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KTM20A" sheetId="1" state="visible" r:id="rId2"/>
    <sheet name="KTM20B" sheetId="2" state="visible" r:id="rId3"/>
    <sheet name="KTM20C" sheetId="3" state="visible" r:id="rId4"/>
    <sheet name="XDM20" sheetId="4" state="visible" r:id="rId5"/>
    <sheet name="CD20A" sheetId="5" state="visible" r:id="rId6"/>
    <sheet name="CD20B" sheetId="6" state="visible" r:id="rId7"/>
    <sheet name="DKH20A" sheetId="7" state="visible" r:id="rId8"/>
    <sheet name="DKH20B" sheetId="8" state="visible" r:id="rId9"/>
    <sheet name="TDH20" sheetId="9" state="visible" r:id="rId10"/>
    <sheet name="KTD-DT20" sheetId="10" state="visible" r:id="rId11"/>
    <sheet name="KToan20A" sheetId="11" state="visible" r:id="rId12"/>
    <sheet name="KToan20B" sheetId="12" state="visible" r:id="rId13"/>
    <sheet name="KToan20C" sheetId="13" state="visible" r:id="rId14"/>
    <sheet name="KToan20D" sheetId="14" state="visible" r:id="rId15"/>
    <sheet name="Ktoan20E" sheetId="15" state="visible" r:id="rId16"/>
    <sheet name="Ktoan20F" sheetId="16" state="visible" r:id="rId17"/>
    <sheet name="DN20" sheetId="17" state="visible" r:id="rId18"/>
    <sheet name="CNTK20" sheetId="18" state="visible" r:id="rId19"/>
    <sheet name="M&amp;TBM20" sheetId="19" state="visible" r:id="rId20"/>
    <sheet name="OTO20" sheetId="20" state="visible" r:id="rId21"/>
    <sheet name="CDTK20" sheetId="21" state="visible" r:id="rId22"/>
    <sheet name="TD20" sheetId="22" state="visible" r:id="rId23"/>
    <sheet name="TDCT20" sheetId="23" state="visible" r:id="rId24"/>
    <sheet name="DCCT-TV20" sheetId="24" state="visible" r:id="rId25"/>
    <sheet name="TIN20" sheetId="25" state="visible" r:id="rId26"/>
  </sheets>
  <definedNames>
    <definedName function="false" hidden="false" localSheetId="4" name="_xlnm.Print_Titles" vbProcedure="false">CD20A!$1:$7</definedName>
    <definedName function="false" hidden="false" localSheetId="5" name="_xlnm.Print_Titles" vbProcedure="false">CD20B!$1:$5</definedName>
    <definedName function="false" hidden="false" localSheetId="17" name="_xlnm.Print_Titles" vbProcedure="false">CNTK20!$1:$5</definedName>
    <definedName function="false" hidden="false" localSheetId="6" name="_xlnm.Print_Titles" vbProcedure="false">DKH20A!$1:$5</definedName>
    <definedName function="false" hidden="false" localSheetId="7" name="_xlnm.Print_Titles" vbProcedure="false">DKH20B!$1:$5</definedName>
    <definedName function="false" hidden="false" localSheetId="9" name="_xlnm.Print_Titles" vbProcedure="false">'KTD-DT20'!$1:$5</definedName>
    <definedName function="false" hidden="false" localSheetId="0" name="_xlnm.Print_Titles" vbProcedure="false">KTM20A!$1:$5</definedName>
    <definedName function="false" hidden="false" localSheetId="1" name="_xlnm.Print_Titles" vbProcedure="false">KTM20B!$1:$5</definedName>
    <definedName function="false" hidden="false" localSheetId="2" name="_xlnm.Print_Titles" vbProcedure="false">KTM20C!$1:$5</definedName>
    <definedName function="false" hidden="false" localSheetId="10" name="_xlnm.Print_Titles" vbProcedure="false">KToan20A!$1:$5</definedName>
    <definedName function="false" hidden="false" localSheetId="11" name="_xlnm.Print_Titles" vbProcedure="false">KToan20B!$1:$5</definedName>
    <definedName function="false" hidden="false" localSheetId="12" name="_xlnm.Print_Titles" vbProcedure="false">KToan20C!$1:$5</definedName>
    <definedName function="false" hidden="false" localSheetId="13" name="_xlnm.Print_Titles" vbProcedure="false">KToan20D!$3:$5</definedName>
    <definedName function="false" hidden="false" localSheetId="14" name="_xlnm.Print_Titles" vbProcedure="false">Ktoan20E!$1:$5</definedName>
    <definedName function="false" hidden="false" localSheetId="15" name="_xlnm.Print_Titles" vbProcedure="false">Ktoan20F!$1:$5</definedName>
    <definedName function="false" hidden="false" localSheetId="8" name="_xlnm.Print_Titles" vbProcedure="false">TDH20!$1:$5</definedName>
    <definedName function="false" hidden="false" localSheetId="10" name="Excel_BuiltIn__FilterDatabase" vbProcedure="false">KToan20A!$CP$1:$CP$74</definedName>
    <definedName function="false" hidden="false" localSheetId="11" name="Excel_BuiltIn__FilterDatabase" vbProcedure="false">KToan20B!$CN$1:$CN$72</definedName>
    <definedName function="false" hidden="false" localSheetId="12" name="Excel_BuiltIn__FilterDatabase" vbProcedure="false">KToan20C!$CK$1:$CK$72</definedName>
    <definedName function="false" hidden="false" localSheetId="13" name="Excel_BuiltIn__FilterDatabase" vbProcedure="false">KToan20D!$CG$1:$CG$81</definedName>
    <definedName function="false" hidden="false" localSheetId="14" name="Excel_BuiltIn__FilterDatabase" vbProcedure="false">Ktoan20E!$CJ$1:$CJ$69</definedName>
    <definedName function="false" hidden="false" localSheetId="15" name="Excel_BuiltIn__FilterDatabase" vbProcedure="false">Ktoan20F!$CD$1:$CD$67</definedName>
    <definedName function="false" hidden="false" localSheetId="16" name="Excel_BuiltIn__FilterDatabase" vbProcedure="false">DN20!$AQ$1:$AQ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Chuyen sang tu Ketoan19B theo QD438 ngay 13/09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</xdr:row>
                <xdr:rowOff>10</xdr:rowOff>
              </xdr:from>
              <xdr:to>
                <xdr:col>2</xdr:col>
                <xdr:colOff>34</xdr:colOff>
                <xdr:row>7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47" uniqueCount="1442">
  <si>
    <t xml:space="preserve">Danh s¸ch líp khai th¸c má K20A</t>
  </si>
  <si>
    <t xml:space="preserve">KÌm theo quyÕt ®Þnh sè   534 /Q§-§T ngµy  28  th¸ng 10 n¨m 2010</t>
  </si>
  <si>
    <t xml:space="preserve">(V/v tiÕp nhËn sinh viªn vµo häc Cao ®¼ng, hÖ chÝnh quy, khãa häc 2010 -2013)</t>
  </si>
  <si>
    <t xml:space="preserve">TT</t>
  </si>
  <si>
    <t xml:space="preserve">Hä vµ tªn</t>
  </si>
  <si>
    <t xml:space="preserve">phai</t>
  </si>
  <si>
    <t xml:space="preserve">Ngµy sinh</t>
  </si>
  <si>
    <t xml:space="preserve">tinh</t>
  </si>
  <si>
    <t xml:space="preserve">huyen</t>
  </si>
  <si>
    <t xml:space="preserve">Ph¸i</t>
  </si>
  <si>
    <t xml:space="preserve">Hé khÈu</t>
  </si>
  <si>
    <t xml:space="preserve">NguyÔn TuÊn </t>
  </si>
  <si>
    <t xml:space="preserve">Anh</t>
  </si>
  <si>
    <t xml:space="preserve">22</t>
  </si>
  <si>
    <t xml:space="preserve">10</t>
  </si>
  <si>
    <t xml:space="preserve">Nam</t>
  </si>
  <si>
    <t xml:space="preserve">V¨n Giang</t>
  </si>
  <si>
    <t xml:space="preserve">H­ng Yªn</t>
  </si>
  <si>
    <t xml:space="preserve">§Æng TuÊn</t>
  </si>
  <si>
    <t xml:space="preserve">13</t>
  </si>
  <si>
    <t xml:space="preserve">04</t>
  </si>
  <si>
    <t xml:space="preserve">Yªn B×nh</t>
  </si>
  <si>
    <t xml:space="preserve">Yªn B¸i</t>
  </si>
  <si>
    <t xml:space="preserve">NguyÔn ThÕ </t>
  </si>
  <si>
    <t xml:space="preserve">26</t>
  </si>
  <si>
    <t xml:space="preserve">05</t>
  </si>
  <si>
    <t xml:space="preserve">Vò Th­</t>
  </si>
  <si>
    <t xml:space="preserve">Th¸i B×nh</t>
  </si>
  <si>
    <t xml:space="preserve">Hoµng</t>
  </si>
  <si>
    <t xml:space="preserve">Hoµnh Bå</t>
  </si>
  <si>
    <t xml:space="preserve">Qu¶ng Ninh</t>
  </si>
  <si>
    <t xml:space="preserve">TrÞnh Xu©n </t>
  </si>
  <si>
    <t xml:space="preserve">B¸ch</t>
  </si>
  <si>
    <t xml:space="preserve">28</t>
  </si>
  <si>
    <t xml:space="preserve">23</t>
  </si>
  <si>
    <t xml:space="preserve">Nga S¬n</t>
  </si>
  <si>
    <t xml:space="preserve">Thanh Hãa</t>
  </si>
  <si>
    <t xml:space="preserve">NguyÔn §øc</t>
  </si>
  <si>
    <t xml:space="preserve">§«ng</t>
  </si>
  <si>
    <t xml:space="preserve">§«ng TriÒu</t>
  </si>
  <si>
    <t xml:space="preserve">Hå Kh¶</t>
  </si>
  <si>
    <t xml:space="preserve">§ång</t>
  </si>
  <si>
    <t xml:space="preserve">30</t>
  </si>
  <si>
    <t xml:space="preserve">07</t>
  </si>
  <si>
    <t xml:space="preserve">H­¬ng Khª</t>
  </si>
  <si>
    <t xml:space="preserve">Hµ TÜnh</t>
  </si>
  <si>
    <t xml:space="preserve">Ma Thµnh </t>
  </si>
  <si>
    <t xml:space="preserve">§oµn</t>
  </si>
  <si>
    <t xml:space="preserve">09</t>
  </si>
  <si>
    <t xml:space="preserve">Yªn S¬n</t>
  </si>
  <si>
    <t xml:space="preserve">Tuyªn Quang</t>
  </si>
  <si>
    <t xml:space="preserve">Hoµng V¨n </t>
  </si>
  <si>
    <t xml:space="preserve">§øc</t>
  </si>
  <si>
    <t xml:space="preserve">CÈm Ph¶</t>
  </si>
  <si>
    <t xml:space="preserve">Cao Trung </t>
  </si>
  <si>
    <t xml:space="preserve">Th¸i Thuþ</t>
  </si>
  <si>
    <t xml:space="preserve">Hoµng §ç </t>
  </si>
  <si>
    <t xml:space="preserve">C­êng</t>
  </si>
  <si>
    <t xml:space="preserve">17</t>
  </si>
  <si>
    <t xml:space="preserve">Ng« V¨n</t>
  </si>
  <si>
    <t xml:space="preserve">01</t>
  </si>
  <si>
    <t xml:space="preserve">H¹ Long</t>
  </si>
  <si>
    <t xml:space="preserve">Cao V¨n</t>
  </si>
  <si>
    <t xml:space="preserve">ChiÒu</t>
  </si>
  <si>
    <t xml:space="preserve">phè Th¸i B×nh</t>
  </si>
  <si>
    <t xml:space="preserve">§ång Kim </t>
  </si>
  <si>
    <t xml:space="preserve">D­¬ng</t>
  </si>
  <si>
    <t xml:space="preserve">H¶i Hµ</t>
  </si>
  <si>
    <t xml:space="preserve">Bïi Gia</t>
  </si>
  <si>
    <t xml:space="preserve">Quúnh Phu</t>
  </si>
  <si>
    <t xml:space="preserve">TrÇn V¨n</t>
  </si>
  <si>
    <t xml:space="preserve">Duy</t>
  </si>
  <si>
    <t xml:space="preserve">TiÒn H¶i</t>
  </si>
  <si>
    <t xml:space="preserve">Vò V¨n </t>
  </si>
  <si>
    <t xml:space="preserve">H¶i</t>
  </si>
  <si>
    <t xml:space="preserve">03</t>
  </si>
  <si>
    <t xml:space="preserve">12</t>
  </si>
  <si>
    <t xml:space="preserve">VÜnh B¶o</t>
  </si>
  <si>
    <t xml:space="preserve">H¶i Phßng</t>
  </si>
  <si>
    <t xml:space="preserve">Vò NhËt</t>
  </si>
  <si>
    <t xml:space="preserve">H¶o</t>
  </si>
  <si>
    <t xml:space="preserve">11</t>
  </si>
  <si>
    <t xml:space="preserve">Yªn H­ng</t>
  </si>
  <si>
    <t xml:space="preserve">T« TiÕn </t>
  </si>
  <si>
    <t xml:space="preserve">Ph¹m V¨n</t>
  </si>
  <si>
    <t xml:space="preserve">KiÕn X­¬ng</t>
  </si>
  <si>
    <t xml:space="preserve">NguyÔn Quang</t>
  </si>
  <si>
    <t xml:space="preserve">Huy</t>
  </si>
  <si>
    <t xml:space="preserve">02</t>
  </si>
  <si>
    <t xml:space="preserve">L¹ng Giang</t>
  </si>
  <si>
    <t xml:space="preserve">B¾c Giang</t>
  </si>
  <si>
    <t xml:space="preserve">NguyÔn V¨n </t>
  </si>
  <si>
    <t xml:space="preserve">Kiªn</t>
  </si>
  <si>
    <t xml:space="preserve">NguyÔn Ngäc </t>
  </si>
  <si>
    <t xml:space="preserve">LiÖu</t>
  </si>
  <si>
    <t xml:space="preserve">25</t>
  </si>
  <si>
    <t xml:space="preserve">Xu©n Tr­êng</t>
  </si>
  <si>
    <t xml:space="preserve">Nam §Þnh</t>
  </si>
  <si>
    <t xml:space="preserve">Long</t>
  </si>
  <si>
    <t xml:space="preserve">Lu©n</t>
  </si>
  <si>
    <t xml:space="preserve">NguyÔn §×nh </t>
  </si>
  <si>
    <t xml:space="preserve">Vò V¨n</t>
  </si>
  <si>
    <t xml:space="preserve">Lùc</t>
  </si>
  <si>
    <t xml:space="preserve">08</t>
  </si>
  <si>
    <t xml:space="preserve">06</t>
  </si>
  <si>
    <t xml:space="preserve">V¨n Bµn</t>
  </si>
  <si>
    <t xml:space="preserve">Lµo Cai</t>
  </si>
  <si>
    <t xml:space="preserve">Minh</t>
  </si>
  <si>
    <t xml:space="preserve">§inh V¨n </t>
  </si>
  <si>
    <t xml:space="preserve">Bïi TiÕn </t>
  </si>
  <si>
    <t xml:space="preserve">U«ng BÝ</t>
  </si>
  <si>
    <t xml:space="preserve">Lª Thanh</t>
  </si>
  <si>
    <t xml:space="preserve">NghÞ</t>
  </si>
  <si>
    <t xml:space="preserve">TX.Phó Thä</t>
  </si>
  <si>
    <t xml:space="preserve">Phó Thä</t>
  </si>
  <si>
    <t xml:space="preserve">Hoµng Phó </t>
  </si>
  <si>
    <t xml:space="preserve">Nguyªn</t>
  </si>
  <si>
    <t xml:space="preserve">Phi</t>
  </si>
  <si>
    <t xml:space="preserve">S¬n §éng</t>
  </si>
  <si>
    <t xml:space="preserve">Bïi V¨n </t>
  </si>
  <si>
    <t xml:space="preserve">QuyÒn</t>
  </si>
  <si>
    <t xml:space="preserve">L¹c S¬n</t>
  </si>
  <si>
    <t xml:space="preserve">Hßa B×nh</t>
  </si>
  <si>
    <t xml:space="preserve">Phan ViÕt </t>
  </si>
  <si>
    <t xml:space="preserve">Tµi</t>
  </si>
  <si>
    <t xml:space="preserve">CÈm Xuyªn</t>
  </si>
  <si>
    <t xml:space="preserve">Vò T¹</t>
  </si>
  <si>
    <t xml:space="preserve">TÊn</t>
  </si>
  <si>
    <t xml:space="preserve">Thµnh</t>
  </si>
  <si>
    <t xml:space="preserve">ThiÒu Huy</t>
  </si>
  <si>
    <t xml:space="preserve">Thä</t>
  </si>
  <si>
    <t xml:space="preserve">27</t>
  </si>
  <si>
    <t xml:space="preserve">Yªn §Þnh</t>
  </si>
  <si>
    <t xml:space="preserve">Tµng V¨n</t>
  </si>
  <si>
    <t xml:space="preserve">§Çm Hµ</t>
  </si>
  <si>
    <t xml:space="preserve">Tr­¬ng V¨n</t>
  </si>
  <si>
    <t xml:space="preserve">Thanh</t>
  </si>
  <si>
    <t xml:space="preserve">Ph¹m Tr­êng</t>
  </si>
  <si>
    <t xml:space="preserve">ThÈm</t>
  </si>
  <si>
    <t xml:space="preserve">H­ng Hµ</t>
  </si>
  <si>
    <t xml:space="preserve">§ång Xu©n</t>
  </si>
  <si>
    <t xml:space="preserve">Thi</t>
  </si>
  <si>
    <t xml:space="preserve">NghÜa H­ng</t>
  </si>
  <si>
    <t xml:space="preserve">NguyÔn M¹nh </t>
  </si>
  <si>
    <t xml:space="preserve">Tïng</t>
  </si>
  <si>
    <t xml:space="preserve">Ph¹m H÷u </t>
  </si>
  <si>
    <t xml:space="preserve">§ç M¹nh </t>
  </si>
  <si>
    <t xml:space="preserve">Toµn</t>
  </si>
  <si>
    <t xml:space="preserve">24</t>
  </si>
  <si>
    <t xml:space="preserve">HËu Léc</t>
  </si>
  <si>
    <t xml:space="preserve">NguyÔn B¸ </t>
  </si>
  <si>
    <t xml:space="preserve">Tr­êng</t>
  </si>
  <si>
    <t xml:space="preserve">NguyÔn Phi </t>
  </si>
  <si>
    <t xml:space="preserve">Vâ T¸ </t>
  </si>
  <si>
    <t xml:space="preserve">04/08/92</t>
  </si>
  <si>
    <t xml:space="preserve">Can Léc</t>
  </si>
  <si>
    <t xml:space="preserve">Tr­ëng</t>
  </si>
  <si>
    <t xml:space="preserve">ThiÖu Ho¸</t>
  </si>
  <si>
    <t xml:space="preserve">Trong</t>
  </si>
  <si>
    <t xml:space="preserve">NguyÔn Quang </t>
  </si>
  <si>
    <t xml:space="preserve">Trung</t>
  </si>
  <si>
    <t xml:space="preserve">TuÊn</t>
  </si>
  <si>
    <t xml:space="preserve">N«ng Minh </t>
  </si>
  <si>
    <t xml:space="preserve">Cao Léc</t>
  </si>
  <si>
    <t xml:space="preserve">L¹ng S¬n</t>
  </si>
  <si>
    <t xml:space="preserve">§Æng Anh</t>
  </si>
  <si>
    <t xml:space="preserve">Bïi M¹nh</t>
  </si>
  <si>
    <t xml:space="preserve">Yªn Kh¸nh</t>
  </si>
  <si>
    <t xml:space="preserve">Ninh B×nh</t>
  </si>
  <si>
    <t xml:space="preserve">Xuyªn</t>
  </si>
  <si>
    <t xml:space="preserve">danh s¸ch líp khai th¸c má  k20B</t>
  </si>
  <si>
    <t xml:space="preserve">KÌm theo quyÕt ®Þnh sè   534 /Q§-§T ngµy   28  th¸ng 10 n¨m 2010</t>
  </si>
  <si>
    <t xml:space="preserve">TrÇn M¹nh</t>
  </si>
  <si>
    <t xml:space="preserve">ChiÕn</t>
  </si>
  <si>
    <t xml:space="preserve">21</t>
  </si>
  <si>
    <t xml:space="preserve">Tø Kú</t>
  </si>
  <si>
    <t xml:space="preserve">H¶i D­¬ng</t>
  </si>
  <si>
    <t xml:space="preserve">Hoµng H÷u</t>
  </si>
  <si>
    <t xml:space="preserve">Dòng</t>
  </si>
  <si>
    <t xml:space="preserve">ChÝ Linh</t>
  </si>
  <si>
    <t xml:space="preserve">19</t>
  </si>
  <si>
    <t xml:space="preserve">Gia B×nh</t>
  </si>
  <si>
    <t xml:space="preserve">B¾c Ninh</t>
  </si>
  <si>
    <t xml:space="preserve">NguyÔn ThÞ Ngäc</t>
  </si>
  <si>
    <t xml:space="preserve">Dung</t>
  </si>
  <si>
    <t xml:space="preserve">Tõ  S¬n</t>
  </si>
  <si>
    <t xml:space="preserve">Ngäc V¨n</t>
  </si>
  <si>
    <t xml:space="preserve">18</t>
  </si>
  <si>
    <t xml:space="preserve">NguyÔn TiÕn</t>
  </si>
  <si>
    <t xml:space="preserve">§¹i</t>
  </si>
  <si>
    <t xml:space="preserve">NguyÔn V¨n</t>
  </si>
  <si>
    <t xml:space="preserve">§é</t>
  </si>
  <si>
    <t xml:space="preserve">Yªn Dòng</t>
  </si>
  <si>
    <t xml:space="preserve">Bắc Giang</t>
  </si>
  <si>
    <t xml:space="preserve">NguyÔn Xu©n</t>
  </si>
  <si>
    <t xml:space="preserve">§ñ</t>
  </si>
  <si>
    <t xml:space="preserve">ThuËn Thµnh</t>
  </si>
  <si>
    <t xml:space="preserve">NguyÔn Trung </t>
  </si>
  <si>
    <t xml:space="preserve">§Þnh</t>
  </si>
  <si>
    <t xml:space="preserve">Ghi</t>
  </si>
  <si>
    <t xml:space="preserve">§ç V¨n </t>
  </si>
  <si>
    <t xml:space="preserve">Giang</t>
  </si>
  <si>
    <t xml:space="preserve">Yªn ThÕ</t>
  </si>
  <si>
    <t xml:space="preserve">Hµ V¨n</t>
  </si>
  <si>
    <t xml:space="preserve">Vò Trung</t>
  </si>
  <si>
    <t xml:space="preserve">H¹nh</t>
  </si>
  <si>
    <t xml:space="preserve">Yªn Thñy</t>
  </si>
  <si>
    <t xml:space="preserve">NguyÔn Phi</t>
  </si>
  <si>
    <t xml:space="preserve">Hïng</t>
  </si>
  <si>
    <t xml:space="preserve">Thanh Hµ</t>
  </si>
  <si>
    <t xml:space="preserve">Linh Lý </t>
  </si>
  <si>
    <t xml:space="preserve">HiÖu</t>
  </si>
  <si>
    <t xml:space="preserve">QuÕ Vâ</t>
  </si>
  <si>
    <t xml:space="preserve">V­¬ng Quèc </t>
  </si>
  <si>
    <t xml:space="preserve">H­ng</t>
  </si>
  <si>
    <t xml:space="preserve">Vò Minh </t>
  </si>
  <si>
    <t xml:space="preserve">D­¬ng Quèc</t>
  </si>
  <si>
    <t xml:space="preserve">Hoµn</t>
  </si>
  <si>
    <t xml:space="preserve">Mai V¨n</t>
  </si>
  <si>
    <t xml:space="preserve">Gia Léc</t>
  </si>
  <si>
    <t xml:space="preserve">NguyÔn M¹nh</t>
  </si>
  <si>
    <t xml:space="preserve">Linh</t>
  </si>
  <si>
    <t xml:space="preserve">Hoµng Träng</t>
  </si>
  <si>
    <t xml:space="preserve">Lôc Ng¹n</t>
  </si>
  <si>
    <t xml:space="preserve">Ngäc §øc</t>
  </si>
  <si>
    <t xml:space="preserve">M¹nh</t>
  </si>
  <si>
    <t xml:space="preserve">Kim Thµnh</t>
  </si>
  <si>
    <t xml:space="preserve">Ban H¶i </t>
  </si>
  <si>
    <t xml:space="preserve">Ngäc</t>
  </si>
  <si>
    <t xml:space="preserve">QuÕ Vâ.</t>
  </si>
  <si>
    <t xml:space="preserve">Nam Trùc</t>
  </si>
  <si>
    <t xml:space="preserve">NguyÔn Hång </t>
  </si>
  <si>
    <t xml:space="preserve">Qu©n</t>
  </si>
  <si>
    <t xml:space="preserve">Hoµnh Bå </t>
  </si>
  <si>
    <t xml:space="preserve">Lª Ngäc </t>
  </si>
  <si>
    <t xml:space="preserve">Quúnh</t>
  </si>
  <si>
    <t xml:space="preserve">L­¬ng ThÕ </t>
  </si>
  <si>
    <t xml:space="preserve">Vô B¶n</t>
  </si>
  <si>
    <t xml:space="preserve">Ph¹m §×nh</t>
  </si>
  <si>
    <t xml:space="preserve">S¸ng</t>
  </si>
  <si>
    <t xml:space="preserve">Sang</t>
  </si>
  <si>
    <t xml:space="preserve">TrÇn V¨n </t>
  </si>
  <si>
    <t xml:space="preserve">Th«ng</t>
  </si>
  <si>
    <t xml:space="preserve">Th­¬ng</t>
  </si>
  <si>
    <t xml:space="preserve">29</t>
  </si>
  <si>
    <t xml:space="preserve">Yªn Thµnh</t>
  </si>
  <si>
    <t xml:space="preserve">NghÖ An</t>
  </si>
  <si>
    <t xml:space="preserve">Léc V¨n</t>
  </si>
  <si>
    <t xml:space="preserve">Th¾ng</t>
  </si>
  <si>
    <t xml:space="preserve">Hoµng §øc</t>
  </si>
  <si>
    <t xml:space="preserve">Bïi §øc </t>
  </si>
  <si>
    <t xml:space="preserve">ThiÒm</t>
  </si>
  <si>
    <t xml:space="preserve">Hång LÜnh</t>
  </si>
  <si>
    <t xml:space="preserve">Ph¹m Ngäc </t>
  </si>
  <si>
    <t xml:space="preserve">ThiÖu</t>
  </si>
  <si>
    <t xml:space="preserve">Chu V¨n</t>
  </si>
  <si>
    <t xml:space="preserve">Thuû</t>
  </si>
  <si>
    <t xml:space="preserve">Tó</t>
  </si>
  <si>
    <t xml:space="preserve">20</t>
  </si>
  <si>
    <t xml:space="preserve">§«ng S¬n</t>
  </si>
  <si>
    <t xml:space="preserve">NguyÔn Trung</t>
  </si>
  <si>
    <t xml:space="preserve">Qu¸ch §×nh </t>
  </si>
  <si>
    <t xml:space="preserve">TriÓn</t>
  </si>
  <si>
    <t xml:space="preserve">Trô</t>
  </si>
  <si>
    <t xml:space="preserve">Lôc Nam</t>
  </si>
  <si>
    <t xml:space="preserve">Kim B¶ng</t>
  </si>
  <si>
    <t xml:space="preserve">Hµ Nam</t>
  </si>
  <si>
    <t xml:space="preserve">NguyÔn B¸</t>
  </si>
  <si>
    <t xml:space="preserve">§Æng TuÊn </t>
  </si>
  <si>
    <t xml:space="preserve">Vò</t>
  </si>
  <si>
    <t xml:space="preserve">VÜnh</t>
  </si>
  <si>
    <t xml:space="preserve">DANH s¸ch líp khai th¸c má k20c</t>
  </si>
  <si>
    <t xml:space="preserve">KÌm theo quyÕt ®inh sè   534 /Q§-§T ngµy   28   th¸ng 10 n¨m 2010</t>
  </si>
  <si>
    <t xml:space="preserve">C«ng</t>
  </si>
  <si>
    <t xml:space="preserve">Kinh M«n</t>
  </si>
  <si>
    <t xml:space="preserve">NguyÔn Kiªn </t>
  </si>
  <si>
    <t xml:space="preserve"> Vò Th­</t>
  </si>
  <si>
    <t xml:space="preserve"> Th¸i B×nh</t>
  </si>
  <si>
    <t xml:space="preserve"> SÇm S¬n</t>
  </si>
  <si>
    <t xml:space="preserve"> Thanh Hãa</t>
  </si>
  <si>
    <t xml:space="preserve">Ph¹m M¹nh</t>
  </si>
  <si>
    <t xml:space="preserve">Qu¶ng Ninh </t>
  </si>
  <si>
    <t xml:space="preserve">§­îc</t>
  </si>
  <si>
    <t xml:space="preserve"> Giao Thñy</t>
  </si>
  <si>
    <t xml:space="preserve"> Nam §Þnh</t>
  </si>
  <si>
    <t xml:space="preserve">Bïi L­u </t>
  </si>
  <si>
    <t xml:space="preserve"> Ninh Giang</t>
  </si>
  <si>
    <t xml:space="preserve"> H¶i D­¬ng</t>
  </si>
  <si>
    <t xml:space="preserve">PhÝ V¨n </t>
  </si>
  <si>
    <t xml:space="preserve"> Th¹ch ThÊt</t>
  </si>
  <si>
    <t xml:space="preserve">Hµ Néi</t>
  </si>
  <si>
    <t xml:space="preserve">NguyÔn ViÖt </t>
  </si>
  <si>
    <t xml:space="preserve">T¨ng ViÕt</t>
  </si>
  <si>
    <t xml:space="preserve">Ch­¬ng</t>
  </si>
  <si>
    <t xml:space="preserve">§« L­¬ng</t>
  </si>
  <si>
    <t xml:space="preserve">Doanh</t>
  </si>
  <si>
    <t xml:space="preserve"> Th¸i Thuþ</t>
  </si>
  <si>
    <t xml:space="preserve">Ph¹m Ngäc</t>
  </si>
  <si>
    <t xml:space="preserve">Ng« V¨n </t>
  </si>
  <si>
    <t xml:space="preserve">H÷u</t>
  </si>
  <si>
    <t xml:space="preserve">Kim S¬n</t>
  </si>
  <si>
    <t xml:space="preserve">NguyÔn V¨n       </t>
  </si>
  <si>
    <t xml:space="preserve">Hµ</t>
  </si>
  <si>
    <t xml:space="preserve"> Lôc Ng¹n</t>
  </si>
  <si>
    <t xml:space="preserve"> B¾c Giang</t>
  </si>
  <si>
    <t xml:space="preserve">NguyÔn V¨n        </t>
  </si>
  <si>
    <t xml:space="preserve">HiÕu</t>
  </si>
  <si>
    <t xml:space="preserve"> S¬n §éng</t>
  </si>
  <si>
    <t xml:space="preserve">Hoµnh</t>
  </si>
  <si>
    <t xml:space="preserve">Vâ Quang</t>
  </si>
  <si>
    <t xml:space="preserve">Hßa</t>
  </si>
  <si>
    <t xml:space="preserve">Anh S¬n</t>
  </si>
  <si>
    <t xml:space="preserve">NguyÔn Duy </t>
  </si>
  <si>
    <t xml:space="preserve">Hu©n</t>
  </si>
  <si>
    <t xml:space="preserve"> Quúnh Phô</t>
  </si>
  <si>
    <t xml:space="preserve">Lª TiÕn </t>
  </si>
  <si>
    <t xml:space="preserve">Kh¸nh</t>
  </si>
  <si>
    <t xml:space="preserve">Khoa</t>
  </si>
  <si>
    <t xml:space="preserve"> TiÒn H¶i</t>
  </si>
  <si>
    <t xml:space="preserve">TrÇn §¨ng </t>
  </si>
  <si>
    <t xml:space="preserve"> §Çm Hµ</t>
  </si>
  <si>
    <t xml:space="preserve"> Qu¶ng Ninh</t>
  </si>
  <si>
    <t xml:space="preserve">L­¬ng</t>
  </si>
  <si>
    <t xml:space="preserve"> Kinh M«n</t>
  </si>
  <si>
    <t xml:space="preserve">M­êi</t>
  </si>
  <si>
    <t xml:space="preserve">Quúnh Phô</t>
  </si>
  <si>
    <t xml:space="preserve">Phan Träng </t>
  </si>
  <si>
    <t xml:space="preserve">Ph¹m V¨n </t>
  </si>
  <si>
    <t xml:space="preserve">Hoµng Xu©n </t>
  </si>
  <si>
    <t xml:space="preserve">H¹ Long -</t>
  </si>
  <si>
    <t xml:space="preserve">Tr­¬ng Quang </t>
  </si>
  <si>
    <t xml:space="preserve">Nh©n</t>
  </si>
  <si>
    <t xml:space="preserve">Ph¹m C«ng </t>
  </si>
  <si>
    <t xml:space="preserve">Nhiªn</t>
  </si>
  <si>
    <t xml:space="preserve"> Yªn H­ng</t>
  </si>
  <si>
    <t xml:space="preserve">Mai V¨n </t>
  </si>
  <si>
    <t xml:space="preserve">Ph­¬ng</t>
  </si>
  <si>
    <t xml:space="preserve"> Nga S¬n</t>
  </si>
  <si>
    <t xml:space="preserve">Phong</t>
  </si>
  <si>
    <t xml:space="preserve">DiÔn Ch©u</t>
  </si>
  <si>
    <t xml:space="preserve">TrÇn NhËt</t>
  </si>
  <si>
    <t xml:space="preserve">Ph¹m Trung </t>
  </si>
  <si>
    <t xml:space="preserve">QuËn</t>
  </si>
  <si>
    <t xml:space="preserve"> VÜnh B¶o</t>
  </si>
  <si>
    <t xml:space="preserve">Quynh</t>
  </si>
  <si>
    <t xml:space="preserve">Nh÷ §×nh</t>
  </si>
  <si>
    <t xml:space="preserve">QuyÕt</t>
  </si>
  <si>
    <t xml:space="preserve">NguyÔn Träng </t>
  </si>
  <si>
    <t xml:space="preserve">T¨ng</t>
  </si>
  <si>
    <t xml:space="preserve"> Gia Léc</t>
  </si>
  <si>
    <t xml:space="preserve">T×nh</t>
  </si>
  <si>
    <t xml:space="preserve"> Yªn S¬n</t>
  </si>
  <si>
    <t xml:space="preserve">Vò §øc </t>
  </si>
  <si>
    <t xml:space="preserve">TrÞnh Quèc </t>
  </si>
  <si>
    <t xml:space="preserve">ThiÖp</t>
  </si>
  <si>
    <t xml:space="preserve"> TriÖu S¬n</t>
  </si>
  <si>
    <t xml:space="preserve">§Æng Quang </t>
  </si>
  <si>
    <t xml:space="preserve">ThÞnh</t>
  </si>
  <si>
    <t xml:space="preserve"> TP Lµo Cai</t>
  </si>
  <si>
    <t xml:space="preserve"> Lµo Cai</t>
  </si>
  <si>
    <t xml:space="preserve">Lµnh V¨n </t>
  </si>
  <si>
    <t xml:space="preserve">TiÕn</t>
  </si>
  <si>
    <t xml:space="preserve">Léc B×nh -</t>
  </si>
  <si>
    <t xml:space="preserve"> L¹ng S¬n</t>
  </si>
  <si>
    <t xml:space="preserve">Bïi Anh </t>
  </si>
  <si>
    <t xml:space="preserve">TPTh¸i B×nh</t>
  </si>
  <si>
    <t xml:space="preserve">Lª Quang </t>
  </si>
  <si>
    <t xml:space="preserve"> Yªn Mü</t>
  </si>
  <si>
    <t xml:space="preserve"> H­ng Yªn</t>
  </si>
  <si>
    <t xml:space="preserve">L©m V¨n</t>
  </si>
  <si>
    <t xml:space="preserve"> V¨n Giang</t>
  </si>
  <si>
    <t xml:space="preserve">Giang V¨n</t>
  </si>
  <si>
    <t xml:space="preserve">Tuynh</t>
  </si>
  <si>
    <t xml:space="preserve">§ång Phó</t>
  </si>
  <si>
    <t xml:space="preserve">B×nh Ph­íc</t>
  </si>
  <si>
    <t xml:space="preserve">NguyÔn Hoµng</t>
  </si>
  <si>
    <t xml:space="preserve">ViÖt</t>
  </si>
  <si>
    <t xml:space="preserve"> H¹ Long</t>
  </si>
  <si>
    <t xml:space="preserve">§oµn Thanh </t>
  </si>
  <si>
    <t xml:space="preserve"> CÈm Ph¶</t>
  </si>
  <si>
    <t xml:space="preserve">§Æng V¨n </t>
  </si>
  <si>
    <t xml:space="preserve"> ¢n Thi</t>
  </si>
  <si>
    <t xml:space="preserve">TrÇn Thµnh </t>
  </si>
  <si>
    <t xml:space="preserve"> Tiªn L·ng</t>
  </si>
  <si>
    <t xml:space="preserve">danh s¸ch  líp x©y dùng má vµ c«ng tr×nh ngÇm K20</t>
  </si>
  <si>
    <t xml:space="preserve">KÌm theo quyÕt ®inh sè  534/Q§-§T ngµy  28  th¸ng   10  n¨m 2010</t>
  </si>
  <si>
    <t xml:space="preserve">Bïi §øc</t>
  </si>
  <si>
    <t xml:space="preserve">Ninh Giang</t>
  </si>
  <si>
    <t xml:space="preserve">Bïi Xu©n </t>
  </si>
  <si>
    <t xml:space="preserve"> U«ng BÝ</t>
  </si>
  <si>
    <t xml:space="preserve">Vò Xu©n </t>
  </si>
  <si>
    <t xml:space="preserve">Vò Hoµng</t>
  </si>
  <si>
    <t xml:space="preserve">TrÞnh Duy </t>
  </si>
  <si>
    <t xml:space="preserve">TriÖu</t>
  </si>
  <si>
    <t xml:space="preserve">V­¬ng</t>
  </si>
  <si>
    <t xml:space="preserve">danh s¸ch líp c¬ ®iÖn má K20a</t>
  </si>
  <si>
    <t xml:space="preserve">KÌm theo quyÕt ®Þnh sè   534/Q§-§T ngµy 28  th¸ng 10 n¨m 2010</t>
  </si>
  <si>
    <t xml:space="preserve">ngaysinh</t>
  </si>
  <si>
    <t xml:space="preserve">Bïi TuÊn</t>
  </si>
  <si>
    <t xml:space="preserve">100692</t>
  </si>
  <si>
    <t xml:space="preserve">Hoµnh Bå - </t>
  </si>
  <si>
    <t xml:space="preserve">L­u TuÊn </t>
  </si>
  <si>
    <t xml:space="preserve">130592</t>
  </si>
  <si>
    <t xml:space="preserve">U«ng BÝ - </t>
  </si>
  <si>
    <t xml:space="preserve">§«ng TriÒu - </t>
  </si>
  <si>
    <t xml:space="preserve">TrÇn Ngäc </t>
  </si>
  <si>
    <t xml:space="preserve">§¹t</t>
  </si>
  <si>
    <t xml:space="preserve">NguyÔn TiÕn </t>
  </si>
  <si>
    <t xml:space="preserve">Ph¹m Nh­</t>
  </si>
  <si>
    <t xml:space="preserve">N«ng Cèng</t>
  </si>
  <si>
    <t xml:space="preserve">Lý V¨n </t>
  </si>
  <si>
    <t xml:space="preserve">Vò M¹nh </t>
  </si>
  <si>
    <t xml:space="preserve">050592</t>
  </si>
  <si>
    <t xml:space="preserve">080792</t>
  </si>
  <si>
    <t xml:space="preserve"> §«ng TriÒu - </t>
  </si>
  <si>
    <t xml:space="preserve">T¨ng V¨n </t>
  </si>
  <si>
    <t xml:space="preserve">GÐp</t>
  </si>
  <si>
    <t xml:space="preserve">NV2</t>
  </si>
  <si>
    <t xml:space="preserve">Vò Tr­êng </t>
  </si>
  <si>
    <t xml:space="preserve"> §«ng TriÒu</t>
  </si>
  <si>
    <t xml:space="preserve">Khæng V¨n </t>
  </si>
  <si>
    <t xml:space="preserve">080192</t>
  </si>
  <si>
    <t xml:space="preserve">Lª V¨n </t>
  </si>
  <si>
    <t xml:space="preserve">310892</t>
  </si>
  <si>
    <t xml:space="preserve">CÈm Ph¶ - </t>
  </si>
  <si>
    <t xml:space="preserve">HËu</t>
  </si>
  <si>
    <t xml:space="preserve">181291</t>
  </si>
  <si>
    <t xml:space="preserve">H¶i Hµ - </t>
  </si>
  <si>
    <t xml:space="preserve"> Thanh Hµ</t>
  </si>
  <si>
    <t xml:space="preserve">HiÓn</t>
  </si>
  <si>
    <t xml:space="preserve">260792</t>
  </si>
  <si>
    <t xml:space="preserve">TrÇn Quang </t>
  </si>
  <si>
    <t xml:space="preserve">080891</t>
  </si>
  <si>
    <t xml:space="preserve">Yªn H­ng - </t>
  </si>
  <si>
    <t xml:space="preserve">HiÖp</t>
  </si>
  <si>
    <t xml:space="preserve">030292</t>
  </si>
  <si>
    <t xml:space="preserve">Phïng Kh¸nh </t>
  </si>
  <si>
    <t xml:space="preserve">Hoµ</t>
  </si>
  <si>
    <t xml:space="preserve">§µo V¨n </t>
  </si>
  <si>
    <t xml:space="preserve">Hoµi</t>
  </si>
  <si>
    <t xml:space="preserve">120192</t>
  </si>
  <si>
    <t xml:space="preserve">L©m</t>
  </si>
  <si>
    <t xml:space="preserve">270891</t>
  </si>
  <si>
    <t xml:space="preserve">Vò Tïng </t>
  </si>
  <si>
    <t xml:space="preserve">090192</t>
  </si>
  <si>
    <t xml:space="preserve">Lý Tµi </t>
  </si>
  <si>
    <t xml:space="preserve">Liªn</t>
  </si>
  <si>
    <t xml:space="preserve">210392</t>
  </si>
  <si>
    <t xml:space="preserve">L­u V¨n </t>
  </si>
  <si>
    <t xml:space="preserve">240891</t>
  </si>
  <si>
    <t xml:space="preserve"> CÈm Ph¶ - </t>
  </si>
  <si>
    <t xml:space="preserve">NguyÔn ThÞ</t>
  </si>
  <si>
    <t xml:space="preserve">Lý</t>
  </si>
  <si>
    <t xml:space="preserve">Nữ</t>
  </si>
  <si>
    <t xml:space="preserve">171292</t>
  </si>
  <si>
    <t xml:space="preserve">Vò ThÞ </t>
  </si>
  <si>
    <t xml:space="preserve">Mai</t>
  </si>
  <si>
    <t xml:space="preserve">140792</t>
  </si>
  <si>
    <t xml:space="preserve">Mai Hoµng </t>
  </si>
  <si>
    <t xml:space="preserve">170392</t>
  </si>
  <si>
    <t xml:space="preserve">060792</t>
  </si>
  <si>
    <t xml:space="preserve">NguyÔn BØnh </t>
  </si>
  <si>
    <t xml:space="preserve">240892</t>
  </si>
  <si>
    <t xml:space="preserve">Vò Thµnh </t>
  </si>
  <si>
    <t xml:space="preserve">Phan V¨n </t>
  </si>
  <si>
    <t xml:space="preserve">NghÜa</t>
  </si>
  <si>
    <t xml:space="preserve">011292</t>
  </si>
  <si>
    <t xml:space="preserve">T« ThÞ </t>
  </si>
  <si>
    <t xml:space="preserve">Nhí</t>
  </si>
  <si>
    <t xml:space="preserve">290192</t>
  </si>
  <si>
    <t xml:space="preserve">U«ng BÝ- </t>
  </si>
  <si>
    <t xml:space="preserve">Qu¶ng</t>
  </si>
  <si>
    <t xml:space="preserve">130692</t>
  </si>
  <si>
    <t xml:space="preserve">030192</t>
  </si>
  <si>
    <t xml:space="preserve">280692</t>
  </si>
  <si>
    <t xml:space="preserve">081092</t>
  </si>
  <si>
    <t xml:space="preserve">V­¬ng V¨n </t>
  </si>
  <si>
    <t xml:space="preserve">081292</t>
  </si>
  <si>
    <t xml:space="preserve">Vò TiÕn </t>
  </si>
  <si>
    <t xml:space="preserve">200692</t>
  </si>
  <si>
    <t xml:space="preserve">160992</t>
  </si>
  <si>
    <t xml:space="preserve">110892</t>
  </si>
  <si>
    <t xml:space="preserve">NguyÔn Minh </t>
  </si>
  <si>
    <t xml:space="preserve">Tho¸ng</t>
  </si>
  <si>
    <t xml:space="preserve">150892</t>
  </si>
  <si>
    <t xml:space="preserve">Thuú</t>
  </si>
  <si>
    <t xml:space="preserve">200392</t>
  </si>
  <si>
    <t xml:space="preserve">TrÇn M¹nh </t>
  </si>
  <si>
    <t xml:space="preserve">030891</t>
  </si>
  <si>
    <t xml:space="preserve">T¹ Xu©n </t>
  </si>
  <si>
    <t xml:space="preserve">181191</t>
  </si>
  <si>
    <t xml:space="preserve">Bïi Minh </t>
  </si>
  <si>
    <t xml:space="preserve">090391</t>
  </si>
  <si>
    <t xml:space="preserve">040492</t>
  </si>
  <si>
    <t xml:space="preserve">Thñy Nguyªn - </t>
  </si>
  <si>
    <t xml:space="preserve"> H¶i Phßng</t>
  </si>
  <si>
    <t xml:space="preserve">§Æng QuyÕt </t>
  </si>
  <si>
    <t xml:space="preserve">TiÕp</t>
  </si>
  <si>
    <t xml:space="preserve">280592</t>
  </si>
  <si>
    <t xml:space="preserve">§Æng §øc </t>
  </si>
  <si>
    <t xml:space="preserve">210292</t>
  </si>
  <si>
    <t xml:space="preserve">Tróc</t>
  </si>
  <si>
    <t xml:space="preserve">171092</t>
  </si>
  <si>
    <t xml:space="preserve">270491</t>
  </si>
  <si>
    <t xml:space="preserve">Ph¹m Anh </t>
  </si>
  <si>
    <t xml:space="preserve">301191</t>
  </si>
  <si>
    <t xml:space="preserve">Vò Ngäc </t>
  </si>
  <si>
    <t xml:space="preserve">TuyÒn</t>
  </si>
  <si>
    <t xml:space="preserve">050292</t>
  </si>
  <si>
    <t xml:space="preserve">Hµ V¨n </t>
  </si>
  <si>
    <t xml:space="preserve">§µo ThÞ</t>
  </si>
  <si>
    <t xml:space="preserve">Th¶o</t>
  </si>
  <si>
    <t xml:space="preserve">N÷</t>
  </si>
  <si>
    <t xml:space="preserve">danh s¸ch líp c¬ ®iÖn má k20b</t>
  </si>
  <si>
    <t xml:space="preserve">KÌm theo quyÕt ®Þnh sè   534 /Q§-§T ngµy  28   th¸ng 10 n¨m 2010</t>
  </si>
  <si>
    <t xml:space="preserve">Vò TuÊn           </t>
  </si>
  <si>
    <t xml:space="preserve">Tr­¬ng V¨n </t>
  </si>
  <si>
    <t xml:space="preserve">Bé</t>
  </si>
  <si>
    <t xml:space="preserve">CÈm Thñy</t>
  </si>
  <si>
    <t xml:space="preserve">M· V¨n</t>
  </si>
  <si>
    <t xml:space="preserve">BiÓn</t>
  </si>
  <si>
    <t xml:space="preserve">NguyÔn §øc </t>
  </si>
  <si>
    <t xml:space="preserve">C¶nh</t>
  </si>
  <si>
    <t xml:space="preserve">CÇu</t>
  </si>
  <si>
    <t xml:space="preserve">Trõ Xu©n</t>
  </si>
  <si>
    <t xml:space="preserve">Vò Thµnh</t>
  </si>
  <si>
    <t xml:space="preserve">Chung</t>
  </si>
  <si>
    <t xml:space="preserve">Thanh Liªm</t>
  </si>
  <si>
    <t xml:space="preserve">§µo V¨n</t>
  </si>
  <si>
    <t xml:space="preserve">ChÝ</t>
  </si>
  <si>
    <t xml:space="preserve">HiÖp Hoµ</t>
  </si>
  <si>
    <t xml:space="preserve">Lª Kh¾c </t>
  </si>
  <si>
    <t xml:space="preserve">Léc Thanh  </t>
  </si>
  <si>
    <t xml:space="preserve">Bïi H÷u </t>
  </si>
  <si>
    <t xml:space="preserve">Thñy Nguyªn</t>
  </si>
  <si>
    <t xml:space="preserve">ChÊt</t>
  </si>
  <si>
    <t xml:space="preserve">Dịu</t>
  </si>
  <si>
    <t xml:space="preserve">Lª §×nh</t>
  </si>
  <si>
    <t xml:space="preserve">TrÇn Trung </t>
  </si>
  <si>
    <t xml:space="preserve">Bïi Thanh </t>
  </si>
  <si>
    <t xml:space="preserve">D­¬ng V¨n </t>
  </si>
  <si>
    <t xml:space="preserve">Hµ ThÕ </t>
  </si>
  <si>
    <t xml:space="preserve">TrÇn §øc </t>
  </si>
  <si>
    <t xml:space="preserve">T¹ Quang </t>
  </si>
  <si>
    <t xml:space="preserve">Th­êng Xu©n</t>
  </si>
  <si>
    <t xml:space="preserve">Bïi §×nh </t>
  </si>
  <si>
    <t xml:space="preserve">L¹i V¨n </t>
  </si>
  <si>
    <t xml:space="preserve">NguyÔn ViÕt</t>
  </si>
  <si>
    <t xml:space="preserve">Lý Nh©n</t>
  </si>
  <si>
    <t xml:space="preserve">NguyÔn Xu©n </t>
  </si>
  <si>
    <t xml:space="preserve">L¨ng</t>
  </si>
  <si>
    <t xml:space="preserve">Tiªn Yªn</t>
  </si>
  <si>
    <t xml:space="preserve">Ng« Do·n </t>
  </si>
  <si>
    <t xml:space="preserve">Lîi</t>
  </si>
  <si>
    <t xml:space="preserve">Vò H¶i </t>
  </si>
  <si>
    <t xml:space="preserve">Ng« Quang </t>
  </si>
  <si>
    <t xml:space="preserve">M¹c V¨n </t>
  </si>
  <si>
    <t xml:space="preserve">NguyÔn ThÞ </t>
  </si>
  <si>
    <t xml:space="preserve">Nga</t>
  </si>
  <si>
    <t xml:space="preserve">Nghiªm</t>
  </si>
  <si>
    <t xml:space="preserve">NguyÔn TuÊn</t>
  </si>
  <si>
    <t xml:space="preserve">Ninh</t>
  </si>
  <si>
    <t xml:space="preserve">Phó</t>
  </si>
  <si>
    <t xml:space="preserve">Phóc</t>
  </si>
  <si>
    <t xml:space="preserve">Hµ TuÊn </t>
  </si>
  <si>
    <t xml:space="preserve">TrÞnh Hång</t>
  </si>
  <si>
    <t xml:space="preserve">QuÕ</t>
  </si>
  <si>
    <t xml:space="preserve">D­¬ng V¨n  </t>
  </si>
  <si>
    <t xml:space="preserve">S¬n</t>
  </si>
  <si>
    <t xml:space="preserve">§ç C«ng</t>
  </si>
  <si>
    <t xml:space="preserve">T­</t>
  </si>
  <si>
    <t xml:space="preserve">Bïi V¨n</t>
  </si>
  <si>
    <t xml:space="preserve">TËp</t>
  </si>
  <si>
    <t xml:space="preserve">V­¬ng V¨n</t>
  </si>
  <si>
    <t xml:space="preserve">25/08/92</t>
  </si>
  <si>
    <t xml:space="preserve">NguyÔn H÷u</t>
  </si>
  <si>
    <t xml:space="preserve">NghÞ Xu©n</t>
  </si>
  <si>
    <t xml:space="preserve">NguyÔn Sü</t>
  </si>
  <si>
    <t xml:space="preserve">N«ng V¨n </t>
  </si>
  <si>
    <t xml:space="preserve">ThiÖn</t>
  </si>
  <si>
    <t xml:space="preserve">Léc B×nh</t>
  </si>
  <si>
    <t xml:space="preserve">§ç V¨n</t>
  </si>
  <si>
    <t xml:space="preserve">Tho¹i</t>
  </si>
  <si>
    <t xml:space="preserve">La Quèc </t>
  </si>
  <si>
    <t xml:space="preserve">Tiªn L÷</t>
  </si>
  <si>
    <t xml:space="preserve">To¶n</t>
  </si>
  <si>
    <t xml:space="preserve"> §« L­¬ng</t>
  </si>
  <si>
    <t xml:space="preserve"> NghÖ An</t>
  </si>
  <si>
    <t xml:space="preserve">Ph¹m TiÕn </t>
  </si>
  <si>
    <t xml:space="preserve">Tu©n</t>
  </si>
  <si>
    <t xml:space="preserve">Phïng Minh        </t>
  </si>
  <si>
    <t xml:space="preserve">Tuyªn</t>
  </si>
  <si>
    <t xml:space="preserve">Vò Träng </t>
  </si>
  <si>
    <t xml:space="preserve">danh s¸ch líp ®iÖn khÝ hãa k20A</t>
  </si>
  <si>
    <t xml:space="preserve">KÌm theo quyÕt ®Þnh sè    534/Q§-§T ngµy  28  th¸ng 10 n¨m 2010</t>
  </si>
  <si>
    <t xml:space="preserve">§«</t>
  </si>
  <si>
    <t xml:space="preserve">Thanh MiÖn</t>
  </si>
  <si>
    <t xml:space="preserve">T¹ Quang</t>
  </si>
  <si>
    <t xml:space="preserve">Bïi Duy</t>
  </si>
  <si>
    <t xml:space="preserve">Ph¹m Thanh</t>
  </si>
  <si>
    <t xml:space="preserve">BiÒn</t>
  </si>
  <si>
    <t xml:space="preserve">Bïi M¹nh </t>
  </si>
  <si>
    <t xml:space="preserve">Hoµng ChÝ </t>
  </si>
  <si>
    <t xml:space="preserve">§inh Quang </t>
  </si>
  <si>
    <t xml:space="preserve">Dùng</t>
  </si>
  <si>
    <t xml:space="preserve">NguyÔn ThÞ V©n </t>
  </si>
  <si>
    <t xml:space="preserve">L­u Huy </t>
  </si>
  <si>
    <t xml:space="preserve">Lª Huy </t>
  </si>
  <si>
    <t xml:space="preserve">HiÒn</t>
  </si>
  <si>
    <t xml:space="preserve">TÜnh Gia</t>
  </si>
  <si>
    <t xml:space="preserve">Lª V¨n</t>
  </si>
  <si>
    <t xml:space="preserve">Quúnh L­u</t>
  </si>
  <si>
    <t xml:space="preserve">TrÇn Duy </t>
  </si>
  <si>
    <t xml:space="preserve">T¹ Thanh </t>
  </si>
  <si>
    <t xml:space="preserve">D­¬ng ThÞ </t>
  </si>
  <si>
    <t xml:space="preserve">Hoa</t>
  </si>
  <si>
    <t xml:space="preserve">Hµ ThÞ </t>
  </si>
  <si>
    <t xml:space="preserve">HuÖ</t>
  </si>
  <si>
    <t xml:space="preserve">Hoµng Quang </t>
  </si>
  <si>
    <t xml:space="preserve">Chu V¨n </t>
  </si>
  <si>
    <t xml:space="preserve">Lèt</t>
  </si>
  <si>
    <t xml:space="preserve">§iÖp V¨n </t>
  </si>
  <si>
    <t xml:space="preserve">V©n §ån</t>
  </si>
  <si>
    <t xml:space="preserve">Ngµ</t>
  </si>
  <si>
    <t xml:space="preserve">NguyÖt</t>
  </si>
  <si>
    <t xml:space="preserve">L­¬ng Tµi</t>
  </si>
  <si>
    <t xml:space="preserve">Quang</t>
  </si>
  <si>
    <t xml:space="preserve">§Æng V¨n</t>
  </si>
  <si>
    <t xml:space="preserve">Bïi Kim</t>
  </si>
  <si>
    <t xml:space="preserve">T©m</t>
  </si>
  <si>
    <t xml:space="preserve">Vò §øc</t>
  </si>
  <si>
    <t xml:space="preserve">§«ng H­ng</t>
  </si>
  <si>
    <t xml:space="preserve">Hµ Quang </t>
  </si>
  <si>
    <t xml:space="preserve"> Trµng §Þnh</t>
  </si>
  <si>
    <t xml:space="preserve">§Æng ThÕ</t>
  </si>
  <si>
    <t xml:space="preserve">Thóc</t>
  </si>
  <si>
    <t xml:space="preserve">Lôc V¨n           </t>
  </si>
  <si>
    <t xml:space="preserve">Tiªn</t>
  </si>
  <si>
    <t xml:space="preserve">NguyÔn Thanh</t>
  </si>
  <si>
    <t xml:space="preserve">Hoµng Thanh </t>
  </si>
  <si>
    <t xml:space="preserve">§oµn Duy </t>
  </si>
  <si>
    <t xml:space="preserve">Vi V¨n</t>
  </si>
  <si>
    <t xml:space="preserve">TrÇn Quèc</t>
  </si>
  <si>
    <t xml:space="preserve">Bïi ThÞ </t>
  </si>
  <si>
    <t xml:space="preserve">Trang</t>
  </si>
  <si>
    <t xml:space="preserve">Phan §×nh</t>
  </si>
  <si>
    <t xml:space="preserve">V­¬ng §×nh</t>
  </si>
  <si>
    <t xml:space="preserve">Lª Xu©n</t>
  </si>
  <si>
    <t xml:space="preserve">TrÇn Quèc </t>
  </si>
  <si>
    <t xml:space="preserve">Tõ</t>
  </si>
  <si>
    <t xml:space="preserve">TÝnh</t>
  </si>
  <si>
    <t xml:space="preserve">danh s¸ch líp ®iÖn khÝ hãa k20B</t>
  </si>
  <si>
    <t xml:space="preserve">KÌm theo quyÕt ®Þnh sè    534/Q§-§T ngµy  28   th¸ng 10 n¨m 2010</t>
  </si>
  <si>
    <t xml:space="preserve"> Ho»ng Ho¸</t>
  </si>
  <si>
    <t xml:space="preserve">Bïi TuÊn </t>
  </si>
  <si>
    <t xml:space="preserve">B«n</t>
  </si>
  <si>
    <t xml:space="preserve">Vò §×nh </t>
  </si>
  <si>
    <t xml:space="preserve">NguyÔn Thµnh </t>
  </si>
  <si>
    <t xml:space="preserve">NguyÔn Hoµng </t>
  </si>
  <si>
    <t xml:space="preserve">NguyÔn Minh</t>
  </si>
  <si>
    <t xml:space="preserve">Hîp</t>
  </si>
  <si>
    <t xml:space="preserve">NguyÔn Ngäc</t>
  </si>
  <si>
    <t xml:space="preserve">Ph¹m ThÞ </t>
  </si>
  <si>
    <t xml:space="preserve">NguyÔn V¨n      </t>
  </si>
  <si>
    <t xml:space="preserve">Chu §øc</t>
  </si>
  <si>
    <t xml:space="preserve">Trµng §Þnh</t>
  </si>
  <si>
    <t xml:space="preserve">Vò Quang </t>
  </si>
  <si>
    <t xml:space="preserve">Lª Quèc </t>
  </si>
  <si>
    <t xml:space="preserve">Ph¹m Quang </t>
  </si>
  <si>
    <t xml:space="preserve">NguyÔn Quèc </t>
  </si>
  <si>
    <t xml:space="preserve">Vò V¨n           </t>
  </si>
  <si>
    <t xml:space="preserve">NguyÔn Cao</t>
  </si>
  <si>
    <t xml:space="preserve">Qóy</t>
  </si>
  <si>
    <t xml:space="preserve">Ng« V¨n     </t>
  </si>
  <si>
    <t xml:space="preserve"> H¹ Long - </t>
  </si>
  <si>
    <t xml:space="preserve">Khæng Minh </t>
  </si>
  <si>
    <t xml:space="preserve">TriÖu A </t>
  </si>
  <si>
    <t xml:space="preserve"> Ba ChÏ</t>
  </si>
  <si>
    <t xml:space="preserve">ThuËn</t>
  </si>
  <si>
    <t xml:space="preserve">Ph¹m Kim </t>
  </si>
  <si>
    <t xml:space="preserve">Thuyªn</t>
  </si>
  <si>
    <t xml:space="preserve"> L­¬ng Tµi</t>
  </si>
  <si>
    <t xml:space="preserve"> B¾c Ninh</t>
  </si>
  <si>
    <t xml:space="preserve">Bïi Ngäc</t>
  </si>
  <si>
    <t xml:space="preserve">§ång Xu©n </t>
  </si>
  <si>
    <t xml:space="preserve">Tr×nh</t>
  </si>
  <si>
    <t xml:space="preserve">Träng</t>
  </si>
  <si>
    <t xml:space="preserve">Ph¹m Xu©n </t>
  </si>
  <si>
    <t xml:space="preserve">Th¹ch Thµnh</t>
  </si>
  <si>
    <t xml:space="preserve">Vi K« </t>
  </si>
  <si>
    <t xml:space="preserve">V­îng</t>
  </si>
  <si>
    <t xml:space="preserve">danh s¸ch líp tù ®éng hãa k20</t>
  </si>
  <si>
    <t xml:space="preserve">KÌm theo quyÕt ®Þnh sè     534  /Q§-§T ngµy  28   th¸ng 10 n¨m 2010</t>
  </si>
  <si>
    <t xml:space="preserve">Mþ Duy </t>
  </si>
  <si>
    <r>
      <rPr>
        <sz val="12"/>
        <rFont val=".VnTimeH"/>
        <family val="2"/>
      </rPr>
      <t xml:space="preserve">¸</t>
    </r>
    <r>
      <rPr>
        <sz val="12"/>
        <rFont val=".VnTime"/>
        <family val="2"/>
      </rPr>
      <t xml:space="preserve">i</t>
    </r>
  </si>
  <si>
    <t xml:space="preserve">§ång V¨n </t>
  </si>
  <si>
    <t xml:space="preserve">Lª ThÞ V©n </t>
  </si>
  <si>
    <t xml:space="preserve">Vò TuÊn </t>
  </si>
  <si>
    <t xml:space="preserve">Vũ Quốc </t>
  </si>
  <si>
    <t xml:space="preserve">B¶o</t>
  </si>
  <si>
    <t xml:space="preserve">Lª H÷u </t>
  </si>
  <si>
    <t xml:space="preserve">C­¬ng</t>
  </si>
  <si>
    <t xml:space="preserve">TrÇn Xu©n </t>
  </si>
  <si>
    <t xml:space="preserve">NguyÔn Thanh </t>
  </si>
  <si>
    <t xml:space="preserve">§µm Thanh </t>
  </si>
  <si>
    <t xml:space="preserve">Häc</t>
  </si>
  <si>
    <t xml:space="preserve">§Æng Minh </t>
  </si>
  <si>
    <t xml:space="preserve">HuÊn</t>
  </si>
  <si>
    <t xml:space="preserve">Kú Anh</t>
  </si>
  <si>
    <t xml:space="preserve">§ång V¨n          </t>
  </si>
  <si>
    <t xml:space="preserve">Kha</t>
  </si>
  <si>
    <t xml:space="preserve">TrÇn Chung </t>
  </si>
  <si>
    <t xml:space="preserve">KÕt</t>
  </si>
  <si>
    <t xml:space="preserve">Léc</t>
  </si>
  <si>
    <t xml:space="preserve">Nam S¸ch </t>
  </si>
  <si>
    <t xml:space="preserve">Léc V¨n           </t>
  </si>
  <si>
    <t xml:space="preserve">Ng« Tïng </t>
  </si>
  <si>
    <t xml:space="preserve">Lª ThÞ </t>
  </si>
  <si>
    <t xml:space="preserve">LÖ</t>
  </si>
  <si>
    <t xml:space="preserve">TrÇn H÷u </t>
  </si>
  <si>
    <t xml:space="preserve">§oµn §¾c </t>
  </si>
  <si>
    <t xml:space="preserve">Lòy</t>
  </si>
  <si>
    <t xml:space="preserve">Ph¹m ThÕ </t>
  </si>
  <si>
    <t xml:space="preserve">Hoµng ThÞ </t>
  </si>
  <si>
    <t xml:space="preserve">Ph¹m Hång </t>
  </si>
  <si>
    <t xml:space="preserve">§µo V¨n           </t>
  </si>
  <si>
    <t xml:space="preserve">Nh©m</t>
  </si>
  <si>
    <t xml:space="preserve">TrÇn ThÞ </t>
  </si>
  <si>
    <t xml:space="preserve">Ph­îng</t>
  </si>
  <si>
    <t xml:space="preserve">Ph¹m §øc </t>
  </si>
  <si>
    <t xml:space="preserve">Vò </t>
  </si>
  <si>
    <t xml:space="preserve">Quý</t>
  </si>
  <si>
    <t xml:space="preserve">§Æng Nguyªn </t>
  </si>
  <si>
    <t xml:space="preserve">Bïi Duy </t>
  </si>
  <si>
    <t xml:space="preserve">Th¸i</t>
  </si>
  <si>
    <t xml:space="preserve">Vò Minh</t>
  </si>
  <si>
    <t xml:space="preserve">Th©n</t>
  </si>
  <si>
    <t xml:space="preserve">L­u ThÞ Hoµi </t>
  </si>
  <si>
    <t xml:space="preserve">TrÞnh B¸ </t>
  </si>
  <si>
    <t xml:space="preserve">Th¶nh</t>
  </si>
  <si>
    <t xml:space="preserve">TrÇn Thanh </t>
  </si>
  <si>
    <t xml:space="preserve">Vò Huy </t>
  </si>
  <si>
    <t xml:space="preserve">NguyÔn Ph­¬ng </t>
  </si>
  <si>
    <t xml:space="preserve">TØnh</t>
  </si>
  <si>
    <t xml:space="preserve">Ninh Văn</t>
  </si>
  <si>
    <t xml:space="preserve">Gi¸p Xu©n </t>
  </si>
  <si>
    <t xml:space="preserve">Th©n V¨n </t>
  </si>
  <si>
    <t xml:space="preserve">§ç Minh </t>
  </si>
  <si>
    <t xml:space="preserve">L¹i Minh </t>
  </si>
  <si>
    <t xml:space="preserve">Linh Du</t>
  </si>
  <si>
    <t xml:space="preserve">L­u Anh </t>
  </si>
  <si>
    <t xml:space="preserve">NguyÔn H÷u </t>
  </si>
  <si>
    <t xml:space="preserve">Vinh</t>
  </si>
  <si>
    <t xml:space="preserve">NguyÔn TriÖu </t>
  </si>
  <si>
    <t xml:space="preserve">danh s¸ch líp c«ng nghÖ kü thuËt ®iÖn-®iÖn tö 20</t>
  </si>
  <si>
    <t xml:space="preserve">KÌm theo quyÕt ®Þnh sè  534 /Q§-§T ngµy  28  th¸ng 10 n¨m 2010</t>
  </si>
  <si>
    <t xml:space="preserve">Hoµng TuÊn</t>
  </si>
  <si>
    <t xml:space="preserve">Ba</t>
  </si>
  <si>
    <t xml:space="preserve">§inh Xu©n </t>
  </si>
  <si>
    <t xml:space="preserve">Ph¹m M¹nh </t>
  </si>
  <si>
    <t xml:space="preserve">Hoµng Ngäc </t>
  </si>
  <si>
    <t xml:space="preserve">NguyÔn Huy </t>
  </si>
  <si>
    <t xml:space="preserve">Kh­¬ng</t>
  </si>
  <si>
    <t xml:space="preserve"> Nam S¸ch</t>
  </si>
  <si>
    <t xml:space="preserve">Vò ChÝ </t>
  </si>
  <si>
    <t xml:space="preserve">Phïng TiÕn </t>
  </si>
  <si>
    <t xml:space="preserve">Phan Hoµng </t>
  </si>
  <si>
    <t xml:space="preserve">Vò L· </t>
  </si>
  <si>
    <t xml:space="preserve">  B¶o Th¾ng</t>
  </si>
  <si>
    <t xml:space="preserve">§µo Xu©n</t>
  </si>
  <si>
    <t xml:space="preserve">Hoàng B¸ch</t>
  </si>
  <si>
    <t xml:space="preserve">Cao V¨n </t>
  </si>
  <si>
    <t xml:space="preserve">Mãng C¸i</t>
  </si>
  <si>
    <t xml:space="preserve">Nam S¸ch</t>
  </si>
  <si>
    <t xml:space="preserve">Thªm</t>
  </si>
  <si>
    <t xml:space="preserve">Th­êng</t>
  </si>
  <si>
    <t xml:space="preserve">TiÖp</t>
  </si>
  <si>
    <t xml:space="preserve">§inh V¨n</t>
  </si>
  <si>
    <t xml:space="preserve">Hµ Minh </t>
  </si>
  <si>
    <t xml:space="preserve"> líp kÕ to¸n K20a</t>
  </si>
  <si>
    <t xml:space="preserve">Khoa Kinh tÕ</t>
  </si>
  <si>
    <t xml:space="preserve">B¶ng ®iÓm tæng kÕt n¨m thø 2 - n¨m häc 2011 - 2012 líp kÕ to¸n 20A</t>
  </si>
  <si>
    <t xml:space="preserve">Ngaysinh</t>
  </si>
  <si>
    <t xml:space="preserve">GDQP</t>
  </si>
  <si>
    <t xml:space="preserve">GDTC</t>
  </si>
  <si>
    <t xml:space="preserve">Kinh tÕ</t>
  </si>
  <si>
    <t xml:space="preserve">NhËp m«n</t>
  </si>
  <si>
    <t xml:space="preserve">NLCNM</t>
  </si>
  <si>
    <t xml:space="preserve">Anh 1</t>
  </si>
  <si>
    <t xml:space="preserve">To¸n 1</t>
  </si>
  <si>
    <t xml:space="preserve">Tæng </t>
  </si>
  <si>
    <t xml:space="preserve">TBC</t>
  </si>
  <si>
    <t xml:space="preserve">STVB</t>
  </si>
  <si>
    <t xml:space="preserve">TTHCM</t>
  </si>
  <si>
    <t xml:space="preserve">To¸n 2</t>
  </si>
  <si>
    <t xml:space="preserve">NLKT</t>
  </si>
  <si>
    <t xml:space="preserve">To¸n ktÕ</t>
  </si>
  <si>
    <t xml:space="preserve">Ph¸p luËt</t>
  </si>
  <si>
    <t xml:space="preserve">tæng </t>
  </si>
  <si>
    <t xml:space="preserve">XÕp lo¹i</t>
  </si>
  <si>
    <t xml:space="preserve">XÐt lªn </t>
  </si>
  <si>
    <t xml:space="preserve">§L c¸ch m¹ng</t>
  </si>
  <si>
    <t xml:space="preserve">Qu¶n trÞ häc</t>
  </si>
  <si>
    <t xml:space="preserve">Lý thuyÕt TC</t>
  </si>
  <si>
    <t xml:space="preserve">NL thèng kª</t>
  </si>
  <si>
    <t xml:space="preserve">TT ng©n hµng</t>
  </si>
  <si>
    <t xml:space="preserve">TCQLDN</t>
  </si>
  <si>
    <t xml:space="preserve">TCDN</t>
  </si>
  <si>
    <t xml:space="preserve">Tæng</t>
  </si>
  <si>
    <t xml:space="preserve">TTCK</t>
  </si>
  <si>
    <t xml:space="preserve">Thuế</t>
  </si>
  <si>
    <t xml:space="preserve">To¸n TC</t>
  </si>
  <si>
    <t xml:space="preserve">KÕ to¸n</t>
  </si>
  <si>
    <t xml:space="preserve">TiÕng anh</t>
  </si>
  <si>
    <t xml:space="preserve">XÕp</t>
  </si>
  <si>
    <t xml:space="preserve">XÐt</t>
  </si>
  <si>
    <t xml:space="preserve">Marketing</t>
  </si>
  <si>
    <t xml:space="preserve">Tin</t>
  </si>
  <si>
    <t xml:space="preserve">KiÓm to¸n</t>
  </si>
  <si>
    <t xml:space="preserve">Thèng kª</t>
  </si>
  <si>
    <t xml:space="preserve">Ph©n tÝch</t>
  </si>
  <si>
    <t xml:space="preserve">KÕ to¸n </t>
  </si>
  <si>
    <t xml:space="preserve">Thùc hµnh</t>
  </si>
  <si>
    <t xml:space="preserve">Tham </t>
  </si>
  <si>
    <t xml:space="preserve">TTTN</t>
  </si>
  <si>
    <t xml:space="preserve">C¬ së</t>
  </si>
  <si>
    <t xml:space="preserve">Chuyªn </t>
  </si>
  <si>
    <t xml:space="preserve">§iÓm</t>
  </si>
  <si>
    <t xml:space="preserve">ChÝnh</t>
  </si>
  <si>
    <t xml:space="preserve">XÕp h¹ng </t>
  </si>
  <si>
    <t xml:space="preserve">vi m«</t>
  </si>
  <si>
    <t xml:space="preserve">tin</t>
  </si>
  <si>
    <t xml:space="preserve">®iÓm</t>
  </si>
  <si>
    <t xml:space="preserve">kú 1</t>
  </si>
  <si>
    <t xml:space="preserve">vÜ m«</t>
  </si>
  <si>
    <t xml:space="preserve">XSTK</t>
  </si>
  <si>
    <t xml:space="preserve">kú 2</t>
  </si>
  <si>
    <t xml:space="preserve">n¨m 1</t>
  </si>
  <si>
    <t xml:space="preserve">häc tËp</t>
  </si>
  <si>
    <t xml:space="preserve">líp</t>
  </si>
  <si>
    <t xml:space="preserve">kú 3</t>
  </si>
  <si>
    <t xml:space="preserve">TCDN I</t>
  </si>
  <si>
    <t xml:space="preserve">CN</t>
  </si>
  <si>
    <t xml:space="preserve">kú 4</t>
  </si>
  <si>
    <t xml:space="preserve">năm 2</t>
  </si>
  <si>
    <t xml:space="preserve">lo¹i</t>
  </si>
  <si>
    <t xml:space="preserve">lªn líp</t>
  </si>
  <si>
    <t xml:space="preserve">TCDN II</t>
  </si>
  <si>
    <t xml:space="preserve">c¨n b¶n</t>
  </si>
  <si>
    <t xml:space="preserve">QT</t>
  </si>
  <si>
    <t xml:space="preserve">TMDV</t>
  </si>
  <si>
    <t xml:space="preserve">kÕ to¸n</t>
  </si>
  <si>
    <t xml:space="preserve">kú 5</t>
  </si>
  <si>
    <t xml:space="preserve">§VSN</t>
  </si>
  <si>
    <t xml:space="preserve">CB</t>
  </si>
  <si>
    <t xml:space="preserve">DN</t>
  </si>
  <si>
    <t xml:space="preserve">m¸y</t>
  </si>
  <si>
    <t xml:space="preserve">KTTCDN</t>
  </si>
  <si>
    <t xml:space="preserve">quan</t>
  </si>
  <si>
    <t xml:space="preserve">kú 6</t>
  </si>
  <si>
    <t xml:space="preserve">n¨m 3</t>
  </si>
  <si>
    <t xml:space="preserve">3 n¨m</t>
  </si>
  <si>
    <t xml:space="preserve">ngµnh</t>
  </si>
  <si>
    <t xml:space="preserve">xÐt TN</t>
  </si>
  <si>
    <t xml:space="preserve">trÞ</t>
  </si>
  <si>
    <t xml:space="preserve">TN</t>
  </si>
  <si>
    <t xml:space="preserve">NguyÔn ThÞ Tr­êng </t>
  </si>
  <si>
    <t xml:space="preserve">An</t>
  </si>
  <si>
    <t xml:space="preserve">TBK</t>
  </si>
  <si>
    <t xml:space="preserve">Lªn líp</t>
  </si>
  <si>
    <t xml:space="preserve">Tr­¬ng ThÕ </t>
  </si>
  <si>
    <t xml:space="preserve">B×nh</t>
  </si>
  <si>
    <t xml:space="preserve"> Mãng C¸i</t>
  </si>
  <si>
    <t xml:space="preserve">4;4</t>
  </si>
  <si>
    <t xml:space="preserve">TB</t>
  </si>
  <si>
    <t xml:space="preserve">3;3</t>
  </si>
  <si>
    <t xml:space="preserve">3;2</t>
  </si>
  <si>
    <t xml:space="preserve">4;3</t>
  </si>
  <si>
    <t xml:space="preserve">4'4</t>
  </si>
  <si>
    <t xml:space="preserve">Vò ViÖt </t>
  </si>
  <si>
    <t xml:space="preserve">Bïi Hång </t>
  </si>
  <si>
    <t xml:space="preserve">Chi</t>
  </si>
  <si>
    <t xml:space="preserve">Lª ThÞ Ninh </t>
  </si>
  <si>
    <t xml:space="preserve">Lª Anh </t>
  </si>
  <si>
    <t xml:space="preserve">§µo</t>
  </si>
  <si>
    <t xml:space="preserve">Tr­¬ng ThÞ </t>
  </si>
  <si>
    <t xml:space="preserve">Di</t>
  </si>
  <si>
    <t xml:space="preserve">L­u ThÞ </t>
  </si>
  <si>
    <t xml:space="preserve">Duyªn</t>
  </si>
  <si>
    <t xml:space="preserve">Kh¸</t>
  </si>
  <si>
    <t xml:space="preserve">Bïi ThÞ Thu </t>
  </si>
  <si>
    <t xml:space="preserve">H»ng</t>
  </si>
  <si>
    <t xml:space="preserve">Lª ThÞ Thanh </t>
  </si>
  <si>
    <t xml:space="preserve">TrÇn ThÞ Thóy</t>
  </si>
  <si>
    <t xml:space="preserve">NguyÔn ThÞ Thu </t>
  </si>
  <si>
    <t xml:space="preserve">qt</t>
  </si>
  <si>
    <t xml:space="preserve">Vò ThÞ Thu </t>
  </si>
  <si>
    <t xml:space="preserve">Nho Quan</t>
  </si>
  <si>
    <t xml:space="preserve">Phan TrÇn </t>
  </si>
  <si>
    <t xml:space="preserve">4;0</t>
  </si>
  <si>
    <t xml:space="preserve">YÕu</t>
  </si>
  <si>
    <t xml:space="preserve">Ngõng häc</t>
  </si>
  <si>
    <t xml:space="preserve">KÐm</t>
  </si>
  <si>
    <t xml:space="preserve">ct</t>
  </si>
  <si>
    <t xml:space="preserve">Kh«ng TN</t>
  </si>
  <si>
    <t xml:space="preserve">Ph¹m ThÞ Quúnh </t>
  </si>
  <si>
    <t xml:space="preserve">Ph­¬ng ThÞ </t>
  </si>
  <si>
    <t xml:space="preserve">Huyªn</t>
  </si>
  <si>
    <t xml:space="preserve">Chu ThÞ Thu</t>
  </si>
  <si>
    <t xml:space="preserve">HuyÒn</t>
  </si>
  <si>
    <t xml:space="preserve">T¹ ThÞ </t>
  </si>
  <si>
    <t xml:space="preserve">Lª</t>
  </si>
  <si>
    <t xml:space="preserve">T« NhËt </t>
  </si>
  <si>
    <t xml:space="preserve">LÞch</t>
  </si>
  <si>
    <t xml:space="preserve">L­êng V¨n </t>
  </si>
  <si>
    <t xml:space="preserve">LuyÕn</t>
  </si>
  <si>
    <t xml:space="preserve">§oµn ThÞ ¸nh</t>
  </si>
  <si>
    <t xml:space="preserve">Tr­¬ng Hoµng</t>
  </si>
  <si>
    <t xml:space="preserve">Mai Minh </t>
  </si>
  <si>
    <t xml:space="preserve">Bïi Thi </t>
  </si>
  <si>
    <t xml:space="preserve">Nhung </t>
  </si>
  <si>
    <t xml:space="preserve">NguyÔn Thóy</t>
  </si>
  <si>
    <t xml:space="preserve">Vò ThÞ BÝch </t>
  </si>
  <si>
    <t xml:space="preserve">Giái</t>
  </si>
  <si>
    <t xml:space="preserve">NguyÔn ThÞ Hång</t>
  </si>
  <si>
    <t xml:space="preserve">SÇm ThÞ </t>
  </si>
  <si>
    <t xml:space="preserve">§ç ThÞ </t>
  </si>
  <si>
    <t xml:space="preserve">Hµ KhÈu</t>
  </si>
  <si>
    <t xml:space="preserve">Vò H­¬ng</t>
  </si>
  <si>
    <t xml:space="preserve">Th­</t>
  </si>
  <si>
    <t xml:space="preserve">Lý ThÞ </t>
  </si>
  <si>
    <t xml:space="preserve">Thñy</t>
  </si>
  <si>
    <t xml:space="preserve">Mai DiÖu</t>
  </si>
  <si>
    <t xml:space="preserve">Thóy</t>
  </si>
  <si>
    <t xml:space="preserve">B¶o Th¾ng </t>
  </si>
  <si>
    <t xml:space="preserve">NguyÔn  ThÞ </t>
  </si>
  <si>
    <t xml:space="preserve">H­ng Nguyªn</t>
  </si>
  <si>
    <t xml:space="preserve">TriÖu ThÞ </t>
  </si>
  <si>
    <t xml:space="preserve">Thu</t>
  </si>
  <si>
    <t xml:space="preserve">NguyÔn ThÞ Hoµi </t>
  </si>
  <si>
    <t xml:space="preserve">ThuyÕt</t>
  </si>
  <si>
    <t xml:space="preserve">NguyÔn ThÞ HuyÒn</t>
  </si>
  <si>
    <t xml:space="preserve">Hoµng ThÞ Thu</t>
  </si>
  <si>
    <t xml:space="preserve">D­¬ng ThÞ HuyÒn</t>
  </si>
  <si>
    <t xml:space="preserve">TrÇn CÈm</t>
  </si>
  <si>
    <t xml:space="preserve">V©n</t>
  </si>
  <si>
    <t xml:space="preserve">Bµn ThÞ </t>
  </si>
  <si>
    <t xml:space="preserve">NguyÔn ThÞ Kim</t>
  </si>
  <si>
    <r>
      <rPr>
        <sz val="12"/>
        <rFont val=".VnTimeH"/>
        <family val="2"/>
      </rPr>
      <t xml:space="preserve">y</t>
    </r>
    <r>
      <rPr>
        <sz val="12"/>
        <rFont val=".VnTime"/>
        <family val="2"/>
      </rPr>
      <t xml:space="preserve">Õn</t>
    </r>
  </si>
  <si>
    <t xml:space="preserve">Bïi ThÞ Thïy</t>
  </si>
  <si>
    <t xml:space="preserve">TK20</t>
  </si>
  <si>
    <t xml:space="preserve">Tin 20</t>
  </si>
  <si>
    <t xml:space="preserve">KT19A</t>
  </si>
  <si>
    <t xml:space="preserve">Vy ThÞ Thu </t>
  </si>
  <si>
    <t xml:space="preserve">H­¬ng</t>
  </si>
  <si>
    <t xml:space="preserve">Chi L¨ng</t>
  </si>
  <si>
    <t xml:space="preserve">Ph¹m TiÕn</t>
  </si>
  <si>
    <t xml:space="preserve">§èng §a</t>
  </si>
  <si>
    <t xml:space="preserve">Ph¹m Thuú </t>
  </si>
  <si>
    <t xml:space="preserve">§inh ThÞ </t>
  </si>
  <si>
    <t xml:space="preserve">Lan</t>
  </si>
  <si>
    <t xml:space="preserve">NguyÔn ThÞ DiÖu </t>
  </si>
  <si>
    <t xml:space="preserve">Vò Quang</t>
  </si>
  <si>
    <t xml:space="preserve">tr­êng kh¸c</t>
  </si>
  <si>
    <t xml:space="preserve">4;2</t>
  </si>
  <si>
    <t xml:space="preserve">B¶ng ®iÓm tæng kÕt n¨m thø 2 -  n¨m häc 2011 - 2012 líp  KÕ to¸n 20B</t>
  </si>
  <si>
    <t xml:space="preserve">kinh tÕ</t>
  </si>
  <si>
    <t xml:space="preserve">To¸n </t>
  </si>
  <si>
    <t xml:space="preserve">NL kÕ to¸n</t>
  </si>
  <si>
    <t xml:space="preserve">ChÝnh </t>
  </si>
  <si>
    <t xml:space="preserve">®iÎm</t>
  </si>
  <si>
    <t xml:space="preserve">năm2</t>
  </si>
  <si>
    <t xml:space="preserve">Vò ThÞ Lan </t>
  </si>
  <si>
    <t xml:space="preserve">§iÖp</t>
  </si>
  <si>
    <t xml:space="preserve">NguyÔn ThÞ Ngäc </t>
  </si>
  <si>
    <t xml:space="preserve">BÝch</t>
  </si>
  <si>
    <t xml:space="preserve">NguyÔn ThÞ Trang </t>
  </si>
  <si>
    <t xml:space="preserve">Cao ThÞ </t>
  </si>
  <si>
    <t xml:space="preserve">Hå Minh </t>
  </si>
  <si>
    <t xml:space="preserve">NguyÔn Thu </t>
  </si>
  <si>
    <t xml:space="preserve"> H¶i Hµ</t>
  </si>
  <si>
    <t xml:space="preserve">cã ld</t>
  </si>
  <si>
    <t xml:space="preserve">Bïi DiÖu </t>
  </si>
  <si>
    <t xml:space="preserve"> Tiªn Yªn</t>
  </si>
  <si>
    <t xml:space="preserve">NguyÔn ThÞ Thuú </t>
  </si>
  <si>
    <t xml:space="preserve">Linh A</t>
  </si>
  <si>
    <t xml:space="preserve">2;2</t>
  </si>
  <si>
    <t xml:space="preserve">NÞnh Hoµi </t>
  </si>
  <si>
    <t xml:space="preserve">Hoµng ThÞ Hång </t>
  </si>
  <si>
    <t xml:space="preserve">Loan</t>
  </si>
  <si>
    <t xml:space="preserve">Ly</t>
  </si>
  <si>
    <t xml:space="preserve">NguyÔn ThÞ Tróc </t>
  </si>
  <si>
    <t xml:space="preserve">TrÇn ThÞ</t>
  </si>
  <si>
    <t xml:space="preserve">Mïi</t>
  </si>
  <si>
    <t xml:space="preserve">Lª ThÞ Thuý </t>
  </si>
  <si>
    <t xml:space="preserve">Ng©n</t>
  </si>
  <si>
    <t xml:space="preserve">§inh ThÞ Nh­ </t>
  </si>
  <si>
    <t xml:space="preserve">TrÞnh ThÞ BÝch</t>
  </si>
  <si>
    <t xml:space="preserve">Ng« ThÞ </t>
  </si>
  <si>
    <t xml:space="preserve">NguyÔn ThÞ Thanh </t>
  </si>
  <si>
    <t xml:space="preserve">Nhµn</t>
  </si>
  <si>
    <t xml:space="preserve">V­¬ng ThÞ TuyÕt </t>
  </si>
  <si>
    <t xml:space="preserve">Nhung</t>
  </si>
  <si>
    <t xml:space="preserve">NguyÔn ThÞ Hång </t>
  </si>
  <si>
    <t xml:space="preserve">cp</t>
  </si>
  <si>
    <t xml:space="preserve">Bïi ThÞ Thuú </t>
  </si>
  <si>
    <t xml:space="preserve">NguyÔn ThÞ Th¶o </t>
  </si>
  <si>
    <t xml:space="preserve">Oanh</t>
  </si>
  <si>
    <t xml:space="preserve">NguyÔn ThÞ Thuý </t>
  </si>
  <si>
    <t xml:space="preserve">Bïi ThÞ BÝch </t>
  </si>
  <si>
    <t xml:space="preserve">Ph¹m Mai </t>
  </si>
  <si>
    <t xml:space="preserve">Quyªn</t>
  </si>
  <si>
    <t xml:space="preserve">NguyÔn H¶i </t>
  </si>
  <si>
    <t xml:space="preserve">Th¬m</t>
  </si>
  <si>
    <t xml:space="preserve">NguyÔn ThÞ §µi </t>
  </si>
  <si>
    <t xml:space="preserve">Ph¹m ThÞ KiÒu </t>
  </si>
  <si>
    <t xml:space="preserve">TrÇn Anh </t>
  </si>
  <si>
    <t xml:space="preserve">YÕn</t>
  </si>
  <si>
    <t xml:space="preserve">Chuyeenr</t>
  </si>
  <si>
    <t xml:space="preserve">NhÞ</t>
  </si>
  <si>
    <t xml:space="preserve">Thuý</t>
  </si>
  <si>
    <t xml:space="preserve">bt</t>
  </si>
  <si>
    <t xml:space="preserve">H­êng</t>
  </si>
  <si>
    <t xml:space="preserve">4;1</t>
  </si>
  <si>
    <t xml:space="preserve">Lª ThÞ Minh</t>
  </si>
  <si>
    <t xml:space="preserve">Vò TÊt </t>
  </si>
  <si>
    <t xml:space="preserve">khoa kinh tÕ</t>
  </si>
  <si>
    <t xml:space="preserve"> líp KÕ to¸n k20C</t>
  </si>
  <si>
    <t xml:space="preserve">b¶ng ®iÓmtæng kÕt n¨m thø 2 n¨m häc 2011-2012</t>
  </si>
  <si>
    <t xml:space="preserve">B¶ng ®iÓm tæng kÕt kú 3 n¨m häc 2011 - 2012 líp 20C</t>
  </si>
  <si>
    <t xml:space="preserve">To¸n</t>
  </si>
  <si>
    <t xml:space="preserve">LT</t>
  </si>
  <si>
    <t xml:space="preserve">tµi chÝnh</t>
  </si>
  <si>
    <r>
      <rPr>
        <sz val="12"/>
        <rFont val=".VnTimeH"/>
        <family val="2"/>
      </rPr>
      <t xml:space="preserve">¸</t>
    </r>
    <r>
      <rPr>
        <sz val="12"/>
        <rFont val=".VnTime"/>
        <family val="2"/>
      </rPr>
      <t xml:space="preserve">nh</t>
    </r>
  </si>
  <si>
    <t xml:space="preserve">§ç §øc </t>
  </si>
  <si>
    <t xml:space="preserve">NguyÔn ThÞ Kim </t>
  </si>
  <si>
    <t xml:space="preserve">Cóc</t>
  </si>
  <si>
    <t xml:space="preserve">NguyÔn ThÞ Méng </t>
  </si>
  <si>
    <t xml:space="preserve">Cón</t>
  </si>
  <si>
    <t xml:space="preserve">TrÞnh ThÞ</t>
  </si>
  <si>
    <t xml:space="preserve">Lª ThÞ Thu </t>
  </si>
  <si>
    <t xml:space="preserve">Tr­¬ng ThÞ Mai </t>
  </si>
  <si>
    <t xml:space="preserve">Ph¹m ThÞ H¶i </t>
  </si>
  <si>
    <t xml:space="preserve">NguyÔn ThÞ Thanh</t>
  </si>
  <si>
    <t xml:space="preserve">Tr­¬ng ThÞ Mai</t>
  </si>
  <si>
    <t xml:space="preserve">Khanh</t>
  </si>
  <si>
    <t xml:space="preserve">NguyÔn ThÞ Thïy </t>
  </si>
  <si>
    <t xml:space="preserve">Vò ThÞ Kim </t>
  </si>
  <si>
    <t xml:space="preserve"> Hạ Long</t>
  </si>
  <si>
    <t xml:space="preserve">Hoµng ThÞ Thïy</t>
  </si>
  <si>
    <t xml:space="preserve">§ç ThÞ</t>
  </si>
  <si>
    <t xml:space="preserve">§Æng ThÞ</t>
  </si>
  <si>
    <t xml:space="preserve">M¶i</t>
  </si>
  <si>
    <t xml:space="preserve">NguyÔn ThÞ TuyÕt</t>
  </si>
  <si>
    <t xml:space="preserve">Ng« ThÞ</t>
  </si>
  <si>
    <t xml:space="preserve">MiÒn</t>
  </si>
  <si>
    <t xml:space="preserve">Vò TuyÕt </t>
  </si>
  <si>
    <t xml:space="preserve">D­¬ng BÝch </t>
  </si>
  <si>
    <t xml:space="preserve">Ph¹m ThÞ Hång </t>
  </si>
  <si>
    <t xml:space="preserve">Bïi ThÞ</t>
  </si>
  <si>
    <t xml:space="preserve">Bïi Th¹ch</t>
  </si>
  <si>
    <t xml:space="preserve">4;54</t>
  </si>
  <si>
    <t xml:space="preserve">T­¬i</t>
  </si>
  <si>
    <t xml:space="preserve">§ç ThÞ Minh </t>
  </si>
  <si>
    <t xml:space="preserve">Ng« ThÞ Hång </t>
  </si>
  <si>
    <t xml:space="preserve">Th¾m</t>
  </si>
  <si>
    <t xml:space="preserve">T¹ ThÞ</t>
  </si>
  <si>
    <t xml:space="preserve">Thoa</t>
  </si>
  <si>
    <t xml:space="preserve">Bïi ThÞ Thanh </t>
  </si>
  <si>
    <t xml:space="preserve">Ph¹m ThÞ Thanh</t>
  </si>
  <si>
    <t xml:space="preserve">Ph¹m Quèc </t>
  </si>
  <si>
    <t xml:space="preserve">21/9/92</t>
  </si>
  <si>
    <t xml:space="preserve">NguyÔn Anh </t>
  </si>
  <si>
    <t xml:space="preserve">Vò Anh </t>
  </si>
  <si>
    <t xml:space="preserve">§ç Minh</t>
  </si>
  <si>
    <t xml:space="preserve">TĐH20</t>
  </si>
  <si>
    <t xml:space="preserve">§ç ThÞ BÝch </t>
  </si>
  <si>
    <t xml:space="preserve"> líp kÕ to¸n K20D</t>
  </si>
  <si>
    <t xml:space="preserve">B¶ng ®iÓm tæng kÕt n¨m thø 2 - n¨m häc 2011 - 2012 </t>
  </si>
  <si>
    <t xml:space="preserve">NhËp  m«n</t>
  </si>
  <si>
    <t xml:space="preserve">Kinh tÕ </t>
  </si>
  <si>
    <t xml:space="preserve">LT TC</t>
  </si>
  <si>
    <t xml:space="preserve"> Thanh MiÖn</t>
  </si>
  <si>
    <t xml:space="preserve">§ång ThÞ </t>
  </si>
  <si>
    <t xml:space="preserve">TrÞnh ThÞ </t>
  </si>
  <si>
    <t xml:space="preserve">TP Th¸i B×nh</t>
  </si>
  <si>
    <t xml:space="preserve">Ph¹m Thu</t>
  </si>
  <si>
    <t xml:space="preserve">L­¬ng ThÞ</t>
  </si>
  <si>
    <t xml:space="preserve"> ChÝ Linh</t>
  </si>
  <si>
    <t xml:space="preserve">Ng« ThÞ         </t>
  </si>
  <si>
    <t xml:space="preserve"> S¬n §éng-</t>
  </si>
  <si>
    <t xml:space="preserve">Cao Ngäc </t>
  </si>
  <si>
    <t xml:space="preserve">§µo ThÞ BÝch</t>
  </si>
  <si>
    <t xml:space="preserve">HuÕ</t>
  </si>
  <si>
    <t xml:space="preserve">1;1</t>
  </si>
  <si>
    <t xml:space="preserve">An L·o</t>
  </si>
  <si>
    <t xml:space="preserve">NguyÔn ThÞ Ph­¬ng</t>
  </si>
  <si>
    <r>
      <rPr>
        <sz val="12"/>
        <rFont val=".VnTime"/>
        <family val="2"/>
      </rPr>
      <t xml:space="preserve"> </t>
    </r>
    <r>
      <rPr>
        <sz val="12"/>
        <rFont val=".VnTimeH"/>
        <family val="2"/>
      </rPr>
      <t xml:space="preserve">ý</t>
    </r>
    <r>
      <rPr>
        <sz val="12"/>
        <rFont val=".VnTime"/>
        <family val="2"/>
      </rPr>
      <t xml:space="preserve"> Yªn</t>
    </r>
  </si>
  <si>
    <t xml:space="preserve">TrÇn Vò          </t>
  </si>
  <si>
    <t xml:space="preserve">§ç ThÞ  </t>
  </si>
  <si>
    <t xml:space="preserve">NguyÔn ThÞ      </t>
  </si>
  <si>
    <t xml:space="preserve"> Yªn Dòng-</t>
  </si>
  <si>
    <t xml:space="preserve">LÜnh</t>
  </si>
  <si>
    <t xml:space="preserve">M¬</t>
  </si>
  <si>
    <t xml:space="preserve">§oµn ThÞ </t>
  </si>
  <si>
    <t xml:space="preserve"> Xu©n Tr­êng</t>
  </si>
  <si>
    <t xml:space="preserve">Ph¹m ThÞ TuyÕn</t>
  </si>
  <si>
    <t xml:space="preserve">N¨m</t>
  </si>
  <si>
    <t xml:space="preserve">Ph¹m ThÞ</t>
  </si>
  <si>
    <t xml:space="preserve">NÕt</t>
  </si>
  <si>
    <t xml:space="preserve">NguyÔn ThÞ L©m </t>
  </si>
  <si>
    <t xml:space="preserve">ý Yªn </t>
  </si>
  <si>
    <t xml:space="preserve">TrÇn ThÞ BÝch     </t>
  </si>
  <si>
    <t xml:space="preserve"> Lôc Nam</t>
  </si>
  <si>
    <t xml:space="preserve">NguyÔn ThÞ Hµ </t>
  </si>
  <si>
    <t xml:space="preserve">QuÕ Vâ </t>
  </si>
  <si>
    <t xml:space="preserve">B¾c Ninh </t>
  </si>
  <si>
    <t xml:space="preserve">L©m ThÞ          </t>
  </si>
  <si>
    <t xml:space="preserve">Tæng ThÞ </t>
  </si>
  <si>
    <t xml:space="preserve">Bïi B¸ch </t>
  </si>
  <si>
    <t xml:space="preserve">Phï Cõ</t>
  </si>
  <si>
    <t xml:space="preserve">Hµ Thanh</t>
  </si>
  <si>
    <t xml:space="preserve">NguyÔn ThÞ        </t>
  </si>
  <si>
    <t xml:space="preserve"> Yªn Dòng</t>
  </si>
  <si>
    <t xml:space="preserve">NguyÔn ThÞ HuyÒn </t>
  </si>
  <si>
    <t xml:space="preserve">Vò Thïy </t>
  </si>
  <si>
    <t xml:space="preserve"> KiÕn X­¬ng</t>
  </si>
  <si>
    <t xml:space="preserve">Xu©n</t>
  </si>
  <si>
    <t xml:space="preserve"> H¶i HËu</t>
  </si>
  <si>
    <t xml:space="preserve">Yªn</t>
  </si>
  <si>
    <t xml:space="preserve">Mai H¶i </t>
  </si>
  <si>
    <t xml:space="preserve">Thä Xu©n</t>
  </si>
  <si>
    <t xml:space="preserve">DN20</t>
  </si>
  <si>
    <t xml:space="preserve">vld</t>
  </si>
  <si>
    <t xml:space="preserve">ChuyÓn K4</t>
  </si>
  <si>
    <t xml:space="preserve">TrÞnh ThÞ Quúnh </t>
  </si>
  <si>
    <t xml:space="preserve">§Æng ThÞ Mai </t>
  </si>
  <si>
    <t xml:space="preserve"> §«ng H­ng</t>
  </si>
  <si>
    <t xml:space="preserve">Hång</t>
  </si>
  <si>
    <t xml:space="preserve">TÞnh</t>
  </si>
  <si>
    <t xml:space="preserve"> líp kÕ to¸n K20E</t>
  </si>
  <si>
    <t xml:space="preserve">B¶ng ®iÓm tæng kÕt n¨m thø 2 -  n¨m häc 2011 - 2012 </t>
  </si>
  <si>
    <t xml:space="preserve">Ktª vi m«</t>
  </si>
  <si>
    <t xml:space="preserve">To¸n 2 </t>
  </si>
  <si>
    <t xml:space="preserve">tæng</t>
  </si>
  <si>
    <t xml:space="preserve">D­¬ng ThÞ Trang </t>
  </si>
  <si>
    <t xml:space="preserve">Lên lớp</t>
  </si>
  <si>
    <t xml:space="preserve">Vò V©n </t>
  </si>
  <si>
    <t xml:space="preserve">có ld</t>
  </si>
  <si>
    <t xml:space="preserve">DÞu</t>
  </si>
  <si>
    <t xml:space="preserve">TrÇn Kh¸nh </t>
  </si>
  <si>
    <t xml:space="preserve">G¸i</t>
  </si>
  <si>
    <t xml:space="preserve">B¶o Th¾ng</t>
  </si>
  <si>
    <t xml:space="preserve">vt</t>
  </si>
  <si>
    <t xml:space="preserve">Khá</t>
  </si>
  <si>
    <t xml:space="preserve"> KiÕn Thôy</t>
  </si>
  <si>
    <t xml:space="preserve">Th©n ThÞ Thu </t>
  </si>
  <si>
    <t xml:space="preserve">Hµ ThÞ Ph­¬ng </t>
  </si>
  <si>
    <t xml:space="preserve">Vò ThÞ Thanh </t>
  </si>
  <si>
    <t xml:space="preserve">Yếu</t>
  </si>
  <si>
    <t xml:space="preserve">Ngừng học</t>
  </si>
  <si>
    <t xml:space="preserve">Tr­¬ng ThÞ V©n </t>
  </si>
  <si>
    <t xml:space="preserve">Lanh</t>
  </si>
  <si>
    <t xml:space="preserve">Vò ThÞ Ph­¬ng </t>
  </si>
  <si>
    <t xml:space="preserve">L©m Thïy </t>
  </si>
  <si>
    <t xml:space="preserve">NguyÔn ThÞ H¶i </t>
  </si>
  <si>
    <t xml:space="preserve">Phïng ThÞ Ph­¬ng </t>
  </si>
  <si>
    <t xml:space="preserve">Duy Tiªn</t>
  </si>
  <si>
    <t xml:space="preserve"> Nam Trùc</t>
  </si>
  <si>
    <t xml:space="preserve">Chu ThÞ Kim</t>
  </si>
  <si>
    <t xml:space="preserve">B¹ch ThÞ ¸nh </t>
  </si>
  <si>
    <t xml:space="preserve">L¹i ThÞ </t>
  </si>
  <si>
    <t xml:space="preserve">Phan ThÞ Kim </t>
  </si>
  <si>
    <t xml:space="preserve">Hµ Thu </t>
  </si>
  <si>
    <t xml:space="preserve">NguyÔn ThÞ Th­¬ng </t>
  </si>
  <si>
    <t xml:space="preserve">Lª DiÖu </t>
  </si>
  <si>
    <t xml:space="preserve">Vò ThÞ Hång </t>
  </si>
  <si>
    <t xml:space="preserve"> H­ng Hµ</t>
  </si>
  <si>
    <t xml:space="preserve">cld</t>
  </si>
  <si>
    <t xml:space="preserve">Bïi H¶i </t>
  </si>
  <si>
    <t xml:space="preserve">Bïi ThÞ Thanh</t>
  </si>
  <si>
    <t xml:space="preserve">NguyÔn ThÞ Thïy</t>
  </si>
  <si>
    <t xml:space="preserve">NguyÔn Thuú </t>
  </si>
  <si>
    <t xml:space="preserve">Lª Anh</t>
  </si>
  <si>
    <t xml:space="preserve">B¸t X¸t</t>
  </si>
  <si>
    <t xml:space="preserve">Uyªn</t>
  </si>
  <si>
    <t xml:space="preserve">NguyÔn Ph­íc </t>
  </si>
  <si>
    <t xml:space="preserve">NguyÔn ThÞ Thu</t>
  </si>
  <si>
    <t xml:space="preserve">19C</t>
  </si>
  <si>
    <t xml:space="preserve">ChuyÓn líp</t>
  </si>
  <si>
    <t xml:space="preserve"> §an Ph­îng</t>
  </si>
  <si>
    <t xml:space="preserve">§ç Thµnh </t>
  </si>
  <si>
    <t xml:space="preserve">Ng« B¶o </t>
  </si>
  <si>
    <t xml:space="preserve">Nh­</t>
  </si>
  <si>
    <t xml:space="preserve">Đình chỉ học 6/5/2012 do nợ học phí</t>
  </si>
  <si>
    <t xml:space="preserve">T§H20</t>
  </si>
  <si>
    <t xml:space="preserve">VCLD</t>
  </si>
  <si>
    <t xml:space="preserve"> líp kÕ to¸n K20F</t>
  </si>
  <si>
    <t xml:space="preserve">B¶ng ®iÓm tæng kÕt n¨m thø 2 -  n¨m häc 2011 - 2012</t>
  </si>
  <si>
    <t xml:space="preserve">KtÕ vi m«</t>
  </si>
  <si>
    <t xml:space="preserve">NL CNM</t>
  </si>
  <si>
    <t xml:space="preserve">§LCM</t>
  </si>
  <si>
    <t xml:space="preserve"> Anh</t>
  </si>
  <si>
    <t xml:space="preserve">Hµ ThÞ Lan</t>
  </si>
  <si>
    <t xml:space="preserve">TrÇn Minh </t>
  </si>
  <si>
    <t xml:space="preserve">Ch©m</t>
  </si>
  <si>
    <t xml:space="preserve">Vò ThÞ B×nh </t>
  </si>
  <si>
    <t xml:space="preserve">B×nh Giang</t>
  </si>
  <si>
    <t xml:space="preserve">Ng« Thuý </t>
  </si>
  <si>
    <t xml:space="preserve">§oµn ThÞ Thanh </t>
  </si>
  <si>
    <t xml:space="preserve">Ph¹m ThÞ Thu</t>
  </si>
  <si>
    <t xml:space="preserve">Hoan</t>
  </si>
  <si>
    <t xml:space="preserve">Mai ThÞ</t>
  </si>
  <si>
    <t xml:space="preserve">Huª</t>
  </si>
  <si>
    <t xml:space="preserve">Yªn M«</t>
  </si>
  <si>
    <t xml:space="preserve">Qu¸ch ThÞ </t>
  </si>
  <si>
    <t xml:space="preserve">Bïi ThÞ Thuú</t>
  </si>
  <si>
    <t xml:space="preserve">§Æng H¶i </t>
  </si>
  <si>
    <t xml:space="preserve">L­u Kim </t>
  </si>
  <si>
    <t xml:space="preserve">TrÇn Hµ</t>
  </si>
  <si>
    <t xml:space="preserve">Mi</t>
  </si>
  <si>
    <t xml:space="preserve"> Thñy Nguyªn</t>
  </si>
  <si>
    <t xml:space="preserve">Phan ThÞ Lan</t>
  </si>
  <si>
    <t xml:space="preserve">Lª ThÞ Ngäc</t>
  </si>
  <si>
    <t xml:space="preserve">KH¸</t>
  </si>
  <si>
    <t xml:space="preserve">T¶o</t>
  </si>
  <si>
    <t xml:space="preserve"> Tø Kú</t>
  </si>
  <si>
    <t xml:space="preserve">Cã ld</t>
  </si>
  <si>
    <t xml:space="preserve">§inh ThÞ</t>
  </si>
  <si>
    <t xml:space="preserve">Chu ThÞ Minh </t>
  </si>
  <si>
    <t xml:space="preserve">Vò Quúnh </t>
  </si>
  <si>
    <t xml:space="preserve">31/11/92</t>
  </si>
  <si>
    <t xml:space="preserve">Chu M¹nh</t>
  </si>
  <si>
    <t xml:space="preserve">Tõ ThÞ </t>
  </si>
  <si>
    <t xml:space="preserve"> Hoµnh Bå</t>
  </si>
  <si>
    <t xml:space="preserve">XuyÕn</t>
  </si>
  <si>
    <t xml:space="preserve">Phïng ThÞ </t>
  </si>
  <si>
    <t xml:space="preserve">Ktoan 19A</t>
  </si>
  <si>
    <t xml:space="preserve">NguyÔn thÞ</t>
  </si>
  <si>
    <t xml:space="preserve">Hoµng Thóy </t>
  </si>
  <si>
    <t xml:space="preserve">NguyÔn H¶i</t>
  </si>
  <si>
    <t xml:space="preserve">19D</t>
  </si>
  <si>
    <t xml:space="preserve">NguyÔn ThÞ LÖ</t>
  </si>
  <si>
    <t xml:space="preserve">Ktoan 19B</t>
  </si>
  <si>
    <t xml:space="preserve">Ng« H¶i</t>
  </si>
  <si>
    <t xml:space="preserve">Ktoan 19C</t>
  </si>
  <si>
    <t xml:space="preserve">Bïi BÝch</t>
  </si>
  <si>
    <t xml:space="preserve">Phan B¶o </t>
  </si>
  <si>
    <t xml:space="preserve">Tr­¬ng ThÞ</t>
  </si>
  <si>
    <t xml:space="preserve">Đình chỉ 1/10/2012</t>
  </si>
  <si>
    <t xml:space="preserve"> líp QTDN20</t>
  </si>
  <si>
    <t xml:space="preserve">B¶ng ®iÓm tæng NĂM THø NHÊT n¨m häc 2010 - 2011 líp dn 20</t>
  </si>
  <si>
    <t xml:space="preserve">B¶ng ®iÓm tæng kÕt n¨m thø 2 -  n¨m häc 2011 - 2012 líp DN20</t>
  </si>
  <si>
    <t xml:space="preserve">KT má</t>
  </si>
  <si>
    <t xml:space="preserve">M«i tr­êng</t>
  </si>
  <si>
    <t xml:space="preserve">KTM LT</t>
  </si>
  <si>
    <t xml:space="preserve">XDM</t>
  </si>
  <si>
    <t xml:space="preserve">Anh 2</t>
  </si>
  <si>
    <t xml:space="preserve">§­êng lèi CM</t>
  </si>
  <si>
    <t xml:space="preserve">KT ®iÖn-®iÖn tö</t>
  </si>
  <si>
    <t xml:space="preserve">KT tuyÓn kho¸ng</t>
  </si>
  <si>
    <t xml:space="preserve">To¸n K TÕ</t>
  </si>
  <si>
    <t xml:space="preserve">KT vi m«</t>
  </si>
  <si>
    <t xml:space="preserve">KT vÜ m«</t>
  </si>
  <si>
    <t xml:space="preserve">T©m lý QL</t>
  </si>
  <si>
    <t xml:space="preserve">KH qu¶n lý</t>
  </si>
  <si>
    <t xml:space="preserve">Hệ thống</t>
  </si>
  <si>
    <t xml:space="preserve">QTH</t>
  </si>
  <si>
    <t xml:space="preserve">Tin øng </t>
  </si>
  <si>
    <t xml:space="preserve">Luật</t>
  </si>
  <si>
    <t xml:space="preserve">TTSX</t>
  </si>
  <si>
    <t xml:space="preserve">Tham quan</t>
  </si>
  <si>
    <t xml:space="preserve">QTKD</t>
  </si>
  <si>
    <t xml:space="preserve">QLCL</t>
  </si>
  <si>
    <t xml:space="preserve">§Þnh møc</t>
  </si>
  <si>
    <t xml:space="preserve">NLTK</t>
  </si>
  <si>
    <t xml:space="preserve">TC-TD</t>
  </si>
  <si>
    <t xml:space="preserve">KÕ ho¹ch</t>
  </si>
  <si>
    <t xml:space="preserve">TCSX</t>
  </si>
  <si>
    <t xml:space="preserve">H¹ch to¸n</t>
  </si>
  <si>
    <t xml:space="preserve">hÇm lß</t>
  </si>
  <si>
    <t xml:space="preserve">má</t>
  </si>
  <si>
    <t xml:space="preserve">®iªm</t>
  </si>
  <si>
    <t xml:space="preserve">Kú 2</t>
  </si>
  <si>
    <t xml:space="preserve">th«ng tin</t>
  </si>
  <si>
    <t xml:space="preserve">CN má</t>
  </si>
  <si>
    <t xml:space="preserve">®èi ngo¹i</t>
  </si>
  <si>
    <t xml:space="preserve">dông</t>
  </si>
  <si>
    <t xml:space="preserve">kinh tế</t>
  </si>
  <si>
    <t xml:space="preserve">ThuÕ</t>
  </si>
  <si>
    <t xml:space="preserve">Hoµng ThÞ</t>
  </si>
  <si>
    <t xml:space="preserve">BØm S¬n</t>
  </si>
  <si>
    <t xml:space="preserve">Chanh</t>
  </si>
  <si>
    <t xml:space="preserve">L· §øc </t>
  </si>
  <si>
    <t xml:space="preserve">B×nh Lôc</t>
  </si>
  <si>
    <t xml:space="preserve">NguyÔn Mai Ngäc </t>
  </si>
  <si>
    <t xml:space="preserve">NguyÔn NhÊt </t>
  </si>
  <si>
    <t xml:space="preserve">TP.B¾c Ninh</t>
  </si>
  <si>
    <t xml:space="preserve">vkld</t>
  </si>
  <si>
    <t xml:space="preserve">DN19</t>
  </si>
  <si>
    <t xml:space="preserve"> B¾c K¹n</t>
  </si>
  <si>
    <t xml:space="preserve"> B¾c C¹n</t>
  </si>
  <si>
    <t xml:space="preserve">Cã LD</t>
  </si>
  <si>
    <t xml:space="preserve">Lª Träng</t>
  </si>
  <si>
    <t xml:space="preserve"> H¹ Hoµ</t>
  </si>
  <si>
    <t xml:space="preserve"> Phó Thä</t>
  </si>
  <si>
    <t xml:space="preserve">Vò ThÞ Linh </t>
  </si>
  <si>
    <t xml:space="preserve">Hai</t>
  </si>
  <si>
    <t xml:space="preserve">¢n Thi</t>
  </si>
  <si>
    <t xml:space="preserve">Vâ Duy </t>
  </si>
  <si>
    <t xml:space="preserve">T©n Kú</t>
  </si>
  <si>
    <t xml:space="preserve">§µo Ngäc          </t>
  </si>
  <si>
    <t xml:space="preserve">danh s¸ch líp c«ng nghÖ tuyÓn kho¸ng k20</t>
  </si>
  <si>
    <t xml:space="preserve">KÌm theo quyÕt ®Þnh sè   534  /Q§-§T ngµy   28  th¸ng 10 n¨m 2010</t>
  </si>
  <si>
    <t xml:space="preserve">NguyÔn ThÞ Mai </t>
  </si>
  <si>
    <t xml:space="preserve">Ng« ThÕ </t>
  </si>
  <si>
    <t xml:space="preserve"> B¸ch</t>
  </si>
  <si>
    <t xml:space="preserve">H¶i  Phßng</t>
  </si>
  <si>
    <t xml:space="preserve">§inh B¸ </t>
  </si>
  <si>
    <t xml:space="preserve">§inh Hång </t>
  </si>
  <si>
    <t xml:space="preserve">L­¬ng ThÞ </t>
  </si>
  <si>
    <t xml:space="preserve">Chiªn</t>
  </si>
  <si>
    <t xml:space="preserve">DiÖp</t>
  </si>
  <si>
    <t xml:space="preserve">28/ 08/ 92</t>
  </si>
  <si>
    <t xml:space="preserve">D­¬ng Hoµng </t>
  </si>
  <si>
    <t xml:space="preserve"> Léc B×nh</t>
  </si>
  <si>
    <t xml:space="preserve">Ph¹m Thóy </t>
  </si>
  <si>
    <t xml:space="preserve">NguyÔn Nh­ </t>
  </si>
  <si>
    <t xml:space="preserve">TrÇn Trung</t>
  </si>
  <si>
    <t xml:space="preserve">LuËt</t>
  </si>
  <si>
    <t xml:space="preserve">D­¬ng BÝch</t>
  </si>
  <si>
    <t xml:space="preserve">Lª ThÞ Thanh</t>
  </si>
  <si>
    <t xml:space="preserve">Tr­¬ng ThÞ Thanh </t>
  </si>
  <si>
    <t xml:space="preserve">Ph¹m ThÞ BÝch</t>
  </si>
  <si>
    <t xml:space="preserve">Vi ThÞ </t>
  </si>
  <si>
    <t xml:space="preserve">TrÞnh Ngäc </t>
  </si>
  <si>
    <t xml:space="preserve">Sím</t>
  </si>
  <si>
    <t xml:space="preserve">NguyÔn ThÞ YÕn </t>
  </si>
  <si>
    <t xml:space="preserve">V­¬ng ThÞ Hoµi </t>
  </si>
  <si>
    <t xml:space="preserve">NguyÔn ThÞ Minh </t>
  </si>
  <si>
    <t xml:space="preserve">NguyÔn S¬n </t>
  </si>
  <si>
    <t xml:space="preserve"> Yªn M«</t>
  </si>
  <si>
    <t xml:space="preserve"> Ninh B×nh</t>
  </si>
  <si>
    <t xml:space="preserve">Ph¹m Minh </t>
  </si>
  <si>
    <t xml:space="preserve">§oµn ThÞ Thu </t>
  </si>
  <si>
    <t xml:space="preserve">DANH S¸CH LíP M¸Y Vµ THIÕT BÞ Má K20</t>
  </si>
  <si>
    <t xml:space="preserve">KÌm theo quyÕt ®Þnh sè    534/Q§-§T ngµy 28  th¸ng 10 n¨m 2010</t>
  </si>
  <si>
    <t xml:space="preserve">NguyÔn Kh¾c </t>
  </si>
  <si>
    <t xml:space="preserve">§ç C«ng </t>
  </si>
  <si>
    <t xml:space="preserve">KiÕn Thôy</t>
  </si>
  <si>
    <t xml:space="preserve">Vò Quèc </t>
  </si>
  <si>
    <t xml:space="preserve">Vy ThÞ </t>
  </si>
  <si>
    <t xml:space="preserve">NguyÔn V¨n  </t>
  </si>
  <si>
    <t xml:space="preserve">Thao</t>
  </si>
  <si>
    <t xml:space="preserve">Ng« ThÞ Thu </t>
  </si>
  <si>
    <t xml:space="preserve">Hoµng Gia </t>
  </si>
  <si>
    <t xml:space="preserve">danh s¸ch líp c«ng nghÖ kü thuËt « t« k20</t>
  </si>
  <si>
    <t xml:space="preserve">Hạ Long</t>
  </si>
  <si>
    <t xml:space="preserve">Vò Hoµng </t>
  </si>
  <si>
    <t xml:space="preserve">Cao B»ng</t>
  </si>
  <si>
    <t xml:space="preserve"> Cao B»ng</t>
  </si>
  <si>
    <t xml:space="preserve">Quy</t>
  </si>
  <si>
    <t xml:space="preserve">Ty Ngäc </t>
  </si>
  <si>
    <t xml:space="preserve">TrÇn H÷u</t>
  </si>
  <si>
    <t xml:space="preserve">danh s¸ch líp C¬ ®iÖn tuyÓn kho¸ng k20</t>
  </si>
  <si>
    <t xml:space="preserve">KÌm theo quyÕt ®inh sè   534 /Q§-§T ngµy  28  th¸ng   10  n¨m 2010</t>
  </si>
  <si>
    <t xml:space="preserve">NguyÔn §¨ng </t>
  </si>
  <si>
    <t xml:space="preserve">§inh C«ng </t>
  </si>
  <si>
    <t xml:space="preserve">Gi¸p</t>
  </si>
  <si>
    <t xml:space="preserve">Giao Thñy</t>
  </si>
  <si>
    <t xml:space="preserve">NguyÔn Tr­êng </t>
  </si>
  <si>
    <t xml:space="preserve">TrÇn Nam </t>
  </si>
  <si>
    <t xml:space="preserve">HiÖn</t>
  </si>
  <si>
    <r>
      <rPr>
        <sz val="12"/>
        <rFont val=".VnTimeH"/>
        <family val="2"/>
      </rPr>
      <t xml:space="preserve">ý</t>
    </r>
    <r>
      <rPr>
        <sz val="12"/>
        <rFont val=".VnTime"/>
        <family val="2"/>
      </rPr>
      <t xml:space="preserve"> Yªn</t>
    </r>
  </si>
  <si>
    <t xml:space="preserve">Vò §×nh</t>
  </si>
  <si>
    <t xml:space="preserve">Ph¹m TuÊn </t>
  </si>
  <si>
    <t xml:space="preserve">NguyÔn Kh¸nh </t>
  </si>
  <si>
    <t xml:space="preserve">Tr­¬ng H¶i </t>
  </si>
  <si>
    <t xml:space="preserve">Qu¶ng X­¬ng</t>
  </si>
  <si>
    <t xml:space="preserve">Ph¹m ThÞ Kim </t>
  </si>
  <si>
    <t xml:space="preserve">Ph¹m Thuý </t>
  </si>
  <si>
    <t xml:space="preserve"> Kim Thµnh</t>
  </si>
  <si>
    <t xml:space="preserve">V¨n ChÊn</t>
  </si>
  <si>
    <t xml:space="preserve">S¸u</t>
  </si>
  <si>
    <t xml:space="preserve">Hoµng V¨n</t>
  </si>
  <si>
    <t xml:space="preserve">Lý §øc </t>
  </si>
  <si>
    <t xml:space="preserve">§oµn V¨n </t>
  </si>
  <si>
    <t xml:space="preserve">Tø</t>
  </si>
  <si>
    <t xml:space="preserve">TrÇn §×nh </t>
  </si>
  <si>
    <t xml:space="preserve">S¸i T­êng Minh </t>
  </si>
  <si>
    <t xml:space="preserve">NguyÔn ThÞ Thuý</t>
  </si>
  <si>
    <t xml:space="preserve">danh s¸ch líp tr¾c ®Þa má k20</t>
  </si>
  <si>
    <t xml:space="preserve">§oµn H¶i </t>
  </si>
  <si>
    <t xml:space="preserve">§¨ng</t>
  </si>
  <si>
    <t xml:space="preserve">NguyÔn C«ng </t>
  </si>
  <si>
    <t xml:space="preserve">NÞnh V¨n </t>
  </si>
  <si>
    <t xml:space="preserve">§ç Xu©n </t>
  </si>
  <si>
    <t xml:space="preserve">T©n</t>
  </si>
  <si>
    <t xml:space="preserve">Yªn L¹c</t>
  </si>
  <si>
    <t xml:space="preserve">VÜnh Phóc</t>
  </si>
  <si>
    <t xml:space="preserve">§Æng Th¾ng </t>
  </si>
  <si>
    <t xml:space="preserve">§øc Thä</t>
  </si>
  <si>
    <t xml:space="preserve">Ho»ng Hãa</t>
  </si>
  <si>
    <t xml:space="preserve">Chu Huy </t>
  </si>
  <si>
    <t xml:space="preserve">Ph¹m V¨n          </t>
  </si>
  <si>
    <t xml:space="preserve">Phan V¨n</t>
  </si>
  <si>
    <t xml:space="preserve">danh s¸ch líp tr¾c ®Þa c«ng tr×nh k20</t>
  </si>
  <si>
    <t xml:space="preserve">KÌm theo quyÕt ®Þnh sè    534 /Q§-§T ngµy  28   th¸ng 10 n¨m 2010</t>
  </si>
  <si>
    <t xml:space="preserve">§inh Ngäc </t>
  </si>
  <si>
    <t xml:space="preserve">NghÜa §µn</t>
  </si>
  <si>
    <t xml:space="preserve">TriÖu S¬n</t>
  </si>
  <si>
    <t xml:space="preserve">Hoµng Minh        </t>
  </si>
  <si>
    <t xml:space="preserve">Kim</t>
  </si>
  <si>
    <t xml:space="preserve">NhËt</t>
  </si>
  <si>
    <t xml:space="preserve">Ph¹m §øc</t>
  </si>
  <si>
    <t xml:space="preserve">danh s¸ch líp ®Þa chÊt c«ng tr×nh- ®Þa chÊt thñy v¨n k20</t>
  </si>
  <si>
    <t xml:space="preserve">Th¹ch Hµ</t>
  </si>
  <si>
    <t xml:space="preserve">SÇn V¨n           </t>
  </si>
  <si>
    <t xml:space="preserve">NguyÔn </t>
  </si>
  <si>
    <t xml:space="preserve">danh sach líp c«ng nghÖ th«ng tin k20</t>
  </si>
  <si>
    <t xml:space="preserve">KÌm theo quyÕt ®inh sè  534   /Q§-§T ngµy  28   th¸ng   10  n¨m 2010</t>
  </si>
  <si>
    <t xml:space="preserve">§Æng ThÞ Hång </t>
  </si>
  <si>
    <t xml:space="preserve">Chiªm</t>
  </si>
  <si>
    <t xml:space="preserve">Tiªn L·ng</t>
  </si>
  <si>
    <t xml:space="preserve">Tr­¬ng Xu©n </t>
  </si>
  <si>
    <t xml:space="preserve">Ph¹m ThÞ         </t>
  </si>
  <si>
    <t xml:space="preserve">Hµ ThÞ</t>
  </si>
  <si>
    <t xml:space="preserve">Bïi Huy</t>
  </si>
  <si>
    <t xml:space="preserve">Kh¶i</t>
  </si>
  <si>
    <t xml:space="preserve">§oµn V¨n</t>
  </si>
  <si>
    <t xml:space="preserve">Khiªm</t>
  </si>
  <si>
    <t xml:space="preserve">NguyÔn ¸nh </t>
  </si>
  <si>
    <t xml:space="preserve">Khuyªn</t>
  </si>
  <si>
    <t xml:space="preserve">L­¬ng Ph­¬ng </t>
  </si>
  <si>
    <t xml:space="preserve">Bïi Thanh</t>
  </si>
  <si>
    <t xml:space="preserve">Vò H÷u </t>
  </si>
  <si>
    <t xml:space="preserve">NguyÔn ThÞ CÈm</t>
  </si>
  <si>
    <t xml:space="preserve">NguyÔn T­êng </t>
  </si>
  <si>
    <t xml:space="preserve">N«ng Quang</t>
  </si>
  <si>
    <t xml:space="preserve">§Æng Thanh </t>
  </si>
  <si>
    <t xml:space="preserve">Lª ThÕ </t>
  </si>
  <si>
    <t xml:space="preserve">TrÇ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mm/dd/yy;@"/>
    <numFmt numFmtId="167" formatCode="0.00"/>
    <numFmt numFmtId="168" formatCode="General"/>
    <numFmt numFmtId="169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.VnTimeH"/>
      <family val="2"/>
    </font>
    <font>
      <sz val="12"/>
      <name val=".VnTime"/>
      <family val="2"/>
    </font>
    <font>
      <b val="true"/>
      <sz val="12"/>
      <name val=".VnTime"/>
      <family val="2"/>
    </font>
    <font>
      <sz val="10"/>
      <name val=".VnTime"/>
      <family val="2"/>
    </font>
    <font>
      <sz val="12"/>
      <name val="Arial"/>
      <family val="0"/>
    </font>
    <font>
      <sz val="12"/>
      <name val=".VnTimeH"/>
      <family val="2"/>
    </font>
    <font>
      <sz val="11"/>
      <name val=".VnTime"/>
      <family val="2"/>
    </font>
    <font>
      <sz val="10"/>
      <name val=".VnTimeH"/>
      <family val="2"/>
    </font>
    <font>
      <b val="true"/>
      <sz val="13"/>
      <name val="Arial"/>
      <family val="0"/>
    </font>
    <font>
      <b val="true"/>
      <sz val="13"/>
      <name val=".VnTime"/>
      <family val="2"/>
    </font>
    <font>
      <b val="true"/>
      <sz val="11"/>
      <name val=".VnTime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Times New Roman"/>
      <family val="1"/>
    </font>
    <font>
      <b val="true"/>
      <sz val="10"/>
      <name val=".VnTime"/>
      <family val="2"/>
    </font>
    <font>
      <b val="true"/>
      <sz val="10"/>
      <name val="Times New Roman"/>
      <family val="1"/>
    </font>
    <font>
      <b val="true"/>
      <sz val="12"/>
      <color rgb="FFFF0000"/>
      <name val=".VnTime"/>
      <family val="2"/>
    </font>
    <font>
      <sz val="12"/>
      <color rgb="FFFF0000"/>
      <name val=".VnTime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.VnTime"/>
      <family val="2"/>
    </font>
    <font>
      <b val="true"/>
      <sz val="14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5.41"/>
    <col collapsed="false" customWidth="true" hidden="false" outlineLevel="0" max="3" min="3" style="1" width="8.85"/>
    <col collapsed="false" customWidth="true" hidden="true" outlineLevel="0" max="4" min="4" style="0" width="4.28"/>
    <col collapsed="false" customWidth="true" hidden="false" outlineLevel="0" max="5" min="5" style="2" width="11.13"/>
    <col collapsed="false" customWidth="true" hidden="true" outlineLevel="0" max="6" min="6" style="0" width="4.14"/>
    <col collapsed="false" customWidth="true" hidden="true" outlineLevel="0" max="7" min="7" style="0" width="5.85"/>
    <col collapsed="false" customWidth="true" hidden="false" outlineLevel="0" max="8" min="8" style="0" width="5.85"/>
    <col collapsed="false" customWidth="true" hidden="false" outlineLevel="0" max="9" min="9" style="1" width="14.41"/>
    <col collapsed="false" customWidth="true" hidden="false" outlineLevel="0" max="10" min="10" style="3" width="12.56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5" customFormat="false" ht="15.75" hidden="false" customHeight="false" outlineLevel="0" collapsed="false">
      <c r="A5" s="6" t="s">
        <v>3</v>
      </c>
      <c r="B5" s="6" t="s">
        <v>4</v>
      </c>
      <c r="C5" s="6"/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/>
    </row>
    <row r="6" customFormat="false" ht="15" hidden="false" customHeight="false" outlineLevel="0" collapsed="false">
      <c r="A6" s="7" t="n">
        <v>1</v>
      </c>
      <c r="B6" s="8" t="s">
        <v>11</v>
      </c>
      <c r="C6" s="9" t="s">
        <v>12</v>
      </c>
      <c r="D6" s="10" t="n">
        <v>0</v>
      </c>
      <c r="E6" s="11" t="n">
        <v>33497</v>
      </c>
      <c r="F6" s="10" t="s">
        <v>13</v>
      </c>
      <c r="G6" s="10" t="s">
        <v>14</v>
      </c>
      <c r="H6" s="10" t="s">
        <v>15</v>
      </c>
      <c r="I6" s="12" t="s">
        <v>16</v>
      </c>
      <c r="J6" s="13" t="s">
        <v>17</v>
      </c>
    </row>
    <row r="7" customFormat="false" ht="15" hidden="false" customHeight="false" outlineLevel="0" collapsed="false">
      <c r="A7" s="14" t="n">
        <v>2</v>
      </c>
      <c r="B7" s="15" t="s">
        <v>18</v>
      </c>
      <c r="C7" s="16" t="s">
        <v>12</v>
      </c>
      <c r="D7" s="17" t="n">
        <v>0</v>
      </c>
      <c r="E7" s="18" t="n">
        <v>33836</v>
      </c>
      <c r="F7" s="17" t="s">
        <v>19</v>
      </c>
      <c r="G7" s="17" t="s">
        <v>20</v>
      </c>
      <c r="H7" s="17" t="s">
        <v>15</v>
      </c>
      <c r="I7" s="19" t="s">
        <v>21</v>
      </c>
      <c r="J7" s="20" t="s">
        <v>22</v>
      </c>
    </row>
    <row r="8" customFormat="false" ht="15" hidden="false" customHeight="false" outlineLevel="0" collapsed="false">
      <c r="A8" s="14" t="n">
        <v>3</v>
      </c>
      <c r="B8" s="15" t="s">
        <v>23</v>
      </c>
      <c r="C8" s="16" t="s">
        <v>12</v>
      </c>
      <c r="D8" s="17" t="n">
        <v>0</v>
      </c>
      <c r="E8" s="18" t="n">
        <v>33645</v>
      </c>
      <c r="F8" s="17" t="s">
        <v>24</v>
      </c>
      <c r="G8" s="17" t="s">
        <v>25</v>
      </c>
      <c r="H8" s="17" t="s">
        <v>15</v>
      </c>
      <c r="I8" s="19" t="s">
        <v>26</v>
      </c>
      <c r="J8" s="20" t="s">
        <v>27</v>
      </c>
    </row>
    <row r="9" customFormat="false" ht="15" hidden="false" customHeight="false" outlineLevel="0" collapsed="false">
      <c r="A9" s="14" t="n">
        <v>4</v>
      </c>
      <c r="B9" s="15" t="s">
        <v>28</v>
      </c>
      <c r="C9" s="16" t="s">
        <v>12</v>
      </c>
      <c r="D9" s="17"/>
      <c r="E9" s="18" t="n">
        <v>33864</v>
      </c>
      <c r="F9" s="17"/>
      <c r="G9" s="17"/>
      <c r="H9" s="17" t="s">
        <v>15</v>
      </c>
      <c r="I9" s="19" t="s">
        <v>29</v>
      </c>
      <c r="J9" s="20" t="s">
        <v>30</v>
      </c>
    </row>
    <row r="10" customFormat="false" ht="15" hidden="false" customHeight="false" outlineLevel="0" collapsed="false">
      <c r="A10" s="14" t="n">
        <v>5</v>
      </c>
      <c r="B10" s="15" t="s">
        <v>31</v>
      </c>
      <c r="C10" s="16" t="s">
        <v>32</v>
      </c>
      <c r="D10" s="17" t="n">
        <v>0</v>
      </c>
      <c r="E10" s="18" t="n">
        <v>33909</v>
      </c>
      <c r="F10" s="17" t="s">
        <v>33</v>
      </c>
      <c r="G10" s="17" t="s">
        <v>34</v>
      </c>
      <c r="H10" s="17" t="s">
        <v>15</v>
      </c>
      <c r="I10" s="19" t="s">
        <v>35</v>
      </c>
      <c r="J10" s="20" t="s">
        <v>36</v>
      </c>
    </row>
    <row r="11" customFormat="false" ht="15" hidden="false" customHeight="false" outlineLevel="0" collapsed="false">
      <c r="A11" s="14" t="n">
        <v>6</v>
      </c>
      <c r="B11" s="15" t="s">
        <v>37</v>
      </c>
      <c r="C11" s="16" t="s">
        <v>38</v>
      </c>
      <c r="D11" s="17"/>
      <c r="E11" s="18" t="n">
        <v>33761</v>
      </c>
      <c r="F11" s="17"/>
      <c r="G11" s="17"/>
      <c r="H11" s="17" t="s">
        <v>15</v>
      </c>
      <c r="I11" s="19" t="s">
        <v>39</v>
      </c>
      <c r="J11" s="20" t="s">
        <v>30</v>
      </c>
    </row>
    <row r="12" customFormat="false" ht="15" hidden="false" customHeight="false" outlineLevel="0" collapsed="false">
      <c r="A12" s="14" t="n">
        <v>7</v>
      </c>
      <c r="B12" s="15" t="s">
        <v>40</v>
      </c>
      <c r="C12" s="16" t="s">
        <v>41</v>
      </c>
      <c r="D12" s="17" t="n">
        <v>0</v>
      </c>
      <c r="E12" s="18" t="n">
        <v>33689</v>
      </c>
      <c r="F12" s="17" t="s">
        <v>42</v>
      </c>
      <c r="G12" s="17" t="s">
        <v>43</v>
      </c>
      <c r="H12" s="17" t="s">
        <v>15</v>
      </c>
      <c r="I12" s="19" t="s">
        <v>44</v>
      </c>
      <c r="J12" s="20" t="s">
        <v>45</v>
      </c>
    </row>
    <row r="13" customFormat="false" ht="15" hidden="false" customHeight="false" outlineLevel="0" collapsed="false">
      <c r="A13" s="14" t="n">
        <v>8</v>
      </c>
      <c r="B13" s="15" t="s">
        <v>46</v>
      </c>
      <c r="C13" s="16" t="s">
        <v>47</v>
      </c>
      <c r="D13" s="17" t="n">
        <v>0</v>
      </c>
      <c r="E13" s="18" t="n">
        <v>33397</v>
      </c>
      <c r="F13" s="17" t="s">
        <v>48</v>
      </c>
      <c r="G13" s="17" t="s">
        <v>25</v>
      </c>
      <c r="H13" s="17" t="s">
        <v>15</v>
      </c>
      <c r="I13" s="19" t="s">
        <v>49</v>
      </c>
      <c r="J13" s="20" t="s">
        <v>50</v>
      </c>
    </row>
    <row r="14" customFormat="false" ht="15" hidden="false" customHeight="false" outlineLevel="0" collapsed="false">
      <c r="A14" s="14" t="n">
        <v>9</v>
      </c>
      <c r="B14" s="15" t="s">
        <v>51</v>
      </c>
      <c r="C14" s="16" t="s">
        <v>52</v>
      </c>
      <c r="D14" s="17"/>
      <c r="E14" s="18" t="n">
        <v>33791</v>
      </c>
      <c r="F14" s="17"/>
      <c r="G14" s="17"/>
      <c r="H14" s="17" t="s">
        <v>15</v>
      </c>
      <c r="I14" s="19" t="s">
        <v>53</v>
      </c>
      <c r="J14" s="20" t="s">
        <v>30</v>
      </c>
    </row>
    <row r="15" customFormat="false" ht="15" hidden="false" customHeight="false" outlineLevel="0" collapsed="false">
      <c r="A15" s="14" t="n">
        <v>10</v>
      </c>
      <c r="B15" s="15" t="s">
        <v>54</v>
      </c>
      <c r="C15" s="16" t="s">
        <v>52</v>
      </c>
      <c r="D15" s="17"/>
      <c r="E15" s="18" t="n">
        <v>33876</v>
      </c>
      <c r="F15" s="17"/>
      <c r="G15" s="17"/>
      <c r="H15" s="17" t="s">
        <v>15</v>
      </c>
      <c r="I15" s="19" t="s">
        <v>55</v>
      </c>
      <c r="J15" s="20" t="s">
        <v>27</v>
      </c>
    </row>
    <row r="16" customFormat="false" ht="15" hidden="false" customHeight="false" outlineLevel="0" collapsed="false">
      <c r="A16" s="14" t="n">
        <v>11</v>
      </c>
      <c r="B16" s="15" t="s">
        <v>56</v>
      </c>
      <c r="C16" s="16" t="s">
        <v>57</v>
      </c>
      <c r="D16" s="17" t="n">
        <v>0</v>
      </c>
      <c r="E16" s="18" t="n">
        <v>33948</v>
      </c>
      <c r="F16" s="17" t="s">
        <v>58</v>
      </c>
      <c r="G16" s="17" t="s">
        <v>14</v>
      </c>
      <c r="H16" s="17" t="s">
        <v>15</v>
      </c>
      <c r="I16" s="19" t="s">
        <v>39</v>
      </c>
      <c r="J16" s="20" t="s">
        <v>30</v>
      </c>
    </row>
    <row r="17" customFormat="false" ht="15" hidden="false" customHeight="false" outlineLevel="0" collapsed="false">
      <c r="A17" s="14" t="n">
        <v>12</v>
      </c>
      <c r="B17" s="15" t="s">
        <v>59</v>
      </c>
      <c r="C17" s="16" t="s">
        <v>57</v>
      </c>
      <c r="D17" s="17" t="n">
        <v>0</v>
      </c>
      <c r="E17" s="18" t="n">
        <v>33788</v>
      </c>
      <c r="F17" s="17" t="s">
        <v>58</v>
      </c>
      <c r="G17" s="17" t="s">
        <v>60</v>
      </c>
      <c r="H17" s="17" t="s">
        <v>15</v>
      </c>
      <c r="I17" s="19" t="s">
        <v>61</v>
      </c>
      <c r="J17" s="20" t="s">
        <v>30</v>
      </c>
    </row>
    <row r="18" customFormat="false" ht="15" hidden="false" customHeight="false" outlineLevel="0" collapsed="false">
      <c r="A18" s="14" t="n">
        <v>13</v>
      </c>
      <c r="B18" s="15" t="s">
        <v>62</v>
      </c>
      <c r="C18" s="16" t="s">
        <v>63</v>
      </c>
      <c r="D18" s="17" t="n">
        <v>0</v>
      </c>
      <c r="E18" s="18" t="n">
        <v>33863</v>
      </c>
      <c r="F18" s="17" t="s">
        <v>24</v>
      </c>
      <c r="G18" s="17" t="s">
        <v>60</v>
      </c>
      <c r="H18" s="17" t="s">
        <v>15</v>
      </c>
      <c r="I18" s="19" t="s">
        <v>64</v>
      </c>
      <c r="J18" s="20" t="s">
        <v>27</v>
      </c>
    </row>
    <row r="19" customFormat="false" ht="15" hidden="false" customHeight="false" outlineLevel="0" collapsed="false">
      <c r="A19" s="14" t="n">
        <v>14</v>
      </c>
      <c r="B19" s="15" t="s">
        <v>65</v>
      </c>
      <c r="C19" s="16" t="s">
        <v>66</v>
      </c>
      <c r="D19" s="17" t="n">
        <v>0</v>
      </c>
      <c r="E19" s="18" t="n">
        <v>33700</v>
      </c>
      <c r="F19" s="17" t="s">
        <v>58</v>
      </c>
      <c r="G19" s="17" t="s">
        <v>43</v>
      </c>
      <c r="H19" s="17" t="s">
        <v>15</v>
      </c>
      <c r="I19" s="19" t="s">
        <v>67</v>
      </c>
      <c r="J19" s="20" t="s">
        <v>30</v>
      </c>
    </row>
    <row r="20" customFormat="false" ht="15" hidden="false" customHeight="false" outlineLevel="0" collapsed="false">
      <c r="A20" s="14" t="n">
        <v>15</v>
      </c>
      <c r="B20" s="15" t="s">
        <v>68</v>
      </c>
      <c r="C20" s="16" t="s">
        <v>66</v>
      </c>
      <c r="D20" s="17"/>
      <c r="E20" s="18" t="n">
        <v>33873</v>
      </c>
      <c r="F20" s="17"/>
      <c r="G20" s="17"/>
      <c r="H20" s="17" t="s">
        <v>15</v>
      </c>
      <c r="I20" s="19" t="s">
        <v>69</v>
      </c>
      <c r="J20" s="20" t="s">
        <v>27</v>
      </c>
    </row>
    <row r="21" customFormat="false" ht="15" hidden="false" customHeight="false" outlineLevel="0" collapsed="false">
      <c r="A21" s="14" t="n">
        <v>16</v>
      </c>
      <c r="B21" s="15" t="s">
        <v>70</v>
      </c>
      <c r="C21" s="16" t="s">
        <v>71</v>
      </c>
      <c r="D21" s="17" t="n">
        <v>0</v>
      </c>
      <c r="E21" s="18" t="n">
        <v>33884</v>
      </c>
      <c r="F21" s="17" t="s">
        <v>24</v>
      </c>
      <c r="G21" s="17" t="s">
        <v>43</v>
      </c>
      <c r="H21" s="17" t="s">
        <v>15</v>
      </c>
      <c r="I21" s="19" t="s">
        <v>72</v>
      </c>
      <c r="J21" s="20" t="s">
        <v>27</v>
      </c>
    </row>
    <row r="22" customFormat="false" ht="15" hidden="false" customHeight="false" outlineLevel="0" collapsed="false">
      <c r="A22" s="14" t="n">
        <v>17</v>
      </c>
      <c r="B22" s="15" t="s">
        <v>73</v>
      </c>
      <c r="C22" s="16" t="s">
        <v>74</v>
      </c>
      <c r="D22" s="17" t="n">
        <v>0</v>
      </c>
      <c r="E22" s="18" t="n">
        <v>33825</v>
      </c>
      <c r="F22" s="17" t="s">
        <v>75</v>
      </c>
      <c r="G22" s="17" t="s">
        <v>76</v>
      </c>
      <c r="H22" s="17" t="s">
        <v>15</v>
      </c>
      <c r="I22" s="19" t="s">
        <v>77</v>
      </c>
      <c r="J22" s="20" t="s">
        <v>78</v>
      </c>
    </row>
    <row r="23" customFormat="false" ht="15" hidden="false" customHeight="false" outlineLevel="0" collapsed="false">
      <c r="A23" s="14" t="n">
        <v>18</v>
      </c>
      <c r="B23" s="15" t="s">
        <v>79</v>
      </c>
      <c r="C23" s="16" t="s">
        <v>80</v>
      </c>
      <c r="D23" s="17" t="n">
        <v>0</v>
      </c>
      <c r="E23" s="18" t="n">
        <v>33955</v>
      </c>
      <c r="F23" s="17" t="s">
        <v>58</v>
      </c>
      <c r="G23" s="17" t="s">
        <v>81</v>
      </c>
      <c r="H23" s="17" t="s">
        <v>15</v>
      </c>
      <c r="I23" s="19" t="s">
        <v>82</v>
      </c>
      <c r="J23" s="20" t="s">
        <v>30</v>
      </c>
    </row>
    <row r="24" customFormat="false" ht="15" hidden="false" customHeight="false" outlineLevel="0" collapsed="false">
      <c r="A24" s="14" t="n">
        <v>19</v>
      </c>
      <c r="B24" s="15" t="s">
        <v>83</v>
      </c>
      <c r="C24" s="16" t="s">
        <v>28</v>
      </c>
      <c r="D24" s="17" t="n">
        <v>0</v>
      </c>
      <c r="E24" s="18" t="n">
        <v>33643</v>
      </c>
      <c r="F24" s="17" t="s">
        <v>58</v>
      </c>
      <c r="G24" s="17" t="s">
        <v>14</v>
      </c>
      <c r="H24" s="17" t="s">
        <v>15</v>
      </c>
      <c r="I24" s="19" t="s">
        <v>39</v>
      </c>
      <c r="J24" s="20" t="s">
        <v>30</v>
      </c>
    </row>
    <row r="25" customFormat="false" ht="15" hidden="false" customHeight="false" outlineLevel="0" collapsed="false">
      <c r="A25" s="14" t="n">
        <v>20</v>
      </c>
      <c r="B25" s="15" t="s">
        <v>84</v>
      </c>
      <c r="C25" s="16" t="s">
        <v>28</v>
      </c>
      <c r="D25" s="17"/>
      <c r="E25" s="18" t="n">
        <v>33882</v>
      </c>
      <c r="F25" s="17"/>
      <c r="G25" s="17"/>
      <c r="H25" s="17" t="s">
        <v>15</v>
      </c>
      <c r="I25" s="19" t="s">
        <v>85</v>
      </c>
      <c r="J25" s="20" t="s">
        <v>27</v>
      </c>
    </row>
    <row r="26" customFormat="false" ht="15" hidden="false" customHeight="false" outlineLevel="0" collapsed="false">
      <c r="A26" s="14" t="n">
        <v>21</v>
      </c>
      <c r="B26" s="15" t="s">
        <v>86</v>
      </c>
      <c r="C26" s="16" t="s">
        <v>87</v>
      </c>
      <c r="D26" s="17" t="n">
        <v>0</v>
      </c>
      <c r="E26" s="18" t="n">
        <v>33777</v>
      </c>
      <c r="F26" s="17" t="s">
        <v>58</v>
      </c>
      <c r="G26" s="17" t="s">
        <v>88</v>
      </c>
      <c r="H26" s="17" t="s">
        <v>15</v>
      </c>
      <c r="I26" s="19" t="s">
        <v>53</v>
      </c>
      <c r="J26" s="20" t="s">
        <v>30</v>
      </c>
    </row>
    <row r="27" customFormat="false" ht="15" hidden="false" customHeight="false" outlineLevel="0" collapsed="false">
      <c r="A27" s="14" t="n">
        <v>22</v>
      </c>
      <c r="B27" s="15" t="s">
        <v>86</v>
      </c>
      <c r="C27" s="16" t="s">
        <v>87</v>
      </c>
      <c r="D27" s="17"/>
      <c r="E27" s="18" t="n">
        <v>33554</v>
      </c>
      <c r="F27" s="17"/>
      <c r="G27" s="17"/>
      <c r="H27" s="17" t="s">
        <v>15</v>
      </c>
      <c r="I27" s="19" t="s">
        <v>89</v>
      </c>
      <c r="J27" s="20" t="s">
        <v>90</v>
      </c>
    </row>
    <row r="28" customFormat="false" ht="15" hidden="false" customHeight="false" outlineLevel="0" collapsed="false">
      <c r="A28" s="14" t="n">
        <v>23</v>
      </c>
      <c r="B28" s="15" t="s">
        <v>91</v>
      </c>
      <c r="C28" s="16" t="s">
        <v>92</v>
      </c>
      <c r="D28" s="17" t="n">
        <v>0</v>
      </c>
      <c r="E28" s="18" t="n">
        <v>33611</v>
      </c>
      <c r="F28" s="17" t="s">
        <v>58</v>
      </c>
      <c r="G28" s="17" t="s">
        <v>14</v>
      </c>
      <c r="H28" s="17" t="s">
        <v>15</v>
      </c>
      <c r="I28" s="19" t="s">
        <v>39</v>
      </c>
      <c r="J28" s="20" t="s">
        <v>30</v>
      </c>
    </row>
    <row r="29" customFormat="false" ht="15" hidden="false" customHeight="false" outlineLevel="0" collapsed="false">
      <c r="A29" s="14" t="n">
        <v>24</v>
      </c>
      <c r="B29" s="15" t="s">
        <v>93</v>
      </c>
      <c r="C29" s="16" t="s">
        <v>94</v>
      </c>
      <c r="D29" s="17" t="n">
        <v>0</v>
      </c>
      <c r="E29" s="18" t="n">
        <v>33793</v>
      </c>
      <c r="F29" s="17" t="s">
        <v>95</v>
      </c>
      <c r="G29" s="17" t="s">
        <v>75</v>
      </c>
      <c r="H29" s="17" t="s">
        <v>15</v>
      </c>
      <c r="I29" s="19" t="s">
        <v>96</v>
      </c>
      <c r="J29" s="20" t="s">
        <v>97</v>
      </c>
    </row>
    <row r="30" customFormat="false" ht="15" hidden="false" customHeight="false" outlineLevel="0" collapsed="false">
      <c r="A30" s="14" t="n">
        <v>25</v>
      </c>
      <c r="B30" s="15" t="s">
        <v>91</v>
      </c>
      <c r="C30" s="16" t="s">
        <v>98</v>
      </c>
      <c r="D30" s="17"/>
      <c r="E30" s="18" t="n">
        <v>33760</v>
      </c>
      <c r="F30" s="17"/>
      <c r="G30" s="17"/>
      <c r="H30" s="17" t="s">
        <v>15</v>
      </c>
      <c r="I30" s="19" t="s">
        <v>72</v>
      </c>
      <c r="J30" s="20" t="s">
        <v>27</v>
      </c>
    </row>
    <row r="31" customFormat="false" ht="15" hidden="false" customHeight="false" outlineLevel="0" collapsed="false">
      <c r="A31" s="14" t="n">
        <v>26</v>
      </c>
      <c r="B31" s="15" t="s">
        <v>51</v>
      </c>
      <c r="C31" s="16" t="s">
        <v>99</v>
      </c>
      <c r="D31" s="17" t="n">
        <v>0</v>
      </c>
      <c r="E31" s="18" t="n">
        <v>33587</v>
      </c>
      <c r="F31" s="17" t="s">
        <v>58</v>
      </c>
      <c r="G31" s="17" t="s">
        <v>14</v>
      </c>
      <c r="H31" s="17" t="s">
        <v>15</v>
      </c>
      <c r="I31" s="19" t="s">
        <v>39</v>
      </c>
      <c r="J31" s="20" t="s">
        <v>30</v>
      </c>
    </row>
    <row r="32" customFormat="false" ht="15" hidden="false" customHeight="false" outlineLevel="0" collapsed="false">
      <c r="A32" s="14" t="n">
        <v>27</v>
      </c>
      <c r="B32" s="15" t="s">
        <v>100</v>
      </c>
      <c r="C32" s="16" t="s">
        <v>99</v>
      </c>
      <c r="D32" s="17" t="n">
        <v>0</v>
      </c>
      <c r="E32" s="18" t="n">
        <v>33632</v>
      </c>
      <c r="F32" s="17" t="s">
        <v>58</v>
      </c>
      <c r="G32" s="17" t="s">
        <v>14</v>
      </c>
      <c r="H32" s="17" t="s">
        <v>15</v>
      </c>
      <c r="I32" s="19" t="s">
        <v>39</v>
      </c>
      <c r="J32" s="20" t="s">
        <v>30</v>
      </c>
    </row>
    <row r="33" customFormat="false" ht="15" hidden="false" customHeight="false" outlineLevel="0" collapsed="false">
      <c r="A33" s="14" t="n">
        <v>28</v>
      </c>
      <c r="B33" s="15" t="s">
        <v>101</v>
      </c>
      <c r="C33" s="16" t="s">
        <v>102</v>
      </c>
      <c r="D33" s="17" t="n">
        <v>0</v>
      </c>
      <c r="E33" s="18" t="n">
        <v>33738</v>
      </c>
      <c r="F33" s="17" t="s">
        <v>103</v>
      </c>
      <c r="G33" s="17" t="s">
        <v>104</v>
      </c>
      <c r="H33" s="17" t="s">
        <v>15</v>
      </c>
      <c r="I33" s="19" t="s">
        <v>105</v>
      </c>
      <c r="J33" s="20" t="s">
        <v>106</v>
      </c>
    </row>
    <row r="34" customFormat="false" ht="15" hidden="false" customHeight="false" outlineLevel="0" collapsed="false">
      <c r="A34" s="14" t="n">
        <v>29</v>
      </c>
      <c r="B34" s="15" t="s">
        <v>51</v>
      </c>
      <c r="C34" s="16" t="s">
        <v>107</v>
      </c>
      <c r="D34" s="17" t="n">
        <v>0</v>
      </c>
      <c r="E34" s="18" t="n">
        <v>33526</v>
      </c>
      <c r="F34" s="17" t="s">
        <v>58</v>
      </c>
      <c r="G34" s="17" t="s">
        <v>43</v>
      </c>
      <c r="H34" s="17" t="s">
        <v>15</v>
      </c>
      <c r="I34" s="19" t="s">
        <v>67</v>
      </c>
      <c r="J34" s="20" t="s">
        <v>30</v>
      </c>
    </row>
    <row r="35" customFormat="false" ht="15" hidden="false" customHeight="false" outlineLevel="0" collapsed="false">
      <c r="A35" s="14" t="n">
        <v>30</v>
      </c>
      <c r="B35" s="15" t="s">
        <v>108</v>
      </c>
      <c r="C35" s="16" t="s">
        <v>15</v>
      </c>
      <c r="D35" s="17" t="n">
        <v>0</v>
      </c>
      <c r="E35" s="18" t="n">
        <v>33672</v>
      </c>
      <c r="F35" s="17" t="s">
        <v>24</v>
      </c>
      <c r="G35" s="17" t="s">
        <v>43</v>
      </c>
      <c r="H35" s="17" t="s">
        <v>15</v>
      </c>
      <c r="I35" s="19" t="s">
        <v>72</v>
      </c>
      <c r="J35" s="20" t="s">
        <v>27</v>
      </c>
    </row>
    <row r="36" customFormat="false" ht="15" hidden="false" customHeight="false" outlineLevel="0" collapsed="false">
      <c r="A36" s="14" t="n">
        <v>31</v>
      </c>
      <c r="B36" s="15" t="s">
        <v>109</v>
      </c>
      <c r="C36" s="16" t="s">
        <v>15</v>
      </c>
      <c r="D36" s="17"/>
      <c r="E36" s="18" t="n">
        <v>33411</v>
      </c>
      <c r="F36" s="17"/>
      <c r="G36" s="17"/>
      <c r="H36" s="17" t="s">
        <v>15</v>
      </c>
      <c r="I36" s="19" t="s">
        <v>110</v>
      </c>
      <c r="J36" s="20" t="s">
        <v>30</v>
      </c>
    </row>
    <row r="37" customFormat="false" ht="15" hidden="false" customHeight="false" outlineLevel="0" collapsed="false">
      <c r="A37" s="14" t="n">
        <v>32</v>
      </c>
      <c r="B37" s="15" t="s">
        <v>111</v>
      </c>
      <c r="C37" s="16" t="s">
        <v>112</v>
      </c>
      <c r="D37" s="17"/>
      <c r="E37" s="18" t="n">
        <v>33409</v>
      </c>
      <c r="F37" s="17"/>
      <c r="G37" s="17"/>
      <c r="H37" s="17" t="s">
        <v>15</v>
      </c>
      <c r="I37" s="19" t="s">
        <v>113</v>
      </c>
      <c r="J37" s="20" t="s">
        <v>114</v>
      </c>
    </row>
    <row r="38" customFormat="false" ht="15" hidden="false" customHeight="false" outlineLevel="0" collapsed="false">
      <c r="A38" s="14" t="n">
        <v>33</v>
      </c>
      <c r="B38" s="15" t="s">
        <v>115</v>
      </c>
      <c r="C38" s="16" t="s">
        <v>116</v>
      </c>
      <c r="D38" s="17" t="n">
        <v>0</v>
      </c>
      <c r="E38" s="18" t="n">
        <v>33644</v>
      </c>
      <c r="F38" s="17" t="s">
        <v>58</v>
      </c>
      <c r="G38" s="17" t="s">
        <v>14</v>
      </c>
      <c r="H38" s="17" t="s">
        <v>15</v>
      </c>
      <c r="I38" s="19" t="s">
        <v>39</v>
      </c>
      <c r="J38" s="20" t="s">
        <v>30</v>
      </c>
    </row>
    <row r="39" customFormat="false" ht="15" hidden="false" customHeight="false" outlineLevel="0" collapsed="false">
      <c r="A39" s="14" t="n">
        <v>34</v>
      </c>
      <c r="B39" s="15" t="s">
        <v>51</v>
      </c>
      <c r="C39" s="16" t="s">
        <v>117</v>
      </c>
      <c r="D39" s="17"/>
      <c r="E39" s="18" t="n">
        <v>33900</v>
      </c>
      <c r="F39" s="17"/>
      <c r="G39" s="17"/>
      <c r="H39" s="17" t="s">
        <v>15</v>
      </c>
      <c r="I39" s="19" t="s">
        <v>118</v>
      </c>
      <c r="J39" s="20" t="s">
        <v>90</v>
      </c>
    </row>
    <row r="40" customFormat="false" ht="15" hidden="false" customHeight="false" outlineLevel="0" collapsed="false">
      <c r="A40" s="14" t="n">
        <v>35</v>
      </c>
      <c r="B40" s="15" t="s">
        <v>119</v>
      </c>
      <c r="C40" s="16" t="s">
        <v>120</v>
      </c>
      <c r="D40" s="17"/>
      <c r="E40" s="18" t="n">
        <v>33300</v>
      </c>
      <c r="F40" s="17"/>
      <c r="G40" s="17"/>
      <c r="H40" s="17" t="s">
        <v>15</v>
      </c>
      <c r="I40" s="19" t="s">
        <v>121</v>
      </c>
      <c r="J40" s="20" t="s">
        <v>122</v>
      </c>
    </row>
    <row r="41" customFormat="false" ht="15" hidden="false" customHeight="false" outlineLevel="0" collapsed="false">
      <c r="A41" s="14" t="n">
        <v>36</v>
      </c>
      <c r="B41" s="15" t="s">
        <v>123</v>
      </c>
      <c r="C41" s="16" t="s">
        <v>124</v>
      </c>
      <c r="D41" s="17" t="n">
        <v>0</v>
      </c>
      <c r="E41" s="18" t="n">
        <v>33675</v>
      </c>
      <c r="F41" s="17" t="s">
        <v>42</v>
      </c>
      <c r="G41" s="17" t="s">
        <v>48</v>
      </c>
      <c r="H41" s="17" t="s">
        <v>15</v>
      </c>
      <c r="I41" s="19" t="s">
        <v>125</v>
      </c>
      <c r="J41" s="20" t="s">
        <v>45</v>
      </c>
    </row>
    <row r="42" customFormat="false" ht="15" hidden="false" customHeight="false" outlineLevel="0" collapsed="false">
      <c r="A42" s="14" t="n">
        <v>37</v>
      </c>
      <c r="B42" s="21" t="s">
        <v>126</v>
      </c>
      <c r="C42" s="16" t="s">
        <v>127</v>
      </c>
      <c r="D42" s="17"/>
      <c r="E42" s="18" t="n">
        <v>33581</v>
      </c>
      <c r="F42" s="17"/>
      <c r="G42" s="17"/>
      <c r="H42" s="17" t="s">
        <v>15</v>
      </c>
      <c r="I42" s="19" t="s">
        <v>39</v>
      </c>
      <c r="J42" s="20" t="s">
        <v>30</v>
      </c>
    </row>
    <row r="43" customFormat="false" ht="15" hidden="false" customHeight="false" outlineLevel="0" collapsed="false">
      <c r="A43" s="14" t="n">
        <v>38</v>
      </c>
      <c r="B43" s="15" t="s">
        <v>84</v>
      </c>
      <c r="C43" s="16" t="s">
        <v>128</v>
      </c>
      <c r="D43" s="17"/>
      <c r="E43" s="18" t="n">
        <v>33687</v>
      </c>
      <c r="F43" s="17"/>
      <c r="G43" s="17"/>
      <c r="H43" s="17" t="s">
        <v>15</v>
      </c>
      <c r="I43" s="19" t="s">
        <v>39</v>
      </c>
      <c r="J43" s="20" t="s">
        <v>30</v>
      </c>
    </row>
    <row r="44" customFormat="false" ht="15" hidden="false" customHeight="false" outlineLevel="0" collapsed="false">
      <c r="A44" s="14" t="n">
        <v>39</v>
      </c>
      <c r="B44" s="15" t="s">
        <v>129</v>
      </c>
      <c r="C44" s="16" t="s">
        <v>130</v>
      </c>
      <c r="D44" s="17" t="n">
        <v>0</v>
      </c>
      <c r="E44" s="18" t="n">
        <v>33280</v>
      </c>
      <c r="F44" s="17" t="s">
        <v>33</v>
      </c>
      <c r="G44" s="17" t="s">
        <v>131</v>
      </c>
      <c r="H44" s="17" t="s">
        <v>15</v>
      </c>
      <c r="I44" s="19" t="s">
        <v>132</v>
      </c>
      <c r="J44" s="20" t="s">
        <v>36</v>
      </c>
    </row>
    <row r="45" customFormat="false" ht="15" hidden="false" customHeight="false" outlineLevel="0" collapsed="false">
      <c r="A45" s="14" t="n">
        <v>40</v>
      </c>
      <c r="B45" s="15" t="s">
        <v>133</v>
      </c>
      <c r="C45" s="16" t="s">
        <v>130</v>
      </c>
      <c r="D45" s="17"/>
      <c r="E45" s="18" t="n">
        <v>33546</v>
      </c>
      <c r="F45" s="17"/>
      <c r="G45" s="17"/>
      <c r="H45" s="17" t="s">
        <v>15</v>
      </c>
      <c r="I45" s="19" t="s">
        <v>134</v>
      </c>
      <c r="J45" s="20" t="s">
        <v>30</v>
      </c>
    </row>
    <row r="46" customFormat="false" ht="15" hidden="false" customHeight="false" outlineLevel="0" collapsed="false">
      <c r="A46" s="14" t="n">
        <v>41</v>
      </c>
      <c r="B46" s="15" t="s">
        <v>135</v>
      </c>
      <c r="C46" s="16" t="s">
        <v>136</v>
      </c>
      <c r="D46" s="17" t="n">
        <v>0</v>
      </c>
      <c r="E46" s="18" t="n">
        <v>33605</v>
      </c>
      <c r="F46" s="17" t="s">
        <v>58</v>
      </c>
      <c r="G46" s="17" t="s">
        <v>14</v>
      </c>
      <c r="H46" s="17" t="s">
        <v>15</v>
      </c>
      <c r="I46" s="19" t="s">
        <v>39</v>
      </c>
      <c r="J46" s="20" t="s">
        <v>30</v>
      </c>
    </row>
    <row r="47" customFormat="false" ht="15" hidden="false" customHeight="false" outlineLevel="0" collapsed="false">
      <c r="A47" s="14" t="n">
        <v>42</v>
      </c>
      <c r="B47" s="15" t="s">
        <v>137</v>
      </c>
      <c r="C47" s="16" t="s">
        <v>136</v>
      </c>
      <c r="D47" s="17" t="n">
        <v>0</v>
      </c>
      <c r="E47" s="18" t="n">
        <v>33932</v>
      </c>
      <c r="F47" s="17" t="s">
        <v>58</v>
      </c>
      <c r="G47" s="17" t="s">
        <v>14</v>
      </c>
      <c r="H47" s="17" t="s">
        <v>15</v>
      </c>
      <c r="I47" s="19" t="s">
        <v>39</v>
      </c>
      <c r="J47" s="20" t="s">
        <v>30</v>
      </c>
    </row>
    <row r="48" customFormat="false" ht="15" hidden="false" customHeight="false" outlineLevel="0" collapsed="false">
      <c r="A48" s="14" t="n">
        <v>43</v>
      </c>
      <c r="B48" s="15" t="s">
        <v>84</v>
      </c>
      <c r="C48" s="16" t="s">
        <v>138</v>
      </c>
      <c r="D48" s="17" t="n">
        <v>0</v>
      </c>
      <c r="E48" s="18" t="n">
        <v>33606</v>
      </c>
      <c r="F48" s="17" t="s">
        <v>24</v>
      </c>
      <c r="G48" s="17" t="s">
        <v>75</v>
      </c>
      <c r="H48" s="17" t="s">
        <v>15</v>
      </c>
      <c r="I48" s="19" t="s">
        <v>139</v>
      </c>
      <c r="J48" s="20" t="s">
        <v>27</v>
      </c>
    </row>
    <row r="49" customFormat="false" ht="15" hidden="false" customHeight="false" outlineLevel="0" collapsed="false">
      <c r="A49" s="14" t="n">
        <v>44</v>
      </c>
      <c r="B49" s="15" t="s">
        <v>140</v>
      </c>
      <c r="C49" s="16" t="s">
        <v>141</v>
      </c>
      <c r="D49" s="17" t="n">
        <v>0</v>
      </c>
      <c r="E49" s="18" t="n">
        <v>33406</v>
      </c>
      <c r="F49" s="17" t="s">
        <v>95</v>
      </c>
      <c r="G49" s="17" t="s">
        <v>48</v>
      </c>
      <c r="H49" s="17" t="s">
        <v>15</v>
      </c>
      <c r="I49" s="19" t="s">
        <v>142</v>
      </c>
      <c r="J49" s="20" t="s">
        <v>97</v>
      </c>
    </row>
    <row r="50" customFormat="false" ht="15" hidden="false" customHeight="false" outlineLevel="0" collapsed="false">
      <c r="A50" s="14" t="n">
        <v>45</v>
      </c>
      <c r="B50" s="15" t="s">
        <v>143</v>
      </c>
      <c r="C50" s="16" t="s">
        <v>144</v>
      </c>
      <c r="D50" s="17" t="n">
        <v>0</v>
      </c>
      <c r="E50" s="18" t="n">
        <v>33752</v>
      </c>
      <c r="F50" s="17" t="s">
        <v>58</v>
      </c>
      <c r="G50" s="17" t="s">
        <v>60</v>
      </c>
      <c r="H50" s="17" t="s">
        <v>15</v>
      </c>
      <c r="I50" s="19" t="s">
        <v>61</v>
      </c>
      <c r="J50" s="20" t="s">
        <v>30</v>
      </c>
    </row>
    <row r="51" customFormat="false" ht="15" hidden="false" customHeight="false" outlineLevel="0" collapsed="false">
      <c r="A51" s="14" t="n">
        <v>46</v>
      </c>
      <c r="B51" s="15" t="s">
        <v>145</v>
      </c>
      <c r="C51" s="16" t="s">
        <v>144</v>
      </c>
      <c r="D51" s="17" t="n">
        <v>0</v>
      </c>
      <c r="E51" s="18" t="n">
        <v>33968</v>
      </c>
      <c r="F51" s="17" t="s">
        <v>58</v>
      </c>
      <c r="G51" s="17" t="s">
        <v>60</v>
      </c>
      <c r="H51" s="17" t="s">
        <v>15</v>
      </c>
      <c r="I51" s="19" t="s">
        <v>61</v>
      </c>
      <c r="J51" s="20" t="s">
        <v>30</v>
      </c>
    </row>
    <row r="52" customFormat="false" ht="15" hidden="false" customHeight="false" outlineLevel="0" collapsed="false">
      <c r="A52" s="14" t="n">
        <v>47</v>
      </c>
      <c r="B52" s="15" t="s">
        <v>146</v>
      </c>
      <c r="C52" s="16" t="s">
        <v>147</v>
      </c>
      <c r="D52" s="17" t="n">
        <v>0</v>
      </c>
      <c r="E52" s="18" t="n">
        <v>33360</v>
      </c>
      <c r="F52" s="17" t="s">
        <v>33</v>
      </c>
      <c r="G52" s="17" t="s">
        <v>148</v>
      </c>
      <c r="H52" s="17" t="s">
        <v>15</v>
      </c>
      <c r="I52" s="19" t="s">
        <v>149</v>
      </c>
      <c r="J52" s="20" t="s">
        <v>36</v>
      </c>
    </row>
    <row r="53" customFormat="false" ht="15" hidden="false" customHeight="false" outlineLevel="0" collapsed="false">
      <c r="A53" s="14" t="n">
        <v>48</v>
      </c>
      <c r="B53" s="15" t="s">
        <v>150</v>
      </c>
      <c r="C53" s="16" t="s">
        <v>151</v>
      </c>
      <c r="D53" s="17" t="n">
        <v>0</v>
      </c>
      <c r="E53" s="18" t="n">
        <v>33415</v>
      </c>
      <c r="F53" s="17" t="s">
        <v>58</v>
      </c>
      <c r="G53" s="17" t="s">
        <v>104</v>
      </c>
      <c r="H53" s="17" t="s">
        <v>15</v>
      </c>
      <c r="I53" s="19" t="s">
        <v>134</v>
      </c>
      <c r="J53" s="20" t="s">
        <v>30</v>
      </c>
    </row>
    <row r="54" customFormat="false" ht="15" hidden="false" customHeight="false" outlineLevel="0" collapsed="false">
      <c r="A54" s="14" t="n">
        <v>49</v>
      </c>
      <c r="B54" s="15" t="s">
        <v>152</v>
      </c>
      <c r="C54" s="16" t="s">
        <v>151</v>
      </c>
      <c r="D54" s="17" t="n">
        <v>0</v>
      </c>
      <c r="E54" s="18" t="n">
        <v>33292</v>
      </c>
      <c r="F54" s="17" t="s">
        <v>58</v>
      </c>
      <c r="G54" s="17" t="s">
        <v>88</v>
      </c>
      <c r="H54" s="17" t="s">
        <v>15</v>
      </c>
      <c r="I54" s="19" t="s">
        <v>53</v>
      </c>
      <c r="J54" s="20" t="s">
        <v>30</v>
      </c>
    </row>
    <row r="55" customFormat="false" ht="15" hidden="false" customHeight="false" outlineLevel="0" collapsed="false">
      <c r="A55" s="14" t="n">
        <v>50</v>
      </c>
      <c r="B55" s="15" t="s">
        <v>153</v>
      </c>
      <c r="C55" s="16" t="s">
        <v>151</v>
      </c>
      <c r="D55" s="17" t="n">
        <v>0</v>
      </c>
      <c r="E55" s="18" t="s">
        <v>154</v>
      </c>
      <c r="F55" s="17" t="s">
        <v>42</v>
      </c>
      <c r="G55" s="17" t="s">
        <v>104</v>
      </c>
      <c r="H55" s="17" t="s">
        <v>15</v>
      </c>
      <c r="I55" s="19" t="s">
        <v>155</v>
      </c>
      <c r="J55" s="20" t="s">
        <v>45</v>
      </c>
    </row>
    <row r="56" customFormat="false" ht="15" hidden="false" customHeight="false" outlineLevel="0" collapsed="false">
      <c r="A56" s="14" t="n">
        <v>51</v>
      </c>
      <c r="B56" s="15" t="s">
        <v>31</v>
      </c>
      <c r="C56" s="16" t="s">
        <v>156</v>
      </c>
      <c r="D56" s="17" t="n">
        <v>0</v>
      </c>
      <c r="E56" s="18" t="n">
        <v>33299</v>
      </c>
      <c r="F56" s="17" t="s">
        <v>33</v>
      </c>
      <c r="G56" s="17" t="s">
        <v>58</v>
      </c>
      <c r="H56" s="17" t="s">
        <v>15</v>
      </c>
      <c r="I56" s="19" t="s">
        <v>157</v>
      </c>
      <c r="J56" s="20" t="s">
        <v>36</v>
      </c>
    </row>
    <row r="57" customFormat="false" ht="15" hidden="false" customHeight="false" outlineLevel="0" collapsed="false">
      <c r="A57" s="14" t="n">
        <v>52</v>
      </c>
      <c r="B57" s="15" t="s">
        <v>73</v>
      </c>
      <c r="C57" s="16" t="s">
        <v>158</v>
      </c>
      <c r="D57" s="17" t="n">
        <v>0</v>
      </c>
      <c r="E57" s="18" t="n">
        <v>33939</v>
      </c>
      <c r="F57" s="17" t="s">
        <v>58</v>
      </c>
      <c r="G57" s="17" t="s">
        <v>81</v>
      </c>
      <c r="H57" s="17" t="s">
        <v>15</v>
      </c>
      <c r="I57" s="19" t="s">
        <v>82</v>
      </c>
      <c r="J57" s="20" t="s">
        <v>30</v>
      </c>
    </row>
    <row r="58" customFormat="false" ht="15" hidden="false" customHeight="false" outlineLevel="0" collapsed="false">
      <c r="A58" s="14" t="n">
        <v>53</v>
      </c>
      <c r="B58" s="15" t="s">
        <v>159</v>
      </c>
      <c r="C58" s="16" t="s">
        <v>160</v>
      </c>
      <c r="D58" s="17" t="n">
        <v>0</v>
      </c>
      <c r="E58" s="18" t="n">
        <v>33783</v>
      </c>
      <c r="F58" s="17" t="s">
        <v>58</v>
      </c>
      <c r="G58" s="17" t="s">
        <v>14</v>
      </c>
      <c r="H58" s="17" t="s">
        <v>15</v>
      </c>
      <c r="I58" s="19" t="s">
        <v>39</v>
      </c>
      <c r="J58" s="20" t="s">
        <v>30</v>
      </c>
    </row>
    <row r="59" customFormat="false" ht="15" hidden="false" customHeight="false" outlineLevel="0" collapsed="false">
      <c r="A59" s="14" t="n">
        <v>54</v>
      </c>
      <c r="B59" s="15" t="s">
        <v>119</v>
      </c>
      <c r="C59" s="16" t="s">
        <v>161</v>
      </c>
      <c r="D59" s="17" t="n">
        <v>0</v>
      </c>
      <c r="E59" s="18" t="n">
        <v>33638</v>
      </c>
      <c r="F59" s="17" t="s">
        <v>58</v>
      </c>
      <c r="G59" s="17" t="s">
        <v>14</v>
      </c>
      <c r="H59" s="17" t="s">
        <v>15</v>
      </c>
      <c r="I59" s="19" t="s">
        <v>39</v>
      </c>
      <c r="J59" s="20" t="s">
        <v>30</v>
      </c>
    </row>
    <row r="60" customFormat="false" ht="15" hidden="false" customHeight="false" outlineLevel="0" collapsed="false">
      <c r="A60" s="14" t="n">
        <v>55</v>
      </c>
      <c r="B60" s="15" t="s">
        <v>162</v>
      </c>
      <c r="C60" s="16" t="s">
        <v>161</v>
      </c>
      <c r="D60" s="17" t="n">
        <v>0</v>
      </c>
      <c r="E60" s="18" t="n">
        <v>33264</v>
      </c>
      <c r="F60" s="17" t="s">
        <v>14</v>
      </c>
      <c r="G60" s="17" t="s">
        <v>43</v>
      </c>
      <c r="H60" s="17" t="s">
        <v>15</v>
      </c>
      <c r="I60" s="19" t="s">
        <v>163</v>
      </c>
      <c r="J60" s="20" t="s">
        <v>164</v>
      </c>
    </row>
    <row r="61" customFormat="false" ht="15" hidden="false" customHeight="false" outlineLevel="0" collapsed="false">
      <c r="A61" s="14" t="n">
        <v>56</v>
      </c>
      <c r="B61" s="15" t="s">
        <v>165</v>
      </c>
      <c r="C61" s="16" t="s">
        <v>161</v>
      </c>
      <c r="D61" s="17" t="n">
        <v>0</v>
      </c>
      <c r="E61" s="18" t="n">
        <v>33378</v>
      </c>
      <c r="F61" s="17" t="s">
        <v>58</v>
      </c>
      <c r="G61" s="17" t="s">
        <v>104</v>
      </c>
      <c r="H61" s="17" t="s">
        <v>15</v>
      </c>
      <c r="I61" s="19" t="s">
        <v>134</v>
      </c>
      <c r="J61" s="20" t="s">
        <v>30</v>
      </c>
    </row>
    <row r="62" customFormat="false" ht="15" hidden="false" customHeight="false" outlineLevel="0" collapsed="false">
      <c r="A62" s="14" t="n">
        <v>57</v>
      </c>
      <c r="B62" s="15" t="s">
        <v>166</v>
      </c>
      <c r="C62" s="16" t="s">
        <v>161</v>
      </c>
      <c r="D62" s="17" t="n">
        <v>0</v>
      </c>
      <c r="E62" s="18" t="n">
        <v>33924</v>
      </c>
      <c r="F62" s="17" t="s">
        <v>131</v>
      </c>
      <c r="G62" s="17" t="s">
        <v>103</v>
      </c>
      <c r="H62" s="17" t="s">
        <v>15</v>
      </c>
      <c r="I62" s="19" t="s">
        <v>167</v>
      </c>
      <c r="J62" s="20" t="s">
        <v>168</v>
      </c>
    </row>
    <row r="63" customFormat="false" ht="15" hidden="false" customHeight="false" outlineLevel="0" collapsed="false">
      <c r="A63" s="22" t="n">
        <v>58</v>
      </c>
      <c r="B63" s="23" t="s">
        <v>51</v>
      </c>
      <c r="C63" s="24" t="s">
        <v>169</v>
      </c>
      <c r="D63" s="25" t="n">
        <v>0</v>
      </c>
      <c r="E63" s="26" t="n">
        <v>33796</v>
      </c>
      <c r="F63" s="25" t="s">
        <v>58</v>
      </c>
      <c r="G63" s="25" t="s">
        <v>75</v>
      </c>
      <c r="H63" s="25" t="s">
        <v>15</v>
      </c>
      <c r="I63" s="27" t="s">
        <v>110</v>
      </c>
      <c r="J63" s="28" t="s">
        <v>30</v>
      </c>
    </row>
    <row r="64" customFormat="false" ht="12.75" hidden="false" customHeight="false" outlineLevel="0" collapsed="false">
      <c r="E64" s="29"/>
    </row>
  </sheetData>
  <mergeCells count="5">
    <mergeCell ref="A1:J1"/>
    <mergeCell ref="A2:J2"/>
    <mergeCell ref="A3:J3"/>
    <mergeCell ref="B5:C5"/>
    <mergeCell ref="I5:J5"/>
  </mergeCells>
  <printOptions headings="false" gridLines="false" gridLinesSet="true" horizontalCentered="true" verticalCentered="false"/>
  <pageMargins left="0.25" right="0.2" top="0.42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6.28"/>
    <col collapsed="false" customWidth="true" hidden="false" outlineLevel="0" max="2" min="2" style="30" width="15.13"/>
    <col collapsed="false" customWidth="true" hidden="false" outlineLevel="0" max="3" min="3" style="30" width="8.28"/>
    <col collapsed="false" customWidth="true" hidden="false" outlineLevel="0" max="4" min="4" style="87" width="11.28"/>
    <col collapsed="false" customWidth="true" hidden="false" outlineLevel="0" max="5" min="5" style="87" width="6.99"/>
    <col collapsed="false" customWidth="true" hidden="false" outlineLevel="0" max="6" min="6" style="88" width="12.85"/>
    <col collapsed="false" customWidth="true" hidden="false" outlineLevel="0" max="7" min="7" style="89" width="12.7"/>
    <col collapsed="false" customWidth="false" hidden="false" outlineLevel="0" max="257" min="8" style="30" width="9.14"/>
  </cols>
  <sheetData>
    <row r="1" customFormat="false" ht="17.25" hidden="false" customHeight="false" outlineLevel="0" collapsed="false">
      <c r="A1" s="4" t="s">
        <v>754</v>
      </c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5" t="s">
        <v>755</v>
      </c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5" customFormat="false" ht="15.75" hidden="false" customHeight="false" outlineLevel="0" collapsed="false">
      <c r="A5" s="59" t="s">
        <v>3</v>
      </c>
      <c r="B5" s="59" t="s">
        <v>4</v>
      </c>
      <c r="C5" s="59"/>
      <c r="D5" s="59" t="s">
        <v>6</v>
      </c>
      <c r="E5" s="59" t="s">
        <v>9</v>
      </c>
      <c r="F5" s="59" t="s">
        <v>10</v>
      </c>
      <c r="G5" s="59"/>
    </row>
    <row r="6" customFormat="false" ht="15" hidden="false" customHeight="false" outlineLevel="0" collapsed="false">
      <c r="A6" s="102" t="n">
        <v>1</v>
      </c>
      <c r="B6" s="8" t="s">
        <v>756</v>
      </c>
      <c r="C6" s="9" t="s">
        <v>12</v>
      </c>
      <c r="D6" s="11" t="n">
        <v>33375</v>
      </c>
      <c r="E6" s="102" t="s">
        <v>15</v>
      </c>
      <c r="F6" s="12" t="s">
        <v>631</v>
      </c>
      <c r="G6" s="13" t="s">
        <v>27</v>
      </c>
    </row>
    <row r="7" customFormat="false" ht="15" hidden="false" customHeight="false" outlineLevel="0" collapsed="false">
      <c r="A7" s="14" t="n">
        <v>2</v>
      </c>
      <c r="B7" s="15" t="s">
        <v>751</v>
      </c>
      <c r="C7" s="37" t="s">
        <v>757</v>
      </c>
      <c r="D7" s="18" t="n">
        <v>33648</v>
      </c>
      <c r="E7" s="14" t="s">
        <v>15</v>
      </c>
      <c r="F7" s="19" t="s">
        <v>82</v>
      </c>
      <c r="G7" s="20" t="s">
        <v>30</v>
      </c>
    </row>
    <row r="8" customFormat="false" ht="15" hidden="false" customHeight="false" outlineLevel="0" collapsed="false">
      <c r="A8" s="97" t="n">
        <v>3</v>
      </c>
      <c r="B8" s="15" t="s">
        <v>758</v>
      </c>
      <c r="C8" s="16" t="s">
        <v>701</v>
      </c>
      <c r="D8" s="18" t="n">
        <v>33631</v>
      </c>
      <c r="E8" s="60" t="s">
        <v>15</v>
      </c>
      <c r="F8" s="15" t="s">
        <v>82</v>
      </c>
      <c r="G8" s="37" t="s">
        <v>30</v>
      </c>
    </row>
    <row r="9" customFormat="false" ht="15" hidden="false" customHeight="false" outlineLevel="0" collapsed="false">
      <c r="A9" s="14" t="n">
        <v>4</v>
      </c>
      <c r="B9" s="15" t="s">
        <v>658</v>
      </c>
      <c r="C9" s="37" t="s">
        <v>406</v>
      </c>
      <c r="D9" s="18" t="n">
        <v>34315</v>
      </c>
      <c r="E9" s="14" t="s">
        <v>15</v>
      </c>
      <c r="F9" s="19" t="s">
        <v>61</v>
      </c>
      <c r="G9" s="20" t="s">
        <v>30</v>
      </c>
    </row>
    <row r="10" customFormat="false" ht="15" hidden="false" customHeight="false" outlineLevel="0" collapsed="false">
      <c r="A10" s="97" t="n">
        <v>5</v>
      </c>
      <c r="B10" s="15" t="s">
        <v>575</v>
      </c>
      <c r="C10" s="37" t="s">
        <v>52</v>
      </c>
      <c r="D10" s="18" t="n">
        <v>33665</v>
      </c>
      <c r="E10" s="14" t="s">
        <v>15</v>
      </c>
      <c r="F10" s="19" t="s">
        <v>175</v>
      </c>
      <c r="G10" s="20" t="s">
        <v>176</v>
      </c>
    </row>
    <row r="11" customFormat="false" ht="15" hidden="false" customHeight="false" outlineLevel="0" collapsed="false">
      <c r="A11" s="14" t="n">
        <v>6</v>
      </c>
      <c r="B11" s="15" t="s">
        <v>549</v>
      </c>
      <c r="C11" s="37" t="s">
        <v>32</v>
      </c>
      <c r="D11" s="18" t="n">
        <v>33020</v>
      </c>
      <c r="E11" s="14" t="s">
        <v>15</v>
      </c>
      <c r="F11" s="19" t="s">
        <v>139</v>
      </c>
      <c r="G11" s="20" t="s">
        <v>27</v>
      </c>
    </row>
    <row r="12" customFormat="false" ht="15" hidden="false" customHeight="false" outlineLevel="0" collapsed="false">
      <c r="A12" s="97" t="n">
        <v>7</v>
      </c>
      <c r="B12" s="15" t="s">
        <v>327</v>
      </c>
      <c r="C12" s="37" t="s">
        <v>57</v>
      </c>
      <c r="D12" s="18" t="n">
        <v>33918</v>
      </c>
      <c r="E12" s="14" t="s">
        <v>15</v>
      </c>
      <c r="F12" s="19" t="s">
        <v>39</v>
      </c>
      <c r="G12" s="20" t="s">
        <v>30</v>
      </c>
    </row>
    <row r="13" customFormat="false" ht="15" hidden="false" customHeight="false" outlineLevel="0" collapsed="false">
      <c r="A13" s="14" t="n">
        <v>8</v>
      </c>
      <c r="B13" s="15" t="s">
        <v>234</v>
      </c>
      <c r="C13" s="37" t="s">
        <v>57</v>
      </c>
      <c r="D13" s="18" t="n">
        <v>33928</v>
      </c>
      <c r="E13" s="14" t="s">
        <v>15</v>
      </c>
      <c r="F13" s="19" t="s">
        <v>61</v>
      </c>
      <c r="G13" s="20" t="s">
        <v>321</v>
      </c>
    </row>
    <row r="14" customFormat="false" ht="15" hidden="false" customHeight="false" outlineLevel="0" collapsed="false">
      <c r="A14" s="97" t="n">
        <v>9</v>
      </c>
      <c r="B14" s="15" t="s">
        <v>759</v>
      </c>
      <c r="C14" s="37" t="s">
        <v>526</v>
      </c>
      <c r="D14" s="18" t="n">
        <v>33620</v>
      </c>
      <c r="E14" s="14" t="s">
        <v>15</v>
      </c>
      <c r="F14" s="19" t="s">
        <v>39</v>
      </c>
      <c r="G14" s="20" t="s">
        <v>30</v>
      </c>
    </row>
    <row r="15" customFormat="false" ht="15" hidden="false" customHeight="false" outlineLevel="0" collapsed="false">
      <c r="A15" s="14" t="n">
        <v>10</v>
      </c>
      <c r="B15" s="15" t="s">
        <v>375</v>
      </c>
      <c r="C15" s="37" t="s">
        <v>74</v>
      </c>
      <c r="D15" s="18" t="n">
        <v>33508</v>
      </c>
      <c r="E15" s="14" t="s">
        <v>15</v>
      </c>
      <c r="F15" s="19" t="s">
        <v>264</v>
      </c>
      <c r="G15" s="20" t="s">
        <v>90</v>
      </c>
    </row>
    <row r="16" customFormat="false" ht="15" hidden="false" customHeight="false" outlineLevel="0" collapsed="false">
      <c r="A16" s="97" t="n">
        <v>11</v>
      </c>
      <c r="B16" s="15" t="s">
        <v>291</v>
      </c>
      <c r="C16" s="37" t="s">
        <v>208</v>
      </c>
      <c r="D16" s="18" t="n">
        <v>33650</v>
      </c>
      <c r="E16" s="14" t="s">
        <v>15</v>
      </c>
      <c r="F16" s="19" t="s">
        <v>39</v>
      </c>
      <c r="G16" s="20" t="s">
        <v>30</v>
      </c>
    </row>
    <row r="17" customFormat="false" ht="15" hidden="false" customHeight="false" outlineLevel="0" collapsed="false">
      <c r="A17" s="14" t="n">
        <v>12</v>
      </c>
      <c r="B17" s="15" t="s">
        <v>760</v>
      </c>
      <c r="C17" s="37" t="s">
        <v>208</v>
      </c>
      <c r="D17" s="18" t="n">
        <v>33861</v>
      </c>
      <c r="E17" s="14" t="s">
        <v>15</v>
      </c>
      <c r="F17" s="19" t="s">
        <v>389</v>
      </c>
      <c r="G17" s="20" t="s">
        <v>321</v>
      </c>
    </row>
    <row r="18" customFormat="false" ht="15" hidden="false" customHeight="false" outlineLevel="0" collapsed="false">
      <c r="A18" s="97" t="n">
        <v>13</v>
      </c>
      <c r="B18" s="15" t="s">
        <v>761</v>
      </c>
      <c r="C18" s="37" t="s">
        <v>28</v>
      </c>
      <c r="D18" s="18" t="n">
        <v>33403</v>
      </c>
      <c r="E18" s="14" t="s">
        <v>15</v>
      </c>
      <c r="F18" s="19" t="s">
        <v>39</v>
      </c>
      <c r="G18" s="20" t="s">
        <v>30</v>
      </c>
    </row>
    <row r="19" customFormat="false" ht="15" hidden="false" customHeight="false" outlineLevel="0" collapsed="false">
      <c r="A19" s="14" t="n">
        <v>14</v>
      </c>
      <c r="B19" s="15" t="s">
        <v>298</v>
      </c>
      <c r="C19" s="37" t="s">
        <v>762</v>
      </c>
      <c r="D19" s="18" t="n">
        <v>33761</v>
      </c>
      <c r="E19" s="14" t="s">
        <v>15</v>
      </c>
      <c r="F19" s="19" t="s">
        <v>534</v>
      </c>
      <c r="G19" s="20" t="s">
        <v>78</v>
      </c>
    </row>
    <row r="20" customFormat="false" ht="15" hidden="false" customHeight="false" outlineLevel="0" collapsed="false">
      <c r="A20" s="97" t="n">
        <v>15</v>
      </c>
      <c r="B20" s="15" t="s">
        <v>190</v>
      </c>
      <c r="C20" s="37" t="s">
        <v>92</v>
      </c>
      <c r="D20" s="18" t="n">
        <v>33930</v>
      </c>
      <c r="E20" s="14" t="s">
        <v>15</v>
      </c>
      <c r="F20" s="19" t="s">
        <v>763</v>
      </c>
      <c r="G20" s="20" t="s">
        <v>287</v>
      </c>
    </row>
    <row r="21" customFormat="false" ht="15" hidden="false" customHeight="false" outlineLevel="0" collapsed="false">
      <c r="A21" s="14" t="n">
        <v>16</v>
      </c>
      <c r="B21" s="15" t="s">
        <v>764</v>
      </c>
      <c r="C21" s="37" t="s">
        <v>92</v>
      </c>
      <c r="D21" s="18" t="n">
        <v>33529</v>
      </c>
      <c r="E21" s="14" t="s">
        <v>15</v>
      </c>
      <c r="F21" s="19" t="s">
        <v>419</v>
      </c>
      <c r="G21" s="20" t="s">
        <v>321</v>
      </c>
    </row>
    <row r="22" customFormat="false" ht="15" hidden="false" customHeight="false" outlineLevel="0" collapsed="false">
      <c r="A22" s="97" t="n">
        <v>17</v>
      </c>
      <c r="B22" s="15" t="s">
        <v>765</v>
      </c>
      <c r="C22" s="37" t="s">
        <v>713</v>
      </c>
      <c r="D22" s="18" t="n">
        <v>33744</v>
      </c>
      <c r="E22" s="14" t="s">
        <v>15</v>
      </c>
      <c r="F22" s="19" t="s">
        <v>229</v>
      </c>
      <c r="G22" s="20" t="s">
        <v>182</v>
      </c>
    </row>
    <row r="23" customFormat="false" ht="15" hidden="false" customHeight="false" outlineLevel="0" collapsed="false">
      <c r="A23" s="14" t="n">
        <v>18</v>
      </c>
      <c r="B23" s="15" t="s">
        <v>765</v>
      </c>
      <c r="C23" s="37" t="s">
        <v>98</v>
      </c>
      <c r="D23" s="18" t="n">
        <v>33316</v>
      </c>
      <c r="E23" s="14" t="s">
        <v>15</v>
      </c>
      <c r="F23" s="19" t="s">
        <v>229</v>
      </c>
      <c r="G23" s="20" t="s">
        <v>182</v>
      </c>
    </row>
    <row r="24" customFormat="false" ht="15" hidden="false" customHeight="false" outlineLevel="0" collapsed="false">
      <c r="A24" s="97" t="n">
        <v>19</v>
      </c>
      <c r="B24" s="15" t="s">
        <v>119</v>
      </c>
      <c r="C24" s="37" t="s">
        <v>225</v>
      </c>
      <c r="D24" s="18" t="n">
        <v>33660</v>
      </c>
      <c r="E24" s="14" t="s">
        <v>15</v>
      </c>
      <c r="F24" s="19" t="s">
        <v>82</v>
      </c>
      <c r="G24" s="20" t="s">
        <v>30</v>
      </c>
    </row>
    <row r="25" customFormat="false" ht="15" hidden="false" customHeight="false" outlineLevel="0" collapsed="false">
      <c r="A25" s="14" t="n">
        <v>20</v>
      </c>
      <c r="B25" s="15" t="s">
        <v>448</v>
      </c>
      <c r="C25" s="37" t="s">
        <v>623</v>
      </c>
      <c r="D25" s="18" t="n">
        <v>33874</v>
      </c>
      <c r="E25" s="14" t="s">
        <v>15</v>
      </c>
      <c r="F25" s="19" t="s">
        <v>334</v>
      </c>
      <c r="G25" s="20" t="s">
        <v>321</v>
      </c>
    </row>
    <row r="26" customFormat="false" ht="15" hidden="false" customHeight="false" outlineLevel="0" collapsed="false">
      <c r="A26" s="97" t="n">
        <v>21</v>
      </c>
      <c r="B26" s="15" t="s">
        <v>766</v>
      </c>
      <c r="C26" s="37" t="s">
        <v>562</v>
      </c>
      <c r="D26" s="18" t="n">
        <v>33600</v>
      </c>
      <c r="E26" s="14" t="s">
        <v>15</v>
      </c>
      <c r="F26" s="19" t="s">
        <v>82</v>
      </c>
      <c r="G26" s="20" t="s">
        <v>30</v>
      </c>
    </row>
    <row r="27" customFormat="false" ht="15" hidden="false" customHeight="false" outlineLevel="0" collapsed="false">
      <c r="A27" s="14" t="n">
        <v>22</v>
      </c>
      <c r="B27" s="15" t="s">
        <v>767</v>
      </c>
      <c r="C27" s="37" t="s">
        <v>562</v>
      </c>
      <c r="D27" s="18" t="n">
        <v>33781</v>
      </c>
      <c r="E27" s="14" t="s">
        <v>15</v>
      </c>
      <c r="F27" s="19" t="s">
        <v>768</v>
      </c>
      <c r="G27" s="20" t="s">
        <v>359</v>
      </c>
    </row>
    <row r="28" customFormat="false" ht="15" hidden="false" customHeight="false" outlineLevel="0" collapsed="false">
      <c r="A28" s="97" t="n">
        <v>23</v>
      </c>
      <c r="B28" s="15" t="s">
        <v>555</v>
      </c>
      <c r="C28" s="37" t="s">
        <v>563</v>
      </c>
      <c r="D28" s="18" t="n">
        <v>33942</v>
      </c>
      <c r="E28" s="14" t="s">
        <v>15</v>
      </c>
      <c r="F28" s="19" t="s">
        <v>29</v>
      </c>
      <c r="G28" s="20" t="s">
        <v>30</v>
      </c>
    </row>
    <row r="29" customFormat="false" ht="15" hidden="false" customHeight="false" outlineLevel="0" collapsed="false">
      <c r="A29" s="14" t="n">
        <v>24</v>
      </c>
      <c r="B29" s="15" t="s">
        <v>769</v>
      </c>
      <c r="C29" s="37" t="s">
        <v>338</v>
      </c>
      <c r="D29" s="18" t="n">
        <v>33613</v>
      </c>
      <c r="E29" s="14" t="s">
        <v>15</v>
      </c>
      <c r="F29" s="19" t="s">
        <v>134</v>
      </c>
      <c r="G29" s="20" t="s">
        <v>30</v>
      </c>
    </row>
    <row r="30" customFormat="false" ht="15" hidden="false" customHeight="false" outlineLevel="0" collapsed="false">
      <c r="A30" s="97" t="n">
        <v>25</v>
      </c>
      <c r="B30" s="15" t="s">
        <v>770</v>
      </c>
      <c r="C30" s="37" t="s">
        <v>232</v>
      </c>
      <c r="D30" s="18" t="n">
        <v>33374</v>
      </c>
      <c r="E30" s="14" t="s">
        <v>15</v>
      </c>
      <c r="F30" s="19" t="s">
        <v>110</v>
      </c>
      <c r="G30" s="20" t="s">
        <v>30</v>
      </c>
    </row>
    <row r="31" customFormat="false" ht="15" hidden="false" customHeight="false" outlineLevel="0" collapsed="false">
      <c r="A31" s="14" t="n">
        <v>26</v>
      </c>
      <c r="B31" s="15" t="s">
        <v>422</v>
      </c>
      <c r="C31" s="37" t="s">
        <v>471</v>
      </c>
      <c r="D31" s="18" t="n">
        <v>33813</v>
      </c>
      <c r="E31" s="14" t="s">
        <v>15</v>
      </c>
      <c r="F31" s="19" t="s">
        <v>61</v>
      </c>
      <c r="G31" s="20" t="s">
        <v>30</v>
      </c>
    </row>
    <row r="32" customFormat="false" ht="15" hidden="false" customHeight="false" outlineLevel="0" collapsed="false">
      <c r="A32" s="97" t="n">
        <v>27</v>
      </c>
      <c r="B32" s="15" t="s">
        <v>241</v>
      </c>
      <c r="C32" s="37" t="s">
        <v>235</v>
      </c>
      <c r="D32" s="18" t="n">
        <v>33677</v>
      </c>
      <c r="E32" s="14" t="s">
        <v>15</v>
      </c>
      <c r="F32" s="19" t="s">
        <v>82</v>
      </c>
      <c r="G32" s="20" t="s">
        <v>30</v>
      </c>
    </row>
    <row r="33" customFormat="false" ht="15" hidden="false" customHeight="false" outlineLevel="0" collapsed="false">
      <c r="A33" s="14" t="n">
        <v>28</v>
      </c>
      <c r="B33" s="15" t="s">
        <v>143</v>
      </c>
      <c r="C33" s="37" t="s">
        <v>242</v>
      </c>
      <c r="D33" s="18" t="n">
        <v>33740</v>
      </c>
      <c r="E33" s="14" t="s">
        <v>15</v>
      </c>
      <c r="F33" s="19" t="s">
        <v>274</v>
      </c>
      <c r="G33" s="20" t="s">
        <v>176</v>
      </c>
    </row>
    <row r="34" customFormat="false" ht="15" hidden="false" customHeight="false" outlineLevel="0" collapsed="false">
      <c r="A34" s="97" t="n">
        <v>29</v>
      </c>
      <c r="B34" s="15" t="s">
        <v>407</v>
      </c>
      <c r="C34" s="37" t="s">
        <v>128</v>
      </c>
      <c r="D34" s="18" t="n">
        <v>33738</v>
      </c>
      <c r="E34" s="14" t="s">
        <v>15</v>
      </c>
      <c r="F34" s="15" t="s">
        <v>82</v>
      </c>
      <c r="G34" s="20" t="s">
        <v>30</v>
      </c>
    </row>
    <row r="35" customFormat="false" ht="15" hidden="false" customHeight="false" outlineLevel="0" collapsed="false">
      <c r="A35" s="14" t="n">
        <v>30</v>
      </c>
      <c r="B35" s="15" t="s">
        <v>771</v>
      </c>
      <c r="C35" s="37" t="s">
        <v>248</v>
      </c>
      <c r="D35" s="18" t="n">
        <v>33686</v>
      </c>
      <c r="E35" s="14" t="s">
        <v>15</v>
      </c>
      <c r="F35" s="19" t="s">
        <v>39</v>
      </c>
      <c r="G35" s="20" t="s">
        <v>30</v>
      </c>
    </row>
    <row r="36" customFormat="false" ht="15" hidden="false" customHeight="false" outlineLevel="0" collapsed="false">
      <c r="A36" s="97" t="n">
        <v>31</v>
      </c>
      <c r="B36" s="15" t="s">
        <v>366</v>
      </c>
      <c r="C36" s="37" t="s">
        <v>248</v>
      </c>
      <c r="D36" s="18" t="n">
        <v>33938</v>
      </c>
      <c r="E36" s="14" t="s">
        <v>15</v>
      </c>
      <c r="F36" s="19" t="s">
        <v>772</v>
      </c>
      <c r="G36" s="20" t="s">
        <v>30</v>
      </c>
    </row>
    <row r="37" customFormat="false" ht="15" hidden="false" customHeight="false" outlineLevel="0" collapsed="false">
      <c r="A37" s="14" t="n">
        <v>32</v>
      </c>
      <c r="B37" s="15" t="s">
        <v>657</v>
      </c>
      <c r="C37" s="37" t="s">
        <v>248</v>
      </c>
      <c r="D37" s="18" t="n">
        <v>33723</v>
      </c>
      <c r="E37" s="14" t="s">
        <v>15</v>
      </c>
      <c r="F37" s="19" t="s">
        <v>110</v>
      </c>
      <c r="G37" s="20" t="s">
        <v>30</v>
      </c>
    </row>
    <row r="38" customFormat="false" ht="15" hidden="false" customHeight="false" outlineLevel="0" collapsed="false">
      <c r="A38" s="97" t="n">
        <v>33</v>
      </c>
      <c r="B38" s="15" t="s">
        <v>91</v>
      </c>
      <c r="C38" s="37" t="s">
        <v>248</v>
      </c>
      <c r="D38" s="18" t="n">
        <v>33702</v>
      </c>
      <c r="E38" s="14" t="s">
        <v>15</v>
      </c>
      <c r="F38" s="19" t="s">
        <v>773</v>
      </c>
      <c r="G38" s="20" t="s">
        <v>176</v>
      </c>
    </row>
    <row r="39" customFormat="false" ht="15" hidden="false" customHeight="false" outlineLevel="0" collapsed="false">
      <c r="A39" s="14" t="n">
        <v>34</v>
      </c>
      <c r="B39" s="15" t="s">
        <v>668</v>
      </c>
      <c r="C39" s="37" t="s">
        <v>248</v>
      </c>
      <c r="D39" s="18" t="n">
        <v>33332</v>
      </c>
      <c r="E39" s="14" t="s">
        <v>15</v>
      </c>
      <c r="F39" s="19" t="s">
        <v>39</v>
      </c>
      <c r="G39" s="20" t="s">
        <v>30</v>
      </c>
    </row>
    <row r="40" customFormat="false" ht="15" hidden="false" customHeight="false" outlineLevel="0" collapsed="false">
      <c r="A40" s="97" t="n">
        <v>35</v>
      </c>
      <c r="B40" s="15" t="s">
        <v>727</v>
      </c>
      <c r="C40" s="37" t="s">
        <v>774</v>
      </c>
      <c r="D40" s="18" t="n">
        <v>33608</v>
      </c>
      <c r="E40" s="14" t="s">
        <v>453</v>
      </c>
      <c r="F40" s="19" t="s">
        <v>85</v>
      </c>
      <c r="G40" s="20" t="s">
        <v>27</v>
      </c>
    </row>
    <row r="41" customFormat="false" ht="15" hidden="false" customHeight="false" outlineLevel="0" collapsed="false">
      <c r="A41" s="14" t="n">
        <v>36</v>
      </c>
      <c r="B41" s="15" t="s">
        <v>51</v>
      </c>
      <c r="C41" s="37" t="s">
        <v>775</v>
      </c>
      <c r="D41" s="18" t="n">
        <v>33783</v>
      </c>
      <c r="E41" s="14" t="s">
        <v>15</v>
      </c>
      <c r="F41" s="19" t="s">
        <v>665</v>
      </c>
      <c r="G41" s="20" t="s">
        <v>164</v>
      </c>
    </row>
    <row r="42" customFormat="false" ht="15" hidden="false" customHeight="false" outlineLevel="0" collapsed="false">
      <c r="A42" s="97" t="n">
        <v>37</v>
      </c>
      <c r="B42" s="15" t="s">
        <v>91</v>
      </c>
      <c r="C42" s="37" t="s">
        <v>361</v>
      </c>
      <c r="D42" s="18" t="n">
        <v>33829</v>
      </c>
      <c r="E42" s="14" t="s">
        <v>15</v>
      </c>
      <c r="F42" s="19" t="s">
        <v>323</v>
      </c>
      <c r="G42" s="20" t="s">
        <v>287</v>
      </c>
    </row>
    <row r="43" customFormat="false" ht="15" hidden="false" customHeight="false" outlineLevel="0" collapsed="false">
      <c r="A43" s="14" t="n">
        <v>38</v>
      </c>
      <c r="B43" s="15" t="s">
        <v>241</v>
      </c>
      <c r="C43" s="37" t="s">
        <v>776</v>
      </c>
      <c r="D43" s="18" t="n">
        <v>33460</v>
      </c>
      <c r="E43" s="14" t="s">
        <v>15</v>
      </c>
      <c r="F43" s="19" t="s">
        <v>110</v>
      </c>
      <c r="G43" s="20" t="s">
        <v>30</v>
      </c>
    </row>
    <row r="44" customFormat="false" ht="15" hidden="false" customHeight="false" outlineLevel="0" collapsed="false">
      <c r="A44" s="97" t="n">
        <v>39</v>
      </c>
      <c r="B44" s="15" t="s">
        <v>91</v>
      </c>
      <c r="C44" s="37" t="s">
        <v>151</v>
      </c>
      <c r="D44" s="18" t="n">
        <v>33802</v>
      </c>
      <c r="E44" s="14" t="s">
        <v>15</v>
      </c>
      <c r="F44" s="19" t="s">
        <v>631</v>
      </c>
      <c r="G44" s="20" t="s">
        <v>27</v>
      </c>
    </row>
    <row r="45" customFormat="false" ht="15" hidden="false" customHeight="false" outlineLevel="0" collapsed="false">
      <c r="A45" s="14" t="n">
        <v>40</v>
      </c>
      <c r="B45" s="15" t="s">
        <v>687</v>
      </c>
      <c r="C45" s="37" t="s">
        <v>151</v>
      </c>
      <c r="D45" s="18" t="n">
        <v>33626</v>
      </c>
      <c r="E45" s="14" t="s">
        <v>15</v>
      </c>
      <c r="F45" s="19" t="s">
        <v>110</v>
      </c>
      <c r="G45" s="20" t="s">
        <v>30</v>
      </c>
    </row>
    <row r="46" customFormat="false" ht="15" hidden="false" customHeight="false" outlineLevel="0" collapsed="false">
      <c r="A46" s="97" t="n">
        <v>41</v>
      </c>
      <c r="B46" s="15" t="s">
        <v>143</v>
      </c>
      <c r="C46" s="37" t="s">
        <v>151</v>
      </c>
      <c r="D46" s="18" t="n">
        <v>33629</v>
      </c>
      <c r="E46" s="14" t="s">
        <v>15</v>
      </c>
      <c r="F46" s="19" t="s">
        <v>53</v>
      </c>
      <c r="G46" s="20" t="s">
        <v>321</v>
      </c>
    </row>
    <row r="47" customFormat="false" ht="15" hidden="false" customHeight="false" outlineLevel="0" collapsed="false">
      <c r="A47" s="14" t="n">
        <v>42</v>
      </c>
      <c r="B47" s="15" t="s">
        <v>777</v>
      </c>
      <c r="C47" s="37" t="s">
        <v>160</v>
      </c>
      <c r="D47" s="18" t="n">
        <v>33359</v>
      </c>
      <c r="E47" s="14" t="s">
        <v>15</v>
      </c>
      <c r="F47" s="19" t="s">
        <v>82</v>
      </c>
      <c r="G47" s="20" t="s">
        <v>30</v>
      </c>
    </row>
    <row r="48" customFormat="false" ht="15" hidden="false" customHeight="false" outlineLevel="0" collapsed="false">
      <c r="A48" s="97" t="n">
        <v>43</v>
      </c>
      <c r="B48" s="15" t="s">
        <v>735</v>
      </c>
      <c r="C48" s="37" t="s">
        <v>161</v>
      </c>
      <c r="D48" s="18" t="n">
        <v>33784</v>
      </c>
      <c r="E48" s="14" t="s">
        <v>15</v>
      </c>
      <c r="F48" s="19" t="s">
        <v>61</v>
      </c>
      <c r="G48" s="20" t="s">
        <v>30</v>
      </c>
    </row>
    <row r="49" customFormat="false" ht="15" hidden="false" customHeight="false" outlineLevel="0" collapsed="false">
      <c r="A49" s="14" t="n">
        <v>44</v>
      </c>
      <c r="B49" s="15" t="s">
        <v>778</v>
      </c>
      <c r="C49" s="37" t="s">
        <v>161</v>
      </c>
      <c r="D49" s="18" t="n">
        <v>33619</v>
      </c>
      <c r="E49" s="14" t="s">
        <v>15</v>
      </c>
      <c r="F49" s="19" t="s">
        <v>39</v>
      </c>
      <c r="G49" s="20" t="s">
        <v>30</v>
      </c>
    </row>
    <row r="50" customFormat="false" ht="15" hidden="false" customHeight="false" outlineLevel="0" collapsed="false">
      <c r="A50" s="98" t="n">
        <v>45</v>
      </c>
      <c r="B50" s="23" t="s">
        <v>143</v>
      </c>
      <c r="C50" s="43" t="s">
        <v>161</v>
      </c>
      <c r="D50" s="26" t="n">
        <v>33776</v>
      </c>
      <c r="E50" s="22" t="s">
        <v>15</v>
      </c>
      <c r="F50" s="27" t="s">
        <v>39</v>
      </c>
      <c r="G50" s="28" t="s">
        <v>30</v>
      </c>
    </row>
  </sheetData>
  <mergeCells count="5">
    <mergeCell ref="A1:G1"/>
    <mergeCell ref="A2:G2"/>
    <mergeCell ref="A3:G3"/>
    <mergeCell ref="B5:C5"/>
    <mergeCell ref="F5:G5"/>
  </mergeCells>
  <printOptions headings="false" gridLines="false" gridLinesSet="true" horizontalCentered="false" verticalCentered="false"/>
  <pageMargins left="0.747916666666667" right="0.209722222222222" top="0.4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7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7" ySplit="5" topLeftCell="CX6" activePane="bottomRight" state="frozen"/>
      <selection pane="topLeft" activeCell="A1" activeCellId="0" sqref="A1"/>
      <selection pane="topRight" activeCell="CX1" activeCellId="0" sqref="CX1"/>
      <selection pane="bottomLeft" activeCell="A6" activeCellId="0" sqref="A6"/>
      <selection pane="bottomRight" activeCell="DF46" activeCellId="0" sqref="DF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7" width="6.13"/>
    <col collapsed="false" customWidth="true" hidden="false" outlineLevel="0" max="2" min="2" style="30" width="18.7"/>
    <col collapsed="false" customWidth="true" hidden="false" outlineLevel="0" max="3" min="3" style="30" width="7.99"/>
    <col collapsed="false" customWidth="true" hidden="false" outlineLevel="0" max="4" min="4" style="87" width="11.56"/>
    <col collapsed="false" customWidth="true" hidden="true" outlineLevel="0" max="5" min="5" style="87" width="5.85"/>
    <col collapsed="false" customWidth="true" hidden="true" outlineLevel="0" max="6" min="6" style="88" width="13.14"/>
    <col collapsed="false" customWidth="true" hidden="true" outlineLevel="0" max="7" min="7" style="89" width="11.99"/>
    <col collapsed="false" customWidth="true" hidden="false" outlineLevel="0" max="11" min="8" style="89" width="4.85"/>
    <col collapsed="false" customWidth="true" hidden="false" outlineLevel="0" max="12" min="12" style="103" width="3.7"/>
    <col collapsed="false" customWidth="true" hidden="false" outlineLevel="0" max="13" min="13" style="48" width="3.7"/>
    <col collapsed="false" customWidth="true" hidden="false" outlineLevel="0" max="14" min="14" style="103" width="3.7"/>
    <col collapsed="false" customWidth="true" hidden="false" outlineLevel="0" max="21" min="15" style="48" width="3.7"/>
    <col collapsed="false" customWidth="true" hidden="false" outlineLevel="0" max="22" min="22" style="48" width="5.28"/>
    <col collapsed="false" customWidth="true" hidden="false" outlineLevel="0" max="23" min="23" style="104" width="5.41"/>
    <col collapsed="false" customWidth="true" hidden="false" outlineLevel="0" max="37" min="24" style="30" width="3.7"/>
    <col collapsed="false" customWidth="true" hidden="false" outlineLevel="0" max="38" min="38" style="30" width="4.7"/>
    <col collapsed="false" customWidth="true" hidden="false" outlineLevel="0" max="39" min="39" style="30" width="4.56"/>
    <col collapsed="false" customWidth="true" hidden="false" outlineLevel="0" max="40" min="40" style="30" width="5.41"/>
    <col collapsed="false" customWidth="true" hidden="false" outlineLevel="0" max="41" min="41" style="30" width="7.42"/>
    <col collapsed="false" customWidth="true" hidden="false" outlineLevel="0" max="42" min="42" style="30" width="8.14"/>
    <col collapsed="false" customWidth="true" hidden="false" outlineLevel="0" max="58" min="43" style="30" width="3.42"/>
    <col collapsed="false" customWidth="true" hidden="false" outlineLevel="0" max="60" min="59" style="30" width="5.41"/>
    <col collapsed="false" customWidth="true" hidden="false" outlineLevel="0" max="70" min="61" style="30" width="3.42"/>
    <col collapsed="false" customWidth="true" hidden="false" outlineLevel="0" max="71" min="71" style="30" width="4.7"/>
    <col collapsed="false" customWidth="true" hidden="false" outlineLevel="0" max="72" min="72" style="105" width="4.56"/>
    <col collapsed="false" customWidth="true" hidden="false" outlineLevel="0" max="74" min="73" style="30" width="5.28"/>
    <col collapsed="false" customWidth="true" hidden="false" outlineLevel="0" max="75" min="75" style="30" width="8.85"/>
    <col collapsed="false" customWidth="true" hidden="false" outlineLevel="0" max="84" min="76" style="30" width="3.99"/>
    <col collapsed="false" customWidth="true" hidden="false" outlineLevel="0" max="85" min="85" style="30" width="4.41"/>
    <col collapsed="false" customWidth="true" hidden="false" outlineLevel="0" max="86" min="86" style="30" width="5.41"/>
    <col collapsed="false" customWidth="true" hidden="false" outlineLevel="0" max="87" min="87" style="106" width="5.71"/>
    <col collapsed="false" customWidth="true" hidden="false" outlineLevel="0" max="94" min="88" style="30" width="3.99"/>
    <col collapsed="false" customWidth="true" hidden="false" outlineLevel="0" max="104" min="95" style="30" width="3.7"/>
    <col collapsed="false" customWidth="true" hidden="false" outlineLevel="0" max="105" min="105" style="30" width="5.56"/>
    <col collapsed="false" customWidth="true" hidden="false" outlineLevel="0" max="106" min="106" style="30" width="6.13"/>
    <col collapsed="false" customWidth="true" hidden="false" outlineLevel="0" max="107" min="107" style="30" width="6.28"/>
    <col collapsed="false" customWidth="true" hidden="false" outlineLevel="0" max="110" min="108" style="30" width="3.7"/>
    <col collapsed="false" customWidth="true" hidden="false" outlineLevel="0" max="111" min="111" style="30" width="4.28"/>
    <col collapsed="false" customWidth="true" hidden="false" outlineLevel="0" max="112" min="112" style="30" width="6.85"/>
    <col collapsed="false" customWidth="true" hidden="false" outlineLevel="0" max="113" min="113" style="30" width="5.56"/>
    <col collapsed="false" customWidth="true" hidden="false" outlineLevel="0" max="114" min="114" style="30" width="3.7"/>
    <col collapsed="false" customWidth="true" hidden="false" outlineLevel="0" max="115" min="115" style="30" width="7.99"/>
    <col collapsed="false" customWidth="true" hidden="false" outlineLevel="0" max="116" min="116" style="30" width="4.28"/>
    <col collapsed="false" customWidth="false" hidden="false" outlineLevel="0" max="257" min="117" style="30" width="9.14"/>
  </cols>
  <sheetData>
    <row r="1" customFormat="false" ht="17.25" hidden="false" customHeight="false" outlineLevel="0" collapsed="false">
      <c r="A1" s="4" t="s">
        <v>779</v>
      </c>
      <c r="B1" s="4"/>
      <c r="C1" s="4"/>
      <c r="D1" s="4"/>
      <c r="E1" s="4"/>
      <c r="F1" s="4"/>
      <c r="G1" s="4"/>
      <c r="H1" s="107"/>
      <c r="I1" s="107"/>
      <c r="J1" s="107"/>
      <c r="K1" s="107"/>
    </row>
    <row r="2" customFormat="false" ht="17.25" hidden="false" customHeight="false" outlineLevel="0" collapsed="false">
      <c r="A2" s="5" t="s">
        <v>780</v>
      </c>
      <c r="B2" s="5"/>
      <c r="C2" s="5"/>
      <c r="D2" s="5"/>
      <c r="E2" s="5"/>
      <c r="F2" s="5"/>
      <c r="G2" s="5"/>
      <c r="H2" s="52"/>
      <c r="I2" s="52"/>
      <c r="J2" s="52"/>
      <c r="K2" s="52"/>
      <c r="AQ2" s="4" t="s">
        <v>781</v>
      </c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</row>
    <row r="3" customFormat="false" ht="15" hidden="false" customHeight="true" outlineLevel="0" collapsed="false">
      <c r="A3" s="6" t="s">
        <v>3</v>
      </c>
      <c r="B3" s="6" t="s">
        <v>4</v>
      </c>
      <c r="C3" s="6"/>
      <c r="D3" s="6" t="s">
        <v>782</v>
      </c>
      <c r="E3" s="6" t="s">
        <v>9</v>
      </c>
      <c r="F3" s="6" t="s">
        <v>10</v>
      </c>
      <c r="G3" s="6"/>
      <c r="H3" s="108" t="s">
        <v>783</v>
      </c>
      <c r="I3" s="109"/>
      <c r="J3" s="109" t="s">
        <v>784</v>
      </c>
      <c r="K3" s="109"/>
      <c r="L3" s="110" t="s">
        <v>785</v>
      </c>
      <c r="M3" s="111"/>
      <c r="N3" s="112" t="s">
        <v>786</v>
      </c>
      <c r="O3" s="111"/>
      <c r="P3" s="113" t="s">
        <v>787</v>
      </c>
      <c r="Q3" s="111"/>
      <c r="R3" s="113" t="s">
        <v>788</v>
      </c>
      <c r="S3" s="111"/>
      <c r="T3" s="113" t="s">
        <v>789</v>
      </c>
      <c r="U3" s="111"/>
      <c r="V3" s="114" t="s">
        <v>790</v>
      </c>
      <c r="W3" s="115" t="s">
        <v>791</v>
      </c>
      <c r="X3" s="116" t="s">
        <v>785</v>
      </c>
      <c r="Y3" s="117"/>
      <c r="Z3" s="118" t="s">
        <v>792</v>
      </c>
      <c r="AA3" s="117"/>
      <c r="AB3" s="118" t="s">
        <v>793</v>
      </c>
      <c r="AC3" s="117"/>
      <c r="AD3" s="118" t="s">
        <v>794</v>
      </c>
      <c r="AE3" s="117"/>
      <c r="AF3" s="118" t="s">
        <v>795</v>
      </c>
      <c r="AG3" s="117"/>
      <c r="AH3" s="118" t="s">
        <v>796</v>
      </c>
      <c r="AI3" s="117"/>
      <c r="AJ3" s="118" t="s">
        <v>797</v>
      </c>
      <c r="AK3" s="117"/>
      <c r="AL3" s="119" t="s">
        <v>798</v>
      </c>
      <c r="AM3" s="119" t="s">
        <v>791</v>
      </c>
      <c r="AN3" s="119" t="s">
        <v>791</v>
      </c>
      <c r="AO3" s="120" t="s">
        <v>799</v>
      </c>
      <c r="AP3" s="121" t="s">
        <v>800</v>
      </c>
      <c r="AQ3" s="122" t="s">
        <v>801</v>
      </c>
      <c r="AR3" s="122"/>
      <c r="AS3" s="123" t="s">
        <v>802</v>
      </c>
      <c r="AT3" s="123"/>
      <c r="AU3" s="123" t="s">
        <v>803</v>
      </c>
      <c r="AV3" s="123"/>
      <c r="AW3" s="123" t="s">
        <v>804</v>
      </c>
      <c r="AX3" s="123"/>
      <c r="AY3" s="123" t="s">
        <v>805</v>
      </c>
      <c r="AZ3" s="123"/>
      <c r="BA3" s="123" t="s">
        <v>806</v>
      </c>
      <c r="BB3" s="123"/>
      <c r="BC3" s="123" t="s">
        <v>797</v>
      </c>
      <c r="BD3" s="123"/>
      <c r="BE3" s="123" t="s">
        <v>807</v>
      </c>
      <c r="BF3" s="123"/>
      <c r="BG3" s="124" t="s">
        <v>808</v>
      </c>
      <c r="BH3" s="125" t="s">
        <v>791</v>
      </c>
      <c r="BI3" s="126" t="s">
        <v>809</v>
      </c>
      <c r="BJ3" s="121"/>
      <c r="BK3" s="126" t="s">
        <v>810</v>
      </c>
      <c r="BL3" s="121"/>
      <c r="BM3" s="126" t="s">
        <v>811</v>
      </c>
      <c r="BN3" s="121"/>
      <c r="BO3" s="126" t="s">
        <v>812</v>
      </c>
      <c r="BP3" s="121"/>
      <c r="BQ3" s="126" t="s">
        <v>813</v>
      </c>
      <c r="BR3" s="121"/>
      <c r="BS3" s="121" t="s">
        <v>808</v>
      </c>
      <c r="BT3" s="127" t="s">
        <v>791</v>
      </c>
      <c r="BU3" s="127" t="s">
        <v>791</v>
      </c>
      <c r="BV3" s="127" t="s">
        <v>814</v>
      </c>
      <c r="BW3" s="127" t="s">
        <v>815</v>
      </c>
      <c r="BX3" s="126" t="s">
        <v>812</v>
      </c>
      <c r="BY3" s="126"/>
      <c r="BZ3" s="126" t="s">
        <v>816</v>
      </c>
      <c r="CA3" s="126"/>
      <c r="CB3" s="126" t="s">
        <v>812</v>
      </c>
      <c r="CC3" s="126"/>
      <c r="CD3" s="126" t="s">
        <v>812</v>
      </c>
      <c r="CE3" s="126"/>
      <c r="CF3" s="126" t="s">
        <v>817</v>
      </c>
      <c r="CG3" s="121"/>
      <c r="CH3" s="121" t="s">
        <v>808</v>
      </c>
      <c r="CI3" s="128" t="s">
        <v>791</v>
      </c>
      <c r="CJ3" s="126" t="s">
        <v>812</v>
      </c>
      <c r="CK3" s="126"/>
      <c r="CL3" s="126" t="s">
        <v>818</v>
      </c>
      <c r="CM3" s="126"/>
      <c r="CN3" s="126" t="s">
        <v>819</v>
      </c>
      <c r="CO3" s="126"/>
      <c r="CP3" s="126" t="s">
        <v>820</v>
      </c>
      <c r="CQ3" s="129"/>
      <c r="CR3" s="130" t="s">
        <v>821</v>
      </c>
      <c r="CS3" s="131"/>
      <c r="CT3" s="132" t="s">
        <v>822</v>
      </c>
      <c r="CU3" s="131"/>
      <c r="CV3" s="132" t="s">
        <v>823</v>
      </c>
      <c r="CW3" s="131"/>
      <c r="CX3" s="132" t="s">
        <v>824</v>
      </c>
      <c r="CY3" s="131"/>
      <c r="CZ3" s="132" t="s">
        <v>808</v>
      </c>
      <c r="DA3" s="132" t="s">
        <v>791</v>
      </c>
      <c r="DB3" s="10" t="s">
        <v>791</v>
      </c>
      <c r="DC3" s="10" t="s">
        <v>791</v>
      </c>
      <c r="DD3" s="10" t="s">
        <v>825</v>
      </c>
      <c r="DE3" s="10"/>
      <c r="DF3" s="10" t="s">
        <v>826</v>
      </c>
      <c r="DG3" s="10"/>
      <c r="DH3" s="10" t="s">
        <v>827</v>
      </c>
      <c r="DI3" s="10" t="s">
        <v>828</v>
      </c>
      <c r="DJ3" s="132"/>
      <c r="DK3" s="132" t="s">
        <v>829</v>
      </c>
      <c r="DL3" s="131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133"/>
      <c r="I4" s="133"/>
      <c r="J4" s="133"/>
      <c r="K4" s="133"/>
      <c r="L4" s="134" t="s">
        <v>830</v>
      </c>
      <c r="M4" s="135"/>
      <c r="N4" s="136" t="s">
        <v>831</v>
      </c>
      <c r="O4" s="135"/>
      <c r="P4" s="137"/>
      <c r="Q4" s="135"/>
      <c r="R4" s="137"/>
      <c r="S4" s="135"/>
      <c r="T4" s="137"/>
      <c r="U4" s="135"/>
      <c r="V4" s="138" t="s">
        <v>832</v>
      </c>
      <c r="W4" s="139" t="s">
        <v>833</v>
      </c>
      <c r="X4" s="140" t="s">
        <v>834</v>
      </c>
      <c r="Y4" s="141"/>
      <c r="Z4" s="142"/>
      <c r="AA4" s="141"/>
      <c r="AB4" s="142"/>
      <c r="AC4" s="141"/>
      <c r="AD4" s="142" t="s">
        <v>835</v>
      </c>
      <c r="AE4" s="141"/>
      <c r="AF4" s="142"/>
      <c r="AG4" s="141"/>
      <c r="AH4" s="142"/>
      <c r="AI4" s="141"/>
      <c r="AJ4" s="142"/>
      <c r="AK4" s="141"/>
      <c r="AL4" s="143" t="s">
        <v>832</v>
      </c>
      <c r="AM4" s="141" t="s">
        <v>836</v>
      </c>
      <c r="AN4" s="143" t="s">
        <v>837</v>
      </c>
      <c r="AO4" s="144" t="s">
        <v>838</v>
      </c>
      <c r="AP4" s="144" t="s">
        <v>839</v>
      </c>
      <c r="AQ4" s="122"/>
      <c r="AR4" s="122"/>
      <c r="AS4" s="123"/>
      <c r="AT4" s="123"/>
      <c r="AU4" s="123"/>
      <c r="AV4" s="123"/>
      <c r="AW4" s="123"/>
      <c r="AX4" s="123"/>
      <c r="AY4" s="123"/>
      <c r="AZ4" s="123"/>
      <c r="BA4" s="123"/>
      <c r="BB4" s="123"/>
      <c r="BC4" s="123"/>
      <c r="BD4" s="123"/>
      <c r="BE4" s="123"/>
      <c r="BF4" s="123"/>
      <c r="BG4" s="145" t="s">
        <v>832</v>
      </c>
      <c r="BH4" s="146" t="s">
        <v>840</v>
      </c>
      <c r="BI4" s="147"/>
      <c r="BJ4" s="148"/>
      <c r="BK4" s="147"/>
      <c r="BL4" s="148"/>
      <c r="BM4" s="147"/>
      <c r="BN4" s="148"/>
      <c r="BO4" s="149" t="s">
        <v>841</v>
      </c>
      <c r="BP4" s="148"/>
      <c r="BQ4" s="149" t="s">
        <v>842</v>
      </c>
      <c r="BR4" s="148"/>
      <c r="BS4" s="144" t="s">
        <v>832</v>
      </c>
      <c r="BT4" s="150" t="s">
        <v>843</v>
      </c>
      <c r="BU4" s="143" t="s">
        <v>844</v>
      </c>
      <c r="BV4" s="143" t="s">
        <v>845</v>
      </c>
      <c r="BW4" s="143" t="s">
        <v>846</v>
      </c>
      <c r="BX4" s="151" t="s">
        <v>847</v>
      </c>
      <c r="BY4" s="151"/>
      <c r="BZ4" s="151" t="s">
        <v>848</v>
      </c>
      <c r="CA4" s="151"/>
      <c r="CB4" s="151" t="s">
        <v>849</v>
      </c>
      <c r="CC4" s="151"/>
      <c r="CD4" s="151" t="s">
        <v>850</v>
      </c>
      <c r="CE4" s="151"/>
      <c r="CF4" s="151" t="s">
        <v>851</v>
      </c>
      <c r="CG4" s="144"/>
      <c r="CH4" s="144" t="s">
        <v>832</v>
      </c>
      <c r="CI4" s="152" t="s">
        <v>852</v>
      </c>
      <c r="CJ4" s="151" t="s">
        <v>853</v>
      </c>
      <c r="CK4" s="151"/>
      <c r="CL4" s="151" t="s">
        <v>854</v>
      </c>
      <c r="CM4" s="151"/>
      <c r="CN4" s="151" t="s">
        <v>855</v>
      </c>
      <c r="CO4" s="151"/>
      <c r="CP4" s="151" t="s">
        <v>807</v>
      </c>
      <c r="CQ4" s="153"/>
      <c r="CR4" s="154" t="s">
        <v>856</v>
      </c>
      <c r="CS4" s="155"/>
      <c r="CT4" s="156" t="s">
        <v>857</v>
      </c>
      <c r="CU4" s="155"/>
      <c r="CV4" s="156" t="s">
        <v>858</v>
      </c>
      <c r="CW4" s="155"/>
      <c r="CX4" s="156"/>
      <c r="CY4" s="155"/>
      <c r="CZ4" s="156" t="s">
        <v>832</v>
      </c>
      <c r="DA4" s="156" t="s">
        <v>859</v>
      </c>
      <c r="DB4" s="25" t="s">
        <v>860</v>
      </c>
      <c r="DC4" s="25" t="s">
        <v>861</v>
      </c>
      <c r="DD4" s="25" t="s">
        <v>862</v>
      </c>
      <c r="DE4" s="25"/>
      <c r="DF4" s="25" t="s">
        <v>862</v>
      </c>
      <c r="DG4" s="25"/>
      <c r="DH4" s="25" t="s">
        <v>863</v>
      </c>
      <c r="DI4" s="17" t="s">
        <v>864</v>
      </c>
      <c r="DJ4" s="156"/>
      <c r="DK4" s="156" t="s">
        <v>865</v>
      </c>
      <c r="DL4" s="155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157"/>
      <c r="I5" s="157"/>
      <c r="J5" s="157"/>
      <c r="K5" s="157"/>
      <c r="L5" s="134" t="n">
        <v>4</v>
      </c>
      <c r="M5" s="135"/>
      <c r="N5" s="136" t="n">
        <v>5</v>
      </c>
      <c r="O5" s="135"/>
      <c r="P5" s="137" t="n">
        <v>7</v>
      </c>
      <c r="Q5" s="135"/>
      <c r="R5" s="137" t="n">
        <v>5</v>
      </c>
      <c r="S5" s="135"/>
      <c r="T5" s="137" t="n">
        <v>5</v>
      </c>
      <c r="U5" s="135"/>
      <c r="V5" s="138" t="n">
        <f aca="false">SUM(L5:U5)</f>
        <v>26</v>
      </c>
      <c r="W5" s="139"/>
      <c r="X5" s="140" t="n">
        <v>3</v>
      </c>
      <c r="Y5" s="141"/>
      <c r="Z5" s="142" t="n">
        <v>3</v>
      </c>
      <c r="AA5" s="141"/>
      <c r="AB5" s="142" t="n">
        <v>3</v>
      </c>
      <c r="AC5" s="141"/>
      <c r="AD5" s="142" t="n">
        <v>4</v>
      </c>
      <c r="AE5" s="141"/>
      <c r="AF5" s="142" t="n">
        <v>5</v>
      </c>
      <c r="AG5" s="141"/>
      <c r="AH5" s="142" t="n">
        <v>4</v>
      </c>
      <c r="AI5" s="141"/>
      <c r="AJ5" s="142" t="n">
        <v>3</v>
      </c>
      <c r="AK5" s="141"/>
      <c r="AL5" s="143" t="n">
        <f aca="false">SUM(X5:AK5)</f>
        <v>25</v>
      </c>
      <c r="AM5" s="141"/>
      <c r="AN5" s="143" t="n">
        <f aca="false">AL5+V5</f>
        <v>51</v>
      </c>
      <c r="AO5" s="141"/>
      <c r="AP5" s="142"/>
      <c r="AQ5" s="142" t="n">
        <v>5</v>
      </c>
      <c r="AR5" s="142"/>
      <c r="AS5" s="142" t="n">
        <v>3</v>
      </c>
      <c r="AT5" s="142"/>
      <c r="AU5" s="142" t="n">
        <v>3</v>
      </c>
      <c r="AV5" s="158"/>
      <c r="AW5" s="142" t="n">
        <v>4</v>
      </c>
      <c r="AX5" s="158"/>
      <c r="AY5" s="142" t="n">
        <v>3</v>
      </c>
      <c r="AZ5" s="158"/>
      <c r="BA5" s="142" t="n">
        <v>3</v>
      </c>
      <c r="BB5" s="158"/>
      <c r="BC5" s="142" t="n">
        <v>3</v>
      </c>
      <c r="BD5" s="158"/>
      <c r="BE5" s="142" t="n">
        <v>4</v>
      </c>
      <c r="BF5" s="158"/>
      <c r="BG5" s="141" t="n">
        <f aca="false">SUM(AQ5:BF5)</f>
        <v>28</v>
      </c>
      <c r="BH5" s="159"/>
      <c r="BI5" s="142" t="n">
        <v>3</v>
      </c>
      <c r="BJ5" s="142"/>
      <c r="BK5" s="142" t="n">
        <v>4</v>
      </c>
      <c r="BL5" s="142"/>
      <c r="BM5" s="142" t="n">
        <v>4</v>
      </c>
      <c r="BN5" s="142"/>
      <c r="BO5" s="142" t="n">
        <v>6</v>
      </c>
      <c r="BP5" s="142"/>
      <c r="BQ5" s="142" t="n">
        <v>5</v>
      </c>
      <c r="BR5" s="142"/>
      <c r="BS5" s="142"/>
      <c r="BT5" s="160" t="n">
        <f aca="false">SUM(BI5:BS5)</f>
        <v>22</v>
      </c>
      <c r="BU5" s="142" t="n">
        <f aca="false">BT5+BG5</f>
        <v>50</v>
      </c>
      <c r="BV5" s="142"/>
      <c r="BW5" s="142"/>
      <c r="BX5" s="142" t="n">
        <v>6</v>
      </c>
      <c r="BY5" s="142"/>
      <c r="BZ5" s="142" t="n">
        <v>3</v>
      </c>
      <c r="CA5" s="142"/>
      <c r="CB5" s="142" t="n">
        <v>5</v>
      </c>
      <c r="CC5" s="142"/>
      <c r="CD5" s="142" t="n">
        <v>3</v>
      </c>
      <c r="CE5" s="142"/>
      <c r="CF5" s="142" t="n">
        <v>4</v>
      </c>
      <c r="CG5" s="142"/>
      <c r="CH5" s="142" t="n">
        <f aca="false">SUM(BX5:CG5)</f>
        <v>21</v>
      </c>
      <c r="CI5" s="161"/>
      <c r="CJ5" s="142" t="n">
        <v>4</v>
      </c>
      <c r="CK5" s="142"/>
      <c r="CL5" s="142" t="n">
        <v>3</v>
      </c>
      <c r="CM5" s="142"/>
      <c r="CN5" s="142" t="n">
        <v>4</v>
      </c>
      <c r="CO5" s="142"/>
      <c r="CP5" s="142" t="n">
        <v>5</v>
      </c>
      <c r="CQ5" s="142"/>
      <c r="CR5" s="140" t="n">
        <v>3</v>
      </c>
      <c r="CS5" s="141"/>
      <c r="CT5" s="142" t="n">
        <v>5</v>
      </c>
      <c r="CU5" s="141"/>
      <c r="CV5" s="142" t="n">
        <v>1</v>
      </c>
      <c r="CW5" s="141"/>
      <c r="CX5" s="142" t="n">
        <v>8</v>
      </c>
      <c r="CY5" s="141"/>
      <c r="CZ5" s="142" t="n">
        <f aca="false">SUM(CJ5:CY5)</f>
        <v>33</v>
      </c>
      <c r="DA5" s="142"/>
      <c r="DB5" s="142" t="n">
        <f aca="false">CZ5+CH5</f>
        <v>54</v>
      </c>
      <c r="DC5" s="142" t="n">
        <f aca="false">DB5+BU5+AN5</f>
        <v>155</v>
      </c>
      <c r="DD5" s="142" t="n">
        <v>2</v>
      </c>
      <c r="DE5" s="142"/>
      <c r="DF5" s="142" t="n">
        <v>3</v>
      </c>
      <c r="DG5" s="142"/>
      <c r="DH5" s="142" t="n">
        <f aca="false">DC5+DD5+DF5</f>
        <v>160</v>
      </c>
      <c r="DI5" s="142"/>
      <c r="DJ5" s="142"/>
      <c r="DK5" s="142"/>
      <c r="DL5" s="141"/>
    </row>
    <row r="6" customFormat="false" ht="15.75" hidden="false" customHeight="false" outlineLevel="0" collapsed="false">
      <c r="A6" s="7" t="n">
        <v>1</v>
      </c>
      <c r="B6" s="8" t="s">
        <v>866</v>
      </c>
      <c r="C6" s="35" t="s">
        <v>867</v>
      </c>
      <c r="D6" s="11" t="n">
        <v>33689</v>
      </c>
      <c r="E6" s="7" t="s">
        <v>512</v>
      </c>
      <c r="F6" s="12" t="s">
        <v>61</v>
      </c>
      <c r="G6" s="13" t="s">
        <v>30</v>
      </c>
      <c r="H6" s="13"/>
      <c r="I6" s="13"/>
      <c r="J6" s="13"/>
      <c r="K6" s="13"/>
      <c r="L6" s="162" t="n">
        <v>6</v>
      </c>
      <c r="M6" s="162"/>
      <c r="N6" s="162" t="n">
        <v>7</v>
      </c>
      <c r="O6" s="162"/>
      <c r="P6" s="162" t="n">
        <v>7</v>
      </c>
      <c r="Q6" s="162"/>
      <c r="R6" s="162" t="n">
        <v>6</v>
      </c>
      <c r="S6" s="162"/>
      <c r="T6" s="162" t="n">
        <v>5</v>
      </c>
      <c r="U6" s="162"/>
      <c r="V6" s="162" t="n">
        <f aca="false">T6*T$5+R6*R$5+P6*P$5+N6*N$5+L6*L$5</f>
        <v>163</v>
      </c>
      <c r="W6" s="163" t="n">
        <f aca="false">V6/V$5</f>
        <v>6.26923076923077</v>
      </c>
      <c r="X6" s="164" t="n">
        <v>6</v>
      </c>
      <c r="Y6" s="164"/>
      <c r="Z6" s="164" t="n">
        <v>8</v>
      </c>
      <c r="AA6" s="164"/>
      <c r="AB6" s="164" t="n">
        <v>6</v>
      </c>
      <c r="AC6" s="164" t="n">
        <v>4</v>
      </c>
      <c r="AD6" s="164" t="n">
        <v>7</v>
      </c>
      <c r="AE6" s="164"/>
      <c r="AF6" s="164" t="n">
        <v>5</v>
      </c>
      <c r="AG6" s="164"/>
      <c r="AH6" s="164" t="n">
        <v>6</v>
      </c>
      <c r="AI6" s="164"/>
      <c r="AJ6" s="164" t="n">
        <v>6</v>
      </c>
      <c r="AK6" s="164"/>
      <c r="AL6" s="164" t="n">
        <f aca="false">AJ6*AJ$5+AH6*AH$5+AF6*AF$5+AD6*AD$5+AB6*AB$5+Z6*Z$5+X6*X$5</f>
        <v>155</v>
      </c>
      <c r="AM6" s="165" t="n">
        <f aca="false">AL6/AL$5</f>
        <v>6.2</v>
      </c>
      <c r="AN6" s="165" t="n">
        <f aca="false">(AL6+V6)/AN$5</f>
        <v>6.23529411764706</v>
      </c>
      <c r="AO6" s="102" t="s">
        <v>868</v>
      </c>
      <c r="AP6" s="102" t="s">
        <v>869</v>
      </c>
      <c r="AQ6" s="102" t="n">
        <v>6</v>
      </c>
      <c r="AR6" s="102"/>
      <c r="AS6" s="102" t="n">
        <v>7</v>
      </c>
      <c r="AT6" s="102"/>
      <c r="AU6" s="102" t="n">
        <v>7</v>
      </c>
      <c r="AV6" s="102"/>
      <c r="AW6" s="102" t="n">
        <v>5</v>
      </c>
      <c r="AX6" s="102"/>
      <c r="AY6" s="102" t="n">
        <v>7</v>
      </c>
      <c r="AZ6" s="102"/>
      <c r="BA6" s="102" t="n">
        <v>6</v>
      </c>
      <c r="BB6" s="102"/>
      <c r="BC6" s="102" t="n">
        <v>5</v>
      </c>
      <c r="BD6" s="102"/>
      <c r="BE6" s="102" t="n">
        <v>6</v>
      </c>
      <c r="BF6" s="102"/>
      <c r="BG6" s="102" t="n">
        <f aca="false">BE6*BE$5+BC6*BC$5+BA6*BA$5+AY6*AY$5+AW6*AW$5+AU6*AU$5+AS6*AS$5+AQ6*AQ$5</f>
        <v>170</v>
      </c>
      <c r="BH6" s="166" t="n">
        <f aca="false">BG6/BG$5</f>
        <v>6.07142857142857</v>
      </c>
      <c r="BI6" s="102" t="n">
        <v>7</v>
      </c>
      <c r="BJ6" s="102"/>
      <c r="BK6" s="102" t="n">
        <v>7</v>
      </c>
      <c r="BL6" s="102"/>
      <c r="BM6" s="102" t="n">
        <v>6</v>
      </c>
      <c r="BN6" s="102"/>
      <c r="BO6" s="102" t="n">
        <v>8</v>
      </c>
      <c r="BP6" s="102"/>
      <c r="BQ6" s="102" t="n">
        <v>7</v>
      </c>
      <c r="BR6" s="102"/>
      <c r="BS6" s="102" t="n">
        <f aca="false">BQ6*BQ$5+BO6*BO$5+BM6*BM$5+BK6*BK$5+BI6*BI$5</f>
        <v>156</v>
      </c>
      <c r="BT6" s="166" t="n">
        <f aca="false">BS6/BT$5</f>
        <v>7.09090909090909</v>
      </c>
      <c r="BU6" s="166" t="n">
        <f aca="false">(BS6+BG6)/BU$5</f>
        <v>6.52</v>
      </c>
      <c r="BV6" s="166" t="s">
        <v>868</v>
      </c>
      <c r="BW6" s="166" t="s">
        <v>869</v>
      </c>
      <c r="BX6" s="102" t="n">
        <v>5</v>
      </c>
      <c r="BY6" s="102"/>
      <c r="BZ6" s="102" t="n">
        <v>7</v>
      </c>
      <c r="CA6" s="102"/>
      <c r="CB6" s="102" t="n">
        <v>7</v>
      </c>
      <c r="CC6" s="102"/>
      <c r="CD6" s="102" t="n">
        <v>5</v>
      </c>
      <c r="CE6" s="102"/>
      <c r="CF6" s="102" t="n">
        <v>6</v>
      </c>
      <c r="CG6" s="102"/>
      <c r="CH6" s="102" t="n">
        <f aca="false">CF6*CF$5+CD6*CD$5+CB6*CB$5+BZ6*BZ$5+BX6*BX$5</f>
        <v>125</v>
      </c>
      <c r="CI6" s="166" t="n">
        <f aca="false">CH6/CH$5</f>
        <v>5.95238095238095</v>
      </c>
      <c r="CJ6" s="102" t="n">
        <v>6</v>
      </c>
      <c r="CK6" s="102"/>
      <c r="CL6" s="102" t="n">
        <v>7</v>
      </c>
      <c r="CM6" s="102"/>
      <c r="CN6" s="102" t="n">
        <v>6</v>
      </c>
      <c r="CO6" s="102"/>
      <c r="CP6" s="102" t="n">
        <v>7</v>
      </c>
      <c r="CQ6" s="79"/>
      <c r="CR6" s="102" t="n">
        <v>8</v>
      </c>
      <c r="CS6" s="102"/>
      <c r="CT6" s="102" t="n">
        <v>6</v>
      </c>
      <c r="CU6" s="102"/>
      <c r="CV6" s="102" t="n">
        <v>8</v>
      </c>
      <c r="CW6" s="102"/>
      <c r="CX6" s="102" t="n">
        <v>8</v>
      </c>
      <c r="CY6" s="102"/>
      <c r="CZ6" s="102" t="n">
        <f aca="false">CX6*CX$5+CV6*CV$5+CT6*CT$5+CR6*CR$5+CP6*CP$5+CN6*CN$5+CL6*CL$5+CJ6*CJ$5</f>
        <v>230</v>
      </c>
      <c r="DA6" s="166" t="n">
        <f aca="false">CZ6/CZ$5</f>
        <v>6.96969696969697</v>
      </c>
      <c r="DB6" s="166" t="n">
        <f aca="false">(CZ6+CH6)/DB$5</f>
        <v>6.57407407407407</v>
      </c>
      <c r="DC6" s="166" t="n">
        <f aca="false">(CZ6+CH6+BS6+BG6+AL6+V6)/DC$5</f>
        <v>6.44516129032258</v>
      </c>
      <c r="DD6" s="102" t="n">
        <v>8</v>
      </c>
      <c r="DE6" s="102"/>
      <c r="DF6" s="102" t="n">
        <v>7</v>
      </c>
      <c r="DG6" s="102"/>
      <c r="DH6" s="166" t="n">
        <f aca="false">(DF6*DF$5+DD6*DD$5+CZ6+CH6+BS6+BG6+AL6+V6)/DH$5</f>
        <v>6.475</v>
      </c>
      <c r="DI6" s="102" t="n">
        <v>6</v>
      </c>
      <c r="DJ6" s="102"/>
      <c r="DK6" s="102" t="s">
        <v>868</v>
      </c>
      <c r="DL6" s="79"/>
    </row>
    <row r="7" customFormat="false" ht="15.75" hidden="false" customHeight="false" outlineLevel="0" collapsed="false">
      <c r="A7" s="14" t="n">
        <v>2</v>
      </c>
      <c r="B7" s="15" t="s">
        <v>870</v>
      </c>
      <c r="C7" s="37" t="s">
        <v>871</v>
      </c>
      <c r="D7" s="18" t="n">
        <v>33736</v>
      </c>
      <c r="E7" s="14" t="s">
        <v>15</v>
      </c>
      <c r="F7" s="19" t="s">
        <v>872</v>
      </c>
      <c r="G7" s="20" t="s">
        <v>30</v>
      </c>
      <c r="H7" s="20"/>
      <c r="I7" s="20"/>
      <c r="J7" s="20"/>
      <c r="K7" s="20"/>
      <c r="L7" s="167" t="n">
        <v>5</v>
      </c>
      <c r="M7" s="167"/>
      <c r="N7" s="167" t="n">
        <v>5</v>
      </c>
      <c r="O7" s="167"/>
      <c r="P7" s="167" t="n">
        <v>6</v>
      </c>
      <c r="Q7" s="167"/>
      <c r="R7" s="167" t="n">
        <v>6</v>
      </c>
      <c r="S7" s="167"/>
      <c r="T7" s="167" t="n">
        <v>6</v>
      </c>
      <c r="U7" s="167"/>
      <c r="V7" s="167" t="n">
        <f aca="false">T7*T$5+R7*R$5+P7*P$5+N7*N$5+L7*L$5</f>
        <v>147</v>
      </c>
      <c r="W7" s="168" t="n">
        <f aca="false">V7/V$5</f>
        <v>5.65384615384615</v>
      </c>
      <c r="X7" s="169" t="n">
        <v>7</v>
      </c>
      <c r="Y7" s="169" t="s">
        <v>873</v>
      </c>
      <c r="Z7" s="169" t="n">
        <v>8</v>
      </c>
      <c r="AA7" s="169"/>
      <c r="AB7" s="169" t="n">
        <v>5</v>
      </c>
      <c r="AC7" s="169" t="n">
        <v>4</v>
      </c>
      <c r="AD7" s="169" t="n">
        <v>5</v>
      </c>
      <c r="AE7" s="169"/>
      <c r="AF7" s="169" t="n">
        <v>5</v>
      </c>
      <c r="AG7" s="169"/>
      <c r="AH7" s="169" t="n">
        <v>5</v>
      </c>
      <c r="AI7" s="169" t="s">
        <v>873</v>
      </c>
      <c r="AJ7" s="169" t="n">
        <v>6</v>
      </c>
      <c r="AK7" s="169"/>
      <c r="AL7" s="169" t="n">
        <f aca="false">AJ7*AJ$5+AH7*AH$5+AF7*AF$5+AD7*AD$5+AB7*AB$5+Z7*Z$5+X7*X$5</f>
        <v>143</v>
      </c>
      <c r="AM7" s="170" t="n">
        <f aca="false">AL7/AL$5</f>
        <v>5.72</v>
      </c>
      <c r="AN7" s="170" t="n">
        <f aca="false">(AL7+V7)/AN$5</f>
        <v>5.68627450980392</v>
      </c>
      <c r="AO7" s="97" t="s">
        <v>874</v>
      </c>
      <c r="AP7" s="97" t="s">
        <v>869</v>
      </c>
      <c r="AQ7" s="97" t="n">
        <v>5</v>
      </c>
      <c r="AR7" s="97" t="n">
        <v>4</v>
      </c>
      <c r="AS7" s="97" t="n">
        <v>7</v>
      </c>
      <c r="AT7" s="97"/>
      <c r="AU7" s="97" t="n">
        <v>5</v>
      </c>
      <c r="AV7" s="97"/>
      <c r="AW7" s="97" t="n">
        <v>7</v>
      </c>
      <c r="AX7" s="97"/>
      <c r="AY7" s="97" t="n">
        <v>5</v>
      </c>
      <c r="AZ7" s="97" t="n">
        <v>3</v>
      </c>
      <c r="BA7" s="97" t="n">
        <v>6</v>
      </c>
      <c r="BB7" s="97"/>
      <c r="BC7" s="97" t="n">
        <v>5</v>
      </c>
      <c r="BD7" s="97"/>
      <c r="BE7" s="97" t="n">
        <v>5</v>
      </c>
      <c r="BF7" s="97"/>
      <c r="BG7" s="97" t="n">
        <f aca="false">BE7*BE$5+BC7*BC$5+BA7*BA$5+AY7*AY$5+AW7*AW$5+AU7*AU$5+AS7*AS$5+AQ7*AQ$5</f>
        <v>157</v>
      </c>
      <c r="BH7" s="171" t="n">
        <f aca="false">BG7/BG$5</f>
        <v>5.60714285714286</v>
      </c>
      <c r="BI7" s="97" t="n">
        <v>7</v>
      </c>
      <c r="BJ7" s="97"/>
      <c r="BK7" s="97" t="n">
        <v>5</v>
      </c>
      <c r="BL7" s="97"/>
      <c r="BM7" s="97" t="n">
        <v>5</v>
      </c>
      <c r="BN7" s="97" t="n">
        <v>4</v>
      </c>
      <c r="BO7" s="97" t="n">
        <v>6</v>
      </c>
      <c r="BP7" s="97" t="s">
        <v>875</v>
      </c>
      <c r="BQ7" s="97" t="n">
        <v>5</v>
      </c>
      <c r="BR7" s="97"/>
      <c r="BS7" s="97" t="n">
        <f aca="false">BQ7*BQ$5+BO7*BO$5+BM7*BM$5+BK7*BK$5+BI7*BI$5</f>
        <v>122</v>
      </c>
      <c r="BT7" s="171" t="n">
        <f aca="false">BS7/BT$5</f>
        <v>5.54545454545455</v>
      </c>
      <c r="BU7" s="171" t="n">
        <f aca="false">(BS7+BG7)/BU$5</f>
        <v>5.58</v>
      </c>
      <c r="BV7" s="171" t="s">
        <v>874</v>
      </c>
      <c r="BW7" s="171" t="s">
        <v>869</v>
      </c>
      <c r="BX7" s="97" t="n">
        <v>6</v>
      </c>
      <c r="BY7" s="97"/>
      <c r="BZ7" s="97" t="n">
        <v>6</v>
      </c>
      <c r="CA7" s="97"/>
      <c r="CB7" s="97" t="n">
        <v>5</v>
      </c>
      <c r="CC7" s="97"/>
      <c r="CD7" s="97" t="n">
        <v>5</v>
      </c>
      <c r="CE7" s="97" t="n">
        <v>3</v>
      </c>
      <c r="CF7" s="97" t="n">
        <v>5</v>
      </c>
      <c r="CG7" s="97"/>
      <c r="CH7" s="97" t="n">
        <f aca="false">CF7*CF$5+CD7*CD$5+CB7*CB$5+BZ7*BZ$5+BX7*BX$5</f>
        <v>114</v>
      </c>
      <c r="CI7" s="171" t="n">
        <f aca="false">CH7/CH$5</f>
        <v>5.42857142857143</v>
      </c>
      <c r="CJ7" s="97" t="n">
        <v>5</v>
      </c>
      <c r="CK7" s="97"/>
      <c r="CL7" s="97" t="n">
        <v>5</v>
      </c>
      <c r="CM7" s="97"/>
      <c r="CN7" s="97" t="n">
        <v>5</v>
      </c>
      <c r="CO7" s="97"/>
      <c r="CP7" s="97" t="n">
        <v>6</v>
      </c>
      <c r="CQ7" s="82"/>
      <c r="CR7" s="97" t="n">
        <v>6</v>
      </c>
      <c r="CS7" s="97"/>
      <c r="CT7" s="97" t="n">
        <v>6</v>
      </c>
      <c r="CU7" s="97" t="n">
        <v>4</v>
      </c>
      <c r="CV7" s="97" t="n">
        <v>8</v>
      </c>
      <c r="CW7" s="97"/>
      <c r="CX7" s="97" t="n">
        <v>7</v>
      </c>
      <c r="CY7" s="97"/>
      <c r="CZ7" s="97" t="n">
        <f aca="false">CX7*CX$5+CV7*CV$5+CT7*CT$5+CR7*CR$5+CP7*CP$5+CN7*CN$5+CL7*CL$5+CJ7*CJ$5</f>
        <v>197</v>
      </c>
      <c r="DA7" s="171" t="n">
        <f aca="false">CZ7/CZ$5</f>
        <v>5.96969696969697</v>
      </c>
      <c r="DB7" s="171" t="n">
        <f aca="false">(CZ7+CH7)/DB$5</f>
        <v>5.75925925925926</v>
      </c>
      <c r="DC7" s="171" t="n">
        <f aca="false">(CZ7+CH7+BS7+BG7+AL7+V7)/DC$5</f>
        <v>5.67741935483871</v>
      </c>
      <c r="DD7" s="97" t="n">
        <v>5</v>
      </c>
      <c r="DE7" s="97"/>
      <c r="DF7" s="97" t="n">
        <v>7</v>
      </c>
      <c r="DG7" s="97"/>
      <c r="DH7" s="171" t="n">
        <f aca="false">(DF7*DF$5+DD7*DD$5+CZ7+CH7+BS7+BG7+AL7+V7)/DH$5</f>
        <v>5.69375</v>
      </c>
      <c r="DI7" s="97" t="n">
        <v>6</v>
      </c>
      <c r="DJ7" s="97"/>
      <c r="DK7" s="97" t="s">
        <v>874</v>
      </c>
      <c r="DL7" s="82"/>
    </row>
    <row r="8" customFormat="false" ht="15.75" hidden="false" customHeight="false" outlineLevel="0" collapsed="false">
      <c r="A8" s="14" t="n">
        <v>3</v>
      </c>
      <c r="B8" s="15" t="s">
        <v>541</v>
      </c>
      <c r="C8" s="37" t="s">
        <v>57</v>
      </c>
      <c r="D8" s="18" t="n">
        <v>33257</v>
      </c>
      <c r="E8" s="14" t="s">
        <v>15</v>
      </c>
      <c r="F8" s="19" t="s">
        <v>82</v>
      </c>
      <c r="G8" s="20" t="s">
        <v>30</v>
      </c>
      <c r="H8" s="20" t="n">
        <v>7</v>
      </c>
      <c r="I8" s="20"/>
      <c r="J8" s="20"/>
      <c r="K8" s="20"/>
      <c r="L8" s="167" t="n">
        <v>5</v>
      </c>
      <c r="M8" s="167"/>
      <c r="N8" s="167" t="n">
        <v>6</v>
      </c>
      <c r="O8" s="167"/>
      <c r="P8" s="167" t="n">
        <v>6</v>
      </c>
      <c r="Q8" s="167" t="n">
        <v>3</v>
      </c>
      <c r="R8" s="167" t="n">
        <v>9</v>
      </c>
      <c r="S8" s="167"/>
      <c r="T8" s="167" t="n">
        <v>6</v>
      </c>
      <c r="U8" s="167"/>
      <c r="V8" s="167" t="n">
        <f aca="false">T8*T$5+R8*R$5+P8*P$5+N8*N$5+L8*L$5</f>
        <v>167</v>
      </c>
      <c r="W8" s="168" t="n">
        <f aca="false">V8/V$5</f>
        <v>6.42307692307692</v>
      </c>
      <c r="X8" s="169" t="n">
        <v>5</v>
      </c>
      <c r="Y8" s="169"/>
      <c r="Z8" s="169" t="n">
        <v>5</v>
      </c>
      <c r="AA8" s="169"/>
      <c r="AB8" s="169" t="n">
        <v>6</v>
      </c>
      <c r="AC8" s="169" t="s">
        <v>876</v>
      </c>
      <c r="AD8" s="169" t="n">
        <v>7</v>
      </c>
      <c r="AE8" s="169"/>
      <c r="AF8" s="169" t="n">
        <v>7</v>
      </c>
      <c r="AG8" s="169" t="s">
        <v>875</v>
      </c>
      <c r="AH8" s="169" t="n">
        <v>5</v>
      </c>
      <c r="AI8" s="169" t="n">
        <v>2</v>
      </c>
      <c r="AJ8" s="169" t="n">
        <v>6</v>
      </c>
      <c r="AK8" s="169"/>
      <c r="AL8" s="169" t="n">
        <f aca="false">AJ8*AJ$5+AH8*AH$5+AF8*AF$5+AD8*AD$5+AB8*AB$5+Z8*Z$5+X8*X$5</f>
        <v>149</v>
      </c>
      <c r="AM8" s="170" t="n">
        <f aca="false">AL8/AL$5</f>
        <v>5.96</v>
      </c>
      <c r="AN8" s="170" t="n">
        <f aca="false">(AL8+V8)/AN$5</f>
        <v>6.19607843137255</v>
      </c>
      <c r="AO8" s="97" t="s">
        <v>874</v>
      </c>
      <c r="AP8" s="97" t="s">
        <v>869</v>
      </c>
      <c r="AQ8" s="97" t="n">
        <v>5</v>
      </c>
      <c r="AR8" s="97"/>
      <c r="AS8" s="97" t="n">
        <v>6</v>
      </c>
      <c r="AT8" s="97"/>
      <c r="AU8" s="97" t="n">
        <v>5</v>
      </c>
      <c r="AV8" s="97"/>
      <c r="AW8" s="97" t="n">
        <v>5</v>
      </c>
      <c r="AX8" s="97"/>
      <c r="AY8" s="97" t="n">
        <v>6</v>
      </c>
      <c r="AZ8" s="97"/>
      <c r="BA8" s="97" t="n">
        <v>6</v>
      </c>
      <c r="BB8" s="97" t="n">
        <v>4</v>
      </c>
      <c r="BC8" s="97" t="n">
        <v>6</v>
      </c>
      <c r="BD8" s="97"/>
      <c r="BE8" s="97" t="n">
        <v>6</v>
      </c>
      <c r="BF8" s="97" t="s">
        <v>877</v>
      </c>
      <c r="BG8" s="97" t="n">
        <f aca="false">BE8*BE$5+BC8*BC$5+BA8*BA$5+AY8*AY$5+AW8*AW$5+AU8*AU$5+AS8*AS$5+AQ8*AQ$5</f>
        <v>156</v>
      </c>
      <c r="BH8" s="171" t="n">
        <f aca="false">BG8/BG$5</f>
        <v>5.57142857142857</v>
      </c>
      <c r="BI8" s="97" t="n">
        <v>5</v>
      </c>
      <c r="BJ8" s="97"/>
      <c r="BK8" s="97" t="n">
        <v>6</v>
      </c>
      <c r="BL8" s="97"/>
      <c r="BM8" s="97" t="n">
        <v>8</v>
      </c>
      <c r="BN8" s="97" t="s">
        <v>873</v>
      </c>
      <c r="BO8" s="97" t="n">
        <v>5</v>
      </c>
      <c r="BP8" s="97" t="s">
        <v>878</v>
      </c>
      <c r="BQ8" s="97" t="n">
        <v>6</v>
      </c>
      <c r="BR8" s="97"/>
      <c r="BS8" s="97" t="n">
        <f aca="false">BQ8*BQ$5+BO8*BO$5+BM8*BM$5+BK8*BK$5+BI8*BI$5</f>
        <v>131</v>
      </c>
      <c r="BT8" s="171" t="n">
        <f aca="false">BS8/BT$5</f>
        <v>5.95454545454545</v>
      </c>
      <c r="BU8" s="171" t="n">
        <f aca="false">(BS8+BG8)/BU$5</f>
        <v>5.74</v>
      </c>
      <c r="BV8" s="171" t="s">
        <v>874</v>
      </c>
      <c r="BW8" s="171" t="s">
        <v>869</v>
      </c>
      <c r="BX8" s="97" t="n">
        <v>6</v>
      </c>
      <c r="BY8" s="97"/>
      <c r="BZ8" s="97" t="n">
        <v>6</v>
      </c>
      <c r="CA8" s="97"/>
      <c r="CB8" s="97" t="n">
        <v>5</v>
      </c>
      <c r="CC8" s="97"/>
      <c r="CD8" s="97" t="n">
        <v>6</v>
      </c>
      <c r="CE8" s="97"/>
      <c r="CF8" s="97" t="n">
        <v>5</v>
      </c>
      <c r="CG8" s="97"/>
      <c r="CH8" s="97" t="n">
        <f aca="false">CF8*CF$5+CD8*CD$5+CB8*CB$5+BZ8*BZ$5+BX8*BX$5</f>
        <v>117</v>
      </c>
      <c r="CI8" s="171" t="n">
        <f aca="false">CH8/CH$5</f>
        <v>5.57142857142857</v>
      </c>
      <c r="CJ8" s="97" t="n">
        <v>5</v>
      </c>
      <c r="CK8" s="97"/>
      <c r="CL8" s="97" t="n">
        <v>8</v>
      </c>
      <c r="CM8" s="97"/>
      <c r="CN8" s="97" t="n">
        <v>5</v>
      </c>
      <c r="CO8" s="97"/>
      <c r="CP8" s="97" t="n">
        <v>5</v>
      </c>
      <c r="CQ8" s="82"/>
      <c r="CR8" s="97" t="n">
        <v>5</v>
      </c>
      <c r="CS8" s="97"/>
      <c r="CT8" s="97" t="n">
        <v>6</v>
      </c>
      <c r="CU8" s="97" t="n">
        <v>4</v>
      </c>
      <c r="CV8" s="97" t="n">
        <v>8</v>
      </c>
      <c r="CW8" s="97"/>
      <c r="CX8" s="97" t="n">
        <v>7</v>
      </c>
      <c r="CY8" s="97"/>
      <c r="CZ8" s="97" t="n">
        <f aca="false">CX8*CX$5+CV8*CV$5+CT8*CT$5+CR8*CR$5+CP8*CP$5+CN8*CN$5+CL8*CL$5+CJ8*CJ$5</f>
        <v>198</v>
      </c>
      <c r="DA8" s="171" t="n">
        <f aca="false">CZ8/CZ$5</f>
        <v>6</v>
      </c>
      <c r="DB8" s="171" t="n">
        <f aca="false">(CZ8+CH8)/DB$5</f>
        <v>5.83333333333333</v>
      </c>
      <c r="DC8" s="171" t="n">
        <f aca="false">(CZ8+CH8+BS8+BG8+AL8+V8)/DC$5</f>
        <v>5.92258064516129</v>
      </c>
      <c r="DD8" s="97" t="n">
        <v>6</v>
      </c>
      <c r="DE8" s="97"/>
      <c r="DF8" s="97" t="n">
        <v>7</v>
      </c>
      <c r="DG8" s="97"/>
      <c r="DH8" s="171" t="n">
        <f aca="false">(DF8*DF$5+DD8*DD$5+CZ8+CH8+BS8+BG8+AL8+V8)/DH$5</f>
        <v>5.94375</v>
      </c>
      <c r="DI8" s="97" t="n">
        <v>5</v>
      </c>
      <c r="DJ8" s="97"/>
      <c r="DK8" s="97" t="s">
        <v>874</v>
      </c>
      <c r="DL8" s="82"/>
    </row>
    <row r="9" customFormat="false" ht="15.75" hidden="false" customHeight="false" outlineLevel="0" collapsed="false">
      <c r="A9" s="14" t="n">
        <v>4</v>
      </c>
      <c r="B9" s="15" t="s">
        <v>879</v>
      </c>
      <c r="C9" s="37" t="s">
        <v>57</v>
      </c>
      <c r="D9" s="18" t="n">
        <v>33824</v>
      </c>
      <c r="E9" s="14" t="s">
        <v>15</v>
      </c>
      <c r="F9" s="19" t="s">
        <v>61</v>
      </c>
      <c r="G9" s="20" t="s">
        <v>30</v>
      </c>
      <c r="H9" s="20"/>
      <c r="I9" s="20"/>
      <c r="J9" s="20"/>
      <c r="K9" s="20"/>
      <c r="L9" s="167" t="n">
        <v>6</v>
      </c>
      <c r="M9" s="167"/>
      <c r="N9" s="167" t="n">
        <v>6</v>
      </c>
      <c r="O9" s="167"/>
      <c r="P9" s="167" t="n">
        <v>7</v>
      </c>
      <c r="Q9" s="167"/>
      <c r="R9" s="167" t="n">
        <v>5</v>
      </c>
      <c r="S9" s="167" t="n">
        <v>4</v>
      </c>
      <c r="T9" s="167" t="n">
        <v>5</v>
      </c>
      <c r="U9" s="167"/>
      <c r="V9" s="167" t="n">
        <f aca="false">T9*T$5+R9*R$5+P9*P$5+N9*N$5+L9*L$5</f>
        <v>153</v>
      </c>
      <c r="W9" s="168" t="n">
        <f aca="false">V9/V$5</f>
        <v>5.88461538461539</v>
      </c>
      <c r="X9" s="169" t="n">
        <v>5</v>
      </c>
      <c r="Y9" s="169" t="n">
        <v>4</v>
      </c>
      <c r="Z9" s="169" t="n">
        <v>7</v>
      </c>
      <c r="AA9" s="169"/>
      <c r="AB9" s="169" t="n">
        <v>6</v>
      </c>
      <c r="AC9" s="169" t="s">
        <v>875</v>
      </c>
      <c r="AD9" s="169" t="n">
        <v>6</v>
      </c>
      <c r="AE9" s="169"/>
      <c r="AF9" s="169" t="n">
        <v>5</v>
      </c>
      <c r="AG9" s="169" t="n">
        <v>3</v>
      </c>
      <c r="AH9" s="169" t="n">
        <v>5</v>
      </c>
      <c r="AI9" s="169"/>
      <c r="AJ9" s="169" t="n">
        <v>6</v>
      </c>
      <c r="AK9" s="169"/>
      <c r="AL9" s="169" t="n">
        <f aca="false">AJ9*AJ$5+AH9*AH$5+AF9*AF$5+AD9*AD$5+AB9*AB$5+Z9*Z$5+X9*X$5</f>
        <v>141</v>
      </c>
      <c r="AM9" s="170" t="n">
        <f aca="false">AL9/AL$5</f>
        <v>5.64</v>
      </c>
      <c r="AN9" s="170" t="n">
        <f aca="false">(AL9+V9)/AN$5</f>
        <v>5.76470588235294</v>
      </c>
      <c r="AO9" s="97" t="s">
        <v>874</v>
      </c>
      <c r="AP9" s="97" t="s">
        <v>869</v>
      </c>
      <c r="AQ9" s="97" t="n">
        <v>6</v>
      </c>
      <c r="AR9" s="97"/>
      <c r="AS9" s="97" t="n">
        <v>6</v>
      </c>
      <c r="AT9" s="97"/>
      <c r="AU9" s="97" t="n">
        <v>5</v>
      </c>
      <c r="AV9" s="97"/>
      <c r="AW9" s="97" t="n">
        <v>7</v>
      </c>
      <c r="AX9" s="97"/>
      <c r="AY9" s="97" t="n">
        <v>6</v>
      </c>
      <c r="AZ9" s="97"/>
      <c r="BA9" s="97" t="n">
        <v>9</v>
      </c>
      <c r="BB9" s="97"/>
      <c r="BC9" s="97" t="n">
        <v>6</v>
      </c>
      <c r="BD9" s="97"/>
      <c r="BE9" s="97" t="n">
        <v>5</v>
      </c>
      <c r="BF9" s="97"/>
      <c r="BG9" s="97" t="n">
        <f aca="false">BE9*BE$5+BC9*BC$5+BA9*BA$5+AY9*AY$5+AW9*AW$5+AU9*AU$5+AS9*AS$5+AQ9*AQ$5</f>
        <v>174</v>
      </c>
      <c r="BH9" s="171" t="n">
        <f aca="false">BG9/BG$5</f>
        <v>6.21428571428571</v>
      </c>
      <c r="BI9" s="97" t="n">
        <v>6</v>
      </c>
      <c r="BJ9" s="97"/>
      <c r="BK9" s="97" t="n">
        <v>7</v>
      </c>
      <c r="BL9" s="97" t="n">
        <v>4</v>
      </c>
      <c r="BM9" s="97" t="n">
        <v>6</v>
      </c>
      <c r="BN9" s="97"/>
      <c r="BO9" s="97" t="n">
        <v>7</v>
      </c>
      <c r="BP9" s="97"/>
      <c r="BQ9" s="97" t="n">
        <v>7</v>
      </c>
      <c r="BR9" s="97"/>
      <c r="BS9" s="97" t="n">
        <f aca="false">BQ9*BQ$5+BO9*BO$5+BM9*BM$5+BK9*BK$5+BI9*BI$5</f>
        <v>147</v>
      </c>
      <c r="BT9" s="171" t="n">
        <f aca="false">BS9/BT$5</f>
        <v>6.68181818181818</v>
      </c>
      <c r="BU9" s="171" t="n">
        <f aca="false">(BS9+BG9)/BU$5</f>
        <v>6.42</v>
      </c>
      <c r="BV9" s="171" t="s">
        <v>868</v>
      </c>
      <c r="BW9" s="171" t="s">
        <v>869</v>
      </c>
      <c r="BX9" s="97" t="n">
        <v>5</v>
      </c>
      <c r="BY9" s="97"/>
      <c r="BZ9" s="97" t="n">
        <v>5</v>
      </c>
      <c r="CA9" s="97"/>
      <c r="CB9" s="97" t="n">
        <v>6</v>
      </c>
      <c r="CC9" s="97"/>
      <c r="CD9" s="97" t="n">
        <v>5</v>
      </c>
      <c r="CE9" s="97" t="n">
        <v>4</v>
      </c>
      <c r="CF9" s="97" t="n">
        <v>6</v>
      </c>
      <c r="CG9" s="97"/>
      <c r="CH9" s="97" t="n">
        <f aca="false">CF9*CF$5+CD9*CD$5+CB9*CB$5+BZ9*BZ$5+BX9*BX$5</f>
        <v>114</v>
      </c>
      <c r="CI9" s="171" t="n">
        <f aca="false">CH9/CH$5</f>
        <v>5.42857142857143</v>
      </c>
      <c r="CJ9" s="97" t="n">
        <v>5</v>
      </c>
      <c r="CK9" s="97"/>
      <c r="CL9" s="97" t="n">
        <v>5</v>
      </c>
      <c r="CM9" s="97"/>
      <c r="CN9" s="97" t="n">
        <v>5</v>
      </c>
      <c r="CO9" s="97"/>
      <c r="CP9" s="97" t="n">
        <v>5</v>
      </c>
      <c r="CQ9" s="82"/>
      <c r="CR9" s="97" t="n">
        <v>5</v>
      </c>
      <c r="CS9" s="97"/>
      <c r="CT9" s="97" t="n">
        <v>6</v>
      </c>
      <c r="CU9" s="97"/>
      <c r="CV9" s="97" t="n">
        <v>8</v>
      </c>
      <c r="CW9" s="97"/>
      <c r="CX9" s="97" t="n">
        <v>8</v>
      </c>
      <c r="CY9" s="97"/>
      <c r="CZ9" s="97" t="n">
        <f aca="false">CX9*CX$5+CV9*CV$5+CT9*CT$5+CR9*CR$5+CP9*CP$5+CN9*CN$5+CL9*CL$5+CJ9*CJ$5</f>
        <v>197</v>
      </c>
      <c r="DA9" s="171" t="n">
        <f aca="false">CZ9/CZ$5</f>
        <v>5.96969696969697</v>
      </c>
      <c r="DB9" s="171" t="n">
        <f aca="false">(CZ9+CH9)/DB$5</f>
        <v>5.75925925925926</v>
      </c>
      <c r="DC9" s="171" t="n">
        <f aca="false">(CZ9+CH9+BS9+BG9+AL9+V9)/DC$5</f>
        <v>5.9741935483871</v>
      </c>
      <c r="DD9" s="97" t="n">
        <v>5</v>
      </c>
      <c r="DE9" s="97"/>
      <c r="DF9" s="97" t="n">
        <v>8</v>
      </c>
      <c r="DG9" s="97"/>
      <c r="DH9" s="171" t="n">
        <f aca="false">(DF9*DF$5+DD9*DD$5+CZ9+CH9+BS9+BG9+AL9+V9)/DH$5</f>
        <v>6</v>
      </c>
      <c r="DI9" s="97" t="n">
        <v>5</v>
      </c>
      <c r="DJ9" s="97"/>
      <c r="DK9" s="97" t="s">
        <v>868</v>
      </c>
      <c r="DL9" s="82"/>
    </row>
    <row r="10" customFormat="false" ht="15.75" hidden="false" customHeight="false" outlineLevel="0" collapsed="false">
      <c r="A10" s="14" t="n">
        <v>5</v>
      </c>
      <c r="B10" s="15" t="s">
        <v>880</v>
      </c>
      <c r="C10" s="37" t="s">
        <v>881</v>
      </c>
      <c r="D10" s="18" t="n">
        <v>33949</v>
      </c>
      <c r="E10" s="14" t="s">
        <v>512</v>
      </c>
      <c r="F10" s="19" t="s">
        <v>61</v>
      </c>
      <c r="G10" s="20" t="s">
        <v>30</v>
      </c>
      <c r="H10" s="20"/>
      <c r="I10" s="20"/>
      <c r="J10" s="20"/>
      <c r="K10" s="20"/>
      <c r="L10" s="167" t="n">
        <v>5</v>
      </c>
      <c r="M10" s="167" t="n">
        <v>4</v>
      </c>
      <c r="N10" s="167" t="n">
        <v>6</v>
      </c>
      <c r="O10" s="167"/>
      <c r="P10" s="167" t="n">
        <v>5</v>
      </c>
      <c r="Q10" s="167"/>
      <c r="R10" s="167" t="n">
        <v>5</v>
      </c>
      <c r="S10" s="167"/>
      <c r="T10" s="167" t="n">
        <v>5</v>
      </c>
      <c r="U10" s="167"/>
      <c r="V10" s="167" t="n">
        <f aca="false">T10*T$5+R10*R$5+P10*P$5+N10*N$5+L10*L$5</f>
        <v>135</v>
      </c>
      <c r="W10" s="168" t="n">
        <f aca="false">V10/V$5</f>
        <v>5.19230769230769</v>
      </c>
      <c r="X10" s="169" t="n">
        <v>5</v>
      </c>
      <c r="Y10" s="169"/>
      <c r="Z10" s="169" t="n">
        <v>7</v>
      </c>
      <c r="AA10" s="169"/>
      <c r="AB10" s="169" t="n">
        <v>5</v>
      </c>
      <c r="AC10" s="169" t="n">
        <v>3</v>
      </c>
      <c r="AD10" s="169" t="n">
        <v>5</v>
      </c>
      <c r="AE10" s="169"/>
      <c r="AF10" s="169" t="n">
        <v>5</v>
      </c>
      <c r="AG10" s="169" t="s">
        <v>877</v>
      </c>
      <c r="AH10" s="169" t="n">
        <v>5</v>
      </c>
      <c r="AI10" s="169"/>
      <c r="AJ10" s="169" t="n">
        <v>6</v>
      </c>
      <c r="AK10" s="169"/>
      <c r="AL10" s="169" t="n">
        <f aca="false">AJ10*AJ$5+AH10*AH$5+AF10*AF$5+AD10*AD$5+AB10*AB$5+Z10*Z$5+X10*X$5</f>
        <v>134</v>
      </c>
      <c r="AM10" s="170" t="n">
        <f aca="false">AL10/AL$5</f>
        <v>5.36</v>
      </c>
      <c r="AN10" s="170" t="n">
        <f aca="false">(AL10+V10)/AN$5</f>
        <v>5.27450980392157</v>
      </c>
      <c r="AO10" s="97" t="s">
        <v>874</v>
      </c>
      <c r="AP10" s="97" t="s">
        <v>869</v>
      </c>
      <c r="AQ10" s="97" t="n">
        <v>6</v>
      </c>
      <c r="AR10" s="97"/>
      <c r="AS10" s="97" t="n">
        <v>7</v>
      </c>
      <c r="AT10" s="97"/>
      <c r="AU10" s="97" t="n">
        <v>5</v>
      </c>
      <c r="AV10" s="97"/>
      <c r="AW10" s="97" t="n">
        <v>6</v>
      </c>
      <c r="AX10" s="97"/>
      <c r="AY10" s="97" t="n">
        <v>6</v>
      </c>
      <c r="AZ10" s="97"/>
      <c r="BA10" s="97" t="n">
        <v>6</v>
      </c>
      <c r="BB10" s="97"/>
      <c r="BC10" s="97" t="n">
        <v>6</v>
      </c>
      <c r="BD10" s="97"/>
      <c r="BE10" s="97" t="n">
        <v>6</v>
      </c>
      <c r="BF10" s="97"/>
      <c r="BG10" s="97" t="n">
        <f aca="false">BE10*BE$5+BC10*BC$5+BA10*BA$5+AY10*AY$5+AW10*AW$5+AU10*AU$5+AS10*AS$5+AQ10*AQ$5</f>
        <v>168</v>
      </c>
      <c r="BH10" s="171" t="n">
        <f aca="false">BG10/BG$5</f>
        <v>6</v>
      </c>
      <c r="BI10" s="97" t="n">
        <v>7</v>
      </c>
      <c r="BJ10" s="97" t="s">
        <v>873</v>
      </c>
      <c r="BK10" s="97" t="n">
        <v>5</v>
      </c>
      <c r="BL10" s="97"/>
      <c r="BM10" s="97" t="n">
        <v>6</v>
      </c>
      <c r="BN10" s="97" t="s">
        <v>873</v>
      </c>
      <c r="BO10" s="97" t="n">
        <v>7</v>
      </c>
      <c r="BP10" s="97" t="n">
        <v>4</v>
      </c>
      <c r="BQ10" s="97" t="n">
        <v>5</v>
      </c>
      <c r="BR10" s="97"/>
      <c r="BS10" s="97" t="n">
        <f aca="false">BQ10*BQ$5+BO10*BO$5+BM10*BM$5+BK10*BK$5+BI10*BI$5</f>
        <v>132</v>
      </c>
      <c r="BT10" s="171" t="n">
        <f aca="false">BS10/BT$5</f>
        <v>6</v>
      </c>
      <c r="BU10" s="171" t="n">
        <f aca="false">(BS10+BG10)/BU$5</f>
        <v>6</v>
      </c>
      <c r="BV10" s="171" t="s">
        <v>874</v>
      </c>
      <c r="BW10" s="171" t="s">
        <v>869</v>
      </c>
      <c r="BX10" s="97" t="n">
        <v>7</v>
      </c>
      <c r="BY10" s="97"/>
      <c r="BZ10" s="97" t="n">
        <v>5</v>
      </c>
      <c r="CA10" s="97"/>
      <c r="CB10" s="97" t="n">
        <v>6</v>
      </c>
      <c r="CC10" s="97"/>
      <c r="CD10" s="97" t="n">
        <v>5</v>
      </c>
      <c r="CE10" s="97"/>
      <c r="CF10" s="97" t="n">
        <v>5</v>
      </c>
      <c r="CG10" s="97" t="n">
        <v>4</v>
      </c>
      <c r="CH10" s="97" t="n">
        <f aca="false">CF10*CF$5+CD10*CD$5+CB10*CB$5+BZ10*BZ$5+BX10*BX$5</f>
        <v>122</v>
      </c>
      <c r="CI10" s="171" t="n">
        <f aca="false">CH10/CH$5</f>
        <v>5.80952380952381</v>
      </c>
      <c r="CJ10" s="97" t="n">
        <v>7</v>
      </c>
      <c r="CK10" s="97"/>
      <c r="CL10" s="97" t="n">
        <v>6</v>
      </c>
      <c r="CM10" s="97"/>
      <c r="CN10" s="97" t="n">
        <v>7</v>
      </c>
      <c r="CO10" s="97"/>
      <c r="CP10" s="97" t="n">
        <v>7</v>
      </c>
      <c r="CQ10" s="82"/>
      <c r="CR10" s="97" t="n">
        <v>8</v>
      </c>
      <c r="CS10" s="97"/>
      <c r="CT10" s="97" t="n">
        <v>5</v>
      </c>
      <c r="CU10" s="97"/>
      <c r="CV10" s="97" t="n">
        <v>8</v>
      </c>
      <c r="CW10" s="97"/>
      <c r="CX10" s="97" t="n">
        <v>7</v>
      </c>
      <c r="CY10" s="97"/>
      <c r="CZ10" s="97" t="n">
        <f aca="false">CX10*CX$5+CV10*CV$5+CT10*CT$5+CR10*CR$5+CP10*CP$5+CN10*CN$5+CL10*CL$5+CJ10*CJ$5</f>
        <v>222</v>
      </c>
      <c r="DA10" s="171" t="n">
        <f aca="false">CZ10/CZ$5</f>
        <v>6.72727272727273</v>
      </c>
      <c r="DB10" s="171" t="n">
        <f aca="false">(CZ10+CH10)/DB$5</f>
        <v>6.37037037037037</v>
      </c>
      <c r="DC10" s="171" t="n">
        <f aca="false">(CZ10+CH10+BS10+BG10+AL10+V10)/DC$5</f>
        <v>5.89032258064516</v>
      </c>
      <c r="DD10" s="97" t="n">
        <v>6</v>
      </c>
      <c r="DE10" s="97"/>
      <c r="DF10" s="97" t="n">
        <v>8</v>
      </c>
      <c r="DG10" s="97"/>
      <c r="DH10" s="171" t="n">
        <f aca="false">(DF10*DF$5+DD10*DD$5+CZ10+CH10+BS10+BG10+AL10+V10)/DH$5</f>
        <v>5.93125</v>
      </c>
      <c r="DI10" s="97" t="n">
        <v>6</v>
      </c>
      <c r="DJ10" s="97"/>
      <c r="DK10" s="97" t="s">
        <v>874</v>
      </c>
      <c r="DL10" s="82"/>
    </row>
    <row r="11" customFormat="false" ht="15.75" hidden="false" customHeight="false" outlineLevel="0" collapsed="false">
      <c r="A11" s="14" t="n">
        <v>6</v>
      </c>
      <c r="B11" s="15" t="s">
        <v>882</v>
      </c>
      <c r="C11" s="37" t="s">
        <v>881</v>
      </c>
      <c r="D11" s="18" t="n">
        <v>33914</v>
      </c>
      <c r="E11" s="14" t="s">
        <v>512</v>
      </c>
      <c r="F11" s="19" t="s">
        <v>61</v>
      </c>
      <c r="G11" s="20" t="s">
        <v>30</v>
      </c>
      <c r="H11" s="20"/>
      <c r="I11" s="20"/>
      <c r="J11" s="20"/>
      <c r="K11" s="20"/>
      <c r="L11" s="167" t="n">
        <v>7</v>
      </c>
      <c r="M11" s="167" t="s">
        <v>877</v>
      </c>
      <c r="N11" s="167" t="n">
        <v>6</v>
      </c>
      <c r="O11" s="167"/>
      <c r="P11" s="167" t="n">
        <v>7</v>
      </c>
      <c r="Q11" s="167"/>
      <c r="R11" s="167" t="n">
        <v>5</v>
      </c>
      <c r="S11" s="167"/>
      <c r="T11" s="167" t="n">
        <v>6</v>
      </c>
      <c r="U11" s="167"/>
      <c r="V11" s="167" t="n">
        <f aca="false">T11*T$5+R11*R$5+P11*P$5+N11*N$5+L11*L$5</f>
        <v>162</v>
      </c>
      <c r="W11" s="168" t="n">
        <f aca="false">V11/V$5</f>
        <v>6.23076923076923</v>
      </c>
      <c r="X11" s="169" t="n">
        <v>6</v>
      </c>
      <c r="Y11" s="169"/>
      <c r="Z11" s="169" t="n">
        <v>7</v>
      </c>
      <c r="AA11" s="169"/>
      <c r="AB11" s="169" t="n">
        <v>6</v>
      </c>
      <c r="AC11" s="169" t="n">
        <v>4</v>
      </c>
      <c r="AD11" s="169" t="n">
        <v>5</v>
      </c>
      <c r="AE11" s="169"/>
      <c r="AF11" s="169" t="n">
        <v>5</v>
      </c>
      <c r="AG11" s="169"/>
      <c r="AH11" s="169" t="n">
        <v>5</v>
      </c>
      <c r="AI11" s="169" t="s">
        <v>875</v>
      </c>
      <c r="AJ11" s="169" t="n">
        <v>6</v>
      </c>
      <c r="AK11" s="169"/>
      <c r="AL11" s="169" t="n">
        <f aca="false">AJ11*AJ$5+AH11*AH$5+AF11*AF$5+AD11*AD$5+AB11*AB$5+Z11*Z$5+X11*X$5</f>
        <v>140</v>
      </c>
      <c r="AM11" s="170" t="n">
        <f aca="false">AL11/AL$5</f>
        <v>5.6</v>
      </c>
      <c r="AN11" s="170" t="n">
        <f aca="false">(AL11+V11)/AN$5</f>
        <v>5.92156862745098</v>
      </c>
      <c r="AO11" s="97" t="s">
        <v>874</v>
      </c>
      <c r="AP11" s="97" t="s">
        <v>869</v>
      </c>
      <c r="AQ11" s="97" t="n">
        <v>5</v>
      </c>
      <c r="AR11" s="97"/>
      <c r="AS11" s="97" t="n">
        <v>6</v>
      </c>
      <c r="AT11" s="97"/>
      <c r="AU11" s="97" t="n">
        <v>5</v>
      </c>
      <c r="AV11" s="97"/>
      <c r="AW11" s="97" t="n">
        <v>7</v>
      </c>
      <c r="AX11" s="97"/>
      <c r="AY11" s="97" t="n">
        <v>6</v>
      </c>
      <c r="AZ11" s="97"/>
      <c r="BA11" s="97" t="n">
        <v>6</v>
      </c>
      <c r="BB11" s="97"/>
      <c r="BC11" s="97" t="n">
        <v>6</v>
      </c>
      <c r="BD11" s="97"/>
      <c r="BE11" s="97" t="n">
        <v>6</v>
      </c>
      <c r="BF11" s="97"/>
      <c r="BG11" s="97" t="n">
        <f aca="false">BE11*BE$5+BC11*BC$5+BA11*BA$5+AY11*AY$5+AW11*AW$5+AU11*AU$5+AS11*AS$5+AQ11*AQ$5</f>
        <v>164</v>
      </c>
      <c r="BH11" s="171" t="n">
        <f aca="false">BG11/BG$5</f>
        <v>5.85714285714286</v>
      </c>
      <c r="BI11" s="97" t="n">
        <v>6</v>
      </c>
      <c r="BJ11" s="97"/>
      <c r="BK11" s="97" t="n">
        <v>5</v>
      </c>
      <c r="BL11" s="97" t="n">
        <v>4</v>
      </c>
      <c r="BM11" s="97" t="n">
        <v>6</v>
      </c>
      <c r="BN11" s="97" t="s">
        <v>877</v>
      </c>
      <c r="BO11" s="97" t="n">
        <v>6</v>
      </c>
      <c r="BP11" s="97"/>
      <c r="BQ11" s="97" t="n">
        <v>6</v>
      </c>
      <c r="BR11" s="97"/>
      <c r="BS11" s="97" t="n">
        <f aca="false">BQ11*BQ$5+BO11*BO$5+BM11*BM$5+BK11*BK$5+BI11*BI$5</f>
        <v>128</v>
      </c>
      <c r="BT11" s="171" t="n">
        <f aca="false">BS11/BT$5</f>
        <v>5.81818181818182</v>
      </c>
      <c r="BU11" s="171" t="n">
        <f aca="false">(BS11+BG11)/BU$5</f>
        <v>5.84</v>
      </c>
      <c r="BV11" s="171" t="s">
        <v>874</v>
      </c>
      <c r="BW11" s="171" t="s">
        <v>869</v>
      </c>
      <c r="BX11" s="97" t="n">
        <v>7</v>
      </c>
      <c r="BY11" s="97"/>
      <c r="BZ11" s="97" t="n">
        <v>6</v>
      </c>
      <c r="CA11" s="97"/>
      <c r="CB11" s="97" t="n">
        <v>5</v>
      </c>
      <c r="CC11" s="97" t="n">
        <v>3</v>
      </c>
      <c r="CD11" s="97" t="n">
        <v>5</v>
      </c>
      <c r="CE11" s="97" t="n">
        <v>3</v>
      </c>
      <c r="CF11" s="97" t="n">
        <v>5</v>
      </c>
      <c r="CG11" s="97"/>
      <c r="CH11" s="97" t="n">
        <f aca="false">CF11*CF$5+CD11*CD$5+CB11*CB$5+BZ11*BZ$5+BX11*BX$5</f>
        <v>120</v>
      </c>
      <c r="CI11" s="171" t="n">
        <f aca="false">CH11/CH$5</f>
        <v>5.71428571428571</v>
      </c>
      <c r="CJ11" s="97" t="n">
        <v>6</v>
      </c>
      <c r="CK11" s="97"/>
      <c r="CL11" s="97" t="n">
        <v>8</v>
      </c>
      <c r="CM11" s="97"/>
      <c r="CN11" s="97" t="n">
        <v>6</v>
      </c>
      <c r="CO11" s="97"/>
      <c r="CP11" s="97" t="n">
        <v>5</v>
      </c>
      <c r="CQ11" s="82"/>
      <c r="CR11" s="97" t="n">
        <v>6</v>
      </c>
      <c r="CS11" s="97"/>
      <c r="CT11" s="97" t="n">
        <v>5</v>
      </c>
      <c r="CU11" s="97"/>
      <c r="CV11" s="97" t="n">
        <v>8</v>
      </c>
      <c r="CW11" s="97"/>
      <c r="CX11" s="97" t="n">
        <v>7</v>
      </c>
      <c r="CY11" s="97"/>
      <c r="CZ11" s="97" t="n">
        <f aca="false">CX11*CX$5+CV11*CV$5+CT11*CT$5+CR11*CR$5+CP11*CP$5+CN11*CN$5+CL11*CL$5+CJ11*CJ$5</f>
        <v>204</v>
      </c>
      <c r="DA11" s="171" t="n">
        <f aca="false">CZ11/CZ$5</f>
        <v>6.18181818181818</v>
      </c>
      <c r="DB11" s="171" t="n">
        <f aca="false">(CZ11+CH11)/DB$5</f>
        <v>6</v>
      </c>
      <c r="DC11" s="171" t="n">
        <f aca="false">(CZ11+CH11+BS11+BG11+AL11+V11)/DC$5</f>
        <v>5.92258064516129</v>
      </c>
      <c r="DD11" s="97" t="n">
        <v>7</v>
      </c>
      <c r="DE11" s="97"/>
      <c r="DF11" s="97" t="n">
        <v>8</v>
      </c>
      <c r="DG11" s="97"/>
      <c r="DH11" s="171" t="n">
        <f aca="false">(DF11*DF$5+DD11*DD$5+CZ11+CH11+BS11+BG11+AL11+V11)/DH$5</f>
        <v>5.975</v>
      </c>
      <c r="DI11" s="97" t="n">
        <v>7</v>
      </c>
      <c r="DJ11" s="97"/>
      <c r="DK11" s="97" t="s">
        <v>874</v>
      </c>
      <c r="DL11" s="82"/>
    </row>
    <row r="12" customFormat="false" ht="15.75" hidden="false" customHeight="false" outlineLevel="0" collapsed="false">
      <c r="A12" s="14" t="n">
        <v>7</v>
      </c>
      <c r="B12" s="15" t="s">
        <v>883</v>
      </c>
      <c r="C12" s="37" t="s">
        <v>884</v>
      </c>
      <c r="D12" s="18" t="n">
        <v>33673</v>
      </c>
      <c r="E12" s="14" t="s">
        <v>512</v>
      </c>
      <c r="F12" s="19" t="s">
        <v>53</v>
      </c>
      <c r="G12" s="20" t="s">
        <v>30</v>
      </c>
      <c r="H12" s="20"/>
      <c r="I12" s="20"/>
      <c r="J12" s="20"/>
      <c r="K12" s="20"/>
      <c r="L12" s="167" t="n">
        <v>5</v>
      </c>
      <c r="M12" s="167" t="n">
        <v>4</v>
      </c>
      <c r="N12" s="167" t="n">
        <v>5</v>
      </c>
      <c r="O12" s="167"/>
      <c r="P12" s="167" t="n">
        <v>6</v>
      </c>
      <c r="Q12" s="167"/>
      <c r="R12" s="167" t="n">
        <v>5</v>
      </c>
      <c r="S12" s="167"/>
      <c r="T12" s="167" t="n">
        <v>6</v>
      </c>
      <c r="U12" s="167"/>
      <c r="V12" s="167" t="n">
        <f aca="false">T12*T$5+R12*R$5+P12*P$5+N12*N$5+L12*L$5</f>
        <v>142</v>
      </c>
      <c r="W12" s="168" t="n">
        <f aca="false">V12/V$5</f>
        <v>5.46153846153846</v>
      </c>
      <c r="X12" s="169" t="n">
        <v>5</v>
      </c>
      <c r="Y12" s="169"/>
      <c r="Z12" s="169" t="n">
        <v>6</v>
      </c>
      <c r="AA12" s="169"/>
      <c r="AB12" s="169" t="n">
        <v>6</v>
      </c>
      <c r="AC12" s="169" t="n">
        <v>3</v>
      </c>
      <c r="AD12" s="169" t="n">
        <v>5</v>
      </c>
      <c r="AE12" s="169"/>
      <c r="AF12" s="169" t="n">
        <v>5</v>
      </c>
      <c r="AG12" s="169"/>
      <c r="AH12" s="169" t="n">
        <v>5</v>
      </c>
      <c r="AI12" s="169" t="s">
        <v>877</v>
      </c>
      <c r="AJ12" s="169" t="n">
        <v>6</v>
      </c>
      <c r="AK12" s="169"/>
      <c r="AL12" s="169" t="n">
        <f aca="false">AJ12*AJ$5+AH12*AH$5+AF12*AF$5+AD12*AD$5+AB12*AB$5+Z12*Z$5+X12*X$5</f>
        <v>134</v>
      </c>
      <c r="AM12" s="170" t="n">
        <f aca="false">AL12/AL$5</f>
        <v>5.36</v>
      </c>
      <c r="AN12" s="170" t="n">
        <f aca="false">(AL12+V12)/AN$5</f>
        <v>5.41176470588235</v>
      </c>
      <c r="AO12" s="97" t="s">
        <v>874</v>
      </c>
      <c r="AP12" s="97" t="s">
        <v>869</v>
      </c>
      <c r="AQ12" s="97" t="n">
        <v>6</v>
      </c>
      <c r="AR12" s="97"/>
      <c r="AS12" s="97" t="n">
        <v>7</v>
      </c>
      <c r="AT12" s="97"/>
      <c r="AU12" s="97" t="n">
        <v>6</v>
      </c>
      <c r="AV12" s="97"/>
      <c r="AW12" s="97" t="n">
        <v>7</v>
      </c>
      <c r="AX12" s="97"/>
      <c r="AY12" s="97" t="n">
        <v>5</v>
      </c>
      <c r="AZ12" s="97"/>
      <c r="BA12" s="97" t="n">
        <v>7</v>
      </c>
      <c r="BB12" s="97"/>
      <c r="BC12" s="97" t="n">
        <v>6</v>
      </c>
      <c r="BD12" s="97"/>
      <c r="BE12" s="97" t="n">
        <v>6</v>
      </c>
      <c r="BF12" s="97"/>
      <c r="BG12" s="97" t="n">
        <f aca="false">BE12*BE$5+BC12*BC$5+BA12*BA$5+AY12*AY$5+AW12*AW$5+AU12*AU$5+AS12*AS$5+AQ12*AQ$5</f>
        <v>175</v>
      </c>
      <c r="BH12" s="171" t="n">
        <f aca="false">BG12/BG$5</f>
        <v>6.25</v>
      </c>
      <c r="BI12" s="97" t="n">
        <v>8</v>
      </c>
      <c r="BJ12" s="97"/>
      <c r="BK12" s="97" t="n">
        <v>5</v>
      </c>
      <c r="BL12" s="97" t="n">
        <v>4</v>
      </c>
      <c r="BM12" s="97" t="n">
        <v>6</v>
      </c>
      <c r="BN12" s="97"/>
      <c r="BO12" s="97" t="n">
        <v>6</v>
      </c>
      <c r="BP12" s="97"/>
      <c r="BQ12" s="97" t="n">
        <v>5</v>
      </c>
      <c r="BR12" s="97"/>
      <c r="BS12" s="97" t="n">
        <f aca="false">BQ12*BQ$5+BO12*BO$5+BM12*BM$5+BK12*BK$5+BI12*BI$5</f>
        <v>129</v>
      </c>
      <c r="BT12" s="171" t="n">
        <f aca="false">BS12/BT$5</f>
        <v>5.86363636363636</v>
      </c>
      <c r="BU12" s="171" t="n">
        <f aca="false">(BS12+BG12)/BU$5</f>
        <v>6.08</v>
      </c>
      <c r="BV12" s="171" t="s">
        <v>868</v>
      </c>
      <c r="BW12" s="171" t="s">
        <v>869</v>
      </c>
      <c r="BX12" s="97" t="n">
        <v>7</v>
      </c>
      <c r="BY12" s="97"/>
      <c r="BZ12" s="97" t="n">
        <v>8</v>
      </c>
      <c r="CA12" s="97"/>
      <c r="CB12" s="97" t="n">
        <v>7</v>
      </c>
      <c r="CC12" s="97"/>
      <c r="CD12" s="97" t="n">
        <v>7</v>
      </c>
      <c r="CE12" s="97"/>
      <c r="CF12" s="97" t="n">
        <v>5</v>
      </c>
      <c r="CG12" s="97"/>
      <c r="CH12" s="97" t="n">
        <f aca="false">CF12*CF$5+CD12*CD$5+CB12*CB$5+BZ12*BZ$5+BX12*BX$5</f>
        <v>142</v>
      </c>
      <c r="CI12" s="171" t="n">
        <f aca="false">CH12/CH$5</f>
        <v>6.76190476190476</v>
      </c>
      <c r="CJ12" s="97" t="n">
        <v>6</v>
      </c>
      <c r="CK12" s="97"/>
      <c r="CL12" s="97" t="n">
        <v>6</v>
      </c>
      <c r="CM12" s="97"/>
      <c r="CN12" s="97" t="n">
        <v>8</v>
      </c>
      <c r="CO12" s="97"/>
      <c r="CP12" s="97" t="n">
        <v>5</v>
      </c>
      <c r="CQ12" s="82"/>
      <c r="CR12" s="97" t="n">
        <v>5</v>
      </c>
      <c r="CS12" s="97"/>
      <c r="CT12" s="97" t="n">
        <v>6</v>
      </c>
      <c r="CU12" s="97"/>
      <c r="CV12" s="97" t="n">
        <v>8</v>
      </c>
      <c r="CW12" s="97"/>
      <c r="CX12" s="97" t="n">
        <v>8</v>
      </c>
      <c r="CY12" s="97"/>
      <c r="CZ12" s="97" t="n">
        <f aca="false">CX12*CX$5+CV12*CV$5+CT12*CT$5+CR12*CR$5+CP12*CP$5+CN12*CN$5+CL12*CL$5+CJ12*CJ$5</f>
        <v>216</v>
      </c>
      <c r="DA12" s="171" t="n">
        <f aca="false">CZ12/CZ$5</f>
        <v>6.54545454545455</v>
      </c>
      <c r="DB12" s="171" t="n">
        <f aca="false">(CZ12+CH12)/DB$5</f>
        <v>6.62962962962963</v>
      </c>
      <c r="DC12" s="171" t="n">
        <f aca="false">(CZ12+CH12+BS12+BG12+AL12+V12)/DC$5</f>
        <v>6.05161290322581</v>
      </c>
      <c r="DD12" s="97" t="n">
        <v>6</v>
      </c>
      <c r="DE12" s="97"/>
      <c r="DF12" s="97" t="n">
        <v>6</v>
      </c>
      <c r="DG12" s="97"/>
      <c r="DH12" s="171" t="n">
        <f aca="false">(DF12*DF$5+DD12*DD$5+CZ12+CH12+BS12+BG12+AL12+V12)/DH$5</f>
        <v>6.05</v>
      </c>
      <c r="DI12" s="97" t="n">
        <v>6</v>
      </c>
      <c r="DJ12" s="97"/>
      <c r="DK12" s="97" t="s">
        <v>868</v>
      </c>
      <c r="DL12" s="82"/>
    </row>
    <row r="13" customFormat="false" ht="15.75" hidden="false" customHeight="false" outlineLevel="0" collapsed="false">
      <c r="A13" s="14" t="n">
        <v>8</v>
      </c>
      <c r="B13" s="15" t="s">
        <v>885</v>
      </c>
      <c r="C13" s="37" t="s">
        <v>886</v>
      </c>
      <c r="D13" s="18" t="n">
        <v>33659</v>
      </c>
      <c r="E13" s="14" t="s">
        <v>512</v>
      </c>
      <c r="F13" s="19" t="s">
        <v>389</v>
      </c>
      <c r="G13" s="20" t="s">
        <v>30</v>
      </c>
      <c r="H13" s="20"/>
      <c r="I13" s="20"/>
      <c r="J13" s="20"/>
      <c r="K13" s="20"/>
      <c r="L13" s="167" t="n">
        <v>5</v>
      </c>
      <c r="M13" s="167"/>
      <c r="N13" s="167" t="n">
        <v>5</v>
      </c>
      <c r="O13" s="167"/>
      <c r="P13" s="167" t="n">
        <v>6</v>
      </c>
      <c r="Q13" s="167"/>
      <c r="R13" s="167" t="n">
        <v>5</v>
      </c>
      <c r="S13" s="167" t="n">
        <v>4</v>
      </c>
      <c r="T13" s="167" t="n">
        <v>5</v>
      </c>
      <c r="U13" s="167"/>
      <c r="V13" s="167" t="n">
        <f aca="false">T13*T$5+R13*R$5+P13*P$5+N13*N$5+L13*L$5</f>
        <v>137</v>
      </c>
      <c r="W13" s="168" t="n">
        <f aca="false">V13/V$5</f>
        <v>5.26923076923077</v>
      </c>
      <c r="X13" s="169" t="n">
        <v>6</v>
      </c>
      <c r="Y13" s="169"/>
      <c r="Z13" s="169" t="n">
        <v>6</v>
      </c>
      <c r="AA13" s="169"/>
      <c r="AB13" s="169" t="n">
        <v>5</v>
      </c>
      <c r="AC13" s="169" t="n">
        <v>4</v>
      </c>
      <c r="AD13" s="169" t="n">
        <v>5</v>
      </c>
      <c r="AE13" s="169" t="n">
        <v>4</v>
      </c>
      <c r="AF13" s="169" t="n">
        <v>5</v>
      </c>
      <c r="AG13" s="169" t="s">
        <v>873</v>
      </c>
      <c r="AH13" s="169" t="n">
        <v>5</v>
      </c>
      <c r="AI13" s="169" t="n">
        <v>3</v>
      </c>
      <c r="AJ13" s="169" t="n">
        <v>6</v>
      </c>
      <c r="AK13" s="169"/>
      <c r="AL13" s="169" t="n">
        <f aca="false">AJ13*AJ$5+AH13*AH$5+AF13*AF$5+AD13*AD$5+AB13*AB$5+Z13*Z$5+X13*X$5</f>
        <v>134</v>
      </c>
      <c r="AM13" s="170" t="n">
        <f aca="false">AL13/AL$5</f>
        <v>5.36</v>
      </c>
      <c r="AN13" s="170" t="n">
        <f aca="false">(AL13+V13)/AN$5</f>
        <v>5.31372549019608</v>
      </c>
      <c r="AO13" s="97" t="s">
        <v>874</v>
      </c>
      <c r="AP13" s="97" t="s">
        <v>869</v>
      </c>
      <c r="AQ13" s="97" t="n">
        <v>6</v>
      </c>
      <c r="AR13" s="97"/>
      <c r="AS13" s="97" t="n">
        <v>7</v>
      </c>
      <c r="AT13" s="97"/>
      <c r="AU13" s="97" t="n">
        <v>6</v>
      </c>
      <c r="AV13" s="97" t="n">
        <v>4</v>
      </c>
      <c r="AW13" s="97" t="n">
        <v>6</v>
      </c>
      <c r="AX13" s="97"/>
      <c r="AY13" s="97" t="n">
        <v>5</v>
      </c>
      <c r="AZ13" s="97"/>
      <c r="BA13" s="97" t="n">
        <v>5</v>
      </c>
      <c r="BB13" s="97"/>
      <c r="BC13" s="97" t="n">
        <v>6</v>
      </c>
      <c r="BD13" s="97"/>
      <c r="BE13" s="97" t="n">
        <v>7</v>
      </c>
      <c r="BF13" s="97"/>
      <c r="BG13" s="97" t="n">
        <f aca="false">BE13*BE$5+BC13*BC$5+BA13*BA$5+AY13*AY$5+AW13*AW$5+AU13*AU$5+AS13*AS$5+AQ13*AQ$5</f>
        <v>169</v>
      </c>
      <c r="BH13" s="171" t="n">
        <f aca="false">BG13/BG$5</f>
        <v>6.03571428571429</v>
      </c>
      <c r="BI13" s="97" t="n">
        <v>8</v>
      </c>
      <c r="BJ13" s="97" t="n">
        <v>4</v>
      </c>
      <c r="BK13" s="97" t="n">
        <v>5</v>
      </c>
      <c r="BL13" s="97" t="n">
        <v>3</v>
      </c>
      <c r="BM13" s="97" t="n">
        <v>6</v>
      </c>
      <c r="BN13" s="97" t="n">
        <v>4</v>
      </c>
      <c r="BO13" s="97" t="n">
        <v>5</v>
      </c>
      <c r="BP13" s="97"/>
      <c r="BQ13" s="97" t="n">
        <v>6</v>
      </c>
      <c r="BR13" s="97"/>
      <c r="BS13" s="97" t="n">
        <f aca="false">BQ13*BQ$5+BO13*BO$5+BM13*BM$5+BK13*BK$5+BI13*BI$5</f>
        <v>128</v>
      </c>
      <c r="BT13" s="171" t="n">
        <f aca="false">BS13/BT$5</f>
        <v>5.81818181818182</v>
      </c>
      <c r="BU13" s="171" t="n">
        <f aca="false">(BS13+BG13)/BU$5</f>
        <v>5.94</v>
      </c>
      <c r="BV13" s="171" t="s">
        <v>874</v>
      </c>
      <c r="BW13" s="171" t="s">
        <v>869</v>
      </c>
      <c r="BX13" s="97" t="n">
        <v>7</v>
      </c>
      <c r="BY13" s="97" t="n">
        <v>4</v>
      </c>
      <c r="BZ13" s="97" t="n">
        <v>6</v>
      </c>
      <c r="CA13" s="97"/>
      <c r="CB13" s="97" t="n">
        <v>5</v>
      </c>
      <c r="CC13" s="97"/>
      <c r="CD13" s="97" t="n">
        <v>6</v>
      </c>
      <c r="CE13" s="97"/>
      <c r="CF13" s="97" t="n">
        <v>6</v>
      </c>
      <c r="CG13" s="97" t="n">
        <v>3</v>
      </c>
      <c r="CH13" s="97" t="n">
        <f aca="false">CF13*CF$5+CD13*CD$5+CB13*CB$5+BZ13*BZ$5+BX13*BX$5</f>
        <v>127</v>
      </c>
      <c r="CI13" s="171" t="n">
        <f aca="false">CH13/CH$5</f>
        <v>6.04761904761905</v>
      </c>
      <c r="CJ13" s="97" t="n">
        <v>8</v>
      </c>
      <c r="CK13" s="97"/>
      <c r="CL13" s="97" t="n">
        <v>8</v>
      </c>
      <c r="CM13" s="97"/>
      <c r="CN13" s="97" t="n">
        <v>5</v>
      </c>
      <c r="CO13" s="97"/>
      <c r="CP13" s="97" t="n">
        <v>6</v>
      </c>
      <c r="CQ13" s="82"/>
      <c r="CR13" s="97" t="n">
        <v>6</v>
      </c>
      <c r="CS13" s="97"/>
      <c r="CT13" s="97" t="n">
        <v>6</v>
      </c>
      <c r="CU13" s="97"/>
      <c r="CV13" s="97" t="n">
        <v>8</v>
      </c>
      <c r="CW13" s="97"/>
      <c r="CX13" s="97" t="n">
        <v>9</v>
      </c>
      <c r="CY13" s="97"/>
      <c r="CZ13" s="97" t="n">
        <f aca="false">CX13*CX$5+CV13*CV$5+CT13*CT$5+CR13*CR$5+CP13*CP$5+CN13*CN$5+CL13*CL$5+CJ13*CJ$5</f>
        <v>234</v>
      </c>
      <c r="DA13" s="171" t="n">
        <f aca="false">CZ13/CZ$5</f>
        <v>7.09090909090909</v>
      </c>
      <c r="DB13" s="171" t="n">
        <f aca="false">(CZ13+CH13)/DB$5</f>
        <v>6.68518518518519</v>
      </c>
      <c r="DC13" s="171" t="n">
        <f aca="false">(CZ13+CH13+BS13+BG13+AL13+V13)/DC$5</f>
        <v>5.99354838709677</v>
      </c>
      <c r="DD13" s="97" t="n">
        <v>7</v>
      </c>
      <c r="DE13" s="97"/>
      <c r="DF13" s="97" t="n">
        <v>6</v>
      </c>
      <c r="DG13" s="97"/>
      <c r="DH13" s="171" t="n">
        <f aca="false">(DF13*DF$5+DD13*DD$5+CZ13+CH13+BS13+BG13+AL13+V13)/DH$5</f>
        <v>6.00625</v>
      </c>
      <c r="DI13" s="97" t="n">
        <v>6</v>
      </c>
      <c r="DJ13" s="97"/>
      <c r="DK13" s="97" t="s">
        <v>868</v>
      </c>
      <c r="DL13" s="82"/>
    </row>
    <row r="14" customFormat="false" ht="15.75" hidden="false" customHeight="false" outlineLevel="0" collapsed="false">
      <c r="A14" s="14" t="n">
        <v>9</v>
      </c>
      <c r="B14" s="15" t="s">
        <v>887</v>
      </c>
      <c r="C14" s="37" t="s">
        <v>888</v>
      </c>
      <c r="D14" s="18" t="n">
        <v>33657</v>
      </c>
      <c r="E14" s="14" t="s">
        <v>512</v>
      </c>
      <c r="F14" s="19" t="s">
        <v>39</v>
      </c>
      <c r="G14" s="20" t="s">
        <v>30</v>
      </c>
      <c r="H14" s="20"/>
      <c r="I14" s="20"/>
      <c r="J14" s="20"/>
      <c r="K14" s="20"/>
      <c r="L14" s="167" t="n">
        <v>5</v>
      </c>
      <c r="M14" s="167" t="n">
        <v>4</v>
      </c>
      <c r="N14" s="167" t="n">
        <v>5</v>
      </c>
      <c r="O14" s="167"/>
      <c r="P14" s="167" t="n">
        <v>5</v>
      </c>
      <c r="Q14" s="167"/>
      <c r="R14" s="167" t="n">
        <v>5</v>
      </c>
      <c r="S14" s="167" t="n">
        <v>4</v>
      </c>
      <c r="T14" s="167" t="n">
        <v>6</v>
      </c>
      <c r="U14" s="167"/>
      <c r="V14" s="167" t="n">
        <f aca="false">T14*T$5+R14*R$5+P14*P$5+N14*N$5+L14*L$5</f>
        <v>135</v>
      </c>
      <c r="W14" s="168" t="n">
        <f aca="false">V14/V$5</f>
        <v>5.19230769230769</v>
      </c>
      <c r="X14" s="169" t="n">
        <v>5</v>
      </c>
      <c r="Y14" s="169" t="n">
        <v>4</v>
      </c>
      <c r="Z14" s="169" t="n">
        <v>7</v>
      </c>
      <c r="AA14" s="169"/>
      <c r="AB14" s="169" t="n">
        <v>5</v>
      </c>
      <c r="AC14" s="169" t="n">
        <v>4</v>
      </c>
      <c r="AD14" s="169" t="n">
        <v>5</v>
      </c>
      <c r="AE14" s="169"/>
      <c r="AF14" s="169" t="n">
        <v>6</v>
      </c>
      <c r="AG14" s="169"/>
      <c r="AH14" s="169" t="n">
        <v>5</v>
      </c>
      <c r="AI14" s="169"/>
      <c r="AJ14" s="169" t="n">
        <v>6</v>
      </c>
      <c r="AK14" s="169"/>
      <c r="AL14" s="169" t="n">
        <f aca="false">AJ14*AJ$5+AH14*AH$5+AF14*AF$5+AD14*AD$5+AB14*AB$5+Z14*Z$5+X14*X$5</f>
        <v>139</v>
      </c>
      <c r="AM14" s="170" t="n">
        <f aca="false">AL14/AL$5</f>
        <v>5.56</v>
      </c>
      <c r="AN14" s="170" t="n">
        <f aca="false">(AL14+V14)/AN$5</f>
        <v>5.37254901960784</v>
      </c>
      <c r="AO14" s="97" t="s">
        <v>874</v>
      </c>
      <c r="AP14" s="97" t="s">
        <v>869</v>
      </c>
      <c r="AQ14" s="97" t="n">
        <v>6</v>
      </c>
      <c r="AR14" s="97"/>
      <c r="AS14" s="97" t="n">
        <v>7</v>
      </c>
      <c r="AT14" s="97"/>
      <c r="AU14" s="97" t="n">
        <v>5</v>
      </c>
      <c r="AV14" s="97"/>
      <c r="AW14" s="97" t="n">
        <v>6</v>
      </c>
      <c r="AX14" s="97"/>
      <c r="AY14" s="97" t="n">
        <v>5</v>
      </c>
      <c r="AZ14" s="97"/>
      <c r="BA14" s="97" t="n">
        <v>5</v>
      </c>
      <c r="BB14" s="97"/>
      <c r="BC14" s="97" t="n">
        <v>6</v>
      </c>
      <c r="BD14" s="97"/>
      <c r="BE14" s="97" t="n">
        <v>8</v>
      </c>
      <c r="BF14" s="97"/>
      <c r="BG14" s="97" t="n">
        <f aca="false">BE14*BE$5+BC14*BC$5+BA14*BA$5+AY14*AY$5+AW14*AW$5+AU14*AU$5+AS14*AS$5+AQ14*AQ$5</f>
        <v>170</v>
      </c>
      <c r="BH14" s="171" t="n">
        <f aca="false">BG14/BG$5</f>
        <v>6.07142857142857</v>
      </c>
      <c r="BI14" s="97" t="n">
        <v>6</v>
      </c>
      <c r="BJ14" s="97"/>
      <c r="BK14" s="97" t="n">
        <v>6</v>
      </c>
      <c r="BL14" s="97" t="n">
        <v>4</v>
      </c>
      <c r="BM14" s="97" t="n">
        <v>5</v>
      </c>
      <c r="BN14" s="97" t="n">
        <v>4</v>
      </c>
      <c r="BO14" s="97" t="n">
        <v>7</v>
      </c>
      <c r="BP14" s="97" t="n">
        <v>4</v>
      </c>
      <c r="BQ14" s="97" t="n">
        <v>5</v>
      </c>
      <c r="BR14" s="97"/>
      <c r="BS14" s="97" t="n">
        <f aca="false">BQ14*BQ$5+BO14*BO$5+BM14*BM$5+BK14*BK$5+BI14*BI$5</f>
        <v>129</v>
      </c>
      <c r="BT14" s="171" t="n">
        <f aca="false">BS14/BT$5</f>
        <v>5.86363636363636</v>
      </c>
      <c r="BU14" s="171" t="n">
        <f aca="false">(BS14+BG14)/BU$5</f>
        <v>5.98</v>
      </c>
      <c r="BV14" s="171" t="s">
        <v>874</v>
      </c>
      <c r="BW14" s="171" t="s">
        <v>869</v>
      </c>
      <c r="BX14" s="97" t="n">
        <v>7</v>
      </c>
      <c r="BY14" s="97"/>
      <c r="BZ14" s="97" t="n">
        <v>6</v>
      </c>
      <c r="CA14" s="97"/>
      <c r="CB14" s="97" t="n">
        <v>6</v>
      </c>
      <c r="CC14" s="97"/>
      <c r="CD14" s="97" t="n">
        <v>8</v>
      </c>
      <c r="CE14" s="97"/>
      <c r="CF14" s="97" t="n">
        <v>6</v>
      </c>
      <c r="CG14" s="97"/>
      <c r="CH14" s="97" t="n">
        <f aca="false">CF14*CF$5+CD14*CD$5+CB14*CB$5+BZ14*BZ$5+BX14*BX$5</f>
        <v>138</v>
      </c>
      <c r="CI14" s="171" t="n">
        <f aca="false">CH14/CH$5</f>
        <v>6.57142857142857</v>
      </c>
      <c r="CJ14" s="97" t="n">
        <v>5</v>
      </c>
      <c r="CK14" s="97"/>
      <c r="CL14" s="97" t="n">
        <v>6</v>
      </c>
      <c r="CM14" s="97"/>
      <c r="CN14" s="97" t="n">
        <v>7</v>
      </c>
      <c r="CO14" s="97"/>
      <c r="CP14" s="97" t="n">
        <v>7</v>
      </c>
      <c r="CQ14" s="82"/>
      <c r="CR14" s="97" t="n">
        <v>7</v>
      </c>
      <c r="CS14" s="97" t="n">
        <v>4</v>
      </c>
      <c r="CT14" s="97" t="n">
        <v>7</v>
      </c>
      <c r="CU14" s="97"/>
      <c r="CV14" s="97" t="n">
        <v>8</v>
      </c>
      <c r="CW14" s="97"/>
      <c r="CX14" s="97" t="n">
        <v>8</v>
      </c>
      <c r="CY14" s="97"/>
      <c r="CZ14" s="97" t="n">
        <f aca="false">CX14*CX$5+CV14*CV$5+CT14*CT$5+CR14*CR$5+CP14*CP$5+CN14*CN$5+CL14*CL$5+CJ14*CJ$5</f>
        <v>229</v>
      </c>
      <c r="DA14" s="171" t="n">
        <f aca="false">CZ14/CZ$5</f>
        <v>6.93939393939394</v>
      </c>
      <c r="DB14" s="171" t="n">
        <f aca="false">(CZ14+CH14)/DB$5</f>
        <v>6.7962962962963</v>
      </c>
      <c r="DC14" s="171" t="n">
        <f aca="false">(CZ14+CH14+BS14+BG14+AL14+V14)/DC$5</f>
        <v>6.06451612903226</v>
      </c>
      <c r="DD14" s="97" t="n">
        <v>8</v>
      </c>
      <c r="DE14" s="97"/>
      <c r="DF14" s="97" t="n">
        <v>6</v>
      </c>
      <c r="DG14" s="97"/>
      <c r="DH14" s="171" t="n">
        <f aca="false">(DF14*DF$5+DD14*DD$5+CZ14+CH14+BS14+BG14+AL14+V14)/DH$5</f>
        <v>6.0875</v>
      </c>
      <c r="DI14" s="97" t="n">
        <v>6</v>
      </c>
      <c r="DJ14" s="97"/>
      <c r="DK14" s="97" t="s">
        <v>868</v>
      </c>
      <c r="DL14" s="82"/>
    </row>
    <row r="15" customFormat="false" ht="15.75" hidden="false" customHeight="false" outlineLevel="0" collapsed="false">
      <c r="A15" s="14" t="n">
        <v>10</v>
      </c>
      <c r="B15" s="15" t="s">
        <v>885</v>
      </c>
      <c r="C15" s="37" t="s">
        <v>201</v>
      </c>
      <c r="D15" s="18" t="n">
        <v>33452</v>
      </c>
      <c r="E15" s="14" t="s">
        <v>512</v>
      </c>
      <c r="F15" s="19" t="s">
        <v>77</v>
      </c>
      <c r="G15" s="20" t="s">
        <v>78</v>
      </c>
      <c r="H15" s="20"/>
      <c r="I15" s="20"/>
      <c r="J15" s="20"/>
      <c r="K15" s="20"/>
      <c r="L15" s="167" t="n">
        <v>6</v>
      </c>
      <c r="M15" s="167"/>
      <c r="N15" s="167" t="n">
        <v>6</v>
      </c>
      <c r="O15" s="167"/>
      <c r="P15" s="167" t="n">
        <v>7</v>
      </c>
      <c r="Q15" s="167"/>
      <c r="R15" s="167" t="n">
        <v>6</v>
      </c>
      <c r="S15" s="167"/>
      <c r="T15" s="167" t="n">
        <v>8</v>
      </c>
      <c r="U15" s="167"/>
      <c r="V15" s="167" t="n">
        <f aca="false">T15*T$5+R15*R$5+P15*P$5+N15*N$5+L15*L$5</f>
        <v>173</v>
      </c>
      <c r="W15" s="168" t="n">
        <f aca="false">V15/V$5</f>
        <v>6.65384615384615</v>
      </c>
      <c r="X15" s="169" t="n">
        <v>7</v>
      </c>
      <c r="Y15" s="169"/>
      <c r="Z15" s="169" t="n">
        <v>7</v>
      </c>
      <c r="AA15" s="169"/>
      <c r="AB15" s="169" t="n">
        <v>7</v>
      </c>
      <c r="AC15" s="169" t="n">
        <v>4</v>
      </c>
      <c r="AD15" s="169" t="n">
        <v>7</v>
      </c>
      <c r="AE15" s="169"/>
      <c r="AF15" s="169" t="n">
        <v>8</v>
      </c>
      <c r="AG15" s="169"/>
      <c r="AH15" s="169" t="n">
        <v>8</v>
      </c>
      <c r="AI15" s="169"/>
      <c r="AJ15" s="169" t="n">
        <v>8</v>
      </c>
      <c r="AK15" s="169"/>
      <c r="AL15" s="169" t="n">
        <f aca="false">AJ15*AJ$5+AH15*AH$5+AF15*AF$5+AD15*AD$5+AB15*AB$5+Z15*Z$5+X15*X$5</f>
        <v>187</v>
      </c>
      <c r="AM15" s="170" t="n">
        <f aca="false">AL15/AL$5</f>
        <v>7.48</v>
      </c>
      <c r="AN15" s="170" t="n">
        <f aca="false">(AL15+V15)/AN$5</f>
        <v>7.05882352941176</v>
      </c>
      <c r="AO15" s="97" t="s">
        <v>889</v>
      </c>
      <c r="AP15" s="97" t="s">
        <v>869</v>
      </c>
      <c r="AQ15" s="97" t="n">
        <v>7</v>
      </c>
      <c r="AR15" s="97"/>
      <c r="AS15" s="97" t="n">
        <v>7</v>
      </c>
      <c r="AT15" s="97"/>
      <c r="AU15" s="97" t="n">
        <v>7</v>
      </c>
      <c r="AV15" s="97"/>
      <c r="AW15" s="97" t="n">
        <v>7</v>
      </c>
      <c r="AX15" s="97"/>
      <c r="AY15" s="97" t="n">
        <v>7</v>
      </c>
      <c r="AZ15" s="97"/>
      <c r="BA15" s="97" t="n">
        <v>5</v>
      </c>
      <c r="BB15" s="97"/>
      <c r="BC15" s="97" t="n">
        <v>8</v>
      </c>
      <c r="BD15" s="97"/>
      <c r="BE15" s="97" t="n">
        <v>8</v>
      </c>
      <c r="BF15" s="97"/>
      <c r="BG15" s="97" t="n">
        <f aca="false">BE15*BE$5+BC15*BC$5+BA15*BA$5+AY15*AY$5+AW15*AW$5+AU15*AU$5+AS15*AS$5+AQ15*AQ$5</f>
        <v>197</v>
      </c>
      <c r="BH15" s="171" t="n">
        <f aca="false">BG15/BG$5</f>
        <v>7.03571428571429</v>
      </c>
      <c r="BI15" s="97" t="n">
        <v>8</v>
      </c>
      <c r="BJ15" s="97"/>
      <c r="BK15" s="97" t="n">
        <v>8</v>
      </c>
      <c r="BL15" s="97"/>
      <c r="BM15" s="97" t="n">
        <v>8</v>
      </c>
      <c r="BN15" s="97"/>
      <c r="BO15" s="97" t="n">
        <v>5</v>
      </c>
      <c r="BP15" s="97"/>
      <c r="BQ15" s="97" t="n">
        <v>5</v>
      </c>
      <c r="BR15" s="97"/>
      <c r="BS15" s="97" t="n">
        <f aca="false">BQ15*BQ$5+BO15*BO$5+BM15*BM$5+BK15*BK$5+BI15*BI$5</f>
        <v>143</v>
      </c>
      <c r="BT15" s="171" t="n">
        <f aca="false">BS15/BT$5</f>
        <v>6.5</v>
      </c>
      <c r="BU15" s="171" t="n">
        <f aca="false">(BS15+BG15)/BU$5</f>
        <v>6.8</v>
      </c>
      <c r="BV15" s="171" t="s">
        <v>868</v>
      </c>
      <c r="BW15" s="171" t="s">
        <v>869</v>
      </c>
      <c r="BX15" s="97" t="n">
        <v>8</v>
      </c>
      <c r="BY15" s="97"/>
      <c r="BZ15" s="97" t="n">
        <v>8</v>
      </c>
      <c r="CA15" s="97" t="n">
        <v>4</v>
      </c>
      <c r="CB15" s="97" t="n">
        <v>9</v>
      </c>
      <c r="CC15" s="97"/>
      <c r="CD15" s="97" t="n">
        <v>9</v>
      </c>
      <c r="CE15" s="97"/>
      <c r="CF15" s="97" t="n">
        <v>7</v>
      </c>
      <c r="CG15" s="97"/>
      <c r="CH15" s="97" t="n">
        <f aca="false">CF15*CF$5+CD15*CD$5+CB15*CB$5+BZ15*BZ$5+BX15*BX$5</f>
        <v>172</v>
      </c>
      <c r="CI15" s="171" t="n">
        <f aca="false">CH15/CH$5</f>
        <v>8.19047619047619</v>
      </c>
      <c r="CJ15" s="97" t="n">
        <v>9</v>
      </c>
      <c r="CK15" s="97"/>
      <c r="CL15" s="97" t="n">
        <v>9</v>
      </c>
      <c r="CM15" s="97"/>
      <c r="CN15" s="97" t="n">
        <v>8</v>
      </c>
      <c r="CO15" s="97"/>
      <c r="CP15" s="97" t="n">
        <v>8</v>
      </c>
      <c r="CQ15" s="82"/>
      <c r="CR15" s="97" t="n">
        <v>9</v>
      </c>
      <c r="CS15" s="97"/>
      <c r="CT15" s="97" t="n">
        <v>8</v>
      </c>
      <c r="CU15" s="97"/>
      <c r="CV15" s="97" t="n">
        <v>8</v>
      </c>
      <c r="CW15" s="97"/>
      <c r="CX15" s="97" t="n">
        <v>9</v>
      </c>
      <c r="CY15" s="97"/>
      <c r="CZ15" s="97" t="n">
        <f aca="false">CX15*CX$5+CV15*CV$5+CT15*CT$5+CR15*CR$5+CP15*CP$5+CN15*CN$5+CL15*CL$5+CJ15*CJ$5</f>
        <v>282</v>
      </c>
      <c r="DA15" s="171" t="n">
        <f aca="false">CZ15/CZ$5</f>
        <v>8.54545454545455</v>
      </c>
      <c r="DB15" s="171" t="n">
        <f aca="false">(CZ15+CH15)/DB$5</f>
        <v>8.40740740740741</v>
      </c>
      <c r="DC15" s="171" t="n">
        <f aca="false">(CZ15+CH15+BS15+BG15+AL15+V15)/DC$5</f>
        <v>7.44516129032258</v>
      </c>
      <c r="DD15" s="97" t="n">
        <v>8</v>
      </c>
      <c r="DE15" s="97"/>
      <c r="DF15" s="97" t="n">
        <v>8</v>
      </c>
      <c r="DG15" s="97"/>
      <c r="DH15" s="171" t="n">
        <f aca="false">(DF15*DF$5+DD15*DD$5+CZ15+CH15+BS15+BG15+AL15+V15)/DH$5</f>
        <v>7.4625</v>
      </c>
      <c r="DI15" s="97" t="n">
        <v>7</v>
      </c>
      <c r="DJ15" s="97"/>
      <c r="DK15" s="97" t="s">
        <v>889</v>
      </c>
      <c r="DL15" s="82"/>
    </row>
    <row r="16" customFormat="false" ht="15.75" hidden="false" customHeight="false" outlineLevel="0" collapsed="false">
      <c r="A16" s="14" t="n">
        <v>11</v>
      </c>
      <c r="B16" s="15" t="s">
        <v>890</v>
      </c>
      <c r="C16" s="37" t="s">
        <v>891</v>
      </c>
      <c r="D16" s="18" t="n">
        <v>33720</v>
      </c>
      <c r="E16" s="14" t="s">
        <v>512</v>
      </c>
      <c r="F16" s="19" t="s">
        <v>53</v>
      </c>
      <c r="G16" s="20" t="s">
        <v>30</v>
      </c>
      <c r="H16" s="20"/>
      <c r="I16" s="20"/>
      <c r="J16" s="20"/>
      <c r="K16" s="20"/>
      <c r="L16" s="167" t="n">
        <v>7</v>
      </c>
      <c r="M16" s="167"/>
      <c r="N16" s="167" t="n">
        <v>5</v>
      </c>
      <c r="O16" s="167"/>
      <c r="P16" s="167" t="n">
        <v>6</v>
      </c>
      <c r="Q16" s="167"/>
      <c r="R16" s="167" t="n">
        <v>6</v>
      </c>
      <c r="S16" s="167"/>
      <c r="T16" s="167" t="n">
        <v>6</v>
      </c>
      <c r="U16" s="167"/>
      <c r="V16" s="167" t="n">
        <f aca="false">T16*T$5+R16*R$5+P16*P$5+N16*N$5+L16*L$5</f>
        <v>155</v>
      </c>
      <c r="W16" s="168" t="n">
        <f aca="false">V16/V$5</f>
        <v>5.96153846153846</v>
      </c>
      <c r="X16" s="169" t="n">
        <v>7</v>
      </c>
      <c r="Y16" s="169"/>
      <c r="Z16" s="169" t="n">
        <v>6</v>
      </c>
      <c r="AA16" s="169"/>
      <c r="AB16" s="169" t="n">
        <v>5</v>
      </c>
      <c r="AC16" s="169"/>
      <c r="AD16" s="169" t="n">
        <v>5</v>
      </c>
      <c r="AE16" s="169"/>
      <c r="AF16" s="169" t="n">
        <v>6</v>
      </c>
      <c r="AG16" s="169"/>
      <c r="AH16" s="169" t="n">
        <v>5</v>
      </c>
      <c r="AI16" s="169"/>
      <c r="AJ16" s="169" t="n">
        <v>6</v>
      </c>
      <c r="AK16" s="169"/>
      <c r="AL16" s="169" t="n">
        <f aca="false">AJ16*AJ$5+AH16*AH$5+AF16*AF$5+AD16*AD$5+AB16*AB$5+Z16*Z$5+X16*X$5</f>
        <v>142</v>
      </c>
      <c r="AM16" s="170" t="n">
        <f aca="false">AL16/AL$5</f>
        <v>5.68</v>
      </c>
      <c r="AN16" s="170" t="n">
        <f aca="false">(AL16+V16)/AN$5</f>
        <v>5.82352941176471</v>
      </c>
      <c r="AO16" s="97" t="s">
        <v>874</v>
      </c>
      <c r="AP16" s="97" t="s">
        <v>869</v>
      </c>
      <c r="AQ16" s="97" t="n">
        <v>7</v>
      </c>
      <c r="AR16" s="97"/>
      <c r="AS16" s="97" t="n">
        <v>7</v>
      </c>
      <c r="AT16" s="97"/>
      <c r="AU16" s="97" t="n">
        <v>5</v>
      </c>
      <c r="AV16" s="97"/>
      <c r="AW16" s="97" t="n">
        <v>6</v>
      </c>
      <c r="AX16" s="97"/>
      <c r="AY16" s="97" t="n">
        <v>5</v>
      </c>
      <c r="AZ16" s="97"/>
      <c r="BA16" s="97" t="n">
        <v>6</v>
      </c>
      <c r="BB16" s="97"/>
      <c r="BC16" s="97" t="n">
        <v>6</v>
      </c>
      <c r="BD16" s="97"/>
      <c r="BE16" s="97" t="n">
        <v>7</v>
      </c>
      <c r="BF16" s="97"/>
      <c r="BG16" s="97" t="n">
        <f aca="false">BE16*BE$5+BC16*BC$5+BA16*BA$5+AY16*AY$5+AW16*AW$5+AU16*AU$5+AS16*AS$5+AQ16*AQ$5</f>
        <v>174</v>
      </c>
      <c r="BH16" s="171" t="n">
        <f aca="false">BG16/BG$5</f>
        <v>6.21428571428571</v>
      </c>
      <c r="BI16" s="97" t="n">
        <v>8</v>
      </c>
      <c r="BJ16" s="97"/>
      <c r="BK16" s="97" t="n">
        <v>5</v>
      </c>
      <c r="BL16" s="97"/>
      <c r="BM16" s="97" t="n">
        <v>5</v>
      </c>
      <c r="BN16" s="97"/>
      <c r="BO16" s="97" t="n">
        <v>7</v>
      </c>
      <c r="BP16" s="97"/>
      <c r="BQ16" s="97" t="n">
        <v>5</v>
      </c>
      <c r="BR16" s="97"/>
      <c r="BS16" s="97" t="n">
        <f aca="false">BQ16*BQ$5+BO16*BO$5+BM16*BM$5+BK16*BK$5+BI16*BI$5</f>
        <v>131</v>
      </c>
      <c r="BT16" s="171" t="n">
        <f aca="false">BS16/BT$5</f>
        <v>5.95454545454545</v>
      </c>
      <c r="BU16" s="171" t="n">
        <f aca="false">(BS16+BG16)/BU$5</f>
        <v>6.1</v>
      </c>
      <c r="BV16" s="171" t="s">
        <v>868</v>
      </c>
      <c r="BW16" s="171" t="s">
        <v>869</v>
      </c>
      <c r="BX16" s="97" t="n">
        <v>5</v>
      </c>
      <c r="BY16" s="97"/>
      <c r="BZ16" s="97" t="n">
        <v>6</v>
      </c>
      <c r="CA16" s="97"/>
      <c r="CB16" s="97" t="n">
        <v>5</v>
      </c>
      <c r="CC16" s="97"/>
      <c r="CD16" s="97" t="n">
        <v>8</v>
      </c>
      <c r="CE16" s="97"/>
      <c r="CF16" s="97" t="n">
        <v>6</v>
      </c>
      <c r="CG16" s="97"/>
      <c r="CH16" s="97" t="n">
        <f aca="false">CF16*CF$5+CD16*CD$5+CB16*CB$5+BZ16*BZ$5+BX16*BX$5</f>
        <v>121</v>
      </c>
      <c r="CI16" s="171" t="n">
        <f aca="false">CH16/CH$5</f>
        <v>5.76190476190476</v>
      </c>
      <c r="CJ16" s="97" t="n">
        <v>7</v>
      </c>
      <c r="CK16" s="97"/>
      <c r="CL16" s="97" t="n">
        <v>8</v>
      </c>
      <c r="CM16" s="97"/>
      <c r="CN16" s="97" t="n">
        <v>7</v>
      </c>
      <c r="CO16" s="97"/>
      <c r="CP16" s="97" t="n">
        <v>7</v>
      </c>
      <c r="CQ16" s="82"/>
      <c r="CR16" s="97" t="n">
        <v>7</v>
      </c>
      <c r="CS16" s="97"/>
      <c r="CT16" s="97" t="n">
        <v>5</v>
      </c>
      <c r="CU16" s="97"/>
      <c r="CV16" s="97" t="n">
        <v>8</v>
      </c>
      <c r="CW16" s="97"/>
      <c r="CX16" s="97" t="n">
        <v>9</v>
      </c>
      <c r="CY16" s="97"/>
      <c r="CZ16" s="97" t="n">
        <f aca="false">CX16*CX$5+CV16*CV$5+CT16*CT$5+CR16*CR$5+CP16*CP$5+CN16*CN$5+CL16*CL$5+CJ16*CJ$5</f>
        <v>241</v>
      </c>
      <c r="DA16" s="171" t="n">
        <f aca="false">CZ16/CZ$5</f>
        <v>7.3030303030303</v>
      </c>
      <c r="DB16" s="171" t="n">
        <f aca="false">(CZ16+CH16)/DB$5</f>
        <v>6.7037037037037</v>
      </c>
      <c r="DC16" s="171" t="n">
        <f aca="false">(CZ16+CH16+BS16+BG16+AL16+V16)/DC$5</f>
        <v>6.21935483870968</v>
      </c>
      <c r="DD16" s="97" t="n">
        <v>8</v>
      </c>
      <c r="DE16" s="97"/>
      <c r="DF16" s="97" t="n">
        <v>8</v>
      </c>
      <c r="DG16" s="97"/>
      <c r="DH16" s="171" t="n">
        <f aca="false">(DF16*DF$5+DD16*DD$5+CZ16+CH16+BS16+BG16+AL16+V16)/DH$5</f>
        <v>6.275</v>
      </c>
      <c r="DI16" s="97" t="n">
        <v>7</v>
      </c>
      <c r="DJ16" s="97"/>
      <c r="DK16" s="97" t="s">
        <v>868</v>
      </c>
      <c r="DL16" s="82"/>
    </row>
    <row r="17" customFormat="false" ht="15.75" hidden="false" customHeight="false" outlineLevel="0" collapsed="false">
      <c r="A17" s="14" t="n">
        <v>12</v>
      </c>
      <c r="B17" s="15" t="s">
        <v>892</v>
      </c>
      <c r="C17" s="37" t="s">
        <v>891</v>
      </c>
      <c r="D17" s="18" t="n">
        <v>33649</v>
      </c>
      <c r="E17" s="14" t="s">
        <v>512</v>
      </c>
      <c r="F17" s="19" t="s">
        <v>110</v>
      </c>
      <c r="G17" s="20" t="s">
        <v>30</v>
      </c>
      <c r="H17" s="20"/>
      <c r="I17" s="20"/>
      <c r="J17" s="20"/>
      <c r="K17" s="20"/>
      <c r="L17" s="167" t="n">
        <v>6</v>
      </c>
      <c r="M17" s="167"/>
      <c r="N17" s="167" t="n">
        <v>5</v>
      </c>
      <c r="O17" s="167"/>
      <c r="P17" s="167" t="n">
        <v>6</v>
      </c>
      <c r="Q17" s="167"/>
      <c r="R17" s="167" t="n">
        <v>7</v>
      </c>
      <c r="S17" s="167"/>
      <c r="T17" s="167" t="n">
        <v>6</v>
      </c>
      <c r="U17" s="167"/>
      <c r="V17" s="167" t="n">
        <f aca="false">T17*T$5+R17*R$5+P17*P$5+N17*N$5+L17*L$5</f>
        <v>156</v>
      </c>
      <c r="W17" s="168" t="n">
        <f aca="false">V17/V$5</f>
        <v>6</v>
      </c>
      <c r="X17" s="169" t="n">
        <v>8</v>
      </c>
      <c r="Y17" s="169"/>
      <c r="Z17" s="169" t="n">
        <v>6</v>
      </c>
      <c r="AA17" s="169"/>
      <c r="AB17" s="169" t="n">
        <v>5</v>
      </c>
      <c r="AC17" s="169"/>
      <c r="AD17" s="169" t="n">
        <v>5</v>
      </c>
      <c r="AE17" s="169"/>
      <c r="AF17" s="169" t="n">
        <v>6</v>
      </c>
      <c r="AG17" s="169"/>
      <c r="AH17" s="169" t="n">
        <v>5</v>
      </c>
      <c r="AI17" s="169"/>
      <c r="AJ17" s="169" t="n">
        <v>6</v>
      </c>
      <c r="AK17" s="169"/>
      <c r="AL17" s="169" t="n">
        <f aca="false">AJ17*AJ$5+AH17*AH$5+AF17*AF$5+AD17*AD$5+AB17*AB$5+Z17*Z$5+X17*X$5</f>
        <v>145</v>
      </c>
      <c r="AM17" s="170" t="n">
        <f aca="false">AL17/AL$5</f>
        <v>5.8</v>
      </c>
      <c r="AN17" s="170" t="n">
        <f aca="false">(AL17+V17)/AN$5</f>
        <v>5.90196078431373</v>
      </c>
      <c r="AO17" s="97" t="s">
        <v>874</v>
      </c>
      <c r="AP17" s="97" t="s">
        <v>869</v>
      </c>
      <c r="AQ17" s="97" t="n">
        <v>7</v>
      </c>
      <c r="AR17" s="97"/>
      <c r="AS17" s="97" t="n">
        <v>7</v>
      </c>
      <c r="AT17" s="97"/>
      <c r="AU17" s="97" t="n">
        <v>5</v>
      </c>
      <c r="AV17" s="97"/>
      <c r="AW17" s="97" t="n">
        <v>6</v>
      </c>
      <c r="AX17" s="97"/>
      <c r="AY17" s="97" t="n">
        <v>6</v>
      </c>
      <c r="AZ17" s="97"/>
      <c r="BA17" s="97" t="n">
        <v>8</v>
      </c>
      <c r="BB17" s="97"/>
      <c r="BC17" s="97" t="n">
        <v>6</v>
      </c>
      <c r="BD17" s="97"/>
      <c r="BE17" s="97" t="n">
        <v>8</v>
      </c>
      <c r="BF17" s="97"/>
      <c r="BG17" s="97" t="n">
        <f aca="false">BE17*BE$5+BC17*BC$5+BA17*BA$5+AY17*AY$5+AW17*AW$5+AU17*AU$5+AS17*AS$5+AQ17*AQ$5</f>
        <v>187</v>
      </c>
      <c r="BH17" s="171" t="n">
        <f aca="false">BG17/BG$5</f>
        <v>6.67857142857143</v>
      </c>
      <c r="BI17" s="97" t="n">
        <v>7</v>
      </c>
      <c r="BJ17" s="97"/>
      <c r="BK17" s="97" t="n">
        <v>5</v>
      </c>
      <c r="BL17" s="97" t="n">
        <v>4</v>
      </c>
      <c r="BM17" s="97" t="n">
        <v>7</v>
      </c>
      <c r="BN17" s="97" t="n">
        <v>4</v>
      </c>
      <c r="BO17" s="97" t="n">
        <v>7</v>
      </c>
      <c r="BP17" s="97"/>
      <c r="BQ17" s="97" t="n">
        <v>7</v>
      </c>
      <c r="BR17" s="97"/>
      <c r="BS17" s="97" t="n">
        <f aca="false">BQ17*BQ$5+BO17*BO$5+BM17*BM$5+BK17*BK$5+BI17*BI$5</f>
        <v>146</v>
      </c>
      <c r="BT17" s="171" t="n">
        <f aca="false">BS17/BT$5</f>
        <v>6.63636363636364</v>
      </c>
      <c r="BU17" s="171" t="n">
        <f aca="false">(BS17+BG17)/BU$5</f>
        <v>6.66</v>
      </c>
      <c r="BV17" s="171" t="s">
        <v>868</v>
      </c>
      <c r="BW17" s="171" t="s">
        <v>869</v>
      </c>
      <c r="BX17" s="97" t="n">
        <v>7</v>
      </c>
      <c r="BY17" s="97"/>
      <c r="BZ17" s="97" t="n">
        <v>7</v>
      </c>
      <c r="CA17" s="97"/>
      <c r="CB17" s="97" t="n">
        <v>5</v>
      </c>
      <c r="CC17" s="97"/>
      <c r="CD17" s="97" t="n">
        <v>5</v>
      </c>
      <c r="CE17" s="97"/>
      <c r="CF17" s="97" t="n">
        <v>6</v>
      </c>
      <c r="CG17" s="97"/>
      <c r="CH17" s="97" t="n">
        <f aca="false">CF17*CF$5+CD17*CD$5+CB17*CB$5+BZ17*BZ$5+BX17*BX$5</f>
        <v>127</v>
      </c>
      <c r="CI17" s="171" t="n">
        <f aca="false">CH17/CH$5</f>
        <v>6.04761904761905</v>
      </c>
      <c r="CJ17" s="97" t="n">
        <v>8</v>
      </c>
      <c r="CK17" s="97"/>
      <c r="CL17" s="97" t="n">
        <v>8</v>
      </c>
      <c r="CM17" s="97"/>
      <c r="CN17" s="97" t="n">
        <v>8</v>
      </c>
      <c r="CO17" s="97"/>
      <c r="CP17" s="97" t="n">
        <v>7</v>
      </c>
      <c r="CQ17" s="82"/>
      <c r="CR17" s="97" t="n">
        <v>7</v>
      </c>
      <c r="CS17" s="97"/>
      <c r="CT17" s="97" t="n">
        <v>6</v>
      </c>
      <c r="CU17" s="97"/>
      <c r="CV17" s="97" t="n">
        <v>8</v>
      </c>
      <c r="CW17" s="97"/>
      <c r="CX17" s="97" t="n">
        <v>8</v>
      </c>
      <c r="CY17" s="97"/>
      <c r="CZ17" s="97" t="n">
        <f aca="false">CX17*CX$5+CV17*CV$5+CT17*CT$5+CR17*CR$5+CP17*CP$5+CN17*CN$5+CL17*CL$5+CJ17*CJ$5</f>
        <v>246</v>
      </c>
      <c r="DA17" s="171" t="n">
        <f aca="false">CZ17/CZ$5</f>
        <v>7.45454545454545</v>
      </c>
      <c r="DB17" s="171" t="n">
        <f aca="false">(CZ17+CH17)/DB$5</f>
        <v>6.90740740740741</v>
      </c>
      <c r="DC17" s="171" t="n">
        <f aca="false">(CZ17+CH17+BS17+BG17+AL17+V17)/DC$5</f>
        <v>6.49677419354839</v>
      </c>
      <c r="DD17" s="97" t="n">
        <v>8</v>
      </c>
      <c r="DE17" s="97"/>
      <c r="DF17" s="97" t="n">
        <v>8</v>
      </c>
      <c r="DG17" s="97"/>
      <c r="DH17" s="171" t="n">
        <f aca="false">(DF17*DF$5+DD17*DD$5+CZ17+CH17+BS17+BG17+AL17+V17)/DH$5</f>
        <v>6.54375</v>
      </c>
      <c r="DI17" s="97" t="n">
        <v>7</v>
      </c>
      <c r="DJ17" s="97"/>
      <c r="DK17" s="97" t="s">
        <v>868</v>
      </c>
      <c r="DL17" s="82"/>
    </row>
    <row r="18" customFormat="false" ht="15.75" hidden="false" customHeight="false" outlineLevel="0" collapsed="false">
      <c r="A18" s="14" t="n">
        <v>13</v>
      </c>
      <c r="B18" s="15" t="s">
        <v>893</v>
      </c>
      <c r="C18" s="37" t="s">
        <v>891</v>
      </c>
      <c r="D18" s="18" t="n">
        <v>33843</v>
      </c>
      <c r="E18" s="14" t="s">
        <v>512</v>
      </c>
      <c r="F18" s="19" t="s">
        <v>110</v>
      </c>
      <c r="G18" s="20" t="s">
        <v>30</v>
      </c>
      <c r="H18" s="20"/>
      <c r="I18" s="20"/>
      <c r="J18" s="20"/>
      <c r="K18" s="20"/>
      <c r="L18" s="167" t="n">
        <v>6</v>
      </c>
      <c r="M18" s="167"/>
      <c r="N18" s="167" t="n">
        <v>5</v>
      </c>
      <c r="O18" s="167"/>
      <c r="P18" s="167" t="n">
        <v>6</v>
      </c>
      <c r="Q18" s="167"/>
      <c r="R18" s="167" t="n">
        <v>8</v>
      </c>
      <c r="S18" s="167"/>
      <c r="T18" s="167" t="n">
        <v>6</v>
      </c>
      <c r="U18" s="167"/>
      <c r="V18" s="167" t="n">
        <f aca="false">T18*T$5+R18*R$5+P18*P$5+N18*N$5+L18*L$5</f>
        <v>161</v>
      </c>
      <c r="W18" s="168" t="n">
        <f aca="false">V18/V$5</f>
        <v>6.19230769230769</v>
      </c>
      <c r="X18" s="169" t="n">
        <v>6</v>
      </c>
      <c r="Y18" s="169"/>
      <c r="Z18" s="169" t="n">
        <v>7</v>
      </c>
      <c r="AA18" s="169"/>
      <c r="AB18" s="169" t="n">
        <v>5</v>
      </c>
      <c r="AC18" s="169"/>
      <c r="AD18" s="169" t="n">
        <v>5</v>
      </c>
      <c r="AE18" s="169"/>
      <c r="AF18" s="169" t="n">
        <v>7</v>
      </c>
      <c r="AG18" s="169"/>
      <c r="AH18" s="169" t="n">
        <v>9</v>
      </c>
      <c r="AI18" s="169"/>
      <c r="AJ18" s="169" t="n">
        <v>6</v>
      </c>
      <c r="AK18" s="169"/>
      <c r="AL18" s="169" t="n">
        <f aca="false">AJ18*AJ$5+AH18*AH$5+AF18*AF$5+AD18*AD$5+AB18*AB$5+Z18*Z$5+X18*X$5</f>
        <v>163</v>
      </c>
      <c r="AM18" s="170" t="n">
        <f aca="false">AL18/AL$5</f>
        <v>6.52</v>
      </c>
      <c r="AN18" s="170" t="n">
        <f aca="false">(AL18+V18)/AN$5</f>
        <v>6.35294117647059</v>
      </c>
      <c r="AO18" s="97" t="s">
        <v>868</v>
      </c>
      <c r="AP18" s="97" t="s">
        <v>869</v>
      </c>
      <c r="AQ18" s="97" t="n">
        <v>7</v>
      </c>
      <c r="AR18" s="97"/>
      <c r="AS18" s="97" t="n">
        <v>8</v>
      </c>
      <c r="AT18" s="97"/>
      <c r="AU18" s="97" t="n">
        <v>7</v>
      </c>
      <c r="AV18" s="97"/>
      <c r="AW18" s="97" t="n">
        <v>7</v>
      </c>
      <c r="AX18" s="97"/>
      <c r="AY18" s="97" t="n">
        <v>8</v>
      </c>
      <c r="AZ18" s="97"/>
      <c r="BA18" s="97" t="n">
        <v>7</v>
      </c>
      <c r="BB18" s="97"/>
      <c r="BC18" s="97" t="n">
        <v>7</v>
      </c>
      <c r="BD18" s="97"/>
      <c r="BE18" s="97" t="n">
        <v>8</v>
      </c>
      <c r="BF18" s="97"/>
      <c r="BG18" s="97" t="n">
        <f aca="false">BE18*BE$5+BC18*BC$5+BA18*BA$5+AY18*AY$5+AW18*AW$5+AU18*AU$5+AS18*AS$5+AQ18*AQ$5</f>
        <v>206</v>
      </c>
      <c r="BH18" s="171" t="n">
        <f aca="false">BG18/BG$5</f>
        <v>7.35714285714286</v>
      </c>
      <c r="BI18" s="97" t="n">
        <v>7</v>
      </c>
      <c r="BJ18" s="97"/>
      <c r="BK18" s="97" t="n">
        <v>8</v>
      </c>
      <c r="BL18" s="97"/>
      <c r="BM18" s="97" t="n">
        <v>6</v>
      </c>
      <c r="BN18" s="97"/>
      <c r="BO18" s="97" t="n">
        <v>7</v>
      </c>
      <c r="BP18" s="97"/>
      <c r="BQ18" s="97" t="n">
        <v>8</v>
      </c>
      <c r="BR18" s="97"/>
      <c r="BS18" s="97" t="n">
        <f aca="false">BQ18*BQ$5+BO18*BO$5+BM18*BM$5+BK18*BK$5+BI18*BI$5</f>
        <v>159</v>
      </c>
      <c r="BT18" s="171" t="n">
        <f aca="false">BS18/BT$5</f>
        <v>7.22727272727273</v>
      </c>
      <c r="BU18" s="171" t="n">
        <f aca="false">(BS18+BG18)/BU$5</f>
        <v>7.3</v>
      </c>
      <c r="BV18" s="171" t="s">
        <v>889</v>
      </c>
      <c r="BW18" s="171" t="s">
        <v>869</v>
      </c>
      <c r="BX18" s="97" t="n">
        <v>8</v>
      </c>
      <c r="BY18" s="97"/>
      <c r="BZ18" s="97" t="n">
        <v>7</v>
      </c>
      <c r="CA18" s="97"/>
      <c r="CB18" s="97" t="n">
        <v>8</v>
      </c>
      <c r="CC18" s="97"/>
      <c r="CD18" s="97" t="n">
        <v>9</v>
      </c>
      <c r="CE18" s="97"/>
      <c r="CF18" s="97" t="n">
        <v>7</v>
      </c>
      <c r="CG18" s="97"/>
      <c r="CH18" s="97" t="n">
        <f aca="false">CF18*CF$5+CD18*CD$5+CB18*CB$5+BZ18*BZ$5+BX18*BX$5</f>
        <v>164</v>
      </c>
      <c r="CI18" s="171" t="n">
        <f aca="false">CH18/CH$5</f>
        <v>7.80952380952381</v>
      </c>
      <c r="CJ18" s="97" t="n">
        <v>9</v>
      </c>
      <c r="CK18" s="97"/>
      <c r="CL18" s="97" t="n">
        <v>8</v>
      </c>
      <c r="CM18" s="97"/>
      <c r="CN18" s="97" t="n">
        <v>8</v>
      </c>
      <c r="CO18" s="97"/>
      <c r="CP18" s="97" t="n">
        <v>9</v>
      </c>
      <c r="CQ18" s="82"/>
      <c r="CR18" s="97" t="n">
        <v>9</v>
      </c>
      <c r="CS18" s="97"/>
      <c r="CT18" s="97" t="n">
        <v>7</v>
      </c>
      <c r="CU18" s="97"/>
      <c r="CV18" s="97" t="n">
        <v>8</v>
      </c>
      <c r="CW18" s="97"/>
      <c r="CX18" s="97" t="n">
        <v>9</v>
      </c>
      <c r="CY18" s="97"/>
      <c r="CZ18" s="97" t="n">
        <f aca="false">CX18*CX$5+CV18*CV$5+CT18*CT$5+CR18*CR$5+CP18*CP$5+CN18*CN$5+CL18*CL$5+CJ18*CJ$5</f>
        <v>279</v>
      </c>
      <c r="DA18" s="171" t="n">
        <f aca="false">CZ18/CZ$5</f>
        <v>8.45454545454546</v>
      </c>
      <c r="DB18" s="171" t="n">
        <f aca="false">(CZ18+CH18)/DB$5</f>
        <v>8.2037037037037</v>
      </c>
      <c r="DC18" s="171" t="n">
        <f aca="false">(CZ18+CH18+BS18+BG18+AL18+V18)/DC$5</f>
        <v>7.30322580645161</v>
      </c>
      <c r="DD18" s="97" t="n">
        <v>9</v>
      </c>
      <c r="DE18" s="97"/>
      <c r="DF18" s="97" t="n">
        <v>8</v>
      </c>
      <c r="DG18" s="97"/>
      <c r="DH18" s="171" t="n">
        <f aca="false">(DF18*DF$5+DD18*DD$5+CZ18+CH18+BS18+BG18+AL18+V18)/DH$5</f>
        <v>7.3375</v>
      </c>
      <c r="DI18" s="97" t="n">
        <v>6</v>
      </c>
      <c r="DJ18" s="97"/>
      <c r="DK18" s="97" t="s">
        <v>889</v>
      </c>
      <c r="DL18" s="82"/>
    </row>
    <row r="19" customFormat="false" ht="15.75" hidden="false" customHeight="false" outlineLevel="0" collapsed="false">
      <c r="A19" s="14" t="n">
        <v>14</v>
      </c>
      <c r="B19" s="15" t="s">
        <v>894</v>
      </c>
      <c r="C19" s="37" t="s">
        <v>302</v>
      </c>
      <c r="D19" s="18" t="n">
        <v>33807</v>
      </c>
      <c r="E19" s="14" t="s">
        <v>512</v>
      </c>
      <c r="F19" s="19" t="s">
        <v>26</v>
      </c>
      <c r="G19" s="20" t="s">
        <v>27</v>
      </c>
      <c r="H19" s="20"/>
      <c r="I19" s="20"/>
      <c r="J19" s="20"/>
      <c r="K19" s="20"/>
      <c r="L19" s="167" t="n">
        <v>5</v>
      </c>
      <c r="M19" s="167"/>
      <c r="N19" s="167" t="n">
        <v>5</v>
      </c>
      <c r="O19" s="167"/>
      <c r="P19" s="167" t="n">
        <v>7</v>
      </c>
      <c r="Q19" s="167"/>
      <c r="R19" s="167" t="n">
        <v>5</v>
      </c>
      <c r="S19" s="167"/>
      <c r="T19" s="167" t="n">
        <v>6</v>
      </c>
      <c r="U19" s="167"/>
      <c r="V19" s="167" t="n">
        <f aca="false">T19*T$5+R19*R$5+P19*P$5+N19*N$5+L19*L$5</f>
        <v>149</v>
      </c>
      <c r="W19" s="168" t="n">
        <f aca="false">V19/V$5</f>
        <v>5.73076923076923</v>
      </c>
      <c r="X19" s="169" t="n">
        <v>5</v>
      </c>
      <c r="Y19" s="169"/>
      <c r="Z19" s="169" t="n">
        <v>7</v>
      </c>
      <c r="AA19" s="169"/>
      <c r="AB19" s="169" t="n">
        <v>5</v>
      </c>
      <c r="AC19" s="169"/>
      <c r="AD19" s="169" t="n">
        <v>5</v>
      </c>
      <c r="AE19" s="169"/>
      <c r="AF19" s="169" t="n">
        <v>6</v>
      </c>
      <c r="AG19" s="169"/>
      <c r="AH19" s="169" t="n">
        <v>6</v>
      </c>
      <c r="AI19" s="169" t="s">
        <v>895</v>
      </c>
      <c r="AJ19" s="169" t="n">
        <v>6</v>
      </c>
      <c r="AK19" s="169"/>
      <c r="AL19" s="169" t="n">
        <f aca="false">AJ19*AJ$5+AH19*AH$5+AF19*AF$5+AD19*AD$5+AB19*AB$5+Z19*Z$5+X19*X$5</f>
        <v>143</v>
      </c>
      <c r="AM19" s="170" t="n">
        <f aca="false">AL19/AL$5</f>
        <v>5.72</v>
      </c>
      <c r="AN19" s="170" t="n">
        <f aca="false">(AL19+V19)/AN$5</f>
        <v>5.72549019607843</v>
      </c>
      <c r="AO19" s="97" t="s">
        <v>874</v>
      </c>
      <c r="AP19" s="97" t="s">
        <v>869</v>
      </c>
      <c r="AQ19" s="97" t="n">
        <v>5</v>
      </c>
      <c r="AR19" s="97"/>
      <c r="AS19" s="97" t="n">
        <v>7</v>
      </c>
      <c r="AT19" s="97"/>
      <c r="AU19" s="97" t="n">
        <v>6</v>
      </c>
      <c r="AV19" s="97"/>
      <c r="AW19" s="97" t="n">
        <v>6</v>
      </c>
      <c r="AX19" s="97"/>
      <c r="AY19" s="97" t="n">
        <v>8</v>
      </c>
      <c r="AZ19" s="97"/>
      <c r="BA19" s="97" t="n">
        <v>5</v>
      </c>
      <c r="BB19" s="97"/>
      <c r="BC19" s="97" t="n">
        <v>6</v>
      </c>
      <c r="BD19" s="97"/>
      <c r="BE19" s="97" t="n">
        <v>7</v>
      </c>
      <c r="BF19" s="97"/>
      <c r="BG19" s="97" t="n">
        <f aca="false">BE19*BE$5+BC19*BC$5+BA19*BA$5+AY19*AY$5+AW19*AW$5+AU19*AU$5+AS19*AS$5+AQ19*AQ$5</f>
        <v>173</v>
      </c>
      <c r="BH19" s="171" t="n">
        <f aca="false">BG19/BG$5</f>
        <v>6.17857142857143</v>
      </c>
      <c r="BI19" s="97" t="n">
        <v>8</v>
      </c>
      <c r="BJ19" s="97"/>
      <c r="BK19" s="97" t="n">
        <v>6</v>
      </c>
      <c r="BL19" s="97" t="s">
        <v>877</v>
      </c>
      <c r="BM19" s="97" t="n">
        <v>5</v>
      </c>
      <c r="BN19" s="97" t="n">
        <v>4</v>
      </c>
      <c r="BO19" s="97" t="n">
        <v>5</v>
      </c>
      <c r="BP19" s="97"/>
      <c r="BQ19" s="97" t="n">
        <v>5</v>
      </c>
      <c r="BR19" s="97"/>
      <c r="BS19" s="97" t="n">
        <f aca="false">BQ19*BQ$5+BO19*BO$5+BM19*BM$5+BK19*BK$5+BI19*BI$5</f>
        <v>123</v>
      </c>
      <c r="BT19" s="171" t="n">
        <f aca="false">BS19/BT$5</f>
        <v>5.59090909090909</v>
      </c>
      <c r="BU19" s="171" t="n">
        <f aca="false">(BS19+BG19)/BU$5</f>
        <v>5.92</v>
      </c>
      <c r="BV19" s="171" t="s">
        <v>874</v>
      </c>
      <c r="BW19" s="171" t="s">
        <v>869</v>
      </c>
      <c r="BX19" s="97" t="n">
        <v>6</v>
      </c>
      <c r="BY19" s="97"/>
      <c r="BZ19" s="97" t="n">
        <v>5</v>
      </c>
      <c r="CA19" s="97" t="n">
        <v>4</v>
      </c>
      <c r="CB19" s="97" t="n">
        <v>6</v>
      </c>
      <c r="CC19" s="97"/>
      <c r="CD19" s="97" t="n">
        <v>5</v>
      </c>
      <c r="CE19" s="97"/>
      <c r="CF19" s="97" t="n">
        <v>6</v>
      </c>
      <c r="CG19" s="97" t="s">
        <v>877</v>
      </c>
      <c r="CH19" s="97" t="n">
        <f aca="false">CF19*CF$5+CD19*CD$5+CB19*CB$5+BZ19*BZ$5+BX19*BX$5</f>
        <v>120</v>
      </c>
      <c r="CI19" s="171" t="n">
        <f aca="false">CH19/CH$5</f>
        <v>5.71428571428571</v>
      </c>
      <c r="CJ19" s="97" t="n">
        <v>5</v>
      </c>
      <c r="CK19" s="97"/>
      <c r="CL19" s="97" t="n">
        <v>8</v>
      </c>
      <c r="CM19" s="97"/>
      <c r="CN19" s="97" t="n">
        <v>9</v>
      </c>
      <c r="CO19" s="97"/>
      <c r="CP19" s="97" t="n">
        <v>6</v>
      </c>
      <c r="CQ19" s="82"/>
      <c r="CR19" s="97" t="n">
        <v>6</v>
      </c>
      <c r="CS19" s="97"/>
      <c r="CT19" s="97" t="n">
        <v>5</v>
      </c>
      <c r="CU19" s="97"/>
      <c r="CV19" s="97" t="n">
        <v>8</v>
      </c>
      <c r="CW19" s="97"/>
      <c r="CX19" s="97" t="n">
        <v>8</v>
      </c>
      <c r="CY19" s="97"/>
      <c r="CZ19" s="97" t="n">
        <f aca="false">CX19*CX$5+CV19*CV$5+CT19*CT$5+CR19*CR$5+CP19*CP$5+CN19*CN$5+CL19*CL$5+CJ19*CJ$5</f>
        <v>225</v>
      </c>
      <c r="DA19" s="171" t="n">
        <f aca="false">CZ19/CZ$5</f>
        <v>6.81818181818182</v>
      </c>
      <c r="DB19" s="171" t="n">
        <f aca="false">(CZ19+CH19)/DB$5</f>
        <v>6.38888888888889</v>
      </c>
      <c r="DC19" s="171" t="n">
        <f aca="false">(CZ19+CH19+BS19+BG19+AL19+V19)/DC$5</f>
        <v>6.01935483870968</v>
      </c>
      <c r="DD19" s="97" t="n">
        <v>8</v>
      </c>
      <c r="DE19" s="97"/>
      <c r="DF19" s="97" t="n">
        <v>7</v>
      </c>
      <c r="DG19" s="97"/>
      <c r="DH19" s="171" t="n">
        <f aca="false">(DF19*DF$5+DD19*DD$5+CZ19+CH19+BS19+BG19+AL19+V19)/DH$5</f>
        <v>6.0625</v>
      </c>
      <c r="DI19" s="97" t="n">
        <v>5</v>
      </c>
      <c r="DJ19" s="97"/>
      <c r="DK19" s="97" t="s">
        <v>868</v>
      </c>
      <c r="DL19" s="82"/>
    </row>
    <row r="20" customFormat="false" ht="15.75" hidden="false" customHeight="false" outlineLevel="0" collapsed="false">
      <c r="A20" s="14" t="n">
        <v>15</v>
      </c>
      <c r="B20" s="15" t="s">
        <v>896</v>
      </c>
      <c r="C20" s="37" t="s">
        <v>608</v>
      </c>
      <c r="D20" s="18" t="n">
        <v>33967</v>
      </c>
      <c r="E20" s="14" t="s">
        <v>512</v>
      </c>
      <c r="F20" s="19" t="s">
        <v>134</v>
      </c>
      <c r="G20" s="20" t="s">
        <v>30</v>
      </c>
      <c r="H20" s="20"/>
      <c r="I20" s="20"/>
      <c r="J20" s="20"/>
      <c r="K20" s="20"/>
      <c r="L20" s="167" t="n">
        <v>5</v>
      </c>
      <c r="M20" s="167"/>
      <c r="N20" s="167" t="n">
        <v>5</v>
      </c>
      <c r="O20" s="167"/>
      <c r="P20" s="167" t="n">
        <v>7</v>
      </c>
      <c r="Q20" s="167"/>
      <c r="R20" s="167" t="n">
        <v>5</v>
      </c>
      <c r="S20" s="167"/>
      <c r="T20" s="167" t="n">
        <v>6</v>
      </c>
      <c r="U20" s="167"/>
      <c r="V20" s="167" t="n">
        <f aca="false">T20*T$5+R20*R$5+P20*P$5+N20*N$5+L20*L$5</f>
        <v>149</v>
      </c>
      <c r="W20" s="168" t="n">
        <f aca="false">V20/V$5</f>
        <v>5.73076923076923</v>
      </c>
      <c r="X20" s="169" t="n">
        <v>6</v>
      </c>
      <c r="Y20" s="169"/>
      <c r="Z20" s="169" t="n">
        <v>6</v>
      </c>
      <c r="AA20" s="169"/>
      <c r="AB20" s="169" t="n">
        <v>5</v>
      </c>
      <c r="AC20" s="169"/>
      <c r="AD20" s="169" t="n">
        <v>5</v>
      </c>
      <c r="AE20" s="169"/>
      <c r="AF20" s="169" t="n">
        <v>6</v>
      </c>
      <c r="AG20" s="169"/>
      <c r="AH20" s="169" t="n">
        <v>5</v>
      </c>
      <c r="AI20" s="169"/>
      <c r="AJ20" s="169" t="n">
        <v>6</v>
      </c>
      <c r="AK20" s="169"/>
      <c r="AL20" s="169" t="n">
        <f aca="false">AJ20*AJ$5+AH20*AH$5+AF20*AF$5+AD20*AD$5+AB20*AB$5+Z20*Z$5+X20*X$5</f>
        <v>139</v>
      </c>
      <c r="AM20" s="170" t="n">
        <f aca="false">AL20/AL$5</f>
        <v>5.56</v>
      </c>
      <c r="AN20" s="170" t="n">
        <f aca="false">(AL20+V20)/AN$5</f>
        <v>5.64705882352941</v>
      </c>
      <c r="AO20" s="97" t="s">
        <v>874</v>
      </c>
      <c r="AP20" s="97" t="s">
        <v>869</v>
      </c>
      <c r="AQ20" s="97" t="n">
        <v>6</v>
      </c>
      <c r="AR20" s="97"/>
      <c r="AS20" s="97" t="n">
        <v>7</v>
      </c>
      <c r="AT20" s="97"/>
      <c r="AU20" s="97" t="n">
        <v>7</v>
      </c>
      <c r="AV20" s="97"/>
      <c r="AW20" s="97" t="n">
        <v>6</v>
      </c>
      <c r="AX20" s="97"/>
      <c r="AY20" s="97" t="n">
        <v>6</v>
      </c>
      <c r="AZ20" s="97"/>
      <c r="BA20" s="97" t="n">
        <v>6</v>
      </c>
      <c r="BB20" s="97"/>
      <c r="BC20" s="97" t="n">
        <v>6</v>
      </c>
      <c r="BD20" s="97"/>
      <c r="BE20" s="97" t="n">
        <v>6</v>
      </c>
      <c r="BF20" s="97"/>
      <c r="BG20" s="97" t="n">
        <f aca="false">BE20*BE$5+BC20*BC$5+BA20*BA$5+AY20*AY$5+AW20*AW$5+AU20*AU$5+AS20*AS$5+AQ20*AQ$5</f>
        <v>174</v>
      </c>
      <c r="BH20" s="171" t="n">
        <f aca="false">BG20/BG$5</f>
        <v>6.21428571428571</v>
      </c>
      <c r="BI20" s="97" t="n">
        <v>6</v>
      </c>
      <c r="BJ20" s="97"/>
      <c r="BK20" s="97" t="n">
        <v>5</v>
      </c>
      <c r="BL20" s="97" t="n">
        <v>3</v>
      </c>
      <c r="BM20" s="97" t="n">
        <v>6</v>
      </c>
      <c r="BN20" s="97"/>
      <c r="BO20" s="97" t="n">
        <v>5</v>
      </c>
      <c r="BP20" s="97"/>
      <c r="BQ20" s="97" t="n">
        <v>6</v>
      </c>
      <c r="BR20" s="97"/>
      <c r="BS20" s="97" t="n">
        <f aca="false">BQ20*BQ$5+BO20*BO$5+BM20*BM$5+BK20*BK$5+BI20*BI$5</f>
        <v>122</v>
      </c>
      <c r="BT20" s="171" t="n">
        <f aca="false">BS20/BT$5</f>
        <v>5.54545454545455</v>
      </c>
      <c r="BU20" s="171" t="n">
        <f aca="false">(BS20+BG20)/BU$5</f>
        <v>5.92</v>
      </c>
      <c r="BV20" s="171" t="s">
        <v>874</v>
      </c>
      <c r="BW20" s="171" t="s">
        <v>869</v>
      </c>
      <c r="BX20" s="97" t="n">
        <v>6</v>
      </c>
      <c r="BY20" s="97" t="n">
        <v>4</v>
      </c>
      <c r="BZ20" s="97" t="n">
        <v>6</v>
      </c>
      <c r="CA20" s="97"/>
      <c r="CB20" s="97" t="n">
        <v>8</v>
      </c>
      <c r="CC20" s="97"/>
      <c r="CD20" s="97" t="n">
        <v>5</v>
      </c>
      <c r="CE20" s="97"/>
      <c r="CF20" s="97" t="n">
        <v>7</v>
      </c>
      <c r="CG20" s="97" t="n">
        <v>4</v>
      </c>
      <c r="CH20" s="97" t="n">
        <f aca="false">CF20*CF$5+CD20*CD$5+CB20*CB$5+BZ20*BZ$5+BX20*BX$5</f>
        <v>137</v>
      </c>
      <c r="CI20" s="171" t="n">
        <f aca="false">CH20/CH$5</f>
        <v>6.52380952380952</v>
      </c>
      <c r="CJ20" s="97" t="n">
        <v>7</v>
      </c>
      <c r="CK20" s="97"/>
      <c r="CL20" s="97" t="n">
        <v>8</v>
      </c>
      <c r="CM20" s="97"/>
      <c r="CN20" s="97" t="n">
        <v>8</v>
      </c>
      <c r="CO20" s="97"/>
      <c r="CP20" s="97" t="n">
        <v>8</v>
      </c>
      <c r="CQ20" s="82"/>
      <c r="CR20" s="97" t="n">
        <v>7</v>
      </c>
      <c r="CS20" s="97"/>
      <c r="CT20" s="97" t="n">
        <v>7</v>
      </c>
      <c r="CU20" s="97" t="n">
        <v>4</v>
      </c>
      <c r="CV20" s="97" t="n">
        <v>8</v>
      </c>
      <c r="CW20" s="97"/>
      <c r="CX20" s="97" t="n">
        <v>8</v>
      </c>
      <c r="CY20" s="97"/>
      <c r="CZ20" s="97" t="n">
        <f aca="false">CX20*CX$5+CV20*CV$5+CT20*CT$5+CR20*CR$5+CP20*CP$5+CN20*CN$5+CL20*CL$5+CJ20*CJ$5</f>
        <v>252</v>
      </c>
      <c r="DA20" s="171" t="n">
        <f aca="false">CZ20/CZ$5</f>
        <v>7.63636363636364</v>
      </c>
      <c r="DB20" s="171" t="n">
        <f aca="false">(CZ20+CH20)/DB$5</f>
        <v>7.2037037037037</v>
      </c>
      <c r="DC20" s="171" t="n">
        <f aca="false">(CZ20+CH20+BS20+BG20+AL20+V20)/DC$5</f>
        <v>6.27741935483871</v>
      </c>
      <c r="DD20" s="97" t="n">
        <v>8</v>
      </c>
      <c r="DE20" s="97"/>
      <c r="DF20" s="97" t="n">
        <v>7</v>
      </c>
      <c r="DG20" s="97"/>
      <c r="DH20" s="171" t="n">
        <f aca="false">(DF20*DF$5+DD20*DD$5+CZ20+CH20+BS20+BG20+AL20+V20)/DH$5</f>
        <v>6.3125</v>
      </c>
      <c r="DI20" s="97" t="n">
        <v>5</v>
      </c>
      <c r="DJ20" s="97"/>
      <c r="DK20" s="97" t="s">
        <v>868</v>
      </c>
      <c r="DL20" s="82"/>
    </row>
    <row r="21" customFormat="false" ht="15.75" hidden="false" customHeight="false" outlineLevel="0" collapsed="false">
      <c r="A21" s="14" t="n">
        <v>16</v>
      </c>
      <c r="B21" s="15" t="s">
        <v>557</v>
      </c>
      <c r="C21" s="37" t="s">
        <v>608</v>
      </c>
      <c r="D21" s="18" t="n">
        <v>33946</v>
      </c>
      <c r="E21" s="14" t="s">
        <v>512</v>
      </c>
      <c r="F21" s="19" t="s">
        <v>39</v>
      </c>
      <c r="G21" s="20" t="s">
        <v>30</v>
      </c>
      <c r="H21" s="20"/>
      <c r="I21" s="20"/>
      <c r="J21" s="20"/>
      <c r="K21" s="20"/>
      <c r="L21" s="167" t="n">
        <v>5</v>
      </c>
      <c r="M21" s="167"/>
      <c r="N21" s="167" t="n">
        <v>5</v>
      </c>
      <c r="O21" s="167"/>
      <c r="P21" s="167" t="n">
        <v>5</v>
      </c>
      <c r="Q21" s="167"/>
      <c r="R21" s="167" t="n">
        <v>6</v>
      </c>
      <c r="S21" s="167"/>
      <c r="T21" s="167" t="n">
        <v>6</v>
      </c>
      <c r="U21" s="167"/>
      <c r="V21" s="167" t="n">
        <f aca="false">T21*T$5+R21*R$5+P21*P$5+N21*N$5+L21*L$5</f>
        <v>140</v>
      </c>
      <c r="W21" s="168" t="n">
        <f aca="false">V21/V$5</f>
        <v>5.38461538461539</v>
      </c>
      <c r="X21" s="169" t="n">
        <v>7</v>
      </c>
      <c r="Y21" s="169"/>
      <c r="Z21" s="169" t="n">
        <v>7</v>
      </c>
      <c r="AA21" s="169"/>
      <c r="AB21" s="169" t="n">
        <v>6</v>
      </c>
      <c r="AC21" s="169"/>
      <c r="AD21" s="169" t="n">
        <v>5</v>
      </c>
      <c r="AE21" s="169"/>
      <c r="AF21" s="169" t="n">
        <v>7</v>
      </c>
      <c r="AG21" s="169"/>
      <c r="AH21" s="169" t="n">
        <v>6</v>
      </c>
      <c r="AI21" s="169" t="s">
        <v>877</v>
      </c>
      <c r="AJ21" s="169" t="n">
        <v>6</v>
      </c>
      <c r="AK21" s="169"/>
      <c r="AL21" s="169" t="n">
        <f aca="false">AJ21*AJ$5+AH21*AH$5+AF21*AF$5+AD21*AD$5+AB21*AB$5+Z21*Z$5+X21*X$5</f>
        <v>157</v>
      </c>
      <c r="AM21" s="170" t="n">
        <f aca="false">AL21/AL$5</f>
        <v>6.28</v>
      </c>
      <c r="AN21" s="170" t="n">
        <f aca="false">(AL21+V21)/AN$5</f>
        <v>5.82352941176471</v>
      </c>
      <c r="AO21" s="97" t="s">
        <v>874</v>
      </c>
      <c r="AP21" s="97" t="s">
        <v>869</v>
      </c>
      <c r="AQ21" s="97" t="n">
        <v>6</v>
      </c>
      <c r="AR21" s="97"/>
      <c r="AS21" s="97" t="n">
        <v>7</v>
      </c>
      <c r="AT21" s="97"/>
      <c r="AU21" s="97" t="n">
        <v>6</v>
      </c>
      <c r="AV21" s="97"/>
      <c r="AW21" s="97" t="n">
        <v>6</v>
      </c>
      <c r="AX21" s="97"/>
      <c r="AY21" s="97" t="n">
        <v>5</v>
      </c>
      <c r="AZ21" s="97"/>
      <c r="BA21" s="97" t="n">
        <v>7</v>
      </c>
      <c r="BB21" s="97"/>
      <c r="BC21" s="97" t="n">
        <v>6</v>
      </c>
      <c r="BD21" s="97"/>
      <c r="BE21" s="97" t="n">
        <v>7</v>
      </c>
      <c r="BF21" s="97"/>
      <c r="BG21" s="97" t="n">
        <f aca="false">BE21*BE$5+BC21*BC$5+BA21*BA$5+AY21*AY$5+AW21*AW$5+AU21*AU$5+AS21*AS$5+AQ21*AQ$5</f>
        <v>175</v>
      </c>
      <c r="BH21" s="171" t="n">
        <f aca="false">BG21/BG$5</f>
        <v>6.25</v>
      </c>
      <c r="BI21" s="97" t="n">
        <v>7</v>
      </c>
      <c r="BJ21" s="97"/>
      <c r="BK21" s="97" t="n">
        <v>5</v>
      </c>
      <c r="BL21" s="97"/>
      <c r="BM21" s="97" t="n">
        <v>6</v>
      </c>
      <c r="BN21" s="97" t="n">
        <v>4</v>
      </c>
      <c r="BO21" s="97" t="n">
        <v>6</v>
      </c>
      <c r="BP21" s="97"/>
      <c r="BQ21" s="97" t="n">
        <v>5</v>
      </c>
      <c r="BR21" s="97"/>
      <c r="BS21" s="97" t="n">
        <f aca="false">BQ21*BQ$5+BO21*BO$5+BM21*BM$5+BK21*BK$5+BI21*BI$5</f>
        <v>126</v>
      </c>
      <c r="BT21" s="171" t="n">
        <f aca="false">BS21/BT$5</f>
        <v>5.72727272727273</v>
      </c>
      <c r="BU21" s="171" t="n">
        <f aca="false">(BS21+BG21)/BU$5</f>
        <v>6.02</v>
      </c>
      <c r="BV21" s="171" t="s">
        <v>868</v>
      </c>
      <c r="BW21" s="171" t="s">
        <v>869</v>
      </c>
      <c r="BX21" s="97" t="n">
        <v>5</v>
      </c>
      <c r="BY21" s="97"/>
      <c r="BZ21" s="97" t="n">
        <v>7</v>
      </c>
      <c r="CA21" s="97"/>
      <c r="CB21" s="97" t="n">
        <v>5</v>
      </c>
      <c r="CC21" s="97"/>
      <c r="CD21" s="97" t="n">
        <v>5</v>
      </c>
      <c r="CE21" s="97"/>
      <c r="CF21" s="97" t="n">
        <v>6</v>
      </c>
      <c r="CG21" s="97" t="s">
        <v>877</v>
      </c>
      <c r="CH21" s="97" t="n">
        <f aca="false">CF21*CF$5+CD21*CD$5+CB21*CB$5+BZ21*BZ$5+BX21*BX$5</f>
        <v>115</v>
      </c>
      <c r="CI21" s="171" t="n">
        <f aca="false">CH21/CH$5</f>
        <v>5.47619047619048</v>
      </c>
      <c r="CJ21" s="97" t="n">
        <v>7</v>
      </c>
      <c r="CK21" s="97"/>
      <c r="CL21" s="97" t="n">
        <v>8</v>
      </c>
      <c r="CM21" s="97"/>
      <c r="CN21" s="97" t="n">
        <v>5</v>
      </c>
      <c r="CO21" s="97" t="n">
        <v>4</v>
      </c>
      <c r="CP21" s="97" t="n">
        <v>6</v>
      </c>
      <c r="CQ21" s="82" t="n">
        <v>4</v>
      </c>
      <c r="CR21" s="97" t="n">
        <v>6</v>
      </c>
      <c r="CS21" s="97"/>
      <c r="CT21" s="97" t="n">
        <v>5</v>
      </c>
      <c r="CU21" s="97"/>
      <c r="CV21" s="97" t="n">
        <v>8</v>
      </c>
      <c r="CW21" s="97"/>
      <c r="CX21" s="97" t="n">
        <v>7</v>
      </c>
      <c r="CY21" s="97"/>
      <c r="CZ21" s="97" t="n">
        <f aca="false">CX21*CX$5+CV21*CV$5+CT21*CT$5+CR21*CR$5+CP21*CP$5+CN21*CN$5+CL21*CL$5+CJ21*CJ$5</f>
        <v>209</v>
      </c>
      <c r="DA21" s="171" t="n">
        <f aca="false">CZ21/CZ$5</f>
        <v>6.33333333333333</v>
      </c>
      <c r="DB21" s="171" t="n">
        <f aca="false">(CZ21+CH21)/DB$5</f>
        <v>6</v>
      </c>
      <c r="DC21" s="171" t="n">
        <f aca="false">(CZ21+CH21+BS21+BG21+AL21+V21)/DC$5</f>
        <v>5.94838709677419</v>
      </c>
      <c r="DD21" s="97" t="n">
        <v>8</v>
      </c>
      <c r="DE21" s="97"/>
      <c r="DF21" s="97" t="n">
        <v>8</v>
      </c>
      <c r="DG21" s="97"/>
      <c r="DH21" s="171" t="n">
        <f aca="false">(DF21*DF$5+DD21*DD$5+CZ21+CH21+BS21+BG21+AL21+V21)/DH$5</f>
        <v>6.0125</v>
      </c>
      <c r="DI21" s="97" t="n">
        <v>6</v>
      </c>
      <c r="DJ21" s="97"/>
      <c r="DK21" s="97" t="s">
        <v>868</v>
      </c>
      <c r="DL21" s="82"/>
    </row>
    <row r="22" s="173" customFormat="true" ht="15.75" hidden="false" customHeight="false" outlineLevel="0" collapsed="false">
      <c r="A22" s="14" t="n">
        <v>17</v>
      </c>
      <c r="B22" s="15" t="s">
        <v>662</v>
      </c>
      <c r="C22" s="37" t="s">
        <v>437</v>
      </c>
      <c r="D22" s="18" t="n">
        <v>33573</v>
      </c>
      <c r="E22" s="14" t="s">
        <v>512</v>
      </c>
      <c r="F22" s="19" t="s">
        <v>897</v>
      </c>
      <c r="G22" s="20" t="s">
        <v>168</v>
      </c>
      <c r="H22" s="20"/>
      <c r="I22" s="20"/>
      <c r="J22" s="20"/>
      <c r="K22" s="20"/>
      <c r="L22" s="167" t="n">
        <v>6</v>
      </c>
      <c r="M22" s="167"/>
      <c r="N22" s="167" t="n">
        <v>5</v>
      </c>
      <c r="O22" s="167"/>
      <c r="P22" s="167" t="n">
        <v>6</v>
      </c>
      <c r="Q22" s="167"/>
      <c r="R22" s="167" t="n">
        <v>5</v>
      </c>
      <c r="S22" s="167"/>
      <c r="T22" s="167" t="n">
        <v>5</v>
      </c>
      <c r="U22" s="167"/>
      <c r="V22" s="167" t="n">
        <f aca="false">T22*T$5+R22*R$5+P22*P$5+N22*N$5+L22*L$5</f>
        <v>141</v>
      </c>
      <c r="W22" s="168" t="n">
        <f aca="false">V22/V$5</f>
        <v>5.42307692307692</v>
      </c>
      <c r="X22" s="169" t="n">
        <v>5</v>
      </c>
      <c r="Y22" s="169"/>
      <c r="Z22" s="169" t="n">
        <v>7</v>
      </c>
      <c r="AA22" s="169"/>
      <c r="AB22" s="169" t="n">
        <v>5</v>
      </c>
      <c r="AC22" s="169"/>
      <c r="AD22" s="169" t="n">
        <v>5</v>
      </c>
      <c r="AE22" s="169"/>
      <c r="AF22" s="169" t="n">
        <v>5</v>
      </c>
      <c r="AG22" s="169"/>
      <c r="AH22" s="169" t="n">
        <v>5</v>
      </c>
      <c r="AI22" s="169"/>
      <c r="AJ22" s="169" t="n">
        <v>8</v>
      </c>
      <c r="AK22" s="169"/>
      <c r="AL22" s="169" t="n">
        <f aca="false">AJ22*AJ$5+AH22*AH$5+AF22*AF$5+AD22*AD$5+AB22*AB$5+Z22*Z$5+X22*X$5</f>
        <v>140</v>
      </c>
      <c r="AM22" s="170" t="n">
        <f aca="false">AL22/AL$5</f>
        <v>5.6</v>
      </c>
      <c r="AN22" s="170" t="n">
        <f aca="false">(AL22+V22)/AN$5</f>
        <v>5.50980392156863</v>
      </c>
      <c r="AO22" s="97" t="s">
        <v>874</v>
      </c>
      <c r="AP22" s="97" t="s">
        <v>869</v>
      </c>
      <c r="AQ22" s="97" t="n">
        <v>7</v>
      </c>
      <c r="AR22" s="97"/>
      <c r="AS22" s="97" t="n">
        <v>7</v>
      </c>
      <c r="AT22" s="97"/>
      <c r="AU22" s="97" t="n">
        <v>7</v>
      </c>
      <c r="AV22" s="97"/>
      <c r="AW22" s="97" t="n">
        <v>6</v>
      </c>
      <c r="AX22" s="97"/>
      <c r="AY22" s="97" t="n">
        <v>8</v>
      </c>
      <c r="AZ22" s="97"/>
      <c r="BA22" s="97" t="n">
        <v>6</v>
      </c>
      <c r="BB22" s="97"/>
      <c r="BC22" s="97" t="n">
        <v>6</v>
      </c>
      <c r="BD22" s="97"/>
      <c r="BE22" s="97" t="n">
        <v>7</v>
      </c>
      <c r="BF22" s="97"/>
      <c r="BG22" s="97" t="n">
        <f aca="false">BE22*BE$5+BC22*BC$5+BA22*BA$5+AY22*AY$5+AW22*AW$5+AU22*AU$5+AS22*AS$5+AQ22*AQ$5</f>
        <v>189</v>
      </c>
      <c r="BH22" s="171" t="n">
        <f aca="false">BG22/BG$5</f>
        <v>6.75</v>
      </c>
      <c r="BI22" s="97" t="n">
        <v>7</v>
      </c>
      <c r="BJ22" s="97"/>
      <c r="BK22" s="97" t="n">
        <v>5</v>
      </c>
      <c r="BL22" s="97"/>
      <c r="BM22" s="97" t="n">
        <v>5</v>
      </c>
      <c r="BN22" s="97"/>
      <c r="BO22" s="97" t="n">
        <v>7</v>
      </c>
      <c r="BP22" s="97"/>
      <c r="BQ22" s="97" t="n">
        <v>5</v>
      </c>
      <c r="BR22" s="97"/>
      <c r="BS22" s="97" t="n">
        <f aca="false">BQ22*BQ$5+BO22*BO$5+BM22*BM$5+BK22*BK$5+BI22*BI$5</f>
        <v>128</v>
      </c>
      <c r="BT22" s="171" t="n">
        <f aca="false">BS22/BT$5</f>
        <v>5.81818181818182</v>
      </c>
      <c r="BU22" s="171" t="n">
        <f aca="false">(BS22+BG22)/BU$5</f>
        <v>6.34</v>
      </c>
      <c r="BV22" s="171" t="s">
        <v>868</v>
      </c>
      <c r="BW22" s="171" t="s">
        <v>869</v>
      </c>
      <c r="BX22" s="97" t="n">
        <v>8</v>
      </c>
      <c r="BY22" s="97"/>
      <c r="BZ22" s="97" t="n">
        <v>6</v>
      </c>
      <c r="CA22" s="97"/>
      <c r="CB22" s="97" t="n">
        <v>6</v>
      </c>
      <c r="CC22" s="97"/>
      <c r="CD22" s="97" t="n">
        <v>6</v>
      </c>
      <c r="CE22" s="97"/>
      <c r="CF22" s="97" t="n">
        <v>5</v>
      </c>
      <c r="CG22" s="97"/>
      <c r="CH22" s="97" t="n">
        <f aca="false">CF22*CF$5+CD22*CD$5+CB22*CB$5+BZ22*BZ$5+BX22*BX$5</f>
        <v>134</v>
      </c>
      <c r="CI22" s="171" t="n">
        <f aca="false">CH22/CH$5</f>
        <v>6.38095238095238</v>
      </c>
      <c r="CJ22" s="97" t="n">
        <v>6</v>
      </c>
      <c r="CK22" s="172"/>
      <c r="CL22" s="172" t="n">
        <v>8</v>
      </c>
      <c r="CM22" s="172"/>
      <c r="CN22" s="172" t="n">
        <v>6</v>
      </c>
      <c r="CO22" s="172"/>
      <c r="CP22" s="172" t="n">
        <v>6</v>
      </c>
      <c r="CQ22" s="169"/>
      <c r="CR22" s="172" t="n">
        <v>5</v>
      </c>
      <c r="CS22" s="172"/>
      <c r="CT22" s="172" t="n">
        <v>5</v>
      </c>
      <c r="CU22" s="172"/>
      <c r="CV22" s="97" t="n">
        <v>8</v>
      </c>
      <c r="CW22" s="172"/>
      <c r="CX22" s="172" t="n">
        <v>8</v>
      </c>
      <c r="CY22" s="172"/>
      <c r="CZ22" s="97" t="n">
        <f aca="false">CX22*CX$5+CV22*CV$5+CT22*CT$5+CR22*CR$5+CP22*CP$5+CN22*CN$5+CL22*CL$5+CJ22*CJ$5</f>
        <v>214</v>
      </c>
      <c r="DA22" s="171" t="n">
        <f aca="false">CZ22/CZ$5</f>
        <v>6.48484848484848</v>
      </c>
      <c r="DB22" s="171" t="n">
        <f aca="false">(CZ22+CH22)/DB$5</f>
        <v>6.44444444444445</v>
      </c>
      <c r="DC22" s="171" t="n">
        <f aca="false">(CZ22+CH22+BS22+BG22+AL22+V22)/DC$5</f>
        <v>6.10322580645161</v>
      </c>
      <c r="DD22" s="172" t="n">
        <v>7</v>
      </c>
      <c r="DE22" s="172"/>
      <c r="DF22" s="172" t="n">
        <v>8</v>
      </c>
      <c r="DG22" s="172"/>
      <c r="DH22" s="171" t="n">
        <f aca="false">(DF22*DF$5+DD22*DD$5+CZ22+CH22+BS22+BG22+AL22+V22)/DH$5</f>
        <v>6.15</v>
      </c>
      <c r="DI22" s="172" t="n">
        <v>7</v>
      </c>
      <c r="DJ22" s="172"/>
      <c r="DK22" s="97" t="s">
        <v>868</v>
      </c>
      <c r="DL22" s="169"/>
    </row>
    <row r="23" s="186" customFormat="true" ht="15.75" hidden="false" customHeight="false" outlineLevel="0" collapsed="false">
      <c r="A23" s="174" t="n">
        <v>18</v>
      </c>
      <c r="B23" s="175" t="s">
        <v>898</v>
      </c>
      <c r="C23" s="176" t="s">
        <v>214</v>
      </c>
      <c r="D23" s="177" t="n">
        <v>33836</v>
      </c>
      <c r="E23" s="174" t="s">
        <v>15</v>
      </c>
      <c r="F23" s="178" t="s">
        <v>534</v>
      </c>
      <c r="G23" s="179" t="s">
        <v>78</v>
      </c>
      <c r="H23" s="179"/>
      <c r="I23" s="179"/>
      <c r="J23" s="179"/>
      <c r="K23" s="179"/>
      <c r="L23" s="180" t="n">
        <v>5</v>
      </c>
      <c r="M23" s="180"/>
      <c r="N23" s="180" t="n">
        <v>6</v>
      </c>
      <c r="O23" s="180"/>
      <c r="P23" s="180" t="n">
        <v>5</v>
      </c>
      <c r="Q23" s="180"/>
      <c r="R23" s="180" t="n">
        <v>6</v>
      </c>
      <c r="S23" s="180" t="s">
        <v>873</v>
      </c>
      <c r="T23" s="180" t="n">
        <v>5</v>
      </c>
      <c r="U23" s="180"/>
      <c r="V23" s="180" t="n">
        <f aca="false">T23*T$5+R23*R$5+P23*P$5+N23*N$5+L23*L$5</f>
        <v>140</v>
      </c>
      <c r="W23" s="181" t="n">
        <f aca="false">V23/V$5</f>
        <v>5.38461538461539</v>
      </c>
      <c r="X23" s="182" t="n">
        <v>7</v>
      </c>
      <c r="Y23" s="182"/>
      <c r="Z23" s="182" t="n">
        <v>5</v>
      </c>
      <c r="AA23" s="182"/>
      <c r="AB23" s="182" t="n">
        <v>5</v>
      </c>
      <c r="AC23" s="182" t="n">
        <v>4</v>
      </c>
      <c r="AD23" s="182" t="n">
        <v>5</v>
      </c>
      <c r="AE23" s="182" t="n">
        <v>4</v>
      </c>
      <c r="AF23" s="182" t="n">
        <v>5</v>
      </c>
      <c r="AG23" s="182"/>
      <c r="AH23" s="182" t="n">
        <v>4</v>
      </c>
      <c r="AI23" s="182" t="s">
        <v>899</v>
      </c>
      <c r="AJ23" s="182" t="n">
        <v>4</v>
      </c>
      <c r="AK23" s="182" t="n">
        <v>4</v>
      </c>
      <c r="AL23" s="182" t="n">
        <f aca="false">AJ23*AJ$5+AH23*AH$5+AF23*AF$5+AD23*AD$5+AB23*AB$5+Z23*Z$5+X23*X$5</f>
        <v>124</v>
      </c>
      <c r="AM23" s="183" t="n">
        <f aca="false">AL23/AL$5</f>
        <v>4.96</v>
      </c>
      <c r="AN23" s="183" t="n">
        <f aca="false">(AL23+V23)/AN$5</f>
        <v>5.17647058823529</v>
      </c>
      <c r="AO23" s="184" t="s">
        <v>900</v>
      </c>
      <c r="AP23" s="184" t="s">
        <v>901</v>
      </c>
      <c r="AQ23" s="184"/>
      <c r="AR23" s="184" t="s">
        <v>895</v>
      </c>
      <c r="AS23" s="184"/>
      <c r="AT23" s="184" t="s">
        <v>895</v>
      </c>
      <c r="AU23" s="184" t="n">
        <v>4</v>
      </c>
      <c r="AV23" s="184" t="n">
        <v>0</v>
      </c>
      <c r="AW23" s="184" t="n">
        <v>5</v>
      </c>
      <c r="AX23" s="184" t="s">
        <v>895</v>
      </c>
      <c r="AY23" s="184" t="n">
        <v>5</v>
      </c>
      <c r="AZ23" s="184" t="n">
        <v>4</v>
      </c>
      <c r="BA23" s="184" t="n">
        <v>8</v>
      </c>
      <c r="BB23" s="184"/>
      <c r="BC23" s="184" t="n">
        <v>6</v>
      </c>
      <c r="BD23" s="184"/>
      <c r="BE23" s="184" t="n">
        <v>5</v>
      </c>
      <c r="BF23" s="184"/>
      <c r="BG23" s="184" t="n">
        <f aca="false">BE23*BE$5+BC23*BC$5+BA23*BA$5+AY23*AY$5+AW23*AW$5+AU23*AU$5+AS23*AS$5+AQ23*AQ$5</f>
        <v>109</v>
      </c>
      <c r="BH23" s="185" t="n">
        <f aca="false">BG23/BG$5</f>
        <v>3.89285714285714</v>
      </c>
      <c r="BI23" s="184" t="n">
        <v>7</v>
      </c>
      <c r="BJ23" s="184"/>
      <c r="BK23" s="184" t="n">
        <v>5</v>
      </c>
      <c r="BL23" s="184" t="n">
        <v>3</v>
      </c>
      <c r="BM23" s="184" t="n">
        <v>5</v>
      </c>
      <c r="BN23" s="184" t="n">
        <v>4</v>
      </c>
      <c r="BO23" s="184" t="n">
        <v>7</v>
      </c>
      <c r="BP23" s="184" t="n">
        <v>4</v>
      </c>
      <c r="BQ23" s="184" t="n">
        <v>6</v>
      </c>
      <c r="BR23" s="184"/>
      <c r="BS23" s="184" t="n">
        <f aca="false">BQ23*BQ$5+BO23*BO$5+BM23*BM$5+BK23*BK$5+BI23*BI$5</f>
        <v>133</v>
      </c>
      <c r="BT23" s="185" t="n">
        <f aca="false">BS23/BT$5</f>
        <v>6.04545454545455</v>
      </c>
      <c r="BU23" s="185" t="n">
        <f aca="false">(BS23+BG23)/BU$5</f>
        <v>4.84</v>
      </c>
      <c r="BV23" s="185" t="s">
        <v>902</v>
      </c>
      <c r="BW23" s="185" t="s">
        <v>901</v>
      </c>
      <c r="BX23" s="184" t="n">
        <v>7</v>
      </c>
      <c r="BY23" s="184"/>
      <c r="BZ23" s="184"/>
      <c r="CA23" s="184"/>
      <c r="CB23" s="184"/>
      <c r="CC23" s="184" t="s">
        <v>903</v>
      </c>
      <c r="CD23" s="184" t="n">
        <v>6</v>
      </c>
      <c r="CE23" s="184"/>
      <c r="CF23" s="184" t="n">
        <v>5</v>
      </c>
      <c r="CG23" s="184"/>
      <c r="CH23" s="184" t="n">
        <f aca="false">CF23*CF$5+CD23*CD$5+CB23*CB$5+BZ23*BZ$5+BX23*BX$5</f>
        <v>80</v>
      </c>
      <c r="CI23" s="185" t="n">
        <f aca="false">CH23/CH$5</f>
        <v>3.80952380952381</v>
      </c>
      <c r="CJ23" s="184" t="n">
        <v>4</v>
      </c>
      <c r="CK23" s="184" t="n">
        <v>4</v>
      </c>
      <c r="CL23" s="184" t="n">
        <v>5</v>
      </c>
      <c r="CM23" s="184"/>
      <c r="CN23" s="184"/>
      <c r="CO23" s="184" t="s">
        <v>895</v>
      </c>
      <c r="CP23" s="184" t="n">
        <v>5</v>
      </c>
      <c r="CQ23" s="182" t="n">
        <v>2</v>
      </c>
      <c r="CR23" s="184" t="n">
        <v>5</v>
      </c>
      <c r="CS23" s="184" t="n">
        <v>3</v>
      </c>
      <c r="CT23" s="184" t="n">
        <v>5</v>
      </c>
      <c r="CU23" s="184" t="n">
        <v>4</v>
      </c>
      <c r="CV23" s="184" t="n">
        <v>8</v>
      </c>
      <c r="CW23" s="184"/>
      <c r="CX23" s="184"/>
      <c r="CY23" s="184"/>
      <c r="CZ23" s="184" t="n">
        <f aca="false">CX23*CX$5+CV23*CV$5+CT23*CT$5+CR23*CR$5+CP23*CP$5+CN23*CN$5+CL23*CL$5+CJ23*CJ$5</f>
        <v>104</v>
      </c>
      <c r="DA23" s="185" t="n">
        <f aca="false">CZ23/CZ$5</f>
        <v>3.15151515151515</v>
      </c>
      <c r="DB23" s="185" t="n">
        <f aca="false">(CZ23+CH23)/DB$5</f>
        <v>3.40740740740741</v>
      </c>
      <c r="DC23" s="185" t="n">
        <f aca="false">(CZ23+CH23+BS23+BG23+AL23+V23)/DC$5</f>
        <v>4.45161290322581</v>
      </c>
      <c r="DD23" s="184"/>
      <c r="DE23" s="184"/>
      <c r="DF23" s="184"/>
      <c r="DG23" s="184"/>
      <c r="DH23" s="171" t="n">
        <f aca="false">(DF23*DF$5+DD23*DD$5+CZ23+CH23+BS23+BG23+AL23+V23)/DH$5</f>
        <v>4.3125</v>
      </c>
      <c r="DI23" s="184"/>
      <c r="DJ23" s="184"/>
      <c r="DK23" s="97" t="s">
        <v>904</v>
      </c>
      <c r="DL23" s="182"/>
    </row>
    <row r="24" customFormat="false" ht="15.75" hidden="false" customHeight="false" outlineLevel="0" collapsed="false">
      <c r="A24" s="14" t="n">
        <v>19</v>
      </c>
      <c r="B24" s="15" t="s">
        <v>905</v>
      </c>
      <c r="C24" s="37" t="s">
        <v>615</v>
      </c>
      <c r="D24" s="18" t="n">
        <v>33910</v>
      </c>
      <c r="E24" s="14" t="s">
        <v>512</v>
      </c>
      <c r="F24" s="19" t="s">
        <v>39</v>
      </c>
      <c r="G24" s="20" t="s">
        <v>30</v>
      </c>
      <c r="H24" s="20"/>
      <c r="I24" s="20"/>
      <c r="J24" s="20"/>
      <c r="K24" s="20"/>
      <c r="L24" s="167" t="n">
        <v>6</v>
      </c>
      <c r="M24" s="167"/>
      <c r="N24" s="167" t="n">
        <v>5</v>
      </c>
      <c r="O24" s="167"/>
      <c r="P24" s="167" t="n">
        <v>6</v>
      </c>
      <c r="Q24" s="167"/>
      <c r="R24" s="167" t="n">
        <v>5</v>
      </c>
      <c r="S24" s="167"/>
      <c r="T24" s="167" t="n">
        <v>6</v>
      </c>
      <c r="U24" s="167"/>
      <c r="V24" s="167" t="n">
        <f aca="false">T24*T$5+R24*R$5+P24*P$5+N24*N$5+L24*L$5</f>
        <v>146</v>
      </c>
      <c r="W24" s="168" t="n">
        <f aca="false">V24/V$5</f>
        <v>5.61538461538462</v>
      </c>
      <c r="X24" s="169" t="n">
        <v>7</v>
      </c>
      <c r="Y24" s="169"/>
      <c r="Z24" s="169" t="n">
        <v>6</v>
      </c>
      <c r="AA24" s="169"/>
      <c r="AB24" s="169" t="n">
        <v>6</v>
      </c>
      <c r="AC24" s="169"/>
      <c r="AD24" s="169" t="n">
        <v>5</v>
      </c>
      <c r="AE24" s="169"/>
      <c r="AF24" s="169" t="n">
        <v>5</v>
      </c>
      <c r="AG24" s="169"/>
      <c r="AH24" s="169" t="n">
        <v>6</v>
      </c>
      <c r="AI24" s="169" t="n">
        <v>3</v>
      </c>
      <c r="AJ24" s="169" t="n">
        <v>6</v>
      </c>
      <c r="AK24" s="169"/>
      <c r="AL24" s="169" t="n">
        <f aca="false">AJ24*AJ$5+AH24*AH$5+AF24*AF$5+AD24*AD$5+AB24*AB$5+Z24*Z$5+X24*X$5</f>
        <v>144</v>
      </c>
      <c r="AM24" s="170" t="n">
        <f aca="false">AL24/AL$5</f>
        <v>5.76</v>
      </c>
      <c r="AN24" s="170" t="n">
        <f aca="false">(AL24+V24)/AN$5</f>
        <v>5.68627450980392</v>
      </c>
      <c r="AO24" s="97" t="s">
        <v>874</v>
      </c>
      <c r="AP24" s="97" t="s">
        <v>869</v>
      </c>
      <c r="AQ24" s="97" t="n">
        <v>6</v>
      </c>
      <c r="AR24" s="97"/>
      <c r="AS24" s="97" t="n">
        <v>7</v>
      </c>
      <c r="AT24" s="97"/>
      <c r="AU24" s="97" t="n">
        <v>6</v>
      </c>
      <c r="AV24" s="97" t="n">
        <v>4</v>
      </c>
      <c r="AW24" s="97" t="n">
        <v>8</v>
      </c>
      <c r="AX24" s="97"/>
      <c r="AY24" s="97" t="n">
        <v>6</v>
      </c>
      <c r="AZ24" s="97" t="n">
        <v>4</v>
      </c>
      <c r="BA24" s="97" t="n">
        <v>6</v>
      </c>
      <c r="BB24" s="97"/>
      <c r="BC24" s="97" t="n">
        <v>6</v>
      </c>
      <c r="BD24" s="97"/>
      <c r="BE24" s="97" t="n">
        <v>7</v>
      </c>
      <c r="BF24" s="97"/>
      <c r="BG24" s="97" t="n">
        <f aca="false">BE24*BE$5+BC24*BC$5+BA24*BA$5+AY24*AY$5+AW24*AW$5+AU24*AU$5+AS24*AS$5+AQ24*AQ$5</f>
        <v>183</v>
      </c>
      <c r="BH24" s="171" t="n">
        <f aca="false">BG24/BG$5</f>
        <v>6.53571428571429</v>
      </c>
      <c r="BI24" s="97" t="n">
        <v>7</v>
      </c>
      <c r="BJ24" s="97"/>
      <c r="BK24" s="97" t="n">
        <v>5</v>
      </c>
      <c r="BL24" s="97" t="n">
        <v>4</v>
      </c>
      <c r="BM24" s="97" t="n">
        <v>6</v>
      </c>
      <c r="BN24" s="97" t="n">
        <v>3</v>
      </c>
      <c r="BO24" s="97" t="n">
        <v>5</v>
      </c>
      <c r="BP24" s="97" t="n">
        <v>4</v>
      </c>
      <c r="BQ24" s="97" t="n">
        <v>5</v>
      </c>
      <c r="BR24" s="97"/>
      <c r="BS24" s="97" t="n">
        <f aca="false">BQ24*BQ$5+BO24*BO$5+BM24*BM$5+BK24*BK$5+BI24*BI$5</f>
        <v>120</v>
      </c>
      <c r="BT24" s="171" t="n">
        <f aca="false">BS24/BT$5</f>
        <v>5.45454545454545</v>
      </c>
      <c r="BU24" s="171" t="n">
        <f aca="false">(BS24+BG24)/BU$5</f>
        <v>6.06</v>
      </c>
      <c r="BV24" s="171" t="s">
        <v>868</v>
      </c>
      <c r="BW24" s="171" t="s">
        <v>869</v>
      </c>
      <c r="BX24" s="97" t="n">
        <v>7</v>
      </c>
      <c r="BY24" s="97"/>
      <c r="BZ24" s="97" t="n">
        <v>7</v>
      </c>
      <c r="CA24" s="97"/>
      <c r="CB24" s="97" t="n">
        <v>5</v>
      </c>
      <c r="CC24" s="97"/>
      <c r="CD24" s="97" t="n">
        <v>8</v>
      </c>
      <c r="CE24" s="97"/>
      <c r="CF24" s="97" t="n">
        <v>5</v>
      </c>
      <c r="CG24" s="97"/>
      <c r="CH24" s="97" t="n">
        <f aca="false">CF24*CF$5+CD24*CD$5+CB24*CB$5+BZ24*BZ$5+BX24*BX$5</f>
        <v>132</v>
      </c>
      <c r="CI24" s="171" t="n">
        <f aca="false">CH24/CH$5</f>
        <v>6.28571428571429</v>
      </c>
      <c r="CJ24" s="97" t="n">
        <v>6</v>
      </c>
      <c r="CK24" s="97"/>
      <c r="CL24" s="97" t="n">
        <v>6</v>
      </c>
      <c r="CM24" s="97"/>
      <c r="CN24" s="97" t="n">
        <v>7</v>
      </c>
      <c r="CO24" s="97"/>
      <c r="CP24" s="97" t="n">
        <v>7</v>
      </c>
      <c r="CQ24" s="82"/>
      <c r="CR24" s="97" t="n">
        <v>5</v>
      </c>
      <c r="CS24" s="97"/>
      <c r="CT24" s="97" t="n">
        <v>8</v>
      </c>
      <c r="CU24" s="97"/>
      <c r="CV24" s="97" t="n">
        <v>8</v>
      </c>
      <c r="CW24" s="97"/>
      <c r="CX24" s="97" t="n">
        <v>5</v>
      </c>
      <c r="CY24" s="97"/>
      <c r="CZ24" s="97" t="n">
        <f aca="false">CX24*CX$5+CV24*CV$5+CT24*CT$5+CR24*CR$5+CP24*CP$5+CN24*CN$5+CL24*CL$5+CJ24*CJ$5</f>
        <v>208</v>
      </c>
      <c r="DA24" s="171" t="n">
        <f aca="false">CZ24/CZ$5</f>
        <v>6.3030303030303</v>
      </c>
      <c r="DB24" s="171" t="n">
        <f aca="false">(CZ24+CH24)/DB$5</f>
        <v>6.2962962962963</v>
      </c>
      <c r="DC24" s="171" t="n">
        <f aca="false">(CZ24+CH24+BS24+BG24+AL24+V24)/DC$5</f>
        <v>6.01935483870968</v>
      </c>
      <c r="DD24" s="97" t="n">
        <v>8</v>
      </c>
      <c r="DE24" s="97"/>
      <c r="DF24" s="97" t="n">
        <v>8</v>
      </c>
      <c r="DG24" s="97"/>
      <c r="DH24" s="171" t="n">
        <f aca="false">(DF24*DF$5+DD24*DD$5+CZ24+CH24+BS24+BG24+AL24+V24)/DH$5</f>
        <v>6.08125</v>
      </c>
      <c r="DI24" s="97" t="n">
        <v>5</v>
      </c>
      <c r="DJ24" s="97"/>
      <c r="DK24" s="97" t="s">
        <v>868</v>
      </c>
      <c r="DL24" s="82"/>
    </row>
    <row r="25" customFormat="false" ht="15.75" hidden="false" customHeight="false" outlineLevel="0" collapsed="false">
      <c r="A25" s="14" t="n">
        <v>20</v>
      </c>
      <c r="B25" s="15" t="s">
        <v>906</v>
      </c>
      <c r="C25" s="37" t="s">
        <v>907</v>
      </c>
      <c r="D25" s="18" t="n">
        <v>33436</v>
      </c>
      <c r="E25" s="14" t="s">
        <v>512</v>
      </c>
      <c r="F25" s="19" t="s">
        <v>580</v>
      </c>
      <c r="G25" s="20" t="s">
        <v>164</v>
      </c>
      <c r="H25" s="20"/>
      <c r="I25" s="20"/>
      <c r="J25" s="20"/>
      <c r="K25" s="20"/>
      <c r="L25" s="167" t="n">
        <v>5</v>
      </c>
      <c r="M25" s="167"/>
      <c r="N25" s="167" t="n">
        <v>5</v>
      </c>
      <c r="O25" s="167"/>
      <c r="P25" s="167" t="n">
        <v>7</v>
      </c>
      <c r="Q25" s="167"/>
      <c r="R25" s="167" t="n">
        <v>8</v>
      </c>
      <c r="S25" s="167"/>
      <c r="T25" s="167" t="n">
        <v>6</v>
      </c>
      <c r="U25" s="167"/>
      <c r="V25" s="167" t="n">
        <f aca="false">T25*T$5+R25*R$5+P25*P$5+N25*N$5+L25*L$5</f>
        <v>164</v>
      </c>
      <c r="W25" s="168" t="n">
        <f aca="false">V25/V$5</f>
        <v>6.30769230769231</v>
      </c>
      <c r="X25" s="169" t="n">
        <v>7</v>
      </c>
      <c r="Y25" s="169"/>
      <c r="Z25" s="169" t="n">
        <v>6</v>
      </c>
      <c r="AA25" s="169"/>
      <c r="AB25" s="169" t="n">
        <v>5</v>
      </c>
      <c r="AC25" s="169"/>
      <c r="AD25" s="169" t="n">
        <v>5</v>
      </c>
      <c r="AE25" s="169"/>
      <c r="AF25" s="169" t="n">
        <v>7</v>
      </c>
      <c r="AG25" s="169"/>
      <c r="AH25" s="169" t="n">
        <v>6</v>
      </c>
      <c r="AI25" s="169"/>
      <c r="AJ25" s="169" t="n">
        <v>6</v>
      </c>
      <c r="AK25" s="169"/>
      <c r="AL25" s="169" t="n">
        <f aca="false">AJ25*AJ$5+AH25*AH$5+AF25*AF$5+AD25*AD$5+AB25*AB$5+Z25*Z$5+X25*X$5</f>
        <v>151</v>
      </c>
      <c r="AM25" s="170" t="n">
        <f aca="false">AL25/AL$5</f>
        <v>6.04</v>
      </c>
      <c r="AN25" s="170" t="n">
        <f aca="false">(AL25+V25)/AN$5</f>
        <v>6.17647058823529</v>
      </c>
      <c r="AO25" s="97" t="s">
        <v>868</v>
      </c>
      <c r="AP25" s="97" t="s">
        <v>869</v>
      </c>
      <c r="AQ25" s="97" t="n">
        <v>5</v>
      </c>
      <c r="AR25" s="97"/>
      <c r="AS25" s="97" t="n">
        <v>7</v>
      </c>
      <c r="AT25" s="97"/>
      <c r="AU25" s="97" t="n">
        <v>7</v>
      </c>
      <c r="AV25" s="97"/>
      <c r="AW25" s="97" t="n">
        <v>7</v>
      </c>
      <c r="AX25" s="97"/>
      <c r="AY25" s="97" t="n">
        <v>6</v>
      </c>
      <c r="AZ25" s="97"/>
      <c r="BA25" s="97" t="n">
        <v>6</v>
      </c>
      <c r="BB25" s="97"/>
      <c r="BC25" s="97" t="n">
        <v>6</v>
      </c>
      <c r="BD25" s="97"/>
      <c r="BE25" s="97" t="n">
        <v>9</v>
      </c>
      <c r="BF25" s="97"/>
      <c r="BG25" s="97" t="n">
        <f aca="false">BE25*BE$5+BC25*BC$5+BA25*BA$5+AY25*AY$5+AW25*AW$5+AU25*AU$5+AS25*AS$5+AQ25*AQ$5</f>
        <v>185</v>
      </c>
      <c r="BH25" s="171" t="n">
        <f aca="false">BG25/BG$5</f>
        <v>6.60714285714286</v>
      </c>
      <c r="BI25" s="97" t="n">
        <v>7</v>
      </c>
      <c r="BJ25" s="97"/>
      <c r="BK25" s="97" t="n">
        <v>8</v>
      </c>
      <c r="BL25" s="97"/>
      <c r="BM25" s="97" t="n">
        <v>7</v>
      </c>
      <c r="BN25" s="97"/>
      <c r="BO25" s="97" t="n">
        <v>9</v>
      </c>
      <c r="BP25" s="97"/>
      <c r="BQ25" s="97" t="n">
        <v>7</v>
      </c>
      <c r="BR25" s="97"/>
      <c r="BS25" s="97" t="n">
        <f aca="false">BQ25*BQ$5+BO25*BO$5+BM25*BM$5+BK25*BK$5+BI25*BI$5</f>
        <v>170</v>
      </c>
      <c r="BT25" s="171" t="n">
        <f aca="false">BS25/BT$5</f>
        <v>7.72727272727273</v>
      </c>
      <c r="BU25" s="171" t="n">
        <f aca="false">(BS25+BG25)/BU$5</f>
        <v>7.1</v>
      </c>
      <c r="BV25" s="171" t="s">
        <v>889</v>
      </c>
      <c r="BW25" s="171" t="s">
        <v>869</v>
      </c>
      <c r="BX25" s="97" t="n">
        <v>8</v>
      </c>
      <c r="BY25" s="97"/>
      <c r="BZ25" s="97" t="n">
        <v>7</v>
      </c>
      <c r="CA25" s="97"/>
      <c r="CB25" s="97" t="n">
        <v>5</v>
      </c>
      <c r="CC25" s="97"/>
      <c r="CD25" s="97" t="n">
        <v>9</v>
      </c>
      <c r="CE25" s="97"/>
      <c r="CF25" s="97" t="n">
        <v>8</v>
      </c>
      <c r="CG25" s="97"/>
      <c r="CH25" s="97" t="n">
        <f aca="false">CF25*CF$5+CD25*CD$5+CB25*CB$5+BZ25*BZ$5+BX25*BX$5</f>
        <v>153</v>
      </c>
      <c r="CI25" s="171" t="n">
        <f aca="false">CH25/CH$5</f>
        <v>7.28571428571429</v>
      </c>
      <c r="CJ25" s="97" t="n">
        <v>7</v>
      </c>
      <c r="CK25" s="97"/>
      <c r="CL25" s="97" t="n">
        <v>9</v>
      </c>
      <c r="CM25" s="97"/>
      <c r="CN25" s="97" t="n">
        <v>6</v>
      </c>
      <c r="CO25" s="97"/>
      <c r="CP25" s="97" t="n">
        <v>9</v>
      </c>
      <c r="CQ25" s="82"/>
      <c r="CR25" s="97" t="n">
        <v>8</v>
      </c>
      <c r="CS25" s="97"/>
      <c r="CT25" s="97" t="n">
        <v>8</v>
      </c>
      <c r="CU25" s="97"/>
      <c r="CV25" s="97" t="n">
        <v>8</v>
      </c>
      <c r="CW25" s="97"/>
      <c r="CX25" s="97" t="n">
        <v>8</v>
      </c>
      <c r="CY25" s="97"/>
      <c r="CZ25" s="97" t="n">
        <f aca="false">CX25*CX$5+CV25*CV$5+CT25*CT$5+CR25*CR$5+CP25*CP$5+CN25*CN$5+CL25*CL$5+CJ25*CJ$5</f>
        <v>260</v>
      </c>
      <c r="DA25" s="171" t="n">
        <f aca="false">CZ25/CZ$5</f>
        <v>7.87878787878788</v>
      </c>
      <c r="DB25" s="171" t="n">
        <f aca="false">(CZ25+CH25)/DB$5</f>
        <v>7.64814814814815</v>
      </c>
      <c r="DC25" s="171" t="n">
        <f aca="false">(CZ25+CH25+BS25+BG25+AL25+V25)/DC$5</f>
        <v>6.98709677419355</v>
      </c>
      <c r="DD25" s="97" t="n">
        <v>8</v>
      </c>
      <c r="DE25" s="97"/>
      <c r="DF25" s="97" t="n">
        <v>8</v>
      </c>
      <c r="DG25" s="97"/>
      <c r="DH25" s="171" t="n">
        <f aca="false">(DF25*DF$5+DD25*DD$5+CZ25+CH25+BS25+BG25+AL25+V25)/DH$5</f>
        <v>7.01875</v>
      </c>
      <c r="DI25" s="97" t="n">
        <v>6</v>
      </c>
      <c r="DJ25" s="97"/>
      <c r="DK25" s="97" t="s">
        <v>889</v>
      </c>
      <c r="DL25" s="82"/>
    </row>
    <row r="26" customFormat="false" ht="15.75" hidden="false" customHeight="false" outlineLevel="0" collapsed="false">
      <c r="A26" s="14" t="n">
        <v>21</v>
      </c>
      <c r="B26" s="15" t="s">
        <v>908</v>
      </c>
      <c r="C26" s="37" t="s">
        <v>909</v>
      </c>
      <c r="D26" s="18" t="n">
        <v>33606</v>
      </c>
      <c r="E26" s="14" t="s">
        <v>512</v>
      </c>
      <c r="F26" s="19" t="s">
        <v>61</v>
      </c>
      <c r="G26" s="20" t="s">
        <v>30</v>
      </c>
      <c r="H26" s="20"/>
      <c r="I26" s="20"/>
      <c r="J26" s="20"/>
      <c r="K26" s="20"/>
      <c r="L26" s="167" t="n">
        <v>7</v>
      </c>
      <c r="M26" s="167"/>
      <c r="N26" s="167" t="n">
        <v>5</v>
      </c>
      <c r="O26" s="167"/>
      <c r="P26" s="167" t="n">
        <v>6</v>
      </c>
      <c r="Q26" s="167"/>
      <c r="R26" s="167" t="n">
        <v>7</v>
      </c>
      <c r="S26" s="167"/>
      <c r="T26" s="167" t="n">
        <v>7</v>
      </c>
      <c r="U26" s="167"/>
      <c r="V26" s="167" t="n">
        <f aca="false">T26*T$5+R26*R$5+P26*P$5+N26*N$5+L26*L$5</f>
        <v>165</v>
      </c>
      <c r="W26" s="168" t="n">
        <f aca="false">V26/V$5</f>
        <v>6.34615384615385</v>
      </c>
      <c r="X26" s="169" t="n">
        <v>8</v>
      </c>
      <c r="Y26" s="169"/>
      <c r="Z26" s="169" t="n">
        <v>7</v>
      </c>
      <c r="AA26" s="169"/>
      <c r="AB26" s="169" t="n">
        <v>5</v>
      </c>
      <c r="AC26" s="169"/>
      <c r="AD26" s="169" t="n">
        <v>5</v>
      </c>
      <c r="AE26" s="169"/>
      <c r="AF26" s="169" t="n">
        <v>6</v>
      </c>
      <c r="AG26" s="169"/>
      <c r="AH26" s="169" t="n">
        <v>7</v>
      </c>
      <c r="AI26" s="169"/>
      <c r="AJ26" s="169" t="n">
        <v>6</v>
      </c>
      <c r="AK26" s="169"/>
      <c r="AL26" s="169" t="n">
        <f aca="false">AJ26*AJ$5+AH26*AH$5+AF26*AF$5+AD26*AD$5+AB26*AB$5+Z26*Z$5+X26*X$5</f>
        <v>156</v>
      </c>
      <c r="AM26" s="170" t="n">
        <f aca="false">AL26/AL$5</f>
        <v>6.24</v>
      </c>
      <c r="AN26" s="170" t="n">
        <f aca="false">(AL26+V26)/AN$5</f>
        <v>6.29411764705882</v>
      </c>
      <c r="AO26" s="97" t="s">
        <v>868</v>
      </c>
      <c r="AP26" s="97" t="s">
        <v>869</v>
      </c>
      <c r="AQ26" s="97" t="n">
        <v>7</v>
      </c>
      <c r="AR26" s="97"/>
      <c r="AS26" s="97" t="n">
        <v>8</v>
      </c>
      <c r="AT26" s="97"/>
      <c r="AU26" s="97" t="n">
        <v>5</v>
      </c>
      <c r="AV26" s="97"/>
      <c r="AW26" s="97" t="n">
        <v>6</v>
      </c>
      <c r="AX26" s="97"/>
      <c r="AY26" s="97" t="n">
        <v>8</v>
      </c>
      <c r="AZ26" s="97"/>
      <c r="BA26" s="97" t="n">
        <v>7</v>
      </c>
      <c r="BB26" s="97"/>
      <c r="BC26" s="97" t="n">
        <v>6</v>
      </c>
      <c r="BD26" s="97"/>
      <c r="BE26" s="97" t="n">
        <v>9</v>
      </c>
      <c r="BF26" s="97"/>
      <c r="BG26" s="97" t="n">
        <f aca="false">BE26*BE$5+BC26*BC$5+BA26*BA$5+AY26*AY$5+AW26*AW$5+AU26*AU$5+AS26*AS$5+AQ26*AQ$5</f>
        <v>197</v>
      </c>
      <c r="BH26" s="171" t="n">
        <f aca="false">BG26/BG$5</f>
        <v>7.03571428571429</v>
      </c>
      <c r="BI26" s="97" t="n">
        <v>8</v>
      </c>
      <c r="BJ26" s="97"/>
      <c r="BK26" s="97" t="n">
        <v>5</v>
      </c>
      <c r="BL26" s="97"/>
      <c r="BM26" s="97" t="n">
        <v>7</v>
      </c>
      <c r="BN26" s="97" t="n">
        <v>4</v>
      </c>
      <c r="BO26" s="97" t="n">
        <v>7</v>
      </c>
      <c r="BP26" s="97"/>
      <c r="BQ26" s="97" t="n">
        <v>7</v>
      </c>
      <c r="BR26" s="97"/>
      <c r="BS26" s="97" t="n">
        <f aca="false">BQ26*BQ$5+BO26*BO$5+BM26*BM$5+BK26*BK$5+BI26*BI$5</f>
        <v>149</v>
      </c>
      <c r="BT26" s="171" t="n">
        <f aca="false">BS26/BT$5</f>
        <v>6.77272727272727</v>
      </c>
      <c r="BU26" s="171" t="n">
        <f aca="false">(BS26+BG26)/BU$5</f>
        <v>6.92</v>
      </c>
      <c r="BV26" s="171" t="s">
        <v>868</v>
      </c>
      <c r="BW26" s="171" t="s">
        <v>869</v>
      </c>
      <c r="BX26" s="97" t="n">
        <v>7</v>
      </c>
      <c r="BY26" s="97"/>
      <c r="BZ26" s="97" t="n">
        <v>8</v>
      </c>
      <c r="CA26" s="97"/>
      <c r="CB26" s="97" t="n">
        <v>6</v>
      </c>
      <c r="CC26" s="97"/>
      <c r="CD26" s="97" t="n">
        <v>6</v>
      </c>
      <c r="CE26" s="97"/>
      <c r="CF26" s="97" t="n">
        <v>7</v>
      </c>
      <c r="CG26" s="97"/>
      <c r="CH26" s="97" t="n">
        <f aca="false">CF26*CF$5+CD26*CD$5+CB26*CB$5+BZ26*BZ$5+BX26*BX$5</f>
        <v>142</v>
      </c>
      <c r="CI26" s="171" t="n">
        <f aca="false">CH26/CH$5</f>
        <v>6.76190476190476</v>
      </c>
      <c r="CJ26" s="97" t="n">
        <v>7</v>
      </c>
      <c r="CK26" s="97"/>
      <c r="CL26" s="97" t="n">
        <v>8</v>
      </c>
      <c r="CM26" s="97"/>
      <c r="CN26" s="97" t="n">
        <v>8</v>
      </c>
      <c r="CO26" s="97"/>
      <c r="CP26" s="97" t="n">
        <v>9</v>
      </c>
      <c r="CQ26" s="82"/>
      <c r="CR26" s="97" t="n">
        <v>8</v>
      </c>
      <c r="CS26" s="97"/>
      <c r="CT26" s="97" t="n">
        <v>7</v>
      </c>
      <c r="CU26" s="97"/>
      <c r="CV26" s="97" t="n">
        <v>8</v>
      </c>
      <c r="CW26" s="97"/>
      <c r="CX26" s="97" t="n">
        <v>9</v>
      </c>
      <c r="CY26" s="97"/>
      <c r="CZ26" s="97" t="n">
        <f aca="false">CX26*CX$5+CV26*CV$5+CT26*CT$5+CR26*CR$5+CP26*CP$5+CN26*CN$5+CL26*CL$5+CJ26*CJ$5</f>
        <v>268</v>
      </c>
      <c r="DA26" s="171" t="n">
        <f aca="false">CZ26/CZ$5</f>
        <v>8.12121212121212</v>
      </c>
      <c r="DB26" s="171" t="n">
        <f aca="false">(CZ26+CH26)/DB$5</f>
        <v>7.59259259259259</v>
      </c>
      <c r="DC26" s="171" t="n">
        <f aca="false">(CZ26+CH26+BS26+BG26+AL26+V26)/DC$5</f>
        <v>6.94838709677419</v>
      </c>
      <c r="DD26" s="97" t="n">
        <v>8</v>
      </c>
      <c r="DE26" s="97"/>
      <c r="DF26" s="97" t="n">
        <v>7</v>
      </c>
      <c r="DG26" s="97"/>
      <c r="DH26" s="171" t="n">
        <f aca="false">(DF26*DF$5+DD26*DD$5+CZ26+CH26+BS26+BG26+AL26+V26)/DH$5</f>
        <v>6.9625</v>
      </c>
      <c r="DI26" s="97" t="n">
        <v>5</v>
      </c>
      <c r="DJ26" s="97"/>
      <c r="DK26" s="97" t="s">
        <v>868</v>
      </c>
      <c r="DL26" s="82"/>
    </row>
    <row r="27" customFormat="false" ht="15.75" hidden="false" customHeight="false" outlineLevel="0" collapsed="false">
      <c r="A27" s="14" t="n">
        <v>22</v>
      </c>
      <c r="B27" s="15" t="s">
        <v>643</v>
      </c>
      <c r="C27" s="37" t="s">
        <v>762</v>
      </c>
      <c r="D27" s="18" t="n">
        <v>33244</v>
      </c>
      <c r="E27" s="14" t="s">
        <v>512</v>
      </c>
      <c r="F27" s="19" t="s">
        <v>534</v>
      </c>
      <c r="G27" s="20" t="s">
        <v>78</v>
      </c>
      <c r="H27" s="20"/>
      <c r="I27" s="20"/>
      <c r="J27" s="20"/>
      <c r="K27" s="20"/>
      <c r="L27" s="167" t="n">
        <v>5</v>
      </c>
      <c r="M27" s="167" t="n">
        <v>4</v>
      </c>
      <c r="N27" s="167" t="n">
        <v>5</v>
      </c>
      <c r="O27" s="167"/>
      <c r="P27" s="167" t="n">
        <v>7</v>
      </c>
      <c r="Q27" s="167"/>
      <c r="R27" s="167" t="n">
        <v>6</v>
      </c>
      <c r="S27" s="167"/>
      <c r="T27" s="167" t="n">
        <v>7</v>
      </c>
      <c r="U27" s="167"/>
      <c r="V27" s="167" t="n">
        <f aca="false">T27*T$5+R27*R$5+P27*P$5+N27*N$5+L27*L$5</f>
        <v>159</v>
      </c>
      <c r="W27" s="168" t="n">
        <f aca="false">V27/V$5</f>
        <v>6.11538461538462</v>
      </c>
      <c r="X27" s="169" t="n">
        <v>7</v>
      </c>
      <c r="Y27" s="169"/>
      <c r="Z27" s="169" t="n">
        <v>6</v>
      </c>
      <c r="AA27" s="169"/>
      <c r="AB27" s="169" t="n">
        <v>5</v>
      </c>
      <c r="AC27" s="169"/>
      <c r="AD27" s="169" t="n">
        <v>7</v>
      </c>
      <c r="AE27" s="169"/>
      <c r="AF27" s="169" t="n">
        <v>5</v>
      </c>
      <c r="AG27" s="169"/>
      <c r="AH27" s="169" t="n">
        <v>5</v>
      </c>
      <c r="AI27" s="169"/>
      <c r="AJ27" s="169" t="n">
        <v>6</v>
      </c>
      <c r="AK27" s="169"/>
      <c r="AL27" s="169" t="n">
        <f aca="false">AJ27*AJ$5+AH27*AH$5+AF27*AF$5+AD27*AD$5+AB27*AB$5+Z27*Z$5+X27*X$5</f>
        <v>145</v>
      </c>
      <c r="AM27" s="170" t="n">
        <f aca="false">AL27/AL$5</f>
        <v>5.8</v>
      </c>
      <c r="AN27" s="170" t="n">
        <f aca="false">(AL27+V27)/AN$5</f>
        <v>5.96078431372549</v>
      </c>
      <c r="AO27" s="97" t="s">
        <v>874</v>
      </c>
      <c r="AP27" s="97" t="s">
        <v>869</v>
      </c>
      <c r="AQ27" s="97" t="n">
        <v>6</v>
      </c>
      <c r="AR27" s="97"/>
      <c r="AS27" s="97" t="n">
        <v>7</v>
      </c>
      <c r="AT27" s="97"/>
      <c r="AU27" s="97" t="n">
        <v>5</v>
      </c>
      <c r="AV27" s="97"/>
      <c r="AW27" s="97" t="n">
        <v>6</v>
      </c>
      <c r="AX27" s="97"/>
      <c r="AY27" s="97" t="n">
        <v>5</v>
      </c>
      <c r="AZ27" s="97"/>
      <c r="BA27" s="97" t="n">
        <v>5</v>
      </c>
      <c r="BB27" s="97"/>
      <c r="BC27" s="97" t="n">
        <v>6</v>
      </c>
      <c r="BD27" s="97"/>
      <c r="BE27" s="97" t="n">
        <v>7</v>
      </c>
      <c r="BF27" s="97"/>
      <c r="BG27" s="97" t="n">
        <f aca="false">BE27*BE$5+BC27*BC$5+BA27*BA$5+AY27*AY$5+AW27*AW$5+AU27*AU$5+AS27*AS$5+AQ27*AQ$5</f>
        <v>166</v>
      </c>
      <c r="BH27" s="171" t="n">
        <f aca="false">BG27/BG$5</f>
        <v>5.92857142857143</v>
      </c>
      <c r="BI27" s="97" t="n">
        <v>7</v>
      </c>
      <c r="BJ27" s="97"/>
      <c r="BK27" s="97" t="n">
        <v>6</v>
      </c>
      <c r="BL27" s="97"/>
      <c r="BM27" s="97" t="n">
        <v>5</v>
      </c>
      <c r="BN27" s="97" t="n">
        <v>4</v>
      </c>
      <c r="BO27" s="97" t="n">
        <v>8</v>
      </c>
      <c r="BP27" s="97"/>
      <c r="BQ27" s="97" t="n">
        <v>5</v>
      </c>
      <c r="BR27" s="97"/>
      <c r="BS27" s="97" t="n">
        <f aca="false">BQ27*BQ$5+BO27*BO$5+BM27*BM$5+BK27*BK$5+BI27*BI$5</f>
        <v>138</v>
      </c>
      <c r="BT27" s="171" t="n">
        <f aca="false">BS27/BT$5</f>
        <v>6.27272727272727</v>
      </c>
      <c r="BU27" s="171" t="n">
        <f aca="false">(BS27+BG27)/BU$5</f>
        <v>6.08</v>
      </c>
      <c r="BV27" s="171" t="s">
        <v>868</v>
      </c>
      <c r="BW27" s="171" t="s">
        <v>869</v>
      </c>
      <c r="BX27" s="97" t="n">
        <v>6</v>
      </c>
      <c r="BY27" s="97"/>
      <c r="BZ27" s="97" t="n">
        <v>7</v>
      </c>
      <c r="CA27" s="97"/>
      <c r="CB27" s="97" t="n">
        <v>6</v>
      </c>
      <c r="CC27" s="97" t="n">
        <v>4</v>
      </c>
      <c r="CD27" s="97" t="n">
        <v>5</v>
      </c>
      <c r="CE27" s="97"/>
      <c r="CF27" s="97" t="n">
        <v>6</v>
      </c>
      <c r="CG27" s="97"/>
      <c r="CH27" s="97" t="n">
        <f aca="false">CF27*CF$5+CD27*CD$5+CB27*CB$5+BZ27*BZ$5+BX27*BX$5</f>
        <v>126</v>
      </c>
      <c r="CI27" s="171" t="n">
        <f aca="false">CH27/CH$5</f>
        <v>6</v>
      </c>
      <c r="CJ27" s="97" t="n">
        <v>8</v>
      </c>
      <c r="CK27" s="97"/>
      <c r="CL27" s="97" t="n">
        <v>8</v>
      </c>
      <c r="CM27" s="97"/>
      <c r="CN27" s="97" t="n">
        <v>6</v>
      </c>
      <c r="CO27" s="97"/>
      <c r="CP27" s="97" t="n">
        <v>8</v>
      </c>
      <c r="CQ27" s="82"/>
      <c r="CR27" s="97" t="n">
        <v>8</v>
      </c>
      <c r="CS27" s="97"/>
      <c r="CT27" s="97" t="n">
        <v>5</v>
      </c>
      <c r="CU27" s="97"/>
      <c r="CV27" s="97" t="n">
        <v>8</v>
      </c>
      <c r="CW27" s="97"/>
      <c r="CX27" s="97" t="n">
        <v>8</v>
      </c>
      <c r="CY27" s="97"/>
      <c r="CZ27" s="97" t="n">
        <f aca="false">CX27*CX$5+CV27*CV$5+CT27*CT$5+CR27*CR$5+CP27*CP$5+CN27*CN$5+CL27*CL$5+CJ27*CJ$5</f>
        <v>241</v>
      </c>
      <c r="DA27" s="171" t="n">
        <f aca="false">CZ27/CZ$5</f>
        <v>7.3030303030303</v>
      </c>
      <c r="DB27" s="171" t="n">
        <f aca="false">(CZ27+CH27)/DB$5</f>
        <v>6.7962962962963</v>
      </c>
      <c r="DC27" s="171" t="n">
        <f aca="false">(CZ27+CH27+BS27+BG27+AL27+V27)/DC$5</f>
        <v>6.29032258064516</v>
      </c>
      <c r="DD27" s="97" t="n">
        <v>8</v>
      </c>
      <c r="DE27" s="97"/>
      <c r="DF27" s="97" t="n">
        <v>7</v>
      </c>
      <c r="DG27" s="97"/>
      <c r="DH27" s="171" t="n">
        <f aca="false">(DF27*DF$5+DD27*DD$5+CZ27+CH27+BS27+BG27+AL27+V27)/DH$5</f>
        <v>6.325</v>
      </c>
      <c r="DI27" s="97" t="n">
        <v>5</v>
      </c>
      <c r="DJ27" s="97"/>
      <c r="DK27" s="97" t="s">
        <v>868</v>
      </c>
      <c r="DL27" s="82"/>
    </row>
    <row r="28" customFormat="false" ht="15.75" hidden="false" customHeight="false" outlineLevel="0" collapsed="false">
      <c r="A28" s="14" t="n">
        <v>23</v>
      </c>
      <c r="B28" s="15" t="s">
        <v>910</v>
      </c>
      <c r="C28" s="37" t="s">
        <v>911</v>
      </c>
      <c r="D28" s="18" t="n">
        <v>33667</v>
      </c>
      <c r="E28" s="14" t="s">
        <v>512</v>
      </c>
      <c r="F28" s="19" t="s">
        <v>53</v>
      </c>
      <c r="G28" s="20" t="s">
        <v>30</v>
      </c>
      <c r="H28" s="20"/>
      <c r="I28" s="20"/>
      <c r="J28" s="20"/>
      <c r="K28" s="20"/>
      <c r="L28" s="167" t="n">
        <v>6</v>
      </c>
      <c r="M28" s="167" t="s">
        <v>875</v>
      </c>
      <c r="N28" s="167" t="n">
        <v>5</v>
      </c>
      <c r="O28" s="167"/>
      <c r="P28" s="167" t="n">
        <v>6</v>
      </c>
      <c r="Q28" s="167"/>
      <c r="R28" s="167" t="n">
        <v>5</v>
      </c>
      <c r="S28" s="167"/>
      <c r="T28" s="167" t="n">
        <v>6</v>
      </c>
      <c r="U28" s="167"/>
      <c r="V28" s="167" t="n">
        <f aca="false">T28*T$5+R28*R$5+P28*P$5+N28*N$5+L28*L$5</f>
        <v>146</v>
      </c>
      <c r="W28" s="168" t="n">
        <f aca="false">V28/V$5</f>
        <v>5.61538461538462</v>
      </c>
      <c r="X28" s="169" t="n">
        <v>6</v>
      </c>
      <c r="Y28" s="169"/>
      <c r="Z28" s="169" t="n">
        <v>5</v>
      </c>
      <c r="AA28" s="169"/>
      <c r="AB28" s="169" t="n">
        <v>5</v>
      </c>
      <c r="AC28" s="169"/>
      <c r="AD28" s="169" t="n">
        <v>5</v>
      </c>
      <c r="AE28" s="169"/>
      <c r="AF28" s="169" t="n">
        <v>6</v>
      </c>
      <c r="AG28" s="169"/>
      <c r="AH28" s="169" t="n">
        <v>5</v>
      </c>
      <c r="AI28" s="169" t="n">
        <v>3</v>
      </c>
      <c r="AJ28" s="169" t="n">
        <v>6</v>
      </c>
      <c r="AK28" s="169"/>
      <c r="AL28" s="169" t="n">
        <f aca="false">AJ28*AJ$5+AH28*AH$5+AF28*AF$5+AD28*AD$5+AB28*AB$5+Z28*Z$5+X28*X$5</f>
        <v>136</v>
      </c>
      <c r="AM28" s="170" t="n">
        <f aca="false">AL28/AL$5</f>
        <v>5.44</v>
      </c>
      <c r="AN28" s="170" t="n">
        <f aca="false">(AL28+V28)/AN$5</f>
        <v>5.52941176470588</v>
      </c>
      <c r="AO28" s="97" t="s">
        <v>874</v>
      </c>
      <c r="AP28" s="97" t="s">
        <v>869</v>
      </c>
      <c r="AQ28" s="97" t="n">
        <v>7</v>
      </c>
      <c r="AR28" s="97"/>
      <c r="AS28" s="97" t="n">
        <v>5</v>
      </c>
      <c r="AT28" s="97"/>
      <c r="AU28" s="97" t="n">
        <v>5</v>
      </c>
      <c r="AV28" s="97"/>
      <c r="AW28" s="97" t="n">
        <v>7</v>
      </c>
      <c r="AX28" s="97"/>
      <c r="AY28" s="97" t="n">
        <v>6</v>
      </c>
      <c r="AZ28" s="97"/>
      <c r="BA28" s="97" t="n">
        <v>8</v>
      </c>
      <c r="BB28" s="97"/>
      <c r="BC28" s="97" t="n">
        <v>6</v>
      </c>
      <c r="BD28" s="97"/>
      <c r="BE28" s="97" t="n">
        <v>5</v>
      </c>
      <c r="BF28" s="97"/>
      <c r="BG28" s="97" t="n">
        <f aca="false">BE28*BE$5+BC28*BC$5+BA28*BA$5+AY28*AY$5+AW28*AW$5+AU28*AU$5+AS28*AS$5+AQ28*AQ$5</f>
        <v>173</v>
      </c>
      <c r="BH28" s="171" t="n">
        <f aca="false">BG28/BG$5</f>
        <v>6.17857142857143</v>
      </c>
      <c r="BI28" s="97" t="n">
        <v>5</v>
      </c>
      <c r="BJ28" s="97"/>
      <c r="BK28" s="97" t="n">
        <v>6</v>
      </c>
      <c r="BL28" s="97" t="n">
        <v>4</v>
      </c>
      <c r="BM28" s="97" t="n">
        <v>6</v>
      </c>
      <c r="BN28" s="97" t="n">
        <v>3</v>
      </c>
      <c r="BO28" s="97" t="n">
        <v>5</v>
      </c>
      <c r="BP28" s="97"/>
      <c r="BQ28" s="97" t="n">
        <v>6</v>
      </c>
      <c r="BR28" s="97"/>
      <c r="BS28" s="97" t="n">
        <f aca="false">BQ28*BQ$5+BO28*BO$5+BM28*BM$5+BK28*BK$5+BI28*BI$5</f>
        <v>123</v>
      </c>
      <c r="BT28" s="171" t="n">
        <f aca="false">BS28/BT$5</f>
        <v>5.59090909090909</v>
      </c>
      <c r="BU28" s="171" t="n">
        <f aca="false">(BS28+BG28)/BU$5</f>
        <v>5.92</v>
      </c>
      <c r="BV28" s="171" t="s">
        <v>874</v>
      </c>
      <c r="BW28" s="171" t="s">
        <v>869</v>
      </c>
      <c r="BX28" s="97" t="n">
        <v>5</v>
      </c>
      <c r="BY28" s="97"/>
      <c r="BZ28" s="97" t="n">
        <v>6</v>
      </c>
      <c r="CA28" s="97"/>
      <c r="CB28" s="97" t="n">
        <v>5</v>
      </c>
      <c r="CC28" s="97"/>
      <c r="CD28" s="97" t="n">
        <v>5</v>
      </c>
      <c r="CE28" s="97" t="n">
        <v>4</v>
      </c>
      <c r="CF28" s="97" t="n">
        <v>5</v>
      </c>
      <c r="CG28" s="97"/>
      <c r="CH28" s="97" t="n">
        <f aca="false">CF28*CF$5+CD28*CD$5+CB28*CB$5+BZ28*BZ$5+BX28*BX$5</f>
        <v>108</v>
      </c>
      <c r="CI28" s="171" t="n">
        <f aca="false">CH28/CH$5</f>
        <v>5.14285714285714</v>
      </c>
      <c r="CJ28" s="97" t="n">
        <v>5</v>
      </c>
      <c r="CK28" s="97"/>
      <c r="CL28" s="97" t="n">
        <v>6</v>
      </c>
      <c r="CM28" s="97"/>
      <c r="CN28" s="97" t="n">
        <v>6</v>
      </c>
      <c r="CO28" s="97"/>
      <c r="CP28" s="97" t="n">
        <v>6</v>
      </c>
      <c r="CQ28" s="82"/>
      <c r="CR28" s="97" t="n">
        <v>8</v>
      </c>
      <c r="CS28" s="97" t="n">
        <v>4</v>
      </c>
      <c r="CT28" s="97" t="n">
        <v>5</v>
      </c>
      <c r="CU28" s="97"/>
      <c r="CV28" s="97" t="n">
        <v>8</v>
      </c>
      <c r="CW28" s="97"/>
      <c r="CX28" s="97" t="n">
        <v>8</v>
      </c>
      <c r="CY28" s="97"/>
      <c r="CZ28" s="97" t="n">
        <f aca="false">CX28*CX$5+CV28*CV$5+CT28*CT$5+CR28*CR$5+CP28*CP$5+CN28*CN$5+CL28*CL$5+CJ28*CJ$5</f>
        <v>213</v>
      </c>
      <c r="DA28" s="171" t="n">
        <f aca="false">CZ28/CZ$5</f>
        <v>6.45454545454545</v>
      </c>
      <c r="DB28" s="171" t="n">
        <f aca="false">(CZ28+CH28)/DB$5</f>
        <v>5.94444444444445</v>
      </c>
      <c r="DC28" s="171" t="n">
        <f aca="false">(CZ28+CH28+BS28+BG28+AL28+V28)/DC$5</f>
        <v>5.8</v>
      </c>
      <c r="DD28" s="97" t="n">
        <v>8</v>
      </c>
      <c r="DE28" s="97"/>
      <c r="DF28" s="97" t="n">
        <v>7</v>
      </c>
      <c r="DG28" s="97"/>
      <c r="DH28" s="171" t="n">
        <f aca="false">(DF28*DF$5+DD28*DD$5+CZ28+CH28+BS28+BG28+AL28+V28)/DH$5</f>
        <v>5.85</v>
      </c>
      <c r="DI28" s="97" t="n">
        <v>6</v>
      </c>
      <c r="DJ28" s="97"/>
      <c r="DK28" s="97" t="s">
        <v>874</v>
      </c>
      <c r="DL28" s="82"/>
    </row>
    <row r="29" customFormat="false" ht="15.75" hidden="false" customHeight="false" outlineLevel="0" collapsed="false">
      <c r="A29" s="14" t="n">
        <v>24</v>
      </c>
      <c r="B29" s="15" t="s">
        <v>910</v>
      </c>
      <c r="C29" s="37" t="s">
        <v>221</v>
      </c>
      <c r="D29" s="18" t="n">
        <v>33114</v>
      </c>
      <c r="E29" s="14" t="s">
        <v>512</v>
      </c>
      <c r="F29" s="19" t="s">
        <v>55</v>
      </c>
      <c r="G29" s="20" t="s">
        <v>27</v>
      </c>
      <c r="H29" s="20"/>
      <c r="I29" s="20"/>
      <c r="J29" s="20"/>
      <c r="K29" s="20"/>
      <c r="L29" s="167" t="n">
        <v>5</v>
      </c>
      <c r="M29" s="167"/>
      <c r="N29" s="167" t="n">
        <v>5</v>
      </c>
      <c r="O29" s="167" t="s">
        <v>873</v>
      </c>
      <c r="P29" s="167" t="n">
        <v>5</v>
      </c>
      <c r="Q29" s="167"/>
      <c r="R29" s="167" t="n">
        <v>5</v>
      </c>
      <c r="S29" s="167"/>
      <c r="T29" s="167" t="n">
        <v>5</v>
      </c>
      <c r="U29" s="167"/>
      <c r="V29" s="167" t="n">
        <f aca="false">T29*T$5+R29*R$5+P29*P$5+N29*N$5+L29*L$5</f>
        <v>130</v>
      </c>
      <c r="W29" s="168" t="n">
        <f aca="false">V29/V$5</f>
        <v>5</v>
      </c>
      <c r="X29" s="169" t="n">
        <v>5</v>
      </c>
      <c r="Y29" s="169"/>
      <c r="Z29" s="169" t="n">
        <v>5</v>
      </c>
      <c r="AA29" s="169" t="n">
        <v>4</v>
      </c>
      <c r="AB29" s="169" t="n">
        <v>5</v>
      </c>
      <c r="AC29" s="169" t="n">
        <v>3</v>
      </c>
      <c r="AD29" s="169" t="n">
        <v>5</v>
      </c>
      <c r="AE29" s="169"/>
      <c r="AF29" s="169" t="n">
        <v>5</v>
      </c>
      <c r="AG29" s="169" t="n">
        <v>4</v>
      </c>
      <c r="AH29" s="169" t="n">
        <v>5</v>
      </c>
      <c r="AI29" s="169" t="n">
        <v>3</v>
      </c>
      <c r="AJ29" s="169" t="n">
        <v>6</v>
      </c>
      <c r="AK29" s="169"/>
      <c r="AL29" s="169" t="n">
        <f aca="false">AJ29*AJ$5+AH29*AH$5+AF29*AF$5+AD29*AD$5+AB29*AB$5+Z29*Z$5+X29*X$5</f>
        <v>128</v>
      </c>
      <c r="AM29" s="170" t="n">
        <f aca="false">AL29/AL$5</f>
        <v>5.12</v>
      </c>
      <c r="AN29" s="170" t="n">
        <f aca="false">(AL29+V29)/AN$5</f>
        <v>5.05882352941176</v>
      </c>
      <c r="AO29" s="97" t="s">
        <v>900</v>
      </c>
      <c r="AP29" s="97" t="s">
        <v>901</v>
      </c>
      <c r="AQ29" s="97" t="n">
        <v>6</v>
      </c>
      <c r="AR29" s="97"/>
      <c r="AS29" s="97" t="n">
        <v>7</v>
      </c>
      <c r="AT29" s="97"/>
      <c r="AU29" s="97" t="n">
        <v>5</v>
      </c>
      <c r="AV29" s="97"/>
      <c r="AW29" s="97" t="n">
        <v>7</v>
      </c>
      <c r="AX29" s="97"/>
      <c r="AY29" s="97" t="n">
        <v>5</v>
      </c>
      <c r="AZ29" s="97" t="n">
        <v>4</v>
      </c>
      <c r="BA29" s="97" t="n">
        <v>6</v>
      </c>
      <c r="BB29" s="97"/>
      <c r="BC29" s="97" t="n">
        <v>6</v>
      </c>
      <c r="BD29" s="97"/>
      <c r="BE29" s="97" t="n">
        <v>6</v>
      </c>
      <c r="BF29" s="97"/>
      <c r="BG29" s="97" t="n">
        <f aca="false">BE29*BE$5+BC29*BC$5+BA29*BA$5+AY29*AY$5+AW29*AW$5+AU29*AU$5+AS29*AS$5+AQ29*AQ$5</f>
        <v>169</v>
      </c>
      <c r="BH29" s="171" t="n">
        <f aca="false">BG29/BG$5</f>
        <v>6.03571428571429</v>
      </c>
      <c r="BI29" s="97" t="n">
        <v>5</v>
      </c>
      <c r="BJ29" s="97"/>
      <c r="BK29" s="97" t="n">
        <v>5</v>
      </c>
      <c r="BL29" s="97"/>
      <c r="BM29" s="97" t="n">
        <v>5</v>
      </c>
      <c r="BN29" s="97" t="n">
        <v>4</v>
      </c>
      <c r="BO29" s="97" t="n">
        <v>5</v>
      </c>
      <c r="BP29" s="97"/>
      <c r="BQ29" s="97" t="n">
        <v>5</v>
      </c>
      <c r="BR29" s="97"/>
      <c r="BS29" s="97" t="n">
        <f aca="false">BQ29*BQ$5+BO29*BO$5+BM29*BM$5+BK29*BK$5+BI29*BI$5</f>
        <v>110</v>
      </c>
      <c r="BT29" s="171" t="n">
        <f aca="false">BS29/BT$5</f>
        <v>5</v>
      </c>
      <c r="BU29" s="171" t="n">
        <f aca="false">(BS29+BG29)/BU$5</f>
        <v>5.58</v>
      </c>
      <c r="BV29" s="171" t="s">
        <v>874</v>
      </c>
      <c r="BW29" s="171" t="s">
        <v>869</v>
      </c>
      <c r="BX29" s="97" t="n">
        <v>6</v>
      </c>
      <c r="BY29" s="97" t="n">
        <v>4</v>
      </c>
      <c r="BZ29" s="97" t="n">
        <v>5</v>
      </c>
      <c r="CA29" s="97"/>
      <c r="CB29" s="97" t="n">
        <v>5</v>
      </c>
      <c r="CC29" s="97"/>
      <c r="CD29" s="97" t="n">
        <v>6</v>
      </c>
      <c r="CE29" s="97"/>
      <c r="CF29" s="97" t="n">
        <v>5</v>
      </c>
      <c r="CG29" s="97"/>
      <c r="CH29" s="97" t="n">
        <f aca="false">CF29*CF$5+CD29*CD$5+CB29*CB$5+BZ29*BZ$5+BX29*BX$5</f>
        <v>114</v>
      </c>
      <c r="CI29" s="171" t="n">
        <f aca="false">CH29/CH$5</f>
        <v>5.42857142857143</v>
      </c>
      <c r="CJ29" s="97" t="n">
        <v>5</v>
      </c>
      <c r="CK29" s="97"/>
      <c r="CL29" s="97" t="n">
        <v>6</v>
      </c>
      <c r="CM29" s="97"/>
      <c r="CN29" s="97" t="n">
        <v>7</v>
      </c>
      <c r="CO29" s="97"/>
      <c r="CP29" s="97" t="n">
        <v>6</v>
      </c>
      <c r="CQ29" s="82"/>
      <c r="CR29" s="97" t="n">
        <v>6</v>
      </c>
      <c r="CS29" s="97"/>
      <c r="CT29" s="97" t="n">
        <v>5</v>
      </c>
      <c r="CU29" s="97"/>
      <c r="CV29" s="97" t="n">
        <v>8</v>
      </c>
      <c r="CW29" s="97"/>
      <c r="CX29" s="97" t="n">
        <v>8</v>
      </c>
      <c r="CY29" s="97"/>
      <c r="CZ29" s="97" t="n">
        <f aca="false">CX29*CX$5+CV29*CV$5+CT29*CT$5+CR29*CR$5+CP29*CP$5+CN29*CN$5+CL29*CL$5+CJ29*CJ$5</f>
        <v>211</v>
      </c>
      <c r="DA29" s="171" t="n">
        <f aca="false">CZ29/CZ$5</f>
        <v>6.39393939393939</v>
      </c>
      <c r="DB29" s="171" t="n">
        <f aca="false">(CZ29+CH29)/DB$5</f>
        <v>6.01851851851852</v>
      </c>
      <c r="DC29" s="171" t="n">
        <f aca="false">(CZ29+CH29+BS29+BG29+AL29+V29)/DC$5</f>
        <v>5.56129032258065</v>
      </c>
      <c r="DD29" s="97" t="n">
        <v>8</v>
      </c>
      <c r="DE29" s="97"/>
      <c r="DF29" s="97" t="n">
        <v>8</v>
      </c>
      <c r="DG29" s="97"/>
      <c r="DH29" s="171" t="n">
        <f aca="false">(DF29*DF$5+DD29*DD$5+CZ29+CH29+BS29+BG29+AL29+V29)/DH$5</f>
        <v>5.6375</v>
      </c>
      <c r="DI29" s="97" t="n">
        <v>5</v>
      </c>
      <c r="DJ29" s="97"/>
      <c r="DK29" s="97" t="s">
        <v>874</v>
      </c>
      <c r="DL29" s="82"/>
    </row>
    <row r="30" customFormat="false" ht="15.75" hidden="false" customHeight="false" outlineLevel="0" collapsed="false">
      <c r="A30" s="14" t="n">
        <v>25</v>
      </c>
      <c r="B30" s="15" t="s">
        <v>912</v>
      </c>
      <c r="C30" s="37" t="s">
        <v>221</v>
      </c>
      <c r="D30" s="18" t="n">
        <v>33668</v>
      </c>
      <c r="E30" s="14" t="s">
        <v>512</v>
      </c>
      <c r="F30" s="19" t="s">
        <v>110</v>
      </c>
      <c r="G30" s="20" t="s">
        <v>30</v>
      </c>
      <c r="H30" s="20"/>
      <c r="I30" s="20"/>
      <c r="J30" s="20"/>
      <c r="K30" s="20"/>
      <c r="L30" s="167" t="n">
        <v>5</v>
      </c>
      <c r="M30" s="167"/>
      <c r="N30" s="167" t="n">
        <v>5</v>
      </c>
      <c r="O30" s="167"/>
      <c r="P30" s="167" t="n">
        <v>6</v>
      </c>
      <c r="Q30" s="167"/>
      <c r="R30" s="167" t="n">
        <v>5</v>
      </c>
      <c r="S30" s="167"/>
      <c r="T30" s="167" t="n">
        <v>6</v>
      </c>
      <c r="U30" s="167"/>
      <c r="V30" s="167" t="n">
        <f aca="false">T30*T$5+R30*R$5+P30*P$5+N30*N$5+L30*L$5</f>
        <v>142</v>
      </c>
      <c r="W30" s="168" t="n">
        <f aca="false">V30/V$5</f>
        <v>5.46153846153846</v>
      </c>
      <c r="X30" s="169" t="n">
        <v>7</v>
      </c>
      <c r="Y30" s="169"/>
      <c r="Z30" s="169" t="n">
        <v>6</v>
      </c>
      <c r="AA30" s="169"/>
      <c r="AB30" s="169" t="n">
        <v>5</v>
      </c>
      <c r="AC30" s="169"/>
      <c r="AD30" s="169" t="n">
        <v>5</v>
      </c>
      <c r="AE30" s="169"/>
      <c r="AF30" s="169" t="n">
        <v>5</v>
      </c>
      <c r="AG30" s="169"/>
      <c r="AH30" s="169" t="n">
        <v>6</v>
      </c>
      <c r="AI30" s="169" t="s">
        <v>873</v>
      </c>
      <c r="AJ30" s="169" t="n">
        <v>6</v>
      </c>
      <c r="AK30" s="169"/>
      <c r="AL30" s="169" t="n">
        <f aca="false">AJ30*AJ$5+AH30*AH$5+AF30*AF$5+AD30*AD$5+AB30*AB$5+Z30*Z$5+X30*X$5</f>
        <v>141</v>
      </c>
      <c r="AM30" s="170" t="n">
        <f aca="false">AL30/AL$5</f>
        <v>5.64</v>
      </c>
      <c r="AN30" s="170" t="n">
        <f aca="false">(AL30+V30)/AN$5</f>
        <v>5.54901960784314</v>
      </c>
      <c r="AO30" s="97" t="s">
        <v>874</v>
      </c>
      <c r="AP30" s="97" t="s">
        <v>869</v>
      </c>
      <c r="AQ30" s="97" t="n">
        <v>5</v>
      </c>
      <c r="AR30" s="97"/>
      <c r="AS30" s="97" t="n">
        <v>7</v>
      </c>
      <c r="AT30" s="97"/>
      <c r="AU30" s="97" t="n">
        <v>5</v>
      </c>
      <c r="AV30" s="97"/>
      <c r="AW30" s="97" t="n">
        <v>6</v>
      </c>
      <c r="AX30" s="97"/>
      <c r="AY30" s="97" t="n">
        <v>5</v>
      </c>
      <c r="AZ30" s="97" t="n">
        <v>4</v>
      </c>
      <c r="BA30" s="97" t="n">
        <v>6</v>
      </c>
      <c r="BB30" s="97"/>
      <c r="BC30" s="97" t="n">
        <v>6</v>
      </c>
      <c r="BD30" s="97"/>
      <c r="BE30" s="97" t="n">
        <v>7</v>
      </c>
      <c r="BF30" s="97"/>
      <c r="BG30" s="97" t="n">
        <f aca="false">BE30*BE$5+BC30*BC$5+BA30*BA$5+AY30*AY$5+AW30*AW$5+AU30*AU$5+AS30*AS$5+AQ30*AQ$5</f>
        <v>164</v>
      </c>
      <c r="BH30" s="171" t="n">
        <f aca="false">BG30/BG$5</f>
        <v>5.85714285714286</v>
      </c>
      <c r="BI30" s="97" t="n">
        <v>7</v>
      </c>
      <c r="BJ30" s="97"/>
      <c r="BK30" s="97" t="n">
        <v>5</v>
      </c>
      <c r="BL30" s="97" t="n">
        <v>4</v>
      </c>
      <c r="BM30" s="97" t="n">
        <v>5</v>
      </c>
      <c r="BN30" s="97"/>
      <c r="BO30" s="97" t="n">
        <v>5</v>
      </c>
      <c r="BP30" s="97"/>
      <c r="BQ30" s="97" t="n">
        <v>5</v>
      </c>
      <c r="BR30" s="97"/>
      <c r="BS30" s="97" t="n">
        <f aca="false">BQ30*BQ$5+BO30*BO$5+BM30*BM$5+BK30*BK$5+BI30*BI$5</f>
        <v>116</v>
      </c>
      <c r="BT30" s="171" t="n">
        <f aca="false">BS30/BT$5</f>
        <v>5.27272727272727</v>
      </c>
      <c r="BU30" s="171" t="n">
        <f aca="false">(BS30+BG30)/BU$5</f>
        <v>5.6</v>
      </c>
      <c r="BV30" s="171" t="s">
        <v>874</v>
      </c>
      <c r="BW30" s="171" t="s">
        <v>869</v>
      </c>
      <c r="BX30" s="97" t="n">
        <v>7</v>
      </c>
      <c r="BY30" s="97"/>
      <c r="BZ30" s="97" t="n">
        <v>7</v>
      </c>
      <c r="CA30" s="97"/>
      <c r="CB30" s="97" t="n">
        <v>5</v>
      </c>
      <c r="CC30" s="97"/>
      <c r="CD30" s="97" t="n">
        <v>7</v>
      </c>
      <c r="CE30" s="97"/>
      <c r="CF30" s="97" t="n">
        <v>5</v>
      </c>
      <c r="CG30" s="97"/>
      <c r="CH30" s="97" t="n">
        <f aca="false">CF30*CF$5+CD30*CD$5+CB30*CB$5+BZ30*BZ$5+BX30*BX$5</f>
        <v>129</v>
      </c>
      <c r="CI30" s="171" t="n">
        <f aca="false">CH30/CH$5</f>
        <v>6.14285714285714</v>
      </c>
      <c r="CJ30" s="97" t="n">
        <v>7</v>
      </c>
      <c r="CK30" s="97"/>
      <c r="CL30" s="97" t="n">
        <v>8</v>
      </c>
      <c r="CM30" s="97"/>
      <c r="CN30" s="97" t="n">
        <v>7</v>
      </c>
      <c r="CO30" s="97"/>
      <c r="CP30" s="97" t="n">
        <v>6</v>
      </c>
      <c r="CQ30" s="82"/>
      <c r="CR30" s="97" t="n">
        <v>5</v>
      </c>
      <c r="CS30" s="97"/>
      <c r="CT30" s="97" t="n">
        <v>7</v>
      </c>
      <c r="CU30" s="97" t="n">
        <v>4</v>
      </c>
      <c r="CV30" s="97" t="n">
        <v>8</v>
      </c>
      <c r="CW30" s="97"/>
      <c r="CX30" s="97" t="n">
        <v>8</v>
      </c>
      <c r="CY30" s="97"/>
      <c r="CZ30" s="97" t="n">
        <f aca="false">CX30*CX$5+CV30*CV$5+CT30*CT$5+CR30*CR$5+CP30*CP$5+CN30*CN$5+CL30*CL$5+CJ30*CJ$5</f>
        <v>232</v>
      </c>
      <c r="DA30" s="171" t="n">
        <f aca="false">CZ30/CZ$5</f>
        <v>7.03030303030303</v>
      </c>
      <c r="DB30" s="171" t="n">
        <f aca="false">(CZ30+CH30)/DB$5</f>
        <v>6.68518518518519</v>
      </c>
      <c r="DC30" s="171" t="n">
        <f aca="false">(CZ30+CH30+BS30+BG30+AL30+V30)/DC$5</f>
        <v>5.96129032258065</v>
      </c>
      <c r="DD30" s="97" t="n">
        <v>8</v>
      </c>
      <c r="DE30" s="97"/>
      <c r="DF30" s="97" t="n">
        <v>9</v>
      </c>
      <c r="DG30" s="97"/>
      <c r="DH30" s="171" t="n">
        <f aca="false">(DF30*DF$5+DD30*DD$5+CZ30+CH30+BS30+BG30+AL30+V30)/DH$5</f>
        <v>6.04375</v>
      </c>
      <c r="DI30" s="97" t="n">
        <v>7</v>
      </c>
      <c r="DJ30" s="97"/>
      <c r="DK30" s="97" t="s">
        <v>868</v>
      </c>
      <c r="DL30" s="82"/>
    </row>
    <row r="31" customFormat="false" ht="15.75" hidden="false" customHeight="false" outlineLevel="0" collapsed="false">
      <c r="A31" s="14" t="n">
        <v>26</v>
      </c>
      <c r="B31" s="15" t="s">
        <v>662</v>
      </c>
      <c r="C31" s="37" t="s">
        <v>913</v>
      </c>
      <c r="D31" s="18" t="n">
        <v>32870</v>
      </c>
      <c r="E31" s="14" t="s">
        <v>512</v>
      </c>
      <c r="F31" s="19" t="s">
        <v>82</v>
      </c>
      <c r="G31" s="20" t="s">
        <v>30</v>
      </c>
      <c r="H31" s="20"/>
      <c r="I31" s="20"/>
      <c r="J31" s="20"/>
      <c r="K31" s="20"/>
      <c r="L31" s="167" t="n">
        <v>7</v>
      </c>
      <c r="M31" s="167"/>
      <c r="N31" s="167" t="n">
        <v>6</v>
      </c>
      <c r="O31" s="167"/>
      <c r="P31" s="167" t="n">
        <v>8</v>
      </c>
      <c r="Q31" s="167"/>
      <c r="R31" s="167" t="n">
        <v>6</v>
      </c>
      <c r="S31" s="167"/>
      <c r="T31" s="167" t="n">
        <v>6</v>
      </c>
      <c r="U31" s="167"/>
      <c r="V31" s="167" t="n">
        <f aca="false">T31*T$5+R31*R$5+P31*P$5+N31*N$5+L31*L$5</f>
        <v>174</v>
      </c>
      <c r="W31" s="168" t="n">
        <f aca="false">V31/V$5</f>
        <v>6.69230769230769</v>
      </c>
      <c r="X31" s="169" t="n">
        <v>8</v>
      </c>
      <c r="Y31" s="169"/>
      <c r="Z31" s="169" t="n">
        <v>6</v>
      </c>
      <c r="AA31" s="169"/>
      <c r="AB31" s="169" t="n">
        <v>7</v>
      </c>
      <c r="AC31" s="169"/>
      <c r="AD31" s="169" t="n">
        <v>5</v>
      </c>
      <c r="AE31" s="169"/>
      <c r="AF31" s="169" t="n">
        <v>7</v>
      </c>
      <c r="AG31" s="169"/>
      <c r="AH31" s="169" t="n">
        <v>5</v>
      </c>
      <c r="AI31" s="169"/>
      <c r="AJ31" s="169" t="n">
        <v>6</v>
      </c>
      <c r="AK31" s="169"/>
      <c r="AL31" s="169" t="n">
        <f aca="false">AJ31*AJ$5+AH31*AH$5+AF31*AF$5+AD31*AD$5+AB31*AB$5+Z31*Z$5+X31*X$5</f>
        <v>156</v>
      </c>
      <c r="AM31" s="170" t="n">
        <f aca="false">AL31/AL$5</f>
        <v>6.24</v>
      </c>
      <c r="AN31" s="170" t="n">
        <f aca="false">(AL31+V31)/AN$5</f>
        <v>6.47058823529412</v>
      </c>
      <c r="AO31" s="97" t="s">
        <v>868</v>
      </c>
      <c r="AP31" s="97" t="s">
        <v>869</v>
      </c>
      <c r="AQ31" s="97" t="n">
        <v>6</v>
      </c>
      <c r="AR31" s="97"/>
      <c r="AS31" s="97" t="n">
        <v>7</v>
      </c>
      <c r="AT31" s="97"/>
      <c r="AU31" s="97" t="n">
        <v>5</v>
      </c>
      <c r="AV31" s="97"/>
      <c r="AW31" s="97" t="n">
        <v>7</v>
      </c>
      <c r="AX31" s="97"/>
      <c r="AY31" s="97" t="n">
        <v>8</v>
      </c>
      <c r="AZ31" s="97"/>
      <c r="BA31" s="97" t="n">
        <v>5</v>
      </c>
      <c r="BB31" s="97"/>
      <c r="BC31" s="97" t="n">
        <v>6</v>
      </c>
      <c r="BD31" s="97"/>
      <c r="BE31" s="97" t="n">
        <v>6</v>
      </c>
      <c r="BF31" s="97"/>
      <c r="BG31" s="97" t="n">
        <f aca="false">BE31*BE$5+BC31*BC$5+BA31*BA$5+AY31*AY$5+AW31*AW$5+AU31*AU$5+AS31*AS$5+AQ31*AQ$5</f>
        <v>175</v>
      </c>
      <c r="BH31" s="171" t="n">
        <f aca="false">BG31/BG$5</f>
        <v>6.25</v>
      </c>
      <c r="BI31" s="97" t="n">
        <v>8</v>
      </c>
      <c r="BJ31" s="97"/>
      <c r="BK31" s="97" t="n">
        <v>6</v>
      </c>
      <c r="BL31" s="97"/>
      <c r="BM31" s="97" t="n">
        <v>5</v>
      </c>
      <c r="BN31" s="97"/>
      <c r="BO31" s="97" t="n">
        <v>8</v>
      </c>
      <c r="BP31" s="97"/>
      <c r="BQ31" s="97" t="n">
        <v>5</v>
      </c>
      <c r="BR31" s="97"/>
      <c r="BS31" s="97" t="n">
        <f aca="false">BQ31*BQ$5+BO31*BO$5+BM31*BM$5+BK31*BK$5+BI31*BI$5</f>
        <v>141</v>
      </c>
      <c r="BT31" s="171" t="n">
        <f aca="false">BS31/BT$5</f>
        <v>6.40909090909091</v>
      </c>
      <c r="BU31" s="171" t="n">
        <f aca="false">(BS31+BG31)/BU$5</f>
        <v>6.32</v>
      </c>
      <c r="BV31" s="171" t="s">
        <v>868</v>
      </c>
      <c r="BW31" s="171" t="s">
        <v>869</v>
      </c>
      <c r="BX31" s="97" t="n">
        <v>7</v>
      </c>
      <c r="BY31" s="97" t="n">
        <v>4</v>
      </c>
      <c r="BZ31" s="97" t="n">
        <v>8</v>
      </c>
      <c r="CA31" s="97"/>
      <c r="CB31" s="97" t="n">
        <v>5</v>
      </c>
      <c r="CC31" s="97"/>
      <c r="CD31" s="97" t="n">
        <v>8</v>
      </c>
      <c r="CE31" s="97"/>
      <c r="CF31" s="97" t="n">
        <v>5</v>
      </c>
      <c r="CG31" s="97"/>
      <c r="CH31" s="97" t="n">
        <f aca="false">CF31*CF$5+CD31*CD$5+CB31*CB$5+BZ31*BZ$5+BX31*BX$5</f>
        <v>135</v>
      </c>
      <c r="CI31" s="171" t="n">
        <f aca="false">CH31/CH$5</f>
        <v>6.42857142857143</v>
      </c>
      <c r="CJ31" s="97" t="n">
        <v>7</v>
      </c>
      <c r="CK31" s="97"/>
      <c r="CL31" s="97" t="n">
        <v>6</v>
      </c>
      <c r="CM31" s="97"/>
      <c r="CN31" s="97" t="n">
        <v>5</v>
      </c>
      <c r="CO31" s="97"/>
      <c r="CP31" s="97" t="n">
        <v>6</v>
      </c>
      <c r="CQ31" s="82"/>
      <c r="CR31" s="97" t="n">
        <v>8</v>
      </c>
      <c r="CS31" s="97"/>
      <c r="CT31" s="97" t="n">
        <v>6</v>
      </c>
      <c r="CU31" s="97"/>
      <c r="CV31" s="97" t="n">
        <v>8</v>
      </c>
      <c r="CW31" s="97"/>
      <c r="CX31" s="97" t="n">
        <v>8</v>
      </c>
      <c r="CY31" s="97"/>
      <c r="CZ31" s="97" t="n">
        <f aca="false">CX31*CX$5+CV31*CV$5+CT31*CT$5+CR31*CR$5+CP31*CP$5+CN31*CN$5+CL31*CL$5+CJ31*CJ$5</f>
        <v>222</v>
      </c>
      <c r="DA31" s="171" t="n">
        <f aca="false">CZ31/CZ$5</f>
        <v>6.72727272727273</v>
      </c>
      <c r="DB31" s="171" t="n">
        <f aca="false">(CZ31+CH31)/DB$5</f>
        <v>6.61111111111111</v>
      </c>
      <c r="DC31" s="171" t="n">
        <f aca="false">(CZ31+CH31+BS31+BG31+AL31+V31)/DC$5</f>
        <v>6.47096774193548</v>
      </c>
      <c r="DD31" s="97" t="n">
        <v>9</v>
      </c>
      <c r="DE31" s="97"/>
      <c r="DF31" s="97" t="n">
        <v>9</v>
      </c>
      <c r="DG31" s="97"/>
      <c r="DH31" s="171" t="n">
        <f aca="false">(DF31*DF$5+DD31*DD$5+CZ31+CH31+BS31+BG31+AL31+V31)/DH$5</f>
        <v>6.55</v>
      </c>
      <c r="DI31" s="97" t="n">
        <v>7</v>
      </c>
      <c r="DJ31" s="97"/>
      <c r="DK31" s="97" t="s">
        <v>868</v>
      </c>
      <c r="DL31" s="82"/>
    </row>
    <row r="32" s="186" customFormat="true" ht="15.75" hidden="false" customHeight="false" outlineLevel="0" collapsed="false">
      <c r="A32" s="174" t="n">
        <v>27</v>
      </c>
      <c r="B32" s="175" t="s">
        <v>914</v>
      </c>
      <c r="C32" s="176" t="s">
        <v>915</v>
      </c>
      <c r="D32" s="177" t="n">
        <v>33698</v>
      </c>
      <c r="E32" s="174" t="s">
        <v>15</v>
      </c>
      <c r="F32" s="178" t="s">
        <v>580</v>
      </c>
      <c r="G32" s="179" t="s">
        <v>164</v>
      </c>
      <c r="H32" s="179"/>
      <c r="I32" s="179"/>
      <c r="J32" s="179"/>
      <c r="K32" s="179"/>
      <c r="L32" s="180" t="n">
        <v>5</v>
      </c>
      <c r="M32" s="180" t="n">
        <v>3</v>
      </c>
      <c r="N32" s="180" t="n">
        <v>5</v>
      </c>
      <c r="O32" s="180"/>
      <c r="P32" s="180" t="n">
        <v>5</v>
      </c>
      <c r="Q32" s="180"/>
      <c r="R32" s="180" t="n">
        <v>5</v>
      </c>
      <c r="S32" s="180" t="n">
        <v>2</v>
      </c>
      <c r="T32" s="180" t="n">
        <v>6</v>
      </c>
      <c r="U32" s="180"/>
      <c r="V32" s="180" t="n">
        <f aca="false">T32*T$5+R32*R$5+P32*P$5+N32*N$5+L32*L$5</f>
        <v>135</v>
      </c>
      <c r="W32" s="181" t="n">
        <f aca="false">V32/V$5</f>
        <v>5.19230769230769</v>
      </c>
      <c r="X32" s="182" t="n">
        <v>5</v>
      </c>
      <c r="Y32" s="182"/>
      <c r="Z32" s="182" t="n">
        <v>6</v>
      </c>
      <c r="AA32" s="182"/>
      <c r="AB32" s="182" t="n">
        <v>5</v>
      </c>
      <c r="AC32" s="182" t="n">
        <v>3</v>
      </c>
      <c r="AD32" s="182" t="n">
        <v>5</v>
      </c>
      <c r="AE32" s="182"/>
      <c r="AF32" s="182" t="n">
        <v>5</v>
      </c>
      <c r="AG32" s="182"/>
      <c r="AH32" s="182" t="n">
        <v>5</v>
      </c>
      <c r="AI32" s="182" t="s">
        <v>877</v>
      </c>
      <c r="AJ32" s="182" t="n">
        <v>6</v>
      </c>
      <c r="AK32" s="182"/>
      <c r="AL32" s="182" t="n">
        <f aca="false">AJ32*AJ$5+AH32*AH$5+AF32*AF$5+AD32*AD$5+AB32*AB$5+Z32*Z$5+X32*X$5</f>
        <v>131</v>
      </c>
      <c r="AM32" s="183" t="n">
        <f aca="false">AL32/AL$5</f>
        <v>5.24</v>
      </c>
      <c r="AN32" s="183" t="n">
        <f aca="false">(AL32+V32)/AN$5</f>
        <v>5.2156862745098</v>
      </c>
      <c r="AO32" s="184" t="s">
        <v>874</v>
      </c>
      <c r="AP32" s="184" t="s">
        <v>869</v>
      </c>
      <c r="AQ32" s="184" t="n">
        <v>5</v>
      </c>
      <c r="AR32" s="184" t="n">
        <v>4</v>
      </c>
      <c r="AS32" s="184" t="n">
        <v>7</v>
      </c>
      <c r="AT32" s="184"/>
      <c r="AU32" s="184" t="n">
        <v>5</v>
      </c>
      <c r="AV32" s="184" t="n">
        <v>4</v>
      </c>
      <c r="AW32" s="184" t="n">
        <v>6</v>
      </c>
      <c r="AX32" s="184"/>
      <c r="AY32" s="184" t="n">
        <v>5</v>
      </c>
      <c r="AZ32" s="184"/>
      <c r="BA32" s="184" t="n">
        <v>6</v>
      </c>
      <c r="BB32" s="184"/>
      <c r="BC32" s="184" t="n">
        <v>6</v>
      </c>
      <c r="BD32" s="184"/>
      <c r="BE32" s="184" t="n">
        <v>6</v>
      </c>
      <c r="BF32" s="184"/>
      <c r="BG32" s="184" t="n">
        <f aca="false">BE32*BE$5+BC32*BC$5+BA32*BA$5+AY32*AY$5+AW32*AW$5+AU32*AU$5+AS32*AS$5+AQ32*AQ$5</f>
        <v>160</v>
      </c>
      <c r="BH32" s="185" t="n">
        <f aca="false">BG32/BG$5</f>
        <v>5.71428571428571</v>
      </c>
      <c r="BI32" s="184" t="n">
        <v>5</v>
      </c>
      <c r="BJ32" s="184"/>
      <c r="BK32" s="184" t="n">
        <v>5</v>
      </c>
      <c r="BL32" s="184" t="n">
        <v>3</v>
      </c>
      <c r="BM32" s="184" t="n">
        <v>6</v>
      </c>
      <c r="BN32" s="184" t="s">
        <v>873</v>
      </c>
      <c r="BO32" s="184" t="n">
        <v>6</v>
      </c>
      <c r="BP32" s="184" t="s">
        <v>877</v>
      </c>
      <c r="BQ32" s="184" t="n">
        <v>5</v>
      </c>
      <c r="BR32" s="184" t="n">
        <v>4</v>
      </c>
      <c r="BS32" s="184" t="n">
        <f aca="false">BQ32*BQ$5+BO32*BO$5+BM32*BM$5+BK32*BK$5+BI32*BI$5</f>
        <v>120</v>
      </c>
      <c r="BT32" s="185" t="n">
        <f aca="false">BS32/BT$5</f>
        <v>5.45454545454545</v>
      </c>
      <c r="BU32" s="185" t="n">
        <f aca="false">(BS32+BG32)/BU$5</f>
        <v>5.6</v>
      </c>
      <c r="BV32" s="185" t="s">
        <v>874</v>
      </c>
      <c r="BW32" s="185" t="s">
        <v>869</v>
      </c>
      <c r="BX32" s="182" t="n">
        <v>5</v>
      </c>
      <c r="BY32" s="182" t="n">
        <v>4</v>
      </c>
      <c r="BZ32" s="182" t="n">
        <v>6</v>
      </c>
      <c r="CA32" s="182"/>
      <c r="CB32" s="182" t="n">
        <v>6</v>
      </c>
      <c r="CC32" s="182"/>
      <c r="CD32" s="182" t="n">
        <v>7</v>
      </c>
      <c r="CE32" s="182" t="s">
        <v>873</v>
      </c>
      <c r="CF32" s="182" t="n">
        <v>5</v>
      </c>
      <c r="CG32" s="182"/>
      <c r="CH32" s="184" t="n">
        <f aca="false">CF32*CF$5+CD32*CD$5+CB32*CB$5+BZ32*BZ$5+BX32*BX$5</f>
        <v>119</v>
      </c>
      <c r="CI32" s="185" t="n">
        <f aca="false">CH32/CH$5</f>
        <v>5.66666666666667</v>
      </c>
      <c r="CJ32" s="184" t="n">
        <v>5</v>
      </c>
      <c r="CK32" s="182"/>
      <c r="CL32" s="182" t="n">
        <v>6</v>
      </c>
      <c r="CM32" s="182"/>
      <c r="CN32" s="182" t="n">
        <v>4</v>
      </c>
      <c r="CO32" s="182" t="n">
        <v>4</v>
      </c>
      <c r="CP32" s="182" t="n">
        <v>5</v>
      </c>
      <c r="CQ32" s="182"/>
      <c r="CR32" s="182" t="n">
        <v>5</v>
      </c>
      <c r="CS32" s="182"/>
      <c r="CT32" s="182" t="n">
        <v>6</v>
      </c>
      <c r="CU32" s="182" t="n">
        <v>4</v>
      </c>
      <c r="CV32" s="184" t="n">
        <v>8</v>
      </c>
      <c r="CW32" s="182"/>
      <c r="CX32" s="182" t="n">
        <v>8</v>
      </c>
      <c r="CY32" s="182"/>
      <c r="CZ32" s="184" t="n">
        <f aca="false">CX32*CX$5+CV32*CV$5+CT32*CT$5+CR32*CR$5+CP32*CP$5+CN32*CN$5+CL32*CL$5+CJ32*CJ$5</f>
        <v>196</v>
      </c>
      <c r="DA32" s="185" t="n">
        <f aca="false">CZ32/CZ$5</f>
        <v>5.93939393939394</v>
      </c>
      <c r="DB32" s="171" t="n">
        <f aca="false">(CZ32+CH32)/DB$5</f>
        <v>5.83333333333333</v>
      </c>
      <c r="DC32" s="171" t="n">
        <f aca="false">(CZ32+CH32+BS32+BG32+AL32+V32)/DC$5</f>
        <v>5.55483870967742</v>
      </c>
      <c r="DD32" s="182"/>
      <c r="DE32" s="182"/>
      <c r="DF32" s="182"/>
      <c r="DG32" s="182"/>
      <c r="DH32" s="171" t="n">
        <f aca="false">(DF32*DF$5+DD32*DD$5+CZ32+CH32+BS32+BG32+AL32+V32)/DH$5</f>
        <v>5.38125</v>
      </c>
      <c r="DI32" s="182"/>
      <c r="DJ32" s="182"/>
      <c r="DK32" s="97" t="s">
        <v>904</v>
      </c>
      <c r="DL32" s="182"/>
    </row>
    <row r="33" customFormat="false" ht="15.75" hidden="false" customHeight="false" outlineLevel="0" collapsed="false">
      <c r="A33" s="14" t="n">
        <v>28</v>
      </c>
      <c r="B33" s="15" t="s">
        <v>916</v>
      </c>
      <c r="C33" s="37" t="s">
        <v>456</v>
      </c>
      <c r="D33" s="18" t="n">
        <v>33611</v>
      </c>
      <c r="E33" s="14" t="s">
        <v>512</v>
      </c>
      <c r="F33" s="19" t="s">
        <v>772</v>
      </c>
      <c r="G33" s="20" t="s">
        <v>30</v>
      </c>
      <c r="H33" s="20"/>
      <c r="I33" s="20"/>
      <c r="J33" s="20"/>
      <c r="K33" s="20"/>
      <c r="L33" s="167" t="n">
        <v>5</v>
      </c>
      <c r="M33" s="167" t="n">
        <v>4</v>
      </c>
      <c r="N33" s="167" t="n">
        <v>5</v>
      </c>
      <c r="O33" s="167"/>
      <c r="P33" s="167" t="n">
        <v>6</v>
      </c>
      <c r="Q33" s="167"/>
      <c r="R33" s="167" t="n">
        <v>5</v>
      </c>
      <c r="S33" s="167"/>
      <c r="T33" s="167" t="n">
        <v>6</v>
      </c>
      <c r="U33" s="167"/>
      <c r="V33" s="167" t="n">
        <f aca="false">T33*T$5+R33*R$5+P33*P$5+N33*N$5+L33*L$5</f>
        <v>142</v>
      </c>
      <c r="W33" s="168" t="n">
        <f aca="false">V33/V$5</f>
        <v>5.46153846153846</v>
      </c>
      <c r="X33" s="169" t="n">
        <v>6</v>
      </c>
      <c r="Y33" s="169"/>
      <c r="Z33" s="169" t="n">
        <v>7</v>
      </c>
      <c r="AA33" s="169"/>
      <c r="AB33" s="169" t="n">
        <v>5</v>
      </c>
      <c r="AC33" s="169"/>
      <c r="AD33" s="169" t="n">
        <v>6</v>
      </c>
      <c r="AE33" s="169"/>
      <c r="AF33" s="169" t="n">
        <v>5</v>
      </c>
      <c r="AG33" s="169"/>
      <c r="AH33" s="169" t="n">
        <v>5</v>
      </c>
      <c r="AI33" s="169"/>
      <c r="AJ33" s="169" t="n">
        <v>6</v>
      </c>
      <c r="AK33" s="169"/>
      <c r="AL33" s="169" t="n">
        <f aca="false">AJ33*AJ$5+AH33*AH$5+AF33*AF$5+AD33*AD$5+AB33*AB$5+Z33*Z$5+X33*X$5</f>
        <v>141</v>
      </c>
      <c r="AM33" s="170" t="n">
        <f aca="false">AL33/AL$5</f>
        <v>5.64</v>
      </c>
      <c r="AN33" s="170" t="n">
        <f aca="false">(AL33+V33)/AN$5</f>
        <v>5.54901960784314</v>
      </c>
      <c r="AO33" s="97" t="s">
        <v>874</v>
      </c>
      <c r="AP33" s="97" t="s">
        <v>869</v>
      </c>
      <c r="AQ33" s="97" t="n">
        <v>6</v>
      </c>
      <c r="AR33" s="97"/>
      <c r="AS33" s="97" t="n">
        <v>7</v>
      </c>
      <c r="AT33" s="97"/>
      <c r="AU33" s="97" t="n">
        <v>5</v>
      </c>
      <c r="AV33" s="97" t="n">
        <v>4</v>
      </c>
      <c r="AW33" s="97" t="n">
        <v>6</v>
      </c>
      <c r="AX33" s="97"/>
      <c r="AY33" s="97" t="n">
        <v>5</v>
      </c>
      <c r="AZ33" s="97"/>
      <c r="BA33" s="97" t="n">
        <v>7</v>
      </c>
      <c r="BB33" s="97"/>
      <c r="BC33" s="97" t="n">
        <v>6</v>
      </c>
      <c r="BD33" s="97"/>
      <c r="BE33" s="97" t="n">
        <v>7</v>
      </c>
      <c r="BF33" s="97"/>
      <c r="BG33" s="97" t="n">
        <f aca="false">BE33*BE$5+BC33*BC$5+BA33*BA$5+AY33*AY$5+AW33*AW$5+AU33*AU$5+AS33*AS$5+AQ33*AQ$5</f>
        <v>172</v>
      </c>
      <c r="BH33" s="171" t="n">
        <f aca="false">BG33/BG$5</f>
        <v>6.14285714285714</v>
      </c>
      <c r="BI33" s="97" t="n">
        <v>6</v>
      </c>
      <c r="BJ33" s="97"/>
      <c r="BK33" s="97" t="n">
        <v>5</v>
      </c>
      <c r="BL33" s="97" t="n">
        <v>4</v>
      </c>
      <c r="BM33" s="97" t="n">
        <v>6</v>
      </c>
      <c r="BN33" s="97"/>
      <c r="BO33" s="97" t="n">
        <v>5</v>
      </c>
      <c r="BP33" s="97" t="n">
        <v>4</v>
      </c>
      <c r="BQ33" s="97" t="n">
        <v>5</v>
      </c>
      <c r="BR33" s="97"/>
      <c r="BS33" s="97" t="n">
        <f aca="false">BQ33*BQ$5+BO33*BO$5+BM33*BM$5+BK33*BK$5+BI33*BI$5</f>
        <v>117</v>
      </c>
      <c r="BT33" s="171" t="n">
        <f aca="false">BS33/BT$5</f>
        <v>5.31818181818182</v>
      </c>
      <c r="BU33" s="171" t="n">
        <f aca="false">(BS33+BG33)/BU$5</f>
        <v>5.78</v>
      </c>
      <c r="BV33" s="171" t="s">
        <v>874</v>
      </c>
      <c r="BW33" s="171" t="s">
        <v>869</v>
      </c>
      <c r="BX33" s="97" t="n">
        <v>6</v>
      </c>
      <c r="BY33" s="97"/>
      <c r="BZ33" s="97" t="n">
        <v>7</v>
      </c>
      <c r="CA33" s="97"/>
      <c r="CB33" s="97" t="n">
        <v>8</v>
      </c>
      <c r="CC33" s="97"/>
      <c r="CD33" s="97" t="n">
        <v>7</v>
      </c>
      <c r="CE33" s="97"/>
      <c r="CF33" s="97" t="n">
        <v>5</v>
      </c>
      <c r="CG33" s="97"/>
      <c r="CH33" s="97" t="n">
        <f aca="false">CF33*CF$5+CD33*CD$5+CB33*CB$5+BZ33*BZ$5+BX33*BX$5</f>
        <v>138</v>
      </c>
      <c r="CI33" s="171" t="n">
        <f aca="false">CH33/CH$5</f>
        <v>6.57142857142857</v>
      </c>
      <c r="CJ33" s="97" t="n">
        <v>5</v>
      </c>
      <c r="CK33" s="97"/>
      <c r="CL33" s="97" t="n">
        <v>8</v>
      </c>
      <c r="CM33" s="97"/>
      <c r="CN33" s="97" t="n">
        <v>6</v>
      </c>
      <c r="CO33" s="97"/>
      <c r="CP33" s="97" t="n">
        <v>7</v>
      </c>
      <c r="CQ33" s="82"/>
      <c r="CR33" s="97" t="n">
        <v>6</v>
      </c>
      <c r="CS33" s="97"/>
      <c r="CT33" s="97" t="n">
        <v>7</v>
      </c>
      <c r="CU33" s="97"/>
      <c r="CV33" s="97" t="n">
        <v>8</v>
      </c>
      <c r="CW33" s="97"/>
      <c r="CX33" s="97" t="n">
        <v>9</v>
      </c>
      <c r="CY33" s="97"/>
      <c r="CZ33" s="97" t="n">
        <f aca="false">CX33*CX$5+CV33*CV$5+CT33*CT$5+CR33*CR$5+CP33*CP$5+CN33*CN$5+CL33*CL$5+CJ33*CJ$5</f>
        <v>236</v>
      </c>
      <c r="DA33" s="171" t="n">
        <f aca="false">CZ33/CZ$5</f>
        <v>7.15151515151515</v>
      </c>
      <c r="DB33" s="171" t="n">
        <f aca="false">(CZ33+CH33)/DB$5</f>
        <v>6.92592592592593</v>
      </c>
      <c r="DC33" s="171" t="n">
        <f aca="false">(CZ33+CH33+BS33+BG33+AL33+V33)/DC$5</f>
        <v>6.10322580645161</v>
      </c>
      <c r="DD33" s="97" t="n">
        <v>7</v>
      </c>
      <c r="DE33" s="97"/>
      <c r="DF33" s="97" t="n">
        <v>8</v>
      </c>
      <c r="DG33" s="97"/>
      <c r="DH33" s="171" t="n">
        <f aca="false">(DF33*DF$5+DD33*DD$5+CZ33+CH33+BS33+BG33+AL33+V33)/DH$5</f>
        <v>6.15</v>
      </c>
      <c r="DI33" s="97" t="n">
        <v>6</v>
      </c>
      <c r="DJ33" s="97"/>
      <c r="DK33" s="97" t="s">
        <v>868</v>
      </c>
      <c r="DL33" s="82"/>
    </row>
    <row r="34" customFormat="false" ht="15.75" hidden="false" customHeight="false" outlineLevel="0" collapsed="false">
      <c r="A34" s="14" t="n">
        <v>29</v>
      </c>
      <c r="B34" s="15" t="s">
        <v>917</v>
      </c>
      <c r="C34" s="37" t="s">
        <v>107</v>
      </c>
      <c r="D34" s="18" t="n">
        <v>33828</v>
      </c>
      <c r="E34" s="14" t="s">
        <v>512</v>
      </c>
      <c r="F34" s="19" t="s">
        <v>110</v>
      </c>
      <c r="G34" s="20" t="s">
        <v>30</v>
      </c>
      <c r="H34" s="20"/>
      <c r="I34" s="20"/>
      <c r="J34" s="20"/>
      <c r="K34" s="20"/>
      <c r="L34" s="167" t="n">
        <v>5</v>
      </c>
      <c r="M34" s="167" t="n">
        <v>0</v>
      </c>
      <c r="N34" s="167" t="n">
        <v>5</v>
      </c>
      <c r="O34" s="167"/>
      <c r="P34" s="167" t="n">
        <v>5</v>
      </c>
      <c r="Q34" s="167"/>
      <c r="R34" s="167" t="n">
        <v>6</v>
      </c>
      <c r="S34" s="167" t="n">
        <v>4</v>
      </c>
      <c r="T34" s="167" t="n">
        <v>6</v>
      </c>
      <c r="U34" s="167"/>
      <c r="V34" s="167" t="n">
        <f aca="false">T34*T$5+R34*R$5+P34*P$5+N34*N$5+L34*L$5</f>
        <v>140</v>
      </c>
      <c r="W34" s="168" t="n">
        <f aca="false">V34/V$5</f>
        <v>5.38461538461539</v>
      </c>
      <c r="X34" s="169" t="n">
        <v>5</v>
      </c>
      <c r="Y34" s="169" t="n">
        <v>3</v>
      </c>
      <c r="Z34" s="169" t="n">
        <v>6</v>
      </c>
      <c r="AA34" s="169"/>
      <c r="AB34" s="169" t="n">
        <v>5</v>
      </c>
      <c r="AC34" s="169" t="n">
        <v>3</v>
      </c>
      <c r="AD34" s="169" t="n">
        <v>5</v>
      </c>
      <c r="AE34" s="169"/>
      <c r="AF34" s="169" t="n">
        <v>5</v>
      </c>
      <c r="AG34" s="169" t="s">
        <v>895</v>
      </c>
      <c r="AH34" s="169" t="n">
        <v>5</v>
      </c>
      <c r="AI34" s="169" t="s">
        <v>875</v>
      </c>
      <c r="AJ34" s="169" t="n">
        <v>5</v>
      </c>
      <c r="AK34" s="169"/>
      <c r="AL34" s="169" t="n">
        <f aca="false">AJ34*AJ$5+AH34*AH$5+AF34*AF$5+AD34*AD$5+AB34*AB$5+Z34*Z$5+X34*X$5</f>
        <v>128</v>
      </c>
      <c r="AM34" s="170" t="n">
        <f aca="false">AL34/AL$5</f>
        <v>5.12</v>
      </c>
      <c r="AN34" s="170" t="n">
        <f aca="false">(AL34+V34)/AN$5</f>
        <v>5.25490196078431</v>
      </c>
      <c r="AO34" s="97" t="s">
        <v>900</v>
      </c>
      <c r="AP34" s="97" t="s">
        <v>901</v>
      </c>
      <c r="AQ34" s="97" t="n">
        <v>6</v>
      </c>
      <c r="AR34" s="97"/>
      <c r="AS34" s="97" t="n">
        <v>7</v>
      </c>
      <c r="AT34" s="97"/>
      <c r="AU34" s="97" t="n">
        <v>6</v>
      </c>
      <c r="AV34" s="97" t="s">
        <v>873</v>
      </c>
      <c r="AW34" s="97" t="n">
        <v>7</v>
      </c>
      <c r="AX34" s="97" t="s">
        <v>877</v>
      </c>
      <c r="AY34" s="97" t="n">
        <v>5</v>
      </c>
      <c r="AZ34" s="97" t="n">
        <v>4</v>
      </c>
      <c r="BA34" s="97" t="n">
        <v>5</v>
      </c>
      <c r="BB34" s="97"/>
      <c r="BC34" s="97" t="n">
        <v>5</v>
      </c>
      <c r="BD34" s="97"/>
      <c r="BE34" s="97" t="n">
        <v>6</v>
      </c>
      <c r="BF34" s="97"/>
      <c r="BG34" s="97" t="n">
        <f aca="false">BE34*BE$5+BC34*BC$5+BA34*BA$5+AY34*AY$5+AW34*AW$5+AU34*AU$5+AS34*AS$5+AQ34*AQ$5</f>
        <v>166</v>
      </c>
      <c r="BH34" s="171" t="n">
        <f aca="false">BG34/BG$5</f>
        <v>5.92857142857143</v>
      </c>
      <c r="BI34" s="97" t="n">
        <v>5</v>
      </c>
      <c r="BJ34" s="97" t="n">
        <v>4</v>
      </c>
      <c r="BK34" s="97" t="n">
        <v>5</v>
      </c>
      <c r="BL34" s="97" t="n">
        <v>4</v>
      </c>
      <c r="BM34" s="97" t="n">
        <v>6</v>
      </c>
      <c r="BN34" s="97" t="n">
        <v>4</v>
      </c>
      <c r="BO34" s="97" t="n">
        <v>5</v>
      </c>
      <c r="BP34" s="97" t="s">
        <v>873</v>
      </c>
      <c r="BQ34" s="97" t="n">
        <v>5</v>
      </c>
      <c r="BR34" s="97"/>
      <c r="BS34" s="97" t="n">
        <f aca="false">BQ34*BQ$5+BO34*BO$5+BM34*BM$5+BK34*BK$5+BI34*BI$5</f>
        <v>114</v>
      </c>
      <c r="BT34" s="171" t="n">
        <f aca="false">BS34/BT$5</f>
        <v>5.18181818181818</v>
      </c>
      <c r="BU34" s="171" t="n">
        <f aca="false">(BS34+BG34)/BU$5</f>
        <v>5.6</v>
      </c>
      <c r="BV34" s="171" t="s">
        <v>874</v>
      </c>
      <c r="BW34" s="171" t="s">
        <v>869</v>
      </c>
      <c r="BX34" s="97" t="n">
        <v>6</v>
      </c>
      <c r="BY34" s="97"/>
      <c r="BZ34" s="97" t="n">
        <v>7</v>
      </c>
      <c r="CA34" s="97"/>
      <c r="CB34" s="97" t="n">
        <v>6</v>
      </c>
      <c r="CC34" s="97"/>
      <c r="CD34" s="97" t="n">
        <v>5</v>
      </c>
      <c r="CE34" s="97"/>
      <c r="CF34" s="97" t="n">
        <v>5</v>
      </c>
      <c r="CG34" s="97"/>
      <c r="CH34" s="97" t="n">
        <f aca="false">CF34*CF$5+CD34*CD$5+CB34*CB$5+BZ34*BZ$5+BX34*BX$5</f>
        <v>122</v>
      </c>
      <c r="CI34" s="171" t="n">
        <f aca="false">CH34/CH$5</f>
        <v>5.80952380952381</v>
      </c>
      <c r="CJ34" s="97" t="n">
        <v>6</v>
      </c>
      <c r="CK34" s="97"/>
      <c r="CL34" s="97" t="n">
        <v>8</v>
      </c>
      <c r="CM34" s="97"/>
      <c r="CN34" s="97" t="n">
        <v>6</v>
      </c>
      <c r="CO34" s="97"/>
      <c r="CP34" s="97" t="n">
        <v>5</v>
      </c>
      <c r="CQ34" s="82"/>
      <c r="CR34" s="97" t="n">
        <v>5</v>
      </c>
      <c r="CS34" s="97"/>
      <c r="CT34" s="97" t="n">
        <v>5</v>
      </c>
      <c r="CU34" s="97"/>
      <c r="CV34" s="97" t="n">
        <v>8</v>
      </c>
      <c r="CW34" s="97"/>
      <c r="CX34" s="97" t="n">
        <v>6</v>
      </c>
      <c r="CY34" s="97"/>
      <c r="CZ34" s="97" t="n">
        <f aca="false">CX34*CX$5+CV34*CV$5+CT34*CT$5+CR34*CR$5+CP34*CP$5+CN34*CN$5+CL34*CL$5+CJ34*CJ$5</f>
        <v>193</v>
      </c>
      <c r="DA34" s="171" t="n">
        <f aca="false">CZ34/CZ$5</f>
        <v>5.84848484848485</v>
      </c>
      <c r="DB34" s="171" t="n">
        <f aca="false">(CZ34+CH34)/DB$5</f>
        <v>5.83333333333333</v>
      </c>
      <c r="DC34" s="171" t="n">
        <f aca="false">(CZ34+CH34+BS34+BG34+AL34+V34)/DC$5</f>
        <v>5.56774193548387</v>
      </c>
      <c r="DD34" s="97" t="n">
        <v>7</v>
      </c>
      <c r="DE34" s="97"/>
      <c r="DF34" s="97" t="n">
        <v>8</v>
      </c>
      <c r="DG34" s="97"/>
      <c r="DH34" s="171" t="n">
        <f aca="false">(DF34*DF$5+DD34*DD$5+CZ34+CH34+BS34+BG34+AL34+V34)/DH$5</f>
        <v>5.63125</v>
      </c>
      <c r="DI34" s="97" t="n">
        <v>5</v>
      </c>
      <c r="DJ34" s="97"/>
      <c r="DK34" s="97" t="s">
        <v>874</v>
      </c>
      <c r="DL34" s="82"/>
    </row>
    <row r="35" customFormat="false" ht="15.75" hidden="false" customHeight="false" outlineLevel="0" collapsed="false">
      <c r="A35" s="14" t="n">
        <v>30</v>
      </c>
      <c r="B35" s="15" t="s">
        <v>918</v>
      </c>
      <c r="C35" s="37" t="s">
        <v>228</v>
      </c>
      <c r="D35" s="18" t="n">
        <v>33854</v>
      </c>
      <c r="E35" s="14" t="s">
        <v>15</v>
      </c>
      <c r="F35" s="19" t="s">
        <v>21</v>
      </c>
      <c r="G35" s="20" t="s">
        <v>22</v>
      </c>
      <c r="H35" s="20"/>
      <c r="I35" s="20"/>
      <c r="J35" s="20"/>
      <c r="K35" s="20"/>
      <c r="L35" s="167" t="n">
        <v>5</v>
      </c>
      <c r="M35" s="167"/>
      <c r="N35" s="167" t="n">
        <v>7</v>
      </c>
      <c r="O35" s="167"/>
      <c r="P35" s="167" t="n">
        <v>6</v>
      </c>
      <c r="Q35" s="167"/>
      <c r="R35" s="167" t="n">
        <v>5</v>
      </c>
      <c r="S35" s="167"/>
      <c r="T35" s="167" t="n">
        <v>6</v>
      </c>
      <c r="U35" s="167"/>
      <c r="V35" s="167" t="n">
        <f aca="false">T35*T$5+R35*R$5+P35*P$5+N35*N$5+L35*L$5</f>
        <v>152</v>
      </c>
      <c r="W35" s="168" t="n">
        <f aca="false">V35/V$5</f>
        <v>5.84615384615385</v>
      </c>
      <c r="X35" s="169" t="n">
        <v>6</v>
      </c>
      <c r="Y35" s="169"/>
      <c r="Z35" s="169" t="n">
        <v>8</v>
      </c>
      <c r="AA35" s="169"/>
      <c r="AB35" s="169" t="n">
        <v>6</v>
      </c>
      <c r="AC35" s="169"/>
      <c r="AD35" s="169" t="n">
        <v>5</v>
      </c>
      <c r="AE35" s="169"/>
      <c r="AF35" s="169" t="n">
        <v>6</v>
      </c>
      <c r="AG35" s="169"/>
      <c r="AH35" s="169" t="n">
        <v>5</v>
      </c>
      <c r="AI35" s="169" t="n">
        <v>4</v>
      </c>
      <c r="AJ35" s="169" t="n">
        <v>6</v>
      </c>
      <c r="AK35" s="169"/>
      <c r="AL35" s="169" t="n">
        <f aca="false">AJ35*AJ$5+AH35*AH$5+AF35*AF$5+AD35*AD$5+AB35*AB$5+Z35*Z$5+X35*X$5</f>
        <v>148</v>
      </c>
      <c r="AM35" s="170" t="n">
        <f aca="false">AL35/AL$5</f>
        <v>5.92</v>
      </c>
      <c r="AN35" s="170" t="n">
        <f aca="false">(AL35+V35)/AN$5</f>
        <v>5.88235294117647</v>
      </c>
      <c r="AO35" s="97" t="s">
        <v>874</v>
      </c>
      <c r="AP35" s="97" t="s">
        <v>869</v>
      </c>
      <c r="AQ35" s="97" t="n">
        <v>6</v>
      </c>
      <c r="AR35" s="97"/>
      <c r="AS35" s="97" t="n">
        <v>6</v>
      </c>
      <c r="AT35" s="97"/>
      <c r="AU35" s="97" t="n">
        <v>5</v>
      </c>
      <c r="AV35" s="97"/>
      <c r="AW35" s="97" t="n">
        <v>7</v>
      </c>
      <c r="AX35" s="97"/>
      <c r="AY35" s="97" t="n">
        <v>8</v>
      </c>
      <c r="AZ35" s="97"/>
      <c r="BA35" s="97" t="n">
        <v>5</v>
      </c>
      <c r="BB35" s="97"/>
      <c r="BC35" s="97" t="n">
        <v>6</v>
      </c>
      <c r="BD35" s="97"/>
      <c r="BE35" s="97" t="n">
        <v>7</v>
      </c>
      <c r="BF35" s="97" t="n">
        <v>4</v>
      </c>
      <c r="BG35" s="97" t="n">
        <f aca="false">BE35*BE$5+BC35*BC$5+BA35*BA$5+AY35*AY$5+AW35*AW$5+AU35*AU$5+AS35*AS$5+AQ35*AQ$5</f>
        <v>176</v>
      </c>
      <c r="BH35" s="171" t="n">
        <f aca="false">BG35/BG$5</f>
        <v>6.28571428571429</v>
      </c>
      <c r="BI35" s="97" t="n">
        <v>6</v>
      </c>
      <c r="BJ35" s="97"/>
      <c r="BK35" s="97" t="n">
        <v>6</v>
      </c>
      <c r="BL35" s="97"/>
      <c r="BM35" s="97" t="n">
        <v>5</v>
      </c>
      <c r="BN35" s="97" t="n">
        <v>4</v>
      </c>
      <c r="BO35" s="97" t="n">
        <v>6</v>
      </c>
      <c r="BP35" s="97"/>
      <c r="BQ35" s="97" t="n">
        <v>5</v>
      </c>
      <c r="BR35" s="97"/>
      <c r="BS35" s="97" t="n">
        <f aca="false">BQ35*BQ$5+BO35*BO$5+BM35*BM$5+BK35*BK$5+BI35*BI$5</f>
        <v>123</v>
      </c>
      <c r="BT35" s="171" t="n">
        <f aca="false">BS35/BT$5</f>
        <v>5.59090909090909</v>
      </c>
      <c r="BU35" s="171" t="n">
        <f aca="false">(BS35+BG35)/BU$5</f>
        <v>5.98</v>
      </c>
      <c r="BV35" s="171" t="s">
        <v>874</v>
      </c>
      <c r="BW35" s="171" t="s">
        <v>869</v>
      </c>
      <c r="BX35" s="97" t="n">
        <v>7</v>
      </c>
      <c r="BY35" s="97"/>
      <c r="BZ35" s="97" t="n">
        <v>8</v>
      </c>
      <c r="CA35" s="97"/>
      <c r="CB35" s="97" t="n">
        <v>5</v>
      </c>
      <c r="CC35" s="97"/>
      <c r="CD35" s="97" t="n">
        <v>7</v>
      </c>
      <c r="CE35" s="97"/>
      <c r="CF35" s="97" t="n">
        <v>7</v>
      </c>
      <c r="CG35" s="97"/>
      <c r="CH35" s="97" t="n">
        <f aca="false">CF35*CF$5+CD35*CD$5+CB35*CB$5+BZ35*BZ$5+BX35*BX$5</f>
        <v>140</v>
      </c>
      <c r="CI35" s="171" t="n">
        <f aca="false">CH35/CH$5</f>
        <v>6.66666666666667</v>
      </c>
      <c r="CJ35" s="97" t="n">
        <v>6</v>
      </c>
      <c r="CK35" s="97"/>
      <c r="CL35" s="97" t="n">
        <v>9</v>
      </c>
      <c r="CM35" s="97"/>
      <c r="CN35" s="97" t="n">
        <v>7</v>
      </c>
      <c r="CO35" s="97"/>
      <c r="CP35" s="97" t="n">
        <v>7</v>
      </c>
      <c r="CQ35" s="82" t="n">
        <v>4</v>
      </c>
      <c r="CR35" s="97" t="n">
        <v>8</v>
      </c>
      <c r="CS35" s="97"/>
      <c r="CT35" s="97" t="n">
        <v>7</v>
      </c>
      <c r="CU35" s="97"/>
      <c r="CV35" s="97" t="n">
        <v>8</v>
      </c>
      <c r="CW35" s="97"/>
      <c r="CX35" s="97" t="n">
        <v>9</v>
      </c>
      <c r="CY35" s="97"/>
      <c r="CZ35" s="97" t="n">
        <f aca="false">CX35*CX$5+CV35*CV$5+CT35*CT$5+CR35*CR$5+CP35*CP$5+CN35*CN$5+CL35*CL$5+CJ35*CJ$5</f>
        <v>253</v>
      </c>
      <c r="DA35" s="171" t="n">
        <f aca="false">CZ35/CZ$5</f>
        <v>7.66666666666667</v>
      </c>
      <c r="DB35" s="171" t="n">
        <f aca="false">(CZ35+CH35)/DB$5</f>
        <v>7.27777777777778</v>
      </c>
      <c r="DC35" s="171" t="n">
        <f aca="false">(CZ35+CH35+BS35+BG35+AL35+V35)/DC$5</f>
        <v>6.4</v>
      </c>
      <c r="DD35" s="97" t="n">
        <v>7</v>
      </c>
      <c r="DE35" s="97"/>
      <c r="DF35" s="97" t="n">
        <v>8</v>
      </c>
      <c r="DG35" s="97"/>
      <c r="DH35" s="171" t="n">
        <f aca="false">(DF35*DF$5+DD35*DD$5+CZ35+CH35+BS35+BG35+AL35+V35)/DH$5</f>
        <v>6.4375</v>
      </c>
      <c r="DI35" s="97" t="n">
        <v>6</v>
      </c>
      <c r="DJ35" s="97"/>
      <c r="DK35" s="97" t="s">
        <v>868</v>
      </c>
      <c r="DL35" s="82"/>
    </row>
    <row r="36" customFormat="false" ht="15.75" hidden="false" customHeight="false" outlineLevel="0" collapsed="false">
      <c r="A36" s="14" t="n">
        <v>31</v>
      </c>
      <c r="B36" s="15" t="s">
        <v>919</v>
      </c>
      <c r="C36" s="37" t="s">
        <v>920</v>
      </c>
      <c r="D36" s="18" t="n">
        <v>33958</v>
      </c>
      <c r="E36" s="14" t="s">
        <v>512</v>
      </c>
      <c r="F36" s="19" t="s">
        <v>110</v>
      </c>
      <c r="G36" s="20" t="s">
        <v>30</v>
      </c>
      <c r="H36" s="20"/>
      <c r="I36" s="20"/>
      <c r="J36" s="20"/>
      <c r="K36" s="20"/>
      <c r="L36" s="167" t="n">
        <v>6</v>
      </c>
      <c r="M36" s="167"/>
      <c r="N36" s="167" t="n">
        <v>6</v>
      </c>
      <c r="O36" s="167"/>
      <c r="P36" s="167" t="n">
        <v>7</v>
      </c>
      <c r="Q36" s="167"/>
      <c r="R36" s="167" t="n">
        <v>6</v>
      </c>
      <c r="S36" s="167"/>
      <c r="T36" s="167" t="n">
        <v>6</v>
      </c>
      <c r="U36" s="167"/>
      <c r="V36" s="167" t="n">
        <f aca="false">T36*T$5+R36*R$5+P36*P$5+N36*N$5+L36*L$5</f>
        <v>163</v>
      </c>
      <c r="W36" s="168" t="n">
        <f aca="false">V36/V$5</f>
        <v>6.26923076923077</v>
      </c>
      <c r="X36" s="169" t="n">
        <v>9</v>
      </c>
      <c r="Y36" s="169"/>
      <c r="Z36" s="169" t="n">
        <v>8</v>
      </c>
      <c r="AA36" s="169"/>
      <c r="AB36" s="169" t="n">
        <v>7</v>
      </c>
      <c r="AC36" s="169"/>
      <c r="AD36" s="169" t="n">
        <v>5</v>
      </c>
      <c r="AE36" s="169"/>
      <c r="AF36" s="169" t="n">
        <v>7</v>
      </c>
      <c r="AG36" s="169"/>
      <c r="AH36" s="169" t="n">
        <v>8</v>
      </c>
      <c r="AI36" s="169"/>
      <c r="AJ36" s="169" t="n">
        <v>7</v>
      </c>
      <c r="AK36" s="169"/>
      <c r="AL36" s="169" t="n">
        <f aca="false">AJ36*AJ$5+AH36*AH$5+AF36*AF$5+AD36*AD$5+AB36*AB$5+Z36*Z$5+X36*X$5</f>
        <v>180</v>
      </c>
      <c r="AM36" s="170" t="n">
        <f aca="false">AL36/AL$5</f>
        <v>7.2</v>
      </c>
      <c r="AN36" s="170" t="n">
        <f aca="false">(AL36+V36)/AN$5</f>
        <v>6.72549019607843</v>
      </c>
      <c r="AO36" s="97" t="s">
        <v>868</v>
      </c>
      <c r="AP36" s="97" t="s">
        <v>869</v>
      </c>
      <c r="AQ36" s="97" t="n">
        <v>7</v>
      </c>
      <c r="AR36" s="97"/>
      <c r="AS36" s="97" t="n">
        <v>8</v>
      </c>
      <c r="AT36" s="97"/>
      <c r="AU36" s="97" t="n">
        <v>5</v>
      </c>
      <c r="AV36" s="97"/>
      <c r="AW36" s="97" t="n">
        <v>8</v>
      </c>
      <c r="AX36" s="97"/>
      <c r="AY36" s="97" t="n">
        <v>8</v>
      </c>
      <c r="AZ36" s="97"/>
      <c r="BA36" s="97" t="n">
        <v>9</v>
      </c>
      <c r="BB36" s="97"/>
      <c r="BC36" s="97" t="n">
        <v>8</v>
      </c>
      <c r="BD36" s="97"/>
      <c r="BE36" s="97" t="n">
        <v>8</v>
      </c>
      <c r="BF36" s="97"/>
      <c r="BG36" s="97" t="n">
        <f aca="false">BE36*BE$5+BC36*BC$5+BA36*BA$5+AY36*AY$5+AW36*AW$5+AU36*AU$5+AS36*AS$5+AQ36*AQ$5</f>
        <v>213</v>
      </c>
      <c r="BH36" s="171" t="n">
        <f aca="false">BG36/BG$5</f>
        <v>7.60714285714286</v>
      </c>
      <c r="BI36" s="97" t="n">
        <v>8</v>
      </c>
      <c r="BJ36" s="97"/>
      <c r="BK36" s="97" t="n">
        <v>8</v>
      </c>
      <c r="BL36" s="97"/>
      <c r="BM36" s="97" t="n">
        <v>7</v>
      </c>
      <c r="BN36" s="97"/>
      <c r="BO36" s="97" t="n">
        <v>9</v>
      </c>
      <c r="BP36" s="97"/>
      <c r="BQ36" s="97" t="n">
        <v>7</v>
      </c>
      <c r="BR36" s="97"/>
      <c r="BS36" s="97" t="n">
        <f aca="false">BQ36*BQ$5+BO36*BO$5+BM36*BM$5+BK36*BK$5+BI36*BI$5</f>
        <v>173</v>
      </c>
      <c r="BT36" s="171" t="n">
        <f aca="false">BS36/BT$5</f>
        <v>7.86363636363636</v>
      </c>
      <c r="BU36" s="171" t="n">
        <f aca="false">(BS36+BG36)/BU$5</f>
        <v>7.72</v>
      </c>
      <c r="BV36" s="171" t="s">
        <v>889</v>
      </c>
      <c r="BW36" s="171" t="s">
        <v>869</v>
      </c>
      <c r="BX36" s="97" t="n">
        <v>8</v>
      </c>
      <c r="BY36" s="97"/>
      <c r="BZ36" s="97" t="n">
        <v>9</v>
      </c>
      <c r="CA36" s="97"/>
      <c r="CB36" s="97" t="n">
        <v>7</v>
      </c>
      <c r="CC36" s="97"/>
      <c r="CD36" s="97" t="n">
        <v>7</v>
      </c>
      <c r="CE36" s="97"/>
      <c r="CF36" s="97" t="n">
        <v>7</v>
      </c>
      <c r="CG36" s="97"/>
      <c r="CH36" s="97" t="n">
        <f aca="false">CF36*CF$5+CD36*CD$5+CB36*CB$5+BZ36*BZ$5+BX36*BX$5</f>
        <v>159</v>
      </c>
      <c r="CI36" s="171" t="n">
        <f aca="false">CH36/CH$5</f>
        <v>7.57142857142857</v>
      </c>
      <c r="CJ36" s="97" t="n">
        <v>9</v>
      </c>
      <c r="CK36" s="97"/>
      <c r="CL36" s="97" t="n">
        <v>8</v>
      </c>
      <c r="CM36" s="97"/>
      <c r="CN36" s="97" t="n">
        <v>8</v>
      </c>
      <c r="CO36" s="97"/>
      <c r="CP36" s="97" t="n">
        <v>9</v>
      </c>
      <c r="CQ36" s="82"/>
      <c r="CR36" s="97" t="n">
        <v>8</v>
      </c>
      <c r="CS36" s="97"/>
      <c r="CT36" s="97" t="n">
        <v>8</v>
      </c>
      <c r="CU36" s="97"/>
      <c r="CV36" s="97" t="n">
        <v>8</v>
      </c>
      <c r="CW36" s="97"/>
      <c r="CX36" s="97" t="n">
        <v>9</v>
      </c>
      <c r="CY36" s="97"/>
      <c r="CZ36" s="97" t="n">
        <f aca="false">CX36*CX$5+CV36*CV$5+CT36*CT$5+CR36*CR$5+CP36*CP$5+CN36*CN$5+CL36*CL$5+CJ36*CJ$5</f>
        <v>281</v>
      </c>
      <c r="DA36" s="171" t="n">
        <f aca="false">CZ36/CZ$5</f>
        <v>8.51515151515152</v>
      </c>
      <c r="DB36" s="171" t="n">
        <f aca="false">(CZ36+CH36)/DB$5</f>
        <v>8.14814814814815</v>
      </c>
      <c r="DC36" s="171" t="n">
        <f aca="false">(CZ36+CH36+BS36+BG36+AL36+V36)/DC$5</f>
        <v>7.54193548387097</v>
      </c>
      <c r="DD36" s="97" t="n">
        <v>9</v>
      </c>
      <c r="DE36" s="97"/>
      <c r="DF36" s="97" t="n">
        <v>8</v>
      </c>
      <c r="DG36" s="97"/>
      <c r="DH36" s="171" t="n">
        <f aca="false">(DF36*DF$5+DD36*DD$5+CZ36+CH36+BS36+BG36+AL36+V36)/DH$5</f>
        <v>7.56875</v>
      </c>
      <c r="DI36" s="97" t="n">
        <v>7</v>
      </c>
      <c r="DJ36" s="97"/>
      <c r="DK36" s="97" t="s">
        <v>889</v>
      </c>
      <c r="DL36" s="82"/>
    </row>
    <row r="37" customFormat="false" ht="15.75" hidden="false" customHeight="false" outlineLevel="0" collapsed="false">
      <c r="A37" s="14" t="n">
        <v>32</v>
      </c>
      <c r="B37" s="15" t="s">
        <v>921</v>
      </c>
      <c r="C37" s="37" t="s">
        <v>920</v>
      </c>
      <c r="D37" s="18" t="n">
        <v>33487</v>
      </c>
      <c r="E37" s="14" t="s">
        <v>512</v>
      </c>
      <c r="F37" s="19" t="s">
        <v>39</v>
      </c>
      <c r="G37" s="20" t="s">
        <v>30</v>
      </c>
      <c r="H37" s="20"/>
      <c r="I37" s="20"/>
      <c r="J37" s="20"/>
      <c r="K37" s="20"/>
      <c r="L37" s="167" t="n">
        <v>5</v>
      </c>
      <c r="M37" s="167"/>
      <c r="N37" s="167" t="n">
        <v>5</v>
      </c>
      <c r="O37" s="167"/>
      <c r="P37" s="167" t="n">
        <v>7</v>
      </c>
      <c r="Q37" s="167"/>
      <c r="R37" s="167" t="n">
        <v>5</v>
      </c>
      <c r="S37" s="167"/>
      <c r="T37" s="167" t="n">
        <v>6</v>
      </c>
      <c r="U37" s="167"/>
      <c r="V37" s="167" t="n">
        <f aca="false">T37*T$5+R37*R$5+P37*P$5+N37*N$5+L37*L$5</f>
        <v>149</v>
      </c>
      <c r="W37" s="168" t="n">
        <f aca="false">V37/V$5</f>
        <v>5.73076923076923</v>
      </c>
      <c r="X37" s="169" t="n">
        <v>7</v>
      </c>
      <c r="Y37" s="169"/>
      <c r="Z37" s="169" t="n">
        <v>7</v>
      </c>
      <c r="AA37" s="169"/>
      <c r="AB37" s="169" t="n">
        <v>5</v>
      </c>
      <c r="AC37" s="169"/>
      <c r="AD37" s="169" t="n">
        <v>5</v>
      </c>
      <c r="AE37" s="169"/>
      <c r="AF37" s="169" t="n">
        <v>5</v>
      </c>
      <c r="AG37" s="169"/>
      <c r="AH37" s="169" t="n">
        <v>5</v>
      </c>
      <c r="AI37" s="169"/>
      <c r="AJ37" s="169" t="n">
        <v>6</v>
      </c>
      <c r="AK37" s="169"/>
      <c r="AL37" s="169" t="n">
        <f aca="false">AJ37*AJ$5+AH37*AH$5+AF37*AF$5+AD37*AD$5+AB37*AB$5+Z37*Z$5+X37*X$5</f>
        <v>140</v>
      </c>
      <c r="AM37" s="170" t="n">
        <f aca="false">AL37/AL$5</f>
        <v>5.6</v>
      </c>
      <c r="AN37" s="170" t="n">
        <f aca="false">(AL37+V37)/AN$5</f>
        <v>5.66666666666667</v>
      </c>
      <c r="AO37" s="97" t="s">
        <v>874</v>
      </c>
      <c r="AP37" s="97" t="s">
        <v>869</v>
      </c>
      <c r="AQ37" s="97" t="n">
        <v>6</v>
      </c>
      <c r="AR37" s="97"/>
      <c r="AS37" s="97" t="n">
        <v>7</v>
      </c>
      <c r="AT37" s="97"/>
      <c r="AU37" s="97" t="n">
        <v>5</v>
      </c>
      <c r="AV37" s="97"/>
      <c r="AW37" s="97" t="n">
        <v>5</v>
      </c>
      <c r="AX37" s="97"/>
      <c r="AY37" s="97" t="n">
        <v>8</v>
      </c>
      <c r="AZ37" s="97"/>
      <c r="BA37" s="97" t="n">
        <v>7</v>
      </c>
      <c r="BB37" s="97"/>
      <c r="BC37" s="97" t="n">
        <v>7</v>
      </c>
      <c r="BD37" s="97"/>
      <c r="BE37" s="97" t="n">
        <v>7</v>
      </c>
      <c r="BF37" s="97"/>
      <c r="BG37" s="97" t="n">
        <f aca="false">BE37*BE$5+BC37*BC$5+BA37*BA$5+AY37*AY$5+AW37*AW$5+AU37*AU$5+AS37*AS$5+AQ37*AQ$5</f>
        <v>180</v>
      </c>
      <c r="BH37" s="171" t="n">
        <f aca="false">BG37/BG$5</f>
        <v>6.42857142857143</v>
      </c>
      <c r="BI37" s="97" t="n">
        <v>7</v>
      </c>
      <c r="BJ37" s="97"/>
      <c r="BK37" s="97" t="n">
        <v>5</v>
      </c>
      <c r="BL37" s="97"/>
      <c r="BM37" s="97" t="n">
        <v>7</v>
      </c>
      <c r="BN37" s="97"/>
      <c r="BO37" s="97" t="n">
        <v>7</v>
      </c>
      <c r="BP37" s="97" t="n">
        <v>4</v>
      </c>
      <c r="BQ37" s="97" t="n">
        <v>6</v>
      </c>
      <c r="BR37" s="97"/>
      <c r="BS37" s="97" t="n">
        <f aca="false">BQ37*BQ$5+BO37*BO$5+BM37*BM$5+BK37*BK$5+BI37*BI$5</f>
        <v>141</v>
      </c>
      <c r="BT37" s="171" t="n">
        <f aca="false">BS37/BT$5</f>
        <v>6.40909090909091</v>
      </c>
      <c r="BU37" s="171" t="n">
        <f aca="false">(BS37+BG37)/BU$5</f>
        <v>6.42</v>
      </c>
      <c r="BV37" s="171" t="s">
        <v>868</v>
      </c>
      <c r="BW37" s="171" t="s">
        <v>869</v>
      </c>
      <c r="BX37" s="97" t="n">
        <v>8</v>
      </c>
      <c r="BY37" s="97"/>
      <c r="BZ37" s="97" t="n">
        <v>6</v>
      </c>
      <c r="CA37" s="97"/>
      <c r="CB37" s="97" t="n">
        <v>7</v>
      </c>
      <c r="CC37" s="97"/>
      <c r="CD37" s="97" t="n">
        <v>7</v>
      </c>
      <c r="CE37" s="97"/>
      <c r="CF37" s="97" t="n">
        <v>5</v>
      </c>
      <c r="CG37" s="97"/>
      <c r="CH37" s="97" t="n">
        <f aca="false">CF37*CF$5+CD37*CD$5+CB37*CB$5+BZ37*BZ$5+BX37*BX$5</f>
        <v>142</v>
      </c>
      <c r="CI37" s="171" t="n">
        <f aca="false">CH37/CH$5</f>
        <v>6.76190476190476</v>
      </c>
      <c r="CJ37" s="97" t="n">
        <v>7</v>
      </c>
      <c r="CK37" s="97"/>
      <c r="CL37" s="97" t="n">
        <v>8</v>
      </c>
      <c r="CM37" s="97"/>
      <c r="CN37" s="97" t="n">
        <v>6</v>
      </c>
      <c r="CO37" s="97"/>
      <c r="CP37" s="97" t="n">
        <v>7</v>
      </c>
      <c r="CQ37" s="82"/>
      <c r="CR37" s="97" t="n">
        <v>8</v>
      </c>
      <c r="CS37" s="97"/>
      <c r="CT37" s="97" t="n">
        <v>7</v>
      </c>
      <c r="CU37" s="97"/>
      <c r="CV37" s="97" t="n">
        <v>8</v>
      </c>
      <c r="CW37" s="97"/>
      <c r="CX37" s="97" t="n">
        <v>9</v>
      </c>
      <c r="CY37" s="97"/>
      <c r="CZ37" s="97" t="n">
        <f aca="false">CX37*CX$5+CV37*CV$5+CT37*CT$5+CR37*CR$5+CP37*CP$5+CN37*CN$5+CL37*CL$5+CJ37*CJ$5</f>
        <v>250</v>
      </c>
      <c r="DA37" s="171" t="n">
        <f aca="false">CZ37/CZ$5</f>
        <v>7.57575757575758</v>
      </c>
      <c r="DB37" s="171" t="n">
        <f aca="false">(CZ37+CH37)/DB$5</f>
        <v>7.25925925925926</v>
      </c>
      <c r="DC37" s="171" t="n">
        <f aca="false">(CZ37+CH37+BS37+BG37+AL37+V37)/DC$5</f>
        <v>6.46451612903226</v>
      </c>
      <c r="DD37" s="97" t="n">
        <v>7</v>
      </c>
      <c r="DE37" s="97"/>
      <c r="DF37" s="97" t="n">
        <v>7</v>
      </c>
      <c r="DG37" s="97"/>
      <c r="DH37" s="171" t="n">
        <f aca="false">(DF37*DF$5+DD37*DD$5+CZ37+CH37+BS37+BG37+AL37+V37)/DH$5</f>
        <v>6.48125</v>
      </c>
      <c r="DI37" s="97" t="n">
        <v>7</v>
      </c>
      <c r="DJ37" s="97"/>
      <c r="DK37" s="97" t="s">
        <v>868</v>
      </c>
      <c r="DL37" s="82"/>
    </row>
    <row r="38" customFormat="false" ht="15.75" hidden="false" customHeight="false" outlineLevel="0" collapsed="false">
      <c r="A38" s="14" t="n">
        <v>33</v>
      </c>
      <c r="B38" s="15" t="s">
        <v>922</v>
      </c>
      <c r="C38" s="37" t="s">
        <v>336</v>
      </c>
      <c r="D38" s="18" t="n">
        <v>33658</v>
      </c>
      <c r="E38" s="14" t="s">
        <v>512</v>
      </c>
      <c r="F38" s="19" t="s">
        <v>53</v>
      </c>
      <c r="G38" s="20" t="s">
        <v>30</v>
      </c>
      <c r="H38" s="20"/>
      <c r="I38" s="20"/>
      <c r="J38" s="20"/>
      <c r="K38" s="20"/>
      <c r="L38" s="167" t="n">
        <v>7</v>
      </c>
      <c r="M38" s="167"/>
      <c r="N38" s="167" t="n">
        <v>7</v>
      </c>
      <c r="O38" s="167"/>
      <c r="P38" s="167" t="n">
        <v>8</v>
      </c>
      <c r="Q38" s="167"/>
      <c r="R38" s="167" t="n">
        <v>9</v>
      </c>
      <c r="S38" s="167"/>
      <c r="T38" s="167" t="n">
        <v>8</v>
      </c>
      <c r="U38" s="167"/>
      <c r="V38" s="167" t="n">
        <f aca="false">T38*T$5+R38*R$5+P38*P$5+N38*N$5+L38*L$5</f>
        <v>204</v>
      </c>
      <c r="W38" s="168" t="n">
        <f aca="false">V38/V$5</f>
        <v>7.84615384615385</v>
      </c>
      <c r="X38" s="169" t="n">
        <v>8</v>
      </c>
      <c r="Y38" s="169"/>
      <c r="Z38" s="169" t="n">
        <v>8</v>
      </c>
      <c r="AA38" s="169"/>
      <c r="AB38" s="169" t="n">
        <v>6</v>
      </c>
      <c r="AC38" s="169"/>
      <c r="AD38" s="169" t="n">
        <v>6</v>
      </c>
      <c r="AE38" s="169"/>
      <c r="AF38" s="169" t="n">
        <v>9</v>
      </c>
      <c r="AG38" s="169"/>
      <c r="AH38" s="169" t="n">
        <v>8</v>
      </c>
      <c r="AI38" s="169"/>
      <c r="AJ38" s="169" t="n">
        <v>6</v>
      </c>
      <c r="AK38" s="169"/>
      <c r="AL38" s="169" t="n">
        <f aca="false">AJ38*AJ$5+AH38*AH$5+AF38*AF$5+AD38*AD$5+AB38*AB$5+Z38*Z$5+X38*X$5</f>
        <v>185</v>
      </c>
      <c r="AM38" s="170" t="n">
        <f aca="false">AL38/AL$5</f>
        <v>7.4</v>
      </c>
      <c r="AN38" s="170" t="n">
        <f aca="false">(AL38+V38)/AN$5</f>
        <v>7.62745098039216</v>
      </c>
      <c r="AO38" s="97" t="s">
        <v>889</v>
      </c>
      <c r="AP38" s="97" t="s">
        <v>869</v>
      </c>
      <c r="AQ38" s="97" t="n">
        <v>7</v>
      </c>
      <c r="AR38" s="97"/>
      <c r="AS38" s="97" t="n">
        <v>8</v>
      </c>
      <c r="AT38" s="97"/>
      <c r="AU38" s="97" t="n">
        <v>7</v>
      </c>
      <c r="AV38" s="97"/>
      <c r="AW38" s="97" t="n">
        <v>9</v>
      </c>
      <c r="AX38" s="97"/>
      <c r="AY38" s="97" t="n">
        <v>7</v>
      </c>
      <c r="AZ38" s="97"/>
      <c r="BA38" s="97" t="n">
        <v>9</v>
      </c>
      <c r="BB38" s="97"/>
      <c r="BC38" s="97" t="n">
        <v>7</v>
      </c>
      <c r="BD38" s="97"/>
      <c r="BE38" s="97" t="n">
        <v>9</v>
      </c>
      <c r="BF38" s="97"/>
      <c r="BG38" s="97" t="n">
        <f aca="false">BE38*BE$5+BC38*BC$5+BA38*BA$5+AY38*AY$5+AW38*AW$5+AU38*AU$5+AS38*AS$5+AQ38*AQ$5</f>
        <v>221</v>
      </c>
      <c r="BH38" s="171" t="n">
        <f aca="false">BG38/BG$5</f>
        <v>7.89285714285714</v>
      </c>
      <c r="BI38" s="97" t="n">
        <v>8</v>
      </c>
      <c r="BJ38" s="97"/>
      <c r="BK38" s="97" t="n">
        <v>9</v>
      </c>
      <c r="BL38" s="97"/>
      <c r="BM38" s="97" t="n">
        <v>8</v>
      </c>
      <c r="BN38" s="97"/>
      <c r="BO38" s="97" t="n">
        <v>9</v>
      </c>
      <c r="BP38" s="97"/>
      <c r="BQ38" s="97" t="n">
        <v>7</v>
      </c>
      <c r="BR38" s="97"/>
      <c r="BS38" s="97" t="n">
        <f aca="false">BQ38*BQ$5+BO38*BO$5+BM38*BM$5+BK38*BK$5+BI38*BI$5</f>
        <v>181</v>
      </c>
      <c r="BT38" s="171" t="n">
        <f aca="false">BS38/BT$5</f>
        <v>8.22727272727273</v>
      </c>
      <c r="BU38" s="171" t="n">
        <f aca="false">(BS38+BG38)/BU$5</f>
        <v>8.04</v>
      </c>
      <c r="BV38" s="171" t="s">
        <v>923</v>
      </c>
      <c r="BW38" s="171" t="s">
        <v>869</v>
      </c>
      <c r="BX38" s="97" t="n">
        <v>9</v>
      </c>
      <c r="BY38" s="97"/>
      <c r="BZ38" s="97" t="n">
        <v>8</v>
      </c>
      <c r="CA38" s="97"/>
      <c r="CB38" s="97" t="n">
        <v>9</v>
      </c>
      <c r="CC38" s="97"/>
      <c r="CD38" s="97" t="n">
        <v>9</v>
      </c>
      <c r="CE38" s="97"/>
      <c r="CF38" s="97" t="n">
        <v>10</v>
      </c>
      <c r="CG38" s="97"/>
      <c r="CH38" s="97" t="n">
        <f aca="false">CF38*CF$5+CD38*CD$5+CB38*CB$5+BZ38*BZ$5+BX38*BX$5</f>
        <v>190</v>
      </c>
      <c r="CI38" s="171" t="n">
        <f aca="false">CH38/CH$5</f>
        <v>9.04761904761905</v>
      </c>
      <c r="CJ38" s="97" t="n">
        <v>9</v>
      </c>
      <c r="CK38" s="97"/>
      <c r="CL38" s="97" t="n">
        <v>9</v>
      </c>
      <c r="CM38" s="97"/>
      <c r="CN38" s="97" t="n">
        <v>9</v>
      </c>
      <c r="CO38" s="97"/>
      <c r="CP38" s="97" t="n">
        <v>9</v>
      </c>
      <c r="CQ38" s="82"/>
      <c r="CR38" s="97" t="n">
        <v>9</v>
      </c>
      <c r="CS38" s="97"/>
      <c r="CT38" s="97" t="n">
        <v>10</v>
      </c>
      <c r="CU38" s="97"/>
      <c r="CV38" s="97" t="n">
        <v>8</v>
      </c>
      <c r="CW38" s="97"/>
      <c r="CX38" s="97" t="n">
        <v>9</v>
      </c>
      <c r="CY38" s="97"/>
      <c r="CZ38" s="97" t="n">
        <f aca="false">CX38*CX$5+CV38*CV$5+CT38*CT$5+CR38*CR$5+CP38*CP$5+CN38*CN$5+CL38*CL$5+CJ38*CJ$5</f>
        <v>301</v>
      </c>
      <c r="DA38" s="171" t="n">
        <f aca="false">CZ38/CZ$5</f>
        <v>9.12121212121212</v>
      </c>
      <c r="DB38" s="171" t="n">
        <f aca="false">(CZ38+CH38)/DB$5</f>
        <v>9.09259259259259</v>
      </c>
      <c r="DC38" s="171" t="n">
        <f aca="false">(CZ38+CH38+BS38+BG38+AL38+V38)/DC$5</f>
        <v>8.27096774193548</v>
      </c>
      <c r="DD38" s="97" t="n">
        <v>9</v>
      </c>
      <c r="DE38" s="97"/>
      <c r="DF38" s="97" t="n">
        <v>10</v>
      </c>
      <c r="DG38" s="97"/>
      <c r="DH38" s="171" t="n">
        <f aca="false">(DF38*DF$5+DD38*DD$5+CZ38+CH38+BS38+BG38+AL38+V38)/DH$5</f>
        <v>8.3125</v>
      </c>
      <c r="DI38" s="97" t="n">
        <v>6</v>
      </c>
      <c r="DJ38" s="97"/>
      <c r="DK38" s="97" t="s">
        <v>923</v>
      </c>
      <c r="DL38" s="82"/>
    </row>
    <row r="39" customFormat="false" ht="15.75" hidden="false" customHeight="false" outlineLevel="0" collapsed="false">
      <c r="A39" s="14" t="n">
        <v>34</v>
      </c>
      <c r="B39" s="15" t="s">
        <v>924</v>
      </c>
      <c r="C39" s="37" t="s">
        <v>336</v>
      </c>
      <c r="D39" s="18" t="n">
        <v>33867</v>
      </c>
      <c r="E39" s="14" t="s">
        <v>512</v>
      </c>
      <c r="F39" s="19" t="s">
        <v>61</v>
      </c>
      <c r="G39" s="20" t="s">
        <v>30</v>
      </c>
      <c r="H39" s="20"/>
      <c r="I39" s="20"/>
      <c r="J39" s="20"/>
      <c r="K39" s="20"/>
      <c r="L39" s="167" t="n">
        <v>5</v>
      </c>
      <c r="M39" s="167"/>
      <c r="N39" s="167" t="n">
        <v>5</v>
      </c>
      <c r="O39" s="167"/>
      <c r="P39" s="167" t="n">
        <v>5</v>
      </c>
      <c r="Q39" s="167"/>
      <c r="R39" s="167" t="n">
        <v>5</v>
      </c>
      <c r="S39" s="167" t="s">
        <v>873</v>
      </c>
      <c r="T39" s="167" t="n">
        <v>6</v>
      </c>
      <c r="U39" s="167"/>
      <c r="V39" s="167" t="n">
        <f aca="false">T39*T$5+R39*R$5+P39*P$5+N39*N$5+L39*L$5</f>
        <v>135</v>
      </c>
      <c r="W39" s="168" t="n">
        <f aca="false">V39/V$5</f>
        <v>5.19230769230769</v>
      </c>
      <c r="X39" s="169" t="n">
        <v>6</v>
      </c>
      <c r="Y39" s="169"/>
      <c r="Z39" s="169" t="n">
        <v>7</v>
      </c>
      <c r="AA39" s="169"/>
      <c r="AB39" s="169" t="n">
        <v>7</v>
      </c>
      <c r="AC39" s="169" t="n">
        <v>4</v>
      </c>
      <c r="AD39" s="169" t="n">
        <v>5</v>
      </c>
      <c r="AE39" s="169"/>
      <c r="AF39" s="169" t="n">
        <v>6</v>
      </c>
      <c r="AG39" s="169"/>
      <c r="AH39" s="169" t="n">
        <v>5</v>
      </c>
      <c r="AI39" s="169" t="n">
        <v>4</v>
      </c>
      <c r="AJ39" s="169" t="n">
        <v>5</v>
      </c>
      <c r="AK39" s="169"/>
      <c r="AL39" s="169" t="n">
        <f aca="false">AJ39*AJ$5+AH39*AH$5+AF39*AF$5+AD39*AD$5+AB39*AB$5+Z39*Z$5+X39*X$5</f>
        <v>145</v>
      </c>
      <c r="AM39" s="170" t="n">
        <f aca="false">AL39/AL$5</f>
        <v>5.8</v>
      </c>
      <c r="AN39" s="170" t="n">
        <f aca="false">(AL39+V39)/AN$5</f>
        <v>5.49019607843137</v>
      </c>
      <c r="AO39" s="97" t="s">
        <v>874</v>
      </c>
      <c r="AP39" s="97" t="s">
        <v>869</v>
      </c>
      <c r="AQ39" s="97" t="n">
        <v>6</v>
      </c>
      <c r="AR39" s="97"/>
      <c r="AS39" s="97" t="n">
        <v>7</v>
      </c>
      <c r="AT39" s="97"/>
      <c r="AU39" s="97" t="n">
        <v>7</v>
      </c>
      <c r="AV39" s="97" t="s">
        <v>873</v>
      </c>
      <c r="AW39" s="97" t="n">
        <v>6</v>
      </c>
      <c r="AX39" s="97"/>
      <c r="AY39" s="97" t="n">
        <v>5</v>
      </c>
      <c r="AZ39" s="97"/>
      <c r="BA39" s="97" t="n">
        <v>6</v>
      </c>
      <c r="BB39" s="97"/>
      <c r="BC39" s="97" t="n">
        <v>5</v>
      </c>
      <c r="BD39" s="97"/>
      <c r="BE39" s="97" t="n">
        <v>6</v>
      </c>
      <c r="BF39" s="97"/>
      <c r="BG39" s="97" t="n">
        <f aca="false">BE39*BE$5+BC39*BC$5+BA39*BA$5+AY39*AY$5+AW39*AW$5+AU39*AU$5+AS39*AS$5+AQ39*AQ$5</f>
        <v>168</v>
      </c>
      <c r="BH39" s="171" t="n">
        <f aca="false">BG39/BG$5</f>
        <v>6</v>
      </c>
      <c r="BI39" s="97" t="n">
        <v>5</v>
      </c>
      <c r="BJ39" s="97"/>
      <c r="BK39" s="97" t="n">
        <v>5</v>
      </c>
      <c r="BL39" s="97" t="n">
        <v>4</v>
      </c>
      <c r="BM39" s="97" t="n">
        <v>5</v>
      </c>
      <c r="BN39" s="97"/>
      <c r="BO39" s="97" t="n">
        <v>7</v>
      </c>
      <c r="BP39" s="97"/>
      <c r="BQ39" s="97" t="n">
        <v>5</v>
      </c>
      <c r="BR39" s="97"/>
      <c r="BS39" s="97" t="n">
        <f aca="false">BQ39*BQ$5+BO39*BO$5+BM39*BM$5+BK39*BK$5+BI39*BI$5</f>
        <v>122</v>
      </c>
      <c r="BT39" s="171" t="n">
        <f aca="false">BS39/BT$5</f>
        <v>5.54545454545455</v>
      </c>
      <c r="BU39" s="171" t="n">
        <f aca="false">(BS39+BG39)/BU$5</f>
        <v>5.8</v>
      </c>
      <c r="BV39" s="171" t="s">
        <v>874</v>
      </c>
      <c r="BW39" s="171" t="s">
        <v>869</v>
      </c>
      <c r="BX39" s="97" t="n">
        <v>8</v>
      </c>
      <c r="BY39" s="97"/>
      <c r="BZ39" s="97" t="n">
        <v>7</v>
      </c>
      <c r="CA39" s="97"/>
      <c r="CB39" s="97" t="n">
        <v>7</v>
      </c>
      <c r="CC39" s="97"/>
      <c r="CD39" s="97" t="n">
        <v>7</v>
      </c>
      <c r="CE39" s="97"/>
      <c r="CF39" s="97" t="n">
        <v>5</v>
      </c>
      <c r="CG39" s="97" t="n">
        <v>4</v>
      </c>
      <c r="CH39" s="97" t="n">
        <f aca="false">CF39*CF$5+CD39*CD$5+CB39*CB$5+BZ39*BZ$5+BX39*BX$5</f>
        <v>145</v>
      </c>
      <c r="CI39" s="171" t="n">
        <f aca="false">CH39/CH$5</f>
        <v>6.90476190476191</v>
      </c>
      <c r="CJ39" s="97" t="n">
        <v>5</v>
      </c>
      <c r="CK39" s="97"/>
      <c r="CL39" s="97" t="n">
        <v>6</v>
      </c>
      <c r="CM39" s="97"/>
      <c r="CN39" s="97" t="n">
        <v>8</v>
      </c>
      <c r="CO39" s="97"/>
      <c r="CP39" s="97" t="n">
        <v>5</v>
      </c>
      <c r="CQ39" s="82"/>
      <c r="CR39" s="97" t="n">
        <v>5</v>
      </c>
      <c r="CS39" s="97"/>
      <c r="CT39" s="97" t="n">
        <v>5</v>
      </c>
      <c r="CU39" s="97"/>
      <c r="CV39" s="97" t="n">
        <v>8</v>
      </c>
      <c r="CW39" s="97"/>
      <c r="CX39" s="97" t="n">
        <v>8</v>
      </c>
      <c r="CY39" s="97"/>
      <c r="CZ39" s="97" t="n">
        <f aca="false">CX39*CX$5+CV39*CV$5+CT39*CT$5+CR39*CR$5+CP39*CP$5+CN39*CN$5+CL39*CL$5+CJ39*CJ$5</f>
        <v>207</v>
      </c>
      <c r="DA39" s="171" t="n">
        <f aca="false">CZ39/CZ$5</f>
        <v>6.27272727272727</v>
      </c>
      <c r="DB39" s="171" t="n">
        <f aca="false">(CZ39+CH39)/DB$5</f>
        <v>6.51851851851852</v>
      </c>
      <c r="DC39" s="171" t="n">
        <f aca="false">(CZ39+CH39+BS39+BG39+AL39+V39)/DC$5</f>
        <v>5.94838709677419</v>
      </c>
      <c r="DD39" s="97" t="n">
        <v>7</v>
      </c>
      <c r="DE39" s="97"/>
      <c r="DF39" s="97" t="n">
        <v>6</v>
      </c>
      <c r="DG39" s="97"/>
      <c r="DH39" s="171" t="n">
        <f aca="false">(DF39*DF$5+DD39*DD$5+CZ39+CH39+BS39+BG39+AL39+V39)/DH$5</f>
        <v>5.9625</v>
      </c>
      <c r="DI39" s="97" t="n">
        <v>6</v>
      </c>
      <c r="DJ39" s="97"/>
      <c r="DK39" s="97" t="s">
        <v>874</v>
      </c>
      <c r="DL39" s="82"/>
    </row>
    <row r="40" customFormat="false" ht="15.75" hidden="false" customHeight="false" outlineLevel="0" collapsed="false">
      <c r="A40" s="14" t="n">
        <v>35</v>
      </c>
      <c r="B40" s="15" t="s">
        <v>925</v>
      </c>
      <c r="C40" s="37" t="s">
        <v>728</v>
      </c>
      <c r="D40" s="18" t="n">
        <v>33322</v>
      </c>
      <c r="E40" s="14" t="s">
        <v>512</v>
      </c>
      <c r="F40" s="19" t="s">
        <v>580</v>
      </c>
      <c r="G40" s="20" t="s">
        <v>164</v>
      </c>
      <c r="H40" s="20"/>
      <c r="I40" s="20"/>
      <c r="J40" s="20"/>
      <c r="K40" s="20"/>
      <c r="L40" s="167" t="n">
        <v>5</v>
      </c>
      <c r="M40" s="167"/>
      <c r="N40" s="167" t="n">
        <v>5</v>
      </c>
      <c r="O40" s="167"/>
      <c r="P40" s="167" t="n">
        <v>6</v>
      </c>
      <c r="Q40" s="167"/>
      <c r="R40" s="167" t="n">
        <v>5</v>
      </c>
      <c r="S40" s="167"/>
      <c r="T40" s="167" t="n">
        <v>6</v>
      </c>
      <c r="U40" s="167"/>
      <c r="V40" s="167" t="n">
        <f aca="false">T40*T$5+R40*R$5+P40*P$5+N40*N$5+L40*L$5</f>
        <v>142</v>
      </c>
      <c r="W40" s="168" t="n">
        <f aca="false">V40/V$5</f>
        <v>5.46153846153846</v>
      </c>
      <c r="X40" s="169" t="n">
        <v>7</v>
      </c>
      <c r="Y40" s="169"/>
      <c r="Z40" s="169" t="n">
        <v>5</v>
      </c>
      <c r="AA40" s="169"/>
      <c r="AB40" s="169" t="n">
        <v>6</v>
      </c>
      <c r="AC40" s="169" t="n">
        <v>4</v>
      </c>
      <c r="AD40" s="169" t="n">
        <v>5</v>
      </c>
      <c r="AE40" s="169"/>
      <c r="AF40" s="169" t="n">
        <v>5</v>
      </c>
      <c r="AG40" s="169"/>
      <c r="AH40" s="169" t="n">
        <v>5</v>
      </c>
      <c r="AI40" s="169"/>
      <c r="AJ40" s="169" t="n">
        <v>5</v>
      </c>
      <c r="AK40" s="169"/>
      <c r="AL40" s="169" t="n">
        <f aca="false">AJ40*AJ$5+AH40*AH$5+AF40*AF$5+AD40*AD$5+AB40*AB$5+Z40*Z$5+X40*X$5</f>
        <v>134</v>
      </c>
      <c r="AM40" s="170" t="n">
        <f aca="false">AL40/AL$5</f>
        <v>5.36</v>
      </c>
      <c r="AN40" s="170" t="n">
        <f aca="false">(AL40+V40)/AN$5</f>
        <v>5.41176470588235</v>
      </c>
      <c r="AO40" s="97" t="s">
        <v>874</v>
      </c>
      <c r="AP40" s="97" t="s">
        <v>869</v>
      </c>
      <c r="AQ40" s="97" t="n">
        <v>5</v>
      </c>
      <c r="AR40" s="97"/>
      <c r="AS40" s="97" t="n">
        <v>7</v>
      </c>
      <c r="AT40" s="97"/>
      <c r="AU40" s="97" t="n">
        <v>6</v>
      </c>
      <c r="AV40" s="97"/>
      <c r="AW40" s="97" t="n">
        <v>7</v>
      </c>
      <c r="AX40" s="97"/>
      <c r="AY40" s="97" t="n">
        <v>6</v>
      </c>
      <c r="AZ40" s="97"/>
      <c r="BA40" s="97" t="n">
        <v>6</v>
      </c>
      <c r="BB40" s="97"/>
      <c r="BC40" s="97" t="n">
        <v>5</v>
      </c>
      <c r="BD40" s="97"/>
      <c r="BE40" s="97" t="n">
        <v>5</v>
      </c>
      <c r="BF40" s="97"/>
      <c r="BG40" s="97" t="n">
        <f aca="false">BE40*BE$5+BC40*BC$5+BA40*BA$5+AY40*AY$5+AW40*AW$5+AU40*AU$5+AS40*AS$5+AQ40*AQ$5</f>
        <v>163</v>
      </c>
      <c r="BH40" s="171" t="n">
        <f aca="false">BG40/BG$5</f>
        <v>5.82142857142857</v>
      </c>
      <c r="BI40" s="97" t="n">
        <v>5</v>
      </c>
      <c r="BJ40" s="97"/>
      <c r="BK40" s="97" t="n">
        <v>5</v>
      </c>
      <c r="BL40" s="97" t="s">
        <v>877</v>
      </c>
      <c r="BM40" s="97" t="n">
        <v>5</v>
      </c>
      <c r="BN40" s="97"/>
      <c r="BO40" s="97" t="n">
        <v>6</v>
      </c>
      <c r="BP40" s="97"/>
      <c r="BQ40" s="97" t="n">
        <v>5</v>
      </c>
      <c r="BR40" s="97"/>
      <c r="BS40" s="97" t="n">
        <f aca="false">BQ40*BQ$5+BO40*BO$5+BM40*BM$5+BK40*BK$5+BI40*BI$5</f>
        <v>116</v>
      </c>
      <c r="BT40" s="171" t="n">
        <f aca="false">BS40/BT$5</f>
        <v>5.27272727272727</v>
      </c>
      <c r="BU40" s="171" t="n">
        <f aca="false">(BS40+BG40)/BU$5</f>
        <v>5.58</v>
      </c>
      <c r="BV40" s="171" t="s">
        <v>874</v>
      </c>
      <c r="BW40" s="171" t="s">
        <v>869</v>
      </c>
      <c r="BX40" s="97" t="n">
        <v>5</v>
      </c>
      <c r="BY40" s="97"/>
      <c r="BZ40" s="97" t="n">
        <v>5</v>
      </c>
      <c r="CA40" s="97"/>
      <c r="CB40" s="97" t="n">
        <v>6</v>
      </c>
      <c r="CC40" s="97"/>
      <c r="CD40" s="97" t="n">
        <v>5</v>
      </c>
      <c r="CE40" s="97" t="n">
        <v>3</v>
      </c>
      <c r="CF40" s="97" t="n">
        <v>6</v>
      </c>
      <c r="CG40" s="97"/>
      <c r="CH40" s="97" t="n">
        <f aca="false">CF40*CF$5+CD40*CD$5+CB40*CB$5+BZ40*BZ$5+BX40*BX$5</f>
        <v>114</v>
      </c>
      <c r="CI40" s="171" t="n">
        <f aca="false">CH40/CH$5</f>
        <v>5.42857142857143</v>
      </c>
      <c r="CJ40" s="97" t="n">
        <v>5</v>
      </c>
      <c r="CK40" s="97"/>
      <c r="CL40" s="97" t="n">
        <v>8</v>
      </c>
      <c r="CM40" s="97"/>
      <c r="CN40" s="97" t="n">
        <v>6</v>
      </c>
      <c r="CO40" s="97"/>
      <c r="CP40" s="97" t="n">
        <v>6</v>
      </c>
      <c r="CQ40" s="82"/>
      <c r="CR40" s="97" t="n">
        <v>6</v>
      </c>
      <c r="CS40" s="97"/>
      <c r="CT40" s="97" t="n">
        <v>6</v>
      </c>
      <c r="CU40" s="97"/>
      <c r="CV40" s="97" t="n">
        <v>8</v>
      </c>
      <c r="CW40" s="97"/>
      <c r="CX40" s="97" t="n">
        <v>8</v>
      </c>
      <c r="CY40" s="97"/>
      <c r="CZ40" s="97" t="n">
        <f aca="false">CX40*CX$5+CV40*CV$5+CT40*CT$5+CR40*CR$5+CP40*CP$5+CN40*CN$5+CL40*CL$5+CJ40*CJ$5</f>
        <v>218</v>
      </c>
      <c r="DA40" s="171" t="n">
        <f aca="false">CZ40/CZ$5</f>
        <v>6.60606060606061</v>
      </c>
      <c r="DB40" s="171" t="n">
        <f aca="false">(CZ40+CH40)/DB$5</f>
        <v>6.14814814814815</v>
      </c>
      <c r="DC40" s="171" t="n">
        <f aca="false">(CZ40+CH40+BS40+BG40+AL40+V40)/DC$5</f>
        <v>5.72258064516129</v>
      </c>
      <c r="DD40" s="97" t="n">
        <v>6</v>
      </c>
      <c r="DE40" s="97"/>
      <c r="DF40" s="97" t="n">
        <v>5</v>
      </c>
      <c r="DG40" s="97"/>
      <c r="DH40" s="171" t="n">
        <f aca="false">(DF40*DF$5+DD40*DD$5+CZ40+CH40+BS40+BG40+AL40+V40)/DH$5</f>
        <v>5.7125</v>
      </c>
      <c r="DI40" s="97" t="n">
        <v>5</v>
      </c>
      <c r="DJ40" s="97"/>
      <c r="DK40" s="97" t="s">
        <v>874</v>
      </c>
      <c r="DL40" s="82"/>
    </row>
    <row r="41" customFormat="false" ht="15.75" hidden="false" customHeight="false" outlineLevel="0" collapsed="false">
      <c r="A41" s="14" t="n">
        <v>36</v>
      </c>
      <c r="B41" s="15" t="s">
        <v>926</v>
      </c>
      <c r="C41" s="37" t="s">
        <v>235</v>
      </c>
      <c r="D41" s="18" t="n">
        <v>33722</v>
      </c>
      <c r="E41" s="14" t="s">
        <v>512</v>
      </c>
      <c r="F41" s="19" t="s">
        <v>927</v>
      </c>
      <c r="G41" s="20" t="s">
        <v>30</v>
      </c>
      <c r="H41" s="20"/>
      <c r="I41" s="20"/>
      <c r="J41" s="20"/>
      <c r="K41" s="20"/>
      <c r="L41" s="167" t="n">
        <v>5</v>
      </c>
      <c r="M41" s="167" t="n">
        <v>3</v>
      </c>
      <c r="N41" s="167" t="n">
        <v>5</v>
      </c>
      <c r="O41" s="167"/>
      <c r="P41" s="167" t="n">
        <v>8</v>
      </c>
      <c r="Q41" s="167"/>
      <c r="R41" s="167" t="n">
        <v>5</v>
      </c>
      <c r="S41" s="167"/>
      <c r="T41" s="167" t="n">
        <v>6</v>
      </c>
      <c r="U41" s="167"/>
      <c r="V41" s="167" t="n">
        <f aca="false">T41*T$5+R41*R$5+P41*P$5+N41*N$5+L41*L$5</f>
        <v>156</v>
      </c>
      <c r="W41" s="168" t="n">
        <f aca="false">V41/V$5</f>
        <v>6</v>
      </c>
      <c r="X41" s="169" t="n">
        <v>7</v>
      </c>
      <c r="Y41" s="169"/>
      <c r="Z41" s="169" t="n">
        <v>6</v>
      </c>
      <c r="AA41" s="169"/>
      <c r="AB41" s="169" t="n">
        <v>5</v>
      </c>
      <c r="AC41" s="169"/>
      <c r="AD41" s="169" t="n">
        <v>5</v>
      </c>
      <c r="AE41" s="169"/>
      <c r="AF41" s="169" t="n">
        <v>6</v>
      </c>
      <c r="AG41" s="169"/>
      <c r="AH41" s="169" t="n">
        <v>5</v>
      </c>
      <c r="AI41" s="169"/>
      <c r="AJ41" s="169" t="n">
        <v>6</v>
      </c>
      <c r="AK41" s="169"/>
      <c r="AL41" s="169" t="n">
        <f aca="false">AJ41*AJ$5+AH41*AH$5+AF41*AF$5+AD41*AD$5+AB41*AB$5+Z41*Z$5+X41*X$5</f>
        <v>142</v>
      </c>
      <c r="AM41" s="170" t="n">
        <f aca="false">AL41/AL$5</f>
        <v>5.68</v>
      </c>
      <c r="AN41" s="170" t="n">
        <f aca="false">(AL41+V41)/AN$5</f>
        <v>5.84313725490196</v>
      </c>
      <c r="AO41" s="97" t="s">
        <v>874</v>
      </c>
      <c r="AP41" s="97" t="s">
        <v>869</v>
      </c>
      <c r="AQ41" s="97" t="n">
        <v>8</v>
      </c>
      <c r="AR41" s="97"/>
      <c r="AS41" s="97" t="n">
        <v>7</v>
      </c>
      <c r="AT41" s="97"/>
      <c r="AU41" s="97" t="n">
        <v>6</v>
      </c>
      <c r="AV41" s="97"/>
      <c r="AW41" s="97" t="n">
        <v>7</v>
      </c>
      <c r="AX41" s="97"/>
      <c r="AY41" s="97" t="n">
        <v>8</v>
      </c>
      <c r="AZ41" s="97"/>
      <c r="BA41" s="97" t="n">
        <v>8</v>
      </c>
      <c r="BB41" s="97"/>
      <c r="BC41" s="97" t="n">
        <v>6</v>
      </c>
      <c r="BD41" s="97"/>
      <c r="BE41" s="97" t="n">
        <v>7</v>
      </c>
      <c r="BF41" s="97"/>
      <c r="BG41" s="97" t="n">
        <f aca="false">BE41*BE$5+BC41*BC$5+BA41*BA$5+AY41*AY$5+AW41*AW$5+AU41*AU$5+AS41*AS$5+AQ41*AQ$5</f>
        <v>201</v>
      </c>
      <c r="BH41" s="171" t="n">
        <f aca="false">BG41/BG$5</f>
        <v>7.17857142857143</v>
      </c>
      <c r="BI41" s="97" t="n">
        <v>7</v>
      </c>
      <c r="BJ41" s="97"/>
      <c r="BK41" s="97" t="n">
        <v>6</v>
      </c>
      <c r="BL41" s="97"/>
      <c r="BM41" s="97" t="n">
        <v>7</v>
      </c>
      <c r="BN41" s="97"/>
      <c r="BO41" s="97" t="n">
        <v>8</v>
      </c>
      <c r="BP41" s="97"/>
      <c r="BQ41" s="97" t="n">
        <v>6</v>
      </c>
      <c r="BR41" s="97"/>
      <c r="BS41" s="97" t="n">
        <f aca="false">BQ41*BQ$5+BO41*BO$5+BM41*BM$5+BK41*BK$5+BI41*BI$5</f>
        <v>151</v>
      </c>
      <c r="BT41" s="171" t="n">
        <f aca="false">BS41/BT$5</f>
        <v>6.86363636363636</v>
      </c>
      <c r="BU41" s="171" t="n">
        <f aca="false">(BS41+BG41)/BU$5</f>
        <v>7.04</v>
      </c>
      <c r="BV41" s="171" t="s">
        <v>889</v>
      </c>
      <c r="BW41" s="171" t="s">
        <v>869</v>
      </c>
      <c r="BX41" s="97" t="n">
        <v>8</v>
      </c>
      <c r="BY41" s="97"/>
      <c r="BZ41" s="97" t="n">
        <v>7</v>
      </c>
      <c r="CA41" s="97"/>
      <c r="CB41" s="97" t="n">
        <v>5</v>
      </c>
      <c r="CC41" s="97"/>
      <c r="CD41" s="97" t="n">
        <v>7</v>
      </c>
      <c r="CE41" s="97"/>
      <c r="CF41" s="97" t="n">
        <v>7</v>
      </c>
      <c r="CG41" s="97"/>
      <c r="CH41" s="97" t="n">
        <f aca="false">CF41*CF$5+CD41*CD$5+CB41*CB$5+BZ41*BZ$5+BX41*BX$5</f>
        <v>143</v>
      </c>
      <c r="CI41" s="171" t="n">
        <f aca="false">CH41/CH$5</f>
        <v>6.80952380952381</v>
      </c>
      <c r="CJ41" s="97" t="n">
        <v>8</v>
      </c>
      <c r="CK41" s="97"/>
      <c r="CL41" s="97" t="n">
        <v>9</v>
      </c>
      <c r="CM41" s="97"/>
      <c r="CN41" s="97" t="n">
        <v>9</v>
      </c>
      <c r="CO41" s="97"/>
      <c r="CP41" s="97" t="n">
        <v>8</v>
      </c>
      <c r="CQ41" s="82"/>
      <c r="CR41" s="97" t="n">
        <v>8</v>
      </c>
      <c r="CS41" s="97"/>
      <c r="CT41" s="97" t="n">
        <v>7</v>
      </c>
      <c r="CU41" s="97"/>
      <c r="CV41" s="97" t="n">
        <v>8</v>
      </c>
      <c r="CW41" s="97"/>
      <c r="CX41" s="97" t="n">
        <v>8</v>
      </c>
      <c r="CY41" s="97"/>
      <c r="CZ41" s="97" t="n">
        <f aca="false">CX41*CX$5+CV41*CV$5+CT41*CT$5+CR41*CR$5+CP41*CP$5+CN41*CN$5+CL41*CL$5+CJ41*CJ$5</f>
        <v>266</v>
      </c>
      <c r="DA41" s="171" t="n">
        <f aca="false">CZ41/CZ$5</f>
        <v>8.06060606060606</v>
      </c>
      <c r="DB41" s="171" t="n">
        <f aca="false">(CZ41+CH41)/DB$5</f>
        <v>7.57407407407407</v>
      </c>
      <c r="DC41" s="171" t="n">
        <f aca="false">(CZ41+CH41+BS41+BG41+AL41+V41)/DC$5</f>
        <v>6.83225806451613</v>
      </c>
      <c r="DD41" s="97" t="n">
        <v>6</v>
      </c>
      <c r="DE41" s="97"/>
      <c r="DF41" s="97" t="n">
        <v>8</v>
      </c>
      <c r="DG41" s="97"/>
      <c r="DH41" s="171" t="n">
        <f aca="false">(DF41*DF$5+DD41*DD$5+CZ41+CH41+BS41+BG41+AL41+V41)/DH$5</f>
        <v>6.84375</v>
      </c>
      <c r="DI41" s="97" t="n">
        <v>7</v>
      </c>
      <c r="DJ41" s="97"/>
      <c r="DK41" s="97" t="s">
        <v>868</v>
      </c>
      <c r="DL41" s="82"/>
    </row>
    <row r="42" customFormat="false" ht="15.75" hidden="false" customHeight="false" outlineLevel="0" collapsed="false">
      <c r="A42" s="14" t="n">
        <v>37</v>
      </c>
      <c r="B42" s="15" t="s">
        <v>928</v>
      </c>
      <c r="C42" s="37" t="s">
        <v>235</v>
      </c>
      <c r="D42" s="18" t="n">
        <v>33938</v>
      </c>
      <c r="E42" s="14" t="s">
        <v>512</v>
      </c>
      <c r="F42" s="19" t="s">
        <v>61</v>
      </c>
      <c r="G42" s="20" t="s">
        <v>30</v>
      </c>
      <c r="H42" s="20"/>
      <c r="I42" s="20"/>
      <c r="J42" s="20"/>
      <c r="K42" s="20"/>
      <c r="L42" s="167" t="n">
        <v>5</v>
      </c>
      <c r="M42" s="167" t="n">
        <v>4</v>
      </c>
      <c r="N42" s="167" t="n">
        <v>7</v>
      </c>
      <c r="O42" s="167"/>
      <c r="P42" s="167" t="n">
        <v>7</v>
      </c>
      <c r="Q42" s="167"/>
      <c r="R42" s="167" t="n">
        <v>6</v>
      </c>
      <c r="S42" s="167"/>
      <c r="T42" s="167" t="n">
        <v>7</v>
      </c>
      <c r="U42" s="167"/>
      <c r="V42" s="167" t="n">
        <f aca="false">T42*T$5+R42*R$5+P42*P$5+N42*N$5+L42*L$5</f>
        <v>169</v>
      </c>
      <c r="W42" s="168" t="n">
        <f aca="false">V42/V$5</f>
        <v>6.5</v>
      </c>
      <c r="X42" s="169" t="n">
        <v>7</v>
      </c>
      <c r="Y42" s="169"/>
      <c r="Z42" s="169" t="n">
        <v>7</v>
      </c>
      <c r="AA42" s="169"/>
      <c r="AB42" s="169" t="n">
        <v>5</v>
      </c>
      <c r="AC42" s="169"/>
      <c r="AD42" s="169" t="n">
        <v>5</v>
      </c>
      <c r="AE42" s="169"/>
      <c r="AF42" s="169" t="n">
        <v>6</v>
      </c>
      <c r="AG42" s="169"/>
      <c r="AH42" s="169" t="n">
        <v>6</v>
      </c>
      <c r="AI42" s="169"/>
      <c r="AJ42" s="169" t="n">
        <v>7</v>
      </c>
      <c r="AK42" s="169"/>
      <c r="AL42" s="169" t="n">
        <f aca="false">AJ42*AJ$5+AH42*AH$5+AF42*AF$5+AD42*AD$5+AB42*AB$5+Z42*Z$5+X42*X$5</f>
        <v>152</v>
      </c>
      <c r="AM42" s="170" t="n">
        <f aca="false">AL42/AL$5</f>
        <v>6.08</v>
      </c>
      <c r="AN42" s="170" t="n">
        <f aca="false">(AL42+V42)/AN$5</f>
        <v>6.29411764705882</v>
      </c>
      <c r="AO42" s="97" t="s">
        <v>868</v>
      </c>
      <c r="AP42" s="97" t="s">
        <v>869</v>
      </c>
      <c r="AQ42" s="97" t="n">
        <v>6</v>
      </c>
      <c r="AR42" s="97"/>
      <c r="AS42" s="97" t="n">
        <v>7</v>
      </c>
      <c r="AT42" s="97"/>
      <c r="AU42" s="97" t="n">
        <v>7</v>
      </c>
      <c r="AV42" s="97"/>
      <c r="AW42" s="97" t="n">
        <v>6</v>
      </c>
      <c r="AX42" s="97"/>
      <c r="AY42" s="97" t="n">
        <v>6</v>
      </c>
      <c r="AZ42" s="97"/>
      <c r="BA42" s="97" t="n">
        <v>7</v>
      </c>
      <c r="BB42" s="97"/>
      <c r="BC42" s="97" t="n">
        <v>8</v>
      </c>
      <c r="BD42" s="97"/>
      <c r="BE42" s="97" t="n">
        <v>8</v>
      </c>
      <c r="BF42" s="97"/>
      <c r="BG42" s="97" t="n">
        <f aca="false">BE42*BE$5+BC42*BC$5+BA42*BA$5+AY42*AY$5+AW42*AW$5+AU42*AU$5+AS42*AS$5+AQ42*AQ$5</f>
        <v>191</v>
      </c>
      <c r="BH42" s="171" t="n">
        <f aca="false">BG42/BG$5</f>
        <v>6.82142857142857</v>
      </c>
      <c r="BI42" s="97" t="n">
        <v>8</v>
      </c>
      <c r="BJ42" s="97"/>
      <c r="BK42" s="97" t="n">
        <v>6</v>
      </c>
      <c r="BL42" s="97"/>
      <c r="BM42" s="97" t="n">
        <v>5</v>
      </c>
      <c r="BN42" s="97"/>
      <c r="BO42" s="97" t="n">
        <v>5</v>
      </c>
      <c r="BP42" s="97"/>
      <c r="BQ42" s="97" t="n">
        <v>6</v>
      </c>
      <c r="BR42" s="97" t="n">
        <v>4</v>
      </c>
      <c r="BS42" s="97" t="n">
        <f aca="false">BQ42*BQ$5+BO42*BO$5+BM42*BM$5+BK42*BK$5+BI42*BI$5</f>
        <v>128</v>
      </c>
      <c r="BT42" s="171" t="n">
        <f aca="false">BS42/BT$5</f>
        <v>5.81818181818182</v>
      </c>
      <c r="BU42" s="171" t="n">
        <f aca="false">(BS42+BG42)/BU$5</f>
        <v>6.38</v>
      </c>
      <c r="BV42" s="171" t="s">
        <v>868</v>
      </c>
      <c r="BW42" s="171" t="s">
        <v>869</v>
      </c>
      <c r="BX42" s="97" t="n">
        <v>7</v>
      </c>
      <c r="BY42" s="97"/>
      <c r="BZ42" s="97" t="n">
        <v>7</v>
      </c>
      <c r="CA42" s="97"/>
      <c r="CB42" s="97" t="n">
        <v>5</v>
      </c>
      <c r="CC42" s="97"/>
      <c r="CD42" s="97" t="n">
        <v>7</v>
      </c>
      <c r="CE42" s="97"/>
      <c r="CF42" s="97" t="n">
        <v>9</v>
      </c>
      <c r="CG42" s="97"/>
      <c r="CH42" s="97" t="n">
        <f aca="false">CF42*CF$5+CD42*CD$5+CB42*CB$5+BZ42*BZ$5+BX42*BX$5</f>
        <v>145</v>
      </c>
      <c r="CI42" s="171" t="n">
        <f aca="false">CH42/CH$5</f>
        <v>6.90476190476191</v>
      </c>
      <c r="CJ42" s="97" t="n">
        <v>9</v>
      </c>
      <c r="CK42" s="97"/>
      <c r="CL42" s="97" t="n">
        <v>8</v>
      </c>
      <c r="CM42" s="97"/>
      <c r="CN42" s="97" t="n">
        <v>7</v>
      </c>
      <c r="CO42" s="97"/>
      <c r="CP42" s="97" t="n">
        <v>8</v>
      </c>
      <c r="CQ42" s="82"/>
      <c r="CR42" s="97" t="n">
        <v>8</v>
      </c>
      <c r="CS42" s="97"/>
      <c r="CT42" s="97" t="n">
        <v>6</v>
      </c>
      <c r="CU42" s="97"/>
      <c r="CV42" s="97" t="n">
        <v>8</v>
      </c>
      <c r="CW42" s="97"/>
      <c r="CX42" s="97" t="n">
        <v>8</v>
      </c>
      <c r="CY42" s="97"/>
      <c r="CZ42" s="97" t="n">
        <f aca="false">CX42*CX$5+CV42*CV$5+CT42*CT$5+CR42*CR$5+CP42*CP$5+CN42*CN$5+CL42*CL$5+CJ42*CJ$5</f>
        <v>254</v>
      </c>
      <c r="DA42" s="171" t="n">
        <f aca="false">CZ42/CZ$5</f>
        <v>7.6969696969697</v>
      </c>
      <c r="DB42" s="171" t="n">
        <f aca="false">(CZ42+CH42)/DB$5</f>
        <v>7.38888888888889</v>
      </c>
      <c r="DC42" s="171" t="n">
        <f aca="false">(CZ42+CH42+BS42+BG42+AL42+V42)/DC$5</f>
        <v>6.70322580645161</v>
      </c>
      <c r="DD42" s="97" t="n">
        <v>5</v>
      </c>
      <c r="DE42" s="97"/>
      <c r="DF42" s="97" t="n">
        <v>8</v>
      </c>
      <c r="DG42" s="97"/>
      <c r="DH42" s="171" t="n">
        <f aca="false">(DF42*DF$5+DD42*DD$5+CZ42+CH42+BS42+BG42+AL42+V42)/DH$5</f>
        <v>6.70625</v>
      </c>
      <c r="DI42" s="97" t="n">
        <v>7</v>
      </c>
      <c r="DJ42" s="97"/>
      <c r="DK42" s="97" t="s">
        <v>868</v>
      </c>
      <c r="DL42" s="82"/>
    </row>
    <row r="43" customFormat="false" ht="15.75" hidden="false" customHeight="false" outlineLevel="0" collapsed="false">
      <c r="A43" s="14" t="n">
        <v>38</v>
      </c>
      <c r="B43" s="15" t="s">
        <v>451</v>
      </c>
      <c r="C43" s="37" t="s">
        <v>929</v>
      </c>
      <c r="D43" s="18" t="n">
        <v>33816</v>
      </c>
      <c r="E43" s="14" t="s">
        <v>512</v>
      </c>
      <c r="F43" s="19" t="s">
        <v>110</v>
      </c>
      <c r="G43" s="20" t="s">
        <v>30</v>
      </c>
      <c r="H43" s="20"/>
      <c r="I43" s="20"/>
      <c r="J43" s="20"/>
      <c r="K43" s="20"/>
      <c r="L43" s="167" t="n">
        <v>5</v>
      </c>
      <c r="M43" s="167"/>
      <c r="N43" s="167" t="n">
        <v>7</v>
      </c>
      <c r="O43" s="167"/>
      <c r="P43" s="167" t="n">
        <v>5</v>
      </c>
      <c r="Q43" s="167"/>
      <c r="R43" s="167" t="n">
        <v>5</v>
      </c>
      <c r="S43" s="167" t="n">
        <v>4</v>
      </c>
      <c r="T43" s="167" t="n">
        <v>6</v>
      </c>
      <c r="U43" s="167"/>
      <c r="V43" s="167" t="n">
        <f aca="false">T43*T$5+R43*R$5+P43*P$5+N43*N$5+L43*L$5</f>
        <v>145</v>
      </c>
      <c r="W43" s="168" t="n">
        <f aca="false">V43/V$5</f>
        <v>5.57692307692308</v>
      </c>
      <c r="X43" s="169" t="n">
        <v>6</v>
      </c>
      <c r="Y43" s="169"/>
      <c r="Z43" s="169" t="n">
        <v>6</v>
      </c>
      <c r="AA43" s="169"/>
      <c r="AB43" s="169" t="n">
        <v>5</v>
      </c>
      <c r="AC43" s="169"/>
      <c r="AD43" s="169" t="n">
        <v>7</v>
      </c>
      <c r="AE43" s="169"/>
      <c r="AF43" s="169" t="n">
        <v>6</v>
      </c>
      <c r="AG43" s="169"/>
      <c r="AH43" s="169" t="n">
        <v>5</v>
      </c>
      <c r="AI43" s="169"/>
      <c r="AJ43" s="169" t="n">
        <v>6</v>
      </c>
      <c r="AK43" s="169"/>
      <c r="AL43" s="169" t="n">
        <f aca="false">AJ43*AJ$5+AH43*AH$5+AF43*AF$5+AD43*AD$5+AB43*AB$5+Z43*Z$5+X43*X$5</f>
        <v>147</v>
      </c>
      <c r="AM43" s="170" t="n">
        <f aca="false">AL43/AL$5</f>
        <v>5.88</v>
      </c>
      <c r="AN43" s="170" t="n">
        <f aca="false">(AL43+V43)/AN$5</f>
        <v>5.72549019607843</v>
      </c>
      <c r="AO43" s="97" t="s">
        <v>874</v>
      </c>
      <c r="AP43" s="97" t="s">
        <v>869</v>
      </c>
      <c r="AQ43" s="97" t="n">
        <v>6</v>
      </c>
      <c r="AR43" s="97"/>
      <c r="AS43" s="97" t="n">
        <v>7</v>
      </c>
      <c r="AT43" s="97"/>
      <c r="AU43" s="97" t="n">
        <v>5</v>
      </c>
      <c r="AV43" s="97"/>
      <c r="AW43" s="97" t="n">
        <v>5</v>
      </c>
      <c r="AX43" s="97"/>
      <c r="AY43" s="97" t="n">
        <v>5</v>
      </c>
      <c r="AZ43" s="97"/>
      <c r="BA43" s="97" t="n">
        <v>5</v>
      </c>
      <c r="BB43" s="97"/>
      <c r="BC43" s="97" t="n">
        <v>6</v>
      </c>
      <c r="BD43" s="97"/>
      <c r="BE43" s="97" t="n">
        <v>8</v>
      </c>
      <c r="BF43" s="97"/>
      <c r="BG43" s="97" t="n">
        <f aca="false">BE43*BE$5+BC43*BC$5+BA43*BA$5+AY43*AY$5+AW43*AW$5+AU43*AU$5+AS43*AS$5+AQ43*AQ$5</f>
        <v>166</v>
      </c>
      <c r="BH43" s="171" t="n">
        <f aca="false">BG43/BG$5</f>
        <v>5.92857142857143</v>
      </c>
      <c r="BI43" s="97" t="n">
        <v>6</v>
      </c>
      <c r="BJ43" s="97"/>
      <c r="BK43" s="97" t="n">
        <v>5</v>
      </c>
      <c r="BL43" s="97" t="n">
        <v>4</v>
      </c>
      <c r="BM43" s="97" t="n">
        <v>6</v>
      </c>
      <c r="BN43" s="97" t="n">
        <v>3</v>
      </c>
      <c r="BO43" s="97" t="n">
        <v>5</v>
      </c>
      <c r="BP43" s="97"/>
      <c r="BQ43" s="97" t="n">
        <v>6</v>
      </c>
      <c r="BR43" s="97"/>
      <c r="BS43" s="97" t="n">
        <f aca="false">BQ43*BQ$5+BO43*BO$5+BM43*BM$5+BK43*BK$5+BI43*BI$5</f>
        <v>122</v>
      </c>
      <c r="BT43" s="171" t="n">
        <f aca="false">BS43/BT$5</f>
        <v>5.54545454545455</v>
      </c>
      <c r="BU43" s="171" t="n">
        <f aca="false">(BS43+BG43)/BU$5</f>
        <v>5.76</v>
      </c>
      <c r="BV43" s="171" t="s">
        <v>874</v>
      </c>
      <c r="BW43" s="171" t="s">
        <v>869</v>
      </c>
      <c r="BX43" s="97" t="n">
        <v>6</v>
      </c>
      <c r="BY43" s="97"/>
      <c r="BZ43" s="97" t="n">
        <v>6</v>
      </c>
      <c r="CA43" s="97"/>
      <c r="CB43" s="97" t="n">
        <v>5</v>
      </c>
      <c r="CC43" s="97"/>
      <c r="CD43" s="97" t="n">
        <v>5</v>
      </c>
      <c r="CE43" s="97"/>
      <c r="CF43" s="97" t="n">
        <v>6</v>
      </c>
      <c r="CG43" s="97"/>
      <c r="CH43" s="97" t="n">
        <f aca="false">CF43*CF$5+CD43*CD$5+CB43*CB$5+BZ43*BZ$5+BX43*BX$5</f>
        <v>118</v>
      </c>
      <c r="CI43" s="171" t="n">
        <f aca="false">CH43/CH$5</f>
        <v>5.61904761904762</v>
      </c>
      <c r="CJ43" s="97" t="n">
        <v>5</v>
      </c>
      <c r="CK43" s="97"/>
      <c r="CL43" s="97" t="n">
        <v>8</v>
      </c>
      <c r="CM43" s="97"/>
      <c r="CN43" s="97" t="n">
        <v>6</v>
      </c>
      <c r="CO43" s="97"/>
      <c r="CP43" s="97" t="n">
        <v>6</v>
      </c>
      <c r="CQ43" s="82"/>
      <c r="CR43" s="97" t="n">
        <v>6</v>
      </c>
      <c r="CS43" s="97"/>
      <c r="CT43" s="97" t="n">
        <v>7</v>
      </c>
      <c r="CU43" s="97"/>
      <c r="CV43" s="97" t="n">
        <v>8</v>
      </c>
      <c r="CW43" s="97"/>
      <c r="CX43" s="97" t="n">
        <v>7</v>
      </c>
      <c r="CY43" s="97"/>
      <c r="CZ43" s="97" t="n">
        <f aca="false">CX43*CX$5+CV43*CV$5+CT43*CT$5+CR43*CR$5+CP43*CP$5+CN43*CN$5+CL43*CL$5+CJ43*CJ$5</f>
        <v>215</v>
      </c>
      <c r="DA43" s="171" t="n">
        <f aca="false">CZ43/CZ$5</f>
        <v>6.51515151515152</v>
      </c>
      <c r="DB43" s="171" t="n">
        <f aca="false">(CZ43+CH43)/DB$5</f>
        <v>6.16666666666667</v>
      </c>
      <c r="DC43" s="171" t="n">
        <f aca="false">(CZ43+CH43+BS43+BG43+AL43+V43)/DC$5</f>
        <v>5.89032258064516</v>
      </c>
      <c r="DD43" s="97" t="n">
        <v>6</v>
      </c>
      <c r="DE43" s="97"/>
      <c r="DF43" s="97" t="n">
        <v>8</v>
      </c>
      <c r="DG43" s="97"/>
      <c r="DH43" s="171" t="n">
        <f aca="false">(DF43*DF$5+DD43*DD$5+CZ43+CH43+BS43+BG43+AL43+V43)/DH$5</f>
        <v>5.93125</v>
      </c>
      <c r="DI43" s="97" t="n">
        <v>6</v>
      </c>
      <c r="DJ43" s="97"/>
      <c r="DK43" s="97" t="s">
        <v>874</v>
      </c>
      <c r="DL43" s="82"/>
    </row>
    <row r="44" customFormat="false" ht="15.75" hidden="false" customHeight="false" outlineLevel="0" collapsed="false">
      <c r="A44" s="14" t="n">
        <v>39</v>
      </c>
      <c r="B44" s="15" t="s">
        <v>638</v>
      </c>
      <c r="C44" s="37" t="s">
        <v>136</v>
      </c>
      <c r="D44" s="18" t="n">
        <v>33678</v>
      </c>
      <c r="E44" s="14" t="s">
        <v>512</v>
      </c>
      <c r="F44" s="19" t="s">
        <v>53</v>
      </c>
      <c r="G44" s="20" t="s">
        <v>30</v>
      </c>
      <c r="H44" s="20"/>
      <c r="I44" s="20"/>
      <c r="J44" s="20"/>
      <c r="K44" s="20"/>
      <c r="L44" s="167" t="n">
        <v>6</v>
      </c>
      <c r="M44" s="167"/>
      <c r="N44" s="167" t="n">
        <v>5</v>
      </c>
      <c r="O44" s="167"/>
      <c r="P44" s="167" t="n">
        <v>8</v>
      </c>
      <c r="Q44" s="167"/>
      <c r="R44" s="167" t="n">
        <v>8</v>
      </c>
      <c r="S44" s="167"/>
      <c r="T44" s="167" t="n">
        <v>7</v>
      </c>
      <c r="U44" s="167"/>
      <c r="V44" s="167" t="n">
        <f aca="false">T44*T$5+R44*R$5+P44*P$5+N44*N$5+L44*L$5</f>
        <v>180</v>
      </c>
      <c r="W44" s="168" t="n">
        <f aca="false">V44/V$5</f>
        <v>6.92307692307692</v>
      </c>
      <c r="X44" s="169" t="n">
        <v>8</v>
      </c>
      <c r="Y44" s="169"/>
      <c r="Z44" s="169" t="n">
        <v>6</v>
      </c>
      <c r="AA44" s="169"/>
      <c r="AB44" s="169" t="n">
        <v>6</v>
      </c>
      <c r="AC44" s="169"/>
      <c r="AD44" s="169" t="n">
        <v>5</v>
      </c>
      <c r="AE44" s="169"/>
      <c r="AF44" s="169" t="n">
        <v>7</v>
      </c>
      <c r="AG44" s="169"/>
      <c r="AH44" s="169" t="n">
        <v>8</v>
      </c>
      <c r="AI44" s="169"/>
      <c r="AJ44" s="169" t="n">
        <v>8</v>
      </c>
      <c r="AK44" s="169"/>
      <c r="AL44" s="169" t="n">
        <f aca="false">AJ44*AJ$5+AH44*AH$5+AF44*AF$5+AD44*AD$5+AB44*AB$5+Z44*Z$5+X44*X$5</f>
        <v>171</v>
      </c>
      <c r="AM44" s="170" t="n">
        <f aca="false">AL44/AL$5</f>
        <v>6.84</v>
      </c>
      <c r="AN44" s="170" t="n">
        <f aca="false">(AL44+V44)/AN$5</f>
        <v>6.88235294117647</v>
      </c>
      <c r="AO44" s="97" t="s">
        <v>868</v>
      </c>
      <c r="AP44" s="97" t="s">
        <v>869</v>
      </c>
      <c r="AQ44" s="97" t="n">
        <v>6</v>
      </c>
      <c r="AR44" s="97"/>
      <c r="AS44" s="97" t="n">
        <v>8</v>
      </c>
      <c r="AT44" s="97"/>
      <c r="AU44" s="97" t="n">
        <v>6</v>
      </c>
      <c r="AV44" s="97"/>
      <c r="AW44" s="97" t="n">
        <v>8</v>
      </c>
      <c r="AX44" s="97"/>
      <c r="AY44" s="97" t="n">
        <v>5</v>
      </c>
      <c r="AZ44" s="97"/>
      <c r="BA44" s="97" t="n">
        <v>5</v>
      </c>
      <c r="BB44" s="97"/>
      <c r="BC44" s="97" t="n">
        <v>7</v>
      </c>
      <c r="BD44" s="97"/>
      <c r="BE44" s="97" t="n">
        <v>9</v>
      </c>
      <c r="BF44" s="97"/>
      <c r="BG44" s="97" t="n">
        <f aca="false">BE44*BE$5+BC44*BC$5+BA44*BA$5+AY44*AY$5+AW44*AW$5+AU44*AU$5+AS44*AS$5+AQ44*AQ$5</f>
        <v>191</v>
      </c>
      <c r="BH44" s="171" t="n">
        <f aca="false">BG44/BG$5</f>
        <v>6.82142857142857</v>
      </c>
      <c r="BI44" s="97" t="n">
        <v>6</v>
      </c>
      <c r="BJ44" s="97"/>
      <c r="BK44" s="97" t="n">
        <v>8</v>
      </c>
      <c r="BL44" s="97"/>
      <c r="BM44" s="97" t="n">
        <v>5</v>
      </c>
      <c r="BN44" s="97"/>
      <c r="BO44" s="97" t="n">
        <v>6</v>
      </c>
      <c r="BP44" s="97"/>
      <c r="BQ44" s="97" t="n">
        <v>5</v>
      </c>
      <c r="BR44" s="97"/>
      <c r="BS44" s="97" t="n">
        <f aca="false">BQ44*BQ$5+BO44*BO$5+BM44*BM$5+BK44*BK$5+BI44*BI$5</f>
        <v>131</v>
      </c>
      <c r="BT44" s="171" t="n">
        <f aca="false">BS44/BT$5</f>
        <v>5.95454545454545</v>
      </c>
      <c r="BU44" s="171" t="n">
        <f aca="false">(BS44+BG44)/BU$5</f>
        <v>6.44</v>
      </c>
      <c r="BV44" s="171" t="s">
        <v>868</v>
      </c>
      <c r="BW44" s="171" t="s">
        <v>869</v>
      </c>
      <c r="BX44" s="97" t="n">
        <v>8</v>
      </c>
      <c r="BY44" s="97"/>
      <c r="BZ44" s="97" t="n">
        <v>7</v>
      </c>
      <c r="CA44" s="97"/>
      <c r="CB44" s="97" t="n">
        <v>5</v>
      </c>
      <c r="CC44" s="97"/>
      <c r="CD44" s="97" t="n">
        <v>5</v>
      </c>
      <c r="CE44" s="97"/>
      <c r="CF44" s="97" t="n">
        <v>8</v>
      </c>
      <c r="CG44" s="97"/>
      <c r="CH44" s="97" t="n">
        <f aca="false">CF44*CF$5+CD44*CD$5+CB44*CB$5+BZ44*BZ$5+BX44*BX$5</f>
        <v>141</v>
      </c>
      <c r="CI44" s="171" t="n">
        <f aca="false">CH44/CH$5</f>
        <v>6.71428571428571</v>
      </c>
      <c r="CJ44" s="97" t="n">
        <v>6</v>
      </c>
      <c r="CK44" s="97"/>
      <c r="CL44" s="97" t="n">
        <v>8</v>
      </c>
      <c r="CM44" s="97"/>
      <c r="CN44" s="97" t="n">
        <v>7</v>
      </c>
      <c r="CO44" s="97"/>
      <c r="CP44" s="97" t="n">
        <v>9</v>
      </c>
      <c r="CQ44" s="82"/>
      <c r="CR44" s="97" t="n">
        <v>8</v>
      </c>
      <c r="CS44" s="97"/>
      <c r="CT44" s="97" t="n">
        <v>6</v>
      </c>
      <c r="CU44" s="97"/>
      <c r="CV44" s="97" t="n">
        <v>8</v>
      </c>
      <c r="CW44" s="97"/>
      <c r="CX44" s="97" t="n">
        <v>9</v>
      </c>
      <c r="CY44" s="97"/>
      <c r="CZ44" s="97" t="n">
        <f aca="false">CX44*CX$5+CV44*CV$5+CT44*CT$5+CR44*CR$5+CP44*CP$5+CN44*CN$5+CL44*CL$5+CJ44*CJ$5</f>
        <v>255</v>
      </c>
      <c r="DA44" s="171" t="n">
        <f aca="false">CZ44/CZ$5</f>
        <v>7.72727272727273</v>
      </c>
      <c r="DB44" s="171" t="n">
        <f aca="false">(CZ44+CH44)/DB$5</f>
        <v>7.33333333333333</v>
      </c>
      <c r="DC44" s="171" t="n">
        <f aca="false">(CZ44+CH44+BS44+BG44+AL44+V44)/DC$5</f>
        <v>6.89677419354839</v>
      </c>
      <c r="DD44" s="97" t="n">
        <v>6</v>
      </c>
      <c r="DE44" s="97"/>
      <c r="DF44" s="97" t="n">
        <v>8</v>
      </c>
      <c r="DG44" s="97"/>
      <c r="DH44" s="171" t="n">
        <f aca="false">(DF44*DF$5+DD44*DD$5+CZ44+CH44+BS44+BG44+AL44+V44)/DH$5</f>
        <v>6.90625</v>
      </c>
      <c r="DI44" s="97" t="n">
        <v>7</v>
      </c>
      <c r="DJ44" s="97"/>
      <c r="DK44" s="97" t="s">
        <v>868</v>
      </c>
      <c r="DL44" s="82"/>
    </row>
    <row r="45" customFormat="false" ht="15.75" hidden="false" customHeight="false" outlineLevel="0" collapsed="false">
      <c r="A45" s="14" t="n">
        <v>40</v>
      </c>
      <c r="B45" s="15" t="s">
        <v>930</v>
      </c>
      <c r="C45" s="37" t="s">
        <v>931</v>
      </c>
      <c r="D45" s="18" t="n">
        <v>33718</v>
      </c>
      <c r="E45" s="14" t="s">
        <v>512</v>
      </c>
      <c r="F45" s="19" t="s">
        <v>29</v>
      </c>
      <c r="G45" s="20" t="s">
        <v>30</v>
      </c>
      <c r="H45" s="20"/>
      <c r="I45" s="20"/>
      <c r="J45" s="20"/>
      <c r="K45" s="20"/>
      <c r="L45" s="167" t="n">
        <v>5</v>
      </c>
      <c r="M45" s="167"/>
      <c r="N45" s="167" t="n">
        <v>5</v>
      </c>
      <c r="O45" s="167"/>
      <c r="P45" s="167" t="n">
        <v>7</v>
      </c>
      <c r="Q45" s="167"/>
      <c r="R45" s="167" t="n">
        <v>5</v>
      </c>
      <c r="S45" s="167"/>
      <c r="T45" s="167" t="n">
        <v>6</v>
      </c>
      <c r="U45" s="167"/>
      <c r="V45" s="167" t="n">
        <f aca="false">T45*T$5+R45*R$5+P45*P$5+N45*N$5+L45*L$5</f>
        <v>149</v>
      </c>
      <c r="W45" s="168" t="n">
        <f aca="false">V45/V$5</f>
        <v>5.73076923076923</v>
      </c>
      <c r="X45" s="169" t="n">
        <v>7</v>
      </c>
      <c r="Y45" s="169"/>
      <c r="Z45" s="169" t="n">
        <v>6</v>
      </c>
      <c r="AA45" s="169"/>
      <c r="AB45" s="169" t="n">
        <v>5</v>
      </c>
      <c r="AC45" s="169"/>
      <c r="AD45" s="169" t="n">
        <v>5</v>
      </c>
      <c r="AE45" s="169"/>
      <c r="AF45" s="169" t="n">
        <v>6</v>
      </c>
      <c r="AG45" s="169"/>
      <c r="AH45" s="169" t="n">
        <v>5</v>
      </c>
      <c r="AI45" s="169"/>
      <c r="AJ45" s="169" t="n">
        <v>6</v>
      </c>
      <c r="AK45" s="169"/>
      <c r="AL45" s="169" t="n">
        <f aca="false">AJ45*AJ$5+AH45*AH$5+AF45*AF$5+AD45*AD$5+AB45*AB$5+Z45*Z$5+X45*X$5</f>
        <v>142</v>
      </c>
      <c r="AM45" s="170" t="n">
        <f aca="false">AL45/AL$5</f>
        <v>5.68</v>
      </c>
      <c r="AN45" s="170" t="n">
        <f aca="false">(AL45+V45)/AN$5</f>
        <v>5.70588235294118</v>
      </c>
      <c r="AO45" s="97" t="s">
        <v>874</v>
      </c>
      <c r="AP45" s="97" t="s">
        <v>869</v>
      </c>
      <c r="AQ45" s="97" t="n">
        <v>6</v>
      </c>
      <c r="AR45" s="97" t="n">
        <v>4</v>
      </c>
      <c r="AS45" s="97" t="n">
        <v>7</v>
      </c>
      <c r="AT45" s="97"/>
      <c r="AU45" s="97" t="n">
        <v>5</v>
      </c>
      <c r="AV45" s="97"/>
      <c r="AW45" s="97" t="n">
        <v>6</v>
      </c>
      <c r="AX45" s="97"/>
      <c r="AY45" s="97" t="n">
        <v>5</v>
      </c>
      <c r="AZ45" s="97"/>
      <c r="BA45" s="97" t="n">
        <v>6</v>
      </c>
      <c r="BB45" s="97"/>
      <c r="BC45" s="97" t="n">
        <v>6</v>
      </c>
      <c r="BD45" s="97"/>
      <c r="BE45" s="97" t="n">
        <v>7</v>
      </c>
      <c r="BF45" s="97"/>
      <c r="BG45" s="97" t="n">
        <f aca="false">BE45*BE$5+BC45*BC$5+BA45*BA$5+AY45*AY$5+AW45*AW$5+AU45*AU$5+AS45*AS$5+AQ45*AQ$5</f>
        <v>169</v>
      </c>
      <c r="BH45" s="171" t="n">
        <f aca="false">BG45/BG$5</f>
        <v>6.03571428571429</v>
      </c>
      <c r="BI45" s="97" t="n">
        <v>8</v>
      </c>
      <c r="BJ45" s="97"/>
      <c r="BK45" s="97" t="n">
        <v>5</v>
      </c>
      <c r="BL45" s="97"/>
      <c r="BM45" s="97" t="n">
        <v>6</v>
      </c>
      <c r="BN45" s="97"/>
      <c r="BO45" s="97" t="n">
        <v>5</v>
      </c>
      <c r="BP45" s="97" t="n">
        <v>4</v>
      </c>
      <c r="BQ45" s="97" t="n">
        <v>6</v>
      </c>
      <c r="BR45" s="97"/>
      <c r="BS45" s="97" t="n">
        <f aca="false">BQ45*BQ$5+BO45*BO$5+BM45*BM$5+BK45*BK$5+BI45*BI$5</f>
        <v>128</v>
      </c>
      <c r="BT45" s="171" t="n">
        <f aca="false">BS45/BT$5</f>
        <v>5.81818181818182</v>
      </c>
      <c r="BU45" s="171" t="n">
        <f aca="false">(BS45+BG45)/BU$5</f>
        <v>5.94</v>
      </c>
      <c r="BV45" s="171" t="s">
        <v>874</v>
      </c>
      <c r="BW45" s="171" t="s">
        <v>869</v>
      </c>
      <c r="BX45" s="97" t="n">
        <v>6</v>
      </c>
      <c r="BY45" s="97"/>
      <c r="BZ45" s="97" t="n">
        <v>8</v>
      </c>
      <c r="CA45" s="97"/>
      <c r="CB45" s="97" t="n">
        <v>5</v>
      </c>
      <c r="CC45" s="97"/>
      <c r="CD45" s="97" t="n">
        <v>8</v>
      </c>
      <c r="CE45" s="97"/>
      <c r="CF45" s="97" t="n">
        <v>5</v>
      </c>
      <c r="CG45" s="97"/>
      <c r="CH45" s="97" t="n">
        <f aca="false">CF45*CF$5+CD45*CD$5+CB45*CB$5+BZ45*BZ$5+BX45*BX$5</f>
        <v>129</v>
      </c>
      <c r="CI45" s="171" t="n">
        <f aca="false">CH45/CH$5</f>
        <v>6.14285714285714</v>
      </c>
      <c r="CJ45" s="97" t="n">
        <v>6</v>
      </c>
      <c r="CK45" s="97"/>
      <c r="CL45" s="97" t="n">
        <v>8</v>
      </c>
      <c r="CM45" s="97"/>
      <c r="CN45" s="97" t="n">
        <v>8</v>
      </c>
      <c r="CO45" s="97"/>
      <c r="CP45" s="97" t="n">
        <v>7</v>
      </c>
      <c r="CQ45" s="82"/>
      <c r="CR45" s="97" t="n">
        <v>8</v>
      </c>
      <c r="CS45" s="97"/>
      <c r="CT45" s="97" t="n">
        <v>5</v>
      </c>
      <c r="CU45" s="97"/>
      <c r="CV45" s="97" t="n">
        <v>8</v>
      </c>
      <c r="CW45" s="97"/>
      <c r="CX45" s="97" t="n">
        <v>7</v>
      </c>
      <c r="CY45" s="97"/>
      <c r="CZ45" s="97" t="n">
        <f aca="false">CX45*CX$5+CV45*CV$5+CT45*CT$5+CR45*CR$5+CP45*CP$5+CN45*CN$5+CL45*CL$5+CJ45*CJ$5</f>
        <v>228</v>
      </c>
      <c r="DA45" s="171" t="n">
        <f aca="false">CZ45/CZ$5</f>
        <v>6.90909090909091</v>
      </c>
      <c r="DB45" s="187" t="n">
        <f aca="false">(CZ45+CH45)/DB$5</f>
        <v>6.61111111111111</v>
      </c>
      <c r="DC45" s="187" t="n">
        <f aca="false">(CZ45+CH45+BS45+BG45+AL45+V45)/DC$5</f>
        <v>6.09677419354839</v>
      </c>
      <c r="DD45" s="172" t="n">
        <v>7</v>
      </c>
      <c r="DE45" s="97"/>
      <c r="DF45" s="97" t="n">
        <v>8</v>
      </c>
      <c r="DG45" s="97"/>
      <c r="DH45" s="171" t="n">
        <f aca="false">(DF45*DF$5+DD45*DD$5+CZ45+CH45+BS45+BG45+AL45+V45)/DH$5</f>
        <v>6.14375</v>
      </c>
      <c r="DI45" s="97" t="n">
        <v>7</v>
      </c>
      <c r="DJ45" s="97"/>
      <c r="DK45" s="97" t="s">
        <v>868</v>
      </c>
      <c r="DL45" s="82"/>
    </row>
    <row r="46" customFormat="false" ht="15.75" hidden="false" customHeight="false" outlineLevel="0" collapsed="false">
      <c r="A46" s="14" t="n">
        <v>41</v>
      </c>
      <c r="B46" s="15" t="s">
        <v>932</v>
      </c>
      <c r="C46" s="37" t="s">
        <v>933</v>
      </c>
      <c r="D46" s="18" t="n">
        <v>33803</v>
      </c>
      <c r="E46" s="14" t="s">
        <v>512</v>
      </c>
      <c r="F46" s="19" t="s">
        <v>934</v>
      </c>
      <c r="G46" s="20" t="s">
        <v>106</v>
      </c>
      <c r="H46" s="20"/>
      <c r="I46" s="20"/>
      <c r="J46" s="20"/>
      <c r="K46" s="20"/>
      <c r="L46" s="167" t="n">
        <v>5</v>
      </c>
      <c r="M46" s="167"/>
      <c r="N46" s="167" t="n">
        <v>5</v>
      </c>
      <c r="O46" s="167"/>
      <c r="P46" s="167" t="n">
        <v>6</v>
      </c>
      <c r="Q46" s="167"/>
      <c r="R46" s="167" t="n">
        <v>7</v>
      </c>
      <c r="S46" s="167"/>
      <c r="T46" s="167" t="n">
        <v>6</v>
      </c>
      <c r="U46" s="167"/>
      <c r="V46" s="167" t="n">
        <f aca="false">T46*T$5+R46*R$5+P46*P$5+N46*N$5+L46*L$5</f>
        <v>152</v>
      </c>
      <c r="W46" s="168" t="n">
        <f aca="false">V46/V$5</f>
        <v>5.84615384615385</v>
      </c>
      <c r="X46" s="169" t="n">
        <v>5</v>
      </c>
      <c r="Y46" s="169"/>
      <c r="Z46" s="169" t="n">
        <v>6</v>
      </c>
      <c r="AA46" s="169"/>
      <c r="AB46" s="169" t="n">
        <v>6</v>
      </c>
      <c r="AC46" s="169"/>
      <c r="AD46" s="169" t="n">
        <v>5</v>
      </c>
      <c r="AE46" s="169"/>
      <c r="AF46" s="169" t="n">
        <v>6</v>
      </c>
      <c r="AG46" s="169"/>
      <c r="AH46" s="169" t="n">
        <v>5</v>
      </c>
      <c r="AI46" s="169"/>
      <c r="AJ46" s="169" t="n">
        <v>7</v>
      </c>
      <c r="AK46" s="169"/>
      <c r="AL46" s="169" t="n">
        <f aca="false">AJ46*AJ$5+AH46*AH$5+AF46*AF$5+AD46*AD$5+AB46*AB$5+Z46*Z$5+X46*X$5</f>
        <v>142</v>
      </c>
      <c r="AM46" s="170" t="n">
        <f aca="false">AL46/AL$5</f>
        <v>5.68</v>
      </c>
      <c r="AN46" s="170" t="n">
        <f aca="false">(AL46+V46)/AN$5</f>
        <v>5.76470588235294</v>
      </c>
      <c r="AO46" s="97" t="s">
        <v>874</v>
      </c>
      <c r="AP46" s="97" t="s">
        <v>869</v>
      </c>
      <c r="AQ46" s="97" t="n">
        <v>7</v>
      </c>
      <c r="AR46" s="97"/>
      <c r="AS46" s="97" t="n">
        <v>7</v>
      </c>
      <c r="AT46" s="97"/>
      <c r="AU46" s="97" t="n">
        <v>6</v>
      </c>
      <c r="AV46" s="97"/>
      <c r="AW46" s="97" t="n">
        <v>6</v>
      </c>
      <c r="AX46" s="97"/>
      <c r="AY46" s="97" t="n">
        <v>8</v>
      </c>
      <c r="AZ46" s="97"/>
      <c r="BA46" s="97" t="n">
        <v>6</v>
      </c>
      <c r="BB46" s="97"/>
      <c r="BC46" s="97" t="n">
        <v>7</v>
      </c>
      <c r="BD46" s="97"/>
      <c r="BE46" s="97" t="n">
        <v>7</v>
      </c>
      <c r="BF46" s="97"/>
      <c r="BG46" s="97" t="n">
        <f aca="false">BE46*BE$5+BC46*BC$5+BA46*BA$5+AY46*AY$5+AW46*AW$5+AU46*AU$5+AS46*AS$5+AQ46*AQ$5</f>
        <v>189</v>
      </c>
      <c r="BH46" s="171" t="n">
        <f aca="false">BG46/BG$5</f>
        <v>6.75</v>
      </c>
      <c r="BI46" s="97" t="n">
        <v>5</v>
      </c>
      <c r="BJ46" s="97"/>
      <c r="BK46" s="97" t="n">
        <v>7</v>
      </c>
      <c r="BL46" s="97"/>
      <c r="BM46" s="97" t="n">
        <v>5</v>
      </c>
      <c r="BN46" s="97"/>
      <c r="BO46" s="97" t="n">
        <v>7</v>
      </c>
      <c r="BP46" s="97"/>
      <c r="BQ46" s="97" t="n">
        <v>6</v>
      </c>
      <c r="BR46" s="97"/>
      <c r="BS46" s="97" t="n">
        <f aca="false">BQ46*BQ$5+BO46*BO$5+BM46*BM$5+BK46*BK$5+BI46*BI$5</f>
        <v>135</v>
      </c>
      <c r="BT46" s="171" t="n">
        <f aca="false">BS46/BT$5</f>
        <v>6.13636363636364</v>
      </c>
      <c r="BU46" s="171" t="n">
        <f aca="false">(BS46+BG46)/BU$5</f>
        <v>6.48</v>
      </c>
      <c r="BV46" s="171" t="s">
        <v>868</v>
      </c>
      <c r="BW46" s="171" t="s">
        <v>869</v>
      </c>
      <c r="BX46" s="97" t="n">
        <v>6</v>
      </c>
      <c r="BY46" s="97"/>
      <c r="BZ46" s="97" t="n">
        <v>7</v>
      </c>
      <c r="CA46" s="97"/>
      <c r="CB46" s="97" t="n">
        <v>6</v>
      </c>
      <c r="CC46" s="97"/>
      <c r="CD46" s="97" t="n">
        <v>6</v>
      </c>
      <c r="CE46" s="97" t="n">
        <v>4</v>
      </c>
      <c r="CF46" s="97" t="n">
        <v>6</v>
      </c>
      <c r="CG46" s="97"/>
      <c r="CH46" s="97" t="n">
        <f aca="false">CF46*CF$5+CD46*CD$5+CB46*CB$5+BZ46*BZ$5+BX46*BX$5</f>
        <v>129</v>
      </c>
      <c r="CI46" s="171" t="n">
        <f aca="false">CH46/CH$5</f>
        <v>6.14285714285714</v>
      </c>
      <c r="CJ46" s="97" t="n">
        <v>7</v>
      </c>
      <c r="CK46" s="97"/>
      <c r="CL46" s="97" t="n">
        <v>5</v>
      </c>
      <c r="CM46" s="97"/>
      <c r="CN46" s="97" t="n">
        <v>7</v>
      </c>
      <c r="CO46" s="97"/>
      <c r="CP46" s="97" t="n">
        <v>7</v>
      </c>
      <c r="CQ46" s="82" t="n">
        <v>4</v>
      </c>
      <c r="CR46" s="97" t="n">
        <v>6</v>
      </c>
      <c r="CS46" s="97"/>
      <c r="CT46" s="97" t="n">
        <v>6</v>
      </c>
      <c r="CU46" s="97"/>
      <c r="CV46" s="97" t="n">
        <v>8</v>
      </c>
      <c r="CW46" s="97"/>
      <c r="CX46" s="97" t="n">
        <v>8</v>
      </c>
      <c r="CY46" s="97"/>
      <c r="CZ46" s="97" t="n">
        <f aca="false">CX46*CX$5+CV46*CV$5+CT46*CT$5+CR46*CR$5+CP46*CP$5+CN46*CN$5+CL46*CL$5+CJ46*CJ$5</f>
        <v>226</v>
      </c>
      <c r="DA46" s="171" t="n">
        <f aca="false">CZ46/CZ$5</f>
        <v>6.84848484848485</v>
      </c>
      <c r="DB46" s="187" t="n">
        <f aca="false">(CZ46+CH46)/DB$5</f>
        <v>6.57407407407407</v>
      </c>
      <c r="DC46" s="187" t="n">
        <f aca="false">(CZ46+CH46+BS46+BG46+AL46+V46)/DC$5</f>
        <v>6.27741935483871</v>
      </c>
      <c r="DD46" s="172" t="n">
        <v>7</v>
      </c>
      <c r="DE46" s="97"/>
      <c r="DF46" s="97" t="n">
        <v>8</v>
      </c>
      <c r="DG46" s="97"/>
      <c r="DH46" s="171" t="n">
        <f aca="false">(DF46*DF$5+DD46*DD$5+CZ46+CH46+BS46+BG46+AL46+V46)/DH$5</f>
        <v>6.31875</v>
      </c>
      <c r="DI46" s="97" t="n">
        <v>5</v>
      </c>
      <c r="DJ46" s="97"/>
      <c r="DK46" s="97" t="s">
        <v>868</v>
      </c>
      <c r="DL46" s="82"/>
    </row>
    <row r="47" customFormat="false" ht="15.75" hidden="false" customHeight="false" outlineLevel="0" collapsed="false">
      <c r="A47" s="14" t="n">
        <v>42</v>
      </c>
      <c r="B47" s="15" t="s">
        <v>935</v>
      </c>
      <c r="C47" s="37" t="s">
        <v>933</v>
      </c>
      <c r="D47" s="18" t="n">
        <v>33680</v>
      </c>
      <c r="E47" s="14" t="s">
        <v>512</v>
      </c>
      <c r="F47" s="19" t="s">
        <v>936</v>
      </c>
      <c r="G47" s="20" t="s">
        <v>246</v>
      </c>
      <c r="H47" s="20"/>
      <c r="I47" s="20"/>
      <c r="J47" s="20"/>
      <c r="K47" s="20"/>
      <c r="L47" s="167" t="n">
        <v>5</v>
      </c>
      <c r="M47" s="167"/>
      <c r="N47" s="167" t="n">
        <v>5</v>
      </c>
      <c r="O47" s="167"/>
      <c r="P47" s="167" t="n">
        <v>7</v>
      </c>
      <c r="Q47" s="167"/>
      <c r="R47" s="167" t="n">
        <v>5</v>
      </c>
      <c r="S47" s="167"/>
      <c r="T47" s="167" t="n">
        <v>6</v>
      </c>
      <c r="U47" s="167"/>
      <c r="V47" s="167" t="n">
        <f aca="false">T47*T$5+R47*R$5+P47*P$5+N47*N$5+L47*L$5</f>
        <v>149</v>
      </c>
      <c r="W47" s="168" t="n">
        <f aca="false">V47/V$5</f>
        <v>5.73076923076923</v>
      </c>
      <c r="X47" s="169" t="n">
        <v>5</v>
      </c>
      <c r="Y47" s="169"/>
      <c r="Z47" s="169" t="n">
        <v>6</v>
      </c>
      <c r="AA47" s="169"/>
      <c r="AB47" s="169" t="n">
        <v>6</v>
      </c>
      <c r="AC47" s="169"/>
      <c r="AD47" s="169" t="n">
        <v>5</v>
      </c>
      <c r="AE47" s="169"/>
      <c r="AF47" s="169" t="n">
        <v>5</v>
      </c>
      <c r="AG47" s="169"/>
      <c r="AH47" s="169" t="n">
        <v>5</v>
      </c>
      <c r="AI47" s="169" t="n">
        <v>4</v>
      </c>
      <c r="AJ47" s="169" t="n">
        <v>6</v>
      </c>
      <c r="AK47" s="169"/>
      <c r="AL47" s="169" t="n">
        <f aca="false">AJ47*AJ$5+AH47*AH$5+AF47*AF$5+AD47*AD$5+AB47*AB$5+Z47*Z$5+X47*X$5</f>
        <v>134</v>
      </c>
      <c r="AM47" s="170" t="n">
        <f aca="false">AL47/AL$5</f>
        <v>5.36</v>
      </c>
      <c r="AN47" s="170" t="n">
        <f aca="false">(AL47+V47)/AN$5</f>
        <v>5.54901960784314</v>
      </c>
      <c r="AO47" s="97" t="s">
        <v>874</v>
      </c>
      <c r="AP47" s="97" t="s">
        <v>869</v>
      </c>
      <c r="AQ47" s="97" t="n">
        <v>5</v>
      </c>
      <c r="AR47" s="97"/>
      <c r="AS47" s="97" t="n">
        <v>7</v>
      </c>
      <c r="AT47" s="97"/>
      <c r="AU47" s="97" t="n">
        <v>5</v>
      </c>
      <c r="AV47" s="97"/>
      <c r="AW47" s="97" t="n">
        <v>6</v>
      </c>
      <c r="AX47" s="97"/>
      <c r="AY47" s="97" t="n">
        <v>5</v>
      </c>
      <c r="AZ47" s="97"/>
      <c r="BA47" s="97" t="n">
        <v>6</v>
      </c>
      <c r="BB47" s="97"/>
      <c r="BC47" s="97" t="n">
        <v>6</v>
      </c>
      <c r="BD47" s="97"/>
      <c r="BE47" s="97" t="n">
        <v>7</v>
      </c>
      <c r="BF47" s="97"/>
      <c r="BG47" s="97" t="n">
        <f aca="false">BE47*BE$5+BC47*BC$5+BA47*BA$5+AY47*AY$5+AW47*AW$5+AU47*AU$5+AS47*AS$5+AQ47*AQ$5</f>
        <v>164</v>
      </c>
      <c r="BH47" s="171" t="n">
        <f aca="false">BG47/BG$5</f>
        <v>5.85714285714286</v>
      </c>
      <c r="BI47" s="97" t="n">
        <v>6</v>
      </c>
      <c r="BJ47" s="97"/>
      <c r="BK47" s="97" t="n">
        <v>5</v>
      </c>
      <c r="BL47" s="97"/>
      <c r="BM47" s="97" t="n">
        <v>5</v>
      </c>
      <c r="BN47" s="97"/>
      <c r="BO47" s="97" t="n">
        <v>5</v>
      </c>
      <c r="BP47" s="97"/>
      <c r="BQ47" s="97" t="n">
        <v>7</v>
      </c>
      <c r="BR47" s="97"/>
      <c r="BS47" s="97" t="n">
        <f aca="false">BQ47*BQ$5+BO47*BO$5+BM47*BM$5+BK47*BK$5+BI47*BI$5</f>
        <v>123</v>
      </c>
      <c r="BT47" s="171" t="n">
        <f aca="false">BS47/BT$5</f>
        <v>5.59090909090909</v>
      </c>
      <c r="BU47" s="171" t="n">
        <f aca="false">(BS47+BG47)/BU$5</f>
        <v>5.74</v>
      </c>
      <c r="BV47" s="171" t="s">
        <v>874</v>
      </c>
      <c r="BW47" s="171" t="s">
        <v>869</v>
      </c>
      <c r="BX47" s="97" t="n">
        <v>8</v>
      </c>
      <c r="BY47" s="97"/>
      <c r="BZ47" s="97" t="n">
        <v>5</v>
      </c>
      <c r="CA47" s="97"/>
      <c r="CB47" s="97" t="n">
        <v>5</v>
      </c>
      <c r="CC47" s="97"/>
      <c r="CD47" s="97" t="n">
        <v>6</v>
      </c>
      <c r="CE47" s="97"/>
      <c r="CF47" s="97" t="n">
        <v>5</v>
      </c>
      <c r="CG47" s="97"/>
      <c r="CH47" s="97" t="n">
        <f aca="false">CF47*CF$5+CD47*CD$5+CB47*CB$5+BZ47*BZ$5+BX47*BX$5</f>
        <v>126</v>
      </c>
      <c r="CI47" s="171" t="n">
        <f aca="false">CH47/CH$5</f>
        <v>6</v>
      </c>
      <c r="CJ47" s="97" t="n">
        <v>5</v>
      </c>
      <c r="CK47" s="97"/>
      <c r="CL47" s="97" t="n">
        <v>8</v>
      </c>
      <c r="CM47" s="97"/>
      <c r="CN47" s="97" t="n">
        <v>7</v>
      </c>
      <c r="CO47" s="97"/>
      <c r="CP47" s="97" t="n">
        <v>7</v>
      </c>
      <c r="CQ47" s="82"/>
      <c r="CR47" s="97" t="n">
        <v>5</v>
      </c>
      <c r="CS47" s="97"/>
      <c r="CT47" s="97" t="n">
        <v>6</v>
      </c>
      <c r="CU47" s="97"/>
      <c r="CV47" s="97" t="n">
        <v>8</v>
      </c>
      <c r="CW47" s="97"/>
      <c r="CX47" s="97" t="n">
        <v>7</v>
      </c>
      <c r="CY47" s="97"/>
      <c r="CZ47" s="97" t="n">
        <f aca="false">CX47*CX$5+CV47*CV$5+CT47*CT$5+CR47*CR$5+CP47*CP$5+CN47*CN$5+CL47*CL$5+CJ47*CJ$5</f>
        <v>216</v>
      </c>
      <c r="DA47" s="171" t="n">
        <f aca="false">CZ47/CZ$5</f>
        <v>6.54545454545455</v>
      </c>
      <c r="DB47" s="187" t="n">
        <f aca="false">(CZ47+CH47)/DB$5</f>
        <v>6.33333333333333</v>
      </c>
      <c r="DC47" s="187" t="n">
        <f aca="false">(CZ47+CH47+BS47+BG47+AL47+V47)/DC$5</f>
        <v>5.88387096774194</v>
      </c>
      <c r="DD47" s="172" t="n">
        <v>7</v>
      </c>
      <c r="DE47" s="97"/>
      <c r="DF47" s="97" t="n">
        <v>8</v>
      </c>
      <c r="DG47" s="97"/>
      <c r="DH47" s="171" t="n">
        <f aca="false">(DF47*DF$5+DD47*DD$5+CZ47+CH47+BS47+BG47+AL47+V47)/DH$5</f>
        <v>5.9375</v>
      </c>
      <c r="DI47" s="97" t="n">
        <v>7</v>
      </c>
      <c r="DJ47" s="97"/>
      <c r="DK47" s="97" t="s">
        <v>874</v>
      </c>
      <c r="DL47" s="82"/>
    </row>
    <row r="48" customFormat="false" ht="15.75" hidden="false" customHeight="false" outlineLevel="0" collapsed="false">
      <c r="A48" s="14" t="n">
        <v>43</v>
      </c>
      <c r="B48" s="15" t="s">
        <v>937</v>
      </c>
      <c r="C48" s="37" t="s">
        <v>938</v>
      </c>
      <c r="D48" s="18" t="n">
        <v>33460</v>
      </c>
      <c r="E48" s="14" t="s">
        <v>512</v>
      </c>
      <c r="F48" s="19" t="s">
        <v>110</v>
      </c>
      <c r="G48" s="20" t="s">
        <v>30</v>
      </c>
      <c r="H48" s="20"/>
      <c r="I48" s="20"/>
      <c r="J48" s="20"/>
      <c r="K48" s="20"/>
      <c r="L48" s="167" t="n">
        <v>5</v>
      </c>
      <c r="M48" s="167"/>
      <c r="N48" s="167" t="n">
        <v>5</v>
      </c>
      <c r="O48" s="167"/>
      <c r="P48" s="167" t="n">
        <v>6</v>
      </c>
      <c r="Q48" s="167"/>
      <c r="R48" s="167" t="n">
        <v>5</v>
      </c>
      <c r="S48" s="167"/>
      <c r="T48" s="167" t="n">
        <v>6</v>
      </c>
      <c r="U48" s="167"/>
      <c r="V48" s="167" t="n">
        <f aca="false">T48*T$5+R48*R$5+P48*P$5+N48*N$5+L48*L$5</f>
        <v>142</v>
      </c>
      <c r="W48" s="168" t="n">
        <f aca="false">V48/V$5</f>
        <v>5.46153846153846</v>
      </c>
      <c r="X48" s="169" t="n">
        <v>5</v>
      </c>
      <c r="Y48" s="169"/>
      <c r="Z48" s="169" t="n">
        <v>5</v>
      </c>
      <c r="AA48" s="169"/>
      <c r="AB48" s="169" t="n">
        <v>7</v>
      </c>
      <c r="AC48" s="169" t="n">
        <v>3</v>
      </c>
      <c r="AD48" s="169" t="n">
        <v>5</v>
      </c>
      <c r="AE48" s="169"/>
      <c r="AF48" s="169" t="n">
        <v>6</v>
      </c>
      <c r="AG48" s="169"/>
      <c r="AH48" s="169" t="n">
        <v>6</v>
      </c>
      <c r="AI48" s="169" t="s">
        <v>875</v>
      </c>
      <c r="AJ48" s="169" t="n">
        <v>6</v>
      </c>
      <c r="AK48" s="169"/>
      <c r="AL48" s="169" t="n">
        <f aca="false">AJ48*AJ$5+AH48*AH$5+AF48*AF$5+AD48*AD$5+AB48*AB$5+Z48*Z$5+X48*X$5</f>
        <v>143</v>
      </c>
      <c r="AM48" s="170" t="n">
        <f aca="false">AL48/AL$5</f>
        <v>5.72</v>
      </c>
      <c r="AN48" s="170" t="n">
        <f aca="false">(AL48+V48)/AN$5</f>
        <v>5.58823529411765</v>
      </c>
      <c r="AO48" s="97" t="s">
        <v>874</v>
      </c>
      <c r="AP48" s="97" t="s">
        <v>869</v>
      </c>
      <c r="AQ48" s="97" t="n">
        <v>6</v>
      </c>
      <c r="AR48" s="97"/>
      <c r="AS48" s="97" t="n">
        <v>7</v>
      </c>
      <c r="AT48" s="97"/>
      <c r="AU48" s="97" t="n">
        <v>5</v>
      </c>
      <c r="AV48" s="97"/>
      <c r="AW48" s="97" t="n">
        <v>5</v>
      </c>
      <c r="AX48" s="97"/>
      <c r="AY48" s="97" t="n">
        <v>5</v>
      </c>
      <c r="AZ48" s="97"/>
      <c r="BA48" s="97" t="n">
        <v>6</v>
      </c>
      <c r="BB48" s="97"/>
      <c r="BC48" s="97" t="n">
        <v>6</v>
      </c>
      <c r="BD48" s="97"/>
      <c r="BE48" s="97" t="n">
        <v>7</v>
      </c>
      <c r="BF48" s="97"/>
      <c r="BG48" s="97" t="n">
        <f aca="false">BE48*BE$5+BC48*BC$5+BA48*BA$5+AY48*AY$5+AW48*AW$5+AU48*AU$5+AS48*AS$5+AQ48*AQ$5</f>
        <v>165</v>
      </c>
      <c r="BH48" s="171" t="n">
        <f aca="false">BG48/BG$5</f>
        <v>5.89285714285714</v>
      </c>
      <c r="BI48" s="97" t="n">
        <v>6</v>
      </c>
      <c r="BJ48" s="97"/>
      <c r="BK48" s="97" t="n">
        <v>5</v>
      </c>
      <c r="BL48" s="97" t="n">
        <v>4</v>
      </c>
      <c r="BM48" s="97" t="n">
        <v>6</v>
      </c>
      <c r="BN48" s="97" t="s">
        <v>873</v>
      </c>
      <c r="BO48" s="97" t="n">
        <v>5</v>
      </c>
      <c r="BP48" s="97"/>
      <c r="BQ48" s="97" t="n">
        <v>5</v>
      </c>
      <c r="BR48" s="97" t="n">
        <v>4</v>
      </c>
      <c r="BS48" s="97" t="n">
        <f aca="false">BQ48*BQ$5+BO48*BO$5+BM48*BM$5+BK48*BK$5+BI48*BI$5</f>
        <v>117</v>
      </c>
      <c r="BT48" s="171" t="n">
        <f aca="false">BS48/BT$5</f>
        <v>5.31818181818182</v>
      </c>
      <c r="BU48" s="171" t="n">
        <f aca="false">(BS48+BG48)/BU$5</f>
        <v>5.64</v>
      </c>
      <c r="BV48" s="171" t="s">
        <v>874</v>
      </c>
      <c r="BW48" s="171" t="s">
        <v>869</v>
      </c>
      <c r="BX48" s="97" t="n">
        <v>5</v>
      </c>
      <c r="BY48" s="97"/>
      <c r="BZ48" s="97" t="n">
        <v>6</v>
      </c>
      <c r="CA48" s="97"/>
      <c r="CB48" s="97" t="n">
        <v>7</v>
      </c>
      <c r="CC48" s="97"/>
      <c r="CD48" s="97" t="n">
        <v>6</v>
      </c>
      <c r="CE48" s="97" t="n">
        <v>3</v>
      </c>
      <c r="CF48" s="97" t="n">
        <v>5</v>
      </c>
      <c r="CG48" s="97"/>
      <c r="CH48" s="97" t="n">
        <f aca="false">CF48*CF$5+CD48*CD$5+CB48*CB$5+BZ48*BZ$5+BX48*BX$5</f>
        <v>121</v>
      </c>
      <c r="CI48" s="171" t="n">
        <f aca="false">CH48/CH$5</f>
        <v>5.76190476190476</v>
      </c>
      <c r="CJ48" s="97" t="n">
        <v>5</v>
      </c>
      <c r="CK48" s="97"/>
      <c r="CL48" s="97" t="n">
        <v>8</v>
      </c>
      <c r="CM48" s="97"/>
      <c r="CN48" s="97" t="n">
        <v>9</v>
      </c>
      <c r="CO48" s="97"/>
      <c r="CP48" s="97" t="n">
        <v>5</v>
      </c>
      <c r="CQ48" s="82"/>
      <c r="CR48" s="97" t="n">
        <v>5</v>
      </c>
      <c r="CS48" s="97"/>
      <c r="CT48" s="97" t="n">
        <v>7</v>
      </c>
      <c r="CU48" s="97" t="n">
        <v>4</v>
      </c>
      <c r="CV48" s="97" t="n">
        <v>8</v>
      </c>
      <c r="CW48" s="97"/>
      <c r="CX48" s="97" t="n">
        <v>6</v>
      </c>
      <c r="CY48" s="97"/>
      <c r="CZ48" s="97" t="n">
        <f aca="false">CX48*CX$5+CV48*CV$5+CT48*CT$5+CR48*CR$5+CP48*CP$5+CN48*CN$5+CL48*CL$5+CJ48*CJ$5</f>
        <v>211</v>
      </c>
      <c r="DA48" s="171" t="n">
        <f aca="false">CZ48/CZ$5</f>
        <v>6.39393939393939</v>
      </c>
      <c r="DB48" s="187" t="n">
        <f aca="false">(CZ48+CH48)/DB$5</f>
        <v>6.14814814814815</v>
      </c>
      <c r="DC48" s="187" t="n">
        <f aca="false">(CZ48+CH48+BS48+BG48+AL48+V48)/DC$5</f>
        <v>5.8</v>
      </c>
      <c r="DD48" s="172" t="n">
        <v>7</v>
      </c>
      <c r="DE48" s="97"/>
      <c r="DF48" s="97" t="n">
        <v>5</v>
      </c>
      <c r="DG48" s="97"/>
      <c r="DH48" s="171" t="n">
        <f aca="false">(DF48*DF$5+DD48*DD$5+CZ48+CH48+BS48+BG48+AL48+V48)/DH$5</f>
        <v>5.8</v>
      </c>
      <c r="DI48" s="97" t="n">
        <v>6</v>
      </c>
      <c r="DJ48" s="97"/>
      <c r="DK48" s="97" t="s">
        <v>874</v>
      </c>
      <c r="DL48" s="82"/>
    </row>
    <row r="49" customFormat="false" ht="15.75" hidden="false" customHeight="false" outlineLevel="0" collapsed="false">
      <c r="A49" s="14" t="n">
        <v>44</v>
      </c>
      <c r="B49" s="15" t="s">
        <v>939</v>
      </c>
      <c r="C49" s="37" t="s">
        <v>938</v>
      </c>
      <c r="D49" s="18" t="n">
        <v>33681</v>
      </c>
      <c r="E49" s="14" t="s">
        <v>512</v>
      </c>
      <c r="F49" s="19" t="s">
        <v>53</v>
      </c>
      <c r="G49" s="20" t="s">
        <v>30</v>
      </c>
      <c r="H49" s="20"/>
      <c r="I49" s="20"/>
      <c r="J49" s="20"/>
      <c r="K49" s="20"/>
      <c r="L49" s="167" t="n">
        <v>6</v>
      </c>
      <c r="M49" s="167"/>
      <c r="N49" s="167" t="n">
        <v>7</v>
      </c>
      <c r="O49" s="167"/>
      <c r="P49" s="167" t="n">
        <v>7</v>
      </c>
      <c r="Q49" s="167"/>
      <c r="R49" s="167" t="n">
        <v>5</v>
      </c>
      <c r="S49" s="167"/>
      <c r="T49" s="167" t="n">
        <v>6</v>
      </c>
      <c r="U49" s="167"/>
      <c r="V49" s="167" t="n">
        <f aca="false">T49*T$5+R49*R$5+P49*P$5+N49*N$5+L49*L$5</f>
        <v>163</v>
      </c>
      <c r="W49" s="168" t="n">
        <f aca="false">V49/V$5</f>
        <v>6.26923076923077</v>
      </c>
      <c r="X49" s="169" t="n">
        <v>7</v>
      </c>
      <c r="Y49" s="169"/>
      <c r="Z49" s="169" t="n">
        <v>6</v>
      </c>
      <c r="AA49" s="169"/>
      <c r="AB49" s="169" t="n">
        <v>5</v>
      </c>
      <c r="AC49" s="169"/>
      <c r="AD49" s="169" t="n">
        <v>5</v>
      </c>
      <c r="AE49" s="169"/>
      <c r="AF49" s="169" t="n">
        <v>6</v>
      </c>
      <c r="AG49" s="169"/>
      <c r="AH49" s="169" t="n">
        <v>6</v>
      </c>
      <c r="AI49" s="169" t="s">
        <v>877</v>
      </c>
      <c r="AJ49" s="169" t="n">
        <v>5</v>
      </c>
      <c r="AK49" s="169"/>
      <c r="AL49" s="169" t="n">
        <f aca="false">AJ49*AJ$5+AH49*AH$5+AF49*AF$5+AD49*AD$5+AB49*AB$5+Z49*Z$5+X49*X$5</f>
        <v>143</v>
      </c>
      <c r="AM49" s="170" t="n">
        <f aca="false">AL49/AL$5</f>
        <v>5.72</v>
      </c>
      <c r="AN49" s="170" t="n">
        <f aca="false">(AL49+V49)/AN$5</f>
        <v>6</v>
      </c>
      <c r="AO49" s="97" t="s">
        <v>874</v>
      </c>
      <c r="AP49" s="97" t="s">
        <v>869</v>
      </c>
      <c r="AQ49" s="97" t="n">
        <v>5</v>
      </c>
      <c r="AR49" s="97"/>
      <c r="AS49" s="97" t="n">
        <v>6</v>
      </c>
      <c r="AT49" s="97"/>
      <c r="AU49" s="97" t="n">
        <v>5</v>
      </c>
      <c r="AV49" s="97"/>
      <c r="AW49" s="97" t="n">
        <v>6</v>
      </c>
      <c r="AX49" s="97"/>
      <c r="AY49" s="97" t="n">
        <v>6</v>
      </c>
      <c r="AZ49" s="97" t="n">
        <v>4</v>
      </c>
      <c r="BA49" s="97" t="n">
        <v>8</v>
      </c>
      <c r="BB49" s="97"/>
      <c r="BC49" s="97" t="n">
        <v>6</v>
      </c>
      <c r="BD49" s="97"/>
      <c r="BE49" s="97" t="n">
        <v>8</v>
      </c>
      <c r="BF49" s="97"/>
      <c r="BG49" s="97" t="n">
        <f aca="false">BE49*BE$5+BC49*BC$5+BA49*BA$5+AY49*AY$5+AW49*AW$5+AU49*AU$5+AS49*AS$5+AQ49*AQ$5</f>
        <v>174</v>
      </c>
      <c r="BH49" s="171" t="n">
        <f aca="false">BG49/BG$5</f>
        <v>6.21428571428571</v>
      </c>
      <c r="BI49" s="97" t="n">
        <v>5</v>
      </c>
      <c r="BJ49" s="97"/>
      <c r="BK49" s="97" t="n">
        <v>5</v>
      </c>
      <c r="BL49" s="97"/>
      <c r="BM49" s="97" t="n">
        <v>6</v>
      </c>
      <c r="BN49" s="97" t="n">
        <v>4</v>
      </c>
      <c r="BO49" s="97" t="n">
        <v>6</v>
      </c>
      <c r="BP49" s="97" t="s">
        <v>873</v>
      </c>
      <c r="BQ49" s="97" t="n">
        <v>5</v>
      </c>
      <c r="BR49" s="97"/>
      <c r="BS49" s="97" t="n">
        <f aca="false">BQ49*BQ$5+BO49*BO$5+BM49*BM$5+BK49*BK$5+BI49*BI$5</f>
        <v>120</v>
      </c>
      <c r="BT49" s="171" t="n">
        <f aca="false">BS49/BT$5</f>
        <v>5.45454545454545</v>
      </c>
      <c r="BU49" s="171" t="n">
        <f aca="false">(BS49+BG49)/BU$5</f>
        <v>5.88</v>
      </c>
      <c r="BV49" s="171" t="s">
        <v>874</v>
      </c>
      <c r="BW49" s="171" t="s">
        <v>869</v>
      </c>
      <c r="BX49" s="97" t="n">
        <v>8</v>
      </c>
      <c r="BY49" s="97"/>
      <c r="BZ49" s="97" t="n">
        <v>6</v>
      </c>
      <c r="CA49" s="97"/>
      <c r="CB49" s="97" t="n">
        <v>6</v>
      </c>
      <c r="CC49" s="97"/>
      <c r="CD49" s="97" t="n">
        <v>5</v>
      </c>
      <c r="CE49" s="97"/>
      <c r="CF49" s="97" t="n">
        <v>5</v>
      </c>
      <c r="CG49" s="97"/>
      <c r="CH49" s="97" t="n">
        <f aca="false">CF49*CF$5+CD49*CD$5+CB49*CB$5+BZ49*BZ$5+BX49*BX$5</f>
        <v>131</v>
      </c>
      <c r="CI49" s="171" t="n">
        <f aca="false">CH49/CH$5</f>
        <v>6.23809523809524</v>
      </c>
      <c r="CJ49" s="97" t="n">
        <v>5</v>
      </c>
      <c r="CK49" s="97"/>
      <c r="CL49" s="97" t="n">
        <v>6</v>
      </c>
      <c r="CM49" s="97"/>
      <c r="CN49" s="97" t="n">
        <v>7</v>
      </c>
      <c r="CO49" s="97"/>
      <c r="CP49" s="97" t="n">
        <v>7</v>
      </c>
      <c r="CQ49" s="82"/>
      <c r="CR49" s="97" t="n">
        <v>7</v>
      </c>
      <c r="CS49" s="97" t="n">
        <v>4</v>
      </c>
      <c r="CT49" s="97" t="n">
        <v>6</v>
      </c>
      <c r="CU49" s="97"/>
      <c r="CV49" s="97" t="n">
        <v>8</v>
      </c>
      <c r="CW49" s="97"/>
      <c r="CX49" s="97" t="n">
        <v>8</v>
      </c>
      <c r="CY49" s="97"/>
      <c r="CZ49" s="97" t="n">
        <f aca="false">CX49*CX$5+CV49*CV$5+CT49*CT$5+CR49*CR$5+CP49*CP$5+CN49*CN$5+CL49*CL$5+CJ49*CJ$5</f>
        <v>224</v>
      </c>
      <c r="DA49" s="171" t="n">
        <f aca="false">CZ49/CZ$5</f>
        <v>6.78787878787879</v>
      </c>
      <c r="DB49" s="187" t="n">
        <f aca="false">(CZ49+CH49)/DB$5</f>
        <v>6.57407407407407</v>
      </c>
      <c r="DC49" s="187" t="n">
        <f aca="false">(CZ49+CH49+BS49+BG49+AL49+V49)/DC$5</f>
        <v>6.16129032258065</v>
      </c>
      <c r="DD49" s="172" t="n">
        <v>6</v>
      </c>
      <c r="DE49" s="97"/>
      <c r="DF49" s="97" t="n">
        <v>6</v>
      </c>
      <c r="DG49" s="97"/>
      <c r="DH49" s="171" t="n">
        <f aca="false">(DF49*DF$5+DD49*DD$5+CZ49+CH49+BS49+BG49+AL49+V49)/DH$5</f>
        <v>6.15625</v>
      </c>
      <c r="DI49" s="97" t="n">
        <v>7</v>
      </c>
      <c r="DJ49" s="97"/>
      <c r="DK49" s="97" t="s">
        <v>868</v>
      </c>
      <c r="DL49" s="82"/>
    </row>
    <row r="50" customFormat="false" ht="15.75" hidden="false" customHeight="false" outlineLevel="0" collapsed="false">
      <c r="A50" s="14" t="n">
        <v>45</v>
      </c>
      <c r="B50" s="15" t="s">
        <v>930</v>
      </c>
      <c r="C50" s="37" t="s">
        <v>938</v>
      </c>
      <c r="D50" s="18" t="n">
        <v>33779</v>
      </c>
      <c r="E50" s="14" t="s">
        <v>512</v>
      </c>
      <c r="F50" s="19" t="s">
        <v>53</v>
      </c>
      <c r="G50" s="20" t="s">
        <v>30</v>
      </c>
      <c r="H50" s="20"/>
      <c r="I50" s="20"/>
      <c r="J50" s="20"/>
      <c r="K50" s="20"/>
      <c r="L50" s="167" t="n">
        <v>5</v>
      </c>
      <c r="M50" s="167"/>
      <c r="N50" s="167" t="n">
        <v>6</v>
      </c>
      <c r="O50" s="167"/>
      <c r="P50" s="167" t="n">
        <v>6</v>
      </c>
      <c r="Q50" s="167"/>
      <c r="R50" s="167" t="n">
        <v>5</v>
      </c>
      <c r="S50" s="167" t="n">
        <v>4</v>
      </c>
      <c r="T50" s="167" t="n">
        <v>6</v>
      </c>
      <c r="U50" s="167"/>
      <c r="V50" s="167" t="n">
        <f aca="false">T50*T$5+R50*R$5+P50*P$5+N50*N$5+L50*L$5</f>
        <v>147</v>
      </c>
      <c r="W50" s="168" t="n">
        <f aca="false">V50/V$5</f>
        <v>5.65384615384615</v>
      </c>
      <c r="X50" s="169" t="n">
        <v>6</v>
      </c>
      <c r="Y50" s="169"/>
      <c r="Z50" s="169" t="n">
        <v>6</v>
      </c>
      <c r="AA50" s="169"/>
      <c r="AB50" s="169" t="n">
        <v>5</v>
      </c>
      <c r="AC50" s="169"/>
      <c r="AD50" s="169" t="n">
        <v>5</v>
      </c>
      <c r="AE50" s="169"/>
      <c r="AF50" s="169" t="n">
        <v>5</v>
      </c>
      <c r="AG50" s="169"/>
      <c r="AH50" s="169" t="n">
        <v>8</v>
      </c>
      <c r="AI50" s="169" t="s">
        <v>873</v>
      </c>
      <c r="AJ50" s="169" t="n">
        <v>7</v>
      </c>
      <c r="AK50" s="169"/>
      <c r="AL50" s="169" t="n">
        <f aca="false">AJ50*AJ$5+AH50*AH$5+AF50*AF$5+AD50*AD$5+AB50*AB$5+Z50*Z$5+X50*X$5</f>
        <v>149</v>
      </c>
      <c r="AM50" s="170" t="n">
        <f aca="false">AL50/AL$5</f>
        <v>5.96</v>
      </c>
      <c r="AN50" s="170" t="n">
        <f aca="false">(AL50+V50)/AN$5</f>
        <v>5.80392156862745</v>
      </c>
      <c r="AO50" s="97" t="s">
        <v>874</v>
      </c>
      <c r="AP50" s="97" t="s">
        <v>869</v>
      </c>
      <c r="AQ50" s="97" t="n">
        <v>6</v>
      </c>
      <c r="AR50" s="97"/>
      <c r="AS50" s="97" t="n">
        <v>7</v>
      </c>
      <c r="AT50" s="97"/>
      <c r="AU50" s="97" t="n">
        <v>5</v>
      </c>
      <c r="AV50" s="97"/>
      <c r="AW50" s="97" t="n">
        <v>7</v>
      </c>
      <c r="AX50" s="97"/>
      <c r="AY50" s="97" t="n">
        <v>8</v>
      </c>
      <c r="AZ50" s="97"/>
      <c r="BA50" s="97" t="n">
        <v>7</v>
      </c>
      <c r="BB50" s="97"/>
      <c r="BC50" s="97" t="n">
        <v>6</v>
      </c>
      <c r="BD50" s="97"/>
      <c r="BE50" s="97" t="n">
        <v>7</v>
      </c>
      <c r="BF50" s="97"/>
      <c r="BG50" s="97" t="n">
        <f aca="false">BE50*BE$5+BC50*BC$5+BA50*BA$5+AY50*AY$5+AW50*AW$5+AU50*AU$5+AS50*AS$5+AQ50*AQ$5</f>
        <v>185</v>
      </c>
      <c r="BH50" s="171" t="n">
        <f aca="false">BG50/BG$5</f>
        <v>6.60714285714286</v>
      </c>
      <c r="BI50" s="97" t="n">
        <v>6</v>
      </c>
      <c r="BJ50" s="97"/>
      <c r="BK50" s="97" t="n">
        <v>5</v>
      </c>
      <c r="BL50" s="97"/>
      <c r="BM50" s="97" t="n">
        <v>6</v>
      </c>
      <c r="BN50" s="97"/>
      <c r="BO50" s="97" t="n">
        <v>7</v>
      </c>
      <c r="BP50" s="97"/>
      <c r="BQ50" s="97" t="n">
        <v>6</v>
      </c>
      <c r="BR50" s="97"/>
      <c r="BS50" s="97" t="n">
        <f aca="false">BQ50*BQ$5+BO50*BO$5+BM50*BM$5+BK50*BK$5+BI50*BI$5</f>
        <v>134</v>
      </c>
      <c r="BT50" s="171" t="n">
        <f aca="false">BS50/BT$5</f>
        <v>6.09090909090909</v>
      </c>
      <c r="BU50" s="171" t="n">
        <f aca="false">(BS50+BG50)/BU$5</f>
        <v>6.38</v>
      </c>
      <c r="BV50" s="171" t="s">
        <v>868</v>
      </c>
      <c r="BW50" s="171" t="s">
        <v>869</v>
      </c>
      <c r="BX50" s="97" t="n">
        <v>8</v>
      </c>
      <c r="BY50" s="97"/>
      <c r="BZ50" s="97" t="n">
        <v>6</v>
      </c>
      <c r="CA50" s="97"/>
      <c r="CB50" s="97" t="n">
        <v>6</v>
      </c>
      <c r="CC50" s="97"/>
      <c r="CD50" s="97" t="n">
        <v>5</v>
      </c>
      <c r="CE50" s="97"/>
      <c r="CF50" s="97" t="n">
        <v>8</v>
      </c>
      <c r="CG50" s="97"/>
      <c r="CH50" s="97" t="n">
        <f aca="false">CF50*CF$5+CD50*CD$5+CB50*CB$5+BZ50*BZ$5+BX50*BX$5</f>
        <v>143</v>
      </c>
      <c r="CI50" s="171" t="n">
        <f aca="false">CH50/CH$5</f>
        <v>6.80952380952381</v>
      </c>
      <c r="CJ50" s="97" t="n">
        <v>7</v>
      </c>
      <c r="CK50" s="97"/>
      <c r="CL50" s="97" t="n">
        <v>8</v>
      </c>
      <c r="CM50" s="97"/>
      <c r="CN50" s="97" t="n">
        <v>8</v>
      </c>
      <c r="CO50" s="97"/>
      <c r="CP50" s="97" t="n">
        <v>8</v>
      </c>
      <c r="CQ50" s="82"/>
      <c r="CR50" s="97" t="n">
        <v>9</v>
      </c>
      <c r="CS50" s="97"/>
      <c r="CT50" s="97" t="n">
        <v>5</v>
      </c>
      <c r="CU50" s="97"/>
      <c r="CV50" s="97" t="n">
        <v>8</v>
      </c>
      <c r="CW50" s="97"/>
      <c r="CX50" s="97" t="n">
        <v>8</v>
      </c>
      <c r="CY50" s="97"/>
      <c r="CZ50" s="97" t="n">
        <f aca="false">CX50*CX$5+CV50*CV$5+CT50*CT$5+CR50*CR$5+CP50*CP$5+CN50*CN$5+CL50*CL$5+CJ50*CJ$5</f>
        <v>248</v>
      </c>
      <c r="DA50" s="171" t="n">
        <f aca="false">CZ50/CZ$5</f>
        <v>7.51515151515152</v>
      </c>
      <c r="DB50" s="187" t="n">
        <f aca="false">(CZ50+CH50)/DB$5</f>
        <v>7.24074074074074</v>
      </c>
      <c r="DC50" s="187" t="n">
        <f aca="false">(CZ50+CH50+BS50+BG50+AL50+V50)/DC$5</f>
        <v>6.49032258064516</v>
      </c>
      <c r="DD50" s="172" t="n">
        <v>5</v>
      </c>
      <c r="DE50" s="97"/>
      <c r="DF50" s="97" t="n">
        <v>5</v>
      </c>
      <c r="DG50" s="97"/>
      <c r="DH50" s="171" t="n">
        <f aca="false">(DF50*DF$5+DD50*DD$5+CZ50+CH50+BS50+BG50+AL50+V50)/DH$5</f>
        <v>6.44375</v>
      </c>
      <c r="DI50" s="97" t="n">
        <v>6</v>
      </c>
      <c r="DJ50" s="97"/>
      <c r="DK50" s="97" t="s">
        <v>868</v>
      </c>
      <c r="DL50" s="82"/>
    </row>
    <row r="51" customFormat="false" ht="15.75" hidden="false" customHeight="false" outlineLevel="0" collapsed="false">
      <c r="A51" s="14" t="n">
        <v>46</v>
      </c>
      <c r="B51" s="15" t="s">
        <v>557</v>
      </c>
      <c r="C51" s="37" t="s">
        <v>940</v>
      </c>
      <c r="D51" s="18" t="n">
        <v>33738</v>
      </c>
      <c r="E51" s="14" t="s">
        <v>512</v>
      </c>
      <c r="F51" s="19" t="s">
        <v>110</v>
      </c>
      <c r="G51" s="20" t="s">
        <v>30</v>
      </c>
      <c r="H51" s="20"/>
      <c r="I51" s="20"/>
      <c r="J51" s="20"/>
      <c r="K51" s="20"/>
      <c r="L51" s="167" t="n">
        <v>5</v>
      </c>
      <c r="M51" s="167"/>
      <c r="N51" s="167" t="n">
        <v>5</v>
      </c>
      <c r="O51" s="167"/>
      <c r="P51" s="167" t="n">
        <v>6</v>
      </c>
      <c r="Q51" s="167"/>
      <c r="R51" s="167" t="n">
        <v>6</v>
      </c>
      <c r="S51" s="167"/>
      <c r="T51" s="167" t="n">
        <v>6</v>
      </c>
      <c r="U51" s="167"/>
      <c r="V51" s="167" t="n">
        <f aca="false">T51*T$5+R51*R$5+P51*P$5+N51*N$5+L51*L$5</f>
        <v>147</v>
      </c>
      <c r="W51" s="168" t="n">
        <f aca="false">V51/V$5</f>
        <v>5.65384615384615</v>
      </c>
      <c r="X51" s="169" t="n">
        <v>6</v>
      </c>
      <c r="Y51" s="169"/>
      <c r="Z51" s="169" t="n">
        <v>7</v>
      </c>
      <c r="AA51" s="169"/>
      <c r="AB51" s="169" t="n">
        <v>5</v>
      </c>
      <c r="AC51" s="169"/>
      <c r="AD51" s="169" t="n">
        <v>7</v>
      </c>
      <c r="AE51" s="169"/>
      <c r="AF51" s="169" t="n">
        <v>6</v>
      </c>
      <c r="AG51" s="169"/>
      <c r="AH51" s="169" t="n">
        <v>6</v>
      </c>
      <c r="AI51" s="169"/>
      <c r="AJ51" s="169" t="n">
        <v>6</v>
      </c>
      <c r="AK51" s="169"/>
      <c r="AL51" s="169" t="n">
        <f aca="false">AJ51*AJ$5+AH51*AH$5+AF51*AF$5+AD51*AD$5+AB51*AB$5+Z51*Z$5+X51*X$5</f>
        <v>154</v>
      </c>
      <c r="AM51" s="170" t="n">
        <f aca="false">AL51/AL$5</f>
        <v>6.16</v>
      </c>
      <c r="AN51" s="170" t="n">
        <f aca="false">(AL51+V51)/AN$5</f>
        <v>5.90196078431373</v>
      </c>
      <c r="AO51" s="97" t="s">
        <v>874</v>
      </c>
      <c r="AP51" s="97" t="s">
        <v>869</v>
      </c>
      <c r="AQ51" s="97" t="n">
        <v>7</v>
      </c>
      <c r="AR51" s="97"/>
      <c r="AS51" s="97" t="n">
        <v>7</v>
      </c>
      <c r="AT51" s="97"/>
      <c r="AU51" s="97" t="n">
        <v>5</v>
      </c>
      <c r="AV51" s="97"/>
      <c r="AW51" s="97" t="n">
        <v>6</v>
      </c>
      <c r="AX51" s="97"/>
      <c r="AY51" s="97" t="n">
        <v>6</v>
      </c>
      <c r="AZ51" s="97"/>
      <c r="BA51" s="97" t="n">
        <v>8</v>
      </c>
      <c r="BB51" s="97"/>
      <c r="BC51" s="97" t="n">
        <v>6</v>
      </c>
      <c r="BD51" s="97"/>
      <c r="BE51" s="97" t="n">
        <v>7</v>
      </c>
      <c r="BF51" s="97"/>
      <c r="BG51" s="97" t="n">
        <f aca="false">BE51*BE$5+BC51*BC$5+BA51*BA$5+AY51*AY$5+AW51*AW$5+AU51*AU$5+AS51*AS$5+AQ51*AQ$5</f>
        <v>183</v>
      </c>
      <c r="BH51" s="171" t="n">
        <f aca="false">BG51/BG$5</f>
        <v>6.53571428571429</v>
      </c>
      <c r="BI51" s="97" t="n">
        <v>5</v>
      </c>
      <c r="BJ51" s="97"/>
      <c r="BK51" s="97" t="n">
        <v>5</v>
      </c>
      <c r="BL51" s="97"/>
      <c r="BM51" s="97" t="n">
        <v>7</v>
      </c>
      <c r="BN51" s="97" t="n">
        <v>4</v>
      </c>
      <c r="BO51" s="97" t="n">
        <v>6</v>
      </c>
      <c r="BP51" s="97"/>
      <c r="BQ51" s="97" t="n">
        <v>5</v>
      </c>
      <c r="BR51" s="97"/>
      <c r="BS51" s="97" t="n">
        <f aca="false">BQ51*BQ$5+BO51*BO$5+BM51*BM$5+BK51*BK$5+BI51*BI$5</f>
        <v>124</v>
      </c>
      <c r="BT51" s="171" t="n">
        <f aca="false">BS51/BT$5</f>
        <v>5.63636363636364</v>
      </c>
      <c r="BU51" s="171" t="n">
        <f aca="false">(BS51+BG51)/BU$5</f>
        <v>6.14</v>
      </c>
      <c r="BV51" s="171" t="s">
        <v>868</v>
      </c>
      <c r="BW51" s="171" t="s">
        <v>869</v>
      </c>
      <c r="BX51" s="97" t="n">
        <v>8</v>
      </c>
      <c r="BY51" s="97"/>
      <c r="BZ51" s="97" t="n">
        <v>6</v>
      </c>
      <c r="CA51" s="97"/>
      <c r="CB51" s="97" t="n">
        <v>6</v>
      </c>
      <c r="CC51" s="97"/>
      <c r="CD51" s="97" t="n">
        <v>7</v>
      </c>
      <c r="CE51" s="97"/>
      <c r="CF51" s="97" t="n">
        <v>6</v>
      </c>
      <c r="CG51" s="97"/>
      <c r="CH51" s="97" t="n">
        <f aca="false">CF51*CF$5+CD51*CD$5+CB51*CB$5+BZ51*BZ$5+BX51*BX$5</f>
        <v>141</v>
      </c>
      <c r="CI51" s="171" t="n">
        <f aca="false">CH51/CH$5</f>
        <v>6.71428571428571</v>
      </c>
      <c r="CJ51" s="97" t="n">
        <v>6</v>
      </c>
      <c r="CK51" s="97"/>
      <c r="CL51" s="97" t="n">
        <v>8</v>
      </c>
      <c r="CM51" s="97"/>
      <c r="CN51" s="97" t="n">
        <v>6</v>
      </c>
      <c r="CO51" s="97"/>
      <c r="CP51" s="97" t="n">
        <v>5</v>
      </c>
      <c r="CQ51" s="82"/>
      <c r="CR51" s="97" t="n">
        <v>6</v>
      </c>
      <c r="CS51" s="97"/>
      <c r="CT51" s="97" t="n">
        <v>6</v>
      </c>
      <c r="CU51" s="97"/>
      <c r="CV51" s="97" t="n">
        <v>8</v>
      </c>
      <c r="CW51" s="97"/>
      <c r="CX51" s="97" t="n">
        <v>8</v>
      </c>
      <c r="CY51" s="97"/>
      <c r="CZ51" s="97" t="n">
        <f aca="false">CX51*CX$5+CV51*CV$5+CT51*CT$5+CR51*CR$5+CP51*CP$5+CN51*CN$5+CL51*CL$5+CJ51*CJ$5</f>
        <v>217</v>
      </c>
      <c r="DA51" s="171" t="n">
        <f aca="false">CZ51/CZ$5</f>
        <v>6.57575757575758</v>
      </c>
      <c r="DB51" s="187" t="n">
        <f aca="false">(CZ51+CH51)/DB$5</f>
        <v>6.62962962962963</v>
      </c>
      <c r="DC51" s="187" t="n">
        <f aca="false">(CZ51+CH51+BS51+BG51+AL51+V51)/DC$5</f>
        <v>6.23225806451613</v>
      </c>
      <c r="DD51" s="172" t="n">
        <v>8</v>
      </c>
      <c r="DE51" s="97"/>
      <c r="DF51" s="97" t="n">
        <v>5</v>
      </c>
      <c r="DG51" s="97"/>
      <c r="DH51" s="171" t="n">
        <f aca="false">(DF51*DF$5+DD51*DD$5+CZ51+CH51+BS51+BG51+AL51+V51)/DH$5</f>
        <v>6.23125</v>
      </c>
      <c r="DI51" s="97" t="n">
        <v>7</v>
      </c>
      <c r="DJ51" s="97"/>
      <c r="DK51" s="97" t="s">
        <v>868</v>
      </c>
      <c r="DL51" s="82"/>
    </row>
    <row r="52" customFormat="false" ht="15.75" hidden="false" customHeight="false" outlineLevel="0" collapsed="false">
      <c r="A52" s="14" t="n">
        <v>47</v>
      </c>
      <c r="B52" s="15" t="s">
        <v>729</v>
      </c>
      <c r="C52" s="37" t="s">
        <v>147</v>
      </c>
      <c r="D52" s="18" t="n">
        <v>33467</v>
      </c>
      <c r="E52" s="14" t="s">
        <v>15</v>
      </c>
      <c r="F52" s="19" t="s">
        <v>110</v>
      </c>
      <c r="G52" s="20" t="s">
        <v>30</v>
      </c>
      <c r="H52" s="20"/>
      <c r="I52" s="20"/>
      <c r="J52" s="20"/>
      <c r="K52" s="20"/>
      <c r="L52" s="167" t="n">
        <v>5</v>
      </c>
      <c r="M52" s="167" t="n">
        <v>4</v>
      </c>
      <c r="N52" s="167" t="n">
        <v>5</v>
      </c>
      <c r="O52" s="167"/>
      <c r="P52" s="167" t="n">
        <v>5</v>
      </c>
      <c r="Q52" s="167"/>
      <c r="R52" s="167" t="n">
        <v>5</v>
      </c>
      <c r="S52" s="167"/>
      <c r="T52" s="167" t="n">
        <v>5</v>
      </c>
      <c r="U52" s="167"/>
      <c r="V52" s="167" t="n">
        <f aca="false">T52*T$5+R52*R$5+P52*P$5+N52*N$5+L52*L$5</f>
        <v>130</v>
      </c>
      <c r="W52" s="168" t="n">
        <f aca="false">V52/V$5</f>
        <v>5</v>
      </c>
      <c r="X52" s="169" t="n">
        <v>6</v>
      </c>
      <c r="Y52" s="169"/>
      <c r="Z52" s="169" t="n">
        <v>7</v>
      </c>
      <c r="AA52" s="169"/>
      <c r="AB52" s="169" t="n">
        <v>5</v>
      </c>
      <c r="AC52" s="169" t="n">
        <v>4</v>
      </c>
      <c r="AD52" s="169" t="n">
        <v>5</v>
      </c>
      <c r="AE52" s="169"/>
      <c r="AF52" s="169" t="n">
        <v>5</v>
      </c>
      <c r="AG52" s="169"/>
      <c r="AH52" s="169" t="n">
        <v>5</v>
      </c>
      <c r="AI52" s="169" t="n">
        <v>4</v>
      </c>
      <c r="AJ52" s="169" t="n">
        <v>6</v>
      </c>
      <c r="AK52" s="169"/>
      <c r="AL52" s="169" t="n">
        <f aca="false">AJ52*AJ$5+AH52*AH$5+AF52*AF$5+AD52*AD$5+AB52*AB$5+Z52*Z$5+X52*X$5</f>
        <v>137</v>
      </c>
      <c r="AM52" s="170" t="n">
        <f aca="false">AL52/AL$5</f>
        <v>5.48</v>
      </c>
      <c r="AN52" s="170" t="n">
        <f aca="false">(AL52+V52)/AN$5</f>
        <v>5.23529411764706</v>
      </c>
      <c r="AO52" s="97" t="s">
        <v>874</v>
      </c>
      <c r="AP52" s="97" t="s">
        <v>869</v>
      </c>
      <c r="AQ52" s="97" t="n">
        <v>5</v>
      </c>
      <c r="AR52" s="97"/>
      <c r="AS52" s="97" t="n">
        <v>7</v>
      </c>
      <c r="AT52" s="97"/>
      <c r="AU52" s="97" t="n">
        <v>6</v>
      </c>
      <c r="AV52" s="97"/>
      <c r="AW52" s="97" t="n">
        <v>5</v>
      </c>
      <c r="AX52" s="97"/>
      <c r="AY52" s="97" t="n">
        <v>5</v>
      </c>
      <c r="AZ52" s="97"/>
      <c r="BA52" s="97" t="n">
        <v>6</v>
      </c>
      <c r="BB52" s="97"/>
      <c r="BC52" s="97" t="n">
        <v>6</v>
      </c>
      <c r="BD52" s="97"/>
      <c r="BE52" s="97" t="n">
        <v>5</v>
      </c>
      <c r="BF52" s="97"/>
      <c r="BG52" s="97" t="n">
        <f aca="false">BE52*BE$5+BC52*BC$5+BA52*BA$5+AY52*AY$5+AW52*AW$5+AU52*AU$5+AS52*AS$5+AQ52*AQ$5</f>
        <v>155</v>
      </c>
      <c r="BH52" s="171" t="n">
        <f aca="false">BG52/BG$5</f>
        <v>5.53571428571429</v>
      </c>
      <c r="BI52" s="97" t="n">
        <v>5</v>
      </c>
      <c r="BJ52" s="97"/>
      <c r="BK52" s="97" t="n">
        <v>5</v>
      </c>
      <c r="BL52" s="97" t="s">
        <v>877</v>
      </c>
      <c r="BM52" s="97" t="n">
        <v>5</v>
      </c>
      <c r="BN52" s="97" t="n">
        <v>4</v>
      </c>
      <c r="BO52" s="97" t="n">
        <v>5</v>
      </c>
      <c r="BP52" s="97" t="s">
        <v>873</v>
      </c>
      <c r="BQ52" s="97" t="n">
        <v>5</v>
      </c>
      <c r="BR52" s="97" t="n">
        <v>4</v>
      </c>
      <c r="BS52" s="97" t="n">
        <f aca="false">BQ52*BQ$5+BO52*BO$5+BM52*BM$5+BK52*BK$5+BI52*BI$5</f>
        <v>110</v>
      </c>
      <c r="BT52" s="171" t="n">
        <f aca="false">BS52/BT$5</f>
        <v>5</v>
      </c>
      <c r="BU52" s="171" t="n">
        <f aca="false">(BS52+BG52)/BU$5</f>
        <v>5.3</v>
      </c>
      <c r="BV52" s="171" t="s">
        <v>874</v>
      </c>
      <c r="BW52" s="171" t="s">
        <v>869</v>
      </c>
      <c r="BX52" s="82" t="n">
        <v>6</v>
      </c>
      <c r="BY52" s="82"/>
      <c r="BZ52" s="82" t="n">
        <v>5</v>
      </c>
      <c r="CA52" s="82" t="n">
        <v>4</v>
      </c>
      <c r="CB52" s="82" t="n">
        <v>5</v>
      </c>
      <c r="CC52" s="82"/>
      <c r="CD52" s="82" t="n">
        <v>5</v>
      </c>
      <c r="CE52" s="82"/>
      <c r="CF52" s="82" t="n">
        <v>5</v>
      </c>
      <c r="CG52" s="82"/>
      <c r="CH52" s="97" t="n">
        <f aca="false">CF52*CF$5+CD52*CD$5+CB52*CB$5+BZ52*BZ$5+BX52*BX$5</f>
        <v>111</v>
      </c>
      <c r="CI52" s="171" t="n">
        <f aca="false">CH52/CH$5</f>
        <v>5.28571428571429</v>
      </c>
      <c r="CJ52" s="97" t="n">
        <v>5</v>
      </c>
      <c r="CK52" s="82"/>
      <c r="CL52" s="82" t="n">
        <v>5</v>
      </c>
      <c r="CM52" s="82"/>
      <c r="CN52" s="82" t="n">
        <v>5</v>
      </c>
      <c r="CO52" s="82" t="n">
        <v>4</v>
      </c>
      <c r="CP52" s="82" t="n">
        <v>5</v>
      </c>
      <c r="CQ52" s="82"/>
      <c r="CR52" s="82" t="n">
        <v>6</v>
      </c>
      <c r="CS52" s="82"/>
      <c r="CT52" s="82" t="n">
        <v>5</v>
      </c>
      <c r="CU52" s="82"/>
      <c r="CV52" s="97" t="n">
        <v>8</v>
      </c>
      <c r="CW52" s="82"/>
      <c r="CX52" s="82" t="n">
        <v>6</v>
      </c>
      <c r="CY52" s="82"/>
      <c r="CZ52" s="97" t="n">
        <f aca="false">CX52*CX$5+CV52*CV$5+CT52*CT$5+CR52*CR$5+CP52*CP$5+CN52*CN$5+CL52*CL$5+CJ52*CJ$5</f>
        <v>179</v>
      </c>
      <c r="DA52" s="171" t="n">
        <f aca="false">CZ52/CZ$5</f>
        <v>5.42424242424242</v>
      </c>
      <c r="DB52" s="187" t="n">
        <f aca="false">(CZ52+CH52)/DB$5</f>
        <v>5.37037037037037</v>
      </c>
      <c r="DC52" s="187" t="n">
        <f aca="false">(CZ52+CH52+BS52+BG52+AL52+V52)/DC$5</f>
        <v>5.30322580645161</v>
      </c>
      <c r="DD52" s="169" t="n">
        <v>5</v>
      </c>
      <c r="DE52" s="82"/>
      <c r="DF52" s="82" t="n">
        <v>5</v>
      </c>
      <c r="DG52" s="82"/>
      <c r="DH52" s="171" t="n">
        <f aca="false">(DF52*DF$5+DD52*DD$5+CZ52+CH52+BS52+BG52+AL52+V52)/DH$5</f>
        <v>5.29375</v>
      </c>
      <c r="DI52" s="82" t="n">
        <v>5</v>
      </c>
      <c r="DJ52" s="82"/>
      <c r="DK52" s="97" t="s">
        <v>874</v>
      </c>
      <c r="DL52" s="82"/>
    </row>
    <row r="53" customFormat="false" ht="15.75" hidden="false" customHeight="false" outlineLevel="0" collapsed="false">
      <c r="A53" s="14" t="n">
        <v>48</v>
      </c>
      <c r="B53" s="15" t="s">
        <v>455</v>
      </c>
      <c r="C53" s="37" t="s">
        <v>644</v>
      </c>
      <c r="D53" s="18" t="n">
        <v>33898</v>
      </c>
      <c r="E53" s="14" t="s">
        <v>512</v>
      </c>
      <c r="F53" s="19" t="s">
        <v>61</v>
      </c>
      <c r="G53" s="20" t="s">
        <v>30</v>
      </c>
      <c r="H53" s="20"/>
      <c r="I53" s="20"/>
      <c r="J53" s="20"/>
      <c r="K53" s="20"/>
      <c r="L53" s="167" t="n">
        <v>7</v>
      </c>
      <c r="M53" s="167" t="s">
        <v>877</v>
      </c>
      <c r="N53" s="167" t="n">
        <v>6</v>
      </c>
      <c r="O53" s="167"/>
      <c r="P53" s="167" t="n">
        <v>6</v>
      </c>
      <c r="Q53" s="167"/>
      <c r="R53" s="167" t="n">
        <v>8</v>
      </c>
      <c r="S53" s="167"/>
      <c r="T53" s="167" t="n">
        <v>5</v>
      </c>
      <c r="U53" s="167"/>
      <c r="V53" s="167" t="n">
        <f aca="false">T53*T$5+R53*R$5+P53*P$5+N53*N$5+L53*L$5</f>
        <v>165</v>
      </c>
      <c r="W53" s="168" t="n">
        <f aca="false">V53/V$5</f>
        <v>6.34615384615385</v>
      </c>
      <c r="X53" s="169" t="n">
        <v>6</v>
      </c>
      <c r="Y53" s="169"/>
      <c r="Z53" s="169" t="n">
        <v>7</v>
      </c>
      <c r="AA53" s="169"/>
      <c r="AB53" s="169" t="n">
        <v>5</v>
      </c>
      <c r="AC53" s="169" t="n">
        <v>4</v>
      </c>
      <c r="AD53" s="169" t="n">
        <v>5</v>
      </c>
      <c r="AE53" s="169"/>
      <c r="AF53" s="169" t="n">
        <v>5</v>
      </c>
      <c r="AG53" s="169"/>
      <c r="AH53" s="169" t="n">
        <v>6</v>
      </c>
      <c r="AI53" s="169"/>
      <c r="AJ53" s="169" t="n">
        <v>6</v>
      </c>
      <c r="AK53" s="169"/>
      <c r="AL53" s="169" t="n">
        <f aca="false">AJ53*AJ$5+AH53*AH$5+AF53*AF$5+AD53*AD$5+AB53*AB$5+Z53*Z$5+X53*X$5</f>
        <v>141</v>
      </c>
      <c r="AM53" s="170" t="n">
        <f aca="false">AL53/AL$5</f>
        <v>5.64</v>
      </c>
      <c r="AN53" s="170" t="n">
        <f aca="false">(AL53+V53)/AN$5</f>
        <v>6</v>
      </c>
      <c r="AO53" s="97" t="s">
        <v>874</v>
      </c>
      <c r="AP53" s="97" t="s">
        <v>869</v>
      </c>
      <c r="AQ53" s="97" t="n">
        <v>7</v>
      </c>
      <c r="AR53" s="97"/>
      <c r="AS53" s="97" t="n">
        <v>7</v>
      </c>
      <c r="AT53" s="97"/>
      <c r="AU53" s="97" t="n">
        <v>5</v>
      </c>
      <c r="AV53" s="97"/>
      <c r="AW53" s="97" t="n">
        <v>7</v>
      </c>
      <c r="AX53" s="97"/>
      <c r="AY53" s="97" t="n">
        <v>6</v>
      </c>
      <c r="AZ53" s="97"/>
      <c r="BA53" s="97" t="n">
        <v>6</v>
      </c>
      <c r="BB53" s="97"/>
      <c r="BC53" s="97" t="n">
        <v>6</v>
      </c>
      <c r="BD53" s="97"/>
      <c r="BE53" s="97" t="n">
        <v>6</v>
      </c>
      <c r="BF53" s="97"/>
      <c r="BG53" s="97" t="n">
        <f aca="false">BE53*BE$5+BC53*BC$5+BA53*BA$5+AY53*AY$5+AW53*AW$5+AU53*AU$5+AS53*AS$5+AQ53*AQ$5</f>
        <v>177</v>
      </c>
      <c r="BH53" s="171" t="n">
        <f aca="false">BG53/BG$5</f>
        <v>6.32142857142857</v>
      </c>
      <c r="BI53" s="97" t="n">
        <v>6</v>
      </c>
      <c r="BJ53" s="97"/>
      <c r="BK53" s="97" t="n">
        <v>6</v>
      </c>
      <c r="BL53" s="97"/>
      <c r="BM53" s="97" t="n">
        <v>5</v>
      </c>
      <c r="BN53" s="97" t="n">
        <v>4</v>
      </c>
      <c r="BO53" s="97" t="n">
        <v>6</v>
      </c>
      <c r="BP53" s="97"/>
      <c r="BQ53" s="97" t="n">
        <v>7</v>
      </c>
      <c r="BR53" s="97"/>
      <c r="BS53" s="97" t="n">
        <f aca="false">BQ53*BQ$5+BO53*BO$5+BM53*BM$5+BK53*BK$5+BI53*BI$5</f>
        <v>133</v>
      </c>
      <c r="BT53" s="171" t="n">
        <f aca="false">BS53/BT$5</f>
        <v>6.04545454545455</v>
      </c>
      <c r="BU53" s="171" t="n">
        <f aca="false">(BS53+BG53)/BU$5</f>
        <v>6.2</v>
      </c>
      <c r="BV53" s="171" t="s">
        <v>868</v>
      </c>
      <c r="BW53" s="171" t="s">
        <v>869</v>
      </c>
      <c r="BX53" s="97" t="n">
        <v>5</v>
      </c>
      <c r="BY53" s="97"/>
      <c r="BZ53" s="97" t="n">
        <v>7</v>
      </c>
      <c r="CA53" s="97"/>
      <c r="CB53" s="97" t="n">
        <v>7</v>
      </c>
      <c r="CC53" s="97"/>
      <c r="CD53" s="97" t="n">
        <v>5</v>
      </c>
      <c r="CE53" s="97"/>
      <c r="CF53" s="97" t="n">
        <v>5</v>
      </c>
      <c r="CG53" s="97"/>
      <c r="CH53" s="97" t="n">
        <f aca="false">CF53*CF$5+CD53*CD$5+CB53*CB$5+BZ53*BZ$5+BX53*BX$5</f>
        <v>121</v>
      </c>
      <c r="CI53" s="171" t="n">
        <f aca="false">CH53/CH$5</f>
        <v>5.76190476190476</v>
      </c>
      <c r="CJ53" s="97" t="n">
        <v>7</v>
      </c>
      <c r="CK53" s="97"/>
      <c r="CL53" s="97" t="n">
        <v>7</v>
      </c>
      <c r="CM53" s="97"/>
      <c r="CN53" s="97" t="n">
        <v>6</v>
      </c>
      <c r="CO53" s="97"/>
      <c r="CP53" s="97" t="n">
        <v>7</v>
      </c>
      <c r="CQ53" s="82"/>
      <c r="CR53" s="97" t="n">
        <v>9</v>
      </c>
      <c r="CS53" s="97"/>
      <c r="CT53" s="97" t="n">
        <v>7</v>
      </c>
      <c r="CU53" s="97"/>
      <c r="CV53" s="97" t="n">
        <v>8</v>
      </c>
      <c r="CW53" s="97"/>
      <c r="CX53" s="97" t="n">
        <v>8</v>
      </c>
      <c r="CY53" s="97"/>
      <c r="CZ53" s="97" t="n">
        <f aca="false">CX53*CX$5+CV53*CV$5+CT53*CT$5+CR53*CR$5+CP53*CP$5+CN53*CN$5+CL53*CL$5+CJ53*CJ$5</f>
        <v>242</v>
      </c>
      <c r="DA53" s="171" t="n">
        <f aca="false">CZ53/CZ$5</f>
        <v>7.33333333333333</v>
      </c>
      <c r="DB53" s="187" t="n">
        <f aca="false">(CZ53+CH53)/DB$5</f>
        <v>6.72222222222222</v>
      </c>
      <c r="DC53" s="187" t="n">
        <f aca="false">(CZ53+CH53+BS53+BG53+AL53+V53)/DC$5</f>
        <v>6.31612903225807</v>
      </c>
      <c r="DD53" s="172" t="n">
        <v>7</v>
      </c>
      <c r="DE53" s="97"/>
      <c r="DF53" s="97" t="n">
        <v>6</v>
      </c>
      <c r="DG53" s="97"/>
      <c r="DH53" s="171" t="n">
        <f aca="false">(DF53*DF$5+DD53*DD$5+CZ53+CH53+BS53+BG53+AL53+V53)/DH$5</f>
        <v>6.31875</v>
      </c>
      <c r="DI53" s="97" t="n">
        <v>5</v>
      </c>
      <c r="DJ53" s="97"/>
      <c r="DK53" s="97" t="s">
        <v>868</v>
      </c>
      <c r="DL53" s="82"/>
    </row>
    <row r="54" customFormat="false" ht="15.75" hidden="false" customHeight="false" outlineLevel="0" collapsed="false">
      <c r="A54" s="14" t="n">
        <v>49</v>
      </c>
      <c r="B54" s="15" t="s">
        <v>941</v>
      </c>
      <c r="C54" s="37" t="s">
        <v>644</v>
      </c>
      <c r="D54" s="18" t="n">
        <v>33946</v>
      </c>
      <c r="E54" s="14" t="s">
        <v>512</v>
      </c>
      <c r="F54" s="19" t="s">
        <v>110</v>
      </c>
      <c r="G54" s="20" t="s">
        <v>30</v>
      </c>
      <c r="H54" s="20"/>
      <c r="I54" s="20"/>
      <c r="J54" s="20"/>
      <c r="K54" s="20"/>
      <c r="L54" s="167" t="n">
        <v>5</v>
      </c>
      <c r="M54" s="167" t="n">
        <v>4</v>
      </c>
      <c r="N54" s="167" t="n">
        <v>5</v>
      </c>
      <c r="O54" s="167"/>
      <c r="P54" s="167" t="n">
        <v>6</v>
      </c>
      <c r="Q54" s="167"/>
      <c r="R54" s="167" t="n">
        <v>5</v>
      </c>
      <c r="S54" s="167"/>
      <c r="T54" s="167" t="n">
        <v>5</v>
      </c>
      <c r="U54" s="167"/>
      <c r="V54" s="167" t="n">
        <f aca="false">T54*T$5+R54*R$5+P54*P$5+N54*N$5+L54*L$5</f>
        <v>137</v>
      </c>
      <c r="W54" s="168" t="n">
        <f aca="false">V54/V$5</f>
        <v>5.26923076923077</v>
      </c>
      <c r="X54" s="169" t="n">
        <v>6</v>
      </c>
      <c r="Y54" s="169"/>
      <c r="Z54" s="169" t="n">
        <v>6</v>
      </c>
      <c r="AA54" s="169"/>
      <c r="AB54" s="169" t="n">
        <v>5</v>
      </c>
      <c r="AC54" s="169"/>
      <c r="AD54" s="169" t="n">
        <v>5</v>
      </c>
      <c r="AE54" s="169"/>
      <c r="AF54" s="169" t="n">
        <v>5</v>
      </c>
      <c r="AG54" s="169"/>
      <c r="AH54" s="169" t="n">
        <v>5</v>
      </c>
      <c r="AI54" s="169"/>
      <c r="AJ54" s="169" t="n">
        <v>6</v>
      </c>
      <c r="AK54" s="169"/>
      <c r="AL54" s="169" t="n">
        <f aca="false">AJ54*AJ$5+AH54*AH$5+AF54*AF$5+AD54*AD$5+AB54*AB$5+Z54*Z$5+X54*X$5</f>
        <v>134</v>
      </c>
      <c r="AM54" s="170" t="n">
        <f aca="false">AL54/AL$5</f>
        <v>5.36</v>
      </c>
      <c r="AN54" s="170" t="n">
        <f aca="false">(AL54+V54)/AN$5</f>
        <v>5.31372549019608</v>
      </c>
      <c r="AO54" s="97" t="s">
        <v>874</v>
      </c>
      <c r="AP54" s="97" t="s">
        <v>869</v>
      </c>
      <c r="AQ54" s="97" t="n">
        <v>7</v>
      </c>
      <c r="AR54" s="97"/>
      <c r="AS54" s="97" t="n">
        <v>7</v>
      </c>
      <c r="AT54" s="97"/>
      <c r="AU54" s="97" t="n">
        <v>5</v>
      </c>
      <c r="AV54" s="97"/>
      <c r="AW54" s="97" t="n">
        <v>6</v>
      </c>
      <c r="AX54" s="97"/>
      <c r="AY54" s="97" t="n">
        <v>6</v>
      </c>
      <c r="AZ54" s="97"/>
      <c r="BA54" s="97" t="n">
        <v>9</v>
      </c>
      <c r="BB54" s="97"/>
      <c r="BC54" s="97" t="n">
        <v>6</v>
      </c>
      <c r="BD54" s="97"/>
      <c r="BE54" s="97" t="n">
        <v>7</v>
      </c>
      <c r="BF54" s="97"/>
      <c r="BG54" s="97" t="n">
        <f aca="false">BE54*BE$5+BC54*BC$5+BA54*BA$5+AY54*AY$5+AW54*AW$5+AU54*AU$5+AS54*AS$5+AQ54*AQ$5</f>
        <v>186</v>
      </c>
      <c r="BH54" s="171" t="n">
        <f aca="false">BG54/BG$5</f>
        <v>6.64285714285714</v>
      </c>
      <c r="BI54" s="97" t="n">
        <v>5</v>
      </c>
      <c r="BJ54" s="97"/>
      <c r="BK54" s="97" t="n">
        <v>5</v>
      </c>
      <c r="BL54" s="97" t="n">
        <v>4</v>
      </c>
      <c r="BM54" s="97" t="n">
        <v>6</v>
      </c>
      <c r="BN54" s="97" t="n">
        <v>4</v>
      </c>
      <c r="BO54" s="97" t="n">
        <v>7</v>
      </c>
      <c r="BP54" s="97"/>
      <c r="BQ54" s="97" t="n">
        <v>6</v>
      </c>
      <c r="BR54" s="97"/>
      <c r="BS54" s="97" t="n">
        <f aca="false">BQ54*BQ$5+BO54*BO$5+BM54*BM$5+BK54*BK$5+BI54*BI$5</f>
        <v>131</v>
      </c>
      <c r="BT54" s="171" t="n">
        <f aca="false">BS54/BT$5</f>
        <v>5.95454545454545</v>
      </c>
      <c r="BU54" s="171" t="n">
        <f aca="false">(BS54+BG54)/BU$5</f>
        <v>6.34</v>
      </c>
      <c r="BV54" s="171" t="s">
        <v>868</v>
      </c>
      <c r="BW54" s="171" t="s">
        <v>869</v>
      </c>
      <c r="BX54" s="97" t="n">
        <v>7</v>
      </c>
      <c r="BY54" s="97"/>
      <c r="BZ54" s="97" t="n">
        <v>5</v>
      </c>
      <c r="CA54" s="97"/>
      <c r="CB54" s="97" t="n">
        <v>6</v>
      </c>
      <c r="CC54" s="97"/>
      <c r="CD54" s="97" t="n">
        <v>5</v>
      </c>
      <c r="CE54" s="97"/>
      <c r="CF54" s="97" t="n">
        <v>5</v>
      </c>
      <c r="CG54" s="97"/>
      <c r="CH54" s="97" t="n">
        <f aca="false">CF54*CF$5+CD54*CD$5+CB54*CB$5+BZ54*BZ$5+BX54*BX$5</f>
        <v>122</v>
      </c>
      <c r="CI54" s="171" t="n">
        <f aca="false">CH54/CH$5</f>
        <v>5.80952380952381</v>
      </c>
      <c r="CJ54" s="97" t="n">
        <v>5</v>
      </c>
      <c r="CK54" s="97"/>
      <c r="CL54" s="97" t="n">
        <v>6</v>
      </c>
      <c r="CM54" s="97"/>
      <c r="CN54" s="97" t="n">
        <v>8</v>
      </c>
      <c r="CO54" s="97"/>
      <c r="CP54" s="97" t="n">
        <v>5</v>
      </c>
      <c r="CQ54" s="82"/>
      <c r="CR54" s="97" t="n">
        <v>5</v>
      </c>
      <c r="CS54" s="97"/>
      <c r="CT54" s="97" t="n">
        <v>5</v>
      </c>
      <c r="CU54" s="97"/>
      <c r="CV54" s="97" t="n">
        <v>8</v>
      </c>
      <c r="CW54" s="97"/>
      <c r="CX54" s="97" t="n">
        <v>6</v>
      </c>
      <c r="CY54" s="97"/>
      <c r="CZ54" s="97" t="n">
        <f aca="false">CX54*CX$5+CV54*CV$5+CT54*CT$5+CR54*CR$5+CP54*CP$5+CN54*CN$5+CL54*CL$5+CJ54*CJ$5</f>
        <v>191</v>
      </c>
      <c r="DA54" s="171" t="n">
        <f aca="false">CZ54/CZ$5</f>
        <v>5.78787878787879</v>
      </c>
      <c r="DB54" s="187" t="n">
        <f aca="false">(CZ54+CH54)/DB$5</f>
        <v>5.7962962962963</v>
      </c>
      <c r="DC54" s="187" t="n">
        <f aca="false">(CZ54+CH54+BS54+BG54+AL54+V54)/DC$5</f>
        <v>5.81290322580645</v>
      </c>
      <c r="DD54" s="172" t="n">
        <v>7</v>
      </c>
      <c r="DE54" s="97"/>
      <c r="DF54" s="97" t="n">
        <v>5</v>
      </c>
      <c r="DG54" s="97"/>
      <c r="DH54" s="171" t="n">
        <f aca="false">(DF54*DF$5+DD54*DD$5+CZ54+CH54+BS54+BG54+AL54+V54)/DH$5</f>
        <v>5.8125</v>
      </c>
      <c r="DI54" s="97" t="n">
        <v>6</v>
      </c>
      <c r="DJ54" s="97"/>
      <c r="DK54" s="97" t="s">
        <v>874</v>
      </c>
      <c r="DL54" s="82"/>
    </row>
    <row r="55" customFormat="false" ht="15.75" hidden="false" customHeight="false" outlineLevel="0" collapsed="false">
      <c r="A55" s="14" t="n">
        <v>50</v>
      </c>
      <c r="B55" s="188" t="s">
        <v>942</v>
      </c>
      <c r="C55" s="189" t="s">
        <v>644</v>
      </c>
      <c r="D55" s="190" t="n">
        <v>33727</v>
      </c>
      <c r="E55" s="191" t="s">
        <v>512</v>
      </c>
      <c r="F55" s="192" t="s">
        <v>61</v>
      </c>
      <c r="G55" s="193" t="s">
        <v>30</v>
      </c>
      <c r="H55" s="193"/>
      <c r="I55" s="193"/>
      <c r="J55" s="193"/>
      <c r="K55" s="193"/>
      <c r="L55" s="194" t="n">
        <v>7</v>
      </c>
      <c r="M55" s="194" t="s">
        <v>873</v>
      </c>
      <c r="N55" s="194" t="n">
        <v>6</v>
      </c>
      <c r="O55" s="194"/>
      <c r="P55" s="194" t="n">
        <v>5</v>
      </c>
      <c r="Q55" s="194"/>
      <c r="R55" s="194" t="n">
        <v>6</v>
      </c>
      <c r="S55" s="194"/>
      <c r="T55" s="194" t="n">
        <v>5</v>
      </c>
      <c r="U55" s="194"/>
      <c r="V55" s="194" t="n">
        <f aca="false">T55*T$5+R55*R$5+P55*P$5+N55*N$5+L55*L$5</f>
        <v>148</v>
      </c>
      <c r="W55" s="195" t="n">
        <f aca="false">V55/V$5</f>
        <v>5.69230769230769</v>
      </c>
      <c r="X55" s="196" t="n">
        <v>5</v>
      </c>
      <c r="Y55" s="196"/>
      <c r="Z55" s="196" t="n">
        <v>6</v>
      </c>
      <c r="AA55" s="196"/>
      <c r="AB55" s="196" t="n">
        <v>5</v>
      </c>
      <c r="AC55" s="196" t="n">
        <v>4</v>
      </c>
      <c r="AD55" s="196" t="n">
        <v>5</v>
      </c>
      <c r="AE55" s="196"/>
      <c r="AF55" s="196" t="n">
        <v>5</v>
      </c>
      <c r="AG55" s="196"/>
      <c r="AH55" s="196" t="n">
        <v>6</v>
      </c>
      <c r="AI55" s="196"/>
      <c r="AJ55" s="196" t="n">
        <v>5</v>
      </c>
      <c r="AK55" s="196"/>
      <c r="AL55" s="169" t="n">
        <f aca="false">AJ55*AJ$5+AH55*AH$5+AF55*AF$5+AD55*AD$5+AB55*AB$5+Z55*Z$5+X55*X$5</f>
        <v>132</v>
      </c>
      <c r="AM55" s="170" t="n">
        <f aca="false">AL55/AL$5</f>
        <v>5.28</v>
      </c>
      <c r="AN55" s="170" t="n">
        <f aca="false">(AL55+V55)/AN$5</f>
        <v>5.49019607843137</v>
      </c>
      <c r="AO55" s="97" t="s">
        <v>874</v>
      </c>
      <c r="AP55" s="97" t="s">
        <v>869</v>
      </c>
      <c r="AQ55" s="197" t="n">
        <v>5</v>
      </c>
      <c r="AR55" s="197"/>
      <c r="AS55" s="197" t="n">
        <v>6</v>
      </c>
      <c r="AT55" s="197"/>
      <c r="AU55" s="197" t="n">
        <v>7</v>
      </c>
      <c r="AV55" s="197"/>
      <c r="AW55" s="197" t="n">
        <v>7</v>
      </c>
      <c r="AX55" s="197"/>
      <c r="AY55" s="197" t="n">
        <v>5</v>
      </c>
      <c r="AZ55" s="197"/>
      <c r="BA55" s="197" t="n">
        <v>8</v>
      </c>
      <c r="BB55" s="197"/>
      <c r="BC55" s="197" t="n">
        <v>5</v>
      </c>
      <c r="BD55" s="197"/>
      <c r="BE55" s="197" t="n">
        <v>9</v>
      </c>
      <c r="BF55" s="197"/>
      <c r="BG55" s="97" t="n">
        <f aca="false">BE55*BE$5+BC55*BC$5+BA55*BA$5+AY55*AY$5+AW55*AW$5+AU55*AU$5+AS55*AS$5+AQ55*AQ$5</f>
        <v>182</v>
      </c>
      <c r="BH55" s="171" t="n">
        <f aca="false">BG55/BG$5</f>
        <v>6.5</v>
      </c>
      <c r="BI55" s="197" t="n">
        <v>7</v>
      </c>
      <c r="BJ55" s="197"/>
      <c r="BK55" s="197" t="n">
        <v>6</v>
      </c>
      <c r="BL55" s="197"/>
      <c r="BM55" s="197" t="n">
        <v>5</v>
      </c>
      <c r="BN55" s="197" t="n">
        <v>4</v>
      </c>
      <c r="BO55" s="197" t="n">
        <v>6</v>
      </c>
      <c r="BP55" s="197"/>
      <c r="BQ55" s="197" t="n">
        <v>5</v>
      </c>
      <c r="BR55" s="197"/>
      <c r="BS55" s="97" t="n">
        <f aca="false">BQ55*BQ$5+BO55*BO$5+BM55*BM$5+BK55*BK$5+BI55*BI$5</f>
        <v>126</v>
      </c>
      <c r="BT55" s="171" t="n">
        <f aca="false">BS55/BT$5</f>
        <v>5.72727272727273</v>
      </c>
      <c r="BU55" s="171" t="n">
        <f aca="false">(BS55+BG55)/BU$5</f>
        <v>6.16</v>
      </c>
      <c r="BV55" s="171" t="s">
        <v>868</v>
      </c>
      <c r="BW55" s="171" t="s">
        <v>869</v>
      </c>
      <c r="BX55" s="197" t="n">
        <v>5</v>
      </c>
      <c r="BY55" s="197"/>
      <c r="BZ55" s="197" t="n">
        <v>6</v>
      </c>
      <c r="CA55" s="197"/>
      <c r="CB55" s="197" t="n">
        <v>7</v>
      </c>
      <c r="CC55" s="197"/>
      <c r="CD55" s="197" t="n">
        <v>5</v>
      </c>
      <c r="CE55" s="197"/>
      <c r="CF55" s="197" t="n">
        <v>6</v>
      </c>
      <c r="CG55" s="197"/>
      <c r="CH55" s="97" t="n">
        <f aca="false">CF55*CF$5+CD55*CD$5+CB55*CB$5+BZ55*BZ$5+BX55*BX$5</f>
        <v>122</v>
      </c>
      <c r="CI55" s="171" t="n">
        <f aca="false">CH55/CH$5</f>
        <v>5.80952380952381</v>
      </c>
      <c r="CJ55" s="97" t="n">
        <v>8</v>
      </c>
      <c r="CK55" s="197"/>
      <c r="CL55" s="197" t="n">
        <v>7</v>
      </c>
      <c r="CM55" s="197"/>
      <c r="CN55" s="197" t="n">
        <v>8</v>
      </c>
      <c r="CO55" s="197"/>
      <c r="CP55" s="197" t="n">
        <v>7</v>
      </c>
      <c r="CQ55" s="198"/>
      <c r="CR55" s="197" t="n">
        <v>8</v>
      </c>
      <c r="CS55" s="197"/>
      <c r="CT55" s="197" t="n">
        <v>5</v>
      </c>
      <c r="CU55" s="197"/>
      <c r="CV55" s="97" t="n">
        <v>8</v>
      </c>
      <c r="CW55" s="197"/>
      <c r="CX55" s="197" t="n">
        <v>7</v>
      </c>
      <c r="CY55" s="197"/>
      <c r="CZ55" s="97" t="n">
        <f aca="false">CX55*CX$5+CV55*CV$5+CT55*CT$5+CR55*CR$5+CP55*CP$5+CN55*CN$5+CL55*CL$5+CJ55*CJ$5</f>
        <v>233</v>
      </c>
      <c r="DA55" s="171" t="n">
        <f aca="false">CZ55/CZ$5</f>
        <v>7.06060606060606</v>
      </c>
      <c r="DB55" s="171" t="n">
        <f aca="false">(CZ55+CH55)/DB$5</f>
        <v>6.57407407407407</v>
      </c>
      <c r="DC55" s="171" t="n">
        <f aca="false">(CZ55+CH55+BS55+BG55+AL55+V55)/DC$5</f>
        <v>6.08387096774194</v>
      </c>
      <c r="DD55" s="197" t="n">
        <v>5</v>
      </c>
      <c r="DE55" s="197"/>
      <c r="DF55" s="197" t="n">
        <v>5</v>
      </c>
      <c r="DG55" s="197"/>
      <c r="DH55" s="171" t="n">
        <f aca="false">(DF55*DF$5+DD55*DD$5+CZ55+CH55+BS55+BG55+AL55+V55)/DH$5</f>
        <v>6.05</v>
      </c>
      <c r="DI55" s="197" t="n">
        <v>6</v>
      </c>
      <c r="DJ55" s="197"/>
      <c r="DK55" s="97" t="s">
        <v>868</v>
      </c>
      <c r="DL55" s="198"/>
    </row>
    <row r="56" customFormat="false" ht="15.75" hidden="false" customHeight="false" outlineLevel="0" collapsed="false">
      <c r="A56" s="14" t="n">
        <v>51</v>
      </c>
      <c r="B56" s="17" t="s">
        <v>943</v>
      </c>
      <c r="C56" s="17" t="s">
        <v>644</v>
      </c>
      <c r="D56" s="18" t="n">
        <v>33630</v>
      </c>
      <c r="E56" s="14" t="s">
        <v>512</v>
      </c>
      <c r="F56" s="83" t="s">
        <v>110</v>
      </c>
      <c r="G56" s="199" t="s">
        <v>30</v>
      </c>
      <c r="H56" s="199"/>
      <c r="I56" s="199"/>
      <c r="J56" s="199"/>
      <c r="K56" s="199"/>
      <c r="L56" s="167" t="n">
        <v>5</v>
      </c>
      <c r="M56" s="167"/>
      <c r="N56" s="167" t="n">
        <v>6</v>
      </c>
      <c r="O56" s="167"/>
      <c r="P56" s="167" t="n">
        <v>6</v>
      </c>
      <c r="Q56" s="167"/>
      <c r="R56" s="167" t="n">
        <v>6</v>
      </c>
      <c r="S56" s="167" t="n">
        <v>4</v>
      </c>
      <c r="T56" s="167" t="n">
        <v>6</v>
      </c>
      <c r="U56" s="167"/>
      <c r="V56" s="167" t="n">
        <f aca="false">T56*T$5+R56*R$5+P56*P$5+N56*N$5+L56*L$5</f>
        <v>152</v>
      </c>
      <c r="W56" s="168" t="n">
        <f aca="false">V56/V$5</f>
        <v>5.84615384615385</v>
      </c>
      <c r="X56" s="169" t="n">
        <v>5</v>
      </c>
      <c r="Y56" s="169"/>
      <c r="Z56" s="169" t="n">
        <v>6</v>
      </c>
      <c r="AA56" s="169"/>
      <c r="AB56" s="169" t="n">
        <v>5</v>
      </c>
      <c r="AC56" s="169" t="n">
        <v>4</v>
      </c>
      <c r="AD56" s="169" t="n">
        <v>5</v>
      </c>
      <c r="AE56" s="169"/>
      <c r="AF56" s="169" t="n">
        <v>5</v>
      </c>
      <c r="AG56" s="169" t="s">
        <v>873</v>
      </c>
      <c r="AH56" s="169" t="n">
        <v>5</v>
      </c>
      <c r="AI56" s="169"/>
      <c r="AJ56" s="169" t="n">
        <v>6</v>
      </c>
      <c r="AK56" s="169"/>
      <c r="AL56" s="169" t="n">
        <f aca="false">AJ56*AJ$5+AH56*AH$5+AF56*AF$5+AD56*AD$5+AB56*AB$5+Z56*Z$5+X56*X$5</f>
        <v>131</v>
      </c>
      <c r="AM56" s="170" t="n">
        <f aca="false">AL56/AL$5</f>
        <v>5.24</v>
      </c>
      <c r="AN56" s="170" t="n">
        <f aca="false">(AL56+V56)/AN$5</f>
        <v>5.54901960784314</v>
      </c>
      <c r="AO56" s="97" t="s">
        <v>874</v>
      </c>
      <c r="AP56" s="97" t="s">
        <v>869</v>
      </c>
      <c r="AQ56" s="97" t="n">
        <v>6</v>
      </c>
      <c r="AR56" s="97"/>
      <c r="AS56" s="97" t="n">
        <v>6</v>
      </c>
      <c r="AT56" s="97"/>
      <c r="AU56" s="97" t="n">
        <v>6</v>
      </c>
      <c r="AV56" s="97"/>
      <c r="AW56" s="97" t="n">
        <v>7</v>
      </c>
      <c r="AX56" s="97"/>
      <c r="AY56" s="97" t="n">
        <v>6</v>
      </c>
      <c r="AZ56" s="97" t="n">
        <v>4</v>
      </c>
      <c r="BA56" s="97" t="n">
        <v>5</v>
      </c>
      <c r="BB56" s="97"/>
      <c r="BC56" s="97" t="n">
        <v>5</v>
      </c>
      <c r="BD56" s="97"/>
      <c r="BE56" s="97" t="n">
        <v>6</v>
      </c>
      <c r="BF56" s="97"/>
      <c r="BG56" s="97" t="n">
        <f aca="false">BE56*BE$5+BC56*BC$5+BA56*BA$5+AY56*AY$5+AW56*AW$5+AU56*AU$5+AS56*AS$5+AQ56*AQ$5</f>
        <v>166</v>
      </c>
      <c r="BH56" s="171" t="n">
        <f aca="false">BG56/BG$5</f>
        <v>5.92857142857143</v>
      </c>
      <c r="BI56" s="97" t="n">
        <v>5</v>
      </c>
      <c r="BJ56" s="97"/>
      <c r="BK56" s="97" t="n">
        <v>5</v>
      </c>
      <c r="BL56" s="97" t="n">
        <v>4</v>
      </c>
      <c r="BM56" s="97" t="n">
        <v>7</v>
      </c>
      <c r="BN56" s="97" t="n">
        <v>4</v>
      </c>
      <c r="BO56" s="97" t="n">
        <v>6</v>
      </c>
      <c r="BP56" s="97"/>
      <c r="BQ56" s="97" t="n">
        <v>5</v>
      </c>
      <c r="BR56" s="97"/>
      <c r="BS56" s="97" t="n">
        <f aca="false">BQ56*BQ$5+BO56*BO$5+BM56*BM$5+BK56*BK$5+BI56*BI$5</f>
        <v>124</v>
      </c>
      <c r="BT56" s="171" t="n">
        <f aca="false">BS56/BT$5</f>
        <v>5.63636363636364</v>
      </c>
      <c r="BU56" s="171" t="n">
        <f aca="false">(BS56+BG56)/BU$5</f>
        <v>5.8</v>
      </c>
      <c r="BV56" s="171" t="s">
        <v>874</v>
      </c>
      <c r="BW56" s="171" t="s">
        <v>869</v>
      </c>
      <c r="BX56" s="97" t="n">
        <v>7</v>
      </c>
      <c r="BY56" s="97"/>
      <c r="BZ56" s="97" t="n">
        <v>7</v>
      </c>
      <c r="CA56" s="97"/>
      <c r="CB56" s="97" t="n">
        <v>7</v>
      </c>
      <c r="CC56" s="97"/>
      <c r="CD56" s="97" t="n">
        <v>6</v>
      </c>
      <c r="CE56" s="97"/>
      <c r="CF56" s="97" t="n">
        <v>6</v>
      </c>
      <c r="CG56" s="97"/>
      <c r="CH56" s="97" t="n">
        <f aca="false">CF56*CF$5+CD56*CD$5+CB56*CB$5+BZ56*BZ$5+BX56*BX$5</f>
        <v>140</v>
      </c>
      <c r="CI56" s="171" t="n">
        <f aca="false">CH56/CH$5</f>
        <v>6.66666666666667</v>
      </c>
      <c r="CJ56" s="97" t="n">
        <v>5</v>
      </c>
      <c r="CK56" s="97"/>
      <c r="CL56" s="97" t="n">
        <v>6</v>
      </c>
      <c r="CM56" s="97"/>
      <c r="CN56" s="97" t="n">
        <v>6</v>
      </c>
      <c r="CO56" s="97"/>
      <c r="CP56" s="97" t="n">
        <v>6</v>
      </c>
      <c r="CQ56" s="82"/>
      <c r="CR56" s="97" t="n">
        <v>6</v>
      </c>
      <c r="CS56" s="97"/>
      <c r="CT56" s="97" t="n">
        <v>5</v>
      </c>
      <c r="CU56" s="97"/>
      <c r="CV56" s="97" t="n">
        <v>8</v>
      </c>
      <c r="CW56" s="97"/>
      <c r="CX56" s="97" t="n">
        <v>6</v>
      </c>
      <c r="CY56" s="97"/>
      <c r="CZ56" s="97" t="n">
        <f aca="false">CX56*CX$5+CV56*CV$5+CT56*CT$5+CR56*CR$5+CP56*CP$5+CN56*CN$5+CL56*CL$5+CJ56*CJ$5</f>
        <v>191</v>
      </c>
      <c r="DA56" s="171" t="n">
        <f aca="false">CZ56/CZ$5</f>
        <v>5.78787878787879</v>
      </c>
      <c r="DB56" s="171" t="n">
        <f aca="false">(CZ56+CH56)/DB$5</f>
        <v>6.12962962962963</v>
      </c>
      <c r="DC56" s="171" t="n">
        <f aca="false">(CZ56+CH56+BS56+BG56+AL56+V56)/DC$5</f>
        <v>5.83225806451613</v>
      </c>
      <c r="DD56" s="97" t="n">
        <v>8</v>
      </c>
      <c r="DE56" s="97"/>
      <c r="DF56" s="97" t="n">
        <v>5</v>
      </c>
      <c r="DG56" s="97"/>
      <c r="DH56" s="171" t="n">
        <f aca="false">(DF56*DF$5+DD56*DD$5+CZ56+CH56+BS56+BG56+AL56+V56)/DH$5</f>
        <v>5.84375</v>
      </c>
      <c r="DI56" s="97" t="n">
        <v>6</v>
      </c>
      <c r="DJ56" s="97"/>
      <c r="DK56" s="97" t="s">
        <v>874</v>
      </c>
      <c r="DL56" s="82"/>
    </row>
    <row r="57" customFormat="false" ht="15.75" hidden="false" customHeight="false" outlineLevel="0" collapsed="false">
      <c r="A57" s="14" t="n">
        <v>52</v>
      </c>
      <c r="B57" s="17" t="s">
        <v>944</v>
      </c>
      <c r="C57" s="17" t="s">
        <v>945</v>
      </c>
      <c r="D57" s="18" t="n">
        <v>33910</v>
      </c>
      <c r="E57" s="14" t="s">
        <v>512</v>
      </c>
      <c r="F57" s="83" t="s">
        <v>53</v>
      </c>
      <c r="G57" s="199" t="s">
        <v>30</v>
      </c>
      <c r="H57" s="199"/>
      <c r="I57" s="199"/>
      <c r="J57" s="199"/>
      <c r="K57" s="199"/>
      <c r="L57" s="167" t="n">
        <v>5</v>
      </c>
      <c r="M57" s="167"/>
      <c r="N57" s="167" t="n">
        <v>6</v>
      </c>
      <c r="O57" s="167"/>
      <c r="P57" s="167" t="n">
        <v>7</v>
      </c>
      <c r="Q57" s="167"/>
      <c r="R57" s="167" t="n">
        <v>6</v>
      </c>
      <c r="S57" s="167"/>
      <c r="T57" s="167" t="n">
        <v>5</v>
      </c>
      <c r="U57" s="167"/>
      <c r="V57" s="167" t="n">
        <f aca="false">T57*T$5+R57*R$5+P57*P$5+N57*N$5+L57*L$5</f>
        <v>154</v>
      </c>
      <c r="W57" s="168" t="n">
        <f aca="false">V57/V$5</f>
        <v>5.92307692307692</v>
      </c>
      <c r="X57" s="169" t="n">
        <v>6</v>
      </c>
      <c r="Y57" s="169"/>
      <c r="Z57" s="169" t="n">
        <v>7</v>
      </c>
      <c r="AA57" s="169"/>
      <c r="AB57" s="169" t="n">
        <v>5</v>
      </c>
      <c r="AC57" s="169"/>
      <c r="AD57" s="169" t="n">
        <v>5</v>
      </c>
      <c r="AE57" s="169"/>
      <c r="AF57" s="169" t="n">
        <v>6</v>
      </c>
      <c r="AG57" s="169"/>
      <c r="AH57" s="169" t="n">
        <v>5</v>
      </c>
      <c r="AI57" s="169" t="n">
        <v>4</v>
      </c>
      <c r="AJ57" s="169" t="n">
        <v>6</v>
      </c>
      <c r="AK57" s="169"/>
      <c r="AL57" s="169" t="n">
        <f aca="false">AJ57*AJ$5+AH57*AH$5+AF57*AF$5+AD57*AD$5+AB57*AB$5+Z57*Z$5+X57*X$5</f>
        <v>142</v>
      </c>
      <c r="AM57" s="170" t="n">
        <f aca="false">AL57/AL$5</f>
        <v>5.68</v>
      </c>
      <c r="AN57" s="170" t="n">
        <f aca="false">(AL57+V57)/AN$5</f>
        <v>5.80392156862745</v>
      </c>
      <c r="AO57" s="97" t="s">
        <v>874</v>
      </c>
      <c r="AP57" s="97" t="s">
        <v>869</v>
      </c>
      <c r="AQ57" s="97" t="n">
        <v>7</v>
      </c>
      <c r="AR57" s="97"/>
      <c r="AS57" s="97" t="n">
        <v>7</v>
      </c>
      <c r="AT57" s="97"/>
      <c r="AU57" s="97" t="n">
        <v>6</v>
      </c>
      <c r="AV57" s="97"/>
      <c r="AW57" s="97" t="n">
        <v>7</v>
      </c>
      <c r="AX57" s="97"/>
      <c r="AY57" s="97" t="n">
        <v>5</v>
      </c>
      <c r="AZ57" s="97"/>
      <c r="BA57" s="97" t="n">
        <v>5</v>
      </c>
      <c r="BB57" s="97"/>
      <c r="BC57" s="97" t="n">
        <v>6</v>
      </c>
      <c r="BD57" s="97"/>
      <c r="BE57" s="97" t="n">
        <v>8</v>
      </c>
      <c r="BF57" s="97"/>
      <c r="BG57" s="97" t="n">
        <f aca="false">BE57*BE$5+BC57*BC$5+BA57*BA$5+AY57*AY$5+AW57*AW$5+AU57*AU$5+AS57*AS$5+AQ57*AQ$5</f>
        <v>182</v>
      </c>
      <c r="BH57" s="171" t="n">
        <f aca="false">BG57/BG$5</f>
        <v>6.5</v>
      </c>
      <c r="BI57" s="97" t="n">
        <v>5</v>
      </c>
      <c r="BJ57" s="97" t="n">
        <v>4</v>
      </c>
      <c r="BK57" s="97" t="n">
        <v>5</v>
      </c>
      <c r="BL57" s="97"/>
      <c r="BM57" s="97" t="n">
        <v>6</v>
      </c>
      <c r="BN57" s="97" t="n">
        <v>4</v>
      </c>
      <c r="BO57" s="97" t="n">
        <v>6</v>
      </c>
      <c r="BP57" s="97"/>
      <c r="BQ57" s="97" t="n">
        <v>6</v>
      </c>
      <c r="BR57" s="97"/>
      <c r="BS57" s="97" t="n">
        <f aca="false">BQ57*BQ$5+BO57*BO$5+BM57*BM$5+BK57*BK$5+BI57*BI$5</f>
        <v>125</v>
      </c>
      <c r="BT57" s="171" t="n">
        <f aca="false">BS57/BT$5</f>
        <v>5.68181818181818</v>
      </c>
      <c r="BU57" s="171" t="n">
        <f aca="false">(BS57+BG57)/BU$5</f>
        <v>6.14</v>
      </c>
      <c r="BV57" s="171" t="s">
        <v>868</v>
      </c>
      <c r="BW57" s="171" t="s">
        <v>869</v>
      </c>
      <c r="BX57" s="97" t="n">
        <v>6</v>
      </c>
      <c r="BY57" s="97"/>
      <c r="BZ57" s="97" t="n">
        <v>6</v>
      </c>
      <c r="CA57" s="97"/>
      <c r="CB57" s="97" t="n">
        <v>6</v>
      </c>
      <c r="CC57" s="97"/>
      <c r="CD57" s="97" t="n">
        <v>5</v>
      </c>
      <c r="CE57" s="97"/>
      <c r="CF57" s="97" t="n">
        <v>6</v>
      </c>
      <c r="CG57" s="97"/>
      <c r="CH57" s="97" t="n">
        <f aca="false">CF57*CF$5+CD57*CD$5+CB57*CB$5+BZ57*BZ$5+BX57*BX$5</f>
        <v>123</v>
      </c>
      <c r="CI57" s="171" t="n">
        <f aca="false">CH57/CH$5</f>
        <v>5.85714285714286</v>
      </c>
      <c r="CJ57" s="97" t="n">
        <v>7</v>
      </c>
      <c r="CK57" s="97"/>
      <c r="CL57" s="97" t="n">
        <v>5</v>
      </c>
      <c r="CM57" s="97"/>
      <c r="CN57" s="97" t="n">
        <v>6</v>
      </c>
      <c r="CO57" s="97"/>
      <c r="CP57" s="97" t="n">
        <v>6</v>
      </c>
      <c r="CQ57" s="82"/>
      <c r="CR57" s="97" t="n">
        <v>7</v>
      </c>
      <c r="CS57" s="97" t="n">
        <v>4</v>
      </c>
      <c r="CT57" s="97" t="n">
        <v>6</v>
      </c>
      <c r="CU57" s="97"/>
      <c r="CV57" s="97" t="n">
        <v>8</v>
      </c>
      <c r="CW57" s="97"/>
      <c r="CX57" s="97" t="n">
        <v>7</v>
      </c>
      <c r="CY57" s="97"/>
      <c r="CZ57" s="97" t="n">
        <f aca="false">CX57*CX$5+CV57*CV$5+CT57*CT$5+CR57*CR$5+CP57*CP$5+CN57*CN$5+CL57*CL$5+CJ57*CJ$5</f>
        <v>212</v>
      </c>
      <c r="DA57" s="171" t="n">
        <f aca="false">CZ57/CZ$5</f>
        <v>6.42424242424242</v>
      </c>
      <c r="DB57" s="171" t="n">
        <f aca="false">(CZ57+CH57)/DB$5</f>
        <v>6.2037037037037</v>
      </c>
      <c r="DC57" s="171" t="n">
        <f aca="false">(CZ57+CH57+BS57+BG57+AL57+V57)/DC$5</f>
        <v>6.05161290322581</v>
      </c>
      <c r="DD57" s="97" t="n">
        <v>7</v>
      </c>
      <c r="DE57" s="97"/>
      <c r="DF57" s="97" t="n">
        <v>5</v>
      </c>
      <c r="DG57" s="97"/>
      <c r="DH57" s="171" t="n">
        <f aca="false">(DF57*DF$5+DD57*DD$5+CZ57+CH57+BS57+BG57+AL57+V57)/DH$5</f>
        <v>6.04375</v>
      </c>
      <c r="DI57" s="97" t="n">
        <v>6</v>
      </c>
      <c r="DJ57" s="97"/>
      <c r="DK57" s="97" t="s">
        <v>868</v>
      </c>
      <c r="DL57" s="82"/>
    </row>
    <row r="58" customFormat="false" ht="15.75" hidden="false" customHeight="false" outlineLevel="0" collapsed="false">
      <c r="A58" s="14" t="n">
        <v>53</v>
      </c>
      <c r="B58" s="17" t="s">
        <v>946</v>
      </c>
      <c r="C58" s="17" t="s">
        <v>752</v>
      </c>
      <c r="D58" s="18" t="n">
        <v>33493</v>
      </c>
      <c r="E58" s="14" t="s">
        <v>512</v>
      </c>
      <c r="F58" s="83" t="s">
        <v>29</v>
      </c>
      <c r="G58" s="199" t="s">
        <v>30</v>
      </c>
      <c r="H58" s="199"/>
      <c r="I58" s="199"/>
      <c r="J58" s="199"/>
      <c r="K58" s="199"/>
      <c r="L58" s="167" t="n">
        <v>6</v>
      </c>
      <c r="M58" s="167"/>
      <c r="N58" s="167" t="n">
        <v>5</v>
      </c>
      <c r="O58" s="167"/>
      <c r="P58" s="167" t="n">
        <v>7</v>
      </c>
      <c r="Q58" s="167"/>
      <c r="R58" s="167" t="n">
        <v>6</v>
      </c>
      <c r="S58" s="167"/>
      <c r="T58" s="167" t="n">
        <v>6</v>
      </c>
      <c r="U58" s="167"/>
      <c r="V58" s="167" t="n">
        <f aca="false">T58*T$5+R58*R$5+P58*P$5+N58*N$5+L58*L$5</f>
        <v>158</v>
      </c>
      <c r="W58" s="168" t="n">
        <f aca="false">V58/V$5</f>
        <v>6.07692307692308</v>
      </c>
      <c r="X58" s="169" t="n">
        <v>6</v>
      </c>
      <c r="Y58" s="169"/>
      <c r="Z58" s="169" t="n">
        <v>6</v>
      </c>
      <c r="AA58" s="169"/>
      <c r="AB58" s="169" t="n">
        <v>6</v>
      </c>
      <c r="AC58" s="169"/>
      <c r="AD58" s="169" t="n">
        <v>5</v>
      </c>
      <c r="AE58" s="169"/>
      <c r="AF58" s="169" t="n">
        <v>6</v>
      </c>
      <c r="AG58" s="169"/>
      <c r="AH58" s="169" t="n">
        <v>8</v>
      </c>
      <c r="AI58" s="169"/>
      <c r="AJ58" s="169" t="n">
        <v>7</v>
      </c>
      <c r="AK58" s="169"/>
      <c r="AL58" s="169" t="n">
        <f aca="false">AJ58*AJ$5+AH58*AH$5+AF58*AF$5+AD58*AD$5+AB58*AB$5+Z58*Z$5+X58*X$5</f>
        <v>157</v>
      </c>
      <c r="AM58" s="170" t="n">
        <f aca="false">AL58/AL$5</f>
        <v>6.28</v>
      </c>
      <c r="AN58" s="170" t="n">
        <f aca="false">(AL58+V58)/AN$5</f>
        <v>6.17647058823529</v>
      </c>
      <c r="AO58" s="97" t="s">
        <v>868</v>
      </c>
      <c r="AP58" s="97" t="s">
        <v>869</v>
      </c>
      <c r="AQ58" s="97" t="n">
        <v>7</v>
      </c>
      <c r="AR58" s="97"/>
      <c r="AS58" s="97" t="n">
        <v>8</v>
      </c>
      <c r="AT58" s="97"/>
      <c r="AU58" s="97" t="n">
        <v>7</v>
      </c>
      <c r="AV58" s="97"/>
      <c r="AW58" s="97" t="n">
        <v>7</v>
      </c>
      <c r="AX58" s="97"/>
      <c r="AY58" s="97" t="n">
        <v>8</v>
      </c>
      <c r="AZ58" s="97"/>
      <c r="BA58" s="97" t="n">
        <v>7</v>
      </c>
      <c r="BB58" s="97"/>
      <c r="BC58" s="97" t="n">
        <v>6</v>
      </c>
      <c r="BD58" s="97"/>
      <c r="BE58" s="97" t="n">
        <v>9</v>
      </c>
      <c r="BF58" s="97"/>
      <c r="BG58" s="97" t="n">
        <f aca="false">BE58*BE$5+BC58*BC$5+BA58*BA$5+AY58*AY$5+AW58*AW$5+AU58*AU$5+AS58*AS$5+AQ58*AQ$5</f>
        <v>207</v>
      </c>
      <c r="BH58" s="171" t="n">
        <f aca="false">BG58/BG$5</f>
        <v>7.39285714285714</v>
      </c>
      <c r="BI58" s="97" t="n">
        <v>7</v>
      </c>
      <c r="BJ58" s="97"/>
      <c r="BK58" s="97" t="n">
        <v>7</v>
      </c>
      <c r="BL58" s="97"/>
      <c r="BM58" s="97" t="n">
        <v>7</v>
      </c>
      <c r="BN58" s="97"/>
      <c r="BO58" s="97" t="n">
        <v>6</v>
      </c>
      <c r="BP58" s="97"/>
      <c r="BQ58" s="97" t="n">
        <v>7</v>
      </c>
      <c r="BR58" s="97"/>
      <c r="BS58" s="97" t="n">
        <f aca="false">BQ58*BQ$5+BO58*BO$5+BM58*BM$5+BK58*BK$5+BI58*BI$5</f>
        <v>148</v>
      </c>
      <c r="BT58" s="171" t="n">
        <f aca="false">BS58/BT$5</f>
        <v>6.72727272727273</v>
      </c>
      <c r="BU58" s="171" t="n">
        <f aca="false">(BS58+BG58)/BU$5</f>
        <v>7.1</v>
      </c>
      <c r="BV58" s="171" t="s">
        <v>889</v>
      </c>
      <c r="BW58" s="171" t="s">
        <v>869</v>
      </c>
      <c r="BX58" s="97" t="n">
        <v>7</v>
      </c>
      <c r="BY58" s="97"/>
      <c r="BZ58" s="97" t="n">
        <v>7</v>
      </c>
      <c r="CA58" s="97"/>
      <c r="CB58" s="97" t="n">
        <v>8</v>
      </c>
      <c r="CC58" s="97"/>
      <c r="CD58" s="97" t="n">
        <v>5</v>
      </c>
      <c r="CE58" s="97"/>
      <c r="CF58" s="97" t="n">
        <v>7</v>
      </c>
      <c r="CG58" s="97"/>
      <c r="CH58" s="97" t="n">
        <f aca="false">CF58*CF$5+CD58*CD$5+CB58*CB$5+BZ58*BZ$5+BX58*BX$5</f>
        <v>146</v>
      </c>
      <c r="CI58" s="171" t="n">
        <f aca="false">CH58/CH$5</f>
        <v>6.95238095238095</v>
      </c>
      <c r="CJ58" s="97" t="n">
        <v>8</v>
      </c>
      <c r="CK58" s="97"/>
      <c r="CL58" s="97" t="n">
        <v>8</v>
      </c>
      <c r="CM58" s="97"/>
      <c r="CN58" s="97" t="n">
        <v>8</v>
      </c>
      <c r="CO58" s="97"/>
      <c r="CP58" s="97" t="n">
        <v>7</v>
      </c>
      <c r="CQ58" s="82"/>
      <c r="CR58" s="97" t="n">
        <v>9</v>
      </c>
      <c r="CS58" s="97"/>
      <c r="CT58" s="97" t="n">
        <v>7</v>
      </c>
      <c r="CU58" s="97"/>
      <c r="CV58" s="97" t="n">
        <v>8</v>
      </c>
      <c r="CW58" s="97"/>
      <c r="CX58" s="97" t="n">
        <v>9</v>
      </c>
      <c r="CY58" s="97"/>
      <c r="CZ58" s="97" t="n">
        <f aca="false">CX58*CX$5+CV58*CV$5+CT58*CT$5+CR58*CR$5+CP58*CP$5+CN58*CN$5+CL58*CL$5+CJ58*CJ$5</f>
        <v>265</v>
      </c>
      <c r="DA58" s="171" t="n">
        <f aca="false">CZ58/CZ$5</f>
        <v>8.03030303030303</v>
      </c>
      <c r="DB58" s="171" t="n">
        <f aca="false">(CZ58+CH58)/DB$5</f>
        <v>7.61111111111111</v>
      </c>
      <c r="DC58" s="171" t="n">
        <f aca="false">(CZ58+CH58+BS58+BG58+AL58+V58)/DC$5</f>
        <v>6.9741935483871</v>
      </c>
      <c r="DD58" s="97" t="n">
        <v>7</v>
      </c>
      <c r="DE58" s="97"/>
      <c r="DF58" s="97" t="n">
        <v>7</v>
      </c>
      <c r="DG58" s="97"/>
      <c r="DH58" s="171" t="n">
        <f aca="false">(DF58*DF$5+DD58*DD$5+CZ58+CH58+BS58+BG58+AL58+V58)/DH$5</f>
        <v>6.975</v>
      </c>
      <c r="DI58" s="97" t="n">
        <v>6</v>
      </c>
      <c r="DJ58" s="97"/>
      <c r="DK58" s="97" t="s">
        <v>868</v>
      </c>
      <c r="DL58" s="82"/>
    </row>
    <row r="59" customFormat="false" ht="16.5" hidden="false" customHeight="false" outlineLevel="0" collapsed="false">
      <c r="A59" s="14" t="n">
        <v>54</v>
      </c>
      <c r="B59" s="17" t="s">
        <v>947</v>
      </c>
      <c r="C59" s="200" t="s">
        <v>948</v>
      </c>
      <c r="D59" s="18" t="n">
        <v>33697</v>
      </c>
      <c r="E59" s="14" t="s">
        <v>512</v>
      </c>
      <c r="F59" s="83" t="s">
        <v>110</v>
      </c>
      <c r="G59" s="199" t="s">
        <v>30</v>
      </c>
      <c r="H59" s="199"/>
      <c r="I59" s="199"/>
      <c r="J59" s="199"/>
      <c r="K59" s="199"/>
      <c r="L59" s="167" t="n">
        <v>5</v>
      </c>
      <c r="M59" s="167"/>
      <c r="N59" s="167" t="n">
        <v>6</v>
      </c>
      <c r="O59" s="167"/>
      <c r="P59" s="167" t="n">
        <v>7</v>
      </c>
      <c r="Q59" s="167"/>
      <c r="R59" s="167" t="n">
        <v>8</v>
      </c>
      <c r="S59" s="167"/>
      <c r="T59" s="167" t="n">
        <v>6</v>
      </c>
      <c r="U59" s="167"/>
      <c r="V59" s="167" t="n">
        <f aca="false">T59*T$5+R59*R$5+P59*P$5+N59*N$5+L59*L$5</f>
        <v>169</v>
      </c>
      <c r="W59" s="168" t="n">
        <f aca="false">V59/V$5</f>
        <v>6.5</v>
      </c>
      <c r="X59" s="169" t="n">
        <v>6</v>
      </c>
      <c r="Y59" s="169"/>
      <c r="Z59" s="169" t="n">
        <v>8</v>
      </c>
      <c r="AA59" s="169"/>
      <c r="AB59" s="169" t="n">
        <v>6</v>
      </c>
      <c r="AC59" s="169"/>
      <c r="AD59" s="169" t="n">
        <v>5</v>
      </c>
      <c r="AE59" s="169"/>
      <c r="AF59" s="169" t="n">
        <v>6</v>
      </c>
      <c r="AG59" s="169"/>
      <c r="AH59" s="169" t="n">
        <v>7</v>
      </c>
      <c r="AI59" s="169"/>
      <c r="AJ59" s="169" t="n">
        <v>7</v>
      </c>
      <c r="AK59" s="169"/>
      <c r="AL59" s="169" t="n">
        <f aca="false">AJ59*AJ$5+AH59*AH$5+AF59*AF$5+AD59*AD$5+AB59*AB$5+Z59*Z$5+X59*X$5</f>
        <v>159</v>
      </c>
      <c r="AM59" s="170" t="n">
        <f aca="false">AL59/AL$5</f>
        <v>6.36</v>
      </c>
      <c r="AN59" s="170" t="n">
        <f aca="false">(AL59+V59)/AN$5</f>
        <v>6.43137254901961</v>
      </c>
      <c r="AO59" s="97" t="s">
        <v>868</v>
      </c>
      <c r="AP59" s="97" t="s">
        <v>869</v>
      </c>
      <c r="AQ59" s="97" t="n">
        <v>8</v>
      </c>
      <c r="AR59" s="97"/>
      <c r="AS59" s="97" t="n">
        <v>7</v>
      </c>
      <c r="AT59" s="97"/>
      <c r="AU59" s="97" t="n">
        <v>5</v>
      </c>
      <c r="AV59" s="97"/>
      <c r="AW59" s="97" t="n">
        <v>7</v>
      </c>
      <c r="AX59" s="97"/>
      <c r="AY59" s="97" t="n">
        <v>7</v>
      </c>
      <c r="AZ59" s="97"/>
      <c r="BA59" s="97" t="n">
        <v>7</v>
      </c>
      <c r="BB59" s="97"/>
      <c r="BC59" s="97" t="n">
        <v>7</v>
      </c>
      <c r="BD59" s="97"/>
      <c r="BE59" s="97" t="n">
        <v>7</v>
      </c>
      <c r="BF59" s="97"/>
      <c r="BG59" s="97" t="n">
        <f aca="false">BE59*BE$5+BC59*BC$5+BA59*BA$5+AY59*AY$5+AW59*AW$5+AU59*AU$5+AS59*AS$5+AQ59*AQ$5</f>
        <v>195</v>
      </c>
      <c r="BH59" s="171" t="n">
        <f aca="false">BG59/BG$5</f>
        <v>6.96428571428571</v>
      </c>
      <c r="BI59" s="97" t="n">
        <v>7</v>
      </c>
      <c r="BJ59" s="97"/>
      <c r="BK59" s="97" t="n">
        <v>9</v>
      </c>
      <c r="BL59" s="97"/>
      <c r="BM59" s="97" t="n">
        <v>6</v>
      </c>
      <c r="BN59" s="97"/>
      <c r="BO59" s="97" t="n">
        <v>7</v>
      </c>
      <c r="BP59" s="97"/>
      <c r="BQ59" s="97" t="n">
        <v>7</v>
      </c>
      <c r="BR59" s="97"/>
      <c r="BS59" s="97" t="n">
        <f aca="false">BQ59*BQ$5+BO59*BO$5+BM59*BM$5+BK59*BK$5+BI59*BI$5</f>
        <v>158</v>
      </c>
      <c r="BT59" s="171" t="n">
        <f aca="false">BS59/BT$5</f>
        <v>7.18181818181818</v>
      </c>
      <c r="BU59" s="171" t="n">
        <f aca="false">(BS59+BG59)/BU$5</f>
        <v>7.06</v>
      </c>
      <c r="BV59" s="171" t="s">
        <v>889</v>
      </c>
      <c r="BW59" s="171" t="s">
        <v>869</v>
      </c>
      <c r="BX59" s="97" t="n">
        <v>8</v>
      </c>
      <c r="BY59" s="97"/>
      <c r="BZ59" s="97" t="n">
        <v>8</v>
      </c>
      <c r="CA59" s="97"/>
      <c r="CB59" s="97" t="n">
        <v>8</v>
      </c>
      <c r="CC59" s="97"/>
      <c r="CD59" s="97" t="n">
        <v>8</v>
      </c>
      <c r="CE59" s="97"/>
      <c r="CF59" s="97" t="n">
        <v>8</v>
      </c>
      <c r="CG59" s="97"/>
      <c r="CH59" s="97" t="n">
        <f aca="false">CF59*CF$5+CD59*CD$5+CB59*CB$5+BZ59*BZ$5+BX59*BX$5</f>
        <v>168</v>
      </c>
      <c r="CI59" s="171" t="n">
        <f aca="false">CH59/CH$5</f>
        <v>8</v>
      </c>
      <c r="CJ59" s="97" t="n">
        <v>9</v>
      </c>
      <c r="CK59" s="97"/>
      <c r="CL59" s="97" t="n">
        <v>7</v>
      </c>
      <c r="CM59" s="97"/>
      <c r="CN59" s="97" t="n">
        <v>8</v>
      </c>
      <c r="CO59" s="97"/>
      <c r="CP59" s="97" t="n">
        <v>9</v>
      </c>
      <c r="CQ59" s="82"/>
      <c r="CR59" s="97" t="n">
        <v>9</v>
      </c>
      <c r="CS59" s="97"/>
      <c r="CT59" s="97" t="n">
        <v>8</v>
      </c>
      <c r="CU59" s="97"/>
      <c r="CV59" s="97" t="n">
        <v>8</v>
      </c>
      <c r="CW59" s="97"/>
      <c r="CX59" s="97" t="n">
        <v>9</v>
      </c>
      <c r="CY59" s="97"/>
      <c r="CZ59" s="97" t="n">
        <f aca="false">CX59*CX$5+CV59*CV$5+CT59*CT$5+CR59*CR$5+CP59*CP$5+CN59*CN$5+CL59*CL$5+CJ59*CJ$5</f>
        <v>281</v>
      </c>
      <c r="DA59" s="171" t="n">
        <f aca="false">CZ59/CZ$5</f>
        <v>8.51515151515152</v>
      </c>
      <c r="DB59" s="171" t="n">
        <f aca="false">(CZ59+CH59)/DB$5</f>
        <v>8.31481481481482</v>
      </c>
      <c r="DC59" s="171" t="n">
        <f aca="false">(CZ59+CH59+BS59+BG59+AL59+V59)/DC$5</f>
        <v>7.29032258064516</v>
      </c>
      <c r="DD59" s="97" t="n">
        <v>9</v>
      </c>
      <c r="DE59" s="97"/>
      <c r="DF59" s="97" t="n">
        <v>7</v>
      </c>
      <c r="DG59" s="97"/>
      <c r="DH59" s="171" t="n">
        <f aca="false">(DF59*DF$5+DD59*DD$5+CZ59+CH59+BS59+BG59+AL59+V59)/DH$5</f>
        <v>7.30625</v>
      </c>
      <c r="DI59" s="97" t="n">
        <v>7</v>
      </c>
      <c r="DJ59" s="97"/>
      <c r="DK59" s="97" t="s">
        <v>889</v>
      </c>
      <c r="DL59" s="82"/>
    </row>
    <row r="60" customFormat="false" ht="15.75" hidden="false" customHeight="false" outlineLevel="0" collapsed="false">
      <c r="A60" s="14" t="n">
        <v>55</v>
      </c>
      <c r="B60" s="17" t="s">
        <v>949</v>
      </c>
      <c r="C60" s="17" t="s">
        <v>66</v>
      </c>
      <c r="D60" s="201" t="s">
        <v>950</v>
      </c>
      <c r="E60" s="14"/>
      <c r="F60" s="83"/>
      <c r="G60" s="199"/>
      <c r="H60" s="199"/>
      <c r="I60" s="199"/>
      <c r="J60" s="199"/>
      <c r="K60" s="199"/>
      <c r="L60" s="167" t="n">
        <v>7</v>
      </c>
      <c r="M60" s="167"/>
      <c r="N60" s="167" t="n">
        <v>5</v>
      </c>
      <c r="O60" s="167"/>
      <c r="P60" s="167" t="n">
        <v>6</v>
      </c>
      <c r="Q60" s="167"/>
      <c r="R60" s="167" t="n">
        <v>5</v>
      </c>
      <c r="S60" s="167"/>
      <c r="T60" s="167" t="n">
        <v>6</v>
      </c>
      <c r="U60" s="167"/>
      <c r="V60" s="167" t="n">
        <f aca="false">T60*T$5+R60*R$5+P60*P$5+N60*N$5+L60*L$5</f>
        <v>150</v>
      </c>
      <c r="W60" s="168" t="n">
        <f aca="false">V60/V$5</f>
        <v>5.76923076923077</v>
      </c>
      <c r="X60" s="169" t="n">
        <v>6</v>
      </c>
      <c r="Y60" s="169"/>
      <c r="Z60" s="169" t="n">
        <v>7</v>
      </c>
      <c r="AA60" s="169"/>
      <c r="AB60" s="169" t="n">
        <v>5</v>
      </c>
      <c r="AC60" s="169"/>
      <c r="AD60" s="169" t="n">
        <v>5</v>
      </c>
      <c r="AE60" s="169"/>
      <c r="AF60" s="169" t="n">
        <v>6</v>
      </c>
      <c r="AG60" s="169"/>
      <c r="AH60" s="169" t="n">
        <v>5</v>
      </c>
      <c r="AI60" s="169"/>
      <c r="AJ60" s="169" t="n">
        <v>6</v>
      </c>
      <c r="AK60" s="169"/>
      <c r="AL60" s="169" t="n">
        <f aca="false">AJ60*AJ$5+AH60*AH$5+AF60*AF$5+AD60*AD$5+AB60*AB$5+Z60*Z$5+X60*X$5</f>
        <v>142</v>
      </c>
      <c r="AM60" s="170" t="n">
        <f aca="false">AL60/AL$5</f>
        <v>5.68</v>
      </c>
      <c r="AN60" s="170" t="n">
        <f aca="false">(AL60+V60)/AN$5</f>
        <v>5.72549019607843</v>
      </c>
      <c r="AO60" s="97" t="s">
        <v>874</v>
      </c>
      <c r="AP60" s="97" t="s">
        <v>869</v>
      </c>
      <c r="AQ60" s="97" t="n">
        <v>6</v>
      </c>
      <c r="AR60" s="97"/>
      <c r="AS60" s="97" t="n">
        <v>7</v>
      </c>
      <c r="AT60" s="97"/>
      <c r="AU60" s="97" t="n">
        <v>5</v>
      </c>
      <c r="AV60" s="97"/>
      <c r="AW60" s="97" t="n">
        <v>6</v>
      </c>
      <c r="AX60" s="97"/>
      <c r="AY60" s="97" t="n">
        <v>5</v>
      </c>
      <c r="AZ60" s="97"/>
      <c r="BA60" s="97" t="n">
        <v>5</v>
      </c>
      <c r="BB60" s="97"/>
      <c r="BC60" s="97" t="n">
        <v>6</v>
      </c>
      <c r="BD60" s="97"/>
      <c r="BE60" s="97" t="n">
        <v>8</v>
      </c>
      <c r="BF60" s="97"/>
      <c r="BG60" s="97" t="n">
        <f aca="false">BE60*BE$5+BC60*BC$5+BA60*BA$5+AY60*AY$5+AW60*AW$5+AU60*AU$5+AS60*AS$5+AQ60*AQ$5</f>
        <v>170</v>
      </c>
      <c r="BH60" s="171" t="n">
        <f aca="false">BG60/BG$5</f>
        <v>6.07142857142857</v>
      </c>
      <c r="BI60" s="82" t="n">
        <v>7</v>
      </c>
      <c r="BJ60" s="82"/>
      <c r="BK60" s="82" t="n">
        <v>7</v>
      </c>
      <c r="BL60" s="82" t="s">
        <v>875</v>
      </c>
      <c r="BM60" s="82" t="n">
        <v>6</v>
      </c>
      <c r="BN60" s="82" t="n">
        <v>3</v>
      </c>
      <c r="BO60" s="82" t="n">
        <v>5</v>
      </c>
      <c r="BP60" s="82"/>
      <c r="BQ60" s="82" t="n">
        <v>5</v>
      </c>
      <c r="BR60" s="82"/>
      <c r="BS60" s="97" t="n">
        <f aca="false">BQ60*BQ$5+BO60*BO$5+BM60*BM$5+BK60*BK$5+BI60*BI$5</f>
        <v>128</v>
      </c>
      <c r="BT60" s="171" t="n">
        <f aca="false">BS60/BT$5</f>
        <v>5.81818181818182</v>
      </c>
      <c r="BU60" s="171" t="n">
        <f aca="false">(BS60+BG60)/BU$5</f>
        <v>5.96</v>
      </c>
      <c r="BV60" s="171" t="s">
        <v>874</v>
      </c>
      <c r="BW60" s="171" t="s">
        <v>869</v>
      </c>
      <c r="BX60" s="97" t="n">
        <v>7</v>
      </c>
      <c r="BY60" s="97"/>
      <c r="BZ60" s="97" t="n">
        <v>8</v>
      </c>
      <c r="CA60" s="97"/>
      <c r="CB60" s="97" t="n">
        <v>6</v>
      </c>
      <c r="CC60" s="97"/>
      <c r="CD60" s="97" t="n">
        <v>6</v>
      </c>
      <c r="CE60" s="97"/>
      <c r="CF60" s="97" t="n">
        <v>5</v>
      </c>
      <c r="CG60" s="97"/>
      <c r="CH60" s="97" t="n">
        <f aca="false">CF60*CF$5+CD60*CD$5+CB60*CB$5+BZ60*BZ$5+BX60*BX$5</f>
        <v>134</v>
      </c>
      <c r="CI60" s="171" t="n">
        <f aca="false">CH60/CH$5</f>
        <v>6.38095238095238</v>
      </c>
      <c r="CJ60" s="97" t="n">
        <v>7</v>
      </c>
      <c r="CK60" s="97"/>
      <c r="CL60" s="97" t="n">
        <v>9</v>
      </c>
      <c r="CM60" s="97"/>
      <c r="CN60" s="97" t="n">
        <v>7</v>
      </c>
      <c r="CO60" s="97"/>
      <c r="CP60" s="97" t="n">
        <v>5</v>
      </c>
      <c r="CQ60" s="82"/>
      <c r="CR60" s="97" t="n">
        <v>5</v>
      </c>
      <c r="CS60" s="97"/>
      <c r="CT60" s="97" t="n">
        <v>6</v>
      </c>
      <c r="CU60" s="97"/>
      <c r="CV60" s="97" t="n">
        <v>8</v>
      </c>
      <c r="CW60" s="97"/>
      <c r="CX60" s="97" t="n">
        <v>8</v>
      </c>
      <c r="CY60" s="97"/>
      <c r="CZ60" s="97" t="n">
        <f aca="false">CX60*CX$5+CV60*CV$5+CT60*CT$5+CR60*CR$5+CP60*CP$5+CN60*CN$5+CL60*CL$5+CJ60*CJ$5</f>
        <v>225</v>
      </c>
      <c r="DA60" s="171" t="n">
        <f aca="false">CZ60/CZ$5</f>
        <v>6.81818181818182</v>
      </c>
      <c r="DB60" s="171" t="n">
        <f aca="false">(CZ60+CH60)/DB$5</f>
        <v>6.64814814814815</v>
      </c>
      <c r="DC60" s="171" t="n">
        <f aca="false">(CZ60+CH60+BS60+BG60+AL60+V60)/DC$5</f>
        <v>6.12258064516129</v>
      </c>
      <c r="DD60" s="97" t="n">
        <v>8</v>
      </c>
      <c r="DE60" s="97"/>
      <c r="DF60" s="97" t="n">
        <v>6</v>
      </c>
      <c r="DG60" s="97"/>
      <c r="DH60" s="171" t="n">
        <f aca="false">(DF60*DF$5+DD60*DD$5+CZ60+CH60+BS60+BG60+AL60+V60)/DH$5</f>
        <v>6.14375</v>
      </c>
      <c r="DI60" s="97" t="n">
        <v>7</v>
      </c>
      <c r="DJ60" s="97"/>
      <c r="DK60" s="97" t="s">
        <v>868</v>
      </c>
      <c r="DL60" s="82"/>
    </row>
    <row r="61" customFormat="false" ht="15.75" hidden="false" customHeight="false" outlineLevel="0" collapsed="false">
      <c r="A61" s="14" t="n">
        <v>56</v>
      </c>
      <c r="B61" s="17" t="s">
        <v>557</v>
      </c>
      <c r="C61" s="17" t="s">
        <v>888</v>
      </c>
      <c r="D61" s="201" t="s">
        <v>951</v>
      </c>
      <c r="E61" s="14"/>
      <c r="F61" s="83"/>
      <c r="G61" s="199"/>
      <c r="H61" s="199"/>
      <c r="I61" s="199"/>
      <c r="J61" s="199"/>
      <c r="K61" s="199"/>
      <c r="L61" s="167" t="n">
        <v>7</v>
      </c>
      <c r="M61" s="167"/>
      <c r="N61" s="167" t="n">
        <v>7</v>
      </c>
      <c r="O61" s="167"/>
      <c r="P61" s="167" t="n">
        <v>6</v>
      </c>
      <c r="Q61" s="167"/>
      <c r="R61" s="167" t="n">
        <v>8</v>
      </c>
      <c r="S61" s="167"/>
      <c r="T61" s="167" t="n">
        <v>8</v>
      </c>
      <c r="U61" s="167"/>
      <c r="V61" s="167" t="n">
        <f aca="false">T61*T$5+R61*R$5+P61*P$5+N61*N$5+L61*L$5</f>
        <v>185</v>
      </c>
      <c r="W61" s="168" t="n">
        <f aca="false">V61/V$5</f>
        <v>7.11538461538462</v>
      </c>
      <c r="X61" s="169" t="n">
        <v>5</v>
      </c>
      <c r="Y61" s="169"/>
      <c r="Z61" s="169" t="n">
        <v>6</v>
      </c>
      <c r="AA61" s="169"/>
      <c r="AB61" s="169" t="n">
        <v>6</v>
      </c>
      <c r="AC61" s="169" t="n">
        <v>4</v>
      </c>
      <c r="AD61" s="169" t="n">
        <v>5</v>
      </c>
      <c r="AE61" s="169"/>
      <c r="AF61" s="169" t="n">
        <v>7</v>
      </c>
      <c r="AG61" s="169"/>
      <c r="AH61" s="169" t="n">
        <v>6</v>
      </c>
      <c r="AI61" s="169"/>
      <c r="AJ61" s="169" t="n">
        <v>6</v>
      </c>
      <c r="AK61" s="169"/>
      <c r="AL61" s="169" t="n">
        <f aca="false">AJ61*AJ$5+AH61*AH$5+AF61*AF$5+AD61*AD$5+AB61*AB$5+Z61*Z$5+X61*X$5</f>
        <v>148</v>
      </c>
      <c r="AM61" s="170" t="n">
        <f aca="false">AL61/AL$5</f>
        <v>5.92</v>
      </c>
      <c r="AN61" s="170" t="n">
        <f aca="false">(AL61+V61)/AN$5</f>
        <v>6.52941176470588</v>
      </c>
      <c r="AO61" s="97" t="s">
        <v>874</v>
      </c>
      <c r="AP61" s="97" t="s">
        <v>869</v>
      </c>
      <c r="AQ61" s="97" t="n">
        <v>7</v>
      </c>
      <c r="AR61" s="97"/>
      <c r="AS61" s="97" t="n">
        <v>7</v>
      </c>
      <c r="AT61" s="97"/>
      <c r="AU61" s="97" t="n">
        <v>5</v>
      </c>
      <c r="AV61" s="97"/>
      <c r="AW61" s="97" t="n">
        <v>8</v>
      </c>
      <c r="AX61" s="97"/>
      <c r="AY61" s="97" t="n">
        <v>6</v>
      </c>
      <c r="AZ61" s="97"/>
      <c r="BA61" s="97" t="n">
        <v>6</v>
      </c>
      <c r="BB61" s="97"/>
      <c r="BC61" s="97" t="n">
        <v>6</v>
      </c>
      <c r="BD61" s="97"/>
      <c r="BE61" s="97" t="n">
        <v>7</v>
      </c>
      <c r="BF61" s="97"/>
      <c r="BG61" s="97" t="n">
        <f aca="false">BE61*BE$5+BC61*BC$5+BA61*BA$5+AY61*AY$5+AW61*AW$5+AU61*AU$5+AS61*AS$5+AQ61*AQ$5</f>
        <v>185</v>
      </c>
      <c r="BH61" s="171" t="n">
        <f aca="false">BG61/BG$5</f>
        <v>6.60714285714286</v>
      </c>
      <c r="BI61" s="82" t="n">
        <v>8</v>
      </c>
      <c r="BJ61" s="82"/>
      <c r="BK61" s="82" t="n">
        <v>8</v>
      </c>
      <c r="BL61" s="82"/>
      <c r="BM61" s="82" t="n">
        <v>8</v>
      </c>
      <c r="BN61" s="82"/>
      <c r="BO61" s="82" t="n">
        <v>8</v>
      </c>
      <c r="BP61" s="82"/>
      <c r="BQ61" s="82" t="n">
        <v>6</v>
      </c>
      <c r="BR61" s="82"/>
      <c r="BS61" s="97" t="n">
        <f aca="false">BQ61*BQ$5+BO61*BO$5+BM61*BM$5+BK61*BK$5+BI61*BI$5</f>
        <v>166</v>
      </c>
      <c r="BT61" s="171" t="n">
        <f aca="false">BS61/BT$5</f>
        <v>7.54545454545455</v>
      </c>
      <c r="BU61" s="171" t="n">
        <f aca="false">(BS61+BG61)/BU$5</f>
        <v>7.02</v>
      </c>
      <c r="BV61" s="171" t="s">
        <v>889</v>
      </c>
      <c r="BW61" s="171" t="s">
        <v>869</v>
      </c>
      <c r="BX61" s="97" t="n">
        <v>8</v>
      </c>
      <c r="BY61" s="97"/>
      <c r="BZ61" s="97" t="n">
        <v>7</v>
      </c>
      <c r="CA61" s="97"/>
      <c r="CB61" s="97" t="n">
        <v>7</v>
      </c>
      <c r="CC61" s="97"/>
      <c r="CD61" s="97" t="n">
        <v>8</v>
      </c>
      <c r="CE61" s="97"/>
      <c r="CF61" s="97" t="n">
        <v>8</v>
      </c>
      <c r="CG61" s="97"/>
      <c r="CH61" s="97" t="n">
        <f aca="false">CF61*CF$5+CD61*CD$5+CB61*CB$5+BZ61*BZ$5+BX61*BX$5</f>
        <v>160</v>
      </c>
      <c r="CI61" s="171" t="n">
        <f aca="false">CH61/CH$5</f>
        <v>7.61904761904762</v>
      </c>
      <c r="CJ61" s="97" t="n">
        <v>9</v>
      </c>
      <c r="CK61" s="97"/>
      <c r="CL61" s="97" t="n">
        <v>8</v>
      </c>
      <c r="CM61" s="97"/>
      <c r="CN61" s="97" t="n">
        <v>9</v>
      </c>
      <c r="CO61" s="97"/>
      <c r="CP61" s="97" t="n">
        <v>9</v>
      </c>
      <c r="CQ61" s="82"/>
      <c r="CR61" s="97" t="n">
        <v>9</v>
      </c>
      <c r="CS61" s="97"/>
      <c r="CT61" s="97" t="n">
        <v>8</v>
      </c>
      <c r="CU61" s="97"/>
      <c r="CV61" s="97" t="n">
        <v>8</v>
      </c>
      <c r="CW61" s="97"/>
      <c r="CX61" s="97" t="n">
        <v>9</v>
      </c>
      <c r="CY61" s="97"/>
      <c r="CZ61" s="97" t="n">
        <f aca="false">CX61*CX$5+CV61*CV$5+CT61*CT$5+CR61*CR$5+CP61*CP$5+CN61*CN$5+CL61*CL$5+CJ61*CJ$5</f>
        <v>288</v>
      </c>
      <c r="DA61" s="171" t="n">
        <f aca="false">CZ61/CZ$5</f>
        <v>8.72727272727273</v>
      </c>
      <c r="DB61" s="171" t="n">
        <f aca="false">(CZ61+CH61)/DB$5</f>
        <v>8.2962962962963</v>
      </c>
      <c r="DC61" s="171" t="n">
        <f aca="false">(CZ61+CH61+BS61+BG61+AL61+V61)/DC$5</f>
        <v>7.30322580645161</v>
      </c>
      <c r="DD61" s="97" t="n">
        <v>8</v>
      </c>
      <c r="DE61" s="97"/>
      <c r="DF61" s="97" t="n">
        <v>8</v>
      </c>
      <c r="DG61" s="97"/>
      <c r="DH61" s="171" t="n">
        <f aca="false">(DF61*DF$5+DD61*DD$5+CZ61+CH61+BS61+BG61+AL61+V61)/DH$5</f>
        <v>7.325</v>
      </c>
      <c r="DI61" s="97" t="n">
        <v>7</v>
      </c>
      <c r="DJ61" s="97"/>
      <c r="DK61" s="97" t="s">
        <v>889</v>
      </c>
      <c r="DL61" s="82"/>
    </row>
    <row r="62" s="186" customFormat="true" ht="15.75" hidden="false" customHeight="false" outlineLevel="0" collapsed="false">
      <c r="A62" s="202" t="n">
        <v>57</v>
      </c>
      <c r="B62" s="203" t="s">
        <v>298</v>
      </c>
      <c r="C62" s="203" t="s">
        <v>776</v>
      </c>
      <c r="D62" s="202" t="s">
        <v>952</v>
      </c>
      <c r="E62" s="202"/>
      <c r="F62" s="204"/>
      <c r="G62" s="205"/>
      <c r="H62" s="205" t="n">
        <v>7</v>
      </c>
      <c r="I62" s="205"/>
      <c r="J62" s="205" t="n">
        <v>7</v>
      </c>
      <c r="K62" s="205"/>
      <c r="L62" s="203" t="n">
        <v>6</v>
      </c>
      <c r="M62" s="203"/>
      <c r="N62" s="203" t="n">
        <v>4</v>
      </c>
      <c r="O62" s="203"/>
      <c r="P62" s="203" t="n">
        <v>5</v>
      </c>
      <c r="Q62" s="203"/>
      <c r="R62" s="203" t="n">
        <v>5</v>
      </c>
      <c r="S62" s="203"/>
      <c r="T62" s="203" t="n">
        <v>6</v>
      </c>
      <c r="U62" s="203"/>
      <c r="V62" s="203" t="n">
        <f aca="false">T62*T$5+R62*R$5+P62*P$5+N62*N$5+L62*L$5</f>
        <v>134</v>
      </c>
      <c r="W62" s="206" t="n">
        <f aca="false">V62/V$5</f>
        <v>5.15384615384615</v>
      </c>
      <c r="X62" s="207" t="n">
        <v>7</v>
      </c>
      <c r="Y62" s="207"/>
      <c r="Z62" s="207" t="n">
        <v>7</v>
      </c>
      <c r="AA62" s="207"/>
      <c r="AB62" s="207" t="n">
        <v>7</v>
      </c>
      <c r="AC62" s="207"/>
      <c r="AD62" s="207"/>
      <c r="AE62" s="207"/>
      <c r="AF62" s="207" t="n">
        <v>6</v>
      </c>
      <c r="AG62" s="207"/>
      <c r="AH62" s="207" t="n">
        <v>6</v>
      </c>
      <c r="AI62" s="207"/>
      <c r="AJ62" s="207" t="n">
        <v>5</v>
      </c>
      <c r="AK62" s="207"/>
      <c r="AL62" s="207" t="n">
        <f aca="false">AJ62*AJ$5+AH62*AH$5+AF62*AF$5+AD62*AD$5+AB62*AB$5+Z62*Z$5+X62*X$5</f>
        <v>132</v>
      </c>
      <c r="AM62" s="208" t="n">
        <f aca="false">AL62/AL$5</f>
        <v>5.28</v>
      </c>
      <c r="AN62" s="208" t="n">
        <f aca="false">(AL62+V62)/AN$5</f>
        <v>5.2156862745098</v>
      </c>
      <c r="AO62" s="209" t="s">
        <v>900</v>
      </c>
      <c r="AP62" s="209" t="s">
        <v>901</v>
      </c>
      <c r="AQ62" s="209" t="n">
        <v>6</v>
      </c>
      <c r="AR62" s="209"/>
      <c r="AS62" s="209" t="n">
        <v>7</v>
      </c>
      <c r="AT62" s="209"/>
      <c r="AU62" s="209" t="n">
        <v>5</v>
      </c>
      <c r="AV62" s="209"/>
      <c r="AW62" s="209" t="n">
        <v>8</v>
      </c>
      <c r="AX62" s="209"/>
      <c r="AY62" s="209" t="n">
        <v>6</v>
      </c>
      <c r="AZ62" s="209"/>
      <c r="BA62" s="209" t="n">
        <v>6</v>
      </c>
      <c r="BB62" s="209"/>
      <c r="BC62" s="209" t="n">
        <v>6</v>
      </c>
      <c r="BD62" s="209"/>
      <c r="BE62" s="209" t="n">
        <v>7</v>
      </c>
      <c r="BF62" s="209"/>
      <c r="BG62" s="209" t="n">
        <f aca="false">BE62*BE$5+BC62*BC$5+BA62*BA$5+AY62*AY$5+AW62*AW$5+AU62*AU$5+AS62*AS$5+AQ62*AQ$5</f>
        <v>180</v>
      </c>
      <c r="BH62" s="210" t="n">
        <f aca="false">BG62/BG$5</f>
        <v>6.42857142857143</v>
      </c>
      <c r="BI62" s="207" t="n">
        <v>7</v>
      </c>
      <c r="BJ62" s="207"/>
      <c r="BK62" s="207" t="n">
        <v>6</v>
      </c>
      <c r="BL62" s="207"/>
      <c r="BM62" s="207" t="n">
        <v>6</v>
      </c>
      <c r="BN62" s="207"/>
      <c r="BO62" s="207" t="n">
        <v>7</v>
      </c>
      <c r="BP62" s="207"/>
      <c r="BQ62" s="207" t="n">
        <v>5</v>
      </c>
      <c r="BR62" s="207" t="n">
        <v>4</v>
      </c>
      <c r="BS62" s="209" t="n">
        <f aca="false">BQ62*BQ$5+BO62*BO$5+BM62*BM$5+BK62*BK$5+BI62*BI$5</f>
        <v>136</v>
      </c>
      <c r="BT62" s="210" t="n">
        <f aca="false">BS62/BT$5</f>
        <v>6.18181818181818</v>
      </c>
      <c r="BU62" s="210" t="n">
        <f aca="false">(BS62+BG62)/BU$5</f>
        <v>6.32</v>
      </c>
      <c r="BV62" s="210" t="s">
        <v>868</v>
      </c>
      <c r="BW62" s="210" t="s">
        <v>869</v>
      </c>
      <c r="BX62" s="209" t="n">
        <v>8</v>
      </c>
      <c r="BY62" s="209"/>
      <c r="BZ62" s="209" t="n">
        <v>5</v>
      </c>
      <c r="CA62" s="209"/>
      <c r="CB62" s="209" t="n">
        <v>6</v>
      </c>
      <c r="CC62" s="209"/>
      <c r="CD62" s="209" t="n">
        <v>5</v>
      </c>
      <c r="CE62" s="209"/>
      <c r="CF62" s="209" t="n">
        <v>6</v>
      </c>
      <c r="CG62" s="209"/>
      <c r="CH62" s="209" t="n">
        <f aca="false">CF62*CF$5+CD62*CD$5+CB62*CB$5+BZ62*BZ$5+BX62*BX$5</f>
        <v>132</v>
      </c>
      <c r="CI62" s="210" t="n">
        <f aca="false">CH62/CH$5</f>
        <v>6.28571428571429</v>
      </c>
      <c r="CJ62" s="209" t="n">
        <v>5</v>
      </c>
      <c r="CK62" s="209" t="n">
        <v>4</v>
      </c>
      <c r="CL62" s="209" t="n">
        <v>5</v>
      </c>
      <c r="CM62" s="209"/>
      <c r="CN62" s="209" t="n">
        <v>5</v>
      </c>
      <c r="CO62" s="209"/>
      <c r="CP62" s="209" t="n">
        <v>6</v>
      </c>
      <c r="CQ62" s="207"/>
      <c r="CR62" s="209" t="n">
        <v>8</v>
      </c>
      <c r="CS62" s="209" t="n">
        <v>4</v>
      </c>
      <c r="CT62" s="209" t="n">
        <v>6</v>
      </c>
      <c r="CU62" s="209"/>
      <c r="CV62" s="209" t="n">
        <v>8</v>
      </c>
      <c r="CW62" s="209"/>
      <c r="CX62" s="209" t="n">
        <v>8</v>
      </c>
      <c r="CY62" s="209"/>
      <c r="CZ62" s="209" t="n">
        <f aca="false">CX62*CX$5+CV62*CV$5+CT62*CT$5+CR62*CR$5+CP62*CP$5+CN62*CN$5+CL62*CL$5+CJ62*CJ$5</f>
        <v>211</v>
      </c>
      <c r="DA62" s="210" t="n">
        <f aca="false">CZ62/CZ$5</f>
        <v>6.39393939393939</v>
      </c>
      <c r="DB62" s="211" t="n">
        <f aca="false">(CZ62+CH62)/DB$5</f>
        <v>6.35185185185185</v>
      </c>
      <c r="DC62" s="211" t="n">
        <f aca="false">(CZ62+CH62+BS62+BG62+AL62+V62)/DC$5</f>
        <v>5.96774193548387</v>
      </c>
      <c r="DD62" s="209"/>
      <c r="DE62" s="209"/>
      <c r="DF62" s="209"/>
      <c r="DG62" s="209"/>
      <c r="DH62" s="211" t="n">
        <f aca="false">(DF62*DF$5+DD62*DD$5+CZ62+CH62+BS62+BG62+AL62+V62)/DH$5</f>
        <v>5.78125</v>
      </c>
      <c r="DI62" s="209"/>
      <c r="DJ62" s="209"/>
      <c r="DK62" s="98" t="s">
        <v>904</v>
      </c>
      <c r="DL62" s="207"/>
    </row>
    <row r="64" customFormat="false" ht="15.75" hidden="false" customHeight="false" outlineLevel="0" collapsed="false">
      <c r="A64" s="52"/>
      <c r="B64" s="48"/>
      <c r="C64" s="48"/>
      <c r="D64" s="52"/>
      <c r="E64" s="52"/>
      <c r="F64" s="50"/>
      <c r="G64" s="51"/>
      <c r="H64" s="51"/>
      <c r="I64" s="51"/>
      <c r="J64" s="51"/>
      <c r="K64" s="51"/>
    </row>
    <row r="65" customFormat="false" ht="15.75" hidden="false" customHeight="false" outlineLevel="0" collapsed="false">
      <c r="A65" s="52"/>
      <c r="B65" s="48"/>
      <c r="C65" s="48"/>
      <c r="D65" s="52"/>
      <c r="E65" s="52"/>
      <c r="F65" s="50"/>
      <c r="G65" s="51"/>
      <c r="H65" s="51"/>
      <c r="I65" s="51"/>
      <c r="J65" s="51"/>
      <c r="K65" s="51"/>
    </row>
    <row r="66" customFormat="false" ht="15.75" hidden="false" customHeight="false" outlineLevel="0" collapsed="false">
      <c r="A66" s="14" t="n">
        <v>15</v>
      </c>
      <c r="B66" s="15" t="s">
        <v>953</v>
      </c>
      <c r="C66" s="37" t="s">
        <v>954</v>
      </c>
      <c r="D66" s="18" t="n">
        <v>33422</v>
      </c>
      <c r="E66" s="14" t="s">
        <v>512</v>
      </c>
      <c r="F66" s="19" t="s">
        <v>955</v>
      </c>
      <c r="G66" s="20" t="s">
        <v>164</v>
      </c>
      <c r="H66" s="20"/>
      <c r="I66" s="20"/>
      <c r="J66" s="20"/>
      <c r="K66" s="20"/>
      <c r="L66" s="167"/>
      <c r="M66" s="17"/>
      <c r="N66" s="167" t="n">
        <v>1</v>
      </c>
      <c r="O66" s="17"/>
      <c r="P66" s="17" t="n">
        <v>0</v>
      </c>
      <c r="Q66" s="17"/>
      <c r="R66" s="17"/>
      <c r="S66" s="17"/>
      <c r="T66" s="17"/>
      <c r="U66" s="17"/>
      <c r="V66" s="17" t="e">
        <f aca="false">#REF!*#REF!+T66*T$5+R66*R$5+P66*P$5+N66*N$5+L66*L$5</f>
        <v>#VALUE!</v>
      </c>
      <c r="W66" s="212" t="e">
        <f aca="false">V66/V$5</f>
        <v>#VALUE!</v>
      </c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  <c r="AV66" s="82"/>
      <c r="AW66" s="82"/>
      <c r="AX66" s="82"/>
      <c r="AY66" s="82"/>
      <c r="AZ66" s="82"/>
      <c r="BA66" s="82"/>
      <c r="BB66" s="82"/>
      <c r="BC66" s="82"/>
      <c r="BD66" s="82"/>
      <c r="BE66" s="82"/>
      <c r="BF66" s="82"/>
      <c r="BG66" s="82"/>
      <c r="BH66" s="82"/>
      <c r="BI66" s="97"/>
      <c r="BJ66" s="97"/>
      <c r="BK66" s="97"/>
      <c r="BL66" s="97"/>
      <c r="BM66" s="97"/>
      <c r="BN66" s="97"/>
      <c r="BO66" s="97"/>
      <c r="BP66" s="97"/>
      <c r="BQ66" s="97"/>
      <c r="BR66" s="97"/>
      <c r="BS66" s="97"/>
      <c r="BT66" s="213"/>
      <c r="BU66" s="97"/>
      <c r="BV66" s="97"/>
      <c r="BW66" s="97"/>
      <c r="BX66" s="97"/>
      <c r="BY66" s="97"/>
      <c r="BZ66" s="97"/>
      <c r="CA66" s="97"/>
      <c r="CB66" s="97"/>
      <c r="CC66" s="97"/>
      <c r="CD66" s="97"/>
      <c r="CE66" s="97"/>
      <c r="CF66" s="97"/>
      <c r="CG66" s="97"/>
      <c r="CH66" s="97"/>
      <c r="CI66" s="171"/>
      <c r="CJ66" s="97"/>
      <c r="CK66" s="97"/>
      <c r="CL66" s="97"/>
      <c r="CM66" s="97"/>
      <c r="CN66" s="97"/>
      <c r="CO66" s="97"/>
      <c r="CP66" s="97"/>
      <c r="CQ66" s="82"/>
      <c r="CR66" s="82"/>
      <c r="CS66" s="82"/>
      <c r="CT66" s="82"/>
      <c r="CU66" s="82"/>
      <c r="CV66" s="82"/>
      <c r="CW66" s="82"/>
      <c r="CX66" s="82"/>
      <c r="CY66" s="82"/>
      <c r="CZ66" s="82"/>
      <c r="DA66" s="82"/>
      <c r="DB66" s="82"/>
      <c r="DC66" s="82"/>
      <c r="DD66" s="82"/>
      <c r="DE66" s="82"/>
      <c r="DF66" s="82"/>
      <c r="DG66" s="82"/>
      <c r="DH66" s="82"/>
      <c r="DI66" s="82"/>
      <c r="DJ66" s="82"/>
      <c r="DK66" s="82"/>
      <c r="DL66" s="82"/>
    </row>
    <row r="67" customFormat="false" ht="15.75" hidden="false" customHeight="false" outlineLevel="0" collapsed="false">
      <c r="A67" s="14" t="n">
        <v>15</v>
      </c>
      <c r="B67" s="15" t="s">
        <v>956</v>
      </c>
      <c r="C67" s="37" t="s">
        <v>208</v>
      </c>
      <c r="D67" s="18" t="n">
        <v>33507</v>
      </c>
      <c r="E67" s="14" t="s">
        <v>15</v>
      </c>
      <c r="F67" s="19" t="s">
        <v>957</v>
      </c>
      <c r="G67" s="20" t="s">
        <v>290</v>
      </c>
      <c r="H67" s="20"/>
      <c r="I67" s="20"/>
      <c r="J67" s="20"/>
      <c r="K67" s="20"/>
      <c r="L67" s="167" t="n">
        <v>5</v>
      </c>
      <c r="M67" s="17"/>
      <c r="N67" s="167" t="n">
        <v>7</v>
      </c>
      <c r="O67" s="17" t="n">
        <v>4</v>
      </c>
      <c r="P67" s="17" t="n">
        <v>5</v>
      </c>
      <c r="Q67" s="17"/>
      <c r="R67" s="17" t="n">
        <v>7</v>
      </c>
      <c r="S67" s="17"/>
      <c r="T67" s="17" t="n">
        <v>5</v>
      </c>
      <c r="U67" s="17"/>
      <c r="V67" s="17" t="n">
        <f aca="false">T67*T$5+R67*R$5+P67*P$5+N67*N$5+L67*L$5</f>
        <v>150</v>
      </c>
      <c r="W67" s="212" t="n">
        <f aca="false">V67/V$5</f>
        <v>5.76923076923077</v>
      </c>
      <c r="X67" s="82" t="n">
        <v>5</v>
      </c>
      <c r="Y67" s="82"/>
      <c r="Z67" s="82" t="n">
        <v>5</v>
      </c>
      <c r="AA67" s="82" t="n">
        <v>4</v>
      </c>
      <c r="AB67" s="82" t="n">
        <v>5</v>
      </c>
      <c r="AC67" s="82"/>
      <c r="AD67" s="82" t="n">
        <v>7</v>
      </c>
      <c r="AE67" s="82"/>
      <c r="AF67" s="82" t="n">
        <v>5</v>
      </c>
      <c r="AG67" s="82" t="n">
        <v>4</v>
      </c>
      <c r="AH67" s="82" t="n">
        <v>5</v>
      </c>
      <c r="AI67" s="82"/>
      <c r="AJ67" s="82" t="n">
        <v>5</v>
      </c>
      <c r="AK67" s="82"/>
      <c r="AL67" s="82" t="n">
        <f aca="false">AJ67*AJ$5+AH67*AH$5+AF67*AF$5+AD67*AD$5+AB67*AB$5+Z67*Z$5+X67*X$5</f>
        <v>133</v>
      </c>
      <c r="AM67" s="214" t="n">
        <f aca="false">AL67/AL$5</f>
        <v>5.32</v>
      </c>
      <c r="AN67" s="214" t="n">
        <f aca="false">(AL67+V67)/AN$5</f>
        <v>5.54901960784314</v>
      </c>
      <c r="AO67" s="97" t="s">
        <v>874</v>
      </c>
      <c r="AP67" s="97" t="s">
        <v>869</v>
      </c>
      <c r="AQ67" s="97"/>
      <c r="AR67" s="97"/>
      <c r="AS67" s="97"/>
      <c r="AT67" s="97"/>
      <c r="AU67" s="97"/>
      <c r="AV67" s="97"/>
      <c r="AW67" s="97" t="n">
        <v>5</v>
      </c>
      <c r="AX67" s="97"/>
      <c r="AY67" s="97"/>
      <c r="AZ67" s="97"/>
      <c r="BA67" s="97"/>
      <c r="BB67" s="97"/>
      <c r="BC67" s="97"/>
      <c r="BD67" s="97"/>
      <c r="BE67" s="97"/>
      <c r="BF67" s="97"/>
      <c r="BG67" s="97" t="n">
        <f aca="false">BE67*BE$5+BC67*BC$5+BA67*BA$5+AY67*AY$5+AW67*AW$5+AU67*AU$5+AS67*AS$5+AQ67*AQ$5</f>
        <v>20</v>
      </c>
      <c r="BH67" s="171" t="n">
        <f aca="false">BG67/BG$5</f>
        <v>0.714285714285714</v>
      </c>
      <c r="BI67" s="97"/>
      <c r="BJ67" s="97"/>
      <c r="BK67" s="97"/>
      <c r="BL67" s="97"/>
      <c r="BM67" s="97"/>
      <c r="BN67" s="97"/>
      <c r="BO67" s="97"/>
      <c r="BP67" s="97"/>
      <c r="BQ67" s="97"/>
      <c r="BR67" s="97"/>
      <c r="BS67" s="97"/>
      <c r="BT67" s="213"/>
      <c r="BU67" s="97"/>
      <c r="BV67" s="97"/>
      <c r="BW67" s="97"/>
      <c r="BX67" s="97"/>
      <c r="BY67" s="97"/>
      <c r="BZ67" s="97"/>
      <c r="CA67" s="97"/>
      <c r="CB67" s="97"/>
      <c r="CC67" s="97"/>
      <c r="CD67" s="97"/>
      <c r="CE67" s="97"/>
      <c r="CF67" s="97"/>
      <c r="CG67" s="97"/>
      <c r="CH67" s="97"/>
      <c r="CI67" s="171"/>
      <c r="CJ67" s="97"/>
      <c r="CK67" s="97"/>
      <c r="CL67" s="97"/>
      <c r="CM67" s="97"/>
      <c r="CN67" s="97"/>
      <c r="CO67" s="97"/>
      <c r="CP67" s="97"/>
      <c r="CQ67" s="82"/>
      <c r="CR67" s="82"/>
      <c r="CS67" s="82"/>
      <c r="CT67" s="82"/>
      <c r="CU67" s="82"/>
      <c r="CV67" s="82"/>
      <c r="CW67" s="82"/>
      <c r="CX67" s="82"/>
      <c r="CY67" s="82"/>
      <c r="CZ67" s="82"/>
      <c r="DA67" s="82"/>
      <c r="DB67" s="82"/>
      <c r="DC67" s="82"/>
      <c r="DD67" s="82"/>
      <c r="DE67" s="82"/>
      <c r="DF67" s="82"/>
      <c r="DG67" s="82"/>
      <c r="DH67" s="82"/>
      <c r="DI67" s="82"/>
      <c r="DJ67" s="82"/>
      <c r="DK67" s="82"/>
      <c r="DL67" s="82"/>
    </row>
    <row r="68" customFormat="false" ht="15.75" hidden="false" customHeight="false" outlineLevel="0" collapsed="false">
      <c r="A68" s="14" t="n">
        <v>9</v>
      </c>
      <c r="B68" s="15" t="s">
        <v>958</v>
      </c>
      <c r="C68" s="37" t="s">
        <v>184</v>
      </c>
      <c r="D68" s="18" t="n">
        <v>33944</v>
      </c>
      <c r="E68" s="14" t="s">
        <v>512</v>
      </c>
      <c r="F68" s="19" t="s">
        <v>379</v>
      </c>
      <c r="G68" s="20" t="s">
        <v>30</v>
      </c>
      <c r="H68" s="20"/>
      <c r="I68" s="20"/>
      <c r="J68" s="20"/>
      <c r="K68" s="20"/>
      <c r="L68" s="167" t="n">
        <v>5</v>
      </c>
      <c r="M68" s="17" t="n">
        <v>4</v>
      </c>
      <c r="N68" s="167" t="n">
        <v>5</v>
      </c>
      <c r="O68" s="17"/>
      <c r="P68" s="17" t="n">
        <v>7</v>
      </c>
      <c r="Q68" s="17"/>
      <c r="R68" s="17" t="n">
        <v>6</v>
      </c>
      <c r="S68" s="17"/>
      <c r="T68" s="17" t="n">
        <v>6</v>
      </c>
      <c r="U68" s="17"/>
      <c r="V68" s="17" t="n">
        <f aca="false">T68*T$5+R68*R$5+P68*P$5+N68*N$5+L68*L$5</f>
        <v>154</v>
      </c>
      <c r="W68" s="212" t="n">
        <f aca="false">V68/V$5</f>
        <v>5.92307692307692</v>
      </c>
      <c r="X68" s="82" t="n">
        <v>5</v>
      </c>
      <c r="Y68" s="82"/>
      <c r="Z68" s="82" t="n">
        <v>5</v>
      </c>
      <c r="AA68" s="82"/>
      <c r="AB68" s="215"/>
      <c r="AC68" s="82" t="s">
        <v>895</v>
      </c>
      <c r="AD68" s="215" t="n">
        <v>2</v>
      </c>
      <c r="AE68" s="82" t="n">
        <v>2</v>
      </c>
      <c r="AF68" s="215"/>
      <c r="AG68" s="82" t="s">
        <v>895</v>
      </c>
      <c r="AH68" s="215"/>
      <c r="AI68" s="82" t="s">
        <v>895</v>
      </c>
      <c r="AJ68" s="215"/>
      <c r="AK68" s="82" t="s">
        <v>895</v>
      </c>
      <c r="AL68" s="82" t="n">
        <f aca="false">AJ68*AJ$5+AH68*AH$5+AF68*AF$5+AD68*AD$5+AB68*AB$5+Z68*Z$5+X68*X$5</f>
        <v>38</v>
      </c>
      <c r="AM68" s="214" t="n">
        <f aca="false">AL68/AL$5</f>
        <v>1.52</v>
      </c>
      <c r="AN68" s="216" t="n">
        <f aca="false">(AL68+V68)/AN$5</f>
        <v>3.76470588235294</v>
      </c>
      <c r="AO68" s="97" t="s">
        <v>902</v>
      </c>
      <c r="AP68" s="97" t="s">
        <v>901</v>
      </c>
      <c r="AQ68" s="97"/>
      <c r="AR68" s="97"/>
      <c r="AS68" s="97"/>
      <c r="AT68" s="97"/>
      <c r="AU68" s="97"/>
      <c r="AV68" s="97"/>
      <c r="AW68" s="97"/>
      <c r="AX68" s="97"/>
      <c r="AY68" s="97"/>
      <c r="AZ68" s="97"/>
      <c r="BA68" s="97"/>
      <c r="BB68" s="97"/>
      <c r="BC68" s="97"/>
      <c r="BD68" s="97"/>
      <c r="BE68" s="97"/>
      <c r="BF68" s="97"/>
      <c r="BG68" s="97"/>
      <c r="BH68" s="97"/>
      <c r="BI68" s="97"/>
      <c r="BJ68" s="97"/>
      <c r="BK68" s="97"/>
      <c r="BL68" s="97"/>
      <c r="BM68" s="97"/>
      <c r="BN68" s="97"/>
      <c r="BO68" s="97"/>
      <c r="BP68" s="97"/>
      <c r="BQ68" s="97"/>
      <c r="BR68" s="97"/>
      <c r="BS68" s="97"/>
      <c r="BT68" s="213"/>
      <c r="BU68" s="97"/>
      <c r="BV68" s="97"/>
      <c r="BW68" s="97"/>
      <c r="BX68" s="97"/>
      <c r="BY68" s="97"/>
      <c r="BZ68" s="97"/>
      <c r="CA68" s="97"/>
      <c r="CB68" s="97"/>
      <c r="CC68" s="97"/>
      <c r="CD68" s="97"/>
      <c r="CE68" s="97"/>
      <c r="CF68" s="97"/>
      <c r="CG68" s="97"/>
      <c r="CH68" s="97"/>
      <c r="CI68" s="171"/>
      <c r="CJ68" s="97"/>
      <c r="CK68" s="97"/>
      <c r="CL68" s="97"/>
      <c r="CM68" s="97"/>
      <c r="CN68" s="97"/>
      <c r="CO68" s="97"/>
      <c r="CP68" s="97"/>
      <c r="CQ68" s="82"/>
      <c r="CR68" s="82"/>
      <c r="CS68" s="82"/>
      <c r="CT68" s="82"/>
      <c r="CU68" s="82"/>
      <c r="CV68" s="82"/>
      <c r="CW68" s="82"/>
      <c r="CX68" s="82"/>
      <c r="CY68" s="82"/>
      <c r="CZ68" s="82"/>
      <c r="DA68" s="82"/>
      <c r="DB68" s="82"/>
      <c r="DC68" s="82"/>
      <c r="DD68" s="82"/>
      <c r="DE68" s="82"/>
      <c r="DF68" s="82"/>
      <c r="DG68" s="82"/>
      <c r="DH68" s="82"/>
      <c r="DI68" s="82"/>
      <c r="DJ68" s="82"/>
      <c r="DK68" s="82"/>
      <c r="DL68" s="82"/>
    </row>
    <row r="69" customFormat="false" ht="15.75" hidden="false" customHeight="false" outlineLevel="0" collapsed="false">
      <c r="A69" s="191"/>
      <c r="B69" s="188"/>
      <c r="C69" s="189"/>
      <c r="D69" s="190"/>
      <c r="E69" s="191"/>
      <c r="F69" s="192"/>
      <c r="G69" s="193"/>
      <c r="H69" s="193"/>
      <c r="I69" s="193"/>
      <c r="J69" s="193"/>
      <c r="K69" s="193"/>
      <c r="L69" s="194"/>
      <c r="M69" s="217"/>
      <c r="N69" s="194"/>
      <c r="O69" s="217"/>
      <c r="P69" s="217"/>
      <c r="Q69" s="217"/>
      <c r="R69" s="217"/>
      <c r="S69" s="217"/>
      <c r="T69" s="217"/>
      <c r="U69" s="217"/>
      <c r="V69" s="17"/>
      <c r="W69" s="212"/>
      <c r="X69" s="198"/>
      <c r="Y69" s="198"/>
      <c r="Z69" s="198"/>
      <c r="AA69" s="198"/>
      <c r="AB69" s="218"/>
      <c r="AC69" s="198"/>
      <c r="AD69" s="218"/>
      <c r="AE69" s="198"/>
      <c r="AF69" s="218"/>
      <c r="AG69" s="198"/>
      <c r="AH69" s="218"/>
      <c r="AI69" s="198"/>
      <c r="AJ69" s="218"/>
      <c r="AK69" s="198"/>
      <c r="AL69" s="198"/>
      <c r="AM69" s="219"/>
      <c r="AN69" s="220"/>
      <c r="AO69" s="197"/>
      <c r="AP69" s="197"/>
      <c r="AQ69" s="197"/>
      <c r="AR69" s="197"/>
      <c r="AS69" s="197"/>
      <c r="AT69" s="197"/>
      <c r="AU69" s="197"/>
      <c r="AV69" s="197"/>
      <c r="AW69" s="197"/>
      <c r="AX69" s="197"/>
      <c r="AY69" s="197"/>
      <c r="AZ69" s="197"/>
      <c r="BA69" s="197"/>
      <c r="BB69" s="197"/>
      <c r="BC69" s="197"/>
      <c r="BD69" s="197"/>
      <c r="BE69" s="197"/>
      <c r="BF69" s="197"/>
      <c r="BG69" s="197"/>
      <c r="BH69" s="197"/>
      <c r="BI69" s="197"/>
      <c r="BJ69" s="197"/>
      <c r="BK69" s="197"/>
      <c r="BL69" s="197"/>
      <c r="BM69" s="197"/>
      <c r="BN69" s="197"/>
      <c r="BO69" s="197"/>
      <c r="BP69" s="197"/>
      <c r="BQ69" s="197"/>
      <c r="BR69" s="197"/>
      <c r="BS69" s="197"/>
      <c r="BT69" s="221"/>
      <c r="BU69" s="197"/>
      <c r="BV69" s="197"/>
      <c r="BW69" s="197"/>
      <c r="BX69" s="197"/>
      <c r="BY69" s="197"/>
      <c r="BZ69" s="197"/>
      <c r="CA69" s="197"/>
      <c r="CB69" s="197"/>
      <c r="CC69" s="197"/>
      <c r="CD69" s="197"/>
      <c r="CE69" s="197"/>
      <c r="CF69" s="197"/>
      <c r="CG69" s="197"/>
      <c r="CH69" s="197"/>
      <c r="CI69" s="222"/>
      <c r="CJ69" s="197"/>
      <c r="CK69" s="197"/>
      <c r="CL69" s="197"/>
      <c r="CM69" s="197"/>
      <c r="CN69" s="197"/>
      <c r="CO69" s="197"/>
      <c r="CP69" s="197"/>
      <c r="CQ69" s="198"/>
      <c r="CR69" s="198"/>
      <c r="CS69" s="198"/>
      <c r="CT69" s="198"/>
      <c r="CU69" s="198"/>
      <c r="CV69" s="198"/>
      <c r="CW69" s="198"/>
      <c r="CX69" s="198"/>
      <c r="CY69" s="198"/>
      <c r="CZ69" s="198"/>
      <c r="DA69" s="198"/>
      <c r="DB69" s="198"/>
      <c r="DC69" s="198"/>
      <c r="DD69" s="198"/>
      <c r="DE69" s="198"/>
      <c r="DF69" s="198"/>
      <c r="DG69" s="198"/>
      <c r="DH69" s="198"/>
      <c r="DI69" s="198"/>
      <c r="DJ69" s="198"/>
      <c r="DK69" s="198"/>
      <c r="DL69" s="198"/>
    </row>
    <row r="70" customFormat="false" ht="15.75" hidden="false" customHeight="false" outlineLevel="0" collapsed="false">
      <c r="A70" s="14" t="n">
        <v>24</v>
      </c>
      <c r="B70" s="15" t="s">
        <v>959</v>
      </c>
      <c r="C70" s="37" t="s">
        <v>960</v>
      </c>
      <c r="D70" s="18" t="n">
        <v>33739</v>
      </c>
      <c r="E70" s="14" t="s">
        <v>512</v>
      </c>
      <c r="F70" s="19" t="s">
        <v>139</v>
      </c>
      <c r="G70" s="20" t="s">
        <v>27</v>
      </c>
      <c r="H70" s="20"/>
      <c r="I70" s="20"/>
      <c r="J70" s="20"/>
      <c r="K70" s="20"/>
      <c r="L70" s="167" t="n">
        <v>5</v>
      </c>
      <c r="M70" s="17" t="n">
        <v>3</v>
      </c>
      <c r="N70" s="167" t="n">
        <v>5</v>
      </c>
      <c r="O70" s="17"/>
      <c r="P70" s="17" t="n">
        <v>6</v>
      </c>
      <c r="Q70" s="17"/>
      <c r="R70" s="17" t="n">
        <v>6</v>
      </c>
      <c r="S70" s="17"/>
      <c r="T70" s="17" t="n">
        <v>7</v>
      </c>
      <c r="U70" s="17"/>
      <c r="V70" s="17" t="n">
        <f aca="false">T70*T$5+R70*R$5+P70*P$5+N70*N$5+L70*L$5</f>
        <v>152</v>
      </c>
      <c r="W70" s="212" t="n">
        <f aca="false">V70/V$5</f>
        <v>5.84615384615385</v>
      </c>
      <c r="X70" s="82" t="n">
        <v>8</v>
      </c>
      <c r="Y70" s="82"/>
      <c r="Z70" s="82" t="n">
        <v>5</v>
      </c>
      <c r="AA70" s="82"/>
      <c r="AB70" s="82" t="n">
        <v>5</v>
      </c>
      <c r="AC70" s="82"/>
      <c r="AD70" s="82" t="n">
        <v>5</v>
      </c>
      <c r="AE70" s="82"/>
      <c r="AF70" s="82" t="n">
        <v>5</v>
      </c>
      <c r="AG70" s="82"/>
      <c r="AH70" s="82" t="n">
        <v>5</v>
      </c>
      <c r="AI70" s="82" t="n">
        <v>3</v>
      </c>
      <c r="AJ70" s="82" t="n">
        <v>6</v>
      </c>
      <c r="AK70" s="82"/>
      <c r="AL70" s="82" t="n">
        <f aca="false">AJ70*AJ$5+AH70*AH$5+AF70*AF$5+AD70*AD$5+AB70*AB$5+Z70*Z$5+X70*X$5</f>
        <v>137</v>
      </c>
      <c r="AM70" s="214" t="n">
        <f aca="false">AL70/AL$5</f>
        <v>5.48</v>
      </c>
      <c r="AN70" s="214" t="n">
        <f aca="false">(AL70+V70)/AN$5</f>
        <v>5.66666666666667</v>
      </c>
      <c r="AO70" s="97" t="s">
        <v>874</v>
      </c>
      <c r="AP70" s="97" t="s">
        <v>869</v>
      </c>
      <c r="AQ70" s="97" t="n">
        <v>6</v>
      </c>
      <c r="AR70" s="97"/>
      <c r="AS70" s="97" t="n">
        <v>7</v>
      </c>
      <c r="AT70" s="97"/>
      <c r="AU70" s="97" t="n">
        <v>5</v>
      </c>
      <c r="AV70" s="97"/>
      <c r="AW70" s="97" t="n">
        <v>5</v>
      </c>
      <c r="AX70" s="97"/>
      <c r="AY70" s="97" t="n">
        <v>6</v>
      </c>
      <c r="AZ70" s="97"/>
      <c r="BA70" s="97" t="n">
        <v>6</v>
      </c>
      <c r="BB70" s="97"/>
      <c r="BC70" s="97" t="n">
        <v>6</v>
      </c>
      <c r="BD70" s="97"/>
      <c r="BE70" s="97" t="n">
        <v>7</v>
      </c>
      <c r="BF70" s="97"/>
      <c r="BG70" s="97" t="n">
        <f aca="false">BE70*BE$5+BC70*BC$5+BA70*BA$5+AY70*AY$5+AW70*AW$5+AU70*AU$5+AS70*AS$5+AQ70*AQ$5</f>
        <v>168</v>
      </c>
      <c r="BH70" s="171" t="n">
        <f aca="false">BG70/BG$5</f>
        <v>6</v>
      </c>
      <c r="BI70" s="97" t="n">
        <v>4</v>
      </c>
      <c r="BJ70" s="97" t="n">
        <v>4</v>
      </c>
      <c r="BK70" s="97" t="n">
        <v>5</v>
      </c>
      <c r="BL70" s="97" t="n">
        <v>3</v>
      </c>
      <c r="BM70" s="97" t="n">
        <v>4</v>
      </c>
      <c r="BN70" s="97" t="n">
        <v>4</v>
      </c>
      <c r="BO70" s="97" t="n">
        <v>6</v>
      </c>
      <c r="BP70" s="97"/>
      <c r="BQ70" s="97" t="n">
        <v>3</v>
      </c>
      <c r="BR70" s="97" t="n">
        <v>2</v>
      </c>
      <c r="BS70" s="97" t="n">
        <f aca="false">BQ70*BQ$5+BO70*BO$5+BM70*BM$5+BK70*BK$5+BI70*BI$5</f>
        <v>99</v>
      </c>
      <c r="BT70" s="171" t="n">
        <f aca="false">BS70/BT$5</f>
        <v>4.5</v>
      </c>
      <c r="BU70" s="171" t="n">
        <f aca="false">(BS70+BG70)/BU$5</f>
        <v>5.34</v>
      </c>
      <c r="BV70" s="171" t="s">
        <v>874</v>
      </c>
      <c r="BW70" s="171" t="s">
        <v>869</v>
      </c>
      <c r="BX70" s="97"/>
      <c r="BY70" s="97"/>
      <c r="BZ70" s="97"/>
      <c r="CA70" s="97"/>
      <c r="CB70" s="97"/>
      <c r="CC70" s="97"/>
      <c r="CD70" s="97"/>
      <c r="CE70" s="97"/>
      <c r="CF70" s="97"/>
      <c r="CG70" s="97"/>
      <c r="CH70" s="97"/>
      <c r="CI70" s="171"/>
      <c r="CJ70" s="97"/>
      <c r="CK70" s="97"/>
      <c r="CL70" s="97"/>
      <c r="CM70" s="97"/>
      <c r="CN70" s="97"/>
      <c r="CO70" s="97"/>
      <c r="CP70" s="97"/>
      <c r="CQ70" s="82"/>
      <c r="CR70" s="97"/>
      <c r="CS70" s="97"/>
      <c r="CT70" s="97"/>
      <c r="CU70" s="97"/>
      <c r="CV70" s="97"/>
      <c r="CW70" s="97"/>
      <c r="CX70" s="97"/>
      <c r="CY70" s="97"/>
      <c r="CZ70" s="97"/>
      <c r="DA70" s="97"/>
      <c r="DB70" s="97"/>
      <c r="DC70" s="97"/>
      <c r="DD70" s="97"/>
      <c r="DE70" s="97"/>
      <c r="DF70" s="97"/>
      <c r="DG70" s="97"/>
      <c r="DH70" s="97"/>
      <c r="DI70" s="97"/>
      <c r="DJ70" s="97"/>
      <c r="DK70" s="97"/>
      <c r="DL70" s="82"/>
    </row>
    <row r="73" customFormat="false" ht="15.75" hidden="false" customHeight="false" outlineLevel="0" collapsed="false">
      <c r="A73" s="52"/>
      <c r="B73" s="48"/>
      <c r="C73" s="48"/>
      <c r="D73" s="52"/>
      <c r="E73" s="52"/>
      <c r="F73" s="50"/>
      <c r="G73" s="51"/>
      <c r="H73" s="51"/>
      <c r="I73" s="51"/>
      <c r="J73" s="51"/>
      <c r="K73" s="51"/>
    </row>
    <row r="74" customFormat="false" ht="15.75" hidden="false" customHeight="false" outlineLevel="0" collapsed="false">
      <c r="A74" s="14" t="n">
        <v>23</v>
      </c>
      <c r="B74" s="15" t="s">
        <v>961</v>
      </c>
      <c r="C74" s="37" t="s">
        <v>960</v>
      </c>
      <c r="D74" s="18" t="n">
        <v>33854</v>
      </c>
      <c r="E74" s="14" t="s">
        <v>512</v>
      </c>
      <c r="F74" s="19" t="s">
        <v>631</v>
      </c>
      <c r="G74" s="20" t="s">
        <v>27</v>
      </c>
      <c r="H74" s="20"/>
      <c r="I74" s="20"/>
      <c r="J74" s="20"/>
      <c r="K74" s="20"/>
      <c r="L74" s="167" t="n">
        <v>5</v>
      </c>
      <c r="M74" s="167"/>
      <c r="N74" s="167" t="n">
        <v>5</v>
      </c>
      <c r="O74" s="167"/>
      <c r="P74" s="167" t="n">
        <v>7</v>
      </c>
      <c r="Q74" s="167"/>
      <c r="R74" s="167" t="n">
        <v>8</v>
      </c>
      <c r="S74" s="167"/>
      <c r="T74" s="167" t="n">
        <v>6</v>
      </c>
      <c r="U74" s="167"/>
      <c r="V74" s="167" t="n">
        <f aca="false">T74*T$5+R74*R$5+P74*P$5+N74*N$5+L74*L$5</f>
        <v>164</v>
      </c>
      <c r="W74" s="168" t="n">
        <f aca="false">V74/V$5</f>
        <v>6.30769230769231</v>
      </c>
      <c r="X74" s="169" t="n">
        <v>7</v>
      </c>
      <c r="Y74" s="169"/>
      <c r="Z74" s="169" t="n">
        <v>7</v>
      </c>
      <c r="AA74" s="169"/>
      <c r="AB74" s="169" t="n">
        <v>7</v>
      </c>
      <c r="AC74" s="169"/>
      <c r="AD74" s="169" t="n">
        <v>5</v>
      </c>
      <c r="AE74" s="169"/>
      <c r="AF74" s="169" t="n">
        <v>4</v>
      </c>
      <c r="AG74" s="169" t="n">
        <v>3</v>
      </c>
      <c r="AH74" s="169" t="n">
        <v>5</v>
      </c>
      <c r="AI74" s="169" t="n">
        <v>3</v>
      </c>
      <c r="AJ74" s="169" t="n">
        <v>6</v>
      </c>
      <c r="AK74" s="169"/>
      <c r="AL74" s="169" t="n">
        <f aca="false">AJ74*AJ$5+AH74*AH$5+AF74*AF$5+AD74*AD$5+AB74*AB$5+Z74*Z$5+X74*X$5</f>
        <v>141</v>
      </c>
      <c r="AM74" s="170" t="n">
        <f aca="false">AL74/AL$5</f>
        <v>5.64</v>
      </c>
      <c r="AN74" s="170" t="n">
        <f aca="false">(AL74+V74)/AN$5</f>
        <v>5.98039215686275</v>
      </c>
      <c r="AO74" s="97" t="s">
        <v>874</v>
      </c>
      <c r="AP74" s="97" t="s">
        <v>869</v>
      </c>
      <c r="AQ74" s="97" t="n">
        <v>7</v>
      </c>
      <c r="AR74" s="97"/>
      <c r="AS74" s="97" t="n">
        <v>7</v>
      </c>
      <c r="AT74" s="97"/>
      <c r="AU74" s="97" t="n">
        <v>6</v>
      </c>
      <c r="AV74" s="97"/>
      <c r="AW74" s="97" t="n">
        <v>7</v>
      </c>
      <c r="AX74" s="97"/>
      <c r="AY74" s="97" t="n">
        <v>6</v>
      </c>
      <c r="AZ74" s="97"/>
      <c r="BA74" s="97" t="n">
        <v>6</v>
      </c>
      <c r="BB74" s="97"/>
      <c r="BC74" s="97" t="n">
        <v>6</v>
      </c>
      <c r="BD74" s="97"/>
      <c r="BE74" s="97" t="n">
        <v>8</v>
      </c>
      <c r="BF74" s="97"/>
      <c r="BG74" s="97" t="n">
        <f aca="false">BE74*BE$5+BC74*BC$5+BA74*BA$5+AY74*AY$5+AW74*AW$5+AU74*AU$5+AS74*AS$5+AQ74*AQ$5</f>
        <v>188</v>
      </c>
      <c r="BH74" s="171" t="n">
        <f aca="false">BG74/BG$5</f>
        <v>6.71428571428571</v>
      </c>
      <c r="BI74" s="97"/>
      <c r="BJ74" s="97"/>
      <c r="BK74" s="97"/>
      <c r="BL74" s="97"/>
      <c r="BM74" s="97"/>
      <c r="BN74" s="97"/>
      <c r="BO74" s="97"/>
      <c r="BP74" s="97"/>
      <c r="BQ74" s="97"/>
      <c r="BR74" s="97" t="s">
        <v>895</v>
      </c>
      <c r="BS74" s="97" t="n">
        <f aca="false">BQ74*BQ$5+BO74*BO$5+BM74*BM$5+BK74*BK$5+BI74*BI$5</f>
        <v>0</v>
      </c>
      <c r="BT74" s="171" t="n">
        <f aca="false">BS74/BT$5</f>
        <v>0</v>
      </c>
      <c r="BU74" s="171" t="n">
        <f aca="false">(BS74+BG74)/BU$5</f>
        <v>3.76</v>
      </c>
      <c r="BV74" s="171"/>
      <c r="BW74" s="171"/>
      <c r="BX74" s="82"/>
      <c r="BY74" s="82"/>
      <c r="BZ74" s="82"/>
      <c r="CA74" s="82"/>
      <c r="CB74" s="82"/>
      <c r="CC74" s="82"/>
      <c r="CD74" s="82"/>
      <c r="CE74" s="82"/>
      <c r="CF74" s="82"/>
      <c r="CG74" s="82"/>
      <c r="CH74" s="82"/>
      <c r="CI74" s="214"/>
      <c r="CJ74" s="82"/>
      <c r="CK74" s="82"/>
      <c r="CL74" s="82"/>
      <c r="CM74" s="82"/>
      <c r="CN74" s="82"/>
      <c r="CO74" s="82"/>
      <c r="CP74" s="82"/>
      <c r="CQ74" s="82"/>
      <c r="CR74" s="82"/>
      <c r="CS74" s="82"/>
      <c r="CT74" s="82"/>
      <c r="CU74" s="82"/>
      <c r="CV74" s="82"/>
      <c r="CW74" s="82"/>
      <c r="CX74" s="82"/>
      <c r="CY74" s="82"/>
      <c r="CZ74" s="82"/>
      <c r="DA74" s="82"/>
      <c r="DB74" s="82"/>
      <c r="DC74" s="82"/>
      <c r="DD74" s="82"/>
      <c r="DE74" s="82"/>
      <c r="DF74" s="82"/>
      <c r="DG74" s="82"/>
      <c r="DH74" s="82"/>
      <c r="DI74" s="82"/>
      <c r="DJ74" s="82"/>
      <c r="DK74" s="82"/>
      <c r="DL74" s="82"/>
    </row>
    <row r="76" s="173" customFormat="true" ht="15.75" hidden="false" customHeight="false" outlineLevel="0" collapsed="false">
      <c r="A76" s="14" t="n">
        <v>57</v>
      </c>
      <c r="B76" s="21" t="s">
        <v>962</v>
      </c>
      <c r="C76" s="38" t="s">
        <v>214</v>
      </c>
      <c r="D76" s="223" t="s">
        <v>963</v>
      </c>
      <c r="E76" s="224"/>
      <c r="F76" s="40"/>
      <c r="G76" s="41"/>
      <c r="H76" s="41"/>
      <c r="I76" s="41"/>
      <c r="J76" s="41"/>
      <c r="K76" s="41"/>
      <c r="L76" s="167" t="n">
        <v>5</v>
      </c>
      <c r="M76" s="167" t="n">
        <v>4</v>
      </c>
      <c r="N76" s="167" t="n">
        <v>8</v>
      </c>
      <c r="O76" s="167"/>
      <c r="P76" s="167" t="n">
        <v>6</v>
      </c>
      <c r="Q76" s="167" t="s">
        <v>964</v>
      </c>
      <c r="R76" s="167" t="n">
        <v>6</v>
      </c>
      <c r="S76" s="167"/>
      <c r="T76" s="167" t="n">
        <v>5</v>
      </c>
      <c r="U76" s="167"/>
      <c r="V76" s="167" t="n">
        <f aca="false">T76*T$5+R76*R$5+P76*P$5+N76*N$5+L76*L$5</f>
        <v>157</v>
      </c>
      <c r="W76" s="168" t="n">
        <f aca="false">V76/V$5</f>
        <v>6.03846153846154</v>
      </c>
      <c r="X76" s="169" t="n">
        <v>6</v>
      </c>
      <c r="Y76" s="169"/>
      <c r="Z76" s="169" t="n">
        <v>5</v>
      </c>
      <c r="AA76" s="169"/>
      <c r="AB76" s="169" t="n">
        <v>6</v>
      </c>
      <c r="AC76" s="169"/>
      <c r="AD76" s="169"/>
      <c r="AE76" s="169"/>
      <c r="AF76" s="169" t="n">
        <v>5</v>
      </c>
      <c r="AG76" s="169"/>
      <c r="AH76" s="169" t="n">
        <v>5</v>
      </c>
      <c r="AI76" s="169" t="n">
        <v>2</v>
      </c>
      <c r="AJ76" s="169" t="n">
        <v>6</v>
      </c>
      <c r="AK76" s="169"/>
      <c r="AL76" s="169" t="n">
        <f aca="false">AJ76*AJ$5+AH76*AH$5+AF76*AF$5+AD76*AD$5+AB76*AB$5+Z76*Z$5+X76*X$5</f>
        <v>114</v>
      </c>
      <c r="AM76" s="170" t="n">
        <f aca="false">AL76/AL$5</f>
        <v>4.56</v>
      </c>
      <c r="AN76" s="170" t="n">
        <f aca="false">(AL76+V76)/AN$5</f>
        <v>5.31372549019608</v>
      </c>
      <c r="AO76" s="172" t="s">
        <v>874</v>
      </c>
      <c r="AP76" s="172" t="s">
        <v>869</v>
      </c>
      <c r="AQ76" s="172"/>
      <c r="AR76" s="172" t="s">
        <v>895</v>
      </c>
      <c r="AS76" s="172"/>
      <c r="AT76" s="172" t="s">
        <v>895</v>
      </c>
      <c r="AU76" s="172"/>
      <c r="AV76" s="172" t="s">
        <v>895</v>
      </c>
      <c r="AW76" s="172" t="n">
        <v>7</v>
      </c>
      <c r="AX76" s="172"/>
      <c r="AY76" s="172" t="n">
        <v>5</v>
      </c>
      <c r="AZ76" s="172"/>
      <c r="BA76" s="172"/>
      <c r="BB76" s="172" t="s">
        <v>895</v>
      </c>
      <c r="BC76" s="172" t="n">
        <v>5</v>
      </c>
      <c r="BD76" s="172"/>
      <c r="BE76" s="172"/>
      <c r="BF76" s="172" t="s">
        <v>895</v>
      </c>
      <c r="BG76" s="172" t="n">
        <f aca="false">BE76*BE$5+BC76*BC$5+BA76*BA$5+AY76*AY$5+AW76*AW$5+AU76*AU$5+AS76*AS$5+AQ76*AQ$5</f>
        <v>58</v>
      </c>
      <c r="BH76" s="187" t="n">
        <f aca="false">BG76/BG$5</f>
        <v>2.07142857142857</v>
      </c>
      <c r="BI76" s="172"/>
      <c r="BJ76" s="172"/>
      <c r="BK76" s="172"/>
      <c r="BL76" s="172"/>
      <c r="BM76" s="172"/>
      <c r="BN76" s="172"/>
      <c r="BO76" s="172"/>
      <c r="BP76" s="172"/>
      <c r="BQ76" s="172"/>
      <c r="BR76" s="172"/>
      <c r="BS76" s="172"/>
      <c r="BT76" s="225"/>
      <c r="BU76" s="226" t="n">
        <f aca="false">(BS76+BG76)/BU$5</f>
        <v>1.16</v>
      </c>
      <c r="BV76" s="227" t="s">
        <v>902</v>
      </c>
      <c r="BW76" s="227" t="s">
        <v>901</v>
      </c>
      <c r="BX76" s="172"/>
      <c r="BY76" s="172"/>
      <c r="BZ76" s="172"/>
      <c r="CA76" s="172"/>
      <c r="CB76" s="172"/>
      <c r="CC76" s="172"/>
      <c r="CD76" s="172"/>
      <c r="CE76" s="172"/>
      <c r="CF76" s="172"/>
      <c r="CG76" s="172"/>
      <c r="CH76" s="97" t="n">
        <f aca="false">CF76*CF$5+CD76*CD$5+CB76*CB$5+BZ76*BZ$5+BX76*BX$5</f>
        <v>0</v>
      </c>
      <c r="CI76" s="171" t="n">
        <f aca="false">CH76/CH$5</f>
        <v>0</v>
      </c>
      <c r="CJ76" s="97"/>
      <c r="CK76" s="172"/>
      <c r="CL76" s="172"/>
      <c r="CM76" s="172"/>
      <c r="CN76" s="172"/>
      <c r="CO76" s="172"/>
      <c r="CP76" s="172"/>
      <c r="CQ76" s="169"/>
      <c r="CR76" s="169"/>
      <c r="CS76" s="169"/>
      <c r="CT76" s="169"/>
      <c r="CU76" s="169"/>
      <c r="CV76" s="169"/>
      <c r="CW76" s="169"/>
      <c r="CX76" s="169"/>
      <c r="CY76" s="169"/>
      <c r="CZ76" s="98" t="n">
        <f aca="false">CX76*CX$5+CV76*CV$5+CT76*CT$5+CR76*CR$5+CP76*CP$5+CN76*CN$5+CL76*CL$5+CJ76*CJ$5</f>
        <v>0</v>
      </c>
      <c r="DA76" s="211" t="n">
        <f aca="false">CZ76/CZ$5</f>
        <v>0</v>
      </c>
      <c r="DB76" s="211" t="n">
        <f aca="false">(CZ76+CH76)/DB$5</f>
        <v>0</v>
      </c>
      <c r="DC76" s="211" t="n">
        <f aca="false">(CZ76+CH76+BS76+BG76+AL76+V76)/DC$5</f>
        <v>2.12258064516129</v>
      </c>
      <c r="DD76" s="169"/>
      <c r="DE76" s="169"/>
      <c r="DF76" s="169"/>
      <c r="DG76" s="169"/>
      <c r="DH76" s="169"/>
      <c r="DI76" s="169"/>
      <c r="DJ76" s="169"/>
      <c r="DK76" s="169"/>
      <c r="DL76" s="169"/>
    </row>
  </sheetData>
  <mergeCells count="16">
    <mergeCell ref="A1:G1"/>
    <mergeCell ref="A2:G2"/>
    <mergeCell ref="AQ2:BT2"/>
    <mergeCell ref="A3:A5"/>
    <mergeCell ref="B3:C5"/>
    <mergeCell ref="D3:D5"/>
    <mergeCell ref="E3:E5"/>
    <mergeCell ref="F3:G5"/>
    <mergeCell ref="AQ3:AR4"/>
    <mergeCell ref="AS3:AT4"/>
    <mergeCell ref="AU3:AV4"/>
    <mergeCell ref="AW3:AX4"/>
    <mergeCell ref="AY3:AZ4"/>
    <mergeCell ref="BA3:BB4"/>
    <mergeCell ref="BC3:BD4"/>
    <mergeCell ref="BE3:BF4"/>
  </mergeCells>
  <conditionalFormatting sqref="DK76 DF76 DH76:DI76 BH76:BI76 BK76 BM76 BO76 BQ76 BZ76 CP76 CB76 CD76 CF76 CL76 CN76 CR76 CT76 CV76 CX76 DH6:DH62 DF6:DF61 N3:N62 BH66:BH69 BH62 BH30:BH58 BI30:BI61 BH70:BI70 BH74:BI74 AQ62 AQ76 AS62 AS76 AU62 AU76 AW62 AW76 AY62 AY76 BA62 BA76 BE62 BE76 AQ66:AQ70 AQ74 AS66:AS70 AS74 AU66:AU70 AU74 AW66:AW70 AW74 AY66:AY70 AY74 BA66:BA70 BA74 BE66:BE70 BE74 BK70 BK74 BM70 BM74 BO70 BO74 BQ70 BQ74 BZ70 BZ74 CP70 CP74 BT74:BX74 W30:X62 W76:X76 W70:X70 W74:X74 AB30:AB62 AB76 AB70 AB74 AD30:AD62 AD76 AD70 AD74 AF30:AF62 AF76 AF70 AF74 AH30:AH62 AH76 AH70 AH74 AJ30:AJ62 AJ76 AJ70 AJ74 Z30:Z62 Z76 Z70 Z74 AM30:AN62 AM76:AN76 AM70:AN70 AM74:AN74 CZ6:DC62 CZ76:DD76 CN70 BW62 BW30:BX61 BT30:BV62 BT76:BX76 BT70:BX70 CB70 CD70 CI70:CJ70 CF70 CL70 BH6:BI29 AQ6:AQ58 AS6:AS58 AU6:AU58 AW6:AW58 AY6:AY58 BA6:BA58 BE6:BE58 BK6:BK61 BM6:BM61 BO6:BO61 BQ6:BQ61 CI6:CJ62 CI76:CJ76 BZ6:BZ61 CP6:CP61 W6:X28 AB6:AB28 AD6:AD28 AF6:AF28 AH6:AH28 AJ6:AJ28 Z6:Z28 AM6:AN28 CN6:CN61 BT6:BX29 CB6:CB61 CD6:CD61 N73:N65536 N64:N71 CF6:CF61 CL6:CL61 CR6:CR61 CT6:CT61 CX6:CX61 CV6:CV61 CR74:DK74 CR70:DK70 DD6:DD61 DI6:DI61 DK6:DK62">
    <cfRule type="cellIs" priority="2" operator="lessThan" aboveAverage="0" equalAverage="0" bottom="0" percent="0" rank="0" text="" dxfId="0">
      <formula>5</formula>
    </cfRule>
  </conditionalFormatting>
  <conditionalFormatting sqref="DJ6:DJ62 DJ76 DE6:DE62 DE76 DG6:DG62 DG76 CS6:CS62 CS76 CU6:CU62 CU76 CW6:CW62 CW76 CY6:CY62 CY76 N1:N2">
    <cfRule type="cellIs" priority="3" operator="lessThan" aboveAverage="0" equalAverage="0" bottom="0" percent="0" rank="0" text="" dxfId="1">
      <formula>5</formula>
    </cfRule>
  </conditionalFormatting>
  <printOptions headings="false" gridLines="false" gridLinesSet="true" horizontalCentered="false" verticalCentered="false"/>
  <pageMargins left="0.240277777777778" right="0.159722222222222" top="0.25" bottom="0.1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7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7" ySplit="5" topLeftCell="DA34" activePane="bottomRight" state="frozen"/>
      <selection pane="topLeft" activeCell="A1" activeCellId="0" sqref="A1"/>
      <selection pane="topRight" activeCell="DA1" activeCellId="0" sqref="DA1"/>
      <selection pane="bottomLeft" activeCell="A34" activeCellId="0" sqref="A34"/>
      <selection pane="bottomRight" activeCell="DF59" activeCellId="0" sqref="DF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4.7"/>
    <col collapsed="false" customWidth="true" hidden="false" outlineLevel="0" max="2" min="2" style="48" width="17.7"/>
    <col collapsed="false" customWidth="true" hidden="false" outlineLevel="0" max="3" min="3" style="48" width="7.99"/>
    <col collapsed="false" customWidth="true" hidden="false" outlineLevel="0" max="4" min="4" style="52" width="12.99"/>
    <col collapsed="false" customWidth="true" hidden="true" outlineLevel="0" max="5" min="5" style="52" width="5.56"/>
    <col collapsed="false" customWidth="true" hidden="true" outlineLevel="0" max="6" min="6" style="48" width="13.56"/>
    <col collapsed="false" customWidth="true" hidden="true" outlineLevel="0" max="7" min="7" style="51" width="12.7"/>
    <col collapsed="false" customWidth="true" hidden="false" outlineLevel="0" max="17" min="8" style="48" width="4.14"/>
    <col collapsed="false" customWidth="true" hidden="false" outlineLevel="0" max="18" min="18" style="48" width="4.7"/>
    <col collapsed="false" customWidth="true" hidden="false" outlineLevel="0" max="19" min="19" style="48" width="5.71"/>
    <col collapsed="false" customWidth="true" hidden="false" outlineLevel="0" max="33" min="20" style="48" width="3.85"/>
    <col collapsed="false" customWidth="true" hidden="false" outlineLevel="0" max="34" min="34" style="48" width="4.7"/>
    <col collapsed="false" customWidth="true" hidden="false" outlineLevel="0" max="35" min="35" style="103" width="5.13"/>
    <col collapsed="false" customWidth="true" hidden="false" outlineLevel="0" max="36" min="36" style="48" width="5.28"/>
    <col collapsed="false" customWidth="true" hidden="false" outlineLevel="0" max="38" min="37" style="48" width="7.7"/>
    <col collapsed="false" customWidth="true" hidden="false" outlineLevel="0" max="54" min="39" style="48" width="3.85"/>
    <col collapsed="false" customWidth="true" hidden="false" outlineLevel="0" max="55" min="55" style="48" width="6.28"/>
    <col collapsed="false" customWidth="true" hidden="false" outlineLevel="0" max="56" min="56" style="48" width="5.71"/>
    <col collapsed="false" customWidth="true" hidden="false" outlineLevel="0" max="66" min="57" style="48" width="3.85"/>
    <col collapsed="false" customWidth="true" hidden="false" outlineLevel="0" max="67" min="67" style="48" width="4.7"/>
    <col collapsed="false" customWidth="true" hidden="false" outlineLevel="0" max="68" min="68" style="104" width="4.28"/>
    <col collapsed="false" customWidth="true" hidden="false" outlineLevel="0" max="70" min="69" style="48" width="5.41"/>
    <col collapsed="false" customWidth="true" hidden="false" outlineLevel="0" max="71" min="71" style="48" width="8.85"/>
    <col collapsed="false" customWidth="true" hidden="false" outlineLevel="0" max="72" min="72" style="228" width="4.7"/>
    <col collapsed="false" customWidth="true" hidden="false" outlineLevel="0" max="73" min="73" style="48" width="3.7"/>
    <col collapsed="false" customWidth="true" hidden="false" outlineLevel="0" max="74" min="74" style="228" width="3.99"/>
    <col collapsed="false" customWidth="true" hidden="false" outlineLevel="0" max="75" min="75" style="48" width="3.99"/>
    <col collapsed="false" customWidth="true" hidden="false" outlineLevel="0" max="81" min="76" style="48" width="4.28"/>
    <col collapsed="false" customWidth="true" hidden="false" outlineLevel="0" max="82" min="82" style="48" width="5.13"/>
    <col collapsed="false" customWidth="true" hidden="false" outlineLevel="0" max="99" min="83" style="48" width="4.28"/>
    <col collapsed="false" customWidth="true" hidden="false" outlineLevel="0" max="100" min="100" style="48" width="4.99"/>
    <col collapsed="false" customWidth="true" hidden="false" outlineLevel="0" max="101" min="101" style="48" width="4.28"/>
    <col collapsed="false" customWidth="true" hidden="false" outlineLevel="0" max="102" min="102" style="48" width="6.56"/>
    <col collapsed="false" customWidth="true" hidden="false" outlineLevel="0" max="103" min="103" style="48" width="5.99"/>
    <col collapsed="false" customWidth="true" hidden="false" outlineLevel="0" max="107" min="104" style="48" width="4.28"/>
    <col collapsed="false" customWidth="true" hidden="false" outlineLevel="0" max="108" min="108" style="48" width="8.28"/>
    <col collapsed="false" customWidth="true" hidden="false" outlineLevel="0" max="109" min="109" style="48" width="5.56"/>
    <col collapsed="false" customWidth="true" hidden="false" outlineLevel="0" max="110" min="110" style="52" width="6.85"/>
    <col collapsed="false" customWidth="true" hidden="false" outlineLevel="0" max="111" min="111" style="48" width="4.28"/>
    <col collapsed="false" customWidth="true" hidden="false" outlineLevel="0" max="112" min="112" style="48" width="4.7"/>
    <col collapsed="false" customWidth="false" hidden="false" outlineLevel="0" max="257" min="113" style="48" width="9.14"/>
  </cols>
  <sheetData>
    <row r="1" customFormat="false" ht="17.25" hidden="false" customHeight="false" outlineLevel="0" collapsed="false">
      <c r="A1" s="4" t="s">
        <v>779</v>
      </c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5" t="s">
        <v>780</v>
      </c>
      <c r="B2" s="5"/>
      <c r="C2" s="5"/>
      <c r="D2" s="5"/>
      <c r="E2" s="5"/>
      <c r="F2" s="5"/>
      <c r="G2" s="5"/>
      <c r="H2" s="101"/>
      <c r="I2" s="101"/>
      <c r="AM2" s="4" t="s">
        <v>965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</row>
    <row r="3" customFormat="false" ht="15.75" hidden="false" customHeight="true" outlineLevel="0" collapsed="false">
      <c r="A3" s="6" t="s">
        <v>3</v>
      </c>
      <c r="B3" s="6" t="s">
        <v>4</v>
      </c>
      <c r="C3" s="6"/>
      <c r="D3" s="6" t="s">
        <v>782</v>
      </c>
      <c r="E3" s="6" t="s">
        <v>9</v>
      </c>
      <c r="F3" s="6" t="s">
        <v>10</v>
      </c>
      <c r="G3" s="6"/>
      <c r="H3" s="116" t="s">
        <v>786</v>
      </c>
      <c r="I3" s="117"/>
      <c r="J3" s="118" t="s">
        <v>787</v>
      </c>
      <c r="K3" s="117"/>
      <c r="L3" s="118" t="s">
        <v>785</v>
      </c>
      <c r="M3" s="117"/>
      <c r="N3" s="118" t="s">
        <v>788</v>
      </c>
      <c r="O3" s="117"/>
      <c r="P3" s="118" t="s">
        <v>789</v>
      </c>
      <c r="Q3" s="117"/>
      <c r="R3" s="119" t="s">
        <v>790</v>
      </c>
      <c r="S3" s="119" t="s">
        <v>791</v>
      </c>
      <c r="T3" s="118" t="s">
        <v>966</v>
      </c>
      <c r="U3" s="117"/>
      <c r="V3" s="118" t="s">
        <v>793</v>
      </c>
      <c r="W3" s="117"/>
      <c r="X3" s="118" t="s">
        <v>967</v>
      </c>
      <c r="Y3" s="117"/>
      <c r="Z3" s="118" t="s">
        <v>968</v>
      </c>
      <c r="AA3" s="117"/>
      <c r="AB3" s="118" t="s">
        <v>792</v>
      </c>
      <c r="AC3" s="117"/>
      <c r="AD3" s="118" t="s">
        <v>794</v>
      </c>
      <c r="AE3" s="117"/>
      <c r="AF3" s="118" t="s">
        <v>797</v>
      </c>
      <c r="AG3" s="118"/>
      <c r="AH3" s="119" t="s">
        <v>790</v>
      </c>
      <c r="AI3" s="229" t="s">
        <v>791</v>
      </c>
      <c r="AJ3" s="119" t="s">
        <v>791</v>
      </c>
      <c r="AK3" s="120" t="s">
        <v>799</v>
      </c>
      <c r="AL3" s="121" t="s">
        <v>800</v>
      </c>
      <c r="AM3" s="122" t="s">
        <v>801</v>
      </c>
      <c r="AN3" s="122"/>
      <c r="AO3" s="123" t="s">
        <v>802</v>
      </c>
      <c r="AP3" s="123"/>
      <c r="AQ3" s="123" t="s">
        <v>803</v>
      </c>
      <c r="AR3" s="123"/>
      <c r="AS3" s="123" t="s">
        <v>804</v>
      </c>
      <c r="AT3" s="123"/>
      <c r="AU3" s="123" t="s">
        <v>805</v>
      </c>
      <c r="AV3" s="123"/>
      <c r="AW3" s="123" t="s">
        <v>806</v>
      </c>
      <c r="AX3" s="123"/>
      <c r="AY3" s="123" t="s">
        <v>797</v>
      </c>
      <c r="AZ3" s="123"/>
      <c r="BA3" s="123" t="s">
        <v>807</v>
      </c>
      <c r="BB3" s="123"/>
      <c r="BC3" s="124" t="s">
        <v>808</v>
      </c>
      <c r="BD3" s="125" t="s">
        <v>791</v>
      </c>
      <c r="BE3" s="126" t="s">
        <v>809</v>
      </c>
      <c r="BF3" s="121"/>
      <c r="BG3" s="126" t="s">
        <v>810</v>
      </c>
      <c r="BH3" s="121"/>
      <c r="BI3" s="126" t="s">
        <v>811</v>
      </c>
      <c r="BJ3" s="121"/>
      <c r="BK3" s="126" t="s">
        <v>812</v>
      </c>
      <c r="BL3" s="121"/>
      <c r="BM3" s="126" t="s">
        <v>813</v>
      </c>
      <c r="BN3" s="121"/>
      <c r="BO3" s="121" t="s">
        <v>808</v>
      </c>
      <c r="BP3" s="127" t="s">
        <v>791</v>
      </c>
      <c r="BQ3" s="230" t="s">
        <v>791</v>
      </c>
      <c r="BR3" s="127" t="s">
        <v>814</v>
      </c>
      <c r="BS3" s="127" t="s">
        <v>815</v>
      </c>
      <c r="BT3" s="231" t="s">
        <v>812</v>
      </c>
      <c r="BU3" s="127"/>
      <c r="BV3" s="126" t="s">
        <v>816</v>
      </c>
      <c r="BW3" s="121"/>
      <c r="BX3" s="121" t="s">
        <v>812</v>
      </c>
      <c r="BY3" s="121"/>
      <c r="BZ3" s="121" t="s">
        <v>812</v>
      </c>
      <c r="CA3" s="121"/>
      <c r="CB3" s="121" t="s">
        <v>817</v>
      </c>
      <c r="CC3" s="121"/>
      <c r="CD3" s="121" t="s">
        <v>808</v>
      </c>
      <c r="CE3" s="128" t="s">
        <v>791</v>
      </c>
      <c r="CF3" s="126" t="s">
        <v>812</v>
      </c>
      <c r="CG3" s="126"/>
      <c r="CH3" s="126" t="s">
        <v>812</v>
      </c>
      <c r="CI3" s="126"/>
      <c r="CJ3" s="126" t="s">
        <v>819</v>
      </c>
      <c r="CK3" s="126"/>
      <c r="CL3" s="126" t="s">
        <v>820</v>
      </c>
      <c r="CM3" s="129"/>
      <c r="CN3" s="130" t="s">
        <v>818</v>
      </c>
      <c r="CO3" s="131"/>
      <c r="CP3" s="232" t="s">
        <v>822</v>
      </c>
      <c r="CQ3" s="233"/>
      <c r="CR3" s="117" t="s">
        <v>823</v>
      </c>
      <c r="CS3" s="117"/>
      <c r="CT3" s="117" t="s">
        <v>824</v>
      </c>
      <c r="CU3" s="117"/>
      <c r="CV3" s="117" t="s">
        <v>808</v>
      </c>
      <c r="CW3" s="117" t="s">
        <v>791</v>
      </c>
      <c r="CX3" s="234" t="s">
        <v>791</v>
      </c>
      <c r="CY3" s="234" t="s">
        <v>791</v>
      </c>
      <c r="CZ3" s="234" t="s">
        <v>825</v>
      </c>
      <c r="DA3" s="234"/>
      <c r="DB3" s="234" t="s">
        <v>826</v>
      </c>
      <c r="DC3" s="234"/>
      <c r="DD3" s="234" t="s">
        <v>827</v>
      </c>
      <c r="DE3" s="235" t="s">
        <v>969</v>
      </c>
      <c r="DF3" s="236" t="s">
        <v>829</v>
      </c>
      <c r="DG3" s="237"/>
      <c r="DH3" s="117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140" t="s">
        <v>831</v>
      </c>
      <c r="I4" s="141"/>
      <c r="J4" s="142"/>
      <c r="K4" s="141"/>
      <c r="L4" s="142" t="s">
        <v>830</v>
      </c>
      <c r="M4" s="141"/>
      <c r="N4" s="142"/>
      <c r="O4" s="141"/>
      <c r="P4" s="142"/>
      <c r="Q4" s="141"/>
      <c r="R4" s="143" t="s">
        <v>832</v>
      </c>
      <c r="S4" s="143" t="s">
        <v>833</v>
      </c>
      <c r="T4" s="142" t="s">
        <v>834</v>
      </c>
      <c r="U4" s="141"/>
      <c r="V4" s="142"/>
      <c r="W4" s="141"/>
      <c r="X4" s="142" t="s">
        <v>966</v>
      </c>
      <c r="Y4" s="141"/>
      <c r="Z4" s="142"/>
      <c r="AA4" s="141"/>
      <c r="AB4" s="142"/>
      <c r="AC4" s="141"/>
      <c r="AD4" s="142" t="s">
        <v>835</v>
      </c>
      <c r="AE4" s="141"/>
      <c r="AF4" s="142"/>
      <c r="AG4" s="142"/>
      <c r="AH4" s="143" t="s">
        <v>970</v>
      </c>
      <c r="AI4" s="238" t="s">
        <v>836</v>
      </c>
      <c r="AJ4" s="143" t="s">
        <v>837</v>
      </c>
      <c r="AK4" s="144" t="s">
        <v>838</v>
      </c>
      <c r="AL4" s="144" t="s">
        <v>839</v>
      </c>
      <c r="AM4" s="122"/>
      <c r="AN4" s="122"/>
      <c r="AO4" s="123"/>
      <c r="AP4" s="123"/>
      <c r="AQ4" s="123"/>
      <c r="AR4" s="123"/>
      <c r="AS4" s="123"/>
      <c r="AT4" s="123"/>
      <c r="AU4" s="123"/>
      <c r="AV4" s="123"/>
      <c r="AW4" s="123"/>
      <c r="AX4" s="123"/>
      <c r="AY4" s="123"/>
      <c r="AZ4" s="123"/>
      <c r="BA4" s="123"/>
      <c r="BB4" s="123"/>
      <c r="BC4" s="145" t="s">
        <v>832</v>
      </c>
      <c r="BD4" s="146" t="s">
        <v>840</v>
      </c>
      <c r="BE4" s="147"/>
      <c r="BF4" s="148"/>
      <c r="BG4" s="147"/>
      <c r="BH4" s="148"/>
      <c r="BI4" s="147"/>
      <c r="BJ4" s="148"/>
      <c r="BK4" s="149" t="s">
        <v>841</v>
      </c>
      <c r="BL4" s="148"/>
      <c r="BM4" s="149" t="s">
        <v>842</v>
      </c>
      <c r="BN4" s="148"/>
      <c r="BO4" s="144" t="s">
        <v>832</v>
      </c>
      <c r="BP4" s="150" t="s">
        <v>843</v>
      </c>
      <c r="BQ4" s="239" t="s">
        <v>971</v>
      </c>
      <c r="BR4" s="143" t="s">
        <v>845</v>
      </c>
      <c r="BS4" s="143" t="s">
        <v>846</v>
      </c>
      <c r="BT4" s="240" t="s">
        <v>847</v>
      </c>
      <c r="BU4" s="143"/>
      <c r="BV4" s="151" t="s">
        <v>848</v>
      </c>
      <c r="BW4" s="144"/>
      <c r="BX4" s="144" t="s">
        <v>849</v>
      </c>
      <c r="BY4" s="144"/>
      <c r="BZ4" s="144" t="s">
        <v>850</v>
      </c>
      <c r="CA4" s="144"/>
      <c r="CB4" s="144" t="s">
        <v>851</v>
      </c>
      <c r="CC4" s="144"/>
      <c r="CD4" s="144" t="s">
        <v>832</v>
      </c>
      <c r="CE4" s="241" t="s">
        <v>852</v>
      </c>
      <c r="CF4" s="151" t="s">
        <v>853</v>
      </c>
      <c r="CG4" s="151"/>
      <c r="CH4" s="151" t="s">
        <v>856</v>
      </c>
      <c r="CI4" s="151"/>
      <c r="CJ4" s="151" t="s">
        <v>855</v>
      </c>
      <c r="CK4" s="151"/>
      <c r="CL4" s="151" t="s">
        <v>807</v>
      </c>
      <c r="CM4" s="153"/>
      <c r="CN4" s="154" t="s">
        <v>848</v>
      </c>
      <c r="CO4" s="155"/>
      <c r="CP4" s="242" t="s">
        <v>857</v>
      </c>
      <c r="CQ4" s="148"/>
      <c r="CR4" s="141" t="s">
        <v>858</v>
      </c>
      <c r="CS4" s="141"/>
      <c r="CT4" s="141"/>
      <c r="CU4" s="141"/>
      <c r="CV4" s="141" t="s">
        <v>832</v>
      </c>
      <c r="CW4" s="141" t="s">
        <v>859</v>
      </c>
      <c r="CX4" s="243" t="s">
        <v>860</v>
      </c>
      <c r="CY4" s="243" t="s">
        <v>861</v>
      </c>
      <c r="CZ4" s="243" t="s">
        <v>862</v>
      </c>
      <c r="DA4" s="243"/>
      <c r="DB4" s="243" t="s">
        <v>862</v>
      </c>
      <c r="DC4" s="243"/>
      <c r="DD4" s="243" t="s">
        <v>863</v>
      </c>
      <c r="DE4" s="244" t="s">
        <v>864</v>
      </c>
      <c r="DF4" s="245" t="s">
        <v>865</v>
      </c>
      <c r="DG4" s="246"/>
      <c r="DH4" s="141"/>
    </row>
    <row r="5" customFormat="false" ht="15.75" hidden="false" customHeight="true" outlineLevel="0" collapsed="false">
      <c r="A5" s="6"/>
      <c r="B5" s="6"/>
      <c r="C5" s="6"/>
      <c r="D5" s="6"/>
      <c r="E5" s="6"/>
      <c r="F5" s="6"/>
      <c r="G5" s="6"/>
      <c r="H5" s="140" t="n">
        <v>5</v>
      </c>
      <c r="I5" s="141"/>
      <c r="J5" s="142" t="n">
        <v>7</v>
      </c>
      <c r="K5" s="141"/>
      <c r="L5" s="142" t="n">
        <v>4</v>
      </c>
      <c r="M5" s="141"/>
      <c r="N5" s="142" t="n">
        <v>5</v>
      </c>
      <c r="O5" s="141"/>
      <c r="P5" s="142" t="n">
        <v>5</v>
      </c>
      <c r="Q5" s="141"/>
      <c r="R5" s="143" t="n">
        <f aca="false">SUM(H5:Q5)</f>
        <v>26</v>
      </c>
      <c r="S5" s="143"/>
      <c r="T5" s="142" t="n">
        <v>3</v>
      </c>
      <c r="U5" s="141"/>
      <c r="V5" s="142" t="n">
        <v>3</v>
      </c>
      <c r="W5" s="141"/>
      <c r="X5" s="142" t="n">
        <v>4</v>
      </c>
      <c r="Y5" s="141"/>
      <c r="Z5" s="142" t="n">
        <v>5</v>
      </c>
      <c r="AA5" s="141"/>
      <c r="AB5" s="142" t="n">
        <v>3</v>
      </c>
      <c r="AC5" s="141"/>
      <c r="AD5" s="142" t="n">
        <v>4</v>
      </c>
      <c r="AE5" s="141"/>
      <c r="AF5" s="142" t="n">
        <v>3</v>
      </c>
      <c r="AG5" s="142"/>
      <c r="AH5" s="143" t="n">
        <f aca="false">SUM(T5:AG5)</f>
        <v>25</v>
      </c>
      <c r="AI5" s="238"/>
      <c r="AJ5" s="143" t="n">
        <f aca="false">AH5+R5</f>
        <v>51</v>
      </c>
      <c r="AK5" s="141"/>
      <c r="AL5" s="141"/>
      <c r="AM5" s="141" t="n">
        <v>5</v>
      </c>
      <c r="AN5" s="141"/>
      <c r="AO5" s="141" t="n">
        <v>3</v>
      </c>
      <c r="AP5" s="141"/>
      <c r="AQ5" s="141" t="n">
        <v>3</v>
      </c>
      <c r="AR5" s="141"/>
      <c r="AS5" s="141" t="n">
        <v>4</v>
      </c>
      <c r="AT5" s="141"/>
      <c r="AU5" s="141" t="n">
        <v>3</v>
      </c>
      <c r="AV5" s="141"/>
      <c r="AW5" s="141" t="n">
        <v>3</v>
      </c>
      <c r="AX5" s="141"/>
      <c r="AY5" s="141" t="n">
        <v>3</v>
      </c>
      <c r="AZ5" s="141"/>
      <c r="BA5" s="141" t="n">
        <v>4</v>
      </c>
      <c r="BB5" s="141"/>
      <c r="BC5" s="141" t="n">
        <f aca="false">SUM(AM5:BB5)</f>
        <v>28</v>
      </c>
      <c r="BD5" s="141"/>
      <c r="BE5" s="142" t="n">
        <v>3</v>
      </c>
      <c r="BF5" s="142"/>
      <c r="BG5" s="142" t="n">
        <v>4</v>
      </c>
      <c r="BH5" s="142"/>
      <c r="BI5" s="142" t="n">
        <v>4</v>
      </c>
      <c r="BJ5" s="142"/>
      <c r="BK5" s="142" t="n">
        <v>6</v>
      </c>
      <c r="BL5" s="142"/>
      <c r="BM5" s="142" t="n">
        <v>5</v>
      </c>
      <c r="BN5" s="142"/>
      <c r="BO5" s="142"/>
      <c r="BP5" s="160" t="n">
        <f aca="false">SUM(BE5:BO5)</f>
        <v>22</v>
      </c>
      <c r="BQ5" s="142" t="n">
        <f aca="false">BP5+BC5</f>
        <v>50</v>
      </c>
      <c r="BR5" s="142"/>
      <c r="BS5" s="142"/>
      <c r="BT5" s="247" t="n">
        <v>6</v>
      </c>
      <c r="BU5" s="142"/>
      <c r="BV5" s="248" t="n">
        <v>3</v>
      </c>
      <c r="BW5" s="141"/>
      <c r="BX5" s="141" t="n">
        <v>5</v>
      </c>
      <c r="BY5" s="141"/>
      <c r="BZ5" s="141" t="n">
        <v>3</v>
      </c>
      <c r="CA5" s="141"/>
      <c r="CB5" s="141" t="n">
        <v>4</v>
      </c>
      <c r="CC5" s="141"/>
      <c r="CD5" s="248" t="n">
        <f aca="false">SUM(BT5:CC5)</f>
        <v>21</v>
      </c>
      <c r="CE5" s="141"/>
      <c r="CF5" s="141" t="n">
        <v>4</v>
      </c>
      <c r="CG5" s="141"/>
      <c r="CH5" s="141" t="n">
        <v>3</v>
      </c>
      <c r="CI5" s="141"/>
      <c r="CJ5" s="141" t="n">
        <v>4</v>
      </c>
      <c r="CK5" s="141"/>
      <c r="CL5" s="141" t="n">
        <v>5</v>
      </c>
      <c r="CM5" s="141"/>
      <c r="CN5" s="141" t="n">
        <v>3</v>
      </c>
      <c r="CO5" s="141"/>
      <c r="CP5" s="141" t="n">
        <v>5</v>
      </c>
      <c r="CQ5" s="141"/>
      <c r="CR5" s="141" t="n">
        <v>1</v>
      </c>
      <c r="CS5" s="141"/>
      <c r="CT5" s="141" t="n">
        <v>8</v>
      </c>
      <c r="CU5" s="141"/>
      <c r="CV5" s="141" t="n">
        <f aca="false">SUM(CF5:CU5)</f>
        <v>33</v>
      </c>
      <c r="CW5" s="141"/>
      <c r="CX5" s="248" t="n">
        <f aca="false">CV5+CD5</f>
        <v>54</v>
      </c>
      <c r="CY5" s="248" t="n">
        <f aca="false">CX5+BQ5+AJ5</f>
        <v>155</v>
      </c>
      <c r="CZ5" s="141" t="n">
        <v>2</v>
      </c>
      <c r="DA5" s="141"/>
      <c r="DB5" s="141" t="n">
        <v>3</v>
      </c>
      <c r="DC5" s="141"/>
      <c r="DD5" s="248" t="n">
        <f aca="false">DB5+CZ5+CY5</f>
        <v>160</v>
      </c>
      <c r="DE5" s="141"/>
      <c r="DF5" s="249"/>
      <c r="DG5" s="141"/>
      <c r="DH5" s="141"/>
    </row>
    <row r="6" customFormat="false" ht="16.5" hidden="false" customHeight="false" outlineLevel="0" collapsed="false">
      <c r="A6" s="7" t="n">
        <v>1</v>
      </c>
      <c r="B6" s="8" t="s">
        <v>557</v>
      </c>
      <c r="C6" s="250" t="s">
        <v>694</v>
      </c>
      <c r="D6" s="11" t="n">
        <v>33683</v>
      </c>
      <c r="E6" s="7" t="s">
        <v>512</v>
      </c>
      <c r="F6" s="8" t="s">
        <v>419</v>
      </c>
      <c r="G6" s="13" t="s">
        <v>321</v>
      </c>
      <c r="H6" s="162" t="n">
        <v>5</v>
      </c>
      <c r="I6" s="162"/>
      <c r="J6" s="162" t="n">
        <v>6</v>
      </c>
      <c r="K6" s="162" t="n">
        <v>2</v>
      </c>
      <c r="L6" s="162" t="n">
        <v>5</v>
      </c>
      <c r="M6" s="162" t="n">
        <v>3</v>
      </c>
      <c r="N6" s="162" t="n">
        <v>5</v>
      </c>
      <c r="O6" s="162" t="n">
        <v>4</v>
      </c>
      <c r="P6" s="162" t="n">
        <v>6</v>
      </c>
      <c r="Q6" s="162"/>
      <c r="R6" s="162" t="n">
        <f aca="false">P6*P$5+N6*N$5+L6*L$5+J6*J$5+H6*H$5</f>
        <v>142</v>
      </c>
      <c r="S6" s="163" t="n">
        <f aca="false">R6/R$5</f>
        <v>5.46153846153846</v>
      </c>
      <c r="T6" s="162" t="n">
        <v>5</v>
      </c>
      <c r="U6" s="162"/>
      <c r="V6" s="162" t="n">
        <v>5</v>
      </c>
      <c r="W6" s="162"/>
      <c r="X6" s="162" t="n">
        <v>5</v>
      </c>
      <c r="Y6" s="162"/>
      <c r="Z6" s="162" t="n">
        <v>5</v>
      </c>
      <c r="AA6" s="162"/>
      <c r="AB6" s="162" t="n">
        <v>7</v>
      </c>
      <c r="AC6" s="162"/>
      <c r="AD6" s="162" t="n">
        <v>6</v>
      </c>
      <c r="AE6" s="162"/>
      <c r="AF6" s="162" t="n">
        <v>6</v>
      </c>
      <c r="AG6" s="162"/>
      <c r="AH6" s="162" t="n">
        <f aca="false">AF6*AF$5+AD6*AD$5+AB6*AB$5+Z6*Z$5+X6*X$5+V6*V$5+T6*T$5</f>
        <v>138</v>
      </c>
      <c r="AI6" s="163" t="n">
        <f aca="false">AH6/AH$5</f>
        <v>5.52</v>
      </c>
      <c r="AJ6" s="165" t="n">
        <f aca="false">(AH6+R6)/AJ$5</f>
        <v>5.49019607843137</v>
      </c>
      <c r="AK6" s="251" t="s">
        <v>874</v>
      </c>
      <c r="AL6" s="251" t="s">
        <v>869</v>
      </c>
      <c r="AM6" s="252" t="n">
        <v>7</v>
      </c>
      <c r="AN6" s="252"/>
      <c r="AO6" s="252" t="n">
        <v>6</v>
      </c>
      <c r="AP6" s="252"/>
      <c r="AQ6" s="252" t="n">
        <v>6</v>
      </c>
      <c r="AR6" s="252"/>
      <c r="AS6" s="252" t="n">
        <v>5</v>
      </c>
      <c r="AT6" s="252"/>
      <c r="AU6" s="252" t="n">
        <v>5</v>
      </c>
      <c r="AV6" s="252"/>
      <c r="AW6" s="252" t="n">
        <v>5</v>
      </c>
      <c r="AX6" s="252"/>
      <c r="AY6" s="252" t="n">
        <v>6</v>
      </c>
      <c r="AZ6" s="252"/>
      <c r="BA6" s="252" t="n">
        <v>6</v>
      </c>
      <c r="BB6" s="252"/>
      <c r="BC6" s="252" t="n">
        <f aca="false">BA6*BA$5+AY6*AY$5+AW6*AW$5+AU6*AU$5+AS6*AS$5+AQ6*AQ$5+AO6*AO$5+AM6*AM$5</f>
        <v>163</v>
      </c>
      <c r="BD6" s="253" t="n">
        <f aca="false">BC6/BC$5</f>
        <v>5.82142857142857</v>
      </c>
      <c r="BE6" s="252" t="n">
        <v>6</v>
      </c>
      <c r="BF6" s="252" t="n">
        <v>4</v>
      </c>
      <c r="BG6" s="252" t="n">
        <v>5</v>
      </c>
      <c r="BH6" s="252" t="n">
        <v>4</v>
      </c>
      <c r="BI6" s="252" t="n">
        <v>6</v>
      </c>
      <c r="BJ6" s="252" t="n">
        <v>4</v>
      </c>
      <c r="BK6" s="252" t="n">
        <v>6</v>
      </c>
      <c r="BL6" s="252" t="n">
        <v>3</v>
      </c>
      <c r="BM6" s="252" t="n">
        <v>5</v>
      </c>
      <c r="BN6" s="252"/>
      <c r="BO6" s="252" t="n">
        <f aca="false">BM6*BM$5+BK6*BK$5+BI6*BI$5+BG6*BG$5+BE6*BE$5</f>
        <v>123</v>
      </c>
      <c r="BP6" s="253" t="n">
        <f aca="false">BO6/BP$5</f>
        <v>5.59090909090909</v>
      </c>
      <c r="BQ6" s="253" t="n">
        <f aca="false">(BO6+BC6)/BQ$5</f>
        <v>5.72</v>
      </c>
      <c r="BR6" s="253" t="s">
        <v>874</v>
      </c>
      <c r="BS6" s="251" t="s">
        <v>869</v>
      </c>
      <c r="BT6" s="252" t="n">
        <v>5</v>
      </c>
      <c r="BU6" s="252"/>
      <c r="BV6" s="252" t="n">
        <v>6</v>
      </c>
      <c r="BW6" s="252" t="n">
        <v>4</v>
      </c>
      <c r="BX6" s="252" t="n">
        <v>5</v>
      </c>
      <c r="BY6" s="252"/>
      <c r="BZ6" s="252" t="n">
        <v>5</v>
      </c>
      <c r="CA6" s="252" t="n">
        <v>4</v>
      </c>
      <c r="CB6" s="252" t="n">
        <v>6</v>
      </c>
      <c r="CC6" s="252" t="n">
        <v>3</v>
      </c>
      <c r="CD6" s="252" t="n">
        <f aca="false">CB6*CB$5+BZ6*BZ$5+BX6*BX$5+BV6*BV$5+BT6*BT$5</f>
        <v>112</v>
      </c>
      <c r="CE6" s="251" t="n">
        <f aca="false">CD6/CD$5</f>
        <v>5.33333333333333</v>
      </c>
      <c r="CF6" s="252" t="n">
        <v>7</v>
      </c>
      <c r="CG6" s="251" t="n">
        <v>4</v>
      </c>
      <c r="CH6" s="252" t="n">
        <v>5</v>
      </c>
      <c r="CI6" s="251"/>
      <c r="CJ6" s="252" t="n">
        <v>6</v>
      </c>
      <c r="CK6" s="251"/>
      <c r="CL6" s="252" t="n">
        <v>6</v>
      </c>
      <c r="CM6" s="251"/>
      <c r="CN6" s="252" t="n">
        <v>6</v>
      </c>
      <c r="CO6" s="251"/>
      <c r="CP6" s="252" t="n">
        <v>7</v>
      </c>
      <c r="CQ6" s="252" t="n">
        <v>4</v>
      </c>
      <c r="CR6" s="252" t="n">
        <v>8</v>
      </c>
      <c r="CS6" s="165"/>
      <c r="CT6" s="252" t="n">
        <v>7</v>
      </c>
      <c r="CU6" s="165"/>
      <c r="CV6" s="254" t="n">
        <f aca="false">CT6*CT$5+CR6*CR$5+CP6*CP$5+CN6*CN$5+CL6*CL$5+CJ6*CJ$5+CH6*CH$5+CF6*CF$5</f>
        <v>214</v>
      </c>
      <c r="CW6" s="253" t="n">
        <f aca="false">CV6/CV$5</f>
        <v>6.48484848484848</v>
      </c>
      <c r="CX6" s="253" t="n">
        <f aca="false">(CV6+CD6)/CX$5</f>
        <v>6.03703703703704</v>
      </c>
      <c r="CY6" s="253" t="n">
        <f aca="false">(CV6+CD6+BO6+BC6+AH6+R6)/CY$5</f>
        <v>5.75483870967742</v>
      </c>
      <c r="CZ6" s="251" t="n">
        <v>8</v>
      </c>
      <c r="DA6" s="165"/>
      <c r="DB6" s="251" t="n">
        <v>5</v>
      </c>
      <c r="DC6" s="165"/>
      <c r="DD6" s="253" t="n">
        <f aca="false">(DB6*DB$5+CZ6*CZ$5+CV6+CD6+BO6+BC6+AH6+R6)/DD$5</f>
        <v>5.76875</v>
      </c>
      <c r="DE6" s="251" t="n">
        <v>5</v>
      </c>
      <c r="DF6" s="251" t="s">
        <v>874</v>
      </c>
      <c r="DG6" s="251"/>
      <c r="DH6" s="10"/>
    </row>
    <row r="7" customFormat="false" ht="15.75" hidden="false" customHeight="false" outlineLevel="0" collapsed="false">
      <c r="A7" s="14" t="n">
        <v>2</v>
      </c>
      <c r="B7" s="15" t="s">
        <v>972</v>
      </c>
      <c r="C7" s="37" t="s">
        <v>12</v>
      </c>
      <c r="D7" s="18" t="n">
        <v>33812</v>
      </c>
      <c r="E7" s="14" t="s">
        <v>512</v>
      </c>
      <c r="F7" s="15" t="s">
        <v>419</v>
      </c>
      <c r="G7" s="20" t="s">
        <v>321</v>
      </c>
      <c r="H7" s="167" t="n">
        <v>6</v>
      </c>
      <c r="I7" s="167" t="n">
        <v>4</v>
      </c>
      <c r="J7" s="167" t="n">
        <v>7</v>
      </c>
      <c r="K7" s="167"/>
      <c r="L7" s="167" t="n">
        <v>8</v>
      </c>
      <c r="M7" s="167"/>
      <c r="N7" s="167" t="n">
        <v>7</v>
      </c>
      <c r="O7" s="167"/>
      <c r="P7" s="167" t="n">
        <v>6</v>
      </c>
      <c r="Q7" s="167"/>
      <c r="R7" s="167" t="n">
        <f aca="false">P7*P$5+N7*N$5+L7*L$5+J7*J$5+H7*H$5</f>
        <v>176</v>
      </c>
      <c r="S7" s="168" t="n">
        <f aca="false">R7/R$5</f>
        <v>6.76923076923077</v>
      </c>
      <c r="T7" s="167" t="n">
        <v>6</v>
      </c>
      <c r="U7" s="167"/>
      <c r="V7" s="167" t="n">
        <v>7</v>
      </c>
      <c r="W7" s="167"/>
      <c r="X7" s="167" t="n">
        <v>7</v>
      </c>
      <c r="Y7" s="167"/>
      <c r="Z7" s="167" t="n">
        <v>6</v>
      </c>
      <c r="AA7" s="167"/>
      <c r="AB7" s="167" t="n">
        <v>7</v>
      </c>
      <c r="AC7" s="167"/>
      <c r="AD7" s="167" t="n">
        <v>6</v>
      </c>
      <c r="AE7" s="167"/>
      <c r="AF7" s="167" t="n">
        <v>6</v>
      </c>
      <c r="AG7" s="167"/>
      <c r="AH7" s="167" t="n">
        <f aca="false">AF7*AF$5+AD7*AD$5+AB7*AB$5+Z7*Z$5+X7*X$5+V7*V$5+T7*T$5</f>
        <v>160</v>
      </c>
      <c r="AI7" s="168" t="n">
        <f aca="false">AH7/AH$5</f>
        <v>6.4</v>
      </c>
      <c r="AJ7" s="170" t="n">
        <f aca="false">(AH7+R7)/AJ$5</f>
        <v>6.58823529411765</v>
      </c>
      <c r="AK7" s="255" t="s">
        <v>868</v>
      </c>
      <c r="AL7" s="255" t="s">
        <v>869</v>
      </c>
      <c r="AM7" s="256" t="n">
        <v>7</v>
      </c>
      <c r="AN7" s="256"/>
      <c r="AO7" s="256" t="n">
        <v>7</v>
      </c>
      <c r="AP7" s="256"/>
      <c r="AQ7" s="256" t="n">
        <v>7</v>
      </c>
      <c r="AR7" s="256"/>
      <c r="AS7" s="256" t="n">
        <v>6</v>
      </c>
      <c r="AT7" s="256"/>
      <c r="AU7" s="256" t="n">
        <v>6</v>
      </c>
      <c r="AV7" s="256"/>
      <c r="AW7" s="256" t="n">
        <v>7</v>
      </c>
      <c r="AX7" s="256"/>
      <c r="AY7" s="256" t="n">
        <v>6</v>
      </c>
      <c r="AZ7" s="256"/>
      <c r="BA7" s="256" t="n">
        <v>8</v>
      </c>
      <c r="BB7" s="256"/>
      <c r="BC7" s="256" t="n">
        <f aca="false">BA7*BA$5+AY7*AY$5+AW7*AW$5+AU7*AU$5+AS7*AS$5+AQ7*AQ$5+AO7*AO$5+AM7*AM$5</f>
        <v>190</v>
      </c>
      <c r="BD7" s="187" t="n">
        <f aca="false">BC7/BC$5</f>
        <v>6.78571428571429</v>
      </c>
      <c r="BE7" s="256" t="n">
        <v>8</v>
      </c>
      <c r="BF7" s="256"/>
      <c r="BG7" s="256" t="n">
        <v>7</v>
      </c>
      <c r="BH7" s="256"/>
      <c r="BI7" s="256" t="n">
        <v>6</v>
      </c>
      <c r="BJ7" s="256" t="n">
        <v>4</v>
      </c>
      <c r="BK7" s="256" t="n">
        <v>6</v>
      </c>
      <c r="BL7" s="256"/>
      <c r="BM7" s="256" t="n">
        <v>6</v>
      </c>
      <c r="BN7" s="256"/>
      <c r="BO7" s="256" t="n">
        <f aca="false">BM7*BM$5+BK7*BK$5+BI7*BI$5+BG7*BG$5+BE7*BE$5</f>
        <v>142</v>
      </c>
      <c r="BP7" s="187" t="n">
        <f aca="false">BO7/BP$5</f>
        <v>6.45454545454545</v>
      </c>
      <c r="BQ7" s="187" t="n">
        <f aca="false">(BO7+BC7)/BQ$5</f>
        <v>6.64</v>
      </c>
      <c r="BR7" s="187" t="s">
        <v>868</v>
      </c>
      <c r="BS7" s="255" t="s">
        <v>869</v>
      </c>
      <c r="BT7" s="256" t="n">
        <v>8</v>
      </c>
      <c r="BU7" s="256"/>
      <c r="BV7" s="256" t="n">
        <v>6</v>
      </c>
      <c r="BW7" s="256"/>
      <c r="BX7" s="256" t="n">
        <v>7</v>
      </c>
      <c r="BY7" s="256"/>
      <c r="BZ7" s="256" t="n">
        <v>6</v>
      </c>
      <c r="CA7" s="256"/>
      <c r="CB7" s="256" t="n">
        <v>8</v>
      </c>
      <c r="CC7" s="256"/>
      <c r="CD7" s="256" t="n">
        <f aca="false">CB7*CB$5+BZ7*BZ$5+BX7*BX$5+BV7*BV$5+BT7*BT$5</f>
        <v>151</v>
      </c>
      <c r="CE7" s="255" t="n">
        <f aca="false">CD7/CD$5</f>
        <v>7.19047619047619</v>
      </c>
      <c r="CF7" s="252" t="n">
        <v>7</v>
      </c>
      <c r="CG7" s="255"/>
      <c r="CH7" s="256" t="n">
        <v>9</v>
      </c>
      <c r="CI7" s="255"/>
      <c r="CJ7" s="256" t="n">
        <v>8</v>
      </c>
      <c r="CK7" s="255"/>
      <c r="CL7" s="256" t="n">
        <v>8</v>
      </c>
      <c r="CM7" s="255"/>
      <c r="CN7" s="256" t="n">
        <v>7</v>
      </c>
      <c r="CO7" s="255"/>
      <c r="CP7" s="256" t="n">
        <v>8</v>
      </c>
      <c r="CQ7" s="256"/>
      <c r="CR7" s="256" t="n">
        <v>8</v>
      </c>
      <c r="CS7" s="170"/>
      <c r="CT7" s="256" t="n">
        <v>8</v>
      </c>
      <c r="CU7" s="170"/>
      <c r="CV7" s="257" t="n">
        <f aca="false">CT7*CT$5+CR7*CR$5+CP7*CP$5+CN7*CN$5+CL7*CL$5+CJ7*CJ$5+CH7*CH$5+CF7*CF$5</f>
        <v>260</v>
      </c>
      <c r="CW7" s="187" t="n">
        <f aca="false">CV7/CV$5</f>
        <v>7.87878787878788</v>
      </c>
      <c r="CX7" s="187" t="n">
        <f aca="false">(CV7+CD7)/CX$5</f>
        <v>7.61111111111111</v>
      </c>
      <c r="CY7" s="187" t="n">
        <f aca="false">(CV7+CD7+BO7+BC7+AH7+R7)/CY$5</f>
        <v>6.96129032258065</v>
      </c>
      <c r="CZ7" s="255" t="n">
        <v>8</v>
      </c>
      <c r="DA7" s="170"/>
      <c r="DB7" s="255" t="n">
        <v>8</v>
      </c>
      <c r="DC7" s="170"/>
      <c r="DD7" s="187" t="n">
        <f aca="false">(DB7*DB$5+CZ7*CZ$5+CV7+CD7+BO7+BC7+AH7+R7)/DD$5</f>
        <v>6.99375</v>
      </c>
      <c r="DE7" s="255" t="n">
        <v>7</v>
      </c>
      <c r="DF7" s="255" t="s">
        <v>868</v>
      </c>
      <c r="DG7" s="255"/>
      <c r="DH7" s="17"/>
    </row>
    <row r="8" customFormat="false" ht="15.75" hidden="false" customHeight="false" outlineLevel="0" collapsed="false">
      <c r="A8" s="14" t="n">
        <v>3</v>
      </c>
      <c r="B8" s="15" t="s">
        <v>557</v>
      </c>
      <c r="C8" s="37" t="s">
        <v>973</v>
      </c>
      <c r="D8" s="18" t="n">
        <v>33849</v>
      </c>
      <c r="E8" s="14" t="s">
        <v>512</v>
      </c>
      <c r="F8" s="15" t="s">
        <v>419</v>
      </c>
      <c r="G8" s="20" t="s">
        <v>321</v>
      </c>
      <c r="H8" s="167" t="n">
        <v>5</v>
      </c>
      <c r="I8" s="167" t="s">
        <v>873</v>
      </c>
      <c r="J8" s="167" t="n">
        <v>7</v>
      </c>
      <c r="K8" s="167"/>
      <c r="L8" s="167" t="n">
        <v>6</v>
      </c>
      <c r="M8" s="167"/>
      <c r="N8" s="167" t="n">
        <v>6</v>
      </c>
      <c r="O8" s="167"/>
      <c r="P8" s="167" t="n">
        <v>6</v>
      </c>
      <c r="Q8" s="167"/>
      <c r="R8" s="167" t="n">
        <f aca="false">P8*P$5+N8*N$5+L8*L$5+J8*J$5+H8*H$5</f>
        <v>158</v>
      </c>
      <c r="S8" s="168" t="n">
        <f aca="false">R8/R$5</f>
        <v>6.07692307692308</v>
      </c>
      <c r="T8" s="167" t="n">
        <v>6</v>
      </c>
      <c r="U8" s="167"/>
      <c r="V8" s="167" t="n">
        <v>6</v>
      </c>
      <c r="W8" s="167"/>
      <c r="X8" s="167" t="n">
        <v>8</v>
      </c>
      <c r="Y8" s="167"/>
      <c r="Z8" s="167" t="n">
        <v>7</v>
      </c>
      <c r="AA8" s="167"/>
      <c r="AB8" s="167" t="n">
        <v>5</v>
      </c>
      <c r="AC8" s="167"/>
      <c r="AD8" s="167" t="n">
        <v>6</v>
      </c>
      <c r="AE8" s="167"/>
      <c r="AF8" s="167" t="n">
        <v>5</v>
      </c>
      <c r="AG8" s="167"/>
      <c r="AH8" s="167" t="n">
        <f aca="false">AF8*AF$5+AD8*AD$5+AB8*AB$5+Z8*Z$5+X8*X$5+V8*V$5+T8*T$5</f>
        <v>157</v>
      </c>
      <c r="AI8" s="168" t="n">
        <f aca="false">AH8/AH$5</f>
        <v>6.28</v>
      </c>
      <c r="AJ8" s="170" t="n">
        <f aca="false">(AH8+R8)/AJ$5</f>
        <v>6.17647058823529</v>
      </c>
      <c r="AK8" s="255" t="s">
        <v>868</v>
      </c>
      <c r="AL8" s="255" t="s">
        <v>869</v>
      </c>
      <c r="AM8" s="256" t="n">
        <v>7</v>
      </c>
      <c r="AN8" s="256"/>
      <c r="AO8" s="256" t="n">
        <v>7</v>
      </c>
      <c r="AP8" s="256"/>
      <c r="AQ8" s="256" t="n">
        <v>5</v>
      </c>
      <c r="AR8" s="256"/>
      <c r="AS8" s="256" t="n">
        <v>7</v>
      </c>
      <c r="AT8" s="256"/>
      <c r="AU8" s="256" t="n">
        <v>8</v>
      </c>
      <c r="AV8" s="256"/>
      <c r="AW8" s="256" t="n">
        <v>6</v>
      </c>
      <c r="AX8" s="256"/>
      <c r="AY8" s="256" t="n">
        <v>5</v>
      </c>
      <c r="AZ8" s="256"/>
      <c r="BA8" s="256" t="n">
        <v>8</v>
      </c>
      <c r="BB8" s="256"/>
      <c r="BC8" s="256" t="n">
        <f aca="false">BA8*BA$5+AY8*AY$5+AW8*AW$5+AU8*AU$5+AS8*AS$5+AQ8*AQ$5+AO8*AO$5+AM8*AM$5</f>
        <v>188</v>
      </c>
      <c r="BD8" s="187" t="n">
        <f aca="false">BC8/BC$5</f>
        <v>6.71428571428571</v>
      </c>
      <c r="BE8" s="256" t="n">
        <v>7</v>
      </c>
      <c r="BF8" s="256"/>
      <c r="BG8" s="256" t="n">
        <v>7</v>
      </c>
      <c r="BH8" s="256"/>
      <c r="BI8" s="256" t="n">
        <v>5</v>
      </c>
      <c r="BJ8" s="256"/>
      <c r="BK8" s="256" t="n">
        <v>7</v>
      </c>
      <c r="BL8" s="256"/>
      <c r="BM8" s="256" t="n">
        <v>7</v>
      </c>
      <c r="BN8" s="256"/>
      <c r="BO8" s="256" t="n">
        <f aca="false">BM8*BM$5+BK8*BK$5+BI8*BI$5+BG8*BG$5+BE8*BE$5</f>
        <v>146</v>
      </c>
      <c r="BP8" s="187" t="n">
        <f aca="false">BO8/BP$5</f>
        <v>6.63636363636364</v>
      </c>
      <c r="BQ8" s="187" t="n">
        <f aca="false">(BO8+BC8)/BQ$5</f>
        <v>6.68</v>
      </c>
      <c r="BR8" s="187" t="s">
        <v>868</v>
      </c>
      <c r="BS8" s="255" t="s">
        <v>869</v>
      </c>
      <c r="BT8" s="256" t="n">
        <v>9</v>
      </c>
      <c r="BU8" s="256"/>
      <c r="BV8" s="256" t="n">
        <v>6</v>
      </c>
      <c r="BW8" s="256"/>
      <c r="BX8" s="256" t="n">
        <v>9</v>
      </c>
      <c r="BY8" s="256"/>
      <c r="BZ8" s="256" t="n">
        <v>6</v>
      </c>
      <c r="CA8" s="256"/>
      <c r="CB8" s="256" t="n">
        <v>7</v>
      </c>
      <c r="CC8" s="256"/>
      <c r="CD8" s="256" t="n">
        <f aca="false">CB8*CB$5+BZ8*BZ$5+BX8*BX$5+BV8*BV$5+BT8*BT$5</f>
        <v>163</v>
      </c>
      <c r="CE8" s="255" t="n">
        <f aca="false">CD8/CD$5</f>
        <v>7.76190476190476</v>
      </c>
      <c r="CF8" s="252" t="n">
        <v>9</v>
      </c>
      <c r="CG8" s="255"/>
      <c r="CH8" s="256" t="n">
        <v>7</v>
      </c>
      <c r="CI8" s="255"/>
      <c r="CJ8" s="256" t="n">
        <v>8</v>
      </c>
      <c r="CK8" s="255"/>
      <c r="CL8" s="256" t="n">
        <v>8</v>
      </c>
      <c r="CM8" s="255"/>
      <c r="CN8" s="256" t="n">
        <v>7</v>
      </c>
      <c r="CO8" s="255"/>
      <c r="CP8" s="256" t="n">
        <v>8</v>
      </c>
      <c r="CQ8" s="256"/>
      <c r="CR8" s="256" t="n">
        <v>8</v>
      </c>
      <c r="CS8" s="170"/>
      <c r="CT8" s="256" t="n">
        <v>8</v>
      </c>
      <c r="CU8" s="170"/>
      <c r="CV8" s="257" t="n">
        <f aca="false">CT8*CT$5+CR8*CR$5+CP8*CP$5+CN8*CN$5+CL8*CL$5+CJ8*CJ$5+CH8*CH$5+CF8*CF$5</f>
        <v>262</v>
      </c>
      <c r="CW8" s="187" t="n">
        <f aca="false">CV8/CV$5</f>
        <v>7.93939393939394</v>
      </c>
      <c r="CX8" s="187" t="n">
        <f aca="false">(CV8+CD8)/CX$5</f>
        <v>7.87037037037037</v>
      </c>
      <c r="CY8" s="187" t="n">
        <f aca="false">(CV8+CD8+BO8+BC8+AH8+R8)/CY$5</f>
        <v>6.92903225806452</v>
      </c>
      <c r="CZ8" s="255" t="n">
        <v>8</v>
      </c>
      <c r="DA8" s="170"/>
      <c r="DB8" s="255" t="n">
        <v>8</v>
      </c>
      <c r="DC8" s="170"/>
      <c r="DD8" s="187" t="n">
        <f aca="false">(DB8*DB$5+CZ8*CZ$5+CV8+CD8+BO8+BC8+AH8+R8)/DD$5</f>
        <v>6.9625</v>
      </c>
      <c r="DE8" s="255" t="n">
        <v>5</v>
      </c>
      <c r="DF8" s="255" t="s">
        <v>868</v>
      </c>
      <c r="DG8" s="255"/>
      <c r="DH8" s="17"/>
    </row>
    <row r="9" customFormat="false" ht="15.75" hidden="false" customHeight="false" outlineLevel="0" collapsed="false">
      <c r="A9" s="14" t="n">
        <v>4</v>
      </c>
      <c r="B9" s="15" t="s">
        <v>974</v>
      </c>
      <c r="C9" s="37" t="s">
        <v>975</v>
      </c>
      <c r="D9" s="18" t="n">
        <v>33842</v>
      </c>
      <c r="E9" s="14" t="s">
        <v>512</v>
      </c>
      <c r="F9" s="15" t="s">
        <v>419</v>
      </c>
      <c r="G9" s="20" t="s">
        <v>321</v>
      </c>
      <c r="H9" s="167" t="n">
        <v>5</v>
      </c>
      <c r="I9" s="167" t="n">
        <v>4</v>
      </c>
      <c r="J9" s="167" t="n">
        <v>5</v>
      </c>
      <c r="K9" s="167"/>
      <c r="L9" s="167" t="n">
        <v>6</v>
      </c>
      <c r="M9" s="167"/>
      <c r="N9" s="167" t="n">
        <v>6</v>
      </c>
      <c r="O9" s="167"/>
      <c r="P9" s="167" t="n">
        <v>6</v>
      </c>
      <c r="Q9" s="167"/>
      <c r="R9" s="167" t="n">
        <f aca="false">P9*P$5+N9*N$5+L9*L$5+J9*J$5+H9*H$5</f>
        <v>144</v>
      </c>
      <c r="S9" s="168" t="n">
        <f aca="false">R9/R$5</f>
        <v>5.53846153846154</v>
      </c>
      <c r="T9" s="167" t="n">
        <v>5</v>
      </c>
      <c r="U9" s="167"/>
      <c r="V9" s="167" t="n">
        <v>7</v>
      </c>
      <c r="W9" s="167"/>
      <c r="X9" s="167" t="n">
        <v>5</v>
      </c>
      <c r="Y9" s="167"/>
      <c r="Z9" s="167" t="n">
        <v>5</v>
      </c>
      <c r="AA9" s="167"/>
      <c r="AB9" s="167" t="n">
        <v>6</v>
      </c>
      <c r="AC9" s="167"/>
      <c r="AD9" s="167" t="n">
        <v>7</v>
      </c>
      <c r="AE9" s="167"/>
      <c r="AF9" s="167" t="n">
        <v>8</v>
      </c>
      <c r="AG9" s="167"/>
      <c r="AH9" s="167" t="n">
        <f aca="false">AF9*AF$5+AD9*AD$5+AB9*AB$5+Z9*Z$5+X9*X$5+V9*V$5+T9*T$5</f>
        <v>151</v>
      </c>
      <c r="AI9" s="168" t="n">
        <f aca="false">AH9/AH$5</f>
        <v>6.04</v>
      </c>
      <c r="AJ9" s="170" t="n">
        <f aca="false">(AH9+R9)/AJ$5</f>
        <v>5.7843137254902</v>
      </c>
      <c r="AK9" s="255" t="s">
        <v>874</v>
      </c>
      <c r="AL9" s="255" t="s">
        <v>869</v>
      </c>
      <c r="AM9" s="256" t="n">
        <v>7</v>
      </c>
      <c r="AN9" s="256"/>
      <c r="AO9" s="256" t="n">
        <v>6</v>
      </c>
      <c r="AP9" s="256"/>
      <c r="AQ9" s="256" t="n">
        <v>6</v>
      </c>
      <c r="AR9" s="256"/>
      <c r="AS9" s="256" t="n">
        <v>6</v>
      </c>
      <c r="AT9" s="256"/>
      <c r="AU9" s="256" t="n">
        <v>5</v>
      </c>
      <c r="AV9" s="256" t="n">
        <v>3</v>
      </c>
      <c r="AW9" s="256" t="n">
        <v>6</v>
      </c>
      <c r="AX9" s="256"/>
      <c r="AY9" s="256" t="n">
        <v>8</v>
      </c>
      <c r="AZ9" s="256"/>
      <c r="BA9" s="256" t="n">
        <v>7</v>
      </c>
      <c r="BB9" s="256"/>
      <c r="BC9" s="256" t="n">
        <f aca="false">BA9*BA$5+AY9*AY$5+AW9*AW$5+AU9*AU$5+AS9*AS$5+AQ9*AQ$5+AO9*AO$5+AM9*AM$5</f>
        <v>180</v>
      </c>
      <c r="BD9" s="187" t="n">
        <f aca="false">BC9/BC$5</f>
        <v>6.42857142857143</v>
      </c>
      <c r="BE9" s="256" t="n">
        <v>5</v>
      </c>
      <c r="BF9" s="256"/>
      <c r="BG9" s="256" t="n">
        <v>6</v>
      </c>
      <c r="BH9" s="256"/>
      <c r="BI9" s="256" t="n">
        <v>5</v>
      </c>
      <c r="BJ9" s="256" t="n">
        <v>4</v>
      </c>
      <c r="BK9" s="256" t="n">
        <v>7</v>
      </c>
      <c r="BL9" s="256" t="n">
        <v>4</v>
      </c>
      <c r="BM9" s="256" t="n">
        <v>6</v>
      </c>
      <c r="BN9" s="256"/>
      <c r="BO9" s="256" t="n">
        <f aca="false">BM9*BM$5+BK9*BK$5+BI9*BI$5+BG9*BG$5+BE9*BE$5</f>
        <v>131</v>
      </c>
      <c r="BP9" s="187" t="n">
        <f aca="false">BO9/BP$5</f>
        <v>5.95454545454545</v>
      </c>
      <c r="BQ9" s="187" t="n">
        <f aca="false">(BO9+BC9)/BQ$5</f>
        <v>6.22</v>
      </c>
      <c r="BR9" s="187" t="s">
        <v>868</v>
      </c>
      <c r="BS9" s="255" t="s">
        <v>869</v>
      </c>
      <c r="BT9" s="256" t="n">
        <v>5</v>
      </c>
      <c r="BU9" s="256" t="n">
        <v>4</v>
      </c>
      <c r="BV9" s="256" t="n">
        <v>6</v>
      </c>
      <c r="BW9" s="256"/>
      <c r="BX9" s="256" t="n">
        <v>5</v>
      </c>
      <c r="BY9" s="256"/>
      <c r="BZ9" s="256" t="n">
        <v>6</v>
      </c>
      <c r="CA9" s="256" t="n">
        <v>3</v>
      </c>
      <c r="CB9" s="256" t="n">
        <v>5</v>
      </c>
      <c r="CC9" s="256" t="n">
        <v>4</v>
      </c>
      <c r="CD9" s="256" t="n">
        <f aca="false">CB9*CB$5+BZ9*BZ$5+BX9*BX$5+BV9*BV$5+BT9*BT$5</f>
        <v>111</v>
      </c>
      <c r="CE9" s="255" t="n">
        <f aca="false">CD9/CD$5</f>
        <v>5.28571428571429</v>
      </c>
      <c r="CF9" s="256" t="n">
        <v>6</v>
      </c>
      <c r="CG9" s="255"/>
      <c r="CH9" s="256" t="n">
        <v>5</v>
      </c>
      <c r="CI9" s="255"/>
      <c r="CJ9" s="256" t="n">
        <v>5</v>
      </c>
      <c r="CK9" s="255"/>
      <c r="CL9" s="256" t="n">
        <v>8</v>
      </c>
      <c r="CM9" s="255"/>
      <c r="CN9" s="256" t="n">
        <v>5</v>
      </c>
      <c r="CO9" s="255"/>
      <c r="CP9" s="256" t="n">
        <v>8</v>
      </c>
      <c r="CQ9" s="256"/>
      <c r="CR9" s="256" t="n">
        <v>8</v>
      </c>
      <c r="CS9" s="170"/>
      <c r="CT9" s="256" t="n">
        <v>8</v>
      </c>
      <c r="CU9" s="170"/>
      <c r="CV9" s="257" t="n">
        <f aca="false">CT9*CT$5+CR9*CR$5+CP9*CP$5+CN9*CN$5+CL9*CL$5+CJ9*CJ$5+CH9*CH$5+CF9*CF$5</f>
        <v>226</v>
      </c>
      <c r="CW9" s="187" t="n">
        <f aca="false">CV9/CV$5</f>
        <v>6.84848484848485</v>
      </c>
      <c r="CX9" s="187" t="n">
        <f aca="false">(CV9+CD9)/CX$5</f>
        <v>6.24074074074074</v>
      </c>
      <c r="CY9" s="187" t="n">
        <f aca="false">(CV9+CD9+BO9+BC9+AH9+R9)/CY$5</f>
        <v>6.08387096774194</v>
      </c>
      <c r="CZ9" s="255" t="n">
        <v>7</v>
      </c>
      <c r="DA9" s="170"/>
      <c r="DB9" s="255" t="n">
        <v>5</v>
      </c>
      <c r="DC9" s="170"/>
      <c r="DD9" s="187" t="n">
        <f aca="false">(DB9*DB$5+CZ9*CZ$5+CV9+CD9+BO9+BC9+AH9+R9)/DD$5</f>
        <v>6.075</v>
      </c>
      <c r="DE9" s="255" t="n">
        <v>7</v>
      </c>
      <c r="DF9" s="255" t="s">
        <v>868</v>
      </c>
      <c r="DG9" s="255"/>
      <c r="DH9" s="17"/>
    </row>
    <row r="10" customFormat="false" ht="15.75" hidden="false" customHeight="false" outlineLevel="0" collapsed="false">
      <c r="A10" s="14" t="n">
        <v>5</v>
      </c>
      <c r="B10" s="15" t="s">
        <v>976</v>
      </c>
      <c r="C10" s="37" t="s">
        <v>975</v>
      </c>
      <c r="D10" s="18" t="n">
        <v>33852</v>
      </c>
      <c r="E10" s="14" t="s">
        <v>512</v>
      </c>
      <c r="F10" s="15" t="s">
        <v>419</v>
      </c>
      <c r="G10" s="20" t="s">
        <v>321</v>
      </c>
      <c r="H10" s="167" t="n">
        <v>5</v>
      </c>
      <c r="I10" s="167" t="n">
        <v>4</v>
      </c>
      <c r="J10" s="167" t="n">
        <v>7</v>
      </c>
      <c r="K10" s="167" t="n">
        <v>3</v>
      </c>
      <c r="L10" s="167" t="n">
        <v>6</v>
      </c>
      <c r="M10" s="167"/>
      <c r="N10" s="167" t="n">
        <v>7</v>
      </c>
      <c r="O10" s="167"/>
      <c r="P10" s="167" t="n">
        <v>5</v>
      </c>
      <c r="Q10" s="167"/>
      <c r="R10" s="167" t="n">
        <f aca="false">P10*P$5+N10*N$5+L10*L$5+J10*J$5+H10*H$5</f>
        <v>158</v>
      </c>
      <c r="S10" s="168" t="n">
        <f aca="false">R10/R$5</f>
        <v>6.07692307692308</v>
      </c>
      <c r="T10" s="167" t="n">
        <v>5</v>
      </c>
      <c r="U10" s="167"/>
      <c r="V10" s="167" t="n">
        <v>5</v>
      </c>
      <c r="W10" s="167"/>
      <c r="X10" s="167" t="n">
        <v>6</v>
      </c>
      <c r="Y10" s="167"/>
      <c r="Z10" s="167" t="n">
        <v>5</v>
      </c>
      <c r="AA10" s="167"/>
      <c r="AB10" s="167" t="n">
        <v>7</v>
      </c>
      <c r="AC10" s="167"/>
      <c r="AD10" s="167" t="n">
        <v>7</v>
      </c>
      <c r="AE10" s="167"/>
      <c r="AF10" s="167" t="n">
        <v>6</v>
      </c>
      <c r="AG10" s="167"/>
      <c r="AH10" s="167" t="n">
        <f aca="false">AF10*AF$5+AD10*AD$5+AB10*AB$5+Z10*Z$5+X10*X$5+V10*V$5+T10*T$5</f>
        <v>146</v>
      </c>
      <c r="AI10" s="168" t="n">
        <f aca="false">AH10/AH$5</f>
        <v>5.84</v>
      </c>
      <c r="AJ10" s="170" t="n">
        <f aca="false">(AH10+R10)/AJ$5</f>
        <v>5.96078431372549</v>
      </c>
      <c r="AK10" s="255" t="s">
        <v>874</v>
      </c>
      <c r="AL10" s="255" t="s">
        <v>869</v>
      </c>
      <c r="AM10" s="256" t="n">
        <v>6</v>
      </c>
      <c r="AN10" s="256"/>
      <c r="AO10" s="256" t="n">
        <v>6</v>
      </c>
      <c r="AP10" s="256"/>
      <c r="AQ10" s="256" t="n">
        <v>5</v>
      </c>
      <c r="AR10" s="256"/>
      <c r="AS10" s="256" t="n">
        <v>5</v>
      </c>
      <c r="AT10" s="256"/>
      <c r="AU10" s="256" t="n">
        <v>5</v>
      </c>
      <c r="AV10" s="256" t="n">
        <v>4</v>
      </c>
      <c r="AW10" s="256" t="n">
        <v>6</v>
      </c>
      <c r="AX10" s="256"/>
      <c r="AY10" s="256" t="n">
        <v>6</v>
      </c>
      <c r="AZ10" s="256"/>
      <c r="BA10" s="256" t="n">
        <v>7</v>
      </c>
      <c r="BB10" s="256"/>
      <c r="BC10" s="256" t="n">
        <f aca="false">BA10*BA$5+AY10*AY$5+AW10*AW$5+AU10*AU$5+AS10*AS$5+AQ10*AQ$5+AO10*AO$5+AM10*AM$5</f>
        <v>162</v>
      </c>
      <c r="BD10" s="187" t="n">
        <f aca="false">BC10/BC$5</f>
        <v>5.78571428571429</v>
      </c>
      <c r="BE10" s="256" t="n">
        <v>6</v>
      </c>
      <c r="BF10" s="256"/>
      <c r="BG10" s="256" t="n">
        <v>6</v>
      </c>
      <c r="BH10" s="256" t="n">
        <v>4</v>
      </c>
      <c r="BI10" s="256" t="n">
        <v>6</v>
      </c>
      <c r="BJ10" s="256" t="s">
        <v>873</v>
      </c>
      <c r="BK10" s="256" t="n">
        <v>6</v>
      </c>
      <c r="BL10" s="256"/>
      <c r="BM10" s="256" t="n">
        <v>7</v>
      </c>
      <c r="BN10" s="256"/>
      <c r="BO10" s="256" t="n">
        <f aca="false">BM10*BM$5+BK10*BK$5+BI10*BI$5+BG10*BG$5+BE10*BE$5</f>
        <v>137</v>
      </c>
      <c r="BP10" s="187" t="n">
        <f aca="false">BO10/BP$5</f>
        <v>6.22727272727273</v>
      </c>
      <c r="BQ10" s="187" t="n">
        <f aca="false">(BO10+BC10)/BQ$5</f>
        <v>5.98</v>
      </c>
      <c r="BR10" s="187" t="s">
        <v>874</v>
      </c>
      <c r="BS10" s="255" t="s">
        <v>869</v>
      </c>
      <c r="BT10" s="256" t="n">
        <v>7</v>
      </c>
      <c r="BU10" s="256"/>
      <c r="BV10" s="256" t="n">
        <v>7</v>
      </c>
      <c r="BW10" s="256"/>
      <c r="BX10" s="256" t="n">
        <v>6</v>
      </c>
      <c r="BY10" s="256"/>
      <c r="BZ10" s="256" t="n">
        <v>6</v>
      </c>
      <c r="CA10" s="256"/>
      <c r="CB10" s="256" t="n">
        <v>5</v>
      </c>
      <c r="CC10" s="256" t="n">
        <v>3</v>
      </c>
      <c r="CD10" s="256" t="n">
        <f aca="false">CB10*CB$5+BZ10*BZ$5+BX10*BX$5+BV10*BV$5+BT10*BT$5</f>
        <v>131</v>
      </c>
      <c r="CE10" s="255" t="n">
        <f aca="false">CD10/CD$5</f>
        <v>6.23809523809524</v>
      </c>
      <c r="CF10" s="256" t="n">
        <v>5</v>
      </c>
      <c r="CG10" s="255"/>
      <c r="CH10" s="256" t="n">
        <v>5</v>
      </c>
      <c r="CI10" s="255"/>
      <c r="CJ10" s="256" t="n">
        <v>8</v>
      </c>
      <c r="CK10" s="255"/>
      <c r="CL10" s="256" t="n">
        <v>7</v>
      </c>
      <c r="CM10" s="255"/>
      <c r="CN10" s="256" t="n">
        <v>7</v>
      </c>
      <c r="CO10" s="255"/>
      <c r="CP10" s="256" t="n">
        <v>7</v>
      </c>
      <c r="CQ10" s="256"/>
      <c r="CR10" s="256" t="n">
        <v>8</v>
      </c>
      <c r="CS10" s="170"/>
      <c r="CT10" s="256" t="n">
        <v>9</v>
      </c>
      <c r="CU10" s="170"/>
      <c r="CV10" s="257" t="n">
        <f aca="false">CT10*CT$5+CR10*CR$5+CP10*CP$5+CN10*CN$5+CL10*CL$5+CJ10*CJ$5+CH10*CH$5+CF10*CF$5</f>
        <v>238</v>
      </c>
      <c r="CW10" s="187" t="n">
        <f aca="false">CV10/CV$5</f>
        <v>7.21212121212121</v>
      </c>
      <c r="CX10" s="187" t="n">
        <f aca="false">(CV10+CD10)/CX$5</f>
        <v>6.83333333333333</v>
      </c>
      <c r="CY10" s="187" t="n">
        <f aca="false">(CV10+CD10+BO10+BC10+AH10+R10)/CY$5</f>
        <v>6.27096774193548</v>
      </c>
      <c r="CZ10" s="255" t="n">
        <v>7</v>
      </c>
      <c r="DA10" s="170"/>
      <c r="DB10" s="255" t="n">
        <v>7</v>
      </c>
      <c r="DC10" s="170"/>
      <c r="DD10" s="187" t="n">
        <f aca="false">(DB10*DB$5+CZ10*CZ$5+CV10+CD10+BO10+BC10+AH10+R10)/DD$5</f>
        <v>6.29375</v>
      </c>
      <c r="DE10" s="255" t="n">
        <v>5</v>
      </c>
      <c r="DF10" s="255" t="s">
        <v>868</v>
      </c>
      <c r="DG10" s="255"/>
      <c r="DH10" s="17"/>
    </row>
    <row r="11" customFormat="false" ht="15.75" hidden="false" customHeight="false" outlineLevel="0" collapsed="false">
      <c r="A11" s="14" t="n">
        <v>6</v>
      </c>
      <c r="B11" s="15" t="s">
        <v>977</v>
      </c>
      <c r="C11" s="37" t="s">
        <v>888</v>
      </c>
      <c r="D11" s="18" t="n">
        <v>33697</v>
      </c>
      <c r="E11" s="14" t="s">
        <v>512</v>
      </c>
      <c r="F11" s="15" t="s">
        <v>419</v>
      </c>
      <c r="G11" s="20" t="s">
        <v>321</v>
      </c>
      <c r="H11" s="167" t="n">
        <v>5</v>
      </c>
      <c r="I11" s="167"/>
      <c r="J11" s="167" t="n">
        <v>7</v>
      </c>
      <c r="K11" s="167"/>
      <c r="L11" s="167" t="n">
        <v>6</v>
      </c>
      <c r="M11" s="167"/>
      <c r="N11" s="167" t="n">
        <v>6</v>
      </c>
      <c r="O11" s="167"/>
      <c r="P11" s="167" t="n">
        <v>5</v>
      </c>
      <c r="Q11" s="167"/>
      <c r="R11" s="167" t="n">
        <f aca="false">P11*P$5+N11*N$5+L11*L$5+J11*J$5+H11*H$5</f>
        <v>153</v>
      </c>
      <c r="S11" s="168" t="n">
        <f aca="false">R11/R$5</f>
        <v>5.88461538461539</v>
      </c>
      <c r="T11" s="167" t="n">
        <v>7</v>
      </c>
      <c r="U11" s="167"/>
      <c r="V11" s="167" t="n">
        <v>8</v>
      </c>
      <c r="W11" s="167"/>
      <c r="X11" s="167" t="n">
        <v>7</v>
      </c>
      <c r="Y11" s="167"/>
      <c r="Z11" s="167" t="n">
        <v>5</v>
      </c>
      <c r="AA11" s="167"/>
      <c r="AB11" s="167" t="n">
        <v>8</v>
      </c>
      <c r="AC11" s="167"/>
      <c r="AD11" s="167" t="n">
        <v>6</v>
      </c>
      <c r="AE11" s="167"/>
      <c r="AF11" s="167" t="n">
        <v>7</v>
      </c>
      <c r="AG11" s="167"/>
      <c r="AH11" s="167" t="n">
        <f aca="false">AF11*AF$5+AD11*AD$5+AB11*AB$5+Z11*Z$5+X11*X$5+V11*V$5+T11*T$5</f>
        <v>167</v>
      </c>
      <c r="AI11" s="168" t="n">
        <f aca="false">AH11/AH$5</f>
        <v>6.68</v>
      </c>
      <c r="AJ11" s="170" t="n">
        <f aca="false">(AH11+R11)/AJ$5</f>
        <v>6.27450980392157</v>
      </c>
      <c r="AK11" s="255" t="s">
        <v>868</v>
      </c>
      <c r="AL11" s="255" t="s">
        <v>869</v>
      </c>
      <c r="AM11" s="256" t="n">
        <v>7</v>
      </c>
      <c r="AN11" s="256"/>
      <c r="AO11" s="256" t="n">
        <v>7</v>
      </c>
      <c r="AP11" s="256"/>
      <c r="AQ11" s="256" t="n">
        <v>7</v>
      </c>
      <c r="AR11" s="256"/>
      <c r="AS11" s="256" t="n">
        <v>7</v>
      </c>
      <c r="AT11" s="256"/>
      <c r="AU11" s="256" t="n">
        <v>5</v>
      </c>
      <c r="AV11" s="256"/>
      <c r="AW11" s="256" t="n">
        <v>7</v>
      </c>
      <c r="AX11" s="256"/>
      <c r="AY11" s="256" t="n">
        <v>7</v>
      </c>
      <c r="AZ11" s="256"/>
      <c r="BA11" s="256" t="n">
        <v>8</v>
      </c>
      <c r="BB11" s="256"/>
      <c r="BC11" s="256" t="n">
        <f aca="false">BA11*BA$5+AY11*AY$5+AW11*AW$5+AU11*AU$5+AS11*AS$5+AQ11*AQ$5+AO11*AO$5+AM11*AM$5</f>
        <v>194</v>
      </c>
      <c r="BD11" s="187" t="n">
        <f aca="false">BC11/BC$5</f>
        <v>6.92857142857143</v>
      </c>
      <c r="BE11" s="256" t="n">
        <v>6</v>
      </c>
      <c r="BF11" s="256"/>
      <c r="BG11" s="256" t="n">
        <v>6</v>
      </c>
      <c r="BH11" s="256"/>
      <c r="BI11" s="256" t="n">
        <v>5</v>
      </c>
      <c r="BJ11" s="256"/>
      <c r="BK11" s="256" t="n">
        <v>7</v>
      </c>
      <c r="BL11" s="256"/>
      <c r="BM11" s="256" t="n">
        <v>6</v>
      </c>
      <c r="BN11" s="256"/>
      <c r="BO11" s="256" t="n">
        <f aca="false">BM11*BM$5+BK11*BK$5+BI11*BI$5+BG11*BG$5+BE11*BE$5</f>
        <v>134</v>
      </c>
      <c r="BP11" s="187" t="n">
        <f aca="false">BO11/BP$5</f>
        <v>6.09090909090909</v>
      </c>
      <c r="BQ11" s="187" t="n">
        <f aca="false">(BO11+BC11)/BQ$5</f>
        <v>6.56</v>
      </c>
      <c r="BR11" s="187" t="s">
        <v>868</v>
      </c>
      <c r="BS11" s="255" t="s">
        <v>869</v>
      </c>
      <c r="BT11" s="256" t="n">
        <v>8</v>
      </c>
      <c r="BU11" s="256"/>
      <c r="BV11" s="256" t="n">
        <v>7</v>
      </c>
      <c r="BW11" s="256"/>
      <c r="BX11" s="256" t="n">
        <v>9</v>
      </c>
      <c r="BY11" s="256"/>
      <c r="BZ11" s="256" t="n">
        <v>7</v>
      </c>
      <c r="CA11" s="256"/>
      <c r="CB11" s="256" t="n">
        <v>6</v>
      </c>
      <c r="CC11" s="256" t="n">
        <v>4</v>
      </c>
      <c r="CD11" s="256" t="n">
        <f aca="false">CB11*CB$5+BZ11*BZ$5+BX11*BX$5+BV11*BV$5+BT11*BT$5</f>
        <v>159</v>
      </c>
      <c r="CE11" s="255" t="n">
        <f aca="false">CD11/CD$5</f>
        <v>7.57142857142857</v>
      </c>
      <c r="CF11" s="256" t="n">
        <v>9</v>
      </c>
      <c r="CG11" s="255"/>
      <c r="CH11" s="256" t="n">
        <v>9</v>
      </c>
      <c r="CI11" s="255"/>
      <c r="CJ11" s="256" t="n">
        <v>9</v>
      </c>
      <c r="CK11" s="255"/>
      <c r="CL11" s="256" t="n">
        <v>8</v>
      </c>
      <c r="CM11" s="255"/>
      <c r="CN11" s="256" t="n">
        <v>8</v>
      </c>
      <c r="CO11" s="255"/>
      <c r="CP11" s="256" t="n">
        <v>9</v>
      </c>
      <c r="CQ11" s="256"/>
      <c r="CR11" s="256" t="n">
        <v>8</v>
      </c>
      <c r="CS11" s="170"/>
      <c r="CT11" s="256" t="n">
        <v>9</v>
      </c>
      <c r="CU11" s="170"/>
      <c r="CV11" s="257" t="n">
        <f aca="false">CT11*CT$5+CR11*CR$5+CP11*CP$5+CN11*CN$5+CL11*CL$5+CJ11*CJ$5+CH11*CH$5+CF11*CF$5</f>
        <v>288</v>
      </c>
      <c r="CW11" s="187" t="n">
        <f aca="false">CV11/CV$5</f>
        <v>8.72727272727273</v>
      </c>
      <c r="CX11" s="187" t="n">
        <f aca="false">(CV11+CD11)/CX$5</f>
        <v>8.27777777777778</v>
      </c>
      <c r="CY11" s="187" t="n">
        <f aca="false">(CV11+CD11+BO11+BC11+AH11+R11)/CY$5</f>
        <v>7.06451612903226</v>
      </c>
      <c r="CZ11" s="255" t="n">
        <v>7</v>
      </c>
      <c r="DA11" s="170"/>
      <c r="DB11" s="255" t="n">
        <v>8</v>
      </c>
      <c r="DC11" s="170"/>
      <c r="DD11" s="187" t="n">
        <f aca="false">(DB11*DB$5+CZ11*CZ$5+CV11+CD11+BO11+BC11+AH11+R11)/DD$5</f>
        <v>7.08125</v>
      </c>
      <c r="DE11" s="255" t="n">
        <v>8</v>
      </c>
      <c r="DF11" s="255" t="s">
        <v>889</v>
      </c>
      <c r="DG11" s="255"/>
      <c r="DH11" s="17"/>
    </row>
    <row r="12" customFormat="false" ht="15.75" hidden="false" customHeight="false" outlineLevel="0" collapsed="false">
      <c r="A12" s="14" t="n">
        <v>7</v>
      </c>
      <c r="B12" s="15" t="s">
        <v>978</v>
      </c>
      <c r="C12" s="37" t="s">
        <v>302</v>
      </c>
      <c r="D12" s="18" t="n">
        <v>33491</v>
      </c>
      <c r="E12" s="14" t="s">
        <v>512</v>
      </c>
      <c r="F12" s="15" t="s">
        <v>419</v>
      </c>
      <c r="G12" s="20" t="s">
        <v>321</v>
      </c>
      <c r="H12" s="167" t="n">
        <v>5</v>
      </c>
      <c r="I12" s="167" t="n">
        <v>4</v>
      </c>
      <c r="J12" s="167" t="n">
        <v>5</v>
      </c>
      <c r="K12" s="167"/>
      <c r="L12" s="167" t="n">
        <v>6</v>
      </c>
      <c r="M12" s="167"/>
      <c r="N12" s="167" t="n">
        <v>5</v>
      </c>
      <c r="O12" s="167" t="n">
        <v>4</v>
      </c>
      <c r="P12" s="167" t="n">
        <v>5</v>
      </c>
      <c r="Q12" s="167"/>
      <c r="R12" s="167" t="n">
        <f aca="false">P12*P$5+N12*N$5+L12*L$5+J12*J$5+H12*H$5</f>
        <v>134</v>
      </c>
      <c r="S12" s="168" t="n">
        <f aca="false">R12/R$5</f>
        <v>5.15384615384615</v>
      </c>
      <c r="T12" s="167" t="n">
        <v>5</v>
      </c>
      <c r="U12" s="167"/>
      <c r="V12" s="167" t="n">
        <v>6</v>
      </c>
      <c r="W12" s="167"/>
      <c r="X12" s="167" t="n">
        <v>5</v>
      </c>
      <c r="Y12" s="167"/>
      <c r="Z12" s="167" t="n">
        <v>6</v>
      </c>
      <c r="AA12" s="167"/>
      <c r="AB12" s="167" t="n">
        <v>6</v>
      </c>
      <c r="AC12" s="167" t="n">
        <v>3</v>
      </c>
      <c r="AD12" s="167" t="n">
        <v>6</v>
      </c>
      <c r="AE12" s="167"/>
      <c r="AF12" s="167" t="n">
        <v>6</v>
      </c>
      <c r="AG12" s="167"/>
      <c r="AH12" s="167" t="n">
        <f aca="false">AF12*AF$5+AD12*AD$5+AB12*AB$5+Z12*Z$5+X12*X$5+V12*V$5+T12*T$5</f>
        <v>143</v>
      </c>
      <c r="AI12" s="168" t="n">
        <f aca="false">AH12/AH$5</f>
        <v>5.72</v>
      </c>
      <c r="AJ12" s="170" t="n">
        <f aca="false">(AH12+R12)/AJ$5</f>
        <v>5.43137254901961</v>
      </c>
      <c r="AK12" s="255" t="s">
        <v>874</v>
      </c>
      <c r="AL12" s="255" t="s">
        <v>869</v>
      </c>
      <c r="AM12" s="256" t="n">
        <v>7</v>
      </c>
      <c r="AN12" s="256"/>
      <c r="AO12" s="256" t="n">
        <v>6</v>
      </c>
      <c r="AP12" s="256"/>
      <c r="AQ12" s="256" t="n">
        <v>5</v>
      </c>
      <c r="AR12" s="256"/>
      <c r="AS12" s="256" t="n">
        <v>6</v>
      </c>
      <c r="AT12" s="256"/>
      <c r="AU12" s="256" t="n">
        <v>5</v>
      </c>
      <c r="AV12" s="256"/>
      <c r="AW12" s="256" t="n">
        <v>5</v>
      </c>
      <c r="AX12" s="256"/>
      <c r="AY12" s="256" t="n">
        <v>6</v>
      </c>
      <c r="AZ12" s="256"/>
      <c r="BA12" s="256" t="n">
        <v>7</v>
      </c>
      <c r="BB12" s="256"/>
      <c r="BC12" s="256" t="n">
        <f aca="false">BA12*BA$5+AY12*AY$5+AW12*AW$5+AU12*AU$5+AS12*AS$5+AQ12*AQ$5+AO12*AO$5+AM12*AM$5</f>
        <v>168</v>
      </c>
      <c r="BD12" s="187" t="n">
        <f aca="false">BC12/BC$5</f>
        <v>6</v>
      </c>
      <c r="BE12" s="256" t="n">
        <v>6</v>
      </c>
      <c r="BF12" s="256"/>
      <c r="BG12" s="256" t="n">
        <v>5</v>
      </c>
      <c r="BH12" s="256"/>
      <c r="BI12" s="256" t="n">
        <v>6</v>
      </c>
      <c r="BJ12" s="256" t="s">
        <v>873</v>
      </c>
      <c r="BK12" s="256" t="n">
        <v>6</v>
      </c>
      <c r="BL12" s="256" t="n">
        <v>4</v>
      </c>
      <c r="BM12" s="256" t="n">
        <v>6</v>
      </c>
      <c r="BN12" s="256"/>
      <c r="BO12" s="256" t="n">
        <f aca="false">BM12*BM$5+BK12*BK$5+BI12*BI$5+BG12*BG$5+BE12*BE$5</f>
        <v>128</v>
      </c>
      <c r="BP12" s="187" t="n">
        <f aca="false">BO12/BP$5</f>
        <v>5.81818181818182</v>
      </c>
      <c r="BQ12" s="187" t="n">
        <f aca="false">(BO12+BC12)/BQ$5</f>
        <v>5.92</v>
      </c>
      <c r="BR12" s="187" t="s">
        <v>874</v>
      </c>
      <c r="BS12" s="255" t="s">
        <v>869</v>
      </c>
      <c r="BT12" s="256" t="n">
        <v>7</v>
      </c>
      <c r="BU12" s="256"/>
      <c r="BV12" s="256" t="n">
        <v>6</v>
      </c>
      <c r="BW12" s="256"/>
      <c r="BX12" s="256" t="n">
        <v>5</v>
      </c>
      <c r="BY12" s="256"/>
      <c r="BZ12" s="256" t="n">
        <v>6</v>
      </c>
      <c r="CA12" s="256"/>
      <c r="CB12" s="256" t="n">
        <v>6</v>
      </c>
      <c r="CC12" s="256" t="n">
        <v>3</v>
      </c>
      <c r="CD12" s="256" t="n">
        <f aca="false">CB12*CB$5+BZ12*BZ$5+BX12*BX$5+BV12*BV$5+BT12*BT$5</f>
        <v>127</v>
      </c>
      <c r="CE12" s="255" t="n">
        <f aca="false">CD12/CD$5</f>
        <v>6.04761904761905</v>
      </c>
      <c r="CF12" s="256" t="n">
        <v>5</v>
      </c>
      <c r="CG12" s="255"/>
      <c r="CH12" s="256" t="n">
        <v>7</v>
      </c>
      <c r="CI12" s="255" t="n">
        <v>4</v>
      </c>
      <c r="CJ12" s="256" t="n">
        <v>7</v>
      </c>
      <c r="CK12" s="255"/>
      <c r="CL12" s="256" t="n">
        <v>7</v>
      </c>
      <c r="CM12" s="255"/>
      <c r="CN12" s="256" t="n">
        <v>7</v>
      </c>
      <c r="CO12" s="255"/>
      <c r="CP12" s="256" t="n">
        <v>8</v>
      </c>
      <c r="CQ12" s="256"/>
      <c r="CR12" s="256" t="n">
        <v>8</v>
      </c>
      <c r="CS12" s="170"/>
      <c r="CT12" s="256" t="n">
        <v>7</v>
      </c>
      <c r="CU12" s="170"/>
      <c r="CV12" s="257" t="n">
        <f aca="false">CT12*CT$5+CR12*CR$5+CP12*CP$5+CN12*CN$5+CL12*CL$5+CJ12*CJ$5+CH12*CH$5+CF12*CF$5</f>
        <v>229</v>
      </c>
      <c r="CW12" s="187" t="n">
        <f aca="false">CV12/CV$5</f>
        <v>6.93939393939394</v>
      </c>
      <c r="CX12" s="187" t="n">
        <f aca="false">(CV12+CD12)/CX$5</f>
        <v>6.59259259259259</v>
      </c>
      <c r="CY12" s="187" t="n">
        <f aca="false">(CV12+CD12+BO12+BC12+AH12+R12)/CY$5</f>
        <v>5.99354838709677</v>
      </c>
      <c r="CZ12" s="255" t="n">
        <v>6</v>
      </c>
      <c r="DA12" s="170"/>
      <c r="DB12" s="255" t="n">
        <v>5</v>
      </c>
      <c r="DC12" s="170"/>
      <c r="DD12" s="187" t="n">
        <f aca="false">(DB12*DB$5+CZ12*CZ$5+CV12+CD12+BO12+BC12+AH12+R12)/DD$5</f>
        <v>5.975</v>
      </c>
      <c r="DE12" s="255" t="n">
        <v>6</v>
      </c>
      <c r="DF12" s="255" t="s">
        <v>874</v>
      </c>
      <c r="DG12" s="255"/>
      <c r="DH12" s="17"/>
    </row>
    <row r="13" customFormat="false" ht="15.75" hidden="false" customHeight="false" outlineLevel="0" collapsed="false">
      <c r="A13" s="14" t="n">
        <v>8</v>
      </c>
      <c r="B13" s="15" t="s">
        <v>557</v>
      </c>
      <c r="C13" s="37" t="s">
        <v>425</v>
      </c>
      <c r="D13" s="18" t="n">
        <v>33901</v>
      </c>
      <c r="E13" s="14" t="s">
        <v>512</v>
      </c>
      <c r="F13" s="15" t="s">
        <v>419</v>
      </c>
      <c r="G13" s="20" t="s">
        <v>321</v>
      </c>
      <c r="H13" s="167" t="n">
        <v>6</v>
      </c>
      <c r="I13" s="167" t="n">
        <v>3</v>
      </c>
      <c r="J13" s="167" t="n">
        <v>6</v>
      </c>
      <c r="K13" s="167"/>
      <c r="L13" s="167" t="n">
        <v>7</v>
      </c>
      <c r="M13" s="167"/>
      <c r="N13" s="167" t="n">
        <v>5</v>
      </c>
      <c r="O13" s="167" t="n">
        <v>4</v>
      </c>
      <c r="P13" s="167" t="n">
        <v>7</v>
      </c>
      <c r="Q13" s="167" t="s">
        <v>877</v>
      </c>
      <c r="R13" s="167" t="n">
        <f aca="false">P13*P$5+N13*N$5+L13*L$5+J13*J$5+H13*H$5</f>
        <v>160</v>
      </c>
      <c r="S13" s="168" t="n">
        <f aca="false">R13/R$5</f>
        <v>6.15384615384615</v>
      </c>
      <c r="T13" s="167" t="n">
        <v>5</v>
      </c>
      <c r="U13" s="167"/>
      <c r="V13" s="167" t="n">
        <v>7</v>
      </c>
      <c r="W13" s="167"/>
      <c r="X13" s="167" t="n">
        <v>7</v>
      </c>
      <c r="Y13" s="167"/>
      <c r="Z13" s="167" t="n">
        <v>5</v>
      </c>
      <c r="AA13" s="167"/>
      <c r="AB13" s="167" t="n">
        <v>5</v>
      </c>
      <c r="AC13" s="167"/>
      <c r="AD13" s="167" t="n">
        <v>6</v>
      </c>
      <c r="AE13" s="167"/>
      <c r="AF13" s="167" t="n">
        <v>6</v>
      </c>
      <c r="AG13" s="167"/>
      <c r="AH13" s="167" t="n">
        <f aca="false">AF13*AF$5+AD13*AD$5+AB13*AB$5+Z13*Z$5+X13*X$5+V13*V$5+T13*T$5</f>
        <v>146</v>
      </c>
      <c r="AI13" s="168" t="n">
        <f aca="false">AH13/AH$5</f>
        <v>5.84</v>
      </c>
      <c r="AJ13" s="170" t="n">
        <f aca="false">(AH13+R13)/AJ$5</f>
        <v>6</v>
      </c>
      <c r="AK13" s="255" t="s">
        <v>874</v>
      </c>
      <c r="AL13" s="255" t="s">
        <v>869</v>
      </c>
      <c r="AM13" s="256" t="n">
        <v>7</v>
      </c>
      <c r="AN13" s="256"/>
      <c r="AO13" s="256" t="n">
        <v>7</v>
      </c>
      <c r="AP13" s="256"/>
      <c r="AQ13" s="256" t="n">
        <v>7</v>
      </c>
      <c r="AR13" s="256"/>
      <c r="AS13" s="256" t="n">
        <v>7</v>
      </c>
      <c r="AT13" s="256"/>
      <c r="AU13" s="256" t="n">
        <v>6</v>
      </c>
      <c r="AV13" s="256"/>
      <c r="AW13" s="256" t="n">
        <v>8</v>
      </c>
      <c r="AX13" s="256"/>
      <c r="AY13" s="256" t="n">
        <v>6</v>
      </c>
      <c r="AZ13" s="256"/>
      <c r="BA13" s="256" t="n">
        <v>7</v>
      </c>
      <c r="BB13" s="256"/>
      <c r="BC13" s="256" t="n">
        <f aca="false">BA13*BA$5+AY13*AY$5+AW13*AW$5+AU13*AU$5+AS13*AS$5+AQ13*AQ$5+AO13*AO$5+AM13*AM$5</f>
        <v>193</v>
      </c>
      <c r="BD13" s="187" t="n">
        <f aca="false">BC13/BC$5</f>
        <v>6.89285714285714</v>
      </c>
      <c r="BE13" s="256" t="n">
        <v>7</v>
      </c>
      <c r="BF13" s="256" t="n">
        <v>4</v>
      </c>
      <c r="BG13" s="256" t="n">
        <v>6</v>
      </c>
      <c r="BH13" s="256"/>
      <c r="BI13" s="256" t="n">
        <v>7</v>
      </c>
      <c r="BJ13" s="256"/>
      <c r="BK13" s="256" t="n">
        <v>6</v>
      </c>
      <c r="BL13" s="256"/>
      <c r="BM13" s="256" t="n">
        <v>6</v>
      </c>
      <c r="BN13" s="256"/>
      <c r="BO13" s="256" t="n">
        <f aca="false">BM13*BM$5+BK13*BK$5+BI13*BI$5+BG13*BG$5+BE13*BE$5</f>
        <v>139</v>
      </c>
      <c r="BP13" s="187" t="n">
        <f aca="false">BO13/BP$5</f>
        <v>6.31818181818182</v>
      </c>
      <c r="BQ13" s="187" t="n">
        <f aca="false">(BO13+BC13)/BQ$5</f>
        <v>6.64</v>
      </c>
      <c r="BR13" s="187" t="s">
        <v>868</v>
      </c>
      <c r="BS13" s="255" t="s">
        <v>869</v>
      </c>
      <c r="BT13" s="256" t="n">
        <v>6</v>
      </c>
      <c r="BU13" s="256"/>
      <c r="BV13" s="256" t="n">
        <v>5</v>
      </c>
      <c r="BW13" s="256"/>
      <c r="BX13" s="256" t="n">
        <v>7</v>
      </c>
      <c r="BY13" s="256"/>
      <c r="BZ13" s="256" t="n">
        <v>6</v>
      </c>
      <c r="CA13" s="256" t="n">
        <v>4</v>
      </c>
      <c r="CB13" s="256" t="n">
        <v>6</v>
      </c>
      <c r="CC13" s="256"/>
      <c r="CD13" s="256" t="n">
        <f aca="false">CB13*CB$5+BZ13*BZ$5+BX13*BX$5+BV13*BV$5+BT13*BT$5</f>
        <v>128</v>
      </c>
      <c r="CE13" s="255" t="n">
        <f aca="false">CD13/CD$5</f>
        <v>6.0952380952381</v>
      </c>
      <c r="CF13" s="256" t="n">
        <v>7</v>
      </c>
      <c r="CG13" s="255"/>
      <c r="CH13" s="256" t="n">
        <v>7</v>
      </c>
      <c r="CI13" s="255"/>
      <c r="CJ13" s="256" t="n">
        <v>7</v>
      </c>
      <c r="CK13" s="255"/>
      <c r="CL13" s="256" t="n">
        <v>8</v>
      </c>
      <c r="CM13" s="255"/>
      <c r="CN13" s="256" t="n">
        <v>8</v>
      </c>
      <c r="CO13" s="255"/>
      <c r="CP13" s="256" t="n">
        <v>8</v>
      </c>
      <c r="CQ13" s="256"/>
      <c r="CR13" s="256" t="n">
        <v>8</v>
      </c>
      <c r="CS13" s="170"/>
      <c r="CT13" s="256" t="n">
        <v>7</v>
      </c>
      <c r="CU13" s="170"/>
      <c r="CV13" s="257" t="n">
        <f aca="false">CT13*CT$5+CR13*CR$5+CP13*CP$5+CN13*CN$5+CL13*CL$5+CJ13*CJ$5+CH13*CH$5+CF13*CF$5</f>
        <v>245</v>
      </c>
      <c r="CW13" s="187" t="n">
        <f aca="false">CV13/CV$5</f>
        <v>7.42424242424242</v>
      </c>
      <c r="CX13" s="185" t="n">
        <f aca="false">(CV13+CD13)/CX$5</f>
        <v>6.90740740740741</v>
      </c>
      <c r="CY13" s="185" t="n">
        <f aca="false">(CV13+CD13+BO13+BC13+AH13+R13)/CY$5</f>
        <v>6.52258064516129</v>
      </c>
      <c r="CZ13" s="258" t="n">
        <v>8</v>
      </c>
      <c r="DA13" s="170"/>
      <c r="DB13" s="255" t="n">
        <v>5</v>
      </c>
      <c r="DC13" s="170"/>
      <c r="DD13" s="187" t="n">
        <f aca="false">(DB13*DB$5+CZ13*CZ$5+CV13+CD13+BO13+BC13+AH13+R13)/DD$5</f>
        <v>6.5125</v>
      </c>
      <c r="DE13" s="255" t="n">
        <v>6</v>
      </c>
      <c r="DF13" s="255" t="s">
        <v>868</v>
      </c>
      <c r="DG13" s="255"/>
      <c r="DH13" s="17"/>
    </row>
    <row r="14" customFormat="false" ht="15.75" hidden="false" customHeight="false" outlineLevel="0" collapsed="false">
      <c r="A14" s="14" t="n">
        <v>9</v>
      </c>
      <c r="B14" s="15" t="s">
        <v>979</v>
      </c>
      <c r="C14" s="37" t="s">
        <v>608</v>
      </c>
      <c r="D14" s="18" t="n">
        <v>33682</v>
      </c>
      <c r="E14" s="14" t="s">
        <v>512</v>
      </c>
      <c r="F14" s="15" t="s">
        <v>980</v>
      </c>
      <c r="G14" s="20" t="s">
        <v>321</v>
      </c>
      <c r="H14" s="167" t="n">
        <v>5</v>
      </c>
      <c r="I14" s="167" t="n">
        <v>3</v>
      </c>
      <c r="J14" s="167" t="n">
        <v>5</v>
      </c>
      <c r="K14" s="167"/>
      <c r="L14" s="167" t="n">
        <v>6</v>
      </c>
      <c r="M14" s="167"/>
      <c r="N14" s="167" t="n">
        <v>9</v>
      </c>
      <c r="O14" s="167"/>
      <c r="P14" s="167" t="n">
        <v>5</v>
      </c>
      <c r="Q14" s="167"/>
      <c r="R14" s="167" t="n">
        <f aca="false">P14*P$5+N14*N$5+L14*L$5+J14*J$5+H14*H$5</f>
        <v>154</v>
      </c>
      <c r="S14" s="168" t="n">
        <f aca="false">R14/R$5</f>
        <v>5.92307692307692</v>
      </c>
      <c r="T14" s="167" t="n">
        <v>6</v>
      </c>
      <c r="U14" s="167"/>
      <c r="V14" s="167" t="n">
        <v>7</v>
      </c>
      <c r="W14" s="167"/>
      <c r="X14" s="167" t="n">
        <v>7</v>
      </c>
      <c r="Y14" s="167"/>
      <c r="Z14" s="167" t="n">
        <v>6</v>
      </c>
      <c r="AA14" s="167"/>
      <c r="AB14" s="167" t="n">
        <v>5</v>
      </c>
      <c r="AC14" s="167"/>
      <c r="AD14" s="167" t="n">
        <v>7</v>
      </c>
      <c r="AE14" s="167"/>
      <c r="AF14" s="167" t="n">
        <v>6</v>
      </c>
      <c r="AG14" s="167"/>
      <c r="AH14" s="167" t="n">
        <f aca="false">AF14*AF$5+AD14*AD$5+AB14*AB$5+Z14*Z$5+X14*X$5+V14*V$5+T14*T$5</f>
        <v>158</v>
      </c>
      <c r="AI14" s="168" t="n">
        <f aca="false">AH14/AH$5</f>
        <v>6.32</v>
      </c>
      <c r="AJ14" s="170" t="n">
        <f aca="false">(AH14+R14)/AJ$5</f>
        <v>6.11764705882353</v>
      </c>
      <c r="AK14" s="255" t="s">
        <v>868</v>
      </c>
      <c r="AL14" s="255" t="s">
        <v>869</v>
      </c>
      <c r="AM14" s="256" t="n">
        <v>7</v>
      </c>
      <c r="AN14" s="256"/>
      <c r="AO14" s="256" t="n">
        <v>6</v>
      </c>
      <c r="AP14" s="256"/>
      <c r="AQ14" s="256" t="n">
        <v>6</v>
      </c>
      <c r="AR14" s="256"/>
      <c r="AS14" s="256" t="n">
        <v>6</v>
      </c>
      <c r="AT14" s="256"/>
      <c r="AU14" s="256" t="n">
        <v>5</v>
      </c>
      <c r="AV14" s="256"/>
      <c r="AW14" s="256" t="n">
        <v>7</v>
      </c>
      <c r="AX14" s="256"/>
      <c r="AY14" s="256" t="n">
        <v>6</v>
      </c>
      <c r="AZ14" s="256"/>
      <c r="BA14" s="256" t="n">
        <v>7</v>
      </c>
      <c r="BB14" s="256"/>
      <c r="BC14" s="256" t="n">
        <f aca="false">BA14*BA$5+AY14*AY$5+AW14*AW$5+AU14*AU$5+AS14*AS$5+AQ14*AQ$5+AO14*AO$5+AM14*AM$5</f>
        <v>177</v>
      </c>
      <c r="BD14" s="187" t="n">
        <f aca="false">BC14/BC$5</f>
        <v>6.32142857142857</v>
      </c>
      <c r="BE14" s="256" t="n">
        <v>7</v>
      </c>
      <c r="BF14" s="256"/>
      <c r="BG14" s="256" t="n">
        <v>6</v>
      </c>
      <c r="BH14" s="256"/>
      <c r="BI14" s="256" t="n">
        <v>5</v>
      </c>
      <c r="BJ14" s="256" t="n">
        <v>4</v>
      </c>
      <c r="BK14" s="256" t="n">
        <v>5</v>
      </c>
      <c r="BL14" s="256"/>
      <c r="BM14" s="256" t="n">
        <v>7</v>
      </c>
      <c r="BN14" s="256"/>
      <c r="BO14" s="256" t="n">
        <f aca="false">BM14*BM$5+BK14*BK$5+BI14*BI$5+BG14*BG$5+BE14*BE$5</f>
        <v>130</v>
      </c>
      <c r="BP14" s="187" t="n">
        <f aca="false">BO14/BP$5</f>
        <v>5.90909090909091</v>
      </c>
      <c r="BQ14" s="187" t="n">
        <f aca="false">(BO14+BC14)/BQ$5</f>
        <v>6.14</v>
      </c>
      <c r="BR14" s="187" t="s">
        <v>868</v>
      </c>
      <c r="BS14" s="255" t="s">
        <v>869</v>
      </c>
      <c r="BT14" s="256" t="n">
        <v>7</v>
      </c>
      <c r="BU14" s="256"/>
      <c r="BV14" s="256" t="n">
        <v>8</v>
      </c>
      <c r="BW14" s="256"/>
      <c r="BX14" s="256" t="n">
        <v>7</v>
      </c>
      <c r="BY14" s="256"/>
      <c r="BZ14" s="256" t="n">
        <v>6</v>
      </c>
      <c r="CA14" s="256"/>
      <c r="CB14" s="256" t="n">
        <v>6</v>
      </c>
      <c r="CC14" s="256"/>
      <c r="CD14" s="256" t="n">
        <f aca="false">CB14*CB$5+BZ14*BZ$5+BX14*BX$5+BV14*BV$5+BT14*BT$5</f>
        <v>143</v>
      </c>
      <c r="CE14" s="255" t="n">
        <f aca="false">CD14/CD$5</f>
        <v>6.80952380952381</v>
      </c>
      <c r="CF14" s="256" t="n">
        <v>8</v>
      </c>
      <c r="CG14" s="255"/>
      <c r="CH14" s="256" t="n">
        <v>7</v>
      </c>
      <c r="CI14" s="255"/>
      <c r="CJ14" s="256" t="n">
        <v>7</v>
      </c>
      <c r="CK14" s="255"/>
      <c r="CL14" s="256" t="n">
        <v>7</v>
      </c>
      <c r="CM14" s="255"/>
      <c r="CN14" s="256" t="n">
        <v>8</v>
      </c>
      <c r="CO14" s="255"/>
      <c r="CP14" s="256" t="n">
        <v>6</v>
      </c>
      <c r="CQ14" s="256"/>
      <c r="CR14" s="256" t="n">
        <v>8</v>
      </c>
      <c r="CS14" s="170"/>
      <c r="CT14" s="256" t="n">
        <v>9</v>
      </c>
      <c r="CU14" s="170"/>
      <c r="CV14" s="257" t="n">
        <f aca="false">CT14*CT$5+CR14*CR$5+CP14*CP$5+CN14*CN$5+CL14*CL$5+CJ14*CJ$5+CH14*CH$5+CF14*CF$5</f>
        <v>250</v>
      </c>
      <c r="CW14" s="187" t="n">
        <f aca="false">CV14/CV$5</f>
        <v>7.57575757575758</v>
      </c>
      <c r="CX14" s="187" t="n">
        <f aca="false">(CV14+CD14)/CX$5</f>
        <v>7.27777777777778</v>
      </c>
      <c r="CY14" s="187" t="n">
        <f aca="false">(CV14+CD14+BO14+BC14+AH14+R14)/CY$5</f>
        <v>6.52903225806452</v>
      </c>
      <c r="CZ14" s="255" t="n">
        <v>8</v>
      </c>
      <c r="DA14" s="170"/>
      <c r="DB14" s="255" t="n">
        <v>5</v>
      </c>
      <c r="DC14" s="170"/>
      <c r="DD14" s="187" t="n">
        <f aca="false">(DB14*DB$5+CZ14*CZ$5+CV14+CD14+BO14+BC14+AH14+R14)/DD$5</f>
        <v>6.51875</v>
      </c>
      <c r="DE14" s="255" t="n">
        <v>5</v>
      </c>
      <c r="DF14" s="255" t="s">
        <v>868</v>
      </c>
      <c r="DG14" s="255"/>
      <c r="DH14" s="17"/>
    </row>
    <row r="15" customFormat="false" ht="15.75" hidden="false" customHeight="false" outlineLevel="0" collapsed="false">
      <c r="A15" s="14" t="n">
        <v>10</v>
      </c>
      <c r="B15" s="15" t="s">
        <v>894</v>
      </c>
      <c r="C15" s="37" t="s">
        <v>439</v>
      </c>
      <c r="D15" s="18" t="n">
        <v>33962</v>
      </c>
      <c r="E15" s="14" t="s">
        <v>512</v>
      </c>
      <c r="F15" s="15" t="s">
        <v>419</v>
      </c>
      <c r="G15" s="20" t="s">
        <v>321</v>
      </c>
      <c r="H15" s="167" t="n">
        <v>5</v>
      </c>
      <c r="I15" s="167"/>
      <c r="J15" s="167" t="n">
        <v>5</v>
      </c>
      <c r="K15" s="167"/>
      <c r="L15" s="167" t="n">
        <v>6</v>
      </c>
      <c r="M15" s="167"/>
      <c r="N15" s="167" t="n">
        <v>7</v>
      </c>
      <c r="O15" s="167"/>
      <c r="P15" s="167" t="n">
        <v>7</v>
      </c>
      <c r="Q15" s="167"/>
      <c r="R15" s="167" t="n">
        <f aca="false">P15*P$5+N15*N$5+L15*L$5+J15*J$5+H15*H$5</f>
        <v>154</v>
      </c>
      <c r="S15" s="168" t="n">
        <f aca="false">R15/R$5</f>
        <v>5.92307692307692</v>
      </c>
      <c r="T15" s="167" t="n">
        <v>7</v>
      </c>
      <c r="U15" s="167"/>
      <c r="V15" s="167" t="n">
        <v>8</v>
      </c>
      <c r="W15" s="167"/>
      <c r="X15" s="167" t="n">
        <v>8</v>
      </c>
      <c r="Y15" s="167"/>
      <c r="Z15" s="167" t="n">
        <v>6</v>
      </c>
      <c r="AA15" s="167"/>
      <c r="AB15" s="167" t="n">
        <v>7</v>
      </c>
      <c r="AC15" s="167"/>
      <c r="AD15" s="167" t="n">
        <v>7</v>
      </c>
      <c r="AE15" s="167"/>
      <c r="AF15" s="167" t="n">
        <v>7</v>
      </c>
      <c r="AG15" s="167"/>
      <c r="AH15" s="167" t="n">
        <f aca="false">AF15*AF$5+AD15*AD$5+AB15*AB$5+Z15*Z$5+X15*X$5+V15*V$5+T15*T$5</f>
        <v>177</v>
      </c>
      <c r="AI15" s="168" t="n">
        <f aca="false">AH15/AH$5</f>
        <v>7.08</v>
      </c>
      <c r="AJ15" s="170" t="n">
        <f aca="false">(AH15+R15)/AJ$5</f>
        <v>6.49019607843137</v>
      </c>
      <c r="AK15" s="255" t="s">
        <v>868</v>
      </c>
      <c r="AL15" s="255" t="s">
        <v>869</v>
      </c>
      <c r="AM15" s="256" t="n">
        <v>6</v>
      </c>
      <c r="AN15" s="256"/>
      <c r="AO15" s="256" t="n">
        <v>7</v>
      </c>
      <c r="AP15" s="256"/>
      <c r="AQ15" s="256" t="n">
        <v>5</v>
      </c>
      <c r="AR15" s="256"/>
      <c r="AS15" s="256" t="n">
        <v>5</v>
      </c>
      <c r="AT15" s="256"/>
      <c r="AU15" s="256" t="n">
        <v>5</v>
      </c>
      <c r="AV15" s="256"/>
      <c r="AW15" s="256" t="n">
        <v>7</v>
      </c>
      <c r="AX15" s="256"/>
      <c r="AY15" s="256" t="n">
        <v>7</v>
      </c>
      <c r="AZ15" s="256"/>
      <c r="BA15" s="256" t="n">
        <v>6</v>
      </c>
      <c r="BB15" s="256"/>
      <c r="BC15" s="256" t="n">
        <f aca="false">BA15*BA$5+AY15*AY$5+AW15*AW$5+AU15*AU$5+AS15*AS$5+AQ15*AQ$5+AO15*AO$5+AM15*AM$5</f>
        <v>167</v>
      </c>
      <c r="BD15" s="187" t="n">
        <f aca="false">BC15/BC$5</f>
        <v>5.96428571428571</v>
      </c>
      <c r="BE15" s="256" t="n">
        <v>8</v>
      </c>
      <c r="BF15" s="256"/>
      <c r="BG15" s="256" t="n">
        <v>7</v>
      </c>
      <c r="BH15" s="256"/>
      <c r="BI15" s="256" t="n">
        <v>8</v>
      </c>
      <c r="BJ15" s="256"/>
      <c r="BK15" s="256" t="n">
        <v>7</v>
      </c>
      <c r="BL15" s="256"/>
      <c r="BM15" s="256" t="n">
        <v>6</v>
      </c>
      <c r="BN15" s="256"/>
      <c r="BO15" s="256" t="n">
        <f aca="false">BM15*BM$5+BK15*BK$5+BI15*BI$5+BG15*BG$5+BE15*BE$5</f>
        <v>156</v>
      </c>
      <c r="BP15" s="187" t="n">
        <f aca="false">BO15/BP$5</f>
        <v>7.09090909090909</v>
      </c>
      <c r="BQ15" s="187" t="n">
        <f aca="false">(BO15+BC15)/BQ$5</f>
        <v>6.46</v>
      </c>
      <c r="BR15" s="187" t="s">
        <v>868</v>
      </c>
      <c r="BS15" s="255" t="s">
        <v>869</v>
      </c>
      <c r="BT15" s="256" t="n">
        <v>8</v>
      </c>
      <c r="BU15" s="256" t="s">
        <v>981</v>
      </c>
      <c r="BV15" s="256" t="n">
        <v>6</v>
      </c>
      <c r="BW15" s="256"/>
      <c r="BX15" s="256" t="n">
        <v>7</v>
      </c>
      <c r="BY15" s="256"/>
      <c r="BZ15" s="256" t="n">
        <v>9</v>
      </c>
      <c r="CA15" s="256"/>
      <c r="CB15" s="256" t="n">
        <v>9</v>
      </c>
      <c r="CC15" s="256" t="n">
        <v>3</v>
      </c>
      <c r="CD15" s="256" t="n">
        <f aca="false">CB15*CB$5+BZ15*BZ$5+BX15*BX$5+BV15*BV$5+BT15*BT$5</f>
        <v>164</v>
      </c>
      <c r="CE15" s="255" t="n">
        <f aca="false">CD15/CD$5</f>
        <v>7.80952380952381</v>
      </c>
      <c r="CF15" s="256" t="n">
        <v>9</v>
      </c>
      <c r="CG15" s="255"/>
      <c r="CH15" s="256" t="n">
        <v>9</v>
      </c>
      <c r="CI15" s="255"/>
      <c r="CJ15" s="256" t="n">
        <v>8</v>
      </c>
      <c r="CK15" s="255"/>
      <c r="CL15" s="256" t="n">
        <v>9</v>
      </c>
      <c r="CM15" s="255"/>
      <c r="CN15" s="256" t="n">
        <v>8</v>
      </c>
      <c r="CO15" s="255"/>
      <c r="CP15" s="256" t="n">
        <v>9</v>
      </c>
      <c r="CQ15" s="256"/>
      <c r="CR15" s="256" t="n">
        <v>8</v>
      </c>
      <c r="CS15" s="170"/>
      <c r="CT15" s="256" t="n">
        <v>8</v>
      </c>
      <c r="CU15" s="170"/>
      <c r="CV15" s="257" t="n">
        <f aca="false">CT15*CT$5+CR15*CR$5+CP15*CP$5+CN15*CN$5+CL15*CL$5+CJ15*CJ$5+CH15*CH$5+CF15*CF$5</f>
        <v>281</v>
      </c>
      <c r="CW15" s="187" t="n">
        <f aca="false">CV15/CV$5</f>
        <v>8.51515151515152</v>
      </c>
      <c r="CX15" s="187" t="n">
        <f aca="false">(CV15+CD15)/CX$5</f>
        <v>8.24074074074074</v>
      </c>
      <c r="CY15" s="187" t="n">
        <f aca="false">(CV15+CD15+BO15+BC15+AH15+R15)/CY$5</f>
        <v>7.09032258064516</v>
      </c>
      <c r="CZ15" s="255" t="n">
        <v>8</v>
      </c>
      <c r="DA15" s="170"/>
      <c r="DB15" s="255" t="n">
        <v>7</v>
      </c>
      <c r="DC15" s="170"/>
      <c r="DD15" s="187" t="n">
        <f aca="false">(DB15*DB$5+CZ15*CZ$5+CV15+CD15+BO15+BC15+AH15+R15)/DD$5</f>
        <v>7.1</v>
      </c>
      <c r="DE15" s="255" t="n">
        <v>6</v>
      </c>
      <c r="DF15" s="255" t="s">
        <v>889</v>
      </c>
      <c r="DG15" s="255"/>
      <c r="DH15" s="17"/>
    </row>
    <row r="16" customFormat="false" ht="15.75" hidden="false" customHeight="false" outlineLevel="0" collapsed="false">
      <c r="A16" s="14" t="n">
        <v>11</v>
      </c>
      <c r="B16" s="15" t="s">
        <v>892</v>
      </c>
      <c r="C16" s="37" t="s">
        <v>909</v>
      </c>
      <c r="D16" s="18" t="n">
        <v>33633</v>
      </c>
      <c r="E16" s="14" t="s">
        <v>512</v>
      </c>
      <c r="F16" s="15" t="s">
        <v>419</v>
      </c>
      <c r="G16" s="20" t="s">
        <v>321</v>
      </c>
      <c r="H16" s="167" t="n">
        <v>5</v>
      </c>
      <c r="I16" s="167"/>
      <c r="J16" s="167" t="n">
        <v>6</v>
      </c>
      <c r="K16" s="167"/>
      <c r="L16" s="167" t="n">
        <v>6</v>
      </c>
      <c r="M16" s="167"/>
      <c r="N16" s="167" t="n">
        <v>6</v>
      </c>
      <c r="O16" s="167"/>
      <c r="P16" s="167" t="n">
        <v>5</v>
      </c>
      <c r="Q16" s="167" t="n">
        <v>4</v>
      </c>
      <c r="R16" s="167" t="n">
        <f aca="false">P16*P$5+N16*N$5+L16*L$5+J16*J$5+H16*H$5</f>
        <v>146</v>
      </c>
      <c r="S16" s="168" t="n">
        <f aca="false">R16/R$5</f>
        <v>5.61538461538462</v>
      </c>
      <c r="T16" s="167" t="n">
        <v>7</v>
      </c>
      <c r="U16" s="167"/>
      <c r="V16" s="167" t="n">
        <v>7</v>
      </c>
      <c r="W16" s="167"/>
      <c r="X16" s="167" t="n">
        <v>6</v>
      </c>
      <c r="Y16" s="167"/>
      <c r="Z16" s="167" t="n">
        <v>5</v>
      </c>
      <c r="AA16" s="167" t="n">
        <v>4</v>
      </c>
      <c r="AB16" s="167" t="n">
        <v>7</v>
      </c>
      <c r="AC16" s="167"/>
      <c r="AD16" s="167" t="n">
        <v>5</v>
      </c>
      <c r="AE16" s="167"/>
      <c r="AF16" s="167" t="n">
        <v>7</v>
      </c>
      <c r="AG16" s="167"/>
      <c r="AH16" s="167" t="n">
        <f aca="false">AF16*AF$5+AD16*AD$5+AB16*AB$5+Z16*Z$5+X16*X$5+V16*V$5+T16*T$5</f>
        <v>153</v>
      </c>
      <c r="AI16" s="168" t="n">
        <f aca="false">AH16/AH$5</f>
        <v>6.12</v>
      </c>
      <c r="AJ16" s="170" t="n">
        <f aca="false">(AH16+R16)/AJ$5</f>
        <v>5.86274509803922</v>
      </c>
      <c r="AK16" s="255" t="s">
        <v>874</v>
      </c>
      <c r="AL16" s="255" t="s">
        <v>869</v>
      </c>
      <c r="AM16" s="256" t="n">
        <v>7</v>
      </c>
      <c r="AN16" s="256"/>
      <c r="AO16" s="256" t="n">
        <v>7</v>
      </c>
      <c r="AP16" s="256"/>
      <c r="AQ16" s="256" t="n">
        <v>6</v>
      </c>
      <c r="AR16" s="256"/>
      <c r="AS16" s="256" t="n">
        <v>5</v>
      </c>
      <c r="AT16" s="256"/>
      <c r="AU16" s="256" t="n">
        <v>5</v>
      </c>
      <c r="AV16" s="256"/>
      <c r="AW16" s="256" t="n">
        <v>7</v>
      </c>
      <c r="AX16" s="256"/>
      <c r="AY16" s="256" t="n">
        <v>7</v>
      </c>
      <c r="AZ16" s="256"/>
      <c r="BA16" s="256" t="n">
        <v>7</v>
      </c>
      <c r="BB16" s="256"/>
      <c r="BC16" s="256" t="n">
        <f aca="false">BA16*BA$5+AY16*AY$5+AW16*AW$5+AU16*AU$5+AS16*AS$5+AQ16*AQ$5+AO16*AO$5+AM16*AM$5</f>
        <v>179</v>
      </c>
      <c r="BD16" s="187" t="n">
        <f aca="false">BC16/BC$5</f>
        <v>6.39285714285714</v>
      </c>
      <c r="BE16" s="256" t="n">
        <v>5</v>
      </c>
      <c r="BF16" s="256"/>
      <c r="BG16" s="256" t="n">
        <v>6</v>
      </c>
      <c r="BH16" s="256"/>
      <c r="BI16" s="256" t="n">
        <v>6</v>
      </c>
      <c r="BJ16" s="256"/>
      <c r="BK16" s="256" t="n">
        <v>5</v>
      </c>
      <c r="BL16" s="256"/>
      <c r="BM16" s="256" t="n">
        <v>7</v>
      </c>
      <c r="BN16" s="256"/>
      <c r="BO16" s="256" t="n">
        <f aca="false">BM16*BM$5+BK16*BK$5+BI16*BI$5+BG16*BG$5+BE16*BE$5</f>
        <v>128</v>
      </c>
      <c r="BP16" s="187" t="n">
        <f aca="false">BO16/BP$5</f>
        <v>5.81818181818182</v>
      </c>
      <c r="BQ16" s="187" t="n">
        <f aca="false">(BO16+BC16)/BQ$5</f>
        <v>6.14</v>
      </c>
      <c r="BR16" s="187" t="s">
        <v>868</v>
      </c>
      <c r="BS16" s="255" t="s">
        <v>869</v>
      </c>
      <c r="BT16" s="256" t="n">
        <v>7</v>
      </c>
      <c r="BU16" s="256"/>
      <c r="BV16" s="256" t="n">
        <v>6</v>
      </c>
      <c r="BW16" s="256"/>
      <c r="BX16" s="256" t="n">
        <v>6</v>
      </c>
      <c r="BY16" s="256"/>
      <c r="BZ16" s="256" t="n">
        <v>6</v>
      </c>
      <c r="CA16" s="256"/>
      <c r="CB16" s="256" t="n">
        <v>6</v>
      </c>
      <c r="CC16" s="256"/>
      <c r="CD16" s="256" t="n">
        <f aca="false">CB16*CB$5+BZ16*BZ$5+BX16*BX$5+BV16*BV$5+BT16*BT$5</f>
        <v>132</v>
      </c>
      <c r="CE16" s="255" t="n">
        <f aca="false">CD16/CD$5</f>
        <v>6.28571428571429</v>
      </c>
      <c r="CF16" s="256" t="n">
        <v>8</v>
      </c>
      <c r="CG16" s="255"/>
      <c r="CH16" s="256" t="n">
        <v>5</v>
      </c>
      <c r="CI16" s="255"/>
      <c r="CJ16" s="256" t="n">
        <v>7</v>
      </c>
      <c r="CK16" s="255"/>
      <c r="CL16" s="256" t="n">
        <v>8</v>
      </c>
      <c r="CM16" s="255"/>
      <c r="CN16" s="256" t="n">
        <v>7</v>
      </c>
      <c r="CO16" s="255"/>
      <c r="CP16" s="256" t="n">
        <v>6</v>
      </c>
      <c r="CQ16" s="256" t="n">
        <v>4</v>
      </c>
      <c r="CR16" s="256" t="n">
        <v>8</v>
      </c>
      <c r="CS16" s="170"/>
      <c r="CT16" s="256" t="n">
        <v>8</v>
      </c>
      <c r="CU16" s="170"/>
      <c r="CV16" s="257" t="n">
        <f aca="false">CT16*CT$5+CR16*CR$5+CP16*CP$5+CN16*CN$5+CL16*CL$5+CJ16*CJ$5+CH16*CH$5+CF16*CF$5</f>
        <v>238</v>
      </c>
      <c r="CW16" s="187" t="n">
        <f aca="false">CV16/CV$5</f>
        <v>7.21212121212121</v>
      </c>
      <c r="CX16" s="187" t="n">
        <f aca="false">(CV16+CD16)/CX$5</f>
        <v>6.85185185185185</v>
      </c>
      <c r="CY16" s="187" t="n">
        <f aca="false">(CV16+CD16+BO16+BC16+AH16+R16)/CY$5</f>
        <v>6.29677419354839</v>
      </c>
      <c r="CZ16" s="255" t="n">
        <v>7</v>
      </c>
      <c r="DA16" s="170"/>
      <c r="DB16" s="255" t="n">
        <v>6</v>
      </c>
      <c r="DC16" s="170"/>
      <c r="DD16" s="187" t="n">
        <f aca="false">(DB16*DB$5+CZ16*CZ$5+CV16+CD16+BO16+BC16+AH16+R16)/DD$5</f>
        <v>6.3</v>
      </c>
      <c r="DE16" s="255" t="n">
        <v>6</v>
      </c>
      <c r="DF16" s="255" t="s">
        <v>868</v>
      </c>
      <c r="DG16" s="255"/>
      <c r="DH16" s="17"/>
    </row>
    <row r="17" customFormat="false" ht="15.75" hidden="false" customHeight="false" outlineLevel="0" collapsed="false">
      <c r="A17" s="14" t="n">
        <v>12</v>
      </c>
      <c r="B17" s="15" t="s">
        <v>979</v>
      </c>
      <c r="C17" s="37" t="s">
        <v>909</v>
      </c>
      <c r="D17" s="18" t="n">
        <v>33643</v>
      </c>
      <c r="E17" s="14" t="s">
        <v>512</v>
      </c>
      <c r="F17" s="15" t="s">
        <v>419</v>
      </c>
      <c r="G17" s="20" t="s">
        <v>321</v>
      </c>
      <c r="H17" s="167" t="n">
        <v>5</v>
      </c>
      <c r="I17" s="167" t="n">
        <v>4</v>
      </c>
      <c r="J17" s="167" t="n">
        <v>5</v>
      </c>
      <c r="K17" s="167"/>
      <c r="L17" s="167" t="n">
        <v>5</v>
      </c>
      <c r="M17" s="167"/>
      <c r="N17" s="167" t="n">
        <v>5</v>
      </c>
      <c r="O17" s="167"/>
      <c r="P17" s="167" t="n">
        <v>6</v>
      </c>
      <c r="Q17" s="167"/>
      <c r="R17" s="167" t="n">
        <f aca="false">P17*P$5+N17*N$5+L17*L$5+J17*J$5+H17*H$5</f>
        <v>135</v>
      </c>
      <c r="S17" s="168" t="n">
        <f aca="false">R17/R$5</f>
        <v>5.19230769230769</v>
      </c>
      <c r="T17" s="167" t="n">
        <v>5</v>
      </c>
      <c r="U17" s="167"/>
      <c r="V17" s="167" t="n">
        <v>7</v>
      </c>
      <c r="W17" s="167"/>
      <c r="X17" s="167" t="n">
        <v>5</v>
      </c>
      <c r="Y17" s="167"/>
      <c r="Z17" s="167" t="n">
        <v>6</v>
      </c>
      <c r="AA17" s="167"/>
      <c r="AB17" s="167" t="n">
        <v>5</v>
      </c>
      <c r="AC17" s="167"/>
      <c r="AD17" s="167" t="n">
        <v>6</v>
      </c>
      <c r="AE17" s="167"/>
      <c r="AF17" s="167" t="n">
        <v>6</v>
      </c>
      <c r="AG17" s="167"/>
      <c r="AH17" s="167" t="n">
        <f aca="false">AF17*AF$5+AD17*AD$5+AB17*AB$5+Z17*Z$5+X17*X$5+V17*V$5+T17*T$5</f>
        <v>143</v>
      </c>
      <c r="AI17" s="168" t="n">
        <f aca="false">AH17/AH$5</f>
        <v>5.72</v>
      </c>
      <c r="AJ17" s="170" t="n">
        <f aca="false">(AH17+R17)/AJ$5</f>
        <v>5.45098039215686</v>
      </c>
      <c r="AK17" s="255" t="s">
        <v>874</v>
      </c>
      <c r="AL17" s="255" t="s">
        <v>869</v>
      </c>
      <c r="AM17" s="256" t="n">
        <v>7</v>
      </c>
      <c r="AN17" s="256"/>
      <c r="AO17" s="256" t="n">
        <v>6</v>
      </c>
      <c r="AP17" s="256"/>
      <c r="AQ17" s="256" t="n">
        <v>5</v>
      </c>
      <c r="AR17" s="256"/>
      <c r="AS17" s="256" t="n">
        <v>7</v>
      </c>
      <c r="AT17" s="256"/>
      <c r="AU17" s="256" t="n">
        <v>5</v>
      </c>
      <c r="AV17" s="256"/>
      <c r="AW17" s="256" t="n">
        <v>6</v>
      </c>
      <c r="AX17" s="256"/>
      <c r="AY17" s="256" t="n">
        <v>6</v>
      </c>
      <c r="AZ17" s="256"/>
      <c r="BA17" s="256" t="n">
        <v>7</v>
      </c>
      <c r="BB17" s="256"/>
      <c r="BC17" s="256" t="n">
        <f aca="false">BA17*BA$5+AY17*AY$5+AW17*AW$5+AU17*AU$5+AS17*AS$5+AQ17*AQ$5+AO17*AO$5+AM17*AM$5</f>
        <v>175</v>
      </c>
      <c r="BD17" s="187" t="n">
        <f aca="false">BC17/BC$5</f>
        <v>6.25</v>
      </c>
      <c r="BE17" s="256" t="n">
        <v>5</v>
      </c>
      <c r="BF17" s="256"/>
      <c r="BG17" s="256" t="n">
        <v>5</v>
      </c>
      <c r="BH17" s="256"/>
      <c r="BI17" s="256" t="n">
        <v>5</v>
      </c>
      <c r="BJ17" s="256"/>
      <c r="BK17" s="256" t="n">
        <v>5</v>
      </c>
      <c r="BL17" s="256" t="s">
        <v>895</v>
      </c>
      <c r="BM17" s="256" t="n">
        <v>5</v>
      </c>
      <c r="BN17" s="256"/>
      <c r="BO17" s="256" t="n">
        <f aca="false">BM17*BM$5+BK17*BK$5+BI17*BI$5+BG17*BG$5+BE17*BE$5</f>
        <v>110</v>
      </c>
      <c r="BP17" s="187" t="n">
        <f aca="false">BO17/BP$5</f>
        <v>5</v>
      </c>
      <c r="BQ17" s="187" t="n">
        <f aca="false">(BO17+BC17)/BQ$5</f>
        <v>5.7</v>
      </c>
      <c r="BR17" s="187" t="s">
        <v>874</v>
      </c>
      <c r="BS17" s="255" t="s">
        <v>869</v>
      </c>
      <c r="BT17" s="256" t="n">
        <v>7</v>
      </c>
      <c r="BU17" s="256"/>
      <c r="BV17" s="256" t="n">
        <v>6</v>
      </c>
      <c r="BW17" s="256"/>
      <c r="BX17" s="256" t="n">
        <v>7</v>
      </c>
      <c r="BY17" s="256"/>
      <c r="BZ17" s="256" t="n">
        <v>5</v>
      </c>
      <c r="CA17" s="256"/>
      <c r="CB17" s="256" t="n">
        <v>6</v>
      </c>
      <c r="CC17" s="256"/>
      <c r="CD17" s="256" t="n">
        <f aca="false">CB17*CB$5+BZ17*BZ$5+BX17*BX$5+BV17*BV$5+BT17*BT$5</f>
        <v>134</v>
      </c>
      <c r="CE17" s="255" t="n">
        <f aca="false">CD17/CD$5</f>
        <v>6.38095238095238</v>
      </c>
      <c r="CF17" s="256" t="n">
        <v>5</v>
      </c>
      <c r="CG17" s="255"/>
      <c r="CH17" s="256" t="n">
        <v>5</v>
      </c>
      <c r="CI17" s="255"/>
      <c r="CJ17" s="256" t="n">
        <v>7</v>
      </c>
      <c r="CK17" s="255"/>
      <c r="CL17" s="256" t="n">
        <v>7</v>
      </c>
      <c r="CM17" s="255"/>
      <c r="CN17" s="256" t="n">
        <v>7</v>
      </c>
      <c r="CO17" s="255"/>
      <c r="CP17" s="256" t="n">
        <v>7</v>
      </c>
      <c r="CQ17" s="256"/>
      <c r="CR17" s="256" t="n">
        <v>8</v>
      </c>
      <c r="CS17" s="170"/>
      <c r="CT17" s="256" t="n">
        <v>9</v>
      </c>
      <c r="CU17" s="170"/>
      <c r="CV17" s="257" t="n">
        <f aca="false">CT17*CT$5+CR17*CR$5+CP17*CP$5+CN17*CN$5+CL17*CL$5+CJ17*CJ$5+CH17*CH$5+CF17*CF$5</f>
        <v>234</v>
      </c>
      <c r="CW17" s="187" t="n">
        <f aca="false">CV17/CV$5</f>
        <v>7.09090909090909</v>
      </c>
      <c r="CX17" s="185" t="n">
        <f aca="false">(CV17+CD17)/CX$5</f>
        <v>6.81481481481482</v>
      </c>
      <c r="CY17" s="185" t="n">
        <f aca="false">(CV17+CD17+BO17+BC17+AH17+R17)/CY$5</f>
        <v>6.00645161290323</v>
      </c>
      <c r="CZ17" s="258" t="n">
        <v>7</v>
      </c>
      <c r="DA17" s="170"/>
      <c r="DB17" s="255" t="n">
        <v>6</v>
      </c>
      <c r="DC17" s="170"/>
      <c r="DD17" s="187" t="n">
        <f aca="false">(DB17*DB$5+CZ17*CZ$5+CV17+CD17+BO17+BC17+AH17+R17)/DD$5</f>
        <v>6.01875</v>
      </c>
      <c r="DE17" s="255" t="n">
        <v>7</v>
      </c>
      <c r="DF17" s="255" t="s">
        <v>868</v>
      </c>
      <c r="DG17" s="255"/>
      <c r="DH17" s="17"/>
    </row>
    <row r="18" customFormat="false" ht="15.75" hidden="false" customHeight="false" outlineLevel="0" collapsed="false">
      <c r="A18" s="14" t="n">
        <v>13</v>
      </c>
      <c r="B18" s="15" t="s">
        <v>982</v>
      </c>
      <c r="C18" s="37" t="s">
        <v>221</v>
      </c>
      <c r="D18" s="18" t="n">
        <v>33683</v>
      </c>
      <c r="E18" s="14" t="s">
        <v>512</v>
      </c>
      <c r="F18" s="15" t="s">
        <v>983</v>
      </c>
      <c r="G18" s="20" t="s">
        <v>30</v>
      </c>
      <c r="H18" s="167" t="n">
        <v>5</v>
      </c>
      <c r="I18" s="167" t="s">
        <v>873</v>
      </c>
      <c r="J18" s="167" t="n">
        <v>7</v>
      </c>
      <c r="K18" s="167"/>
      <c r="L18" s="167" t="n">
        <v>6</v>
      </c>
      <c r="M18" s="167"/>
      <c r="N18" s="167" t="n">
        <v>5</v>
      </c>
      <c r="O18" s="167"/>
      <c r="P18" s="167" t="n">
        <v>5</v>
      </c>
      <c r="Q18" s="167"/>
      <c r="R18" s="167" t="n">
        <f aca="false">P18*P$5+N18*N$5+L18*L$5+J18*J$5+H18*H$5</f>
        <v>148</v>
      </c>
      <c r="S18" s="168" t="n">
        <f aca="false">R18/R$5</f>
        <v>5.69230769230769</v>
      </c>
      <c r="T18" s="167" t="n">
        <v>5</v>
      </c>
      <c r="U18" s="167"/>
      <c r="V18" s="167" t="n">
        <v>7</v>
      </c>
      <c r="W18" s="167"/>
      <c r="X18" s="167" t="n">
        <v>6</v>
      </c>
      <c r="Y18" s="167"/>
      <c r="Z18" s="167" t="n">
        <v>6</v>
      </c>
      <c r="AA18" s="167"/>
      <c r="AB18" s="167" t="n">
        <v>5</v>
      </c>
      <c r="AC18" s="167"/>
      <c r="AD18" s="167" t="n">
        <v>6</v>
      </c>
      <c r="AE18" s="167"/>
      <c r="AF18" s="167" t="n">
        <v>7</v>
      </c>
      <c r="AG18" s="167"/>
      <c r="AH18" s="167" t="n">
        <f aca="false">AF18*AF$5+AD18*AD$5+AB18*AB$5+Z18*Z$5+X18*X$5+V18*V$5+T18*T$5</f>
        <v>150</v>
      </c>
      <c r="AI18" s="168" t="n">
        <f aca="false">AH18/AH$5</f>
        <v>6</v>
      </c>
      <c r="AJ18" s="170" t="n">
        <f aca="false">(AH18+R18)/AJ$5</f>
        <v>5.84313725490196</v>
      </c>
      <c r="AK18" s="255" t="s">
        <v>874</v>
      </c>
      <c r="AL18" s="255" t="s">
        <v>869</v>
      </c>
      <c r="AM18" s="256" t="n">
        <v>7</v>
      </c>
      <c r="AN18" s="256"/>
      <c r="AO18" s="256" t="n">
        <v>6</v>
      </c>
      <c r="AP18" s="256"/>
      <c r="AQ18" s="256" t="n">
        <v>7</v>
      </c>
      <c r="AR18" s="256"/>
      <c r="AS18" s="256" t="n">
        <v>7</v>
      </c>
      <c r="AT18" s="256"/>
      <c r="AU18" s="256" t="n">
        <v>6</v>
      </c>
      <c r="AV18" s="256"/>
      <c r="AW18" s="256" t="n">
        <v>6</v>
      </c>
      <c r="AX18" s="256"/>
      <c r="AY18" s="256" t="n">
        <v>7</v>
      </c>
      <c r="AZ18" s="256"/>
      <c r="BA18" s="256" t="n">
        <v>7</v>
      </c>
      <c r="BB18" s="256"/>
      <c r="BC18" s="256" t="n">
        <f aca="false">BA18*BA$5+AY18*AY$5+AW18*AW$5+AU18*AU$5+AS18*AS$5+AQ18*AQ$5+AO18*AO$5+AM18*AM$5</f>
        <v>187</v>
      </c>
      <c r="BD18" s="187" t="n">
        <f aca="false">BC18/BC$5</f>
        <v>6.67857142857143</v>
      </c>
      <c r="BE18" s="256" t="n">
        <v>7</v>
      </c>
      <c r="BF18" s="256"/>
      <c r="BG18" s="256" t="n">
        <v>6</v>
      </c>
      <c r="BH18" s="256"/>
      <c r="BI18" s="256" t="n">
        <v>6</v>
      </c>
      <c r="BJ18" s="256" t="n">
        <v>4</v>
      </c>
      <c r="BK18" s="256" t="n">
        <v>5</v>
      </c>
      <c r="BL18" s="256"/>
      <c r="BM18" s="256" t="n">
        <v>7</v>
      </c>
      <c r="BN18" s="256"/>
      <c r="BO18" s="256" t="n">
        <f aca="false">BM18*BM$5+BK18*BK$5+BI18*BI$5+BG18*BG$5+BE18*BE$5</f>
        <v>134</v>
      </c>
      <c r="BP18" s="187" t="n">
        <f aca="false">BO18/BP$5</f>
        <v>6.09090909090909</v>
      </c>
      <c r="BQ18" s="187" t="n">
        <f aca="false">(BO18+BC18)/BQ$5</f>
        <v>6.42</v>
      </c>
      <c r="BR18" s="187" t="s">
        <v>868</v>
      </c>
      <c r="BS18" s="255" t="s">
        <v>869</v>
      </c>
      <c r="BT18" s="256" t="n">
        <v>6</v>
      </c>
      <c r="BU18" s="256"/>
      <c r="BV18" s="256" t="n">
        <v>7</v>
      </c>
      <c r="BW18" s="256"/>
      <c r="BX18" s="256" t="n">
        <v>5</v>
      </c>
      <c r="BY18" s="256"/>
      <c r="BZ18" s="256" t="n">
        <v>6</v>
      </c>
      <c r="CA18" s="256"/>
      <c r="CB18" s="256" t="n">
        <v>6</v>
      </c>
      <c r="CC18" s="256" t="n">
        <v>3</v>
      </c>
      <c r="CD18" s="256" t="n">
        <f aca="false">CB18*CB$5+BZ18*BZ$5+BX18*BX$5+BV18*BV$5+BT18*BT$5</f>
        <v>124</v>
      </c>
      <c r="CE18" s="255" t="n">
        <f aca="false">CD18/CD$5</f>
        <v>5.90476190476191</v>
      </c>
      <c r="CF18" s="256" t="n">
        <v>5</v>
      </c>
      <c r="CG18" s="255"/>
      <c r="CH18" s="256" t="n">
        <v>6</v>
      </c>
      <c r="CI18" s="255"/>
      <c r="CJ18" s="256" t="n">
        <v>7</v>
      </c>
      <c r="CK18" s="255"/>
      <c r="CL18" s="256" t="n">
        <v>7</v>
      </c>
      <c r="CM18" s="255"/>
      <c r="CN18" s="256" t="n">
        <v>8</v>
      </c>
      <c r="CO18" s="255"/>
      <c r="CP18" s="256" t="n">
        <v>5</v>
      </c>
      <c r="CQ18" s="256"/>
      <c r="CR18" s="256" t="n">
        <v>8</v>
      </c>
      <c r="CS18" s="170"/>
      <c r="CT18" s="256" t="n">
        <v>8</v>
      </c>
      <c r="CU18" s="170"/>
      <c r="CV18" s="257" t="n">
        <f aca="false">CT18*CT$5+CR18*CR$5+CP18*CP$5+CN18*CN$5+CL18*CL$5+CJ18*CJ$5+CH18*CH$5+CF18*CF$5</f>
        <v>222</v>
      </c>
      <c r="CW18" s="187" t="n">
        <f aca="false">CV18/CV$5</f>
        <v>6.72727272727273</v>
      </c>
      <c r="CX18" s="187" t="n">
        <f aca="false">(CV18+CD18)/CX$5</f>
        <v>6.40740740740741</v>
      </c>
      <c r="CY18" s="187" t="n">
        <f aca="false">(CV18+CD18+BO18+BC18+AH18+R18)/CY$5</f>
        <v>6.2258064516129</v>
      </c>
      <c r="CZ18" s="255" t="n">
        <v>6</v>
      </c>
      <c r="DA18" s="170"/>
      <c r="DB18" s="255" t="n">
        <v>6</v>
      </c>
      <c r="DC18" s="170"/>
      <c r="DD18" s="187" t="n">
        <f aca="false">(DB18*DB$5+CZ18*CZ$5+CV18+CD18+BO18+BC18+AH18+R18)/DD$5</f>
        <v>6.21875</v>
      </c>
      <c r="DE18" s="255" t="n">
        <v>6</v>
      </c>
      <c r="DF18" s="255" t="s">
        <v>868</v>
      </c>
      <c r="DG18" s="255"/>
      <c r="DH18" s="17"/>
    </row>
    <row r="19" s="261" customFormat="true" ht="15.75" hidden="false" customHeight="false" outlineLevel="0" collapsed="false">
      <c r="A19" s="174" t="n">
        <v>14</v>
      </c>
      <c r="B19" s="175" t="s">
        <v>984</v>
      </c>
      <c r="C19" s="176" t="s">
        <v>985</v>
      </c>
      <c r="D19" s="177" t="n">
        <v>33820</v>
      </c>
      <c r="E19" s="174" t="s">
        <v>512</v>
      </c>
      <c r="F19" s="175" t="s">
        <v>677</v>
      </c>
      <c r="G19" s="179" t="s">
        <v>321</v>
      </c>
      <c r="H19" s="180" t="n">
        <v>5</v>
      </c>
      <c r="I19" s="180"/>
      <c r="J19" s="180" t="n">
        <v>5</v>
      </c>
      <c r="K19" s="180"/>
      <c r="L19" s="180" t="n">
        <v>4</v>
      </c>
      <c r="M19" s="180" t="s">
        <v>877</v>
      </c>
      <c r="N19" s="180" t="n">
        <v>5</v>
      </c>
      <c r="O19" s="180" t="s">
        <v>873</v>
      </c>
      <c r="P19" s="180" t="n">
        <v>5</v>
      </c>
      <c r="Q19" s="180"/>
      <c r="R19" s="180" t="n">
        <f aca="false">P19*P$5+N19*N$5+L19*L$5+J19*J$5+H19*H$5</f>
        <v>126</v>
      </c>
      <c r="S19" s="181" t="n">
        <f aca="false">R19/R$5</f>
        <v>4.84615384615385</v>
      </c>
      <c r="T19" s="180" t="n">
        <v>5</v>
      </c>
      <c r="U19" s="180"/>
      <c r="V19" s="180" t="n">
        <v>5</v>
      </c>
      <c r="W19" s="180" t="n">
        <v>4</v>
      </c>
      <c r="X19" s="180" t="n">
        <v>6</v>
      </c>
      <c r="Y19" s="180" t="s">
        <v>875</v>
      </c>
      <c r="Z19" s="180" t="n">
        <v>5</v>
      </c>
      <c r="AA19" s="180" t="s">
        <v>877</v>
      </c>
      <c r="AB19" s="180" t="n">
        <v>5</v>
      </c>
      <c r="AC19" s="180" t="n">
        <v>3</v>
      </c>
      <c r="AD19" s="180" t="n">
        <v>6</v>
      </c>
      <c r="AE19" s="180"/>
      <c r="AF19" s="180" t="n">
        <v>5</v>
      </c>
      <c r="AG19" s="180"/>
      <c r="AH19" s="180" t="n">
        <f aca="false">AF19*AF$5+AD19*AD$5+AB19*AB$5+Z19*Z$5+X19*X$5+V19*V$5+T19*T$5</f>
        <v>133</v>
      </c>
      <c r="AI19" s="181" t="n">
        <f aca="false">AH19/AH$5</f>
        <v>5.32</v>
      </c>
      <c r="AJ19" s="183" t="n">
        <f aca="false">(AH19+R19)/AJ$5</f>
        <v>5.07843137254902</v>
      </c>
      <c r="AK19" s="258" t="s">
        <v>900</v>
      </c>
      <c r="AL19" s="258" t="s">
        <v>869</v>
      </c>
      <c r="AM19" s="259" t="n">
        <v>6</v>
      </c>
      <c r="AN19" s="259"/>
      <c r="AO19" s="259" t="n">
        <v>6</v>
      </c>
      <c r="AP19" s="259"/>
      <c r="AQ19" s="259" t="n">
        <v>5</v>
      </c>
      <c r="AR19" s="259"/>
      <c r="AS19" s="259" t="n">
        <v>6</v>
      </c>
      <c r="AT19" s="259"/>
      <c r="AU19" s="259" t="n">
        <v>5</v>
      </c>
      <c r="AV19" s="259" t="n">
        <v>4</v>
      </c>
      <c r="AW19" s="259" t="n">
        <v>5</v>
      </c>
      <c r="AX19" s="259"/>
      <c r="AY19" s="259" t="n">
        <v>5</v>
      </c>
      <c r="AZ19" s="259"/>
      <c r="BA19" s="259" t="n">
        <v>6</v>
      </c>
      <c r="BB19" s="259" t="s">
        <v>877</v>
      </c>
      <c r="BC19" s="259" t="n">
        <f aca="false">BA19*BA$5+AY19*AY$5+AW19*AW$5+AU19*AU$5+AS19*AS$5+AQ19*AQ$5+AO19*AO$5+AM19*AM$5</f>
        <v>156</v>
      </c>
      <c r="BD19" s="185" t="n">
        <f aca="false">BC19/BC$5</f>
        <v>5.57142857142857</v>
      </c>
      <c r="BE19" s="259" t="n">
        <v>7</v>
      </c>
      <c r="BF19" s="259" t="s">
        <v>873</v>
      </c>
      <c r="BG19" s="259" t="n">
        <v>5</v>
      </c>
      <c r="BH19" s="259"/>
      <c r="BI19" s="259" t="n">
        <v>7</v>
      </c>
      <c r="BJ19" s="259" t="s">
        <v>873</v>
      </c>
      <c r="BK19" s="259" t="n">
        <v>5</v>
      </c>
      <c r="BL19" s="259" t="s">
        <v>873</v>
      </c>
      <c r="BM19" s="259" t="n">
        <v>6</v>
      </c>
      <c r="BN19" s="259"/>
      <c r="BO19" s="259" t="n">
        <f aca="false">BM19*BM$5+BK19*BK$5+BI19*BI$5+BG19*BG$5+BE19*BE$5</f>
        <v>129</v>
      </c>
      <c r="BP19" s="185" t="n">
        <f aca="false">BO19/BP$5</f>
        <v>5.86363636363636</v>
      </c>
      <c r="BQ19" s="185" t="n">
        <f aca="false">(BO19+BC19)/BQ$5</f>
        <v>5.7</v>
      </c>
      <c r="BR19" s="185" t="s">
        <v>874</v>
      </c>
      <c r="BS19" s="258" t="s">
        <v>869</v>
      </c>
      <c r="BT19" s="259" t="n">
        <v>5</v>
      </c>
      <c r="BU19" s="259" t="n">
        <v>4</v>
      </c>
      <c r="BV19" s="259" t="n">
        <v>5</v>
      </c>
      <c r="BW19" s="259"/>
      <c r="BX19" s="259" t="n">
        <v>4</v>
      </c>
      <c r="BY19" s="259" t="n">
        <v>4</v>
      </c>
      <c r="BZ19" s="259" t="n">
        <v>5</v>
      </c>
      <c r="CA19" s="259" t="n">
        <v>4</v>
      </c>
      <c r="CB19" s="259" t="n">
        <v>5</v>
      </c>
      <c r="CC19" s="259"/>
      <c r="CD19" s="259" t="n">
        <f aca="false">CB19*CB$5+BZ19*BZ$5+BX19*BX$5+BV19*BV$5+BT19*BT$5</f>
        <v>100</v>
      </c>
      <c r="CE19" s="258" t="n">
        <f aca="false">CD19/CD$5</f>
        <v>4.76190476190476</v>
      </c>
      <c r="CF19" s="259" t="n">
        <v>6</v>
      </c>
      <c r="CG19" s="258"/>
      <c r="CH19" s="259" t="n">
        <v>6</v>
      </c>
      <c r="CI19" s="258" t="n">
        <v>4</v>
      </c>
      <c r="CJ19" s="259" t="n">
        <v>7</v>
      </c>
      <c r="CK19" s="258"/>
      <c r="CL19" s="259" t="n">
        <v>5</v>
      </c>
      <c r="CM19" s="258"/>
      <c r="CN19" s="259" t="n">
        <v>6</v>
      </c>
      <c r="CO19" s="258"/>
      <c r="CP19" s="259" t="n">
        <v>7</v>
      </c>
      <c r="CQ19" s="259"/>
      <c r="CR19" s="259" t="n">
        <v>8</v>
      </c>
      <c r="CS19" s="183"/>
      <c r="CT19" s="259" t="n">
        <v>7</v>
      </c>
      <c r="CU19" s="183"/>
      <c r="CV19" s="260" t="n">
        <f aca="false">CT19*CT$5+CR19*CR$5+CP19*CP$5+CN19*CN$5+CL19*CL$5+CJ19*CJ$5+CH19*CH$5+CF19*CF$5</f>
        <v>212</v>
      </c>
      <c r="CW19" s="185" t="n">
        <f aca="false">CV19/CV$5</f>
        <v>6.42424242424242</v>
      </c>
      <c r="CX19" s="187" t="n">
        <f aca="false">(CV19+CD19)/CX$5</f>
        <v>5.77777777777778</v>
      </c>
      <c r="CY19" s="187" t="n">
        <f aca="false">(CV19+CD19+BO19+BC19+AH19+R19)/CY$5</f>
        <v>5.52258064516129</v>
      </c>
      <c r="CZ19" s="255"/>
      <c r="DA19" s="183"/>
      <c r="DB19" s="258"/>
      <c r="DC19" s="183"/>
      <c r="DD19" s="187" t="n">
        <f aca="false">(DB19*DB$5+CZ19*CZ$5+CV19+CD19+BO19+BC19+AH19+R19)/DD$5</f>
        <v>5.35</v>
      </c>
      <c r="DE19" s="258"/>
      <c r="DF19" s="255" t="s">
        <v>904</v>
      </c>
      <c r="DG19" s="258"/>
      <c r="DH19" s="180"/>
    </row>
    <row r="20" s="261" customFormat="true" ht="15.75" hidden="false" customHeight="false" outlineLevel="0" collapsed="false">
      <c r="A20" s="174" t="n">
        <v>15</v>
      </c>
      <c r="B20" s="175" t="s">
        <v>984</v>
      </c>
      <c r="C20" s="176" t="s">
        <v>221</v>
      </c>
      <c r="D20" s="177" t="n">
        <v>33943</v>
      </c>
      <c r="E20" s="174" t="s">
        <v>512</v>
      </c>
      <c r="F20" s="175" t="s">
        <v>419</v>
      </c>
      <c r="G20" s="179" t="s">
        <v>321</v>
      </c>
      <c r="H20" s="180" t="n">
        <v>4</v>
      </c>
      <c r="I20" s="180" t="n">
        <v>3</v>
      </c>
      <c r="J20" s="180" t="n">
        <v>7</v>
      </c>
      <c r="K20" s="180"/>
      <c r="L20" s="180" t="n">
        <v>5</v>
      </c>
      <c r="M20" s="180"/>
      <c r="N20" s="180" t="n">
        <v>5</v>
      </c>
      <c r="O20" s="180"/>
      <c r="P20" s="180" t="n">
        <v>5</v>
      </c>
      <c r="Q20" s="180"/>
      <c r="R20" s="180" t="n">
        <f aca="false">P20*P$5+N20*N$5+L20*L$5+J20*J$5+H20*H$5</f>
        <v>139</v>
      </c>
      <c r="S20" s="181" t="n">
        <f aca="false">R20/R$5</f>
        <v>5.34615384615385</v>
      </c>
      <c r="T20" s="180" t="n">
        <v>6</v>
      </c>
      <c r="U20" s="180"/>
      <c r="V20" s="180" t="n">
        <v>6</v>
      </c>
      <c r="W20" s="180"/>
      <c r="X20" s="180" t="n">
        <v>5</v>
      </c>
      <c r="Y20" s="180" t="s">
        <v>986</v>
      </c>
      <c r="Z20" s="180" t="n">
        <v>8</v>
      </c>
      <c r="AA20" s="180" t="s">
        <v>877</v>
      </c>
      <c r="AB20" s="180" t="n">
        <v>7</v>
      </c>
      <c r="AC20" s="180" t="n">
        <v>3</v>
      </c>
      <c r="AD20" s="180" t="n">
        <v>5</v>
      </c>
      <c r="AE20" s="180" t="n">
        <v>4</v>
      </c>
      <c r="AF20" s="180" t="n">
        <v>5</v>
      </c>
      <c r="AG20" s="180"/>
      <c r="AH20" s="180" t="n">
        <f aca="false">AF20*AF$5+AD20*AD$5+AB20*AB$5+Z20*Z$5+X20*X$5+V20*V$5+T20*T$5</f>
        <v>152</v>
      </c>
      <c r="AI20" s="181" t="n">
        <f aca="false">AH20/AH$5</f>
        <v>6.08</v>
      </c>
      <c r="AJ20" s="183" t="n">
        <f aca="false">(AH20+R20)/AJ$5</f>
        <v>5.70588235294118</v>
      </c>
      <c r="AK20" s="258" t="s">
        <v>874</v>
      </c>
      <c r="AL20" s="258" t="s">
        <v>869</v>
      </c>
      <c r="AM20" s="259" t="n">
        <v>7</v>
      </c>
      <c r="AN20" s="259"/>
      <c r="AO20" s="259" t="n">
        <v>5</v>
      </c>
      <c r="AP20" s="259" t="n">
        <v>3</v>
      </c>
      <c r="AQ20" s="259" t="n">
        <v>6</v>
      </c>
      <c r="AR20" s="259"/>
      <c r="AS20" s="259" t="n">
        <v>6</v>
      </c>
      <c r="AT20" s="259"/>
      <c r="AU20" s="259" t="n">
        <v>5</v>
      </c>
      <c r="AV20" s="259" t="n">
        <v>4</v>
      </c>
      <c r="AW20" s="259" t="n">
        <v>4</v>
      </c>
      <c r="AX20" s="259"/>
      <c r="AY20" s="259" t="n">
        <v>5</v>
      </c>
      <c r="AZ20" s="259"/>
      <c r="BA20" s="259" t="n">
        <v>6</v>
      </c>
      <c r="BB20" s="259"/>
      <c r="BC20" s="259" t="n">
        <f aca="false">BA20*BA$5+AY20*AY$5+AW20*AW$5+AU20*AU$5+AS20*AS$5+AQ20*AQ$5+AO20*AO$5+AM20*AM$5</f>
        <v>158</v>
      </c>
      <c r="BD20" s="185" t="n">
        <f aca="false">BC20/BC$5</f>
        <v>5.64285714285714</v>
      </c>
      <c r="BE20" s="259" t="n">
        <v>5</v>
      </c>
      <c r="BF20" s="259"/>
      <c r="BG20" s="259" t="n">
        <v>6</v>
      </c>
      <c r="BH20" s="259" t="s">
        <v>873</v>
      </c>
      <c r="BI20" s="259" t="n">
        <v>6</v>
      </c>
      <c r="BJ20" s="259" t="n">
        <v>4</v>
      </c>
      <c r="BK20" s="259" t="n">
        <v>5</v>
      </c>
      <c r="BL20" s="259" t="n">
        <v>4</v>
      </c>
      <c r="BM20" s="259" t="n">
        <v>4</v>
      </c>
      <c r="BN20" s="259" t="n">
        <v>4</v>
      </c>
      <c r="BO20" s="259" t="n">
        <f aca="false">BM20*BM$5+BK20*BK$5+BI20*BI$5+BG20*BG$5+BE20*BE$5</f>
        <v>113</v>
      </c>
      <c r="BP20" s="185" t="n">
        <f aca="false">BO20/BP$5</f>
        <v>5.13636363636364</v>
      </c>
      <c r="BQ20" s="185" t="n">
        <f aca="false">(BO20+BC20)/BQ$5</f>
        <v>5.42</v>
      </c>
      <c r="BR20" s="185" t="s">
        <v>874</v>
      </c>
      <c r="BS20" s="258" t="s">
        <v>869</v>
      </c>
      <c r="BT20" s="259" t="n">
        <v>6</v>
      </c>
      <c r="BU20" s="259"/>
      <c r="BV20" s="259" t="n">
        <v>4</v>
      </c>
      <c r="BW20" s="259" t="n">
        <v>2</v>
      </c>
      <c r="BX20" s="259" t="n">
        <v>5</v>
      </c>
      <c r="BY20" s="259"/>
      <c r="BZ20" s="259" t="n">
        <v>4</v>
      </c>
      <c r="CA20" s="259" t="n">
        <v>2</v>
      </c>
      <c r="CB20" s="259" t="n">
        <v>5</v>
      </c>
      <c r="CC20" s="259"/>
      <c r="CD20" s="259" t="n">
        <f aca="false">CB20*CB$5+BZ20*BZ$5+BX20*BX$5+BV20*BV$5+BT20*BT$5</f>
        <v>105</v>
      </c>
      <c r="CE20" s="258" t="n">
        <f aca="false">CD20/CD$5</f>
        <v>5</v>
      </c>
      <c r="CF20" s="259" t="n">
        <v>3</v>
      </c>
      <c r="CG20" s="258" t="n">
        <v>3</v>
      </c>
      <c r="CH20" s="259" t="n">
        <v>5</v>
      </c>
      <c r="CI20" s="258" t="n">
        <v>2</v>
      </c>
      <c r="CJ20" s="259"/>
      <c r="CK20" s="258" t="s">
        <v>895</v>
      </c>
      <c r="CL20" s="259" t="n">
        <v>6</v>
      </c>
      <c r="CM20" s="258"/>
      <c r="CN20" s="259" t="n">
        <v>4</v>
      </c>
      <c r="CO20" s="258" t="n">
        <v>2</v>
      </c>
      <c r="CP20" s="259" t="n">
        <v>5</v>
      </c>
      <c r="CQ20" s="259"/>
      <c r="CR20" s="259" t="n">
        <v>8</v>
      </c>
      <c r="CS20" s="183"/>
      <c r="CT20" s="259" t="n">
        <v>8</v>
      </c>
      <c r="CU20" s="183"/>
      <c r="CV20" s="260" t="n">
        <f aca="false">CT20*CT$5+CR20*CR$5+CP20*CP$5+CN20*CN$5+CL20*CL$5+CJ20*CJ$5+CH20*CH$5+CF20*CF$5</f>
        <v>166</v>
      </c>
      <c r="CW20" s="185" t="n">
        <f aca="false">CV20/CV$5</f>
        <v>5.03030303030303</v>
      </c>
      <c r="CX20" s="187" t="n">
        <f aca="false">(CV20+CD20)/CX$5</f>
        <v>5.01851851851852</v>
      </c>
      <c r="CY20" s="187" t="n">
        <f aca="false">(CV20+CD20+BO20+BC20+AH20+R20)/CY$5</f>
        <v>5.3741935483871</v>
      </c>
      <c r="CZ20" s="167"/>
      <c r="DA20" s="183"/>
      <c r="DB20" s="258"/>
      <c r="DC20" s="183"/>
      <c r="DD20" s="187" t="n">
        <f aca="false">(DB20*DB$5+CZ20*CZ$5+CV20+CD20+BO20+BC20+AH20+R20)/DD$5</f>
        <v>5.20625</v>
      </c>
      <c r="DE20" s="258"/>
      <c r="DF20" s="255" t="s">
        <v>904</v>
      </c>
      <c r="DG20" s="258"/>
      <c r="DH20" s="180"/>
    </row>
    <row r="21" customFormat="false" ht="15.75" hidden="false" customHeight="false" outlineLevel="0" collapsed="false">
      <c r="A21" s="14" t="n">
        <v>16</v>
      </c>
      <c r="B21" s="15" t="s">
        <v>987</v>
      </c>
      <c r="C21" s="37" t="s">
        <v>221</v>
      </c>
      <c r="D21" s="18" t="n">
        <v>33854</v>
      </c>
      <c r="E21" s="14" t="s">
        <v>512</v>
      </c>
      <c r="F21" s="15" t="s">
        <v>983</v>
      </c>
      <c r="G21" s="20" t="s">
        <v>321</v>
      </c>
      <c r="H21" s="167" t="n">
        <v>5</v>
      </c>
      <c r="I21" s="167" t="s">
        <v>873</v>
      </c>
      <c r="J21" s="167" t="n">
        <v>5</v>
      </c>
      <c r="K21" s="167"/>
      <c r="L21" s="167" t="n">
        <v>5</v>
      </c>
      <c r="M21" s="167"/>
      <c r="N21" s="167" t="n">
        <v>6</v>
      </c>
      <c r="O21" s="167" t="n">
        <v>4</v>
      </c>
      <c r="P21" s="167" t="n">
        <v>5</v>
      </c>
      <c r="Q21" s="167"/>
      <c r="R21" s="167" t="n">
        <f aca="false">P21*P$5+N21*N$5+L21*L$5+J21*J$5+H21*H$5</f>
        <v>135</v>
      </c>
      <c r="S21" s="168" t="n">
        <f aca="false">R21/R$5</f>
        <v>5.19230769230769</v>
      </c>
      <c r="T21" s="167" t="n">
        <v>5</v>
      </c>
      <c r="U21" s="167"/>
      <c r="V21" s="167" t="n">
        <v>5</v>
      </c>
      <c r="W21" s="167"/>
      <c r="X21" s="167" t="n">
        <v>5</v>
      </c>
      <c r="Y21" s="167"/>
      <c r="Z21" s="167" t="n">
        <v>5</v>
      </c>
      <c r="AA21" s="167"/>
      <c r="AB21" s="167" t="n">
        <v>5</v>
      </c>
      <c r="AC21" s="167"/>
      <c r="AD21" s="167" t="n">
        <v>6</v>
      </c>
      <c r="AE21" s="167"/>
      <c r="AF21" s="167" t="n">
        <v>5</v>
      </c>
      <c r="AG21" s="167"/>
      <c r="AH21" s="167" t="n">
        <f aca="false">AF21*AF$5+AD21*AD$5+AB21*AB$5+Z21*Z$5+X21*X$5+V21*V$5+T21*T$5</f>
        <v>129</v>
      </c>
      <c r="AI21" s="168" t="n">
        <f aca="false">AH21/AH$5</f>
        <v>5.16</v>
      </c>
      <c r="AJ21" s="170" t="n">
        <f aca="false">(AH21+R21)/AJ$5</f>
        <v>5.17647058823529</v>
      </c>
      <c r="AK21" s="255" t="s">
        <v>874</v>
      </c>
      <c r="AL21" s="255" t="s">
        <v>869</v>
      </c>
      <c r="AM21" s="256" t="n">
        <v>7</v>
      </c>
      <c r="AN21" s="256"/>
      <c r="AO21" s="256" t="n">
        <v>5</v>
      </c>
      <c r="AP21" s="256" t="n">
        <v>4</v>
      </c>
      <c r="AQ21" s="256" t="n">
        <v>5</v>
      </c>
      <c r="AR21" s="256"/>
      <c r="AS21" s="256" t="n">
        <v>6</v>
      </c>
      <c r="AT21" s="256"/>
      <c r="AU21" s="256" t="n">
        <v>5</v>
      </c>
      <c r="AV21" s="256" t="s">
        <v>873</v>
      </c>
      <c r="AW21" s="256" t="n">
        <v>6</v>
      </c>
      <c r="AX21" s="256"/>
      <c r="AY21" s="256" t="n">
        <v>5</v>
      </c>
      <c r="AZ21" s="256"/>
      <c r="BA21" s="256" t="n">
        <v>8</v>
      </c>
      <c r="BB21" s="256"/>
      <c r="BC21" s="256" t="n">
        <f aca="false">BA21*BA$5+AY21*AY$5+AW21*AW$5+AU21*AU$5+AS21*AS$5+AQ21*AQ$5+AO21*AO$5+AM21*AM$5</f>
        <v>169</v>
      </c>
      <c r="BD21" s="187" t="n">
        <f aca="false">BC21/BC$5</f>
        <v>6.03571428571429</v>
      </c>
      <c r="BE21" s="256" t="n">
        <v>7</v>
      </c>
      <c r="BF21" s="256" t="s">
        <v>873</v>
      </c>
      <c r="BG21" s="256" t="n">
        <v>5</v>
      </c>
      <c r="BH21" s="256" t="n">
        <v>4</v>
      </c>
      <c r="BI21" s="256" t="n">
        <v>5</v>
      </c>
      <c r="BJ21" s="256"/>
      <c r="BK21" s="256" t="n">
        <v>7</v>
      </c>
      <c r="BL21" s="256"/>
      <c r="BM21" s="256" t="n">
        <v>7</v>
      </c>
      <c r="BN21" s="256"/>
      <c r="BO21" s="256" t="n">
        <f aca="false">BM21*BM$5+BK21*BK$5+BI21*BI$5+BG21*BG$5+BE21*BE$5</f>
        <v>138</v>
      </c>
      <c r="BP21" s="187" t="n">
        <f aca="false">BO21/BP$5</f>
        <v>6.27272727272727</v>
      </c>
      <c r="BQ21" s="187" t="n">
        <f aca="false">(BO21+BC21)/BQ$5</f>
        <v>6.14</v>
      </c>
      <c r="BR21" s="187" t="s">
        <v>874</v>
      </c>
      <c r="BS21" s="255" t="s">
        <v>869</v>
      </c>
      <c r="BT21" s="256" t="n">
        <v>7</v>
      </c>
      <c r="BU21" s="256"/>
      <c r="BV21" s="256" t="n">
        <v>5</v>
      </c>
      <c r="BW21" s="256"/>
      <c r="BX21" s="256" t="n">
        <v>5</v>
      </c>
      <c r="BY21" s="256" t="n">
        <v>4</v>
      </c>
      <c r="BZ21" s="256" t="n">
        <v>6</v>
      </c>
      <c r="CA21" s="256"/>
      <c r="CB21" s="256" t="n">
        <v>5</v>
      </c>
      <c r="CC21" s="256"/>
      <c r="CD21" s="256" t="n">
        <f aca="false">CB21*CB$5+BZ21*BZ$5+BX21*BX$5+BV21*BV$5+BT21*BT$5</f>
        <v>120</v>
      </c>
      <c r="CE21" s="255" t="n">
        <f aca="false">CD21/CD$5</f>
        <v>5.71428571428571</v>
      </c>
      <c r="CF21" s="256" t="n">
        <v>6</v>
      </c>
      <c r="CG21" s="255"/>
      <c r="CH21" s="256" t="n">
        <v>5</v>
      </c>
      <c r="CI21" s="255"/>
      <c r="CJ21" s="256" t="n">
        <v>6</v>
      </c>
      <c r="CK21" s="255"/>
      <c r="CL21" s="256" t="n">
        <v>6</v>
      </c>
      <c r="CM21" s="255"/>
      <c r="CN21" s="256" t="n">
        <v>6</v>
      </c>
      <c r="CO21" s="255"/>
      <c r="CP21" s="256" t="n">
        <v>6</v>
      </c>
      <c r="CQ21" s="256"/>
      <c r="CR21" s="256" t="n">
        <v>8</v>
      </c>
      <c r="CS21" s="170"/>
      <c r="CT21" s="256" t="n">
        <v>8</v>
      </c>
      <c r="CU21" s="170"/>
      <c r="CV21" s="257" t="n">
        <f aca="false">CT21*CT$5+CR21*CR$5+CP21*CP$5+CN21*CN$5+CL21*CL$5+CJ21*CJ$5+CH21*CH$5+CF21*CF$5</f>
        <v>213</v>
      </c>
      <c r="CW21" s="187" t="n">
        <f aca="false">CV21/CV$5</f>
        <v>6.45454545454545</v>
      </c>
      <c r="CX21" s="187" t="n">
        <f aca="false">(CV21+CD21)/CX$5</f>
        <v>6.16666666666667</v>
      </c>
      <c r="CY21" s="187" t="n">
        <f aca="false">(CV21+CD21+BO21+BC21+AH21+R21)/CY$5</f>
        <v>5.83225806451613</v>
      </c>
      <c r="CZ21" s="255" t="n">
        <v>7</v>
      </c>
      <c r="DA21" s="170"/>
      <c r="DB21" s="255" t="n">
        <v>8</v>
      </c>
      <c r="DC21" s="170"/>
      <c r="DD21" s="187" t="n">
        <f aca="false">(DB21*DB$5+CZ21*CZ$5+CV21+CD21+BO21+BC21+AH21+R21)/DD$5</f>
        <v>5.8875</v>
      </c>
      <c r="DE21" s="255" t="n">
        <v>7</v>
      </c>
      <c r="DF21" s="255" t="s">
        <v>874</v>
      </c>
      <c r="DG21" s="255"/>
      <c r="DH21" s="17"/>
    </row>
    <row r="22" customFormat="false" ht="15.75" hidden="false" customHeight="false" outlineLevel="0" collapsed="false">
      <c r="A22" s="14" t="n">
        <v>17</v>
      </c>
      <c r="B22" s="15" t="s">
        <v>988</v>
      </c>
      <c r="C22" s="37" t="s">
        <v>989</v>
      </c>
      <c r="D22" s="18" t="n">
        <v>33723</v>
      </c>
      <c r="E22" s="14" t="s">
        <v>512</v>
      </c>
      <c r="F22" s="15" t="s">
        <v>419</v>
      </c>
      <c r="G22" s="20" t="s">
        <v>321</v>
      </c>
      <c r="H22" s="167" t="n">
        <v>7</v>
      </c>
      <c r="I22" s="167" t="n">
        <v>4</v>
      </c>
      <c r="J22" s="167" t="n">
        <v>5</v>
      </c>
      <c r="K22" s="167"/>
      <c r="L22" s="167" t="n">
        <v>7</v>
      </c>
      <c r="M22" s="167"/>
      <c r="N22" s="167" t="n">
        <v>8</v>
      </c>
      <c r="O22" s="167"/>
      <c r="P22" s="167" t="n">
        <v>5</v>
      </c>
      <c r="Q22" s="167"/>
      <c r="R22" s="167" t="n">
        <f aca="false">P22*P$5+N22*N$5+L22*L$5+J22*J$5+H22*H$5</f>
        <v>163</v>
      </c>
      <c r="S22" s="168" t="n">
        <f aca="false">R22/R$5</f>
        <v>6.26923076923077</v>
      </c>
      <c r="T22" s="167" t="n">
        <v>5</v>
      </c>
      <c r="U22" s="167"/>
      <c r="V22" s="167" t="n">
        <v>6</v>
      </c>
      <c r="W22" s="167"/>
      <c r="X22" s="167" t="n">
        <v>5</v>
      </c>
      <c r="Y22" s="167"/>
      <c r="Z22" s="167" t="n">
        <v>6</v>
      </c>
      <c r="AA22" s="167"/>
      <c r="AB22" s="167" t="n">
        <v>6</v>
      </c>
      <c r="AC22" s="167"/>
      <c r="AD22" s="167" t="n">
        <v>6</v>
      </c>
      <c r="AE22" s="167"/>
      <c r="AF22" s="167" t="n">
        <v>6</v>
      </c>
      <c r="AG22" s="167"/>
      <c r="AH22" s="167" t="n">
        <f aca="false">AF22*AF$5+AD22*AD$5+AB22*AB$5+Z22*Z$5+X22*X$5+V22*V$5+T22*T$5</f>
        <v>143</v>
      </c>
      <c r="AI22" s="168" t="n">
        <f aca="false">AH22/AH$5</f>
        <v>5.72</v>
      </c>
      <c r="AJ22" s="170" t="n">
        <f aca="false">(AH22+R22)/AJ$5</f>
        <v>6</v>
      </c>
      <c r="AK22" s="255" t="s">
        <v>874</v>
      </c>
      <c r="AL22" s="255" t="s">
        <v>869</v>
      </c>
      <c r="AM22" s="256" t="n">
        <v>6</v>
      </c>
      <c r="AN22" s="256"/>
      <c r="AO22" s="256" t="n">
        <v>6</v>
      </c>
      <c r="AP22" s="256"/>
      <c r="AQ22" s="256" t="n">
        <v>6</v>
      </c>
      <c r="AR22" s="256"/>
      <c r="AS22" s="256" t="n">
        <v>6</v>
      </c>
      <c r="AT22" s="256"/>
      <c r="AU22" s="256" t="n">
        <v>5</v>
      </c>
      <c r="AV22" s="256" t="n">
        <v>4</v>
      </c>
      <c r="AW22" s="256" t="n">
        <v>6</v>
      </c>
      <c r="AX22" s="256"/>
      <c r="AY22" s="256" t="n">
        <v>6</v>
      </c>
      <c r="AZ22" s="256"/>
      <c r="BA22" s="256" t="n">
        <v>7</v>
      </c>
      <c r="BB22" s="256"/>
      <c r="BC22" s="256" t="n">
        <f aca="false">BA22*BA$5+AY22*AY$5+AW22*AW$5+AU22*AU$5+AS22*AS$5+AQ22*AQ$5+AO22*AO$5+AM22*AM$5</f>
        <v>169</v>
      </c>
      <c r="BD22" s="187" t="n">
        <f aca="false">BC22/BC$5</f>
        <v>6.03571428571429</v>
      </c>
      <c r="BE22" s="256" t="n">
        <v>6</v>
      </c>
      <c r="BF22" s="256" t="n">
        <v>3</v>
      </c>
      <c r="BG22" s="256" t="n">
        <v>7</v>
      </c>
      <c r="BH22" s="256"/>
      <c r="BI22" s="256" t="n">
        <v>5</v>
      </c>
      <c r="BJ22" s="256" t="n">
        <v>4</v>
      </c>
      <c r="BK22" s="256" t="n">
        <v>5</v>
      </c>
      <c r="BL22" s="256"/>
      <c r="BM22" s="256" t="n">
        <v>5</v>
      </c>
      <c r="BN22" s="256"/>
      <c r="BO22" s="256" t="n">
        <f aca="false">BM22*BM$5+BK22*BK$5+BI22*BI$5+BG22*BG$5+BE22*BE$5</f>
        <v>121</v>
      </c>
      <c r="BP22" s="187" t="n">
        <f aca="false">BO22/BP$5</f>
        <v>5.5</v>
      </c>
      <c r="BQ22" s="187" t="n">
        <f aca="false">(BO22+BC22)/BQ$5</f>
        <v>5.8</v>
      </c>
      <c r="BR22" s="187" t="s">
        <v>874</v>
      </c>
      <c r="BS22" s="255" t="s">
        <v>869</v>
      </c>
      <c r="BT22" s="256" t="n">
        <v>6</v>
      </c>
      <c r="BU22" s="256"/>
      <c r="BV22" s="256" t="n">
        <v>7</v>
      </c>
      <c r="BW22" s="256"/>
      <c r="BX22" s="256" t="n">
        <v>5</v>
      </c>
      <c r="BY22" s="256"/>
      <c r="BZ22" s="256" t="n">
        <v>5</v>
      </c>
      <c r="CA22" s="256"/>
      <c r="CB22" s="256" t="n">
        <v>7</v>
      </c>
      <c r="CC22" s="256"/>
      <c r="CD22" s="256" t="n">
        <f aca="false">CB22*CB$5+BZ22*BZ$5+BX22*BX$5+BV22*BV$5+BT22*BT$5</f>
        <v>125</v>
      </c>
      <c r="CE22" s="255" t="n">
        <f aca="false">CD22/CD$5</f>
        <v>5.95238095238095</v>
      </c>
      <c r="CF22" s="256" t="n">
        <v>6</v>
      </c>
      <c r="CG22" s="255"/>
      <c r="CH22" s="256" t="n">
        <v>9</v>
      </c>
      <c r="CI22" s="255"/>
      <c r="CJ22" s="256" t="n">
        <v>6</v>
      </c>
      <c r="CK22" s="255"/>
      <c r="CL22" s="256" t="n">
        <v>7</v>
      </c>
      <c r="CM22" s="255"/>
      <c r="CN22" s="256" t="n">
        <v>7</v>
      </c>
      <c r="CO22" s="255"/>
      <c r="CP22" s="256" t="n">
        <v>8</v>
      </c>
      <c r="CQ22" s="256"/>
      <c r="CR22" s="256" t="n">
        <v>8</v>
      </c>
      <c r="CS22" s="170"/>
      <c r="CT22" s="256" t="n">
        <v>7</v>
      </c>
      <c r="CU22" s="170"/>
      <c r="CV22" s="257" t="n">
        <f aca="false">CT22*CT$5+CR22*CR$5+CP22*CP$5+CN22*CN$5+CL22*CL$5+CJ22*CJ$5+CH22*CH$5+CF22*CF$5</f>
        <v>235</v>
      </c>
      <c r="CW22" s="187" t="n">
        <f aca="false">CV22/CV$5</f>
        <v>7.12121212121212</v>
      </c>
      <c r="CX22" s="187" t="n">
        <f aca="false">(CV22+CD22)/CX$5</f>
        <v>6.66666666666667</v>
      </c>
      <c r="CY22" s="187" t="n">
        <f aca="false">(CV22+CD22+BO22+BC22+AH22+R22)/CY$5</f>
        <v>6.16774193548387</v>
      </c>
      <c r="CZ22" s="255" t="n">
        <v>6</v>
      </c>
      <c r="DA22" s="170"/>
      <c r="DB22" s="255" t="n">
        <v>7</v>
      </c>
      <c r="DC22" s="170"/>
      <c r="DD22" s="187" t="n">
        <f aca="false">(DB22*DB$5+CZ22*CZ$5+CV22+CD22+BO22+BC22+AH22+R22)/DD$5</f>
        <v>6.18125</v>
      </c>
      <c r="DE22" s="255" t="n">
        <v>7</v>
      </c>
      <c r="DF22" s="255" t="s">
        <v>868</v>
      </c>
      <c r="DG22" s="255"/>
      <c r="DH22" s="17"/>
    </row>
    <row r="23" s="261" customFormat="true" ht="15.75" hidden="false" customHeight="false" outlineLevel="0" collapsed="false">
      <c r="A23" s="174" t="n">
        <v>18</v>
      </c>
      <c r="B23" s="175" t="s">
        <v>557</v>
      </c>
      <c r="C23" s="176" t="s">
        <v>990</v>
      </c>
      <c r="D23" s="177" t="n">
        <v>33922</v>
      </c>
      <c r="E23" s="174" t="s">
        <v>512</v>
      </c>
      <c r="F23" s="175" t="s">
        <v>980</v>
      </c>
      <c r="G23" s="179" t="s">
        <v>321</v>
      </c>
      <c r="H23" s="180" t="n">
        <v>5</v>
      </c>
      <c r="I23" s="180" t="n">
        <v>4</v>
      </c>
      <c r="J23" s="180" t="n">
        <v>5</v>
      </c>
      <c r="K23" s="180"/>
      <c r="L23" s="180" t="n">
        <v>5</v>
      </c>
      <c r="M23" s="180"/>
      <c r="N23" s="180" t="n">
        <v>8</v>
      </c>
      <c r="O23" s="180"/>
      <c r="P23" s="180" t="n">
        <v>5</v>
      </c>
      <c r="Q23" s="180"/>
      <c r="R23" s="180" t="n">
        <f aca="false">P23*P$5+N23*N$5+L23*L$5+J23*J$5+H23*H$5</f>
        <v>145</v>
      </c>
      <c r="S23" s="181" t="n">
        <f aca="false">R23/R$5</f>
        <v>5.57692307692308</v>
      </c>
      <c r="T23" s="180" t="n">
        <v>5</v>
      </c>
      <c r="U23" s="180"/>
      <c r="V23" s="180" t="n">
        <v>7</v>
      </c>
      <c r="W23" s="180"/>
      <c r="X23" s="180" t="n">
        <v>7</v>
      </c>
      <c r="Y23" s="180"/>
      <c r="Z23" s="180" t="n">
        <v>6</v>
      </c>
      <c r="AA23" s="180"/>
      <c r="AB23" s="180" t="n">
        <v>6</v>
      </c>
      <c r="AC23" s="180"/>
      <c r="AD23" s="180" t="n">
        <v>5</v>
      </c>
      <c r="AE23" s="180" t="n">
        <v>4</v>
      </c>
      <c r="AF23" s="180" t="n">
        <v>7</v>
      </c>
      <c r="AG23" s="180"/>
      <c r="AH23" s="180" t="n">
        <f aca="false">AF23*AF$5+AD23*AD$5+AB23*AB$5+Z23*Z$5+X23*X$5+V23*V$5+T23*T$5</f>
        <v>153</v>
      </c>
      <c r="AI23" s="181" t="n">
        <f aca="false">AH23/AH$5</f>
        <v>6.12</v>
      </c>
      <c r="AJ23" s="183" t="n">
        <f aca="false">(AH23+R23)/AJ$5</f>
        <v>5.84313725490196</v>
      </c>
      <c r="AK23" s="258" t="s">
        <v>874</v>
      </c>
      <c r="AL23" s="258" t="s">
        <v>869</v>
      </c>
      <c r="AM23" s="259" t="n">
        <v>6</v>
      </c>
      <c r="AN23" s="259"/>
      <c r="AO23" s="259" t="n">
        <v>6</v>
      </c>
      <c r="AP23" s="259"/>
      <c r="AQ23" s="259" t="n">
        <v>5</v>
      </c>
      <c r="AR23" s="259"/>
      <c r="AS23" s="259" t="n">
        <v>5</v>
      </c>
      <c r="AT23" s="259"/>
      <c r="AU23" s="259" t="n">
        <v>5</v>
      </c>
      <c r="AV23" s="259"/>
      <c r="AW23" s="259" t="n">
        <v>6</v>
      </c>
      <c r="AX23" s="259"/>
      <c r="AY23" s="259" t="n">
        <v>7</v>
      </c>
      <c r="AZ23" s="259"/>
      <c r="BA23" s="259" t="n">
        <v>7</v>
      </c>
      <c r="BB23" s="259"/>
      <c r="BC23" s="259" t="n">
        <f aca="false">BA23*BA$5+AY23*AY$5+AW23*AW$5+AU23*AU$5+AS23*AS$5+AQ23*AQ$5+AO23*AO$5+AM23*AM$5</f>
        <v>165</v>
      </c>
      <c r="BD23" s="185" t="n">
        <f aca="false">BC23/BC$5</f>
        <v>5.89285714285714</v>
      </c>
      <c r="BE23" s="259" t="n">
        <v>7</v>
      </c>
      <c r="BF23" s="259"/>
      <c r="BG23" s="259" t="n">
        <v>6</v>
      </c>
      <c r="BH23" s="259" t="n">
        <v>4</v>
      </c>
      <c r="BI23" s="259" t="n">
        <v>5</v>
      </c>
      <c r="BJ23" s="259"/>
      <c r="BK23" s="259" t="n">
        <v>6</v>
      </c>
      <c r="BL23" s="259"/>
      <c r="BM23" s="259" t="n">
        <v>5</v>
      </c>
      <c r="BN23" s="259"/>
      <c r="BO23" s="259" t="n">
        <f aca="false">BM23*BM$5+BK23*BK$5+BI23*BI$5+BG23*BG$5+BE23*BE$5</f>
        <v>126</v>
      </c>
      <c r="BP23" s="185" t="n">
        <f aca="false">BO23/BP$5</f>
        <v>5.72727272727273</v>
      </c>
      <c r="BQ23" s="185" t="n">
        <f aca="false">(BO23+BC23)/BQ$5</f>
        <v>5.82</v>
      </c>
      <c r="BR23" s="185" t="s">
        <v>874</v>
      </c>
      <c r="BS23" s="258" t="s">
        <v>869</v>
      </c>
      <c r="BT23" s="259" t="n">
        <v>6</v>
      </c>
      <c r="BU23" s="259"/>
      <c r="BV23" s="259" t="n">
        <v>6</v>
      </c>
      <c r="BW23" s="259"/>
      <c r="BX23" s="259" t="n">
        <v>6</v>
      </c>
      <c r="BY23" s="259"/>
      <c r="BZ23" s="259" t="n">
        <v>3</v>
      </c>
      <c r="CA23" s="259" t="n">
        <v>2</v>
      </c>
      <c r="CB23" s="259" t="n">
        <v>3</v>
      </c>
      <c r="CC23" s="259" t="n">
        <v>3</v>
      </c>
      <c r="CD23" s="259" t="n">
        <f aca="false">CB23*CB$5+BZ23*BZ$5+BX23*BX$5+BV23*BV$5+BT23*BT$5</f>
        <v>105</v>
      </c>
      <c r="CE23" s="258" t="n">
        <f aca="false">CD23/CD$5</f>
        <v>5</v>
      </c>
      <c r="CF23" s="259"/>
      <c r="CG23" s="258"/>
      <c r="CH23" s="259" t="n">
        <v>0</v>
      </c>
      <c r="CI23" s="258"/>
      <c r="CJ23" s="259"/>
      <c r="CK23" s="258"/>
      <c r="CL23" s="259" t="n">
        <v>2</v>
      </c>
      <c r="CM23" s="258"/>
      <c r="CN23" s="259" t="n">
        <v>2</v>
      </c>
      <c r="CO23" s="258"/>
      <c r="CP23" s="259"/>
      <c r="CQ23" s="259"/>
      <c r="CR23" s="259"/>
      <c r="CS23" s="183"/>
      <c r="CT23" s="259"/>
      <c r="CU23" s="183"/>
      <c r="CV23" s="260" t="n">
        <f aca="false">CT23*CT$5+CR23*CR$5+CP23*CP$5+CN23*CN$5+CL23*CL$5+CJ23*CJ$5+CH23*CH$5+CF23*CF$5</f>
        <v>16</v>
      </c>
      <c r="CW23" s="185" t="n">
        <f aca="false">CV23/CV$5</f>
        <v>0.484848484848485</v>
      </c>
      <c r="CX23" s="187" t="n">
        <f aca="false">(CV23+CD23)/CX$5</f>
        <v>2.24074074074074</v>
      </c>
      <c r="CY23" s="187" t="n">
        <f aca="false">(CV23+CD23+BO23+BC23+AH23+R23)/CY$5</f>
        <v>4.58064516129032</v>
      </c>
      <c r="CZ23" s="167"/>
      <c r="DA23" s="183"/>
      <c r="DB23" s="258"/>
      <c r="DC23" s="183"/>
      <c r="DD23" s="187" t="n">
        <f aca="false">(DB23*DB$5+CZ23*CZ$5+CV23+CD23+BO23+BC23+AH23+R23)/DD$5</f>
        <v>4.4375</v>
      </c>
      <c r="DE23" s="258"/>
      <c r="DF23" s="255" t="s">
        <v>904</v>
      </c>
      <c r="DG23" s="258"/>
      <c r="DH23" s="180"/>
    </row>
    <row r="24" customFormat="false" ht="15.75" hidden="false" customHeight="false" outlineLevel="0" collapsed="false">
      <c r="A24" s="14" t="n">
        <v>19</v>
      </c>
      <c r="B24" s="15" t="s">
        <v>991</v>
      </c>
      <c r="C24" s="37" t="s">
        <v>990</v>
      </c>
      <c r="D24" s="18" t="n">
        <v>33879</v>
      </c>
      <c r="E24" s="14" t="s">
        <v>512</v>
      </c>
      <c r="F24" s="15" t="s">
        <v>419</v>
      </c>
      <c r="G24" s="20" t="s">
        <v>30</v>
      </c>
      <c r="H24" s="167" t="n">
        <v>6</v>
      </c>
      <c r="I24" s="167" t="n">
        <v>4</v>
      </c>
      <c r="J24" s="167" t="n">
        <v>7</v>
      </c>
      <c r="K24" s="167"/>
      <c r="L24" s="167" t="n">
        <v>8</v>
      </c>
      <c r="M24" s="167"/>
      <c r="N24" s="167" t="n">
        <v>6</v>
      </c>
      <c r="O24" s="167"/>
      <c r="P24" s="167" t="n">
        <v>5</v>
      </c>
      <c r="Q24" s="167"/>
      <c r="R24" s="167" t="n">
        <f aca="false">P24*P$5+N24*N$5+L24*L$5+J24*J$5+H24*H$5</f>
        <v>166</v>
      </c>
      <c r="S24" s="168" t="n">
        <f aca="false">R24/R$5</f>
        <v>6.38461538461539</v>
      </c>
      <c r="T24" s="167" t="n">
        <v>7</v>
      </c>
      <c r="U24" s="167"/>
      <c r="V24" s="167" t="n">
        <v>8</v>
      </c>
      <c r="W24" s="167"/>
      <c r="X24" s="167" t="n">
        <v>9</v>
      </c>
      <c r="Y24" s="167"/>
      <c r="Z24" s="167" t="n">
        <v>6</v>
      </c>
      <c r="AA24" s="167"/>
      <c r="AB24" s="167" t="n">
        <v>6</v>
      </c>
      <c r="AC24" s="167"/>
      <c r="AD24" s="167" t="n">
        <v>5</v>
      </c>
      <c r="AE24" s="167" t="n">
        <v>4</v>
      </c>
      <c r="AF24" s="167" t="n">
        <v>7</v>
      </c>
      <c r="AG24" s="167"/>
      <c r="AH24" s="167" t="n">
        <f aca="false">AF24*AF$5+AD24*AD$5+AB24*AB$5+Z24*Z$5+X24*X$5+V24*V$5+T24*T$5</f>
        <v>170</v>
      </c>
      <c r="AI24" s="168" t="n">
        <f aca="false">AH24/AH$5</f>
        <v>6.8</v>
      </c>
      <c r="AJ24" s="170" t="n">
        <f aca="false">(AH24+R24)/AJ$5</f>
        <v>6.58823529411765</v>
      </c>
      <c r="AK24" s="255" t="s">
        <v>868</v>
      </c>
      <c r="AL24" s="255" t="s">
        <v>869</v>
      </c>
      <c r="AM24" s="256" t="n">
        <v>7</v>
      </c>
      <c r="AN24" s="256"/>
      <c r="AO24" s="256" t="n">
        <v>6</v>
      </c>
      <c r="AP24" s="256"/>
      <c r="AQ24" s="256" t="n">
        <v>6</v>
      </c>
      <c r="AR24" s="256"/>
      <c r="AS24" s="256" t="n">
        <v>6</v>
      </c>
      <c r="AT24" s="256"/>
      <c r="AU24" s="256" t="n">
        <v>5</v>
      </c>
      <c r="AV24" s="256"/>
      <c r="AW24" s="256" t="n">
        <v>7</v>
      </c>
      <c r="AX24" s="256"/>
      <c r="AY24" s="256" t="n">
        <v>6</v>
      </c>
      <c r="AZ24" s="256"/>
      <c r="BA24" s="256" t="n">
        <v>8</v>
      </c>
      <c r="BB24" s="256"/>
      <c r="BC24" s="256" t="n">
        <f aca="false">BA24*BA$5+AY24*AY$5+AW24*AW$5+AU24*AU$5+AS24*AS$5+AQ24*AQ$5+AO24*AO$5+AM24*AM$5</f>
        <v>181</v>
      </c>
      <c r="BD24" s="187" t="n">
        <f aca="false">BC24/BC$5</f>
        <v>6.46428571428571</v>
      </c>
      <c r="BE24" s="256" t="n">
        <v>5</v>
      </c>
      <c r="BF24" s="256"/>
      <c r="BG24" s="256" t="n">
        <v>7</v>
      </c>
      <c r="BH24" s="256"/>
      <c r="BI24" s="256" t="n">
        <v>7</v>
      </c>
      <c r="BJ24" s="256"/>
      <c r="BK24" s="256" t="n">
        <v>8</v>
      </c>
      <c r="BL24" s="256"/>
      <c r="BM24" s="256" t="n">
        <v>7</v>
      </c>
      <c r="BN24" s="256"/>
      <c r="BO24" s="256" t="n">
        <f aca="false">BM24*BM$5+BK24*BK$5+BI24*BI$5+BG24*BG$5+BE24*BE$5</f>
        <v>154</v>
      </c>
      <c r="BP24" s="187" t="n">
        <f aca="false">BO24/BP$5</f>
        <v>7</v>
      </c>
      <c r="BQ24" s="187" t="n">
        <f aca="false">(BO24+BC24)/BQ$5</f>
        <v>6.7</v>
      </c>
      <c r="BR24" s="187" t="s">
        <v>868</v>
      </c>
      <c r="BS24" s="255" t="s">
        <v>869</v>
      </c>
      <c r="BT24" s="256" t="n">
        <v>7</v>
      </c>
      <c r="BU24" s="256"/>
      <c r="BV24" s="256" t="n">
        <v>7</v>
      </c>
      <c r="BW24" s="256"/>
      <c r="BX24" s="256" t="n">
        <v>9</v>
      </c>
      <c r="BY24" s="256"/>
      <c r="BZ24" s="256" t="n">
        <v>8</v>
      </c>
      <c r="CA24" s="256"/>
      <c r="CB24" s="256" t="n">
        <v>10</v>
      </c>
      <c r="CC24" s="256"/>
      <c r="CD24" s="256" t="n">
        <f aca="false">CB24*CB$5+BZ24*BZ$5+BX24*BX$5+BV24*BV$5+BT24*BT$5</f>
        <v>172</v>
      </c>
      <c r="CE24" s="255" t="n">
        <f aca="false">CD24/CD$5</f>
        <v>8.19047619047619</v>
      </c>
      <c r="CF24" s="256" t="n">
        <v>8</v>
      </c>
      <c r="CG24" s="255"/>
      <c r="CH24" s="256" t="n">
        <v>9</v>
      </c>
      <c r="CI24" s="255"/>
      <c r="CJ24" s="256" t="n">
        <v>8</v>
      </c>
      <c r="CK24" s="255"/>
      <c r="CL24" s="256" t="n">
        <v>9</v>
      </c>
      <c r="CM24" s="255"/>
      <c r="CN24" s="256" t="n">
        <v>8</v>
      </c>
      <c r="CO24" s="255"/>
      <c r="CP24" s="256" t="n">
        <v>8</v>
      </c>
      <c r="CQ24" s="256"/>
      <c r="CR24" s="256" t="n">
        <v>8</v>
      </c>
      <c r="CS24" s="170"/>
      <c r="CT24" s="256" t="n">
        <v>8</v>
      </c>
      <c r="CU24" s="170"/>
      <c r="CV24" s="257" t="n">
        <f aca="false">CT24*CT$5+CR24*CR$5+CP24*CP$5+CN24*CN$5+CL24*CL$5+CJ24*CJ$5+CH24*CH$5+CF24*CF$5</f>
        <v>272</v>
      </c>
      <c r="CW24" s="187" t="n">
        <f aca="false">CV24/CV$5</f>
        <v>8.24242424242424</v>
      </c>
      <c r="CX24" s="187" t="n">
        <f aca="false">(CV24+CD24)/CX$5</f>
        <v>8.22222222222222</v>
      </c>
      <c r="CY24" s="187" t="n">
        <f aca="false">(CV24+CD24+BO24+BC24+AH24+R24)/CY$5</f>
        <v>7.19354838709677</v>
      </c>
      <c r="CZ24" s="255" t="n">
        <v>6</v>
      </c>
      <c r="DA24" s="170"/>
      <c r="DB24" s="255" t="n">
        <v>7</v>
      </c>
      <c r="DC24" s="170"/>
      <c r="DD24" s="187" t="n">
        <f aca="false">(DB24*DB$5+CZ24*CZ$5+CV24+CD24+BO24+BC24+AH24+R24)/DD$5</f>
        <v>7.175</v>
      </c>
      <c r="DE24" s="255" t="n">
        <v>6</v>
      </c>
      <c r="DF24" s="255" t="s">
        <v>889</v>
      </c>
      <c r="DG24" s="255"/>
      <c r="DH24" s="17"/>
    </row>
    <row r="25" customFormat="false" ht="15.75" hidden="false" customHeight="false" outlineLevel="0" collapsed="false">
      <c r="A25" s="14" t="n">
        <v>20</v>
      </c>
      <c r="B25" s="15" t="s">
        <v>992</v>
      </c>
      <c r="C25" s="37" t="s">
        <v>452</v>
      </c>
      <c r="D25" s="18" t="n">
        <v>33961</v>
      </c>
      <c r="E25" s="14" t="s">
        <v>512</v>
      </c>
      <c r="F25" s="15" t="s">
        <v>419</v>
      </c>
      <c r="G25" s="20" t="s">
        <v>321</v>
      </c>
      <c r="H25" s="167" t="n">
        <v>5</v>
      </c>
      <c r="I25" s="167"/>
      <c r="J25" s="167" t="n">
        <v>5</v>
      </c>
      <c r="K25" s="167"/>
      <c r="L25" s="167" t="n">
        <v>6</v>
      </c>
      <c r="M25" s="167"/>
      <c r="N25" s="167" t="n">
        <v>8</v>
      </c>
      <c r="O25" s="167"/>
      <c r="P25" s="167" t="n">
        <v>5</v>
      </c>
      <c r="Q25" s="167"/>
      <c r="R25" s="167" t="n">
        <f aca="false">P25*P$5+N25*N$5+L25*L$5+J25*J$5+H25*H$5</f>
        <v>149</v>
      </c>
      <c r="S25" s="168" t="n">
        <f aca="false">R25/R$5</f>
        <v>5.73076923076923</v>
      </c>
      <c r="T25" s="167" t="n">
        <v>5</v>
      </c>
      <c r="U25" s="167"/>
      <c r="V25" s="167" t="n">
        <v>7</v>
      </c>
      <c r="W25" s="167"/>
      <c r="X25" s="167" t="n">
        <v>9</v>
      </c>
      <c r="Y25" s="167"/>
      <c r="Z25" s="167" t="n">
        <v>5</v>
      </c>
      <c r="AA25" s="167"/>
      <c r="AB25" s="167" t="n">
        <v>6</v>
      </c>
      <c r="AC25" s="167"/>
      <c r="AD25" s="167" t="n">
        <v>5</v>
      </c>
      <c r="AE25" s="167"/>
      <c r="AF25" s="167" t="n">
        <v>7</v>
      </c>
      <c r="AG25" s="167"/>
      <c r="AH25" s="167" t="n">
        <f aca="false">AF25*AF$5+AD25*AD$5+AB25*AB$5+Z25*Z$5+X25*X$5+V25*V$5+T25*T$5</f>
        <v>156</v>
      </c>
      <c r="AI25" s="168" t="n">
        <f aca="false">AH25/AH$5</f>
        <v>6.24</v>
      </c>
      <c r="AJ25" s="170" t="n">
        <f aca="false">(AH25+R25)/AJ$5</f>
        <v>5.98039215686275</v>
      </c>
      <c r="AK25" s="255" t="s">
        <v>874</v>
      </c>
      <c r="AL25" s="255" t="s">
        <v>869</v>
      </c>
      <c r="AM25" s="256" t="n">
        <v>7</v>
      </c>
      <c r="AN25" s="256"/>
      <c r="AO25" s="256" t="n">
        <v>7</v>
      </c>
      <c r="AP25" s="256"/>
      <c r="AQ25" s="256" t="n">
        <v>5</v>
      </c>
      <c r="AR25" s="256"/>
      <c r="AS25" s="256" t="n">
        <v>7</v>
      </c>
      <c r="AT25" s="256"/>
      <c r="AU25" s="256" t="n">
        <v>5</v>
      </c>
      <c r="AV25" s="256"/>
      <c r="AW25" s="256" t="n">
        <v>7</v>
      </c>
      <c r="AX25" s="256"/>
      <c r="AY25" s="256" t="n">
        <v>6</v>
      </c>
      <c r="AZ25" s="256"/>
      <c r="BA25" s="256" t="n">
        <v>8</v>
      </c>
      <c r="BB25" s="256"/>
      <c r="BC25" s="256" t="n">
        <f aca="false">BA25*BA$5+AY25*AY$5+AW25*AW$5+AU25*AU$5+AS25*AS$5+AQ25*AQ$5+AO25*AO$5+AM25*AM$5</f>
        <v>185</v>
      </c>
      <c r="BD25" s="187" t="n">
        <f aca="false">BC25/BC$5</f>
        <v>6.60714285714286</v>
      </c>
      <c r="BE25" s="256" t="n">
        <v>6</v>
      </c>
      <c r="BF25" s="256"/>
      <c r="BG25" s="256" t="n">
        <v>6</v>
      </c>
      <c r="BH25" s="256"/>
      <c r="BI25" s="256" t="n">
        <v>7</v>
      </c>
      <c r="BJ25" s="256"/>
      <c r="BK25" s="256" t="n">
        <v>8</v>
      </c>
      <c r="BL25" s="256"/>
      <c r="BM25" s="256" t="n">
        <v>5</v>
      </c>
      <c r="BN25" s="256"/>
      <c r="BO25" s="256" t="n">
        <f aca="false">BM25*BM$5+BK25*BK$5+BI25*BI$5+BG25*BG$5+BE25*BE$5</f>
        <v>143</v>
      </c>
      <c r="BP25" s="187" t="n">
        <f aca="false">BO25/BP$5</f>
        <v>6.5</v>
      </c>
      <c r="BQ25" s="187" t="n">
        <f aca="false">(BO25+BC25)/BQ$5</f>
        <v>6.56</v>
      </c>
      <c r="BR25" s="187" t="s">
        <v>868</v>
      </c>
      <c r="BS25" s="255" t="s">
        <v>869</v>
      </c>
      <c r="BT25" s="256" t="n">
        <v>6</v>
      </c>
      <c r="BU25" s="256" t="n">
        <v>3</v>
      </c>
      <c r="BV25" s="256" t="n">
        <v>6</v>
      </c>
      <c r="BW25" s="256"/>
      <c r="BX25" s="256" t="n">
        <v>8</v>
      </c>
      <c r="BY25" s="256"/>
      <c r="BZ25" s="256" t="n">
        <v>7</v>
      </c>
      <c r="CA25" s="256"/>
      <c r="CB25" s="256" t="n">
        <v>8</v>
      </c>
      <c r="CC25" s="256" t="n">
        <v>4</v>
      </c>
      <c r="CD25" s="256" t="n">
        <f aca="false">CB25*CB$5+BZ25*BZ$5+BX25*BX$5+BV25*BV$5+BT25*BT$5</f>
        <v>147</v>
      </c>
      <c r="CE25" s="255" t="n">
        <f aca="false">CD25/CD$5</f>
        <v>7</v>
      </c>
      <c r="CF25" s="256" t="n">
        <v>8</v>
      </c>
      <c r="CG25" s="255"/>
      <c r="CH25" s="256" t="n">
        <v>7</v>
      </c>
      <c r="CI25" s="255"/>
      <c r="CJ25" s="256" t="n">
        <v>6</v>
      </c>
      <c r="CK25" s="255"/>
      <c r="CL25" s="256" t="n">
        <v>9</v>
      </c>
      <c r="CM25" s="255"/>
      <c r="CN25" s="256" t="n">
        <v>8</v>
      </c>
      <c r="CO25" s="255"/>
      <c r="CP25" s="256" t="n">
        <v>8</v>
      </c>
      <c r="CQ25" s="256"/>
      <c r="CR25" s="256" t="n">
        <v>8</v>
      </c>
      <c r="CS25" s="170"/>
      <c r="CT25" s="256" t="n">
        <v>8</v>
      </c>
      <c r="CU25" s="170"/>
      <c r="CV25" s="257" t="n">
        <f aca="false">CT25*CT$5+CR25*CR$5+CP25*CP$5+CN25*CN$5+CL25*CL$5+CJ25*CJ$5+CH25*CH$5+CF25*CF$5</f>
        <v>258</v>
      </c>
      <c r="CW25" s="187" t="n">
        <f aca="false">CV25/CV$5</f>
        <v>7.81818181818182</v>
      </c>
      <c r="CX25" s="187" t="n">
        <f aca="false">(CV25+CD25)/CX$5</f>
        <v>7.5</v>
      </c>
      <c r="CY25" s="187" t="n">
        <f aca="false">(CV25+CD25+BO25+BC25+AH25+R25)/CY$5</f>
        <v>6.69677419354839</v>
      </c>
      <c r="CZ25" s="255" t="n">
        <v>7</v>
      </c>
      <c r="DA25" s="170"/>
      <c r="DB25" s="255" t="n">
        <v>7</v>
      </c>
      <c r="DC25" s="170"/>
      <c r="DD25" s="187" t="n">
        <f aca="false">(DB25*DB$5+CZ25*CZ$5+CV25+CD25+BO25+BC25+AH25+R25)/DD$5</f>
        <v>6.70625</v>
      </c>
      <c r="DE25" s="255" t="n">
        <v>7</v>
      </c>
      <c r="DF25" s="255" t="s">
        <v>868</v>
      </c>
      <c r="DG25" s="255"/>
      <c r="DH25" s="17"/>
    </row>
    <row r="26" customFormat="false" ht="15.75" hidden="false" customHeight="false" outlineLevel="0" collapsed="false">
      <c r="A26" s="14" t="n">
        <v>21</v>
      </c>
      <c r="B26" s="15" t="s">
        <v>926</v>
      </c>
      <c r="C26" s="37" t="s">
        <v>456</v>
      </c>
      <c r="D26" s="18" t="n">
        <v>33647</v>
      </c>
      <c r="E26" s="14" t="s">
        <v>512</v>
      </c>
      <c r="F26" s="15" t="s">
        <v>419</v>
      </c>
      <c r="G26" s="20" t="s">
        <v>321</v>
      </c>
      <c r="H26" s="167" t="n">
        <v>5</v>
      </c>
      <c r="I26" s="167"/>
      <c r="J26" s="167" t="n">
        <v>5</v>
      </c>
      <c r="K26" s="167"/>
      <c r="L26" s="167" t="n">
        <v>5</v>
      </c>
      <c r="M26" s="167"/>
      <c r="N26" s="167" t="n">
        <v>5</v>
      </c>
      <c r="O26" s="167" t="n">
        <v>4</v>
      </c>
      <c r="P26" s="167" t="n">
        <v>5</v>
      </c>
      <c r="Q26" s="167"/>
      <c r="R26" s="167" t="n">
        <f aca="false">P26*P$5+N26*N$5+L26*L$5+J26*J$5+H26*H$5</f>
        <v>130</v>
      </c>
      <c r="S26" s="168" t="n">
        <f aca="false">R26/R$5</f>
        <v>5</v>
      </c>
      <c r="T26" s="167" t="n">
        <v>6</v>
      </c>
      <c r="U26" s="167" t="n">
        <v>4</v>
      </c>
      <c r="V26" s="167" t="n">
        <v>6</v>
      </c>
      <c r="W26" s="167"/>
      <c r="X26" s="167" t="n">
        <v>5</v>
      </c>
      <c r="Y26" s="167"/>
      <c r="Z26" s="167" t="n">
        <v>5</v>
      </c>
      <c r="AA26" s="167"/>
      <c r="AB26" s="167" t="n">
        <v>5</v>
      </c>
      <c r="AC26" s="167"/>
      <c r="AD26" s="167" t="n">
        <v>5</v>
      </c>
      <c r="AE26" s="167"/>
      <c r="AF26" s="167" t="n">
        <v>6</v>
      </c>
      <c r="AG26" s="167"/>
      <c r="AH26" s="167" t="n">
        <f aca="false">AF26*AF$5+AD26*AD$5+AB26*AB$5+Z26*Z$5+X26*X$5+V26*V$5+T26*T$5</f>
        <v>134</v>
      </c>
      <c r="AI26" s="168" t="n">
        <f aca="false">AH26/AH$5</f>
        <v>5.36</v>
      </c>
      <c r="AJ26" s="170" t="n">
        <f aca="false">(AH26+R26)/AJ$5</f>
        <v>5.17647058823529</v>
      </c>
      <c r="AK26" s="255" t="s">
        <v>874</v>
      </c>
      <c r="AL26" s="255" t="s">
        <v>869</v>
      </c>
      <c r="AM26" s="256" t="n">
        <v>7</v>
      </c>
      <c r="AN26" s="256"/>
      <c r="AO26" s="256" t="n">
        <v>6</v>
      </c>
      <c r="AP26" s="256"/>
      <c r="AQ26" s="256" t="n">
        <v>7</v>
      </c>
      <c r="AR26" s="256"/>
      <c r="AS26" s="256" t="n">
        <v>6</v>
      </c>
      <c r="AT26" s="256"/>
      <c r="AU26" s="256" t="n">
        <v>8</v>
      </c>
      <c r="AV26" s="256"/>
      <c r="AW26" s="256" t="n">
        <v>5</v>
      </c>
      <c r="AX26" s="256"/>
      <c r="AY26" s="256" t="n">
        <v>6</v>
      </c>
      <c r="AZ26" s="256"/>
      <c r="BA26" s="256" t="n">
        <v>7</v>
      </c>
      <c r="BB26" s="256"/>
      <c r="BC26" s="256" t="n">
        <f aca="false">BA26*BA$5+AY26*AY$5+AW26*AW$5+AU26*AU$5+AS26*AS$5+AQ26*AQ$5+AO26*AO$5+AM26*AM$5</f>
        <v>183</v>
      </c>
      <c r="BD26" s="187" t="n">
        <f aca="false">BC26/BC$5</f>
        <v>6.53571428571429</v>
      </c>
      <c r="BE26" s="256" t="n">
        <v>8</v>
      </c>
      <c r="BF26" s="256"/>
      <c r="BG26" s="256" t="n">
        <v>6</v>
      </c>
      <c r="BH26" s="256"/>
      <c r="BI26" s="256" t="n">
        <v>6</v>
      </c>
      <c r="BJ26" s="256"/>
      <c r="BK26" s="256" t="n">
        <v>6</v>
      </c>
      <c r="BL26" s="256"/>
      <c r="BM26" s="256" t="n">
        <v>5</v>
      </c>
      <c r="BN26" s="256" t="n">
        <v>4</v>
      </c>
      <c r="BO26" s="256" t="n">
        <f aca="false">BM26*BM$5+BK26*BK$5+BI26*BI$5+BG26*BG$5+BE26*BE$5</f>
        <v>133</v>
      </c>
      <c r="BP26" s="187" t="n">
        <f aca="false">BO26/BP$5</f>
        <v>6.04545454545455</v>
      </c>
      <c r="BQ26" s="187" t="n">
        <f aca="false">(BO26+BC26)/BQ$5</f>
        <v>6.32</v>
      </c>
      <c r="BR26" s="187" t="s">
        <v>868</v>
      </c>
      <c r="BS26" s="255" t="s">
        <v>869</v>
      </c>
      <c r="BT26" s="256" t="n">
        <v>6</v>
      </c>
      <c r="BU26" s="256"/>
      <c r="BV26" s="256" t="n">
        <v>7</v>
      </c>
      <c r="BW26" s="256"/>
      <c r="BX26" s="256" t="n">
        <v>5</v>
      </c>
      <c r="BY26" s="256" t="n">
        <v>4</v>
      </c>
      <c r="BZ26" s="256" t="n">
        <v>6</v>
      </c>
      <c r="CA26" s="256"/>
      <c r="CB26" s="256" t="n">
        <v>6</v>
      </c>
      <c r="CC26" s="256" t="n">
        <v>4</v>
      </c>
      <c r="CD26" s="256" t="n">
        <f aca="false">CB26*CB$5+BZ26*BZ$5+BX26*BX$5+BV26*BV$5+BT26*BT$5</f>
        <v>124</v>
      </c>
      <c r="CE26" s="255" t="n">
        <f aca="false">CD26/CD$5</f>
        <v>5.90476190476191</v>
      </c>
      <c r="CF26" s="256" t="n">
        <v>6</v>
      </c>
      <c r="CG26" s="255"/>
      <c r="CH26" s="256" t="n">
        <v>5</v>
      </c>
      <c r="CI26" s="255"/>
      <c r="CJ26" s="256" t="n">
        <v>7</v>
      </c>
      <c r="CK26" s="255"/>
      <c r="CL26" s="256" t="n">
        <v>6</v>
      </c>
      <c r="CM26" s="255"/>
      <c r="CN26" s="256" t="n">
        <v>7</v>
      </c>
      <c r="CO26" s="255"/>
      <c r="CP26" s="256" t="n">
        <v>8</v>
      </c>
      <c r="CQ26" s="256"/>
      <c r="CR26" s="256" t="n">
        <v>8</v>
      </c>
      <c r="CS26" s="170"/>
      <c r="CT26" s="256" t="n">
        <v>8</v>
      </c>
      <c r="CU26" s="170"/>
      <c r="CV26" s="257" t="n">
        <f aca="false">CT26*CT$5+CR26*CR$5+CP26*CP$5+CN26*CN$5+CL26*CL$5+CJ26*CJ$5+CH26*CH$5+CF26*CF$5</f>
        <v>230</v>
      </c>
      <c r="CW26" s="187" t="n">
        <f aca="false">CV26/CV$5</f>
        <v>6.96969696969697</v>
      </c>
      <c r="CX26" s="187" t="n">
        <f aca="false">(CV26+CD26)/CX$5</f>
        <v>6.55555555555556</v>
      </c>
      <c r="CY26" s="187" t="n">
        <f aca="false">(CV26+CD26+BO26+BC26+AH26+R26)/CY$5</f>
        <v>6.0258064516129</v>
      </c>
      <c r="CZ26" s="255" t="n">
        <v>7</v>
      </c>
      <c r="DA26" s="170"/>
      <c r="DB26" s="255" t="n">
        <v>7</v>
      </c>
      <c r="DC26" s="170"/>
      <c r="DD26" s="187" t="n">
        <f aca="false">(DB26*DB$5+CZ26*CZ$5+CV26+CD26+BO26+BC26+AH26+R26)/DD$5</f>
        <v>6.05625</v>
      </c>
      <c r="DE26" s="255" t="n">
        <v>7</v>
      </c>
      <c r="DF26" s="255" t="s">
        <v>868</v>
      </c>
      <c r="DG26" s="255"/>
      <c r="DH26" s="17"/>
    </row>
    <row r="27" customFormat="false" ht="15.75" hidden="false" customHeight="false" outlineLevel="0" collapsed="false">
      <c r="A27" s="14" t="n">
        <v>22</v>
      </c>
      <c r="B27" s="15" t="s">
        <v>557</v>
      </c>
      <c r="C27" s="37" t="s">
        <v>993</v>
      </c>
      <c r="D27" s="18" t="n">
        <v>33594</v>
      </c>
      <c r="E27" s="14" t="s">
        <v>512</v>
      </c>
      <c r="F27" s="15" t="s">
        <v>55</v>
      </c>
      <c r="G27" s="20" t="s">
        <v>27</v>
      </c>
      <c r="H27" s="167" t="n">
        <v>8</v>
      </c>
      <c r="I27" s="167"/>
      <c r="J27" s="167" t="n">
        <v>7</v>
      </c>
      <c r="K27" s="167"/>
      <c r="L27" s="167" t="n">
        <v>6</v>
      </c>
      <c r="M27" s="167"/>
      <c r="N27" s="167" t="n">
        <v>6</v>
      </c>
      <c r="O27" s="167"/>
      <c r="P27" s="167" t="n">
        <v>6</v>
      </c>
      <c r="Q27" s="167"/>
      <c r="R27" s="167" t="n">
        <f aca="false">P27*P$5+N27*N$5+L27*L$5+J27*J$5+H27*H$5</f>
        <v>173</v>
      </c>
      <c r="S27" s="168" t="n">
        <f aca="false">R27/R$5</f>
        <v>6.65384615384615</v>
      </c>
      <c r="T27" s="167" t="n">
        <v>7</v>
      </c>
      <c r="U27" s="167"/>
      <c r="V27" s="167" t="n">
        <v>6</v>
      </c>
      <c r="W27" s="167"/>
      <c r="X27" s="167" t="n">
        <v>6</v>
      </c>
      <c r="Y27" s="167"/>
      <c r="Z27" s="167" t="n">
        <v>6</v>
      </c>
      <c r="AA27" s="167"/>
      <c r="AB27" s="167" t="n">
        <v>7</v>
      </c>
      <c r="AC27" s="167"/>
      <c r="AD27" s="167" t="n">
        <v>6</v>
      </c>
      <c r="AE27" s="167"/>
      <c r="AF27" s="167" t="n">
        <v>6</v>
      </c>
      <c r="AG27" s="167"/>
      <c r="AH27" s="167" t="n">
        <f aca="false">AF27*AF$5+AD27*AD$5+AB27*AB$5+Z27*Z$5+X27*X$5+V27*V$5+T27*T$5</f>
        <v>156</v>
      </c>
      <c r="AI27" s="168" t="n">
        <f aca="false">AH27/AH$5</f>
        <v>6.24</v>
      </c>
      <c r="AJ27" s="170" t="n">
        <f aca="false">(AH27+R27)/AJ$5</f>
        <v>6.45098039215686</v>
      </c>
      <c r="AK27" s="255" t="s">
        <v>868</v>
      </c>
      <c r="AL27" s="255" t="s">
        <v>869</v>
      </c>
      <c r="AM27" s="256" t="n">
        <v>7</v>
      </c>
      <c r="AN27" s="256"/>
      <c r="AO27" s="256" t="n">
        <v>7</v>
      </c>
      <c r="AP27" s="256"/>
      <c r="AQ27" s="256" t="n">
        <v>5</v>
      </c>
      <c r="AR27" s="256"/>
      <c r="AS27" s="256" t="n">
        <v>5</v>
      </c>
      <c r="AT27" s="256"/>
      <c r="AU27" s="256" t="n">
        <v>5</v>
      </c>
      <c r="AV27" s="256" t="n">
        <v>4</v>
      </c>
      <c r="AW27" s="256" t="n">
        <v>7</v>
      </c>
      <c r="AX27" s="256"/>
      <c r="AY27" s="256" t="n">
        <v>6</v>
      </c>
      <c r="AZ27" s="256"/>
      <c r="BA27" s="256" t="n">
        <v>8</v>
      </c>
      <c r="BB27" s="256"/>
      <c r="BC27" s="256" t="n">
        <f aca="false">BA27*BA$5+AY27*AY$5+AW27*AW$5+AU27*AU$5+AS27*AS$5+AQ27*AQ$5+AO27*AO$5+AM27*AM$5</f>
        <v>177</v>
      </c>
      <c r="BD27" s="187" t="n">
        <f aca="false">BC27/BC$5</f>
        <v>6.32142857142857</v>
      </c>
      <c r="BE27" s="256" t="n">
        <v>6</v>
      </c>
      <c r="BF27" s="256"/>
      <c r="BG27" s="256" t="n">
        <v>7</v>
      </c>
      <c r="BH27" s="256"/>
      <c r="BI27" s="256" t="n">
        <v>6</v>
      </c>
      <c r="BJ27" s="256" t="n">
        <v>4</v>
      </c>
      <c r="BK27" s="256" t="n">
        <v>5</v>
      </c>
      <c r="BL27" s="256"/>
      <c r="BM27" s="256" t="n">
        <v>5</v>
      </c>
      <c r="BN27" s="256"/>
      <c r="BO27" s="256" t="n">
        <f aca="false">BM27*BM$5+BK27*BK$5+BI27*BI$5+BG27*BG$5+BE27*BE$5</f>
        <v>125</v>
      </c>
      <c r="BP27" s="187" t="n">
        <f aca="false">BO27/BP$5</f>
        <v>5.68181818181818</v>
      </c>
      <c r="BQ27" s="187" t="n">
        <f aca="false">(BO27+BC27)/BQ$5</f>
        <v>6.04</v>
      </c>
      <c r="BR27" s="187" t="s">
        <v>868</v>
      </c>
      <c r="BS27" s="255" t="s">
        <v>869</v>
      </c>
      <c r="BT27" s="256" t="n">
        <v>6</v>
      </c>
      <c r="BU27" s="256"/>
      <c r="BV27" s="256" t="n">
        <v>8</v>
      </c>
      <c r="BW27" s="256"/>
      <c r="BX27" s="256" t="n">
        <v>7</v>
      </c>
      <c r="BY27" s="256"/>
      <c r="BZ27" s="256" t="n">
        <v>7</v>
      </c>
      <c r="CA27" s="256"/>
      <c r="CB27" s="256" t="n">
        <v>7</v>
      </c>
      <c r="CC27" s="256"/>
      <c r="CD27" s="256" t="n">
        <f aca="false">CB27*CB$5+BZ27*BZ$5+BX27*BX$5+BV27*BV$5+BT27*BT$5</f>
        <v>144</v>
      </c>
      <c r="CE27" s="255" t="n">
        <f aca="false">CD27/CD$5</f>
        <v>6.85714285714286</v>
      </c>
      <c r="CF27" s="256" t="n">
        <v>7</v>
      </c>
      <c r="CG27" s="255"/>
      <c r="CH27" s="256" t="n">
        <v>8</v>
      </c>
      <c r="CI27" s="255"/>
      <c r="CJ27" s="256" t="n">
        <v>9</v>
      </c>
      <c r="CK27" s="255"/>
      <c r="CL27" s="256" t="n">
        <v>8</v>
      </c>
      <c r="CM27" s="255"/>
      <c r="CN27" s="256" t="n">
        <v>7</v>
      </c>
      <c r="CO27" s="255"/>
      <c r="CP27" s="256" t="n">
        <v>5</v>
      </c>
      <c r="CQ27" s="256"/>
      <c r="CR27" s="256" t="n">
        <v>8</v>
      </c>
      <c r="CS27" s="170"/>
      <c r="CT27" s="256" t="n">
        <v>8</v>
      </c>
      <c r="CU27" s="170"/>
      <c r="CV27" s="257" t="n">
        <f aca="false">CT27*CT$5+CR27*CR$5+CP27*CP$5+CN27*CN$5+CL27*CL$5+CJ27*CJ$5+CH27*CH$5+CF27*CF$5</f>
        <v>246</v>
      </c>
      <c r="CW27" s="187" t="n">
        <f aca="false">CV27/CV$5</f>
        <v>7.45454545454545</v>
      </c>
      <c r="CX27" s="187" t="n">
        <f aca="false">(CV27+CD27)/CX$5</f>
        <v>7.22222222222222</v>
      </c>
      <c r="CY27" s="187" t="n">
        <f aca="false">(CV27+CD27+BO27+BC27+AH27+R27)/CY$5</f>
        <v>6.58709677419355</v>
      </c>
      <c r="CZ27" s="255" t="n">
        <v>8</v>
      </c>
      <c r="DA27" s="170"/>
      <c r="DB27" s="255" t="n">
        <v>7</v>
      </c>
      <c r="DC27" s="170"/>
      <c r="DD27" s="187" t="n">
        <f aca="false">(DB27*DB$5+CZ27*CZ$5+CV27+CD27+BO27+BC27+AH27+R27)/DD$5</f>
        <v>6.6125</v>
      </c>
      <c r="DE27" s="255" t="n">
        <v>6</v>
      </c>
      <c r="DF27" s="255" t="s">
        <v>868</v>
      </c>
      <c r="DG27" s="255"/>
      <c r="DH27" s="17"/>
    </row>
    <row r="28" customFormat="false" ht="15.75" hidden="false" customHeight="false" outlineLevel="0" collapsed="false">
      <c r="A28" s="14" t="n">
        <v>23</v>
      </c>
      <c r="B28" s="15" t="s">
        <v>994</v>
      </c>
      <c r="C28" s="37" t="s">
        <v>995</v>
      </c>
      <c r="D28" s="18" t="n">
        <v>33763</v>
      </c>
      <c r="E28" s="14" t="s">
        <v>512</v>
      </c>
      <c r="F28" s="15" t="s">
        <v>419</v>
      </c>
      <c r="G28" s="20" t="s">
        <v>321</v>
      </c>
      <c r="H28" s="167" t="n">
        <v>6</v>
      </c>
      <c r="I28" s="167"/>
      <c r="J28" s="167" t="n">
        <v>6</v>
      </c>
      <c r="K28" s="167"/>
      <c r="L28" s="167" t="n">
        <v>6</v>
      </c>
      <c r="M28" s="167"/>
      <c r="N28" s="167" t="n">
        <v>7</v>
      </c>
      <c r="O28" s="167"/>
      <c r="P28" s="167" t="n">
        <v>6</v>
      </c>
      <c r="Q28" s="167"/>
      <c r="R28" s="167" t="n">
        <f aca="false">P28*P$5+N28*N$5+L28*L$5+J28*J$5+H28*H$5</f>
        <v>161</v>
      </c>
      <c r="S28" s="168" t="n">
        <f aca="false">R28/R$5</f>
        <v>6.19230769230769</v>
      </c>
      <c r="T28" s="167" t="n">
        <v>6</v>
      </c>
      <c r="U28" s="167"/>
      <c r="V28" s="167" t="n">
        <v>5</v>
      </c>
      <c r="W28" s="167"/>
      <c r="X28" s="167" t="n">
        <v>8</v>
      </c>
      <c r="Y28" s="167"/>
      <c r="Z28" s="167" t="n">
        <v>5</v>
      </c>
      <c r="AA28" s="167"/>
      <c r="AB28" s="167" t="n">
        <v>5</v>
      </c>
      <c r="AC28" s="167"/>
      <c r="AD28" s="167" t="n">
        <v>6</v>
      </c>
      <c r="AE28" s="167"/>
      <c r="AF28" s="167" t="n">
        <v>8</v>
      </c>
      <c r="AG28" s="167"/>
      <c r="AH28" s="167" t="n">
        <f aca="false">AF28*AF$5+AD28*AD$5+AB28*AB$5+Z28*Z$5+X28*X$5+V28*V$5+T28*T$5</f>
        <v>153</v>
      </c>
      <c r="AI28" s="168" t="n">
        <f aca="false">AH28/AH$5</f>
        <v>6.12</v>
      </c>
      <c r="AJ28" s="170" t="n">
        <f aca="false">(AH28+R28)/AJ$5</f>
        <v>6.15686274509804</v>
      </c>
      <c r="AK28" s="255" t="s">
        <v>868</v>
      </c>
      <c r="AL28" s="255" t="s">
        <v>869</v>
      </c>
      <c r="AM28" s="256" t="n">
        <v>7</v>
      </c>
      <c r="AN28" s="256"/>
      <c r="AO28" s="256" t="n">
        <v>8</v>
      </c>
      <c r="AP28" s="256"/>
      <c r="AQ28" s="256" t="n">
        <v>7</v>
      </c>
      <c r="AR28" s="256"/>
      <c r="AS28" s="256" t="n">
        <v>8</v>
      </c>
      <c r="AT28" s="256"/>
      <c r="AU28" s="256" t="n">
        <v>5</v>
      </c>
      <c r="AV28" s="256"/>
      <c r="AW28" s="256" t="n">
        <v>8</v>
      </c>
      <c r="AX28" s="256"/>
      <c r="AY28" s="256" t="n">
        <v>8</v>
      </c>
      <c r="AZ28" s="256"/>
      <c r="BA28" s="256" t="n">
        <v>9</v>
      </c>
      <c r="BB28" s="256"/>
      <c r="BC28" s="256" t="n">
        <f aca="false">BA28*BA$5+AY28*AY$5+AW28*AW$5+AU28*AU$5+AS28*AS$5+AQ28*AQ$5+AO28*AO$5+AM28*AM$5</f>
        <v>211</v>
      </c>
      <c r="BD28" s="187" t="n">
        <f aca="false">BC28/BC$5</f>
        <v>7.53571428571429</v>
      </c>
      <c r="BE28" s="256" t="n">
        <v>8</v>
      </c>
      <c r="BF28" s="256" t="n">
        <v>4</v>
      </c>
      <c r="BG28" s="256" t="n">
        <v>7</v>
      </c>
      <c r="BH28" s="256"/>
      <c r="BI28" s="256" t="n">
        <v>6</v>
      </c>
      <c r="BJ28" s="256"/>
      <c r="BK28" s="256" t="n">
        <v>7</v>
      </c>
      <c r="BL28" s="256"/>
      <c r="BM28" s="256" t="n">
        <v>6</v>
      </c>
      <c r="BN28" s="256"/>
      <c r="BO28" s="256" t="n">
        <f aca="false">BM28*BM$5+BK28*BK$5+BI28*BI$5+BG28*BG$5+BE28*BE$5</f>
        <v>148</v>
      </c>
      <c r="BP28" s="187" t="n">
        <f aca="false">BO28/BP$5</f>
        <v>6.72727272727273</v>
      </c>
      <c r="BQ28" s="187" t="n">
        <f aca="false">(BO28+BC28)/BQ$5</f>
        <v>7.18</v>
      </c>
      <c r="BR28" s="187" t="s">
        <v>889</v>
      </c>
      <c r="BS28" s="255" t="s">
        <v>869</v>
      </c>
      <c r="BT28" s="256" t="n">
        <v>8</v>
      </c>
      <c r="BU28" s="256"/>
      <c r="BV28" s="256" t="n">
        <v>8</v>
      </c>
      <c r="BW28" s="256"/>
      <c r="BX28" s="256" t="n">
        <v>9</v>
      </c>
      <c r="BY28" s="256"/>
      <c r="BZ28" s="256" t="n">
        <v>8</v>
      </c>
      <c r="CA28" s="256"/>
      <c r="CB28" s="256" t="n">
        <v>9</v>
      </c>
      <c r="CC28" s="256"/>
      <c r="CD28" s="256" t="n">
        <f aca="false">CB28*CB$5+BZ28*BZ$5+BX28*BX$5+BV28*BV$5+BT28*BT$5</f>
        <v>177</v>
      </c>
      <c r="CE28" s="255" t="n">
        <f aca="false">CD28/CD$5</f>
        <v>8.42857142857143</v>
      </c>
      <c r="CF28" s="256" t="n">
        <v>9</v>
      </c>
      <c r="CG28" s="255"/>
      <c r="CH28" s="256" t="n">
        <v>8</v>
      </c>
      <c r="CI28" s="255"/>
      <c r="CJ28" s="256" t="n">
        <v>9</v>
      </c>
      <c r="CK28" s="255"/>
      <c r="CL28" s="256" t="n">
        <v>9</v>
      </c>
      <c r="CM28" s="255"/>
      <c r="CN28" s="256" t="n">
        <v>9</v>
      </c>
      <c r="CO28" s="255"/>
      <c r="CP28" s="256" t="n">
        <v>9</v>
      </c>
      <c r="CQ28" s="256"/>
      <c r="CR28" s="256" t="n">
        <v>8</v>
      </c>
      <c r="CS28" s="170"/>
      <c r="CT28" s="256" t="n">
        <v>9</v>
      </c>
      <c r="CU28" s="170"/>
      <c r="CV28" s="257" t="n">
        <f aca="false">CT28*CT$5+CR28*CR$5+CP28*CP$5+CN28*CN$5+CL28*CL$5+CJ28*CJ$5+CH28*CH$5+CF28*CF$5</f>
        <v>293</v>
      </c>
      <c r="CW28" s="187" t="n">
        <f aca="false">CV28/CV$5</f>
        <v>8.87878787878788</v>
      </c>
      <c r="CX28" s="187" t="n">
        <f aca="false">(CV28+CD28)/CX$5</f>
        <v>8.7037037037037</v>
      </c>
      <c r="CY28" s="187" t="n">
        <f aca="false">(CV28+CD28+BO28+BC28+AH28+R28)/CY$5</f>
        <v>7.3741935483871</v>
      </c>
      <c r="CZ28" s="255" t="n">
        <v>8</v>
      </c>
      <c r="DA28" s="170"/>
      <c r="DB28" s="255" t="n">
        <v>9</v>
      </c>
      <c r="DC28" s="170"/>
      <c r="DD28" s="187" t="n">
        <f aca="false">(DB28*DB$5+CZ28*CZ$5+CV28+CD28+BO28+BC28+AH28+R28)/DD$5</f>
        <v>7.4125</v>
      </c>
      <c r="DE28" s="255" t="n">
        <v>6</v>
      </c>
      <c r="DF28" s="255" t="s">
        <v>889</v>
      </c>
      <c r="DG28" s="255"/>
      <c r="DH28" s="17"/>
    </row>
    <row r="29" customFormat="false" ht="15.75" hidden="false" customHeight="false" outlineLevel="0" collapsed="false">
      <c r="A29" s="14" t="n">
        <v>24</v>
      </c>
      <c r="B29" s="15" t="s">
        <v>996</v>
      </c>
      <c r="C29" s="37" t="s">
        <v>623</v>
      </c>
      <c r="D29" s="18" t="n">
        <v>33763</v>
      </c>
      <c r="E29" s="14" t="s">
        <v>512</v>
      </c>
      <c r="F29" s="15" t="s">
        <v>339</v>
      </c>
      <c r="G29" s="20" t="s">
        <v>246</v>
      </c>
      <c r="H29" s="167" t="n">
        <v>5</v>
      </c>
      <c r="I29" s="167"/>
      <c r="J29" s="167" t="n">
        <v>5</v>
      </c>
      <c r="K29" s="167"/>
      <c r="L29" s="167" t="n">
        <v>5</v>
      </c>
      <c r="M29" s="167"/>
      <c r="N29" s="167" t="n">
        <v>6</v>
      </c>
      <c r="O29" s="167" t="n">
        <v>4</v>
      </c>
      <c r="P29" s="167" t="n">
        <v>5</v>
      </c>
      <c r="Q29" s="167"/>
      <c r="R29" s="167" t="n">
        <f aca="false">P29*P$5+N29*N$5+L29*L$5+J29*J$5+H29*H$5</f>
        <v>135</v>
      </c>
      <c r="S29" s="168" t="n">
        <f aca="false">R29/R$5</f>
        <v>5.19230769230769</v>
      </c>
      <c r="T29" s="167" t="n">
        <v>5</v>
      </c>
      <c r="U29" s="167"/>
      <c r="V29" s="167" t="n">
        <v>6</v>
      </c>
      <c r="W29" s="167"/>
      <c r="X29" s="167" t="n">
        <v>5</v>
      </c>
      <c r="Y29" s="167"/>
      <c r="Z29" s="167" t="n">
        <v>5</v>
      </c>
      <c r="AA29" s="167"/>
      <c r="AB29" s="167" t="n">
        <v>5</v>
      </c>
      <c r="AC29" s="167"/>
      <c r="AD29" s="167" t="n">
        <v>6</v>
      </c>
      <c r="AE29" s="167"/>
      <c r="AF29" s="167" t="n">
        <v>6</v>
      </c>
      <c r="AG29" s="167"/>
      <c r="AH29" s="167" t="n">
        <f aca="false">AF29*AF$5+AD29*AD$5+AB29*AB$5+Z29*Z$5+X29*X$5+V29*V$5+T29*T$5</f>
        <v>135</v>
      </c>
      <c r="AI29" s="168" t="n">
        <f aca="false">AH29/AH$5</f>
        <v>5.4</v>
      </c>
      <c r="AJ29" s="170" t="n">
        <f aca="false">(AH29+R29)/AJ$5</f>
        <v>5.29411764705882</v>
      </c>
      <c r="AK29" s="255" t="s">
        <v>874</v>
      </c>
      <c r="AL29" s="255" t="s">
        <v>869</v>
      </c>
      <c r="AM29" s="256" t="n">
        <v>7</v>
      </c>
      <c r="AN29" s="256"/>
      <c r="AO29" s="256" t="n">
        <v>6</v>
      </c>
      <c r="AP29" s="256"/>
      <c r="AQ29" s="256" t="n">
        <v>5</v>
      </c>
      <c r="AR29" s="256"/>
      <c r="AS29" s="256" t="n">
        <v>6</v>
      </c>
      <c r="AT29" s="256"/>
      <c r="AU29" s="256" t="n">
        <v>5</v>
      </c>
      <c r="AV29" s="256"/>
      <c r="AW29" s="256" t="n">
        <v>8</v>
      </c>
      <c r="AX29" s="256"/>
      <c r="AY29" s="256" t="n">
        <v>6</v>
      </c>
      <c r="AZ29" s="256"/>
      <c r="BA29" s="256" t="n">
        <v>6</v>
      </c>
      <c r="BB29" s="256"/>
      <c r="BC29" s="256" t="n">
        <f aca="false">BA29*BA$5+AY29*AY$5+AW29*AW$5+AU29*AU$5+AS29*AS$5+AQ29*AQ$5+AO29*AO$5+AM29*AM$5</f>
        <v>173</v>
      </c>
      <c r="BD29" s="187" t="n">
        <f aca="false">BC29/BC$5</f>
        <v>6.17857142857143</v>
      </c>
      <c r="BE29" s="256" t="n">
        <v>6</v>
      </c>
      <c r="BF29" s="256"/>
      <c r="BG29" s="256" t="n">
        <v>5</v>
      </c>
      <c r="BH29" s="256"/>
      <c r="BI29" s="256" t="n">
        <v>5</v>
      </c>
      <c r="BJ29" s="256" t="n">
        <v>4</v>
      </c>
      <c r="BK29" s="256" t="n">
        <v>5</v>
      </c>
      <c r="BL29" s="256"/>
      <c r="BM29" s="256" t="n">
        <v>6</v>
      </c>
      <c r="BN29" s="256"/>
      <c r="BO29" s="256" t="n">
        <f aca="false">BM29*BM$5+BK29*BK$5+BI29*BI$5+BG29*BG$5+BE29*BE$5</f>
        <v>118</v>
      </c>
      <c r="BP29" s="187" t="n">
        <f aca="false">BO29/BP$5</f>
        <v>5.36363636363636</v>
      </c>
      <c r="BQ29" s="187" t="n">
        <f aca="false">(BO29+BC29)/BQ$5</f>
        <v>5.82</v>
      </c>
      <c r="BR29" s="187" t="s">
        <v>874</v>
      </c>
      <c r="BS29" s="255" t="s">
        <v>869</v>
      </c>
      <c r="BT29" s="256" t="n">
        <v>7</v>
      </c>
      <c r="BU29" s="256"/>
      <c r="BV29" s="256" t="n">
        <v>6</v>
      </c>
      <c r="BW29" s="256"/>
      <c r="BX29" s="256" t="n">
        <v>8</v>
      </c>
      <c r="BY29" s="256"/>
      <c r="BZ29" s="256" t="n">
        <v>5</v>
      </c>
      <c r="CA29" s="256"/>
      <c r="CB29" s="256" t="n">
        <v>6</v>
      </c>
      <c r="CC29" s="256" t="n">
        <v>4</v>
      </c>
      <c r="CD29" s="256" t="n">
        <f aca="false">CB29*CB$5+BZ29*BZ$5+BX29*BX$5+BV29*BV$5+BT29*BT$5</f>
        <v>139</v>
      </c>
      <c r="CE29" s="255" t="n">
        <f aca="false">CD29/CD$5</f>
        <v>6.61904761904762</v>
      </c>
      <c r="CF29" s="256" t="n">
        <v>6</v>
      </c>
      <c r="CG29" s="255"/>
      <c r="CH29" s="256" t="n">
        <v>7</v>
      </c>
      <c r="CI29" s="255"/>
      <c r="CJ29" s="256" t="n">
        <v>8</v>
      </c>
      <c r="CK29" s="255"/>
      <c r="CL29" s="256" t="n">
        <v>7</v>
      </c>
      <c r="CM29" s="255"/>
      <c r="CN29" s="256" t="n">
        <v>7</v>
      </c>
      <c r="CO29" s="255"/>
      <c r="CP29" s="256" t="n">
        <v>6</v>
      </c>
      <c r="CQ29" s="256"/>
      <c r="CR29" s="256" t="n">
        <v>8</v>
      </c>
      <c r="CS29" s="170"/>
      <c r="CT29" s="256" t="n">
        <v>8</v>
      </c>
      <c r="CU29" s="170"/>
      <c r="CV29" s="257" t="n">
        <f aca="false">CT29*CT$5+CR29*CR$5+CP29*CP$5+CN29*CN$5+CL29*CL$5+CJ29*CJ$5+CH29*CH$5+CF29*CF$5</f>
        <v>235</v>
      </c>
      <c r="CW29" s="187" t="n">
        <f aca="false">CV29/CV$5</f>
        <v>7.12121212121212</v>
      </c>
      <c r="CX29" s="187" t="n">
        <f aca="false">(CV29+CD29)/CX$5</f>
        <v>6.92592592592593</v>
      </c>
      <c r="CY29" s="187" t="n">
        <f aca="false">(CV29+CD29+BO29+BC29+AH29+R29)/CY$5</f>
        <v>6.03225806451613</v>
      </c>
      <c r="CZ29" s="255" t="n">
        <v>7</v>
      </c>
      <c r="DA29" s="170"/>
      <c r="DB29" s="255" t="n">
        <v>6</v>
      </c>
      <c r="DC29" s="170"/>
      <c r="DD29" s="187" t="n">
        <f aca="false">(DB29*DB$5+CZ29*CZ$5+CV29+CD29+BO29+BC29+AH29+R29)/DD$5</f>
        <v>6.04375</v>
      </c>
      <c r="DE29" s="255" t="n">
        <v>6</v>
      </c>
      <c r="DF29" s="255" t="s">
        <v>868</v>
      </c>
      <c r="DG29" s="255"/>
      <c r="DH29" s="17"/>
    </row>
    <row r="30" customFormat="false" ht="15.75" hidden="false" customHeight="false" outlineLevel="0" collapsed="false">
      <c r="A30" s="14" t="n">
        <v>25</v>
      </c>
      <c r="B30" s="15" t="s">
        <v>997</v>
      </c>
      <c r="C30" s="37" t="s">
        <v>228</v>
      </c>
      <c r="D30" s="18" t="n">
        <v>33738</v>
      </c>
      <c r="E30" s="14" t="s">
        <v>512</v>
      </c>
      <c r="F30" s="15" t="s">
        <v>419</v>
      </c>
      <c r="G30" s="20" t="s">
        <v>321</v>
      </c>
      <c r="H30" s="167" t="n">
        <v>5</v>
      </c>
      <c r="I30" s="167"/>
      <c r="J30" s="167" t="n">
        <v>5</v>
      </c>
      <c r="K30" s="167"/>
      <c r="L30" s="167" t="n">
        <v>5</v>
      </c>
      <c r="M30" s="167"/>
      <c r="N30" s="167" t="n">
        <v>6</v>
      </c>
      <c r="O30" s="167"/>
      <c r="P30" s="167" t="n">
        <v>5</v>
      </c>
      <c r="Q30" s="167"/>
      <c r="R30" s="167" t="n">
        <f aca="false">P30*P$5+N30*N$5+L30*L$5+J30*J$5+H30*H$5</f>
        <v>135</v>
      </c>
      <c r="S30" s="168" t="n">
        <f aca="false">R30/R$5</f>
        <v>5.19230769230769</v>
      </c>
      <c r="T30" s="167" t="n">
        <v>6</v>
      </c>
      <c r="U30" s="167"/>
      <c r="V30" s="167" t="n">
        <v>7</v>
      </c>
      <c r="W30" s="167"/>
      <c r="X30" s="167" t="n">
        <v>6</v>
      </c>
      <c r="Y30" s="167"/>
      <c r="Z30" s="167" t="n">
        <v>5</v>
      </c>
      <c r="AA30" s="167"/>
      <c r="AB30" s="167" t="n">
        <v>5</v>
      </c>
      <c r="AC30" s="167" t="n">
        <v>4</v>
      </c>
      <c r="AD30" s="167" t="n">
        <v>5</v>
      </c>
      <c r="AE30" s="167"/>
      <c r="AF30" s="167" t="n">
        <v>6</v>
      </c>
      <c r="AG30" s="167"/>
      <c r="AH30" s="167" t="n">
        <f aca="false">AF30*AF$5+AD30*AD$5+AB30*AB$5+Z30*Z$5+X30*X$5+V30*V$5+T30*T$5</f>
        <v>141</v>
      </c>
      <c r="AI30" s="168" t="n">
        <f aca="false">AH30/AH$5</f>
        <v>5.64</v>
      </c>
      <c r="AJ30" s="170" t="n">
        <f aca="false">(AH30+R30)/AJ$5</f>
        <v>5.41176470588235</v>
      </c>
      <c r="AK30" s="255" t="s">
        <v>874</v>
      </c>
      <c r="AL30" s="255" t="s">
        <v>869</v>
      </c>
      <c r="AM30" s="256" t="n">
        <v>7</v>
      </c>
      <c r="AN30" s="256"/>
      <c r="AO30" s="256" t="n">
        <v>6</v>
      </c>
      <c r="AP30" s="256"/>
      <c r="AQ30" s="256" t="n">
        <v>6</v>
      </c>
      <c r="AR30" s="256"/>
      <c r="AS30" s="256" t="n">
        <v>6</v>
      </c>
      <c r="AT30" s="256"/>
      <c r="AU30" s="256" t="n">
        <v>8</v>
      </c>
      <c r="AV30" s="256"/>
      <c r="AW30" s="256" t="n">
        <v>6</v>
      </c>
      <c r="AX30" s="256"/>
      <c r="AY30" s="256" t="n">
        <v>6</v>
      </c>
      <c r="AZ30" s="256"/>
      <c r="BA30" s="256" t="n">
        <v>7</v>
      </c>
      <c r="BB30" s="256"/>
      <c r="BC30" s="256" t="n">
        <f aca="false">BA30*BA$5+AY30*AY$5+AW30*AW$5+AU30*AU$5+AS30*AS$5+AQ30*AQ$5+AO30*AO$5+AM30*AM$5</f>
        <v>183</v>
      </c>
      <c r="BD30" s="187" t="n">
        <f aca="false">BC30/BC$5</f>
        <v>6.53571428571429</v>
      </c>
      <c r="BE30" s="256" t="n">
        <v>7</v>
      </c>
      <c r="BF30" s="256"/>
      <c r="BG30" s="256" t="n">
        <v>7</v>
      </c>
      <c r="BH30" s="256"/>
      <c r="BI30" s="256" t="n">
        <v>5</v>
      </c>
      <c r="BJ30" s="256"/>
      <c r="BK30" s="256" t="n">
        <v>6</v>
      </c>
      <c r="BL30" s="256"/>
      <c r="BM30" s="256" t="n">
        <v>5</v>
      </c>
      <c r="BN30" s="256"/>
      <c r="BO30" s="256" t="n">
        <f aca="false">BM30*BM$5+BK30*BK$5+BI30*BI$5+BG30*BG$5+BE30*BE$5</f>
        <v>130</v>
      </c>
      <c r="BP30" s="187" t="n">
        <f aca="false">BO30/BP$5</f>
        <v>5.90909090909091</v>
      </c>
      <c r="BQ30" s="187" t="n">
        <f aca="false">(BO30+BC30)/BQ$5</f>
        <v>6.26</v>
      </c>
      <c r="BR30" s="187" t="s">
        <v>868</v>
      </c>
      <c r="BS30" s="255" t="s">
        <v>869</v>
      </c>
      <c r="BT30" s="256" t="n">
        <v>5</v>
      </c>
      <c r="BU30" s="256"/>
      <c r="BV30" s="256" t="n">
        <v>8</v>
      </c>
      <c r="BW30" s="256"/>
      <c r="BX30" s="256" t="n">
        <v>8</v>
      </c>
      <c r="BY30" s="256"/>
      <c r="BZ30" s="256" t="n">
        <v>6</v>
      </c>
      <c r="CA30" s="256"/>
      <c r="CB30" s="256" t="n">
        <v>5</v>
      </c>
      <c r="CC30" s="256"/>
      <c r="CD30" s="256" t="n">
        <f aca="false">CB30*CB$5+BZ30*BZ$5+BX30*BX$5+BV30*BV$5+BT30*BT$5</f>
        <v>132</v>
      </c>
      <c r="CE30" s="255" t="n">
        <f aca="false">CD30/CD$5</f>
        <v>6.28571428571429</v>
      </c>
      <c r="CF30" s="256" t="n">
        <v>6</v>
      </c>
      <c r="CG30" s="255" t="n">
        <v>4</v>
      </c>
      <c r="CH30" s="256" t="n">
        <v>5</v>
      </c>
      <c r="CI30" s="255"/>
      <c r="CJ30" s="256" t="n">
        <v>5</v>
      </c>
      <c r="CK30" s="255"/>
      <c r="CL30" s="256" t="n">
        <v>7</v>
      </c>
      <c r="CM30" s="255"/>
      <c r="CN30" s="256" t="n">
        <v>8</v>
      </c>
      <c r="CO30" s="255"/>
      <c r="CP30" s="256" t="n">
        <v>8</v>
      </c>
      <c r="CQ30" s="256"/>
      <c r="CR30" s="256" t="n">
        <v>8</v>
      </c>
      <c r="CS30" s="170"/>
      <c r="CT30" s="256" t="n">
        <v>9</v>
      </c>
      <c r="CU30" s="170"/>
      <c r="CV30" s="257" t="n">
        <f aca="false">CT30*CT$5+CR30*CR$5+CP30*CP$5+CN30*CN$5+CL30*CL$5+CJ30*CJ$5+CH30*CH$5+CF30*CF$5</f>
        <v>238</v>
      </c>
      <c r="CW30" s="187" t="n">
        <f aca="false">CV30/CV$5</f>
        <v>7.21212121212121</v>
      </c>
      <c r="CX30" s="187" t="n">
        <f aca="false">(CV30+CD30)/CX$5</f>
        <v>6.85185185185185</v>
      </c>
      <c r="CY30" s="187" t="n">
        <f aca="false">(CV30+CD30+BO30+BC30+AH30+R30)/CY$5</f>
        <v>6.18709677419355</v>
      </c>
      <c r="CZ30" s="255" t="n">
        <v>7</v>
      </c>
      <c r="DA30" s="170"/>
      <c r="DB30" s="255" t="n">
        <v>8</v>
      </c>
      <c r="DC30" s="170"/>
      <c r="DD30" s="187" t="n">
        <f aca="false">(DB30*DB$5+CZ30*CZ$5+CV30+CD30+BO30+BC30+AH30+R30)/DD$5</f>
        <v>6.23125</v>
      </c>
      <c r="DE30" s="255" t="n">
        <v>6</v>
      </c>
      <c r="DF30" s="255" t="s">
        <v>868</v>
      </c>
      <c r="DG30" s="255"/>
      <c r="DH30" s="17"/>
    </row>
    <row r="31" customFormat="false" ht="15.75" hidden="false" customHeight="false" outlineLevel="0" collapsed="false">
      <c r="A31" s="14" t="n">
        <v>26</v>
      </c>
      <c r="B31" s="15" t="s">
        <v>998</v>
      </c>
      <c r="C31" s="37" t="s">
        <v>624</v>
      </c>
      <c r="D31" s="18" t="n">
        <v>33126</v>
      </c>
      <c r="E31" s="14" t="s">
        <v>512</v>
      </c>
      <c r="F31" s="15" t="s">
        <v>419</v>
      </c>
      <c r="G31" s="20" t="s">
        <v>321</v>
      </c>
      <c r="H31" s="167" t="n">
        <v>5</v>
      </c>
      <c r="I31" s="167"/>
      <c r="J31" s="167" t="n">
        <v>6</v>
      </c>
      <c r="K31" s="167" t="n">
        <v>4</v>
      </c>
      <c r="L31" s="167" t="n">
        <v>5</v>
      </c>
      <c r="M31" s="167"/>
      <c r="N31" s="167" t="n">
        <v>6</v>
      </c>
      <c r="O31" s="167"/>
      <c r="P31" s="167" t="n">
        <v>7</v>
      </c>
      <c r="Q31" s="167"/>
      <c r="R31" s="167" t="n">
        <f aca="false">P31*P$5+N31*N$5+L31*L$5+J31*J$5+H31*H$5</f>
        <v>152</v>
      </c>
      <c r="S31" s="168" t="n">
        <f aca="false">R31/R$5</f>
        <v>5.84615384615385</v>
      </c>
      <c r="T31" s="167" t="n">
        <v>6</v>
      </c>
      <c r="U31" s="167"/>
      <c r="V31" s="167" t="n">
        <v>6</v>
      </c>
      <c r="W31" s="167"/>
      <c r="X31" s="167" t="n">
        <v>5</v>
      </c>
      <c r="Y31" s="167"/>
      <c r="Z31" s="167" t="n">
        <v>6</v>
      </c>
      <c r="AA31" s="167"/>
      <c r="AB31" s="167" t="n">
        <v>5</v>
      </c>
      <c r="AC31" s="167"/>
      <c r="AD31" s="167" t="n">
        <v>5</v>
      </c>
      <c r="AE31" s="167" t="n">
        <v>4</v>
      </c>
      <c r="AF31" s="167" t="n">
        <v>6</v>
      </c>
      <c r="AG31" s="167"/>
      <c r="AH31" s="167" t="n">
        <f aca="false">AF31*AF$5+AD31*AD$5+AB31*AB$5+Z31*Z$5+X31*X$5+V31*V$5+T31*T$5</f>
        <v>139</v>
      </c>
      <c r="AI31" s="168" t="n">
        <f aca="false">AH31/AH$5</f>
        <v>5.56</v>
      </c>
      <c r="AJ31" s="170" t="n">
        <f aca="false">(AH31+R31)/AJ$5</f>
        <v>5.70588235294118</v>
      </c>
      <c r="AK31" s="255" t="s">
        <v>874</v>
      </c>
      <c r="AL31" s="255" t="s">
        <v>869</v>
      </c>
      <c r="AM31" s="256" t="n">
        <v>7</v>
      </c>
      <c r="AN31" s="256"/>
      <c r="AO31" s="256" t="n">
        <v>6</v>
      </c>
      <c r="AP31" s="256"/>
      <c r="AQ31" s="256" t="n">
        <v>5</v>
      </c>
      <c r="AR31" s="256"/>
      <c r="AS31" s="256" t="n">
        <v>5</v>
      </c>
      <c r="AT31" s="256"/>
      <c r="AU31" s="256" t="n">
        <v>5</v>
      </c>
      <c r="AV31" s="256"/>
      <c r="AW31" s="256" t="n">
        <v>5</v>
      </c>
      <c r="AX31" s="256"/>
      <c r="AY31" s="256" t="n">
        <v>6</v>
      </c>
      <c r="AZ31" s="256"/>
      <c r="BA31" s="256" t="n">
        <v>7</v>
      </c>
      <c r="BB31" s="256"/>
      <c r="BC31" s="256" t="n">
        <f aca="false">BA31*BA$5+AY31*AY$5+AW31*AW$5+AU31*AU$5+AS31*AS$5+AQ31*AQ$5+AO31*AO$5+AM31*AM$5</f>
        <v>164</v>
      </c>
      <c r="BD31" s="187" t="n">
        <f aca="false">BC31/BC$5</f>
        <v>5.85714285714286</v>
      </c>
      <c r="BE31" s="256" t="n">
        <v>6</v>
      </c>
      <c r="BF31" s="256"/>
      <c r="BG31" s="256" t="n">
        <v>5</v>
      </c>
      <c r="BH31" s="256"/>
      <c r="BI31" s="256" t="n">
        <v>5</v>
      </c>
      <c r="BJ31" s="256" t="n">
        <v>4</v>
      </c>
      <c r="BK31" s="256" t="n">
        <v>6</v>
      </c>
      <c r="BL31" s="256"/>
      <c r="BM31" s="256" t="n">
        <v>5</v>
      </c>
      <c r="BN31" s="256"/>
      <c r="BO31" s="256" t="n">
        <f aca="false">BM31*BM$5+BK31*BK$5+BI31*BI$5+BG31*BG$5+BE31*BE$5</f>
        <v>119</v>
      </c>
      <c r="BP31" s="187" t="n">
        <f aca="false">BO31/BP$5</f>
        <v>5.40909090909091</v>
      </c>
      <c r="BQ31" s="187" t="n">
        <f aca="false">(BO31+BC31)/BQ$5</f>
        <v>5.66</v>
      </c>
      <c r="BR31" s="187" t="s">
        <v>874</v>
      </c>
      <c r="BS31" s="255" t="s">
        <v>869</v>
      </c>
      <c r="BT31" s="256" t="n">
        <v>6</v>
      </c>
      <c r="BU31" s="256" t="n">
        <v>4</v>
      </c>
      <c r="BV31" s="256" t="n">
        <v>5</v>
      </c>
      <c r="BW31" s="256"/>
      <c r="BX31" s="256" t="n">
        <v>5</v>
      </c>
      <c r="BY31" s="256" t="n">
        <v>4</v>
      </c>
      <c r="BZ31" s="256" t="n">
        <v>6</v>
      </c>
      <c r="CA31" s="256"/>
      <c r="CB31" s="256" t="n">
        <v>5</v>
      </c>
      <c r="CC31" s="256" t="n">
        <v>3</v>
      </c>
      <c r="CD31" s="256" t="n">
        <f aca="false">CB31*CB$5+BZ31*BZ$5+BX31*BX$5+BV31*BV$5+BT31*BT$5</f>
        <v>114</v>
      </c>
      <c r="CE31" s="255" t="n">
        <f aca="false">CD31/CD$5</f>
        <v>5.42857142857143</v>
      </c>
      <c r="CF31" s="256" t="n">
        <v>5</v>
      </c>
      <c r="CG31" s="255"/>
      <c r="CH31" s="256" t="n">
        <v>6</v>
      </c>
      <c r="CI31" s="255"/>
      <c r="CJ31" s="256" t="n">
        <v>5</v>
      </c>
      <c r="CK31" s="255"/>
      <c r="CL31" s="256" t="n">
        <v>7</v>
      </c>
      <c r="CM31" s="255"/>
      <c r="CN31" s="256" t="n">
        <v>7</v>
      </c>
      <c r="CO31" s="255"/>
      <c r="CP31" s="256" t="n">
        <v>6</v>
      </c>
      <c r="CQ31" s="256"/>
      <c r="CR31" s="256" t="n">
        <v>8</v>
      </c>
      <c r="CS31" s="170"/>
      <c r="CT31" s="256" t="n">
        <v>8</v>
      </c>
      <c r="CU31" s="170"/>
      <c r="CV31" s="257" t="n">
        <f aca="false">CT31*CT$5+CR31*CR$5+CP31*CP$5+CN31*CN$5+CL31*CL$5+CJ31*CJ$5+CH31*CH$5+CF31*CF$5</f>
        <v>216</v>
      </c>
      <c r="CW31" s="187" t="n">
        <f aca="false">CV31/CV$5</f>
        <v>6.54545454545455</v>
      </c>
      <c r="CX31" s="187" t="n">
        <f aca="false">(CV31+CD31)/CX$5</f>
        <v>6.11111111111111</v>
      </c>
      <c r="CY31" s="187" t="n">
        <f aca="false">(CV31+CD31+BO31+BC31+AH31+R31)/CY$5</f>
        <v>5.83225806451613</v>
      </c>
      <c r="CZ31" s="255" t="n">
        <v>7</v>
      </c>
      <c r="DA31" s="170"/>
      <c r="DB31" s="255" t="n">
        <v>7</v>
      </c>
      <c r="DC31" s="170"/>
      <c r="DD31" s="187" t="n">
        <f aca="false">(DB31*DB$5+CZ31*CZ$5+CV31+CD31+BO31+BC31+AH31+R31)/DD$5</f>
        <v>5.86875</v>
      </c>
      <c r="DE31" s="255" t="n">
        <v>7</v>
      </c>
      <c r="DF31" s="255" t="s">
        <v>874</v>
      </c>
      <c r="DG31" s="255"/>
      <c r="DH31" s="17"/>
    </row>
    <row r="32" s="261" customFormat="true" ht="15.75" hidden="false" customHeight="false" outlineLevel="0" collapsed="false">
      <c r="A32" s="174" t="n">
        <v>27</v>
      </c>
      <c r="B32" s="175" t="s">
        <v>999</v>
      </c>
      <c r="C32" s="176" t="s">
        <v>1000</v>
      </c>
      <c r="D32" s="177" t="n">
        <v>33468</v>
      </c>
      <c r="E32" s="174" t="s">
        <v>512</v>
      </c>
      <c r="F32" s="175" t="s">
        <v>39</v>
      </c>
      <c r="G32" s="179" t="s">
        <v>30</v>
      </c>
      <c r="H32" s="180" t="n">
        <v>5</v>
      </c>
      <c r="I32" s="180" t="s">
        <v>877</v>
      </c>
      <c r="J32" s="180" t="n">
        <v>4</v>
      </c>
      <c r="K32" s="180" t="n">
        <v>2</v>
      </c>
      <c r="L32" s="180" t="n">
        <v>5</v>
      </c>
      <c r="M32" s="180"/>
      <c r="N32" s="180" t="n">
        <v>5</v>
      </c>
      <c r="O32" s="180"/>
      <c r="P32" s="180" t="n">
        <v>6</v>
      </c>
      <c r="Q32" s="180"/>
      <c r="R32" s="180" t="n">
        <f aca="false">P32*P$5+N32*N$5+L32*L$5+J32*J$5+H32*H$5</f>
        <v>128</v>
      </c>
      <c r="S32" s="181" t="n">
        <f aca="false">R32/R$5</f>
        <v>4.92307692307692</v>
      </c>
      <c r="T32" s="180" t="n">
        <v>5</v>
      </c>
      <c r="U32" s="180"/>
      <c r="V32" s="180" t="n">
        <v>6</v>
      </c>
      <c r="W32" s="180"/>
      <c r="X32" s="180" t="n">
        <v>5</v>
      </c>
      <c r="Y32" s="180"/>
      <c r="Z32" s="180" t="n">
        <v>5</v>
      </c>
      <c r="AA32" s="180" t="n">
        <v>4</v>
      </c>
      <c r="AB32" s="180" t="n">
        <v>5</v>
      </c>
      <c r="AC32" s="180"/>
      <c r="AD32" s="180" t="n">
        <v>4</v>
      </c>
      <c r="AE32" s="180" t="n">
        <v>2</v>
      </c>
      <c r="AF32" s="180" t="n">
        <v>5</v>
      </c>
      <c r="AG32" s="180"/>
      <c r="AH32" s="180" t="n">
        <f aca="false">AF32*AF$5+AD32*AD$5+AB32*AB$5+Z32*Z$5+X32*X$5+V32*V$5+T32*T$5</f>
        <v>124</v>
      </c>
      <c r="AI32" s="181" t="n">
        <f aca="false">AH32/AH$5</f>
        <v>4.96</v>
      </c>
      <c r="AJ32" s="183" t="n">
        <f aca="false">(AH32+R32)/AJ$5</f>
        <v>4.94117647058824</v>
      </c>
      <c r="AK32" s="258" t="s">
        <v>900</v>
      </c>
      <c r="AL32" s="258" t="s">
        <v>869</v>
      </c>
      <c r="AM32" s="259" t="n">
        <v>7</v>
      </c>
      <c r="AN32" s="259"/>
      <c r="AO32" s="259" t="n">
        <v>7</v>
      </c>
      <c r="AP32" s="259"/>
      <c r="AQ32" s="259" t="n">
        <v>5</v>
      </c>
      <c r="AR32" s="259"/>
      <c r="AS32" s="259" t="n">
        <v>5</v>
      </c>
      <c r="AT32" s="259"/>
      <c r="AU32" s="259" t="n">
        <v>5</v>
      </c>
      <c r="AV32" s="259"/>
      <c r="AW32" s="259" t="n">
        <v>5</v>
      </c>
      <c r="AX32" s="259"/>
      <c r="AY32" s="259" t="n">
        <v>5</v>
      </c>
      <c r="AZ32" s="259"/>
      <c r="BA32" s="259" t="n">
        <v>4</v>
      </c>
      <c r="BB32" s="259" t="n">
        <v>3</v>
      </c>
      <c r="BC32" s="259" t="n">
        <f aca="false">BA32*BA$5+AY32*AY$5+AW32*AW$5+AU32*AU$5+AS32*AS$5+AQ32*AQ$5+AO32*AO$5+AM32*AM$5</f>
        <v>152</v>
      </c>
      <c r="BD32" s="185" t="n">
        <f aca="false">BC32/BC$5</f>
        <v>5.42857142857143</v>
      </c>
      <c r="BE32" s="259" t="n">
        <v>6</v>
      </c>
      <c r="BF32" s="259"/>
      <c r="BG32" s="259" t="n">
        <v>5</v>
      </c>
      <c r="BH32" s="259"/>
      <c r="BI32" s="259" t="n">
        <v>6</v>
      </c>
      <c r="BJ32" s="259" t="n">
        <v>4</v>
      </c>
      <c r="BK32" s="259" t="n">
        <v>4</v>
      </c>
      <c r="BL32" s="259" t="n">
        <v>3</v>
      </c>
      <c r="BM32" s="259" t="n">
        <v>5</v>
      </c>
      <c r="BN32" s="259"/>
      <c r="BO32" s="259" t="n">
        <f aca="false">BM32*BM$5+BK32*BK$5+BI32*BI$5+BG32*BG$5+BE32*BE$5</f>
        <v>111</v>
      </c>
      <c r="BP32" s="185" t="n">
        <f aca="false">BO32/BP$5</f>
        <v>5.04545454545455</v>
      </c>
      <c r="BQ32" s="185" t="n">
        <f aca="false">(BO32+BC32)/BQ$5</f>
        <v>5.26</v>
      </c>
      <c r="BR32" s="185" t="s">
        <v>900</v>
      </c>
      <c r="BS32" s="258" t="s">
        <v>901</v>
      </c>
      <c r="BT32" s="259" t="n">
        <v>5</v>
      </c>
      <c r="BU32" s="259"/>
      <c r="BV32" s="259" t="n">
        <v>6</v>
      </c>
      <c r="BW32" s="259"/>
      <c r="BX32" s="259" t="n">
        <v>5</v>
      </c>
      <c r="BY32" s="259"/>
      <c r="BZ32" s="259" t="n">
        <v>6</v>
      </c>
      <c r="CA32" s="259"/>
      <c r="CB32" s="259" t="n">
        <v>5</v>
      </c>
      <c r="CC32" s="259" t="n">
        <v>4</v>
      </c>
      <c r="CD32" s="259" t="n">
        <f aca="false">CB32*CB$5+BZ32*BZ$5+BX32*BX$5+BV32*BV$5+BT32*BT$5</f>
        <v>111</v>
      </c>
      <c r="CE32" s="258" t="n">
        <f aca="false">CD32/CD$5</f>
        <v>5.28571428571429</v>
      </c>
      <c r="CF32" s="259" t="n">
        <v>5</v>
      </c>
      <c r="CG32" s="258"/>
      <c r="CH32" s="259" t="n">
        <v>5</v>
      </c>
      <c r="CI32" s="258"/>
      <c r="CJ32" s="259" t="n">
        <v>7</v>
      </c>
      <c r="CK32" s="258"/>
      <c r="CL32" s="259" t="n">
        <v>6</v>
      </c>
      <c r="CM32" s="258"/>
      <c r="CN32" s="259" t="n">
        <v>7</v>
      </c>
      <c r="CO32" s="258"/>
      <c r="CP32" s="259" t="n">
        <v>7</v>
      </c>
      <c r="CQ32" s="259"/>
      <c r="CR32" s="259" t="n">
        <v>8</v>
      </c>
      <c r="CS32" s="183"/>
      <c r="CT32" s="259" t="n">
        <v>8</v>
      </c>
      <c r="CU32" s="183"/>
      <c r="CV32" s="260" t="n">
        <f aca="false">CT32*CT$5+CR32*CR$5+CP32*CP$5+CN32*CN$5+CL32*CL$5+CJ32*CJ$5+CH32*CH$5+CF32*CF$5</f>
        <v>221</v>
      </c>
      <c r="CW32" s="185" t="n">
        <f aca="false">CV32/CV$5</f>
        <v>6.6969696969697</v>
      </c>
      <c r="CX32" s="187" t="n">
        <f aca="false">(CV32+CD32)/CX$5</f>
        <v>6.14814814814815</v>
      </c>
      <c r="CY32" s="187" t="n">
        <f aca="false">(CV32+CD32+BO32+BC32+AH32+R32)/CY$5</f>
        <v>5.46451612903226</v>
      </c>
      <c r="CZ32" s="255"/>
      <c r="DA32" s="183"/>
      <c r="DB32" s="258"/>
      <c r="DC32" s="183"/>
      <c r="DD32" s="187" t="n">
        <f aca="false">(DB32*DB$5+CZ32*CZ$5+CV32+CD32+BO32+BC32+AH32+R32)/DD$5</f>
        <v>5.29375</v>
      </c>
      <c r="DE32" s="258"/>
      <c r="DF32" s="255" t="s">
        <v>874</v>
      </c>
      <c r="DG32" s="258"/>
      <c r="DH32" s="180"/>
    </row>
    <row r="33" customFormat="false" ht="15.75" hidden="false" customHeight="false" outlineLevel="0" collapsed="false">
      <c r="A33" s="14" t="n">
        <v>28</v>
      </c>
      <c r="B33" s="15" t="s">
        <v>1001</v>
      </c>
      <c r="C33" s="37" t="s">
        <v>1002</v>
      </c>
      <c r="D33" s="18" t="n">
        <v>33666</v>
      </c>
      <c r="E33" s="14" t="s">
        <v>512</v>
      </c>
      <c r="F33" s="15" t="s">
        <v>419</v>
      </c>
      <c r="G33" s="20" t="s">
        <v>321</v>
      </c>
      <c r="H33" s="167" t="n">
        <v>5</v>
      </c>
      <c r="I33" s="167" t="s">
        <v>873</v>
      </c>
      <c r="J33" s="167" t="n">
        <v>6</v>
      </c>
      <c r="K33" s="167"/>
      <c r="L33" s="167" t="n">
        <v>6</v>
      </c>
      <c r="M33" s="167"/>
      <c r="N33" s="167" t="n">
        <v>5</v>
      </c>
      <c r="O33" s="167" t="s">
        <v>873</v>
      </c>
      <c r="P33" s="167" t="n">
        <v>6</v>
      </c>
      <c r="Q33" s="167"/>
      <c r="R33" s="167" t="n">
        <f aca="false">P33*P$5+N33*N$5+L33*L$5+J33*J$5+H33*H$5</f>
        <v>146</v>
      </c>
      <c r="S33" s="168" t="n">
        <f aca="false">R33/R$5</f>
        <v>5.61538461538462</v>
      </c>
      <c r="T33" s="167" t="n">
        <v>7</v>
      </c>
      <c r="U33" s="167"/>
      <c r="V33" s="167" t="n">
        <v>7</v>
      </c>
      <c r="W33" s="167"/>
      <c r="X33" s="167" t="n">
        <v>5</v>
      </c>
      <c r="Y33" s="167"/>
      <c r="Z33" s="167" t="n">
        <v>6</v>
      </c>
      <c r="AA33" s="167"/>
      <c r="AB33" s="167" t="n">
        <v>6</v>
      </c>
      <c r="AC33" s="167"/>
      <c r="AD33" s="167" t="n">
        <v>6</v>
      </c>
      <c r="AE33" s="167"/>
      <c r="AF33" s="167" t="n">
        <v>6</v>
      </c>
      <c r="AG33" s="167"/>
      <c r="AH33" s="167" t="n">
        <f aca="false">AF33*AF$5+AD33*AD$5+AB33*AB$5+Z33*Z$5+X33*X$5+V33*V$5+T33*T$5</f>
        <v>152</v>
      </c>
      <c r="AI33" s="168" t="n">
        <f aca="false">AH33/AH$5</f>
        <v>6.08</v>
      </c>
      <c r="AJ33" s="170" t="n">
        <f aca="false">(AH33+R33)/AJ$5</f>
        <v>5.84313725490196</v>
      </c>
      <c r="AK33" s="255" t="s">
        <v>874</v>
      </c>
      <c r="AL33" s="255" t="s">
        <v>869</v>
      </c>
      <c r="AM33" s="256" t="n">
        <v>7</v>
      </c>
      <c r="AN33" s="256"/>
      <c r="AO33" s="256" t="n">
        <v>5</v>
      </c>
      <c r="AP33" s="256"/>
      <c r="AQ33" s="256" t="n">
        <v>5</v>
      </c>
      <c r="AR33" s="256"/>
      <c r="AS33" s="256" t="n">
        <v>6</v>
      </c>
      <c r="AT33" s="256"/>
      <c r="AU33" s="256" t="n">
        <v>5</v>
      </c>
      <c r="AV33" s="256"/>
      <c r="AW33" s="256" t="n">
        <v>5</v>
      </c>
      <c r="AX33" s="256"/>
      <c r="AY33" s="256" t="n">
        <v>6</v>
      </c>
      <c r="AZ33" s="256"/>
      <c r="BA33" s="256" t="n">
        <v>7</v>
      </c>
      <c r="BB33" s="256"/>
      <c r="BC33" s="256" t="n">
        <f aca="false">BA33*BA$5+AY33*AY$5+AW33*AW$5+AU33*AU$5+AS33*AS$5+AQ33*AQ$5+AO33*AO$5+AM33*AM$5</f>
        <v>165</v>
      </c>
      <c r="BD33" s="187" t="n">
        <f aca="false">BC33/BC$5</f>
        <v>5.89285714285714</v>
      </c>
      <c r="BE33" s="256" t="n">
        <v>9</v>
      </c>
      <c r="BF33" s="256"/>
      <c r="BG33" s="256" t="n">
        <v>8</v>
      </c>
      <c r="BH33" s="256"/>
      <c r="BI33" s="256" t="n">
        <v>6</v>
      </c>
      <c r="BJ33" s="256"/>
      <c r="BK33" s="256" t="n">
        <v>7</v>
      </c>
      <c r="BL33" s="256" t="s">
        <v>895</v>
      </c>
      <c r="BM33" s="256" t="n">
        <v>5</v>
      </c>
      <c r="BN33" s="256"/>
      <c r="BO33" s="256" t="n">
        <f aca="false">BM33*BM$5+BK33*BK$5+BI33*BI$5+BG33*BG$5+BE33*BE$5</f>
        <v>150</v>
      </c>
      <c r="BP33" s="187" t="n">
        <f aca="false">BO33/BP$5</f>
        <v>6.81818181818182</v>
      </c>
      <c r="BQ33" s="187" t="n">
        <f aca="false">(BO33+BC33)/BQ$5</f>
        <v>6.3</v>
      </c>
      <c r="BR33" s="187" t="s">
        <v>874</v>
      </c>
      <c r="BS33" s="255" t="s">
        <v>869</v>
      </c>
      <c r="BT33" s="256" t="n">
        <v>7</v>
      </c>
      <c r="BU33" s="256"/>
      <c r="BV33" s="256" t="n">
        <v>6</v>
      </c>
      <c r="BW33" s="256"/>
      <c r="BX33" s="256" t="n">
        <v>5</v>
      </c>
      <c r="BY33" s="256" t="n">
        <v>4</v>
      </c>
      <c r="BZ33" s="256" t="n">
        <v>6</v>
      </c>
      <c r="CA33" s="256"/>
      <c r="CB33" s="256" t="n">
        <v>5</v>
      </c>
      <c r="CC33" s="256"/>
      <c r="CD33" s="256" t="n">
        <f aca="false">CB33*CB$5+BZ33*BZ$5+BX33*BX$5+BV33*BV$5+BT33*BT$5</f>
        <v>123</v>
      </c>
      <c r="CE33" s="255" t="n">
        <f aca="false">CD33/CD$5</f>
        <v>5.85714285714286</v>
      </c>
      <c r="CF33" s="256" t="n">
        <v>5</v>
      </c>
      <c r="CG33" s="255"/>
      <c r="CH33" s="256" t="n">
        <v>7</v>
      </c>
      <c r="CI33" s="255" t="n">
        <v>4</v>
      </c>
      <c r="CJ33" s="256" t="n">
        <v>9</v>
      </c>
      <c r="CK33" s="255"/>
      <c r="CL33" s="256" t="n">
        <v>6</v>
      </c>
      <c r="CM33" s="255"/>
      <c r="CN33" s="256" t="n">
        <v>6</v>
      </c>
      <c r="CO33" s="255"/>
      <c r="CP33" s="256" t="n">
        <v>6</v>
      </c>
      <c r="CQ33" s="256"/>
      <c r="CR33" s="256" t="n">
        <v>8</v>
      </c>
      <c r="CS33" s="170"/>
      <c r="CT33" s="256" t="n">
        <v>7</v>
      </c>
      <c r="CU33" s="170"/>
      <c r="CV33" s="257" t="n">
        <f aca="false">CT33*CT$5+CR33*CR$5+CP33*CP$5+CN33*CN$5+CL33*CL$5+CJ33*CJ$5+CH33*CH$5+CF33*CF$5</f>
        <v>219</v>
      </c>
      <c r="CW33" s="187" t="n">
        <f aca="false">CV33/CV$5</f>
        <v>6.63636363636364</v>
      </c>
      <c r="CX33" s="187" t="n">
        <f aca="false">(CV33+CD33)/CX$5</f>
        <v>6.33333333333333</v>
      </c>
      <c r="CY33" s="187" t="n">
        <f aca="false">(CV33+CD33+BO33+BC33+AH33+R33)/CY$5</f>
        <v>6.16129032258065</v>
      </c>
      <c r="CZ33" s="255" t="n">
        <v>7</v>
      </c>
      <c r="DA33" s="170"/>
      <c r="DB33" s="255" t="n">
        <v>5</v>
      </c>
      <c r="DC33" s="170"/>
      <c r="DD33" s="187" t="n">
        <f aca="false">(DB33*DB$5+CZ33*CZ$5+CV33+CD33+BO33+BC33+AH33+R33)/DD$5</f>
        <v>6.15</v>
      </c>
      <c r="DE33" s="255" t="n">
        <v>8</v>
      </c>
      <c r="DF33" s="255" t="s">
        <v>868</v>
      </c>
      <c r="DG33" s="255"/>
      <c r="DH33" s="17"/>
    </row>
    <row r="34" customFormat="false" ht="15.75" hidden="false" customHeight="false" outlineLevel="0" collapsed="false">
      <c r="A34" s="14" t="n">
        <v>29</v>
      </c>
      <c r="B34" s="15" t="s">
        <v>1003</v>
      </c>
      <c r="C34" s="37" t="s">
        <v>1002</v>
      </c>
      <c r="D34" s="18" t="n">
        <v>33643</v>
      </c>
      <c r="E34" s="14" t="s">
        <v>512</v>
      </c>
      <c r="F34" s="15" t="s">
        <v>39</v>
      </c>
      <c r="G34" s="20" t="s">
        <v>30</v>
      </c>
      <c r="H34" s="167" t="n">
        <v>5</v>
      </c>
      <c r="I34" s="167"/>
      <c r="J34" s="167" t="n">
        <v>5</v>
      </c>
      <c r="K34" s="167"/>
      <c r="L34" s="167" t="n">
        <v>5</v>
      </c>
      <c r="M34" s="167" t="n">
        <v>4</v>
      </c>
      <c r="N34" s="167" t="n">
        <v>5</v>
      </c>
      <c r="O34" s="167"/>
      <c r="P34" s="167" t="n">
        <v>5</v>
      </c>
      <c r="Q34" s="167"/>
      <c r="R34" s="167" t="n">
        <f aca="false">P34*P$5+N34*N$5+L34*L$5+J34*J$5+H34*H$5</f>
        <v>130</v>
      </c>
      <c r="S34" s="168" t="n">
        <f aca="false">R34/R$5</f>
        <v>5</v>
      </c>
      <c r="T34" s="167" t="n">
        <v>5</v>
      </c>
      <c r="U34" s="167"/>
      <c r="V34" s="167" t="n">
        <v>5</v>
      </c>
      <c r="W34" s="167"/>
      <c r="X34" s="167" t="n">
        <v>5</v>
      </c>
      <c r="Y34" s="167"/>
      <c r="Z34" s="167" t="n">
        <v>5</v>
      </c>
      <c r="AA34" s="167"/>
      <c r="AB34" s="167" t="n">
        <v>5</v>
      </c>
      <c r="AC34" s="167"/>
      <c r="AD34" s="167" t="n">
        <v>5</v>
      </c>
      <c r="AE34" s="167" t="n">
        <v>4</v>
      </c>
      <c r="AF34" s="167" t="n">
        <v>7</v>
      </c>
      <c r="AG34" s="167"/>
      <c r="AH34" s="167" t="n">
        <f aca="false">AF34*AF$5+AD34*AD$5+AB34*AB$5+Z34*Z$5+X34*X$5+V34*V$5+T34*T$5</f>
        <v>131</v>
      </c>
      <c r="AI34" s="168" t="n">
        <f aca="false">AH34/AH$5</f>
        <v>5.24</v>
      </c>
      <c r="AJ34" s="170" t="n">
        <f aca="false">(AH34+R34)/AJ$5</f>
        <v>5.11764705882353</v>
      </c>
      <c r="AK34" s="255" t="s">
        <v>874</v>
      </c>
      <c r="AL34" s="255" t="s">
        <v>869</v>
      </c>
      <c r="AM34" s="256" t="n">
        <v>6</v>
      </c>
      <c r="AN34" s="256"/>
      <c r="AO34" s="256" t="n">
        <v>6</v>
      </c>
      <c r="AP34" s="256"/>
      <c r="AQ34" s="256" t="n">
        <v>5</v>
      </c>
      <c r="AR34" s="256" t="n">
        <v>3</v>
      </c>
      <c r="AS34" s="256" t="n">
        <v>5</v>
      </c>
      <c r="AT34" s="256"/>
      <c r="AU34" s="256" t="n">
        <v>5</v>
      </c>
      <c r="AV34" s="256" t="n">
        <v>4</v>
      </c>
      <c r="AW34" s="256" t="n">
        <v>5</v>
      </c>
      <c r="AX34" s="256"/>
      <c r="AY34" s="256" t="n">
        <v>7</v>
      </c>
      <c r="AZ34" s="256"/>
      <c r="BA34" s="256" t="n">
        <v>8</v>
      </c>
      <c r="BB34" s="256"/>
      <c r="BC34" s="256" t="n">
        <f aca="false">BA34*BA$5+AY34*AY$5+AW34*AW$5+AU34*AU$5+AS34*AS$5+AQ34*AQ$5+AO34*AO$5+AM34*AM$5</f>
        <v>166</v>
      </c>
      <c r="BD34" s="187" t="n">
        <f aca="false">BC34/BC$5</f>
        <v>5.92857142857143</v>
      </c>
      <c r="BE34" s="256" t="n">
        <v>7</v>
      </c>
      <c r="BF34" s="256" t="n">
        <v>4</v>
      </c>
      <c r="BG34" s="256" t="n">
        <v>5</v>
      </c>
      <c r="BH34" s="256"/>
      <c r="BI34" s="256" t="n">
        <v>7</v>
      </c>
      <c r="BJ34" s="256" t="s">
        <v>873</v>
      </c>
      <c r="BK34" s="256" t="n">
        <v>5</v>
      </c>
      <c r="BL34" s="256"/>
      <c r="BM34" s="256" t="n">
        <v>5</v>
      </c>
      <c r="BN34" s="256"/>
      <c r="BO34" s="256" t="n">
        <f aca="false">BM34*BM$5+BK34*BK$5+BI34*BI$5+BG34*BG$5+BE34*BE$5</f>
        <v>124</v>
      </c>
      <c r="BP34" s="187" t="n">
        <f aca="false">BO34/BP$5</f>
        <v>5.63636363636364</v>
      </c>
      <c r="BQ34" s="187" t="n">
        <f aca="false">(BO34+BC34)/BQ$5</f>
        <v>5.8</v>
      </c>
      <c r="BR34" s="187" t="s">
        <v>874</v>
      </c>
      <c r="BS34" s="255" t="s">
        <v>869</v>
      </c>
      <c r="BT34" s="256" t="n">
        <v>6</v>
      </c>
      <c r="BU34" s="256"/>
      <c r="BV34" s="256" t="n">
        <v>6</v>
      </c>
      <c r="BW34" s="256"/>
      <c r="BX34" s="256" t="n">
        <v>5</v>
      </c>
      <c r="BY34" s="256"/>
      <c r="BZ34" s="256" t="n">
        <v>5</v>
      </c>
      <c r="CA34" s="256"/>
      <c r="CB34" s="256" t="n">
        <v>6</v>
      </c>
      <c r="CC34" s="256" t="n">
        <v>4</v>
      </c>
      <c r="CD34" s="256" t="n">
        <f aca="false">CB34*CB$5+BZ34*BZ$5+BX34*BX$5+BV34*BV$5+BT34*BT$5</f>
        <v>118</v>
      </c>
      <c r="CE34" s="255" t="n">
        <f aca="false">CD34/CD$5</f>
        <v>5.61904761904762</v>
      </c>
      <c r="CF34" s="256" t="n">
        <v>5</v>
      </c>
      <c r="CG34" s="255" t="n">
        <v>4</v>
      </c>
      <c r="CH34" s="256" t="n">
        <v>5</v>
      </c>
      <c r="CI34" s="255"/>
      <c r="CJ34" s="256" t="n">
        <v>5</v>
      </c>
      <c r="CK34" s="255" t="n">
        <v>3</v>
      </c>
      <c r="CL34" s="256" t="n">
        <v>7</v>
      </c>
      <c r="CM34" s="255"/>
      <c r="CN34" s="256" t="n">
        <v>6</v>
      </c>
      <c r="CO34" s="255" t="s">
        <v>1004</v>
      </c>
      <c r="CP34" s="256" t="n">
        <v>7</v>
      </c>
      <c r="CQ34" s="256"/>
      <c r="CR34" s="256" t="n">
        <v>8</v>
      </c>
      <c r="CS34" s="170"/>
      <c r="CT34" s="256" t="n">
        <v>7</v>
      </c>
      <c r="CU34" s="170"/>
      <c r="CV34" s="257" t="n">
        <f aca="false">CT34*CT$5+CR34*CR$5+CP34*CP$5+CN34*CN$5+CL34*CL$5+CJ34*CJ$5+CH34*CH$5+CF34*CF$5</f>
        <v>207</v>
      </c>
      <c r="CW34" s="187" t="n">
        <f aca="false">CV34/CV$5</f>
        <v>6.27272727272727</v>
      </c>
      <c r="CX34" s="187" t="n">
        <f aca="false">(CV34+CD34)/CX$5</f>
        <v>6.01851851851852</v>
      </c>
      <c r="CY34" s="187" t="n">
        <f aca="false">(CV34+CD34+BO34+BC34+AH34+R34)/CY$5</f>
        <v>5.65161290322581</v>
      </c>
      <c r="CZ34" s="255" t="n">
        <v>7</v>
      </c>
      <c r="DA34" s="170"/>
      <c r="DB34" s="255" t="n">
        <v>6</v>
      </c>
      <c r="DC34" s="170"/>
      <c r="DD34" s="187" t="n">
        <f aca="false">(DB34*DB$5+CZ34*CZ$5+CV34+CD34+BO34+BC34+AH34+R34)/DD$5</f>
        <v>5.675</v>
      </c>
      <c r="DE34" s="255" t="n">
        <v>7</v>
      </c>
      <c r="DF34" s="255" t="s">
        <v>874</v>
      </c>
      <c r="DG34" s="255"/>
      <c r="DH34" s="17"/>
    </row>
    <row r="35" customFormat="false" ht="15.75" hidden="false" customHeight="false" outlineLevel="0" collapsed="false">
      <c r="A35" s="14" t="n">
        <v>30</v>
      </c>
      <c r="B35" s="15" t="s">
        <v>1005</v>
      </c>
      <c r="C35" s="37" t="s">
        <v>561</v>
      </c>
      <c r="D35" s="18" t="n">
        <v>33567</v>
      </c>
      <c r="E35" s="14" t="s">
        <v>512</v>
      </c>
      <c r="F35" s="15" t="s">
        <v>39</v>
      </c>
      <c r="G35" s="20" t="s">
        <v>321</v>
      </c>
      <c r="H35" s="167" t="n">
        <v>7</v>
      </c>
      <c r="I35" s="167"/>
      <c r="J35" s="167" t="n">
        <v>5</v>
      </c>
      <c r="K35" s="167"/>
      <c r="L35" s="167" t="n">
        <v>7</v>
      </c>
      <c r="M35" s="167"/>
      <c r="N35" s="167" t="n">
        <v>8</v>
      </c>
      <c r="O35" s="167"/>
      <c r="P35" s="167" t="n">
        <v>5</v>
      </c>
      <c r="Q35" s="167" t="n">
        <v>4</v>
      </c>
      <c r="R35" s="167" t="n">
        <f aca="false">P35*P$5+N35*N$5+L35*L$5+J35*J$5+H35*H$5</f>
        <v>163</v>
      </c>
      <c r="S35" s="168" t="n">
        <f aca="false">R35/R$5</f>
        <v>6.26923076923077</v>
      </c>
      <c r="T35" s="167" t="n">
        <v>7</v>
      </c>
      <c r="U35" s="167"/>
      <c r="V35" s="167" t="n">
        <v>7</v>
      </c>
      <c r="W35" s="167"/>
      <c r="X35" s="167" t="n">
        <v>7</v>
      </c>
      <c r="Y35" s="167"/>
      <c r="Z35" s="167" t="n">
        <v>6</v>
      </c>
      <c r="AA35" s="167"/>
      <c r="AB35" s="167" t="n">
        <v>6</v>
      </c>
      <c r="AC35" s="167"/>
      <c r="AD35" s="167" t="n">
        <v>6</v>
      </c>
      <c r="AE35" s="167"/>
      <c r="AF35" s="167" t="n">
        <v>7</v>
      </c>
      <c r="AG35" s="167"/>
      <c r="AH35" s="167" t="n">
        <f aca="false">AF35*AF$5+AD35*AD$5+AB35*AB$5+Z35*Z$5+X35*X$5+V35*V$5+T35*T$5</f>
        <v>163</v>
      </c>
      <c r="AI35" s="168" t="n">
        <f aca="false">AH35/AH$5</f>
        <v>6.52</v>
      </c>
      <c r="AJ35" s="170" t="n">
        <f aca="false">(AH35+R35)/AJ$5</f>
        <v>6.3921568627451</v>
      </c>
      <c r="AK35" s="255" t="s">
        <v>868</v>
      </c>
      <c r="AL35" s="255" t="s">
        <v>869</v>
      </c>
      <c r="AM35" s="256" t="n">
        <v>7</v>
      </c>
      <c r="AN35" s="256"/>
      <c r="AO35" s="256" t="n">
        <v>7</v>
      </c>
      <c r="AP35" s="256"/>
      <c r="AQ35" s="256" t="n">
        <v>5</v>
      </c>
      <c r="AR35" s="256"/>
      <c r="AS35" s="256" t="n">
        <v>6</v>
      </c>
      <c r="AT35" s="256"/>
      <c r="AU35" s="256" t="n">
        <v>8</v>
      </c>
      <c r="AV35" s="256"/>
      <c r="AW35" s="256" t="n">
        <v>8</v>
      </c>
      <c r="AX35" s="256"/>
      <c r="AY35" s="256" t="n">
        <v>6</v>
      </c>
      <c r="AZ35" s="256"/>
      <c r="BA35" s="256" t="n">
        <v>8</v>
      </c>
      <c r="BB35" s="256"/>
      <c r="BC35" s="256" t="n">
        <f aca="false">BA35*BA$5+AY35*AY$5+AW35*AW$5+AU35*AU$5+AS35*AS$5+AQ35*AQ$5+AO35*AO$5+AM35*AM$5</f>
        <v>193</v>
      </c>
      <c r="BD35" s="187" t="n">
        <f aca="false">BC35/BC$5</f>
        <v>6.89285714285714</v>
      </c>
      <c r="BE35" s="256" t="n">
        <v>7</v>
      </c>
      <c r="BF35" s="256"/>
      <c r="BG35" s="256" t="n">
        <v>9</v>
      </c>
      <c r="BH35" s="256"/>
      <c r="BI35" s="256" t="n">
        <v>7</v>
      </c>
      <c r="BJ35" s="256"/>
      <c r="BK35" s="256" t="n">
        <v>7</v>
      </c>
      <c r="BL35" s="256"/>
      <c r="BM35" s="256" t="n">
        <v>5</v>
      </c>
      <c r="BN35" s="256"/>
      <c r="BO35" s="256" t="n">
        <f aca="false">BM35*BM$5+BK35*BK$5+BI35*BI$5+BG35*BG$5+BE35*BE$5</f>
        <v>152</v>
      </c>
      <c r="BP35" s="187" t="n">
        <f aca="false">BO35/BP$5</f>
        <v>6.90909090909091</v>
      </c>
      <c r="BQ35" s="187" t="n">
        <f aca="false">(BO35+BC35)/BQ$5</f>
        <v>6.9</v>
      </c>
      <c r="BR35" s="187" t="s">
        <v>868</v>
      </c>
      <c r="BS35" s="255" t="s">
        <v>869</v>
      </c>
      <c r="BT35" s="256" t="n">
        <v>7</v>
      </c>
      <c r="BU35" s="256"/>
      <c r="BV35" s="256" t="n">
        <v>6</v>
      </c>
      <c r="BW35" s="256"/>
      <c r="BX35" s="256" t="n">
        <v>8</v>
      </c>
      <c r="BY35" s="256"/>
      <c r="BZ35" s="256" t="n">
        <v>7</v>
      </c>
      <c r="CA35" s="256"/>
      <c r="CB35" s="256" t="n">
        <v>8</v>
      </c>
      <c r="CC35" s="256"/>
      <c r="CD35" s="256" t="n">
        <f aca="false">CB35*CB$5+BZ35*BZ$5+BX35*BX$5+BV35*BV$5+BT35*BT$5</f>
        <v>153</v>
      </c>
      <c r="CE35" s="255" t="n">
        <f aca="false">CD35/CD$5</f>
        <v>7.28571428571429</v>
      </c>
      <c r="CF35" s="256" t="n">
        <v>6</v>
      </c>
      <c r="CG35" s="255"/>
      <c r="CH35" s="256" t="n">
        <v>7</v>
      </c>
      <c r="CI35" s="255"/>
      <c r="CJ35" s="256" t="n">
        <v>7</v>
      </c>
      <c r="CK35" s="255"/>
      <c r="CL35" s="256" t="n">
        <v>6</v>
      </c>
      <c r="CM35" s="255"/>
      <c r="CN35" s="256" t="n">
        <v>7</v>
      </c>
      <c r="CO35" s="255"/>
      <c r="CP35" s="256" t="n">
        <v>7</v>
      </c>
      <c r="CQ35" s="256"/>
      <c r="CR35" s="256" t="n">
        <v>8</v>
      </c>
      <c r="CS35" s="170"/>
      <c r="CT35" s="256" t="n">
        <v>8</v>
      </c>
      <c r="CU35" s="170"/>
      <c r="CV35" s="257" t="n">
        <f aca="false">CT35*CT$5+CR35*CR$5+CP35*CP$5+CN35*CN$5+CL35*CL$5+CJ35*CJ$5+CH35*CH$5+CF35*CF$5</f>
        <v>231</v>
      </c>
      <c r="CW35" s="187" t="n">
        <f aca="false">CV35/CV$5</f>
        <v>7</v>
      </c>
      <c r="CX35" s="187" t="n">
        <f aca="false">(CV35+CD35)/CX$5</f>
        <v>7.11111111111111</v>
      </c>
      <c r="CY35" s="187" t="n">
        <f aca="false">(CV35+CD35+BO35+BC35+AH35+R35)/CY$5</f>
        <v>6.80645161290323</v>
      </c>
      <c r="CZ35" s="255" t="n">
        <v>6</v>
      </c>
      <c r="DA35" s="170"/>
      <c r="DB35" s="255" t="n">
        <v>6</v>
      </c>
      <c r="DC35" s="170"/>
      <c r="DD35" s="187" t="n">
        <f aca="false">(DB35*DB$5+CZ35*CZ$5+CV35+CD35+BO35+BC35+AH35+R35)/DD$5</f>
        <v>6.78125</v>
      </c>
      <c r="DE35" s="255" t="n">
        <v>8</v>
      </c>
      <c r="DF35" s="255" t="s">
        <v>868</v>
      </c>
      <c r="DG35" s="255"/>
      <c r="DH35" s="17"/>
    </row>
    <row r="36" customFormat="false" ht="15.75" hidden="false" customHeight="false" outlineLevel="0" collapsed="false">
      <c r="A36" s="14" t="n">
        <v>31</v>
      </c>
      <c r="B36" s="15" t="s">
        <v>1006</v>
      </c>
      <c r="C36" s="37" t="s">
        <v>1007</v>
      </c>
      <c r="D36" s="18" t="n">
        <v>33784</v>
      </c>
      <c r="E36" s="14" t="s">
        <v>512</v>
      </c>
      <c r="F36" s="15" t="s">
        <v>419</v>
      </c>
      <c r="G36" s="20" t="s">
        <v>321</v>
      </c>
      <c r="H36" s="167" t="n">
        <v>6</v>
      </c>
      <c r="I36" s="167" t="n">
        <v>4</v>
      </c>
      <c r="J36" s="167" t="n">
        <v>7</v>
      </c>
      <c r="K36" s="167"/>
      <c r="L36" s="167" t="n">
        <v>6</v>
      </c>
      <c r="M36" s="167"/>
      <c r="N36" s="167" t="n">
        <v>5</v>
      </c>
      <c r="O36" s="167"/>
      <c r="P36" s="167" t="n">
        <v>5</v>
      </c>
      <c r="Q36" s="167"/>
      <c r="R36" s="167" t="n">
        <f aca="false">P36*P$5+N36*N$5+L36*L$5+J36*J$5+H36*H$5</f>
        <v>153</v>
      </c>
      <c r="S36" s="168" t="n">
        <f aca="false">R36/R$5</f>
        <v>5.88461538461539</v>
      </c>
      <c r="T36" s="167" t="n">
        <v>6</v>
      </c>
      <c r="U36" s="167"/>
      <c r="V36" s="167" t="n">
        <v>7</v>
      </c>
      <c r="W36" s="167"/>
      <c r="X36" s="167" t="n">
        <v>8</v>
      </c>
      <c r="Y36" s="167"/>
      <c r="Z36" s="167" t="n">
        <v>6</v>
      </c>
      <c r="AA36" s="167"/>
      <c r="AB36" s="167" t="n">
        <v>6</v>
      </c>
      <c r="AC36" s="167"/>
      <c r="AD36" s="167" t="n">
        <v>6</v>
      </c>
      <c r="AE36" s="167"/>
      <c r="AF36" s="167" t="n">
        <v>5</v>
      </c>
      <c r="AG36" s="167"/>
      <c r="AH36" s="167" t="n">
        <f aca="false">AF36*AF$5+AD36*AD$5+AB36*AB$5+Z36*Z$5+X36*X$5+V36*V$5+T36*T$5</f>
        <v>158</v>
      </c>
      <c r="AI36" s="168" t="n">
        <f aca="false">AH36/AH$5</f>
        <v>6.32</v>
      </c>
      <c r="AJ36" s="170" t="n">
        <f aca="false">(AH36+R36)/AJ$5</f>
        <v>6.09803921568627</v>
      </c>
      <c r="AK36" s="255" t="s">
        <v>868</v>
      </c>
      <c r="AL36" s="255" t="s">
        <v>869</v>
      </c>
      <c r="AM36" s="256" t="n">
        <v>7</v>
      </c>
      <c r="AN36" s="256"/>
      <c r="AO36" s="256" t="n">
        <v>7</v>
      </c>
      <c r="AP36" s="256"/>
      <c r="AQ36" s="256" t="n">
        <v>5</v>
      </c>
      <c r="AR36" s="256"/>
      <c r="AS36" s="256" t="n">
        <v>6</v>
      </c>
      <c r="AT36" s="256"/>
      <c r="AU36" s="256" t="n">
        <v>6</v>
      </c>
      <c r="AV36" s="256"/>
      <c r="AW36" s="256" t="n">
        <v>7</v>
      </c>
      <c r="AX36" s="256"/>
      <c r="AY36" s="256" t="n">
        <v>5</v>
      </c>
      <c r="AZ36" s="256"/>
      <c r="BA36" s="256" t="n">
        <v>7</v>
      </c>
      <c r="BB36" s="256"/>
      <c r="BC36" s="256" t="n">
        <f aca="false">BA36*BA$5+AY36*AY$5+AW36*AW$5+AU36*AU$5+AS36*AS$5+AQ36*AQ$5+AO36*AO$5+AM36*AM$5</f>
        <v>177</v>
      </c>
      <c r="BD36" s="187" t="n">
        <f aca="false">BC36/BC$5</f>
        <v>6.32142857142857</v>
      </c>
      <c r="BE36" s="256" t="n">
        <v>5</v>
      </c>
      <c r="BF36" s="256"/>
      <c r="BG36" s="256" t="n">
        <v>7</v>
      </c>
      <c r="BH36" s="256"/>
      <c r="BI36" s="256" t="n">
        <v>5</v>
      </c>
      <c r="BJ36" s="256"/>
      <c r="BK36" s="256" t="n">
        <v>7</v>
      </c>
      <c r="BL36" s="256"/>
      <c r="BM36" s="256" t="n">
        <v>6</v>
      </c>
      <c r="BN36" s="256"/>
      <c r="BO36" s="256" t="n">
        <f aca="false">BM36*BM$5+BK36*BK$5+BI36*BI$5+BG36*BG$5+BE36*BE$5</f>
        <v>135</v>
      </c>
      <c r="BP36" s="187" t="n">
        <f aca="false">BO36/BP$5</f>
        <v>6.13636363636364</v>
      </c>
      <c r="BQ36" s="187" t="n">
        <f aca="false">(BO36+BC36)/BQ$5</f>
        <v>6.24</v>
      </c>
      <c r="BR36" s="187" t="s">
        <v>868</v>
      </c>
      <c r="BS36" s="255" t="s">
        <v>869</v>
      </c>
      <c r="BT36" s="256" t="n">
        <v>9</v>
      </c>
      <c r="BU36" s="256"/>
      <c r="BV36" s="256" t="n">
        <v>7</v>
      </c>
      <c r="BW36" s="256"/>
      <c r="BX36" s="256" t="n">
        <v>8</v>
      </c>
      <c r="BY36" s="256"/>
      <c r="BZ36" s="256" t="n">
        <v>6</v>
      </c>
      <c r="CA36" s="256"/>
      <c r="CB36" s="256" t="n">
        <v>9</v>
      </c>
      <c r="CC36" s="256"/>
      <c r="CD36" s="256" t="n">
        <f aca="false">CB36*CB$5+BZ36*BZ$5+BX36*BX$5+BV36*BV$5+BT36*BT$5</f>
        <v>169</v>
      </c>
      <c r="CE36" s="255" t="n">
        <f aca="false">CD36/CD$5</f>
        <v>8.04761904761905</v>
      </c>
      <c r="CF36" s="256" t="n">
        <v>9</v>
      </c>
      <c r="CG36" s="255"/>
      <c r="CH36" s="256" t="n">
        <v>7</v>
      </c>
      <c r="CI36" s="255"/>
      <c r="CJ36" s="256" t="n">
        <v>8</v>
      </c>
      <c r="CK36" s="255"/>
      <c r="CL36" s="256" t="n">
        <v>8</v>
      </c>
      <c r="CM36" s="255"/>
      <c r="CN36" s="256" t="n">
        <v>8</v>
      </c>
      <c r="CO36" s="255"/>
      <c r="CP36" s="256" t="n">
        <v>8</v>
      </c>
      <c r="CQ36" s="256"/>
      <c r="CR36" s="256" t="n">
        <v>8</v>
      </c>
      <c r="CS36" s="170"/>
      <c r="CT36" s="256" t="n">
        <v>8</v>
      </c>
      <c r="CU36" s="170"/>
      <c r="CV36" s="257" t="n">
        <f aca="false">CT36*CT$5+CR36*CR$5+CP36*CP$5+CN36*CN$5+CL36*CL$5+CJ36*CJ$5+CH36*CH$5+CF36*CF$5</f>
        <v>265</v>
      </c>
      <c r="CW36" s="187" t="n">
        <f aca="false">CV36/CV$5</f>
        <v>8.03030303030303</v>
      </c>
      <c r="CX36" s="187" t="n">
        <f aca="false">(CV36+CD36)/CX$5</f>
        <v>8.03703703703704</v>
      </c>
      <c r="CY36" s="187" t="n">
        <f aca="false">(CV36+CD36+BO36+BC36+AH36+R36)/CY$5</f>
        <v>6.81935483870968</v>
      </c>
      <c r="CZ36" s="255" t="n">
        <v>8</v>
      </c>
      <c r="DA36" s="170"/>
      <c r="DB36" s="255" t="n">
        <v>8</v>
      </c>
      <c r="DC36" s="170"/>
      <c r="DD36" s="187" t="n">
        <f aca="false">(DB36*DB$5+CZ36*CZ$5+CV36+CD36+BO36+BC36+AH36+R36)/DD$5</f>
        <v>6.85625</v>
      </c>
      <c r="DE36" s="255" t="n">
        <v>6</v>
      </c>
      <c r="DF36" s="255" t="s">
        <v>868</v>
      </c>
      <c r="DG36" s="255"/>
      <c r="DH36" s="17"/>
    </row>
    <row r="37" customFormat="false" ht="15.75" hidden="false" customHeight="false" outlineLevel="0" collapsed="false">
      <c r="A37" s="14" t="n">
        <v>32</v>
      </c>
      <c r="B37" s="15" t="s">
        <v>557</v>
      </c>
      <c r="C37" s="37" t="s">
        <v>336</v>
      </c>
      <c r="D37" s="18" t="n">
        <v>33913</v>
      </c>
      <c r="E37" s="14" t="s">
        <v>512</v>
      </c>
      <c r="F37" s="15" t="s">
        <v>419</v>
      </c>
      <c r="G37" s="20" t="s">
        <v>321</v>
      </c>
      <c r="H37" s="167" t="n">
        <v>6</v>
      </c>
      <c r="I37" s="167" t="n">
        <v>4</v>
      </c>
      <c r="J37" s="167" t="n">
        <v>6</v>
      </c>
      <c r="K37" s="167" t="s">
        <v>877</v>
      </c>
      <c r="L37" s="167" t="n">
        <v>6</v>
      </c>
      <c r="M37" s="167"/>
      <c r="N37" s="167" t="n">
        <v>8</v>
      </c>
      <c r="O37" s="167"/>
      <c r="P37" s="167" t="n">
        <v>5</v>
      </c>
      <c r="Q37" s="167"/>
      <c r="R37" s="167" t="n">
        <f aca="false">P37*P$5+N37*N$5+L37*L$5+J37*J$5+H37*H$5</f>
        <v>161</v>
      </c>
      <c r="S37" s="168" t="n">
        <f aca="false">R37/R$5</f>
        <v>6.19230769230769</v>
      </c>
      <c r="T37" s="167" t="n">
        <v>5</v>
      </c>
      <c r="U37" s="167"/>
      <c r="V37" s="167" t="n">
        <v>6</v>
      </c>
      <c r="W37" s="167"/>
      <c r="X37" s="167" t="n">
        <v>5</v>
      </c>
      <c r="Y37" s="167"/>
      <c r="Z37" s="167" t="n">
        <v>5</v>
      </c>
      <c r="AA37" s="167"/>
      <c r="AB37" s="167" t="n">
        <v>5</v>
      </c>
      <c r="AC37" s="167"/>
      <c r="AD37" s="167" t="n">
        <v>7</v>
      </c>
      <c r="AE37" s="167"/>
      <c r="AF37" s="167" t="n">
        <v>5</v>
      </c>
      <c r="AG37" s="167"/>
      <c r="AH37" s="167" t="n">
        <f aca="false">AF37*AF$5+AD37*AD$5+AB37*AB$5+Z37*Z$5+X37*X$5+V37*V$5+T37*T$5</f>
        <v>136</v>
      </c>
      <c r="AI37" s="168" t="n">
        <f aca="false">AH37/AH$5</f>
        <v>5.44</v>
      </c>
      <c r="AJ37" s="170" t="n">
        <f aca="false">(AH37+R37)/AJ$5</f>
        <v>5.82352941176471</v>
      </c>
      <c r="AK37" s="255" t="s">
        <v>874</v>
      </c>
      <c r="AL37" s="255" t="s">
        <v>869</v>
      </c>
      <c r="AM37" s="256" t="n">
        <v>7</v>
      </c>
      <c r="AN37" s="256"/>
      <c r="AO37" s="256" t="n">
        <v>5</v>
      </c>
      <c r="AP37" s="256"/>
      <c r="AQ37" s="256" t="n">
        <v>6</v>
      </c>
      <c r="AR37" s="256" t="n">
        <v>4</v>
      </c>
      <c r="AS37" s="256" t="n">
        <v>6</v>
      </c>
      <c r="AT37" s="256"/>
      <c r="AU37" s="256" t="n">
        <v>5</v>
      </c>
      <c r="AV37" s="256" t="n">
        <v>4</v>
      </c>
      <c r="AW37" s="256" t="n">
        <v>6</v>
      </c>
      <c r="AX37" s="256"/>
      <c r="AY37" s="256" t="n">
        <v>5</v>
      </c>
      <c r="AZ37" s="256"/>
      <c r="BA37" s="256" t="n">
        <v>7</v>
      </c>
      <c r="BB37" s="256"/>
      <c r="BC37" s="256" t="n">
        <f aca="false">BA37*BA$5+AY37*AY$5+AW37*AW$5+AU37*AU$5+AS37*AS$5+AQ37*AQ$5+AO37*AO$5+AM37*AM$5</f>
        <v>168</v>
      </c>
      <c r="BD37" s="187" t="n">
        <f aca="false">BC37/BC$5</f>
        <v>6</v>
      </c>
      <c r="BE37" s="256" t="n">
        <v>6</v>
      </c>
      <c r="BF37" s="256"/>
      <c r="BG37" s="256" t="n">
        <v>5</v>
      </c>
      <c r="BH37" s="256" t="n">
        <v>4</v>
      </c>
      <c r="BI37" s="256" t="n">
        <v>6</v>
      </c>
      <c r="BJ37" s="256"/>
      <c r="BK37" s="256" t="n">
        <v>7</v>
      </c>
      <c r="BL37" s="256"/>
      <c r="BM37" s="256" t="n">
        <v>7</v>
      </c>
      <c r="BN37" s="256"/>
      <c r="BO37" s="256" t="n">
        <f aca="false">BM37*BM$5+BK37*BK$5+BI37*BI$5+BG37*BG$5+BE37*BE$5</f>
        <v>139</v>
      </c>
      <c r="BP37" s="187" t="n">
        <f aca="false">BO37/BP$5</f>
        <v>6.31818181818182</v>
      </c>
      <c r="BQ37" s="187" t="n">
        <f aca="false">(BO37+BC37)/BQ$5</f>
        <v>6.14</v>
      </c>
      <c r="BR37" s="187" t="s">
        <v>868</v>
      </c>
      <c r="BS37" s="255" t="s">
        <v>869</v>
      </c>
      <c r="BT37" s="256" t="n">
        <v>6</v>
      </c>
      <c r="BU37" s="256" t="n">
        <v>4</v>
      </c>
      <c r="BV37" s="256" t="n">
        <v>7</v>
      </c>
      <c r="BW37" s="256"/>
      <c r="BX37" s="256" t="n">
        <v>7</v>
      </c>
      <c r="BY37" s="256"/>
      <c r="BZ37" s="256" t="n">
        <v>6</v>
      </c>
      <c r="CA37" s="256"/>
      <c r="CB37" s="256" t="n">
        <v>5</v>
      </c>
      <c r="CC37" s="256" t="n">
        <v>4</v>
      </c>
      <c r="CD37" s="256" t="n">
        <f aca="false">CB37*CB$5+BZ37*BZ$5+BX37*BX$5+BV37*BV$5+BT37*BT$5</f>
        <v>130</v>
      </c>
      <c r="CE37" s="255" t="n">
        <f aca="false">CD37/CD$5</f>
        <v>6.19047619047619</v>
      </c>
      <c r="CF37" s="256" t="n">
        <v>6</v>
      </c>
      <c r="CG37" s="255"/>
      <c r="CH37" s="256" t="n">
        <v>5</v>
      </c>
      <c r="CI37" s="255"/>
      <c r="CJ37" s="256" t="n">
        <v>6</v>
      </c>
      <c r="CK37" s="255"/>
      <c r="CL37" s="256" t="n">
        <v>7</v>
      </c>
      <c r="CM37" s="255"/>
      <c r="CN37" s="256" t="n">
        <v>8</v>
      </c>
      <c r="CO37" s="255"/>
      <c r="CP37" s="256" t="n">
        <v>8</v>
      </c>
      <c r="CQ37" s="256"/>
      <c r="CR37" s="256" t="n">
        <v>8</v>
      </c>
      <c r="CS37" s="170"/>
      <c r="CT37" s="256" t="n">
        <v>7</v>
      </c>
      <c r="CU37" s="170"/>
      <c r="CV37" s="257" t="n">
        <f aca="false">CT37*CT$5+CR37*CR$5+CP37*CP$5+CN37*CN$5+CL37*CL$5+CJ37*CJ$5+CH37*CH$5+CF37*CF$5</f>
        <v>226</v>
      </c>
      <c r="CW37" s="187" t="n">
        <f aca="false">CV37/CV$5</f>
        <v>6.84848484848485</v>
      </c>
      <c r="CX37" s="187" t="n">
        <f aca="false">(CV37+CD37)/CX$5</f>
        <v>6.59259259259259</v>
      </c>
      <c r="CY37" s="187" t="n">
        <f aca="false">(CV37+CD37+BO37+BC37+AH37+R37)/CY$5</f>
        <v>6.19354838709677</v>
      </c>
      <c r="CZ37" s="255" t="n">
        <v>8</v>
      </c>
      <c r="DA37" s="170"/>
      <c r="DB37" s="255" t="n">
        <v>8</v>
      </c>
      <c r="DC37" s="170"/>
      <c r="DD37" s="187" t="n">
        <f aca="false">(DB37*DB$5+CZ37*CZ$5+CV37+CD37+BO37+BC37+AH37+R37)/DD$5</f>
        <v>6.25</v>
      </c>
      <c r="DE37" s="255" t="n">
        <v>6</v>
      </c>
      <c r="DF37" s="255" t="s">
        <v>868</v>
      </c>
      <c r="DG37" s="255"/>
      <c r="DH37" s="17"/>
    </row>
    <row r="38" customFormat="false" ht="15.75" hidden="false" customHeight="false" outlineLevel="0" collapsed="false">
      <c r="A38" s="14" t="n">
        <v>33</v>
      </c>
      <c r="B38" s="15" t="s">
        <v>1008</v>
      </c>
      <c r="C38" s="37" t="s">
        <v>336</v>
      </c>
      <c r="D38" s="18" t="n">
        <v>33844</v>
      </c>
      <c r="E38" s="14" t="s">
        <v>512</v>
      </c>
      <c r="F38" s="15" t="s">
        <v>419</v>
      </c>
      <c r="G38" s="20" t="s">
        <v>321</v>
      </c>
      <c r="H38" s="167" t="n">
        <v>6</v>
      </c>
      <c r="I38" s="167"/>
      <c r="J38" s="167" t="n">
        <v>5</v>
      </c>
      <c r="K38" s="167"/>
      <c r="L38" s="167" t="n">
        <v>5</v>
      </c>
      <c r="M38" s="167"/>
      <c r="N38" s="167" t="n">
        <v>5</v>
      </c>
      <c r="O38" s="167"/>
      <c r="P38" s="167" t="n">
        <v>5</v>
      </c>
      <c r="Q38" s="167" t="s">
        <v>873</v>
      </c>
      <c r="R38" s="167" t="n">
        <f aca="false">P38*P$5+N38*N$5+L38*L$5+J38*J$5+H38*H$5</f>
        <v>135</v>
      </c>
      <c r="S38" s="168" t="n">
        <f aca="false">R38/R$5</f>
        <v>5.19230769230769</v>
      </c>
      <c r="T38" s="167" t="n">
        <v>5</v>
      </c>
      <c r="U38" s="167"/>
      <c r="V38" s="167" t="n">
        <v>7</v>
      </c>
      <c r="W38" s="167"/>
      <c r="X38" s="167" t="n">
        <v>5</v>
      </c>
      <c r="Y38" s="167"/>
      <c r="Z38" s="167" t="n">
        <v>5</v>
      </c>
      <c r="AA38" s="167"/>
      <c r="AB38" s="167" t="n">
        <v>5</v>
      </c>
      <c r="AC38" s="167"/>
      <c r="AD38" s="167" t="n">
        <v>6</v>
      </c>
      <c r="AE38" s="167"/>
      <c r="AF38" s="167" t="n">
        <v>6</v>
      </c>
      <c r="AG38" s="167"/>
      <c r="AH38" s="167" t="n">
        <f aca="false">AF38*AF$5+AD38*AD$5+AB38*AB$5+Z38*Z$5+X38*X$5+V38*V$5+T38*T$5</f>
        <v>138</v>
      </c>
      <c r="AI38" s="168" t="n">
        <f aca="false">AH38/AH$5</f>
        <v>5.52</v>
      </c>
      <c r="AJ38" s="170" t="n">
        <f aca="false">(AH38+R38)/AJ$5</f>
        <v>5.35294117647059</v>
      </c>
      <c r="AK38" s="255" t="s">
        <v>874</v>
      </c>
      <c r="AL38" s="255" t="s">
        <v>869</v>
      </c>
      <c r="AM38" s="256" t="n">
        <v>7</v>
      </c>
      <c r="AN38" s="256"/>
      <c r="AO38" s="256" t="n">
        <v>6</v>
      </c>
      <c r="AP38" s="256"/>
      <c r="AQ38" s="256" t="n">
        <v>6</v>
      </c>
      <c r="AR38" s="256"/>
      <c r="AS38" s="256" t="n">
        <v>6</v>
      </c>
      <c r="AT38" s="256"/>
      <c r="AU38" s="256" t="n">
        <v>7</v>
      </c>
      <c r="AV38" s="256"/>
      <c r="AW38" s="256" t="n">
        <v>7</v>
      </c>
      <c r="AX38" s="256" t="n">
        <v>0</v>
      </c>
      <c r="AY38" s="256" t="n">
        <v>5</v>
      </c>
      <c r="AZ38" s="256"/>
      <c r="BA38" s="256" t="n">
        <v>7</v>
      </c>
      <c r="BB38" s="256"/>
      <c r="BC38" s="256" t="n">
        <f aca="false">BA38*BA$5+AY38*AY$5+AW38*AW$5+AU38*AU$5+AS38*AS$5+AQ38*AQ$5+AO38*AO$5+AM38*AM$5</f>
        <v>180</v>
      </c>
      <c r="BD38" s="187" t="n">
        <f aca="false">BC38/BC$5</f>
        <v>6.42857142857143</v>
      </c>
      <c r="BE38" s="256" t="n">
        <v>6</v>
      </c>
      <c r="BF38" s="256"/>
      <c r="BG38" s="256" t="n">
        <v>5</v>
      </c>
      <c r="BH38" s="256"/>
      <c r="BI38" s="256" t="n">
        <v>6</v>
      </c>
      <c r="BJ38" s="256"/>
      <c r="BK38" s="256" t="n">
        <v>5</v>
      </c>
      <c r="BL38" s="256"/>
      <c r="BM38" s="256" t="n">
        <v>5</v>
      </c>
      <c r="BN38" s="256" t="n">
        <v>4</v>
      </c>
      <c r="BO38" s="256" t="n">
        <f aca="false">BM38*BM$5+BK38*BK$5+BI38*BI$5+BG38*BG$5+BE38*BE$5</f>
        <v>117</v>
      </c>
      <c r="BP38" s="187" t="n">
        <f aca="false">BO38/BP$5</f>
        <v>5.31818181818182</v>
      </c>
      <c r="BQ38" s="187" t="n">
        <f aca="false">(BO38+BC38)/BQ$5</f>
        <v>5.94</v>
      </c>
      <c r="BR38" s="187" t="s">
        <v>874</v>
      </c>
      <c r="BS38" s="255" t="s">
        <v>869</v>
      </c>
      <c r="BT38" s="256" t="n">
        <v>8</v>
      </c>
      <c r="BU38" s="256"/>
      <c r="BV38" s="256" t="n">
        <v>9</v>
      </c>
      <c r="BW38" s="256"/>
      <c r="BX38" s="256" t="n">
        <v>6</v>
      </c>
      <c r="BY38" s="256"/>
      <c r="BZ38" s="256" t="n">
        <v>5</v>
      </c>
      <c r="CA38" s="256"/>
      <c r="CB38" s="256" t="n">
        <v>7</v>
      </c>
      <c r="CC38" s="256"/>
      <c r="CD38" s="256" t="n">
        <f aca="false">CB38*CB$5+BZ38*BZ$5+BX38*BX$5+BV38*BV$5+BT38*BT$5</f>
        <v>148</v>
      </c>
      <c r="CE38" s="255" t="n">
        <f aca="false">CD38/CD$5</f>
        <v>7.04761904761905</v>
      </c>
      <c r="CF38" s="256" t="n">
        <v>5</v>
      </c>
      <c r="CG38" s="255"/>
      <c r="CH38" s="256" t="n">
        <v>5</v>
      </c>
      <c r="CI38" s="255"/>
      <c r="CJ38" s="256" t="n">
        <v>7</v>
      </c>
      <c r="CK38" s="255"/>
      <c r="CL38" s="256" t="n">
        <v>8</v>
      </c>
      <c r="CM38" s="255"/>
      <c r="CN38" s="256" t="n">
        <v>7</v>
      </c>
      <c r="CO38" s="255"/>
      <c r="CP38" s="256" t="n">
        <v>7</v>
      </c>
      <c r="CQ38" s="256"/>
      <c r="CR38" s="256" t="n">
        <v>8</v>
      </c>
      <c r="CS38" s="170"/>
      <c r="CT38" s="256" t="n">
        <v>9</v>
      </c>
      <c r="CU38" s="170"/>
      <c r="CV38" s="257" t="n">
        <f aca="false">CT38*CT$5+CR38*CR$5+CP38*CP$5+CN38*CN$5+CL38*CL$5+CJ38*CJ$5+CH38*CH$5+CF38*CF$5</f>
        <v>239</v>
      </c>
      <c r="CW38" s="187" t="n">
        <f aca="false">CV38/CV$5</f>
        <v>7.24242424242424</v>
      </c>
      <c r="CX38" s="185" t="n">
        <f aca="false">(CV38+CD38)/CX$5</f>
        <v>7.16666666666667</v>
      </c>
      <c r="CY38" s="185" t="n">
        <f aca="false">(CV38+CD38+BO38+BC38+AH38+R38)/CY$5</f>
        <v>6.1741935483871</v>
      </c>
      <c r="CZ38" s="258" t="n">
        <v>7</v>
      </c>
      <c r="DA38" s="170"/>
      <c r="DB38" s="255" t="n">
        <v>7</v>
      </c>
      <c r="DC38" s="170"/>
      <c r="DD38" s="187" t="n">
        <f aca="false">(DB38*DB$5+CZ38*CZ$5+CV38+CD38+BO38+BC38+AH38+R38)/DD$5</f>
        <v>6.2</v>
      </c>
      <c r="DE38" s="255" t="n">
        <v>6</v>
      </c>
      <c r="DF38" s="255" t="s">
        <v>868</v>
      </c>
      <c r="DG38" s="255"/>
      <c r="DH38" s="17"/>
    </row>
    <row r="39" customFormat="false" ht="15.75" hidden="false" customHeight="false" outlineLevel="0" collapsed="false">
      <c r="A39" s="14" t="n">
        <v>34</v>
      </c>
      <c r="B39" s="15" t="s">
        <v>662</v>
      </c>
      <c r="C39" s="37" t="s">
        <v>336</v>
      </c>
      <c r="D39" s="18" t="n">
        <v>33781</v>
      </c>
      <c r="E39" s="14" t="s">
        <v>512</v>
      </c>
      <c r="F39" s="15" t="s">
        <v>419</v>
      </c>
      <c r="G39" s="20" t="s">
        <v>321</v>
      </c>
      <c r="H39" s="167" t="n">
        <v>5</v>
      </c>
      <c r="I39" s="167"/>
      <c r="J39" s="167" t="n">
        <v>6</v>
      </c>
      <c r="K39" s="167"/>
      <c r="L39" s="167" t="n">
        <v>5</v>
      </c>
      <c r="M39" s="167"/>
      <c r="N39" s="167" t="n">
        <v>7</v>
      </c>
      <c r="O39" s="167"/>
      <c r="P39" s="167" t="n">
        <v>5</v>
      </c>
      <c r="Q39" s="167"/>
      <c r="R39" s="167" t="n">
        <f aca="false">P39*P$5+N39*N$5+L39*L$5+J39*J$5+H39*H$5</f>
        <v>147</v>
      </c>
      <c r="S39" s="168" t="n">
        <f aca="false">R39/R$5</f>
        <v>5.65384615384615</v>
      </c>
      <c r="T39" s="167" t="n">
        <v>5</v>
      </c>
      <c r="U39" s="167"/>
      <c r="V39" s="167" t="n">
        <v>6</v>
      </c>
      <c r="W39" s="167"/>
      <c r="X39" s="167" t="n">
        <v>6</v>
      </c>
      <c r="Y39" s="167"/>
      <c r="Z39" s="167" t="n">
        <v>5</v>
      </c>
      <c r="AA39" s="167"/>
      <c r="AB39" s="167" t="n">
        <v>5</v>
      </c>
      <c r="AC39" s="167"/>
      <c r="AD39" s="167" t="n">
        <v>6</v>
      </c>
      <c r="AE39" s="167"/>
      <c r="AF39" s="167" t="n">
        <v>6</v>
      </c>
      <c r="AG39" s="167"/>
      <c r="AH39" s="167" t="n">
        <f aca="false">AF39*AF$5+AD39*AD$5+AB39*AB$5+Z39*Z$5+X39*X$5+V39*V$5+T39*T$5</f>
        <v>139</v>
      </c>
      <c r="AI39" s="168" t="n">
        <f aca="false">AH39/AH$5</f>
        <v>5.56</v>
      </c>
      <c r="AJ39" s="170" t="n">
        <f aca="false">(AH39+R39)/AJ$5</f>
        <v>5.6078431372549</v>
      </c>
      <c r="AK39" s="255" t="s">
        <v>874</v>
      </c>
      <c r="AL39" s="255" t="s">
        <v>869</v>
      </c>
      <c r="AM39" s="256" t="n">
        <v>6</v>
      </c>
      <c r="AN39" s="256"/>
      <c r="AO39" s="256" t="n">
        <v>6</v>
      </c>
      <c r="AP39" s="256" t="n">
        <v>4</v>
      </c>
      <c r="AQ39" s="256" t="n">
        <v>5</v>
      </c>
      <c r="AR39" s="256"/>
      <c r="AS39" s="256" t="n">
        <v>6</v>
      </c>
      <c r="AT39" s="256"/>
      <c r="AU39" s="256" t="n">
        <v>5</v>
      </c>
      <c r="AV39" s="256" t="n">
        <v>4</v>
      </c>
      <c r="AW39" s="256" t="n">
        <v>5</v>
      </c>
      <c r="AX39" s="256"/>
      <c r="AY39" s="256" t="n">
        <v>6</v>
      </c>
      <c r="AZ39" s="256"/>
      <c r="BA39" s="256" t="n">
        <v>5</v>
      </c>
      <c r="BB39" s="256" t="n">
        <v>4</v>
      </c>
      <c r="BC39" s="256" t="n">
        <f aca="false">BA39*BA$5+AY39*AY$5+AW39*AW$5+AU39*AU$5+AS39*AS$5+AQ39*AQ$5+AO39*AO$5+AM39*AM$5</f>
        <v>155</v>
      </c>
      <c r="BD39" s="187" t="n">
        <f aca="false">BC39/BC$5</f>
        <v>5.53571428571429</v>
      </c>
      <c r="BE39" s="256" t="n">
        <v>7</v>
      </c>
      <c r="BF39" s="256"/>
      <c r="BG39" s="256" t="n">
        <v>8</v>
      </c>
      <c r="BH39" s="256"/>
      <c r="BI39" s="256" t="n">
        <v>5</v>
      </c>
      <c r="BJ39" s="256"/>
      <c r="BK39" s="256" t="n">
        <v>5</v>
      </c>
      <c r="BL39" s="256"/>
      <c r="BM39" s="256" t="n">
        <v>6</v>
      </c>
      <c r="BN39" s="256"/>
      <c r="BO39" s="256" t="n">
        <f aca="false">BM39*BM$5+BK39*BK$5+BI39*BI$5+BG39*BG$5+BE39*BE$5</f>
        <v>133</v>
      </c>
      <c r="BP39" s="187" t="n">
        <f aca="false">BO39/BP$5</f>
        <v>6.04545454545455</v>
      </c>
      <c r="BQ39" s="187" t="n">
        <f aca="false">(BO39+BC39)/BQ$5</f>
        <v>5.76</v>
      </c>
      <c r="BR39" s="187" t="s">
        <v>874</v>
      </c>
      <c r="BS39" s="255" t="s">
        <v>869</v>
      </c>
      <c r="BT39" s="256" t="n">
        <v>6</v>
      </c>
      <c r="BU39" s="256"/>
      <c r="BV39" s="256" t="n">
        <v>6</v>
      </c>
      <c r="BW39" s="256"/>
      <c r="BX39" s="256" t="n">
        <v>5</v>
      </c>
      <c r="BY39" s="256" t="n">
        <v>4</v>
      </c>
      <c r="BZ39" s="256" t="n">
        <v>6</v>
      </c>
      <c r="CA39" s="256"/>
      <c r="CB39" s="256" t="n">
        <v>5</v>
      </c>
      <c r="CC39" s="256"/>
      <c r="CD39" s="256" t="n">
        <f aca="false">CB39*CB$5+BZ39*BZ$5+BX39*BX$5+BV39*BV$5+BT39*BT$5</f>
        <v>117</v>
      </c>
      <c r="CE39" s="255" t="n">
        <f aca="false">CD39/CD$5</f>
        <v>5.57142857142857</v>
      </c>
      <c r="CF39" s="256" t="n">
        <v>7</v>
      </c>
      <c r="CG39" s="255"/>
      <c r="CH39" s="256" t="n">
        <v>7</v>
      </c>
      <c r="CI39" s="255"/>
      <c r="CJ39" s="256" t="n">
        <v>6</v>
      </c>
      <c r="CK39" s="255"/>
      <c r="CL39" s="256" t="n">
        <v>6</v>
      </c>
      <c r="CM39" s="255"/>
      <c r="CN39" s="256" t="n">
        <v>6</v>
      </c>
      <c r="CO39" s="255"/>
      <c r="CP39" s="256" t="n">
        <v>6</v>
      </c>
      <c r="CQ39" s="256"/>
      <c r="CR39" s="256" t="n">
        <v>8</v>
      </c>
      <c r="CS39" s="170"/>
      <c r="CT39" s="256" t="n">
        <v>9</v>
      </c>
      <c r="CU39" s="170"/>
      <c r="CV39" s="257" t="n">
        <f aca="false">CT39*CT$5+CR39*CR$5+CP39*CP$5+CN39*CN$5+CL39*CL$5+CJ39*CJ$5+CH39*CH$5+CF39*CF$5</f>
        <v>231</v>
      </c>
      <c r="CW39" s="187" t="n">
        <f aca="false">CV39/CV$5</f>
        <v>7</v>
      </c>
      <c r="CX39" s="187" t="n">
        <f aca="false">(CV39+CD39)/CX$5</f>
        <v>6.44444444444445</v>
      </c>
      <c r="CY39" s="187" t="n">
        <f aca="false">(CV39+CD39+BO39+BC39+AH39+R39)/CY$5</f>
        <v>5.94838709677419</v>
      </c>
      <c r="CZ39" s="255" t="n">
        <v>7</v>
      </c>
      <c r="DA39" s="170"/>
      <c r="DB39" s="255" t="n">
        <v>7</v>
      </c>
      <c r="DC39" s="170"/>
      <c r="DD39" s="187" t="n">
        <f aca="false">(DB39*DB$5+CZ39*CZ$5+CV39+CD39+BO39+BC39+AH39+R39)/DD$5</f>
        <v>5.98125</v>
      </c>
      <c r="DE39" s="255" t="n">
        <v>7</v>
      </c>
      <c r="DF39" s="255" t="s">
        <v>874</v>
      </c>
      <c r="DG39" s="255"/>
      <c r="DH39" s="17"/>
    </row>
    <row r="40" customFormat="false" ht="15.75" hidden="false" customHeight="false" outlineLevel="0" collapsed="false">
      <c r="A40" s="14" t="n">
        <v>35</v>
      </c>
      <c r="B40" s="15" t="s">
        <v>1009</v>
      </c>
      <c r="C40" s="37" t="s">
        <v>336</v>
      </c>
      <c r="D40" s="18" t="n">
        <v>33460</v>
      </c>
      <c r="E40" s="14" t="s">
        <v>512</v>
      </c>
      <c r="F40" s="15" t="s">
        <v>39</v>
      </c>
      <c r="G40" s="20" t="s">
        <v>30</v>
      </c>
      <c r="H40" s="167" t="n">
        <v>7</v>
      </c>
      <c r="I40" s="167"/>
      <c r="J40" s="167" t="n">
        <v>7</v>
      </c>
      <c r="K40" s="167"/>
      <c r="L40" s="167" t="n">
        <v>5</v>
      </c>
      <c r="M40" s="167"/>
      <c r="N40" s="167" t="n">
        <v>7</v>
      </c>
      <c r="O40" s="167"/>
      <c r="P40" s="167" t="n">
        <v>5</v>
      </c>
      <c r="Q40" s="167"/>
      <c r="R40" s="167" t="n">
        <f aca="false">P40*P$5+N40*N$5+L40*L$5+J40*J$5+H40*H$5</f>
        <v>164</v>
      </c>
      <c r="S40" s="168" t="n">
        <f aca="false">R40/R$5</f>
        <v>6.30769230769231</v>
      </c>
      <c r="T40" s="167" t="n">
        <v>5</v>
      </c>
      <c r="U40" s="167"/>
      <c r="V40" s="167" t="n">
        <v>8</v>
      </c>
      <c r="W40" s="167"/>
      <c r="X40" s="167" t="n">
        <v>5</v>
      </c>
      <c r="Y40" s="167"/>
      <c r="Z40" s="167" t="n">
        <v>5</v>
      </c>
      <c r="AA40" s="167"/>
      <c r="AB40" s="167" t="n">
        <v>7</v>
      </c>
      <c r="AC40" s="167"/>
      <c r="AD40" s="167" t="n">
        <v>6</v>
      </c>
      <c r="AE40" s="167"/>
      <c r="AF40" s="167" t="n">
        <v>8</v>
      </c>
      <c r="AG40" s="167"/>
      <c r="AH40" s="167" t="n">
        <f aca="false">AF40*AF$5+AD40*AD$5+AB40*AB$5+Z40*Z$5+X40*X$5+V40*V$5+T40*T$5</f>
        <v>153</v>
      </c>
      <c r="AI40" s="168" t="n">
        <f aca="false">AH40/AH$5</f>
        <v>6.12</v>
      </c>
      <c r="AJ40" s="170" t="n">
        <f aca="false">(AH40+R40)/AJ$5</f>
        <v>6.2156862745098</v>
      </c>
      <c r="AK40" s="255" t="s">
        <v>868</v>
      </c>
      <c r="AL40" s="255" t="s">
        <v>869</v>
      </c>
      <c r="AM40" s="256" t="n">
        <v>8</v>
      </c>
      <c r="AN40" s="256"/>
      <c r="AO40" s="256" t="n">
        <v>6</v>
      </c>
      <c r="AP40" s="256"/>
      <c r="AQ40" s="256" t="n">
        <v>5</v>
      </c>
      <c r="AR40" s="256"/>
      <c r="AS40" s="256" t="n">
        <v>6</v>
      </c>
      <c r="AT40" s="256"/>
      <c r="AU40" s="256" t="n">
        <v>8</v>
      </c>
      <c r="AV40" s="256"/>
      <c r="AW40" s="256" t="n">
        <v>5</v>
      </c>
      <c r="AX40" s="256"/>
      <c r="AY40" s="256" t="n">
        <v>6</v>
      </c>
      <c r="AZ40" s="256"/>
      <c r="BA40" s="256" t="n">
        <v>8</v>
      </c>
      <c r="BB40" s="256"/>
      <c r="BC40" s="256" t="n">
        <f aca="false">BA40*BA$5+AY40*AY$5+AW40*AW$5+AU40*AU$5+AS40*AS$5+AQ40*AQ$5+AO40*AO$5+AM40*AM$5</f>
        <v>186</v>
      </c>
      <c r="BD40" s="187" t="n">
        <f aca="false">BC40/BC$5</f>
        <v>6.64285714285714</v>
      </c>
      <c r="BE40" s="256" t="n">
        <v>7</v>
      </c>
      <c r="BF40" s="256"/>
      <c r="BG40" s="256" t="n">
        <v>6</v>
      </c>
      <c r="BH40" s="256"/>
      <c r="BI40" s="256" t="n">
        <v>7</v>
      </c>
      <c r="BJ40" s="256"/>
      <c r="BK40" s="256" t="n">
        <v>7</v>
      </c>
      <c r="BL40" s="256"/>
      <c r="BM40" s="256" t="n">
        <v>6</v>
      </c>
      <c r="BN40" s="256"/>
      <c r="BO40" s="256" t="n">
        <f aca="false">BM40*BM$5+BK40*BK$5+BI40*BI$5+BG40*BG$5+BE40*BE$5</f>
        <v>145</v>
      </c>
      <c r="BP40" s="187" t="n">
        <f aca="false">BO40/BP$5</f>
        <v>6.59090909090909</v>
      </c>
      <c r="BQ40" s="187" t="n">
        <f aca="false">(BO40+BC40)/BQ$5</f>
        <v>6.62</v>
      </c>
      <c r="BR40" s="187" t="s">
        <v>868</v>
      </c>
      <c r="BS40" s="255" t="s">
        <v>869</v>
      </c>
      <c r="BT40" s="256" t="n">
        <v>5</v>
      </c>
      <c r="BU40" s="256"/>
      <c r="BV40" s="256" t="n">
        <v>8</v>
      </c>
      <c r="BW40" s="256"/>
      <c r="BX40" s="256" t="n">
        <v>5</v>
      </c>
      <c r="BY40" s="256"/>
      <c r="BZ40" s="256" t="n">
        <v>7</v>
      </c>
      <c r="CA40" s="256"/>
      <c r="CB40" s="256" t="n">
        <v>7</v>
      </c>
      <c r="CC40" s="256"/>
      <c r="CD40" s="256" t="n">
        <f aca="false">CB40*CB$5+BZ40*BZ$5+BX40*BX$5+BV40*BV$5+BT40*BT$5</f>
        <v>128</v>
      </c>
      <c r="CE40" s="255" t="n">
        <f aca="false">CD40/CD$5</f>
        <v>6.0952380952381</v>
      </c>
      <c r="CF40" s="256" t="n">
        <v>6</v>
      </c>
      <c r="CG40" s="255"/>
      <c r="CH40" s="256" t="n">
        <v>6</v>
      </c>
      <c r="CI40" s="255"/>
      <c r="CJ40" s="256" t="n">
        <v>7</v>
      </c>
      <c r="CK40" s="255"/>
      <c r="CL40" s="256" t="n">
        <v>7</v>
      </c>
      <c r="CM40" s="255"/>
      <c r="CN40" s="256" t="n">
        <v>6</v>
      </c>
      <c r="CO40" s="255"/>
      <c r="CP40" s="256" t="n">
        <v>6</v>
      </c>
      <c r="CQ40" s="256"/>
      <c r="CR40" s="256" t="n">
        <v>8</v>
      </c>
      <c r="CS40" s="170"/>
      <c r="CT40" s="256" t="n">
        <v>9</v>
      </c>
      <c r="CU40" s="170"/>
      <c r="CV40" s="257" t="n">
        <f aca="false">CT40*CT$5+CR40*CR$5+CP40*CP$5+CN40*CN$5+CL40*CL$5+CJ40*CJ$5+CH40*CH$5+CF40*CF$5</f>
        <v>233</v>
      </c>
      <c r="CW40" s="187" t="n">
        <f aca="false">CV40/CV$5</f>
        <v>7.06060606060606</v>
      </c>
      <c r="CX40" s="187" t="n">
        <f aca="false">(CV40+CD40)/CX$5</f>
        <v>6.68518518518519</v>
      </c>
      <c r="CY40" s="187" t="n">
        <f aca="false">(CV40+CD40+BO40+BC40+AH40+R40)/CY$5</f>
        <v>6.50967741935484</v>
      </c>
      <c r="CZ40" s="255" t="n">
        <v>7</v>
      </c>
      <c r="DA40" s="170"/>
      <c r="DB40" s="255" t="n">
        <v>7</v>
      </c>
      <c r="DC40" s="170"/>
      <c r="DD40" s="187" t="n">
        <f aca="false">(DB40*DB$5+CZ40*CZ$5+CV40+CD40+BO40+BC40+AH40+R40)/DD$5</f>
        <v>6.525</v>
      </c>
      <c r="DE40" s="255" t="n">
        <v>5</v>
      </c>
      <c r="DF40" s="255" t="s">
        <v>868</v>
      </c>
      <c r="DG40" s="255"/>
      <c r="DH40" s="17"/>
    </row>
    <row r="41" customFormat="false" ht="15.75" hidden="false" customHeight="false" outlineLevel="0" collapsed="false">
      <c r="A41" s="14" t="n">
        <v>36</v>
      </c>
      <c r="B41" s="15" t="s">
        <v>662</v>
      </c>
      <c r="C41" s="37" t="s">
        <v>336</v>
      </c>
      <c r="D41" s="18" t="n">
        <v>33464</v>
      </c>
      <c r="E41" s="14" t="s">
        <v>512</v>
      </c>
      <c r="F41" s="15" t="s">
        <v>39</v>
      </c>
      <c r="G41" s="20" t="s">
        <v>30</v>
      </c>
      <c r="H41" s="167" t="n">
        <v>5</v>
      </c>
      <c r="I41" s="167"/>
      <c r="J41" s="167" t="n">
        <v>5</v>
      </c>
      <c r="K41" s="167"/>
      <c r="L41" s="167" t="n">
        <v>5</v>
      </c>
      <c r="M41" s="167"/>
      <c r="N41" s="167" t="n">
        <v>8</v>
      </c>
      <c r="O41" s="167"/>
      <c r="P41" s="167" t="n">
        <v>5</v>
      </c>
      <c r="Q41" s="167"/>
      <c r="R41" s="167" t="n">
        <f aca="false">P41*P$5+N41*N$5+L41*L$5+J41*J$5+H41*H$5</f>
        <v>145</v>
      </c>
      <c r="S41" s="168" t="n">
        <f aca="false">R41/R$5</f>
        <v>5.57692307692308</v>
      </c>
      <c r="T41" s="167" t="n">
        <v>6</v>
      </c>
      <c r="U41" s="167"/>
      <c r="V41" s="167" t="n">
        <v>5</v>
      </c>
      <c r="W41" s="167"/>
      <c r="X41" s="167" t="n">
        <v>6</v>
      </c>
      <c r="Y41" s="167"/>
      <c r="Z41" s="167" t="n">
        <v>5</v>
      </c>
      <c r="AA41" s="167"/>
      <c r="AB41" s="167" t="n">
        <v>5</v>
      </c>
      <c r="AC41" s="167"/>
      <c r="AD41" s="167" t="n">
        <v>5</v>
      </c>
      <c r="AE41" s="167" t="n">
        <v>4</v>
      </c>
      <c r="AF41" s="167" t="n">
        <v>6</v>
      </c>
      <c r="AG41" s="167"/>
      <c r="AH41" s="167" t="n">
        <f aca="false">AF41*AF$5+AD41*AD$5+AB41*AB$5+Z41*Z$5+X41*X$5+V41*V$5+T41*T$5</f>
        <v>135</v>
      </c>
      <c r="AI41" s="168" t="n">
        <f aca="false">AH41/AH$5</f>
        <v>5.4</v>
      </c>
      <c r="AJ41" s="170" t="n">
        <f aca="false">(AH41+R41)/AJ$5</f>
        <v>5.49019607843137</v>
      </c>
      <c r="AK41" s="255" t="s">
        <v>874</v>
      </c>
      <c r="AL41" s="255" t="s">
        <v>869</v>
      </c>
      <c r="AM41" s="256" t="n">
        <v>7</v>
      </c>
      <c r="AN41" s="256"/>
      <c r="AO41" s="256" t="n">
        <v>6</v>
      </c>
      <c r="AP41" s="256"/>
      <c r="AQ41" s="256" t="n">
        <v>6</v>
      </c>
      <c r="AR41" s="256"/>
      <c r="AS41" s="256" t="n">
        <v>6</v>
      </c>
      <c r="AT41" s="256"/>
      <c r="AU41" s="256" t="n">
        <v>5</v>
      </c>
      <c r="AV41" s="256"/>
      <c r="AW41" s="256" t="n">
        <v>6</v>
      </c>
      <c r="AX41" s="256"/>
      <c r="AY41" s="256" t="n">
        <v>6</v>
      </c>
      <c r="AZ41" s="256"/>
      <c r="BA41" s="256" t="n">
        <v>8</v>
      </c>
      <c r="BB41" s="256"/>
      <c r="BC41" s="256" t="n">
        <f aca="false">BA41*BA$5+AY41*AY$5+AW41*AW$5+AU41*AU$5+AS41*AS$5+AQ41*AQ$5+AO41*AO$5+AM41*AM$5</f>
        <v>178</v>
      </c>
      <c r="BD41" s="187" t="n">
        <f aca="false">BC41/BC$5</f>
        <v>6.35714285714286</v>
      </c>
      <c r="BE41" s="256" t="n">
        <v>8</v>
      </c>
      <c r="BF41" s="256"/>
      <c r="BG41" s="256" t="n">
        <v>7</v>
      </c>
      <c r="BH41" s="256"/>
      <c r="BI41" s="256" t="n">
        <v>5</v>
      </c>
      <c r="BJ41" s="256"/>
      <c r="BK41" s="256" t="n">
        <v>7</v>
      </c>
      <c r="BL41" s="256"/>
      <c r="BM41" s="256" t="n">
        <v>5</v>
      </c>
      <c r="BN41" s="256"/>
      <c r="BO41" s="256" t="n">
        <f aca="false">BM41*BM$5+BK41*BK$5+BI41*BI$5+BG41*BG$5+BE41*BE$5</f>
        <v>139</v>
      </c>
      <c r="BP41" s="187" t="n">
        <f aca="false">BO41/BP$5</f>
        <v>6.31818181818182</v>
      </c>
      <c r="BQ41" s="187" t="n">
        <f aca="false">(BO41+BC41)/BQ$5</f>
        <v>6.34</v>
      </c>
      <c r="BR41" s="187" t="s">
        <v>868</v>
      </c>
      <c r="BS41" s="255" t="s">
        <v>869</v>
      </c>
      <c r="BT41" s="256" t="n">
        <v>7</v>
      </c>
      <c r="BU41" s="256"/>
      <c r="BV41" s="256" t="n">
        <v>7</v>
      </c>
      <c r="BW41" s="256"/>
      <c r="BX41" s="256" t="n">
        <v>6</v>
      </c>
      <c r="BY41" s="256"/>
      <c r="BZ41" s="256" t="n">
        <v>6</v>
      </c>
      <c r="CA41" s="256"/>
      <c r="CB41" s="256" t="n">
        <v>7</v>
      </c>
      <c r="CC41" s="256"/>
      <c r="CD41" s="256" t="n">
        <f aca="false">CB41*CB$5+BZ41*BZ$5+BX41*BX$5+BV41*BV$5+BT41*BT$5</f>
        <v>139</v>
      </c>
      <c r="CE41" s="255" t="n">
        <f aca="false">CD41/CD$5</f>
        <v>6.61904761904762</v>
      </c>
      <c r="CF41" s="256" t="n">
        <v>8</v>
      </c>
      <c r="CG41" s="255"/>
      <c r="CH41" s="256" t="n">
        <v>10</v>
      </c>
      <c r="CI41" s="255"/>
      <c r="CJ41" s="256" t="n">
        <v>8</v>
      </c>
      <c r="CK41" s="255"/>
      <c r="CL41" s="256" t="n">
        <v>6</v>
      </c>
      <c r="CM41" s="255"/>
      <c r="CN41" s="256" t="n">
        <v>8</v>
      </c>
      <c r="CO41" s="255"/>
      <c r="CP41" s="256" t="n">
        <v>9</v>
      </c>
      <c r="CQ41" s="256"/>
      <c r="CR41" s="256" t="n">
        <v>8</v>
      </c>
      <c r="CS41" s="170"/>
      <c r="CT41" s="256" t="n">
        <v>9</v>
      </c>
      <c r="CU41" s="170"/>
      <c r="CV41" s="257" t="n">
        <f aca="false">CT41*CT$5+CR41*CR$5+CP41*CP$5+CN41*CN$5+CL41*CL$5+CJ41*CJ$5+CH41*CH$5+CF41*CF$5</f>
        <v>273</v>
      </c>
      <c r="CW41" s="187" t="n">
        <f aca="false">CV41/CV$5</f>
        <v>8.27272727272727</v>
      </c>
      <c r="CX41" s="187" t="n">
        <f aca="false">(CV41+CD41)/CX$5</f>
        <v>7.62962962962963</v>
      </c>
      <c r="CY41" s="187" t="n">
        <f aca="false">(CV41+CD41+BO41+BC41+AH41+R41)/CY$5</f>
        <v>6.50967741935484</v>
      </c>
      <c r="CZ41" s="255" t="n">
        <v>8</v>
      </c>
      <c r="DA41" s="170"/>
      <c r="DB41" s="255" t="n">
        <v>9</v>
      </c>
      <c r="DC41" s="170"/>
      <c r="DD41" s="187" t="n">
        <f aca="false">(DB41*DB$5+CZ41*CZ$5+CV41+CD41+BO41+BC41+AH41+R41)/DD$5</f>
        <v>6.575</v>
      </c>
      <c r="DE41" s="255" t="n">
        <v>5</v>
      </c>
      <c r="DF41" s="255" t="s">
        <v>868</v>
      </c>
      <c r="DG41" s="255"/>
      <c r="DH41" s="17"/>
    </row>
    <row r="42" customFormat="false" ht="15.75" hidden="false" customHeight="false" outlineLevel="0" collapsed="false">
      <c r="A42" s="14" t="n">
        <v>37</v>
      </c>
      <c r="B42" s="15" t="s">
        <v>717</v>
      </c>
      <c r="C42" s="37" t="s">
        <v>728</v>
      </c>
      <c r="D42" s="18" t="n">
        <v>33877</v>
      </c>
      <c r="E42" s="14" t="s">
        <v>512</v>
      </c>
      <c r="F42" s="15" t="s">
        <v>55</v>
      </c>
      <c r="G42" s="20" t="s">
        <v>27</v>
      </c>
      <c r="H42" s="167" t="n">
        <v>5</v>
      </c>
      <c r="I42" s="167"/>
      <c r="J42" s="167" t="n">
        <v>6</v>
      </c>
      <c r="K42" s="167"/>
      <c r="L42" s="167" t="n">
        <v>5</v>
      </c>
      <c r="M42" s="167"/>
      <c r="N42" s="167" t="n">
        <v>5</v>
      </c>
      <c r="O42" s="167"/>
      <c r="P42" s="167" t="n">
        <v>5</v>
      </c>
      <c r="Q42" s="167" t="n">
        <v>4</v>
      </c>
      <c r="R42" s="167" t="n">
        <f aca="false">P42*P$5+N42*N$5+L42*L$5+J42*J$5+H42*H$5</f>
        <v>137</v>
      </c>
      <c r="S42" s="168" t="n">
        <f aca="false">R42/R$5</f>
        <v>5.26923076923077</v>
      </c>
      <c r="T42" s="167" t="n">
        <v>6</v>
      </c>
      <c r="U42" s="167"/>
      <c r="V42" s="167" t="n">
        <v>6</v>
      </c>
      <c r="W42" s="167"/>
      <c r="X42" s="167" t="n">
        <v>5</v>
      </c>
      <c r="Y42" s="167"/>
      <c r="Z42" s="167" t="n">
        <v>6</v>
      </c>
      <c r="AA42" s="167"/>
      <c r="AB42" s="167" t="n">
        <v>5</v>
      </c>
      <c r="AC42" s="167"/>
      <c r="AD42" s="167" t="n">
        <v>5</v>
      </c>
      <c r="AE42" s="167" t="n">
        <v>4</v>
      </c>
      <c r="AF42" s="167" t="n">
        <v>6</v>
      </c>
      <c r="AG42" s="167"/>
      <c r="AH42" s="167" t="n">
        <f aca="false">AF42*AF$5+AD42*AD$5+AB42*AB$5+Z42*Z$5+X42*X$5+V42*V$5+T42*T$5</f>
        <v>139</v>
      </c>
      <c r="AI42" s="168" t="n">
        <f aca="false">AH42/AH$5</f>
        <v>5.56</v>
      </c>
      <c r="AJ42" s="170" t="n">
        <f aca="false">(AH42+R42)/AJ$5</f>
        <v>5.41176470588235</v>
      </c>
      <c r="AK42" s="255" t="s">
        <v>874</v>
      </c>
      <c r="AL42" s="255" t="s">
        <v>869</v>
      </c>
      <c r="AM42" s="256" t="n">
        <v>7</v>
      </c>
      <c r="AN42" s="256"/>
      <c r="AO42" s="256" t="n">
        <v>6</v>
      </c>
      <c r="AP42" s="256"/>
      <c r="AQ42" s="256" t="n">
        <v>7</v>
      </c>
      <c r="AR42" s="256"/>
      <c r="AS42" s="256" t="n">
        <v>6</v>
      </c>
      <c r="AT42" s="256"/>
      <c r="AU42" s="256" t="n">
        <v>6</v>
      </c>
      <c r="AV42" s="256"/>
      <c r="AW42" s="256" t="n">
        <v>7</v>
      </c>
      <c r="AX42" s="256"/>
      <c r="AY42" s="256" t="n">
        <v>6</v>
      </c>
      <c r="AZ42" s="256"/>
      <c r="BA42" s="256" t="n">
        <v>5</v>
      </c>
      <c r="BB42" s="256"/>
      <c r="BC42" s="256" t="n">
        <f aca="false">BA42*BA$5+AY42*AY$5+AW42*AW$5+AU42*AU$5+AS42*AS$5+AQ42*AQ$5+AO42*AO$5+AM42*AM$5</f>
        <v>175</v>
      </c>
      <c r="BD42" s="187" t="n">
        <f aca="false">BC42/BC$5</f>
        <v>6.25</v>
      </c>
      <c r="BE42" s="256" t="n">
        <v>7</v>
      </c>
      <c r="BF42" s="256"/>
      <c r="BG42" s="256" t="n">
        <v>5</v>
      </c>
      <c r="BH42" s="256" t="s">
        <v>873</v>
      </c>
      <c r="BI42" s="256" t="n">
        <v>6</v>
      </c>
      <c r="BJ42" s="256"/>
      <c r="BK42" s="256" t="n">
        <v>5</v>
      </c>
      <c r="BL42" s="256"/>
      <c r="BM42" s="256" t="n">
        <v>5</v>
      </c>
      <c r="BN42" s="256"/>
      <c r="BO42" s="256" t="n">
        <f aca="false">BM42*BM$5+BK42*BK$5+BI42*BI$5+BG42*BG$5+BE42*BE$5</f>
        <v>120</v>
      </c>
      <c r="BP42" s="187" t="n">
        <f aca="false">BO42/BP$5</f>
        <v>5.45454545454545</v>
      </c>
      <c r="BQ42" s="187" t="n">
        <f aca="false">(BO42+BC42)/BQ$5</f>
        <v>5.9</v>
      </c>
      <c r="BR42" s="187" t="s">
        <v>874</v>
      </c>
      <c r="BS42" s="255" t="s">
        <v>869</v>
      </c>
      <c r="BT42" s="256" t="n">
        <v>6</v>
      </c>
      <c r="BU42" s="256"/>
      <c r="BV42" s="256" t="n">
        <v>6</v>
      </c>
      <c r="BW42" s="256"/>
      <c r="BX42" s="256" t="n">
        <v>7</v>
      </c>
      <c r="BY42" s="256"/>
      <c r="BZ42" s="256" t="n">
        <v>6</v>
      </c>
      <c r="CA42" s="256"/>
      <c r="CB42" s="256" t="n">
        <v>7</v>
      </c>
      <c r="CC42" s="256"/>
      <c r="CD42" s="256" t="n">
        <f aca="false">CB42*CB$5+BZ42*BZ$5+BX42*BX$5+BV42*BV$5+BT42*BT$5</f>
        <v>135</v>
      </c>
      <c r="CE42" s="255" t="n">
        <f aca="false">CD42/CD$5</f>
        <v>6.42857142857143</v>
      </c>
      <c r="CF42" s="256" t="n">
        <v>5</v>
      </c>
      <c r="CG42" s="255"/>
      <c r="CH42" s="256" t="n">
        <v>8</v>
      </c>
      <c r="CI42" s="255"/>
      <c r="CJ42" s="256" t="n">
        <v>7</v>
      </c>
      <c r="CK42" s="255"/>
      <c r="CL42" s="256" t="n">
        <v>6</v>
      </c>
      <c r="CM42" s="255"/>
      <c r="CN42" s="256" t="n">
        <v>7</v>
      </c>
      <c r="CO42" s="255"/>
      <c r="CP42" s="256" t="n">
        <v>8</v>
      </c>
      <c r="CQ42" s="256"/>
      <c r="CR42" s="256" t="n">
        <v>8</v>
      </c>
      <c r="CS42" s="170"/>
      <c r="CT42" s="256" t="n">
        <v>6</v>
      </c>
      <c r="CU42" s="170"/>
      <c r="CV42" s="257" t="n">
        <f aca="false">CT42*CT$5+CR42*CR$5+CP42*CP$5+CN42*CN$5+CL42*CL$5+CJ42*CJ$5+CH42*CH$5+CF42*CF$5</f>
        <v>219</v>
      </c>
      <c r="CW42" s="187" t="n">
        <f aca="false">CV42/CV$5</f>
        <v>6.63636363636364</v>
      </c>
      <c r="CX42" s="187" t="n">
        <f aca="false">(CV42+CD42)/CX$5</f>
        <v>6.55555555555556</v>
      </c>
      <c r="CY42" s="187" t="n">
        <f aca="false">(CV42+CD42+BO42+BC42+AH42+R42)/CY$5</f>
        <v>5.96774193548387</v>
      </c>
      <c r="CZ42" s="255" t="n">
        <v>8</v>
      </c>
      <c r="DA42" s="170"/>
      <c r="DB42" s="255" t="n">
        <v>7</v>
      </c>
      <c r="DC42" s="170"/>
      <c r="DD42" s="187" t="n">
        <f aca="false">(DB42*DB$5+CZ42*CZ$5+CV42+CD42+BO42+BC42+AH42+R42)/DD$5</f>
        <v>6.0125</v>
      </c>
      <c r="DE42" s="255" t="n">
        <v>5</v>
      </c>
      <c r="DF42" s="255" t="s">
        <v>868</v>
      </c>
      <c r="DG42" s="255"/>
      <c r="DH42" s="17"/>
    </row>
    <row r="43" customFormat="false" ht="15.75" hidden="false" customHeight="false" outlineLevel="0" collapsed="false">
      <c r="A43" s="14" t="n">
        <v>38</v>
      </c>
      <c r="B43" s="15" t="s">
        <v>662</v>
      </c>
      <c r="C43" s="37" t="s">
        <v>235</v>
      </c>
      <c r="D43" s="18" t="n">
        <v>33909</v>
      </c>
      <c r="E43" s="14" t="s">
        <v>512</v>
      </c>
      <c r="F43" s="15" t="s">
        <v>419</v>
      </c>
      <c r="G43" s="20" t="s">
        <v>321</v>
      </c>
      <c r="H43" s="167" t="n">
        <v>5</v>
      </c>
      <c r="I43" s="167" t="s">
        <v>873</v>
      </c>
      <c r="J43" s="167" t="n">
        <v>5</v>
      </c>
      <c r="K43" s="167"/>
      <c r="L43" s="167" t="n">
        <v>5</v>
      </c>
      <c r="M43" s="167"/>
      <c r="N43" s="167" t="n">
        <v>6</v>
      </c>
      <c r="O43" s="167" t="s">
        <v>873</v>
      </c>
      <c r="P43" s="167" t="n">
        <v>6</v>
      </c>
      <c r="Q43" s="167"/>
      <c r="R43" s="167" t="n">
        <f aca="false">P43*P$5+N43*N$5+L43*L$5+J43*J$5+H43*H$5</f>
        <v>140</v>
      </c>
      <c r="S43" s="168" t="n">
        <f aca="false">R43/R$5</f>
        <v>5.38461538461539</v>
      </c>
      <c r="T43" s="167" t="n">
        <v>5</v>
      </c>
      <c r="U43" s="167"/>
      <c r="V43" s="167" t="n">
        <v>5</v>
      </c>
      <c r="W43" s="167"/>
      <c r="X43" s="167" t="n">
        <v>5</v>
      </c>
      <c r="Y43" s="167"/>
      <c r="Z43" s="167" t="n">
        <v>5</v>
      </c>
      <c r="AA43" s="167"/>
      <c r="AB43" s="167" t="n">
        <v>5</v>
      </c>
      <c r="AC43" s="167"/>
      <c r="AD43" s="167" t="n">
        <v>7</v>
      </c>
      <c r="AE43" s="167"/>
      <c r="AF43" s="167" t="n">
        <v>6</v>
      </c>
      <c r="AG43" s="167"/>
      <c r="AH43" s="167" t="n">
        <f aca="false">AF43*AF$5+AD43*AD$5+AB43*AB$5+Z43*Z$5+X43*X$5+V43*V$5+T43*T$5</f>
        <v>136</v>
      </c>
      <c r="AI43" s="168" t="n">
        <f aca="false">AH43/AH$5</f>
        <v>5.44</v>
      </c>
      <c r="AJ43" s="170" t="n">
        <f aca="false">(AH43+R43)/AJ$5</f>
        <v>5.41176470588235</v>
      </c>
      <c r="AK43" s="255" t="s">
        <v>874</v>
      </c>
      <c r="AL43" s="255" t="s">
        <v>869</v>
      </c>
      <c r="AM43" s="256" t="n">
        <v>7</v>
      </c>
      <c r="AN43" s="256"/>
      <c r="AO43" s="256" t="n">
        <v>5</v>
      </c>
      <c r="AP43" s="256"/>
      <c r="AQ43" s="256" t="n">
        <v>5</v>
      </c>
      <c r="AR43" s="256"/>
      <c r="AS43" s="256" t="n">
        <v>6</v>
      </c>
      <c r="AT43" s="256"/>
      <c r="AU43" s="256" t="n">
        <v>5</v>
      </c>
      <c r="AV43" s="256"/>
      <c r="AW43" s="256" t="n">
        <v>5</v>
      </c>
      <c r="AX43" s="256"/>
      <c r="AY43" s="256" t="n">
        <v>6</v>
      </c>
      <c r="AZ43" s="256"/>
      <c r="BA43" s="256" t="n">
        <v>6</v>
      </c>
      <c r="BB43" s="256"/>
      <c r="BC43" s="256" t="n">
        <f aca="false">BA43*BA$5+AY43*AY$5+AW43*AW$5+AU43*AU$5+AS43*AS$5+AQ43*AQ$5+AO43*AO$5+AM43*AM$5</f>
        <v>161</v>
      </c>
      <c r="BD43" s="187" t="n">
        <f aca="false">BC43/BC$5</f>
        <v>5.75</v>
      </c>
      <c r="BE43" s="256" t="n">
        <v>5</v>
      </c>
      <c r="BF43" s="256"/>
      <c r="BG43" s="256" t="n">
        <v>5</v>
      </c>
      <c r="BH43" s="256"/>
      <c r="BI43" s="256" t="n">
        <v>6</v>
      </c>
      <c r="BJ43" s="256"/>
      <c r="BK43" s="256" t="n">
        <v>7</v>
      </c>
      <c r="BL43" s="256" t="n">
        <v>3</v>
      </c>
      <c r="BM43" s="256" t="n">
        <v>6</v>
      </c>
      <c r="BN43" s="256"/>
      <c r="BO43" s="256" t="n">
        <f aca="false">BM43*BM$5+BK43*BK$5+BI43*BI$5+BG43*BG$5+BE43*BE$5</f>
        <v>131</v>
      </c>
      <c r="BP43" s="187" t="n">
        <f aca="false">BO43/BP$5</f>
        <v>5.95454545454545</v>
      </c>
      <c r="BQ43" s="187" t="n">
        <f aca="false">(BO43+BC43)/BQ$5</f>
        <v>5.84</v>
      </c>
      <c r="BR43" s="187" t="s">
        <v>874</v>
      </c>
      <c r="BS43" s="255" t="s">
        <v>869</v>
      </c>
      <c r="BT43" s="256" t="n">
        <v>5</v>
      </c>
      <c r="BU43" s="256" t="n">
        <v>4</v>
      </c>
      <c r="BV43" s="256" t="n">
        <v>6</v>
      </c>
      <c r="BW43" s="256"/>
      <c r="BX43" s="256" t="n">
        <v>5</v>
      </c>
      <c r="BY43" s="256"/>
      <c r="BZ43" s="256" t="n">
        <v>5</v>
      </c>
      <c r="CA43" s="256"/>
      <c r="CB43" s="256" t="n">
        <v>6</v>
      </c>
      <c r="CC43" s="256"/>
      <c r="CD43" s="256" t="n">
        <f aca="false">CB43*CB$5+BZ43*BZ$5+BX43*BX$5+BV43*BV$5+BT43*BT$5</f>
        <v>112</v>
      </c>
      <c r="CE43" s="255" t="n">
        <f aca="false">CD43/CD$5</f>
        <v>5.33333333333333</v>
      </c>
      <c r="CF43" s="256" t="n">
        <v>5</v>
      </c>
      <c r="CG43" s="255"/>
      <c r="CH43" s="256" t="n">
        <v>5</v>
      </c>
      <c r="CI43" s="255"/>
      <c r="CJ43" s="256" t="n">
        <v>7</v>
      </c>
      <c r="CK43" s="255"/>
      <c r="CL43" s="256" t="n">
        <v>7</v>
      </c>
      <c r="CM43" s="255"/>
      <c r="CN43" s="256" t="n">
        <v>6</v>
      </c>
      <c r="CO43" s="255"/>
      <c r="CP43" s="256" t="n">
        <v>6</v>
      </c>
      <c r="CQ43" s="256" t="n">
        <v>4</v>
      </c>
      <c r="CR43" s="256" t="n">
        <v>8</v>
      </c>
      <c r="CS43" s="170"/>
      <c r="CT43" s="256" t="n">
        <v>8</v>
      </c>
      <c r="CU43" s="170"/>
      <c r="CV43" s="257" t="n">
        <f aca="false">CT43*CT$5+CR43*CR$5+CP43*CP$5+CN43*CN$5+CL43*CL$5+CJ43*CJ$5+CH43*CH$5+CF43*CF$5</f>
        <v>218</v>
      </c>
      <c r="CW43" s="187" t="n">
        <f aca="false">CV43/CV$5</f>
        <v>6.60606060606061</v>
      </c>
      <c r="CX43" s="187" t="n">
        <f aca="false">(CV43+CD43)/CX$5</f>
        <v>6.11111111111111</v>
      </c>
      <c r="CY43" s="187" t="n">
        <f aca="false">(CV43+CD43+BO43+BC43+AH43+R43)/CY$5</f>
        <v>5.79354838709677</v>
      </c>
      <c r="CZ43" s="255" t="n">
        <v>8</v>
      </c>
      <c r="DA43" s="170"/>
      <c r="DB43" s="255" t="n">
        <v>7</v>
      </c>
      <c r="DC43" s="170"/>
      <c r="DD43" s="187" t="n">
        <f aca="false">(DB43*DB$5+CZ43*CZ$5+CV43+CD43+BO43+BC43+AH43+R43)/DD$5</f>
        <v>5.84375</v>
      </c>
      <c r="DE43" s="255" t="n">
        <v>5</v>
      </c>
      <c r="DF43" s="255" t="s">
        <v>874</v>
      </c>
      <c r="DG43" s="255"/>
      <c r="DH43" s="17"/>
    </row>
    <row r="44" customFormat="false" ht="15.75" hidden="false" customHeight="false" outlineLevel="0" collapsed="false">
      <c r="A44" s="14" t="n">
        <v>39</v>
      </c>
      <c r="B44" s="15" t="s">
        <v>643</v>
      </c>
      <c r="C44" s="37" t="s">
        <v>235</v>
      </c>
      <c r="D44" s="18" t="n">
        <v>33331</v>
      </c>
      <c r="E44" s="14" t="s">
        <v>512</v>
      </c>
      <c r="F44" s="15" t="s">
        <v>226</v>
      </c>
      <c r="G44" s="20" t="s">
        <v>176</v>
      </c>
      <c r="H44" s="167" t="n">
        <v>6</v>
      </c>
      <c r="I44" s="167"/>
      <c r="J44" s="167" t="n">
        <v>5</v>
      </c>
      <c r="K44" s="167" t="n">
        <v>2</v>
      </c>
      <c r="L44" s="167" t="n">
        <v>5</v>
      </c>
      <c r="M44" s="167"/>
      <c r="N44" s="167" t="n">
        <v>5</v>
      </c>
      <c r="O44" s="167"/>
      <c r="P44" s="167" t="n">
        <v>5</v>
      </c>
      <c r="Q44" s="167"/>
      <c r="R44" s="167" t="n">
        <f aca="false">P44*P$5+N44*N$5+L44*L$5+J44*J$5+H44*H$5</f>
        <v>135</v>
      </c>
      <c r="S44" s="168" t="n">
        <f aca="false">R44/R$5</f>
        <v>5.19230769230769</v>
      </c>
      <c r="T44" s="167" t="n">
        <v>5</v>
      </c>
      <c r="U44" s="167"/>
      <c r="V44" s="167" t="n">
        <v>6</v>
      </c>
      <c r="W44" s="167"/>
      <c r="X44" s="167" t="n">
        <v>5</v>
      </c>
      <c r="Y44" s="167"/>
      <c r="Z44" s="167" t="n">
        <v>5</v>
      </c>
      <c r="AA44" s="167"/>
      <c r="AB44" s="167" t="n">
        <v>5</v>
      </c>
      <c r="AC44" s="167"/>
      <c r="AD44" s="167" t="n">
        <v>7</v>
      </c>
      <c r="AE44" s="167"/>
      <c r="AF44" s="167" t="n">
        <v>6</v>
      </c>
      <c r="AG44" s="167"/>
      <c r="AH44" s="167" t="n">
        <f aca="false">AF44*AF$5+AD44*AD$5+AB44*AB$5+Z44*Z$5+X44*X$5+V44*V$5+T44*T$5</f>
        <v>139</v>
      </c>
      <c r="AI44" s="168" t="n">
        <f aca="false">AH44/AH$5</f>
        <v>5.56</v>
      </c>
      <c r="AJ44" s="170" t="n">
        <f aca="false">(AH44+R44)/AJ$5</f>
        <v>5.37254901960784</v>
      </c>
      <c r="AK44" s="255" t="s">
        <v>874</v>
      </c>
      <c r="AL44" s="255" t="s">
        <v>869</v>
      </c>
      <c r="AM44" s="256" t="n">
        <v>6</v>
      </c>
      <c r="AN44" s="256"/>
      <c r="AO44" s="256" t="n">
        <v>6</v>
      </c>
      <c r="AP44" s="256"/>
      <c r="AQ44" s="256" t="n">
        <v>5</v>
      </c>
      <c r="AR44" s="256"/>
      <c r="AS44" s="256" t="n">
        <v>5</v>
      </c>
      <c r="AT44" s="256"/>
      <c r="AU44" s="256" t="n">
        <v>5</v>
      </c>
      <c r="AV44" s="256"/>
      <c r="AW44" s="256" t="n">
        <v>5</v>
      </c>
      <c r="AX44" s="256"/>
      <c r="AY44" s="256" t="n">
        <v>6</v>
      </c>
      <c r="AZ44" s="256"/>
      <c r="BA44" s="256" t="n">
        <v>6</v>
      </c>
      <c r="BB44" s="256"/>
      <c r="BC44" s="256" t="n">
        <f aca="false">BA44*BA$5+AY44*AY$5+AW44*AW$5+AU44*AU$5+AS44*AS$5+AQ44*AQ$5+AO44*AO$5+AM44*AM$5</f>
        <v>155</v>
      </c>
      <c r="BD44" s="187" t="n">
        <f aca="false">BC44/BC$5</f>
        <v>5.53571428571429</v>
      </c>
      <c r="BE44" s="256" t="n">
        <v>5</v>
      </c>
      <c r="BF44" s="256"/>
      <c r="BG44" s="256" t="n">
        <v>6</v>
      </c>
      <c r="BH44" s="256" t="s">
        <v>873</v>
      </c>
      <c r="BI44" s="256" t="n">
        <v>6</v>
      </c>
      <c r="BJ44" s="256"/>
      <c r="BK44" s="256" t="n">
        <v>7</v>
      </c>
      <c r="BL44" s="256"/>
      <c r="BM44" s="256" t="n">
        <v>6</v>
      </c>
      <c r="BN44" s="256"/>
      <c r="BO44" s="256" t="n">
        <f aca="false">BM44*BM$5+BK44*BK$5+BI44*BI$5+BG44*BG$5+BE44*BE$5</f>
        <v>135</v>
      </c>
      <c r="BP44" s="187" t="n">
        <f aca="false">BO44/BP$5</f>
        <v>6.13636363636364</v>
      </c>
      <c r="BQ44" s="187" t="n">
        <f aca="false">(BO44+BC44)/BQ$5</f>
        <v>5.8</v>
      </c>
      <c r="BR44" s="187" t="s">
        <v>874</v>
      </c>
      <c r="BS44" s="255" t="s">
        <v>869</v>
      </c>
      <c r="BT44" s="256" t="n">
        <v>5</v>
      </c>
      <c r="BU44" s="256"/>
      <c r="BV44" s="256" t="n">
        <v>7</v>
      </c>
      <c r="BW44" s="256" t="n">
        <v>4</v>
      </c>
      <c r="BX44" s="256" t="n">
        <v>5</v>
      </c>
      <c r="BY44" s="256"/>
      <c r="BZ44" s="256" t="n">
        <v>5</v>
      </c>
      <c r="CA44" s="256"/>
      <c r="CB44" s="256" t="n">
        <v>7</v>
      </c>
      <c r="CC44" s="256"/>
      <c r="CD44" s="256" t="n">
        <f aca="false">CB44*CB$5+BZ44*BZ$5+BX44*BX$5+BV44*BV$5+BT44*BT$5</f>
        <v>119</v>
      </c>
      <c r="CE44" s="255" t="n">
        <f aca="false">CD44/CD$5</f>
        <v>5.66666666666667</v>
      </c>
      <c r="CF44" s="256" t="n">
        <v>5</v>
      </c>
      <c r="CG44" s="255"/>
      <c r="CH44" s="256" t="n">
        <v>8</v>
      </c>
      <c r="CI44" s="255"/>
      <c r="CJ44" s="256" t="n">
        <v>6</v>
      </c>
      <c r="CK44" s="255"/>
      <c r="CL44" s="256" t="n">
        <v>7</v>
      </c>
      <c r="CM44" s="255"/>
      <c r="CN44" s="256" t="n">
        <v>6</v>
      </c>
      <c r="CO44" s="255"/>
      <c r="CP44" s="256" t="n">
        <v>7</v>
      </c>
      <c r="CQ44" s="256"/>
      <c r="CR44" s="256" t="n">
        <v>8</v>
      </c>
      <c r="CS44" s="170"/>
      <c r="CT44" s="256" t="n">
        <v>6</v>
      </c>
      <c r="CU44" s="170"/>
      <c r="CV44" s="257" t="n">
        <f aca="false">CT44*CT$5+CR44*CR$5+CP44*CP$5+CN44*CN$5+CL44*CL$5+CJ44*CJ$5+CH44*CH$5+CF44*CF$5</f>
        <v>212</v>
      </c>
      <c r="CW44" s="187" t="n">
        <f aca="false">CV44/CV$5</f>
        <v>6.42424242424242</v>
      </c>
      <c r="CX44" s="187" t="n">
        <f aca="false">(CV44+CD44)/CX$5</f>
        <v>6.12962962962963</v>
      </c>
      <c r="CY44" s="187" t="n">
        <f aca="false">(CV44+CD44+BO44+BC44+AH44+R44)/CY$5</f>
        <v>5.7741935483871</v>
      </c>
      <c r="CZ44" s="255" t="n">
        <v>8</v>
      </c>
      <c r="DA44" s="170"/>
      <c r="DB44" s="255" t="n">
        <v>7</v>
      </c>
      <c r="DC44" s="170"/>
      <c r="DD44" s="187" t="n">
        <f aca="false">(DB44*DB$5+CZ44*CZ$5+CV44+CD44+BO44+BC44+AH44+R44)/DD$5</f>
        <v>5.825</v>
      </c>
      <c r="DE44" s="255" t="n">
        <v>7</v>
      </c>
      <c r="DF44" s="255" t="s">
        <v>874</v>
      </c>
      <c r="DG44" s="255"/>
      <c r="DH44" s="17"/>
    </row>
    <row r="45" customFormat="false" ht="15.75" hidden="false" customHeight="false" outlineLevel="0" collapsed="false">
      <c r="A45" s="14" t="n">
        <v>40</v>
      </c>
      <c r="B45" s="15" t="s">
        <v>1010</v>
      </c>
      <c r="C45" s="37" t="s">
        <v>1011</v>
      </c>
      <c r="D45" s="18" t="n">
        <v>33769</v>
      </c>
      <c r="E45" s="14" t="s">
        <v>512</v>
      </c>
      <c r="F45" s="15" t="s">
        <v>82</v>
      </c>
      <c r="G45" s="20" t="s">
        <v>30</v>
      </c>
      <c r="H45" s="167" t="n">
        <v>5</v>
      </c>
      <c r="I45" s="167"/>
      <c r="J45" s="167" t="n">
        <v>5</v>
      </c>
      <c r="K45" s="167"/>
      <c r="L45" s="167" t="n">
        <v>5</v>
      </c>
      <c r="M45" s="167"/>
      <c r="N45" s="167" t="n">
        <v>5</v>
      </c>
      <c r="O45" s="167" t="n">
        <v>4</v>
      </c>
      <c r="P45" s="167" t="n">
        <v>5</v>
      </c>
      <c r="Q45" s="167"/>
      <c r="R45" s="167" t="n">
        <f aca="false">P45*P$5+N45*N$5+L45*L$5+J45*J$5+H45*H$5</f>
        <v>130</v>
      </c>
      <c r="S45" s="168" t="n">
        <f aca="false">R45/R$5</f>
        <v>5</v>
      </c>
      <c r="T45" s="167" t="n">
        <v>5</v>
      </c>
      <c r="U45" s="167"/>
      <c r="V45" s="167" t="n">
        <v>5</v>
      </c>
      <c r="W45" s="167"/>
      <c r="X45" s="167" t="n">
        <v>5</v>
      </c>
      <c r="Y45" s="167" t="n">
        <v>4</v>
      </c>
      <c r="Z45" s="167" t="n">
        <v>6</v>
      </c>
      <c r="AA45" s="167"/>
      <c r="AB45" s="167" t="n">
        <v>7</v>
      </c>
      <c r="AC45" s="167" t="s">
        <v>873</v>
      </c>
      <c r="AD45" s="167" t="n">
        <v>7</v>
      </c>
      <c r="AE45" s="167"/>
      <c r="AF45" s="167" t="n">
        <v>6</v>
      </c>
      <c r="AG45" s="167"/>
      <c r="AH45" s="167" t="n">
        <f aca="false">AF45*AF$5+AD45*AD$5+AB45*AB$5+Z45*Z$5+X45*X$5+V45*V$5+T45*T$5</f>
        <v>147</v>
      </c>
      <c r="AI45" s="168" t="n">
        <f aca="false">AH45/AH$5</f>
        <v>5.88</v>
      </c>
      <c r="AJ45" s="170" t="n">
        <f aca="false">(AH45+R45)/AJ$5</f>
        <v>5.43137254901961</v>
      </c>
      <c r="AK45" s="255" t="s">
        <v>874</v>
      </c>
      <c r="AL45" s="255" t="s">
        <v>869</v>
      </c>
      <c r="AM45" s="256" t="n">
        <v>7</v>
      </c>
      <c r="AN45" s="256"/>
      <c r="AO45" s="256" t="n">
        <v>6</v>
      </c>
      <c r="AP45" s="256"/>
      <c r="AQ45" s="256" t="n">
        <v>5</v>
      </c>
      <c r="AR45" s="256"/>
      <c r="AS45" s="256" t="n">
        <v>5</v>
      </c>
      <c r="AT45" s="256"/>
      <c r="AU45" s="256" t="n">
        <v>5</v>
      </c>
      <c r="AV45" s="256"/>
      <c r="AW45" s="256" t="n">
        <v>7</v>
      </c>
      <c r="AX45" s="256" t="n">
        <v>0</v>
      </c>
      <c r="AY45" s="256" t="n">
        <v>6</v>
      </c>
      <c r="AZ45" s="256"/>
      <c r="BA45" s="256" t="n">
        <v>6</v>
      </c>
      <c r="BB45" s="256"/>
      <c r="BC45" s="256" t="n">
        <f aca="false">BA45*BA$5+AY45*AY$5+AW45*AW$5+AU45*AU$5+AS45*AS$5+AQ45*AQ$5+AO45*AO$5+AM45*AM$5</f>
        <v>166</v>
      </c>
      <c r="BD45" s="187" t="n">
        <f aca="false">BC45/BC$5</f>
        <v>5.92857142857143</v>
      </c>
      <c r="BE45" s="256" t="n">
        <v>5</v>
      </c>
      <c r="BF45" s="256"/>
      <c r="BG45" s="256" t="n">
        <v>7</v>
      </c>
      <c r="BH45" s="256" t="s">
        <v>873</v>
      </c>
      <c r="BI45" s="256" t="n">
        <v>5</v>
      </c>
      <c r="BJ45" s="256"/>
      <c r="BK45" s="256" t="n">
        <v>5</v>
      </c>
      <c r="BL45" s="256"/>
      <c r="BM45" s="256" t="n">
        <v>7</v>
      </c>
      <c r="BN45" s="256"/>
      <c r="BO45" s="256" t="n">
        <f aca="false">BM45*BM$5+BK45*BK$5+BI45*BI$5+BG45*BG$5+BE45*BE$5</f>
        <v>128</v>
      </c>
      <c r="BP45" s="187" t="n">
        <f aca="false">BO45/BP$5</f>
        <v>5.81818181818182</v>
      </c>
      <c r="BQ45" s="187" t="n">
        <f aca="false">(BO45+BC45)/BQ$5</f>
        <v>5.88</v>
      </c>
      <c r="BR45" s="187" t="s">
        <v>874</v>
      </c>
      <c r="BS45" s="255" t="s">
        <v>869</v>
      </c>
      <c r="BT45" s="256" t="n">
        <v>6</v>
      </c>
      <c r="BU45" s="256"/>
      <c r="BV45" s="256" t="n">
        <v>5</v>
      </c>
      <c r="BW45" s="256"/>
      <c r="BX45" s="256" t="n">
        <v>5</v>
      </c>
      <c r="BY45" s="256" t="n">
        <v>4</v>
      </c>
      <c r="BZ45" s="256" t="n">
        <v>5</v>
      </c>
      <c r="CA45" s="256"/>
      <c r="CB45" s="256" t="n">
        <v>5</v>
      </c>
      <c r="CC45" s="256"/>
      <c r="CD45" s="256" t="n">
        <f aca="false">CB45*CB$5+BZ45*BZ$5+BX45*BX$5+BV45*BV$5+BT45*BT$5</f>
        <v>111</v>
      </c>
      <c r="CE45" s="255" t="n">
        <f aca="false">CD45/CD$5</f>
        <v>5.28571428571429</v>
      </c>
      <c r="CF45" s="256" t="n">
        <v>6</v>
      </c>
      <c r="CG45" s="255"/>
      <c r="CH45" s="256" t="n">
        <v>7</v>
      </c>
      <c r="CI45" s="255" t="n">
        <v>4</v>
      </c>
      <c r="CJ45" s="256" t="n">
        <v>7</v>
      </c>
      <c r="CK45" s="255"/>
      <c r="CL45" s="256" t="n">
        <v>8</v>
      </c>
      <c r="CM45" s="255"/>
      <c r="CN45" s="256" t="n">
        <v>7</v>
      </c>
      <c r="CO45" s="255"/>
      <c r="CP45" s="256" t="n">
        <v>8</v>
      </c>
      <c r="CQ45" s="256"/>
      <c r="CR45" s="256" t="n">
        <v>8</v>
      </c>
      <c r="CS45" s="170"/>
      <c r="CT45" s="256" t="n">
        <v>8</v>
      </c>
      <c r="CU45" s="170"/>
      <c r="CV45" s="257" t="n">
        <f aca="false">CT45*CT$5+CR45*CR$5+CP45*CP$5+CN45*CN$5+CL45*CL$5+CJ45*CJ$5+CH45*CH$5+CF45*CF$5</f>
        <v>246</v>
      </c>
      <c r="CW45" s="187" t="n">
        <f aca="false">CV45/CV$5</f>
        <v>7.45454545454545</v>
      </c>
      <c r="CX45" s="185" t="n">
        <f aca="false">(CV45+CD45)/CX$5</f>
        <v>6.61111111111111</v>
      </c>
      <c r="CY45" s="185" t="n">
        <f aca="false">(CV45+CD45+BO45+BC45+AH45+R45)/CY$5</f>
        <v>5.98709677419355</v>
      </c>
      <c r="CZ45" s="258" t="n">
        <v>7</v>
      </c>
      <c r="DA45" s="170"/>
      <c r="DB45" s="255" t="n">
        <v>6</v>
      </c>
      <c r="DC45" s="170"/>
      <c r="DD45" s="187" t="n">
        <f aca="false">(DB45*DB$5+CZ45*CZ$5+CV45+CD45+BO45+BC45+AH45+R45)/DD$5</f>
        <v>6</v>
      </c>
      <c r="DE45" s="255" t="n">
        <v>6</v>
      </c>
      <c r="DF45" s="255" t="s">
        <v>868</v>
      </c>
      <c r="DG45" s="255"/>
      <c r="DH45" s="17"/>
    </row>
    <row r="46" customFormat="false" ht="15.75" hidden="false" customHeight="false" outlineLevel="0" collapsed="false">
      <c r="A46" s="14" t="n">
        <v>41</v>
      </c>
      <c r="B46" s="15" t="s">
        <v>1012</v>
      </c>
      <c r="C46" s="37" t="s">
        <v>568</v>
      </c>
      <c r="D46" s="18" t="n">
        <v>33615</v>
      </c>
      <c r="E46" s="14" t="s">
        <v>15</v>
      </c>
      <c r="F46" s="15" t="s">
        <v>110</v>
      </c>
      <c r="G46" s="20" t="s">
        <v>30</v>
      </c>
      <c r="H46" s="167" t="n">
        <v>6</v>
      </c>
      <c r="I46" s="167"/>
      <c r="J46" s="167" t="n">
        <v>5</v>
      </c>
      <c r="K46" s="167"/>
      <c r="L46" s="167" t="n">
        <v>5</v>
      </c>
      <c r="M46" s="167"/>
      <c r="N46" s="167" t="n">
        <v>5</v>
      </c>
      <c r="O46" s="167"/>
      <c r="P46" s="167" t="n">
        <v>5</v>
      </c>
      <c r="Q46" s="167" t="n">
        <v>4</v>
      </c>
      <c r="R46" s="167" t="n">
        <f aca="false">P46*P$5+N46*N$5+L46*L$5+J46*J$5+H46*H$5</f>
        <v>135</v>
      </c>
      <c r="S46" s="168" t="n">
        <f aca="false">R46/R$5</f>
        <v>5.19230769230769</v>
      </c>
      <c r="T46" s="167" t="n">
        <v>5</v>
      </c>
      <c r="U46" s="167"/>
      <c r="V46" s="167" t="n">
        <v>6</v>
      </c>
      <c r="W46" s="167"/>
      <c r="X46" s="167" t="n">
        <v>5</v>
      </c>
      <c r="Y46" s="167"/>
      <c r="Z46" s="167" t="n">
        <v>5</v>
      </c>
      <c r="AA46" s="167"/>
      <c r="AB46" s="167" t="n">
        <v>6</v>
      </c>
      <c r="AC46" s="167"/>
      <c r="AD46" s="167" t="n">
        <v>6</v>
      </c>
      <c r="AE46" s="167"/>
      <c r="AF46" s="167" t="n">
        <v>7</v>
      </c>
      <c r="AG46" s="167"/>
      <c r="AH46" s="167" t="n">
        <f aca="false">AF46*AF$5+AD46*AD$5+AB46*AB$5+Z46*Z$5+X46*X$5+V46*V$5+T46*T$5</f>
        <v>141</v>
      </c>
      <c r="AI46" s="168" t="n">
        <f aca="false">AH46/AH$5</f>
        <v>5.64</v>
      </c>
      <c r="AJ46" s="170" t="n">
        <f aca="false">(AH46+R46)/AJ$5</f>
        <v>5.41176470588235</v>
      </c>
      <c r="AK46" s="255" t="s">
        <v>874</v>
      </c>
      <c r="AL46" s="255" t="s">
        <v>869</v>
      </c>
      <c r="AM46" s="256" t="n">
        <v>6</v>
      </c>
      <c r="AN46" s="256"/>
      <c r="AO46" s="256" t="n">
        <v>7</v>
      </c>
      <c r="AP46" s="256"/>
      <c r="AQ46" s="256" t="n">
        <v>5</v>
      </c>
      <c r="AR46" s="256"/>
      <c r="AS46" s="256" t="n">
        <v>6</v>
      </c>
      <c r="AT46" s="256"/>
      <c r="AU46" s="256" t="n">
        <v>6</v>
      </c>
      <c r="AV46" s="256" t="n">
        <v>4</v>
      </c>
      <c r="AW46" s="256" t="n">
        <v>6</v>
      </c>
      <c r="AX46" s="256"/>
      <c r="AY46" s="256" t="n">
        <v>7</v>
      </c>
      <c r="AZ46" s="256"/>
      <c r="BA46" s="256" t="n">
        <v>7</v>
      </c>
      <c r="BB46" s="256"/>
      <c r="BC46" s="256" t="n">
        <f aca="false">BA46*BA$5+AY46*AY$5+AW46*AW$5+AU46*AU$5+AS46*AS$5+AQ46*AQ$5+AO46*AO$5+AM46*AM$5</f>
        <v>175</v>
      </c>
      <c r="BD46" s="187" t="n">
        <f aca="false">BC46/BC$5</f>
        <v>6.25</v>
      </c>
      <c r="BE46" s="256" t="n">
        <v>6</v>
      </c>
      <c r="BF46" s="256"/>
      <c r="BG46" s="256" t="n">
        <v>7</v>
      </c>
      <c r="BH46" s="256"/>
      <c r="BI46" s="256" t="n">
        <v>7</v>
      </c>
      <c r="BJ46" s="256" t="n">
        <v>4</v>
      </c>
      <c r="BK46" s="256" t="n">
        <v>7</v>
      </c>
      <c r="BL46" s="256"/>
      <c r="BM46" s="256" t="n">
        <v>6</v>
      </c>
      <c r="BN46" s="256"/>
      <c r="BO46" s="256" t="n">
        <f aca="false">BM46*BM$5+BK46*BK$5+BI46*BI$5+BG46*BG$5+BE46*BE$5</f>
        <v>146</v>
      </c>
      <c r="BP46" s="187" t="n">
        <f aca="false">BO46/BP$5</f>
        <v>6.63636363636364</v>
      </c>
      <c r="BQ46" s="187" t="n">
        <f aca="false">(BO46+BC46)/BQ$5</f>
        <v>6.42</v>
      </c>
      <c r="BR46" s="187" t="s">
        <v>868</v>
      </c>
      <c r="BS46" s="255" t="s">
        <v>869</v>
      </c>
      <c r="BT46" s="256" t="n">
        <v>7</v>
      </c>
      <c r="BU46" s="256"/>
      <c r="BV46" s="256" t="n">
        <v>8</v>
      </c>
      <c r="BW46" s="256"/>
      <c r="BX46" s="256" t="n">
        <v>7</v>
      </c>
      <c r="BY46" s="256"/>
      <c r="BZ46" s="256" t="n">
        <v>7</v>
      </c>
      <c r="CA46" s="256"/>
      <c r="CB46" s="256" t="n">
        <v>9</v>
      </c>
      <c r="CC46" s="256"/>
      <c r="CD46" s="256" t="n">
        <f aca="false">CB46*CB$5+BZ46*BZ$5+BX46*BX$5+BV46*BV$5+BT46*BT$5</f>
        <v>158</v>
      </c>
      <c r="CE46" s="255" t="n">
        <f aca="false">CD46/CD$5</f>
        <v>7.52380952380952</v>
      </c>
      <c r="CF46" s="256" t="n">
        <v>7</v>
      </c>
      <c r="CG46" s="255"/>
      <c r="CH46" s="256" t="n">
        <v>7</v>
      </c>
      <c r="CI46" s="255"/>
      <c r="CJ46" s="256" t="n">
        <v>9</v>
      </c>
      <c r="CK46" s="255"/>
      <c r="CL46" s="256" t="n">
        <v>7</v>
      </c>
      <c r="CM46" s="255"/>
      <c r="CN46" s="256" t="n">
        <v>8</v>
      </c>
      <c r="CO46" s="255"/>
      <c r="CP46" s="256" t="n">
        <v>7</v>
      </c>
      <c r="CQ46" s="256"/>
      <c r="CR46" s="256" t="n">
        <v>8</v>
      </c>
      <c r="CS46" s="170"/>
      <c r="CT46" s="256" t="n">
        <v>9</v>
      </c>
      <c r="CU46" s="170"/>
      <c r="CV46" s="257" t="n">
        <f aca="false">CT46*CT$5+CR46*CR$5+CP46*CP$5+CN46*CN$5+CL46*CL$5+CJ46*CJ$5+CH46*CH$5+CF46*CF$5</f>
        <v>259</v>
      </c>
      <c r="CW46" s="187" t="n">
        <f aca="false">CV46/CV$5</f>
        <v>7.84848484848485</v>
      </c>
      <c r="CX46" s="187" t="n">
        <f aca="false">(CV46+CD46)/CX$5</f>
        <v>7.72222222222222</v>
      </c>
      <c r="CY46" s="187" t="n">
        <f aca="false">(CV46+CD46+BO46+BC46+AH46+R46)/CY$5</f>
        <v>6.54193548387097</v>
      </c>
      <c r="CZ46" s="255" t="n">
        <v>9</v>
      </c>
      <c r="DA46" s="170"/>
      <c r="DB46" s="255" t="n">
        <v>7</v>
      </c>
      <c r="DC46" s="170"/>
      <c r="DD46" s="187" t="n">
        <f aca="false">(DB46*DB$5+CZ46*CZ$5+CV46+CD46+BO46+BC46+AH46+R46)/DD$5</f>
        <v>6.58125</v>
      </c>
      <c r="DE46" s="255" t="n">
        <v>6</v>
      </c>
      <c r="DF46" s="255" t="s">
        <v>868</v>
      </c>
      <c r="DG46" s="255"/>
      <c r="DH46" s="17"/>
    </row>
    <row r="47" customFormat="false" ht="15.75" hidden="false" customHeight="false" outlineLevel="0" collapsed="false">
      <c r="A47" s="14" t="n">
        <v>42</v>
      </c>
      <c r="B47" s="15" t="s">
        <v>998</v>
      </c>
      <c r="C47" s="37" t="s">
        <v>629</v>
      </c>
      <c r="D47" s="18" t="n">
        <v>33903</v>
      </c>
      <c r="E47" s="14" t="s">
        <v>512</v>
      </c>
      <c r="F47" s="15" t="s">
        <v>419</v>
      </c>
      <c r="G47" s="20" t="s">
        <v>321</v>
      </c>
      <c r="H47" s="167" t="n">
        <v>5</v>
      </c>
      <c r="I47" s="167" t="n">
        <v>4</v>
      </c>
      <c r="J47" s="167" t="n">
        <v>6</v>
      </c>
      <c r="K47" s="167"/>
      <c r="L47" s="167" t="n">
        <v>6</v>
      </c>
      <c r="M47" s="167"/>
      <c r="N47" s="167" t="n">
        <v>7</v>
      </c>
      <c r="O47" s="167"/>
      <c r="P47" s="167" t="n">
        <v>5</v>
      </c>
      <c r="Q47" s="167"/>
      <c r="R47" s="167" t="n">
        <f aca="false">P47*P$5+N47*N$5+L47*L$5+J47*J$5+H47*H$5</f>
        <v>151</v>
      </c>
      <c r="S47" s="168" t="n">
        <f aca="false">R47/R$5</f>
        <v>5.80769230769231</v>
      </c>
      <c r="T47" s="167" t="n">
        <v>5</v>
      </c>
      <c r="U47" s="167"/>
      <c r="V47" s="167" t="n">
        <v>7</v>
      </c>
      <c r="W47" s="167"/>
      <c r="X47" s="167" t="n">
        <v>5</v>
      </c>
      <c r="Y47" s="167"/>
      <c r="Z47" s="167" t="n">
        <v>6</v>
      </c>
      <c r="AA47" s="167"/>
      <c r="AB47" s="167" t="n">
        <v>5</v>
      </c>
      <c r="AC47" s="167"/>
      <c r="AD47" s="167" t="n">
        <v>6</v>
      </c>
      <c r="AE47" s="167"/>
      <c r="AF47" s="167" t="n">
        <v>8</v>
      </c>
      <c r="AG47" s="167"/>
      <c r="AH47" s="167" t="n">
        <f aca="false">AF47*AF$5+AD47*AD$5+AB47*AB$5+Z47*Z$5+X47*X$5+V47*V$5+T47*T$5</f>
        <v>149</v>
      </c>
      <c r="AI47" s="168" t="n">
        <f aca="false">AH47/AH$5</f>
        <v>5.96</v>
      </c>
      <c r="AJ47" s="170" t="n">
        <f aca="false">(AH47+R47)/AJ$5</f>
        <v>5.88235294117647</v>
      </c>
      <c r="AK47" s="255" t="s">
        <v>874</v>
      </c>
      <c r="AL47" s="255" t="s">
        <v>869</v>
      </c>
      <c r="AM47" s="256" t="n">
        <v>7</v>
      </c>
      <c r="AN47" s="256"/>
      <c r="AO47" s="256" t="n">
        <v>6</v>
      </c>
      <c r="AP47" s="256"/>
      <c r="AQ47" s="256" t="n">
        <v>5</v>
      </c>
      <c r="AR47" s="256"/>
      <c r="AS47" s="256" t="n">
        <v>5</v>
      </c>
      <c r="AT47" s="256"/>
      <c r="AU47" s="256" t="n">
        <v>6</v>
      </c>
      <c r="AV47" s="256"/>
      <c r="AW47" s="256" t="n">
        <v>7</v>
      </c>
      <c r="AX47" s="256"/>
      <c r="AY47" s="256" t="n">
        <v>7</v>
      </c>
      <c r="AZ47" s="256"/>
      <c r="BA47" s="256" t="n">
        <v>7</v>
      </c>
      <c r="BB47" s="256"/>
      <c r="BC47" s="256" t="n">
        <f aca="false">BA47*BA$5+AY47*AY$5+AW47*AW$5+AU47*AU$5+AS47*AS$5+AQ47*AQ$5+AO47*AO$5+AM47*AM$5</f>
        <v>176</v>
      </c>
      <c r="BD47" s="187" t="n">
        <f aca="false">BC47/BC$5</f>
        <v>6.28571428571429</v>
      </c>
      <c r="BE47" s="256" t="n">
        <v>6</v>
      </c>
      <c r="BF47" s="256"/>
      <c r="BG47" s="256" t="n">
        <v>5</v>
      </c>
      <c r="BH47" s="256"/>
      <c r="BI47" s="256" t="n">
        <v>5</v>
      </c>
      <c r="BJ47" s="256" t="s">
        <v>873</v>
      </c>
      <c r="BK47" s="256" t="n">
        <v>6</v>
      </c>
      <c r="BL47" s="256" t="n">
        <v>4</v>
      </c>
      <c r="BM47" s="256" t="n">
        <v>6</v>
      </c>
      <c r="BN47" s="256"/>
      <c r="BO47" s="256" t="n">
        <f aca="false">BM47*BM$5+BK47*BK$5+BI47*BI$5+BG47*BG$5+BE47*BE$5</f>
        <v>124</v>
      </c>
      <c r="BP47" s="187" t="n">
        <f aca="false">BO47/BP$5</f>
        <v>5.63636363636364</v>
      </c>
      <c r="BQ47" s="187" t="n">
        <f aca="false">(BO47+BC47)/BQ$5</f>
        <v>6</v>
      </c>
      <c r="BR47" s="187" t="s">
        <v>874</v>
      </c>
      <c r="BS47" s="255" t="s">
        <v>869</v>
      </c>
      <c r="BT47" s="256" t="n">
        <v>5</v>
      </c>
      <c r="BU47" s="256"/>
      <c r="BV47" s="256" t="n">
        <v>6</v>
      </c>
      <c r="BW47" s="256"/>
      <c r="BX47" s="256" t="n">
        <v>7</v>
      </c>
      <c r="BY47" s="256"/>
      <c r="BZ47" s="256" t="n">
        <v>6</v>
      </c>
      <c r="CA47" s="256"/>
      <c r="CB47" s="256" t="n">
        <v>6</v>
      </c>
      <c r="CC47" s="256"/>
      <c r="CD47" s="256" t="n">
        <f aca="false">CB47*CB$5+BZ47*BZ$5+BX47*BX$5+BV47*BV$5+BT47*BT$5</f>
        <v>125</v>
      </c>
      <c r="CE47" s="255" t="n">
        <f aca="false">CD47/CD$5</f>
        <v>5.95238095238095</v>
      </c>
      <c r="CF47" s="256" t="n">
        <v>6</v>
      </c>
      <c r="CG47" s="255"/>
      <c r="CH47" s="256" t="n">
        <v>6</v>
      </c>
      <c r="CI47" s="255"/>
      <c r="CJ47" s="256" t="n">
        <v>5</v>
      </c>
      <c r="CK47" s="255"/>
      <c r="CL47" s="256" t="n">
        <v>8</v>
      </c>
      <c r="CM47" s="255"/>
      <c r="CN47" s="256" t="n">
        <v>6</v>
      </c>
      <c r="CO47" s="255"/>
      <c r="CP47" s="256" t="n">
        <v>6</v>
      </c>
      <c r="CQ47" s="256"/>
      <c r="CR47" s="256" t="n">
        <v>8</v>
      </c>
      <c r="CS47" s="170"/>
      <c r="CT47" s="256" t="n">
        <v>8</v>
      </c>
      <c r="CU47" s="170"/>
      <c r="CV47" s="257" t="n">
        <f aca="false">CT47*CT$5+CR47*CR$5+CP47*CP$5+CN47*CN$5+CL47*CL$5+CJ47*CJ$5+CH47*CH$5+CF47*CF$5</f>
        <v>222</v>
      </c>
      <c r="CW47" s="187" t="n">
        <f aca="false">CV47/CV$5</f>
        <v>6.72727272727273</v>
      </c>
      <c r="CX47" s="187" t="n">
        <f aca="false">(CV47+CD47)/CX$5</f>
        <v>6.42592592592593</v>
      </c>
      <c r="CY47" s="187" t="n">
        <f aca="false">(CV47+CD47+BO47+BC47+AH47+R47)/CY$5</f>
        <v>6.10967741935484</v>
      </c>
      <c r="CZ47" s="255" t="n">
        <v>8</v>
      </c>
      <c r="DA47" s="170"/>
      <c r="DB47" s="255" t="n">
        <v>6</v>
      </c>
      <c r="DC47" s="170"/>
      <c r="DD47" s="187" t="n">
        <f aca="false">(DB47*DB$5+CZ47*CZ$5+CV47+CD47+BO47+BC47+AH47+R47)/DD$5</f>
        <v>6.13125</v>
      </c>
      <c r="DE47" s="255" t="n">
        <v>6</v>
      </c>
      <c r="DF47" s="255" t="s">
        <v>868</v>
      </c>
      <c r="DG47" s="255"/>
      <c r="DH47" s="17"/>
    </row>
    <row r="48" customFormat="false" ht="15.75" hidden="false" customHeight="false" outlineLevel="0" collapsed="false">
      <c r="A48" s="14" t="n">
        <v>43</v>
      </c>
      <c r="B48" s="15" t="s">
        <v>999</v>
      </c>
      <c r="C48" s="37" t="s">
        <v>1013</v>
      </c>
      <c r="D48" s="18" t="n">
        <v>33545</v>
      </c>
      <c r="E48" s="14" t="s">
        <v>512</v>
      </c>
      <c r="F48" s="15" t="s">
        <v>39</v>
      </c>
      <c r="G48" s="20" t="s">
        <v>30</v>
      </c>
      <c r="H48" s="167" t="n">
        <v>5</v>
      </c>
      <c r="I48" s="167" t="s">
        <v>877</v>
      </c>
      <c r="J48" s="167" t="n">
        <v>5</v>
      </c>
      <c r="K48" s="167"/>
      <c r="L48" s="167" t="n">
        <v>5</v>
      </c>
      <c r="M48" s="167" t="n">
        <v>4</v>
      </c>
      <c r="N48" s="167" t="n">
        <v>5</v>
      </c>
      <c r="O48" s="167"/>
      <c r="P48" s="167" t="n">
        <v>5</v>
      </c>
      <c r="Q48" s="167"/>
      <c r="R48" s="167" t="n">
        <f aca="false">P48*P$5+N48*N$5+L48*L$5+J48*J$5+H48*H$5</f>
        <v>130</v>
      </c>
      <c r="S48" s="168" t="n">
        <f aca="false">R48/R$5</f>
        <v>5</v>
      </c>
      <c r="T48" s="167" t="n">
        <v>6</v>
      </c>
      <c r="U48" s="167"/>
      <c r="V48" s="167" t="n">
        <v>7</v>
      </c>
      <c r="W48" s="167"/>
      <c r="X48" s="167" t="n">
        <v>5</v>
      </c>
      <c r="Y48" s="167"/>
      <c r="Z48" s="167" t="n">
        <v>6</v>
      </c>
      <c r="AA48" s="167"/>
      <c r="AB48" s="167" t="n">
        <v>6</v>
      </c>
      <c r="AC48" s="167"/>
      <c r="AD48" s="167" t="n">
        <v>6</v>
      </c>
      <c r="AE48" s="167"/>
      <c r="AF48" s="167" t="n">
        <v>6</v>
      </c>
      <c r="AG48" s="167"/>
      <c r="AH48" s="167" t="n">
        <f aca="false">AF48*AF$5+AD48*AD$5+AB48*AB$5+Z48*Z$5+X48*X$5+V48*V$5+T48*T$5</f>
        <v>149</v>
      </c>
      <c r="AI48" s="168" t="n">
        <f aca="false">AH48/AH$5</f>
        <v>5.96</v>
      </c>
      <c r="AJ48" s="170" t="n">
        <f aca="false">(AH48+R48)/AJ$5</f>
        <v>5.47058823529412</v>
      </c>
      <c r="AK48" s="255" t="s">
        <v>874</v>
      </c>
      <c r="AL48" s="255" t="s">
        <v>869</v>
      </c>
      <c r="AM48" s="256" t="n">
        <v>6</v>
      </c>
      <c r="AN48" s="256"/>
      <c r="AO48" s="256" t="n">
        <v>6</v>
      </c>
      <c r="AP48" s="256"/>
      <c r="AQ48" s="256" t="n">
        <v>5</v>
      </c>
      <c r="AR48" s="256"/>
      <c r="AS48" s="256" t="n">
        <v>6</v>
      </c>
      <c r="AT48" s="256"/>
      <c r="AU48" s="256" t="n">
        <v>5</v>
      </c>
      <c r="AV48" s="256"/>
      <c r="AW48" s="256" t="n">
        <v>7</v>
      </c>
      <c r="AX48" s="256"/>
      <c r="AY48" s="256" t="n">
        <v>6</v>
      </c>
      <c r="AZ48" s="256"/>
      <c r="BA48" s="256" t="n">
        <v>7</v>
      </c>
      <c r="BB48" s="256"/>
      <c r="BC48" s="256" t="n">
        <f aca="false">BA48*BA$5+AY48*AY$5+AW48*AW$5+AU48*AU$5+AS48*AS$5+AQ48*AQ$5+AO48*AO$5+AM48*AM$5</f>
        <v>169</v>
      </c>
      <c r="BD48" s="187" t="n">
        <f aca="false">BC48/BC$5</f>
        <v>6.03571428571429</v>
      </c>
      <c r="BE48" s="256" t="n">
        <v>7</v>
      </c>
      <c r="BF48" s="256"/>
      <c r="BG48" s="256" t="n">
        <v>5</v>
      </c>
      <c r="BH48" s="256" t="n">
        <v>4</v>
      </c>
      <c r="BI48" s="256" t="n">
        <v>6</v>
      </c>
      <c r="BJ48" s="256" t="n">
        <v>4</v>
      </c>
      <c r="BK48" s="256" t="n">
        <v>5</v>
      </c>
      <c r="BL48" s="256"/>
      <c r="BM48" s="256" t="n">
        <v>5</v>
      </c>
      <c r="BN48" s="256"/>
      <c r="BO48" s="256" t="n">
        <f aca="false">BM48*BM$5+BK48*BK$5+BI48*BI$5+BG48*BG$5+BE48*BE$5</f>
        <v>120</v>
      </c>
      <c r="BP48" s="187" t="n">
        <f aca="false">BO48/BP$5</f>
        <v>5.45454545454545</v>
      </c>
      <c r="BQ48" s="187" t="n">
        <f aca="false">(BO48+BC48)/BQ$5</f>
        <v>5.78</v>
      </c>
      <c r="BR48" s="187" t="s">
        <v>874</v>
      </c>
      <c r="BS48" s="255" t="s">
        <v>869</v>
      </c>
      <c r="BT48" s="256" t="n">
        <v>5</v>
      </c>
      <c r="BU48" s="256" t="n">
        <v>4</v>
      </c>
      <c r="BV48" s="256" t="n">
        <v>8</v>
      </c>
      <c r="BW48" s="256"/>
      <c r="BX48" s="256" t="n">
        <v>7</v>
      </c>
      <c r="BY48" s="256" t="n">
        <v>4</v>
      </c>
      <c r="BZ48" s="256" t="n">
        <v>5</v>
      </c>
      <c r="CA48" s="256"/>
      <c r="CB48" s="256" t="n">
        <v>6</v>
      </c>
      <c r="CC48" s="256"/>
      <c r="CD48" s="256" t="n">
        <f aca="false">CB48*CB$5+BZ48*BZ$5+BX48*BX$5+BV48*BV$5+BT48*BT$5</f>
        <v>128</v>
      </c>
      <c r="CE48" s="255" t="n">
        <f aca="false">CD48/CD$5</f>
        <v>6.0952380952381</v>
      </c>
      <c r="CF48" s="256" t="n">
        <v>5</v>
      </c>
      <c r="CG48" s="255"/>
      <c r="CH48" s="256" t="n">
        <v>7</v>
      </c>
      <c r="CI48" s="255"/>
      <c r="CJ48" s="256" t="n">
        <v>7</v>
      </c>
      <c r="CK48" s="255"/>
      <c r="CL48" s="256" t="n">
        <v>7</v>
      </c>
      <c r="CM48" s="255"/>
      <c r="CN48" s="256" t="n">
        <v>8</v>
      </c>
      <c r="CO48" s="255"/>
      <c r="CP48" s="256" t="n">
        <v>6</v>
      </c>
      <c r="CQ48" s="256" t="n">
        <v>4</v>
      </c>
      <c r="CR48" s="256" t="n">
        <v>8</v>
      </c>
      <c r="CS48" s="170"/>
      <c r="CT48" s="256" t="n">
        <v>7</v>
      </c>
      <c r="CU48" s="170"/>
      <c r="CV48" s="257" t="n">
        <f aca="false">CT48*CT$5+CR48*CR$5+CP48*CP$5+CN48*CN$5+CL48*CL$5+CJ48*CJ$5+CH48*CH$5+CF48*CF$5</f>
        <v>222</v>
      </c>
      <c r="CW48" s="187" t="n">
        <f aca="false">CV48/CV$5</f>
        <v>6.72727272727273</v>
      </c>
      <c r="CX48" s="187" t="n">
        <f aca="false">(CV48+CD48)/CX$5</f>
        <v>6.48148148148148</v>
      </c>
      <c r="CY48" s="187" t="n">
        <f aca="false">(CV48+CD48+BO48+BC48+AH48+R48)/CY$5</f>
        <v>5.92258064516129</v>
      </c>
      <c r="CZ48" s="255" t="n">
        <v>9</v>
      </c>
      <c r="DA48" s="170"/>
      <c r="DB48" s="255" t="n">
        <v>7</v>
      </c>
      <c r="DC48" s="170"/>
      <c r="DD48" s="187" t="n">
        <f aca="false">(DB48*DB$5+CZ48*CZ$5+CV48+CD48+BO48+BC48+AH48+R48)/DD$5</f>
        <v>5.98125</v>
      </c>
      <c r="DE48" s="255" t="n">
        <v>6</v>
      </c>
      <c r="DF48" s="255" t="s">
        <v>874</v>
      </c>
      <c r="DG48" s="255"/>
      <c r="DH48" s="17"/>
    </row>
    <row r="49" customFormat="false" ht="15.75" hidden="false" customHeight="false" outlineLevel="0" collapsed="false">
      <c r="A49" s="14" t="n">
        <v>44</v>
      </c>
      <c r="B49" s="15" t="s">
        <v>616</v>
      </c>
      <c r="C49" s="37" t="s">
        <v>511</v>
      </c>
      <c r="D49" s="18" t="n">
        <v>33271</v>
      </c>
      <c r="E49" s="14" t="s">
        <v>512</v>
      </c>
      <c r="F49" s="15" t="s">
        <v>983</v>
      </c>
      <c r="G49" s="20" t="s">
        <v>321</v>
      </c>
      <c r="H49" s="167" t="n">
        <v>5</v>
      </c>
      <c r="I49" s="167"/>
      <c r="J49" s="167" t="n">
        <v>6</v>
      </c>
      <c r="K49" s="167"/>
      <c r="L49" s="167" t="n">
        <v>5</v>
      </c>
      <c r="M49" s="167"/>
      <c r="N49" s="167" t="n">
        <v>6</v>
      </c>
      <c r="O49" s="167" t="n">
        <v>4</v>
      </c>
      <c r="P49" s="167" t="n">
        <v>5</v>
      </c>
      <c r="Q49" s="167" t="n">
        <v>4</v>
      </c>
      <c r="R49" s="167" t="n">
        <f aca="false">P49*P$5+N49*N$5+L49*L$5+J49*J$5+H49*H$5</f>
        <v>142</v>
      </c>
      <c r="S49" s="168" t="n">
        <f aca="false">R49/R$5</f>
        <v>5.46153846153846</v>
      </c>
      <c r="T49" s="167" t="n">
        <v>6</v>
      </c>
      <c r="U49" s="167"/>
      <c r="V49" s="167" t="n">
        <v>7</v>
      </c>
      <c r="W49" s="167"/>
      <c r="X49" s="167" t="n">
        <v>5</v>
      </c>
      <c r="Y49" s="167"/>
      <c r="Z49" s="167" t="n">
        <v>6</v>
      </c>
      <c r="AA49" s="167"/>
      <c r="AB49" s="167" t="n">
        <v>6</v>
      </c>
      <c r="AC49" s="167"/>
      <c r="AD49" s="167" t="n">
        <v>6</v>
      </c>
      <c r="AE49" s="167"/>
      <c r="AF49" s="167" t="n">
        <v>6</v>
      </c>
      <c r="AG49" s="167"/>
      <c r="AH49" s="167" t="n">
        <f aca="false">AF49*AF$5+AD49*AD$5+AB49*AB$5+Z49*Z$5+X49*X$5+V49*V$5+T49*T$5</f>
        <v>149</v>
      </c>
      <c r="AI49" s="168" t="n">
        <f aca="false">AH49/AH$5</f>
        <v>5.96</v>
      </c>
      <c r="AJ49" s="170" t="n">
        <f aca="false">(AH49+R49)/AJ$5</f>
        <v>5.70588235294118</v>
      </c>
      <c r="AK49" s="255" t="s">
        <v>874</v>
      </c>
      <c r="AL49" s="255" t="s">
        <v>869</v>
      </c>
      <c r="AM49" s="256" t="n">
        <v>7</v>
      </c>
      <c r="AN49" s="256"/>
      <c r="AO49" s="256" t="n">
        <v>7</v>
      </c>
      <c r="AP49" s="256"/>
      <c r="AQ49" s="256" t="n">
        <v>7</v>
      </c>
      <c r="AR49" s="256"/>
      <c r="AS49" s="256" t="n">
        <v>6</v>
      </c>
      <c r="AT49" s="256"/>
      <c r="AU49" s="256" t="n">
        <v>5</v>
      </c>
      <c r="AV49" s="256"/>
      <c r="AW49" s="256" t="n">
        <v>7</v>
      </c>
      <c r="AX49" s="256"/>
      <c r="AY49" s="256" t="n">
        <v>6</v>
      </c>
      <c r="AZ49" s="256"/>
      <c r="BA49" s="256" t="n">
        <v>5</v>
      </c>
      <c r="BB49" s="256" t="n">
        <v>4</v>
      </c>
      <c r="BC49" s="256" t="n">
        <f aca="false">BA49*BA$5+AY49*AY$5+AW49*AW$5+AU49*AU$5+AS49*AS$5+AQ49*AQ$5+AO49*AO$5+AM49*AM$5</f>
        <v>175</v>
      </c>
      <c r="BD49" s="187" t="n">
        <f aca="false">BC49/BC$5</f>
        <v>6.25</v>
      </c>
      <c r="BE49" s="256" t="n">
        <v>5</v>
      </c>
      <c r="BF49" s="256"/>
      <c r="BG49" s="256" t="n">
        <v>5</v>
      </c>
      <c r="BH49" s="256"/>
      <c r="BI49" s="256" t="n">
        <v>6</v>
      </c>
      <c r="BJ49" s="256"/>
      <c r="BK49" s="256" t="n">
        <v>6</v>
      </c>
      <c r="BL49" s="256"/>
      <c r="BM49" s="256" t="n">
        <v>6</v>
      </c>
      <c r="BN49" s="256"/>
      <c r="BO49" s="256" t="n">
        <f aca="false">BM49*BM$5+BK49*BK$5+BI49*BI$5+BG49*BG$5+BE49*BE$5</f>
        <v>125</v>
      </c>
      <c r="BP49" s="187" t="n">
        <f aca="false">BO49/BP$5</f>
        <v>5.68181818181818</v>
      </c>
      <c r="BQ49" s="187" t="n">
        <f aca="false">(BO49+BC49)/BQ$5</f>
        <v>6</v>
      </c>
      <c r="BR49" s="187" t="s">
        <v>868</v>
      </c>
      <c r="BS49" s="255" t="s">
        <v>869</v>
      </c>
      <c r="BT49" s="256" t="n">
        <v>5</v>
      </c>
      <c r="BU49" s="256"/>
      <c r="BV49" s="256" t="n">
        <v>7</v>
      </c>
      <c r="BW49" s="256"/>
      <c r="BX49" s="256" t="n">
        <v>5</v>
      </c>
      <c r="BY49" s="256"/>
      <c r="BZ49" s="256" t="n">
        <v>8</v>
      </c>
      <c r="CA49" s="256"/>
      <c r="CB49" s="256" t="n">
        <v>7</v>
      </c>
      <c r="CC49" s="256"/>
      <c r="CD49" s="256" t="n">
        <f aca="false">CB49*CB$5+BZ49*BZ$5+BX49*BX$5+BV49*BV$5+BT49*BT$5</f>
        <v>128</v>
      </c>
      <c r="CE49" s="255" t="n">
        <f aca="false">CD49/CD$5</f>
        <v>6.0952380952381</v>
      </c>
      <c r="CF49" s="256" t="n">
        <v>5</v>
      </c>
      <c r="CG49" s="255"/>
      <c r="CH49" s="256" t="n">
        <v>5</v>
      </c>
      <c r="CI49" s="255"/>
      <c r="CJ49" s="256" t="n">
        <v>7</v>
      </c>
      <c r="CK49" s="255"/>
      <c r="CL49" s="256" t="n">
        <v>8</v>
      </c>
      <c r="CM49" s="255"/>
      <c r="CN49" s="256" t="n">
        <v>8</v>
      </c>
      <c r="CO49" s="255"/>
      <c r="CP49" s="256" t="n">
        <v>7</v>
      </c>
      <c r="CQ49" s="256"/>
      <c r="CR49" s="256" t="n">
        <v>8</v>
      </c>
      <c r="CS49" s="170"/>
      <c r="CT49" s="256" t="n">
        <v>8</v>
      </c>
      <c r="CU49" s="170"/>
      <c r="CV49" s="257" t="n">
        <f aca="false">CT49*CT$5+CR49*CR$5+CP49*CP$5+CN49*CN$5+CL49*CL$5+CJ49*CJ$5+CH49*CH$5+CF49*CF$5</f>
        <v>234</v>
      </c>
      <c r="CW49" s="187" t="n">
        <f aca="false">CV49/CV$5</f>
        <v>7.09090909090909</v>
      </c>
      <c r="CX49" s="187" t="n">
        <f aca="false">(CV49+CD49)/CX$5</f>
        <v>6.7037037037037</v>
      </c>
      <c r="CY49" s="187" t="n">
        <f aca="false">(CV49+CD49+BO49+BC49+AH49+R49)/CY$5</f>
        <v>6.14838709677419</v>
      </c>
      <c r="CZ49" s="255" t="n">
        <v>8</v>
      </c>
      <c r="DA49" s="170"/>
      <c r="DB49" s="255" t="n">
        <v>7</v>
      </c>
      <c r="DC49" s="170"/>
      <c r="DD49" s="187" t="n">
        <f aca="false">(DB49*DB$5+CZ49*CZ$5+CV49+CD49+BO49+BC49+AH49+R49)/DD$5</f>
        <v>6.1875</v>
      </c>
      <c r="DE49" s="255" t="n">
        <v>6</v>
      </c>
      <c r="DF49" s="255" t="s">
        <v>868</v>
      </c>
      <c r="DG49" s="255"/>
      <c r="DH49" s="17"/>
    </row>
    <row r="50" customFormat="false" ht="15.75" hidden="false" customHeight="false" outlineLevel="0" collapsed="false">
      <c r="A50" s="14" t="n">
        <v>45</v>
      </c>
      <c r="B50" s="15" t="s">
        <v>979</v>
      </c>
      <c r="C50" s="37" t="s">
        <v>511</v>
      </c>
      <c r="D50" s="18" t="n">
        <v>33890</v>
      </c>
      <c r="E50" s="14" t="s">
        <v>512</v>
      </c>
      <c r="F50" s="15" t="s">
        <v>419</v>
      </c>
      <c r="G50" s="20" t="s">
        <v>321</v>
      </c>
      <c r="H50" s="167" t="n">
        <v>5</v>
      </c>
      <c r="I50" s="167"/>
      <c r="J50" s="167" t="n">
        <v>6</v>
      </c>
      <c r="K50" s="167"/>
      <c r="L50" s="167" t="n">
        <v>6</v>
      </c>
      <c r="M50" s="167"/>
      <c r="N50" s="167" t="n">
        <v>6</v>
      </c>
      <c r="O50" s="167"/>
      <c r="P50" s="167" t="n">
        <v>7</v>
      </c>
      <c r="Q50" s="167" t="s">
        <v>873</v>
      </c>
      <c r="R50" s="167" t="n">
        <f aca="false">P50*P$5+N50*N$5+L50*L$5+J50*J$5+H50*H$5</f>
        <v>156</v>
      </c>
      <c r="S50" s="168" t="n">
        <f aca="false">R50/R$5</f>
        <v>6</v>
      </c>
      <c r="T50" s="167" t="n">
        <v>5</v>
      </c>
      <c r="U50" s="167"/>
      <c r="V50" s="167" t="n">
        <v>5</v>
      </c>
      <c r="W50" s="167"/>
      <c r="X50" s="167" t="n">
        <v>5</v>
      </c>
      <c r="Y50" s="167"/>
      <c r="Z50" s="167" t="n">
        <v>6</v>
      </c>
      <c r="AA50" s="167"/>
      <c r="AB50" s="167" t="n">
        <v>6</v>
      </c>
      <c r="AC50" s="167"/>
      <c r="AD50" s="167" t="n">
        <v>6</v>
      </c>
      <c r="AE50" s="167"/>
      <c r="AF50" s="167" t="n">
        <v>7</v>
      </c>
      <c r="AG50" s="167"/>
      <c r="AH50" s="167" t="n">
        <f aca="false">AF50*AF$5+AD50*AD$5+AB50*AB$5+Z50*Z$5+X50*X$5+V50*V$5+T50*T$5</f>
        <v>143</v>
      </c>
      <c r="AI50" s="168" t="n">
        <f aca="false">AH50/AH$5</f>
        <v>5.72</v>
      </c>
      <c r="AJ50" s="170" t="n">
        <f aca="false">(AH50+R50)/AJ$5</f>
        <v>5.86274509803922</v>
      </c>
      <c r="AK50" s="255" t="s">
        <v>874</v>
      </c>
      <c r="AL50" s="255" t="s">
        <v>869</v>
      </c>
      <c r="AM50" s="256" t="n">
        <v>7</v>
      </c>
      <c r="AN50" s="256"/>
      <c r="AO50" s="256" t="n">
        <v>7</v>
      </c>
      <c r="AP50" s="256"/>
      <c r="AQ50" s="256" t="n">
        <v>5</v>
      </c>
      <c r="AR50" s="256"/>
      <c r="AS50" s="256" t="n">
        <v>5</v>
      </c>
      <c r="AT50" s="256"/>
      <c r="AU50" s="256" t="n">
        <v>8</v>
      </c>
      <c r="AV50" s="256"/>
      <c r="AW50" s="256" t="n">
        <v>5</v>
      </c>
      <c r="AX50" s="256"/>
      <c r="AY50" s="256" t="n">
        <v>7</v>
      </c>
      <c r="AZ50" s="256"/>
      <c r="BA50" s="256" t="n">
        <v>7</v>
      </c>
      <c r="BB50" s="256"/>
      <c r="BC50" s="256" t="n">
        <f aca="false">BA50*BA$5+AY50*AY$5+AW50*AW$5+AU50*AU$5+AS50*AS$5+AQ50*AQ$5+AO50*AO$5+AM50*AM$5</f>
        <v>179</v>
      </c>
      <c r="BD50" s="187" t="n">
        <f aca="false">BC50/BC$5</f>
        <v>6.39285714285714</v>
      </c>
      <c r="BE50" s="256" t="n">
        <v>5</v>
      </c>
      <c r="BF50" s="256"/>
      <c r="BG50" s="256" t="n">
        <v>6</v>
      </c>
      <c r="BH50" s="256"/>
      <c r="BI50" s="256" t="n">
        <v>5</v>
      </c>
      <c r="BJ50" s="256"/>
      <c r="BK50" s="256" t="n">
        <v>6</v>
      </c>
      <c r="BL50" s="256" t="n">
        <v>4</v>
      </c>
      <c r="BM50" s="256" t="n">
        <v>5</v>
      </c>
      <c r="BN50" s="256"/>
      <c r="BO50" s="256" t="n">
        <f aca="false">BM50*BM$5+BK50*BK$5+BI50*BI$5+BG50*BG$5+BE50*BE$5</f>
        <v>120</v>
      </c>
      <c r="BP50" s="187" t="n">
        <f aca="false">BO50/BP$5</f>
        <v>5.45454545454545</v>
      </c>
      <c r="BQ50" s="187" t="n">
        <f aca="false">(BO50+BC50)/BQ$5</f>
        <v>5.98</v>
      </c>
      <c r="BR50" s="187" t="s">
        <v>874</v>
      </c>
      <c r="BS50" s="255" t="s">
        <v>869</v>
      </c>
      <c r="BT50" s="256" t="n">
        <v>5</v>
      </c>
      <c r="BU50" s="256"/>
      <c r="BV50" s="256" t="n">
        <v>6</v>
      </c>
      <c r="BW50" s="256"/>
      <c r="BX50" s="256" t="n">
        <v>6</v>
      </c>
      <c r="BY50" s="256"/>
      <c r="BZ50" s="256" t="n">
        <v>6</v>
      </c>
      <c r="CA50" s="256"/>
      <c r="CB50" s="256" t="n">
        <v>6</v>
      </c>
      <c r="CC50" s="256"/>
      <c r="CD50" s="256" t="n">
        <f aca="false">CB50*CB$5+BZ50*BZ$5+BX50*BX$5+BV50*BV$5+BT50*BT$5</f>
        <v>120</v>
      </c>
      <c r="CE50" s="255" t="n">
        <f aca="false">CD50/CD$5</f>
        <v>5.71428571428571</v>
      </c>
      <c r="CF50" s="256" t="n">
        <v>5</v>
      </c>
      <c r="CG50" s="255"/>
      <c r="CH50" s="256" t="n">
        <v>5</v>
      </c>
      <c r="CI50" s="255"/>
      <c r="CJ50" s="256" t="n">
        <v>6</v>
      </c>
      <c r="CK50" s="255"/>
      <c r="CL50" s="256" t="n">
        <v>7</v>
      </c>
      <c r="CM50" s="255"/>
      <c r="CN50" s="256" t="n">
        <v>6</v>
      </c>
      <c r="CO50" s="255"/>
      <c r="CP50" s="256" t="n">
        <v>7</v>
      </c>
      <c r="CQ50" s="256"/>
      <c r="CR50" s="256" t="n">
        <v>8</v>
      </c>
      <c r="CS50" s="170"/>
      <c r="CT50" s="256" t="n">
        <v>8</v>
      </c>
      <c r="CU50" s="170"/>
      <c r="CV50" s="257" t="n">
        <f aca="false">CT50*CT$5+CR50*CR$5+CP50*CP$5+CN50*CN$5+CL50*CL$5+CJ50*CJ$5+CH50*CH$5+CF50*CF$5</f>
        <v>219</v>
      </c>
      <c r="CW50" s="187" t="n">
        <f aca="false">CV50/CV$5</f>
        <v>6.63636363636364</v>
      </c>
      <c r="CX50" s="187" t="n">
        <f aca="false">(CV50+CD50)/CX$5</f>
        <v>6.27777777777778</v>
      </c>
      <c r="CY50" s="187" t="n">
        <f aca="false">(CV50+CD50+BO50+BC50+AH50+R50)/CY$5</f>
        <v>6.04516129032258</v>
      </c>
      <c r="CZ50" s="255" t="n">
        <v>8</v>
      </c>
      <c r="DA50" s="170"/>
      <c r="DB50" s="255" t="n">
        <v>7</v>
      </c>
      <c r="DC50" s="170"/>
      <c r="DD50" s="187" t="n">
        <f aca="false">(DB50*DB$5+CZ50*CZ$5+CV50+CD50+BO50+BC50+AH50+R50)/DD$5</f>
        <v>6.0875</v>
      </c>
      <c r="DE50" s="255" t="n">
        <v>6</v>
      </c>
      <c r="DF50" s="255" t="s">
        <v>868</v>
      </c>
      <c r="DG50" s="255"/>
      <c r="DH50" s="17"/>
    </row>
    <row r="51" customFormat="false" ht="15.75" hidden="false" customHeight="false" outlineLevel="0" collapsed="false">
      <c r="A51" s="14" t="n">
        <v>46</v>
      </c>
      <c r="B51" s="15" t="s">
        <v>455</v>
      </c>
      <c r="C51" s="37" t="s">
        <v>511</v>
      </c>
      <c r="D51" s="18" t="n">
        <v>33566</v>
      </c>
      <c r="E51" s="14" t="s">
        <v>512</v>
      </c>
      <c r="F51" s="15" t="s">
        <v>534</v>
      </c>
      <c r="G51" s="20" t="s">
        <v>78</v>
      </c>
      <c r="H51" s="167" t="n">
        <v>5</v>
      </c>
      <c r="I51" s="167" t="n">
        <v>4</v>
      </c>
      <c r="J51" s="167" t="n">
        <v>5</v>
      </c>
      <c r="K51" s="167"/>
      <c r="L51" s="167" t="n">
        <v>5</v>
      </c>
      <c r="M51" s="167" t="n">
        <v>4</v>
      </c>
      <c r="N51" s="167" t="n">
        <v>6</v>
      </c>
      <c r="O51" s="167"/>
      <c r="P51" s="167" t="n">
        <v>5</v>
      </c>
      <c r="Q51" s="167"/>
      <c r="R51" s="167" t="n">
        <f aca="false">P51*P$5+N51*N$5+L51*L$5+J51*J$5+H51*H$5</f>
        <v>135</v>
      </c>
      <c r="S51" s="168" t="n">
        <f aca="false">R51/R$5</f>
        <v>5.19230769230769</v>
      </c>
      <c r="T51" s="167" t="n">
        <v>5</v>
      </c>
      <c r="U51" s="167"/>
      <c r="V51" s="167" t="n">
        <v>5</v>
      </c>
      <c r="W51" s="167"/>
      <c r="X51" s="167" t="n">
        <v>5</v>
      </c>
      <c r="Y51" s="167"/>
      <c r="Z51" s="167" t="n">
        <v>6</v>
      </c>
      <c r="AA51" s="167"/>
      <c r="AB51" s="167" t="n">
        <v>5</v>
      </c>
      <c r="AC51" s="167"/>
      <c r="AD51" s="167" t="n">
        <v>6</v>
      </c>
      <c r="AE51" s="167"/>
      <c r="AF51" s="167" t="n">
        <v>5</v>
      </c>
      <c r="AG51" s="167"/>
      <c r="AH51" s="167" t="n">
        <f aca="false">AF51*AF$5+AD51*AD$5+AB51*AB$5+Z51*Z$5+X51*X$5+V51*V$5+T51*T$5</f>
        <v>134</v>
      </c>
      <c r="AI51" s="168" t="n">
        <f aca="false">AH51/AH$5</f>
        <v>5.36</v>
      </c>
      <c r="AJ51" s="170" t="n">
        <f aca="false">(AH51+R51)/AJ$5</f>
        <v>5.27450980392157</v>
      </c>
      <c r="AK51" s="255" t="s">
        <v>874</v>
      </c>
      <c r="AL51" s="255" t="s">
        <v>869</v>
      </c>
      <c r="AM51" s="256" t="n">
        <v>7</v>
      </c>
      <c r="AN51" s="256"/>
      <c r="AO51" s="256" t="n">
        <v>5</v>
      </c>
      <c r="AP51" s="256"/>
      <c r="AQ51" s="256" t="n">
        <v>5</v>
      </c>
      <c r="AR51" s="256" t="n">
        <v>4</v>
      </c>
      <c r="AS51" s="256" t="n">
        <v>5</v>
      </c>
      <c r="AT51" s="256"/>
      <c r="AU51" s="256" t="n">
        <v>5</v>
      </c>
      <c r="AV51" s="256" t="n">
        <v>4</v>
      </c>
      <c r="AW51" s="256" t="n">
        <v>6</v>
      </c>
      <c r="AX51" s="256"/>
      <c r="AY51" s="256" t="n">
        <v>5</v>
      </c>
      <c r="AZ51" s="256"/>
      <c r="BA51" s="256" t="n">
        <v>8</v>
      </c>
      <c r="BB51" s="256"/>
      <c r="BC51" s="256" t="n">
        <f aca="false">BA51*BA$5+AY51*AY$5+AW51*AW$5+AU51*AU$5+AS51*AS$5+AQ51*AQ$5+AO51*AO$5+AM51*AM$5</f>
        <v>165</v>
      </c>
      <c r="BD51" s="187" t="n">
        <f aca="false">BC51/BC$5</f>
        <v>5.89285714285714</v>
      </c>
      <c r="BE51" s="256" t="n">
        <v>6</v>
      </c>
      <c r="BF51" s="256"/>
      <c r="BG51" s="256" t="n">
        <v>5</v>
      </c>
      <c r="BH51" s="256"/>
      <c r="BI51" s="256" t="n">
        <v>5</v>
      </c>
      <c r="BJ51" s="256"/>
      <c r="BK51" s="256" t="n">
        <v>5</v>
      </c>
      <c r="BL51" s="256"/>
      <c r="BM51" s="256" t="n">
        <v>5</v>
      </c>
      <c r="BN51" s="256" t="n">
        <v>4</v>
      </c>
      <c r="BO51" s="256" t="n">
        <f aca="false">BM51*BM$5+BK51*BK$5+BI51*BI$5+BG51*BG$5+BE51*BE$5</f>
        <v>113</v>
      </c>
      <c r="BP51" s="187" t="n">
        <f aca="false">BO51/BP$5</f>
        <v>5.13636363636364</v>
      </c>
      <c r="BQ51" s="187" t="n">
        <f aca="false">(BO51+BC51)/BQ$5</f>
        <v>5.56</v>
      </c>
      <c r="BR51" s="187" t="s">
        <v>874</v>
      </c>
      <c r="BS51" s="255" t="s">
        <v>869</v>
      </c>
      <c r="BT51" s="256" t="n">
        <v>6</v>
      </c>
      <c r="BU51" s="256"/>
      <c r="BV51" s="256" t="n">
        <v>6</v>
      </c>
      <c r="BW51" s="256"/>
      <c r="BX51" s="256" t="n">
        <v>6</v>
      </c>
      <c r="BY51" s="256"/>
      <c r="BZ51" s="256" t="n">
        <v>6</v>
      </c>
      <c r="CA51" s="256" t="n">
        <v>3</v>
      </c>
      <c r="CB51" s="256" t="n">
        <v>7</v>
      </c>
      <c r="CC51" s="256"/>
      <c r="CD51" s="256" t="n">
        <f aca="false">CB51*CB$5+BZ51*BZ$5+BX51*BX$5+BV51*BV$5+BT51*BT$5</f>
        <v>130</v>
      </c>
      <c r="CE51" s="255" t="n">
        <f aca="false">CD51/CD$5</f>
        <v>6.19047619047619</v>
      </c>
      <c r="CF51" s="256" t="n">
        <v>5</v>
      </c>
      <c r="CG51" s="255"/>
      <c r="CH51" s="256" t="n">
        <v>8</v>
      </c>
      <c r="CI51" s="255"/>
      <c r="CJ51" s="256" t="n">
        <v>8</v>
      </c>
      <c r="CK51" s="255"/>
      <c r="CL51" s="256" t="n">
        <v>8</v>
      </c>
      <c r="CM51" s="255"/>
      <c r="CN51" s="256" t="n">
        <v>8</v>
      </c>
      <c r="CO51" s="255"/>
      <c r="CP51" s="256" t="n">
        <v>8</v>
      </c>
      <c r="CQ51" s="256"/>
      <c r="CR51" s="256" t="n">
        <v>8</v>
      </c>
      <c r="CS51" s="170"/>
      <c r="CT51" s="256" t="n">
        <v>8</v>
      </c>
      <c r="CU51" s="170"/>
      <c r="CV51" s="257" t="n">
        <f aca="false">CT51*CT$5+CR51*CR$5+CP51*CP$5+CN51*CN$5+CL51*CL$5+CJ51*CJ$5+CH51*CH$5+CF51*CF$5</f>
        <v>252</v>
      </c>
      <c r="CW51" s="187" t="n">
        <f aca="false">CV51/CV$5</f>
        <v>7.63636363636364</v>
      </c>
      <c r="CX51" s="187" t="n">
        <f aca="false">(CV51+CD51)/CX$5</f>
        <v>7.07407407407407</v>
      </c>
      <c r="CY51" s="187" t="n">
        <f aca="false">(CV51+CD51+BO51+BC51+AH51+R51)/CY$5</f>
        <v>5.99354838709677</v>
      </c>
      <c r="CZ51" s="255" t="n">
        <v>9</v>
      </c>
      <c r="DA51" s="170"/>
      <c r="DB51" s="255" t="n">
        <v>7</v>
      </c>
      <c r="DC51" s="170"/>
      <c r="DD51" s="187" t="n">
        <f aca="false">(DB51*DB$5+CZ51*CZ$5+CV51+CD51+BO51+BC51+AH51+R51)/DD$5</f>
        <v>6.05</v>
      </c>
      <c r="DE51" s="255" t="n">
        <v>7</v>
      </c>
      <c r="DF51" s="255" t="s">
        <v>868</v>
      </c>
      <c r="DG51" s="255"/>
      <c r="DH51" s="17"/>
    </row>
    <row r="52" s="103" customFormat="true" ht="15.75" hidden="false" customHeight="false" outlineLevel="0" collapsed="false">
      <c r="A52" s="14" t="n">
        <v>47</v>
      </c>
      <c r="B52" s="21" t="s">
        <v>979</v>
      </c>
      <c r="C52" s="38" t="s">
        <v>511</v>
      </c>
      <c r="D52" s="262" t="n">
        <v>33919</v>
      </c>
      <c r="E52" s="224" t="s">
        <v>512</v>
      </c>
      <c r="F52" s="21" t="s">
        <v>110</v>
      </c>
      <c r="G52" s="41" t="s">
        <v>30</v>
      </c>
      <c r="H52" s="167" t="n">
        <v>5</v>
      </c>
      <c r="I52" s="167" t="s">
        <v>877</v>
      </c>
      <c r="J52" s="167" t="n">
        <v>6</v>
      </c>
      <c r="K52" s="167"/>
      <c r="L52" s="167" t="n">
        <v>5</v>
      </c>
      <c r="M52" s="167"/>
      <c r="N52" s="167" t="n">
        <v>6</v>
      </c>
      <c r="O52" s="167"/>
      <c r="P52" s="167" t="n">
        <v>7</v>
      </c>
      <c r="Q52" s="167"/>
      <c r="R52" s="167" t="n">
        <f aca="false">P52*P$5+N52*N$5+L52*L$5+J52*J$5+H52*H$5</f>
        <v>152</v>
      </c>
      <c r="S52" s="168" t="n">
        <f aca="false">R52/R$5</f>
        <v>5.84615384615385</v>
      </c>
      <c r="T52" s="167" t="n">
        <v>5</v>
      </c>
      <c r="U52" s="167"/>
      <c r="V52" s="167" t="n">
        <v>7</v>
      </c>
      <c r="W52" s="167"/>
      <c r="X52" s="167" t="n">
        <v>6</v>
      </c>
      <c r="Y52" s="167" t="s">
        <v>875</v>
      </c>
      <c r="Z52" s="167" t="n">
        <v>5</v>
      </c>
      <c r="AA52" s="167"/>
      <c r="AB52" s="167" t="n">
        <v>5</v>
      </c>
      <c r="AC52" s="167"/>
      <c r="AD52" s="167" t="n">
        <v>6</v>
      </c>
      <c r="AE52" s="167"/>
      <c r="AF52" s="167" t="n">
        <v>6</v>
      </c>
      <c r="AG52" s="167"/>
      <c r="AH52" s="167" t="n">
        <f aca="false">AF52*AF$5+AD52*AD$5+AB52*AB$5+Z52*Z$5+X52*X$5+V52*V$5+T52*T$5</f>
        <v>142</v>
      </c>
      <c r="AI52" s="168" t="n">
        <f aca="false">AH52/AH$5</f>
        <v>5.68</v>
      </c>
      <c r="AJ52" s="170" t="n">
        <f aca="false">(AH52+R52)/AJ$5</f>
        <v>5.76470588235294</v>
      </c>
      <c r="AK52" s="255" t="s">
        <v>874</v>
      </c>
      <c r="AL52" s="255" t="s">
        <v>869</v>
      </c>
      <c r="AM52" s="256" t="n">
        <v>7</v>
      </c>
      <c r="AN52" s="256"/>
      <c r="AO52" s="256" t="n">
        <v>6</v>
      </c>
      <c r="AP52" s="256"/>
      <c r="AQ52" s="256" t="n">
        <v>5</v>
      </c>
      <c r="AR52" s="256"/>
      <c r="AS52" s="256" t="n">
        <v>6</v>
      </c>
      <c r="AT52" s="256" t="s">
        <v>903</v>
      </c>
      <c r="AU52" s="256" t="n">
        <v>5</v>
      </c>
      <c r="AV52" s="256"/>
      <c r="AW52" s="256" t="n">
        <v>5</v>
      </c>
      <c r="AX52" s="256"/>
      <c r="AY52" s="256" t="n">
        <v>6</v>
      </c>
      <c r="AZ52" s="256"/>
      <c r="BA52" s="256" t="n">
        <v>5</v>
      </c>
      <c r="BB52" s="256"/>
      <c r="BC52" s="256" t="n">
        <f aca="false">BA52*BA$5+AY52*AY$5+AW52*AW$5+AU52*AU$5+AS52*AS$5+AQ52*AQ$5+AO52*AO$5+AM52*AM$5</f>
        <v>160</v>
      </c>
      <c r="BD52" s="187" t="n">
        <f aca="false">BC52/BC$5</f>
        <v>5.71428571428571</v>
      </c>
      <c r="BE52" s="256" t="n">
        <v>6</v>
      </c>
      <c r="BF52" s="256"/>
      <c r="BG52" s="256" t="n">
        <v>5</v>
      </c>
      <c r="BH52" s="256" t="n">
        <v>4</v>
      </c>
      <c r="BI52" s="256" t="n">
        <v>5</v>
      </c>
      <c r="BJ52" s="256"/>
      <c r="BK52" s="256" t="n">
        <v>7</v>
      </c>
      <c r="BL52" s="256" t="s">
        <v>895</v>
      </c>
      <c r="BM52" s="256" t="n">
        <v>5</v>
      </c>
      <c r="BN52" s="256"/>
      <c r="BO52" s="256" t="n">
        <f aca="false">BM52*BM$5+BK52*BK$5+BI52*BI$5+BG52*BG$5+BE52*BE$5</f>
        <v>125</v>
      </c>
      <c r="BP52" s="187" t="n">
        <f aca="false">BO52/BP$5</f>
        <v>5.68181818181818</v>
      </c>
      <c r="BQ52" s="187" t="n">
        <f aca="false">(BO52+BC52)/BQ$5</f>
        <v>5.7</v>
      </c>
      <c r="BR52" s="187" t="s">
        <v>900</v>
      </c>
      <c r="BS52" s="255" t="s">
        <v>901</v>
      </c>
      <c r="BT52" s="256" t="n">
        <v>6</v>
      </c>
      <c r="BU52" s="256"/>
      <c r="BV52" s="256" t="n">
        <v>6</v>
      </c>
      <c r="BW52" s="256"/>
      <c r="BX52" s="256" t="n">
        <v>6</v>
      </c>
      <c r="BY52" s="256"/>
      <c r="BZ52" s="256" t="n">
        <v>6</v>
      </c>
      <c r="CA52" s="256"/>
      <c r="CB52" s="256" t="n">
        <v>5</v>
      </c>
      <c r="CC52" s="256"/>
      <c r="CD52" s="256" t="n">
        <f aca="false">CB52*CB$5+BZ52*BZ$5+BX52*BX$5+BV52*BV$5+BT52*BT$5</f>
        <v>122</v>
      </c>
      <c r="CE52" s="255" t="n">
        <f aca="false">CD52/CD$5</f>
        <v>5.80952380952381</v>
      </c>
      <c r="CF52" s="256" t="n">
        <v>5</v>
      </c>
      <c r="CG52" s="255"/>
      <c r="CH52" s="256" t="n">
        <v>5</v>
      </c>
      <c r="CI52" s="255"/>
      <c r="CJ52" s="256" t="n">
        <v>5</v>
      </c>
      <c r="CK52" s="255"/>
      <c r="CL52" s="256" t="n">
        <v>6</v>
      </c>
      <c r="CM52" s="255"/>
      <c r="CN52" s="256" t="n">
        <v>6</v>
      </c>
      <c r="CO52" s="255"/>
      <c r="CP52" s="256" t="n">
        <v>7</v>
      </c>
      <c r="CQ52" s="256"/>
      <c r="CR52" s="256" t="n">
        <v>8</v>
      </c>
      <c r="CS52" s="170"/>
      <c r="CT52" s="256" t="n">
        <v>6</v>
      </c>
      <c r="CU52" s="170"/>
      <c r="CV52" s="257" t="n">
        <f aca="false">CT52*CT$5+CR52*CR$5+CP52*CP$5+CN52*CN$5+CL52*CL$5+CJ52*CJ$5+CH52*CH$5+CF52*CF$5</f>
        <v>194</v>
      </c>
      <c r="CW52" s="187" t="n">
        <f aca="false">CV52/CV$5</f>
        <v>5.87878787878788</v>
      </c>
      <c r="CX52" s="187" t="n">
        <f aca="false">(CV52+CD52)/CX$5</f>
        <v>5.85185185185185</v>
      </c>
      <c r="CY52" s="187" t="n">
        <f aca="false">(CV52+CD52+BO52+BC52+AH52+R52)/CY$5</f>
        <v>5.7741935483871</v>
      </c>
      <c r="CZ52" s="255" t="n">
        <v>8</v>
      </c>
      <c r="DA52" s="170"/>
      <c r="DB52" s="255" t="n">
        <v>7</v>
      </c>
      <c r="DC52" s="170"/>
      <c r="DD52" s="187" t="n">
        <f aca="false">(DB52*DB$5+CZ52*CZ$5+CV52+CD52+BO52+BC52+AH52+R52)/DD$5</f>
        <v>5.825</v>
      </c>
      <c r="DE52" s="255" t="n">
        <v>7</v>
      </c>
      <c r="DF52" s="255" t="s">
        <v>874</v>
      </c>
      <c r="DG52" s="255"/>
      <c r="DH52" s="167"/>
    </row>
    <row r="53" customFormat="false" ht="15.75" hidden="false" customHeight="false" outlineLevel="0" collapsed="false">
      <c r="A53" s="14" t="n">
        <v>48</v>
      </c>
      <c r="B53" s="15" t="s">
        <v>312</v>
      </c>
      <c r="C53" s="37" t="s">
        <v>579</v>
      </c>
      <c r="D53" s="18" t="n">
        <v>33665</v>
      </c>
      <c r="E53" s="14" t="s">
        <v>15</v>
      </c>
      <c r="F53" s="15" t="s">
        <v>39</v>
      </c>
      <c r="G53" s="20" t="s">
        <v>321</v>
      </c>
      <c r="H53" s="167" t="n">
        <v>6</v>
      </c>
      <c r="I53" s="167" t="n">
        <v>3</v>
      </c>
      <c r="J53" s="167" t="n">
        <v>7</v>
      </c>
      <c r="K53" s="167" t="s">
        <v>877</v>
      </c>
      <c r="L53" s="167" t="n">
        <v>5</v>
      </c>
      <c r="M53" s="167"/>
      <c r="N53" s="167" t="n">
        <v>6</v>
      </c>
      <c r="O53" s="167"/>
      <c r="P53" s="167" t="n">
        <v>5</v>
      </c>
      <c r="Q53" s="167"/>
      <c r="R53" s="167" t="n">
        <f aca="false">P53*P$5+N53*N$5+L53*L$5+J53*J$5+H53*H$5</f>
        <v>154</v>
      </c>
      <c r="S53" s="168" t="n">
        <f aca="false">R53/R$5</f>
        <v>5.92307692307692</v>
      </c>
      <c r="T53" s="167" t="n">
        <v>5</v>
      </c>
      <c r="U53" s="167"/>
      <c r="V53" s="167" t="n">
        <v>6</v>
      </c>
      <c r="W53" s="167"/>
      <c r="X53" s="167" t="n">
        <v>7</v>
      </c>
      <c r="Y53" s="167"/>
      <c r="Z53" s="167" t="n">
        <v>5</v>
      </c>
      <c r="AA53" s="167" t="n">
        <v>4</v>
      </c>
      <c r="AB53" s="167" t="n">
        <v>7</v>
      </c>
      <c r="AC53" s="167"/>
      <c r="AD53" s="167" t="n">
        <v>6</v>
      </c>
      <c r="AE53" s="167"/>
      <c r="AF53" s="167" t="n">
        <v>6</v>
      </c>
      <c r="AG53" s="167"/>
      <c r="AH53" s="167" t="n">
        <f aca="false">AF53*AF$5+AD53*AD$5+AB53*AB$5+Z53*Z$5+X53*X$5+V53*V$5+T53*T$5</f>
        <v>149</v>
      </c>
      <c r="AI53" s="168" t="n">
        <f aca="false">AH53/AH$5</f>
        <v>5.96</v>
      </c>
      <c r="AJ53" s="170" t="n">
        <f aca="false">(AH53+R53)/AJ$5</f>
        <v>5.94117647058824</v>
      </c>
      <c r="AK53" s="255" t="s">
        <v>874</v>
      </c>
      <c r="AL53" s="255" t="s">
        <v>869</v>
      </c>
      <c r="AM53" s="256" t="n">
        <v>7</v>
      </c>
      <c r="AN53" s="256"/>
      <c r="AO53" s="256" t="n">
        <v>6</v>
      </c>
      <c r="AP53" s="256"/>
      <c r="AQ53" s="256" t="n">
        <v>5</v>
      </c>
      <c r="AR53" s="256"/>
      <c r="AS53" s="256" t="n">
        <v>6</v>
      </c>
      <c r="AT53" s="256"/>
      <c r="AU53" s="256" t="n">
        <v>5</v>
      </c>
      <c r="AV53" s="256"/>
      <c r="AW53" s="256" t="n">
        <v>6</v>
      </c>
      <c r="AX53" s="256"/>
      <c r="AY53" s="256" t="n">
        <v>7</v>
      </c>
      <c r="AZ53" s="256"/>
      <c r="BA53" s="256" t="n">
        <v>8</v>
      </c>
      <c r="BB53" s="256"/>
      <c r="BC53" s="256" t="n">
        <f aca="false">BA53*BA$5+AY53*AY$5+AW53*AW$5+AU53*AU$5+AS53*AS$5+AQ53*AQ$5+AO53*AO$5+AM53*AM$5</f>
        <v>178</v>
      </c>
      <c r="BD53" s="187" t="n">
        <f aca="false">BC53/BC$5</f>
        <v>6.35714285714286</v>
      </c>
      <c r="BE53" s="256" t="n">
        <v>7</v>
      </c>
      <c r="BF53" s="256"/>
      <c r="BG53" s="256" t="n">
        <v>5</v>
      </c>
      <c r="BH53" s="256"/>
      <c r="BI53" s="256" t="n">
        <v>7</v>
      </c>
      <c r="BJ53" s="256"/>
      <c r="BK53" s="256" t="n">
        <v>5</v>
      </c>
      <c r="BL53" s="256"/>
      <c r="BM53" s="256" t="n">
        <v>7</v>
      </c>
      <c r="BN53" s="256"/>
      <c r="BO53" s="256" t="n">
        <f aca="false">BM53*BM$5+BK53*BK$5+BI53*BI$5+BG53*BG$5+BE53*BE$5</f>
        <v>134</v>
      </c>
      <c r="BP53" s="187" t="n">
        <f aca="false">BO53/BP$5</f>
        <v>6.09090909090909</v>
      </c>
      <c r="BQ53" s="187" t="n">
        <f aca="false">(BO53+BC53)/BQ$5</f>
        <v>6.24</v>
      </c>
      <c r="BR53" s="187" t="s">
        <v>868</v>
      </c>
      <c r="BS53" s="255" t="s">
        <v>869</v>
      </c>
      <c r="BT53" s="256" t="n">
        <v>6</v>
      </c>
      <c r="BU53" s="256"/>
      <c r="BV53" s="256" t="n">
        <v>8</v>
      </c>
      <c r="BW53" s="256"/>
      <c r="BX53" s="256" t="n">
        <v>7</v>
      </c>
      <c r="BY53" s="256"/>
      <c r="BZ53" s="256" t="n">
        <v>5</v>
      </c>
      <c r="CA53" s="256"/>
      <c r="CB53" s="256" t="n">
        <v>10</v>
      </c>
      <c r="CC53" s="256"/>
      <c r="CD53" s="256" t="n">
        <f aca="false">CB53*CB$5+BZ53*BZ$5+BX53*BX$5+BV53*BV$5+BT53*BT$5</f>
        <v>150</v>
      </c>
      <c r="CE53" s="255" t="n">
        <f aca="false">CD53/CD$5</f>
        <v>7.14285714285714</v>
      </c>
      <c r="CF53" s="256" t="n">
        <v>6</v>
      </c>
      <c r="CG53" s="255"/>
      <c r="CH53" s="256" t="n">
        <v>8</v>
      </c>
      <c r="CI53" s="255"/>
      <c r="CJ53" s="256" t="n">
        <v>9</v>
      </c>
      <c r="CK53" s="255"/>
      <c r="CL53" s="256" t="n">
        <v>7</v>
      </c>
      <c r="CM53" s="255"/>
      <c r="CN53" s="256" t="n">
        <v>7</v>
      </c>
      <c r="CO53" s="255"/>
      <c r="CP53" s="256" t="n">
        <v>5</v>
      </c>
      <c r="CQ53" s="256"/>
      <c r="CR53" s="256" t="n">
        <v>8</v>
      </c>
      <c r="CS53" s="170"/>
      <c r="CT53" s="256" t="n">
        <v>8</v>
      </c>
      <c r="CU53" s="170"/>
      <c r="CV53" s="257" t="n">
        <f aca="false">CT53*CT$5+CR53*CR$5+CP53*CP$5+CN53*CN$5+CL53*CL$5+CJ53*CJ$5+CH53*CH$5+CF53*CF$5</f>
        <v>237</v>
      </c>
      <c r="CW53" s="187" t="n">
        <f aca="false">CV53/CV$5</f>
        <v>7.18181818181818</v>
      </c>
      <c r="CX53" s="187" t="n">
        <f aca="false">(CV53+CD53)/CX$5</f>
        <v>7.16666666666667</v>
      </c>
      <c r="CY53" s="187" t="n">
        <f aca="false">(CV53+CD53+BO53+BC53+AH53+R53)/CY$5</f>
        <v>6.46451612903226</v>
      </c>
      <c r="CZ53" s="255" t="n">
        <v>8</v>
      </c>
      <c r="DA53" s="170"/>
      <c r="DB53" s="255" t="n">
        <v>6</v>
      </c>
      <c r="DC53" s="170"/>
      <c r="DD53" s="187" t="n">
        <f aca="false">(DB53*DB$5+CZ53*CZ$5+CV53+CD53+BO53+BC53+AH53+R53)/DD$5</f>
        <v>6.475</v>
      </c>
      <c r="DE53" s="255" t="n">
        <v>7</v>
      </c>
      <c r="DF53" s="255" t="s">
        <v>868</v>
      </c>
      <c r="DG53" s="255"/>
      <c r="DH53" s="17"/>
    </row>
    <row r="54" s="263" customFormat="true" ht="15.75" hidden="false" customHeight="false" outlineLevel="0" collapsed="false">
      <c r="A54" s="14" t="n">
        <v>49</v>
      </c>
      <c r="B54" s="15" t="s">
        <v>1014</v>
      </c>
      <c r="C54" s="37" t="s">
        <v>644</v>
      </c>
      <c r="D54" s="18" t="n">
        <v>33705</v>
      </c>
      <c r="E54" s="14" t="s">
        <v>512</v>
      </c>
      <c r="F54" s="15" t="s">
        <v>419</v>
      </c>
      <c r="G54" s="20" t="s">
        <v>30</v>
      </c>
      <c r="H54" s="167" t="n">
        <v>5</v>
      </c>
      <c r="I54" s="167"/>
      <c r="J54" s="167" t="n">
        <v>7</v>
      </c>
      <c r="K54" s="167"/>
      <c r="L54" s="167" t="n">
        <v>6</v>
      </c>
      <c r="M54" s="167"/>
      <c r="N54" s="167" t="n">
        <v>5</v>
      </c>
      <c r="O54" s="167"/>
      <c r="P54" s="167" t="n">
        <v>5</v>
      </c>
      <c r="Q54" s="167"/>
      <c r="R54" s="167" t="n">
        <f aca="false">P54*P$5+N54*N$5+L54*L$5+J54*J$5+H54*H$5</f>
        <v>148</v>
      </c>
      <c r="S54" s="168" t="n">
        <f aca="false">R54/R$5</f>
        <v>5.69230769230769</v>
      </c>
      <c r="T54" s="167" t="n">
        <v>5</v>
      </c>
      <c r="U54" s="167"/>
      <c r="V54" s="167" t="n">
        <v>7</v>
      </c>
      <c r="W54" s="167"/>
      <c r="X54" s="167" t="n">
        <v>5</v>
      </c>
      <c r="Y54" s="167"/>
      <c r="Z54" s="167" t="n">
        <v>6</v>
      </c>
      <c r="AA54" s="167"/>
      <c r="AB54" s="167" t="n">
        <v>5</v>
      </c>
      <c r="AC54" s="167"/>
      <c r="AD54" s="167" t="n">
        <v>5</v>
      </c>
      <c r="AE54" s="167"/>
      <c r="AF54" s="167" t="n">
        <v>6</v>
      </c>
      <c r="AG54" s="167"/>
      <c r="AH54" s="167" t="n">
        <f aca="false">AF54*AF$5+AD54*AD$5+AB54*AB$5+Z54*Z$5+X54*X$5+V54*V$5+T54*T$5</f>
        <v>139</v>
      </c>
      <c r="AI54" s="168" t="n">
        <f aca="false">AH54/AH$5</f>
        <v>5.56</v>
      </c>
      <c r="AJ54" s="170" t="n">
        <f aca="false">(AH54+R54)/AJ$5</f>
        <v>5.62745098039216</v>
      </c>
      <c r="AK54" s="255" t="s">
        <v>874</v>
      </c>
      <c r="AL54" s="255" t="s">
        <v>869</v>
      </c>
      <c r="AM54" s="256" t="n">
        <v>7</v>
      </c>
      <c r="AN54" s="256"/>
      <c r="AO54" s="256" t="n">
        <v>6</v>
      </c>
      <c r="AP54" s="256"/>
      <c r="AQ54" s="256" t="n">
        <v>7</v>
      </c>
      <c r="AR54" s="256"/>
      <c r="AS54" s="256" t="n">
        <v>6</v>
      </c>
      <c r="AT54" s="256"/>
      <c r="AU54" s="256" t="n">
        <v>8</v>
      </c>
      <c r="AV54" s="256"/>
      <c r="AW54" s="256" t="n">
        <v>5</v>
      </c>
      <c r="AX54" s="256"/>
      <c r="AY54" s="256" t="n">
        <v>6</v>
      </c>
      <c r="AZ54" s="256"/>
      <c r="BA54" s="256" t="n">
        <v>7</v>
      </c>
      <c r="BB54" s="256"/>
      <c r="BC54" s="256" t="n">
        <f aca="false">BA54*BA$5+AY54*AY$5+AW54*AW$5+AU54*AU$5+AS54*AS$5+AQ54*AQ$5+AO54*AO$5+AM54*AM$5</f>
        <v>183</v>
      </c>
      <c r="BD54" s="187" t="n">
        <f aca="false">BC54/BC$5</f>
        <v>6.53571428571429</v>
      </c>
      <c r="BE54" s="256" t="n">
        <v>8</v>
      </c>
      <c r="BF54" s="256"/>
      <c r="BG54" s="256" t="n">
        <v>5</v>
      </c>
      <c r="BH54" s="256"/>
      <c r="BI54" s="256" t="n">
        <v>6</v>
      </c>
      <c r="BJ54" s="256"/>
      <c r="BK54" s="256" t="n">
        <v>5</v>
      </c>
      <c r="BL54" s="256"/>
      <c r="BM54" s="256" t="n">
        <v>6</v>
      </c>
      <c r="BN54" s="256"/>
      <c r="BO54" s="256" t="n">
        <f aca="false">BM54*BM$5+BK54*BK$5+BI54*BI$5+BG54*BG$5+BE54*BE$5</f>
        <v>128</v>
      </c>
      <c r="BP54" s="187" t="n">
        <f aca="false">BO54/BP$5</f>
        <v>5.81818181818182</v>
      </c>
      <c r="BQ54" s="187" t="n">
        <f aca="false">(BO54+BC54)/BQ$5</f>
        <v>6.22</v>
      </c>
      <c r="BR54" s="187" t="s">
        <v>868</v>
      </c>
      <c r="BS54" s="255" t="s">
        <v>869</v>
      </c>
      <c r="BT54" s="256" t="n">
        <v>7</v>
      </c>
      <c r="BU54" s="256"/>
      <c r="BV54" s="256" t="n">
        <v>5</v>
      </c>
      <c r="BW54" s="256"/>
      <c r="BX54" s="256" t="n">
        <v>6</v>
      </c>
      <c r="BY54" s="256" t="n">
        <v>4</v>
      </c>
      <c r="BZ54" s="256" t="n">
        <v>6</v>
      </c>
      <c r="CA54" s="256" t="n">
        <v>4</v>
      </c>
      <c r="CB54" s="256" t="n">
        <v>8</v>
      </c>
      <c r="CC54" s="256"/>
      <c r="CD54" s="256" t="n">
        <f aca="false">CB54*CB$5+BZ54*BZ$5+BX54*BX$5+BV54*BV$5+BT54*BT$5</f>
        <v>137</v>
      </c>
      <c r="CE54" s="255" t="n">
        <f aca="false">CD54/CD$5</f>
        <v>6.52380952380952</v>
      </c>
      <c r="CF54" s="256" t="n">
        <v>6</v>
      </c>
      <c r="CG54" s="255" t="n">
        <v>4</v>
      </c>
      <c r="CH54" s="256" t="n">
        <v>5</v>
      </c>
      <c r="CI54" s="255"/>
      <c r="CJ54" s="256" t="n">
        <v>7</v>
      </c>
      <c r="CK54" s="255"/>
      <c r="CL54" s="256" t="n">
        <v>6</v>
      </c>
      <c r="CM54" s="255"/>
      <c r="CN54" s="256" t="n">
        <v>5</v>
      </c>
      <c r="CO54" s="255"/>
      <c r="CP54" s="256" t="n">
        <v>6</v>
      </c>
      <c r="CQ54" s="256"/>
      <c r="CR54" s="256" t="n">
        <v>8</v>
      </c>
      <c r="CS54" s="170"/>
      <c r="CT54" s="256" t="n">
        <v>7</v>
      </c>
      <c r="CU54" s="170"/>
      <c r="CV54" s="257" t="n">
        <f aca="false">CT54*CT$5+CR54*CR$5+CP54*CP$5+CN54*CN$5+CL54*CL$5+CJ54*CJ$5+CH54*CH$5+CF54*CF$5</f>
        <v>206</v>
      </c>
      <c r="CW54" s="187" t="n">
        <f aca="false">CV54/CV$5</f>
        <v>6.24242424242424</v>
      </c>
      <c r="CX54" s="187" t="n">
        <f aca="false">(CV54+CD54)/CX$5</f>
        <v>6.35185185185185</v>
      </c>
      <c r="CY54" s="187" t="n">
        <f aca="false">(CV54+CD54+BO54+BC54+AH54+R54)/CY$5</f>
        <v>6.07096774193548</v>
      </c>
      <c r="CZ54" s="255" t="n">
        <v>9</v>
      </c>
      <c r="DA54" s="170"/>
      <c r="DB54" s="255" t="n">
        <v>6</v>
      </c>
      <c r="DC54" s="170"/>
      <c r="DD54" s="187" t="n">
        <f aca="false">(DB54*DB$5+CZ54*CZ$5+CV54+CD54+BO54+BC54+AH54+R54)/DD$5</f>
        <v>6.10625</v>
      </c>
      <c r="DE54" s="255" t="n">
        <v>7</v>
      </c>
      <c r="DF54" s="255" t="s">
        <v>868</v>
      </c>
      <c r="DG54" s="255"/>
      <c r="DH54" s="167"/>
      <c r="DI54" s="103"/>
      <c r="DJ54" s="103"/>
      <c r="DK54" s="103"/>
      <c r="DL54" s="103"/>
    </row>
    <row r="55" customFormat="false" ht="15.75" hidden="false" customHeight="false" outlineLevel="0" collapsed="false">
      <c r="A55" s="14" t="n">
        <v>50</v>
      </c>
      <c r="B55" s="15" t="s">
        <v>1015</v>
      </c>
      <c r="C55" s="37" t="s">
        <v>644</v>
      </c>
      <c r="D55" s="18" t="n">
        <v>33802</v>
      </c>
      <c r="E55" s="14" t="s">
        <v>512</v>
      </c>
      <c r="F55" s="15" t="s">
        <v>419</v>
      </c>
      <c r="G55" s="20" t="s">
        <v>321</v>
      </c>
      <c r="H55" s="167" t="n">
        <v>5</v>
      </c>
      <c r="I55" s="167"/>
      <c r="J55" s="167" t="n">
        <v>7</v>
      </c>
      <c r="K55" s="167"/>
      <c r="L55" s="167" t="n">
        <v>6</v>
      </c>
      <c r="M55" s="167"/>
      <c r="N55" s="167" t="n">
        <v>6</v>
      </c>
      <c r="O55" s="167"/>
      <c r="P55" s="167" t="n">
        <v>5</v>
      </c>
      <c r="Q55" s="167"/>
      <c r="R55" s="167" t="n">
        <f aca="false">P55*P$5+N55*N$5+L55*L$5+J55*J$5+H55*H$5</f>
        <v>153</v>
      </c>
      <c r="S55" s="168" t="n">
        <f aca="false">R55/R$5</f>
        <v>5.88461538461539</v>
      </c>
      <c r="T55" s="167" t="n">
        <v>7</v>
      </c>
      <c r="U55" s="167"/>
      <c r="V55" s="167" t="n">
        <v>6</v>
      </c>
      <c r="W55" s="167"/>
      <c r="X55" s="167" t="n">
        <v>6</v>
      </c>
      <c r="Y55" s="167"/>
      <c r="Z55" s="167" t="n">
        <v>6</v>
      </c>
      <c r="AA55" s="167"/>
      <c r="AB55" s="167" t="n">
        <v>5</v>
      </c>
      <c r="AC55" s="167"/>
      <c r="AD55" s="167" t="n">
        <v>5</v>
      </c>
      <c r="AE55" s="167"/>
      <c r="AF55" s="167" t="n">
        <v>7</v>
      </c>
      <c r="AG55" s="167"/>
      <c r="AH55" s="167" t="n">
        <f aca="false">AF55*AF$5+AD55*AD$5+AB55*AB$5+Z55*Z$5+X55*X$5+V55*V$5+T55*T$5</f>
        <v>149</v>
      </c>
      <c r="AI55" s="168" t="n">
        <f aca="false">AH55/AH$5</f>
        <v>5.96</v>
      </c>
      <c r="AJ55" s="170" t="n">
        <f aca="false">(AH55+R55)/AJ$5</f>
        <v>5.92156862745098</v>
      </c>
      <c r="AK55" s="255" t="s">
        <v>874</v>
      </c>
      <c r="AL55" s="255" t="s">
        <v>869</v>
      </c>
      <c r="AM55" s="256" t="n">
        <v>7</v>
      </c>
      <c r="AN55" s="256"/>
      <c r="AO55" s="256" t="n">
        <v>6</v>
      </c>
      <c r="AP55" s="256"/>
      <c r="AQ55" s="256" t="n">
        <v>6</v>
      </c>
      <c r="AR55" s="256"/>
      <c r="AS55" s="256" t="n">
        <v>6</v>
      </c>
      <c r="AT55" s="256"/>
      <c r="AU55" s="256" t="n">
        <v>8</v>
      </c>
      <c r="AV55" s="256"/>
      <c r="AW55" s="256" t="n">
        <v>6</v>
      </c>
      <c r="AX55" s="256"/>
      <c r="AY55" s="256" t="n">
        <v>6</v>
      </c>
      <c r="AZ55" s="256"/>
      <c r="BA55" s="256" t="n">
        <v>7</v>
      </c>
      <c r="BB55" s="256"/>
      <c r="BC55" s="256" t="n">
        <f aca="false">BA55*BA$5+AY55*AY$5+AW55*AW$5+AU55*AU$5+AS55*AS$5+AQ55*AQ$5+AO55*AO$5+AM55*AM$5</f>
        <v>183</v>
      </c>
      <c r="BD55" s="187" t="n">
        <f aca="false">BC55/BC$5</f>
        <v>6.53571428571429</v>
      </c>
      <c r="BE55" s="256" t="n">
        <v>7</v>
      </c>
      <c r="BF55" s="256"/>
      <c r="BG55" s="256" t="n">
        <v>6</v>
      </c>
      <c r="BH55" s="256"/>
      <c r="BI55" s="256" t="n">
        <v>7</v>
      </c>
      <c r="BJ55" s="256"/>
      <c r="BK55" s="256" t="n">
        <v>7</v>
      </c>
      <c r="BL55" s="256"/>
      <c r="BM55" s="256" t="n">
        <v>6</v>
      </c>
      <c r="BN55" s="256"/>
      <c r="BO55" s="256" t="n">
        <f aca="false">BM55*BM$5+BK55*BK$5+BI55*BI$5+BG55*BG$5+BE55*BE$5</f>
        <v>145</v>
      </c>
      <c r="BP55" s="187" t="n">
        <f aca="false">BO55/BP$5</f>
        <v>6.59090909090909</v>
      </c>
      <c r="BQ55" s="187" t="n">
        <f aca="false">(BO55+BC55)/BQ$5</f>
        <v>6.56</v>
      </c>
      <c r="BR55" s="187" t="s">
        <v>868</v>
      </c>
      <c r="BS55" s="255" t="s">
        <v>869</v>
      </c>
      <c r="BT55" s="256" t="n">
        <v>7</v>
      </c>
      <c r="BU55" s="256"/>
      <c r="BV55" s="256" t="n">
        <v>6</v>
      </c>
      <c r="BW55" s="256"/>
      <c r="BX55" s="256" t="n">
        <v>8</v>
      </c>
      <c r="BY55" s="256"/>
      <c r="BZ55" s="256" t="n">
        <v>6</v>
      </c>
      <c r="CA55" s="256"/>
      <c r="CB55" s="256" t="n">
        <v>10</v>
      </c>
      <c r="CC55" s="256"/>
      <c r="CD55" s="256" t="n">
        <f aca="false">CB55*CB$5+BZ55*BZ$5+BX55*BX$5+BV55*BV$5+BT55*BT$5</f>
        <v>158</v>
      </c>
      <c r="CE55" s="255" t="n">
        <f aca="false">CD55/CD$5</f>
        <v>7.52380952380952</v>
      </c>
      <c r="CF55" s="256" t="n">
        <v>7</v>
      </c>
      <c r="CG55" s="255"/>
      <c r="CH55" s="256" t="n">
        <v>8</v>
      </c>
      <c r="CI55" s="255"/>
      <c r="CJ55" s="256" t="n">
        <v>7</v>
      </c>
      <c r="CK55" s="255"/>
      <c r="CL55" s="256" t="n">
        <v>6</v>
      </c>
      <c r="CM55" s="255"/>
      <c r="CN55" s="256" t="n">
        <v>6</v>
      </c>
      <c r="CO55" s="255"/>
      <c r="CP55" s="256" t="n">
        <v>8</v>
      </c>
      <c r="CQ55" s="256"/>
      <c r="CR55" s="256" t="n">
        <v>8</v>
      </c>
      <c r="CS55" s="170"/>
      <c r="CT55" s="256" t="n">
        <v>8</v>
      </c>
      <c r="CU55" s="170"/>
      <c r="CV55" s="257" t="n">
        <f aca="false">CT55*CT$5+CR55*CR$5+CP55*CP$5+CN55*CN$5+CL55*CL$5+CJ55*CJ$5+CH55*CH$5+CF55*CF$5</f>
        <v>240</v>
      </c>
      <c r="CW55" s="187" t="n">
        <f aca="false">CV55/CV$5</f>
        <v>7.27272727272727</v>
      </c>
      <c r="CX55" s="187" t="n">
        <f aca="false">(CV55+CD55)/CX$5</f>
        <v>7.37037037037037</v>
      </c>
      <c r="CY55" s="187" t="n">
        <f aca="false">(CV55+CD55+BO55+BC55+AH55+R55)/CY$5</f>
        <v>6.63225806451613</v>
      </c>
      <c r="CZ55" s="255" t="n">
        <v>9</v>
      </c>
      <c r="DA55" s="170"/>
      <c r="DB55" s="255" t="n">
        <v>7</v>
      </c>
      <c r="DC55" s="170"/>
      <c r="DD55" s="187" t="n">
        <f aca="false">(DB55*DB$5+CZ55*CZ$5+CV55+CD55+BO55+BC55+AH55+R55)/DD$5</f>
        <v>6.66875</v>
      </c>
      <c r="DE55" s="255" t="n">
        <v>7</v>
      </c>
      <c r="DF55" s="255" t="s">
        <v>868</v>
      </c>
      <c r="DG55" s="255"/>
      <c r="DH55" s="167"/>
      <c r="DI55" s="103"/>
      <c r="DJ55" s="103"/>
      <c r="DK55" s="103"/>
      <c r="DL55" s="103"/>
    </row>
    <row r="56" customFormat="false" ht="15.75" hidden="false" customHeight="false" outlineLevel="0" collapsed="false">
      <c r="A56" s="14" t="n">
        <v>51</v>
      </c>
      <c r="B56" s="188" t="s">
        <v>451</v>
      </c>
      <c r="C56" s="189" t="s">
        <v>644</v>
      </c>
      <c r="D56" s="190" t="n">
        <v>33955</v>
      </c>
      <c r="E56" s="191" t="s">
        <v>512</v>
      </c>
      <c r="F56" s="188" t="s">
        <v>39</v>
      </c>
      <c r="G56" s="193" t="s">
        <v>30</v>
      </c>
      <c r="H56" s="194" t="n">
        <v>5</v>
      </c>
      <c r="I56" s="194" t="s">
        <v>873</v>
      </c>
      <c r="J56" s="194" t="n">
        <v>6</v>
      </c>
      <c r="K56" s="194"/>
      <c r="L56" s="194" t="n">
        <v>5</v>
      </c>
      <c r="M56" s="194"/>
      <c r="N56" s="194" t="n">
        <v>5</v>
      </c>
      <c r="O56" s="194"/>
      <c r="P56" s="194" t="n">
        <v>5</v>
      </c>
      <c r="Q56" s="194" t="n">
        <v>4</v>
      </c>
      <c r="R56" s="194" t="n">
        <f aca="false">P56*P$5+N56*N$5+L56*L$5+J56*J$5+H56*H$5</f>
        <v>137</v>
      </c>
      <c r="S56" s="195" t="n">
        <f aca="false">R56/R$5</f>
        <v>5.26923076923077</v>
      </c>
      <c r="T56" s="194" t="n">
        <v>6</v>
      </c>
      <c r="U56" s="194"/>
      <c r="V56" s="194" t="n">
        <v>5</v>
      </c>
      <c r="W56" s="194"/>
      <c r="X56" s="194" t="n">
        <v>6</v>
      </c>
      <c r="Y56" s="194" t="s">
        <v>875</v>
      </c>
      <c r="Z56" s="194" t="n">
        <v>6</v>
      </c>
      <c r="AA56" s="194" t="s">
        <v>873</v>
      </c>
      <c r="AB56" s="194" t="n">
        <v>5</v>
      </c>
      <c r="AC56" s="194"/>
      <c r="AD56" s="194" t="n">
        <v>7</v>
      </c>
      <c r="AE56" s="194"/>
      <c r="AF56" s="194" t="n">
        <v>6</v>
      </c>
      <c r="AG56" s="194"/>
      <c r="AH56" s="194" t="n">
        <f aca="false">AF56*AF$5+AD56*AD$5+AB56*AB$5+Z56*Z$5+X56*X$5+V56*V$5+T56*T$5</f>
        <v>148</v>
      </c>
      <c r="AI56" s="195" t="n">
        <f aca="false">AH56/AH$5</f>
        <v>5.92</v>
      </c>
      <c r="AJ56" s="264" t="n">
        <f aca="false">(AH56+R56)/AJ$5</f>
        <v>5.58823529411765</v>
      </c>
      <c r="AK56" s="265" t="s">
        <v>874</v>
      </c>
      <c r="AL56" s="265" t="s">
        <v>869</v>
      </c>
      <c r="AM56" s="266" t="n">
        <v>7</v>
      </c>
      <c r="AN56" s="266"/>
      <c r="AO56" s="266" t="n">
        <v>5</v>
      </c>
      <c r="AP56" s="266"/>
      <c r="AQ56" s="266" t="n">
        <v>6</v>
      </c>
      <c r="AR56" s="266"/>
      <c r="AS56" s="266" t="n">
        <v>5</v>
      </c>
      <c r="AT56" s="266"/>
      <c r="AU56" s="266" t="n">
        <v>5</v>
      </c>
      <c r="AV56" s="266" t="n">
        <v>4</v>
      </c>
      <c r="AW56" s="266" t="n">
        <v>7</v>
      </c>
      <c r="AX56" s="266"/>
      <c r="AY56" s="266" t="n">
        <v>6</v>
      </c>
      <c r="AZ56" s="266"/>
      <c r="BA56" s="266" t="n">
        <v>8</v>
      </c>
      <c r="BB56" s="266"/>
      <c r="BC56" s="266" t="n">
        <f aca="false">BA56*BA$5+AY56*AY$5+AW56*AW$5+AU56*AU$5+AS56*AS$5+AQ56*AQ$5+AO56*AO$5+AM56*AM$5</f>
        <v>174</v>
      </c>
      <c r="BD56" s="227" t="n">
        <f aca="false">BC56/BC$5</f>
        <v>6.21428571428571</v>
      </c>
      <c r="BE56" s="266" t="n">
        <v>5</v>
      </c>
      <c r="BF56" s="266"/>
      <c r="BG56" s="266" t="n">
        <v>7</v>
      </c>
      <c r="BH56" s="266"/>
      <c r="BI56" s="266" t="n">
        <v>6</v>
      </c>
      <c r="BJ56" s="266"/>
      <c r="BK56" s="266" t="n">
        <v>6</v>
      </c>
      <c r="BL56" s="266"/>
      <c r="BM56" s="266" t="n">
        <v>5</v>
      </c>
      <c r="BN56" s="266"/>
      <c r="BO56" s="256" t="n">
        <f aca="false">BM56*BM$5+BK56*BK$5+BI56*BI$5+BG56*BG$5+BE56*BE$5</f>
        <v>128</v>
      </c>
      <c r="BP56" s="187" t="n">
        <f aca="false">BO56/BP$5</f>
        <v>5.81818181818182</v>
      </c>
      <c r="BQ56" s="187" t="n">
        <f aca="false">(BO56+BC56)/BQ$5</f>
        <v>6.04</v>
      </c>
      <c r="BR56" s="187" t="s">
        <v>868</v>
      </c>
      <c r="BS56" s="255" t="s">
        <v>869</v>
      </c>
      <c r="BT56" s="266" t="n">
        <v>6</v>
      </c>
      <c r="BU56" s="266"/>
      <c r="BV56" s="266" t="n">
        <v>7</v>
      </c>
      <c r="BW56" s="266"/>
      <c r="BX56" s="266" t="n">
        <v>5</v>
      </c>
      <c r="BY56" s="266" t="n">
        <v>4</v>
      </c>
      <c r="BZ56" s="266" t="n">
        <v>6</v>
      </c>
      <c r="CA56" s="266"/>
      <c r="CB56" s="266" t="n">
        <v>8</v>
      </c>
      <c r="CC56" s="266"/>
      <c r="CD56" s="256" t="n">
        <f aca="false">CB56*CB$5+BZ56*BZ$5+BX56*BX$5+BV56*BV$5+BT56*BT$5</f>
        <v>132</v>
      </c>
      <c r="CE56" s="255" t="n">
        <f aca="false">CD56/CD$5</f>
        <v>6.28571428571429</v>
      </c>
      <c r="CF56" s="256" t="n">
        <v>5</v>
      </c>
      <c r="CG56" s="265" t="n">
        <v>4</v>
      </c>
      <c r="CH56" s="266" t="n">
        <v>8</v>
      </c>
      <c r="CI56" s="265" t="n">
        <v>4</v>
      </c>
      <c r="CJ56" s="266" t="n">
        <v>8</v>
      </c>
      <c r="CK56" s="265"/>
      <c r="CL56" s="266" t="n">
        <v>7</v>
      </c>
      <c r="CM56" s="265"/>
      <c r="CN56" s="266" t="n">
        <v>6</v>
      </c>
      <c r="CO56" s="265"/>
      <c r="CP56" s="266" t="n">
        <v>7</v>
      </c>
      <c r="CQ56" s="266" t="n">
        <v>4</v>
      </c>
      <c r="CR56" s="256" t="n">
        <v>8</v>
      </c>
      <c r="CS56" s="264"/>
      <c r="CT56" s="266" t="n">
        <v>9</v>
      </c>
      <c r="CU56" s="264"/>
      <c r="CV56" s="257" t="n">
        <f aca="false">CT56*CT$5+CR56*CR$5+CP56*CP$5+CN56*CN$5+CL56*CL$5+CJ56*CJ$5+CH56*CH$5+CF56*CF$5</f>
        <v>244</v>
      </c>
      <c r="CW56" s="187" t="n">
        <f aca="false">CV56/CV$5</f>
        <v>7.39393939393939</v>
      </c>
      <c r="CX56" s="187" t="n">
        <f aca="false">(CV56+CD56)/CX$5</f>
        <v>6.96296296296296</v>
      </c>
      <c r="CY56" s="187" t="n">
        <f aca="false">(CV56+CD56+BO56+BC56+AH56+R56)/CY$5</f>
        <v>6.21290322580645</v>
      </c>
      <c r="CZ56" s="265" t="n">
        <v>8</v>
      </c>
      <c r="DA56" s="264"/>
      <c r="DB56" s="265" t="n">
        <v>8</v>
      </c>
      <c r="DC56" s="264"/>
      <c r="DD56" s="187" t="n">
        <f aca="false">(DB56*DB$5+CZ56*CZ$5+CV56+CD56+BO56+BC56+AH56+R56)/DD$5</f>
        <v>6.26875</v>
      </c>
      <c r="DE56" s="265" t="n">
        <v>7</v>
      </c>
      <c r="DF56" s="255" t="s">
        <v>868</v>
      </c>
      <c r="DG56" s="265"/>
      <c r="DH56" s="194"/>
      <c r="DI56" s="103"/>
      <c r="DJ56" s="103"/>
      <c r="DK56" s="103"/>
      <c r="DL56" s="103"/>
    </row>
    <row r="57" customFormat="false" ht="15.75" hidden="false" customHeight="false" outlineLevel="0" collapsed="false">
      <c r="A57" s="14" t="n">
        <v>52</v>
      </c>
      <c r="B57" s="17" t="s">
        <v>1016</v>
      </c>
      <c r="C57" s="17" t="s">
        <v>161</v>
      </c>
      <c r="D57" s="18" t="n">
        <v>33920</v>
      </c>
      <c r="E57" s="14" t="s">
        <v>15</v>
      </c>
      <c r="F57" s="17" t="s">
        <v>980</v>
      </c>
      <c r="G57" s="199" t="s">
        <v>30</v>
      </c>
      <c r="H57" s="167" t="n">
        <v>5</v>
      </c>
      <c r="I57" s="167"/>
      <c r="J57" s="167" t="n">
        <v>7</v>
      </c>
      <c r="K57" s="167"/>
      <c r="L57" s="167" t="n">
        <v>6</v>
      </c>
      <c r="M57" s="167" t="n">
        <v>4</v>
      </c>
      <c r="N57" s="167" t="n">
        <v>5</v>
      </c>
      <c r="O57" s="167"/>
      <c r="P57" s="167" t="n">
        <v>5</v>
      </c>
      <c r="Q57" s="167"/>
      <c r="R57" s="167" t="n">
        <f aca="false">P57*P$5+N57*N$5+L57*L$5+J57*J$5+H57*H$5</f>
        <v>148</v>
      </c>
      <c r="S57" s="168" t="n">
        <f aca="false">R57/R$5</f>
        <v>5.69230769230769</v>
      </c>
      <c r="T57" s="167" t="n">
        <v>5</v>
      </c>
      <c r="U57" s="167" t="n">
        <v>4</v>
      </c>
      <c r="V57" s="167" t="n">
        <v>6</v>
      </c>
      <c r="W57" s="167"/>
      <c r="X57" s="167" t="n">
        <v>5</v>
      </c>
      <c r="Y57" s="167"/>
      <c r="Z57" s="167" t="n">
        <v>6</v>
      </c>
      <c r="AA57" s="167"/>
      <c r="AB57" s="167" t="n">
        <v>6</v>
      </c>
      <c r="AC57" s="167"/>
      <c r="AD57" s="167" t="n">
        <v>6</v>
      </c>
      <c r="AE57" s="167"/>
      <c r="AF57" s="167" t="n">
        <v>5</v>
      </c>
      <c r="AG57" s="167"/>
      <c r="AH57" s="167" t="n">
        <f aca="false">AF57*AF$5+AD57*AD$5+AB57*AB$5+Z57*Z$5+X57*X$5+V57*V$5+T57*T$5</f>
        <v>140</v>
      </c>
      <c r="AI57" s="168" t="n">
        <f aca="false">AH57/AH$5</f>
        <v>5.6</v>
      </c>
      <c r="AJ57" s="170" t="n">
        <f aca="false">(AH57+R57)/AJ$5</f>
        <v>5.64705882352941</v>
      </c>
      <c r="AK57" s="255" t="s">
        <v>874</v>
      </c>
      <c r="AL57" s="255" t="s">
        <v>869</v>
      </c>
      <c r="AM57" s="256" t="n">
        <v>5</v>
      </c>
      <c r="AN57" s="256"/>
      <c r="AO57" s="256" t="n">
        <v>5</v>
      </c>
      <c r="AP57" s="256"/>
      <c r="AQ57" s="256" t="n">
        <v>5</v>
      </c>
      <c r="AR57" s="256" t="n">
        <v>4</v>
      </c>
      <c r="AS57" s="256" t="n">
        <v>6</v>
      </c>
      <c r="AT57" s="256"/>
      <c r="AU57" s="256" t="n">
        <v>5</v>
      </c>
      <c r="AV57" s="256"/>
      <c r="AW57" s="256" t="n">
        <v>6</v>
      </c>
      <c r="AX57" s="256"/>
      <c r="AY57" s="256" t="n">
        <v>5</v>
      </c>
      <c r="AZ57" s="256"/>
      <c r="BA57" s="256" t="n">
        <v>7</v>
      </c>
      <c r="BB57" s="256"/>
      <c r="BC57" s="256" t="n">
        <f aca="false">BA57*BA$5+AY57*AY$5+AW57*AW$5+AU57*AU$5+AS57*AS$5+AQ57*AQ$5+AO57*AO$5+AM57*AM$5</f>
        <v>155</v>
      </c>
      <c r="BD57" s="187" t="n">
        <f aca="false">BC57/BC$5</f>
        <v>5.53571428571429</v>
      </c>
      <c r="BE57" s="267" t="n">
        <v>7</v>
      </c>
      <c r="BF57" s="267"/>
      <c r="BG57" s="267" t="n">
        <v>6</v>
      </c>
      <c r="BH57" s="267"/>
      <c r="BI57" s="267" t="n">
        <v>5</v>
      </c>
      <c r="BJ57" s="267"/>
      <c r="BK57" s="267" t="n">
        <v>7</v>
      </c>
      <c r="BL57" s="267"/>
      <c r="BM57" s="267" t="n">
        <v>5</v>
      </c>
      <c r="BN57" s="267"/>
      <c r="BO57" s="256" t="n">
        <f aca="false">BM57*BM$5+BK57*BK$5+BI57*BI$5+BG57*BG$5+BE57*BE$5</f>
        <v>132</v>
      </c>
      <c r="BP57" s="187" t="n">
        <f aca="false">BO57/BP$5</f>
        <v>6</v>
      </c>
      <c r="BQ57" s="187" t="n">
        <f aca="false">(BO57+BC57)/BQ$5</f>
        <v>5.74</v>
      </c>
      <c r="BR57" s="187" t="s">
        <v>874</v>
      </c>
      <c r="BS57" s="255" t="s">
        <v>869</v>
      </c>
      <c r="BT57" s="256" t="n">
        <v>6</v>
      </c>
      <c r="BU57" s="256"/>
      <c r="BV57" s="268" t="n">
        <v>6</v>
      </c>
      <c r="BW57" s="268"/>
      <c r="BX57" s="268" t="n">
        <v>7</v>
      </c>
      <c r="BY57" s="268" t="n">
        <v>4</v>
      </c>
      <c r="BZ57" s="268" t="n">
        <v>5</v>
      </c>
      <c r="CA57" s="268"/>
      <c r="CB57" s="268" t="n">
        <v>7</v>
      </c>
      <c r="CC57" s="268"/>
      <c r="CD57" s="256" t="n">
        <f aca="false">CB57*CB$5+BZ57*BZ$5+BX57*BX$5+BV57*BV$5+BT57*BT$5</f>
        <v>132</v>
      </c>
      <c r="CE57" s="255" t="n">
        <f aca="false">CD57/CD$5</f>
        <v>6.28571428571429</v>
      </c>
      <c r="CF57" s="256" t="n">
        <v>5</v>
      </c>
      <c r="CG57" s="167"/>
      <c r="CH57" s="268" t="n">
        <v>7</v>
      </c>
      <c r="CI57" s="167"/>
      <c r="CJ57" s="268" t="n">
        <v>7</v>
      </c>
      <c r="CK57" s="167"/>
      <c r="CL57" s="268" t="n">
        <v>8</v>
      </c>
      <c r="CM57" s="167"/>
      <c r="CN57" s="268" t="n">
        <v>7</v>
      </c>
      <c r="CO57" s="167"/>
      <c r="CP57" s="268" t="n">
        <v>7</v>
      </c>
      <c r="CQ57" s="268"/>
      <c r="CR57" s="256" t="n">
        <v>8</v>
      </c>
      <c r="CS57" s="167"/>
      <c r="CT57" s="268" t="n">
        <v>8</v>
      </c>
      <c r="CU57" s="167"/>
      <c r="CV57" s="257" t="n">
        <f aca="false">CT57*CT$5+CR57*CR$5+CP57*CP$5+CN57*CN$5+CL57*CL$5+CJ57*CJ$5+CH57*CH$5+CF57*CF$5</f>
        <v>237</v>
      </c>
      <c r="CW57" s="187" t="n">
        <f aca="false">CV57/CV$5</f>
        <v>7.18181818181818</v>
      </c>
      <c r="CX57" s="187" t="n">
        <f aca="false">(CV57+CD57)/CX$5</f>
        <v>6.83333333333333</v>
      </c>
      <c r="CY57" s="187" t="n">
        <f aca="false">(CV57+CD57+BO57+BC57+AH57+R57)/CY$5</f>
        <v>6.09032258064516</v>
      </c>
      <c r="CZ57" s="255" t="n">
        <v>9</v>
      </c>
      <c r="DA57" s="167"/>
      <c r="DB57" s="167" t="n">
        <v>7</v>
      </c>
      <c r="DC57" s="167"/>
      <c r="DD57" s="187" t="n">
        <f aca="false">(DB57*DB$5+CZ57*CZ$5+CV57+CD57+BO57+BC57+AH57+R57)/DD$5</f>
        <v>6.14375</v>
      </c>
      <c r="DE57" s="167" t="n">
        <v>6</v>
      </c>
      <c r="DF57" s="255" t="s">
        <v>868</v>
      </c>
      <c r="DG57" s="167"/>
      <c r="DH57" s="167"/>
      <c r="DI57" s="103"/>
      <c r="DJ57" s="103"/>
      <c r="DK57" s="103"/>
      <c r="DL57" s="103"/>
    </row>
    <row r="58" s="263" customFormat="true" ht="15.75" hidden="false" customHeight="false" outlineLevel="0" collapsed="false">
      <c r="A58" s="22" t="n">
        <v>53</v>
      </c>
      <c r="B58" s="25" t="s">
        <v>557</v>
      </c>
      <c r="C58" s="25" t="s">
        <v>1017</v>
      </c>
      <c r="D58" s="26" t="n">
        <v>33788</v>
      </c>
      <c r="E58" s="22" t="s">
        <v>512</v>
      </c>
      <c r="F58" s="25" t="s">
        <v>39</v>
      </c>
      <c r="G58" s="269" t="s">
        <v>321</v>
      </c>
      <c r="H58" s="270" t="n">
        <v>5</v>
      </c>
      <c r="I58" s="270"/>
      <c r="J58" s="270" t="n">
        <v>7</v>
      </c>
      <c r="K58" s="270"/>
      <c r="L58" s="270" t="n">
        <v>5</v>
      </c>
      <c r="M58" s="270"/>
      <c r="N58" s="270" t="n">
        <v>6</v>
      </c>
      <c r="O58" s="270"/>
      <c r="P58" s="270" t="n">
        <v>5</v>
      </c>
      <c r="Q58" s="270"/>
      <c r="R58" s="270" t="n">
        <f aca="false">P58*P$5+N58*N$5+L58*L$5+J58*J$5+H58*H$5</f>
        <v>149</v>
      </c>
      <c r="S58" s="271" t="n">
        <f aca="false">R58/R$5</f>
        <v>5.73076923076923</v>
      </c>
      <c r="T58" s="270" t="n">
        <v>7</v>
      </c>
      <c r="U58" s="270"/>
      <c r="V58" s="270" t="n">
        <v>6</v>
      </c>
      <c r="W58" s="270"/>
      <c r="X58" s="270" t="n">
        <v>6</v>
      </c>
      <c r="Y58" s="270"/>
      <c r="Z58" s="270" t="n">
        <v>6</v>
      </c>
      <c r="AA58" s="270"/>
      <c r="AB58" s="270" t="n">
        <v>5</v>
      </c>
      <c r="AC58" s="270" t="n">
        <v>4</v>
      </c>
      <c r="AD58" s="270" t="n">
        <v>7</v>
      </c>
      <c r="AE58" s="270"/>
      <c r="AF58" s="270" t="n">
        <v>6</v>
      </c>
      <c r="AG58" s="270"/>
      <c r="AH58" s="270" t="n">
        <f aca="false">AF58*AF$5+AD58*AD$5+AB58*AB$5+Z58*Z$5+X58*X$5+V58*V$5+T58*T$5</f>
        <v>154</v>
      </c>
      <c r="AI58" s="271" t="n">
        <f aca="false">AH58/AH$5</f>
        <v>6.16</v>
      </c>
      <c r="AJ58" s="272" t="n">
        <f aca="false">(AH58+R58)/AJ$5</f>
        <v>5.94117647058824</v>
      </c>
      <c r="AK58" s="273" t="s">
        <v>874</v>
      </c>
      <c r="AL58" s="273" t="s">
        <v>869</v>
      </c>
      <c r="AM58" s="274" t="n">
        <v>6</v>
      </c>
      <c r="AN58" s="274"/>
      <c r="AO58" s="274" t="n">
        <v>6</v>
      </c>
      <c r="AP58" s="274"/>
      <c r="AQ58" s="274" t="n">
        <v>5</v>
      </c>
      <c r="AR58" s="274"/>
      <c r="AS58" s="274" t="n">
        <v>6</v>
      </c>
      <c r="AT58" s="274"/>
      <c r="AU58" s="274" t="n">
        <v>5</v>
      </c>
      <c r="AV58" s="274"/>
      <c r="AW58" s="274" t="n">
        <v>7</v>
      </c>
      <c r="AX58" s="274"/>
      <c r="AY58" s="274" t="n">
        <v>6</v>
      </c>
      <c r="AZ58" s="274"/>
      <c r="BA58" s="274" t="n">
        <v>6</v>
      </c>
      <c r="BB58" s="274"/>
      <c r="BC58" s="274" t="n">
        <f aca="false">BA58*BA$5+AY58*AY$5+AW58*AW$5+AU58*AU$5+AS58*AS$5+AQ58*AQ$5+AO58*AO$5+AM58*AM$5</f>
        <v>165</v>
      </c>
      <c r="BD58" s="226" t="n">
        <f aca="false">BC58/BC$5</f>
        <v>5.89285714285714</v>
      </c>
      <c r="BE58" s="275" t="n">
        <v>8</v>
      </c>
      <c r="BF58" s="275"/>
      <c r="BG58" s="275" t="n">
        <v>6</v>
      </c>
      <c r="BH58" s="275"/>
      <c r="BI58" s="275" t="n">
        <v>5</v>
      </c>
      <c r="BJ58" s="275"/>
      <c r="BK58" s="275" t="n">
        <v>6</v>
      </c>
      <c r="BL58" s="275"/>
      <c r="BM58" s="275" t="n">
        <v>7</v>
      </c>
      <c r="BN58" s="275"/>
      <c r="BO58" s="274" t="n">
        <f aca="false">BM58*BM$5+BK58*BK$5+BI58*BI$5+BG58*BG$5+BE58*BE$5</f>
        <v>139</v>
      </c>
      <c r="BP58" s="226" t="n">
        <f aca="false">BO58/BP$5</f>
        <v>6.31818181818182</v>
      </c>
      <c r="BQ58" s="226" t="n">
        <f aca="false">(BO58+BC58)/BQ$5</f>
        <v>6.08</v>
      </c>
      <c r="BR58" s="226" t="s">
        <v>868</v>
      </c>
      <c r="BS58" s="273" t="s">
        <v>869</v>
      </c>
      <c r="BT58" s="274" t="n">
        <v>7</v>
      </c>
      <c r="BU58" s="274"/>
      <c r="BV58" s="276" t="n">
        <v>6</v>
      </c>
      <c r="BW58" s="276"/>
      <c r="BX58" s="276" t="n">
        <v>5</v>
      </c>
      <c r="BY58" s="276"/>
      <c r="BZ58" s="276" t="n">
        <v>6</v>
      </c>
      <c r="CA58" s="276" t="n">
        <v>4</v>
      </c>
      <c r="CB58" s="276" t="n">
        <v>8</v>
      </c>
      <c r="CC58" s="276"/>
      <c r="CD58" s="256" t="n">
        <f aca="false">CB58*CB$5+BZ58*BZ$5+BX58*BX$5+BV58*BV$5+BT58*BT$5</f>
        <v>135</v>
      </c>
      <c r="CE58" s="255" t="n">
        <f aca="false">CD58/CD$5</f>
        <v>6.42857142857143</v>
      </c>
      <c r="CF58" s="256" t="n">
        <v>6</v>
      </c>
      <c r="CG58" s="270"/>
      <c r="CH58" s="276" t="n">
        <v>8</v>
      </c>
      <c r="CI58" s="270"/>
      <c r="CJ58" s="276" t="n">
        <v>7</v>
      </c>
      <c r="CK58" s="270"/>
      <c r="CL58" s="276" t="n">
        <v>8</v>
      </c>
      <c r="CM58" s="270"/>
      <c r="CN58" s="276" t="n">
        <v>7</v>
      </c>
      <c r="CO58" s="270"/>
      <c r="CP58" s="276" t="n">
        <v>6</v>
      </c>
      <c r="CQ58" s="276"/>
      <c r="CR58" s="256" t="n">
        <v>8</v>
      </c>
      <c r="CS58" s="270"/>
      <c r="CT58" s="276" t="n">
        <v>8</v>
      </c>
      <c r="CU58" s="270"/>
      <c r="CV58" s="277" t="n">
        <f aca="false">CT58*CT$5+CR58*CR$5+CP58*CP$5+CN58*CN$5+CL58*CL$5+CJ58*CJ$5+CH58*CH$5+CF58*CF$5</f>
        <v>239</v>
      </c>
      <c r="CW58" s="226" t="n">
        <f aca="false">CV58/CV$5</f>
        <v>7.24242424242424</v>
      </c>
      <c r="CX58" s="226" t="n">
        <f aca="false">(CV58+CD58)/CX$5</f>
        <v>6.92592592592593</v>
      </c>
      <c r="CY58" s="226" t="n">
        <f aca="false">(CV58+CD58+BO58+BC58+AH58+R58)/CY$5</f>
        <v>6.32903225806452</v>
      </c>
      <c r="CZ58" s="273" t="n">
        <v>8</v>
      </c>
      <c r="DA58" s="270"/>
      <c r="DB58" s="270" t="n">
        <v>6</v>
      </c>
      <c r="DC58" s="270"/>
      <c r="DD58" s="226" t="n">
        <f aca="false">(DB58*DB$5+CZ58*CZ$5+CV58+CD58+BO58+BC58+AH58+R58)/DD$5</f>
        <v>6.34375</v>
      </c>
      <c r="DE58" s="270" t="n">
        <v>7</v>
      </c>
      <c r="DF58" s="273" t="s">
        <v>868</v>
      </c>
      <c r="DG58" s="270"/>
      <c r="DH58" s="270"/>
      <c r="DI58" s="103"/>
      <c r="DJ58" s="103"/>
      <c r="DK58" s="103"/>
      <c r="DL58" s="103"/>
    </row>
    <row r="59" customFormat="false" ht="15.75" hidden="false" customHeight="false" outlineLevel="0" collapsed="false">
      <c r="A59" s="5"/>
      <c r="D59" s="278"/>
      <c r="S59" s="279"/>
      <c r="AB59" s="103"/>
      <c r="AI59" s="280"/>
      <c r="AJ59" s="106"/>
      <c r="AK59" s="281"/>
      <c r="AL59" s="281"/>
      <c r="AM59" s="282"/>
      <c r="AN59" s="282"/>
      <c r="AO59" s="282"/>
      <c r="AP59" s="282"/>
      <c r="AQ59" s="282"/>
      <c r="AR59" s="282"/>
      <c r="AS59" s="282"/>
      <c r="AT59" s="282"/>
      <c r="AU59" s="282"/>
      <c r="AV59" s="282"/>
      <c r="AW59" s="282"/>
      <c r="AX59" s="282"/>
      <c r="AY59" s="282"/>
      <c r="AZ59" s="282"/>
      <c r="BA59" s="282"/>
      <c r="BB59" s="282"/>
      <c r="BC59" s="282"/>
      <c r="BD59" s="283"/>
    </row>
    <row r="60" customFormat="false" ht="15.75" hidden="false" customHeight="false" outlineLevel="0" collapsed="false">
      <c r="A60" s="52" t="s">
        <v>1018</v>
      </c>
    </row>
    <row r="61" customFormat="false" ht="15.75" hidden="false" customHeight="false" outlineLevel="0" collapsed="false">
      <c r="A61" s="14" t="n">
        <v>31</v>
      </c>
      <c r="B61" s="15" t="s">
        <v>616</v>
      </c>
      <c r="C61" s="37" t="s">
        <v>1019</v>
      </c>
      <c r="D61" s="18" t="n">
        <v>33869</v>
      </c>
      <c r="E61" s="14" t="s">
        <v>512</v>
      </c>
      <c r="F61" s="15" t="s">
        <v>311</v>
      </c>
      <c r="G61" s="20" t="s">
        <v>246</v>
      </c>
      <c r="H61" s="17" t="n">
        <v>6</v>
      </c>
      <c r="I61" s="17"/>
      <c r="J61" s="17" t="n">
        <v>6</v>
      </c>
      <c r="K61" s="17"/>
      <c r="L61" s="17" t="n">
        <v>9</v>
      </c>
      <c r="M61" s="17"/>
      <c r="N61" s="17" t="n">
        <v>5</v>
      </c>
      <c r="O61" s="17"/>
      <c r="P61" s="17" t="n">
        <v>7</v>
      </c>
      <c r="Q61" s="17"/>
      <c r="R61" s="17" t="n">
        <f aca="false">P61*P$5+N61*N$5+L61*L$5+J61*J$5+H61*H$5</f>
        <v>168</v>
      </c>
      <c r="S61" s="212" t="n">
        <f aca="false">R61/R$5</f>
        <v>6.46153846153846</v>
      </c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 t="n">
        <v>6</v>
      </c>
      <c r="AG61" s="17"/>
      <c r="AH61" s="17"/>
      <c r="AI61" s="16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255"/>
      <c r="BF61" s="255"/>
      <c r="BG61" s="255"/>
      <c r="BH61" s="255"/>
      <c r="BI61" s="255"/>
      <c r="BJ61" s="255"/>
      <c r="BK61" s="255"/>
      <c r="BL61" s="255"/>
      <c r="BM61" s="255"/>
      <c r="BN61" s="255"/>
      <c r="BO61" s="255"/>
      <c r="BP61" s="187"/>
      <c r="BQ61" s="255"/>
      <c r="BR61" s="255"/>
      <c r="BS61" s="255"/>
      <c r="BT61" s="256"/>
      <c r="BU61" s="255"/>
      <c r="BV61" s="256"/>
      <c r="BW61" s="255"/>
      <c r="BX61" s="255"/>
      <c r="BY61" s="255"/>
      <c r="BZ61" s="255"/>
      <c r="CA61" s="255"/>
      <c r="CB61" s="255"/>
      <c r="CC61" s="255"/>
      <c r="CD61" s="255"/>
      <c r="CE61" s="255"/>
      <c r="CF61" s="255"/>
      <c r="CG61" s="255"/>
      <c r="CH61" s="255"/>
      <c r="CI61" s="255"/>
      <c r="CJ61" s="255"/>
      <c r="CK61" s="255"/>
      <c r="CL61" s="255"/>
      <c r="CM61" s="255"/>
      <c r="CN61" s="255"/>
      <c r="CO61" s="255"/>
      <c r="CP61" s="255"/>
      <c r="CQ61" s="255"/>
      <c r="CR61" s="170"/>
      <c r="CS61" s="170"/>
      <c r="CT61" s="170"/>
      <c r="CU61" s="170"/>
      <c r="CV61" s="170"/>
      <c r="CW61" s="170"/>
      <c r="CX61" s="170"/>
      <c r="CY61" s="170"/>
      <c r="CZ61" s="170"/>
      <c r="DA61" s="170"/>
      <c r="DB61" s="170"/>
      <c r="DC61" s="170"/>
      <c r="DD61" s="170"/>
      <c r="DE61" s="170"/>
      <c r="DF61" s="187"/>
      <c r="DG61" s="170"/>
      <c r="DH61" s="17"/>
    </row>
    <row r="62" customFormat="false" ht="15" hidden="false" customHeight="false" outlineLevel="0" collapsed="false">
      <c r="A62" s="14" t="n">
        <v>34</v>
      </c>
      <c r="B62" s="15" t="s">
        <v>1003</v>
      </c>
      <c r="C62" s="37" t="s">
        <v>1002</v>
      </c>
      <c r="D62" s="18" t="n">
        <v>33857</v>
      </c>
      <c r="E62" s="14" t="s">
        <v>512</v>
      </c>
      <c r="F62" s="15" t="s">
        <v>389</v>
      </c>
      <c r="G62" s="20" t="s">
        <v>30</v>
      </c>
      <c r="H62" s="17"/>
      <c r="I62" s="17"/>
      <c r="J62" s="17"/>
      <c r="K62" s="17"/>
      <c r="L62" s="17"/>
      <c r="M62" s="17" t="s">
        <v>895</v>
      </c>
      <c r="N62" s="17"/>
      <c r="O62" s="17"/>
      <c r="P62" s="17"/>
      <c r="Q62" s="17"/>
      <c r="R62" s="17"/>
      <c r="S62" s="17"/>
      <c r="T62" s="17" t="n">
        <v>5</v>
      </c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6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255"/>
      <c r="BF62" s="255"/>
      <c r="BG62" s="255"/>
      <c r="BH62" s="255"/>
      <c r="BI62" s="255"/>
      <c r="BJ62" s="255"/>
      <c r="BK62" s="255"/>
      <c r="BL62" s="255"/>
      <c r="BM62" s="255"/>
      <c r="BN62" s="255"/>
      <c r="BO62" s="255"/>
      <c r="BP62" s="187"/>
      <c r="BQ62" s="255"/>
      <c r="BR62" s="255"/>
      <c r="BS62" s="255"/>
      <c r="BT62" s="256"/>
      <c r="BU62" s="255"/>
      <c r="BV62" s="256"/>
      <c r="BW62" s="255"/>
      <c r="BX62" s="255"/>
      <c r="BY62" s="255"/>
      <c r="BZ62" s="255"/>
      <c r="CA62" s="255"/>
      <c r="CB62" s="255"/>
      <c r="CC62" s="255"/>
      <c r="CD62" s="255"/>
      <c r="CE62" s="255"/>
      <c r="CF62" s="255"/>
      <c r="CG62" s="255"/>
      <c r="CH62" s="255"/>
      <c r="CI62" s="255"/>
      <c r="CJ62" s="255"/>
      <c r="CK62" s="255"/>
      <c r="CL62" s="255"/>
      <c r="CM62" s="255"/>
      <c r="CN62" s="255"/>
      <c r="CO62" s="255"/>
      <c r="CP62" s="255"/>
      <c r="CQ62" s="255"/>
      <c r="CR62" s="170"/>
      <c r="CS62" s="170"/>
      <c r="CT62" s="170"/>
      <c r="CU62" s="170"/>
      <c r="CV62" s="170"/>
      <c r="CW62" s="170"/>
      <c r="CX62" s="170"/>
      <c r="CY62" s="170"/>
      <c r="CZ62" s="170"/>
      <c r="DA62" s="170"/>
      <c r="DB62" s="170"/>
      <c r="DC62" s="170"/>
      <c r="DD62" s="170"/>
      <c r="DE62" s="170"/>
      <c r="DF62" s="187"/>
      <c r="DG62" s="170"/>
      <c r="DH62" s="17"/>
    </row>
    <row r="63" customFormat="false" ht="15.75" hidden="false" customHeight="false" outlineLevel="0" collapsed="false">
      <c r="A63" s="14" t="n">
        <v>36</v>
      </c>
      <c r="B63" s="15" t="s">
        <v>557</v>
      </c>
      <c r="C63" s="37" t="s">
        <v>336</v>
      </c>
      <c r="D63" s="18" t="n">
        <v>33575</v>
      </c>
      <c r="E63" s="14" t="s">
        <v>512</v>
      </c>
      <c r="F63" s="15" t="s">
        <v>419</v>
      </c>
      <c r="G63" s="20" t="s">
        <v>321</v>
      </c>
      <c r="H63" s="17" t="n">
        <v>6</v>
      </c>
      <c r="I63" s="17"/>
      <c r="J63" s="17" t="n">
        <v>5</v>
      </c>
      <c r="K63" s="17"/>
      <c r="L63" s="17" t="n">
        <v>5</v>
      </c>
      <c r="M63" s="17"/>
      <c r="N63" s="17" t="n">
        <v>7</v>
      </c>
      <c r="O63" s="17"/>
      <c r="P63" s="17" t="n">
        <v>5</v>
      </c>
      <c r="Q63" s="17"/>
      <c r="R63" s="17" t="n">
        <f aca="false">P63*P$5+N63*N$5+L63*L$5+J63*J$5+H63*H$5</f>
        <v>145</v>
      </c>
      <c r="S63" s="212" t="n">
        <f aca="false">R63/R$5</f>
        <v>5.57692307692308</v>
      </c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6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255"/>
      <c r="BF63" s="255"/>
      <c r="BG63" s="255"/>
      <c r="BH63" s="255"/>
      <c r="BI63" s="255"/>
      <c r="BJ63" s="255"/>
      <c r="BK63" s="255"/>
      <c r="BL63" s="255"/>
      <c r="BM63" s="255"/>
      <c r="BN63" s="255"/>
      <c r="BO63" s="255"/>
      <c r="BP63" s="187"/>
      <c r="BQ63" s="255"/>
      <c r="BR63" s="255"/>
      <c r="BS63" s="255"/>
      <c r="BT63" s="256"/>
      <c r="BU63" s="255"/>
      <c r="BV63" s="256"/>
      <c r="BW63" s="255"/>
      <c r="BX63" s="255"/>
      <c r="BY63" s="255"/>
      <c r="BZ63" s="255"/>
      <c r="CA63" s="255"/>
      <c r="CB63" s="255"/>
      <c r="CC63" s="255"/>
      <c r="CD63" s="255"/>
      <c r="CE63" s="255"/>
      <c r="CF63" s="255"/>
      <c r="CG63" s="255"/>
      <c r="CH63" s="255"/>
      <c r="CI63" s="255"/>
      <c r="CJ63" s="255"/>
      <c r="CK63" s="255"/>
      <c r="CL63" s="255"/>
      <c r="CM63" s="255"/>
      <c r="CN63" s="255"/>
      <c r="CO63" s="255"/>
      <c r="CP63" s="255"/>
      <c r="CQ63" s="255"/>
      <c r="CR63" s="170"/>
      <c r="CS63" s="170"/>
      <c r="CT63" s="170"/>
      <c r="CU63" s="170"/>
      <c r="CV63" s="170"/>
      <c r="CW63" s="170"/>
      <c r="CX63" s="170"/>
      <c r="CY63" s="170"/>
      <c r="CZ63" s="170"/>
      <c r="DA63" s="170"/>
      <c r="DB63" s="170"/>
      <c r="DC63" s="170"/>
      <c r="DD63" s="170"/>
      <c r="DE63" s="170"/>
      <c r="DF63" s="187"/>
      <c r="DG63" s="170"/>
      <c r="DH63" s="17"/>
    </row>
    <row r="64" customFormat="false" ht="15.75" hidden="false" customHeight="false" outlineLevel="0" collapsed="false">
      <c r="A64" s="52" t="n">
        <v>55</v>
      </c>
      <c r="B64" s="48" t="s">
        <v>643</v>
      </c>
      <c r="C64" s="48" t="s">
        <v>1020</v>
      </c>
      <c r="D64" s="278" t="n">
        <v>33868</v>
      </c>
      <c r="E64" s="52" t="s">
        <v>512</v>
      </c>
      <c r="F64" s="48" t="s">
        <v>980</v>
      </c>
      <c r="G64" s="51" t="s">
        <v>321</v>
      </c>
      <c r="H64" s="48" t="n">
        <v>6</v>
      </c>
      <c r="J64" s="48" t="n">
        <v>5</v>
      </c>
      <c r="L64" s="48" t="n">
        <v>5</v>
      </c>
      <c r="N64" s="48" t="n">
        <v>5</v>
      </c>
      <c r="P64" s="48" t="n">
        <v>5</v>
      </c>
      <c r="R64" s="48" t="n">
        <f aca="false">P64*P$5+N64*N$5+L64*L$5+J64*J$5+H64*H$5</f>
        <v>135</v>
      </c>
      <c r="S64" s="279" t="n">
        <f aca="false">R64/R$5</f>
        <v>5.19230769230769</v>
      </c>
    </row>
    <row r="65" customFormat="false" ht="15.75" hidden="false" customHeight="false" outlineLevel="0" collapsed="false">
      <c r="A65" s="52" t="n">
        <v>56</v>
      </c>
      <c r="B65" s="48" t="s">
        <v>667</v>
      </c>
      <c r="C65" s="48" t="s">
        <v>160</v>
      </c>
      <c r="D65" s="278" t="n">
        <v>33907</v>
      </c>
      <c r="E65" s="52" t="s">
        <v>15</v>
      </c>
      <c r="F65" s="48" t="s">
        <v>419</v>
      </c>
      <c r="G65" s="51" t="s">
        <v>321</v>
      </c>
      <c r="H65" s="263" t="n">
        <v>1</v>
      </c>
      <c r="J65" s="263" t="n">
        <v>4</v>
      </c>
      <c r="K65" s="48" t="n">
        <v>1</v>
      </c>
      <c r="L65" s="263" t="n">
        <v>4</v>
      </c>
      <c r="M65" s="48" t="n">
        <v>3</v>
      </c>
      <c r="N65" s="48" t="n">
        <v>5</v>
      </c>
      <c r="O65" s="48" t="n">
        <v>4</v>
      </c>
      <c r="P65" s="48" t="n">
        <v>5</v>
      </c>
      <c r="R65" s="48" t="n">
        <f aca="false">P65*P$5+N65*N$5+L65*L$5+J65*J$5+H65*H$5</f>
        <v>99</v>
      </c>
      <c r="S65" s="279" t="n">
        <f aca="false">R65/R$5</f>
        <v>3.80769230769231</v>
      </c>
      <c r="T65" s="48" t="n">
        <v>5</v>
      </c>
      <c r="V65" s="48" t="n">
        <v>5</v>
      </c>
      <c r="X65" s="48" t="n">
        <v>5</v>
      </c>
      <c r="Y65" s="48" t="n">
        <v>3</v>
      </c>
      <c r="Z65" s="48" t="n">
        <v>5</v>
      </c>
      <c r="AB65" s="263" t="n">
        <v>0</v>
      </c>
      <c r="AC65" s="48" t="s">
        <v>1021</v>
      </c>
      <c r="AD65" s="48" t="n">
        <v>5</v>
      </c>
      <c r="AF65" s="48" t="n">
        <v>6</v>
      </c>
      <c r="AH65" s="48" t="n">
        <f aca="false">AF65*AF$5+AD65*AD$5+AB65*AB$5+Z65*Z$5+X65*X$5+V65*V$5+T65*T$5</f>
        <v>113</v>
      </c>
      <c r="AI65" s="280" t="n">
        <f aca="false">AH65/AH$5</f>
        <v>4.52</v>
      </c>
      <c r="AJ65" s="284" t="n">
        <f aca="false">(AH65+R65)/AJ$5</f>
        <v>4.15686274509804</v>
      </c>
      <c r="AK65" s="281" t="s">
        <v>900</v>
      </c>
      <c r="AL65" s="281" t="s">
        <v>869</v>
      </c>
      <c r="AM65" s="282"/>
      <c r="AN65" s="282"/>
      <c r="AO65" s="282"/>
      <c r="AP65" s="282"/>
      <c r="AQ65" s="282"/>
      <c r="AR65" s="282"/>
      <c r="AS65" s="282"/>
      <c r="AT65" s="282"/>
      <c r="AU65" s="282"/>
      <c r="AV65" s="282"/>
      <c r="AW65" s="282"/>
      <c r="AX65" s="282"/>
      <c r="AY65" s="282"/>
      <c r="AZ65" s="282"/>
      <c r="BA65" s="282"/>
      <c r="BB65" s="282"/>
      <c r="BC65" s="282" t="n">
        <f aca="false">BA65*BA$5+AY65*AY$5+AW65*AW$5+AU65*AU$5+AS65*AS$5+AQ65*AQ$5+AO65*AO$5+AM65*AM$5</f>
        <v>0</v>
      </c>
      <c r="BD65" s="283" t="n">
        <f aca="false">BC65/BC$5</f>
        <v>0</v>
      </c>
    </row>
    <row r="66" customFormat="false" ht="15.75" hidden="false" customHeight="false" outlineLevel="0" collapsed="false">
      <c r="A66" s="14" t="n">
        <v>2</v>
      </c>
      <c r="B66" s="15" t="s">
        <v>722</v>
      </c>
      <c r="C66" s="37" t="s">
        <v>12</v>
      </c>
      <c r="D66" s="18" t="n">
        <v>33480</v>
      </c>
      <c r="E66" s="14" t="s">
        <v>15</v>
      </c>
      <c r="F66" s="15" t="s">
        <v>39</v>
      </c>
      <c r="G66" s="20" t="s">
        <v>321</v>
      </c>
      <c r="H66" s="17" t="n">
        <v>7</v>
      </c>
      <c r="I66" s="17"/>
      <c r="J66" s="285" t="n">
        <v>2</v>
      </c>
      <c r="K66" s="17" t="s">
        <v>1021</v>
      </c>
      <c r="L66" s="17" t="n">
        <v>6</v>
      </c>
      <c r="M66" s="17"/>
      <c r="N66" s="17" t="n">
        <v>7</v>
      </c>
      <c r="O66" s="17" t="n">
        <v>3</v>
      </c>
      <c r="P66" s="285" t="n">
        <v>4</v>
      </c>
      <c r="Q66" s="17" t="n">
        <v>2</v>
      </c>
      <c r="R66" s="17" t="n">
        <f aca="false">P66*P$5+N66*N$5+L66*L$5+J66*J$5+H66*H$5</f>
        <v>128</v>
      </c>
      <c r="S66" s="212" t="n">
        <f aca="false">R66/R$5</f>
        <v>4.92307692307692</v>
      </c>
      <c r="T66" s="285" t="n">
        <v>4</v>
      </c>
      <c r="U66" s="17"/>
      <c r="V66" s="285"/>
      <c r="W66" s="17" t="s">
        <v>895</v>
      </c>
      <c r="X66" s="17" t="n">
        <v>5</v>
      </c>
      <c r="Y66" s="17"/>
      <c r="Z66" s="285" t="n">
        <v>4</v>
      </c>
      <c r="AA66" s="17"/>
      <c r="AB66" s="17" t="n">
        <v>6</v>
      </c>
      <c r="AC66" s="17"/>
      <c r="AD66" s="285" t="n">
        <v>2</v>
      </c>
      <c r="AE66" s="17" t="n">
        <v>2</v>
      </c>
      <c r="AF66" s="285" t="n">
        <v>2</v>
      </c>
      <c r="AG66" s="17" t="n">
        <v>2</v>
      </c>
      <c r="AH66" s="17" t="n">
        <f aca="false">AF66*AF$5+AD66*AD$5+AB66*AB$5+Z66*Z$5+X66*X$5+V66*V$5+T66*T$5</f>
        <v>84</v>
      </c>
      <c r="AI66" s="168" t="n">
        <f aca="false">AH66/AH$5</f>
        <v>3.36</v>
      </c>
      <c r="AJ66" s="216" t="n">
        <f aca="false">(AH66+R66)/AJ$5</f>
        <v>4.15686274509804</v>
      </c>
      <c r="AK66" s="255" t="s">
        <v>900</v>
      </c>
      <c r="AL66" s="255" t="s">
        <v>869</v>
      </c>
      <c r="AM66" s="256" t="n">
        <v>3</v>
      </c>
      <c r="AN66" s="256"/>
      <c r="AO66" s="256" t="n">
        <v>3</v>
      </c>
      <c r="AP66" s="256"/>
      <c r="AQ66" s="256"/>
      <c r="AR66" s="256"/>
      <c r="AS66" s="256" t="n">
        <v>3</v>
      </c>
      <c r="AT66" s="256"/>
      <c r="AU66" s="256"/>
      <c r="AV66" s="256"/>
      <c r="AW66" s="256"/>
      <c r="AX66" s="256"/>
      <c r="AY66" s="256"/>
      <c r="AZ66" s="256"/>
      <c r="BA66" s="256"/>
      <c r="BB66" s="256" t="s">
        <v>895</v>
      </c>
      <c r="BC66" s="256" t="n">
        <f aca="false">BA66*BA$5+AY66*AY$5+AW66*AW$5+AU66*AU$5+AS66*AS$5+AQ66*AQ$5+AO66*AO$5+AM66*AM$5</f>
        <v>36</v>
      </c>
      <c r="BD66" s="187" t="n">
        <f aca="false">BC66/BC$5</f>
        <v>1.28571428571429</v>
      </c>
      <c r="BE66" s="255"/>
      <c r="BF66" s="255"/>
      <c r="BG66" s="255"/>
      <c r="BH66" s="255"/>
      <c r="BI66" s="255"/>
      <c r="BJ66" s="255"/>
      <c r="BK66" s="255"/>
      <c r="BL66" s="255"/>
      <c r="BM66" s="255"/>
      <c r="BN66" s="255"/>
      <c r="BO66" s="255"/>
      <c r="BP66" s="187"/>
      <c r="BQ66" s="255"/>
      <c r="BR66" s="255"/>
      <c r="BS66" s="255"/>
      <c r="BT66" s="256"/>
      <c r="BU66" s="255"/>
      <c r="BV66" s="256"/>
      <c r="BW66" s="255"/>
      <c r="BX66" s="255"/>
      <c r="BY66" s="255"/>
      <c r="BZ66" s="255"/>
      <c r="CA66" s="255"/>
      <c r="CB66" s="255"/>
      <c r="CC66" s="255"/>
      <c r="CD66" s="255"/>
      <c r="CE66" s="255"/>
      <c r="CF66" s="255"/>
      <c r="CG66" s="255"/>
      <c r="CH66" s="255"/>
      <c r="CI66" s="255"/>
      <c r="CJ66" s="255"/>
      <c r="CK66" s="255"/>
      <c r="CL66" s="255"/>
      <c r="CM66" s="255"/>
      <c r="CN66" s="255"/>
      <c r="CO66" s="255"/>
      <c r="CP66" s="255"/>
      <c r="CQ66" s="255"/>
      <c r="CR66" s="255"/>
      <c r="CS66" s="170"/>
      <c r="CT66" s="255"/>
      <c r="CU66" s="170"/>
      <c r="CV66" s="170"/>
      <c r="CW66" s="255"/>
      <c r="CX66" s="255"/>
      <c r="CY66" s="255"/>
      <c r="CZ66" s="255"/>
      <c r="DA66" s="170"/>
      <c r="DB66" s="255"/>
      <c r="DC66" s="170"/>
      <c r="DD66" s="255"/>
      <c r="DE66" s="255"/>
      <c r="DF66" s="187"/>
      <c r="DG66" s="255"/>
      <c r="DH66" s="17"/>
    </row>
    <row r="67" customFormat="false" ht="15.75" hidden="false" customHeight="false" outlineLevel="0" collapsed="false">
      <c r="A67" s="14" t="n">
        <v>9</v>
      </c>
      <c r="B67" s="15" t="s">
        <v>662</v>
      </c>
      <c r="C67" s="37" t="s">
        <v>1022</v>
      </c>
      <c r="D67" s="18" t="n">
        <v>33741</v>
      </c>
      <c r="E67" s="14" t="s">
        <v>512</v>
      </c>
      <c r="F67" s="15" t="s">
        <v>419</v>
      </c>
      <c r="G67" s="20" t="s">
        <v>321</v>
      </c>
      <c r="H67" s="285" t="n">
        <v>4</v>
      </c>
      <c r="I67" s="17" t="s">
        <v>876</v>
      </c>
      <c r="J67" s="17" t="n">
        <v>5</v>
      </c>
      <c r="K67" s="17"/>
      <c r="L67" s="285" t="n">
        <v>4</v>
      </c>
      <c r="M67" s="17" t="n">
        <v>3</v>
      </c>
      <c r="N67" s="285" t="n">
        <v>4</v>
      </c>
      <c r="O67" s="17" t="n">
        <v>4</v>
      </c>
      <c r="P67" s="17" t="n">
        <v>7</v>
      </c>
      <c r="Q67" s="17"/>
      <c r="R67" s="17" t="n">
        <f aca="false">P67*P$5+N67*N$5+L67*L$5+J67*J$5+H67*H$5</f>
        <v>126</v>
      </c>
      <c r="S67" s="212" t="n">
        <f aca="false">R67/R$5</f>
        <v>4.84615384615385</v>
      </c>
      <c r="T67" s="285" t="n">
        <v>4</v>
      </c>
      <c r="U67" s="17" t="s">
        <v>1023</v>
      </c>
      <c r="V67" s="17" t="n">
        <v>7</v>
      </c>
      <c r="W67" s="17"/>
      <c r="X67" s="285" t="n">
        <v>4</v>
      </c>
      <c r="Y67" s="17" t="n">
        <v>3</v>
      </c>
      <c r="Z67" s="17" t="n">
        <v>5</v>
      </c>
      <c r="AA67" s="17"/>
      <c r="AB67" s="17" t="n">
        <v>5</v>
      </c>
      <c r="AC67" s="17"/>
      <c r="AD67" s="167" t="n">
        <v>5</v>
      </c>
      <c r="AE67" s="17" t="n">
        <v>4</v>
      </c>
      <c r="AF67" s="17" t="n">
        <v>6</v>
      </c>
      <c r="AG67" s="17"/>
      <c r="AH67" s="17" t="n">
        <f aca="false">AF67*AF$5+AD67*AD$5+AB67*AB$5+Z67*Z$5+X67*X$5+V67*V$5+T67*T$5</f>
        <v>127</v>
      </c>
      <c r="AI67" s="168" t="n">
        <f aca="false">AH67/AH$5</f>
        <v>5.08</v>
      </c>
      <c r="AJ67" s="216" t="n">
        <f aca="false">(AH67+R67)/AJ$5</f>
        <v>4.96078431372549</v>
      </c>
      <c r="AK67" s="255" t="s">
        <v>900</v>
      </c>
      <c r="AL67" s="255" t="s">
        <v>869</v>
      </c>
      <c r="AM67" s="256" t="n">
        <v>7</v>
      </c>
      <c r="AN67" s="256"/>
      <c r="AO67" s="256" t="n">
        <v>6</v>
      </c>
      <c r="AP67" s="256"/>
      <c r="AQ67" s="256"/>
      <c r="AR67" s="256"/>
      <c r="AS67" s="256" t="n">
        <v>3</v>
      </c>
      <c r="AT67" s="256"/>
      <c r="AU67" s="256"/>
      <c r="AV67" s="256"/>
      <c r="AW67" s="256"/>
      <c r="AX67" s="256"/>
      <c r="AY67" s="256"/>
      <c r="AZ67" s="256"/>
      <c r="BA67" s="256"/>
      <c r="BB67" s="256"/>
      <c r="BC67" s="256" t="n">
        <f aca="false">BA67*BA$5+AY67*AY$5+AW67*AW$5+AU67*AU$5+AS67*AS$5+AQ67*AQ$5+AO67*AO$5+AM67*AM$5</f>
        <v>65</v>
      </c>
      <c r="BD67" s="187" t="n">
        <f aca="false">BC67/BC$5</f>
        <v>2.32142857142857</v>
      </c>
      <c r="BE67" s="255"/>
      <c r="BF67" s="255"/>
      <c r="BG67" s="255"/>
      <c r="BH67" s="255"/>
      <c r="BI67" s="255"/>
      <c r="BJ67" s="255"/>
      <c r="BK67" s="255"/>
      <c r="BL67" s="255"/>
      <c r="BM67" s="255"/>
      <c r="BN67" s="255"/>
      <c r="BO67" s="255"/>
      <c r="BP67" s="187"/>
      <c r="BQ67" s="255"/>
      <c r="BR67" s="255"/>
      <c r="BS67" s="255"/>
      <c r="BT67" s="256"/>
      <c r="BU67" s="255"/>
      <c r="BV67" s="256"/>
      <c r="BW67" s="255"/>
      <c r="BX67" s="255"/>
      <c r="BY67" s="255"/>
      <c r="BZ67" s="255"/>
      <c r="CA67" s="255"/>
      <c r="CB67" s="255"/>
      <c r="CC67" s="255"/>
      <c r="CD67" s="255"/>
      <c r="CE67" s="255"/>
      <c r="CF67" s="255"/>
      <c r="CG67" s="255"/>
      <c r="CH67" s="255"/>
      <c r="CI67" s="255"/>
      <c r="CJ67" s="255"/>
      <c r="CK67" s="255"/>
      <c r="CL67" s="255"/>
      <c r="CM67" s="255"/>
      <c r="CN67" s="255"/>
      <c r="CO67" s="255"/>
      <c r="CP67" s="255"/>
      <c r="CQ67" s="255"/>
      <c r="CR67" s="255"/>
      <c r="CS67" s="170"/>
      <c r="CT67" s="255"/>
      <c r="CU67" s="170"/>
      <c r="CV67" s="170"/>
      <c r="CW67" s="255"/>
      <c r="CX67" s="255"/>
      <c r="CY67" s="255"/>
      <c r="CZ67" s="255"/>
      <c r="DA67" s="170"/>
      <c r="DB67" s="255"/>
      <c r="DC67" s="170"/>
      <c r="DD67" s="255"/>
      <c r="DE67" s="255"/>
      <c r="DF67" s="187"/>
      <c r="DG67" s="255"/>
      <c r="DH67" s="17"/>
    </row>
    <row r="68" customFormat="false" ht="15.75" hidden="false" customHeight="false" outlineLevel="0" collapsed="false">
      <c r="A68" s="14"/>
      <c r="B68" s="15"/>
      <c r="C68" s="37"/>
      <c r="D68" s="201"/>
      <c r="E68" s="14"/>
      <c r="F68" s="15"/>
      <c r="G68" s="20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6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286"/>
      <c r="BQ68" s="17"/>
      <c r="BR68" s="17"/>
      <c r="BS68" s="17"/>
      <c r="BT68" s="267"/>
      <c r="BU68" s="17"/>
      <c r="BV68" s="26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4"/>
      <c r="DG68" s="17"/>
      <c r="DH68" s="17"/>
    </row>
    <row r="69" customFormat="false" ht="15.75" hidden="false" customHeight="false" outlineLevel="0" collapsed="false">
      <c r="A69" s="14" t="n">
        <v>28</v>
      </c>
      <c r="B69" s="15" t="s">
        <v>1024</v>
      </c>
      <c r="C69" s="37" t="s">
        <v>624</v>
      </c>
      <c r="D69" s="18" t="n">
        <v>33757</v>
      </c>
      <c r="E69" s="14" t="s">
        <v>512</v>
      </c>
      <c r="F69" s="15" t="s">
        <v>419</v>
      </c>
      <c r="G69" s="20" t="s">
        <v>321</v>
      </c>
      <c r="H69" s="17" t="n">
        <v>6</v>
      </c>
      <c r="I69" s="17"/>
      <c r="J69" s="17" t="n">
        <v>7</v>
      </c>
      <c r="K69" s="17"/>
      <c r="L69" s="17" t="n">
        <v>5</v>
      </c>
      <c r="M69" s="17"/>
      <c r="N69" s="17" t="n">
        <v>7</v>
      </c>
      <c r="O69" s="17"/>
      <c r="P69" s="17" t="n">
        <v>7</v>
      </c>
      <c r="Q69" s="17"/>
      <c r="R69" s="17" t="n">
        <f aca="false">P69*P$5+N69*N$5+L69*L$5+J69*J$5+H69*H$5</f>
        <v>169</v>
      </c>
      <c r="S69" s="212" t="n">
        <f aca="false">R69/R$5</f>
        <v>6.5</v>
      </c>
      <c r="T69" s="17" t="n">
        <v>5</v>
      </c>
      <c r="U69" s="17"/>
      <c r="V69" s="17" t="n">
        <v>7</v>
      </c>
      <c r="W69" s="17"/>
      <c r="X69" s="17" t="n">
        <v>5</v>
      </c>
      <c r="Y69" s="17"/>
      <c r="Z69" s="17" t="n">
        <v>5</v>
      </c>
      <c r="AA69" s="17"/>
      <c r="AB69" s="17" t="n">
        <v>7</v>
      </c>
      <c r="AC69" s="17"/>
      <c r="AD69" s="17" t="n">
        <v>5</v>
      </c>
      <c r="AE69" s="17" t="n">
        <v>4</v>
      </c>
      <c r="AF69" s="17" t="n">
        <v>5</v>
      </c>
      <c r="AG69" s="17"/>
      <c r="AH69" s="17" t="n">
        <f aca="false">AF69*AF$5+AD69*AD$5+AB69*AB$5+Z69*Z$5+X69*X$5+V69*V$5+T69*T$5</f>
        <v>137</v>
      </c>
      <c r="AI69" s="168" t="n">
        <f aca="false">AH69/AH$5</f>
        <v>5.48</v>
      </c>
      <c r="AJ69" s="214" t="n">
        <f aca="false">(AH69+R69)/AJ$5</f>
        <v>6</v>
      </c>
      <c r="AK69" s="255" t="s">
        <v>868</v>
      </c>
      <c r="AL69" s="255" t="s">
        <v>869</v>
      </c>
      <c r="AM69" s="256" t="n">
        <v>7</v>
      </c>
      <c r="AN69" s="256"/>
      <c r="AO69" s="256" t="n">
        <v>6</v>
      </c>
      <c r="AP69" s="256"/>
      <c r="AQ69" s="256" t="n">
        <v>4</v>
      </c>
      <c r="AR69" s="256"/>
      <c r="AS69" s="256" t="n">
        <v>6</v>
      </c>
      <c r="AT69" s="256"/>
      <c r="AU69" s="256" t="n">
        <v>4</v>
      </c>
      <c r="AV69" s="256" t="s">
        <v>1021</v>
      </c>
      <c r="AW69" s="256" t="n">
        <v>6</v>
      </c>
      <c r="AX69" s="256"/>
      <c r="AY69" s="256" t="n">
        <v>5</v>
      </c>
      <c r="AZ69" s="256"/>
      <c r="BA69" s="256" t="n">
        <v>5</v>
      </c>
      <c r="BB69" s="256"/>
      <c r="BC69" s="256" t="n">
        <f aca="false">BA69*BA$5+AY69*AY$5+AW69*AW$5+AU69*AU$5+AS69*AS$5+AQ69*AQ$5+AO69*AO$5+AM69*AM$5</f>
        <v>154</v>
      </c>
      <c r="BD69" s="187" t="n">
        <f aca="false">BC69/BC$5</f>
        <v>5.5</v>
      </c>
      <c r="BE69" s="256"/>
      <c r="BF69" s="256"/>
      <c r="BG69" s="256"/>
      <c r="BH69" s="256"/>
      <c r="BI69" s="256"/>
      <c r="BJ69" s="256"/>
      <c r="BK69" s="256"/>
      <c r="BL69" s="256"/>
      <c r="BM69" s="256"/>
      <c r="BN69" s="256"/>
      <c r="BO69" s="256" t="n">
        <f aca="false">BM69*BM$5+BK69*BK$5+BI69*BI$5+BG69*BG$5+BE69*BE$5</f>
        <v>0</v>
      </c>
      <c r="BP69" s="187" t="n">
        <f aca="false">BO69/BP$5</f>
        <v>0</v>
      </c>
      <c r="BQ69" s="255"/>
      <c r="BR69" s="255"/>
      <c r="BS69" s="255"/>
      <c r="BT69" s="256"/>
      <c r="BU69" s="255"/>
      <c r="BV69" s="256"/>
      <c r="BW69" s="255"/>
      <c r="BX69" s="255"/>
      <c r="BY69" s="255"/>
      <c r="BZ69" s="255"/>
      <c r="CA69" s="255"/>
      <c r="CB69" s="255"/>
      <c r="CC69" s="255"/>
      <c r="CD69" s="255"/>
      <c r="CE69" s="255"/>
      <c r="CF69" s="255" t="n">
        <v>3</v>
      </c>
      <c r="CG69" s="255"/>
      <c r="CH69" s="255"/>
      <c r="CI69" s="255"/>
      <c r="CJ69" s="255"/>
      <c r="CK69" s="255"/>
      <c r="CL69" s="255"/>
      <c r="CM69" s="255"/>
      <c r="CN69" s="255"/>
      <c r="CO69" s="255"/>
      <c r="CP69" s="255"/>
      <c r="CQ69" s="255"/>
      <c r="CR69" s="255"/>
      <c r="CS69" s="170"/>
      <c r="CT69" s="255"/>
      <c r="CU69" s="170"/>
      <c r="CV69" s="170"/>
      <c r="CW69" s="255"/>
      <c r="CX69" s="255"/>
      <c r="CY69" s="255"/>
      <c r="CZ69" s="255"/>
      <c r="DA69" s="170"/>
      <c r="DB69" s="255"/>
      <c r="DC69" s="170"/>
      <c r="DD69" s="255"/>
      <c r="DE69" s="255"/>
      <c r="DF69" s="187"/>
      <c r="DG69" s="255"/>
      <c r="DH69" s="17"/>
    </row>
    <row r="70" customFormat="false" ht="15.75" hidden="false" customHeight="false" outlineLevel="0" collapsed="false">
      <c r="A70" s="14" t="n">
        <v>51</v>
      </c>
      <c r="B70" s="15" t="s">
        <v>1025</v>
      </c>
      <c r="C70" s="37" t="s">
        <v>248</v>
      </c>
      <c r="D70" s="18" t="n">
        <v>33774</v>
      </c>
      <c r="E70" s="14" t="s">
        <v>15</v>
      </c>
      <c r="F70" s="15" t="s">
        <v>39</v>
      </c>
      <c r="G70" s="20" t="s">
        <v>30</v>
      </c>
      <c r="H70" s="285" t="n">
        <v>3</v>
      </c>
      <c r="I70" s="17" t="s">
        <v>876</v>
      </c>
      <c r="J70" s="285" t="n">
        <v>4</v>
      </c>
      <c r="K70" s="17" t="n">
        <v>2</v>
      </c>
      <c r="L70" s="17" t="n">
        <v>5</v>
      </c>
      <c r="M70" s="17"/>
      <c r="N70" s="17" t="n">
        <v>6</v>
      </c>
      <c r="O70" s="17"/>
      <c r="P70" s="285" t="n">
        <v>4</v>
      </c>
      <c r="Q70" s="17" t="n">
        <v>3</v>
      </c>
      <c r="R70" s="17" t="n">
        <f aca="false">P70*P$5+N70*N$5+L70*L$5+J70*J$5+H70*H$5</f>
        <v>113</v>
      </c>
      <c r="S70" s="212" t="n">
        <f aca="false">R70/R$5</f>
        <v>4.34615384615385</v>
      </c>
      <c r="T70" s="17" t="n">
        <v>5</v>
      </c>
      <c r="U70" s="17"/>
      <c r="V70" s="17" t="n">
        <v>6</v>
      </c>
      <c r="W70" s="17"/>
      <c r="X70" s="17" t="n">
        <v>5</v>
      </c>
      <c r="Y70" s="17" t="n">
        <v>3</v>
      </c>
      <c r="Z70" s="285" t="n">
        <v>4</v>
      </c>
      <c r="AA70" s="17" t="n">
        <v>2</v>
      </c>
      <c r="AB70" s="17" t="n">
        <v>5</v>
      </c>
      <c r="AC70" s="17"/>
      <c r="AD70" s="17" t="n">
        <v>5</v>
      </c>
      <c r="AE70" s="17"/>
      <c r="AF70" s="17" t="n">
        <v>7</v>
      </c>
      <c r="AG70" s="17"/>
      <c r="AH70" s="17" t="n">
        <f aca="false">AF70*AF$5+AD70*AD$5+AB70*AB$5+Z70*Z$5+X70*X$5+V70*V$5+T70*T$5</f>
        <v>129</v>
      </c>
      <c r="AI70" s="168" t="n">
        <f aca="false">AH70/AH$5</f>
        <v>5.16</v>
      </c>
      <c r="AJ70" s="216" t="n">
        <f aca="false">(AH70+R70)/AJ$5</f>
        <v>4.74509803921569</v>
      </c>
      <c r="AK70" s="255" t="s">
        <v>900</v>
      </c>
      <c r="AL70" s="255" t="s">
        <v>869</v>
      </c>
      <c r="AM70" s="256" t="n">
        <v>2</v>
      </c>
      <c r="AN70" s="256"/>
      <c r="AO70" s="256" t="n">
        <v>2</v>
      </c>
      <c r="AP70" s="256"/>
      <c r="AQ70" s="256"/>
      <c r="AR70" s="256"/>
      <c r="AS70" s="256" t="n">
        <v>2</v>
      </c>
      <c r="AT70" s="256"/>
      <c r="AU70" s="256"/>
      <c r="AV70" s="256"/>
      <c r="AW70" s="256" t="n">
        <v>1</v>
      </c>
      <c r="AX70" s="256"/>
      <c r="AY70" s="256"/>
      <c r="AZ70" s="256"/>
      <c r="BA70" s="256"/>
      <c r="BB70" s="256" t="s">
        <v>895</v>
      </c>
      <c r="BC70" s="256" t="n">
        <f aca="false">BA70*BA$5+AY70*AY$5+AW70*AW$5+AU70*AU$5+AS70*AS$5+AQ70*AQ$5+AO70*AO$5+AM70*AM$5</f>
        <v>27</v>
      </c>
      <c r="BD70" s="187" t="n">
        <f aca="false">BC70/BC$5</f>
        <v>0.964285714285714</v>
      </c>
      <c r="BE70" s="256"/>
      <c r="BF70" s="256"/>
      <c r="BG70" s="256"/>
      <c r="BH70" s="256"/>
      <c r="BI70" s="256"/>
      <c r="BJ70" s="256"/>
      <c r="BK70" s="256"/>
      <c r="BL70" s="256"/>
      <c r="BM70" s="256"/>
      <c r="BN70" s="256"/>
      <c r="BO70" s="256" t="n">
        <f aca="false">BM70*BM$5+BK70*BK$5+BI70*BI$5+BG70*BG$5+BE70*BE$5</f>
        <v>0</v>
      </c>
      <c r="BP70" s="187" t="n">
        <f aca="false">BO70/BP$5</f>
        <v>0</v>
      </c>
      <c r="BQ70" s="255"/>
      <c r="BR70" s="255"/>
      <c r="BS70" s="255"/>
      <c r="BT70" s="256"/>
      <c r="BU70" s="255"/>
      <c r="BV70" s="256"/>
      <c r="BW70" s="255"/>
      <c r="BX70" s="255"/>
      <c r="BY70" s="255"/>
      <c r="BZ70" s="255"/>
      <c r="CA70" s="255"/>
      <c r="CB70" s="255"/>
      <c r="CC70" s="255"/>
      <c r="CD70" s="255"/>
      <c r="CE70" s="255"/>
      <c r="CF70" s="255"/>
      <c r="CG70" s="255"/>
      <c r="CH70" s="255"/>
      <c r="CI70" s="255"/>
      <c r="CJ70" s="255"/>
      <c r="CK70" s="255"/>
      <c r="CL70" s="255"/>
      <c r="CM70" s="255"/>
      <c r="CN70" s="255"/>
      <c r="CO70" s="255"/>
      <c r="CP70" s="255"/>
      <c r="CQ70" s="255"/>
      <c r="CR70" s="255"/>
      <c r="CS70" s="170"/>
      <c r="CT70" s="255"/>
      <c r="CU70" s="170"/>
      <c r="CV70" s="170"/>
      <c r="CW70" s="255"/>
      <c r="CX70" s="255"/>
      <c r="CY70" s="255"/>
      <c r="CZ70" s="255"/>
      <c r="DA70" s="170"/>
      <c r="DB70" s="255"/>
      <c r="DC70" s="170"/>
      <c r="DD70" s="255"/>
      <c r="DE70" s="255"/>
      <c r="DF70" s="187"/>
      <c r="DG70" s="255"/>
      <c r="DH70" s="17"/>
    </row>
    <row r="71" customFormat="false" ht="15.75" hidden="false" customHeight="false" outlineLevel="0" collapsed="false">
      <c r="D71" s="49"/>
    </row>
    <row r="72" customFormat="false" ht="15.75" hidden="false" customHeight="false" outlineLevel="0" collapsed="false">
      <c r="A72" s="14"/>
      <c r="B72" s="15"/>
      <c r="C72" s="37"/>
      <c r="D72" s="201"/>
      <c r="E72" s="14"/>
      <c r="F72" s="15"/>
      <c r="G72" s="20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6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286"/>
      <c r="BQ72" s="17"/>
      <c r="BR72" s="17"/>
      <c r="BS72" s="17"/>
      <c r="BT72" s="267"/>
      <c r="BU72" s="17"/>
      <c r="BV72" s="26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4"/>
      <c r="DG72" s="17"/>
      <c r="DH72" s="17"/>
    </row>
  </sheetData>
  <mergeCells count="16">
    <mergeCell ref="A1:G1"/>
    <mergeCell ref="A2:G2"/>
    <mergeCell ref="AM2:BO2"/>
    <mergeCell ref="A3:A5"/>
    <mergeCell ref="B3:C5"/>
    <mergeCell ref="D3:D5"/>
    <mergeCell ref="E3:E5"/>
    <mergeCell ref="F3:G5"/>
    <mergeCell ref="AM3:AN4"/>
    <mergeCell ref="AO3:AP4"/>
    <mergeCell ref="AQ3:AR4"/>
    <mergeCell ref="AS3:AT4"/>
    <mergeCell ref="AU3:AV4"/>
    <mergeCell ref="AW3:AX4"/>
    <mergeCell ref="AY3:AZ4"/>
    <mergeCell ref="BA3:BB4"/>
  </mergeCells>
  <conditionalFormatting sqref="DG66:DG67 DG69:DG70 DG6:DG58 AM61:AM63 AO61:AO63 AQ61:AQ63 AS61:AS63 AU61:AU63 AW61:AW63 BA61:BA63 BD61:BD63 BD53:BD56 BE53:BE58 BD69:BE70 BD66:BE67 AM66:AM67 AO66:AO67 AQ66:AQ67 AS66:AS67 AU66:AU67 AW66:AW67 BA66:BA67 BG66:BG67 BI66:BI67 BK66:BK67 BM66:BM67 BP66:BP67 BV66:BV67 CP66:CP67 CR66:CR67 AM69:AM70 AO69:AO70 AQ69:AQ70 AS69:AS70 AU69:AU70 AW69:AW70 BA69:BA70 BG69:BG70 BI69:BI70 BK69:BK70 BM69:BM70 BV69:BV70 CP69:CP70 CR69:CR70 BP69:BP70 BD6:BE52 AM6:AM56 AO6:AO56 AQ6:AQ56 AS6:AS56 AU6:AU56 AW6:AW56 BA6:BA56 BG6:BG58 BI6:BI58 BK6:BK58 BM6:BM58 CP6:CP58 H6:H58 J6:J58 L6:L58 N6:N58 P6:P58 S6:T58 V6:V58 X6:X58 Z6:Z58 AB6:AB58 AD6:AD58 AF6:AF58 AI6:AJ58 CN6:CN58 CB6:CB58 BX6:BX58 CH6:CH58 BZ6:BZ58 BV6:BV58 CJ6:CJ58 CL6:CL58 BP6:BT58 CE6:CF58 CT66:CT67 CT69:CT70 CT6:CT58 CW6:CZ58 DB66:DB67 DB69:DB70 DB6:DB58 DD66:DE67 DD69:DE70 CR6:CR58 CW66:CZ67 CW69:CZ70 DD6:DE58">
    <cfRule type="cellIs" priority="2" operator="lessThan" aboveAverage="0" equalAverage="0" bottom="0" percent="0" rank="0" text="" dxfId="2">
      <formula>5</formula>
    </cfRule>
  </conditionalFormatting>
  <printOptions headings="false" gridLines="false" gridLinesSet="true" horizontalCentered="false" verticalCentered="false"/>
  <pageMargins left="0.240277777777778" right="0.170138888888889" top="0.229861111111111" bottom="0.20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7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7" ySplit="5" topLeftCell="DA37" activePane="bottomRight" state="frozen"/>
      <selection pane="topLeft" activeCell="A1" activeCellId="0" sqref="A1"/>
      <selection pane="topRight" activeCell="DA1" activeCellId="0" sqref="DA1"/>
      <selection pane="bottomLeft" activeCell="A37" activeCellId="0" sqref="A37"/>
      <selection pane="bottomRight" activeCell="DG61" activeCellId="0" sqref="DG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5.85"/>
    <col collapsed="false" customWidth="true" hidden="false" outlineLevel="0" max="2" min="2" style="48" width="17.56"/>
    <col collapsed="false" customWidth="true" hidden="false" outlineLevel="0" max="3" min="3" style="48" width="7.7"/>
    <col collapsed="false" customWidth="true" hidden="false" outlineLevel="0" max="4" min="4" style="52" width="11.7"/>
    <col collapsed="false" customWidth="true" hidden="true" outlineLevel="0" max="5" min="5" style="52" width="5.99"/>
    <col collapsed="false" customWidth="true" hidden="true" outlineLevel="0" max="6" min="6" style="48" width="12.42"/>
    <col collapsed="false" customWidth="true" hidden="true" outlineLevel="0" max="7" min="7" style="51" width="16.42"/>
    <col collapsed="false" customWidth="true" hidden="false" outlineLevel="0" max="8" min="8" style="51" width="5.85"/>
    <col collapsed="false" customWidth="true" hidden="false" outlineLevel="0" max="18" min="9" style="48" width="3.28"/>
    <col collapsed="false" customWidth="true" hidden="false" outlineLevel="0" max="20" min="19" style="48" width="5.56"/>
    <col collapsed="false" customWidth="true" hidden="false" outlineLevel="0" max="34" min="21" style="48" width="3.14"/>
    <col collapsed="false" customWidth="true" hidden="false" outlineLevel="0" max="35" min="35" style="48" width="4.41"/>
    <col collapsed="false" customWidth="true" hidden="false" outlineLevel="0" max="36" min="36" style="48" width="5.99"/>
    <col collapsed="false" customWidth="true" hidden="false" outlineLevel="0" max="37" min="37" style="104" width="5.56"/>
    <col collapsed="false" customWidth="true" hidden="false" outlineLevel="0" max="38" min="38" style="104" width="7.7"/>
    <col collapsed="false" customWidth="true" hidden="false" outlineLevel="0" max="39" min="39" style="104" width="9.99"/>
    <col collapsed="false" customWidth="true" hidden="false" outlineLevel="0" max="55" min="40" style="104" width="4.41"/>
    <col collapsed="false" customWidth="true" hidden="false" outlineLevel="0" max="56" min="56" style="104" width="6.28"/>
    <col collapsed="false" customWidth="true" hidden="false" outlineLevel="0" max="57" min="57" style="104" width="6.13"/>
    <col collapsed="false" customWidth="true" hidden="false" outlineLevel="0" max="67" min="58" style="104" width="4.41"/>
    <col collapsed="false" customWidth="true" hidden="false" outlineLevel="0" max="68" min="68" style="104" width="5.13"/>
    <col collapsed="false" customWidth="true" hidden="false" outlineLevel="0" max="69" min="69" style="104" width="5.56"/>
    <col collapsed="false" customWidth="true" hidden="false" outlineLevel="0" max="70" min="70" style="104" width="5.28"/>
    <col collapsed="false" customWidth="true" hidden="false" outlineLevel="0" max="71" min="71" style="104" width="4.41"/>
    <col collapsed="false" customWidth="true" hidden="false" outlineLevel="0" max="72" min="72" style="104" width="7.42"/>
    <col collapsed="false" customWidth="true" hidden="false" outlineLevel="0" max="80" min="73" style="104" width="4.41"/>
    <col collapsed="false" customWidth="true" hidden="false" outlineLevel="0" max="81" min="81" style="104" width="5.56"/>
    <col collapsed="false" customWidth="true" hidden="false" outlineLevel="0" max="83" min="82" style="104" width="4.41"/>
    <col collapsed="false" customWidth="true" hidden="false" outlineLevel="0" max="84" min="84" style="104" width="5.28"/>
    <col collapsed="false" customWidth="true" hidden="false" outlineLevel="0" max="100" min="85" style="104" width="4.41"/>
    <col collapsed="false" customWidth="true" hidden="false" outlineLevel="0" max="102" min="101" style="104" width="5.56"/>
    <col collapsed="false" customWidth="true" hidden="false" outlineLevel="0" max="103" min="103" style="104" width="4.99"/>
    <col collapsed="false" customWidth="true" hidden="false" outlineLevel="0" max="104" min="104" style="104" width="5.85"/>
    <col collapsed="false" customWidth="true" hidden="false" outlineLevel="0" max="106" min="105" style="104" width="5.56"/>
    <col collapsed="false" customWidth="true" hidden="false" outlineLevel="0" max="107" min="107" style="104" width="5.41"/>
    <col collapsed="false" customWidth="true" hidden="false" outlineLevel="0" max="108" min="108" style="104" width="5.56"/>
    <col collapsed="false" customWidth="true" hidden="false" outlineLevel="0" max="109" min="109" style="104" width="5.71"/>
    <col collapsed="false" customWidth="true" hidden="false" outlineLevel="0" max="110" min="110" style="104" width="6.85"/>
    <col collapsed="false" customWidth="true" hidden="false" outlineLevel="0" max="111" min="111" style="104" width="7.56"/>
    <col collapsed="false" customWidth="true" hidden="false" outlineLevel="0" max="113" min="112" style="104" width="3.85"/>
    <col collapsed="false" customWidth="true" hidden="false" outlineLevel="0" max="114" min="114" style="104" width="4.41"/>
    <col collapsed="false" customWidth="true" hidden="false" outlineLevel="0" max="123" min="115" style="48" width="4.41"/>
    <col collapsed="false" customWidth="false" hidden="false" outlineLevel="0" max="257" min="124" style="48" width="9.14"/>
  </cols>
  <sheetData>
    <row r="1" customFormat="false" ht="17.25" hidden="false" customHeight="false" outlineLevel="0" collapsed="false">
      <c r="A1" s="4" t="s">
        <v>1026</v>
      </c>
      <c r="B1" s="4"/>
      <c r="C1" s="4"/>
      <c r="D1" s="4"/>
    </row>
    <row r="2" customFormat="false" ht="17.25" hidden="false" customHeight="false" outlineLevel="0" collapsed="false">
      <c r="A2" s="4" t="s">
        <v>1027</v>
      </c>
      <c r="B2" s="4"/>
      <c r="C2" s="4"/>
      <c r="D2" s="4"/>
      <c r="E2" s="4"/>
      <c r="F2" s="4"/>
      <c r="G2" s="4"/>
      <c r="H2" s="107"/>
      <c r="I2" s="287" t="s">
        <v>1028</v>
      </c>
      <c r="J2" s="287"/>
      <c r="K2" s="287"/>
      <c r="L2" s="287"/>
      <c r="M2" s="287"/>
      <c r="N2" s="287"/>
      <c r="O2" s="287"/>
      <c r="P2" s="287"/>
      <c r="Q2" s="287"/>
      <c r="R2" s="287"/>
      <c r="S2" s="287"/>
      <c r="T2" s="287"/>
      <c r="U2" s="287"/>
      <c r="V2" s="287"/>
      <c r="W2" s="287"/>
      <c r="X2" s="287"/>
      <c r="Y2" s="287"/>
      <c r="Z2" s="287"/>
      <c r="AA2" s="287"/>
      <c r="AB2" s="287"/>
      <c r="AC2" s="287"/>
      <c r="AD2" s="287"/>
      <c r="AE2" s="287"/>
      <c r="AF2" s="287"/>
      <c r="AG2" s="287"/>
      <c r="AH2" s="287"/>
      <c r="AI2" s="287"/>
      <c r="AJ2" s="287"/>
      <c r="AK2" s="287"/>
      <c r="AN2" s="4" t="s">
        <v>1029</v>
      </c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</row>
    <row r="3" customFormat="false" ht="15.75" hidden="false" customHeight="true" outlineLevel="0" collapsed="false">
      <c r="A3" s="6" t="s">
        <v>3</v>
      </c>
      <c r="B3" s="6" t="s">
        <v>4</v>
      </c>
      <c r="C3" s="6"/>
      <c r="D3" s="6" t="s">
        <v>782</v>
      </c>
      <c r="E3" s="6" t="s">
        <v>9</v>
      </c>
      <c r="F3" s="6" t="s">
        <v>10</v>
      </c>
      <c r="G3" s="6"/>
      <c r="H3" s="109" t="s">
        <v>783</v>
      </c>
      <c r="I3" s="288" t="s">
        <v>786</v>
      </c>
      <c r="J3" s="111"/>
      <c r="K3" s="113" t="s">
        <v>787</v>
      </c>
      <c r="L3" s="111"/>
      <c r="M3" s="113" t="s">
        <v>788</v>
      </c>
      <c r="N3" s="111"/>
      <c r="O3" s="113" t="s">
        <v>785</v>
      </c>
      <c r="P3" s="111"/>
      <c r="Q3" s="113" t="s">
        <v>789</v>
      </c>
      <c r="R3" s="111"/>
      <c r="S3" s="114" t="s">
        <v>790</v>
      </c>
      <c r="T3" s="114" t="s">
        <v>791</v>
      </c>
      <c r="U3" s="288" t="s">
        <v>785</v>
      </c>
      <c r="V3" s="111"/>
      <c r="W3" s="113" t="s">
        <v>1030</v>
      </c>
      <c r="X3" s="111"/>
      <c r="Y3" s="113" t="s">
        <v>792</v>
      </c>
      <c r="Z3" s="111"/>
      <c r="AA3" s="113" t="s">
        <v>794</v>
      </c>
      <c r="AB3" s="111"/>
      <c r="AC3" s="113" t="s">
        <v>793</v>
      </c>
      <c r="AD3" s="111"/>
      <c r="AE3" s="113" t="s">
        <v>795</v>
      </c>
      <c r="AF3" s="111"/>
      <c r="AG3" s="113" t="s">
        <v>797</v>
      </c>
      <c r="AH3" s="111"/>
      <c r="AI3" s="113" t="s">
        <v>808</v>
      </c>
      <c r="AJ3" s="113" t="s">
        <v>791</v>
      </c>
      <c r="AK3" s="114" t="s">
        <v>791</v>
      </c>
      <c r="AL3" s="289" t="s">
        <v>799</v>
      </c>
      <c r="AM3" s="290" t="s">
        <v>800</v>
      </c>
      <c r="AN3" s="291" t="s">
        <v>801</v>
      </c>
      <c r="AO3" s="291"/>
      <c r="AP3" s="292" t="s">
        <v>802</v>
      </c>
      <c r="AQ3" s="292"/>
      <c r="AR3" s="293" t="s">
        <v>1031</v>
      </c>
      <c r="AS3" s="293"/>
      <c r="AT3" s="292" t="s">
        <v>804</v>
      </c>
      <c r="AU3" s="292"/>
      <c r="AV3" s="292" t="s">
        <v>805</v>
      </c>
      <c r="AW3" s="292"/>
      <c r="AX3" s="292" t="s">
        <v>806</v>
      </c>
      <c r="AY3" s="292"/>
      <c r="AZ3" s="292" t="s">
        <v>797</v>
      </c>
      <c r="BA3" s="292"/>
      <c r="BB3" s="292" t="s">
        <v>807</v>
      </c>
      <c r="BC3" s="292"/>
      <c r="BD3" s="294" t="s">
        <v>808</v>
      </c>
      <c r="BE3" s="295" t="s">
        <v>791</v>
      </c>
      <c r="BF3" s="126" t="s">
        <v>809</v>
      </c>
      <c r="BG3" s="121"/>
      <c r="BH3" s="126" t="s">
        <v>810</v>
      </c>
      <c r="BI3" s="121"/>
      <c r="BJ3" s="126" t="s">
        <v>811</v>
      </c>
      <c r="BK3" s="121"/>
      <c r="BL3" s="126" t="s">
        <v>812</v>
      </c>
      <c r="BM3" s="121"/>
      <c r="BN3" s="126" t="s">
        <v>813</v>
      </c>
      <c r="BO3" s="121"/>
      <c r="BP3" s="121" t="s">
        <v>808</v>
      </c>
      <c r="BQ3" s="121" t="s">
        <v>791</v>
      </c>
      <c r="BR3" s="121" t="s">
        <v>791</v>
      </c>
      <c r="BS3" s="127" t="s">
        <v>814</v>
      </c>
      <c r="BT3" s="127" t="s">
        <v>815</v>
      </c>
      <c r="BU3" s="126" t="s">
        <v>821</v>
      </c>
      <c r="BV3" s="126"/>
      <c r="BW3" s="126" t="s">
        <v>816</v>
      </c>
      <c r="BX3" s="121"/>
      <c r="BY3" s="121" t="s">
        <v>812</v>
      </c>
      <c r="BZ3" s="121"/>
      <c r="CA3" s="121" t="s">
        <v>812</v>
      </c>
      <c r="CB3" s="121"/>
      <c r="CC3" s="121" t="s">
        <v>817</v>
      </c>
      <c r="CD3" s="121"/>
      <c r="CE3" s="121" t="s">
        <v>808</v>
      </c>
      <c r="CF3" s="128" t="s">
        <v>791</v>
      </c>
      <c r="CG3" s="126" t="s">
        <v>812</v>
      </c>
      <c r="CH3" s="126"/>
      <c r="CI3" s="126" t="s">
        <v>812</v>
      </c>
      <c r="CJ3" s="126"/>
      <c r="CK3" s="126" t="s">
        <v>819</v>
      </c>
      <c r="CL3" s="126"/>
      <c r="CM3" s="126" t="s">
        <v>820</v>
      </c>
      <c r="CN3" s="129"/>
      <c r="CO3" s="130" t="s">
        <v>818</v>
      </c>
      <c r="CP3" s="132"/>
      <c r="CQ3" s="232" t="s">
        <v>822</v>
      </c>
      <c r="CR3" s="233"/>
      <c r="CS3" s="117" t="s">
        <v>823</v>
      </c>
      <c r="CT3" s="117"/>
      <c r="CU3" s="117" t="s">
        <v>824</v>
      </c>
      <c r="CV3" s="117"/>
      <c r="CW3" s="117" t="s">
        <v>808</v>
      </c>
      <c r="CX3" s="117" t="s">
        <v>791</v>
      </c>
      <c r="CY3" s="234" t="s">
        <v>791</v>
      </c>
      <c r="CZ3" s="234" t="s">
        <v>791</v>
      </c>
      <c r="DA3" s="234" t="s">
        <v>825</v>
      </c>
      <c r="DB3" s="234"/>
      <c r="DC3" s="234" t="s">
        <v>826</v>
      </c>
      <c r="DD3" s="234"/>
      <c r="DE3" s="234" t="s">
        <v>827</v>
      </c>
      <c r="DF3" s="235" t="s">
        <v>969</v>
      </c>
      <c r="DG3" s="235" t="s">
        <v>829</v>
      </c>
      <c r="DH3" s="237"/>
      <c r="DI3" s="33"/>
      <c r="DJ3" s="33"/>
      <c r="DK3" s="114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133"/>
      <c r="I4" s="296" t="s">
        <v>831</v>
      </c>
      <c r="J4" s="135"/>
      <c r="K4" s="137"/>
      <c r="L4" s="135"/>
      <c r="M4" s="137"/>
      <c r="N4" s="135"/>
      <c r="O4" s="137" t="s">
        <v>830</v>
      </c>
      <c r="P4" s="135"/>
      <c r="Q4" s="137"/>
      <c r="R4" s="135"/>
      <c r="S4" s="138" t="s">
        <v>832</v>
      </c>
      <c r="T4" s="138" t="s">
        <v>833</v>
      </c>
      <c r="U4" s="296" t="s">
        <v>834</v>
      </c>
      <c r="V4" s="135"/>
      <c r="W4" s="137" t="s">
        <v>966</v>
      </c>
      <c r="X4" s="135"/>
      <c r="Y4" s="137"/>
      <c r="Z4" s="135"/>
      <c r="AA4" s="137" t="s">
        <v>835</v>
      </c>
      <c r="AB4" s="135"/>
      <c r="AC4" s="137"/>
      <c r="AD4" s="135"/>
      <c r="AE4" s="137"/>
      <c r="AF4" s="135"/>
      <c r="AG4" s="137"/>
      <c r="AH4" s="135"/>
      <c r="AI4" s="137" t="s">
        <v>832</v>
      </c>
      <c r="AJ4" s="137" t="s">
        <v>836</v>
      </c>
      <c r="AK4" s="138" t="s">
        <v>971</v>
      </c>
      <c r="AL4" s="297" t="s">
        <v>838</v>
      </c>
      <c r="AM4" s="297" t="s">
        <v>839</v>
      </c>
      <c r="AN4" s="291"/>
      <c r="AO4" s="291"/>
      <c r="AP4" s="292"/>
      <c r="AQ4" s="292"/>
      <c r="AR4" s="298" t="s">
        <v>1032</v>
      </c>
      <c r="AS4" s="298"/>
      <c r="AT4" s="292"/>
      <c r="AU4" s="292"/>
      <c r="AV4" s="292"/>
      <c r="AW4" s="292"/>
      <c r="AX4" s="292"/>
      <c r="AY4" s="292"/>
      <c r="AZ4" s="292"/>
      <c r="BA4" s="292"/>
      <c r="BB4" s="292"/>
      <c r="BC4" s="292"/>
      <c r="BD4" s="299" t="s">
        <v>832</v>
      </c>
      <c r="BE4" s="300" t="s">
        <v>840</v>
      </c>
      <c r="BF4" s="147"/>
      <c r="BG4" s="148"/>
      <c r="BH4" s="147"/>
      <c r="BI4" s="148"/>
      <c r="BJ4" s="147"/>
      <c r="BK4" s="148"/>
      <c r="BL4" s="149" t="s">
        <v>841</v>
      </c>
      <c r="BM4" s="148"/>
      <c r="BN4" s="149" t="s">
        <v>842</v>
      </c>
      <c r="BO4" s="148"/>
      <c r="BP4" s="144" t="s">
        <v>832</v>
      </c>
      <c r="BQ4" s="144" t="s">
        <v>843</v>
      </c>
      <c r="BR4" s="144" t="s">
        <v>971</v>
      </c>
      <c r="BS4" s="143" t="s">
        <v>845</v>
      </c>
      <c r="BT4" s="143" t="s">
        <v>846</v>
      </c>
      <c r="BU4" s="151" t="s">
        <v>847</v>
      </c>
      <c r="BV4" s="151"/>
      <c r="BW4" s="151" t="s">
        <v>848</v>
      </c>
      <c r="BX4" s="144"/>
      <c r="BY4" s="144" t="s">
        <v>849</v>
      </c>
      <c r="BZ4" s="144"/>
      <c r="CA4" s="144" t="s">
        <v>850</v>
      </c>
      <c r="CB4" s="144"/>
      <c r="CC4" s="144" t="s">
        <v>851</v>
      </c>
      <c r="CD4" s="144"/>
      <c r="CE4" s="144" t="s">
        <v>832</v>
      </c>
      <c r="CF4" s="241" t="s">
        <v>852</v>
      </c>
      <c r="CG4" s="151" t="s">
        <v>853</v>
      </c>
      <c r="CH4" s="151"/>
      <c r="CI4" s="151" t="s">
        <v>856</v>
      </c>
      <c r="CJ4" s="151"/>
      <c r="CK4" s="151" t="s">
        <v>855</v>
      </c>
      <c r="CL4" s="151"/>
      <c r="CM4" s="151" t="s">
        <v>807</v>
      </c>
      <c r="CN4" s="153"/>
      <c r="CO4" s="154" t="s">
        <v>848</v>
      </c>
      <c r="CP4" s="156"/>
      <c r="CQ4" s="242" t="s">
        <v>857</v>
      </c>
      <c r="CR4" s="148"/>
      <c r="CS4" s="141" t="s">
        <v>858</v>
      </c>
      <c r="CT4" s="141"/>
      <c r="CU4" s="141"/>
      <c r="CV4" s="141"/>
      <c r="CW4" s="141" t="s">
        <v>832</v>
      </c>
      <c r="CX4" s="141" t="s">
        <v>859</v>
      </c>
      <c r="CY4" s="243" t="s">
        <v>860</v>
      </c>
      <c r="CZ4" s="243" t="s">
        <v>861</v>
      </c>
      <c r="DA4" s="243" t="s">
        <v>862</v>
      </c>
      <c r="DB4" s="243"/>
      <c r="DC4" s="243" t="s">
        <v>862</v>
      </c>
      <c r="DD4" s="243"/>
      <c r="DE4" s="243" t="s">
        <v>863</v>
      </c>
      <c r="DF4" s="244" t="s">
        <v>864</v>
      </c>
      <c r="DG4" s="244" t="s">
        <v>865</v>
      </c>
      <c r="DH4" s="246"/>
      <c r="DI4" s="301"/>
      <c r="DJ4" s="301"/>
      <c r="DK4" s="138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157"/>
      <c r="I5" s="296" t="n">
        <v>5</v>
      </c>
      <c r="J5" s="135"/>
      <c r="K5" s="137" t="n">
        <v>7</v>
      </c>
      <c r="L5" s="135"/>
      <c r="M5" s="137" t="n">
        <v>5</v>
      </c>
      <c r="N5" s="135"/>
      <c r="O5" s="137" t="n">
        <v>4</v>
      </c>
      <c r="P5" s="135"/>
      <c r="Q5" s="137" t="n">
        <v>5</v>
      </c>
      <c r="R5" s="135"/>
      <c r="S5" s="138" t="n">
        <f aca="false">SUM(I5:R5)</f>
        <v>26</v>
      </c>
      <c r="T5" s="138"/>
      <c r="U5" s="296" t="n">
        <v>3</v>
      </c>
      <c r="V5" s="135"/>
      <c r="W5" s="137" t="n">
        <v>4</v>
      </c>
      <c r="X5" s="135"/>
      <c r="Y5" s="137" t="n">
        <v>3</v>
      </c>
      <c r="Z5" s="135"/>
      <c r="AA5" s="137" t="n">
        <v>4</v>
      </c>
      <c r="AB5" s="135"/>
      <c r="AC5" s="137" t="n">
        <v>3</v>
      </c>
      <c r="AD5" s="135"/>
      <c r="AE5" s="137" t="n">
        <v>5</v>
      </c>
      <c r="AF5" s="135"/>
      <c r="AG5" s="137" t="n">
        <v>3</v>
      </c>
      <c r="AH5" s="135"/>
      <c r="AI5" s="137" t="n">
        <f aca="false">SUM(U5:AH5)</f>
        <v>25</v>
      </c>
      <c r="AJ5" s="137"/>
      <c r="AK5" s="301" t="n">
        <f aca="false">AI5+S5</f>
        <v>51</v>
      </c>
      <c r="AL5" s="301"/>
      <c r="AM5" s="301"/>
      <c r="AN5" s="139" t="n">
        <v>5</v>
      </c>
      <c r="AO5" s="139"/>
      <c r="AP5" s="139" t="n">
        <v>3</v>
      </c>
      <c r="AQ5" s="139"/>
      <c r="AR5" s="139" t="n">
        <v>3</v>
      </c>
      <c r="AS5" s="139"/>
      <c r="AT5" s="139" t="n">
        <v>4</v>
      </c>
      <c r="AU5" s="139"/>
      <c r="AV5" s="139" t="n">
        <v>3</v>
      </c>
      <c r="AW5" s="139"/>
      <c r="AX5" s="139" t="n">
        <v>3</v>
      </c>
      <c r="AY5" s="139"/>
      <c r="AZ5" s="139" t="n">
        <v>3</v>
      </c>
      <c r="BA5" s="139"/>
      <c r="BB5" s="139" t="n">
        <v>4</v>
      </c>
      <c r="BC5" s="139"/>
      <c r="BD5" s="139" t="n">
        <f aca="false">SUM(AN5:BC5)</f>
        <v>28</v>
      </c>
      <c r="BE5" s="139"/>
      <c r="BF5" s="142" t="n">
        <v>3</v>
      </c>
      <c r="BG5" s="142"/>
      <c r="BH5" s="142" t="n">
        <v>4</v>
      </c>
      <c r="BI5" s="142"/>
      <c r="BJ5" s="142" t="n">
        <v>4</v>
      </c>
      <c r="BK5" s="142"/>
      <c r="BL5" s="142" t="n">
        <v>6</v>
      </c>
      <c r="BM5" s="142"/>
      <c r="BN5" s="142" t="n">
        <v>5</v>
      </c>
      <c r="BO5" s="142"/>
      <c r="BP5" s="142"/>
      <c r="BQ5" s="142" t="n">
        <f aca="false">SUM(BF5:BP5)</f>
        <v>22</v>
      </c>
      <c r="BR5" s="142" t="n">
        <f aca="false">BQ5+BD5</f>
        <v>50</v>
      </c>
      <c r="BS5" s="139"/>
      <c r="BT5" s="139"/>
      <c r="BU5" s="302" t="n">
        <v>6</v>
      </c>
      <c r="BV5" s="302"/>
      <c r="BW5" s="302" t="n">
        <v>3</v>
      </c>
      <c r="BX5" s="139"/>
      <c r="BY5" s="139" t="n">
        <v>5</v>
      </c>
      <c r="BZ5" s="139"/>
      <c r="CA5" s="139" t="n">
        <v>3</v>
      </c>
      <c r="CB5" s="139"/>
      <c r="CC5" s="139" t="n">
        <v>4</v>
      </c>
      <c r="CD5" s="139"/>
      <c r="CE5" s="139" t="n">
        <f aca="false">SUM(BU5:CD5)</f>
        <v>21</v>
      </c>
      <c r="CF5" s="139"/>
      <c r="CG5" s="139" t="n">
        <v>4</v>
      </c>
      <c r="CH5" s="139"/>
      <c r="CI5" s="139" t="n">
        <v>3</v>
      </c>
      <c r="CJ5" s="139"/>
      <c r="CK5" s="139" t="n">
        <v>4</v>
      </c>
      <c r="CL5" s="139"/>
      <c r="CM5" s="139" t="n">
        <v>5</v>
      </c>
      <c r="CN5" s="139"/>
      <c r="CO5" s="139" t="n">
        <v>3</v>
      </c>
      <c r="CP5" s="139"/>
      <c r="CQ5" s="303" t="n">
        <v>5</v>
      </c>
      <c r="CR5" s="303"/>
      <c r="CS5" s="303" t="n">
        <v>1</v>
      </c>
      <c r="CT5" s="303"/>
      <c r="CU5" s="303" t="n">
        <v>8</v>
      </c>
      <c r="CV5" s="303"/>
      <c r="CW5" s="303" t="n">
        <f aca="false">SUM(CG5:CV5)</f>
        <v>33</v>
      </c>
      <c r="CX5" s="303"/>
      <c r="CY5" s="303" t="n">
        <f aca="false">CW5+CE5</f>
        <v>54</v>
      </c>
      <c r="CZ5" s="303" t="n">
        <f aca="false">CY5+BR5+AK5</f>
        <v>155</v>
      </c>
      <c r="DA5" s="303" t="n">
        <v>2</v>
      </c>
      <c r="DB5" s="303"/>
      <c r="DC5" s="303" t="n">
        <v>3</v>
      </c>
      <c r="DD5" s="303"/>
      <c r="DE5" s="303" t="n">
        <f aca="false">DC5+DA5+CZ5</f>
        <v>160</v>
      </c>
      <c r="DF5" s="303"/>
      <c r="DG5" s="303"/>
      <c r="DH5" s="303"/>
      <c r="DI5" s="303"/>
      <c r="DJ5" s="303"/>
      <c r="DK5" s="304"/>
    </row>
    <row r="6" customFormat="false" ht="16.5" hidden="false" customHeight="false" outlineLevel="0" collapsed="false">
      <c r="A6" s="7" t="n">
        <v>1</v>
      </c>
      <c r="B6" s="8" t="s">
        <v>717</v>
      </c>
      <c r="C6" s="250" t="s">
        <v>1033</v>
      </c>
      <c r="D6" s="11" t="n">
        <v>33618</v>
      </c>
      <c r="E6" s="7" t="s">
        <v>512</v>
      </c>
      <c r="F6" s="8" t="s">
        <v>551</v>
      </c>
      <c r="G6" s="305" t="s">
        <v>30</v>
      </c>
      <c r="H6" s="305"/>
      <c r="I6" s="162" t="n">
        <v>7</v>
      </c>
      <c r="J6" s="162"/>
      <c r="K6" s="162" t="n">
        <v>6</v>
      </c>
      <c r="L6" s="162"/>
      <c r="M6" s="162" t="n">
        <v>8</v>
      </c>
      <c r="N6" s="162"/>
      <c r="O6" s="162" t="n">
        <v>6</v>
      </c>
      <c r="P6" s="162"/>
      <c r="Q6" s="162" t="n">
        <v>8</v>
      </c>
      <c r="R6" s="162"/>
      <c r="S6" s="162" t="n">
        <f aca="false">Q6*Q$5+O6*O$5+M6*M$5+K6*K$5+I6*I$5</f>
        <v>181</v>
      </c>
      <c r="T6" s="163" t="n">
        <f aca="false">S6/S$5</f>
        <v>6.96153846153846</v>
      </c>
      <c r="U6" s="162" t="n">
        <v>9</v>
      </c>
      <c r="V6" s="162"/>
      <c r="W6" s="162" t="n">
        <v>7</v>
      </c>
      <c r="X6" s="162"/>
      <c r="Y6" s="162" t="n">
        <v>6</v>
      </c>
      <c r="Z6" s="162"/>
      <c r="AA6" s="162" t="n">
        <v>7</v>
      </c>
      <c r="AB6" s="162"/>
      <c r="AC6" s="162" t="n">
        <v>7</v>
      </c>
      <c r="AD6" s="162"/>
      <c r="AE6" s="162" t="n">
        <v>5</v>
      </c>
      <c r="AF6" s="162"/>
      <c r="AG6" s="162" t="n">
        <v>6</v>
      </c>
      <c r="AH6" s="162"/>
      <c r="AI6" s="162" t="n">
        <f aca="false">AG6*AG$5+AE6*AE$5+AC6*AC$5+AA6*AA$5+Y6*Y$5+W6*W$5+U6*U$5</f>
        <v>165</v>
      </c>
      <c r="AJ6" s="163" t="n">
        <f aca="false">AI6/AI$5</f>
        <v>6.6</v>
      </c>
      <c r="AK6" s="163" t="n">
        <f aca="false">(AI6+S6)/AK$5</f>
        <v>6.7843137254902</v>
      </c>
      <c r="AL6" s="306" t="s">
        <v>868</v>
      </c>
      <c r="AM6" s="306" t="s">
        <v>869</v>
      </c>
      <c r="AN6" s="307" t="n">
        <v>6</v>
      </c>
      <c r="AO6" s="307"/>
      <c r="AP6" s="307" t="n">
        <v>7</v>
      </c>
      <c r="AQ6" s="307"/>
      <c r="AR6" s="307" t="n">
        <v>7</v>
      </c>
      <c r="AS6" s="307" t="n">
        <v>3</v>
      </c>
      <c r="AT6" s="307" t="n">
        <v>7</v>
      </c>
      <c r="AU6" s="307"/>
      <c r="AV6" s="307" t="n">
        <v>7</v>
      </c>
      <c r="AW6" s="307"/>
      <c r="AX6" s="307" t="n">
        <v>7</v>
      </c>
      <c r="AY6" s="307"/>
      <c r="AZ6" s="307" t="n">
        <v>6</v>
      </c>
      <c r="BA6" s="307"/>
      <c r="BB6" s="307" t="n">
        <v>8</v>
      </c>
      <c r="BC6" s="307"/>
      <c r="BD6" s="307" t="n">
        <f aca="false">BB6*BB$5+AZ6*AZ$5+AX6*AX$5+AV6*AV$5+AT6*AT$5+AR6*AR$5+AP6*AP$5+AN6*AN$5</f>
        <v>192</v>
      </c>
      <c r="BE6" s="308" t="n">
        <f aca="false">BD6/BD$5</f>
        <v>6.85714285714286</v>
      </c>
      <c r="BF6" s="307" t="n">
        <v>7</v>
      </c>
      <c r="BG6" s="307"/>
      <c r="BH6" s="307" t="n">
        <v>7</v>
      </c>
      <c r="BI6" s="307"/>
      <c r="BJ6" s="307" t="n">
        <v>6</v>
      </c>
      <c r="BK6" s="307"/>
      <c r="BL6" s="307" t="n">
        <v>8</v>
      </c>
      <c r="BM6" s="307"/>
      <c r="BN6" s="307" t="n">
        <v>7</v>
      </c>
      <c r="BO6" s="307"/>
      <c r="BP6" s="307" t="n">
        <f aca="false">BN6*BN$5+BL6*BL$5+BJ6*BJ$5+BH6*BH$5+BF6*BF$5</f>
        <v>156</v>
      </c>
      <c r="BQ6" s="308" t="n">
        <f aca="false">BP6/BQ$5</f>
        <v>7.09090909090909</v>
      </c>
      <c r="BR6" s="308" t="n">
        <f aca="false">(BP6+BD6)/BR$5</f>
        <v>6.96</v>
      </c>
      <c r="BS6" s="306" t="s">
        <v>868</v>
      </c>
      <c r="BT6" s="306" t="s">
        <v>869</v>
      </c>
      <c r="BU6" s="307" t="n">
        <v>7</v>
      </c>
      <c r="BV6" s="307"/>
      <c r="BW6" s="307" t="n">
        <v>7</v>
      </c>
      <c r="BX6" s="307"/>
      <c r="BY6" s="307" t="n">
        <v>7</v>
      </c>
      <c r="BZ6" s="307"/>
      <c r="CA6" s="307" t="n">
        <v>7</v>
      </c>
      <c r="CB6" s="307"/>
      <c r="CC6" s="307" t="n">
        <v>9</v>
      </c>
      <c r="CD6" s="307"/>
      <c r="CE6" s="307" t="n">
        <f aca="false">CC6*CC$5+CA6*CA$5+BY6*BY$5+BW6*BW$5+BU6*BU$5</f>
        <v>155</v>
      </c>
      <c r="CF6" s="306" t="n">
        <f aca="false">CE6/CE$5</f>
        <v>7.38095238095238</v>
      </c>
      <c r="CG6" s="307" t="n">
        <v>7</v>
      </c>
      <c r="CH6" s="307"/>
      <c r="CI6" s="307" t="n">
        <v>9</v>
      </c>
      <c r="CJ6" s="307"/>
      <c r="CK6" s="307" t="n">
        <v>7</v>
      </c>
      <c r="CL6" s="307"/>
      <c r="CM6" s="307" t="n">
        <v>7</v>
      </c>
      <c r="CN6" s="307"/>
      <c r="CO6" s="307" t="n">
        <v>9</v>
      </c>
      <c r="CP6" s="307"/>
      <c r="CQ6" s="307" t="n">
        <v>8</v>
      </c>
      <c r="CR6" s="307"/>
      <c r="CS6" s="307" t="n">
        <v>8</v>
      </c>
      <c r="CT6" s="307"/>
      <c r="CU6" s="307" t="n">
        <v>8</v>
      </c>
      <c r="CV6" s="307"/>
      <c r="CW6" s="307" t="n">
        <f aca="false">CU6*CU$5+CS6*CS$5+CQ6*CQ$5+CO6*CO$5+CM6*CM$5+CK6*CK$5+CI6*CI$5+CG6*CG$5</f>
        <v>257</v>
      </c>
      <c r="CX6" s="308" t="n">
        <f aca="false">CW6/CW$5</f>
        <v>7.78787878787879</v>
      </c>
      <c r="CY6" s="308" t="n">
        <f aca="false">(CW6+CE6)/CY$5</f>
        <v>7.62962962962963</v>
      </c>
      <c r="CZ6" s="308" t="n">
        <f aca="false">(CW6+CE6+BP6+BD6+AI6+S6)/CZ$5</f>
        <v>7.13548387096774</v>
      </c>
      <c r="DA6" s="306" t="n">
        <v>8</v>
      </c>
      <c r="DB6" s="309"/>
      <c r="DC6" s="306" t="n">
        <v>8</v>
      </c>
      <c r="DD6" s="309"/>
      <c r="DE6" s="308" t="n">
        <f aca="false">(DC6*DC$5+DA6*DA$5+CW6+CE6+BP6+BD6+AI6+S6)/CZ$5</f>
        <v>7.39354838709677</v>
      </c>
      <c r="DF6" s="306" t="n">
        <v>6</v>
      </c>
      <c r="DG6" s="306" t="s">
        <v>889</v>
      </c>
      <c r="DH6" s="309"/>
      <c r="DI6" s="309"/>
      <c r="DJ6" s="306"/>
      <c r="DK6" s="10"/>
    </row>
    <row r="7" customFormat="false" ht="15.75" hidden="false" customHeight="false" outlineLevel="0" collapsed="false">
      <c r="A7" s="14" t="n">
        <v>2</v>
      </c>
      <c r="B7" s="15" t="s">
        <v>947</v>
      </c>
      <c r="C7" s="37" t="s">
        <v>12</v>
      </c>
      <c r="D7" s="18" t="n">
        <v>33679</v>
      </c>
      <c r="E7" s="14" t="s">
        <v>512</v>
      </c>
      <c r="F7" s="15" t="s">
        <v>274</v>
      </c>
      <c r="G7" s="310" t="s">
        <v>176</v>
      </c>
      <c r="H7" s="310"/>
      <c r="I7" s="167" t="n">
        <v>5</v>
      </c>
      <c r="J7" s="167"/>
      <c r="K7" s="167" t="n">
        <v>6</v>
      </c>
      <c r="L7" s="167"/>
      <c r="M7" s="167" t="n">
        <v>5</v>
      </c>
      <c r="N7" s="167" t="n">
        <v>4</v>
      </c>
      <c r="O7" s="167" t="n">
        <v>5</v>
      </c>
      <c r="P7" s="167" t="n">
        <v>4</v>
      </c>
      <c r="Q7" s="167" t="n">
        <v>6</v>
      </c>
      <c r="R7" s="167"/>
      <c r="S7" s="167" t="n">
        <f aca="false">Q7*Q$5+O7*O$5+M7*M$5+K7*K$5+I7*I$5</f>
        <v>142</v>
      </c>
      <c r="T7" s="168" t="n">
        <f aca="false">S7/S$5</f>
        <v>5.46153846153846</v>
      </c>
      <c r="U7" s="167" t="n">
        <v>7</v>
      </c>
      <c r="V7" s="167"/>
      <c r="W7" s="167" t="n">
        <v>5</v>
      </c>
      <c r="X7" s="167"/>
      <c r="Y7" s="167" t="n">
        <v>6</v>
      </c>
      <c r="Z7" s="167"/>
      <c r="AA7" s="167" t="n">
        <v>6</v>
      </c>
      <c r="AB7" s="167"/>
      <c r="AC7" s="167" t="n">
        <v>8</v>
      </c>
      <c r="AD7" s="167"/>
      <c r="AE7" s="167" t="n">
        <v>7</v>
      </c>
      <c r="AF7" s="167"/>
      <c r="AG7" s="167" t="n">
        <v>7</v>
      </c>
      <c r="AH7" s="167"/>
      <c r="AI7" s="167" t="n">
        <f aca="false">AG7*AG$5+AE7*AE$5+AC7*AC$5+AA7*AA$5+Y7*Y$5+W7*W$5+U7*U$5</f>
        <v>163</v>
      </c>
      <c r="AJ7" s="168" t="n">
        <f aca="false">AI7/AI$5</f>
        <v>6.52</v>
      </c>
      <c r="AK7" s="168" t="n">
        <f aca="false">(AI7+S7)/AK$5</f>
        <v>5.98039215686275</v>
      </c>
      <c r="AL7" s="311" t="s">
        <v>874</v>
      </c>
      <c r="AM7" s="311" t="s">
        <v>869</v>
      </c>
      <c r="AN7" s="312" t="n">
        <v>7</v>
      </c>
      <c r="AO7" s="312"/>
      <c r="AP7" s="312" t="n">
        <v>5</v>
      </c>
      <c r="AQ7" s="312"/>
      <c r="AR7" s="312" t="n">
        <v>6</v>
      </c>
      <c r="AS7" s="312"/>
      <c r="AT7" s="312" t="n">
        <v>6</v>
      </c>
      <c r="AU7" s="312"/>
      <c r="AV7" s="312" t="n">
        <v>8</v>
      </c>
      <c r="AW7" s="312"/>
      <c r="AX7" s="312" t="n">
        <v>5</v>
      </c>
      <c r="AY7" s="312"/>
      <c r="AZ7" s="312" t="n">
        <v>7</v>
      </c>
      <c r="BA7" s="312"/>
      <c r="BB7" s="312" t="n">
        <v>8</v>
      </c>
      <c r="BC7" s="312"/>
      <c r="BD7" s="312" t="n">
        <f aca="false">BB7*BB$5+AZ7*AZ$5+AX7*AX$5+AV7*AV$5+AT7*AT$5+AR7*AR$5+AP7*AP$5+AN7*AN$5</f>
        <v>184</v>
      </c>
      <c r="BE7" s="313" t="n">
        <f aca="false">BD7/BD$5</f>
        <v>6.57142857142857</v>
      </c>
      <c r="BF7" s="312" t="n">
        <v>8</v>
      </c>
      <c r="BG7" s="312" t="n">
        <v>4</v>
      </c>
      <c r="BH7" s="312" t="n">
        <v>6</v>
      </c>
      <c r="BI7" s="312" t="s">
        <v>877</v>
      </c>
      <c r="BJ7" s="312" t="n">
        <v>5</v>
      </c>
      <c r="BK7" s="312" t="n">
        <v>4</v>
      </c>
      <c r="BL7" s="312" t="n">
        <v>5</v>
      </c>
      <c r="BM7" s="312"/>
      <c r="BN7" s="312" t="n">
        <v>5</v>
      </c>
      <c r="BO7" s="312"/>
      <c r="BP7" s="312" t="n">
        <f aca="false">BN7*BN$5+BL7*BL$5+BJ7*BJ$5+BH7*BH$5+BF7*BF$5</f>
        <v>123</v>
      </c>
      <c r="BQ7" s="313" t="n">
        <f aca="false">BP7/BQ$5</f>
        <v>5.59090909090909</v>
      </c>
      <c r="BR7" s="313" t="n">
        <f aca="false">(BP7+BD7)/BR$5</f>
        <v>6.14</v>
      </c>
      <c r="BS7" s="311" t="s">
        <v>874</v>
      </c>
      <c r="BT7" s="311" t="s">
        <v>869</v>
      </c>
      <c r="BU7" s="312" t="n">
        <v>7</v>
      </c>
      <c r="BV7" s="312"/>
      <c r="BW7" s="312" t="n">
        <v>8</v>
      </c>
      <c r="BX7" s="312"/>
      <c r="BY7" s="312" t="n">
        <v>5</v>
      </c>
      <c r="BZ7" s="312"/>
      <c r="CA7" s="312" t="n">
        <v>7</v>
      </c>
      <c r="CB7" s="312"/>
      <c r="CC7" s="312" t="n">
        <v>7</v>
      </c>
      <c r="CD7" s="312"/>
      <c r="CE7" s="312" t="n">
        <f aca="false">CC7*CC$5+CA7*CA$5+BY7*BY$5+BW7*BW$5+BU7*BU$5</f>
        <v>140</v>
      </c>
      <c r="CF7" s="311" t="n">
        <f aca="false">CE7/CE$5</f>
        <v>6.66666666666667</v>
      </c>
      <c r="CG7" s="307" t="n">
        <v>7</v>
      </c>
      <c r="CH7" s="312"/>
      <c r="CI7" s="312" t="n">
        <v>8</v>
      </c>
      <c r="CJ7" s="312"/>
      <c r="CK7" s="312" t="n">
        <v>5</v>
      </c>
      <c r="CL7" s="312"/>
      <c r="CM7" s="312" t="n">
        <v>7</v>
      </c>
      <c r="CN7" s="312"/>
      <c r="CO7" s="312" t="n">
        <v>7</v>
      </c>
      <c r="CP7" s="312"/>
      <c r="CQ7" s="312" t="n">
        <v>6</v>
      </c>
      <c r="CR7" s="312"/>
      <c r="CS7" s="312" t="n">
        <v>9</v>
      </c>
      <c r="CT7" s="312"/>
      <c r="CU7" s="312" t="n">
        <v>8</v>
      </c>
      <c r="CV7" s="312"/>
      <c r="CW7" s="312" t="n">
        <f aca="false">CU7*CU$5+CS7*CS$5+CQ7*CQ$5+CO7*CO$5+CM7*CM$5+CK7*CK$5+CI7*CI$5+CG7*CG$5</f>
        <v>231</v>
      </c>
      <c r="CX7" s="313" t="n">
        <f aca="false">CW7/CW$5</f>
        <v>7</v>
      </c>
      <c r="CY7" s="313" t="n">
        <f aca="false">(CW7+CE7)/CY$5</f>
        <v>6.87037037037037</v>
      </c>
      <c r="CZ7" s="313" t="n">
        <f aca="false">(CW7+CE7+BP7+BD7+AI7+S7)/CZ$5</f>
        <v>6.34193548387097</v>
      </c>
      <c r="DA7" s="311" t="n">
        <v>8</v>
      </c>
      <c r="DB7" s="314"/>
      <c r="DC7" s="311" t="n">
        <v>8</v>
      </c>
      <c r="DD7" s="314"/>
      <c r="DE7" s="313" t="n">
        <f aca="false">(DC7*DC$5+DA7*DA$5+CW7+CE7+BP7+BD7+AI7+S7)/CZ$5</f>
        <v>6.6</v>
      </c>
      <c r="DF7" s="311" t="n">
        <v>6</v>
      </c>
      <c r="DG7" s="311" t="s">
        <v>868</v>
      </c>
      <c r="DH7" s="314"/>
      <c r="DI7" s="314"/>
      <c r="DJ7" s="311"/>
      <c r="DK7" s="17"/>
    </row>
    <row r="8" customFormat="false" ht="15.75" hidden="false" customHeight="false" outlineLevel="0" collapsed="false">
      <c r="A8" s="14" t="n">
        <v>3</v>
      </c>
      <c r="B8" s="15" t="s">
        <v>1034</v>
      </c>
      <c r="C8" s="37" t="s">
        <v>871</v>
      </c>
      <c r="D8" s="18" t="n">
        <v>33958</v>
      </c>
      <c r="E8" s="14" t="s">
        <v>15</v>
      </c>
      <c r="F8" s="15" t="s">
        <v>551</v>
      </c>
      <c r="G8" s="310" t="s">
        <v>30</v>
      </c>
      <c r="H8" s="310"/>
      <c r="I8" s="167" t="n">
        <v>5</v>
      </c>
      <c r="J8" s="167"/>
      <c r="K8" s="167" t="n">
        <v>5</v>
      </c>
      <c r="L8" s="167"/>
      <c r="M8" s="167" t="n">
        <v>5</v>
      </c>
      <c r="N8" s="167"/>
      <c r="O8" s="167" t="n">
        <v>6</v>
      </c>
      <c r="P8" s="167"/>
      <c r="Q8" s="167" t="n">
        <v>8</v>
      </c>
      <c r="R8" s="167"/>
      <c r="S8" s="167" t="n">
        <f aca="false">Q8*Q$5+O8*O$5+M8*M$5+K8*K$5+I8*I$5</f>
        <v>149</v>
      </c>
      <c r="T8" s="168" t="n">
        <f aca="false">S8/S$5</f>
        <v>5.73076923076923</v>
      </c>
      <c r="U8" s="167" t="n">
        <v>7</v>
      </c>
      <c r="V8" s="167"/>
      <c r="W8" s="167" t="n">
        <v>5</v>
      </c>
      <c r="X8" s="167"/>
      <c r="Y8" s="167" t="n">
        <v>6</v>
      </c>
      <c r="Z8" s="167"/>
      <c r="AA8" s="167" t="n">
        <v>6</v>
      </c>
      <c r="AB8" s="167"/>
      <c r="AC8" s="167" t="n">
        <v>7</v>
      </c>
      <c r="AD8" s="167"/>
      <c r="AE8" s="167" t="n">
        <v>5</v>
      </c>
      <c r="AF8" s="167"/>
      <c r="AG8" s="167" t="n">
        <v>6</v>
      </c>
      <c r="AH8" s="167"/>
      <c r="AI8" s="167" t="n">
        <f aca="false">AG8*AG$5+AE8*AE$5+AC8*AC$5+AA8*AA$5+Y8*Y$5+W8*W$5+U8*U$5</f>
        <v>147</v>
      </c>
      <c r="AJ8" s="168" t="n">
        <f aca="false">AI8/AI$5</f>
        <v>5.88</v>
      </c>
      <c r="AK8" s="168" t="n">
        <f aca="false">(AI8+S8)/AK$5</f>
        <v>5.80392156862745</v>
      </c>
      <c r="AL8" s="311" t="s">
        <v>874</v>
      </c>
      <c r="AM8" s="311" t="s">
        <v>869</v>
      </c>
      <c r="AN8" s="312" t="n">
        <v>7</v>
      </c>
      <c r="AO8" s="312"/>
      <c r="AP8" s="312" t="n">
        <v>7</v>
      </c>
      <c r="AQ8" s="312"/>
      <c r="AR8" s="312" t="n">
        <v>5</v>
      </c>
      <c r="AS8" s="312" t="n">
        <v>3</v>
      </c>
      <c r="AT8" s="312" t="n">
        <v>5</v>
      </c>
      <c r="AU8" s="312"/>
      <c r="AV8" s="312" t="n">
        <v>6</v>
      </c>
      <c r="AW8" s="312"/>
      <c r="AX8" s="312" t="n">
        <v>7</v>
      </c>
      <c r="AY8" s="312"/>
      <c r="AZ8" s="312" t="n">
        <v>6</v>
      </c>
      <c r="BA8" s="312"/>
      <c r="BB8" s="312" t="n">
        <v>7</v>
      </c>
      <c r="BC8" s="312"/>
      <c r="BD8" s="312" t="n">
        <f aca="false">BB8*BB$5+AZ8*AZ$5+AX8*AX$5+AV8*AV$5+AT8*AT$5+AR8*AR$5+AP8*AP$5+AN8*AN$5</f>
        <v>176</v>
      </c>
      <c r="BE8" s="313" t="n">
        <f aca="false">BD8/BD$5</f>
        <v>6.28571428571429</v>
      </c>
      <c r="BF8" s="312" t="n">
        <v>5</v>
      </c>
      <c r="BG8" s="312"/>
      <c r="BH8" s="312" t="n">
        <v>7</v>
      </c>
      <c r="BI8" s="312"/>
      <c r="BJ8" s="312" t="n">
        <v>5</v>
      </c>
      <c r="BK8" s="312"/>
      <c r="BL8" s="312" t="n">
        <v>5</v>
      </c>
      <c r="BM8" s="312"/>
      <c r="BN8" s="312" t="n">
        <v>5</v>
      </c>
      <c r="BO8" s="312"/>
      <c r="BP8" s="312" t="n">
        <f aca="false">BN8*BN$5+BL8*BL$5+BJ8*BJ$5+BH8*BH$5+BF8*BF$5</f>
        <v>118</v>
      </c>
      <c r="BQ8" s="313" t="n">
        <f aca="false">BP8/BQ$5</f>
        <v>5.36363636363636</v>
      </c>
      <c r="BR8" s="313" t="n">
        <f aca="false">(BP8+BD8)/BR$5</f>
        <v>5.88</v>
      </c>
      <c r="BS8" s="311" t="s">
        <v>874</v>
      </c>
      <c r="BT8" s="311" t="s">
        <v>869</v>
      </c>
      <c r="BU8" s="312" t="n">
        <v>5</v>
      </c>
      <c r="BV8" s="312"/>
      <c r="BW8" s="312" t="n">
        <v>6</v>
      </c>
      <c r="BX8" s="312"/>
      <c r="BY8" s="312" t="n">
        <v>6</v>
      </c>
      <c r="BZ8" s="312"/>
      <c r="CA8" s="312" t="n">
        <v>5</v>
      </c>
      <c r="CB8" s="312"/>
      <c r="CC8" s="312" t="n">
        <v>6</v>
      </c>
      <c r="CD8" s="312"/>
      <c r="CE8" s="312" t="n">
        <f aca="false">CC8*CC$5+CA8*CA$5+BY8*BY$5+BW8*BW$5+BU8*BU$5</f>
        <v>117</v>
      </c>
      <c r="CF8" s="311" t="n">
        <f aca="false">CE8/CE$5</f>
        <v>5.57142857142857</v>
      </c>
      <c r="CG8" s="307" t="n">
        <v>8</v>
      </c>
      <c r="CH8" s="312"/>
      <c r="CI8" s="312" t="n">
        <v>6</v>
      </c>
      <c r="CJ8" s="312"/>
      <c r="CK8" s="312" t="n">
        <v>5</v>
      </c>
      <c r="CL8" s="312"/>
      <c r="CM8" s="312" t="n">
        <v>7</v>
      </c>
      <c r="CN8" s="312"/>
      <c r="CO8" s="312" t="n">
        <v>7</v>
      </c>
      <c r="CP8" s="312"/>
      <c r="CQ8" s="312" t="n">
        <v>6</v>
      </c>
      <c r="CR8" s="312"/>
      <c r="CS8" s="312" t="n">
        <v>8</v>
      </c>
      <c r="CT8" s="312"/>
      <c r="CU8" s="312" t="n">
        <v>7</v>
      </c>
      <c r="CV8" s="312"/>
      <c r="CW8" s="312" t="n">
        <f aca="false">CU8*CU$5+CS8*CS$5+CQ8*CQ$5+CO8*CO$5+CM8*CM$5+CK8*CK$5+CI8*CI$5+CG8*CG$5</f>
        <v>220</v>
      </c>
      <c r="CX8" s="313" t="n">
        <f aca="false">CW8/CW$5</f>
        <v>6.66666666666667</v>
      </c>
      <c r="CY8" s="313" t="n">
        <f aca="false">(CW8+CE8)/CY$5</f>
        <v>6.24074074074074</v>
      </c>
      <c r="CZ8" s="313" t="n">
        <f aca="false">(CW8+CE8+BP8+BD8+AI8+S8)/CZ$5</f>
        <v>5.98064516129032</v>
      </c>
      <c r="DA8" s="311" t="n">
        <v>8</v>
      </c>
      <c r="DB8" s="314"/>
      <c r="DC8" s="311" t="n">
        <v>6</v>
      </c>
      <c r="DD8" s="314"/>
      <c r="DE8" s="313" t="n">
        <f aca="false">(DC8*DC$5+DA8*DA$5+CW8+CE8+BP8+BD8+AI8+S8)/CZ$5</f>
        <v>6.2</v>
      </c>
      <c r="DF8" s="311" t="n">
        <v>7</v>
      </c>
      <c r="DG8" s="311" t="s">
        <v>868</v>
      </c>
      <c r="DH8" s="314"/>
      <c r="DI8" s="314"/>
      <c r="DJ8" s="311"/>
      <c r="DK8" s="17"/>
    </row>
    <row r="9" customFormat="false" ht="15.75" hidden="false" customHeight="false" outlineLevel="0" collapsed="false">
      <c r="A9" s="14" t="n">
        <v>4</v>
      </c>
      <c r="B9" s="15" t="s">
        <v>1035</v>
      </c>
      <c r="C9" s="37" t="s">
        <v>1036</v>
      </c>
      <c r="D9" s="18" t="n">
        <v>33870</v>
      </c>
      <c r="E9" s="14" t="s">
        <v>512</v>
      </c>
      <c r="F9" s="15" t="s">
        <v>29</v>
      </c>
      <c r="G9" s="310" t="s">
        <v>30</v>
      </c>
      <c r="H9" s="310"/>
      <c r="I9" s="167" t="n">
        <v>7</v>
      </c>
      <c r="J9" s="167"/>
      <c r="K9" s="167" t="n">
        <v>7</v>
      </c>
      <c r="L9" s="167"/>
      <c r="M9" s="167" t="n">
        <v>5</v>
      </c>
      <c r="N9" s="167" t="n">
        <v>4</v>
      </c>
      <c r="O9" s="167" t="n">
        <v>6</v>
      </c>
      <c r="P9" s="167"/>
      <c r="Q9" s="167" t="n">
        <v>8</v>
      </c>
      <c r="R9" s="167"/>
      <c r="S9" s="167" t="n">
        <f aca="false">Q9*Q$5+O9*O$5+M9*M$5+K9*K$5+I9*I$5</f>
        <v>173</v>
      </c>
      <c r="T9" s="168" t="n">
        <f aca="false">S9/S$5</f>
        <v>6.65384615384615</v>
      </c>
      <c r="U9" s="167" t="n">
        <v>8</v>
      </c>
      <c r="V9" s="167"/>
      <c r="W9" s="167" t="n">
        <v>7</v>
      </c>
      <c r="X9" s="167"/>
      <c r="Y9" s="167" t="n">
        <v>6</v>
      </c>
      <c r="Z9" s="167"/>
      <c r="AA9" s="167" t="n">
        <v>6</v>
      </c>
      <c r="AB9" s="167"/>
      <c r="AC9" s="167" t="n">
        <v>7</v>
      </c>
      <c r="AD9" s="167"/>
      <c r="AE9" s="167" t="n">
        <v>6</v>
      </c>
      <c r="AF9" s="167"/>
      <c r="AG9" s="167" t="n">
        <v>6</v>
      </c>
      <c r="AH9" s="167"/>
      <c r="AI9" s="167" t="n">
        <f aca="false">AG9*AG$5+AE9*AE$5+AC9*AC$5+AA9*AA$5+Y9*Y$5+W9*W$5+U9*U$5</f>
        <v>163</v>
      </c>
      <c r="AJ9" s="168" t="n">
        <f aca="false">AI9/AI$5</f>
        <v>6.52</v>
      </c>
      <c r="AK9" s="168" t="n">
        <f aca="false">(AI9+S9)/AK$5</f>
        <v>6.58823529411765</v>
      </c>
      <c r="AL9" s="311" t="s">
        <v>868</v>
      </c>
      <c r="AM9" s="311" t="s">
        <v>869</v>
      </c>
      <c r="AN9" s="312" t="n">
        <v>7</v>
      </c>
      <c r="AO9" s="312"/>
      <c r="AP9" s="312" t="n">
        <v>7</v>
      </c>
      <c r="AQ9" s="312"/>
      <c r="AR9" s="312" t="n">
        <v>5</v>
      </c>
      <c r="AS9" s="312"/>
      <c r="AT9" s="312" t="n">
        <v>6</v>
      </c>
      <c r="AU9" s="312"/>
      <c r="AV9" s="312" t="n">
        <v>6</v>
      </c>
      <c r="AW9" s="312"/>
      <c r="AX9" s="312" t="n">
        <v>7</v>
      </c>
      <c r="AY9" s="312"/>
      <c r="AZ9" s="312" t="n">
        <v>6</v>
      </c>
      <c r="BA9" s="312"/>
      <c r="BB9" s="312" t="n">
        <v>8</v>
      </c>
      <c r="BC9" s="312"/>
      <c r="BD9" s="312" t="n">
        <f aca="false">BB9*BB$5+AZ9*AZ$5+AX9*AX$5+AV9*AV$5+AT9*AT$5+AR9*AR$5+AP9*AP$5+AN9*AN$5</f>
        <v>184</v>
      </c>
      <c r="BE9" s="313" t="n">
        <f aca="false">BD9/BD$5</f>
        <v>6.57142857142857</v>
      </c>
      <c r="BF9" s="312" t="n">
        <v>6</v>
      </c>
      <c r="BG9" s="312"/>
      <c r="BH9" s="312" t="n">
        <v>6</v>
      </c>
      <c r="BI9" s="312"/>
      <c r="BJ9" s="312" t="n">
        <v>6</v>
      </c>
      <c r="BK9" s="312"/>
      <c r="BL9" s="312" t="n">
        <v>7</v>
      </c>
      <c r="BM9" s="312"/>
      <c r="BN9" s="312" t="n">
        <v>6</v>
      </c>
      <c r="BO9" s="312"/>
      <c r="BP9" s="312" t="n">
        <f aca="false">BN9*BN$5+BL9*BL$5+BJ9*BJ$5+BH9*BH$5+BF9*BF$5</f>
        <v>138</v>
      </c>
      <c r="BQ9" s="313" t="n">
        <f aca="false">BP9/BQ$5</f>
        <v>6.27272727272727</v>
      </c>
      <c r="BR9" s="313" t="n">
        <f aca="false">(BP9+BD9)/BR$5</f>
        <v>6.44</v>
      </c>
      <c r="BS9" s="311" t="s">
        <v>868</v>
      </c>
      <c r="BT9" s="311" t="s">
        <v>869</v>
      </c>
      <c r="BU9" s="312" t="n">
        <v>8</v>
      </c>
      <c r="BV9" s="312"/>
      <c r="BW9" s="312" t="n">
        <v>7</v>
      </c>
      <c r="BX9" s="312"/>
      <c r="BY9" s="312" t="n">
        <v>7</v>
      </c>
      <c r="BZ9" s="312"/>
      <c r="CA9" s="312" t="n">
        <v>8</v>
      </c>
      <c r="CB9" s="312"/>
      <c r="CC9" s="312" t="n">
        <v>8</v>
      </c>
      <c r="CD9" s="312"/>
      <c r="CE9" s="312" t="n">
        <f aca="false">CC9*CC$5+CA9*CA$5+BY9*BY$5+BW9*BW$5+BU9*BU$5</f>
        <v>160</v>
      </c>
      <c r="CF9" s="311" t="n">
        <f aca="false">CE9/CE$5</f>
        <v>7.61904761904762</v>
      </c>
      <c r="CG9" s="307" t="n">
        <v>7</v>
      </c>
      <c r="CH9" s="312"/>
      <c r="CI9" s="312" t="n">
        <v>7</v>
      </c>
      <c r="CJ9" s="312"/>
      <c r="CK9" s="312" t="n">
        <v>8</v>
      </c>
      <c r="CL9" s="312"/>
      <c r="CM9" s="312" t="n">
        <v>8</v>
      </c>
      <c r="CN9" s="312"/>
      <c r="CO9" s="312" t="n">
        <v>7</v>
      </c>
      <c r="CP9" s="312"/>
      <c r="CQ9" s="312" t="n">
        <v>8</v>
      </c>
      <c r="CR9" s="312"/>
      <c r="CS9" s="312" t="n">
        <v>8</v>
      </c>
      <c r="CT9" s="312"/>
      <c r="CU9" s="312" t="n">
        <v>9</v>
      </c>
      <c r="CV9" s="312"/>
      <c r="CW9" s="312" t="n">
        <f aca="false">CU9*CU$5+CS9*CS$5+CQ9*CQ$5+CO9*CO$5+CM9*CM$5+CK9*CK$5+CI9*CI$5+CG9*CG$5</f>
        <v>262</v>
      </c>
      <c r="CX9" s="313" t="n">
        <f aca="false">CW9/CW$5</f>
        <v>7.93939393939394</v>
      </c>
      <c r="CY9" s="315" t="n">
        <f aca="false">(CW9+CE9)/CY$5</f>
        <v>7.81481481481482</v>
      </c>
      <c r="CZ9" s="315" t="n">
        <f aca="false">(CW9+CE9+BP9+BD9+AI9+S9)/CZ$5</f>
        <v>6.96774193548387</v>
      </c>
      <c r="DA9" s="311" t="n">
        <v>8</v>
      </c>
      <c r="DB9" s="314"/>
      <c r="DC9" s="311" t="n">
        <v>7</v>
      </c>
      <c r="DD9" s="314"/>
      <c r="DE9" s="313" t="n">
        <f aca="false">(DC9*DC$5+DA9*DA$5+CW9+CE9+BP9+BD9+AI9+S9)/CZ$5</f>
        <v>7.20645161290323</v>
      </c>
      <c r="DF9" s="311" t="n">
        <v>6</v>
      </c>
      <c r="DG9" s="311" t="s">
        <v>889</v>
      </c>
      <c r="DH9" s="314"/>
      <c r="DI9" s="314"/>
      <c r="DJ9" s="311"/>
      <c r="DK9" s="17"/>
    </row>
    <row r="10" customFormat="false" ht="15.75" hidden="false" customHeight="false" outlineLevel="0" collapsed="false">
      <c r="A10" s="14" t="n">
        <v>5</v>
      </c>
      <c r="B10" s="15" t="s">
        <v>662</v>
      </c>
      <c r="C10" s="37" t="s">
        <v>1036</v>
      </c>
      <c r="D10" s="18" t="n">
        <v>33783</v>
      </c>
      <c r="E10" s="14" t="s">
        <v>512</v>
      </c>
      <c r="F10" s="15" t="s">
        <v>622</v>
      </c>
      <c r="G10" s="310" t="s">
        <v>30</v>
      </c>
      <c r="H10" s="310"/>
      <c r="I10" s="167" t="n">
        <v>5</v>
      </c>
      <c r="J10" s="167"/>
      <c r="K10" s="167" t="n">
        <v>5</v>
      </c>
      <c r="L10" s="167" t="n">
        <v>4</v>
      </c>
      <c r="M10" s="167" t="n">
        <v>6</v>
      </c>
      <c r="N10" s="167"/>
      <c r="O10" s="167" t="n">
        <v>5</v>
      </c>
      <c r="P10" s="167" t="n">
        <v>4</v>
      </c>
      <c r="Q10" s="167" t="n">
        <v>8</v>
      </c>
      <c r="R10" s="167"/>
      <c r="S10" s="167" t="n">
        <f aca="false">Q10*Q$5+O10*O$5+M10*M$5+K10*K$5+I10*I$5</f>
        <v>150</v>
      </c>
      <c r="T10" s="168" t="n">
        <f aca="false">S10/S$5</f>
        <v>5.76923076923077</v>
      </c>
      <c r="U10" s="167" t="n">
        <v>6</v>
      </c>
      <c r="V10" s="167"/>
      <c r="W10" s="167" t="n">
        <v>5</v>
      </c>
      <c r="X10" s="167"/>
      <c r="Y10" s="167" t="n">
        <v>5</v>
      </c>
      <c r="Z10" s="167"/>
      <c r="AA10" s="167" t="n">
        <v>5</v>
      </c>
      <c r="AB10" s="167"/>
      <c r="AC10" s="167" t="n">
        <v>7</v>
      </c>
      <c r="AD10" s="167"/>
      <c r="AE10" s="167" t="n">
        <v>5</v>
      </c>
      <c r="AF10" s="167"/>
      <c r="AG10" s="167" t="n">
        <v>6</v>
      </c>
      <c r="AH10" s="167"/>
      <c r="AI10" s="167" t="n">
        <f aca="false">AG10*AG$5+AE10*AE$5+AC10*AC$5+AA10*AA$5+Y10*Y$5+W10*W$5+U10*U$5</f>
        <v>137</v>
      </c>
      <c r="AJ10" s="168" t="n">
        <f aca="false">AI10/AI$5</f>
        <v>5.48</v>
      </c>
      <c r="AK10" s="168" t="n">
        <f aca="false">(AI10+S10)/AK$5</f>
        <v>5.62745098039216</v>
      </c>
      <c r="AL10" s="311" t="s">
        <v>874</v>
      </c>
      <c r="AM10" s="311" t="s">
        <v>869</v>
      </c>
      <c r="AN10" s="312" t="n">
        <v>7</v>
      </c>
      <c r="AO10" s="312"/>
      <c r="AP10" s="312" t="n">
        <v>7</v>
      </c>
      <c r="AQ10" s="312"/>
      <c r="AR10" s="312" t="n">
        <v>5</v>
      </c>
      <c r="AS10" s="312"/>
      <c r="AT10" s="312" t="n">
        <v>6</v>
      </c>
      <c r="AU10" s="312"/>
      <c r="AV10" s="312" t="n">
        <v>8</v>
      </c>
      <c r="AW10" s="312"/>
      <c r="AX10" s="312" t="n">
        <v>6</v>
      </c>
      <c r="AY10" s="312"/>
      <c r="AZ10" s="312" t="n">
        <v>6</v>
      </c>
      <c r="BA10" s="312"/>
      <c r="BB10" s="312" t="n">
        <v>8</v>
      </c>
      <c r="BC10" s="312"/>
      <c r="BD10" s="312" t="n">
        <f aca="false">BB10*BB$5+AZ10*AZ$5+AX10*AX$5+AV10*AV$5+AT10*AT$5+AR10*AR$5+AP10*AP$5+AN10*AN$5</f>
        <v>187</v>
      </c>
      <c r="BE10" s="313" t="n">
        <f aca="false">BD10/BD$5</f>
        <v>6.67857142857143</v>
      </c>
      <c r="BF10" s="312" t="n">
        <v>6</v>
      </c>
      <c r="BG10" s="312"/>
      <c r="BH10" s="312" t="n">
        <v>5</v>
      </c>
      <c r="BI10" s="312"/>
      <c r="BJ10" s="312" t="n">
        <v>5</v>
      </c>
      <c r="BK10" s="312" t="n">
        <v>4</v>
      </c>
      <c r="BL10" s="312" t="n">
        <v>6</v>
      </c>
      <c r="BM10" s="312"/>
      <c r="BN10" s="312" t="n">
        <v>5</v>
      </c>
      <c r="BO10" s="312"/>
      <c r="BP10" s="312" t="n">
        <f aca="false">BN10*BN$5+BL10*BL$5+BJ10*BJ$5+BH10*BH$5+BF10*BF$5</f>
        <v>119</v>
      </c>
      <c r="BQ10" s="313" t="n">
        <f aca="false">BP10/BQ$5</f>
        <v>5.40909090909091</v>
      </c>
      <c r="BR10" s="313" t="n">
        <f aca="false">(BP10+BD10)/BR$5</f>
        <v>6.12</v>
      </c>
      <c r="BS10" s="311" t="s">
        <v>868</v>
      </c>
      <c r="BT10" s="311" t="s">
        <v>869</v>
      </c>
      <c r="BU10" s="312" t="n">
        <v>6</v>
      </c>
      <c r="BV10" s="312"/>
      <c r="BW10" s="312" t="n">
        <v>7</v>
      </c>
      <c r="BX10" s="312"/>
      <c r="BY10" s="312" t="n">
        <v>5</v>
      </c>
      <c r="BZ10" s="312"/>
      <c r="CA10" s="312" t="n">
        <v>6</v>
      </c>
      <c r="CB10" s="312"/>
      <c r="CC10" s="312" t="n">
        <v>6</v>
      </c>
      <c r="CD10" s="312"/>
      <c r="CE10" s="312" t="n">
        <f aca="false">CC10*CC$5+CA10*CA$5+BY10*BY$5+BW10*BW$5+BU10*BU$5</f>
        <v>124</v>
      </c>
      <c r="CF10" s="311" t="n">
        <f aca="false">CE10/CE$5</f>
        <v>5.90476190476191</v>
      </c>
      <c r="CG10" s="312" t="n">
        <v>6</v>
      </c>
      <c r="CH10" s="312"/>
      <c r="CI10" s="312" t="n">
        <v>6</v>
      </c>
      <c r="CJ10" s="312"/>
      <c r="CK10" s="312" t="n">
        <v>8</v>
      </c>
      <c r="CL10" s="312"/>
      <c r="CM10" s="312" t="n">
        <v>8</v>
      </c>
      <c r="CN10" s="312"/>
      <c r="CO10" s="312" t="n">
        <v>9</v>
      </c>
      <c r="CP10" s="312"/>
      <c r="CQ10" s="312" t="n">
        <v>7</v>
      </c>
      <c r="CR10" s="312"/>
      <c r="CS10" s="312" t="n">
        <v>8</v>
      </c>
      <c r="CT10" s="312"/>
      <c r="CU10" s="312" t="n">
        <v>9</v>
      </c>
      <c r="CV10" s="312"/>
      <c r="CW10" s="312" t="n">
        <f aca="false">CU10*CU$5+CS10*CS$5+CQ10*CQ$5+CO10*CO$5+CM10*CM$5+CK10*CK$5+CI10*CI$5+CG10*CG$5</f>
        <v>256</v>
      </c>
      <c r="CX10" s="313" t="n">
        <f aca="false">CW10/CW$5</f>
        <v>7.75757575757576</v>
      </c>
      <c r="CY10" s="313" t="n">
        <f aca="false">(CW10+CE10)/CY$5</f>
        <v>7.03703703703704</v>
      </c>
      <c r="CZ10" s="313" t="n">
        <f aca="false">(CW10+CE10+BP10+BD10+AI10+S10)/CZ$5</f>
        <v>6.27741935483871</v>
      </c>
      <c r="DA10" s="311" t="n">
        <v>8</v>
      </c>
      <c r="DB10" s="314"/>
      <c r="DC10" s="311" t="n">
        <v>7</v>
      </c>
      <c r="DD10" s="314"/>
      <c r="DE10" s="313" t="n">
        <f aca="false">(DC10*DC$5+DA10*DA$5+CW10+CE10+BP10+BD10+AI10+S10)/CZ$5</f>
        <v>6.51612903225807</v>
      </c>
      <c r="DF10" s="311" t="n">
        <v>7</v>
      </c>
      <c r="DG10" s="311" t="s">
        <v>868</v>
      </c>
      <c r="DH10" s="314"/>
      <c r="DI10" s="314"/>
      <c r="DJ10" s="311"/>
      <c r="DK10" s="17"/>
    </row>
    <row r="11" customFormat="false" ht="15.75" hidden="false" customHeight="false" outlineLevel="0" collapsed="false">
      <c r="A11" s="14" t="n">
        <v>6</v>
      </c>
      <c r="B11" s="15" t="s">
        <v>1037</v>
      </c>
      <c r="C11" s="37" t="s">
        <v>1038</v>
      </c>
      <c r="D11" s="18" t="n">
        <v>33574</v>
      </c>
      <c r="E11" s="14" t="s">
        <v>512</v>
      </c>
      <c r="F11" s="15" t="s">
        <v>82</v>
      </c>
      <c r="G11" s="310" t="s">
        <v>30</v>
      </c>
      <c r="H11" s="310"/>
      <c r="I11" s="167" t="n">
        <v>5</v>
      </c>
      <c r="J11" s="167"/>
      <c r="K11" s="167" t="n">
        <v>6</v>
      </c>
      <c r="L11" s="167"/>
      <c r="M11" s="167" t="n">
        <v>6</v>
      </c>
      <c r="N11" s="167" t="n">
        <v>4</v>
      </c>
      <c r="O11" s="167" t="n">
        <v>6</v>
      </c>
      <c r="P11" s="167"/>
      <c r="Q11" s="167" t="n">
        <v>7</v>
      </c>
      <c r="R11" s="167"/>
      <c r="S11" s="167" t="n">
        <f aca="false">Q11*Q$5+O11*O$5+M11*M$5+K11*K$5+I11*I$5</f>
        <v>156</v>
      </c>
      <c r="T11" s="168" t="n">
        <f aca="false">S11/S$5</f>
        <v>6</v>
      </c>
      <c r="U11" s="167" t="n">
        <v>6</v>
      </c>
      <c r="V11" s="167"/>
      <c r="W11" s="167" t="n">
        <v>6</v>
      </c>
      <c r="X11" s="167"/>
      <c r="Y11" s="167" t="n">
        <v>5</v>
      </c>
      <c r="Z11" s="167"/>
      <c r="AA11" s="167" t="n">
        <v>6</v>
      </c>
      <c r="AB11" s="167"/>
      <c r="AC11" s="167" t="n">
        <v>8</v>
      </c>
      <c r="AD11" s="167"/>
      <c r="AE11" s="167" t="n">
        <v>5</v>
      </c>
      <c r="AF11" s="167" t="n">
        <v>3</v>
      </c>
      <c r="AG11" s="167" t="n">
        <v>6</v>
      </c>
      <c r="AH11" s="167"/>
      <c r="AI11" s="167" t="n">
        <f aca="false">AG11*AG$5+AE11*AE$5+AC11*AC$5+AA11*AA$5+Y11*Y$5+W11*W$5+U11*U$5</f>
        <v>148</v>
      </c>
      <c r="AJ11" s="168" t="n">
        <f aca="false">AI11/AI$5</f>
        <v>5.92</v>
      </c>
      <c r="AK11" s="168" t="n">
        <f aca="false">(AI11+S11)/AK$5</f>
        <v>5.96078431372549</v>
      </c>
      <c r="AL11" s="311" t="s">
        <v>874</v>
      </c>
      <c r="AM11" s="311" t="s">
        <v>869</v>
      </c>
      <c r="AN11" s="312" t="n">
        <v>7</v>
      </c>
      <c r="AO11" s="312"/>
      <c r="AP11" s="312" t="n">
        <v>7</v>
      </c>
      <c r="AQ11" s="312"/>
      <c r="AR11" s="312" t="n">
        <v>5</v>
      </c>
      <c r="AS11" s="312"/>
      <c r="AT11" s="312" t="n">
        <v>7</v>
      </c>
      <c r="AU11" s="312"/>
      <c r="AV11" s="312" t="n">
        <v>6</v>
      </c>
      <c r="AW11" s="312"/>
      <c r="AX11" s="312" t="n">
        <v>7</v>
      </c>
      <c r="AY11" s="312"/>
      <c r="AZ11" s="312" t="n">
        <v>6</v>
      </c>
      <c r="BA11" s="312"/>
      <c r="BB11" s="312" t="n">
        <v>8</v>
      </c>
      <c r="BC11" s="312"/>
      <c r="BD11" s="312" t="n">
        <f aca="false">BB11*BB$5+AZ11*AZ$5+AX11*AX$5+AV11*AV$5+AT11*AT$5+AR11*AR$5+AP11*AP$5+AN11*AN$5</f>
        <v>188</v>
      </c>
      <c r="BE11" s="313" t="n">
        <f aca="false">BD11/BD$5</f>
        <v>6.71428571428571</v>
      </c>
      <c r="BF11" s="312" t="n">
        <v>5</v>
      </c>
      <c r="BG11" s="312"/>
      <c r="BH11" s="312" t="n">
        <v>6</v>
      </c>
      <c r="BI11" s="312"/>
      <c r="BJ11" s="312" t="n">
        <v>6</v>
      </c>
      <c r="BK11" s="312" t="n">
        <v>4</v>
      </c>
      <c r="BL11" s="312" t="n">
        <v>5</v>
      </c>
      <c r="BM11" s="312"/>
      <c r="BN11" s="312" t="n">
        <v>6</v>
      </c>
      <c r="BO11" s="312"/>
      <c r="BP11" s="312" t="n">
        <f aca="false">BN11*BN$5+BL11*BL$5+BJ11*BJ$5+BH11*BH$5+BF11*BF$5</f>
        <v>123</v>
      </c>
      <c r="BQ11" s="313" t="n">
        <f aca="false">BP11/BQ$5</f>
        <v>5.59090909090909</v>
      </c>
      <c r="BR11" s="313" t="n">
        <f aca="false">(BP11+BD11)/BR$5</f>
        <v>6.22</v>
      </c>
      <c r="BS11" s="311" t="s">
        <v>868</v>
      </c>
      <c r="BT11" s="311" t="s">
        <v>869</v>
      </c>
      <c r="BU11" s="312" t="n">
        <v>7</v>
      </c>
      <c r="BV11" s="312"/>
      <c r="BW11" s="312" t="n">
        <v>7</v>
      </c>
      <c r="BX11" s="312"/>
      <c r="BY11" s="312" t="n">
        <v>5</v>
      </c>
      <c r="BZ11" s="312"/>
      <c r="CA11" s="312" t="n">
        <v>6</v>
      </c>
      <c r="CB11" s="312" t="n">
        <v>4</v>
      </c>
      <c r="CC11" s="312" t="n">
        <v>7</v>
      </c>
      <c r="CD11" s="312"/>
      <c r="CE11" s="312" t="n">
        <f aca="false">CC11*CC$5+CA11*CA$5+BY11*BY$5+BW11*BW$5+BU11*BU$5</f>
        <v>134</v>
      </c>
      <c r="CF11" s="311" t="n">
        <f aca="false">CE11/CE$5</f>
        <v>6.38095238095238</v>
      </c>
      <c r="CG11" s="312" t="n">
        <v>5</v>
      </c>
      <c r="CH11" s="312"/>
      <c r="CI11" s="312" t="n">
        <v>9</v>
      </c>
      <c r="CJ11" s="312"/>
      <c r="CK11" s="312" t="n">
        <v>6</v>
      </c>
      <c r="CL11" s="312"/>
      <c r="CM11" s="312" t="n">
        <v>7</v>
      </c>
      <c r="CN11" s="312"/>
      <c r="CO11" s="312" t="n">
        <v>8</v>
      </c>
      <c r="CP11" s="312"/>
      <c r="CQ11" s="312" t="n">
        <v>7</v>
      </c>
      <c r="CR11" s="312"/>
      <c r="CS11" s="312" t="n">
        <v>9</v>
      </c>
      <c r="CT11" s="312"/>
      <c r="CU11" s="312" t="n">
        <v>8</v>
      </c>
      <c r="CV11" s="312"/>
      <c r="CW11" s="312" t="n">
        <f aca="false">CU11*CU$5+CS11*CS$5+CQ11*CQ$5+CO11*CO$5+CM11*CM$5+CK11*CK$5+CI11*CI$5+CG11*CG$5</f>
        <v>238</v>
      </c>
      <c r="CX11" s="313" t="n">
        <f aca="false">CW11/CW$5</f>
        <v>7.21212121212121</v>
      </c>
      <c r="CY11" s="313" t="n">
        <f aca="false">(CW11+CE11)/CY$5</f>
        <v>6.88888888888889</v>
      </c>
      <c r="CZ11" s="313" t="n">
        <f aca="false">(CW11+CE11+BP11+BD11+AI11+S11)/CZ$5</f>
        <v>6.36774193548387</v>
      </c>
      <c r="DA11" s="311" t="n">
        <v>9</v>
      </c>
      <c r="DB11" s="314"/>
      <c r="DC11" s="311" t="n">
        <v>7</v>
      </c>
      <c r="DD11" s="314"/>
      <c r="DE11" s="313" t="n">
        <f aca="false">(DC11*DC$5+DA11*DA$5+CW11+CE11+BP11+BD11+AI11+S11)/CZ$5</f>
        <v>6.61935483870968</v>
      </c>
      <c r="DF11" s="311" t="n">
        <v>5</v>
      </c>
      <c r="DG11" s="311" t="s">
        <v>868</v>
      </c>
      <c r="DH11" s="314"/>
      <c r="DI11" s="314"/>
      <c r="DJ11" s="311"/>
      <c r="DK11" s="17"/>
    </row>
    <row r="12" customFormat="false" ht="15.75" hidden="false" customHeight="false" outlineLevel="0" collapsed="false">
      <c r="A12" s="14" t="n">
        <v>7</v>
      </c>
      <c r="B12" s="15" t="s">
        <v>1039</v>
      </c>
      <c r="C12" s="37" t="s">
        <v>201</v>
      </c>
      <c r="D12" s="18" t="n">
        <v>33847</v>
      </c>
      <c r="E12" s="14" t="s">
        <v>512</v>
      </c>
      <c r="F12" s="15" t="s">
        <v>39</v>
      </c>
      <c r="G12" s="310" t="s">
        <v>30</v>
      </c>
      <c r="H12" s="310"/>
      <c r="I12" s="167" t="n">
        <v>5</v>
      </c>
      <c r="J12" s="167"/>
      <c r="K12" s="167" t="n">
        <v>5</v>
      </c>
      <c r="L12" s="167"/>
      <c r="M12" s="167" t="n">
        <v>5</v>
      </c>
      <c r="N12" s="167" t="n">
        <v>4</v>
      </c>
      <c r="O12" s="167" t="n">
        <v>7</v>
      </c>
      <c r="P12" s="167" t="s">
        <v>873</v>
      </c>
      <c r="Q12" s="167" t="n">
        <v>6</v>
      </c>
      <c r="R12" s="167"/>
      <c r="S12" s="167" t="n">
        <f aca="false">Q12*Q$5+O12*O$5+M12*M$5+K12*K$5+I12*I$5</f>
        <v>143</v>
      </c>
      <c r="T12" s="168" t="n">
        <f aca="false">S12/S$5</f>
        <v>5.5</v>
      </c>
      <c r="U12" s="167" t="n">
        <v>6</v>
      </c>
      <c r="V12" s="167"/>
      <c r="W12" s="167" t="n">
        <v>5</v>
      </c>
      <c r="X12" s="167"/>
      <c r="Y12" s="167" t="n">
        <v>8</v>
      </c>
      <c r="Z12" s="167"/>
      <c r="AA12" s="167" t="n">
        <v>7</v>
      </c>
      <c r="AB12" s="167"/>
      <c r="AC12" s="167" t="n">
        <v>7</v>
      </c>
      <c r="AD12" s="167"/>
      <c r="AE12" s="167" t="n">
        <v>5</v>
      </c>
      <c r="AF12" s="167"/>
      <c r="AG12" s="167" t="n">
        <v>6</v>
      </c>
      <c r="AH12" s="167"/>
      <c r="AI12" s="167" t="n">
        <f aca="false">AG12*AG$5+AE12*AE$5+AC12*AC$5+AA12*AA$5+Y12*Y$5+W12*W$5+U12*U$5</f>
        <v>154</v>
      </c>
      <c r="AJ12" s="168" t="n">
        <f aca="false">AI12/AI$5</f>
        <v>6.16</v>
      </c>
      <c r="AK12" s="168" t="n">
        <f aca="false">(AI12+S12)/AK$5</f>
        <v>5.82352941176471</v>
      </c>
      <c r="AL12" s="311" t="s">
        <v>874</v>
      </c>
      <c r="AM12" s="311" t="s">
        <v>869</v>
      </c>
      <c r="AN12" s="312" t="n">
        <v>7</v>
      </c>
      <c r="AO12" s="312"/>
      <c r="AP12" s="312" t="n">
        <v>6</v>
      </c>
      <c r="AQ12" s="312"/>
      <c r="AR12" s="312" t="n">
        <v>5</v>
      </c>
      <c r="AS12" s="312"/>
      <c r="AT12" s="312" t="n">
        <v>6</v>
      </c>
      <c r="AU12" s="312"/>
      <c r="AV12" s="312" t="n">
        <v>5</v>
      </c>
      <c r="AW12" s="312"/>
      <c r="AX12" s="312" t="n">
        <v>5</v>
      </c>
      <c r="AY12" s="312"/>
      <c r="AZ12" s="312" t="n">
        <v>6</v>
      </c>
      <c r="BA12" s="312"/>
      <c r="BB12" s="312" t="n">
        <v>8</v>
      </c>
      <c r="BC12" s="312"/>
      <c r="BD12" s="312" t="n">
        <f aca="false">BB12*BB$5+AZ12*AZ$5+AX12*AX$5+AV12*AV$5+AT12*AT$5+AR12*AR$5+AP12*AP$5+AN12*AN$5</f>
        <v>172</v>
      </c>
      <c r="BE12" s="313" t="n">
        <f aca="false">BD12/BD$5</f>
        <v>6.14285714285714</v>
      </c>
      <c r="BF12" s="312" t="n">
        <v>8</v>
      </c>
      <c r="BG12" s="312"/>
      <c r="BH12" s="312" t="n">
        <v>6</v>
      </c>
      <c r="BI12" s="312"/>
      <c r="BJ12" s="312" t="n">
        <v>6</v>
      </c>
      <c r="BK12" s="312"/>
      <c r="BL12" s="312" t="n">
        <v>6</v>
      </c>
      <c r="BM12" s="312"/>
      <c r="BN12" s="312" t="n">
        <v>7</v>
      </c>
      <c r="BO12" s="312"/>
      <c r="BP12" s="312" t="n">
        <f aca="false">BN12*BN$5+BL12*BL$5+BJ12*BJ$5+BH12*BH$5+BF12*BF$5</f>
        <v>143</v>
      </c>
      <c r="BQ12" s="313" t="n">
        <f aca="false">BP12/BQ$5</f>
        <v>6.5</v>
      </c>
      <c r="BR12" s="313" t="n">
        <f aca="false">(BP12+BD12)/BR$5</f>
        <v>6.3</v>
      </c>
      <c r="BS12" s="311" t="s">
        <v>868</v>
      </c>
      <c r="BT12" s="311" t="s">
        <v>869</v>
      </c>
      <c r="BU12" s="312" t="n">
        <v>7</v>
      </c>
      <c r="BV12" s="312"/>
      <c r="BW12" s="312" t="n">
        <v>7</v>
      </c>
      <c r="BX12" s="312"/>
      <c r="BY12" s="312" t="n">
        <v>5</v>
      </c>
      <c r="BZ12" s="312"/>
      <c r="CA12" s="312" t="n">
        <v>6</v>
      </c>
      <c r="CB12" s="312"/>
      <c r="CC12" s="312" t="n">
        <v>7</v>
      </c>
      <c r="CD12" s="312"/>
      <c r="CE12" s="312" t="n">
        <f aca="false">CC12*CC$5+CA12*CA$5+BY12*BY$5+BW12*BW$5+BU12*BU$5</f>
        <v>134</v>
      </c>
      <c r="CF12" s="311" t="n">
        <f aca="false">CE12/CE$5</f>
        <v>6.38095238095238</v>
      </c>
      <c r="CG12" s="312" t="n">
        <v>7</v>
      </c>
      <c r="CH12" s="312"/>
      <c r="CI12" s="312" t="n">
        <v>6</v>
      </c>
      <c r="CJ12" s="312"/>
      <c r="CK12" s="312" t="n">
        <v>7</v>
      </c>
      <c r="CL12" s="312"/>
      <c r="CM12" s="312" t="n">
        <v>8</v>
      </c>
      <c r="CN12" s="312"/>
      <c r="CO12" s="312" t="n">
        <v>8</v>
      </c>
      <c r="CP12" s="312"/>
      <c r="CQ12" s="312" t="n">
        <v>7</v>
      </c>
      <c r="CR12" s="312"/>
      <c r="CS12" s="312" t="n">
        <v>8</v>
      </c>
      <c r="CT12" s="312"/>
      <c r="CU12" s="312" t="n">
        <v>8</v>
      </c>
      <c r="CV12" s="312"/>
      <c r="CW12" s="312" t="n">
        <f aca="false">CU12*CU$5+CS12*CS$5+CQ12*CQ$5+CO12*CO$5+CM12*CM$5+CK12*CK$5+CI12*CI$5+CG12*CG$5</f>
        <v>245</v>
      </c>
      <c r="CX12" s="313" t="n">
        <f aca="false">CW12/CW$5</f>
        <v>7.42424242424242</v>
      </c>
      <c r="CY12" s="313" t="n">
        <f aca="false">(CW12+CE12)/CY$5</f>
        <v>7.01851851851852</v>
      </c>
      <c r="CZ12" s="313" t="n">
        <f aca="false">(CW12+CE12+BP12+BD12+AI12+S12)/CZ$5</f>
        <v>6.39354838709677</v>
      </c>
      <c r="DA12" s="311" t="n">
        <v>8</v>
      </c>
      <c r="DB12" s="314"/>
      <c r="DC12" s="311" t="n">
        <v>7</v>
      </c>
      <c r="DD12" s="314"/>
      <c r="DE12" s="313" t="n">
        <f aca="false">(DC12*DC$5+DA12*DA$5+CW12+CE12+BP12+BD12+AI12+S12)/CZ$5</f>
        <v>6.63225806451613</v>
      </c>
      <c r="DF12" s="311" t="n">
        <v>7</v>
      </c>
      <c r="DG12" s="311" t="s">
        <v>868</v>
      </c>
      <c r="DH12" s="314"/>
      <c r="DI12" s="314"/>
      <c r="DJ12" s="311"/>
      <c r="DK12" s="17"/>
    </row>
    <row r="13" customFormat="false" ht="15.75" hidden="false" customHeight="false" outlineLevel="0" collapsed="false">
      <c r="A13" s="14" t="n">
        <v>8</v>
      </c>
      <c r="B13" s="15" t="s">
        <v>1040</v>
      </c>
      <c r="C13" s="37" t="s">
        <v>201</v>
      </c>
      <c r="D13" s="18" t="n">
        <v>33793</v>
      </c>
      <c r="E13" s="14" t="s">
        <v>512</v>
      </c>
      <c r="F13" s="15" t="s">
        <v>622</v>
      </c>
      <c r="G13" s="310" t="s">
        <v>30</v>
      </c>
      <c r="H13" s="310"/>
      <c r="I13" s="167" t="n">
        <v>7</v>
      </c>
      <c r="J13" s="167"/>
      <c r="K13" s="167" t="n">
        <v>5</v>
      </c>
      <c r="L13" s="167"/>
      <c r="M13" s="167" t="n">
        <v>8</v>
      </c>
      <c r="N13" s="167"/>
      <c r="O13" s="167" t="n">
        <v>7</v>
      </c>
      <c r="P13" s="167"/>
      <c r="Q13" s="167" t="n">
        <v>8</v>
      </c>
      <c r="R13" s="167"/>
      <c r="S13" s="167" t="n">
        <f aca="false">Q13*Q$5+O13*O$5+M13*M$5+K13*K$5+I13*I$5</f>
        <v>178</v>
      </c>
      <c r="T13" s="168" t="n">
        <f aca="false">S13/S$5</f>
        <v>6.84615384615385</v>
      </c>
      <c r="U13" s="167" t="n">
        <v>7</v>
      </c>
      <c r="V13" s="167"/>
      <c r="W13" s="167" t="n">
        <v>7</v>
      </c>
      <c r="X13" s="167"/>
      <c r="Y13" s="167" t="n">
        <v>6</v>
      </c>
      <c r="Z13" s="167"/>
      <c r="AA13" s="167" t="n">
        <v>5</v>
      </c>
      <c r="AB13" s="167" t="n">
        <v>4</v>
      </c>
      <c r="AC13" s="167" t="n">
        <v>7</v>
      </c>
      <c r="AD13" s="167"/>
      <c r="AE13" s="167" t="n">
        <v>7</v>
      </c>
      <c r="AF13" s="167"/>
      <c r="AG13" s="167" t="n">
        <v>6</v>
      </c>
      <c r="AH13" s="167"/>
      <c r="AI13" s="167" t="n">
        <f aca="false">AG13*AG$5+AE13*AE$5+AC13*AC$5+AA13*AA$5+Y13*Y$5+W13*W$5+U13*U$5</f>
        <v>161</v>
      </c>
      <c r="AJ13" s="168" t="n">
        <f aca="false">AI13/AI$5</f>
        <v>6.44</v>
      </c>
      <c r="AK13" s="168" t="n">
        <f aca="false">(AI13+S13)/AK$5</f>
        <v>6.64705882352941</v>
      </c>
      <c r="AL13" s="311" t="s">
        <v>868</v>
      </c>
      <c r="AM13" s="311" t="s">
        <v>869</v>
      </c>
      <c r="AN13" s="312" t="n">
        <v>7</v>
      </c>
      <c r="AO13" s="312"/>
      <c r="AP13" s="312" t="n">
        <v>7</v>
      </c>
      <c r="AQ13" s="312"/>
      <c r="AR13" s="312" t="n">
        <v>5</v>
      </c>
      <c r="AS13" s="312"/>
      <c r="AT13" s="312" t="n">
        <v>7</v>
      </c>
      <c r="AU13" s="312"/>
      <c r="AV13" s="312" t="n">
        <v>8</v>
      </c>
      <c r="AW13" s="312"/>
      <c r="AX13" s="312" t="n">
        <v>7</v>
      </c>
      <c r="AY13" s="312"/>
      <c r="AZ13" s="312" t="n">
        <v>6</v>
      </c>
      <c r="BA13" s="312"/>
      <c r="BB13" s="312" t="n">
        <v>9</v>
      </c>
      <c r="BC13" s="312"/>
      <c r="BD13" s="312" t="n">
        <f aca="false">BB13*BB$5+AZ13*AZ$5+AX13*AX$5+AV13*AV$5+AT13*AT$5+AR13*AR$5+AP13*AP$5+AN13*AN$5</f>
        <v>198</v>
      </c>
      <c r="BE13" s="313" t="n">
        <f aca="false">BD13/BD$5</f>
        <v>7.07142857142857</v>
      </c>
      <c r="BF13" s="312" t="n">
        <v>7</v>
      </c>
      <c r="BG13" s="312" t="n">
        <v>4</v>
      </c>
      <c r="BH13" s="312" t="n">
        <v>8</v>
      </c>
      <c r="BI13" s="312"/>
      <c r="BJ13" s="312" t="n">
        <v>6</v>
      </c>
      <c r="BK13" s="312"/>
      <c r="BL13" s="312" t="n">
        <v>7</v>
      </c>
      <c r="BM13" s="312"/>
      <c r="BN13" s="312" t="n">
        <v>6</v>
      </c>
      <c r="BO13" s="312"/>
      <c r="BP13" s="312" t="n">
        <f aca="false">BN13*BN$5+BL13*BL$5+BJ13*BJ$5+BH13*BH$5+BF13*BF$5</f>
        <v>149</v>
      </c>
      <c r="BQ13" s="313" t="n">
        <f aca="false">BP13/BQ$5</f>
        <v>6.77272727272727</v>
      </c>
      <c r="BR13" s="313" t="n">
        <f aca="false">(BP13+BD13)/BR$5</f>
        <v>6.94</v>
      </c>
      <c r="BS13" s="311" t="s">
        <v>868</v>
      </c>
      <c r="BT13" s="311" t="s">
        <v>869</v>
      </c>
      <c r="BU13" s="312" t="n">
        <v>8</v>
      </c>
      <c r="BV13" s="312"/>
      <c r="BW13" s="312" t="n">
        <v>8</v>
      </c>
      <c r="BX13" s="312"/>
      <c r="BY13" s="312" t="n">
        <v>7</v>
      </c>
      <c r="BZ13" s="312"/>
      <c r="CA13" s="312" t="n">
        <v>7</v>
      </c>
      <c r="CB13" s="312"/>
      <c r="CC13" s="312" t="n">
        <v>8</v>
      </c>
      <c r="CD13" s="312"/>
      <c r="CE13" s="312" t="n">
        <f aca="false">CC13*CC$5+CA13*CA$5+BY13*BY$5+BW13*BW$5+BU13*BU$5</f>
        <v>160</v>
      </c>
      <c r="CF13" s="311" t="n">
        <f aca="false">CE13/CE$5</f>
        <v>7.61904761904762</v>
      </c>
      <c r="CG13" s="312" t="n">
        <v>9</v>
      </c>
      <c r="CH13" s="312"/>
      <c r="CI13" s="312" t="n">
        <v>8</v>
      </c>
      <c r="CJ13" s="312"/>
      <c r="CK13" s="312" t="n">
        <v>8</v>
      </c>
      <c r="CL13" s="312"/>
      <c r="CM13" s="312" t="n">
        <v>8</v>
      </c>
      <c r="CN13" s="312"/>
      <c r="CO13" s="312" t="n">
        <v>9</v>
      </c>
      <c r="CP13" s="312"/>
      <c r="CQ13" s="312" t="n">
        <v>8</v>
      </c>
      <c r="CR13" s="312"/>
      <c r="CS13" s="312" t="n">
        <v>9</v>
      </c>
      <c r="CT13" s="312"/>
      <c r="CU13" s="312" t="n">
        <v>9</v>
      </c>
      <c r="CV13" s="312"/>
      <c r="CW13" s="312" t="n">
        <f aca="false">CU13*CU$5+CS13*CS$5+CQ13*CQ$5+CO13*CO$5+CM13*CM$5+CK13*CK$5+CI13*CI$5+CG13*CG$5</f>
        <v>280</v>
      </c>
      <c r="CX13" s="313" t="n">
        <f aca="false">CW13/CW$5</f>
        <v>8.48484848484848</v>
      </c>
      <c r="CY13" s="313" t="n">
        <f aca="false">(CW13+CE13)/CY$5</f>
        <v>8.14814814814815</v>
      </c>
      <c r="CZ13" s="316" t="n">
        <f aca="false">(CW13+CE13+BP13+BD13+AI13+S13)/CZ$5</f>
        <v>7.26451612903226</v>
      </c>
      <c r="DA13" s="311" t="n">
        <v>7</v>
      </c>
      <c r="DB13" s="314"/>
      <c r="DC13" s="311" t="n">
        <v>9</v>
      </c>
      <c r="DD13" s="314"/>
      <c r="DE13" s="313" t="n">
        <f aca="false">(DC13*DC$5+DA13*DA$5+CW13+CE13+BP13+BD13+AI13+S13)/CZ$5</f>
        <v>7.52903225806452</v>
      </c>
      <c r="DF13" s="311" t="n">
        <v>8</v>
      </c>
      <c r="DG13" s="311" t="s">
        <v>889</v>
      </c>
      <c r="DH13" s="314"/>
      <c r="DI13" s="314"/>
      <c r="DJ13" s="311"/>
      <c r="DK13" s="17"/>
    </row>
    <row r="14" customFormat="false" ht="15.75" hidden="false" customHeight="false" outlineLevel="0" collapsed="false">
      <c r="A14" s="14" t="n">
        <v>9</v>
      </c>
      <c r="B14" s="15" t="s">
        <v>1041</v>
      </c>
      <c r="C14" s="37" t="s">
        <v>954</v>
      </c>
      <c r="D14" s="18" t="n">
        <v>33696</v>
      </c>
      <c r="E14" s="14" t="s">
        <v>512</v>
      </c>
      <c r="F14" s="15" t="s">
        <v>29</v>
      </c>
      <c r="G14" s="310" t="s">
        <v>30</v>
      </c>
      <c r="H14" s="310"/>
      <c r="I14" s="167" t="n">
        <v>8</v>
      </c>
      <c r="J14" s="167"/>
      <c r="K14" s="167" t="n">
        <v>5</v>
      </c>
      <c r="L14" s="167"/>
      <c r="M14" s="167" t="n">
        <v>5</v>
      </c>
      <c r="N14" s="167"/>
      <c r="O14" s="167" t="n">
        <v>5</v>
      </c>
      <c r="P14" s="167" t="n">
        <v>4</v>
      </c>
      <c r="Q14" s="167" t="n">
        <v>8</v>
      </c>
      <c r="R14" s="167"/>
      <c r="S14" s="167" t="n">
        <f aca="false">Q14*Q$5+O14*O$5+M14*M$5+K14*K$5+I14*I$5</f>
        <v>160</v>
      </c>
      <c r="T14" s="168" t="n">
        <f aca="false">S14/S$5</f>
        <v>6.15384615384615</v>
      </c>
      <c r="U14" s="167" t="n">
        <v>7</v>
      </c>
      <c r="V14" s="167"/>
      <c r="W14" s="167" t="n">
        <v>5</v>
      </c>
      <c r="X14" s="167"/>
      <c r="Y14" s="167" t="n">
        <v>5</v>
      </c>
      <c r="Z14" s="167"/>
      <c r="AA14" s="167" t="n">
        <v>5</v>
      </c>
      <c r="AB14" s="167"/>
      <c r="AC14" s="167" t="n">
        <v>7</v>
      </c>
      <c r="AD14" s="167"/>
      <c r="AE14" s="167" t="n">
        <v>5</v>
      </c>
      <c r="AF14" s="167"/>
      <c r="AG14" s="167" t="n">
        <v>6</v>
      </c>
      <c r="AH14" s="167"/>
      <c r="AI14" s="167" t="n">
        <f aca="false">AG14*AG$5+AE14*AE$5+AC14*AC$5+AA14*AA$5+Y14*Y$5+W14*W$5+U14*U$5</f>
        <v>140</v>
      </c>
      <c r="AJ14" s="168" t="n">
        <f aca="false">AI14/AI$5</f>
        <v>5.6</v>
      </c>
      <c r="AK14" s="168" t="n">
        <f aca="false">(AI14+S14)/AK$5</f>
        <v>5.88235294117647</v>
      </c>
      <c r="AL14" s="311" t="s">
        <v>874</v>
      </c>
      <c r="AM14" s="311" t="s">
        <v>869</v>
      </c>
      <c r="AN14" s="312" t="n">
        <v>6</v>
      </c>
      <c r="AO14" s="312"/>
      <c r="AP14" s="312" t="n">
        <v>5</v>
      </c>
      <c r="AQ14" s="312"/>
      <c r="AR14" s="312" t="n">
        <v>5</v>
      </c>
      <c r="AS14" s="312"/>
      <c r="AT14" s="312" t="n">
        <v>5</v>
      </c>
      <c r="AU14" s="312"/>
      <c r="AV14" s="312" t="n">
        <v>6</v>
      </c>
      <c r="AW14" s="312"/>
      <c r="AX14" s="312" t="n">
        <v>7</v>
      </c>
      <c r="AY14" s="312"/>
      <c r="AZ14" s="312" t="n">
        <v>6</v>
      </c>
      <c r="BA14" s="312"/>
      <c r="BB14" s="312" t="n">
        <v>7</v>
      </c>
      <c r="BC14" s="312"/>
      <c r="BD14" s="312" t="n">
        <f aca="false">BB14*BB$5+AZ14*AZ$5+AX14*AX$5+AV14*AV$5+AT14*AT$5+AR14*AR$5+AP14*AP$5+AN14*AN$5</f>
        <v>165</v>
      </c>
      <c r="BE14" s="313" t="n">
        <f aca="false">BD14/BD$5</f>
        <v>5.89285714285714</v>
      </c>
      <c r="BF14" s="312" t="n">
        <v>7</v>
      </c>
      <c r="BG14" s="312"/>
      <c r="BH14" s="312" t="n">
        <v>5</v>
      </c>
      <c r="BI14" s="312"/>
      <c r="BJ14" s="312" t="n">
        <v>6</v>
      </c>
      <c r="BK14" s="312"/>
      <c r="BL14" s="312" t="n">
        <v>5</v>
      </c>
      <c r="BM14" s="312"/>
      <c r="BN14" s="312" t="n">
        <v>5</v>
      </c>
      <c r="BO14" s="312"/>
      <c r="BP14" s="312" t="n">
        <f aca="false">BN14*BN$5+BL14*BL$5+BJ14*BJ$5+BH14*BH$5+BF14*BF$5</f>
        <v>120</v>
      </c>
      <c r="BQ14" s="313" t="n">
        <f aca="false">BP14/BQ$5</f>
        <v>5.45454545454545</v>
      </c>
      <c r="BR14" s="313" t="n">
        <f aca="false">(BP14+BD14)/BR$5</f>
        <v>5.7</v>
      </c>
      <c r="BS14" s="311" t="s">
        <v>874</v>
      </c>
      <c r="BT14" s="311" t="s">
        <v>869</v>
      </c>
      <c r="BU14" s="312" t="n">
        <v>6</v>
      </c>
      <c r="BV14" s="312"/>
      <c r="BW14" s="312" t="n">
        <v>5</v>
      </c>
      <c r="BX14" s="312"/>
      <c r="BY14" s="312" t="n">
        <v>6</v>
      </c>
      <c r="BZ14" s="312"/>
      <c r="CA14" s="312" t="n">
        <v>5</v>
      </c>
      <c r="CB14" s="312"/>
      <c r="CC14" s="312" t="n">
        <v>6</v>
      </c>
      <c r="CD14" s="312"/>
      <c r="CE14" s="312" t="n">
        <f aca="false">CC14*CC$5+CA14*CA$5+BY14*BY$5+BW14*BW$5+BU14*BU$5</f>
        <v>120</v>
      </c>
      <c r="CF14" s="311" t="n">
        <f aca="false">CE14/CE$5</f>
        <v>5.71428571428571</v>
      </c>
      <c r="CG14" s="312" t="n">
        <v>7</v>
      </c>
      <c r="CH14" s="312"/>
      <c r="CI14" s="312" t="n">
        <v>7</v>
      </c>
      <c r="CJ14" s="312"/>
      <c r="CK14" s="312" t="n">
        <v>7</v>
      </c>
      <c r="CL14" s="312"/>
      <c r="CM14" s="312" t="n">
        <v>8</v>
      </c>
      <c r="CN14" s="312"/>
      <c r="CO14" s="312" t="n">
        <v>7</v>
      </c>
      <c r="CP14" s="312"/>
      <c r="CQ14" s="312" t="n">
        <v>6</v>
      </c>
      <c r="CR14" s="312"/>
      <c r="CS14" s="312" t="n">
        <v>8</v>
      </c>
      <c r="CT14" s="312"/>
      <c r="CU14" s="312" t="n">
        <v>6</v>
      </c>
      <c r="CV14" s="312"/>
      <c r="CW14" s="312" t="n">
        <f aca="false">CU14*CU$5+CS14*CS$5+CQ14*CQ$5+CO14*CO$5+CM14*CM$5+CK14*CK$5+CI14*CI$5+CG14*CG$5</f>
        <v>224</v>
      </c>
      <c r="CX14" s="313" t="n">
        <f aca="false">CW14/CW$5</f>
        <v>6.78787878787879</v>
      </c>
      <c r="CY14" s="313" t="n">
        <f aca="false">(CW14+CE14)/CY$5</f>
        <v>6.37037037037037</v>
      </c>
      <c r="CZ14" s="313" t="n">
        <f aca="false">(CW14+CE14+BP14+BD14+AI14+S14)/CZ$5</f>
        <v>5.99354838709677</v>
      </c>
      <c r="DA14" s="311" t="n">
        <v>8</v>
      </c>
      <c r="DB14" s="314"/>
      <c r="DC14" s="311" t="n">
        <v>7</v>
      </c>
      <c r="DD14" s="314"/>
      <c r="DE14" s="313" t="n">
        <f aca="false">(DC14*DC$5+DA14*DA$5+CW14+CE14+BP14+BD14+AI14+S14)/CZ$5</f>
        <v>6.23225806451613</v>
      </c>
      <c r="DF14" s="311" t="n">
        <v>6</v>
      </c>
      <c r="DG14" s="311" t="s">
        <v>868</v>
      </c>
      <c r="DH14" s="314"/>
      <c r="DI14" s="314"/>
      <c r="DJ14" s="311"/>
      <c r="DK14" s="17"/>
    </row>
    <row r="15" s="103" customFormat="true" ht="15.75" hidden="false" customHeight="false" outlineLevel="0" collapsed="false">
      <c r="A15" s="224" t="n">
        <v>10</v>
      </c>
      <c r="B15" s="21" t="s">
        <v>1042</v>
      </c>
      <c r="C15" s="38" t="s">
        <v>302</v>
      </c>
      <c r="D15" s="262" t="n">
        <v>33895</v>
      </c>
      <c r="E15" s="224" t="s">
        <v>512</v>
      </c>
      <c r="F15" s="21" t="s">
        <v>29</v>
      </c>
      <c r="G15" s="317" t="s">
        <v>30</v>
      </c>
      <c r="H15" s="317"/>
      <c r="I15" s="167" t="n">
        <v>5</v>
      </c>
      <c r="J15" s="167"/>
      <c r="K15" s="167" t="n">
        <v>5</v>
      </c>
      <c r="L15" s="167"/>
      <c r="M15" s="167" t="n">
        <v>6</v>
      </c>
      <c r="N15" s="167"/>
      <c r="O15" s="167" t="n">
        <v>5</v>
      </c>
      <c r="P15" s="167"/>
      <c r="Q15" s="167" t="n">
        <v>7</v>
      </c>
      <c r="R15" s="167"/>
      <c r="S15" s="167" t="n">
        <f aca="false">Q15*Q$5+O15*O$5+M15*M$5+K15*K$5+I15*I$5</f>
        <v>145</v>
      </c>
      <c r="T15" s="168" t="n">
        <f aca="false">S15/S$5</f>
        <v>5.57692307692308</v>
      </c>
      <c r="U15" s="167" t="n">
        <v>6</v>
      </c>
      <c r="V15" s="167"/>
      <c r="W15" s="167" t="n">
        <v>6</v>
      </c>
      <c r="X15" s="167" t="s">
        <v>873</v>
      </c>
      <c r="Y15" s="167" t="n">
        <v>6</v>
      </c>
      <c r="Z15" s="167"/>
      <c r="AA15" s="167" t="n">
        <v>5</v>
      </c>
      <c r="AB15" s="167" t="n">
        <v>4</v>
      </c>
      <c r="AC15" s="167" t="n">
        <v>7</v>
      </c>
      <c r="AD15" s="167"/>
      <c r="AE15" s="167" t="n">
        <v>6</v>
      </c>
      <c r="AF15" s="167" t="s">
        <v>876</v>
      </c>
      <c r="AG15" s="167" t="n">
        <v>6</v>
      </c>
      <c r="AH15" s="167"/>
      <c r="AI15" s="167" t="n">
        <f aca="false">AG15*AG$5+AE15*AE$5+AC15*AC$5+AA15*AA$5+Y15*Y$5+W15*W$5+U15*U$5</f>
        <v>149</v>
      </c>
      <c r="AJ15" s="168" t="n">
        <f aca="false">AI15/AI$5</f>
        <v>5.96</v>
      </c>
      <c r="AK15" s="168" t="n">
        <f aca="false">(AI15+S15)/AK$5</f>
        <v>5.76470588235294</v>
      </c>
      <c r="AL15" s="318" t="s">
        <v>874</v>
      </c>
      <c r="AM15" s="318" t="s">
        <v>869</v>
      </c>
      <c r="AN15" s="319" t="n">
        <v>6</v>
      </c>
      <c r="AO15" s="319"/>
      <c r="AP15" s="319" t="n">
        <v>6</v>
      </c>
      <c r="AQ15" s="319"/>
      <c r="AR15" s="319" t="n">
        <v>7</v>
      </c>
      <c r="AS15" s="319" t="s">
        <v>873</v>
      </c>
      <c r="AT15" s="319" t="n">
        <v>6</v>
      </c>
      <c r="AU15" s="319"/>
      <c r="AV15" s="319" t="n">
        <v>7</v>
      </c>
      <c r="AW15" s="319"/>
      <c r="AX15" s="319" t="n">
        <v>5</v>
      </c>
      <c r="AY15" s="319"/>
      <c r="AZ15" s="319" t="n">
        <v>6</v>
      </c>
      <c r="BA15" s="319"/>
      <c r="BB15" s="319" t="n">
        <v>5</v>
      </c>
      <c r="BC15" s="319"/>
      <c r="BD15" s="319" t="n">
        <f aca="false">BB15*BB$5+AZ15*AZ$5+AX15*AX$5+AV15*AV$5+AT15*AT$5+AR15*AR$5+AP15*AP$5+AN15*AN$5</f>
        <v>167</v>
      </c>
      <c r="BE15" s="315" t="n">
        <f aca="false">BD15/BD$5</f>
        <v>5.96428571428571</v>
      </c>
      <c r="BF15" s="319" t="n">
        <v>5</v>
      </c>
      <c r="BG15" s="319"/>
      <c r="BH15" s="319" t="n">
        <v>7</v>
      </c>
      <c r="BI15" s="319"/>
      <c r="BJ15" s="319" t="n">
        <v>6</v>
      </c>
      <c r="BK15" s="319" t="n">
        <v>4</v>
      </c>
      <c r="BL15" s="319" t="n">
        <v>8</v>
      </c>
      <c r="BM15" s="319"/>
      <c r="BN15" s="319" t="n">
        <v>5</v>
      </c>
      <c r="BO15" s="319"/>
      <c r="BP15" s="319" t="n">
        <f aca="false">BN15*BN$5+BL15*BL$5+BJ15*BJ$5+BH15*BH$5+BF15*BF$5</f>
        <v>140</v>
      </c>
      <c r="BQ15" s="315" t="n">
        <f aca="false">BP15/BQ$5</f>
        <v>6.36363636363636</v>
      </c>
      <c r="BR15" s="315" t="n">
        <f aca="false">(BP15+BD15)/BR$5</f>
        <v>6.14</v>
      </c>
      <c r="BS15" s="318" t="s">
        <v>868</v>
      </c>
      <c r="BT15" s="318" t="s">
        <v>869</v>
      </c>
      <c r="BU15" s="319" t="n">
        <v>7</v>
      </c>
      <c r="BV15" s="319"/>
      <c r="BW15" s="319" t="n">
        <v>7</v>
      </c>
      <c r="BX15" s="319"/>
      <c r="BY15" s="319" t="n">
        <v>5</v>
      </c>
      <c r="BZ15" s="319"/>
      <c r="CA15" s="319" t="n">
        <v>6</v>
      </c>
      <c r="CB15" s="319"/>
      <c r="CC15" s="319" t="n">
        <v>5</v>
      </c>
      <c r="CD15" s="319" t="n">
        <v>3</v>
      </c>
      <c r="CE15" s="319" t="n">
        <f aca="false">CC15*CC$5+CA15*CA$5+BY15*BY$5+BW15*BW$5+BU15*BU$5</f>
        <v>126</v>
      </c>
      <c r="CF15" s="318" t="n">
        <f aca="false">CE15/CE$5</f>
        <v>6</v>
      </c>
      <c r="CG15" s="319" t="n">
        <v>5</v>
      </c>
      <c r="CH15" s="319"/>
      <c r="CI15" s="319" t="n">
        <v>6</v>
      </c>
      <c r="CJ15" s="319"/>
      <c r="CK15" s="319" t="n">
        <v>8</v>
      </c>
      <c r="CL15" s="319"/>
      <c r="CM15" s="319" t="n">
        <v>6</v>
      </c>
      <c r="CN15" s="319"/>
      <c r="CO15" s="319" t="n">
        <v>7</v>
      </c>
      <c r="CP15" s="319"/>
      <c r="CQ15" s="319" t="n">
        <v>7</v>
      </c>
      <c r="CR15" s="319"/>
      <c r="CS15" s="319" t="n">
        <v>8</v>
      </c>
      <c r="CT15" s="319"/>
      <c r="CU15" s="319" t="n">
        <v>7</v>
      </c>
      <c r="CV15" s="319"/>
      <c r="CW15" s="319" t="n">
        <f aca="false">CU15*CU$5+CS15*CS$5+CQ15*CQ$5+CO15*CO$5+CM15*CM$5+CK15*CK$5+CI15*CI$5+CG15*CG$5</f>
        <v>220</v>
      </c>
      <c r="CX15" s="315" t="n">
        <f aca="false">CW15/CW$5</f>
        <v>6.66666666666667</v>
      </c>
      <c r="CY15" s="315" t="n">
        <f aca="false">(CW15+CE15)/CY$5</f>
        <v>6.40740740740741</v>
      </c>
      <c r="CZ15" s="315" t="n">
        <f aca="false">(CW15+CE15+BP15+BD15+AI15+S15)/CZ$5</f>
        <v>6.10967741935484</v>
      </c>
      <c r="DA15" s="318" t="n">
        <v>8</v>
      </c>
      <c r="DB15" s="320"/>
      <c r="DC15" s="318" t="n">
        <v>8</v>
      </c>
      <c r="DD15" s="320"/>
      <c r="DE15" s="315" t="n">
        <f aca="false">(DC15*DC$5+DA15*DA$5+CW15+CE15+BP15+BD15+AI15+S15)/CZ$5</f>
        <v>6.36774193548387</v>
      </c>
      <c r="DF15" s="318" t="n">
        <v>7</v>
      </c>
      <c r="DG15" s="318" t="s">
        <v>868</v>
      </c>
      <c r="DH15" s="320"/>
      <c r="DI15" s="320"/>
      <c r="DJ15" s="318"/>
      <c r="DK15" s="167"/>
    </row>
    <row r="16" customFormat="false" ht="15.75" hidden="false" customHeight="false" outlineLevel="0" collapsed="false">
      <c r="A16" s="14" t="n">
        <v>11</v>
      </c>
      <c r="B16" s="15" t="s">
        <v>1043</v>
      </c>
      <c r="C16" s="37" t="s">
        <v>80</v>
      </c>
      <c r="D16" s="18" t="n">
        <v>33699</v>
      </c>
      <c r="E16" s="14" t="s">
        <v>512</v>
      </c>
      <c r="F16" s="15" t="s">
        <v>39</v>
      </c>
      <c r="G16" s="310" t="s">
        <v>30</v>
      </c>
      <c r="H16" s="310"/>
      <c r="I16" s="167" t="n">
        <v>5</v>
      </c>
      <c r="J16" s="167"/>
      <c r="K16" s="167" t="n">
        <v>6</v>
      </c>
      <c r="L16" s="167"/>
      <c r="M16" s="167" t="n">
        <v>6</v>
      </c>
      <c r="N16" s="167"/>
      <c r="O16" s="167" t="n">
        <v>5</v>
      </c>
      <c r="P16" s="167" t="n">
        <v>4</v>
      </c>
      <c r="Q16" s="167" t="n">
        <v>7</v>
      </c>
      <c r="R16" s="167"/>
      <c r="S16" s="167" t="n">
        <f aca="false">Q16*Q$5+O16*O$5+M16*M$5+K16*K$5+I16*I$5</f>
        <v>152</v>
      </c>
      <c r="T16" s="168" t="n">
        <f aca="false">S16/S$5</f>
        <v>5.84615384615385</v>
      </c>
      <c r="U16" s="167" t="n">
        <v>6</v>
      </c>
      <c r="V16" s="167"/>
      <c r="W16" s="167" t="n">
        <v>5</v>
      </c>
      <c r="X16" s="167"/>
      <c r="Y16" s="167" t="n">
        <v>5</v>
      </c>
      <c r="Z16" s="167"/>
      <c r="AA16" s="167" t="n">
        <v>6</v>
      </c>
      <c r="AB16" s="167"/>
      <c r="AC16" s="167" t="n">
        <v>7</v>
      </c>
      <c r="AD16" s="167"/>
      <c r="AE16" s="167" t="n">
        <v>5</v>
      </c>
      <c r="AF16" s="167" t="s">
        <v>877</v>
      </c>
      <c r="AG16" s="167" t="n">
        <v>6</v>
      </c>
      <c r="AH16" s="167"/>
      <c r="AI16" s="167" t="n">
        <f aca="false">AG16*AG$5+AE16*AE$5+AC16*AC$5+AA16*AA$5+Y16*Y$5+W16*W$5+U16*U$5</f>
        <v>141</v>
      </c>
      <c r="AJ16" s="168" t="n">
        <f aca="false">AI16/AI$5</f>
        <v>5.64</v>
      </c>
      <c r="AK16" s="168" t="n">
        <f aca="false">(AI16+S16)/AK$5</f>
        <v>5.74509803921569</v>
      </c>
      <c r="AL16" s="311" t="s">
        <v>874</v>
      </c>
      <c r="AM16" s="311" t="s">
        <v>869</v>
      </c>
      <c r="AN16" s="312" t="n">
        <v>6</v>
      </c>
      <c r="AO16" s="312"/>
      <c r="AP16" s="312" t="n">
        <v>7</v>
      </c>
      <c r="AQ16" s="312"/>
      <c r="AR16" s="312" t="n">
        <v>5</v>
      </c>
      <c r="AS16" s="312"/>
      <c r="AT16" s="312" t="n">
        <v>6</v>
      </c>
      <c r="AU16" s="312"/>
      <c r="AV16" s="312" t="n">
        <v>8</v>
      </c>
      <c r="AW16" s="312"/>
      <c r="AX16" s="312" t="n">
        <v>7</v>
      </c>
      <c r="AY16" s="312"/>
      <c r="AZ16" s="312" t="n">
        <v>6</v>
      </c>
      <c r="BA16" s="312"/>
      <c r="BB16" s="312" t="n">
        <v>9</v>
      </c>
      <c r="BC16" s="312"/>
      <c r="BD16" s="312" t="n">
        <f aca="false">BB16*BB$5+AZ16*AZ$5+AX16*AX$5+AV16*AV$5+AT16*AT$5+AR16*AR$5+AP16*AP$5+AN16*AN$5</f>
        <v>189</v>
      </c>
      <c r="BE16" s="313" t="n">
        <f aca="false">BD16/BD$5</f>
        <v>6.75</v>
      </c>
      <c r="BF16" s="312" t="n">
        <v>5</v>
      </c>
      <c r="BG16" s="312"/>
      <c r="BH16" s="312" t="n">
        <v>5</v>
      </c>
      <c r="BI16" s="312"/>
      <c r="BJ16" s="312" t="n">
        <v>6</v>
      </c>
      <c r="BK16" s="312"/>
      <c r="BL16" s="312" t="n">
        <v>6</v>
      </c>
      <c r="BM16" s="312"/>
      <c r="BN16" s="312" t="n">
        <v>7</v>
      </c>
      <c r="BO16" s="312"/>
      <c r="BP16" s="312" t="n">
        <f aca="false">BN16*BN$5+BL16*BL$5+BJ16*BJ$5+BH16*BH$5+BF16*BF$5</f>
        <v>130</v>
      </c>
      <c r="BQ16" s="313" t="n">
        <f aca="false">BP16/BQ$5</f>
        <v>5.90909090909091</v>
      </c>
      <c r="BR16" s="313" t="n">
        <f aca="false">(BP16+BD16)/BR$5</f>
        <v>6.38</v>
      </c>
      <c r="BS16" s="311" t="s">
        <v>868</v>
      </c>
      <c r="BT16" s="311" t="s">
        <v>869</v>
      </c>
      <c r="BU16" s="312" t="n">
        <v>5</v>
      </c>
      <c r="BV16" s="312"/>
      <c r="BW16" s="312" t="n">
        <v>7</v>
      </c>
      <c r="BX16" s="312"/>
      <c r="BY16" s="312" t="n">
        <v>6</v>
      </c>
      <c r="BZ16" s="312"/>
      <c r="CA16" s="312" t="n">
        <v>8</v>
      </c>
      <c r="CB16" s="312"/>
      <c r="CC16" s="312" t="n">
        <v>7</v>
      </c>
      <c r="CD16" s="312"/>
      <c r="CE16" s="312" t="n">
        <f aca="false">CC16*CC$5+CA16*CA$5+BY16*BY$5+BW16*BW$5+BU16*BU$5</f>
        <v>133</v>
      </c>
      <c r="CF16" s="311" t="n">
        <f aca="false">CE16/CE$5</f>
        <v>6.33333333333333</v>
      </c>
      <c r="CG16" s="312" t="n">
        <v>6</v>
      </c>
      <c r="CH16" s="312" t="n">
        <v>4</v>
      </c>
      <c r="CI16" s="312" t="n">
        <v>6</v>
      </c>
      <c r="CJ16" s="312" t="n">
        <v>4</v>
      </c>
      <c r="CK16" s="312" t="n">
        <v>8</v>
      </c>
      <c r="CL16" s="312"/>
      <c r="CM16" s="312" t="n">
        <v>6</v>
      </c>
      <c r="CN16" s="312"/>
      <c r="CO16" s="312" t="n">
        <v>7</v>
      </c>
      <c r="CP16" s="312"/>
      <c r="CQ16" s="312" t="n">
        <v>7</v>
      </c>
      <c r="CR16" s="312"/>
      <c r="CS16" s="312" t="n">
        <v>9</v>
      </c>
      <c r="CT16" s="312"/>
      <c r="CU16" s="312" t="n">
        <v>8</v>
      </c>
      <c r="CV16" s="312"/>
      <c r="CW16" s="312" t="n">
        <f aca="false">CU16*CU$5+CS16*CS$5+CQ16*CQ$5+CO16*CO$5+CM16*CM$5+CK16*CK$5+CI16*CI$5+CG16*CG$5</f>
        <v>233</v>
      </c>
      <c r="CX16" s="313" t="n">
        <f aca="false">CW16/CW$5</f>
        <v>7.06060606060606</v>
      </c>
      <c r="CY16" s="313" t="n">
        <f aca="false">(CW16+CE16)/CY$5</f>
        <v>6.77777777777778</v>
      </c>
      <c r="CZ16" s="313" t="n">
        <f aca="false">(CW16+CE16+BP16+BD16+AI16+S16)/CZ$5</f>
        <v>6.30967741935484</v>
      </c>
      <c r="DA16" s="311" t="n">
        <v>8</v>
      </c>
      <c r="DB16" s="320"/>
      <c r="DC16" s="311" t="n">
        <v>9</v>
      </c>
      <c r="DD16" s="320"/>
      <c r="DE16" s="313" t="n">
        <f aca="false">(DC16*DC$5+DA16*DA$5+CW16+CE16+BP16+BD16+AI16+S16)/CZ$5</f>
        <v>6.58709677419355</v>
      </c>
      <c r="DF16" s="311" t="n">
        <v>5</v>
      </c>
      <c r="DG16" s="311" t="s">
        <v>868</v>
      </c>
      <c r="DH16" s="320"/>
      <c r="DI16" s="320"/>
      <c r="DJ16" s="311"/>
      <c r="DK16" s="17"/>
    </row>
    <row r="17" customFormat="false" ht="15.75" hidden="false" customHeight="false" outlineLevel="0" collapsed="false">
      <c r="A17" s="14" t="n">
        <v>12</v>
      </c>
      <c r="B17" s="15" t="s">
        <v>998</v>
      </c>
      <c r="C17" s="37" t="s">
        <v>28</v>
      </c>
      <c r="D17" s="18" t="n">
        <v>33757</v>
      </c>
      <c r="E17" s="14" t="s">
        <v>512</v>
      </c>
      <c r="F17" s="15" t="s">
        <v>622</v>
      </c>
      <c r="G17" s="310" t="s">
        <v>30</v>
      </c>
      <c r="H17" s="310"/>
      <c r="I17" s="167" t="n">
        <v>6</v>
      </c>
      <c r="J17" s="167"/>
      <c r="K17" s="167" t="n">
        <v>6</v>
      </c>
      <c r="L17" s="167"/>
      <c r="M17" s="167" t="n">
        <v>6</v>
      </c>
      <c r="N17" s="167"/>
      <c r="O17" s="167" t="n">
        <v>5</v>
      </c>
      <c r="P17" s="167" t="n">
        <v>4</v>
      </c>
      <c r="Q17" s="167" t="n">
        <v>7</v>
      </c>
      <c r="R17" s="167"/>
      <c r="S17" s="167" t="n">
        <f aca="false">Q17*Q$5+O17*O$5+M17*M$5+K17*K$5+I17*I$5</f>
        <v>157</v>
      </c>
      <c r="T17" s="168" t="n">
        <f aca="false">S17/S$5</f>
        <v>6.03846153846154</v>
      </c>
      <c r="U17" s="167" t="n">
        <v>6</v>
      </c>
      <c r="V17" s="167"/>
      <c r="W17" s="167" t="n">
        <v>5</v>
      </c>
      <c r="X17" s="167"/>
      <c r="Y17" s="167" t="n">
        <v>5</v>
      </c>
      <c r="Z17" s="167"/>
      <c r="AA17" s="167" t="n">
        <v>5</v>
      </c>
      <c r="AB17" s="167" t="n">
        <v>4</v>
      </c>
      <c r="AC17" s="167" t="n">
        <v>8</v>
      </c>
      <c r="AD17" s="167"/>
      <c r="AE17" s="167" t="n">
        <v>5</v>
      </c>
      <c r="AF17" s="167"/>
      <c r="AG17" s="167" t="n">
        <v>7</v>
      </c>
      <c r="AH17" s="167"/>
      <c r="AI17" s="167" t="n">
        <f aca="false">AG17*AG$5+AE17*AE$5+AC17*AC$5+AA17*AA$5+Y17*Y$5+W17*W$5+U17*U$5</f>
        <v>143</v>
      </c>
      <c r="AJ17" s="168" t="n">
        <f aca="false">AI17/AI$5</f>
        <v>5.72</v>
      </c>
      <c r="AK17" s="168" t="n">
        <f aca="false">(AI17+S17)/AK$5</f>
        <v>5.88235294117647</v>
      </c>
      <c r="AL17" s="311" t="s">
        <v>874</v>
      </c>
      <c r="AM17" s="311" t="s">
        <v>869</v>
      </c>
      <c r="AN17" s="312" t="n">
        <v>7</v>
      </c>
      <c r="AO17" s="312"/>
      <c r="AP17" s="312" t="n">
        <v>5</v>
      </c>
      <c r="AQ17" s="312"/>
      <c r="AR17" s="312" t="n">
        <v>5</v>
      </c>
      <c r="AS17" s="312"/>
      <c r="AT17" s="312" t="n">
        <v>6</v>
      </c>
      <c r="AU17" s="312"/>
      <c r="AV17" s="312" t="n">
        <v>7</v>
      </c>
      <c r="AW17" s="312"/>
      <c r="AX17" s="312" t="n">
        <v>7</v>
      </c>
      <c r="AY17" s="312"/>
      <c r="AZ17" s="312" t="n">
        <v>7</v>
      </c>
      <c r="BA17" s="312"/>
      <c r="BB17" s="312" t="n">
        <v>7</v>
      </c>
      <c r="BC17" s="312"/>
      <c r="BD17" s="312" t="n">
        <f aca="false">BB17*BB$5+AZ17*AZ$5+AX17*AX$5+AV17*AV$5+AT17*AT$5+AR17*AR$5+AP17*AP$5+AN17*AN$5</f>
        <v>180</v>
      </c>
      <c r="BE17" s="313" t="n">
        <f aca="false">BD17/BD$5</f>
        <v>6.42857142857143</v>
      </c>
      <c r="BF17" s="312" t="n">
        <v>5</v>
      </c>
      <c r="BG17" s="312"/>
      <c r="BH17" s="312" t="n">
        <v>5</v>
      </c>
      <c r="BI17" s="312" t="n">
        <v>4</v>
      </c>
      <c r="BJ17" s="312" t="n">
        <v>6</v>
      </c>
      <c r="BK17" s="312"/>
      <c r="BL17" s="312" t="n">
        <v>5</v>
      </c>
      <c r="BM17" s="312"/>
      <c r="BN17" s="312" t="n">
        <v>7</v>
      </c>
      <c r="BO17" s="312"/>
      <c r="BP17" s="312" t="n">
        <f aca="false">BN17*BN$5+BL17*BL$5+BJ17*BJ$5+BH17*BH$5+BF17*BF$5</f>
        <v>124</v>
      </c>
      <c r="BQ17" s="313" t="n">
        <f aca="false">BP17/BQ$5</f>
        <v>5.63636363636364</v>
      </c>
      <c r="BR17" s="313" t="n">
        <f aca="false">(BP17+BD17)/BR$5</f>
        <v>6.08</v>
      </c>
      <c r="BS17" s="311" t="s">
        <v>868</v>
      </c>
      <c r="BT17" s="311" t="s">
        <v>869</v>
      </c>
      <c r="BU17" s="312" t="n">
        <v>5</v>
      </c>
      <c r="BV17" s="312"/>
      <c r="BW17" s="312" t="n">
        <v>6</v>
      </c>
      <c r="BX17" s="312"/>
      <c r="BY17" s="312" t="n">
        <v>5</v>
      </c>
      <c r="BZ17" s="312"/>
      <c r="CA17" s="312" t="n">
        <v>5</v>
      </c>
      <c r="CB17" s="312"/>
      <c r="CC17" s="312" t="n">
        <v>6</v>
      </c>
      <c r="CD17" s="312"/>
      <c r="CE17" s="312" t="n">
        <f aca="false">CC17*CC$5+CA17*CA$5+BY17*BY$5+BW17*BW$5+BU17*BU$5</f>
        <v>112</v>
      </c>
      <c r="CF17" s="311" t="n">
        <f aca="false">CE17/CE$5</f>
        <v>5.33333333333333</v>
      </c>
      <c r="CG17" s="312" t="n">
        <v>5</v>
      </c>
      <c r="CH17" s="312"/>
      <c r="CI17" s="312" t="n">
        <v>7</v>
      </c>
      <c r="CJ17" s="312"/>
      <c r="CK17" s="312" t="n">
        <v>8</v>
      </c>
      <c r="CL17" s="312"/>
      <c r="CM17" s="312" t="n">
        <v>7</v>
      </c>
      <c r="CN17" s="312"/>
      <c r="CO17" s="312" t="n">
        <v>6</v>
      </c>
      <c r="CP17" s="312"/>
      <c r="CQ17" s="312" t="n">
        <v>5</v>
      </c>
      <c r="CR17" s="312"/>
      <c r="CS17" s="312" t="n">
        <v>8</v>
      </c>
      <c r="CT17" s="312"/>
      <c r="CU17" s="312" t="n">
        <v>9</v>
      </c>
      <c r="CV17" s="312"/>
      <c r="CW17" s="312" t="n">
        <f aca="false">CU17*CU$5+CS17*CS$5+CQ17*CQ$5+CO17*CO$5+CM17*CM$5+CK17*CK$5+CI17*CI$5+CG17*CG$5</f>
        <v>231</v>
      </c>
      <c r="CX17" s="313" t="n">
        <f aca="false">CW17/CW$5</f>
        <v>7</v>
      </c>
      <c r="CY17" s="313" t="n">
        <f aca="false">(CW17+CE17)/CY$5</f>
        <v>6.35185185185185</v>
      </c>
      <c r="CZ17" s="313" t="n">
        <f aca="false">(CW17+CE17+BP17+BD17+AI17+S17)/CZ$5</f>
        <v>6.10967741935484</v>
      </c>
      <c r="DA17" s="311" t="n">
        <v>7</v>
      </c>
      <c r="DB17" s="314"/>
      <c r="DC17" s="311" t="n">
        <v>7</v>
      </c>
      <c r="DD17" s="314"/>
      <c r="DE17" s="313" t="n">
        <f aca="false">(DC17*DC$5+DA17*DA$5+CW17+CE17+BP17+BD17+AI17+S17)/CZ$5</f>
        <v>6.33548387096774</v>
      </c>
      <c r="DF17" s="311" t="n">
        <v>6</v>
      </c>
      <c r="DG17" s="311" t="s">
        <v>868</v>
      </c>
      <c r="DH17" s="314"/>
      <c r="DI17" s="314"/>
      <c r="DJ17" s="311"/>
      <c r="DK17" s="17"/>
    </row>
    <row r="18" customFormat="false" ht="15.75" hidden="false" customHeight="false" outlineLevel="0" collapsed="false">
      <c r="A18" s="14" t="n">
        <v>13</v>
      </c>
      <c r="B18" s="15" t="s">
        <v>727</v>
      </c>
      <c r="C18" s="37" t="s">
        <v>615</v>
      </c>
      <c r="D18" s="18" t="n">
        <v>33675</v>
      </c>
      <c r="E18" s="14" t="s">
        <v>512</v>
      </c>
      <c r="F18" s="15" t="s">
        <v>82</v>
      </c>
      <c r="G18" s="310" t="s">
        <v>30</v>
      </c>
      <c r="H18" s="310"/>
      <c r="I18" s="167" t="n">
        <v>5</v>
      </c>
      <c r="J18" s="167" t="n">
        <v>4</v>
      </c>
      <c r="K18" s="167" t="n">
        <v>6</v>
      </c>
      <c r="L18" s="167"/>
      <c r="M18" s="167" t="n">
        <v>6</v>
      </c>
      <c r="N18" s="167"/>
      <c r="O18" s="167" t="n">
        <v>6</v>
      </c>
      <c r="P18" s="167"/>
      <c r="Q18" s="167" t="n">
        <v>5</v>
      </c>
      <c r="R18" s="167" t="n">
        <v>4</v>
      </c>
      <c r="S18" s="167" t="n">
        <f aca="false">Q18*Q$5+O18*O$5+M18*M$5+K18*K$5+I18*I$5</f>
        <v>146</v>
      </c>
      <c r="T18" s="168" t="n">
        <f aca="false">S18/S$5</f>
        <v>5.61538461538462</v>
      </c>
      <c r="U18" s="167" t="n">
        <v>6</v>
      </c>
      <c r="V18" s="167"/>
      <c r="W18" s="167" t="n">
        <v>5</v>
      </c>
      <c r="X18" s="167"/>
      <c r="Y18" s="167" t="n">
        <v>5</v>
      </c>
      <c r="Z18" s="167"/>
      <c r="AA18" s="167" t="n">
        <v>7</v>
      </c>
      <c r="AB18" s="167"/>
      <c r="AC18" s="167" t="n">
        <v>7</v>
      </c>
      <c r="AD18" s="167"/>
      <c r="AE18" s="167" t="n">
        <v>5</v>
      </c>
      <c r="AF18" s="167"/>
      <c r="AG18" s="167" t="n">
        <v>7</v>
      </c>
      <c r="AH18" s="167"/>
      <c r="AI18" s="167" t="n">
        <f aca="false">AG18*AG$5+AE18*AE$5+AC18*AC$5+AA18*AA$5+Y18*Y$5+W18*W$5+U18*U$5</f>
        <v>148</v>
      </c>
      <c r="AJ18" s="168" t="n">
        <f aca="false">AI18/AI$5</f>
        <v>5.92</v>
      </c>
      <c r="AK18" s="168" t="n">
        <f aca="false">(AI18+S18)/AK$5</f>
        <v>5.76470588235294</v>
      </c>
      <c r="AL18" s="311" t="s">
        <v>874</v>
      </c>
      <c r="AM18" s="311" t="s">
        <v>869</v>
      </c>
      <c r="AN18" s="312" t="n">
        <v>8</v>
      </c>
      <c r="AO18" s="312"/>
      <c r="AP18" s="312" t="n">
        <v>7</v>
      </c>
      <c r="AQ18" s="312"/>
      <c r="AR18" s="312" t="n">
        <v>5</v>
      </c>
      <c r="AS18" s="312"/>
      <c r="AT18" s="312" t="n">
        <v>6</v>
      </c>
      <c r="AU18" s="312"/>
      <c r="AV18" s="312" t="n">
        <v>6</v>
      </c>
      <c r="AW18" s="312"/>
      <c r="AX18" s="312" t="n">
        <v>7</v>
      </c>
      <c r="AY18" s="312"/>
      <c r="AZ18" s="312" t="n">
        <v>7</v>
      </c>
      <c r="BA18" s="312"/>
      <c r="BB18" s="312" t="n">
        <v>6</v>
      </c>
      <c r="BC18" s="312"/>
      <c r="BD18" s="312" t="n">
        <f aca="false">BB18*BB$5+AZ18*AZ$5+AX18*AX$5+AV18*AV$5+AT18*AT$5+AR18*AR$5+AP18*AP$5+AN18*AN$5</f>
        <v>184</v>
      </c>
      <c r="BE18" s="313" t="n">
        <f aca="false">BD18/BD$5</f>
        <v>6.57142857142857</v>
      </c>
      <c r="BF18" s="312" t="n">
        <v>6</v>
      </c>
      <c r="BG18" s="312"/>
      <c r="BH18" s="312" t="n">
        <v>5</v>
      </c>
      <c r="BI18" s="312"/>
      <c r="BJ18" s="312" t="n">
        <v>5</v>
      </c>
      <c r="BK18" s="312" t="n">
        <v>4</v>
      </c>
      <c r="BL18" s="312" t="n">
        <v>7</v>
      </c>
      <c r="BM18" s="312"/>
      <c r="BN18" s="312" t="n">
        <v>7</v>
      </c>
      <c r="BO18" s="312"/>
      <c r="BP18" s="312" t="n">
        <f aca="false">BN18*BN$5+BL18*BL$5+BJ18*BJ$5+BH18*BH$5+BF18*BF$5</f>
        <v>135</v>
      </c>
      <c r="BQ18" s="313" t="n">
        <f aca="false">BP18/BQ$5</f>
        <v>6.13636363636364</v>
      </c>
      <c r="BR18" s="313" t="n">
        <f aca="false">(BP18+BD18)/BR$5</f>
        <v>6.38</v>
      </c>
      <c r="BS18" s="311" t="s">
        <v>868</v>
      </c>
      <c r="BT18" s="311" t="s">
        <v>869</v>
      </c>
      <c r="BU18" s="312" t="n">
        <v>5</v>
      </c>
      <c r="BV18" s="312"/>
      <c r="BW18" s="312" t="n">
        <v>7</v>
      </c>
      <c r="BX18" s="312"/>
      <c r="BY18" s="312" t="n">
        <v>5</v>
      </c>
      <c r="BZ18" s="312"/>
      <c r="CA18" s="312" t="n">
        <v>6</v>
      </c>
      <c r="CB18" s="312"/>
      <c r="CC18" s="312" t="n">
        <v>5</v>
      </c>
      <c r="CD18" s="312"/>
      <c r="CE18" s="312" t="n">
        <f aca="false">CC18*CC$5+CA18*CA$5+BY18*BY$5+BW18*BW$5+BU18*BU$5</f>
        <v>114</v>
      </c>
      <c r="CF18" s="311" t="n">
        <f aca="false">CE18/CE$5</f>
        <v>5.42857142857143</v>
      </c>
      <c r="CG18" s="312" t="n">
        <v>5</v>
      </c>
      <c r="CH18" s="312"/>
      <c r="CI18" s="312" t="n">
        <v>6</v>
      </c>
      <c r="CJ18" s="312"/>
      <c r="CK18" s="312" t="n">
        <v>6</v>
      </c>
      <c r="CL18" s="312"/>
      <c r="CM18" s="312" t="n">
        <v>7</v>
      </c>
      <c r="CN18" s="312"/>
      <c r="CO18" s="312" t="n">
        <v>8</v>
      </c>
      <c r="CP18" s="312"/>
      <c r="CQ18" s="312" t="n">
        <v>6</v>
      </c>
      <c r="CR18" s="312"/>
      <c r="CS18" s="312" t="n">
        <v>9</v>
      </c>
      <c r="CT18" s="312"/>
      <c r="CU18" s="312" t="n">
        <v>8</v>
      </c>
      <c r="CV18" s="312"/>
      <c r="CW18" s="312" t="n">
        <f aca="false">CU18*CU$5+CS18*CS$5+CQ18*CQ$5+CO18*CO$5+CM18*CM$5+CK18*CK$5+CI18*CI$5+CG18*CG$5</f>
        <v>224</v>
      </c>
      <c r="CX18" s="313" t="n">
        <f aca="false">CW18/CW$5</f>
        <v>6.78787878787879</v>
      </c>
      <c r="CY18" s="313" t="n">
        <f aca="false">(CW18+CE18)/CY$5</f>
        <v>6.25925925925926</v>
      </c>
      <c r="CZ18" s="313" t="n">
        <f aca="false">(CW18+CE18+BP18+BD18+AI18+S18)/CZ$5</f>
        <v>6.13548387096774</v>
      </c>
      <c r="DA18" s="311" t="n">
        <v>7</v>
      </c>
      <c r="DB18" s="314"/>
      <c r="DC18" s="311" t="n">
        <v>7</v>
      </c>
      <c r="DD18" s="314"/>
      <c r="DE18" s="313" t="n">
        <f aca="false">(DC18*DC$5+DA18*DA$5+CW18+CE18+BP18+BD18+AI18+S18)/CZ$5</f>
        <v>6.36129032258065</v>
      </c>
      <c r="DF18" s="311" t="n">
        <v>7</v>
      </c>
      <c r="DG18" s="311" t="s">
        <v>868</v>
      </c>
      <c r="DH18" s="314"/>
      <c r="DI18" s="314"/>
      <c r="DJ18" s="311"/>
      <c r="DK18" s="17"/>
    </row>
    <row r="19" customFormat="false" ht="15.75" hidden="false" customHeight="false" outlineLevel="0" collapsed="false">
      <c r="A19" s="14" t="n">
        <v>14</v>
      </c>
      <c r="B19" s="15" t="s">
        <v>1044</v>
      </c>
      <c r="C19" s="37" t="s">
        <v>1045</v>
      </c>
      <c r="D19" s="18" t="n">
        <v>33961</v>
      </c>
      <c r="E19" s="14" t="s">
        <v>512</v>
      </c>
      <c r="F19" s="15" t="s">
        <v>39</v>
      </c>
      <c r="G19" s="310" t="s">
        <v>30</v>
      </c>
      <c r="H19" s="310"/>
      <c r="I19" s="167" t="n">
        <v>5</v>
      </c>
      <c r="J19" s="167"/>
      <c r="K19" s="167" t="n">
        <v>5</v>
      </c>
      <c r="L19" s="167"/>
      <c r="M19" s="167" t="n">
        <v>6</v>
      </c>
      <c r="N19" s="167"/>
      <c r="O19" s="167" t="n">
        <v>7</v>
      </c>
      <c r="P19" s="167" t="s">
        <v>873</v>
      </c>
      <c r="Q19" s="167" t="n">
        <v>7</v>
      </c>
      <c r="R19" s="167"/>
      <c r="S19" s="167" t="n">
        <f aca="false">Q19*Q$5+O19*O$5+M19*M$5+K19*K$5+I19*I$5</f>
        <v>153</v>
      </c>
      <c r="T19" s="168" t="n">
        <f aca="false">S19/S$5</f>
        <v>5.88461538461539</v>
      </c>
      <c r="U19" s="167" t="n">
        <v>6</v>
      </c>
      <c r="V19" s="167"/>
      <c r="W19" s="167" t="n">
        <v>5</v>
      </c>
      <c r="X19" s="167"/>
      <c r="Y19" s="167" t="n">
        <v>5</v>
      </c>
      <c r="Z19" s="167"/>
      <c r="AA19" s="167" t="n">
        <v>5</v>
      </c>
      <c r="AB19" s="167"/>
      <c r="AC19" s="167" t="n">
        <v>7</v>
      </c>
      <c r="AD19" s="167"/>
      <c r="AE19" s="167" t="n">
        <v>5</v>
      </c>
      <c r="AF19" s="167"/>
      <c r="AG19" s="167" t="n">
        <v>7</v>
      </c>
      <c r="AH19" s="167"/>
      <c r="AI19" s="167" t="n">
        <f aca="false">AG19*AG$5+AE19*AE$5+AC19*AC$5+AA19*AA$5+Y19*Y$5+W19*W$5+U19*U$5</f>
        <v>140</v>
      </c>
      <c r="AJ19" s="168" t="n">
        <f aca="false">AI19/AI$5</f>
        <v>5.6</v>
      </c>
      <c r="AK19" s="168" t="n">
        <f aca="false">(AI19+S19)/AK$5</f>
        <v>5.74509803921569</v>
      </c>
      <c r="AL19" s="311" t="s">
        <v>874</v>
      </c>
      <c r="AM19" s="311" t="s">
        <v>869</v>
      </c>
      <c r="AN19" s="312" t="n">
        <v>7</v>
      </c>
      <c r="AO19" s="312"/>
      <c r="AP19" s="312" t="n">
        <v>6</v>
      </c>
      <c r="AQ19" s="312"/>
      <c r="AR19" s="312" t="n">
        <v>5</v>
      </c>
      <c r="AS19" s="312"/>
      <c r="AT19" s="312" t="n">
        <v>6</v>
      </c>
      <c r="AU19" s="312"/>
      <c r="AV19" s="312" t="n">
        <v>8</v>
      </c>
      <c r="AW19" s="312"/>
      <c r="AX19" s="312" t="n">
        <v>6</v>
      </c>
      <c r="AY19" s="312"/>
      <c r="AZ19" s="312" t="n">
        <v>7</v>
      </c>
      <c r="BA19" s="312"/>
      <c r="BB19" s="312" t="n">
        <v>7</v>
      </c>
      <c r="BC19" s="312"/>
      <c r="BD19" s="312" t="n">
        <f aca="false">BB19*BB$5+AZ19*AZ$5+AX19*AX$5+AV19*AV$5+AT19*AT$5+AR19*AR$5+AP19*AP$5+AN19*AN$5</f>
        <v>183</v>
      </c>
      <c r="BE19" s="313" t="n">
        <f aca="false">BD19/BD$5</f>
        <v>6.53571428571429</v>
      </c>
      <c r="BF19" s="312" t="n">
        <v>7</v>
      </c>
      <c r="BG19" s="312"/>
      <c r="BH19" s="312" t="n">
        <v>6</v>
      </c>
      <c r="BI19" s="312"/>
      <c r="BJ19" s="312" t="n">
        <v>5</v>
      </c>
      <c r="BK19" s="312" t="n">
        <v>4</v>
      </c>
      <c r="BL19" s="312" t="n">
        <v>7</v>
      </c>
      <c r="BM19" s="312"/>
      <c r="BN19" s="312" t="n">
        <v>6</v>
      </c>
      <c r="BO19" s="312"/>
      <c r="BP19" s="312" t="n">
        <f aca="false">BN19*BN$5+BL19*BL$5+BJ19*BJ$5+BH19*BH$5+BF19*BF$5</f>
        <v>137</v>
      </c>
      <c r="BQ19" s="313" t="n">
        <f aca="false">BP19/BQ$5</f>
        <v>6.22727272727273</v>
      </c>
      <c r="BR19" s="313" t="n">
        <f aca="false">(BP19+BD19)/BR$5</f>
        <v>6.4</v>
      </c>
      <c r="BS19" s="311" t="s">
        <v>868</v>
      </c>
      <c r="BT19" s="311" t="s">
        <v>869</v>
      </c>
      <c r="BU19" s="312" t="n">
        <v>6</v>
      </c>
      <c r="BV19" s="312"/>
      <c r="BW19" s="312" t="n">
        <v>6</v>
      </c>
      <c r="BX19" s="312"/>
      <c r="BY19" s="312" t="n">
        <v>7</v>
      </c>
      <c r="BZ19" s="312"/>
      <c r="CA19" s="312" t="n">
        <v>5</v>
      </c>
      <c r="CB19" s="312"/>
      <c r="CC19" s="312" t="n">
        <v>5</v>
      </c>
      <c r="CD19" s="312"/>
      <c r="CE19" s="312" t="n">
        <f aca="false">CC19*CC$5+CA19*CA$5+BY19*BY$5+BW19*BW$5+BU19*BU$5</f>
        <v>124</v>
      </c>
      <c r="CF19" s="311" t="n">
        <f aca="false">CE19/CE$5</f>
        <v>5.90476190476191</v>
      </c>
      <c r="CG19" s="312" t="n">
        <v>5</v>
      </c>
      <c r="CH19" s="312"/>
      <c r="CI19" s="312" t="n">
        <v>5</v>
      </c>
      <c r="CJ19" s="312"/>
      <c r="CK19" s="312" t="n">
        <v>8</v>
      </c>
      <c r="CL19" s="312"/>
      <c r="CM19" s="312" t="n">
        <v>7</v>
      </c>
      <c r="CN19" s="312"/>
      <c r="CO19" s="312" t="n">
        <v>8</v>
      </c>
      <c r="CP19" s="312"/>
      <c r="CQ19" s="312" t="n">
        <v>5</v>
      </c>
      <c r="CR19" s="312"/>
      <c r="CS19" s="312" t="n">
        <v>8</v>
      </c>
      <c r="CT19" s="312"/>
      <c r="CU19" s="312" t="n">
        <v>9</v>
      </c>
      <c r="CV19" s="312"/>
      <c r="CW19" s="312" t="n">
        <f aca="false">CU19*CU$5+CS19*CS$5+CQ19*CQ$5+CO19*CO$5+CM19*CM$5+CK19*CK$5+CI19*CI$5+CG19*CG$5</f>
        <v>231</v>
      </c>
      <c r="CX19" s="313" t="n">
        <f aca="false">CW19/CW$5</f>
        <v>7</v>
      </c>
      <c r="CY19" s="313" t="n">
        <f aca="false">(CW19+CE19)/CY$5</f>
        <v>6.57407407407407</v>
      </c>
      <c r="CZ19" s="316" t="n">
        <f aca="false">(CW19+CE19+BP19+BD19+AI19+S19)/CZ$5</f>
        <v>6.24516129032258</v>
      </c>
      <c r="DA19" s="311" t="n">
        <v>7</v>
      </c>
      <c r="DB19" s="314"/>
      <c r="DC19" s="311" t="n">
        <v>7</v>
      </c>
      <c r="DD19" s="314"/>
      <c r="DE19" s="313" t="n">
        <f aca="false">(DC19*DC$5+DA19*DA$5+CW19+CE19+BP19+BD19+AI19+S19)/CZ$5</f>
        <v>6.47096774193548</v>
      </c>
      <c r="DF19" s="311" t="n">
        <v>5</v>
      </c>
      <c r="DG19" s="311" t="s">
        <v>868</v>
      </c>
      <c r="DH19" s="314"/>
      <c r="DI19" s="314"/>
      <c r="DJ19" s="311"/>
      <c r="DK19" s="17"/>
    </row>
    <row r="20" customFormat="false" ht="15.75" hidden="false" customHeight="false" outlineLevel="0" collapsed="false">
      <c r="A20" s="14" t="n">
        <v>15</v>
      </c>
      <c r="B20" s="15" t="s">
        <v>662</v>
      </c>
      <c r="C20" s="37" t="s">
        <v>1045</v>
      </c>
      <c r="D20" s="18" t="n">
        <v>33655</v>
      </c>
      <c r="E20" s="14" t="s">
        <v>512</v>
      </c>
      <c r="F20" s="15" t="s">
        <v>29</v>
      </c>
      <c r="G20" s="310" t="s">
        <v>30</v>
      </c>
      <c r="H20" s="310"/>
      <c r="I20" s="167" t="n">
        <v>5</v>
      </c>
      <c r="J20" s="167"/>
      <c r="K20" s="167" t="n">
        <v>6</v>
      </c>
      <c r="L20" s="167"/>
      <c r="M20" s="167" t="n">
        <v>9</v>
      </c>
      <c r="N20" s="167"/>
      <c r="O20" s="167" t="n">
        <v>5</v>
      </c>
      <c r="P20" s="167"/>
      <c r="Q20" s="167" t="n">
        <v>8</v>
      </c>
      <c r="R20" s="167"/>
      <c r="S20" s="167" t="n">
        <f aca="false">Q20*Q$5+O20*O$5+M20*M$5+K20*K$5+I20*I$5</f>
        <v>172</v>
      </c>
      <c r="T20" s="168" t="n">
        <f aca="false">S20/S$5</f>
        <v>6.61538461538462</v>
      </c>
      <c r="U20" s="167" t="n">
        <v>8</v>
      </c>
      <c r="V20" s="167"/>
      <c r="W20" s="167" t="n">
        <v>5</v>
      </c>
      <c r="X20" s="167"/>
      <c r="Y20" s="167" t="n">
        <v>5</v>
      </c>
      <c r="Z20" s="167" t="n">
        <v>4</v>
      </c>
      <c r="AA20" s="167" t="n">
        <v>5</v>
      </c>
      <c r="AB20" s="167"/>
      <c r="AC20" s="167" t="n">
        <v>7</v>
      </c>
      <c r="AD20" s="167"/>
      <c r="AE20" s="167" t="n">
        <v>5</v>
      </c>
      <c r="AF20" s="167" t="n">
        <v>4</v>
      </c>
      <c r="AG20" s="167" t="n">
        <v>6</v>
      </c>
      <c r="AH20" s="167"/>
      <c r="AI20" s="167" t="n">
        <f aca="false">AG20*AG$5+AE20*AE$5+AC20*AC$5+AA20*AA$5+Y20*Y$5+W20*W$5+U20*U$5</f>
        <v>143</v>
      </c>
      <c r="AJ20" s="168" t="n">
        <f aca="false">AI20/AI$5</f>
        <v>5.72</v>
      </c>
      <c r="AK20" s="168" t="n">
        <f aca="false">(AI20+S20)/AK$5</f>
        <v>6.17647058823529</v>
      </c>
      <c r="AL20" s="311" t="s">
        <v>868</v>
      </c>
      <c r="AM20" s="311" t="s">
        <v>869</v>
      </c>
      <c r="AN20" s="312" t="n">
        <v>7</v>
      </c>
      <c r="AO20" s="312"/>
      <c r="AP20" s="312" t="n">
        <v>7</v>
      </c>
      <c r="AQ20" s="312"/>
      <c r="AR20" s="312" t="n">
        <v>7</v>
      </c>
      <c r="AS20" s="312"/>
      <c r="AT20" s="312" t="n">
        <v>6</v>
      </c>
      <c r="AU20" s="312"/>
      <c r="AV20" s="312" t="n">
        <v>6</v>
      </c>
      <c r="AW20" s="312"/>
      <c r="AX20" s="312" t="n">
        <v>7</v>
      </c>
      <c r="AY20" s="312"/>
      <c r="AZ20" s="312" t="n">
        <v>6</v>
      </c>
      <c r="BA20" s="312"/>
      <c r="BB20" s="312" t="n">
        <v>8</v>
      </c>
      <c r="BC20" s="312"/>
      <c r="BD20" s="312" t="n">
        <f aca="false">BB20*BB$5+AZ20*AZ$5+AX20*AX$5+AV20*AV$5+AT20*AT$5+AR20*AR$5+AP20*AP$5+AN20*AN$5</f>
        <v>190</v>
      </c>
      <c r="BE20" s="313" t="n">
        <f aca="false">BD20/BD$5</f>
        <v>6.78571428571429</v>
      </c>
      <c r="BF20" s="312" t="n">
        <v>6</v>
      </c>
      <c r="BG20" s="312"/>
      <c r="BH20" s="312" t="n">
        <v>5</v>
      </c>
      <c r="BI20" s="312" t="n">
        <v>4</v>
      </c>
      <c r="BJ20" s="312" t="n">
        <v>6</v>
      </c>
      <c r="BK20" s="312"/>
      <c r="BL20" s="312" t="n">
        <v>6</v>
      </c>
      <c r="BM20" s="312"/>
      <c r="BN20" s="312" t="n">
        <v>6</v>
      </c>
      <c r="BO20" s="312"/>
      <c r="BP20" s="312" t="n">
        <f aca="false">BN20*BN$5+BL20*BL$5+BJ20*BJ$5+BH20*BH$5+BF20*BF$5</f>
        <v>128</v>
      </c>
      <c r="BQ20" s="313" t="n">
        <f aca="false">BP20/BQ$5</f>
        <v>5.81818181818182</v>
      </c>
      <c r="BR20" s="313" t="n">
        <f aca="false">(BP20+BD20)/BR$5</f>
        <v>6.36</v>
      </c>
      <c r="BS20" s="311" t="s">
        <v>868</v>
      </c>
      <c r="BT20" s="311" t="s">
        <v>869</v>
      </c>
      <c r="BU20" s="312" t="n">
        <v>5</v>
      </c>
      <c r="BV20" s="312"/>
      <c r="BW20" s="312" t="n">
        <v>7</v>
      </c>
      <c r="BX20" s="312"/>
      <c r="BY20" s="312" t="n">
        <v>7</v>
      </c>
      <c r="BZ20" s="312"/>
      <c r="CA20" s="312" t="n">
        <v>6</v>
      </c>
      <c r="CB20" s="312"/>
      <c r="CC20" s="312" t="n">
        <v>5</v>
      </c>
      <c r="CD20" s="312"/>
      <c r="CE20" s="312" t="n">
        <f aca="false">CC20*CC$5+CA20*CA$5+BY20*BY$5+BW20*BW$5+BU20*BU$5</f>
        <v>124</v>
      </c>
      <c r="CF20" s="311" t="n">
        <f aca="false">CE20/CE$5</f>
        <v>5.90476190476191</v>
      </c>
      <c r="CG20" s="312" t="n">
        <v>5</v>
      </c>
      <c r="CH20" s="312"/>
      <c r="CI20" s="312" t="n">
        <v>5</v>
      </c>
      <c r="CJ20" s="312"/>
      <c r="CK20" s="312" t="n">
        <v>7</v>
      </c>
      <c r="CL20" s="312"/>
      <c r="CM20" s="312" t="n">
        <v>8</v>
      </c>
      <c r="CN20" s="312"/>
      <c r="CO20" s="312" t="n">
        <v>7</v>
      </c>
      <c r="CP20" s="312"/>
      <c r="CQ20" s="312" t="n">
        <v>5</v>
      </c>
      <c r="CR20" s="312"/>
      <c r="CS20" s="312" t="n">
        <v>9</v>
      </c>
      <c r="CT20" s="312"/>
      <c r="CU20" s="312" t="n">
        <v>9</v>
      </c>
      <c r="CV20" s="312"/>
      <c r="CW20" s="312" t="n">
        <f aca="false">CU20*CU$5+CS20*CS$5+CQ20*CQ$5+CO20*CO$5+CM20*CM$5+CK20*CK$5+CI20*CI$5+CG20*CG$5</f>
        <v>230</v>
      </c>
      <c r="CX20" s="313" t="n">
        <f aca="false">CW20/CW$5</f>
        <v>6.96969696969697</v>
      </c>
      <c r="CY20" s="313" t="n">
        <f aca="false">(CW20+CE20)/CY$5</f>
        <v>6.55555555555556</v>
      </c>
      <c r="CZ20" s="313" t="n">
        <f aca="false">(CW20+CE20+BP20+BD20+AI20+S20)/CZ$5</f>
        <v>6.36774193548387</v>
      </c>
      <c r="DA20" s="311" t="n">
        <v>7</v>
      </c>
      <c r="DB20" s="314"/>
      <c r="DC20" s="311" t="n">
        <v>6</v>
      </c>
      <c r="DD20" s="314"/>
      <c r="DE20" s="313" t="n">
        <f aca="false">(DC20*DC$5+DA20*DA$5+CW20+CE20+BP20+BD20+AI20+S20)/CZ$5</f>
        <v>6.5741935483871</v>
      </c>
      <c r="DF20" s="311" t="n">
        <v>6</v>
      </c>
      <c r="DG20" s="311" t="s">
        <v>868</v>
      </c>
      <c r="DH20" s="314"/>
      <c r="DI20" s="314"/>
      <c r="DJ20" s="311"/>
      <c r="DK20" s="17"/>
    </row>
    <row r="21" customFormat="false" ht="15.75" hidden="false" customHeight="false" outlineLevel="0" collapsed="false">
      <c r="A21" s="14" t="n">
        <v>16</v>
      </c>
      <c r="B21" s="15" t="s">
        <v>1046</v>
      </c>
      <c r="C21" s="37" t="s">
        <v>446</v>
      </c>
      <c r="D21" s="18" t="n">
        <v>33782</v>
      </c>
      <c r="E21" s="14" t="s">
        <v>512</v>
      </c>
      <c r="F21" s="15" t="s">
        <v>29</v>
      </c>
      <c r="G21" s="310" t="s">
        <v>30</v>
      </c>
      <c r="H21" s="310"/>
      <c r="I21" s="167" t="n">
        <v>5</v>
      </c>
      <c r="J21" s="167"/>
      <c r="K21" s="167" t="n">
        <v>5</v>
      </c>
      <c r="L21" s="167"/>
      <c r="M21" s="167" t="n">
        <v>6</v>
      </c>
      <c r="N21" s="167"/>
      <c r="O21" s="167" t="n">
        <v>5</v>
      </c>
      <c r="P21" s="167"/>
      <c r="Q21" s="167" t="n">
        <v>7</v>
      </c>
      <c r="R21" s="167"/>
      <c r="S21" s="167" t="n">
        <f aca="false">Q21*Q$5+O21*O$5+M21*M$5+K21*K$5+I21*I$5</f>
        <v>145</v>
      </c>
      <c r="T21" s="168" t="n">
        <f aca="false">S21/S$5</f>
        <v>5.57692307692308</v>
      </c>
      <c r="U21" s="167" t="n">
        <v>5</v>
      </c>
      <c r="V21" s="167"/>
      <c r="W21" s="167" t="n">
        <v>5</v>
      </c>
      <c r="X21" s="167"/>
      <c r="Y21" s="167" t="n">
        <v>5</v>
      </c>
      <c r="Z21" s="167"/>
      <c r="AA21" s="167" t="n">
        <v>5</v>
      </c>
      <c r="AB21" s="167"/>
      <c r="AC21" s="167" t="n">
        <v>8</v>
      </c>
      <c r="AD21" s="167"/>
      <c r="AE21" s="167" t="n">
        <v>5</v>
      </c>
      <c r="AF21" s="167"/>
      <c r="AG21" s="167" t="n">
        <v>6</v>
      </c>
      <c r="AH21" s="167"/>
      <c r="AI21" s="167" t="n">
        <f aca="false">AG21*AG$5+AE21*AE$5+AC21*AC$5+AA21*AA$5+Y21*Y$5+W21*W$5+U21*U$5</f>
        <v>137</v>
      </c>
      <c r="AJ21" s="168" t="n">
        <f aca="false">AI21/AI$5</f>
        <v>5.48</v>
      </c>
      <c r="AK21" s="168" t="n">
        <f aca="false">(AI21+S21)/AK$5</f>
        <v>5.52941176470588</v>
      </c>
      <c r="AL21" s="311" t="s">
        <v>874</v>
      </c>
      <c r="AM21" s="311" t="s">
        <v>869</v>
      </c>
      <c r="AN21" s="312" t="n">
        <v>7</v>
      </c>
      <c r="AO21" s="312"/>
      <c r="AP21" s="312" t="n">
        <v>7</v>
      </c>
      <c r="AQ21" s="312"/>
      <c r="AR21" s="312" t="n">
        <v>7</v>
      </c>
      <c r="AS21" s="312" t="s">
        <v>873</v>
      </c>
      <c r="AT21" s="312" t="n">
        <v>5</v>
      </c>
      <c r="AU21" s="312"/>
      <c r="AV21" s="312" t="n">
        <v>6</v>
      </c>
      <c r="AW21" s="312"/>
      <c r="AX21" s="312" t="n">
        <v>7</v>
      </c>
      <c r="AY21" s="312"/>
      <c r="AZ21" s="312" t="n">
        <v>6</v>
      </c>
      <c r="BA21" s="312"/>
      <c r="BB21" s="312" t="n">
        <v>7</v>
      </c>
      <c r="BC21" s="312"/>
      <c r="BD21" s="312" t="n">
        <f aca="false">BB21*BB$5+AZ21*AZ$5+AX21*AX$5+AV21*AV$5+AT21*AT$5+AR21*AR$5+AP21*AP$5+AN21*AN$5</f>
        <v>182</v>
      </c>
      <c r="BE21" s="313" t="n">
        <f aca="false">BD21/BD$5</f>
        <v>6.5</v>
      </c>
      <c r="BF21" s="312" t="n">
        <v>6</v>
      </c>
      <c r="BG21" s="312"/>
      <c r="BH21" s="312" t="n">
        <v>6</v>
      </c>
      <c r="BI21" s="312"/>
      <c r="BJ21" s="312" t="n">
        <v>6</v>
      </c>
      <c r="BK21" s="312"/>
      <c r="BL21" s="312" t="n">
        <v>7</v>
      </c>
      <c r="BM21" s="312"/>
      <c r="BN21" s="312" t="n">
        <v>6</v>
      </c>
      <c r="BO21" s="312"/>
      <c r="BP21" s="312" t="n">
        <f aca="false">BN21*BN$5+BL21*BL$5+BJ21*BJ$5+BH21*BH$5+BF21*BF$5</f>
        <v>138</v>
      </c>
      <c r="BQ21" s="313" t="n">
        <f aca="false">BP21/BQ$5</f>
        <v>6.27272727272727</v>
      </c>
      <c r="BR21" s="313" t="n">
        <f aca="false">(BP21+BD21)/BR$5</f>
        <v>6.4</v>
      </c>
      <c r="BS21" s="311" t="s">
        <v>868</v>
      </c>
      <c r="BT21" s="311" t="s">
        <v>869</v>
      </c>
      <c r="BU21" s="312" t="n">
        <v>6</v>
      </c>
      <c r="BV21" s="312"/>
      <c r="BW21" s="312" t="n">
        <v>8</v>
      </c>
      <c r="BX21" s="312"/>
      <c r="BY21" s="312" t="n">
        <v>8</v>
      </c>
      <c r="BZ21" s="312"/>
      <c r="CA21" s="312" t="n">
        <v>6</v>
      </c>
      <c r="CB21" s="312"/>
      <c r="CC21" s="312" t="n">
        <v>5</v>
      </c>
      <c r="CD21" s="312"/>
      <c r="CE21" s="312" t="n">
        <f aca="false">CC21*CC$5+CA21*CA$5+BY21*BY$5+BW21*BW$5+BU21*BU$5</f>
        <v>138</v>
      </c>
      <c r="CF21" s="311" t="n">
        <f aca="false">CE21/CE$5</f>
        <v>6.57142857142857</v>
      </c>
      <c r="CG21" s="312" t="n">
        <v>8</v>
      </c>
      <c r="CH21" s="312" t="n">
        <v>4</v>
      </c>
      <c r="CI21" s="312" t="n">
        <v>5</v>
      </c>
      <c r="CJ21" s="312"/>
      <c r="CK21" s="312" t="n">
        <v>8</v>
      </c>
      <c r="CL21" s="312"/>
      <c r="CM21" s="312" t="n">
        <v>8</v>
      </c>
      <c r="CN21" s="312"/>
      <c r="CO21" s="312" t="n">
        <v>7</v>
      </c>
      <c r="CP21" s="312"/>
      <c r="CQ21" s="312" t="n">
        <v>7</v>
      </c>
      <c r="CR21" s="312"/>
      <c r="CS21" s="312" t="n">
        <v>8</v>
      </c>
      <c r="CT21" s="312"/>
      <c r="CU21" s="312" t="n">
        <v>9</v>
      </c>
      <c r="CV21" s="312"/>
      <c r="CW21" s="312" t="n">
        <f aca="false">CU21*CU$5+CS21*CS$5+CQ21*CQ$5+CO21*CO$5+CM21*CM$5+CK21*CK$5+CI21*CI$5+CG21*CG$5</f>
        <v>255</v>
      </c>
      <c r="CX21" s="313" t="n">
        <f aca="false">CW21/CW$5</f>
        <v>7.72727272727273</v>
      </c>
      <c r="CY21" s="313" t="n">
        <f aca="false">(CW21+CE21)/CY$5</f>
        <v>7.27777777777778</v>
      </c>
      <c r="CZ21" s="313" t="n">
        <f aca="false">(CW21+CE21+BP21+BD21+AI21+S21)/CZ$5</f>
        <v>6.41935483870968</v>
      </c>
      <c r="DA21" s="311" t="n">
        <v>8</v>
      </c>
      <c r="DB21" s="314"/>
      <c r="DC21" s="311" t="n">
        <v>7</v>
      </c>
      <c r="DD21" s="314"/>
      <c r="DE21" s="313" t="n">
        <f aca="false">(DC21*DC$5+DA21*DA$5+CW21+CE21+BP21+BD21+AI21+S21)/CZ$5</f>
        <v>6.65806451612903</v>
      </c>
      <c r="DF21" s="311" t="n">
        <v>7</v>
      </c>
      <c r="DG21" s="311" t="s">
        <v>868</v>
      </c>
      <c r="DH21" s="314"/>
      <c r="DI21" s="314"/>
      <c r="DJ21" s="311"/>
      <c r="DK21" s="17"/>
    </row>
    <row r="22" customFormat="false" ht="15.75" hidden="false" customHeight="false" outlineLevel="0" collapsed="false">
      <c r="A22" s="14" t="n">
        <v>17</v>
      </c>
      <c r="B22" s="15" t="s">
        <v>1047</v>
      </c>
      <c r="C22" s="37" t="s">
        <v>446</v>
      </c>
      <c r="D22" s="18" t="n">
        <v>33804</v>
      </c>
      <c r="E22" s="14" t="s">
        <v>512</v>
      </c>
      <c r="F22" s="15" t="s">
        <v>1048</v>
      </c>
      <c r="G22" s="310" t="s">
        <v>30</v>
      </c>
      <c r="H22" s="310"/>
      <c r="I22" s="167" t="n">
        <v>5</v>
      </c>
      <c r="J22" s="167"/>
      <c r="K22" s="167" t="n">
        <v>5</v>
      </c>
      <c r="L22" s="167" t="n">
        <v>4</v>
      </c>
      <c r="M22" s="167" t="n">
        <v>5</v>
      </c>
      <c r="N22" s="167"/>
      <c r="O22" s="167" t="n">
        <v>5</v>
      </c>
      <c r="P22" s="167"/>
      <c r="Q22" s="167" t="n">
        <v>7</v>
      </c>
      <c r="R22" s="167"/>
      <c r="S22" s="167" t="n">
        <f aca="false">Q22*Q$5+O22*O$5+M22*M$5+K22*K$5+I22*I$5</f>
        <v>140</v>
      </c>
      <c r="T22" s="168" t="n">
        <f aca="false">S22/S$5</f>
        <v>5.38461538461539</v>
      </c>
      <c r="U22" s="167" t="n">
        <v>5</v>
      </c>
      <c r="V22" s="167"/>
      <c r="W22" s="167" t="n">
        <v>5</v>
      </c>
      <c r="X22" s="167"/>
      <c r="Y22" s="167" t="n">
        <v>6</v>
      </c>
      <c r="Z22" s="167" t="n">
        <v>4</v>
      </c>
      <c r="AA22" s="167" t="n">
        <v>6</v>
      </c>
      <c r="AB22" s="167"/>
      <c r="AC22" s="167" t="n">
        <v>7</v>
      </c>
      <c r="AD22" s="167"/>
      <c r="AE22" s="167" t="n">
        <v>6</v>
      </c>
      <c r="AF22" s="167" t="s">
        <v>873</v>
      </c>
      <c r="AG22" s="167" t="n">
        <v>6</v>
      </c>
      <c r="AH22" s="167"/>
      <c r="AI22" s="167" t="n">
        <f aca="false">AG22*AG$5+AE22*AE$5+AC22*AC$5+AA22*AA$5+Y22*Y$5+W22*W$5+U22*U$5</f>
        <v>146</v>
      </c>
      <c r="AJ22" s="168" t="n">
        <f aca="false">AI22/AI$5</f>
        <v>5.84</v>
      </c>
      <c r="AK22" s="168" t="n">
        <f aca="false">(AI22+S22)/AK$5</f>
        <v>5.6078431372549</v>
      </c>
      <c r="AL22" s="311" t="s">
        <v>874</v>
      </c>
      <c r="AM22" s="311" t="s">
        <v>869</v>
      </c>
      <c r="AN22" s="312" t="n">
        <v>7</v>
      </c>
      <c r="AO22" s="312"/>
      <c r="AP22" s="312" t="n">
        <v>6</v>
      </c>
      <c r="AQ22" s="312"/>
      <c r="AR22" s="312" t="n">
        <v>5</v>
      </c>
      <c r="AS22" s="312" t="n">
        <v>4</v>
      </c>
      <c r="AT22" s="312" t="n">
        <v>7</v>
      </c>
      <c r="AU22" s="312"/>
      <c r="AV22" s="312" t="n">
        <v>6</v>
      </c>
      <c r="AW22" s="312"/>
      <c r="AX22" s="312" t="n">
        <v>6</v>
      </c>
      <c r="AY22" s="312"/>
      <c r="AZ22" s="312" t="n">
        <v>6</v>
      </c>
      <c r="BA22" s="312"/>
      <c r="BB22" s="312" t="n">
        <v>7</v>
      </c>
      <c r="BC22" s="312"/>
      <c r="BD22" s="312" t="n">
        <f aca="false">BB22*BB$5+AZ22*AZ$5+AX22*AX$5+AV22*AV$5+AT22*AT$5+AR22*AR$5+AP22*AP$5+AN22*AN$5</f>
        <v>178</v>
      </c>
      <c r="BE22" s="313" t="n">
        <f aca="false">BD22/BD$5</f>
        <v>6.35714285714286</v>
      </c>
      <c r="BF22" s="312" t="n">
        <v>8</v>
      </c>
      <c r="BG22" s="312"/>
      <c r="BH22" s="312" t="n">
        <v>5</v>
      </c>
      <c r="BI22" s="312"/>
      <c r="BJ22" s="312" t="n">
        <v>6</v>
      </c>
      <c r="BK22" s="312" t="n">
        <v>4</v>
      </c>
      <c r="BL22" s="312" t="n">
        <v>6</v>
      </c>
      <c r="BM22" s="312"/>
      <c r="BN22" s="312" t="n">
        <v>6</v>
      </c>
      <c r="BO22" s="312"/>
      <c r="BP22" s="312" t="n">
        <f aca="false">BN22*BN$5+BL22*BL$5+BJ22*BJ$5+BH22*BH$5+BF22*BF$5</f>
        <v>134</v>
      </c>
      <c r="BQ22" s="313" t="n">
        <f aca="false">BP22/BQ$5</f>
        <v>6.09090909090909</v>
      </c>
      <c r="BR22" s="313" t="n">
        <f aca="false">(BP22+BD22)/BR$5</f>
        <v>6.24</v>
      </c>
      <c r="BS22" s="311" t="s">
        <v>868</v>
      </c>
      <c r="BT22" s="311" t="s">
        <v>869</v>
      </c>
      <c r="BU22" s="312" t="n">
        <v>6</v>
      </c>
      <c r="BV22" s="312"/>
      <c r="BW22" s="312" t="n">
        <v>6</v>
      </c>
      <c r="BX22" s="312"/>
      <c r="BY22" s="312" t="n">
        <v>8</v>
      </c>
      <c r="BZ22" s="312"/>
      <c r="CA22" s="312" t="n">
        <v>7</v>
      </c>
      <c r="CB22" s="312"/>
      <c r="CC22" s="312" t="n">
        <v>6</v>
      </c>
      <c r="CD22" s="312"/>
      <c r="CE22" s="312" t="n">
        <f aca="false">CC22*CC$5+CA22*CA$5+BY22*BY$5+BW22*BW$5+BU22*BU$5</f>
        <v>139</v>
      </c>
      <c r="CF22" s="311" t="n">
        <f aca="false">CE22/CE$5</f>
        <v>6.61904761904762</v>
      </c>
      <c r="CG22" s="312" t="n">
        <v>7</v>
      </c>
      <c r="CH22" s="312" t="n">
        <v>4</v>
      </c>
      <c r="CI22" s="312" t="n">
        <v>5</v>
      </c>
      <c r="CJ22" s="312"/>
      <c r="CK22" s="312" t="n">
        <v>6</v>
      </c>
      <c r="CL22" s="312"/>
      <c r="CM22" s="312" t="n">
        <v>7</v>
      </c>
      <c r="CN22" s="312"/>
      <c r="CO22" s="312" t="n">
        <v>7</v>
      </c>
      <c r="CP22" s="312"/>
      <c r="CQ22" s="312" t="n">
        <v>8</v>
      </c>
      <c r="CR22" s="312"/>
      <c r="CS22" s="312" t="n">
        <v>8</v>
      </c>
      <c r="CT22" s="312"/>
      <c r="CU22" s="312" t="n">
        <v>9</v>
      </c>
      <c r="CV22" s="312"/>
      <c r="CW22" s="312" t="n">
        <f aca="false">CU22*CU$5+CS22*CS$5+CQ22*CQ$5+CO22*CO$5+CM22*CM$5+CK22*CK$5+CI22*CI$5+CG22*CG$5</f>
        <v>243</v>
      </c>
      <c r="CX22" s="313" t="n">
        <f aca="false">CW22/CW$5</f>
        <v>7.36363636363636</v>
      </c>
      <c r="CY22" s="313" t="n">
        <f aca="false">(CW22+CE22)/CY$5</f>
        <v>7.07407407407407</v>
      </c>
      <c r="CZ22" s="313" t="n">
        <f aca="false">(CW22+CE22+BP22+BD22+AI22+S22)/CZ$5</f>
        <v>6.32258064516129</v>
      </c>
      <c r="DA22" s="311" t="n">
        <v>8</v>
      </c>
      <c r="DB22" s="314"/>
      <c r="DC22" s="311" t="n">
        <v>7</v>
      </c>
      <c r="DD22" s="314"/>
      <c r="DE22" s="313" t="n">
        <f aca="false">(DC22*DC$5+DA22*DA$5+CW22+CE22+BP22+BD22+AI22+S22)/CZ$5</f>
        <v>6.56129032258065</v>
      </c>
      <c r="DF22" s="311" t="n">
        <v>7</v>
      </c>
      <c r="DG22" s="311" t="s">
        <v>868</v>
      </c>
      <c r="DH22" s="314"/>
      <c r="DI22" s="314"/>
      <c r="DJ22" s="311"/>
      <c r="DK22" s="17"/>
    </row>
    <row r="23" customFormat="false" ht="15.75" hidden="false" customHeight="false" outlineLevel="0" collapsed="false">
      <c r="A23" s="14" t="n">
        <v>18</v>
      </c>
      <c r="B23" s="15" t="s">
        <v>1049</v>
      </c>
      <c r="C23" s="37" t="s">
        <v>221</v>
      </c>
      <c r="D23" s="18" t="n">
        <v>33523</v>
      </c>
      <c r="E23" s="14" t="s">
        <v>512</v>
      </c>
      <c r="F23" s="15" t="s">
        <v>39</v>
      </c>
      <c r="G23" s="310" t="s">
        <v>30</v>
      </c>
      <c r="H23" s="310"/>
      <c r="I23" s="167" t="n">
        <v>5</v>
      </c>
      <c r="J23" s="167"/>
      <c r="K23" s="167" t="n">
        <v>5</v>
      </c>
      <c r="L23" s="167"/>
      <c r="M23" s="167" t="n">
        <v>7</v>
      </c>
      <c r="N23" s="167"/>
      <c r="O23" s="167" t="n">
        <v>5</v>
      </c>
      <c r="P23" s="167"/>
      <c r="Q23" s="167" t="n">
        <v>7</v>
      </c>
      <c r="R23" s="167"/>
      <c r="S23" s="167" t="n">
        <f aca="false">Q23*Q$5+O23*O$5+M23*M$5+K23*K$5+I23*I$5</f>
        <v>150</v>
      </c>
      <c r="T23" s="168" t="n">
        <f aca="false">S23/S$5</f>
        <v>5.76923076923077</v>
      </c>
      <c r="U23" s="167" t="n">
        <v>6</v>
      </c>
      <c r="V23" s="167"/>
      <c r="W23" s="167" t="n">
        <v>5</v>
      </c>
      <c r="X23" s="167"/>
      <c r="Y23" s="167" t="n">
        <v>7</v>
      </c>
      <c r="Z23" s="167"/>
      <c r="AA23" s="167" t="n">
        <v>7</v>
      </c>
      <c r="AB23" s="167"/>
      <c r="AC23" s="167" t="n">
        <v>7</v>
      </c>
      <c r="AD23" s="167"/>
      <c r="AE23" s="167" t="n">
        <v>6</v>
      </c>
      <c r="AF23" s="167"/>
      <c r="AG23" s="167" t="n">
        <v>6</v>
      </c>
      <c r="AH23" s="167"/>
      <c r="AI23" s="167" t="n">
        <f aca="false">AG23*AG$5+AE23*AE$5+AC23*AC$5+AA23*AA$5+Y23*Y$5+W23*W$5+U23*U$5</f>
        <v>156</v>
      </c>
      <c r="AJ23" s="168" t="n">
        <f aca="false">AI23/AI$5</f>
        <v>6.24</v>
      </c>
      <c r="AK23" s="168" t="n">
        <f aca="false">(AI23+S23)/AK$5</f>
        <v>6</v>
      </c>
      <c r="AL23" s="311" t="s">
        <v>868</v>
      </c>
      <c r="AM23" s="311" t="s">
        <v>869</v>
      </c>
      <c r="AN23" s="312" t="n">
        <v>6</v>
      </c>
      <c r="AO23" s="312"/>
      <c r="AP23" s="312" t="n">
        <v>6</v>
      </c>
      <c r="AQ23" s="312"/>
      <c r="AR23" s="312" t="n">
        <v>6</v>
      </c>
      <c r="AS23" s="312" t="n">
        <v>4</v>
      </c>
      <c r="AT23" s="312" t="n">
        <v>6</v>
      </c>
      <c r="AU23" s="312"/>
      <c r="AV23" s="312" t="n">
        <v>6</v>
      </c>
      <c r="AW23" s="312"/>
      <c r="AX23" s="312" t="n">
        <v>6</v>
      </c>
      <c r="AY23" s="312"/>
      <c r="AZ23" s="312" t="n">
        <v>6</v>
      </c>
      <c r="BA23" s="312"/>
      <c r="BB23" s="312" t="n">
        <v>6</v>
      </c>
      <c r="BC23" s="312"/>
      <c r="BD23" s="312" t="n">
        <f aca="false">BB23*BB$5+AZ23*AZ$5+AX23*AX$5+AV23*AV$5+AT23*AT$5+AR23*AR$5+AP23*AP$5+AN23*AN$5</f>
        <v>168</v>
      </c>
      <c r="BE23" s="313" t="n">
        <f aca="false">BD23/BD$5</f>
        <v>6</v>
      </c>
      <c r="BF23" s="312" t="n">
        <v>7</v>
      </c>
      <c r="BG23" s="312"/>
      <c r="BH23" s="312" t="n">
        <v>6</v>
      </c>
      <c r="BI23" s="312"/>
      <c r="BJ23" s="312" t="n">
        <v>6</v>
      </c>
      <c r="BK23" s="312"/>
      <c r="BL23" s="312" t="n">
        <v>6</v>
      </c>
      <c r="BM23" s="312"/>
      <c r="BN23" s="312" t="n">
        <v>6</v>
      </c>
      <c r="BO23" s="312"/>
      <c r="BP23" s="312" t="n">
        <f aca="false">BN23*BN$5+BL23*BL$5+BJ23*BJ$5+BH23*BH$5+BF23*BF$5</f>
        <v>135</v>
      </c>
      <c r="BQ23" s="313" t="n">
        <f aca="false">BP23/BQ$5</f>
        <v>6.13636363636364</v>
      </c>
      <c r="BR23" s="313" t="n">
        <f aca="false">(BP23+BD23)/BR$5</f>
        <v>6.06</v>
      </c>
      <c r="BS23" s="311" t="s">
        <v>868</v>
      </c>
      <c r="BT23" s="311" t="s">
        <v>869</v>
      </c>
      <c r="BU23" s="312" t="n">
        <v>5</v>
      </c>
      <c r="BV23" s="312"/>
      <c r="BW23" s="312" t="n">
        <v>7</v>
      </c>
      <c r="BX23" s="312"/>
      <c r="BY23" s="312" t="n">
        <v>6</v>
      </c>
      <c r="BZ23" s="312"/>
      <c r="CA23" s="312" t="n">
        <v>7</v>
      </c>
      <c r="CB23" s="312"/>
      <c r="CC23" s="312" t="n">
        <v>5</v>
      </c>
      <c r="CD23" s="312"/>
      <c r="CE23" s="312" t="n">
        <f aca="false">CC23*CC$5+CA23*CA$5+BY23*BY$5+BW23*BW$5+BU23*BU$5</f>
        <v>122</v>
      </c>
      <c r="CF23" s="311" t="n">
        <f aca="false">CE23/CE$5</f>
        <v>5.80952380952381</v>
      </c>
      <c r="CG23" s="312" t="n">
        <v>8</v>
      </c>
      <c r="CH23" s="312" t="n">
        <v>4</v>
      </c>
      <c r="CI23" s="312" t="n">
        <v>8</v>
      </c>
      <c r="CJ23" s="312"/>
      <c r="CK23" s="312" t="n">
        <v>5</v>
      </c>
      <c r="CL23" s="312"/>
      <c r="CM23" s="312" t="n">
        <v>7</v>
      </c>
      <c r="CN23" s="312"/>
      <c r="CO23" s="312" t="n">
        <v>7</v>
      </c>
      <c r="CP23" s="312"/>
      <c r="CQ23" s="312" t="n">
        <v>7</v>
      </c>
      <c r="CR23" s="312"/>
      <c r="CS23" s="312" t="n">
        <v>8</v>
      </c>
      <c r="CT23" s="312"/>
      <c r="CU23" s="312" t="n">
        <v>9</v>
      </c>
      <c r="CV23" s="312"/>
      <c r="CW23" s="312" t="n">
        <f aca="false">CU23*CU$5+CS23*CS$5+CQ23*CQ$5+CO23*CO$5+CM23*CM$5+CK23*CK$5+CI23*CI$5+CG23*CG$5</f>
        <v>247</v>
      </c>
      <c r="CX23" s="313" t="n">
        <f aca="false">CW23/CW$5</f>
        <v>7.48484848484848</v>
      </c>
      <c r="CY23" s="313" t="n">
        <f aca="false">(CW23+CE23)/CY$5</f>
        <v>6.83333333333333</v>
      </c>
      <c r="CZ23" s="313" t="n">
        <f aca="false">(CW23+CE23+BP23+BD23+AI23+S23)/CZ$5</f>
        <v>6.30967741935484</v>
      </c>
      <c r="DA23" s="311" t="n">
        <v>6</v>
      </c>
      <c r="DB23" s="314"/>
      <c r="DC23" s="311" t="n">
        <v>8</v>
      </c>
      <c r="DD23" s="314"/>
      <c r="DE23" s="313" t="n">
        <f aca="false">(DC23*DC$5+DA23*DA$5+CW23+CE23+BP23+BD23+AI23+S23)/CZ$5</f>
        <v>6.54193548387097</v>
      </c>
      <c r="DF23" s="311" t="n">
        <v>8</v>
      </c>
      <c r="DG23" s="311" t="s">
        <v>868</v>
      </c>
      <c r="DH23" s="314"/>
      <c r="DI23" s="314"/>
      <c r="DJ23" s="311"/>
      <c r="DK23" s="17"/>
    </row>
    <row r="24" customFormat="false" ht="15.75" hidden="false" customHeight="false" outlineLevel="0" collapsed="false">
      <c r="A24" s="14" t="n">
        <v>19</v>
      </c>
      <c r="B24" s="15" t="s">
        <v>1050</v>
      </c>
      <c r="C24" s="37" t="s">
        <v>718</v>
      </c>
      <c r="D24" s="18" t="n">
        <v>33482</v>
      </c>
      <c r="E24" s="14" t="s">
        <v>512</v>
      </c>
      <c r="F24" s="15" t="s">
        <v>82</v>
      </c>
      <c r="G24" s="310" t="s">
        <v>30</v>
      </c>
      <c r="H24" s="310"/>
      <c r="I24" s="167" t="n">
        <v>5</v>
      </c>
      <c r="J24" s="167"/>
      <c r="K24" s="167" t="n">
        <v>6</v>
      </c>
      <c r="L24" s="167"/>
      <c r="M24" s="167" t="n">
        <v>6</v>
      </c>
      <c r="N24" s="167"/>
      <c r="O24" s="167" t="n">
        <v>6</v>
      </c>
      <c r="P24" s="167"/>
      <c r="Q24" s="167" t="n">
        <v>6</v>
      </c>
      <c r="R24" s="167"/>
      <c r="S24" s="167" t="n">
        <f aca="false">Q24*Q$5+O24*O$5+M24*M$5+K24*K$5+I24*I$5</f>
        <v>151</v>
      </c>
      <c r="T24" s="168" t="n">
        <f aca="false">S24/S$5</f>
        <v>5.80769230769231</v>
      </c>
      <c r="U24" s="167" t="n">
        <v>5</v>
      </c>
      <c r="V24" s="167"/>
      <c r="W24" s="167" t="n">
        <v>6</v>
      </c>
      <c r="X24" s="167"/>
      <c r="Y24" s="167" t="n">
        <v>7</v>
      </c>
      <c r="Z24" s="167"/>
      <c r="AA24" s="167" t="n">
        <v>6</v>
      </c>
      <c r="AB24" s="167"/>
      <c r="AC24" s="167" t="n">
        <v>8</v>
      </c>
      <c r="AD24" s="167"/>
      <c r="AE24" s="167" t="n">
        <v>5</v>
      </c>
      <c r="AF24" s="167"/>
      <c r="AG24" s="167" t="n">
        <v>6</v>
      </c>
      <c r="AH24" s="167"/>
      <c r="AI24" s="167" t="n">
        <f aca="false">AG24*AG$5+AE24*AE$5+AC24*AC$5+AA24*AA$5+Y24*Y$5+W24*W$5+U24*U$5</f>
        <v>151</v>
      </c>
      <c r="AJ24" s="168" t="n">
        <f aca="false">AI24/AI$5</f>
        <v>6.04</v>
      </c>
      <c r="AK24" s="168" t="n">
        <f aca="false">(AI24+S24)/AK$5</f>
        <v>5.92156862745098</v>
      </c>
      <c r="AL24" s="311" t="s">
        <v>874</v>
      </c>
      <c r="AM24" s="311" t="s">
        <v>869</v>
      </c>
      <c r="AN24" s="312" t="n">
        <v>7</v>
      </c>
      <c r="AO24" s="312"/>
      <c r="AP24" s="312" t="n">
        <v>6</v>
      </c>
      <c r="AQ24" s="312"/>
      <c r="AR24" s="312" t="n">
        <v>5</v>
      </c>
      <c r="AS24" s="312"/>
      <c r="AT24" s="312" t="n">
        <v>6</v>
      </c>
      <c r="AU24" s="312"/>
      <c r="AV24" s="312" t="n">
        <v>8</v>
      </c>
      <c r="AW24" s="312"/>
      <c r="AX24" s="312" t="n">
        <v>7</v>
      </c>
      <c r="AY24" s="312"/>
      <c r="AZ24" s="312" t="n">
        <v>6</v>
      </c>
      <c r="BA24" s="312"/>
      <c r="BB24" s="312" t="n">
        <v>9</v>
      </c>
      <c r="BC24" s="312"/>
      <c r="BD24" s="312" t="n">
        <f aca="false">BB24*BB$5+AZ24*AZ$5+AX24*AX$5+AV24*AV$5+AT24*AT$5+AR24*AR$5+AP24*AP$5+AN24*AN$5</f>
        <v>191</v>
      </c>
      <c r="BE24" s="313" t="n">
        <f aca="false">BD24/BD$5</f>
        <v>6.82142857142857</v>
      </c>
      <c r="BF24" s="312" t="n">
        <v>8</v>
      </c>
      <c r="BG24" s="312"/>
      <c r="BH24" s="312" t="n">
        <v>6</v>
      </c>
      <c r="BI24" s="312"/>
      <c r="BJ24" s="312" t="n">
        <v>8</v>
      </c>
      <c r="BK24" s="312"/>
      <c r="BL24" s="312" t="n">
        <v>6</v>
      </c>
      <c r="BM24" s="312"/>
      <c r="BN24" s="312" t="n">
        <v>7</v>
      </c>
      <c r="BO24" s="312"/>
      <c r="BP24" s="312" t="n">
        <f aca="false">BN24*BN$5+BL24*BL$5+BJ24*BJ$5+BH24*BH$5+BF24*BF$5</f>
        <v>151</v>
      </c>
      <c r="BQ24" s="313" t="n">
        <f aca="false">BP24/BQ$5</f>
        <v>6.86363636363636</v>
      </c>
      <c r="BR24" s="313" t="n">
        <f aca="false">(BP24+BD24)/BR$5</f>
        <v>6.84</v>
      </c>
      <c r="BS24" s="311" t="s">
        <v>868</v>
      </c>
      <c r="BT24" s="311" t="s">
        <v>869</v>
      </c>
      <c r="BU24" s="312" t="n">
        <v>8</v>
      </c>
      <c r="BV24" s="312"/>
      <c r="BW24" s="312" t="n">
        <v>7</v>
      </c>
      <c r="BX24" s="312"/>
      <c r="BY24" s="312" t="n">
        <v>5</v>
      </c>
      <c r="BZ24" s="312"/>
      <c r="CA24" s="312" t="n">
        <v>8</v>
      </c>
      <c r="CB24" s="312"/>
      <c r="CC24" s="312" t="n">
        <v>8</v>
      </c>
      <c r="CD24" s="312"/>
      <c r="CE24" s="312" t="n">
        <f aca="false">CC24*CC$5+CA24*CA$5+BY24*BY$5+BW24*BW$5+BU24*BU$5</f>
        <v>150</v>
      </c>
      <c r="CF24" s="311" t="n">
        <f aca="false">CE24/CE$5</f>
        <v>7.14285714285714</v>
      </c>
      <c r="CG24" s="312" t="n">
        <v>7</v>
      </c>
      <c r="CH24" s="312"/>
      <c r="CI24" s="312" t="n">
        <v>8</v>
      </c>
      <c r="CJ24" s="312"/>
      <c r="CK24" s="312" t="n">
        <v>9</v>
      </c>
      <c r="CL24" s="312"/>
      <c r="CM24" s="312" t="n">
        <v>9</v>
      </c>
      <c r="CN24" s="312"/>
      <c r="CO24" s="312" t="n">
        <v>8</v>
      </c>
      <c r="CP24" s="312"/>
      <c r="CQ24" s="312" t="n">
        <v>9</v>
      </c>
      <c r="CR24" s="312"/>
      <c r="CS24" s="312" t="n">
        <v>8</v>
      </c>
      <c r="CT24" s="312"/>
      <c r="CU24" s="312" t="n">
        <v>8</v>
      </c>
      <c r="CV24" s="312"/>
      <c r="CW24" s="312" t="n">
        <f aca="false">CU24*CU$5+CS24*CS$5+CQ24*CQ$5+CO24*CO$5+CM24*CM$5+CK24*CK$5+CI24*CI$5+CG24*CG$5</f>
        <v>274</v>
      </c>
      <c r="CX24" s="313" t="n">
        <f aca="false">CW24/CW$5</f>
        <v>8.3030303030303</v>
      </c>
      <c r="CY24" s="313" t="n">
        <f aca="false">(CW24+CE24)/CY$5</f>
        <v>7.85185185185185</v>
      </c>
      <c r="CZ24" s="313" t="n">
        <f aca="false">(CW24+CE24+BP24+BD24+AI24+S24)/CZ$5</f>
        <v>6.89032258064516</v>
      </c>
      <c r="DA24" s="311" t="n">
        <v>6</v>
      </c>
      <c r="DB24" s="320"/>
      <c r="DC24" s="311" t="n">
        <v>7</v>
      </c>
      <c r="DD24" s="320"/>
      <c r="DE24" s="313" t="n">
        <f aca="false">(DC24*DC$5+DA24*DA$5+CW24+CE24+BP24+BD24+AI24+S24)/CZ$5</f>
        <v>7.10322580645161</v>
      </c>
      <c r="DF24" s="311" t="n">
        <v>7</v>
      </c>
      <c r="DG24" s="311" t="s">
        <v>889</v>
      </c>
      <c r="DH24" s="320"/>
      <c r="DI24" s="320"/>
      <c r="DJ24" s="311"/>
      <c r="DK24" s="17"/>
    </row>
    <row r="25" customFormat="false" ht="15.75" hidden="false" customHeight="false" outlineLevel="0" collapsed="false">
      <c r="A25" s="14" t="n">
        <v>20</v>
      </c>
      <c r="B25" s="15" t="s">
        <v>1051</v>
      </c>
      <c r="C25" s="37" t="s">
        <v>1052</v>
      </c>
      <c r="D25" s="18" t="n">
        <v>33867</v>
      </c>
      <c r="E25" s="14" t="s">
        <v>512</v>
      </c>
      <c r="F25" s="15" t="s">
        <v>39</v>
      </c>
      <c r="G25" s="310" t="s">
        <v>30</v>
      </c>
      <c r="H25" s="310"/>
      <c r="I25" s="167" t="n">
        <v>5</v>
      </c>
      <c r="J25" s="167"/>
      <c r="K25" s="167" t="n">
        <v>7</v>
      </c>
      <c r="L25" s="167" t="s">
        <v>875</v>
      </c>
      <c r="M25" s="167" t="n">
        <v>5</v>
      </c>
      <c r="N25" s="167"/>
      <c r="O25" s="167" t="n">
        <v>6</v>
      </c>
      <c r="P25" s="167"/>
      <c r="Q25" s="167" t="n">
        <v>5</v>
      </c>
      <c r="R25" s="167" t="n">
        <v>4</v>
      </c>
      <c r="S25" s="167" t="n">
        <f aca="false">Q25*Q$5+O25*O$5+M25*M$5+K25*K$5+I25*I$5</f>
        <v>148</v>
      </c>
      <c r="T25" s="168" t="n">
        <f aca="false">S25/S$5</f>
        <v>5.69230769230769</v>
      </c>
      <c r="U25" s="167" t="n">
        <v>5</v>
      </c>
      <c r="V25" s="167"/>
      <c r="W25" s="167" t="n">
        <v>5</v>
      </c>
      <c r="X25" s="167"/>
      <c r="Y25" s="167" t="n">
        <v>5</v>
      </c>
      <c r="Z25" s="167" t="n">
        <v>4</v>
      </c>
      <c r="AA25" s="167" t="n">
        <v>6</v>
      </c>
      <c r="AB25" s="167"/>
      <c r="AC25" s="167" t="n">
        <v>7</v>
      </c>
      <c r="AD25" s="167"/>
      <c r="AE25" s="167" t="n">
        <v>5</v>
      </c>
      <c r="AF25" s="167"/>
      <c r="AG25" s="167" t="n">
        <v>6</v>
      </c>
      <c r="AH25" s="167"/>
      <c r="AI25" s="167" t="n">
        <f aca="false">AG25*AG$5+AE25*AE$5+AC25*AC$5+AA25*AA$5+Y25*Y$5+W25*W$5+U25*U$5</f>
        <v>138</v>
      </c>
      <c r="AJ25" s="168" t="n">
        <f aca="false">AI25/AI$5</f>
        <v>5.52</v>
      </c>
      <c r="AK25" s="168" t="n">
        <f aca="false">(AI25+S25)/AK$5</f>
        <v>5.6078431372549</v>
      </c>
      <c r="AL25" s="311" t="s">
        <v>874</v>
      </c>
      <c r="AM25" s="311" t="s">
        <v>869</v>
      </c>
      <c r="AN25" s="312" t="n">
        <v>7</v>
      </c>
      <c r="AO25" s="312"/>
      <c r="AP25" s="312" t="n">
        <v>6</v>
      </c>
      <c r="AQ25" s="312"/>
      <c r="AR25" s="312" t="n">
        <v>5</v>
      </c>
      <c r="AS25" s="312"/>
      <c r="AT25" s="312" t="n">
        <v>7</v>
      </c>
      <c r="AU25" s="312"/>
      <c r="AV25" s="312" t="n">
        <v>6</v>
      </c>
      <c r="AW25" s="312"/>
      <c r="AX25" s="312" t="n">
        <v>6</v>
      </c>
      <c r="AY25" s="312"/>
      <c r="AZ25" s="312" t="n">
        <v>6</v>
      </c>
      <c r="BA25" s="312"/>
      <c r="BB25" s="312" t="n">
        <v>6</v>
      </c>
      <c r="BC25" s="312"/>
      <c r="BD25" s="312" t="n">
        <f aca="false">BB25*BB$5+AZ25*AZ$5+AX25*AX$5+AV25*AV$5+AT25*AT$5+AR25*AR$5+AP25*AP$5+AN25*AN$5</f>
        <v>174</v>
      </c>
      <c r="BE25" s="313" t="n">
        <f aca="false">BD25/BD$5</f>
        <v>6.21428571428571</v>
      </c>
      <c r="BF25" s="312" t="n">
        <v>6</v>
      </c>
      <c r="BG25" s="312"/>
      <c r="BH25" s="312" t="n">
        <v>5</v>
      </c>
      <c r="BI25" s="312"/>
      <c r="BJ25" s="312" t="n">
        <v>5</v>
      </c>
      <c r="BK25" s="312"/>
      <c r="BL25" s="312" t="n">
        <v>5</v>
      </c>
      <c r="BM25" s="312"/>
      <c r="BN25" s="312" t="n">
        <v>7</v>
      </c>
      <c r="BO25" s="312"/>
      <c r="BP25" s="312" t="n">
        <f aca="false">BN25*BN$5+BL25*BL$5+BJ25*BJ$5+BH25*BH$5+BF25*BF$5</f>
        <v>123</v>
      </c>
      <c r="BQ25" s="313" t="n">
        <f aca="false">BP25/BQ$5</f>
        <v>5.59090909090909</v>
      </c>
      <c r="BR25" s="313" t="n">
        <f aca="false">(BP25+BD25)/BR$5</f>
        <v>5.94</v>
      </c>
      <c r="BS25" s="311" t="s">
        <v>874</v>
      </c>
      <c r="BT25" s="311" t="s">
        <v>869</v>
      </c>
      <c r="BU25" s="312" t="n">
        <v>6</v>
      </c>
      <c r="BV25" s="312"/>
      <c r="BW25" s="312" t="n">
        <v>6</v>
      </c>
      <c r="BX25" s="312"/>
      <c r="BY25" s="312" t="n">
        <v>5</v>
      </c>
      <c r="BZ25" s="312"/>
      <c r="CA25" s="312" t="n">
        <v>6</v>
      </c>
      <c r="CB25" s="312"/>
      <c r="CC25" s="312" t="n">
        <v>5</v>
      </c>
      <c r="CD25" s="312"/>
      <c r="CE25" s="312" t="n">
        <f aca="false">CC25*CC$5+CA25*CA$5+BY25*BY$5+BW25*BW$5+BU25*BU$5</f>
        <v>117</v>
      </c>
      <c r="CF25" s="311" t="n">
        <f aca="false">CE25/CE$5</f>
        <v>5.57142857142857</v>
      </c>
      <c r="CG25" s="312" t="n">
        <v>5</v>
      </c>
      <c r="CH25" s="312"/>
      <c r="CI25" s="312" t="n">
        <v>5</v>
      </c>
      <c r="CJ25" s="312"/>
      <c r="CK25" s="312" t="n">
        <v>7</v>
      </c>
      <c r="CL25" s="312"/>
      <c r="CM25" s="312" t="n">
        <v>6</v>
      </c>
      <c r="CN25" s="312"/>
      <c r="CO25" s="312" t="n">
        <v>7</v>
      </c>
      <c r="CP25" s="312"/>
      <c r="CQ25" s="312" t="n">
        <v>5</v>
      </c>
      <c r="CR25" s="312"/>
      <c r="CS25" s="312" t="n">
        <v>8</v>
      </c>
      <c r="CT25" s="312"/>
      <c r="CU25" s="312" t="n">
        <v>8</v>
      </c>
      <c r="CV25" s="312"/>
      <c r="CW25" s="312" t="n">
        <f aca="false">CU25*CU$5+CS25*CS$5+CQ25*CQ$5+CO25*CO$5+CM25*CM$5+CK25*CK$5+CI25*CI$5+CG25*CG$5</f>
        <v>211</v>
      </c>
      <c r="CX25" s="313" t="n">
        <f aca="false">CW25/CW$5</f>
        <v>6.39393939393939</v>
      </c>
      <c r="CY25" s="313" t="n">
        <f aca="false">(CW25+CE25)/CY$5</f>
        <v>6.07407407407407</v>
      </c>
      <c r="CZ25" s="313" t="n">
        <f aca="false">(CW25+CE25+BP25+BD25+AI25+S25)/CZ$5</f>
        <v>5.87741935483871</v>
      </c>
      <c r="DA25" s="311" t="n">
        <v>7</v>
      </c>
      <c r="DB25" s="314"/>
      <c r="DC25" s="311" t="n">
        <v>7</v>
      </c>
      <c r="DD25" s="314"/>
      <c r="DE25" s="313" t="n">
        <f aca="false">(DC25*DC$5+DA25*DA$5+CW25+CE25+BP25+BD25+AI25+S25)/CZ$5</f>
        <v>6.10322580645161</v>
      </c>
      <c r="DF25" s="311" t="n">
        <v>6</v>
      </c>
      <c r="DG25" s="311" t="s">
        <v>868</v>
      </c>
      <c r="DH25" s="314"/>
      <c r="DI25" s="314"/>
      <c r="DJ25" s="311"/>
      <c r="DK25" s="17"/>
    </row>
    <row r="26" customFormat="false" ht="15.75" hidden="false" customHeight="false" outlineLevel="0" collapsed="false">
      <c r="A26" s="14" t="n">
        <v>21</v>
      </c>
      <c r="B26" s="15" t="s">
        <v>1053</v>
      </c>
      <c r="C26" s="37" t="s">
        <v>456</v>
      </c>
      <c r="D26" s="18" t="n">
        <v>33304</v>
      </c>
      <c r="E26" s="14" t="s">
        <v>512</v>
      </c>
      <c r="F26" s="15" t="s">
        <v>61</v>
      </c>
      <c r="G26" s="310" t="s">
        <v>30</v>
      </c>
      <c r="H26" s="310"/>
      <c r="I26" s="167" t="n">
        <v>5</v>
      </c>
      <c r="J26" s="167"/>
      <c r="K26" s="167" t="n">
        <v>6</v>
      </c>
      <c r="L26" s="167"/>
      <c r="M26" s="167" t="n">
        <v>7</v>
      </c>
      <c r="N26" s="167"/>
      <c r="O26" s="167" t="n">
        <v>7</v>
      </c>
      <c r="P26" s="167"/>
      <c r="Q26" s="167" t="n">
        <v>7</v>
      </c>
      <c r="R26" s="167"/>
      <c r="S26" s="167" t="n">
        <f aca="false">Q26*Q$5+O26*O$5+M26*M$5+K26*K$5+I26*I$5</f>
        <v>165</v>
      </c>
      <c r="T26" s="168" t="n">
        <f aca="false">S26/S$5</f>
        <v>6.34615384615385</v>
      </c>
      <c r="U26" s="167" t="n">
        <v>6</v>
      </c>
      <c r="V26" s="167"/>
      <c r="W26" s="167" t="n">
        <v>6</v>
      </c>
      <c r="X26" s="167"/>
      <c r="Y26" s="167" t="n">
        <v>5</v>
      </c>
      <c r="Z26" s="167"/>
      <c r="AA26" s="167" t="n">
        <v>7</v>
      </c>
      <c r="AB26" s="167"/>
      <c r="AC26" s="167" t="n">
        <v>7</v>
      </c>
      <c r="AD26" s="167"/>
      <c r="AE26" s="167" t="n">
        <v>6</v>
      </c>
      <c r="AF26" s="167"/>
      <c r="AG26" s="167" t="n">
        <v>7</v>
      </c>
      <c r="AH26" s="167"/>
      <c r="AI26" s="167" t="n">
        <f aca="false">AG26*AG$5+AE26*AE$5+AC26*AC$5+AA26*AA$5+Y26*Y$5+W26*W$5+U26*U$5</f>
        <v>157</v>
      </c>
      <c r="AJ26" s="168" t="n">
        <f aca="false">AI26/AI$5</f>
        <v>6.28</v>
      </c>
      <c r="AK26" s="168" t="n">
        <f aca="false">(AI26+S26)/AK$5</f>
        <v>6.31372549019608</v>
      </c>
      <c r="AL26" s="311" t="s">
        <v>868</v>
      </c>
      <c r="AM26" s="311" t="s">
        <v>869</v>
      </c>
      <c r="AN26" s="312" t="n">
        <v>7</v>
      </c>
      <c r="AO26" s="312"/>
      <c r="AP26" s="312" t="n">
        <v>7</v>
      </c>
      <c r="AQ26" s="312"/>
      <c r="AR26" s="312" t="n">
        <v>5</v>
      </c>
      <c r="AS26" s="312"/>
      <c r="AT26" s="312" t="n">
        <v>6</v>
      </c>
      <c r="AU26" s="312"/>
      <c r="AV26" s="312" t="n">
        <v>8</v>
      </c>
      <c r="AW26" s="312"/>
      <c r="AX26" s="312" t="n">
        <v>6</v>
      </c>
      <c r="AY26" s="312"/>
      <c r="AZ26" s="312" t="n">
        <v>7</v>
      </c>
      <c r="BA26" s="312"/>
      <c r="BB26" s="312" t="n">
        <v>8</v>
      </c>
      <c r="BC26" s="312"/>
      <c r="BD26" s="312" t="n">
        <f aca="false">BB26*BB$5+AZ26*AZ$5+AX26*AX$5+AV26*AV$5+AT26*AT$5+AR26*AR$5+AP26*AP$5+AN26*AN$5</f>
        <v>190</v>
      </c>
      <c r="BE26" s="313" t="n">
        <f aca="false">BD26/BD$5</f>
        <v>6.78571428571429</v>
      </c>
      <c r="BF26" s="312" t="n">
        <v>8</v>
      </c>
      <c r="BG26" s="312"/>
      <c r="BH26" s="312" t="n">
        <v>7</v>
      </c>
      <c r="BI26" s="312"/>
      <c r="BJ26" s="312" t="n">
        <v>6</v>
      </c>
      <c r="BK26" s="312"/>
      <c r="BL26" s="312" t="n">
        <v>6</v>
      </c>
      <c r="BM26" s="312"/>
      <c r="BN26" s="312" t="n">
        <v>6</v>
      </c>
      <c r="BO26" s="312"/>
      <c r="BP26" s="312" t="n">
        <f aca="false">BN26*BN$5+BL26*BL$5+BJ26*BJ$5+BH26*BH$5+BF26*BF$5</f>
        <v>142</v>
      </c>
      <c r="BQ26" s="313" t="n">
        <f aca="false">BP26/BQ$5</f>
        <v>6.45454545454545</v>
      </c>
      <c r="BR26" s="313" t="n">
        <f aca="false">(BP26+BD26)/BR$5</f>
        <v>6.64</v>
      </c>
      <c r="BS26" s="311" t="s">
        <v>868</v>
      </c>
      <c r="BT26" s="311" t="s">
        <v>869</v>
      </c>
      <c r="BU26" s="312" t="n">
        <v>7</v>
      </c>
      <c r="BV26" s="312"/>
      <c r="BW26" s="312" t="n">
        <v>7</v>
      </c>
      <c r="BX26" s="312"/>
      <c r="BY26" s="312" t="n">
        <v>7</v>
      </c>
      <c r="BZ26" s="312"/>
      <c r="CA26" s="312" t="n">
        <v>6</v>
      </c>
      <c r="CB26" s="312"/>
      <c r="CC26" s="312" t="n">
        <v>7</v>
      </c>
      <c r="CD26" s="312"/>
      <c r="CE26" s="312" t="n">
        <f aca="false">CC26*CC$5+CA26*CA$5+BY26*BY$5+BW26*BW$5+BU26*BU$5</f>
        <v>144</v>
      </c>
      <c r="CF26" s="311" t="n">
        <f aca="false">CE26/CE$5</f>
        <v>6.85714285714286</v>
      </c>
      <c r="CG26" s="312" t="n">
        <v>5</v>
      </c>
      <c r="CH26" s="312"/>
      <c r="CI26" s="312" t="n">
        <v>8</v>
      </c>
      <c r="CJ26" s="312"/>
      <c r="CK26" s="312" t="n">
        <v>5</v>
      </c>
      <c r="CL26" s="312"/>
      <c r="CM26" s="312" t="n">
        <v>7</v>
      </c>
      <c r="CN26" s="312"/>
      <c r="CO26" s="312" t="n">
        <v>9</v>
      </c>
      <c r="CP26" s="312"/>
      <c r="CQ26" s="312" t="n">
        <v>7</v>
      </c>
      <c r="CR26" s="312"/>
      <c r="CS26" s="312" t="n">
        <v>7</v>
      </c>
      <c r="CT26" s="312"/>
      <c r="CU26" s="312" t="n">
        <v>8</v>
      </c>
      <c r="CV26" s="312"/>
      <c r="CW26" s="312" t="n">
        <f aca="false">CU26*CU$5+CS26*CS$5+CQ26*CQ$5+CO26*CO$5+CM26*CM$5+CK26*CK$5+CI26*CI$5+CG26*CG$5</f>
        <v>232</v>
      </c>
      <c r="CX26" s="313" t="n">
        <f aca="false">CW26/CW$5</f>
        <v>7.03030303030303</v>
      </c>
      <c r="CY26" s="313" t="n">
        <f aca="false">(CW26+CE26)/CY$5</f>
        <v>6.96296296296296</v>
      </c>
      <c r="CZ26" s="313" t="n">
        <f aca="false">(CW26+CE26+BP26+BD26+AI26+S26)/CZ$5</f>
        <v>6.64516129032258</v>
      </c>
      <c r="DA26" s="311" t="n">
        <v>7</v>
      </c>
      <c r="DB26" s="314"/>
      <c r="DC26" s="311" t="n">
        <v>7</v>
      </c>
      <c r="DD26" s="314"/>
      <c r="DE26" s="313" t="n">
        <f aca="false">(DC26*DC$5+DA26*DA$5+CW26+CE26+BP26+BD26+AI26+S26)/CZ$5</f>
        <v>6.87096774193548</v>
      </c>
      <c r="DF26" s="311" t="n">
        <v>6</v>
      </c>
      <c r="DG26" s="311" t="s">
        <v>868</v>
      </c>
      <c r="DH26" s="314"/>
      <c r="DI26" s="314"/>
      <c r="DJ26" s="311"/>
      <c r="DK26" s="17"/>
    </row>
    <row r="27" customFormat="false" ht="15.75" hidden="false" customHeight="false" outlineLevel="0" collapsed="false">
      <c r="A27" s="14" t="n">
        <v>22</v>
      </c>
      <c r="B27" s="15" t="s">
        <v>1054</v>
      </c>
      <c r="C27" s="37" t="s">
        <v>456</v>
      </c>
      <c r="D27" s="18" t="n">
        <v>33962</v>
      </c>
      <c r="E27" s="14" t="s">
        <v>512</v>
      </c>
      <c r="F27" s="15" t="s">
        <v>39</v>
      </c>
      <c r="G27" s="310" t="s">
        <v>30</v>
      </c>
      <c r="H27" s="310"/>
      <c r="I27" s="167" t="n">
        <v>5</v>
      </c>
      <c r="J27" s="167"/>
      <c r="K27" s="167" t="n">
        <v>6</v>
      </c>
      <c r="L27" s="167" t="n">
        <v>4</v>
      </c>
      <c r="M27" s="167" t="n">
        <v>6</v>
      </c>
      <c r="N27" s="167"/>
      <c r="O27" s="167" t="n">
        <v>5</v>
      </c>
      <c r="P27" s="167" t="n">
        <v>4</v>
      </c>
      <c r="Q27" s="167" t="n">
        <v>7</v>
      </c>
      <c r="R27" s="167"/>
      <c r="S27" s="167" t="n">
        <f aca="false">Q27*Q$5+O27*O$5+M27*M$5+K27*K$5+I27*I$5</f>
        <v>152</v>
      </c>
      <c r="T27" s="168" t="n">
        <f aca="false">S27/S$5</f>
        <v>5.84615384615385</v>
      </c>
      <c r="U27" s="167" t="n">
        <v>5</v>
      </c>
      <c r="V27" s="167"/>
      <c r="W27" s="167" t="n">
        <v>5</v>
      </c>
      <c r="X27" s="167"/>
      <c r="Y27" s="167" t="n">
        <v>5</v>
      </c>
      <c r="Z27" s="167" t="n">
        <v>4</v>
      </c>
      <c r="AA27" s="167" t="n">
        <v>6</v>
      </c>
      <c r="AB27" s="167"/>
      <c r="AC27" s="167" t="n">
        <v>8</v>
      </c>
      <c r="AD27" s="167"/>
      <c r="AE27" s="167" t="n">
        <v>5</v>
      </c>
      <c r="AF27" s="167"/>
      <c r="AG27" s="167" t="n">
        <v>6</v>
      </c>
      <c r="AH27" s="167"/>
      <c r="AI27" s="167" t="n">
        <f aca="false">AG27*AG$5+AE27*AE$5+AC27*AC$5+AA27*AA$5+Y27*Y$5+W27*W$5+U27*U$5</f>
        <v>141</v>
      </c>
      <c r="AJ27" s="168" t="n">
        <f aca="false">AI27/AI$5</f>
        <v>5.64</v>
      </c>
      <c r="AK27" s="168" t="n">
        <f aca="false">(AI27+S27)/AK$5</f>
        <v>5.74509803921569</v>
      </c>
      <c r="AL27" s="311" t="s">
        <v>874</v>
      </c>
      <c r="AM27" s="311" t="s">
        <v>869</v>
      </c>
      <c r="AN27" s="312" t="n">
        <v>7</v>
      </c>
      <c r="AO27" s="312"/>
      <c r="AP27" s="312" t="n">
        <v>6</v>
      </c>
      <c r="AQ27" s="312"/>
      <c r="AR27" s="312" t="n">
        <v>5</v>
      </c>
      <c r="AS27" s="312"/>
      <c r="AT27" s="312" t="n">
        <v>5</v>
      </c>
      <c r="AU27" s="312"/>
      <c r="AV27" s="312" t="n">
        <v>7</v>
      </c>
      <c r="AW27" s="312"/>
      <c r="AX27" s="312" t="n">
        <v>5</v>
      </c>
      <c r="AY27" s="312"/>
      <c r="AZ27" s="312" t="n">
        <v>6</v>
      </c>
      <c r="BA27" s="312"/>
      <c r="BB27" s="312" t="n">
        <v>5</v>
      </c>
      <c r="BC27" s="312"/>
      <c r="BD27" s="312" t="n">
        <f aca="false">BB27*BB$5+AZ27*AZ$5+AX27*AX$5+AV27*AV$5+AT27*AT$5+AR27*AR$5+AP27*AP$5+AN27*AN$5</f>
        <v>162</v>
      </c>
      <c r="BE27" s="313" t="n">
        <f aca="false">BD27/BD$5</f>
        <v>5.78571428571429</v>
      </c>
      <c r="BF27" s="312" t="n">
        <v>5</v>
      </c>
      <c r="BG27" s="312"/>
      <c r="BH27" s="312" t="n">
        <v>5</v>
      </c>
      <c r="BI27" s="312"/>
      <c r="BJ27" s="312" t="n">
        <v>6</v>
      </c>
      <c r="BK27" s="312"/>
      <c r="BL27" s="312" t="n">
        <v>5</v>
      </c>
      <c r="BM27" s="312"/>
      <c r="BN27" s="312" t="n">
        <v>6</v>
      </c>
      <c r="BO27" s="312"/>
      <c r="BP27" s="312" t="n">
        <f aca="false">BN27*BN$5+BL27*BL$5+BJ27*BJ$5+BH27*BH$5+BF27*BF$5</f>
        <v>119</v>
      </c>
      <c r="BQ27" s="313" t="n">
        <f aca="false">BP27/BQ$5</f>
        <v>5.40909090909091</v>
      </c>
      <c r="BR27" s="313" t="n">
        <f aca="false">(BP27+BD27)/BR$5</f>
        <v>5.62</v>
      </c>
      <c r="BS27" s="311" t="s">
        <v>874</v>
      </c>
      <c r="BT27" s="311" t="s">
        <v>869</v>
      </c>
      <c r="BU27" s="312" t="n">
        <v>5</v>
      </c>
      <c r="BV27" s="312"/>
      <c r="BW27" s="312" t="n">
        <v>7</v>
      </c>
      <c r="BX27" s="312"/>
      <c r="BY27" s="312" t="n">
        <v>7</v>
      </c>
      <c r="BZ27" s="312"/>
      <c r="CA27" s="312" t="n">
        <v>6</v>
      </c>
      <c r="CB27" s="312" t="n">
        <v>4</v>
      </c>
      <c r="CC27" s="312" t="n">
        <v>6</v>
      </c>
      <c r="CD27" s="312" t="n">
        <v>3</v>
      </c>
      <c r="CE27" s="312" t="n">
        <f aca="false">CC27*CC$5+CA27*CA$5+BY27*BY$5+BW27*BW$5+BU27*BU$5</f>
        <v>128</v>
      </c>
      <c r="CF27" s="311" t="n">
        <f aca="false">CE27/CE$5</f>
        <v>6.0952380952381</v>
      </c>
      <c r="CG27" s="312" t="n">
        <v>5</v>
      </c>
      <c r="CH27" s="312"/>
      <c r="CI27" s="312" t="n">
        <v>5</v>
      </c>
      <c r="CJ27" s="312"/>
      <c r="CK27" s="312" t="n">
        <v>6</v>
      </c>
      <c r="CL27" s="312"/>
      <c r="CM27" s="312" t="n">
        <v>9</v>
      </c>
      <c r="CN27" s="312"/>
      <c r="CO27" s="312" t="n">
        <v>7</v>
      </c>
      <c r="CP27" s="312"/>
      <c r="CQ27" s="312" t="n">
        <v>5</v>
      </c>
      <c r="CR27" s="312"/>
      <c r="CS27" s="312" t="n">
        <v>8</v>
      </c>
      <c r="CT27" s="312"/>
      <c r="CU27" s="312" t="n">
        <v>8</v>
      </c>
      <c r="CV27" s="312"/>
      <c r="CW27" s="312" t="n">
        <f aca="false">CU27*CU$5+CS27*CS$5+CQ27*CQ$5+CO27*CO$5+CM27*CM$5+CK27*CK$5+CI27*CI$5+CG27*CG$5</f>
        <v>222</v>
      </c>
      <c r="CX27" s="313" t="n">
        <f aca="false">CW27/CW$5</f>
        <v>6.72727272727273</v>
      </c>
      <c r="CY27" s="313" t="n">
        <f aca="false">(CW27+CE27)/CY$5</f>
        <v>6.48148148148148</v>
      </c>
      <c r="CZ27" s="313" t="n">
        <f aca="false">(CW27+CE27+BP27+BD27+AI27+S27)/CZ$5</f>
        <v>5.96129032258065</v>
      </c>
      <c r="DA27" s="311" t="n">
        <v>7</v>
      </c>
      <c r="DB27" s="314"/>
      <c r="DC27" s="311" t="n">
        <v>7</v>
      </c>
      <c r="DD27" s="314"/>
      <c r="DE27" s="313" t="n">
        <f aca="false">(DC27*DC$5+DA27*DA$5+CW27+CE27+BP27+BD27+AI27+S27)/CZ$5</f>
        <v>6.18709677419355</v>
      </c>
      <c r="DF27" s="311" t="n">
        <v>5</v>
      </c>
      <c r="DG27" s="311" t="s">
        <v>868</v>
      </c>
      <c r="DH27" s="314"/>
      <c r="DI27" s="314"/>
      <c r="DJ27" s="311"/>
      <c r="DK27" s="17"/>
    </row>
    <row r="28" customFormat="false" ht="15.75" hidden="false" customHeight="false" outlineLevel="0" collapsed="false">
      <c r="A28" s="14" t="n">
        <v>23</v>
      </c>
      <c r="B28" s="15" t="s">
        <v>643</v>
      </c>
      <c r="C28" s="37" t="s">
        <v>456</v>
      </c>
      <c r="D28" s="18" t="n">
        <v>33780</v>
      </c>
      <c r="E28" s="14" t="s">
        <v>512</v>
      </c>
      <c r="F28" s="15" t="s">
        <v>377</v>
      </c>
      <c r="G28" s="310" t="s">
        <v>30</v>
      </c>
      <c r="H28" s="310"/>
      <c r="I28" s="167" t="n">
        <v>6</v>
      </c>
      <c r="J28" s="167"/>
      <c r="K28" s="167" t="n">
        <v>5</v>
      </c>
      <c r="L28" s="167"/>
      <c r="M28" s="167" t="n">
        <v>5</v>
      </c>
      <c r="N28" s="167"/>
      <c r="O28" s="167" t="n">
        <v>5</v>
      </c>
      <c r="P28" s="167"/>
      <c r="Q28" s="167" t="n">
        <v>7</v>
      </c>
      <c r="R28" s="167"/>
      <c r="S28" s="167" t="n">
        <f aca="false">Q28*Q$5+O28*O$5+M28*M$5+K28*K$5+I28*I$5</f>
        <v>145</v>
      </c>
      <c r="T28" s="168" t="n">
        <f aca="false">S28/S$5</f>
        <v>5.57692307692308</v>
      </c>
      <c r="U28" s="167" t="n">
        <v>8</v>
      </c>
      <c r="V28" s="167"/>
      <c r="W28" s="167" t="n">
        <v>5</v>
      </c>
      <c r="X28" s="167"/>
      <c r="Y28" s="167" t="n">
        <v>5</v>
      </c>
      <c r="Z28" s="167" t="n">
        <v>4</v>
      </c>
      <c r="AA28" s="167" t="n">
        <v>5</v>
      </c>
      <c r="AB28" s="167"/>
      <c r="AC28" s="167" t="n">
        <v>8</v>
      </c>
      <c r="AD28" s="167"/>
      <c r="AE28" s="167" t="n">
        <v>6</v>
      </c>
      <c r="AF28" s="167" t="s">
        <v>873</v>
      </c>
      <c r="AG28" s="167" t="n">
        <v>7</v>
      </c>
      <c r="AH28" s="167"/>
      <c r="AI28" s="167" t="n">
        <f aca="false">AG28*AG$5+AE28*AE$5+AC28*AC$5+AA28*AA$5+Y28*Y$5+W28*W$5+U28*U$5</f>
        <v>154</v>
      </c>
      <c r="AJ28" s="168" t="n">
        <f aca="false">AI28/AI$5</f>
        <v>6.16</v>
      </c>
      <c r="AK28" s="168" t="n">
        <f aca="false">(AI28+S28)/AK$5</f>
        <v>5.86274509803922</v>
      </c>
      <c r="AL28" s="311" t="s">
        <v>874</v>
      </c>
      <c r="AM28" s="311" t="s">
        <v>869</v>
      </c>
      <c r="AN28" s="312" t="n">
        <v>7</v>
      </c>
      <c r="AO28" s="312"/>
      <c r="AP28" s="312" t="n">
        <v>6</v>
      </c>
      <c r="AQ28" s="312"/>
      <c r="AR28" s="312" t="n">
        <v>5</v>
      </c>
      <c r="AS28" s="312"/>
      <c r="AT28" s="312" t="n">
        <v>7</v>
      </c>
      <c r="AU28" s="312"/>
      <c r="AV28" s="312" t="n">
        <v>5</v>
      </c>
      <c r="AW28" s="312"/>
      <c r="AX28" s="312" t="n">
        <v>7</v>
      </c>
      <c r="AY28" s="312"/>
      <c r="AZ28" s="312" t="n">
        <v>7</v>
      </c>
      <c r="BA28" s="312"/>
      <c r="BB28" s="312" t="n">
        <v>8</v>
      </c>
      <c r="BC28" s="312"/>
      <c r="BD28" s="312" t="n">
        <f aca="false">BB28*BB$5+AZ28*AZ$5+AX28*AX$5+AV28*AV$5+AT28*AT$5+AR28*AR$5+AP28*AP$5+AN28*AN$5</f>
        <v>185</v>
      </c>
      <c r="BE28" s="313" t="n">
        <f aca="false">BD28/BD$5</f>
        <v>6.60714285714286</v>
      </c>
      <c r="BF28" s="312" t="n">
        <v>6</v>
      </c>
      <c r="BG28" s="312"/>
      <c r="BH28" s="312" t="n">
        <v>5</v>
      </c>
      <c r="BI28" s="312"/>
      <c r="BJ28" s="312" t="n">
        <v>6</v>
      </c>
      <c r="BK28" s="312" t="n">
        <v>4</v>
      </c>
      <c r="BL28" s="312" t="n">
        <v>5</v>
      </c>
      <c r="BM28" s="312"/>
      <c r="BN28" s="312" t="n">
        <v>6</v>
      </c>
      <c r="BO28" s="312"/>
      <c r="BP28" s="312" t="n">
        <f aca="false">BN28*BN$5+BL28*BL$5+BJ28*BJ$5+BH28*BH$5+BF28*BF$5</f>
        <v>122</v>
      </c>
      <c r="BQ28" s="313" t="n">
        <f aca="false">BP28/BQ$5</f>
        <v>5.54545454545455</v>
      </c>
      <c r="BR28" s="313" t="n">
        <f aca="false">(BP28+BD28)/BR$5</f>
        <v>6.14</v>
      </c>
      <c r="BS28" s="311" t="s">
        <v>868</v>
      </c>
      <c r="BT28" s="311" t="s">
        <v>869</v>
      </c>
      <c r="BU28" s="312" t="n">
        <v>6</v>
      </c>
      <c r="BV28" s="312"/>
      <c r="BW28" s="312" t="n">
        <v>7</v>
      </c>
      <c r="BX28" s="312"/>
      <c r="BY28" s="312" t="n">
        <v>9</v>
      </c>
      <c r="BZ28" s="312"/>
      <c r="CA28" s="312" t="n">
        <v>7</v>
      </c>
      <c r="CB28" s="312"/>
      <c r="CC28" s="312" t="n">
        <v>7</v>
      </c>
      <c r="CD28" s="312"/>
      <c r="CE28" s="312" t="n">
        <f aca="false">CC28*CC$5+CA28*CA$5+BY28*BY$5+BW28*BW$5+BU28*BU$5</f>
        <v>151</v>
      </c>
      <c r="CF28" s="311" t="n">
        <f aca="false">CE28/CE$5</f>
        <v>7.19047619047619</v>
      </c>
      <c r="CG28" s="312" t="n">
        <v>5</v>
      </c>
      <c r="CH28" s="312"/>
      <c r="CI28" s="312" t="n">
        <v>7</v>
      </c>
      <c r="CJ28" s="312"/>
      <c r="CK28" s="312" t="n">
        <v>7</v>
      </c>
      <c r="CL28" s="312"/>
      <c r="CM28" s="312" t="n">
        <v>8</v>
      </c>
      <c r="CN28" s="312"/>
      <c r="CO28" s="312" t="n">
        <v>9</v>
      </c>
      <c r="CP28" s="312"/>
      <c r="CQ28" s="312" t="n">
        <v>6</v>
      </c>
      <c r="CR28" s="312"/>
      <c r="CS28" s="312" t="n">
        <v>8</v>
      </c>
      <c r="CT28" s="312"/>
      <c r="CU28" s="312" t="n">
        <v>7</v>
      </c>
      <c r="CV28" s="312"/>
      <c r="CW28" s="312" t="n">
        <f aca="false">CU28*CU$5+CS28*CS$5+CQ28*CQ$5+CO28*CO$5+CM28*CM$5+CK28*CK$5+CI28*CI$5+CG28*CG$5</f>
        <v>230</v>
      </c>
      <c r="CX28" s="313" t="n">
        <f aca="false">CW28/CW$5</f>
        <v>6.96969696969697</v>
      </c>
      <c r="CY28" s="313" t="n">
        <f aca="false">(CW28+CE28)/CY$5</f>
        <v>7.05555555555556</v>
      </c>
      <c r="CZ28" s="313" t="n">
        <f aca="false">(CW28+CE28+BP28+BD28+AI28+S28)/CZ$5</f>
        <v>6.36774193548387</v>
      </c>
      <c r="DA28" s="311" t="n">
        <v>6</v>
      </c>
      <c r="DB28" s="314"/>
      <c r="DC28" s="311" t="n">
        <v>8</v>
      </c>
      <c r="DD28" s="314"/>
      <c r="DE28" s="313" t="n">
        <f aca="false">(DC28*DC$5+DA28*DA$5+CW28+CE28+BP28+BD28+AI28+S28)/CZ$5</f>
        <v>6.6</v>
      </c>
      <c r="DF28" s="311" t="n">
        <v>6</v>
      </c>
      <c r="DG28" s="311" t="s">
        <v>868</v>
      </c>
      <c r="DH28" s="314"/>
      <c r="DI28" s="314"/>
      <c r="DJ28" s="311"/>
      <c r="DK28" s="17"/>
    </row>
    <row r="29" customFormat="false" ht="15.75" hidden="false" customHeight="false" outlineLevel="0" collapsed="false">
      <c r="A29" s="14" t="n">
        <v>24</v>
      </c>
      <c r="B29" s="15" t="s">
        <v>662</v>
      </c>
      <c r="C29" s="37" t="s">
        <v>1055</v>
      </c>
      <c r="D29" s="18" t="n">
        <v>33805</v>
      </c>
      <c r="E29" s="14" t="s">
        <v>512</v>
      </c>
      <c r="F29" s="15" t="s">
        <v>39</v>
      </c>
      <c r="G29" s="310" t="s">
        <v>30</v>
      </c>
      <c r="H29" s="310"/>
      <c r="I29" s="167" t="n">
        <v>5</v>
      </c>
      <c r="J29" s="167"/>
      <c r="K29" s="167" t="n">
        <v>6</v>
      </c>
      <c r="L29" s="167"/>
      <c r="M29" s="167" t="n">
        <v>6</v>
      </c>
      <c r="N29" s="167"/>
      <c r="O29" s="167" t="n">
        <v>6</v>
      </c>
      <c r="P29" s="167" t="s">
        <v>873</v>
      </c>
      <c r="Q29" s="167" t="n">
        <v>7</v>
      </c>
      <c r="R29" s="167"/>
      <c r="S29" s="167" t="n">
        <f aca="false">Q29*Q$5+O29*O$5+M29*M$5+K29*K$5+I29*I$5</f>
        <v>156</v>
      </c>
      <c r="T29" s="168" t="n">
        <f aca="false">S29/S$5</f>
        <v>6</v>
      </c>
      <c r="U29" s="167" t="n">
        <v>7</v>
      </c>
      <c r="V29" s="167"/>
      <c r="W29" s="167" t="n">
        <v>5</v>
      </c>
      <c r="X29" s="167"/>
      <c r="Y29" s="167" t="n">
        <v>5</v>
      </c>
      <c r="Z29" s="167" t="n">
        <v>4</v>
      </c>
      <c r="AA29" s="167" t="n">
        <v>6</v>
      </c>
      <c r="AB29" s="167"/>
      <c r="AC29" s="167" t="n">
        <v>7</v>
      </c>
      <c r="AD29" s="167"/>
      <c r="AE29" s="167" t="n">
        <v>5</v>
      </c>
      <c r="AF29" s="167"/>
      <c r="AG29" s="167" t="n">
        <v>6</v>
      </c>
      <c r="AH29" s="167"/>
      <c r="AI29" s="167" t="n">
        <f aca="false">AG29*AG$5+AE29*AE$5+AC29*AC$5+AA29*AA$5+Y29*Y$5+W29*W$5+U29*U$5</f>
        <v>144</v>
      </c>
      <c r="AJ29" s="168" t="n">
        <f aca="false">AI29/AI$5</f>
        <v>5.76</v>
      </c>
      <c r="AK29" s="168" t="n">
        <f aca="false">(AI29+S29)/AK$5</f>
        <v>5.88235294117647</v>
      </c>
      <c r="AL29" s="311" t="s">
        <v>874</v>
      </c>
      <c r="AM29" s="311" t="s">
        <v>869</v>
      </c>
      <c r="AN29" s="312" t="n">
        <v>7</v>
      </c>
      <c r="AO29" s="312"/>
      <c r="AP29" s="312" t="n">
        <v>7</v>
      </c>
      <c r="AQ29" s="312"/>
      <c r="AR29" s="312" t="n">
        <v>6</v>
      </c>
      <c r="AS29" s="312" t="n">
        <v>4</v>
      </c>
      <c r="AT29" s="312" t="n">
        <v>5</v>
      </c>
      <c r="AU29" s="312"/>
      <c r="AV29" s="312" t="n">
        <v>7</v>
      </c>
      <c r="AW29" s="312"/>
      <c r="AX29" s="312" t="n">
        <v>5</v>
      </c>
      <c r="AY29" s="312"/>
      <c r="AZ29" s="312" t="n">
        <v>6</v>
      </c>
      <c r="BA29" s="312"/>
      <c r="BB29" s="312" t="n">
        <v>6</v>
      </c>
      <c r="BC29" s="312"/>
      <c r="BD29" s="312" t="n">
        <f aca="false">BB29*BB$5+AZ29*AZ$5+AX29*AX$5+AV29*AV$5+AT29*AT$5+AR29*AR$5+AP29*AP$5+AN29*AN$5</f>
        <v>172</v>
      </c>
      <c r="BE29" s="313" t="n">
        <f aca="false">BD29/BD$5</f>
        <v>6.14285714285714</v>
      </c>
      <c r="BF29" s="312" t="n">
        <v>6</v>
      </c>
      <c r="BG29" s="312"/>
      <c r="BH29" s="312" t="n">
        <v>5</v>
      </c>
      <c r="BI29" s="312" t="n">
        <v>4</v>
      </c>
      <c r="BJ29" s="312" t="n">
        <v>6</v>
      </c>
      <c r="BK29" s="312"/>
      <c r="BL29" s="312" t="n">
        <v>6</v>
      </c>
      <c r="BM29" s="312" t="n">
        <v>4</v>
      </c>
      <c r="BN29" s="312" t="n">
        <v>6</v>
      </c>
      <c r="BO29" s="312"/>
      <c r="BP29" s="312" t="n">
        <f aca="false">BN29*BN$5+BL29*BL$5+BJ29*BJ$5+BH29*BH$5+BF29*BF$5</f>
        <v>128</v>
      </c>
      <c r="BQ29" s="313" t="n">
        <f aca="false">BP29/BQ$5</f>
        <v>5.81818181818182</v>
      </c>
      <c r="BR29" s="313" t="n">
        <f aca="false">(BP29+BD29)/BR$5</f>
        <v>6</v>
      </c>
      <c r="BS29" s="311" t="s">
        <v>868</v>
      </c>
      <c r="BT29" s="311" t="s">
        <v>869</v>
      </c>
      <c r="BU29" s="312" t="n">
        <v>5</v>
      </c>
      <c r="BV29" s="312"/>
      <c r="BW29" s="312" t="n">
        <v>7</v>
      </c>
      <c r="BX29" s="312"/>
      <c r="BY29" s="312" t="n">
        <v>8</v>
      </c>
      <c r="BZ29" s="312"/>
      <c r="CA29" s="312" t="n">
        <v>6</v>
      </c>
      <c r="CB29" s="312" t="n">
        <v>4</v>
      </c>
      <c r="CC29" s="312" t="n">
        <v>5</v>
      </c>
      <c r="CD29" s="312"/>
      <c r="CE29" s="312" t="n">
        <f aca="false">CC29*CC$5+CA29*CA$5+BY29*BY$5+BW29*BW$5+BU29*BU$5</f>
        <v>129</v>
      </c>
      <c r="CF29" s="311" t="n">
        <f aca="false">CE29/CE$5</f>
        <v>6.14285714285714</v>
      </c>
      <c r="CG29" s="312" t="n">
        <v>5</v>
      </c>
      <c r="CH29" s="312"/>
      <c r="CI29" s="312" t="n">
        <v>7</v>
      </c>
      <c r="CJ29" s="312" t="n">
        <v>4</v>
      </c>
      <c r="CK29" s="312" t="n">
        <v>5</v>
      </c>
      <c r="CL29" s="312"/>
      <c r="CM29" s="312" t="n">
        <v>7</v>
      </c>
      <c r="CN29" s="312"/>
      <c r="CO29" s="312" t="n">
        <v>7</v>
      </c>
      <c r="CP29" s="312"/>
      <c r="CQ29" s="312" t="n">
        <v>6</v>
      </c>
      <c r="CR29" s="312"/>
      <c r="CS29" s="312" t="n">
        <v>8</v>
      </c>
      <c r="CT29" s="312"/>
      <c r="CU29" s="312" t="n">
        <v>7</v>
      </c>
      <c r="CV29" s="312"/>
      <c r="CW29" s="312" t="n">
        <f aca="false">CU29*CU$5+CS29*CS$5+CQ29*CQ$5+CO29*CO$5+CM29*CM$5+CK29*CK$5+CI29*CI$5+CG29*CG$5</f>
        <v>211</v>
      </c>
      <c r="CX29" s="313" t="n">
        <f aca="false">CW29/CW$5</f>
        <v>6.39393939393939</v>
      </c>
      <c r="CY29" s="313" t="n">
        <f aca="false">(CW29+CE29)/CY$5</f>
        <v>6.2962962962963</v>
      </c>
      <c r="CZ29" s="313" t="n">
        <f aca="false">(CW29+CE29+BP29+BD29+AI29+S29)/CZ$5</f>
        <v>6.06451612903226</v>
      </c>
      <c r="DA29" s="311" t="n">
        <v>6</v>
      </c>
      <c r="DB29" s="314"/>
      <c r="DC29" s="311" t="n">
        <v>7</v>
      </c>
      <c r="DD29" s="314"/>
      <c r="DE29" s="313" t="n">
        <f aca="false">(DC29*DC$5+DA29*DA$5+CW29+CE29+BP29+BD29+AI29+S29)/CZ$5</f>
        <v>6.27741935483871</v>
      </c>
      <c r="DF29" s="311" t="n">
        <v>5</v>
      </c>
      <c r="DG29" s="311" t="s">
        <v>868</v>
      </c>
      <c r="DH29" s="314"/>
      <c r="DI29" s="314"/>
      <c r="DJ29" s="311"/>
      <c r="DK29" s="17"/>
    </row>
    <row r="30" customFormat="false" ht="15.75" hidden="false" customHeight="false" outlineLevel="0" collapsed="false">
      <c r="A30" s="14" t="n">
        <v>25</v>
      </c>
      <c r="B30" s="15" t="s">
        <v>1056</v>
      </c>
      <c r="C30" s="37" t="s">
        <v>995</v>
      </c>
      <c r="D30" s="18" t="n">
        <v>33908</v>
      </c>
      <c r="E30" s="14" t="s">
        <v>512</v>
      </c>
      <c r="F30" s="15" t="s">
        <v>39</v>
      </c>
      <c r="G30" s="310" t="s">
        <v>30</v>
      </c>
      <c r="H30" s="310"/>
      <c r="I30" s="167" t="n">
        <v>5</v>
      </c>
      <c r="J30" s="167"/>
      <c r="K30" s="167" t="n">
        <v>5</v>
      </c>
      <c r="L30" s="167"/>
      <c r="M30" s="167" t="n">
        <v>5</v>
      </c>
      <c r="N30" s="167"/>
      <c r="O30" s="167" t="n">
        <v>6</v>
      </c>
      <c r="P30" s="167"/>
      <c r="Q30" s="167" t="n">
        <v>8</v>
      </c>
      <c r="R30" s="167"/>
      <c r="S30" s="167" t="n">
        <f aca="false">Q30*Q$5+O30*O$5+M30*M$5+K30*K$5+I30*I$5</f>
        <v>149</v>
      </c>
      <c r="T30" s="168" t="n">
        <f aca="false">S30/S$5</f>
        <v>5.73076923076923</v>
      </c>
      <c r="U30" s="167" t="n">
        <v>8</v>
      </c>
      <c r="V30" s="167"/>
      <c r="W30" s="167" t="n">
        <v>6</v>
      </c>
      <c r="X30" s="167"/>
      <c r="Y30" s="167" t="n">
        <v>5</v>
      </c>
      <c r="Z30" s="167"/>
      <c r="AA30" s="167" t="n">
        <v>7</v>
      </c>
      <c r="AB30" s="167"/>
      <c r="AC30" s="167" t="n">
        <v>7</v>
      </c>
      <c r="AD30" s="167"/>
      <c r="AE30" s="167" t="n">
        <v>5</v>
      </c>
      <c r="AF30" s="167"/>
      <c r="AG30" s="167" t="n">
        <v>7</v>
      </c>
      <c r="AH30" s="167"/>
      <c r="AI30" s="167" t="n">
        <f aca="false">AG30*AG$5+AE30*AE$5+AC30*AC$5+AA30*AA$5+Y30*Y$5+W30*W$5+U30*U$5</f>
        <v>158</v>
      </c>
      <c r="AJ30" s="168" t="n">
        <f aca="false">AI30/AI$5</f>
        <v>6.32</v>
      </c>
      <c r="AK30" s="168" t="n">
        <f aca="false">(AI30+S30)/AK$5</f>
        <v>6.01960784313726</v>
      </c>
      <c r="AL30" s="311" t="s">
        <v>868</v>
      </c>
      <c r="AM30" s="311" t="s">
        <v>869</v>
      </c>
      <c r="AN30" s="312" t="n">
        <v>6</v>
      </c>
      <c r="AO30" s="312"/>
      <c r="AP30" s="312" t="n">
        <v>6</v>
      </c>
      <c r="AQ30" s="312"/>
      <c r="AR30" s="312" t="n">
        <v>5</v>
      </c>
      <c r="AS30" s="312"/>
      <c r="AT30" s="312" t="n">
        <v>6</v>
      </c>
      <c r="AU30" s="312"/>
      <c r="AV30" s="312" t="n">
        <v>8</v>
      </c>
      <c r="AW30" s="312"/>
      <c r="AX30" s="312" t="n">
        <v>8</v>
      </c>
      <c r="AY30" s="312"/>
      <c r="AZ30" s="312" t="n">
        <v>7</v>
      </c>
      <c r="BA30" s="312"/>
      <c r="BB30" s="312" t="n">
        <v>7</v>
      </c>
      <c r="BC30" s="312"/>
      <c r="BD30" s="312" t="n">
        <f aca="false">BB30*BB$5+AZ30*AZ$5+AX30*AX$5+AV30*AV$5+AT30*AT$5+AR30*AR$5+AP30*AP$5+AN30*AN$5</f>
        <v>184</v>
      </c>
      <c r="BE30" s="313" t="n">
        <f aca="false">BD30/BD$5</f>
        <v>6.57142857142857</v>
      </c>
      <c r="BF30" s="312" t="n">
        <v>5</v>
      </c>
      <c r="BG30" s="312"/>
      <c r="BH30" s="312" t="n">
        <v>6</v>
      </c>
      <c r="BI30" s="312"/>
      <c r="BJ30" s="312" t="n">
        <v>6</v>
      </c>
      <c r="BK30" s="312"/>
      <c r="BL30" s="312" t="n">
        <v>6</v>
      </c>
      <c r="BM30" s="312"/>
      <c r="BN30" s="312" t="n">
        <v>6</v>
      </c>
      <c r="BO30" s="312"/>
      <c r="BP30" s="312" t="n">
        <f aca="false">BN30*BN$5+BL30*BL$5+BJ30*BJ$5+BH30*BH$5+BF30*BF$5</f>
        <v>129</v>
      </c>
      <c r="BQ30" s="313" t="n">
        <f aca="false">BP30/BQ$5</f>
        <v>5.86363636363636</v>
      </c>
      <c r="BR30" s="313" t="n">
        <f aca="false">(BP30+BD30)/BR$5</f>
        <v>6.26</v>
      </c>
      <c r="BS30" s="311" t="s">
        <v>868</v>
      </c>
      <c r="BT30" s="311" t="s">
        <v>869</v>
      </c>
      <c r="BU30" s="312" t="n">
        <v>5</v>
      </c>
      <c r="BV30" s="312"/>
      <c r="BW30" s="312" t="n">
        <v>7</v>
      </c>
      <c r="BX30" s="312"/>
      <c r="BY30" s="312" t="n">
        <v>6</v>
      </c>
      <c r="BZ30" s="312"/>
      <c r="CA30" s="312" t="n">
        <v>7</v>
      </c>
      <c r="CB30" s="312"/>
      <c r="CC30" s="312" t="n">
        <v>5</v>
      </c>
      <c r="CD30" s="312"/>
      <c r="CE30" s="312" t="n">
        <f aca="false">CC30*CC$5+CA30*CA$5+BY30*BY$5+BW30*BW$5+BU30*BU$5</f>
        <v>122</v>
      </c>
      <c r="CF30" s="311" t="n">
        <f aca="false">CE30/CE$5</f>
        <v>5.80952380952381</v>
      </c>
      <c r="CG30" s="312" t="n">
        <v>5</v>
      </c>
      <c r="CH30" s="312"/>
      <c r="CI30" s="312" t="n">
        <v>7</v>
      </c>
      <c r="CJ30" s="312"/>
      <c r="CK30" s="312" t="n">
        <v>5</v>
      </c>
      <c r="CL30" s="312"/>
      <c r="CM30" s="312" t="n">
        <v>8</v>
      </c>
      <c r="CN30" s="312"/>
      <c r="CO30" s="312" t="n">
        <v>8</v>
      </c>
      <c r="CP30" s="312"/>
      <c r="CQ30" s="312" t="n">
        <v>7</v>
      </c>
      <c r="CR30" s="312"/>
      <c r="CS30" s="312" t="n">
        <v>8</v>
      </c>
      <c r="CT30" s="312"/>
      <c r="CU30" s="312" t="n">
        <v>8</v>
      </c>
      <c r="CV30" s="312"/>
      <c r="CW30" s="312" t="n">
        <f aca="false">CU30*CU$5+CS30*CS$5+CQ30*CQ$5+CO30*CO$5+CM30*CM$5+CK30*CK$5+CI30*CI$5+CG30*CG$5</f>
        <v>232</v>
      </c>
      <c r="CX30" s="313" t="n">
        <f aca="false">CW30/CW$5</f>
        <v>7.03030303030303</v>
      </c>
      <c r="CY30" s="313" t="n">
        <f aca="false">(CW30+CE30)/CY$5</f>
        <v>6.55555555555556</v>
      </c>
      <c r="CZ30" s="313" t="n">
        <f aca="false">(CW30+CE30+BP30+BD30+AI30+S30)/CZ$5</f>
        <v>6.28387096774194</v>
      </c>
      <c r="DA30" s="311" t="n">
        <v>7</v>
      </c>
      <c r="DB30" s="314"/>
      <c r="DC30" s="311" t="n">
        <v>7</v>
      </c>
      <c r="DD30" s="314"/>
      <c r="DE30" s="313" t="n">
        <f aca="false">(DC30*DC$5+DA30*DA$5+CW30+CE30+BP30+BD30+AI30+S30)/CZ$5</f>
        <v>6.50967741935484</v>
      </c>
      <c r="DF30" s="311" t="n">
        <v>5</v>
      </c>
      <c r="DG30" s="311" t="s">
        <v>868</v>
      </c>
      <c r="DH30" s="314"/>
      <c r="DI30" s="314"/>
      <c r="DJ30" s="311"/>
      <c r="DK30" s="17"/>
    </row>
    <row r="31" customFormat="false" ht="15.75" hidden="false" customHeight="false" outlineLevel="0" collapsed="false">
      <c r="A31" s="14" t="n">
        <v>26</v>
      </c>
      <c r="B31" s="15" t="s">
        <v>1057</v>
      </c>
      <c r="C31" s="37" t="s">
        <v>228</v>
      </c>
      <c r="D31" s="18" t="n">
        <v>33836</v>
      </c>
      <c r="E31" s="14" t="s">
        <v>512</v>
      </c>
      <c r="F31" s="15" t="s">
        <v>39</v>
      </c>
      <c r="G31" s="310" t="s">
        <v>30</v>
      </c>
      <c r="H31" s="310"/>
      <c r="I31" s="167" t="n">
        <v>6</v>
      </c>
      <c r="J31" s="167"/>
      <c r="K31" s="167" t="n">
        <v>6</v>
      </c>
      <c r="L31" s="167" t="n">
        <v>4</v>
      </c>
      <c r="M31" s="167" t="n">
        <v>5</v>
      </c>
      <c r="N31" s="167" t="n">
        <v>4</v>
      </c>
      <c r="O31" s="167" t="n">
        <v>5</v>
      </c>
      <c r="P31" s="167" t="n">
        <v>4</v>
      </c>
      <c r="Q31" s="167" t="n">
        <v>7</v>
      </c>
      <c r="R31" s="167"/>
      <c r="S31" s="167" t="n">
        <f aca="false">Q31*Q$5+O31*O$5+M31*M$5+K31*K$5+I31*I$5</f>
        <v>152</v>
      </c>
      <c r="T31" s="168" t="n">
        <f aca="false">S31/S$5</f>
        <v>5.84615384615385</v>
      </c>
      <c r="U31" s="167" t="n">
        <v>5</v>
      </c>
      <c r="V31" s="167"/>
      <c r="W31" s="167" t="n">
        <v>5</v>
      </c>
      <c r="X31" s="167" t="n">
        <v>3</v>
      </c>
      <c r="Y31" s="167" t="n">
        <v>5</v>
      </c>
      <c r="Z31" s="167"/>
      <c r="AA31" s="167" t="n">
        <v>6</v>
      </c>
      <c r="AB31" s="167"/>
      <c r="AC31" s="167" t="n">
        <v>8</v>
      </c>
      <c r="AD31" s="167"/>
      <c r="AE31" s="167" t="n">
        <v>7</v>
      </c>
      <c r="AF31" s="167" t="s">
        <v>877</v>
      </c>
      <c r="AG31" s="167" t="n">
        <v>6</v>
      </c>
      <c r="AH31" s="167"/>
      <c r="AI31" s="167" t="n">
        <f aca="false">AG31*AG$5+AE31*AE$5+AC31*AC$5+AA31*AA$5+Y31*Y$5+W31*W$5+U31*U$5</f>
        <v>151</v>
      </c>
      <c r="AJ31" s="168" t="n">
        <f aca="false">AI31/AI$5</f>
        <v>6.04</v>
      </c>
      <c r="AK31" s="168" t="n">
        <f aca="false">(AI31+S31)/AK$5</f>
        <v>5.94117647058824</v>
      </c>
      <c r="AL31" s="311" t="s">
        <v>874</v>
      </c>
      <c r="AM31" s="311" t="s">
        <v>869</v>
      </c>
      <c r="AN31" s="312" t="n">
        <v>6</v>
      </c>
      <c r="AO31" s="312"/>
      <c r="AP31" s="312" t="n">
        <v>7</v>
      </c>
      <c r="AQ31" s="312"/>
      <c r="AR31" s="312" t="n">
        <v>5</v>
      </c>
      <c r="AS31" s="312"/>
      <c r="AT31" s="312" t="n">
        <v>5</v>
      </c>
      <c r="AU31" s="312"/>
      <c r="AV31" s="312" t="n">
        <v>7</v>
      </c>
      <c r="AW31" s="312"/>
      <c r="AX31" s="312" t="n">
        <v>7</v>
      </c>
      <c r="AY31" s="312"/>
      <c r="AZ31" s="312" t="n">
        <v>6</v>
      </c>
      <c r="BA31" s="312"/>
      <c r="BB31" s="312" t="n">
        <v>8</v>
      </c>
      <c r="BC31" s="312"/>
      <c r="BD31" s="312" t="n">
        <f aca="false">BB31*BB$5+AZ31*AZ$5+AX31*AX$5+AV31*AV$5+AT31*AT$5+AR31*AR$5+AP31*AP$5+AN31*AN$5</f>
        <v>178</v>
      </c>
      <c r="BE31" s="313" t="n">
        <f aca="false">BD31/BD$5</f>
        <v>6.35714285714286</v>
      </c>
      <c r="BF31" s="312" t="n">
        <v>6</v>
      </c>
      <c r="BG31" s="312"/>
      <c r="BH31" s="312" t="n">
        <v>6</v>
      </c>
      <c r="BI31" s="312"/>
      <c r="BJ31" s="312" t="n">
        <v>6</v>
      </c>
      <c r="BK31" s="312"/>
      <c r="BL31" s="312" t="n">
        <v>6</v>
      </c>
      <c r="BM31" s="312"/>
      <c r="BN31" s="312" t="n">
        <v>7</v>
      </c>
      <c r="BO31" s="312"/>
      <c r="BP31" s="312" t="n">
        <f aca="false">BN31*BN$5+BL31*BL$5+BJ31*BJ$5+BH31*BH$5+BF31*BF$5</f>
        <v>137</v>
      </c>
      <c r="BQ31" s="313" t="n">
        <f aca="false">BP31/BQ$5</f>
        <v>6.22727272727273</v>
      </c>
      <c r="BR31" s="313" t="n">
        <f aca="false">(BP31+BD31)/BR$5</f>
        <v>6.3</v>
      </c>
      <c r="BS31" s="311" t="s">
        <v>868</v>
      </c>
      <c r="BT31" s="311" t="s">
        <v>869</v>
      </c>
      <c r="BU31" s="312" t="n">
        <v>5</v>
      </c>
      <c r="BV31" s="312"/>
      <c r="BW31" s="312" t="n">
        <v>7</v>
      </c>
      <c r="BX31" s="312"/>
      <c r="BY31" s="312" t="n">
        <v>5</v>
      </c>
      <c r="BZ31" s="312"/>
      <c r="CA31" s="312" t="n">
        <v>6</v>
      </c>
      <c r="CB31" s="312"/>
      <c r="CC31" s="312" t="n">
        <v>5</v>
      </c>
      <c r="CD31" s="312"/>
      <c r="CE31" s="312" t="n">
        <f aca="false">CC31*CC$5+CA31*CA$5+BY31*BY$5+BW31*BW$5+BU31*BU$5</f>
        <v>114</v>
      </c>
      <c r="CF31" s="311" t="n">
        <f aca="false">CE31/CE$5</f>
        <v>5.42857142857143</v>
      </c>
      <c r="CG31" s="312" t="n">
        <v>5</v>
      </c>
      <c r="CH31" s="312"/>
      <c r="CI31" s="312" t="n">
        <v>5</v>
      </c>
      <c r="CJ31" s="312"/>
      <c r="CK31" s="312" t="n">
        <v>7</v>
      </c>
      <c r="CL31" s="312"/>
      <c r="CM31" s="312" t="n">
        <v>5</v>
      </c>
      <c r="CN31" s="312"/>
      <c r="CO31" s="312" t="n">
        <v>7</v>
      </c>
      <c r="CP31" s="312"/>
      <c r="CQ31" s="312" t="n">
        <v>7</v>
      </c>
      <c r="CR31" s="312"/>
      <c r="CS31" s="312" t="n">
        <v>9</v>
      </c>
      <c r="CT31" s="312"/>
      <c r="CU31" s="312" t="n">
        <v>6</v>
      </c>
      <c r="CV31" s="312"/>
      <c r="CW31" s="312" t="n">
        <f aca="false">CU31*CU$5+CS31*CS$5+CQ31*CQ$5+CO31*CO$5+CM31*CM$5+CK31*CK$5+CI31*CI$5+CG31*CG$5</f>
        <v>201</v>
      </c>
      <c r="CX31" s="313" t="n">
        <f aca="false">CW31/CW$5</f>
        <v>6.09090909090909</v>
      </c>
      <c r="CY31" s="313" t="n">
        <f aca="false">(CW31+CE31)/CY$5</f>
        <v>5.83333333333333</v>
      </c>
      <c r="CZ31" s="313" t="n">
        <f aca="false">(CW31+CE31+BP31+BD31+AI31+S31)/CZ$5</f>
        <v>6.01935483870968</v>
      </c>
      <c r="DA31" s="311" t="n">
        <v>6</v>
      </c>
      <c r="DB31" s="314"/>
      <c r="DC31" s="311" t="n">
        <v>7</v>
      </c>
      <c r="DD31" s="314"/>
      <c r="DE31" s="313" t="n">
        <f aca="false">(DC31*DC$5+DA31*DA$5+CW31+CE31+BP31+BD31+AI31+S31)/CZ$5</f>
        <v>6.23225806451613</v>
      </c>
      <c r="DF31" s="311" t="n">
        <v>5</v>
      </c>
      <c r="DG31" s="311" t="s">
        <v>868</v>
      </c>
      <c r="DH31" s="314"/>
      <c r="DI31" s="314"/>
      <c r="DJ31" s="311"/>
      <c r="DK31" s="17"/>
    </row>
    <row r="32" customFormat="false" ht="15.75" hidden="false" customHeight="false" outlineLevel="0" collapsed="false">
      <c r="A32" s="14" t="n">
        <v>27</v>
      </c>
      <c r="B32" s="15" t="s">
        <v>1058</v>
      </c>
      <c r="C32" s="37" t="s">
        <v>1002</v>
      </c>
      <c r="D32" s="18" t="n">
        <v>33769</v>
      </c>
      <c r="E32" s="14" t="s">
        <v>512</v>
      </c>
      <c r="F32" s="15" t="s">
        <v>82</v>
      </c>
      <c r="G32" s="310" t="s">
        <v>30</v>
      </c>
      <c r="H32" s="310"/>
      <c r="I32" s="167" t="n">
        <v>7</v>
      </c>
      <c r="J32" s="167"/>
      <c r="K32" s="167" t="n">
        <v>5</v>
      </c>
      <c r="L32" s="167"/>
      <c r="M32" s="167" t="n">
        <v>8</v>
      </c>
      <c r="N32" s="167"/>
      <c r="O32" s="167" t="n">
        <v>5</v>
      </c>
      <c r="P32" s="167"/>
      <c r="Q32" s="167" t="n">
        <v>7</v>
      </c>
      <c r="R32" s="167"/>
      <c r="S32" s="167" t="n">
        <f aca="false">Q32*Q$5+O32*O$5+M32*M$5+K32*K$5+I32*I$5</f>
        <v>165</v>
      </c>
      <c r="T32" s="168" t="n">
        <f aca="false">S32/S$5</f>
        <v>6.34615384615385</v>
      </c>
      <c r="U32" s="167" t="n">
        <v>6</v>
      </c>
      <c r="V32" s="167"/>
      <c r="W32" s="167" t="n">
        <v>5</v>
      </c>
      <c r="X32" s="167"/>
      <c r="Y32" s="167" t="n">
        <v>6</v>
      </c>
      <c r="Z32" s="167" t="n">
        <v>3</v>
      </c>
      <c r="AA32" s="167" t="n">
        <v>6</v>
      </c>
      <c r="AB32" s="167"/>
      <c r="AC32" s="167" t="n">
        <v>7</v>
      </c>
      <c r="AD32" s="167"/>
      <c r="AE32" s="167" t="n">
        <v>5</v>
      </c>
      <c r="AF32" s="167"/>
      <c r="AG32" s="167" t="n">
        <v>7</v>
      </c>
      <c r="AH32" s="167"/>
      <c r="AI32" s="167" t="n">
        <f aca="false">AG32*AG$5+AE32*AE$5+AC32*AC$5+AA32*AA$5+Y32*Y$5+W32*W$5+U32*U$5</f>
        <v>147</v>
      </c>
      <c r="AJ32" s="168" t="n">
        <f aca="false">AI32/AI$5</f>
        <v>5.88</v>
      </c>
      <c r="AK32" s="168" t="n">
        <f aca="false">(AI32+S32)/AK$5</f>
        <v>6.11764705882353</v>
      </c>
      <c r="AL32" s="311" t="s">
        <v>868</v>
      </c>
      <c r="AM32" s="311" t="s">
        <v>869</v>
      </c>
      <c r="AN32" s="312" t="n">
        <v>7</v>
      </c>
      <c r="AO32" s="312"/>
      <c r="AP32" s="312" t="n">
        <v>7</v>
      </c>
      <c r="AQ32" s="312"/>
      <c r="AR32" s="312" t="n">
        <v>6</v>
      </c>
      <c r="AS32" s="312" t="n">
        <v>4</v>
      </c>
      <c r="AT32" s="312" t="n">
        <v>7</v>
      </c>
      <c r="AU32" s="312"/>
      <c r="AV32" s="312" t="n">
        <v>8</v>
      </c>
      <c r="AW32" s="312"/>
      <c r="AX32" s="312" t="n">
        <v>7</v>
      </c>
      <c r="AY32" s="312"/>
      <c r="AZ32" s="312" t="n">
        <v>7</v>
      </c>
      <c r="BA32" s="312"/>
      <c r="BB32" s="312" t="n">
        <v>7</v>
      </c>
      <c r="BC32" s="312"/>
      <c r="BD32" s="312" t="n">
        <f aca="false">BB32*BB$5+AZ32*AZ$5+AX32*AX$5+AV32*AV$5+AT32*AT$5+AR32*AR$5+AP32*AP$5+AN32*AN$5</f>
        <v>196</v>
      </c>
      <c r="BE32" s="313" t="n">
        <f aca="false">BD32/BD$5</f>
        <v>7</v>
      </c>
      <c r="BF32" s="312" t="n">
        <v>5</v>
      </c>
      <c r="BG32" s="312"/>
      <c r="BH32" s="312" t="n">
        <v>7</v>
      </c>
      <c r="BI32" s="312"/>
      <c r="BJ32" s="312" t="n">
        <v>6</v>
      </c>
      <c r="BK32" s="312"/>
      <c r="BL32" s="312" t="n">
        <v>7</v>
      </c>
      <c r="BM32" s="312"/>
      <c r="BN32" s="312" t="n">
        <v>8</v>
      </c>
      <c r="BO32" s="312"/>
      <c r="BP32" s="312" t="n">
        <f aca="false">BN32*BN$5+BL32*BL$5+BJ32*BJ$5+BH32*BH$5+BF32*BF$5</f>
        <v>149</v>
      </c>
      <c r="BQ32" s="313" t="n">
        <f aca="false">BP32/BQ$5</f>
        <v>6.77272727272727</v>
      </c>
      <c r="BR32" s="313" t="n">
        <f aca="false">(BP32+BD32)/BR$5</f>
        <v>6.9</v>
      </c>
      <c r="BS32" s="311" t="s">
        <v>868</v>
      </c>
      <c r="BT32" s="311" t="s">
        <v>869</v>
      </c>
      <c r="BU32" s="312" t="n">
        <v>8</v>
      </c>
      <c r="BV32" s="312"/>
      <c r="BW32" s="312" t="n">
        <v>7</v>
      </c>
      <c r="BX32" s="312"/>
      <c r="BY32" s="312" t="n">
        <v>5</v>
      </c>
      <c r="BZ32" s="312"/>
      <c r="CA32" s="312" t="n">
        <v>6</v>
      </c>
      <c r="CB32" s="312"/>
      <c r="CC32" s="312" t="n">
        <v>7</v>
      </c>
      <c r="CD32" s="312"/>
      <c r="CE32" s="312" t="n">
        <f aca="false">CC32*CC$5+CA32*CA$5+BY32*BY$5+BW32*BW$5+BU32*BU$5</f>
        <v>140</v>
      </c>
      <c r="CF32" s="311" t="n">
        <f aca="false">CE32/CE$5</f>
        <v>6.66666666666667</v>
      </c>
      <c r="CG32" s="312" t="n">
        <v>5</v>
      </c>
      <c r="CH32" s="312"/>
      <c r="CI32" s="312" t="n">
        <v>8</v>
      </c>
      <c r="CJ32" s="312"/>
      <c r="CK32" s="312" t="n">
        <v>5</v>
      </c>
      <c r="CL32" s="312"/>
      <c r="CM32" s="312" t="n">
        <v>6</v>
      </c>
      <c r="CN32" s="312"/>
      <c r="CO32" s="312" t="n">
        <v>8</v>
      </c>
      <c r="CP32" s="312"/>
      <c r="CQ32" s="312" t="n">
        <v>7</v>
      </c>
      <c r="CR32" s="312"/>
      <c r="CS32" s="312" t="n">
        <v>7</v>
      </c>
      <c r="CT32" s="312"/>
      <c r="CU32" s="312" t="n">
        <v>8</v>
      </c>
      <c r="CV32" s="312"/>
      <c r="CW32" s="312" t="n">
        <f aca="false">CU32*CU$5+CS32*CS$5+CQ32*CQ$5+CO32*CO$5+CM32*CM$5+CK32*CK$5+CI32*CI$5+CG32*CG$5</f>
        <v>224</v>
      </c>
      <c r="CX32" s="313" t="n">
        <f aca="false">CW32/CW$5</f>
        <v>6.78787878787879</v>
      </c>
      <c r="CY32" s="313" t="n">
        <f aca="false">(CW32+CE32)/CY$5</f>
        <v>6.74074074074074</v>
      </c>
      <c r="CZ32" s="316" t="n">
        <f aca="false">(CW32+CE32+BP32+BD32+AI32+S32)/CZ$5</f>
        <v>6.58709677419355</v>
      </c>
      <c r="DA32" s="311" t="n">
        <v>7</v>
      </c>
      <c r="DB32" s="314"/>
      <c r="DC32" s="311" t="n">
        <v>7</v>
      </c>
      <c r="DD32" s="314"/>
      <c r="DE32" s="313" t="n">
        <f aca="false">(DC32*DC$5+DA32*DA$5+CW32+CE32+BP32+BD32+AI32+S32)/CZ$5</f>
        <v>6.81290322580645</v>
      </c>
      <c r="DF32" s="311" t="n">
        <v>6</v>
      </c>
      <c r="DG32" s="311" t="s">
        <v>868</v>
      </c>
      <c r="DH32" s="314"/>
      <c r="DI32" s="314"/>
      <c r="DJ32" s="311"/>
      <c r="DK32" s="17"/>
    </row>
    <row r="33" s="325" customFormat="true" ht="15.75" hidden="false" customHeight="false" outlineLevel="0" collapsed="false">
      <c r="A33" s="14" t="n">
        <v>28</v>
      </c>
      <c r="B33" s="15" t="s">
        <v>557</v>
      </c>
      <c r="C33" s="37" t="s">
        <v>1007</v>
      </c>
      <c r="D33" s="18" t="n">
        <v>33468</v>
      </c>
      <c r="E33" s="14" t="s">
        <v>512</v>
      </c>
      <c r="F33" s="15" t="s">
        <v>39</v>
      </c>
      <c r="G33" s="310" t="s">
        <v>30</v>
      </c>
      <c r="H33" s="310"/>
      <c r="I33" s="167" t="n">
        <v>6</v>
      </c>
      <c r="J33" s="167"/>
      <c r="K33" s="167" t="n">
        <v>7</v>
      </c>
      <c r="L33" s="167"/>
      <c r="M33" s="167" t="n">
        <v>8</v>
      </c>
      <c r="N33" s="167"/>
      <c r="O33" s="167" t="n">
        <v>5</v>
      </c>
      <c r="P33" s="167" t="n">
        <v>4</v>
      </c>
      <c r="Q33" s="167" t="n">
        <v>8</v>
      </c>
      <c r="R33" s="167"/>
      <c r="S33" s="167" t="n">
        <f aca="false">Q33*Q$5+O33*O$5+M33*M$5+K33*K$5+I33*I$5</f>
        <v>179</v>
      </c>
      <c r="T33" s="168" t="n">
        <f aca="false">S33/S$5</f>
        <v>6.88461538461539</v>
      </c>
      <c r="U33" s="167" t="n">
        <v>8</v>
      </c>
      <c r="V33" s="167"/>
      <c r="W33" s="167" t="n">
        <v>5</v>
      </c>
      <c r="X33" s="167"/>
      <c r="Y33" s="167" t="n">
        <v>6</v>
      </c>
      <c r="Z33" s="167"/>
      <c r="AA33" s="167" t="n">
        <v>6</v>
      </c>
      <c r="AB33" s="167"/>
      <c r="AC33" s="167" t="n">
        <v>8</v>
      </c>
      <c r="AD33" s="167"/>
      <c r="AE33" s="167" t="n">
        <v>7</v>
      </c>
      <c r="AF33" s="167"/>
      <c r="AG33" s="167" t="n">
        <v>6</v>
      </c>
      <c r="AH33" s="167"/>
      <c r="AI33" s="167" t="n">
        <f aca="false">AG33*AG$5+AE33*AE$5+AC33*AC$5+AA33*AA$5+Y33*Y$5+W33*W$5+U33*U$5</f>
        <v>163</v>
      </c>
      <c r="AJ33" s="168" t="n">
        <f aca="false">AI33/AI$5</f>
        <v>6.52</v>
      </c>
      <c r="AK33" s="168" t="n">
        <f aca="false">(AI33+S33)/AK$5</f>
        <v>6.70588235294118</v>
      </c>
      <c r="AL33" s="311" t="s">
        <v>868</v>
      </c>
      <c r="AM33" s="311" t="s">
        <v>869</v>
      </c>
      <c r="AN33" s="312" t="n">
        <v>8</v>
      </c>
      <c r="AO33" s="312"/>
      <c r="AP33" s="312" t="n">
        <v>7</v>
      </c>
      <c r="AQ33" s="312"/>
      <c r="AR33" s="312" t="n">
        <v>5</v>
      </c>
      <c r="AS33" s="312"/>
      <c r="AT33" s="312" t="n">
        <v>5</v>
      </c>
      <c r="AU33" s="312"/>
      <c r="AV33" s="312" t="n">
        <v>8</v>
      </c>
      <c r="AW33" s="312"/>
      <c r="AX33" s="312" t="n">
        <v>7</v>
      </c>
      <c r="AY33" s="312"/>
      <c r="AZ33" s="312" t="n">
        <v>6</v>
      </c>
      <c r="BA33" s="312"/>
      <c r="BB33" s="312" t="n">
        <v>7</v>
      </c>
      <c r="BC33" s="312"/>
      <c r="BD33" s="312" t="n">
        <f aca="false">BB33*BB$5+AZ33*AZ$5+AX33*AX$5+AV33*AV$5+AT33*AT$5+AR33*AR$5+AP33*AP$5+AN33*AN$5</f>
        <v>187</v>
      </c>
      <c r="BE33" s="313" t="n">
        <f aca="false">BD33/BD$5</f>
        <v>6.67857142857143</v>
      </c>
      <c r="BF33" s="312" t="n">
        <v>7</v>
      </c>
      <c r="BG33" s="312"/>
      <c r="BH33" s="312" t="n">
        <v>5</v>
      </c>
      <c r="BI33" s="312"/>
      <c r="BJ33" s="312" t="n">
        <v>7</v>
      </c>
      <c r="BK33" s="312"/>
      <c r="BL33" s="312" t="n">
        <v>9</v>
      </c>
      <c r="BM33" s="312"/>
      <c r="BN33" s="312" t="n">
        <v>6</v>
      </c>
      <c r="BO33" s="321"/>
      <c r="BP33" s="312" t="n">
        <f aca="false">BN33*BN$5+BL33*BL$5+BJ33*BJ$5+BH33*BH$5+BF33*BF$5</f>
        <v>153</v>
      </c>
      <c r="BQ33" s="313" t="n">
        <f aca="false">BP33/BQ$5</f>
        <v>6.95454545454545</v>
      </c>
      <c r="BR33" s="313" t="n">
        <f aca="false">(BP33+BD33)/BR$5</f>
        <v>6.8</v>
      </c>
      <c r="BS33" s="311" t="s">
        <v>868</v>
      </c>
      <c r="BT33" s="311" t="s">
        <v>869</v>
      </c>
      <c r="BU33" s="312" t="n">
        <v>8</v>
      </c>
      <c r="BV33" s="312"/>
      <c r="BW33" s="312" t="n">
        <v>7</v>
      </c>
      <c r="BX33" s="312"/>
      <c r="BY33" s="312" t="n">
        <v>6</v>
      </c>
      <c r="BZ33" s="312"/>
      <c r="CA33" s="312" t="n">
        <v>8</v>
      </c>
      <c r="CB33" s="312"/>
      <c r="CC33" s="312" t="n">
        <v>7</v>
      </c>
      <c r="CD33" s="312"/>
      <c r="CE33" s="312" t="n">
        <f aca="false">CC33*CC$5+CA33*CA$5+BY33*BY$5+BW33*BW$5+BU33*BU$5</f>
        <v>151</v>
      </c>
      <c r="CF33" s="311" t="n">
        <f aca="false">CE33/CE$5</f>
        <v>7.19047619047619</v>
      </c>
      <c r="CG33" s="312" t="n">
        <v>8</v>
      </c>
      <c r="CH33" s="321"/>
      <c r="CI33" s="312" t="n">
        <v>8</v>
      </c>
      <c r="CJ33" s="312"/>
      <c r="CK33" s="312" t="n">
        <v>6</v>
      </c>
      <c r="CL33" s="312"/>
      <c r="CM33" s="312" t="n">
        <v>8</v>
      </c>
      <c r="CN33" s="312"/>
      <c r="CO33" s="312" t="n">
        <v>9</v>
      </c>
      <c r="CP33" s="312"/>
      <c r="CQ33" s="312" t="n">
        <v>8</v>
      </c>
      <c r="CR33" s="312"/>
      <c r="CS33" s="312" t="n">
        <v>9</v>
      </c>
      <c r="CT33" s="321"/>
      <c r="CU33" s="321" t="n">
        <v>9</v>
      </c>
      <c r="CV33" s="321"/>
      <c r="CW33" s="312" t="n">
        <f aca="false">CU33*CU$5+CS33*CS$5+CQ33*CQ$5+CO33*CO$5+CM33*CM$5+CK33*CK$5+CI33*CI$5+CG33*CG$5</f>
        <v>268</v>
      </c>
      <c r="CX33" s="313" t="n">
        <f aca="false">CW33/CW$5</f>
        <v>8.12121212121212</v>
      </c>
      <c r="CY33" s="313" t="n">
        <f aca="false">(CW33+CE33)/CY$5</f>
        <v>7.75925925925926</v>
      </c>
      <c r="CZ33" s="313" t="n">
        <f aca="false">(CW33+CE33+BP33+BD33+AI33+S33)/CZ$5</f>
        <v>7.10322580645161</v>
      </c>
      <c r="DA33" s="322" t="n">
        <v>7</v>
      </c>
      <c r="DB33" s="323"/>
      <c r="DC33" s="322" t="n">
        <v>7</v>
      </c>
      <c r="DD33" s="323"/>
      <c r="DE33" s="313" t="n">
        <f aca="false">(DC33*DC$5+DA33*DA$5+CW33+CE33+BP33+BD33+AI33+S33)/CZ$5</f>
        <v>7.32903225806452</v>
      </c>
      <c r="DF33" s="322" t="n">
        <v>6</v>
      </c>
      <c r="DG33" s="311" t="s">
        <v>889</v>
      </c>
      <c r="DH33" s="323"/>
      <c r="DI33" s="323"/>
      <c r="DJ33" s="322"/>
      <c r="DK33" s="324"/>
    </row>
    <row r="34" customFormat="false" ht="15.75" hidden="false" customHeight="false" outlineLevel="0" collapsed="false">
      <c r="A34" s="14" t="n">
        <v>29</v>
      </c>
      <c r="B34" s="15" t="s">
        <v>451</v>
      </c>
      <c r="C34" s="37" t="s">
        <v>336</v>
      </c>
      <c r="D34" s="18" t="n">
        <v>33947</v>
      </c>
      <c r="E34" s="14" t="s">
        <v>512</v>
      </c>
      <c r="F34" s="15" t="s">
        <v>39</v>
      </c>
      <c r="G34" s="310" t="s">
        <v>30</v>
      </c>
      <c r="H34" s="310"/>
      <c r="I34" s="167" t="n">
        <v>5</v>
      </c>
      <c r="J34" s="167"/>
      <c r="K34" s="167" t="n">
        <v>5</v>
      </c>
      <c r="L34" s="167"/>
      <c r="M34" s="167" t="n">
        <v>6</v>
      </c>
      <c r="N34" s="167"/>
      <c r="O34" s="167" t="n">
        <v>6</v>
      </c>
      <c r="P34" s="167"/>
      <c r="Q34" s="167" t="n">
        <v>6</v>
      </c>
      <c r="R34" s="167"/>
      <c r="S34" s="167" t="n">
        <f aca="false">Q34*Q$5+O34*O$5+M34*M$5+K34*K$5+I34*I$5</f>
        <v>144</v>
      </c>
      <c r="T34" s="168" t="n">
        <f aca="false">S34/S$5</f>
        <v>5.53846153846154</v>
      </c>
      <c r="U34" s="167" t="n">
        <v>5</v>
      </c>
      <c r="V34" s="167"/>
      <c r="W34" s="167" t="n">
        <v>6</v>
      </c>
      <c r="X34" s="167"/>
      <c r="Y34" s="167" t="n">
        <v>6</v>
      </c>
      <c r="Z34" s="167"/>
      <c r="AA34" s="167" t="n">
        <v>5</v>
      </c>
      <c r="AB34" s="167"/>
      <c r="AC34" s="167" t="n">
        <v>8</v>
      </c>
      <c r="AD34" s="167"/>
      <c r="AE34" s="167" t="n">
        <v>8</v>
      </c>
      <c r="AF34" s="167" t="s">
        <v>875</v>
      </c>
      <c r="AG34" s="167" t="n">
        <v>6</v>
      </c>
      <c r="AH34" s="167"/>
      <c r="AI34" s="167" t="n">
        <f aca="false">AG34*AG$5+AE34*AE$5+AC34*AC$5+AA34*AA$5+Y34*Y$5+W34*W$5+U34*U$5</f>
        <v>159</v>
      </c>
      <c r="AJ34" s="168" t="n">
        <f aca="false">AI34/AI$5</f>
        <v>6.36</v>
      </c>
      <c r="AK34" s="168" t="n">
        <f aca="false">(AI34+S34)/AK$5</f>
        <v>5.94117647058824</v>
      </c>
      <c r="AL34" s="311" t="s">
        <v>874</v>
      </c>
      <c r="AM34" s="311" t="s">
        <v>869</v>
      </c>
      <c r="AN34" s="312" t="n">
        <v>6</v>
      </c>
      <c r="AO34" s="312"/>
      <c r="AP34" s="312" t="n">
        <v>7</v>
      </c>
      <c r="AQ34" s="312"/>
      <c r="AR34" s="312" t="n">
        <v>5</v>
      </c>
      <c r="AS34" s="312"/>
      <c r="AT34" s="312" t="n">
        <v>6</v>
      </c>
      <c r="AU34" s="312"/>
      <c r="AV34" s="312" t="n">
        <v>6</v>
      </c>
      <c r="AW34" s="312"/>
      <c r="AX34" s="312" t="n">
        <v>7</v>
      </c>
      <c r="AY34" s="312"/>
      <c r="AZ34" s="312" t="n">
        <v>6</v>
      </c>
      <c r="BA34" s="312"/>
      <c r="BB34" s="312" t="n">
        <v>8</v>
      </c>
      <c r="BC34" s="312"/>
      <c r="BD34" s="312" t="n">
        <f aca="false">BB34*BB$5+AZ34*AZ$5+AX34*AX$5+AV34*AV$5+AT34*AT$5+AR34*AR$5+AP34*AP$5+AN34*AN$5</f>
        <v>179</v>
      </c>
      <c r="BE34" s="313" t="n">
        <f aca="false">BD34/BD$5</f>
        <v>6.39285714285714</v>
      </c>
      <c r="BF34" s="312" t="n">
        <v>8</v>
      </c>
      <c r="BG34" s="312"/>
      <c r="BH34" s="312" t="n">
        <v>7</v>
      </c>
      <c r="BI34" s="312"/>
      <c r="BJ34" s="312" t="n">
        <v>6</v>
      </c>
      <c r="BK34" s="312" t="n">
        <v>4</v>
      </c>
      <c r="BL34" s="312" t="n">
        <v>5</v>
      </c>
      <c r="BM34" s="312"/>
      <c r="BN34" s="312" t="n">
        <v>7</v>
      </c>
      <c r="BO34" s="312"/>
      <c r="BP34" s="312" t="n">
        <f aca="false">BN34*BN$5+BL34*BL$5+BJ34*BJ$5+BH34*BH$5+BF34*BF$5</f>
        <v>141</v>
      </c>
      <c r="BQ34" s="313" t="n">
        <f aca="false">BP34/BQ$5</f>
        <v>6.40909090909091</v>
      </c>
      <c r="BR34" s="313" t="n">
        <f aca="false">(BP34+BD34)/BR$5</f>
        <v>6.4</v>
      </c>
      <c r="BS34" s="311" t="s">
        <v>868</v>
      </c>
      <c r="BT34" s="311" t="s">
        <v>869</v>
      </c>
      <c r="BU34" s="312" t="n">
        <v>8</v>
      </c>
      <c r="BV34" s="312"/>
      <c r="BW34" s="312" t="n">
        <v>7</v>
      </c>
      <c r="BX34" s="312"/>
      <c r="BY34" s="312" t="n">
        <v>9</v>
      </c>
      <c r="BZ34" s="312"/>
      <c r="CA34" s="312" t="n">
        <v>7</v>
      </c>
      <c r="CB34" s="312"/>
      <c r="CC34" s="312" t="n">
        <v>9</v>
      </c>
      <c r="CD34" s="312"/>
      <c r="CE34" s="312" t="n">
        <f aca="false">CC34*CC$5+CA34*CA$5+BY34*BY$5+BW34*BW$5+BU34*BU$5</f>
        <v>171</v>
      </c>
      <c r="CF34" s="311" t="n">
        <f aca="false">CE34/CE$5</f>
        <v>8.14285714285714</v>
      </c>
      <c r="CG34" s="312" t="n">
        <v>7</v>
      </c>
      <c r="CH34" s="312"/>
      <c r="CI34" s="312" t="n">
        <v>9</v>
      </c>
      <c r="CJ34" s="312"/>
      <c r="CK34" s="312" t="n">
        <v>8</v>
      </c>
      <c r="CL34" s="312"/>
      <c r="CM34" s="312" t="n">
        <v>9</v>
      </c>
      <c r="CN34" s="312"/>
      <c r="CO34" s="312" t="n">
        <v>9</v>
      </c>
      <c r="CP34" s="312"/>
      <c r="CQ34" s="312" t="n">
        <v>8</v>
      </c>
      <c r="CR34" s="312"/>
      <c r="CS34" s="312" t="n">
        <v>8</v>
      </c>
      <c r="CT34" s="312"/>
      <c r="CU34" s="312" t="n">
        <v>8</v>
      </c>
      <c r="CV34" s="312"/>
      <c r="CW34" s="312" t="n">
        <f aca="false">CU34*CU$5+CS34*CS$5+CQ34*CQ$5+CO34*CO$5+CM34*CM$5+CK34*CK$5+CI34*CI$5+CG34*CG$5</f>
        <v>271</v>
      </c>
      <c r="CX34" s="313" t="n">
        <f aca="false">CW34/CW$5</f>
        <v>8.21212121212121</v>
      </c>
      <c r="CY34" s="313" t="n">
        <f aca="false">(CW34+CE34)/CY$5</f>
        <v>8.18518518518519</v>
      </c>
      <c r="CZ34" s="313" t="n">
        <f aca="false">(CW34+CE34+BP34+BD34+AI34+S34)/CZ$5</f>
        <v>6.87096774193548</v>
      </c>
      <c r="DA34" s="311" t="n">
        <v>8</v>
      </c>
      <c r="DB34" s="314"/>
      <c r="DC34" s="311" t="n">
        <v>9</v>
      </c>
      <c r="DD34" s="314"/>
      <c r="DE34" s="313" t="n">
        <f aca="false">(DC34*DC$5+DA34*DA$5+CW34+CE34+BP34+BD34+AI34+S34)/CZ$5</f>
        <v>7.14838709677419</v>
      </c>
      <c r="DF34" s="311" t="n">
        <v>7</v>
      </c>
      <c r="DG34" s="311" t="s">
        <v>889</v>
      </c>
      <c r="DH34" s="314"/>
      <c r="DI34" s="314"/>
      <c r="DJ34" s="311"/>
      <c r="DK34" s="17"/>
    </row>
    <row r="35" customFormat="false" ht="15.75" hidden="false" customHeight="false" outlineLevel="0" collapsed="false">
      <c r="A35" s="14" t="n">
        <v>30</v>
      </c>
      <c r="B35" s="15" t="s">
        <v>1059</v>
      </c>
      <c r="C35" s="37" t="s">
        <v>235</v>
      </c>
      <c r="D35" s="18" t="n">
        <v>33877</v>
      </c>
      <c r="E35" s="14" t="s">
        <v>512</v>
      </c>
      <c r="F35" s="15" t="s">
        <v>39</v>
      </c>
      <c r="G35" s="310" t="s">
        <v>30</v>
      </c>
      <c r="H35" s="310"/>
      <c r="I35" s="167" t="n">
        <v>5</v>
      </c>
      <c r="J35" s="167"/>
      <c r="K35" s="167" t="n">
        <v>5</v>
      </c>
      <c r="L35" s="167" t="n">
        <v>4</v>
      </c>
      <c r="M35" s="167" t="n">
        <v>6</v>
      </c>
      <c r="N35" s="167"/>
      <c r="O35" s="167" t="n">
        <v>6</v>
      </c>
      <c r="P35" s="167" t="n">
        <v>4</v>
      </c>
      <c r="Q35" s="167" t="n">
        <v>7</v>
      </c>
      <c r="R35" s="167"/>
      <c r="S35" s="167" t="n">
        <f aca="false">Q35*Q$5+O35*O$5+M35*M$5+K35*K$5+I35*I$5</f>
        <v>149</v>
      </c>
      <c r="T35" s="168" t="n">
        <f aca="false">S35/S$5</f>
        <v>5.73076923076923</v>
      </c>
      <c r="U35" s="167" t="n">
        <v>5</v>
      </c>
      <c r="V35" s="167"/>
      <c r="W35" s="167" t="n">
        <v>5</v>
      </c>
      <c r="X35" s="167"/>
      <c r="Y35" s="167" t="n">
        <v>5</v>
      </c>
      <c r="Z35" s="167" t="s">
        <v>877</v>
      </c>
      <c r="AA35" s="167" t="n">
        <v>7</v>
      </c>
      <c r="AB35" s="167"/>
      <c r="AC35" s="167" t="n">
        <v>8</v>
      </c>
      <c r="AD35" s="167"/>
      <c r="AE35" s="167" t="n">
        <v>7</v>
      </c>
      <c r="AF35" s="167" t="s">
        <v>877</v>
      </c>
      <c r="AG35" s="167" t="n">
        <v>6</v>
      </c>
      <c r="AH35" s="167"/>
      <c r="AI35" s="167" t="n">
        <f aca="false">AG35*AG$5+AE35*AE$5+AC35*AC$5+AA35*AA$5+Y35*Y$5+W35*W$5+U35*U$5</f>
        <v>155</v>
      </c>
      <c r="AJ35" s="168" t="n">
        <f aca="false">AI35/AI$5</f>
        <v>6.2</v>
      </c>
      <c r="AK35" s="168" t="n">
        <f aca="false">(AI35+S35)/AK$5</f>
        <v>5.96078431372549</v>
      </c>
      <c r="AL35" s="311" t="s">
        <v>874</v>
      </c>
      <c r="AM35" s="311" t="s">
        <v>869</v>
      </c>
      <c r="AN35" s="312" t="n">
        <v>6</v>
      </c>
      <c r="AO35" s="312"/>
      <c r="AP35" s="312" t="n">
        <v>7</v>
      </c>
      <c r="AQ35" s="312"/>
      <c r="AR35" s="312" t="n">
        <v>5</v>
      </c>
      <c r="AS35" s="312"/>
      <c r="AT35" s="312" t="n">
        <v>5</v>
      </c>
      <c r="AU35" s="312"/>
      <c r="AV35" s="312" t="n">
        <v>7</v>
      </c>
      <c r="AW35" s="312"/>
      <c r="AX35" s="312" t="n">
        <v>6</v>
      </c>
      <c r="AY35" s="312"/>
      <c r="AZ35" s="312" t="n">
        <v>6</v>
      </c>
      <c r="BA35" s="312"/>
      <c r="BB35" s="312" t="n">
        <v>6</v>
      </c>
      <c r="BC35" s="312"/>
      <c r="BD35" s="312" t="n">
        <f aca="false">BB35*BB$5+AZ35*AZ$5+AX35*AX$5+AV35*AV$5+AT35*AT$5+AR35*AR$5+AP35*AP$5+AN35*AN$5</f>
        <v>167</v>
      </c>
      <c r="BE35" s="313" t="n">
        <f aca="false">BD35/BD$5</f>
        <v>5.96428571428571</v>
      </c>
      <c r="BF35" s="312" t="n">
        <v>6</v>
      </c>
      <c r="BG35" s="312"/>
      <c r="BH35" s="312" t="n">
        <v>5</v>
      </c>
      <c r="BI35" s="312"/>
      <c r="BJ35" s="312" t="n">
        <v>6</v>
      </c>
      <c r="BK35" s="312"/>
      <c r="BL35" s="312" t="n">
        <v>5</v>
      </c>
      <c r="BM35" s="312"/>
      <c r="BN35" s="312" t="n">
        <v>6</v>
      </c>
      <c r="BO35" s="312"/>
      <c r="BP35" s="312" t="n">
        <f aca="false">BN35*BN$5+BL35*BL$5+BJ35*BJ$5+BH35*BH$5+BF35*BF$5</f>
        <v>122</v>
      </c>
      <c r="BQ35" s="313" t="n">
        <f aca="false">BP35/BQ$5</f>
        <v>5.54545454545455</v>
      </c>
      <c r="BR35" s="313" t="n">
        <f aca="false">(BP35+BD35)/BR$5</f>
        <v>5.78</v>
      </c>
      <c r="BS35" s="311" t="s">
        <v>874</v>
      </c>
      <c r="BT35" s="311" t="s">
        <v>869</v>
      </c>
      <c r="BU35" s="312" t="n">
        <v>7</v>
      </c>
      <c r="BV35" s="312"/>
      <c r="BW35" s="312" t="n">
        <v>7</v>
      </c>
      <c r="BX35" s="312"/>
      <c r="BY35" s="312" t="n">
        <v>7</v>
      </c>
      <c r="BZ35" s="312"/>
      <c r="CA35" s="312" t="n">
        <v>6</v>
      </c>
      <c r="CB35" s="312" t="n">
        <v>4</v>
      </c>
      <c r="CC35" s="312" t="n">
        <v>5</v>
      </c>
      <c r="CD35" s="312" t="n">
        <v>4</v>
      </c>
      <c r="CE35" s="312" t="n">
        <f aca="false">CC35*CC$5+CA35*CA$5+BY35*BY$5+BW35*BW$5+BU35*BU$5</f>
        <v>136</v>
      </c>
      <c r="CF35" s="311" t="n">
        <f aca="false">CE35/CE$5</f>
        <v>6.47619047619048</v>
      </c>
      <c r="CG35" s="312" t="n">
        <v>5</v>
      </c>
      <c r="CH35" s="312"/>
      <c r="CI35" s="312" t="n">
        <v>5</v>
      </c>
      <c r="CJ35" s="312" t="n">
        <v>3</v>
      </c>
      <c r="CK35" s="312" t="n">
        <v>7</v>
      </c>
      <c r="CL35" s="312"/>
      <c r="CM35" s="312" t="n">
        <v>8</v>
      </c>
      <c r="CN35" s="312"/>
      <c r="CO35" s="312" t="n">
        <v>8</v>
      </c>
      <c r="CP35" s="312"/>
      <c r="CQ35" s="312" t="n">
        <v>5</v>
      </c>
      <c r="CR35" s="312"/>
      <c r="CS35" s="312" t="n">
        <v>8</v>
      </c>
      <c r="CT35" s="312"/>
      <c r="CU35" s="312" t="n">
        <v>8</v>
      </c>
      <c r="CV35" s="312"/>
      <c r="CW35" s="312" t="n">
        <f aca="false">CU35*CU$5+CS35*CS$5+CQ35*CQ$5+CO35*CO$5+CM35*CM$5+CK35*CK$5+CI35*CI$5+CG35*CG$5</f>
        <v>224</v>
      </c>
      <c r="CX35" s="313" t="n">
        <f aca="false">CW35/CW$5</f>
        <v>6.78787878787879</v>
      </c>
      <c r="CY35" s="315" t="n">
        <f aca="false">(CW35+CE35)/CY$5</f>
        <v>6.66666666666667</v>
      </c>
      <c r="CZ35" s="315" t="n">
        <f aca="false">(CW35+CE35+BP35+BD35+AI35+S35)/CZ$5</f>
        <v>6.14838709677419</v>
      </c>
      <c r="DA35" s="311" t="n">
        <v>8</v>
      </c>
      <c r="DB35" s="320"/>
      <c r="DC35" s="311" t="n">
        <v>9</v>
      </c>
      <c r="DD35" s="320"/>
      <c r="DE35" s="313" t="n">
        <f aca="false">(DC35*DC$5+DA35*DA$5+CW35+CE35+BP35+BD35+AI35+S35)/CZ$5</f>
        <v>6.4258064516129</v>
      </c>
      <c r="DF35" s="311" t="n">
        <v>6</v>
      </c>
      <c r="DG35" s="311" t="s">
        <v>868</v>
      </c>
      <c r="DH35" s="320"/>
      <c r="DI35" s="320"/>
      <c r="DJ35" s="311"/>
      <c r="DK35" s="17"/>
    </row>
    <row r="36" customFormat="false" ht="15.75" hidden="false" customHeight="false" outlineLevel="0" collapsed="false">
      <c r="A36" s="14" t="n">
        <v>31</v>
      </c>
      <c r="B36" s="15" t="s">
        <v>643</v>
      </c>
      <c r="C36" s="37" t="s">
        <v>235</v>
      </c>
      <c r="D36" s="18" t="n">
        <v>33856</v>
      </c>
      <c r="E36" s="14" t="s">
        <v>512</v>
      </c>
      <c r="F36" s="15" t="s">
        <v>39</v>
      </c>
      <c r="G36" s="310" t="s">
        <v>30</v>
      </c>
      <c r="H36" s="310"/>
      <c r="I36" s="167" t="n">
        <v>6</v>
      </c>
      <c r="J36" s="167"/>
      <c r="K36" s="167" t="n">
        <v>6</v>
      </c>
      <c r="L36" s="167"/>
      <c r="M36" s="167" t="n">
        <v>5</v>
      </c>
      <c r="N36" s="167"/>
      <c r="O36" s="167" t="n">
        <v>5</v>
      </c>
      <c r="P36" s="167"/>
      <c r="Q36" s="167" t="n">
        <v>6</v>
      </c>
      <c r="R36" s="167"/>
      <c r="S36" s="167" t="n">
        <f aca="false">Q36*Q$5+O36*O$5+M36*M$5+K36*K$5+I36*I$5</f>
        <v>147</v>
      </c>
      <c r="T36" s="168" t="n">
        <f aca="false">S36/S$5</f>
        <v>5.65384615384615</v>
      </c>
      <c r="U36" s="167" t="n">
        <v>6</v>
      </c>
      <c r="V36" s="167"/>
      <c r="W36" s="167" t="n">
        <v>6</v>
      </c>
      <c r="X36" s="167"/>
      <c r="Y36" s="167" t="n">
        <v>6</v>
      </c>
      <c r="Z36" s="167"/>
      <c r="AA36" s="167" t="n">
        <v>6</v>
      </c>
      <c r="AB36" s="167"/>
      <c r="AC36" s="167" t="n">
        <v>8</v>
      </c>
      <c r="AD36" s="167"/>
      <c r="AE36" s="167" t="n">
        <v>5</v>
      </c>
      <c r="AF36" s="167" t="n">
        <v>4</v>
      </c>
      <c r="AG36" s="167" t="n">
        <v>6</v>
      </c>
      <c r="AH36" s="167"/>
      <c r="AI36" s="167" t="n">
        <f aca="false">AG36*AG$5+AE36*AE$5+AC36*AC$5+AA36*AA$5+Y36*Y$5+W36*W$5+U36*U$5</f>
        <v>151</v>
      </c>
      <c r="AJ36" s="168" t="n">
        <f aca="false">AI36/AI$5</f>
        <v>6.04</v>
      </c>
      <c r="AK36" s="168" t="n">
        <f aca="false">(AI36+S36)/AK$5</f>
        <v>5.84313725490196</v>
      </c>
      <c r="AL36" s="311" t="s">
        <v>874</v>
      </c>
      <c r="AM36" s="311" t="s">
        <v>869</v>
      </c>
      <c r="AN36" s="312" t="n">
        <v>7</v>
      </c>
      <c r="AO36" s="312"/>
      <c r="AP36" s="312" t="n">
        <v>7</v>
      </c>
      <c r="AQ36" s="312"/>
      <c r="AR36" s="312" t="n">
        <v>5</v>
      </c>
      <c r="AS36" s="312"/>
      <c r="AT36" s="312" t="n">
        <v>6</v>
      </c>
      <c r="AU36" s="312"/>
      <c r="AV36" s="312" t="n">
        <v>7</v>
      </c>
      <c r="AW36" s="312"/>
      <c r="AX36" s="312" t="n">
        <v>7</v>
      </c>
      <c r="AY36" s="312"/>
      <c r="AZ36" s="312" t="n">
        <v>6</v>
      </c>
      <c r="BA36" s="312"/>
      <c r="BB36" s="312" t="n">
        <v>8</v>
      </c>
      <c r="BC36" s="312"/>
      <c r="BD36" s="312" t="n">
        <f aca="false">BB36*BB$5+AZ36*AZ$5+AX36*AX$5+AV36*AV$5+AT36*AT$5+AR36*AR$5+AP36*AP$5+AN36*AN$5</f>
        <v>187</v>
      </c>
      <c r="BE36" s="313" t="n">
        <f aca="false">BD36/BD$5</f>
        <v>6.67857142857143</v>
      </c>
      <c r="BF36" s="312" t="n">
        <v>6</v>
      </c>
      <c r="BG36" s="312"/>
      <c r="BH36" s="312" t="n">
        <v>6</v>
      </c>
      <c r="BI36" s="312"/>
      <c r="BJ36" s="312" t="n">
        <v>6</v>
      </c>
      <c r="BK36" s="312"/>
      <c r="BL36" s="312" t="n">
        <v>7</v>
      </c>
      <c r="BM36" s="312"/>
      <c r="BN36" s="312" t="n">
        <v>7</v>
      </c>
      <c r="BO36" s="312"/>
      <c r="BP36" s="312" t="n">
        <f aca="false">BN36*BN$5+BL36*BL$5+BJ36*BJ$5+BH36*BH$5+BF36*BF$5</f>
        <v>143</v>
      </c>
      <c r="BQ36" s="313" t="n">
        <f aca="false">BP36/BQ$5</f>
        <v>6.5</v>
      </c>
      <c r="BR36" s="313" t="n">
        <f aca="false">(BP36+BD36)/BR$5</f>
        <v>6.6</v>
      </c>
      <c r="BS36" s="311" t="s">
        <v>868</v>
      </c>
      <c r="BT36" s="311" t="s">
        <v>869</v>
      </c>
      <c r="BU36" s="312" t="n">
        <v>7</v>
      </c>
      <c r="BV36" s="312"/>
      <c r="BW36" s="312" t="n">
        <v>7</v>
      </c>
      <c r="BX36" s="312"/>
      <c r="BY36" s="312" t="n">
        <v>7</v>
      </c>
      <c r="BZ36" s="312"/>
      <c r="CA36" s="312" t="n">
        <v>6</v>
      </c>
      <c r="CB36" s="312"/>
      <c r="CC36" s="312" t="n">
        <v>8</v>
      </c>
      <c r="CD36" s="312"/>
      <c r="CE36" s="312" t="n">
        <f aca="false">CC36*CC$5+CA36*CA$5+BY36*BY$5+BW36*BW$5+BU36*BU$5</f>
        <v>148</v>
      </c>
      <c r="CF36" s="311" t="n">
        <f aca="false">CE36/CE$5</f>
        <v>7.04761904761905</v>
      </c>
      <c r="CG36" s="312" t="n">
        <v>5</v>
      </c>
      <c r="CH36" s="312"/>
      <c r="CI36" s="312" t="n">
        <v>8</v>
      </c>
      <c r="CJ36" s="312"/>
      <c r="CK36" s="312" t="n">
        <v>7</v>
      </c>
      <c r="CL36" s="312"/>
      <c r="CM36" s="312" t="n">
        <v>9</v>
      </c>
      <c r="CN36" s="312"/>
      <c r="CO36" s="312" t="n">
        <v>8</v>
      </c>
      <c r="CP36" s="312"/>
      <c r="CQ36" s="312" t="n">
        <v>7</v>
      </c>
      <c r="CR36" s="312"/>
      <c r="CS36" s="312" t="n">
        <v>9</v>
      </c>
      <c r="CT36" s="312"/>
      <c r="CU36" s="312" t="n">
        <v>8</v>
      </c>
      <c r="CV36" s="312"/>
      <c r="CW36" s="312" t="n">
        <f aca="false">CU36*CU$5+CS36*CS$5+CQ36*CQ$5+CO36*CO$5+CM36*CM$5+CK36*CK$5+CI36*CI$5+CG36*CG$5</f>
        <v>249</v>
      </c>
      <c r="CX36" s="313" t="n">
        <f aca="false">CW36/CW$5</f>
        <v>7.54545454545455</v>
      </c>
      <c r="CY36" s="313" t="n">
        <f aca="false">(CW36+CE36)/CY$5</f>
        <v>7.35185185185185</v>
      </c>
      <c r="CZ36" s="313" t="n">
        <f aca="false">(CW36+CE36+BP36+BD36+AI36+S36)/CZ$5</f>
        <v>6.61290322580645</v>
      </c>
      <c r="DA36" s="311" t="n">
        <v>7</v>
      </c>
      <c r="DB36" s="320"/>
      <c r="DC36" s="311" t="n">
        <v>8</v>
      </c>
      <c r="DD36" s="320"/>
      <c r="DE36" s="313" t="n">
        <f aca="false">(DC36*DC$5+DA36*DA$5+CW36+CE36+BP36+BD36+AI36+S36)/CZ$5</f>
        <v>6.85806451612903</v>
      </c>
      <c r="DF36" s="311" t="n">
        <v>6</v>
      </c>
      <c r="DG36" s="311" t="s">
        <v>868</v>
      </c>
      <c r="DH36" s="320"/>
      <c r="DI36" s="320"/>
      <c r="DJ36" s="311"/>
      <c r="DK36" s="17"/>
    </row>
    <row r="37" customFormat="false" ht="15.75" hidden="false" customHeight="false" outlineLevel="0" collapsed="false">
      <c r="A37" s="14" t="n">
        <v>32</v>
      </c>
      <c r="B37" s="15" t="s">
        <v>1060</v>
      </c>
      <c r="C37" s="37" t="s">
        <v>568</v>
      </c>
      <c r="D37" s="18" t="n">
        <v>33873</v>
      </c>
      <c r="E37" s="14" t="s">
        <v>15</v>
      </c>
      <c r="F37" s="15" t="s">
        <v>551</v>
      </c>
      <c r="G37" s="310" t="s">
        <v>30</v>
      </c>
      <c r="H37" s="310"/>
      <c r="I37" s="167" t="n">
        <v>5</v>
      </c>
      <c r="J37" s="167" t="n">
        <v>3</v>
      </c>
      <c r="K37" s="167" t="n">
        <v>5</v>
      </c>
      <c r="L37" s="167" t="n">
        <v>4</v>
      </c>
      <c r="M37" s="167" t="n">
        <v>5</v>
      </c>
      <c r="N37" s="167"/>
      <c r="O37" s="167" t="n">
        <v>5</v>
      </c>
      <c r="P37" s="167" t="n">
        <v>4</v>
      </c>
      <c r="Q37" s="167" t="n">
        <v>6</v>
      </c>
      <c r="R37" s="167"/>
      <c r="S37" s="167" t="n">
        <f aca="false">Q37*Q$5+O37*O$5+M37*M$5+K37*K$5+I37*I$5</f>
        <v>135</v>
      </c>
      <c r="T37" s="168" t="n">
        <f aca="false">S37/S$5</f>
        <v>5.19230769230769</v>
      </c>
      <c r="U37" s="167" t="n">
        <v>6</v>
      </c>
      <c r="V37" s="167"/>
      <c r="W37" s="167" t="n">
        <v>5</v>
      </c>
      <c r="X37" s="167"/>
      <c r="Y37" s="167" t="n">
        <v>5</v>
      </c>
      <c r="Z37" s="167"/>
      <c r="AA37" s="167" t="n">
        <v>5</v>
      </c>
      <c r="AB37" s="167" t="n">
        <v>3</v>
      </c>
      <c r="AC37" s="167" t="n">
        <v>7</v>
      </c>
      <c r="AD37" s="167"/>
      <c r="AE37" s="167" t="n">
        <v>5</v>
      </c>
      <c r="AF37" s="167" t="n">
        <v>3</v>
      </c>
      <c r="AG37" s="167" t="n">
        <v>6</v>
      </c>
      <c r="AH37" s="167"/>
      <c r="AI37" s="167" t="n">
        <f aca="false">AG37*AG$5+AE37*AE$5+AC37*AC$5+AA37*AA$5+Y37*Y$5+W37*W$5+U37*U$5</f>
        <v>137</v>
      </c>
      <c r="AJ37" s="168" t="n">
        <f aca="false">AI37/AI$5</f>
        <v>5.48</v>
      </c>
      <c r="AK37" s="168" t="n">
        <f aca="false">(AI37+S37)/AK$5</f>
        <v>5.33333333333333</v>
      </c>
      <c r="AL37" s="311" t="s">
        <v>874</v>
      </c>
      <c r="AM37" s="311" t="s">
        <v>869</v>
      </c>
      <c r="AN37" s="312" t="n">
        <v>5</v>
      </c>
      <c r="AO37" s="312"/>
      <c r="AP37" s="312" t="n">
        <v>6</v>
      </c>
      <c r="AQ37" s="312"/>
      <c r="AR37" s="312" t="n">
        <v>5</v>
      </c>
      <c r="AS37" s="312" t="n">
        <v>3</v>
      </c>
      <c r="AT37" s="312" t="n">
        <v>7</v>
      </c>
      <c r="AU37" s="312"/>
      <c r="AV37" s="312" t="n">
        <v>5</v>
      </c>
      <c r="AW37" s="312" t="n">
        <v>4</v>
      </c>
      <c r="AX37" s="312" t="n">
        <v>7</v>
      </c>
      <c r="AY37" s="312"/>
      <c r="AZ37" s="312" t="n">
        <v>5</v>
      </c>
      <c r="BA37" s="312"/>
      <c r="BB37" s="312" t="n">
        <v>5</v>
      </c>
      <c r="BC37" s="312"/>
      <c r="BD37" s="312" t="n">
        <f aca="false">BB37*BB$5+AZ37*AZ$5+AX37*AX$5+AV37*AV$5+AT37*AT$5+AR37*AR$5+AP37*AP$5+AN37*AN$5</f>
        <v>157</v>
      </c>
      <c r="BE37" s="313" t="n">
        <f aca="false">BD37/BD$5</f>
        <v>5.60714285714286</v>
      </c>
      <c r="BF37" s="312" t="n">
        <v>5</v>
      </c>
      <c r="BG37" s="312"/>
      <c r="BH37" s="312" t="n">
        <v>6</v>
      </c>
      <c r="BI37" s="312" t="s">
        <v>877</v>
      </c>
      <c r="BJ37" s="312" t="n">
        <v>7</v>
      </c>
      <c r="BK37" s="312" t="s">
        <v>1061</v>
      </c>
      <c r="BL37" s="312" t="n">
        <v>6</v>
      </c>
      <c r="BM37" s="312" t="s">
        <v>877</v>
      </c>
      <c r="BN37" s="312" t="n">
        <v>5</v>
      </c>
      <c r="BO37" s="312" t="s">
        <v>873</v>
      </c>
      <c r="BP37" s="312" t="n">
        <f aca="false">BN37*BN$5+BL37*BL$5+BJ37*BJ$5+BH37*BH$5+BF37*BF$5</f>
        <v>128</v>
      </c>
      <c r="BQ37" s="313" t="n">
        <f aca="false">BP37/BQ$5</f>
        <v>5.81818181818182</v>
      </c>
      <c r="BR37" s="313" t="n">
        <f aca="false">(BP37+BD37)/BR$5</f>
        <v>5.7</v>
      </c>
      <c r="BS37" s="286" t="s">
        <v>900</v>
      </c>
      <c r="BT37" s="17" t="s">
        <v>901</v>
      </c>
      <c r="BU37" s="312" t="n">
        <v>7</v>
      </c>
      <c r="BV37" s="312"/>
      <c r="BW37" s="312" t="n">
        <v>5</v>
      </c>
      <c r="BX37" s="312"/>
      <c r="BY37" s="312" t="n">
        <v>5</v>
      </c>
      <c r="BZ37" s="312"/>
      <c r="CA37" s="312" t="n">
        <v>5</v>
      </c>
      <c r="CB37" s="312" t="n">
        <v>4</v>
      </c>
      <c r="CC37" s="312" t="n">
        <v>5</v>
      </c>
      <c r="CD37" s="312" t="s">
        <v>875</v>
      </c>
      <c r="CE37" s="312" t="n">
        <f aca="false">CC37*CC$5+CA37*CA$5+BY37*BY$5+BW37*BW$5+BU37*BU$5</f>
        <v>117</v>
      </c>
      <c r="CF37" s="311" t="n">
        <f aca="false">CE37/CE$5</f>
        <v>5.57142857142857</v>
      </c>
      <c r="CG37" s="312" t="n">
        <v>5</v>
      </c>
      <c r="CH37" s="312"/>
      <c r="CI37" s="312" t="n">
        <v>6</v>
      </c>
      <c r="CJ37" s="312" t="n">
        <v>4</v>
      </c>
      <c r="CK37" s="312" t="n">
        <v>5</v>
      </c>
      <c r="CL37" s="312"/>
      <c r="CM37" s="312" t="n">
        <v>5</v>
      </c>
      <c r="CN37" s="312"/>
      <c r="CO37" s="312" t="n">
        <v>6</v>
      </c>
      <c r="CP37" s="312"/>
      <c r="CQ37" s="312" t="n">
        <v>5</v>
      </c>
      <c r="CR37" s="312"/>
      <c r="CS37" s="312" t="n">
        <v>8</v>
      </c>
      <c r="CT37" s="312"/>
      <c r="CU37" s="312" t="n">
        <v>7</v>
      </c>
      <c r="CV37" s="312"/>
      <c r="CW37" s="312" t="n">
        <f aca="false">CU37*CU$5+CS37*CS$5+CQ37*CQ$5+CO37*CO$5+CM37*CM$5+CK37*CK$5+CI37*CI$5+CG37*CG$5</f>
        <v>190</v>
      </c>
      <c r="CX37" s="313" t="n">
        <f aca="false">CW37/CW$5</f>
        <v>5.75757575757576</v>
      </c>
      <c r="CY37" s="315" t="n">
        <f aca="false">(CW37+CE37)/CY$5</f>
        <v>5.68518518518519</v>
      </c>
      <c r="CZ37" s="315" t="n">
        <f aca="false">(CW37+CE37+BP37+BD37+AI37+S37)/CZ$5</f>
        <v>5.5741935483871</v>
      </c>
      <c r="DA37" s="311" t="n">
        <v>6</v>
      </c>
      <c r="DB37" s="314"/>
      <c r="DC37" s="311" t="n">
        <v>6</v>
      </c>
      <c r="DD37" s="314"/>
      <c r="DE37" s="313" t="n">
        <f aca="false">(DC37*DC$5+DA37*DA$5+CW37+CE37+BP37+BD37+AI37+S37)/CZ$5</f>
        <v>5.76774193548387</v>
      </c>
      <c r="DF37" s="311" t="n">
        <v>5</v>
      </c>
      <c r="DG37" s="311" t="s">
        <v>874</v>
      </c>
      <c r="DH37" s="314"/>
      <c r="DI37" s="314"/>
      <c r="DJ37" s="311"/>
      <c r="DK37" s="17"/>
    </row>
    <row r="38" customFormat="false" ht="15.75" hidden="false" customHeight="false" outlineLevel="0" collapsed="false">
      <c r="A38" s="14" t="n">
        <v>33</v>
      </c>
      <c r="B38" s="15" t="s">
        <v>91</v>
      </c>
      <c r="C38" s="37" t="s">
        <v>629</v>
      </c>
      <c r="D38" s="18" t="n">
        <v>33391</v>
      </c>
      <c r="E38" s="14" t="s">
        <v>15</v>
      </c>
      <c r="F38" s="15" t="s">
        <v>39</v>
      </c>
      <c r="G38" s="310" t="s">
        <v>30</v>
      </c>
      <c r="H38" s="310"/>
      <c r="I38" s="167" t="n">
        <v>5</v>
      </c>
      <c r="J38" s="167"/>
      <c r="K38" s="167" t="n">
        <v>5</v>
      </c>
      <c r="L38" s="167"/>
      <c r="M38" s="167" t="n">
        <v>5</v>
      </c>
      <c r="N38" s="167"/>
      <c r="O38" s="167" t="n">
        <v>5</v>
      </c>
      <c r="P38" s="167"/>
      <c r="Q38" s="167" t="n">
        <v>6</v>
      </c>
      <c r="R38" s="167"/>
      <c r="S38" s="167" t="n">
        <f aca="false">Q38*Q$5+O38*O$5+M38*M$5+K38*K$5+I38*I$5</f>
        <v>135</v>
      </c>
      <c r="T38" s="168" t="n">
        <f aca="false">S38/S$5</f>
        <v>5.19230769230769</v>
      </c>
      <c r="U38" s="167" t="n">
        <v>8</v>
      </c>
      <c r="V38" s="167"/>
      <c r="W38" s="167" t="n">
        <v>6</v>
      </c>
      <c r="X38" s="167"/>
      <c r="Y38" s="167" t="n">
        <v>6</v>
      </c>
      <c r="Z38" s="167"/>
      <c r="AA38" s="167" t="n">
        <v>7</v>
      </c>
      <c r="AB38" s="167"/>
      <c r="AC38" s="167" t="n">
        <v>7</v>
      </c>
      <c r="AD38" s="167"/>
      <c r="AE38" s="167" t="n">
        <v>5</v>
      </c>
      <c r="AF38" s="167"/>
      <c r="AG38" s="167" t="n">
        <v>6</v>
      </c>
      <c r="AH38" s="167"/>
      <c r="AI38" s="167" t="n">
        <f aca="false">AG38*AG$5+AE38*AE$5+AC38*AC$5+AA38*AA$5+Y38*Y$5+W38*W$5+U38*U$5</f>
        <v>158</v>
      </c>
      <c r="AJ38" s="168" t="n">
        <f aca="false">AI38/AI$5</f>
        <v>6.32</v>
      </c>
      <c r="AK38" s="168" t="n">
        <f aca="false">(AI38+S38)/AK$5</f>
        <v>5.74509803921569</v>
      </c>
      <c r="AL38" s="311" t="s">
        <v>874</v>
      </c>
      <c r="AM38" s="311" t="s">
        <v>869</v>
      </c>
      <c r="AN38" s="312" t="n">
        <v>5</v>
      </c>
      <c r="AO38" s="312"/>
      <c r="AP38" s="312" t="n">
        <v>7</v>
      </c>
      <c r="AQ38" s="312"/>
      <c r="AR38" s="312" t="n">
        <v>5</v>
      </c>
      <c r="AS38" s="312" t="n">
        <v>4</v>
      </c>
      <c r="AT38" s="312" t="n">
        <v>5</v>
      </c>
      <c r="AU38" s="312"/>
      <c r="AV38" s="312" t="n">
        <v>8</v>
      </c>
      <c r="AW38" s="312"/>
      <c r="AX38" s="312" t="n">
        <v>7</v>
      </c>
      <c r="AY38" s="312"/>
      <c r="AZ38" s="312" t="n">
        <v>6</v>
      </c>
      <c r="BA38" s="312"/>
      <c r="BB38" s="312" t="n">
        <v>7</v>
      </c>
      <c r="BC38" s="312"/>
      <c r="BD38" s="312" t="n">
        <f aca="false">BB38*BB$5+AZ38*AZ$5+AX38*AX$5+AV38*AV$5+AT38*AT$5+AR38*AR$5+AP38*AP$5+AN38*AN$5</f>
        <v>172</v>
      </c>
      <c r="BE38" s="313" t="n">
        <f aca="false">BD38/BD$5</f>
        <v>6.14285714285714</v>
      </c>
      <c r="BF38" s="312" t="n">
        <v>6</v>
      </c>
      <c r="BG38" s="312"/>
      <c r="BH38" s="312" t="n">
        <v>5</v>
      </c>
      <c r="BI38" s="312"/>
      <c r="BJ38" s="312" t="n">
        <v>6</v>
      </c>
      <c r="BK38" s="312" t="n">
        <v>4</v>
      </c>
      <c r="BL38" s="312" t="n">
        <v>5</v>
      </c>
      <c r="BM38" s="312"/>
      <c r="BN38" s="312" t="n">
        <v>7</v>
      </c>
      <c r="BO38" s="312"/>
      <c r="BP38" s="312" t="n">
        <f aca="false">BN38*BN$5+BL38*BL$5+BJ38*BJ$5+BH38*BH$5+BF38*BF$5</f>
        <v>127</v>
      </c>
      <c r="BQ38" s="313" t="n">
        <f aca="false">BP38/BQ$5</f>
        <v>5.77272727272727</v>
      </c>
      <c r="BR38" s="313" t="n">
        <f aca="false">(BP38+BD38)/BR$5</f>
        <v>5.98</v>
      </c>
      <c r="BS38" s="311" t="s">
        <v>874</v>
      </c>
      <c r="BT38" s="311" t="s">
        <v>869</v>
      </c>
      <c r="BU38" s="312" t="n">
        <v>6</v>
      </c>
      <c r="BV38" s="312"/>
      <c r="BW38" s="312" t="n">
        <v>7</v>
      </c>
      <c r="BX38" s="312"/>
      <c r="BY38" s="312" t="n">
        <v>5</v>
      </c>
      <c r="BZ38" s="312"/>
      <c r="CA38" s="312" t="n">
        <v>6</v>
      </c>
      <c r="CB38" s="312"/>
      <c r="CC38" s="312" t="n">
        <v>6</v>
      </c>
      <c r="CD38" s="312"/>
      <c r="CE38" s="312" t="n">
        <f aca="false">CC38*CC$5+CA38*CA$5+BY38*BY$5+BW38*BW$5+BU38*BU$5</f>
        <v>124</v>
      </c>
      <c r="CF38" s="311" t="n">
        <f aca="false">CE38/CE$5</f>
        <v>5.90476190476191</v>
      </c>
      <c r="CG38" s="312" t="n">
        <v>6</v>
      </c>
      <c r="CH38" s="312"/>
      <c r="CI38" s="312" t="n">
        <v>7</v>
      </c>
      <c r="CJ38" s="312"/>
      <c r="CK38" s="312" t="n">
        <v>5</v>
      </c>
      <c r="CL38" s="312"/>
      <c r="CM38" s="312" t="n">
        <v>7</v>
      </c>
      <c r="CN38" s="312"/>
      <c r="CO38" s="312" t="n">
        <v>7</v>
      </c>
      <c r="CP38" s="312"/>
      <c r="CQ38" s="312" t="n">
        <v>6</v>
      </c>
      <c r="CR38" s="312"/>
      <c r="CS38" s="312" t="n">
        <v>8</v>
      </c>
      <c r="CT38" s="312"/>
      <c r="CU38" s="312" t="n">
        <v>7</v>
      </c>
      <c r="CV38" s="312"/>
      <c r="CW38" s="312" t="n">
        <f aca="false">CU38*CU$5+CS38*CS$5+CQ38*CQ$5+CO38*CO$5+CM38*CM$5+CK38*CK$5+CI38*CI$5+CG38*CG$5</f>
        <v>215</v>
      </c>
      <c r="CX38" s="313" t="n">
        <f aca="false">CW38/CW$5</f>
        <v>6.51515151515152</v>
      </c>
      <c r="CY38" s="313" t="n">
        <f aca="false">(CW38+CE38)/CY$5</f>
        <v>6.27777777777778</v>
      </c>
      <c r="CZ38" s="313" t="n">
        <f aca="false">(CW38+CE38+BP38+BD38+AI38+S38)/CZ$5</f>
        <v>6.00645161290323</v>
      </c>
      <c r="DA38" s="311" t="n">
        <v>6</v>
      </c>
      <c r="DB38" s="314"/>
      <c r="DC38" s="311" t="n">
        <v>7</v>
      </c>
      <c r="DD38" s="314"/>
      <c r="DE38" s="313" t="n">
        <f aca="false">(DC38*DC$5+DA38*DA$5+CW38+CE38+BP38+BD38+AI38+S38)/CZ$5</f>
        <v>6.21935483870968</v>
      </c>
      <c r="DF38" s="311" t="n">
        <v>5</v>
      </c>
      <c r="DG38" s="311" t="s">
        <v>868</v>
      </c>
      <c r="DH38" s="314"/>
      <c r="DI38" s="314"/>
      <c r="DJ38" s="311"/>
      <c r="DK38" s="17"/>
    </row>
    <row r="39" customFormat="false" ht="15.75" hidden="false" customHeight="false" outlineLevel="0" collapsed="false">
      <c r="A39" s="14" t="n">
        <v>34</v>
      </c>
      <c r="B39" s="15" t="s">
        <v>557</v>
      </c>
      <c r="C39" s="37" t="s">
        <v>1062</v>
      </c>
      <c r="D39" s="18" t="n">
        <v>33788</v>
      </c>
      <c r="E39" s="14" t="s">
        <v>512</v>
      </c>
      <c r="F39" s="15" t="s">
        <v>82</v>
      </c>
      <c r="G39" s="310" t="s">
        <v>30</v>
      </c>
      <c r="H39" s="310"/>
      <c r="I39" s="167" t="n">
        <v>6</v>
      </c>
      <c r="J39" s="167"/>
      <c r="K39" s="167" t="n">
        <v>7</v>
      </c>
      <c r="L39" s="167"/>
      <c r="M39" s="167" t="n">
        <v>6</v>
      </c>
      <c r="N39" s="167"/>
      <c r="O39" s="167" t="n">
        <v>8</v>
      </c>
      <c r="P39" s="167"/>
      <c r="Q39" s="167" t="n">
        <v>8</v>
      </c>
      <c r="R39" s="167"/>
      <c r="S39" s="167" t="n">
        <f aca="false">Q39*Q$5+O39*O$5+M39*M$5+K39*K$5+I39*I$5</f>
        <v>181</v>
      </c>
      <c r="T39" s="168" t="n">
        <f aca="false">S39/S$5</f>
        <v>6.96153846153846</v>
      </c>
      <c r="U39" s="167" t="n">
        <v>8</v>
      </c>
      <c r="V39" s="167"/>
      <c r="W39" s="167" t="n">
        <v>9</v>
      </c>
      <c r="X39" s="167"/>
      <c r="Y39" s="167" t="n">
        <v>8</v>
      </c>
      <c r="Z39" s="167"/>
      <c r="AA39" s="167" t="n">
        <v>7</v>
      </c>
      <c r="AB39" s="167"/>
      <c r="AC39" s="167" t="n">
        <v>7</v>
      </c>
      <c r="AD39" s="167"/>
      <c r="AE39" s="167" t="n">
        <v>6</v>
      </c>
      <c r="AF39" s="167"/>
      <c r="AG39" s="167" t="n">
        <v>7</v>
      </c>
      <c r="AH39" s="167"/>
      <c r="AI39" s="167" t="n">
        <f aca="false">AG39*AG$5+AE39*AE$5+AC39*AC$5+AA39*AA$5+Y39*Y$5+W39*W$5+U39*U$5</f>
        <v>184</v>
      </c>
      <c r="AJ39" s="168" t="n">
        <f aca="false">AI39/AI$5</f>
        <v>7.36</v>
      </c>
      <c r="AK39" s="168" t="n">
        <f aca="false">(AI39+S39)/AK$5</f>
        <v>7.15686274509804</v>
      </c>
      <c r="AL39" s="311" t="s">
        <v>889</v>
      </c>
      <c r="AM39" s="311" t="s">
        <v>869</v>
      </c>
      <c r="AN39" s="312" t="n">
        <v>5</v>
      </c>
      <c r="AO39" s="312"/>
      <c r="AP39" s="312" t="n">
        <v>7</v>
      </c>
      <c r="AQ39" s="312"/>
      <c r="AR39" s="312" t="n">
        <v>5</v>
      </c>
      <c r="AS39" s="312"/>
      <c r="AT39" s="312" t="n">
        <v>8</v>
      </c>
      <c r="AU39" s="312"/>
      <c r="AV39" s="312" t="n">
        <v>6</v>
      </c>
      <c r="AW39" s="312"/>
      <c r="AX39" s="312" t="n">
        <v>8</v>
      </c>
      <c r="AY39" s="312"/>
      <c r="AZ39" s="312" t="n">
        <v>7</v>
      </c>
      <c r="BA39" s="312"/>
      <c r="BB39" s="312" t="n">
        <v>9</v>
      </c>
      <c r="BC39" s="312"/>
      <c r="BD39" s="312" t="n">
        <f aca="false">BB39*BB$5+AZ39*AZ$5+AX39*AX$5+AV39*AV$5+AT39*AT$5+AR39*AR$5+AP39*AP$5+AN39*AN$5</f>
        <v>192</v>
      </c>
      <c r="BE39" s="313" t="n">
        <f aca="false">BD39/BD$5</f>
        <v>6.85714285714286</v>
      </c>
      <c r="BF39" s="312" t="n">
        <v>6</v>
      </c>
      <c r="BG39" s="312"/>
      <c r="BH39" s="312" t="n">
        <v>7</v>
      </c>
      <c r="BI39" s="312"/>
      <c r="BJ39" s="312" t="n">
        <v>8</v>
      </c>
      <c r="BK39" s="312"/>
      <c r="BL39" s="312" t="n">
        <v>8</v>
      </c>
      <c r="BM39" s="312"/>
      <c r="BN39" s="312" t="n">
        <v>8</v>
      </c>
      <c r="BO39" s="312"/>
      <c r="BP39" s="312" t="n">
        <f aca="false">BN39*BN$5+BL39*BL$5+BJ39*BJ$5+BH39*BH$5+BF39*BF$5</f>
        <v>166</v>
      </c>
      <c r="BQ39" s="313" t="n">
        <f aca="false">BP39/BQ$5</f>
        <v>7.54545454545455</v>
      </c>
      <c r="BR39" s="313" t="n">
        <f aca="false">(BP39+BD39)/BR$5</f>
        <v>7.16</v>
      </c>
      <c r="BS39" s="311" t="s">
        <v>889</v>
      </c>
      <c r="BT39" s="311" t="s">
        <v>869</v>
      </c>
      <c r="BU39" s="312" t="n">
        <v>9</v>
      </c>
      <c r="BV39" s="312"/>
      <c r="BW39" s="312" t="n">
        <v>7</v>
      </c>
      <c r="BX39" s="312"/>
      <c r="BY39" s="312" t="n">
        <v>8</v>
      </c>
      <c r="BZ39" s="312"/>
      <c r="CA39" s="312" t="n">
        <v>8</v>
      </c>
      <c r="CB39" s="312"/>
      <c r="CC39" s="312" t="n">
        <v>9</v>
      </c>
      <c r="CD39" s="312"/>
      <c r="CE39" s="312" t="n">
        <f aca="false">CC39*CC$5+CA39*CA$5+BY39*BY$5+BW39*BW$5+BU39*BU$5</f>
        <v>175</v>
      </c>
      <c r="CF39" s="311" t="n">
        <f aca="false">CE39/CE$5</f>
        <v>8.33333333333333</v>
      </c>
      <c r="CG39" s="312" t="n">
        <v>9</v>
      </c>
      <c r="CH39" s="312"/>
      <c r="CI39" s="312" t="n">
        <v>9</v>
      </c>
      <c r="CJ39" s="312"/>
      <c r="CK39" s="312" t="n">
        <v>8</v>
      </c>
      <c r="CL39" s="312"/>
      <c r="CM39" s="312" t="n">
        <v>8</v>
      </c>
      <c r="CN39" s="312"/>
      <c r="CO39" s="312" t="n">
        <v>9</v>
      </c>
      <c r="CP39" s="312"/>
      <c r="CQ39" s="312" t="n">
        <v>9</v>
      </c>
      <c r="CR39" s="312"/>
      <c r="CS39" s="312" t="n">
        <v>9</v>
      </c>
      <c r="CT39" s="312"/>
      <c r="CU39" s="312" t="n">
        <v>9</v>
      </c>
      <c r="CV39" s="312"/>
      <c r="CW39" s="312" t="n">
        <f aca="false">CU39*CU$5+CS39*CS$5+CQ39*CQ$5+CO39*CO$5+CM39*CM$5+CK39*CK$5+CI39*CI$5+CG39*CG$5</f>
        <v>288</v>
      </c>
      <c r="CX39" s="313" t="n">
        <f aca="false">CW39/CW$5</f>
        <v>8.72727272727273</v>
      </c>
      <c r="CY39" s="313" t="n">
        <f aca="false">(CW39+CE39)/CY$5</f>
        <v>8.57407407407407</v>
      </c>
      <c r="CZ39" s="313" t="n">
        <f aca="false">(CW39+CE39+BP39+BD39+AI39+S39)/CZ$5</f>
        <v>7.65161290322581</v>
      </c>
      <c r="DA39" s="311" t="n">
        <v>8</v>
      </c>
      <c r="DB39" s="314"/>
      <c r="DC39" s="311" t="n">
        <v>7</v>
      </c>
      <c r="DD39" s="314"/>
      <c r="DE39" s="313" t="n">
        <f aca="false">(DC39*DC$5+DA39*DA$5+CW39+CE39+BP39+BD39+AI39+S39)/CZ$5</f>
        <v>7.89032258064516</v>
      </c>
      <c r="DF39" s="311" t="n">
        <v>5</v>
      </c>
      <c r="DG39" s="311" t="s">
        <v>889</v>
      </c>
      <c r="DH39" s="314"/>
      <c r="DI39" s="314"/>
      <c r="DJ39" s="311"/>
      <c r="DK39" s="17"/>
    </row>
    <row r="40" customFormat="false" ht="15.75" hidden="false" customHeight="false" outlineLevel="0" collapsed="false">
      <c r="A40" s="14" t="n">
        <v>35</v>
      </c>
      <c r="B40" s="15" t="s">
        <v>455</v>
      </c>
      <c r="C40" s="37" t="s">
        <v>929</v>
      </c>
      <c r="D40" s="18" t="n">
        <v>33456</v>
      </c>
      <c r="E40" s="14" t="s">
        <v>512</v>
      </c>
      <c r="F40" s="15" t="s">
        <v>39</v>
      </c>
      <c r="G40" s="310" t="s">
        <v>30</v>
      </c>
      <c r="H40" s="310"/>
      <c r="I40" s="167" t="n">
        <v>5</v>
      </c>
      <c r="J40" s="167"/>
      <c r="K40" s="167" t="n">
        <v>5</v>
      </c>
      <c r="L40" s="167"/>
      <c r="M40" s="167" t="n">
        <v>6</v>
      </c>
      <c r="N40" s="167"/>
      <c r="O40" s="167" t="n">
        <v>6</v>
      </c>
      <c r="P40" s="167"/>
      <c r="Q40" s="167" t="n">
        <v>8</v>
      </c>
      <c r="R40" s="167"/>
      <c r="S40" s="167" t="n">
        <f aca="false">Q40*Q$5+O40*O$5+M40*M$5+K40*K$5+I40*I$5</f>
        <v>154</v>
      </c>
      <c r="T40" s="168" t="n">
        <f aca="false">S40/S$5</f>
        <v>5.92307692307692</v>
      </c>
      <c r="U40" s="167" t="n">
        <v>7</v>
      </c>
      <c r="V40" s="167"/>
      <c r="W40" s="167" t="n">
        <v>5</v>
      </c>
      <c r="X40" s="167"/>
      <c r="Y40" s="167" t="n">
        <v>7</v>
      </c>
      <c r="Z40" s="167"/>
      <c r="AA40" s="167" t="n">
        <v>7</v>
      </c>
      <c r="AB40" s="167"/>
      <c r="AC40" s="167" t="n">
        <v>8</v>
      </c>
      <c r="AD40" s="167"/>
      <c r="AE40" s="167" t="n">
        <v>5</v>
      </c>
      <c r="AF40" s="167"/>
      <c r="AG40" s="167" t="n">
        <v>6</v>
      </c>
      <c r="AH40" s="167"/>
      <c r="AI40" s="167" t="n">
        <f aca="false">AG40*AG$5+AE40*AE$5+AC40*AC$5+AA40*AA$5+Y40*Y$5+W40*W$5+U40*U$5</f>
        <v>157</v>
      </c>
      <c r="AJ40" s="168" t="n">
        <f aca="false">AI40/AI$5</f>
        <v>6.28</v>
      </c>
      <c r="AK40" s="168" t="n">
        <f aca="false">(AI40+S40)/AK$5</f>
        <v>6.09803921568627</v>
      </c>
      <c r="AL40" s="311" t="s">
        <v>868</v>
      </c>
      <c r="AM40" s="311" t="s">
        <v>869</v>
      </c>
      <c r="AN40" s="312" t="n">
        <v>7</v>
      </c>
      <c r="AO40" s="312"/>
      <c r="AP40" s="312" t="n">
        <v>6</v>
      </c>
      <c r="AQ40" s="312"/>
      <c r="AR40" s="312" t="n">
        <v>6</v>
      </c>
      <c r="AS40" s="312" t="n">
        <v>4</v>
      </c>
      <c r="AT40" s="312" t="n">
        <v>5</v>
      </c>
      <c r="AU40" s="312"/>
      <c r="AV40" s="312" t="n">
        <v>7</v>
      </c>
      <c r="AW40" s="312"/>
      <c r="AX40" s="312" t="n">
        <v>6</v>
      </c>
      <c r="AY40" s="312"/>
      <c r="AZ40" s="312" t="n">
        <v>6</v>
      </c>
      <c r="BA40" s="312"/>
      <c r="BB40" s="312" t="n">
        <v>8</v>
      </c>
      <c r="BC40" s="312"/>
      <c r="BD40" s="312" t="n">
        <f aca="false">BB40*BB$5+AZ40*AZ$5+AX40*AX$5+AV40*AV$5+AT40*AT$5+AR40*AR$5+AP40*AP$5+AN40*AN$5</f>
        <v>180</v>
      </c>
      <c r="BE40" s="313" t="n">
        <f aca="false">BD40/BD$5</f>
        <v>6.42857142857143</v>
      </c>
      <c r="BF40" s="312" t="n">
        <v>5</v>
      </c>
      <c r="BG40" s="312"/>
      <c r="BH40" s="312" t="n">
        <v>5</v>
      </c>
      <c r="BI40" s="312"/>
      <c r="BJ40" s="312" t="n">
        <v>6</v>
      </c>
      <c r="BK40" s="312" t="n">
        <v>4</v>
      </c>
      <c r="BL40" s="312" t="n">
        <v>6</v>
      </c>
      <c r="BM40" s="312"/>
      <c r="BN40" s="312" t="n">
        <v>6</v>
      </c>
      <c r="BO40" s="312"/>
      <c r="BP40" s="312" t="n">
        <f aca="false">BN40*BN$5+BL40*BL$5+BJ40*BJ$5+BH40*BH$5+BF40*BF$5</f>
        <v>125</v>
      </c>
      <c r="BQ40" s="313" t="n">
        <f aca="false">BP40/BQ$5</f>
        <v>5.68181818181818</v>
      </c>
      <c r="BR40" s="313" t="n">
        <f aca="false">(BP40+BD40)/BR$5</f>
        <v>6.1</v>
      </c>
      <c r="BS40" s="311" t="s">
        <v>868</v>
      </c>
      <c r="BT40" s="311" t="s">
        <v>869</v>
      </c>
      <c r="BU40" s="312" t="n">
        <v>6</v>
      </c>
      <c r="BV40" s="312"/>
      <c r="BW40" s="312" t="n">
        <v>7</v>
      </c>
      <c r="BX40" s="312"/>
      <c r="BY40" s="312" t="n">
        <v>5</v>
      </c>
      <c r="BZ40" s="312"/>
      <c r="CA40" s="312" t="n">
        <v>7</v>
      </c>
      <c r="CB40" s="312" t="n">
        <v>4</v>
      </c>
      <c r="CC40" s="312" t="n">
        <v>5</v>
      </c>
      <c r="CD40" s="312" t="n">
        <v>4</v>
      </c>
      <c r="CE40" s="312" t="n">
        <f aca="false">CC40*CC$5+CA40*CA$5+BY40*BY$5+BW40*BW$5+BU40*BU$5</f>
        <v>123</v>
      </c>
      <c r="CF40" s="311" t="n">
        <f aca="false">CE40/CE$5</f>
        <v>5.85714285714286</v>
      </c>
      <c r="CG40" s="312" t="n">
        <v>5</v>
      </c>
      <c r="CH40" s="312"/>
      <c r="CI40" s="312" t="n">
        <v>6</v>
      </c>
      <c r="CJ40" s="312" t="n">
        <v>4</v>
      </c>
      <c r="CK40" s="312" t="n">
        <v>6</v>
      </c>
      <c r="CL40" s="312"/>
      <c r="CM40" s="312" t="n">
        <v>8</v>
      </c>
      <c r="CN40" s="312"/>
      <c r="CO40" s="312" t="n">
        <v>6</v>
      </c>
      <c r="CP40" s="312"/>
      <c r="CQ40" s="312" t="n">
        <v>5</v>
      </c>
      <c r="CR40" s="312"/>
      <c r="CS40" s="312" t="n">
        <v>8</v>
      </c>
      <c r="CT40" s="312"/>
      <c r="CU40" s="312" t="n">
        <v>8</v>
      </c>
      <c r="CV40" s="312"/>
      <c r="CW40" s="312" t="n">
        <f aca="false">CU40*CU$5+CS40*CS$5+CQ40*CQ$5+CO40*CO$5+CM40*CM$5+CK40*CK$5+CI40*CI$5+CG40*CG$5</f>
        <v>217</v>
      </c>
      <c r="CX40" s="313" t="n">
        <f aca="false">CW40/CW$5</f>
        <v>6.57575757575758</v>
      </c>
      <c r="CY40" s="313" t="n">
        <f aca="false">(CW40+CE40)/CY$5</f>
        <v>6.2962962962963</v>
      </c>
      <c r="CZ40" s="313" t="n">
        <f aca="false">(CW40+CE40+BP40+BD40+AI40+S40)/CZ$5</f>
        <v>6.16774193548387</v>
      </c>
      <c r="DA40" s="311" t="n">
        <v>6</v>
      </c>
      <c r="DB40" s="314"/>
      <c r="DC40" s="311" t="n">
        <v>6</v>
      </c>
      <c r="DD40" s="314"/>
      <c r="DE40" s="313" t="n">
        <f aca="false">(DC40*DC$5+DA40*DA$5+CW40+CE40+BP40+BD40+AI40+S40)/CZ$5</f>
        <v>6.36129032258065</v>
      </c>
      <c r="DF40" s="311" t="n">
        <v>6</v>
      </c>
      <c r="DG40" s="311" t="s">
        <v>868</v>
      </c>
      <c r="DH40" s="314"/>
      <c r="DI40" s="314"/>
      <c r="DJ40" s="311"/>
      <c r="DK40" s="17"/>
    </row>
    <row r="41" customFormat="false" ht="15.75" hidden="false" customHeight="false" outlineLevel="0" collapsed="false">
      <c r="A41" s="14" t="n">
        <v>36</v>
      </c>
      <c r="B41" s="15" t="s">
        <v>1063</v>
      </c>
      <c r="C41" s="37" t="s">
        <v>243</v>
      </c>
      <c r="D41" s="18" t="n">
        <v>33337</v>
      </c>
      <c r="E41" s="14" t="s">
        <v>512</v>
      </c>
      <c r="F41" s="15" t="s">
        <v>82</v>
      </c>
      <c r="G41" s="310" t="s">
        <v>30</v>
      </c>
      <c r="H41" s="310"/>
      <c r="I41" s="167" t="n">
        <v>5</v>
      </c>
      <c r="J41" s="167"/>
      <c r="K41" s="167" t="n">
        <v>7</v>
      </c>
      <c r="L41" s="167"/>
      <c r="M41" s="167" t="n">
        <v>8</v>
      </c>
      <c r="N41" s="167"/>
      <c r="O41" s="167" t="n">
        <v>5</v>
      </c>
      <c r="P41" s="167" t="n">
        <v>4</v>
      </c>
      <c r="Q41" s="167" t="n">
        <v>8</v>
      </c>
      <c r="R41" s="167"/>
      <c r="S41" s="167" t="n">
        <f aca="false">Q41*Q$5+O41*O$5+M41*M$5+K41*K$5+I41*I$5</f>
        <v>174</v>
      </c>
      <c r="T41" s="168" t="n">
        <f aca="false">S41/S$5</f>
        <v>6.69230769230769</v>
      </c>
      <c r="U41" s="167" t="n">
        <v>6</v>
      </c>
      <c r="V41" s="167"/>
      <c r="W41" s="167" t="n">
        <v>5</v>
      </c>
      <c r="X41" s="167"/>
      <c r="Y41" s="167" t="n">
        <v>5</v>
      </c>
      <c r="Z41" s="167"/>
      <c r="AA41" s="167" t="n">
        <v>5</v>
      </c>
      <c r="AB41" s="167"/>
      <c r="AC41" s="167" t="n">
        <v>7</v>
      </c>
      <c r="AD41" s="167"/>
      <c r="AE41" s="167" t="n">
        <v>6</v>
      </c>
      <c r="AF41" s="167"/>
      <c r="AG41" s="167" t="n">
        <v>6</v>
      </c>
      <c r="AH41" s="167"/>
      <c r="AI41" s="167" t="n">
        <f aca="false">AG41*AG$5+AE41*AE$5+AC41*AC$5+AA41*AA$5+Y41*Y$5+W41*W$5+U41*U$5</f>
        <v>142</v>
      </c>
      <c r="AJ41" s="168" t="n">
        <f aca="false">AI41/AI$5</f>
        <v>5.68</v>
      </c>
      <c r="AK41" s="168" t="n">
        <f aca="false">(AI41+S41)/AK$5</f>
        <v>6.19607843137255</v>
      </c>
      <c r="AL41" s="311" t="s">
        <v>868</v>
      </c>
      <c r="AM41" s="311" t="s">
        <v>869</v>
      </c>
      <c r="AN41" s="312" t="n">
        <v>7</v>
      </c>
      <c r="AO41" s="312"/>
      <c r="AP41" s="312" t="n">
        <v>7</v>
      </c>
      <c r="AQ41" s="312"/>
      <c r="AR41" s="312" t="n">
        <v>6</v>
      </c>
      <c r="AS41" s="312" t="n">
        <v>3</v>
      </c>
      <c r="AT41" s="312" t="n">
        <v>7</v>
      </c>
      <c r="AU41" s="312"/>
      <c r="AV41" s="312" t="n">
        <v>5</v>
      </c>
      <c r="AW41" s="312"/>
      <c r="AX41" s="312" t="n">
        <v>6</v>
      </c>
      <c r="AY41" s="312"/>
      <c r="AZ41" s="312" t="n">
        <v>6</v>
      </c>
      <c r="BA41" s="312"/>
      <c r="BB41" s="312" t="n">
        <v>7</v>
      </c>
      <c r="BC41" s="312"/>
      <c r="BD41" s="312" t="n">
        <f aca="false">BB41*BB$5+AZ41*AZ$5+AX41*AX$5+AV41*AV$5+AT41*AT$5+AR41*AR$5+AP41*AP$5+AN41*AN$5</f>
        <v>181</v>
      </c>
      <c r="BE41" s="313" t="n">
        <f aca="false">BD41/BD$5</f>
        <v>6.46428571428571</v>
      </c>
      <c r="BF41" s="312" t="n">
        <v>6</v>
      </c>
      <c r="BG41" s="312"/>
      <c r="BH41" s="312" t="n">
        <v>5</v>
      </c>
      <c r="BI41" s="312"/>
      <c r="BJ41" s="312" t="n">
        <v>5</v>
      </c>
      <c r="BK41" s="312"/>
      <c r="BL41" s="312" t="n">
        <v>5</v>
      </c>
      <c r="BM41" s="312"/>
      <c r="BN41" s="312" t="n">
        <v>6</v>
      </c>
      <c r="BO41" s="312"/>
      <c r="BP41" s="312" t="n">
        <f aca="false">BN41*BN$5+BL41*BL$5+BJ41*BJ$5+BH41*BH$5+BF41*BF$5</f>
        <v>118</v>
      </c>
      <c r="BQ41" s="313" t="n">
        <f aca="false">BP41/BQ$5</f>
        <v>5.36363636363636</v>
      </c>
      <c r="BR41" s="313" t="n">
        <f aca="false">(BP41+BD41)/BR$5</f>
        <v>5.98</v>
      </c>
      <c r="BS41" s="311" t="s">
        <v>874</v>
      </c>
      <c r="BT41" s="311" t="s">
        <v>869</v>
      </c>
      <c r="BU41" s="312" t="n">
        <v>6</v>
      </c>
      <c r="BV41" s="312"/>
      <c r="BW41" s="312" t="n">
        <v>6</v>
      </c>
      <c r="BX41" s="312"/>
      <c r="BY41" s="312" t="n">
        <v>7</v>
      </c>
      <c r="BZ41" s="312"/>
      <c r="CA41" s="312" t="n">
        <v>5</v>
      </c>
      <c r="CB41" s="312"/>
      <c r="CC41" s="312" t="n">
        <v>6</v>
      </c>
      <c r="CD41" s="312"/>
      <c r="CE41" s="312" t="n">
        <f aca="false">CC41*CC$5+CA41*CA$5+BY41*BY$5+BW41*BW$5+BU41*BU$5</f>
        <v>128</v>
      </c>
      <c r="CF41" s="311" t="n">
        <f aca="false">CE41/CE$5</f>
        <v>6.0952380952381</v>
      </c>
      <c r="CG41" s="312" t="n">
        <v>5</v>
      </c>
      <c r="CH41" s="312"/>
      <c r="CI41" s="312" t="n">
        <v>5</v>
      </c>
      <c r="CJ41" s="312"/>
      <c r="CK41" s="312" t="n">
        <v>5</v>
      </c>
      <c r="CL41" s="312"/>
      <c r="CM41" s="312" t="n">
        <v>9</v>
      </c>
      <c r="CN41" s="312"/>
      <c r="CO41" s="312" t="n">
        <v>9</v>
      </c>
      <c r="CP41" s="312"/>
      <c r="CQ41" s="312" t="n">
        <v>6</v>
      </c>
      <c r="CR41" s="312"/>
      <c r="CS41" s="312" t="n">
        <v>8</v>
      </c>
      <c r="CT41" s="312"/>
      <c r="CU41" s="312" t="n">
        <v>9</v>
      </c>
      <c r="CV41" s="312"/>
      <c r="CW41" s="312" t="n">
        <f aca="false">CU41*CU$5+CS41*CS$5+CQ41*CQ$5+CO41*CO$5+CM41*CM$5+CK41*CK$5+CI41*CI$5+CG41*CG$5</f>
        <v>237</v>
      </c>
      <c r="CX41" s="313" t="n">
        <f aca="false">CW41/CW$5</f>
        <v>7.18181818181818</v>
      </c>
      <c r="CY41" s="313" t="n">
        <f aca="false">(CW41+CE41)/CY$5</f>
        <v>6.75925925925926</v>
      </c>
      <c r="CZ41" s="313" t="n">
        <f aca="false">(CW41+CE41+BP41+BD41+AI41+S41)/CZ$5</f>
        <v>6.32258064516129</v>
      </c>
      <c r="DA41" s="311" t="n">
        <v>7</v>
      </c>
      <c r="DB41" s="314"/>
      <c r="DC41" s="311" t="n">
        <v>7</v>
      </c>
      <c r="DD41" s="314"/>
      <c r="DE41" s="313" t="n">
        <f aca="false">(DC41*DC$5+DA41*DA$5+CW41+CE41+BP41+BD41+AI41+S41)/CZ$5</f>
        <v>6.54838709677419</v>
      </c>
      <c r="DF41" s="311" t="n">
        <v>6</v>
      </c>
      <c r="DG41" s="311" t="s">
        <v>868</v>
      </c>
      <c r="DH41" s="314"/>
      <c r="DI41" s="314"/>
      <c r="DJ41" s="311"/>
      <c r="DK41" s="17"/>
    </row>
    <row r="42" customFormat="false" ht="15.75" hidden="false" customHeight="false" outlineLevel="0" collapsed="false">
      <c r="A42" s="14" t="n">
        <v>37</v>
      </c>
      <c r="B42" s="15" t="s">
        <v>1064</v>
      </c>
      <c r="C42" s="37" t="s">
        <v>511</v>
      </c>
      <c r="D42" s="18" t="n">
        <v>33874</v>
      </c>
      <c r="E42" s="14" t="s">
        <v>512</v>
      </c>
      <c r="F42" s="15" t="s">
        <v>39</v>
      </c>
      <c r="G42" s="310" t="s">
        <v>30</v>
      </c>
      <c r="H42" s="310"/>
      <c r="I42" s="167" t="n">
        <v>5</v>
      </c>
      <c r="J42" s="167"/>
      <c r="K42" s="167" t="n">
        <v>5</v>
      </c>
      <c r="L42" s="167"/>
      <c r="M42" s="167" t="n">
        <v>5</v>
      </c>
      <c r="N42" s="167"/>
      <c r="O42" s="167" t="n">
        <v>5</v>
      </c>
      <c r="P42" s="167" t="n">
        <v>4</v>
      </c>
      <c r="Q42" s="167" t="n">
        <v>6</v>
      </c>
      <c r="R42" s="167"/>
      <c r="S42" s="167" t="n">
        <f aca="false">Q42*Q$5+O42*O$5+M42*M$5+K42*K$5+I42*I$5</f>
        <v>135</v>
      </c>
      <c r="T42" s="168" t="n">
        <f aca="false">S42/S$5</f>
        <v>5.19230769230769</v>
      </c>
      <c r="U42" s="167" t="n">
        <v>6</v>
      </c>
      <c r="V42" s="167"/>
      <c r="W42" s="167" t="n">
        <v>5</v>
      </c>
      <c r="X42" s="167"/>
      <c r="Y42" s="167" t="n">
        <v>6</v>
      </c>
      <c r="Z42" s="167" t="n">
        <v>4</v>
      </c>
      <c r="AA42" s="167" t="n">
        <v>5</v>
      </c>
      <c r="AB42" s="167"/>
      <c r="AC42" s="167" t="n">
        <v>7</v>
      </c>
      <c r="AD42" s="167"/>
      <c r="AE42" s="167" t="n">
        <v>6</v>
      </c>
      <c r="AF42" s="167" t="s">
        <v>964</v>
      </c>
      <c r="AG42" s="167" t="n">
        <v>6</v>
      </c>
      <c r="AH42" s="167"/>
      <c r="AI42" s="167" t="n">
        <f aca="false">AG42*AG$5+AE42*AE$5+AC42*AC$5+AA42*AA$5+Y42*Y$5+W42*W$5+U42*U$5</f>
        <v>145</v>
      </c>
      <c r="AJ42" s="168" t="n">
        <f aca="false">AI42/AI$5</f>
        <v>5.8</v>
      </c>
      <c r="AK42" s="168" t="n">
        <f aca="false">(AI42+S42)/AK$5</f>
        <v>5.49019607843137</v>
      </c>
      <c r="AL42" s="311" t="s">
        <v>874</v>
      </c>
      <c r="AM42" s="311" t="s">
        <v>869</v>
      </c>
      <c r="AN42" s="312" t="n">
        <v>7</v>
      </c>
      <c r="AO42" s="312"/>
      <c r="AP42" s="312" t="n">
        <v>7</v>
      </c>
      <c r="AQ42" s="312"/>
      <c r="AR42" s="312" t="n">
        <v>5</v>
      </c>
      <c r="AS42" s="312" t="n">
        <v>4</v>
      </c>
      <c r="AT42" s="312" t="n">
        <v>8</v>
      </c>
      <c r="AU42" s="312"/>
      <c r="AV42" s="312" t="n">
        <v>7</v>
      </c>
      <c r="AW42" s="312"/>
      <c r="AX42" s="312" t="n">
        <v>6</v>
      </c>
      <c r="AY42" s="312"/>
      <c r="AZ42" s="312" t="n">
        <v>6</v>
      </c>
      <c r="BA42" s="312"/>
      <c r="BB42" s="312" t="n">
        <v>8</v>
      </c>
      <c r="BC42" s="312"/>
      <c r="BD42" s="312" t="n">
        <f aca="false">BB42*BB$5+AZ42*AZ$5+AX42*AX$5+AV42*AV$5+AT42*AT$5+AR42*AR$5+AP42*AP$5+AN42*AN$5</f>
        <v>192</v>
      </c>
      <c r="BE42" s="313" t="n">
        <f aca="false">BD42/BD$5</f>
        <v>6.85714285714286</v>
      </c>
      <c r="BF42" s="312" t="n">
        <v>6</v>
      </c>
      <c r="BG42" s="312"/>
      <c r="BH42" s="312" t="n">
        <v>6</v>
      </c>
      <c r="BI42" s="312"/>
      <c r="BJ42" s="312" t="n">
        <v>6</v>
      </c>
      <c r="BK42" s="312"/>
      <c r="BL42" s="312" t="n">
        <v>6</v>
      </c>
      <c r="BM42" s="312"/>
      <c r="BN42" s="312" t="n">
        <v>6</v>
      </c>
      <c r="BO42" s="312"/>
      <c r="BP42" s="312" t="n">
        <f aca="false">BN42*BN$5+BL42*BL$5+BJ42*BJ$5+BH42*BH$5+BF42*BF$5</f>
        <v>132</v>
      </c>
      <c r="BQ42" s="313" t="n">
        <f aca="false">BP42/BQ$5</f>
        <v>6</v>
      </c>
      <c r="BR42" s="313" t="n">
        <f aca="false">(BP42+BD42)/BR$5</f>
        <v>6.48</v>
      </c>
      <c r="BS42" s="311" t="s">
        <v>868</v>
      </c>
      <c r="BT42" s="311" t="s">
        <v>869</v>
      </c>
      <c r="BU42" s="312" t="n">
        <v>6</v>
      </c>
      <c r="BV42" s="312"/>
      <c r="BW42" s="312" t="n">
        <v>7</v>
      </c>
      <c r="BX42" s="312"/>
      <c r="BY42" s="312" t="n">
        <v>6</v>
      </c>
      <c r="BZ42" s="312"/>
      <c r="CA42" s="312" t="n">
        <v>7</v>
      </c>
      <c r="CB42" s="312"/>
      <c r="CC42" s="312" t="n">
        <v>5</v>
      </c>
      <c r="CD42" s="312"/>
      <c r="CE42" s="312" t="n">
        <f aca="false">CC42*CC$5+CA42*CA$5+BY42*BY$5+BW42*BW$5+BU42*BU$5</f>
        <v>128</v>
      </c>
      <c r="CF42" s="311" t="n">
        <f aca="false">CE42/CE$5</f>
        <v>6.0952380952381</v>
      </c>
      <c r="CG42" s="312" t="n">
        <v>5</v>
      </c>
      <c r="CH42" s="312"/>
      <c r="CI42" s="312" t="n">
        <v>5</v>
      </c>
      <c r="CJ42" s="312"/>
      <c r="CK42" s="312" t="n">
        <v>8</v>
      </c>
      <c r="CL42" s="312"/>
      <c r="CM42" s="312" t="n">
        <v>8</v>
      </c>
      <c r="CN42" s="312"/>
      <c r="CO42" s="312" t="n">
        <v>7</v>
      </c>
      <c r="CP42" s="312"/>
      <c r="CQ42" s="312" t="n">
        <v>7</v>
      </c>
      <c r="CR42" s="312"/>
      <c r="CS42" s="312" t="n">
        <v>8</v>
      </c>
      <c r="CT42" s="312"/>
      <c r="CU42" s="312" t="n">
        <v>8</v>
      </c>
      <c r="CV42" s="312"/>
      <c r="CW42" s="312" t="n">
        <f aca="false">CU42*CU$5+CS42*CS$5+CQ42*CQ$5+CO42*CO$5+CM42*CM$5+CK42*CK$5+CI42*CI$5+CG42*CG$5</f>
        <v>235</v>
      </c>
      <c r="CX42" s="313" t="n">
        <f aca="false">CW42/CW$5</f>
        <v>7.12121212121212</v>
      </c>
      <c r="CY42" s="313" t="n">
        <f aca="false">(CW42+CE42)/CY$5</f>
        <v>6.72222222222222</v>
      </c>
      <c r="CZ42" s="313" t="n">
        <f aca="false">(CW42+CE42+BP42+BD42+AI42+S42)/CZ$5</f>
        <v>6.23870967741935</v>
      </c>
      <c r="DA42" s="311" t="n">
        <v>6</v>
      </c>
      <c r="DB42" s="314"/>
      <c r="DC42" s="311" t="n">
        <v>6</v>
      </c>
      <c r="DD42" s="314"/>
      <c r="DE42" s="313" t="n">
        <f aca="false">(DC42*DC$5+DA42*DA$5+CW42+CE42+BP42+BD42+AI42+S42)/CZ$5</f>
        <v>6.43225806451613</v>
      </c>
      <c r="DF42" s="311" t="n">
        <v>5</v>
      </c>
      <c r="DG42" s="311" t="s">
        <v>868</v>
      </c>
      <c r="DH42" s="314"/>
      <c r="DI42" s="314"/>
      <c r="DJ42" s="311"/>
      <c r="DK42" s="17"/>
    </row>
    <row r="43" customFormat="false" ht="15.75" hidden="false" customHeight="false" outlineLevel="0" collapsed="false">
      <c r="A43" s="14" t="n">
        <v>38</v>
      </c>
      <c r="B43" s="15" t="s">
        <v>910</v>
      </c>
      <c r="C43" s="37" t="s">
        <v>1065</v>
      </c>
      <c r="D43" s="18" t="n">
        <v>33614</v>
      </c>
      <c r="E43" s="14" t="s">
        <v>512</v>
      </c>
      <c r="F43" s="15" t="s">
        <v>39</v>
      </c>
      <c r="G43" s="310" t="s">
        <v>30</v>
      </c>
      <c r="H43" s="310"/>
      <c r="I43" s="167" t="n">
        <v>6</v>
      </c>
      <c r="J43" s="167"/>
      <c r="K43" s="167" t="n">
        <v>5</v>
      </c>
      <c r="L43" s="167"/>
      <c r="M43" s="167" t="n">
        <v>6</v>
      </c>
      <c r="N43" s="167"/>
      <c r="O43" s="167" t="n">
        <v>8</v>
      </c>
      <c r="P43" s="167"/>
      <c r="Q43" s="167" t="n">
        <v>8</v>
      </c>
      <c r="R43" s="167"/>
      <c r="S43" s="167" t="n">
        <f aca="false">Q43*Q$5+O43*O$5+M43*M$5+K43*K$5+I43*I$5</f>
        <v>167</v>
      </c>
      <c r="T43" s="168" t="n">
        <f aca="false">S43/S$5</f>
        <v>6.42307692307692</v>
      </c>
      <c r="U43" s="167" t="n">
        <v>8</v>
      </c>
      <c r="V43" s="167"/>
      <c r="W43" s="167" t="n">
        <v>9</v>
      </c>
      <c r="X43" s="167"/>
      <c r="Y43" s="167" t="n">
        <v>7</v>
      </c>
      <c r="Z43" s="167"/>
      <c r="AA43" s="167" t="n">
        <v>7</v>
      </c>
      <c r="AB43" s="167"/>
      <c r="AC43" s="167" t="n">
        <v>9</v>
      </c>
      <c r="AD43" s="167"/>
      <c r="AE43" s="167" t="n">
        <v>5</v>
      </c>
      <c r="AF43" s="167"/>
      <c r="AG43" s="167" t="n">
        <v>7</v>
      </c>
      <c r="AH43" s="167"/>
      <c r="AI43" s="167" t="n">
        <f aca="false">AG43*AG$5+AE43*AE$5+AC43*AC$5+AA43*AA$5+Y43*Y$5+W43*W$5+U43*U$5</f>
        <v>182</v>
      </c>
      <c r="AJ43" s="168" t="n">
        <f aca="false">AI43/AI$5</f>
        <v>7.28</v>
      </c>
      <c r="AK43" s="168" t="n">
        <f aca="false">(AI43+S43)/AK$5</f>
        <v>6.84313725490196</v>
      </c>
      <c r="AL43" s="311" t="s">
        <v>868</v>
      </c>
      <c r="AM43" s="311" t="s">
        <v>869</v>
      </c>
      <c r="AN43" s="312" t="n">
        <v>6</v>
      </c>
      <c r="AO43" s="312"/>
      <c r="AP43" s="312" t="n">
        <v>7</v>
      </c>
      <c r="AQ43" s="312"/>
      <c r="AR43" s="312" t="n">
        <v>6</v>
      </c>
      <c r="AS43" s="312"/>
      <c r="AT43" s="312" t="n">
        <v>7</v>
      </c>
      <c r="AU43" s="312"/>
      <c r="AV43" s="312" t="n">
        <v>7</v>
      </c>
      <c r="AW43" s="312"/>
      <c r="AX43" s="312" t="n">
        <v>7</v>
      </c>
      <c r="AY43" s="312"/>
      <c r="AZ43" s="312" t="n">
        <v>7</v>
      </c>
      <c r="BA43" s="312"/>
      <c r="BB43" s="312" t="n">
        <v>10</v>
      </c>
      <c r="BC43" s="312"/>
      <c r="BD43" s="312" t="n">
        <f aca="false">BB43*BB$5+AZ43*AZ$5+AX43*AX$5+AV43*AV$5+AT43*AT$5+AR43*AR$5+AP43*AP$5+AN43*AN$5</f>
        <v>200</v>
      </c>
      <c r="BE43" s="313" t="n">
        <f aca="false">BD43/BD$5</f>
        <v>7.14285714285714</v>
      </c>
      <c r="BF43" s="312" t="n">
        <v>6</v>
      </c>
      <c r="BG43" s="312"/>
      <c r="BH43" s="312" t="n">
        <v>6</v>
      </c>
      <c r="BI43" s="312"/>
      <c r="BJ43" s="312" t="n">
        <v>7</v>
      </c>
      <c r="BK43" s="312"/>
      <c r="BL43" s="312" t="n">
        <v>7</v>
      </c>
      <c r="BM43" s="312"/>
      <c r="BN43" s="312" t="n">
        <v>7</v>
      </c>
      <c r="BO43" s="312"/>
      <c r="BP43" s="312" t="n">
        <f aca="false">BN43*BN$5+BL43*BL$5+BJ43*BJ$5+BH43*BH$5+BF43*BF$5</f>
        <v>147</v>
      </c>
      <c r="BQ43" s="313" t="n">
        <f aca="false">BP43/BQ$5</f>
        <v>6.68181818181818</v>
      </c>
      <c r="BR43" s="313" t="n">
        <f aca="false">(BP43+BD43)/BR$5</f>
        <v>6.94</v>
      </c>
      <c r="BS43" s="311" t="s">
        <v>868</v>
      </c>
      <c r="BT43" s="311" t="s">
        <v>869</v>
      </c>
      <c r="BU43" s="312" t="n">
        <v>8</v>
      </c>
      <c r="BV43" s="312"/>
      <c r="BW43" s="312" t="n">
        <v>7</v>
      </c>
      <c r="BX43" s="312"/>
      <c r="BY43" s="312" t="n">
        <v>9</v>
      </c>
      <c r="BZ43" s="312"/>
      <c r="CA43" s="312" t="n">
        <v>7</v>
      </c>
      <c r="CB43" s="312"/>
      <c r="CC43" s="312" t="n">
        <v>9</v>
      </c>
      <c r="CD43" s="312"/>
      <c r="CE43" s="312" t="n">
        <f aca="false">CC43*CC$5+CA43*CA$5+BY43*BY$5+BW43*BW$5+BU43*BU$5</f>
        <v>171</v>
      </c>
      <c r="CF43" s="311" t="n">
        <f aca="false">CE43/CE$5</f>
        <v>8.14285714285714</v>
      </c>
      <c r="CG43" s="312" t="n">
        <v>8</v>
      </c>
      <c r="CH43" s="312"/>
      <c r="CI43" s="312" t="n">
        <v>8</v>
      </c>
      <c r="CJ43" s="312"/>
      <c r="CK43" s="312" t="n">
        <v>8</v>
      </c>
      <c r="CL43" s="312"/>
      <c r="CM43" s="312" t="n">
        <v>9</v>
      </c>
      <c r="CN43" s="312"/>
      <c r="CO43" s="312" t="n">
        <v>8</v>
      </c>
      <c r="CP43" s="312"/>
      <c r="CQ43" s="312" t="n">
        <v>7</v>
      </c>
      <c r="CR43" s="312"/>
      <c r="CS43" s="312" t="n">
        <v>8</v>
      </c>
      <c r="CT43" s="312"/>
      <c r="CU43" s="312" t="n">
        <v>9</v>
      </c>
      <c r="CV43" s="312"/>
      <c r="CW43" s="312" t="n">
        <f aca="false">CU43*CU$5+CS43*CS$5+CQ43*CQ$5+CO43*CO$5+CM43*CM$5+CK43*CK$5+CI43*CI$5+CG43*CG$5</f>
        <v>272</v>
      </c>
      <c r="CX43" s="313" t="n">
        <f aca="false">CW43/CW$5</f>
        <v>8.24242424242424</v>
      </c>
      <c r="CY43" s="313" t="n">
        <f aca="false">(CW43+CE43)/CY$5</f>
        <v>8.2037037037037</v>
      </c>
      <c r="CZ43" s="313" t="n">
        <f aca="false">(CW43+CE43+BP43+BD43+AI43+S43)/CZ$5</f>
        <v>7.34838709677419</v>
      </c>
      <c r="DA43" s="311" t="n">
        <v>7</v>
      </c>
      <c r="DB43" s="320"/>
      <c r="DC43" s="311" t="n">
        <v>8</v>
      </c>
      <c r="DD43" s="320"/>
      <c r="DE43" s="313" t="n">
        <f aca="false">(DC43*DC$5+DA43*DA$5+CW43+CE43+BP43+BD43+AI43+S43)/CZ$5</f>
        <v>7.59354838709677</v>
      </c>
      <c r="DF43" s="311" t="n">
        <v>6</v>
      </c>
      <c r="DG43" s="311" t="s">
        <v>889</v>
      </c>
      <c r="DH43" s="320"/>
      <c r="DI43" s="320"/>
      <c r="DJ43" s="311"/>
      <c r="DK43" s="17"/>
    </row>
    <row r="44" customFormat="false" ht="15.75" hidden="false" customHeight="false" outlineLevel="0" collapsed="false">
      <c r="A44" s="14" t="n">
        <v>39</v>
      </c>
      <c r="B44" s="15" t="s">
        <v>702</v>
      </c>
      <c r="C44" s="37" t="s">
        <v>248</v>
      </c>
      <c r="D44" s="18" t="n">
        <v>33550</v>
      </c>
      <c r="E44" s="14" t="s">
        <v>15</v>
      </c>
      <c r="F44" s="15" t="s">
        <v>274</v>
      </c>
      <c r="G44" s="310" t="s">
        <v>176</v>
      </c>
      <c r="H44" s="310"/>
      <c r="I44" s="167" t="n">
        <v>5</v>
      </c>
      <c r="J44" s="167" t="n">
        <v>3</v>
      </c>
      <c r="K44" s="167" t="n">
        <v>6</v>
      </c>
      <c r="L44" s="167" t="n">
        <v>3</v>
      </c>
      <c r="M44" s="167" t="n">
        <v>5</v>
      </c>
      <c r="N44" s="167" t="n">
        <v>4</v>
      </c>
      <c r="O44" s="167" t="n">
        <v>5</v>
      </c>
      <c r="P44" s="167" t="s">
        <v>873</v>
      </c>
      <c r="Q44" s="167" t="n">
        <v>6</v>
      </c>
      <c r="R44" s="167"/>
      <c r="S44" s="167" t="n">
        <f aca="false">Q44*Q$5+O44*O$5+M44*M$5+K44*K$5+I44*I$5</f>
        <v>142</v>
      </c>
      <c r="T44" s="168" t="n">
        <f aca="false">S44/S$5</f>
        <v>5.46153846153846</v>
      </c>
      <c r="U44" s="167" t="n">
        <v>5</v>
      </c>
      <c r="V44" s="167" t="s">
        <v>875</v>
      </c>
      <c r="W44" s="167" t="n">
        <v>5</v>
      </c>
      <c r="X44" s="167" t="s">
        <v>875</v>
      </c>
      <c r="Y44" s="167" t="n">
        <v>6</v>
      </c>
      <c r="Z44" s="167"/>
      <c r="AA44" s="167" t="n">
        <v>5</v>
      </c>
      <c r="AB44" s="167"/>
      <c r="AC44" s="167" t="n">
        <v>7</v>
      </c>
      <c r="AD44" s="167"/>
      <c r="AE44" s="167" t="n">
        <v>5</v>
      </c>
      <c r="AF44" s="167" t="n">
        <v>3</v>
      </c>
      <c r="AG44" s="167" t="n">
        <v>5</v>
      </c>
      <c r="AH44" s="167"/>
      <c r="AI44" s="167" t="n">
        <f aca="false">AG44*AG$5+AE44*AE$5+AC44*AC$5+AA44*AA$5+Y44*Y$5+W44*W$5+U44*U$5</f>
        <v>134</v>
      </c>
      <c r="AJ44" s="168" t="n">
        <f aca="false">AI44/AI$5</f>
        <v>5.36</v>
      </c>
      <c r="AK44" s="168" t="n">
        <f aca="false">(AI44+S44)/AK$5</f>
        <v>5.41176470588235</v>
      </c>
      <c r="AL44" s="311" t="s">
        <v>874</v>
      </c>
      <c r="AM44" s="311" t="s">
        <v>869</v>
      </c>
      <c r="AN44" s="312" t="n">
        <v>5</v>
      </c>
      <c r="AO44" s="312"/>
      <c r="AP44" s="312" t="n">
        <v>5</v>
      </c>
      <c r="AQ44" s="312"/>
      <c r="AR44" s="312" t="n">
        <v>5</v>
      </c>
      <c r="AS44" s="312" t="s">
        <v>873</v>
      </c>
      <c r="AT44" s="312" t="n">
        <v>6</v>
      </c>
      <c r="AU44" s="312"/>
      <c r="AV44" s="312" t="n">
        <v>5</v>
      </c>
      <c r="AW44" s="312"/>
      <c r="AX44" s="312" t="n">
        <v>6</v>
      </c>
      <c r="AY44" s="312"/>
      <c r="AZ44" s="312" t="n">
        <v>5</v>
      </c>
      <c r="BA44" s="312"/>
      <c r="BB44" s="312" t="n">
        <v>5</v>
      </c>
      <c r="BC44" s="312"/>
      <c r="BD44" s="312" t="n">
        <f aca="false">BB44*BB$5+AZ44*AZ$5+AX44*AX$5+AV44*AV$5+AT44*AT$5+AR44*AR$5+AP44*AP$5+AN44*AN$5</f>
        <v>147</v>
      </c>
      <c r="BE44" s="313" t="n">
        <f aca="false">BD44/BD$5</f>
        <v>5.25</v>
      </c>
      <c r="BF44" s="312" t="n">
        <v>5</v>
      </c>
      <c r="BG44" s="312"/>
      <c r="BH44" s="312" t="n">
        <v>5</v>
      </c>
      <c r="BI44" s="312" t="s">
        <v>877</v>
      </c>
      <c r="BJ44" s="312" t="n">
        <v>9</v>
      </c>
      <c r="BK44" s="312" t="s">
        <v>873</v>
      </c>
      <c r="BL44" s="312" t="n">
        <v>5</v>
      </c>
      <c r="BM44" s="312" t="n">
        <v>3</v>
      </c>
      <c r="BN44" s="312" t="n">
        <v>5</v>
      </c>
      <c r="BO44" s="312" t="n">
        <v>3</v>
      </c>
      <c r="BP44" s="312" t="n">
        <f aca="false">BN44*BN$5+BL44*BL$5+BJ44*BJ$5+BH44*BH$5+BF44*BF$5</f>
        <v>126</v>
      </c>
      <c r="BQ44" s="313" t="n">
        <f aca="false">BP44/BQ$5</f>
        <v>5.72727272727273</v>
      </c>
      <c r="BR44" s="313" t="n">
        <f aca="false">(BP44+BD44)/BR$5</f>
        <v>5.46</v>
      </c>
      <c r="BS44" s="286" t="s">
        <v>900</v>
      </c>
      <c r="BT44" s="17" t="s">
        <v>901</v>
      </c>
      <c r="BU44" s="312" t="n">
        <v>5</v>
      </c>
      <c r="BV44" s="312"/>
      <c r="BW44" s="312" t="n">
        <v>7</v>
      </c>
      <c r="BX44" s="312"/>
      <c r="BY44" s="312" t="n">
        <v>5</v>
      </c>
      <c r="BZ44" s="312"/>
      <c r="CA44" s="312" t="n">
        <v>5</v>
      </c>
      <c r="CB44" s="312" t="n">
        <v>4</v>
      </c>
      <c r="CC44" s="312" t="n">
        <v>6</v>
      </c>
      <c r="CD44" s="312" t="n">
        <v>4</v>
      </c>
      <c r="CE44" s="312" t="n">
        <f aca="false">CC44*CC$5+CA44*CA$5+BY44*BY$5+BW44*BW$5+BU44*BU$5</f>
        <v>115</v>
      </c>
      <c r="CF44" s="311" t="n">
        <f aca="false">CE44/CE$5</f>
        <v>5.47619047619048</v>
      </c>
      <c r="CG44" s="312" t="n">
        <v>8</v>
      </c>
      <c r="CH44" s="312"/>
      <c r="CI44" s="312" t="n">
        <v>5</v>
      </c>
      <c r="CJ44" s="312"/>
      <c r="CK44" s="312" t="n">
        <v>5</v>
      </c>
      <c r="CL44" s="312"/>
      <c r="CM44" s="312" t="n">
        <v>6</v>
      </c>
      <c r="CN44" s="312"/>
      <c r="CO44" s="312" t="n">
        <v>7</v>
      </c>
      <c r="CP44" s="312"/>
      <c r="CQ44" s="312" t="n">
        <v>5</v>
      </c>
      <c r="CR44" s="312"/>
      <c r="CS44" s="312" t="n">
        <v>6</v>
      </c>
      <c r="CT44" s="312"/>
      <c r="CU44" s="312" t="n">
        <v>6</v>
      </c>
      <c r="CV44" s="312"/>
      <c r="CW44" s="312" t="n">
        <f aca="false">CU44*CU$5+CS44*CS$5+CQ44*CQ$5+CO44*CO$5+CM44*CM$5+CK44*CK$5+CI44*CI$5+CG44*CG$5</f>
        <v>197</v>
      </c>
      <c r="CX44" s="313" t="n">
        <f aca="false">CW44/CW$5</f>
        <v>5.96969696969697</v>
      </c>
      <c r="CY44" s="313" t="n">
        <f aca="false">(CW44+CE44)/CY$5</f>
        <v>5.77777777777778</v>
      </c>
      <c r="CZ44" s="313" t="n">
        <f aca="false">(CW44+CE44+BP44+BD44+AI44+S44)/CZ$5</f>
        <v>5.55483870967742</v>
      </c>
      <c r="DA44" s="311" t="n">
        <v>6</v>
      </c>
      <c r="DB44" s="314"/>
      <c r="DC44" s="311" t="n">
        <v>6</v>
      </c>
      <c r="DD44" s="314"/>
      <c r="DE44" s="313" t="n">
        <f aca="false">(DC44*DC$5+DA44*DA$5+CW44+CE44+BP44+BD44+AI44+S44)/CZ$5</f>
        <v>5.74838709677419</v>
      </c>
      <c r="DF44" s="311" t="n">
        <v>6</v>
      </c>
      <c r="DG44" s="311" t="s">
        <v>874</v>
      </c>
      <c r="DH44" s="314"/>
      <c r="DI44" s="314"/>
      <c r="DJ44" s="311"/>
      <c r="DK44" s="17"/>
    </row>
    <row r="45" s="103" customFormat="true" ht="15.75" hidden="false" customHeight="false" outlineLevel="0" collapsed="false">
      <c r="A45" s="224" t="n">
        <v>40</v>
      </c>
      <c r="B45" s="21" t="s">
        <v>557</v>
      </c>
      <c r="C45" s="38" t="s">
        <v>136</v>
      </c>
      <c r="D45" s="262" t="n">
        <v>33827</v>
      </c>
      <c r="E45" s="224" t="s">
        <v>512</v>
      </c>
      <c r="F45" s="21" t="s">
        <v>82</v>
      </c>
      <c r="G45" s="317" t="s">
        <v>30</v>
      </c>
      <c r="H45" s="317"/>
      <c r="I45" s="167" t="n">
        <v>5</v>
      </c>
      <c r="J45" s="167"/>
      <c r="K45" s="167" t="n">
        <v>5</v>
      </c>
      <c r="L45" s="167"/>
      <c r="M45" s="167" t="n">
        <v>5</v>
      </c>
      <c r="N45" s="167"/>
      <c r="O45" s="167" t="n">
        <v>6</v>
      </c>
      <c r="P45" s="167"/>
      <c r="Q45" s="167" t="n">
        <v>7</v>
      </c>
      <c r="R45" s="167"/>
      <c r="S45" s="167" t="n">
        <f aca="false">Q45*Q$5+O45*O$5+M45*M$5+K45*K$5+I45*I$5</f>
        <v>144</v>
      </c>
      <c r="T45" s="168" t="n">
        <f aca="false">S45/S$5</f>
        <v>5.53846153846154</v>
      </c>
      <c r="U45" s="167" t="n">
        <v>7</v>
      </c>
      <c r="V45" s="167"/>
      <c r="W45" s="167" t="n">
        <v>5</v>
      </c>
      <c r="X45" s="167"/>
      <c r="Y45" s="167" t="n">
        <v>7</v>
      </c>
      <c r="Z45" s="167"/>
      <c r="AA45" s="167" t="n">
        <v>6</v>
      </c>
      <c r="AB45" s="167"/>
      <c r="AC45" s="167" t="n">
        <v>8</v>
      </c>
      <c r="AD45" s="167"/>
      <c r="AE45" s="167" t="n">
        <v>5</v>
      </c>
      <c r="AF45" s="167"/>
      <c r="AG45" s="167" t="n">
        <v>5</v>
      </c>
      <c r="AH45" s="167"/>
      <c r="AI45" s="167" t="n">
        <f aca="false">AG45*AG$5+AE45*AE$5+AC45*AC$5+AA45*AA$5+Y45*Y$5+W45*W$5+U45*U$5</f>
        <v>150</v>
      </c>
      <c r="AJ45" s="168" t="n">
        <f aca="false">AI45/AI$5</f>
        <v>6</v>
      </c>
      <c r="AK45" s="168" t="n">
        <f aca="false">(AI45+S45)/AK$5</f>
        <v>5.76470588235294</v>
      </c>
      <c r="AL45" s="318" t="s">
        <v>874</v>
      </c>
      <c r="AM45" s="318" t="s">
        <v>869</v>
      </c>
      <c r="AN45" s="319" t="n">
        <v>7</v>
      </c>
      <c r="AO45" s="319"/>
      <c r="AP45" s="319" t="n">
        <v>7</v>
      </c>
      <c r="AQ45" s="319"/>
      <c r="AR45" s="319" t="n">
        <v>7</v>
      </c>
      <c r="AS45" s="319" t="s">
        <v>895</v>
      </c>
      <c r="AT45" s="319" t="n">
        <v>7</v>
      </c>
      <c r="AU45" s="319"/>
      <c r="AV45" s="319" t="n">
        <v>8</v>
      </c>
      <c r="AW45" s="319"/>
      <c r="AX45" s="319" t="n">
        <v>7</v>
      </c>
      <c r="AY45" s="319"/>
      <c r="AZ45" s="319" t="n">
        <v>5</v>
      </c>
      <c r="BA45" s="319"/>
      <c r="BB45" s="319" t="n">
        <v>7</v>
      </c>
      <c r="BC45" s="319"/>
      <c r="BD45" s="319" t="n">
        <f aca="false">BB45*BB$5+AZ45*AZ$5+AX45*AX$5+AV45*AV$5+AT45*AT$5+AR45*AR$5+AP45*AP$5+AN45*AN$5</f>
        <v>193</v>
      </c>
      <c r="BE45" s="315" t="n">
        <f aca="false">BD45/BD$5</f>
        <v>6.89285714285714</v>
      </c>
      <c r="BF45" s="319" t="n">
        <v>8</v>
      </c>
      <c r="BG45" s="319"/>
      <c r="BH45" s="319" t="n">
        <v>5</v>
      </c>
      <c r="BI45" s="319"/>
      <c r="BJ45" s="319" t="n">
        <v>6</v>
      </c>
      <c r="BK45" s="319" t="n">
        <v>4</v>
      </c>
      <c r="BL45" s="319" t="n">
        <v>7</v>
      </c>
      <c r="BM45" s="319"/>
      <c r="BN45" s="319" t="n">
        <v>6</v>
      </c>
      <c r="BO45" s="319"/>
      <c r="BP45" s="319" t="n">
        <f aca="false">BN45*BN$5+BL45*BL$5+BJ45*BJ$5+BH45*BH$5+BF45*BF$5</f>
        <v>140</v>
      </c>
      <c r="BQ45" s="315" t="n">
        <f aca="false">BP45/BQ$5</f>
        <v>6.36363636363636</v>
      </c>
      <c r="BR45" s="315" t="n">
        <f aca="false">(BP45+BD45)/BR$5</f>
        <v>6.66</v>
      </c>
      <c r="BS45" s="318" t="s">
        <v>868</v>
      </c>
      <c r="BT45" s="318" t="s">
        <v>869</v>
      </c>
      <c r="BU45" s="319" t="n">
        <v>7</v>
      </c>
      <c r="BV45" s="319"/>
      <c r="BW45" s="319" t="n">
        <v>7</v>
      </c>
      <c r="BX45" s="319"/>
      <c r="BY45" s="319" t="n">
        <v>5</v>
      </c>
      <c r="BZ45" s="319"/>
      <c r="CA45" s="319" t="n">
        <v>6</v>
      </c>
      <c r="CB45" s="319"/>
      <c r="CC45" s="319" t="n">
        <v>6</v>
      </c>
      <c r="CD45" s="319"/>
      <c r="CE45" s="319" t="n">
        <f aca="false">CC45*CC$5+CA45*CA$5+BY45*BY$5+BW45*BW$5+BU45*BU$5</f>
        <v>130</v>
      </c>
      <c r="CF45" s="318" t="n">
        <f aca="false">CE45/CE$5</f>
        <v>6.19047619047619</v>
      </c>
      <c r="CG45" s="319" t="n">
        <v>7</v>
      </c>
      <c r="CH45" s="319"/>
      <c r="CI45" s="319" t="n">
        <v>6</v>
      </c>
      <c r="CJ45" s="319"/>
      <c r="CK45" s="319" t="n">
        <v>8</v>
      </c>
      <c r="CL45" s="319"/>
      <c r="CM45" s="319" t="n">
        <v>7</v>
      </c>
      <c r="CN45" s="319"/>
      <c r="CO45" s="319" t="n">
        <v>7</v>
      </c>
      <c r="CP45" s="319"/>
      <c r="CQ45" s="319" t="n">
        <v>7</v>
      </c>
      <c r="CR45" s="319"/>
      <c r="CS45" s="319" t="n">
        <v>8</v>
      </c>
      <c r="CT45" s="319"/>
      <c r="CU45" s="319" t="n">
        <v>7</v>
      </c>
      <c r="CV45" s="319"/>
      <c r="CW45" s="319" t="n">
        <f aca="false">CU45*CU$5+CS45*CS$5+CQ45*CQ$5+CO45*CO$5+CM45*CM$5+CK45*CK$5+CI45*CI$5+CG45*CG$5</f>
        <v>233</v>
      </c>
      <c r="CX45" s="315" t="n">
        <f aca="false">CW45/CW$5</f>
        <v>7.06060606060606</v>
      </c>
      <c r="CY45" s="313" t="n">
        <f aca="false">(CW45+CE45)/CY$5</f>
        <v>6.72222222222222</v>
      </c>
      <c r="CZ45" s="313" t="n">
        <f aca="false">(CW45+CE45+BP45+BD45+AI45+S45)/CZ$5</f>
        <v>6.38709677419355</v>
      </c>
      <c r="DA45" s="318" t="n">
        <v>7</v>
      </c>
      <c r="DB45" s="320"/>
      <c r="DC45" s="318" t="n">
        <v>7</v>
      </c>
      <c r="DD45" s="320"/>
      <c r="DE45" s="313" t="n">
        <f aca="false">(DC45*DC$5+DA45*DA$5+CW45+CE45+BP45+BD45+AI45+S45)/CZ$5</f>
        <v>6.61290322580645</v>
      </c>
      <c r="DF45" s="318" t="n">
        <v>7</v>
      </c>
      <c r="DG45" s="311" t="s">
        <v>868</v>
      </c>
      <c r="DH45" s="320"/>
      <c r="DI45" s="320"/>
      <c r="DJ45" s="318"/>
      <c r="DK45" s="167"/>
    </row>
    <row r="46" customFormat="false" ht="15.75" hidden="false" customHeight="false" outlineLevel="0" collapsed="false">
      <c r="A46" s="14" t="n">
        <v>41</v>
      </c>
      <c r="B46" s="15" t="s">
        <v>723</v>
      </c>
      <c r="C46" s="37" t="s">
        <v>136</v>
      </c>
      <c r="D46" s="18" t="n">
        <v>33805</v>
      </c>
      <c r="E46" s="14" t="s">
        <v>15</v>
      </c>
      <c r="F46" s="15" t="s">
        <v>39</v>
      </c>
      <c r="G46" s="310" t="s">
        <v>30</v>
      </c>
      <c r="H46" s="310"/>
      <c r="I46" s="167" t="n">
        <v>5</v>
      </c>
      <c r="J46" s="167"/>
      <c r="K46" s="167" t="n">
        <v>6</v>
      </c>
      <c r="L46" s="167"/>
      <c r="M46" s="167" t="n">
        <v>5</v>
      </c>
      <c r="N46" s="167"/>
      <c r="O46" s="167" t="n">
        <v>5</v>
      </c>
      <c r="P46" s="167"/>
      <c r="Q46" s="167" t="n">
        <v>8</v>
      </c>
      <c r="R46" s="167"/>
      <c r="S46" s="167" t="n">
        <f aca="false">Q46*Q$5+O46*O$5+M46*M$5+K46*K$5+I46*I$5</f>
        <v>152</v>
      </c>
      <c r="T46" s="168" t="n">
        <f aca="false">S46/S$5</f>
        <v>5.84615384615385</v>
      </c>
      <c r="U46" s="167" t="n">
        <v>6</v>
      </c>
      <c r="V46" s="167"/>
      <c r="W46" s="167" t="n">
        <v>7</v>
      </c>
      <c r="X46" s="167"/>
      <c r="Y46" s="167" t="n">
        <v>5</v>
      </c>
      <c r="Z46" s="167"/>
      <c r="AA46" s="167" t="n">
        <v>7</v>
      </c>
      <c r="AB46" s="167"/>
      <c r="AC46" s="167" t="n">
        <v>8</v>
      </c>
      <c r="AD46" s="167"/>
      <c r="AE46" s="167" t="n">
        <v>5</v>
      </c>
      <c r="AF46" s="167"/>
      <c r="AG46" s="167" t="n">
        <v>6</v>
      </c>
      <c r="AH46" s="167"/>
      <c r="AI46" s="167" t="n">
        <f aca="false">AG46*AG$5+AE46*AE$5+AC46*AC$5+AA46*AA$5+Y46*Y$5+W46*W$5+U46*U$5</f>
        <v>156</v>
      </c>
      <c r="AJ46" s="168" t="n">
        <f aca="false">AI46/AI$5</f>
        <v>6.24</v>
      </c>
      <c r="AK46" s="168" t="n">
        <f aca="false">(AI46+S46)/AK$5</f>
        <v>6.03921568627451</v>
      </c>
      <c r="AL46" s="311" t="s">
        <v>868</v>
      </c>
      <c r="AM46" s="311" t="s">
        <v>869</v>
      </c>
      <c r="AN46" s="312" t="n">
        <v>7</v>
      </c>
      <c r="AO46" s="312"/>
      <c r="AP46" s="312" t="n">
        <v>7</v>
      </c>
      <c r="AQ46" s="312"/>
      <c r="AR46" s="312" t="n">
        <v>5</v>
      </c>
      <c r="AS46" s="312"/>
      <c r="AT46" s="312" t="n">
        <v>5</v>
      </c>
      <c r="AU46" s="312"/>
      <c r="AV46" s="312" t="n">
        <v>5</v>
      </c>
      <c r="AW46" s="312"/>
      <c r="AX46" s="312" t="n">
        <v>6</v>
      </c>
      <c r="AY46" s="312"/>
      <c r="AZ46" s="312" t="n">
        <v>6</v>
      </c>
      <c r="BA46" s="312"/>
      <c r="BB46" s="312" t="n">
        <v>6</v>
      </c>
      <c r="BC46" s="312"/>
      <c r="BD46" s="312" t="n">
        <f aca="false">BB46*BB$5+AZ46*AZ$5+AX46*AX$5+AV46*AV$5+AT46*AT$5+AR46*AR$5+AP46*AP$5+AN46*AN$5</f>
        <v>166</v>
      </c>
      <c r="BE46" s="313" t="n">
        <f aca="false">BD46/BD$5</f>
        <v>5.92857142857143</v>
      </c>
      <c r="BF46" s="312" t="n">
        <v>6</v>
      </c>
      <c r="BG46" s="312"/>
      <c r="BH46" s="312" t="n">
        <v>6</v>
      </c>
      <c r="BI46" s="312"/>
      <c r="BJ46" s="312" t="n">
        <v>5</v>
      </c>
      <c r="BK46" s="312"/>
      <c r="BL46" s="312" t="n">
        <v>5</v>
      </c>
      <c r="BM46" s="312"/>
      <c r="BN46" s="312" t="n">
        <v>5</v>
      </c>
      <c r="BO46" s="312"/>
      <c r="BP46" s="312" t="n">
        <f aca="false">BN46*BN$5+BL46*BL$5+BJ46*BJ$5+BH46*BH$5+BF46*BF$5</f>
        <v>117</v>
      </c>
      <c r="BQ46" s="313" t="n">
        <f aca="false">BP46/BQ$5</f>
        <v>5.31818181818182</v>
      </c>
      <c r="BR46" s="313" t="n">
        <f aca="false">(BP46+BD46)/BR$5</f>
        <v>5.66</v>
      </c>
      <c r="BS46" s="311" t="s">
        <v>874</v>
      </c>
      <c r="BT46" s="311" t="s">
        <v>869</v>
      </c>
      <c r="BU46" s="312" t="n">
        <v>6</v>
      </c>
      <c r="BV46" s="312"/>
      <c r="BW46" s="312" t="n">
        <v>7</v>
      </c>
      <c r="BX46" s="312"/>
      <c r="BY46" s="312" t="n">
        <v>6</v>
      </c>
      <c r="BZ46" s="312"/>
      <c r="CA46" s="312" t="n">
        <v>6</v>
      </c>
      <c r="CB46" s="312"/>
      <c r="CC46" s="312" t="n">
        <v>7</v>
      </c>
      <c r="CD46" s="312"/>
      <c r="CE46" s="312" t="n">
        <f aca="false">CC46*CC$5+CA46*CA$5+BY46*BY$5+BW46*BW$5+BU46*BU$5</f>
        <v>133</v>
      </c>
      <c r="CF46" s="311" t="n">
        <f aca="false">CE46/CE$5</f>
        <v>6.33333333333333</v>
      </c>
      <c r="CG46" s="312" t="n">
        <v>6</v>
      </c>
      <c r="CH46" s="312"/>
      <c r="CI46" s="312" t="n">
        <v>5</v>
      </c>
      <c r="CJ46" s="312"/>
      <c r="CK46" s="312" t="n">
        <v>5</v>
      </c>
      <c r="CL46" s="312"/>
      <c r="CM46" s="312" t="n">
        <v>7</v>
      </c>
      <c r="CN46" s="312"/>
      <c r="CO46" s="312" t="n">
        <v>7</v>
      </c>
      <c r="CP46" s="312"/>
      <c r="CQ46" s="312" t="n">
        <v>7</v>
      </c>
      <c r="CR46" s="312"/>
      <c r="CS46" s="312" t="n">
        <v>8</v>
      </c>
      <c r="CT46" s="312"/>
      <c r="CU46" s="312" t="n">
        <v>8</v>
      </c>
      <c r="CV46" s="312"/>
      <c r="CW46" s="312" t="n">
        <f aca="false">CU46*CU$5+CS46*CS$5+CQ46*CQ$5+CO46*CO$5+CM46*CM$5+CK46*CK$5+CI46*CI$5+CG46*CG$5</f>
        <v>222</v>
      </c>
      <c r="CX46" s="313" t="n">
        <f aca="false">CW46/CW$5</f>
        <v>6.72727272727273</v>
      </c>
      <c r="CY46" s="313" t="n">
        <f aca="false">(CW46+CE46)/CY$5</f>
        <v>6.57407407407407</v>
      </c>
      <c r="CZ46" s="313" t="n">
        <f aca="false">(CW46+CE46+BP46+BD46+AI46+S46)/CZ$5</f>
        <v>6.10322580645161</v>
      </c>
      <c r="DA46" s="311" t="n">
        <v>7</v>
      </c>
      <c r="DB46" s="314"/>
      <c r="DC46" s="311" t="n">
        <v>7</v>
      </c>
      <c r="DD46" s="314"/>
      <c r="DE46" s="313" t="n">
        <f aca="false">(DC46*DC$5+DA46*DA$5+CW46+CE46+BP46+BD46+AI46+S46)/CZ$5</f>
        <v>6.32903225806452</v>
      </c>
      <c r="DF46" s="311" t="n">
        <v>6</v>
      </c>
      <c r="DG46" s="311" t="s">
        <v>868</v>
      </c>
      <c r="DH46" s="314"/>
      <c r="DI46" s="314"/>
      <c r="DJ46" s="311"/>
      <c r="DK46" s="17"/>
    </row>
    <row r="47" customFormat="false" ht="15.75" hidden="false" customHeight="false" outlineLevel="0" collapsed="false">
      <c r="A47" s="14" t="n">
        <v>42</v>
      </c>
      <c r="B47" s="15" t="s">
        <v>1066</v>
      </c>
      <c r="C47" s="37" t="s">
        <v>1067</v>
      </c>
      <c r="D47" s="18" t="n">
        <v>33859</v>
      </c>
      <c r="E47" s="14" t="s">
        <v>512</v>
      </c>
      <c r="F47" s="15" t="s">
        <v>55</v>
      </c>
      <c r="G47" s="310" t="s">
        <v>27</v>
      </c>
      <c r="H47" s="310"/>
      <c r="I47" s="167" t="n">
        <v>5</v>
      </c>
      <c r="J47" s="167"/>
      <c r="K47" s="167" t="n">
        <v>6</v>
      </c>
      <c r="L47" s="167" t="n">
        <v>4</v>
      </c>
      <c r="M47" s="167" t="n">
        <v>7</v>
      </c>
      <c r="N47" s="167"/>
      <c r="O47" s="167" t="n">
        <v>6</v>
      </c>
      <c r="P47" s="167"/>
      <c r="Q47" s="167" t="n">
        <v>8</v>
      </c>
      <c r="R47" s="167"/>
      <c r="S47" s="167" t="n">
        <f aca="false">Q47*Q$5+O47*O$5+M47*M$5+K47*K$5+I47*I$5</f>
        <v>166</v>
      </c>
      <c r="T47" s="168" t="n">
        <f aca="false">S47/S$5</f>
        <v>6.38461538461539</v>
      </c>
      <c r="U47" s="167" t="n">
        <v>6</v>
      </c>
      <c r="V47" s="167"/>
      <c r="W47" s="167" t="n">
        <v>8</v>
      </c>
      <c r="X47" s="167"/>
      <c r="Y47" s="167" t="n">
        <v>5</v>
      </c>
      <c r="Z47" s="167"/>
      <c r="AA47" s="167" t="n">
        <v>7</v>
      </c>
      <c r="AB47" s="167"/>
      <c r="AC47" s="167" t="n">
        <v>8</v>
      </c>
      <c r="AD47" s="167"/>
      <c r="AE47" s="167" t="n">
        <v>7</v>
      </c>
      <c r="AF47" s="167"/>
      <c r="AG47" s="167" t="n">
        <v>6</v>
      </c>
      <c r="AH47" s="167"/>
      <c r="AI47" s="167" t="n">
        <f aca="false">AG47*AG$5+AE47*AE$5+AC47*AC$5+AA47*AA$5+Y47*Y$5+W47*W$5+U47*U$5</f>
        <v>170</v>
      </c>
      <c r="AJ47" s="168" t="n">
        <f aca="false">AI47/AI$5</f>
        <v>6.8</v>
      </c>
      <c r="AK47" s="168" t="n">
        <f aca="false">(AI47+S47)/AK$5</f>
        <v>6.58823529411765</v>
      </c>
      <c r="AL47" s="311" t="s">
        <v>868</v>
      </c>
      <c r="AM47" s="311" t="s">
        <v>869</v>
      </c>
      <c r="AN47" s="312" t="n">
        <v>7</v>
      </c>
      <c r="AO47" s="312"/>
      <c r="AP47" s="312" t="n">
        <v>7</v>
      </c>
      <c r="AQ47" s="312"/>
      <c r="AR47" s="312" t="n">
        <v>5</v>
      </c>
      <c r="AS47" s="312"/>
      <c r="AT47" s="312" t="n">
        <v>7</v>
      </c>
      <c r="AU47" s="312"/>
      <c r="AV47" s="312" t="n">
        <v>6</v>
      </c>
      <c r="AW47" s="312"/>
      <c r="AX47" s="312" t="n">
        <v>8</v>
      </c>
      <c r="AY47" s="312"/>
      <c r="AZ47" s="312" t="n">
        <v>6</v>
      </c>
      <c r="BA47" s="312"/>
      <c r="BB47" s="312" t="n">
        <v>8</v>
      </c>
      <c r="BC47" s="312"/>
      <c r="BD47" s="312" t="n">
        <f aca="false">BB47*BB$5+AZ47*AZ$5+AX47*AX$5+AV47*AV$5+AT47*AT$5+AR47*AR$5+AP47*AP$5+AN47*AN$5</f>
        <v>191</v>
      </c>
      <c r="BE47" s="313" t="n">
        <f aca="false">BD47/BD$5</f>
        <v>6.82142857142857</v>
      </c>
      <c r="BF47" s="312" t="n">
        <v>6</v>
      </c>
      <c r="BG47" s="312"/>
      <c r="BH47" s="312" t="n">
        <v>5</v>
      </c>
      <c r="BI47" s="312"/>
      <c r="BJ47" s="312" t="n">
        <v>7</v>
      </c>
      <c r="BK47" s="312"/>
      <c r="BL47" s="312" t="n">
        <v>8</v>
      </c>
      <c r="BM47" s="312"/>
      <c r="BN47" s="312" t="n">
        <v>6</v>
      </c>
      <c r="BO47" s="312"/>
      <c r="BP47" s="312" t="n">
        <f aca="false">BN47*BN$5+BL47*BL$5+BJ47*BJ$5+BH47*BH$5+BF47*BF$5</f>
        <v>144</v>
      </c>
      <c r="BQ47" s="313" t="n">
        <f aca="false">BP47/BQ$5</f>
        <v>6.54545454545455</v>
      </c>
      <c r="BR47" s="313" t="n">
        <f aca="false">(BP47+BD47)/BR$5</f>
        <v>6.7</v>
      </c>
      <c r="BS47" s="311" t="s">
        <v>868</v>
      </c>
      <c r="BT47" s="311" t="s">
        <v>869</v>
      </c>
      <c r="BU47" s="312" t="n">
        <v>8</v>
      </c>
      <c r="BV47" s="312"/>
      <c r="BW47" s="312" t="n">
        <v>7</v>
      </c>
      <c r="BX47" s="312"/>
      <c r="BY47" s="312" t="n">
        <v>5</v>
      </c>
      <c r="BZ47" s="312"/>
      <c r="CA47" s="312" t="n">
        <v>7</v>
      </c>
      <c r="CB47" s="312"/>
      <c r="CC47" s="312" t="n">
        <v>6</v>
      </c>
      <c r="CD47" s="312" t="n">
        <v>4</v>
      </c>
      <c r="CE47" s="312" t="n">
        <f aca="false">CC47*CC$5+CA47*CA$5+BY47*BY$5+BW47*BW$5+BU47*BU$5</f>
        <v>139</v>
      </c>
      <c r="CF47" s="311" t="n">
        <f aca="false">CE47/CE$5</f>
        <v>6.61904761904762</v>
      </c>
      <c r="CG47" s="312" t="n">
        <v>6</v>
      </c>
      <c r="CH47" s="312"/>
      <c r="CI47" s="312" t="n">
        <v>6</v>
      </c>
      <c r="CJ47" s="312"/>
      <c r="CK47" s="312" t="n">
        <v>7</v>
      </c>
      <c r="CL47" s="312"/>
      <c r="CM47" s="312" t="n">
        <v>8</v>
      </c>
      <c r="CN47" s="312"/>
      <c r="CO47" s="312" t="n">
        <v>9</v>
      </c>
      <c r="CP47" s="312"/>
      <c r="CQ47" s="312" t="n">
        <v>7</v>
      </c>
      <c r="CR47" s="312"/>
      <c r="CS47" s="312" t="n">
        <v>8</v>
      </c>
      <c r="CT47" s="312"/>
      <c r="CU47" s="312" t="n">
        <v>7</v>
      </c>
      <c r="CV47" s="312"/>
      <c r="CW47" s="312" t="n">
        <f aca="false">CU47*CU$5+CS47*CS$5+CQ47*CQ$5+CO47*CO$5+CM47*CM$5+CK47*CK$5+CI47*CI$5+CG47*CG$5</f>
        <v>236</v>
      </c>
      <c r="CX47" s="313" t="n">
        <f aca="false">CW47/CW$5</f>
        <v>7.15151515151515</v>
      </c>
      <c r="CY47" s="313" t="n">
        <f aca="false">(CW47+CE47)/CY$5</f>
        <v>6.94444444444445</v>
      </c>
      <c r="CZ47" s="313" t="n">
        <f aca="false">(CW47+CE47+BP47+BD47+AI47+S47)/CZ$5</f>
        <v>6.74838709677419</v>
      </c>
      <c r="DA47" s="311" t="n">
        <v>7</v>
      </c>
      <c r="DB47" s="314"/>
      <c r="DC47" s="311" t="n">
        <v>8</v>
      </c>
      <c r="DD47" s="314"/>
      <c r="DE47" s="313" t="n">
        <f aca="false">(DC47*DC$5+DA47*DA$5+CW47+CE47+BP47+BD47+AI47+S47)/CZ$5</f>
        <v>6.99354838709677</v>
      </c>
      <c r="DF47" s="311" t="n">
        <v>6</v>
      </c>
      <c r="DG47" s="311" t="s">
        <v>868</v>
      </c>
      <c r="DH47" s="314"/>
      <c r="DI47" s="314"/>
      <c r="DJ47" s="311"/>
      <c r="DK47" s="17"/>
    </row>
    <row r="48" customFormat="false" ht="15.75" hidden="false" customHeight="false" outlineLevel="0" collapsed="false">
      <c r="A48" s="14" t="n">
        <v>43</v>
      </c>
      <c r="B48" s="15" t="s">
        <v>557</v>
      </c>
      <c r="C48" s="37" t="s">
        <v>357</v>
      </c>
      <c r="D48" s="18" t="n">
        <v>33922</v>
      </c>
      <c r="E48" s="14" t="s">
        <v>512</v>
      </c>
      <c r="F48" s="15" t="s">
        <v>39</v>
      </c>
      <c r="G48" s="310" t="s">
        <v>30</v>
      </c>
      <c r="H48" s="310"/>
      <c r="I48" s="167" t="n">
        <v>5</v>
      </c>
      <c r="J48" s="167" t="n">
        <v>4</v>
      </c>
      <c r="K48" s="167" t="n">
        <v>5</v>
      </c>
      <c r="L48" s="167"/>
      <c r="M48" s="167" t="n">
        <v>6</v>
      </c>
      <c r="N48" s="167"/>
      <c r="O48" s="167" t="n">
        <v>7</v>
      </c>
      <c r="P48" s="167" t="s">
        <v>873</v>
      </c>
      <c r="Q48" s="167" t="n">
        <v>8</v>
      </c>
      <c r="R48" s="167"/>
      <c r="S48" s="167" t="n">
        <f aca="false">Q48*Q$5+O48*O$5+M48*M$5+K48*K$5+I48*I$5</f>
        <v>158</v>
      </c>
      <c r="T48" s="168" t="n">
        <f aca="false">S48/S$5</f>
        <v>6.07692307692308</v>
      </c>
      <c r="U48" s="167" t="n">
        <v>5</v>
      </c>
      <c r="V48" s="167"/>
      <c r="W48" s="167" t="n">
        <v>5</v>
      </c>
      <c r="X48" s="167"/>
      <c r="Y48" s="167" t="n">
        <v>5</v>
      </c>
      <c r="Z48" s="167"/>
      <c r="AA48" s="167" t="n">
        <v>6</v>
      </c>
      <c r="AB48" s="167"/>
      <c r="AC48" s="167" t="n">
        <v>6</v>
      </c>
      <c r="AD48" s="167"/>
      <c r="AE48" s="167" t="n">
        <v>5</v>
      </c>
      <c r="AF48" s="167"/>
      <c r="AG48" s="167" t="n">
        <v>6</v>
      </c>
      <c r="AH48" s="167"/>
      <c r="AI48" s="167" t="n">
        <f aca="false">AG48*AG$5+AE48*AE$5+AC48*AC$5+AA48*AA$5+Y48*Y$5+W48*W$5+U48*U$5</f>
        <v>135</v>
      </c>
      <c r="AJ48" s="168" t="n">
        <f aca="false">AI48/AI$5</f>
        <v>5.4</v>
      </c>
      <c r="AK48" s="168" t="n">
        <f aca="false">(AI48+S48)/AK$5</f>
        <v>5.74509803921569</v>
      </c>
      <c r="AL48" s="311" t="s">
        <v>874</v>
      </c>
      <c r="AM48" s="311" t="s">
        <v>869</v>
      </c>
      <c r="AN48" s="312" t="n">
        <v>7</v>
      </c>
      <c r="AO48" s="312"/>
      <c r="AP48" s="312" t="n">
        <v>7</v>
      </c>
      <c r="AQ48" s="312"/>
      <c r="AR48" s="312" t="n">
        <v>5</v>
      </c>
      <c r="AS48" s="312"/>
      <c r="AT48" s="312" t="n">
        <v>6</v>
      </c>
      <c r="AU48" s="312"/>
      <c r="AV48" s="312" t="n">
        <v>5</v>
      </c>
      <c r="AW48" s="312"/>
      <c r="AX48" s="312" t="n">
        <v>7</v>
      </c>
      <c r="AY48" s="312"/>
      <c r="AZ48" s="312" t="n">
        <v>6</v>
      </c>
      <c r="BA48" s="312"/>
      <c r="BB48" s="312" t="n">
        <v>7</v>
      </c>
      <c r="BC48" s="312"/>
      <c r="BD48" s="312" t="n">
        <f aca="false">BB48*BB$5+AZ48*AZ$5+AX48*AX$5+AV48*AV$5+AT48*AT$5+AR48*AR$5+AP48*AP$5+AN48*AN$5</f>
        <v>177</v>
      </c>
      <c r="BE48" s="313" t="n">
        <f aca="false">BD48/BD$5</f>
        <v>6.32142857142857</v>
      </c>
      <c r="BF48" s="312" t="n">
        <v>5</v>
      </c>
      <c r="BG48" s="312"/>
      <c r="BH48" s="312" t="n">
        <v>5</v>
      </c>
      <c r="BI48" s="312"/>
      <c r="BJ48" s="312" t="n">
        <v>5</v>
      </c>
      <c r="BK48" s="312" t="n">
        <v>4</v>
      </c>
      <c r="BL48" s="312" t="n">
        <v>6</v>
      </c>
      <c r="BM48" s="312"/>
      <c r="BN48" s="312" t="n">
        <v>5</v>
      </c>
      <c r="BO48" s="312"/>
      <c r="BP48" s="312" t="n">
        <f aca="false">BN48*BN$5+BL48*BL$5+BJ48*BJ$5+BH48*BH$5+BF48*BF$5</f>
        <v>116</v>
      </c>
      <c r="BQ48" s="313" t="n">
        <f aca="false">BP48/BQ$5</f>
        <v>5.27272727272727</v>
      </c>
      <c r="BR48" s="313" t="n">
        <f aca="false">(BP48+BD48)/BR$5</f>
        <v>5.86</v>
      </c>
      <c r="BS48" s="311" t="s">
        <v>874</v>
      </c>
      <c r="BT48" s="311" t="s">
        <v>869</v>
      </c>
      <c r="BU48" s="312" t="n">
        <v>6</v>
      </c>
      <c r="BV48" s="312"/>
      <c r="BW48" s="312" t="n">
        <v>7</v>
      </c>
      <c r="BX48" s="312"/>
      <c r="BY48" s="312" t="n">
        <v>5</v>
      </c>
      <c r="BZ48" s="312"/>
      <c r="CA48" s="312" t="n">
        <v>5</v>
      </c>
      <c r="CB48" s="312"/>
      <c r="CC48" s="312" t="n">
        <v>7</v>
      </c>
      <c r="CD48" s="312"/>
      <c r="CE48" s="312" t="n">
        <f aca="false">CC48*CC$5+CA48*CA$5+BY48*BY$5+BW48*BW$5+BU48*BU$5</f>
        <v>125</v>
      </c>
      <c r="CF48" s="311" t="n">
        <f aca="false">CE48/CE$5</f>
        <v>5.95238095238095</v>
      </c>
      <c r="CG48" s="312" t="n">
        <v>6</v>
      </c>
      <c r="CH48" s="312"/>
      <c r="CI48" s="312" t="n">
        <v>7</v>
      </c>
      <c r="CJ48" s="312"/>
      <c r="CK48" s="312" t="n">
        <v>5</v>
      </c>
      <c r="CL48" s="312"/>
      <c r="CM48" s="312" t="n">
        <v>8</v>
      </c>
      <c r="CN48" s="312"/>
      <c r="CO48" s="312" t="n">
        <v>8</v>
      </c>
      <c r="CP48" s="312"/>
      <c r="CQ48" s="312" t="n">
        <v>7</v>
      </c>
      <c r="CR48" s="312"/>
      <c r="CS48" s="312" t="n">
        <v>8</v>
      </c>
      <c r="CT48" s="312"/>
      <c r="CU48" s="312" t="n">
        <v>7</v>
      </c>
      <c r="CV48" s="312"/>
      <c r="CW48" s="312" t="n">
        <f aca="false">CU48*CU$5+CS48*CS$5+CQ48*CQ$5+CO48*CO$5+CM48*CM$5+CK48*CK$5+CI48*CI$5+CG48*CG$5</f>
        <v>228</v>
      </c>
      <c r="CX48" s="313" t="n">
        <f aca="false">CW48/CW$5</f>
        <v>6.90909090909091</v>
      </c>
      <c r="CY48" s="313" t="n">
        <f aca="false">(CW48+CE48)/CY$5</f>
        <v>6.53703703703704</v>
      </c>
      <c r="CZ48" s="313" t="n">
        <f aca="false">(CW48+CE48+BP48+BD48+AI48+S48)/CZ$5</f>
        <v>6.05806451612903</v>
      </c>
      <c r="DA48" s="311" t="n">
        <v>8</v>
      </c>
      <c r="DB48" s="314"/>
      <c r="DC48" s="311" t="n">
        <v>8</v>
      </c>
      <c r="DD48" s="314"/>
      <c r="DE48" s="313" t="n">
        <f aca="false">(DC48*DC$5+DA48*DA$5+CW48+CE48+BP48+BD48+AI48+S48)/CZ$5</f>
        <v>6.31612903225807</v>
      </c>
      <c r="DF48" s="311" t="n">
        <v>5</v>
      </c>
      <c r="DG48" s="311" t="s">
        <v>868</v>
      </c>
      <c r="DH48" s="314"/>
      <c r="DI48" s="314"/>
      <c r="DJ48" s="311"/>
      <c r="DK48" s="17"/>
    </row>
    <row r="49" customFormat="false" ht="15.75" hidden="false" customHeight="false" outlineLevel="0" collapsed="false">
      <c r="A49" s="14" t="n">
        <v>44</v>
      </c>
      <c r="B49" s="15" t="s">
        <v>926</v>
      </c>
      <c r="C49" s="37" t="s">
        <v>938</v>
      </c>
      <c r="D49" s="18" t="n">
        <v>33582</v>
      </c>
      <c r="E49" s="14" t="s">
        <v>512</v>
      </c>
      <c r="F49" s="15" t="s">
        <v>39</v>
      </c>
      <c r="G49" s="310" t="s">
        <v>30</v>
      </c>
      <c r="H49" s="310"/>
      <c r="I49" s="167" t="n">
        <v>5</v>
      </c>
      <c r="J49" s="167"/>
      <c r="K49" s="167" t="n">
        <v>5</v>
      </c>
      <c r="L49" s="167"/>
      <c r="M49" s="167" t="n">
        <v>7</v>
      </c>
      <c r="N49" s="167"/>
      <c r="O49" s="167" t="n">
        <v>7</v>
      </c>
      <c r="P49" s="167"/>
      <c r="Q49" s="167" t="n">
        <v>7</v>
      </c>
      <c r="R49" s="167"/>
      <c r="S49" s="167" t="n">
        <f aca="false">Q49*Q$5+O49*O$5+M49*M$5+K49*K$5+I49*I$5</f>
        <v>158</v>
      </c>
      <c r="T49" s="168" t="n">
        <f aca="false">S49/S$5</f>
        <v>6.07692307692308</v>
      </c>
      <c r="U49" s="167" t="n">
        <v>8</v>
      </c>
      <c r="V49" s="167"/>
      <c r="W49" s="167" t="n">
        <v>7</v>
      </c>
      <c r="X49" s="167"/>
      <c r="Y49" s="167" t="n">
        <v>6</v>
      </c>
      <c r="Z49" s="167"/>
      <c r="AA49" s="167" t="n">
        <v>6</v>
      </c>
      <c r="AB49" s="167"/>
      <c r="AC49" s="167" t="n">
        <v>7</v>
      </c>
      <c r="AD49" s="167"/>
      <c r="AE49" s="167" t="n">
        <v>5</v>
      </c>
      <c r="AF49" s="167"/>
      <c r="AG49" s="167" t="n">
        <v>6</v>
      </c>
      <c r="AH49" s="167"/>
      <c r="AI49" s="167" t="n">
        <f aca="false">AG49*AG$5+AE49*AE$5+AC49*AC$5+AA49*AA$5+Y49*Y$5+W49*W$5+U49*U$5</f>
        <v>158</v>
      </c>
      <c r="AJ49" s="168" t="n">
        <f aca="false">AI49/AI$5</f>
        <v>6.32</v>
      </c>
      <c r="AK49" s="168" t="n">
        <f aca="false">(AI49+S49)/AK$5</f>
        <v>6.19607843137255</v>
      </c>
      <c r="AL49" s="311" t="s">
        <v>868</v>
      </c>
      <c r="AM49" s="311" t="s">
        <v>869</v>
      </c>
      <c r="AN49" s="312" t="n">
        <v>8</v>
      </c>
      <c r="AO49" s="312"/>
      <c r="AP49" s="312" t="n">
        <v>7</v>
      </c>
      <c r="AQ49" s="312"/>
      <c r="AR49" s="312" t="n">
        <v>5</v>
      </c>
      <c r="AS49" s="312"/>
      <c r="AT49" s="312" t="n">
        <v>7</v>
      </c>
      <c r="AU49" s="312"/>
      <c r="AV49" s="312" t="n">
        <v>8</v>
      </c>
      <c r="AW49" s="312"/>
      <c r="AX49" s="312" t="n">
        <v>6</v>
      </c>
      <c r="AY49" s="312"/>
      <c r="AZ49" s="312" t="n">
        <v>6</v>
      </c>
      <c r="BA49" s="312"/>
      <c r="BB49" s="312" t="n">
        <v>9</v>
      </c>
      <c r="BC49" s="312"/>
      <c r="BD49" s="312" t="n">
        <f aca="false">BB49*BB$5+AZ49*AZ$5+AX49*AX$5+AV49*AV$5+AT49*AT$5+AR49*AR$5+AP49*AP$5+AN49*AN$5</f>
        <v>200</v>
      </c>
      <c r="BE49" s="313" t="n">
        <f aca="false">BD49/BD$5</f>
        <v>7.14285714285714</v>
      </c>
      <c r="BF49" s="312" t="n">
        <v>7</v>
      </c>
      <c r="BG49" s="312"/>
      <c r="BH49" s="312" t="n">
        <v>7</v>
      </c>
      <c r="BI49" s="312"/>
      <c r="BJ49" s="312" t="n">
        <v>6</v>
      </c>
      <c r="BK49" s="312"/>
      <c r="BL49" s="312" t="n">
        <v>8</v>
      </c>
      <c r="BM49" s="312"/>
      <c r="BN49" s="312" t="n">
        <v>7</v>
      </c>
      <c r="BO49" s="312"/>
      <c r="BP49" s="312" t="n">
        <f aca="false">BN49*BN$5+BL49*BL$5+BJ49*BJ$5+BH49*BH$5+BF49*BF$5</f>
        <v>156</v>
      </c>
      <c r="BQ49" s="313" t="n">
        <f aca="false">BP49/BQ$5</f>
        <v>7.09090909090909</v>
      </c>
      <c r="BR49" s="313" t="n">
        <f aca="false">(BP49+BD49)/BR$5</f>
        <v>7.12</v>
      </c>
      <c r="BS49" s="311" t="s">
        <v>889</v>
      </c>
      <c r="BT49" s="311" t="s">
        <v>869</v>
      </c>
      <c r="BU49" s="312" t="n">
        <v>7</v>
      </c>
      <c r="BV49" s="312"/>
      <c r="BW49" s="312" t="n">
        <v>7</v>
      </c>
      <c r="BX49" s="312"/>
      <c r="BY49" s="312" t="n">
        <v>9</v>
      </c>
      <c r="BZ49" s="312"/>
      <c r="CA49" s="312" t="n">
        <v>6</v>
      </c>
      <c r="CB49" s="312"/>
      <c r="CC49" s="312" t="n">
        <v>9</v>
      </c>
      <c r="CD49" s="312"/>
      <c r="CE49" s="312" t="n">
        <f aca="false">CC49*CC$5+CA49*CA$5+BY49*BY$5+BW49*BW$5+BU49*BU$5</f>
        <v>162</v>
      </c>
      <c r="CF49" s="311" t="n">
        <f aca="false">CE49/CE$5</f>
        <v>7.71428571428571</v>
      </c>
      <c r="CG49" s="312" t="n">
        <v>8</v>
      </c>
      <c r="CH49" s="312"/>
      <c r="CI49" s="312" t="n">
        <v>6</v>
      </c>
      <c r="CJ49" s="312"/>
      <c r="CK49" s="312" t="n">
        <v>7</v>
      </c>
      <c r="CL49" s="312"/>
      <c r="CM49" s="312" t="n">
        <v>9</v>
      </c>
      <c r="CN49" s="312"/>
      <c r="CO49" s="312" t="n">
        <v>8</v>
      </c>
      <c r="CP49" s="312"/>
      <c r="CQ49" s="312" t="n">
        <v>8</v>
      </c>
      <c r="CR49" s="312"/>
      <c r="CS49" s="312" t="n">
        <v>7</v>
      </c>
      <c r="CT49" s="312"/>
      <c r="CU49" s="312" t="n">
        <v>9</v>
      </c>
      <c r="CV49" s="312"/>
      <c r="CW49" s="312" t="n">
        <f aca="false">CU49*CU$5+CS49*CS$5+CQ49*CQ$5+CO49*CO$5+CM49*CM$5+CK49*CK$5+CI49*CI$5+CG49*CG$5</f>
        <v>266</v>
      </c>
      <c r="CX49" s="313" t="n">
        <f aca="false">CW49/CW$5</f>
        <v>8.06060606060606</v>
      </c>
      <c r="CY49" s="313" t="n">
        <f aca="false">(CW49+CE49)/CY$5</f>
        <v>7.92592592592593</v>
      </c>
      <c r="CZ49" s="313" t="n">
        <f aca="false">(CW49+CE49+BP49+BD49+AI49+S49)/CZ$5</f>
        <v>7.09677419354839</v>
      </c>
      <c r="DA49" s="311" t="n">
        <v>7</v>
      </c>
      <c r="DB49" s="314"/>
      <c r="DC49" s="311" t="n">
        <v>9</v>
      </c>
      <c r="DD49" s="314"/>
      <c r="DE49" s="313" t="n">
        <f aca="false">(DC49*DC$5+DA49*DA$5+CW49+CE49+BP49+BD49+AI49+S49)/CZ$5</f>
        <v>7.36129032258065</v>
      </c>
      <c r="DF49" s="311" t="n">
        <v>6</v>
      </c>
      <c r="DG49" s="311" t="s">
        <v>889</v>
      </c>
      <c r="DH49" s="314"/>
      <c r="DI49" s="314"/>
      <c r="DJ49" s="311"/>
      <c r="DK49" s="17"/>
    </row>
    <row r="50" s="103" customFormat="true" ht="15.75" hidden="false" customHeight="false" outlineLevel="0" collapsed="false">
      <c r="A50" s="14" t="n">
        <v>45</v>
      </c>
      <c r="B50" s="15" t="s">
        <v>557</v>
      </c>
      <c r="C50" s="37" t="s">
        <v>938</v>
      </c>
      <c r="D50" s="18" t="n">
        <v>33294</v>
      </c>
      <c r="E50" s="14" t="s">
        <v>512</v>
      </c>
      <c r="F50" s="15" t="s">
        <v>26</v>
      </c>
      <c r="G50" s="310" t="s">
        <v>27</v>
      </c>
      <c r="H50" s="310"/>
      <c r="I50" s="167" t="n">
        <v>5</v>
      </c>
      <c r="J50" s="167"/>
      <c r="K50" s="167" t="n">
        <v>7</v>
      </c>
      <c r="L50" s="167"/>
      <c r="M50" s="167" t="n">
        <v>5</v>
      </c>
      <c r="N50" s="167"/>
      <c r="O50" s="167" t="n">
        <v>5</v>
      </c>
      <c r="P50" s="167" t="n">
        <v>4</v>
      </c>
      <c r="Q50" s="167" t="n">
        <v>7</v>
      </c>
      <c r="R50" s="167"/>
      <c r="S50" s="167" t="n">
        <f aca="false">Q50*Q$5+O50*O$5+M50*M$5+K50*K$5+I50*I$5</f>
        <v>154</v>
      </c>
      <c r="T50" s="168" t="n">
        <f aca="false">S50/S$5</f>
        <v>5.92307692307692</v>
      </c>
      <c r="U50" s="167" t="n">
        <v>6</v>
      </c>
      <c r="V50" s="167"/>
      <c r="W50" s="167" t="n">
        <v>7</v>
      </c>
      <c r="X50" s="167"/>
      <c r="Y50" s="167" t="n">
        <v>7</v>
      </c>
      <c r="Z50" s="167"/>
      <c r="AA50" s="167" t="n">
        <v>6</v>
      </c>
      <c r="AB50" s="167"/>
      <c r="AC50" s="167" t="n">
        <v>8</v>
      </c>
      <c r="AD50" s="167"/>
      <c r="AE50" s="167" t="n">
        <v>6</v>
      </c>
      <c r="AF50" s="167"/>
      <c r="AG50" s="167" t="n">
        <v>7</v>
      </c>
      <c r="AH50" s="167"/>
      <c r="AI50" s="167" t="n">
        <f aca="false">AG50*AG$5+AE50*AE$5+AC50*AC$5+AA50*AA$5+Y50*Y$5+W50*W$5+U50*U$5</f>
        <v>166</v>
      </c>
      <c r="AJ50" s="168" t="n">
        <f aca="false">AI50/AI$5</f>
        <v>6.64</v>
      </c>
      <c r="AK50" s="168" t="n">
        <f aca="false">(AI50+S50)/AK$5</f>
        <v>6.27450980392157</v>
      </c>
      <c r="AL50" s="311" t="s">
        <v>868</v>
      </c>
      <c r="AM50" s="311" t="s">
        <v>869</v>
      </c>
      <c r="AN50" s="312" t="n">
        <v>8</v>
      </c>
      <c r="AO50" s="312"/>
      <c r="AP50" s="312" t="n">
        <v>7</v>
      </c>
      <c r="AQ50" s="312"/>
      <c r="AR50" s="312" t="n">
        <v>5</v>
      </c>
      <c r="AS50" s="312"/>
      <c r="AT50" s="312" t="n">
        <v>7</v>
      </c>
      <c r="AU50" s="312"/>
      <c r="AV50" s="312" t="n">
        <v>8</v>
      </c>
      <c r="AW50" s="312"/>
      <c r="AX50" s="312" t="n">
        <v>7</v>
      </c>
      <c r="AY50" s="312"/>
      <c r="AZ50" s="312" t="n">
        <v>7</v>
      </c>
      <c r="BA50" s="312"/>
      <c r="BB50" s="312" t="n">
        <v>8</v>
      </c>
      <c r="BC50" s="312"/>
      <c r="BD50" s="312" t="n">
        <f aca="false">BB50*BB$5+AZ50*AZ$5+AX50*AX$5+AV50*AV$5+AT50*AT$5+AR50*AR$5+AP50*AP$5+AN50*AN$5</f>
        <v>202</v>
      </c>
      <c r="BE50" s="313" t="n">
        <f aca="false">BD50/BD$5</f>
        <v>7.21428571428571</v>
      </c>
      <c r="BF50" s="312" t="n">
        <v>5</v>
      </c>
      <c r="BG50" s="312"/>
      <c r="BH50" s="312" t="n">
        <v>7</v>
      </c>
      <c r="BI50" s="312"/>
      <c r="BJ50" s="312" t="n">
        <v>5</v>
      </c>
      <c r="BK50" s="312"/>
      <c r="BL50" s="312" t="n">
        <v>6</v>
      </c>
      <c r="BM50" s="312"/>
      <c r="BN50" s="312" t="n">
        <v>7</v>
      </c>
      <c r="BO50" s="312"/>
      <c r="BP50" s="312" t="n">
        <f aca="false">BN50*BN$5+BL50*BL$5+BJ50*BJ$5+BH50*BH$5+BF50*BF$5</f>
        <v>134</v>
      </c>
      <c r="BQ50" s="313" t="n">
        <f aca="false">BP50/BQ$5</f>
        <v>6.09090909090909</v>
      </c>
      <c r="BR50" s="313" t="n">
        <f aca="false">(BP50+BD50)/BR$5</f>
        <v>6.72</v>
      </c>
      <c r="BS50" s="311" t="s">
        <v>868</v>
      </c>
      <c r="BT50" s="311" t="s">
        <v>869</v>
      </c>
      <c r="BU50" s="312" t="n">
        <v>5</v>
      </c>
      <c r="BV50" s="312"/>
      <c r="BW50" s="312" t="n">
        <v>8</v>
      </c>
      <c r="BX50" s="312"/>
      <c r="BY50" s="312" t="n">
        <v>7</v>
      </c>
      <c r="BZ50" s="312"/>
      <c r="CA50" s="312" t="n">
        <v>5</v>
      </c>
      <c r="CB50" s="312"/>
      <c r="CC50" s="312" t="n">
        <v>7</v>
      </c>
      <c r="CD50" s="312"/>
      <c r="CE50" s="312" t="n">
        <f aca="false">CC50*CC$5+CA50*CA$5+BY50*BY$5+BW50*BW$5+BU50*BU$5</f>
        <v>132</v>
      </c>
      <c r="CF50" s="311" t="n">
        <f aca="false">CE50/CE$5</f>
        <v>6.28571428571429</v>
      </c>
      <c r="CG50" s="312" t="n">
        <v>5</v>
      </c>
      <c r="CH50" s="312"/>
      <c r="CI50" s="312" t="n">
        <v>5</v>
      </c>
      <c r="CJ50" s="312"/>
      <c r="CK50" s="312" t="n">
        <v>7</v>
      </c>
      <c r="CL50" s="312"/>
      <c r="CM50" s="312" t="n">
        <v>9</v>
      </c>
      <c r="CN50" s="312"/>
      <c r="CO50" s="312" t="n">
        <v>7</v>
      </c>
      <c r="CP50" s="312"/>
      <c r="CQ50" s="312" t="n">
        <v>7</v>
      </c>
      <c r="CR50" s="312"/>
      <c r="CS50" s="312" t="n">
        <v>9</v>
      </c>
      <c r="CT50" s="312"/>
      <c r="CU50" s="312" t="n">
        <v>9</v>
      </c>
      <c r="CV50" s="312"/>
      <c r="CW50" s="312" t="n">
        <f aca="false">CU50*CU$5+CS50*CS$5+CQ50*CQ$5+CO50*CO$5+CM50*CM$5+CK50*CK$5+CI50*CI$5+CG50*CG$5</f>
        <v>245</v>
      </c>
      <c r="CX50" s="313" t="n">
        <f aca="false">CW50/CW$5</f>
        <v>7.42424242424242</v>
      </c>
      <c r="CY50" s="313" t="n">
        <f aca="false">(CW50+CE50)/CY$5</f>
        <v>6.98148148148148</v>
      </c>
      <c r="CZ50" s="313" t="n">
        <f aca="false">(CW50+CE50+BP50+BD50+AI50+S50)/CZ$5</f>
        <v>6.66451612903226</v>
      </c>
      <c r="DA50" s="318" t="n">
        <v>6</v>
      </c>
      <c r="DB50" s="320"/>
      <c r="DC50" s="318" t="n">
        <v>8</v>
      </c>
      <c r="DD50" s="320"/>
      <c r="DE50" s="313" t="n">
        <f aca="false">(DC50*DC$5+DA50*DA$5+CW50+CE50+BP50+BD50+AI50+S50)/CZ$5</f>
        <v>6.89677419354839</v>
      </c>
      <c r="DF50" s="318" t="n">
        <v>6</v>
      </c>
      <c r="DG50" s="311" t="s">
        <v>868</v>
      </c>
      <c r="DH50" s="320"/>
      <c r="DI50" s="320"/>
      <c r="DJ50" s="318"/>
      <c r="DK50" s="167"/>
    </row>
    <row r="51" customFormat="false" ht="15.75" hidden="false" customHeight="false" outlineLevel="0" collapsed="false">
      <c r="A51" s="14" t="n">
        <v>46</v>
      </c>
      <c r="B51" s="15" t="s">
        <v>1068</v>
      </c>
      <c r="C51" s="37" t="s">
        <v>485</v>
      </c>
      <c r="D51" s="18" t="n">
        <v>33648</v>
      </c>
      <c r="E51" s="14" t="s">
        <v>512</v>
      </c>
      <c r="F51" s="15" t="s">
        <v>39</v>
      </c>
      <c r="G51" s="310" t="s">
        <v>30</v>
      </c>
      <c r="H51" s="310"/>
      <c r="I51" s="167" t="n">
        <v>5</v>
      </c>
      <c r="J51" s="167"/>
      <c r="K51" s="167" t="n">
        <v>6</v>
      </c>
      <c r="L51" s="167"/>
      <c r="M51" s="167" t="n">
        <v>5</v>
      </c>
      <c r="N51" s="167" t="n">
        <v>4</v>
      </c>
      <c r="O51" s="167" t="n">
        <v>5</v>
      </c>
      <c r="P51" s="167" t="n">
        <v>4</v>
      </c>
      <c r="Q51" s="167" t="n">
        <v>7</v>
      </c>
      <c r="R51" s="167"/>
      <c r="S51" s="167" t="n">
        <f aca="false">Q51*Q$5+O51*O$5+M51*M$5+K51*K$5+I51*I$5</f>
        <v>147</v>
      </c>
      <c r="T51" s="168" t="n">
        <f aca="false">S51/S$5</f>
        <v>5.65384615384615</v>
      </c>
      <c r="U51" s="167" t="n">
        <v>7</v>
      </c>
      <c r="V51" s="167"/>
      <c r="W51" s="167" t="n">
        <v>5</v>
      </c>
      <c r="X51" s="167"/>
      <c r="Y51" s="167" t="n">
        <v>6</v>
      </c>
      <c r="Z51" s="167"/>
      <c r="AA51" s="167" t="n">
        <v>6</v>
      </c>
      <c r="AB51" s="167"/>
      <c r="AC51" s="167" t="n">
        <v>7</v>
      </c>
      <c r="AD51" s="167"/>
      <c r="AE51" s="167" t="n">
        <v>5</v>
      </c>
      <c r="AF51" s="167"/>
      <c r="AG51" s="167" t="n">
        <v>7</v>
      </c>
      <c r="AH51" s="167"/>
      <c r="AI51" s="167" t="n">
        <f aca="false">AG51*AG$5+AE51*AE$5+AC51*AC$5+AA51*AA$5+Y51*Y$5+W51*W$5+U51*U$5</f>
        <v>150</v>
      </c>
      <c r="AJ51" s="168" t="n">
        <f aca="false">AI51/AI$5</f>
        <v>6</v>
      </c>
      <c r="AK51" s="168" t="n">
        <f aca="false">(AI51+S51)/AK$5</f>
        <v>5.82352941176471</v>
      </c>
      <c r="AL51" s="311" t="s">
        <v>874</v>
      </c>
      <c r="AM51" s="311" t="s">
        <v>869</v>
      </c>
      <c r="AN51" s="312" t="n">
        <v>7</v>
      </c>
      <c r="AO51" s="312"/>
      <c r="AP51" s="312" t="n">
        <v>7</v>
      </c>
      <c r="AQ51" s="312"/>
      <c r="AR51" s="312" t="n">
        <v>6</v>
      </c>
      <c r="AS51" s="312" t="n">
        <v>4</v>
      </c>
      <c r="AT51" s="312" t="n">
        <v>7</v>
      </c>
      <c r="AU51" s="312"/>
      <c r="AV51" s="312" t="n">
        <v>5</v>
      </c>
      <c r="AW51" s="312"/>
      <c r="AX51" s="312" t="n">
        <v>6</v>
      </c>
      <c r="AY51" s="312"/>
      <c r="AZ51" s="312" t="n">
        <v>7</v>
      </c>
      <c r="BA51" s="312"/>
      <c r="BB51" s="312" t="n">
        <v>6</v>
      </c>
      <c r="BC51" s="312"/>
      <c r="BD51" s="312" t="n">
        <f aca="false">BB51*BB$5+AZ51*AZ$5+AX51*AX$5+AV51*AV$5+AT51*AT$5+AR51*AR$5+AP51*AP$5+AN51*AN$5</f>
        <v>180</v>
      </c>
      <c r="BE51" s="313" t="n">
        <f aca="false">BD51/BD$5</f>
        <v>6.42857142857143</v>
      </c>
      <c r="BF51" s="312" t="n">
        <v>7</v>
      </c>
      <c r="BG51" s="312"/>
      <c r="BH51" s="312" t="n">
        <v>5</v>
      </c>
      <c r="BI51" s="312"/>
      <c r="BJ51" s="312" t="n">
        <v>7</v>
      </c>
      <c r="BK51" s="312"/>
      <c r="BL51" s="312" t="n">
        <v>6</v>
      </c>
      <c r="BM51" s="312"/>
      <c r="BN51" s="312" t="n">
        <v>5</v>
      </c>
      <c r="BO51" s="312"/>
      <c r="BP51" s="312" t="n">
        <f aca="false">BN51*BN$5+BL51*BL$5+BJ51*BJ$5+BH51*BH$5+BF51*BF$5</f>
        <v>130</v>
      </c>
      <c r="BQ51" s="313" t="n">
        <f aca="false">BP51/BQ$5</f>
        <v>5.90909090909091</v>
      </c>
      <c r="BR51" s="313" t="n">
        <f aca="false">(BP51+BD51)/BR$5</f>
        <v>6.2</v>
      </c>
      <c r="BS51" s="311" t="s">
        <v>868</v>
      </c>
      <c r="BT51" s="311" t="s">
        <v>869</v>
      </c>
      <c r="BU51" s="312" t="n">
        <v>5</v>
      </c>
      <c r="BV51" s="312"/>
      <c r="BW51" s="312" t="n">
        <v>7</v>
      </c>
      <c r="BX51" s="312"/>
      <c r="BY51" s="312" t="n">
        <v>5</v>
      </c>
      <c r="BZ51" s="312"/>
      <c r="CA51" s="312" t="n">
        <v>6</v>
      </c>
      <c r="CB51" s="312"/>
      <c r="CC51" s="312" t="n">
        <v>5</v>
      </c>
      <c r="CD51" s="312" t="n">
        <v>4</v>
      </c>
      <c r="CE51" s="312" t="n">
        <f aca="false">CC51*CC$5+CA51*CA$5+BY51*BY$5+BW51*BW$5+BU51*BU$5</f>
        <v>114</v>
      </c>
      <c r="CF51" s="311" t="n">
        <f aca="false">CE51/CE$5</f>
        <v>5.42857142857143</v>
      </c>
      <c r="CG51" s="312" t="n">
        <v>5</v>
      </c>
      <c r="CH51" s="312"/>
      <c r="CI51" s="312" t="n">
        <v>5</v>
      </c>
      <c r="CJ51" s="312"/>
      <c r="CK51" s="312" t="n">
        <v>5</v>
      </c>
      <c r="CL51" s="312"/>
      <c r="CM51" s="312" t="n">
        <v>7</v>
      </c>
      <c r="CN51" s="312"/>
      <c r="CO51" s="312" t="n">
        <v>7</v>
      </c>
      <c r="CP51" s="312"/>
      <c r="CQ51" s="312" t="n">
        <v>7</v>
      </c>
      <c r="CR51" s="312"/>
      <c r="CS51" s="312" t="n">
        <v>9</v>
      </c>
      <c r="CT51" s="312"/>
      <c r="CU51" s="312" t="n">
        <v>7</v>
      </c>
      <c r="CV51" s="312"/>
      <c r="CW51" s="312" t="n">
        <f aca="false">CU51*CU$5+CS51*CS$5+CQ51*CQ$5+CO51*CO$5+CM51*CM$5+CK51*CK$5+CI51*CI$5+CG51*CG$5</f>
        <v>211</v>
      </c>
      <c r="CX51" s="313" t="n">
        <f aca="false">CW51/CW$5</f>
        <v>6.39393939393939</v>
      </c>
      <c r="CY51" s="313" t="n">
        <f aca="false">(CW51+CE51)/CY$5</f>
        <v>6.01851851851852</v>
      </c>
      <c r="CZ51" s="313" t="n">
        <f aca="false">(CW51+CE51+BP51+BD51+AI51+S51)/CZ$5</f>
        <v>6.01290322580645</v>
      </c>
      <c r="DA51" s="311" t="n">
        <v>7</v>
      </c>
      <c r="DB51" s="314"/>
      <c r="DC51" s="311" t="n">
        <v>7</v>
      </c>
      <c r="DD51" s="314"/>
      <c r="DE51" s="313" t="n">
        <f aca="false">(DC51*DC$5+DA51*DA$5+CW51+CE51+BP51+BD51+AI51+S51)/CZ$5</f>
        <v>6.23870967741935</v>
      </c>
      <c r="DF51" s="311" t="n">
        <v>6</v>
      </c>
      <c r="DG51" s="311" t="s">
        <v>868</v>
      </c>
      <c r="DH51" s="314"/>
      <c r="DI51" s="314"/>
      <c r="DJ51" s="311"/>
      <c r="DK51" s="17"/>
    </row>
    <row r="52" customFormat="false" ht="15.75" hidden="false" customHeight="false" outlineLevel="0" collapsed="false">
      <c r="A52" s="14" t="n">
        <v>47</v>
      </c>
      <c r="B52" s="15" t="s">
        <v>999</v>
      </c>
      <c r="C52" s="37" t="s">
        <v>485</v>
      </c>
      <c r="D52" s="18" t="n">
        <v>33905</v>
      </c>
      <c r="E52" s="14" t="s">
        <v>512</v>
      </c>
      <c r="F52" s="15" t="s">
        <v>39</v>
      </c>
      <c r="G52" s="310" t="s">
        <v>30</v>
      </c>
      <c r="H52" s="310"/>
      <c r="I52" s="167" t="n">
        <v>5</v>
      </c>
      <c r="J52" s="167"/>
      <c r="K52" s="167" t="n">
        <v>5</v>
      </c>
      <c r="L52" s="167"/>
      <c r="M52" s="167" t="n">
        <v>5</v>
      </c>
      <c r="N52" s="167"/>
      <c r="O52" s="167" t="n">
        <v>5</v>
      </c>
      <c r="P52" s="167"/>
      <c r="Q52" s="167" t="n">
        <v>8</v>
      </c>
      <c r="R52" s="167"/>
      <c r="S52" s="167" t="n">
        <f aca="false">Q52*Q$5+O52*O$5+M52*M$5+K52*K$5+I52*I$5</f>
        <v>145</v>
      </c>
      <c r="T52" s="168" t="n">
        <f aca="false">S52/S$5</f>
        <v>5.57692307692308</v>
      </c>
      <c r="U52" s="167" t="n">
        <v>7</v>
      </c>
      <c r="V52" s="167"/>
      <c r="W52" s="167" t="n">
        <v>6</v>
      </c>
      <c r="X52" s="167"/>
      <c r="Y52" s="167" t="n">
        <v>5</v>
      </c>
      <c r="Z52" s="167"/>
      <c r="AA52" s="167" t="n">
        <v>6</v>
      </c>
      <c r="AB52" s="167"/>
      <c r="AC52" s="167" t="n">
        <v>7</v>
      </c>
      <c r="AD52" s="167"/>
      <c r="AE52" s="167" t="n">
        <v>5</v>
      </c>
      <c r="AF52" s="167"/>
      <c r="AG52" s="167" t="n">
        <v>6</v>
      </c>
      <c r="AH52" s="167"/>
      <c r="AI52" s="167" t="n">
        <f aca="false">AG52*AG$5+AE52*AE$5+AC52*AC$5+AA52*AA$5+Y52*Y$5+W52*W$5+U52*U$5</f>
        <v>148</v>
      </c>
      <c r="AJ52" s="168" t="n">
        <f aca="false">AI52/AI$5</f>
        <v>5.92</v>
      </c>
      <c r="AK52" s="168" t="n">
        <f aca="false">(AI52+S52)/AK$5</f>
        <v>5.74509803921569</v>
      </c>
      <c r="AL52" s="311" t="s">
        <v>874</v>
      </c>
      <c r="AM52" s="311" t="s">
        <v>869</v>
      </c>
      <c r="AN52" s="312" t="n">
        <v>7</v>
      </c>
      <c r="AO52" s="312"/>
      <c r="AP52" s="312" t="n">
        <v>7</v>
      </c>
      <c r="AQ52" s="312"/>
      <c r="AR52" s="312" t="n">
        <v>5</v>
      </c>
      <c r="AS52" s="312" t="n">
        <v>4</v>
      </c>
      <c r="AT52" s="312" t="n">
        <v>6</v>
      </c>
      <c r="AU52" s="312"/>
      <c r="AV52" s="312" t="n">
        <v>7</v>
      </c>
      <c r="AW52" s="312"/>
      <c r="AX52" s="312" t="n">
        <v>5</v>
      </c>
      <c r="AY52" s="312"/>
      <c r="AZ52" s="312" t="n">
        <v>6</v>
      </c>
      <c r="BA52" s="312"/>
      <c r="BB52" s="312" t="n">
        <v>9</v>
      </c>
      <c r="BC52" s="312"/>
      <c r="BD52" s="312" t="n">
        <f aca="false">BB52*BB$5+AZ52*AZ$5+AX52*AX$5+AV52*AV$5+AT52*AT$5+AR52*AR$5+AP52*AP$5+AN52*AN$5</f>
        <v>185</v>
      </c>
      <c r="BE52" s="313" t="n">
        <f aca="false">BD52/BD$5</f>
        <v>6.60714285714286</v>
      </c>
      <c r="BF52" s="312" t="n">
        <v>5</v>
      </c>
      <c r="BG52" s="312"/>
      <c r="BH52" s="312" t="n">
        <v>6</v>
      </c>
      <c r="BI52" s="312"/>
      <c r="BJ52" s="312" t="n">
        <v>6</v>
      </c>
      <c r="BK52" s="312"/>
      <c r="BL52" s="312" t="n">
        <v>8</v>
      </c>
      <c r="BM52" s="312"/>
      <c r="BN52" s="312" t="n">
        <v>6</v>
      </c>
      <c r="BO52" s="312"/>
      <c r="BP52" s="312" t="n">
        <f aca="false">BN52*BN$5+BL52*BL$5+BJ52*BJ$5+BH52*BH$5+BF52*BF$5</f>
        <v>141</v>
      </c>
      <c r="BQ52" s="313" t="n">
        <f aca="false">BP52/BQ$5</f>
        <v>6.40909090909091</v>
      </c>
      <c r="BR52" s="313" t="n">
        <f aca="false">(BP52+BD52)/BR$5</f>
        <v>6.52</v>
      </c>
      <c r="BS52" s="311" t="s">
        <v>868</v>
      </c>
      <c r="BT52" s="311" t="s">
        <v>869</v>
      </c>
      <c r="BU52" s="312" t="n">
        <v>6</v>
      </c>
      <c r="BV52" s="312"/>
      <c r="BW52" s="312" t="n">
        <v>7</v>
      </c>
      <c r="BX52" s="312"/>
      <c r="BY52" s="312" t="n">
        <v>6</v>
      </c>
      <c r="BZ52" s="312"/>
      <c r="CA52" s="312" t="n">
        <v>6</v>
      </c>
      <c r="CB52" s="312"/>
      <c r="CC52" s="312" t="n">
        <v>8</v>
      </c>
      <c r="CD52" s="312"/>
      <c r="CE52" s="312" t="n">
        <f aca="false">CC52*CC$5+CA52*CA$5+BY52*BY$5+BW52*BW$5+BU52*BU$5</f>
        <v>137</v>
      </c>
      <c r="CF52" s="311" t="n">
        <f aca="false">CE52/CE$5</f>
        <v>6.52380952380952</v>
      </c>
      <c r="CG52" s="312" t="n">
        <v>7</v>
      </c>
      <c r="CH52" s="312"/>
      <c r="CI52" s="312" t="n">
        <v>6</v>
      </c>
      <c r="CJ52" s="312"/>
      <c r="CK52" s="312" t="n">
        <v>7</v>
      </c>
      <c r="CL52" s="312"/>
      <c r="CM52" s="312" t="n">
        <v>7</v>
      </c>
      <c r="CN52" s="312"/>
      <c r="CO52" s="312" t="n">
        <v>8</v>
      </c>
      <c r="CP52" s="312"/>
      <c r="CQ52" s="312" t="n">
        <v>7</v>
      </c>
      <c r="CR52" s="312"/>
      <c r="CS52" s="312" t="n">
        <v>7</v>
      </c>
      <c r="CT52" s="312"/>
      <c r="CU52" s="312" t="n">
        <v>9</v>
      </c>
      <c r="CV52" s="312"/>
      <c r="CW52" s="312" t="n">
        <f aca="false">CU52*CU$5+CS52*CS$5+CQ52*CQ$5+CO52*CO$5+CM52*CM$5+CK52*CK$5+CI52*CI$5+CG52*CG$5</f>
        <v>247</v>
      </c>
      <c r="CX52" s="313" t="n">
        <f aca="false">CW52/CW$5</f>
        <v>7.48484848484848</v>
      </c>
      <c r="CY52" s="313" t="n">
        <f aca="false">(CW52+CE52)/CY$5</f>
        <v>7.11111111111111</v>
      </c>
      <c r="CZ52" s="313" t="n">
        <f aca="false">(CW52+CE52+BP52+BD52+AI52+S52)/CZ$5</f>
        <v>6.47096774193548</v>
      </c>
      <c r="DA52" s="311" t="n">
        <v>7</v>
      </c>
      <c r="DB52" s="314"/>
      <c r="DC52" s="311" t="n">
        <v>7</v>
      </c>
      <c r="DD52" s="314"/>
      <c r="DE52" s="313" t="n">
        <f aca="false">(DC52*DC$5+DA52*DA$5+CW52+CE52+BP52+BD52+AI52+S52)/CZ$5</f>
        <v>6.69677419354839</v>
      </c>
      <c r="DF52" s="311" t="n">
        <v>5</v>
      </c>
      <c r="DG52" s="311" t="s">
        <v>868</v>
      </c>
      <c r="DH52" s="314"/>
      <c r="DI52" s="314"/>
      <c r="DJ52" s="311"/>
      <c r="DK52" s="17"/>
    </row>
    <row r="53" customFormat="false" ht="15.75" hidden="false" customHeight="false" outlineLevel="0" collapsed="false">
      <c r="A53" s="14" t="n">
        <v>48</v>
      </c>
      <c r="B53" s="15" t="s">
        <v>1069</v>
      </c>
      <c r="C53" s="37" t="s">
        <v>1020</v>
      </c>
      <c r="D53" s="18" t="n">
        <v>33939</v>
      </c>
      <c r="E53" s="14" t="s">
        <v>512</v>
      </c>
      <c r="F53" s="15" t="s">
        <v>39</v>
      </c>
      <c r="G53" s="310" t="s">
        <v>30</v>
      </c>
      <c r="H53" s="310"/>
      <c r="I53" s="167" t="n">
        <v>6</v>
      </c>
      <c r="J53" s="167"/>
      <c r="K53" s="167" t="n">
        <v>6</v>
      </c>
      <c r="L53" s="167"/>
      <c r="M53" s="167" t="n">
        <v>5</v>
      </c>
      <c r="N53" s="167"/>
      <c r="O53" s="167" t="n">
        <v>5</v>
      </c>
      <c r="P53" s="167"/>
      <c r="Q53" s="167" t="n">
        <v>8</v>
      </c>
      <c r="R53" s="167"/>
      <c r="S53" s="167" t="n">
        <f aca="false">Q53*Q$5+O53*O$5+M53*M$5+K53*K$5+I53*I$5</f>
        <v>157</v>
      </c>
      <c r="T53" s="168" t="n">
        <f aca="false">S53/S$5</f>
        <v>6.03846153846154</v>
      </c>
      <c r="U53" s="167" t="n">
        <v>8</v>
      </c>
      <c r="V53" s="167"/>
      <c r="W53" s="167" t="n">
        <v>6</v>
      </c>
      <c r="X53" s="167"/>
      <c r="Y53" s="167" t="n">
        <v>6</v>
      </c>
      <c r="Z53" s="167"/>
      <c r="AA53" s="167" t="n">
        <v>5</v>
      </c>
      <c r="AB53" s="167"/>
      <c r="AC53" s="167" t="n">
        <v>7</v>
      </c>
      <c r="AD53" s="167"/>
      <c r="AE53" s="167" t="n">
        <v>7</v>
      </c>
      <c r="AF53" s="167"/>
      <c r="AG53" s="167" t="n">
        <v>7</v>
      </c>
      <c r="AH53" s="167"/>
      <c r="AI53" s="167" t="n">
        <f aca="false">AG53*AG$5+AE53*AE$5+AC53*AC$5+AA53*AA$5+Y53*Y$5+W53*W$5+U53*U$5</f>
        <v>163</v>
      </c>
      <c r="AJ53" s="168" t="n">
        <f aca="false">AI53/AI$5</f>
        <v>6.52</v>
      </c>
      <c r="AK53" s="168" t="n">
        <f aca="false">(AI53+S53)/AK$5</f>
        <v>6.27450980392157</v>
      </c>
      <c r="AL53" s="311" t="s">
        <v>868</v>
      </c>
      <c r="AM53" s="311" t="s">
        <v>869</v>
      </c>
      <c r="AN53" s="312" t="n">
        <v>7</v>
      </c>
      <c r="AO53" s="312"/>
      <c r="AP53" s="312" t="n">
        <v>7</v>
      </c>
      <c r="AQ53" s="312"/>
      <c r="AR53" s="312" t="n">
        <v>6</v>
      </c>
      <c r="AS53" s="312" t="n">
        <v>4</v>
      </c>
      <c r="AT53" s="312" t="n">
        <v>7</v>
      </c>
      <c r="AU53" s="312"/>
      <c r="AV53" s="312" t="n">
        <v>8</v>
      </c>
      <c r="AW53" s="312"/>
      <c r="AX53" s="312" t="n">
        <v>8</v>
      </c>
      <c r="AY53" s="312"/>
      <c r="AZ53" s="312" t="n">
        <v>7</v>
      </c>
      <c r="BA53" s="312"/>
      <c r="BB53" s="312" t="n">
        <v>8</v>
      </c>
      <c r="BC53" s="312"/>
      <c r="BD53" s="312" t="n">
        <f aca="false">BB53*BB$5+AZ53*AZ$5+AX53*AX$5+AV53*AV$5+AT53*AT$5+AR53*AR$5+AP53*AP$5+AN53*AN$5</f>
        <v>203</v>
      </c>
      <c r="BE53" s="313" t="n">
        <f aca="false">BD53/BD$5</f>
        <v>7.25</v>
      </c>
      <c r="BF53" s="312" t="n">
        <v>6</v>
      </c>
      <c r="BG53" s="312"/>
      <c r="BH53" s="312" t="n">
        <v>6</v>
      </c>
      <c r="BI53" s="312"/>
      <c r="BJ53" s="312" t="n">
        <v>6</v>
      </c>
      <c r="BK53" s="312"/>
      <c r="BL53" s="312" t="n">
        <v>8</v>
      </c>
      <c r="BM53" s="312"/>
      <c r="BN53" s="312" t="n">
        <v>6</v>
      </c>
      <c r="BO53" s="312"/>
      <c r="BP53" s="312" t="n">
        <f aca="false">BN53*BN$5+BL53*BL$5+BJ53*BJ$5+BH53*BH$5+BF53*BF$5</f>
        <v>144</v>
      </c>
      <c r="BQ53" s="313" t="n">
        <f aca="false">BP53/BQ$5</f>
        <v>6.54545454545455</v>
      </c>
      <c r="BR53" s="313" t="n">
        <f aca="false">(BP53+BD53)/BR$5</f>
        <v>6.94</v>
      </c>
      <c r="BS53" s="311" t="s">
        <v>868</v>
      </c>
      <c r="BT53" s="311" t="s">
        <v>869</v>
      </c>
      <c r="BU53" s="312" t="n">
        <v>8</v>
      </c>
      <c r="BV53" s="312"/>
      <c r="BW53" s="312" t="n">
        <v>9</v>
      </c>
      <c r="BX53" s="312"/>
      <c r="BY53" s="312" t="n">
        <v>8</v>
      </c>
      <c r="BZ53" s="312"/>
      <c r="CA53" s="312" t="n">
        <v>7</v>
      </c>
      <c r="CB53" s="312"/>
      <c r="CC53" s="312" t="n">
        <v>9</v>
      </c>
      <c r="CD53" s="312"/>
      <c r="CE53" s="312" t="n">
        <f aca="false">CC53*CC$5+CA53*CA$5+BY53*BY$5+BW53*BW$5+BU53*BU$5</f>
        <v>172</v>
      </c>
      <c r="CF53" s="311" t="n">
        <f aca="false">CE53/CE$5</f>
        <v>8.19047619047619</v>
      </c>
      <c r="CG53" s="312" t="n">
        <v>9</v>
      </c>
      <c r="CH53" s="312"/>
      <c r="CI53" s="312" t="n">
        <v>9</v>
      </c>
      <c r="CJ53" s="312"/>
      <c r="CK53" s="312" t="n">
        <v>6</v>
      </c>
      <c r="CL53" s="312"/>
      <c r="CM53" s="312" t="n">
        <v>9</v>
      </c>
      <c r="CN53" s="312"/>
      <c r="CO53" s="312" t="n">
        <v>9</v>
      </c>
      <c r="CP53" s="312"/>
      <c r="CQ53" s="312" t="n">
        <v>8</v>
      </c>
      <c r="CR53" s="312"/>
      <c r="CS53" s="312" t="n">
        <v>8</v>
      </c>
      <c r="CT53" s="312"/>
      <c r="CU53" s="312" t="n">
        <v>9</v>
      </c>
      <c r="CV53" s="312"/>
      <c r="CW53" s="312" t="n">
        <f aca="false">CU53*CU$5+CS53*CS$5+CQ53*CQ$5+CO53*CO$5+CM53*CM$5+CK53*CK$5+CI53*CI$5+CG53*CG$5</f>
        <v>279</v>
      </c>
      <c r="CX53" s="313" t="n">
        <f aca="false">CW53/CW$5</f>
        <v>8.45454545454546</v>
      </c>
      <c r="CY53" s="313" t="n">
        <f aca="false">(CW53+CE53)/CY$5</f>
        <v>8.35185185185185</v>
      </c>
      <c r="CZ53" s="313" t="n">
        <f aca="false">(CW53+CE53+BP53+BD53+AI53+S53)/CZ$5</f>
        <v>7.21290322580645</v>
      </c>
      <c r="DA53" s="311" t="n">
        <v>7</v>
      </c>
      <c r="DB53" s="314"/>
      <c r="DC53" s="311" t="n">
        <v>7</v>
      </c>
      <c r="DD53" s="314"/>
      <c r="DE53" s="313" t="n">
        <f aca="false">(DC53*DC$5+DA53*DA$5+CW53+CE53+BP53+BD53+AI53+S53)/CZ$5</f>
        <v>7.43870967741936</v>
      </c>
      <c r="DF53" s="311" t="n">
        <v>6</v>
      </c>
      <c r="DG53" s="311" t="s">
        <v>889</v>
      </c>
      <c r="DH53" s="314"/>
      <c r="DI53" s="314"/>
      <c r="DJ53" s="311"/>
      <c r="DK53" s="17"/>
    </row>
    <row r="54" customFormat="false" ht="15.75" hidden="false" customHeight="false" outlineLevel="0" collapsed="false">
      <c r="A54" s="14" t="n">
        <v>49</v>
      </c>
      <c r="B54" s="15" t="s">
        <v>455</v>
      </c>
      <c r="C54" s="37" t="s">
        <v>1020</v>
      </c>
      <c r="D54" s="18" t="n">
        <v>33925</v>
      </c>
      <c r="E54" s="14" t="s">
        <v>512</v>
      </c>
      <c r="F54" s="15" t="s">
        <v>82</v>
      </c>
      <c r="G54" s="310" t="s">
        <v>30</v>
      </c>
      <c r="H54" s="310"/>
      <c r="I54" s="167" t="n">
        <v>5</v>
      </c>
      <c r="J54" s="167"/>
      <c r="K54" s="167" t="n">
        <v>7</v>
      </c>
      <c r="L54" s="167"/>
      <c r="M54" s="167" t="n">
        <v>6</v>
      </c>
      <c r="N54" s="167"/>
      <c r="O54" s="167" t="n">
        <v>6</v>
      </c>
      <c r="P54" s="167" t="n">
        <v>4</v>
      </c>
      <c r="Q54" s="167" t="n">
        <v>7</v>
      </c>
      <c r="R54" s="167"/>
      <c r="S54" s="167" t="n">
        <f aca="false">Q54*Q$5+O54*O$5+M54*M$5+K54*K$5+I54*I$5</f>
        <v>163</v>
      </c>
      <c r="T54" s="168" t="n">
        <f aca="false">S54/S$5</f>
        <v>6.26923076923077</v>
      </c>
      <c r="U54" s="167" t="n">
        <v>6</v>
      </c>
      <c r="V54" s="167"/>
      <c r="W54" s="167" t="n">
        <v>5</v>
      </c>
      <c r="X54" s="167"/>
      <c r="Y54" s="167" t="n">
        <v>5</v>
      </c>
      <c r="Z54" s="167"/>
      <c r="AA54" s="167" t="n">
        <v>5</v>
      </c>
      <c r="AB54" s="167"/>
      <c r="AC54" s="167" t="n">
        <v>6</v>
      </c>
      <c r="AD54" s="167"/>
      <c r="AE54" s="167" t="n">
        <v>5</v>
      </c>
      <c r="AF54" s="167"/>
      <c r="AG54" s="167" t="n">
        <v>7</v>
      </c>
      <c r="AH54" s="167"/>
      <c r="AI54" s="167" t="n">
        <f aca="false">AG54*AG$5+AE54*AE$5+AC54*AC$5+AA54*AA$5+Y54*Y$5+W54*W$5+U54*U$5</f>
        <v>137</v>
      </c>
      <c r="AJ54" s="168" t="n">
        <f aca="false">AI54/AI$5</f>
        <v>5.48</v>
      </c>
      <c r="AK54" s="168" t="n">
        <f aca="false">(AI54+S54)/AK$5</f>
        <v>5.88235294117647</v>
      </c>
      <c r="AL54" s="311" t="s">
        <v>874</v>
      </c>
      <c r="AM54" s="311" t="s">
        <v>869</v>
      </c>
      <c r="AN54" s="312" t="n">
        <v>7</v>
      </c>
      <c r="AO54" s="312"/>
      <c r="AP54" s="312" t="n">
        <v>6</v>
      </c>
      <c r="AQ54" s="312"/>
      <c r="AR54" s="312" t="n">
        <v>5</v>
      </c>
      <c r="AS54" s="312"/>
      <c r="AT54" s="312" t="n">
        <v>6</v>
      </c>
      <c r="AU54" s="312"/>
      <c r="AV54" s="312" t="n">
        <v>7</v>
      </c>
      <c r="AW54" s="312"/>
      <c r="AX54" s="312" t="n">
        <v>6</v>
      </c>
      <c r="AY54" s="312"/>
      <c r="AZ54" s="312" t="n">
        <v>7</v>
      </c>
      <c r="BA54" s="312"/>
      <c r="BB54" s="312" t="n">
        <v>5</v>
      </c>
      <c r="BC54" s="312"/>
      <c r="BD54" s="312" t="n">
        <f aca="false">BB54*BB$5+AZ54*AZ$5+AX54*AX$5+AV54*AV$5+AT54*AT$5+AR54*AR$5+AP54*AP$5+AN54*AN$5</f>
        <v>172</v>
      </c>
      <c r="BE54" s="313" t="n">
        <f aca="false">BD54/BD$5</f>
        <v>6.14285714285714</v>
      </c>
      <c r="BF54" s="312" t="n">
        <v>5</v>
      </c>
      <c r="BG54" s="312"/>
      <c r="BH54" s="312" t="n">
        <v>5</v>
      </c>
      <c r="BI54" s="312"/>
      <c r="BJ54" s="312" t="n">
        <v>6</v>
      </c>
      <c r="BK54" s="312"/>
      <c r="BL54" s="312" t="n">
        <v>7</v>
      </c>
      <c r="BM54" s="312"/>
      <c r="BN54" s="312" t="n">
        <v>6</v>
      </c>
      <c r="BO54" s="312"/>
      <c r="BP54" s="312" t="n">
        <f aca="false">BN54*BN$5+BL54*BL$5+BJ54*BJ$5+BH54*BH$5+BF54*BF$5</f>
        <v>131</v>
      </c>
      <c r="BQ54" s="313" t="n">
        <f aca="false">BP54/BQ$5</f>
        <v>5.95454545454545</v>
      </c>
      <c r="BR54" s="313" t="n">
        <f aca="false">(BP54+BD54)/BR$5</f>
        <v>6.06</v>
      </c>
      <c r="BS54" s="311" t="s">
        <v>868</v>
      </c>
      <c r="BT54" s="311" t="s">
        <v>869</v>
      </c>
      <c r="BU54" s="312" t="n">
        <v>6</v>
      </c>
      <c r="BV54" s="312"/>
      <c r="BW54" s="312" t="n">
        <v>7</v>
      </c>
      <c r="BX54" s="312"/>
      <c r="BY54" s="312" t="n">
        <v>5</v>
      </c>
      <c r="BZ54" s="312"/>
      <c r="CA54" s="312" t="n">
        <v>5</v>
      </c>
      <c r="CB54" s="312"/>
      <c r="CC54" s="312" t="n">
        <v>5</v>
      </c>
      <c r="CD54" s="312"/>
      <c r="CE54" s="312" t="n">
        <f aca="false">CC54*CC$5+CA54*CA$5+BY54*BY$5+BW54*BW$5+BU54*BU$5</f>
        <v>117</v>
      </c>
      <c r="CF54" s="311" t="n">
        <f aca="false">CE54/CE$5</f>
        <v>5.57142857142857</v>
      </c>
      <c r="CG54" s="312" t="n">
        <v>5</v>
      </c>
      <c r="CH54" s="312"/>
      <c r="CI54" s="312" t="n">
        <v>8</v>
      </c>
      <c r="CJ54" s="312" t="n">
        <v>4</v>
      </c>
      <c r="CK54" s="312" t="n">
        <v>6</v>
      </c>
      <c r="CL54" s="312"/>
      <c r="CM54" s="312" t="n">
        <v>8</v>
      </c>
      <c r="CN54" s="312"/>
      <c r="CO54" s="312" t="n">
        <v>9</v>
      </c>
      <c r="CP54" s="312"/>
      <c r="CQ54" s="312" t="n">
        <v>6</v>
      </c>
      <c r="CR54" s="312"/>
      <c r="CS54" s="312" t="n">
        <v>8</v>
      </c>
      <c r="CT54" s="312"/>
      <c r="CU54" s="312" t="n">
        <v>8</v>
      </c>
      <c r="CV54" s="312"/>
      <c r="CW54" s="312" t="n">
        <f aca="false">CU54*CU$5+CS54*CS$5+CQ54*CQ$5+CO54*CO$5+CM54*CM$5+CK54*CK$5+CI54*CI$5+CG54*CG$5</f>
        <v>237</v>
      </c>
      <c r="CX54" s="313" t="n">
        <f aca="false">CW54/CW$5</f>
        <v>7.18181818181818</v>
      </c>
      <c r="CY54" s="313" t="n">
        <f aca="false">(CW54+CE54)/CY$5</f>
        <v>6.55555555555556</v>
      </c>
      <c r="CZ54" s="313" t="n">
        <f aca="false">(CW54+CE54+BP54+BD54+AI54+S54)/CZ$5</f>
        <v>6.1741935483871</v>
      </c>
      <c r="DA54" s="311" t="n">
        <v>6</v>
      </c>
      <c r="DB54" s="314"/>
      <c r="DC54" s="311" t="n">
        <v>7</v>
      </c>
      <c r="DD54" s="314"/>
      <c r="DE54" s="313" t="n">
        <f aca="false">(DC54*DC$5+DA54*DA$5+CW54+CE54+BP54+BD54+AI54+S54)/CZ$5</f>
        <v>6.38709677419355</v>
      </c>
      <c r="DF54" s="311" t="n">
        <v>6</v>
      </c>
      <c r="DG54" s="311" t="s">
        <v>868</v>
      </c>
      <c r="DH54" s="314"/>
      <c r="DI54" s="314"/>
      <c r="DJ54" s="311"/>
      <c r="DK54" s="17"/>
    </row>
    <row r="55" customFormat="false" ht="15.75" hidden="false" customHeight="false" outlineLevel="0" collapsed="false">
      <c r="A55" s="14" t="n">
        <v>50</v>
      </c>
      <c r="B55" s="15" t="s">
        <v>1070</v>
      </c>
      <c r="C55" s="37" t="s">
        <v>257</v>
      </c>
      <c r="D55" s="18" t="n">
        <v>33601</v>
      </c>
      <c r="E55" s="14" t="s">
        <v>15</v>
      </c>
      <c r="F55" s="15" t="s">
        <v>39</v>
      </c>
      <c r="G55" s="310" t="s">
        <v>30</v>
      </c>
      <c r="H55" s="310"/>
      <c r="I55" s="167" t="n">
        <v>5</v>
      </c>
      <c r="J55" s="167"/>
      <c r="K55" s="167" t="n">
        <v>6</v>
      </c>
      <c r="L55" s="167"/>
      <c r="M55" s="167" t="n">
        <v>5</v>
      </c>
      <c r="N55" s="167"/>
      <c r="O55" s="167" t="n">
        <v>5</v>
      </c>
      <c r="P55" s="167"/>
      <c r="Q55" s="167" t="n">
        <v>7</v>
      </c>
      <c r="R55" s="167"/>
      <c r="S55" s="167" t="n">
        <f aca="false">Q55*Q$5+O55*O$5+M55*M$5+K55*K$5+I55*I$5</f>
        <v>147</v>
      </c>
      <c r="T55" s="168" t="n">
        <f aca="false">S55/S$5</f>
        <v>5.65384615384615</v>
      </c>
      <c r="U55" s="167" t="n">
        <v>5</v>
      </c>
      <c r="V55" s="167"/>
      <c r="W55" s="167" t="n">
        <v>5</v>
      </c>
      <c r="X55" s="167"/>
      <c r="Y55" s="167" t="n">
        <v>6</v>
      </c>
      <c r="Z55" s="167"/>
      <c r="AA55" s="167" t="n">
        <v>5</v>
      </c>
      <c r="AB55" s="167"/>
      <c r="AC55" s="167" t="n">
        <v>8</v>
      </c>
      <c r="AD55" s="167"/>
      <c r="AE55" s="167" t="n">
        <v>5</v>
      </c>
      <c r="AF55" s="167"/>
      <c r="AG55" s="167" t="n">
        <v>6</v>
      </c>
      <c r="AH55" s="167"/>
      <c r="AI55" s="167" t="n">
        <f aca="false">AG55*AG$5+AE55*AE$5+AC55*AC$5+AA55*AA$5+Y55*Y$5+W55*W$5+U55*U$5</f>
        <v>140</v>
      </c>
      <c r="AJ55" s="168" t="n">
        <f aca="false">AI55/AI$5</f>
        <v>5.6</v>
      </c>
      <c r="AK55" s="168" t="n">
        <f aca="false">(AI55+S55)/AK$5</f>
        <v>5.62745098039216</v>
      </c>
      <c r="AL55" s="311" t="s">
        <v>874</v>
      </c>
      <c r="AM55" s="311" t="s">
        <v>869</v>
      </c>
      <c r="AN55" s="312" t="n">
        <v>5</v>
      </c>
      <c r="AO55" s="312"/>
      <c r="AP55" s="312" t="n">
        <v>7</v>
      </c>
      <c r="AQ55" s="312"/>
      <c r="AR55" s="312" t="n">
        <v>5</v>
      </c>
      <c r="AS55" s="312" t="n">
        <v>4</v>
      </c>
      <c r="AT55" s="312" t="n">
        <v>6</v>
      </c>
      <c r="AU55" s="312"/>
      <c r="AV55" s="312" t="n">
        <v>5</v>
      </c>
      <c r="AW55" s="312"/>
      <c r="AX55" s="312" t="n">
        <v>7</v>
      </c>
      <c r="AY55" s="312"/>
      <c r="AZ55" s="312" t="n">
        <v>6</v>
      </c>
      <c r="BA55" s="312"/>
      <c r="BB55" s="312" t="n">
        <v>5</v>
      </c>
      <c r="BC55" s="312"/>
      <c r="BD55" s="312" t="n">
        <f aca="false">BB55*BB$5+AZ55*AZ$5+AX55*AX$5+AV55*AV$5+AT55*AT$5+AR55*AR$5+AP55*AP$5+AN55*AN$5</f>
        <v>159</v>
      </c>
      <c r="BE55" s="313" t="n">
        <f aca="false">BD55/BD$5</f>
        <v>5.67857142857143</v>
      </c>
      <c r="BF55" s="312" t="n">
        <v>5</v>
      </c>
      <c r="BG55" s="312"/>
      <c r="BH55" s="312" t="n">
        <v>6</v>
      </c>
      <c r="BI55" s="312"/>
      <c r="BJ55" s="312" t="n">
        <v>5</v>
      </c>
      <c r="BK55" s="312" t="n">
        <v>4</v>
      </c>
      <c r="BL55" s="312" t="n">
        <v>5</v>
      </c>
      <c r="BM55" s="312"/>
      <c r="BN55" s="312" t="n">
        <v>5</v>
      </c>
      <c r="BO55" s="312"/>
      <c r="BP55" s="312" t="n">
        <f aca="false">BN55*BN$5+BL55*BL$5+BJ55*BJ$5+BH55*BH$5+BF55*BF$5</f>
        <v>114</v>
      </c>
      <c r="BQ55" s="313" t="n">
        <f aca="false">BP55/BQ$5</f>
        <v>5.18181818181818</v>
      </c>
      <c r="BR55" s="313" t="n">
        <f aca="false">(BP55+BD55)/BR$5</f>
        <v>5.46</v>
      </c>
      <c r="BS55" s="311" t="s">
        <v>874</v>
      </c>
      <c r="BT55" s="311" t="s">
        <v>869</v>
      </c>
      <c r="BU55" s="312" t="n">
        <v>5</v>
      </c>
      <c r="BV55" s="312"/>
      <c r="BW55" s="312" t="n">
        <v>6</v>
      </c>
      <c r="BX55" s="312"/>
      <c r="BY55" s="312" t="n">
        <v>5</v>
      </c>
      <c r="BZ55" s="312"/>
      <c r="CA55" s="312" t="n">
        <v>5</v>
      </c>
      <c r="CB55" s="312"/>
      <c r="CC55" s="312" t="n">
        <v>5</v>
      </c>
      <c r="CD55" s="312"/>
      <c r="CE55" s="312" t="n">
        <f aca="false">CC55*CC$5+CA55*CA$5+BY55*BY$5+BW55*BW$5+BU55*BU$5</f>
        <v>108</v>
      </c>
      <c r="CF55" s="311" t="n">
        <f aca="false">CE55/CE$5</f>
        <v>5.14285714285714</v>
      </c>
      <c r="CG55" s="312" t="n">
        <v>6</v>
      </c>
      <c r="CH55" s="312" t="n">
        <v>4</v>
      </c>
      <c r="CI55" s="312" t="n">
        <v>5</v>
      </c>
      <c r="CJ55" s="312"/>
      <c r="CK55" s="312" t="n">
        <v>6</v>
      </c>
      <c r="CL55" s="312" t="n">
        <v>4</v>
      </c>
      <c r="CM55" s="312" t="n">
        <v>6</v>
      </c>
      <c r="CN55" s="312"/>
      <c r="CO55" s="312" t="n">
        <v>7</v>
      </c>
      <c r="CP55" s="312"/>
      <c r="CQ55" s="312" t="n">
        <v>6</v>
      </c>
      <c r="CR55" s="312"/>
      <c r="CS55" s="312" t="n">
        <v>5</v>
      </c>
      <c r="CT55" s="312"/>
      <c r="CU55" s="312" t="n">
        <v>8</v>
      </c>
      <c r="CV55" s="312"/>
      <c r="CW55" s="312" t="n">
        <f aca="false">CU55*CU$5+CS55*CS$5+CQ55*CQ$5+CO55*CO$5+CM55*CM$5+CK55*CK$5+CI55*CI$5+CG55*CG$5</f>
        <v>213</v>
      </c>
      <c r="CX55" s="313" t="n">
        <f aca="false">CW55/CW$5</f>
        <v>6.45454545454545</v>
      </c>
      <c r="CY55" s="313" t="n">
        <f aca="false">(CW55+CE55)/CY$5</f>
        <v>5.94444444444445</v>
      </c>
      <c r="CZ55" s="313" t="n">
        <f aca="false">(CW55+CE55+BP55+BD55+AI55+S55)/CZ$5</f>
        <v>5.68387096774194</v>
      </c>
      <c r="DA55" s="311" t="n">
        <v>6</v>
      </c>
      <c r="DB55" s="314"/>
      <c r="DC55" s="311" t="n">
        <v>7</v>
      </c>
      <c r="DD55" s="314"/>
      <c r="DE55" s="313" t="n">
        <f aca="false">(DC55*DC$5+DA55*DA$5+CW55+CE55+BP55+BD55+AI55+S55)/CZ$5</f>
        <v>5.89677419354839</v>
      </c>
      <c r="DF55" s="311" t="n">
        <v>5</v>
      </c>
      <c r="DG55" s="311" t="s">
        <v>874</v>
      </c>
      <c r="DH55" s="314"/>
      <c r="DI55" s="314"/>
      <c r="DJ55" s="311"/>
      <c r="DK55" s="17"/>
    </row>
    <row r="56" customFormat="false" ht="15.75" hidden="false" customHeight="false" outlineLevel="0" collapsed="false">
      <c r="A56" s="14" t="n">
        <v>51</v>
      </c>
      <c r="B56" s="15" t="s">
        <v>662</v>
      </c>
      <c r="C56" s="37" t="s">
        <v>644</v>
      </c>
      <c r="D56" s="18" t="s">
        <v>1071</v>
      </c>
      <c r="E56" s="14" t="s">
        <v>512</v>
      </c>
      <c r="F56" s="15" t="s">
        <v>39</v>
      </c>
      <c r="G56" s="310" t="s">
        <v>30</v>
      </c>
      <c r="H56" s="310"/>
      <c r="I56" s="167" t="n">
        <v>5</v>
      </c>
      <c r="J56" s="167"/>
      <c r="K56" s="167" t="n">
        <v>5</v>
      </c>
      <c r="L56" s="167"/>
      <c r="M56" s="167" t="n">
        <v>5</v>
      </c>
      <c r="N56" s="167" t="s">
        <v>873</v>
      </c>
      <c r="O56" s="167" t="n">
        <v>5</v>
      </c>
      <c r="P56" s="167" t="n">
        <v>4</v>
      </c>
      <c r="Q56" s="167" t="n">
        <v>6</v>
      </c>
      <c r="R56" s="167"/>
      <c r="S56" s="167" t="n">
        <f aca="false">Q56*Q$5+O56*O$5+M56*M$5+K56*K$5+I56*I$5</f>
        <v>135</v>
      </c>
      <c r="T56" s="168" t="n">
        <f aca="false">S56/S$5</f>
        <v>5.19230769230769</v>
      </c>
      <c r="U56" s="167" t="n">
        <v>7</v>
      </c>
      <c r="V56" s="167"/>
      <c r="W56" s="167" t="n">
        <v>6</v>
      </c>
      <c r="X56" s="167" t="s">
        <v>877</v>
      </c>
      <c r="Y56" s="167" t="n">
        <v>6</v>
      </c>
      <c r="Z56" s="167"/>
      <c r="AA56" s="167" t="n">
        <v>6</v>
      </c>
      <c r="AB56" s="167"/>
      <c r="AC56" s="167" t="n">
        <v>8</v>
      </c>
      <c r="AD56" s="167"/>
      <c r="AE56" s="167" t="n">
        <v>5</v>
      </c>
      <c r="AF56" s="167"/>
      <c r="AG56" s="167" t="n">
        <v>6</v>
      </c>
      <c r="AH56" s="167"/>
      <c r="AI56" s="167" t="n">
        <f aca="false">AG56*AG$5+AE56*AE$5+AC56*AC$5+AA56*AA$5+Y56*Y$5+W56*W$5+U56*U$5</f>
        <v>154</v>
      </c>
      <c r="AJ56" s="168" t="n">
        <f aca="false">AI56/AI$5</f>
        <v>6.16</v>
      </c>
      <c r="AK56" s="168" t="n">
        <f aca="false">(AI56+S56)/AK$5</f>
        <v>5.66666666666667</v>
      </c>
      <c r="AL56" s="311" t="s">
        <v>874</v>
      </c>
      <c r="AM56" s="311" t="s">
        <v>869</v>
      </c>
      <c r="AN56" s="312" t="n">
        <v>7</v>
      </c>
      <c r="AO56" s="312"/>
      <c r="AP56" s="312" t="n">
        <v>7</v>
      </c>
      <c r="AQ56" s="312"/>
      <c r="AR56" s="312" t="n">
        <v>5</v>
      </c>
      <c r="AS56" s="312"/>
      <c r="AT56" s="312" t="n">
        <v>6</v>
      </c>
      <c r="AU56" s="312"/>
      <c r="AV56" s="312" t="n">
        <v>6</v>
      </c>
      <c r="AW56" s="312"/>
      <c r="AX56" s="312" t="n">
        <v>7</v>
      </c>
      <c r="AY56" s="312"/>
      <c r="AZ56" s="312" t="n">
        <v>6</v>
      </c>
      <c r="BA56" s="312"/>
      <c r="BB56" s="312" t="n">
        <v>7</v>
      </c>
      <c r="BC56" s="312"/>
      <c r="BD56" s="312" t="n">
        <f aca="false">BB56*BB$5+AZ56*AZ$5+AX56*AX$5+AV56*AV$5+AT56*AT$5+AR56*AR$5+AP56*AP$5+AN56*AN$5</f>
        <v>180</v>
      </c>
      <c r="BE56" s="313" t="n">
        <f aca="false">BD56/BD$5</f>
        <v>6.42857142857143</v>
      </c>
      <c r="BF56" s="312" t="n">
        <v>7</v>
      </c>
      <c r="BG56" s="312"/>
      <c r="BH56" s="312" t="n">
        <v>7</v>
      </c>
      <c r="BI56" s="312"/>
      <c r="BJ56" s="312" t="n">
        <v>5</v>
      </c>
      <c r="BK56" s="312"/>
      <c r="BL56" s="312" t="n">
        <v>8</v>
      </c>
      <c r="BM56" s="312"/>
      <c r="BN56" s="312" t="n">
        <v>5</v>
      </c>
      <c r="BO56" s="312"/>
      <c r="BP56" s="312" t="n">
        <f aca="false">BN56*BN$5+BL56*BL$5+BJ56*BJ$5+BH56*BH$5+BF56*BF$5</f>
        <v>142</v>
      </c>
      <c r="BQ56" s="313" t="n">
        <f aca="false">BP56/BQ$5</f>
        <v>6.45454545454545</v>
      </c>
      <c r="BR56" s="313" t="n">
        <f aca="false">(BP56+BD56)/BR$5</f>
        <v>6.44</v>
      </c>
      <c r="BS56" s="311" t="s">
        <v>868</v>
      </c>
      <c r="BT56" s="311" t="s">
        <v>869</v>
      </c>
      <c r="BU56" s="312" t="n">
        <v>5</v>
      </c>
      <c r="BV56" s="312"/>
      <c r="BW56" s="312" t="n">
        <v>6</v>
      </c>
      <c r="BX56" s="312"/>
      <c r="BY56" s="312" t="n">
        <v>6</v>
      </c>
      <c r="BZ56" s="312"/>
      <c r="CA56" s="312" t="n">
        <v>6</v>
      </c>
      <c r="CB56" s="312"/>
      <c r="CC56" s="312" t="n">
        <v>6</v>
      </c>
      <c r="CD56" s="312"/>
      <c r="CE56" s="312" t="n">
        <f aca="false">CC56*CC$5+CA56*CA$5+BY56*BY$5+BW56*BW$5+BU56*BU$5</f>
        <v>120</v>
      </c>
      <c r="CF56" s="311" t="n">
        <f aca="false">CE56/CE$5</f>
        <v>5.71428571428571</v>
      </c>
      <c r="CG56" s="312" t="n">
        <v>5</v>
      </c>
      <c r="CH56" s="312"/>
      <c r="CI56" s="312" t="n">
        <v>5</v>
      </c>
      <c r="CJ56" s="312"/>
      <c r="CK56" s="312" t="n">
        <v>7</v>
      </c>
      <c r="CL56" s="312"/>
      <c r="CM56" s="312" t="n">
        <v>8</v>
      </c>
      <c r="CN56" s="312"/>
      <c r="CO56" s="312" t="n">
        <v>7</v>
      </c>
      <c r="CP56" s="312"/>
      <c r="CQ56" s="312" t="n">
        <v>7</v>
      </c>
      <c r="CR56" s="312"/>
      <c r="CS56" s="312" t="n">
        <v>9</v>
      </c>
      <c r="CT56" s="312"/>
      <c r="CU56" s="312" t="n">
        <v>9</v>
      </c>
      <c r="CV56" s="312"/>
      <c r="CW56" s="312" t="n">
        <f aca="false">CU56*CU$5+CS56*CS$5+CQ56*CQ$5+CO56*CO$5+CM56*CM$5+CK56*CK$5+CI56*CI$5+CG56*CG$5</f>
        <v>240</v>
      </c>
      <c r="CX56" s="313" t="n">
        <f aca="false">CW56/CW$5</f>
        <v>7.27272727272727</v>
      </c>
      <c r="CY56" s="313" t="n">
        <f aca="false">(CW56+CE56)/CY$5</f>
        <v>6.66666666666667</v>
      </c>
      <c r="CZ56" s="313" t="n">
        <f aca="false">(CW56+CE56+BP56+BD56+AI56+S56)/CZ$5</f>
        <v>6.26451612903226</v>
      </c>
      <c r="DA56" s="311" t="n">
        <v>6</v>
      </c>
      <c r="DB56" s="314"/>
      <c r="DC56" s="311" t="n">
        <v>7</v>
      </c>
      <c r="DD56" s="314"/>
      <c r="DE56" s="313" t="n">
        <f aca="false">(DC56*DC$5+DA56*DA$5+CW56+CE56+BP56+BD56+AI56+S56)/CZ$5</f>
        <v>6.47741935483871</v>
      </c>
      <c r="DF56" s="311" t="n">
        <v>6</v>
      </c>
      <c r="DG56" s="311" t="s">
        <v>868</v>
      </c>
      <c r="DH56" s="314"/>
      <c r="DI56" s="314"/>
      <c r="DJ56" s="311"/>
      <c r="DK56" s="17"/>
    </row>
    <row r="57" customFormat="false" ht="15.75" hidden="false" customHeight="false" outlineLevel="0" collapsed="false">
      <c r="A57" s="14" t="n">
        <v>52</v>
      </c>
      <c r="B57" s="188" t="s">
        <v>1072</v>
      </c>
      <c r="C57" s="189" t="s">
        <v>161</v>
      </c>
      <c r="D57" s="190" t="n">
        <v>33423</v>
      </c>
      <c r="E57" s="191" t="s">
        <v>15</v>
      </c>
      <c r="F57" s="188" t="s">
        <v>39</v>
      </c>
      <c r="G57" s="326" t="s">
        <v>30</v>
      </c>
      <c r="H57" s="326"/>
      <c r="I57" s="167" t="n">
        <v>5</v>
      </c>
      <c r="J57" s="167" t="n">
        <v>2</v>
      </c>
      <c r="K57" s="167" t="n">
        <v>6</v>
      </c>
      <c r="L57" s="167" t="n">
        <v>4</v>
      </c>
      <c r="M57" s="167" t="n">
        <v>5</v>
      </c>
      <c r="N57" s="167"/>
      <c r="O57" s="167" t="n">
        <v>5</v>
      </c>
      <c r="P57" s="167"/>
      <c r="Q57" s="167" t="n">
        <v>7</v>
      </c>
      <c r="R57" s="167"/>
      <c r="S57" s="167" t="n">
        <f aca="false">Q57*Q$5+O57*O$5+M57*M$5+K57*K$5+I57*I$5</f>
        <v>147</v>
      </c>
      <c r="T57" s="168" t="n">
        <f aca="false">S57/S$5</f>
        <v>5.65384615384615</v>
      </c>
      <c r="U57" s="167" t="n">
        <v>7</v>
      </c>
      <c r="V57" s="167"/>
      <c r="W57" s="167" t="n">
        <v>5</v>
      </c>
      <c r="X57" s="167"/>
      <c r="Y57" s="167" t="n">
        <v>5</v>
      </c>
      <c r="Z57" s="167"/>
      <c r="AA57" s="167" t="n">
        <v>5</v>
      </c>
      <c r="AB57" s="167"/>
      <c r="AC57" s="167" t="n">
        <v>8</v>
      </c>
      <c r="AD57" s="167"/>
      <c r="AE57" s="167" t="n">
        <v>5</v>
      </c>
      <c r="AF57" s="167" t="n">
        <v>4</v>
      </c>
      <c r="AG57" s="167" t="n">
        <v>6</v>
      </c>
      <c r="AH57" s="167"/>
      <c r="AI57" s="167" t="n">
        <f aca="false">AG57*AG$5+AE57*AE$5+AC57*AC$5+AA57*AA$5+Y57*Y$5+W57*W$5+U57*U$5</f>
        <v>143</v>
      </c>
      <c r="AJ57" s="168" t="n">
        <f aca="false">AI57/AI$5</f>
        <v>5.72</v>
      </c>
      <c r="AK57" s="168" t="n">
        <f aca="false">(AI57+S57)/AK$5</f>
        <v>5.68627450980392</v>
      </c>
      <c r="AL57" s="311" t="s">
        <v>874</v>
      </c>
      <c r="AM57" s="311" t="s">
        <v>869</v>
      </c>
      <c r="AN57" s="312" t="n">
        <v>6</v>
      </c>
      <c r="AO57" s="312"/>
      <c r="AP57" s="312" t="n">
        <v>7</v>
      </c>
      <c r="AQ57" s="312"/>
      <c r="AR57" s="312" t="n">
        <v>5</v>
      </c>
      <c r="AS57" s="312" t="n">
        <v>4</v>
      </c>
      <c r="AT57" s="312" t="n">
        <v>6</v>
      </c>
      <c r="AU57" s="312"/>
      <c r="AV57" s="312" t="n">
        <v>6</v>
      </c>
      <c r="AW57" s="312"/>
      <c r="AX57" s="312" t="n">
        <v>6</v>
      </c>
      <c r="AY57" s="312"/>
      <c r="AZ57" s="312" t="n">
        <v>6</v>
      </c>
      <c r="BA57" s="312"/>
      <c r="BB57" s="312" t="n">
        <v>6</v>
      </c>
      <c r="BC57" s="312"/>
      <c r="BD57" s="312" t="n">
        <f aca="false">BB57*BB$5+AZ57*AZ$5+AX57*AX$5+AV57*AV$5+AT57*AT$5+AR57*AR$5+AP57*AP$5+AN57*AN$5</f>
        <v>168</v>
      </c>
      <c r="BE57" s="313" t="n">
        <f aca="false">BD57/BD$5</f>
        <v>6</v>
      </c>
      <c r="BF57" s="312" t="n">
        <v>7</v>
      </c>
      <c r="BG57" s="312"/>
      <c r="BH57" s="312" t="n">
        <v>5</v>
      </c>
      <c r="BI57" s="312"/>
      <c r="BJ57" s="312" t="n">
        <v>5</v>
      </c>
      <c r="BK57" s="312" t="n">
        <v>4</v>
      </c>
      <c r="BL57" s="312" t="n">
        <v>7</v>
      </c>
      <c r="BM57" s="312" t="n">
        <v>4</v>
      </c>
      <c r="BN57" s="312" t="n">
        <v>6</v>
      </c>
      <c r="BO57" s="312"/>
      <c r="BP57" s="312" t="n">
        <f aca="false">BN57*BN$5+BL57*BL$5+BJ57*BJ$5+BH57*BH$5+BF57*BF$5</f>
        <v>133</v>
      </c>
      <c r="BQ57" s="313" t="n">
        <f aca="false">BP57/BQ$5</f>
        <v>6.04545454545455</v>
      </c>
      <c r="BR57" s="313" t="n">
        <f aca="false">(BP57+BD57)/BR$5</f>
        <v>6.02</v>
      </c>
      <c r="BS57" s="311" t="s">
        <v>874</v>
      </c>
      <c r="BT57" s="311" t="s">
        <v>869</v>
      </c>
      <c r="BU57" s="312" t="n">
        <v>5</v>
      </c>
      <c r="BV57" s="312"/>
      <c r="BW57" s="312" t="n">
        <v>7</v>
      </c>
      <c r="BX57" s="312"/>
      <c r="BY57" s="312" t="n">
        <v>5</v>
      </c>
      <c r="BZ57" s="312"/>
      <c r="CA57" s="312" t="n">
        <v>6</v>
      </c>
      <c r="CB57" s="312"/>
      <c r="CC57" s="312" t="n">
        <v>6</v>
      </c>
      <c r="CD57" s="312"/>
      <c r="CE57" s="312" t="n">
        <f aca="false">CC57*CC$5+CA57*CA$5+BY57*BY$5+BW57*BW$5+BU57*BU$5</f>
        <v>118</v>
      </c>
      <c r="CF57" s="311" t="n">
        <f aca="false">CE57/CE$5</f>
        <v>5.61904761904762</v>
      </c>
      <c r="CG57" s="312" t="n">
        <v>5</v>
      </c>
      <c r="CH57" s="312"/>
      <c r="CI57" s="312" t="n">
        <v>8</v>
      </c>
      <c r="CJ57" s="312"/>
      <c r="CK57" s="312" t="n">
        <v>6</v>
      </c>
      <c r="CL57" s="312"/>
      <c r="CM57" s="312" t="n">
        <v>7</v>
      </c>
      <c r="CN57" s="312"/>
      <c r="CO57" s="312" t="n">
        <v>7</v>
      </c>
      <c r="CP57" s="312"/>
      <c r="CQ57" s="312" t="n">
        <v>7</v>
      </c>
      <c r="CR57" s="312"/>
      <c r="CS57" s="312" t="n">
        <v>6</v>
      </c>
      <c r="CT57" s="312"/>
      <c r="CU57" s="312" t="n">
        <v>8</v>
      </c>
      <c r="CV57" s="312"/>
      <c r="CW57" s="312" t="n">
        <f aca="false">CU57*CU$5+CS57*CS$5+CQ57*CQ$5+CO57*CO$5+CM57*CM$5+CK57*CK$5+CI57*CI$5+CG57*CG$5</f>
        <v>229</v>
      </c>
      <c r="CX57" s="313" t="n">
        <f aca="false">CW57/CW$5</f>
        <v>6.93939393939394</v>
      </c>
      <c r="CY57" s="313" t="n">
        <f aca="false">(CW57+CE57)/CY$5</f>
        <v>6.42592592592593</v>
      </c>
      <c r="CZ57" s="313" t="n">
        <f aca="false">(CW57+CE57+BP57+BD57+AI57+S57)/CZ$5</f>
        <v>6.05161290322581</v>
      </c>
      <c r="DA57" s="311" t="n">
        <v>7</v>
      </c>
      <c r="DB57" s="314"/>
      <c r="DC57" s="311" t="n">
        <v>8</v>
      </c>
      <c r="DD57" s="314"/>
      <c r="DE57" s="313" t="n">
        <f aca="false">(DC57*DC$5+DA57*DA$5+CW57+CE57+BP57+BD57+AI57+S57)/CZ$5</f>
        <v>6.29677419354839</v>
      </c>
      <c r="DF57" s="311" t="n">
        <v>6</v>
      </c>
      <c r="DG57" s="311" t="s">
        <v>868</v>
      </c>
      <c r="DH57" s="314"/>
      <c r="DI57" s="314"/>
      <c r="DJ57" s="311"/>
      <c r="DK57" s="17"/>
    </row>
    <row r="58" customFormat="false" ht="15.75" hidden="false" customHeight="false" outlineLevel="0" collapsed="false">
      <c r="A58" s="14" t="n">
        <v>53</v>
      </c>
      <c r="B58" s="188" t="s">
        <v>1073</v>
      </c>
      <c r="C58" s="189" t="s">
        <v>161</v>
      </c>
      <c r="D58" s="190" t="n">
        <v>33835</v>
      </c>
      <c r="E58" s="22" t="s">
        <v>15</v>
      </c>
      <c r="F58" s="25" t="s">
        <v>377</v>
      </c>
      <c r="G58" s="327" t="s">
        <v>30</v>
      </c>
      <c r="H58" s="328"/>
      <c r="I58" s="167" t="n">
        <v>6</v>
      </c>
      <c r="J58" s="167"/>
      <c r="K58" s="167" t="n">
        <v>6</v>
      </c>
      <c r="L58" s="167" t="n">
        <v>4</v>
      </c>
      <c r="M58" s="167" t="n">
        <v>8</v>
      </c>
      <c r="N58" s="167"/>
      <c r="O58" s="167" t="n">
        <v>6</v>
      </c>
      <c r="P58" s="167"/>
      <c r="Q58" s="167" t="n">
        <v>8</v>
      </c>
      <c r="R58" s="167"/>
      <c r="S58" s="167" t="n">
        <f aca="false">Q58*Q$5+O58*O$5+M58*M$5+K58*K$5+I58*I$5</f>
        <v>176</v>
      </c>
      <c r="T58" s="168" t="n">
        <f aca="false">S58/S$5</f>
        <v>6.76923076923077</v>
      </c>
      <c r="U58" s="167" t="n">
        <v>6</v>
      </c>
      <c r="V58" s="167"/>
      <c r="W58" s="167" t="n">
        <v>5</v>
      </c>
      <c r="X58" s="167"/>
      <c r="Y58" s="167" t="n">
        <v>5</v>
      </c>
      <c r="Z58" s="167"/>
      <c r="AA58" s="167" t="n">
        <v>5</v>
      </c>
      <c r="AB58" s="167" t="n">
        <v>4</v>
      </c>
      <c r="AC58" s="167" t="n">
        <v>7</v>
      </c>
      <c r="AD58" s="167"/>
      <c r="AE58" s="167" t="n">
        <v>5</v>
      </c>
      <c r="AF58" s="167" t="n">
        <v>3</v>
      </c>
      <c r="AG58" s="167" t="n">
        <v>6</v>
      </c>
      <c r="AH58" s="167"/>
      <c r="AI58" s="167" t="n">
        <f aca="false">AG58*AG$5+AE58*AE$5+AC58*AC$5+AA58*AA$5+Y58*Y$5+W58*W$5+U58*U$5</f>
        <v>137</v>
      </c>
      <c r="AJ58" s="168" t="n">
        <f aca="false">AI58/AI$5</f>
        <v>5.48</v>
      </c>
      <c r="AK58" s="168" t="n">
        <f aca="false">(AI58+S58)/AK$5</f>
        <v>6.13725490196079</v>
      </c>
      <c r="AL58" s="311" t="s">
        <v>868</v>
      </c>
      <c r="AM58" s="311" t="s">
        <v>869</v>
      </c>
      <c r="AN58" s="312" t="n">
        <v>6</v>
      </c>
      <c r="AO58" s="312"/>
      <c r="AP58" s="312" t="n">
        <v>6</v>
      </c>
      <c r="AQ58" s="312"/>
      <c r="AR58" s="312" t="n">
        <v>6</v>
      </c>
      <c r="AS58" s="312" t="s">
        <v>873</v>
      </c>
      <c r="AT58" s="312" t="n">
        <v>6</v>
      </c>
      <c r="AU58" s="312"/>
      <c r="AV58" s="312" t="n">
        <v>6</v>
      </c>
      <c r="AW58" s="312"/>
      <c r="AX58" s="312" t="n">
        <v>6</v>
      </c>
      <c r="AY58" s="312"/>
      <c r="AZ58" s="312" t="n">
        <v>6</v>
      </c>
      <c r="BA58" s="312"/>
      <c r="BB58" s="312" t="n">
        <v>6</v>
      </c>
      <c r="BC58" s="312"/>
      <c r="BD58" s="312" t="n">
        <f aca="false">BB58*BB$5+AZ58*AZ$5+AX58*AX$5+AV58*AV$5+AT58*AT$5+AR58*AR$5+AP58*AP$5+AN58*AN$5</f>
        <v>168</v>
      </c>
      <c r="BE58" s="313" t="n">
        <f aca="false">BD58/BD$5</f>
        <v>6</v>
      </c>
      <c r="BF58" s="312" t="n">
        <v>5</v>
      </c>
      <c r="BG58" s="312"/>
      <c r="BH58" s="312" t="n">
        <v>6</v>
      </c>
      <c r="BI58" s="312"/>
      <c r="BJ58" s="312" t="n">
        <v>5</v>
      </c>
      <c r="BK58" s="312"/>
      <c r="BL58" s="312" t="n">
        <v>5</v>
      </c>
      <c r="BM58" s="312"/>
      <c r="BN58" s="312" t="n">
        <v>6</v>
      </c>
      <c r="BO58" s="312"/>
      <c r="BP58" s="312" t="n">
        <f aca="false">BN58*BN$5+BL58*BL$5+BJ58*BJ$5+BH58*BH$5+BF58*BF$5</f>
        <v>119</v>
      </c>
      <c r="BQ58" s="313" t="n">
        <f aca="false">BP58/BQ$5</f>
        <v>5.40909090909091</v>
      </c>
      <c r="BR58" s="313" t="n">
        <f aca="false">(BP58+BD58)/BR$5</f>
        <v>5.74</v>
      </c>
      <c r="BS58" s="311" t="s">
        <v>874</v>
      </c>
      <c r="BT58" s="311" t="s">
        <v>869</v>
      </c>
      <c r="BU58" s="312" t="n">
        <v>5</v>
      </c>
      <c r="BV58" s="312"/>
      <c r="BW58" s="312" t="n">
        <v>7</v>
      </c>
      <c r="BX58" s="312"/>
      <c r="BY58" s="312" t="n">
        <v>5</v>
      </c>
      <c r="BZ58" s="312"/>
      <c r="CA58" s="312" t="n">
        <v>6</v>
      </c>
      <c r="CB58" s="312"/>
      <c r="CC58" s="312" t="n">
        <v>7</v>
      </c>
      <c r="CD58" s="312"/>
      <c r="CE58" s="312" t="n">
        <f aca="false">CC58*CC$5+CA58*CA$5+BY58*BY$5+BW58*BW$5+BU58*BU$5</f>
        <v>122</v>
      </c>
      <c r="CF58" s="311" t="n">
        <f aca="false">CE58/CE$5</f>
        <v>5.80952380952381</v>
      </c>
      <c r="CG58" s="312" t="n">
        <v>5</v>
      </c>
      <c r="CH58" s="312"/>
      <c r="CI58" s="312" t="n">
        <v>7</v>
      </c>
      <c r="CJ58" s="312" t="n">
        <v>4</v>
      </c>
      <c r="CK58" s="312" t="n">
        <v>6</v>
      </c>
      <c r="CL58" s="312"/>
      <c r="CM58" s="312" t="n">
        <v>6</v>
      </c>
      <c r="CN58" s="312"/>
      <c r="CO58" s="312" t="n">
        <v>6</v>
      </c>
      <c r="CP58" s="312"/>
      <c r="CQ58" s="312" t="n">
        <v>7</v>
      </c>
      <c r="CR58" s="312"/>
      <c r="CS58" s="312" t="n">
        <v>5</v>
      </c>
      <c r="CT58" s="312"/>
      <c r="CU58" s="312" t="n">
        <v>7</v>
      </c>
      <c r="CV58" s="312"/>
      <c r="CW58" s="312" t="n">
        <f aca="false">CU58*CU$5+CS58*CS$5+CQ58*CQ$5+CO58*CO$5+CM58*CM$5+CK58*CK$5+CI58*CI$5+CG58*CG$5</f>
        <v>209</v>
      </c>
      <c r="CX58" s="313" t="n">
        <f aca="false">CW58/CW$5</f>
        <v>6.33333333333333</v>
      </c>
      <c r="CY58" s="313" t="n">
        <f aca="false">(CW58+CE58)/CY$5</f>
        <v>6.12962962962963</v>
      </c>
      <c r="CZ58" s="313" t="n">
        <f aca="false">(CW58+CE58+BP58+BD58+AI58+S58)/CZ$5</f>
        <v>6.00645161290323</v>
      </c>
      <c r="DA58" s="311" t="n">
        <v>7</v>
      </c>
      <c r="DB58" s="314"/>
      <c r="DC58" s="311" t="n">
        <v>7</v>
      </c>
      <c r="DD58" s="314"/>
      <c r="DE58" s="313" t="n">
        <f aca="false">(DC58*DC$5+DA58*DA$5+CW58+CE58+BP58+BD58+AI58+S58)/CZ$5</f>
        <v>6.23225806451613</v>
      </c>
      <c r="DF58" s="311" t="n">
        <v>5</v>
      </c>
      <c r="DG58" s="311" t="s">
        <v>868</v>
      </c>
      <c r="DH58" s="314"/>
      <c r="DI58" s="314"/>
      <c r="DJ58" s="311"/>
      <c r="DK58" s="17"/>
    </row>
    <row r="59" customFormat="false" ht="15.75" hidden="false" customHeight="false" outlineLevel="0" collapsed="false">
      <c r="A59" s="14" t="n">
        <v>54</v>
      </c>
      <c r="B59" s="17" t="s">
        <v>557</v>
      </c>
      <c r="C59" s="17" t="s">
        <v>507</v>
      </c>
      <c r="D59" s="18" t="n">
        <v>33613</v>
      </c>
      <c r="E59" s="329" t="s">
        <v>512</v>
      </c>
      <c r="F59" s="15" t="s">
        <v>82</v>
      </c>
      <c r="G59" s="310" t="s">
        <v>30</v>
      </c>
      <c r="H59" s="310"/>
      <c r="I59" s="167" t="n">
        <v>6</v>
      </c>
      <c r="J59" s="167"/>
      <c r="K59" s="167" t="n">
        <v>6</v>
      </c>
      <c r="L59" s="167"/>
      <c r="M59" s="167" t="n">
        <v>8</v>
      </c>
      <c r="N59" s="167"/>
      <c r="O59" s="167" t="n">
        <v>7</v>
      </c>
      <c r="P59" s="167"/>
      <c r="Q59" s="167" t="n">
        <v>7</v>
      </c>
      <c r="R59" s="167"/>
      <c r="S59" s="167" t="n">
        <f aca="false">Q59*Q$5+O59*O$5+M59*M$5+K59*K$5+I59*I$5</f>
        <v>175</v>
      </c>
      <c r="T59" s="168" t="n">
        <f aca="false">S59/S$5</f>
        <v>6.73076923076923</v>
      </c>
      <c r="U59" s="167" t="n">
        <v>6</v>
      </c>
      <c r="V59" s="167"/>
      <c r="W59" s="167" t="n">
        <v>6</v>
      </c>
      <c r="X59" s="167"/>
      <c r="Y59" s="167" t="n">
        <v>6</v>
      </c>
      <c r="Z59" s="167"/>
      <c r="AA59" s="167" t="n">
        <v>6</v>
      </c>
      <c r="AB59" s="167"/>
      <c r="AC59" s="167" t="n">
        <v>7</v>
      </c>
      <c r="AD59" s="167"/>
      <c r="AE59" s="167" t="n">
        <v>7</v>
      </c>
      <c r="AF59" s="167"/>
      <c r="AG59" s="167" t="n">
        <v>6</v>
      </c>
      <c r="AH59" s="167"/>
      <c r="AI59" s="167" t="n">
        <f aca="false">AG59*AG$5+AE59*AE$5+AC59*AC$5+AA59*AA$5+Y59*Y$5+W59*W$5+U59*U$5</f>
        <v>158</v>
      </c>
      <c r="AJ59" s="168" t="n">
        <f aca="false">AI59/AI$5</f>
        <v>6.32</v>
      </c>
      <c r="AK59" s="168" t="n">
        <f aca="false">(AI59+S59)/AK$5</f>
        <v>6.52941176470588</v>
      </c>
      <c r="AL59" s="311" t="s">
        <v>868</v>
      </c>
      <c r="AM59" s="311" t="s">
        <v>869</v>
      </c>
      <c r="AN59" s="312" t="n">
        <v>7</v>
      </c>
      <c r="AO59" s="312"/>
      <c r="AP59" s="312" t="n">
        <v>8</v>
      </c>
      <c r="AQ59" s="312"/>
      <c r="AR59" s="312" t="n">
        <v>5</v>
      </c>
      <c r="AS59" s="312"/>
      <c r="AT59" s="312" t="n">
        <v>6</v>
      </c>
      <c r="AU59" s="312"/>
      <c r="AV59" s="312" t="n">
        <v>8</v>
      </c>
      <c r="AW59" s="312"/>
      <c r="AX59" s="312" t="n">
        <v>7</v>
      </c>
      <c r="AY59" s="312"/>
      <c r="AZ59" s="312" t="n">
        <v>6</v>
      </c>
      <c r="BA59" s="312"/>
      <c r="BB59" s="312" t="n">
        <v>9</v>
      </c>
      <c r="BC59" s="312"/>
      <c r="BD59" s="312" t="n">
        <f aca="false">BB59*BB$5+AZ59*AZ$5+AX59*AX$5+AV59*AV$5+AT59*AT$5+AR59*AR$5+AP59*AP$5+AN59*AN$5</f>
        <v>197</v>
      </c>
      <c r="BE59" s="313" t="n">
        <f aca="false">BD59/BD$5</f>
        <v>7.03571428571429</v>
      </c>
      <c r="BF59" s="312" t="n">
        <v>7</v>
      </c>
      <c r="BG59" s="312"/>
      <c r="BH59" s="312" t="n">
        <v>6</v>
      </c>
      <c r="BI59" s="312"/>
      <c r="BJ59" s="312" t="n">
        <v>6</v>
      </c>
      <c r="BK59" s="312"/>
      <c r="BL59" s="312" t="n">
        <v>8</v>
      </c>
      <c r="BM59" s="312"/>
      <c r="BN59" s="312" t="n">
        <v>7</v>
      </c>
      <c r="BO59" s="312"/>
      <c r="BP59" s="312" t="n">
        <f aca="false">BN59*BN$5+BL59*BL$5+BJ59*BJ$5+BH59*BH$5+BF59*BF$5</f>
        <v>152</v>
      </c>
      <c r="BQ59" s="313" t="n">
        <f aca="false">BP59/BQ$5</f>
        <v>6.90909090909091</v>
      </c>
      <c r="BR59" s="313" t="n">
        <f aca="false">(BP59+BD59)/BR$5</f>
        <v>6.98</v>
      </c>
      <c r="BS59" s="311" t="s">
        <v>868</v>
      </c>
      <c r="BT59" s="311" t="s">
        <v>869</v>
      </c>
      <c r="BU59" s="312" t="n">
        <v>7</v>
      </c>
      <c r="BV59" s="312"/>
      <c r="BW59" s="312" t="n">
        <v>8</v>
      </c>
      <c r="BX59" s="312"/>
      <c r="BY59" s="312" t="n">
        <v>7</v>
      </c>
      <c r="BZ59" s="312"/>
      <c r="CA59" s="312" t="n">
        <v>8</v>
      </c>
      <c r="CB59" s="312"/>
      <c r="CC59" s="312" t="n">
        <v>9</v>
      </c>
      <c r="CD59" s="312"/>
      <c r="CE59" s="312" t="n">
        <f aca="false">CC59*CC$5+CA59*CA$5+BY59*BY$5+BW59*BW$5+BU59*BU$5</f>
        <v>161</v>
      </c>
      <c r="CF59" s="311" t="n">
        <f aca="false">CE59/CE$5</f>
        <v>7.66666666666667</v>
      </c>
      <c r="CG59" s="312" t="n">
        <v>9</v>
      </c>
      <c r="CH59" s="312"/>
      <c r="CI59" s="312" t="n">
        <v>9</v>
      </c>
      <c r="CJ59" s="312"/>
      <c r="CK59" s="312" t="n">
        <v>8</v>
      </c>
      <c r="CL59" s="312"/>
      <c r="CM59" s="312" t="n">
        <v>8</v>
      </c>
      <c r="CN59" s="312"/>
      <c r="CO59" s="312" t="n">
        <v>9</v>
      </c>
      <c r="CP59" s="312"/>
      <c r="CQ59" s="312" t="n">
        <v>9</v>
      </c>
      <c r="CR59" s="312"/>
      <c r="CS59" s="312" t="n">
        <v>9</v>
      </c>
      <c r="CT59" s="312"/>
      <c r="CU59" s="312" t="n">
        <v>8</v>
      </c>
      <c r="CV59" s="312"/>
      <c r="CW59" s="312" t="n">
        <f aca="false">CU59*CU$5+CS59*CS$5+CQ59*CQ$5+CO59*CO$5+CM59*CM$5+CK59*CK$5+CI59*CI$5+CG59*CG$5</f>
        <v>280</v>
      </c>
      <c r="CX59" s="313" t="n">
        <f aca="false">CW59/CW$5</f>
        <v>8.48484848484848</v>
      </c>
      <c r="CY59" s="313" t="n">
        <f aca="false">(CW59+CE59)/CY$5</f>
        <v>8.16666666666667</v>
      </c>
      <c r="CZ59" s="313" t="n">
        <f aca="false">(CW59+CE59+BP59+BD59+AI59+S59)/CZ$5</f>
        <v>7.24516129032258</v>
      </c>
      <c r="DA59" s="311" t="n">
        <v>8</v>
      </c>
      <c r="DB59" s="320"/>
      <c r="DC59" s="311" t="n">
        <v>9</v>
      </c>
      <c r="DD59" s="320"/>
      <c r="DE59" s="313" t="n">
        <f aca="false">(DC59*DC$5+DA59*DA$5+CW59+CE59+BP59+BD59+AI59+S59)/CZ$5</f>
        <v>7.52258064516129</v>
      </c>
      <c r="DF59" s="311" t="n">
        <v>6</v>
      </c>
      <c r="DG59" s="311" t="s">
        <v>889</v>
      </c>
      <c r="DH59" s="320"/>
      <c r="DI59" s="320"/>
      <c r="DJ59" s="311"/>
      <c r="DK59" s="17"/>
    </row>
    <row r="60" s="261" customFormat="true" ht="15.75" hidden="false" customHeight="false" outlineLevel="0" collapsed="false">
      <c r="A60" s="174" t="n">
        <v>55</v>
      </c>
      <c r="B60" s="180" t="s">
        <v>610</v>
      </c>
      <c r="C60" s="180" t="s">
        <v>161</v>
      </c>
      <c r="D60" s="177" t="n">
        <v>33967</v>
      </c>
      <c r="E60" s="330" t="s">
        <v>15</v>
      </c>
      <c r="F60" s="261" t="s">
        <v>82</v>
      </c>
      <c r="G60" s="331" t="s">
        <v>30</v>
      </c>
      <c r="H60" s="331"/>
      <c r="I60" s="180" t="n">
        <v>5</v>
      </c>
      <c r="J60" s="180" t="n">
        <v>4</v>
      </c>
      <c r="K60" s="180" t="n">
        <v>5</v>
      </c>
      <c r="L60" s="180" t="n">
        <v>4</v>
      </c>
      <c r="M60" s="180" t="n">
        <v>5</v>
      </c>
      <c r="N60" s="180" t="s">
        <v>877</v>
      </c>
      <c r="O60" s="180" t="n">
        <v>5</v>
      </c>
      <c r="P60" s="180"/>
      <c r="Q60" s="180" t="n">
        <v>6</v>
      </c>
      <c r="R60" s="180"/>
      <c r="S60" s="180" t="n">
        <f aca="false">Q60*Q$5+O60*O$5+M60*M$5+K60*K$5+I60*I$5</f>
        <v>135</v>
      </c>
      <c r="T60" s="181" t="n">
        <f aca="false">S60/S$5</f>
        <v>5.19230769230769</v>
      </c>
      <c r="U60" s="180" t="n">
        <v>6</v>
      </c>
      <c r="V60" s="180"/>
      <c r="W60" s="180" t="n">
        <v>5</v>
      </c>
      <c r="X60" s="180" t="s">
        <v>875</v>
      </c>
      <c r="Y60" s="180" t="n">
        <v>7</v>
      </c>
      <c r="Z60" s="180" t="s">
        <v>873</v>
      </c>
      <c r="AA60" s="180" t="n">
        <v>6</v>
      </c>
      <c r="AB60" s="180"/>
      <c r="AC60" s="180" t="n">
        <v>6</v>
      </c>
      <c r="AD60" s="180"/>
      <c r="AE60" s="180" t="n">
        <v>5</v>
      </c>
      <c r="AF60" s="180" t="s">
        <v>876</v>
      </c>
      <c r="AG60" s="180" t="n">
        <v>6</v>
      </c>
      <c r="AH60" s="180"/>
      <c r="AI60" s="180" t="n">
        <f aca="false">AG60*AG$5+AE60*AE$5+AC60*AC$5+AA60*AA$5+Y60*Y$5+W60*W$5+U60*U$5</f>
        <v>144</v>
      </c>
      <c r="AJ60" s="181" t="n">
        <f aca="false">AI60/AI$5</f>
        <v>5.76</v>
      </c>
      <c r="AK60" s="181" t="n">
        <f aca="false">(AI60+S60)/AK$5</f>
        <v>5.47058823529412</v>
      </c>
      <c r="AL60" s="332" t="s">
        <v>900</v>
      </c>
      <c r="AM60" s="332" t="s">
        <v>901</v>
      </c>
      <c r="AN60" s="333" t="n">
        <v>5</v>
      </c>
      <c r="AO60" s="333"/>
      <c r="AP60" s="333" t="n">
        <v>7</v>
      </c>
      <c r="AQ60" s="333"/>
      <c r="AR60" s="333" t="n">
        <v>5</v>
      </c>
      <c r="AS60" s="333" t="n">
        <v>4</v>
      </c>
      <c r="AT60" s="333" t="n">
        <v>6</v>
      </c>
      <c r="AU60" s="333" t="n">
        <v>4</v>
      </c>
      <c r="AV60" s="333" t="n">
        <v>6</v>
      </c>
      <c r="AW60" s="333" t="s">
        <v>877</v>
      </c>
      <c r="AX60" s="333" t="n">
        <v>6</v>
      </c>
      <c r="AY60" s="333"/>
      <c r="AZ60" s="333" t="n">
        <v>5</v>
      </c>
      <c r="BA60" s="333"/>
      <c r="BB60" s="333" t="n">
        <v>6</v>
      </c>
      <c r="BC60" s="333"/>
      <c r="BD60" s="333" t="n">
        <f aca="false">BB60*BB$5+AZ60*AZ$5+AX60*AX$5+AV60*AV$5+AT60*AT$5+AR60*AR$5+AP60*AP$5+AN60*AN$5</f>
        <v>160</v>
      </c>
      <c r="BE60" s="334" t="n">
        <f aca="false">BD60/BD$5</f>
        <v>5.71428571428571</v>
      </c>
      <c r="BF60" s="335" t="n">
        <v>5</v>
      </c>
      <c r="BG60" s="335"/>
      <c r="BH60" s="333" t="n">
        <v>5</v>
      </c>
      <c r="BI60" s="335" t="s">
        <v>875</v>
      </c>
      <c r="BJ60" s="335" t="n">
        <v>5</v>
      </c>
      <c r="BK60" s="335" t="n">
        <v>4</v>
      </c>
      <c r="BL60" s="335" t="n">
        <v>5</v>
      </c>
      <c r="BM60" s="335"/>
      <c r="BN60" s="335" t="n">
        <v>4</v>
      </c>
      <c r="BO60" s="336" t="n">
        <v>4</v>
      </c>
      <c r="BP60" s="333" t="n">
        <f aca="false">BN60*BN$5+BL60*BL$5+BJ60*BJ$5+BH60*BH$5+BF60*BF$5</f>
        <v>105</v>
      </c>
      <c r="BQ60" s="334" t="n">
        <f aca="false">BP60/BQ$5</f>
        <v>4.77272727272727</v>
      </c>
      <c r="BR60" s="334" t="n">
        <f aca="false">(BP60+BD60)/BR$5</f>
        <v>5.3</v>
      </c>
      <c r="BS60" s="332" t="s">
        <v>874</v>
      </c>
      <c r="BT60" s="332" t="s">
        <v>869</v>
      </c>
      <c r="BU60" s="336" t="n">
        <v>6</v>
      </c>
      <c r="BV60" s="336"/>
      <c r="BW60" s="336" t="n">
        <v>5</v>
      </c>
      <c r="BX60" s="336"/>
      <c r="BY60" s="336" t="n">
        <v>5</v>
      </c>
      <c r="BZ60" s="336"/>
      <c r="CA60" s="336" t="n">
        <v>5</v>
      </c>
      <c r="CB60" s="336"/>
      <c r="CC60" s="336" t="n">
        <v>5</v>
      </c>
      <c r="CD60" s="336"/>
      <c r="CE60" s="333" t="n">
        <f aca="false">CC60*CC$5+CA60*CA$5+BY60*BY$5+BW60*BW$5+BU60*BU$5</f>
        <v>111</v>
      </c>
      <c r="CF60" s="332" t="n">
        <f aca="false">CE60/CE$5</f>
        <v>5.28571428571429</v>
      </c>
      <c r="CG60" s="333" t="n">
        <v>5</v>
      </c>
      <c r="CH60" s="336"/>
      <c r="CI60" s="336" t="n">
        <v>5</v>
      </c>
      <c r="CJ60" s="336" t="n">
        <v>4</v>
      </c>
      <c r="CK60" s="336" t="n">
        <v>6</v>
      </c>
      <c r="CL60" s="336"/>
      <c r="CM60" s="336" t="n">
        <v>7</v>
      </c>
      <c r="CN60" s="336"/>
      <c r="CO60" s="336" t="n">
        <v>6</v>
      </c>
      <c r="CP60" s="336"/>
      <c r="CQ60" s="336" t="n">
        <v>5</v>
      </c>
      <c r="CR60" s="336"/>
      <c r="CS60" s="336" t="n">
        <v>7</v>
      </c>
      <c r="CT60" s="336"/>
      <c r="CU60" s="336" t="n">
        <v>5</v>
      </c>
      <c r="CV60" s="336"/>
      <c r="CW60" s="333" t="n">
        <f aca="false">CU60*CU$5+CS60*CS$5+CQ60*CQ$5+CO60*CO$5+CM60*CM$5+CK60*CK$5+CI60*CI$5+CG60*CG$5</f>
        <v>184</v>
      </c>
      <c r="CX60" s="334" t="n">
        <f aca="false">CW60/CW$5</f>
        <v>5.57575757575758</v>
      </c>
      <c r="CY60" s="313" t="n">
        <f aca="false">(CW60+CE60)/CY$5</f>
        <v>5.46296296296296</v>
      </c>
      <c r="CZ60" s="313" t="n">
        <f aca="false">(CW60+CE60+BP60+BD60+AI60+S60)/CZ$5</f>
        <v>5.41290322580645</v>
      </c>
      <c r="DA60" s="337"/>
      <c r="DB60" s="336"/>
      <c r="DC60" s="337"/>
      <c r="DD60" s="336"/>
      <c r="DE60" s="313" t="n">
        <f aca="false">(DC60*DC$5+DA60*DA$5+CW60+CE60+BP60+BD60+AI60+S60)/CZ$5</f>
        <v>5.41290322580645</v>
      </c>
      <c r="DF60" s="337"/>
      <c r="DG60" s="311" t="s">
        <v>904</v>
      </c>
      <c r="DH60" s="336"/>
      <c r="DI60" s="336"/>
      <c r="DJ60" s="337"/>
      <c r="DK60" s="180"/>
    </row>
    <row r="61" customFormat="false" ht="15.75" hidden="false" customHeight="false" outlineLevel="0" collapsed="false">
      <c r="A61" s="14" t="n">
        <v>56</v>
      </c>
      <c r="B61" s="25" t="s">
        <v>1074</v>
      </c>
      <c r="C61" s="25" t="s">
        <v>161</v>
      </c>
      <c r="D61" s="338" t="s">
        <v>1075</v>
      </c>
      <c r="I61" s="270" t="n">
        <v>5</v>
      </c>
      <c r="J61" s="270" t="n">
        <v>4</v>
      </c>
      <c r="K61" s="270" t="n">
        <v>5</v>
      </c>
      <c r="L61" s="270"/>
      <c r="M61" s="270" t="n">
        <v>6</v>
      </c>
      <c r="N61" s="270"/>
      <c r="O61" s="270" t="n">
        <v>6</v>
      </c>
      <c r="P61" s="270"/>
      <c r="Q61" s="270" t="n">
        <v>5</v>
      </c>
      <c r="R61" s="270"/>
      <c r="S61" s="270" t="n">
        <f aca="false">Q61*Q$5+O61*O$5+M61*M$5+K61*K$5+I61*I$5</f>
        <v>139</v>
      </c>
      <c r="T61" s="271" t="n">
        <f aca="false">S61/S$5</f>
        <v>5.34615384615385</v>
      </c>
      <c r="U61" s="270" t="n">
        <v>6</v>
      </c>
      <c r="V61" s="270"/>
      <c r="W61" s="270" t="n">
        <v>5</v>
      </c>
      <c r="X61" s="270" t="n">
        <v>4</v>
      </c>
      <c r="Y61" s="270" t="n">
        <v>5</v>
      </c>
      <c r="Z61" s="270"/>
      <c r="AA61" s="270" t="n">
        <v>7</v>
      </c>
      <c r="AB61" s="270"/>
      <c r="AC61" s="270" t="n">
        <v>7</v>
      </c>
      <c r="AD61" s="270"/>
      <c r="AE61" s="270" t="n">
        <v>5</v>
      </c>
      <c r="AF61" s="270" t="s">
        <v>873</v>
      </c>
      <c r="AG61" s="270" t="n">
        <v>6</v>
      </c>
      <c r="AH61" s="270"/>
      <c r="AI61" s="270" t="n">
        <f aca="false">AG61*AG$5+AE61*AE$5+AC61*AC$5+AA61*AA$5+Y61*Y$5+W61*W$5+U61*U$5</f>
        <v>145</v>
      </c>
      <c r="AJ61" s="271" t="n">
        <f aca="false">AI61/AI$5</f>
        <v>5.8</v>
      </c>
      <c r="AK61" s="271" t="n">
        <f aca="false">(AI61+S61)/AK$5</f>
        <v>5.56862745098039</v>
      </c>
      <c r="AL61" s="339" t="s">
        <v>874</v>
      </c>
      <c r="AM61" s="339" t="s">
        <v>869</v>
      </c>
      <c r="AN61" s="340" t="n">
        <v>6</v>
      </c>
      <c r="AO61" s="340"/>
      <c r="AP61" s="340" t="n">
        <v>7</v>
      </c>
      <c r="AQ61" s="340"/>
      <c r="AR61" s="340" t="n">
        <v>5</v>
      </c>
      <c r="AS61" s="340" t="n">
        <v>3</v>
      </c>
      <c r="AT61" s="340" t="n">
        <v>6</v>
      </c>
      <c r="AU61" s="340"/>
      <c r="AV61" s="340" t="n">
        <v>6</v>
      </c>
      <c r="AW61" s="340"/>
      <c r="AX61" s="340" t="n">
        <v>6</v>
      </c>
      <c r="AY61" s="340"/>
      <c r="AZ61" s="340" t="n">
        <v>6</v>
      </c>
      <c r="BA61" s="340"/>
      <c r="BB61" s="340" t="n">
        <v>5</v>
      </c>
      <c r="BC61" s="340"/>
      <c r="BD61" s="340" t="n">
        <f aca="false">BB61*BB$5+AZ61*AZ$5+AX61*AX$5+AV61*AV$5+AT61*AT$5+AR61*AR$5+AP61*AP$5+AN61*AN$5</f>
        <v>164</v>
      </c>
      <c r="BE61" s="341" t="n">
        <f aca="false">BD61/BD$5</f>
        <v>5.85714285714286</v>
      </c>
      <c r="BF61" s="275" t="n">
        <v>5</v>
      </c>
      <c r="BG61" s="275"/>
      <c r="BH61" s="340" t="n">
        <v>6</v>
      </c>
      <c r="BI61" s="275"/>
      <c r="BJ61" s="275" t="n">
        <v>5</v>
      </c>
      <c r="BK61" s="275"/>
      <c r="BL61" s="275" t="n">
        <v>5</v>
      </c>
      <c r="BM61" s="275"/>
      <c r="BN61" s="275" t="n">
        <v>5</v>
      </c>
      <c r="BO61" s="342"/>
      <c r="BP61" s="340" t="n">
        <f aca="false">BN61*BN$5+BL61*BL$5+BJ61*BJ$5+BH61*BH$5+BF61*BF$5</f>
        <v>114</v>
      </c>
      <c r="BQ61" s="341" t="n">
        <f aca="false">BP61/BQ$5</f>
        <v>5.18181818181818</v>
      </c>
      <c r="BR61" s="341" t="n">
        <f aca="false">(BP61+BD61)/BR$5</f>
        <v>5.56</v>
      </c>
      <c r="BS61" s="311" t="s">
        <v>874</v>
      </c>
      <c r="BT61" s="311" t="s">
        <v>869</v>
      </c>
      <c r="BU61" s="342" t="n">
        <v>6</v>
      </c>
      <c r="BV61" s="342"/>
      <c r="BW61" s="342" t="n">
        <v>7</v>
      </c>
      <c r="BX61" s="342"/>
      <c r="BY61" s="342" t="n">
        <v>6</v>
      </c>
      <c r="BZ61" s="342"/>
      <c r="CA61" s="342" t="n">
        <v>6</v>
      </c>
      <c r="CB61" s="342"/>
      <c r="CC61" s="342" t="n">
        <v>5</v>
      </c>
      <c r="CD61" s="342"/>
      <c r="CE61" s="340" t="n">
        <f aca="false">CC61*CC$5+CA61*CA$5+BY61*BY$5+BW61*BW$5+BU61*BU$5</f>
        <v>125</v>
      </c>
      <c r="CF61" s="339" t="n">
        <f aca="false">CE61/CE$5</f>
        <v>5.95238095238095</v>
      </c>
      <c r="CG61" s="342" t="n">
        <v>5</v>
      </c>
      <c r="CH61" s="342"/>
      <c r="CI61" s="342" t="n">
        <v>6</v>
      </c>
      <c r="CJ61" s="342"/>
      <c r="CK61" s="342" t="n">
        <v>6</v>
      </c>
      <c r="CL61" s="342" t="n">
        <v>4</v>
      </c>
      <c r="CM61" s="342" t="n">
        <v>7</v>
      </c>
      <c r="CN61" s="342"/>
      <c r="CO61" s="342" t="n">
        <v>7</v>
      </c>
      <c r="CP61" s="342"/>
      <c r="CQ61" s="342" t="n">
        <v>7</v>
      </c>
      <c r="CR61" s="342"/>
      <c r="CS61" s="342" t="n">
        <v>6</v>
      </c>
      <c r="CT61" s="342"/>
      <c r="CU61" s="342" t="n">
        <v>8</v>
      </c>
      <c r="CV61" s="342"/>
      <c r="CW61" s="340" t="n">
        <f aca="false">CU61*CU$5+CS61*CS$5+CQ61*CQ$5+CO61*CO$5+CM61*CM$5+CK61*CK$5+CI61*CI$5+CG61*CG$5</f>
        <v>223</v>
      </c>
      <c r="CX61" s="341" t="n">
        <f aca="false">CW61/CW$5</f>
        <v>6.75757575757576</v>
      </c>
      <c r="CY61" s="341" t="n">
        <f aca="false">(CW61+CE61)/CY$5</f>
        <v>6.44444444444445</v>
      </c>
      <c r="CZ61" s="341" t="n">
        <f aca="false">(CW61+CE61+BP61+BD61+AI61+S61)/CZ$5</f>
        <v>5.87096774193548</v>
      </c>
      <c r="DA61" s="343" t="n">
        <v>5</v>
      </c>
      <c r="DB61" s="342"/>
      <c r="DC61" s="343" t="n">
        <v>7</v>
      </c>
      <c r="DD61" s="342"/>
      <c r="DE61" s="341" t="n">
        <f aca="false">(DC61*DC$5+DA61*DA$5+CW61+CE61+BP61+BD61+AI61+S61)/CZ$5</f>
        <v>6.07096774193548</v>
      </c>
      <c r="DF61" s="343" t="n">
        <v>5</v>
      </c>
      <c r="DG61" s="339" t="s">
        <v>868</v>
      </c>
      <c r="DH61" s="342"/>
      <c r="DI61" s="342"/>
      <c r="DJ61" s="343"/>
      <c r="DK61" s="25"/>
    </row>
    <row r="62" customFormat="false" ht="15.75" hidden="false" customHeight="false" outlineLevel="0" collapsed="false">
      <c r="D62" s="49"/>
    </row>
    <row r="63" customFormat="false" ht="15.75" hidden="false" customHeight="false" outlineLevel="0" collapsed="false">
      <c r="A63" s="14"/>
      <c r="B63" s="15"/>
      <c r="C63" s="37"/>
      <c r="D63" s="14"/>
      <c r="E63" s="14"/>
      <c r="F63" s="15"/>
      <c r="G63" s="20"/>
      <c r="H63" s="20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286"/>
      <c r="AL63" s="286"/>
      <c r="AM63" s="286"/>
      <c r="AN63" s="286"/>
      <c r="AO63" s="28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  <c r="AZ63" s="286"/>
      <c r="BA63" s="286"/>
      <c r="BB63" s="286"/>
      <c r="BC63" s="286"/>
      <c r="BD63" s="286"/>
      <c r="BE63" s="286"/>
      <c r="BF63" s="286"/>
      <c r="BG63" s="286"/>
      <c r="BH63" s="286"/>
      <c r="BI63" s="286"/>
      <c r="BJ63" s="286"/>
      <c r="BK63" s="286"/>
      <c r="BL63" s="286"/>
      <c r="BM63" s="286"/>
      <c r="BN63" s="286"/>
      <c r="BO63" s="286"/>
      <c r="BP63" s="286"/>
      <c r="BQ63" s="286"/>
      <c r="BR63" s="286"/>
      <c r="BS63" s="286"/>
      <c r="BT63" s="286"/>
      <c r="BU63" s="286"/>
      <c r="BV63" s="286"/>
      <c r="BW63" s="286"/>
      <c r="BX63" s="286"/>
      <c r="BY63" s="286"/>
      <c r="BZ63" s="286"/>
      <c r="CA63" s="286"/>
      <c r="CB63" s="286"/>
      <c r="CC63" s="286"/>
      <c r="CD63" s="286"/>
      <c r="CE63" s="286"/>
      <c r="CF63" s="286"/>
      <c r="CG63" s="286"/>
      <c r="CH63" s="286"/>
      <c r="CI63" s="286"/>
      <c r="CJ63" s="286"/>
      <c r="CK63" s="286"/>
      <c r="CL63" s="286"/>
      <c r="CM63" s="286"/>
      <c r="CN63" s="286"/>
      <c r="CO63" s="286"/>
      <c r="CP63" s="286"/>
      <c r="CQ63" s="286"/>
      <c r="CR63" s="286"/>
      <c r="CS63" s="286"/>
      <c r="CT63" s="286"/>
      <c r="CU63" s="286"/>
      <c r="CV63" s="286"/>
      <c r="CW63" s="286"/>
      <c r="CX63" s="286"/>
      <c r="CY63" s="286"/>
      <c r="CZ63" s="286"/>
      <c r="DA63" s="286"/>
      <c r="DB63" s="286"/>
      <c r="DC63" s="286"/>
      <c r="DD63" s="286"/>
      <c r="DE63" s="286"/>
      <c r="DF63" s="286"/>
      <c r="DG63" s="286"/>
      <c r="DH63" s="286"/>
      <c r="DI63" s="286"/>
      <c r="DJ63" s="286"/>
      <c r="DK63" s="17"/>
    </row>
    <row r="65" customFormat="false" ht="15.75" hidden="false" customHeight="false" outlineLevel="0" collapsed="false">
      <c r="A65" s="14"/>
      <c r="B65" s="15"/>
      <c r="C65" s="37"/>
      <c r="D65" s="14"/>
      <c r="E65" s="14"/>
      <c r="F65" s="15"/>
      <c r="G65" s="20"/>
      <c r="H65" s="20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286"/>
      <c r="AL65" s="286"/>
      <c r="AM65" s="286"/>
      <c r="AN65" s="286"/>
      <c r="AO65" s="28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  <c r="AZ65" s="286"/>
      <c r="BA65" s="286"/>
      <c r="BB65" s="286"/>
      <c r="BC65" s="286"/>
      <c r="BD65" s="286"/>
      <c r="BE65" s="311"/>
      <c r="BF65" s="311"/>
      <c r="BG65" s="311"/>
      <c r="BH65" s="311"/>
      <c r="BI65" s="311"/>
      <c r="BJ65" s="311"/>
      <c r="BK65" s="311"/>
      <c r="BL65" s="311"/>
      <c r="BM65" s="311"/>
      <c r="BN65" s="311"/>
      <c r="BO65" s="311"/>
      <c r="BP65" s="311"/>
      <c r="BQ65" s="311"/>
      <c r="BR65" s="311"/>
      <c r="BS65" s="311"/>
      <c r="BT65" s="311"/>
      <c r="BU65" s="311"/>
      <c r="BV65" s="311"/>
      <c r="BW65" s="311"/>
      <c r="BX65" s="311"/>
      <c r="BY65" s="311"/>
      <c r="BZ65" s="311"/>
      <c r="CA65" s="311"/>
      <c r="CB65" s="311"/>
      <c r="CC65" s="311"/>
      <c r="CD65" s="311"/>
      <c r="CE65" s="311"/>
      <c r="CF65" s="311"/>
      <c r="CG65" s="311"/>
      <c r="CH65" s="311"/>
      <c r="CI65" s="311"/>
      <c r="CJ65" s="311"/>
      <c r="CK65" s="311"/>
      <c r="CL65" s="311"/>
      <c r="CM65" s="311"/>
      <c r="CN65" s="311"/>
      <c r="CO65" s="311"/>
      <c r="CP65" s="311"/>
      <c r="CQ65" s="311"/>
      <c r="CR65" s="311"/>
      <c r="CS65" s="311"/>
      <c r="CT65" s="311"/>
      <c r="CU65" s="311"/>
      <c r="CV65" s="311"/>
      <c r="CW65" s="212"/>
      <c r="CX65" s="212"/>
      <c r="CY65" s="212"/>
      <c r="CZ65" s="212"/>
      <c r="DA65" s="212"/>
      <c r="DB65" s="212"/>
      <c r="DC65" s="212"/>
      <c r="DD65" s="212"/>
      <c r="DE65" s="212"/>
      <c r="DF65" s="212"/>
      <c r="DG65" s="212"/>
      <c r="DH65" s="212"/>
      <c r="DI65" s="212"/>
      <c r="DJ65" s="212"/>
      <c r="DK65" s="17"/>
    </row>
    <row r="66" customFormat="false" ht="15.75" hidden="false" customHeight="false" outlineLevel="0" collapsed="false">
      <c r="A66" s="14"/>
      <c r="B66" s="15"/>
      <c r="C66" s="37"/>
      <c r="D66" s="14"/>
      <c r="E66" s="14"/>
      <c r="F66" s="15"/>
      <c r="G66" s="20"/>
      <c r="H66" s="20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286"/>
      <c r="AL66" s="286"/>
      <c r="AM66" s="286"/>
      <c r="AN66" s="286"/>
      <c r="AO66" s="28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  <c r="AZ66" s="286"/>
      <c r="BA66" s="286"/>
      <c r="BB66" s="286"/>
      <c r="BC66" s="286"/>
      <c r="BD66" s="286"/>
      <c r="BE66" s="311"/>
      <c r="BF66" s="311"/>
      <c r="BG66" s="311"/>
      <c r="BH66" s="311"/>
      <c r="BI66" s="311"/>
      <c r="BJ66" s="311"/>
      <c r="BK66" s="311"/>
      <c r="BL66" s="311"/>
      <c r="BM66" s="311"/>
      <c r="BN66" s="311"/>
      <c r="BO66" s="311"/>
      <c r="BP66" s="311"/>
      <c r="BQ66" s="311"/>
      <c r="BR66" s="311"/>
      <c r="BS66" s="311"/>
      <c r="BT66" s="311"/>
      <c r="BU66" s="311"/>
      <c r="BV66" s="311"/>
      <c r="BW66" s="311"/>
      <c r="BX66" s="311"/>
      <c r="BY66" s="311"/>
      <c r="BZ66" s="311"/>
      <c r="CA66" s="311"/>
      <c r="CB66" s="311"/>
      <c r="CC66" s="311"/>
      <c r="CD66" s="311"/>
      <c r="CE66" s="311"/>
      <c r="CF66" s="311"/>
      <c r="CG66" s="311"/>
      <c r="CH66" s="311"/>
      <c r="CI66" s="311"/>
      <c r="CJ66" s="311"/>
      <c r="CK66" s="311"/>
      <c r="CL66" s="311"/>
      <c r="CM66" s="311"/>
      <c r="CN66" s="311"/>
      <c r="CO66" s="311"/>
      <c r="CP66" s="311"/>
      <c r="CQ66" s="311"/>
      <c r="CR66" s="311"/>
      <c r="CS66" s="311"/>
      <c r="CT66" s="311"/>
      <c r="CU66" s="311"/>
      <c r="CV66" s="311"/>
      <c r="CW66" s="212"/>
      <c r="CX66" s="212"/>
      <c r="CY66" s="212"/>
      <c r="CZ66" s="212"/>
      <c r="DA66" s="212"/>
      <c r="DB66" s="212"/>
      <c r="DC66" s="212"/>
      <c r="DD66" s="212"/>
      <c r="DE66" s="212"/>
      <c r="DF66" s="212"/>
      <c r="DG66" s="212"/>
      <c r="DH66" s="212"/>
      <c r="DI66" s="212"/>
      <c r="DJ66" s="212"/>
      <c r="DK66" s="17"/>
    </row>
    <row r="67" customFormat="false" ht="15.75" hidden="false" customHeight="false" outlineLevel="0" collapsed="false">
      <c r="A67" s="14" t="n">
        <v>10</v>
      </c>
      <c r="B67" s="15" t="s">
        <v>999</v>
      </c>
      <c r="C67" s="37" t="s">
        <v>302</v>
      </c>
      <c r="D67" s="18" t="n">
        <v>33681</v>
      </c>
      <c r="E67" s="14" t="s">
        <v>512</v>
      </c>
      <c r="F67" s="15" t="s">
        <v>39</v>
      </c>
      <c r="G67" s="20" t="s">
        <v>30</v>
      </c>
      <c r="H67" s="20"/>
      <c r="I67" s="17" t="n">
        <v>0</v>
      </c>
      <c r="J67" s="17"/>
      <c r="K67" s="17" t="n">
        <v>0</v>
      </c>
      <c r="L67" s="17"/>
      <c r="M67" s="17"/>
      <c r="N67" s="17" t="s">
        <v>895</v>
      </c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286"/>
      <c r="AL67" s="286"/>
      <c r="AM67" s="286"/>
      <c r="AN67" s="286"/>
      <c r="AO67" s="28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  <c r="AZ67" s="286"/>
      <c r="BA67" s="286"/>
      <c r="BB67" s="286"/>
      <c r="BC67" s="286"/>
      <c r="BD67" s="286"/>
      <c r="BE67" s="313" t="n">
        <f aca="false">BD67/BD$5</f>
        <v>0</v>
      </c>
      <c r="BF67" s="311"/>
      <c r="BG67" s="311"/>
      <c r="BH67" s="311"/>
      <c r="BI67" s="311"/>
      <c r="BJ67" s="311"/>
      <c r="BK67" s="311"/>
      <c r="BL67" s="311"/>
      <c r="BM67" s="311"/>
      <c r="BN67" s="311"/>
      <c r="BO67" s="311"/>
      <c r="BP67" s="311"/>
      <c r="BQ67" s="311"/>
      <c r="BR67" s="311"/>
      <c r="BS67" s="311"/>
      <c r="BT67" s="311"/>
      <c r="BU67" s="311"/>
      <c r="BV67" s="311"/>
      <c r="BW67" s="311"/>
      <c r="BX67" s="311"/>
      <c r="BY67" s="311"/>
      <c r="BZ67" s="311"/>
      <c r="CA67" s="311"/>
      <c r="CB67" s="311"/>
      <c r="CC67" s="311"/>
      <c r="CD67" s="311"/>
      <c r="CE67" s="311"/>
      <c r="CF67" s="311"/>
      <c r="CG67" s="311"/>
      <c r="CH67" s="311"/>
      <c r="CI67" s="311"/>
      <c r="CJ67" s="311"/>
      <c r="CK67" s="311"/>
      <c r="CL67" s="311"/>
      <c r="CM67" s="311"/>
      <c r="CN67" s="311"/>
      <c r="CO67" s="311"/>
      <c r="CP67" s="311"/>
      <c r="CQ67" s="311"/>
      <c r="CR67" s="311"/>
      <c r="CS67" s="311"/>
      <c r="CT67" s="311"/>
      <c r="CU67" s="311"/>
      <c r="CV67" s="311"/>
      <c r="CW67" s="212"/>
      <c r="CX67" s="212"/>
      <c r="CY67" s="212"/>
      <c r="CZ67" s="212"/>
      <c r="DA67" s="212"/>
      <c r="DB67" s="212"/>
      <c r="DC67" s="212"/>
      <c r="DD67" s="212"/>
      <c r="DE67" s="212"/>
      <c r="DF67" s="212"/>
      <c r="DG67" s="212"/>
      <c r="DH67" s="212"/>
      <c r="DI67" s="212"/>
      <c r="DJ67" s="212"/>
      <c r="DK67" s="17"/>
    </row>
    <row r="68" customFormat="false" ht="15.75" hidden="false" customHeight="false" outlineLevel="0" collapsed="false">
      <c r="A68" s="14" t="n">
        <v>45</v>
      </c>
      <c r="B68" s="15" t="s">
        <v>557</v>
      </c>
      <c r="C68" s="37" t="s">
        <v>938</v>
      </c>
      <c r="D68" s="18" t="n">
        <v>33824</v>
      </c>
      <c r="E68" s="14" t="s">
        <v>512</v>
      </c>
      <c r="F68" s="15" t="s">
        <v>39</v>
      </c>
      <c r="G68" s="20" t="s">
        <v>30</v>
      </c>
      <c r="H68" s="20"/>
      <c r="I68" s="17" t="n">
        <v>5</v>
      </c>
      <c r="J68" s="17" t="n">
        <v>4</v>
      </c>
      <c r="K68" s="167" t="n">
        <v>5</v>
      </c>
      <c r="L68" s="17" t="n">
        <v>4</v>
      </c>
      <c r="M68" s="17" t="n">
        <v>6</v>
      </c>
      <c r="N68" s="17"/>
      <c r="O68" s="17" t="n">
        <v>5</v>
      </c>
      <c r="P68" s="17"/>
      <c r="Q68" s="17" t="n">
        <v>8</v>
      </c>
      <c r="R68" s="17"/>
      <c r="S68" s="17" t="n">
        <f aca="false">Q68*Q$5+O68*O$5+M68*M$5+K68*K$5+I68*I$5</f>
        <v>150</v>
      </c>
      <c r="T68" s="212" t="n">
        <f aca="false">S68/S$5</f>
        <v>5.76923076923077</v>
      </c>
      <c r="U68" s="17" t="n">
        <v>6</v>
      </c>
      <c r="V68" s="17"/>
      <c r="W68" s="17" t="n">
        <v>7</v>
      </c>
      <c r="X68" s="17"/>
      <c r="Y68" s="17" t="n">
        <v>6</v>
      </c>
      <c r="Z68" s="17" t="n">
        <v>2</v>
      </c>
      <c r="AA68" s="17" t="n">
        <v>5</v>
      </c>
      <c r="AB68" s="17"/>
      <c r="AC68" s="17" t="n">
        <v>7</v>
      </c>
      <c r="AD68" s="17"/>
      <c r="AE68" s="17" t="n">
        <v>6</v>
      </c>
      <c r="AF68" s="17"/>
      <c r="AG68" s="17" t="n">
        <v>6</v>
      </c>
      <c r="AH68" s="17"/>
      <c r="AI68" s="17" t="n">
        <f aca="false">AG68*AG$5+AE68*AE$5+AC68*AC$5+AA68*AA$5+Y68*Y$5+W68*W$5+U68*U$5</f>
        <v>153</v>
      </c>
      <c r="AJ68" s="212" t="n">
        <f aca="false">AI68/AI$5</f>
        <v>6.12</v>
      </c>
      <c r="AK68" s="212" t="n">
        <f aca="false">(AI68+S68)/AK$5</f>
        <v>5.94117647058824</v>
      </c>
      <c r="AL68" s="311" t="s">
        <v>874</v>
      </c>
      <c r="AM68" s="311" t="s">
        <v>869</v>
      </c>
      <c r="AN68" s="312"/>
      <c r="AO68" s="312"/>
      <c r="AP68" s="312"/>
      <c r="AQ68" s="312"/>
      <c r="AR68" s="312"/>
      <c r="AS68" s="312"/>
      <c r="AT68" s="312" t="n">
        <v>2</v>
      </c>
      <c r="AU68" s="312"/>
      <c r="AV68" s="312"/>
      <c r="AW68" s="312"/>
      <c r="AX68" s="312"/>
      <c r="AY68" s="312"/>
      <c r="AZ68" s="312"/>
      <c r="BA68" s="312"/>
      <c r="BB68" s="312"/>
      <c r="BC68" s="312"/>
      <c r="BD68" s="311"/>
      <c r="BE68" s="313" t="n">
        <f aca="false">BD68/BD$5</f>
        <v>0</v>
      </c>
      <c r="BF68" s="311"/>
      <c r="BG68" s="311"/>
      <c r="BH68" s="311"/>
      <c r="BI68" s="311"/>
      <c r="BJ68" s="311"/>
      <c r="BK68" s="311"/>
      <c r="BL68" s="311"/>
      <c r="BM68" s="311"/>
      <c r="BN68" s="311"/>
      <c r="BO68" s="311"/>
      <c r="BP68" s="311"/>
      <c r="BQ68" s="311"/>
      <c r="BR68" s="311"/>
      <c r="BS68" s="311"/>
      <c r="BT68" s="311"/>
      <c r="BU68" s="311"/>
      <c r="BV68" s="311"/>
      <c r="BW68" s="311"/>
      <c r="BX68" s="311"/>
      <c r="BY68" s="311"/>
      <c r="BZ68" s="311"/>
      <c r="CA68" s="311"/>
      <c r="CB68" s="311"/>
      <c r="CC68" s="311"/>
      <c r="CD68" s="311"/>
      <c r="CE68" s="311"/>
      <c r="CF68" s="311"/>
      <c r="CG68" s="311"/>
      <c r="CH68" s="311"/>
      <c r="CI68" s="311"/>
      <c r="CJ68" s="311"/>
      <c r="CK68" s="311"/>
      <c r="CL68" s="311"/>
      <c r="CM68" s="311"/>
      <c r="CN68" s="311"/>
      <c r="CO68" s="311"/>
      <c r="CP68" s="311"/>
      <c r="CQ68" s="311"/>
      <c r="CR68" s="311"/>
      <c r="CS68" s="311"/>
      <c r="CT68" s="311"/>
      <c r="CU68" s="311"/>
      <c r="CV68" s="311"/>
      <c r="CW68" s="212"/>
      <c r="CX68" s="212"/>
      <c r="CY68" s="212"/>
      <c r="CZ68" s="212"/>
      <c r="DA68" s="212"/>
      <c r="DB68" s="212"/>
      <c r="DC68" s="212"/>
      <c r="DD68" s="212"/>
      <c r="DE68" s="212"/>
      <c r="DF68" s="212"/>
      <c r="DG68" s="212"/>
      <c r="DH68" s="212"/>
      <c r="DI68" s="212"/>
      <c r="DJ68" s="212"/>
      <c r="DK68" s="17"/>
    </row>
    <row r="69" customFormat="false" ht="15.75" hidden="false" customHeight="false" outlineLevel="0" collapsed="false">
      <c r="A69" s="14" t="n">
        <v>48</v>
      </c>
      <c r="B69" s="15" t="s">
        <v>1076</v>
      </c>
      <c r="C69" s="37" t="s">
        <v>678</v>
      </c>
      <c r="D69" s="18" t="n">
        <v>33301</v>
      </c>
      <c r="E69" s="14" t="s">
        <v>512</v>
      </c>
      <c r="F69" s="15" t="s">
        <v>622</v>
      </c>
      <c r="G69" s="20" t="s">
        <v>30</v>
      </c>
      <c r="H69" s="20"/>
      <c r="I69" s="17" t="n">
        <v>5</v>
      </c>
      <c r="J69" s="17"/>
      <c r="K69" s="167" t="n">
        <v>5</v>
      </c>
      <c r="L69" s="17" t="n">
        <v>4</v>
      </c>
      <c r="M69" s="17" t="n">
        <v>5</v>
      </c>
      <c r="N69" s="17"/>
      <c r="O69" s="17" t="n">
        <v>5</v>
      </c>
      <c r="P69" s="17" t="n">
        <v>4</v>
      </c>
      <c r="Q69" s="17" t="n">
        <v>6</v>
      </c>
      <c r="R69" s="17"/>
      <c r="S69" s="17" t="n">
        <f aca="false">Q69*Q$5+O69*O$5+M69*M$5+K69*K$5+I69*I$5</f>
        <v>135</v>
      </c>
      <c r="T69" s="212" t="n">
        <f aca="false">S69/S$5</f>
        <v>5.19230769230769</v>
      </c>
      <c r="U69" s="17" t="n">
        <v>6</v>
      </c>
      <c r="V69" s="17"/>
      <c r="W69" s="17" t="n">
        <v>6</v>
      </c>
      <c r="X69" s="17"/>
      <c r="Y69" s="17" t="n">
        <v>6</v>
      </c>
      <c r="Z69" s="17" t="n">
        <v>4</v>
      </c>
      <c r="AA69" s="17" t="n">
        <v>5</v>
      </c>
      <c r="AB69" s="17"/>
      <c r="AC69" s="17" t="n">
        <v>7</v>
      </c>
      <c r="AD69" s="17"/>
      <c r="AE69" s="17" t="n">
        <v>5</v>
      </c>
      <c r="AF69" s="17"/>
      <c r="AG69" s="17" t="n">
        <v>6</v>
      </c>
      <c r="AH69" s="17"/>
      <c r="AI69" s="17" t="n">
        <f aca="false">AG69*AG$5+AE69*AE$5+AC69*AC$5+AA69*AA$5+Y69*Y$5+W69*W$5+U69*U$5</f>
        <v>144</v>
      </c>
      <c r="AJ69" s="212" t="n">
        <f aca="false">AI69/AI$5</f>
        <v>5.76</v>
      </c>
      <c r="AK69" s="212" t="n">
        <f aca="false">(AI69+S69)/AK$5</f>
        <v>5.47058823529412</v>
      </c>
      <c r="AL69" s="311" t="s">
        <v>874</v>
      </c>
      <c r="AM69" s="311" t="s">
        <v>869</v>
      </c>
      <c r="AN69" s="312"/>
      <c r="AO69" s="312"/>
      <c r="AP69" s="312"/>
      <c r="AQ69" s="312"/>
      <c r="AR69" s="312"/>
      <c r="AS69" s="312"/>
      <c r="AT69" s="312"/>
      <c r="AU69" s="312"/>
      <c r="AV69" s="312"/>
      <c r="AW69" s="312"/>
      <c r="AX69" s="312"/>
      <c r="AY69" s="312"/>
      <c r="AZ69" s="312"/>
      <c r="BA69" s="312"/>
      <c r="BB69" s="312"/>
      <c r="BC69" s="312"/>
      <c r="BD69" s="311"/>
      <c r="BE69" s="313" t="n">
        <f aca="false">BD69/BD$5</f>
        <v>0</v>
      </c>
      <c r="BF69" s="311"/>
      <c r="BG69" s="311"/>
      <c r="BH69" s="311"/>
      <c r="BI69" s="311"/>
      <c r="BJ69" s="311"/>
      <c r="BK69" s="311"/>
      <c r="BL69" s="311"/>
      <c r="BM69" s="311"/>
      <c r="BN69" s="311"/>
      <c r="BO69" s="311"/>
      <c r="BP69" s="311"/>
      <c r="BQ69" s="311"/>
      <c r="BR69" s="311"/>
      <c r="BS69" s="311"/>
      <c r="BT69" s="311"/>
      <c r="BU69" s="311"/>
      <c r="BV69" s="311"/>
      <c r="BW69" s="311"/>
      <c r="BX69" s="311"/>
      <c r="BY69" s="311"/>
      <c r="BZ69" s="311"/>
      <c r="CA69" s="311"/>
      <c r="CB69" s="311"/>
      <c r="CC69" s="311"/>
      <c r="CD69" s="311"/>
      <c r="CE69" s="311"/>
      <c r="CF69" s="311"/>
      <c r="CG69" s="311"/>
      <c r="CH69" s="311"/>
      <c r="CI69" s="311"/>
      <c r="CJ69" s="311"/>
      <c r="CK69" s="311"/>
      <c r="CL69" s="311"/>
      <c r="CM69" s="311"/>
      <c r="CN69" s="311"/>
      <c r="CO69" s="311"/>
      <c r="CP69" s="311"/>
      <c r="CQ69" s="311"/>
      <c r="CR69" s="311"/>
      <c r="CS69" s="311"/>
      <c r="CT69" s="311"/>
      <c r="CU69" s="311"/>
      <c r="CV69" s="311"/>
      <c r="CW69" s="212"/>
      <c r="CX69" s="212"/>
      <c r="CY69" s="212"/>
      <c r="CZ69" s="212"/>
      <c r="DA69" s="212"/>
      <c r="DB69" s="212"/>
      <c r="DC69" s="212"/>
      <c r="DD69" s="212"/>
      <c r="DE69" s="212"/>
      <c r="DF69" s="212"/>
      <c r="DG69" s="212"/>
      <c r="DH69" s="212"/>
      <c r="DI69" s="212"/>
      <c r="DJ69" s="212"/>
      <c r="DK69" s="17"/>
    </row>
    <row r="71" customFormat="false" ht="15.75" hidden="false" customHeight="false" outlineLevel="0" collapsed="false">
      <c r="A71" s="14" t="n">
        <v>57</v>
      </c>
      <c r="B71" s="48" t="s">
        <v>451</v>
      </c>
      <c r="C71" s="48" t="s">
        <v>507</v>
      </c>
      <c r="D71" s="278" t="n">
        <v>33879</v>
      </c>
      <c r="E71" s="52" t="s">
        <v>512</v>
      </c>
      <c r="F71" s="48" t="s">
        <v>82</v>
      </c>
      <c r="G71" s="51" t="s">
        <v>30</v>
      </c>
      <c r="I71" s="48" t="n">
        <v>5</v>
      </c>
      <c r="K71" s="103" t="n">
        <v>6</v>
      </c>
      <c r="L71" s="48" t="n">
        <v>4</v>
      </c>
      <c r="M71" s="48" t="n">
        <v>8</v>
      </c>
      <c r="O71" s="48" t="n">
        <v>6</v>
      </c>
      <c r="P71" s="48" t="n">
        <v>4</v>
      </c>
      <c r="Q71" s="48" t="n">
        <v>6</v>
      </c>
      <c r="S71" s="48" t="n">
        <f aca="false">Q71*Q$5+O71*O$5+M71*M$5+K71*K$5+I71*I$5</f>
        <v>161</v>
      </c>
      <c r="T71" s="279" t="n">
        <f aca="false">S71/S$5</f>
        <v>6.19230769230769</v>
      </c>
      <c r="U71" s="48" t="n">
        <v>6</v>
      </c>
      <c r="W71" s="48" t="n">
        <v>5</v>
      </c>
      <c r="Y71" s="48" t="n">
        <v>5</v>
      </c>
      <c r="AA71" s="48" t="n">
        <v>5</v>
      </c>
      <c r="AC71" s="48" t="n">
        <v>7</v>
      </c>
      <c r="AE71" s="48" t="n">
        <v>5</v>
      </c>
      <c r="AG71" s="48" t="n">
        <v>5</v>
      </c>
      <c r="AI71" s="48" t="n">
        <f aca="false">AG71*AG$5+AE71*AE$5+AC71*AC$5+AA71*AA$5+Y71*Y$5+W71*W$5+U71*U$5</f>
        <v>134</v>
      </c>
      <c r="AJ71" s="279" t="n">
        <f aca="false">AI71/AI$5</f>
        <v>5.36</v>
      </c>
      <c r="AK71" s="279" t="n">
        <f aca="false">(AI71+S71)/AK$5</f>
        <v>5.7843137254902</v>
      </c>
      <c r="AL71" s="344" t="s">
        <v>874</v>
      </c>
      <c r="AM71" s="344" t="s">
        <v>869</v>
      </c>
      <c r="AN71" s="345" t="n">
        <v>7</v>
      </c>
      <c r="AO71" s="345"/>
      <c r="AP71" s="345"/>
      <c r="AQ71" s="345"/>
      <c r="AR71" s="345"/>
      <c r="AS71" s="345"/>
      <c r="AT71" s="345" t="n">
        <v>2</v>
      </c>
      <c r="AU71" s="345"/>
      <c r="AV71" s="345"/>
      <c r="AW71" s="345"/>
      <c r="AX71" s="345" t="n">
        <v>7</v>
      </c>
      <c r="AY71" s="345"/>
      <c r="AZ71" s="345"/>
      <c r="BA71" s="345"/>
      <c r="BB71" s="345" t="n">
        <v>9</v>
      </c>
      <c r="BC71" s="345"/>
      <c r="BD71" s="345" t="n">
        <f aca="false">BB71*BB$5+AZ71*AZ$5+AX71*AX$5+AV71*AV$5+AT71*AT$5+AR71*AR$5+AP71*AP$5+AN71*AN$5</f>
        <v>100</v>
      </c>
      <c r="BE71" s="341" t="n">
        <f aca="false">BD71/BD$5</f>
        <v>3.57142857142857</v>
      </c>
      <c r="BF71" s="346"/>
      <c r="BG71" s="346"/>
      <c r="BH71" s="346" t="n">
        <v>6</v>
      </c>
      <c r="BI71" s="346"/>
      <c r="BJ71" s="346"/>
      <c r="BK71" s="346"/>
      <c r="BL71" s="346"/>
      <c r="BM71" s="346"/>
      <c r="BN71" s="346"/>
      <c r="BO71" s="346"/>
    </row>
    <row r="72" customFormat="false" ht="15.75" hidden="false" customHeight="false" outlineLevel="0" collapsed="false">
      <c r="A72" s="14" t="n">
        <v>16</v>
      </c>
      <c r="B72" s="15" t="s">
        <v>234</v>
      </c>
      <c r="C72" s="37" t="s">
        <v>960</v>
      </c>
      <c r="D72" s="18" t="n">
        <v>33890</v>
      </c>
      <c r="E72" s="14" t="s">
        <v>512</v>
      </c>
      <c r="F72" s="15" t="s">
        <v>82</v>
      </c>
      <c r="G72" s="310" t="s">
        <v>30</v>
      </c>
      <c r="H72" s="310"/>
      <c r="I72" s="167" t="n">
        <v>5</v>
      </c>
      <c r="J72" s="167"/>
      <c r="K72" s="167" t="n">
        <v>5</v>
      </c>
      <c r="L72" s="167"/>
      <c r="M72" s="167" t="n">
        <v>5</v>
      </c>
      <c r="N72" s="167"/>
      <c r="O72" s="167"/>
      <c r="P72" s="167" t="s">
        <v>895</v>
      </c>
      <c r="Q72" s="167" t="n">
        <v>7</v>
      </c>
      <c r="R72" s="167"/>
      <c r="S72" s="167" t="n">
        <f aca="false">Q72*Q$5+O72*O$5+M72*M$5+K72*K$5+I72*I$5</f>
        <v>120</v>
      </c>
      <c r="T72" s="168" t="n">
        <f aca="false">S72/S$5</f>
        <v>4.61538461538462</v>
      </c>
      <c r="U72" s="167" t="n">
        <v>5</v>
      </c>
      <c r="V72" s="167"/>
      <c r="W72" s="167" t="n">
        <v>5</v>
      </c>
      <c r="X72" s="167" t="n">
        <v>4</v>
      </c>
      <c r="Y72" s="167" t="n">
        <v>7</v>
      </c>
      <c r="Z72" s="167"/>
      <c r="AA72" s="167" t="n">
        <v>6</v>
      </c>
      <c r="AB72" s="167"/>
      <c r="AC72" s="167" t="n">
        <v>8</v>
      </c>
      <c r="AD72" s="167"/>
      <c r="AE72" s="167" t="n">
        <v>5</v>
      </c>
      <c r="AF72" s="167"/>
      <c r="AG72" s="167" t="n">
        <v>6</v>
      </c>
      <c r="AH72" s="167"/>
      <c r="AI72" s="167" t="n">
        <f aca="false">AG72*AG$5+AE72*AE$5+AC72*AC$5+AA72*AA$5+Y72*Y$5+W72*W$5+U72*U$5</f>
        <v>147</v>
      </c>
      <c r="AJ72" s="168" t="n">
        <f aca="false">AI72/AI$5</f>
        <v>5.88</v>
      </c>
      <c r="AK72" s="168" t="n">
        <f aca="false">(AI72+S72)/AK$5</f>
        <v>5.23529411764706</v>
      </c>
      <c r="AL72" s="311" t="s">
        <v>874</v>
      </c>
      <c r="AM72" s="311" t="s">
        <v>869</v>
      </c>
      <c r="AN72" s="312" t="n">
        <v>7</v>
      </c>
      <c r="AO72" s="312"/>
      <c r="AP72" s="312" t="n">
        <v>7</v>
      </c>
      <c r="AQ72" s="312"/>
      <c r="AR72" s="312" t="n">
        <v>7</v>
      </c>
      <c r="AS72" s="312" t="s">
        <v>895</v>
      </c>
      <c r="AT72" s="312" t="n">
        <v>7</v>
      </c>
      <c r="AU72" s="312"/>
      <c r="AV72" s="312" t="n">
        <v>5</v>
      </c>
      <c r="AW72" s="312"/>
      <c r="AX72" s="312" t="n">
        <v>7</v>
      </c>
      <c r="AY72" s="312"/>
      <c r="AZ72" s="312" t="n">
        <v>6</v>
      </c>
      <c r="BA72" s="312"/>
      <c r="BB72" s="312" t="n">
        <v>8</v>
      </c>
      <c r="BC72" s="312"/>
      <c r="BD72" s="312" t="n">
        <f aca="false">BB72*BB$5+AZ72*AZ$5+AX72*AX$5+AV72*AV$5+AT72*AT$5+AR72*AR$5+AP72*AP$5+AN72*AN$5</f>
        <v>191</v>
      </c>
      <c r="BE72" s="313" t="n">
        <f aca="false">BD72/BD$5</f>
        <v>6.82142857142857</v>
      </c>
      <c r="BF72" s="312" t="n">
        <v>8</v>
      </c>
      <c r="BG72" s="312"/>
      <c r="BH72" s="312" t="n">
        <v>4</v>
      </c>
      <c r="BI72" s="312" t="n">
        <v>4</v>
      </c>
      <c r="BJ72" s="312" t="n">
        <v>5</v>
      </c>
      <c r="BK72" s="312" t="n">
        <v>4</v>
      </c>
      <c r="BL72" s="312" t="n">
        <v>7</v>
      </c>
      <c r="BM72" s="312"/>
      <c r="BN72" s="312" t="n">
        <v>5</v>
      </c>
      <c r="BO72" s="312" t="n">
        <v>4</v>
      </c>
      <c r="BP72" s="312" t="n">
        <f aca="false">BN72*BN$5+BL72*BL$5+BJ72*BJ$5+BH72*BH$5+BF72*BF$5</f>
        <v>127</v>
      </c>
      <c r="BQ72" s="313" t="n">
        <f aca="false">BP72/BQ$5</f>
        <v>5.77272727272727</v>
      </c>
      <c r="BR72" s="313" t="n">
        <f aca="false">(BP72+BD72)/BR$5</f>
        <v>6.36</v>
      </c>
      <c r="BS72" s="311" t="s">
        <v>868</v>
      </c>
      <c r="BT72" s="311" t="s">
        <v>869</v>
      </c>
      <c r="BU72" s="312"/>
      <c r="BV72" s="312"/>
      <c r="BW72" s="312"/>
      <c r="BX72" s="312"/>
      <c r="BY72" s="312"/>
      <c r="BZ72" s="312"/>
      <c r="CA72" s="312"/>
      <c r="CB72" s="312"/>
      <c r="CC72" s="312"/>
      <c r="CD72" s="312"/>
      <c r="CE72" s="312" t="n">
        <f aca="false">CC72*CC$5+CA72*CA$5+BY72*BY$5+BW72*BW$5+BU72*BU$5</f>
        <v>0</v>
      </c>
      <c r="CF72" s="311" t="n">
        <f aca="false">CE72/CE$5</f>
        <v>0</v>
      </c>
      <c r="CG72" s="312"/>
      <c r="CH72" s="312"/>
      <c r="CI72" s="312"/>
      <c r="CJ72" s="312"/>
      <c r="CK72" s="312"/>
      <c r="CL72" s="312"/>
      <c r="CM72" s="312"/>
      <c r="CN72" s="312"/>
      <c r="CO72" s="312"/>
      <c r="CP72" s="312"/>
      <c r="CQ72" s="312"/>
      <c r="CR72" s="312"/>
      <c r="CS72" s="312"/>
      <c r="CT72" s="312"/>
      <c r="CU72" s="312"/>
      <c r="CV72" s="312"/>
      <c r="CW72" s="312"/>
      <c r="CX72" s="314"/>
      <c r="CY72" s="311"/>
      <c r="CZ72" s="311"/>
      <c r="DA72" s="311"/>
      <c r="DB72" s="314"/>
      <c r="DC72" s="311"/>
      <c r="DD72" s="314"/>
      <c r="DE72" s="311"/>
      <c r="DF72" s="311"/>
      <c r="DG72" s="311"/>
      <c r="DH72" s="314"/>
      <c r="DI72" s="314"/>
      <c r="DJ72" s="311"/>
      <c r="DK72" s="17"/>
    </row>
  </sheetData>
  <mergeCells count="18">
    <mergeCell ref="A1:D1"/>
    <mergeCell ref="A2:G2"/>
    <mergeCell ref="I2:AK2"/>
    <mergeCell ref="AN2:BE2"/>
    <mergeCell ref="A3:A5"/>
    <mergeCell ref="B3:C5"/>
    <mergeCell ref="D3:D5"/>
    <mergeCell ref="E3:E5"/>
    <mergeCell ref="F3:G5"/>
    <mergeCell ref="AN3:AO4"/>
    <mergeCell ref="AP3:AQ4"/>
    <mergeCell ref="AR3:AS3"/>
    <mergeCell ref="AT3:AU4"/>
    <mergeCell ref="AV3:AW4"/>
    <mergeCell ref="AX3:AY4"/>
    <mergeCell ref="AZ3:BA4"/>
    <mergeCell ref="BB3:BC4"/>
    <mergeCell ref="AR4:AS4"/>
  </mergeCells>
  <conditionalFormatting sqref="BU71:BW71 DJ71:DJ72 BQ72:BS72 CW71:CW72 CO72 BW72 CA72 CK72 BY72 CC72 CI72 CM72 CQ72 CS72 CU72 AP67:AP69 AR67:AR69 AT67:AT69 AV67:AV69 AX67:AX69 AZ67:AZ69 BB67:BB69 BE67:BE69 BQ71 BS71 AP72 AR72 AT72 AX72 AZ72 BB72 BH71:BH72 BJ71:BJ72 BL71:BL72 BN71:BN72 BE71:BF72 AV71:AV72 I72 K72 M72 O72 Q72 U72 W72 Y72 AA72 AC72 AE72 AG72 AJ72:AK72 BU72 CF72:CG72 DJ6:DJ61 BQ6:BS61 CO6:CO61 BW6:BW61 CA6:CA61 CK6:CK61 BY6:BY61 CC6:CC61 CI6:CI61 CM6:CM61 CQ6:CQ61 CS6:CS61 CU6:CU61 AP6:AP59 AR6:AR59 AT6:AT59 AX6:AX59 AZ6:AZ59 BB6:BB59 BH6:BH61 BJ6:BJ61 BL6:BL61 BN6:BN61 BE6:BF61 AV6:AV61 I6:I61 K6:K61 M6:M61 O6:O61 Q6:Q61 U6:U61 W6:W61 Y6:Y61 AA6:AA61 AC6:AC61 AE6:AE61 AG6:AG61 AJ6:AK61 BU6:BU61 CF6:CG61 CY71:DA72 CW6:DA61 DC71:DC72 DC6:DC61 DE71:DG72 DE6:DG61">
    <cfRule type="cellIs" priority="2" operator="lessThan" aboveAverage="0" equalAverage="0" bottom="0" percent="0" rank="0" text="" dxfId="3">
      <formula>5</formula>
    </cfRule>
  </conditionalFormatting>
  <printOptions headings="false" gridLines="false" gridLinesSet="true" horizontalCentered="false" verticalCentered="false"/>
  <pageMargins left="0.2" right="0.240277777777778" top="0.179861111111111" bottom="0.15972222222222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5" topLeftCell="CR44" activePane="bottomRight" state="frozen"/>
      <selection pane="topLeft" activeCell="A1" activeCellId="0" sqref="A1"/>
      <selection pane="topRight" activeCell="CR1" activeCellId="0" sqref="CR1"/>
      <selection pane="bottomLeft" activeCell="A44" activeCellId="0" sqref="A44"/>
      <selection pane="bottomRight" activeCell="DG68" activeCellId="0" sqref="DG68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4.28"/>
    <col collapsed="false" customWidth="true" hidden="false" outlineLevel="0" max="2" min="2" style="54" width="18.99"/>
    <col collapsed="false" customWidth="true" hidden="false" outlineLevel="0" max="3" min="3" style="54" width="8.7"/>
    <col collapsed="false" customWidth="true" hidden="false" outlineLevel="0" max="4" min="4" style="53" width="11.28"/>
    <col collapsed="false" customWidth="true" hidden="true" outlineLevel="0" max="5" min="5" style="53" width="7.28"/>
    <col collapsed="false" customWidth="true" hidden="true" outlineLevel="0" max="6" min="6" style="54" width="13.14"/>
    <col collapsed="false" customWidth="true" hidden="true" outlineLevel="0" max="7" min="7" style="57" width="12.28"/>
    <col collapsed="false" customWidth="true" hidden="false" outlineLevel="0" max="8" min="8" style="57" width="4.85"/>
    <col collapsed="false" customWidth="true" hidden="false" outlineLevel="0" max="18" min="9" style="54" width="3.99"/>
    <col collapsed="false" customWidth="true" hidden="false" outlineLevel="0" max="19" min="19" style="54" width="5.85"/>
    <col collapsed="false" customWidth="true" hidden="false" outlineLevel="0" max="20" min="20" style="54" width="5.99"/>
    <col collapsed="false" customWidth="true" hidden="false" outlineLevel="0" max="34" min="21" style="54" width="3.7"/>
    <col collapsed="false" customWidth="true" hidden="false" outlineLevel="0" max="35" min="35" style="54" width="6.56"/>
    <col collapsed="false" customWidth="true" hidden="false" outlineLevel="0" max="36" min="36" style="54" width="7.7"/>
    <col collapsed="false" customWidth="true" hidden="false" outlineLevel="0" max="37" min="37" style="54" width="5.41"/>
    <col collapsed="false" customWidth="true" hidden="false" outlineLevel="0" max="38" min="38" style="54" width="7.99"/>
    <col collapsed="false" customWidth="true" hidden="false" outlineLevel="0" max="39" min="39" style="54" width="9.7"/>
    <col collapsed="false" customWidth="true" hidden="false" outlineLevel="0" max="55" min="40" style="54" width="3.56"/>
    <col collapsed="false" customWidth="true" hidden="false" outlineLevel="0" max="56" min="56" style="54" width="6.85"/>
    <col collapsed="false" customWidth="true" hidden="false" outlineLevel="0" max="57" min="57" style="54" width="5.71"/>
    <col collapsed="false" customWidth="true" hidden="false" outlineLevel="0" max="67" min="58" style="54" width="3.56"/>
    <col collapsed="false" customWidth="true" hidden="false" outlineLevel="0" max="68" min="68" style="54" width="5.41"/>
    <col collapsed="false" customWidth="true" hidden="false" outlineLevel="0" max="69" min="69" style="54" width="5.85"/>
    <col collapsed="false" customWidth="true" hidden="false" outlineLevel="0" max="70" min="70" style="54" width="7.42"/>
    <col collapsed="false" customWidth="true" hidden="false" outlineLevel="0" max="71" min="71" style="54" width="5.99"/>
    <col collapsed="false" customWidth="true" hidden="false" outlineLevel="0" max="72" min="72" style="54" width="11.28"/>
    <col collapsed="false" customWidth="true" hidden="false" outlineLevel="0" max="74" min="73" style="54" width="5.28"/>
    <col collapsed="false" customWidth="true" hidden="false" outlineLevel="0" max="82" min="75" style="54" width="4.7"/>
    <col collapsed="false" customWidth="true" hidden="false" outlineLevel="0" max="83" min="83" style="54" width="5.71"/>
    <col collapsed="false" customWidth="true" hidden="false" outlineLevel="0" max="84" min="84" style="54" width="5.41"/>
    <col collapsed="false" customWidth="true" hidden="false" outlineLevel="0" max="100" min="85" style="54" width="4.7"/>
    <col collapsed="false" customWidth="true" hidden="false" outlineLevel="0" max="101" min="101" style="54" width="6.56"/>
    <col collapsed="false" customWidth="true" hidden="false" outlineLevel="0" max="102" min="102" style="54" width="6.7"/>
    <col collapsed="false" customWidth="true" hidden="false" outlineLevel="0" max="103" min="103" style="54" width="6.41"/>
    <col collapsed="false" customWidth="true" hidden="false" outlineLevel="0" max="104" min="104" style="54" width="7.28"/>
    <col collapsed="false" customWidth="true" hidden="false" outlineLevel="0" max="108" min="105" style="54" width="4.7"/>
    <col collapsed="false" customWidth="true" hidden="false" outlineLevel="0" max="109" min="109" style="54" width="6.7"/>
    <col collapsed="false" customWidth="true" hidden="false" outlineLevel="0" max="110" min="110" style="54" width="4.7"/>
    <col collapsed="false" customWidth="true" hidden="false" outlineLevel="0" max="111" min="111" style="53" width="9.7"/>
    <col collapsed="false" customWidth="true" hidden="false" outlineLevel="0" max="113" min="112" style="54" width="4.7"/>
    <col collapsed="false" customWidth="false" hidden="false" outlineLevel="0" max="257" min="114" style="54" width="9.14"/>
  </cols>
  <sheetData>
    <row r="1" customFormat="false" ht="17.25" hidden="false" customHeight="false" outlineLevel="0" collapsed="false">
      <c r="A1" s="4" t="s">
        <v>1077</v>
      </c>
      <c r="B1" s="4"/>
      <c r="C1" s="4"/>
      <c r="D1" s="4"/>
      <c r="E1" s="4"/>
      <c r="F1" s="4"/>
      <c r="G1" s="4"/>
      <c r="H1" s="107"/>
      <c r="I1" s="347"/>
    </row>
    <row r="2" customFormat="false" ht="15.75" hidden="false" customHeight="true" outlineLevel="0" collapsed="false">
      <c r="A2" s="5" t="s">
        <v>780</v>
      </c>
      <c r="B2" s="5"/>
      <c r="C2" s="5"/>
      <c r="D2" s="5"/>
      <c r="E2" s="5"/>
      <c r="F2" s="5"/>
      <c r="G2" s="5"/>
      <c r="H2" s="52"/>
      <c r="I2" s="101"/>
      <c r="J2" s="101"/>
      <c r="K2" s="101"/>
      <c r="AN2" s="4" t="s">
        <v>1078</v>
      </c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</row>
    <row r="3" customFormat="false" ht="16.5" hidden="false" customHeight="true" outlineLevel="0" collapsed="false">
      <c r="A3" s="6" t="s">
        <v>3</v>
      </c>
      <c r="B3" s="6" t="s">
        <v>4</v>
      </c>
      <c r="C3" s="6"/>
      <c r="D3" s="6" t="s">
        <v>782</v>
      </c>
      <c r="E3" s="6" t="s">
        <v>9</v>
      </c>
      <c r="F3" s="6" t="s">
        <v>10</v>
      </c>
      <c r="G3" s="6"/>
      <c r="H3" s="109"/>
      <c r="I3" s="288" t="s">
        <v>1079</v>
      </c>
      <c r="J3" s="111"/>
      <c r="K3" s="113" t="s">
        <v>787</v>
      </c>
      <c r="L3" s="111"/>
      <c r="M3" s="113" t="s">
        <v>1080</v>
      </c>
      <c r="N3" s="111"/>
      <c r="O3" s="113" t="s">
        <v>788</v>
      </c>
      <c r="P3" s="111"/>
      <c r="Q3" s="113" t="s">
        <v>789</v>
      </c>
      <c r="R3" s="111"/>
      <c r="S3" s="114" t="s">
        <v>790</v>
      </c>
      <c r="T3" s="114" t="s">
        <v>791</v>
      </c>
      <c r="U3" s="113" t="s">
        <v>793</v>
      </c>
      <c r="V3" s="111"/>
      <c r="W3" s="113" t="s">
        <v>967</v>
      </c>
      <c r="X3" s="111"/>
      <c r="Y3" s="113" t="s">
        <v>795</v>
      </c>
      <c r="Z3" s="111"/>
      <c r="AA3" s="113" t="s">
        <v>785</v>
      </c>
      <c r="AB3" s="111"/>
      <c r="AC3" s="113" t="s">
        <v>792</v>
      </c>
      <c r="AD3" s="111"/>
      <c r="AE3" s="113" t="s">
        <v>794</v>
      </c>
      <c r="AF3" s="111"/>
      <c r="AG3" s="113" t="s">
        <v>797</v>
      </c>
      <c r="AH3" s="113"/>
      <c r="AI3" s="114" t="s">
        <v>808</v>
      </c>
      <c r="AJ3" s="114" t="s">
        <v>791</v>
      </c>
      <c r="AK3" s="114" t="s">
        <v>791</v>
      </c>
      <c r="AL3" s="289" t="s">
        <v>799</v>
      </c>
      <c r="AM3" s="290" t="s">
        <v>800</v>
      </c>
      <c r="AN3" s="291" t="s">
        <v>801</v>
      </c>
      <c r="AO3" s="291"/>
      <c r="AP3" s="292" t="s">
        <v>802</v>
      </c>
      <c r="AQ3" s="292"/>
      <c r="AR3" s="292" t="s">
        <v>1081</v>
      </c>
      <c r="AS3" s="292"/>
      <c r="AT3" s="292" t="s">
        <v>804</v>
      </c>
      <c r="AU3" s="292"/>
      <c r="AV3" s="292" t="s">
        <v>805</v>
      </c>
      <c r="AW3" s="292"/>
      <c r="AX3" s="292" t="s">
        <v>806</v>
      </c>
      <c r="AY3" s="292"/>
      <c r="AZ3" s="292" t="s">
        <v>797</v>
      </c>
      <c r="BA3" s="292"/>
      <c r="BB3" s="292" t="s">
        <v>807</v>
      </c>
      <c r="BC3" s="292"/>
      <c r="BD3" s="294" t="s">
        <v>808</v>
      </c>
      <c r="BE3" s="295" t="s">
        <v>791</v>
      </c>
      <c r="BF3" s="126" t="s">
        <v>809</v>
      </c>
      <c r="BG3" s="121"/>
      <c r="BH3" s="126" t="s">
        <v>810</v>
      </c>
      <c r="BI3" s="121"/>
      <c r="BJ3" s="126" t="s">
        <v>811</v>
      </c>
      <c r="BK3" s="121"/>
      <c r="BL3" s="126" t="s">
        <v>812</v>
      </c>
      <c r="BM3" s="121"/>
      <c r="BN3" s="126" t="s">
        <v>813</v>
      </c>
      <c r="BO3" s="121"/>
      <c r="BP3" s="290" t="s">
        <v>808</v>
      </c>
      <c r="BQ3" s="290" t="s">
        <v>791</v>
      </c>
      <c r="BR3" s="290" t="s">
        <v>791</v>
      </c>
      <c r="BS3" s="127" t="s">
        <v>814</v>
      </c>
      <c r="BT3" s="127" t="s">
        <v>815</v>
      </c>
      <c r="BU3" s="126" t="s">
        <v>821</v>
      </c>
      <c r="BV3" s="126"/>
      <c r="BW3" s="126" t="s">
        <v>816</v>
      </c>
      <c r="BX3" s="126"/>
      <c r="BY3" s="126" t="s">
        <v>812</v>
      </c>
      <c r="BZ3" s="126"/>
      <c r="CA3" s="126" t="s">
        <v>812</v>
      </c>
      <c r="CB3" s="126"/>
      <c r="CC3" s="126" t="s">
        <v>817</v>
      </c>
      <c r="CD3" s="126"/>
      <c r="CE3" s="121" t="s">
        <v>808</v>
      </c>
      <c r="CF3" s="128" t="s">
        <v>791</v>
      </c>
      <c r="CG3" s="126" t="s">
        <v>812</v>
      </c>
      <c r="CH3" s="126"/>
      <c r="CI3" s="126" t="s">
        <v>812</v>
      </c>
      <c r="CJ3" s="126"/>
      <c r="CK3" s="126" t="s">
        <v>819</v>
      </c>
      <c r="CL3" s="126"/>
      <c r="CM3" s="126" t="s">
        <v>820</v>
      </c>
      <c r="CN3" s="129"/>
      <c r="CO3" s="130" t="s">
        <v>818</v>
      </c>
      <c r="CP3" s="131"/>
      <c r="CQ3" s="232" t="s">
        <v>822</v>
      </c>
      <c r="CR3" s="233"/>
      <c r="CS3" s="117" t="s">
        <v>823</v>
      </c>
      <c r="CT3" s="117"/>
      <c r="CU3" s="117" t="s">
        <v>824</v>
      </c>
      <c r="CV3" s="117"/>
      <c r="CW3" s="117" t="s">
        <v>808</v>
      </c>
      <c r="CX3" s="117" t="s">
        <v>791</v>
      </c>
      <c r="CY3" s="234" t="s">
        <v>791</v>
      </c>
      <c r="CZ3" s="234" t="s">
        <v>791</v>
      </c>
      <c r="DA3" s="234" t="s">
        <v>825</v>
      </c>
      <c r="DB3" s="234"/>
      <c r="DC3" s="234" t="s">
        <v>826</v>
      </c>
      <c r="DD3" s="234"/>
      <c r="DE3" s="234" t="s">
        <v>827</v>
      </c>
      <c r="DF3" s="235" t="s">
        <v>969</v>
      </c>
      <c r="DG3" s="236" t="s">
        <v>829</v>
      </c>
      <c r="DH3" s="237"/>
      <c r="DI3" s="348"/>
      <c r="DJ3" s="349"/>
      <c r="DK3" s="349"/>
      <c r="DL3" s="349"/>
      <c r="DM3" s="349"/>
      <c r="DN3" s="349"/>
      <c r="DO3" s="349"/>
      <c r="DP3" s="349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133"/>
      <c r="I4" s="296" t="s">
        <v>831</v>
      </c>
      <c r="J4" s="135"/>
      <c r="K4" s="137"/>
      <c r="L4" s="135"/>
      <c r="M4" s="137" t="s">
        <v>830</v>
      </c>
      <c r="N4" s="135"/>
      <c r="O4" s="137"/>
      <c r="P4" s="135"/>
      <c r="Q4" s="137"/>
      <c r="R4" s="135"/>
      <c r="S4" s="138" t="s">
        <v>832</v>
      </c>
      <c r="T4" s="138" t="s">
        <v>833</v>
      </c>
      <c r="U4" s="137"/>
      <c r="V4" s="135"/>
      <c r="W4" s="137" t="s">
        <v>966</v>
      </c>
      <c r="X4" s="135"/>
      <c r="Y4" s="137"/>
      <c r="Z4" s="135"/>
      <c r="AA4" s="137" t="s">
        <v>834</v>
      </c>
      <c r="AB4" s="135"/>
      <c r="AC4" s="137"/>
      <c r="AD4" s="135"/>
      <c r="AE4" s="137" t="s">
        <v>835</v>
      </c>
      <c r="AF4" s="135"/>
      <c r="AG4" s="137"/>
      <c r="AH4" s="137"/>
      <c r="AI4" s="138" t="s">
        <v>832</v>
      </c>
      <c r="AJ4" s="138" t="s">
        <v>836</v>
      </c>
      <c r="AK4" s="138" t="s">
        <v>837</v>
      </c>
      <c r="AL4" s="297" t="s">
        <v>838</v>
      </c>
      <c r="AM4" s="297" t="s">
        <v>839</v>
      </c>
      <c r="AN4" s="291"/>
      <c r="AO4" s="291"/>
      <c r="AP4" s="292"/>
      <c r="AQ4" s="292"/>
      <c r="AR4" s="292"/>
      <c r="AS4" s="292"/>
      <c r="AT4" s="292"/>
      <c r="AU4" s="292"/>
      <c r="AV4" s="292"/>
      <c r="AW4" s="292"/>
      <c r="AX4" s="292"/>
      <c r="AY4" s="292"/>
      <c r="AZ4" s="292"/>
      <c r="BA4" s="292"/>
      <c r="BB4" s="292"/>
      <c r="BC4" s="292"/>
      <c r="BD4" s="299" t="s">
        <v>832</v>
      </c>
      <c r="BE4" s="300" t="s">
        <v>840</v>
      </c>
      <c r="BF4" s="147"/>
      <c r="BG4" s="148"/>
      <c r="BH4" s="147"/>
      <c r="BI4" s="148"/>
      <c r="BJ4" s="147"/>
      <c r="BK4" s="148"/>
      <c r="BL4" s="149" t="s">
        <v>841</v>
      </c>
      <c r="BM4" s="148"/>
      <c r="BN4" s="149" t="s">
        <v>842</v>
      </c>
      <c r="BO4" s="148"/>
      <c r="BP4" s="297" t="s">
        <v>832</v>
      </c>
      <c r="BQ4" s="297" t="s">
        <v>843</v>
      </c>
      <c r="BR4" s="350" t="s">
        <v>971</v>
      </c>
      <c r="BS4" s="143" t="s">
        <v>845</v>
      </c>
      <c r="BT4" s="143" t="s">
        <v>846</v>
      </c>
      <c r="BU4" s="153" t="s">
        <v>847</v>
      </c>
      <c r="BV4" s="153"/>
      <c r="BW4" s="151" t="s">
        <v>848</v>
      </c>
      <c r="BX4" s="151"/>
      <c r="BY4" s="151" t="s">
        <v>849</v>
      </c>
      <c r="BZ4" s="151"/>
      <c r="CA4" s="151" t="s">
        <v>850</v>
      </c>
      <c r="CB4" s="151"/>
      <c r="CC4" s="151" t="s">
        <v>851</v>
      </c>
      <c r="CD4" s="151"/>
      <c r="CE4" s="144" t="s">
        <v>832</v>
      </c>
      <c r="CF4" s="241" t="s">
        <v>852</v>
      </c>
      <c r="CG4" s="151" t="s">
        <v>853</v>
      </c>
      <c r="CH4" s="151"/>
      <c r="CI4" s="151" t="s">
        <v>856</v>
      </c>
      <c r="CJ4" s="151"/>
      <c r="CK4" s="151" t="s">
        <v>855</v>
      </c>
      <c r="CL4" s="151"/>
      <c r="CM4" s="151" t="s">
        <v>807</v>
      </c>
      <c r="CN4" s="153"/>
      <c r="CO4" s="154" t="s">
        <v>848</v>
      </c>
      <c r="CP4" s="155"/>
      <c r="CQ4" s="242" t="s">
        <v>857</v>
      </c>
      <c r="CR4" s="148"/>
      <c r="CS4" s="141" t="s">
        <v>858</v>
      </c>
      <c r="CT4" s="141"/>
      <c r="CU4" s="141"/>
      <c r="CV4" s="141"/>
      <c r="CW4" s="141" t="s">
        <v>832</v>
      </c>
      <c r="CX4" s="141" t="s">
        <v>859</v>
      </c>
      <c r="CY4" s="243" t="s">
        <v>860</v>
      </c>
      <c r="CZ4" s="243" t="s">
        <v>861</v>
      </c>
      <c r="DA4" s="243" t="s">
        <v>862</v>
      </c>
      <c r="DB4" s="243"/>
      <c r="DC4" s="243" t="s">
        <v>862</v>
      </c>
      <c r="DD4" s="243"/>
      <c r="DE4" s="243" t="s">
        <v>863</v>
      </c>
      <c r="DF4" s="244" t="s">
        <v>864</v>
      </c>
      <c r="DG4" s="245" t="s">
        <v>865</v>
      </c>
      <c r="DH4" s="246"/>
      <c r="DI4" s="351"/>
      <c r="DJ4" s="349"/>
      <c r="DK4" s="349"/>
      <c r="DL4" s="349"/>
      <c r="DM4" s="349"/>
      <c r="DN4" s="349"/>
      <c r="DO4" s="349"/>
      <c r="DP4" s="349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157"/>
      <c r="I5" s="296" t="n">
        <v>5</v>
      </c>
      <c r="J5" s="135"/>
      <c r="K5" s="137" t="n">
        <v>7</v>
      </c>
      <c r="L5" s="135"/>
      <c r="M5" s="137" t="n">
        <v>4</v>
      </c>
      <c r="N5" s="135"/>
      <c r="O5" s="137" t="n">
        <v>5</v>
      </c>
      <c r="P5" s="135"/>
      <c r="Q5" s="137" t="n">
        <v>5</v>
      </c>
      <c r="R5" s="135"/>
      <c r="S5" s="138" t="n">
        <f aca="false">SUM(I5:R5)</f>
        <v>26</v>
      </c>
      <c r="T5" s="138"/>
      <c r="U5" s="137" t="n">
        <v>3</v>
      </c>
      <c r="V5" s="135"/>
      <c r="W5" s="137" t="n">
        <v>4</v>
      </c>
      <c r="X5" s="135"/>
      <c r="Y5" s="137" t="n">
        <v>5</v>
      </c>
      <c r="Z5" s="135"/>
      <c r="AA5" s="137" t="n">
        <v>3</v>
      </c>
      <c r="AB5" s="135"/>
      <c r="AC5" s="137" t="n">
        <v>3</v>
      </c>
      <c r="AD5" s="135"/>
      <c r="AE5" s="137" t="n">
        <v>4</v>
      </c>
      <c r="AF5" s="135"/>
      <c r="AG5" s="137" t="n">
        <v>3</v>
      </c>
      <c r="AH5" s="137"/>
      <c r="AI5" s="138" t="n">
        <f aca="false">SUM(U5:AH5)</f>
        <v>25</v>
      </c>
      <c r="AJ5" s="138"/>
      <c r="AK5" s="138" t="n">
        <f aca="false">AI5+S5</f>
        <v>51</v>
      </c>
      <c r="AL5" s="138"/>
      <c r="AM5" s="138"/>
      <c r="AN5" s="138" t="n">
        <v>5</v>
      </c>
      <c r="AO5" s="138"/>
      <c r="AP5" s="138" t="n">
        <v>3</v>
      </c>
      <c r="AQ5" s="138"/>
      <c r="AR5" s="138" t="n">
        <v>3</v>
      </c>
      <c r="AS5" s="135"/>
      <c r="AT5" s="349" t="n">
        <v>4</v>
      </c>
      <c r="AU5" s="349"/>
      <c r="AV5" s="349" t="n">
        <v>3</v>
      </c>
      <c r="AW5" s="349"/>
      <c r="AX5" s="349" t="n">
        <v>3</v>
      </c>
      <c r="AY5" s="349"/>
      <c r="AZ5" s="349" t="n">
        <v>3</v>
      </c>
      <c r="BA5" s="349"/>
      <c r="BB5" s="349" t="n">
        <v>4</v>
      </c>
      <c r="BC5" s="349"/>
      <c r="BD5" s="349" t="n">
        <f aca="false">SUM(AN5:BC5)</f>
        <v>28</v>
      </c>
      <c r="BE5" s="349"/>
      <c r="BF5" s="349" t="n">
        <v>3</v>
      </c>
      <c r="BG5" s="349"/>
      <c r="BH5" s="349" t="n">
        <v>4</v>
      </c>
      <c r="BI5" s="349"/>
      <c r="BJ5" s="349" t="n">
        <v>4</v>
      </c>
      <c r="BK5" s="349"/>
      <c r="BL5" s="349" t="n">
        <v>6</v>
      </c>
      <c r="BM5" s="349"/>
      <c r="BN5" s="349" t="n">
        <v>5</v>
      </c>
      <c r="BO5" s="349"/>
      <c r="BP5" s="349"/>
      <c r="BQ5" s="349" t="n">
        <f aca="false">SUM(BF5:BP5)</f>
        <v>22</v>
      </c>
      <c r="BR5" s="349" t="n">
        <f aca="false">BQ5+BD5</f>
        <v>50</v>
      </c>
      <c r="BS5" s="349"/>
      <c r="BT5" s="349"/>
      <c r="BU5" s="349" t="n">
        <v>6</v>
      </c>
      <c r="BV5" s="349"/>
      <c r="BW5" s="349" t="n">
        <v>3</v>
      </c>
      <c r="BX5" s="349"/>
      <c r="BY5" s="349" t="n">
        <v>5</v>
      </c>
      <c r="BZ5" s="349"/>
      <c r="CA5" s="349" t="n">
        <v>3</v>
      </c>
      <c r="CB5" s="349"/>
      <c r="CC5" s="349" t="n">
        <v>4</v>
      </c>
      <c r="CD5" s="349"/>
      <c r="CE5" s="349" t="n">
        <f aca="false">SUM(BU5:CD5)</f>
        <v>21</v>
      </c>
      <c r="CF5" s="349"/>
      <c r="CG5" s="349" t="n">
        <v>4</v>
      </c>
      <c r="CH5" s="349"/>
      <c r="CI5" s="349" t="n">
        <v>3</v>
      </c>
      <c r="CJ5" s="349"/>
      <c r="CK5" s="349" t="n">
        <v>4</v>
      </c>
      <c r="CL5" s="349"/>
      <c r="CM5" s="349" t="n">
        <v>5</v>
      </c>
      <c r="CN5" s="349"/>
      <c r="CO5" s="349" t="n">
        <v>3</v>
      </c>
      <c r="CP5" s="349"/>
      <c r="CQ5" s="349" t="n">
        <v>5</v>
      </c>
      <c r="CR5" s="349"/>
      <c r="CS5" s="349" t="n">
        <v>1</v>
      </c>
      <c r="CT5" s="349"/>
      <c r="CU5" s="349" t="n">
        <v>8</v>
      </c>
      <c r="CV5" s="349"/>
      <c r="CW5" s="349" t="n">
        <f aca="false">SUM(CG5:CV5)</f>
        <v>33</v>
      </c>
      <c r="CX5" s="349"/>
      <c r="CY5" s="349" t="n">
        <f aca="false">CW5+CE5</f>
        <v>54</v>
      </c>
      <c r="CZ5" s="349" t="n">
        <f aca="false">CY5+BR5+AK5</f>
        <v>155</v>
      </c>
      <c r="DA5" s="349" t="n">
        <v>2</v>
      </c>
      <c r="DB5" s="349"/>
      <c r="DC5" s="349" t="n">
        <v>3</v>
      </c>
      <c r="DD5" s="349"/>
      <c r="DE5" s="349" t="n">
        <f aca="false">DC5+DA5+CZ5</f>
        <v>160</v>
      </c>
      <c r="DF5" s="349"/>
      <c r="DG5" s="352"/>
      <c r="DH5" s="349"/>
      <c r="DI5" s="349"/>
      <c r="DJ5" s="349"/>
      <c r="DK5" s="349"/>
      <c r="DL5" s="349"/>
      <c r="DM5" s="349"/>
      <c r="DN5" s="349"/>
      <c r="DO5" s="349"/>
      <c r="DP5" s="349"/>
    </row>
    <row r="6" customFormat="false" ht="16.5" hidden="false" customHeight="false" outlineLevel="0" collapsed="false">
      <c r="A6" s="7" t="n">
        <v>1</v>
      </c>
      <c r="B6" s="8" t="s">
        <v>451</v>
      </c>
      <c r="C6" s="250" t="s">
        <v>1033</v>
      </c>
      <c r="D6" s="11" t="n">
        <v>33637</v>
      </c>
      <c r="E6" s="7" t="s">
        <v>512</v>
      </c>
      <c r="F6" s="8" t="s">
        <v>631</v>
      </c>
      <c r="G6" s="13" t="s">
        <v>27</v>
      </c>
      <c r="H6" s="13"/>
      <c r="I6" s="353" t="n">
        <v>5</v>
      </c>
      <c r="J6" s="354" t="s">
        <v>873</v>
      </c>
      <c r="K6" s="354" t="n">
        <v>5</v>
      </c>
      <c r="L6" s="354"/>
      <c r="M6" s="354" t="n">
        <v>6</v>
      </c>
      <c r="N6" s="354"/>
      <c r="O6" s="354" t="n">
        <v>5</v>
      </c>
      <c r="P6" s="354"/>
      <c r="Q6" s="354" t="n">
        <v>5</v>
      </c>
      <c r="R6" s="354"/>
      <c r="S6" s="355" t="n">
        <f aca="false">Q6*Q$5+O6*O$5+M6*M$5+K6*K$5+I6*I$5</f>
        <v>134</v>
      </c>
      <c r="T6" s="356" t="n">
        <f aca="false">S6/S$5</f>
        <v>5.15384615384615</v>
      </c>
      <c r="U6" s="357" t="n">
        <v>6</v>
      </c>
      <c r="V6" s="357"/>
      <c r="W6" s="357" t="n">
        <v>6</v>
      </c>
      <c r="X6" s="357"/>
      <c r="Y6" s="357" t="n">
        <v>6</v>
      </c>
      <c r="Z6" s="357" t="n">
        <v>4</v>
      </c>
      <c r="AA6" s="357" t="n">
        <v>6</v>
      </c>
      <c r="AB6" s="357"/>
      <c r="AC6" s="357" t="n">
        <v>5</v>
      </c>
      <c r="AD6" s="357"/>
      <c r="AE6" s="357" t="n">
        <v>7</v>
      </c>
      <c r="AF6" s="357"/>
      <c r="AG6" s="357" t="n">
        <v>5</v>
      </c>
      <c r="AH6" s="357"/>
      <c r="AI6" s="355" t="n">
        <f aca="false">AG6*AG$5+AE6*AE$5+AC6*AC$5+AA6*AA$5+Y6*Y$5+W6*W$5+U6*U$5</f>
        <v>148</v>
      </c>
      <c r="AJ6" s="356" t="n">
        <f aca="false">AI6/AI$5</f>
        <v>5.92</v>
      </c>
      <c r="AK6" s="163" t="n">
        <f aca="false">(AI6+S6)/AK$5</f>
        <v>5.52941176470588</v>
      </c>
      <c r="AL6" s="306" t="s">
        <v>874</v>
      </c>
      <c r="AM6" s="306" t="s">
        <v>869</v>
      </c>
      <c r="AN6" s="307" t="n">
        <v>6</v>
      </c>
      <c r="AO6" s="307"/>
      <c r="AP6" s="307" t="n">
        <v>7</v>
      </c>
      <c r="AQ6" s="309"/>
      <c r="AR6" s="358" t="n">
        <v>6</v>
      </c>
      <c r="AS6" s="359" t="n">
        <v>4</v>
      </c>
      <c r="AT6" s="359" t="n">
        <v>7</v>
      </c>
      <c r="AU6" s="359"/>
      <c r="AV6" s="359" t="n">
        <v>6</v>
      </c>
      <c r="AW6" s="359"/>
      <c r="AX6" s="359" t="n">
        <v>7</v>
      </c>
      <c r="AY6" s="359"/>
      <c r="AZ6" s="359" t="n">
        <v>6</v>
      </c>
      <c r="BA6" s="359"/>
      <c r="BB6" s="359" t="n">
        <v>5</v>
      </c>
      <c r="BC6" s="359"/>
      <c r="BD6" s="355" t="n">
        <f aca="false">BB6*BB$5+AZ6*AZ$5+AX6*AX$5+AV6*AV$5+AT6*AT$5+AR6*AR$5+AP6*AP$5+AN6*AN$5</f>
        <v>174</v>
      </c>
      <c r="BE6" s="356" t="n">
        <f aca="false">BD6/BD$5</f>
        <v>6.21428571428571</v>
      </c>
      <c r="BF6" s="360" t="n">
        <v>5</v>
      </c>
      <c r="BG6" s="355"/>
      <c r="BH6" s="360" t="n">
        <v>6</v>
      </c>
      <c r="BI6" s="355" t="s">
        <v>873</v>
      </c>
      <c r="BJ6" s="360" t="n">
        <v>5</v>
      </c>
      <c r="BK6" s="355"/>
      <c r="BL6" s="360" t="n">
        <v>7</v>
      </c>
      <c r="BM6" s="355" t="n">
        <v>4</v>
      </c>
      <c r="BN6" s="360" t="n">
        <v>6</v>
      </c>
      <c r="BO6" s="355"/>
      <c r="BP6" s="355" t="n">
        <f aca="false">BN6*BN$5+BL6*BL$5+BJ6*BJ$5+BH6*BH$5+BF6*BF$5</f>
        <v>131</v>
      </c>
      <c r="BQ6" s="356" t="n">
        <f aca="false">BP6/BQ$5</f>
        <v>5.95454545454545</v>
      </c>
      <c r="BR6" s="356" t="n">
        <f aca="false">(BP6+BD6)/BR$5</f>
        <v>6.1</v>
      </c>
      <c r="BS6" s="7" t="s">
        <v>874</v>
      </c>
      <c r="BT6" s="10" t="s">
        <v>869</v>
      </c>
      <c r="BU6" s="360" t="n">
        <v>7</v>
      </c>
      <c r="BV6" s="10"/>
      <c r="BW6" s="360" t="n">
        <v>5</v>
      </c>
      <c r="BX6" s="355"/>
      <c r="BY6" s="360" t="n">
        <v>5</v>
      </c>
      <c r="BZ6" s="355" t="n">
        <v>4</v>
      </c>
      <c r="CA6" s="360" t="n">
        <v>5</v>
      </c>
      <c r="CB6" s="355"/>
      <c r="CC6" s="360" t="n">
        <v>5</v>
      </c>
      <c r="CD6" s="355" t="n">
        <v>3</v>
      </c>
      <c r="CE6" s="355" t="n">
        <f aca="false">CC6*CC$5+CA6*CA$5+BY6*BY$5+BW6*BW$5+BU6*BU$5</f>
        <v>117</v>
      </c>
      <c r="CF6" s="361" t="n">
        <f aca="false">CE6/CE$5</f>
        <v>5.57142857142857</v>
      </c>
      <c r="CG6" s="360" t="n">
        <v>8</v>
      </c>
      <c r="CH6" s="355"/>
      <c r="CI6" s="360" t="n">
        <v>6</v>
      </c>
      <c r="CJ6" s="355"/>
      <c r="CK6" s="360" t="n">
        <v>9</v>
      </c>
      <c r="CL6" s="355"/>
      <c r="CM6" s="360" t="n">
        <v>7</v>
      </c>
      <c r="CN6" s="355"/>
      <c r="CO6" s="360" t="n">
        <v>7</v>
      </c>
      <c r="CP6" s="355"/>
      <c r="CQ6" s="360" t="n">
        <v>7</v>
      </c>
      <c r="CR6" s="355"/>
      <c r="CS6" s="360" t="n">
        <v>8</v>
      </c>
      <c r="CT6" s="355"/>
      <c r="CU6" s="360" t="n">
        <v>8</v>
      </c>
      <c r="CV6" s="355"/>
      <c r="CW6" s="360" t="n">
        <f aca="false">CU6*CU$5+CS6*CS$5+CQ6*CQ$5+CO6*CO$5+CM6*CM$5+CK6*CK$5+CI6*CI$5+CG6*CG$5</f>
        <v>249</v>
      </c>
      <c r="CX6" s="356" t="n">
        <f aca="false">CW6/CW$5</f>
        <v>7.54545454545455</v>
      </c>
      <c r="CY6" s="362" t="n">
        <f aca="false">(CW6+CE6)/CY$5</f>
        <v>6.77777777777778</v>
      </c>
      <c r="CZ6" s="363" t="n">
        <f aca="false">(CW6+CE6+BP6+BD6+AI6+S6)/CZ$5</f>
        <v>6.14838709677419</v>
      </c>
      <c r="DA6" s="360" t="n">
        <v>6</v>
      </c>
      <c r="DB6" s="355"/>
      <c r="DC6" s="360" t="n">
        <v>7</v>
      </c>
      <c r="DD6" s="355"/>
      <c r="DE6" s="356" t="n">
        <f aca="false">(DC6*DC$5+DA6*DA$5+CW6+CE6+BP6+BD6+AI6+S6)/DE$5</f>
        <v>6.1625</v>
      </c>
      <c r="DF6" s="360" t="n">
        <v>6</v>
      </c>
      <c r="DG6" s="7" t="s">
        <v>868</v>
      </c>
      <c r="DH6" s="360"/>
      <c r="DI6" s="355"/>
      <c r="DJ6" s="355"/>
      <c r="DK6" s="355"/>
      <c r="DL6" s="355"/>
      <c r="DM6" s="355"/>
      <c r="DN6" s="355"/>
    </row>
    <row r="7" customFormat="false" ht="15.75" hidden="false" customHeight="false" outlineLevel="0" collapsed="false">
      <c r="A7" s="14" t="n">
        <v>2</v>
      </c>
      <c r="B7" s="15" t="s">
        <v>885</v>
      </c>
      <c r="C7" s="37" t="s">
        <v>975</v>
      </c>
      <c r="D7" s="18" t="n">
        <v>33926</v>
      </c>
      <c r="E7" s="14" t="s">
        <v>512</v>
      </c>
      <c r="F7" s="15" t="s">
        <v>55</v>
      </c>
      <c r="G7" s="20" t="s">
        <v>277</v>
      </c>
      <c r="H7" s="20"/>
      <c r="I7" s="364" t="n">
        <v>6</v>
      </c>
      <c r="J7" s="364"/>
      <c r="K7" s="364" t="n">
        <v>6</v>
      </c>
      <c r="L7" s="364"/>
      <c r="M7" s="364" t="n">
        <v>6</v>
      </c>
      <c r="N7" s="364"/>
      <c r="O7" s="364" t="n">
        <v>6</v>
      </c>
      <c r="P7" s="364"/>
      <c r="Q7" s="364" t="n">
        <v>5</v>
      </c>
      <c r="R7" s="364"/>
      <c r="S7" s="365" t="n">
        <f aca="false">Q7*Q$5+O7*O$5+M7*M$5+K7*K$5+I7*I$5</f>
        <v>151</v>
      </c>
      <c r="T7" s="366" t="n">
        <f aca="false">S7/S$5</f>
        <v>5.80769230769231</v>
      </c>
      <c r="U7" s="367" t="n">
        <v>7</v>
      </c>
      <c r="V7" s="367"/>
      <c r="W7" s="367" t="n">
        <v>8</v>
      </c>
      <c r="X7" s="367"/>
      <c r="Y7" s="367" t="n">
        <v>6</v>
      </c>
      <c r="Z7" s="367"/>
      <c r="AA7" s="367" t="n">
        <v>7</v>
      </c>
      <c r="AB7" s="367"/>
      <c r="AC7" s="367" t="n">
        <v>7</v>
      </c>
      <c r="AD7" s="367"/>
      <c r="AE7" s="367" t="n">
        <v>5</v>
      </c>
      <c r="AF7" s="367"/>
      <c r="AG7" s="367" t="n">
        <v>6</v>
      </c>
      <c r="AH7" s="367"/>
      <c r="AI7" s="365" t="n">
        <f aca="false">AG7*AG$5+AE7*AE$5+AC7*AC$5+AA7*AA$5+Y7*Y$5+W7*W$5+U7*U$5</f>
        <v>163</v>
      </c>
      <c r="AJ7" s="366" t="n">
        <f aca="false">AI7/AI$5</f>
        <v>6.52</v>
      </c>
      <c r="AK7" s="168" t="n">
        <f aca="false">(AI7+S7)/AK$5</f>
        <v>6.15686274509804</v>
      </c>
      <c r="AL7" s="311" t="s">
        <v>868</v>
      </c>
      <c r="AM7" s="311" t="s">
        <v>869</v>
      </c>
      <c r="AN7" s="312" t="n">
        <v>7</v>
      </c>
      <c r="AO7" s="312"/>
      <c r="AP7" s="312" t="n">
        <v>6</v>
      </c>
      <c r="AQ7" s="314"/>
      <c r="AR7" s="267" t="n">
        <v>5</v>
      </c>
      <c r="AS7" s="368"/>
      <c r="AT7" s="368" t="n">
        <v>6</v>
      </c>
      <c r="AU7" s="368"/>
      <c r="AV7" s="368" t="n">
        <v>7</v>
      </c>
      <c r="AW7" s="368"/>
      <c r="AX7" s="368" t="n">
        <v>6</v>
      </c>
      <c r="AY7" s="368"/>
      <c r="AZ7" s="368" t="n">
        <v>5</v>
      </c>
      <c r="BA7" s="368"/>
      <c r="BB7" s="368" t="n">
        <v>9</v>
      </c>
      <c r="BC7" s="368"/>
      <c r="BD7" s="365" t="n">
        <f aca="false">BB7*BB$5+AZ7*AZ$5+AX7*AX$5+AV7*AV$5+AT7*AT$5+AR7*AR$5+AP7*AP$5+AN7*AN$5</f>
        <v>182</v>
      </c>
      <c r="BE7" s="366" t="n">
        <f aca="false">BD7/BD$5</f>
        <v>6.5</v>
      </c>
      <c r="BF7" s="369" t="n">
        <v>5</v>
      </c>
      <c r="BG7" s="365"/>
      <c r="BH7" s="369" t="n">
        <v>6</v>
      </c>
      <c r="BI7" s="365"/>
      <c r="BJ7" s="369" t="n">
        <v>5</v>
      </c>
      <c r="BK7" s="365" t="n">
        <v>4</v>
      </c>
      <c r="BL7" s="369" t="n">
        <v>7</v>
      </c>
      <c r="BM7" s="365"/>
      <c r="BN7" s="369" t="n">
        <v>5</v>
      </c>
      <c r="BO7" s="365"/>
      <c r="BP7" s="365" t="n">
        <f aca="false">BN7*BN$5+BL7*BL$5+BJ7*BJ$5+BH7*BH$5+BF7*BF$5</f>
        <v>126</v>
      </c>
      <c r="BQ7" s="366" t="n">
        <f aca="false">BP7/BQ$5</f>
        <v>5.72727272727273</v>
      </c>
      <c r="BR7" s="366" t="n">
        <f aca="false">(BP7+BD7)/BR$5</f>
        <v>6.16</v>
      </c>
      <c r="BS7" s="14" t="s">
        <v>868</v>
      </c>
      <c r="BT7" s="17" t="s">
        <v>869</v>
      </c>
      <c r="BU7" s="369" t="n">
        <v>7</v>
      </c>
      <c r="BV7" s="17"/>
      <c r="BW7" s="369" t="n">
        <v>7</v>
      </c>
      <c r="BX7" s="365"/>
      <c r="BY7" s="369" t="n">
        <v>5</v>
      </c>
      <c r="BZ7" s="365" t="n">
        <v>3</v>
      </c>
      <c r="CA7" s="369" t="n">
        <v>5</v>
      </c>
      <c r="CB7" s="365"/>
      <c r="CC7" s="369" t="n">
        <v>7</v>
      </c>
      <c r="CD7" s="365"/>
      <c r="CE7" s="365" t="n">
        <f aca="false">CC7*CC$5+CA7*CA$5+BY7*BY$5+BW7*BW$5+BU7*BU$5</f>
        <v>131</v>
      </c>
      <c r="CF7" s="370" t="n">
        <f aca="false">CE7/CE$5</f>
        <v>6.23809523809524</v>
      </c>
      <c r="CG7" s="360" t="n">
        <v>7</v>
      </c>
      <c r="CH7" s="365"/>
      <c r="CI7" s="369" t="n">
        <v>9</v>
      </c>
      <c r="CJ7" s="365"/>
      <c r="CK7" s="369" t="n">
        <v>6</v>
      </c>
      <c r="CL7" s="365"/>
      <c r="CM7" s="369" t="n">
        <v>6</v>
      </c>
      <c r="CN7" s="365"/>
      <c r="CO7" s="369" t="n">
        <v>7</v>
      </c>
      <c r="CP7" s="365"/>
      <c r="CQ7" s="369" t="n">
        <v>5</v>
      </c>
      <c r="CR7" s="365"/>
      <c r="CS7" s="369" t="n">
        <v>8</v>
      </c>
      <c r="CT7" s="365"/>
      <c r="CU7" s="369" t="n">
        <v>8</v>
      </c>
      <c r="CV7" s="365"/>
      <c r="CW7" s="369" t="n">
        <f aca="false">CU7*CU$5+CS7*CS$5+CQ7*CQ$5+CO7*CO$5+CM7*CM$5+CK7*CK$5+CI7*CI$5+CG7*CG$5</f>
        <v>227</v>
      </c>
      <c r="CX7" s="366" t="n">
        <f aca="false">CW7/CW$5</f>
        <v>6.87878787878788</v>
      </c>
      <c r="CY7" s="371" t="n">
        <f aca="false">(CW7+CE7)/CY$5</f>
        <v>6.62962962962963</v>
      </c>
      <c r="CZ7" s="366" t="n">
        <f aca="false">(CW7+CE7+BP7+BD7+AI7+S7)/CZ$5</f>
        <v>6.32258064516129</v>
      </c>
      <c r="DA7" s="369" t="n">
        <v>7</v>
      </c>
      <c r="DB7" s="365"/>
      <c r="DC7" s="369" t="n">
        <v>8</v>
      </c>
      <c r="DD7" s="365"/>
      <c r="DE7" s="356" t="n">
        <f aca="false">(DC7*DC$5+DA7*DA$5+CW7+CE7+BP7+BD7+AI7+S7)/DE$5</f>
        <v>6.3625</v>
      </c>
      <c r="DF7" s="369" t="n">
        <v>8</v>
      </c>
      <c r="DG7" s="14" t="s">
        <v>868</v>
      </c>
      <c r="DH7" s="369"/>
      <c r="DI7" s="365"/>
      <c r="DJ7" s="365"/>
      <c r="DK7" s="365"/>
      <c r="DL7" s="365"/>
      <c r="DM7" s="365"/>
      <c r="DN7" s="365"/>
    </row>
    <row r="8" customFormat="false" ht="15.75" hidden="false" customHeight="false" outlineLevel="0" collapsed="false">
      <c r="A8" s="14" t="n">
        <v>3</v>
      </c>
      <c r="B8" s="15" t="s">
        <v>1059</v>
      </c>
      <c r="C8" s="37" t="s">
        <v>975</v>
      </c>
      <c r="D8" s="18" t="n">
        <v>33411</v>
      </c>
      <c r="E8" s="14" t="s">
        <v>512</v>
      </c>
      <c r="F8" s="15" t="s">
        <v>209</v>
      </c>
      <c r="G8" s="20" t="s">
        <v>176</v>
      </c>
      <c r="H8" s="20"/>
      <c r="I8" s="364" t="n">
        <v>6</v>
      </c>
      <c r="J8" s="364" t="n">
        <v>4</v>
      </c>
      <c r="K8" s="364" t="n">
        <v>6</v>
      </c>
      <c r="L8" s="364"/>
      <c r="M8" s="364" t="n">
        <v>6</v>
      </c>
      <c r="N8" s="364"/>
      <c r="O8" s="364" t="n">
        <v>6</v>
      </c>
      <c r="P8" s="364"/>
      <c r="Q8" s="364" t="n">
        <v>5</v>
      </c>
      <c r="R8" s="364"/>
      <c r="S8" s="365" t="n">
        <f aca="false">Q8*Q$5+O8*O$5+M8*M$5+K8*K$5+I8*I$5</f>
        <v>151</v>
      </c>
      <c r="T8" s="366" t="n">
        <f aca="false">S8/S$5</f>
        <v>5.80769230769231</v>
      </c>
      <c r="U8" s="367" t="n">
        <v>7</v>
      </c>
      <c r="V8" s="367"/>
      <c r="W8" s="367" t="n">
        <v>8</v>
      </c>
      <c r="X8" s="367"/>
      <c r="Y8" s="367" t="n">
        <v>8</v>
      </c>
      <c r="Z8" s="367"/>
      <c r="AA8" s="367" t="n">
        <v>7</v>
      </c>
      <c r="AB8" s="367"/>
      <c r="AC8" s="367" t="n">
        <v>6</v>
      </c>
      <c r="AD8" s="367"/>
      <c r="AE8" s="367" t="n">
        <v>7</v>
      </c>
      <c r="AF8" s="367"/>
      <c r="AG8" s="367" t="n">
        <v>7</v>
      </c>
      <c r="AH8" s="367"/>
      <c r="AI8" s="365" t="n">
        <f aca="false">AG8*AG$5+AE8*AE$5+AC8*AC$5+AA8*AA$5+Y8*Y$5+W8*W$5+U8*U$5</f>
        <v>181</v>
      </c>
      <c r="AJ8" s="366" t="n">
        <f aca="false">AI8/AI$5</f>
        <v>7.24</v>
      </c>
      <c r="AK8" s="168" t="n">
        <f aca="false">(AI8+S8)/AK$5</f>
        <v>6.50980392156863</v>
      </c>
      <c r="AL8" s="311" t="s">
        <v>868</v>
      </c>
      <c r="AM8" s="311" t="s">
        <v>869</v>
      </c>
      <c r="AN8" s="312" t="n">
        <v>7</v>
      </c>
      <c r="AO8" s="312"/>
      <c r="AP8" s="312" t="n">
        <v>7</v>
      </c>
      <c r="AQ8" s="314"/>
      <c r="AR8" s="267" t="n">
        <v>6</v>
      </c>
      <c r="AS8" s="368"/>
      <c r="AT8" s="368" t="n">
        <v>7</v>
      </c>
      <c r="AU8" s="368"/>
      <c r="AV8" s="368" t="n">
        <v>9</v>
      </c>
      <c r="AW8" s="368"/>
      <c r="AX8" s="368" t="n">
        <v>8</v>
      </c>
      <c r="AY8" s="368"/>
      <c r="AZ8" s="368" t="n">
        <v>7</v>
      </c>
      <c r="BA8" s="368"/>
      <c r="BB8" s="368" t="n">
        <v>8</v>
      </c>
      <c r="BC8" s="368"/>
      <c r="BD8" s="365" t="n">
        <f aca="false">BB8*BB$5+AZ8*AZ$5+AX8*AX$5+AV8*AV$5+AT8*AT$5+AR8*AR$5+AP8*AP$5+AN8*AN$5</f>
        <v>206</v>
      </c>
      <c r="BE8" s="366" t="n">
        <f aca="false">BD8/BD$5</f>
        <v>7.35714285714286</v>
      </c>
      <c r="BF8" s="369" t="n">
        <v>5</v>
      </c>
      <c r="BG8" s="365"/>
      <c r="BH8" s="369" t="n">
        <v>8</v>
      </c>
      <c r="BI8" s="365"/>
      <c r="BJ8" s="369" t="n">
        <v>7</v>
      </c>
      <c r="BK8" s="365"/>
      <c r="BL8" s="369" t="n">
        <v>8</v>
      </c>
      <c r="BM8" s="365"/>
      <c r="BN8" s="369" t="n">
        <v>6</v>
      </c>
      <c r="BO8" s="365"/>
      <c r="BP8" s="365" t="n">
        <f aca="false">BN8*BN$5+BL8*BL$5+BJ8*BJ$5+BH8*BH$5+BF8*BF$5</f>
        <v>153</v>
      </c>
      <c r="BQ8" s="366" t="n">
        <f aca="false">BP8/BQ$5</f>
        <v>6.95454545454545</v>
      </c>
      <c r="BR8" s="366" t="n">
        <f aca="false">(BP8+BD8)/BR$5</f>
        <v>7.18</v>
      </c>
      <c r="BS8" s="14" t="s">
        <v>889</v>
      </c>
      <c r="BT8" s="17" t="s">
        <v>869</v>
      </c>
      <c r="BU8" s="369" t="n">
        <v>8</v>
      </c>
      <c r="BV8" s="17"/>
      <c r="BW8" s="369" t="n">
        <v>7</v>
      </c>
      <c r="BX8" s="365"/>
      <c r="BY8" s="369" t="n">
        <v>9</v>
      </c>
      <c r="BZ8" s="365"/>
      <c r="CA8" s="369" t="n">
        <v>9</v>
      </c>
      <c r="CB8" s="365"/>
      <c r="CC8" s="369" t="n">
        <v>8</v>
      </c>
      <c r="CD8" s="365"/>
      <c r="CE8" s="365" t="n">
        <f aca="false">CC8*CC$5+CA8*CA$5+BY8*BY$5+BW8*BW$5+BU8*BU$5</f>
        <v>173</v>
      </c>
      <c r="CF8" s="370" t="n">
        <f aca="false">CE8/CE$5</f>
        <v>8.23809523809524</v>
      </c>
      <c r="CG8" s="360" t="n">
        <v>8</v>
      </c>
      <c r="CH8" s="365"/>
      <c r="CI8" s="369" t="n">
        <v>7</v>
      </c>
      <c r="CJ8" s="365"/>
      <c r="CK8" s="369" t="n">
        <v>7</v>
      </c>
      <c r="CL8" s="365"/>
      <c r="CM8" s="369" t="n">
        <v>7</v>
      </c>
      <c r="CN8" s="365"/>
      <c r="CO8" s="369" t="n">
        <v>8</v>
      </c>
      <c r="CP8" s="365"/>
      <c r="CQ8" s="369" t="n">
        <v>8</v>
      </c>
      <c r="CR8" s="365"/>
      <c r="CS8" s="369" t="n">
        <v>8</v>
      </c>
      <c r="CT8" s="365"/>
      <c r="CU8" s="369" t="n">
        <v>9</v>
      </c>
      <c r="CV8" s="365"/>
      <c r="CW8" s="369" t="n">
        <f aca="false">CU8*CU$5+CS8*CS$5+CQ8*CQ$5+CO8*CO$5+CM8*CM$5+CK8*CK$5+CI8*CI$5+CG8*CG$5</f>
        <v>260</v>
      </c>
      <c r="CX8" s="366" t="n">
        <f aca="false">CW8/CW$5</f>
        <v>7.87878787878788</v>
      </c>
      <c r="CY8" s="371" t="n">
        <f aca="false">(CW8+CE8)/CY$5</f>
        <v>8.01851851851852</v>
      </c>
      <c r="CZ8" s="366" t="n">
        <f aca="false">(CW8+CE8+BP8+BD8+AI8+S8)/CZ$5</f>
        <v>7.25161290322581</v>
      </c>
      <c r="DA8" s="369" t="n">
        <v>8</v>
      </c>
      <c r="DB8" s="365"/>
      <c r="DC8" s="369" t="n">
        <v>7</v>
      </c>
      <c r="DD8" s="365"/>
      <c r="DE8" s="356" t="n">
        <f aca="false">(DC8*DC$5+DA8*DA$5+CW8+CE8+BP8+BD8+AI8+S8)/DE$5</f>
        <v>7.25625</v>
      </c>
      <c r="DF8" s="369" t="n">
        <v>7</v>
      </c>
      <c r="DG8" s="14" t="s">
        <v>889</v>
      </c>
      <c r="DH8" s="369"/>
      <c r="DI8" s="365"/>
      <c r="DJ8" s="365"/>
      <c r="DK8" s="365"/>
      <c r="DL8" s="365"/>
      <c r="DM8" s="365"/>
      <c r="DN8" s="365"/>
    </row>
    <row r="9" customFormat="false" ht="15.75" hidden="false" customHeight="false" outlineLevel="0" collapsed="false">
      <c r="A9" s="14" t="n">
        <v>4</v>
      </c>
      <c r="B9" s="15" t="s">
        <v>723</v>
      </c>
      <c r="C9" s="37" t="s">
        <v>201</v>
      </c>
      <c r="D9" s="18" t="n">
        <v>33649</v>
      </c>
      <c r="E9" s="14" t="s">
        <v>512</v>
      </c>
      <c r="F9" s="15" t="s">
        <v>276</v>
      </c>
      <c r="G9" s="20" t="s">
        <v>277</v>
      </c>
      <c r="H9" s="20"/>
      <c r="I9" s="364" t="n">
        <v>5</v>
      </c>
      <c r="J9" s="364"/>
      <c r="K9" s="364" t="n">
        <v>7</v>
      </c>
      <c r="L9" s="364"/>
      <c r="M9" s="364" t="n">
        <v>6</v>
      </c>
      <c r="N9" s="364"/>
      <c r="O9" s="364" t="n">
        <v>6</v>
      </c>
      <c r="P9" s="364"/>
      <c r="Q9" s="364" t="n">
        <v>6</v>
      </c>
      <c r="R9" s="364"/>
      <c r="S9" s="365" t="n">
        <f aca="false">Q9*Q$5+O9*O$5+M9*M$5+K9*K$5+I9*I$5</f>
        <v>158</v>
      </c>
      <c r="T9" s="366" t="n">
        <f aca="false">S9/S$5</f>
        <v>6.07692307692308</v>
      </c>
      <c r="U9" s="367" t="n">
        <v>5</v>
      </c>
      <c r="V9" s="367"/>
      <c r="W9" s="367" t="n">
        <v>7</v>
      </c>
      <c r="X9" s="367"/>
      <c r="Y9" s="367" t="n">
        <v>5</v>
      </c>
      <c r="Z9" s="367"/>
      <c r="AA9" s="367" t="n">
        <v>7</v>
      </c>
      <c r="AB9" s="367"/>
      <c r="AC9" s="367" t="n">
        <v>5</v>
      </c>
      <c r="AD9" s="367"/>
      <c r="AE9" s="367" t="n">
        <v>7</v>
      </c>
      <c r="AF9" s="367"/>
      <c r="AG9" s="367" t="n">
        <v>5</v>
      </c>
      <c r="AH9" s="367"/>
      <c r="AI9" s="365" t="n">
        <f aca="false">AG9*AG$5+AE9*AE$5+AC9*AC$5+AA9*AA$5+Y9*Y$5+W9*W$5+U9*U$5</f>
        <v>147</v>
      </c>
      <c r="AJ9" s="366" t="n">
        <f aca="false">AI9/AI$5</f>
        <v>5.88</v>
      </c>
      <c r="AK9" s="168" t="n">
        <f aca="false">(AI9+S9)/AK$5</f>
        <v>5.98039215686275</v>
      </c>
      <c r="AL9" s="311" t="s">
        <v>874</v>
      </c>
      <c r="AM9" s="311" t="s">
        <v>869</v>
      </c>
      <c r="AN9" s="312" t="n">
        <v>5</v>
      </c>
      <c r="AO9" s="312"/>
      <c r="AP9" s="312" t="n">
        <v>7</v>
      </c>
      <c r="AQ9" s="314"/>
      <c r="AR9" s="267" t="n">
        <v>5</v>
      </c>
      <c r="AS9" s="368"/>
      <c r="AT9" s="368" t="n">
        <v>8</v>
      </c>
      <c r="AU9" s="368"/>
      <c r="AV9" s="368" t="n">
        <v>6</v>
      </c>
      <c r="AW9" s="368"/>
      <c r="AX9" s="368" t="n">
        <v>7</v>
      </c>
      <c r="AY9" s="368"/>
      <c r="AZ9" s="368" t="n">
        <v>5</v>
      </c>
      <c r="BA9" s="368"/>
      <c r="BB9" s="368" t="n">
        <v>7</v>
      </c>
      <c r="BC9" s="368"/>
      <c r="BD9" s="365" t="n">
        <f aca="false">BB9*BB$5+AZ9*AZ$5+AX9*AX$5+AV9*AV$5+AT9*AT$5+AR9*AR$5+AP9*AP$5+AN9*AN$5</f>
        <v>175</v>
      </c>
      <c r="BE9" s="366" t="n">
        <f aca="false">BD9/BD$5</f>
        <v>6.25</v>
      </c>
      <c r="BF9" s="369" t="n">
        <v>7</v>
      </c>
      <c r="BG9" s="365"/>
      <c r="BH9" s="369" t="n">
        <v>8</v>
      </c>
      <c r="BI9" s="365"/>
      <c r="BJ9" s="369" t="n">
        <v>7</v>
      </c>
      <c r="BK9" s="365"/>
      <c r="BL9" s="369" t="n">
        <v>7</v>
      </c>
      <c r="BM9" s="365"/>
      <c r="BN9" s="369" t="n">
        <v>5</v>
      </c>
      <c r="BO9" s="365"/>
      <c r="BP9" s="365" t="n">
        <f aca="false">BN9*BN$5+BL9*BL$5+BJ9*BJ$5+BH9*BH$5+BF9*BF$5</f>
        <v>148</v>
      </c>
      <c r="BQ9" s="366" t="n">
        <f aca="false">BP9/BQ$5</f>
        <v>6.72727272727273</v>
      </c>
      <c r="BR9" s="366" t="n">
        <f aca="false">(BP9+BD9)/BR$5</f>
        <v>6.46</v>
      </c>
      <c r="BS9" s="14" t="s">
        <v>868</v>
      </c>
      <c r="BT9" s="17" t="s">
        <v>869</v>
      </c>
      <c r="BU9" s="369" t="n">
        <v>8</v>
      </c>
      <c r="BV9" s="17"/>
      <c r="BW9" s="369" t="n">
        <v>8</v>
      </c>
      <c r="BX9" s="365"/>
      <c r="BY9" s="369" t="n">
        <v>8</v>
      </c>
      <c r="BZ9" s="365"/>
      <c r="CA9" s="369" t="n">
        <v>7</v>
      </c>
      <c r="CB9" s="365"/>
      <c r="CC9" s="369" t="n">
        <v>6</v>
      </c>
      <c r="CD9" s="365"/>
      <c r="CE9" s="365" t="n">
        <f aca="false">CC9*CC$5+CA9*CA$5+BY9*BY$5+BW9*BW$5+BU9*BU$5</f>
        <v>157</v>
      </c>
      <c r="CF9" s="370" t="n">
        <f aca="false">CE9/CE$5</f>
        <v>7.47619047619048</v>
      </c>
      <c r="CG9" s="360" t="n">
        <v>8</v>
      </c>
      <c r="CH9" s="365"/>
      <c r="CI9" s="369" t="n">
        <v>7</v>
      </c>
      <c r="CJ9" s="365"/>
      <c r="CK9" s="369" t="n">
        <v>8</v>
      </c>
      <c r="CL9" s="365"/>
      <c r="CM9" s="369" t="n">
        <v>7</v>
      </c>
      <c r="CN9" s="365"/>
      <c r="CO9" s="369" t="n">
        <v>9</v>
      </c>
      <c r="CP9" s="365"/>
      <c r="CQ9" s="369" t="n">
        <v>8</v>
      </c>
      <c r="CR9" s="365"/>
      <c r="CS9" s="369" t="n">
        <v>8</v>
      </c>
      <c r="CT9" s="365"/>
      <c r="CU9" s="369" t="n">
        <v>8</v>
      </c>
      <c r="CV9" s="365"/>
      <c r="CW9" s="369" t="n">
        <f aca="false">CU9*CU$5+CS9*CS$5+CQ9*CQ$5+CO9*CO$5+CM9*CM$5+CK9*CK$5+CI9*CI$5+CG9*CG$5</f>
        <v>259</v>
      </c>
      <c r="CX9" s="366" t="n">
        <f aca="false">CW9/CW$5</f>
        <v>7.84848484848485</v>
      </c>
      <c r="CY9" s="371" t="n">
        <f aca="false">(CW9+CE9)/CY$5</f>
        <v>7.7037037037037</v>
      </c>
      <c r="CZ9" s="366" t="n">
        <f aca="false">(CW9+CE9+BP9+BD9+AI9+S9)/CZ$5</f>
        <v>6.73548387096774</v>
      </c>
      <c r="DA9" s="369" t="n">
        <v>7</v>
      </c>
      <c r="DB9" s="365"/>
      <c r="DC9" s="369" t="n">
        <v>7</v>
      </c>
      <c r="DD9" s="365"/>
      <c r="DE9" s="356" t="n">
        <f aca="false">(DC9*DC$5+DA9*DA$5+CW9+CE9+BP9+BD9+AI9+S9)/DE$5</f>
        <v>6.74375</v>
      </c>
      <c r="DF9" s="369" t="n">
        <v>7</v>
      </c>
      <c r="DG9" s="14" t="s">
        <v>868</v>
      </c>
      <c r="DH9" s="369"/>
      <c r="DI9" s="365"/>
      <c r="DJ9" s="365"/>
      <c r="DK9" s="365"/>
      <c r="DL9" s="365"/>
      <c r="DM9" s="365"/>
      <c r="DN9" s="365"/>
    </row>
    <row r="10" customFormat="false" ht="15.75" hidden="false" customHeight="false" outlineLevel="0" collapsed="false">
      <c r="A10" s="14" t="n">
        <v>5</v>
      </c>
      <c r="B10" s="15" t="s">
        <v>557</v>
      </c>
      <c r="C10" s="37" t="s">
        <v>954</v>
      </c>
      <c r="D10" s="18" t="n">
        <v>33547</v>
      </c>
      <c r="E10" s="14" t="s">
        <v>512</v>
      </c>
      <c r="F10" s="15" t="s">
        <v>1082</v>
      </c>
      <c r="G10" s="20" t="s">
        <v>287</v>
      </c>
      <c r="H10" s="20"/>
      <c r="I10" s="364" t="n">
        <v>5</v>
      </c>
      <c r="J10" s="364"/>
      <c r="K10" s="364" t="n">
        <v>6</v>
      </c>
      <c r="L10" s="364"/>
      <c r="M10" s="372" t="n">
        <v>5</v>
      </c>
      <c r="N10" s="364"/>
      <c r="O10" s="364" t="n">
        <v>6</v>
      </c>
      <c r="P10" s="364"/>
      <c r="Q10" s="364" t="n">
        <v>7</v>
      </c>
      <c r="R10" s="364"/>
      <c r="S10" s="365" t="n">
        <f aca="false">Q10*Q$5+O10*O$5+M10*M$5+K10*K$5+I10*I$5</f>
        <v>152</v>
      </c>
      <c r="T10" s="366" t="n">
        <f aca="false">S10/S$5</f>
        <v>5.84615384615385</v>
      </c>
      <c r="U10" s="367" t="n">
        <v>6</v>
      </c>
      <c r="V10" s="367"/>
      <c r="W10" s="367" t="n">
        <v>8</v>
      </c>
      <c r="X10" s="367"/>
      <c r="Y10" s="367" t="n">
        <v>7</v>
      </c>
      <c r="Z10" s="367"/>
      <c r="AA10" s="367" t="n">
        <v>8</v>
      </c>
      <c r="AB10" s="367"/>
      <c r="AC10" s="367" t="n">
        <v>6</v>
      </c>
      <c r="AD10" s="367" t="s">
        <v>873</v>
      </c>
      <c r="AE10" s="367" t="n">
        <v>5</v>
      </c>
      <c r="AF10" s="367"/>
      <c r="AG10" s="367" t="n">
        <v>5</v>
      </c>
      <c r="AH10" s="367"/>
      <c r="AI10" s="365" t="n">
        <f aca="false">AG10*AG$5+AE10*AE$5+AC10*AC$5+AA10*AA$5+Y10*Y$5+W10*W$5+U10*U$5</f>
        <v>162</v>
      </c>
      <c r="AJ10" s="366" t="n">
        <f aca="false">AI10/AI$5</f>
        <v>6.48</v>
      </c>
      <c r="AK10" s="168" t="n">
        <f aca="false">(AI10+S10)/AK$5</f>
        <v>6.15686274509804</v>
      </c>
      <c r="AL10" s="311" t="s">
        <v>874</v>
      </c>
      <c r="AM10" s="311" t="s">
        <v>869</v>
      </c>
      <c r="AN10" s="312" t="n">
        <v>6</v>
      </c>
      <c r="AO10" s="312"/>
      <c r="AP10" s="312" t="n">
        <v>6</v>
      </c>
      <c r="AQ10" s="314"/>
      <c r="AR10" s="267" t="n">
        <v>5</v>
      </c>
      <c r="AS10" s="368"/>
      <c r="AT10" s="368" t="n">
        <v>6</v>
      </c>
      <c r="AU10" s="368"/>
      <c r="AV10" s="368" t="n">
        <v>6</v>
      </c>
      <c r="AW10" s="368"/>
      <c r="AX10" s="368" t="n">
        <v>7</v>
      </c>
      <c r="AY10" s="368"/>
      <c r="AZ10" s="368" t="n">
        <v>6</v>
      </c>
      <c r="BA10" s="368"/>
      <c r="BB10" s="368" t="n">
        <v>5</v>
      </c>
      <c r="BC10" s="368"/>
      <c r="BD10" s="365" t="n">
        <f aca="false">BB10*BB$5+AZ10*AZ$5+AX10*AX$5+AV10*AV$5+AT10*AT$5+AR10*AR$5+AP10*AP$5+AN10*AN$5</f>
        <v>164</v>
      </c>
      <c r="BE10" s="366" t="n">
        <f aca="false">BD10/BD$5</f>
        <v>5.85714285714286</v>
      </c>
      <c r="BF10" s="369" t="n">
        <v>7</v>
      </c>
      <c r="BG10" s="365"/>
      <c r="BH10" s="369" t="n">
        <v>5</v>
      </c>
      <c r="BI10" s="365"/>
      <c r="BJ10" s="369" t="n">
        <v>5</v>
      </c>
      <c r="BK10" s="365"/>
      <c r="BL10" s="369" t="n">
        <v>6</v>
      </c>
      <c r="BM10" s="365"/>
      <c r="BN10" s="369" t="n">
        <v>5</v>
      </c>
      <c r="BO10" s="365" t="n">
        <v>3</v>
      </c>
      <c r="BP10" s="365" t="n">
        <f aca="false">BN10*BN$5+BL10*BL$5+BJ10*BJ$5+BH10*BH$5+BF10*BF$5</f>
        <v>122</v>
      </c>
      <c r="BQ10" s="366" t="n">
        <f aca="false">BP10/BQ$5</f>
        <v>5.54545454545455</v>
      </c>
      <c r="BR10" s="366" t="n">
        <f aca="false">(BP10+BD10)/BR$5</f>
        <v>5.72</v>
      </c>
      <c r="BS10" s="14" t="s">
        <v>874</v>
      </c>
      <c r="BT10" s="17" t="s">
        <v>869</v>
      </c>
      <c r="BU10" s="369" t="n">
        <v>8</v>
      </c>
      <c r="BV10" s="17"/>
      <c r="BW10" s="369" t="n">
        <v>7</v>
      </c>
      <c r="BX10" s="365"/>
      <c r="BY10" s="369" t="n">
        <v>6</v>
      </c>
      <c r="BZ10" s="365"/>
      <c r="CA10" s="369" t="n">
        <v>7</v>
      </c>
      <c r="CB10" s="365"/>
      <c r="CC10" s="369" t="n">
        <v>7</v>
      </c>
      <c r="CD10" s="365"/>
      <c r="CE10" s="365" t="n">
        <f aca="false">CC10*CC$5+CA10*CA$5+BY10*BY$5+BW10*BW$5+BU10*BU$5</f>
        <v>148</v>
      </c>
      <c r="CF10" s="370" t="n">
        <f aca="false">CE10/CE$5</f>
        <v>7.04761904761905</v>
      </c>
      <c r="CG10" s="360" t="n">
        <v>8</v>
      </c>
      <c r="CH10" s="365"/>
      <c r="CI10" s="369" t="n">
        <v>7</v>
      </c>
      <c r="CJ10" s="365"/>
      <c r="CK10" s="369" t="n">
        <v>8</v>
      </c>
      <c r="CL10" s="365"/>
      <c r="CM10" s="369" t="n">
        <v>6</v>
      </c>
      <c r="CN10" s="365"/>
      <c r="CO10" s="369" t="n">
        <v>6</v>
      </c>
      <c r="CP10" s="365"/>
      <c r="CQ10" s="369" t="n">
        <v>7</v>
      </c>
      <c r="CR10" s="365"/>
      <c r="CS10" s="369" t="n">
        <v>8</v>
      </c>
      <c r="CT10" s="365"/>
      <c r="CU10" s="369" t="n">
        <v>8</v>
      </c>
      <c r="CV10" s="365"/>
      <c r="CW10" s="369" t="n">
        <f aca="false">CU10*CU$5+CS10*CS$5+CQ10*CQ$5+CO10*CO$5+CM10*CM$5+CK10*CK$5+CI10*CI$5+CG10*CG$5</f>
        <v>240</v>
      </c>
      <c r="CX10" s="366" t="n">
        <f aca="false">CW10/CW$5</f>
        <v>7.27272727272727</v>
      </c>
      <c r="CY10" s="371" t="n">
        <f aca="false">(CW10+CE10)/CY$5</f>
        <v>7.18518518518519</v>
      </c>
      <c r="CZ10" s="366" t="n">
        <f aca="false">(CW10+CE10+BP10+BD10+AI10+S10)/CZ$5</f>
        <v>6.3741935483871</v>
      </c>
      <c r="DA10" s="369" t="n">
        <v>8</v>
      </c>
      <c r="DB10" s="365"/>
      <c r="DC10" s="369" t="n">
        <v>8</v>
      </c>
      <c r="DD10" s="365"/>
      <c r="DE10" s="356" t="n">
        <f aca="false">(DC10*DC$5+DA10*DA$5+CW10+CE10+BP10+BD10+AI10+S10)/DE$5</f>
        <v>6.425</v>
      </c>
      <c r="DF10" s="369" t="n">
        <v>8</v>
      </c>
      <c r="DG10" s="14" t="s">
        <v>868</v>
      </c>
      <c r="DH10" s="369"/>
      <c r="DI10" s="365"/>
      <c r="DJ10" s="365"/>
      <c r="DK10" s="365"/>
      <c r="DL10" s="365"/>
      <c r="DM10" s="365"/>
      <c r="DN10" s="365"/>
    </row>
    <row r="11" customFormat="false" ht="15.75" hidden="false" customHeight="false" outlineLevel="0" collapsed="false">
      <c r="A11" s="14" t="n">
        <v>6</v>
      </c>
      <c r="B11" s="15" t="s">
        <v>1083</v>
      </c>
      <c r="C11" s="37" t="s">
        <v>954</v>
      </c>
      <c r="D11" s="18" t="n">
        <v>33707</v>
      </c>
      <c r="E11" s="14" t="s">
        <v>512</v>
      </c>
      <c r="F11" s="15" t="s">
        <v>296</v>
      </c>
      <c r="G11" s="20" t="s">
        <v>277</v>
      </c>
      <c r="H11" s="20"/>
      <c r="I11" s="364" t="n">
        <v>6</v>
      </c>
      <c r="J11" s="364"/>
      <c r="K11" s="364" t="n">
        <v>5</v>
      </c>
      <c r="L11" s="364"/>
      <c r="M11" s="364" t="n">
        <v>5</v>
      </c>
      <c r="N11" s="364"/>
      <c r="O11" s="364" t="n">
        <v>5</v>
      </c>
      <c r="P11" s="364"/>
      <c r="Q11" s="364" t="n">
        <v>7</v>
      </c>
      <c r="R11" s="364"/>
      <c r="S11" s="365" t="n">
        <f aca="false">Q11*Q$5+O11*O$5+M11*M$5+K11*K$5+I11*I$5</f>
        <v>145</v>
      </c>
      <c r="T11" s="366" t="n">
        <f aca="false">S11/S$5</f>
        <v>5.57692307692308</v>
      </c>
      <c r="U11" s="367" t="n">
        <v>6</v>
      </c>
      <c r="V11" s="367"/>
      <c r="W11" s="367" t="n">
        <v>8</v>
      </c>
      <c r="X11" s="367"/>
      <c r="Y11" s="367" t="n">
        <v>6</v>
      </c>
      <c r="Z11" s="367"/>
      <c r="AA11" s="367" t="n">
        <v>9</v>
      </c>
      <c r="AB11" s="367"/>
      <c r="AC11" s="367" t="n">
        <v>6</v>
      </c>
      <c r="AD11" s="367"/>
      <c r="AE11" s="367" t="n">
        <v>7</v>
      </c>
      <c r="AF11" s="367"/>
      <c r="AG11" s="367" t="n">
        <v>5</v>
      </c>
      <c r="AH11" s="367"/>
      <c r="AI11" s="365" t="n">
        <f aca="false">AG11*AG$5+AE11*AE$5+AC11*AC$5+AA11*AA$5+Y11*Y$5+W11*W$5+U11*U$5</f>
        <v>168</v>
      </c>
      <c r="AJ11" s="366" t="n">
        <f aca="false">AI11/AI$5</f>
        <v>6.72</v>
      </c>
      <c r="AK11" s="168" t="n">
        <f aca="false">(AI11+S11)/AK$5</f>
        <v>6.13725490196079</v>
      </c>
      <c r="AL11" s="311" t="s">
        <v>868</v>
      </c>
      <c r="AM11" s="311" t="s">
        <v>869</v>
      </c>
      <c r="AN11" s="312" t="n">
        <v>7</v>
      </c>
      <c r="AO11" s="312"/>
      <c r="AP11" s="312" t="n">
        <v>8</v>
      </c>
      <c r="AQ11" s="314"/>
      <c r="AR11" s="267" t="n">
        <v>6</v>
      </c>
      <c r="AS11" s="368"/>
      <c r="AT11" s="368" t="n">
        <v>6</v>
      </c>
      <c r="AU11" s="368"/>
      <c r="AV11" s="368" t="n">
        <v>8</v>
      </c>
      <c r="AW11" s="368"/>
      <c r="AX11" s="368" t="n">
        <v>7</v>
      </c>
      <c r="AY11" s="368"/>
      <c r="AZ11" s="368" t="n">
        <v>6</v>
      </c>
      <c r="BA11" s="368"/>
      <c r="BB11" s="368" t="n">
        <v>9</v>
      </c>
      <c r="BC11" s="368"/>
      <c r="BD11" s="365" t="n">
        <f aca="false">BB11*BB$5+AZ11*AZ$5+AX11*AX$5+AV11*AV$5+AT11*AT$5+AR11*AR$5+AP11*AP$5+AN11*AN$5</f>
        <v>200</v>
      </c>
      <c r="BE11" s="366" t="n">
        <f aca="false">BD11/BD$5</f>
        <v>7.14285714285714</v>
      </c>
      <c r="BF11" s="369" t="n">
        <v>7</v>
      </c>
      <c r="BG11" s="365"/>
      <c r="BH11" s="369" t="n">
        <v>7</v>
      </c>
      <c r="BI11" s="365"/>
      <c r="BJ11" s="369" t="n">
        <v>6</v>
      </c>
      <c r="BK11" s="365"/>
      <c r="BL11" s="369" t="n">
        <v>7</v>
      </c>
      <c r="BM11" s="365"/>
      <c r="BN11" s="369" t="n">
        <v>5</v>
      </c>
      <c r="BO11" s="365"/>
      <c r="BP11" s="365" t="n">
        <f aca="false">BN11*BN$5+BL11*BL$5+BJ11*BJ$5+BH11*BH$5+BF11*BF$5</f>
        <v>140</v>
      </c>
      <c r="BQ11" s="366" t="n">
        <f aca="false">BP11/BQ$5</f>
        <v>6.36363636363636</v>
      </c>
      <c r="BR11" s="366" t="n">
        <f aca="false">(BP11+BD11)/BR$5</f>
        <v>6.8</v>
      </c>
      <c r="BS11" s="14" t="s">
        <v>868</v>
      </c>
      <c r="BT11" s="17" t="s">
        <v>869</v>
      </c>
      <c r="BU11" s="369" t="n">
        <v>9</v>
      </c>
      <c r="BV11" s="17"/>
      <c r="BW11" s="369" t="n">
        <v>7</v>
      </c>
      <c r="BX11" s="365"/>
      <c r="BY11" s="369" t="n">
        <v>7</v>
      </c>
      <c r="BZ11" s="365"/>
      <c r="CA11" s="369" t="n">
        <v>8</v>
      </c>
      <c r="CB11" s="365"/>
      <c r="CC11" s="369" t="n">
        <v>9</v>
      </c>
      <c r="CD11" s="365"/>
      <c r="CE11" s="365" t="n">
        <f aca="false">CC11*CC$5+CA11*CA$5+BY11*BY$5+BW11*BW$5+BU11*BU$5</f>
        <v>170</v>
      </c>
      <c r="CF11" s="370" t="n">
        <f aca="false">CE11/CE$5</f>
        <v>8.0952380952381</v>
      </c>
      <c r="CG11" s="360" t="n">
        <v>8</v>
      </c>
      <c r="CH11" s="365"/>
      <c r="CI11" s="369" t="n">
        <v>9</v>
      </c>
      <c r="CJ11" s="365"/>
      <c r="CK11" s="369" t="n">
        <v>8</v>
      </c>
      <c r="CL11" s="365"/>
      <c r="CM11" s="369" t="n">
        <v>8</v>
      </c>
      <c r="CN11" s="365"/>
      <c r="CO11" s="369" t="n">
        <v>8</v>
      </c>
      <c r="CP11" s="365"/>
      <c r="CQ11" s="369" t="n">
        <v>8</v>
      </c>
      <c r="CR11" s="365"/>
      <c r="CS11" s="369" t="n">
        <v>8</v>
      </c>
      <c r="CT11" s="365"/>
      <c r="CU11" s="369" t="n">
        <v>8</v>
      </c>
      <c r="CV11" s="365"/>
      <c r="CW11" s="369" t="n">
        <f aca="false">CU11*CU$5+CS11*CS$5+CQ11*CQ$5+CO11*CO$5+CM11*CM$5+CK11*CK$5+CI11*CI$5+CG11*CG$5</f>
        <v>267</v>
      </c>
      <c r="CX11" s="366" t="n">
        <f aca="false">CW11/CW$5</f>
        <v>8.09090909090909</v>
      </c>
      <c r="CY11" s="371" t="n">
        <f aca="false">(CW11+CE11)/CY$5</f>
        <v>8.09259259259259</v>
      </c>
      <c r="CZ11" s="366" t="n">
        <f aca="false">(CW11+CE11+BP11+BD11+AI11+S11)/CZ$5</f>
        <v>7.03225806451613</v>
      </c>
      <c r="DA11" s="369" t="n">
        <v>8</v>
      </c>
      <c r="DB11" s="365"/>
      <c r="DC11" s="369" t="n">
        <v>8</v>
      </c>
      <c r="DD11" s="365"/>
      <c r="DE11" s="356" t="n">
        <f aca="false">(DC11*DC$5+DA11*DA$5+CW11+CE11+BP11+BD11+AI11+S11)/DE$5</f>
        <v>7.0625</v>
      </c>
      <c r="DF11" s="369" t="n">
        <v>7</v>
      </c>
      <c r="DG11" s="14" t="s">
        <v>889</v>
      </c>
      <c r="DH11" s="369"/>
      <c r="DI11" s="365"/>
      <c r="DJ11" s="365"/>
      <c r="DK11" s="365"/>
      <c r="DL11" s="365"/>
      <c r="DM11" s="365"/>
      <c r="DN11" s="365"/>
    </row>
    <row r="12" customFormat="false" ht="15.75" hidden="false" customHeight="false" outlineLevel="0" collapsed="false">
      <c r="A12" s="14" t="n">
        <v>7</v>
      </c>
      <c r="B12" s="15" t="s">
        <v>1084</v>
      </c>
      <c r="C12" s="37" t="s">
        <v>954</v>
      </c>
      <c r="D12" s="18" t="n">
        <v>33916</v>
      </c>
      <c r="E12" s="14" t="s">
        <v>512</v>
      </c>
      <c r="F12" s="15" t="s">
        <v>387</v>
      </c>
      <c r="G12" s="20" t="s">
        <v>176</v>
      </c>
      <c r="H12" s="20"/>
      <c r="I12" s="364" t="n">
        <v>6</v>
      </c>
      <c r="J12" s="364"/>
      <c r="K12" s="364" t="n">
        <v>5</v>
      </c>
      <c r="L12" s="364"/>
      <c r="M12" s="364" t="n">
        <v>5</v>
      </c>
      <c r="N12" s="364"/>
      <c r="O12" s="364" t="n">
        <v>7</v>
      </c>
      <c r="P12" s="364"/>
      <c r="Q12" s="364" t="n">
        <v>5</v>
      </c>
      <c r="R12" s="364"/>
      <c r="S12" s="365" t="n">
        <f aca="false">Q12*Q$5+O12*O$5+M12*M$5+K12*K$5+I12*I$5</f>
        <v>145</v>
      </c>
      <c r="T12" s="366" t="n">
        <f aca="false">S12/S$5</f>
        <v>5.57692307692308</v>
      </c>
      <c r="U12" s="367" t="n">
        <v>5</v>
      </c>
      <c r="V12" s="367"/>
      <c r="W12" s="367" t="n">
        <v>5</v>
      </c>
      <c r="X12" s="367" t="n">
        <v>4</v>
      </c>
      <c r="Y12" s="367" t="n">
        <v>6</v>
      </c>
      <c r="Z12" s="367" t="s">
        <v>876</v>
      </c>
      <c r="AA12" s="367" t="n">
        <v>6</v>
      </c>
      <c r="AB12" s="367"/>
      <c r="AC12" s="367" t="n">
        <v>7</v>
      </c>
      <c r="AD12" s="367"/>
      <c r="AE12" s="367" t="n">
        <v>5</v>
      </c>
      <c r="AF12" s="367"/>
      <c r="AG12" s="367" t="n">
        <v>5</v>
      </c>
      <c r="AH12" s="367"/>
      <c r="AI12" s="365" t="n">
        <f aca="false">AG12*AG$5+AE12*AE$5+AC12*AC$5+AA12*AA$5+Y12*Y$5+W12*W$5+U12*U$5</f>
        <v>139</v>
      </c>
      <c r="AJ12" s="366" t="n">
        <f aca="false">AI12/AI$5</f>
        <v>5.56</v>
      </c>
      <c r="AK12" s="168" t="n">
        <f aca="false">(AI12+S12)/AK$5</f>
        <v>5.56862745098039</v>
      </c>
      <c r="AL12" s="311" t="s">
        <v>874</v>
      </c>
      <c r="AM12" s="311" t="s">
        <v>869</v>
      </c>
      <c r="AN12" s="312" t="n">
        <v>5</v>
      </c>
      <c r="AO12" s="312"/>
      <c r="AP12" s="312" t="n">
        <v>6</v>
      </c>
      <c r="AQ12" s="314"/>
      <c r="AR12" s="267" t="n">
        <v>6</v>
      </c>
      <c r="AS12" s="368"/>
      <c r="AT12" s="368" t="n">
        <v>6</v>
      </c>
      <c r="AU12" s="368"/>
      <c r="AV12" s="368" t="n">
        <v>6</v>
      </c>
      <c r="AW12" s="368"/>
      <c r="AX12" s="368" t="n">
        <v>7</v>
      </c>
      <c r="AY12" s="368"/>
      <c r="AZ12" s="368" t="n">
        <v>5</v>
      </c>
      <c r="BA12" s="368"/>
      <c r="BB12" s="368" t="n">
        <v>6</v>
      </c>
      <c r="BC12" s="368"/>
      <c r="BD12" s="365" t="n">
        <f aca="false">BB12*BB$5+AZ12*AZ$5+AX12*AX$5+AV12*AV$5+AT12*AT$5+AR12*AR$5+AP12*AP$5+AN12*AN$5</f>
        <v>163</v>
      </c>
      <c r="BE12" s="366" t="n">
        <f aca="false">BD12/BD$5</f>
        <v>5.82142857142857</v>
      </c>
      <c r="BF12" s="369" t="n">
        <v>5</v>
      </c>
      <c r="BG12" s="365"/>
      <c r="BH12" s="369" t="n">
        <v>5</v>
      </c>
      <c r="BI12" s="365" t="n">
        <v>4</v>
      </c>
      <c r="BJ12" s="369" t="n">
        <v>5</v>
      </c>
      <c r="BK12" s="365"/>
      <c r="BL12" s="369" t="n">
        <v>6</v>
      </c>
      <c r="BM12" s="365"/>
      <c r="BN12" s="369" t="n">
        <v>5</v>
      </c>
      <c r="BO12" s="365" t="n">
        <v>3</v>
      </c>
      <c r="BP12" s="365" t="n">
        <f aca="false">BN12*BN$5+BL12*BL$5+BJ12*BJ$5+BH12*BH$5+BF12*BF$5</f>
        <v>116</v>
      </c>
      <c r="BQ12" s="366" t="n">
        <f aca="false">BP12/BQ$5</f>
        <v>5.27272727272727</v>
      </c>
      <c r="BR12" s="366" t="n">
        <f aca="false">(BP12+BD12)/BR$5</f>
        <v>5.58</v>
      </c>
      <c r="BS12" s="14" t="s">
        <v>874</v>
      </c>
      <c r="BT12" s="17" t="s">
        <v>869</v>
      </c>
      <c r="BU12" s="369" t="n">
        <v>6</v>
      </c>
      <c r="BV12" s="17"/>
      <c r="BW12" s="369" t="n">
        <v>6</v>
      </c>
      <c r="BX12" s="365"/>
      <c r="BY12" s="369" t="n">
        <v>5</v>
      </c>
      <c r="BZ12" s="365"/>
      <c r="CA12" s="369" t="n">
        <v>6</v>
      </c>
      <c r="CB12" s="365"/>
      <c r="CC12" s="369" t="n">
        <v>5</v>
      </c>
      <c r="CD12" s="365"/>
      <c r="CE12" s="365" t="n">
        <f aca="false">CC12*CC$5+CA12*CA$5+BY12*BY$5+BW12*BW$5+BU12*BU$5</f>
        <v>117</v>
      </c>
      <c r="CF12" s="370" t="n">
        <f aca="false">CE12/CE$5</f>
        <v>5.57142857142857</v>
      </c>
      <c r="CG12" s="360" t="n">
        <v>6</v>
      </c>
      <c r="CH12" s="365"/>
      <c r="CI12" s="369" t="n">
        <v>6</v>
      </c>
      <c r="CJ12" s="365"/>
      <c r="CK12" s="369" t="n">
        <v>6</v>
      </c>
      <c r="CL12" s="365"/>
      <c r="CM12" s="369" t="n">
        <v>7</v>
      </c>
      <c r="CN12" s="365"/>
      <c r="CO12" s="369" t="n">
        <v>7</v>
      </c>
      <c r="CP12" s="365"/>
      <c r="CQ12" s="369" t="n">
        <v>6</v>
      </c>
      <c r="CR12" s="365"/>
      <c r="CS12" s="369" t="n">
        <v>8</v>
      </c>
      <c r="CT12" s="365"/>
      <c r="CU12" s="369" t="n">
        <v>8</v>
      </c>
      <c r="CV12" s="365"/>
      <c r="CW12" s="369" t="n">
        <f aca="false">CU12*CU$5+CS12*CS$5+CQ12*CQ$5+CO12*CO$5+CM12*CM$5+CK12*CK$5+CI12*CI$5+CG12*CG$5</f>
        <v>224</v>
      </c>
      <c r="CX12" s="366" t="n">
        <f aca="false">CW12/CW$5</f>
        <v>6.78787878787879</v>
      </c>
      <c r="CY12" s="371" t="n">
        <f aca="false">(CW12+CE12)/CY$5</f>
        <v>6.31481481481482</v>
      </c>
      <c r="CZ12" s="366" t="n">
        <f aca="false">(CW12+CE12+BP12+BD12+AI12+S12)/CZ$5</f>
        <v>5.83225806451613</v>
      </c>
      <c r="DA12" s="369" t="n">
        <v>8</v>
      </c>
      <c r="DB12" s="365"/>
      <c r="DC12" s="369" t="n">
        <v>7</v>
      </c>
      <c r="DD12" s="365"/>
      <c r="DE12" s="356" t="n">
        <f aca="false">(DC12*DC$5+DA12*DA$5+CW12+CE12+BP12+BD12+AI12+S12)/DE$5</f>
        <v>5.88125</v>
      </c>
      <c r="DF12" s="369" t="n">
        <v>8</v>
      </c>
      <c r="DG12" s="14" t="s">
        <v>874</v>
      </c>
      <c r="DH12" s="369"/>
      <c r="DI12" s="365"/>
      <c r="DJ12" s="365"/>
      <c r="DK12" s="365"/>
      <c r="DL12" s="365"/>
      <c r="DM12" s="365"/>
      <c r="DN12" s="365"/>
    </row>
    <row r="13" customFormat="false" ht="15.75" hidden="false" customHeight="false" outlineLevel="0" collapsed="false">
      <c r="A13" s="14" t="n">
        <v>8</v>
      </c>
      <c r="B13" s="15" t="s">
        <v>896</v>
      </c>
      <c r="C13" s="37" t="s">
        <v>302</v>
      </c>
      <c r="D13" s="18" t="n">
        <v>33689</v>
      </c>
      <c r="E13" s="14" t="s">
        <v>512</v>
      </c>
      <c r="F13" s="15" t="s">
        <v>1085</v>
      </c>
      <c r="G13" s="20" t="s">
        <v>27</v>
      </c>
      <c r="H13" s="20"/>
      <c r="I13" s="364" t="n">
        <v>5</v>
      </c>
      <c r="J13" s="364"/>
      <c r="K13" s="364" t="n">
        <v>5</v>
      </c>
      <c r="L13" s="364"/>
      <c r="M13" s="364" t="n">
        <v>6</v>
      </c>
      <c r="N13" s="364"/>
      <c r="O13" s="364" t="n">
        <v>5</v>
      </c>
      <c r="P13" s="364"/>
      <c r="Q13" s="364" t="n">
        <v>5</v>
      </c>
      <c r="R13" s="364"/>
      <c r="S13" s="365" t="n">
        <f aca="false">Q13*Q$5+O13*O$5+M13*M$5+K13*K$5+I13*I$5</f>
        <v>134</v>
      </c>
      <c r="T13" s="366" t="n">
        <f aca="false">S13/S$5</f>
        <v>5.15384615384615</v>
      </c>
      <c r="U13" s="367" t="n">
        <v>5</v>
      </c>
      <c r="V13" s="367"/>
      <c r="W13" s="367" t="n">
        <v>5</v>
      </c>
      <c r="X13" s="367"/>
      <c r="Y13" s="367" t="n">
        <v>5</v>
      </c>
      <c r="Z13" s="367"/>
      <c r="AA13" s="367" t="n">
        <v>6</v>
      </c>
      <c r="AB13" s="367"/>
      <c r="AC13" s="367" t="n">
        <v>5</v>
      </c>
      <c r="AD13" s="367"/>
      <c r="AE13" s="367" t="n">
        <v>5</v>
      </c>
      <c r="AF13" s="367"/>
      <c r="AG13" s="367" t="n">
        <v>7</v>
      </c>
      <c r="AH13" s="367"/>
      <c r="AI13" s="365" t="n">
        <f aca="false">AG13*AG$5+AE13*AE$5+AC13*AC$5+AA13*AA$5+Y13*Y$5+W13*W$5+U13*U$5</f>
        <v>134</v>
      </c>
      <c r="AJ13" s="366" t="n">
        <f aca="false">AI13/AI$5</f>
        <v>5.36</v>
      </c>
      <c r="AK13" s="168" t="n">
        <f aca="false">(AI13+S13)/AK$5</f>
        <v>5.25490196078431</v>
      </c>
      <c r="AL13" s="311" t="s">
        <v>874</v>
      </c>
      <c r="AM13" s="311" t="s">
        <v>869</v>
      </c>
      <c r="AN13" s="312" t="n">
        <v>5</v>
      </c>
      <c r="AO13" s="312"/>
      <c r="AP13" s="312" t="n">
        <v>7</v>
      </c>
      <c r="AQ13" s="314"/>
      <c r="AR13" s="267" t="n">
        <v>5</v>
      </c>
      <c r="AS13" s="368"/>
      <c r="AT13" s="368" t="n">
        <v>7</v>
      </c>
      <c r="AU13" s="368"/>
      <c r="AV13" s="368" t="n">
        <v>8</v>
      </c>
      <c r="AW13" s="368"/>
      <c r="AX13" s="368" t="n">
        <v>8</v>
      </c>
      <c r="AY13" s="368"/>
      <c r="AZ13" s="368" t="n">
        <v>7</v>
      </c>
      <c r="BA13" s="368"/>
      <c r="BB13" s="368" t="n">
        <v>6</v>
      </c>
      <c r="BC13" s="368"/>
      <c r="BD13" s="365" t="n">
        <f aca="false">BB13*BB$5+AZ13*AZ$5+AX13*AX$5+AV13*AV$5+AT13*AT$5+AR13*AR$5+AP13*AP$5+AN13*AN$5</f>
        <v>182</v>
      </c>
      <c r="BE13" s="366" t="n">
        <f aca="false">BD13/BD$5</f>
        <v>6.5</v>
      </c>
      <c r="BF13" s="369" t="n">
        <v>5</v>
      </c>
      <c r="BG13" s="365"/>
      <c r="BH13" s="369" t="n">
        <v>6</v>
      </c>
      <c r="BI13" s="365" t="n">
        <v>3</v>
      </c>
      <c r="BJ13" s="369" t="n">
        <v>6</v>
      </c>
      <c r="BK13" s="365"/>
      <c r="BL13" s="369" t="n">
        <v>6</v>
      </c>
      <c r="BM13" s="365"/>
      <c r="BN13" s="369" t="n">
        <v>5</v>
      </c>
      <c r="BO13" s="365"/>
      <c r="BP13" s="365" t="n">
        <f aca="false">BN13*BN$5+BL13*BL$5+BJ13*BJ$5+BH13*BH$5+BF13*BF$5</f>
        <v>124</v>
      </c>
      <c r="BQ13" s="366" t="n">
        <f aca="false">BP13/BQ$5</f>
        <v>5.63636363636364</v>
      </c>
      <c r="BR13" s="366" t="n">
        <f aca="false">(BP13+BD13)/BR$5</f>
        <v>6.12</v>
      </c>
      <c r="BS13" s="14" t="s">
        <v>868</v>
      </c>
      <c r="BT13" s="17" t="s">
        <v>869</v>
      </c>
      <c r="BU13" s="369" t="n">
        <v>6</v>
      </c>
      <c r="BV13" s="17"/>
      <c r="BW13" s="369" t="n">
        <v>7</v>
      </c>
      <c r="BX13" s="365"/>
      <c r="BY13" s="369" t="n">
        <v>6</v>
      </c>
      <c r="BZ13" s="365" t="n">
        <v>4</v>
      </c>
      <c r="CA13" s="369" t="n">
        <v>6</v>
      </c>
      <c r="CB13" s="365" t="n">
        <v>4</v>
      </c>
      <c r="CC13" s="369" t="n">
        <v>6</v>
      </c>
      <c r="CD13" s="365"/>
      <c r="CE13" s="365" t="n">
        <f aca="false">CC13*CC$5+CA13*CA$5+BY13*BY$5+BW13*BW$5+BU13*BU$5</f>
        <v>129</v>
      </c>
      <c r="CF13" s="370" t="n">
        <f aca="false">CE13/CE$5</f>
        <v>6.14285714285714</v>
      </c>
      <c r="CG13" s="360" t="n">
        <v>5</v>
      </c>
      <c r="CH13" s="365"/>
      <c r="CI13" s="369" t="n">
        <v>6</v>
      </c>
      <c r="CJ13" s="365"/>
      <c r="CK13" s="369" t="n">
        <v>8</v>
      </c>
      <c r="CL13" s="365"/>
      <c r="CM13" s="369" t="n">
        <v>7</v>
      </c>
      <c r="CN13" s="365"/>
      <c r="CO13" s="369" t="n">
        <v>5</v>
      </c>
      <c r="CP13" s="365"/>
      <c r="CQ13" s="369" t="n">
        <v>7</v>
      </c>
      <c r="CR13" s="365"/>
      <c r="CS13" s="369" t="n">
        <v>8</v>
      </c>
      <c r="CT13" s="365"/>
      <c r="CU13" s="369" t="n">
        <v>7</v>
      </c>
      <c r="CV13" s="365"/>
      <c r="CW13" s="369" t="n">
        <f aca="false">CU13*CU$5+CS13*CS$5+CQ13*CQ$5+CO13*CO$5+CM13*CM$5+CK13*CK$5+CI13*CI$5+CG13*CG$5</f>
        <v>219</v>
      </c>
      <c r="CX13" s="366" t="n">
        <f aca="false">CW13/CW$5</f>
        <v>6.63636363636364</v>
      </c>
      <c r="CY13" s="371" t="n">
        <f aca="false">(CW13+CE13)/CY$5</f>
        <v>6.44444444444445</v>
      </c>
      <c r="CZ13" s="366" t="n">
        <f aca="false">(CW13+CE13+BP13+BD13+AI13+S13)/CZ$5</f>
        <v>5.94838709677419</v>
      </c>
      <c r="DA13" s="369" t="n">
        <v>8</v>
      </c>
      <c r="DB13" s="365"/>
      <c r="DC13" s="369" t="n">
        <v>6</v>
      </c>
      <c r="DD13" s="365"/>
      <c r="DE13" s="356" t="n">
        <f aca="false">(DC13*DC$5+DA13*DA$5+CW13+CE13+BP13+BD13+AI13+S13)/DE$5</f>
        <v>5.975</v>
      </c>
      <c r="DF13" s="369" t="n">
        <v>7</v>
      </c>
      <c r="DG13" s="14" t="s">
        <v>874</v>
      </c>
      <c r="DH13" s="369"/>
      <c r="DI13" s="365"/>
      <c r="DJ13" s="365"/>
      <c r="DK13" s="365"/>
      <c r="DL13" s="365"/>
      <c r="DM13" s="365"/>
      <c r="DN13" s="365"/>
    </row>
    <row r="14" s="379" customFormat="true" ht="15.75" hidden="false" customHeight="false" outlineLevel="0" collapsed="false">
      <c r="A14" s="174" t="n">
        <v>9</v>
      </c>
      <c r="B14" s="175" t="s">
        <v>1086</v>
      </c>
      <c r="C14" s="176" t="s">
        <v>302</v>
      </c>
      <c r="D14" s="177" t="n">
        <v>33611</v>
      </c>
      <c r="E14" s="174" t="s">
        <v>512</v>
      </c>
      <c r="F14" s="175" t="s">
        <v>61</v>
      </c>
      <c r="G14" s="179" t="s">
        <v>30</v>
      </c>
      <c r="H14" s="179"/>
      <c r="I14" s="373" t="n">
        <v>5</v>
      </c>
      <c r="J14" s="373" t="n">
        <v>3</v>
      </c>
      <c r="K14" s="373" t="n">
        <v>6</v>
      </c>
      <c r="L14" s="373"/>
      <c r="M14" s="373" t="n">
        <v>5</v>
      </c>
      <c r="N14" s="373"/>
      <c r="O14" s="373" t="n">
        <v>6</v>
      </c>
      <c r="P14" s="373"/>
      <c r="Q14" s="373" t="n">
        <v>5</v>
      </c>
      <c r="R14" s="373" t="n">
        <v>3</v>
      </c>
      <c r="S14" s="374" t="n">
        <f aca="false">Q14*Q$5+O14*O$5+M14*M$5+K14*K$5+I14*I$5</f>
        <v>142</v>
      </c>
      <c r="T14" s="375" t="n">
        <f aca="false">S14/S$5</f>
        <v>5.46153846153846</v>
      </c>
      <c r="U14" s="376" t="n">
        <v>7</v>
      </c>
      <c r="V14" s="374" t="s">
        <v>877</v>
      </c>
      <c r="W14" s="376" t="n">
        <v>5</v>
      </c>
      <c r="X14" s="374"/>
      <c r="Y14" s="376" t="n">
        <v>5</v>
      </c>
      <c r="Z14" s="374"/>
      <c r="AA14" s="376" t="n">
        <v>7</v>
      </c>
      <c r="AB14" s="374"/>
      <c r="AC14" s="376" t="n">
        <v>6</v>
      </c>
      <c r="AD14" s="374" t="n">
        <v>0</v>
      </c>
      <c r="AE14" s="376" t="n">
        <v>7</v>
      </c>
      <c r="AF14" s="374"/>
      <c r="AG14" s="376" t="n">
        <v>5</v>
      </c>
      <c r="AH14" s="374"/>
      <c r="AI14" s="374" t="n">
        <f aca="false">AG14*AG$5+AE14*AE$5+AC14*AC$5+AA14*AA$5+Y14*Y$5+W14*W$5+U14*U$5</f>
        <v>148</v>
      </c>
      <c r="AJ14" s="375" t="n">
        <f aca="false">AI14/AI$5</f>
        <v>5.92</v>
      </c>
      <c r="AK14" s="181" t="n">
        <f aca="false">(AI14+S14)/AK$5</f>
        <v>5.68627450980392</v>
      </c>
      <c r="AL14" s="332" t="s">
        <v>874</v>
      </c>
      <c r="AM14" s="332" t="s">
        <v>869</v>
      </c>
      <c r="AN14" s="333" t="n">
        <v>5</v>
      </c>
      <c r="AO14" s="333"/>
      <c r="AP14" s="333" t="n">
        <v>6</v>
      </c>
      <c r="AQ14" s="336"/>
      <c r="AR14" s="335"/>
      <c r="AS14" s="377" t="s">
        <v>895</v>
      </c>
      <c r="AT14" s="377" t="n">
        <v>5</v>
      </c>
      <c r="AU14" s="377" t="n">
        <v>3</v>
      </c>
      <c r="AV14" s="377" t="n">
        <v>6</v>
      </c>
      <c r="AW14" s="377"/>
      <c r="AX14" s="377" t="n">
        <v>6</v>
      </c>
      <c r="AY14" s="377"/>
      <c r="AZ14" s="377" t="n">
        <v>5</v>
      </c>
      <c r="BA14" s="377"/>
      <c r="BB14" s="377" t="n">
        <v>5</v>
      </c>
      <c r="BC14" s="377" t="n">
        <v>3</v>
      </c>
      <c r="BD14" s="374" t="n">
        <f aca="false">BB14*BB$5+AZ14*AZ$5+AX14*AX$5+AV14*AV$5+AT14*AT$5+AR14*AR$5+AP14*AP$5+AN14*AN$5</f>
        <v>134</v>
      </c>
      <c r="BE14" s="375" t="n">
        <f aca="false">BD14/BD$5</f>
        <v>4.78571428571429</v>
      </c>
      <c r="BF14" s="376" t="n">
        <v>6</v>
      </c>
      <c r="BG14" s="374"/>
      <c r="BH14" s="376" t="n">
        <v>6</v>
      </c>
      <c r="BI14" s="374" t="s">
        <v>964</v>
      </c>
      <c r="BJ14" s="376" t="n">
        <v>6</v>
      </c>
      <c r="BK14" s="374" t="s">
        <v>895</v>
      </c>
      <c r="BL14" s="376" t="n">
        <v>8</v>
      </c>
      <c r="BM14" s="374"/>
      <c r="BN14" s="376" t="n">
        <v>5</v>
      </c>
      <c r="BO14" s="374" t="n">
        <v>4</v>
      </c>
      <c r="BP14" s="374" t="n">
        <f aca="false">BN14*BN$5+BL14*BL$5+BJ14*BJ$5+BH14*BH$5+BF14*BF$5</f>
        <v>139</v>
      </c>
      <c r="BQ14" s="375" t="n">
        <f aca="false">BP14/BQ$5</f>
        <v>6.31818181818182</v>
      </c>
      <c r="BR14" s="375" t="n">
        <f aca="false">(BP14+BD14)/BR$5</f>
        <v>5.46</v>
      </c>
      <c r="BS14" s="180" t="s">
        <v>900</v>
      </c>
      <c r="BT14" s="180" t="s">
        <v>901</v>
      </c>
      <c r="BU14" s="376" t="n">
        <v>6</v>
      </c>
      <c r="BV14" s="180"/>
      <c r="BW14" s="376" t="n">
        <v>7</v>
      </c>
      <c r="BX14" s="374"/>
      <c r="BY14" s="376" t="n">
        <v>5</v>
      </c>
      <c r="BZ14" s="374" t="n">
        <v>4</v>
      </c>
      <c r="CA14" s="376" t="n">
        <v>5</v>
      </c>
      <c r="CB14" s="374"/>
      <c r="CC14" s="376" t="n">
        <v>5</v>
      </c>
      <c r="CD14" s="374"/>
      <c r="CE14" s="374" t="n">
        <f aca="false">CC14*CC$5+CA14*CA$5+BY14*BY$5+BW14*BW$5+BU14*BU$5</f>
        <v>117</v>
      </c>
      <c r="CF14" s="378" t="n">
        <f aca="false">CE14/CE$5</f>
        <v>5.57142857142857</v>
      </c>
      <c r="CG14" s="376" t="n">
        <v>5</v>
      </c>
      <c r="CH14" s="374"/>
      <c r="CI14" s="376" t="n">
        <v>7</v>
      </c>
      <c r="CJ14" s="374" t="n">
        <v>4</v>
      </c>
      <c r="CK14" s="376" t="n">
        <v>7</v>
      </c>
      <c r="CL14" s="374"/>
      <c r="CM14" s="376" t="n">
        <v>7</v>
      </c>
      <c r="CN14" s="374"/>
      <c r="CO14" s="376" t="n">
        <v>5</v>
      </c>
      <c r="CP14" s="374"/>
      <c r="CQ14" s="376" t="n">
        <v>7</v>
      </c>
      <c r="CR14" s="374"/>
      <c r="CS14" s="376" t="n">
        <v>8</v>
      </c>
      <c r="CT14" s="374"/>
      <c r="CU14" s="376" t="n">
        <v>7</v>
      </c>
      <c r="CV14" s="374"/>
      <c r="CW14" s="376" t="n">
        <f aca="false">CU14*CU$5+CS14*CS$5+CQ14*CQ$5+CO14*CO$5+CM14*CM$5+CK14*CK$5+CI14*CI$5+CG14*CG$5</f>
        <v>218</v>
      </c>
      <c r="CX14" s="375" t="n">
        <f aca="false">CW14/CW$5</f>
        <v>6.60606060606061</v>
      </c>
      <c r="CY14" s="371" t="n">
        <f aca="false">(CW14+CE14)/CY$5</f>
        <v>6.2037037037037</v>
      </c>
      <c r="CZ14" s="366" t="n">
        <f aca="false">(CW14+CE14+BP14+BD14+AI14+S14)/CZ$5</f>
        <v>5.79354838709677</v>
      </c>
      <c r="DA14" s="376"/>
      <c r="DB14" s="374"/>
      <c r="DC14" s="376"/>
      <c r="DD14" s="374"/>
      <c r="DE14" s="356" t="n">
        <f aca="false">(DC14*DC$5+DA14*DA$5+CW14+CE14+BP14+BD14+AI14+S14)/DE$5</f>
        <v>5.6125</v>
      </c>
      <c r="DF14" s="376"/>
      <c r="DG14" s="14" t="s">
        <v>904</v>
      </c>
      <c r="DH14" s="376"/>
      <c r="DI14" s="374"/>
      <c r="DJ14" s="374"/>
      <c r="DK14" s="374"/>
      <c r="DL14" s="374"/>
      <c r="DM14" s="374"/>
      <c r="DN14" s="374"/>
    </row>
    <row r="15" s="379" customFormat="true" ht="15.75" hidden="false" customHeight="false" outlineLevel="0" collapsed="false">
      <c r="A15" s="174" t="n">
        <v>10</v>
      </c>
      <c r="B15" s="175" t="s">
        <v>662</v>
      </c>
      <c r="C15" s="176" t="s">
        <v>205</v>
      </c>
      <c r="D15" s="177" t="n">
        <v>33606</v>
      </c>
      <c r="E15" s="174" t="s">
        <v>512</v>
      </c>
      <c r="F15" s="175" t="s">
        <v>53</v>
      </c>
      <c r="G15" s="179" t="s">
        <v>321</v>
      </c>
      <c r="H15" s="179"/>
      <c r="I15" s="373" t="n">
        <v>6</v>
      </c>
      <c r="J15" s="373"/>
      <c r="K15" s="373" t="n">
        <v>5</v>
      </c>
      <c r="L15" s="373"/>
      <c r="M15" s="373" t="n">
        <v>5</v>
      </c>
      <c r="N15" s="373"/>
      <c r="O15" s="373" t="n">
        <v>7</v>
      </c>
      <c r="P15" s="373"/>
      <c r="Q15" s="373" t="n">
        <v>5</v>
      </c>
      <c r="R15" s="373" t="n">
        <v>3</v>
      </c>
      <c r="S15" s="374" t="n">
        <f aca="false">Q15*Q$5+O15*O$5+M15*M$5+K15*K$5+I15*I$5</f>
        <v>145</v>
      </c>
      <c r="T15" s="375" t="n">
        <f aca="false">S15/S$5</f>
        <v>5.57692307692308</v>
      </c>
      <c r="U15" s="376" t="n">
        <v>5</v>
      </c>
      <c r="V15" s="374"/>
      <c r="W15" s="376" t="n">
        <v>5</v>
      </c>
      <c r="X15" s="374"/>
      <c r="Y15" s="376" t="n">
        <v>5</v>
      </c>
      <c r="Z15" s="374"/>
      <c r="AA15" s="376" t="n">
        <v>6</v>
      </c>
      <c r="AB15" s="374" t="s">
        <v>877</v>
      </c>
      <c r="AC15" s="376" t="n">
        <v>6</v>
      </c>
      <c r="AD15" s="374" t="n">
        <v>0</v>
      </c>
      <c r="AE15" s="376" t="n">
        <v>5</v>
      </c>
      <c r="AF15" s="374"/>
      <c r="AG15" s="376" t="n">
        <v>5</v>
      </c>
      <c r="AH15" s="374"/>
      <c r="AI15" s="374" t="n">
        <f aca="false">AG15*AG$5+AE15*AE$5+AC15*AC$5+AA15*AA$5+Y15*Y$5+W15*W$5+U15*U$5</f>
        <v>131</v>
      </c>
      <c r="AJ15" s="375" t="n">
        <f aca="false">AI15/AI$5</f>
        <v>5.24</v>
      </c>
      <c r="AK15" s="181" t="n">
        <f aca="false">(AI15+S15)/AK$5</f>
        <v>5.41176470588235</v>
      </c>
      <c r="AL15" s="332" t="s">
        <v>874</v>
      </c>
      <c r="AM15" s="332" t="s">
        <v>869</v>
      </c>
      <c r="AN15" s="333" t="n">
        <v>6</v>
      </c>
      <c r="AO15" s="333" t="n">
        <v>4</v>
      </c>
      <c r="AP15" s="333" t="n">
        <v>6</v>
      </c>
      <c r="AQ15" s="336"/>
      <c r="AR15" s="335" t="n">
        <v>6</v>
      </c>
      <c r="AS15" s="377" t="n">
        <v>4</v>
      </c>
      <c r="AT15" s="377" t="n">
        <v>5</v>
      </c>
      <c r="AU15" s="377"/>
      <c r="AV15" s="377" t="n">
        <v>5</v>
      </c>
      <c r="AW15" s="377" t="n">
        <v>4</v>
      </c>
      <c r="AX15" s="377" t="n">
        <v>7</v>
      </c>
      <c r="AY15" s="377"/>
      <c r="AZ15" s="377" t="n">
        <v>5</v>
      </c>
      <c r="BA15" s="377"/>
      <c r="BB15" s="377" t="n">
        <v>6</v>
      </c>
      <c r="BC15" s="377" t="n">
        <v>3</v>
      </c>
      <c r="BD15" s="374" t="n">
        <f aca="false">BB15*BB$5+AZ15*AZ$5+AX15*AX$5+AV15*AV$5+AT15*AT$5+AR15*AR$5+AP15*AP$5+AN15*AN$5</f>
        <v>161</v>
      </c>
      <c r="BE15" s="375" t="n">
        <f aca="false">BD15/BD$5</f>
        <v>5.75</v>
      </c>
      <c r="BF15" s="376" t="n">
        <v>5</v>
      </c>
      <c r="BG15" s="374"/>
      <c r="BH15" s="376" t="n">
        <v>6</v>
      </c>
      <c r="BI15" s="374" t="n">
        <v>4</v>
      </c>
      <c r="BJ15" s="376" t="n">
        <v>4</v>
      </c>
      <c r="BK15" s="374" t="n">
        <v>4</v>
      </c>
      <c r="BL15" s="376" t="n">
        <v>6</v>
      </c>
      <c r="BM15" s="374"/>
      <c r="BN15" s="376" t="n">
        <v>5</v>
      </c>
      <c r="BO15" s="374" t="n">
        <v>4</v>
      </c>
      <c r="BP15" s="374" t="n">
        <f aca="false">BN15*BN$5+BL15*BL$5+BJ15*BJ$5+BH15*BH$5+BF15*BF$5</f>
        <v>116</v>
      </c>
      <c r="BQ15" s="375" t="n">
        <f aca="false">BP15/BQ$5</f>
        <v>5.27272727272727</v>
      </c>
      <c r="BR15" s="375" t="n">
        <f aca="false">(BP15+BD15)/BR$5</f>
        <v>5.54</v>
      </c>
      <c r="BS15" s="174" t="s">
        <v>874</v>
      </c>
      <c r="BT15" s="180" t="s">
        <v>869</v>
      </c>
      <c r="BU15" s="376" t="n">
        <v>6</v>
      </c>
      <c r="BV15" s="180"/>
      <c r="BW15" s="376" t="n">
        <v>7</v>
      </c>
      <c r="BX15" s="374"/>
      <c r="BY15" s="376" t="n">
        <v>5</v>
      </c>
      <c r="BZ15" s="374" t="n">
        <v>4</v>
      </c>
      <c r="CA15" s="376" t="n">
        <v>5</v>
      </c>
      <c r="CB15" s="374"/>
      <c r="CC15" s="376" t="n">
        <v>6</v>
      </c>
      <c r="CD15" s="374" t="n">
        <v>3</v>
      </c>
      <c r="CE15" s="374" t="n">
        <f aca="false">CC15*CC$5+CA15*CA$5+BY15*BY$5+BW15*BW$5+BU15*BU$5</f>
        <v>121</v>
      </c>
      <c r="CF15" s="378" t="n">
        <f aca="false">CE15/CE$5</f>
        <v>5.76190476190476</v>
      </c>
      <c r="CG15" s="376" t="n">
        <v>5</v>
      </c>
      <c r="CH15" s="374"/>
      <c r="CI15" s="376" t="n">
        <v>6</v>
      </c>
      <c r="CJ15" s="374" t="n">
        <v>3</v>
      </c>
      <c r="CK15" s="376" t="n">
        <v>5</v>
      </c>
      <c r="CL15" s="374"/>
      <c r="CM15" s="376" t="n">
        <v>5</v>
      </c>
      <c r="CN15" s="374"/>
      <c r="CO15" s="376" t="n">
        <v>5</v>
      </c>
      <c r="CP15" s="374"/>
      <c r="CQ15" s="376" t="n">
        <v>5</v>
      </c>
      <c r="CR15" s="374" t="n">
        <v>3</v>
      </c>
      <c r="CS15" s="376" t="n">
        <v>8</v>
      </c>
      <c r="CT15" s="374"/>
      <c r="CU15" s="376" t="n">
        <v>8</v>
      </c>
      <c r="CV15" s="374"/>
      <c r="CW15" s="376" t="n">
        <f aca="false">CU15*CU$5+CS15*CS$5+CQ15*CQ$5+CO15*CO$5+CM15*CM$5+CK15*CK$5+CI15*CI$5+CG15*CG$5</f>
        <v>195</v>
      </c>
      <c r="CX15" s="375" t="n">
        <f aca="false">CW15/CW$5</f>
        <v>5.90909090909091</v>
      </c>
      <c r="CY15" s="371" t="n">
        <f aca="false">(CW15+CE15)/CY$5</f>
        <v>5.85185185185185</v>
      </c>
      <c r="CZ15" s="366" t="n">
        <f aca="false">(CW15+CE15+BP15+BD15+AI15+S15)/CZ$5</f>
        <v>5.60645161290323</v>
      </c>
      <c r="DA15" s="376"/>
      <c r="DB15" s="374"/>
      <c r="DC15" s="376"/>
      <c r="DD15" s="374"/>
      <c r="DE15" s="356" t="n">
        <f aca="false">(DC15*DC$5+DA15*DA$5+CW15+CE15+BP15+BD15+AI15+S15)/DE$5</f>
        <v>5.43125</v>
      </c>
      <c r="DF15" s="376"/>
      <c r="DG15" s="14" t="s">
        <v>904</v>
      </c>
      <c r="DH15" s="376"/>
      <c r="DI15" s="374"/>
      <c r="DJ15" s="374"/>
      <c r="DK15" s="374"/>
      <c r="DL15" s="374"/>
      <c r="DM15" s="374"/>
      <c r="DN15" s="374"/>
    </row>
    <row r="16" s="382" customFormat="true" ht="15.75" hidden="false" customHeight="false" outlineLevel="0" collapsed="false">
      <c r="A16" s="14" t="n">
        <v>11</v>
      </c>
      <c r="B16" s="21" t="s">
        <v>1087</v>
      </c>
      <c r="C16" s="38" t="s">
        <v>205</v>
      </c>
      <c r="D16" s="262" t="n">
        <v>33843</v>
      </c>
      <c r="E16" s="224" t="s">
        <v>512</v>
      </c>
      <c r="F16" s="21" t="s">
        <v>29</v>
      </c>
      <c r="G16" s="41" t="s">
        <v>30</v>
      </c>
      <c r="H16" s="41"/>
      <c r="I16" s="372" t="n">
        <v>7</v>
      </c>
      <c r="J16" s="372"/>
      <c r="K16" s="372" t="n">
        <v>6</v>
      </c>
      <c r="L16" s="372"/>
      <c r="M16" s="372" t="n">
        <v>7</v>
      </c>
      <c r="N16" s="372" t="n">
        <v>4</v>
      </c>
      <c r="O16" s="372" t="n">
        <v>7</v>
      </c>
      <c r="P16" s="372"/>
      <c r="Q16" s="372" t="n">
        <v>6</v>
      </c>
      <c r="R16" s="372" t="n">
        <v>3</v>
      </c>
      <c r="S16" s="367" t="n">
        <f aca="false">Q16*Q$5+O16*O$5+M16*M$5+K16*K$5+I16*I$5</f>
        <v>170</v>
      </c>
      <c r="T16" s="380" t="n">
        <f aca="false">S16/S$5</f>
        <v>6.53846153846154</v>
      </c>
      <c r="U16" s="367" t="n">
        <v>6</v>
      </c>
      <c r="V16" s="367"/>
      <c r="W16" s="367" t="n">
        <v>7</v>
      </c>
      <c r="X16" s="367"/>
      <c r="Y16" s="367" t="n">
        <v>7</v>
      </c>
      <c r="Z16" s="367"/>
      <c r="AA16" s="367" t="n">
        <v>6</v>
      </c>
      <c r="AB16" s="367"/>
      <c r="AC16" s="367" t="n">
        <v>6</v>
      </c>
      <c r="AD16" s="367" t="n">
        <v>4</v>
      </c>
      <c r="AE16" s="367" t="n">
        <v>5</v>
      </c>
      <c r="AF16" s="367"/>
      <c r="AG16" s="367" t="n">
        <v>8</v>
      </c>
      <c r="AH16" s="367"/>
      <c r="AI16" s="367" t="n">
        <f aca="false">AG16*AG$5+AE16*AE$5+AC16*AC$5+AA16*AA$5+Y16*Y$5+W16*W$5+U16*U$5</f>
        <v>161</v>
      </c>
      <c r="AJ16" s="380" t="n">
        <f aca="false">AI16/AI$5</f>
        <v>6.44</v>
      </c>
      <c r="AK16" s="168" t="n">
        <f aca="false">(AI16+S16)/AK$5</f>
        <v>6.49019607843137</v>
      </c>
      <c r="AL16" s="318" t="s">
        <v>868</v>
      </c>
      <c r="AM16" s="318" t="s">
        <v>869</v>
      </c>
      <c r="AN16" s="319" t="n">
        <v>8</v>
      </c>
      <c r="AO16" s="319"/>
      <c r="AP16" s="319" t="n">
        <v>7</v>
      </c>
      <c r="AQ16" s="320"/>
      <c r="AR16" s="268" t="n">
        <v>7</v>
      </c>
      <c r="AS16" s="381"/>
      <c r="AT16" s="381" t="n">
        <v>6</v>
      </c>
      <c r="AU16" s="381"/>
      <c r="AV16" s="381" t="n">
        <v>8</v>
      </c>
      <c r="AW16" s="381"/>
      <c r="AX16" s="381" t="n">
        <v>8</v>
      </c>
      <c r="AY16" s="381"/>
      <c r="AZ16" s="381" t="n">
        <v>6</v>
      </c>
      <c r="BA16" s="381"/>
      <c r="BB16" s="381" t="n">
        <v>8</v>
      </c>
      <c r="BC16" s="381"/>
      <c r="BD16" s="367" t="n">
        <f aca="false">BB16*BB$5+AZ16*AZ$5+AX16*AX$5+AV16*AV$5+AT16*AT$5+AR16*AR$5+AP16*AP$5+AN16*AN$5</f>
        <v>204</v>
      </c>
      <c r="BE16" s="380" t="n">
        <f aca="false">BD16/BD$5</f>
        <v>7.28571428571429</v>
      </c>
      <c r="BF16" s="367" t="n">
        <v>5</v>
      </c>
      <c r="BG16" s="367"/>
      <c r="BH16" s="367" t="n">
        <v>8</v>
      </c>
      <c r="BI16" s="367"/>
      <c r="BJ16" s="367" t="n">
        <v>7</v>
      </c>
      <c r="BK16" s="367"/>
      <c r="BL16" s="367" t="n">
        <v>8</v>
      </c>
      <c r="BM16" s="367"/>
      <c r="BN16" s="367" t="n">
        <v>7</v>
      </c>
      <c r="BO16" s="367"/>
      <c r="BP16" s="367" t="n">
        <f aca="false">BN16*BN$5+BL16*BL$5+BJ16*BJ$5+BH16*BH$5+BF16*BF$5</f>
        <v>158</v>
      </c>
      <c r="BQ16" s="380" t="n">
        <f aca="false">BP16/BQ$5</f>
        <v>7.18181818181818</v>
      </c>
      <c r="BR16" s="380" t="n">
        <f aca="false">(BP16+BD16)/BR$5</f>
        <v>7.24</v>
      </c>
      <c r="BS16" s="224" t="s">
        <v>889</v>
      </c>
      <c r="BT16" s="167" t="s">
        <v>869</v>
      </c>
      <c r="BU16" s="367" t="n">
        <v>9</v>
      </c>
      <c r="BV16" s="167"/>
      <c r="BW16" s="367" t="n">
        <v>7</v>
      </c>
      <c r="BX16" s="367"/>
      <c r="BY16" s="367" t="n">
        <v>9</v>
      </c>
      <c r="BZ16" s="367"/>
      <c r="CA16" s="367" t="n">
        <v>8</v>
      </c>
      <c r="CB16" s="367"/>
      <c r="CC16" s="367" t="n">
        <v>7</v>
      </c>
      <c r="CD16" s="367"/>
      <c r="CE16" s="365" t="n">
        <f aca="false">CC16*CC$5+CA16*CA$5+BY16*BY$5+BW16*BW$5+BU16*BU$5</f>
        <v>172</v>
      </c>
      <c r="CF16" s="370" t="n">
        <f aca="false">CE16/CE$5</f>
        <v>8.19047619047619</v>
      </c>
      <c r="CG16" s="367" t="n">
        <v>8</v>
      </c>
      <c r="CH16" s="367"/>
      <c r="CI16" s="367" t="n">
        <v>9</v>
      </c>
      <c r="CJ16" s="367"/>
      <c r="CK16" s="367" t="n">
        <v>8</v>
      </c>
      <c r="CL16" s="367"/>
      <c r="CM16" s="367" t="n">
        <v>8</v>
      </c>
      <c r="CN16" s="367"/>
      <c r="CO16" s="367" t="n">
        <v>9</v>
      </c>
      <c r="CP16" s="367"/>
      <c r="CQ16" s="367" t="n">
        <v>8</v>
      </c>
      <c r="CR16" s="367"/>
      <c r="CS16" s="369" t="n">
        <v>8</v>
      </c>
      <c r="CT16" s="367"/>
      <c r="CU16" s="367" t="n">
        <v>9</v>
      </c>
      <c r="CV16" s="367"/>
      <c r="CW16" s="369" t="n">
        <f aca="false">CU16*CU$5+CS16*CS$5+CQ16*CQ$5+CO16*CO$5+CM16*CM$5+CK16*CK$5+CI16*CI$5+CG16*CG$5</f>
        <v>278</v>
      </c>
      <c r="CX16" s="366" t="n">
        <f aca="false">CW16/CW$5</f>
        <v>8.42424242424242</v>
      </c>
      <c r="CY16" s="371" t="n">
        <f aca="false">(CW16+CE16)/CY$5</f>
        <v>8.33333333333333</v>
      </c>
      <c r="CZ16" s="366" t="n">
        <f aca="false">(CW16+CE16+BP16+BD16+AI16+S16)/CZ$5</f>
        <v>7.3741935483871</v>
      </c>
      <c r="DA16" s="367" t="n">
        <v>9</v>
      </c>
      <c r="DB16" s="367"/>
      <c r="DC16" s="367" t="n">
        <v>8</v>
      </c>
      <c r="DD16" s="367"/>
      <c r="DE16" s="356" t="n">
        <f aca="false">(DC16*DC$5+DA16*DA$5+CW16+CE16+BP16+BD16+AI16+S16)/DE$5</f>
        <v>7.40625</v>
      </c>
      <c r="DF16" s="367" t="n">
        <v>7</v>
      </c>
      <c r="DG16" s="14" t="s">
        <v>889</v>
      </c>
      <c r="DH16" s="367"/>
      <c r="DI16" s="367"/>
      <c r="DJ16" s="367"/>
      <c r="DK16" s="367"/>
      <c r="DL16" s="367"/>
      <c r="DM16" s="367"/>
      <c r="DN16" s="367"/>
    </row>
    <row r="17" s="382" customFormat="true" ht="15.75" hidden="false" customHeight="false" outlineLevel="0" collapsed="false">
      <c r="A17" s="14" t="n">
        <v>12</v>
      </c>
      <c r="B17" s="21" t="s">
        <v>557</v>
      </c>
      <c r="C17" s="38" t="s">
        <v>1022</v>
      </c>
      <c r="D17" s="262" t="n">
        <v>33904</v>
      </c>
      <c r="E17" s="224" t="s">
        <v>512</v>
      </c>
      <c r="F17" s="21" t="s">
        <v>1088</v>
      </c>
      <c r="G17" s="41" t="s">
        <v>287</v>
      </c>
      <c r="H17" s="41"/>
      <c r="I17" s="372" t="n">
        <v>6</v>
      </c>
      <c r="J17" s="372" t="n">
        <v>4</v>
      </c>
      <c r="K17" s="372" t="n">
        <v>5</v>
      </c>
      <c r="L17" s="372" t="n">
        <v>3</v>
      </c>
      <c r="M17" s="372" t="n">
        <v>6</v>
      </c>
      <c r="N17" s="372" t="n">
        <v>4</v>
      </c>
      <c r="O17" s="372" t="n">
        <v>5</v>
      </c>
      <c r="P17" s="372" t="n">
        <v>4</v>
      </c>
      <c r="Q17" s="372" t="n">
        <v>5</v>
      </c>
      <c r="R17" s="372" t="n">
        <v>3</v>
      </c>
      <c r="S17" s="367" t="n">
        <f aca="false">Q17*Q$5+O17*O$5+M17*M$5+K17*K$5+I17*I$5</f>
        <v>139</v>
      </c>
      <c r="T17" s="380" t="n">
        <f aca="false">S17/S$5</f>
        <v>5.34615384615385</v>
      </c>
      <c r="U17" s="367" t="n">
        <v>6</v>
      </c>
      <c r="V17" s="367"/>
      <c r="W17" s="367" t="n">
        <v>6</v>
      </c>
      <c r="X17" s="367"/>
      <c r="Y17" s="367" t="n">
        <v>5</v>
      </c>
      <c r="Z17" s="367"/>
      <c r="AA17" s="367" t="n">
        <v>5</v>
      </c>
      <c r="AB17" s="367"/>
      <c r="AC17" s="367" t="n">
        <v>6</v>
      </c>
      <c r="AD17" s="367"/>
      <c r="AE17" s="367" t="n">
        <v>7</v>
      </c>
      <c r="AF17" s="367"/>
      <c r="AG17" s="367" t="n">
        <v>6</v>
      </c>
      <c r="AH17" s="367"/>
      <c r="AI17" s="367" t="n">
        <f aca="false">AG17*AG$5+AE17*AE$5+AC17*AC$5+AA17*AA$5+Y17*Y$5+W17*W$5+U17*U$5</f>
        <v>146</v>
      </c>
      <c r="AJ17" s="380" t="n">
        <f aca="false">AI17/AI$5</f>
        <v>5.84</v>
      </c>
      <c r="AK17" s="168" t="n">
        <f aca="false">(AI17+S17)/AK$5</f>
        <v>5.58823529411765</v>
      </c>
      <c r="AL17" s="318" t="s">
        <v>874</v>
      </c>
      <c r="AM17" s="318" t="s">
        <v>869</v>
      </c>
      <c r="AN17" s="319" t="n">
        <v>5</v>
      </c>
      <c r="AO17" s="319"/>
      <c r="AP17" s="319" t="n">
        <v>7</v>
      </c>
      <c r="AQ17" s="320"/>
      <c r="AR17" s="268" t="n">
        <v>5</v>
      </c>
      <c r="AS17" s="381"/>
      <c r="AT17" s="381" t="n">
        <v>5</v>
      </c>
      <c r="AU17" s="381"/>
      <c r="AV17" s="381" t="n">
        <v>6</v>
      </c>
      <c r="AW17" s="381"/>
      <c r="AX17" s="381" t="n">
        <v>7</v>
      </c>
      <c r="AY17" s="381"/>
      <c r="AZ17" s="381" t="n">
        <v>6</v>
      </c>
      <c r="BA17" s="381"/>
      <c r="BB17" s="381" t="n">
        <v>6</v>
      </c>
      <c r="BC17" s="381"/>
      <c r="BD17" s="367" t="n">
        <f aca="false">BB17*BB$5+AZ17*AZ$5+AX17*AX$5+AV17*AV$5+AT17*AT$5+AR17*AR$5+AP17*AP$5+AN17*AN$5</f>
        <v>162</v>
      </c>
      <c r="BE17" s="380" t="n">
        <f aca="false">BD17/BD$5</f>
        <v>5.78571428571429</v>
      </c>
      <c r="BF17" s="367" t="n">
        <v>5</v>
      </c>
      <c r="BG17" s="367"/>
      <c r="BH17" s="367" t="n">
        <v>6</v>
      </c>
      <c r="BI17" s="367"/>
      <c r="BJ17" s="367" t="n">
        <v>6</v>
      </c>
      <c r="BK17" s="367" t="n">
        <v>4</v>
      </c>
      <c r="BL17" s="367" t="n">
        <v>5</v>
      </c>
      <c r="BM17" s="367"/>
      <c r="BN17" s="367" t="n">
        <v>5</v>
      </c>
      <c r="BO17" s="367" t="n">
        <v>4</v>
      </c>
      <c r="BP17" s="367" t="n">
        <f aca="false">BN17*BN$5+BL17*BL$5+BJ17*BJ$5+BH17*BH$5+BF17*BF$5</f>
        <v>118</v>
      </c>
      <c r="BQ17" s="380" t="n">
        <f aca="false">BP17/BQ$5</f>
        <v>5.36363636363636</v>
      </c>
      <c r="BR17" s="380" t="n">
        <f aca="false">(BP17+BD17)/BR$5</f>
        <v>5.6</v>
      </c>
      <c r="BS17" s="224" t="s">
        <v>874</v>
      </c>
      <c r="BT17" s="167" t="s">
        <v>869</v>
      </c>
      <c r="BU17" s="367" t="n">
        <v>6</v>
      </c>
      <c r="BV17" s="167"/>
      <c r="BW17" s="367" t="n">
        <v>7</v>
      </c>
      <c r="BX17" s="367"/>
      <c r="BY17" s="367" t="n">
        <v>5</v>
      </c>
      <c r="BZ17" s="367"/>
      <c r="CA17" s="367" t="n">
        <v>5</v>
      </c>
      <c r="CB17" s="367"/>
      <c r="CC17" s="367" t="n">
        <v>8</v>
      </c>
      <c r="CD17" s="367"/>
      <c r="CE17" s="365" t="n">
        <f aca="false">CC17*CC$5+CA17*CA$5+BY17*BY$5+BW17*BW$5+BU17*BU$5</f>
        <v>129</v>
      </c>
      <c r="CF17" s="370" t="n">
        <f aca="false">CE17/CE$5</f>
        <v>6.14285714285714</v>
      </c>
      <c r="CG17" s="367" t="n">
        <v>8</v>
      </c>
      <c r="CH17" s="367"/>
      <c r="CI17" s="367" t="n">
        <v>9</v>
      </c>
      <c r="CJ17" s="367"/>
      <c r="CK17" s="367" t="n">
        <v>8</v>
      </c>
      <c r="CL17" s="367"/>
      <c r="CM17" s="367" t="n">
        <v>6</v>
      </c>
      <c r="CN17" s="367"/>
      <c r="CO17" s="367" t="n">
        <v>8</v>
      </c>
      <c r="CP17" s="367"/>
      <c r="CQ17" s="367" t="n">
        <v>7</v>
      </c>
      <c r="CR17" s="367"/>
      <c r="CS17" s="369" t="n">
        <v>8</v>
      </c>
      <c r="CT17" s="367"/>
      <c r="CU17" s="367" t="n">
        <v>7</v>
      </c>
      <c r="CV17" s="367"/>
      <c r="CW17" s="369" t="n">
        <f aca="false">CU17*CU$5+CS17*CS$5+CQ17*CQ$5+CO17*CO$5+CM17*CM$5+CK17*CK$5+CI17*CI$5+CG17*CG$5</f>
        <v>244</v>
      </c>
      <c r="CX17" s="366" t="n">
        <f aca="false">CW17/CW$5</f>
        <v>7.39393939393939</v>
      </c>
      <c r="CY17" s="371" t="n">
        <f aca="false">(CW17+CE17)/CY$5</f>
        <v>6.90740740740741</v>
      </c>
      <c r="CZ17" s="366" t="n">
        <f aca="false">(CW17+CE17+BP17+BD17+AI17+S17)/CZ$5</f>
        <v>6.05161290322581</v>
      </c>
      <c r="DA17" s="367" t="n">
        <v>8</v>
      </c>
      <c r="DB17" s="367"/>
      <c r="DC17" s="367" t="n">
        <v>8</v>
      </c>
      <c r="DD17" s="367"/>
      <c r="DE17" s="356" t="n">
        <f aca="false">(DC17*DC$5+DA17*DA$5+CW17+CE17+BP17+BD17+AI17+S17)/DE$5</f>
        <v>6.1125</v>
      </c>
      <c r="DF17" s="367" t="n">
        <v>7</v>
      </c>
      <c r="DG17" s="14" t="s">
        <v>868</v>
      </c>
      <c r="DH17" s="367"/>
      <c r="DI17" s="367"/>
      <c r="DJ17" s="367"/>
      <c r="DK17" s="367"/>
      <c r="DL17" s="367"/>
      <c r="DM17" s="367"/>
      <c r="DN17" s="367"/>
    </row>
    <row r="18" s="382" customFormat="true" ht="15.75" hidden="false" customHeight="false" outlineLevel="0" collapsed="false">
      <c r="A18" s="14" t="n">
        <v>13</v>
      </c>
      <c r="B18" s="21" t="s">
        <v>727</v>
      </c>
      <c r="C18" s="38" t="s">
        <v>608</v>
      </c>
      <c r="D18" s="262" t="n">
        <v>33920</v>
      </c>
      <c r="E18" s="224" t="s">
        <v>512</v>
      </c>
      <c r="F18" s="21" t="s">
        <v>29</v>
      </c>
      <c r="G18" s="41" t="s">
        <v>30</v>
      </c>
      <c r="H18" s="41"/>
      <c r="I18" s="372" t="n">
        <v>5</v>
      </c>
      <c r="J18" s="372"/>
      <c r="K18" s="372" t="n">
        <v>6</v>
      </c>
      <c r="L18" s="372"/>
      <c r="M18" s="372" t="n">
        <v>8</v>
      </c>
      <c r="N18" s="372"/>
      <c r="O18" s="372" t="n">
        <v>7</v>
      </c>
      <c r="P18" s="372"/>
      <c r="Q18" s="372" t="n">
        <v>6</v>
      </c>
      <c r="R18" s="372"/>
      <c r="S18" s="367" t="n">
        <f aca="false">Q18*Q$5+O18*O$5+M18*M$5+K18*K$5+I18*I$5</f>
        <v>164</v>
      </c>
      <c r="T18" s="380" t="n">
        <f aca="false">S18/S$5</f>
        <v>6.30769230769231</v>
      </c>
      <c r="U18" s="367" t="n">
        <v>6</v>
      </c>
      <c r="V18" s="367"/>
      <c r="W18" s="367" t="n">
        <v>7</v>
      </c>
      <c r="X18" s="367"/>
      <c r="Y18" s="367" t="n">
        <v>5</v>
      </c>
      <c r="Z18" s="367"/>
      <c r="AA18" s="367" t="n">
        <v>6</v>
      </c>
      <c r="AB18" s="367"/>
      <c r="AC18" s="367" t="n">
        <v>6</v>
      </c>
      <c r="AD18" s="367" t="n">
        <v>4</v>
      </c>
      <c r="AE18" s="367" t="n">
        <v>5</v>
      </c>
      <c r="AF18" s="367"/>
      <c r="AG18" s="367" t="n">
        <v>6</v>
      </c>
      <c r="AH18" s="367"/>
      <c r="AI18" s="367" t="n">
        <f aca="false">AG18*AG$5+AE18*AE$5+AC18*AC$5+AA18*AA$5+Y18*Y$5+W18*W$5+U18*U$5</f>
        <v>145</v>
      </c>
      <c r="AJ18" s="380" t="n">
        <f aca="false">AI18/AI$5</f>
        <v>5.8</v>
      </c>
      <c r="AK18" s="168" t="n">
        <f aca="false">(AI18+S18)/AK$5</f>
        <v>6.05882352941176</v>
      </c>
      <c r="AL18" s="318" t="s">
        <v>868</v>
      </c>
      <c r="AM18" s="318" t="s">
        <v>869</v>
      </c>
      <c r="AN18" s="319" t="n">
        <v>5</v>
      </c>
      <c r="AO18" s="319"/>
      <c r="AP18" s="319" t="n">
        <v>7</v>
      </c>
      <c r="AQ18" s="320"/>
      <c r="AR18" s="268" t="n">
        <v>7</v>
      </c>
      <c r="AS18" s="381"/>
      <c r="AT18" s="381" t="n">
        <v>7</v>
      </c>
      <c r="AU18" s="381"/>
      <c r="AV18" s="381" t="n">
        <v>7</v>
      </c>
      <c r="AW18" s="381"/>
      <c r="AX18" s="381" t="n">
        <v>7</v>
      </c>
      <c r="AY18" s="381"/>
      <c r="AZ18" s="381" t="n">
        <v>6</v>
      </c>
      <c r="BA18" s="381"/>
      <c r="BB18" s="381" t="n">
        <v>8</v>
      </c>
      <c r="BC18" s="381"/>
      <c r="BD18" s="367" t="n">
        <f aca="false">BB18*BB$5+AZ18*AZ$5+AX18*AX$5+AV18*AV$5+AT18*AT$5+AR18*AR$5+AP18*AP$5+AN18*AN$5</f>
        <v>187</v>
      </c>
      <c r="BE18" s="380" t="n">
        <f aca="false">BD18/BD$5</f>
        <v>6.67857142857143</v>
      </c>
      <c r="BF18" s="367" t="n">
        <v>6</v>
      </c>
      <c r="BG18" s="367"/>
      <c r="BH18" s="367" t="n">
        <v>7</v>
      </c>
      <c r="BI18" s="367"/>
      <c r="BJ18" s="367" t="n">
        <v>5</v>
      </c>
      <c r="BK18" s="367"/>
      <c r="BL18" s="367" t="n">
        <v>7</v>
      </c>
      <c r="BM18" s="367"/>
      <c r="BN18" s="367" t="n">
        <v>5</v>
      </c>
      <c r="BO18" s="367"/>
      <c r="BP18" s="367" t="n">
        <f aca="false">BN18*BN$5+BL18*BL$5+BJ18*BJ$5+BH18*BH$5+BF18*BF$5</f>
        <v>133</v>
      </c>
      <c r="BQ18" s="380" t="n">
        <f aca="false">BP18/BQ$5</f>
        <v>6.04545454545455</v>
      </c>
      <c r="BR18" s="380" t="n">
        <f aca="false">(BP18+BD18)/BR$5</f>
        <v>6.4</v>
      </c>
      <c r="BS18" s="224" t="s">
        <v>868</v>
      </c>
      <c r="BT18" s="167" t="s">
        <v>869</v>
      </c>
      <c r="BU18" s="367" t="n">
        <v>7</v>
      </c>
      <c r="BV18" s="167"/>
      <c r="BW18" s="367" t="n">
        <v>7</v>
      </c>
      <c r="BX18" s="367"/>
      <c r="BY18" s="367" t="n">
        <v>8</v>
      </c>
      <c r="BZ18" s="367"/>
      <c r="CA18" s="367" t="n">
        <v>9</v>
      </c>
      <c r="CB18" s="367"/>
      <c r="CC18" s="367" t="n">
        <v>8</v>
      </c>
      <c r="CD18" s="367"/>
      <c r="CE18" s="365" t="n">
        <f aca="false">CC18*CC$5+CA18*CA$5+BY18*BY$5+BW18*BW$5+BU18*BU$5</f>
        <v>162</v>
      </c>
      <c r="CF18" s="370" t="n">
        <f aca="false">CE18/CE$5</f>
        <v>7.71428571428571</v>
      </c>
      <c r="CG18" s="367" t="n">
        <v>9</v>
      </c>
      <c r="CH18" s="367"/>
      <c r="CI18" s="367" t="n">
        <v>9</v>
      </c>
      <c r="CJ18" s="367"/>
      <c r="CK18" s="367" t="n">
        <v>8</v>
      </c>
      <c r="CL18" s="367"/>
      <c r="CM18" s="367" t="n">
        <v>6</v>
      </c>
      <c r="CN18" s="367"/>
      <c r="CO18" s="367" t="n">
        <v>8</v>
      </c>
      <c r="CP18" s="367"/>
      <c r="CQ18" s="367" t="n">
        <v>8</v>
      </c>
      <c r="CR18" s="367"/>
      <c r="CS18" s="369" t="n">
        <v>8</v>
      </c>
      <c r="CT18" s="367"/>
      <c r="CU18" s="367" t="n">
        <v>9</v>
      </c>
      <c r="CV18" s="367"/>
      <c r="CW18" s="369" t="n">
        <f aca="false">CU18*CU$5+CS18*CS$5+CQ18*CQ$5+CO18*CO$5+CM18*CM$5+CK18*CK$5+CI18*CI$5+CG18*CG$5</f>
        <v>269</v>
      </c>
      <c r="CX18" s="366" t="n">
        <f aca="false">CW18/CW$5</f>
        <v>8.15151515151515</v>
      </c>
      <c r="CY18" s="371" t="n">
        <f aca="false">(CW18+CE18)/CY$5</f>
        <v>7.98148148148148</v>
      </c>
      <c r="CZ18" s="366" t="n">
        <f aca="false">(CW18+CE18+BP18+BD18+AI18+S18)/CZ$5</f>
        <v>6.83870967741936</v>
      </c>
      <c r="DA18" s="367" t="n">
        <v>7</v>
      </c>
      <c r="DB18" s="367"/>
      <c r="DC18" s="367" t="n">
        <v>8</v>
      </c>
      <c r="DD18" s="367"/>
      <c r="DE18" s="356" t="n">
        <f aca="false">(DC18*DC$5+DA18*DA$5+CW18+CE18+BP18+BD18+AI18+S18)/DE$5</f>
        <v>6.8625</v>
      </c>
      <c r="DF18" s="367" t="n">
        <v>7</v>
      </c>
      <c r="DG18" s="14" t="s">
        <v>868</v>
      </c>
      <c r="DH18" s="367"/>
      <c r="DI18" s="367"/>
      <c r="DJ18" s="367"/>
      <c r="DK18" s="367"/>
      <c r="DL18" s="367"/>
      <c r="DM18" s="367"/>
      <c r="DN18" s="367"/>
    </row>
    <row r="19" s="382" customFormat="true" ht="15.75" hidden="false" customHeight="false" outlineLevel="0" collapsed="false">
      <c r="A19" s="14" t="n">
        <v>14</v>
      </c>
      <c r="B19" s="21" t="s">
        <v>1089</v>
      </c>
      <c r="C19" s="38" t="s">
        <v>437</v>
      </c>
      <c r="D19" s="262" t="n">
        <v>33794</v>
      </c>
      <c r="E19" s="224" t="s">
        <v>512</v>
      </c>
      <c r="F19" s="21" t="s">
        <v>1090</v>
      </c>
      <c r="G19" s="41" t="s">
        <v>304</v>
      </c>
      <c r="H19" s="41"/>
      <c r="I19" s="372" t="n">
        <v>5</v>
      </c>
      <c r="J19" s="372"/>
      <c r="K19" s="372" t="n">
        <v>6</v>
      </c>
      <c r="L19" s="372"/>
      <c r="M19" s="372" t="n">
        <v>7</v>
      </c>
      <c r="N19" s="372"/>
      <c r="O19" s="372" t="n">
        <v>6</v>
      </c>
      <c r="P19" s="372"/>
      <c r="Q19" s="372" t="n">
        <v>6</v>
      </c>
      <c r="R19" s="372"/>
      <c r="S19" s="367" t="n">
        <f aca="false">Q19*Q$5+O19*O$5+M19*M$5+K19*K$5+I19*I$5</f>
        <v>155</v>
      </c>
      <c r="T19" s="380" t="n">
        <f aca="false">S19/S$5</f>
        <v>5.96153846153846</v>
      </c>
      <c r="U19" s="367" t="n">
        <v>6</v>
      </c>
      <c r="V19" s="367"/>
      <c r="W19" s="367" t="n">
        <v>7</v>
      </c>
      <c r="X19" s="367"/>
      <c r="Y19" s="367" t="n">
        <v>5</v>
      </c>
      <c r="Z19" s="367"/>
      <c r="AA19" s="367" t="n">
        <v>7</v>
      </c>
      <c r="AB19" s="367"/>
      <c r="AC19" s="367" t="n">
        <v>5</v>
      </c>
      <c r="AD19" s="367"/>
      <c r="AE19" s="367" t="n">
        <v>7</v>
      </c>
      <c r="AF19" s="367"/>
      <c r="AG19" s="367" t="n">
        <v>5</v>
      </c>
      <c r="AH19" s="367"/>
      <c r="AI19" s="367" t="n">
        <f aca="false">AG19*AG$5+AE19*AE$5+AC19*AC$5+AA19*AA$5+Y19*Y$5+W19*W$5+U19*U$5</f>
        <v>150</v>
      </c>
      <c r="AJ19" s="380" t="n">
        <f aca="false">AI19/AI$5</f>
        <v>6</v>
      </c>
      <c r="AK19" s="168" t="n">
        <f aca="false">(AI19+S19)/AK$5</f>
        <v>5.98039215686275</v>
      </c>
      <c r="AL19" s="318" t="s">
        <v>874</v>
      </c>
      <c r="AM19" s="318" t="s">
        <v>869</v>
      </c>
      <c r="AN19" s="319" t="n">
        <v>6</v>
      </c>
      <c r="AO19" s="319"/>
      <c r="AP19" s="319" t="n">
        <v>7</v>
      </c>
      <c r="AQ19" s="320"/>
      <c r="AR19" s="268" t="n">
        <v>5</v>
      </c>
      <c r="AS19" s="381" t="n">
        <v>4</v>
      </c>
      <c r="AT19" s="381" t="n">
        <v>6</v>
      </c>
      <c r="AU19" s="381"/>
      <c r="AV19" s="381" t="n">
        <v>8</v>
      </c>
      <c r="AW19" s="381"/>
      <c r="AX19" s="381" t="n">
        <v>8</v>
      </c>
      <c r="AY19" s="381"/>
      <c r="AZ19" s="381" t="n">
        <v>5</v>
      </c>
      <c r="BA19" s="381"/>
      <c r="BB19" s="381" t="n">
        <v>7</v>
      </c>
      <c r="BC19" s="381"/>
      <c r="BD19" s="367" t="n">
        <f aca="false">BB19*BB$5+AZ19*AZ$5+AX19*AX$5+AV19*AV$5+AT19*AT$5+AR19*AR$5+AP19*AP$5+AN19*AN$5</f>
        <v>181</v>
      </c>
      <c r="BE19" s="380" t="n">
        <f aca="false">BD19/BD$5</f>
        <v>6.46428571428571</v>
      </c>
      <c r="BF19" s="367" t="n">
        <v>6</v>
      </c>
      <c r="BG19" s="367"/>
      <c r="BH19" s="367" t="n">
        <v>7</v>
      </c>
      <c r="BI19" s="367"/>
      <c r="BJ19" s="367" t="n">
        <v>5</v>
      </c>
      <c r="BK19" s="367" t="n">
        <v>3</v>
      </c>
      <c r="BL19" s="367" t="n">
        <v>7</v>
      </c>
      <c r="BM19" s="367"/>
      <c r="BN19" s="367" t="n">
        <v>5</v>
      </c>
      <c r="BO19" s="367"/>
      <c r="BP19" s="367" t="n">
        <f aca="false">BN19*BN$5+BL19*BL$5+BJ19*BJ$5+BH19*BH$5+BF19*BF$5</f>
        <v>133</v>
      </c>
      <c r="BQ19" s="380" t="n">
        <f aca="false">BP19/BQ$5</f>
        <v>6.04545454545455</v>
      </c>
      <c r="BR19" s="380" t="n">
        <f aca="false">(BP19+BD19)/BR$5</f>
        <v>6.28</v>
      </c>
      <c r="BS19" s="224" t="s">
        <v>868</v>
      </c>
      <c r="BT19" s="167" t="s">
        <v>869</v>
      </c>
      <c r="BU19" s="367" t="n">
        <v>8</v>
      </c>
      <c r="BV19" s="167"/>
      <c r="BW19" s="367" t="n">
        <v>8</v>
      </c>
      <c r="BX19" s="367"/>
      <c r="BY19" s="367" t="n">
        <v>8</v>
      </c>
      <c r="BZ19" s="367"/>
      <c r="CA19" s="367" t="n">
        <v>8</v>
      </c>
      <c r="CB19" s="367"/>
      <c r="CC19" s="367" t="n">
        <v>6</v>
      </c>
      <c r="CD19" s="367"/>
      <c r="CE19" s="365" t="n">
        <f aca="false">CC19*CC$5+CA19*CA$5+BY19*BY$5+BW19*BW$5+BU19*BU$5</f>
        <v>160</v>
      </c>
      <c r="CF19" s="370" t="n">
        <f aca="false">CE19/CE$5</f>
        <v>7.61904761904762</v>
      </c>
      <c r="CG19" s="367" t="n">
        <v>9</v>
      </c>
      <c r="CH19" s="367"/>
      <c r="CI19" s="367" t="n">
        <v>8</v>
      </c>
      <c r="CJ19" s="367"/>
      <c r="CK19" s="367" t="n">
        <v>7</v>
      </c>
      <c r="CL19" s="367"/>
      <c r="CM19" s="367" t="n">
        <v>8</v>
      </c>
      <c r="CN19" s="367"/>
      <c r="CO19" s="367" t="n">
        <v>6</v>
      </c>
      <c r="CP19" s="367"/>
      <c r="CQ19" s="367" t="n">
        <v>7</v>
      </c>
      <c r="CR19" s="367"/>
      <c r="CS19" s="369" t="n">
        <v>8</v>
      </c>
      <c r="CT19" s="367"/>
      <c r="CU19" s="367" t="n">
        <v>9</v>
      </c>
      <c r="CV19" s="367"/>
      <c r="CW19" s="369" t="n">
        <f aca="false">CU19*CU$5+CS19*CS$5+CQ19*CQ$5+CO19*CO$5+CM19*CM$5+CK19*CK$5+CI19*CI$5+CG19*CG$5</f>
        <v>261</v>
      </c>
      <c r="CX19" s="366" t="n">
        <f aca="false">CW19/CW$5</f>
        <v>7.90909090909091</v>
      </c>
      <c r="CY19" s="371" t="n">
        <f aca="false">(CW19+CE19)/CY$5</f>
        <v>7.7962962962963</v>
      </c>
      <c r="CZ19" s="366" t="n">
        <f aca="false">(CW19+CE19+BP19+BD19+AI19+S19)/CZ$5</f>
        <v>6.70967741935484</v>
      </c>
      <c r="DA19" s="367" t="n">
        <v>9</v>
      </c>
      <c r="DB19" s="367"/>
      <c r="DC19" s="367" t="n">
        <v>8</v>
      </c>
      <c r="DD19" s="367"/>
      <c r="DE19" s="356" t="n">
        <f aca="false">(DC19*DC$5+DA19*DA$5+CW19+CE19+BP19+BD19+AI19+S19)/DE$5</f>
        <v>6.7625</v>
      </c>
      <c r="DF19" s="367" t="n">
        <v>7</v>
      </c>
      <c r="DG19" s="14" t="s">
        <v>868</v>
      </c>
      <c r="DH19" s="367"/>
      <c r="DI19" s="367"/>
      <c r="DJ19" s="367"/>
      <c r="DK19" s="367"/>
      <c r="DL19" s="367"/>
      <c r="DM19" s="367"/>
      <c r="DN19" s="367"/>
    </row>
    <row r="20" s="382" customFormat="true" ht="15.75" hidden="false" customHeight="false" outlineLevel="0" collapsed="false">
      <c r="A20" s="14" t="n">
        <v>15</v>
      </c>
      <c r="B20" s="21" t="s">
        <v>998</v>
      </c>
      <c r="C20" s="38" t="s">
        <v>437</v>
      </c>
      <c r="D20" s="262" t="n">
        <v>33902</v>
      </c>
      <c r="E20" s="224" t="s">
        <v>512</v>
      </c>
      <c r="F20" s="21" t="s">
        <v>296</v>
      </c>
      <c r="G20" s="41" t="s">
        <v>277</v>
      </c>
      <c r="H20" s="41"/>
      <c r="I20" s="372" t="n">
        <v>5</v>
      </c>
      <c r="J20" s="372"/>
      <c r="K20" s="372" t="n">
        <v>6</v>
      </c>
      <c r="L20" s="372"/>
      <c r="M20" s="372" t="n">
        <v>5</v>
      </c>
      <c r="N20" s="372"/>
      <c r="O20" s="372" t="n">
        <v>6</v>
      </c>
      <c r="P20" s="372"/>
      <c r="Q20" s="372" t="n">
        <v>5</v>
      </c>
      <c r="R20" s="372"/>
      <c r="S20" s="367" t="n">
        <f aca="false">Q20*Q$5+O20*O$5+M20*M$5+K20*K$5+I20*I$5</f>
        <v>142</v>
      </c>
      <c r="T20" s="380" t="n">
        <f aca="false">S20/S$5</f>
        <v>5.46153846153846</v>
      </c>
      <c r="U20" s="367" t="n">
        <v>5</v>
      </c>
      <c r="V20" s="367"/>
      <c r="W20" s="367" t="n">
        <v>5</v>
      </c>
      <c r="X20" s="367"/>
      <c r="Y20" s="367" t="n">
        <v>5</v>
      </c>
      <c r="Z20" s="367"/>
      <c r="AA20" s="367" t="n">
        <v>6</v>
      </c>
      <c r="AB20" s="367"/>
      <c r="AC20" s="367" t="n">
        <v>5</v>
      </c>
      <c r="AD20" s="367"/>
      <c r="AE20" s="367" t="n">
        <v>5</v>
      </c>
      <c r="AF20" s="367"/>
      <c r="AG20" s="367" t="n">
        <v>6</v>
      </c>
      <c r="AH20" s="367"/>
      <c r="AI20" s="367" t="n">
        <f aca="false">AG20*AG$5+AE20*AE$5+AC20*AC$5+AA20*AA$5+Y20*Y$5+W20*W$5+U20*U$5</f>
        <v>131</v>
      </c>
      <c r="AJ20" s="380" t="n">
        <f aca="false">AI20/AI$5</f>
        <v>5.24</v>
      </c>
      <c r="AK20" s="168" t="n">
        <f aca="false">(AI20+S20)/AK$5</f>
        <v>5.35294117647059</v>
      </c>
      <c r="AL20" s="318" t="s">
        <v>874</v>
      </c>
      <c r="AM20" s="318" t="s">
        <v>869</v>
      </c>
      <c r="AN20" s="319" t="n">
        <v>6</v>
      </c>
      <c r="AO20" s="319"/>
      <c r="AP20" s="319" t="n">
        <v>7</v>
      </c>
      <c r="AQ20" s="320"/>
      <c r="AR20" s="268" t="n">
        <v>6</v>
      </c>
      <c r="AS20" s="381" t="n">
        <v>4</v>
      </c>
      <c r="AT20" s="381" t="n">
        <v>5</v>
      </c>
      <c r="AU20" s="381"/>
      <c r="AV20" s="381" t="n">
        <v>7</v>
      </c>
      <c r="AW20" s="381"/>
      <c r="AX20" s="381" t="n">
        <v>8</v>
      </c>
      <c r="AY20" s="381"/>
      <c r="AZ20" s="381" t="n">
        <v>6</v>
      </c>
      <c r="BA20" s="381"/>
      <c r="BB20" s="381" t="n">
        <v>9</v>
      </c>
      <c r="BC20" s="381"/>
      <c r="BD20" s="367" t="n">
        <f aca="false">BB20*BB$5+AZ20*AZ$5+AX20*AX$5+AV20*AV$5+AT20*AT$5+AR20*AR$5+AP20*AP$5+AN20*AN$5</f>
        <v>188</v>
      </c>
      <c r="BE20" s="380" t="n">
        <f aca="false">BD20/BD$5</f>
        <v>6.71428571428571</v>
      </c>
      <c r="BF20" s="367" t="n">
        <v>5</v>
      </c>
      <c r="BG20" s="367"/>
      <c r="BH20" s="367" t="n">
        <v>6</v>
      </c>
      <c r="BI20" s="367"/>
      <c r="BJ20" s="367" t="n">
        <v>6</v>
      </c>
      <c r="BK20" s="367"/>
      <c r="BL20" s="367" t="n">
        <v>6</v>
      </c>
      <c r="BM20" s="367"/>
      <c r="BN20" s="367" t="n">
        <v>6</v>
      </c>
      <c r="BO20" s="367"/>
      <c r="BP20" s="367" t="n">
        <f aca="false">BN20*BN$5+BL20*BL$5+BJ20*BJ$5+BH20*BH$5+BF20*BF$5</f>
        <v>129</v>
      </c>
      <c r="BQ20" s="380" t="n">
        <f aca="false">BP20/BQ$5</f>
        <v>5.86363636363636</v>
      </c>
      <c r="BR20" s="380" t="n">
        <f aca="false">(BP20+BD20)/BR$5</f>
        <v>6.34</v>
      </c>
      <c r="BS20" s="224" t="s">
        <v>868</v>
      </c>
      <c r="BT20" s="167" t="s">
        <v>869</v>
      </c>
      <c r="BU20" s="367" t="n">
        <v>7</v>
      </c>
      <c r="BV20" s="167"/>
      <c r="BW20" s="367" t="n">
        <v>7</v>
      </c>
      <c r="BX20" s="367"/>
      <c r="BY20" s="367" t="n">
        <v>7</v>
      </c>
      <c r="BZ20" s="367"/>
      <c r="CA20" s="367" t="n">
        <v>6</v>
      </c>
      <c r="CB20" s="367"/>
      <c r="CC20" s="367" t="n">
        <v>8</v>
      </c>
      <c r="CD20" s="367"/>
      <c r="CE20" s="365" t="n">
        <f aca="false">CC20*CC$5+CA20*CA$5+BY20*BY$5+BW20*BW$5+BU20*BU$5</f>
        <v>148</v>
      </c>
      <c r="CF20" s="370" t="n">
        <f aca="false">CE20/CE$5</f>
        <v>7.04761904761905</v>
      </c>
      <c r="CG20" s="367" t="n">
        <v>7</v>
      </c>
      <c r="CH20" s="367"/>
      <c r="CI20" s="367" t="n">
        <v>7</v>
      </c>
      <c r="CJ20" s="367"/>
      <c r="CK20" s="367" t="n">
        <v>7</v>
      </c>
      <c r="CL20" s="367"/>
      <c r="CM20" s="367" t="n">
        <v>8</v>
      </c>
      <c r="CN20" s="367"/>
      <c r="CO20" s="367" t="n">
        <v>7</v>
      </c>
      <c r="CP20" s="367"/>
      <c r="CQ20" s="367" t="n">
        <v>7</v>
      </c>
      <c r="CR20" s="367"/>
      <c r="CS20" s="369" t="n">
        <v>8</v>
      </c>
      <c r="CT20" s="367"/>
      <c r="CU20" s="367" t="n">
        <v>7</v>
      </c>
      <c r="CV20" s="367"/>
      <c r="CW20" s="369" t="n">
        <f aca="false">CU20*CU$5+CS20*CS$5+CQ20*CQ$5+CO20*CO$5+CM20*CM$5+CK20*CK$5+CI20*CI$5+CG20*CG$5</f>
        <v>237</v>
      </c>
      <c r="CX20" s="366" t="n">
        <f aca="false">CW20/CW$5</f>
        <v>7.18181818181818</v>
      </c>
      <c r="CY20" s="371" t="n">
        <f aca="false">(CW20+CE20)/CY$5</f>
        <v>7.12962962962963</v>
      </c>
      <c r="CZ20" s="366" t="n">
        <f aca="false">(CW20+CE20+BP20+BD20+AI20+S20)/CZ$5</f>
        <v>6.29032258064516</v>
      </c>
      <c r="DA20" s="367" t="n">
        <v>8</v>
      </c>
      <c r="DB20" s="367"/>
      <c r="DC20" s="367" t="n">
        <v>9</v>
      </c>
      <c r="DD20" s="367"/>
      <c r="DE20" s="356" t="n">
        <f aca="false">(DC20*DC$5+DA20*DA$5+CW20+CE20+BP20+BD20+AI20+S20)/DE$5</f>
        <v>6.3625</v>
      </c>
      <c r="DF20" s="367" t="n">
        <v>7</v>
      </c>
      <c r="DG20" s="14" t="s">
        <v>868</v>
      </c>
      <c r="DH20" s="367"/>
      <c r="DI20" s="367"/>
      <c r="DJ20" s="367"/>
      <c r="DK20" s="367"/>
      <c r="DL20" s="367"/>
      <c r="DM20" s="367"/>
      <c r="DN20" s="367"/>
    </row>
    <row r="21" s="382" customFormat="true" ht="15.75" hidden="false" customHeight="false" outlineLevel="0" collapsed="false">
      <c r="A21" s="14" t="n">
        <v>16</v>
      </c>
      <c r="B21" s="21" t="s">
        <v>1091</v>
      </c>
      <c r="C21" s="38" t="s">
        <v>615</v>
      </c>
      <c r="D21" s="262" t="n">
        <v>33869</v>
      </c>
      <c r="E21" s="224" t="s">
        <v>512</v>
      </c>
      <c r="F21" s="21" t="s">
        <v>323</v>
      </c>
      <c r="G21" s="41" t="s">
        <v>287</v>
      </c>
      <c r="H21" s="41"/>
      <c r="I21" s="372" t="n">
        <v>5</v>
      </c>
      <c r="J21" s="372"/>
      <c r="K21" s="372" t="n">
        <v>5</v>
      </c>
      <c r="L21" s="372"/>
      <c r="M21" s="372" t="n">
        <v>5</v>
      </c>
      <c r="N21" s="372"/>
      <c r="O21" s="372" t="n">
        <v>5</v>
      </c>
      <c r="P21" s="372"/>
      <c r="Q21" s="372" t="n">
        <v>5</v>
      </c>
      <c r="R21" s="372"/>
      <c r="S21" s="367" t="n">
        <f aca="false">Q21*Q$5+O21*O$5+M21*M$5+K21*K$5+I21*I$5</f>
        <v>130</v>
      </c>
      <c r="T21" s="380" t="n">
        <f aca="false">S21/S$5</f>
        <v>5</v>
      </c>
      <c r="U21" s="367" t="n">
        <v>5</v>
      </c>
      <c r="V21" s="367"/>
      <c r="W21" s="367" t="n">
        <v>6</v>
      </c>
      <c r="X21" s="367"/>
      <c r="Y21" s="367" t="n">
        <v>5</v>
      </c>
      <c r="Z21" s="367"/>
      <c r="AA21" s="367" t="n">
        <v>6</v>
      </c>
      <c r="AB21" s="367"/>
      <c r="AC21" s="367" t="n">
        <v>5</v>
      </c>
      <c r="AD21" s="367"/>
      <c r="AE21" s="367" t="n">
        <v>5</v>
      </c>
      <c r="AF21" s="367"/>
      <c r="AG21" s="367" t="n">
        <v>5</v>
      </c>
      <c r="AH21" s="367"/>
      <c r="AI21" s="367" t="n">
        <f aca="false">AG21*AG$5+AE21*AE$5+AC21*AC$5+AA21*AA$5+Y21*Y$5+W21*W$5+U21*U$5</f>
        <v>132</v>
      </c>
      <c r="AJ21" s="380" t="n">
        <f aca="false">AI21/AI$5</f>
        <v>5.28</v>
      </c>
      <c r="AK21" s="168" t="n">
        <f aca="false">(AI21+S21)/AK$5</f>
        <v>5.13725490196079</v>
      </c>
      <c r="AL21" s="318" t="s">
        <v>874</v>
      </c>
      <c r="AM21" s="318" t="s">
        <v>869</v>
      </c>
      <c r="AN21" s="319" t="n">
        <v>5</v>
      </c>
      <c r="AO21" s="319"/>
      <c r="AP21" s="319" t="n">
        <v>7</v>
      </c>
      <c r="AQ21" s="320"/>
      <c r="AR21" s="268" t="n">
        <v>6</v>
      </c>
      <c r="AS21" s="381" t="n">
        <v>4</v>
      </c>
      <c r="AT21" s="381" t="n">
        <v>6</v>
      </c>
      <c r="AU21" s="381"/>
      <c r="AV21" s="381" t="n">
        <v>6</v>
      </c>
      <c r="AW21" s="381"/>
      <c r="AX21" s="381" t="n">
        <v>6</v>
      </c>
      <c r="AY21" s="381"/>
      <c r="AZ21" s="381" t="n">
        <v>6</v>
      </c>
      <c r="BA21" s="381"/>
      <c r="BB21" s="381" t="n">
        <v>8</v>
      </c>
      <c r="BC21" s="381"/>
      <c r="BD21" s="367" t="n">
        <f aca="false">BB21*BB$5+AZ21*AZ$5+AX21*AX$5+AV21*AV$5+AT21*AT$5+AR21*AR$5+AP21*AP$5+AN21*AN$5</f>
        <v>174</v>
      </c>
      <c r="BE21" s="380" t="n">
        <f aca="false">BD21/BD$5</f>
        <v>6.21428571428571</v>
      </c>
      <c r="BF21" s="367" t="n">
        <v>5</v>
      </c>
      <c r="BG21" s="367"/>
      <c r="BH21" s="367" t="n">
        <v>6</v>
      </c>
      <c r="BI21" s="367"/>
      <c r="BJ21" s="367" t="n">
        <v>6</v>
      </c>
      <c r="BK21" s="367"/>
      <c r="BL21" s="367" t="n">
        <v>7</v>
      </c>
      <c r="BM21" s="367"/>
      <c r="BN21" s="367" t="n">
        <v>5</v>
      </c>
      <c r="BO21" s="367"/>
      <c r="BP21" s="367" t="n">
        <f aca="false">BN21*BN$5+BL21*BL$5+BJ21*BJ$5+BH21*BH$5+BF21*BF$5</f>
        <v>130</v>
      </c>
      <c r="BQ21" s="380" t="n">
        <f aca="false">BP21/BQ$5</f>
        <v>5.90909090909091</v>
      </c>
      <c r="BR21" s="380" t="n">
        <f aca="false">(BP21+BD21)/BR$5</f>
        <v>6.08</v>
      </c>
      <c r="BS21" s="224" t="s">
        <v>868</v>
      </c>
      <c r="BT21" s="167" t="s">
        <v>869</v>
      </c>
      <c r="BU21" s="367" t="n">
        <v>9</v>
      </c>
      <c r="BV21" s="167"/>
      <c r="BW21" s="367" t="n">
        <v>7</v>
      </c>
      <c r="BX21" s="367"/>
      <c r="BY21" s="367" t="n">
        <v>7</v>
      </c>
      <c r="BZ21" s="367"/>
      <c r="CA21" s="367" t="n">
        <v>6</v>
      </c>
      <c r="CB21" s="367"/>
      <c r="CC21" s="367" t="n">
        <v>7</v>
      </c>
      <c r="CD21" s="367"/>
      <c r="CE21" s="365" t="n">
        <f aca="false">CC21*CC$5+CA21*CA$5+BY21*BY$5+BW21*BW$5+BU21*BU$5</f>
        <v>156</v>
      </c>
      <c r="CF21" s="370" t="n">
        <f aca="false">CE21/CE$5</f>
        <v>7.42857142857143</v>
      </c>
      <c r="CG21" s="367" t="n">
        <v>8</v>
      </c>
      <c r="CH21" s="367"/>
      <c r="CI21" s="367" t="n">
        <v>8</v>
      </c>
      <c r="CJ21" s="367"/>
      <c r="CK21" s="367" t="n">
        <v>8</v>
      </c>
      <c r="CL21" s="367"/>
      <c r="CM21" s="367" t="n">
        <v>7</v>
      </c>
      <c r="CN21" s="367"/>
      <c r="CO21" s="367" t="n">
        <v>8</v>
      </c>
      <c r="CP21" s="367"/>
      <c r="CQ21" s="367" t="n">
        <v>8</v>
      </c>
      <c r="CR21" s="367"/>
      <c r="CS21" s="369" t="n">
        <v>8</v>
      </c>
      <c r="CT21" s="367"/>
      <c r="CU21" s="367" t="n">
        <v>7</v>
      </c>
      <c r="CV21" s="367"/>
      <c r="CW21" s="369" t="n">
        <f aca="false">CU21*CU$5+CS21*CS$5+CQ21*CQ$5+CO21*CO$5+CM21*CM$5+CK21*CK$5+CI21*CI$5+CG21*CG$5</f>
        <v>251</v>
      </c>
      <c r="CX21" s="366" t="n">
        <f aca="false">CW21/CW$5</f>
        <v>7.60606060606061</v>
      </c>
      <c r="CY21" s="371" t="n">
        <f aca="false">(CW21+CE21)/CY$5</f>
        <v>7.53703703703704</v>
      </c>
      <c r="CZ21" s="366" t="n">
        <f aca="false">(CW21+CE21+BP21+BD21+AI21+S21)/CZ$5</f>
        <v>6.27741935483871</v>
      </c>
      <c r="DA21" s="367" t="n">
        <v>8</v>
      </c>
      <c r="DB21" s="367"/>
      <c r="DC21" s="367" t="n">
        <v>9</v>
      </c>
      <c r="DD21" s="367"/>
      <c r="DE21" s="356" t="n">
        <f aca="false">(DC21*DC$5+DA21*DA$5+CW21+CE21+BP21+BD21+AI21+S21)/DE$5</f>
        <v>6.35</v>
      </c>
      <c r="DF21" s="367" t="n">
        <v>6</v>
      </c>
      <c r="DG21" s="14" t="s">
        <v>868</v>
      </c>
      <c r="DH21" s="367"/>
      <c r="DI21" s="367"/>
      <c r="DJ21" s="367"/>
      <c r="DK21" s="367"/>
      <c r="DL21" s="367"/>
      <c r="DM21" s="367"/>
      <c r="DN21" s="367"/>
    </row>
    <row r="22" s="382" customFormat="true" ht="15.75" hidden="false" customHeight="false" outlineLevel="0" collapsed="false">
      <c r="A22" s="14" t="n">
        <v>17</v>
      </c>
      <c r="B22" s="21" t="s">
        <v>1092</v>
      </c>
      <c r="C22" s="38" t="s">
        <v>617</v>
      </c>
      <c r="D22" s="262" t="n">
        <v>33257</v>
      </c>
      <c r="E22" s="224" t="s">
        <v>512</v>
      </c>
      <c r="F22" s="21" t="s">
        <v>534</v>
      </c>
      <c r="G22" s="41" t="s">
        <v>78</v>
      </c>
      <c r="H22" s="41"/>
      <c r="I22" s="372" t="n">
        <v>5</v>
      </c>
      <c r="J22" s="372"/>
      <c r="K22" s="372" t="n">
        <v>7</v>
      </c>
      <c r="L22" s="372" t="n">
        <v>4</v>
      </c>
      <c r="M22" s="372" t="n">
        <v>5</v>
      </c>
      <c r="N22" s="372"/>
      <c r="O22" s="372" t="n">
        <v>6</v>
      </c>
      <c r="P22" s="372"/>
      <c r="Q22" s="372" t="n">
        <v>5</v>
      </c>
      <c r="R22" s="372"/>
      <c r="S22" s="367" t="n">
        <f aca="false">Q22*Q$5+O22*O$5+M22*M$5+K22*K$5+I22*I$5</f>
        <v>149</v>
      </c>
      <c r="T22" s="380" t="n">
        <f aca="false">S22/S$5</f>
        <v>5.73076923076923</v>
      </c>
      <c r="U22" s="367" t="n">
        <v>5</v>
      </c>
      <c r="V22" s="367"/>
      <c r="W22" s="367" t="n">
        <v>7</v>
      </c>
      <c r="X22" s="367"/>
      <c r="Y22" s="367" t="n">
        <v>6</v>
      </c>
      <c r="Z22" s="367"/>
      <c r="AA22" s="367" t="n">
        <v>7</v>
      </c>
      <c r="AB22" s="367"/>
      <c r="AC22" s="367" t="n">
        <v>5</v>
      </c>
      <c r="AD22" s="367"/>
      <c r="AE22" s="367" t="n">
        <v>6</v>
      </c>
      <c r="AF22" s="367"/>
      <c r="AG22" s="367" t="n">
        <v>6</v>
      </c>
      <c r="AH22" s="367"/>
      <c r="AI22" s="367" t="n">
        <f aca="false">AG22*AG$5+AE22*AE$5+AC22*AC$5+AA22*AA$5+Y22*Y$5+W22*W$5+U22*U$5</f>
        <v>151</v>
      </c>
      <c r="AJ22" s="380" t="n">
        <f aca="false">AI22/AI$5</f>
        <v>6.04</v>
      </c>
      <c r="AK22" s="168" t="n">
        <f aca="false">(AI22+S22)/AK$5</f>
        <v>5.88235294117647</v>
      </c>
      <c r="AL22" s="318" t="s">
        <v>874</v>
      </c>
      <c r="AM22" s="318" t="s">
        <v>869</v>
      </c>
      <c r="AN22" s="319" t="n">
        <v>5</v>
      </c>
      <c r="AO22" s="319"/>
      <c r="AP22" s="319" t="n">
        <v>7</v>
      </c>
      <c r="AQ22" s="320"/>
      <c r="AR22" s="268" t="n">
        <v>5</v>
      </c>
      <c r="AS22" s="381"/>
      <c r="AT22" s="381" t="n">
        <v>7</v>
      </c>
      <c r="AU22" s="381"/>
      <c r="AV22" s="381" t="n">
        <v>8</v>
      </c>
      <c r="AW22" s="381"/>
      <c r="AX22" s="381" t="n">
        <v>7</v>
      </c>
      <c r="AY22" s="381"/>
      <c r="AZ22" s="381" t="n">
        <v>6</v>
      </c>
      <c r="BA22" s="381"/>
      <c r="BB22" s="381" t="n">
        <v>8</v>
      </c>
      <c r="BC22" s="381"/>
      <c r="BD22" s="367" t="n">
        <f aca="false">BB22*BB$5+AZ22*AZ$5+AX22*AX$5+AV22*AV$5+AT22*AT$5+AR22*AR$5+AP22*AP$5+AN22*AN$5</f>
        <v>184</v>
      </c>
      <c r="BE22" s="380" t="n">
        <f aca="false">BD22/BD$5</f>
        <v>6.57142857142857</v>
      </c>
      <c r="BF22" s="367" t="n">
        <v>6</v>
      </c>
      <c r="BG22" s="367"/>
      <c r="BH22" s="367" t="n">
        <v>6</v>
      </c>
      <c r="BI22" s="367"/>
      <c r="BJ22" s="367" t="n">
        <v>5</v>
      </c>
      <c r="BK22" s="367"/>
      <c r="BL22" s="367" t="n">
        <v>6</v>
      </c>
      <c r="BM22" s="367"/>
      <c r="BN22" s="367" t="n">
        <v>5</v>
      </c>
      <c r="BO22" s="367"/>
      <c r="BP22" s="367" t="n">
        <f aca="false">BN22*BN$5+BL22*BL$5+BJ22*BJ$5+BH22*BH$5+BF22*BF$5</f>
        <v>123</v>
      </c>
      <c r="BQ22" s="380" t="n">
        <f aca="false">BP22/BQ$5</f>
        <v>5.59090909090909</v>
      </c>
      <c r="BR22" s="380" t="n">
        <f aca="false">(BP22+BD22)/BR$5</f>
        <v>6.14</v>
      </c>
      <c r="BS22" s="224" t="s">
        <v>868</v>
      </c>
      <c r="BT22" s="167" t="s">
        <v>869</v>
      </c>
      <c r="BU22" s="367" t="n">
        <v>9</v>
      </c>
      <c r="BV22" s="167"/>
      <c r="BW22" s="367" t="n">
        <v>7</v>
      </c>
      <c r="BX22" s="367"/>
      <c r="BY22" s="367" t="n">
        <v>7</v>
      </c>
      <c r="BZ22" s="367"/>
      <c r="CA22" s="367" t="n">
        <v>7</v>
      </c>
      <c r="CB22" s="367"/>
      <c r="CC22" s="367" t="n">
        <v>7</v>
      </c>
      <c r="CD22" s="367"/>
      <c r="CE22" s="365" t="n">
        <f aca="false">CC22*CC$5+CA22*CA$5+BY22*BY$5+BW22*BW$5+BU22*BU$5</f>
        <v>159</v>
      </c>
      <c r="CF22" s="370" t="n">
        <f aca="false">CE22/CE$5</f>
        <v>7.57142857142857</v>
      </c>
      <c r="CG22" s="367" t="n">
        <v>7</v>
      </c>
      <c r="CH22" s="367"/>
      <c r="CI22" s="367" t="n">
        <v>7</v>
      </c>
      <c r="CJ22" s="367"/>
      <c r="CK22" s="367" t="n">
        <v>8</v>
      </c>
      <c r="CL22" s="367"/>
      <c r="CM22" s="367" t="n">
        <v>6</v>
      </c>
      <c r="CN22" s="367"/>
      <c r="CO22" s="367" t="n">
        <v>6</v>
      </c>
      <c r="CP22" s="367"/>
      <c r="CQ22" s="367" t="n">
        <v>7</v>
      </c>
      <c r="CR22" s="367"/>
      <c r="CS22" s="369" t="n">
        <v>8</v>
      </c>
      <c r="CT22" s="367"/>
      <c r="CU22" s="367" t="n">
        <v>8</v>
      </c>
      <c r="CV22" s="367"/>
      <c r="CW22" s="369" t="n">
        <f aca="false">CU22*CU$5+CS22*CS$5+CQ22*CQ$5+CO22*CO$5+CM22*CM$5+CK22*CK$5+CI22*CI$5+CG22*CG$5</f>
        <v>236</v>
      </c>
      <c r="CX22" s="366" t="n">
        <f aca="false">CW22/CW$5</f>
        <v>7.15151515151515</v>
      </c>
      <c r="CY22" s="371" t="n">
        <f aca="false">(CW22+CE22)/CY$5</f>
        <v>7.31481481481482</v>
      </c>
      <c r="CZ22" s="366" t="n">
        <f aca="false">(CW22+CE22+BP22+BD22+AI22+S22)/CZ$5</f>
        <v>6.46451612903226</v>
      </c>
      <c r="DA22" s="367" t="n">
        <v>8</v>
      </c>
      <c r="DB22" s="367"/>
      <c r="DC22" s="367" t="n">
        <v>7</v>
      </c>
      <c r="DD22" s="367"/>
      <c r="DE22" s="356" t="n">
        <f aca="false">(DC22*DC$5+DA22*DA$5+CW22+CE22+BP22+BD22+AI22+S22)/DE$5</f>
        <v>6.49375</v>
      </c>
      <c r="DF22" s="367" t="n">
        <v>7</v>
      </c>
      <c r="DG22" s="14" t="s">
        <v>868</v>
      </c>
      <c r="DH22" s="367"/>
      <c r="DI22" s="367"/>
      <c r="DJ22" s="367"/>
      <c r="DK22" s="367"/>
      <c r="DL22" s="367"/>
      <c r="DM22" s="367"/>
      <c r="DN22" s="367"/>
    </row>
    <row r="23" s="382" customFormat="true" ht="15.75" hidden="false" customHeight="false" outlineLevel="0" collapsed="false">
      <c r="A23" s="14" t="n">
        <v>18</v>
      </c>
      <c r="B23" s="21" t="s">
        <v>557</v>
      </c>
      <c r="C23" s="38" t="s">
        <v>1093</v>
      </c>
      <c r="D23" s="262" t="n">
        <v>33961</v>
      </c>
      <c r="E23" s="224" t="s">
        <v>512</v>
      </c>
      <c r="F23" s="21" t="s">
        <v>296</v>
      </c>
      <c r="G23" s="41" t="s">
        <v>277</v>
      </c>
      <c r="H23" s="41"/>
      <c r="I23" s="372" t="n">
        <v>7</v>
      </c>
      <c r="J23" s="372"/>
      <c r="K23" s="372" t="n">
        <v>5</v>
      </c>
      <c r="L23" s="372"/>
      <c r="M23" s="372" t="n">
        <v>6</v>
      </c>
      <c r="N23" s="372" t="n">
        <v>4</v>
      </c>
      <c r="O23" s="372" t="n">
        <v>6</v>
      </c>
      <c r="P23" s="372"/>
      <c r="Q23" s="372" t="n">
        <v>5</v>
      </c>
      <c r="R23" s="372"/>
      <c r="S23" s="367" t="n">
        <f aca="false">Q23*Q$5+O23*O$5+M23*M$5+K23*K$5+I23*I$5</f>
        <v>149</v>
      </c>
      <c r="T23" s="380" t="n">
        <f aca="false">S23/S$5</f>
        <v>5.73076923076923</v>
      </c>
      <c r="U23" s="367" t="n">
        <v>5</v>
      </c>
      <c r="V23" s="367"/>
      <c r="W23" s="367" t="n">
        <v>6</v>
      </c>
      <c r="X23" s="367"/>
      <c r="Y23" s="367" t="n">
        <v>8</v>
      </c>
      <c r="Z23" s="367"/>
      <c r="AA23" s="367" t="n">
        <v>7</v>
      </c>
      <c r="AB23" s="367"/>
      <c r="AC23" s="367" t="n">
        <v>5</v>
      </c>
      <c r="AD23" s="367"/>
      <c r="AE23" s="367" t="n">
        <v>5</v>
      </c>
      <c r="AF23" s="367"/>
      <c r="AG23" s="367" t="n">
        <v>6</v>
      </c>
      <c r="AH23" s="367"/>
      <c r="AI23" s="367" t="n">
        <f aca="false">AG23*AG$5+AE23*AE$5+AC23*AC$5+AA23*AA$5+Y23*Y$5+W23*W$5+U23*U$5</f>
        <v>153</v>
      </c>
      <c r="AJ23" s="380" t="n">
        <f aca="false">AI23/AI$5</f>
        <v>6.12</v>
      </c>
      <c r="AK23" s="168" t="n">
        <f aca="false">(AI23+S23)/AK$5</f>
        <v>5.92156862745098</v>
      </c>
      <c r="AL23" s="318" t="s">
        <v>874</v>
      </c>
      <c r="AM23" s="318" t="s">
        <v>869</v>
      </c>
      <c r="AN23" s="319" t="n">
        <v>5</v>
      </c>
      <c r="AO23" s="319"/>
      <c r="AP23" s="319" t="n">
        <v>7</v>
      </c>
      <c r="AQ23" s="320"/>
      <c r="AR23" s="268" t="n">
        <v>7</v>
      </c>
      <c r="AS23" s="381"/>
      <c r="AT23" s="381" t="n">
        <v>7</v>
      </c>
      <c r="AU23" s="381"/>
      <c r="AV23" s="381" t="n">
        <v>7</v>
      </c>
      <c r="AW23" s="381"/>
      <c r="AX23" s="381" t="n">
        <v>7</v>
      </c>
      <c r="AY23" s="381"/>
      <c r="AZ23" s="381" t="n">
        <v>6</v>
      </c>
      <c r="BA23" s="381"/>
      <c r="BB23" s="381" t="n">
        <v>8</v>
      </c>
      <c r="BC23" s="381"/>
      <c r="BD23" s="367" t="n">
        <f aca="false">BB23*BB$5+AZ23*AZ$5+AX23*AX$5+AV23*AV$5+AT23*AT$5+AR23*AR$5+AP23*AP$5+AN23*AN$5</f>
        <v>187</v>
      </c>
      <c r="BE23" s="380" t="n">
        <f aca="false">BD23/BD$5</f>
        <v>6.67857142857143</v>
      </c>
      <c r="BF23" s="367" t="n">
        <v>5</v>
      </c>
      <c r="BG23" s="367" t="n">
        <v>4</v>
      </c>
      <c r="BH23" s="367" t="n">
        <v>5</v>
      </c>
      <c r="BI23" s="367"/>
      <c r="BJ23" s="367" t="n">
        <v>5</v>
      </c>
      <c r="BK23" s="367" t="n">
        <v>4</v>
      </c>
      <c r="BL23" s="367" t="n">
        <v>7</v>
      </c>
      <c r="BM23" s="367"/>
      <c r="BN23" s="367" t="n">
        <v>6</v>
      </c>
      <c r="BO23" s="367"/>
      <c r="BP23" s="367" t="n">
        <f aca="false">BN23*BN$5+BL23*BL$5+BJ23*BJ$5+BH23*BH$5+BF23*BF$5</f>
        <v>127</v>
      </c>
      <c r="BQ23" s="380" t="n">
        <f aca="false">BP23/BQ$5</f>
        <v>5.77272727272727</v>
      </c>
      <c r="BR23" s="380" t="n">
        <f aca="false">(BP23+BD23)/BR$5</f>
        <v>6.28</v>
      </c>
      <c r="BS23" s="224" t="s">
        <v>868</v>
      </c>
      <c r="BT23" s="167" t="s">
        <v>869</v>
      </c>
      <c r="BU23" s="367" t="n">
        <v>7</v>
      </c>
      <c r="BV23" s="167"/>
      <c r="BW23" s="367" t="n">
        <v>7</v>
      </c>
      <c r="BX23" s="367"/>
      <c r="BY23" s="367" t="n">
        <v>6</v>
      </c>
      <c r="BZ23" s="367"/>
      <c r="CA23" s="367" t="n">
        <v>6</v>
      </c>
      <c r="CB23" s="367" t="n">
        <v>4</v>
      </c>
      <c r="CC23" s="367" t="n">
        <v>8</v>
      </c>
      <c r="CD23" s="367"/>
      <c r="CE23" s="365" t="n">
        <f aca="false">CC23*CC$5+CA23*CA$5+BY23*BY$5+BW23*BW$5+BU23*BU$5</f>
        <v>143</v>
      </c>
      <c r="CF23" s="370" t="n">
        <f aca="false">CE23/CE$5</f>
        <v>6.80952380952381</v>
      </c>
      <c r="CG23" s="367" t="n">
        <v>6</v>
      </c>
      <c r="CH23" s="367"/>
      <c r="CI23" s="367" t="n">
        <v>6</v>
      </c>
      <c r="CJ23" s="367"/>
      <c r="CK23" s="367" t="n">
        <v>7</v>
      </c>
      <c r="CL23" s="367"/>
      <c r="CM23" s="367" t="n">
        <v>6</v>
      </c>
      <c r="CN23" s="367"/>
      <c r="CO23" s="367" t="n">
        <v>6</v>
      </c>
      <c r="CP23" s="367"/>
      <c r="CQ23" s="367" t="n">
        <v>7</v>
      </c>
      <c r="CR23" s="367" t="n">
        <v>4</v>
      </c>
      <c r="CS23" s="369" t="n">
        <v>8</v>
      </c>
      <c r="CT23" s="367"/>
      <c r="CU23" s="367" t="n">
        <v>7</v>
      </c>
      <c r="CV23" s="367"/>
      <c r="CW23" s="369" t="n">
        <f aca="false">CU23*CU$5+CS23*CS$5+CQ23*CQ$5+CO23*CO$5+CM23*CM$5+CK23*CK$5+CI23*CI$5+CG23*CG$5</f>
        <v>217</v>
      </c>
      <c r="CX23" s="366" t="n">
        <f aca="false">CW23/CW$5</f>
        <v>6.57575757575758</v>
      </c>
      <c r="CY23" s="371" t="n">
        <f aca="false">(CW23+CE23)/CY$5</f>
        <v>6.66666666666667</v>
      </c>
      <c r="CZ23" s="366" t="n">
        <f aca="false">(CW23+CE23+BP23+BD23+AI23+S23)/CZ$5</f>
        <v>6.29677419354839</v>
      </c>
      <c r="DA23" s="367" t="n">
        <v>8</v>
      </c>
      <c r="DB23" s="367"/>
      <c r="DC23" s="367" t="n">
        <v>7</v>
      </c>
      <c r="DD23" s="367"/>
      <c r="DE23" s="356" t="n">
        <f aca="false">(DC23*DC$5+DA23*DA$5+CW23+CE23+BP23+BD23+AI23+S23)/DE$5</f>
        <v>6.33125</v>
      </c>
      <c r="DF23" s="367" t="n">
        <v>8</v>
      </c>
      <c r="DG23" s="14" t="s">
        <v>868</v>
      </c>
      <c r="DH23" s="367"/>
      <c r="DI23" s="367"/>
      <c r="DJ23" s="367"/>
      <c r="DK23" s="367"/>
      <c r="DL23" s="367"/>
      <c r="DM23" s="367"/>
      <c r="DN23" s="367"/>
    </row>
    <row r="24" s="382" customFormat="true" ht="15.75" hidden="false" customHeight="false" outlineLevel="0" collapsed="false">
      <c r="A24" s="14" t="n">
        <v>19</v>
      </c>
      <c r="B24" s="21" t="s">
        <v>1059</v>
      </c>
      <c r="C24" s="38" t="s">
        <v>909</v>
      </c>
      <c r="D24" s="262" t="n">
        <v>33842</v>
      </c>
      <c r="E24" s="224" t="s">
        <v>512</v>
      </c>
      <c r="F24" s="21" t="s">
        <v>39</v>
      </c>
      <c r="G24" s="41" t="s">
        <v>30</v>
      </c>
      <c r="H24" s="41"/>
      <c r="I24" s="372" t="n">
        <v>6</v>
      </c>
      <c r="J24" s="372"/>
      <c r="K24" s="372" t="n">
        <v>5</v>
      </c>
      <c r="L24" s="372" t="n">
        <v>3</v>
      </c>
      <c r="M24" s="372" t="n">
        <v>5</v>
      </c>
      <c r="N24" s="372" t="s">
        <v>873</v>
      </c>
      <c r="O24" s="372" t="n">
        <v>6</v>
      </c>
      <c r="P24" s="372"/>
      <c r="Q24" s="372" t="n">
        <v>6</v>
      </c>
      <c r="R24" s="372"/>
      <c r="S24" s="367" t="n">
        <f aca="false">Q24*Q$5+O24*O$5+M24*M$5+K24*K$5+I24*I$5</f>
        <v>145</v>
      </c>
      <c r="T24" s="380" t="n">
        <f aca="false">S24/S$5</f>
        <v>5.57692307692308</v>
      </c>
      <c r="U24" s="367" t="n">
        <v>5</v>
      </c>
      <c r="V24" s="367"/>
      <c r="W24" s="367" t="n">
        <v>5</v>
      </c>
      <c r="X24" s="367" t="s">
        <v>873</v>
      </c>
      <c r="Y24" s="367" t="n">
        <v>7</v>
      </c>
      <c r="Z24" s="367" t="s">
        <v>986</v>
      </c>
      <c r="AA24" s="367" t="n">
        <v>5</v>
      </c>
      <c r="AB24" s="367" t="n">
        <v>4</v>
      </c>
      <c r="AC24" s="367" t="n">
        <v>7</v>
      </c>
      <c r="AD24" s="367"/>
      <c r="AE24" s="367" t="n">
        <v>5</v>
      </c>
      <c r="AF24" s="367"/>
      <c r="AG24" s="367" t="n">
        <v>5</v>
      </c>
      <c r="AH24" s="367"/>
      <c r="AI24" s="367" t="n">
        <f aca="false">AG24*AG$5+AE24*AE$5+AC24*AC$5+AA24*AA$5+Y24*Y$5+W24*W$5+U24*U$5</f>
        <v>141</v>
      </c>
      <c r="AJ24" s="380" t="n">
        <f aca="false">AI24/AI$5</f>
        <v>5.64</v>
      </c>
      <c r="AK24" s="168" t="n">
        <f aca="false">(AI24+S24)/AK$5</f>
        <v>5.6078431372549</v>
      </c>
      <c r="AL24" s="318" t="s">
        <v>900</v>
      </c>
      <c r="AM24" s="318" t="s">
        <v>901</v>
      </c>
      <c r="AN24" s="319" t="n">
        <v>5</v>
      </c>
      <c r="AO24" s="319"/>
      <c r="AP24" s="319" t="n">
        <v>6</v>
      </c>
      <c r="AQ24" s="320"/>
      <c r="AR24" s="268" t="n">
        <v>5</v>
      </c>
      <c r="AS24" s="381"/>
      <c r="AT24" s="381" t="n">
        <v>6</v>
      </c>
      <c r="AU24" s="381"/>
      <c r="AV24" s="381" t="n">
        <v>6</v>
      </c>
      <c r="AW24" s="381"/>
      <c r="AX24" s="381" t="n">
        <v>7</v>
      </c>
      <c r="AY24" s="381"/>
      <c r="AZ24" s="381" t="n">
        <v>5</v>
      </c>
      <c r="BA24" s="381"/>
      <c r="BB24" s="381" t="n">
        <v>6</v>
      </c>
      <c r="BC24" s="381"/>
      <c r="BD24" s="367" t="n">
        <f aca="false">BB24*BB$5+AZ24*AZ$5+AX24*AX$5+AV24*AV$5+AT24*AT$5+AR24*AR$5+AP24*AP$5+AN24*AN$5</f>
        <v>160</v>
      </c>
      <c r="BE24" s="380" t="n">
        <f aca="false">BD24/BD$5</f>
        <v>5.71428571428571</v>
      </c>
      <c r="BF24" s="367" t="n">
        <v>7</v>
      </c>
      <c r="BG24" s="367" t="n">
        <v>4</v>
      </c>
      <c r="BH24" s="367" t="n">
        <v>6</v>
      </c>
      <c r="BI24" s="367" t="s">
        <v>877</v>
      </c>
      <c r="BJ24" s="367" t="n">
        <v>5</v>
      </c>
      <c r="BK24" s="367"/>
      <c r="BL24" s="367" t="n">
        <v>7</v>
      </c>
      <c r="BM24" s="367"/>
      <c r="BN24" s="367" t="n">
        <v>5</v>
      </c>
      <c r="BO24" s="367"/>
      <c r="BP24" s="367" t="n">
        <f aca="false">BN24*BN$5+BL24*BL$5+BJ24*BJ$5+BH24*BH$5+BF24*BF$5</f>
        <v>132</v>
      </c>
      <c r="BQ24" s="380" t="n">
        <f aca="false">BP24/BQ$5</f>
        <v>6</v>
      </c>
      <c r="BR24" s="380" t="n">
        <f aca="false">(BP24+BD24)/BR$5</f>
        <v>5.84</v>
      </c>
      <c r="BS24" s="224" t="s">
        <v>874</v>
      </c>
      <c r="BT24" s="167" t="s">
        <v>869</v>
      </c>
      <c r="BU24" s="367" t="n">
        <v>7</v>
      </c>
      <c r="BV24" s="167"/>
      <c r="BW24" s="367" t="n">
        <v>6</v>
      </c>
      <c r="BX24" s="367"/>
      <c r="BY24" s="367" t="n">
        <v>5</v>
      </c>
      <c r="BZ24" s="367"/>
      <c r="CA24" s="367" t="n">
        <v>5</v>
      </c>
      <c r="CB24" s="367"/>
      <c r="CC24" s="367" t="n">
        <v>6</v>
      </c>
      <c r="CD24" s="367" t="n">
        <v>3</v>
      </c>
      <c r="CE24" s="365" t="n">
        <f aca="false">CC24*CC$5+CA24*CA$5+BY24*BY$5+BW24*BW$5+BU24*BU$5</f>
        <v>124</v>
      </c>
      <c r="CF24" s="370" t="n">
        <f aca="false">CE24/CE$5</f>
        <v>5.90476190476191</v>
      </c>
      <c r="CG24" s="367" t="n">
        <v>6</v>
      </c>
      <c r="CH24" s="367"/>
      <c r="CI24" s="367" t="n">
        <v>5</v>
      </c>
      <c r="CJ24" s="367"/>
      <c r="CK24" s="367" t="n">
        <v>8</v>
      </c>
      <c r="CL24" s="367"/>
      <c r="CM24" s="367" t="n">
        <v>8</v>
      </c>
      <c r="CN24" s="367"/>
      <c r="CO24" s="367" t="n">
        <v>6</v>
      </c>
      <c r="CP24" s="367"/>
      <c r="CQ24" s="367" t="n">
        <v>6</v>
      </c>
      <c r="CR24" s="367"/>
      <c r="CS24" s="369" t="n">
        <v>8</v>
      </c>
      <c r="CT24" s="367"/>
      <c r="CU24" s="367" t="n">
        <v>6</v>
      </c>
      <c r="CV24" s="367"/>
      <c r="CW24" s="369" t="n">
        <f aca="false">CU24*CU$5+CS24*CS$5+CQ24*CQ$5+CO24*CO$5+CM24*CM$5+CK24*CK$5+CI24*CI$5+CG24*CG$5</f>
        <v>215</v>
      </c>
      <c r="CX24" s="366" t="n">
        <f aca="false">CW24/CW$5</f>
        <v>6.51515151515152</v>
      </c>
      <c r="CY24" s="371" t="n">
        <f aca="false">(CW24+CE24)/CY$5</f>
        <v>6.27777777777778</v>
      </c>
      <c r="CZ24" s="366" t="n">
        <f aca="false">(CW24+CE24+BP24+BD24+AI24+S24)/CZ$5</f>
        <v>5.91612903225806</v>
      </c>
      <c r="DA24" s="367" t="n">
        <v>7</v>
      </c>
      <c r="DB24" s="367"/>
      <c r="DC24" s="367" t="n">
        <v>7</v>
      </c>
      <c r="DD24" s="367"/>
      <c r="DE24" s="356" t="n">
        <f aca="false">(DC24*DC$5+DA24*DA$5+CW24+CE24+BP24+BD24+AI24+S24)/DE$5</f>
        <v>5.95</v>
      </c>
      <c r="DF24" s="367" t="n">
        <v>6</v>
      </c>
      <c r="DG24" s="14" t="s">
        <v>874</v>
      </c>
      <c r="DH24" s="367"/>
      <c r="DI24" s="367"/>
      <c r="DJ24" s="367"/>
      <c r="DK24" s="367"/>
      <c r="DL24" s="367"/>
      <c r="DM24" s="367"/>
      <c r="DN24" s="367"/>
    </row>
    <row r="25" s="382" customFormat="true" ht="15.75" hidden="false" customHeight="false" outlineLevel="0" collapsed="false">
      <c r="A25" s="14" t="n">
        <v>20</v>
      </c>
      <c r="B25" s="21" t="s">
        <v>662</v>
      </c>
      <c r="C25" s="38" t="s">
        <v>909</v>
      </c>
      <c r="D25" s="262" t="n">
        <v>33611</v>
      </c>
      <c r="E25" s="224" t="s">
        <v>512</v>
      </c>
      <c r="F25" s="21" t="s">
        <v>226</v>
      </c>
      <c r="G25" s="41" t="s">
        <v>176</v>
      </c>
      <c r="H25" s="41"/>
      <c r="I25" s="372" t="n">
        <v>6</v>
      </c>
      <c r="J25" s="372"/>
      <c r="K25" s="372" t="n">
        <v>5</v>
      </c>
      <c r="L25" s="372"/>
      <c r="M25" s="372" t="n">
        <v>6</v>
      </c>
      <c r="N25" s="372"/>
      <c r="O25" s="372" t="n">
        <v>5</v>
      </c>
      <c r="P25" s="372"/>
      <c r="Q25" s="372" t="n">
        <v>5</v>
      </c>
      <c r="R25" s="372" t="n">
        <v>3</v>
      </c>
      <c r="S25" s="367" t="n">
        <f aca="false">Q25*Q$5+O25*O$5+M25*M$5+K25*K$5+I25*I$5</f>
        <v>139</v>
      </c>
      <c r="T25" s="380" t="n">
        <f aca="false">S25/S$5</f>
        <v>5.34615384615385</v>
      </c>
      <c r="U25" s="367" t="n">
        <v>5</v>
      </c>
      <c r="V25" s="367"/>
      <c r="W25" s="367" t="n">
        <v>5</v>
      </c>
      <c r="X25" s="367" t="s">
        <v>873</v>
      </c>
      <c r="Y25" s="367" t="n">
        <v>5</v>
      </c>
      <c r="Z25" s="367"/>
      <c r="AA25" s="367" t="n">
        <v>5</v>
      </c>
      <c r="AB25" s="367"/>
      <c r="AC25" s="367" t="n">
        <v>6</v>
      </c>
      <c r="AD25" s="367" t="s">
        <v>1094</v>
      </c>
      <c r="AE25" s="367" t="n">
        <v>5</v>
      </c>
      <c r="AF25" s="367"/>
      <c r="AG25" s="367" t="n">
        <v>6</v>
      </c>
      <c r="AH25" s="367"/>
      <c r="AI25" s="367" t="n">
        <f aca="false">AG25*AG$5+AE25*AE$5+AC25*AC$5+AA25*AA$5+Y25*Y$5+W25*W$5+U25*U$5</f>
        <v>131</v>
      </c>
      <c r="AJ25" s="380" t="n">
        <f aca="false">AI25/AI$5</f>
        <v>5.24</v>
      </c>
      <c r="AK25" s="168" t="n">
        <f aca="false">(AI25+S25)/AK$5</f>
        <v>5.29411764705882</v>
      </c>
      <c r="AL25" s="318" t="s">
        <v>900</v>
      </c>
      <c r="AM25" s="318" t="s">
        <v>901</v>
      </c>
      <c r="AN25" s="319" t="n">
        <v>6</v>
      </c>
      <c r="AO25" s="319" t="n">
        <v>4</v>
      </c>
      <c r="AP25" s="319" t="n">
        <v>6</v>
      </c>
      <c r="AQ25" s="320"/>
      <c r="AR25" s="268" t="n">
        <v>6</v>
      </c>
      <c r="AS25" s="381"/>
      <c r="AT25" s="381" t="n">
        <v>5</v>
      </c>
      <c r="AU25" s="381"/>
      <c r="AV25" s="381" t="n">
        <v>6</v>
      </c>
      <c r="AW25" s="381"/>
      <c r="AX25" s="381" t="n">
        <v>7</v>
      </c>
      <c r="AY25" s="381"/>
      <c r="AZ25" s="381" t="n">
        <v>6</v>
      </c>
      <c r="BA25" s="381"/>
      <c r="BB25" s="381" t="n">
        <v>6</v>
      </c>
      <c r="BC25" s="381"/>
      <c r="BD25" s="367" t="n">
        <f aca="false">BB25*BB$5+AZ25*AZ$5+AX25*AX$5+AV25*AV$5+AT25*AT$5+AR25*AR$5+AP25*AP$5+AN25*AN$5</f>
        <v>167</v>
      </c>
      <c r="BE25" s="380" t="n">
        <f aca="false">BD25/BD$5</f>
        <v>5.96428571428571</v>
      </c>
      <c r="BF25" s="367" t="n">
        <v>7</v>
      </c>
      <c r="BG25" s="367" t="s">
        <v>877</v>
      </c>
      <c r="BH25" s="367" t="n">
        <v>5</v>
      </c>
      <c r="BI25" s="367"/>
      <c r="BJ25" s="367" t="n">
        <v>6</v>
      </c>
      <c r="BK25" s="367" t="n">
        <v>3</v>
      </c>
      <c r="BL25" s="367" t="n">
        <v>6</v>
      </c>
      <c r="BM25" s="367"/>
      <c r="BN25" s="367" t="n">
        <v>7</v>
      </c>
      <c r="BO25" s="367" t="s">
        <v>873</v>
      </c>
      <c r="BP25" s="367" t="n">
        <f aca="false">BN25*BN$5+BL25*BL$5+BJ25*BJ$5+BH25*BH$5+BF25*BF$5</f>
        <v>136</v>
      </c>
      <c r="BQ25" s="380" t="n">
        <f aca="false">BP25/BQ$5</f>
        <v>6.18181818181818</v>
      </c>
      <c r="BR25" s="380" t="n">
        <f aca="false">(BP25+BD25)/BR$5</f>
        <v>6.06</v>
      </c>
      <c r="BS25" s="224" t="s">
        <v>874</v>
      </c>
      <c r="BT25" s="167" t="s">
        <v>869</v>
      </c>
      <c r="BU25" s="367" t="n">
        <v>7</v>
      </c>
      <c r="BV25" s="167"/>
      <c r="BW25" s="367" t="n">
        <v>7</v>
      </c>
      <c r="BX25" s="367"/>
      <c r="BY25" s="367" t="n">
        <v>5</v>
      </c>
      <c r="BZ25" s="367"/>
      <c r="CA25" s="367" t="n">
        <v>6</v>
      </c>
      <c r="CB25" s="367"/>
      <c r="CC25" s="367" t="n">
        <v>5</v>
      </c>
      <c r="CD25" s="367"/>
      <c r="CE25" s="365" t="n">
        <f aca="false">CC25*CC$5+CA25*CA$5+BY25*BY$5+BW25*BW$5+BU25*BU$5</f>
        <v>126</v>
      </c>
      <c r="CF25" s="370" t="n">
        <f aca="false">CE25/CE$5</f>
        <v>6</v>
      </c>
      <c r="CG25" s="367" t="n">
        <v>7</v>
      </c>
      <c r="CH25" s="367" t="n">
        <v>4</v>
      </c>
      <c r="CI25" s="367" t="n">
        <v>7</v>
      </c>
      <c r="CJ25" s="367" t="n">
        <v>4</v>
      </c>
      <c r="CK25" s="367" t="n">
        <v>5</v>
      </c>
      <c r="CL25" s="367"/>
      <c r="CM25" s="367" t="n">
        <v>6</v>
      </c>
      <c r="CN25" s="367"/>
      <c r="CO25" s="367" t="n">
        <v>7</v>
      </c>
      <c r="CP25" s="367"/>
      <c r="CQ25" s="367" t="n">
        <v>8</v>
      </c>
      <c r="CR25" s="367"/>
      <c r="CS25" s="369" t="n">
        <v>8</v>
      </c>
      <c r="CT25" s="367"/>
      <c r="CU25" s="367" t="n">
        <v>9</v>
      </c>
      <c r="CV25" s="367"/>
      <c r="CW25" s="369" t="n">
        <f aca="false">CU25*CU$5+CS25*CS$5+CQ25*CQ$5+CO25*CO$5+CM25*CM$5+CK25*CK$5+CI25*CI$5+CG25*CG$5</f>
        <v>240</v>
      </c>
      <c r="CX25" s="366" t="n">
        <f aca="false">CW25/CW$5</f>
        <v>7.27272727272727</v>
      </c>
      <c r="CY25" s="371" t="n">
        <f aca="false">(CW25+CE25)/CY$5</f>
        <v>6.77777777777778</v>
      </c>
      <c r="CZ25" s="366" t="n">
        <f aca="false">(CW25+CE25+BP25+BD25+AI25+S25)/CZ$5</f>
        <v>6.05806451612903</v>
      </c>
      <c r="DA25" s="367" t="n">
        <v>7</v>
      </c>
      <c r="DB25" s="367"/>
      <c r="DC25" s="367" t="n">
        <v>7</v>
      </c>
      <c r="DD25" s="367"/>
      <c r="DE25" s="356" t="n">
        <f aca="false">(DC25*DC$5+DA25*DA$5+CW25+CE25+BP25+BD25+AI25+S25)/DE$5</f>
        <v>6.0875</v>
      </c>
      <c r="DF25" s="367" t="n">
        <v>6</v>
      </c>
      <c r="DG25" s="14" t="s">
        <v>868</v>
      </c>
      <c r="DH25" s="367"/>
      <c r="DI25" s="367"/>
      <c r="DJ25" s="367"/>
      <c r="DK25" s="367"/>
      <c r="DL25" s="367"/>
      <c r="DM25" s="367"/>
      <c r="DN25" s="367"/>
    </row>
    <row r="26" s="382" customFormat="true" ht="15.75" hidden="false" customHeight="false" outlineLevel="0" collapsed="false">
      <c r="A26" s="14" t="n">
        <v>21</v>
      </c>
      <c r="B26" s="21" t="s">
        <v>451</v>
      </c>
      <c r="C26" s="38" t="s">
        <v>909</v>
      </c>
      <c r="D26" s="262" t="n">
        <v>33814</v>
      </c>
      <c r="E26" s="224" t="s">
        <v>512</v>
      </c>
      <c r="F26" s="21" t="s">
        <v>1095</v>
      </c>
      <c r="G26" s="41" t="s">
        <v>78</v>
      </c>
      <c r="H26" s="41"/>
      <c r="I26" s="372" t="n">
        <v>5</v>
      </c>
      <c r="J26" s="372"/>
      <c r="K26" s="372" t="n">
        <v>6</v>
      </c>
      <c r="L26" s="372"/>
      <c r="M26" s="372" t="n">
        <v>6</v>
      </c>
      <c r="N26" s="372"/>
      <c r="O26" s="372" t="n">
        <v>9</v>
      </c>
      <c r="P26" s="372"/>
      <c r="Q26" s="372" t="n">
        <v>5</v>
      </c>
      <c r="R26" s="372"/>
      <c r="S26" s="367" t="n">
        <f aca="false">Q26*Q$5+O26*O$5+M26*M$5+K26*K$5+I26*I$5</f>
        <v>161</v>
      </c>
      <c r="T26" s="380" t="n">
        <f aca="false">S26/S$5</f>
        <v>6.19230769230769</v>
      </c>
      <c r="U26" s="367" t="n">
        <v>7</v>
      </c>
      <c r="V26" s="367" t="s">
        <v>877</v>
      </c>
      <c r="W26" s="367" t="n">
        <v>6</v>
      </c>
      <c r="X26" s="367"/>
      <c r="Y26" s="367" t="n">
        <v>5</v>
      </c>
      <c r="Z26" s="367"/>
      <c r="AA26" s="367" t="n">
        <v>7</v>
      </c>
      <c r="AB26" s="367"/>
      <c r="AC26" s="367" t="n">
        <v>5</v>
      </c>
      <c r="AD26" s="367"/>
      <c r="AE26" s="367" t="n">
        <v>5</v>
      </c>
      <c r="AF26" s="367"/>
      <c r="AG26" s="367" t="n">
        <v>7</v>
      </c>
      <c r="AH26" s="367"/>
      <c r="AI26" s="367" t="n">
        <f aca="false">AG26*AG$5+AE26*AE$5+AC26*AC$5+AA26*AA$5+Y26*Y$5+W26*W$5+U26*U$5</f>
        <v>147</v>
      </c>
      <c r="AJ26" s="380" t="n">
        <f aca="false">AI26/AI$5</f>
        <v>5.88</v>
      </c>
      <c r="AK26" s="168" t="n">
        <f aca="false">(AI26+S26)/AK$5</f>
        <v>6.03921568627451</v>
      </c>
      <c r="AL26" s="318" t="s">
        <v>874</v>
      </c>
      <c r="AM26" s="318" t="s">
        <v>869</v>
      </c>
      <c r="AN26" s="319" t="n">
        <v>5</v>
      </c>
      <c r="AO26" s="319"/>
      <c r="AP26" s="319" t="n">
        <v>8</v>
      </c>
      <c r="AQ26" s="320"/>
      <c r="AR26" s="268" t="n">
        <v>6</v>
      </c>
      <c r="AS26" s="381"/>
      <c r="AT26" s="381" t="n">
        <v>7</v>
      </c>
      <c r="AU26" s="381"/>
      <c r="AV26" s="381" t="n">
        <v>8</v>
      </c>
      <c r="AW26" s="381"/>
      <c r="AX26" s="381" t="n">
        <v>7</v>
      </c>
      <c r="AY26" s="381"/>
      <c r="AZ26" s="381" t="n">
        <v>7</v>
      </c>
      <c r="BA26" s="381"/>
      <c r="BB26" s="381" t="n">
        <v>7</v>
      </c>
      <c r="BC26" s="381"/>
      <c r="BD26" s="367" t="n">
        <f aca="false">BB26*BB$5+AZ26*AZ$5+AX26*AX$5+AV26*AV$5+AT26*AT$5+AR26*AR$5+AP26*AP$5+AN26*AN$5</f>
        <v>189</v>
      </c>
      <c r="BE26" s="380" t="n">
        <f aca="false">BD26/BD$5</f>
        <v>6.75</v>
      </c>
      <c r="BF26" s="367" t="n">
        <v>8</v>
      </c>
      <c r="BG26" s="367" t="n">
        <v>4</v>
      </c>
      <c r="BH26" s="367" t="n">
        <v>5</v>
      </c>
      <c r="BI26" s="367"/>
      <c r="BJ26" s="367" t="n">
        <v>6</v>
      </c>
      <c r="BK26" s="367"/>
      <c r="BL26" s="367" t="n">
        <v>8</v>
      </c>
      <c r="BM26" s="367"/>
      <c r="BN26" s="367" t="n">
        <v>7</v>
      </c>
      <c r="BO26" s="367"/>
      <c r="BP26" s="367" t="n">
        <f aca="false">BN26*BN$5+BL26*BL$5+BJ26*BJ$5+BH26*BH$5+BF26*BF$5</f>
        <v>151</v>
      </c>
      <c r="BQ26" s="380" t="n">
        <f aca="false">BP26/BQ$5</f>
        <v>6.86363636363636</v>
      </c>
      <c r="BR26" s="380" t="n">
        <f aca="false">(BP26+BD26)/BR$5</f>
        <v>6.8</v>
      </c>
      <c r="BS26" s="224" t="s">
        <v>868</v>
      </c>
      <c r="BT26" s="167" t="s">
        <v>869</v>
      </c>
      <c r="BU26" s="367" t="n">
        <v>8</v>
      </c>
      <c r="BV26" s="167"/>
      <c r="BW26" s="367" t="n">
        <v>8</v>
      </c>
      <c r="BX26" s="367"/>
      <c r="BY26" s="367" t="n">
        <v>9</v>
      </c>
      <c r="BZ26" s="367"/>
      <c r="CA26" s="367" t="n">
        <v>7</v>
      </c>
      <c r="CB26" s="367"/>
      <c r="CC26" s="367" t="n">
        <v>7</v>
      </c>
      <c r="CD26" s="367"/>
      <c r="CE26" s="365" t="n">
        <f aca="false">CC26*CC$5+CA26*CA$5+BY26*BY$5+BW26*BW$5+BU26*BU$5</f>
        <v>166</v>
      </c>
      <c r="CF26" s="370" t="n">
        <f aca="false">CE26/CE$5</f>
        <v>7.90476190476191</v>
      </c>
      <c r="CG26" s="367" t="n">
        <v>8</v>
      </c>
      <c r="CH26" s="367"/>
      <c r="CI26" s="367" t="n">
        <v>8</v>
      </c>
      <c r="CJ26" s="367"/>
      <c r="CK26" s="367" t="n">
        <v>8</v>
      </c>
      <c r="CL26" s="367"/>
      <c r="CM26" s="367" t="n">
        <v>8</v>
      </c>
      <c r="CN26" s="367"/>
      <c r="CO26" s="367" t="n">
        <v>8</v>
      </c>
      <c r="CP26" s="367"/>
      <c r="CQ26" s="367" t="n">
        <v>7</v>
      </c>
      <c r="CR26" s="367"/>
      <c r="CS26" s="369" t="n">
        <v>8</v>
      </c>
      <c r="CT26" s="367"/>
      <c r="CU26" s="367" t="n">
        <v>9</v>
      </c>
      <c r="CV26" s="367"/>
      <c r="CW26" s="369" t="n">
        <f aca="false">CU26*CU$5+CS26*CS$5+CQ26*CQ$5+CO26*CO$5+CM26*CM$5+CK26*CK$5+CI26*CI$5+CG26*CG$5</f>
        <v>267</v>
      </c>
      <c r="CX26" s="366" t="n">
        <f aca="false">CW26/CW$5</f>
        <v>8.09090909090909</v>
      </c>
      <c r="CY26" s="371" t="n">
        <f aca="false">(CW26+CE26)/CY$5</f>
        <v>8.01851851851852</v>
      </c>
      <c r="CZ26" s="366" t="n">
        <f aca="false">(CW26+CE26+BP26+BD26+AI26+S26)/CZ$5</f>
        <v>6.9741935483871</v>
      </c>
      <c r="DA26" s="367" t="n">
        <v>8</v>
      </c>
      <c r="DB26" s="367"/>
      <c r="DC26" s="367" t="n">
        <v>7</v>
      </c>
      <c r="DD26" s="367"/>
      <c r="DE26" s="356" t="n">
        <f aca="false">(DC26*DC$5+DA26*DA$5+CW26+CE26+BP26+BD26+AI26+S26)/DE$5</f>
        <v>6.9875</v>
      </c>
      <c r="DF26" s="367" t="n">
        <v>7</v>
      </c>
      <c r="DG26" s="14" t="s">
        <v>868</v>
      </c>
      <c r="DH26" s="367"/>
      <c r="DI26" s="367"/>
      <c r="DJ26" s="367"/>
      <c r="DK26" s="367"/>
      <c r="DL26" s="367"/>
      <c r="DM26" s="367"/>
      <c r="DN26" s="367"/>
    </row>
    <row r="27" s="382" customFormat="true" ht="16.5" hidden="false" customHeight="false" outlineLevel="0" collapsed="false">
      <c r="A27" s="224" t="n">
        <v>22</v>
      </c>
      <c r="B27" s="21" t="s">
        <v>1096</v>
      </c>
      <c r="C27" s="38" t="s">
        <v>446</v>
      </c>
      <c r="D27" s="262" t="n">
        <v>33759</v>
      </c>
      <c r="E27" s="224" t="s">
        <v>512</v>
      </c>
      <c r="F27" s="21" t="s">
        <v>1097</v>
      </c>
      <c r="G27" s="41" t="s">
        <v>284</v>
      </c>
      <c r="H27" s="41"/>
      <c r="I27" s="372" t="n">
        <v>5</v>
      </c>
      <c r="J27" s="372"/>
      <c r="K27" s="372" t="n">
        <v>5</v>
      </c>
      <c r="L27" s="372"/>
      <c r="M27" s="372" t="n">
        <v>6</v>
      </c>
      <c r="N27" s="372"/>
      <c r="O27" s="372" t="n">
        <v>5</v>
      </c>
      <c r="P27" s="372"/>
      <c r="Q27" s="372" t="n">
        <v>5</v>
      </c>
      <c r="R27" s="372"/>
      <c r="S27" s="367" t="n">
        <f aca="false">Q27*Q$5+O27*O$5+M27*M$5+K27*K$5+I27*I$5</f>
        <v>134</v>
      </c>
      <c r="T27" s="380" t="n">
        <f aca="false">S27/S$5</f>
        <v>5.15384615384615</v>
      </c>
      <c r="U27" s="367" t="n">
        <v>5</v>
      </c>
      <c r="V27" s="367"/>
      <c r="W27" s="367" t="n">
        <v>5</v>
      </c>
      <c r="X27" s="367" t="s">
        <v>877</v>
      </c>
      <c r="Y27" s="367" t="n">
        <v>5</v>
      </c>
      <c r="Z27" s="367"/>
      <c r="AA27" s="367" t="n">
        <v>6</v>
      </c>
      <c r="AB27" s="367"/>
      <c r="AC27" s="367" t="n">
        <v>6</v>
      </c>
      <c r="AD27" s="367"/>
      <c r="AE27" s="367" t="n">
        <v>5</v>
      </c>
      <c r="AF27" s="367"/>
      <c r="AG27" s="367" t="n">
        <v>5</v>
      </c>
      <c r="AH27" s="367"/>
      <c r="AI27" s="367" t="n">
        <f aca="false">AG27*AG$5+AE27*AE$5+AC27*AC$5+AA27*AA$5+Y27*Y$5+W27*W$5+U27*U$5</f>
        <v>131</v>
      </c>
      <c r="AJ27" s="380" t="n">
        <f aca="false">AI27/AI$5</f>
        <v>5.24</v>
      </c>
      <c r="AK27" s="168" t="n">
        <f aca="false">(AI27+S27)/AK$5</f>
        <v>5.19607843137255</v>
      </c>
      <c r="AL27" s="318" t="s">
        <v>874</v>
      </c>
      <c r="AM27" s="318" t="s">
        <v>869</v>
      </c>
      <c r="AN27" s="319" t="n">
        <v>6</v>
      </c>
      <c r="AO27" s="319"/>
      <c r="AP27" s="319" t="n">
        <v>6</v>
      </c>
      <c r="AQ27" s="320"/>
      <c r="AR27" s="268" t="n">
        <v>4</v>
      </c>
      <c r="AS27" s="381" t="n">
        <v>4</v>
      </c>
      <c r="AT27" s="381" t="n">
        <v>5</v>
      </c>
      <c r="AU27" s="381" t="n">
        <v>4</v>
      </c>
      <c r="AV27" s="381" t="n">
        <v>7</v>
      </c>
      <c r="AW27" s="381"/>
      <c r="AX27" s="381" t="n">
        <v>6</v>
      </c>
      <c r="AY27" s="381"/>
      <c r="AZ27" s="381" t="n">
        <v>5</v>
      </c>
      <c r="BA27" s="381"/>
      <c r="BB27" s="381" t="n">
        <v>5</v>
      </c>
      <c r="BC27" s="381"/>
      <c r="BD27" s="367" t="n">
        <f aca="false">BB27*BB$5+AZ27*AZ$5+AX27*AX$5+AV27*AV$5+AT27*AT$5+AR27*AR$5+AP27*AP$5+AN27*AN$5</f>
        <v>154</v>
      </c>
      <c r="BE27" s="380" t="n">
        <f aca="false">BD27/BD$5</f>
        <v>5.5</v>
      </c>
      <c r="BF27" s="367" t="n">
        <v>5</v>
      </c>
      <c r="BG27" s="367"/>
      <c r="BH27" s="367" t="n">
        <v>5</v>
      </c>
      <c r="BI27" s="367" t="s">
        <v>964</v>
      </c>
      <c r="BJ27" s="367" t="n">
        <v>5</v>
      </c>
      <c r="BK27" s="367"/>
      <c r="BL27" s="367" t="n">
        <v>6</v>
      </c>
      <c r="BM27" s="367"/>
      <c r="BN27" s="367" t="n">
        <v>5</v>
      </c>
      <c r="BO27" s="367"/>
      <c r="BP27" s="367" t="n">
        <f aca="false">BN27*BN$5+BL27*BL$5+BJ27*BJ$5+BH27*BH$5+BF27*BF$5</f>
        <v>116</v>
      </c>
      <c r="BQ27" s="380" t="n">
        <f aca="false">BP27/BQ$5</f>
        <v>5.27272727272727</v>
      </c>
      <c r="BR27" s="380" t="n">
        <f aca="false">(BP27+BD27)/BR$5</f>
        <v>5.4</v>
      </c>
      <c r="BS27" s="224" t="s">
        <v>874</v>
      </c>
      <c r="BT27" s="167" t="s">
        <v>869</v>
      </c>
      <c r="BU27" s="367" t="n">
        <v>7</v>
      </c>
      <c r="BV27" s="167"/>
      <c r="BW27" s="367" t="n">
        <v>5</v>
      </c>
      <c r="BX27" s="367"/>
      <c r="BY27" s="367" t="n">
        <v>5</v>
      </c>
      <c r="BZ27" s="367" t="n">
        <v>4</v>
      </c>
      <c r="CA27" s="367" t="n">
        <v>6</v>
      </c>
      <c r="CB27" s="367"/>
      <c r="CC27" s="367" t="n">
        <v>5</v>
      </c>
      <c r="CD27" s="367"/>
      <c r="CE27" s="367" t="n">
        <f aca="false">CC27*CC$5+CA27*CA$5+BY27*BY$5+BW27*BW$5+BU27*BU$5</f>
        <v>120</v>
      </c>
      <c r="CF27" s="383" t="n">
        <f aca="false">CE27/CE$5</f>
        <v>5.71428571428571</v>
      </c>
      <c r="CG27" s="367" t="n">
        <v>6</v>
      </c>
      <c r="CH27" s="367"/>
      <c r="CI27" s="367" t="n">
        <v>7</v>
      </c>
      <c r="CJ27" s="367" t="n">
        <v>4</v>
      </c>
      <c r="CK27" s="367" t="n">
        <v>6</v>
      </c>
      <c r="CL27" s="367"/>
      <c r="CM27" s="367" t="n">
        <v>6</v>
      </c>
      <c r="CN27" s="367"/>
      <c r="CO27" s="367" t="n">
        <v>6</v>
      </c>
      <c r="CP27" s="367"/>
      <c r="CQ27" s="367" t="n">
        <v>6</v>
      </c>
      <c r="CR27" s="367"/>
      <c r="CS27" s="367" t="n">
        <v>8</v>
      </c>
      <c r="CT27" s="367"/>
      <c r="CU27" s="367" t="n">
        <v>8</v>
      </c>
      <c r="CV27" s="367"/>
      <c r="CW27" s="367" t="n">
        <f aca="false">CU27*CU$5+CS27*CS$5+CQ27*CQ$5+CO27*CO$5+CM27*CM$5+CK27*CK$5+CI27*CI$5+CG27*CG$5</f>
        <v>219</v>
      </c>
      <c r="CX27" s="380" t="n">
        <f aca="false">CW27/CW$5</f>
        <v>6.63636363636364</v>
      </c>
      <c r="CY27" s="384" t="n">
        <f aca="false">(CW27+CE27)/CY$5</f>
        <v>6.27777777777778</v>
      </c>
      <c r="CZ27" s="380" t="n">
        <f aca="false">(CW27+CE27+BP27+BD27+AI27+S27)/CZ$5</f>
        <v>5.63870967741936</v>
      </c>
      <c r="DA27" s="367" t="n">
        <v>6</v>
      </c>
      <c r="DB27" s="367"/>
      <c r="DC27" s="367" t="n">
        <v>7</v>
      </c>
      <c r="DD27" s="367"/>
      <c r="DE27" s="363" t="n">
        <f aca="false">(DC27*DC$5+DA27*DA$5+CW27+CE27+BP27+BD27+AI27+S27)/DE$5</f>
        <v>5.66875</v>
      </c>
      <c r="DF27" s="367" t="n">
        <v>8</v>
      </c>
      <c r="DG27" s="14" t="s">
        <v>874</v>
      </c>
      <c r="DH27" s="367"/>
      <c r="DI27" s="367"/>
      <c r="DJ27" s="367"/>
      <c r="DK27" s="367"/>
      <c r="DL27" s="367"/>
      <c r="DM27" s="367"/>
      <c r="DN27" s="367"/>
    </row>
    <row r="28" s="382" customFormat="true" ht="15.75" hidden="false" customHeight="false" outlineLevel="0" collapsed="false">
      <c r="A28" s="14" t="n">
        <v>23</v>
      </c>
      <c r="B28" s="21" t="s">
        <v>557</v>
      </c>
      <c r="C28" s="38" t="s">
        <v>446</v>
      </c>
      <c r="D28" s="262" t="n">
        <v>33624</v>
      </c>
      <c r="E28" s="224" t="s">
        <v>512</v>
      </c>
      <c r="F28" s="21" t="s">
        <v>274</v>
      </c>
      <c r="G28" s="41" t="s">
        <v>176</v>
      </c>
      <c r="H28" s="41"/>
      <c r="I28" s="372" t="n">
        <v>6</v>
      </c>
      <c r="J28" s="372"/>
      <c r="K28" s="372" t="n">
        <v>5</v>
      </c>
      <c r="L28" s="372"/>
      <c r="M28" s="372" t="n">
        <v>5</v>
      </c>
      <c r="N28" s="372"/>
      <c r="O28" s="372" t="n">
        <v>5</v>
      </c>
      <c r="P28" s="372"/>
      <c r="Q28" s="372" t="n">
        <v>5</v>
      </c>
      <c r="R28" s="372"/>
      <c r="S28" s="367" t="n">
        <f aca="false">Q28*Q$5+O28*O$5+M28*M$5+K28*K$5+I28*I$5</f>
        <v>135</v>
      </c>
      <c r="T28" s="380" t="n">
        <f aca="false">S28/S$5</f>
        <v>5.19230769230769</v>
      </c>
      <c r="U28" s="367" t="n">
        <v>5</v>
      </c>
      <c r="V28" s="367" t="n">
        <v>4</v>
      </c>
      <c r="W28" s="367" t="n">
        <v>6</v>
      </c>
      <c r="X28" s="367"/>
      <c r="Y28" s="367" t="n">
        <v>5</v>
      </c>
      <c r="Z28" s="367"/>
      <c r="AA28" s="367" t="n">
        <v>7</v>
      </c>
      <c r="AB28" s="367"/>
      <c r="AC28" s="367" t="n">
        <v>5</v>
      </c>
      <c r="AD28" s="367"/>
      <c r="AE28" s="367" t="n">
        <v>5</v>
      </c>
      <c r="AF28" s="367"/>
      <c r="AG28" s="367" t="n">
        <v>6</v>
      </c>
      <c r="AH28" s="367"/>
      <c r="AI28" s="367" t="n">
        <f aca="false">AG28*AG$5+AE28*AE$5+AC28*AC$5+AA28*AA$5+Y28*Y$5+W28*W$5+U28*U$5</f>
        <v>138</v>
      </c>
      <c r="AJ28" s="380" t="n">
        <f aca="false">AI28/AI$5</f>
        <v>5.52</v>
      </c>
      <c r="AK28" s="168" t="n">
        <f aca="false">(AI28+S28)/AK$5</f>
        <v>5.35294117647059</v>
      </c>
      <c r="AL28" s="318" t="s">
        <v>874</v>
      </c>
      <c r="AM28" s="318" t="s">
        <v>869</v>
      </c>
      <c r="AN28" s="319" t="n">
        <v>6</v>
      </c>
      <c r="AO28" s="319"/>
      <c r="AP28" s="319" t="n">
        <v>7</v>
      </c>
      <c r="AQ28" s="320"/>
      <c r="AR28" s="268" t="n">
        <v>5</v>
      </c>
      <c r="AS28" s="381"/>
      <c r="AT28" s="381" t="n">
        <v>6</v>
      </c>
      <c r="AU28" s="381"/>
      <c r="AV28" s="381" t="n">
        <v>6</v>
      </c>
      <c r="AW28" s="381"/>
      <c r="AX28" s="381" t="n">
        <v>7</v>
      </c>
      <c r="AY28" s="381"/>
      <c r="AZ28" s="381" t="n">
        <v>6</v>
      </c>
      <c r="BA28" s="381"/>
      <c r="BB28" s="381" t="n">
        <v>5</v>
      </c>
      <c r="BC28" s="381"/>
      <c r="BD28" s="367" t="n">
        <f aca="false">BB28*BB$5+AZ28*AZ$5+AX28*AX$5+AV28*AV$5+AT28*AT$5+AR28*AR$5+AP28*AP$5+AN28*AN$5</f>
        <v>167</v>
      </c>
      <c r="BE28" s="380" t="n">
        <f aca="false">BD28/BD$5</f>
        <v>5.96428571428571</v>
      </c>
      <c r="BF28" s="367" t="n">
        <v>6</v>
      </c>
      <c r="BG28" s="367"/>
      <c r="BH28" s="367" t="n">
        <v>5</v>
      </c>
      <c r="BI28" s="367" t="n">
        <v>4</v>
      </c>
      <c r="BJ28" s="367" t="n">
        <v>6</v>
      </c>
      <c r="BK28" s="367"/>
      <c r="BL28" s="367" t="n">
        <v>8</v>
      </c>
      <c r="BM28" s="367" t="n">
        <v>4</v>
      </c>
      <c r="BN28" s="367" t="n">
        <v>5</v>
      </c>
      <c r="BO28" s="367"/>
      <c r="BP28" s="367" t="n">
        <f aca="false">BN28*BN$5+BL28*BL$5+BJ28*BJ$5+BH28*BH$5+BF28*BF$5</f>
        <v>135</v>
      </c>
      <c r="BQ28" s="380" t="n">
        <f aca="false">BP28/BQ$5</f>
        <v>6.13636363636364</v>
      </c>
      <c r="BR28" s="380" t="n">
        <f aca="false">(BP28+BD28)/BR$5</f>
        <v>6.04</v>
      </c>
      <c r="BS28" s="224" t="s">
        <v>868</v>
      </c>
      <c r="BT28" s="167" t="s">
        <v>869</v>
      </c>
      <c r="BU28" s="367" t="n">
        <v>7</v>
      </c>
      <c r="BV28" s="167"/>
      <c r="BW28" s="367" t="n">
        <v>5</v>
      </c>
      <c r="BX28" s="367"/>
      <c r="BY28" s="367" t="n">
        <v>5</v>
      </c>
      <c r="BZ28" s="367"/>
      <c r="CA28" s="367" t="n">
        <v>6</v>
      </c>
      <c r="CB28" s="367"/>
      <c r="CC28" s="367" t="n">
        <v>6</v>
      </c>
      <c r="CD28" s="367"/>
      <c r="CE28" s="365" t="n">
        <f aca="false">CC28*CC$5+CA28*CA$5+BY28*BY$5+BW28*BW$5+BU28*BU$5</f>
        <v>124</v>
      </c>
      <c r="CF28" s="370" t="n">
        <f aca="false">CE28/CE$5</f>
        <v>5.90476190476191</v>
      </c>
      <c r="CG28" s="367" t="n">
        <v>6</v>
      </c>
      <c r="CH28" s="367"/>
      <c r="CI28" s="367" t="n">
        <v>6</v>
      </c>
      <c r="CJ28" s="367"/>
      <c r="CK28" s="367" t="n">
        <v>8</v>
      </c>
      <c r="CL28" s="367"/>
      <c r="CM28" s="367" t="n">
        <v>7</v>
      </c>
      <c r="CN28" s="367"/>
      <c r="CO28" s="367" t="n">
        <v>6</v>
      </c>
      <c r="CP28" s="367"/>
      <c r="CQ28" s="367" t="n">
        <v>7</v>
      </c>
      <c r="CR28" s="367"/>
      <c r="CS28" s="369" t="n">
        <v>8</v>
      </c>
      <c r="CT28" s="367"/>
      <c r="CU28" s="367" t="n">
        <v>8</v>
      </c>
      <c r="CV28" s="367"/>
      <c r="CW28" s="369" t="n">
        <f aca="false">CU28*CU$5+CS28*CS$5+CQ28*CQ$5+CO28*CO$5+CM28*CM$5+CK28*CK$5+CI28*CI$5+CG28*CG$5</f>
        <v>234</v>
      </c>
      <c r="CX28" s="366" t="n">
        <f aca="false">CW28/CW$5</f>
        <v>7.09090909090909</v>
      </c>
      <c r="CY28" s="371" t="n">
        <f aca="false">(CW28+CE28)/CY$5</f>
        <v>6.62962962962963</v>
      </c>
      <c r="CZ28" s="366" t="n">
        <f aca="false">(CW28+CE28+BP28+BD28+AI28+S28)/CZ$5</f>
        <v>6.01935483870968</v>
      </c>
      <c r="DA28" s="367" t="n">
        <v>8</v>
      </c>
      <c r="DB28" s="367"/>
      <c r="DC28" s="367" t="n">
        <v>7</v>
      </c>
      <c r="DD28" s="367"/>
      <c r="DE28" s="356" t="n">
        <f aca="false">(DC28*DC$5+DA28*DA$5+CW28+CE28+BP28+BD28+AI28+S28)/DE$5</f>
        <v>6.0625</v>
      </c>
      <c r="DF28" s="367" t="n">
        <v>7</v>
      </c>
      <c r="DG28" s="14" t="s">
        <v>868</v>
      </c>
      <c r="DH28" s="367"/>
      <c r="DI28" s="367"/>
      <c r="DJ28" s="367"/>
      <c r="DK28" s="367"/>
      <c r="DL28" s="367"/>
      <c r="DM28" s="367"/>
      <c r="DN28" s="367"/>
    </row>
    <row r="29" s="382" customFormat="true" ht="15.75" hidden="false" customHeight="false" outlineLevel="0" collapsed="false">
      <c r="A29" s="14" t="n">
        <v>24</v>
      </c>
      <c r="B29" s="21" t="s">
        <v>1098</v>
      </c>
      <c r="C29" s="38" t="s">
        <v>221</v>
      </c>
      <c r="D29" s="262" t="n">
        <v>32017</v>
      </c>
      <c r="E29" s="224" t="s">
        <v>15</v>
      </c>
      <c r="F29" s="21" t="s">
        <v>307</v>
      </c>
      <c r="G29" s="41" t="s">
        <v>304</v>
      </c>
      <c r="H29" s="41"/>
      <c r="I29" s="372" t="n">
        <v>5</v>
      </c>
      <c r="J29" s="372" t="s">
        <v>873</v>
      </c>
      <c r="K29" s="372" t="n">
        <v>5</v>
      </c>
      <c r="L29" s="372" t="n">
        <v>3</v>
      </c>
      <c r="M29" s="372" t="n">
        <v>5</v>
      </c>
      <c r="N29" s="372" t="s">
        <v>873</v>
      </c>
      <c r="O29" s="372" t="n">
        <v>7</v>
      </c>
      <c r="P29" s="372"/>
      <c r="Q29" s="372" t="n">
        <v>5</v>
      </c>
      <c r="R29" s="372"/>
      <c r="S29" s="367" t="n">
        <f aca="false">Q29*Q$5+O29*O$5+M29*M$5+K29*K$5+I29*I$5</f>
        <v>140</v>
      </c>
      <c r="T29" s="380" t="n">
        <f aca="false">S29/S$5</f>
        <v>5.38461538461539</v>
      </c>
      <c r="U29" s="367" t="n">
        <v>5</v>
      </c>
      <c r="V29" s="367"/>
      <c r="W29" s="367" t="n">
        <v>5</v>
      </c>
      <c r="X29" s="367"/>
      <c r="Y29" s="367" t="n">
        <v>5</v>
      </c>
      <c r="Z29" s="367" t="s">
        <v>875</v>
      </c>
      <c r="AA29" s="367" t="n">
        <v>5</v>
      </c>
      <c r="AB29" s="367"/>
      <c r="AC29" s="367" t="n">
        <v>8</v>
      </c>
      <c r="AD29" s="367"/>
      <c r="AE29" s="367" t="n">
        <v>5</v>
      </c>
      <c r="AF29" s="367"/>
      <c r="AG29" s="367" t="n">
        <v>7</v>
      </c>
      <c r="AH29" s="367"/>
      <c r="AI29" s="367" t="n">
        <f aca="false">AG29*AG$5+AE29*AE$5+AC29*AC$5+AA29*AA$5+Y29*Y$5+W29*W$5+U29*U$5</f>
        <v>140</v>
      </c>
      <c r="AJ29" s="380" t="n">
        <f aca="false">AI29/AI$5</f>
        <v>5.6</v>
      </c>
      <c r="AK29" s="168" t="n">
        <f aca="false">(AI29+S29)/AK$5</f>
        <v>5.49019607843137</v>
      </c>
      <c r="AL29" s="318" t="s">
        <v>874</v>
      </c>
      <c r="AM29" s="318" t="s">
        <v>869</v>
      </c>
      <c r="AN29" s="319" t="n">
        <v>6</v>
      </c>
      <c r="AO29" s="319" t="n">
        <v>3</v>
      </c>
      <c r="AP29" s="319" t="n">
        <v>5</v>
      </c>
      <c r="AQ29" s="320"/>
      <c r="AR29" s="268" t="n">
        <v>5</v>
      </c>
      <c r="AS29" s="381"/>
      <c r="AT29" s="381" t="n">
        <v>5</v>
      </c>
      <c r="AU29" s="381"/>
      <c r="AV29" s="381" t="n">
        <v>5</v>
      </c>
      <c r="AW29" s="381"/>
      <c r="AX29" s="381" t="n">
        <v>6</v>
      </c>
      <c r="AY29" s="381"/>
      <c r="AZ29" s="381" t="n">
        <v>6</v>
      </c>
      <c r="BA29" s="381"/>
      <c r="BB29" s="381" t="n">
        <v>7</v>
      </c>
      <c r="BC29" s="381" t="s">
        <v>895</v>
      </c>
      <c r="BD29" s="367" t="n">
        <f aca="false">BB29*BB$5+AZ29*AZ$5+AX29*AX$5+AV29*AV$5+AT29*AT$5+AR29*AR$5+AP29*AP$5+AN29*AN$5</f>
        <v>159</v>
      </c>
      <c r="BE29" s="380" t="n">
        <f aca="false">BD29/BD$5</f>
        <v>5.67857142857143</v>
      </c>
      <c r="BF29" s="367" t="n">
        <v>5</v>
      </c>
      <c r="BG29" s="367"/>
      <c r="BH29" s="367" t="n">
        <v>5</v>
      </c>
      <c r="BI29" s="367" t="n">
        <v>4</v>
      </c>
      <c r="BJ29" s="367" t="n">
        <v>5</v>
      </c>
      <c r="BK29" s="367"/>
      <c r="BL29" s="367" t="n">
        <v>5</v>
      </c>
      <c r="BM29" s="367"/>
      <c r="BN29" s="367" t="n">
        <v>5</v>
      </c>
      <c r="BO29" s="367" t="n">
        <v>4</v>
      </c>
      <c r="BP29" s="367" t="n">
        <f aca="false">BN29*BN$5+BL29*BL$5+BJ29*BJ$5+BH29*BH$5+BF29*BF$5</f>
        <v>110</v>
      </c>
      <c r="BQ29" s="380" t="n">
        <f aca="false">BP29/BQ$5</f>
        <v>5</v>
      </c>
      <c r="BR29" s="380" t="n">
        <f aca="false">(BP29+BD29)/BR$5</f>
        <v>5.38</v>
      </c>
      <c r="BS29" s="167" t="s">
        <v>900</v>
      </c>
      <c r="BT29" s="167" t="s">
        <v>901</v>
      </c>
      <c r="BU29" s="367" t="n">
        <v>6</v>
      </c>
      <c r="BV29" s="167"/>
      <c r="BW29" s="367" t="n">
        <v>8</v>
      </c>
      <c r="BX29" s="367"/>
      <c r="BY29" s="367" t="n">
        <v>5</v>
      </c>
      <c r="BZ29" s="367"/>
      <c r="CA29" s="367" t="n">
        <v>5</v>
      </c>
      <c r="CB29" s="367"/>
      <c r="CC29" s="367" t="n">
        <v>5</v>
      </c>
      <c r="CD29" s="367"/>
      <c r="CE29" s="365" t="n">
        <f aca="false">CC29*CC$5+CA29*CA$5+BY29*BY$5+BW29*BW$5+BU29*BU$5</f>
        <v>120</v>
      </c>
      <c r="CF29" s="370" t="n">
        <f aca="false">CE29/CE$5</f>
        <v>5.71428571428571</v>
      </c>
      <c r="CG29" s="367" t="n">
        <v>5</v>
      </c>
      <c r="CH29" s="367" t="n">
        <v>4</v>
      </c>
      <c r="CI29" s="367" t="n">
        <v>6</v>
      </c>
      <c r="CJ29" s="367" t="n">
        <v>3</v>
      </c>
      <c r="CK29" s="367" t="n">
        <v>5</v>
      </c>
      <c r="CL29" s="367"/>
      <c r="CM29" s="367" t="n">
        <v>5</v>
      </c>
      <c r="CN29" s="367"/>
      <c r="CO29" s="367" t="n">
        <v>5</v>
      </c>
      <c r="CP29" s="367"/>
      <c r="CQ29" s="367" t="n">
        <v>5</v>
      </c>
      <c r="CR29" s="367"/>
      <c r="CS29" s="369" t="n">
        <v>8</v>
      </c>
      <c r="CT29" s="367"/>
      <c r="CU29" s="367" t="n">
        <v>8</v>
      </c>
      <c r="CV29" s="367"/>
      <c r="CW29" s="369" t="n">
        <f aca="false">CU29*CU$5+CS29*CS$5+CQ29*CQ$5+CO29*CO$5+CM29*CM$5+CK29*CK$5+CI29*CI$5+CG29*CG$5</f>
        <v>195</v>
      </c>
      <c r="CX29" s="366" t="n">
        <f aca="false">CW29/CW$5</f>
        <v>5.90909090909091</v>
      </c>
      <c r="CY29" s="371" t="n">
        <f aca="false">(CW29+CE29)/CY$5</f>
        <v>5.83333333333333</v>
      </c>
      <c r="CZ29" s="366" t="n">
        <f aca="false">(CW29+CE29+BP29+BD29+AI29+S29)/CZ$5</f>
        <v>5.5741935483871</v>
      </c>
      <c r="DA29" s="367" t="n">
        <v>6</v>
      </c>
      <c r="DB29" s="367"/>
      <c r="DC29" s="367" t="n">
        <v>6</v>
      </c>
      <c r="DD29" s="367"/>
      <c r="DE29" s="356" t="n">
        <f aca="false">(DC29*DC$5+DA29*DA$5+CW29+CE29+BP29+BD29+AI29+S29)/DE$5</f>
        <v>5.5875</v>
      </c>
      <c r="DF29" s="367" t="n">
        <v>6</v>
      </c>
      <c r="DG29" s="14" t="s">
        <v>874</v>
      </c>
      <c r="DH29" s="367"/>
      <c r="DI29" s="367"/>
      <c r="DJ29" s="367"/>
      <c r="DK29" s="367"/>
      <c r="DL29" s="367"/>
      <c r="DM29" s="367"/>
      <c r="DN29" s="367"/>
    </row>
    <row r="30" customFormat="false" ht="15.75" hidden="false" customHeight="false" outlineLevel="0" collapsed="false">
      <c r="A30" s="14" t="n">
        <v>25</v>
      </c>
      <c r="B30" s="15" t="s">
        <v>1099</v>
      </c>
      <c r="C30" s="37" t="s">
        <v>221</v>
      </c>
      <c r="D30" s="18" t="n">
        <v>33604</v>
      </c>
      <c r="E30" s="14" t="s">
        <v>512</v>
      </c>
      <c r="F30" s="15" t="s">
        <v>325</v>
      </c>
      <c r="G30" s="20" t="s">
        <v>27</v>
      </c>
      <c r="H30" s="20"/>
      <c r="I30" s="372" t="n">
        <v>6</v>
      </c>
      <c r="J30" s="364" t="s">
        <v>873</v>
      </c>
      <c r="K30" s="364" t="n">
        <v>5</v>
      </c>
      <c r="L30" s="364"/>
      <c r="M30" s="372" t="n">
        <v>5</v>
      </c>
      <c r="N30" s="364" t="s">
        <v>873</v>
      </c>
      <c r="O30" s="364" t="n">
        <v>5</v>
      </c>
      <c r="P30" s="364" t="n">
        <v>3</v>
      </c>
      <c r="Q30" s="364" t="n">
        <v>5</v>
      </c>
      <c r="R30" s="364"/>
      <c r="S30" s="365" t="n">
        <f aca="false">Q30*Q$5+O30*O$5+M30*M$5+K30*K$5+I30*I$5</f>
        <v>135</v>
      </c>
      <c r="T30" s="366" t="n">
        <f aca="false">S30/S$5</f>
        <v>5.19230769230769</v>
      </c>
      <c r="U30" s="367" t="n">
        <v>5</v>
      </c>
      <c r="V30" s="367"/>
      <c r="W30" s="367" t="n">
        <v>6</v>
      </c>
      <c r="X30" s="367"/>
      <c r="Y30" s="367" t="n">
        <v>5</v>
      </c>
      <c r="Z30" s="367"/>
      <c r="AA30" s="367" t="n">
        <v>7</v>
      </c>
      <c r="AB30" s="367"/>
      <c r="AC30" s="367" t="n">
        <v>5</v>
      </c>
      <c r="AD30" s="367" t="n">
        <v>4</v>
      </c>
      <c r="AE30" s="367" t="n">
        <v>7</v>
      </c>
      <c r="AF30" s="367"/>
      <c r="AG30" s="367" t="n">
        <v>6</v>
      </c>
      <c r="AH30" s="367"/>
      <c r="AI30" s="365" t="n">
        <f aca="false">AG30*AG$5+AE30*AE$5+AC30*AC$5+AA30*AA$5+Y30*Y$5+W30*W$5+U30*U$5</f>
        <v>146</v>
      </c>
      <c r="AJ30" s="366" t="n">
        <f aca="false">AI30/AI$5</f>
        <v>5.84</v>
      </c>
      <c r="AK30" s="168" t="n">
        <f aca="false">(AI30+S30)/AK$5</f>
        <v>5.50980392156863</v>
      </c>
      <c r="AL30" s="311" t="s">
        <v>874</v>
      </c>
      <c r="AM30" s="311" t="s">
        <v>869</v>
      </c>
      <c r="AN30" s="312" t="n">
        <v>6</v>
      </c>
      <c r="AO30" s="312"/>
      <c r="AP30" s="312" t="n">
        <v>6</v>
      </c>
      <c r="AQ30" s="314"/>
      <c r="AR30" s="267" t="n">
        <v>5</v>
      </c>
      <c r="AS30" s="368"/>
      <c r="AT30" s="368" t="n">
        <v>7</v>
      </c>
      <c r="AU30" s="368"/>
      <c r="AV30" s="368" t="n">
        <v>7</v>
      </c>
      <c r="AW30" s="368"/>
      <c r="AX30" s="368" t="n">
        <v>7</v>
      </c>
      <c r="AY30" s="368"/>
      <c r="AZ30" s="368" t="n">
        <v>6</v>
      </c>
      <c r="BA30" s="368"/>
      <c r="BB30" s="368" t="n">
        <v>6</v>
      </c>
      <c r="BC30" s="368"/>
      <c r="BD30" s="365" t="n">
        <f aca="false">BB30*BB$5+AZ30*AZ$5+AX30*AX$5+AV30*AV$5+AT30*AT$5+AR30*AR$5+AP30*AP$5+AN30*AN$5</f>
        <v>175</v>
      </c>
      <c r="BE30" s="366" t="n">
        <f aca="false">BD30/BD$5</f>
        <v>6.25</v>
      </c>
      <c r="BF30" s="369" t="n">
        <v>5</v>
      </c>
      <c r="BG30" s="365"/>
      <c r="BH30" s="369" t="n">
        <v>5</v>
      </c>
      <c r="BI30" s="365" t="n">
        <v>4</v>
      </c>
      <c r="BJ30" s="369" t="n">
        <v>5</v>
      </c>
      <c r="BK30" s="365"/>
      <c r="BL30" s="369" t="n">
        <v>8</v>
      </c>
      <c r="BM30" s="365" t="n">
        <v>4</v>
      </c>
      <c r="BN30" s="369" t="n">
        <v>6</v>
      </c>
      <c r="BO30" s="365"/>
      <c r="BP30" s="365" t="n">
        <f aca="false">BN30*BN$5+BL30*BL$5+BJ30*BJ$5+BH30*BH$5+BF30*BF$5</f>
        <v>133</v>
      </c>
      <c r="BQ30" s="366" t="n">
        <f aca="false">BP30/BQ$5</f>
        <v>6.04545454545455</v>
      </c>
      <c r="BR30" s="366" t="n">
        <f aca="false">(BP30+BD30)/BR$5</f>
        <v>6.16</v>
      </c>
      <c r="BS30" s="14" t="s">
        <v>874</v>
      </c>
      <c r="BT30" s="17" t="s">
        <v>869</v>
      </c>
      <c r="BU30" s="369" t="n">
        <v>8</v>
      </c>
      <c r="BV30" s="17"/>
      <c r="BW30" s="369" t="n">
        <v>8</v>
      </c>
      <c r="BX30" s="365"/>
      <c r="BY30" s="369" t="n">
        <v>5</v>
      </c>
      <c r="BZ30" s="365"/>
      <c r="CA30" s="369" t="n">
        <v>6</v>
      </c>
      <c r="CB30" s="365"/>
      <c r="CC30" s="369" t="n">
        <v>5</v>
      </c>
      <c r="CD30" s="365"/>
      <c r="CE30" s="365" t="n">
        <f aca="false">CC30*CC$5+CA30*CA$5+BY30*BY$5+BW30*BW$5+BU30*BU$5</f>
        <v>135</v>
      </c>
      <c r="CF30" s="370" t="n">
        <f aca="false">CE30/CE$5</f>
        <v>6.42857142857143</v>
      </c>
      <c r="CG30" s="367" t="n">
        <v>8</v>
      </c>
      <c r="CH30" s="365"/>
      <c r="CI30" s="369" t="n">
        <v>9</v>
      </c>
      <c r="CJ30" s="365"/>
      <c r="CK30" s="369" t="n">
        <v>9</v>
      </c>
      <c r="CL30" s="365"/>
      <c r="CM30" s="369" t="n">
        <v>6</v>
      </c>
      <c r="CN30" s="365"/>
      <c r="CO30" s="369" t="n">
        <v>5</v>
      </c>
      <c r="CP30" s="365"/>
      <c r="CQ30" s="369" t="n">
        <v>7</v>
      </c>
      <c r="CR30" s="365"/>
      <c r="CS30" s="369" t="n">
        <v>8</v>
      </c>
      <c r="CT30" s="365"/>
      <c r="CU30" s="369" t="n">
        <v>8</v>
      </c>
      <c r="CV30" s="365"/>
      <c r="CW30" s="369" t="n">
        <f aca="false">CU30*CU$5+CS30*CS$5+CQ30*CQ$5+CO30*CO$5+CM30*CM$5+CK30*CK$5+CI30*CI$5+CG30*CG$5</f>
        <v>247</v>
      </c>
      <c r="CX30" s="366" t="n">
        <f aca="false">CW30/CW$5</f>
        <v>7.48484848484848</v>
      </c>
      <c r="CY30" s="371" t="n">
        <f aca="false">(CW30+CE30)/CY$5</f>
        <v>7.07407407407407</v>
      </c>
      <c r="CZ30" s="366" t="n">
        <f aca="false">(CW30+CE30+BP30+BD30+AI30+S30)/CZ$5</f>
        <v>6.26451612903226</v>
      </c>
      <c r="DA30" s="369" t="n">
        <v>8</v>
      </c>
      <c r="DB30" s="365"/>
      <c r="DC30" s="369" t="n">
        <v>7</v>
      </c>
      <c r="DD30" s="365"/>
      <c r="DE30" s="356" t="n">
        <f aca="false">(DC30*DC$5+DA30*DA$5+CW30+CE30+BP30+BD30+AI30+S30)/DE$5</f>
        <v>6.3</v>
      </c>
      <c r="DF30" s="369" t="n">
        <v>6</v>
      </c>
      <c r="DG30" s="14" t="s">
        <v>868</v>
      </c>
      <c r="DH30" s="369"/>
      <c r="DI30" s="365"/>
      <c r="DJ30" s="365"/>
      <c r="DK30" s="365"/>
      <c r="DL30" s="365"/>
      <c r="DM30" s="365"/>
      <c r="DN30" s="365"/>
    </row>
    <row r="31" customFormat="false" ht="15.75" hidden="false" customHeight="false" outlineLevel="0" collapsed="false">
      <c r="A31" s="14" t="n">
        <v>26</v>
      </c>
      <c r="B31" s="15" t="s">
        <v>557</v>
      </c>
      <c r="C31" s="37" t="s">
        <v>989</v>
      </c>
      <c r="D31" s="18" t="n">
        <v>33890</v>
      </c>
      <c r="E31" s="14" t="s">
        <v>512</v>
      </c>
      <c r="F31" s="15" t="s">
        <v>61</v>
      </c>
      <c r="G31" s="20" t="s">
        <v>30</v>
      </c>
      <c r="H31" s="20"/>
      <c r="I31" s="364" t="n">
        <v>6</v>
      </c>
      <c r="J31" s="364"/>
      <c r="K31" s="364" t="n">
        <v>7</v>
      </c>
      <c r="L31" s="364"/>
      <c r="M31" s="364" t="n">
        <v>5</v>
      </c>
      <c r="N31" s="364"/>
      <c r="O31" s="364" t="n">
        <v>7</v>
      </c>
      <c r="P31" s="364"/>
      <c r="Q31" s="364" t="n">
        <v>5</v>
      </c>
      <c r="R31" s="364"/>
      <c r="S31" s="365" t="n">
        <f aca="false">Q31*Q$5+O31*O$5+M31*M$5+K31*K$5+I31*I$5</f>
        <v>159</v>
      </c>
      <c r="T31" s="366" t="n">
        <f aca="false">S31/S$5</f>
        <v>6.11538461538462</v>
      </c>
      <c r="U31" s="367" t="n">
        <v>7</v>
      </c>
      <c r="V31" s="367"/>
      <c r="W31" s="367" t="n">
        <v>5</v>
      </c>
      <c r="X31" s="367" t="s">
        <v>873</v>
      </c>
      <c r="Y31" s="367" t="n">
        <v>5</v>
      </c>
      <c r="Z31" s="367"/>
      <c r="AA31" s="367" t="n">
        <v>5</v>
      </c>
      <c r="AB31" s="367"/>
      <c r="AC31" s="367" t="n">
        <v>8</v>
      </c>
      <c r="AD31" s="367"/>
      <c r="AE31" s="367" t="n">
        <v>5</v>
      </c>
      <c r="AF31" s="367"/>
      <c r="AG31" s="367" t="n">
        <v>5</v>
      </c>
      <c r="AH31" s="367"/>
      <c r="AI31" s="365" t="n">
        <f aca="false">AG31*AG$5+AE31*AE$5+AC31*AC$5+AA31*AA$5+Y31*Y$5+W31*W$5+U31*U$5</f>
        <v>140</v>
      </c>
      <c r="AJ31" s="366" t="n">
        <f aca="false">AI31/AI$5</f>
        <v>5.6</v>
      </c>
      <c r="AK31" s="168" t="n">
        <f aca="false">(AI31+S31)/AK$5</f>
        <v>5.86274509803922</v>
      </c>
      <c r="AL31" s="311" t="s">
        <v>874</v>
      </c>
      <c r="AM31" s="311" t="s">
        <v>869</v>
      </c>
      <c r="AN31" s="312" t="n">
        <v>6</v>
      </c>
      <c r="AO31" s="312"/>
      <c r="AP31" s="312" t="n">
        <v>7</v>
      </c>
      <c r="AQ31" s="314"/>
      <c r="AR31" s="267" t="n">
        <v>6</v>
      </c>
      <c r="AS31" s="368"/>
      <c r="AT31" s="368" t="n">
        <v>6</v>
      </c>
      <c r="AU31" s="368"/>
      <c r="AV31" s="368" t="n">
        <v>6</v>
      </c>
      <c r="AW31" s="368"/>
      <c r="AX31" s="368" t="n">
        <v>6</v>
      </c>
      <c r="AY31" s="368"/>
      <c r="AZ31" s="368" t="n">
        <v>5</v>
      </c>
      <c r="BA31" s="368"/>
      <c r="BB31" s="368" t="n">
        <v>6</v>
      </c>
      <c r="BC31" s="368" t="n">
        <v>3</v>
      </c>
      <c r="BD31" s="365" t="n">
        <f aca="false">BB31*BB$5+AZ31*AZ$5+AX31*AX$5+AV31*AV$5+AT31*AT$5+AR31*AR$5+AP31*AP$5+AN31*AN$5</f>
        <v>168</v>
      </c>
      <c r="BE31" s="366" t="n">
        <f aca="false">BD31/BD$5</f>
        <v>6</v>
      </c>
      <c r="BF31" s="369" t="n">
        <v>5</v>
      </c>
      <c r="BG31" s="365"/>
      <c r="BH31" s="369" t="n">
        <v>5</v>
      </c>
      <c r="BI31" s="365"/>
      <c r="BJ31" s="369" t="n">
        <v>5</v>
      </c>
      <c r="BK31" s="365" t="n">
        <v>4</v>
      </c>
      <c r="BL31" s="369" t="n">
        <v>8</v>
      </c>
      <c r="BM31" s="365"/>
      <c r="BN31" s="369" t="n">
        <v>5</v>
      </c>
      <c r="BO31" s="365"/>
      <c r="BP31" s="365" t="n">
        <f aca="false">BN31*BN$5+BL31*BL$5+BJ31*BJ$5+BH31*BH$5+BF31*BF$5</f>
        <v>128</v>
      </c>
      <c r="BQ31" s="366" t="n">
        <f aca="false">BP31/BQ$5</f>
        <v>5.81818181818182</v>
      </c>
      <c r="BR31" s="366" t="n">
        <f aca="false">(BP31+BD31)/BR$5</f>
        <v>5.92</v>
      </c>
      <c r="BS31" s="14" t="s">
        <v>874</v>
      </c>
      <c r="BT31" s="17" t="s">
        <v>869</v>
      </c>
      <c r="BU31" s="369" t="n">
        <v>8</v>
      </c>
      <c r="BV31" s="17"/>
      <c r="BW31" s="369" t="n">
        <v>7</v>
      </c>
      <c r="BX31" s="365"/>
      <c r="BY31" s="369" t="n">
        <v>7</v>
      </c>
      <c r="BZ31" s="365"/>
      <c r="CA31" s="369" t="n">
        <v>7</v>
      </c>
      <c r="CB31" s="365"/>
      <c r="CC31" s="369" t="n">
        <v>5</v>
      </c>
      <c r="CD31" s="365"/>
      <c r="CE31" s="365" t="n">
        <f aca="false">CC31*CC$5+CA31*CA$5+BY31*BY$5+BW31*BW$5+BU31*BU$5</f>
        <v>145</v>
      </c>
      <c r="CF31" s="370" t="n">
        <f aca="false">CE31/CE$5</f>
        <v>6.90476190476191</v>
      </c>
      <c r="CG31" s="367" t="n">
        <v>8</v>
      </c>
      <c r="CH31" s="365"/>
      <c r="CI31" s="369" t="n">
        <v>8</v>
      </c>
      <c r="CJ31" s="365"/>
      <c r="CK31" s="369" t="n">
        <v>7</v>
      </c>
      <c r="CL31" s="365"/>
      <c r="CM31" s="369" t="n">
        <v>5</v>
      </c>
      <c r="CN31" s="365" t="n">
        <v>3</v>
      </c>
      <c r="CO31" s="369" t="n">
        <v>6</v>
      </c>
      <c r="CP31" s="365"/>
      <c r="CQ31" s="369" t="n">
        <v>7</v>
      </c>
      <c r="CR31" s="365"/>
      <c r="CS31" s="369" t="n">
        <v>8</v>
      </c>
      <c r="CT31" s="365"/>
      <c r="CU31" s="369" t="n">
        <v>7</v>
      </c>
      <c r="CV31" s="365"/>
      <c r="CW31" s="369" t="n">
        <f aca="false">CU31*CU$5+CS31*CS$5+CQ31*CQ$5+CO31*CO$5+CM31*CM$5+CK31*CK$5+CI31*CI$5+CG31*CG$5</f>
        <v>226</v>
      </c>
      <c r="CX31" s="366" t="n">
        <f aca="false">CW31/CW$5</f>
        <v>6.84848484848485</v>
      </c>
      <c r="CY31" s="371" t="n">
        <f aca="false">(CW31+CE31)/CY$5</f>
        <v>6.87037037037037</v>
      </c>
      <c r="CZ31" s="366" t="n">
        <f aca="false">(CW31+CE31+BP31+BD31+AI31+S31)/CZ$5</f>
        <v>6.23225806451613</v>
      </c>
      <c r="DA31" s="369" t="n">
        <v>8</v>
      </c>
      <c r="DB31" s="365"/>
      <c r="DC31" s="369" t="n">
        <v>7</v>
      </c>
      <c r="DD31" s="365"/>
      <c r="DE31" s="356" t="n">
        <f aca="false">(DC31*DC$5+DA31*DA$5+CW31+CE31+BP31+BD31+AI31+S31)/DE$5</f>
        <v>6.26875</v>
      </c>
      <c r="DF31" s="369" t="n">
        <v>6</v>
      </c>
      <c r="DG31" s="14" t="s">
        <v>868</v>
      </c>
      <c r="DH31" s="369"/>
      <c r="DI31" s="365"/>
      <c r="DJ31" s="365"/>
      <c r="DK31" s="365"/>
      <c r="DL31" s="365"/>
      <c r="DM31" s="365"/>
      <c r="DN31" s="365"/>
    </row>
    <row r="32" customFormat="false" ht="15.75" hidden="false" customHeight="false" outlineLevel="0" collapsed="false">
      <c r="A32" s="14" t="n">
        <v>27</v>
      </c>
      <c r="B32" s="15" t="s">
        <v>1100</v>
      </c>
      <c r="C32" s="37" t="s">
        <v>99</v>
      </c>
      <c r="D32" s="18" t="n">
        <v>33494</v>
      </c>
      <c r="E32" s="14" t="s">
        <v>512</v>
      </c>
      <c r="F32" s="15" t="s">
        <v>1101</v>
      </c>
      <c r="G32" s="20" t="s">
        <v>304</v>
      </c>
      <c r="H32" s="20"/>
      <c r="I32" s="364" t="n">
        <v>5</v>
      </c>
      <c r="J32" s="364"/>
      <c r="K32" s="364" t="n">
        <v>6</v>
      </c>
      <c r="L32" s="364"/>
      <c r="M32" s="364" t="n">
        <v>5</v>
      </c>
      <c r="N32" s="364" t="n">
        <v>4</v>
      </c>
      <c r="O32" s="364" t="n">
        <v>5</v>
      </c>
      <c r="P32" s="364"/>
      <c r="Q32" s="364" t="n">
        <v>5</v>
      </c>
      <c r="R32" s="364"/>
      <c r="S32" s="365" t="n">
        <f aca="false">Q32*Q$5+O32*O$5+M32*M$5+K32*K$5+I32*I$5</f>
        <v>137</v>
      </c>
      <c r="T32" s="366" t="n">
        <f aca="false">S32/S$5</f>
        <v>5.26923076923077</v>
      </c>
      <c r="U32" s="367" t="n">
        <v>5</v>
      </c>
      <c r="V32" s="367"/>
      <c r="W32" s="367" t="n">
        <v>6</v>
      </c>
      <c r="X32" s="367"/>
      <c r="Y32" s="367" t="n">
        <v>6</v>
      </c>
      <c r="Z32" s="367"/>
      <c r="AA32" s="367" t="n">
        <v>6</v>
      </c>
      <c r="AB32" s="367"/>
      <c r="AC32" s="367" t="n">
        <v>7</v>
      </c>
      <c r="AD32" s="367"/>
      <c r="AE32" s="367" t="n">
        <v>7</v>
      </c>
      <c r="AF32" s="367"/>
      <c r="AG32" s="367" t="n">
        <v>7</v>
      </c>
      <c r="AH32" s="367"/>
      <c r="AI32" s="365" t="n">
        <f aca="false">AG32*AG$5+AE32*AE$5+AC32*AC$5+AA32*AA$5+Y32*Y$5+W32*W$5+U32*U$5</f>
        <v>157</v>
      </c>
      <c r="AJ32" s="366" t="n">
        <f aca="false">AI32/AI$5</f>
        <v>6.28</v>
      </c>
      <c r="AK32" s="168" t="n">
        <f aca="false">(AI32+S32)/AK$5</f>
        <v>5.76470588235294</v>
      </c>
      <c r="AL32" s="311" t="s">
        <v>874</v>
      </c>
      <c r="AM32" s="311" t="s">
        <v>869</v>
      </c>
      <c r="AN32" s="312" t="n">
        <v>7</v>
      </c>
      <c r="AO32" s="312"/>
      <c r="AP32" s="312" t="n">
        <v>7</v>
      </c>
      <c r="AQ32" s="314"/>
      <c r="AR32" s="267" t="n">
        <v>7</v>
      </c>
      <c r="AS32" s="368"/>
      <c r="AT32" s="368" t="n">
        <v>7</v>
      </c>
      <c r="AU32" s="368"/>
      <c r="AV32" s="368" t="n">
        <v>7</v>
      </c>
      <c r="AW32" s="368"/>
      <c r="AX32" s="368" t="n">
        <v>8</v>
      </c>
      <c r="AY32" s="368"/>
      <c r="AZ32" s="368" t="n">
        <v>7</v>
      </c>
      <c r="BA32" s="368"/>
      <c r="BB32" s="368" t="n">
        <v>9</v>
      </c>
      <c r="BC32" s="368"/>
      <c r="BD32" s="365" t="n">
        <f aca="false">BB32*BB$5+AZ32*AZ$5+AX32*AX$5+AV32*AV$5+AT32*AT$5+AR32*AR$5+AP32*AP$5+AN32*AN$5</f>
        <v>207</v>
      </c>
      <c r="BE32" s="366" t="n">
        <f aca="false">BD32/BD$5</f>
        <v>7.39285714285714</v>
      </c>
      <c r="BF32" s="369" t="n">
        <v>6</v>
      </c>
      <c r="BG32" s="365"/>
      <c r="BH32" s="369" t="n">
        <v>7</v>
      </c>
      <c r="BI32" s="365"/>
      <c r="BJ32" s="369" t="n">
        <v>6</v>
      </c>
      <c r="BK32" s="365"/>
      <c r="BL32" s="369" t="n">
        <v>8</v>
      </c>
      <c r="BM32" s="365"/>
      <c r="BN32" s="369" t="n">
        <v>5</v>
      </c>
      <c r="BO32" s="365"/>
      <c r="BP32" s="365" t="n">
        <f aca="false">BN32*BN$5+BL32*BL$5+BJ32*BJ$5+BH32*BH$5+BF32*BF$5</f>
        <v>143</v>
      </c>
      <c r="BQ32" s="366" t="n">
        <f aca="false">BP32/BQ$5</f>
        <v>6.5</v>
      </c>
      <c r="BR32" s="366" t="n">
        <f aca="false">(BP32+BD32)/BR$5</f>
        <v>7</v>
      </c>
      <c r="BS32" s="14" t="s">
        <v>889</v>
      </c>
      <c r="BT32" s="17" t="s">
        <v>869</v>
      </c>
      <c r="BU32" s="369" t="n">
        <v>8</v>
      </c>
      <c r="BV32" s="17"/>
      <c r="BW32" s="369" t="n">
        <v>7</v>
      </c>
      <c r="BX32" s="365"/>
      <c r="BY32" s="369" t="n">
        <v>7</v>
      </c>
      <c r="BZ32" s="365"/>
      <c r="CA32" s="369" t="n">
        <v>7</v>
      </c>
      <c r="CB32" s="365"/>
      <c r="CC32" s="369" t="n">
        <v>5</v>
      </c>
      <c r="CD32" s="365"/>
      <c r="CE32" s="365" t="n">
        <f aca="false">CC32*CC$5+CA32*CA$5+BY32*BY$5+BW32*BW$5+BU32*BU$5</f>
        <v>145</v>
      </c>
      <c r="CF32" s="370" t="n">
        <f aca="false">CE32/CE$5</f>
        <v>6.90476190476191</v>
      </c>
      <c r="CG32" s="367" t="n">
        <v>7</v>
      </c>
      <c r="CH32" s="365"/>
      <c r="CI32" s="369" t="n">
        <v>7</v>
      </c>
      <c r="CJ32" s="365"/>
      <c r="CK32" s="369" t="n">
        <v>8</v>
      </c>
      <c r="CL32" s="365"/>
      <c r="CM32" s="369" t="n">
        <v>8</v>
      </c>
      <c r="CN32" s="365"/>
      <c r="CO32" s="369" t="n">
        <v>8</v>
      </c>
      <c r="CP32" s="365"/>
      <c r="CQ32" s="369" t="n">
        <v>7</v>
      </c>
      <c r="CR32" s="365"/>
      <c r="CS32" s="369" t="n">
        <v>8</v>
      </c>
      <c r="CT32" s="365"/>
      <c r="CU32" s="369" t="n">
        <v>8</v>
      </c>
      <c r="CV32" s="365"/>
      <c r="CW32" s="369" t="n">
        <f aca="false">CU32*CU$5+CS32*CS$5+CQ32*CQ$5+CO32*CO$5+CM32*CM$5+CK32*CK$5+CI32*CI$5+CG32*CG$5</f>
        <v>252</v>
      </c>
      <c r="CX32" s="366" t="n">
        <f aca="false">CW32/CW$5</f>
        <v>7.63636363636364</v>
      </c>
      <c r="CY32" s="371" t="n">
        <f aca="false">(CW32+CE32)/CY$5</f>
        <v>7.35185185185185</v>
      </c>
      <c r="CZ32" s="366" t="n">
        <f aca="false">(CW32+CE32+BP32+BD32+AI32+S32)/CZ$5</f>
        <v>6.71612903225806</v>
      </c>
      <c r="DA32" s="369" t="n">
        <v>7</v>
      </c>
      <c r="DB32" s="365"/>
      <c r="DC32" s="369" t="n">
        <v>7</v>
      </c>
      <c r="DD32" s="365"/>
      <c r="DE32" s="356" t="n">
        <f aca="false">(DC32*DC$5+DA32*DA$5+CW32+CE32+BP32+BD32+AI32+S32)/DE$5</f>
        <v>6.725</v>
      </c>
      <c r="DF32" s="369" t="n">
        <v>7</v>
      </c>
      <c r="DG32" s="14" t="s">
        <v>868</v>
      </c>
      <c r="DH32" s="369"/>
      <c r="DI32" s="365"/>
      <c r="DJ32" s="365"/>
      <c r="DK32" s="365"/>
      <c r="DL32" s="365"/>
      <c r="DM32" s="365"/>
      <c r="DN32" s="365"/>
    </row>
    <row r="33" customFormat="false" ht="15.75" hidden="false" customHeight="false" outlineLevel="0" collapsed="false">
      <c r="A33" s="14" t="n">
        <v>28</v>
      </c>
      <c r="B33" s="15" t="s">
        <v>451</v>
      </c>
      <c r="C33" s="37" t="s">
        <v>1102</v>
      </c>
      <c r="D33" s="18" t="n">
        <v>33685</v>
      </c>
      <c r="E33" s="14" t="s">
        <v>512</v>
      </c>
      <c r="F33" s="15" t="s">
        <v>181</v>
      </c>
      <c r="G33" s="20" t="s">
        <v>682</v>
      </c>
      <c r="H33" s="20"/>
      <c r="I33" s="364" t="n">
        <v>5</v>
      </c>
      <c r="J33" s="364" t="n">
        <v>4</v>
      </c>
      <c r="K33" s="364" t="n">
        <v>6</v>
      </c>
      <c r="L33" s="364"/>
      <c r="M33" s="364" t="n">
        <v>6</v>
      </c>
      <c r="N33" s="364"/>
      <c r="O33" s="364" t="n">
        <v>8</v>
      </c>
      <c r="P33" s="364"/>
      <c r="Q33" s="364" t="n">
        <v>6</v>
      </c>
      <c r="R33" s="364"/>
      <c r="S33" s="365" t="n">
        <f aca="false">Q33*Q$5+O33*O$5+M33*M$5+K33*K$5+I33*I$5</f>
        <v>161</v>
      </c>
      <c r="T33" s="366" t="n">
        <f aca="false">S33/S$5</f>
        <v>6.19230769230769</v>
      </c>
      <c r="U33" s="367" t="n">
        <v>6</v>
      </c>
      <c r="V33" s="367"/>
      <c r="W33" s="367" t="n">
        <v>8</v>
      </c>
      <c r="X33" s="367"/>
      <c r="Y33" s="367" t="n">
        <v>6</v>
      </c>
      <c r="Z33" s="367"/>
      <c r="AA33" s="367" t="n">
        <v>7</v>
      </c>
      <c r="AB33" s="367"/>
      <c r="AC33" s="367" t="n">
        <v>7</v>
      </c>
      <c r="AD33" s="367"/>
      <c r="AE33" s="367" t="n">
        <v>5</v>
      </c>
      <c r="AF33" s="367"/>
      <c r="AG33" s="367" t="n">
        <v>7</v>
      </c>
      <c r="AH33" s="367"/>
      <c r="AI33" s="365" t="n">
        <f aca="false">AG33*AG$5+AE33*AE$5+AC33*AC$5+AA33*AA$5+Y33*Y$5+W33*W$5+U33*U$5</f>
        <v>163</v>
      </c>
      <c r="AJ33" s="366" t="n">
        <f aca="false">AI33/AI$5</f>
        <v>6.52</v>
      </c>
      <c r="AK33" s="168" t="n">
        <f aca="false">(AI33+S33)/AK$5</f>
        <v>6.35294117647059</v>
      </c>
      <c r="AL33" s="311" t="s">
        <v>868</v>
      </c>
      <c r="AM33" s="311" t="s">
        <v>869</v>
      </c>
      <c r="AN33" s="312" t="n">
        <v>5</v>
      </c>
      <c r="AO33" s="312"/>
      <c r="AP33" s="312" t="n">
        <v>7</v>
      </c>
      <c r="AQ33" s="314"/>
      <c r="AR33" s="267" t="n">
        <v>6</v>
      </c>
      <c r="AS33" s="368"/>
      <c r="AT33" s="368" t="n">
        <v>7</v>
      </c>
      <c r="AU33" s="368"/>
      <c r="AV33" s="368" t="n">
        <v>5</v>
      </c>
      <c r="AW33" s="368"/>
      <c r="AX33" s="368" t="n">
        <v>7</v>
      </c>
      <c r="AY33" s="368"/>
      <c r="AZ33" s="368" t="n">
        <v>7</v>
      </c>
      <c r="BA33" s="368"/>
      <c r="BB33" s="368" t="n">
        <v>9</v>
      </c>
      <c r="BC33" s="368"/>
      <c r="BD33" s="365" t="n">
        <f aca="false">BB33*BB$5+AZ33*AZ$5+AX33*AX$5+AV33*AV$5+AT33*AT$5+AR33*AR$5+AP33*AP$5+AN33*AN$5</f>
        <v>185</v>
      </c>
      <c r="BE33" s="366" t="n">
        <f aca="false">BD33/BD$5</f>
        <v>6.60714285714286</v>
      </c>
      <c r="BF33" s="369" t="n">
        <v>6</v>
      </c>
      <c r="BG33" s="365"/>
      <c r="BH33" s="369" t="n">
        <v>7</v>
      </c>
      <c r="BI33" s="365"/>
      <c r="BJ33" s="369" t="n">
        <v>6</v>
      </c>
      <c r="BK33" s="365"/>
      <c r="BL33" s="369" t="n">
        <v>6</v>
      </c>
      <c r="BM33" s="365"/>
      <c r="BN33" s="369" t="n">
        <v>6</v>
      </c>
      <c r="BO33" s="365"/>
      <c r="BP33" s="365" t="n">
        <f aca="false">BN33*BN$5+BL33*BL$5+BJ33*BJ$5+BH33*BH$5+BF33*BF$5</f>
        <v>136</v>
      </c>
      <c r="BQ33" s="366" t="n">
        <f aca="false">BP33/BQ$5</f>
        <v>6.18181818181818</v>
      </c>
      <c r="BR33" s="366" t="n">
        <f aca="false">(BP33+BD33)/BR$5</f>
        <v>6.42</v>
      </c>
      <c r="BS33" s="14" t="s">
        <v>868</v>
      </c>
      <c r="BT33" s="17" t="s">
        <v>869</v>
      </c>
      <c r="BU33" s="369" t="n">
        <v>9</v>
      </c>
      <c r="BV33" s="17"/>
      <c r="BW33" s="369" t="n">
        <v>8</v>
      </c>
      <c r="BX33" s="365"/>
      <c r="BY33" s="369" t="n">
        <v>9</v>
      </c>
      <c r="BZ33" s="365"/>
      <c r="CA33" s="369" t="n">
        <v>8</v>
      </c>
      <c r="CB33" s="365"/>
      <c r="CC33" s="369" t="n">
        <v>9</v>
      </c>
      <c r="CD33" s="365"/>
      <c r="CE33" s="365" t="n">
        <f aca="false">CC33*CC$5+CA33*CA$5+BY33*BY$5+BW33*BW$5+BU33*BU$5</f>
        <v>183</v>
      </c>
      <c r="CF33" s="370" t="n">
        <f aca="false">CE33/CE$5</f>
        <v>8.71428571428571</v>
      </c>
      <c r="CG33" s="367" t="n">
        <v>8</v>
      </c>
      <c r="CH33" s="365"/>
      <c r="CI33" s="369" t="n">
        <v>10</v>
      </c>
      <c r="CJ33" s="365"/>
      <c r="CK33" s="369" t="n">
        <v>7</v>
      </c>
      <c r="CL33" s="365"/>
      <c r="CM33" s="369" t="n">
        <v>8</v>
      </c>
      <c r="CN33" s="365"/>
      <c r="CO33" s="369" t="n">
        <v>9</v>
      </c>
      <c r="CP33" s="365"/>
      <c r="CQ33" s="369" t="n">
        <v>9</v>
      </c>
      <c r="CR33" s="365"/>
      <c r="CS33" s="369" t="n">
        <v>8</v>
      </c>
      <c r="CT33" s="365"/>
      <c r="CU33" s="369" t="n">
        <v>9</v>
      </c>
      <c r="CV33" s="365"/>
      <c r="CW33" s="369" t="n">
        <f aca="false">CU33*CU$5+CS33*CS$5+CQ33*CQ$5+CO33*CO$5+CM33*CM$5+CK33*CK$5+CI33*CI$5+CG33*CG$5</f>
        <v>282</v>
      </c>
      <c r="CX33" s="366" t="n">
        <f aca="false">CW33/CW$5</f>
        <v>8.54545454545455</v>
      </c>
      <c r="CY33" s="371" t="n">
        <f aca="false">(CW33+CE33)/CY$5</f>
        <v>8.61111111111111</v>
      </c>
      <c r="CZ33" s="366" t="n">
        <f aca="false">(CW33+CE33+BP33+BD33+AI33+S33)/CZ$5</f>
        <v>7.16129032258065</v>
      </c>
      <c r="DA33" s="369" t="n">
        <v>7</v>
      </c>
      <c r="DB33" s="365"/>
      <c r="DC33" s="369" t="n">
        <v>9</v>
      </c>
      <c r="DD33" s="365"/>
      <c r="DE33" s="356" t="n">
        <f aca="false">(DC33*DC$5+DA33*DA$5+CW33+CE33+BP33+BD33+AI33+S33)/DE$5</f>
        <v>7.19375</v>
      </c>
      <c r="DF33" s="369" t="n">
        <v>7</v>
      </c>
      <c r="DG33" s="14" t="s">
        <v>889</v>
      </c>
      <c r="DH33" s="369"/>
      <c r="DI33" s="365"/>
      <c r="DJ33" s="365"/>
      <c r="DK33" s="365"/>
      <c r="DL33" s="365"/>
      <c r="DM33" s="365"/>
      <c r="DN33" s="365"/>
    </row>
    <row r="34" customFormat="false" ht="15.75" hidden="false" customHeight="false" outlineLevel="0" collapsed="false">
      <c r="A34" s="14" t="n">
        <v>29</v>
      </c>
      <c r="B34" s="15" t="s">
        <v>727</v>
      </c>
      <c r="C34" s="37" t="s">
        <v>1103</v>
      </c>
      <c r="D34" s="18" t="n">
        <v>33964</v>
      </c>
      <c r="E34" s="14" t="s">
        <v>512</v>
      </c>
      <c r="F34" s="15" t="s">
        <v>349</v>
      </c>
      <c r="G34" s="20" t="s">
        <v>287</v>
      </c>
      <c r="H34" s="20"/>
      <c r="I34" s="364" t="n">
        <v>5</v>
      </c>
      <c r="J34" s="364"/>
      <c r="K34" s="364" t="n">
        <v>6</v>
      </c>
      <c r="L34" s="364"/>
      <c r="M34" s="364" t="n">
        <v>5</v>
      </c>
      <c r="N34" s="364" t="n">
        <v>4</v>
      </c>
      <c r="O34" s="364" t="n">
        <v>6</v>
      </c>
      <c r="P34" s="364"/>
      <c r="Q34" s="364" t="n">
        <v>6</v>
      </c>
      <c r="R34" s="364"/>
      <c r="S34" s="365" t="n">
        <f aca="false">Q34*Q$5+O34*O$5+M34*M$5+K34*K$5+I34*I$5</f>
        <v>147</v>
      </c>
      <c r="T34" s="366" t="n">
        <f aca="false">S34/S$5</f>
        <v>5.65384615384615</v>
      </c>
      <c r="U34" s="367" t="n">
        <v>5</v>
      </c>
      <c r="V34" s="367"/>
      <c r="W34" s="367" t="n">
        <v>6</v>
      </c>
      <c r="X34" s="367"/>
      <c r="Y34" s="367" t="n">
        <v>6</v>
      </c>
      <c r="Z34" s="367" t="s">
        <v>875</v>
      </c>
      <c r="AA34" s="367" t="n">
        <v>6</v>
      </c>
      <c r="AB34" s="367"/>
      <c r="AC34" s="367" t="n">
        <v>6</v>
      </c>
      <c r="AD34" s="367"/>
      <c r="AE34" s="367" t="n">
        <v>5</v>
      </c>
      <c r="AF34" s="367"/>
      <c r="AG34" s="367" t="n">
        <v>6</v>
      </c>
      <c r="AH34" s="367"/>
      <c r="AI34" s="365" t="n">
        <f aca="false">AG34*AG$5+AE34*AE$5+AC34*AC$5+AA34*AA$5+Y34*Y$5+W34*W$5+U34*U$5</f>
        <v>143</v>
      </c>
      <c r="AJ34" s="366" t="n">
        <f aca="false">AI34/AI$5</f>
        <v>5.72</v>
      </c>
      <c r="AK34" s="168" t="n">
        <f aca="false">(AI34+S34)/AK$5</f>
        <v>5.68627450980392</v>
      </c>
      <c r="AL34" s="311" t="s">
        <v>874</v>
      </c>
      <c r="AM34" s="311" t="s">
        <v>869</v>
      </c>
      <c r="AN34" s="312" t="n">
        <v>6</v>
      </c>
      <c r="AO34" s="312"/>
      <c r="AP34" s="312" t="n">
        <v>6</v>
      </c>
      <c r="AQ34" s="314"/>
      <c r="AR34" s="267" t="n">
        <v>5</v>
      </c>
      <c r="AS34" s="368"/>
      <c r="AT34" s="368" t="n">
        <v>7</v>
      </c>
      <c r="AU34" s="368"/>
      <c r="AV34" s="368" t="n">
        <v>6</v>
      </c>
      <c r="AW34" s="368"/>
      <c r="AX34" s="368" t="n">
        <v>6</v>
      </c>
      <c r="AY34" s="368"/>
      <c r="AZ34" s="368" t="n">
        <v>6</v>
      </c>
      <c r="BA34" s="368"/>
      <c r="BB34" s="368" t="n">
        <v>7</v>
      </c>
      <c r="BC34" s="368"/>
      <c r="BD34" s="365" t="n">
        <f aca="false">BB34*BB$5+AZ34*AZ$5+AX34*AX$5+AV34*AV$5+AT34*AT$5+AR34*AR$5+AP34*AP$5+AN34*AN$5</f>
        <v>173</v>
      </c>
      <c r="BE34" s="366" t="n">
        <f aca="false">BD34/BD$5</f>
        <v>6.17857142857143</v>
      </c>
      <c r="BF34" s="369" t="n">
        <v>6</v>
      </c>
      <c r="BG34" s="365"/>
      <c r="BH34" s="369" t="n">
        <v>5</v>
      </c>
      <c r="BI34" s="365"/>
      <c r="BJ34" s="369" t="n">
        <v>5</v>
      </c>
      <c r="BK34" s="365"/>
      <c r="BL34" s="369" t="n">
        <v>6</v>
      </c>
      <c r="BM34" s="365"/>
      <c r="BN34" s="369" t="n">
        <v>6</v>
      </c>
      <c r="BO34" s="365"/>
      <c r="BP34" s="365" t="n">
        <f aca="false">BN34*BN$5+BL34*BL$5+BJ34*BJ$5+BH34*BH$5+BF34*BF$5</f>
        <v>124</v>
      </c>
      <c r="BQ34" s="366" t="n">
        <f aca="false">BP34/BQ$5</f>
        <v>5.63636363636364</v>
      </c>
      <c r="BR34" s="366" t="n">
        <f aca="false">(BP34+BD34)/BR$5</f>
        <v>5.94</v>
      </c>
      <c r="BS34" s="14" t="s">
        <v>874</v>
      </c>
      <c r="BT34" s="17" t="s">
        <v>869</v>
      </c>
      <c r="BU34" s="369" t="n">
        <v>8</v>
      </c>
      <c r="BV34" s="17"/>
      <c r="BW34" s="369" t="n">
        <v>8</v>
      </c>
      <c r="BX34" s="365"/>
      <c r="BY34" s="369" t="n">
        <v>6</v>
      </c>
      <c r="BZ34" s="365"/>
      <c r="CA34" s="369" t="n">
        <v>7</v>
      </c>
      <c r="CB34" s="365"/>
      <c r="CC34" s="369" t="n">
        <v>6</v>
      </c>
      <c r="CD34" s="365"/>
      <c r="CE34" s="365" t="n">
        <f aca="false">CC34*CC$5+CA34*CA$5+BY34*BY$5+BW34*BW$5+BU34*BU$5</f>
        <v>147</v>
      </c>
      <c r="CF34" s="370" t="n">
        <f aca="false">CE34/CE$5</f>
        <v>7</v>
      </c>
      <c r="CG34" s="367" t="n">
        <v>8</v>
      </c>
      <c r="CH34" s="365"/>
      <c r="CI34" s="369" t="n">
        <v>8</v>
      </c>
      <c r="CJ34" s="365"/>
      <c r="CK34" s="369" t="n">
        <v>8</v>
      </c>
      <c r="CL34" s="365"/>
      <c r="CM34" s="369" t="n">
        <v>6</v>
      </c>
      <c r="CN34" s="365"/>
      <c r="CO34" s="369" t="n">
        <v>6</v>
      </c>
      <c r="CP34" s="365"/>
      <c r="CQ34" s="369" t="n">
        <v>6</v>
      </c>
      <c r="CR34" s="365"/>
      <c r="CS34" s="369" t="n">
        <v>8</v>
      </c>
      <c r="CT34" s="365"/>
      <c r="CU34" s="369" t="n">
        <v>8</v>
      </c>
      <c r="CV34" s="365"/>
      <c r="CW34" s="369" t="n">
        <f aca="false">CU34*CU$5+CS34*CS$5+CQ34*CQ$5+CO34*CO$5+CM34*CM$5+CK34*CK$5+CI34*CI$5+CG34*CG$5</f>
        <v>238</v>
      </c>
      <c r="CX34" s="366" t="n">
        <f aca="false">CW34/CW$5</f>
        <v>7.21212121212121</v>
      </c>
      <c r="CY34" s="371" t="n">
        <f aca="false">(CW34+CE34)/CY$5</f>
        <v>7.12962962962963</v>
      </c>
      <c r="CZ34" s="366" t="n">
        <f aca="false">(CW34+CE34+BP34+BD34+AI34+S34)/CZ$5</f>
        <v>6.27096774193548</v>
      </c>
      <c r="DA34" s="369" t="n">
        <v>7</v>
      </c>
      <c r="DB34" s="365"/>
      <c r="DC34" s="369" t="n">
        <v>9</v>
      </c>
      <c r="DD34" s="365"/>
      <c r="DE34" s="356" t="n">
        <f aca="false">(DC34*DC$5+DA34*DA$5+CW34+CE34+BP34+BD34+AI34+S34)/DE$5</f>
        <v>6.33125</v>
      </c>
      <c r="DF34" s="369" t="n">
        <v>7</v>
      </c>
      <c r="DG34" s="14" t="s">
        <v>868</v>
      </c>
      <c r="DH34" s="369"/>
      <c r="DI34" s="365"/>
      <c r="DJ34" s="365"/>
      <c r="DK34" s="365"/>
      <c r="DL34" s="365"/>
      <c r="DM34" s="365"/>
      <c r="DN34" s="365"/>
    </row>
    <row r="35" customFormat="false" ht="15.75" hidden="false" customHeight="false" outlineLevel="0" collapsed="false">
      <c r="A35" s="14" t="n">
        <v>30</v>
      </c>
      <c r="B35" s="15" t="s">
        <v>1104</v>
      </c>
      <c r="C35" s="37" t="s">
        <v>456</v>
      </c>
      <c r="D35" s="18" t="n">
        <v>33636</v>
      </c>
      <c r="E35" s="14" t="s">
        <v>512</v>
      </c>
      <c r="F35" s="15" t="s">
        <v>1105</v>
      </c>
      <c r="G35" s="20" t="s">
        <v>284</v>
      </c>
      <c r="H35" s="20"/>
      <c r="I35" s="364" t="n">
        <v>5</v>
      </c>
      <c r="J35" s="364" t="n">
        <v>4</v>
      </c>
      <c r="K35" s="364" t="n">
        <v>5</v>
      </c>
      <c r="L35" s="364"/>
      <c r="M35" s="364" t="n">
        <v>5</v>
      </c>
      <c r="N35" s="364"/>
      <c r="O35" s="364" t="n">
        <v>5</v>
      </c>
      <c r="P35" s="364" t="n">
        <v>4</v>
      </c>
      <c r="Q35" s="364" t="n">
        <v>5</v>
      </c>
      <c r="R35" s="364"/>
      <c r="S35" s="365" t="n">
        <f aca="false">Q35*Q$5+O35*O$5+M35*M$5+K35*K$5+I35*I$5</f>
        <v>130</v>
      </c>
      <c r="T35" s="366" t="n">
        <f aca="false">S35/S$5</f>
        <v>5</v>
      </c>
      <c r="U35" s="367" t="n">
        <v>6</v>
      </c>
      <c r="V35" s="367"/>
      <c r="W35" s="367" t="n">
        <v>6</v>
      </c>
      <c r="X35" s="367"/>
      <c r="Y35" s="367" t="n">
        <v>5</v>
      </c>
      <c r="Z35" s="367"/>
      <c r="AA35" s="367" t="n">
        <v>7</v>
      </c>
      <c r="AB35" s="367"/>
      <c r="AC35" s="367" t="n">
        <v>6</v>
      </c>
      <c r="AD35" s="367"/>
      <c r="AE35" s="367" t="n">
        <v>7</v>
      </c>
      <c r="AF35" s="367"/>
      <c r="AG35" s="367" t="n">
        <v>6</v>
      </c>
      <c r="AH35" s="367"/>
      <c r="AI35" s="365" t="n">
        <f aca="false">AG35*AG$5+AE35*AE$5+AC35*AC$5+AA35*AA$5+Y35*Y$5+W35*W$5+U35*U$5</f>
        <v>152</v>
      </c>
      <c r="AJ35" s="366" t="n">
        <f aca="false">AI35/AI$5</f>
        <v>6.08</v>
      </c>
      <c r="AK35" s="168" t="n">
        <f aca="false">(AI35+S35)/AK$5</f>
        <v>5.52941176470588</v>
      </c>
      <c r="AL35" s="311" t="s">
        <v>874</v>
      </c>
      <c r="AM35" s="311" t="s">
        <v>869</v>
      </c>
      <c r="AN35" s="312" t="n">
        <v>6</v>
      </c>
      <c r="AO35" s="312"/>
      <c r="AP35" s="312" t="n">
        <v>7</v>
      </c>
      <c r="AQ35" s="314"/>
      <c r="AR35" s="267" t="n">
        <v>5</v>
      </c>
      <c r="AS35" s="368"/>
      <c r="AT35" s="368" t="n">
        <v>6</v>
      </c>
      <c r="AU35" s="368"/>
      <c r="AV35" s="368" t="n">
        <v>8</v>
      </c>
      <c r="AW35" s="368"/>
      <c r="AX35" s="368" t="n">
        <v>6</v>
      </c>
      <c r="AY35" s="368"/>
      <c r="AZ35" s="368" t="n">
        <v>6</v>
      </c>
      <c r="BA35" s="368"/>
      <c r="BB35" s="368" t="n">
        <v>6</v>
      </c>
      <c r="BC35" s="368"/>
      <c r="BD35" s="365" t="n">
        <f aca="false">BB35*BB$5+AZ35*AZ$5+AX35*AX$5+AV35*AV$5+AT35*AT$5+AR35*AR$5+AP35*AP$5+AN35*AN$5</f>
        <v>174</v>
      </c>
      <c r="BE35" s="366" t="n">
        <f aca="false">BD35/BD$5</f>
        <v>6.21428571428571</v>
      </c>
      <c r="BF35" s="369" t="n">
        <v>6</v>
      </c>
      <c r="BG35" s="365"/>
      <c r="BH35" s="369" t="n">
        <v>6</v>
      </c>
      <c r="BI35" s="365"/>
      <c r="BJ35" s="369" t="n">
        <v>6</v>
      </c>
      <c r="BK35" s="365"/>
      <c r="BL35" s="369" t="n">
        <v>7</v>
      </c>
      <c r="BM35" s="365"/>
      <c r="BN35" s="369" t="n">
        <v>5</v>
      </c>
      <c r="BO35" s="365"/>
      <c r="BP35" s="365" t="n">
        <f aca="false">BN35*BN$5+BL35*BL$5+BJ35*BJ$5+BH35*BH$5+BF35*BF$5</f>
        <v>133</v>
      </c>
      <c r="BQ35" s="366" t="n">
        <f aca="false">BP35/BQ$5</f>
        <v>6.04545454545455</v>
      </c>
      <c r="BR35" s="366" t="n">
        <f aca="false">(BP35+BD35)/BR$5</f>
        <v>6.14</v>
      </c>
      <c r="BS35" s="14" t="s">
        <v>868</v>
      </c>
      <c r="BT35" s="17" t="s">
        <v>869</v>
      </c>
      <c r="BU35" s="369" t="n">
        <v>8</v>
      </c>
      <c r="BV35" s="17"/>
      <c r="BW35" s="369" t="n">
        <v>8</v>
      </c>
      <c r="BX35" s="365"/>
      <c r="BY35" s="369" t="n">
        <v>7</v>
      </c>
      <c r="BZ35" s="365"/>
      <c r="CA35" s="369" t="n">
        <v>6</v>
      </c>
      <c r="CB35" s="365"/>
      <c r="CC35" s="369" t="n">
        <v>8</v>
      </c>
      <c r="CD35" s="365"/>
      <c r="CE35" s="365" t="n">
        <f aca="false">CC35*CC$5+CA35*CA$5+BY35*BY$5+BW35*BW$5+BU35*BU$5</f>
        <v>157</v>
      </c>
      <c r="CF35" s="370" t="n">
        <f aca="false">CE35/CE$5</f>
        <v>7.47619047619048</v>
      </c>
      <c r="CG35" s="367" t="n">
        <v>7</v>
      </c>
      <c r="CH35" s="365"/>
      <c r="CI35" s="369" t="n">
        <v>7</v>
      </c>
      <c r="CJ35" s="365"/>
      <c r="CK35" s="369" t="n">
        <v>9</v>
      </c>
      <c r="CL35" s="365"/>
      <c r="CM35" s="369" t="n">
        <v>6</v>
      </c>
      <c r="CN35" s="365"/>
      <c r="CO35" s="369" t="n">
        <v>6</v>
      </c>
      <c r="CP35" s="365"/>
      <c r="CQ35" s="369" t="n">
        <v>6</v>
      </c>
      <c r="CR35" s="365"/>
      <c r="CS35" s="369" t="n">
        <v>8</v>
      </c>
      <c r="CT35" s="365"/>
      <c r="CU35" s="369" t="n">
        <v>8</v>
      </c>
      <c r="CV35" s="365"/>
      <c r="CW35" s="369" t="n">
        <f aca="false">CU35*CU$5+CS35*CS$5+CQ35*CQ$5+CO35*CO$5+CM35*CM$5+CK35*CK$5+CI35*CI$5+CG35*CG$5</f>
        <v>235</v>
      </c>
      <c r="CX35" s="366" t="n">
        <f aca="false">CW35/CW$5</f>
        <v>7.12121212121212</v>
      </c>
      <c r="CY35" s="371" t="n">
        <f aca="false">(CW35+CE35)/CY$5</f>
        <v>7.25925925925926</v>
      </c>
      <c r="CZ35" s="366" t="n">
        <f aca="false">(CW35+CE35+BP35+BD35+AI35+S35)/CZ$5</f>
        <v>6.32903225806452</v>
      </c>
      <c r="DA35" s="369" t="n">
        <v>8</v>
      </c>
      <c r="DB35" s="365"/>
      <c r="DC35" s="369" t="n">
        <v>9</v>
      </c>
      <c r="DD35" s="365"/>
      <c r="DE35" s="356" t="n">
        <f aca="false">(DC35*DC$5+DA35*DA$5+CW35+CE35+BP35+BD35+AI35+S35)/DE$5</f>
        <v>6.4</v>
      </c>
      <c r="DF35" s="369" t="n">
        <v>7</v>
      </c>
      <c r="DG35" s="14" t="s">
        <v>868</v>
      </c>
      <c r="DH35" s="369"/>
      <c r="DI35" s="365"/>
      <c r="DJ35" s="365"/>
      <c r="DK35" s="365"/>
      <c r="DL35" s="365"/>
      <c r="DM35" s="365"/>
      <c r="DN35" s="365"/>
    </row>
    <row r="36" customFormat="false" ht="15.75" hidden="false" customHeight="false" outlineLevel="0" collapsed="false">
      <c r="A36" s="14" t="n">
        <v>31</v>
      </c>
      <c r="B36" s="15" t="s">
        <v>1106</v>
      </c>
      <c r="C36" s="37" t="s">
        <v>456</v>
      </c>
      <c r="D36" s="18" t="n">
        <v>33895</v>
      </c>
      <c r="E36" s="14" t="s">
        <v>512</v>
      </c>
      <c r="F36" s="15" t="s">
        <v>82</v>
      </c>
      <c r="G36" s="20" t="s">
        <v>30</v>
      </c>
      <c r="H36" s="20"/>
      <c r="I36" s="364" t="n">
        <v>5</v>
      </c>
      <c r="J36" s="364"/>
      <c r="K36" s="364" t="n">
        <v>5</v>
      </c>
      <c r="L36" s="364"/>
      <c r="M36" s="364" t="n">
        <v>5</v>
      </c>
      <c r="N36" s="364"/>
      <c r="O36" s="364" t="n">
        <v>5</v>
      </c>
      <c r="P36" s="364"/>
      <c r="Q36" s="364" t="n">
        <v>6</v>
      </c>
      <c r="R36" s="364" t="n">
        <v>4</v>
      </c>
      <c r="S36" s="365" t="n">
        <f aca="false">Q36*Q$5+O36*O$5+M36*M$5+K36*K$5+I36*I$5</f>
        <v>135</v>
      </c>
      <c r="T36" s="366" t="n">
        <f aca="false">S36/S$5</f>
        <v>5.19230769230769</v>
      </c>
      <c r="U36" s="367" t="n">
        <v>6</v>
      </c>
      <c r="V36" s="367" t="n">
        <v>4</v>
      </c>
      <c r="W36" s="367" t="n">
        <v>8</v>
      </c>
      <c r="X36" s="367"/>
      <c r="Y36" s="367" t="n">
        <v>5</v>
      </c>
      <c r="Z36" s="367"/>
      <c r="AA36" s="367" t="n">
        <v>7</v>
      </c>
      <c r="AB36" s="367"/>
      <c r="AC36" s="367" t="n">
        <v>5</v>
      </c>
      <c r="AD36" s="367"/>
      <c r="AE36" s="367" t="n">
        <v>5</v>
      </c>
      <c r="AF36" s="367"/>
      <c r="AG36" s="367" t="n">
        <v>7</v>
      </c>
      <c r="AH36" s="367"/>
      <c r="AI36" s="365" t="n">
        <f aca="false">AG36*AG$5+AE36*AE$5+AC36*AC$5+AA36*AA$5+Y36*Y$5+W36*W$5+U36*U$5</f>
        <v>152</v>
      </c>
      <c r="AJ36" s="366" t="n">
        <f aca="false">AI36/AI$5</f>
        <v>6.08</v>
      </c>
      <c r="AK36" s="168" t="n">
        <f aca="false">(AI36+S36)/AK$5</f>
        <v>5.62745098039216</v>
      </c>
      <c r="AL36" s="311" t="s">
        <v>874</v>
      </c>
      <c r="AM36" s="311" t="s">
        <v>869</v>
      </c>
      <c r="AN36" s="312" t="n">
        <v>6</v>
      </c>
      <c r="AO36" s="312"/>
      <c r="AP36" s="312" t="n">
        <v>6</v>
      </c>
      <c r="AQ36" s="314"/>
      <c r="AR36" s="267" t="n">
        <v>7</v>
      </c>
      <c r="AS36" s="368"/>
      <c r="AT36" s="368" t="n">
        <v>6</v>
      </c>
      <c r="AU36" s="368"/>
      <c r="AV36" s="368" t="n">
        <v>6</v>
      </c>
      <c r="AW36" s="368"/>
      <c r="AX36" s="368" t="n">
        <v>6</v>
      </c>
      <c r="AY36" s="368"/>
      <c r="AZ36" s="368" t="n">
        <v>7</v>
      </c>
      <c r="BA36" s="368"/>
      <c r="BB36" s="368" t="n">
        <v>6</v>
      </c>
      <c r="BC36" s="368"/>
      <c r="BD36" s="365" t="n">
        <f aca="false">BB36*BB$5+AZ36*AZ$5+AX36*AX$5+AV36*AV$5+AT36*AT$5+AR36*AR$5+AP36*AP$5+AN36*AN$5</f>
        <v>174</v>
      </c>
      <c r="BE36" s="366" t="n">
        <f aca="false">BD36/BD$5</f>
        <v>6.21428571428571</v>
      </c>
      <c r="BF36" s="369" t="n">
        <v>6</v>
      </c>
      <c r="BG36" s="365"/>
      <c r="BH36" s="369" t="n">
        <v>9</v>
      </c>
      <c r="BI36" s="365"/>
      <c r="BJ36" s="369" t="n">
        <v>6</v>
      </c>
      <c r="BK36" s="365"/>
      <c r="BL36" s="369" t="n">
        <v>8</v>
      </c>
      <c r="BM36" s="365"/>
      <c r="BN36" s="369" t="n">
        <v>6</v>
      </c>
      <c r="BO36" s="365"/>
      <c r="BP36" s="365" t="n">
        <f aca="false">BN36*BN$5+BL36*BL$5+BJ36*BJ$5+BH36*BH$5+BF36*BF$5</f>
        <v>156</v>
      </c>
      <c r="BQ36" s="366" t="n">
        <f aca="false">BP36/BQ$5</f>
        <v>7.09090909090909</v>
      </c>
      <c r="BR36" s="366" t="n">
        <f aca="false">(BP36+BD36)/BR$5</f>
        <v>6.6</v>
      </c>
      <c r="BS36" s="14" t="s">
        <v>868</v>
      </c>
      <c r="BT36" s="17" t="s">
        <v>869</v>
      </c>
      <c r="BU36" s="369" t="n">
        <v>9</v>
      </c>
      <c r="BV36" s="17"/>
      <c r="BW36" s="369" t="n">
        <v>8</v>
      </c>
      <c r="BX36" s="365"/>
      <c r="BY36" s="369" t="n">
        <v>8</v>
      </c>
      <c r="BZ36" s="365"/>
      <c r="CA36" s="369" t="n">
        <v>7</v>
      </c>
      <c r="CB36" s="365"/>
      <c r="CC36" s="369" t="n">
        <v>8</v>
      </c>
      <c r="CD36" s="365"/>
      <c r="CE36" s="365" t="n">
        <f aca="false">CC36*CC$5+CA36*CA$5+BY36*BY$5+BW36*BW$5+BU36*BU$5</f>
        <v>171</v>
      </c>
      <c r="CF36" s="370" t="n">
        <f aca="false">CE36/CE$5</f>
        <v>8.14285714285714</v>
      </c>
      <c r="CG36" s="369" t="n">
        <v>8</v>
      </c>
      <c r="CH36" s="365"/>
      <c r="CI36" s="369" t="n">
        <v>8</v>
      </c>
      <c r="CJ36" s="365"/>
      <c r="CK36" s="369" t="n">
        <v>7</v>
      </c>
      <c r="CL36" s="365"/>
      <c r="CM36" s="369" t="n">
        <v>6</v>
      </c>
      <c r="CN36" s="365"/>
      <c r="CO36" s="369" t="n">
        <v>8</v>
      </c>
      <c r="CP36" s="365"/>
      <c r="CQ36" s="369" t="n">
        <v>8</v>
      </c>
      <c r="CR36" s="365"/>
      <c r="CS36" s="369" t="n">
        <v>8</v>
      </c>
      <c r="CT36" s="365"/>
      <c r="CU36" s="369" t="n">
        <v>8</v>
      </c>
      <c r="CV36" s="365"/>
      <c r="CW36" s="369" t="n">
        <f aca="false">CU36*CU$5+CS36*CS$5+CQ36*CQ$5+CO36*CO$5+CM36*CM$5+CK36*CK$5+CI36*CI$5+CG36*CG$5</f>
        <v>250</v>
      </c>
      <c r="CX36" s="366" t="n">
        <f aca="false">CW36/CW$5</f>
        <v>7.57575757575758</v>
      </c>
      <c r="CY36" s="371" t="n">
        <f aca="false">(CW36+CE36)/CY$5</f>
        <v>7.7962962962963</v>
      </c>
      <c r="CZ36" s="366" t="n">
        <f aca="false">(CW36+CE36+BP36+BD36+AI36+S36)/CZ$5</f>
        <v>6.69677419354839</v>
      </c>
      <c r="DA36" s="369" t="n">
        <v>8</v>
      </c>
      <c r="DB36" s="365"/>
      <c r="DC36" s="369" t="n">
        <v>8</v>
      </c>
      <c r="DD36" s="365"/>
      <c r="DE36" s="356" t="n">
        <f aca="false">(DC36*DC$5+DA36*DA$5+CW36+CE36+BP36+BD36+AI36+S36)/DE$5</f>
        <v>6.7375</v>
      </c>
      <c r="DF36" s="369" t="n">
        <v>7</v>
      </c>
      <c r="DG36" s="14" t="s">
        <v>868</v>
      </c>
      <c r="DH36" s="369"/>
      <c r="DI36" s="365"/>
      <c r="DJ36" s="365"/>
      <c r="DK36" s="365"/>
      <c r="DL36" s="365"/>
      <c r="DM36" s="365"/>
      <c r="DN36" s="365"/>
    </row>
    <row r="37" customFormat="false" ht="15.75" hidden="false" customHeight="false" outlineLevel="0" collapsed="false">
      <c r="A37" s="14" t="n">
        <v>32</v>
      </c>
      <c r="B37" s="15" t="s">
        <v>992</v>
      </c>
      <c r="C37" s="37" t="s">
        <v>1107</v>
      </c>
      <c r="D37" s="18" t="n">
        <v>33252</v>
      </c>
      <c r="E37" s="14" t="s">
        <v>512</v>
      </c>
      <c r="F37" s="15" t="s">
        <v>584</v>
      </c>
      <c r="G37" s="20" t="s">
        <v>17</v>
      </c>
      <c r="H37" s="20"/>
      <c r="I37" s="372" t="n">
        <v>6</v>
      </c>
      <c r="J37" s="364" t="s">
        <v>873</v>
      </c>
      <c r="K37" s="364" t="n">
        <v>6</v>
      </c>
      <c r="L37" s="364"/>
      <c r="M37" s="364" t="n">
        <v>5</v>
      </c>
      <c r="N37" s="364" t="n">
        <v>4</v>
      </c>
      <c r="O37" s="364" t="n">
        <v>5</v>
      </c>
      <c r="P37" s="364" t="n">
        <v>4</v>
      </c>
      <c r="Q37" s="364" t="n">
        <v>5</v>
      </c>
      <c r="R37" s="364"/>
      <c r="S37" s="365" t="n">
        <f aca="false">Q37*Q$5+O37*O$5+M37*M$5+K37*K$5+I37*I$5</f>
        <v>142</v>
      </c>
      <c r="T37" s="366" t="n">
        <f aca="false">S37/S$5</f>
        <v>5.46153846153846</v>
      </c>
      <c r="U37" s="367" t="n">
        <v>5</v>
      </c>
      <c r="V37" s="367" t="n">
        <v>4</v>
      </c>
      <c r="W37" s="367" t="n">
        <v>6</v>
      </c>
      <c r="X37" s="367"/>
      <c r="Y37" s="367" t="n">
        <v>5</v>
      </c>
      <c r="Z37" s="367"/>
      <c r="AA37" s="367" t="n">
        <v>6</v>
      </c>
      <c r="AB37" s="367"/>
      <c r="AC37" s="367" t="n">
        <v>7</v>
      </c>
      <c r="AD37" s="367"/>
      <c r="AE37" s="367" t="n">
        <v>5</v>
      </c>
      <c r="AF37" s="367"/>
      <c r="AG37" s="367" t="n">
        <v>7</v>
      </c>
      <c r="AH37" s="367"/>
      <c r="AI37" s="365" t="n">
        <f aca="false">AG37*AG$5+AE37*AE$5+AC37*AC$5+AA37*AA$5+Y37*Y$5+W37*W$5+U37*U$5</f>
        <v>144</v>
      </c>
      <c r="AJ37" s="366" t="n">
        <f aca="false">AI37/AI$5</f>
        <v>5.76</v>
      </c>
      <c r="AK37" s="168" t="n">
        <f aca="false">(AI37+S37)/AK$5</f>
        <v>5.6078431372549</v>
      </c>
      <c r="AL37" s="311" t="s">
        <v>874</v>
      </c>
      <c r="AM37" s="311" t="s">
        <v>869</v>
      </c>
      <c r="AN37" s="312" t="n">
        <v>6</v>
      </c>
      <c r="AO37" s="312" t="n">
        <v>4</v>
      </c>
      <c r="AP37" s="312" t="n">
        <v>7</v>
      </c>
      <c r="AQ37" s="314"/>
      <c r="AR37" s="267" t="n">
        <v>6</v>
      </c>
      <c r="AS37" s="368"/>
      <c r="AT37" s="368" t="n">
        <v>7</v>
      </c>
      <c r="AU37" s="368"/>
      <c r="AV37" s="368" t="n">
        <v>6</v>
      </c>
      <c r="AW37" s="368"/>
      <c r="AX37" s="368" t="n">
        <v>8</v>
      </c>
      <c r="AY37" s="368"/>
      <c r="AZ37" s="368" t="n">
        <v>6</v>
      </c>
      <c r="BA37" s="368"/>
      <c r="BB37" s="368" t="n">
        <v>7</v>
      </c>
      <c r="BC37" s="368"/>
      <c r="BD37" s="365" t="n">
        <f aca="false">BB37*BB$5+AZ37*AZ$5+AX37*AX$5+AV37*AV$5+AT37*AT$5+AR37*AR$5+AP37*AP$5+AN37*AN$5</f>
        <v>185</v>
      </c>
      <c r="BE37" s="366" t="n">
        <f aca="false">BD37/BD$5</f>
        <v>6.60714285714286</v>
      </c>
      <c r="BF37" s="369" t="n">
        <v>6</v>
      </c>
      <c r="BG37" s="365" t="n">
        <v>4</v>
      </c>
      <c r="BH37" s="369" t="n">
        <v>6</v>
      </c>
      <c r="BI37" s="365"/>
      <c r="BJ37" s="369" t="n">
        <v>6</v>
      </c>
      <c r="BK37" s="365" t="n">
        <v>4</v>
      </c>
      <c r="BL37" s="369" t="n">
        <v>7</v>
      </c>
      <c r="BM37" s="365"/>
      <c r="BN37" s="369" t="n">
        <v>5</v>
      </c>
      <c r="BO37" s="365"/>
      <c r="BP37" s="365" t="n">
        <f aca="false">BN37*BN$5+BL37*BL$5+BJ37*BJ$5+BH37*BH$5+BF37*BF$5</f>
        <v>133</v>
      </c>
      <c r="BQ37" s="366" t="n">
        <f aca="false">BP37/BQ$5</f>
        <v>6.04545454545455</v>
      </c>
      <c r="BR37" s="366" t="n">
        <f aca="false">(BP37+BD37)/BR$5</f>
        <v>6.36</v>
      </c>
      <c r="BS37" s="14" t="s">
        <v>868</v>
      </c>
      <c r="BT37" s="17" t="s">
        <v>869</v>
      </c>
      <c r="BU37" s="369" t="n">
        <v>8</v>
      </c>
      <c r="BV37" s="17"/>
      <c r="BW37" s="369" t="n">
        <v>8</v>
      </c>
      <c r="BX37" s="365"/>
      <c r="BY37" s="369" t="n">
        <v>6</v>
      </c>
      <c r="BZ37" s="365"/>
      <c r="CA37" s="369" t="n">
        <v>8</v>
      </c>
      <c r="CB37" s="365"/>
      <c r="CC37" s="369" t="n">
        <v>6</v>
      </c>
      <c r="CD37" s="365" t="n">
        <v>4</v>
      </c>
      <c r="CE37" s="365" t="n">
        <f aca="false">CC37*CC$5+CA37*CA$5+BY37*BY$5+BW37*BW$5+BU37*BU$5</f>
        <v>150</v>
      </c>
      <c r="CF37" s="370" t="n">
        <f aca="false">CE37/CE$5</f>
        <v>7.14285714285714</v>
      </c>
      <c r="CG37" s="369" t="n">
        <v>8</v>
      </c>
      <c r="CH37" s="365"/>
      <c r="CI37" s="369" t="n">
        <v>7</v>
      </c>
      <c r="CJ37" s="365"/>
      <c r="CK37" s="369" t="n">
        <v>7</v>
      </c>
      <c r="CL37" s="365"/>
      <c r="CM37" s="369" t="n">
        <v>6</v>
      </c>
      <c r="CN37" s="365"/>
      <c r="CO37" s="369" t="n">
        <v>7</v>
      </c>
      <c r="CP37" s="365"/>
      <c r="CQ37" s="369" t="n">
        <v>8</v>
      </c>
      <c r="CR37" s="365"/>
      <c r="CS37" s="369" t="n">
        <v>8</v>
      </c>
      <c r="CT37" s="365"/>
      <c r="CU37" s="369" t="n">
        <v>6</v>
      </c>
      <c r="CV37" s="365"/>
      <c r="CW37" s="369" t="n">
        <f aca="false">CU37*CU$5+CS37*CS$5+CQ37*CQ$5+CO37*CO$5+CM37*CM$5+CK37*CK$5+CI37*CI$5+CG37*CG$5</f>
        <v>228</v>
      </c>
      <c r="CX37" s="366" t="n">
        <f aca="false">CW37/CW$5</f>
        <v>6.90909090909091</v>
      </c>
      <c r="CY37" s="371" t="n">
        <f aca="false">(CW37+CE37)/CY$5</f>
        <v>7</v>
      </c>
      <c r="CZ37" s="366" t="n">
        <f aca="false">(CW37+CE37+BP37+BD37+AI37+S37)/CZ$5</f>
        <v>6.33548387096774</v>
      </c>
      <c r="DA37" s="369" t="n">
        <v>8</v>
      </c>
      <c r="DB37" s="365"/>
      <c r="DC37" s="369" t="n">
        <v>8</v>
      </c>
      <c r="DD37" s="365"/>
      <c r="DE37" s="356" t="n">
        <f aca="false">(DC37*DC$5+DA37*DA$5+CW37+CE37+BP37+BD37+AI37+S37)/DE$5</f>
        <v>6.3875</v>
      </c>
      <c r="DF37" s="369" t="n">
        <v>7</v>
      </c>
      <c r="DG37" s="14" t="s">
        <v>868</v>
      </c>
      <c r="DH37" s="369"/>
      <c r="DI37" s="365"/>
      <c r="DJ37" s="365"/>
      <c r="DK37" s="365"/>
      <c r="DL37" s="365"/>
      <c r="DM37" s="365"/>
      <c r="DN37" s="365"/>
    </row>
    <row r="38" customFormat="false" ht="15.75" hidden="false" customHeight="false" outlineLevel="0" collapsed="false">
      <c r="A38" s="14" t="n">
        <v>33</v>
      </c>
      <c r="B38" s="15" t="s">
        <v>1108</v>
      </c>
      <c r="C38" s="37" t="s">
        <v>1109</v>
      </c>
      <c r="D38" s="18" t="n">
        <v>33613</v>
      </c>
      <c r="E38" s="14" t="s">
        <v>512</v>
      </c>
      <c r="F38" s="15" t="s">
        <v>286</v>
      </c>
      <c r="G38" s="20" t="s">
        <v>287</v>
      </c>
      <c r="H38" s="20"/>
      <c r="I38" s="364" t="n">
        <v>5</v>
      </c>
      <c r="J38" s="364"/>
      <c r="K38" s="364" t="n">
        <v>6</v>
      </c>
      <c r="L38" s="364"/>
      <c r="M38" s="364" t="n">
        <v>6</v>
      </c>
      <c r="N38" s="364"/>
      <c r="O38" s="364" t="n">
        <v>5</v>
      </c>
      <c r="P38" s="364"/>
      <c r="Q38" s="364" t="n">
        <v>5</v>
      </c>
      <c r="R38" s="364"/>
      <c r="S38" s="365" t="n">
        <f aca="false">Q38*Q$5+O38*O$5+M38*M$5+K38*K$5+I38*I$5</f>
        <v>141</v>
      </c>
      <c r="T38" s="366" t="n">
        <f aca="false">S38/S$5</f>
        <v>5.42307692307692</v>
      </c>
      <c r="U38" s="367" t="n">
        <v>5</v>
      </c>
      <c r="V38" s="367"/>
      <c r="W38" s="367" t="n">
        <v>7</v>
      </c>
      <c r="X38" s="367"/>
      <c r="Y38" s="367" t="n">
        <v>6</v>
      </c>
      <c r="Z38" s="367"/>
      <c r="AA38" s="367" t="n">
        <v>8</v>
      </c>
      <c r="AB38" s="367"/>
      <c r="AC38" s="367" t="n">
        <v>6</v>
      </c>
      <c r="AD38" s="367"/>
      <c r="AE38" s="367" t="n">
        <v>5</v>
      </c>
      <c r="AF38" s="367"/>
      <c r="AG38" s="367" t="n">
        <v>7</v>
      </c>
      <c r="AH38" s="367"/>
      <c r="AI38" s="365" t="n">
        <f aca="false">AG38*AG$5+AE38*AE$5+AC38*AC$5+AA38*AA$5+Y38*Y$5+W38*W$5+U38*U$5</f>
        <v>156</v>
      </c>
      <c r="AJ38" s="366" t="n">
        <f aca="false">AI38/AI$5</f>
        <v>6.24</v>
      </c>
      <c r="AK38" s="168" t="n">
        <f aca="false">(AI38+S38)/AK$5</f>
        <v>5.82352941176471</v>
      </c>
      <c r="AL38" s="311" t="s">
        <v>874</v>
      </c>
      <c r="AM38" s="311" t="s">
        <v>869</v>
      </c>
      <c r="AN38" s="312" t="n">
        <v>6</v>
      </c>
      <c r="AO38" s="312"/>
      <c r="AP38" s="312" t="n">
        <v>6</v>
      </c>
      <c r="AQ38" s="314"/>
      <c r="AR38" s="267" t="n">
        <v>6</v>
      </c>
      <c r="AS38" s="368"/>
      <c r="AT38" s="368" t="n">
        <v>6</v>
      </c>
      <c r="AU38" s="368"/>
      <c r="AV38" s="368" t="n">
        <v>6</v>
      </c>
      <c r="AW38" s="368"/>
      <c r="AX38" s="368" t="n">
        <v>7</v>
      </c>
      <c r="AY38" s="368"/>
      <c r="AZ38" s="368" t="n">
        <v>7</v>
      </c>
      <c r="BA38" s="368"/>
      <c r="BB38" s="368" t="n">
        <v>9</v>
      </c>
      <c r="BC38" s="368"/>
      <c r="BD38" s="365" t="n">
        <f aca="false">BB38*BB$5+AZ38*AZ$5+AX38*AX$5+AV38*AV$5+AT38*AT$5+AR38*AR$5+AP38*AP$5+AN38*AN$5</f>
        <v>186</v>
      </c>
      <c r="BE38" s="366" t="n">
        <f aca="false">BD38/BD$5</f>
        <v>6.64285714285714</v>
      </c>
      <c r="BF38" s="369" t="n">
        <v>6</v>
      </c>
      <c r="BG38" s="365"/>
      <c r="BH38" s="369" t="n">
        <v>5</v>
      </c>
      <c r="BI38" s="365"/>
      <c r="BJ38" s="369" t="n">
        <v>5</v>
      </c>
      <c r="BK38" s="365"/>
      <c r="BL38" s="369" t="n">
        <v>6</v>
      </c>
      <c r="BM38" s="365"/>
      <c r="BN38" s="369" t="n">
        <v>6</v>
      </c>
      <c r="BO38" s="365"/>
      <c r="BP38" s="365" t="n">
        <f aca="false">BN38*BN$5+BL38*BL$5+BJ38*BJ$5+BH38*BH$5+BF38*BF$5</f>
        <v>124</v>
      </c>
      <c r="BQ38" s="366" t="n">
        <f aca="false">BP38/BQ$5</f>
        <v>5.63636363636364</v>
      </c>
      <c r="BR38" s="366" t="n">
        <f aca="false">(BP38+BD38)/BR$5</f>
        <v>6.2</v>
      </c>
      <c r="BS38" s="14" t="s">
        <v>868</v>
      </c>
      <c r="BT38" s="17" t="s">
        <v>869</v>
      </c>
      <c r="BU38" s="369" t="n">
        <v>9</v>
      </c>
      <c r="BV38" s="17"/>
      <c r="BW38" s="369" t="n">
        <v>7</v>
      </c>
      <c r="BX38" s="365"/>
      <c r="BY38" s="369" t="n">
        <v>7</v>
      </c>
      <c r="BZ38" s="365"/>
      <c r="CA38" s="369" t="n">
        <v>6</v>
      </c>
      <c r="CB38" s="365"/>
      <c r="CC38" s="369" t="n">
        <v>9</v>
      </c>
      <c r="CD38" s="365"/>
      <c r="CE38" s="365" t="n">
        <f aca="false">CC38*CC$5+CA38*CA$5+BY38*BY$5+BW38*BW$5+BU38*BU$5</f>
        <v>164</v>
      </c>
      <c r="CF38" s="370" t="n">
        <f aca="false">CE38/CE$5</f>
        <v>7.80952380952381</v>
      </c>
      <c r="CG38" s="369" t="n">
        <v>7</v>
      </c>
      <c r="CH38" s="365"/>
      <c r="CI38" s="369" t="n">
        <v>8</v>
      </c>
      <c r="CJ38" s="365"/>
      <c r="CK38" s="369" t="n">
        <v>8</v>
      </c>
      <c r="CL38" s="365"/>
      <c r="CM38" s="369" t="n">
        <v>8</v>
      </c>
      <c r="CN38" s="365"/>
      <c r="CO38" s="369" t="n">
        <v>6</v>
      </c>
      <c r="CP38" s="365"/>
      <c r="CQ38" s="369" t="n">
        <v>7</v>
      </c>
      <c r="CR38" s="365"/>
      <c r="CS38" s="369" t="n">
        <v>8</v>
      </c>
      <c r="CT38" s="365"/>
      <c r="CU38" s="369" t="n">
        <v>7</v>
      </c>
      <c r="CV38" s="365"/>
      <c r="CW38" s="369" t="n">
        <f aca="false">CU38*CU$5+CS38*CS$5+CQ38*CQ$5+CO38*CO$5+CM38*CM$5+CK38*CK$5+CI38*CI$5+CG38*CG$5</f>
        <v>241</v>
      </c>
      <c r="CX38" s="366" t="n">
        <f aca="false">CW38/CW$5</f>
        <v>7.3030303030303</v>
      </c>
      <c r="CY38" s="371" t="n">
        <f aca="false">(CW38+CE38)/CY$5</f>
        <v>7.5</v>
      </c>
      <c r="CZ38" s="366" t="n">
        <f aca="false">(CW38+CE38+BP38+BD38+AI38+S38)/CZ$5</f>
        <v>6.52903225806452</v>
      </c>
      <c r="DA38" s="369" t="n">
        <v>8</v>
      </c>
      <c r="DB38" s="365"/>
      <c r="DC38" s="369" t="n">
        <v>7</v>
      </c>
      <c r="DD38" s="365"/>
      <c r="DE38" s="356" t="n">
        <f aca="false">(DC38*DC$5+DA38*DA$5+CW38+CE38+BP38+BD38+AI38+S38)/DE$5</f>
        <v>6.55625</v>
      </c>
      <c r="DF38" s="369" t="n">
        <v>7</v>
      </c>
      <c r="DG38" s="14" t="s">
        <v>868</v>
      </c>
      <c r="DH38" s="369"/>
      <c r="DI38" s="365"/>
      <c r="DJ38" s="365"/>
      <c r="DK38" s="365"/>
      <c r="DL38" s="365"/>
      <c r="DM38" s="365"/>
      <c r="DN38" s="365"/>
    </row>
    <row r="39" customFormat="false" ht="15.75" hidden="false" customHeight="false" outlineLevel="0" collapsed="false">
      <c r="A39" s="14" t="n">
        <v>34</v>
      </c>
      <c r="B39" s="15" t="s">
        <v>662</v>
      </c>
      <c r="C39" s="37" t="s">
        <v>1007</v>
      </c>
      <c r="D39" s="18" t="n">
        <v>33444</v>
      </c>
      <c r="E39" s="14" t="s">
        <v>512</v>
      </c>
      <c r="F39" s="15" t="s">
        <v>349</v>
      </c>
      <c r="G39" s="20" t="s">
        <v>287</v>
      </c>
      <c r="H39" s="20"/>
      <c r="I39" s="364" t="n">
        <v>5</v>
      </c>
      <c r="J39" s="364" t="n">
        <v>4</v>
      </c>
      <c r="K39" s="364" t="n">
        <v>6</v>
      </c>
      <c r="L39" s="364"/>
      <c r="M39" s="364" t="n">
        <v>6</v>
      </c>
      <c r="N39" s="364"/>
      <c r="O39" s="364" t="n">
        <v>7</v>
      </c>
      <c r="P39" s="364"/>
      <c r="Q39" s="364" t="n">
        <v>5</v>
      </c>
      <c r="R39" s="364"/>
      <c r="S39" s="365" t="n">
        <f aca="false">Q39*Q$5+O39*O$5+M39*M$5+K39*K$5+I39*I$5</f>
        <v>151</v>
      </c>
      <c r="T39" s="366" t="n">
        <f aca="false">S39/S$5</f>
        <v>5.80769230769231</v>
      </c>
      <c r="U39" s="367" t="n">
        <v>6</v>
      </c>
      <c r="V39" s="367"/>
      <c r="W39" s="367" t="n">
        <v>9</v>
      </c>
      <c r="X39" s="367"/>
      <c r="Y39" s="367" t="n">
        <v>8</v>
      </c>
      <c r="Z39" s="367"/>
      <c r="AA39" s="367" t="n">
        <v>8</v>
      </c>
      <c r="AB39" s="367"/>
      <c r="AC39" s="367" t="n">
        <v>5</v>
      </c>
      <c r="AD39" s="367"/>
      <c r="AE39" s="367" t="n">
        <v>5</v>
      </c>
      <c r="AF39" s="367"/>
      <c r="AG39" s="367" t="n">
        <v>7</v>
      </c>
      <c r="AH39" s="367"/>
      <c r="AI39" s="365" t="n">
        <f aca="false">AG39*AG$5+AE39*AE$5+AC39*AC$5+AA39*AA$5+Y39*Y$5+W39*W$5+U39*U$5</f>
        <v>174</v>
      </c>
      <c r="AJ39" s="366" t="n">
        <f aca="false">AI39/AI$5</f>
        <v>6.96</v>
      </c>
      <c r="AK39" s="168" t="n">
        <f aca="false">(AI39+S39)/AK$5</f>
        <v>6.37254901960784</v>
      </c>
      <c r="AL39" s="311" t="s">
        <v>868</v>
      </c>
      <c r="AM39" s="311" t="s">
        <v>869</v>
      </c>
      <c r="AN39" s="312" t="n">
        <v>6</v>
      </c>
      <c r="AO39" s="312"/>
      <c r="AP39" s="312" t="n">
        <v>7</v>
      </c>
      <c r="AQ39" s="314"/>
      <c r="AR39" s="267" t="n">
        <v>7</v>
      </c>
      <c r="AS39" s="368"/>
      <c r="AT39" s="368" t="n">
        <v>6</v>
      </c>
      <c r="AU39" s="368"/>
      <c r="AV39" s="368" t="n">
        <v>7</v>
      </c>
      <c r="AW39" s="368"/>
      <c r="AX39" s="368" t="n">
        <v>8</v>
      </c>
      <c r="AY39" s="368"/>
      <c r="AZ39" s="368" t="n">
        <v>7</v>
      </c>
      <c r="BA39" s="368"/>
      <c r="BB39" s="368" t="n">
        <v>9</v>
      </c>
      <c r="BC39" s="368"/>
      <c r="BD39" s="365" t="n">
        <f aca="false">BB39*BB$5+AZ39*AZ$5+AX39*AX$5+AV39*AV$5+AT39*AT$5+AR39*AR$5+AP39*AP$5+AN39*AN$5</f>
        <v>198</v>
      </c>
      <c r="BE39" s="366" t="n">
        <f aca="false">BD39/BD$5</f>
        <v>7.07142857142857</v>
      </c>
      <c r="BF39" s="369" t="n">
        <v>6</v>
      </c>
      <c r="BG39" s="365"/>
      <c r="BH39" s="369" t="n">
        <v>7</v>
      </c>
      <c r="BI39" s="365"/>
      <c r="BJ39" s="369" t="n">
        <v>6</v>
      </c>
      <c r="BK39" s="365"/>
      <c r="BL39" s="369" t="n">
        <v>7</v>
      </c>
      <c r="BM39" s="365"/>
      <c r="BN39" s="369" t="n">
        <v>5</v>
      </c>
      <c r="BO39" s="365"/>
      <c r="BP39" s="365" t="n">
        <f aca="false">BN39*BN$5+BL39*BL$5+BJ39*BJ$5+BH39*BH$5+BF39*BF$5</f>
        <v>137</v>
      </c>
      <c r="BQ39" s="366" t="n">
        <f aca="false">BP39/BQ$5</f>
        <v>6.22727272727273</v>
      </c>
      <c r="BR39" s="366" t="n">
        <f aca="false">(BP39+BD39)/BR$5</f>
        <v>6.7</v>
      </c>
      <c r="BS39" s="14" t="s">
        <v>868</v>
      </c>
      <c r="BT39" s="17" t="s">
        <v>869</v>
      </c>
      <c r="BU39" s="369" t="n">
        <v>8</v>
      </c>
      <c r="BV39" s="17"/>
      <c r="BW39" s="369" t="n">
        <v>7</v>
      </c>
      <c r="BX39" s="365"/>
      <c r="BY39" s="369" t="n">
        <v>7</v>
      </c>
      <c r="BZ39" s="365"/>
      <c r="CA39" s="369" t="n">
        <v>9</v>
      </c>
      <c r="CB39" s="365"/>
      <c r="CC39" s="369" t="n">
        <v>9</v>
      </c>
      <c r="CD39" s="365"/>
      <c r="CE39" s="365" t="n">
        <f aca="false">CC39*CC$5+CA39*CA$5+BY39*BY$5+BW39*BW$5+BU39*BU$5</f>
        <v>167</v>
      </c>
      <c r="CF39" s="370" t="n">
        <f aca="false">CE39/CE$5</f>
        <v>7.95238095238095</v>
      </c>
      <c r="CG39" s="369" t="n">
        <v>7</v>
      </c>
      <c r="CH39" s="365"/>
      <c r="CI39" s="369" t="n">
        <v>8</v>
      </c>
      <c r="CJ39" s="365"/>
      <c r="CK39" s="369" t="n">
        <v>9</v>
      </c>
      <c r="CL39" s="365"/>
      <c r="CM39" s="369" t="n">
        <v>7</v>
      </c>
      <c r="CN39" s="365"/>
      <c r="CO39" s="369" t="n">
        <v>8</v>
      </c>
      <c r="CP39" s="365"/>
      <c r="CQ39" s="369" t="n">
        <v>7</v>
      </c>
      <c r="CR39" s="365"/>
      <c r="CS39" s="369" t="n">
        <v>8</v>
      </c>
      <c r="CT39" s="365"/>
      <c r="CU39" s="369" t="n">
        <v>9</v>
      </c>
      <c r="CV39" s="365"/>
      <c r="CW39" s="369" t="n">
        <f aca="false">CU39*CU$5+CS39*CS$5+CQ39*CQ$5+CO39*CO$5+CM39*CM$5+CK39*CK$5+CI39*CI$5+CG39*CG$5</f>
        <v>262</v>
      </c>
      <c r="CX39" s="366" t="n">
        <f aca="false">CW39/CW$5</f>
        <v>7.93939393939394</v>
      </c>
      <c r="CY39" s="384" t="n">
        <f aca="false">(CW39+CE39)/CY$5</f>
        <v>7.94444444444445</v>
      </c>
      <c r="CZ39" s="380" t="n">
        <f aca="false">(CW39+CE39+BP39+BD39+AI39+S39)/CZ$5</f>
        <v>7.0258064516129</v>
      </c>
      <c r="DA39" s="369" t="n">
        <v>8</v>
      </c>
      <c r="DB39" s="365"/>
      <c r="DC39" s="369" t="n">
        <v>7</v>
      </c>
      <c r="DD39" s="365"/>
      <c r="DE39" s="356" t="n">
        <f aca="false">(DC39*DC$5+DA39*DA$5+CW39+CE39+BP39+BD39+AI39+S39)/DE$5</f>
        <v>7.0375</v>
      </c>
      <c r="DF39" s="369" t="n">
        <v>7</v>
      </c>
      <c r="DG39" s="14" t="s">
        <v>889</v>
      </c>
      <c r="DH39" s="369"/>
      <c r="DI39" s="365"/>
      <c r="DJ39" s="365"/>
      <c r="DK39" s="365"/>
      <c r="DL39" s="365"/>
      <c r="DM39" s="365"/>
      <c r="DN39" s="365"/>
    </row>
    <row r="40" customFormat="false" ht="15.75" hidden="false" customHeight="false" outlineLevel="0" collapsed="false">
      <c r="A40" s="14" t="n">
        <v>35</v>
      </c>
      <c r="B40" s="15" t="s">
        <v>1110</v>
      </c>
      <c r="C40" s="37" t="s">
        <v>1007</v>
      </c>
      <c r="D40" s="18" t="n">
        <v>33734</v>
      </c>
      <c r="E40" s="14" t="s">
        <v>512</v>
      </c>
      <c r="F40" s="15" t="s">
        <v>1111</v>
      </c>
      <c r="G40" s="20" t="s">
        <v>97</v>
      </c>
      <c r="H40" s="20"/>
      <c r="I40" s="364" t="n">
        <v>5</v>
      </c>
      <c r="J40" s="364"/>
      <c r="K40" s="364" t="n">
        <v>7</v>
      </c>
      <c r="L40" s="364"/>
      <c r="M40" s="364" t="n">
        <v>6</v>
      </c>
      <c r="N40" s="364"/>
      <c r="O40" s="364" t="n">
        <v>5</v>
      </c>
      <c r="P40" s="364"/>
      <c r="Q40" s="364" t="n">
        <v>5</v>
      </c>
      <c r="R40" s="364"/>
      <c r="S40" s="365" t="n">
        <f aca="false">Q40*Q$5+O40*O$5+M40*M$5+K40*K$5+I40*I$5</f>
        <v>148</v>
      </c>
      <c r="T40" s="366" t="n">
        <f aca="false">S40/S$5</f>
        <v>5.69230769230769</v>
      </c>
      <c r="U40" s="367" t="n">
        <v>5</v>
      </c>
      <c r="V40" s="367"/>
      <c r="W40" s="367" t="n">
        <v>5</v>
      </c>
      <c r="X40" s="367" t="s">
        <v>873</v>
      </c>
      <c r="Y40" s="367" t="n">
        <v>6</v>
      </c>
      <c r="Z40" s="367" t="s">
        <v>875</v>
      </c>
      <c r="AA40" s="367" t="n">
        <v>6</v>
      </c>
      <c r="AB40" s="367"/>
      <c r="AC40" s="367" t="n">
        <v>6</v>
      </c>
      <c r="AD40" s="367"/>
      <c r="AE40" s="367" t="n">
        <v>5</v>
      </c>
      <c r="AF40" s="367"/>
      <c r="AG40" s="367" t="n">
        <v>5</v>
      </c>
      <c r="AH40" s="367"/>
      <c r="AI40" s="365" t="n">
        <f aca="false">AG40*AG$5+AE40*AE$5+AC40*AC$5+AA40*AA$5+Y40*Y$5+W40*W$5+U40*U$5</f>
        <v>136</v>
      </c>
      <c r="AJ40" s="366" t="n">
        <f aca="false">AI40/AI$5</f>
        <v>5.44</v>
      </c>
      <c r="AK40" s="168" t="n">
        <f aca="false">(AI40+S40)/AK$5</f>
        <v>5.56862745098039</v>
      </c>
      <c r="AL40" s="311" t="s">
        <v>874</v>
      </c>
      <c r="AM40" s="311" t="s">
        <v>869</v>
      </c>
      <c r="AN40" s="312" t="n">
        <v>6</v>
      </c>
      <c r="AO40" s="312" t="n">
        <v>4</v>
      </c>
      <c r="AP40" s="312" t="n">
        <v>5</v>
      </c>
      <c r="AQ40" s="314"/>
      <c r="AR40" s="267" t="n">
        <v>6</v>
      </c>
      <c r="AS40" s="368" t="n">
        <v>4</v>
      </c>
      <c r="AT40" s="368" t="n">
        <v>7</v>
      </c>
      <c r="AU40" s="368"/>
      <c r="AV40" s="368" t="n">
        <v>6</v>
      </c>
      <c r="AW40" s="368"/>
      <c r="AX40" s="368" t="n">
        <v>6</v>
      </c>
      <c r="AY40" s="368"/>
      <c r="AZ40" s="368" t="n">
        <v>5</v>
      </c>
      <c r="BA40" s="368"/>
      <c r="BB40" s="368" t="n">
        <v>6</v>
      </c>
      <c r="BC40" s="368"/>
      <c r="BD40" s="365" t="n">
        <f aca="false">BB40*BB$5+AZ40*AZ$5+AX40*AX$5+AV40*AV$5+AT40*AT$5+AR40*AR$5+AP40*AP$5+AN40*AN$5</f>
        <v>166</v>
      </c>
      <c r="BE40" s="366" t="n">
        <f aca="false">BD40/BD$5</f>
        <v>5.92857142857143</v>
      </c>
      <c r="BF40" s="369" t="n">
        <v>6</v>
      </c>
      <c r="BG40" s="365"/>
      <c r="BH40" s="369" t="n">
        <v>5</v>
      </c>
      <c r="BI40" s="365"/>
      <c r="BJ40" s="369" t="n">
        <v>6</v>
      </c>
      <c r="BK40" s="365"/>
      <c r="BL40" s="369" t="n">
        <v>6</v>
      </c>
      <c r="BM40" s="365"/>
      <c r="BN40" s="369" t="n">
        <v>6</v>
      </c>
      <c r="BO40" s="365"/>
      <c r="BP40" s="365" t="n">
        <f aca="false">BN40*BN$5+BL40*BL$5+BJ40*BJ$5+BH40*BH$5+BF40*BF$5</f>
        <v>128</v>
      </c>
      <c r="BQ40" s="366" t="n">
        <f aca="false">BP40/BQ$5</f>
        <v>5.81818181818182</v>
      </c>
      <c r="BR40" s="366" t="n">
        <f aca="false">(BP40+BD40)/BR$5</f>
        <v>5.88</v>
      </c>
      <c r="BS40" s="14" t="s">
        <v>874</v>
      </c>
      <c r="BT40" s="17" t="s">
        <v>869</v>
      </c>
      <c r="BU40" s="369" t="n">
        <v>6</v>
      </c>
      <c r="BV40" s="17"/>
      <c r="BW40" s="369" t="n">
        <v>6</v>
      </c>
      <c r="BX40" s="365"/>
      <c r="BY40" s="369" t="n">
        <v>7</v>
      </c>
      <c r="BZ40" s="365"/>
      <c r="CA40" s="369" t="n">
        <v>6</v>
      </c>
      <c r="CB40" s="365"/>
      <c r="CC40" s="369" t="n">
        <v>6</v>
      </c>
      <c r="CD40" s="365" t="n">
        <v>3</v>
      </c>
      <c r="CE40" s="365" t="n">
        <f aca="false">CC40*CC$5+CA40*CA$5+BY40*BY$5+BW40*BW$5+BU40*BU$5</f>
        <v>131</v>
      </c>
      <c r="CF40" s="370" t="n">
        <f aca="false">CE40/CE$5</f>
        <v>6.23809523809524</v>
      </c>
      <c r="CG40" s="369" t="n">
        <v>7</v>
      </c>
      <c r="CH40" s="365"/>
      <c r="CI40" s="369" t="n">
        <v>8</v>
      </c>
      <c r="CJ40" s="365"/>
      <c r="CK40" s="369" t="n">
        <v>9</v>
      </c>
      <c r="CL40" s="365"/>
      <c r="CM40" s="369" t="n">
        <v>6</v>
      </c>
      <c r="CN40" s="365"/>
      <c r="CO40" s="369" t="n">
        <v>7</v>
      </c>
      <c r="CP40" s="365"/>
      <c r="CQ40" s="369" t="n">
        <v>7</v>
      </c>
      <c r="CR40" s="365"/>
      <c r="CS40" s="369" t="n">
        <v>8</v>
      </c>
      <c r="CT40" s="365"/>
      <c r="CU40" s="369" t="n">
        <v>8</v>
      </c>
      <c r="CV40" s="365"/>
      <c r="CW40" s="369" t="n">
        <f aca="false">CU40*CU$5+CS40*CS$5+CQ40*CQ$5+CO40*CO$5+CM40*CM$5+CK40*CK$5+CI40*CI$5+CG40*CG$5</f>
        <v>246</v>
      </c>
      <c r="CX40" s="366" t="n">
        <f aca="false">CW40/CW$5</f>
        <v>7.45454545454545</v>
      </c>
      <c r="CY40" s="384" t="n">
        <f aca="false">(CW40+CE40)/CY$5</f>
        <v>6.98148148148148</v>
      </c>
      <c r="CZ40" s="380" t="n">
        <f aca="false">(CW40+CE40+BP40+BD40+AI40+S40)/CZ$5</f>
        <v>6.16129032258065</v>
      </c>
      <c r="DA40" s="369" t="n">
        <v>8</v>
      </c>
      <c r="DB40" s="365"/>
      <c r="DC40" s="369" t="n">
        <v>8</v>
      </c>
      <c r="DD40" s="365"/>
      <c r="DE40" s="356" t="n">
        <f aca="false">(DC40*DC$5+DA40*DA$5+CW40+CE40+BP40+BD40+AI40+S40)/DE$5</f>
        <v>6.21875</v>
      </c>
      <c r="DF40" s="369" t="n">
        <v>7</v>
      </c>
      <c r="DG40" s="14" t="s">
        <v>868</v>
      </c>
      <c r="DH40" s="369"/>
      <c r="DI40" s="365"/>
      <c r="DJ40" s="365"/>
      <c r="DK40" s="365"/>
      <c r="DL40" s="365"/>
      <c r="DM40" s="365"/>
      <c r="DN40" s="365"/>
    </row>
    <row r="41" customFormat="false" ht="15.75" hidden="false" customHeight="false" outlineLevel="0" collapsed="false">
      <c r="A41" s="14" t="n">
        <v>36</v>
      </c>
      <c r="B41" s="15" t="s">
        <v>557</v>
      </c>
      <c r="C41" s="37" t="s">
        <v>336</v>
      </c>
      <c r="D41" s="18" t="n">
        <v>33750</v>
      </c>
      <c r="E41" s="14" t="s">
        <v>512</v>
      </c>
      <c r="F41" s="15" t="s">
        <v>323</v>
      </c>
      <c r="G41" s="20" t="s">
        <v>287</v>
      </c>
      <c r="H41" s="20"/>
      <c r="I41" s="372" t="n">
        <v>5</v>
      </c>
      <c r="J41" s="364" t="s">
        <v>873</v>
      </c>
      <c r="K41" s="364" t="n">
        <v>5</v>
      </c>
      <c r="L41" s="364"/>
      <c r="M41" s="364" t="n">
        <v>5</v>
      </c>
      <c r="N41" s="364" t="n">
        <v>4</v>
      </c>
      <c r="O41" s="364" t="n">
        <v>5</v>
      </c>
      <c r="P41" s="364" t="n">
        <v>3</v>
      </c>
      <c r="Q41" s="364" t="n">
        <v>5</v>
      </c>
      <c r="R41" s="364"/>
      <c r="S41" s="365" t="n">
        <f aca="false">Q41*Q$5+O41*O$5+M41*M$5+K41*K$5+I41*I$5</f>
        <v>130</v>
      </c>
      <c r="T41" s="366" t="n">
        <f aca="false">S41/S$5</f>
        <v>5</v>
      </c>
      <c r="U41" s="367" t="n">
        <v>5</v>
      </c>
      <c r="V41" s="367"/>
      <c r="W41" s="367" t="n">
        <v>6</v>
      </c>
      <c r="X41" s="367"/>
      <c r="Y41" s="367" t="n">
        <v>5</v>
      </c>
      <c r="Z41" s="367" t="n">
        <v>3</v>
      </c>
      <c r="AA41" s="367" t="n">
        <v>6</v>
      </c>
      <c r="AB41" s="367"/>
      <c r="AC41" s="367" t="n">
        <v>5</v>
      </c>
      <c r="AD41" s="367" t="n">
        <v>3</v>
      </c>
      <c r="AE41" s="367" t="n">
        <v>7</v>
      </c>
      <c r="AF41" s="367"/>
      <c r="AG41" s="367" t="n">
        <v>6</v>
      </c>
      <c r="AH41" s="367"/>
      <c r="AI41" s="365" t="n">
        <f aca="false">AG41*AG$5+AE41*AE$5+AC41*AC$5+AA41*AA$5+Y41*Y$5+W41*W$5+U41*U$5</f>
        <v>143</v>
      </c>
      <c r="AJ41" s="366" t="n">
        <f aca="false">AI41/AI$5</f>
        <v>5.72</v>
      </c>
      <c r="AK41" s="168" t="n">
        <f aca="false">(AI41+S41)/AK$5</f>
        <v>5.35294117647059</v>
      </c>
      <c r="AL41" s="311" t="s">
        <v>874</v>
      </c>
      <c r="AM41" s="311" t="s">
        <v>869</v>
      </c>
      <c r="AN41" s="312" t="n">
        <v>5</v>
      </c>
      <c r="AO41" s="312"/>
      <c r="AP41" s="312" t="n">
        <v>7</v>
      </c>
      <c r="AQ41" s="314"/>
      <c r="AR41" s="267" t="n">
        <v>5</v>
      </c>
      <c r="AS41" s="368"/>
      <c r="AT41" s="368" t="n">
        <v>6</v>
      </c>
      <c r="AU41" s="368"/>
      <c r="AV41" s="368" t="n">
        <v>7</v>
      </c>
      <c r="AW41" s="368"/>
      <c r="AX41" s="368" t="n">
        <v>8</v>
      </c>
      <c r="AY41" s="368"/>
      <c r="AZ41" s="368" t="n">
        <v>6</v>
      </c>
      <c r="BA41" s="368"/>
      <c r="BB41" s="368" t="n">
        <v>7</v>
      </c>
      <c r="BC41" s="368"/>
      <c r="BD41" s="365" t="n">
        <f aca="false">BB41*BB$5+AZ41*AZ$5+AX41*AX$5+AV41*AV$5+AT41*AT$5+AR41*AR$5+AP41*AP$5+AN41*AN$5</f>
        <v>176</v>
      </c>
      <c r="BE41" s="366" t="n">
        <f aca="false">BD41/BD$5</f>
        <v>6.28571428571429</v>
      </c>
      <c r="BF41" s="369" t="n">
        <v>6</v>
      </c>
      <c r="BG41" s="365"/>
      <c r="BH41" s="369" t="n">
        <v>5</v>
      </c>
      <c r="BI41" s="365" t="n">
        <v>4</v>
      </c>
      <c r="BJ41" s="369" t="n">
        <v>5</v>
      </c>
      <c r="BK41" s="365"/>
      <c r="BL41" s="369" t="n">
        <v>6</v>
      </c>
      <c r="BM41" s="365"/>
      <c r="BN41" s="369" t="n">
        <v>5</v>
      </c>
      <c r="BO41" s="365"/>
      <c r="BP41" s="365" t="n">
        <f aca="false">BN41*BN$5+BL41*BL$5+BJ41*BJ$5+BH41*BH$5+BF41*BF$5</f>
        <v>119</v>
      </c>
      <c r="BQ41" s="366" t="n">
        <f aca="false">BP41/BQ$5</f>
        <v>5.40909090909091</v>
      </c>
      <c r="BR41" s="366" t="n">
        <f aca="false">(BP41+BD41)/BR$5</f>
        <v>5.9</v>
      </c>
      <c r="BS41" s="14" t="s">
        <v>874</v>
      </c>
      <c r="BT41" s="17" t="s">
        <v>869</v>
      </c>
      <c r="BU41" s="369" t="n">
        <v>6</v>
      </c>
      <c r="BV41" s="17"/>
      <c r="BW41" s="369" t="n">
        <v>7</v>
      </c>
      <c r="BX41" s="365"/>
      <c r="BY41" s="369" t="n">
        <v>5</v>
      </c>
      <c r="BZ41" s="365"/>
      <c r="CA41" s="369" t="n">
        <v>6</v>
      </c>
      <c r="CB41" s="365"/>
      <c r="CC41" s="369" t="n">
        <v>8</v>
      </c>
      <c r="CD41" s="365" t="n">
        <v>4</v>
      </c>
      <c r="CE41" s="365" t="n">
        <f aca="false">CC41*CC$5+CA41*CA$5+BY41*BY$5+BW41*BW$5+BU41*BU$5</f>
        <v>132</v>
      </c>
      <c r="CF41" s="370" t="n">
        <f aca="false">CE41/CE$5</f>
        <v>6.28571428571429</v>
      </c>
      <c r="CG41" s="369" t="n">
        <v>7</v>
      </c>
      <c r="CH41" s="365"/>
      <c r="CI41" s="369" t="n">
        <v>8</v>
      </c>
      <c r="CJ41" s="365"/>
      <c r="CK41" s="369" t="n">
        <v>6</v>
      </c>
      <c r="CL41" s="365"/>
      <c r="CM41" s="369" t="n">
        <v>6</v>
      </c>
      <c r="CN41" s="365"/>
      <c r="CO41" s="369" t="n">
        <v>8</v>
      </c>
      <c r="CP41" s="365"/>
      <c r="CQ41" s="369" t="n">
        <v>8</v>
      </c>
      <c r="CR41" s="365"/>
      <c r="CS41" s="369" t="n">
        <v>8</v>
      </c>
      <c r="CT41" s="365"/>
      <c r="CU41" s="369" t="n">
        <v>7</v>
      </c>
      <c r="CV41" s="365"/>
      <c r="CW41" s="369" t="n">
        <f aca="false">CU41*CU$5+CS41*CS$5+CQ41*CQ$5+CO41*CO$5+CM41*CM$5+CK41*CK$5+CI41*CI$5+CG41*CG$5</f>
        <v>234</v>
      </c>
      <c r="CX41" s="366" t="n">
        <f aca="false">CW41/CW$5</f>
        <v>7.09090909090909</v>
      </c>
      <c r="CY41" s="384" t="n">
        <f aca="false">(CW41+CE41)/CY$5</f>
        <v>6.77777777777778</v>
      </c>
      <c r="CZ41" s="380" t="n">
        <f aca="false">(CW41+CE41+BP41+BD41+AI41+S41)/CZ$5</f>
        <v>6.0258064516129</v>
      </c>
      <c r="DA41" s="369" t="n">
        <v>6</v>
      </c>
      <c r="DB41" s="365"/>
      <c r="DC41" s="369" t="n">
        <v>6</v>
      </c>
      <c r="DD41" s="365"/>
      <c r="DE41" s="356" t="n">
        <f aca="false">(DC41*DC$5+DA41*DA$5+CW41+CE41+BP41+BD41+AI41+S41)/DE$5</f>
        <v>6.025</v>
      </c>
      <c r="DF41" s="369" t="n">
        <v>7</v>
      </c>
      <c r="DG41" s="14" t="s">
        <v>868</v>
      </c>
      <c r="DH41" s="369"/>
      <c r="DI41" s="365"/>
      <c r="DJ41" s="365"/>
      <c r="DK41" s="365"/>
      <c r="DL41" s="365"/>
      <c r="DM41" s="365"/>
      <c r="DN41" s="365"/>
    </row>
    <row r="42" customFormat="false" ht="15.75" hidden="false" customHeight="false" outlineLevel="0" collapsed="false">
      <c r="A42" s="14" t="n">
        <v>37</v>
      </c>
      <c r="B42" s="15" t="s">
        <v>1112</v>
      </c>
      <c r="C42" s="37" t="s">
        <v>336</v>
      </c>
      <c r="D42" s="18" t="n">
        <v>33819</v>
      </c>
      <c r="E42" s="14" t="s">
        <v>512</v>
      </c>
      <c r="F42" s="15" t="s">
        <v>1113</v>
      </c>
      <c r="G42" s="20" t="s">
        <v>304</v>
      </c>
      <c r="H42" s="20"/>
      <c r="I42" s="364" t="n">
        <v>5</v>
      </c>
      <c r="J42" s="364"/>
      <c r="K42" s="364" t="n">
        <v>6</v>
      </c>
      <c r="L42" s="364" t="n">
        <v>4</v>
      </c>
      <c r="M42" s="372" t="n">
        <v>6</v>
      </c>
      <c r="N42" s="364" t="s">
        <v>873</v>
      </c>
      <c r="O42" s="364" t="n">
        <v>5</v>
      </c>
      <c r="P42" s="364"/>
      <c r="Q42" s="364" t="n">
        <v>5</v>
      </c>
      <c r="R42" s="364"/>
      <c r="S42" s="365" t="n">
        <f aca="false">Q42*Q$5+O42*O$5+M42*M$5+K42*K$5+I42*I$5</f>
        <v>141</v>
      </c>
      <c r="T42" s="366" t="n">
        <f aca="false">S42/S$5</f>
        <v>5.42307692307692</v>
      </c>
      <c r="U42" s="367" t="n">
        <v>5</v>
      </c>
      <c r="V42" s="367"/>
      <c r="W42" s="367" t="n">
        <v>5</v>
      </c>
      <c r="X42" s="367"/>
      <c r="Y42" s="367" t="n">
        <v>5</v>
      </c>
      <c r="Z42" s="367"/>
      <c r="AA42" s="367" t="n">
        <v>6</v>
      </c>
      <c r="AB42" s="367"/>
      <c r="AC42" s="367" t="n">
        <v>5</v>
      </c>
      <c r="AD42" s="367"/>
      <c r="AE42" s="367" t="n">
        <v>6</v>
      </c>
      <c r="AF42" s="367"/>
      <c r="AG42" s="367" t="n">
        <v>6</v>
      </c>
      <c r="AH42" s="367"/>
      <c r="AI42" s="365" t="n">
        <f aca="false">AG42*AG$5+AE42*AE$5+AC42*AC$5+AA42*AA$5+Y42*Y$5+W42*W$5+U42*U$5</f>
        <v>135</v>
      </c>
      <c r="AJ42" s="366" t="n">
        <f aca="false">AI42/AI$5</f>
        <v>5.4</v>
      </c>
      <c r="AK42" s="168" t="n">
        <f aca="false">(AI42+S42)/AK$5</f>
        <v>5.41176470588235</v>
      </c>
      <c r="AL42" s="311" t="s">
        <v>874</v>
      </c>
      <c r="AM42" s="311" t="s">
        <v>869</v>
      </c>
      <c r="AN42" s="312" t="n">
        <v>6</v>
      </c>
      <c r="AO42" s="312"/>
      <c r="AP42" s="312" t="n">
        <v>7</v>
      </c>
      <c r="AQ42" s="314"/>
      <c r="AR42" s="267" t="n">
        <v>5</v>
      </c>
      <c r="AS42" s="368"/>
      <c r="AT42" s="368" t="n">
        <v>6</v>
      </c>
      <c r="AU42" s="368"/>
      <c r="AV42" s="368" t="n">
        <v>7</v>
      </c>
      <c r="AW42" s="368"/>
      <c r="AX42" s="368" t="n">
        <v>7</v>
      </c>
      <c r="AY42" s="368"/>
      <c r="AZ42" s="368" t="n">
        <v>6</v>
      </c>
      <c r="BA42" s="368"/>
      <c r="BB42" s="368" t="n">
        <v>6</v>
      </c>
      <c r="BC42" s="368"/>
      <c r="BD42" s="365" t="n">
        <f aca="false">BB42*BB$5+AZ42*AZ$5+AX42*AX$5+AV42*AV$5+AT42*AT$5+AR42*AR$5+AP42*AP$5+AN42*AN$5</f>
        <v>174</v>
      </c>
      <c r="BE42" s="366" t="n">
        <f aca="false">BD42/BD$5</f>
        <v>6.21428571428571</v>
      </c>
      <c r="BF42" s="369" t="n">
        <v>6</v>
      </c>
      <c r="BG42" s="365"/>
      <c r="BH42" s="369" t="n">
        <v>5</v>
      </c>
      <c r="BI42" s="365"/>
      <c r="BJ42" s="369" t="n">
        <v>6</v>
      </c>
      <c r="BK42" s="365"/>
      <c r="BL42" s="369" t="n">
        <v>8</v>
      </c>
      <c r="BM42" s="365" t="n">
        <v>4</v>
      </c>
      <c r="BN42" s="369" t="n">
        <v>6</v>
      </c>
      <c r="BO42" s="365"/>
      <c r="BP42" s="365" t="n">
        <f aca="false">BN42*BN$5+BL42*BL$5+BJ42*BJ$5+BH42*BH$5+BF42*BF$5</f>
        <v>140</v>
      </c>
      <c r="BQ42" s="366" t="n">
        <f aca="false">BP42/BQ$5</f>
        <v>6.36363636363636</v>
      </c>
      <c r="BR42" s="366" t="n">
        <f aca="false">(BP42+BD42)/BR$5</f>
        <v>6.28</v>
      </c>
      <c r="BS42" s="14" t="s">
        <v>889</v>
      </c>
      <c r="BT42" s="17" t="s">
        <v>869</v>
      </c>
      <c r="BU42" s="369" t="n">
        <v>8</v>
      </c>
      <c r="BV42" s="17"/>
      <c r="BW42" s="369" t="n">
        <v>7</v>
      </c>
      <c r="BX42" s="365"/>
      <c r="BY42" s="369" t="n">
        <v>5</v>
      </c>
      <c r="BZ42" s="365"/>
      <c r="CA42" s="369" t="n">
        <v>5</v>
      </c>
      <c r="CB42" s="365"/>
      <c r="CC42" s="369" t="n">
        <v>5</v>
      </c>
      <c r="CD42" s="365" t="n">
        <v>4</v>
      </c>
      <c r="CE42" s="365" t="n">
        <f aca="false">CC42*CC$5+CA42*CA$5+BY42*BY$5+BW42*BW$5+BU42*BU$5</f>
        <v>129</v>
      </c>
      <c r="CF42" s="370" t="n">
        <f aca="false">CE42/CE$5</f>
        <v>6.14285714285714</v>
      </c>
      <c r="CG42" s="369" t="n">
        <v>8</v>
      </c>
      <c r="CH42" s="365"/>
      <c r="CI42" s="369" t="n">
        <v>5</v>
      </c>
      <c r="CJ42" s="365"/>
      <c r="CK42" s="369" t="n">
        <v>6</v>
      </c>
      <c r="CL42" s="365"/>
      <c r="CM42" s="369" t="n">
        <v>6</v>
      </c>
      <c r="CN42" s="365"/>
      <c r="CO42" s="369" t="n">
        <v>8</v>
      </c>
      <c r="CP42" s="365"/>
      <c r="CQ42" s="369" t="n">
        <v>7</v>
      </c>
      <c r="CR42" s="365"/>
      <c r="CS42" s="369" t="n">
        <v>8</v>
      </c>
      <c r="CT42" s="365"/>
      <c r="CU42" s="369" t="n">
        <v>8</v>
      </c>
      <c r="CV42" s="365"/>
      <c r="CW42" s="369" t="n">
        <f aca="false">CU42*CU$5+CS42*CS$5+CQ42*CQ$5+CO42*CO$5+CM42*CM$5+CK42*CK$5+CI42*CI$5+CG42*CG$5</f>
        <v>232</v>
      </c>
      <c r="CX42" s="366" t="n">
        <f aca="false">CW42/CW$5</f>
        <v>7.03030303030303</v>
      </c>
      <c r="CY42" s="384" t="n">
        <f aca="false">(CW42+CE42)/CY$5</f>
        <v>6.68518518518519</v>
      </c>
      <c r="CZ42" s="380" t="n">
        <f aca="false">(CW42+CE42+BP42+BD42+AI42+S42)/CZ$5</f>
        <v>6.13548387096774</v>
      </c>
      <c r="DA42" s="369" t="n">
        <v>7</v>
      </c>
      <c r="DB42" s="365"/>
      <c r="DC42" s="369" t="n">
        <v>7</v>
      </c>
      <c r="DD42" s="365"/>
      <c r="DE42" s="356" t="n">
        <f aca="false">(DC42*DC$5+DA42*DA$5+CW42+CE42+BP42+BD42+AI42+S42)/DE$5</f>
        <v>6.1625</v>
      </c>
      <c r="DF42" s="369" t="n">
        <v>6</v>
      </c>
      <c r="DG42" s="14" t="s">
        <v>868</v>
      </c>
      <c r="DH42" s="369"/>
      <c r="DI42" s="365"/>
      <c r="DJ42" s="365"/>
      <c r="DK42" s="365"/>
      <c r="DL42" s="365"/>
      <c r="DM42" s="365"/>
      <c r="DN42" s="365"/>
    </row>
    <row r="43" customFormat="false" ht="15.75" hidden="false" customHeight="false" outlineLevel="0" collapsed="false">
      <c r="A43" s="14" t="n">
        <v>38</v>
      </c>
      <c r="B43" s="15" t="s">
        <v>1114</v>
      </c>
      <c r="C43" s="37" t="s">
        <v>336</v>
      </c>
      <c r="D43" s="18" t="n">
        <v>33531</v>
      </c>
      <c r="E43" s="14" t="s">
        <v>512</v>
      </c>
      <c r="F43" s="15" t="s">
        <v>325</v>
      </c>
      <c r="G43" s="20" t="s">
        <v>27</v>
      </c>
      <c r="H43" s="20"/>
      <c r="I43" s="364" t="n">
        <v>7</v>
      </c>
      <c r="J43" s="364"/>
      <c r="K43" s="364" t="n">
        <v>8</v>
      </c>
      <c r="L43" s="364"/>
      <c r="M43" s="364" t="n">
        <v>5</v>
      </c>
      <c r="N43" s="364"/>
      <c r="O43" s="364" t="n">
        <v>5</v>
      </c>
      <c r="P43" s="364"/>
      <c r="Q43" s="364" t="n">
        <v>8</v>
      </c>
      <c r="R43" s="364"/>
      <c r="S43" s="365" t="n">
        <f aca="false">Q43*Q$5+O43*O$5+M43*M$5+K43*K$5+I43*I$5</f>
        <v>176</v>
      </c>
      <c r="T43" s="366" t="n">
        <f aca="false">S43/S$5</f>
        <v>6.76923076923077</v>
      </c>
      <c r="U43" s="367" t="n">
        <v>5</v>
      </c>
      <c r="V43" s="367"/>
      <c r="W43" s="367" t="n">
        <v>7</v>
      </c>
      <c r="X43" s="367"/>
      <c r="Y43" s="367" t="n">
        <v>7</v>
      </c>
      <c r="Z43" s="367"/>
      <c r="AA43" s="367" t="n">
        <v>7</v>
      </c>
      <c r="AB43" s="367"/>
      <c r="AC43" s="367" t="n">
        <v>7</v>
      </c>
      <c r="AD43" s="367"/>
      <c r="AE43" s="367" t="n">
        <v>7</v>
      </c>
      <c r="AF43" s="367"/>
      <c r="AG43" s="367" t="n">
        <v>7</v>
      </c>
      <c r="AH43" s="367"/>
      <c r="AI43" s="365" t="n">
        <f aca="false">AG43*AG$5+AE43*AE$5+AC43*AC$5+AA43*AA$5+Y43*Y$5+W43*W$5+U43*U$5</f>
        <v>169</v>
      </c>
      <c r="AJ43" s="366" t="n">
        <f aca="false">AI43/AI$5</f>
        <v>6.76</v>
      </c>
      <c r="AK43" s="168" t="n">
        <f aca="false">(AI43+S43)/AK$5</f>
        <v>6.76470588235294</v>
      </c>
      <c r="AL43" s="311" t="s">
        <v>868</v>
      </c>
      <c r="AM43" s="311" t="s">
        <v>869</v>
      </c>
      <c r="AN43" s="312" t="n">
        <v>8</v>
      </c>
      <c r="AO43" s="312"/>
      <c r="AP43" s="312" t="n">
        <v>8</v>
      </c>
      <c r="AQ43" s="314"/>
      <c r="AR43" s="267" t="n">
        <v>7</v>
      </c>
      <c r="AS43" s="368"/>
      <c r="AT43" s="368" t="n">
        <v>7</v>
      </c>
      <c r="AU43" s="368"/>
      <c r="AV43" s="368" t="n">
        <v>8</v>
      </c>
      <c r="AW43" s="368"/>
      <c r="AX43" s="368" t="n">
        <v>7</v>
      </c>
      <c r="AY43" s="368"/>
      <c r="AZ43" s="368" t="n">
        <v>7</v>
      </c>
      <c r="BA43" s="385"/>
      <c r="BB43" s="368" t="n">
        <v>9</v>
      </c>
      <c r="BC43" s="368"/>
      <c r="BD43" s="365" t="n">
        <f aca="false">BB43*BB$5+AZ43*AZ$5+AX43*AX$5+AV43*AV$5+AT43*AT$5+AR43*AR$5+AP43*AP$5+AN43*AN$5</f>
        <v>215</v>
      </c>
      <c r="BE43" s="366" t="n">
        <f aca="false">BD43/BD$5</f>
        <v>7.67857142857143</v>
      </c>
      <c r="BF43" s="369" t="n">
        <v>8</v>
      </c>
      <c r="BG43" s="365"/>
      <c r="BH43" s="369" t="n">
        <v>7</v>
      </c>
      <c r="BI43" s="365"/>
      <c r="BJ43" s="369" t="n">
        <v>7</v>
      </c>
      <c r="BK43" s="365"/>
      <c r="BL43" s="369" t="n">
        <v>8</v>
      </c>
      <c r="BM43" s="365"/>
      <c r="BN43" s="369" t="n">
        <v>7</v>
      </c>
      <c r="BO43" s="365"/>
      <c r="BP43" s="365" t="n">
        <f aca="false">BN43*BN$5+BL43*BL$5+BJ43*BJ$5+BH43*BH$5+BF43*BF$5</f>
        <v>163</v>
      </c>
      <c r="BQ43" s="366" t="n">
        <f aca="false">BP43/BQ$5</f>
        <v>7.40909090909091</v>
      </c>
      <c r="BR43" s="366" t="n">
        <f aca="false">(BP43+BD43)/BR$5</f>
        <v>7.56</v>
      </c>
      <c r="BS43" s="14" t="s">
        <v>889</v>
      </c>
      <c r="BT43" s="17" t="s">
        <v>869</v>
      </c>
      <c r="BU43" s="369" t="n">
        <v>8</v>
      </c>
      <c r="BV43" s="17"/>
      <c r="BW43" s="369" t="n">
        <v>8</v>
      </c>
      <c r="BX43" s="365"/>
      <c r="BY43" s="369" t="n">
        <v>8</v>
      </c>
      <c r="BZ43" s="365"/>
      <c r="CA43" s="369" t="n">
        <v>8</v>
      </c>
      <c r="CB43" s="365"/>
      <c r="CC43" s="369" t="n">
        <v>9</v>
      </c>
      <c r="CD43" s="365"/>
      <c r="CE43" s="365" t="n">
        <f aca="false">CC43*CC$5+CA43*CA$5+BY43*BY$5+BW43*BW$5+BU43*BU$5</f>
        <v>172</v>
      </c>
      <c r="CF43" s="370" t="n">
        <f aca="false">CE43/CE$5</f>
        <v>8.19047619047619</v>
      </c>
      <c r="CG43" s="369" t="n">
        <v>9</v>
      </c>
      <c r="CH43" s="365"/>
      <c r="CI43" s="369" t="n">
        <v>10</v>
      </c>
      <c r="CJ43" s="365"/>
      <c r="CK43" s="369" t="n">
        <v>8</v>
      </c>
      <c r="CL43" s="365"/>
      <c r="CM43" s="369" t="n">
        <v>7</v>
      </c>
      <c r="CN43" s="365"/>
      <c r="CO43" s="369" t="n">
        <v>9</v>
      </c>
      <c r="CP43" s="365"/>
      <c r="CQ43" s="369" t="n">
        <v>9</v>
      </c>
      <c r="CR43" s="365"/>
      <c r="CS43" s="369" t="n">
        <v>8</v>
      </c>
      <c r="CT43" s="365"/>
      <c r="CU43" s="369" t="n">
        <v>9</v>
      </c>
      <c r="CV43" s="365"/>
      <c r="CW43" s="369" t="n">
        <f aca="false">CU43*CU$5+CS43*CS$5+CQ43*CQ$5+CO43*CO$5+CM43*CM$5+CK43*CK$5+CI43*CI$5+CG43*CG$5</f>
        <v>285</v>
      </c>
      <c r="CX43" s="366" t="n">
        <f aca="false">CW43/CW$5</f>
        <v>8.63636363636364</v>
      </c>
      <c r="CY43" s="384" t="n">
        <f aca="false">(CW43+CE43)/CY$5</f>
        <v>8.46296296296296</v>
      </c>
      <c r="CZ43" s="380" t="n">
        <f aca="false">(CW43+CE43+BP43+BD43+AI43+S43)/CZ$5</f>
        <v>7.61290322580645</v>
      </c>
      <c r="DA43" s="369" t="n">
        <v>8</v>
      </c>
      <c r="DB43" s="365"/>
      <c r="DC43" s="369" t="n">
        <v>8</v>
      </c>
      <c r="DD43" s="365"/>
      <c r="DE43" s="356" t="n">
        <f aca="false">(DC43*DC$5+DA43*DA$5+CW43+CE43+BP43+BD43+AI43+S43)/DE$5</f>
        <v>7.625</v>
      </c>
      <c r="DF43" s="369" t="n">
        <v>7</v>
      </c>
      <c r="DG43" s="14" t="s">
        <v>889</v>
      </c>
      <c r="DH43" s="369"/>
      <c r="DI43" s="365"/>
      <c r="DJ43" s="365"/>
      <c r="DK43" s="365"/>
      <c r="DL43" s="365"/>
      <c r="DM43" s="365"/>
      <c r="DN43" s="365"/>
    </row>
    <row r="44" customFormat="false" ht="15.75" hidden="false" customHeight="false" outlineLevel="0" collapsed="false">
      <c r="A44" s="14" t="n">
        <v>39</v>
      </c>
      <c r="B44" s="15" t="s">
        <v>723</v>
      </c>
      <c r="C44" s="37" t="s">
        <v>336</v>
      </c>
      <c r="D44" s="18" t="n">
        <v>33903</v>
      </c>
      <c r="E44" s="14" t="s">
        <v>512</v>
      </c>
      <c r="F44" s="15" t="s">
        <v>1115</v>
      </c>
      <c r="G44" s="20" t="s">
        <v>1116</v>
      </c>
      <c r="H44" s="20"/>
      <c r="I44" s="364" t="n">
        <v>6</v>
      </c>
      <c r="J44" s="364"/>
      <c r="K44" s="364" t="n">
        <v>6</v>
      </c>
      <c r="L44" s="364"/>
      <c r="M44" s="364" t="n">
        <v>5</v>
      </c>
      <c r="N44" s="364"/>
      <c r="O44" s="364" t="n">
        <v>7</v>
      </c>
      <c r="P44" s="364"/>
      <c r="Q44" s="364" t="n">
        <v>6</v>
      </c>
      <c r="R44" s="364"/>
      <c r="S44" s="365" t="n">
        <f aca="false">Q44*Q$5+O44*O$5+M44*M$5+K44*K$5+I44*I$5</f>
        <v>157</v>
      </c>
      <c r="T44" s="366" t="n">
        <f aca="false">S44/S$5</f>
        <v>6.03846153846154</v>
      </c>
      <c r="U44" s="367" t="n">
        <v>5</v>
      </c>
      <c r="V44" s="367"/>
      <c r="W44" s="367" t="n">
        <v>7</v>
      </c>
      <c r="X44" s="367"/>
      <c r="Y44" s="367" t="n">
        <v>6</v>
      </c>
      <c r="Z44" s="367"/>
      <c r="AA44" s="367" t="n">
        <v>6</v>
      </c>
      <c r="AB44" s="367"/>
      <c r="AC44" s="367" t="n">
        <v>6</v>
      </c>
      <c r="AD44" s="367"/>
      <c r="AE44" s="367" t="n">
        <v>5</v>
      </c>
      <c r="AF44" s="367"/>
      <c r="AG44" s="367" t="n">
        <v>6</v>
      </c>
      <c r="AH44" s="367"/>
      <c r="AI44" s="365" t="n">
        <f aca="false">AG44*AG$5+AE44*AE$5+AC44*AC$5+AA44*AA$5+Y44*Y$5+W44*W$5+U44*U$5</f>
        <v>147</v>
      </c>
      <c r="AJ44" s="366" t="n">
        <f aca="false">AI44/AI$5</f>
        <v>5.88</v>
      </c>
      <c r="AK44" s="168" t="n">
        <f aca="false">(AI44+S44)/AK$5</f>
        <v>5.96078431372549</v>
      </c>
      <c r="AL44" s="311" t="s">
        <v>874</v>
      </c>
      <c r="AM44" s="311" t="s">
        <v>869</v>
      </c>
      <c r="AN44" s="312" t="n">
        <v>6</v>
      </c>
      <c r="AO44" s="312" t="n">
        <v>4</v>
      </c>
      <c r="AP44" s="312" t="n">
        <v>6</v>
      </c>
      <c r="AQ44" s="314"/>
      <c r="AR44" s="267" t="n">
        <v>6</v>
      </c>
      <c r="AS44" s="368"/>
      <c r="AT44" s="368" t="n">
        <v>7</v>
      </c>
      <c r="AU44" s="368"/>
      <c r="AV44" s="368" t="n">
        <v>7</v>
      </c>
      <c r="AW44" s="368"/>
      <c r="AX44" s="368" t="n">
        <v>8</v>
      </c>
      <c r="AY44" s="368"/>
      <c r="AZ44" s="368" t="n">
        <v>6</v>
      </c>
      <c r="BA44" s="385"/>
      <c r="BB44" s="368" t="n">
        <v>9</v>
      </c>
      <c r="BC44" s="368"/>
      <c r="BD44" s="365" t="n">
        <f aca="false">BB44*BB$5+AZ44*AZ$5+AX44*AX$5+AV44*AV$5+AT44*AT$5+AR44*AR$5+AP44*AP$5+AN44*AN$5</f>
        <v>193</v>
      </c>
      <c r="BE44" s="366" t="n">
        <f aca="false">BD44/BD$5</f>
        <v>6.89285714285714</v>
      </c>
      <c r="BF44" s="369" t="n">
        <v>6</v>
      </c>
      <c r="BG44" s="365"/>
      <c r="BH44" s="369" t="n">
        <v>5</v>
      </c>
      <c r="BI44" s="365"/>
      <c r="BJ44" s="369" t="n">
        <v>5</v>
      </c>
      <c r="BK44" s="365"/>
      <c r="BL44" s="369" t="n">
        <v>5</v>
      </c>
      <c r="BM44" s="365"/>
      <c r="BN44" s="369" t="n">
        <v>6</v>
      </c>
      <c r="BO44" s="365"/>
      <c r="BP44" s="365" t="n">
        <f aca="false">BN44*BN$5+BL44*BL$5+BJ44*BJ$5+BH44*BH$5+BF44*BF$5</f>
        <v>118</v>
      </c>
      <c r="BQ44" s="366" t="n">
        <f aca="false">BP44/BQ$5</f>
        <v>5.36363636363636</v>
      </c>
      <c r="BR44" s="366" t="n">
        <f aca="false">(BP44+BD44)/BR$5</f>
        <v>6.22</v>
      </c>
      <c r="BS44" s="14" t="s">
        <v>868</v>
      </c>
      <c r="BT44" s="17" t="s">
        <v>869</v>
      </c>
      <c r="BU44" s="369" t="n">
        <v>7</v>
      </c>
      <c r="BV44" s="17"/>
      <c r="BW44" s="369" t="n">
        <v>9</v>
      </c>
      <c r="BX44" s="365"/>
      <c r="BY44" s="369" t="n">
        <v>7</v>
      </c>
      <c r="BZ44" s="365"/>
      <c r="CA44" s="369" t="n">
        <v>6</v>
      </c>
      <c r="CB44" s="365"/>
      <c r="CC44" s="369" t="n">
        <v>7</v>
      </c>
      <c r="CD44" s="365"/>
      <c r="CE44" s="365" t="n">
        <f aca="false">CC44*CC$5+CA44*CA$5+BY44*BY$5+BW44*BW$5+BU44*BU$5</f>
        <v>150</v>
      </c>
      <c r="CF44" s="370" t="n">
        <f aca="false">CE44/CE$5</f>
        <v>7.14285714285714</v>
      </c>
      <c r="CG44" s="369" t="n">
        <v>7</v>
      </c>
      <c r="CH44" s="365"/>
      <c r="CI44" s="369" t="n">
        <v>8</v>
      </c>
      <c r="CJ44" s="365"/>
      <c r="CK44" s="369" t="n">
        <v>8</v>
      </c>
      <c r="CL44" s="365"/>
      <c r="CM44" s="369" t="n">
        <v>6</v>
      </c>
      <c r="CN44" s="365"/>
      <c r="CO44" s="369" t="n">
        <v>8</v>
      </c>
      <c r="CP44" s="365"/>
      <c r="CQ44" s="369" t="n">
        <v>7</v>
      </c>
      <c r="CR44" s="365"/>
      <c r="CS44" s="369" t="n">
        <v>8</v>
      </c>
      <c r="CT44" s="365"/>
      <c r="CU44" s="369" t="n">
        <v>8</v>
      </c>
      <c r="CV44" s="365"/>
      <c r="CW44" s="369" t="n">
        <f aca="false">CU44*CU$5+CS44*CS$5+CQ44*CQ$5+CO44*CO$5+CM44*CM$5+CK44*CK$5+CI44*CI$5+CG44*CG$5</f>
        <v>245</v>
      </c>
      <c r="CX44" s="366" t="n">
        <f aca="false">CW44/CW$5</f>
        <v>7.42424242424242</v>
      </c>
      <c r="CY44" s="384" t="n">
        <f aca="false">(CW44+CE44)/CY$5</f>
        <v>7.31481481481482</v>
      </c>
      <c r="CZ44" s="380" t="n">
        <f aca="false">(CW44+CE44+BP44+BD44+AI44+S44)/CZ$5</f>
        <v>6.51612903225807</v>
      </c>
      <c r="DA44" s="369" t="n">
        <v>8</v>
      </c>
      <c r="DB44" s="365"/>
      <c r="DC44" s="369" t="n">
        <v>8</v>
      </c>
      <c r="DD44" s="365"/>
      <c r="DE44" s="356" t="n">
        <f aca="false">(DC44*DC$5+DA44*DA$5+CW44+CE44+BP44+BD44+AI44+S44)/DE$5</f>
        <v>6.5625</v>
      </c>
      <c r="DF44" s="369" t="n">
        <v>8</v>
      </c>
      <c r="DG44" s="14" t="s">
        <v>868</v>
      </c>
      <c r="DH44" s="369"/>
      <c r="DI44" s="365"/>
      <c r="DJ44" s="365"/>
      <c r="DK44" s="365"/>
      <c r="DL44" s="365"/>
      <c r="DM44" s="365"/>
      <c r="DN44" s="365"/>
    </row>
    <row r="45" customFormat="false" ht="15.75" hidden="false" customHeight="false" outlineLevel="0" collapsed="false">
      <c r="A45" s="14" t="n">
        <v>40</v>
      </c>
      <c r="B45" s="15" t="s">
        <v>1117</v>
      </c>
      <c r="C45" s="37" t="s">
        <v>728</v>
      </c>
      <c r="D45" s="18" t="n">
        <v>33721</v>
      </c>
      <c r="E45" s="14" t="s">
        <v>512</v>
      </c>
      <c r="F45" s="15" t="s">
        <v>303</v>
      </c>
      <c r="G45" s="20" t="s">
        <v>304</v>
      </c>
      <c r="H45" s="20"/>
      <c r="I45" s="364" t="n">
        <v>6</v>
      </c>
      <c r="J45" s="364"/>
      <c r="K45" s="364" t="n">
        <v>7</v>
      </c>
      <c r="L45" s="364"/>
      <c r="M45" s="364" t="n">
        <v>7</v>
      </c>
      <c r="N45" s="364"/>
      <c r="O45" s="364" t="n">
        <v>8</v>
      </c>
      <c r="P45" s="364"/>
      <c r="Q45" s="364" t="n">
        <v>5</v>
      </c>
      <c r="R45" s="364"/>
      <c r="S45" s="365" t="n">
        <f aca="false">Q45*Q$5+O45*O$5+M45*M$5+K45*K$5+I45*I$5</f>
        <v>172</v>
      </c>
      <c r="T45" s="366" t="n">
        <f aca="false">S45/S$5</f>
        <v>6.61538461538462</v>
      </c>
      <c r="U45" s="367" t="n">
        <v>5</v>
      </c>
      <c r="V45" s="367"/>
      <c r="W45" s="367" t="n">
        <v>8</v>
      </c>
      <c r="X45" s="367"/>
      <c r="Y45" s="367" t="n">
        <v>6</v>
      </c>
      <c r="Z45" s="367"/>
      <c r="AA45" s="367" t="n">
        <v>8</v>
      </c>
      <c r="AB45" s="367"/>
      <c r="AC45" s="367" t="n">
        <v>7</v>
      </c>
      <c r="AD45" s="367"/>
      <c r="AE45" s="367" t="n">
        <v>5</v>
      </c>
      <c r="AF45" s="367"/>
      <c r="AG45" s="367" t="n">
        <v>6</v>
      </c>
      <c r="AH45" s="367"/>
      <c r="AI45" s="365" t="n">
        <f aca="false">AG45*AG$5+AE45*AE$5+AC45*AC$5+AA45*AA$5+Y45*Y$5+W45*W$5+U45*U$5</f>
        <v>160</v>
      </c>
      <c r="AJ45" s="366" t="n">
        <f aca="false">AI45/AI$5</f>
        <v>6.4</v>
      </c>
      <c r="AK45" s="168" t="n">
        <f aca="false">(AI45+S45)/AK$5</f>
        <v>6.50980392156863</v>
      </c>
      <c r="AL45" s="311" t="s">
        <v>868</v>
      </c>
      <c r="AM45" s="311" t="s">
        <v>869</v>
      </c>
      <c r="AN45" s="312" t="n">
        <v>6</v>
      </c>
      <c r="AO45" s="312"/>
      <c r="AP45" s="312" t="n">
        <v>7</v>
      </c>
      <c r="AQ45" s="314"/>
      <c r="AR45" s="267" t="n">
        <v>7</v>
      </c>
      <c r="AS45" s="368"/>
      <c r="AT45" s="368" t="n">
        <v>8</v>
      </c>
      <c r="AU45" s="368"/>
      <c r="AV45" s="368" t="n">
        <v>7</v>
      </c>
      <c r="AW45" s="368"/>
      <c r="AX45" s="368" t="n">
        <v>7</v>
      </c>
      <c r="AY45" s="368"/>
      <c r="AZ45" s="368" t="n">
        <v>6</v>
      </c>
      <c r="BB45" s="368" t="n">
        <v>9</v>
      </c>
      <c r="BC45" s="368"/>
      <c r="BD45" s="365" t="n">
        <f aca="false">BB45*BB$5+AZ45*AZ$5+AX45*AX$5+AV45*AV$5+AT45*AT$5+AR45*AR$5+AP45*AP$5+AN45*AN$5</f>
        <v>200</v>
      </c>
      <c r="BE45" s="366" t="n">
        <f aca="false">BD45/BD$5</f>
        <v>7.14285714285714</v>
      </c>
      <c r="BF45" s="369" t="n">
        <v>6</v>
      </c>
      <c r="BG45" s="365"/>
      <c r="BH45" s="369" t="n">
        <v>8</v>
      </c>
      <c r="BI45" s="365"/>
      <c r="BJ45" s="369" t="n">
        <v>8</v>
      </c>
      <c r="BK45" s="365"/>
      <c r="BL45" s="369" t="n">
        <v>7</v>
      </c>
      <c r="BM45" s="365"/>
      <c r="BN45" s="369" t="n">
        <v>8</v>
      </c>
      <c r="BO45" s="365"/>
      <c r="BP45" s="365" t="n">
        <f aca="false">BN45*BN$5+BL45*BL$5+BJ45*BJ$5+BH45*BH$5+BF45*BF$5</f>
        <v>164</v>
      </c>
      <c r="BQ45" s="366" t="n">
        <f aca="false">BP45/BQ$5</f>
        <v>7.45454545454545</v>
      </c>
      <c r="BR45" s="366" t="n">
        <f aca="false">(BP45+BD45)/BR$5</f>
        <v>7.28</v>
      </c>
      <c r="BS45" s="14" t="s">
        <v>889</v>
      </c>
      <c r="BT45" s="17" t="s">
        <v>869</v>
      </c>
      <c r="BU45" s="369" t="n">
        <v>9</v>
      </c>
      <c r="BV45" s="17"/>
      <c r="BW45" s="369" t="n">
        <v>8</v>
      </c>
      <c r="BX45" s="365"/>
      <c r="BY45" s="369" t="n">
        <v>7</v>
      </c>
      <c r="BZ45" s="365"/>
      <c r="CA45" s="369" t="n">
        <v>9</v>
      </c>
      <c r="CB45" s="365"/>
      <c r="CC45" s="369" t="n">
        <v>9</v>
      </c>
      <c r="CD45" s="365"/>
      <c r="CE45" s="365" t="n">
        <f aca="false">CC45*CC$5+CA45*CA$5+BY45*BY$5+BW45*BW$5+BU45*BU$5</f>
        <v>176</v>
      </c>
      <c r="CF45" s="370" t="n">
        <f aca="false">CE45/CE$5</f>
        <v>8.38095238095238</v>
      </c>
      <c r="CG45" s="369" t="n">
        <v>9</v>
      </c>
      <c r="CH45" s="365"/>
      <c r="CI45" s="369" t="n">
        <v>9</v>
      </c>
      <c r="CJ45" s="365"/>
      <c r="CK45" s="369" t="n">
        <v>7</v>
      </c>
      <c r="CL45" s="365"/>
      <c r="CM45" s="369" t="n">
        <v>8</v>
      </c>
      <c r="CN45" s="365"/>
      <c r="CO45" s="369" t="n">
        <v>9</v>
      </c>
      <c r="CP45" s="365"/>
      <c r="CQ45" s="369" t="n">
        <v>8</v>
      </c>
      <c r="CR45" s="365"/>
      <c r="CS45" s="369" t="n">
        <v>8</v>
      </c>
      <c r="CT45" s="365"/>
      <c r="CU45" s="369" t="n">
        <v>8</v>
      </c>
      <c r="CV45" s="365"/>
      <c r="CW45" s="369" t="n">
        <f aca="false">CU45*CU$5+CS45*CS$5+CQ45*CQ$5+CO45*CO$5+CM45*CM$5+CK45*CK$5+CI45*CI$5+CG45*CG$5</f>
        <v>270</v>
      </c>
      <c r="CX45" s="366" t="n">
        <f aca="false">CW45/CW$5</f>
        <v>8.18181818181818</v>
      </c>
      <c r="CY45" s="384" t="n">
        <f aca="false">(CW45+CE45)/CY$5</f>
        <v>8.25925925925926</v>
      </c>
      <c r="CZ45" s="380" t="n">
        <f aca="false">(CW45+CE45+BP45+BD45+AI45+S45)/CZ$5</f>
        <v>7.36774193548387</v>
      </c>
      <c r="DA45" s="369" t="n">
        <v>9</v>
      </c>
      <c r="DB45" s="365"/>
      <c r="DC45" s="369" t="n">
        <v>8</v>
      </c>
      <c r="DD45" s="365"/>
      <c r="DE45" s="356" t="n">
        <f aca="false">(DC45*DC$5+DA45*DA$5+CW45+CE45+BP45+BD45+AI45+S45)/DE$5</f>
        <v>7.4</v>
      </c>
      <c r="DF45" s="369" t="n">
        <v>7</v>
      </c>
      <c r="DG45" s="14" t="s">
        <v>889</v>
      </c>
      <c r="DH45" s="369"/>
      <c r="DI45" s="365"/>
      <c r="DJ45" s="365"/>
      <c r="DK45" s="365"/>
      <c r="DL45" s="365"/>
      <c r="DM45" s="365"/>
      <c r="DN45" s="365"/>
    </row>
    <row r="46" customFormat="false" ht="15.75" hidden="false" customHeight="false" outlineLevel="0" collapsed="false">
      <c r="A46" s="14" t="n">
        <v>41</v>
      </c>
      <c r="B46" s="15" t="s">
        <v>451</v>
      </c>
      <c r="C46" s="37" t="s">
        <v>1011</v>
      </c>
      <c r="D46" s="18" t="n">
        <v>33874</v>
      </c>
      <c r="E46" s="14" t="s">
        <v>512</v>
      </c>
      <c r="F46" s="15" t="s">
        <v>323</v>
      </c>
      <c r="G46" s="20" t="s">
        <v>176</v>
      </c>
      <c r="H46" s="20"/>
      <c r="I46" s="364" t="n">
        <v>5</v>
      </c>
      <c r="J46" s="364" t="n">
        <v>4</v>
      </c>
      <c r="K46" s="364" t="n">
        <v>7</v>
      </c>
      <c r="L46" s="364"/>
      <c r="M46" s="364" t="n">
        <v>5</v>
      </c>
      <c r="N46" s="364"/>
      <c r="O46" s="364" t="n">
        <v>5</v>
      </c>
      <c r="P46" s="364"/>
      <c r="Q46" s="364" t="n">
        <v>6</v>
      </c>
      <c r="R46" s="364" t="n">
        <v>3</v>
      </c>
      <c r="S46" s="365" t="n">
        <f aca="false">Q46*Q$5+O46*O$5+M46*M$5+K46*K$5+I46*I$5</f>
        <v>149</v>
      </c>
      <c r="T46" s="366" t="n">
        <f aca="false">S46/S$5</f>
        <v>5.73076923076923</v>
      </c>
      <c r="U46" s="367" t="n">
        <v>5</v>
      </c>
      <c r="V46" s="367"/>
      <c r="W46" s="367" t="n">
        <v>7</v>
      </c>
      <c r="X46" s="367"/>
      <c r="Y46" s="367" t="n">
        <v>5</v>
      </c>
      <c r="Z46" s="367"/>
      <c r="AA46" s="367" t="n">
        <v>5</v>
      </c>
      <c r="AB46" s="367"/>
      <c r="AC46" s="367" t="n">
        <v>6</v>
      </c>
      <c r="AD46" s="367"/>
      <c r="AE46" s="367" t="n">
        <v>6</v>
      </c>
      <c r="AF46" s="367"/>
      <c r="AG46" s="367" t="n">
        <v>7</v>
      </c>
      <c r="AH46" s="367"/>
      <c r="AI46" s="365" t="n">
        <f aca="false">AG46*AG$5+AE46*AE$5+AC46*AC$5+AA46*AA$5+Y46*Y$5+W46*W$5+U46*U$5</f>
        <v>146</v>
      </c>
      <c r="AJ46" s="366" t="n">
        <f aca="false">AI46/AI$5</f>
        <v>5.84</v>
      </c>
      <c r="AK46" s="168" t="n">
        <f aca="false">(AI46+S46)/AK$5</f>
        <v>5.7843137254902</v>
      </c>
      <c r="AL46" s="311" t="s">
        <v>874</v>
      </c>
      <c r="AM46" s="311" t="s">
        <v>869</v>
      </c>
      <c r="AN46" s="312" t="n">
        <v>6</v>
      </c>
      <c r="AO46" s="312"/>
      <c r="AP46" s="312" t="n">
        <v>6</v>
      </c>
      <c r="AQ46" s="314"/>
      <c r="AR46" s="267" t="n">
        <v>7</v>
      </c>
      <c r="AS46" s="368"/>
      <c r="AT46" s="368" t="n">
        <v>5</v>
      </c>
      <c r="AU46" s="368"/>
      <c r="AV46" s="368" t="n">
        <v>6</v>
      </c>
      <c r="AW46" s="368"/>
      <c r="AX46" s="368" t="n">
        <v>7</v>
      </c>
      <c r="AY46" s="368"/>
      <c r="AZ46" s="368" t="n">
        <v>7</v>
      </c>
      <c r="BB46" s="368" t="n">
        <v>7</v>
      </c>
      <c r="BC46" s="368"/>
      <c r="BD46" s="365" t="n">
        <f aca="false">BB46*BB$5+AZ46*AZ$5+AX46*AX$5+AV46*AV$5+AT46*AT$5+AR46*AR$5+AP46*AP$5+AN46*AN$5</f>
        <v>177</v>
      </c>
      <c r="BE46" s="366" t="n">
        <f aca="false">BD46/BD$5</f>
        <v>6.32142857142857</v>
      </c>
      <c r="BF46" s="369" t="n">
        <v>7</v>
      </c>
      <c r="BG46" s="365"/>
      <c r="BH46" s="369" t="n">
        <v>5</v>
      </c>
      <c r="BI46" s="365"/>
      <c r="BJ46" s="369" t="n">
        <v>7</v>
      </c>
      <c r="BK46" s="365"/>
      <c r="BL46" s="369" t="n">
        <v>5</v>
      </c>
      <c r="BM46" s="365"/>
      <c r="BN46" s="369" t="n">
        <v>6</v>
      </c>
      <c r="BO46" s="365"/>
      <c r="BP46" s="365" t="n">
        <f aca="false">BN46*BN$5+BL46*BL$5+BJ46*BJ$5+BH46*BH$5+BF46*BF$5</f>
        <v>129</v>
      </c>
      <c r="BQ46" s="366" t="n">
        <f aca="false">BP46/BQ$5</f>
        <v>5.86363636363636</v>
      </c>
      <c r="BR46" s="366" t="n">
        <f aca="false">(BP46+BD46)/BR$5</f>
        <v>6.12</v>
      </c>
      <c r="BS46" s="14" t="s">
        <v>868</v>
      </c>
      <c r="BT46" s="17" t="s">
        <v>869</v>
      </c>
      <c r="BU46" s="369" t="n">
        <v>8</v>
      </c>
      <c r="BV46" s="17"/>
      <c r="BW46" s="369" t="n">
        <v>7</v>
      </c>
      <c r="BX46" s="365"/>
      <c r="BY46" s="369" t="n">
        <v>7</v>
      </c>
      <c r="BZ46" s="365"/>
      <c r="CA46" s="369" t="n">
        <v>7</v>
      </c>
      <c r="CB46" s="365"/>
      <c r="CC46" s="369" t="n">
        <v>8</v>
      </c>
      <c r="CD46" s="365"/>
      <c r="CE46" s="365" t="n">
        <f aca="false">CC46*CC$5+CA46*CA$5+BY46*BY$5+BW46*BW$5+BU46*BU$5</f>
        <v>157</v>
      </c>
      <c r="CF46" s="370" t="n">
        <f aca="false">CE46/CE$5</f>
        <v>7.47619047619048</v>
      </c>
      <c r="CG46" s="369" t="n">
        <v>5</v>
      </c>
      <c r="CH46" s="365"/>
      <c r="CI46" s="369" t="n">
        <v>7</v>
      </c>
      <c r="CJ46" s="365"/>
      <c r="CK46" s="369" t="n">
        <v>5</v>
      </c>
      <c r="CL46" s="365"/>
      <c r="CM46" s="369" t="n">
        <v>7</v>
      </c>
      <c r="CN46" s="365"/>
      <c r="CO46" s="369" t="n">
        <v>8</v>
      </c>
      <c r="CP46" s="365"/>
      <c r="CQ46" s="369" t="n">
        <v>6</v>
      </c>
      <c r="CR46" s="365"/>
      <c r="CS46" s="369" t="n">
        <v>8</v>
      </c>
      <c r="CT46" s="365"/>
      <c r="CU46" s="369" t="n">
        <v>8</v>
      </c>
      <c r="CV46" s="365"/>
      <c r="CW46" s="369" t="n">
        <f aca="false">CU46*CU$5+CS46*CS$5+CQ46*CQ$5+CO46*CO$5+CM46*CM$5+CK46*CK$5+CI46*CI$5+CG46*CG$5</f>
        <v>222</v>
      </c>
      <c r="CX46" s="366" t="n">
        <f aca="false">CW46/CW$5</f>
        <v>6.72727272727273</v>
      </c>
      <c r="CY46" s="384" t="n">
        <f aca="false">(CW46+CE46)/CY$5</f>
        <v>7.01851851851852</v>
      </c>
      <c r="CZ46" s="380" t="n">
        <f aca="false">(CW46+CE46+BP46+BD46+AI46+S46)/CZ$5</f>
        <v>6.32258064516129</v>
      </c>
      <c r="DA46" s="369" t="n">
        <v>8</v>
      </c>
      <c r="DB46" s="365"/>
      <c r="DC46" s="369" t="n">
        <v>9</v>
      </c>
      <c r="DD46" s="365"/>
      <c r="DE46" s="356" t="n">
        <f aca="false">(DC46*DC$5+DA46*DA$5+CW46+CE46+BP46+BD46+AI46+S46)/DE$5</f>
        <v>6.39375</v>
      </c>
      <c r="DF46" s="369" t="n">
        <v>7</v>
      </c>
      <c r="DG46" s="14" t="s">
        <v>868</v>
      </c>
      <c r="DH46" s="369"/>
      <c r="DI46" s="365"/>
      <c r="DJ46" s="365"/>
      <c r="DK46" s="365"/>
      <c r="DL46" s="365"/>
      <c r="DM46" s="365"/>
      <c r="DN46" s="365"/>
    </row>
    <row r="47" customFormat="false" ht="15.75" hidden="false" customHeight="false" outlineLevel="0" collapsed="false">
      <c r="A47" s="14" t="n">
        <v>42</v>
      </c>
      <c r="B47" s="15" t="s">
        <v>1118</v>
      </c>
      <c r="C47" s="37" t="s">
        <v>629</v>
      </c>
      <c r="D47" s="18" t="n">
        <v>33847</v>
      </c>
      <c r="E47" s="14" t="s">
        <v>512</v>
      </c>
      <c r="F47" s="15" t="s">
        <v>110</v>
      </c>
      <c r="G47" s="20" t="s">
        <v>30</v>
      </c>
      <c r="H47" s="20"/>
      <c r="I47" s="372" t="n">
        <v>6</v>
      </c>
      <c r="J47" s="364" t="s">
        <v>873</v>
      </c>
      <c r="K47" s="364" t="n">
        <v>6</v>
      </c>
      <c r="L47" s="364"/>
      <c r="M47" s="364" t="n">
        <v>5</v>
      </c>
      <c r="N47" s="364"/>
      <c r="O47" s="364" t="n">
        <v>7</v>
      </c>
      <c r="P47" s="364"/>
      <c r="Q47" s="364" t="n">
        <v>5</v>
      </c>
      <c r="R47" s="364"/>
      <c r="S47" s="365" t="n">
        <f aca="false">Q47*Q$5+O47*O$5+M47*M$5+K47*K$5+I47*I$5</f>
        <v>152</v>
      </c>
      <c r="T47" s="366" t="n">
        <f aca="false">S47/S$5</f>
        <v>5.84615384615385</v>
      </c>
      <c r="U47" s="367" t="n">
        <v>6</v>
      </c>
      <c r="V47" s="367"/>
      <c r="W47" s="367" t="n">
        <v>5</v>
      </c>
      <c r="X47" s="367"/>
      <c r="Y47" s="367" t="n">
        <v>5</v>
      </c>
      <c r="Z47" s="367"/>
      <c r="AA47" s="367" t="n">
        <v>6</v>
      </c>
      <c r="AB47" s="367"/>
      <c r="AC47" s="367" t="n">
        <v>6</v>
      </c>
      <c r="AD47" s="367"/>
      <c r="AE47" s="367" t="n">
        <v>5</v>
      </c>
      <c r="AF47" s="367"/>
      <c r="AG47" s="367" t="n">
        <v>5</v>
      </c>
      <c r="AH47" s="367"/>
      <c r="AI47" s="365" t="n">
        <f aca="false">AG47*AG$5+AE47*AE$5+AC47*AC$5+AA47*AA$5+Y47*Y$5+W47*W$5+U47*U$5</f>
        <v>134</v>
      </c>
      <c r="AJ47" s="366" t="n">
        <f aca="false">AI47/AI$5</f>
        <v>5.36</v>
      </c>
      <c r="AK47" s="168" t="n">
        <f aca="false">(AI47+S47)/AK$5</f>
        <v>5.6078431372549</v>
      </c>
      <c r="AL47" s="311" t="s">
        <v>874</v>
      </c>
      <c r="AM47" s="311" t="s">
        <v>869</v>
      </c>
      <c r="AN47" s="312" t="n">
        <v>7</v>
      </c>
      <c r="AO47" s="312"/>
      <c r="AP47" s="312" t="n">
        <v>5</v>
      </c>
      <c r="AQ47" s="314"/>
      <c r="AR47" s="267" t="n">
        <v>6</v>
      </c>
      <c r="AS47" s="368"/>
      <c r="AT47" s="368" t="n">
        <v>6</v>
      </c>
      <c r="AU47" s="368"/>
      <c r="AV47" s="368" t="n">
        <v>6</v>
      </c>
      <c r="AW47" s="368"/>
      <c r="AX47" s="368" t="n">
        <v>6</v>
      </c>
      <c r="AY47" s="368"/>
      <c r="AZ47" s="368" t="n">
        <v>5</v>
      </c>
      <c r="BB47" s="368" t="n">
        <v>5</v>
      </c>
      <c r="BC47" s="368"/>
      <c r="BD47" s="365" t="n">
        <f aca="false">BB47*BB$5+AZ47*AZ$5+AX47*AX$5+AV47*AV$5+AT47*AT$5+AR47*AR$5+AP47*AP$5+AN47*AN$5</f>
        <v>163</v>
      </c>
      <c r="BE47" s="366" t="n">
        <f aca="false">BD47/BD$5</f>
        <v>5.82142857142857</v>
      </c>
      <c r="BF47" s="369" t="n">
        <v>7</v>
      </c>
      <c r="BG47" s="365"/>
      <c r="BH47" s="369" t="n">
        <v>5</v>
      </c>
      <c r="BI47" s="365" t="n">
        <v>4</v>
      </c>
      <c r="BJ47" s="369" t="n">
        <v>5</v>
      </c>
      <c r="BK47" s="365"/>
      <c r="BL47" s="369" t="n">
        <v>7</v>
      </c>
      <c r="BM47" s="365"/>
      <c r="BN47" s="369" t="n">
        <v>5</v>
      </c>
      <c r="BO47" s="365"/>
      <c r="BP47" s="365" t="n">
        <f aca="false">BN47*BN$5+BL47*BL$5+BJ47*BJ$5+BH47*BH$5+BF47*BF$5</f>
        <v>128</v>
      </c>
      <c r="BQ47" s="366" t="n">
        <f aca="false">BP47/BQ$5</f>
        <v>5.81818181818182</v>
      </c>
      <c r="BR47" s="366" t="n">
        <f aca="false">(BP47+BD47)/BR$5</f>
        <v>5.82</v>
      </c>
      <c r="BS47" s="14" t="s">
        <v>874</v>
      </c>
      <c r="BT47" s="17" t="s">
        <v>869</v>
      </c>
      <c r="BU47" s="369" t="n">
        <v>7</v>
      </c>
      <c r="BV47" s="17"/>
      <c r="BW47" s="369" t="n">
        <v>6</v>
      </c>
      <c r="BX47" s="365"/>
      <c r="BY47" s="369" t="n">
        <v>5</v>
      </c>
      <c r="BZ47" s="365"/>
      <c r="CA47" s="369" t="n">
        <v>5</v>
      </c>
      <c r="CB47" s="365"/>
      <c r="CC47" s="369" t="n">
        <v>5</v>
      </c>
      <c r="CD47" s="365"/>
      <c r="CE47" s="365" t="n">
        <f aca="false">CC47*CC$5+CA47*CA$5+BY47*BY$5+BW47*BW$5+BU47*BU$5</f>
        <v>120</v>
      </c>
      <c r="CF47" s="370" t="n">
        <f aca="false">CE47/CE$5</f>
        <v>5.71428571428571</v>
      </c>
      <c r="CG47" s="369" t="n">
        <v>5</v>
      </c>
      <c r="CH47" s="365"/>
      <c r="CI47" s="369" t="n">
        <v>6</v>
      </c>
      <c r="CJ47" s="365" t="n">
        <v>3</v>
      </c>
      <c r="CK47" s="369" t="n">
        <v>8</v>
      </c>
      <c r="CL47" s="365"/>
      <c r="CM47" s="369" t="n">
        <v>6</v>
      </c>
      <c r="CN47" s="365"/>
      <c r="CO47" s="369" t="n">
        <v>7</v>
      </c>
      <c r="CP47" s="365"/>
      <c r="CQ47" s="369" t="n">
        <v>7</v>
      </c>
      <c r="CR47" s="365"/>
      <c r="CS47" s="369" t="n">
        <v>8</v>
      </c>
      <c r="CT47" s="365"/>
      <c r="CU47" s="369" t="n">
        <v>7</v>
      </c>
      <c r="CV47" s="365"/>
      <c r="CW47" s="369" t="n">
        <f aca="false">CU47*CU$5+CS47*CS$5+CQ47*CQ$5+CO47*CO$5+CM47*CM$5+CK47*CK$5+CI47*CI$5+CG47*CG$5</f>
        <v>220</v>
      </c>
      <c r="CX47" s="366" t="n">
        <f aca="false">CW47/CW$5</f>
        <v>6.66666666666667</v>
      </c>
      <c r="CY47" s="384" t="n">
        <f aca="false">(CW47+CE47)/CY$5</f>
        <v>6.2962962962963</v>
      </c>
      <c r="CZ47" s="380" t="n">
        <f aca="false">(CW47+CE47+BP47+BD47+AI47+S47)/CZ$5</f>
        <v>5.91612903225806</v>
      </c>
      <c r="DA47" s="369" t="n">
        <v>8</v>
      </c>
      <c r="DB47" s="365"/>
      <c r="DC47" s="369" t="n">
        <v>9</v>
      </c>
      <c r="DD47" s="365"/>
      <c r="DE47" s="356" t="n">
        <f aca="false">(DC47*DC$5+DA47*DA$5+CW47+CE47+BP47+BD47+AI47+S47)/DE$5</f>
        <v>6</v>
      </c>
      <c r="DF47" s="369" t="n">
        <v>7</v>
      </c>
      <c r="DG47" s="14" t="s">
        <v>868</v>
      </c>
      <c r="DH47" s="369"/>
      <c r="DI47" s="365"/>
      <c r="DJ47" s="365"/>
      <c r="DK47" s="365"/>
      <c r="DL47" s="365"/>
      <c r="DM47" s="365"/>
      <c r="DN47" s="365"/>
    </row>
    <row r="48" customFormat="false" ht="15.75" hidden="false" customHeight="false" outlineLevel="0" collapsed="false">
      <c r="A48" s="14" t="n">
        <v>43</v>
      </c>
      <c r="B48" s="15" t="s">
        <v>1119</v>
      </c>
      <c r="C48" s="37" t="s">
        <v>511</v>
      </c>
      <c r="D48" s="18" t="n">
        <v>33778</v>
      </c>
      <c r="E48" s="14" t="s">
        <v>512</v>
      </c>
      <c r="F48" s="15" t="s">
        <v>39</v>
      </c>
      <c r="G48" s="20" t="s">
        <v>30</v>
      </c>
      <c r="H48" s="20"/>
      <c r="I48" s="372" t="n">
        <v>5</v>
      </c>
      <c r="J48" s="364" t="s">
        <v>877</v>
      </c>
      <c r="K48" s="364" t="n">
        <v>5</v>
      </c>
      <c r="L48" s="364"/>
      <c r="M48" s="364" t="n">
        <v>6</v>
      </c>
      <c r="N48" s="364"/>
      <c r="O48" s="364" t="n">
        <v>6</v>
      </c>
      <c r="P48" s="364"/>
      <c r="Q48" s="364" t="n">
        <v>7</v>
      </c>
      <c r="R48" s="364"/>
      <c r="S48" s="365" t="n">
        <f aca="false">Q48*Q$5+O48*O$5+M48*M$5+K48*K$5+I48*I$5</f>
        <v>149</v>
      </c>
      <c r="T48" s="366" t="n">
        <f aca="false">S48/S$5</f>
        <v>5.73076923076923</v>
      </c>
      <c r="U48" s="367" t="n">
        <v>6</v>
      </c>
      <c r="V48" s="367"/>
      <c r="W48" s="367" t="n">
        <v>5</v>
      </c>
      <c r="X48" s="367"/>
      <c r="Y48" s="367" t="n">
        <v>5</v>
      </c>
      <c r="Z48" s="367"/>
      <c r="AA48" s="367" t="n">
        <v>6</v>
      </c>
      <c r="AB48" s="367"/>
      <c r="AC48" s="367" t="n">
        <v>7</v>
      </c>
      <c r="AD48" s="367"/>
      <c r="AE48" s="367" t="n">
        <v>5</v>
      </c>
      <c r="AF48" s="367"/>
      <c r="AG48" s="367" t="n">
        <v>5</v>
      </c>
      <c r="AH48" s="367"/>
      <c r="AI48" s="365" t="n">
        <f aca="false">AG48*AG$5+AE48*AE$5+AC48*AC$5+AA48*AA$5+Y48*Y$5+W48*W$5+U48*U$5</f>
        <v>137</v>
      </c>
      <c r="AJ48" s="366" t="n">
        <f aca="false">AI48/AI$5</f>
        <v>5.48</v>
      </c>
      <c r="AK48" s="168" t="n">
        <f aca="false">(AI48+S48)/AK$5</f>
        <v>5.6078431372549</v>
      </c>
      <c r="AL48" s="311" t="s">
        <v>874</v>
      </c>
      <c r="AM48" s="311" t="s">
        <v>869</v>
      </c>
      <c r="AN48" s="312" t="n">
        <v>7</v>
      </c>
      <c r="AO48" s="312"/>
      <c r="AP48" s="312" t="n">
        <v>6</v>
      </c>
      <c r="AQ48" s="314"/>
      <c r="AR48" s="267" t="n">
        <v>5</v>
      </c>
      <c r="AS48" s="368" t="n">
        <v>4</v>
      </c>
      <c r="AT48" s="368" t="n">
        <v>7</v>
      </c>
      <c r="AU48" s="368"/>
      <c r="AV48" s="368" t="n">
        <v>6</v>
      </c>
      <c r="AW48" s="368"/>
      <c r="AX48" s="368" t="n">
        <v>6</v>
      </c>
      <c r="AY48" s="368"/>
      <c r="AZ48" s="368" t="n">
        <v>6</v>
      </c>
      <c r="BB48" s="368" t="n">
        <v>6</v>
      </c>
      <c r="BC48" s="368"/>
      <c r="BD48" s="365" t="n">
        <f aca="false">BB48*BB$5+AZ48*AZ$5+AX48*AX$5+AV48*AV$5+AT48*AT$5+AR48*AR$5+AP48*AP$5+AN48*AN$5</f>
        <v>174</v>
      </c>
      <c r="BE48" s="366" t="n">
        <f aca="false">BD48/BD$5</f>
        <v>6.21428571428571</v>
      </c>
      <c r="BF48" s="369" t="n">
        <v>6</v>
      </c>
      <c r="BG48" s="365"/>
      <c r="BH48" s="369" t="n">
        <v>7</v>
      </c>
      <c r="BI48" s="365" t="s">
        <v>877</v>
      </c>
      <c r="BJ48" s="369" t="n">
        <v>5</v>
      </c>
      <c r="BK48" s="365"/>
      <c r="BL48" s="369" t="n">
        <v>6</v>
      </c>
      <c r="BM48" s="365"/>
      <c r="BN48" s="369" t="n">
        <v>6</v>
      </c>
      <c r="BO48" s="365" t="n">
        <v>4</v>
      </c>
      <c r="BP48" s="365" t="n">
        <f aca="false">BN48*BN$5+BL48*BL$5+BJ48*BJ$5+BH48*BH$5+BF48*BF$5</f>
        <v>132</v>
      </c>
      <c r="BQ48" s="366" t="n">
        <f aca="false">BP48/BQ$5</f>
        <v>6</v>
      </c>
      <c r="BR48" s="366" t="n">
        <f aca="false">(BP48+BD48)/BR$5</f>
        <v>6.12</v>
      </c>
      <c r="BS48" s="14" t="s">
        <v>874</v>
      </c>
      <c r="BT48" s="17" t="s">
        <v>869</v>
      </c>
      <c r="BU48" s="369" t="n">
        <v>8</v>
      </c>
      <c r="BV48" s="17"/>
      <c r="BW48" s="369" t="n">
        <v>7</v>
      </c>
      <c r="BX48" s="365"/>
      <c r="BY48" s="369" t="n">
        <v>5</v>
      </c>
      <c r="BZ48" s="365"/>
      <c r="CA48" s="369" t="n">
        <v>6</v>
      </c>
      <c r="CB48" s="365" t="n">
        <v>4</v>
      </c>
      <c r="CC48" s="369" t="n">
        <v>5</v>
      </c>
      <c r="CD48" s="365"/>
      <c r="CE48" s="365" t="n">
        <f aca="false">CC48*CC$5+CA48*CA$5+BY48*BY$5+BW48*BW$5+BU48*BU$5</f>
        <v>132</v>
      </c>
      <c r="CF48" s="370" t="n">
        <f aca="false">CE48/CE$5</f>
        <v>6.28571428571429</v>
      </c>
      <c r="CG48" s="369" t="n">
        <v>7</v>
      </c>
      <c r="CH48" s="365"/>
      <c r="CI48" s="369" t="n">
        <v>7</v>
      </c>
      <c r="CJ48" s="365"/>
      <c r="CK48" s="369" t="n">
        <v>7</v>
      </c>
      <c r="CL48" s="365"/>
      <c r="CM48" s="369" t="n">
        <v>8</v>
      </c>
      <c r="CN48" s="365"/>
      <c r="CO48" s="369" t="n">
        <v>7</v>
      </c>
      <c r="CP48" s="365"/>
      <c r="CQ48" s="369" t="n">
        <v>7</v>
      </c>
      <c r="CR48" s="365"/>
      <c r="CS48" s="369" t="n">
        <v>8</v>
      </c>
      <c r="CT48" s="365"/>
      <c r="CU48" s="369" t="n">
        <v>7</v>
      </c>
      <c r="CV48" s="365"/>
      <c r="CW48" s="369" t="n">
        <f aca="false">CU48*CU$5+CS48*CS$5+CQ48*CQ$5+CO48*CO$5+CM48*CM$5+CK48*CK$5+CI48*CI$5+CG48*CG$5</f>
        <v>237</v>
      </c>
      <c r="CX48" s="366" t="n">
        <f aca="false">CW48/CW$5</f>
        <v>7.18181818181818</v>
      </c>
      <c r="CY48" s="384" t="n">
        <f aca="false">(CW48+CE48)/CY$5</f>
        <v>6.83333333333333</v>
      </c>
      <c r="CZ48" s="380" t="n">
        <f aca="false">(CW48+CE48+BP48+BD48+AI48+S48)/CZ$5</f>
        <v>6.2</v>
      </c>
      <c r="DA48" s="369" t="n">
        <v>8</v>
      </c>
      <c r="DB48" s="365"/>
      <c r="DC48" s="369" t="n">
        <v>9</v>
      </c>
      <c r="DD48" s="365"/>
      <c r="DE48" s="356" t="n">
        <f aca="false">(DC48*DC$5+DA48*DA$5+CW48+CE48+BP48+BD48+AI48+S48)/DE$5</f>
        <v>6.275</v>
      </c>
      <c r="DF48" s="369" t="n">
        <v>7</v>
      </c>
      <c r="DG48" s="14" t="s">
        <v>868</v>
      </c>
      <c r="DH48" s="369"/>
      <c r="DI48" s="365"/>
      <c r="DJ48" s="365"/>
      <c r="DK48" s="365"/>
      <c r="DL48" s="365"/>
      <c r="DM48" s="365"/>
      <c r="DN48" s="365"/>
    </row>
    <row r="49" customFormat="false" ht="15.75" hidden="false" customHeight="false" outlineLevel="0" collapsed="false">
      <c r="A49" s="14" t="n">
        <v>44</v>
      </c>
      <c r="B49" s="15" t="s">
        <v>727</v>
      </c>
      <c r="C49" s="37" t="s">
        <v>511</v>
      </c>
      <c r="D49" s="18" t="n">
        <v>33719</v>
      </c>
      <c r="E49" s="14" t="s">
        <v>512</v>
      </c>
      <c r="F49" s="15" t="s">
        <v>381</v>
      </c>
      <c r="G49" s="20" t="s">
        <v>368</v>
      </c>
      <c r="H49" s="20"/>
      <c r="I49" s="364" t="n">
        <v>5</v>
      </c>
      <c r="J49" s="364" t="n">
        <v>4</v>
      </c>
      <c r="K49" s="364" t="n">
        <v>5</v>
      </c>
      <c r="L49" s="364"/>
      <c r="M49" s="364" t="n">
        <v>5</v>
      </c>
      <c r="N49" s="364"/>
      <c r="O49" s="364" t="n">
        <v>5</v>
      </c>
      <c r="P49" s="364"/>
      <c r="Q49" s="364" t="n">
        <v>5</v>
      </c>
      <c r="R49" s="364"/>
      <c r="S49" s="365" t="n">
        <f aca="false">Q49*Q$5+O49*O$5+M49*M$5+K49*K$5+I49*I$5</f>
        <v>130</v>
      </c>
      <c r="T49" s="366" t="n">
        <f aca="false">S49/S$5</f>
        <v>5</v>
      </c>
      <c r="U49" s="367" t="n">
        <v>5</v>
      </c>
      <c r="V49" s="367"/>
      <c r="W49" s="367" t="n">
        <v>6</v>
      </c>
      <c r="X49" s="367"/>
      <c r="Y49" s="367" t="n">
        <v>5</v>
      </c>
      <c r="Z49" s="367"/>
      <c r="AA49" s="367" t="n">
        <v>6</v>
      </c>
      <c r="AB49" s="367"/>
      <c r="AC49" s="367" t="n">
        <v>5</v>
      </c>
      <c r="AD49" s="367"/>
      <c r="AE49" s="367" t="n">
        <v>6</v>
      </c>
      <c r="AF49" s="367"/>
      <c r="AG49" s="367" t="n">
        <v>6</v>
      </c>
      <c r="AH49" s="367"/>
      <c r="AI49" s="365" t="n">
        <f aca="false">AG49*AG$5+AE49*AE$5+AC49*AC$5+AA49*AA$5+Y49*Y$5+W49*W$5+U49*U$5</f>
        <v>139</v>
      </c>
      <c r="AJ49" s="366" t="n">
        <f aca="false">AI49/AI$5</f>
        <v>5.56</v>
      </c>
      <c r="AK49" s="168" t="n">
        <f aca="false">(AI49+S49)/AK$5</f>
        <v>5.27450980392157</v>
      </c>
      <c r="AL49" s="311" t="s">
        <v>874</v>
      </c>
      <c r="AM49" s="311" t="s">
        <v>869</v>
      </c>
      <c r="AN49" s="312" t="n">
        <v>6</v>
      </c>
      <c r="AO49" s="312"/>
      <c r="AP49" s="312" t="n">
        <v>7</v>
      </c>
      <c r="AQ49" s="314"/>
      <c r="AR49" s="267" t="n">
        <v>5</v>
      </c>
      <c r="AS49" s="368"/>
      <c r="AT49" s="368" t="n">
        <v>6</v>
      </c>
      <c r="AU49" s="368"/>
      <c r="AV49" s="368" t="n">
        <v>6</v>
      </c>
      <c r="AW49" s="368"/>
      <c r="AX49" s="368" t="n">
        <v>7</v>
      </c>
      <c r="AY49" s="368"/>
      <c r="AZ49" s="368" t="n">
        <v>6</v>
      </c>
      <c r="BA49" s="365"/>
      <c r="BB49" s="368" t="n">
        <v>7</v>
      </c>
      <c r="BC49" s="368"/>
      <c r="BD49" s="365" t="n">
        <f aca="false">BB49*BB$5+AZ49*AZ$5+AX49*AX$5+AV49*AV$5+AT49*AT$5+AR49*AR$5+AP49*AP$5+AN49*AN$5</f>
        <v>175</v>
      </c>
      <c r="BE49" s="366" t="n">
        <f aca="false">BD49/BD$5</f>
        <v>6.25</v>
      </c>
      <c r="BF49" s="369" t="n">
        <v>5</v>
      </c>
      <c r="BG49" s="365"/>
      <c r="BH49" s="369" t="n">
        <v>5</v>
      </c>
      <c r="BI49" s="365"/>
      <c r="BJ49" s="369" t="n">
        <v>8</v>
      </c>
      <c r="BK49" s="365"/>
      <c r="BL49" s="369" t="n">
        <v>6</v>
      </c>
      <c r="BM49" s="365"/>
      <c r="BN49" s="369" t="n">
        <v>6</v>
      </c>
      <c r="BO49" s="365"/>
      <c r="BP49" s="365" t="n">
        <f aca="false">BN49*BN$5+BL49*BL$5+BJ49*BJ$5+BH49*BH$5+BF49*BF$5</f>
        <v>133</v>
      </c>
      <c r="BQ49" s="366" t="n">
        <f aca="false">BP49/BQ$5</f>
        <v>6.04545454545455</v>
      </c>
      <c r="BR49" s="366" t="n">
        <f aca="false">(BP49+BD49)/BR$5</f>
        <v>6.16</v>
      </c>
      <c r="BS49" s="14" t="s">
        <v>868</v>
      </c>
      <c r="BT49" s="17" t="s">
        <v>869</v>
      </c>
      <c r="BU49" s="369" t="n">
        <v>8</v>
      </c>
      <c r="BV49" s="17"/>
      <c r="BW49" s="369" t="n">
        <v>7</v>
      </c>
      <c r="BX49" s="365"/>
      <c r="BY49" s="369" t="n">
        <v>7</v>
      </c>
      <c r="BZ49" s="365"/>
      <c r="CA49" s="369" t="n">
        <v>5</v>
      </c>
      <c r="CB49" s="365"/>
      <c r="CC49" s="369" t="n">
        <v>7</v>
      </c>
      <c r="CD49" s="365"/>
      <c r="CE49" s="365" t="n">
        <f aca="false">CC49*CC$5+CA49*CA$5+BY49*BY$5+BW49*BW$5+BU49*BU$5</f>
        <v>147</v>
      </c>
      <c r="CF49" s="370" t="n">
        <f aca="false">CE49/CE$5</f>
        <v>7</v>
      </c>
      <c r="CG49" s="369" t="n">
        <v>7</v>
      </c>
      <c r="CH49" s="365"/>
      <c r="CI49" s="369" t="n">
        <v>9</v>
      </c>
      <c r="CJ49" s="365"/>
      <c r="CK49" s="369" t="n">
        <v>8</v>
      </c>
      <c r="CL49" s="365"/>
      <c r="CM49" s="369" t="n">
        <v>7</v>
      </c>
      <c r="CN49" s="365"/>
      <c r="CO49" s="369" t="n">
        <v>7</v>
      </c>
      <c r="CP49" s="365"/>
      <c r="CQ49" s="369" t="n">
        <v>8</v>
      </c>
      <c r="CR49" s="365"/>
      <c r="CS49" s="369" t="n">
        <v>8</v>
      </c>
      <c r="CT49" s="365"/>
      <c r="CU49" s="369" t="n">
        <v>8</v>
      </c>
      <c r="CV49" s="365"/>
      <c r="CW49" s="369" t="n">
        <f aca="false">CU49*CU$5+CS49*CS$5+CQ49*CQ$5+CO49*CO$5+CM49*CM$5+CK49*CK$5+CI49*CI$5+CG49*CG$5</f>
        <v>255</v>
      </c>
      <c r="CX49" s="366" t="n">
        <f aca="false">CW49/CW$5</f>
        <v>7.72727272727273</v>
      </c>
      <c r="CY49" s="384" t="n">
        <f aca="false">(CW49+CE49)/CY$5</f>
        <v>7.44444444444445</v>
      </c>
      <c r="CZ49" s="380" t="n">
        <f aca="false">(CW49+CE49+BP49+BD49+AI49+S49)/CZ$5</f>
        <v>6.31612903225807</v>
      </c>
      <c r="DA49" s="369" t="n">
        <v>7</v>
      </c>
      <c r="DB49" s="365"/>
      <c r="DC49" s="369" t="n">
        <v>7</v>
      </c>
      <c r="DD49" s="365"/>
      <c r="DE49" s="356" t="n">
        <f aca="false">(DC49*DC$5+DA49*DA$5+CW49+CE49+BP49+BD49+AI49+S49)/DE$5</f>
        <v>6.3375</v>
      </c>
      <c r="DF49" s="369" t="n">
        <v>7</v>
      </c>
      <c r="DG49" s="14" t="s">
        <v>868</v>
      </c>
      <c r="DH49" s="369"/>
      <c r="DI49" s="365"/>
      <c r="DJ49" s="365"/>
      <c r="DK49" s="365"/>
      <c r="DL49" s="365"/>
      <c r="DM49" s="365"/>
      <c r="DN49" s="365"/>
    </row>
    <row r="50" customFormat="false" ht="15.75" hidden="false" customHeight="false" outlineLevel="0" collapsed="false">
      <c r="A50" s="14" t="n">
        <v>45</v>
      </c>
      <c r="B50" s="15" t="s">
        <v>1104</v>
      </c>
      <c r="C50" s="37" t="s">
        <v>1065</v>
      </c>
      <c r="D50" s="18" t="n">
        <v>33953</v>
      </c>
      <c r="E50" s="14" t="s">
        <v>512</v>
      </c>
      <c r="F50" s="15" t="s">
        <v>1120</v>
      </c>
      <c r="G50" s="20" t="s">
        <v>17</v>
      </c>
      <c r="H50" s="20"/>
      <c r="I50" s="364" t="n">
        <v>5</v>
      </c>
      <c r="J50" s="364"/>
      <c r="K50" s="364" t="n">
        <v>6</v>
      </c>
      <c r="L50" s="364"/>
      <c r="M50" s="364" t="n">
        <v>5</v>
      </c>
      <c r="N50" s="364"/>
      <c r="O50" s="364" t="n">
        <v>7</v>
      </c>
      <c r="P50" s="364"/>
      <c r="Q50" s="364" t="n">
        <v>6</v>
      </c>
      <c r="R50" s="364"/>
      <c r="S50" s="365" t="n">
        <f aca="false">Q50*Q$5+O50*O$5+M50*M$5+K50*K$5+I50*I$5</f>
        <v>152</v>
      </c>
      <c r="T50" s="366" t="n">
        <f aca="false">S50/S$5</f>
        <v>5.84615384615385</v>
      </c>
      <c r="U50" s="367" t="n">
        <v>7</v>
      </c>
      <c r="V50" s="367"/>
      <c r="W50" s="367" t="n">
        <v>8</v>
      </c>
      <c r="X50" s="367"/>
      <c r="Y50" s="367" t="n">
        <v>6</v>
      </c>
      <c r="Z50" s="367"/>
      <c r="AA50" s="367" t="n">
        <v>6</v>
      </c>
      <c r="AB50" s="367"/>
      <c r="AC50" s="367" t="n">
        <v>6</v>
      </c>
      <c r="AD50" s="367" t="n">
        <v>4</v>
      </c>
      <c r="AE50" s="367" t="n">
        <v>5</v>
      </c>
      <c r="AF50" s="367"/>
      <c r="AG50" s="367" t="n">
        <v>6</v>
      </c>
      <c r="AH50" s="367"/>
      <c r="AI50" s="365" t="n">
        <f aca="false">AG50*AG$5+AE50*AE$5+AC50*AC$5+AA50*AA$5+Y50*Y$5+W50*W$5+U50*U$5</f>
        <v>157</v>
      </c>
      <c r="AJ50" s="366" t="n">
        <f aca="false">AI50/AI$5</f>
        <v>6.28</v>
      </c>
      <c r="AK50" s="168" t="n">
        <f aca="false">(AI50+S50)/AK$5</f>
        <v>6.05882352941176</v>
      </c>
      <c r="AL50" s="311" t="s">
        <v>868</v>
      </c>
      <c r="AM50" s="311" t="s">
        <v>869</v>
      </c>
      <c r="AN50" s="312" t="n">
        <v>6</v>
      </c>
      <c r="AO50" s="312"/>
      <c r="AP50" s="312" t="n">
        <v>7</v>
      </c>
      <c r="AQ50" s="320"/>
      <c r="AR50" s="268" t="n">
        <v>7</v>
      </c>
      <c r="AS50" s="368"/>
      <c r="AT50" s="368" t="n">
        <v>6</v>
      </c>
      <c r="AU50" s="368"/>
      <c r="AV50" s="368" t="n">
        <v>7</v>
      </c>
      <c r="AW50" s="368"/>
      <c r="AX50" s="368" t="n">
        <v>5</v>
      </c>
      <c r="AY50" s="368"/>
      <c r="AZ50" s="368" t="n">
        <v>6</v>
      </c>
      <c r="BA50" s="365"/>
      <c r="BB50" s="368" t="n">
        <v>6</v>
      </c>
      <c r="BC50" s="368"/>
      <c r="BD50" s="365" t="n">
        <f aca="false">BB50*BB$5+AZ50*AZ$5+AX50*AX$5+AV50*AV$5+AT50*AT$5+AR50*AR$5+AP50*AP$5+AN50*AN$5</f>
        <v>174</v>
      </c>
      <c r="BE50" s="366" t="n">
        <f aca="false">BD50/BD$5</f>
        <v>6.21428571428571</v>
      </c>
      <c r="BF50" s="369" t="n">
        <v>8</v>
      </c>
      <c r="BG50" s="365"/>
      <c r="BH50" s="369" t="n">
        <v>6</v>
      </c>
      <c r="BI50" s="365" t="n">
        <v>4</v>
      </c>
      <c r="BJ50" s="369" t="n">
        <v>6</v>
      </c>
      <c r="BK50" s="365"/>
      <c r="BL50" s="369" t="n">
        <v>7</v>
      </c>
      <c r="BM50" s="365"/>
      <c r="BN50" s="369" t="n">
        <v>6</v>
      </c>
      <c r="BO50" s="365"/>
      <c r="BP50" s="365" t="n">
        <f aca="false">BN50*BN$5+BL50*BL$5+BJ50*BJ$5+BH50*BH$5+BF50*BF$5</f>
        <v>144</v>
      </c>
      <c r="BQ50" s="366" t="n">
        <f aca="false">BP50/BQ$5</f>
        <v>6.54545454545455</v>
      </c>
      <c r="BR50" s="366" t="n">
        <f aca="false">(BP50+BD50)/BR$5</f>
        <v>6.36</v>
      </c>
      <c r="BS50" s="14" t="s">
        <v>868</v>
      </c>
      <c r="BT50" s="17" t="s">
        <v>869</v>
      </c>
      <c r="BU50" s="369" t="n">
        <v>7</v>
      </c>
      <c r="BV50" s="17"/>
      <c r="BW50" s="369" t="n">
        <v>7</v>
      </c>
      <c r="BX50" s="365"/>
      <c r="BY50" s="369" t="n">
        <v>6</v>
      </c>
      <c r="BZ50" s="365"/>
      <c r="CA50" s="369" t="n">
        <v>7</v>
      </c>
      <c r="CB50" s="365"/>
      <c r="CC50" s="369" t="n">
        <v>9</v>
      </c>
      <c r="CD50" s="365"/>
      <c r="CE50" s="365" t="n">
        <f aca="false">CC50*CC$5+CA50*CA$5+BY50*BY$5+BW50*BW$5+BU50*BU$5</f>
        <v>150</v>
      </c>
      <c r="CF50" s="370" t="n">
        <f aca="false">CE50/CE$5</f>
        <v>7.14285714285714</v>
      </c>
      <c r="CG50" s="369" t="n">
        <v>8</v>
      </c>
      <c r="CH50" s="365"/>
      <c r="CI50" s="369" t="n">
        <v>8</v>
      </c>
      <c r="CJ50" s="365"/>
      <c r="CK50" s="369" t="n">
        <v>6</v>
      </c>
      <c r="CL50" s="365"/>
      <c r="CM50" s="369" t="n">
        <v>7</v>
      </c>
      <c r="CN50" s="365"/>
      <c r="CO50" s="369" t="n">
        <v>8</v>
      </c>
      <c r="CP50" s="365"/>
      <c r="CQ50" s="369" t="n">
        <v>7</v>
      </c>
      <c r="CR50" s="365"/>
      <c r="CS50" s="369" t="n">
        <v>8</v>
      </c>
      <c r="CT50" s="365"/>
      <c r="CU50" s="369" t="n">
        <v>8</v>
      </c>
      <c r="CV50" s="365"/>
      <c r="CW50" s="369" t="n">
        <f aca="false">CU50*CU$5+CS50*CS$5+CQ50*CQ$5+CO50*CO$5+CM50*CM$5+CK50*CK$5+CI50*CI$5+CG50*CG$5</f>
        <v>246</v>
      </c>
      <c r="CX50" s="366" t="n">
        <f aca="false">CW50/CW$5</f>
        <v>7.45454545454545</v>
      </c>
      <c r="CY50" s="384" t="n">
        <f aca="false">(CW50+CE50)/CY$5</f>
        <v>7.33333333333333</v>
      </c>
      <c r="CZ50" s="380" t="n">
        <f aca="false">(CW50+CE50+BP50+BD50+AI50+S50)/CZ$5</f>
        <v>6.6</v>
      </c>
      <c r="DA50" s="369" t="n">
        <v>7</v>
      </c>
      <c r="DB50" s="365"/>
      <c r="DC50" s="369" t="n">
        <v>7</v>
      </c>
      <c r="DD50" s="365"/>
      <c r="DE50" s="356" t="n">
        <f aca="false">(DC50*DC$5+DA50*DA$5+CW50+CE50+BP50+BD50+AI50+S50)/DE$5</f>
        <v>6.6125</v>
      </c>
      <c r="DF50" s="369" t="n">
        <v>7</v>
      </c>
      <c r="DG50" s="14" t="s">
        <v>868</v>
      </c>
      <c r="DH50" s="369"/>
      <c r="DI50" s="365"/>
      <c r="DJ50" s="365"/>
      <c r="DK50" s="365"/>
      <c r="DL50" s="365"/>
      <c r="DM50" s="365"/>
      <c r="DN50" s="365"/>
    </row>
    <row r="51" customFormat="false" ht="15.75" hidden="false" customHeight="false" outlineLevel="0" collapsed="false">
      <c r="A51" s="14" t="n">
        <v>46</v>
      </c>
      <c r="B51" s="15" t="s">
        <v>1121</v>
      </c>
      <c r="C51" s="37" t="s">
        <v>678</v>
      </c>
      <c r="D51" s="18" t="n">
        <v>32611</v>
      </c>
      <c r="E51" s="14" t="s">
        <v>15</v>
      </c>
      <c r="F51" s="15" t="s">
        <v>110</v>
      </c>
      <c r="G51" s="20" t="s">
        <v>30</v>
      </c>
      <c r="H51" s="20"/>
      <c r="I51" s="372" t="n">
        <v>5</v>
      </c>
      <c r="J51" s="364" t="n">
        <v>4</v>
      </c>
      <c r="K51" s="364" t="n">
        <v>5</v>
      </c>
      <c r="L51" s="364"/>
      <c r="M51" s="364" t="n">
        <v>6</v>
      </c>
      <c r="N51" s="364"/>
      <c r="O51" s="364" t="n">
        <v>5</v>
      </c>
      <c r="P51" s="364"/>
      <c r="Q51" s="364" t="n">
        <v>6</v>
      </c>
      <c r="R51" s="364"/>
      <c r="S51" s="365" t="n">
        <f aca="false">Q51*Q$5+O51*O$5+M51*M$5+K51*K$5+I51*I$5</f>
        <v>139</v>
      </c>
      <c r="T51" s="366" t="n">
        <f aca="false">S51/S$5</f>
        <v>5.34615384615385</v>
      </c>
      <c r="U51" s="367" t="n">
        <v>5</v>
      </c>
      <c r="V51" s="367"/>
      <c r="W51" s="367" t="n">
        <v>7</v>
      </c>
      <c r="X51" s="367"/>
      <c r="Y51" s="367" t="n">
        <v>5</v>
      </c>
      <c r="Z51" s="367"/>
      <c r="AA51" s="367" t="n">
        <v>7</v>
      </c>
      <c r="AB51" s="367"/>
      <c r="AC51" s="367" t="n">
        <v>5</v>
      </c>
      <c r="AD51" s="367"/>
      <c r="AE51" s="367" t="n">
        <v>5</v>
      </c>
      <c r="AF51" s="367"/>
      <c r="AG51" s="367" t="n">
        <v>8</v>
      </c>
      <c r="AH51" s="367"/>
      <c r="AI51" s="365" t="n">
        <f aca="false">AG51*AG$5+AE51*AE$5+AC51*AC$5+AA51*AA$5+Y51*Y$5+W51*W$5+U51*U$5</f>
        <v>148</v>
      </c>
      <c r="AJ51" s="366" t="n">
        <f aca="false">AI51/AI$5</f>
        <v>5.92</v>
      </c>
      <c r="AK51" s="168" t="n">
        <f aca="false">(AI51+S51)/AK$5</f>
        <v>5.62745098039216</v>
      </c>
      <c r="AL51" s="311" t="s">
        <v>874</v>
      </c>
      <c r="AM51" s="311" t="s">
        <v>869</v>
      </c>
      <c r="AN51" s="312" t="n">
        <v>5</v>
      </c>
      <c r="AO51" s="312"/>
      <c r="AP51" s="312" t="n">
        <v>6</v>
      </c>
      <c r="AQ51" s="314"/>
      <c r="AR51" s="267" t="n">
        <v>6</v>
      </c>
      <c r="AS51" s="368"/>
      <c r="AT51" s="368" t="n">
        <v>6</v>
      </c>
      <c r="AU51" s="368"/>
      <c r="AV51" s="368" t="n">
        <v>6</v>
      </c>
      <c r="AW51" s="368"/>
      <c r="AX51" s="368" t="n">
        <v>6</v>
      </c>
      <c r="AY51" s="368"/>
      <c r="AZ51" s="368" t="n">
        <v>7</v>
      </c>
      <c r="BA51" s="368"/>
      <c r="BB51" s="368" t="n">
        <v>7</v>
      </c>
      <c r="BC51" s="368"/>
      <c r="BD51" s="365" t="n">
        <f aca="false">BB51*BB$5+AZ51*AZ$5+AX51*AX$5+AV51*AV$5+AT51*AT$5+AR51*AR$5+AP51*AP$5+AN51*AN$5</f>
        <v>170</v>
      </c>
      <c r="BE51" s="366" t="n">
        <f aca="false">BD51/BD$5</f>
        <v>6.07142857142857</v>
      </c>
      <c r="BF51" s="369" t="n">
        <v>5</v>
      </c>
      <c r="BG51" s="365"/>
      <c r="BH51" s="369" t="n">
        <v>5</v>
      </c>
      <c r="BI51" s="365" t="n">
        <v>4</v>
      </c>
      <c r="BJ51" s="369" t="n">
        <v>6</v>
      </c>
      <c r="BK51" s="365"/>
      <c r="BL51" s="369" t="n">
        <v>5</v>
      </c>
      <c r="BM51" s="365"/>
      <c r="BN51" s="369" t="n">
        <v>6</v>
      </c>
      <c r="BO51" s="365"/>
      <c r="BP51" s="365" t="n">
        <f aca="false">BN51*BN$5+BL51*BL$5+BJ51*BJ$5+BH51*BH$5+BF51*BF$5</f>
        <v>119</v>
      </c>
      <c r="BQ51" s="366" t="n">
        <f aca="false">BP51/BQ$5</f>
        <v>5.40909090909091</v>
      </c>
      <c r="BR51" s="366" t="n">
        <f aca="false">(BP51+BD51)/BR$5</f>
        <v>5.78</v>
      </c>
      <c r="BS51" s="14" t="s">
        <v>874</v>
      </c>
      <c r="BT51" s="17" t="s">
        <v>869</v>
      </c>
      <c r="BU51" s="369" t="n">
        <v>8</v>
      </c>
      <c r="BV51" s="17"/>
      <c r="BW51" s="369" t="n">
        <v>8</v>
      </c>
      <c r="BX51" s="365"/>
      <c r="BY51" s="369" t="n">
        <v>7</v>
      </c>
      <c r="BZ51" s="365"/>
      <c r="CA51" s="369" t="n">
        <v>6</v>
      </c>
      <c r="CB51" s="365"/>
      <c r="CC51" s="369" t="n">
        <v>7</v>
      </c>
      <c r="CD51" s="365"/>
      <c r="CE51" s="365" t="n">
        <f aca="false">CC51*CC$5+CA51*CA$5+BY51*BY$5+BW51*BW$5+BU51*BU$5</f>
        <v>153</v>
      </c>
      <c r="CF51" s="370" t="n">
        <f aca="false">CE51/CE$5</f>
        <v>7.28571428571429</v>
      </c>
      <c r="CG51" s="369" t="n">
        <v>6</v>
      </c>
      <c r="CH51" s="365"/>
      <c r="CI51" s="369" t="n">
        <v>6</v>
      </c>
      <c r="CJ51" s="365"/>
      <c r="CK51" s="369" t="n">
        <v>5</v>
      </c>
      <c r="CL51" s="365"/>
      <c r="CM51" s="369" t="n">
        <v>5</v>
      </c>
      <c r="CN51" s="365"/>
      <c r="CO51" s="369" t="n">
        <v>7</v>
      </c>
      <c r="CP51" s="365"/>
      <c r="CQ51" s="369" t="n">
        <v>8</v>
      </c>
      <c r="CR51" s="365"/>
      <c r="CS51" s="369" t="n">
        <v>8</v>
      </c>
      <c r="CT51" s="365"/>
      <c r="CU51" s="369" t="n">
        <v>9</v>
      </c>
      <c r="CV51" s="365"/>
      <c r="CW51" s="369" t="n">
        <f aca="false">CU51*CU$5+CS51*CS$5+CQ51*CQ$5+CO51*CO$5+CM51*CM$5+CK51*CK$5+CI51*CI$5+CG51*CG$5</f>
        <v>228</v>
      </c>
      <c r="CX51" s="366" t="n">
        <f aca="false">CW51/CW$5</f>
        <v>6.90909090909091</v>
      </c>
      <c r="CY51" s="384" t="n">
        <f aca="false">(CW51+CE51)/CY$5</f>
        <v>7.05555555555556</v>
      </c>
      <c r="CZ51" s="380" t="n">
        <f aca="false">(CW51+CE51+BP51+BD51+AI51+S51)/CZ$5</f>
        <v>6.1741935483871</v>
      </c>
      <c r="DA51" s="369" t="n">
        <v>6</v>
      </c>
      <c r="DB51" s="365"/>
      <c r="DC51" s="369" t="n">
        <v>6</v>
      </c>
      <c r="DD51" s="365"/>
      <c r="DE51" s="356" t="n">
        <f aca="false">(DC51*DC$5+DA51*DA$5+CW51+CE51+BP51+BD51+AI51+S51)/DE$5</f>
        <v>6.16875</v>
      </c>
      <c r="DF51" s="369" t="n">
        <v>6</v>
      </c>
      <c r="DG51" s="14" t="s">
        <v>868</v>
      </c>
      <c r="DH51" s="369"/>
      <c r="DI51" s="365"/>
      <c r="DJ51" s="365"/>
      <c r="DK51" s="365"/>
      <c r="DL51" s="365"/>
      <c r="DM51" s="365"/>
      <c r="DN51" s="365"/>
    </row>
    <row r="52" customFormat="false" ht="15.75" hidden="false" customHeight="false" outlineLevel="0" collapsed="false">
      <c r="A52" s="14" t="n">
        <v>47</v>
      </c>
      <c r="B52" s="15" t="s">
        <v>1122</v>
      </c>
      <c r="C52" s="37" t="s">
        <v>1020</v>
      </c>
      <c r="D52" s="18" t="n">
        <v>33787</v>
      </c>
      <c r="E52" s="14" t="s">
        <v>512</v>
      </c>
      <c r="F52" s="15" t="s">
        <v>1123</v>
      </c>
      <c r="G52" s="20" t="s">
        <v>304</v>
      </c>
      <c r="H52" s="20"/>
      <c r="I52" s="372" t="n">
        <v>7</v>
      </c>
      <c r="J52" s="364"/>
      <c r="K52" s="364" t="n">
        <v>5</v>
      </c>
      <c r="L52" s="364"/>
      <c r="M52" s="364" t="n">
        <v>6</v>
      </c>
      <c r="N52" s="364"/>
      <c r="O52" s="364" t="n">
        <v>5</v>
      </c>
      <c r="P52" s="364"/>
      <c r="Q52" s="364" t="n">
        <v>6</v>
      </c>
      <c r="R52" s="364"/>
      <c r="S52" s="365" t="n">
        <f aca="false">Q52*Q$5+O52*O$5+M52*M$5+K52*K$5+I52*I$5</f>
        <v>149</v>
      </c>
      <c r="T52" s="366" t="n">
        <f aca="false">S52/S$5</f>
        <v>5.73076923076923</v>
      </c>
      <c r="U52" s="367" t="n">
        <v>7</v>
      </c>
      <c r="V52" s="367" t="s">
        <v>873</v>
      </c>
      <c r="W52" s="367" t="n">
        <v>5</v>
      </c>
      <c r="X52" s="367"/>
      <c r="Y52" s="367" t="n">
        <v>6</v>
      </c>
      <c r="Z52" s="367"/>
      <c r="AA52" s="367" t="n">
        <v>7</v>
      </c>
      <c r="AB52" s="367"/>
      <c r="AC52" s="367" t="n">
        <v>5</v>
      </c>
      <c r="AD52" s="367"/>
      <c r="AE52" s="367" t="n">
        <v>6</v>
      </c>
      <c r="AF52" s="367"/>
      <c r="AG52" s="367" t="n">
        <v>6</v>
      </c>
      <c r="AH52" s="367"/>
      <c r="AI52" s="365" t="n">
        <f aca="false">AG52*AG$5+AE52*AE$5+AC52*AC$5+AA52*AA$5+Y52*Y$5+W52*W$5+U52*U$5</f>
        <v>149</v>
      </c>
      <c r="AJ52" s="366" t="n">
        <f aca="false">AI52/AI$5</f>
        <v>5.96</v>
      </c>
      <c r="AK52" s="168" t="n">
        <f aca="false">(AI52+S52)/AK$5</f>
        <v>5.84313725490196</v>
      </c>
      <c r="AL52" s="311" t="s">
        <v>874</v>
      </c>
      <c r="AM52" s="311" t="s">
        <v>869</v>
      </c>
      <c r="AN52" s="312" t="n">
        <v>6</v>
      </c>
      <c r="AO52" s="312"/>
      <c r="AP52" s="312" t="n">
        <v>7</v>
      </c>
      <c r="AQ52" s="314"/>
      <c r="AR52" s="267" t="n">
        <v>6</v>
      </c>
      <c r="AS52" s="368"/>
      <c r="AT52" s="368" t="n">
        <v>5</v>
      </c>
      <c r="AU52" s="368"/>
      <c r="AV52" s="368" t="n">
        <v>7</v>
      </c>
      <c r="AW52" s="368"/>
      <c r="AX52" s="368" t="n">
        <v>5</v>
      </c>
      <c r="AY52" s="368"/>
      <c r="AZ52" s="368" t="n">
        <v>6</v>
      </c>
      <c r="BA52" s="368"/>
      <c r="BB52" s="368" t="n">
        <v>7</v>
      </c>
      <c r="BC52" s="368"/>
      <c r="BD52" s="365" t="n">
        <f aca="false">BB52*BB$5+AZ52*AZ$5+AX52*AX$5+AV52*AV$5+AT52*AT$5+AR52*AR$5+AP52*AP$5+AN52*AN$5</f>
        <v>171</v>
      </c>
      <c r="BE52" s="366" t="n">
        <f aca="false">BD52/BD$5</f>
        <v>6.10714285714286</v>
      </c>
      <c r="BF52" s="369" t="n">
        <v>5</v>
      </c>
      <c r="BG52" s="365"/>
      <c r="BH52" s="369" t="n">
        <v>6</v>
      </c>
      <c r="BI52" s="365"/>
      <c r="BJ52" s="369" t="n">
        <v>5</v>
      </c>
      <c r="BK52" s="365"/>
      <c r="BL52" s="369" t="n">
        <v>7</v>
      </c>
      <c r="BM52" s="365"/>
      <c r="BN52" s="369" t="n">
        <v>5</v>
      </c>
      <c r="BO52" s="365" t="n">
        <v>4</v>
      </c>
      <c r="BP52" s="365" t="n">
        <f aca="false">BN52*BN$5+BL52*BL$5+BJ52*BJ$5+BH52*BH$5+BF52*BF$5</f>
        <v>126</v>
      </c>
      <c r="BQ52" s="366" t="n">
        <f aca="false">BP52/BQ$5</f>
        <v>5.72727272727273</v>
      </c>
      <c r="BR52" s="366" t="n">
        <f aca="false">(BP52+BD52)/BR$5</f>
        <v>5.94</v>
      </c>
      <c r="BS52" s="14" t="s">
        <v>874</v>
      </c>
      <c r="BT52" s="17" t="s">
        <v>869</v>
      </c>
      <c r="BU52" s="369" t="n">
        <v>8</v>
      </c>
      <c r="BV52" s="17"/>
      <c r="BW52" s="369" t="n">
        <v>7</v>
      </c>
      <c r="BX52" s="365"/>
      <c r="BY52" s="369" t="n">
        <v>7</v>
      </c>
      <c r="BZ52" s="365"/>
      <c r="CA52" s="369" t="n">
        <v>7</v>
      </c>
      <c r="CB52" s="365"/>
      <c r="CC52" s="369" t="n">
        <v>8</v>
      </c>
      <c r="CD52" s="365"/>
      <c r="CE52" s="365" t="n">
        <f aca="false">CC52*CC$5+CA52*CA$5+BY52*BY$5+BW52*BW$5+BU52*BU$5</f>
        <v>157</v>
      </c>
      <c r="CF52" s="370" t="n">
        <f aca="false">CE52/CE$5</f>
        <v>7.47619047619048</v>
      </c>
      <c r="CG52" s="369" t="n">
        <v>8</v>
      </c>
      <c r="CH52" s="365"/>
      <c r="CI52" s="369" t="n">
        <v>9</v>
      </c>
      <c r="CJ52" s="365"/>
      <c r="CK52" s="369" t="n">
        <v>5</v>
      </c>
      <c r="CL52" s="365"/>
      <c r="CM52" s="369" t="n">
        <v>7</v>
      </c>
      <c r="CN52" s="365"/>
      <c r="CO52" s="369" t="n">
        <v>9</v>
      </c>
      <c r="CP52" s="365"/>
      <c r="CQ52" s="369" t="n">
        <v>7</v>
      </c>
      <c r="CR52" s="365"/>
      <c r="CS52" s="369" t="n">
        <v>8</v>
      </c>
      <c r="CT52" s="365"/>
      <c r="CU52" s="369" t="n">
        <v>8</v>
      </c>
      <c r="CV52" s="365"/>
      <c r="CW52" s="369" t="n">
        <f aca="false">CU52*CU$5+CS52*CS$5+CQ52*CQ$5+CO52*CO$5+CM52*CM$5+CK52*CK$5+CI52*CI$5+CG52*CG$5</f>
        <v>248</v>
      </c>
      <c r="CX52" s="366" t="n">
        <f aca="false">CW52/CW$5</f>
        <v>7.51515151515152</v>
      </c>
      <c r="CY52" s="384" t="n">
        <f aca="false">(CW52+CE52)/CY$5</f>
        <v>7.5</v>
      </c>
      <c r="CZ52" s="380" t="n">
        <f aca="false">(CW52+CE52+BP52+BD52+AI52+S52)/CZ$5</f>
        <v>6.45161290322581</v>
      </c>
      <c r="DA52" s="369" t="n">
        <v>9</v>
      </c>
      <c r="DB52" s="365"/>
      <c r="DC52" s="369" t="n">
        <v>7</v>
      </c>
      <c r="DD52" s="365"/>
      <c r="DE52" s="356" t="n">
        <f aca="false">(DC52*DC$5+DA52*DA$5+CW52+CE52+BP52+BD52+AI52+S52)/DE$5</f>
        <v>6.49375</v>
      </c>
      <c r="DF52" s="369" t="n">
        <v>7</v>
      </c>
      <c r="DG52" s="14" t="s">
        <v>868</v>
      </c>
      <c r="DH52" s="369"/>
      <c r="DI52" s="365"/>
      <c r="DJ52" s="365"/>
      <c r="DK52" s="365"/>
      <c r="DL52" s="365"/>
      <c r="DM52" s="365"/>
      <c r="DN52" s="365"/>
    </row>
    <row r="53" customFormat="false" ht="15.75" hidden="false" customHeight="false" outlineLevel="0" collapsed="false">
      <c r="A53" s="14" t="n">
        <v>48</v>
      </c>
      <c r="B53" s="15" t="s">
        <v>352</v>
      </c>
      <c r="C53" s="37" t="s">
        <v>144</v>
      </c>
      <c r="D53" s="18" t="n">
        <v>33894</v>
      </c>
      <c r="E53" s="14" t="s">
        <v>15</v>
      </c>
      <c r="F53" s="15" t="s">
        <v>622</v>
      </c>
      <c r="G53" s="20" t="s">
        <v>30</v>
      </c>
      <c r="H53" s="20"/>
      <c r="I53" s="372" t="n">
        <v>5</v>
      </c>
      <c r="J53" s="364" t="s">
        <v>877</v>
      </c>
      <c r="K53" s="364" t="n">
        <v>5</v>
      </c>
      <c r="L53" s="364" t="n">
        <v>4</v>
      </c>
      <c r="M53" s="364" t="n">
        <v>6</v>
      </c>
      <c r="N53" s="364"/>
      <c r="O53" s="364" t="n">
        <v>5</v>
      </c>
      <c r="P53" s="364"/>
      <c r="Q53" s="364" t="n">
        <v>5</v>
      </c>
      <c r="R53" s="364"/>
      <c r="S53" s="365" t="n">
        <f aca="false">Q53*Q$5+O53*O$5+M53*M$5+K53*K$5+I53*I$5</f>
        <v>134</v>
      </c>
      <c r="T53" s="366" t="n">
        <f aca="false">S53/S$5</f>
        <v>5.15384615384615</v>
      </c>
      <c r="U53" s="367" t="n">
        <v>5</v>
      </c>
      <c r="V53" s="367"/>
      <c r="W53" s="367" t="n">
        <v>7</v>
      </c>
      <c r="X53" s="367"/>
      <c r="Y53" s="367" t="n">
        <v>5</v>
      </c>
      <c r="Z53" s="367"/>
      <c r="AA53" s="367" t="n">
        <v>6</v>
      </c>
      <c r="AB53" s="367"/>
      <c r="AC53" s="367" t="n">
        <v>5</v>
      </c>
      <c r="AD53" s="367"/>
      <c r="AE53" s="367" t="n">
        <v>6</v>
      </c>
      <c r="AF53" s="367"/>
      <c r="AG53" s="367" t="n">
        <v>5</v>
      </c>
      <c r="AH53" s="367"/>
      <c r="AI53" s="365" t="n">
        <f aca="false">AG53*AG$5+AE53*AE$5+AC53*AC$5+AA53*AA$5+Y53*Y$5+W53*W$5+U53*U$5</f>
        <v>140</v>
      </c>
      <c r="AJ53" s="366" t="n">
        <f aca="false">AI53/AI$5</f>
        <v>5.6</v>
      </c>
      <c r="AK53" s="168" t="n">
        <f aca="false">(AI53+S53)/AK$5</f>
        <v>5.37254901960784</v>
      </c>
      <c r="AL53" s="311" t="s">
        <v>874</v>
      </c>
      <c r="AM53" s="311" t="s">
        <v>869</v>
      </c>
      <c r="AN53" s="312" t="n">
        <v>5</v>
      </c>
      <c r="AO53" s="312"/>
      <c r="AP53" s="312" t="n">
        <v>5</v>
      </c>
      <c r="AQ53" s="314"/>
      <c r="AR53" s="267" t="n">
        <v>6</v>
      </c>
      <c r="AS53" s="368"/>
      <c r="AT53" s="368" t="n">
        <v>6</v>
      </c>
      <c r="AU53" s="368"/>
      <c r="AV53" s="368" t="n">
        <v>6</v>
      </c>
      <c r="AW53" s="368"/>
      <c r="AX53" s="368" t="n">
        <v>6</v>
      </c>
      <c r="AY53" s="368"/>
      <c r="AZ53" s="368" t="n">
        <v>5</v>
      </c>
      <c r="BA53" s="368"/>
      <c r="BB53" s="368" t="n">
        <v>5</v>
      </c>
      <c r="BC53" s="368"/>
      <c r="BD53" s="365" t="n">
        <f aca="false">BB53*BB$5+AZ53*AZ$5+AX53*AX$5+AV53*AV$5+AT53*AT$5+AR53*AR$5+AP53*AP$5+AN53*AN$5</f>
        <v>153</v>
      </c>
      <c r="BE53" s="366" t="n">
        <f aca="false">BD53/BD$5</f>
        <v>5.46428571428571</v>
      </c>
      <c r="BF53" s="369" t="n">
        <v>6</v>
      </c>
      <c r="BG53" s="365"/>
      <c r="BH53" s="369" t="n">
        <v>7</v>
      </c>
      <c r="BI53" s="365"/>
      <c r="BJ53" s="369" t="n">
        <v>5</v>
      </c>
      <c r="BK53" s="365"/>
      <c r="BL53" s="369" t="n">
        <v>7</v>
      </c>
      <c r="BM53" s="365"/>
      <c r="BN53" s="369" t="n">
        <v>5</v>
      </c>
      <c r="BO53" s="365"/>
      <c r="BP53" s="365" t="n">
        <f aca="false">BN53*BN$5+BL53*BL$5+BJ53*BJ$5+BH53*BH$5+BF53*BF$5</f>
        <v>133</v>
      </c>
      <c r="BQ53" s="366" t="n">
        <f aca="false">BP53/BQ$5</f>
        <v>6.04545454545455</v>
      </c>
      <c r="BR53" s="366" t="n">
        <f aca="false">(BP53+BD53)/BR$5</f>
        <v>5.72</v>
      </c>
      <c r="BS53" s="14" t="s">
        <v>874</v>
      </c>
      <c r="BT53" s="17" t="s">
        <v>869</v>
      </c>
      <c r="BU53" s="369" t="n">
        <v>7</v>
      </c>
      <c r="BV53" s="17"/>
      <c r="BW53" s="369" t="n">
        <v>8</v>
      </c>
      <c r="BX53" s="365"/>
      <c r="BY53" s="369" t="n">
        <v>8</v>
      </c>
      <c r="BZ53" s="365"/>
      <c r="CA53" s="369" t="n">
        <v>8</v>
      </c>
      <c r="CB53" s="365"/>
      <c r="CC53" s="369" t="n">
        <v>9</v>
      </c>
      <c r="CD53" s="365"/>
      <c r="CE53" s="365" t="n">
        <f aca="false">CC53*CC$5+CA53*CA$5+BY53*BY$5+BW53*BW$5+BU53*BU$5</f>
        <v>166</v>
      </c>
      <c r="CF53" s="370" t="n">
        <f aca="false">CE53/CE$5</f>
        <v>7.90476190476191</v>
      </c>
      <c r="CG53" s="369" t="n">
        <v>8</v>
      </c>
      <c r="CH53" s="365"/>
      <c r="CI53" s="369" t="n">
        <v>10</v>
      </c>
      <c r="CJ53" s="365"/>
      <c r="CK53" s="369" t="n">
        <v>6</v>
      </c>
      <c r="CL53" s="365"/>
      <c r="CM53" s="369" t="n">
        <v>7</v>
      </c>
      <c r="CN53" s="365"/>
      <c r="CO53" s="369" t="n">
        <v>9</v>
      </c>
      <c r="CP53" s="365"/>
      <c r="CQ53" s="369" t="n">
        <v>8</v>
      </c>
      <c r="CR53" s="365"/>
      <c r="CS53" s="369" t="n">
        <v>8</v>
      </c>
      <c r="CT53" s="365"/>
      <c r="CU53" s="369" t="n">
        <v>8</v>
      </c>
      <c r="CV53" s="365"/>
      <c r="CW53" s="369" t="n">
        <f aca="false">CU53*CU$5+CS53*CS$5+CQ53*CQ$5+CO53*CO$5+CM53*CM$5+CK53*CK$5+CI53*CI$5+CG53*CG$5</f>
        <v>260</v>
      </c>
      <c r="CX53" s="366" t="n">
        <f aca="false">CW53/CW$5</f>
        <v>7.87878787878788</v>
      </c>
      <c r="CY53" s="384" t="n">
        <f aca="false">(CW53+CE53)/CY$5</f>
        <v>7.88888888888889</v>
      </c>
      <c r="CZ53" s="380" t="n">
        <f aca="false">(CW53+CE53+BP53+BD53+AI53+S53)/CZ$5</f>
        <v>6.36129032258065</v>
      </c>
      <c r="DA53" s="369" t="n">
        <v>9</v>
      </c>
      <c r="DB53" s="365"/>
      <c r="DC53" s="369" t="n">
        <v>6</v>
      </c>
      <c r="DD53" s="365"/>
      <c r="DE53" s="356" t="n">
        <f aca="false">(DC53*DC$5+DA53*DA$5+CW53+CE53+BP53+BD53+AI53+S53)/DE$5</f>
        <v>6.3875</v>
      </c>
      <c r="DF53" s="369" t="n">
        <v>7</v>
      </c>
      <c r="DG53" s="14" t="s">
        <v>868</v>
      </c>
      <c r="DH53" s="369"/>
      <c r="DI53" s="365"/>
      <c r="DJ53" s="365"/>
      <c r="DK53" s="365"/>
      <c r="DL53" s="365"/>
      <c r="DM53" s="365"/>
      <c r="DN53" s="365"/>
    </row>
    <row r="54" customFormat="false" ht="15.75" hidden="false" customHeight="false" outlineLevel="0" collapsed="false">
      <c r="A54" s="14" t="n">
        <v>49</v>
      </c>
      <c r="B54" s="15" t="s">
        <v>557</v>
      </c>
      <c r="C54" s="37" t="s">
        <v>644</v>
      </c>
      <c r="D54" s="18" t="n">
        <v>33878</v>
      </c>
      <c r="E54" s="14" t="s">
        <v>512</v>
      </c>
      <c r="F54" s="15" t="s">
        <v>55</v>
      </c>
      <c r="G54" s="20" t="s">
        <v>27</v>
      </c>
      <c r="H54" s="20"/>
      <c r="I54" s="364" t="n">
        <v>5</v>
      </c>
      <c r="J54" s="364"/>
      <c r="K54" s="364" t="n">
        <v>5</v>
      </c>
      <c r="L54" s="364"/>
      <c r="M54" s="364" t="n">
        <v>8</v>
      </c>
      <c r="N54" s="364"/>
      <c r="O54" s="364" t="n">
        <v>5</v>
      </c>
      <c r="P54" s="364"/>
      <c r="Q54" s="364" t="n">
        <v>7</v>
      </c>
      <c r="R54" s="364"/>
      <c r="S54" s="365" t="n">
        <f aca="false">Q54*Q$5+O54*O$5+M54*M$5+K54*K$5+I54*I$5</f>
        <v>152</v>
      </c>
      <c r="T54" s="366" t="n">
        <f aca="false">S54/S$5</f>
        <v>5.84615384615385</v>
      </c>
      <c r="U54" s="367" t="n">
        <v>5</v>
      </c>
      <c r="V54" s="367"/>
      <c r="W54" s="367" t="n">
        <v>6</v>
      </c>
      <c r="X54" s="367"/>
      <c r="Y54" s="367" t="n">
        <v>7</v>
      </c>
      <c r="Z54" s="367"/>
      <c r="AA54" s="367" t="n">
        <v>8</v>
      </c>
      <c r="AB54" s="367"/>
      <c r="AC54" s="367" t="n">
        <v>5</v>
      </c>
      <c r="AD54" s="367"/>
      <c r="AE54" s="367" t="n">
        <v>5</v>
      </c>
      <c r="AF54" s="367"/>
      <c r="AG54" s="367" t="n">
        <v>6</v>
      </c>
      <c r="AH54" s="367"/>
      <c r="AI54" s="365" t="n">
        <f aca="false">AG54*AG$5+AE54*AE$5+AC54*AC$5+AA54*AA$5+Y54*Y$5+W54*W$5+U54*U$5</f>
        <v>151</v>
      </c>
      <c r="AJ54" s="366" t="n">
        <f aca="false">AI54/AI$5</f>
        <v>6.04</v>
      </c>
      <c r="AK54" s="168" t="n">
        <f aca="false">(AI54+S54)/AK$5</f>
        <v>5.94117647058824</v>
      </c>
      <c r="AL54" s="311" t="s">
        <v>874</v>
      </c>
      <c r="AM54" s="311" t="s">
        <v>869</v>
      </c>
      <c r="AN54" s="312" t="n">
        <v>7</v>
      </c>
      <c r="AO54" s="312"/>
      <c r="AP54" s="312" t="n">
        <v>6</v>
      </c>
      <c r="AQ54" s="320"/>
      <c r="AR54" s="268" t="n">
        <v>7</v>
      </c>
      <c r="AS54" s="368"/>
      <c r="AT54" s="368" t="n">
        <v>5</v>
      </c>
      <c r="AU54" s="368"/>
      <c r="AV54" s="368" t="n">
        <v>8</v>
      </c>
      <c r="AW54" s="368"/>
      <c r="AX54" s="368" t="n">
        <v>7</v>
      </c>
      <c r="AY54" s="368"/>
      <c r="AZ54" s="368" t="n">
        <v>6</v>
      </c>
      <c r="BA54" s="368"/>
      <c r="BB54" s="368" t="n">
        <v>8</v>
      </c>
      <c r="BC54" s="368"/>
      <c r="BD54" s="365" t="n">
        <f aca="false">BB54*BB$5+AZ54*AZ$5+AX54*AX$5+AV54*AV$5+AT54*AT$5+AR54*AR$5+AP54*AP$5+AN54*AN$5</f>
        <v>189</v>
      </c>
      <c r="BE54" s="366" t="n">
        <f aca="false">BD54/BD$5</f>
        <v>6.75</v>
      </c>
      <c r="BF54" s="369" t="n">
        <v>6</v>
      </c>
      <c r="BG54" s="365"/>
      <c r="BH54" s="369" t="n">
        <v>5</v>
      </c>
      <c r="BI54" s="365"/>
      <c r="BJ54" s="369" t="n">
        <v>8</v>
      </c>
      <c r="BK54" s="365"/>
      <c r="BL54" s="369" t="n">
        <v>7</v>
      </c>
      <c r="BM54" s="365"/>
      <c r="BN54" s="369" t="n">
        <v>6</v>
      </c>
      <c r="BO54" s="365"/>
      <c r="BP54" s="365" t="n">
        <f aca="false">BN54*BN$5+BL54*BL$5+BJ54*BJ$5+BH54*BH$5+BF54*BF$5</f>
        <v>142</v>
      </c>
      <c r="BQ54" s="366" t="n">
        <f aca="false">BP54/BQ$5</f>
        <v>6.45454545454545</v>
      </c>
      <c r="BR54" s="366" t="n">
        <f aca="false">(BP54+BD54)/BR$5</f>
        <v>6.62</v>
      </c>
      <c r="BS54" s="14" t="s">
        <v>868</v>
      </c>
      <c r="BT54" s="17" t="s">
        <v>869</v>
      </c>
      <c r="BU54" s="369" t="n">
        <v>7</v>
      </c>
      <c r="BV54" s="17"/>
      <c r="BW54" s="369" t="n">
        <v>8</v>
      </c>
      <c r="BX54" s="365"/>
      <c r="BY54" s="369" t="n">
        <v>5</v>
      </c>
      <c r="BZ54" s="365"/>
      <c r="CA54" s="369" t="n">
        <v>7</v>
      </c>
      <c r="CB54" s="365"/>
      <c r="CC54" s="369" t="n">
        <v>6</v>
      </c>
      <c r="CD54" s="365"/>
      <c r="CE54" s="365" t="n">
        <f aca="false">CC54*CC$5+CA54*CA$5+BY54*BY$5+BW54*BW$5+BU54*BU$5</f>
        <v>136</v>
      </c>
      <c r="CF54" s="370" t="n">
        <f aca="false">CE54/CE$5</f>
        <v>6.47619047619048</v>
      </c>
      <c r="CG54" s="369" t="n">
        <v>7</v>
      </c>
      <c r="CH54" s="365"/>
      <c r="CI54" s="369" t="n">
        <v>7</v>
      </c>
      <c r="CJ54" s="365"/>
      <c r="CK54" s="369" t="n">
        <v>5</v>
      </c>
      <c r="CL54" s="365"/>
      <c r="CM54" s="369" t="n">
        <v>7</v>
      </c>
      <c r="CN54" s="365"/>
      <c r="CO54" s="369" t="n">
        <v>8</v>
      </c>
      <c r="CP54" s="365"/>
      <c r="CQ54" s="369" t="n">
        <v>7</v>
      </c>
      <c r="CR54" s="365"/>
      <c r="CS54" s="369" t="n">
        <v>8</v>
      </c>
      <c r="CT54" s="365"/>
      <c r="CU54" s="369" t="n">
        <v>8</v>
      </c>
      <c r="CV54" s="365"/>
      <c r="CW54" s="369" t="n">
        <f aca="false">CU54*CU$5+CS54*CS$5+CQ54*CQ$5+CO54*CO$5+CM54*CM$5+CK54*CK$5+CI54*CI$5+CG54*CG$5</f>
        <v>235</v>
      </c>
      <c r="CX54" s="366" t="n">
        <f aca="false">CW54/CW$5</f>
        <v>7.12121212121212</v>
      </c>
      <c r="CY54" s="384" t="n">
        <f aca="false">(CW54+CE54)/CY$5</f>
        <v>6.87037037037037</v>
      </c>
      <c r="CZ54" s="380" t="n">
        <f aca="false">(CW54+CE54+BP54+BD54+AI54+S54)/CZ$5</f>
        <v>6.48387096774194</v>
      </c>
      <c r="DA54" s="369" t="n">
        <v>9</v>
      </c>
      <c r="DB54" s="365"/>
      <c r="DC54" s="369" t="n">
        <v>7</v>
      </c>
      <c r="DD54" s="365"/>
      <c r="DE54" s="356" t="n">
        <f aca="false">(DC54*DC$5+DA54*DA$5+CW54+CE54+BP54+BD54+AI54+S54)/DE$5</f>
        <v>6.525</v>
      </c>
      <c r="DF54" s="369" t="n">
        <v>7</v>
      </c>
      <c r="DG54" s="14" t="s">
        <v>868</v>
      </c>
      <c r="DH54" s="369"/>
      <c r="DI54" s="365"/>
      <c r="DJ54" s="365"/>
      <c r="DK54" s="365"/>
      <c r="DL54" s="365"/>
      <c r="DM54" s="365"/>
      <c r="DN54" s="365"/>
    </row>
    <row r="55" customFormat="false" ht="15.75" hidden="false" customHeight="false" outlineLevel="0" collapsed="false">
      <c r="A55" s="14" t="n">
        <v>50</v>
      </c>
      <c r="B55" s="15" t="s">
        <v>1124</v>
      </c>
      <c r="C55" s="37" t="s">
        <v>644</v>
      </c>
      <c r="D55" s="18" t="n">
        <v>33532</v>
      </c>
      <c r="E55" s="14" t="s">
        <v>512</v>
      </c>
      <c r="F55" s="15" t="s">
        <v>39</v>
      </c>
      <c r="G55" s="20" t="s">
        <v>30</v>
      </c>
      <c r="H55" s="20"/>
      <c r="I55" s="364" t="n">
        <v>7</v>
      </c>
      <c r="J55" s="364" t="n">
        <v>4</v>
      </c>
      <c r="K55" s="364" t="n">
        <v>5</v>
      </c>
      <c r="L55" s="364"/>
      <c r="M55" s="364" t="n">
        <v>5</v>
      </c>
      <c r="N55" s="364"/>
      <c r="O55" s="364" t="n">
        <v>5</v>
      </c>
      <c r="P55" s="364"/>
      <c r="Q55" s="364" t="n">
        <v>7</v>
      </c>
      <c r="R55" s="364"/>
      <c r="S55" s="365" t="n">
        <f aca="false">Q55*Q$5+O55*O$5+M55*M$5+K55*K$5+I55*I$5</f>
        <v>150</v>
      </c>
      <c r="T55" s="366" t="n">
        <f aca="false">S55/S$5</f>
        <v>5.76923076923077</v>
      </c>
      <c r="U55" s="367" t="n">
        <v>5</v>
      </c>
      <c r="V55" s="367"/>
      <c r="W55" s="367" t="n">
        <v>6</v>
      </c>
      <c r="X55" s="367"/>
      <c r="Y55" s="367" t="n">
        <v>6</v>
      </c>
      <c r="Z55" s="367"/>
      <c r="AA55" s="367" t="n">
        <v>6</v>
      </c>
      <c r="AB55" s="367"/>
      <c r="AC55" s="367" t="n">
        <v>6</v>
      </c>
      <c r="AD55" s="367"/>
      <c r="AE55" s="367" t="n">
        <v>7</v>
      </c>
      <c r="AF55" s="367"/>
      <c r="AG55" s="367" t="n">
        <v>8</v>
      </c>
      <c r="AH55" s="367"/>
      <c r="AI55" s="365" t="n">
        <f aca="false">AG55*AG$5+AE55*AE$5+AC55*AC$5+AA55*AA$5+Y55*Y$5+W55*W$5+U55*U$5</f>
        <v>157</v>
      </c>
      <c r="AJ55" s="366" t="n">
        <f aca="false">AI55/AI$5</f>
        <v>6.28</v>
      </c>
      <c r="AK55" s="168" t="n">
        <f aca="false">(AI55+S55)/AK$5</f>
        <v>6.01960784313726</v>
      </c>
      <c r="AL55" s="311" t="s">
        <v>868</v>
      </c>
      <c r="AM55" s="311" t="s">
        <v>869</v>
      </c>
      <c r="AN55" s="312" t="n">
        <v>6</v>
      </c>
      <c r="AO55" s="312"/>
      <c r="AP55" s="312" t="n">
        <v>6</v>
      </c>
      <c r="AQ55" s="314"/>
      <c r="AR55" s="267" t="n">
        <v>6</v>
      </c>
      <c r="AS55" s="368"/>
      <c r="AT55" s="368" t="n">
        <v>7</v>
      </c>
      <c r="AU55" s="368"/>
      <c r="AV55" s="368" t="n">
        <v>5</v>
      </c>
      <c r="AW55" s="368"/>
      <c r="AX55" s="368" t="n">
        <v>7</v>
      </c>
      <c r="AY55" s="368"/>
      <c r="AZ55" s="368" t="n">
        <v>7</v>
      </c>
      <c r="BA55" s="368"/>
      <c r="BB55" s="368" t="n">
        <v>7</v>
      </c>
      <c r="BC55" s="368"/>
      <c r="BD55" s="365" t="n">
        <f aca="false">BB55*BB$5+AZ55*AZ$5+AX55*AX$5+AV55*AV$5+AT55*AT$5+AR55*AR$5+AP55*AP$5+AN55*AN$5</f>
        <v>179</v>
      </c>
      <c r="BE55" s="366" t="n">
        <f aca="false">BD55/BD$5</f>
        <v>6.39285714285714</v>
      </c>
      <c r="BF55" s="369" t="n">
        <v>6</v>
      </c>
      <c r="BG55" s="365"/>
      <c r="BH55" s="369" t="n">
        <v>6</v>
      </c>
      <c r="BI55" s="365"/>
      <c r="BJ55" s="369" t="n">
        <v>7</v>
      </c>
      <c r="BK55" s="365"/>
      <c r="BL55" s="369" t="n">
        <v>6</v>
      </c>
      <c r="BM55" s="365"/>
      <c r="BN55" s="369" t="n">
        <v>5</v>
      </c>
      <c r="BO55" s="365"/>
      <c r="BP55" s="365" t="n">
        <f aca="false">BN55*BN$5+BL55*BL$5+BJ55*BJ$5+BH55*BH$5+BF55*BF$5</f>
        <v>131</v>
      </c>
      <c r="BQ55" s="366" t="n">
        <f aca="false">BP55/BQ$5</f>
        <v>5.95454545454545</v>
      </c>
      <c r="BR55" s="366" t="n">
        <f aca="false">(BP55+BD55)/BR$5</f>
        <v>6.2</v>
      </c>
      <c r="BS55" s="14" t="s">
        <v>868</v>
      </c>
      <c r="BT55" s="17" t="s">
        <v>869</v>
      </c>
      <c r="BU55" s="369" t="n">
        <v>7</v>
      </c>
      <c r="BV55" s="17"/>
      <c r="BW55" s="369" t="n">
        <v>8</v>
      </c>
      <c r="BX55" s="365"/>
      <c r="BY55" s="369" t="n">
        <v>6</v>
      </c>
      <c r="BZ55" s="365"/>
      <c r="CA55" s="369" t="n">
        <v>5</v>
      </c>
      <c r="CB55" s="365"/>
      <c r="CC55" s="369" t="n">
        <v>7</v>
      </c>
      <c r="CD55" s="365"/>
      <c r="CE55" s="365" t="n">
        <f aca="false">CC55*CC$5+CA55*CA$5+BY55*BY$5+BW55*BW$5+BU55*BU$5</f>
        <v>139</v>
      </c>
      <c r="CF55" s="370" t="n">
        <f aca="false">CE55/CE$5</f>
        <v>6.61904761904762</v>
      </c>
      <c r="CG55" s="369" t="n">
        <v>7</v>
      </c>
      <c r="CH55" s="365"/>
      <c r="CI55" s="369" t="n">
        <v>9</v>
      </c>
      <c r="CJ55" s="365"/>
      <c r="CK55" s="369" t="n">
        <v>6</v>
      </c>
      <c r="CL55" s="365"/>
      <c r="CM55" s="369" t="n">
        <v>8</v>
      </c>
      <c r="CN55" s="365"/>
      <c r="CO55" s="369" t="n">
        <v>9</v>
      </c>
      <c r="CP55" s="365"/>
      <c r="CQ55" s="369" t="n">
        <v>8</v>
      </c>
      <c r="CR55" s="365"/>
      <c r="CS55" s="369" t="n">
        <v>8</v>
      </c>
      <c r="CT55" s="365"/>
      <c r="CU55" s="369" t="n">
        <v>9</v>
      </c>
      <c r="CV55" s="365"/>
      <c r="CW55" s="369" t="n">
        <f aca="false">CU55*CU$5+CS55*CS$5+CQ55*CQ$5+CO55*CO$5+CM55*CM$5+CK55*CK$5+CI55*CI$5+CG55*CG$5</f>
        <v>266</v>
      </c>
      <c r="CX55" s="366" t="n">
        <f aca="false">CW55/CW$5</f>
        <v>8.06060606060606</v>
      </c>
      <c r="CY55" s="384" t="n">
        <f aca="false">(CW55+CE55)/CY$5</f>
        <v>7.5</v>
      </c>
      <c r="CZ55" s="380" t="n">
        <f aca="false">(CW55+CE55+BP55+BD55+AI55+S55)/CZ$5</f>
        <v>6.59354838709677</v>
      </c>
      <c r="DA55" s="369" t="n">
        <v>8</v>
      </c>
      <c r="DB55" s="365"/>
      <c r="DC55" s="369" t="n">
        <v>7</v>
      </c>
      <c r="DD55" s="365"/>
      <c r="DE55" s="356" t="n">
        <f aca="false">(DC55*DC$5+DA55*DA$5+CW55+CE55+BP55+BD55+AI55+S55)/DE$5</f>
        <v>6.61875</v>
      </c>
      <c r="DF55" s="369" t="n">
        <v>6</v>
      </c>
      <c r="DG55" s="14" t="s">
        <v>868</v>
      </c>
      <c r="DH55" s="369"/>
      <c r="DI55" s="365"/>
      <c r="DJ55" s="365"/>
      <c r="DK55" s="365"/>
      <c r="DL55" s="365"/>
      <c r="DM55" s="365"/>
      <c r="DN55" s="365"/>
    </row>
    <row r="56" customFormat="false" ht="15.75" hidden="false" customHeight="false" outlineLevel="0" collapsed="false">
      <c r="A56" s="14" t="n">
        <v>51</v>
      </c>
      <c r="B56" s="15" t="s">
        <v>1125</v>
      </c>
      <c r="C56" s="37" t="s">
        <v>644</v>
      </c>
      <c r="D56" s="18" t="n">
        <v>33600</v>
      </c>
      <c r="E56" s="14" t="s">
        <v>512</v>
      </c>
      <c r="F56" s="15" t="s">
        <v>61</v>
      </c>
      <c r="G56" s="20" t="s">
        <v>30</v>
      </c>
      <c r="H56" s="20"/>
      <c r="I56" s="364" t="n">
        <v>5</v>
      </c>
      <c r="J56" s="364"/>
      <c r="K56" s="364" t="n">
        <v>6</v>
      </c>
      <c r="L56" s="364"/>
      <c r="M56" s="364" t="n">
        <v>5</v>
      </c>
      <c r="N56" s="364"/>
      <c r="O56" s="364" t="n">
        <v>6</v>
      </c>
      <c r="P56" s="364"/>
      <c r="Q56" s="364" t="n">
        <v>5</v>
      </c>
      <c r="R56" s="364"/>
      <c r="S56" s="365" t="n">
        <f aca="false">Q56*Q$5+O56*O$5+M56*M$5+K56*K$5+I56*I$5</f>
        <v>142</v>
      </c>
      <c r="T56" s="366" t="n">
        <f aca="false">S56/S$5</f>
        <v>5.46153846153846</v>
      </c>
      <c r="U56" s="367" t="n">
        <v>5</v>
      </c>
      <c r="V56" s="367"/>
      <c r="W56" s="367" t="n">
        <v>5</v>
      </c>
      <c r="X56" s="367" t="n">
        <v>4</v>
      </c>
      <c r="Y56" s="367" t="n">
        <v>5</v>
      </c>
      <c r="Z56" s="367"/>
      <c r="AA56" s="367" t="n">
        <v>6</v>
      </c>
      <c r="AB56" s="367"/>
      <c r="AC56" s="367" t="n">
        <v>6</v>
      </c>
      <c r="AD56" s="367"/>
      <c r="AE56" s="367" t="n">
        <v>6</v>
      </c>
      <c r="AF56" s="367"/>
      <c r="AG56" s="367" t="n">
        <v>5</v>
      </c>
      <c r="AH56" s="367"/>
      <c r="AI56" s="365" t="n">
        <f aca="false">AG56*AG$5+AE56*AE$5+AC56*AC$5+AA56*AA$5+Y56*Y$5+W56*W$5+U56*U$5</f>
        <v>135</v>
      </c>
      <c r="AJ56" s="366" t="n">
        <f aca="false">AI56/AI$5</f>
        <v>5.4</v>
      </c>
      <c r="AK56" s="168" t="n">
        <f aca="false">(AI56+S56)/AK$5</f>
        <v>5.43137254901961</v>
      </c>
      <c r="AL56" s="311" t="s">
        <v>874</v>
      </c>
      <c r="AM56" s="311" t="s">
        <v>869</v>
      </c>
      <c r="AN56" s="312" t="n">
        <v>6</v>
      </c>
      <c r="AO56" s="312"/>
      <c r="AP56" s="312" t="n">
        <v>6</v>
      </c>
      <c r="AQ56" s="314"/>
      <c r="AR56" s="267" t="n">
        <v>5</v>
      </c>
      <c r="AS56" s="368"/>
      <c r="AT56" s="368" t="n">
        <v>6</v>
      </c>
      <c r="AU56" s="368"/>
      <c r="AV56" s="368" t="n">
        <v>6</v>
      </c>
      <c r="AW56" s="368"/>
      <c r="AX56" s="368" t="n">
        <v>7</v>
      </c>
      <c r="AY56" s="368"/>
      <c r="AZ56" s="368" t="n">
        <v>5</v>
      </c>
      <c r="BA56" s="368"/>
      <c r="BB56" s="368" t="n">
        <v>7</v>
      </c>
      <c r="BC56" s="368"/>
      <c r="BD56" s="365" t="n">
        <f aca="false">BB56*BB$5+AZ56*AZ$5+AX56*AX$5+AV56*AV$5+AT56*AT$5+AR56*AR$5+AP56*AP$5+AN56*AN$5</f>
        <v>169</v>
      </c>
      <c r="BE56" s="366" t="n">
        <f aca="false">BD56/BD$5</f>
        <v>6.03571428571429</v>
      </c>
      <c r="BF56" s="369" t="n">
        <v>6</v>
      </c>
      <c r="BG56" s="365"/>
      <c r="BH56" s="369" t="n">
        <v>5</v>
      </c>
      <c r="BI56" s="365" t="n">
        <v>4</v>
      </c>
      <c r="BJ56" s="369" t="n">
        <v>6</v>
      </c>
      <c r="BK56" s="365"/>
      <c r="BL56" s="369" t="n">
        <v>8</v>
      </c>
      <c r="BM56" s="365"/>
      <c r="BN56" s="369" t="n">
        <v>5</v>
      </c>
      <c r="BO56" s="365"/>
      <c r="BP56" s="365" t="n">
        <f aca="false">BN56*BN$5+BL56*BL$5+BJ56*BJ$5+BH56*BH$5+BF56*BF$5</f>
        <v>135</v>
      </c>
      <c r="BQ56" s="366" t="n">
        <f aca="false">BP56/BQ$5</f>
        <v>6.13636363636364</v>
      </c>
      <c r="BR56" s="366" t="n">
        <f aca="false">(BP56+BD56)/BR$5</f>
        <v>6.08</v>
      </c>
      <c r="BS56" s="14" t="s">
        <v>868</v>
      </c>
      <c r="BT56" s="17" t="s">
        <v>869</v>
      </c>
      <c r="BU56" s="369" t="n">
        <v>8</v>
      </c>
      <c r="BV56" s="17"/>
      <c r="BW56" s="369" t="n">
        <v>7</v>
      </c>
      <c r="BX56" s="365"/>
      <c r="BY56" s="369" t="n">
        <v>5</v>
      </c>
      <c r="BZ56" s="365" t="n">
        <v>4</v>
      </c>
      <c r="CA56" s="369" t="n">
        <v>6</v>
      </c>
      <c r="CB56" s="365"/>
      <c r="CC56" s="369" t="n">
        <v>6</v>
      </c>
      <c r="CD56" s="365"/>
      <c r="CE56" s="365" t="n">
        <f aca="false">CC56*CC$5+CA56*CA$5+BY56*BY$5+BW56*BW$5+BU56*BU$5</f>
        <v>136</v>
      </c>
      <c r="CF56" s="370" t="n">
        <f aca="false">CE56/CE$5</f>
        <v>6.47619047619048</v>
      </c>
      <c r="CG56" s="369" t="n">
        <v>7</v>
      </c>
      <c r="CH56" s="365"/>
      <c r="CI56" s="369" t="n">
        <v>9</v>
      </c>
      <c r="CJ56" s="365"/>
      <c r="CK56" s="369" t="n">
        <v>7</v>
      </c>
      <c r="CL56" s="365"/>
      <c r="CM56" s="369" t="n">
        <v>5</v>
      </c>
      <c r="CN56" s="365"/>
      <c r="CO56" s="369" t="n">
        <v>6</v>
      </c>
      <c r="CP56" s="365"/>
      <c r="CQ56" s="369" t="n">
        <v>6</v>
      </c>
      <c r="CR56" s="365"/>
      <c r="CS56" s="369" t="n">
        <v>8</v>
      </c>
      <c r="CT56" s="365"/>
      <c r="CU56" s="369" t="n">
        <v>8</v>
      </c>
      <c r="CV56" s="365"/>
      <c r="CW56" s="369" t="n">
        <f aca="false">CU56*CU$5+CS56*CS$5+CQ56*CQ$5+CO56*CO$5+CM56*CM$5+CK56*CK$5+CI56*CI$5+CG56*CG$5</f>
        <v>228</v>
      </c>
      <c r="CX56" s="366" t="n">
        <f aca="false">CW56/CW$5</f>
        <v>6.90909090909091</v>
      </c>
      <c r="CY56" s="384" t="n">
        <f aca="false">(CW56+CE56)/CY$5</f>
        <v>6.74074074074074</v>
      </c>
      <c r="CZ56" s="380" t="n">
        <f aca="false">(CW56+CE56+BP56+BD56+AI56+S56)/CZ$5</f>
        <v>6.09677419354839</v>
      </c>
      <c r="DA56" s="369" t="n">
        <v>8</v>
      </c>
      <c r="DB56" s="365"/>
      <c r="DC56" s="369" t="n">
        <v>8</v>
      </c>
      <c r="DD56" s="365"/>
      <c r="DE56" s="356" t="n">
        <f aca="false">(DC56*DC$5+DA56*DA$5+CW56+CE56+BP56+BD56+AI56+S56)/DE$5</f>
        <v>6.15625</v>
      </c>
      <c r="DF56" s="369" t="n">
        <v>7</v>
      </c>
      <c r="DG56" s="14" t="s">
        <v>868</v>
      </c>
      <c r="DH56" s="369"/>
      <c r="DI56" s="365"/>
      <c r="DJ56" s="365"/>
      <c r="DK56" s="365"/>
      <c r="DL56" s="365"/>
      <c r="DM56" s="365"/>
      <c r="DN56" s="365"/>
    </row>
    <row r="57" customFormat="false" ht="15.75" hidden="false" customHeight="false" outlineLevel="0" collapsed="false">
      <c r="A57" s="14" t="n">
        <v>52</v>
      </c>
      <c r="B57" s="15" t="s">
        <v>662</v>
      </c>
      <c r="C57" s="37" t="s">
        <v>644</v>
      </c>
      <c r="D57" s="18" t="n">
        <v>33871</v>
      </c>
      <c r="E57" s="14" t="s">
        <v>512</v>
      </c>
      <c r="F57" s="15" t="s">
        <v>1126</v>
      </c>
      <c r="G57" s="20" t="s">
        <v>277</v>
      </c>
      <c r="H57" s="20"/>
      <c r="I57" s="364" t="n">
        <v>5</v>
      </c>
      <c r="J57" s="364"/>
      <c r="K57" s="364" t="n">
        <v>5</v>
      </c>
      <c r="L57" s="364"/>
      <c r="M57" s="364" t="n">
        <v>8</v>
      </c>
      <c r="N57" s="364"/>
      <c r="O57" s="364" t="n">
        <v>8</v>
      </c>
      <c r="P57" s="364"/>
      <c r="Q57" s="364" t="n">
        <v>5</v>
      </c>
      <c r="R57" s="364" t="n">
        <v>3</v>
      </c>
      <c r="S57" s="365" t="n">
        <f aca="false">Q57*Q$5+O57*O$5+M57*M$5+K57*K$5+I57*I$5</f>
        <v>157</v>
      </c>
      <c r="T57" s="366" t="n">
        <f aca="false">S57/S$5</f>
        <v>6.03846153846154</v>
      </c>
      <c r="U57" s="367" t="n">
        <v>6</v>
      </c>
      <c r="V57" s="367"/>
      <c r="W57" s="367" t="n">
        <v>8</v>
      </c>
      <c r="X57" s="367"/>
      <c r="Y57" s="367" t="n">
        <v>6</v>
      </c>
      <c r="Z57" s="367"/>
      <c r="AA57" s="367" t="n">
        <v>7</v>
      </c>
      <c r="AB57" s="367"/>
      <c r="AC57" s="367" t="n">
        <v>5</v>
      </c>
      <c r="AD57" s="367"/>
      <c r="AE57" s="367" t="n">
        <v>5</v>
      </c>
      <c r="AF57" s="367"/>
      <c r="AG57" s="367" t="n">
        <v>6</v>
      </c>
      <c r="AH57" s="367"/>
      <c r="AI57" s="365" t="n">
        <f aca="false">AG57*AG$5+AE57*AE$5+AC57*AC$5+AA57*AA$5+Y57*Y$5+W57*W$5+U57*U$5</f>
        <v>154</v>
      </c>
      <c r="AJ57" s="366" t="n">
        <f aca="false">AI57/AI$5</f>
        <v>6.16</v>
      </c>
      <c r="AK57" s="168" t="n">
        <f aca="false">(AI57+S57)/AK$5</f>
        <v>6.09803921568627</v>
      </c>
      <c r="AL57" s="311" t="s">
        <v>868</v>
      </c>
      <c r="AM57" s="311" t="s">
        <v>869</v>
      </c>
      <c r="AN57" s="312" t="n">
        <v>6</v>
      </c>
      <c r="AO57" s="312"/>
      <c r="AP57" s="312" t="n">
        <v>7</v>
      </c>
      <c r="AQ57" s="314"/>
      <c r="AR57" s="267" t="n">
        <v>7</v>
      </c>
      <c r="AS57" s="368"/>
      <c r="AT57" s="368" t="n">
        <v>7</v>
      </c>
      <c r="AU57" s="368"/>
      <c r="AV57" s="368" t="n">
        <v>8</v>
      </c>
      <c r="AW57" s="368"/>
      <c r="AX57" s="368" t="n">
        <v>6</v>
      </c>
      <c r="AY57" s="368"/>
      <c r="AZ57" s="368" t="n">
        <v>6</v>
      </c>
      <c r="BA57" s="368"/>
      <c r="BB57" s="368" t="n">
        <v>8</v>
      </c>
      <c r="BC57" s="368"/>
      <c r="BD57" s="365" t="n">
        <f aca="false">BB57*BB$5+AZ57*AZ$5+AX57*AX$5+AV57*AV$5+AT57*AT$5+AR57*AR$5+AP57*AP$5+AN57*AN$5</f>
        <v>192</v>
      </c>
      <c r="BE57" s="366" t="n">
        <f aca="false">BD57/BD$5</f>
        <v>6.85714285714286</v>
      </c>
      <c r="BF57" s="369" t="n">
        <v>6</v>
      </c>
      <c r="BG57" s="365"/>
      <c r="BH57" s="369" t="n">
        <v>7</v>
      </c>
      <c r="BI57" s="365"/>
      <c r="BJ57" s="369" t="n">
        <v>7</v>
      </c>
      <c r="BK57" s="365"/>
      <c r="BL57" s="369" t="n">
        <v>8</v>
      </c>
      <c r="BM57" s="365"/>
      <c r="BN57" s="369" t="n">
        <v>5</v>
      </c>
      <c r="BO57" s="365"/>
      <c r="BP57" s="365" t="n">
        <f aca="false">BN57*BN$5+BL57*BL$5+BJ57*BJ$5+BH57*BH$5+BF57*BF$5</f>
        <v>147</v>
      </c>
      <c r="BQ57" s="366" t="n">
        <f aca="false">BP57/BQ$5</f>
        <v>6.68181818181818</v>
      </c>
      <c r="BR57" s="366" t="n">
        <f aca="false">(BP57+BD57)/BR$5</f>
        <v>6.78</v>
      </c>
      <c r="BS57" s="14" t="s">
        <v>868</v>
      </c>
      <c r="BT57" s="17" t="s">
        <v>869</v>
      </c>
      <c r="BU57" s="369" t="n">
        <v>9</v>
      </c>
      <c r="BV57" s="17"/>
      <c r="BW57" s="369" t="n">
        <v>6</v>
      </c>
      <c r="BX57" s="365"/>
      <c r="BY57" s="369" t="n">
        <v>9</v>
      </c>
      <c r="BZ57" s="365"/>
      <c r="CA57" s="369" t="n">
        <v>9</v>
      </c>
      <c r="CB57" s="365"/>
      <c r="CC57" s="369" t="n">
        <v>8</v>
      </c>
      <c r="CD57" s="365" t="n">
        <v>4</v>
      </c>
      <c r="CE57" s="365" t="n">
        <f aca="false">CC57*CC$5+CA57*CA$5+BY57*BY$5+BW57*BW$5+BU57*BU$5</f>
        <v>176</v>
      </c>
      <c r="CF57" s="370" t="n">
        <f aca="false">CE57/CE$5</f>
        <v>8.38095238095238</v>
      </c>
      <c r="CG57" s="369" t="n">
        <v>9</v>
      </c>
      <c r="CH57" s="365"/>
      <c r="CI57" s="369" t="n">
        <v>8</v>
      </c>
      <c r="CJ57" s="365"/>
      <c r="CK57" s="369" t="n">
        <v>7</v>
      </c>
      <c r="CL57" s="365"/>
      <c r="CM57" s="369" t="n">
        <v>7</v>
      </c>
      <c r="CN57" s="365"/>
      <c r="CO57" s="369" t="n">
        <v>9</v>
      </c>
      <c r="CP57" s="365"/>
      <c r="CQ57" s="369" t="n">
        <v>8</v>
      </c>
      <c r="CR57" s="365"/>
      <c r="CS57" s="369" t="n">
        <v>8</v>
      </c>
      <c r="CT57" s="365"/>
      <c r="CU57" s="369" t="n">
        <v>8</v>
      </c>
      <c r="CV57" s="365"/>
      <c r="CW57" s="369" t="n">
        <f aca="false">CU57*CU$5+CS57*CS$5+CQ57*CQ$5+CO57*CO$5+CM57*CM$5+CK57*CK$5+CI57*CI$5+CG57*CG$5</f>
        <v>262</v>
      </c>
      <c r="CX57" s="366" t="n">
        <f aca="false">CW57/CW$5</f>
        <v>7.93939393939394</v>
      </c>
      <c r="CY57" s="371" t="n">
        <f aca="false">(CW57+CE57)/CY$5</f>
        <v>8.11111111111111</v>
      </c>
      <c r="CZ57" s="366" t="n">
        <f aca="false">(CW57+CE57+BP57+BD57+AI57+S57)/CZ$5</f>
        <v>7.01935483870968</v>
      </c>
      <c r="DA57" s="369" t="n">
        <v>7</v>
      </c>
      <c r="DB57" s="365"/>
      <c r="DC57" s="369" t="n">
        <v>9</v>
      </c>
      <c r="DD57" s="365"/>
      <c r="DE57" s="356" t="n">
        <f aca="false">(DC57*DC$5+DA57*DA$5+CW57+CE57+BP57+BD57+AI57+S57)/DE$5</f>
        <v>7.05625</v>
      </c>
      <c r="DF57" s="369" t="n">
        <v>7</v>
      </c>
      <c r="DG57" s="14" t="s">
        <v>889</v>
      </c>
      <c r="DH57" s="369"/>
      <c r="DI57" s="365"/>
      <c r="DJ57" s="365"/>
      <c r="DK57" s="365"/>
      <c r="DL57" s="365"/>
      <c r="DM57" s="365"/>
      <c r="DN57" s="365"/>
    </row>
    <row r="58" customFormat="false" ht="15.75" hidden="false" customHeight="false" outlineLevel="0" collapsed="false">
      <c r="A58" s="14" t="n">
        <v>53</v>
      </c>
      <c r="B58" s="15" t="s">
        <v>740</v>
      </c>
      <c r="C58" s="37" t="s">
        <v>507</v>
      </c>
      <c r="D58" s="18" t="n">
        <v>33427</v>
      </c>
      <c r="E58" s="14" t="s">
        <v>15</v>
      </c>
      <c r="F58" s="15" t="s">
        <v>39</v>
      </c>
      <c r="G58" s="20" t="s">
        <v>30</v>
      </c>
      <c r="H58" s="20"/>
      <c r="I58" s="364" t="n">
        <v>5</v>
      </c>
      <c r="J58" s="364"/>
      <c r="K58" s="364" t="n">
        <v>6</v>
      </c>
      <c r="L58" s="364"/>
      <c r="M58" s="364" t="n">
        <v>5</v>
      </c>
      <c r="N58" s="364"/>
      <c r="O58" s="364" t="n">
        <v>8</v>
      </c>
      <c r="P58" s="364"/>
      <c r="Q58" s="364" t="n">
        <v>5</v>
      </c>
      <c r="R58" s="364"/>
      <c r="S58" s="365" t="n">
        <f aca="false">Q58*Q$5+O58*O$5+M58*M$5+K58*K$5+I58*I$5</f>
        <v>152</v>
      </c>
      <c r="T58" s="366" t="n">
        <f aca="false">S58/S$5</f>
        <v>5.84615384615385</v>
      </c>
      <c r="U58" s="367" t="n">
        <v>5</v>
      </c>
      <c r="V58" s="367"/>
      <c r="W58" s="367" t="n">
        <v>5</v>
      </c>
      <c r="X58" s="367"/>
      <c r="Y58" s="367" t="n">
        <v>5</v>
      </c>
      <c r="Z58" s="367" t="n">
        <v>3</v>
      </c>
      <c r="AA58" s="367" t="n">
        <v>6</v>
      </c>
      <c r="AB58" s="367"/>
      <c r="AC58" s="367" t="n">
        <v>6</v>
      </c>
      <c r="AD58" s="367"/>
      <c r="AE58" s="367" t="n">
        <v>6</v>
      </c>
      <c r="AF58" s="367"/>
      <c r="AG58" s="367" t="n">
        <v>6</v>
      </c>
      <c r="AH58" s="367"/>
      <c r="AI58" s="365" t="n">
        <f aca="false">AG58*AG$5+AE58*AE$5+AC58*AC$5+AA58*AA$5+Y58*Y$5+W58*W$5+U58*U$5</f>
        <v>138</v>
      </c>
      <c r="AJ58" s="366" t="n">
        <f aca="false">AI58/AI$5</f>
        <v>5.52</v>
      </c>
      <c r="AK58" s="168" t="n">
        <f aca="false">(AI58+S58)/AK$5</f>
        <v>5.68627450980392</v>
      </c>
      <c r="AL58" s="311" t="s">
        <v>874</v>
      </c>
      <c r="AM58" s="311" t="s">
        <v>869</v>
      </c>
      <c r="AN58" s="312" t="n">
        <v>6</v>
      </c>
      <c r="AO58" s="312" t="n">
        <v>4</v>
      </c>
      <c r="AP58" s="312" t="n">
        <v>7</v>
      </c>
      <c r="AQ58" s="314"/>
      <c r="AR58" s="267" t="n">
        <v>6</v>
      </c>
      <c r="AS58" s="368"/>
      <c r="AT58" s="368" t="n">
        <v>5</v>
      </c>
      <c r="AU58" s="368"/>
      <c r="AV58" s="368" t="n">
        <v>6</v>
      </c>
      <c r="AW58" s="368"/>
      <c r="AX58" s="368" t="n">
        <v>7</v>
      </c>
      <c r="AY58" s="368"/>
      <c r="AZ58" s="368" t="n">
        <v>6</v>
      </c>
      <c r="BA58" s="368"/>
      <c r="BB58" s="368" t="n">
        <v>6</v>
      </c>
      <c r="BC58" s="368"/>
      <c r="BD58" s="365" t="n">
        <f aca="false">BB58*BB$5+AZ58*AZ$5+AX58*AX$5+AV58*AV$5+AT58*AT$5+AR58*AR$5+AP58*AP$5+AN58*AN$5</f>
        <v>170</v>
      </c>
      <c r="BE58" s="366" t="n">
        <f aca="false">BD58/BD$5</f>
        <v>6.07142857142857</v>
      </c>
      <c r="BF58" s="369" t="n">
        <v>6</v>
      </c>
      <c r="BG58" s="365"/>
      <c r="BH58" s="369" t="n">
        <v>5</v>
      </c>
      <c r="BI58" s="365" t="n">
        <v>4</v>
      </c>
      <c r="BJ58" s="369" t="n">
        <v>5</v>
      </c>
      <c r="BK58" s="365"/>
      <c r="BL58" s="369" t="n">
        <v>8</v>
      </c>
      <c r="BM58" s="365"/>
      <c r="BN58" s="369" t="n">
        <v>7</v>
      </c>
      <c r="BO58" s="365"/>
      <c r="BP58" s="365" t="n">
        <f aca="false">BN58*BN$5+BL58*BL$5+BJ58*BJ$5+BH58*BH$5+BF58*BF$5</f>
        <v>141</v>
      </c>
      <c r="BQ58" s="366" t="n">
        <f aca="false">BP58/BQ$5</f>
        <v>6.40909090909091</v>
      </c>
      <c r="BR58" s="366" t="n">
        <f aca="false">(BP58+BD58)/BR$5</f>
        <v>6.22</v>
      </c>
      <c r="BS58" s="14" t="s">
        <v>868</v>
      </c>
      <c r="BT58" s="17" t="s">
        <v>869</v>
      </c>
      <c r="BU58" s="369" t="n">
        <v>7</v>
      </c>
      <c r="BV58" s="17"/>
      <c r="BW58" s="369" t="n">
        <v>7</v>
      </c>
      <c r="BX58" s="365"/>
      <c r="BY58" s="369" t="n">
        <v>6</v>
      </c>
      <c r="BZ58" s="365"/>
      <c r="CA58" s="369" t="n">
        <v>5</v>
      </c>
      <c r="CB58" s="365"/>
      <c r="CC58" s="369" t="n">
        <v>6</v>
      </c>
      <c r="CD58" s="365" t="n">
        <v>3</v>
      </c>
      <c r="CE58" s="365" t="n">
        <f aca="false">CC58*CC$5+CA58*CA$5+BY58*BY$5+BW58*BW$5+BU58*BU$5</f>
        <v>132</v>
      </c>
      <c r="CF58" s="370" t="n">
        <f aca="false">CE58/CE$5</f>
        <v>6.28571428571429</v>
      </c>
      <c r="CG58" s="369" t="n">
        <v>6</v>
      </c>
      <c r="CH58" s="365"/>
      <c r="CI58" s="369" t="n">
        <v>6</v>
      </c>
      <c r="CJ58" s="365"/>
      <c r="CK58" s="369" t="n">
        <v>5</v>
      </c>
      <c r="CL58" s="365"/>
      <c r="CM58" s="369" t="n">
        <v>5</v>
      </c>
      <c r="CN58" s="365"/>
      <c r="CO58" s="369" t="n">
        <v>9</v>
      </c>
      <c r="CP58" s="365"/>
      <c r="CQ58" s="369" t="n">
        <v>6</v>
      </c>
      <c r="CR58" s="365"/>
      <c r="CS58" s="369" t="n">
        <v>8</v>
      </c>
      <c r="CT58" s="365"/>
      <c r="CU58" s="369" t="n">
        <v>8</v>
      </c>
      <c r="CV58" s="365"/>
      <c r="CW58" s="369" t="n">
        <f aca="false">CU58*CU$5+CS58*CS$5+CQ58*CQ$5+CO58*CO$5+CM58*CM$5+CK58*CK$5+CI58*CI$5+CG58*CG$5</f>
        <v>216</v>
      </c>
      <c r="CX58" s="366" t="n">
        <f aca="false">CW58/CW$5</f>
        <v>6.54545454545455</v>
      </c>
      <c r="CY58" s="371" t="n">
        <f aca="false">(CW58+CE58)/CY$5</f>
        <v>6.44444444444445</v>
      </c>
      <c r="CZ58" s="366" t="n">
        <f aca="false">(CW58+CE58+BP58+BD58+AI58+S58)/CZ$5</f>
        <v>6.12258064516129</v>
      </c>
      <c r="DA58" s="369" t="n">
        <v>7</v>
      </c>
      <c r="DB58" s="365"/>
      <c r="DC58" s="369" t="n">
        <v>6</v>
      </c>
      <c r="DD58" s="365"/>
      <c r="DE58" s="356" t="n">
        <f aca="false">(DC58*DC$5+DA58*DA$5+CW58+CE58+BP58+BD58+AI58+S58)/DE$5</f>
        <v>6.13125</v>
      </c>
      <c r="DF58" s="369" t="n">
        <v>6</v>
      </c>
      <c r="DG58" s="14" t="s">
        <v>868</v>
      </c>
      <c r="DH58" s="369"/>
      <c r="DI58" s="365"/>
      <c r="DJ58" s="365"/>
      <c r="DK58" s="365"/>
      <c r="DL58" s="365"/>
      <c r="DM58" s="365"/>
      <c r="DN58" s="365"/>
    </row>
    <row r="59" customFormat="false" ht="15.75" hidden="false" customHeight="false" outlineLevel="0" collapsed="false">
      <c r="A59" s="14" t="n">
        <v>54</v>
      </c>
      <c r="B59" s="15" t="s">
        <v>557</v>
      </c>
      <c r="C59" s="37" t="s">
        <v>1127</v>
      </c>
      <c r="D59" s="18" t="n">
        <v>33319</v>
      </c>
      <c r="E59" s="14" t="s">
        <v>512</v>
      </c>
      <c r="F59" s="15" t="s">
        <v>1128</v>
      </c>
      <c r="G59" s="20" t="s">
        <v>284</v>
      </c>
      <c r="H59" s="20"/>
      <c r="I59" s="364" t="n">
        <v>5</v>
      </c>
      <c r="J59" s="364" t="n">
        <v>4</v>
      </c>
      <c r="K59" s="364" t="n">
        <v>5</v>
      </c>
      <c r="L59" s="364"/>
      <c r="M59" s="364" t="n">
        <v>6</v>
      </c>
      <c r="N59" s="364"/>
      <c r="O59" s="364" t="n">
        <v>7</v>
      </c>
      <c r="P59" s="364"/>
      <c r="Q59" s="364" t="n">
        <v>5</v>
      </c>
      <c r="R59" s="364"/>
      <c r="S59" s="365" t="n">
        <f aca="false">Q59*Q$5+O59*O$5+M59*M$5+K59*K$5+I59*I$5</f>
        <v>144</v>
      </c>
      <c r="T59" s="366" t="n">
        <f aca="false">S59/S$5</f>
        <v>5.53846153846154</v>
      </c>
      <c r="U59" s="367" t="n">
        <v>5</v>
      </c>
      <c r="V59" s="367"/>
      <c r="W59" s="367" t="n">
        <v>7</v>
      </c>
      <c r="X59" s="367"/>
      <c r="Y59" s="367" t="n">
        <v>7</v>
      </c>
      <c r="Z59" s="367" t="s">
        <v>877</v>
      </c>
      <c r="AA59" s="367" t="n">
        <v>5</v>
      </c>
      <c r="AB59" s="367"/>
      <c r="AC59" s="367" t="n">
        <v>5</v>
      </c>
      <c r="AD59" s="367"/>
      <c r="AE59" s="367" t="n">
        <v>6</v>
      </c>
      <c r="AF59" s="367"/>
      <c r="AG59" s="367" t="n">
        <v>5</v>
      </c>
      <c r="AH59" s="367"/>
      <c r="AI59" s="365" t="n">
        <f aca="false">AG59*AG$5+AE59*AE$5+AC59*AC$5+AA59*AA$5+Y59*Y$5+W59*W$5+U59*U$5</f>
        <v>147</v>
      </c>
      <c r="AJ59" s="366" t="n">
        <f aca="false">AI59/AI$5</f>
        <v>5.88</v>
      </c>
      <c r="AK59" s="168" t="n">
        <f aca="false">(AI59+S59)/AK$5</f>
        <v>5.70588235294118</v>
      </c>
      <c r="AL59" s="311" t="s">
        <v>874</v>
      </c>
      <c r="AM59" s="311" t="s">
        <v>869</v>
      </c>
      <c r="AN59" s="312" t="n">
        <v>5</v>
      </c>
      <c r="AO59" s="312"/>
      <c r="AP59" s="312" t="n">
        <v>6</v>
      </c>
      <c r="AQ59" s="314"/>
      <c r="AR59" s="267" t="n">
        <v>6</v>
      </c>
      <c r="AS59" s="368"/>
      <c r="AT59" s="368" t="n">
        <v>7</v>
      </c>
      <c r="AU59" s="368"/>
      <c r="AV59" s="368" t="n">
        <v>6</v>
      </c>
      <c r="AW59" s="368"/>
      <c r="AX59" s="368" t="n">
        <v>7</v>
      </c>
      <c r="AY59" s="368"/>
      <c r="AZ59" s="368" t="n">
        <v>5</v>
      </c>
      <c r="BA59" s="368"/>
      <c r="BB59" s="368" t="n">
        <v>8</v>
      </c>
      <c r="BC59" s="368" t="n">
        <v>4</v>
      </c>
      <c r="BD59" s="365" t="n">
        <f aca="false">BB59*BB$5+AZ59*AZ$5+AX59*AX$5+AV59*AV$5+AT59*AT$5+AR59*AR$5+AP59*AP$5+AN59*AN$5</f>
        <v>175</v>
      </c>
      <c r="BE59" s="366" t="n">
        <f aca="false">BD59/BD$5</f>
        <v>6.25</v>
      </c>
      <c r="BF59" s="369" t="n">
        <v>6</v>
      </c>
      <c r="BG59" s="365"/>
      <c r="BH59" s="369" t="n">
        <v>5</v>
      </c>
      <c r="BI59" s="365" t="n">
        <v>4</v>
      </c>
      <c r="BJ59" s="369" t="n">
        <v>6</v>
      </c>
      <c r="BK59" s="365"/>
      <c r="BL59" s="369" t="n">
        <v>5</v>
      </c>
      <c r="BM59" s="365"/>
      <c r="BN59" s="369" t="n">
        <v>6</v>
      </c>
      <c r="BO59" s="365"/>
      <c r="BP59" s="365" t="n">
        <f aca="false">BN59*BN$5+BL59*BL$5+BJ59*BJ$5+BH59*BH$5+BF59*BF$5</f>
        <v>122</v>
      </c>
      <c r="BQ59" s="366" t="n">
        <f aca="false">BP59/BQ$5</f>
        <v>5.54545454545455</v>
      </c>
      <c r="BR59" s="366" t="n">
        <f aca="false">(BP59+BD59)/BR$5</f>
        <v>5.94</v>
      </c>
      <c r="BS59" s="14" t="s">
        <v>874</v>
      </c>
      <c r="BT59" s="17" t="s">
        <v>869</v>
      </c>
      <c r="BU59" s="369" t="n">
        <v>8</v>
      </c>
      <c r="BV59" s="17"/>
      <c r="BW59" s="369" t="n">
        <v>7</v>
      </c>
      <c r="BX59" s="365"/>
      <c r="BY59" s="369" t="n">
        <v>7</v>
      </c>
      <c r="BZ59" s="365"/>
      <c r="CA59" s="369" t="n">
        <v>6</v>
      </c>
      <c r="CB59" s="365"/>
      <c r="CC59" s="369" t="n">
        <v>5</v>
      </c>
      <c r="CD59" s="365" t="n">
        <v>3</v>
      </c>
      <c r="CE59" s="365" t="n">
        <f aca="false">CC59*CC$5+CA59*CA$5+BY59*BY$5+BW59*BW$5+BU59*BU$5</f>
        <v>142</v>
      </c>
      <c r="CF59" s="370" t="n">
        <f aca="false">CE59/CE$5</f>
        <v>6.76190476190476</v>
      </c>
      <c r="CG59" s="369" t="n">
        <v>5</v>
      </c>
      <c r="CH59" s="365"/>
      <c r="CI59" s="369" t="n">
        <v>7</v>
      </c>
      <c r="CJ59" s="365"/>
      <c r="CK59" s="369" t="n">
        <v>8</v>
      </c>
      <c r="CL59" s="365"/>
      <c r="CM59" s="369" t="n">
        <v>6</v>
      </c>
      <c r="CN59" s="365"/>
      <c r="CO59" s="369" t="n">
        <v>7</v>
      </c>
      <c r="CP59" s="365"/>
      <c r="CQ59" s="369" t="n">
        <v>6</v>
      </c>
      <c r="CR59" s="365"/>
      <c r="CS59" s="369" t="n">
        <v>8</v>
      </c>
      <c r="CT59" s="365"/>
      <c r="CU59" s="369" t="n">
        <v>7</v>
      </c>
      <c r="CV59" s="365"/>
      <c r="CW59" s="369" t="n">
        <f aca="false">CU59*CU$5+CS59*CS$5+CQ59*CQ$5+CO59*CO$5+CM59*CM$5+CK59*CK$5+CI59*CI$5+CG59*CG$5</f>
        <v>218</v>
      </c>
      <c r="CX59" s="366" t="n">
        <f aca="false">CW59/CW$5</f>
        <v>6.60606060606061</v>
      </c>
      <c r="CY59" s="371" t="n">
        <f aca="false">(CW59+CE59)/CY$5</f>
        <v>6.66666666666667</v>
      </c>
      <c r="CZ59" s="366" t="n">
        <f aca="false">(CW59+CE59+BP59+BD59+AI59+S59)/CZ$5</f>
        <v>6.11612903225807</v>
      </c>
      <c r="DA59" s="369" t="n">
        <v>8</v>
      </c>
      <c r="DB59" s="365"/>
      <c r="DC59" s="369" t="n">
        <v>7</v>
      </c>
      <c r="DD59" s="365"/>
      <c r="DE59" s="356" t="n">
        <f aca="false">(DC59*DC$5+DA59*DA$5+CW59+CE59+BP59+BD59+AI59+S59)/DE$5</f>
        <v>6.15625</v>
      </c>
      <c r="DF59" s="369" t="n">
        <v>7</v>
      </c>
      <c r="DG59" s="14" t="s">
        <v>868</v>
      </c>
      <c r="DH59" s="369"/>
      <c r="DI59" s="365"/>
      <c r="DJ59" s="365"/>
      <c r="DK59" s="365"/>
      <c r="DL59" s="365"/>
      <c r="DM59" s="365"/>
      <c r="DN59" s="365"/>
    </row>
    <row r="60" customFormat="false" ht="15.75" hidden="false" customHeight="false" outlineLevel="0" collapsed="false">
      <c r="A60" s="14" t="n">
        <v>55</v>
      </c>
      <c r="B60" s="15" t="s">
        <v>557</v>
      </c>
      <c r="C60" s="37" t="s">
        <v>1129</v>
      </c>
      <c r="D60" s="18" t="n">
        <v>33691</v>
      </c>
      <c r="E60" s="14" t="s">
        <v>512</v>
      </c>
      <c r="F60" s="15" t="s">
        <v>419</v>
      </c>
      <c r="G60" s="20" t="s">
        <v>321</v>
      </c>
      <c r="H60" s="20"/>
      <c r="I60" s="364" t="n">
        <v>5</v>
      </c>
      <c r="J60" s="364"/>
      <c r="K60" s="364" t="n">
        <v>5</v>
      </c>
      <c r="L60" s="364"/>
      <c r="M60" s="364" t="n">
        <v>5</v>
      </c>
      <c r="N60" s="364" t="n">
        <v>4</v>
      </c>
      <c r="O60" s="364" t="n">
        <v>5</v>
      </c>
      <c r="P60" s="364"/>
      <c r="Q60" s="364" t="n">
        <v>5</v>
      </c>
      <c r="R60" s="364" t="n">
        <v>3</v>
      </c>
      <c r="S60" s="365" t="n">
        <f aca="false">Q60*Q$5+O60*O$5+M60*M$5+K60*K$5+I60*I$5</f>
        <v>130</v>
      </c>
      <c r="T60" s="366" t="n">
        <f aca="false">S60/S$5</f>
        <v>5</v>
      </c>
      <c r="U60" s="367" t="n">
        <v>5</v>
      </c>
      <c r="V60" s="367"/>
      <c r="W60" s="367" t="n">
        <v>6</v>
      </c>
      <c r="X60" s="367"/>
      <c r="Y60" s="367" t="n">
        <v>6</v>
      </c>
      <c r="Z60" s="367"/>
      <c r="AA60" s="367" t="n">
        <v>5</v>
      </c>
      <c r="AB60" s="367"/>
      <c r="AC60" s="367" t="n">
        <v>5</v>
      </c>
      <c r="AD60" s="367"/>
      <c r="AE60" s="367" t="n">
        <v>7</v>
      </c>
      <c r="AF60" s="367"/>
      <c r="AG60" s="367" t="n">
        <v>6</v>
      </c>
      <c r="AH60" s="367"/>
      <c r="AI60" s="365" t="n">
        <f aca="false">AG60*AG$5+AE60*AE$5+AC60*AC$5+AA60*AA$5+Y60*Y$5+W60*W$5+U60*U$5</f>
        <v>145</v>
      </c>
      <c r="AJ60" s="366" t="n">
        <f aca="false">AI60/AI$5</f>
        <v>5.8</v>
      </c>
      <c r="AK60" s="168" t="n">
        <f aca="false">(AI60+S60)/AK$5</f>
        <v>5.3921568627451</v>
      </c>
      <c r="AL60" s="311" t="s">
        <v>874</v>
      </c>
      <c r="AM60" s="311" t="s">
        <v>869</v>
      </c>
      <c r="AN60" s="312" t="n">
        <v>5</v>
      </c>
      <c r="AO60" s="312"/>
      <c r="AP60" s="312" t="n">
        <v>5</v>
      </c>
      <c r="AQ60" s="314"/>
      <c r="AR60" s="267" t="n">
        <v>6</v>
      </c>
      <c r="AS60" s="368"/>
      <c r="AT60" s="368" t="n">
        <v>7</v>
      </c>
      <c r="AU60" s="368"/>
      <c r="AV60" s="368" t="n">
        <v>5</v>
      </c>
      <c r="AW60" s="368"/>
      <c r="AX60" s="368" t="n">
        <v>7</v>
      </c>
      <c r="AY60" s="368"/>
      <c r="AZ60" s="368" t="n">
        <v>6</v>
      </c>
      <c r="BA60" s="368"/>
      <c r="BB60" s="368" t="n">
        <v>9</v>
      </c>
      <c r="BC60" s="368"/>
      <c r="BD60" s="365" t="n">
        <f aca="false">BB60*BB$5+AZ60*AZ$5+AX60*AX$5+AV60*AV$5+AT60*AT$5+AR60*AR$5+AP60*AP$5+AN60*AN$5</f>
        <v>176</v>
      </c>
      <c r="BE60" s="366" t="n">
        <f aca="false">BD60/BD$5</f>
        <v>6.28571428571429</v>
      </c>
      <c r="BF60" s="369" t="n">
        <v>5</v>
      </c>
      <c r="BG60" s="365"/>
      <c r="BH60" s="369" t="n">
        <v>6</v>
      </c>
      <c r="BI60" s="365"/>
      <c r="BJ60" s="369" t="n">
        <v>7</v>
      </c>
      <c r="BK60" s="365"/>
      <c r="BL60" s="369" t="n">
        <v>5</v>
      </c>
      <c r="BM60" s="365"/>
      <c r="BN60" s="369" t="n">
        <v>6</v>
      </c>
      <c r="BO60" s="365"/>
      <c r="BP60" s="365" t="n">
        <f aca="false">BN60*BN$5+BL60*BL$5+BJ60*BJ$5+BH60*BH$5+BF60*BF$5</f>
        <v>127</v>
      </c>
      <c r="BQ60" s="366" t="n">
        <f aca="false">BP60/BQ$5</f>
        <v>5.77272727272727</v>
      </c>
      <c r="BR60" s="366" t="n">
        <f aca="false">(BP60+BD60)/BR$5</f>
        <v>6.06</v>
      </c>
      <c r="BS60" s="14" t="s">
        <v>868</v>
      </c>
      <c r="BT60" s="17" t="s">
        <v>869</v>
      </c>
      <c r="BU60" s="369" t="n">
        <v>7</v>
      </c>
      <c r="BV60" s="17"/>
      <c r="BW60" s="369" t="n">
        <v>6</v>
      </c>
      <c r="BX60" s="365"/>
      <c r="BY60" s="369" t="n">
        <v>7</v>
      </c>
      <c r="BZ60" s="365"/>
      <c r="CA60" s="369" t="n">
        <v>7</v>
      </c>
      <c r="CB60" s="365"/>
      <c r="CC60" s="369" t="n">
        <v>6</v>
      </c>
      <c r="CD60" s="365"/>
      <c r="CE60" s="365" t="n">
        <f aca="false">CC60*CC$5+CA60*CA$5+BY60*BY$5+BW60*BW$5+BU60*BU$5</f>
        <v>140</v>
      </c>
      <c r="CF60" s="370" t="n">
        <f aca="false">CE60/CE$5</f>
        <v>6.66666666666667</v>
      </c>
      <c r="CG60" s="369" t="n">
        <v>7</v>
      </c>
      <c r="CH60" s="365"/>
      <c r="CI60" s="369" t="n">
        <v>8</v>
      </c>
      <c r="CJ60" s="365"/>
      <c r="CK60" s="369" t="n">
        <v>5</v>
      </c>
      <c r="CL60" s="365"/>
      <c r="CM60" s="369" t="n">
        <v>8</v>
      </c>
      <c r="CN60" s="365"/>
      <c r="CO60" s="369" t="n">
        <v>9</v>
      </c>
      <c r="CP60" s="365"/>
      <c r="CQ60" s="369" t="n">
        <v>6</v>
      </c>
      <c r="CR60" s="365"/>
      <c r="CS60" s="369" t="n">
        <v>8</v>
      </c>
      <c r="CT60" s="365"/>
      <c r="CU60" s="369" t="n">
        <v>9</v>
      </c>
      <c r="CV60" s="365"/>
      <c r="CW60" s="369" t="n">
        <f aca="false">CU60*CU$5+CS60*CS$5+CQ60*CQ$5+CO60*CO$5+CM60*CM$5+CK60*CK$5+CI60*CI$5+CG60*CG$5</f>
        <v>249</v>
      </c>
      <c r="CX60" s="366" t="n">
        <f aca="false">CW60/CW$5</f>
        <v>7.54545454545455</v>
      </c>
      <c r="CY60" s="371" t="n">
        <f aca="false">(CW60+CE60)/CY$5</f>
        <v>7.2037037037037</v>
      </c>
      <c r="CZ60" s="366" t="n">
        <f aca="false">(CW60+CE60+BP60+BD60+AI60+S60)/CZ$5</f>
        <v>6.23870967741935</v>
      </c>
      <c r="DA60" s="369" t="n">
        <v>9</v>
      </c>
      <c r="DB60" s="365"/>
      <c r="DC60" s="369" t="n">
        <v>6</v>
      </c>
      <c r="DD60" s="365"/>
      <c r="DE60" s="356" t="n">
        <f aca="false">(DC60*DC$5+DA60*DA$5+CW60+CE60+BP60+BD60+AI60+S60)/DE$5</f>
        <v>6.26875</v>
      </c>
      <c r="DF60" s="369" t="n">
        <v>7</v>
      </c>
      <c r="DG60" s="14" t="s">
        <v>868</v>
      </c>
      <c r="DH60" s="369"/>
      <c r="DI60" s="365"/>
      <c r="DJ60" s="365"/>
      <c r="DK60" s="365"/>
      <c r="DL60" s="365"/>
      <c r="DM60" s="365"/>
      <c r="DN60" s="365"/>
    </row>
    <row r="61" customFormat="false" ht="15.75" hidden="false" customHeight="false" outlineLevel="0" collapsed="false">
      <c r="A61" s="14" t="n">
        <v>56</v>
      </c>
      <c r="B61" s="15" t="s">
        <v>662</v>
      </c>
      <c r="C61" s="37" t="s">
        <v>1017</v>
      </c>
      <c r="D61" s="18" t="n">
        <v>33615</v>
      </c>
      <c r="E61" s="14" t="s">
        <v>512</v>
      </c>
      <c r="F61" s="15" t="s">
        <v>139</v>
      </c>
      <c r="G61" s="20" t="s">
        <v>277</v>
      </c>
      <c r="H61" s="20"/>
      <c r="I61" s="364" t="n">
        <v>6</v>
      </c>
      <c r="J61" s="364"/>
      <c r="K61" s="364" t="n">
        <v>7</v>
      </c>
      <c r="L61" s="364"/>
      <c r="M61" s="364" t="n">
        <v>7</v>
      </c>
      <c r="N61" s="364"/>
      <c r="O61" s="364" t="n">
        <v>8</v>
      </c>
      <c r="P61" s="364"/>
      <c r="Q61" s="364" t="n">
        <v>5</v>
      </c>
      <c r="R61" s="364"/>
      <c r="S61" s="365" t="n">
        <f aca="false">Q61*Q$5+O61*O$5+M61*M$5+K61*K$5+I61*I$5</f>
        <v>172</v>
      </c>
      <c r="T61" s="366" t="n">
        <f aca="false">S61/S$5</f>
        <v>6.61538461538462</v>
      </c>
      <c r="U61" s="367" t="n">
        <v>6</v>
      </c>
      <c r="V61" s="367"/>
      <c r="W61" s="367" t="n">
        <v>6</v>
      </c>
      <c r="X61" s="367"/>
      <c r="Y61" s="367" t="n">
        <v>6</v>
      </c>
      <c r="Z61" s="367"/>
      <c r="AA61" s="367" t="n">
        <v>7</v>
      </c>
      <c r="AB61" s="367"/>
      <c r="AC61" s="367" t="n">
        <v>6</v>
      </c>
      <c r="AD61" s="367"/>
      <c r="AE61" s="367" t="n">
        <v>7</v>
      </c>
      <c r="AF61" s="367"/>
      <c r="AG61" s="367" t="n">
        <v>6</v>
      </c>
      <c r="AH61" s="367"/>
      <c r="AI61" s="365" t="n">
        <f aca="false">AG61*AG$5+AE61*AE$5+AC61*AC$5+AA61*AA$5+Y61*Y$5+W61*W$5+U61*U$5</f>
        <v>157</v>
      </c>
      <c r="AJ61" s="366" t="n">
        <f aca="false">AI61/AI$5</f>
        <v>6.28</v>
      </c>
      <c r="AK61" s="168" t="n">
        <f aca="false">(AI61+S61)/AK$5</f>
        <v>6.45098039215686</v>
      </c>
      <c r="AL61" s="311" t="s">
        <v>868</v>
      </c>
      <c r="AM61" s="311" t="s">
        <v>869</v>
      </c>
      <c r="AN61" s="312" t="n">
        <v>6</v>
      </c>
      <c r="AO61" s="312"/>
      <c r="AP61" s="312" t="n">
        <v>7</v>
      </c>
      <c r="AQ61" s="314"/>
      <c r="AR61" s="267" t="n">
        <v>5</v>
      </c>
      <c r="AS61" s="368"/>
      <c r="AT61" s="368" t="n">
        <v>8</v>
      </c>
      <c r="AU61" s="368"/>
      <c r="AV61" s="368" t="n">
        <v>8</v>
      </c>
      <c r="AW61" s="368"/>
      <c r="AX61" s="368" t="n">
        <v>9</v>
      </c>
      <c r="AY61" s="368"/>
      <c r="AZ61" s="368" t="n">
        <v>6</v>
      </c>
      <c r="BA61" s="368"/>
      <c r="BB61" s="368" t="n">
        <v>8</v>
      </c>
      <c r="BC61" s="368"/>
      <c r="BD61" s="365" t="n">
        <f aca="false">BB61*BB$5+AZ61*AZ$5+AX61*AX$5+AV61*AV$5+AT61*AT$5+AR61*AR$5+AP61*AP$5+AN61*AN$5</f>
        <v>199</v>
      </c>
      <c r="BE61" s="366" t="n">
        <f aca="false">BD61/BD$5</f>
        <v>7.10714285714286</v>
      </c>
      <c r="BF61" s="369" t="n">
        <v>6</v>
      </c>
      <c r="BG61" s="365"/>
      <c r="BH61" s="369" t="n">
        <v>8</v>
      </c>
      <c r="BI61" s="365"/>
      <c r="BJ61" s="369" t="n">
        <v>8</v>
      </c>
      <c r="BK61" s="365"/>
      <c r="BL61" s="369" t="n">
        <v>8</v>
      </c>
      <c r="BM61" s="365"/>
      <c r="BN61" s="369" t="n">
        <v>7</v>
      </c>
      <c r="BO61" s="365"/>
      <c r="BP61" s="365" t="n">
        <f aca="false">BN61*BN$5+BL61*BL$5+BJ61*BJ$5+BH61*BH$5+BF61*BF$5</f>
        <v>165</v>
      </c>
      <c r="BQ61" s="366" t="n">
        <f aca="false">BP61/BQ$5</f>
        <v>7.5</v>
      </c>
      <c r="BR61" s="366" t="n">
        <f aca="false">(BP61+BD61)/BR$5</f>
        <v>7.28</v>
      </c>
      <c r="BS61" s="14" t="s">
        <v>889</v>
      </c>
      <c r="BT61" s="17" t="s">
        <v>869</v>
      </c>
      <c r="BU61" s="369" t="n">
        <v>7</v>
      </c>
      <c r="BV61" s="17"/>
      <c r="BW61" s="369" t="n">
        <v>9</v>
      </c>
      <c r="BX61" s="365"/>
      <c r="BY61" s="369" t="n">
        <v>7</v>
      </c>
      <c r="BZ61" s="365"/>
      <c r="CA61" s="369" t="n">
        <v>9</v>
      </c>
      <c r="CB61" s="365"/>
      <c r="CC61" s="369" t="n">
        <v>9</v>
      </c>
      <c r="CD61" s="365"/>
      <c r="CE61" s="365" t="n">
        <f aca="false">CC61*CC$5+CA61*CA$5+BY61*BY$5+BW61*BW$5+BU61*BU$5</f>
        <v>167</v>
      </c>
      <c r="CF61" s="370" t="n">
        <f aca="false">CE61/CE$5</f>
        <v>7.95238095238095</v>
      </c>
      <c r="CG61" s="369" t="n">
        <v>9</v>
      </c>
      <c r="CH61" s="365"/>
      <c r="CI61" s="369" t="n">
        <v>9</v>
      </c>
      <c r="CJ61" s="365"/>
      <c r="CK61" s="369" t="n">
        <v>7</v>
      </c>
      <c r="CL61" s="365"/>
      <c r="CM61" s="369" t="n">
        <v>7</v>
      </c>
      <c r="CN61" s="365"/>
      <c r="CO61" s="369" t="n">
        <v>8</v>
      </c>
      <c r="CP61" s="365"/>
      <c r="CQ61" s="369" t="n">
        <v>8</v>
      </c>
      <c r="CR61" s="365"/>
      <c r="CS61" s="369" t="n">
        <v>8</v>
      </c>
      <c r="CT61" s="365"/>
      <c r="CU61" s="369" t="n">
        <v>9</v>
      </c>
      <c r="CV61" s="365"/>
      <c r="CW61" s="369" t="n">
        <f aca="false">CU61*CU$5+CS61*CS$5+CQ61*CQ$5+CO61*CO$5+CM61*CM$5+CK61*CK$5+CI61*CI$5+CG61*CG$5</f>
        <v>270</v>
      </c>
      <c r="CX61" s="366" t="n">
        <f aca="false">CW61/CW$5</f>
        <v>8.18181818181818</v>
      </c>
      <c r="CY61" s="371" t="n">
        <f aca="false">(CW61+CE61)/CY$5</f>
        <v>8.09259259259259</v>
      </c>
      <c r="CZ61" s="366" t="n">
        <f aca="false">(CW61+CE61+BP61+BD61+AI61+S61)/CZ$5</f>
        <v>7.29032258064516</v>
      </c>
      <c r="DA61" s="369" t="n">
        <v>9</v>
      </c>
      <c r="DB61" s="365"/>
      <c r="DC61" s="369" t="n">
        <v>7</v>
      </c>
      <c r="DD61" s="365"/>
      <c r="DE61" s="356" t="n">
        <f aca="false">(DC61*DC$5+DA61*DA$5+CW61+CE61+BP61+BD61+AI61+S61)/DE$5</f>
        <v>7.30625</v>
      </c>
      <c r="DF61" s="369" t="n">
        <v>7</v>
      </c>
      <c r="DG61" s="14" t="s">
        <v>889</v>
      </c>
      <c r="DH61" s="369"/>
      <c r="DI61" s="365"/>
      <c r="DJ61" s="365"/>
      <c r="DK61" s="365"/>
      <c r="DL61" s="365"/>
      <c r="DM61" s="365"/>
      <c r="DN61" s="365"/>
    </row>
    <row r="62" customFormat="false" ht="15.75" hidden="false" customHeight="false" outlineLevel="0" collapsed="false">
      <c r="A62" s="14" t="n">
        <v>57</v>
      </c>
      <c r="B62" s="15" t="s">
        <v>1130</v>
      </c>
      <c r="C62" s="37" t="s">
        <v>1017</v>
      </c>
      <c r="D62" s="18" t="n">
        <v>33726</v>
      </c>
      <c r="E62" s="14" t="s">
        <v>512</v>
      </c>
      <c r="F62" s="15" t="s">
        <v>39</v>
      </c>
      <c r="G62" s="20" t="s">
        <v>30</v>
      </c>
      <c r="H62" s="20"/>
      <c r="I62" s="364" t="n">
        <v>5</v>
      </c>
      <c r="J62" s="364"/>
      <c r="K62" s="364" t="n">
        <v>5</v>
      </c>
      <c r="L62" s="364"/>
      <c r="M62" s="364" t="n">
        <v>5</v>
      </c>
      <c r="N62" s="364" t="n">
        <v>4</v>
      </c>
      <c r="O62" s="364" t="n">
        <v>5</v>
      </c>
      <c r="P62" s="364"/>
      <c r="Q62" s="364" t="n">
        <v>6</v>
      </c>
      <c r="R62" s="364"/>
      <c r="S62" s="365" t="n">
        <f aca="false">Q62*Q$5+O62*O$5+M62*M$5+K62*K$5+I62*I$5</f>
        <v>135</v>
      </c>
      <c r="T62" s="366" t="n">
        <f aca="false">S62/S$5</f>
        <v>5.19230769230769</v>
      </c>
      <c r="U62" s="367" t="n">
        <v>5</v>
      </c>
      <c r="V62" s="367"/>
      <c r="W62" s="367" t="n">
        <v>5</v>
      </c>
      <c r="X62" s="367"/>
      <c r="Y62" s="367" t="n">
        <v>5</v>
      </c>
      <c r="Z62" s="367"/>
      <c r="AA62" s="367" t="n">
        <v>5</v>
      </c>
      <c r="AB62" s="367"/>
      <c r="AC62" s="367" t="n">
        <v>5</v>
      </c>
      <c r="AD62" s="367"/>
      <c r="AE62" s="367" t="n">
        <v>6</v>
      </c>
      <c r="AF62" s="367"/>
      <c r="AG62" s="367" t="n">
        <v>5</v>
      </c>
      <c r="AH62" s="367"/>
      <c r="AI62" s="365" t="n">
        <f aca="false">AG62*AG$5+AE62*AE$5+AC62*AC$5+AA62*AA$5+Y62*Y$5+W62*W$5+U62*U$5</f>
        <v>129</v>
      </c>
      <c r="AJ62" s="366" t="n">
        <f aca="false">AI62/AI$5</f>
        <v>5.16</v>
      </c>
      <c r="AK62" s="168" t="n">
        <f aca="false">(AI62+S62)/AK$5</f>
        <v>5.17647058823529</v>
      </c>
      <c r="AL62" s="311" t="s">
        <v>874</v>
      </c>
      <c r="AM62" s="311" t="s">
        <v>869</v>
      </c>
      <c r="AN62" s="312" t="n">
        <v>6</v>
      </c>
      <c r="AO62" s="312" t="n">
        <v>4</v>
      </c>
      <c r="AP62" s="312" t="n">
        <v>6</v>
      </c>
      <c r="AQ62" s="314"/>
      <c r="AR62" s="267" t="n">
        <v>5</v>
      </c>
      <c r="AS62" s="368"/>
      <c r="AT62" s="368" t="n">
        <v>5</v>
      </c>
      <c r="AU62" s="368"/>
      <c r="AV62" s="368" t="n">
        <v>7</v>
      </c>
      <c r="AW62" s="368"/>
      <c r="AX62" s="368" t="n">
        <v>6</v>
      </c>
      <c r="AY62" s="368"/>
      <c r="AZ62" s="368" t="n">
        <v>5</v>
      </c>
      <c r="BA62" s="368"/>
      <c r="BB62" s="368" t="n">
        <v>6</v>
      </c>
      <c r="BC62" s="368"/>
      <c r="BD62" s="365" t="n">
        <f aca="false">BB62*BB$5+AZ62*AZ$5+AX62*AX$5+AV62*AV$5+AT62*AT$5+AR62*AR$5+AP62*AP$5+AN62*AN$5</f>
        <v>161</v>
      </c>
      <c r="BE62" s="366" t="n">
        <f aca="false">BD62/BD$5</f>
        <v>5.75</v>
      </c>
      <c r="BF62" s="369" t="n">
        <v>5</v>
      </c>
      <c r="BG62" s="365"/>
      <c r="BH62" s="369" t="n">
        <v>5</v>
      </c>
      <c r="BI62" s="365"/>
      <c r="BJ62" s="369" t="n">
        <v>5</v>
      </c>
      <c r="BK62" s="365"/>
      <c r="BL62" s="369" t="n">
        <v>8</v>
      </c>
      <c r="BM62" s="365" t="n">
        <v>4</v>
      </c>
      <c r="BN62" s="369" t="n">
        <v>5</v>
      </c>
      <c r="BO62" s="365"/>
      <c r="BP62" s="365" t="n">
        <f aca="false">BN62*BN$5+BL62*BL$5+BJ62*BJ$5+BH62*BH$5+BF62*BF$5</f>
        <v>128</v>
      </c>
      <c r="BQ62" s="366" t="n">
        <f aca="false">BP62/BQ$5</f>
        <v>5.81818181818182</v>
      </c>
      <c r="BR62" s="366" t="n">
        <f aca="false">(BP62+BD62)/BR$5</f>
        <v>5.78</v>
      </c>
      <c r="BS62" s="14" t="s">
        <v>874</v>
      </c>
      <c r="BT62" s="17" t="s">
        <v>869</v>
      </c>
      <c r="BU62" s="369" t="n">
        <v>8</v>
      </c>
      <c r="BV62" s="17"/>
      <c r="BW62" s="369" t="n">
        <v>7</v>
      </c>
      <c r="BX62" s="365"/>
      <c r="BY62" s="369" t="n">
        <v>5</v>
      </c>
      <c r="BZ62" s="365"/>
      <c r="CA62" s="369" t="n">
        <v>5</v>
      </c>
      <c r="CB62" s="365"/>
      <c r="CC62" s="369" t="n">
        <v>5</v>
      </c>
      <c r="CD62" s="365" t="n">
        <v>3</v>
      </c>
      <c r="CE62" s="365" t="n">
        <f aca="false">CC62*CC$5+CA62*CA$5+BY62*BY$5+BW62*BW$5+BU62*BU$5</f>
        <v>129</v>
      </c>
      <c r="CF62" s="370" t="n">
        <f aca="false">CE62/CE$5</f>
        <v>6.14285714285714</v>
      </c>
      <c r="CG62" s="369" t="n">
        <v>7</v>
      </c>
      <c r="CH62" s="365"/>
      <c r="CI62" s="369" t="n">
        <v>6</v>
      </c>
      <c r="CJ62" s="365" t="n">
        <v>3</v>
      </c>
      <c r="CK62" s="369" t="n">
        <v>8</v>
      </c>
      <c r="CL62" s="365"/>
      <c r="CM62" s="369" t="n">
        <v>6</v>
      </c>
      <c r="CN62" s="365"/>
      <c r="CO62" s="369" t="n">
        <v>7</v>
      </c>
      <c r="CP62" s="365"/>
      <c r="CQ62" s="369" t="n">
        <v>5</v>
      </c>
      <c r="CR62" s="365" t="n">
        <v>4</v>
      </c>
      <c r="CS62" s="369" t="n">
        <v>8</v>
      </c>
      <c r="CT62" s="365"/>
      <c r="CU62" s="369" t="n">
        <v>7</v>
      </c>
      <c r="CV62" s="365"/>
      <c r="CW62" s="369" t="n">
        <f aca="false">CU62*CU$5+CS62*CS$5+CQ62*CQ$5+CO62*CO$5+CM62*CM$5+CK62*CK$5+CI62*CI$5+CG62*CG$5</f>
        <v>218</v>
      </c>
      <c r="CX62" s="366" t="n">
        <f aca="false">CW62/CW$5</f>
        <v>6.60606060606061</v>
      </c>
      <c r="CY62" s="371" t="n">
        <f aca="false">(CW62+CE62)/CY$5</f>
        <v>6.42592592592593</v>
      </c>
      <c r="CZ62" s="366" t="n">
        <f aca="false">(CW62+CE62+BP62+BD62+AI62+S62)/CZ$5</f>
        <v>5.80645161290323</v>
      </c>
      <c r="DA62" s="369" t="n">
        <v>8</v>
      </c>
      <c r="DB62" s="365"/>
      <c r="DC62" s="369" t="n">
        <v>7</v>
      </c>
      <c r="DD62" s="365"/>
      <c r="DE62" s="356" t="n">
        <f aca="false">(DC62*DC$5+DA62*DA$5+CW62+CE62+BP62+BD62+AI62+S62)/DE$5</f>
        <v>5.85625</v>
      </c>
      <c r="DF62" s="369" t="n">
        <v>7</v>
      </c>
      <c r="DG62" s="14" t="s">
        <v>874</v>
      </c>
      <c r="DH62" s="369"/>
      <c r="DI62" s="365"/>
      <c r="DJ62" s="365"/>
      <c r="DK62" s="365"/>
      <c r="DL62" s="365"/>
      <c r="DM62" s="365"/>
      <c r="DN62" s="365"/>
    </row>
    <row r="63" customFormat="false" ht="15.75" hidden="false" customHeight="false" outlineLevel="0" collapsed="false">
      <c r="A63" s="14" t="n">
        <v>58</v>
      </c>
      <c r="B63" s="188" t="s">
        <v>974</v>
      </c>
      <c r="C63" s="189" t="s">
        <v>1017</v>
      </c>
      <c r="D63" s="190" t="n">
        <v>33827</v>
      </c>
      <c r="E63" s="191" t="s">
        <v>512</v>
      </c>
      <c r="F63" s="188" t="s">
        <v>61</v>
      </c>
      <c r="G63" s="193" t="s">
        <v>321</v>
      </c>
      <c r="H63" s="193"/>
      <c r="I63" s="386" t="n">
        <v>8</v>
      </c>
      <c r="J63" s="387"/>
      <c r="K63" s="387" t="n">
        <v>8</v>
      </c>
      <c r="L63" s="387"/>
      <c r="M63" s="387" t="n">
        <v>6</v>
      </c>
      <c r="N63" s="387"/>
      <c r="O63" s="387" t="n">
        <v>7</v>
      </c>
      <c r="P63" s="387"/>
      <c r="Q63" s="387" t="n">
        <v>6</v>
      </c>
      <c r="R63" s="387"/>
      <c r="S63" s="388" t="n">
        <f aca="false">Q63*Q$5+O63*O$5+M63*M$5+K63*K$5+I63*I$5</f>
        <v>185</v>
      </c>
      <c r="T63" s="389" t="n">
        <f aca="false">S63/S$5</f>
        <v>7.11538461538462</v>
      </c>
      <c r="U63" s="390" t="n">
        <v>5</v>
      </c>
      <c r="V63" s="390"/>
      <c r="W63" s="390" t="n">
        <v>7</v>
      </c>
      <c r="X63" s="390"/>
      <c r="Y63" s="390" t="n">
        <v>5</v>
      </c>
      <c r="Z63" s="390"/>
      <c r="AA63" s="390" t="n">
        <v>7</v>
      </c>
      <c r="AB63" s="390"/>
      <c r="AC63" s="390" t="n">
        <v>8</v>
      </c>
      <c r="AD63" s="390"/>
      <c r="AE63" s="390" t="n">
        <v>5</v>
      </c>
      <c r="AF63" s="390"/>
      <c r="AG63" s="390" t="n">
        <v>7</v>
      </c>
      <c r="AH63" s="390"/>
      <c r="AI63" s="388" t="n">
        <f aca="false">AG63*AG$5+AE63*AE$5+AC63*AC$5+AA63*AA$5+Y63*Y$5+W63*W$5+U63*U$5</f>
        <v>154</v>
      </c>
      <c r="AJ63" s="389" t="n">
        <f aca="false">AI63/AI$5</f>
        <v>6.16</v>
      </c>
      <c r="AK63" s="195" t="n">
        <f aca="false">(AI63+S63)/AK$5</f>
        <v>6.64705882352941</v>
      </c>
      <c r="AL63" s="391" t="s">
        <v>868</v>
      </c>
      <c r="AM63" s="391" t="s">
        <v>869</v>
      </c>
      <c r="AN63" s="392" t="n">
        <v>6</v>
      </c>
      <c r="AO63" s="392"/>
      <c r="AP63" s="392" t="n">
        <v>7</v>
      </c>
      <c r="AQ63" s="393"/>
      <c r="AR63" s="394" t="n">
        <v>7</v>
      </c>
      <c r="AS63" s="395"/>
      <c r="AT63" s="395" t="n">
        <v>7</v>
      </c>
      <c r="AU63" s="395"/>
      <c r="AV63" s="395" t="n">
        <v>7</v>
      </c>
      <c r="AW63" s="395"/>
      <c r="AX63" s="395" t="n">
        <v>7</v>
      </c>
      <c r="AY63" s="395"/>
      <c r="AZ63" s="395" t="n">
        <v>7</v>
      </c>
      <c r="BA63" s="395"/>
      <c r="BB63" s="395" t="n">
        <v>7</v>
      </c>
      <c r="BC63" s="395"/>
      <c r="BD63" s="388" t="n">
        <f aca="false">BB63*BB$5+AZ63*AZ$5+AX63*AX$5+AV63*AV$5+AT63*AT$5+AR63*AR$5+AP63*AP$5+AN63*AN$5</f>
        <v>191</v>
      </c>
      <c r="BE63" s="389" t="n">
        <f aca="false">BD63/BD$5</f>
        <v>6.82142857142857</v>
      </c>
      <c r="BF63" s="217" t="n">
        <v>6</v>
      </c>
      <c r="BG63" s="217"/>
      <c r="BH63" s="217" t="n">
        <v>7</v>
      </c>
      <c r="BI63" s="217"/>
      <c r="BJ63" s="217" t="n">
        <v>7</v>
      </c>
      <c r="BK63" s="217"/>
      <c r="BL63" s="217" t="n">
        <v>8</v>
      </c>
      <c r="BM63" s="217"/>
      <c r="BN63" s="217" t="n">
        <v>5</v>
      </c>
      <c r="BO63" s="217"/>
      <c r="BP63" s="365" t="n">
        <f aca="false">BN63*BN$5+BL63*BL$5+BJ63*BJ$5+BH63*BH$5+BF63*BF$5</f>
        <v>147</v>
      </c>
      <c r="BQ63" s="366" t="n">
        <f aca="false">BP63/BQ$5</f>
        <v>6.68181818181818</v>
      </c>
      <c r="BR63" s="366" t="n">
        <f aca="false">(BP63+BD63)/BR$5</f>
        <v>6.76</v>
      </c>
      <c r="BS63" s="14" t="s">
        <v>868</v>
      </c>
      <c r="BT63" s="17" t="s">
        <v>869</v>
      </c>
      <c r="BU63" s="217" t="n">
        <v>9</v>
      </c>
      <c r="BV63" s="217"/>
      <c r="BW63" s="217" t="n">
        <v>6</v>
      </c>
      <c r="BX63" s="217"/>
      <c r="BY63" s="217" t="n">
        <v>9</v>
      </c>
      <c r="BZ63" s="217"/>
      <c r="CA63" s="217" t="n">
        <v>6</v>
      </c>
      <c r="CB63" s="217"/>
      <c r="CC63" s="217" t="n">
        <v>5</v>
      </c>
      <c r="CD63" s="217"/>
      <c r="CE63" s="365" t="n">
        <f aca="false">CC63*CC$5+CA63*CA$5+BY63*BY$5+BW63*BW$5+BU63*BU$5</f>
        <v>155</v>
      </c>
      <c r="CF63" s="370" t="n">
        <f aca="false">CE63/CE$5</f>
        <v>7.38095238095238</v>
      </c>
      <c r="CG63" s="369" t="n">
        <v>8</v>
      </c>
      <c r="CH63" s="217"/>
      <c r="CI63" s="217" t="n">
        <v>9</v>
      </c>
      <c r="CJ63" s="217"/>
      <c r="CK63" s="217" t="n">
        <v>8</v>
      </c>
      <c r="CL63" s="217"/>
      <c r="CM63" s="217" t="n">
        <v>6</v>
      </c>
      <c r="CN63" s="217"/>
      <c r="CO63" s="217" t="n">
        <v>9</v>
      </c>
      <c r="CP63" s="217"/>
      <c r="CQ63" s="217" t="n">
        <v>6</v>
      </c>
      <c r="CR63" s="217"/>
      <c r="CS63" s="369" t="n">
        <v>8</v>
      </c>
      <c r="CT63" s="217"/>
      <c r="CU63" s="217" t="n">
        <v>9</v>
      </c>
      <c r="CV63" s="217"/>
      <c r="CW63" s="369" t="n">
        <f aca="false">CU63*CU$5+CS63*CS$5+CQ63*CQ$5+CO63*CO$5+CM63*CM$5+CK63*CK$5+CI63*CI$5+CG63*CG$5</f>
        <v>258</v>
      </c>
      <c r="CX63" s="366" t="n">
        <f aca="false">CW63/CW$5</f>
        <v>7.81818181818182</v>
      </c>
      <c r="CY63" s="371" t="n">
        <f aca="false">(CW63+CE63)/CY$5</f>
        <v>7.64814814814815</v>
      </c>
      <c r="CZ63" s="366" t="n">
        <f aca="false">(CW63+CE63+BP63+BD63+AI63+S63)/CZ$5</f>
        <v>7.03225806451613</v>
      </c>
      <c r="DA63" s="217" t="n">
        <v>7</v>
      </c>
      <c r="DB63" s="217"/>
      <c r="DC63" s="217" t="n">
        <v>9</v>
      </c>
      <c r="DD63" s="217"/>
      <c r="DE63" s="356" t="n">
        <f aca="false">(DC63*DC$5+DA63*DA$5+CW63+CE63+BP63+BD63+AI63+S63)/DE$5</f>
        <v>7.06875</v>
      </c>
      <c r="DF63" s="217" t="n">
        <v>6</v>
      </c>
      <c r="DG63" s="14" t="s">
        <v>889</v>
      </c>
      <c r="DH63" s="217"/>
      <c r="DI63" s="388"/>
      <c r="DJ63" s="388"/>
      <c r="DK63" s="388"/>
      <c r="DL63" s="388"/>
      <c r="DM63" s="388"/>
      <c r="DN63" s="388"/>
    </row>
    <row r="64" s="398" customFormat="true" ht="15.75" hidden="false" customHeight="false" outlineLevel="0" collapsed="false">
      <c r="A64" s="14" t="n">
        <v>59</v>
      </c>
      <c r="B64" s="217" t="s">
        <v>557</v>
      </c>
      <c r="C64" s="217" t="s">
        <v>1017</v>
      </c>
      <c r="D64" s="190" t="n">
        <v>33596</v>
      </c>
      <c r="E64" s="191" t="s">
        <v>512</v>
      </c>
      <c r="F64" s="188" t="s">
        <v>139</v>
      </c>
      <c r="G64" s="193" t="s">
        <v>27</v>
      </c>
      <c r="H64" s="193"/>
      <c r="I64" s="387" t="n">
        <v>6</v>
      </c>
      <c r="J64" s="387"/>
      <c r="K64" s="387" t="n">
        <v>6</v>
      </c>
      <c r="L64" s="387"/>
      <c r="M64" s="387" t="n">
        <v>5</v>
      </c>
      <c r="N64" s="387"/>
      <c r="O64" s="387" t="n">
        <v>7</v>
      </c>
      <c r="P64" s="387"/>
      <c r="Q64" s="387" t="n">
        <v>5</v>
      </c>
      <c r="R64" s="387"/>
      <c r="S64" s="388" t="n">
        <f aca="false">Q64*Q$5+O64*O$5+M64*M$5+K64*K$5+I64*I$5</f>
        <v>152</v>
      </c>
      <c r="T64" s="389" t="n">
        <f aca="false">S64/S$5</f>
        <v>5.84615384615385</v>
      </c>
      <c r="U64" s="390" t="n">
        <v>6</v>
      </c>
      <c r="V64" s="390"/>
      <c r="W64" s="390" t="n">
        <v>5</v>
      </c>
      <c r="X64" s="390"/>
      <c r="Y64" s="390" t="n">
        <v>5</v>
      </c>
      <c r="Z64" s="390"/>
      <c r="AA64" s="390" t="n">
        <v>6</v>
      </c>
      <c r="AB64" s="390"/>
      <c r="AC64" s="390" t="n">
        <v>5</v>
      </c>
      <c r="AD64" s="390"/>
      <c r="AE64" s="390" t="n">
        <v>5</v>
      </c>
      <c r="AF64" s="390"/>
      <c r="AG64" s="390" t="n">
        <v>6</v>
      </c>
      <c r="AH64" s="390"/>
      <c r="AI64" s="388" t="n">
        <f aca="false">AG64*AG$5+AE64*AE$5+AC64*AC$5+AA64*AA$5+Y64*Y$5+W64*W$5+U64*U$5</f>
        <v>134</v>
      </c>
      <c r="AJ64" s="389" t="n">
        <f aca="false">AI64/AI$5</f>
        <v>5.36</v>
      </c>
      <c r="AK64" s="195" t="n">
        <f aca="false">(AI64+S64)/AK$5</f>
        <v>5.6078431372549</v>
      </c>
      <c r="AL64" s="391" t="s">
        <v>874</v>
      </c>
      <c r="AM64" s="391" t="s">
        <v>869</v>
      </c>
      <c r="AN64" s="392" t="n">
        <v>6</v>
      </c>
      <c r="AO64" s="392"/>
      <c r="AP64" s="392" t="n">
        <v>7</v>
      </c>
      <c r="AQ64" s="393"/>
      <c r="AR64" s="394" t="n">
        <v>5</v>
      </c>
      <c r="AS64" s="395"/>
      <c r="AT64" s="395" t="n">
        <v>6</v>
      </c>
      <c r="AU64" s="395"/>
      <c r="AV64" s="395" t="n">
        <v>7</v>
      </c>
      <c r="AW64" s="395"/>
      <c r="AX64" s="395" t="n">
        <v>6</v>
      </c>
      <c r="AY64" s="395"/>
      <c r="AZ64" s="395" t="n">
        <v>6</v>
      </c>
      <c r="BA64" s="395"/>
      <c r="BB64" s="395" t="n">
        <v>6</v>
      </c>
      <c r="BC64" s="395"/>
      <c r="BD64" s="388" t="n">
        <f aca="false">BB64*BB$5+AZ64*AZ$5+AX64*AX$5+AV64*AV$5+AT64*AT$5+AR64*AR$5+AP64*AP$5+AN64*AN$5</f>
        <v>171</v>
      </c>
      <c r="BE64" s="389" t="n">
        <f aca="false">BD64/BD$5</f>
        <v>6.10714285714286</v>
      </c>
      <c r="BF64" s="217" t="n">
        <v>6</v>
      </c>
      <c r="BG64" s="217"/>
      <c r="BH64" s="217" t="n">
        <v>5</v>
      </c>
      <c r="BI64" s="217"/>
      <c r="BJ64" s="217" t="n">
        <v>6</v>
      </c>
      <c r="BK64" s="217"/>
      <c r="BL64" s="217" t="n">
        <v>7</v>
      </c>
      <c r="BM64" s="217"/>
      <c r="BN64" s="217" t="n">
        <v>6</v>
      </c>
      <c r="BO64" s="217"/>
      <c r="BP64" s="365" t="n">
        <f aca="false">BN64*BN$5+BL64*BL$5+BJ64*BJ$5+BH64*BH$5+BF64*BF$5</f>
        <v>134</v>
      </c>
      <c r="BQ64" s="366" t="n">
        <f aca="false">BP64/BQ$5</f>
        <v>6.09090909090909</v>
      </c>
      <c r="BR64" s="366" t="n">
        <f aca="false">(BP64+BD64)/BR$5</f>
        <v>6.1</v>
      </c>
      <c r="BS64" s="191" t="s">
        <v>868</v>
      </c>
      <c r="BT64" s="17" t="s">
        <v>869</v>
      </c>
      <c r="BU64" s="194" t="n">
        <v>6</v>
      </c>
      <c r="BV64" s="194"/>
      <c r="BW64" s="194" t="n">
        <v>7</v>
      </c>
      <c r="BX64" s="194"/>
      <c r="BY64" s="194" t="n">
        <v>7</v>
      </c>
      <c r="BZ64" s="194"/>
      <c r="CA64" s="194" t="n">
        <v>6</v>
      </c>
      <c r="CB64" s="194"/>
      <c r="CC64" s="194" t="n">
        <v>9</v>
      </c>
      <c r="CD64" s="194"/>
      <c r="CE64" s="365" t="n">
        <f aca="false">CC64*CC$5+CA64*CA$5+BY64*BY$5+BW64*BW$5+BU64*BU$5</f>
        <v>146</v>
      </c>
      <c r="CF64" s="370" t="n">
        <f aca="false">CE64/CE$5</f>
        <v>6.95238095238095</v>
      </c>
      <c r="CG64" s="369" t="n">
        <v>6</v>
      </c>
      <c r="CH64" s="194"/>
      <c r="CI64" s="194" t="n">
        <v>8</v>
      </c>
      <c r="CJ64" s="194"/>
      <c r="CK64" s="194" t="n">
        <v>7</v>
      </c>
      <c r="CL64" s="194"/>
      <c r="CM64" s="194" t="n">
        <v>8</v>
      </c>
      <c r="CN64" s="194"/>
      <c r="CO64" s="194" t="n">
        <v>7</v>
      </c>
      <c r="CP64" s="194"/>
      <c r="CQ64" s="194" t="n">
        <v>6</v>
      </c>
      <c r="CR64" s="194"/>
      <c r="CS64" s="369" t="n">
        <v>8</v>
      </c>
      <c r="CT64" s="194"/>
      <c r="CU64" s="194" t="n">
        <v>8</v>
      </c>
      <c r="CV64" s="194"/>
      <c r="CW64" s="369" t="n">
        <f aca="false">CU64*CU$5+CS64*CS$5+CQ64*CQ$5+CO64*CO$5+CM64*CM$5+CK64*CK$5+CI64*CI$5+CG64*CG$5</f>
        <v>239</v>
      </c>
      <c r="CX64" s="366" t="n">
        <f aca="false">CW64/CW$5</f>
        <v>7.24242424242424</v>
      </c>
      <c r="CY64" s="371" t="n">
        <f aca="false">(CW64+CE64)/CY$5</f>
        <v>7.12962962962963</v>
      </c>
      <c r="CZ64" s="366" t="n">
        <f aca="false">(CW64+CE64+BP64+BD64+AI64+S64)/CZ$5</f>
        <v>6.29677419354839</v>
      </c>
      <c r="DA64" s="194" t="n">
        <v>8</v>
      </c>
      <c r="DB64" s="194"/>
      <c r="DC64" s="194" t="n">
        <v>8</v>
      </c>
      <c r="DD64" s="194"/>
      <c r="DE64" s="356" t="n">
        <f aca="false">(DC64*DC$5+DA64*DA$5+CW64+CE64+BP64+BD64+AI64+S64)/DE$5</f>
        <v>6.35</v>
      </c>
      <c r="DF64" s="194" t="n">
        <v>7</v>
      </c>
      <c r="DG64" s="14" t="s">
        <v>868</v>
      </c>
      <c r="DH64" s="194"/>
      <c r="DI64" s="390"/>
      <c r="DJ64" s="396"/>
      <c r="DK64" s="396"/>
      <c r="DL64" s="396"/>
      <c r="DM64" s="396"/>
      <c r="DN64" s="396"/>
      <c r="DO64" s="396"/>
      <c r="DP64" s="396"/>
      <c r="DQ64" s="396"/>
      <c r="DR64" s="396"/>
      <c r="DS64" s="397"/>
      <c r="DT64" s="397"/>
      <c r="DU64" s="397"/>
    </row>
    <row r="65" s="398" customFormat="true" ht="15.75" hidden="false" customHeight="false" outlineLevel="0" collapsed="false">
      <c r="A65" s="14" t="n">
        <v>60</v>
      </c>
      <c r="B65" s="17" t="s">
        <v>1108</v>
      </c>
      <c r="C65" s="17" t="s">
        <v>1017</v>
      </c>
      <c r="D65" s="18" t="n">
        <v>33724</v>
      </c>
      <c r="E65" s="14" t="s">
        <v>512</v>
      </c>
      <c r="F65" s="17" t="s">
        <v>1131</v>
      </c>
      <c r="G65" s="199" t="s">
        <v>36</v>
      </c>
      <c r="H65" s="199"/>
      <c r="I65" s="372" t="n">
        <v>5</v>
      </c>
      <c r="J65" s="364" t="s">
        <v>873</v>
      </c>
      <c r="K65" s="364" t="n">
        <v>6</v>
      </c>
      <c r="L65" s="364"/>
      <c r="M65" s="364" t="n">
        <v>6</v>
      </c>
      <c r="N65" s="364"/>
      <c r="O65" s="364" t="n">
        <v>6</v>
      </c>
      <c r="P65" s="364"/>
      <c r="Q65" s="364" t="n">
        <v>5</v>
      </c>
      <c r="R65" s="364"/>
      <c r="S65" s="365" t="n">
        <f aca="false">Q65*Q$5+O65*O$5+M65*M$5+K65*K$5+I65*I$5</f>
        <v>146</v>
      </c>
      <c r="T65" s="366" t="n">
        <f aca="false">S65/S$5</f>
        <v>5.61538461538462</v>
      </c>
      <c r="U65" s="367" t="n">
        <v>6</v>
      </c>
      <c r="V65" s="367"/>
      <c r="W65" s="367" t="n">
        <v>6</v>
      </c>
      <c r="X65" s="367"/>
      <c r="Y65" s="367" t="n">
        <v>5</v>
      </c>
      <c r="Z65" s="367"/>
      <c r="AA65" s="367" t="n">
        <v>6</v>
      </c>
      <c r="AB65" s="367"/>
      <c r="AC65" s="367" t="n">
        <v>7</v>
      </c>
      <c r="AD65" s="367"/>
      <c r="AE65" s="367" t="n">
        <v>5</v>
      </c>
      <c r="AF65" s="367"/>
      <c r="AG65" s="367" t="n">
        <v>6</v>
      </c>
      <c r="AH65" s="367"/>
      <c r="AI65" s="365" t="n">
        <f aca="false">AG65*AG$5+AE65*AE$5+AC65*AC$5+AA65*AA$5+Y65*Y$5+W65*W$5+U65*U$5</f>
        <v>144</v>
      </c>
      <c r="AJ65" s="366" t="n">
        <f aca="false">AI65/AI$5</f>
        <v>5.76</v>
      </c>
      <c r="AK65" s="168" t="n">
        <f aca="false">(AI65+S65)/AK$5</f>
        <v>5.68627450980392</v>
      </c>
      <c r="AL65" s="311" t="s">
        <v>874</v>
      </c>
      <c r="AM65" s="311" t="s">
        <v>869</v>
      </c>
      <c r="AN65" s="312" t="n">
        <v>5</v>
      </c>
      <c r="AO65" s="312"/>
      <c r="AP65" s="312" t="n">
        <v>6</v>
      </c>
      <c r="AQ65" s="314"/>
      <c r="AR65" s="267" t="n">
        <v>5</v>
      </c>
      <c r="AS65" s="368"/>
      <c r="AT65" s="368" t="n">
        <v>6</v>
      </c>
      <c r="AU65" s="368"/>
      <c r="AV65" s="368" t="n">
        <v>8</v>
      </c>
      <c r="AW65" s="368"/>
      <c r="AX65" s="368" t="n">
        <v>7</v>
      </c>
      <c r="AY65" s="368"/>
      <c r="AZ65" s="368" t="n">
        <v>6</v>
      </c>
      <c r="BA65" s="368"/>
      <c r="BB65" s="368" t="n">
        <v>8</v>
      </c>
      <c r="BC65" s="368"/>
      <c r="BD65" s="365" t="n">
        <f aca="false">BB65*BB$5+AZ65*AZ$5+AX65*AX$5+AV65*AV$5+AT65*AT$5+AR65*AR$5+AP65*AP$5+AN65*AN$5</f>
        <v>177</v>
      </c>
      <c r="BE65" s="366" t="n">
        <f aca="false">BD65/BD$5</f>
        <v>6.32142857142857</v>
      </c>
      <c r="BF65" s="369" t="n">
        <v>5</v>
      </c>
      <c r="BG65" s="365"/>
      <c r="BH65" s="369" t="n">
        <v>5</v>
      </c>
      <c r="BI65" s="365"/>
      <c r="BJ65" s="369" t="n">
        <v>6</v>
      </c>
      <c r="BK65" s="365"/>
      <c r="BL65" s="369" t="n">
        <v>6</v>
      </c>
      <c r="BM65" s="365"/>
      <c r="BN65" s="369" t="n">
        <v>5</v>
      </c>
      <c r="BO65" s="365"/>
      <c r="BP65" s="365" t="n">
        <f aca="false">BN65*BN$5+BL65*BL$5+BJ65*BJ$5+BH65*BH$5+BF65*BF$5</f>
        <v>120</v>
      </c>
      <c r="BQ65" s="366" t="n">
        <f aca="false">BP65/BQ$5</f>
        <v>5.45454545454545</v>
      </c>
      <c r="BR65" s="366" t="n">
        <f aca="false">(BP65+BD65)/BR$5</f>
        <v>5.94</v>
      </c>
      <c r="BS65" s="191" t="s">
        <v>868</v>
      </c>
      <c r="BT65" s="17" t="s">
        <v>869</v>
      </c>
      <c r="BU65" s="367" t="n">
        <v>6</v>
      </c>
      <c r="BV65" s="167"/>
      <c r="BW65" s="367" t="n">
        <v>8</v>
      </c>
      <c r="BX65" s="367"/>
      <c r="BY65" s="367" t="n">
        <v>8</v>
      </c>
      <c r="BZ65" s="367"/>
      <c r="CA65" s="367" t="n">
        <v>6</v>
      </c>
      <c r="CB65" s="367"/>
      <c r="CC65" s="367" t="n">
        <v>6</v>
      </c>
      <c r="CD65" s="367" t="n">
        <v>3</v>
      </c>
      <c r="CE65" s="365" t="n">
        <f aca="false">CC65*CC$5+CA65*CA$5+BY65*BY$5+BW65*BW$5+BU65*BU$5</f>
        <v>142</v>
      </c>
      <c r="CF65" s="370" t="n">
        <f aca="false">CE65/CE$5</f>
        <v>6.76190476190476</v>
      </c>
      <c r="CG65" s="367" t="n">
        <v>7</v>
      </c>
      <c r="CH65" s="367"/>
      <c r="CI65" s="367" t="n">
        <v>7</v>
      </c>
      <c r="CJ65" s="367"/>
      <c r="CK65" s="367" t="n">
        <v>9</v>
      </c>
      <c r="CL65" s="367"/>
      <c r="CM65" s="367" t="n">
        <v>7</v>
      </c>
      <c r="CN65" s="367"/>
      <c r="CO65" s="367" t="n">
        <v>7</v>
      </c>
      <c r="CP65" s="367"/>
      <c r="CQ65" s="367" t="n">
        <v>6</v>
      </c>
      <c r="CR65" s="367"/>
      <c r="CS65" s="369" t="n">
        <v>8</v>
      </c>
      <c r="CT65" s="367"/>
      <c r="CU65" s="367" t="n">
        <v>8</v>
      </c>
      <c r="CV65" s="367"/>
      <c r="CW65" s="369" t="n">
        <f aca="false">CU65*CU$5+CS65*CS$5+CQ65*CQ$5+CO65*CO$5+CM65*CM$5+CK65*CK$5+CI65*CI$5+CG65*CG$5</f>
        <v>243</v>
      </c>
      <c r="CX65" s="366" t="n">
        <f aca="false">CW65/CW$5</f>
        <v>7.36363636363636</v>
      </c>
      <c r="CY65" s="371" t="n">
        <f aca="false">(CW65+CE65)/CY$5</f>
        <v>7.12962962962963</v>
      </c>
      <c r="CZ65" s="366" t="n">
        <f aca="false">(CW65+CE65+BP65+BD65+AI65+S65)/CZ$5</f>
        <v>6.27096774193548</v>
      </c>
      <c r="DA65" s="367" t="n">
        <v>7</v>
      </c>
      <c r="DB65" s="367"/>
      <c r="DC65" s="367" t="n">
        <v>8</v>
      </c>
      <c r="DD65" s="367"/>
      <c r="DE65" s="356" t="n">
        <f aca="false">(DC65*DC$5+DA65*DA$5+CW65+CE65+BP65+BD65+AI65+S65)/DE$5</f>
        <v>6.3125</v>
      </c>
      <c r="DF65" s="367" t="n">
        <v>7</v>
      </c>
      <c r="DG65" s="14" t="s">
        <v>868</v>
      </c>
      <c r="DH65" s="367"/>
      <c r="DI65" s="367"/>
      <c r="DJ65" s="382"/>
      <c r="DK65" s="382"/>
      <c r="DL65" s="382"/>
      <c r="DM65" s="382"/>
      <c r="DN65" s="382"/>
      <c r="DO65" s="382"/>
      <c r="DP65" s="382"/>
      <c r="DQ65" s="382"/>
      <c r="DR65" s="382"/>
    </row>
    <row r="66" s="398" customFormat="true" ht="15.75" hidden="false" customHeight="false" outlineLevel="0" collapsed="false">
      <c r="A66" s="14" t="n">
        <v>61</v>
      </c>
      <c r="B66" s="25" t="s">
        <v>992</v>
      </c>
      <c r="C66" s="270" t="s">
        <v>136</v>
      </c>
      <c r="D66" s="22" t="s">
        <v>1132</v>
      </c>
      <c r="E66" s="22"/>
      <c r="F66" s="25"/>
      <c r="G66" s="269"/>
      <c r="H66" s="269"/>
      <c r="I66" s="25" t="n">
        <v>5</v>
      </c>
      <c r="J66" s="25"/>
      <c r="K66" s="25" t="n">
        <v>7</v>
      </c>
      <c r="L66" s="25"/>
      <c r="M66" s="25" t="n">
        <v>5</v>
      </c>
      <c r="N66" s="25"/>
      <c r="O66" s="25" t="n">
        <v>5</v>
      </c>
      <c r="P66" s="25"/>
      <c r="Q66" s="25" t="n">
        <v>6</v>
      </c>
      <c r="R66" s="25"/>
      <c r="S66" s="25" t="n">
        <f aca="false">Q66*Q$5+O66*O$5+M66*M$5+K66*K$5+I66*I$5</f>
        <v>149</v>
      </c>
      <c r="T66" s="25" t="n">
        <f aca="false">S66/S$5</f>
        <v>5.73076923076923</v>
      </c>
      <c r="U66" s="270" t="n">
        <v>8</v>
      </c>
      <c r="V66" s="270"/>
      <c r="W66" s="270" t="n">
        <v>8</v>
      </c>
      <c r="X66" s="270"/>
      <c r="Y66" s="270" t="n">
        <v>8</v>
      </c>
      <c r="Z66" s="270"/>
      <c r="AA66" s="270" t="n">
        <v>7</v>
      </c>
      <c r="AB66" s="270"/>
      <c r="AC66" s="270" t="n">
        <v>8</v>
      </c>
      <c r="AD66" s="270"/>
      <c r="AE66" s="270" t="n">
        <v>7</v>
      </c>
      <c r="AF66" s="270"/>
      <c r="AG66" s="270" t="n">
        <v>8</v>
      </c>
      <c r="AH66" s="270"/>
      <c r="AI66" s="25" t="n">
        <f aca="false">AG66*AG$5+AE66*AE$5+AC66*AC$5+AA66*AA$5+Y66*Y$5+W66*W$5+U66*U$5</f>
        <v>193</v>
      </c>
      <c r="AJ66" s="399" t="n">
        <f aca="false">AI66/AI$5</f>
        <v>7.72</v>
      </c>
      <c r="AK66" s="400" t="n">
        <f aca="false">(AI66+S66)/AK$5</f>
        <v>6.70588235294118</v>
      </c>
      <c r="AL66" s="339" t="s">
        <v>868</v>
      </c>
      <c r="AM66" s="339" t="s">
        <v>869</v>
      </c>
      <c r="AN66" s="25" t="n">
        <v>6</v>
      </c>
      <c r="AO66" s="25"/>
      <c r="AP66" s="401" t="n">
        <v>8</v>
      </c>
      <c r="AQ66" s="25"/>
      <c r="AR66" s="276" t="n">
        <v>7</v>
      </c>
      <c r="AS66" s="25"/>
      <c r="AT66" s="276" t="n">
        <v>8</v>
      </c>
      <c r="AU66" s="25"/>
      <c r="AV66" s="25" t="n">
        <v>7</v>
      </c>
      <c r="AW66" s="25"/>
      <c r="AX66" s="276" t="n">
        <v>7</v>
      </c>
      <c r="AY66" s="25"/>
      <c r="AZ66" s="25" t="n">
        <v>7</v>
      </c>
      <c r="BA66" s="25"/>
      <c r="BB66" s="25" t="n">
        <v>5</v>
      </c>
      <c r="BC66" s="25" t="n">
        <v>4</v>
      </c>
      <c r="BD66" s="402" t="n">
        <f aca="false">BB66*BB$5+AZ66*AZ$5+AX66*AX$5+AV66*AV$5+AT66*AT$5+AR66*AR$5+AP66*AP$5+AN66*AN$5</f>
        <v>190</v>
      </c>
      <c r="BE66" s="403" t="n">
        <f aca="false">BD66/BD$5</f>
        <v>6.78571428571429</v>
      </c>
      <c r="BF66" s="404" t="n">
        <v>6</v>
      </c>
      <c r="BG66" s="402"/>
      <c r="BH66" s="404" t="n">
        <v>7</v>
      </c>
      <c r="BI66" s="402"/>
      <c r="BJ66" s="404" t="n">
        <v>7</v>
      </c>
      <c r="BK66" s="402"/>
      <c r="BL66" s="404" t="n">
        <v>7</v>
      </c>
      <c r="BM66" s="402"/>
      <c r="BN66" s="404" t="n">
        <v>5</v>
      </c>
      <c r="BO66" s="402"/>
      <c r="BP66" s="402" t="n">
        <f aca="false">BN66*BN$5+BL66*BL$5+BJ66*BJ$5+BH66*BH$5+BF66*BF$5</f>
        <v>141</v>
      </c>
      <c r="BQ66" s="403" t="n">
        <f aca="false">BP66/BQ$5</f>
        <v>6.40909090909091</v>
      </c>
      <c r="BR66" s="403" t="n">
        <f aca="false">(BP66+BD66)/BR$5</f>
        <v>6.62</v>
      </c>
      <c r="BS66" s="191" t="s">
        <v>868</v>
      </c>
      <c r="BT66" s="25" t="s">
        <v>869</v>
      </c>
      <c r="BU66" s="396" t="n">
        <v>9</v>
      </c>
      <c r="BV66" s="270"/>
      <c r="BW66" s="396" t="n">
        <v>8</v>
      </c>
      <c r="BX66" s="396"/>
      <c r="BY66" s="396" t="n">
        <v>8</v>
      </c>
      <c r="BZ66" s="396"/>
      <c r="CA66" s="396" t="n">
        <v>8</v>
      </c>
      <c r="CB66" s="396"/>
      <c r="CC66" s="396" t="n">
        <v>9</v>
      </c>
      <c r="CD66" s="396"/>
      <c r="CE66" s="365" t="n">
        <f aca="false">CC66*CC$5+CA66*CA$5+BY66*BY$5+BW66*BW$5+BU66*BU$5</f>
        <v>178</v>
      </c>
      <c r="CF66" s="370" t="n">
        <f aca="false">CE66/CE$5</f>
        <v>8.47619047619048</v>
      </c>
      <c r="CG66" s="396" t="n">
        <v>8</v>
      </c>
      <c r="CH66" s="396"/>
      <c r="CI66" s="396" t="n">
        <v>8</v>
      </c>
      <c r="CJ66" s="396"/>
      <c r="CK66" s="396" t="n">
        <v>7</v>
      </c>
      <c r="CL66" s="396"/>
      <c r="CM66" s="396" t="n">
        <v>7</v>
      </c>
      <c r="CN66" s="396"/>
      <c r="CO66" s="396" t="n">
        <v>8</v>
      </c>
      <c r="CP66" s="396"/>
      <c r="CQ66" s="396" t="n">
        <v>6</v>
      </c>
      <c r="CR66" s="396"/>
      <c r="CS66" s="404" t="n">
        <v>8</v>
      </c>
      <c r="CT66" s="396"/>
      <c r="CU66" s="396" t="n">
        <v>9</v>
      </c>
      <c r="CV66" s="396"/>
      <c r="CW66" s="404" t="n">
        <f aca="false">CU66*CU$5+CS66*CS$5+CQ66*CQ$5+CO66*CO$5+CM66*CM$5+CK66*CK$5+CI66*CI$5+CG66*CG$5</f>
        <v>253</v>
      </c>
      <c r="CX66" s="403" t="n">
        <f aca="false">CW66/CW$5</f>
        <v>7.66666666666667</v>
      </c>
      <c r="CY66" s="405" t="n">
        <f aca="false">(CW66+CE66)/CY$5</f>
        <v>7.98148148148148</v>
      </c>
      <c r="CZ66" s="403" t="n">
        <f aca="false">(CW66+CE66+BP66+BD66+AI66+S66)/CZ$5</f>
        <v>7.12258064516129</v>
      </c>
      <c r="DA66" s="396" t="n">
        <v>9</v>
      </c>
      <c r="DB66" s="396"/>
      <c r="DC66" s="396" t="n">
        <v>7</v>
      </c>
      <c r="DD66" s="396"/>
      <c r="DE66" s="406" t="n">
        <f aca="false">(DC66*DC$5+DA66*DA$5+CW66+CE66+BP66+BD66+AI66+S66)/DE$5</f>
        <v>7.14375</v>
      </c>
      <c r="DF66" s="396" t="n">
        <v>8</v>
      </c>
      <c r="DG66" s="22" t="s">
        <v>889</v>
      </c>
      <c r="DH66" s="396"/>
      <c r="DI66" s="396"/>
      <c r="DJ66" s="382"/>
      <c r="DK66" s="382"/>
      <c r="DL66" s="382"/>
      <c r="DM66" s="382"/>
      <c r="DN66" s="382"/>
      <c r="DO66" s="382"/>
      <c r="DP66" s="382"/>
      <c r="DQ66" s="382"/>
      <c r="DR66" s="382"/>
    </row>
    <row r="67" customFormat="false" ht="15" hidden="false" customHeight="false" outlineLevel="0" collapsed="false">
      <c r="A67" s="5"/>
      <c r="B67" s="48"/>
      <c r="C67" s="103"/>
      <c r="D67" s="52"/>
      <c r="E67" s="52"/>
      <c r="F67" s="48"/>
      <c r="G67" s="51"/>
      <c r="H67" s="51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103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07"/>
      <c r="AQ67" s="48"/>
      <c r="AR67" s="408"/>
      <c r="AS67" s="48"/>
      <c r="AT67" s="408"/>
      <c r="AU67" s="48"/>
      <c r="AV67" s="48"/>
      <c r="AW67" s="48"/>
      <c r="AX67" s="408"/>
      <c r="AY67" s="48"/>
      <c r="AZ67" s="48"/>
      <c r="BA67" s="48"/>
      <c r="BB67" s="48"/>
      <c r="BC67" s="48"/>
      <c r="BD67" s="48"/>
      <c r="BE67" s="48"/>
    </row>
    <row r="68" customFormat="false" ht="15" hidden="false" customHeight="false" outlineLevel="0" collapsed="false">
      <c r="A68" s="48"/>
      <c r="B68" s="48"/>
      <c r="C68" s="48"/>
      <c r="D68" s="52" t="n">
        <f aca="false">4.85*0.3</f>
        <v>1.455</v>
      </c>
      <c r="E68" s="52"/>
      <c r="F68" s="48"/>
      <c r="G68" s="51"/>
      <c r="H68" s="51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</row>
    <row r="69" customFormat="false" ht="15.75" hidden="false" customHeight="false" outlineLevel="0" collapsed="false">
      <c r="A69" s="365"/>
      <c r="B69" s="409"/>
      <c r="C69" s="410"/>
      <c r="D69" s="36" t="n">
        <f aca="false">D68+0.5+2.4</f>
        <v>4.355</v>
      </c>
      <c r="E69" s="36"/>
      <c r="F69" s="409"/>
      <c r="G69" s="411"/>
      <c r="H69" s="411"/>
      <c r="I69" s="364"/>
      <c r="J69" s="364"/>
      <c r="K69" s="364"/>
      <c r="L69" s="364"/>
      <c r="M69" s="364"/>
      <c r="N69" s="364"/>
      <c r="O69" s="364"/>
      <c r="P69" s="364"/>
      <c r="Q69" s="364"/>
      <c r="R69" s="364"/>
      <c r="S69" s="365"/>
      <c r="T69" s="365"/>
      <c r="U69" s="365"/>
      <c r="V69" s="365"/>
      <c r="W69" s="365"/>
      <c r="X69" s="365"/>
      <c r="Y69" s="365"/>
      <c r="Z69" s="365"/>
      <c r="AA69" s="365"/>
      <c r="AB69" s="365"/>
      <c r="AC69" s="365"/>
      <c r="AD69" s="365"/>
      <c r="AE69" s="365"/>
      <c r="AF69" s="365"/>
      <c r="AG69" s="365"/>
      <c r="AH69" s="365"/>
      <c r="AI69" s="365"/>
      <c r="AJ69" s="365"/>
      <c r="AK69" s="365"/>
      <c r="AL69" s="365"/>
      <c r="AM69" s="365"/>
      <c r="AN69" s="365"/>
      <c r="AO69" s="365"/>
      <c r="AP69" s="365"/>
      <c r="AQ69" s="365"/>
      <c r="AR69" s="365"/>
      <c r="AS69" s="365"/>
    </row>
    <row r="70" customFormat="false" ht="15.75" hidden="false" customHeight="false" outlineLevel="0" collapsed="false">
      <c r="A70" s="365"/>
      <c r="B70" s="409"/>
      <c r="C70" s="410"/>
      <c r="D70" s="36"/>
      <c r="E70" s="36"/>
      <c r="F70" s="409"/>
      <c r="G70" s="411"/>
      <c r="H70" s="411"/>
      <c r="I70" s="364"/>
      <c r="J70" s="364"/>
      <c r="K70" s="364"/>
      <c r="L70" s="364"/>
      <c r="M70" s="364"/>
      <c r="N70" s="364"/>
      <c r="O70" s="364"/>
      <c r="P70" s="364"/>
      <c r="Q70" s="364"/>
      <c r="R70" s="364"/>
      <c r="S70" s="365"/>
      <c r="T70" s="365"/>
      <c r="U70" s="365"/>
      <c r="V70" s="365"/>
      <c r="W70" s="365"/>
      <c r="X70" s="365"/>
      <c r="Y70" s="365"/>
      <c r="Z70" s="365"/>
      <c r="AA70" s="365"/>
      <c r="AB70" s="365"/>
      <c r="AC70" s="365"/>
      <c r="AD70" s="365"/>
      <c r="AE70" s="365"/>
      <c r="AF70" s="365"/>
      <c r="AG70" s="365"/>
      <c r="AH70" s="365"/>
      <c r="AI70" s="365"/>
      <c r="AJ70" s="365"/>
      <c r="AK70" s="365"/>
      <c r="AL70" s="365"/>
      <c r="AM70" s="365"/>
      <c r="AN70" s="365"/>
      <c r="AO70" s="365"/>
      <c r="AP70" s="365"/>
      <c r="AQ70" s="365"/>
      <c r="AR70" s="365"/>
      <c r="AS70" s="365"/>
    </row>
    <row r="71" customFormat="false" ht="15.75" hidden="false" customHeight="false" outlineLevel="0" collapsed="false">
      <c r="I71" s="239"/>
      <c r="J71" s="239"/>
      <c r="K71" s="239"/>
      <c r="L71" s="239"/>
      <c r="M71" s="239"/>
      <c r="N71" s="239"/>
      <c r="O71" s="239"/>
      <c r="P71" s="239"/>
      <c r="Q71" s="239"/>
      <c r="R71" s="239"/>
    </row>
    <row r="72" customFormat="false" ht="15.75" hidden="false" customHeight="false" outlineLevel="0" collapsed="false">
      <c r="I72" s="239"/>
      <c r="J72" s="239"/>
      <c r="K72" s="239"/>
      <c r="L72" s="239"/>
      <c r="M72" s="239"/>
      <c r="N72" s="239"/>
      <c r="O72" s="239"/>
      <c r="P72" s="239"/>
      <c r="Q72" s="239"/>
      <c r="R72" s="239"/>
    </row>
    <row r="73" customFormat="false" ht="15.75" hidden="false" customHeight="false" outlineLevel="0" collapsed="false">
      <c r="A73" s="14" t="n">
        <v>5</v>
      </c>
      <c r="B73" s="15" t="s">
        <v>557</v>
      </c>
      <c r="C73" s="37" t="s">
        <v>63</v>
      </c>
      <c r="D73" s="18" t="n">
        <v>32562</v>
      </c>
      <c r="E73" s="14" t="s">
        <v>512</v>
      </c>
      <c r="F73" s="15" t="s">
        <v>39</v>
      </c>
      <c r="G73" s="20" t="s">
        <v>30</v>
      </c>
      <c r="H73" s="20"/>
      <c r="I73" s="373" t="n">
        <v>4</v>
      </c>
      <c r="J73" s="364" t="n">
        <v>3</v>
      </c>
      <c r="K73" s="364" t="n">
        <v>5</v>
      </c>
      <c r="L73" s="364"/>
      <c r="M73" s="373" t="n">
        <v>3</v>
      </c>
      <c r="N73" s="364" t="s">
        <v>1133</v>
      </c>
      <c r="O73" s="373" t="n">
        <v>4</v>
      </c>
      <c r="P73" s="364" t="s">
        <v>1021</v>
      </c>
      <c r="Q73" s="364" t="n">
        <v>5</v>
      </c>
      <c r="R73" s="364"/>
      <c r="S73" s="365" t="n">
        <f aca="false">Q73*Q$5+O73*O$5+M73*M$5+K73*K$5+I73*I$5</f>
        <v>112</v>
      </c>
      <c r="T73" s="366" t="n">
        <f aca="false">S73/S$5</f>
        <v>4.30769230769231</v>
      </c>
      <c r="U73" s="365"/>
      <c r="V73" s="365"/>
      <c r="W73" s="365"/>
      <c r="X73" s="365"/>
      <c r="Y73" s="365"/>
      <c r="Z73" s="365"/>
      <c r="AA73" s="365"/>
      <c r="AB73" s="365"/>
      <c r="AC73" s="365"/>
      <c r="AD73" s="365"/>
      <c r="AE73" s="365"/>
      <c r="AF73" s="365"/>
      <c r="AG73" s="365"/>
      <c r="AH73" s="365"/>
      <c r="AI73" s="365"/>
      <c r="AJ73" s="365"/>
      <c r="AK73" s="365"/>
      <c r="AL73" s="365"/>
      <c r="AM73" s="365"/>
      <c r="AN73" s="365"/>
      <c r="AO73" s="365"/>
      <c r="AP73" s="365"/>
      <c r="AQ73" s="365"/>
      <c r="AR73" s="365"/>
      <c r="AS73" s="365"/>
    </row>
    <row r="74" customFormat="false" ht="15" hidden="false" customHeight="false" outlineLevel="0" collapsed="false">
      <c r="A74" s="54" t="s">
        <v>1134</v>
      </c>
    </row>
    <row r="76" customFormat="false" ht="15.75" hidden="false" customHeight="false" outlineLevel="0" collapsed="false">
      <c r="A76" s="14" t="n">
        <v>16</v>
      </c>
      <c r="B76" s="15" t="s">
        <v>190</v>
      </c>
      <c r="C76" s="37" t="s">
        <v>208</v>
      </c>
      <c r="D76" s="18" t="n">
        <v>33869</v>
      </c>
      <c r="E76" s="14" t="s">
        <v>15</v>
      </c>
      <c r="F76" s="15" t="s">
        <v>323</v>
      </c>
      <c r="G76" s="20" t="s">
        <v>176</v>
      </c>
      <c r="H76" s="20"/>
      <c r="I76" s="373" t="n">
        <v>4</v>
      </c>
      <c r="J76" s="364" t="n">
        <v>2</v>
      </c>
      <c r="K76" s="364" t="n">
        <v>4</v>
      </c>
      <c r="L76" s="364"/>
      <c r="M76" s="373" t="n">
        <v>4</v>
      </c>
      <c r="N76" s="364" t="n">
        <v>2</v>
      </c>
      <c r="O76" s="373" t="n">
        <v>4</v>
      </c>
      <c r="P76" s="364" t="s">
        <v>1021</v>
      </c>
      <c r="Q76" s="364" t="n">
        <v>6</v>
      </c>
      <c r="R76" s="364"/>
      <c r="S76" s="365" t="n">
        <f aca="false">Q76*Q$5+O76*O$5+M76*M$5+K76*K$5+I76*I$5</f>
        <v>114</v>
      </c>
      <c r="T76" s="366" t="n">
        <f aca="false">S76/S$5</f>
        <v>4.38461538461539</v>
      </c>
      <c r="U76" s="365"/>
      <c r="V76" s="365"/>
      <c r="W76" s="365"/>
      <c r="X76" s="365"/>
      <c r="Y76" s="365"/>
      <c r="Z76" s="365"/>
      <c r="AA76" s="365"/>
      <c r="AB76" s="365"/>
      <c r="AC76" s="365"/>
      <c r="AD76" s="365"/>
      <c r="AE76" s="365"/>
      <c r="AF76" s="365"/>
      <c r="AG76" s="365"/>
      <c r="AH76" s="365"/>
      <c r="AI76" s="365"/>
      <c r="AJ76" s="365"/>
      <c r="AK76" s="365"/>
      <c r="AL76" s="365"/>
      <c r="AM76" s="365"/>
      <c r="AN76" s="369"/>
      <c r="AO76" s="365"/>
      <c r="AP76" s="369"/>
      <c r="AQ76" s="365"/>
      <c r="AR76" s="369"/>
      <c r="AS76" s="365"/>
      <c r="AT76" s="369"/>
      <c r="AU76" s="365"/>
      <c r="AV76" s="369"/>
      <c r="AW76" s="365"/>
      <c r="AX76" s="369"/>
      <c r="AY76" s="365"/>
      <c r="AZ76" s="369"/>
      <c r="BA76" s="365"/>
      <c r="BB76" s="369"/>
      <c r="BC76" s="365"/>
      <c r="BD76" s="365"/>
      <c r="BE76" s="369"/>
      <c r="BF76" s="365"/>
      <c r="BG76" s="365"/>
      <c r="BH76" s="365"/>
      <c r="BI76" s="365"/>
      <c r="BJ76" s="365"/>
      <c r="BK76" s="365"/>
      <c r="BL76" s="365"/>
      <c r="BM76" s="365"/>
      <c r="BN76" s="365"/>
      <c r="BO76" s="365"/>
      <c r="BP76" s="365"/>
      <c r="BQ76" s="365"/>
      <c r="BR76" s="365"/>
      <c r="BS76" s="365"/>
      <c r="BT76" s="365"/>
      <c r="BU76" s="365"/>
      <c r="BV76" s="365"/>
      <c r="BW76" s="365"/>
      <c r="BX76" s="365"/>
      <c r="BY76" s="365"/>
      <c r="BZ76" s="365"/>
      <c r="CA76" s="365"/>
      <c r="CB76" s="365"/>
      <c r="CC76" s="365"/>
      <c r="CD76" s="365"/>
      <c r="CE76" s="365"/>
      <c r="CF76" s="365"/>
      <c r="CG76" s="365"/>
      <c r="CH76" s="365"/>
      <c r="CI76" s="365"/>
      <c r="CJ76" s="365"/>
      <c r="CK76" s="365"/>
      <c r="CL76" s="365"/>
      <c r="CM76" s="365"/>
      <c r="CN76" s="365"/>
      <c r="CO76" s="365"/>
      <c r="CP76" s="365"/>
      <c r="CQ76" s="365"/>
      <c r="CR76" s="365"/>
      <c r="CS76" s="365"/>
      <c r="CT76" s="365"/>
      <c r="CU76" s="365"/>
      <c r="CV76" s="365"/>
      <c r="CW76" s="365"/>
      <c r="CX76" s="365"/>
      <c r="CY76" s="365"/>
      <c r="CZ76" s="365"/>
      <c r="DA76" s="365"/>
      <c r="DB76" s="365"/>
      <c r="DC76" s="365"/>
      <c r="DD76" s="365"/>
      <c r="DE76" s="365"/>
      <c r="DF76" s="365"/>
      <c r="DG76" s="36"/>
      <c r="DH76" s="365"/>
      <c r="DI76" s="365"/>
      <c r="DJ76" s="365"/>
      <c r="DK76" s="365"/>
      <c r="DL76" s="365"/>
      <c r="DM76" s="365"/>
      <c r="DN76" s="365"/>
    </row>
    <row r="77" customFormat="false" ht="15.75" hidden="false" customHeight="false" outlineLevel="0" collapsed="false">
      <c r="A77" s="14" t="n">
        <v>37</v>
      </c>
      <c r="B77" s="15" t="s">
        <v>84</v>
      </c>
      <c r="C77" s="37" t="s">
        <v>465</v>
      </c>
      <c r="D77" s="18" t="n">
        <v>33673</v>
      </c>
      <c r="E77" s="14" t="s">
        <v>15</v>
      </c>
      <c r="F77" s="15" t="s">
        <v>325</v>
      </c>
      <c r="G77" s="20" t="s">
        <v>27</v>
      </c>
      <c r="H77" s="20"/>
      <c r="I77" s="364" t="n">
        <v>2</v>
      </c>
      <c r="J77" s="364"/>
      <c r="K77" s="364" t="n">
        <v>2</v>
      </c>
      <c r="L77" s="364"/>
      <c r="M77" s="364" t="n">
        <v>1</v>
      </c>
      <c r="N77" s="364"/>
      <c r="O77" s="364" t="n">
        <v>2</v>
      </c>
      <c r="P77" s="364"/>
      <c r="Q77" s="364"/>
      <c r="R77" s="364"/>
      <c r="S77" s="365" t="n">
        <f aca="false">Q77*Q$5+O77*O$5+M77*M$5+K77*K$5+I77*I$5</f>
        <v>38</v>
      </c>
      <c r="T77" s="366" t="n">
        <f aca="false">S77/S$5</f>
        <v>1.46153846153846</v>
      </c>
      <c r="U77" s="365"/>
      <c r="V77" s="365"/>
      <c r="W77" s="365"/>
      <c r="X77" s="365"/>
      <c r="Y77" s="365"/>
      <c r="Z77" s="365"/>
      <c r="AA77" s="365"/>
      <c r="AB77" s="365"/>
      <c r="AC77" s="365"/>
      <c r="AD77" s="365"/>
      <c r="AE77" s="365"/>
      <c r="AF77" s="365"/>
      <c r="AG77" s="365"/>
      <c r="AH77" s="365"/>
      <c r="AI77" s="365"/>
      <c r="AJ77" s="365"/>
      <c r="AK77" s="365"/>
      <c r="AL77" s="365"/>
      <c r="AM77" s="365"/>
      <c r="AN77" s="369"/>
      <c r="AO77" s="365"/>
      <c r="AP77" s="369"/>
      <c r="AQ77" s="365"/>
      <c r="AR77" s="369"/>
      <c r="AS77" s="365"/>
      <c r="AT77" s="369"/>
      <c r="AU77" s="365"/>
      <c r="AV77" s="369"/>
      <c r="AW77" s="365"/>
      <c r="AX77" s="369"/>
      <c r="AY77" s="365"/>
      <c r="AZ77" s="369"/>
      <c r="BA77" s="365"/>
      <c r="BB77" s="369"/>
      <c r="BC77" s="365"/>
      <c r="BD77" s="365"/>
      <c r="BE77" s="369"/>
      <c r="BF77" s="365"/>
      <c r="BG77" s="365"/>
      <c r="BH77" s="365"/>
      <c r="BI77" s="365"/>
      <c r="BJ77" s="365"/>
      <c r="BK77" s="365"/>
      <c r="BL77" s="365"/>
      <c r="BM77" s="365"/>
      <c r="BN77" s="365"/>
      <c r="BO77" s="365"/>
      <c r="BP77" s="365"/>
      <c r="BQ77" s="365"/>
      <c r="BR77" s="365"/>
      <c r="BS77" s="365"/>
      <c r="BT77" s="365"/>
      <c r="BU77" s="365"/>
      <c r="BV77" s="365"/>
      <c r="BW77" s="365"/>
      <c r="BX77" s="365"/>
      <c r="BY77" s="365"/>
      <c r="BZ77" s="365"/>
      <c r="CA77" s="365"/>
      <c r="CB77" s="365"/>
      <c r="CC77" s="365"/>
      <c r="CD77" s="365"/>
      <c r="CE77" s="365"/>
      <c r="CF77" s="365"/>
      <c r="CG77" s="365"/>
      <c r="CH77" s="365"/>
      <c r="CI77" s="365"/>
      <c r="CJ77" s="365"/>
      <c r="CK77" s="365"/>
      <c r="CL77" s="365"/>
      <c r="CM77" s="365"/>
      <c r="CN77" s="365"/>
      <c r="CO77" s="365"/>
      <c r="CP77" s="365"/>
      <c r="CQ77" s="365"/>
      <c r="CR77" s="365"/>
      <c r="CS77" s="365"/>
      <c r="CT77" s="365"/>
      <c r="CU77" s="365"/>
      <c r="CV77" s="365"/>
      <c r="CW77" s="365"/>
      <c r="CX77" s="365"/>
      <c r="CY77" s="365"/>
      <c r="CZ77" s="365"/>
      <c r="DA77" s="365"/>
      <c r="DB77" s="365"/>
      <c r="DC77" s="365"/>
      <c r="DD77" s="365"/>
      <c r="DE77" s="365"/>
      <c r="DF77" s="365"/>
      <c r="DG77" s="36"/>
      <c r="DH77" s="365"/>
      <c r="DI77" s="365"/>
      <c r="DJ77" s="365"/>
      <c r="DK77" s="365"/>
      <c r="DL77" s="365"/>
      <c r="DM77" s="365"/>
      <c r="DN77" s="365"/>
    </row>
    <row r="78" customFormat="false" ht="15.75" hidden="false" customHeight="false" outlineLevel="0" collapsed="false">
      <c r="A78" s="14" t="n">
        <v>55</v>
      </c>
      <c r="B78" s="15" t="s">
        <v>1135</v>
      </c>
      <c r="C78" s="37" t="s">
        <v>644</v>
      </c>
      <c r="D78" s="18" t="n">
        <v>33671</v>
      </c>
      <c r="E78" s="14" t="s">
        <v>512</v>
      </c>
      <c r="F78" s="15" t="s">
        <v>419</v>
      </c>
      <c r="G78" s="20" t="s">
        <v>321</v>
      </c>
      <c r="H78" s="20"/>
      <c r="I78" s="364" t="n">
        <v>5</v>
      </c>
      <c r="J78" s="364"/>
      <c r="K78" s="364" t="n">
        <v>6</v>
      </c>
      <c r="L78" s="364"/>
      <c r="M78" s="364" t="n">
        <v>7</v>
      </c>
      <c r="N78" s="364"/>
      <c r="O78" s="364" t="n">
        <v>8</v>
      </c>
      <c r="P78" s="364"/>
      <c r="Q78" s="364" t="n">
        <v>8</v>
      </c>
      <c r="R78" s="364"/>
      <c r="S78" s="365" t="n">
        <f aca="false">Q78*Q$5+O78*O$5+M78*M$5+K78*K$5+I78*I$5</f>
        <v>175</v>
      </c>
      <c r="T78" s="366" t="n">
        <f aca="false">S78/S$5</f>
        <v>6.73076923076923</v>
      </c>
      <c r="U78" s="365" t="n">
        <v>6</v>
      </c>
      <c r="V78" s="365"/>
      <c r="W78" s="365" t="n">
        <v>9</v>
      </c>
      <c r="X78" s="365"/>
      <c r="Y78" s="365" t="n">
        <v>8</v>
      </c>
      <c r="Z78" s="365"/>
      <c r="AA78" s="365" t="n">
        <v>8</v>
      </c>
      <c r="AB78" s="365"/>
      <c r="AC78" s="365" t="n">
        <v>6</v>
      </c>
      <c r="AD78" s="365"/>
      <c r="AE78" s="365" t="n">
        <v>7</v>
      </c>
      <c r="AF78" s="365"/>
      <c r="AG78" s="365" t="n">
        <v>8</v>
      </c>
      <c r="AH78" s="365"/>
      <c r="AI78" s="365" t="n">
        <f aca="false">AG78*AG$5+AE78*AE$5+AC78*AC$5+AA78*AA$5+Y78*Y$5+W78*W$5+U78*U$5</f>
        <v>188</v>
      </c>
      <c r="AJ78" s="366" t="n">
        <f aca="false">AI78/AI$5</f>
        <v>7.52</v>
      </c>
      <c r="AK78" s="168" t="n">
        <f aca="false">(AI78+S78)/AK$5</f>
        <v>7.11764705882353</v>
      </c>
      <c r="AL78" s="311" t="s">
        <v>889</v>
      </c>
      <c r="AM78" s="311" t="s">
        <v>869</v>
      </c>
      <c r="AN78" s="312" t="n">
        <v>4</v>
      </c>
      <c r="AO78" s="312"/>
      <c r="AP78" s="312"/>
      <c r="AQ78" s="314"/>
      <c r="AR78" s="267"/>
      <c r="AS78" s="368"/>
      <c r="AT78" s="368"/>
      <c r="AU78" s="368"/>
      <c r="AV78" s="368" t="n">
        <v>7</v>
      </c>
      <c r="AW78" s="368"/>
      <c r="AX78" s="368"/>
      <c r="AY78" s="368"/>
      <c r="AZ78" s="368"/>
      <c r="BA78" s="368"/>
      <c r="BB78" s="368" t="n">
        <v>4</v>
      </c>
      <c r="BC78" s="368"/>
      <c r="BD78" s="365" t="n">
        <f aca="false">BB78*BB$5+AZ78*AZ$5+AX78*AX$5+AV78*AV$5+AT78*AT$5+AR78*AR$5+AP78*AP$5+AN78*AN$5</f>
        <v>57</v>
      </c>
      <c r="BE78" s="366" t="n">
        <f aca="false">BD78/BD$5</f>
        <v>2.03571428571429</v>
      </c>
      <c r="BF78" s="365"/>
      <c r="BG78" s="365"/>
      <c r="BH78" s="365"/>
      <c r="BI78" s="365"/>
      <c r="BJ78" s="365"/>
      <c r="BK78" s="365"/>
      <c r="BL78" s="365"/>
      <c r="BM78" s="365"/>
      <c r="BN78" s="365"/>
      <c r="BO78" s="365"/>
      <c r="BP78" s="365"/>
      <c r="BQ78" s="365"/>
      <c r="BR78" s="366" t="n">
        <f aca="false">(BP78+BD78)/BR$5</f>
        <v>1.14</v>
      </c>
      <c r="BS78" s="365"/>
      <c r="BT78" s="365"/>
      <c r="BU78" s="365"/>
      <c r="BV78" s="365"/>
      <c r="BW78" s="365"/>
      <c r="BX78" s="365"/>
      <c r="BY78" s="365"/>
      <c r="BZ78" s="365"/>
      <c r="CA78" s="365"/>
      <c r="CB78" s="365"/>
      <c r="CC78" s="365"/>
      <c r="CD78" s="365"/>
      <c r="CE78" s="365"/>
      <c r="CF78" s="365"/>
      <c r="CG78" s="365"/>
      <c r="CH78" s="365"/>
      <c r="CI78" s="365"/>
      <c r="CJ78" s="365"/>
      <c r="CK78" s="365"/>
      <c r="CL78" s="365"/>
      <c r="CM78" s="365"/>
      <c r="CN78" s="365"/>
      <c r="CO78" s="365"/>
      <c r="CP78" s="365"/>
      <c r="CQ78" s="365"/>
      <c r="CR78" s="365"/>
      <c r="CS78" s="365"/>
      <c r="CT78" s="365"/>
      <c r="CU78" s="365"/>
      <c r="CV78" s="365"/>
      <c r="CW78" s="365"/>
      <c r="CX78" s="365"/>
      <c r="CY78" s="365"/>
      <c r="CZ78" s="365"/>
      <c r="DA78" s="365"/>
      <c r="DB78" s="365"/>
      <c r="DC78" s="365"/>
      <c r="DD78" s="365"/>
      <c r="DE78" s="365"/>
      <c r="DF78" s="365"/>
      <c r="DG78" s="36"/>
      <c r="DH78" s="365"/>
      <c r="DI78" s="365"/>
      <c r="DJ78" s="365"/>
      <c r="DK78" s="365"/>
      <c r="DL78" s="365"/>
      <c r="DM78" s="365"/>
      <c r="DN78" s="365"/>
    </row>
    <row r="79" customFormat="false" ht="15.75" hidden="false" customHeight="false" outlineLevel="0" collapsed="false">
      <c r="A79" s="14" t="n">
        <v>2</v>
      </c>
      <c r="B79" s="15" t="s">
        <v>1136</v>
      </c>
      <c r="C79" s="37" t="s">
        <v>12</v>
      </c>
      <c r="D79" s="18" t="n">
        <v>33698</v>
      </c>
      <c r="E79" s="14" t="s">
        <v>512</v>
      </c>
      <c r="F79" s="15" t="s">
        <v>1137</v>
      </c>
      <c r="G79" s="20" t="s">
        <v>277</v>
      </c>
      <c r="H79" s="20"/>
      <c r="I79" s="364" t="n">
        <v>5</v>
      </c>
      <c r="J79" s="364" t="n">
        <v>3</v>
      </c>
      <c r="K79" s="364" t="n">
        <v>6</v>
      </c>
      <c r="L79" s="364" t="n">
        <v>3</v>
      </c>
      <c r="M79" s="364" t="n">
        <v>6</v>
      </c>
      <c r="N79" s="364"/>
      <c r="O79" s="364" t="n">
        <v>6</v>
      </c>
      <c r="P79" s="364"/>
      <c r="Q79" s="364" t="n">
        <v>5</v>
      </c>
      <c r="R79" s="364"/>
      <c r="S79" s="365" t="n">
        <f aca="false">Q79*Q$5+O79*O$5+M79*M$5+K79*K$5+I79*I$5</f>
        <v>146</v>
      </c>
      <c r="T79" s="366" t="n">
        <f aca="false">S79/S$5</f>
        <v>5.61538461538462</v>
      </c>
      <c r="U79" s="367" t="n">
        <v>4</v>
      </c>
      <c r="V79" s="367" t="n">
        <v>4</v>
      </c>
      <c r="W79" s="367" t="n">
        <v>5</v>
      </c>
      <c r="X79" s="367"/>
      <c r="Y79" s="367" t="n">
        <v>5</v>
      </c>
      <c r="Z79" s="367"/>
      <c r="AA79" s="367" t="n">
        <v>6</v>
      </c>
      <c r="AB79" s="367"/>
      <c r="AC79" s="367" t="n">
        <v>5</v>
      </c>
      <c r="AD79" s="367"/>
      <c r="AE79" s="367" t="n">
        <v>5</v>
      </c>
      <c r="AF79" s="367"/>
      <c r="AG79" s="367" t="n">
        <v>6</v>
      </c>
      <c r="AH79" s="367"/>
      <c r="AI79" s="365" t="n">
        <f aca="false">AG79*AG$5+AE79*AE$5+AC79*AC$5+AA79*AA$5+Y79*Y$5+W79*W$5+U79*U$5</f>
        <v>128</v>
      </c>
      <c r="AJ79" s="366" t="n">
        <f aca="false">AI79/AI$5</f>
        <v>5.12</v>
      </c>
      <c r="AK79" s="168" t="n">
        <f aca="false">(AI79+S79)/AK$5</f>
        <v>5.37254901960784</v>
      </c>
      <c r="AL79" s="311" t="s">
        <v>874</v>
      </c>
      <c r="AM79" s="311" t="s">
        <v>869</v>
      </c>
      <c r="AN79" s="312" t="n">
        <v>5</v>
      </c>
      <c r="AO79" s="312"/>
      <c r="AP79" s="312" t="n">
        <v>7</v>
      </c>
      <c r="AQ79" s="314"/>
      <c r="AR79" s="267" t="n">
        <v>5</v>
      </c>
      <c r="AS79" s="368"/>
      <c r="AT79" s="368" t="n">
        <v>6</v>
      </c>
      <c r="AU79" s="368"/>
      <c r="AV79" s="368" t="n">
        <v>6</v>
      </c>
      <c r="AW79" s="368"/>
      <c r="AX79" s="368" t="n">
        <v>7</v>
      </c>
      <c r="AY79" s="368"/>
      <c r="AZ79" s="368" t="n">
        <v>6</v>
      </c>
      <c r="BA79" s="368"/>
      <c r="BB79" s="368" t="n">
        <v>6</v>
      </c>
      <c r="BC79" s="368" t="n">
        <v>4</v>
      </c>
      <c r="BD79" s="365" t="n">
        <f aca="false">BB79*BB$5+AZ79*AZ$5+AX79*AX$5+AV79*AV$5+AT79*AT$5+AR79*AR$5+AP79*AP$5+AN79*AN$5</f>
        <v>166</v>
      </c>
      <c r="BE79" s="366" t="n">
        <f aca="false">BD79/BD$5</f>
        <v>5.92857142857143</v>
      </c>
      <c r="BF79" s="369" t="n">
        <v>4</v>
      </c>
      <c r="BG79" s="365" t="n">
        <v>3</v>
      </c>
      <c r="BH79" s="369" t="n">
        <v>4</v>
      </c>
      <c r="BI79" s="365"/>
      <c r="BJ79" s="369" t="n">
        <v>4</v>
      </c>
      <c r="BK79" s="365"/>
      <c r="BL79" s="369" t="n">
        <v>4</v>
      </c>
      <c r="BM79" s="365"/>
      <c r="BN79" s="369" t="n">
        <v>6</v>
      </c>
      <c r="BO79" s="365"/>
      <c r="BP79" s="365" t="n">
        <f aca="false">BN79*BN$5+BL79*BL$5+BJ79*BJ$5+BH79*BH$5+BF79*BF$5</f>
        <v>98</v>
      </c>
      <c r="BQ79" s="366" t="n">
        <f aca="false">BP79/BQ$5</f>
        <v>4.45454545454545</v>
      </c>
      <c r="BR79" s="366" t="n">
        <f aca="false">(BP79+BD79)/BR$5</f>
        <v>5.28</v>
      </c>
      <c r="BS79" s="14" t="s">
        <v>874</v>
      </c>
      <c r="BT79" s="17" t="s">
        <v>869</v>
      </c>
      <c r="BU79" s="369"/>
      <c r="BV79" s="17"/>
      <c r="BW79" s="369"/>
      <c r="BX79" s="365"/>
      <c r="BY79" s="369"/>
      <c r="BZ79" s="365"/>
      <c r="CA79" s="369"/>
      <c r="CB79" s="365"/>
      <c r="CC79" s="369"/>
      <c r="CD79" s="365"/>
      <c r="CE79" s="365"/>
      <c r="CF79" s="369"/>
      <c r="CG79" s="369"/>
      <c r="CH79" s="365"/>
      <c r="CI79" s="369"/>
      <c r="CJ79" s="365"/>
      <c r="CK79" s="369"/>
      <c r="CL79" s="365"/>
      <c r="CM79" s="369"/>
      <c r="CN79" s="365"/>
      <c r="CO79" s="369"/>
      <c r="CP79" s="365"/>
      <c r="CQ79" s="369"/>
      <c r="CR79" s="365"/>
      <c r="CS79" s="369"/>
      <c r="CT79" s="365"/>
      <c r="CU79" s="369"/>
      <c r="CV79" s="365"/>
      <c r="CW79" s="369"/>
      <c r="CX79" s="365"/>
      <c r="CY79" s="369"/>
      <c r="CZ79" s="369"/>
      <c r="DA79" s="369"/>
      <c r="DB79" s="365"/>
      <c r="DC79" s="369"/>
      <c r="DD79" s="365"/>
      <c r="DE79" s="369"/>
      <c r="DF79" s="369"/>
      <c r="DG79" s="36"/>
      <c r="DH79" s="369"/>
      <c r="DI79" s="365"/>
      <c r="DJ79" s="365"/>
      <c r="DK79" s="365"/>
      <c r="DL79" s="365"/>
      <c r="DM79" s="365"/>
      <c r="DN79" s="365"/>
    </row>
    <row r="80" s="382" customFormat="true" ht="15.75" hidden="false" customHeight="false" outlineLevel="0" collapsed="false">
      <c r="A80" s="224" t="n">
        <v>13</v>
      </c>
      <c r="B80" s="21" t="s">
        <v>1108</v>
      </c>
      <c r="C80" s="38" t="s">
        <v>1138</v>
      </c>
      <c r="D80" s="262" t="n">
        <v>33936</v>
      </c>
      <c r="E80" s="224" t="s">
        <v>512</v>
      </c>
      <c r="F80" s="21" t="s">
        <v>325</v>
      </c>
      <c r="G80" s="41" t="s">
        <v>27</v>
      </c>
      <c r="H80" s="41"/>
      <c r="I80" s="372" t="n">
        <v>5</v>
      </c>
      <c r="J80" s="372" t="n">
        <v>4</v>
      </c>
      <c r="K80" s="372" t="n">
        <v>7</v>
      </c>
      <c r="L80" s="372"/>
      <c r="M80" s="372" t="n">
        <v>5</v>
      </c>
      <c r="N80" s="372" t="n">
        <v>4</v>
      </c>
      <c r="O80" s="372" t="n">
        <v>6</v>
      </c>
      <c r="P80" s="372"/>
      <c r="Q80" s="372" t="n">
        <v>5</v>
      </c>
      <c r="R80" s="372" t="n">
        <v>3</v>
      </c>
      <c r="S80" s="367" t="n">
        <f aca="false">Q80*Q$5+O80*O$5+M80*M$5+K80*K$5+I80*I$5</f>
        <v>149</v>
      </c>
      <c r="T80" s="380" t="n">
        <f aca="false">S80/S$5</f>
        <v>5.73076923076923</v>
      </c>
      <c r="U80" s="367" t="n">
        <v>6</v>
      </c>
      <c r="V80" s="367"/>
      <c r="W80" s="367" t="n">
        <v>7</v>
      </c>
      <c r="X80" s="367"/>
      <c r="Y80" s="367" t="n">
        <v>6</v>
      </c>
      <c r="Z80" s="367"/>
      <c r="AA80" s="367" t="n">
        <v>6</v>
      </c>
      <c r="AB80" s="367"/>
      <c r="AC80" s="367" t="n">
        <v>5</v>
      </c>
      <c r="AD80" s="367"/>
      <c r="AE80" s="367" t="n">
        <v>7</v>
      </c>
      <c r="AF80" s="367"/>
      <c r="AG80" s="367" t="n">
        <v>6</v>
      </c>
      <c r="AH80" s="367"/>
      <c r="AI80" s="367" t="n">
        <f aca="false">AG80*AG$5+AE80*AE$5+AC80*AC$5+AA80*AA$5+Y80*Y$5+W80*W$5+U80*U$5</f>
        <v>155</v>
      </c>
      <c r="AJ80" s="380" t="n">
        <f aca="false">AI80/AI$5</f>
        <v>6.2</v>
      </c>
      <c r="AK80" s="168" t="n">
        <f aca="false">(AI80+S80)/AK$5</f>
        <v>5.96078431372549</v>
      </c>
      <c r="AL80" s="318" t="s">
        <v>874</v>
      </c>
      <c r="AM80" s="318" t="s">
        <v>869</v>
      </c>
      <c r="AN80" s="319" t="n">
        <v>7</v>
      </c>
      <c r="AO80" s="319"/>
      <c r="AP80" s="319" t="n">
        <v>7</v>
      </c>
      <c r="AQ80" s="320"/>
      <c r="AR80" s="268" t="n">
        <v>6</v>
      </c>
      <c r="AS80" s="381"/>
      <c r="AT80" s="381" t="n">
        <v>6</v>
      </c>
      <c r="AU80" s="381"/>
      <c r="AV80" s="381" t="n">
        <v>7</v>
      </c>
      <c r="AW80" s="381"/>
      <c r="AX80" s="381" t="n">
        <v>8</v>
      </c>
      <c r="AY80" s="381"/>
      <c r="AZ80" s="381" t="n">
        <v>6</v>
      </c>
      <c r="BA80" s="381"/>
      <c r="BB80" s="381" t="n">
        <v>7</v>
      </c>
      <c r="BC80" s="381"/>
      <c r="BD80" s="367" t="n">
        <f aca="false">BB80*BB$5+AZ80*AZ$5+AX80*AX$5+AV80*AV$5+AT80*AT$5+AR80*AR$5+AP80*AP$5+AN80*AN$5</f>
        <v>189</v>
      </c>
      <c r="BE80" s="380" t="n">
        <f aca="false">BD80/BD$5</f>
        <v>6.75</v>
      </c>
      <c r="BF80" s="367" t="n">
        <v>3</v>
      </c>
      <c r="BG80" s="367"/>
      <c r="BH80" s="367"/>
      <c r="BI80" s="367"/>
      <c r="BJ80" s="367"/>
      <c r="BK80" s="367"/>
      <c r="BL80" s="367"/>
      <c r="BM80" s="367"/>
      <c r="BN80" s="367"/>
      <c r="BO80" s="367"/>
      <c r="BP80" s="367" t="n">
        <f aca="false">BN80*BN$5+BL80*BL$5+BJ80*BJ$5+BH80*BH$5+BF80*BF$5</f>
        <v>9</v>
      </c>
      <c r="BQ80" s="380" t="n">
        <f aca="false">BP80/BQ$5</f>
        <v>0.409090909090909</v>
      </c>
      <c r="BR80" s="380" t="n">
        <f aca="false">(BP80+BD80)/BR$5</f>
        <v>3.96</v>
      </c>
      <c r="BS80" s="167" t="s">
        <v>902</v>
      </c>
      <c r="BT80" s="167" t="s">
        <v>901</v>
      </c>
      <c r="BU80" s="367"/>
      <c r="BV80" s="167"/>
      <c r="BW80" s="367"/>
      <c r="BX80" s="367"/>
      <c r="BY80" s="367"/>
      <c r="BZ80" s="367"/>
      <c r="CA80" s="367"/>
      <c r="CB80" s="367"/>
      <c r="CC80" s="367"/>
      <c r="CD80" s="367"/>
      <c r="CE80" s="367"/>
      <c r="CF80" s="367"/>
      <c r="CG80" s="367"/>
      <c r="CH80" s="367"/>
      <c r="CI80" s="367"/>
      <c r="CJ80" s="367"/>
      <c r="CK80" s="367"/>
      <c r="CL80" s="367"/>
      <c r="CM80" s="367"/>
      <c r="CN80" s="367"/>
      <c r="CO80" s="367"/>
      <c r="CP80" s="367"/>
      <c r="CQ80" s="367"/>
      <c r="CR80" s="367"/>
      <c r="CS80" s="367"/>
      <c r="CT80" s="367"/>
      <c r="CU80" s="367"/>
      <c r="CV80" s="367"/>
      <c r="CW80" s="367"/>
      <c r="CX80" s="367"/>
      <c r="CY80" s="367"/>
      <c r="CZ80" s="367"/>
      <c r="DA80" s="367"/>
      <c r="DB80" s="367"/>
      <c r="DC80" s="367"/>
      <c r="DD80" s="367"/>
      <c r="DE80" s="367"/>
      <c r="DF80" s="367"/>
      <c r="DG80" s="412"/>
      <c r="DH80" s="367"/>
      <c r="DI80" s="367"/>
      <c r="DJ80" s="367"/>
      <c r="DK80" s="367"/>
      <c r="DL80" s="367"/>
      <c r="DM80" s="367"/>
      <c r="DN80" s="367"/>
    </row>
    <row r="81" customFormat="false" ht="15.75" hidden="false" customHeight="false" outlineLevel="0" collapsed="false">
      <c r="A81" s="14" t="n">
        <v>53</v>
      </c>
      <c r="B81" s="15" t="s">
        <v>557</v>
      </c>
      <c r="C81" s="37" t="s">
        <v>1139</v>
      </c>
      <c r="D81" s="18" t="n">
        <v>33668</v>
      </c>
      <c r="E81" s="14" t="s">
        <v>512</v>
      </c>
      <c r="F81" s="15" t="s">
        <v>61</v>
      </c>
      <c r="G81" s="20" t="s">
        <v>30</v>
      </c>
      <c r="H81" s="20"/>
      <c r="I81" s="364" t="n">
        <v>5</v>
      </c>
      <c r="J81" s="364"/>
      <c r="K81" s="364" t="n">
        <v>6</v>
      </c>
      <c r="L81" s="364"/>
      <c r="M81" s="364" t="n">
        <v>5</v>
      </c>
      <c r="N81" s="364"/>
      <c r="O81" s="364" t="n">
        <v>7</v>
      </c>
      <c r="P81" s="364"/>
      <c r="Q81" s="364" t="n">
        <v>6</v>
      </c>
      <c r="R81" s="364" t="n">
        <v>3</v>
      </c>
      <c r="S81" s="365" t="n">
        <f aca="false">Q81*Q$5+O81*O$5+M81*M$5+K81*K$5+I81*I$5</f>
        <v>152</v>
      </c>
      <c r="T81" s="366" t="n">
        <f aca="false">S81/S$5</f>
        <v>5.84615384615385</v>
      </c>
      <c r="U81" s="367" t="n">
        <v>5</v>
      </c>
      <c r="V81" s="367"/>
      <c r="W81" s="367" t="n">
        <v>7</v>
      </c>
      <c r="X81" s="367"/>
      <c r="Y81" s="367" t="n">
        <v>5</v>
      </c>
      <c r="Z81" s="367"/>
      <c r="AA81" s="367" t="n">
        <v>8</v>
      </c>
      <c r="AB81" s="367"/>
      <c r="AC81" s="367" t="n">
        <v>5</v>
      </c>
      <c r="AD81" s="367"/>
      <c r="AE81" s="367" t="n">
        <v>5</v>
      </c>
      <c r="AF81" s="367"/>
      <c r="AG81" s="367" t="n">
        <v>7</v>
      </c>
      <c r="AH81" s="367"/>
      <c r="AI81" s="365" t="n">
        <f aca="false">AG81*AG$5+AE81*AE$5+AC81*AC$5+AA81*AA$5+Y81*Y$5+W81*W$5+U81*U$5</f>
        <v>148</v>
      </c>
      <c r="AJ81" s="366" t="n">
        <f aca="false">AI81/AI$5</f>
        <v>5.92</v>
      </c>
      <c r="AK81" s="168" t="n">
        <f aca="false">(AI81+S81)/AK$5</f>
        <v>5.88235294117647</v>
      </c>
      <c r="AL81" s="311" t="s">
        <v>874</v>
      </c>
      <c r="AM81" s="311" t="s">
        <v>869</v>
      </c>
      <c r="AN81" s="312" t="n">
        <v>6</v>
      </c>
      <c r="AO81" s="312" t="n">
        <v>4</v>
      </c>
      <c r="AP81" s="312" t="n">
        <v>6</v>
      </c>
      <c r="AQ81" s="314"/>
      <c r="AR81" s="267" t="n">
        <v>7</v>
      </c>
      <c r="AS81" s="368"/>
      <c r="AT81" s="368" t="n">
        <v>8</v>
      </c>
      <c r="AU81" s="368"/>
      <c r="AV81" s="368" t="n">
        <v>7</v>
      </c>
      <c r="AW81" s="368"/>
      <c r="AX81" s="368" t="n">
        <v>7</v>
      </c>
      <c r="AY81" s="368"/>
      <c r="AZ81" s="368" t="n">
        <v>7</v>
      </c>
      <c r="BA81" s="368"/>
      <c r="BB81" s="368" t="n">
        <v>7</v>
      </c>
      <c r="BC81" s="368"/>
      <c r="BD81" s="365" t="n">
        <f aca="false">BB81*BB$5+AZ81*AZ$5+AX81*AX$5+AV81*AV$5+AT81*AT$5+AR81*AR$5+AP81*AP$5+AN81*AN$5</f>
        <v>192</v>
      </c>
      <c r="BE81" s="366" t="n">
        <f aca="false">BD81/BD$5</f>
        <v>6.85714285714286</v>
      </c>
      <c r="BF81" s="369" t="n">
        <v>5</v>
      </c>
      <c r="BG81" s="365"/>
      <c r="BH81" s="369" t="n">
        <v>6</v>
      </c>
      <c r="BI81" s="365" t="n">
        <v>4</v>
      </c>
      <c r="BJ81" s="369" t="n">
        <v>4</v>
      </c>
      <c r="BK81" s="365"/>
      <c r="BL81" s="369" t="n">
        <v>8</v>
      </c>
      <c r="BM81" s="365"/>
      <c r="BN81" s="369" t="n">
        <v>6</v>
      </c>
      <c r="BO81" s="365"/>
      <c r="BP81" s="365" t="n">
        <f aca="false">BN81*BN$5+BL81*BL$5+BJ81*BJ$5+BH81*BH$5+BF81*BF$5</f>
        <v>133</v>
      </c>
      <c r="BQ81" s="366" t="n">
        <f aca="false">BP81/BQ$5</f>
        <v>6.04545454545455</v>
      </c>
      <c r="BR81" s="366" t="n">
        <f aca="false">(BP81+BD81)/BR$5</f>
        <v>6.5</v>
      </c>
      <c r="BS81" s="14" t="s">
        <v>868</v>
      </c>
      <c r="BT81" s="17" t="s">
        <v>869</v>
      </c>
      <c r="BU81" s="369"/>
      <c r="BV81" s="17"/>
      <c r="BW81" s="369"/>
      <c r="BX81" s="365"/>
      <c r="BY81" s="369"/>
      <c r="BZ81" s="365"/>
      <c r="CA81" s="369"/>
      <c r="CB81" s="365"/>
      <c r="CC81" s="369"/>
      <c r="CD81" s="365"/>
      <c r="CE81" s="365"/>
      <c r="CF81" s="369"/>
      <c r="CG81" s="369"/>
      <c r="CH81" s="365"/>
      <c r="CI81" s="369"/>
      <c r="CJ81" s="365"/>
      <c r="CK81" s="369"/>
      <c r="CL81" s="365"/>
      <c r="CM81" s="369"/>
      <c r="CN81" s="365"/>
      <c r="CO81" s="369"/>
      <c r="CP81" s="365"/>
      <c r="CQ81" s="369"/>
      <c r="CR81" s="365"/>
      <c r="CS81" s="369"/>
      <c r="CT81" s="365"/>
      <c r="CU81" s="369"/>
      <c r="CV81" s="365"/>
      <c r="CW81" s="369"/>
      <c r="CX81" s="365"/>
      <c r="CY81" s="369"/>
      <c r="CZ81" s="369"/>
      <c r="DA81" s="369"/>
      <c r="DB81" s="365"/>
      <c r="DC81" s="369"/>
      <c r="DD81" s="365"/>
      <c r="DE81" s="369"/>
      <c r="DF81" s="369"/>
      <c r="DG81" s="36"/>
      <c r="DH81" s="369"/>
      <c r="DI81" s="365"/>
      <c r="DJ81" s="365"/>
      <c r="DK81" s="365"/>
      <c r="DL81" s="365"/>
      <c r="DM81" s="365"/>
      <c r="DN81" s="365"/>
    </row>
  </sheetData>
  <mergeCells count="16">
    <mergeCell ref="A1:G1"/>
    <mergeCell ref="A2:G2"/>
    <mergeCell ref="AN2:BE2"/>
    <mergeCell ref="A3:A5"/>
    <mergeCell ref="B3:C5"/>
    <mergeCell ref="D3:D5"/>
    <mergeCell ref="E3:E5"/>
    <mergeCell ref="F3:G5"/>
    <mergeCell ref="AN3:AO4"/>
    <mergeCell ref="AP3:AQ4"/>
    <mergeCell ref="AR3:AS4"/>
    <mergeCell ref="AT3:AU4"/>
    <mergeCell ref="AV3:AW4"/>
    <mergeCell ref="AX3:AY4"/>
    <mergeCell ref="AZ3:BA4"/>
    <mergeCell ref="BB3:BC4"/>
  </mergeCells>
  <conditionalFormatting sqref="BE58:BE63 BE76:BE78 BF58:BF66 BE79:BF81 BR78 T78 AJ59:AJ66 BW79:BW81 AN76:AN81 AE79:AE81 AC79:AC81 AA79:AA81 Y79:Y81 W79:W81 AG79:AG81 BN79:BN81 BL79:BL81 BJ79:BJ81 BH79:BH81 AZ76:AZ81 T79:U81 AX76:AX81 AV76:AV81 AT76:AT81 AR76:AR81 AP76:AP81 BB76:BB81 AK78:AK81 I78:I81 K78:K81 M78:M81 O78:O81 Q78:Q81 BQ79:BS81 CK79:CK81 CA79:CA81 CS79:CS81 CF79:CG81 CO79:CO81 BY79:BY81 CC79:CC81 CI79:CI81 CM79:CM81 CQ79:CQ81 CU79:CU81 CW79:CW81 BU79:BU81 BW6:BW66 AN6:AN63 AE6:AE66 AC6:AC66 AA6:AA66 Y6:Y66 W6:W66 AG6:AG66 BN6:BN66 BL6:BL66 BJ6:BJ66 BH6:BH66 BE6:BF57 AZ6:AZ64 T6:U66 AX6:AX64 AV6:AV63 AT6:AT64 AR6:AR64 AP6:AP64 BB6:BB66 AK6:AK66 I6:I66 K6:K66 M6:M66 O6:O66 Q6:Q66 BQ6:BS66 CK6:CK66 CA6:CA66 BU6:BU66 CO6:CO66 BY6:BY66 CC6:CC66 CI6:CI66 CM6:CM66 CQ6:CQ66 CU6:CU66 CF6:CG66 CS6:CS66 CY79:DA81 CW6:DA66 DC79:DC81 DC6:DC66 DE79:DH81 DE6:DH66">
    <cfRule type="cellIs" priority="2" operator="lessThan" aboveAverage="0" equalAverage="0" bottom="0" percent="0" rank="0" text="" dxfId="4">
      <formula>5</formula>
    </cfRule>
  </conditionalFormatting>
  <printOptions headings="false" gridLines="false" gridLinesSet="true" horizontalCentered="false" verticalCentered="false"/>
  <pageMargins left="0.240277777777778" right="0.209722222222222" top="0.240277777777778" bottom="0.2201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5" topLeftCell="CW30" activePane="bottomRight" state="frozen"/>
      <selection pane="topLeft" activeCell="A1" activeCellId="0" sqref="A1"/>
      <selection pane="topRight" activeCell="CW1" activeCellId="0" sqref="CW1"/>
      <selection pane="bottomLeft" activeCell="A30" activeCellId="0" sqref="A30"/>
      <selection pane="bottomRight" activeCell="DG48" activeCellId="0" sqref="DG48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5.56"/>
    <col collapsed="false" customWidth="true" hidden="false" outlineLevel="0" max="2" min="2" style="54" width="18.85"/>
    <col collapsed="false" customWidth="true" hidden="false" outlineLevel="0" max="3" min="3" style="54" width="8.14"/>
    <col collapsed="false" customWidth="true" hidden="false" outlineLevel="0" max="4" min="4" style="54" width="11.28"/>
    <col collapsed="false" customWidth="true" hidden="true" outlineLevel="0" max="5" min="5" style="53" width="6.85"/>
    <col collapsed="false" customWidth="true" hidden="true" outlineLevel="0" max="6" min="6" style="56" width="14.41"/>
    <col collapsed="false" customWidth="true" hidden="true" outlineLevel="0" max="7" min="7" style="57" width="12.99"/>
    <col collapsed="false" customWidth="true" hidden="false" outlineLevel="0" max="11" min="8" style="57" width="4.14"/>
    <col collapsed="false" customWidth="true" hidden="false" outlineLevel="0" max="21" min="12" style="54" width="3.85"/>
    <col collapsed="false" customWidth="true" hidden="false" outlineLevel="0" max="22" min="22" style="54" width="5.99"/>
    <col collapsed="false" customWidth="true" hidden="false" outlineLevel="0" max="23" min="23" style="54" width="5.56"/>
    <col collapsed="false" customWidth="true" hidden="false" outlineLevel="0" max="37" min="24" style="54" width="3.99"/>
    <col collapsed="false" customWidth="true" hidden="false" outlineLevel="0" max="39" min="38" style="54" width="5.99"/>
    <col collapsed="false" customWidth="true" hidden="false" outlineLevel="0" max="40" min="40" style="54" width="5.28"/>
    <col collapsed="false" customWidth="true" hidden="false" outlineLevel="0" max="41" min="41" style="54" width="7.42"/>
    <col collapsed="false" customWidth="false" hidden="false" outlineLevel="0" max="42" min="42" style="54" width="9.14"/>
    <col collapsed="false" customWidth="true" hidden="false" outlineLevel="0" max="44" min="43" style="385" width="3.28"/>
    <col collapsed="false" customWidth="true" hidden="false" outlineLevel="0" max="58" min="45" style="54" width="3.28"/>
    <col collapsed="false" customWidth="true" hidden="false" outlineLevel="0" max="59" min="59" style="54" width="7.14"/>
    <col collapsed="false" customWidth="true" hidden="false" outlineLevel="0" max="60" min="60" style="54" width="5.99"/>
    <col collapsed="false" customWidth="true" hidden="false" outlineLevel="0" max="70" min="61" style="54" width="3.42"/>
    <col collapsed="false" customWidth="true" hidden="false" outlineLevel="0" max="71" min="71" style="54" width="5.56"/>
    <col collapsed="false" customWidth="true" hidden="false" outlineLevel="0" max="72" min="72" style="54" width="6.28"/>
    <col collapsed="false" customWidth="true" hidden="false" outlineLevel="0" max="73" min="73" style="54" width="5.85"/>
    <col collapsed="false" customWidth="true" hidden="false" outlineLevel="0" max="74" min="74" style="53" width="5.56"/>
    <col collapsed="false" customWidth="true" hidden="false" outlineLevel="0" max="75" min="75" style="53" width="7.85"/>
    <col collapsed="false" customWidth="true" hidden="false" outlineLevel="0" max="77" min="76" style="53" width="5.28"/>
    <col collapsed="false" customWidth="true" hidden="false" outlineLevel="0" max="85" min="78" style="54" width="4.56"/>
    <col collapsed="false" customWidth="true" hidden="false" outlineLevel="0" max="86" min="86" style="54" width="5.71"/>
    <col collapsed="false" customWidth="true" hidden="false" outlineLevel="0" max="87" min="87" style="54" width="5.85"/>
    <col collapsed="false" customWidth="true" hidden="false" outlineLevel="0" max="103" min="88" style="54" width="4.56"/>
    <col collapsed="false" customWidth="true" hidden="false" outlineLevel="0" max="104" min="104" style="54" width="6.56"/>
    <col collapsed="false" customWidth="true" hidden="false" outlineLevel="0" max="105" min="105" style="54" width="7.14"/>
    <col collapsed="false" customWidth="true" hidden="false" outlineLevel="0" max="106" min="106" style="54" width="6.56"/>
    <col collapsed="false" customWidth="true" hidden="false" outlineLevel="0" max="107" min="107" style="54" width="5.71"/>
    <col collapsed="false" customWidth="true" hidden="false" outlineLevel="0" max="111" min="108" style="54" width="4.56"/>
    <col collapsed="false" customWidth="true" hidden="false" outlineLevel="0" max="112" min="112" style="54" width="6.28"/>
    <col collapsed="false" customWidth="true" hidden="false" outlineLevel="0" max="113" min="113" style="54" width="6.56"/>
    <col collapsed="false" customWidth="true" hidden="false" outlineLevel="0" max="114" min="114" style="54" width="9.56"/>
    <col collapsed="false" customWidth="true" hidden="false" outlineLevel="0" max="116" min="115" style="54" width="4.56"/>
    <col collapsed="false" customWidth="false" hidden="false" outlineLevel="0" max="257" min="117" style="54" width="9.14"/>
  </cols>
  <sheetData>
    <row r="1" customFormat="false" ht="17.25" hidden="false" customHeight="false" outlineLevel="0" collapsed="false">
      <c r="A1" s="4" t="s">
        <v>1140</v>
      </c>
      <c r="B1" s="4"/>
      <c r="C1" s="4"/>
      <c r="D1" s="4"/>
      <c r="E1" s="4"/>
      <c r="F1" s="4"/>
      <c r="G1" s="4"/>
      <c r="H1" s="107"/>
      <c r="I1" s="107"/>
      <c r="J1" s="107"/>
      <c r="K1" s="107"/>
    </row>
    <row r="2" customFormat="false" ht="17.25" hidden="false" customHeight="false" outlineLevel="0" collapsed="false">
      <c r="A2" s="5" t="s">
        <v>780</v>
      </c>
      <c r="B2" s="5"/>
      <c r="C2" s="5"/>
      <c r="D2" s="5"/>
      <c r="E2" s="5"/>
      <c r="F2" s="5"/>
      <c r="G2" s="5"/>
      <c r="H2" s="52"/>
      <c r="I2" s="52"/>
      <c r="J2" s="52"/>
      <c r="K2" s="52"/>
      <c r="AQ2" s="4" t="s">
        <v>1141</v>
      </c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287"/>
      <c r="BW2" s="287"/>
      <c r="BX2" s="287"/>
      <c r="BY2" s="287"/>
      <c r="BZ2" s="413"/>
      <c r="CA2" s="413"/>
      <c r="CB2" s="413"/>
      <c r="CC2" s="413"/>
      <c r="CD2" s="413"/>
      <c r="CE2" s="413"/>
      <c r="CF2" s="413"/>
      <c r="CG2" s="413"/>
      <c r="CH2" s="413"/>
      <c r="CI2" s="413"/>
      <c r="CJ2" s="413"/>
      <c r="CK2" s="413"/>
      <c r="CL2" s="413"/>
      <c r="CM2" s="413"/>
      <c r="CN2" s="413"/>
      <c r="CO2" s="413"/>
      <c r="CP2" s="413"/>
      <c r="CQ2" s="413"/>
      <c r="CR2" s="413"/>
      <c r="CS2" s="413"/>
      <c r="CT2" s="413"/>
      <c r="CU2" s="413"/>
      <c r="CV2" s="414"/>
      <c r="CW2" s="414"/>
      <c r="CX2" s="414"/>
      <c r="CY2" s="414"/>
      <c r="CZ2" s="414"/>
      <c r="DA2" s="414"/>
      <c r="DB2" s="414"/>
      <c r="DC2" s="414"/>
      <c r="DD2" s="414"/>
      <c r="DE2" s="414"/>
    </row>
    <row r="3" customFormat="false" ht="21" hidden="false" customHeight="true" outlineLevel="0" collapsed="false">
      <c r="A3" s="6" t="s">
        <v>3</v>
      </c>
      <c r="B3" s="6" t="s">
        <v>4</v>
      </c>
      <c r="C3" s="6"/>
      <c r="D3" s="6" t="s">
        <v>782</v>
      </c>
      <c r="E3" s="6" t="s">
        <v>9</v>
      </c>
      <c r="F3" s="6" t="s">
        <v>10</v>
      </c>
      <c r="G3" s="6"/>
      <c r="H3" s="415" t="s">
        <v>783</v>
      </c>
      <c r="I3" s="416"/>
      <c r="J3" s="415" t="s">
        <v>784</v>
      </c>
      <c r="K3" s="416"/>
      <c r="L3" s="288" t="s">
        <v>1142</v>
      </c>
      <c r="M3" s="111"/>
      <c r="N3" s="113" t="s">
        <v>786</v>
      </c>
      <c r="O3" s="111"/>
      <c r="P3" s="113" t="s">
        <v>788</v>
      </c>
      <c r="Q3" s="111"/>
      <c r="R3" s="113" t="s">
        <v>787</v>
      </c>
      <c r="S3" s="111"/>
      <c r="T3" s="113" t="s">
        <v>789</v>
      </c>
      <c r="U3" s="111"/>
      <c r="V3" s="114" t="s">
        <v>790</v>
      </c>
      <c r="W3" s="114" t="s">
        <v>791</v>
      </c>
      <c r="X3" s="113" t="s">
        <v>785</v>
      </c>
      <c r="Y3" s="111"/>
      <c r="Z3" s="113" t="s">
        <v>967</v>
      </c>
      <c r="AA3" s="111"/>
      <c r="AB3" s="113" t="s">
        <v>795</v>
      </c>
      <c r="AC3" s="111"/>
      <c r="AD3" s="113" t="s">
        <v>792</v>
      </c>
      <c r="AE3" s="111"/>
      <c r="AF3" s="113" t="s">
        <v>793</v>
      </c>
      <c r="AG3" s="111"/>
      <c r="AH3" s="113" t="s">
        <v>1143</v>
      </c>
      <c r="AI3" s="111"/>
      <c r="AJ3" s="113" t="s">
        <v>797</v>
      </c>
      <c r="AK3" s="113"/>
      <c r="AL3" s="288" t="s">
        <v>1144</v>
      </c>
      <c r="AM3" s="288" t="s">
        <v>791</v>
      </c>
      <c r="AN3" s="114" t="s">
        <v>791</v>
      </c>
      <c r="AO3" s="289" t="s">
        <v>799</v>
      </c>
      <c r="AP3" s="290" t="s">
        <v>800</v>
      </c>
      <c r="AQ3" s="417" t="s">
        <v>801</v>
      </c>
      <c r="AR3" s="417"/>
      <c r="AS3" s="292" t="s">
        <v>802</v>
      </c>
      <c r="AT3" s="292"/>
      <c r="AU3" s="292" t="s">
        <v>803</v>
      </c>
      <c r="AV3" s="292"/>
      <c r="AW3" s="292" t="s">
        <v>804</v>
      </c>
      <c r="AX3" s="292"/>
      <c r="AY3" s="292" t="s">
        <v>805</v>
      </c>
      <c r="AZ3" s="292"/>
      <c r="BA3" s="292" t="s">
        <v>806</v>
      </c>
      <c r="BB3" s="292"/>
      <c r="BC3" s="292" t="s">
        <v>797</v>
      </c>
      <c r="BD3" s="292"/>
      <c r="BE3" s="292" t="s">
        <v>807</v>
      </c>
      <c r="BF3" s="292"/>
      <c r="BG3" s="294" t="s">
        <v>808</v>
      </c>
      <c r="BH3" s="295" t="s">
        <v>791</v>
      </c>
      <c r="BI3" s="126" t="s">
        <v>809</v>
      </c>
      <c r="BJ3" s="121"/>
      <c r="BK3" s="126" t="s">
        <v>810</v>
      </c>
      <c r="BL3" s="121"/>
      <c r="BM3" s="126" t="s">
        <v>811</v>
      </c>
      <c r="BN3" s="121"/>
      <c r="BO3" s="126" t="s">
        <v>812</v>
      </c>
      <c r="BP3" s="121"/>
      <c r="BQ3" s="126" t="s">
        <v>813</v>
      </c>
      <c r="BR3" s="121"/>
      <c r="BS3" s="121" t="s">
        <v>808</v>
      </c>
      <c r="BT3" s="121" t="s">
        <v>791</v>
      </c>
      <c r="BU3" s="121" t="s">
        <v>791</v>
      </c>
      <c r="BV3" s="127" t="s">
        <v>814</v>
      </c>
      <c r="BW3" s="127" t="s">
        <v>815</v>
      </c>
      <c r="BX3" s="121" t="s">
        <v>812</v>
      </c>
      <c r="BY3" s="127"/>
      <c r="BZ3" s="126" t="s">
        <v>816</v>
      </c>
      <c r="CA3" s="121"/>
      <c r="CB3" s="126" t="s">
        <v>812</v>
      </c>
      <c r="CC3" s="121"/>
      <c r="CD3" s="126" t="s">
        <v>812</v>
      </c>
      <c r="CE3" s="121"/>
      <c r="CF3" s="121" t="s">
        <v>817</v>
      </c>
      <c r="CG3" s="121"/>
      <c r="CH3" s="121" t="s">
        <v>808</v>
      </c>
      <c r="CI3" s="128" t="s">
        <v>791</v>
      </c>
      <c r="CJ3" s="126" t="s">
        <v>812</v>
      </c>
      <c r="CK3" s="126"/>
      <c r="CL3" s="126" t="s">
        <v>812</v>
      </c>
      <c r="CM3" s="126"/>
      <c r="CN3" s="126" t="s">
        <v>819</v>
      </c>
      <c r="CO3" s="126"/>
      <c r="CP3" s="126" t="s">
        <v>820</v>
      </c>
      <c r="CQ3" s="129"/>
      <c r="CR3" s="130" t="s">
        <v>818</v>
      </c>
      <c r="CS3" s="131"/>
      <c r="CT3" s="232" t="s">
        <v>822</v>
      </c>
      <c r="CU3" s="233"/>
      <c r="CV3" s="117" t="s">
        <v>823</v>
      </c>
      <c r="CW3" s="117"/>
      <c r="CX3" s="117" t="s">
        <v>824</v>
      </c>
      <c r="CY3" s="117"/>
      <c r="CZ3" s="117" t="s">
        <v>808</v>
      </c>
      <c r="DA3" s="117" t="s">
        <v>791</v>
      </c>
      <c r="DB3" s="234" t="s">
        <v>791</v>
      </c>
      <c r="DC3" s="234" t="s">
        <v>791</v>
      </c>
      <c r="DD3" s="234" t="s">
        <v>825</v>
      </c>
      <c r="DE3" s="234"/>
      <c r="DF3" s="234" t="s">
        <v>826</v>
      </c>
      <c r="DG3" s="234"/>
      <c r="DH3" s="234" t="s">
        <v>827</v>
      </c>
      <c r="DI3" s="235" t="s">
        <v>969</v>
      </c>
      <c r="DJ3" s="235" t="s">
        <v>829</v>
      </c>
      <c r="DK3" s="349"/>
      <c r="DL3" s="418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133"/>
      <c r="I4" s="133"/>
      <c r="J4" s="133"/>
      <c r="K4" s="133"/>
      <c r="L4" s="296"/>
      <c r="M4" s="135"/>
      <c r="N4" s="137" t="s">
        <v>831</v>
      </c>
      <c r="O4" s="135"/>
      <c r="P4" s="137"/>
      <c r="Q4" s="135"/>
      <c r="R4" s="137"/>
      <c r="S4" s="135"/>
      <c r="T4" s="137"/>
      <c r="U4" s="135"/>
      <c r="V4" s="138" t="s">
        <v>832</v>
      </c>
      <c r="W4" s="138" t="s">
        <v>833</v>
      </c>
      <c r="X4" s="137" t="s">
        <v>834</v>
      </c>
      <c r="Y4" s="135"/>
      <c r="Z4" s="137" t="s">
        <v>966</v>
      </c>
      <c r="AA4" s="135"/>
      <c r="AB4" s="137"/>
      <c r="AC4" s="135"/>
      <c r="AD4" s="137"/>
      <c r="AE4" s="135"/>
      <c r="AF4" s="137"/>
      <c r="AG4" s="135"/>
      <c r="AH4" s="137" t="s">
        <v>835</v>
      </c>
      <c r="AI4" s="135"/>
      <c r="AJ4" s="137"/>
      <c r="AK4" s="137"/>
      <c r="AL4" s="296" t="s">
        <v>832</v>
      </c>
      <c r="AM4" s="296" t="s">
        <v>836</v>
      </c>
      <c r="AN4" s="138" t="s">
        <v>837</v>
      </c>
      <c r="AO4" s="297" t="s">
        <v>838</v>
      </c>
      <c r="AP4" s="297" t="s">
        <v>839</v>
      </c>
      <c r="AQ4" s="417"/>
      <c r="AR4" s="417"/>
      <c r="AS4" s="292"/>
      <c r="AT4" s="292"/>
      <c r="AU4" s="292"/>
      <c r="AV4" s="292"/>
      <c r="AW4" s="292"/>
      <c r="AX4" s="292"/>
      <c r="AY4" s="292"/>
      <c r="AZ4" s="292"/>
      <c r="BA4" s="292"/>
      <c r="BB4" s="292"/>
      <c r="BC4" s="292"/>
      <c r="BD4" s="292"/>
      <c r="BE4" s="292"/>
      <c r="BF4" s="292"/>
      <c r="BG4" s="299" t="s">
        <v>832</v>
      </c>
      <c r="BH4" s="300" t="s">
        <v>840</v>
      </c>
      <c r="BI4" s="147"/>
      <c r="BJ4" s="148"/>
      <c r="BK4" s="147"/>
      <c r="BL4" s="148"/>
      <c r="BM4" s="147"/>
      <c r="BN4" s="148"/>
      <c r="BO4" s="149" t="s">
        <v>841</v>
      </c>
      <c r="BP4" s="148"/>
      <c r="BQ4" s="149" t="s">
        <v>842</v>
      </c>
      <c r="BR4" s="148"/>
      <c r="BS4" s="144" t="s">
        <v>832</v>
      </c>
      <c r="BT4" s="144" t="s">
        <v>843</v>
      </c>
      <c r="BU4" s="349" t="s">
        <v>971</v>
      </c>
      <c r="BV4" s="419" t="s">
        <v>845</v>
      </c>
      <c r="BW4" s="419" t="s">
        <v>846</v>
      </c>
      <c r="BX4" s="419" t="s">
        <v>847</v>
      </c>
      <c r="BY4" s="419"/>
      <c r="BZ4" s="144" t="s">
        <v>848</v>
      </c>
      <c r="CA4" s="144"/>
      <c r="CB4" s="144" t="s">
        <v>849</v>
      </c>
      <c r="CC4" s="144"/>
      <c r="CD4" s="144" t="s">
        <v>850</v>
      </c>
      <c r="CE4" s="144"/>
      <c r="CF4" s="144" t="s">
        <v>851</v>
      </c>
      <c r="CG4" s="144"/>
      <c r="CH4" s="144" t="s">
        <v>832</v>
      </c>
      <c r="CI4" s="241" t="s">
        <v>852</v>
      </c>
      <c r="CJ4" s="151" t="s">
        <v>853</v>
      </c>
      <c r="CK4" s="151"/>
      <c r="CL4" s="151" t="s">
        <v>856</v>
      </c>
      <c r="CM4" s="151"/>
      <c r="CN4" s="151" t="s">
        <v>855</v>
      </c>
      <c r="CO4" s="151"/>
      <c r="CP4" s="151" t="s">
        <v>807</v>
      </c>
      <c r="CQ4" s="153"/>
      <c r="CR4" s="154" t="s">
        <v>848</v>
      </c>
      <c r="CS4" s="155"/>
      <c r="CT4" s="242" t="s">
        <v>857</v>
      </c>
      <c r="CU4" s="148"/>
      <c r="CV4" s="141" t="s">
        <v>858</v>
      </c>
      <c r="CW4" s="141"/>
      <c r="CX4" s="141"/>
      <c r="CY4" s="141"/>
      <c r="CZ4" s="141" t="s">
        <v>832</v>
      </c>
      <c r="DA4" s="141" t="s">
        <v>859</v>
      </c>
      <c r="DB4" s="243" t="s">
        <v>860</v>
      </c>
      <c r="DC4" s="243" t="s">
        <v>861</v>
      </c>
      <c r="DD4" s="243" t="s">
        <v>862</v>
      </c>
      <c r="DE4" s="243"/>
      <c r="DF4" s="243" t="s">
        <v>862</v>
      </c>
      <c r="DG4" s="243"/>
      <c r="DH4" s="243" t="s">
        <v>863</v>
      </c>
      <c r="DI4" s="244" t="s">
        <v>864</v>
      </c>
      <c r="DJ4" s="244" t="s">
        <v>865</v>
      </c>
      <c r="DK4" s="349"/>
      <c r="DL4" s="418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157"/>
      <c r="I5" s="157"/>
      <c r="J5" s="157"/>
      <c r="K5" s="157"/>
      <c r="L5" s="296" t="n">
        <v>4</v>
      </c>
      <c r="M5" s="135"/>
      <c r="N5" s="137" t="n">
        <v>5</v>
      </c>
      <c r="O5" s="135"/>
      <c r="P5" s="137" t="n">
        <v>5</v>
      </c>
      <c r="Q5" s="135"/>
      <c r="R5" s="137" t="n">
        <v>7</v>
      </c>
      <c r="S5" s="135"/>
      <c r="T5" s="137" t="n">
        <v>5</v>
      </c>
      <c r="U5" s="135"/>
      <c r="V5" s="138" t="n">
        <f aca="false">SUM(L5:U5)</f>
        <v>26</v>
      </c>
      <c r="W5" s="138"/>
      <c r="X5" s="137" t="n">
        <v>3</v>
      </c>
      <c r="Y5" s="135"/>
      <c r="Z5" s="137" t="n">
        <v>4</v>
      </c>
      <c r="AA5" s="135"/>
      <c r="AB5" s="137" t="n">
        <v>5</v>
      </c>
      <c r="AC5" s="135"/>
      <c r="AD5" s="137" t="n">
        <v>3</v>
      </c>
      <c r="AE5" s="135"/>
      <c r="AF5" s="137" t="n">
        <v>3</v>
      </c>
      <c r="AG5" s="135"/>
      <c r="AH5" s="137" t="n">
        <v>4</v>
      </c>
      <c r="AI5" s="135"/>
      <c r="AJ5" s="137" t="n">
        <v>3</v>
      </c>
      <c r="AK5" s="137"/>
      <c r="AL5" s="304" t="n">
        <f aca="false">SUM(X5:AK5)</f>
        <v>25</v>
      </c>
      <c r="AM5" s="135"/>
      <c r="AN5" s="138" t="n">
        <f aca="false">AL5+V5</f>
        <v>51</v>
      </c>
      <c r="AO5" s="138"/>
      <c r="AP5" s="138"/>
      <c r="AQ5" s="420" t="n">
        <v>5</v>
      </c>
      <c r="AR5" s="420"/>
      <c r="AS5" s="296" t="n">
        <v>3</v>
      </c>
      <c r="AT5" s="135"/>
      <c r="AU5" s="44" t="n">
        <v>3</v>
      </c>
      <c r="AV5" s="44"/>
      <c r="AW5" s="44" t="n">
        <v>4</v>
      </c>
      <c r="AX5" s="44"/>
      <c r="AY5" s="44" t="n">
        <v>3</v>
      </c>
      <c r="AZ5" s="44"/>
      <c r="BA5" s="44" t="n">
        <v>3</v>
      </c>
      <c r="BB5" s="44"/>
      <c r="BC5" s="44" t="n">
        <v>3</v>
      </c>
      <c r="BD5" s="44"/>
      <c r="BE5" s="44" t="n">
        <v>4</v>
      </c>
      <c r="BF5" s="44"/>
      <c r="BG5" s="421" t="n">
        <f aca="false">SUM(AQ5:BF5)</f>
        <v>28</v>
      </c>
      <c r="BH5" s="44"/>
      <c r="BI5" s="349" t="n">
        <v>3</v>
      </c>
      <c r="BJ5" s="349"/>
      <c r="BK5" s="349" t="n">
        <v>4</v>
      </c>
      <c r="BL5" s="349"/>
      <c r="BM5" s="349" t="n">
        <v>4</v>
      </c>
      <c r="BN5" s="349"/>
      <c r="BO5" s="349" t="n">
        <v>6</v>
      </c>
      <c r="BP5" s="349"/>
      <c r="BQ5" s="349" t="n">
        <v>5</v>
      </c>
      <c r="BR5" s="349"/>
      <c r="BS5" s="349"/>
      <c r="BT5" s="349" t="n">
        <f aca="false">SUM(BI5:BS5)</f>
        <v>22</v>
      </c>
      <c r="BU5" s="385" t="n">
        <f aca="false">BT5+BG5</f>
        <v>50</v>
      </c>
      <c r="BX5" s="53" t="n">
        <v>6</v>
      </c>
      <c r="BZ5" s="54" t="n">
        <v>3</v>
      </c>
      <c r="CB5" s="54" t="n">
        <v>5</v>
      </c>
      <c r="CD5" s="54" t="n">
        <v>3</v>
      </c>
      <c r="CF5" s="54" t="n">
        <v>4</v>
      </c>
      <c r="CH5" s="54" t="n">
        <f aca="false">SUM(BX5:CG5)</f>
        <v>21</v>
      </c>
      <c r="CJ5" s="54" t="n">
        <v>4</v>
      </c>
      <c r="CL5" s="54" t="n">
        <v>3</v>
      </c>
      <c r="CN5" s="54" t="n">
        <v>4</v>
      </c>
      <c r="CP5" s="54" t="n">
        <v>5</v>
      </c>
      <c r="CR5" s="54" t="n">
        <v>3</v>
      </c>
      <c r="CT5" s="54" t="n">
        <v>5</v>
      </c>
      <c r="CV5" s="54" t="n">
        <v>1</v>
      </c>
      <c r="CX5" s="54" t="n">
        <v>8</v>
      </c>
      <c r="CZ5" s="54" t="n">
        <f aca="false">SUM(CJ5:CY5)</f>
        <v>33</v>
      </c>
      <c r="DB5" s="54" t="n">
        <f aca="false">CZ5+CH5</f>
        <v>54</v>
      </c>
      <c r="DC5" s="385" t="n">
        <f aca="false">DB5+BU5+AN5</f>
        <v>155</v>
      </c>
      <c r="DD5" s="54" t="n">
        <v>2</v>
      </c>
      <c r="DF5" s="54" t="n">
        <v>3</v>
      </c>
      <c r="DH5" s="385" t="n">
        <f aca="false">DF5+DD5+DC5</f>
        <v>160</v>
      </c>
    </row>
    <row r="6" customFormat="false" ht="15.75" hidden="false" customHeight="false" outlineLevel="0" collapsed="false">
      <c r="A6" s="7" t="n">
        <v>1</v>
      </c>
      <c r="B6" s="8" t="s">
        <v>1145</v>
      </c>
      <c r="C6" s="35" t="s">
        <v>12</v>
      </c>
      <c r="D6" s="11" t="n">
        <v>33766</v>
      </c>
      <c r="E6" s="7" t="s">
        <v>512</v>
      </c>
      <c r="F6" s="422" t="s">
        <v>334</v>
      </c>
      <c r="G6" s="423" t="s">
        <v>30</v>
      </c>
      <c r="H6" s="423"/>
      <c r="I6" s="423"/>
      <c r="J6" s="423"/>
      <c r="K6" s="423"/>
      <c r="L6" s="357" t="n">
        <v>6</v>
      </c>
      <c r="M6" s="357"/>
      <c r="N6" s="357" t="n">
        <v>5</v>
      </c>
      <c r="O6" s="357"/>
      <c r="P6" s="357" t="n">
        <v>6</v>
      </c>
      <c r="Q6" s="357"/>
      <c r="R6" s="357" t="n">
        <v>5</v>
      </c>
      <c r="S6" s="357"/>
      <c r="T6" s="357" t="n">
        <v>7</v>
      </c>
      <c r="U6" s="357" t="s">
        <v>877</v>
      </c>
      <c r="V6" s="357" t="n">
        <f aca="false">T6*T$5+R6*R$5+P6*P$5+N6*N$5+L6*L$5</f>
        <v>149</v>
      </c>
      <c r="W6" s="363" t="n">
        <f aca="false">V6/V$5</f>
        <v>5.73076923076923</v>
      </c>
      <c r="X6" s="357" t="n">
        <v>6</v>
      </c>
      <c r="Y6" s="357"/>
      <c r="Z6" s="357" t="n">
        <v>7</v>
      </c>
      <c r="AA6" s="357"/>
      <c r="AB6" s="357" t="n">
        <v>5</v>
      </c>
      <c r="AC6" s="357"/>
      <c r="AD6" s="357" t="n">
        <v>7</v>
      </c>
      <c r="AE6" s="357"/>
      <c r="AF6" s="357" t="n">
        <v>8</v>
      </c>
      <c r="AG6" s="357"/>
      <c r="AH6" s="357" t="n">
        <v>5</v>
      </c>
      <c r="AI6" s="357"/>
      <c r="AJ6" s="357" t="n">
        <v>8</v>
      </c>
      <c r="AK6" s="357"/>
      <c r="AL6" s="357" t="n">
        <f aca="false">AJ6*AJ$5+AH6*AH$5+AF6*AF$5+AD6*AD$5+AB6*AB$5+Z6*Z$5+X6*X$5</f>
        <v>160</v>
      </c>
      <c r="AM6" s="363" t="n">
        <f aca="false">AL6/AL$5</f>
        <v>6.4</v>
      </c>
      <c r="AN6" s="163" t="n">
        <f aca="false">(AL6+V6)/AN$5</f>
        <v>6.05882352941176</v>
      </c>
      <c r="AO6" s="306" t="s">
        <v>874</v>
      </c>
      <c r="AP6" s="306" t="s">
        <v>869</v>
      </c>
      <c r="AQ6" s="424" t="n">
        <v>8</v>
      </c>
      <c r="AR6" s="424"/>
      <c r="AS6" s="360" t="n">
        <v>7</v>
      </c>
      <c r="AT6" s="355"/>
      <c r="AU6" s="360" t="n">
        <v>6</v>
      </c>
      <c r="AV6" s="355"/>
      <c r="AW6" s="360" t="n">
        <v>6</v>
      </c>
      <c r="AX6" s="355"/>
      <c r="AY6" s="360" t="n">
        <v>5</v>
      </c>
      <c r="AZ6" s="355"/>
      <c r="BA6" s="360" t="n">
        <v>7</v>
      </c>
      <c r="BB6" s="355"/>
      <c r="BC6" s="355" t="n">
        <v>8</v>
      </c>
      <c r="BD6" s="355"/>
      <c r="BE6" s="355" t="n">
        <v>7</v>
      </c>
      <c r="BF6" s="355"/>
      <c r="BG6" s="355" t="n">
        <f aca="false">BE6*BE$5+BC6*BC$5+BA6*BA$5+AY6*AY$5+AW6*AW$5+AU6*AU$5+AS6*AS$5+AQ6*AQ$5</f>
        <v>191</v>
      </c>
      <c r="BH6" s="356" t="n">
        <f aca="false">BG6/BG$5</f>
        <v>6.82142857142857</v>
      </c>
      <c r="BI6" s="360" t="n">
        <v>6</v>
      </c>
      <c r="BJ6" s="355"/>
      <c r="BK6" s="360" t="n">
        <v>6</v>
      </c>
      <c r="BL6" s="355"/>
      <c r="BM6" s="360" t="n">
        <v>7</v>
      </c>
      <c r="BN6" s="355"/>
      <c r="BO6" s="360" t="n">
        <v>8</v>
      </c>
      <c r="BP6" s="355"/>
      <c r="BQ6" s="360" t="n">
        <v>8</v>
      </c>
      <c r="BR6" s="355"/>
      <c r="BS6" s="355" t="n">
        <f aca="false">BQ6*BQ$5+BO6*BO$5+BM6*BM$5+BK6*BK$5+BI6*BI$5</f>
        <v>158</v>
      </c>
      <c r="BT6" s="356" t="n">
        <f aca="false">BS6/BT$5</f>
        <v>7.18181818181818</v>
      </c>
      <c r="BU6" s="356" t="n">
        <f aca="false">(BS6+BG6)/BU$5</f>
        <v>6.98</v>
      </c>
      <c r="BV6" s="425" t="s">
        <v>868</v>
      </c>
      <c r="BW6" s="425" t="s">
        <v>1146</v>
      </c>
      <c r="BX6" s="360" t="n">
        <v>7</v>
      </c>
      <c r="BY6" s="425"/>
      <c r="BZ6" s="360" t="n">
        <v>8</v>
      </c>
      <c r="CA6" s="355"/>
      <c r="CB6" s="360" t="n">
        <v>7</v>
      </c>
      <c r="CC6" s="355"/>
      <c r="CD6" s="360" t="n">
        <v>7</v>
      </c>
      <c r="CE6" s="355"/>
      <c r="CF6" s="360" t="n">
        <v>6</v>
      </c>
      <c r="CG6" s="355"/>
      <c r="CH6" s="355" t="n">
        <f aca="false">CF6*CF$5+CD6*CD$5+CB6*CB$5+BZ6*BZ$5+BX6*BX$5</f>
        <v>146</v>
      </c>
      <c r="CI6" s="361" t="n">
        <f aca="false">CH6/CH$5</f>
        <v>6.95238095238095</v>
      </c>
      <c r="CJ6" s="360" t="n">
        <v>8</v>
      </c>
      <c r="CK6" s="355"/>
      <c r="CL6" s="360" t="n">
        <v>9</v>
      </c>
      <c r="CM6" s="355"/>
      <c r="CN6" s="360" t="n">
        <v>6</v>
      </c>
      <c r="CO6" s="355"/>
      <c r="CP6" s="360" t="n">
        <v>9</v>
      </c>
      <c r="CQ6" s="355"/>
      <c r="CR6" s="360" t="n">
        <v>8</v>
      </c>
      <c r="CS6" s="355"/>
      <c r="CT6" s="360" t="n">
        <v>8</v>
      </c>
      <c r="CU6" s="355"/>
      <c r="CV6" s="360" t="n">
        <v>8</v>
      </c>
      <c r="CW6" s="355"/>
      <c r="CX6" s="360" t="n">
        <v>9</v>
      </c>
      <c r="CY6" s="355"/>
      <c r="CZ6" s="360" t="n">
        <f aca="false">CX6*CX$5+CV6*CV$5+CT6*CT$5+CR6*CR$5+CP6*CP$5+CN6*CN$5+CL6*CL$5+CJ6*CJ$5</f>
        <v>272</v>
      </c>
      <c r="DA6" s="356" t="n">
        <f aca="false">CZ6/CZ$5</f>
        <v>8.24242424242424</v>
      </c>
      <c r="DB6" s="356" t="n">
        <f aca="false">(CZ6+CH6)/DB$5</f>
        <v>7.74074074074074</v>
      </c>
      <c r="DC6" s="356" t="n">
        <f aca="false">(CZ6+CH6+BS6+BG6+AL6+V6)/DC$5</f>
        <v>6.94193548387097</v>
      </c>
      <c r="DD6" s="360" t="n">
        <v>7</v>
      </c>
      <c r="DE6" s="355"/>
      <c r="DF6" s="360" t="n">
        <v>8</v>
      </c>
      <c r="DG6" s="355"/>
      <c r="DH6" s="356" t="n">
        <f aca="false">(DF6*DF$5+DD6*DD$5+CZ6+CH6+BS6+BG6+AL6+V6)/DH$5</f>
        <v>6.9625</v>
      </c>
      <c r="DI6" s="360" t="n">
        <v>7</v>
      </c>
      <c r="DJ6" s="7" t="s">
        <v>868</v>
      </c>
      <c r="DK6" s="360"/>
      <c r="DL6" s="418"/>
    </row>
    <row r="7" customFormat="false" ht="15.75" hidden="false" customHeight="false" outlineLevel="0" collapsed="false">
      <c r="A7" s="14" t="n">
        <v>2</v>
      </c>
      <c r="B7" s="15" t="s">
        <v>1147</v>
      </c>
      <c r="C7" s="37" t="s">
        <v>12</v>
      </c>
      <c r="D7" s="18" t="n">
        <v>33353</v>
      </c>
      <c r="E7" s="14" t="s">
        <v>512</v>
      </c>
      <c r="F7" s="83" t="s">
        <v>379</v>
      </c>
      <c r="G7" s="199" t="s">
        <v>30</v>
      </c>
      <c r="H7" s="199"/>
      <c r="I7" s="199"/>
      <c r="J7" s="199"/>
      <c r="K7" s="199"/>
      <c r="L7" s="367" t="n">
        <v>5</v>
      </c>
      <c r="M7" s="367"/>
      <c r="N7" s="367" t="n">
        <v>5</v>
      </c>
      <c r="O7" s="367"/>
      <c r="P7" s="367" t="n">
        <v>6</v>
      </c>
      <c r="Q7" s="367"/>
      <c r="R7" s="367" t="n">
        <v>6</v>
      </c>
      <c r="S7" s="367"/>
      <c r="T7" s="367" t="n">
        <v>6</v>
      </c>
      <c r="U7" s="367"/>
      <c r="V7" s="367" t="n">
        <f aca="false">T7*T$5+R7*R$5+P7*P$5+N7*N$5+L7*L$5</f>
        <v>147</v>
      </c>
      <c r="W7" s="380" t="n">
        <f aca="false">V7/V$5</f>
        <v>5.65384615384615</v>
      </c>
      <c r="X7" s="367" t="n">
        <v>7</v>
      </c>
      <c r="Y7" s="367"/>
      <c r="Z7" s="367" t="n">
        <v>5</v>
      </c>
      <c r="AA7" s="367"/>
      <c r="AB7" s="367" t="n">
        <v>5</v>
      </c>
      <c r="AC7" s="367"/>
      <c r="AD7" s="367" t="n">
        <v>5</v>
      </c>
      <c r="AE7" s="367"/>
      <c r="AF7" s="367" t="n">
        <v>6</v>
      </c>
      <c r="AG7" s="367"/>
      <c r="AH7" s="367" t="n">
        <v>5</v>
      </c>
      <c r="AI7" s="367"/>
      <c r="AJ7" s="367" t="n">
        <v>5</v>
      </c>
      <c r="AK7" s="367"/>
      <c r="AL7" s="367" t="n">
        <f aca="false">AJ7*AJ$5+AH7*AH$5+AF7*AF$5+AD7*AD$5+AB7*AB$5+Z7*Z$5+X7*X$5</f>
        <v>134</v>
      </c>
      <c r="AM7" s="380" t="n">
        <f aca="false">AL7/AL$5</f>
        <v>5.36</v>
      </c>
      <c r="AN7" s="168" t="n">
        <f aca="false">(AL7+V7)/AN$5</f>
        <v>5.50980392156863</v>
      </c>
      <c r="AO7" s="311" t="s">
        <v>874</v>
      </c>
      <c r="AP7" s="311" t="s">
        <v>869</v>
      </c>
      <c r="AQ7" s="426" t="n">
        <v>7</v>
      </c>
      <c r="AR7" s="426" t="n">
        <v>0</v>
      </c>
      <c r="AS7" s="369" t="n">
        <v>6</v>
      </c>
      <c r="AT7" s="365"/>
      <c r="AU7" s="369" t="n">
        <v>5</v>
      </c>
      <c r="AV7" s="365" t="n">
        <v>4</v>
      </c>
      <c r="AW7" s="369" t="n">
        <v>5</v>
      </c>
      <c r="AX7" s="365"/>
      <c r="AY7" s="369" t="n">
        <v>5</v>
      </c>
      <c r="AZ7" s="365"/>
      <c r="BA7" s="369" t="n">
        <v>7</v>
      </c>
      <c r="BB7" s="365"/>
      <c r="BC7" s="365" t="n">
        <v>5</v>
      </c>
      <c r="BD7" s="365"/>
      <c r="BE7" s="365" t="n">
        <v>8</v>
      </c>
      <c r="BF7" s="365"/>
      <c r="BG7" s="365" t="n">
        <f aca="false">BE7*BE$5+BC7*BC$5+BA7*BA$5+AY7*AY$5+AW7*AW$5+AU7*AU$5+AS7*AS$5+AQ7*AQ$5</f>
        <v>171</v>
      </c>
      <c r="BH7" s="366" t="n">
        <f aca="false">BG7/BG$5</f>
        <v>6.10714285714286</v>
      </c>
      <c r="BI7" s="369" t="n">
        <v>7</v>
      </c>
      <c r="BJ7" s="365"/>
      <c r="BK7" s="369" t="n">
        <v>5</v>
      </c>
      <c r="BL7" s="365"/>
      <c r="BM7" s="369" t="n">
        <v>6</v>
      </c>
      <c r="BN7" s="365" t="s">
        <v>873</v>
      </c>
      <c r="BO7" s="369" t="n">
        <v>6</v>
      </c>
      <c r="BP7" s="365"/>
      <c r="BQ7" s="369" t="n">
        <v>5</v>
      </c>
      <c r="BR7" s="365"/>
      <c r="BS7" s="365" t="n">
        <f aca="false">BQ7*BQ$5+BO7*BO$5+BM7*BM$5+BK7*BK$5+BI7*BI$5</f>
        <v>126</v>
      </c>
      <c r="BT7" s="366" t="n">
        <f aca="false">BS7/BT$5</f>
        <v>5.72727272727273</v>
      </c>
      <c r="BU7" s="366" t="n">
        <f aca="false">(BS7+BG7)/BU$5</f>
        <v>5.94</v>
      </c>
      <c r="BV7" s="427" t="s">
        <v>874</v>
      </c>
      <c r="BW7" s="427" t="s">
        <v>1146</v>
      </c>
      <c r="BX7" s="369" t="n">
        <v>6</v>
      </c>
      <c r="BY7" s="427" t="s">
        <v>1148</v>
      </c>
      <c r="BZ7" s="369" t="n">
        <v>8</v>
      </c>
      <c r="CA7" s="365"/>
      <c r="CB7" s="369" t="n">
        <v>6</v>
      </c>
      <c r="CC7" s="365"/>
      <c r="CD7" s="369" t="n">
        <v>6</v>
      </c>
      <c r="CE7" s="365" t="n">
        <v>4</v>
      </c>
      <c r="CF7" s="369" t="n">
        <v>5</v>
      </c>
      <c r="CG7" s="365" t="n">
        <v>4</v>
      </c>
      <c r="CH7" s="365" t="n">
        <f aca="false">CF7*CF$5+CD7*CD$5+CB7*CB$5+BZ7*BZ$5+BX7*BX$5</f>
        <v>128</v>
      </c>
      <c r="CI7" s="370" t="n">
        <f aca="false">CH7/CH$5</f>
        <v>6.0952380952381</v>
      </c>
      <c r="CJ7" s="360" t="n">
        <v>7</v>
      </c>
      <c r="CK7" s="365"/>
      <c r="CL7" s="369" t="n">
        <v>6</v>
      </c>
      <c r="CM7" s="365" t="n">
        <v>4</v>
      </c>
      <c r="CN7" s="369" t="n">
        <v>6</v>
      </c>
      <c r="CO7" s="365"/>
      <c r="CP7" s="369" t="n">
        <v>7</v>
      </c>
      <c r="CQ7" s="365"/>
      <c r="CR7" s="369" t="n">
        <v>6</v>
      </c>
      <c r="CS7" s="365"/>
      <c r="CT7" s="369" t="n">
        <v>6</v>
      </c>
      <c r="CU7" s="365"/>
      <c r="CV7" s="369" t="n">
        <v>8</v>
      </c>
      <c r="CW7" s="365"/>
      <c r="CX7" s="369" t="n">
        <v>8</v>
      </c>
      <c r="CY7" s="365"/>
      <c r="CZ7" s="369" t="n">
        <f aca="false">CX7*CX$5+CV7*CV$5+CT7*CT$5+CR7*CR$5+CP7*CP$5+CN7*CN$5+CL7*CL$5+CJ7*CJ$5</f>
        <v>225</v>
      </c>
      <c r="DA7" s="366" t="n">
        <f aca="false">CZ7/CZ$5</f>
        <v>6.81818181818182</v>
      </c>
      <c r="DB7" s="366" t="n">
        <f aca="false">(CZ7+CH7)/DB$5</f>
        <v>6.53703703703704</v>
      </c>
      <c r="DC7" s="366" t="n">
        <f aca="false">(CZ7+CH7+BS7+BG7+AL7+V7)/DC$5</f>
        <v>6.00645161290323</v>
      </c>
      <c r="DD7" s="369" t="n">
        <v>7</v>
      </c>
      <c r="DE7" s="365"/>
      <c r="DF7" s="369" t="n">
        <v>8</v>
      </c>
      <c r="DG7" s="365"/>
      <c r="DH7" s="366" t="n">
        <f aca="false">(DF7*DF$5+DD7*DD$5+CZ7+CH7+BS7+BG7+AL7+V7)/DH$5</f>
        <v>6.05625</v>
      </c>
      <c r="DI7" s="369" t="n">
        <v>7</v>
      </c>
      <c r="DJ7" s="14" t="s">
        <v>868</v>
      </c>
      <c r="DK7" s="369"/>
      <c r="DL7" s="418"/>
    </row>
    <row r="8" customFormat="false" ht="15.75" hidden="false" customHeight="false" outlineLevel="0" collapsed="false">
      <c r="A8" s="14" t="n">
        <v>3</v>
      </c>
      <c r="B8" s="15" t="s">
        <v>662</v>
      </c>
      <c r="C8" s="37" t="s">
        <v>1149</v>
      </c>
      <c r="D8" s="18" t="n">
        <v>33644</v>
      </c>
      <c r="E8" s="14" t="s">
        <v>512</v>
      </c>
      <c r="F8" s="83" t="s">
        <v>389</v>
      </c>
      <c r="G8" s="199" t="s">
        <v>30</v>
      </c>
      <c r="H8" s="199"/>
      <c r="I8" s="199"/>
      <c r="J8" s="199"/>
      <c r="K8" s="199"/>
      <c r="L8" s="367" t="n">
        <v>5</v>
      </c>
      <c r="M8" s="367"/>
      <c r="N8" s="367" t="n">
        <v>5</v>
      </c>
      <c r="O8" s="367"/>
      <c r="P8" s="367" t="n">
        <v>7</v>
      </c>
      <c r="Q8" s="367"/>
      <c r="R8" s="367" t="n">
        <v>6</v>
      </c>
      <c r="S8" s="367"/>
      <c r="T8" s="367" t="n">
        <v>6</v>
      </c>
      <c r="U8" s="367"/>
      <c r="V8" s="367" t="n">
        <f aca="false">T8*T$5+R8*R$5+P8*P$5+N8*N$5+L8*L$5</f>
        <v>152</v>
      </c>
      <c r="W8" s="380" t="n">
        <f aca="false">V8/V$5</f>
        <v>5.84615384615385</v>
      </c>
      <c r="X8" s="367" t="n">
        <v>7</v>
      </c>
      <c r="Y8" s="367"/>
      <c r="Z8" s="367" t="n">
        <v>7</v>
      </c>
      <c r="AA8" s="367"/>
      <c r="AB8" s="367" t="n">
        <v>5</v>
      </c>
      <c r="AC8" s="367"/>
      <c r="AD8" s="367" t="n">
        <v>7</v>
      </c>
      <c r="AE8" s="367"/>
      <c r="AF8" s="367" t="n">
        <v>7</v>
      </c>
      <c r="AG8" s="367"/>
      <c r="AH8" s="367" t="n">
        <v>5</v>
      </c>
      <c r="AI8" s="367"/>
      <c r="AJ8" s="367" t="n">
        <v>6</v>
      </c>
      <c r="AK8" s="367"/>
      <c r="AL8" s="367" t="n">
        <f aca="false">AJ8*AJ$5+AH8*AH$5+AF8*AF$5+AD8*AD$5+AB8*AB$5+Z8*Z$5+X8*X$5</f>
        <v>154</v>
      </c>
      <c r="AM8" s="380" t="n">
        <f aca="false">AL8/AL$5</f>
        <v>6.16</v>
      </c>
      <c r="AN8" s="168" t="n">
        <f aca="false">(AL8+V8)/AN$5</f>
        <v>6</v>
      </c>
      <c r="AO8" s="311" t="s">
        <v>868</v>
      </c>
      <c r="AP8" s="311" t="s">
        <v>869</v>
      </c>
      <c r="AQ8" s="426" t="n">
        <v>5</v>
      </c>
      <c r="AR8" s="426"/>
      <c r="AS8" s="369" t="n">
        <v>6</v>
      </c>
      <c r="AT8" s="365"/>
      <c r="AU8" s="369" t="n">
        <v>6</v>
      </c>
      <c r="AV8" s="365" t="n">
        <v>4</v>
      </c>
      <c r="AW8" s="369" t="n">
        <v>6</v>
      </c>
      <c r="AX8" s="365"/>
      <c r="AY8" s="369" t="n">
        <v>7</v>
      </c>
      <c r="AZ8" s="365"/>
      <c r="BA8" s="369" t="n">
        <v>5</v>
      </c>
      <c r="BB8" s="365"/>
      <c r="BC8" s="365" t="n">
        <v>6</v>
      </c>
      <c r="BD8" s="365"/>
      <c r="BE8" s="365" t="n">
        <v>8</v>
      </c>
      <c r="BF8" s="365"/>
      <c r="BG8" s="365" t="n">
        <f aca="false">BE8*BE$5+BC8*BC$5+BA8*BA$5+AY8*AY$5+AW8*AW$5+AU8*AU$5+AS8*AS$5+AQ8*AQ$5</f>
        <v>171</v>
      </c>
      <c r="BH8" s="366" t="n">
        <f aca="false">BG8/BG$5</f>
        <v>6.10714285714286</v>
      </c>
      <c r="BI8" s="369" t="n">
        <v>6</v>
      </c>
      <c r="BJ8" s="365"/>
      <c r="BK8" s="369" t="n">
        <v>5</v>
      </c>
      <c r="BL8" s="365" t="n">
        <v>4</v>
      </c>
      <c r="BM8" s="369" t="n">
        <v>6</v>
      </c>
      <c r="BN8" s="365" t="s">
        <v>877</v>
      </c>
      <c r="BO8" s="369" t="n">
        <v>6</v>
      </c>
      <c r="BP8" s="365"/>
      <c r="BQ8" s="369" t="n">
        <v>5</v>
      </c>
      <c r="BR8" s="365"/>
      <c r="BS8" s="365" t="n">
        <f aca="false">BQ8*BQ$5+BO8*BO$5+BM8*BM$5+BK8*BK$5+BI8*BI$5</f>
        <v>123</v>
      </c>
      <c r="BT8" s="366" t="n">
        <f aca="false">BS8/BT$5</f>
        <v>5.59090909090909</v>
      </c>
      <c r="BU8" s="366" t="n">
        <f aca="false">(BS8+BG8)/BU$5</f>
        <v>5.88</v>
      </c>
      <c r="BV8" s="427" t="s">
        <v>874</v>
      </c>
      <c r="BW8" s="427" t="s">
        <v>1146</v>
      </c>
      <c r="BX8" s="369" t="n">
        <v>6</v>
      </c>
      <c r="BY8" s="427"/>
      <c r="BZ8" s="369" t="n">
        <v>7</v>
      </c>
      <c r="CA8" s="365"/>
      <c r="CB8" s="369" t="n">
        <v>5</v>
      </c>
      <c r="CC8" s="365"/>
      <c r="CD8" s="369" t="n">
        <v>5</v>
      </c>
      <c r="CE8" s="365"/>
      <c r="CF8" s="369" t="n">
        <v>6</v>
      </c>
      <c r="CG8" s="365"/>
      <c r="CH8" s="365" t="n">
        <f aca="false">CF8*CF$5+CD8*CD$5+CB8*CB$5+BZ8*BZ$5+BX8*BX$5</f>
        <v>121</v>
      </c>
      <c r="CI8" s="370" t="n">
        <f aca="false">CH8/CH$5</f>
        <v>5.76190476190476</v>
      </c>
      <c r="CJ8" s="369" t="n">
        <v>8</v>
      </c>
      <c r="CK8" s="365"/>
      <c r="CL8" s="369" t="n">
        <v>5</v>
      </c>
      <c r="CM8" s="365"/>
      <c r="CN8" s="369" t="n">
        <v>7</v>
      </c>
      <c r="CO8" s="365"/>
      <c r="CP8" s="369" t="n">
        <v>8</v>
      </c>
      <c r="CQ8" s="365"/>
      <c r="CR8" s="369" t="n">
        <v>8</v>
      </c>
      <c r="CS8" s="365"/>
      <c r="CT8" s="369" t="n">
        <v>6</v>
      </c>
      <c r="CU8" s="365"/>
      <c r="CV8" s="369" t="n">
        <v>8</v>
      </c>
      <c r="CW8" s="365"/>
      <c r="CX8" s="369" t="n">
        <v>9</v>
      </c>
      <c r="CY8" s="365"/>
      <c r="CZ8" s="369" t="n">
        <f aca="false">CX8*CX$5+CV8*CV$5+CT8*CT$5+CR8*CR$5+CP8*CP$5+CN8*CN$5+CL8*CL$5+CJ8*CJ$5</f>
        <v>249</v>
      </c>
      <c r="DA8" s="366" t="n">
        <f aca="false">CZ8/CZ$5</f>
        <v>7.54545454545455</v>
      </c>
      <c r="DB8" s="366" t="n">
        <f aca="false">(CZ8+CH8)/DB$5</f>
        <v>6.85185185185185</v>
      </c>
      <c r="DC8" s="366" t="n">
        <f aca="false">(CZ8+CH8+BS8+BG8+AL8+V8)/DC$5</f>
        <v>6.25806451612903</v>
      </c>
      <c r="DD8" s="369" t="n">
        <v>6</v>
      </c>
      <c r="DE8" s="365"/>
      <c r="DF8" s="369" t="n">
        <v>8</v>
      </c>
      <c r="DG8" s="365"/>
      <c r="DH8" s="366" t="n">
        <f aca="false">(DF8*DF$5+DD8*DD$5+CZ8+CH8+BS8+BG8+AL8+V8)/DH$5</f>
        <v>6.2875</v>
      </c>
      <c r="DI8" s="369" t="n">
        <v>7</v>
      </c>
      <c r="DJ8" s="14" t="s">
        <v>868</v>
      </c>
      <c r="DK8" s="369"/>
      <c r="DL8" s="418"/>
    </row>
    <row r="9" customFormat="false" ht="15.75" hidden="false" customHeight="false" outlineLevel="0" collapsed="false">
      <c r="A9" s="14" t="n">
        <v>4</v>
      </c>
      <c r="B9" s="15" t="s">
        <v>1051</v>
      </c>
      <c r="C9" s="37" t="s">
        <v>184</v>
      </c>
      <c r="D9" s="18" t="n">
        <v>33796</v>
      </c>
      <c r="E9" s="14" t="s">
        <v>512</v>
      </c>
      <c r="F9" s="83" t="s">
        <v>325</v>
      </c>
      <c r="G9" s="199" t="s">
        <v>27</v>
      </c>
      <c r="H9" s="199"/>
      <c r="I9" s="199"/>
      <c r="J9" s="199"/>
      <c r="K9" s="199"/>
      <c r="L9" s="367" t="n">
        <v>6</v>
      </c>
      <c r="M9" s="367"/>
      <c r="N9" s="367" t="n">
        <v>5</v>
      </c>
      <c r="O9" s="367"/>
      <c r="P9" s="367" t="n">
        <v>7</v>
      </c>
      <c r="Q9" s="367"/>
      <c r="R9" s="367" t="n">
        <v>6</v>
      </c>
      <c r="S9" s="367"/>
      <c r="T9" s="367" t="n">
        <v>5</v>
      </c>
      <c r="U9" s="367"/>
      <c r="V9" s="367" t="n">
        <f aca="false">T9*T$5+R9*R$5+P9*P$5+N9*N$5+L9*L$5</f>
        <v>151</v>
      </c>
      <c r="W9" s="380" t="n">
        <f aca="false">V9/V$5</f>
        <v>5.80769230769231</v>
      </c>
      <c r="X9" s="367" t="n">
        <v>7</v>
      </c>
      <c r="Y9" s="367"/>
      <c r="Z9" s="367" t="n">
        <v>7</v>
      </c>
      <c r="AA9" s="367"/>
      <c r="AB9" s="367" t="n">
        <v>6</v>
      </c>
      <c r="AC9" s="367"/>
      <c r="AD9" s="367" t="n">
        <v>6</v>
      </c>
      <c r="AE9" s="367"/>
      <c r="AF9" s="367" t="n">
        <v>7</v>
      </c>
      <c r="AG9" s="367"/>
      <c r="AH9" s="367" t="n">
        <v>5</v>
      </c>
      <c r="AI9" s="367"/>
      <c r="AJ9" s="367" t="n">
        <v>6</v>
      </c>
      <c r="AK9" s="367"/>
      <c r="AL9" s="367" t="n">
        <f aca="false">AJ9*AJ$5+AH9*AH$5+AF9*AF$5+AD9*AD$5+AB9*AB$5+Z9*Z$5+X9*X$5</f>
        <v>156</v>
      </c>
      <c r="AM9" s="380" t="n">
        <f aca="false">AL9/AL$5</f>
        <v>6.24</v>
      </c>
      <c r="AN9" s="168" t="n">
        <f aca="false">(AL9+V9)/AN$5</f>
        <v>6.01960784313726</v>
      </c>
      <c r="AO9" s="311" t="s">
        <v>868</v>
      </c>
      <c r="AP9" s="311" t="s">
        <v>869</v>
      </c>
      <c r="AQ9" s="426" t="n">
        <v>5</v>
      </c>
      <c r="AR9" s="426"/>
      <c r="AS9" s="369" t="n">
        <v>6</v>
      </c>
      <c r="AT9" s="365"/>
      <c r="AU9" s="369" t="n">
        <v>6</v>
      </c>
      <c r="AV9" s="365"/>
      <c r="AW9" s="369" t="n">
        <v>7</v>
      </c>
      <c r="AX9" s="365"/>
      <c r="AY9" s="369" t="n">
        <v>8</v>
      </c>
      <c r="AZ9" s="365"/>
      <c r="BA9" s="369" t="n">
        <v>7</v>
      </c>
      <c r="BB9" s="365"/>
      <c r="BC9" s="365" t="n">
        <v>6</v>
      </c>
      <c r="BD9" s="365"/>
      <c r="BE9" s="365" t="n">
        <v>8</v>
      </c>
      <c r="BF9" s="365"/>
      <c r="BG9" s="365" t="n">
        <f aca="false">BE9*BE$5+BC9*BC$5+BA9*BA$5+AY9*AY$5+AW9*AW$5+AU9*AU$5+AS9*AS$5+AQ9*AQ$5</f>
        <v>184</v>
      </c>
      <c r="BH9" s="366" t="n">
        <f aca="false">BG9/BG$5</f>
        <v>6.57142857142857</v>
      </c>
      <c r="BI9" s="369" t="n">
        <v>5</v>
      </c>
      <c r="BJ9" s="365"/>
      <c r="BK9" s="369" t="n">
        <v>5</v>
      </c>
      <c r="BL9" s="365"/>
      <c r="BM9" s="369" t="n">
        <v>5</v>
      </c>
      <c r="BN9" s="365"/>
      <c r="BO9" s="369" t="n">
        <v>6</v>
      </c>
      <c r="BP9" s="365"/>
      <c r="BQ9" s="369" t="n">
        <v>7</v>
      </c>
      <c r="BR9" s="365"/>
      <c r="BS9" s="365" t="n">
        <f aca="false">BQ9*BQ$5+BO9*BO$5+BM9*BM$5+BK9*BK$5+BI9*BI$5</f>
        <v>126</v>
      </c>
      <c r="BT9" s="366" t="n">
        <f aca="false">BS9/BT$5</f>
        <v>5.72727272727273</v>
      </c>
      <c r="BU9" s="366" t="n">
        <f aca="false">(BS9+BG9)/BU$5</f>
        <v>6.2</v>
      </c>
      <c r="BV9" s="427" t="s">
        <v>868</v>
      </c>
      <c r="BW9" s="427" t="s">
        <v>1146</v>
      </c>
      <c r="BX9" s="369" t="n">
        <v>8</v>
      </c>
      <c r="BY9" s="427"/>
      <c r="BZ9" s="369" t="n">
        <v>8</v>
      </c>
      <c r="CA9" s="365"/>
      <c r="CB9" s="369" t="n">
        <v>7</v>
      </c>
      <c r="CC9" s="365"/>
      <c r="CD9" s="369" t="n">
        <v>6</v>
      </c>
      <c r="CE9" s="365"/>
      <c r="CF9" s="369" t="n">
        <v>6</v>
      </c>
      <c r="CG9" s="365"/>
      <c r="CH9" s="365" t="n">
        <f aca="false">CF9*CF$5+CD9*CD$5+CB9*CB$5+BZ9*BZ$5+BX9*BX$5</f>
        <v>149</v>
      </c>
      <c r="CI9" s="370" t="n">
        <f aca="false">CH9/CH$5</f>
        <v>7.0952380952381</v>
      </c>
      <c r="CJ9" s="369" t="n">
        <v>8</v>
      </c>
      <c r="CK9" s="365"/>
      <c r="CL9" s="369" t="n">
        <v>6</v>
      </c>
      <c r="CM9" s="365"/>
      <c r="CN9" s="369" t="n">
        <v>6</v>
      </c>
      <c r="CO9" s="365"/>
      <c r="CP9" s="369" t="n">
        <v>7</v>
      </c>
      <c r="CQ9" s="365"/>
      <c r="CR9" s="369" t="n">
        <v>7</v>
      </c>
      <c r="CS9" s="365"/>
      <c r="CT9" s="369" t="n">
        <v>8</v>
      </c>
      <c r="CU9" s="365"/>
      <c r="CV9" s="369" t="n">
        <v>8</v>
      </c>
      <c r="CW9" s="365"/>
      <c r="CX9" s="369" t="n">
        <v>8</v>
      </c>
      <c r="CY9" s="365"/>
      <c r="CZ9" s="369" t="n">
        <f aca="false">CX9*CX$5+CV9*CV$5+CT9*CT$5+CR9*CR$5+CP9*CP$5+CN9*CN$5+CL9*CL$5+CJ9*CJ$5</f>
        <v>242</v>
      </c>
      <c r="DA9" s="366" t="n">
        <f aca="false">CZ9/CZ$5</f>
        <v>7.33333333333333</v>
      </c>
      <c r="DB9" s="366" t="n">
        <f aca="false">(CZ9+CH9)/DB$5</f>
        <v>7.24074074074074</v>
      </c>
      <c r="DC9" s="366" t="n">
        <f aca="false">(CZ9+CH9+BS9+BG9+AL9+V9)/DC$5</f>
        <v>6.50322580645161</v>
      </c>
      <c r="DD9" s="369" t="n">
        <v>7</v>
      </c>
      <c r="DE9" s="365"/>
      <c r="DF9" s="369" t="n">
        <v>7</v>
      </c>
      <c r="DG9" s="365"/>
      <c r="DH9" s="366" t="n">
        <f aca="false">(DF9*DF$5+DD9*DD$5+CZ9+CH9+BS9+BG9+AL9+V9)/DH$5</f>
        <v>6.51875</v>
      </c>
      <c r="DI9" s="369" t="n">
        <v>7</v>
      </c>
      <c r="DJ9" s="14" t="s">
        <v>868</v>
      </c>
      <c r="DK9" s="369"/>
      <c r="DL9" s="418"/>
    </row>
    <row r="10" customFormat="false" ht="15.75" hidden="false" customHeight="false" outlineLevel="0" collapsed="false">
      <c r="A10" s="14" t="n">
        <v>5</v>
      </c>
      <c r="B10" s="15" t="s">
        <v>1150</v>
      </c>
      <c r="C10" s="37" t="s">
        <v>71</v>
      </c>
      <c r="D10" s="18" t="n">
        <v>33822</v>
      </c>
      <c r="E10" s="14" t="s">
        <v>15</v>
      </c>
      <c r="F10" s="83" t="s">
        <v>1082</v>
      </c>
      <c r="G10" s="199" t="s">
        <v>287</v>
      </c>
      <c r="H10" s="199"/>
      <c r="I10" s="199"/>
      <c r="J10" s="199"/>
      <c r="K10" s="199"/>
      <c r="L10" s="367" t="n">
        <v>7</v>
      </c>
      <c r="M10" s="367"/>
      <c r="N10" s="367" t="n">
        <v>5</v>
      </c>
      <c r="O10" s="367" t="n">
        <v>3</v>
      </c>
      <c r="P10" s="367" t="n">
        <v>8</v>
      </c>
      <c r="Q10" s="367"/>
      <c r="R10" s="367" t="n">
        <v>7</v>
      </c>
      <c r="S10" s="367"/>
      <c r="T10" s="367" t="n">
        <v>6</v>
      </c>
      <c r="U10" s="367" t="n">
        <v>4</v>
      </c>
      <c r="V10" s="367" t="n">
        <f aca="false">T10*T$5+R10*R$5+P10*P$5+N10*N$5+L10*L$5</f>
        <v>172</v>
      </c>
      <c r="W10" s="380" t="n">
        <f aca="false">V10/V$5</f>
        <v>6.61538461538462</v>
      </c>
      <c r="X10" s="367" t="n">
        <v>7</v>
      </c>
      <c r="Y10" s="367"/>
      <c r="Z10" s="367" t="n">
        <v>7</v>
      </c>
      <c r="AA10" s="367"/>
      <c r="AB10" s="367" t="n">
        <v>6</v>
      </c>
      <c r="AC10" s="367"/>
      <c r="AD10" s="367" t="n">
        <v>6</v>
      </c>
      <c r="AE10" s="367"/>
      <c r="AF10" s="367" t="n">
        <v>6</v>
      </c>
      <c r="AG10" s="367"/>
      <c r="AH10" s="367" t="n">
        <v>5</v>
      </c>
      <c r="AI10" s="367"/>
      <c r="AJ10" s="367" t="n">
        <v>6</v>
      </c>
      <c r="AK10" s="367"/>
      <c r="AL10" s="367" t="n">
        <f aca="false">AJ10*AJ$5+AH10*AH$5+AF10*AF$5+AD10*AD$5+AB10*AB$5+Z10*Z$5+X10*X$5</f>
        <v>153</v>
      </c>
      <c r="AM10" s="380" t="n">
        <f aca="false">AL10/AL$5</f>
        <v>6.12</v>
      </c>
      <c r="AN10" s="168" t="n">
        <f aca="false">(AL10+V10)/AN$5</f>
        <v>6.37254901960784</v>
      </c>
      <c r="AO10" s="311" t="s">
        <v>868</v>
      </c>
      <c r="AP10" s="311" t="s">
        <v>869</v>
      </c>
      <c r="AQ10" s="426" t="n">
        <v>6</v>
      </c>
      <c r="AR10" s="426"/>
      <c r="AS10" s="369" t="n">
        <v>6</v>
      </c>
      <c r="AT10" s="365"/>
      <c r="AU10" s="369" t="n">
        <v>6</v>
      </c>
      <c r="AV10" s="365" t="n">
        <v>4</v>
      </c>
      <c r="AW10" s="369" t="n">
        <v>6</v>
      </c>
      <c r="AX10" s="365"/>
      <c r="AY10" s="369" t="n">
        <v>7</v>
      </c>
      <c r="AZ10" s="365"/>
      <c r="BA10" s="369" t="n">
        <v>6</v>
      </c>
      <c r="BB10" s="365"/>
      <c r="BC10" s="365" t="n">
        <v>6</v>
      </c>
      <c r="BD10" s="365"/>
      <c r="BE10" s="365" t="n">
        <v>6</v>
      </c>
      <c r="BF10" s="365"/>
      <c r="BG10" s="365" t="n">
        <f aca="false">BE10*BE$5+BC10*BC$5+BA10*BA$5+AY10*AY$5+AW10*AW$5+AU10*AU$5+AS10*AS$5+AQ10*AQ$5</f>
        <v>171</v>
      </c>
      <c r="BH10" s="366" t="n">
        <f aca="false">BG10/BG$5</f>
        <v>6.10714285714286</v>
      </c>
      <c r="BI10" s="369" t="n">
        <v>7</v>
      </c>
      <c r="BJ10" s="365"/>
      <c r="BK10" s="369" t="n">
        <v>5</v>
      </c>
      <c r="BL10" s="365"/>
      <c r="BM10" s="369" t="n">
        <v>6</v>
      </c>
      <c r="BN10" s="365"/>
      <c r="BO10" s="369" t="n">
        <v>6</v>
      </c>
      <c r="BP10" s="365"/>
      <c r="BQ10" s="369" t="n">
        <v>6</v>
      </c>
      <c r="BR10" s="365"/>
      <c r="BS10" s="365" t="n">
        <f aca="false">BQ10*BQ$5+BO10*BO$5+BM10*BM$5+BK10*BK$5+BI10*BI$5</f>
        <v>131</v>
      </c>
      <c r="BT10" s="366" t="n">
        <f aca="false">BS10/BT$5</f>
        <v>5.95454545454545</v>
      </c>
      <c r="BU10" s="366" t="n">
        <f aca="false">(BS10+BG10)/BU$5</f>
        <v>6.04</v>
      </c>
      <c r="BV10" s="427" t="s">
        <v>868</v>
      </c>
      <c r="BW10" s="427" t="s">
        <v>1146</v>
      </c>
      <c r="BX10" s="369" t="n">
        <v>6</v>
      </c>
      <c r="BY10" s="427"/>
      <c r="BZ10" s="369" t="n">
        <v>8</v>
      </c>
      <c r="CA10" s="365"/>
      <c r="CB10" s="369" t="n">
        <v>7</v>
      </c>
      <c r="CC10" s="365"/>
      <c r="CD10" s="369" t="n">
        <v>6</v>
      </c>
      <c r="CE10" s="365"/>
      <c r="CF10" s="369" t="n">
        <v>6</v>
      </c>
      <c r="CG10" s="365" t="n">
        <v>4</v>
      </c>
      <c r="CH10" s="365" t="n">
        <f aca="false">CF10*CF$5+CD10*CD$5+CB10*CB$5+BZ10*BZ$5+BX10*BX$5</f>
        <v>137</v>
      </c>
      <c r="CI10" s="370" t="n">
        <f aca="false">CH10/CH$5</f>
        <v>6.52380952380952</v>
      </c>
      <c r="CJ10" s="369" t="n">
        <v>7</v>
      </c>
      <c r="CK10" s="365"/>
      <c r="CL10" s="369" t="n">
        <v>5</v>
      </c>
      <c r="CM10" s="365"/>
      <c r="CN10" s="369" t="n">
        <v>6</v>
      </c>
      <c r="CO10" s="365"/>
      <c r="CP10" s="369" t="n">
        <v>7</v>
      </c>
      <c r="CQ10" s="365"/>
      <c r="CR10" s="369" t="n">
        <v>5</v>
      </c>
      <c r="CS10" s="365"/>
      <c r="CT10" s="369" t="n">
        <v>8</v>
      </c>
      <c r="CU10" s="365"/>
      <c r="CV10" s="369" t="n">
        <v>7</v>
      </c>
      <c r="CW10" s="365"/>
      <c r="CX10" s="369" t="n">
        <v>9</v>
      </c>
      <c r="CY10" s="365"/>
      <c r="CZ10" s="369" t="n">
        <f aca="false">CX10*CX$5+CV10*CV$5+CT10*CT$5+CR10*CR$5+CP10*CP$5+CN10*CN$5+CL10*CL$5+CJ10*CJ$5</f>
        <v>236</v>
      </c>
      <c r="DA10" s="366" t="n">
        <f aca="false">CZ10/CZ$5</f>
        <v>7.15151515151515</v>
      </c>
      <c r="DB10" s="366" t="n">
        <f aca="false">(CZ10+CH10)/DB$5</f>
        <v>6.90740740740741</v>
      </c>
      <c r="DC10" s="366" t="n">
        <f aca="false">(CZ10+CH10+BS10+BG10+AL10+V10)/DC$5</f>
        <v>6.45161290322581</v>
      </c>
      <c r="DD10" s="369" t="n">
        <v>8</v>
      </c>
      <c r="DE10" s="365"/>
      <c r="DF10" s="369" t="n">
        <v>8</v>
      </c>
      <c r="DG10" s="365"/>
      <c r="DH10" s="366" t="n">
        <f aca="false">(DF10*DF$5+DD10*DD$5+CZ10+CH10+BS10+BG10+AL10+V10)/DH$5</f>
        <v>6.5</v>
      </c>
      <c r="DI10" s="369" t="n">
        <v>7</v>
      </c>
      <c r="DJ10" s="14" t="s">
        <v>868</v>
      </c>
      <c r="DK10" s="369"/>
      <c r="DL10" s="418"/>
    </row>
    <row r="11" customFormat="false" ht="15.75" hidden="false" customHeight="false" outlineLevel="0" collapsed="false">
      <c r="A11" s="14" t="n">
        <v>6</v>
      </c>
      <c r="B11" s="15" t="s">
        <v>557</v>
      </c>
      <c r="C11" s="37" t="s">
        <v>1151</v>
      </c>
      <c r="D11" s="18" t="n">
        <v>33714</v>
      </c>
      <c r="E11" s="14" t="s">
        <v>512</v>
      </c>
      <c r="F11" s="83" t="s">
        <v>1152</v>
      </c>
      <c r="G11" s="199" t="s">
        <v>106</v>
      </c>
      <c r="H11" s="199"/>
      <c r="I11" s="199"/>
      <c r="J11" s="199"/>
      <c r="K11" s="199"/>
      <c r="L11" s="367" t="n">
        <v>6</v>
      </c>
      <c r="M11" s="367" t="n">
        <v>4</v>
      </c>
      <c r="N11" s="367" t="n">
        <v>5</v>
      </c>
      <c r="O11" s="367"/>
      <c r="P11" s="367" t="n">
        <v>5</v>
      </c>
      <c r="Q11" s="367"/>
      <c r="R11" s="367" t="n">
        <v>5</v>
      </c>
      <c r="S11" s="367"/>
      <c r="T11" s="367" t="n">
        <v>6</v>
      </c>
      <c r="U11" s="367"/>
      <c r="V11" s="367" t="n">
        <f aca="false">T11*T$5+R11*R$5+P11*P$5+N11*N$5+L11*L$5</f>
        <v>139</v>
      </c>
      <c r="W11" s="380" t="n">
        <f aca="false">V11/V$5</f>
        <v>5.34615384615385</v>
      </c>
      <c r="X11" s="367" t="n">
        <v>5</v>
      </c>
      <c r="Y11" s="367"/>
      <c r="Z11" s="367" t="n">
        <v>8</v>
      </c>
      <c r="AA11" s="367"/>
      <c r="AB11" s="367" t="n">
        <v>6</v>
      </c>
      <c r="AC11" s="367"/>
      <c r="AD11" s="367" t="n">
        <v>6</v>
      </c>
      <c r="AE11" s="367"/>
      <c r="AF11" s="367" t="n">
        <v>6</v>
      </c>
      <c r="AG11" s="367"/>
      <c r="AH11" s="367" t="n">
        <v>6</v>
      </c>
      <c r="AI11" s="367"/>
      <c r="AJ11" s="367" t="n">
        <v>6</v>
      </c>
      <c r="AK11" s="367"/>
      <c r="AL11" s="367" t="n">
        <f aca="false">AJ11*AJ$5+AH11*AH$5+AF11*AF$5+AD11*AD$5+AB11*AB$5+Z11*Z$5+X11*X$5</f>
        <v>155</v>
      </c>
      <c r="AM11" s="380" t="n">
        <f aca="false">AL11/AL$5</f>
        <v>6.2</v>
      </c>
      <c r="AN11" s="168" t="n">
        <f aca="false">(AL11+V11)/AN$5</f>
        <v>5.76470588235294</v>
      </c>
      <c r="AO11" s="311" t="s">
        <v>874</v>
      </c>
      <c r="AP11" s="311" t="s">
        <v>869</v>
      </c>
      <c r="AQ11" s="426" t="n">
        <v>6</v>
      </c>
      <c r="AR11" s="426"/>
      <c r="AS11" s="369" t="n">
        <v>7</v>
      </c>
      <c r="AT11" s="365"/>
      <c r="AU11" s="369" t="n">
        <v>5</v>
      </c>
      <c r="AV11" s="365"/>
      <c r="AW11" s="369" t="n">
        <v>7</v>
      </c>
      <c r="AX11" s="365"/>
      <c r="AY11" s="369" t="n">
        <v>5</v>
      </c>
      <c r="AZ11" s="365"/>
      <c r="BA11" s="369" t="n">
        <v>7</v>
      </c>
      <c r="BB11" s="365"/>
      <c r="BC11" s="365" t="n">
        <v>6</v>
      </c>
      <c r="BD11" s="365"/>
      <c r="BE11" s="365" t="n">
        <v>8</v>
      </c>
      <c r="BF11" s="365"/>
      <c r="BG11" s="365" t="n">
        <f aca="false">BE11*BE$5+BC11*BC$5+BA11*BA$5+AY11*AY$5+AW11*AW$5+AU11*AU$5+AS11*AS$5+AQ11*AQ$5</f>
        <v>180</v>
      </c>
      <c r="BH11" s="366" t="n">
        <f aca="false">BG11/BG$5</f>
        <v>6.42857142857143</v>
      </c>
      <c r="BI11" s="369" t="n">
        <v>7</v>
      </c>
      <c r="BJ11" s="365"/>
      <c r="BK11" s="369" t="n">
        <v>7</v>
      </c>
      <c r="BL11" s="365"/>
      <c r="BM11" s="369" t="n">
        <v>7</v>
      </c>
      <c r="BN11" s="365"/>
      <c r="BO11" s="369" t="n">
        <v>8</v>
      </c>
      <c r="BP11" s="365" t="n">
        <v>4</v>
      </c>
      <c r="BQ11" s="369" t="n">
        <v>7</v>
      </c>
      <c r="BR11" s="365"/>
      <c r="BS11" s="365" t="n">
        <f aca="false">BQ11*BQ$5+BO11*BO$5+BM11*BM$5+BK11*BK$5+BI11*BI$5</f>
        <v>160</v>
      </c>
      <c r="BT11" s="366" t="n">
        <f aca="false">BS11/BT$5</f>
        <v>7.27272727272727</v>
      </c>
      <c r="BU11" s="366" t="n">
        <f aca="false">(BS11+BG11)/BU$5</f>
        <v>6.8</v>
      </c>
      <c r="BV11" s="427" t="s">
        <v>868</v>
      </c>
      <c r="BW11" s="427" t="s">
        <v>1146</v>
      </c>
      <c r="BX11" s="369" t="n">
        <v>7</v>
      </c>
      <c r="BY11" s="427"/>
      <c r="BZ11" s="369" t="n">
        <v>6</v>
      </c>
      <c r="CA11" s="365"/>
      <c r="CB11" s="369" t="n">
        <v>7</v>
      </c>
      <c r="CC11" s="365"/>
      <c r="CD11" s="369" t="n">
        <v>7</v>
      </c>
      <c r="CE11" s="365"/>
      <c r="CF11" s="369" t="n">
        <v>7</v>
      </c>
      <c r="CG11" s="365"/>
      <c r="CH11" s="365" t="n">
        <f aca="false">CF11*CF$5+CD11*CD$5+CB11*CB$5+BZ11*BZ$5+BX11*BX$5</f>
        <v>144</v>
      </c>
      <c r="CI11" s="370" t="n">
        <f aca="false">CH11/CH$5</f>
        <v>6.85714285714286</v>
      </c>
      <c r="CJ11" s="369" t="n">
        <v>8</v>
      </c>
      <c r="CK11" s="365"/>
      <c r="CL11" s="369" t="n">
        <v>7</v>
      </c>
      <c r="CM11" s="365"/>
      <c r="CN11" s="369" t="n">
        <v>8</v>
      </c>
      <c r="CO11" s="365"/>
      <c r="CP11" s="369" t="n">
        <v>7</v>
      </c>
      <c r="CQ11" s="365"/>
      <c r="CR11" s="369" t="n">
        <v>8</v>
      </c>
      <c r="CS11" s="365"/>
      <c r="CT11" s="369" t="n">
        <v>7</v>
      </c>
      <c r="CU11" s="365"/>
      <c r="CV11" s="369" t="n">
        <v>8</v>
      </c>
      <c r="CW11" s="365"/>
      <c r="CX11" s="369" t="n">
        <v>8</v>
      </c>
      <c r="CY11" s="365"/>
      <c r="CZ11" s="369" t="n">
        <f aca="false">CX11*CX$5+CV11*CV$5+CT11*CT$5+CR11*CR$5+CP11*CP$5+CN11*CN$5+CL11*CL$5+CJ11*CJ$5</f>
        <v>251</v>
      </c>
      <c r="DA11" s="366" t="n">
        <f aca="false">CZ11/CZ$5</f>
        <v>7.60606060606061</v>
      </c>
      <c r="DB11" s="366" t="n">
        <f aca="false">(CZ11+CH11)/DB$5</f>
        <v>7.31481481481482</v>
      </c>
      <c r="DC11" s="366" t="n">
        <f aca="false">(CZ11+CH11+BS11+BG11+AL11+V11)/DC$5</f>
        <v>6.63870967741936</v>
      </c>
      <c r="DD11" s="369" t="n">
        <v>7</v>
      </c>
      <c r="DE11" s="365"/>
      <c r="DF11" s="369" t="n">
        <v>8</v>
      </c>
      <c r="DG11" s="365"/>
      <c r="DH11" s="366" t="n">
        <f aca="false">(DF11*DF$5+DD11*DD$5+CZ11+CH11+BS11+BG11+AL11+V11)/DH$5</f>
        <v>6.66875</v>
      </c>
      <c r="DI11" s="369" t="n">
        <v>7</v>
      </c>
      <c r="DJ11" s="14" t="s">
        <v>868</v>
      </c>
      <c r="DK11" s="369"/>
      <c r="DL11" s="418"/>
    </row>
    <row r="12" customFormat="false" ht="15.75" hidden="false" customHeight="false" outlineLevel="0" collapsed="false">
      <c r="A12" s="14" t="n">
        <v>7</v>
      </c>
      <c r="B12" s="15" t="s">
        <v>880</v>
      </c>
      <c r="C12" s="37" t="s">
        <v>205</v>
      </c>
      <c r="D12" s="18" t="n">
        <v>33776</v>
      </c>
      <c r="E12" s="14" t="s">
        <v>512</v>
      </c>
      <c r="F12" s="83" t="s">
        <v>379</v>
      </c>
      <c r="G12" s="199" t="s">
        <v>30</v>
      </c>
      <c r="H12" s="199"/>
      <c r="I12" s="199"/>
      <c r="J12" s="199"/>
      <c r="K12" s="199"/>
      <c r="L12" s="367" t="n">
        <v>5</v>
      </c>
      <c r="M12" s="367"/>
      <c r="N12" s="367" t="n">
        <v>5</v>
      </c>
      <c r="O12" s="367"/>
      <c r="P12" s="367" t="n">
        <v>7</v>
      </c>
      <c r="Q12" s="367"/>
      <c r="R12" s="367" t="n">
        <v>6</v>
      </c>
      <c r="S12" s="367"/>
      <c r="T12" s="367" t="n">
        <v>5</v>
      </c>
      <c r="U12" s="367"/>
      <c r="V12" s="367" t="n">
        <f aca="false">T12*T$5+R12*R$5+P12*P$5+N12*N$5+L12*L$5</f>
        <v>147</v>
      </c>
      <c r="W12" s="380" t="n">
        <f aca="false">V12/V$5</f>
        <v>5.65384615384615</v>
      </c>
      <c r="X12" s="367" t="n">
        <v>5</v>
      </c>
      <c r="Y12" s="367"/>
      <c r="Z12" s="367" t="n">
        <v>7</v>
      </c>
      <c r="AA12" s="367"/>
      <c r="AB12" s="367" t="n">
        <v>5</v>
      </c>
      <c r="AC12" s="367"/>
      <c r="AD12" s="367" t="n">
        <v>5</v>
      </c>
      <c r="AE12" s="367"/>
      <c r="AF12" s="367" t="n">
        <v>6</v>
      </c>
      <c r="AG12" s="367"/>
      <c r="AH12" s="367" t="n">
        <v>5</v>
      </c>
      <c r="AI12" s="367"/>
      <c r="AJ12" s="367" t="n">
        <v>5</v>
      </c>
      <c r="AK12" s="367"/>
      <c r="AL12" s="367" t="n">
        <f aca="false">AJ12*AJ$5+AH12*AH$5+AF12*AF$5+AD12*AD$5+AB12*AB$5+Z12*Z$5+X12*X$5</f>
        <v>136</v>
      </c>
      <c r="AM12" s="380" t="n">
        <f aca="false">AL12/AL$5</f>
        <v>5.44</v>
      </c>
      <c r="AN12" s="168" t="n">
        <f aca="false">(AL12+V12)/AN$5</f>
        <v>5.54901960784314</v>
      </c>
      <c r="AO12" s="311" t="s">
        <v>874</v>
      </c>
      <c r="AP12" s="311" t="s">
        <v>869</v>
      </c>
      <c r="AQ12" s="426" t="n">
        <v>5</v>
      </c>
      <c r="AR12" s="426"/>
      <c r="AS12" s="369" t="n">
        <v>6</v>
      </c>
      <c r="AT12" s="365"/>
      <c r="AU12" s="369" t="n">
        <v>6</v>
      </c>
      <c r="AV12" s="365" t="n">
        <v>4</v>
      </c>
      <c r="AW12" s="369" t="n">
        <v>5</v>
      </c>
      <c r="AX12" s="365" t="n">
        <v>4</v>
      </c>
      <c r="AY12" s="369" t="n">
        <v>6</v>
      </c>
      <c r="AZ12" s="365" t="n">
        <v>4</v>
      </c>
      <c r="BA12" s="369" t="n">
        <v>5</v>
      </c>
      <c r="BB12" s="365"/>
      <c r="BC12" s="365" t="n">
        <v>5</v>
      </c>
      <c r="BD12" s="365"/>
      <c r="BE12" s="365" t="n">
        <v>6</v>
      </c>
      <c r="BF12" s="365"/>
      <c r="BG12" s="365" t="n">
        <f aca="false">BE12*BE$5+BC12*BC$5+BA12*BA$5+AY12*AY$5+AW12*AW$5+AU12*AU$5+AS12*AS$5+AQ12*AQ$5</f>
        <v>153</v>
      </c>
      <c r="BH12" s="366" t="n">
        <f aca="false">BG12/BG$5</f>
        <v>5.46428571428571</v>
      </c>
      <c r="BI12" s="369" t="n">
        <v>8</v>
      </c>
      <c r="BJ12" s="365"/>
      <c r="BK12" s="369" t="n">
        <v>6</v>
      </c>
      <c r="BL12" s="365"/>
      <c r="BM12" s="369" t="n">
        <v>5</v>
      </c>
      <c r="BN12" s="365"/>
      <c r="BO12" s="369" t="n">
        <v>7</v>
      </c>
      <c r="BP12" s="365"/>
      <c r="BQ12" s="369" t="n">
        <v>5</v>
      </c>
      <c r="BR12" s="365"/>
      <c r="BS12" s="365" t="n">
        <f aca="false">BQ12*BQ$5+BO12*BO$5+BM12*BM$5+BK12*BK$5+BI12*BI$5</f>
        <v>135</v>
      </c>
      <c r="BT12" s="366" t="n">
        <f aca="false">BS12/BT$5</f>
        <v>6.13636363636364</v>
      </c>
      <c r="BU12" s="366" t="n">
        <f aca="false">(BS12+BG12)/BU$5</f>
        <v>5.76</v>
      </c>
      <c r="BV12" s="427" t="s">
        <v>874</v>
      </c>
      <c r="BW12" s="427" t="s">
        <v>1146</v>
      </c>
      <c r="BX12" s="369" t="n">
        <v>6</v>
      </c>
      <c r="BY12" s="427"/>
      <c r="BZ12" s="369" t="n">
        <v>8</v>
      </c>
      <c r="CA12" s="365"/>
      <c r="CB12" s="369" t="n">
        <v>7</v>
      </c>
      <c r="CC12" s="365"/>
      <c r="CD12" s="369" t="n">
        <v>5</v>
      </c>
      <c r="CE12" s="365"/>
      <c r="CF12" s="369" t="n">
        <v>7</v>
      </c>
      <c r="CG12" s="365"/>
      <c r="CH12" s="365" t="n">
        <f aca="false">CF12*CF$5+CD12*CD$5+CB12*CB$5+BZ12*BZ$5+BX12*BX$5</f>
        <v>138</v>
      </c>
      <c r="CI12" s="370" t="n">
        <f aca="false">CH12/CH$5</f>
        <v>6.57142857142857</v>
      </c>
      <c r="CJ12" s="369" t="n">
        <v>5</v>
      </c>
      <c r="CK12" s="365" t="s">
        <v>1153</v>
      </c>
      <c r="CL12" s="369" t="n">
        <v>5</v>
      </c>
      <c r="CM12" s="365"/>
      <c r="CN12" s="369" t="n">
        <v>8</v>
      </c>
      <c r="CO12" s="365"/>
      <c r="CP12" s="369" t="n">
        <v>8</v>
      </c>
      <c r="CQ12" s="365"/>
      <c r="CR12" s="369" t="n">
        <v>8</v>
      </c>
      <c r="CS12" s="365"/>
      <c r="CT12" s="369" t="n">
        <v>7</v>
      </c>
      <c r="CU12" s="365"/>
      <c r="CV12" s="369" t="n">
        <v>8</v>
      </c>
      <c r="CW12" s="365"/>
      <c r="CX12" s="369" t="n">
        <v>8</v>
      </c>
      <c r="CY12" s="365"/>
      <c r="CZ12" s="369" t="n">
        <f aca="false">CX12*CX$5+CV12*CV$5+CT12*CT$5+CR12*CR$5+CP12*CP$5+CN12*CN$5+CL12*CL$5+CJ12*CJ$5</f>
        <v>238</v>
      </c>
      <c r="DA12" s="366" t="n">
        <f aca="false">CZ12/CZ$5</f>
        <v>7.21212121212121</v>
      </c>
      <c r="DB12" s="366" t="n">
        <f aca="false">(CZ12+CH12)/DB$5</f>
        <v>6.96296296296296</v>
      </c>
      <c r="DC12" s="366" t="n">
        <f aca="false">(CZ12+CH12+BS12+BG12+AL12+V12)/DC$5</f>
        <v>6.10967741935484</v>
      </c>
      <c r="DD12" s="369" t="n">
        <v>8</v>
      </c>
      <c r="DE12" s="365"/>
      <c r="DF12" s="369" t="n">
        <v>7</v>
      </c>
      <c r="DG12" s="365"/>
      <c r="DH12" s="366" t="n">
        <f aca="false">(DF12*DF$5+DD12*DD$5+CZ12+CH12+BS12+BG12+AL12+V12)/DH$5</f>
        <v>6.15</v>
      </c>
      <c r="DI12" s="369" t="n">
        <v>6</v>
      </c>
      <c r="DJ12" s="14" t="s">
        <v>868</v>
      </c>
      <c r="DK12" s="369"/>
      <c r="DL12" s="418"/>
    </row>
    <row r="13" customFormat="false" ht="15.75" hidden="false" customHeight="false" outlineLevel="0" collapsed="false">
      <c r="A13" s="14" t="n">
        <v>8</v>
      </c>
      <c r="B13" s="15" t="s">
        <v>557</v>
      </c>
      <c r="C13" s="37" t="s">
        <v>1138</v>
      </c>
      <c r="D13" s="18" t="n">
        <v>33836</v>
      </c>
      <c r="E13" s="14" t="s">
        <v>512</v>
      </c>
      <c r="F13" s="83" t="s">
        <v>337</v>
      </c>
      <c r="G13" s="199" t="s">
        <v>36</v>
      </c>
      <c r="H13" s="199"/>
      <c r="I13" s="199"/>
      <c r="J13" s="199"/>
      <c r="K13" s="199"/>
      <c r="L13" s="367" t="n">
        <v>7</v>
      </c>
      <c r="M13" s="367"/>
      <c r="N13" s="367" t="n">
        <v>5</v>
      </c>
      <c r="O13" s="367"/>
      <c r="P13" s="367" t="n">
        <v>6</v>
      </c>
      <c r="Q13" s="367"/>
      <c r="R13" s="367" t="n">
        <v>6</v>
      </c>
      <c r="S13" s="367"/>
      <c r="T13" s="367" t="n">
        <v>5</v>
      </c>
      <c r="U13" s="367" t="n">
        <v>4</v>
      </c>
      <c r="V13" s="367" t="n">
        <f aca="false">T13*T$5+R13*R$5+P13*P$5+N13*N$5+L13*L$5</f>
        <v>150</v>
      </c>
      <c r="W13" s="380" t="n">
        <f aca="false">V13/V$5</f>
        <v>5.76923076923077</v>
      </c>
      <c r="X13" s="367" t="n">
        <v>5</v>
      </c>
      <c r="Y13" s="367"/>
      <c r="Z13" s="367" t="n">
        <v>7</v>
      </c>
      <c r="AA13" s="367"/>
      <c r="AB13" s="367" t="n">
        <v>7</v>
      </c>
      <c r="AC13" s="367"/>
      <c r="AD13" s="367" t="n">
        <v>6</v>
      </c>
      <c r="AE13" s="367"/>
      <c r="AF13" s="367" t="n">
        <v>7</v>
      </c>
      <c r="AG13" s="367"/>
      <c r="AH13" s="367" t="n">
        <v>5</v>
      </c>
      <c r="AI13" s="367"/>
      <c r="AJ13" s="367" t="n">
        <v>7</v>
      </c>
      <c r="AK13" s="367"/>
      <c r="AL13" s="367" t="n">
        <f aca="false">AJ13*AJ$5+AH13*AH$5+AF13*AF$5+AD13*AD$5+AB13*AB$5+Z13*Z$5+X13*X$5</f>
        <v>158</v>
      </c>
      <c r="AM13" s="380" t="n">
        <f aca="false">AL13/AL$5</f>
        <v>6.32</v>
      </c>
      <c r="AN13" s="168" t="n">
        <f aca="false">(AL13+V13)/AN$5</f>
        <v>6.03921568627451</v>
      </c>
      <c r="AO13" s="311" t="s">
        <v>868</v>
      </c>
      <c r="AP13" s="311" t="s">
        <v>869</v>
      </c>
      <c r="AQ13" s="426" t="n">
        <v>8</v>
      </c>
      <c r="AR13" s="426"/>
      <c r="AS13" s="369" t="n">
        <v>8</v>
      </c>
      <c r="AT13" s="365"/>
      <c r="AU13" s="369" t="n">
        <v>6</v>
      </c>
      <c r="AV13" s="365"/>
      <c r="AW13" s="369" t="n">
        <v>7</v>
      </c>
      <c r="AX13" s="365"/>
      <c r="AY13" s="369" t="n">
        <v>7</v>
      </c>
      <c r="AZ13" s="365"/>
      <c r="BA13" s="369" t="n">
        <v>7</v>
      </c>
      <c r="BB13" s="365"/>
      <c r="BC13" s="365" t="n">
        <v>7</v>
      </c>
      <c r="BD13" s="365"/>
      <c r="BE13" s="365" t="n">
        <v>8</v>
      </c>
      <c r="BF13" s="365"/>
      <c r="BG13" s="365" t="n">
        <f aca="false">BE13*BE$5+BC13*BC$5+BA13*BA$5+AY13*AY$5+AW13*AW$5+AU13*AU$5+AS13*AS$5+AQ13*AQ$5</f>
        <v>205</v>
      </c>
      <c r="BH13" s="366" t="n">
        <f aca="false">BG13/BG$5</f>
        <v>7.32142857142857</v>
      </c>
      <c r="BI13" s="369" t="n">
        <v>8</v>
      </c>
      <c r="BJ13" s="365"/>
      <c r="BK13" s="369" t="n">
        <v>7</v>
      </c>
      <c r="BL13" s="365"/>
      <c r="BM13" s="369" t="n">
        <v>6</v>
      </c>
      <c r="BN13" s="365"/>
      <c r="BO13" s="369" t="n">
        <v>9</v>
      </c>
      <c r="BP13" s="365"/>
      <c r="BQ13" s="369" t="n">
        <v>5</v>
      </c>
      <c r="BR13" s="365"/>
      <c r="BS13" s="365" t="n">
        <f aca="false">BQ13*BQ$5+BO13*BO$5+BM13*BM$5+BK13*BK$5+BI13*BI$5</f>
        <v>155</v>
      </c>
      <c r="BT13" s="366" t="n">
        <f aca="false">BS13/BT$5</f>
        <v>7.04545454545455</v>
      </c>
      <c r="BU13" s="366" t="n">
        <f aca="false">(BS13+BG13)/BU$5</f>
        <v>7.2</v>
      </c>
      <c r="BV13" s="427" t="s">
        <v>1154</v>
      </c>
      <c r="BW13" s="427" t="s">
        <v>1146</v>
      </c>
      <c r="BX13" s="369" t="n">
        <v>9</v>
      </c>
      <c r="BY13" s="427"/>
      <c r="BZ13" s="369" t="n">
        <v>8</v>
      </c>
      <c r="CA13" s="365"/>
      <c r="CB13" s="369" t="n">
        <v>7</v>
      </c>
      <c r="CC13" s="365"/>
      <c r="CD13" s="369" t="n">
        <v>8</v>
      </c>
      <c r="CE13" s="365"/>
      <c r="CF13" s="369" t="n">
        <v>9</v>
      </c>
      <c r="CG13" s="365"/>
      <c r="CH13" s="365" t="n">
        <f aca="false">CF13*CF$5+CD13*CD$5+CB13*CB$5+BZ13*BZ$5+BX13*BX$5</f>
        <v>173</v>
      </c>
      <c r="CI13" s="370" t="n">
        <f aca="false">CH13/CH$5</f>
        <v>8.23809523809524</v>
      </c>
      <c r="CJ13" s="369" t="n">
        <v>8</v>
      </c>
      <c r="CK13" s="365"/>
      <c r="CL13" s="369" t="n">
        <v>9</v>
      </c>
      <c r="CM13" s="365"/>
      <c r="CN13" s="369" t="n">
        <v>8</v>
      </c>
      <c r="CO13" s="365"/>
      <c r="CP13" s="369" t="n">
        <v>8</v>
      </c>
      <c r="CQ13" s="365"/>
      <c r="CR13" s="369" t="n">
        <v>8</v>
      </c>
      <c r="CS13" s="365"/>
      <c r="CT13" s="369" t="n">
        <v>9</v>
      </c>
      <c r="CU13" s="365"/>
      <c r="CV13" s="369" t="n">
        <v>8</v>
      </c>
      <c r="CW13" s="365"/>
      <c r="CX13" s="369" t="n">
        <v>9</v>
      </c>
      <c r="CY13" s="365"/>
      <c r="CZ13" s="369" t="n">
        <f aca="false">CX13*CX$5+CV13*CV$5+CT13*CT$5+CR13*CR$5+CP13*CP$5+CN13*CN$5+CL13*CL$5+CJ13*CJ$5</f>
        <v>280</v>
      </c>
      <c r="DA13" s="366" t="n">
        <f aca="false">CZ13/CZ$5</f>
        <v>8.48484848484848</v>
      </c>
      <c r="DB13" s="366" t="n">
        <f aca="false">(CZ13+CH13)/DB$5</f>
        <v>8.38888888888889</v>
      </c>
      <c r="DC13" s="366" t="n">
        <f aca="false">(CZ13+CH13+BS13+BG13+AL13+V13)/DC$5</f>
        <v>7.23225806451613</v>
      </c>
      <c r="DD13" s="369" t="n">
        <v>8</v>
      </c>
      <c r="DE13" s="365"/>
      <c r="DF13" s="369" t="n">
        <v>8</v>
      </c>
      <c r="DG13" s="365"/>
      <c r="DH13" s="366" t="n">
        <f aca="false">(DF13*DF$5+DD13*DD$5+CZ13+CH13+BS13+BG13+AL13+V13)/DH$5</f>
        <v>7.25625</v>
      </c>
      <c r="DI13" s="369" t="n">
        <v>7</v>
      </c>
      <c r="DJ13" s="14" t="s">
        <v>889</v>
      </c>
      <c r="DK13" s="369"/>
      <c r="DL13" s="418"/>
    </row>
    <row r="14" customFormat="false" ht="15.75" hidden="false" customHeight="false" outlineLevel="0" collapsed="false">
      <c r="A14" s="14" t="n">
        <v>9</v>
      </c>
      <c r="B14" s="15" t="s">
        <v>455</v>
      </c>
      <c r="C14" s="37" t="s">
        <v>608</v>
      </c>
      <c r="D14" s="18" t="n">
        <v>33730</v>
      </c>
      <c r="E14" s="14" t="s">
        <v>512</v>
      </c>
      <c r="F14" s="83" t="s">
        <v>334</v>
      </c>
      <c r="G14" s="199" t="s">
        <v>30</v>
      </c>
      <c r="H14" s="199"/>
      <c r="I14" s="199"/>
      <c r="J14" s="199"/>
      <c r="K14" s="199"/>
      <c r="L14" s="367" t="n">
        <v>5</v>
      </c>
      <c r="M14" s="367"/>
      <c r="N14" s="367" t="n">
        <v>5</v>
      </c>
      <c r="O14" s="367"/>
      <c r="P14" s="367" t="n">
        <v>8</v>
      </c>
      <c r="Q14" s="367"/>
      <c r="R14" s="367" t="n">
        <v>8</v>
      </c>
      <c r="S14" s="367"/>
      <c r="T14" s="367" t="n">
        <v>7</v>
      </c>
      <c r="U14" s="367"/>
      <c r="V14" s="367" t="n">
        <f aca="false">T14*T$5+R14*R$5+P14*P$5+N14*N$5+L14*L$5</f>
        <v>176</v>
      </c>
      <c r="W14" s="380" t="n">
        <f aca="false">V14/V$5</f>
        <v>6.76923076923077</v>
      </c>
      <c r="X14" s="367" t="n">
        <v>5</v>
      </c>
      <c r="Y14" s="367"/>
      <c r="Z14" s="367" t="n">
        <v>6</v>
      </c>
      <c r="AA14" s="367"/>
      <c r="AB14" s="367" t="n">
        <v>5</v>
      </c>
      <c r="AC14" s="367"/>
      <c r="AD14" s="367" t="n">
        <v>5</v>
      </c>
      <c r="AE14" s="367"/>
      <c r="AF14" s="367" t="n">
        <v>6</v>
      </c>
      <c r="AG14" s="367"/>
      <c r="AH14" s="367" t="n">
        <v>5</v>
      </c>
      <c r="AI14" s="367"/>
      <c r="AJ14" s="367" t="n">
        <v>6</v>
      </c>
      <c r="AK14" s="367"/>
      <c r="AL14" s="367" t="n">
        <f aca="false">AJ14*AJ$5+AH14*AH$5+AF14*AF$5+AD14*AD$5+AB14*AB$5+Z14*Z$5+X14*X$5</f>
        <v>135</v>
      </c>
      <c r="AM14" s="380" t="n">
        <f aca="false">AL14/AL$5</f>
        <v>5.4</v>
      </c>
      <c r="AN14" s="168" t="n">
        <f aca="false">(AL14+V14)/AN$5</f>
        <v>6.09803921568627</v>
      </c>
      <c r="AO14" s="311" t="s">
        <v>868</v>
      </c>
      <c r="AP14" s="311" t="s">
        <v>869</v>
      </c>
      <c r="AQ14" s="426" t="n">
        <v>6</v>
      </c>
      <c r="AR14" s="426"/>
      <c r="AS14" s="369" t="n">
        <v>5</v>
      </c>
      <c r="AT14" s="365"/>
      <c r="AU14" s="369" t="n">
        <v>5</v>
      </c>
      <c r="AV14" s="365"/>
      <c r="AW14" s="369" t="n">
        <v>6</v>
      </c>
      <c r="AX14" s="365"/>
      <c r="AY14" s="369" t="n">
        <v>6</v>
      </c>
      <c r="AZ14" s="365"/>
      <c r="BA14" s="369" t="n">
        <v>5</v>
      </c>
      <c r="BB14" s="365"/>
      <c r="BC14" s="365" t="n">
        <v>6</v>
      </c>
      <c r="BD14" s="365"/>
      <c r="BE14" s="365" t="n">
        <v>6</v>
      </c>
      <c r="BF14" s="365"/>
      <c r="BG14" s="365" t="n">
        <f aca="false">BE14*BE$5+BC14*BC$5+BA14*BA$5+AY14*AY$5+AW14*AW$5+AU14*AU$5+AS14*AS$5+AQ14*AQ$5</f>
        <v>159</v>
      </c>
      <c r="BH14" s="366" t="n">
        <f aca="false">BG14/BG$5</f>
        <v>5.67857142857143</v>
      </c>
      <c r="BI14" s="369" t="n">
        <v>7</v>
      </c>
      <c r="BJ14" s="365"/>
      <c r="BK14" s="369" t="n">
        <v>6</v>
      </c>
      <c r="BL14" s="365"/>
      <c r="BM14" s="369" t="n">
        <v>5</v>
      </c>
      <c r="BN14" s="365"/>
      <c r="BO14" s="369" t="n">
        <v>5</v>
      </c>
      <c r="BP14" s="365"/>
      <c r="BQ14" s="369" t="n">
        <v>7</v>
      </c>
      <c r="BR14" s="365"/>
      <c r="BS14" s="365" t="n">
        <f aca="false">BQ14*BQ$5+BO14*BO$5+BM14*BM$5+BK14*BK$5+BI14*BI$5</f>
        <v>130</v>
      </c>
      <c r="BT14" s="366" t="n">
        <f aca="false">BS14/BT$5</f>
        <v>5.90909090909091</v>
      </c>
      <c r="BU14" s="366" t="n">
        <f aca="false">(BS14+BG14)/BU$5</f>
        <v>5.78</v>
      </c>
      <c r="BV14" s="427" t="s">
        <v>874</v>
      </c>
      <c r="BW14" s="427" t="s">
        <v>1146</v>
      </c>
      <c r="BX14" s="369" t="n">
        <v>7</v>
      </c>
      <c r="BY14" s="427"/>
      <c r="BZ14" s="369" t="n">
        <v>7</v>
      </c>
      <c r="CA14" s="365"/>
      <c r="CB14" s="369" t="n">
        <v>7</v>
      </c>
      <c r="CC14" s="365"/>
      <c r="CD14" s="369" t="n">
        <v>7</v>
      </c>
      <c r="CE14" s="365"/>
      <c r="CF14" s="369" t="n">
        <v>8</v>
      </c>
      <c r="CG14" s="365"/>
      <c r="CH14" s="365" t="n">
        <f aca="false">CF14*CF$5+CD14*CD$5+CB14*CB$5+BZ14*BZ$5+BX14*BX$5</f>
        <v>151</v>
      </c>
      <c r="CI14" s="370" t="n">
        <f aca="false">CH14/CH$5</f>
        <v>7.19047619047619</v>
      </c>
      <c r="CJ14" s="369" t="n">
        <v>7</v>
      </c>
      <c r="CK14" s="365"/>
      <c r="CL14" s="369" t="n">
        <v>7</v>
      </c>
      <c r="CM14" s="365"/>
      <c r="CN14" s="369" t="n">
        <v>7</v>
      </c>
      <c r="CO14" s="365"/>
      <c r="CP14" s="369" t="n">
        <v>7</v>
      </c>
      <c r="CQ14" s="365"/>
      <c r="CR14" s="369" t="n">
        <v>8</v>
      </c>
      <c r="CS14" s="365"/>
      <c r="CT14" s="369" t="n">
        <v>5</v>
      </c>
      <c r="CU14" s="365"/>
      <c r="CV14" s="369" t="n">
        <v>8</v>
      </c>
      <c r="CW14" s="365"/>
      <c r="CX14" s="369" t="n">
        <v>8</v>
      </c>
      <c r="CY14" s="365"/>
      <c r="CZ14" s="369" t="n">
        <f aca="false">CX14*CX$5+CV14*CV$5+CT14*CT$5+CR14*CR$5+CP14*CP$5+CN14*CN$5+CL14*CL$5+CJ14*CJ$5</f>
        <v>233</v>
      </c>
      <c r="DA14" s="366" t="n">
        <f aca="false">CZ14/CZ$5</f>
        <v>7.06060606060606</v>
      </c>
      <c r="DB14" s="366" t="n">
        <f aca="false">(CZ14+CH14)/DB$5</f>
        <v>7.11111111111111</v>
      </c>
      <c r="DC14" s="366" t="n">
        <f aca="false">(CZ14+CH14+BS14+BG14+AL14+V14)/DC$5</f>
        <v>6.34838709677419</v>
      </c>
      <c r="DD14" s="369" t="n">
        <v>8</v>
      </c>
      <c r="DE14" s="365"/>
      <c r="DF14" s="369" t="n">
        <v>8</v>
      </c>
      <c r="DG14" s="365"/>
      <c r="DH14" s="366" t="n">
        <f aca="false">(DF14*DF$5+DD14*DD$5+CZ14+CH14+BS14+BG14+AL14+V14)/DH$5</f>
        <v>6.4</v>
      </c>
      <c r="DI14" s="369" t="n">
        <v>7</v>
      </c>
      <c r="DJ14" s="14" t="s">
        <v>868</v>
      </c>
      <c r="DK14" s="369"/>
      <c r="DL14" s="418"/>
    </row>
    <row r="15" customFormat="false" ht="15.75" hidden="false" customHeight="false" outlineLevel="0" collapsed="false">
      <c r="A15" s="14" t="n">
        <v>10</v>
      </c>
      <c r="B15" s="15" t="s">
        <v>1003</v>
      </c>
      <c r="C15" s="37" t="s">
        <v>660</v>
      </c>
      <c r="D15" s="18" t="n">
        <v>33622</v>
      </c>
      <c r="E15" s="14" t="s">
        <v>512</v>
      </c>
      <c r="F15" s="83" t="s">
        <v>334</v>
      </c>
      <c r="G15" s="199" t="s">
        <v>30</v>
      </c>
      <c r="H15" s="199"/>
      <c r="I15" s="199"/>
      <c r="J15" s="199"/>
      <c r="K15" s="199"/>
      <c r="L15" s="367" t="n">
        <v>5</v>
      </c>
      <c r="M15" s="367"/>
      <c r="N15" s="367" t="n">
        <v>5</v>
      </c>
      <c r="O15" s="367"/>
      <c r="P15" s="367" t="n">
        <v>5</v>
      </c>
      <c r="Q15" s="367" t="n">
        <v>4</v>
      </c>
      <c r="R15" s="367" t="n">
        <v>6</v>
      </c>
      <c r="S15" s="367"/>
      <c r="T15" s="367" t="n">
        <v>5</v>
      </c>
      <c r="U15" s="367"/>
      <c r="V15" s="367" t="n">
        <f aca="false">T15*T$5+R15*R$5+P15*P$5+N15*N$5+L15*L$5</f>
        <v>137</v>
      </c>
      <c r="W15" s="380" t="n">
        <f aca="false">V15/V$5</f>
        <v>5.26923076923077</v>
      </c>
      <c r="X15" s="367" t="n">
        <v>5</v>
      </c>
      <c r="Y15" s="367"/>
      <c r="Z15" s="367" t="n">
        <v>5</v>
      </c>
      <c r="AA15" s="367"/>
      <c r="AB15" s="367" t="n">
        <v>5</v>
      </c>
      <c r="AC15" s="367"/>
      <c r="AD15" s="367" t="n">
        <v>6</v>
      </c>
      <c r="AE15" s="367"/>
      <c r="AF15" s="367" t="n">
        <v>6</v>
      </c>
      <c r="AG15" s="367"/>
      <c r="AH15" s="367" t="n">
        <v>5</v>
      </c>
      <c r="AI15" s="367"/>
      <c r="AJ15" s="367" t="n">
        <v>5</v>
      </c>
      <c r="AK15" s="367"/>
      <c r="AL15" s="367" t="n">
        <f aca="false">AJ15*AJ$5+AH15*AH$5+AF15*AF$5+AD15*AD$5+AB15*AB$5+Z15*Z$5+X15*X$5</f>
        <v>131</v>
      </c>
      <c r="AM15" s="380" t="n">
        <f aca="false">AL15/AL$5</f>
        <v>5.24</v>
      </c>
      <c r="AN15" s="168" t="n">
        <f aca="false">(AL15+V15)/AN$5</f>
        <v>5.25490196078431</v>
      </c>
      <c r="AO15" s="311" t="s">
        <v>874</v>
      </c>
      <c r="AP15" s="311" t="s">
        <v>869</v>
      </c>
      <c r="AQ15" s="426" t="n">
        <v>5</v>
      </c>
      <c r="AR15" s="426"/>
      <c r="AS15" s="369" t="n">
        <v>7</v>
      </c>
      <c r="AT15" s="365"/>
      <c r="AU15" s="369" t="n">
        <v>5</v>
      </c>
      <c r="AV15" s="365" t="n">
        <v>4</v>
      </c>
      <c r="AW15" s="369" t="n">
        <v>5</v>
      </c>
      <c r="AX15" s="365" t="n">
        <v>4</v>
      </c>
      <c r="AY15" s="369" t="n">
        <v>6</v>
      </c>
      <c r="AZ15" s="365"/>
      <c r="BA15" s="369" t="n">
        <v>7</v>
      </c>
      <c r="BB15" s="365"/>
      <c r="BC15" s="365" t="n">
        <v>5</v>
      </c>
      <c r="BD15" s="365"/>
      <c r="BE15" s="365" t="n">
        <v>8</v>
      </c>
      <c r="BF15" s="365"/>
      <c r="BG15" s="365" t="n">
        <f aca="false">BE15*BE$5+BC15*BC$5+BA15*BA$5+AY15*AY$5+AW15*AW$5+AU15*AU$5+AS15*AS$5+AQ15*AQ$5</f>
        <v>167</v>
      </c>
      <c r="BH15" s="366" t="n">
        <f aca="false">BG15/BG$5</f>
        <v>5.96428571428571</v>
      </c>
      <c r="BI15" s="369" t="n">
        <v>8</v>
      </c>
      <c r="BJ15" s="365"/>
      <c r="BK15" s="369" t="n">
        <v>5</v>
      </c>
      <c r="BL15" s="365"/>
      <c r="BM15" s="369" t="n">
        <v>5</v>
      </c>
      <c r="BN15" s="365"/>
      <c r="BO15" s="369" t="n">
        <v>8</v>
      </c>
      <c r="BP15" s="365" t="n">
        <v>4</v>
      </c>
      <c r="BQ15" s="369" t="n">
        <v>5</v>
      </c>
      <c r="BR15" s="365"/>
      <c r="BS15" s="365" t="n">
        <f aca="false">BQ15*BQ$5+BO15*BO$5+BM15*BM$5+BK15*BK$5+BI15*BI$5</f>
        <v>137</v>
      </c>
      <c r="BT15" s="366" t="n">
        <f aca="false">BS15/BT$5</f>
        <v>6.22727272727273</v>
      </c>
      <c r="BU15" s="366" t="n">
        <f aca="false">(BS15+BG15)/BU$5</f>
        <v>6.08</v>
      </c>
      <c r="BV15" s="427" t="s">
        <v>868</v>
      </c>
      <c r="BW15" s="427" t="s">
        <v>1146</v>
      </c>
      <c r="BX15" s="369" t="n">
        <v>7</v>
      </c>
      <c r="BY15" s="427"/>
      <c r="BZ15" s="369" t="n">
        <v>8</v>
      </c>
      <c r="CA15" s="365"/>
      <c r="CB15" s="369" t="n">
        <v>7</v>
      </c>
      <c r="CC15" s="365"/>
      <c r="CD15" s="369" t="n">
        <v>6</v>
      </c>
      <c r="CE15" s="365" t="n">
        <v>3</v>
      </c>
      <c r="CF15" s="369" t="n">
        <v>5</v>
      </c>
      <c r="CG15" s="365"/>
      <c r="CH15" s="365" t="n">
        <f aca="false">CF15*CF$5+CD15*CD$5+CB15*CB$5+BZ15*BZ$5+BX15*BX$5</f>
        <v>139</v>
      </c>
      <c r="CI15" s="370" t="n">
        <f aca="false">CH15/CH$5</f>
        <v>6.61904761904762</v>
      </c>
      <c r="CJ15" s="369" t="n">
        <v>6</v>
      </c>
      <c r="CK15" s="365"/>
      <c r="CL15" s="369" t="n">
        <v>9</v>
      </c>
      <c r="CM15" s="365"/>
      <c r="CN15" s="369" t="n">
        <v>7</v>
      </c>
      <c r="CO15" s="365"/>
      <c r="CP15" s="369" t="n">
        <v>7</v>
      </c>
      <c r="CQ15" s="365"/>
      <c r="CR15" s="369" t="n">
        <v>7</v>
      </c>
      <c r="CS15" s="365"/>
      <c r="CT15" s="369" t="n">
        <v>8</v>
      </c>
      <c r="CU15" s="365"/>
      <c r="CV15" s="369" t="n">
        <v>8</v>
      </c>
      <c r="CW15" s="365"/>
      <c r="CX15" s="369" t="n">
        <v>8</v>
      </c>
      <c r="CY15" s="365"/>
      <c r="CZ15" s="369" t="n">
        <f aca="false">CX15*CX$5+CV15*CV$5+CT15*CT$5+CR15*CR$5+CP15*CP$5+CN15*CN$5+CL15*CL$5+CJ15*CJ$5</f>
        <v>247</v>
      </c>
      <c r="DA15" s="366" t="n">
        <f aca="false">CZ15/CZ$5</f>
        <v>7.48484848484848</v>
      </c>
      <c r="DB15" s="366" t="n">
        <f aca="false">(CZ15+CH15)/DB$5</f>
        <v>7.14814814814815</v>
      </c>
      <c r="DC15" s="366" t="n">
        <f aca="false">(CZ15+CH15+BS15+BG15+AL15+V15)/DC$5</f>
        <v>6.18064516129032</v>
      </c>
      <c r="DD15" s="369" t="n">
        <v>8</v>
      </c>
      <c r="DE15" s="365"/>
      <c r="DF15" s="369" t="n">
        <v>8</v>
      </c>
      <c r="DG15" s="365"/>
      <c r="DH15" s="366" t="n">
        <f aca="false">(DF15*DF$5+DD15*DD$5+CZ15+CH15+BS15+BG15+AL15+V15)/DH$5</f>
        <v>6.2375</v>
      </c>
      <c r="DI15" s="369" t="n">
        <v>7</v>
      </c>
      <c r="DJ15" s="14" t="s">
        <v>868</v>
      </c>
      <c r="DK15" s="369"/>
      <c r="DL15" s="418"/>
    </row>
    <row r="16" customFormat="false" ht="15.75" hidden="false" customHeight="false" outlineLevel="0" collapsed="false">
      <c r="A16" s="14" t="n">
        <v>11</v>
      </c>
      <c r="B16" s="15" t="s">
        <v>91</v>
      </c>
      <c r="C16" s="37" t="s">
        <v>214</v>
      </c>
      <c r="D16" s="18" t="n">
        <v>33778</v>
      </c>
      <c r="E16" s="14" t="s">
        <v>15</v>
      </c>
      <c r="F16" s="83" t="s">
        <v>1155</v>
      </c>
      <c r="G16" s="199" t="s">
        <v>78</v>
      </c>
      <c r="H16" s="199"/>
      <c r="I16" s="199"/>
      <c r="J16" s="199"/>
      <c r="K16" s="199"/>
      <c r="L16" s="367" t="n">
        <v>6</v>
      </c>
      <c r="M16" s="367"/>
      <c r="N16" s="367" t="n">
        <v>5</v>
      </c>
      <c r="O16" s="367" t="n">
        <v>4</v>
      </c>
      <c r="P16" s="367" t="n">
        <v>6</v>
      </c>
      <c r="Q16" s="367"/>
      <c r="R16" s="367" t="n">
        <v>6</v>
      </c>
      <c r="S16" s="367" t="s">
        <v>873</v>
      </c>
      <c r="T16" s="367" t="n">
        <v>5</v>
      </c>
      <c r="U16" s="367" t="n">
        <v>3</v>
      </c>
      <c r="V16" s="367" t="n">
        <f aca="false">T16*T$5+R16*R$5+P16*P$5+N16*N$5+L16*L$5</f>
        <v>146</v>
      </c>
      <c r="W16" s="380" t="n">
        <f aca="false">V16/V$5</f>
        <v>5.61538461538462</v>
      </c>
      <c r="X16" s="367" t="n">
        <v>5</v>
      </c>
      <c r="Y16" s="367" t="n">
        <v>4</v>
      </c>
      <c r="Z16" s="367" t="n">
        <v>5</v>
      </c>
      <c r="AA16" s="367"/>
      <c r="AB16" s="367" t="n">
        <v>6</v>
      </c>
      <c r="AC16" s="367"/>
      <c r="AD16" s="367" t="n">
        <v>5</v>
      </c>
      <c r="AE16" s="367"/>
      <c r="AF16" s="367" t="n">
        <v>6</v>
      </c>
      <c r="AG16" s="367"/>
      <c r="AH16" s="367" t="n">
        <v>6</v>
      </c>
      <c r="AI16" s="367"/>
      <c r="AJ16" s="367" t="n">
        <v>6</v>
      </c>
      <c r="AK16" s="367"/>
      <c r="AL16" s="367" t="n">
        <f aca="false">AJ16*AJ$5+AH16*AH$5+AF16*AF$5+AD16*AD$5+AB16*AB$5+Z16*Z$5+X16*X$5</f>
        <v>140</v>
      </c>
      <c r="AM16" s="380" t="n">
        <f aca="false">AL16/AL$5</f>
        <v>5.6</v>
      </c>
      <c r="AN16" s="168" t="n">
        <f aca="false">(AL16+V16)/AN$5</f>
        <v>5.6078431372549</v>
      </c>
      <c r="AO16" s="311" t="s">
        <v>874</v>
      </c>
      <c r="AP16" s="311" t="s">
        <v>869</v>
      </c>
      <c r="AQ16" s="426" t="n">
        <v>5</v>
      </c>
      <c r="AR16" s="426" t="n">
        <v>4</v>
      </c>
      <c r="AS16" s="369" t="n">
        <v>5</v>
      </c>
      <c r="AT16" s="365"/>
      <c r="AU16" s="369" t="n">
        <v>5</v>
      </c>
      <c r="AV16" s="365" t="n">
        <v>4</v>
      </c>
      <c r="AW16" s="369" t="n">
        <v>6</v>
      </c>
      <c r="AX16" s="365"/>
      <c r="AY16" s="369" t="n">
        <v>6</v>
      </c>
      <c r="AZ16" s="365" t="n">
        <v>4</v>
      </c>
      <c r="BA16" s="369" t="n">
        <v>5</v>
      </c>
      <c r="BB16" s="365"/>
      <c r="BC16" s="365" t="n">
        <v>6</v>
      </c>
      <c r="BD16" s="365"/>
      <c r="BE16" s="365" t="n">
        <v>6</v>
      </c>
      <c r="BF16" s="365"/>
      <c r="BG16" s="365" t="n">
        <f aca="false">BE16*BE$5+BC16*BC$5+BA16*BA$5+AY16*AY$5+AW16*AW$5+AU16*AU$5+AS16*AS$5+AQ16*AQ$5</f>
        <v>154</v>
      </c>
      <c r="BH16" s="366" t="n">
        <f aca="false">BG16/BG$5</f>
        <v>5.5</v>
      </c>
      <c r="BI16" s="369" t="n">
        <v>5</v>
      </c>
      <c r="BJ16" s="365"/>
      <c r="BK16" s="369" t="n">
        <v>5</v>
      </c>
      <c r="BL16" s="365"/>
      <c r="BM16" s="369" t="n">
        <v>5</v>
      </c>
      <c r="BN16" s="365"/>
      <c r="BO16" s="369" t="n">
        <v>5</v>
      </c>
      <c r="BP16" s="365"/>
      <c r="BQ16" s="369" t="n">
        <v>6</v>
      </c>
      <c r="BR16" s="365" t="n">
        <v>4</v>
      </c>
      <c r="BS16" s="365" t="n">
        <f aca="false">BQ16*BQ$5+BO16*BO$5+BM16*BM$5+BK16*BK$5+BI16*BI$5</f>
        <v>115</v>
      </c>
      <c r="BT16" s="366" t="n">
        <f aca="false">BS16/BT$5</f>
        <v>5.22727272727273</v>
      </c>
      <c r="BU16" s="366" t="n">
        <f aca="false">(BS16+BG16)/BU$5</f>
        <v>5.38</v>
      </c>
      <c r="BV16" s="427" t="s">
        <v>874</v>
      </c>
      <c r="BW16" s="427" t="s">
        <v>1146</v>
      </c>
      <c r="BX16" s="369" t="n">
        <v>7</v>
      </c>
      <c r="BY16" s="427"/>
      <c r="BZ16" s="369" t="n">
        <v>7</v>
      </c>
      <c r="CA16" s="365"/>
      <c r="CB16" s="369" t="n">
        <v>8</v>
      </c>
      <c r="CC16" s="365"/>
      <c r="CD16" s="369" t="n">
        <v>6</v>
      </c>
      <c r="CE16" s="365"/>
      <c r="CF16" s="369" t="n">
        <v>9</v>
      </c>
      <c r="CG16" s="365"/>
      <c r="CH16" s="365" t="n">
        <f aca="false">CF16*CF$5+CD16*CD$5+CB16*CB$5+BZ16*BZ$5+BX16*BX$5</f>
        <v>157</v>
      </c>
      <c r="CI16" s="370" t="n">
        <f aca="false">CH16/CH$5</f>
        <v>7.47619047619048</v>
      </c>
      <c r="CJ16" s="369" t="n">
        <v>8</v>
      </c>
      <c r="CK16" s="365"/>
      <c r="CL16" s="369" t="n">
        <v>8</v>
      </c>
      <c r="CM16" s="365"/>
      <c r="CN16" s="369" t="n">
        <v>7</v>
      </c>
      <c r="CO16" s="365"/>
      <c r="CP16" s="369" t="n">
        <v>7</v>
      </c>
      <c r="CQ16" s="365"/>
      <c r="CR16" s="369" t="n">
        <v>7</v>
      </c>
      <c r="CS16" s="365"/>
      <c r="CT16" s="369" t="n">
        <v>7</v>
      </c>
      <c r="CU16" s="365"/>
      <c r="CV16" s="369" t="n">
        <v>7</v>
      </c>
      <c r="CW16" s="365"/>
      <c r="CX16" s="369" t="n">
        <v>8</v>
      </c>
      <c r="CY16" s="365"/>
      <c r="CZ16" s="369" t="n">
        <f aca="false">CX16*CX$5+CV16*CV$5+CT16*CT$5+CR16*CR$5+CP16*CP$5+CN16*CN$5+CL16*CL$5+CJ16*CJ$5</f>
        <v>246</v>
      </c>
      <c r="DA16" s="366" t="n">
        <f aca="false">CZ16/CZ$5</f>
        <v>7.45454545454545</v>
      </c>
      <c r="DB16" s="366" t="n">
        <f aca="false">(CZ16+CH16)/DB$5</f>
        <v>7.46296296296296</v>
      </c>
      <c r="DC16" s="366" t="n">
        <f aca="false">(CZ16+CH16+BS16+BG16+AL16+V16)/DC$5</f>
        <v>6.18064516129032</v>
      </c>
      <c r="DD16" s="369" t="n">
        <v>8</v>
      </c>
      <c r="DE16" s="365"/>
      <c r="DF16" s="369" t="n">
        <v>8</v>
      </c>
      <c r="DG16" s="365"/>
      <c r="DH16" s="366" t="n">
        <f aca="false">(DF16*DF$5+DD16*DD$5+CZ16+CH16+BS16+BG16+AL16+V16)/DH$5</f>
        <v>6.2375</v>
      </c>
      <c r="DI16" s="369" t="n">
        <v>6</v>
      </c>
      <c r="DJ16" s="14" t="s">
        <v>868</v>
      </c>
      <c r="DK16" s="369"/>
      <c r="DL16" s="418"/>
    </row>
    <row r="17" customFormat="false" ht="15.75" hidden="false" customHeight="false" outlineLevel="0" collapsed="false">
      <c r="A17" s="14" t="n">
        <v>12</v>
      </c>
      <c r="B17" s="15" t="s">
        <v>1156</v>
      </c>
      <c r="C17" s="37" t="s">
        <v>439</v>
      </c>
      <c r="D17" s="18" t="n">
        <v>33659</v>
      </c>
      <c r="E17" s="14" t="s">
        <v>512</v>
      </c>
      <c r="F17" s="83" t="s">
        <v>419</v>
      </c>
      <c r="G17" s="199" t="s">
        <v>30</v>
      </c>
      <c r="H17" s="199"/>
      <c r="I17" s="199"/>
      <c r="J17" s="199"/>
      <c r="K17" s="199"/>
      <c r="L17" s="367" t="n">
        <v>6</v>
      </c>
      <c r="M17" s="367"/>
      <c r="N17" s="367" t="n">
        <v>5</v>
      </c>
      <c r="O17" s="367"/>
      <c r="P17" s="367" t="n">
        <v>6</v>
      </c>
      <c r="Q17" s="367"/>
      <c r="R17" s="367" t="n">
        <v>6</v>
      </c>
      <c r="S17" s="367"/>
      <c r="T17" s="367" t="n">
        <v>6</v>
      </c>
      <c r="U17" s="367"/>
      <c r="V17" s="367" t="n">
        <f aca="false">T17*T$5+R17*R$5+P17*P$5+N17*N$5+L17*L$5</f>
        <v>151</v>
      </c>
      <c r="W17" s="380" t="n">
        <f aca="false">V17/V$5</f>
        <v>5.80769230769231</v>
      </c>
      <c r="X17" s="367" t="n">
        <v>5</v>
      </c>
      <c r="Y17" s="367"/>
      <c r="Z17" s="367" t="n">
        <v>6</v>
      </c>
      <c r="AA17" s="367"/>
      <c r="AB17" s="367" t="n">
        <v>5</v>
      </c>
      <c r="AC17" s="367"/>
      <c r="AD17" s="367" t="n">
        <v>5</v>
      </c>
      <c r="AE17" s="367"/>
      <c r="AF17" s="367" t="n">
        <v>7</v>
      </c>
      <c r="AG17" s="367"/>
      <c r="AH17" s="367" t="n">
        <v>6</v>
      </c>
      <c r="AI17" s="367"/>
      <c r="AJ17" s="367" t="n">
        <v>7</v>
      </c>
      <c r="AK17" s="367"/>
      <c r="AL17" s="367" t="n">
        <f aca="false">AJ17*AJ$5+AH17*AH$5+AF17*AF$5+AD17*AD$5+AB17*AB$5+Z17*Z$5+X17*X$5</f>
        <v>145</v>
      </c>
      <c r="AM17" s="380" t="n">
        <f aca="false">AL17/AL$5</f>
        <v>5.8</v>
      </c>
      <c r="AN17" s="168" t="n">
        <f aca="false">(AL17+V17)/AN$5</f>
        <v>5.80392156862745</v>
      </c>
      <c r="AO17" s="311" t="s">
        <v>874</v>
      </c>
      <c r="AP17" s="311" t="s">
        <v>869</v>
      </c>
      <c r="AQ17" s="426" t="n">
        <v>6</v>
      </c>
      <c r="AR17" s="426"/>
      <c r="AS17" s="369" t="n">
        <v>5</v>
      </c>
      <c r="AT17" s="365"/>
      <c r="AU17" s="369" t="n">
        <v>6</v>
      </c>
      <c r="AV17" s="365" t="n">
        <v>4</v>
      </c>
      <c r="AW17" s="369" t="n">
        <v>6</v>
      </c>
      <c r="AX17" s="365"/>
      <c r="AY17" s="369" t="n">
        <v>5</v>
      </c>
      <c r="AZ17" s="365"/>
      <c r="BA17" s="369" t="n">
        <v>7</v>
      </c>
      <c r="BB17" s="365"/>
      <c r="BC17" s="365" t="n">
        <v>7</v>
      </c>
      <c r="BD17" s="365"/>
      <c r="BE17" s="365" t="n">
        <v>8</v>
      </c>
      <c r="BF17" s="365"/>
      <c r="BG17" s="365" t="n">
        <f aca="false">BE17*BE$5+BC17*BC$5+BA17*BA$5+AY17*AY$5+AW17*AW$5+AU17*AU$5+AS17*AS$5+AQ17*AQ$5</f>
        <v>176</v>
      </c>
      <c r="BH17" s="366" t="n">
        <f aca="false">BG17/BG$5</f>
        <v>6.28571428571429</v>
      </c>
      <c r="BI17" s="369" t="n">
        <v>8</v>
      </c>
      <c r="BJ17" s="365"/>
      <c r="BK17" s="369" t="n">
        <v>7</v>
      </c>
      <c r="BL17" s="365"/>
      <c r="BM17" s="369" t="n">
        <v>6</v>
      </c>
      <c r="BN17" s="365"/>
      <c r="BO17" s="369" t="n">
        <v>8</v>
      </c>
      <c r="BP17" s="365" t="n">
        <v>4</v>
      </c>
      <c r="BQ17" s="369" t="n">
        <v>5</v>
      </c>
      <c r="BR17" s="365"/>
      <c r="BS17" s="365" t="n">
        <f aca="false">BQ17*BQ$5+BO17*BO$5+BM17*BM$5+BK17*BK$5+BI17*BI$5</f>
        <v>149</v>
      </c>
      <c r="BT17" s="366" t="n">
        <f aca="false">BS17/BT$5</f>
        <v>6.77272727272727</v>
      </c>
      <c r="BU17" s="366" t="n">
        <f aca="false">(BS17+BG17)/BU$5</f>
        <v>6.5</v>
      </c>
      <c r="BV17" s="427" t="s">
        <v>868</v>
      </c>
      <c r="BW17" s="427" t="s">
        <v>1146</v>
      </c>
      <c r="BX17" s="369" t="n">
        <v>7</v>
      </c>
      <c r="BY17" s="427"/>
      <c r="BZ17" s="369" t="n">
        <v>7</v>
      </c>
      <c r="CA17" s="365"/>
      <c r="CB17" s="369" t="n">
        <v>6</v>
      </c>
      <c r="CC17" s="365"/>
      <c r="CD17" s="369" t="n">
        <v>6</v>
      </c>
      <c r="CE17" s="365"/>
      <c r="CF17" s="369" t="n">
        <v>8</v>
      </c>
      <c r="CG17" s="365"/>
      <c r="CH17" s="365" t="n">
        <f aca="false">CF17*CF$5+CD17*CD$5+CB17*CB$5+BZ17*BZ$5+BX17*BX$5</f>
        <v>143</v>
      </c>
      <c r="CI17" s="370" t="n">
        <f aca="false">CH17/CH$5</f>
        <v>6.80952380952381</v>
      </c>
      <c r="CJ17" s="369" t="n">
        <v>7</v>
      </c>
      <c r="CK17" s="365"/>
      <c r="CL17" s="369" t="n">
        <v>6</v>
      </c>
      <c r="CM17" s="365"/>
      <c r="CN17" s="369" t="n">
        <v>8</v>
      </c>
      <c r="CO17" s="365"/>
      <c r="CP17" s="369" t="n">
        <v>6</v>
      </c>
      <c r="CQ17" s="365"/>
      <c r="CR17" s="369" t="n">
        <v>8</v>
      </c>
      <c r="CS17" s="365"/>
      <c r="CT17" s="369" t="n">
        <v>7</v>
      </c>
      <c r="CU17" s="365"/>
      <c r="CV17" s="369" t="n">
        <v>8</v>
      </c>
      <c r="CW17" s="365"/>
      <c r="CX17" s="369" t="n">
        <v>8</v>
      </c>
      <c r="CY17" s="365"/>
      <c r="CZ17" s="369" t="n">
        <f aca="false">CX17*CX$5+CV17*CV$5+CT17*CT$5+CR17*CR$5+CP17*CP$5+CN17*CN$5+CL17*CL$5+CJ17*CJ$5</f>
        <v>239</v>
      </c>
      <c r="DA17" s="366" t="n">
        <f aca="false">CZ17/CZ$5</f>
        <v>7.24242424242424</v>
      </c>
      <c r="DB17" s="366" t="n">
        <f aca="false">(CZ17+CH17)/DB$5</f>
        <v>7.07407407407407</v>
      </c>
      <c r="DC17" s="366" t="n">
        <f aca="false">(CZ17+CH17+BS17+BG17+AL17+V17)/DC$5</f>
        <v>6.47096774193548</v>
      </c>
      <c r="DD17" s="369" t="n">
        <v>7</v>
      </c>
      <c r="DE17" s="365"/>
      <c r="DF17" s="369" t="n">
        <v>8</v>
      </c>
      <c r="DG17" s="365"/>
      <c r="DH17" s="366" t="n">
        <f aca="false">(DF17*DF$5+DD17*DD$5+CZ17+CH17+BS17+BG17+AL17+V17)/DH$5</f>
        <v>6.50625</v>
      </c>
      <c r="DI17" s="369" t="n">
        <v>6</v>
      </c>
      <c r="DJ17" s="14" t="s">
        <v>868</v>
      </c>
      <c r="DK17" s="369"/>
      <c r="DL17" s="418"/>
    </row>
    <row r="18" customFormat="false" ht="15.75" hidden="false" customHeight="false" outlineLevel="0" collapsed="false">
      <c r="A18" s="14" t="n">
        <v>13</v>
      </c>
      <c r="B18" s="15" t="s">
        <v>727</v>
      </c>
      <c r="C18" s="37" t="s">
        <v>615</v>
      </c>
      <c r="D18" s="18" t="n">
        <v>33912</v>
      </c>
      <c r="E18" s="14" t="s">
        <v>512</v>
      </c>
      <c r="F18" s="83" t="s">
        <v>1088</v>
      </c>
      <c r="G18" s="199" t="s">
        <v>176</v>
      </c>
      <c r="H18" s="199"/>
      <c r="I18" s="199"/>
      <c r="J18" s="199"/>
      <c r="K18" s="199"/>
      <c r="L18" s="367" t="n">
        <v>5</v>
      </c>
      <c r="M18" s="367"/>
      <c r="N18" s="367" t="n">
        <v>5</v>
      </c>
      <c r="O18" s="367"/>
      <c r="P18" s="367" t="n">
        <v>6</v>
      </c>
      <c r="Q18" s="367"/>
      <c r="R18" s="367" t="n">
        <v>5</v>
      </c>
      <c r="S18" s="367"/>
      <c r="T18" s="367" t="n">
        <v>6</v>
      </c>
      <c r="U18" s="367"/>
      <c r="V18" s="367" t="n">
        <f aca="false">T18*T$5+R18*R$5+P18*P$5+N18*N$5+L18*L$5</f>
        <v>140</v>
      </c>
      <c r="W18" s="380" t="n">
        <f aca="false">V18/V$5</f>
        <v>5.38461538461539</v>
      </c>
      <c r="X18" s="367" t="n">
        <v>6</v>
      </c>
      <c r="Y18" s="367"/>
      <c r="Z18" s="367" t="n">
        <v>7</v>
      </c>
      <c r="AA18" s="367"/>
      <c r="AB18" s="367" t="n">
        <v>7</v>
      </c>
      <c r="AC18" s="367"/>
      <c r="AD18" s="367" t="n">
        <v>7</v>
      </c>
      <c r="AE18" s="367"/>
      <c r="AF18" s="367" t="n">
        <v>6</v>
      </c>
      <c r="AG18" s="367"/>
      <c r="AH18" s="367" t="n">
        <v>5</v>
      </c>
      <c r="AI18" s="367"/>
      <c r="AJ18" s="367" t="n">
        <v>5</v>
      </c>
      <c r="AK18" s="367"/>
      <c r="AL18" s="367" t="n">
        <f aca="false">AJ18*AJ$5+AH18*AH$5+AF18*AF$5+AD18*AD$5+AB18*AB$5+Z18*Z$5+X18*X$5</f>
        <v>155</v>
      </c>
      <c r="AM18" s="380" t="n">
        <f aca="false">AL18/AL$5</f>
        <v>6.2</v>
      </c>
      <c r="AN18" s="168" t="n">
        <f aca="false">(AL18+V18)/AN$5</f>
        <v>5.7843137254902</v>
      </c>
      <c r="AO18" s="311" t="s">
        <v>874</v>
      </c>
      <c r="AP18" s="311" t="s">
        <v>869</v>
      </c>
      <c r="AQ18" s="426" t="n">
        <v>6</v>
      </c>
      <c r="AR18" s="426"/>
      <c r="AS18" s="369" t="n">
        <v>6</v>
      </c>
      <c r="AT18" s="365"/>
      <c r="AU18" s="369" t="n">
        <v>5</v>
      </c>
      <c r="AV18" s="365"/>
      <c r="AW18" s="369" t="n">
        <v>6</v>
      </c>
      <c r="AX18" s="365"/>
      <c r="AY18" s="369" t="n">
        <v>7</v>
      </c>
      <c r="AZ18" s="365"/>
      <c r="BA18" s="369" t="n">
        <v>6</v>
      </c>
      <c r="BB18" s="365"/>
      <c r="BC18" s="365" t="n">
        <v>5</v>
      </c>
      <c r="BD18" s="365"/>
      <c r="BE18" s="365" t="n">
        <v>8</v>
      </c>
      <c r="BF18" s="365"/>
      <c r="BG18" s="365" t="n">
        <f aca="false">BE18*BE$5+BC18*BC$5+BA18*BA$5+AY18*AY$5+AW18*AW$5+AU18*AU$5+AS18*AS$5+AQ18*AQ$5</f>
        <v>173</v>
      </c>
      <c r="BH18" s="366" t="n">
        <f aca="false">BG18/BG$5</f>
        <v>6.17857142857143</v>
      </c>
      <c r="BI18" s="369" t="n">
        <v>8</v>
      </c>
      <c r="BJ18" s="365"/>
      <c r="BK18" s="369" t="n">
        <v>6</v>
      </c>
      <c r="BL18" s="365"/>
      <c r="BM18" s="369" t="n">
        <v>7</v>
      </c>
      <c r="BN18" s="365"/>
      <c r="BO18" s="369" t="n">
        <v>7</v>
      </c>
      <c r="BP18" s="365"/>
      <c r="BQ18" s="369" t="n">
        <v>5</v>
      </c>
      <c r="BR18" s="365"/>
      <c r="BS18" s="365" t="n">
        <f aca="false">BQ18*BQ$5+BO18*BO$5+BM18*BM$5+BK18*BK$5+BI18*BI$5</f>
        <v>143</v>
      </c>
      <c r="BT18" s="366" t="n">
        <f aca="false">BS18/BT$5</f>
        <v>6.5</v>
      </c>
      <c r="BU18" s="366" t="n">
        <f aca="false">(BS18+BG18)/BU$5</f>
        <v>6.32</v>
      </c>
      <c r="BV18" s="427" t="s">
        <v>868</v>
      </c>
      <c r="BW18" s="427" t="s">
        <v>1146</v>
      </c>
      <c r="BX18" s="369" t="n">
        <v>6</v>
      </c>
      <c r="BY18" s="427"/>
      <c r="BZ18" s="369" t="n">
        <v>7</v>
      </c>
      <c r="CA18" s="365"/>
      <c r="CB18" s="369" t="n">
        <v>5</v>
      </c>
      <c r="CC18" s="365"/>
      <c r="CD18" s="369" t="n">
        <v>5</v>
      </c>
      <c r="CE18" s="365"/>
      <c r="CF18" s="369" t="n">
        <v>8</v>
      </c>
      <c r="CG18" s="365"/>
      <c r="CH18" s="365" t="n">
        <f aca="false">CF18*CF$5+CD18*CD$5+CB18*CB$5+BZ18*BZ$5+BX18*BX$5</f>
        <v>129</v>
      </c>
      <c r="CI18" s="370" t="n">
        <f aca="false">CH18/CH$5</f>
        <v>6.14285714285714</v>
      </c>
      <c r="CJ18" s="369" t="n">
        <v>9</v>
      </c>
      <c r="CK18" s="365"/>
      <c r="CL18" s="369" t="n">
        <v>9</v>
      </c>
      <c r="CM18" s="365"/>
      <c r="CN18" s="369" t="n">
        <v>7</v>
      </c>
      <c r="CO18" s="365"/>
      <c r="CP18" s="369" t="n">
        <v>8</v>
      </c>
      <c r="CQ18" s="365"/>
      <c r="CR18" s="369" t="n">
        <v>8</v>
      </c>
      <c r="CS18" s="365"/>
      <c r="CT18" s="369" t="n">
        <v>7</v>
      </c>
      <c r="CU18" s="365"/>
      <c r="CV18" s="369" t="n">
        <v>8</v>
      </c>
      <c r="CW18" s="365"/>
      <c r="CX18" s="369" t="n">
        <v>8</v>
      </c>
      <c r="CY18" s="365"/>
      <c r="CZ18" s="369" t="n">
        <f aca="false">CX18*CX$5+CV18*CV$5+CT18*CT$5+CR18*CR$5+CP18*CP$5+CN18*CN$5+CL18*CL$5+CJ18*CJ$5</f>
        <v>262</v>
      </c>
      <c r="DA18" s="366" t="n">
        <f aca="false">CZ18/CZ$5</f>
        <v>7.93939393939394</v>
      </c>
      <c r="DB18" s="366" t="n">
        <f aca="false">(CZ18+CH18)/DB$5</f>
        <v>7.24074074074074</v>
      </c>
      <c r="DC18" s="366" t="n">
        <f aca="false">(CZ18+CH18+BS18+BG18+AL18+V18)/DC$5</f>
        <v>6.46451612903226</v>
      </c>
      <c r="DD18" s="369" t="n">
        <v>8</v>
      </c>
      <c r="DE18" s="365"/>
      <c r="DF18" s="369" t="n">
        <v>9</v>
      </c>
      <c r="DG18" s="365"/>
      <c r="DH18" s="366" t="n">
        <f aca="false">(DF18*DF$5+DD18*DD$5+CZ18+CH18+BS18+BG18+AL18+V18)/DH$5</f>
        <v>6.53125</v>
      </c>
      <c r="DI18" s="369" t="n">
        <v>7</v>
      </c>
      <c r="DJ18" s="14" t="s">
        <v>868</v>
      </c>
      <c r="DK18" s="369"/>
      <c r="DL18" s="418"/>
    </row>
    <row r="19" customFormat="false" ht="15.75" hidden="false" customHeight="false" outlineLevel="0" collapsed="false">
      <c r="A19" s="14" t="n">
        <v>14</v>
      </c>
      <c r="B19" s="15" t="s">
        <v>1157</v>
      </c>
      <c r="C19" s="37" t="s">
        <v>615</v>
      </c>
      <c r="D19" s="18" t="n">
        <v>33717</v>
      </c>
      <c r="E19" s="14" t="s">
        <v>512</v>
      </c>
      <c r="F19" s="83" t="s">
        <v>389</v>
      </c>
      <c r="G19" s="199" t="s">
        <v>30</v>
      </c>
      <c r="H19" s="199"/>
      <c r="I19" s="199"/>
      <c r="J19" s="199"/>
      <c r="K19" s="199"/>
      <c r="L19" s="367" t="n">
        <v>5</v>
      </c>
      <c r="M19" s="367"/>
      <c r="N19" s="367" t="n">
        <v>5</v>
      </c>
      <c r="O19" s="367"/>
      <c r="P19" s="367" t="n">
        <v>6</v>
      </c>
      <c r="Q19" s="367"/>
      <c r="R19" s="367" t="n">
        <v>6</v>
      </c>
      <c r="S19" s="367"/>
      <c r="T19" s="367" t="n">
        <v>5</v>
      </c>
      <c r="U19" s="367" t="n">
        <v>3</v>
      </c>
      <c r="V19" s="367" t="n">
        <f aca="false">T19*T$5+R19*R$5+P19*P$5+N19*N$5+L19*L$5</f>
        <v>142</v>
      </c>
      <c r="W19" s="380" t="n">
        <f aca="false">V19/V$5</f>
        <v>5.46153846153846</v>
      </c>
      <c r="X19" s="367" t="n">
        <v>5</v>
      </c>
      <c r="Y19" s="367"/>
      <c r="Z19" s="367" t="n">
        <v>5</v>
      </c>
      <c r="AA19" s="367" t="n">
        <v>4</v>
      </c>
      <c r="AB19" s="367" t="n">
        <v>5</v>
      </c>
      <c r="AC19" s="367"/>
      <c r="AD19" s="367" t="n">
        <v>5</v>
      </c>
      <c r="AE19" s="367"/>
      <c r="AF19" s="367" t="n">
        <v>6</v>
      </c>
      <c r="AG19" s="367"/>
      <c r="AH19" s="367" t="n">
        <v>5</v>
      </c>
      <c r="AI19" s="367"/>
      <c r="AJ19" s="367" t="n">
        <v>5</v>
      </c>
      <c r="AK19" s="367"/>
      <c r="AL19" s="367" t="n">
        <f aca="false">AJ19*AJ$5+AH19*AH$5+AF19*AF$5+AD19*AD$5+AB19*AB$5+Z19*Z$5+X19*X$5</f>
        <v>128</v>
      </c>
      <c r="AM19" s="380" t="n">
        <f aca="false">AL19/AL$5</f>
        <v>5.12</v>
      </c>
      <c r="AN19" s="168" t="n">
        <f aca="false">(AL19+V19)/AN$5</f>
        <v>5.29411764705882</v>
      </c>
      <c r="AO19" s="311" t="s">
        <v>874</v>
      </c>
      <c r="AP19" s="311" t="s">
        <v>869</v>
      </c>
      <c r="AQ19" s="426" t="n">
        <v>6</v>
      </c>
      <c r="AR19" s="426"/>
      <c r="AS19" s="369" t="n">
        <v>6</v>
      </c>
      <c r="AT19" s="365"/>
      <c r="AU19" s="369" t="n">
        <v>7</v>
      </c>
      <c r="AV19" s="365" t="n">
        <v>4</v>
      </c>
      <c r="AW19" s="369" t="n">
        <v>5</v>
      </c>
      <c r="AX19" s="365"/>
      <c r="AY19" s="369" t="n">
        <v>5</v>
      </c>
      <c r="AZ19" s="365"/>
      <c r="BA19" s="369" t="n">
        <v>7</v>
      </c>
      <c r="BB19" s="365"/>
      <c r="BC19" s="365" t="n">
        <v>5</v>
      </c>
      <c r="BD19" s="365"/>
      <c r="BE19" s="365" t="n">
        <v>5</v>
      </c>
      <c r="BF19" s="365"/>
      <c r="BG19" s="365" t="n">
        <f aca="false">BE19*BE$5+BC19*BC$5+BA19*BA$5+AY19*AY$5+AW19*AW$5+AU19*AU$5+AS19*AS$5+AQ19*AQ$5</f>
        <v>160</v>
      </c>
      <c r="BH19" s="366" t="n">
        <f aca="false">BG19/BG$5</f>
        <v>5.71428571428571</v>
      </c>
      <c r="BI19" s="369" t="n">
        <v>5</v>
      </c>
      <c r="BJ19" s="365" t="n">
        <v>4</v>
      </c>
      <c r="BK19" s="369" t="n">
        <v>5</v>
      </c>
      <c r="BL19" s="365"/>
      <c r="BM19" s="369" t="n">
        <v>5</v>
      </c>
      <c r="BN19" s="365"/>
      <c r="BO19" s="369" t="n">
        <v>5</v>
      </c>
      <c r="BP19" s="365"/>
      <c r="BQ19" s="369" t="n">
        <v>6</v>
      </c>
      <c r="BR19" s="365"/>
      <c r="BS19" s="365" t="n">
        <f aca="false">BQ19*BQ$5+BO19*BO$5+BM19*BM$5+BK19*BK$5+BI19*BI$5</f>
        <v>115</v>
      </c>
      <c r="BT19" s="366" t="n">
        <f aca="false">BS19/BT$5</f>
        <v>5.22727272727273</v>
      </c>
      <c r="BU19" s="366" t="n">
        <f aca="false">(BS19+BG19)/BU$5</f>
        <v>5.5</v>
      </c>
      <c r="BV19" s="427" t="s">
        <v>874</v>
      </c>
      <c r="BW19" s="427" t="s">
        <v>1146</v>
      </c>
      <c r="BX19" s="369" t="n">
        <v>6</v>
      </c>
      <c r="BY19" s="427"/>
      <c r="BZ19" s="369" t="n">
        <v>8</v>
      </c>
      <c r="CA19" s="365"/>
      <c r="CB19" s="369" t="n">
        <v>7</v>
      </c>
      <c r="CC19" s="365"/>
      <c r="CD19" s="369" t="n">
        <v>5</v>
      </c>
      <c r="CE19" s="365"/>
      <c r="CF19" s="369" t="n">
        <v>5</v>
      </c>
      <c r="CG19" s="365"/>
      <c r="CH19" s="365" t="n">
        <f aca="false">CF19*CF$5+CD19*CD$5+CB19*CB$5+BZ19*BZ$5+BX19*BX$5</f>
        <v>130</v>
      </c>
      <c r="CI19" s="370" t="n">
        <f aca="false">CH19/CH$5</f>
        <v>6.19047619047619</v>
      </c>
      <c r="CJ19" s="369" t="n">
        <v>7</v>
      </c>
      <c r="CK19" s="365"/>
      <c r="CL19" s="369" t="n">
        <v>6</v>
      </c>
      <c r="CM19" s="365"/>
      <c r="CN19" s="369" t="n">
        <v>6</v>
      </c>
      <c r="CO19" s="365"/>
      <c r="CP19" s="369" t="n">
        <v>7</v>
      </c>
      <c r="CQ19" s="365"/>
      <c r="CR19" s="369" t="n">
        <v>5</v>
      </c>
      <c r="CS19" s="365"/>
      <c r="CT19" s="369" t="n">
        <v>6</v>
      </c>
      <c r="CU19" s="365"/>
      <c r="CV19" s="369" t="n">
        <v>8</v>
      </c>
      <c r="CW19" s="365"/>
      <c r="CX19" s="369" t="n">
        <v>9</v>
      </c>
      <c r="CY19" s="365"/>
      <c r="CZ19" s="369" t="n">
        <f aca="false">CX19*CX$5+CV19*CV$5+CT19*CT$5+CR19*CR$5+CP19*CP$5+CN19*CN$5+CL19*CL$5+CJ19*CJ$5</f>
        <v>230</v>
      </c>
      <c r="DA19" s="366" t="n">
        <f aca="false">CZ19/CZ$5</f>
        <v>6.96969696969697</v>
      </c>
      <c r="DB19" s="366" t="n">
        <f aca="false">(CZ19+CH19)/DB$5</f>
        <v>6.66666666666667</v>
      </c>
      <c r="DC19" s="366" t="n">
        <f aca="false">(CZ19+CH19+BS19+BG19+AL19+V19)/DC$5</f>
        <v>5.83870967741936</v>
      </c>
      <c r="DD19" s="369" t="n">
        <v>7</v>
      </c>
      <c r="DE19" s="365"/>
      <c r="DF19" s="369" t="n">
        <v>8</v>
      </c>
      <c r="DG19" s="365"/>
      <c r="DH19" s="366" t="n">
        <f aca="false">(DF19*DF$5+DD19*DD$5+CZ19+CH19+BS19+BG19+AL19+V19)/DH$5</f>
        <v>5.89375</v>
      </c>
      <c r="DI19" s="369" t="n">
        <v>6</v>
      </c>
      <c r="DJ19" s="14" t="s">
        <v>874</v>
      </c>
      <c r="DK19" s="369"/>
      <c r="DL19" s="418"/>
    </row>
    <row r="20" customFormat="false" ht="15.75" hidden="false" customHeight="false" outlineLevel="0" collapsed="false">
      <c r="A20" s="14" t="n">
        <v>15</v>
      </c>
      <c r="B20" s="15" t="s">
        <v>455</v>
      </c>
      <c r="C20" s="37" t="s">
        <v>310</v>
      </c>
      <c r="D20" s="18" t="n">
        <v>33773</v>
      </c>
      <c r="E20" s="14" t="s">
        <v>512</v>
      </c>
      <c r="F20" s="83" t="s">
        <v>323</v>
      </c>
      <c r="G20" s="199" t="s">
        <v>176</v>
      </c>
      <c r="H20" s="199"/>
      <c r="I20" s="199"/>
      <c r="J20" s="199"/>
      <c r="K20" s="199"/>
      <c r="L20" s="367" t="n">
        <v>6</v>
      </c>
      <c r="M20" s="367"/>
      <c r="N20" s="367" t="n">
        <v>7</v>
      </c>
      <c r="O20" s="367" t="n">
        <v>4</v>
      </c>
      <c r="P20" s="367" t="n">
        <v>7</v>
      </c>
      <c r="Q20" s="367"/>
      <c r="R20" s="367" t="n">
        <v>5</v>
      </c>
      <c r="S20" s="367"/>
      <c r="T20" s="367" t="n">
        <v>7</v>
      </c>
      <c r="U20" s="367" t="s">
        <v>877</v>
      </c>
      <c r="V20" s="367" t="n">
        <f aca="false">T20*T$5+R20*R$5+P20*P$5+N20*N$5+L20*L$5</f>
        <v>164</v>
      </c>
      <c r="W20" s="380" t="n">
        <f aca="false">V20/V$5</f>
        <v>6.30769230769231</v>
      </c>
      <c r="X20" s="367" t="n">
        <v>5</v>
      </c>
      <c r="Y20" s="367"/>
      <c r="Z20" s="367" t="n">
        <v>6</v>
      </c>
      <c r="AA20" s="367"/>
      <c r="AB20" s="367" t="n">
        <v>5</v>
      </c>
      <c r="AC20" s="367" t="n">
        <v>4</v>
      </c>
      <c r="AD20" s="367" t="n">
        <v>5</v>
      </c>
      <c r="AE20" s="367"/>
      <c r="AF20" s="367" t="n">
        <v>7</v>
      </c>
      <c r="AG20" s="367"/>
      <c r="AH20" s="367" t="n">
        <v>5</v>
      </c>
      <c r="AI20" s="367"/>
      <c r="AJ20" s="367" t="n">
        <v>6</v>
      </c>
      <c r="AK20" s="367"/>
      <c r="AL20" s="367" t="n">
        <f aca="false">AJ20*AJ$5+AH20*AH$5+AF20*AF$5+AD20*AD$5+AB20*AB$5+Z20*Z$5+X20*X$5</f>
        <v>138</v>
      </c>
      <c r="AM20" s="380" t="n">
        <f aca="false">AL20/AL$5</f>
        <v>5.52</v>
      </c>
      <c r="AN20" s="168" t="n">
        <f aca="false">(AL20+V20)/AN$5</f>
        <v>5.92156862745098</v>
      </c>
      <c r="AO20" s="311" t="s">
        <v>874</v>
      </c>
      <c r="AP20" s="311" t="s">
        <v>869</v>
      </c>
      <c r="AQ20" s="426" t="n">
        <v>5</v>
      </c>
      <c r="AR20" s="426"/>
      <c r="AS20" s="369" t="n">
        <v>6</v>
      </c>
      <c r="AT20" s="365"/>
      <c r="AU20" s="369" t="n">
        <v>5</v>
      </c>
      <c r="AV20" s="365"/>
      <c r="AW20" s="369" t="n">
        <v>5</v>
      </c>
      <c r="AX20" s="365"/>
      <c r="AY20" s="369" t="n">
        <v>6</v>
      </c>
      <c r="AZ20" s="365"/>
      <c r="BA20" s="369" t="n">
        <v>5</v>
      </c>
      <c r="BB20" s="365"/>
      <c r="BC20" s="365" t="n">
        <v>6</v>
      </c>
      <c r="BD20" s="365"/>
      <c r="BE20" s="365" t="n">
        <v>5</v>
      </c>
      <c r="BF20" s="365"/>
      <c r="BG20" s="365" t="n">
        <f aca="false">BE20*BE$5+BC20*BC$5+BA20*BA$5+AY20*AY$5+AW20*AW$5+AU20*AU$5+AS20*AS$5+AQ20*AQ$5</f>
        <v>149</v>
      </c>
      <c r="BH20" s="366" t="n">
        <f aca="false">BG20/BG$5</f>
        <v>5.32142857142857</v>
      </c>
      <c r="BI20" s="369" t="n">
        <v>6</v>
      </c>
      <c r="BJ20" s="365"/>
      <c r="BK20" s="369" t="n">
        <v>5</v>
      </c>
      <c r="BL20" s="365"/>
      <c r="BM20" s="369" t="n">
        <v>5</v>
      </c>
      <c r="BN20" s="365"/>
      <c r="BO20" s="369" t="n">
        <v>6</v>
      </c>
      <c r="BP20" s="365"/>
      <c r="BQ20" s="369" t="n">
        <v>5</v>
      </c>
      <c r="BR20" s="365"/>
      <c r="BS20" s="365" t="n">
        <f aca="false">BQ20*BQ$5+BO20*BO$5+BM20*BM$5+BK20*BK$5+BI20*BI$5</f>
        <v>119</v>
      </c>
      <c r="BT20" s="366" t="n">
        <f aca="false">BS20/BT$5</f>
        <v>5.40909090909091</v>
      </c>
      <c r="BU20" s="366" t="n">
        <f aca="false">(BS20+BG20)/BU$5</f>
        <v>5.36</v>
      </c>
      <c r="BV20" s="427" t="s">
        <v>874</v>
      </c>
      <c r="BW20" s="427" t="s">
        <v>1146</v>
      </c>
      <c r="BX20" s="369" t="n">
        <v>5</v>
      </c>
      <c r="BY20" s="427"/>
      <c r="BZ20" s="369" t="n">
        <v>9</v>
      </c>
      <c r="CA20" s="365"/>
      <c r="CB20" s="369" t="n">
        <v>7</v>
      </c>
      <c r="CC20" s="365"/>
      <c r="CD20" s="369" t="n">
        <v>5</v>
      </c>
      <c r="CE20" s="365"/>
      <c r="CF20" s="369" t="n">
        <v>5</v>
      </c>
      <c r="CG20" s="365"/>
      <c r="CH20" s="365" t="n">
        <f aca="false">CF20*CF$5+CD20*CD$5+CB20*CB$5+BZ20*BZ$5+BX20*BX$5</f>
        <v>127</v>
      </c>
      <c r="CI20" s="370" t="n">
        <f aca="false">CH20/CH$5</f>
        <v>6.04761904761905</v>
      </c>
      <c r="CJ20" s="369" t="n">
        <v>6</v>
      </c>
      <c r="CK20" s="365"/>
      <c r="CL20" s="369" t="n">
        <v>9</v>
      </c>
      <c r="CM20" s="365"/>
      <c r="CN20" s="369" t="n">
        <v>6</v>
      </c>
      <c r="CO20" s="365"/>
      <c r="CP20" s="369" t="n">
        <v>8</v>
      </c>
      <c r="CQ20" s="365"/>
      <c r="CR20" s="369" t="n">
        <v>5</v>
      </c>
      <c r="CS20" s="365"/>
      <c r="CT20" s="369" t="n">
        <v>6</v>
      </c>
      <c r="CU20" s="365"/>
      <c r="CV20" s="369" t="n">
        <v>8</v>
      </c>
      <c r="CW20" s="365"/>
      <c r="CX20" s="369" t="n">
        <v>9</v>
      </c>
      <c r="CY20" s="365"/>
      <c r="CZ20" s="369" t="n">
        <f aca="false">CX20*CX$5+CV20*CV$5+CT20*CT$5+CR20*CR$5+CP20*CP$5+CN20*CN$5+CL20*CL$5+CJ20*CJ$5</f>
        <v>240</v>
      </c>
      <c r="DA20" s="366" t="n">
        <f aca="false">CZ20/CZ$5</f>
        <v>7.27272727272727</v>
      </c>
      <c r="DB20" s="366" t="n">
        <f aca="false">(CZ20+CH20)/DB$5</f>
        <v>6.7962962962963</v>
      </c>
      <c r="DC20" s="366" t="n">
        <f aca="false">(CZ20+CH20+BS20+BG20+AL20+V20)/DC$5</f>
        <v>6.04516129032258</v>
      </c>
      <c r="DD20" s="369" t="n">
        <v>8</v>
      </c>
      <c r="DE20" s="365"/>
      <c r="DF20" s="369" t="n">
        <v>8</v>
      </c>
      <c r="DG20" s="365"/>
      <c r="DH20" s="366" t="n">
        <f aca="false">(DF20*DF$5+DD20*DD$5+CZ20+CH20+BS20+BG20+AL20+V20)/DH$5</f>
        <v>6.10625</v>
      </c>
      <c r="DI20" s="369" t="n">
        <v>7</v>
      </c>
      <c r="DJ20" s="14" t="s">
        <v>868</v>
      </c>
      <c r="DK20" s="369"/>
      <c r="DL20" s="418"/>
    </row>
    <row r="21" customFormat="false" ht="15.75" hidden="false" customHeight="false" outlineLevel="0" collapsed="false">
      <c r="A21" s="14" t="n">
        <v>16</v>
      </c>
      <c r="B21" s="15" t="s">
        <v>557</v>
      </c>
      <c r="C21" s="37" t="s">
        <v>1093</v>
      </c>
      <c r="D21" s="18" t="n">
        <v>33806</v>
      </c>
      <c r="E21" s="14" t="s">
        <v>512</v>
      </c>
      <c r="F21" s="83" t="s">
        <v>286</v>
      </c>
      <c r="G21" s="199" t="s">
        <v>176</v>
      </c>
      <c r="H21" s="199"/>
      <c r="I21" s="199"/>
      <c r="J21" s="199"/>
      <c r="K21" s="199"/>
      <c r="L21" s="367" t="n">
        <v>6</v>
      </c>
      <c r="M21" s="367"/>
      <c r="N21" s="367" t="n">
        <v>5</v>
      </c>
      <c r="O21" s="367"/>
      <c r="P21" s="367" t="n">
        <v>6</v>
      </c>
      <c r="Q21" s="367"/>
      <c r="R21" s="367" t="n">
        <v>8</v>
      </c>
      <c r="S21" s="367"/>
      <c r="T21" s="367" t="n">
        <v>7</v>
      </c>
      <c r="U21" s="367"/>
      <c r="V21" s="367" t="n">
        <f aca="false">T21*T$5+R21*R$5+P21*P$5+N21*N$5+L21*L$5</f>
        <v>170</v>
      </c>
      <c r="W21" s="380" t="n">
        <f aca="false">V21/V$5</f>
        <v>6.53846153846154</v>
      </c>
      <c r="X21" s="367" t="n">
        <v>7</v>
      </c>
      <c r="Y21" s="367"/>
      <c r="Z21" s="367" t="n">
        <v>7</v>
      </c>
      <c r="AA21" s="367"/>
      <c r="AB21" s="367" t="n">
        <v>5</v>
      </c>
      <c r="AC21" s="367"/>
      <c r="AD21" s="367" t="n">
        <v>6</v>
      </c>
      <c r="AE21" s="367"/>
      <c r="AF21" s="367" t="n">
        <v>7</v>
      </c>
      <c r="AG21" s="367"/>
      <c r="AH21" s="367" t="n">
        <v>5</v>
      </c>
      <c r="AI21" s="367"/>
      <c r="AJ21" s="367" t="n">
        <v>8</v>
      </c>
      <c r="AK21" s="367"/>
      <c r="AL21" s="367" t="n">
        <f aca="false">AJ21*AJ$5+AH21*AH$5+AF21*AF$5+AD21*AD$5+AB21*AB$5+Z21*Z$5+X21*X$5</f>
        <v>157</v>
      </c>
      <c r="AM21" s="380" t="n">
        <f aca="false">AL21/AL$5</f>
        <v>6.28</v>
      </c>
      <c r="AN21" s="168" t="n">
        <f aca="false">(AL21+V21)/AN$5</f>
        <v>6.41176470588235</v>
      </c>
      <c r="AO21" s="311" t="s">
        <v>868</v>
      </c>
      <c r="AP21" s="311" t="s">
        <v>869</v>
      </c>
      <c r="AQ21" s="426" t="n">
        <v>7</v>
      </c>
      <c r="AR21" s="426"/>
      <c r="AS21" s="369" t="n">
        <v>6</v>
      </c>
      <c r="AT21" s="365"/>
      <c r="AU21" s="369" t="n">
        <v>6</v>
      </c>
      <c r="AV21" s="365"/>
      <c r="AW21" s="369" t="n">
        <v>7</v>
      </c>
      <c r="AX21" s="365"/>
      <c r="AY21" s="369" t="n">
        <v>6</v>
      </c>
      <c r="AZ21" s="365"/>
      <c r="BA21" s="369" t="n">
        <v>6</v>
      </c>
      <c r="BB21" s="365"/>
      <c r="BC21" s="365" t="n">
        <v>8</v>
      </c>
      <c r="BD21" s="365"/>
      <c r="BE21" s="365" t="n">
        <v>7</v>
      </c>
      <c r="BF21" s="365"/>
      <c r="BG21" s="365" t="n">
        <f aca="false">BE21*BE$5+BC21*BC$5+BA21*BA$5+AY21*AY$5+AW21*AW$5+AU21*AU$5+AS21*AS$5+AQ21*AQ$5</f>
        <v>187</v>
      </c>
      <c r="BH21" s="366" t="n">
        <f aca="false">BG21/BG$5</f>
        <v>6.67857142857143</v>
      </c>
      <c r="BI21" s="369" t="n">
        <v>6</v>
      </c>
      <c r="BJ21" s="365"/>
      <c r="BK21" s="369" t="n">
        <v>5</v>
      </c>
      <c r="BL21" s="365"/>
      <c r="BM21" s="369" t="n">
        <v>6</v>
      </c>
      <c r="BN21" s="365"/>
      <c r="BO21" s="369" t="n">
        <v>8</v>
      </c>
      <c r="BP21" s="365"/>
      <c r="BQ21" s="369" t="n">
        <v>5</v>
      </c>
      <c r="BR21" s="365" t="n">
        <v>4</v>
      </c>
      <c r="BS21" s="365" t="n">
        <f aca="false">BQ21*BQ$5+BO21*BO$5+BM21*BM$5+BK21*BK$5+BI21*BI$5</f>
        <v>135</v>
      </c>
      <c r="BT21" s="366" t="n">
        <f aca="false">BS21/BT$5</f>
        <v>6.13636363636364</v>
      </c>
      <c r="BU21" s="366" t="n">
        <f aca="false">(BS21+BG21)/BU$5</f>
        <v>6.44</v>
      </c>
      <c r="BV21" s="427" t="s">
        <v>868</v>
      </c>
      <c r="BW21" s="427" t="s">
        <v>1146</v>
      </c>
      <c r="BX21" s="369" t="n">
        <v>6</v>
      </c>
      <c r="BY21" s="427"/>
      <c r="BZ21" s="369" t="n">
        <v>7</v>
      </c>
      <c r="CA21" s="365"/>
      <c r="CB21" s="369" t="n">
        <v>6</v>
      </c>
      <c r="CC21" s="365"/>
      <c r="CD21" s="369" t="n">
        <v>6</v>
      </c>
      <c r="CE21" s="365"/>
      <c r="CF21" s="369" t="n">
        <v>6</v>
      </c>
      <c r="CG21" s="365"/>
      <c r="CH21" s="365" t="n">
        <f aca="false">CF21*CF$5+CD21*CD$5+CB21*CB$5+BZ21*BZ$5+BX21*BX$5</f>
        <v>129</v>
      </c>
      <c r="CI21" s="370" t="n">
        <f aca="false">CH21/CH$5</f>
        <v>6.14285714285714</v>
      </c>
      <c r="CJ21" s="369" t="n">
        <v>7</v>
      </c>
      <c r="CK21" s="365"/>
      <c r="CL21" s="369" t="n">
        <v>7</v>
      </c>
      <c r="CM21" s="365"/>
      <c r="CN21" s="369" t="n">
        <v>8</v>
      </c>
      <c r="CO21" s="365"/>
      <c r="CP21" s="369" t="n">
        <v>7</v>
      </c>
      <c r="CQ21" s="365"/>
      <c r="CR21" s="369" t="n">
        <v>6</v>
      </c>
      <c r="CS21" s="365"/>
      <c r="CT21" s="369" t="n">
        <v>5</v>
      </c>
      <c r="CU21" s="365"/>
      <c r="CV21" s="369" t="n">
        <v>8</v>
      </c>
      <c r="CW21" s="365"/>
      <c r="CX21" s="369" t="n">
        <v>8</v>
      </c>
      <c r="CY21" s="365"/>
      <c r="CZ21" s="369" t="n">
        <f aca="false">CX21*CX$5+CV21*CV$5+CT21*CT$5+CR21*CR$5+CP21*CP$5+CN21*CN$5+CL21*CL$5+CJ21*CJ$5</f>
        <v>231</v>
      </c>
      <c r="DA21" s="366" t="n">
        <f aca="false">CZ21/CZ$5</f>
        <v>7</v>
      </c>
      <c r="DB21" s="366" t="n">
        <f aca="false">(CZ21+CH21)/DB$5</f>
        <v>6.66666666666667</v>
      </c>
      <c r="DC21" s="366" t="n">
        <f aca="false">(CZ21+CH21+BS21+BG21+AL21+V21)/DC$5</f>
        <v>6.50967741935484</v>
      </c>
      <c r="DD21" s="369" t="n">
        <v>8</v>
      </c>
      <c r="DE21" s="365"/>
      <c r="DF21" s="369" t="n">
        <v>8</v>
      </c>
      <c r="DG21" s="365"/>
      <c r="DH21" s="366" t="n">
        <f aca="false">(DF21*DF$5+DD21*DD$5+CZ21+CH21+BS21+BG21+AL21+V21)/DH$5</f>
        <v>6.55625</v>
      </c>
      <c r="DI21" s="369" t="n">
        <v>7</v>
      </c>
      <c r="DJ21" s="14" t="s">
        <v>868</v>
      </c>
      <c r="DK21" s="369"/>
      <c r="DL21" s="418"/>
    </row>
    <row r="22" customFormat="false" ht="15.75" hidden="false" customHeight="false" outlineLevel="0" collapsed="false">
      <c r="A22" s="14" t="n">
        <v>17</v>
      </c>
      <c r="B22" s="15" t="s">
        <v>662</v>
      </c>
      <c r="C22" s="37" t="s">
        <v>907</v>
      </c>
      <c r="D22" s="18" t="n">
        <v>33260</v>
      </c>
      <c r="E22" s="14" t="s">
        <v>512</v>
      </c>
      <c r="F22" s="83" t="s">
        <v>389</v>
      </c>
      <c r="G22" s="199" t="s">
        <v>30</v>
      </c>
      <c r="H22" s="199"/>
      <c r="I22" s="199"/>
      <c r="J22" s="199"/>
      <c r="K22" s="199"/>
      <c r="L22" s="367" t="n">
        <v>6</v>
      </c>
      <c r="M22" s="367"/>
      <c r="N22" s="367" t="n">
        <v>6</v>
      </c>
      <c r="O22" s="367"/>
      <c r="P22" s="367" t="n">
        <v>6</v>
      </c>
      <c r="Q22" s="367"/>
      <c r="R22" s="367" t="n">
        <v>6</v>
      </c>
      <c r="S22" s="367"/>
      <c r="T22" s="367" t="n">
        <v>5</v>
      </c>
      <c r="U22" s="367"/>
      <c r="V22" s="367" t="n">
        <f aca="false">T22*T$5+R22*R$5+P22*P$5+N22*N$5+L22*L$5</f>
        <v>151</v>
      </c>
      <c r="W22" s="380" t="n">
        <f aca="false">V22/V$5</f>
        <v>5.80769230769231</v>
      </c>
      <c r="X22" s="367" t="n">
        <v>7</v>
      </c>
      <c r="Y22" s="367"/>
      <c r="Z22" s="367" t="n">
        <v>7</v>
      </c>
      <c r="AA22" s="367"/>
      <c r="AB22" s="367" t="n">
        <v>5</v>
      </c>
      <c r="AC22" s="367"/>
      <c r="AD22" s="367" t="n">
        <v>7</v>
      </c>
      <c r="AE22" s="367"/>
      <c r="AF22" s="367" t="n">
        <v>6</v>
      </c>
      <c r="AG22" s="367"/>
      <c r="AH22" s="367" t="n">
        <v>5</v>
      </c>
      <c r="AI22" s="367"/>
      <c r="AJ22" s="367" t="n">
        <v>7</v>
      </c>
      <c r="AK22" s="367"/>
      <c r="AL22" s="367" t="n">
        <f aca="false">AJ22*AJ$5+AH22*AH$5+AF22*AF$5+AD22*AD$5+AB22*AB$5+Z22*Z$5+X22*X$5</f>
        <v>154</v>
      </c>
      <c r="AM22" s="380" t="n">
        <f aca="false">AL22/AL$5</f>
        <v>6.16</v>
      </c>
      <c r="AN22" s="168" t="n">
        <f aca="false">(AL22+V22)/AN$5</f>
        <v>5.98039215686275</v>
      </c>
      <c r="AO22" s="311" t="s">
        <v>874</v>
      </c>
      <c r="AP22" s="311" t="s">
        <v>869</v>
      </c>
      <c r="AQ22" s="426" t="n">
        <v>8</v>
      </c>
      <c r="AR22" s="426"/>
      <c r="AS22" s="369" t="n">
        <v>7</v>
      </c>
      <c r="AT22" s="365"/>
      <c r="AU22" s="369" t="n">
        <v>7</v>
      </c>
      <c r="AV22" s="365"/>
      <c r="AW22" s="369" t="n">
        <v>5</v>
      </c>
      <c r="AX22" s="365"/>
      <c r="AY22" s="369" t="n">
        <v>6</v>
      </c>
      <c r="AZ22" s="365"/>
      <c r="BA22" s="369" t="n">
        <v>7</v>
      </c>
      <c r="BB22" s="365"/>
      <c r="BC22" s="365" t="n">
        <v>7</v>
      </c>
      <c r="BD22" s="365"/>
      <c r="BE22" s="365" t="n">
        <v>8</v>
      </c>
      <c r="BF22" s="365"/>
      <c r="BG22" s="365" t="n">
        <f aca="false">BE22*BE$5+BC22*BC$5+BA22*BA$5+AY22*AY$5+AW22*AW$5+AU22*AU$5+AS22*AS$5+AQ22*AQ$5</f>
        <v>194</v>
      </c>
      <c r="BH22" s="366" t="n">
        <f aca="false">BG22/BG$5</f>
        <v>6.92857142857143</v>
      </c>
      <c r="BI22" s="369" t="n">
        <v>8</v>
      </c>
      <c r="BJ22" s="365"/>
      <c r="BK22" s="369" t="n">
        <v>7</v>
      </c>
      <c r="BL22" s="365"/>
      <c r="BM22" s="369" t="n">
        <v>8</v>
      </c>
      <c r="BN22" s="365"/>
      <c r="BO22" s="369" t="n">
        <v>7</v>
      </c>
      <c r="BP22" s="365"/>
      <c r="BQ22" s="369" t="n">
        <v>5</v>
      </c>
      <c r="BR22" s="365"/>
      <c r="BS22" s="365" t="n">
        <f aca="false">BQ22*BQ$5+BO22*BO$5+BM22*BM$5+BK22*BK$5+BI22*BI$5</f>
        <v>151</v>
      </c>
      <c r="BT22" s="366" t="n">
        <f aca="false">BS22/BT$5</f>
        <v>6.86363636363636</v>
      </c>
      <c r="BU22" s="366" t="n">
        <f aca="false">(BS22+BG22)/BU$5</f>
        <v>6.9</v>
      </c>
      <c r="BV22" s="427" t="s">
        <v>868</v>
      </c>
      <c r="BW22" s="427" t="s">
        <v>1146</v>
      </c>
      <c r="BX22" s="369" t="n">
        <v>6</v>
      </c>
      <c r="BY22" s="427"/>
      <c r="BZ22" s="369" t="n">
        <v>9</v>
      </c>
      <c r="CA22" s="365"/>
      <c r="CB22" s="369" t="n">
        <v>9</v>
      </c>
      <c r="CC22" s="365"/>
      <c r="CD22" s="369" t="n">
        <v>6</v>
      </c>
      <c r="CE22" s="365"/>
      <c r="CF22" s="369" t="n">
        <v>6</v>
      </c>
      <c r="CG22" s="365"/>
      <c r="CH22" s="365" t="n">
        <f aca="false">CF22*CF$5+CD22*CD$5+CB22*CB$5+BZ22*BZ$5+BX22*BX$5</f>
        <v>150</v>
      </c>
      <c r="CI22" s="370" t="n">
        <f aca="false">CH22/CH$5</f>
        <v>7.14285714285714</v>
      </c>
      <c r="CJ22" s="369" t="n">
        <v>8</v>
      </c>
      <c r="CK22" s="365"/>
      <c r="CL22" s="369" t="n">
        <v>9</v>
      </c>
      <c r="CM22" s="365"/>
      <c r="CN22" s="369" t="n">
        <v>8</v>
      </c>
      <c r="CO22" s="365"/>
      <c r="CP22" s="369" t="n">
        <v>8</v>
      </c>
      <c r="CQ22" s="365"/>
      <c r="CR22" s="369" t="n">
        <v>8</v>
      </c>
      <c r="CS22" s="365"/>
      <c r="CT22" s="369" t="n">
        <v>8</v>
      </c>
      <c r="CU22" s="365"/>
      <c r="CV22" s="369" t="n">
        <v>8</v>
      </c>
      <c r="CW22" s="365"/>
      <c r="CX22" s="369" t="n">
        <v>9</v>
      </c>
      <c r="CY22" s="365"/>
      <c r="CZ22" s="369" t="n">
        <f aca="false">CX22*CX$5+CV22*CV$5+CT22*CT$5+CR22*CR$5+CP22*CP$5+CN22*CN$5+CL22*CL$5+CJ22*CJ$5</f>
        <v>275</v>
      </c>
      <c r="DA22" s="366" t="n">
        <f aca="false">CZ22/CZ$5</f>
        <v>8.33333333333333</v>
      </c>
      <c r="DB22" s="366" t="n">
        <f aca="false">(CZ22+CH22)/DB$5</f>
        <v>7.87037037037037</v>
      </c>
      <c r="DC22" s="366" t="n">
        <f aca="false">(CZ22+CH22+BS22+BG22+AL22+V22)/DC$5</f>
        <v>6.93548387096774</v>
      </c>
      <c r="DD22" s="369" t="n">
        <v>8</v>
      </c>
      <c r="DE22" s="365"/>
      <c r="DF22" s="369" t="n">
        <v>8</v>
      </c>
      <c r="DG22" s="365"/>
      <c r="DH22" s="366" t="n">
        <f aca="false">(DF22*DF$5+DD22*DD$5+CZ22+CH22+BS22+BG22+AL22+V22)/DH$5</f>
        <v>6.96875</v>
      </c>
      <c r="DI22" s="369" t="n">
        <v>6</v>
      </c>
      <c r="DJ22" s="14" t="s">
        <v>868</v>
      </c>
      <c r="DK22" s="369"/>
      <c r="DL22" s="418"/>
    </row>
    <row r="23" customFormat="false" ht="15.75" hidden="false" customHeight="false" outlineLevel="0" collapsed="false">
      <c r="A23" s="14" t="n">
        <v>18</v>
      </c>
      <c r="B23" s="15" t="s">
        <v>1158</v>
      </c>
      <c r="C23" s="37" t="s">
        <v>909</v>
      </c>
      <c r="D23" s="18" t="n">
        <v>33806</v>
      </c>
      <c r="E23" s="14" t="s">
        <v>512</v>
      </c>
      <c r="F23" s="83" t="s">
        <v>389</v>
      </c>
      <c r="G23" s="199" t="s">
        <v>30</v>
      </c>
      <c r="H23" s="199"/>
      <c r="I23" s="199"/>
      <c r="J23" s="199"/>
      <c r="K23" s="199"/>
      <c r="L23" s="367" t="n">
        <v>5</v>
      </c>
      <c r="M23" s="367"/>
      <c r="N23" s="367" t="n">
        <v>7</v>
      </c>
      <c r="O23" s="367" t="n">
        <v>4</v>
      </c>
      <c r="P23" s="367" t="n">
        <v>6</v>
      </c>
      <c r="Q23" s="367"/>
      <c r="R23" s="367" t="n">
        <v>5</v>
      </c>
      <c r="S23" s="367"/>
      <c r="T23" s="367" t="n">
        <v>5</v>
      </c>
      <c r="U23" s="367"/>
      <c r="V23" s="367" t="n">
        <f aca="false">T23*T$5+R23*R$5+P23*P$5+N23*N$5+L23*L$5</f>
        <v>145</v>
      </c>
      <c r="W23" s="380" t="n">
        <f aca="false">V23/V$5</f>
        <v>5.57692307692308</v>
      </c>
      <c r="X23" s="367" t="n">
        <v>7</v>
      </c>
      <c r="Y23" s="367"/>
      <c r="Z23" s="367" t="n">
        <v>5</v>
      </c>
      <c r="AA23" s="367" t="n">
        <v>3</v>
      </c>
      <c r="AB23" s="367" t="n">
        <v>5</v>
      </c>
      <c r="AC23" s="367"/>
      <c r="AD23" s="367" t="n">
        <v>5</v>
      </c>
      <c r="AE23" s="367"/>
      <c r="AF23" s="367" t="n">
        <v>6</v>
      </c>
      <c r="AG23" s="367"/>
      <c r="AH23" s="367" t="n">
        <v>6</v>
      </c>
      <c r="AI23" s="367"/>
      <c r="AJ23" s="367" t="n">
        <v>5</v>
      </c>
      <c r="AK23" s="367"/>
      <c r="AL23" s="367" t="n">
        <f aca="false">AJ23*AJ$5+AH23*AH$5+AF23*AF$5+AD23*AD$5+AB23*AB$5+Z23*Z$5+X23*X$5</f>
        <v>138</v>
      </c>
      <c r="AM23" s="380" t="n">
        <f aca="false">AL23/AL$5</f>
        <v>5.52</v>
      </c>
      <c r="AN23" s="168" t="n">
        <f aca="false">(AL23+V23)/AN$5</f>
        <v>5.54901960784314</v>
      </c>
      <c r="AO23" s="311" t="s">
        <v>874</v>
      </c>
      <c r="AP23" s="311" t="s">
        <v>869</v>
      </c>
      <c r="AQ23" s="426" t="n">
        <v>5</v>
      </c>
      <c r="AR23" s="426"/>
      <c r="AS23" s="369" t="n">
        <v>5</v>
      </c>
      <c r="AT23" s="365"/>
      <c r="AU23" s="369" t="n">
        <v>5</v>
      </c>
      <c r="AV23" s="365" t="n">
        <v>4</v>
      </c>
      <c r="AW23" s="369" t="n">
        <v>5</v>
      </c>
      <c r="AX23" s="365"/>
      <c r="AY23" s="369" t="n">
        <v>5</v>
      </c>
      <c r="AZ23" s="365"/>
      <c r="BA23" s="369" t="n">
        <v>5</v>
      </c>
      <c r="BB23" s="365"/>
      <c r="BC23" s="365" t="n">
        <v>5</v>
      </c>
      <c r="BD23" s="365"/>
      <c r="BE23" s="365" t="n">
        <v>5</v>
      </c>
      <c r="BF23" s="365"/>
      <c r="BG23" s="365" t="n">
        <f aca="false">BE23*BE$5+BC23*BC$5+BA23*BA$5+AY23*AY$5+AW23*AW$5+AU23*AU$5+AS23*AS$5+AQ23*AQ$5</f>
        <v>140</v>
      </c>
      <c r="BH23" s="366" t="n">
        <f aca="false">BG23/BG$5</f>
        <v>5</v>
      </c>
      <c r="BI23" s="369" t="n">
        <v>7</v>
      </c>
      <c r="BJ23" s="365" t="s">
        <v>964</v>
      </c>
      <c r="BK23" s="369" t="n">
        <v>5</v>
      </c>
      <c r="BL23" s="365"/>
      <c r="BM23" s="369" t="n">
        <v>5</v>
      </c>
      <c r="BN23" s="365" t="n">
        <v>3</v>
      </c>
      <c r="BO23" s="369" t="n">
        <v>6</v>
      </c>
      <c r="BP23" s="365" t="n">
        <v>4</v>
      </c>
      <c r="BQ23" s="369" t="n">
        <v>5</v>
      </c>
      <c r="BR23" s="365"/>
      <c r="BS23" s="365" t="n">
        <f aca="false">BQ23*BQ$5+BO23*BO$5+BM23*BM$5+BK23*BK$5+BI23*BI$5</f>
        <v>122</v>
      </c>
      <c r="BT23" s="366" t="n">
        <f aca="false">BS23/BT$5</f>
        <v>5.54545454545455</v>
      </c>
      <c r="BU23" s="366" t="n">
        <f aca="false">(BS23+BG23)/BU$5</f>
        <v>5.24</v>
      </c>
      <c r="BV23" s="427" t="s">
        <v>1159</v>
      </c>
      <c r="BW23" s="427" t="s">
        <v>1160</v>
      </c>
      <c r="BX23" s="369" t="n">
        <v>5</v>
      </c>
      <c r="BY23" s="427"/>
      <c r="BZ23" s="369" t="n">
        <v>7</v>
      </c>
      <c r="CA23" s="365"/>
      <c r="CB23" s="369" t="n">
        <v>6</v>
      </c>
      <c r="CC23" s="365"/>
      <c r="CD23" s="369" t="n">
        <v>5</v>
      </c>
      <c r="CE23" s="365" t="n">
        <v>4</v>
      </c>
      <c r="CF23" s="369" t="n">
        <v>5</v>
      </c>
      <c r="CG23" s="365"/>
      <c r="CH23" s="365" t="n">
        <f aca="false">CF23*CF$5+CD23*CD$5+CB23*CB$5+BZ23*BZ$5+BX23*BX$5</f>
        <v>116</v>
      </c>
      <c r="CI23" s="370" t="n">
        <f aca="false">CH23/CH$5</f>
        <v>5.52380952380952</v>
      </c>
      <c r="CJ23" s="369" t="n">
        <v>6</v>
      </c>
      <c r="CK23" s="365" t="n">
        <v>4</v>
      </c>
      <c r="CL23" s="369" t="n">
        <v>5</v>
      </c>
      <c r="CM23" s="365"/>
      <c r="CN23" s="369" t="n">
        <v>6</v>
      </c>
      <c r="CO23" s="365"/>
      <c r="CP23" s="369" t="n">
        <v>6</v>
      </c>
      <c r="CQ23" s="365"/>
      <c r="CR23" s="369" t="n">
        <v>7</v>
      </c>
      <c r="CS23" s="365"/>
      <c r="CT23" s="369" t="n">
        <v>5</v>
      </c>
      <c r="CU23" s="365"/>
      <c r="CV23" s="369" t="n">
        <v>8</v>
      </c>
      <c r="CW23" s="365"/>
      <c r="CX23" s="369" t="n">
        <v>7</v>
      </c>
      <c r="CY23" s="365"/>
      <c r="CZ23" s="369" t="n">
        <f aca="false">CX23*CX$5+CV23*CV$5+CT23*CT$5+CR23*CR$5+CP23*CP$5+CN23*CN$5+CL23*CL$5+CJ23*CJ$5</f>
        <v>203</v>
      </c>
      <c r="DA23" s="366" t="n">
        <f aca="false">CZ23/CZ$5</f>
        <v>6.15151515151515</v>
      </c>
      <c r="DB23" s="366" t="n">
        <f aca="false">(CZ23+CH23)/DB$5</f>
        <v>5.90740740740741</v>
      </c>
      <c r="DC23" s="366" t="n">
        <f aca="false">(CZ23+CH23+BS23+BG23+AL23+V23)/DC$5</f>
        <v>5.5741935483871</v>
      </c>
      <c r="DD23" s="369" t="n">
        <v>8</v>
      </c>
      <c r="DE23" s="365"/>
      <c r="DF23" s="369" t="n">
        <v>8</v>
      </c>
      <c r="DG23" s="365"/>
      <c r="DH23" s="366" t="n">
        <f aca="false">(DF23*DF$5+DD23*DD$5+CZ23+CH23+BS23+BG23+AL23+V23)/DH$5</f>
        <v>5.65</v>
      </c>
      <c r="DI23" s="369" t="n">
        <v>6</v>
      </c>
      <c r="DJ23" s="14" t="s">
        <v>874</v>
      </c>
      <c r="DK23" s="369"/>
      <c r="DL23" s="418"/>
    </row>
    <row r="24" customFormat="false" ht="15.75" hidden="false" customHeight="false" outlineLevel="0" collapsed="false">
      <c r="A24" s="14" t="n">
        <v>19</v>
      </c>
      <c r="B24" s="15" t="s">
        <v>910</v>
      </c>
      <c r="C24" s="37" t="s">
        <v>909</v>
      </c>
      <c r="D24" s="18" t="n">
        <v>33870</v>
      </c>
      <c r="E24" s="14" t="s">
        <v>512</v>
      </c>
      <c r="F24" s="83" t="s">
        <v>419</v>
      </c>
      <c r="G24" s="199" t="s">
        <v>30</v>
      </c>
      <c r="H24" s="199"/>
      <c r="I24" s="199"/>
      <c r="J24" s="199"/>
      <c r="K24" s="199"/>
      <c r="L24" s="367" t="n">
        <v>6</v>
      </c>
      <c r="M24" s="367"/>
      <c r="N24" s="367" t="n">
        <v>6</v>
      </c>
      <c r="O24" s="367"/>
      <c r="P24" s="367" t="n">
        <v>6</v>
      </c>
      <c r="Q24" s="367"/>
      <c r="R24" s="367" t="n">
        <v>6</v>
      </c>
      <c r="S24" s="367"/>
      <c r="T24" s="367" t="n">
        <v>5</v>
      </c>
      <c r="U24" s="367"/>
      <c r="V24" s="367" t="n">
        <f aca="false">T24*T$5+R24*R$5+P24*P$5+N24*N$5+L24*L$5</f>
        <v>151</v>
      </c>
      <c r="W24" s="380" t="n">
        <f aca="false">V24/V$5</f>
        <v>5.80769230769231</v>
      </c>
      <c r="X24" s="367" t="n">
        <v>5</v>
      </c>
      <c r="Y24" s="367"/>
      <c r="Z24" s="367" t="n">
        <v>6</v>
      </c>
      <c r="AA24" s="367"/>
      <c r="AB24" s="367" t="n">
        <v>6</v>
      </c>
      <c r="AC24" s="367"/>
      <c r="AD24" s="367" t="n">
        <v>6</v>
      </c>
      <c r="AE24" s="367"/>
      <c r="AF24" s="367" t="n">
        <v>6</v>
      </c>
      <c r="AG24" s="367"/>
      <c r="AH24" s="367" t="n">
        <v>5</v>
      </c>
      <c r="AI24" s="367"/>
      <c r="AJ24" s="367" t="n">
        <v>6</v>
      </c>
      <c r="AK24" s="367"/>
      <c r="AL24" s="367" t="n">
        <f aca="false">AJ24*AJ$5+AH24*AH$5+AF24*AF$5+AD24*AD$5+AB24*AB$5+Z24*Z$5+X24*X$5</f>
        <v>143</v>
      </c>
      <c r="AM24" s="380" t="n">
        <f aca="false">AL24/AL$5</f>
        <v>5.72</v>
      </c>
      <c r="AN24" s="168" t="n">
        <f aca="false">(AL24+V24)/AN$5</f>
        <v>5.76470588235294</v>
      </c>
      <c r="AO24" s="311" t="s">
        <v>874</v>
      </c>
      <c r="AP24" s="311" t="s">
        <v>869</v>
      </c>
      <c r="AQ24" s="426" t="n">
        <v>6</v>
      </c>
      <c r="AR24" s="426"/>
      <c r="AS24" s="369" t="n">
        <v>7</v>
      </c>
      <c r="AT24" s="365"/>
      <c r="AU24" s="369" t="n">
        <v>6</v>
      </c>
      <c r="AV24" s="365" t="n">
        <v>4</v>
      </c>
      <c r="AW24" s="369" t="n">
        <v>5</v>
      </c>
      <c r="AX24" s="365"/>
      <c r="AY24" s="369" t="n">
        <v>6</v>
      </c>
      <c r="AZ24" s="365"/>
      <c r="BA24" s="369" t="n">
        <v>7</v>
      </c>
      <c r="BB24" s="365"/>
      <c r="BC24" s="365" t="n">
        <v>6</v>
      </c>
      <c r="BD24" s="365"/>
      <c r="BE24" s="365" t="n">
        <v>8</v>
      </c>
      <c r="BF24" s="365"/>
      <c r="BG24" s="365" t="n">
        <f aca="false">BE24*BE$5+BC24*BC$5+BA24*BA$5+AY24*AY$5+AW24*AW$5+AU24*AU$5+AS24*AS$5+AQ24*AQ$5</f>
        <v>178</v>
      </c>
      <c r="BH24" s="366" t="n">
        <f aca="false">BG24/BG$5</f>
        <v>6.35714285714286</v>
      </c>
      <c r="BI24" s="369" t="n">
        <v>6</v>
      </c>
      <c r="BJ24" s="365"/>
      <c r="BK24" s="369" t="n">
        <v>6</v>
      </c>
      <c r="BL24" s="365"/>
      <c r="BM24" s="369" t="n">
        <v>5</v>
      </c>
      <c r="BN24" s="365" t="n">
        <v>4</v>
      </c>
      <c r="BO24" s="369" t="n">
        <v>6</v>
      </c>
      <c r="BP24" s="365"/>
      <c r="BQ24" s="369" t="n">
        <v>5</v>
      </c>
      <c r="BR24" s="365"/>
      <c r="BS24" s="365" t="n">
        <f aca="false">BQ24*BQ$5+BO24*BO$5+BM24*BM$5+BK24*BK$5+BI24*BI$5</f>
        <v>123</v>
      </c>
      <c r="BT24" s="366" t="n">
        <f aca="false">BS24/BT$5</f>
        <v>5.59090909090909</v>
      </c>
      <c r="BU24" s="366" t="n">
        <f aca="false">(BS24+BG24)/BU$5</f>
        <v>6.02</v>
      </c>
      <c r="BV24" s="427" t="s">
        <v>868</v>
      </c>
      <c r="BW24" s="427" t="s">
        <v>1146</v>
      </c>
      <c r="BX24" s="369" t="n">
        <v>8</v>
      </c>
      <c r="BY24" s="427"/>
      <c r="BZ24" s="369" t="n">
        <v>9</v>
      </c>
      <c r="CA24" s="365"/>
      <c r="CB24" s="369" t="n">
        <v>7</v>
      </c>
      <c r="CC24" s="365"/>
      <c r="CD24" s="369" t="n">
        <v>6</v>
      </c>
      <c r="CE24" s="365"/>
      <c r="CF24" s="369" t="n">
        <v>6</v>
      </c>
      <c r="CG24" s="365"/>
      <c r="CH24" s="365" t="n">
        <f aca="false">CF24*CF$5+CD24*CD$5+CB24*CB$5+BZ24*BZ$5+BX24*BX$5</f>
        <v>152</v>
      </c>
      <c r="CI24" s="370" t="n">
        <f aca="false">CH24/CH$5</f>
        <v>7.23809523809524</v>
      </c>
      <c r="CJ24" s="369" t="n">
        <v>7</v>
      </c>
      <c r="CK24" s="365"/>
      <c r="CL24" s="369" t="n">
        <v>6</v>
      </c>
      <c r="CM24" s="365"/>
      <c r="CN24" s="369" t="n">
        <v>6</v>
      </c>
      <c r="CO24" s="365"/>
      <c r="CP24" s="369" t="n">
        <v>7</v>
      </c>
      <c r="CQ24" s="365"/>
      <c r="CR24" s="369" t="n">
        <v>7</v>
      </c>
      <c r="CS24" s="365"/>
      <c r="CT24" s="369" t="n">
        <v>5</v>
      </c>
      <c r="CU24" s="365"/>
      <c r="CV24" s="369" t="n">
        <v>8</v>
      </c>
      <c r="CW24" s="365"/>
      <c r="CX24" s="369" t="n">
        <v>9</v>
      </c>
      <c r="CY24" s="365"/>
      <c r="CZ24" s="369" t="n">
        <f aca="false">CX24*CX$5+CV24*CV$5+CT24*CT$5+CR24*CR$5+CP24*CP$5+CN24*CN$5+CL24*CL$5+CJ24*CJ$5</f>
        <v>231</v>
      </c>
      <c r="DA24" s="366" t="n">
        <f aca="false">CZ24/CZ$5</f>
        <v>7</v>
      </c>
      <c r="DB24" s="366" t="n">
        <f aca="false">(CZ24+CH24)/DB$5</f>
        <v>7.09259259259259</v>
      </c>
      <c r="DC24" s="366" t="n">
        <f aca="false">(CZ24+CH24+BS24+BG24+AL24+V24)/DC$5</f>
        <v>6.30967741935484</v>
      </c>
      <c r="DD24" s="369" t="n">
        <v>8</v>
      </c>
      <c r="DE24" s="365"/>
      <c r="DF24" s="369" t="n">
        <v>8</v>
      </c>
      <c r="DG24" s="365"/>
      <c r="DH24" s="366" t="n">
        <f aca="false">(DF24*DF$5+DD24*DD$5+CZ24+CH24+BS24+BG24+AL24+V24)/DH$5</f>
        <v>6.3625</v>
      </c>
      <c r="DI24" s="369" t="n">
        <v>6</v>
      </c>
      <c r="DJ24" s="14" t="s">
        <v>868</v>
      </c>
      <c r="DK24" s="369"/>
      <c r="DL24" s="418"/>
    </row>
    <row r="25" customFormat="false" ht="15.75" hidden="false" customHeight="false" outlineLevel="0" collapsed="false">
      <c r="A25" s="14" t="n">
        <v>20</v>
      </c>
      <c r="B25" s="15" t="s">
        <v>455</v>
      </c>
      <c r="C25" s="37" t="s">
        <v>441</v>
      </c>
      <c r="D25" s="18" t="n">
        <v>33829</v>
      </c>
      <c r="E25" s="14" t="s">
        <v>512</v>
      </c>
      <c r="F25" s="83" t="s">
        <v>334</v>
      </c>
      <c r="G25" s="199" t="s">
        <v>30</v>
      </c>
      <c r="H25" s="199"/>
      <c r="I25" s="199"/>
      <c r="J25" s="199"/>
      <c r="K25" s="199"/>
      <c r="L25" s="367" t="n">
        <v>6</v>
      </c>
      <c r="M25" s="367"/>
      <c r="N25" s="367" t="n">
        <v>6</v>
      </c>
      <c r="O25" s="367" t="n">
        <v>3</v>
      </c>
      <c r="P25" s="367" t="n">
        <v>6</v>
      </c>
      <c r="Q25" s="367"/>
      <c r="R25" s="367" t="n">
        <v>6</v>
      </c>
      <c r="S25" s="367"/>
      <c r="T25" s="367" t="n">
        <v>6</v>
      </c>
      <c r="U25" s="367" t="s">
        <v>877</v>
      </c>
      <c r="V25" s="367" t="n">
        <f aca="false">T25*T$5+R25*R$5+P25*P$5+N25*N$5+L25*L$5</f>
        <v>156</v>
      </c>
      <c r="W25" s="380" t="n">
        <f aca="false">V25/V$5</f>
        <v>6</v>
      </c>
      <c r="X25" s="367" t="n">
        <v>5</v>
      </c>
      <c r="Y25" s="367"/>
      <c r="Z25" s="367" t="n">
        <v>5</v>
      </c>
      <c r="AA25" s="367" t="n">
        <v>4</v>
      </c>
      <c r="AB25" s="367" t="n">
        <v>5</v>
      </c>
      <c r="AC25" s="367"/>
      <c r="AD25" s="367" t="n">
        <v>5</v>
      </c>
      <c r="AE25" s="367"/>
      <c r="AF25" s="367" t="n">
        <v>7</v>
      </c>
      <c r="AG25" s="367"/>
      <c r="AH25" s="367" t="n">
        <v>5</v>
      </c>
      <c r="AI25" s="367"/>
      <c r="AJ25" s="367" t="n">
        <v>6</v>
      </c>
      <c r="AK25" s="367"/>
      <c r="AL25" s="367" t="n">
        <f aca="false">AJ25*AJ$5+AH25*AH$5+AF25*AF$5+AD25*AD$5+AB25*AB$5+Z25*Z$5+X25*X$5</f>
        <v>134</v>
      </c>
      <c r="AM25" s="380" t="n">
        <f aca="false">AL25/AL$5</f>
        <v>5.36</v>
      </c>
      <c r="AN25" s="168" t="n">
        <f aca="false">(AL25+V25)/AN$5</f>
        <v>5.68627450980392</v>
      </c>
      <c r="AO25" s="311" t="s">
        <v>874</v>
      </c>
      <c r="AP25" s="311" t="s">
        <v>869</v>
      </c>
      <c r="AQ25" s="426" t="n">
        <v>6</v>
      </c>
      <c r="AR25" s="426"/>
      <c r="AS25" s="369" t="n">
        <v>5</v>
      </c>
      <c r="AT25" s="365"/>
      <c r="AU25" s="369" t="n">
        <v>5</v>
      </c>
      <c r="AV25" s="365"/>
      <c r="AW25" s="369" t="n">
        <v>5</v>
      </c>
      <c r="AX25" s="365" t="n">
        <v>4</v>
      </c>
      <c r="AY25" s="369" t="n">
        <v>6</v>
      </c>
      <c r="AZ25" s="365"/>
      <c r="BA25" s="369" t="n">
        <v>5</v>
      </c>
      <c r="BB25" s="365"/>
      <c r="BC25" s="365" t="n">
        <v>6</v>
      </c>
      <c r="BD25" s="365"/>
      <c r="BE25" s="365" t="n">
        <v>6</v>
      </c>
      <c r="BF25" s="365"/>
      <c r="BG25" s="365" t="n">
        <f aca="false">BE25*BE$5+BC25*BC$5+BA25*BA$5+AY25*AY$5+AW25*AW$5+AU25*AU$5+AS25*AS$5+AQ25*AQ$5</f>
        <v>155</v>
      </c>
      <c r="BH25" s="366" t="n">
        <f aca="false">BG25/BG$5</f>
        <v>5.53571428571429</v>
      </c>
      <c r="BI25" s="369" t="n">
        <v>6</v>
      </c>
      <c r="BJ25" s="365"/>
      <c r="BK25" s="369" t="n">
        <v>5</v>
      </c>
      <c r="BL25" s="365" t="n">
        <v>3</v>
      </c>
      <c r="BM25" s="369" t="n">
        <v>5</v>
      </c>
      <c r="BN25" s="365"/>
      <c r="BO25" s="369" t="n">
        <v>5</v>
      </c>
      <c r="BP25" s="365"/>
      <c r="BQ25" s="369" t="n">
        <v>5</v>
      </c>
      <c r="BR25" s="365" t="n">
        <v>4</v>
      </c>
      <c r="BS25" s="365" t="n">
        <f aca="false">BQ25*BQ$5+BO25*BO$5+BM25*BM$5+BK25*BK$5+BI25*BI$5</f>
        <v>113</v>
      </c>
      <c r="BT25" s="366" t="n">
        <f aca="false">BS25/BT$5</f>
        <v>5.13636363636364</v>
      </c>
      <c r="BU25" s="366" t="n">
        <f aca="false">(BS25+BG25)/BU$5</f>
        <v>5.36</v>
      </c>
      <c r="BV25" s="427" t="s">
        <v>874</v>
      </c>
      <c r="BW25" s="427" t="s">
        <v>1146</v>
      </c>
      <c r="BX25" s="369" t="n">
        <v>7</v>
      </c>
      <c r="BY25" s="427"/>
      <c r="BZ25" s="369" t="n">
        <v>7</v>
      </c>
      <c r="CA25" s="365"/>
      <c r="CB25" s="369" t="n">
        <v>6</v>
      </c>
      <c r="CC25" s="365"/>
      <c r="CD25" s="369" t="n">
        <v>6</v>
      </c>
      <c r="CE25" s="365"/>
      <c r="CF25" s="369" t="n">
        <v>5</v>
      </c>
      <c r="CG25" s="365" t="n">
        <v>4</v>
      </c>
      <c r="CH25" s="365" t="n">
        <f aca="false">CF25*CF$5+CD25*CD$5+CB25*CB$5+BZ25*BZ$5+BX25*BX$5</f>
        <v>131</v>
      </c>
      <c r="CI25" s="370" t="n">
        <f aca="false">CH25/CH$5</f>
        <v>6.23809523809524</v>
      </c>
      <c r="CJ25" s="369" t="n">
        <v>6</v>
      </c>
      <c r="CK25" s="365"/>
      <c r="CL25" s="369" t="n">
        <v>6</v>
      </c>
      <c r="CM25" s="365"/>
      <c r="CN25" s="369" t="n">
        <v>8</v>
      </c>
      <c r="CO25" s="365"/>
      <c r="CP25" s="369" t="n">
        <v>7</v>
      </c>
      <c r="CQ25" s="365"/>
      <c r="CR25" s="369" t="n">
        <v>6</v>
      </c>
      <c r="CS25" s="365" t="n">
        <v>4</v>
      </c>
      <c r="CT25" s="369" t="n">
        <v>5</v>
      </c>
      <c r="CU25" s="365"/>
      <c r="CV25" s="369" t="n">
        <v>8</v>
      </c>
      <c r="CW25" s="365"/>
      <c r="CX25" s="369" t="n">
        <v>7</v>
      </c>
      <c r="CY25" s="365"/>
      <c r="CZ25" s="369" t="n">
        <f aca="false">CX25*CX$5+CV25*CV$5+CT25*CT$5+CR25*CR$5+CP25*CP$5+CN25*CN$5+CL25*CL$5+CJ25*CJ$5</f>
        <v>216</v>
      </c>
      <c r="DA25" s="366" t="n">
        <f aca="false">CZ25/CZ$5</f>
        <v>6.54545454545455</v>
      </c>
      <c r="DB25" s="366" t="n">
        <f aca="false">(CZ25+CH25)/DB$5</f>
        <v>6.42592592592593</v>
      </c>
      <c r="DC25" s="366" t="n">
        <f aca="false">(CZ25+CH25+BS25+BG25+AL25+V25)/DC$5</f>
        <v>5.83870967741936</v>
      </c>
      <c r="DD25" s="369" t="n">
        <v>7</v>
      </c>
      <c r="DE25" s="365"/>
      <c r="DF25" s="369" t="n">
        <v>8</v>
      </c>
      <c r="DG25" s="365"/>
      <c r="DH25" s="366" t="n">
        <f aca="false">(DF25*DF$5+DD25*DD$5+CZ25+CH25+BS25+BG25+AL25+V25)/DH$5</f>
        <v>5.89375</v>
      </c>
      <c r="DI25" s="369" t="n">
        <v>6</v>
      </c>
      <c r="DJ25" s="14" t="s">
        <v>874</v>
      </c>
      <c r="DK25" s="369"/>
      <c r="DL25" s="418"/>
    </row>
    <row r="26" customFormat="false" ht="15.75" hidden="false" customHeight="false" outlineLevel="0" collapsed="false">
      <c r="A26" s="14" t="n">
        <v>21</v>
      </c>
      <c r="B26" s="15" t="s">
        <v>1161</v>
      </c>
      <c r="C26" s="37" t="s">
        <v>1162</v>
      </c>
      <c r="D26" s="18" t="n">
        <v>33958</v>
      </c>
      <c r="E26" s="14" t="s">
        <v>512</v>
      </c>
      <c r="F26" s="83" t="s">
        <v>379</v>
      </c>
      <c r="G26" s="199" t="s">
        <v>30</v>
      </c>
      <c r="H26" s="199"/>
      <c r="I26" s="199"/>
      <c r="J26" s="199"/>
      <c r="K26" s="199"/>
      <c r="L26" s="367" t="n">
        <v>5</v>
      </c>
      <c r="M26" s="367"/>
      <c r="N26" s="367" t="n">
        <v>6</v>
      </c>
      <c r="O26" s="367"/>
      <c r="P26" s="367" t="n">
        <v>7</v>
      </c>
      <c r="Q26" s="367"/>
      <c r="R26" s="367" t="n">
        <v>5</v>
      </c>
      <c r="S26" s="367"/>
      <c r="T26" s="367" t="n">
        <v>7</v>
      </c>
      <c r="U26" s="367"/>
      <c r="V26" s="367" t="n">
        <f aca="false">T26*T$5+R26*R$5+P26*P$5+N26*N$5+L26*L$5</f>
        <v>155</v>
      </c>
      <c r="W26" s="380" t="n">
        <f aca="false">V26/V$5</f>
        <v>5.96153846153846</v>
      </c>
      <c r="X26" s="367" t="n">
        <v>5</v>
      </c>
      <c r="Y26" s="367"/>
      <c r="Z26" s="367" t="n">
        <v>5</v>
      </c>
      <c r="AA26" s="367"/>
      <c r="AB26" s="367" t="n">
        <v>5</v>
      </c>
      <c r="AC26" s="367"/>
      <c r="AD26" s="367" t="n">
        <v>7</v>
      </c>
      <c r="AE26" s="367"/>
      <c r="AF26" s="367" t="n">
        <v>6</v>
      </c>
      <c r="AG26" s="367"/>
      <c r="AH26" s="367" t="n">
        <v>5</v>
      </c>
      <c r="AI26" s="367"/>
      <c r="AJ26" s="367" t="n">
        <v>5</v>
      </c>
      <c r="AK26" s="367"/>
      <c r="AL26" s="367" t="n">
        <f aca="false">AJ26*AJ$5+AH26*AH$5+AF26*AF$5+AD26*AD$5+AB26*AB$5+Z26*Z$5+X26*X$5</f>
        <v>134</v>
      </c>
      <c r="AM26" s="380" t="n">
        <f aca="false">AL26/AL$5</f>
        <v>5.36</v>
      </c>
      <c r="AN26" s="168" t="n">
        <f aca="false">(AL26+V26)/AN$5</f>
        <v>5.66666666666667</v>
      </c>
      <c r="AO26" s="311" t="s">
        <v>874</v>
      </c>
      <c r="AP26" s="311" t="s">
        <v>869</v>
      </c>
      <c r="AQ26" s="426" t="n">
        <v>7</v>
      </c>
      <c r="AR26" s="426"/>
      <c r="AS26" s="369" t="n">
        <v>7</v>
      </c>
      <c r="AT26" s="365"/>
      <c r="AU26" s="369" t="n">
        <v>5</v>
      </c>
      <c r="AV26" s="365"/>
      <c r="AW26" s="369" t="n">
        <v>5</v>
      </c>
      <c r="AX26" s="365"/>
      <c r="AY26" s="369" t="n">
        <v>5</v>
      </c>
      <c r="AZ26" s="365"/>
      <c r="BA26" s="369" t="n">
        <v>5</v>
      </c>
      <c r="BB26" s="365"/>
      <c r="BC26" s="365" t="n">
        <v>5</v>
      </c>
      <c r="BD26" s="365"/>
      <c r="BE26" s="365" t="n">
        <v>6</v>
      </c>
      <c r="BF26" s="365"/>
      <c r="BG26" s="365" t="n">
        <f aca="false">BE26*BE$5+BC26*BC$5+BA26*BA$5+AY26*AY$5+AW26*AW$5+AU26*AU$5+AS26*AS$5+AQ26*AQ$5</f>
        <v>160</v>
      </c>
      <c r="BH26" s="366" t="n">
        <f aca="false">BG26/BG$5</f>
        <v>5.71428571428571</v>
      </c>
      <c r="BI26" s="369" t="n">
        <v>5</v>
      </c>
      <c r="BJ26" s="365"/>
      <c r="BK26" s="369" t="n">
        <v>6</v>
      </c>
      <c r="BL26" s="365" t="n">
        <v>4</v>
      </c>
      <c r="BM26" s="369" t="n">
        <v>5</v>
      </c>
      <c r="BN26" s="365"/>
      <c r="BO26" s="369" t="n">
        <v>8</v>
      </c>
      <c r="BP26" s="365" t="n">
        <v>4</v>
      </c>
      <c r="BQ26" s="369" t="n">
        <v>5</v>
      </c>
      <c r="BR26" s="365"/>
      <c r="BS26" s="365" t="n">
        <f aca="false">BQ26*BQ$5+BO26*BO$5+BM26*BM$5+BK26*BK$5+BI26*BI$5</f>
        <v>132</v>
      </c>
      <c r="BT26" s="366" t="n">
        <f aca="false">BS26/BT$5</f>
        <v>6</v>
      </c>
      <c r="BU26" s="366" t="n">
        <f aca="false">(BS26+BG26)/BU$5</f>
        <v>5.84</v>
      </c>
      <c r="BV26" s="427" t="s">
        <v>874</v>
      </c>
      <c r="BW26" s="427" t="s">
        <v>1146</v>
      </c>
      <c r="BX26" s="369" t="n">
        <v>6</v>
      </c>
      <c r="BY26" s="427"/>
      <c r="BZ26" s="369" t="n">
        <v>8</v>
      </c>
      <c r="CA26" s="365"/>
      <c r="CB26" s="369" t="n">
        <v>6</v>
      </c>
      <c r="CC26" s="365" t="n">
        <v>4</v>
      </c>
      <c r="CD26" s="369" t="n">
        <v>8</v>
      </c>
      <c r="CE26" s="365"/>
      <c r="CF26" s="369" t="n">
        <v>9</v>
      </c>
      <c r="CG26" s="365"/>
      <c r="CH26" s="365" t="n">
        <f aca="false">CF26*CF$5+CD26*CD$5+CB26*CB$5+BZ26*BZ$5+BX26*BX$5</f>
        <v>150</v>
      </c>
      <c r="CI26" s="370" t="n">
        <f aca="false">CH26/CH$5</f>
        <v>7.14285714285714</v>
      </c>
      <c r="CJ26" s="369" t="n">
        <v>6</v>
      </c>
      <c r="CK26" s="365"/>
      <c r="CL26" s="369" t="n">
        <v>5</v>
      </c>
      <c r="CM26" s="365"/>
      <c r="CN26" s="369" t="n">
        <v>8</v>
      </c>
      <c r="CO26" s="365"/>
      <c r="CP26" s="369" t="n">
        <v>7</v>
      </c>
      <c r="CQ26" s="365"/>
      <c r="CR26" s="369" t="n">
        <v>6</v>
      </c>
      <c r="CS26" s="365"/>
      <c r="CT26" s="369" t="n">
        <v>8</v>
      </c>
      <c r="CU26" s="365"/>
      <c r="CV26" s="369" t="n">
        <v>8</v>
      </c>
      <c r="CW26" s="365"/>
      <c r="CX26" s="369" t="n">
        <v>7</v>
      </c>
      <c r="CY26" s="365"/>
      <c r="CZ26" s="369" t="n">
        <f aca="false">CX26*CX$5+CV26*CV$5+CT26*CT$5+CR26*CR$5+CP26*CP$5+CN26*CN$5+CL26*CL$5+CJ26*CJ$5</f>
        <v>228</v>
      </c>
      <c r="DA26" s="366" t="n">
        <f aca="false">CZ26/CZ$5</f>
        <v>6.90909090909091</v>
      </c>
      <c r="DB26" s="366" t="n">
        <f aca="false">(CZ26+CH26)/DB$5</f>
        <v>7</v>
      </c>
      <c r="DC26" s="366" t="n">
        <f aca="false">(CZ26+CH26+BS26+BG26+AL26+V26)/DC$5</f>
        <v>6.18709677419355</v>
      </c>
      <c r="DD26" s="369" t="n">
        <v>8</v>
      </c>
      <c r="DE26" s="365"/>
      <c r="DF26" s="369" t="n">
        <v>7</v>
      </c>
      <c r="DG26" s="365"/>
      <c r="DH26" s="366" t="n">
        <f aca="false">(DF26*DF$5+DD26*DD$5+CZ26+CH26+BS26+BG26+AL26+V26)/DH$5</f>
        <v>6.225</v>
      </c>
      <c r="DI26" s="369" t="n">
        <v>7</v>
      </c>
      <c r="DJ26" s="14" t="s">
        <v>868</v>
      </c>
      <c r="DK26" s="369"/>
      <c r="DL26" s="418"/>
    </row>
    <row r="27" customFormat="false" ht="15.75" hidden="false" customHeight="false" outlineLevel="0" collapsed="false">
      <c r="A27" s="14" t="n">
        <v>22</v>
      </c>
      <c r="B27" s="15" t="s">
        <v>1163</v>
      </c>
      <c r="C27" s="37" t="s">
        <v>446</v>
      </c>
      <c r="D27" s="18" t="n">
        <v>33814</v>
      </c>
      <c r="E27" s="14" t="s">
        <v>512</v>
      </c>
      <c r="F27" s="83" t="s">
        <v>61</v>
      </c>
      <c r="G27" s="199" t="s">
        <v>30</v>
      </c>
      <c r="H27" s="199"/>
      <c r="I27" s="199"/>
      <c r="J27" s="199"/>
      <c r="K27" s="199"/>
      <c r="L27" s="367" t="n">
        <v>5</v>
      </c>
      <c r="M27" s="367"/>
      <c r="N27" s="367" t="n">
        <v>7</v>
      </c>
      <c r="O27" s="367" t="n">
        <v>3</v>
      </c>
      <c r="P27" s="367" t="n">
        <v>5</v>
      </c>
      <c r="Q27" s="367"/>
      <c r="R27" s="367" t="n">
        <v>6</v>
      </c>
      <c r="S27" s="367"/>
      <c r="T27" s="367" t="n">
        <v>7</v>
      </c>
      <c r="U27" s="367" t="s">
        <v>873</v>
      </c>
      <c r="V27" s="367" t="n">
        <f aca="false">T27*T$5+R27*R$5+P27*P$5+N27*N$5+L27*L$5</f>
        <v>157</v>
      </c>
      <c r="W27" s="380" t="n">
        <f aca="false">V27/V$5</f>
        <v>6.03846153846154</v>
      </c>
      <c r="X27" s="367" t="n">
        <v>5</v>
      </c>
      <c r="Y27" s="367"/>
      <c r="Z27" s="367" t="n">
        <v>6</v>
      </c>
      <c r="AA27" s="367" t="s">
        <v>873</v>
      </c>
      <c r="AB27" s="367" t="n">
        <v>5</v>
      </c>
      <c r="AC27" s="367"/>
      <c r="AD27" s="367" t="n">
        <v>5</v>
      </c>
      <c r="AE27" s="367" t="n">
        <v>4</v>
      </c>
      <c r="AF27" s="367" t="n">
        <v>6</v>
      </c>
      <c r="AG27" s="367"/>
      <c r="AH27" s="367" t="n">
        <v>5</v>
      </c>
      <c r="AI27" s="367"/>
      <c r="AJ27" s="367" t="n">
        <v>5</v>
      </c>
      <c r="AK27" s="367"/>
      <c r="AL27" s="367" t="n">
        <f aca="false">AJ27*AJ$5+AH27*AH$5+AF27*AF$5+AD27*AD$5+AB27*AB$5+Z27*Z$5+X27*X$5</f>
        <v>132</v>
      </c>
      <c r="AM27" s="380" t="n">
        <f aca="false">AL27/AL$5</f>
        <v>5.28</v>
      </c>
      <c r="AN27" s="168" t="n">
        <f aca="false">(AL27+V27)/AN$5</f>
        <v>5.66666666666667</v>
      </c>
      <c r="AO27" s="311" t="s">
        <v>874</v>
      </c>
      <c r="AP27" s="311" t="s">
        <v>869</v>
      </c>
      <c r="AQ27" s="426" t="n">
        <v>5</v>
      </c>
      <c r="AR27" s="426"/>
      <c r="AS27" s="369" t="n">
        <v>6</v>
      </c>
      <c r="AT27" s="365"/>
      <c r="AU27" s="369" t="n">
        <v>5</v>
      </c>
      <c r="AV27" s="365"/>
      <c r="AW27" s="369" t="n">
        <v>5</v>
      </c>
      <c r="AX27" s="365" t="n">
        <v>4</v>
      </c>
      <c r="AY27" s="369" t="n">
        <v>6</v>
      </c>
      <c r="AZ27" s="365"/>
      <c r="BA27" s="369" t="n">
        <v>7</v>
      </c>
      <c r="BB27" s="365"/>
      <c r="BC27" s="365" t="n">
        <v>5</v>
      </c>
      <c r="BD27" s="365"/>
      <c r="BE27" s="365" t="n">
        <v>7</v>
      </c>
      <c r="BF27" s="365"/>
      <c r="BG27" s="365" t="n">
        <f aca="false">BE27*BE$5+BC27*BC$5+BA27*BA$5+AY27*AY$5+AW27*AW$5+AU27*AU$5+AS27*AS$5+AQ27*AQ$5</f>
        <v>160</v>
      </c>
      <c r="BH27" s="366" t="n">
        <f aca="false">BG27/BG$5</f>
        <v>5.71428571428571</v>
      </c>
      <c r="BI27" s="369" t="n">
        <v>6</v>
      </c>
      <c r="BJ27" s="365"/>
      <c r="BK27" s="369" t="n">
        <v>5</v>
      </c>
      <c r="BL27" s="365"/>
      <c r="BM27" s="369" t="n">
        <v>5</v>
      </c>
      <c r="BN27" s="365" t="n">
        <v>4</v>
      </c>
      <c r="BO27" s="369" t="n">
        <v>8</v>
      </c>
      <c r="BP27" s="365" t="n">
        <v>4</v>
      </c>
      <c r="BQ27" s="369" t="n">
        <v>5</v>
      </c>
      <c r="BR27" s="365"/>
      <c r="BS27" s="365" t="n">
        <f aca="false">BQ27*BQ$5+BO27*BO$5+BM27*BM$5+BK27*BK$5+BI27*BI$5</f>
        <v>131</v>
      </c>
      <c r="BT27" s="366" t="n">
        <f aca="false">BS27/BT$5</f>
        <v>5.95454545454545</v>
      </c>
      <c r="BU27" s="366" t="n">
        <f aca="false">(BS27+BG27)/BU$5</f>
        <v>5.82</v>
      </c>
      <c r="BV27" s="427" t="s">
        <v>874</v>
      </c>
      <c r="BW27" s="427" t="s">
        <v>1146</v>
      </c>
      <c r="BX27" s="369" t="n">
        <v>8</v>
      </c>
      <c r="BY27" s="427"/>
      <c r="BZ27" s="369" t="n">
        <v>7</v>
      </c>
      <c r="CA27" s="365"/>
      <c r="CB27" s="369" t="n">
        <v>5</v>
      </c>
      <c r="CC27" s="365"/>
      <c r="CD27" s="369" t="n">
        <v>6</v>
      </c>
      <c r="CE27" s="365"/>
      <c r="CF27" s="369" t="n">
        <v>5</v>
      </c>
      <c r="CG27" s="365"/>
      <c r="CH27" s="365" t="n">
        <f aca="false">CF27*CF$5+CD27*CD$5+CB27*CB$5+BZ27*BZ$5+BX27*BX$5</f>
        <v>132</v>
      </c>
      <c r="CI27" s="370" t="n">
        <f aca="false">CH27/CH$5</f>
        <v>6.28571428571429</v>
      </c>
      <c r="CJ27" s="369" t="n">
        <v>7</v>
      </c>
      <c r="CK27" s="365"/>
      <c r="CL27" s="369" t="n">
        <v>7</v>
      </c>
      <c r="CM27" s="365" t="n">
        <v>4</v>
      </c>
      <c r="CN27" s="369" t="n">
        <v>5</v>
      </c>
      <c r="CO27" s="365"/>
      <c r="CP27" s="369" t="n">
        <v>6</v>
      </c>
      <c r="CQ27" s="365"/>
      <c r="CR27" s="369" t="n">
        <v>6</v>
      </c>
      <c r="CS27" s="365"/>
      <c r="CT27" s="369" t="n">
        <v>5</v>
      </c>
      <c r="CU27" s="365"/>
      <c r="CV27" s="369" t="n">
        <v>8</v>
      </c>
      <c r="CW27" s="365"/>
      <c r="CX27" s="369" t="n">
        <v>8</v>
      </c>
      <c r="CY27" s="365"/>
      <c r="CZ27" s="369" t="n">
        <f aca="false">CX27*CX$5+CV27*CV$5+CT27*CT$5+CR27*CR$5+CP27*CP$5+CN27*CN$5+CL27*CL$5+CJ27*CJ$5</f>
        <v>214</v>
      </c>
      <c r="DA27" s="366" t="n">
        <f aca="false">CZ27/CZ$5</f>
        <v>6.48484848484848</v>
      </c>
      <c r="DB27" s="366" t="n">
        <f aca="false">(CZ27+CH27)/DB$5</f>
        <v>6.40740740740741</v>
      </c>
      <c r="DC27" s="366" t="n">
        <f aca="false">(CZ27+CH27+BS27+BG27+AL27+V27)/DC$5</f>
        <v>5.9741935483871</v>
      </c>
      <c r="DD27" s="369" t="n">
        <v>7</v>
      </c>
      <c r="DE27" s="365"/>
      <c r="DF27" s="369" t="n">
        <v>7</v>
      </c>
      <c r="DG27" s="365"/>
      <c r="DH27" s="366" t="n">
        <f aca="false">(DF27*DF$5+DD27*DD$5+CZ27+CH27+BS27+BG27+AL27+V27)/DH$5</f>
        <v>6.00625</v>
      </c>
      <c r="DI27" s="369" t="n">
        <v>7</v>
      </c>
      <c r="DJ27" s="14" t="s">
        <v>868</v>
      </c>
      <c r="DK27" s="369"/>
      <c r="DL27" s="418"/>
    </row>
    <row r="28" customFormat="false" ht="15.75" hidden="false" customHeight="false" outlineLevel="0" collapsed="false">
      <c r="A28" s="14" t="n">
        <v>23</v>
      </c>
      <c r="B28" s="15" t="s">
        <v>1164</v>
      </c>
      <c r="C28" s="37" t="s">
        <v>221</v>
      </c>
      <c r="D28" s="18" t="n">
        <v>33884</v>
      </c>
      <c r="E28" s="14" t="s">
        <v>512</v>
      </c>
      <c r="F28" s="83" t="s">
        <v>419</v>
      </c>
      <c r="G28" s="199" t="s">
        <v>30</v>
      </c>
      <c r="H28" s="199"/>
      <c r="I28" s="199"/>
      <c r="J28" s="199"/>
      <c r="K28" s="199"/>
      <c r="L28" s="367" t="n">
        <v>5</v>
      </c>
      <c r="M28" s="367"/>
      <c r="N28" s="367" t="n">
        <v>5</v>
      </c>
      <c r="O28" s="367"/>
      <c r="P28" s="367" t="n">
        <v>8</v>
      </c>
      <c r="Q28" s="367"/>
      <c r="R28" s="367" t="n">
        <v>6</v>
      </c>
      <c r="S28" s="367"/>
      <c r="T28" s="367" t="n">
        <v>7</v>
      </c>
      <c r="U28" s="367"/>
      <c r="V28" s="367" t="n">
        <f aca="false">T28*T$5+R28*R$5+P28*P$5+N28*N$5+L28*L$5</f>
        <v>162</v>
      </c>
      <c r="W28" s="380" t="n">
        <f aca="false">V28/V$5</f>
        <v>6.23076923076923</v>
      </c>
      <c r="X28" s="367" t="n">
        <v>5</v>
      </c>
      <c r="Y28" s="367"/>
      <c r="Z28" s="367" t="n">
        <v>7</v>
      </c>
      <c r="AA28" s="367"/>
      <c r="AB28" s="367" t="n">
        <v>5</v>
      </c>
      <c r="AC28" s="367"/>
      <c r="AD28" s="367" t="n">
        <v>7</v>
      </c>
      <c r="AE28" s="367"/>
      <c r="AF28" s="367" t="n">
        <v>6</v>
      </c>
      <c r="AG28" s="367"/>
      <c r="AH28" s="367" t="n">
        <v>5</v>
      </c>
      <c r="AI28" s="367"/>
      <c r="AJ28" s="367" t="n">
        <v>5</v>
      </c>
      <c r="AK28" s="367"/>
      <c r="AL28" s="367" t="n">
        <f aca="false">AJ28*AJ$5+AH28*AH$5+AF28*AF$5+AD28*AD$5+AB28*AB$5+Z28*Z$5+X28*X$5</f>
        <v>142</v>
      </c>
      <c r="AM28" s="380" t="n">
        <f aca="false">AL28/AL$5</f>
        <v>5.68</v>
      </c>
      <c r="AN28" s="168" t="n">
        <f aca="false">(AL28+V28)/AN$5</f>
        <v>5.96078431372549</v>
      </c>
      <c r="AO28" s="311" t="s">
        <v>874</v>
      </c>
      <c r="AP28" s="311" t="s">
        <v>869</v>
      </c>
      <c r="AQ28" s="426" t="n">
        <v>6</v>
      </c>
      <c r="AR28" s="426"/>
      <c r="AS28" s="369" t="n">
        <v>6</v>
      </c>
      <c r="AT28" s="365"/>
      <c r="AU28" s="369" t="n">
        <v>7</v>
      </c>
      <c r="AV28" s="365" t="s">
        <v>895</v>
      </c>
      <c r="AW28" s="369" t="n">
        <v>5</v>
      </c>
      <c r="AX28" s="365"/>
      <c r="AY28" s="369" t="n">
        <v>5</v>
      </c>
      <c r="AZ28" s="365"/>
      <c r="BA28" s="369" t="n">
        <v>7</v>
      </c>
      <c r="BB28" s="365"/>
      <c r="BC28" s="365" t="n">
        <v>5</v>
      </c>
      <c r="BD28" s="365"/>
      <c r="BE28" s="365" t="n">
        <v>6</v>
      </c>
      <c r="BF28" s="365"/>
      <c r="BG28" s="365" t="n">
        <f aca="false">BE28*BE$5+BC28*BC$5+BA28*BA$5+AY28*AY$5+AW28*AW$5+AU28*AU$5+AS28*AS$5+AQ28*AQ$5</f>
        <v>164</v>
      </c>
      <c r="BH28" s="366" t="n">
        <f aca="false">BG28/BG$5</f>
        <v>5.85714285714286</v>
      </c>
      <c r="BI28" s="369" t="n">
        <v>7</v>
      </c>
      <c r="BJ28" s="365"/>
      <c r="BK28" s="369" t="n">
        <v>5</v>
      </c>
      <c r="BL28" s="365"/>
      <c r="BM28" s="369" t="n">
        <v>6</v>
      </c>
      <c r="BN28" s="365"/>
      <c r="BO28" s="369" t="n">
        <v>5</v>
      </c>
      <c r="BP28" s="365"/>
      <c r="BQ28" s="369" t="n">
        <v>6</v>
      </c>
      <c r="BR28" s="365"/>
      <c r="BS28" s="365" t="n">
        <f aca="false">BQ28*BQ$5+BO28*BO$5+BM28*BM$5+BK28*BK$5+BI28*BI$5</f>
        <v>125</v>
      </c>
      <c r="BT28" s="366" t="n">
        <f aca="false">BS28/BT$5</f>
        <v>5.68181818181818</v>
      </c>
      <c r="BU28" s="366" t="n">
        <f aca="false">(BS28+BG28)/BU$5</f>
        <v>5.78</v>
      </c>
      <c r="BV28" s="427" t="s">
        <v>874</v>
      </c>
      <c r="BW28" s="427" t="s">
        <v>1146</v>
      </c>
      <c r="BX28" s="369" t="n">
        <v>7</v>
      </c>
      <c r="BY28" s="427"/>
      <c r="BZ28" s="369" t="n">
        <v>5</v>
      </c>
      <c r="CA28" s="365"/>
      <c r="CB28" s="369" t="n">
        <v>5</v>
      </c>
      <c r="CC28" s="365"/>
      <c r="CD28" s="369" t="n">
        <v>6</v>
      </c>
      <c r="CE28" s="365" t="n">
        <v>4</v>
      </c>
      <c r="CF28" s="369" t="n">
        <v>6</v>
      </c>
      <c r="CG28" s="365" t="n">
        <v>4</v>
      </c>
      <c r="CH28" s="365" t="n">
        <f aca="false">CF28*CF$5+CD28*CD$5+CB28*CB$5+BZ28*BZ$5+BX28*BX$5</f>
        <v>124</v>
      </c>
      <c r="CI28" s="370" t="n">
        <f aca="false">CH28/CH$5</f>
        <v>5.90476190476191</v>
      </c>
      <c r="CJ28" s="369" t="n">
        <v>7</v>
      </c>
      <c r="CK28" s="365"/>
      <c r="CL28" s="369" t="n">
        <v>8</v>
      </c>
      <c r="CM28" s="365"/>
      <c r="CN28" s="369" t="n">
        <v>5</v>
      </c>
      <c r="CO28" s="365"/>
      <c r="CP28" s="369" t="n">
        <v>6</v>
      </c>
      <c r="CQ28" s="365"/>
      <c r="CR28" s="369" t="n">
        <v>6</v>
      </c>
      <c r="CS28" s="365"/>
      <c r="CT28" s="369" t="n">
        <v>7</v>
      </c>
      <c r="CU28" s="365"/>
      <c r="CV28" s="369" t="n">
        <v>8</v>
      </c>
      <c r="CW28" s="365"/>
      <c r="CX28" s="369" t="n">
        <v>7</v>
      </c>
      <c r="CY28" s="365"/>
      <c r="CZ28" s="369" t="n">
        <f aca="false">CX28*CX$5+CV28*CV$5+CT28*CT$5+CR28*CR$5+CP28*CP$5+CN28*CN$5+CL28*CL$5+CJ28*CJ$5</f>
        <v>219</v>
      </c>
      <c r="DA28" s="366" t="n">
        <f aca="false">CZ28/CZ$5</f>
        <v>6.63636363636364</v>
      </c>
      <c r="DB28" s="366" t="n">
        <f aca="false">(CZ28+CH28)/DB$5</f>
        <v>6.35185185185185</v>
      </c>
      <c r="DC28" s="366" t="n">
        <f aca="false">(CZ28+CH28+BS28+BG28+AL28+V28)/DC$5</f>
        <v>6.03870967741936</v>
      </c>
      <c r="DD28" s="369" t="n">
        <v>8</v>
      </c>
      <c r="DE28" s="365"/>
      <c r="DF28" s="369" t="n">
        <v>7</v>
      </c>
      <c r="DG28" s="365"/>
      <c r="DH28" s="366" t="n">
        <f aca="false">(DF28*DF$5+DD28*DD$5+CZ28+CH28+BS28+BG28+AL28+V28)/DH$5</f>
        <v>6.08125</v>
      </c>
      <c r="DI28" s="369" t="n">
        <v>7</v>
      </c>
      <c r="DJ28" s="14" t="s">
        <v>868</v>
      </c>
      <c r="DK28" s="369"/>
      <c r="DL28" s="418"/>
    </row>
    <row r="29" customFormat="false" ht="15.75" hidden="false" customHeight="false" outlineLevel="0" collapsed="false">
      <c r="A29" s="14" t="n">
        <v>24</v>
      </c>
      <c r="B29" s="15" t="s">
        <v>717</v>
      </c>
      <c r="C29" s="37" t="s">
        <v>221</v>
      </c>
      <c r="D29" s="18" t="n">
        <v>33470</v>
      </c>
      <c r="E29" s="14" t="s">
        <v>512</v>
      </c>
      <c r="F29" s="83" t="s">
        <v>428</v>
      </c>
      <c r="G29" s="199" t="s">
        <v>176</v>
      </c>
      <c r="H29" s="199"/>
      <c r="I29" s="199"/>
      <c r="J29" s="199"/>
      <c r="K29" s="199"/>
      <c r="L29" s="367" t="n">
        <v>6</v>
      </c>
      <c r="M29" s="367"/>
      <c r="N29" s="367" t="n">
        <v>5</v>
      </c>
      <c r="O29" s="367"/>
      <c r="P29" s="367" t="n">
        <v>6</v>
      </c>
      <c r="Q29" s="367"/>
      <c r="R29" s="367" t="n">
        <v>7</v>
      </c>
      <c r="S29" s="367"/>
      <c r="T29" s="367" t="n">
        <v>6</v>
      </c>
      <c r="U29" s="367"/>
      <c r="V29" s="367" t="n">
        <f aca="false">T29*T$5+R29*R$5+P29*P$5+N29*N$5+L29*L$5</f>
        <v>158</v>
      </c>
      <c r="W29" s="380" t="n">
        <f aca="false">V29/V$5</f>
        <v>6.07692307692308</v>
      </c>
      <c r="X29" s="367" t="n">
        <v>5</v>
      </c>
      <c r="Y29" s="367"/>
      <c r="Z29" s="367" t="n">
        <v>9</v>
      </c>
      <c r="AA29" s="367"/>
      <c r="AB29" s="367" t="n">
        <v>8</v>
      </c>
      <c r="AC29" s="367"/>
      <c r="AD29" s="367" t="n">
        <v>6</v>
      </c>
      <c r="AE29" s="367"/>
      <c r="AF29" s="367" t="n">
        <v>7</v>
      </c>
      <c r="AG29" s="367"/>
      <c r="AH29" s="367" t="n">
        <v>5</v>
      </c>
      <c r="AI29" s="367"/>
      <c r="AJ29" s="367" t="n">
        <v>6</v>
      </c>
      <c r="AK29" s="367"/>
      <c r="AL29" s="367" t="n">
        <f aca="false">AJ29*AJ$5+AH29*AH$5+AF29*AF$5+AD29*AD$5+AB29*AB$5+Z29*Z$5+X29*X$5</f>
        <v>168</v>
      </c>
      <c r="AM29" s="380" t="n">
        <f aca="false">AL29/AL$5</f>
        <v>6.72</v>
      </c>
      <c r="AN29" s="168" t="n">
        <f aca="false">(AL29+V29)/AN$5</f>
        <v>6.3921568627451</v>
      </c>
      <c r="AO29" s="311" t="s">
        <v>868</v>
      </c>
      <c r="AP29" s="311" t="s">
        <v>869</v>
      </c>
      <c r="AQ29" s="426" t="n">
        <v>8</v>
      </c>
      <c r="AR29" s="426"/>
      <c r="AS29" s="369" t="n">
        <v>7</v>
      </c>
      <c r="AT29" s="365"/>
      <c r="AU29" s="369" t="n">
        <v>5</v>
      </c>
      <c r="AV29" s="365"/>
      <c r="AW29" s="369" t="n">
        <v>6</v>
      </c>
      <c r="AX29" s="365"/>
      <c r="AY29" s="369" t="n">
        <v>5</v>
      </c>
      <c r="AZ29" s="365"/>
      <c r="BA29" s="369" t="n">
        <v>5</v>
      </c>
      <c r="BB29" s="365"/>
      <c r="BC29" s="365" t="n">
        <v>6</v>
      </c>
      <c r="BD29" s="365"/>
      <c r="BE29" s="365" t="n">
        <v>8</v>
      </c>
      <c r="BF29" s="365"/>
      <c r="BG29" s="365" t="n">
        <f aca="false">BE29*BE$5+BC29*BC$5+BA29*BA$5+AY29*AY$5+AW29*AW$5+AU29*AU$5+AS29*AS$5+AQ29*AQ$5</f>
        <v>180</v>
      </c>
      <c r="BH29" s="366" t="n">
        <f aca="false">BG29/BG$5</f>
        <v>6.42857142857143</v>
      </c>
      <c r="BI29" s="369" t="n">
        <v>8</v>
      </c>
      <c r="BJ29" s="365"/>
      <c r="BK29" s="369" t="n">
        <v>6</v>
      </c>
      <c r="BL29" s="365"/>
      <c r="BM29" s="369" t="n">
        <v>7</v>
      </c>
      <c r="BN29" s="365"/>
      <c r="BO29" s="369" t="n">
        <v>6</v>
      </c>
      <c r="BP29" s="365"/>
      <c r="BQ29" s="369" t="n">
        <v>5</v>
      </c>
      <c r="BR29" s="365" t="n">
        <v>4</v>
      </c>
      <c r="BS29" s="365" t="n">
        <f aca="false">BQ29*BQ$5+BO29*BO$5+BM29*BM$5+BK29*BK$5+BI29*BI$5</f>
        <v>137</v>
      </c>
      <c r="BT29" s="366" t="n">
        <f aca="false">BS29/BT$5</f>
        <v>6.22727272727273</v>
      </c>
      <c r="BU29" s="366" t="n">
        <f aca="false">(BS29+BG29)/BU$5</f>
        <v>6.34</v>
      </c>
      <c r="BV29" s="427" t="s">
        <v>868</v>
      </c>
      <c r="BW29" s="427" t="s">
        <v>1146</v>
      </c>
      <c r="BX29" s="369" t="n">
        <v>7</v>
      </c>
      <c r="BY29" s="427"/>
      <c r="BZ29" s="369" t="n">
        <v>6</v>
      </c>
      <c r="CA29" s="365"/>
      <c r="CB29" s="369" t="n">
        <v>6</v>
      </c>
      <c r="CC29" s="365"/>
      <c r="CD29" s="369" t="n">
        <v>7</v>
      </c>
      <c r="CE29" s="365"/>
      <c r="CF29" s="369" t="n">
        <v>7</v>
      </c>
      <c r="CG29" s="365"/>
      <c r="CH29" s="365" t="n">
        <f aca="false">CF29*CF$5+CD29*CD$5+CB29*CB$5+BZ29*BZ$5+BX29*BX$5</f>
        <v>139</v>
      </c>
      <c r="CI29" s="370" t="n">
        <f aca="false">CH29/CH$5</f>
        <v>6.61904761904762</v>
      </c>
      <c r="CJ29" s="369" t="n">
        <v>8</v>
      </c>
      <c r="CK29" s="365"/>
      <c r="CL29" s="369" t="n">
        <v>8</v>
      </c>
      <c r="CM29" s="365"/>
      <c r="CN29" s="369" t="n">
        <v>5</v>
      </c>
      <c r="CO29" s="365"/>
      <c r="CP29" s="369" t="n">
        <v>7</v>
      </c>
      <c r="CQ29" s="365"/>
      <c r="CR29" s="369" t="n">
        <v>8</v>
      </c>
      <c r="CS29" s="365"/>
      <c r="CT29" s="369" t="n">
        <v>7</v>
      </c>
      <c r="CU29" s="365"/>
      <c r="CV29" s="369" t="n">
        <v>8</v>
      </c>
      <c r="CW29" s="365"/>
      <c r="CX29" s="369" t="n">
        <v>9</v>
      </c>
      <c r="CY29" s="365"/>
      <c r="CZ29" s="369" t="n">
        <f aca="false">CX29*CX$5+CV29*CV$5+CT29*CT$5+CR29*CR$5+CP29*CP$5+CN29*CN$5+CL29*CL$5+CJ29*CJ$5</f>
        <v>250</v>
      </c>
      <c r="DA29" s="366" t="n">
        <f aca="false">CZ29/CZ$5</f>
        <v>7.57575757575758</v>
      </c>
      <c r="DB29" s="366" t="n">
        <f aca="false">(CZ29+CH29)/DB$5</f>
        <v>7.2037037037037</v>
      </c>
      <c r="DC29" s="366" t="n">
        <f aca="false">(CZ29+CH29+BS29+BG29+AL29+V29)/DC$5</f>
        <v>6.65806451612903</v>
      </c>
      <c r="DD29" s="369" t="n">
        <v>7</v>
      </c>
      <c r="DE29" s="365"/>
      <c r="DF29" s="369" t="n">
        <v>9</v>
      </c>
      <c r="DG29" s="365"/>
      <c r="DH29" s="366" t="n">
        <f aca="false">(DF29*DF$5+DD29*DD$5+CZ29+CH29+BS29+BG29+AL29+V29)/DH$5</f>
        <v>6.70625</v>
      </c>
      <c r="DI29" s="369" t="n">
        <v>8</v>
      </c>
      <c r="DJ29" s="14" t="s">
        <v>868</v>
      </c>
      <c r="DK29" s="369"/>
      <c r="DL29" s="418"/>
    </row>
    <row r="30" customFormat="false" ht="15.75" hidden="false" customHeight="false" outlineLevel="0" collapsed="false">
      <c r="A30" s="14" t="n">
        <v>25</v>
      </c>
      <c r="B30" s="15" t="s">
        <v>1165</v>
      </c>
      <c r="C30" s="37" t="s">
        <v>221</v>
      </c>
      <c r="D30" s="18" t="n">
        <v>33448</v>
      </c>
      <c r="E30" s="14" t="s">
        <v>512</v>
      </c>
      <c r="F30" s="83" t="s">
        <v>389</v>
      </c>
      <c r="G30" s="199" t="s">
        <v>321</v>
      </c>
      <c r="H30" s="199"/>
      <c r="I30" s="199"/>
      <c r="J30" s="199"/>
      <c r="K30" s="199"/>
      <c r="L30" s="367" t="n">
        <v>5</v>
      </c>
      <c r="M30" s="367"/>
      <c r="N30" s="367" t="n">
        <v>5</v>
      </c>
      <c r="O30" s="367" t="n">
        <v>4</v>
      </c>
      <c r="P30" s="367" t="n">
        <v>8</v>
      </c>
      <c r="Q30" s="367"/>
      <c r="R30" s="367" t="n">
        <v>6</v>
      </c>
      <c r="S30" s="367"/>
      <c r="T30" s="367" t="n">
        <v>5</v>
      </c>
      <c r="U30" s="367"/>
      <c r="V30" s="367" t="n">
        <f aca="false">T30*T$5+R30*R$5+P30*P$5+N30*N$5+L30*L$5</f>
        <v>152</v>
      </c>
      <c r="W30" s="380" t="n">
        <f aca="false">V30/V$5</f>
        <v>5.84615384615385</v>
      </c>
      <c r="X30" s="367" t="n">
        <v>5</v>
      </c>
      <c r="Y30" s="367"/>
      <c r="Z30" s="367" t="n">
        <v>5</v>
      </c>
      <c r="AA30" s="367"/>
      <c r="AB30" s="367" t="n">
        <v>5</v>
      </c>
      <c r="AC30" s="367"/>
      <c r="AD30" s="367" t="n">
        <v>5</v>
      </c>
      <c r="AE30" s="367"/>
      <c r="AF30" s="367" t="n">
        <v>7</v>
      </c>
      <c r="AG30" s="367"/>
      <c r="AH30" s="367" t="n">
        <v>5</v>
      </c>
      <c r="AI30" s="367"/>
      <c r="AJ30" s="367" t="n">
        <v>6</v>
      </c>
      <c r="AK30" s="367"/>
      <c r="AL30" s="367" t="n">
        <f aca="false">AJ30*AJ$5+AH30*AH$5+AF30*AF$5+AD30*AD$5+AB30*AB$5+Z30*Z$5+X30*X$5</f>
        <v>134</v>
      </c>
      <c r="AM30" s="380" t="n">
        <f aca="false">AL30/AL$5</f>
        <v>5.36</v>
      </c>
      <c r="AN30" s="168" t="n">
        <f aca="false">(AL30+V30)/AN$5</f>
        <v>5.6078431372549</v>
      </c>
      <c r="AO30" s="311" t="s">
        <v>874</v>
      </c>
      <c r="AP30" s="311" t="s">
        <v>869</v>
      </c>
      <c r="AQ30" s="426" t="n">
        <v>6</v>
      </c>
      <c r="AR30" s="426"/>
      <c r="AS30" s="369" t="n">
        <v>5</v>
      </c>
      <c r="AT30" s="365"/>
      <c r="AU30" s="369" t="n">
        <v>6</v>
      </c>
      <c r="AV30" s="365" t="n">
        <v>4</v>
      </c>
      <c r="AW30" s="369" t="n">
        <v>5</v>
      </c>
      <c r="AX30" s="365"/>
      <c r="AY30" s="369" t="n">
        <v>7</v>
      </c>
      <c r="AZ30" s="365"/>
      <c r="BA30" s="369" t="n">
        <v>5</v>
      </c>
      <c r="BB30" s="365"/>
      <c r="BC30" s="365" t="n">
        <v>6</v>
      </c>
      <c r="BD30" s="365"/>
      <c r="BE30" s="365" t="n">
        <v>8</v>
      </c>
      <c r="BF30" s="365"/>
      <c r="BG30" s="365" t="n">
        <f aca="false">BE30*BE$5+BC30*BC$5+BA30*BA$5+AY30*AY$5+AW30*AW$5+AU30*AU$5+AS30*AS$5+AQ30*AQ$5</f>
        <v>169</v>
      </c>
      <c r="BH30" s="366" t="n">
        <f aca="false">BG30/BG$5</f>
        <v>6.03571428571429</v>
      </c>
      <c r="BI30" s="369" t="n">
        <v>6</v>
      </c>
      <c r="BJ30" s="365"/>
      <c r="BK30" s="369" t="n">
        <v>6</v>
      </c>
      <c r="BL30" s="365" t="n">
        <v>4</v>
      </c>
      <c r="BM30" s="369" t="n">
        <v>6</v>
      </c>
      <c r="BN30" s="365"/>
      <c r="BO30" s="369" t="n">
        <v>7</v>
      </c>
      <c r="BP30" s="365" t="n">
        <v>4</v>
      </c>
      <c r="BQ30" s="369" t="n">
        <v>5</v>
      </c>
      <c r="BR30" s="365"/>
      <c r="BS30" s="365" t="n">
        <f aca="false">BQ30*BQ$5+BO30*BO$5+BM30*BM$5+BK30*BK$5+BI30*BI$5</f>
        <v>133</v>
      </c>
      <c r="BT30" s="366" t="n">
        <f aca="false">BS30/BT$5</f>
        <v>6.04545454545455</v>
      </c>
      <c r="BU30" s="366" t="n">
        <f aca="false">(BS30+BG30)/BU$5</f>
        <v>6.04</v>
      </c>
      <c r="BV30" s="427" t="s">
        <v>868</v>
      </c>
      <c r="BW30" s="427" t="s">
        <v>1146</v>
      </c>
      <c r="BX30" s="369" t="n">
        <v>6</v>
      </c>
      <c r="BY30" s="427"/>
      <c r="BZ30" s="369" t="n">
        <v>7</v>
      </c>
      <c r="CA30" s="365"/>
      <c r="CB30" s="369" t="n">
        <v>6</v>
      </c>
      <c r="CC30" s="365"/>
      <c r="CD30" s="369" t="n">
        <v>5</v>
      </c>
      <c r="CE30" s="365"/>
      <c r="CF30" s="369" t="n">
        <v>8</v>
      </c>
      <c r="CG30" s="365"/>
      <c r="CH30" s="365" t="n">
        <f aca="false">CF30*CF$5+CD30*CD$5+CB30*CB$5+BZ30*BZ$5+BX30*BX$5</f>
        <v>134</v>
      </c>
      <c r="CI30" s="370" t="n">
        <f aca="false">CH30/CH$5</f>
        <v>6.38095238095238</v>
      </c>
      <c r="CJ30" s="369" t="n">
        <v>7</v>
      </c>
      <c r="CK30" s="365"/>
      <c r="CL30" s="369" t="n">
        <v>8</v>
      </c>
      <c r="CM30" s="365"/>
      <c r="CN30" s="369" t="n">
        <v>8</v>
      </c>
      <c r="CO30" s="365"/>
      <c r="CP30" s="369" t="n">
        <v>7</v>
      </c>
      <c r="CQ30" s="365"/>
      <c r="CR30" s="369" t="n">
        <v>7</v>
      </c>
      <c r="CS30" s="365"/>
      <c r="CT30" s="369" t="n">
        <v>8</v>
      </c>
      <c r="CU30" s="365"/>
      <c r="CV30" s="369" t="n">
        <v>8</v>
      </c>
      <c r="CW30" s="365"/>
      <c r="CX30" s="369" t="n">
        <v>8</v>
      </c>
      <c r="CY30" s="365"/>
      <c r="CZ30" s="369" t="n">
        <f aca="false">CX30*CX$5+CV30*CV$5+CT30*CT$5+CR30*CR$5+CP30*CP$5+CN30*CN$5+CL30*CL$5+CJ30*CJ$5</f>
        <v>252</v>
      </c>
      <c r="DA30" s="366" t="n">
        <f aca="false">CZ30/CZ$5</f>
        <v>7.63636363636364</v>
      </c>
      <c r="DB30" s="366" t="n">
        <f aca="false">(CZ30+CH30)/DB$5</f>
        <v>7.14814814814815</v>
      </c>
      <c r="DC30" s="366" t="n">
        <f aca="false">(CZ30+CH30+BS30+BG30+AL30+V30)/DC$5</f>
        <v>6.28387096774194</v>
      </c>
      <c r="DD30" s="369" t="n">
        <v>7</v>
      </c>
      <c r="DE30" s="365"/>
      <c r="DF30" s="369" t="n">
        <v>8</v>
      </c>
      <c r="DG30" s="365"/>
      <c r="DH30" s="366" t="n">
        <f aca="false">(DF30*DF$5+DD30*DD$5+CZ30+CH30+BS30+BG30+AL30+V30)/DH$5</f>
        <v>6.325</v>
      </c>
      <c r="DI30" s="369" t="n">
        <v>8</v>
      </c>
      <c r="DJ30" s="14" t="s">
        <v>868</v>
      </c>
      <c r="DK30" s="369"/>
      <c r="DL30" s="418"/>
    </row>
    <row r="31" customFormat="false" ht="15.75" hidden="false" customHeight="false" outlineLevel="0" collapsed="false">
      <c r="A31" s="14" t="n">
        <v>26</v>
      </c>
      <c r="B31" s="15" t="s">
        <v>1166</v>
      </c>
      <c r="C31" s="37" t="s">
        <v>989</v>
      </c>
      <c r="D31" s="18" t="n">
        <v>33864</v>
      </c>
      <c r="E31" s="14" t="s">
        <v>512</v>
      </c>
      <c r="F31" s="83" t="s">
        <v>389</v>
      </c>
      <c r="G31" s="199" t="s">
        <v>321</v>
      </c>
      <c r="H31" s="199"/>
      <c r="I31" s="199"/>
      <c r="J31" s="199"/>
      <c r="K31" s="199"/>
      <c r="L31" s="367" t="n">
        <v>5</v>
      </c>
      <c r="M31" s="367"/>
      <c r="N31" s="367" t="n">
        <v>5</v>
      </c>
      <c r="O31" s="367" t="n">
        <v>4</v>
      </c>
      <c r="P31" s="367" t="n">
        <v>6</v>
      </c>
      <c r="Q31" s="367"/>
      <c r="R31" s="367" t="n">
        <v>5</v>
      </c>
      <c r="S31" s="367" t="n">
        <v>4</v>
      </c>
      <c r="T31" s="367" t="n">
        <v>7</v>
      </c>
      <c r="U31" s="367"/>
      <c r="V31" s="367" t="n">
        <f aca="false">T31*T$5+R31*R$5+P31*P$5+N31*N$5+L31*L$5</f>
        <v>145</v>
      </c>
      <c r="W31" s="380" t="n">
        <f aca="false">V31/V$5</f>
        <v>5.57692307692308</v>
      </c>
      <c r="X31" s="367" t="n">
        <v>6</v>
      </c>
      <c r="Y31" s="367"/>
      <c r="Z31" s="367" t="n">
        <v>6</v>
      </c>
      <c r="AA31" s="367" t="s">
        <v>873</v>
      </c>
      <c r="AB31" s="367" t="n">
        <v>6</v>
      </c>
      <c r="AC31" s="367" t="n">
        <v>4</v>
      </c>
      <c r="AD31" s="367" t="n">
        <v>5</v>
      </c>
      <c r="AE31" s="367"/>
      <c r="AF31" s="367" t="n">
        <v>6</v>
      </c>
      <c r="AG31" s="367"/>
      <c r="AH31" s="367" t="n">
        <v>6</v>
      </c>
      <c r="AI31" s="367"/>
      <c r="AJ31" s="367" t="n">
        <v>5</v>
      </c>
      <c r="AK31" s="367"/>
      <c r="AL31" s="367" t="n">
        <f aca="false">AJ31*AJ$5+AH31*AH$5+AF31*AF$5+AD31*AD$5+AB31*AB$5+Z31*Z$5+X31*X$5</f>
        <v>144</v>
      </c>
      <c r="AM31" s="380" t="n">
        <f aca="false">AL31/AL$5</f>
        <v>5.76</v>
      </c>
      <c r="AN31" s="168" t="n">
        <f aca="false">(AL31+V31)/AN$5</f>
        <v>5.66666666666667</v>
      </c>
      <c r="AO31" s="311" t="s">
        <v>874</v>
      </c>
      <c r="AP31" s="311" t="s">
        <v>869</v>
      </c>
      <c r="AQ31" s="426" t="n">
        <v>5</v>
      </c>
      <c r="AR31" s="426"/>
      <c r="AS31" s="369" t="n">
        <v>6</v>
      </c>
      <c r="AT31" s="365"/>
      <c r="AU31" s="369" t="n">
        <v>5</v>
      </c>
      <c r="AV31" s="365" t="n">
        <v>3</v>
      </c>
      <c r="AW31" s="369" t="n">
        <v>5</v>
      </c>
      <c r="AX31" s="365"/>
      <c r="AY31" s="369" t="n">
        <v>5</v>
      </c>
      <c r="AZ31" s="365"/>
      <c r="BA31" s="369" t="n">
        <v>5</v>
      </c>
      <c r="BB31" s="365"/>
      <c r="BC31" s="365" t="n">
        <v>5</v>
      </c>
      <c r="BD31" s="365"/>
      <c r="BE31" s="365" t="n">
        <v>6</v>
      </c>
      <c r="BF31" s="365"/>
      <c r="BG31" s="365" t="n">
        <f aca="false">BE31*BE$5+BC31*BC$5+BA31*BA$5+AY31*AY$5+AW31*AW$5+AU31*AU$5+AS31*AS$5+AQ31*AQ$5</f>
        <v>147</v>
      </c>
      <c r="BH31" s="366" t="n">
        <f aca="false">BG31/BG$5</f>
        <v>5.25</v>
      </c>
      <c r="BI31" s="369" t="n">
        <v>6</v>
      </c>
      <c r="BJ31" s="365"/>
      <c r="BK31" s="369" t="n">
        <v>5</v>
      </c>
      <c r="BL31" s="365"/>
      <c r="BM31" s="369" t="n">
        <v>5</v>
      </c>
      <c r="BN31" s="365" t="n">
        <v>3</v>
      </c>
      <c r="BO31" s="369" t="n">
        <v>7</v>
      </c>
      <c r="BP31" s="365"/>
      <c r="BQ31" s="369" t="n">
        <v>6</v>
      </c>
      <c r="BR31" s="365"/>
      <c r="BS31" s="365" t="n">
        <f aca="false">BQ31*BQ$5+BO31*BO$5+BM31*BM$5+BK31*BK$5+BI31*BI$5</f>
        <v>130</v>
      </c>
      <c r="BT31" s="366" t="n">
        <f aca="false">BS31/BT$5</f>
        <v>5.90909090909091</v>
      </c>
      <c r="BU31" s="366" t="n">
        <f aca="false">(BS31+BG31)/BU$5</f>
        <v>5.54</v>
      </c>
      <c r="BV31" s="427" t="s">
        <v>874</v>
      </c>
      <c r="BW31" s="427" t="s">
        <v>1146</v>
      </c>
      <c r="BX31" s="369" t="n">
        <v>5</v>
      </c>
      <c r="BY31" s="427" t="n">
        <v>4</v>
      </c>
      <c r="BZ31" s="369" t="n">
        <v>6</v>
      </c>
      <c r="CA31" s="365" t="n">
        <v>4</v>
      </c>
      <c r="CB31" s="369" t="n">
        <v>5</v>
      </c>
      <c r="CC31" s="365"/>
      <c r="CD31" s="369" t="n">
        <v>6</v>
      </c>
      <c r="CE31" s="365"/>
      <c r="CF31" s="369" t="n">
        <v>5</v>
      </c>
      <c r="CG31" s="365"/>
      <c r="CH31" s="365" t="n">
        <f aca="false">CF31*CF$5+CD31*CD$5+CB31*CB$5+BZ31*BZ$5+BX31*BX$5</f>
        <v>111</v>
      </c>
      <c r="CI31" s="370" t="n">
        <f aca="false">CH31/CH$5</f>
        <v>5.28571428571429</v>
      </c>
      <c r="CJ31" s="369" t="n">
        <v>7</v>
      </c>
      <c r="CK31" s="365"/>
      <c r="CL31" s="369" t="n">
        <v>6</v>
      </c>
      <c r="CM31" s="365" t="n">
        <v>4</v>
      </c>
      <c r="CN31" s="369" t="n">
        <v>6</v>
      </c>
      <c r="CO31" s="365"/>
      <c r="CP31" s="369" t="n">
        <v>6</v>
      </c>
      <c r="CQ31" s="365"/>
      <c r="CR31" s="369" t="n">
        <v>6</v>
      </c>
      <c r="CS31" s="365"/>
      <c r="CT31" s="369" t="n">
        <v>7</v>
      </c>
      <c r="CU31" s="365"/>
      <c r="CV31" s="369" t="n">
        <v>8</v>
      </c>
      <c r="CW31" s="365"/>
      <c r="CX31" s="369" t="n">
        <v>7</v>
      </c>
      <c r="CY31" s="365"/>
      <c r="CZ31" s="369" t="n">
        <f aca="false">CX31*CX$5+CV31*CV$5+CT31*CT$5+CR31*CR$5+CP31*CP$5+CN31*CN$5+CL31*CL$5+CJ31*CJ$5</f>
        <v>217</v>
      </c>
      <c r="DA31" s="366" t="n">
        <f aca="false">CZ31/CZ$5</f>
        <v>6.57575757575758</v>
      </c>
      <c r="DB31" s="366" t="n">
        <f aca="false">(CZ31+CH31)/DB$5</f>
        <v>6.07407407407407</v>
      </c>
      <c r="DC31" s="366" t="n">
        <f aca="false">(CZ31+CH31+BS31+BG31+AL31+V31)/DC$5</f>
        <v>5.76774193548387</v>
      </c>
      <c r="DD31" s="369" t="n">
        <v>7</v>
      </c>
      <c r="DE31" s="365"/>
      <c r="DF31" s="369" t="n">
        <v>9</v>
      </c>
      <c r="DG31" s="365"/>
      <c r="DH31" s="366" t="n">
        <f aca="false">(DF31*DF$5+DD31*DD$5+CZ31+CH31+BS31+BG31+AL31+V31)/DH$5</f>
        <v>5.84375</v>
      </c>
      <c r="DI31" s="369" t="n">
        <v>7</v>
      </c>
      <c r="DJ31" s="14" t="s">
        <v>874</v>
      </c>
      <c r="DK31" s="369"/>
      <c r="DL31" s="418"/>
    </row>
    <row r="32" customFormat="false" ht="15.75" hidden="false" customHeight="false" outlineLevel="0" collapsed="false">
      <c r="A32" s="14" t="n">
        <v>27</v>
      </c>
      <c r="B32" s="15" t="s">
        <v>1096</v>
      </c>
      <c r="C32" s="37" t="s">
        <v>456</v>
      </c>
      <c r="D32" s="18" t="n">
        <v>33838</v>
      </c>
      <c r="E32" s="14" t="s">
        <v>512</v>
      </c>
      <c r="F32" s="83" t="s">
        <v>1167</v>
      </c>
      <c r="G32" s="199" t="s">
        <v>266</v>
      </c>
      <c r="H32" s="199"/>
      <c r="I32" s="199"/>
      <c r="J32" s="199"/>
      <c r="K32" s="199"/>
      <c r="L32" s="367" t="n">
        <v>6</v>
      </c>
      <c r="M32" s="367"/>
      <c r="N32" s="367" t="n">
        <v>5</v>
      </c>
      <c r="O32" s="367"/>
      <c r="P32" s="367" t="n">
        <v>7</v>
      </c>
      <c r="Q32" s="367"/>
      <c r="R32" s="367" t="n">
        <v>7</v>
      </c>
      <c r="S32" s="367"/>
      <c r="T32" s="367" t="n">
        <v>5</v>
      </c>
      <c r="U32" s="367" t="n">
        <v>3</v>
      </c>
      <c r="V32" s="367" t="n">
        <f aca="false">T32*T$5+R32*R$5+P32*P$5+N32*N$5+L32*L$5</f>
        <v>158</v>
      </c>
      <c r="W32" s="380" t="n">
        <f aca="false">V32/V$5</f>
        <v>6.07692307692308</v>
      </c>
      <c r="X32" s="367" t="n">
        <v>6</v>
      </c>
      <c r="Y32" s="367"/>
      <c r="Z32" s="367" t="n">
        <v>5</v>
      </c>
      <c r="AA32" s="367"/>
      <c r="AB32" s="367" t="n">
        <v>5</v>
      </c>
      <c r="AC32" s="367"/>
      <c r="AD32" s="367" t="n">
        <v>5</v>
      </c>
      <c r="AE32" s="367"/>
      <c r="AF32" s="367" t="n">
        <v>6</v>
      </c>
      <c r="AG32" s="367"/>
      <c r="AH32" s="367" t="n">
        <v>5</v>
      </c>
      <c r="AI32" s="367"/>
      <c r="AJ32" s="367" t="n">
        <v>6</v>
      </c>
      <c r="AK32" s="367"/>
      <c r="AL32" s="367" t="n">
        <f aca="false">AJ32*AJ$5+AH32*AH$5+AF32*AF$5+AD32*AD$5+AB32*AB$5+Z32*Z$5+X32*X$5</f>
        <v>134</v>
      </c>
      <c r="AM32" s="380" t="n">
        <f aca="false">AL32/AL$5</f>
        <v>5.36</v>
      </c>
      <c r="AN32" s="168" t="n">
        <f aca="false">(AL32+V32)/AN$5</f>
        <v>5.72549019607843</v>
      </c>
      <c r="AO32" s="311" t="s">
        <v>874</v>
      </c>
      <c r="AP32" s="311" t="s">
        <v>869</v>
      </c>
      <c r="AQ32" s="426" t="n">
        <v>6</v>
      </c>
      <c r="AR32" s="426"/>
      <c r="AS32" s="369" t="n">
        <v>6</v>
      </c>
      <c r="AT32" s="365"/>
      <c r="AU32" s="369" t="n">
        <v>5</v>
      </c>
      <c r="AV32" s="365"/>
      <c r="AW32" s="369" t="n">
        <v>6</v>
      </c>
      <c r="AX32" s="365"/>
      <c r="AY32" s="369" t="n">
        <v>8</v>
      </c>
      <c r="AZ32" s="365"/>
      <c r="BA32" s="369" t="n">
        <v>6</v>
      </c>
      <c r="BB32" s="365"/>
      <c r="BC32" s="365" t="n">
        <v>6</v>
      </c>
      <c r="BD32" s="365"/>
      <c r="BE32" s="365" t="n">
        <v>7</v>
      </c>
      <c r="BF32" s="365"/>
      <c r="BG32" s="365" t="n">
        <f aca="false">BE32*BE$5+BC32*BC$5+BA32*BA$5+AY32*AY$5+AW32*AW$5+AU32*AU$5+AS32*AS$5+AQ32*AQ$5</f>
        <v>175</v>
      </c>
      <c r="BH32" s="366" t="n">
        <f aca="false">BG32/BG$5</f>
        <v>6.25</v>
      </c>
      <c r="BI32" s="369" t="n">
        <v>6</v>
      </c>
      <c r="BJ32" s="365"/>
      <c r="BK32" s="369" t="n">
        <v>5</v>
      </c>
      <c r="BL32" s="365"/>
      <c r="BM32" s="369" t="n">
        <v>5</v>
      </c>
      <c r="BN32" s="365"/>
      <c r="BO32" s="369" t="n">
        <v>8</v>
      </c>
      <c r="BP32" s="365" t="n">
        <v>4</v>
      </c>
      <c r="BQ32" s="369" t="n">
        <v>5</v>
      </c>
      <c r="BR32" s="365"/>
      <c r="BS32" s="365" t="n">
        <f aca="false">BQ32*BQ$5+BO32*BO$5+BM32*BM$5+BK32*BK$5+BI32*BI$5</f>
        <v>131</v>
      </c>
      <c r="BT32" s="366" t="n">
        <f aca="false">BS32/BT$5</f>
        <v>5.95454545454545</v>
      </c>
      <c r="BU32" s="366" t="n">
        <f aca="false">(BS32+BG32)/BU$5</f>
        <v>6.12</v>
      </c>
      <c r="BV32" s="427" t="s">
        <v>868</v>
      </c>
      <c r="BW32" s="427" t="s">
        <v>1146</v>
      </c>
      <c r="BX32" s="369" t="n">
        <v>8</v>
      </c>
      <c r="BY32" s="427"/>
      <c r="BZ32" s="369" t="n">
        <v>6</v>
      </c>
      <c r="CA32" s="365"/>
      <c r="CB32" s="369" t="n">
        <v>7</v>
      </c>
      <c r="CC32" s="365" t="n">
        <v>4</v>
      </c>
      <c r="CD32" s="369" t="n">
        <v>7</v>
      </c>
      <c r="CE32" s="365"/>
      <c r="CF32" s="369" t="n">
        <v>7</v>
      </c>
      <c r="CG32" s="365"/>
      <c r="CH32" s="365" t="n">
        <f aca="false">CF32*CF$5+CD32*CD$5+CB32*CB$5+BZ32*BZ$5+BX32*BX$5</f>
        <v>150</v>
      </c>
      <c r="CI32" s="370" t="n">
        <f aca="false">CH32/CH$5</f>
        <v>7.14285714285714</v>
      </c>
      <c r="CJ32" s="369" t="n">
        <v>8</v>
      </c>
      <c r="CK32" s="365"/>
      <c r="CL32" s="369" t="n">
        <v>7</v>
      </c>
      <c r="CM32" s="365"/>
      <c r="CN32" s="369" t="n">
        <v>7</v>
      </c>
      <c r="CO32" s="365"/>
      <c r="CP32" s="369" t="n">
        <v>7</v>
      </c>
      <c r="CQ32" s="365"/>
      <c r="CR32" s="369" t="n">
        <v>8</v>
      </c>
      <c r="CS32" s="365"/>
      <c r="CT32" s="369" t="n">
        <v>6</v>
      </c>
      <c r="CU32" s="365"/>
      <c r="CV32" s="369" t="n">
        <v>8</v>
      </c>
      <c r="CW32" s="365"/>
      <c r="CX32" s="369" t="n">
        <v>8</v>
      </c>
      <c r="CY32" s="365"/>
      <c r="CZ32" s="369" t="n">
        <f aca="false">CX32*CX$5+CV32*CV$5+CT32*CT$5+CR32*CR$5+CP32*CP$5+CN32*CN$5+CL32*CL$5+CJ32*CJ$5</f>
        <v>242</v>
      </c>
      <c r="DA32" s="366" t="n">
        <f aca="false">CZ32/CZ$5</f>
        <v>7.33333333333333</v>
      </c>
      <c r="DB32" s="366" t="n">
        <f aca="false">(CZ32+CH32)/DB$5</f>
        <v>7.25925925925926</v>
      </c>
      <c r="DC32" s="366" t="n">
        <f aca="false">(CZ32+CH32+BS32+BG32+AL32+V32)/DC$5</f>
        <v>6.38709677419355</v>
      </c>
      <c r="DD32" s="369" t="n">
        <v>8</v>
      </c>
      <c r="DE32" s="365"/>
      <c r="DF32" s="369" t="n">
        <v>9</v>
      </c>
      <c r="DG32" s="365"/>
      <c r="DH32" s="366" t="n">
        <f aca="false">(DF32*DF$5+DD32*DD$5+CZ32+CH32+BS32+BG32+AL32+V32)/DH$5</f>
        <v>6.45625</v>
      </c>
      <c r="DI32" s="369" t="n">
        <v>7</v>
      </c>
      <c r="DJ32" s="14" t="s">
        <v>868</v>
      </c>
      <c r="DK32" s="369"/>
      <c r="DL32" s="418"/>
    </row>
    <row r="33" customFormat="false" ht="15.75" hidden="false" customHeight="false" outlineLevel="0" collapsed="false">
      <c r="A33" s="14" t="n">
        <v>28</v>
      </c>
      <c r="B33" s="15" t="s">
        <v>662</v>
      </c>
      <c r="C33" s="37" t="s">
        <v>456</v>
      </c>
      <c r="D33" s="18" t="n">
        <v>33721</v>
      </c>
      <c r="E33" s="14" t="s">
        <v>512</v>
      </c>
      <c r="F33" s="83" t="s">
        <v>1168</v>
      </c>
      <c r="G33" s="199" t="s">
        <v>284</v>
      </c>
      <c r="H33" s="199"/>
      <c r="I33" s="199"/>
      <c r="J33" s="199"/>
      <c r="K33" s="199"/>
      <c r="L33" s="367" t="n">
        <v>5</v>
      </c>
      <c r="M33" s="367"/>
      <c r="N33" s="367" t="n">
        <v>5</v>
      </c>
      <c r="O33" s="367"/>
      <c r="P33" s="367" t="n">
        <v>7</v>
      </c>
      <c r="Q33" s="367"/>
      <c r="R33" s="367" t="n">
        <v>7</v>
      </c>
      <c r="S33" s="367"/>
      <c r="T33" s="367" t="n">
        <v>5</v>
      </c>
      <c r="U33" s="367" t="n">
        <v>4</v>
      </c>
      <c r="V33" s="367" t="n">
        <f aca="false">T33*T$5+R33*R$5+P33*P$5+N33*N$5+L33*L$5</f>
        <v>154</v>
      </c>
      <c r="W33" s="380" t="n">
        <f aca="false">V33/V$5</f>
        <v>5.92307692307692</v>
      </c>
      <c r="X33" s="367" t="n">
        <v>7</v>
      </c>
      <c r="Y33" s="367"/>
      <c r="Z33" s="367" t="n">
        <v>7</v>
      </c>
      <c r="AA33" s="367"/>
      <c r="AB33" s="367" t="n">
        <v>7</v>
      </c>
      <c r="AC33" s="367"/>
      <c r="AD33" s="367" t="n">
        <v>6</v>
      </c>
      <c r="AE33" s="367"/>
      <c r="AF33" s="367" t="n">
        <v>6</v>
      </c>
      <c r="AG33" s="367"/>
      <c r="AH33" s="367" t="n">
        <v>5</v>
      </c>
      <c r="AI33" s="367"/>
      <c r="AJ33" s="367" t="n">
        <v>5</v>
      </c>
      <c r="AK33" s="367"/>
      <c r="AL33" s="367" t="n">
        <f aca="false">AJ33*AJ$5+AH33*AH$5+AF33*AF$5+AD33*AD$5+AB33*AB$5+Z33*Z$5+X33*X$5</f>
        <v>155</v>
      </c>
      <c r="AM33" s="380" t="n">
        <f aca="false">AL33/AL$5</f>
        <v>6.2</v>
      </c>
      <c r="AN33" s="168" t="n">
        <f aca="false">(AL33+V33)/AN$5</f>
        <v>6.05882352941176</v>
      </c>
      <c r="AO33" s="311" t="s">
        <v>868</v>
      </c>
      <c r="AP33" s="311" t="s">
        <v>869</v>
      </c>
      <c r="AQ33" s="426" t="n">
        <v>8</v>
      </c>
      <c r="AR33" s="426"/>
      <c r="AS33" s="369" t="n">
        <v>7</v>
      </c>
      <c r="AT33" s="365"/>
      <c r="AU33" s="369" t="n">
        <v>6</v>
      </c>
      <c r="AV33" s="365"/>
      <c r="AW33" s="369" t="n">
        <v>6</v>
      </c>
      <c r="AX33" s="365"/>
      <c r="AY33" s="369" t="n">
        <v>8</v>
      </c>
      <c r="AZ33" s="365"/>
      <c r="BA33" s="369" t="n">
        <v>6</v>
      </c>
      <c r="BB33" s="365"/>
      <c r="BC33" s="365" t="n">
        <v>5</v>
      </c>
      <c r="BD33" s="365"/>
      <c r="BE33" s="365" t="n">
        <v>8</v>
      </c>
      <c r="BF33" s="365"/>
      <c r="BG33" s="365" t="n">
        <f aca="false">BE33*BE$5+BC33*BC$5+BA33*BA$5+AY33*AY$5+AW33*AW$5+AU33*AU$5+AS33*AS$5+AQ33*AQ$5</f>
        <v>192</v>
      </c>
      <c r="BH33" s="366" t="n">
        <f aca="false">BG33/BG$5</f>
        <v>6.85714285714286</v>
      </c>
      <c r="BI33" s="369" t="n">
        <v>7</v>
      </c>
      <c r="BJ33" s="365"/>
      <c r="BK33" s="369" t="n">
        <v>7</v>
      </c>
      <c r="BL33" s="365"/>
      <c r="BM33" s="369" t="n">
        <v>7</v>
      </c>
      <c r="BN33" s="365"/>
      <c r="BO33" s="369" t="n">
        <v>8</v>
      </c>
      <c r="BP33" s="365"/>
      <c r="BQ33" s="369" t="n">
        <v>5</v>
      </c>
      <c r="BR33" s="365"/>
      <c r="BS33" s="365" t="n">
        <f aca="false">BQ33*BQ$5+BO33*BO$5+BM33*BM$5+BK33*BK$5+BI33*BI$5</f>
        <v>150</v>
      </c>
      <c r="BT33" s="366" t="n">
        <f aca="false">BS33/BT$5</f>
        <v>6.81818181818182</v>
      </c>
      <c r="BU33" s="366" t="n">
        <f aca="false">(BS33+BG33)/BU$5</f>
        <v>6.84</v>
      </c>
      <c r="BV33" s="427" t="s">
        <v>868</v>
      </c>
      <c r="BW33" s="427" t="s">
        <v>1146</v>
      </c>
      <c r="BX33" s="369" t="n">
        <v>8</v>
      </c>
      <c r="BY33" s="427"/>
      <c r="BZ33" s="369" t="n">
        <v>7</v>
      </c>
      <c r="CA33" s="365"/>
      <c r="CB33" s="369" t="n">
        <v>9</v>
      </c>
      <c r="CC33" s="365"/>
      <c r="CD33" s="369" t="n">
        <v>6</v>
      </c>
      <c r="CE33" s="365"/>
      <c r="CF33" s="369" t="n">
        <v>8</v>
      </c>
      <c r="CG33" s="365"/>
      <c r="CH33" s="365" t="n">
        <f aca="false">CF33*CF$5+CD33*CD$5+CB33*CB$5+BZ33*BZ$5+BX33*BX$5</f>
        <v>164</v>
      </c>
      <c r="CI33" s="370" t="n">
        <f aca="false">CH33/CH$5</f>
        <v>7.80952380952381</v>
      </c>
      <c r="CJ33" s="369" t="n">
        <v>9</v>
      </c>
      <c r="CK33" s="365"/>
      <c r="CL33" s="369" t="n">
        <v>9</v>
      </c>
      <c r="CM33" s="365"/>
      <c r="CN33" s="369" t="n">
        <v>7</v>
      </c>
      <c r="CO33" s="365"/>
      <c r="CP33" s="369" t="n">
        <v>7</v>
      </c>
      <c r="CQ33" s="365"/>
      <c r="CR33" s="369" t="n">
        <v>6</v>
      </c>
      <c r="CS33" s="365"/>
      <c r="CT33" s="369" t="n">
        <v>6</v>
      </c>
      <c r="CU33" s="365"/>
      <c r="CV33" s="369" t="n">
        <v>8</v>
      </c>
      <c r="CW33" s="365"/>
      <c r="CX33" s="369" t="n">
        <v>8</v>
      </c>
      <c r="CY33" s="365"/>
      <c r="CZ33" s="369" t="n">
        <f aca="false">CX33*CX$5+CV33*CV$5+CT33*CT$5+CR33*CR$5+CP33*CP$5+CN33*CN$5+CL33*CL$5+CJ33*CJ$5</f>
        <v>246</v>
      </c>
      <c r="DA33" s="366" t="n">
        <f aca="false">CZ33/CZ$5</f>
        <v>7.45454545454545</v>
      </c>
      <c r="DB33" s="366" t="n">
        <f aca="false">(CZ33+CH33)/DB$5</f>
        <v>7.59259259259259</v>
      </c>
      <c r="DC33" s="366" t="n">
        <f aca="false">(CZ33+CH33+BS33+BG33+AL33+V33)/DC$5</f>
        <v>6.84516129032258</v>
      </c>
      <c r="DD33" s="369" t="n">
        <v>8</v>
      </c>
      <c r="DE33" s="365"/>
      <c r="DF33" s="369" t="n">
        <v>9</v>
      </c>
      <c r="DG33" s="365"/>
      <c r="DH33" s="366" t="n">
        <f aca="false">(DF33*DF$5+DD33*DD$5+CZ33+CH33+BS33+BG33+AL33+V33)/DH$5</f>
        <v>6.9</v>
      </c>
      <c r="DI33" s="369" t="n">
        <v>8</v>
      </c>
      <c r="DJ33" s="14" t="s">
        <v>868</v>
      </c>
      <c r="DK33" s="369"/>
      <c r="DL33" s="418"/>
    </row>
    <row r="34" customFormat="false" ht="15.75" hidden="false" customHeight="false" outlineLevel="0" collapsed="false">
      <c r="A34" s="14" t="n">
        <v>29</v>
      </c>
      <c r="B34" s="15" t="s">
        <v>1169</v>
      </c>
      <c r="C34" s="37" t="s">
        <v>995</v>
      </c>
      <c r="D34" s="18" t="n">
        <v>33623</v>
      </c>
      <c r="E34" s="14" t="s">
        <v>512</v>
      </c>
      <c r="F34" s="83" t="s">
        <v>419</v>
      </c>
      <c r="G34" s="199" t="s">
        <v>321</v>
      </c>
      <c r="H34" s="199"/>
      <c r="I34" s="199"/>
      <c r="J34" s="199"/>
      <c r="K34" s="199"/>
      <c r="L34" s="367" t="n">
        <v>5</v>
      </c>
      <c r="M34" s="367"/>
      <c r="N34" s="367" t="n">
        <v>5</v>
      </c>
      <c r="O34" s="367"/>
      <c r="P34" s="367" t="n">
        <v>5</v>
      </c>
      <c r="Q34" s="367" t="n">
        <v>4</v>
      </c>
      <c r="R34" s="367" t="n">
        <v>6</v>
      </c>
      <c r="S34" s="367" t="n">
        <v>4</v>
      </c>
      <c r="T34" s="367" t="n">
        <v>5</v>
      </c>
      <c r="U34" s="367"/>
      <c r="V34" s="367" t="n">
        <f aca="false">T34*T$5+R34*R$5+P34*P$5+N34*N$5+L34*L$5</f>
        <v>137</v>
      </c>
      <c r="W34" s="380" t="n">
        <f aca="false">V34/V$5</f>
        <v>5.26923076923077</v>
      </c>
      <c r="X34" s="367" t="n">
        <v>6</v>
      </c>
      <c r="Y34" s="367"/>
      <c r="Z34" s="367" t="n">
        <v>6</v>
      </c>
      <c r="AA34" s="367"/>
      <c r="AB34" s="367" t="n">
        <v>5</v>
      </c>
      <c r="AC34" s="367"/>
      <c r="AD34" s="367" t="n">
        <v>5</v>
      </c>
      <c r="AE34" s="367"/>
      <c r="AF34" s="367" t="n">
        <v>5</v>
      </c>
      <c r="AG34" s="367"/>
      <c r="AH34" s="367" t="n">
        <v>5</v>
      </c>
      <c r="AI34" s="367"/>
      <c r="AJ34" s="367" t="n">
        <v>6</v>
      </c>
      <c r="AK34" s="367"/>
      <c r="AL34" s="367" t="n">
        <f aca="false">AJ34*AJ$5+AH34*AH$5+AF34*AF$5+AD34*AD$5+AB34*AB$5+Z34*Z$5+X34*X$5</f>
        <v>135</v>
      </c>
      <c r="AM34" s="380" t="n">
        <f aca="false">AL34/AL$5</f>
        <v>5.4</v>
      </c>
      <c r="AN34" s="168" t="n">
        <f aca="false">(AL34+V34)/AN$5</f>
        <v>5.33333333333333</v>
      </c>
      <c r="AO34" s="311" t="s">
        <v>874</v>
      </c>
      <c r="AP34" s="311" t="s">
        <v>869</v>
      </c>
      <c r="AQ34" s="426" t="n">
        <v>7</v>
      </c>
      <c r="AR34" s="426"/>
      <c r="AS34" s="369" t="n">
        <v>7</v>
      </c>
      <c r="AT34" s="365"/>
      <c r="AU34" s="369" t="n">
        <v>5</v>
      </c>
      <c r="AV34" s="365"/>
      <c r="AW34" s="369" t="n">
        <v>5</v>
      </c>
      <c r="AX34" s="365"/>
      <c r="AY34" s="369" t="n">
        <v>6</v>
      </c>
      <c r="AZ34" s="365"/>
      <c r="BA34" s="369" t="n">
        <v>5</v>
      </c>
      <c r="BB34" s="365"/>
      <c r="BC34" s="365" t="n">
        <v>6</v>
      </c>
      <c r="BD34" s="365"/>
      <c r="BE34" s="365" t="n">
        <v>8</v>
      </c>
      <c r="BF34" s="365"/>
      <c r="BG34" s="365" t="n">
        <f aca="false">BE34*BE$5+BC34*BC$5+BA34*BA$5+AY34*AY$5+AW34*AW$5+AU34*AU$5+AS34*AS$5+AQ34*AQ$5</f>
        <v>174</v>
      </c>
      <c r="BH34" s="366" t="n">
        <f aca="false">BG34/BG$5</f>
        <v>6.21428571428571</v>
      </c>
      <c r="BI34" s="369" t="n">
        <v>6</v>
      </c>
      <c r="BJ34" s="365"/>
      <c r="BK34" s="369" t="n">
        <v>5</v>
      </c>
      <c r="BL34" s="365"/>
      <c r="BM34" s="369" t="n">
        <v>5</v>
      </c>
      <c r="BN34" s="365"/>
      <c r="BO34" s="369" t="n">
        <v>6</v>
      </c>
      <c r="BP34" s="365"/>
      <c r="BQ34" s="369" t="n">
        <v>5</v>
      </c>
      <c r="BR34" s="365"/>
      <c r="BS34" s="365" t="n">
        <f aca="false">BQ34*BQ$5+BO34*BO$5+BM34*BM$5+BK34*BK$5+BI34*BI$5</f>
        <v>119</v>
      </c>
      <c r="BT34" s="366" t="n">
        <f aca="false">BS34/BT$5</f>
        <v>5.40909090909091</v>
      </c>
      <c r="BU34" s="366" t="n">
        <f aca="false">(BS34+BG34)/BU$5</f>
        <v>5.86</v>
      </c>
      <c r="BV34" s="427" t="s">
        <v>874</v>
      </c>
      <c r="BW34" s="427" t="s">
        <v>1146</v>
      </c>
      <c r="BX34" s="369" t="n">
        <v>6</v>
      </c>
      <c r="BY34" s="427"/>
      <c r="BZ34" s="369" t="n">
        <v>7</v>
      </c>
      <c r="CA34" s="365"/>
      <c r="CB34" s="369" t="n">
        <v>5</v>
      </c>
      <c r="CC34" s="365"/>
      <c r="CD34" s="369" t="n">
        <v>6</v>
      </c>
      <c r="CE34" s="365"/>
      <c r="CF34" s="369" t="n">
        <v>5</v>
      </c>
      <c r="CG34" s="365" t="n">
        <v>3</v>
      </c>
      <c r="CH34" s="365" t="n">
        <f aca="false">CF34*CF$5+CD34*CD$5+CB34*CB$5+BZ34*BZ$5+BX34*BX$5</f>
        <v>120</v>
      </c>
      <c r="CI34" s="370" t="n">
        <f aca="false">CH34/CH$5</f>
        <v>5.71428571428571</v>
      </c>
      <c r="CJ34" s="369" t="n">
        <v>7</v>
      </c>
      <c r="CK34" s="365"/>
      <c r="CL34" s="369" t="n">
        <v>6</v>
      </c>
      <c r="CM34" s="365"/>
      <c r="CN34" s="369" t="n">
        <v>7</v>
      </c>
      <c r="CO34" s="365"/>
      <c r="CP34" s="369" t="n">
        <v>7</v>
      </c>
      <c r="CQ34" s="365"/>
      <c r="CR34" s="369" t="n">
        <v>5</v>
      </c>
      <c r="CS34" s="365"/>
      <c r="CT34" s="369" t="n">
        <v>5</v>
      </c>
      <c r="CU34" s="365"/>
      <c r="CV34" s="369" t="n">
        <v>8</v>
      </c>
      <c r="CW34" s="365"/>
      <c r="CX34" s="369" t="n">
        <v>8</v>
      </c>
      <c r="CY34" s="365"/>
      <c r="CZ34" s="369" t="n">
        <f aca="false">CX34*CX$5+CV34*CV$5+CT34*CT$5+CR34*CR$5+CP34*CP$5+CN34*CN$5+CL34*CL$5+CJ34*CJ$5</f>
        <v>221</v>
      </c>
      <c r="DA34" s="366" t="n">
        <f aca="false">CZ34/CZ$5</f>
        <v>6.6969696969697</v>
      </c>
      <c r="DB34" s="366" t="n">
        <f aca="false">(CZ34+CH34)/DB$5</f>
        <v>6.31481481481482</v>
      </c>
      <c r="DC34" s="366" t="n">
        <f aca="false">(CZ34+CH34+BS34+BG34+AL34+V34)/DC$5</f>
        <v>5.84516129032258</v>
      </c>
      <c r="DD34" s="369" t="n">
        <v>8</v>
      </c>
      <c r="DE34" s="365"/>
      <c r="DF34" s="369" t="n">
        <v>8</v>
      </c>
      <c r="DG34" s="365"/>
      <c r="DH34" s="366" t="n">
        <f aca="false">(DF34*DF$5+DD34*DD$5+CZ34+CH34+BS34+BG34+AL34+V34)/DH$5</f>
        <v>5.9125</v>
      </c>
      <c r="DI34" s="369" t="n">
        <v>7</v>
      </c>
      <c r="DJ34" s="14" t="s">
        <v>874</v>
      </c>
      <c r="DK34" s="369"/>
      <c r="DL34" s="418"/>
    </row>
    <row r="35" customFormat="false" ht="15.75" hidden="false" customHeight="false" outlineLevel="0" collapsed="false">
      <c r="A35" s="14" t="n">
        <v>30</v>
      </c>
      <c r="B35" s="15" t="s">
        <v>723</v>
      </c>
      <c r="C35" s="37" t="s">
        <v>995</v>
      </c>
      <c r="D35" s="18" t="n">
        <v>33810</v>
      </c>
      <c r="E35" s="14" t="s">
        <v>512</v>
      </c>
      <c r="F35" s="83" t="s">
        <v>389</v>
      </c>
      <c r="G35" s="199" t="s">
        <v>321</v>
      </c>
      <c r="H35" s="199"/>
      <c r="I35" s="199"/>
      <c r="J35" s="199"/>
      <c r="K35" s="199"/>
      <c r="L35" s="367" t="n">
        <v>5</v>
      </c>
      <c r="M35" s="367"/>
      <c r="N35" s="367" t="n">
        <v>7</v>
      </c>
      <c r="O35" s="367" t="n">
        <v>3</v>
      </c>
      <c r="P35" s="367" t="n">
        <v>5</v>
      </c>
      <c r="Q35" s="367"/>
      <c r="R35" s="367" t="n">
        <v>6</v>
      </c>
      <c r="S35" s="367"/>
      <c r="T35" s="367" t="n">
        <v>7</v>
      </c>
      <c r="U35" s="367" t="s">
        <v>873</v>
      </c>
      <c r="V35" s="367" t="n">
        <f aca="false">T35*T$5+R35*R$5+P35*P$5+N35*N$5+L35*L$5</f>
        <v>157</v>
      </c>
      <c r="W35" s="380" t="n">
        <f aca="false">V35/V$5</f>
        <v>6.03846153846154</v>
      </c>
      <c r="X35" s="367" t="n">
        <v>5</v>
      </c>
      <c r="Y35" s="367"/>
      <c r="Z35" s="367" t="n">
        <v>5</v>
      </c>
      <c r="AA35" s="367"/>
      <c r="AB35" s="367" t="n">
        <v>5</v>
      </c>
      <c r="AC35" s="367"/>
      <c r="AD35" s="367" t="n">
        <v>5</v>
      </c>
      <c r="AE35" s="367"/>
      <c r="AF35" s="367" t="n">
        <v>6</v>
      </c>
      <c r="AG35" s="367"/>
      <c r="AH35" s="367" t="n">
        <v>5</v>
      </c>
      <c r="AI35" s="367"/>
      <c r="AJ35" s="367" t="n">
        <v>7</v>
      </c>
      <c r="AK35" s="367"/>
      <c r="AL35" s="367" t="n">
        <f aca="false">AJ35*AJ$5+AH35*AH$5+AF35*AF$5+AD35*AD$5+AB35*AB$5+Z35*Z$5+X35*X$5</f>
        <v>134</v>
      </c>
      <c r="AM35" s="380" t="n">
        <f aca="false">AL35/AL$5</f>
        <v>5.36</v>
      </c>
      <c r="AN35" s="168" t="n">
        <f aca="false">(AL35+V35)/AN$5</f>
        <v>5.70588235294118</v>
      </c>
      <c r="AO35" s="311" t="s">
        <v>874</v>
      </c>
      <c r="AP35" s="311" t="s">
        <v>869</v>
      </c>
      <c r="AQ35" s="426" t="n">
        <v>6</v>
      </c>
      <c r="AR35" s="426"/>
      <c r="AS35" s="369" t="n">
        <v>6</v>
      </c>
      <c r="AT35" s="365"/>
      <c r="AU35" s="369" t="n">
        <v>6</v>
      </c>
      <c r="AV35" s="365" t="n">
        <v>4</v>
      </c>
      <c r="AW35" s="369" t="n">
        <v>5</v>
      </c>
      <c r="AX35" s="365"/>
      <c r="AY35" s="369" t="n">
        <v>6</v>
      </c>
      <c r="AZ35" s="365"/>
      <c r="BA35" s="369" t="n">
        <v>5</v>
      </c>
      <c r="BB35" s="365"/>
      <c r="BC35" s="365" t="n">
        <v>7</v>
      </c>
      <c r="BD35" s="365"/>
      <c r="BE35" s="365" t="n">
        <v>6</v>
      </c>
      <c r="BF35" s="365"/>
      <c r="BG35" s="365" t="n">
        <f aca="false">BE35*BE$5+BC35*BC$5+BA35*BA$5+AY35*AY$5+AW35*AW$5+AU35*AU$5+AS35*AS$5+AQ35*AQ$5</f>
        <v>164</v>
      </c>
      <c r="BH35" s="366" t="n">
        <f aca="false">BG35/BG$5</f>
        <v>5.85714285714286</v>
      </c>
      <c r="BI35" s="369" t="n">
        <v>7</v>
      </c>
      <c r="BJ35" s="365"/>
      <c r="BK35" s="369" t="n">
        <v>5</v>
      </c>
      <c r="BL35" s="365"/>
      <c r="BM35" s="369" t="n">
        <v>5</v>
      </c>
      <c r="BN35" s="365"/>
      <c r="BO35" s="369" t="n">
        <v>6</v>
      </c>
      <c r="BP35" s="365"/>
      <c r="BQ35" s="369" t="n">
        <v>5</v>
      </c>
      <c r="BR35" s="365"/>
      <c r="BS35" s="365" t="n">
        <f aca="false">BQ35*BQ$5+BO35*BO$5+BM35*BM$5+BK35*BK$5+BI35*BI$5</f>
        <v>122</v>
      </c>
      <c r="BT35" s="366" t="n">
        <f aca="false">BS35/BT$5</f>
        <v>5.54545454545455</v>
      </c>
      <c r="BU35" s="366" t="n">
        <f aca="false">(BS35+BG35)/BU$5</f>
        <v>5.72</v>
      </c>
      <c r="BV35" s="427" t="s">
        <v>874</v>
      </c>
      <c r="BW35" s="427" t="s">
        <v>1146</v>
      </c>
      <c r="BX35" s="369" t="n">
        <v>5</v>
      </c>
      <c r="BY35" s="427" t="n">
        <v>4</v>
      </c>
      <c r="BZ35" s="369" t="n">
        <v>7</v>
      </c>
      <c r="CA35" s="365"/>
      <c r="CB35" s="369" t="n">
        <v>5</v>
      </c>
      <c r="CC35" s="365"/>
      <c r="CD35" s="369" t="n">
        <v>6</v>
      </c>
      <c r="CE35" s="365"/>
      <c r="CF35" s="369" t="n">
        <v>5</v>
      </c>
      <c r="CG35" s="365" t="n">
        <v>3</v>
      </c>
      <c r="CH35" s="365" t="n">
        <f aca="false">CF35*CF$5+CD35*CD$5+CB35*CB$5+BZ35*BZ$5+BX35*BX$5</f>
        <v>114</v>
      </c>
      <c r="CI35" s="370" t="n">
        <f aca="false">CH35/CH$5</f>
        <v>5.42857142857143</v>
      </c>
      <c r="CJ35" s="369" t="n">
        <v>7</v>
      </c>
      <c r="CK35" s="365"/>
      <c r="CL35" s="369" t="n">
        <v>5</v>
      </c>
      <c r="CM35" s="365"/>
      <c r="CN35" s="369" t="n">
        <v>7</v>
      </c>
      <c r="CO35" s="365"/>
      <c r="CP35" s="369" t="n">
        <v>6</v>
      </c>
      <c r="CQ35" s="365"/>
      <c r="CR35" s="369" t="n">
        <v>6</v>
      </c>
      <c r="CS35" s="365"/>
      <c r="CT35" s="369" t="n">
        <v>7</v>
      </c>
      <c r="CU35" s="365" t="n">
        <v>4</v>
      </c>
      <c r="CV35" s="369" t="n">
        <v>8</v>
      </c>
      <c r="CW35" s="365"/>
      <c r="CX35" s="369" t="n">
        <v>9</v>
      </c>
      <c r="CY35" s="365"/>
      <c r="CZ35" s="369" t="n">
        <f aca="false">CX35*CX$5+CV35*CV$5+CT35*CT$5+CR35*CR$5+CP35*CP$5+CN35*CN$5+CL35*CL$5+CJ35*CJ$5</f>
        <v>234</v>
      </c>
      <c r="DA35" s="366" t="n">
        <f aca="false">CZ35/CZ$5</f>
        <v>7.09090909090909</v>
      </c>
      <c r="DB35" s="366" t="n">
        <f aca="false">(CZ35+CH35)/DB$5</f>
        <v>6.44444444444445</v>
      </c>
      <c r="DC35" s="366" t="n">
        <f aca="false">(CZ35+CH35+BS35+BG35+AL35+V35)/DC$5</f>
        <v>5.96774193548387</v>
      </c>
      <c r="DD35" s="369" t="n">
        <v>8</v>
      </c>
      <c r="DE35" s="365"/>
      <c r="DF35" s="369" t="n">
        <v>7</v>
      </c>
      <c r="DG35" s="365"/>
      <c r="DH35" s="366" t="n">
        <f aca="false">(DF35*DF$5+DD35*DD$5+CZ35+CH35+BS35+BG35+AL35+V35)/DH$5</f>
        <v>6.0125</v>
      </c>
      <c r="DI35" s="369" t="n">
        <v>6</v>
      </c>
      <c r="DJ35" s="14" t="s">
        <v>868</v>
      </c>
      <c r="DK35" s="369"/>
      <c r="DL35" s="418"/>
    </row>
    <row r="36" customFormat="false" ht="15.75" hidden="false" customHeight="false" outlineLevel="0" collapsed="false">
      <c r="A36" s="14" t="n">
        <v>31</v>
      </c>
      <c r="B36" s="15" t="s">
        <v>1170</v>
      </c>
      <c r="C36" s="37" t="s">
        <v>228</v>
      </c>
      <c r="D36" s="18" t="n">
        <v>33710</v>
      </c>
      <c r="E36" s="14" t="s">
        <v>512</v>
      </c>
      <c r="F36" s="83" t="s">
        <v>419</v>
      </c>
      <c r="G36" s="199" t="s">
        <v>321</v>
      </c>
      <c r="H36" s="199"/>
      <c r="I36" s="199"/>
      <c r="J36" s="199"/>
      <c r="K36" s="199"/>
      <c r="L36" s="367" t="n">
        <v>5</v>
      </c>
      <c r="M36" s="367"/>
      <c r="N36" s="367" t="n">
        <v>5</v>
      </c>
      <c r="O36" s="367"/>
      <c r="P36" s="367" t="n">
        <v>9</v>
      </c>
      <c r="Q36" s="367"/>
      <c r="R36" s="367" t="n">
        <v>5</v>
      </c>
      <c r="S36" s="367"/>
      <c r="T36" s="367" t="n">
        <v>7</v>
      </c>
      <c r="U36" s="367" t="s">
        <v>873</v>
      </c>
      <c r="V36" s="367" t="n">
        <f aca="false">T36*T$5+R36*R$5+P36*P$5+N36*N$5+L36*L$5</f>
        <v>160</v>
      </c>
      <c r="W36" s="380" t="n">
        <f aca="false">V36/V$5</f>
        <v>6.15384615384615</v>
      </c>
      <c r="X36" s="367" t="n">
        <v>5</v>
      </c>
      <c r="Y36" s="367"/>
      <c r="Z36" s="367" t="n">
        <v>5</v>
      </c>
      <c r="AA36" s="367"/>
      <c r="AB36" s="367" t="n">
        <v>5</v>
      </c>
      <c r="AC36" s="367"/>
      <c r="AD36" s="367" t="n">
        <v>5</v>
      </c>
      <c r="AE36" s="367"/>
      <c r="AF36" s="367" t="n">
        <v>7</v>
      </c>
      <c r="AG36" s="367"/>
      <c r="AH36" s="367" t="n">
        <v>5</v>
      </c>
      <c r="AI36" s="367" t="n">
        <v>4</v>
      </c>
      <c r="AJ36" s="367" t="n">
        <v>6</v>
      </c>
      <c r="AK36" s="367"/>
      <c r="AL36" s="367" t="n">
        <f aca="false">AJ36*AJ$5+AH36*AH$5+AF36*AF$5+AD36*AD$5+AB36*AB$5+Z36*Z$5+X36*X$5</f>
        <v>134</v>
      </c>
      <c r="AM36" s="380" t="n">
        <f aca="false">AL36/AL$5</f>
        <v>5.36</v>
      </c>
      <c r="AN36" s="168" t="n">
        <f aca="false">(AL36+V36)/AN$5</f>
        <v>5.76470588235294</v>
      </c>
      <c r="AO36" s="311" t="s">
        <v>874</v>
      </c>
      <c r="AP36" s="311" t="s">
        <v>869</v>
      </c>
      <c r="AQ36" s="426" t="n">
        <v>7</v>
      </c>
      <c r="AR36" s="426"/>
      <c r="AS36" s="369" t="n">
        <v>7</v>
      </c>
      <c r="AT36" s="365"/>
      <c r="AU36" s="369" t="n">
        <v>6</v>
      </c>
      <c r="AV36" s="365"/>
      <c r="AW36" s="369" t="n">
        <v>7</v>
      </c>
      <c r="AX36" s="365"/>
      <c r="AY36" s="369" t="n">
        <v>6</v>
      </c>
      <c r="AZ36" s="365"/>
      <c r="BA36" s="369" t="n">
        <v>6</v>
      </c>
      <c r="BB36" s="365"/>
      <c r="BC36" s="365" t="n">
        <v>6</v>
      </c>
      <c r="BD36" s="365"/>
      <c r="BE36" s="365" t="n">
        <v>8</v>
      </c>
      <c r="BF36" s="365"/>
      <c r="BG36" s="365" t="n">
        <f aca="false">BE36*BE$5+BC36*BC$5+BA36*BA$5+AY36*AY$5+AW36*AW$5+AU36*AU$5+AS36*AS$5+AQ36*AQ$5</f>
        <v>188</v>
      </c>
      <c r="BH36" s="366" t="n">
        <f aca="false">BG36/BG$5</f>
        <v>6.71428571428571</v>
      </c>
      <c r="BI36" s="369" t="n">
        <v>6</v>
      </c>
      <c r="BJ36" s="365"/>
      <c r="BK36" s="369" t="n">
        <v>6</v>
      </c>
      <c r="BL36" s="365"/>
      <c r="BM36" s="369" t="n">
        <v>5</v>
      </c>
      <c r="BN36" s="365"/>
      <c r="BO36" s="369" t="n">
        <v>5</v>
      </c>
      <c r="BP36" s="365"/>
      <c r="BQ36" s="369" t="n">
        <v>8</v>
      </c>
      <c r="BR36" s="365"/>
      <c r="BS36" s="365" t="n">
        <f aca="false">BQ36*BQ$5+BO36*BO$5+BM36*BM$5+BK36*BK$5+BI36*BI$5</f>
        <v>132</v>
      </c>
      <c r="BT36" s="366" t="n">
        <f aca="false">BS36/BT$5</f>
        <v>6</v>
      </c>
      <c r="BU36" s="366" t="n">
        <f aca="false">(BS36+BG36)/BU$5</f>
        <v>6.4</v>
      </c>
      <c r="BV36" s="427" t="s">
        <v>868</v>
      </c>
      <c r="BW36" s="427" t="s">
        <v>1146</v>
      </c>
      <c r="BX36" s="369" t="n">
        <v>6</v>
      </c>
      <c r="BY36" s="427"/>
      <c r="BZ36" s="369" t="n">
        <v>6</v>
      </c>
      <c r="CA36" s="365"/>
      <c r="CB36" s="369" t="n">
        <v>7</v>
      </c>
      <c r="CC36" s="365"/>
      <c r="CD36" s="369" t="n">
        <v>5</v>
      </c>
      <c r="CE36" s="365"/>
      <c r="CF36" s="369" t="n">
        <v>7</v>
      </c>
      <c r="CG36" s="365" t="n">
        <v>3</v>
      </c>
      <c r="CH36" s="365" t="n">
        <f aca="false">CF36*CF$5+CD36*CD$5+CB36*CB$5+BZ36*BZ$5+BX36*BX$5</f>
        <v>132</v>
      </c>
      <c r="CI36" s="370" t="n">
        <f aca="false">CH36/CH$5</f>
        <v>6.28571428571429</v>
      </c>
      <c r="CJ36" s="369" t="n">
        <v>7</v>
      </c>
      <c r="CK36" s="365"/>
      <c r="CL36" s="369" t="n">
        <v>6</v>
      </c>
      <c r="CM36" s="365"/>
      <c r="CN36" s="369" t="n">
        <v>7</v>
      </c>
      <c r="CO36" s="365"/>
      <c r="CP36" s="369" t="n">
        <v>7</v>
      </c>
      <c r="CQ36" s="365"/>
      <c r="CR36" s="369" t="n">
        <v>8</v>
      </c>
      <c r="CS36" s="365"/>
      <c r="CT36" s="369" t="n">
        <v>8</v>
      </c>
      <c r="CU36" s="365"/>
      <c r="CV36" s="369" t="n">
        <v>8</v>
      </c>
      <c r="CW36" s="365"/>
      <c r="CX36" s="369" t="n">
        <v>8</v>
      </c>
      <c r="CY36" s="365"/>
      <c r="CZ36" s="369" t="n">
        <f aca="false">CX36*CX$5+CV36*CV$5+CT36*CT$5+CR36*CR$5+CP36*CP$5+CN36*CN$5+CL36*CL$5+CJ36*CJ$5</f>
        <v>245</v>
      </c>
      <c r="DA36" s="366" t="n">
        <f aca="false">CZ36/CZ$5</f>
        <v>7.42424242424242</v>
      </c>
      <c r="DB36" s="366" t="n">
        <f aca="false">(CZ36+CH36)/DB$5</f>
        <v>6.98148148148148</v>
      </c>
      <c r="DC36" s="366" t="n">
        <f aca="false">(CZ36+CH36+BS36+BG36+AL36+V36)/DC$5</f>
        <v>6.39354838709677</v>
      </c>
      <c r="DD36" s="369" t="n">
        <v>8</v>
      </c>
      <c r="DE36" s="365"/>
      <c r="DF36" s="369" t="n">
        <v>9</v>
      </c>
      <c r="DG36" s="365"/>
      <c r="DH36" s="366" t="n">
        <f aca="false">(DF36*DF$5+DD36*DD$5+CZ36+CH36+BS36+BG36+AL36+V36)/DH$5</f>
        <v>6.4625</v>
      </c>
      <c r="DI36" s="369" t="n">
        <v>7</v>
      </c>
      <c r="DJ36" s="14" t="s">
        <v>868</v>
      </c>
      <c r="DK36" s="369"/>
      <c r="DL36" s="418"/>
    </row>
    <row r="37" customFormat="false" ht="15.75" hidden="false" customHeight="false" outlineLevel="0" collapsed="false">
      <c r="A37" s="14" t="n">
        <v>32</v>
      </c>
      <c r="B37" s="15" t="s">
        <v>1171</v>
      </c>
      <c r="C37" s="37" t="s">
        <v>1000</v>
      </c>
      <c r="D37" s="18" t="n">
        <v>33601</v>
      </c>
      <c r="E37" s="14" t="s">
        <v>512</v>
      </c>
      <c r="F37" s="83" t="s">
        <v>276</v>
      </c>
      <c r="G37" s="199" t="s">
        <v>277</v>
      </c>
      <c r="H37" s="199"/>
      <c r="I37" s="199"/>
      <c r="J37" s="199"/>
      <c r="K37" s="199"/>
      <c r="L37" s="367" t="n">
        <v>5</v>
      </c>
      <c r="M37" s="367"/>
      <c r="N37" s="367" t="n">
        <v>6</v>
      </c>
      <c r="O37" s="367"/>
      <c r="P37" s="367" t="n">
        <v>8</v>
      </c>
      <c r="Q37" s="367"/>
      <c r="R37" s="367" t="n">
        <v>7</v>
      </c>
      <c r="S37" s="367"/>
      <c r="T37" s="367" t="n">
        <v>5</v>
      </c>
      <c r="U37" s="367"/>
      <c r="V37" s="367" t="n">
        <f aca="false">T37*T$5+R37*R$5+P37*P$5+N37*N$5+L37*L$5</f>
        <v>164</v>
      </c>
      <c r="W37" s="380" t="n">
        <f aca="false">V37/V$5</f>
        <v>6.30769230769231</v>
      </c>
      <c r="X37" s="367" t="n">
        <v>6</v>
      </c>
      <c r="Y37" s="367" t="n">
        <v>4</v>
      </c>
      <c r="Z37" s="367" t="n">
        <v>8</v>
      </c>
      <c r="AA37" s="367"/>
      <c r="AB37" s="367" t="n">
        <v>6</v>
      </c>
      <c r="AC37" s="367"/>
      <c r="AD37" s="367" t="n">
        <v>6</v>
      </c>
      <c r="AE37" s="367"/>
      <c r="AF37" s="367" t="n">
        <v>6</v>
      </c>
      <c r="AG37" s="367"/>
      <c r="AH37" s="367" t="n">
        <v>6</v>
      </c>
      <c r="AI37" s="367"/>
      <c r="AJ37" s="367" t="n">
        <v>6</v>
      </c>
      <c r="AK37" s="367"/>
      <c r="AL37" s="367" t="n">
        <f aca="false">AJ37*AJ$5+AH37*AH$5+AF37*AF$5+AD37*AD$5+AB37*AB$5+Z37*Z$5+X37*X$5</f>
        <v>158</v>
      </c>
      <c r="AM37" s="380" t="n">
        <f aca="false">AL37/AL$5</f>
        <v>6.32</v>
      </c>
      <c r="AN37" s="168" t="n">
        <f aca="false">(AL37+V37)/AN$5</f>
        <v>6.31372549019608</v>
      </c>
      <c r="AO37" s="311" t="s">
        <v>868</v>
      </c>
      <c r="AP37" s="311" t="s">
        <v>869</v>
      </c>
      <c r="AQ37" s="426" t="n">
        <v>6</v>
      </c>
      <c r="AR37" s="426"/>
      <c r="AS37" s="369" t="n">
        <v>7</v>
      </c>
      <c r="AT37" s="365"/>
      <c r="AU37" s="369" t="n">
        <v>7</v>
      </c>
      <c r="AV37" s="365"/>
      <c r="AW37" s="369" t="n">
        <v>5</v>
      </c>
      <c r="AX37" s="365"/>
      <c r="AY37" s="369" t="n">
        <v>6</v>
      </c>
      <c r="AZ37" s="365"/>
      <c r="BA37" s="369" t="n">
        <v>5</v>
      </c>
      <c r="BB37" s="365"/>
      <c r="BC37" s="365" t="n">
        <v>6</v>
      </c>
      <c r="BD37" s="365"/>
      <c r="BE37" s="365" t="n">
        <v>8</v>
      </c>
      <c r="BF37" s="365"/>
      <c r="BG37" s="365" t="n">
        <f aca="false">BE37*BE$5+BC37*BC$5+BA37*BA$5+AY37*AY$5+AW37*AW$5+AU37*AU$5+AS37*AS$5+AQ37*AQ$5</f>
        <v>175</v>
      </c>
      <c r="BH37" s="366" t="n">
        <f aca="false">BG37/BG$5</f>
        <v>6.25</v>
      </c>
      <c r="BI37" s="369" t="n">
        <v>8</v>
      </c>
      <c r="BJ37" s="365"/>
      <c r="BK37" s="369" t="n">
        <v>6</v>
      </c>
      <c r="BL37" s="365"/>
      <c r="BM37" s="369" t="n">
        <v>7</v>
      </c>
      <c r="BN37" s="365"/>
      <c r="BO37" s="369" t="n">
        <v>7</v>
      </c>
      <c r="BP37" s="365"/>
      <c r="BQ37" s="369" t="n">
        <v>5</v>
      </c>
      <c r="BR37" s="365"/>
      <c r="BS37" s="365" t="n">
        <f aca="false">BQ37*BQ$5+BO37*BO$5+BM37*BM$5+BK37*BK$5+BI37*BI$5</f>
        <v>143</v>
      </c>
      <c r="BT37" s="366" t="n">
        <f aca="false">BS37/BT$5</f>
        <v>6.5</v>
      </c>
      <c r="BU37" s="366" t="n">
        <f aca="false">(BS37+BG37)/BU$5</f>
        <v>6.36</v>
      </c>
      <c r="BV37" s="427" t="s">
        <v>868</v>
      </c>
      <c r="BW37" s="427" t="s">
        <v>1146</v>
      </c>
      <c r="BX37" s="369" t="n">
        <v>6</v>
      </c>
      <c r="BY37" s="427"/>
      <c r="BZ37" s="369" t="n">
        <v>7</v>
      </c>
      <c r="CA37" s="365"/>
      <c r="CB37" s="369" t="n">
        <v>7</v>
      </c>
      <c r="CC37" s="365"/>
      <c r="CD37" s="369" t="n">
        <v>7</v>
      </c>
      <c r="CE37" s="365"/>
      <c r="CF37" s="369" t="n">
        <v>5</v>
      </c>
      <c r="CG37" s="365"/>
      <c r="CH37" s="365" t="n">
        <f aca="false">CF37*CF$5+CD37*CD$5+CB37*CB$5+BZ37*BZ$5+BX37*BX$5</f>
        <v>133</v>
      </c>
      <c r="CI37" s="370" t="n">
        <f aca="false">CH37/CH$5</f>
        <v>6.33333333333333</v>
      </c>
      <c r="CJ37" s="369" t="n">
        <v>7</v>
      </c>
      <c r="CK37" s="365"/>
      <c r="CL37" s="369" t="n">
        <v>7</v>
      </c>
      <c r="CM37" s="365"/>
      <c r="CN37" s="369" t="n">
        <v>8</v>
      </c>
      <c r="CO37" s="365"/>
      <c r="CP37" s="369" t="n">
        <v>8</v>
      </c>
      <c r="CQ37" s="365"/>
      <c r="CR37" s="369" t="n">
        <v>5</v>
      </c>
      <c r="CS37" s="365"/>
      <c r="CT37" s="369" t="n">
        <v>6</v>
      </c>
      <c r="CU37" s="365"/>
      <c r="CV37" s="369" t="n">
        <v>8</v>
      </c>
      <c r="CW37" s="365"/>
      <c r="CX37" s="369" t="n">
        <v>8</v>
      </c>
      <c r="CY37" s="365"/>
      <c r="CZ37" s="369" t="n">
        <f aca="false">CX37*CX$5+CV37*CV$5+CT37*CT$5+CR37*CR$5+CP37*CP$5+CN37*CN$5+CL37*CL$5+CJ37*CJ$5</f>
        <v>238</v>
      </c>
      <c r="DA37" s="366" t="n">
        <f aca="false">CZ37/CZ$5</f>
        <v>7.21212121212121</v>
      </c>
      <c r="DB37" s="366" t="n">
        <f aca="false">(CZ37+CH37)/DB$5</f>
        <v>6.87037037037037</v>
      </c>
      <c r="DC37" s="366" t="n">
        <f aca="false">(CZ37+CH37+BS37+BG37+AL37+V37)/DC$5</f>
        <v>6.52258064516129</v>
      </c>
      <c r="DD37" s="369" t="n">
        <v>7</v>
      </c>
      <c r="DE37" s="365"/>
      <c r="DF37" s="369" t="n">
        <v>8</v>
      </c>
      <c r="DG37" s="365"/>
      <c r="DH37" s="366" t="n">
        <f aca="false">(DF37*DF$5+DD37*DD$5+CZ37+CH37+BS37+BG37+AL37+V37)/DH$5</f>
        <v>6.55625</v>
      </c>
      <c r="DI37" s="369" t="n">
        <v>8</v>
      </c>
      <c r="DJ37" s="14" t="s">
        <v>868</v>
      </c>
      <c r="DK37" s="369"/>
      <c r="DL37" s="418"/>
    </row>
    <row r="38" customFormat="false" ht="15.75" hidden="false" customHeight="false" outlineLevel="0" collapsed="false">
      <c r="A38" s="14" t="n">
        <v>33</v>
      </c>
      <c r="B38" s="15" t="s">
        <v>1003</v>
      </c>
      <c r="C38" s="37" t="s">
        <v>1002</v>
      </c>
      <c r="D38" s="18" t="n">
        <v>33896</v>
      </c>
      <c r="E38" s="14" t="s">
        <v>512</v>
      </c>
      <c r="F38" s="83" t="s">
        <v>389</v>
      </c>
      <c r="G38" s="199" t="s">
        <v>321</v>
      </c>
      <c r="H38" s="199"/>
      <c r="I38" s="199"/>
      <c r="J38" s="199"/>
      <c r="K38" s="199"/>
      <c r="L38" s="367" t="n">
        <v>7</v>
      </c>
      <c r="M38" s="367" t="n">
        <v>4</v>
      </c>
      <c r="N38" s="367" t="n">
        <v>5</v>
      </c>
      <c r="O38" s="367" t="n">
        <v>4</v>
      </c>
      <c r="P38" s="367" t="n">
        <v>6</v>
      </c>
      <c r="Q38" s="367"/>
      <c r="R38" s="367" t="n">
        <v>6</v>
      </c>
      <c r="S38" s="367"/>
      <c r="T38" s="367" t="n">
        <v>8</v>
      </c>
      <c r="U38" s="367"/>
      <c r="V38" s="367" t="n">
        <f aca="false">T38*T$5+R38*R$5+P38*P$5+N38*N$5+L38*L$5</f>
        <v>165</v>
      </c>
      <c r="W38" s="380" t="n">
        <f aca="false">V38/V$5</f>
        <v>6.34615384615385</v>
      </c>
      <c r="X38" s="367" t="n">
        <v>7</v>
      </c>
      <c r="Y38" s="367" t="n">
        <v>4</v>
      </c>
      <c r="Z38" s="367" t="n">
        <v>7</v>
      </c>
      <c r="AA38" s="367"/>
      <c r="AB38" s="367" t="n">
        <v>5</v>
      </c>
      <c r="AC38" s="367"/>
      <c r="AD38" s="367" t="n">
        <v>7</v>
      </c>
      <c r="AE38" s="367"/>
      <c r="AF38" s="367" t="n">
        <v>6</v>
      </c>
      <c r="AG38" s="367"/>
      <c r="AH38" s="367" t="n">
        <v>6</v>
      </c>
      <c r="AI38" s="367"/>
      <c r="AJ38" s="367" t="n">
        <v>5</v>
      </c>
      <c r="AK38" s="367"/>
      <c r="AL38" s="367" t="n">
        <f aca="false">AJ38*AJ$5+AH38*AH$5+AF38*AF$5+AD38*AD$5+AB38*AB$5+Z38*Z$5+X38*X$5</f>
        <v>152</v>
      </c>
      <c r="AM38" s="380" t="n">
        <f aca="false">AL38/AL$5</f>
        <v>6.08</v>
      </c>
      <c r="AN38" s="168" t="n">
        <f aca="false">(AL38+V38)/AN$5</f>
        <v>6.2156862745098</v>
      </c>
      <c r="AO38" s="311" t="s">
        <v>868</v>
      </c>
      <c r="AP38" s="311" t="s">
        <v>869</v>
      </c>
      <c r="AQ38" s="426" t="n">
        <v>5</v>
      </c>
      <c r="AR38" s="426"/>
      <c r="AS38" s="369" t="n">
        <v>5</v>
      </c>
      <c r="AT38" s="365"/>
      <c r="AU38" s="369" t="n">
        <v>5</v>
      </c>
      <c r="AV38" s="365" t="n">
        <v>4</v>
      </c>
      <c r="AW38" s="369" t="n">
        <v>6</v>
      </c>
      <c r="AX38" s="365"/>
      <c r="AY38" s="369" t="n">
        <v>6</v>
      </c>
      <c r="AZ38" s="365"/>
      <c r="BA38" s="369" t="n">
        <v>7</v>
      </c>
      <c r="BB38" s="365"/>
      <c r="BC38" s="365" t="n">
        <v>5</v>
      </c>
      <c r="BD38" s="365"/>
      <c r="BE38" s="365" t="n">
        <v>8</v>
      </c>
      <c r="BF38" s="365"/>
      <c r="BG38" s="365" t="n">
        <f aca="false">BE38*BE$5+BC38*BC$5+BA38*BA$5+AY38*AY$5+AW38*AW$5+AU38*AU$5+AS38*AS$5+AQ38*AQ$5</f>
        <v>165</v>
      </c>
      <c r="BH38" s="366" t="n">
        <f aca="false">BG38/BG$5</f>
        <v>5.89285714285714</v>
      </c>
      <c r="BI38" s="369" t="n">
        <v>6</v>
      </c>
      <c r="BJ38" s="365"/>
      <c r="BK38" s="369" t="n">
        <v>5</v>
      </c>
      <c r="BL38" s="365"/>
      <c r="BM38" s="369" t="n">
        <v>6</v>
      </c>
      <c r="BN38" s="365" t="n">
        <v>4</v>
      </c>
      <c r="BO38" s="369" t="n">
        <v>8</v>
      </c>
      <c r="BP38" s="365" t="n">
        <v>4</v>
      </c>
      <c r="BQ38" s="369" t="n">
        <v>6</v>
      </c>
      <c r="BR38" s="365" t="s">
        <v>877</v>
      </c>
      <c r="BS38" s="365" t="n">
        <f aca="false">BQ38*BQ$5+BO38*BO$5+BM38*BM$5+BK38*BK$5+BI38*BI$5</f>
        <v>140</v>
      </c>
      <c r="BT38" s="366" t="n">
        <f aca="false">BS38/BT$5</f>
        <v>6.36363636363636</v>
      </c>
      <c r="BU38" s="366" t="n">
        <f aca="false">(BS38+BG38)/BU$5</f>
        <v>6.1</v>
      </c>
      <c r="BV38" s="427" t="s">
        <v>874</v>
      </c>
      <c r="BW38" s="427" t="s">
        <v>1146</v>
      </c>
      <c r="BX38" s="369" t="n">
        <v>6</v>
      </c>
      <c r="BY38" s="427"/>
      <c r="BZ38" s="369" t="n">
        <v>7</v>
      </c>
      <c r="CA38" s="365"/>
      <c r="CB38" s="369" t="n">
        <v>6</v>
      </c>
      <c r="CC38" s="365"/>
      <c r="CD38" s="369" t="n">
        <v>7</v>
      </c>
      <c r="CE38" s="365"/>
      <c r="CF38" s="369" t="n">
        <v>6</v>
      </c>
      <c r="CG38" s="365"/>
      <c r="CH38" s="365" t="n">
        <f aca="false">CF38*CF$5+CD38*CD$5+CB38*CB$5+BZ38*BZ$5+BX38*BX$5</f>
        <v>132</v>
      </c>
      <c r="CI38" s="370" t="n">
        <f aca="false">CH38/CH$5</f>
        <v>6.28571428571429</v>
      </c>
      <c r="CJ38" s="369" t="n">
        <v>6</v>
      </c>
      <c r="CK38" s="365"/>
      <c r="CL38" s="369" t="n">
        <v>5</v>
      </c>
      <c r="CM38" s="365"/>
      <c r="CN38" s="369" t="n">
        <v>7</v>
      </c>
      <c r="CO38" s="365"/>
      <c r="CP38" s="369" t="n">
        <v>6</v>
      </c>
      <c r="CQ38" s="365"/>
      <c r="CR38" s="369" t="n">
        <v>6</v>
      </c>
      <c r="CS38" s="365"/>
      <c r="CT38" s="369" t="n">
        <v>7</v>
      </c>
      <c r="CU38" s="365"/>
      <c r="CV38" s="369" t="n">
        <v>8</v>
      </c>
      <c r="CW38" s="365"/>
      <c r="CX38" s="369" t="n">
        <v>8</v>
      </c>
      <c r="CY38" s="365"/>
      <c r="CZ38" s="369" t="n">
        <f aca="false">CX38*CX$5+CV38*CV$5+CT38*CT$5+CR38*CR$5+CP38*CP$5+CN38*CN$5+CL38*CL$5+CJ38*CJ$5</f>
        <v>222</v>
      </c>
      <c r="DA38" s="366" t="n">
        <f aca="false">CZ38/CZ$5</f>
        <v>6.72727272727273</v>
      </c>
      <c r="DB38" s="366" t="n">
        <f aca="false">(CZ38+CH38)/DB$5</f>
        <v>6.55555555555556</v>
      </c>
      <c r="DC38" s="366" t="n">
        <f aca="false">(CZ38+CH38+BS38+BG38+AL38+V38)/DC$5</f>
        <v>6.29677419354839</v>
      </c>
      <c r="DD38" s="369" t="n">
        <v>8</v>
      </c>
      <c r="DE38" s="365"/>
      <c r="DF38" s="369" t="n">
        <v>8</v>
      </c>
      <c r="DG38" s="365"/>
      <c r="DH38" s="366" t="n">
        <f aca="false">(DF38*DF$5+DD38*DD$5+CZ38+CH38+BS38+BG38+AL38+V38)/DH$5</f>
        <v>6.35</v>
      </c>
      <c r="DI38" s="369" t="n">
        <v>6</v>
      </c>
      <c r="DJ38" s="14" t="s">
        <v>868</v>
      </c>
      <c r="DK38" s="369"/>
      <c r="DL38" s="418"/>
    </row>
    <row r="39" customFormat="false" ht="15.75" hidden="false" customHeight="false" outlineLevel="0" collapsed="false">
      <c r="A39" s="14" t="n">
        <v>34</v>
      </c>
      <c r="B39" s="15" t="s">
        <v>1035</v>
      </c>
      <c r="C39" s="37" t="s">
        <v>1007</v>
      </c>
      <c r="D39" s="18" t="n">
        <v>33345</v>
      </c>
      <c r="E39" s="14" t="s">
        <v>512</v>
      </c>
      <c r="F39" s="83" t="s">
        <v>419</v>
      </c>
      <c r="G39" s="199" t="s">
        <v>321</v>
      </c>
      <c r="H39" s="199"/>
      <c r="I39" s="199"/>
      <c r="J39" s="199"/>
      <c r="K39" s="199"/>
      <c r="L39" s="367" t="n">
        <v>5</v>
      </c>
      <c r="M39" s="367"/>
      <c r="N39" s="367" t="n">
        <v>6</v>
      </c>
      <c r="O39" s="367"/>
      <c r="P39" s="367" t="n">
        <v>5</v>
      </c>
      <c r="Q39" s="367" t="n">
        <v>4</v>
      </c>
      <c r="R39" s="367" t="n">
        <v>5</v>
      </c>
      <c r="S39" s="367"/>
      <c r="T39" s="367" t="n">
        <v>6</v>
      </c>
      <c r="U39" s="367"/>
      <c r="V39" s="367" t="n">
        <f aca="false">T39*T$5+R39*R$5+P39*P$5+N39*N$5+L39*L$5</f>
        <v>140</v>
      </c>
      <c r="W39" s="380" t="n">
        <f aca="false">V39/V$5</f>
        <v>5.38461538461539</v>
      </c>
      <c r="X39" s="367" t="n">
        <v>5</v>
      </c>
      <c r="Y39" s="367"/>
      <c r="Z39" s="367" t="n">
        <v>7</v>
      </c>
      <c r="AA39" s="367"/>
      <c r="AB39" s="367" t="n">
        <v>6</v>
      </c>
      <c r="AC39" s="367" t="n">
        <v>4</v>
      </c>
      <c r="AD39" s="367" t="n">
        <v>6</v>
      </c>
      <c r="AE39" s="367"/>
      <c r="AF39" s="367" t="n">
        <v>7</v>
      </c>
      <c r="AG39" s="367"/>
      <c r="AH39" s="367" t="n">
        <v>6</v>
      </c>
      <c r="AI39" s="367"/>
      <c r="AJ39" s="367" t="n">
        <v>6</v>
      </c>
      <c r="AK39" s="367"/>
      <c r="AL39" s="367" t="n">
        <f aca="false">AJ39*AJ$5+AH39*AH$5+AF39*AF$5+AD39*AD$5+AB39*AB$5+Z39*Z$5+X39*X$5</f>
        <v>154</v>
      </c>
      <c r="AM39" s="380" t="n">
        <f aca="false">AL39/AL$5</f>
        <v>6.16</v>
      </c>
      <c r="AN39" s="168" t="n">
        <f aca="false">(AL39+V39)/AN$5</f>
        <v>5.76470588235294</v>
      </c>
      <c r="AO39" s="311" t="s">
        <v>874</v>
      </c>
      <c r="AP39" s="311" t="s">
        <v>869</v>
      </c>
      <c r="AQ39" s="426" t="n">
        <v>6</v>
      </c>
      <c r="AR39" s="426"/>
      <c r="AS39" s="369" t="n">
        <v>6</v>
      </c>
      <c r="AT39" s="365"/>
      <c r="AU39" s="369" t="n">
        <v>5</v>
      </c>
      <c r="AV39" s="365"/>
      <c r="AW39" s="369" t="n">
        <v>6</v>
      </c>
      <c r="AX39" s="365"/>
      <c r="AY39" s="369" t="n">
        <v>6</v>
      </c>
      <c r="AZ39" s="365"/>
      <c r="BA39" s="369" t="n">
        <v>5</v>
      </c>
      <c r="BB39" s="365"/>
      <c r="BC39" s="365" t="n">
        <v>6</v>
      </c>
      <c r="BD39" s="365"/>
      <c r="BE39" s="365" t="n">
        <v>6</v>
      </c>
      <c r="BF39" s="365"/>
      <c r="BG39" s="365" t="n">
        <f aca="false">BE39*BE$5+BC39*BC$5+BA39*BA$5+AY39*AY$5+AW39*AW$5+AU39*AU$5+AS39*AS$5+AQ39*AQ$5</f>
        <v>162</v>
      </c>
      <c r="BH39" s="366" t="n">
        <f aca="false">BG39/BG$5</f>
        <v>5.78571428571429</v>
      </c>
      <c r="BI39" s="369" t="n">
        <v>7</v>
      </c>
      <c r="BJ39" s="365"/>
      <c r="BK39" s="369" t="n">
        <v>7</v>
      </c>
      <c r="BL39" s="365"/>
      <c r="BM39" s="369" t="n">
        <v>5</v>
      </c>
      <c r="BN39" s="365"/>
      <c r="BO39" s="369" t="n">
        <v>8</v>
      </c>
      <c r="BP39" s="365" t="n">
        <v>4</v>
      </c>
      <c r="BQ39" s="369" t="n">
        <v>5</v>
      </c>
      <c r="BR39" s="365"/>
      <c r="BS39" s="365" t="n">
        <f aca="false">BQ39*BQ$5+BO39*BO$5+BM39*BM$5+BK39*BK$5+BI39*BI$5</f>
        <v>142</v>
      </c>
      <c r="BT39" s="366" t="n">
        <f aca="false">BS39/BT$5</f>
        <v>6.45454545454545</v>
      </c>
      <c r="BU39" s="366" t="n">
        <f aca="false">(BS39+BG39)/BU$5</f>
        <v>6.08</v>
      </c>
      <c r="BV39" s="427" t="s">
        <v>868</v>
      </c>
      <c r="BW39" s="427" t="s">
        <v>1146</v>
      </c>
      <c r="BX39" s="369" t="n">
        <v>8</v>
      </c>
      <c r="BY39" s="427"/>
      <c r="BZ39" s="369" t="n">
        <v>6</v>
      </c>
      <c r="CA39" s="365"/>
      <c r="CB39" s="369" t="n">
        <v>7</v>
      </c>
      <c r="CC39" s="365"/>
      <c r="CD39" s="369" t="n">
        <v>8</v>
      </c>
      <c r="CE39" s="365"/>
      <c r="CF39" s="369" t="n">
        <v>9</v>
      </c>
      <c r="CG39" s="365"/>
      <c r="CH39" s="365" t="n">
        <f aca="false">CF39*CF$5+CD39*CD$5+CB39*CB$5+BZ39*BZ$5+BX39*BX$5</f>
        <v>161</v>
      </c>
      <c r="CI39" s="370" t="n">
        <f aca="false">CH39/CH$5</f>
        <v>7.66666666666667</v>
      </c>
      <c r="CJ39" s="369" t="n">
        <v>9</v>
      </c>
      <c r="CK39" s="365"/>
      <c r="CL39" s="369" t="n">
        <v>7</v>
      </c>
      <c r="CM39" s="365"/>
      <c r="CN39" s="369" t="n">
        <v>8</v>
      </c>
      <c r="CO39" s="365"/>
      <c r="CP39" s="369" t="n">
        <v>7</v>
      </c>
      <c r="CQ39" s="365"/>
      <c r="CR39" s="369" t="n">
        <v>8</v>
      </c>
      <c r="CS39" s="365"/>
      <c r="CT39" s="369" t="n">
        <v>7</v>
      </c>
      <c r="CU39" s="365"/>
      <c r="CV39" s="369" t="n">
        <v>8</v>
      </c>
      <c r="CW39" s="365"/>
      <c r="CX39" s="369" t="n">
        <v>9</v>
      </c>
      <c r="CY39" s="365"/>
      <c r="CZ39" s="369" t="n">
        <f aca="false">CX39*CX$5+CV39*CV$5+CT39*CT$5+CR39*CR$5+CP39*CP$5+CN39*CN$5+CL39*CL$5+CJ39*CJ$5</f>
        <v>263</v>
      </c>
      <c r="DA39" s="366" t="n">
        <f aca="false">CZ39/CZ$5</f>
        <v>7.96969696969697</v>
      </c>
      <c r="DB39" s="366" t="n">
        <f aca="false">(CZ39+CH39)/DB$5</f>
        <v>7.85185185185185</v>
      </c>
      <c r="DC39" s="366" t="n">
        <f aca="false">(CZ39+CH39+BS39+BG39+AL39+V39)/DC$5</f>
        <v>6.59354838709677</v>
      </c>
      <c r="DD39" s="369" t="n">
        <v>8</v>
      </c>
      <c r="DE39" s="365"/>
      <c r="DF39" s="369" t="n">
        <v>8</v>
      </c>
      <c r="DG39" s="365"/>
      <c r="DH39" s="366" t="n">
        <f aca="false">(DF39*DF$5+DD39*DD$5+CZ39+CH39+BS39+BG39+AL39+V39)/DH$5</f>
        <v>6.6375</v>
      </c>
      <c r="DI39" s="369" t="n">
        <v>7</v>
      </c>
      <c r="DJ39" s="14" t="s">
        <v>868</v>
      </c>
      <c r="DK39" s="369"/>
      <c r="DL39" s="418"/>
    </row>
    <row r="40" customFormat="false" ht="15.75" hidden="false" customHeight="false" outlineLevel="0" collapsed="false">
      <c r="A40" s="14" t="n">
        <v>35</v>
      </c>
      <c r="B40" s="15" t="s">
        <v>1172</v>
      </c>
      <c r="C40" s="37" t="s">
        <v>1007</v>
      </c>
      <c r="D40" s="18" t="n">
        <v>33602</v>
      </c>
      <c r="E40" s="14" t="s">
        <v>512</v>
      </c>
      <c r="F40" s="83" t="s">
        <v>61</v>
      </c>
      <c r="G40" s="199" t="s">
        <v>321</v>
      </c>
      <c r="H40" s="199"/>
      <c r="I40" s="199"/>
      <c r="J40" s="199"/>
      <c r="K40" s="199"/>
      <c r="L40" s="367" t="n">
        <v>6</v>
      </c>
      <c r="M40" s="367"/>
      <c r="N40" s="367" t="n">
        <v>5</v>
      </c>
      <c r="O40" s="367"/>
      <c r="P40" s="367" t="n">
        <v>5</v>
      </c>
      <c r="Q40" s="367"/>
      <c r="R40" s="367" t="n">
        <v>6</v>
      </c>
      <c r="S40" s="367"/>
      <c r="T40" s="367" t="n">
        <v>6</v>
      </c>
      <c r="U40" s="367" t="n">
        <v>3</v>
      </c>
      <c r="V40" s="367" t="n">
        <f aca="false">T40*T$5+R40*R$5+P40*P$5+N40*N$5+L40*L$5</f>
        <v>146</v>
      </c>
      <c r="W40" s="380" t="n">
        <f aca="false">V40/V$5</f>
        <v>5.61538461538462</v>
      </c>
      <c r="X40" s="367" t="n">
        <v>5</v>
      </c>
      <c r="Y40" s="367"/>
      <c r="Z40" s="367" t="n">
        <v>7</v>
      </c>
      <c r="AA40" s="367"/>
      <c r="AB40" s="367" t="n">
        <v>7</v>
      </c>
      <c r="AC40" s="367" t="s">
        <v>873</v>
      </c>
      <c r="AD40" s="367" t="n">
        <v>6</v>
      </c>
      <c r="AE40" s="367"/>
      <c r="AF40" s="367" t="n">
        <v>6</v>
      </c>
      <c r="AG40" s="367"/>
      <c r="AH40" s="367" t="n">
        <v>6</v>
      </c>
      <c r="AI40" s="367"/>
      <c r="AJ40" s="367" t="n">
        <v>6</v>
      </c>
      <c r="AK40" s="367"/>
      <c r="AL40" s="367" t="n">
        <f aca="false">AJ40*AJ$5+AH40*AH$5+AF40*AF$5+AD40*AD$5+AB40*AB$5+Z40*Z$5+X40*X$5</f>
        <v>156</v>
      </c>
      <c r="AM40" s="380" t="n">
        <f aca="false">AL40/AL$5</f>
        <v>6.24</v>
      </c>
      <c r="AN40" s="168" t="n">
        <f aca="false">(AL40+V40)/AN$5</f>
        <v>5.92156862745098</v>
      </c>
      <c r="AO40" s="311" t="s">
        <v>874</v>
      </c>
      <c r="AP40" s="311" t="s">
        <v>869</v>
      </c>
      <c r="AQ40" s="426" t="n">
        <v>5</v>
      </c>
      <c r="AR40" s="426"/>
      <c r="AS40" s="369" t="n">
        <v>7</v>
      </c>
      <c r="AT40" s="365"/>
      <c r="AU40" s="369" t="n">
        <v>5</v>
      </c>
      <c r="AV40" s="365"/>
      <c r="AW40" s="369" t="n">
        <v>7</v>
      </c>
      <c r="AX40" s="365"/>
      <c r="AY40" s="369" t="n">
        <v>5</v>
      </c>
      <c r="AZ40" s="365"/>
      <c r="BA40" s="369" t="n">
        <v>5</v>
      </c>
      <c r="BB40" s="365"/>
      <c r="BC40" s="365" t="n">
        <v>6</v>
      </c>
      <c r="BD40" s="365"/>
      <c r="BE40" s="365" t="n">
        <v>9</v>
      </c>
      <c r="BF40" s="365"/>
      <c r="BG40" s="365" t="n">
        <f aca="false">BE40*BE$5+BC40*BC$5+BA40*BA$5+AY40*AY$5+AW40*AW$5+AU40*AU$5+AS40*AS$5+AQ40*AQ$5</f>
        <v>173</v>
      </c>
      <c r="BH40" s="366" t="n">
        <f aca="false">BG40/BG$5</f>
        <v>6.17857142857143</v>
      </c>
      <c r="BI40" s="369" t="n">
        <v>7</v>
      </c>
      <c r="BJ40" s="365"/>
      <c r="BK40" s="369" t="n">
        <v>7</v>
      </c>
      <c r="BL40" s="365"/>
      <c r="BM40" s="369" t="n">
        <v>5</v>
      </c>
      <c r="BN40" s="365"/>
      <c r="BO40" s="369" t="n">
        <v>8</v>
      </c>
      <c r="BP40" s="365" t="n">
        <v>4</v>
      </c>
      <c r="BQ40" s="369" t="n">
        <v>7</v>
      </c>
      <c r="BR40" s="365" t="s">
        <v>873</v>
      </c>
      <c r="BS40" s="365" t="n">
        <f aca="false">BQ40*BQ$5+BO40*BO$5+BM40*BM$5+BK40*BK$5+BI40*BI$5</f>
        <v>152</v>
      </c>
      <c r="BT40" s="366" t="n">
        <f aca="false">BS40/BT$5</f>
        <v>6.90909090909091</v>
      </c>
      <c r="BU40" s="366" t="n">
        <f aca="false">(BS40+BG40)/BU$5</f>
        <v>6.5</v>
      </c>
      <c r="BV40" s="427" t="s">
        <v>868</v>
      </c>
      <c r="BW40" s="427" t="s">
        <v>1146</v>
      </c>
      <c r="BX40" s="369" t="n">
        <v>7</v>
      </c>
      <c r="BY40" s="427"/>
      <c r="BZ40" s="369" t="n">
        <v>6</v>
      </c>
      <c r="CA40" s="365"/>
      <c r="CB40" s="369" t="n">
        <v>5</v>
      </c>
      <c r="CC40" s="365"/>
      <c r="CD40" s="369" t="n">
        <v>7</v>
      </c>
      <c r="CE40" s="365"/>
      <c r="CF40" s="369" t="n">
        <v>6</v>
      </c>
      <c r="CG40" s="365"/>
      <c r="CH40" s="365" t="n">
        <f aca="false">CF40*CF$5+CD40*CD$5+CB40*CB$5+BZ40*BZ$5+BX40*BX$5</f>
        <v>130</v>
      </c>
      <c r="CI40" s="370" t="n">
        <f aca="false">CH40/CH$5</f>
        <v>6.19047619047619</v>
      </c>
      <c r="CJ40" s="369" t="n">
        <v>6</v>
      </c>
      <c r="CK40" s="365"/>
      <c r="CL40" s="369" t="n">
        <v>5</v>
      </c>
      <c r="CM40" s="365"/>
      <c r="CN40" s="369" t="n">
        <v>7</v>
      </c>
      <c r="CO40" s="365"/>
      <c r="CP40" s="369" t="n">
        <v>8</v>
      </c>
      <c r="CQ40" s="365"/>
      <c r="CR40" s="369" t="n">
        <v>8</v>
      </c>
      <c r="CS40" s="365"/>
      <c r="CT40" s="369" t="n">
        <v>8</v>
      </c>
      <c r="CU40" s="365"/>
      <c r="CV40" s="369" t="n">
        <v>6</v>
      </c>
      <c r="CW40" s="365"/>
      <c r="CX40" s="369" t="n">
        <v>8</v>
      </c>
      <c r="CY40" s="365"/>
      <c r="CZ40" s="369" t="n">
        <f aca="false">CX40*CX$5+CV40*CV$5+CT40*CT$5+CR40*CR$5+CP40*CP$5+CN40*CN$5+CL40*CL$5+CJ40*CJ$5</f>
        <v>241</v>
      </c>
      <c r="DA40" s="366" t="n">
        <f aca="false">CZ40/CZ$5</f>
        <v>7.3030303030303</v>
      </c>
      <c r="DB40" s="366" t="n">
        <f aca="false">(CZ40+CH40)/DB$5</f>
        <v>6.87037037037037</v>
      </c>
      <c r="DC40" s="366" t="n">
        <f aca="false">(CZ40+CH40+BS40+BG40+AL40+V40)/DC$5</f>
        <v>6.43870967741936</v>
      </c>
      <c r="DD40" s="369" t="n">
        <v>7</v>
      </c>
      <c r="DE40" s="365"/>
      <c r="DF40" s="369" t="n">
        <v>7</v>
      </c>
      <c r="DG40" s="365"/>
      <c r="DH40" s="366" t="n">
        <f aca="false">(DF40*DF$5+DD40*DD$5+CZ40+CH40+BS40+BG40+AL40+V40)/DH$5</f>
        <v>6.45625</v>
      </c>
      <c r="DI40" s="369" t="n">
        <v>8</v>
      </c>
      <c r="DJ40" s="14" t="s">
        <v>868</v>
      </c>
      <c r="DK40" s="369"/>
      <c r="DL40" s="418"/>
    </row>
    <row r="41" customFormat="false" ht="15.75" hidden="false" customHeight="false" outlineLevel="0" collapsed="false">
      <c r="A41" s="14" t="n">
        <v>36</v>
      </c>
      <c r="B41" s="15" t="s">
        <v>1173</v>
      </c>
      <c r="C41" s="37" t="s">
        <v>336</v>
      </c>
      <c r="D41" s="18" t="n">
        <v>33863</v>
      </c>
      <c r="E41" s="14" t="s">
        <v>512</v>
      </c>
      <c r="F41" s="83" t="s">
        <v>379</v>
      </c>
      <c r="G41" s="199" t="s">
        <v>321</v>
      </c>
      <c r="H41" s="199"/>
      <c r="I41" s="199"/>
      <c r="J41" s="199"/>
      <c r="K41" s="199"/>
      <c r="L41" s="367" t="n">
        <v>6</v>
      </c>
      <c r="M41" s="367"/>
      <c r="N41" s="367" t="n">
        <v>5</v>
      </c>
      <c r="O41" s="367"/>
      <c r="P41" s="367" t="n">
        <v>8</v>
      </c>
      <c r="Q41" s="367"/>
      <c r="R41" s="367" t="n">
        <v>6</v>
      </c>
      <c r="S41" s="367"/>
      <c r="T41" s="367" t="n">
        <v>8</v>
      </c>
      <c r="U41" s="367" t="s">
        <v>873</v>
      </c>
      <c r="V41" s="367" t="n">
        <f aca="false">T41*T$5+R41*R$5+P41*P$5+N41*N$5+L41*L$5</f>
        <v>171</v>
      </c>
      <c r="W41" s="380" t="n">
        <f aca="false">V41/V$5</f>
        <v>6.57692307692308</v>
      </c>
      <c r="X41" s="367" t="n">
        <v>5</v>
      </c>
      <c r="Y41" s="367"/>
      <c r="Z41" s="367" t="n">
        <v>8</v>
      </c>
      <c r="AA41" s="367"/>
      <c r="AB41" s="367" t="n">
        <v>6</v>
      </c>
      <c r="AC41" s="367"/>
      <c r="AD41" s="367" t="n">
        <v>7</v>
      </c>
      <c r="AE41" s="367"/>
      <c r="AF41" s="367" t="n">
        <v>6</v>
      </c>
      <c r="AG41" s="367"/>
      <c r="AH41" s="367" t="n">
        <v>6</v>
      </c>
      <c r="AI41" s="367"/>
      <c r="AJ41" s="367" t="n">
        <v>5</v>
      </c>
      <c r="AK41" s="367"/>
      <c r="AL41" s="367" t="n">
        <f aca="false">AJ41*AJ$5+AH41*AH$5+AF41*AF$5+AD41*AD$5+AB41*AB$5+Z41*Z$5+X41*X$5</f>
        <v>155</v>
      </c>
      <c r="AM41" s="380" t="n">
        <f aca="false">AL41/AL$5</f>
        <v>6.2</v>
      </c>
      <c r="AN41" s="168" t="n">
        <f aca="false">(AL41+V41)/AN$5</f>
        <v>6.3921568627451</v>
      </c>
      <c r="AO41" s="311" t="s">
        <v>868</v>
      </c>
      <c r="AP41" s="311" t="s">
        <v>869</v>
      </c>
      <c r="AQ41" s="426" t="n">
        <v>7</v>
      </c>
      <c r="AR41" s="426"/>
      <c r="AS41" s="369" t="n">
        <v>7</v>
      </c>
      <c r="AT41" s="365"/>
      <c r="AU41" s="369" t="n">
        <v>6</v>
      </c>
      <c r="AV41" s="365" t="n">
        <v>4</v>
      </c>
      <c r="AW41" s="369" t="n">
        <v>6</v>
      </c>
      <c r="AX41" s="365"/>
      <c r="AY41" s="369" t="n">
        <v>6</v>
      </c>
      <c r="AZ41" s="365"/>
      <c r="BA41" s="369" t="n">
        <v>7</v>
      </c>
      <c r="BB41" s="365"/>
      <c r="BC41" s="365" t="n">
        <v>5</v>
      </c>
      <c r="BD41" s="365"/>
      <c r="BE41" s="365" t="n">
        <v>7</v>
      </c>
      <c r="BF41" s="365"/>
      <c r="BG41" s="365" t="n">
        <f aca="false">BE41*BE$5+BC41*BC$5+BA41*BA$5+AY41*AY$5+AW41*AW$5+AU41*AU$5+AS41*AS$5+AQ41*AQ$5</f>
        <v>180</v>
      </c>
      <c r="BH41" s="366" t="n">
        <f aca="false">BG41/BG$5</f>
        <v>6.42857142857143</v>
      </c>
      <c r="BI41" s="369" t="n">
        <v>8</v>
      </c>
      <c r="BJ41" s="365"/>
      <c r="BK41" s="369" t="n">
        <v>7</v>
      </c>
      <c r="BL41" s="365"/>
      <c r="BM41" s="369" t="n">
        <v>8</v>
      </c>
      <c r="BN41" s="365" t="s">
        <v>964</v>
      </c>
      <c r="BO41" s="369" t="n">
        <v>8</v>
      </c>
      <c r="BP41" s="365"/>
      <c r="BQ41" s="369" t="n">
        <v>6</v>
      </c>
      <c r="BR41" s="365"/>
      <c r="BS41" s="365" t="n">
        <f aca="false">BQ41*BQ$5+BO41*BO$5+BM41*BM$5+BK41*BK$5+BI41*BI$5</f>
        <v>162</v>
      </c>
      <c r="BT41" s="366" t="n">
        <f aca="false">BS41/BT$5</f>
        <v>7.36363636363636</v>
      </c>
      <c r="BU41" s="366" t="n">
        <f aca="false">(BS41+BG41)/BU$5</f>
        <v>6.84</v>
      </c>
      <c r="BV41" s="427" t="s">
        <v>868</v>
      </c>
      <c r="BW41" s="427" t="s">
        <v>1146</v>
      </c>
      <c r="BX41" s="369" t="n">
        <v>7</v>
      </c>
      <c r="BY41" s="427"/>
      <c r="BZ41" s="369" t="n">
        <v>7</v>
      </c>
      <c r="CA41" s="365"/>
      <c r="CB41" s="369" t="n">
        <v>8</v>
      </c>
      <c r="CC41" s="365"/>
      <c r="CD41" s="369" t="n">
        <v>6</v>
      </c>
      <c r="CE41" s="365"/>
      <c r="CF41" s="369" t="n">
        <v>9</v>
      </c>
      <c r="CG41" s="365"/>
      <c r="CH41" s="365" t="n">
        <f aca="false">CF41*CF$5+CD41*CD$5+CB41*CB$5+BZ41*BZ$5+BX41*BX$5</f>
        <v>157</v>
      </c>
      <c r="CI41" s="370" t="n">
        <f aca="false">CH41/CH$5</f>
        <v>7.47619047619048</v>
      </c>
      <c r="CJ41" s="369" t="n">
        <v>8</v>
      </c>
      <c r="CK41" s="365"/>
      <c r="CL41" s="369" t="n">
        <v>7</v>
      </c>
      <c r="CM41" s="365"/>
      <c r="CN41" s="369" t="n">
        <v>7</v>
      </c>
      <c r="CO41" s="365"/>
      <c r="CP41" s="369" t="n">
        <v>8</v>
      </c>
      <c r="CQ41" s="365"/>
      <c r="CR41" s="369" t="n">
        <v>8</v>
      </c>
      <c r="CS41" s="365"/>
      <c r="CT41" s="369" t="n">
        <v>8</v>
      </c>
      <c r="CU41" s="365"/>
      <c r="CV41" s="369" t="n">
        <v>8</v>
      </c>
      <c r="CW41" s="365"/>
      <c r="CX41" s="369" t="n">
        <v>9</v>
      </c>
      <c r="CY41" s="365"/>
      <c r="CZ41" s="369" t="n">
        <f aca="false">CX41*CX$5+CV41*CV$5+CT41*CT$5+CR41*CR$5+CP41*CP$5+CN41*CN$5+CL41*CL$5+CJ41*CJ$5</f>
        <v>265</v>
      </c>
      <c r="DA41" s="366" t="n">
        <f aca="false">CZ41/CZ$5</f>
        <v>8.03030303030303</v>
      </c>
      <c r="DB41" s="366" t="n">
        <f aca="false">(CZ41+CH41)/DB$5</f>
        <v>7.81481481481482</v>
      </c>
      <c r="DC41" s="366" t="n">
        <f aca="false">(CZ41+CH41+BS41+BG41+AL41+V41)/DC$5</f>
        <v>7.03225806451613</v>
      </c>
      <c r="DD41" s="369" t="n">
        <v>8</v>
      </c>
      <c r="DE41" s="365"/>
      <c r="DF41" s="369" t="n">
        <v>8</v>
      </c>
      <c r="DG41" s="365"/>
      <c r="DH41" s="366" t="n">
        <f aca="false">(DF41*DF$5+DD41*DD$5+CZ41+CH41+BS41+BG41+AL41+V41)/DH$5</f>
        <v>7.0625</v>
      </c>
      <c r="DI41" s="369" t="n">
        <v>6</v>
      </c>
      <c r="DJ41" s="14" t="s">
        <v>889</v>
      </c>
      <c r="DK41" s="369"/>
      <c r="DL41" s="418"/>
    </row>
    <row r="42" customFormat="false" ht="15.75" hidden="false" customHeight="false" outlineLevel="0" collapsed="false">
      <c r="A42" s="14" t="n">
        <v>37</v>
      </c>
      <c r="B42" s="15" t="s">
        <v>723</v>
      </c>
      <c r="C42" s="37" t="s">
        <v>336</v>
      </c>
      <c r="D42" s="18" t="n">
        <v>33626</v>
      </c>
      <c r="E42" s="14" t="s">
        <v>512</v>
      </c>
      <c r="F42" s="83" t="s">
        <v>1168</v>
      </c>
      <c r="G42" s="199" t="s">
        <v>284</v>
      </c>
      <c r="H42" s="199"/>
      <c r="I42" s="199"/>
      <c r="J42" s="199"/>
      <c r="K42" s="199"/>
      <c r="L42" s="367" t="n">
        <v>6</v>
      </c>
      <c r="M42" s="367"/>
      <c r="N42" s="367" t="n">
        <v>5</v>
      </c>
      <c r="O42" s="367"/>
      <c r="P42" s="367" t="n">
        <v>6</v>
      </c>
      <c r="Q42" s="367"/>
      <c r="R42" s="367" t="n">
        <v>5</v>
      </c>
      <c r="S42" s="367" t="n">
        <v>4</v>
      </c>
      <c r="T42" s="367" t="n">
        <v>5</v>
      </c>
      <c r="U42" s="367"/>
      <c r="V42" s="367" t="n">
        <f aca="false">T42*T$5+R42*R$5+P42*P$5+N42*N$5+L42*L$5</f>
        <v>139</v>
      </c>
      <c r="W42" s="380" t="n">
        <f aca="false">V42/V$5</f>
        <v>5.34615384615385</v>
      </c>
      <c r="X42" s="367" t="n">
        <v>5</v>
      </c>
      <c r="Y42" s="367"/>
      <c r="Z42" s="367" t="n">
        <v>6</v>
      </c>
      <c r="AA42" s="367"/>
      <c r="AB42" s="367" t="n">
        <v>5</v>
      </c>
      <c r="AC42" s="367"/>
      <c r="AD42" s="367" t="n">
        <v>6</v>
      </c>
      <c r="AE42" s="367"/>
      <c r="AF42" s="367" t="n">
        <v>6</v>
      </c>
      <c r="AG42" s="367"/>
      <c r="AH42" s="367" t="n">
        <v>5</v>
      </c>
      <c r="AI42" s="367" t="n">
        <v>4</v>
      </c>
      <c r="AJ42" s="367" t="n">
        <v>6</v>
      </c>
      <c r="AK42" s="367"/>
      <c r="AL42" s="367" t="n">
        <f aca="false">AJ42*AJ$5+AH42*AH$5+AF42*AF$5+AD42*AD$5+AB42*AB$5+Z42*Z$5+X42*X$5</f>
        <v>138</v>
      </c>
      <c r="AM42" s="380" t="n">
        <f aca="false">AL42/AL$5</f>
        <v>5.52</v>
      </c>
      <c r="AN42" s="168" t="n">
        <f aca="false">(AL42+V42)/AN$5</f>
        <v>5.43137254901961</v>
      </c>
      <c r="AO42" s="311" t="s">
        <v>874</v>
      </c>
      <c r="AP42" s="311" t="s">
        <v>869</v>
      </c>
      <c r="AQ42" s="426" t="n">
        <v>6</v>
      </c>
      <c r="AR42" s="426" t="n">
        <v>4</v>
      </c>
      <c r="AS42" s="369" t="n">
        <v>7</v>
      </c>
      <c r="AT42" s="365"/>
      <c r="AU42" s="369" t="n">
        <v>6</v>
      </c>
      <c r="AV42" s="365"/>
      <c r="AW42" s="369" t="n">
        <v>5</v>
      </c>
      <c r="AX42" s="365"/>
      <c r="AY42" s="369" t="n">
        <v>6</v>
      </c>
      <c r="AZ42" s="365"/>
      <c r="BA42" s="369" t="n">
        <v>7</v>
      </c>
      <c r="BB42" s="365"/>
      <c r="BC42" s="365" t="n">
        <v>6</v>
      </c>
      <c r="BD42" s="365"/>
      <c r="BE42" s="365" t="n">
        <v>8</v>
      </c>
      <c r="BF42" s="365"/>
      <c r="BG42" s="365" t="n">
        <f aca="false">BE42*BE$5+BC42*BC$5+BA42*BA$5+AY42*AY$5+AW42*AW$5+AU42*AU$5+AS42*AS$5+AQ42*AQ$5</f>
        <v>178</v>
      </c>
      <c r="BH42" s="366" t="n">
        <f aca="false">BG42/BG$5</f>
        <v>6.35714285714286</v>
      </c>
      <c r="BI42" s="369" t="n">
        <v>7</v>
      </c>
      <c r="BJ42" s="365"/>
      <c r="BK42" s="369" t="n">
        <v>8</v>
      </c>
      <c r="BL42" s="365"/>
      <c r="BM42" s="369" t="n">
        <v>6</v>
      </c>
      <c r="BN42" s="365"/>
      <c r="BO42" s="369" t="n">
        <v>7</v>
      </c>
      <c r="BP42" s="365" t="n">
        <v>4</v>
      </c>
      <c r="BQ42" s="369" t="n">
        <v>5</v>
      </c>
      <c r="BR42" s="365"/>
      <c r="BS42" s="365" t="n">
        <f aca="false">BQ42*BQ$5+BO42*BO$5+BM42*BM$5+BK42*BK$5+BI42*BI$5</f>
        <v>144</v>
      </c>
      <c r="BT42" s="366" t="n">
        <f aca="false">BS42/BT$5</f>
        <v>6.54545454545455</v>
      </c>
      <c r="BU42" s="366" t="n">
        <f aca="false">(BS42+BG42)/BU$5</f>
        <v>6.44</v>
      </c>
      <c r="BV42" s="427" t="s">
        <v>868</v>
      </c>
      <c r="BW42" s="427" t="s">
        <v>1146</v>
      </c>
      <c r="BX42" s="369" t="n">
        <v>6</v>
      </c>
      <c r="BY42" s="427"/>
      <c r="BZ42" s="369" t="n">
        <v>7</v>
      </c>
      <c r="CA42" s="365"/>
      <c r="CB42" s="369" t="n">
        <v>5</v>
      </c>
      <c r="CC42" s="365"/>
      <c r="CD42" s="369" t="n">
        <v>5</v>
      </c>
      <c r="CE42" s="365"/>
      <c r="CF42" s="369" t="n">
        <v>9</v>
      </c>
      <c r="CG42" s="365"/>
      <c r="CH42" s="365" t="n">
        <f aca="false">CF42*CF$5+CD42*CD$5+CB42*CB$5+BZ42*BZ$5+BX42*BX$5</f>
        <v>133</v>
      </c>
      <c r="CI42" s="370" t="n">
        <f aca="false">CH42/CH$5</f>
        <v>6.33333333333333</v>
      </c>
      <c r="CJ42" s="369" t="n">
        <v>8</v>
      </c>
      <c r="CK42" s="365"/>
      <c r="CL42" s="369" t="n">
        <v>6</v>
      </c>
      <c r="CM42" s="365"/>
      <c r="CN42" s="369" t="n">
        <v>6</v>
      </c>
      <c r="CO42" s="365"/>
      <c r="CP42" s="369" t="n">
        <v>5</v>
      </c>
      <c r="CQ42" s="365"/>
      <c r="CR42" s="369" t="n">
        <v>8</v>
      </c>
      <c r="CS42" s="365"/>
      <c r="CT42" s="369" t="n">
        <v>7</v>
      </c>
      <c r="CU42" s="365"/>
      <c r="CV42" s="369" t="n">
        <v>7</v>
      </c>
      <c r="CW42" s="365"/>
      <c r="CX42" s="369" t="n">
        <v>8</v>
      </c>
      <c r="CY42" s="365"/>
      <c r="CZ42" s="369" t="n">
        <f aca="false">CX42*CX$5+CV42*CV$5+CT42*CT$5+CR42*CR$5+CP42*CP$5+CN42*CN$5+CL42*CL$5+CJ42*CJ$5</f>
        <v>229</v>
      </c>
      <c r="DA42" s="366" t="n">
        <f aca="false">CZ42/CZ$5</f>
        <v>6.93939393939394</v>
      </c>
      <c r="DB42" s="366" t="n">
        <f aca="false">(CZ42+CH42)/DB$5</f>
        <v>6.7037037037037</v>
      </c>
      <c r="DC42" s="366" t="n">
        <f aca="false">(CZ42+CH42+BS42+BG42+AL42+V42)/DC$5</f>
        <v>6.2</v>
      </c>
      <c r="DD42" s="369" t="n">
        <v>8</v>
      </c>
      <c r="DE42" s="365"/>
      <c r="DF42" s="369" t="n">
        <v>7</v>
      </c>
      <c r="DG42" s="365"/>
      <c r="DH42" s="366" t="n">
        <f aca="false">(DF42*DF$5+DD42*DD$5+CZ42+CH42+BS42+BG42+AL42+V42)/DH$5</f>
        <v>6.2375</v>
      </c>
      <c r="DI42" s="369" t="n">
        <v>7</v>
      </c>
      <c r="DJ42" s="14" t="s">
        <v>868</v>
      </c>
      <c r="DK42" s="369"/>
      <c r="DL42" s="418"/>
    </row>
    <row r="43" customFormat="false" ht="15.75" hidden="false" customHeight="false" outlineLevel="0" collapsed="false">
      <c r="A43" s="14" t="n">
        <v>38</v>
      </c>
      <c r="B43" s="15" t="s">
        <v>979</v>
      </c>
      <c r="C43" s="37" t="s">
        <v>728</v>
      </c>
      <c r="D43" s="18" t="n">
        <v>33926</v>
      </c>
      <c r="E43" s="14" t="s">
        <v>512</v>
      </c>
      <c r="F43" s="83" t="s">
        <v>389</v>
      </c>
      <c r="G43" s="199" t="s">
        <v>321</v>
      </c>
      <c r="H43" s="199"/>
      <c r="I43" s="199"/>
      <c r="J43" s="199"/>
      <c r="K43" s="199"/>
      <c r="L43" s="367" t="n">
        <v>5</v>
      </c>
      <c r="M43" s="367"/>
      <c r="N43" s="367" t="n">
        <v>5</v>
      </c>
      <c r="O43" s="367"/>
      <c r="P43" s="367" t="n">
        <v>8</v>
      </c>
      <c r="Q43" s="367"/>
      <c r="R43" s="367" t="n">
        <v>6</v>
      </c>
      <c r="S43" s="367"/>
      <c r="T43" s="367" t="n">
        <v>5</v>
      </c>
      <c r="U43" s="367"/>
      <c r="V43" s="367" t="n">
        <f aca="false">T43*T$5+R43*R$5+P43*P$5+N43*N$5+L43*L$5</f>
        <v>152</v>
      </c>
      <c r="W43" s="380" t="n">
        <f aca="false">V43/V$5</f>
        <v>5.84615384615385</v>
      </c>
      <c r="X43" s="367" t="n">
        <v>5</v>
      </c>
      <c r="Y43" s="367"/>
      <c r="Z43" s="367" t="n">
        <v>6</v>
      </c>
      <c r="AA43" s="367"/>
      <c r="AB43" s="367" t="n">
        <v>5</v>
      </c>
      <c r="AC43" s="367"/>
      <c r="AD43" s="367" t="n">
        <v>5</v>
      </c>
      <c r="AE43" s="367"/>
      <c r="AF43" s="367" t="n">
        <v>7</v>
      </c>
      <c r="AG43" s="367"/>
      <c r="AH43" s="367" t="n">
        <v>5</v>
      </c>
      <c r="AI43" s="367"/>
      <c r="AJ43" s="367" t="n">
        <v>6</v>
      </c>
      <c r="AK43" s="367"/>
      <c r="AL43" s="367" t="n">
        <f aca="false">AJ43*AJ$5+AH43*AH$5+AF43*AF$5+AD43*AD$5+AB43*AB$5+Z43*Z$5+X43*X$5</f>
        <v>138</v>
      </c>
      <c r="AM43" s="380" t="n">
        <f aca="false">AL43/AL$5</f>
        <v>5.52</v>
      </c>
      <c r="AN43" s="168" t="n">
        <f aca="false">(AL43+V43)/AN$5</f>
        <v>5.68627450980392</v>
      </c>
      <c r="AO43" s="311" t="s">
        <v>874</v>
      </c>
      <c r="AP43" s="311" t="s">
        <v>869</v>
      </c>
      <c r="AQ43" s="426" t="n">
        <v>7</v>
      </c>
      <c r="AR43" s="426"/>
      <c r="AS43" s="369" t="n">
        <v>7</v>
      </c>
      <c r="AT43" s="365"/>
      <c r="AU43" s="369" t="n">
        <v>6</v>
      </c>
      <c r="AV43" s="365" t="n">
        <v>4</v>
      </c>
      <c r="AW43" s="369" t="n">
        <v>7</v>
      </c>
      <c r="AX43" s="365"/>
      <c r="AY43" s="369" t="n">
        <v>5</v>
      </c>
      <c r="AZ43" s="365"/>
      <c r="BA43" s="369" t="n">
        <v>6</v>
      </c>
      <c r="BB43" s="365"/>
      <c r="BC43" s="365" t="n">
        <v>6</v>
      </c>
      <c r="BD43" s="365"/>
      <c r="BE43" s="365" t="n">
        <v>6</v>
      </c>
      <c r="BF43" s="365"/>
      <c r="BG43" s="365" t="n">
        <f aca="false">BE43*BE$5+BC43*BC$5+BA43*BA$5+AY43*AY$5+AW43*AW$5+AU43*AU$5+AS43*AS$5+AQ43*AQ$5</f>
        <v>177</v>
      </c>
      <c r="BH43" s="366" t="n">
        <f aca="false">BG43/BG$5</f>
        <v>6.32142857142857</v>
      </c>
      <c r="BI43" s="369" t="n">
        <v>7</v>
      </c>
      <c r="BJ43" s="365"/>
      <c r="BK43" s="369" t="n">
        <v>5</v>
      </c>
      <c r="BL43" s="365"/>
      <c r="BM43" s="369" t="n">
        <v>6</v>
      </c>
      <c r="BN43" s="365" t="n">
        <v>4</v>
      </c>
      <c r="BO43" s="369" t="n">
        <v>7</v>
      </c>
      <c r="BP43" s="365"/>
      <c r="BQ43" s="369" t="n">
        <v>7</v>
      </c>
      <c r="BR43" s="365"/>
      <c r="BS43" s="365" t="n">
        <f aca="false">BQ43*BQ$5+BO43*BO$5+BM43*BM$5+BK43*BK$5+BI43*BI$5</f>
        <v>142</v>
      </c>
      <c r="BT43" s="366" t="n">
        <f aca="false">BS43/BT$5</f>
        <v>6.45454545454545</v>
      </c>
      <c r="BU43" s="366" t="n">
        <f aca="false">(BS43+BG43)/BU$5</f>
        <v>6.38</v>
      </c>
      <c r="BV43" s="427" t="s">
        <v>868</v>
      </c>
      <c r="BW43" s="427" t="s">
        <v>1146</v>
      </c>
      <c r="BX43" s="369" t="n">
        <v>7</v>
      </c>
      <c r="BY43" s="427" t="n">
        <v>4</v>
      </c>
      <c r="BZ43" s="369" t="n">
        <v>8</v>
      </c>
      <c r="CA43" s="365"/>
      <c r="CB43" s="369" t="n">
        <v>6</v>
      </c>
      <c r="CC43" s="365"/>
      <c r="CD43" s="369" t="n">
        <v>6</v>
      </c>
      <c r="CE43" s="365"/>
      <c r="CF43" s="369" t="n">
        <v>7</v>
      </c>
      <c r="CG43" s="365" t="n">
        <v>4</v>
      </c>
      <c r="CH43" s="365" t="n">
        <f aca="false">CF43*CF$5+CD43*CD$5+CB43*CB$5+BZ43*BZ$5+BX43*BX$5</f>
        <v>142</v>
      </c>
      <c r="CI43" s="370" t="n">
        <f aca="false">CH43/CH$5</f>
        <v>6.76190476190476</v>
      </c>
      <c r="CJ43" s="369" t="n">
        <v>7</v>
      </c>
      <c r="CK43" s="365"/>
      <c r="CL43" s="369" t="n">
        <v>6</v>
      </c>
      <c r="CM43" s="365"/>
      <c r="CN43" s="369" t="n">
        <v>7</v>
      </c>
      <c r="CO43" s="365"/>
      <c r="CP43" s="369" t="n">
        <v>8</v>
      </c>
      <c r="CQ43" s="365"/>
      <c r="CR43" s="369" t="n">
        <v>6</v>
      </c>
      <c r="CS43" s="365"/>
      <c r="CT43" s="369" t="n">
        <v>5</v>
      </c>
      <c r="CU43" s="365"/>
      <c r="CV43" s="369" t="n">
        <v>7</v>
      </c>
      <c r="CW43" s="365"/>
      <c r="CX43" s="369" t="n">
        <v>9</v>
      </c>
      <c r="CY43" s="365"/>
      <c r="CZ43" s="369" t="n">
        <f aca="false">CX43*CX$5+CV43*CV$5+CT43*CT$5+CR43*CR$5+CP43*CP$5+CN43*CN$5+CL43*CL$5+CJ43*CJ$5</f>
        <v>236</v>
      </c>
      <c r="DA43" s="366" t="n">
        <f aca="false">CZ43/CZ$5</f>
        <v>7.15151515151515</v>
      </c>
      <c r="DB43" s="366" t="n">
        <f aca="false">(CZ43+CH43)/DB$5</f>
        <v>7</v>
      </c>
      <c r="DC43" s="366" t="n">
        <f aca="false">(CZ43+CH43+BS43+BG43+AL43+V43)/DC$5</f>
        <v>6.36774193548387</v>
      </c>
      <c r="DD43" s="369" t="n">
        <v>8</v>
      </c>
      <c r="DE43" s="365"/>
      <c r="DF43" s="369" t="n">
        <v>8</v>
      </c>
      <c r="DG43" s="365"/>
      <c r="DH43" s="366" t="n">
        <f aca="false">(DF43*DF$5+DD43*DD$5+CZ43+CH43+BS43+BG43+AL43+V43)/DH$5</f>
        <v>6.41875</v>
      </c>
      <c r="DI43" s="369" t="n">
        <v>7</v>
      </c>
      <c r="DJ43" s="14" t="s">
        <v>868</v>
      </c>
      <c r="DK43" s="369"/>
      <c r="DL43" s="418"/>
    </row>
    <row r="44" customFormat="false" ht="15.75" hidden="false" customHeight="false" outlineLevel="0" collapsed="false">
      <c r="A44" s="14" t="n">
        <v>39</v>
      </c>
      <c r="B44" s="15" t="s">
        <v>1174</v>
      </c>
      <c r="C44" s="37" t="s">
        <v>235</v>
      </c>
      <c r="D44" s="18" t="n">
        <v>33645</v>
      </c>
      <c r="E44" s="14" t="s">
        <v>512</v>
      </c>
      <c r="F44" s="83" t="s">
        <v>389</v>
      </c>
      <c r="G44" s="199" t="s">
        <v>321</v>
      </c>
      <c r="H44" s="199"/>
      <c r="I44" s="199"/>
      <c r="J44" s="199"/>
      <c r="K44" s="199"/>
      <c r="L44" s="367" t="n">
        <v>5</v>
      </c>
      <c r="M44" s="367"/>
      <c r="N44" s="367" t="n">
        <v>5</v>
      </c>
      <c r="O44" s="367"/>
      <c r="P44" s="367" t="n">
        <v>6</v>
      </c>
      <c r="Q44" s="367"/>
      <c r="R44" s="367" t="n">
        <v>5</v>
      </c>
      <c r="S44" s="367"/>
      <c r="T44" s="367" t="n">
        <v>6</v>
      </c>
      <c r="U44" s="367"/>
      <c r="V44" s="367" t="n">
        <f aca="false">T44*T$5+R44*R$5+P44*P$5+N44*N$5+L44*L$5</f>
        <v>140</v>
      </c>
      <c r="W44" s="380" t="n">
        <f aca="false">V44/V$5</f>
        <v>5.38461538461539</v>
      </c>
      <c r="X44" s="367" t="n">
        <v>6</v>
      </c>
      <c r="Y44" s="367"/>
      <c r="Z44" s="367" t="n">
        <v>5</v>
      </c>
      <c r="AA44" s="367"/>
      <c r="AB44" s="367" t="n">
        <v>5</v>
      </c>
      <c r="AC44" s="367"/>
      <c r="AD44" s="367" t="n">
        <v>5</v>
      </c>
      <c r="AE44" s="367"/>
      <c r="AF44" s="367" t="n">
        <v>7</v>
      </c>
      <c r="AG44" s="367"/>
      <c r="AH44" s="367" t="n">
        <v>6</v>
      </c>
      <c r="AI44" s="367"/>
      <c r="AJ44" s="367" t="n">
        <v>6</v>
      </c>
      <c r="AK44" s="367"/>
      <c r="AL44" s="367" t="n">
        <f aca="false">AJ44*AJ$5+AH44*AH$5+AF44*AF$5+AD44*AD$5+AB44*AB$5+Z44*Z$5+X44*X$5</f>
        <v>141</v>
      </c>
      <c r="AM44" s="380" t="n">
        <f aca="false">AL44/AL$5</f>
        <v>5.64</v>
      </c>
      <c r="AN44" s="168" t="n">
        <f aca="false">(AL44+V44)/AN$5</f>
        <v>5.50980392156863</v>
      </c>
      <c r="AO44" s="311" t="s">
        <v>874</v>
      </c>
      <c r="AP44" s="311" t="s">
        <v>869</v>
      </c>
      <c r="AQ44" s="426" t="n">
        <v>7</v>
      </c>
      <c r="AR44" s="426" t="n">
        <v>4</v>
      </c>
      <c r="AS44" s="369" t="n">
        <v>6</v>
      </c>
      <c r="AT44" s="365"/>
      <c r="AU44" s="369" t="n">
        <v>7</v>
      </c>
      <c r="AV44" s="365" t="s">
        <v>964</v>
      </c>
      <c r="AW44" s="369" t="n">
        <v>6</v>
      </c>
      <c r="AX44" s="365"/>
      <c r="AY44" s="369" t="n">
        <v>7</v>
      </c>
      <c r="AZ44" s="365"/>
      <c r="BA44" s="369" t="n">
        <v>6</v>
      </c>
      <c r="BB44" s="365"/>
      <c r="BC44" s="365" t="n">
        <v>6</v>
      </c>
      <c r="BD44" s="365"/>
      <c r="BE44" s="365" t="n">
        <v>5</v>
      </c>
      <c r="BF44" s="365"/>
      <c r="BG44" s="365" t="n">
        <f aca="false">BE44*BE$5+BC44*BC$5+BA44*BA$5+AY44*AY$5+AW44*AW$5+AU44*AU$5+AS44*AS$5+AQ44*AQ$5</f>
        <v>175</v>
      </c>
      <c r="BH44" s="366" t="n">
        <f aca="false">BG44/BG$5</f>
        <v>6.25</v>
      </c>
      <c r="BI44" s="369" t="n">
        <v>6</v>
      </c>
      <c r="BJ44" s="365"/>
      <c r="BK44" s="369" t="n">
        <v>5</v>
      </c>
      <c r="BL44" s="365"/>
      <c r="BM44" s="369" t="n">
        <v>6</v>
      </c>
      <c r="BN44" s="365" t="n">
        <v>4</v>
      </c>
      <c r="BO44" s="369" t="n">
        <v>6</v>
      </c>
      <c r="BP44" s="365"/>
      <c r="BQ44" s="369" t="n">
        <v>5</v>
      </c>
      <c r="BR44" s="365"/>
      <c r="BS44" s="365" t="n">
        <f aca="false">BQ44*BQ$5+BO44*BO$5+BM44*BM$5+BK44*BK$5+BI44*BI$5</f>
        <v>123</v>
      </c>
      <c r="BT44" s="366" t="n">
        <f aca="false">BS44/BT$5</f>
        <v>5.59090909090909</v>
      </c>
      <c r="BU44" s="366" t="n">
        <f aca="false">(BS44+BG44)/BU$5</f>
        <v>5.96</v>
      </c>
      <c r="BV44" s="427" t="s">
        <v>874</v>
      </c>
      <c r="BW44" s="427" t="s">
        <v>1146</v>
      </c>
      <c r="BX44" s="369" t="n">
        <v>6</v>
      </c>
      <c r="BY44" s="427"/>
      <c r="BZ44" s="369" t="n">
        <v>6</v>
      </c>
      <c r="CA44" s="365"/>
      <c r="CB44" s="369" t="n">
        <v>6</v>
      </c>
      <c r="CC44" s="365"/>
      <c r="CD44" s="369" t="n">
        <v>6</v>
      </c>
      <c r="CE44" s="365"/>
      <c r="CF44" s="369" t="n">
        <v>5</v>
      </c>
      <c r="CG44" s="365"/>
      <c r="CH44" s="365" t="n">
        <f aca="false">CF44*CF$5+CD44*CD$5+CB44*CB$5+BZ44*BZ$5+BX44*BX$5</f>
        <v>122</v>
      </c>
      <c r="CI44" s="370" t="n">
        <f aca="false">CH44/CH$5</f>
        <v>5.80952380952381</v>
      </c>
      <c r="CJ44" s="369" t="n">
        <v>7</v>
      </c>
      <c r="CK44" s="365"/>
      <c r="CL44" s="369" t="n">
        <v>6</v>
      </c>
      <c r="CM44" s="365" t="n">
        <v>4</v>
      </c>
      <c r="CN44" s="369" t="n">
        <v>6</v>
      </c>
      <c r="CO44" s="365"/>
      <c r="CP44" s="369" t="n">
        <v>7</v>
      </c>
      <c r="CQ44" s="365"/>
      <c r="CR44" s="369" t="n">
        <v>6</v>
      </c>
      <c r="CS44" s="365"/>
      <c r="CT44" s="369" t="n">
        <v>6</v>
      </c>
      <c r="CU44" s="365"/>
      <c r="CV44" s="369" t="n">
        <v>8</v>
      </c>
      <c r="CW44" s="365"/>
      <c r="CX44" s="369" t="n">
        <v>7</v>
      </c>
      <c r="CY44" s="365"/>
      <c r="CZ44" s="369" t="n">
        <f aca="false">CX44*CX$5+CV44*CV$5+CT44*CT$5+CR44*CR$5+CP44*CP$5+CN44*CN$5+CL44*CL$5+CJ44*CJ$5</f>
        <v>217</v>
      </c>
      <c r="DA44" s="366" t="n">
        <f aca="false">CZ44/CZ$5</f>
        <v>6.57575757575758</v>
      </c>
      <c r="DB44" s="366" t="n">
        <f aca="false">(CZ44+CH44)/DB$5</f>
        <v>6.27777777777778</v>
      </c>
      <c r="DC44" s="366" t="n">
        <f aca="false">(CZ44+CH44+BS44+BG44+AL44+V44)/DC$5</f>
        <v>5.92258064516129</v>
      </c>
      <c r="DD44" s="369" t="n">
        <v>8</v>
      </c>
      <c r="DE44" s="365"/>
      <c r="DF44" s="369" t="n">
        <v>7</v>
      </c>
      <c r="DG44" s="365"/>
      <c r="DH44" s="366" t="n">
        <f aca="false">(DF44*DF$5+DD44*DD$5+CZ44+CH44+BS44+BG44+AL44+V44)/DH$5</f>
        <v>5.96875</v>
      </c>
      <c r="DI44" s="369" t="n">
        <v>7</v>
      </c>
      <c r="DJ44" s="14" t="s">
        <v>874</v>
      </c>
      <c r="DK44" s="369"/>
      <c r="DL44" s="418"/>
    </row>
    <row r="45" customFormat="false" ht="15.75" hidden="false" customHeight="false" outlineLevel="0" collapsed="false">
      <c r="A45" s="14" t="n">
        <v>40</v>
      </c>
      <c r="B45" s="15" t="s">
        <v>1175</v>
      </c>
      <c r="C45" s="37" t="s">
        <v>235</v>
      </c>
      <c r="D45" s="18" t="n">
        <v>33850</v>
      </c>
      <c r="E45" s="14" t="s">
        <v>512</v>
      </c>
      <c r="F45" s="83" t="s">
        <v>334</v>
      </c>
      <c r="G45" s="199" t="s">
        <v>321</v>
      </c>
      <c r="H45" s="199"/>
      <c r="I45" s="199"/>
      <c r="J45" s="199"/>
      <c r="K45" s="199"/>
      <c r="L45" s="367" t="n">
        <v>5</v>
      </c>
      <c r="M45" s="367"/>
      <c r="N45" s="367" t="n">
        <v>5</v>
      </c>
      <c r="O45" s="367"/>
      <c r="P45" s="367" t="n">
        <v>7</v>
      </c>
      <c r="Q45" s="367"/>
      <c r="R45" s="367" t="n">
        <v>5</v>
      </c>
      <c r="S45" s="367"/>
      <c r="T45" s="367" t="n">
        <v>6</v>
      </c>
      <c r="U45" s="367"/>
      <c r="V45" s="367" t="n">
        <f aca="false">T45*T$5+R45*R$5+P45*P$5+N45*N$5+L45*L$5</f>
        <v>145</v>
      </c>
      <c r="W45" s="380" t="n">
        <f aca="false">V45/V$5</f>
        <v>5.57692307692308</v>
      </c>
      <c r="X45" s="367" t="n">
        <v>7</v>
      </c>
      <c r="Y45" s="367"/>
      <c r="Z45" s="367" t="n">
        <v>8</v>
      </c>
      <c r="AA45" s="367"/>
      <c r="AB45" s="367" t="n">
        <v>6</v>
      </c>
      <c r="AC45" s="367"/>
      <c r="AD45" s="367" t="n">
        <v>6</v>
      </c>
      <c r="AE45" s="367"/>
      <c r="AF45" s="367" t="n">
        <v>7</v>
      </c>
      <c r="AG45" s="367"/>
      <c r="AH45" s="367" t="n">
        <v>5</v>
      </c>
      <c r="AI45" s="367"/>
      <c r="AJ45" s="367" t="n">
        <v>7</v>
      </c>
      <c r="AK45" s="367"/>
      <c r="AL45" s="367" t="n">
        <f aca="false">AJ45*AJ$5+AH45*AH$5+AF45*AF$5+AD45*AD$5+AB45*AB$5+Z45*Z$5+X45*X$5</f>
        <v>163</v>
      </c>
      <c r="AM45" s="380" t="n">
        <f aca="false">AL45/AL$5</f>
        <v>6.52</v>
      </c>
      <c r="AN45" s="168" t="n">
        <f aca="false">(AL45+V45)/AN$5</f>
        <v>6.03921568627451</v>
      </c>
      <c r="AO45" s="311" t="s">
        <v>868</v>
      </c>
      <c r="AP45" s="311" t="s">
        <v>869</v>
      </c>
      <c r="AQ45" s="426" t="n">
        <v>6</v>
      </c>
      <c r="AR45" s="426"/>
      <c r="AS45" s="369" t="n">
        <v>6</v>
      </c>
      <c r="AT45" s="365"/>
      <c r="AU45" s="369" t="n">
        <v>5</v>
      </c>
      <c r="AV45" s="365"/>
      <c r="AW45" s="369" t="n">
        <v>5</v>
      </c>
      <c r="AX45" s="365"/>
      <c r="AY45" s="369" t="n">
        <v>5</v>
      </c>
      <c r="AZ45" s="365"/>
      <c r="BA45" s="369" t="n">
        <v>5</v>
      </c>
      <c r="BB45" s="365"/>
      <c r="BC45" s="365" t="n">
        <v>7</v>
      </c>
      <c r="BD45" s="365"/>
      <c r="BE45" s="365" t="n">
        <v>6</v>
      </c>
      <c r="BF45" s="365"/>
      <c r="BG45" s="365" t="n">
        <f aca="false">BE45*BE$5+BC45*BC$5+BA45*BA$5+AY45*AY$5+AW45*AW$5+AU45*AU$5+AS45*AS$5+AQ45*AQ$5</f>
        <v>158</v>
      </c>
      <c r="BH45" s="366" t="n">
        <f aca="false">BG45/BG$5</f>
        <v>5.64285714285714</v>
      </c>
      <c r="BI45" s="369" t="n">
        <v>5</v>
      </c>
      <c r="BJ45" s="365"/>
      <c r="BK45" s="369" t="n">
        <v>5</v>
      </c>
      <c r="BL45" s="365"/>
      <c r="BM45" s="369" t="n">
        <v>6</v>
      </c>
      <c r="BN45" s="365"/>
      <c r="BO45" s="369" t="n">
        <v>8</v>
      </c>
      <c r="BP45" s="365" t="n">
        <v>3</v>
      </c>
      <c r="BQ45" s="369" t="n">
        <v>5</v>
      </c>
      <c r="BR45" s="365"/>
      <c r="BS45" s="365" t="n">
        <f aca="false">BQ45*BQ$5+BO45*BO$5+BM45*BM$5+BK45*BK$5+BI45*BI$5</f>
        <v>132</v>
      </c>
      <c r="BT45" s="366" t="n">
        <f aca="false">BS45/BT$5</f>
        <v>6</v>
      </c>
      <c r="BU45" s="366" t="n">
        <f aca="false">(BS45+BG45)/BU$5</f>
        <v>5.8</v>
      </c>
      <c r="BV45" s="427" t="s">
        <v>874</v>
      </c>
      <c r="BW45" s="427" t="s">
        <v>1146</v>
      </c>
      <c r="BX45" s="369" t="n">
        <v>7</v>
      </c>
      <c r="BY45" s="427"/>
      <c r="BZ45" s="369" t="n">
        <v>6</v>
      </c>
      <c r="CA45" s="365"/>
      <c r="CB45" s="369" t="n">
        <v>7</v>
      </c>
      <c r="CC45" s="365"/>
      <c r="CD45" s="369" t="n">
        <v>8</v>
      </c>
      <c r="CE45" s="365"/>
      <c r="CF45" s="369" t="n">
        <v>8</v>
      </c>
      <c r="CG45" s="365"/>
      <c r="CH45" s="365" t="n">
        <f aca="false">CF45*CF$5+CD45*CD$5+CB45*CB$5+BZ45*BZ$5+BX45*BX$5</f>
        <v>151</v>
      </c>
      <c r="CI45" s="370" t="n">
        <f aca="false">CH45/CH$5</f>
        <v>7.19047619047619</v>
      </c>
      <c r="CJ45" s="369" t="n">
        <v>8</v>
      </c>
      <c r="CK45" s="365"/>
      <c r="CL45" s="369" t="n">
        <v>8</v>
      </c>
      <c r="CM45" s="365"/>
      <c r="CN45" s="369" t="n">
        <v>8</v>
      </c>
      <c r="CO45" s="365"/>
      <c r="CP45" s="369" t="n">
        <v>8</v>
      </c>
      <c r="CQ45" s="365"/>
      <c r="CR45" s="369" t="n">
        <v>9</v>
      </c>
      <c r="CS45" s="365"/>
      <c r="CT45" s="369" t="n">
        <v>5</v>
      </c>
      <c r="CU45" s="365"/>
      <c r="CV45" s="369" t="n">
        <v>8</v>
      </c>
      <c r="CW45" s="365"/>
      <c r="CX45" s="369" t="n">
        <v>8</v>
      </c>
      <c r="CY45" s="365"/>
      <c r="CZ45" s="369" t="n">
        <f aca="false">CX45*CX$5+CV45*CV$5+CT45*CT$5+CR45*CR$5+CP45*CP$5+CN45*CN$5+CL45*CL$5+CJ45*CJ$5</f>
        <v>252</v>
      </c>
      <c r="DA45" s="366" t="n">
        <f aca="false">CZ45/CZ$5</f>
        <v>7.63636363636364</v>
      </c>
      <c r="DB45" s="366" t="n">
        <f aca="false">(CZ45+CH45)/DB$5</f>
        <v>7.46296296296296</v>
      </c>
      <c r="DC45" s="380" t="n">
        <f aca="false">(CZ45+CH45+BS45+BG45+AL45+V45)/DC$5</f>
        <v>6.45806451612903</v>
      </c>
      <c r="DD45" s="369" t="n">
        <v>8</v>
      </c>
      <c r="DE45" s="365"/>
      <c r="DF45" s="369" t="n">
        <v>9</v>
      </c>
      <c r="DG45" s="365"/>
      <c r="DH45" s="366" t="n">
        <f aca="false">(DF45*DF$5+DD45*DD$5+CZ45+CH45+BS45+BG45+AL45+V45)/DH$5</f>
        <v>6.525</v>
      </c>
      <c r="DI45" s="369" t="n">
        <v>6</v>
      </c>
      <c r="DJ45" s="14" t="s">
        <v>868</v>
      </c>
      <c r="DK45" s="369"/>
      <c r="DL45" s="418"/>
    </row>
    <row r="46" customFormat="false" ht="15.75" hidden="false" customHeight="false" outlineLevel="0" collapsed="false">
      <c r="A46" s="14" t="n">
        <v>41</v>
      </c>
      <c r="B46" s="15" t="s">
        <v>1176</v>
      </c>
      <c r="C46" s="37" t="s">
        <v>929</v>
      </c>
      <c r="D46" s="18" t="n">
        <v>33666</v>
      </c>
      <c r="E46" s="14" t="s">
        <v>512</v>
      </c>
      <c r="F46" s="83" t="s">
        <v>419</v>
      </c>
      <c r="G46" s="199" t="s">
        <v>321</v>
      </c>
      <c r="H46" s="199"/>
      <c r="I46" s="199"/>
      <c r="J46" s="199"/>
      <c r="K46" s="199"/>
      <c r="L46" s="367" t="n">
        <v>5</v>
      </c>
      <c r="M46" s="367"/>
      <c r="N46" s="367" t="n">
        <v>5</v>
      </c>
      <c r="O46" s="367" t="n">
        <v>4</v>
      </c>
      <c r="P46" s="367" t="n">
        <v>5</v>
      </c>
      <c r="Q46" s="367"/>
      <c r="R46" s="367" t="n">
        <v>5</v>
      </c>
      <c r="S46" s="367"/>
      <c r="T46" s="367" t="n">
        <v>5</v>
      </c>
      <c r="U46" s="367"/>
      <c r="V46" s="367" t="n">
        <f aca="false">T46*T$5+R46*R$5+P46*P$5+N46*N$5+L46*L$5</f>
        <v>130</v>
      </c>
      <c r="W46" s="380" t="n">
        <f aca="false">V46/V$5</f>
        <v>5</v>
      </c>
      <c r="X46" s="367" t="n">
        <v>5</v>
      </c>
      <c r="Y46" s="367"/>
      <c r="Z46" s="367" t="n">
        <v>5</v>
      </c>
      <c r="AA46" s="367"/>
      <c r="AB46" s="367" t="n">
        <v>5</v>
      </c>
      <c r="AC46" s="367"/>
      <c r="AD46" s="367" t="n">
        <v>5</v>
      </c>
      <c r="AE46" s="367" t="n">
        <v>4</v>
      </c>
      <c r="AF46" s="367" t="n">
        <v>7</v>
      </c>
      <c r="AG46" s="367"/>
      <c r="AH46" s="367" t="n">
        <v>5</v>
      </c>
      <c r="AI46" s="367"/>
      <c r="AJ46" s="367" t="n">
        <v>6</v>
      </c>
      <c r="AK46" s="367"/>
      <c r="AL46" s="367" t="n">
        <f aca="false">AJ46*AJ$5+AH46*AH$5+AF46*AF$5+AD46*AD$5+AB46*AB$5+Z46*Z$5+X46*X$5</f>
        <v>134</v>
      </c>
      <c r="AM46" s="380" t="n">
        <f aca="false">AL46/AL$5</f>
        <v>5.36</v>
      </c>
      <c r="AN46" s="168" t="n">
        <f aca="false">(AL46+V46)/AN$5</f>
        <v>5.17647058823529</v>
      </c>
      <c r="AO46" s="311" t="s">
        <v>874</v>
      </c>
      <c r="AP46" s="311" t="s">
        <v>869</v>
      </c>
      <c r="AQ46" s="426" t="n">
        <v>6</v>
      </c>
      <c r="AR46" s="426" t="n">
        <v>4</v>
      </c>
      <c r="AS46" s="369" t="n">
        <v>6</v>
      </c>
      <c r="AT46" s="365"/>
      <c r="AU46" s="369" t="n">
        <v>5</v>
      </c>
      <c r="AV46" s="365"/>
      <c r="AW46" s="369" t="n">
        <v>5</v>
      </c>
      <c r="AX46" s="365"/>
      <c r="AY46" s="369" t="n">
        <v>5</v>
      </c>
      <c r="AZ46" s="365" t="n">
        <v>4</v>
      </c>
      <c r="BA46" s="369" t="n">
        <v>5</v>
      </c>
      <c r="BB46" s="365"/>
      <c r="BC46" s="365" t="n">
        <v>6</v>
      </c>
      <c r="BD46" s="365"/>
      <c r="BE46" s="365" t="n">
        <v>6</v>
      </c>
      <c r="BF46" s="365"/>
      <c r="BG46" s="365" t="n">
        <f aca="false">BE46*BE$5+BC46*BC$5+BA46*BA$5+AY46*AY$5+AW46*AW$5+AU46*AU$5+AS46*AS$5+AQ46*AQ$5</f>
        <v>155</v>
      </c>
      <c r="BH46" s="366" t="n">
        <f aca="false">BG46/BG$5</f>
        <v>5.53571428571429</v>
      </c>
      <c r="BI46" s="369" t="n">
        <v>5</v>
      </c>
      <c r="BJ46" s="365"/>
      <c r="BK46" s="369" t="n">
        <v>5</v>
      </c>
      <c r="BL46" s="365"/>
      <c r="BM46" s="369" t="n">
        <v>6</v>
      </c>
      <c r="BN46" s="365" t="n">
        <v>3</v>
      </c>
      <c r="BO46" s="369" t="n">
        <v>5</v>
      </c>
      <c r="BP46" s="365"/>
      <c r="BQ46" s="369" t="n">
        <v>5</v>
      </c>
      <c r="BR46" s="365"/>
      <c r="BS46" s="365" t="n">
        <f aca="false">BQ46*BQ$5+BO46*BO$5+BM46*BM$5+BK46*BK$5+BI46*BI$5</f>
        <v>114</v>
      </c>
      <c r="BT46" s="366" t="n">
        <f aca="false">BS46/BT$5</f>
        <v>5.18181818181818</v>
      </c>
      <c r="BU46" s="366" t="n">
        <f aca="false">(BS46+BG46)/BU$5</f>
        <v>5.38</v>
      </c>
      <c r="BV46" s="427" t="s">
        <v>874</v>
      </c>
      <c r="BW46" s="427" t="s">
        <v>1146</v>
      </c>
      <c r="BX46" s="369" t="n">
        <v>5</v>
      </c>
      <c r="BY46" s="427" t="s">
        <v>873</v>
      </c>
      <c r="BZ46" s="369" t="n">
        <v>6</v>
      </c>
      <c r="CA46" s="365"/>
      <c r="CB46" s="369" t="n">
        <v>5</v>
      </c>
      <c r="CC46" s="365" t="n">
        <v>3</v>
      </c>
      <c r="CD46" s="369" t="n">
        <v>6</v>
      </c>
      <c r="CE46" s="365"/>
      <c r="CF46" s="369" t="n">
        <v>5</v>
      </c>
      <c r="CG46" s="365" t="n">
        <v>3</v>
      </c>
      <c r="CH46" s="365" t="n">
        <f aca="false">CF46*CF$5+CD46*CD$5+CB46*CB$5+BZ46*BZ$5+BX46*BX$5</f>
        <v>111</v>
      </c>
      <c r="CI46" s="370" t="n">
        <f aca="false">CH46/CH$5</f>
        <v>5.28571428571429</v>
      </c>
      <c r="CJ46" s="369" t="n">
        <v>6</v>
      </c>
      <c r="CK46" s="365" t="n">
        <v>4</v>
      </c>
      <c r="CL46" s="369" t="n">
        <v>6</v>
      </c>
      <c r="CM46" s="365" t="n">
        <v>3</v>
      </c>
      <c r="CN46" s="369" t="n">
        <v>6</v>
      </c>
      <c r="CO46" s="365"/>
      <c r="CP46" s="369" t="n">
        <v>5</v>
      </c>
      <c r="CQ46" s="365"/>
      <c r="CR46" s="369" t="n">
        <v>6</v>
      </c>
      <c r="CS46" s="365"/>
      <c r="CT46" s="369" t="n">
        <v>6</v>
      </c>
      <c r="CU46" s="365" t="n">
        <v>4</v>
      </c>
      <c r="CV46" s="369" t="n">
        <v>8</v>
      </c>
      <c r="CW46" s="365"/>
      <c r="CX46" s="369" t="n">
        <v>7</v>
      </c>
      <c r="CY46" s="365"/>
      <c r="CZ46" s="369" t="n">
        <f aca="false">CX46*CX$5+CV46*CV$5+CT46*CT$5+CR46*CR$5+CP46*CP$5+CN46*CN$5+CL46*CL$5+CJ46*CJ$5</f>
        <v>203</v>
      </c>
      <c r="DA46" s="366" t="n">
        <f aca="false">CZ46/CZ$5</f>
        <v>6.15151515151515</v>
      </c>
      <c r="DB46" s="366" t="n">
        <f aca="false">(CZ46+CH46)/DB$5</f>
        <v>5.81481481481482</v>
      </c>
      <c r="DC46" s="366" t="n">
        <f aca="false">(CZ46+CH46+BS46+BG46+AL46+V46)/DC$5</f>
        <v>5.46451612903226</v>
      </c>
      <c r="DD46" s="369" t="n">
        <v>8</v>
      </c>
      <c r="DE46" s="365"/>
      <c r="DF46" s="369" t="n">
        <v>8</v>
      </c>
      <c r="DG46" s="365"/>
      <c r="DH46" s="366" t="n">
        <f aca="false">(DF46*DF$5+DD46*DD$5+CZ46+CH46+BS46+BG46+AL46+V46)/DH$5</f>
        <v>5.54375</v>
      </c>
      <c r="DI46" s="369" t="n">
        <v>5</v>
      </c>
      <c r="DJ46" s="14" t="s">
        <v>874</v>
      </c>
      <c r="DK46" s="369"/>
      <c r="DL46" s="418"/>
    </row>
    <row r="47" customFormat="false" ht="15.75" hidden="false" customHeight="false" outlineLevel="0" collapsed="false">
      <c r="A47" s="14" t="n">
        <v>42</v>
      </c>
      <c r="B47" s="15" t="s">
        <v>643</v>
      </c>
      <c r="C47" s="37" t="s">
        <v>243</v>
      </c>
      <c r="D47" s="18" t="n">
        <v>33636</v>
      </c>
      <c r="E47" s="14" t="s">
        <v>512</v>
      </c>
      <c r="F47" s="83" t="s">
        <v>1177</v>
      </c>
      <c r="G47" s="199" t="s">
        <v>277</v>
      </c>
      <c r="H47" s="199"/>
      <c r="I47" s="199"/>
      <c r="J47" s="199"/>
      <c r="K47" s="199"/>
      <c r="L47" s="167" t="n">
        <v>5</v>
      </c>
      <c r="M47" s="367" t="n">
        <v>3</v>
      </c>
      <c r="N47" s="367" t="n">
        <v>5</v>
      </c>
      <c r="O47" s="367"/>
      <c r="P47" s="367" t="n">
        <v>5</v>
      </c>
      <c r="Q47" s="367"/>
      <c r="R47" s="367" t="n">
        <v>6</v>
      </c>
      <c r="S47" s="367"/>
      <c r="T47" s="367" t="n">
        <v>5</v>
      </c>
      <c r="U47" s="367" t="n">
        <v>3</v>
      </c>
      <c r="V47" s="367" t="n">
        <f aca="false">T47*T$5+R47*R$5+P47*P$5+N47*N$5+L47*L$5</f>
        <v>137</v>
      </c>
      <c r="W47" s="380" t="n">
        <f aca="false">V47/V$5</f>
        <v>5.26923076923077</v>
      </c>
      <c r="X47" s="367" t="n">
        <v>5</v>
      </c>
      <c r="Y47" s="367"/>
      <c r="Z47" s="367" t="n">
        <v>6</v>
      </c>
      <c r="AA47" s="367"/>
      <c r="AB47" s="367" t="n">
        <v>6</v>
      </c>
      <c r="AC47" s="367"/>
      <c r="AD47" s="367" t="n">
        <v>5</v>
      </c>
      <c r="AE47" s="367"/>
      <c r="AF47" s="367" t="n">
        <v>5</v>
      </c>
      <c r="AG47" s="367"/>
      <c r="AH47" s="367" t="n">
        <v>6</v>
      </c>
      <c r="AI47" s="367"/>
      <c r="AJ47" s="367" t="n">
        <v>6</v>
      </c>
      <c r="AK47" s="367"/>
      <c r="AL47" s="367" t="n">
        <f aca="false">AJ47*AJ$5+AH47*AH$5+AF47*AF$5+AD47*AD$5+AB47*AB$5+Z47*Z$5+X47*X$5</f>
        <v>141</v>
      </c>
      <c r="AM47" s="380" t="n">
        <f aca="false">AL47/AL$5</f>
        <v>5.64</v>
      </c>
      <c r="AN47" s="168" t="n">
        <f aca="false">(AL47+V47)/AN$5</f>
        <v>5.45098039215686</v>
      </c>
      <c r="AO47" s="311" t="s">
        <v>874</v>
      </c>
      <c r="AP47" s="311" t="s">
        <v>869</v>
      </c>
      <c r="AQ47" s="426" t="n">
        <v>6</v>
      </c>
      <c r="AR47" s="426"/>
      <c r="AS47" s="369" t="n">
        <v>7</v>
      </c>
      <c r="AT47" s="365"/>
      <c r="AU47" s="369" t="n">
        <v>6</v>
      </c>
      <c r="AV47" s="365"/>
      <c r="AW47" s="369" t="n">
        <v>7</v>
      </c>
      <c r="AX47" s="365"/>
      <c r="AY47" s="369" t="n">
        <v>7</v>
      </c>
      <c r="AZ47" s="365"/>
      <c r="BA47" s="369" t="n">
        <v>5</v>
      </c>
      <c r="BB47" s="365"/>
      <c r="BC47" s="365" t="n">
        <v>6</v>
      </c>
      <c r="BD47" s="365"/>
      <c r="BE47" s="365" t="n">
        <v>8</v>
      </c>
      <c r="BF47" s="365"/>
      <c r="BG47" s="365" t="n">
        <f aca="false">BE47*BE$5+BC47*BC$5+BA47*BA$5+AY47*AY$5+AW47*AW$5+AU47*AU$5+AS47*AS$5+AQ47*AQ$5</f>
        <v>183</v>
      </c>
      <c r="BH47" s="366" t="n">
        <f aca="false">BG47/BG$5</f>
        <v>6.53571428571429</v>
      </c>
      <c r="BI47" s="369" t="n">
        <v>6</v>
      </c>
      <c r="BJ47" s="365"/>
      <c r="BK47" s="369" t="n">
        <v>6</v>
      </c>
      <c r="BL47" s="365"/>
      <c r="BM47" s="369" t="n">
        <v>5</v>
      </c>
      <c r="BN47" s="365"/>
      <c r="BO47" s="369" t="n">
        <v>5</v>
      </c>
      <c r="BP47" s="365"/>
      <c r="BQ47" s="369" t="n">
        <v>5</v>
      </c>
      <c r="BR47" s="365"/>
      <c r="BS47" s="365" t="n">
        <f aca="false">BQ47*BQ$5+BO47*BO$5+BM47*BM$5+BK47*BK$5+BI47*BI$5</f>
        <v>117</v>
      </c>
      <c r="BT47" s="366" t="n">
        <f aca="false">BS47/BT$5</f>
        <v>5.31818181818182</v>
      </c>
      <c r="BU47" s="366" t="n">
        <f aca="false">(BS47+BG47)/BU$5</f>
        <v>6</v>
      </c>
      <c r="BV47" s="427" t="s">
        <v>868</v>
      </c>
      <c r="BW47" s="427" t="s">
        <v>1146</v>
      </c>
      <c r="BX47" s="369" t="n">
        <v>7</v>
      </c>
      <c r="BY47" s="427"/>
      <c r="BZ47" s="369" t="n">
        <v>7</v>
      </c>
      <c r="CA47" s="365"/>
      <c r="CB47" s="369" t="n">
        <v>5</v>
      </c>
      <c r="CC47" s="365"/>
      <c r="CD47" s="369" t="n">
        <v>7</v>
      </c>
      <c r="CE47" s="365"/>
      <c r="CF47" s="369" t="n">
        <v>8</v>
      </c>
      <c r="CG47" s="365"/>
      <c r="CH47" s="365" t="n">
        <f aca="false">CF47*CF$5+CD47*CD$5+CB47*CB$5+BZ47*BZ$5+BX47*BX$5</f>
        <v>141</v>
      </c>
      <c r="CI47" s="370" t="n">
        <f aca="false">CH47/CH$5</f>
        <v>6.71428571428571</v>
      </c>
      <c r="CJ47" s="369" t="n">
        <v>6</v>
      </c>
      <c r="CK47" s="365"/>
      <c r="CL47" s="369" t="n">
        <v>6</v>
      </c>
      <c r="CM47" s="365"/>
      <c r="CN47" s="369" t="n">
        <v>6</v>
      </c>
      <c r="CO47" s="365"/>
      <c r="CP47" s="369" t="n">
        <v>6</v>
      </c>
      <c r="CQ47" s="365"/>
      <c r="CR47" s="369" t="n">
        <v>7</v>
      </c>
      <c r="CS47" s="365"/>
      <c r="CT47" s="369" t="n">
        <v>6</v>
      </c>
      <c r="CU47" s="365"/>
      <c r="CV47" s="369" t="n">
        <v>8</v>
      </c>
      <c r="CW47" s="365"/>
      <c r="CX47" s="369" t="n">
        <v>7</v>
      </c>
      <c r="CY47" s="365"/>
      <c r="CZ47" s="369" t="n">
        <f aca="false">CX47*CX$5+CV47*CV$5+CT47*CT$5+CR47*CR$5+CP47*CP$5+CN47*CN$5+CL47*CL$5+CJ47*CJ$5</f>
        <v>211</v>
      </c>
      <c r="DA47" s="366" t="n">
        <f aca="false">CZ47/CZ$5</f>
        <v>6.39393939393939</v>
      </c>
      <c r="DB47" s="380" t="n">
        <f aca="false">(CZ47+CH47)/DB$5</f>
        <v>6.51851851851852</v>
      </c>
      <c r="DC47" s="380" t="n">
        <f aca="false">(CZ47+CH47+BS47+BG47+AL47+V47)/DC$5</f>
        <v>6</v>
      </c>
      <c r="DD47" s="369" t="n">
        <v>9</v>
      </c>
      <c r="DE47" s="365"/>
      <c r="DF47" s="369" t="n">
        <v>9</v>
      </c>
      <c r="DG47" s="365"/>
      <c r="DH47" s="366" t="n">
        <f aca="false">(DF47*DF$5+DD47*DD$5+CZ47+CH47+BS47+BG47+AL47+V47)/DH$5</f>
        <v>6.09375</v>
      </c>
      <c r="DI47" s="369" t="n">
        <v>6</v>
      </c>
      <c r="DJ47" s="14" t="s">
        <v>868</v>
      </c>
      <c r="DK47" s="369"/>
      <c r="DL47" s="418"/>
    </row>
    <row r="48" customFormat="false" ht="15.75" hidden="false" customHeight="false" outlineLevel="0" collapsed="false">
      <c r="A48" s="14" t="n">
        <v>43</v>
      </c>
      <c r="B48" s="15" t="s">
        <v>1084</v>
      </c>
      <c r="C48" s="37" t="s">
        <v>136</v>
      </c>
      <c r="D48" s="18" t="n">
        <v>33757</v>
      </c>
      <c r="E48" s="14" t="s">
        <v>512</v>
      </c>
      <c r="F48" s="83" t="s">
        <v>61</v>
      </c>
      <c r="G48" s="199" t="s">
        <v>321</v>
      </c>
      <c r="H48" s="199"/>
      <c r="I48" s="199"/>
      <c r="J48" s="199"/>
      <c r="K48" s="199"/>
      <c r="L48" s="167" t="n">
        <v>7</v>
      </c>
      <c r="M48" s="367"/>
      <c r="N48" s="367" t="n">
        <v>5</v>
      </c>
      <c r="O48" s="367"/>
      <c r="P48" s="367" t="n">
        <v>6</v>
      </c>
      <c r="Q48" s="367"/>
      <c r="R48" s="367" t="n">
        <v>6</v>
      </c>
      <c r="S48" s="367"/>
      <c r="T48" s="367" t="n">
        <v>7</v>
      </c>
      <c r="U48" s="367"/>
      <c r="V48" s="367" t="n">
        <f aca="false">T48*T$5+R48*R$5+P48*P$5+N48*N$5+L48*L$5</f>
        <v>160</v>
      </c>
      <c r="W48" s="380" t="n">
        <f aca="false">V48/V$5</f>
        <v>6.15384615384615</v>
      </c>
      <c r="X48" s="367" t="n">
        <v>7</v>
      </c>
      <c r="Y48" s="367"/>
      <c r="Z48" s="367" t="n">
        <v>9</v>
      </c>
      <c r="AA48" s="367"/>
      <c r="AB48" s="367" t="n">
        <v>8</v>
      </c>
      <c r="AC48" s="367"/>
      <c r="AD48" s="367" t="n">
        <v>5</v>
      </c>
      <c r="AE48" s="367"/>
      <c r="AF48" s="367" t="n">
        <v>7</v>
      </c>
      <c r="AG48" s="367"/>
      <c r="AH48" s="367" t="n">
        <v>6</v>
      </c>
      <c r="AI48" s="367"/>
      <c r="AJ48" s="367" t="n">
        <v>7</v>
      </c>
      <c r="AK48" s="367"/>
      <c r="AL48" s="367" t="n">
        <f aca="false">AJ48*AJ$5+AH48*AH$5+AF48*AF$5+AD48*AD$5+AB48*AB$5+Z48*Z$5+X48*X$5</f>
        <v>178</v>
      </c>
      <c r="AM48" s="380" t="n">
        <f aca="false">AL48/AL$5</f>
        <v>7.12</v>
      </c>
      <c r="AN48" s="168" t="n">
        <f aca="false">(AL48+V48)/AN$5</f>
        <v>6.62745098039216</v>
      </c>
      <c r="AO48" s="311" t="s">
        <v>868</v>
      </c>
      <c r="AP48" s="311" t="s">
        <v>869</v>
      </c>
      <c r="AQ48" s="426" t="n">
        <v>5</v>
      </c>
      <c r="AR48" s="426"/>
      <c r="AS48" s="369" t="n">
        <v>8</v>
      </c>
      <c r="AT48" s="365"/>
      <c r="AU48" s="369" t="n">
        <v>6</v>
      </c>
      <c r="AV48" s="365"/>
      <c r="AW48" s="369" t="n">
        <v>7</v>
      </c>
      <c r="AX48" s="365"/>
      <c r="AY48" s="369" t="n">
        <v>8</v>
      </c>
      <c r="AZ48" s="365"/>
      <c r="BA48" s="369" t="n">
        <v>7</v>
      </c>
      <c r="BB48" s="365"/>
      <c r="BC48" s="365" t="n">
        <v>7</v>
      </c>
      <c r="BD48" s="365"/>
      <c r="BE48" s="365" t="n">
        <v>8</v>
      </c>
      <c r="BF48" s="365"/>
      <c r="BG48" s="365" t="n">
        <f aca="false">BE48*BE$5+BC48*BC$5+BA48*BA$5+AY48*AY$5+AW48*AW$5+AU48*AU$5+AS48*AS$5+AQ48*AQ$5</f>
        <v>193</v>
      </c>
      <c r="BH48" s="366" t="n">
        <f aca="false">BG48/BG$5</f>
        <v>6.89285714285714</v>
      </c>
      <c r="BI48" s="369" t="n">
        <v>7</v>
      </c>
      <c r="BJ48" s="365"/>
      <c r="BK48" s="369" t="n">
        <v>7</v>
      </c>
      <c r="BL48" s="365"/>
      <c r="BM48" s="369" t="n">
        <v>8</v>
      </c>
      <c r="BN48" s="365"/>
      <c r="BO48" s="369" t="n">
        <v>8</v>
      </c>
      <c r="BP48" s="365"/>
      <c r="BQ48" s="369" t="n">
        <v>6</v>
      </c>
      <c r="BR48" s="365"/>
      <c r="BS48" s="365" t="n">
        <f aca="false">BQ48*BQ$5+BO48*BO$5+BM48*BM$5+BK48*BK$5+BI48*BI$5</f>
        <v>159</v>
      </c>
      <c r="BT48" s="366" t="n">
        <f aca="false">BS48/BT$5</f>
        <v>7.22727272727273</v>
      </c>
      <c r="BU48" s="366" t="n">
        <f aca="false">(BS48+BG48)/BU$5</f>
        <v>7.04</v>
      </c>
      <c r="BV48" s="427" t="s">
        <v>1154</v>
      </c>
      <c r="BW48" s="427" t="s">
        <v>1146</v>
      </c>
      <c r="BX48" s="369" t="n">
        <v>9</v>
      </c>
      <c r="BY48" s="427"/>
      <c r="BZ48" s="369" t="n">
        <v>8</v>
      </c>
      <c r="CA48" s="365"/>
      <c r="CB48" s="369" t="n">
        <v>7</v>
      </c>
      <c r="CC48" s="365"/>
      <c r="CD48" s="369" t="n">
        <v>8</v>
      </c>
      <c r="CE48" s="365"/>
      <c r="CF48" s="369" t="n">
        <v>8</v>
      </c>
      <c r="CG48" s="365"/>
      <c r="CH48" s="365" t="n">
        <f aca="false">CF48*CF$5+CD48*CD$5+CB48*CB$5+BZ48*BZ$5+BX48*BX$5</f>
        <v>169</v>
      </c>
      <c r="CI48" s="370" t="n">
        <f aca="false">CH48/CH$5</f>
        <v>8.04761904761905</v>
      </c>
      <c r="CJ48" s="369" t="n">
        <v>8</v>
      </c>
      <c r="CK48" s="365"/>
      <c r="CL48" s="369" t="n">
        <v>8</v>
      </c>
      <c r="CM48" s="365" t="s">
        <v>1178</v>
      </c>
      <c r="CN48" s="369" t="n">
        <v>8</v>
      </c>
      <c r="CO48" s="365"/>
      <c r="CP48" s="369" t="n">
        <v>8</v>
      </c>
      <c r="CQ48" s="365" t="s">
        <v>1178</v>
      </c>
      <c r="CR48" s="369" t="n">
        <v>8</v>
      </c>
      <c r="CS48" s="365"/>
      <c r="CT48" s="369" t="n">
        <v>8</v>
      </c>
      <c r="CU48" s="365"/>
      <c r="CV48" s="369" t="n">
        <v>8</v>
      </c>
      <c r="CW48" s="365"/>
      <c r="CX48" s="369" t="n">
        <v>9</v>
      </c>
      <c r="CY48" s="365"/>
      <c r="CZ48" s="369" t="n">
        <f aca="false">CX48*CX$5+CV48*CV$5+CT48*CT$5+CR48*CR$5+CP48*CP$5+CN48*CN$5+CL48*CL$5+CJ48*CJ$5</f>
        <v>272</v>
      </c>
      <c r="DA48" s="366" t="n">
        <f aca="false">CZ48/CZ$5</f>
        <v>8.24242424242424</v>
      </c>
      <c r="DB48" s="366" t="n">
        <f aca="false">(CZ48+CH48)/DB$5</f>
        <v>8.16666666666667</v>
      </c>
      <c r="DC48" s="366" t="n">
        <f aca="false">(CZ48+CH48+BS48+BG48+AL48+V48)/DC$5</f>
        <v>7.29677419354839</v>
      </c>
      <c r="DD48" s="369" t="n">
        <v>8</v>
      </c>
      <c r="DE48" s="365"/>
      <c r="DF48" s="369" t="n">
        <v>9</v>
      </c>
      <c r="DG48" s="365"/>
      <c r="DH48" s="366" t="n">
        <f aca="false">(DF48*DF$5+DD48*DD$5+CZ48+CH48+BS48+BG48+AL48+V48)/DH$5</f>
        <v>7.3375</v>
      </c>
      <c r="DI48" s="369" t="n">
        <v>7</v>
      </c>
      <c r="DJ48" s="14" t="s">
        <v>889</v>
      </c>
      <c r="DK48" s="369"/>
      <c r="DL48" s="418"/>
    </row>
    <row r="49" customFormat="false" ht="15.75" hidden="false" customHeight="false" outlineLevel="0" collapsed="false">
      <c r="A49" s="14" t="n">
        <v>44</v>
      </c>
      <c r="B49" s="15" t="s">
        <v>1179</v>
      </c>
      <c r="C49" s="37" t="s">
        <v>136</v>
      </c>
      <c r="D49" s="18" t="n">
        <v>33839</v>
      </c>
      <c r="E49" s="14" t="s">
        <v>512</v>
      </c>
      <c r="F49" s="83" t="s">
        <v>419</v>
      </c>
      <c r="G49" s="199" t="s">
        <v>321</v>
      </c>
      <c r="H49" s="199"/>
      <c r="I49" s="199"/>
      <c r="J49" s="199"/>
      <c r="K49" s="199"/>
      <c r="L49" s="167" t="n">
        <v>5</v>
      </c>
      <c r="M49" s="367"/>
      <c r="N49" s="367" t="n">
        <v>5</v>
      </c>
      <c r="O49" s="367"/>
      <c r="P49" s="367" t="n">
        <v>7</v>
      </c>
      <c r="Q49" s="367"/>
      <c r="R49" s="367" t="n">
        <v>7</v>
      </c>
      <c r="S49" s="367"/>
      <c r="T49" s="367" t="n">
        <v>6</v>
      </c>
      <c r="U49" s="367"/>
      <c r="V49" s="367" t="n">
        <f aca="false">T49*T$5+R49*R$5+P49*P$5+N49*N$5+L49*L$5</f>
        <v>159</v>
      </c>
      <c r="W49" s="380" t="n">
        <f aca="false">V49/V$5</f>
        <v>6.11538461538462</v>
      </c>
      <c r="X49" s="367" t="n">
        <v>5</v>
      </c>
      <c r="Y49" s="367"/>
      <c r="Z49" s="367" t="n">
        <v>5</v>
      </c>
      <c r="AA49" s="367"/>
      <c r="AB49" s="367" t="n">
        <v>5</v>
      </c>
      <c r="AC49" s="367"/>
      <c r="AD49" s="367" t="n">
        <v>7</v>
      </c>
      <c r="AE49" s="367"/>
      <c r="AF49" s="367" t="n">
        <v>8</v>
      </c>
      <c r="AG49" s="367"/>
      <c r="AH49" s="367" t="n">
        <v>5</v>
      </c>
      <c r="AI49" s="367"/>
      <c r="AJ49" s="367" t="n">
        <v>7</v>
      </c>
      <c r="AK49" s="367"/>
      <c r="AL49" s="367" t="n">
        <f aca="false">AJ49*AJ$5+AH49*AH$5+AF49*AF$5+AD49*AD$5+AB49*AB$5+Z49*Z$5+X49*X$5</f>
        <v>146</v>
      </c>
      <c r="AM49" s="380" t="n">
        <f aca="false">AL49/AL$5</f>
        <v>5.84</v>
      </c>
      <c r="AN49" s="168" t="n">
        <f aca="false">(AL49+V49)/AN$5</f>
        <v>5.98039215686275</v>
      </c>
      <c r="AO49" s="311" t="s">
        <v>874</v>
      </c>
      <c r="AP49" s="311" t="s">
        <v>869</v>
      </c>
      <c r="AQ49" s="426" t="n">
        <v>6</v>
      </c>
      <c r="AR49" s="426"/>
      <c r="AS49" s="369" t="n">
        <v>6</v>
      </c>
      <c r="AT49" s="365"/>
      <c r="AU49" s="369" t="n">
        <v>5</v>
      </c>
      <c r="AV49" s="365"/>
      <c r="AW49" s="369" t="n">
        <v>6</v>
      </c>
      <c r="AX49" s="365"/>
      <c r="AY49" s="369" t="n">
        <v>5</v>
      </c>
      <c r="AZ49" s="365"/>
      <c r="BA49" s="369" t="n">
        <v>6</v>
      </c>
      <c r="BB49" s="365"/>
      <c r="BC49" s="365" t="n">
        <v>7</v>
      </c>
      <c r="BD49" s="365"/>
      <c r="BE49" s="365" t="n">
        <v>8</v>
      </c>
      <c r="BF49" s="365"/>
      <c r="BG49" s="365" t="n">
        <f aca="false">BE49*BE$5+BC49*BC$5+BA49*BA$5+AY49*AY$5+AW49*AW$5+AU49*AU$5+AS49*AS$5+AQ49*AQ$5</f>
        <v>173</v>
      </c>
      <c r="BH49" s="366" t="n">
        <f aca="false">BG49/BG$5</f>
        <v>6.17857142857143</v>
      </c>
      <c r="BI49" s="369" t="n">
        <v>7</v>
      </c>
      <c r="BJ49" s="365"/>
      <c r="BK49" s="369" t="n">
        <v>5</v>
      </c>
      <c r="BL49" s="365"/>
      <c r="BM49" s="369" t="n">
        <v>5</v>
      </c>
      <c r="BN49" s="365"/>
      <c r="BO49" s="369" t="n">
        <v>5</v>
      </c>
      <c r="BP49" s="365"/>
      <c r="BQ49" s="369" t="n">
        <v>6</v>
      </c>
      <c r="BR49" s="365"/>
      <c r="BS49" s="365" t="n">
        <f aca="false">BQ49*BQ$5+BO49*BO$5+BM49*BM$5+BK49*BK$5+BI49*BI$5</f>
        <v>121</v>
      </c>
      <c r="BT49" s="366" t="n">
        <f aca="false">BS49/BT$5</f>
        <v>5.5</v>
      </c>
      <c r="BU49" s="366" t="n">
        <f aca="false">(BS49+BG49)/BU$5</f>
        <v>5.88</v>
      </c>
      <c r="BV49" s="427" t="s">
        <v>874</v>
      </c>
      <c r="BW49" s="427" t="s">
        <v>1146</v>
      </c>
      <c r="BX49" s="369" t="n">
        <v>7</v>
      </c>
      <c r="BY49" s="427"/>
      <c r="BZ49" s="369" t="n">
        <v>9</v>
      </c>
      <c r="CA49" s="365"/>
      <c r="CB49" s="369" t="n">
        <v>5</v>
      </c>
      <c r="CC49" s="365"/>
      <c r="CD49" s="369" t="n">
        <v>7</v>
      </c>
      <c r="CE49" s="365"/>
      <c r="CF49" s="369" t="n">
        <v>5</v>
      </c>
      <c r="CG49" s="365"/>
      <c r="CH49" s="365" t="n">
        <f aca="false">CF49*CF$5+CD49*CD$5+CB49*CB$5+BZ49*BZ$5+BX49*BX$5</f>
        <v>135</v>
      </c>
      <c r="CI49" s="370" t="n">
        <f aca="false">CH49/CH$5</f>
        <v>6.42857142857143</v>
      </c>
      <c r="CJ49" s="369" t="n">
        <v>7</v>
      </c>
      <c r="CK49" s="365"/>
      <c r="CL49" s="369" t="n">
        <v>5</v>
      </c>
      <c r="CM49" s="365"/>
      <c r="CN49" s="369" t="n">
        <v>7</v>
      </c>
      <c r="CO49" s="365"/>
      <c r="CP49" s="369" t="n">
        <v>7</v>
      </c>
      <c r="CQ49" s="365"/>
      <c r="CR49" s="369" t="n">
        <v>7</v>
      </c>
      <c r="CS49" s="365"/>
      <c r="CT49" s="369" t="n">
        <v>5</v>
      </c>
      <c r="CU49" s="365"/>
      <c r="CV49" s="369" t="n">
        <v>8</v>
      </c>
      <c r="CW49" s="365"/>
      <c r="CX49" s="369" t="n">
        <v>9</v>
      </c>
      <c r="CY49" s="365"/>
      <c r="CZ49" s="369" t="n">
        <f aca="false">CX49*CX$5+CV49*CV$5+CT49*CT$5+CR49*CR$5+CP49*CP$5+CN49*CN$5+CL49*CL$5+CJ49*CJ$5</f>
        <v>232</v>
      </c>
      <c r="DA49" s="366" t="n">
        <f aca="false">CZ49/CZ$5</f>
        <v>7.03030303030303</v>
      </c>
      <c r="DB49" s="366" t="n">
        <f aca="false">(CZ49+CH49)/DB$5</f>
        <v>6.7962962962963</v>
      </c>
      <c r="DC49" s="366" t="n">
        <f aca="false">(CZ49+CH49+BS49+BG49+AL49+V49)/DC$5</f>
        <v>6.23225806451613</v>
      </c>
      <c r="DD49" s="369" t="n">
        <v>8</v>
      </c>
      <c r="DE49" s="365"/>
      <c r="DF49" s="369" t="n">
        <v>8</v>
      </c>
      <c r="DG49" s="365"/>
      <c r="DH49" s="366" t="n">
        <f aca="false">(DF49*DF$5+DD49*DD$5+CZ49+CH49+BS49+BG49+AL49+V49)/DH$5</f>
        <v>6.2875</v>
      </c>
      <c r="DI49" s="369" t="n">
        <v>8</v>
      </c>
      <c r="DJ49" s="14" t="s">
        <v>868</v>
      </c>
      <c r="DK49" s="369"/>
      <c r="DL49" s="418"/>
    </row>
    <row r="50" customFormat="false" ht="15.75" hidden="false" customHeight="false" outlineLevel="0" collapsed="false">
      <c r="A50" s="14" t="n">
        <v>45</v>
      </c>
      <c r="B50" s="15" t="s">
        <v>1180</v>
      </c>
      <c r="C50" s="37" t="s">
        <v>931</v>
      </c>
      <c r="D50" s="18" t="n">
        <v>33891</v>
      </c>
      <c r="E50" s="14" t="s">
        <v>512</v>
      </c>
      <c r="F50" s="83" t="s">
        <v>110</v>
      </c>
      <c r="G50" s="199" t="s">
        <v>281</v>
      </c>
      <c r="H50" s="199"/>
      <c r="I50" s="199"/>
      <c r="J50" s="199"/>
      <c r="K50" s="199"/>
      <c r="L50" s="167" t="n">
        <v>5</v>
      </c>
      <c r="M50" s="367"/>
      <c r="N50" s="367" t="n">
        <v>7</v>
      </c>
      <c r="O50" s="367" t="s">
        <v>873</v>
      </c>
      <c r="P50" s="367" t="n">
        <v>5</v>
      </c>
      <c r="Q50" s="367"/>
      <c r="R50" s="367" t="n">
        <v>6</v>
      </c>
      <c r="S50" s="367"/>
      <c r="T50" s="367" t="n">
        <v>6</v>
      </c>
      <c r="U50" s="367" t="s">
        <v>873</v>
      </c>
      <c r="V50" s="367" t="n">
        <f aca="false">T50*T$5+R50*R$5+P50*P$5+N50*N$5+L50*L$5</f>
        <v>152</v>
      </c>
      <c r="W50" s="380" t="n">
        <f aca="false">V50/V$5</f>
        <v>5.84615384615385</v>
      </c>
      <c r="X50" s="367" t="n">
        <v>6</v>
      </c>
      <c r="Y50" s="367" t="n">
        <v>4</v>
      </c>
      <c r="Z50" s="367" t="n">
        <v>5</v>
      </c>
      <c r="AA50" s="367"/>
      <c r="AB50" s="367" t="n">
        <v>6</v>
      </c>
      <c r="AC50" s="367" t="s">
        <v>877</v>
      </c>
      <c r="AD50" s="367" t="n">
        <v>6</v>
      </c>
      <c r="AE50" s="367"/>
      <c r="AF50" s="367" t="n">
        <v>7</v>
      </c>
      <c r="AG50" s="367"/>
      <c r="AH50" s="367" t="n">
        <v>5</v>
      </c>
      <c r="AI50" s="367"/>
      <c r="AJ50" s="367" t="n">
        <v>6</v>
      </c>
      <c r="AK50" s="367"/>
      <c r="AL50" s="367" t="n">
        <f aca="false">AJ50*AJ$5+AH50*AH$5+AF50*AF$5+AD50*AD$5+AB50*AB$5+Z50*Z$5+X50*X$5</f>
        <v>145</v>
      </c>
      <c r="AM50" s="380" t="n">
        <f aca="false">AL50/AL$5</f>
        <v>5.8</v>
      </c>
      <c r="AN50" s="168" t="n">
        <f aca="false">(AL50+V50)/AN$5</f>
        <v>5.82352941176471</v>
      </c>
      <c r="AO50" s="311" t="s">
        <v>874</v>
      </c>
      <c r="AP50" s="311" t="s">
        <v>869</v>
      </c>
      <c r="AQ50" s="426" t="n">
        <v>5</v>
      </c>
      <c r="AR50" s="426"/>
      <c r="AS50" s="369" t="n">
        <v>5</v>
      </c>
      <c r="AT50" s="365"/>
      <c r="AU50" s="369" t="n">
        <v>5</v>
      </c>
      <c r="AV50" s="365" t="n">
        <v>3</v>
      </c>
      <c r="AW50" s="369" t="n">
        <v>6</v>
      </c>
      <c r="AX50" s="365"/>
      <c r="AY50" s="369" t="n">
        <v>5</v>
      </c>
      <c r="AZ50" s="365"/>
      <c r="BA50" s="369" t="n">
        <v>6</v>
      </c>
      <c r="BB50" s="365"/>
      <c r="BC50" s="365" t="n">
        <v>6</v>
      </c>
      <c r="BD50" s="365"/>
      <c r="BE50" s="365" t="n">
        <v>6</v>
      </c>
      <c r="BF50" s="365"/>
      <c r="BG50" s="365" t="n">
        <f aca="false">BE50*BE$5+BC50*BC$5+BA50*BA$5+AY50*AY$5+AW50*AW$5+AU50*AU$5+AS50*AS$5+AQ50*AQ$5</f>
        <v>154</v>
      </c>
      <c r="BH50" s="366" t="n">
        <f aca="false">BG50/BG$5</f>
        <v>5.5</v>
      </c>
      <c r="BI50" s="369" t="n">
        <v>6</v>
      </c>
      <c r="BJ50" s="365"/>
      <c r="BK50" s="369" t="n">
        <v>5</v>
      </c>
      <c r="BL50" s="365" t="n">
        <v>4</v>
      </c>
      <c r="BM50" s="369" t="n">
        <v>5</v>
      </c>
      <c r="BN50" s="365" t="n">
        <v>4</v>
      </c>
      <c r="BO50" s="369" t="n">
        <v>7</v>
      </c>
      <c r="BP50" s="365" t="n">
        <v>4</v>
      </c>
      <c r="BQ50" s="369" t="n">
        <v>5</v>
      </c>
      <c r="BR50" s="365" t="n">
        <v>4</v>
      </c>
      <c r="BS50" s="365" t="n">
        <f aca="false">BQ50*BQ$5+BO50*BO$5+BM50*BM$5+BK50*BK$5+BI50*BI$5</f>
        <v>125</v>
      </c>
      <c r="BT50" s="366" t="n">
        <f aca="false">BS50/BT$5</f>
        <v>5.68181818181818</v>
      </c>
      <c r="BU50" s="366" t="n">
        <f aca="false">(BS50+BG50)/BU$5</f>
        <v>5.58</v>
      </c>
      <c r="BV50" s="427" t="s">
        <v>874</v>
      </c>
      <c r="BW50" s="427" t="s">
        <v>1146</v>
      </c>
      <c r="BX50" s="369" t="n">
        <v>6</v>
      </c>
      <c r="BY50" s="427"/>
      <c r="BZ50" s="369" t="n">
        <v>6</v>
      </c>
      <c r="CA50" s="365"/>
      <c r="CB50" s="369" t="n">
        <v>5</v>
      </c>
      <c r="CC50" s="365"/>
      <c r="CD50" s="369" t="n">
        <v>5</v>
      </c>
      <c r="CE50" s="365"/>
      <c r="CF50" s="369" t="n">
        <v>5</v>
      </c>
      <c r="CG50" s="365"/>
      <c r="CH50" s="365" t="n">
        <f aca="false">CF50*CF$5+CD50*CD$5+CB50*CB$5+BZ50*BZ$5+BX50*BX$5</f>
        <v>114</v>
      </c>
      <c r="CI50" s="370" t="n">
        <f aca="false">CH50/CH$5</f>
        <v>5.42857142857143</v>
      </c>
      <c r="CJ50" s="369" t="n">
        <v>6</v>
      </c>
      <c r="CK50" s="365"/>
      <c r="CL50" s="369" t="n">
        <v>7</v>
      </c>
      <c r="CM50" s="365" t="n">
        <v>4</v>
      </c>
      <c r="CN50" s="369" t="n">
        <v>7</v>
      </c>
      <c r="CO50" s="365"/>
      <c r="CP50" s="369" t="n">
        <v>6</v>
      </c>
      <c r="CQ50" s="365"/>
      <c r="CR50" s="369" t="n">
        <v>5</v>
      </c>
      <c r="CS50" s="365"/>
      <c r="CT50" s="369" t="n">
        <v>7</v>
      </c>
      <c r="CU50" s="365"/>
      <c r="CV50" s="369" t="n">
        <v>8</v>
      </c>
      <c r="CW50" s="365"/>
      <c r="CX50" s="369" t="n">
        <v>9</v>
      </c>
      <c r="CY50" s="365"/>
      <c r="CZ50" s="369" t="n">
        <f aca="false">CX50*CX$5+CV50*CV$5+CT50*CT$5+CR50*CR$5+CP50*CP$5+CN50*CN$5+CL50*CL$5+CJ50*CJ$5</f>
        <v>233</v>
      </c>
      <c r="DA50" s="366" t="n">
        <f aca="false">CZ50/CZ$5</f>
        <v>7.06060606060606</v>
      </c>
      <c r="DB50" s="366" t="n">
        <f aca="false">(CZ50+CH50)/DB$5</f>
        <v>6.42592592592593</v>
      </c>
      <c r="DC50" s="366" t="n">
        <f aca="false">(CZ50+CH50+BS50+BG50+AL50+V50)/DC$5</f>
        <v>5.95483870967742</v>
      </c>
      <c r="DD50" s="369" t="n">
        <v>8</v>
      </c>
      <c r="DE50" s="365"/>
      <c r="DF50" s="369" t="n">
        <v>7</v>
      </c>
      <c r="DG50" s="365"/>
      <c r="DH50" s="366" t="n">
        <f aca="false">(DF50*DF$5+DD50*DD$5+CZ50+CH50+BS50+BG50+AL50+V50)/DH$5</f>
        <v>6</v>
      </c>
      <c r="DI50" s="369" t="n">
        <v>7</v>
      </c>
      <c r="DJ50" s="14" t="s">
        <v>868</v>
      </c>
      <c r="DK50" s="369"/>
      <c r="DL50" s="418"/>
    </row>
    <row r="51" customFormat="false" ht="15.75" hidden="false" customHeight="false" outlineLevel="0" collapsed="false">
      <c r="A51" s="14" t="n">
        <v>46</v>
      </c>
      <c r="B51" s="188" t="s">
        <v>939</v>
      </c>
      <c r="C51" s="189" t="s">
        <v>938</v>
      </c>
      <c r="D51" s="190" t="n">
        <v>33646</v>
      </c>
      <c r="E51" s="191" t="s">
        <v>512</v>
      </c>
      <c r="F51" s="428" t="s">
        <v>419</v>
      </c>
      <c r="G51" s="429" t="s">
        <v>321</v>
      </c>
      <c r="H51" s="429"/>
      <c r="I51" s="429"/>
      <c r="J51" s="429"/>
      <c r="K51" s="429"/>
      <c r="L51" s="194" t="n">
        <v>5</v>
      </c>
      <c r="M51" s="390"/>
      <c r="N51" s="390" t="n">
        <v>5</v>
      </c>
      <c r="O51" s="390"/>
      <c r="P51" s="390" t="n">
        <v>5</v>
      </c>
      <c r="Q51" s="390"/>
      <c r="R51" s="390" t="n">
        <v>5</v>
      </c>
      <c r="S51" s="390"/>
      <c r="T51" s="390" t="n">
        <v>5</v>
      </c>
      <c r="U51" s="390"/>
      <c r="V51" s="390" t="n">
        <f aca="false">T51*T$5+R51*R$5+P51*P$5+N51*N$5+L51*L$5</f>
        <v>130</v>
      </c>
      <c r="W51" s="430" t="n">
        <f aca="false">V51/V$5</f>
        <v>5</v>
      </c>
      <c r="X51" s="390" t="n">
        <v>6</v>
      </c>
      <c r="Y51" s="390" t="s">
        <v>873</v>
      </c>
      <c r="Z51" s="390" t="n">
        <v>5</v>
      </c>
      <c r="AA51" s="390"/>
      <c r="AB51" s="390" t="n">
        <v>5</v>
      </c>
      <c r="AC51" s="390"/>
      <c r="AD51" s="390" t="n">
        <v>5</v>
      </c>
      <c r="AE51" s="390"/>
      <c r="AF51" s="390" t="n">
        <v>6</v>
      </c>
      <c r="AG51" s="390"/>
      <c r="AH51" s="390" t="n">
        <v>6</v>
      </c>
      <c r="AI51" s="390"/>
      <c r="AJ51" s="390" t="n">
        <v>7</v>
      </c>
      <c r="AK51" s="390"/>
      <c r="AL51" s="390" t="n">
        <f aca="false">AJ51*AJ$5+AH51*AH$5+AF51*AF$5+AD51*AD$5+AB51*AB$5+Z51*Z$5+X51*X$5</f>
        <v>141</v>
      </c>
      <c r="AM51" s="430" t="n">
        <f aca="false">AL51/AL$5</f>
        <v>5.64</v>
      </c>
      <c r="AN51" s="168" t="n">
        <f aca="false">(AL51+V51)/AN$5</f>
        <v>5.31372549019608</v>
      </c>
      <c r="AO51" s="311" t="s">
        <v>874</v>
      </c>
      <c r="AP51" s="311" t="s">
        <v>869</v>
      </c>
      <c r="AQ51" s="431" t="n">
        <v>5</v>
      </c>
      <c r="AR51" s="431"/>
      <c r="AS51" s="432" t="n">
        <v>6</v>
      </c>
      <c r="AT51" s="388"/>
      <c r="AU51" s="369" t="n">
        <v>5</v>
      </c>
      <c r="AV51" s="365"/>
      <c r="AW51" s="369" t="n">
        <v>5</v>
      </c>
      <c r="AX51" s="365"/>
      <c r="AY51" s="369" t="n">
        <v>7</v>
      </c>
      <c r="AZ51" s="365"/>
      <c r="BA51" s="369" t="n">
        <v>5</v>
      </c>
      <c r="BB51" s="365"/>
      <c r="BC51" s="365" t="n">
        <v>7</v>
      </c>
      <c r="BD51" s="365"/>
      <c r="BE51" s="365" t="n">
        <v>8</v>
      </c>
      <c r="BF51" s="365"/>
      <c r="BG51" s="365" t="n">
        <f aca="false">BE51*BE$5+BC51*BC$5+BA51*BA$5+AY51*AY$5+AW51*AW$5+AU51*AU$5+AS51*AS$5+AQ51*AQ$5</f>
        <v>167</v>
      </c>
      <c r="BH51" s="366" t="n">
        <f aca="false">BG51/BG$5</f>
        <v>5.96428571428571</v>
      </c>
      <c r="BI51" s="369" t="n">
        <v>6</v>
      </c>
      <c r="BJ51" s="365"/>
      <c r="BK51" s="369" t="n">
        <v>5</v>
      </c>
      <c r="BL51" s="365"/>
      <c r="BM51" s="369" t="n">
        <v>6</v>
      </c>
      <c r="BN51" s="365"/>
      <c r="BO51" s="369" t="n">
        <v>6</v>
      </c>
      <c r="BP51" s="365"/>
      <c r="BQ51" s="369" t="n">
        <v>5</v>
      </c>
      <c r="BR51" s="365"/>
      <c r="BS51" s="365" t="n">
        <f aca="false">BQ51*BQ$5+BO51*BO$5+BM51*BM$5+BK51*BK$5+BI51*BI$5</f>
        <v>123</v>
      </c>
      <c r="BT51" s="366" t="n">
        <f aca="false">BS51/BT$5</f>
        <v>5.59090909090909</v>
      </c>
      <c r="BU51" s="366" t="n">
        <f aca="false">(BS51+BG51)/BU$5</f>
        <v>5.8</v>
      </c>
      <c r="BV51" s="427" t="s">
        <v>874</v>
      </c>
      <c r="BW51" s="427" t="s">
        <v>1146</v>
      </c>
      <c r="BX51" s="369" t="n">
        <v>6</v>
      </c>
      <c r="BY51" s="427"/>
      <c r="BZ51" s="369" t="n">
        <v>7</v>
      </c>
      <c r="CA51" s="365"/>
      <c r="CB51" s="369" t="n">
        <v>7</v>
      </c>
      <c r="CC51" s="365"/>
      <c r="CD51" s="369" t="n">
        <v>6</v>
      </c>
      <c r="CE51" s="365"/>
      <c r="CF51" s="369" t="n">
        <v>7</v>
      </c>
      <c r="CG51" s="365"/>
      <c r="CH51" s="365" t="n">
        <f aca="false">CF51*CF$5+CD51*CD$5+CB51*CB$5+BZ51*BZ$5+BX51*BX$5</f>
        <v>138</v>
      </c>
      <c r="CI51" s="370" t="n">
        <f aca="false">CH51/CH$5</f>
        <v>6.57142857142857</v>
      </c>
      <c r="CJ51" s="369" t="n">
        <v>6</v>
      </c>
      <c r="CK51" s="365"/>
      <c r="CL51" s="369" t="n">
        <v>6</v>
      </c>
      <c r="CM51" s="365"/>
      <c r="CN51" s="369" t="n">
        <v>7</v>
      </c>
      <c r="CO51" s="365"/>
      <c r="CP51" s="369" t="n">
        <v>8</v>
      </c>
      <c r="CQ51" s="365"/>
      <c r="CR51" s="369" t="n">
        <v>6</v>
      </c>
      <c r="CS51" s="365"/>
      <c r="CT51" s="369" t="n">
        <v>6</v>
      </c>
      <c r="CU51" s="365"/>
      <c r="CV51" s="369" t="n">
        <v>8</v>
      </c>
      <c r="CW51" s="365"/>
      <c r="CX51" s="369" t="n">
        <v>8</v>
      </c>
      <c r="CY51" s="365"/>
      <c r="CZ51" s="369" t="n">
        <f aca="false">CX51*CX$5+CV51*CV$5+CT51*CT$5+CR51*CR$5+CP51*CP$5+CN51*CN$5+CL51*CL$5+CJ51*CJ$5</f>
        <v>230</v>
      </c>
      <c r="DA51" s="366" t="n">
        <f aca="false">CZ51/CZ$5</f>
        <v>6.96969696969697</v>
      </c>
      <c r="DB51" s="366" t="n">
        <f aca="false">(CZ51+CH51)/DB$5</f>
        <v>6.81481481481482</v>
      </c>
      <c r="DC51" s="366" t="n">
        <f aca="false">(CZ51+CH51+BS51+BG51+AL51+V51)/DC$5</f>
        <v>5.99354838709677</v>
      </c>
      <c r="DD51" s="369" t="n">
        <v>8</v>
      </c>
      <c r="DE51" s="365"/>
      <c r="DF51" s="369" t="n">
        <v>8</v>
      </c>
      <c r="DG51" s="365"/>
      <c r="DH51" s="366" t="n">
        <f aca="false">(DF51*DF$5+DD51*DD$5+CZ51+CH51+BS51+BG51+AL51+V51)/DH$5</f>
        <v>6.05625</v>
      </c>
      <c r="DI51" s="369" t="n">
        <v>7</v>
      </c>
      <c r="DJ51" s="14" t="s">
        <v>868</v>
      </c>
      <c r="DK51" s="369"/>
      <c r="DL51" s="418"/>
    </row>
    <row r="52" customFormat="false" ht="15.75" hidden="false" customHeight="false" outlineLevel="0" collapsed="false">
      <c r="A52" s="14" t="n">
        <v>47</v>
      </c>
      <c r="B52" s="15" t="s">
        <v>1181</v>
      </c>
      <c r="C52" s="37" t="s">
        <v>644</v>
      </c>
      <c r="D52" s="18" t="n">
        <v>33683</v>
      </c>
      <c r="E52" s="14" t="s">
        <v>512</v>
      </c>
      <c r="F52" s="83" t="s">
        <v>132</v>
      </c>
      <c r="G52" s="199" t="s">
        <v>36</v>
      </c>
      <c r="H52" s="199"/>
      <c r="I52" s="199"/>
      <c r="J52" s="199"/>
      <c r="K52" s="199"/>
      <c r="L52" s="167" t="n">
        <v>6</v>
      </c>
      <c r="M52" s="367"/>
      <c r="N52" s="367" t="n">
        <v>6</v>
      </c>
      <c r="O52" s="367"/>
      <c r="P52" s="367" t="n">
        <v>7</v>
      </c>
      <c r="Q52" s="367"/>
      <c r="R52" s="367" t="n">
        <v>6</v>
      </c>
      <c r="S52" s="367"/>
      <c r="T52" s="367" t="n">
        <v>7</v>
      </c>
      <c r="U52" s="367"/>
      <c r="V52" s="390" t="n">
        <f aca="false">T52*T$5+R52*R$5+P52*P$5+N52*N$5+L52*L$5</f>
        <v>166</v>
      </c>
      <c r="W52" s="430" t="n">
        <f aca="false">V52/V$5</f>
        <v>6.38461538461539</v>
      </c>
      <c r="X52" s="367" t="n">
        <v>7</v>
      </c>
      <c r="Y52" s="367"/>
      <c r="Z52" s="367" t="n">
        <v>5</v>
      </c>
      <c r="AA52" s="367"/>
      <c r="AB52" s="367" t="n">
        <v>5</v>
      </c>
      <c r="AC52" s="367"/>
      <c r="AD52" s="367" t="n">
        <v>5</v>
      </c>
      <c r="AE52" s="367"/>
      <c r="AF52" s="367" t="n">
        <v>6</v>
      </c>
      <c r="AG52" s="367"/>
      <c r="AH52" s="367" t="n">
        <v>5</v>
      </c>
      <c r="AI52" s="367"/>
      <c r="AJ52" s="367" t="n">
        <v>5</v>
      </c>
      <c r="AK52" s="367"/>
      <c r="AL52" s="367" t="n">
        <f aca="false">AJ52*AJ$5+AH52*AH$5+AF52*AF$5+AD52*AD$5+AB52*AB$5+Z52*Z$5+X52*X$5</f>
        <v>134</v>
      </c>
      <c r="AM52" s="380" t="n">
        <f aca="false">AL52/AL$5</f>
        <v>5.36</v>
      </c>
      <c r="AN52" s="168" t="n">
        <f aca="false">(AL52+V52)/AN$5</f>
        <v>5.88235294117647</v>
      </c>
      <c r="AO52" s="311" t="s">
        <v>874</v>
      </c>
      <c r="AP52" s="311" t="s">
        <v>869</v>
      </c>
      <c r="AQ52" s="426" t="n">
        <v>5</v>
      </c>
      <c r="AR52" s="426"/>
      <c r="AS52" s="369" t="n">
        <v>6</v>
      </c>
      <c r="AT52" s="365"/>
      <c r="AU52" s="369" t="n">
        <v>5</v>
      </c>
      <c r="AV52" s="365"/>
      <c r="AW52" s="369" t="n">
        <v>6</v>
      </c>
      <c r="AX52" s="365"/>
      <c r="AY52" s="369" t="n">
        <v>6</v>
      </c>
      <c r="AZ52" s="365" t="n">
        <v>4</v>
      </c>
      <c r="BA52" s="369" t="n">
        <v>6</v>
      </c>
      <c r="BB52" s="365"/>
      <c r="BC52" s="365" t="n">
        <v>5</v>
      </c>
      <c r="BD52" s="365"/>
      <c r="BE52" s="365" t="n">
        <v>8</v>
      </c>
      <c r="BF52" s="365"/>
      <c r="BG52" s="365" t="n">
        <f aca="false">BE52*BE$5+BC52*BC$5+BA52*BA$5+AY52*AY$5+AW52*AW$5+AU52*AU$5+AS52*AS$5+AQ52*AQ$5</f>
        <v>165</v>
      </c>
      <c r="BH52" s="366" t="n">
        <f aca="false">BG52/BG$5</f>
        <v>5.89285714285714</v>
      </c>
      <c r="BI52" s="369" t="n">
        <v>5</v>
      </c>
      <c r="BJ52" s="365"/>
      <c r="BK52" s="369" t="n">
        <v>6</v>
      </c>
      <c r="BL52" s="365"/>
      <c r="BM52" s="369" t="n">
        <v>5</v>
      </c>
      <c r="BN52" s="365"/>
      <c r="BO52" s="369" t="n">
        <v>6</v>
      </c>
      <c r="BP52" s="365"/>
      <c r="BQ52" s="369" t="n">
        <v>5</v>
      </c>
      <c r="BR52" s="365"/>
      <c r="BS52" s="365" t="n">
        <f aca="false">BQ52*BQ$5+BO52*BO$5+BM52*BM$5+BK52*BK$5+BI52*BI$5</f>
        <v>120</v>
      </c>
      <c r="BT52" s="366" t="n">
        <f aca="false">BS52/BT$5</f>
        <v>5.45454545454545</v>
      </c>
      <c r="BU52" s="366" t="n">
        <f aca="false">(BS52+BG52)/BU$5</f>
        <v>5.7</v>
      </c>
      <c r="BV52" s="427" t="s">
        <v>874</v>
      </c>
      <c r="BW52" s="427" t="s">
        <v>1146</v>
      </c>
      <c r="BX52" s="369" t="n">
        <v>7</v>
      </c>
      <c r="BY52" s="427"/>
      <c r="BZ52" s="369" t="n">
        <v>9</v>
      </c>
      <c r="CA52" s="365"/>
      <c r="CB52" s="369" t="n">
        <v>5</v>
      </c>
      <c r="CC52" s="365"/>
      <c r="CD52" s="369" t="n">
        <v>6</v>
      </c>
      <c r="CE52" s="365"/>
      <c r="CF52" s="369" t="n">
        <v>7</v>
      </c>
      <c r="CG52" s="365"/>
      <c r="CH52" s="365" t="n">
        <f aca="false">CF52*CF$5+CD52*CD$5+CB52*CB$5+BZ52*BZ$5+BX52*BX$5</f>
        <v>140</v>
      </c>
      <c r="CI52" s="370" t="n">
        <f aca="false">CH52/CH$5</f>
        <v>6.66666666666667</v>
      </c>
      <c r="CJ52" s="369" t="n">
        <v>7</v>
      </c>
      <c r="CK52" s="365"/>
      <c r="CL52" s="369" t="n">
        <v>6</v>
      </c>
      <c r="CM52" s="365"/>
      <c r="CN52" s="369" t="n">
        <v>7</v>
      </c>
      <c r="CO52" s="365"/>
      <c r="CP52" s="369" t="n">
        <v>8</v>
      </c>
      <c r="CQ52" s="365"/>
      <c r="CR52" s="369" t="n">
        <v>8</v>
      </c>
      <c r="CS52" s="365"/>
      <c r="CT52" s="369" t="n">
        <v>7</v>
      </c>
      <c r="CU52" s="365"/>
      <c r="CV52" s="369" t="n">
        <v>9</v>
      </c>
      <c r="CW52" s="365"/>
      <c r="CX52" s="369" t="n">
        <v>8</v>
      </c>
      <c r="CY52" s="365"/>
      <c r="CZ52" s="369" t="n">
        <f aca="false">CX52*CX$5+CV52*CV$5+CT52*CT$5+CR52*CR$5+CP52*CP$5+CN52*CN$5+CL52*CL$5+CJ52*CJ$5</f>
        <v>246</v>
      </c>
      <c r="DA52" s="366" t="n">
        <f aca="false">CZ52/CZ$5</f>
        <v>7.45454545454545</v>
      </c>
      <c r="DB52" s="366" t="n">
        <f aca="false">(CZ52+CH52)/DB$5</f>
        <v>7.14814814814815</v>
      </c>
      <c r="DC52" s="366" t="n">
        <f aca="false">(CZ52+CH52+BS52+BG52+AL52+V52)/DC$5</f>
        <v>6.26451612903226</v>
      </c>
      <c r="DD52" s="369" t="n">
        <v>8</v>
      </c>
      <c r="DE52" s="365"/>
      <c r="DF52" s="369" t="n">
        <v>8</v>
      </c>
      <c r="DG52" s="365"/>
      <c r="DH52" s="366" t="n">
        <f aca="false">(DF52*DF$5+DD52*DD$5+CZ52+CH52+BS52+BG52+AL52+V52)/DH$5</f>
        <v>6.31875</v>
      </c>
      <c r="DI52" s="369" t="n">
        <v>7</v>
      </c>
      <c r="DJ52" s="14" t="s">
        <v>868</v>
      </c>
      <c r="DK52" s="369"/>
      <c r="DL52" s="418"/>
    </row>
    <row r="53" customFormat="false" ht="15.75" hidden="false" customHeight="false" outlineLevel="0" collapsed="false">
      <c r="A53" s="14" t="n">
        <v>48</v>
      </c>
      <c r="B53" s="188" t="s">
        <v>1084</v>
      </c>
      <c r="C53" s="189" t="s">
        <v>644</v>
      </c>
      <c r="D53" s="190" t="n">
        <v>33842</v>
      </c>
      <c r="E53" s="191" t="s">
        <v>512</v>
      </c>
      <c r="F53" s="428" t="s">
        <v>132</v>
      </c>
      <c r="G53" s="429" t="s">
        <v>36</v>
      </c>
      <c r="H53" s="429"/>
      <c r="I53" s="429"/>
      <c r="J53" s="429"/>
      <c r="K53" s="429"/>
      <c r="L53" s="390" t="n">
        <v>7</v>
      </c>
      <c r="M53" s="390"/>
      <c r="N53" s="390" t="n">
        <v>5</v>
      </c>
      <c r="O53" s="390"/>
      <c r="P53" s="390" t="n">
        <v>9</v>
      </c>
      <c r="Q53" s="390"/>
      <c r="R53" s="390" t="n">
        <v>6</v>
      </c>
      <c r="S53" s="390"/>
      <c r="T53" s="390" t="n">
        <v>7</v>
      </c>
      <c r="U53" s="390"/>
      <c r="V53" s="390" t="n">
        <f aca="false">T53*T$5+R53*R$5+P53*P$5+N53*N$5+L53*L$5</f>
        <v>175</v>
      </c>
      <c r="W53" s="430" t="n">
        <f aca="false">V53/V$5</f>
        <v>6.73076923076923</v>
      </c>
      <c r="X53" s="390" t="n">
        <v>8</v>
      </c>
      <c r="Y53" s="390"/>
      <c r="Z53" s="390" t="n">
        <v>9</v>
      </c>
      <c r="AA53" s="390"/>
      <c r="AB53" s="390" t="n">
        <v>7</v>
      </c>
      <c r="AC53" s="390"/>
      <c r="AD53" s="390" t="n">
        <v>5</v>
      </c>
      <c r="AE53" s="390"/>
      <c r="AF53" s="390" t="n">
        <v>7</v>
      </c>
      <c r="AG53" s="390"/>
      <c r="AH53" s="390" t="n">
        <v>6</v>
      </c>
      <c r="AI53" s="390"/>
      <c r="AJ53" s="390" t="n">
        <v>5</v>
      </c>
      <c r="AK53" s="390"/>
      <c r="AL53" s="390" t="n">
        <f aca="false">AJ53*AJ$5+AH53*AH$5+AF53*AF$5+AD53*AD$5+AB53*AB$5+Z53*Z$5+X53*X$5</f>
        <v>170</v>
      </c>
      <c r="AM53" s="430" t="n">
        <f aca="false">AL53/AL$5</f>
        <v>6.8</v>
      </c>
      <c r="AN53" s="195" t="n">
        <f aca="false">(AL53+V53)/AN$5</f>
        <v>6.76470588235294</v>
      </c>
      <c r="AO53" s="391" t="s">
        <v>868</v>
      </c>
      <c r="AP53" s="391" t="s">
        <v>869</v>
      </c>
      <c r="AQ53" s="431" t="n">
        <v>7</v>
      </c>
      <c r="AR53" s="431"/>
      <c r="AS53" s="432" t="n">
        <v>6</v>
      </c>
      <c r="AT53" s="388"/>
      <c r="AU53" s="432" t="n">
        <v>7</v>
      </c>
      <c r="AV53" s="388"/>
      <c r="AW53" s="432" t="n">
        <v>6</v>
      </c>
      <c r="AX53" s="388" t="n">
        <v>3</v>
      </c>
      <c r="AY53" s="432" t="n">
        <v>6</v>
      </c>
      <c r="AZ53" s="388"/>
      <c r="BA53" s="432" t="n">
        <v>7</v>
      </c>
      <c r="BB53" s="388"/>
      <c r="BC53" s="388" t="n">
        <v>5</v>
      </c>
      <c r="BD53" s="388"/>
      <c r="BE53" s="388" t="n">
        <v>8</v>
      </c>
      <c r="BF53" s="388"/>
      <c r="BG53" s="388" t="n">
        <f aca="false">BE53*BE$5+BC53*BC$5+BA53*BA$5+AY53*AY$5+AW53*AW$5+AU53*AU$5+AS53*AS$5+AQ53*AQ$5</f>
        <v>184</v>
      </c>
      <c r="BH53" s="389" t="n">
        <f aca="false">BG53/BG$5</f>
        <v>6.57142857142857</v>
      </c>
      <c r="BI53" s="432" t="n">
        <v>8</v>
      </c>
      <c r="BJ53" s="388"/>
      <c r="BK53" s="432" t="n">
        <v>5</v>
      </c>
      <c r="BL53" s="388"/>
      <c r="BM53" s="432" t="n">
        <v>5</v>
      </c>
      <c r="BN53" s="388"/>
      <c r="BO53" s="432" t="n">
        <v>7</v>
      </c>
      <c r="BP53" s="388"/>
      <c r="BQ53" s="432" t="n">
        <v>5</v>
      </c>
      <c r="BR53" s="388"/>
      <c r="BS53" s="365" t="n">
        <f aca="false">BQ53*BQ$5+BO53*BO$5+BM53*BM$5+BK53*BK$5+BI53*BI$5</f>
        <v>131</v>
      </c>
      <c r="BT53" s="366" t="n">
        <f aca="false">BS53/BT$5</f>
        <v>5.95454545454545</v>
      </c>
      <c r="BU53" s="366" t="n">
        <f aca="false">(BS53+BG53)/BU$5</f>
        <v>6.3</v>
      </c>
      <c r="BV53" s="427" t="s">
        <v>868</v>
      </c>
      <c r="BW53" s="427" t="s">
        <v>1146</v>
      </c>
      <c r="BX53" s="432" t="n">
        <v>8</v>
      </c>
      <c r="BY53" s="433"/>
      <c r="BZ53" s="432" t="n">
        <v>9</v>
      </c>
      <c r="CA53" s="388"/>
      <c r="CB53" s="432" t="n">
        <v>7</v>
      </c>
      <c r="CC53" s="388"/>
      <c r="CD53" s="432" t="n">
        <v>8</v>
      </c>
      <c r="CE53" s="388"/>
      <c r="CF53" s="432" t="n">
        <v>8</v>
      </c>
      <c r="CG53" s="388"/>
      <c r="CH53" s="365" t="n">
        <f aca="false">CF53*CF$5+CD53*CD$5+CB53*CB$5+BZ53*BZ$5+BX53*BX$5</f>
        <v>166</v>
      </c>
      <c r="CI53" s="370" t="n">
        <f aca="false">CH53/CH$5</f>
        <v>7.90476190476191</v>
      </c>
      <c r="CJ53" s="369" t="n">
        <v>8</v>
      </c>
      <c r="CK53" s="388"/>
      <c r="CL53" s="432" t="n">
        <v>6</v>
      </c>
      <c r="CM53" s="388"/>
      <c r="CN53" s="432" t="n">
        <v>8</v>
      </c>
      <c r="CO53" s="388"/>
      <c r="CP53" s="432" t="n">
        <v>8</v>
      </c>
      <c r="CQ53" s="388"/>
      <c r="CR53" s="432" t="n">
        <v>7</v>
      </c>
      <c r="CS53" s="388"/>
      <c r="CT53" s="432" t="n">
        <v>7</v>
      </c>
      <c r="CU53" s="388"/>
      <c r="CV53" s="369" t="n">
        <v>9</v>
      </c>
      <c r="CW53" s="388"/>
      <c r="CX53" s="432" t="n">
        <v>9</v>
      </c>
      <c r="CY53" s="388"/>
      <c r="CZ53" s="369" t="n">
        <f aca="false">CX53*CX$5+CV53*CV$5+CT53*CT$5+CR53*CR$5+CP53*CP$5+CN53*CN$5+CL53*CL$5+CJ53*CJ$5</f>
        <v>259</v>
      </c>
      <c r="DA53" s="366" t="n">
        <f aca="false">CZ53/CZ$5</f>
        <v>7.84848484848485</v>
      </c>
      <c r="DB53" s="366" t="n">
        <f aca="false">(CZ53+CH53)/DB$5</f>
        <v>7.87037037037037</v>
      </c>
      <c r="DC53" s="366" t="n">
        <f aca="false">(CZ53+CH53+BS53+BG53+AL53+V53)/DC$5</f>
        <v>7</v>
      </c>
      <c r="DD53" s="432" t="n">
        <v>8</v>
      </c>
      <c r="DE53" s="388"/>
      <c r="DF53" s="432" t="n">
        <v>8</v>
      </c>
      <c r="DG53" s="388"/>
      <c r="DH53" s="366" t="n">
        <f aca="false">(DF53*DF$5+DD53*DD$5+CZ53+CH53+BS53+BG53+AL53+V53)/DH$5</f>
        <v>7.03125</v>
      </c>
      <c r="DI53" s="432" t="n">
        <v>8</v>
      </c>
      <c r="DJ53" s="14" t="s">
        <v>889</v>
      </c>
      <c r="DK53" s="432"/>
      <c r="DL53" s="418"/>
    </row>
    <row r="54" customFormat="false" ht="15.75" hidden="false" customHeight="false" outlineLevel="0" collapsed="false">
      <c r="A54" s="14" t="n">
        <v>49</v>
      </c>
      <c r="B54" s="15" t="s">
        <v>1182</v>
      </c>
      <c r="C54" s="37" t="s">
        <v>644</v>
      </c>
      <c r="D54" s="18" t="n">
        <v>33884</v>
      </c>
      <c r="E54" s="14" t="s">
        <v>512</v>
      </c>
      <c r="F54" s="83" t="s">
        <v>379</v>
      </c>
      <c r="G54" s="199" t="s">
        <v>321</v>
      </c>
      <c r="H54" s="199"/>
      <c r="I54" s="199"/>
      <c r="J54" s="199"/>
      <c r="K54" s="199"/>
      <c r="L54" s="367" t="n">
        <v>8</v>
      </c>
      <c r="M54" s="367"/>
      <c r="N54" s="367" t="n">
        <v>5</v>
      </c>
      <c r="O54" s="367"/>
      <c r="P54" s="367" t="n">
        <v>6</v>
      </c>
      <c r="Q54" s="367"/>
      <c r="R54" s="367" t="n">
        <v>5</v>
      </c>
      <c r="S54" s="367"/>
      <c r="T54" s="367" t="n">
        <v>6</v>
      </c>
      <c r="U54" s="367"/>
      <c r="V54" s="367" t="n">
        <f aca="false">T54*T$5+R54*R$5+P54*P$5+N54*N$5+L54*L$5</f>
        <v>152</v>
      </c>
      <c r="W54" s="380" t="n">
        <f aca="false">V54/V$5</f>
        <v>5.84615384615385</v>
      </c>
      <c r="X54" s="367" t="n">
        <v>8</v>
      </c>
      <c r="Y54" s="367"/>
      <c r="Z54" s="367" t="n">
        <v>6</v>
      </c>
      <c r="AA54" s="367"/>
      <c r="AB54" s="367" t="n">
        <v>6</v>
      </c>
      <c r="AC54" s="367"/>
      <c r="AD54" s="367" t="n">
        <v>5</v>
      </c>
      <c r="AE54" s="367"/>
      <c r="AF54" s="367" t="n">
        <v>7</v>
      </c>
      <c r="AG54" s="367"/>
      <c r="AH54" s="367" t="n">
        <v>5</v>
      </c>
      <c r="AI54" s="367"/>
      <c r="AJ54" s="367" t="n">
        <v>6</v>
      </c>
      <c r="AK54" s="367"/>
      <c r="AL54" s="367" t="n">
        <f aca="false">AJ54*AJ$5+AH54*AH$5+AF54*AF$5+AD54*AD$5+AB54*AB$5+Z54*Z$5+X54*X$5</f>
        <v>152</v>
      </c>
      <c r="AM54" s="380" t="n">
        <f aca="false">AL54/AL$5</f>
        <v>6.08</v>
      </c>
      <c r="AN54" s="168" t="n">
        <f aca="false">(AL54+V54)/AN$5</f>
        <v>5.96078431372549</v>
      </c>
      <c r="AO54" s="311" t="s">
        <v>874</v>
      </c>
      <c r="AP54" s="311" t="s">
        <v>869</v>
      </c>
      <c r="AQ54" s="426" t="n">
        <v>7</v>
      </c>
      <c r="AR54" s="426"/>
      <c r="AS54" s="365" t="n">
        <v>7</v>
      </c>
      <c r="AT54" s="365"/>
      <c r="AU54" s="365" t="n">
        <v>5</v>
      </c>
      <c r="AV54" s="365" t="n">
        <v>4</v>
      </c>
      <c r="AW54" s="365" t="n">
        <v>6</v>
      </c>
      <c r="AX54" s="365"/>
      <c r="AY54" s="365" t="n">
        <v>6</v>
      </c>
      <c r="AZ54" s="365"/>
      <c r="BA54" s="365" t="n">
        <v>6</v>
      </c>
      <c r="BB54" s="365"/>
      <c r="BC54" s="365" t="n">
        <v>6</v>
      </c>
      <c r="BD54" s="365"/>
      <c r="BE54" s="365" t="n">
        <v>7</v>
      </c>
      <c r="BF54" s="365"/>
      <c r="BG54" s="365" t="n">
        <f aca="false">BE54*BE$5+BC54*BC$5+BA54*BA$5+AY54*AY$5+AW54*AW$5+AU54*AU$5+AS54*AS$5+AQ54*AQ$5</f>
        <v>177</v>
      </c>
      <c r="BH54" s="366" t="n">
        <f aca="false">BG54/BG$5</f>
        <v>6.32142857142857</v>
      </c>
      <c r="BI54" s="369" t="n">
        <v>7</v>
      </c>
      <c r="BJ54" s="365"/>
      <c r="BK54" s="369" t="n">
        <v>5</v>
      </c>
      <c r="BL54" s="365"/>
      <c r="BM54" s="369" t="n">
        <v>5</v>
      </c>
      <c r="BN54" s="365"/>
      <c r="BO54" s="369" t="n">
        <v>5</v>
      </c>
      <c r="BP54" s="365"/>
      <c r="BQ54" s="369" t="n">
        <v>5</v>
      </c>
      <c r="BR54" s="365"/>
      <c r="BS54" s="365" t="n">
        <f aca="false">BQ54*BQ$5+BO54*BO$5+BM54*BM$5+BK54*BK$5+BI54*BI$5</f>
        <v>116</v>
      </c>
      <c r="BT54" s="366" t="n">
        <f aca="false">BS54/BT$5</f>
        <v>5.27272727272727</v>
      </c>
      <c r="BU54" s="366" t="n">
        <f aca="false">(BS54+BG54)/BU$5</f>
        <v>5.86</v>
      </c>
      <c r="BV54" s="427" t="s">
        <v>874</v>
      </c>
      <c r="BW54" s="427" t="s">
        <v>1146</v>
      </c>
      <c r="BX54" s="369" t="n">
        <v>8</v>
      </c>
      <c r="BY54" s="427"/>
      <c r="BZ54" s="369" t="n">
        <v>8</v>
      </c>
      <c r="CA54" s="365"/>
      <c r="CB54" s="369" t="n">
        <v>5</v>
      </c>
      <c r="CC54" s="365"/>
      <c r="CD54" s="369" t="n">
        <v>6</v>
      </c>
      <c r="CE54" s="365"/>
      <c r="CF54" s="369" t="n">
        <v>7</v>
      </c>
      <c r="CG54" s="365" t="n">
        <v>3</v>
      </c>
      <c r="CH54" s="365" t="n">
        <f aca="false">CF54*CF$5+CD54*CD$5+CB54*CB$5+BZ54*BZ$5+BX54*BX$5</f>
        <v>143</v>
      </c>
      <c r="CI54" s="370" t="n">
        <f aca="false">CH54/CH$5</f>
        <v>6.80952380952381</v>
      </c>
      <c r="CJ54" s="369" t="n">
        <v>8</v>
      </c>
      <c r="CK54" s="365"/>
      <c r="CL54" s="369" t="n">
        <v>5</v>
      </c>
      <c r="CM54" s="365"/>
      <c r="CN54" s="369" t="n">
        <v>7</v>
      </c>
      <c r="CO54" s="365"/>
      <c r="CP54" s="369" t="n">
        <v>8</v>
      </c>
      <c r="CQ54" s="365"/>
      <c r="CR54" s="369" t="n">
        <v>6</v>
      </c>
      <c r="CS54" s="365"/>
      <c r="CT54" s="369" t="n">
        <v>7</v>
      </c>
      <c r="CU54" s="365" t="n">
        <v>4</v>
      </c>
      <c r="CV54" s="369" t="n">
        <v>8</v>
      </c>
      <c r="CW54" s="365"/>
      <c r="CX54" s="369" t="n">
        <v>7</v>
      </c>
      <c r="CY54" s="365"/>
      <c r="CZ54" s="369" t="n">
        <f aca="false">CX54*CX$5+CV54*CV$5+CT54*CT$5+CR54*CR$5+CP54*CP$5+CN54*CN$5+CL54*CL$5+CJ54*CJ$5</f>
        <v>232</v>
      </c>
      <c r="DA54" s="366" t="n">
        <f aca="false">CZ54/CZ$5</f>
        <v>7.03030303030303</v>
      </c>
      <c r="DB54" s="366" t="n">
        <f aca="false">(CZ54+CH54)/DB$5</f>
        <v>6.94444444444445</v>
      </c>
      <c r="DC54" s="366" t="n">
        <f aca="false">(CZ54+CH54+BS54+BG54+AL54+V54)/DC$5</f>
        <v>6.27096774193548</v>
      </c>
      <c r="DD54" s="369" t="n">
        <v>8</v>
      </c>
      <c r="DE54" s="365"/>
      <c r="DF54" s="369" t="n">
        <v>7</v>
      </c>
      <c r="DG54" s="365"/>
      <c r="DH54" s="366" t="n">
        <f aca="false">(DF54*DF$5+DD54*DD$5+CZ54+CH54+BS54+BG54+AL54+V54)/DH$5</f>
        <v>6.30625</v>
      </c>
      <c r="DI54" s="369" t="n">
        <v>7</v>
      </c>
      <c r="DJ54" s="14" t="s">
        <v>868</v>
      </c>
      <c r="DK54" s="369"/>
      <c r="DL54" s="418"/>
    </row>
    <row r="55" s="379" customFormat="true" ht="15.75" hidden="false" customHeight="false" outlineLevel="0" collapsed="false">
      <c r="A55" s="174" t="n">
        <v>50</v>
      </c>
      <c r="B55" s="175" t="s">
        <v>1183</v>
      </c>
      <c r="C55" s="176" t="s">
        <v>161</v>
      </c>
      <c r="D55" s="177" t="n">
        <v>33892</v>
      </c>
      <c r="E55" s="174" t="s">
        <v>15</v>
      </c>
      <c r="F55" s="434" t="s">
        <v>1184</v>
      </c>
      <c r="G55" s="435" t="s">
        <v>106</v>
      </c>
      <c r="H55" s="435"/>
      <c r="I55" s="435"/>
      <c r="J55" s="435"/>
      <c r="K55" s="435"/>
      <c r="L55" s="376" t="n">
        <v>5</v>
      </c>
      <c r="M55" s="374"/>
      <c r="N55" s="376" t="n">
        <v>5</v>
      </c>
      <c r="O55" s="374"/>
      <c r="P55" s="376" t="n">
        <v>5</v>
      </c>
      <c r="Q55" s="374"/>
      <c r="R55" s="376" t="n">
        <v>5</v>
      </c>
      <c r="S55" s="374" t="n">
        <v>4</v>
      </c>
      <c r="T55" s="376" t="n">
        <v>5</v>
      </c>
      <c r="U55" s="374"/>
      <c r="V55" s="374" t="n">
        <f aca="false">T55*T$5+R55*R$5+P55*P$5+N55*N$5+L55*L$5</f>
        <v>130</v>
      </c>
      <c r="W55" s="375" t="n">
        <f aca="false">V55/V$5</f>
        <v>5</v>
      </c>
      <c r="X55" s="376" t="n">
        <v>5</v>
      </c>
      <c r="Y55" s="374"/>
      <c r="Z55" s="376" t="n">
        <v>5</v>
      </c>
      <c r="AA55" s="374"/>
      <c r="AB55" s="376" t="n">
        <v>5</v>
      </c>
      <c r="AC55" s="374"/>
      <c r="AD55" s="376" t="n">
        <v>5</v>
      </c>
      <c r="AE55" s="374" t="n">
        <v>4</v>
      </c>
      <c r="AF55" s="376" t="n">
        <v>6</v>
      </c>
      <c r="AG55" s="374"/>
      <c r="AH55" s="376" t="n">
        <v>6</v>
      </c>
      <c r="AI55" s="374"/>
      <c r="AJ55" s="376" t="n">
        <v>6</v>
      </c>
      <c r="AK55" s="374"/>
      <c r="AL55" s="374" t="n">
        <f aca="false">AJ55*AJ$5+AH55*AH$5+AF55*AF$5+AD55*AD$5+AB55*AB$5+Z55*Z$5+X55*X$5</f>
        <v>135</v>
      </c>
      <c r="AM55" s="375" t="n">
        <f aca="false">AL55/AL$5</f>
        <v>5.4</v>
      </c>
      <c r="AN55" s="181" t="n">
        <f aca="false">(AL55+V55)/AN$5</f>
        <v>5.19607843137255</v>
      </c>
      <c r="AO55" s="332" t="s">
        <v>874</v>
      </c>
      <c r="AP55" s="332" t="s">
        <v>869</v>
      </c>
      <c r="AQ55" s="436" t="n">
        <v>5</v>
      </c>
      <c r="AR55" s="436"/>
      <c r="AS55" s="374" t="n">
        <v>5</v>
      </c>
      <c r="AT55" s="374"/>
      <c r="AU55" s="374" t="n">
        <v>6</v>
      </c>
      <c r="AV55" s="374" t="n">
        <v>3</v>
      </c>
      <c r="AW55" s="374" t="n">
        <v>5</v>
      </c>
      <c r="AX55" s="374" t="n">
        <v>4</v>
      </c>
      <c r="AY55" s="374" t="n">
        <v>5</v>
      </c>
      <c r="AZ55" s="374" t="n">
        <v>4</v>
      </c>
      <c r="BA55" s="374" t="n">
        <v>5</v>
      </c>
      <c r="BB55" s="374"/>
      <c r="BC55" s="374" t="n">
        <v>6</v>
      </c>
      <c r="BD55" s="374"/>
      <c r="BE55" s="374" t="n">
        <v>6</v>
      </c>
      <c r="BF55" s="374"/>
      <c r="BG55" s="374" t="n">
        <f aca="false">BE55*BE$5+BC55*BC$5+BA55*BA$5+AY55*AY$5+AW55*AW$5+AU55*AU$5+AS55*AS$5+AQ55*AQ$5</f>
        <v>150</v>
      </c>
      <c r="BH55" s="375" t="n">
        <f aca="false">BG55/BG$5</f>
        <v>5.35714285714286</v>
      </c>
      <c r="BI55" s="376" t="n">
        <v>6</v>
      </c>
      <c r="BJ55" s="374"/>
      <c r="BK55" s="376" t="n">
        <v>5</v>
      </c>
      <c r="BL55" s="374" t="n">
        <v>4</v>
      </c>
      <c r="BM55" s="376" t="n">
        <v>5</v>
      </c>
      <c r="BN55" s="374"/>
      <c r="BO55" s="376" t="n">
        <v>5</v>
      </c>
      <c r="BP55" s="374"/>
      <c r="BQ55" s="376" t="n">
        <v>5</v>
      </c>
      <c r="BR55" s="374"/>
      <c r="BS55" s="374" t="n">
        <f aca="false">BQ55*BQ$5+BO55*BO$5+BM55*BM$5+BK55*BK$5+BI55*BI$5</f>
        <v>113</v>
      </c>
      <c r="BT55" s="375" t="n">
        <f aca="false">BS55/BT$5</f>
        <v>5.13636363636364</v>
      </c>
      <c r="BU55" s="375" t="n">
        <f aca="false">(BS55+BG55)/BU$5</f>
        <v>5.26</v>
      </c>
      <c r="BV55" s="437" t="s">
        <v>874</v>
      </c>
      <c r="BW55" s="437" t="s">
        <v>1146</v>
      </c>
      <c r="BX55" s="376" t="n">
        <v>7</v>
      </c>
      <c r="BY55" s="437"/>
      <c r="BZ55" s="376" t="n">
        <v>7</v>
      </c>
      <c r="CA55" s="374"/>
      <c r="CB55" s="376" t="n">
        <v>5</v>
      </c>
      <c r="CC55" s="374"/>
      <c r="CD55" s="376" t="n">
        <v>6</v>
      </c>
      <c r="CE55" s="374"/>
      <c r="CF55" s="376" t="n">
        <v>3</v>
      </c>
      <c r="CG55" s="374" t="n">
        <v>3</v>
      </c>
      <c r="CH55" s="374" t="n">
        <f aca="false">CF55*CF$5+CD55*CD$5+CB55*CB$5+BZ55*BZ$5+BX55*BX$5</f>
        <v>118</v>
      </c>
      <c r="CI55" s="378" t="n">
        <f aca="false">CH55/CH$5</f>
        <v>5.61904761904762</v>
      </c>
      <c r="CJ55" s="376" t="n">
        <v>5</v>
      </c>
      <c r="CK55" s="374" t="n">
        <v>4</v>
      </c>
      <c r="CL55" s="376" t="n">
        <v>5</v>
      </c>
      <c r="CM55" s="374"/>
      <c r="CN55" s="376" t="n">
        <v>6</v>
      </c>
      <c r="CO55" s="374"/>
      <c r="CP55" s="376" t="n">
        <v>7</v>
      </c>
      <c r="CQ55" s="374"/>
      <c r="CR55" s="376" t="n">
        <v>7</v>
      </c>
      <c r="CS55" s="374"/>
      <c r="CT55" s="376" t="n">
        <v>5</v>
      </c>
      <c r="CU55" s="374"/>
      <c r="CV55" s="376" t="n">
        <v>7</v>
      </c>
      <c r="CW55" s="374"/>
      <c r="CX55" s="376" t="n">
        <v>5</v>
      </c>
      <c r="CY55" s="374"/>
      <c r="CZ55" s="376" t="n">
        <f aca="false">CX55*CX$5+CV55*CV$5+CT55*CT$5+CR55*CR$5+CP55*CP$5+CN55*CN$5+CL55*CL$5+CJ55*CJ$5</f>
        <v>187</v>
      </c>
      <c r="DA55" s="375" t="n">
        <f aca="false">CZ55/CZ$5</f>
        <v>5.66666666666667</v>
      </c>
      <c r="DB55" s="366" t="n">
        <f aca="false">(CZ55+CH55)/DB$5</f>
        <v>5.64814814814815</v>
      </c>
      <c r="DC55" s="366" t="n">
        <f aca="false">(CZ55+CH55+BS55+BG55+AL55+V55)/DC$5</f>
        <v>5.3741935483871</v>
      </c>
      <c r="DD55" s="376"/>
      <c r="DE55" s="374"/>
      <c r="DF55" s="376"/>
      <c r="DG55" s="374"/>
      <c r="DH55" s="366" t="n">
        <f aca="false">(DF55*DF$5+DD55*DD$5+CZ55+CH55+BS55+BG55+AL55+V55)/DH$5</f>
        <v>5.20625</v>
      </c>
      <c r="DI55" s="376"/>
      <c r="DJ55" s="14" t="s">
        <v>904</v>
      </c>
      <c r="DK55" s="376"/>
      <c r="DL55" s="438"/>
    </row>
    <row r="56" customFormat="false" ht="15.75" hidden="false" customHeight="false" outlineLevel="0" collapsed="false">
      <c r="A56" s="14" t="n">
        <v>51</v>
      </c>
      <c r="B56" s="15" t="s">
        <v>727</v>
      </c>
      <c r="C56" s="37" t="s">
        <v>1185</v>
      </c>
      <c r="D56" s="18" t="n">
        <v>33681</v>
      </c>
      <c r="E56" s="14" t="s">
        <v>512</v>
      </c>
      <c r="F56" s="83" t="s">
        <v>202</v>
      </c>
      <c r="G56" s="199" t="s">
        <v>90</v>
      </c>
      <c r="H56" s="199"/>
      <c r="I56" s="199"/>
      <c r="J56" s="199"/>
      <c r="K56" s="199"/>
      <c r="L56" s="367" t="n">
        <v>5</v>
      </c>
      <c r="M56" s="367"/>
      <c r="N56" s="367" t="n">
        <v>5</v>
      </c>
      <c r="O56" s="367"/>
      <c r="P56" s="367" t="n">
        <v>6</v>
      </c>
      <c r="Q56" s="367"/>
      <c r="R56" s="367" t="n">
        <v>7</v>
      </c>
      <c r="S56" s="367"/>
      <c r="T56" s="367" t="n">
        <v>5</v>
      </c>
      <c r="U56" s="367"/>
      <c r="V56" s="367" t="n">
        <f aca="false">T56*T$5+R56*R$5+P56*P$5+N56*N$5+L56*L$5</f>
        <v>149</v>
      </c>
      <c r="W56" s="380" t="n">
        <f aca="false">V56/V$5</f>
        <v>5.73076923076923</v>
      </c>
      <c r="X56" s="367" t="n">
        <v>5</v>
      </c>
      <c r="Y56" s="367"/>
      <c r="Z56" s="367" t="n">
        <v>8</v>
      </c>
      <c r="AA56" s="367"/>
      <c r="AB56" s="367" t="n">
        <v>6</v>
      </c>
      <c r="AC56" s="367"/>
      <c r="AD56" s="367" t="n">
        <v>6</v>
      </c>
      <c r="AE56" s="367"/>
      <c r="AF56" s="367" t="n">
        <v>7</v>
      </c>
      <c r="AG56" s="367"/>
      <c r="AH56" s="367" t="n">
        <v>5</v>
      </c>
      <c r="AI56" s="367"/>
      <c r="AJ56" s="367" t="n">
        <v>6</v>
      </c>
      <c r="AK56" s="367"/>
      <c r="AL56" s="367" t="n">
        <f aca="false">AJ56*AJ$5+AH56*AH$5+AF56*AF$5+AD56*AD$5+AB56*AB$5+Z56*Z$5+X56*X$5</f>
        <v>154</v>
      </c>
      <c r="AM56" s="380" t="n">
        <f aca="false">AL56/AL$5</f>
        <v>6.16</v>
      </c>
      <c r="AN56" s="168" t="n">
        <f aca="false">(AL56+V56)/AN$5</f>
        <v>5.94117647058824</v>
      </c>
      <c r="AO56" s="311" t="s">
        <v>874</v>
      </c>
      <c r="AP56" s="311" t="s">
        <v>869</v>
      </c>
      <c r="AQ56" s="426" t="n">
        <v>5</v>
      </c>
      <c r="AR56" s="426"/>
      <c r="AS56" s="365" t="n">
        <v>6</v>
      </c>
      <c r="AT56" s="365"/>
      <c r="AU56" s="365" t="n">
        <v>7</v>
      </c>
      <c r="AV56" s="365" t="s">
        <v>895</v>
      </c>
      <c r="AW56" s="365" t="n">
        <v>6</v>
      </c>
      <c r="AX56" s="365"/>
      <c r="AY56" s="365" t="n">
        <v>6</v>
      </c>
      <c r="AZ56" s="365"/>
      <c r="BA56" s="365" t="n">
        <v>6</v>
      </c>
      <c r="BB56" s="365"/>
      <c r="BC56" s="365" t="n">
        <v>6</v>
      </c>
      <c r="BD56" s="365"/>
      <c r="BE56" s="365" t="n">
        <v>7</v>
      </c>
      <c r="BF56" s="365"/>
      <c r="BG56" s="365" t="n">
        <f aca="false">BE56*BE$5+BC56*BC$5+BA56*BA$5+AY56*AY$5+AW56*AW$5+AU56*AU$5+AS56*AS$5+AQ56*AQ$5</f>
        <v>170</v>
      </c>
      <c r="BH56" s="366" t="n">
        <f aca="false">BG56/BG$5</f>
        <v>6.07142857142857</v>
      </c>
      <c r="BI56" s="369" t="n">
        <v>8</v>
      </c>
      <c r="BJ56" s="365"/>
      <c r="BK56" s="369" t="n">
        <v>6</v>
      </c>
      <c r="BL56" s="365"/>
      <c r="BM56" s="369" t="n">
        <v>6</v>
      </c>
      <c r="BN56" s="365" t="s">
        <v>873</v>
      </c>
      <c r="BO56" s="369" t="n">
        <v>8</v>
      </c>
      <c r="BP56" s="365"/>
      <c r="BQ56" s="369" t="n">
        <v>6</v>
      </c>
      <c r="BR56" s="365"/>
      <c r="BS56" s="365" t="n">
        <f aca="false">BQ56*BQ$5+BO56*BO$5+BM56*BM$5+BK56*BK$5+BI56*BI$5</f>
        <v>150</v>
      </c>
      <c r="BT56" s="366" t="n">
        <f aca="false">BS56/BT$5</f>
        <v>6.81818181818182</v>
      </c>
      <c r="BU56" s="366" t="n">
        <f aca="false">(BS56+BG56)/BU$5</f>
        <v>6.4</v>
      </c>
      <c r="BV56" s="427" t="s">
        <v>874</v>
      </c>
      <c r="BW56" s="427" t="s">
        <v>1146</v>
      </c>
      <c r="BX56" s="369" t="n">
        <v>7</v>
      </c>
      <c r="BY56" s="427"/>
      <c r="BZ56" s="369" t="n">
        <v>7</v>
      </c>
      <c r="CA56" s="365"/>
      <c r="CB56" s="369" t="n">
        <v>6</v>
      </c>
      <c r="CC56" s="365" t="n">
        <v>4</v>
      </c>
      <c r="CD56" s="369" t="n">
        <v>7</v>
      </c>
      <c r="CE56" s="365"/>
      <c r="CF56" s="369" t="n">
        <v>8</v>
      </c>
      <c r="CG56" s="365"/>
      <c r="CH56" s="365" t="n">
        <f aca="false">CF56*CF$5+CD56*CD$5+CB56*CB$5+BZ56*BZ$5+BX56*BX$5</f>
        <v>146</v>
      </c>
      <c r="CI56" s="370" t="n">
        <f aca="false">CH56/CH$5</f>
        <v>6.95238095238095</v>
      </c>
      <c r="CJ56" s="369" t="n">
        <v>8</v>
      </c>
      <c r="CK56" s="365"/>
      <c r="CL56" s="369" t="n">
        <v>8</v>
      </c>
      <c r="CM56" s="365"/>
      <c r="CN56" s="369" t="n">
        <v>6</v>
      </c>
      <c r="CO56" s="365"/>
      <c r="CP56" s="369" t="n">
        <v>8</v>
      </c>
      <c r="CQ56" s="365"/>
      <c r="CR56" s="369" t="n">
        <v>7</v>
      </c>
      <c r="CS56" s="365"/>
      <c r="CT56" s="369" t="n">
        <v>7</v>
      </c>
      <c r="CU56" s="365"/>
      <c r="CV56" s="369" t="n">
        <v>8</v>
      </c>
      <c r="CW56" s="365"/>
      <c r="CX56" s="369" t="n">
        <v>8</v>
      </c>
      <c r="CY56" s="365"/>
      <c r="CZ56" s="369" t="n">
        <f aca="false">CX56*CX$5+CV56*CV$5+CT56*CT$5+CR56*CR$5+CP56*CP$5+CN56*CN$5+CL56*CL$5+CJ56*CJ$5</f>
        <v>248</v>
      </c>
      <c r="DA56" s="366" t="n">
        <f aca="false">CZ56/CZ$5</f>
        <v>7.51515151515152</v>
      </c>
      <c r="DB56" s="366" t="n">
        <f aca="false">(CZ56+CH56)/DB$5</f>
        <v>7.2962962962963</v>
      </c>
      <c r="DC56" s="366" t="n">
        <f aca="false">(CZ56+CH56+BS56+BG56+AL56+V56)/DC$5</f>
        <v>6.56129032258065</v>
      </c>
      <c r="DD56" s="369" t="n">
        <v>8</v>
      </c>
      <c r="DE56" s="365"/>
      <c r="DF56" s="369" t="n">
        <v>6</v>
      </c>
      <c r="DG56" s="365"/>
      <c r="DH56" s="366" t="n">
        <f aca="false">(DF56*DF$5+DD56*DD$5+CZ56+CH56+BS56+BG56+AL56+V56)/DH$5</f>
        <v>6.56875</v>
      </c>
      <c r="DI56" s="369" t="n">
        <v>7</v>
      </c>
      <c r="DJ56" s="14" t="s">
        <v>868</v>
      </c>
      <c r="DK56" s="369"/>
      <c r="DL56" s="418"/>
    </row>
    <row r="57" customFormat="false" ht="15.75" hidden="false" customHeight="false" outlineLevel="0" collapsed="false">
      <c r="A57" s="14" t="n">
        <v>52</v>
      </c>
      <c r="B57" s="15" t="s">
        <v>1186</v>
      </c>
      <c r="C57" s="37" t="s">
        <v>945</v>
      </c>
      <c r="D57" s="18" t="n">
        <v>33286</v>
      </c>
      <c r="E57" s="14" t="s">
        <v>512</v>
      </c>
      <c r="F57" s="83" t="s">
        <v>419</v>
      </c>
      <c r="G57" s="199" t="s">
        <v>321</v>
      </c>
      <c r="H57" s="199"/>
      <c r="I57" s="199"/>
      <c r="J57" s="199"/>
      <c r="K57" s="199"/>
      <c r="L57" s="367" t="n">
        <v>5</v>
      </c>
      <c r="M57" s="367"/>
      <c r="N57" s="367" t="n">
        <v>5</v>
      </c>
      <c r="O57" s="367"/>
      <c r="P57" s="367" t="n">
        <v>6</v>
      </c>
      <c r="Q57" s="367"/>
      <c r="R57" s="367" t="n">
        <v>5</v>
      </c>
      <c r="S57" s="367"/>
      <c r="T57" s="367" t="n">
        <v>5</v>
      </c>
      <c r="U57" s="367"/>
      <c r="V57" s="367" t="n">
        <f aca="false">T57*T$5+R57*R$5+P57*P$5+N57*N$5+L57*L$5</f>
        <v>135</v>
      </c>
      <c r="W57" s="380" t="n">
        <f aca="false">V57/V$5</f>
        <v>5.19230769230769</v>
      </c>
      <c r="X57" s="367" t="n">
        <v>5</v>
      </c>
      <c r="Y57" s="367"/>
      <c r="Z57" s="367" t="n">
        <v>9</v>
      </c>
      <c r="AA57" s="367"/>
      <c r="AB57" s="367" t="n">
        <v>6</v>
      </c>
      <c r="AC57" s="367"/>
      <c r="AD57" s="367" t="n">
        <v>6</v>
      </c>
      <c r="AE57" s="367"/>
      <c r="AF57" s="367" t="n">
        <v>6</v>
      </c>
      <c r="AG57" s="367"/>
      <c r="AH57" s="367" t="n">
        <v>5</v>
      </c>
      <c r="AI57" s="367"/>
      <c r="AJ57" s="367" t="n">
        <v>6</v>
      </c>
      <c r="AK57" s="367"/>
      <c r="AL57" s="367" t="n">
        <f aca="false">AJ57*AJ$5+AH57*AH$5+AF57*AF$5+AD57*AD$5+AB57*AB$5+Z57*Z$5+X57*X$5</f>
        <v>155</v>
      </c>
      <c r="AM57" s="380" t="n">
        <f aca="false">AL57/AL$5</f>
        <v>6.2</v>
      </c>
      <c r="AN57" s="168" t="n">
        <f aca="false">(AL57+V57)/AN$5</f>
        <v>5.68627450980392</v>
      </c>
      <c r="AO57" s="311" t="s">
        <v>874</v>
      </c>
      <c r="AP57" s="311" t="s">
        <v>869</v>
      </c>
      <c r="AQ57" s="426" t="n">
        <v>7</v>
      </c>
      <c r="AR57" s="426"/>
      <c r="AS57" s="365" t="n">
        <v>6</v>
      </c>
      <c r="AT57" s="365"/>
      <c r="AU57" s="365" t="n">
        <v>5</v>
      </c>
      <c r="AV57" s="365"/>
      <c r="AW57" s="365" t="n">
        <v>7</v>
      </c>
      <c r="AX57" s="365"/>
      <c r="AY57" s="365" t="n">
        <v>7</v>
      </c>
      <c r="AZ57" s="365"/>
      <c r="BA57" s="365" t="n">
        <v>8</v>
      </c>
      <c r="BB57" s="365"/>
      <c r="BC57" s="365" t="n">
        <v>6</v>
      </c>
      <c r="BD57" s="365"/>
      <c r="BE57" s="365" t="n">
        <v>7</v>
      </c>
      <c r="BF57" s="365"/>
      <c r="BG57" s="365" t="n">
        <f aca="false">BE57*BE$5+BC57*BC$5+BA57*BA$5+AY57*AY$5+AW57*AW$5+AU57*AU$5+AS57*AS$5+AQ57*AQ$5</f>
        <v>187</v>
      </c>
      <c r="BH57" s="366" t="n">
        <f aca="false">BG57/BG$5</f>
        <v>6.67857142857143</v>
      </c>
      <c r="BI57" s="369" t="n">
        <v>6</v>
      </c>
      <c r="BJ57" s="365"/>
      <c r="BK57" s="369" t="n">
        <v>6</v>
      </c>
      <c r="BL57" s="365"/>
      <c r="BM57" s="369" t="n">
        <v>6</v>
      </c>
      <c r="BN57" s="365"/>
      <c r="BO57" s="369" t="n">
        <v>8</v>
      </c>
      <c r="BP57" s="365"/>
      <c r="BQ57" s="369" t="n">
        <v>5</v>
      </c>
      <c r="BR57" s="365"/>
      <c r="BS57" s="365" t="n">
        <f aca="false">BQ57*BQ$5+BO57*BO$5+BM57*BM$5+BK57*BK$5+BI57*BI$5</f>
        <v>139</v>
      </c>
      <c r="BT57" s="366" t="n">
        <f aca="false">BS57/BT$5</f>
        <v>6.31818181818182</v>
      </c>
      <c r="BU57" s="366" t="n">
        <f aca="false">(BS57+BG57)/BU$5</f>
        <v>6.52</v>
      </c>
      <c r="BV57" s="427" t="s">
        <v>868</v>
      </c>
      <c r="BW57" s="427" t="s">
        <v>1146</v>
      </c>
      <c r="BX57" s="369" t="n">
        <v>7</v>
      </c>
      <c r="BY57" s="427"/>
      <c r="BZ57" s="369" t="n">
        <v>7</v>
      </c>
      <c r="CA57" s="365"/>
      <c r="CB57" s="369" t="n">
        <v>7</v>
      </c>
      <c r="CC57" s="365"/>
      <c r="CD57" s="369" t="n">
        <v>7</v>
      </c>
      <c r="CE57" s="365"/>
      <c r="CF57" s="369" t="n">
        <v>9</v>
      </c>
      <c r="CG57" s="365"/>
      <c r="CH57" s="365" t="n">
        <f aca="false">CF57*CF$5+CD57*CD$5+CB57*CB$5+BZ57*BZ$5+BX57*BX$5</f>
        <v>155</v>
      </c>
      <c r="CI57" s="370" t="n">
        <f aca="false">CH57/CH$5</f>
        <v>7.38095238095238</v>
      </c>
      <c r="CJ57" s="369" t="n">
        <v>6</v>
      </c>
      <c r="CK57" s="365"/>
      <c r="CL57" s="369" t="n">
        <v>9</v>
      </c>
      <c r="CM57" s="365"/>
      <c r="CN57" s="369" t="n">
        <v>7</v>
      </c>
      <c r="CO57" s="365"/>
      <c r="CP57" s="369" t="n">
        <v>7</v>
      </c>
      <c r="CQ57" s="365"/>
      <c r="CR57" s="369" t="n">
        <v>7</v>
      </c>
      <c r="CS57" s="365"/>
      <c r="CT57" s="369" t="n">
        <v>8</v>
      </c>
      <c r="CU57" s="365"/>
      <c r="CV57" s="369" t="n">
        <v>8</v>
      </c>
      <c r="CW57" s="365"/>
      <c r="CX57" s="369" t="n">
        <v>9</v>
      </c>
      <c r="CY57" s="365"/>
      <c r="CZ57" s="369" t="n">
        <f aca="false">CX57*CX$5+CV57*CV$5+CT57*CT$5+CR57*CR$5+CP57*CP$5+CN57*CN$5+CL57*CL$5+CJ57*CJ$5</f>
        <v>255</v>
      </c>
      <c r="DA57" s="366" t="n">
        <f aca="false">CZ57/CZ$5</f>
        <v>7.72727272727273</v>
      </c>
      <c r="DB57" s="366" t="n">
        <f aca="false">(CZ57+CH57)/DB$5</f>
        <v>7.59259259259259</v>
      </c>
      <c r="DC57" s="366" t="n">
        <f aca="false">(CZ57+CH57+BS57+BG57+AL57+V57)/DC$5</f>
        <v>6.61935483870968</v>
      </c>
      <c r="DD57" s="369" t="n">
        <v>8</v>
      </c>
      <c r="DE57" s="365"/>
      <c r="DF57" s="369" t="n">
        <v>7</v>
      </c>
      <c r="DG57" s="365"/>
      <c r="DH57" s="366" t="n">
        <f aca="false">(DF57*DF$5+DD57*DD$5+CZ57+CH57+BS57+BG57+AL57+V57)/DH$5</f>
        <v>6.64375</v>
      </c>
      <c r="DI57" s="369" t="n">
        <v>8</v>
      </c>
      <c r="DJ57" s="14" t="s">
        <v>868</v>
      </c>
      <c r="DK57" s="369"/>
      <c r="DL57" s="418"/>
    </row>
    <row r="58" s="382" customFormat="true" ht="15.75" hidden="false" customHeight="false" outlineLevel="0" collapsed="false">
      <c r="A58" s="224" t="n">
        <v>53</v>
      </c>
      <c r="B58" s="21" t="s">
        <v>890</v>
      </c>
      <c r="C58" s="38" t="s">
        <v>302</v>
      </c>
      <c r="D58" s="367" t="s">
        <v>951</v>
      </c>
      <c r="E58" s="412"/>
      <c r="F58" s="439"/>
      <c r="G58" s="440"/>
      <c r="H58" s="440"/>
      <c r="I58" s="440"/>
      <c r="J58" s="440"/>
      <c r="K58" s="440"/>
      <c r="L58" s="367" t="n">
        <v>7</v>
      </c>
      <c r="M58" s="367"/>
      <c r="N58" s="367" t="n">
        <v>7</v>
      </c>
      <c r="O58" s="367" t="s">
        <v>876</v>
      </c>
      <c r="P58" s="367" t="n">
        <v>5</v>
      </c>
      <c r="Q58" s="367"/>
      <c r="R58" s="367" t="n">
        <v>6</v>
      </c>
      <c r="S58" s="367"/>
      <c r="T58" s="367" t="n">
        <v>5</v>
      </c>
      <c r="U58" s="367"/>
      <c r="V58" s="367" t="n">
        <f aca="false">T58*T$5+R58*R$5+P58*P$5+N58*N$5+L58*L$5</f>
        <v>155</v>
      </c>
      <c r="W58" s="380" t="n">
        <f aca="false">V58/V$5</f>
        <v>5.96153846153846</v>
      </c>
      <c r="X58" s="367" t="n">
        <v>6</v>
      </c>
      <c r="Y58" s="367"/>
      <c r="Z58" s="367" t="n">
        <v>5</v>
      </c>
      <c r="AA58" s="367" t="n">
        <v>4</v>
      </c>
      <c r="AB58" s="367" t="n">
        <v>6</v>
      </c>
      <c r="AC58" s="367"/>
      <c r="AD58" s="367" t="n">
        <v>5</v>
      </c>
      <c r="AE58" s="367"/>
      <c r="AF58" s="367" t="n">
        <v>6</v>
      </c>
      <c r="AG58" s="367"/>
      <c r="AH58" s="367" t="n">
        <v>6</v>
      </c>
      <c r="AI58" s="367"/>
      <c r="AJ58" s="367" t="n">
        <v>5</v>
      </c>
      <c r="AK58" s="367"/>
      <c r="AL58" s="367" t="n">
        <f aca="false">AJ58*AJ$5+AH58*AH$5+AF58*AF$5+AD58*AD$5+AB58*AB$5+Z58*Z$5+X58*X$5</f>
        <v>140</v>
      </c>
      <c r="AM58" s="380" t="n">
        <f aca="false">AL58/AL$5</f>
        <v>5.6</v>
      </c>
      <c r="AN58" s="168" t="n">
        <f aca="false">(AL58+V58)/AN$5</f>
        <v>5.7843137254902</v>
      </c>
      <c r="AO58" s="318" t="s">
        <v>900</v>
      </c>
      <c r="AP58" s="318" t="s">
        <v>901</v>
      </c>
      <c r="AQ58" s="441" t="n">
        <v>7</v>
      </c>
      <c r="AR58" s="441"/>
      <c r="AS58" s="367" t="n">
        <v>5</v>
      </c>
      <c r="AT58" s="367"/>
      <c r="AU58" s="367" t="n">
        <v>6</v>
      </c>
      <c r="AV58" s="367" t="n">
        <v>4</v>
      </c>
      <c r="AW58" s="367" t="n">
        <v>6</v>
      </c>
      <c r="AX58" s="367"/>
      <c r="AY58" s="367" t="n">
        <v>7</v>
      </c>
      <c r="AZ58" s="367"/>
      <c r="BA58" s="367" t="n">
        <v>6</v>
      </c>
      <c r="BB58" s="367"/>
      <c r="BC58" s="367" t="n">
        <v>6</v>
      </c>
      <c r="BD58" s="367"/>
      <c r="BE58" s="367" t="n">
        <v>8</v>
      </c>
      <c r="BF58" s="367"/>
      <c r="BG58" s="367" t="n">
        <f aca="false">BE58*BE$5+BC58*BC$5+BA58*BA$5+AY58*AY$5+AW58*AW$5+AU58*AU$5+AS58*AS$5+AQ58*AQ$5</f>
        <v>181</v>
      </c>
      <c r="BH58" s="380" t="n">
        <f aca="false">BG58/BG$5</f>
        <v>6.46428571428571</v>
      </c>
      <c r="BI58" s="367" t="n">
        <v>8</v>
      </c>
      <c r="BJ58" s="367"/>
      <c r="BK58" s="367" t="n">
        <v>5</v>
      </c>
      <c r="BL58" s="367"/>
      <c r="BM58" s="367" t="n">
        <v>6</v>
      </c>
      <c r="BN58" s="367" t="n">
        <v>4</v>
      </c>
      <c r="BO58" s="367" t="n">
        <v>8</v>
      </c>
      <c r="BP58" s="367" t="n">
        <v>4</v>
      </c>
      <c r="BQ58" s="367" t="n">
        <v>5</v>
      </c>
      <c r="BR58" s="367"/>
      <c r="BS58" s="367" t="n">
        <f aca="false">BQ58*BQ$5+BO58*BO$5+BM58*BM$5+BK58*BK$5+BI58*BI$5</f>
        <v>141</v>
      </c>
      <c r="BT58" s="380" t="n">
        <f aca="false">BS58/BT$5</f>
        <v>6.40909090909091</v>
      </c>
      <c r="BU58" s="380" t="n">
        <f aca="false">(BS58+BG58)/BU$5</f>
        <v>6.44</v>
      </c>
      <c r="BV58" s="442" t="s">
        <v>868</v>
      </c>
      <c r="BW58" s="442" t="s">
        <v>1146</v>
      </c>
      <c r="BX58" s="367" t="n">
        <v>6</v>
      </c>
      <c r="BY58" s="442"/>
      <c r="BZ58" s="367" t="n">
        <v>7</v>
      </c>
      <c r="CA58" s="367"/>
      <c r="CB58" s="367" t="n">
        <v>5</v>
      </c>
      <c r="CC58" s="367"/>
      <c r="CD58" s="367" t="n">
        <v>6</v>
      </c>
      <c r="CE58" s="367"/>
      <c r="CF58" s="367" t="n">
        <v>5</v>
      </c>
      <c r="CG58" s="367"/>
      <c r="CH58" s="367" t="n">
        <f aca="false">CF58*CF$5+CD58*CD$5+CB58*CB$5+BZ58*BZ$5+BX58*BX$5</f>
        <v>120</v>
      </c>
      <c r="CI58" s="383" t="n">
        <f aca="false">CH58/CH$5</f>
        <v>5.71428571428571</v>
      </c>
      <c r="CJ58" s="367" t="n">
        <v>6</v>
      </c>
      <c r="CK58" s="367"/>
      <c r="CL58" s="367" t="n">
        <v>5</v>
      </c>
      <c r="CM58" s="367"/>
      <c r="CN58" s="367" t="n">
        <v>7</v>
      </c>
      <c r="CO58" s="367"/>
      <c r="CP58" s="367" t="n">
        <v>6</v>
      </c>
      <c r="CQ58" s="367"/>
      <c r="CR58" s="367" t="n">
        <v>6</v>
      </c>
      <c r="CS58" s="367"/>
      <c r="CT58" s="367" t="n">
        <v>8</v>
      </c>
      <c r="CU58" s="367"/>
      <c r="CV58" s="367" t="n">
        <v>8</v>
      </c>
      <c r="CW58" s="367"/>
      <c r="CX58" s="367" t="n">
        <v>9</v>
      </c>
      <c r="CY58" s="367"/>
      <c r="CZ58" s="367" t="n">
        <f aca="false">CX58*CX$5+CV58*CV$5+CT58*CT$5+CR58*CR$5+CP58*CP$5+CN58*CN$5+CL58*CL$5+CJ58*CJ$5</f>
        <v>235</v>
      </c>
      <c r="DA58" s="380" t="n">
        <f aca="false">CZ58/CZ$5</f>
        <v>7.12121212121212</v>
      </c>
      <c r="DB58" s="380" t="n">
        <f aca="false">(CZ58+CH58)/DB$5</f>
        <v>6.57407407407407</v>
      </c>
      <c r="DC58" s="380" t="n">
        <f aca="false">(CZ58+CH58+BS58+BG58+AL58+V58)/DC$5</f>
        <v>6.27096774193548</v>
      </c>
      <c r="DD58" s="367" t="n">
        <v>8</v>
      </c>
      <c r="DE58" s="367"/>
      <c r="DF58" s="367" t="n">
        <v>7</v>
      </c>
      <c r="DG58" s="367"/>
      <c r="DH58" s="380" t="n">
        <f aca="false">(DF58*DF$5+DD58*DD$5+CZ58+CH58+BS58+BG58+AL58+V58)/DH$5</f>
        <v>6.30625</v>
      </c>
      <c r="DI58" s="367" t="n">
        <v>7</v>
      </c>
      <c r="DJ58" s="14" t="s">
        <v>868</v>
      </c>
      <c r="DK58" s="367"/>
      <c r="DL58" s="443"/>
    </row>
    <row r="59" s="379" customFormat="true" ht="15.75" hidden="false" customHeight="false" outlineLevel="0" collapsed="false">
      <c r="A59" s="202" t="n">
        <v>54</v>
      </c>
      <c r="B59" s="444" t="s">
        <v>1187</v>
      </c>
      <c r="C59" s="445" t="s">
        <v>511</v>
      </c>
      <c r="D59" s="446" t="s">
        <v>1188</v>
      </c>
      <c r="E59" s="447"/>
      <c r="F59" s="448"/>
      <c r="G59" s="449"/>
      <c r="H59" s="449" t="n">
        <v>8</v>
      </c>
      <c r="I59" s="449"/>
      <c r="J59" s="449" t="n">
        <v>7</v>
      </c>
      <c r="K59" s="449"/>
      <c r="L59" s="446" t="n">
        <v>8</v>
      </c>
      <c r="M59" s="446"/>
      <c r="N59" s="446" t="n">
        <v>5</v>
      </c>
      <c r="O59" s="446"/>
      <c r="P59" s="446" t="n">
        <v>5</v>
      </c>
      <c r="Q59" s="446"/>
      <c r="R59" s="446" t="n">
        <v>8</v>
      </c>
      <c r="S59" s="446"/>
      <c r="T59" s="446" t="n">
        <v>6</v>
      </c>
      <c r="U59" s="446"/>
      <c r="V59" s="446" t="n">
        <f aca="false">T59*T$5+R59*R$5+P59*P$5+N59*N$5+L59*L$5</f>
        <v>168</v>
      </c>
      <c r="W59" s="450" t="n">
        <f aca="false">V59/V$5</f>
        <v>6.46153846153846</v>
      </c>
      <c r="X59" s="446" t="n">
        <v>5</v>
      </c>
      <c r="Y59" s="446"/>
      <c r="Z59" s="446" t="n">
        <v>4</v>
      </c>
      <c r="AA59" s="446" t="n">
        <v>4</v>
      </c>
      <c r="AB59" s="446" t="n">
        <v>5</v>
      </c>
      <c r="AC59" s="446"/>
      <c r="AD59" s="446" t="n">
        <v>7</v>
      </c>
      <c r="AE59" s="446"/>
      <c r="AF59" s="446" t="n">
        <v>7</v>
      </c>
      <c r="AG59" s="446"/>
      <c r="AH59" s="446" t="n">
        <v>6</v>
      </c>
      <c r="AI59" s="446" t="n">
        <v>3</v>
      </c>
      <c r="AJ59" s="446" t="n">
        <v>7</v>
      </c>
      <c r="AK59" s="446"/>
      <c r="AL59" s="446" t="n">
        <f aca="false">AJ59*AJ$5+AH59*AH$5+AF59*AF$5+AD59*AD$5+AB59*AB$5+Z59*Z$5+X59*X$5</f>
        <v>143</v>
      </c>
      <c r="AM59" s="450" t="n">
        <f aca="false">AL59/AL$5</f>
        <v>5.72</v>
      </c>
      <c r="AN59" s="206" t="n">
        <f aca="false">(AL59+V59)/AN$5</f>
        <v>6.09803921568627</v>
      </c>
      <c r="AO59" s="451" t="s">
        <v>868</v>
      </c>
      <c r="AP59" s="451" t="s">
        <v>869</v>
      </c>
      <c r="AQ59" s="452" t="n">
        <v>7</v>
      </c>
      <c r="AR59" s="452"/>
      <c r="AS59" s="446" t="n">
        <v>5</v>
      </c>
      <c r="AT59" s="446"/>
      <c r="AU59" s="446" t="n">
        <v>5</v>
      </c>
      <c r="AV59" s="446" t="n">
        <v>4</v>
      </c>
      <c r="AW59" s="446" t="n">
        <v>5</v>
      </c>
      <c r="AX59" s="446"/>
      <c r="AY59" s="446" t="n">
        <v>5</v>
      </c>
      <c r="AZ59" s="446"/>
      <c r="BA59" s="446" t="n">
        <v>5</v>
      </c>
      <c r="BB59" s="446"/>
      <c r="BC59" s="446" t="n">
        <v>6</v>
      </c>
      <c r="BD59" s="446"/>
      <c r="BE59" s="446" t="n">
        <v>5</v>
      </c>
      <c r="BF59" s="446"/>
      <c r="BG59" s="446" t="n">
        <f aca="false">BE59*BE$5+BC59*BC$5+BA59*BA$5+AY59*AY$5+AW59*AW$5+AU59*AU$5+AS59*AS$5+AQ59*AQ$5</f>
        <v>153</v>
      </c>
      <c r="BH59" s="450" t="n">
        <f aca="false">BG59/BG$5</f>
        <v>5.46428571428571</v>
      </c>
      <c r="BI59" s="446" t="n">
        <v>5</v>
      </c>
      <c r="BJ59" s="446"/>
      <c r="BK59" s="446" t="n">
        <v>5</v>
      </c>
      <c r="BL59" s="446" t="n">
        <v>4</v>
      </c>
      <c r="BM59" s="446" t="n">
        <v>5</v>
      </c>
      <c r="BN59" s="446" t="n">
        <v>3</v>
      </c>
      <c r="BO59" s="446" t="n">
        <v>5</v>
      </c>
      <c r="BP59" s="446"/>
      <c r="BQ59" s="446" t="n">
        <v>8</v>
      </c>
      <c r="BR59" s="446"/>
      <c r="BS59" s="446" t="n">
        <f aca="false">BQ59*BQ$5+BO59*BO$5+BM59*BM$5+BK59*BK$5+BI59*BI$5</f>
        <v>125</v>
      </c>
      <c r="BT59" s="446" t="n">
        <f aca="false">BS59/BT$5</f>
        <v>5.68181818181818</v>
      </c>
      <c r="BU59" s="450" t="n">
        <f aca="false">(BS59+BG59)/BU$5</f>
        <v>5.56</v>
      </c>
      <c r="BV59" s="437" t="s">
        <v>874</v>
      </c>
      <c r="BW59" s="453" t="s">
        <v>1146</v>
      </c>
      <c r="BX59" s="446" t="n">
        <v>6</v>
      </c>
      <c r="BY59" s="453"/>
      <c r="BZ59" s="446" t="n">
        <v>5</v>
      </c>
      <c r="CA59" s="446"/>
      <c r="CB59" s="446" t="n">
        <v>5</v>
      </c>
      <c r="CC59" s="446"/>
      <c r="CD59" s="446" t="n">
        <v>6</v>
      </c>
      <c r="CE59" s="446"/>
      <c r="CF59" s="446" t="n">
        <v>6</v>
      </c>
      <c r="CG59" s="446"/>
      <c r="CH59" s="374" t="n">
        <f aca="false">CF59*CF$5+CD59*CD$5+CB59*CB$5+BZ59*BZ$5+BX59*BX$5</f>
        <v>118</v>
      </c>
      <c r="CI59" s="378" t="n">
        <f aca="false">CH59/CH$5</f>
        <v>5.61904761904762</v>
      </c>
      <c r="CJ59" s="376" t="n">
        <v>5</v>
      </c>
      <c r="CK59" s="446"/>
      <c r="CL59" s="446" t="n">
        <v>5</v>
      </c>
      <c r="CM59" s="446"/>
      <c r="CN59" s="446" t="n">
        <v>5</v>
      </c>
      <c r="CO59" s="446"/>
      <c r="CP59" s="446" t="n">
        <v>5</v>
      </c>
      <c r="CQ59" s="446" t="n">
        <v>4</v>
      </c>
      <c r="CR59" s="446" t="n">
        <v>6</v>
      </c>
      <c r="CS59" s="446" t="n">
        <v>4</v>
      </c>
      <c r="CT59" s="446" t="n">
        <v>6</v>
      </c>
      <c r="CU59" s="446"/>
      <c r="CV59" s="376" t="n">
        <v>8</v>
      </c>
      <c r="CW59" s="446"/>
      <c r="CX59" s="446" t="n">
        <v>7</v>
      </c>
      <c r="CY59" s="446"/>
      <c r="CZ59" s="446" t="n">
        <f aca="false">CX59*CX$5+CV59*CV$5+CT59*CT$5+CR59*CR$5+CP59*CP$5+CN59*CN$5+CL59*CL$5+CJ59*CJ$5</f>
        <v>192</v>
      </c>
      <c r="DA59" s="450" t="n">
        <f aca="false">CZ59/CZ$5</f>
        <v>5.81818181818182</v>
      </c>
      <c r="DB59" s="375" t="n">
        <f aca="false">(CZ59+CH59)/DB$5</f>
        <v>5.74074074074074</v>
      </c>
      <c r="DC59" s="375" t="n">
        <f aca="false">(CZ59+CH59+BS59+BG59+AL59+V59)/DC$5</f>
        <v>5.8</v>
      </c>
      <c r="DD59" s="446"/>
      <c r="DE59" s="446"/>
      <c r="DF59" s="446"/>
      <c r="DG59" s="446"/>
      <c r="DH59" s="450" t="n">
        <f aca="false">(DF59*DF$5+DD59*DD$5+CZ59+CH59+BS59+BG59+AL59+V59)/DH$5</f>
        <v>5.61875</v>
      </c>
      <c r="DI59" s="446"/>
      <c r="DJ59" s="22" t="s">
        <v>904</v>
      </c>
      <c r="DK59" s="446"/>
      <c r="DL59" s="438"/>
    </row>
    <row r="61" customFormat="false" ht="15.75" hidden="false" customHeight="false" outlineLevel="0" collapsed="false">
      <c r="A61" s="5"/>
      <c r="B61" s="454"/>
      <c r="C61" s="454"/>
      <c r="D61" s="418"/>
      <c r="E61" s="455"/>
      <c r="F61" s="456"/>
      <c r="G61" s="457"/>
      <c r="H61" s="457"/>
      <c r="I61" s="457"/>
      <c r="J61" s="457"/>
      <c r="K61" s="457"/>
      <c r="L61" s="443"/>
      <c r="M61" s="443"/>
      <c r="N61" s="443"/>
      <c r="O61" s="443"/>
      <c r="P61" s="443"/>
      <c r="Q61" s="443"/>
      <c r="R61" s="443"/>
      <c r="S61" s="443"/>
      <c r="T61" s="443"/>
      <c r="U61" s="443"/>
      <c r="V61" s="443"/>
      <c r="W61" s="458"/>
      <c r="X61" s="443"/>
      <c r="Y61" s="443"/>
      <c r="Z61" s="443"/>
      <c r="AA61" s="443"/>
      <c r="AB61" s="443"/>
      <c r="AC61" s="443"/>
      <c r="AD61" s="443"/>
      <c r="AE61" s="443"/>
      <c r="AF61" s="443"/>
      <c r="AG61" s="443"/>
      <c r="AH61" s="443"/>
      <c r="AI61" s="443"/>
      <c r="AJ61" s="443"/>
      <c r="AK61" s="443"/>
      <c r="AL61" s="443"/>
      <c r="AM61" s="458"/>
      <c r="AN61" s="459"/>
      <c r="AO61" s="460"/>
      <c r="AP61" s="460"/>
      <c r="AQ61" s="461"/>
      <c r="AR61" s="461"/>
      <c r="AS61" s="418"/>
      <c r="AT61" s="418"/>
      <c r="AU61" s="418"/>
      <c r="AV61" s="418"/>
      <c r="AW61" s="418"/>
      <c r="AX61" s="418"/>
      <c r="AY61" s="418"/>
      <c r="AZ61" s="418"/>
      <c r="BA61" s="418"/>
      <c r="BB61" s="418"/>
      <c r="BC61" s="418"/>
      <c r="BD61" s="418"/>
      <c r="BE61" s="418"/>
      <c r="BF61" s="418"/>
      <c r="BG61" s="418"/>
      <c r="BH61" s="462"/>
    </row>
    <row r="62" customFormat="false" ht="15" hidden="false" customHeight="false" outlineLevel="0" collapsed="false">
      <c r="A62" s="53" t="s">
        <v>1189</v>
      </c>
    </row>
    <row r="63" customFormat="false" ht="15" hidden="false" customHeight="false" outlineLevel="0" collapsed="false">
      <c r="A63" s="36"/>
      <c r="B63" s="409"/>
      <c r="C63" s="410"/>
      <c r="D63" s="365"/>
      <c r="E63" s="36"/>
      <c r="F63" s="463"/>
      <c r="G63" s="464"/>
      <c r="H63" s="464"/>
      <c r="I63" s="464"/>
      <c r="J63" s="464"/>
      <c r="K63" s="464"/>
      <c r="L63" s="365"/>
      <c r="M63" s="365"/>
      <c r="N63" s="365"/>
      <c r="O63" s="365"/>
      <c r="P63" s="365"/>
      <c r="Q63" s="365"/>
      <c r="R63" s="365"/>
      <c r="S63" s="365"/>
      <c r="T63" s="365"/>
      <c r="U63" s="365"/>
      <c r="V63" s="365"/>
      <c r="W63" s="365"/>
      <c r="X63" s="365"/>
      <c r="Y63" s="365"/>
      <c r="Z63" s="365"/>
      <c r="AA63" s="365"/>
      <c r="AB63" s="365"/>
      <c r="AC63" s="365"/>
      <c r="AD63" s="365"/>
      <c r="AE63" s="365"/>
      <c r="AF63" s="365"/>
      <c r="AG63" s="365"/>
      <c r="AH63" s="365"/>
      <c r="AI63" s="365"/>
      <c r="AJ63" s="365"/>
      <c r="AK63" s="365"/>
      <c r="AL63" s="365"/>
      <c r="AM63" s="365"/>
      <c r="AN63" s="365"/>
      <c r="AO63" s="365"/>
      <c r="AP63" s="365"/>
      <c r="AQ63" s="368"/>
      <c r="AR63" s="368"/>
      <c r="AS63" s="365"/>
      <c r="AT63" s="365"/>
      <c r="AU63" s="418"/>
      <c r="AV63" s="418"/>
      <c r="AW63" s="418"/>
      <c r="AX63" s="418"/>
      <c r="AY63" s="418"/>
      <c r="AZ63" s="418"/>
      <c r="BA63" s="418"/>
      <c r="BB63" s="418"/>
      <c r="BC63" s="418"/>
      <c r="BD63" s="418"/>
      <c r="BE63" s="418"/>
      <c r="BF63" s="418"/>
      <c r="BG63" s="418"/>
      <c r="BH63" s="418"/>
    </row>
    <row r="64" customFormat="false" ht="15.75" hidden="false" customHeight="false" outlineLevel="0" collapsed="false">
      <c r="A64" s="14" t="n">
        <v>7</v>
      </c>
      <c r="B64" s="15" t="s">
        <v>890</v>
      </c>
      <c r="C64" s="37" t="s">
        <v>891</v>
      </c>
      <c r="D64" s="18" t="n">
        <v>33674</v>
      </c>
      <c r="E64" s="14" t="s">
        <v>512</v>
      </c>
      <c r="F64" s="83" t="s">
        <v>419</v>
      </c>
      <c r="G64" s="199" t="s">
        <v>30</v>
      </c>
      <c r="H64" s="199"/>
      <c r="I64" s="199"/>
      <c r="J64" s="199"/>
      <c r="K64" s="199"/>
      <c r="L64" s="365" t="n">
        <v>5</v>
      </c>
      <c r="M64" s="365"/>
      <c r="N64" s="365" t="n">
        <v>5</v>
      </c>
      <c r="O64" s="365"/>
      <c r="P64" s="365" t="n">
        <v>7</v>
      </c>
      <c r="Q64" s="365"/>
      <c r="R64" s="365" t="n">
        <v>6</v>
      </c>
      <c r="S64" s="365"/>
      <c r="T64" s="365" t="n">
        <v>3</v>
      </c>
      <c r="U64" s="365"/>
      <c r="V64" s="365" t="n">
        <f aca="false">T64*T$5+R64*R$5+P64*P$5+N64*N$5+L64*L$5</f>
        <v>137</v>
      </c>
      <c r="W64" s="366" t="n">
        <f aca="false">V64/V$5</f>
        <v>5.26923076923077</v>
      </c>
      <c r="X64" s="365" t="n">
        <v>5</v>
      </c>
      <c r="Y64" s="365"/>
      <c r="Z64" s="365" t="n">
        <v>5</v>
      </c>
      <c r="AA64" s="365" t="n">
        <v>3</v>
      </c>
      <c r="AB64" s="465" t="n">
        <v>3</v>
      </c>
      <c r="AC64" s="365" t="n">
        <v>3</v>
      </c>
      <c r="AD64" s="365" t="n">
        <v>6</v>
      </c>
      <c r="AE64" s="365"/>
      <c r="AF64" s="365" t="n">
        <v>6</v>
      </c>
      <c r="AG64" s="365"/>
      <c r="AH64" s="365" t="n">
        <v>5</v>
      </c>
      <c r="AI64" s="365"/>
      <c r="AJ64" s="365" t="n">
        <v>6</v>
      </c>
      <c r="AK64" s="365"/>
      <c r="AL64" s="365" t="n">
        <f aca="false">AJ64*AJ$5+AH64*AH$5+AF64*AF$5+AD64*AD$5+AB64*AB$5+Z64*Z$5+X64*X$5</f>
        <v>124</v>
      </c>
      <c r="AM64" s="366" t="n">
        <f aca="false">AL64/AL$5</f>
        <v>4.96</v>
      </c>
      <c r="AN64" s="212" t="n">
        <f aca="false">(AL64+V64)/AN$5</f>
        <v>5.11764705882353</v>
      </c>
      <c r="AO64" s="311" t="s">
        <v>874</v>
      </c>
      <c r="AP64" s="311" t="s">
        <v>869</v>
      </c>
      <c r="AQ64" s="426"/>
      <c r="AR64" s="426"/>
      <c r="AS64" s="369" t="n">
        <v>2</v>
      </c>
      <c r="AT64" s="365"/>
      <c r="AU64" s="369"/>
      <c r="AV64" s="365"/>
      <c r="AW64" s="369"/>
      <c r="AX64" s="365"/>
      <c r="AY64" s="369"/>
      <c r="AZ64" s="365"/>
      <c r="BA64" s="369"/>
      <c r="BB64" s="365"/>
      <c r="BC64" s="365"/>
      <c r="BD64" s="365"/>
      <c r="BE64" s="365"/>
      <c r="BF64" s="365"/>
      <c r="BG64" s="365"/>
      <c r="BH64" s="369"/>
      <c r="BI64" s="365"/>
      <c r="BJ64" s="365"/>
      <c r="BK64" s="365"/>
      <c r="BL64" s="365"/>
      <c r="BM64" s="365"/>
      <c r="BN64" s="365"/>
      <c r="BO64" s="365"/>
      <c r="BP64" s="365"/>
      <c r="BQ64" s="365"/>
      <c r="BR64" s="365"/>
      <c r="BS64" s="365"/>
      <c r="BT64" s="365"/>
      <c r="BU64" s="365"/>
      <c r="BV64" s="36"/>
      <c r="BW64" s="36"/>
      <c r="BX64" s="36"/>
      <c r="BY64" s="36"/>
      <c r="BZ64" s="365"/>
      <c r="CA64" s="365"/>
      <c r="CB64" s="365"/>
      <c r="CC64" s="365"/>
      <c r="CD64" s="365"/>
      <c r="CE64" s="365"/>
      <c r="CF64" s="365"/>
      <c r="CG64" s="365"/>
      <c r="CH64" s="365"/>
      <c r="CI64" s="365"/>
      <c r="CJ64" s="365"/>
      <c r="CK64" s="365"/>
      <c r="CL64" s="365"/>
      <c r="CM64" s="365"/>
      <c r="CN64" s="365"/>
      <c r="CO64" s="365"/>
      <c r="CP64" s="365"/>
      <c r="CQ64" s="365"/>
      <c r="CR64" s="365"/>
      <c r="CS64" s="365"/>
      <c r="CT64" s="365"/>
      <c r="CU64" s="365"/>
      <c r="CV64" s="365"/>
      <c r="CW64" s="365"/>
      <c r="CX64" s="365"/>
      <c r="CY64" s="365"/>
      <c r="CZ64" s="365"/>
      <c r="DA64" s="365"/>
      <c r="DB64" s="365"/>
      <c r="DC64" s="365"/>
      <c r="DD64" s="365"/>
      <c r="DE64" s="365"/>
      <c r="DF64" s="365"/>
      <c r="DG64" s="365"/>
      <c r="DH64" s="365"/>
      <c r="DI64" s="365"/>
      <c r="DJ64" s="365"/>
      <c r="DK64" s="365"/>
      <c r="DL64" s="418"/>
    </row>
    <row r="65" customFormat="false" ht="15.75" hidden="false" customHeight="false" outlineLevel="0" collapsed="false">
      <c r="A65" s="14" t="n">
        <v>8</v>
      </c>
      <c r="B65" s="15" t="s">
        <v>894</v>
      </c>
      <c r="C65" s="37" t="s">
        <v>891</v>
      </c>
      <c r="D65" s="18" t="n">
        <v>33871</v>
      </c>
      <c r="E65" s="14" t="s">
        <v>512</v>
      </c>
      <c r="F65" s="83" t="s">
        <v>1190</v>
      </c>
      <c r="G65" s="199" t="s">
        <v>290</v>
      </c>
      <c r="H65" s="199"/>
      <c r="I65" s="199"/>
      <c r="J65" s="199"/>
      <c r="K65" s="199"/>
      <c r="L65" s="365" t="n">
        <v>5</v>
      </c>
      <c r="M65" s="365"/>
      <c r="N65" s="365" t="n">
        <v>5</v>
      </c>
      <c r="O65" s="365"/>
      <c r="P65" s="365" t="n">
        <v>6</v>
      </c>
      <c r="Q65" s="365"/>
      <c r="R65" s="365" t="n">
        <v>6</v>
      </c>
      <c r="S65" s="365" t="n">
        <v>4</v>
      </c>
      <c r="T65" s="365" t="n">
        <v>6</v>
      </c>
      <c r="U65" s="365"/>
      <c r="V65" s="365" t="n">
        <f aca="false">T65*T$5+R65*R$5+P65*P$5+N65*N$5+L65*L$5</f>
        <v>147</v>
      </c>
      <c r="W65" s="366" t="n">
        <f aca="false">V65/V$5</f>
        <v>5.65384615384615</v>
      </c>
      <c r="X65" s="365" t="n">
        <v>6</v>
      </c>
      <c r="Y65" s="365" t="n">
        <v>4</v>
      </c>
      <c r="Z65" s="365" t="n">
        <v>5</v>
      </c>
      <c r="AA65" s="365"/>
      <c r="AB65" s="365" t="n">
        <v>5</v>
      </c>
      <c r="AC65" s="365"/>
      <c r="AD65" s="365" t="n">
        <v>6</v>
      </c>
      <c r="AE65" s="365"/>
      <c r="AF65" s="365" t="n">
        <v>8</v>
      </c>
      <c r="AG65" s="365"/>
      <c r="AH65" s="365" t="n">
        <v>5</v>
      </c>
      <c r="AI65" s="365"/>
      <c r="AJ65" s="365" t="n">
        <v>7</v>
      </c>
      <c r="AK65" s="365"/>
      <c r="AL65" s="365" t="n">
        <f aca="false">AJ65*AJ$5+AH65*AH$5+AF65*AF$5+AD65*AD$5+AB65*AB$5+Z65*Z$5+X65*X$5</f>
        <v>146</v>
      </c>
      <c r="AM65" s="366" t="n">
        <f aca="false">AL65/AL$5</f>
        <v>5.84</v>
      </c>
      <c r="AN65" s="212" t="n">
        <f aca="false">(AL65+V65)/AN$5</f>
        <v>5.74509803921569</v>
      </c>
      <c r="AO65" s="311" t="s">
        <v>874</v>
      </c>
      <c r="AP65" s="311" t="s">
        <v>869</v>
      </c>
      <c r="AQ65" s="426"/>
      <c r="AR65" s="426"/>
      <c r="AS65" s="369"/>
      <c r="AT65" s="365"/>
      <c r="AU65" s="369"/>
      <c r="AV65" s="365"/>
      <c r="AW65" s="369"/>
      <c r="AX65" s="365"/>
      <c r="AY65" s="369"/>
      <c r="AZ65" s="365"/>
      <c r="BA65" s="369"/>
      <c r="BB65" s="365"/>
      <c r="BC65" s="365"/>
      <c r="BD65" s="365"/>
      <c r="BE65" s="365"/>
      <c r="BF65" s="365"/>
      <c r="BG65" s="365"/>
      <c r="BH65" s="369"/>
      <c r="BI65" s="365"/>
      <c r="BJ65" s="365"/>
      <c r="BK65" s="365"/>
      <c r="BL65" s="365"/>
      <c r="BM65" s="365"/>
      <c r="BN65" s="365"/>
      <c r="BO65" s="365"/>
      <c r="BP65" s="365"/>
      <c r="BQ65" s="365"/>
      <c r="BR65" s="365"/>
      <c r="BS65" s="365"/>
      <c r="BT65" s="365"/>
      <c r="BU65" s="365"/>
      <c r="BV65" s="36"/>
      <c r="BW65" s="36"/>
      <c r="BX65" s="36"/>
      <c r="BY65" s="36"/>
      <c r="BZ65" s="365"/>
      <c r="CA65" s="365"/>
      <c r="CB65" s="365"/>
      <c r="CC65" s="365"/>
      <c r="CD65" s="365"/>
      <c r="CE65" s="365"/>
      <c r="CF65" s="365"/>
      <c r="CG65" s="365"/>
      <c r="CH65" s="365"/>
      <c r="CI65" s="365"/>
      <c r="CJ65" s="365"/>
      <c r="CK65" s="365"/>
      <c r="CL65" s="365"/>
      <c r="CM65" s="365"/>
      <c r="CN65" s="365"/>
      <c r="CO65" s="365"/>
      <c r="CP65" s="365"/>
      <c r="CQ65" s="365"/>
      <c r="CR65" s="365"/>
      <c r="CS65" s="365"/>
      <c r="CT65" s="365"/>
      <c r="CU65" s="365"/>
      <c r="CV65" s="365"/>
      <c r="CW65" s="365"/>
      <c r="CX65" s="365"/>
      <c r="CY65" s="365"/>
      <c r="CZ65" s="365"/>
      <c r="DA65" s="365"/>
      <c r="DB65" s="365"/>
      <c r="DC65" s="365"/>
      <c r="DD65" s="365"/>
      <c r="DE65" s="365"/>
      <c r="DF65" s="365"/>
      <c r="DG65" s="365"/>
      <c r="DH65" s="365"/>
      <c r="DI65" s="365"/>
      <c r="DJ65" s="365"/>
      <c r="DK65" s="365"/>
      <c r="DL65" s="418"/>
    </row>
    <row r="66" customFormat="false" ht="15.75" hidden="false" customHeight="false" outlineLevel="0" collapsed="false">
      <c r="A66" s="14" t="n">
        <v>31</v>
      </c>
      <c r="B66" s="15" t="s">
        <v>1191</v>
      </c>
      <c r="C66" s="37" t="s">
        <v>15</v>
      </c>
      <c r="D66" s="18" t="n">
        <v>32640</v>
      </c>
      <c r="E66" s="14" t="s">
        <v>15</v>
      </c>
      <c r="F66" s="83" t="s">
        <v>419</v>
      </c>
      <c r="G66" s="199" t="s">
        <v>321</v>
      </c>
      <c r="H66" s="199"/>
      <c r="I66" s="199"/>
      <c r="J66" s="199"/>
      <c r="K66" s="199"/>
      <c r="L66" s="374" t="n">
        <v>3</v>
      </c>
      <c r="M66" s="365"/>
      <c r="N66" s="365" t="n">
        <v>7</v>
      </c>
      <c r="O66" s="365" t="n">
        <v>4</v>
      </c>
      <c r="P66" s="365" t="n">
        <v>5</v>
      </c>
      <c r="Q66" s="365" t="n">
        <v>4</v>
      </c>
      <c r="R66" s="365" t="n">
        <v>5</v>
      </c>
      <c r="S66" s="365" t="n">
        <v>2</v>
      </c>
      <c r="T66" s="374" t="n">
        <v>4</v>
      </c>
      <c r="U66" s="365" t="n">
        <v>4</v>
      </c>
      <c r="V66" s="365" t="n">
        <f aca="false">T66*T$5+R66*R$5+P66*P$5+N66*N$5+L66*L$5</f>
        <v>127</v>
      </c>
      <c r="W66" s="366" t="n">
        <f aca="false">V66/V$5</f>
        <v>4.88461538461539</v>
      </c>
      <c r="X66" s="365"/>
      <c r="Y66" s="365"/>
      <c r="Z66" s="365"/>
      <c r="AA66" s="365"/>
      <c r="AB66" s="365"/>
      <c r="AC66" s="365"/>
      <c r="AD66" s="365"/>
      <c r="AE66" s="365"/>
      <c r="AF66" s="365"/>
      <c r="AG66" s="365"/>
      <c r="AH66" s="365"/>
      <c r="AI66" s="365"/>
      <c r="AJ66" s="365"/>
      <c r="AK66" s="365"/>
      <c r="AL66" s="365"/>
      <c r="AM66" s="365"/>
      <c r="AN66" s="365"/>
      <c r="AO66" s="365"/>
      <c r="AP66" s="365"/>
      <c r="AQ66" s="368"/>
      <c r="AR66" s="368"/>
      <c r="AS66" s="369"/>
      <c r="AT66" s="365"/>
      <c r="AU66" s="369"/>
      <c r="AV66" s="365"/>
      <c r="AW66" s="369"/>
      <c r="AX66" s="365"/>
      <c r="AY66" s="369"/>
      <c r="AZ66" s="365"/>
      <c r="BA66" s="369"/>
      <c r="BB66" s="365"/>
      <c r="BC66" s="365"/>
      <c r="BD66" s="365"/>
      <c r="BE66" s="365"/>
      <c r="BF66" s="365"/>
      <c r="BG66" s="365"/>
      <c r="BH66" s="369"/>
      <c r="BI66" s="365"/>
      <c r="BJ66" s="365"/>
      <c r="BK66" s="365"/>
      <c r="BL66" s="365"/>
      <c r="BM66" s="365"/>
      <c r="BN66" s="365"/>
      <c r="BO66" s="365"/>
      <c r="BP66" s="365"/>
      <c r="BQ66" s="365"/>
      <c r="BR66" s="365"/>
      <c r="BS66" s="365"/>
      <c r="BT66" s="365"/>
      <c r="BU66" s="365"/>
      <c r="BV66" s="36"/>
      <c r="BW66" s="36"/>
      <c r="BX66" s="36"/>
      <c r="BY66" s="36"/>
      <c r="BZ66" s="365"/>
      <c r="CA66" s="365"/>
      <c r="CB66" s="365"/>
      <c r="CC66" s="365"/>
      <c r="CD66" s="365"/>
      <c r="CE66" s="365"/>
      <c r="CF66" s="365"/>
      <c r="CG66" s="365"/>
      <c r="CH66" s="365"/>
      <c r="CI66" s="365"/>
      <c r="CJ66" s="365"/>
      <c r="CK66" s="365"/>
      <c r="CL66" s="365"/>
      <c r="CM66" s="365"/>
      <c r="CN66" s="365"/>
      <c r="CO66" s="365"/>
      <c r="CP66" s="365"/>
      <c r="CQ66" s="365"/>
      <c r="CR66" s="365"/>
      <c r="CS66" s="365"/>
      <c r="CT66" s="365"/>
      <c r="CU66" s="365"/>
      <c r="CV66" s="365"/>
      <c r="CW66" s="365"/>
      <c r="CX66" s="365"/>
      <c r="CY66" s="365"/>
      <c r="CZ66" s="365"/>
      <c r="DA66" s="365"/>
      <c r="DB66" s="365"/>
      <c r="DC66" s="365"/>
      <c r="DD66" s="365"/>
      <c r="DE66" s="365"/>
      <c r="DF66" s="365"/>
      <c r="DG66" s="365"/>
      <c r="DH66" s="365"/>
      <c r="DI66" s="365"/>
      <c r="DJ66" s="365"/>
      <c r="DK66" s="365"/>
      <c r="DL66" s="418"/>
    </row>
    <row r="67" customFormat="false" ht="15.75" hidden="false" customHeight="false" outlineLevel="0" collapsed="false">
      <c r="A67" s="14" t="n">
        <v>31</v>
      </c>
      <c r="B67" s="15" t="s">
        <v>999</v>
      </c>
      <c r="C67" s="37" t="s">
        <v>558</v>
      </c>
      <c r="D67" s="18" t="n">
        <v>33843</v>
      </c>
      <c r="E67" s="14" t="s">
        <v>512</v>
      </c>
      <c r="F67" s="83" t="s">
        <v>334</v>
      </c>
      <c r="G67" s="199" t="s">
        <v>321</v>
      </c>
      <c r="H67" s="199"/>
      <c r="I67" s="199"/>
      <c r="J67" s="199"/>
      <c r="K67" s="199"/>
      <c r="L67" s="365" t="n">
        <v>5</v>
      </c>
      <c r="M67" s="365"/>
      <c r="N67" s="465" t="n">
        <v>4</v>
      </c>
      <c r="O67" s="365" t="n">
        <v>3</v>
      </c>
      <c r="P67" s="365" t="n">
        <v>5</v>
      </c>
      <c r="Q67" s="365"/>
      <c r="R67" s="465" t="n">
        <v>4</v>
      </c>
      <c r="S67" s="365" t="n">
        <v>4</v>
      </c>
      <c r="T67" s="465" t="n">
        <v>4</v>
      </c>
      <c r="U67" s="365" t="n">
        <v>3</v>
      </c>
      <c r="V67" s="365" t="n">
        <f aca="false">T67*T$5+R67*R$5+P67*P$5+N67*N$5+L67*L$5</f>
        <v>113</v>
      </c>
      <c r="W67" s="366" t="n">
        <f aca="false">V67/V$5</f>
        <v>4.34615384615385</v>
      </c>
      <c r="X67" s="365" t="n">
        <v>5</v>
      </c>
      <c r="Y67" s="365"/>
      <c r="Z67" s="365" t="n">
        <v>5</v>
      </c>
      <c r="AA67" s="365"/>
      <c r="AB67" s="365" t="n">
        <v>5</v>
      </c>
      <c r="AC67" s="365"/>
      <c r="AD67" s="365" t="n">
        <v>5</v>
      </c>
      <c r="AE67" s="365"/>
      <c r="AF67" s="365" t="n">
        <v>6</v>
      </c>
      <c r="AG67" s="365"/>
      <c r="AH67" s="365" t="n">
        <v>5</v>
      </c>
      <c r="AI67" s="365"/>
      <c r="AJ67" s="365" t="n">
        <v>6</v>
      </c>
      <c r="AK67" s="365"/>
      <c r="AL67" s="365" t="n">
        <f aca="false">AJ67*AJ$5+AH67*AH$5+AF67*AF$5+AD67*AD$5+AB67*AB$5+Z67*Z$5+X67*X$5</f>
        <v>131</v>
      </c>
      <c r="AM67" s="366" t="n">
        <f aca="false">AL67/AL$5</f>
        <v>5.24</v>
      </c>
      <c r="AN67" s="466" t="n">
        <f aca="false">(AL67+V67)/AN$5</f>
        <v>4.7843137254902</v>
      </c>
      <c r="AO67" s="311" t="s">
        <v>900</v>
      </c>
      <c r="AP67" s="311" t="s">
        <v>901</v>
      </c>
      <c r="AQ67" s="426"/>
      <c r="AR67" s="426"/>
      <c r="AS67" s="369"/>
      <c r="AT67" s="365"/>
      <c r="AU67" s="369"/>
      <c r="AV67" s="365"/>
      <c r="AW67" s="369"/>
      <c r="AX67" s="365"/>
      <c r="AY67" s="369"/>
      <c r="AZ67" s="365"/>
      <c r="BA67" s="369"/>
      <c r="BB67" s="365"/>
      <c r="BC67" s="365"/>
      <c r="BD67" s="365"/>
      <c r="BE67" s="365"/>
      <c r="BF67" s="365"/>
      <c r="BG67" s="365"/>
      <c r="BH67" s="369"/>
      <c r="BI67" s="365"/>
      <c r="BJ67" s="365"/>
      <c r="BK67" s="365"/>
      <c r="BL67" s="365"/>
      <c r="BM67" s="365"/>
      <c r="BN67" s="365"/>
      <c r="BO67" s="365"/>
      <c r="BP67" s="365"/>
      <c r="BQ67" s="365"/>
      <c r="BR67" s="365"/>
      <c r="BS67" s="365"/>
      <c r="BT67" s="365"/>
      <c r="BU67" s="365"/>
      <c r="BV67" s="36"/>
      <c r="BW67" s="36"/>
      <c r="BX67" s="36"/>
      <c r="BY67" s="36"/>
      <c r="BZ67" s="365"/>
      <c r="CA67" s="365"/>
      <c r="CB67" s="365"/>
      <c r="CC67" s="365"/>
      <c r="CD67" s="365"/>
      <c r="CE67" s="365"/>
      <c r="CF67" s="365"/>
      <c r="CG67" s="365"/>
      <c r="CH67" s="365"/>
      <c r="CI67" s="365"/>
      <c r="CJ67" s="365"/>
      <c r="CK67" s="365"/>
      <c r="CL67" s="365"/>
      <c r="CM67" s="365"/>
      <c r="CN67" s="365"/>
      <c r="CO67" s="365"/>
      <c r="CP67" s="365"/>
      <c r="CQ67" s="365"/>
      <c r="CR67" s="365"/>
      <c r="CS67" s="365"/>
      <c r="CT67" s="365"/>
      <c r="CU67" s="365"/>
      <c r="CV67" s="365"/>
      <c r="CW67" s="365"/>
      <c r="CX67" s="365"/>
      <c r="CY67" s="365"/>
      <c r="CZ67" s="365"/>
      <c r="DA67" s="365"/>
      <c r="DB67" s="365"/>
      <c r="DC67" s="365"/>
      <c r="DD67" s="365"/>
      <c r="DE67" s="365"/>
      <c r="DF67" s="365"/>
      <c r="DG67" s="365"/>
      <c r="DH67" s="365"/>
      <c r="DI67" s="365"/>
      <c r="DJ67" s="365"/>
      <c r="DK67" s="365"/>
      <c r="DL67" s="418"/>
    </row>
    <row r="68" customFormat="false" ht="15.75" hidden="false" customHeight="false" outlineLevel="0" collapsed="false">
      <c r="A68" s="14" t="n">
        <v>32</v>
      </c>
      <c r="B68" s="15" t="s">
        <v>1192</v>
      </c>
      <c r="C68" s="37" t="s">
        <v>228</v>
      </c>
      <c r="D68" s="18" t="n">
        <v>33916</v>
      </c>
      <c r="E68" s="14" t="s">
        <v>512</v>
      </c>
      <c r="F68" s="83" t="s">
        <v>419</v>
      </c>
      <c r="G68" s="199" t="s">
        <v>321</v>
      </c>
      <c r="H68" s="199"/>
      <c r="I68" s="199"/>
      <c r="J68" s="199"/>
      <c r="K68" s="199"/>
      <c r="L68" s="365" t="n">
        <v>6</v>
      </c>
      <c r="M68" s="365"/>
      <c r="N68" s="365" t="n">
        <v>5</v>
      </c>
      <c r="O68" s="365"/>
      <c r="P68" s="365" t="n">
        <v>6</v>
      </c>
      <c r="Q68" s="365"/>
      <c r="R68" s="365" t="n">
        <v>5</v>
      </c>
      <c r="S68" s="365"/>
      <c r="T68" s="365" t="n">
        <v>7</v>
      </c>
      <c r="U68" s="365"/>
      <c r="V68" s="365" t="n">
        <f aca="false">T68*T$5+R68*R$5+P68*P$5+N68*N$5+L68*L$5</f>
        <v>149</v>
      </c>
      <c r="W68" s="366" t="n">
        <f aca="false">V68/V$5</f>
        <v>5.73076923076923</v>
      </c>
      <c r="X68" s="365" t="n">
        <v>6</v>
      </c>
      <c r="Y68" s="365" t="n">
        <v>4</v>
      </c>
      <c r="Z68" s="365" t="n">
        <v>7</v>
      </c>
      <c r="AA68" s="365"/>
      <c r="AB68" s="365" t="n">
        <v>5</v>
      </c>
      <c r="AC68" s="365" t="n">
        <v>4</v>
      </c>
      <c r="AD68" s="365" t="n">
        <v>6</v>
      </c>
      <c r="AE68" s="365"/>
      <c r="AF68" s="465" t="n">
        <v>4</v>
      </c>
      <c r="AG68" s="365" t="n">
        <v>3</v>
      </c>
      <c r="AH68" s="365" t="n">
        <v>5</v>
      </c>
      <c r="AI68" s="365"/>
      <c r="AJ68" s="365" t="n">
        <v>6</v>
      </c>
      <c r="AK68" s="365"/>
      <c r="AL68" s="365" t="n">
        <f aca="false">AJ68*AJ$5+AH68*AH$5+AF68*AF$5+AD68*AD$5+AB68*AB$5+Z68*Z$5+X68*X$5</f>
        <v>139</v>
      </c>
      <c r="AM68" s="366" t="n">
        <f aca="false">AL68/AL$5</f>
        <v>5.56</v>
      </c>
      <c r="AN68" s="212" t="n">
        <f aca="false">(AL68+V68)/AN$5</f>
        <v>5.64705882352941</v>
      </c>
      <c r="AO68" s="311" t="s">
        <v>874</v>
      </c>
      <c r="AP68" s="311" t="s">
        <v>869</v>
      </c>
      <c r="AQ68" s="426"/>
      <c r="AR68" s="426"/>
      <c r="AS68" s="369" t="n">
        <v>3</v>
      </c>
      <c r="AT68" s="365"/>
      <c r="AU68" s="369"/>
      <c r="AV68" s="365"/>
      <c r="AW68" s="369"/>
      <c r="AX68" s="365"/>
      <c r="AY68" s="369"/>
      <c r="AZ68" s="365"/>
      <c r="BA68" s="369"/>
      <c r="BB68" s="365"/>
      <c r="BC68" s="365"/>
      <c r="BD68" s="365"/>
      <c r="BE68" s="365"/>
      <c r="BF68" s="365"/>
      <c r="BG68" s="365"/>
      <c r="BH68" s="369"/>
      <c r="BI68" s="365"/>
      <c r="BJ68" s="365"/>
      <c r="BK68" s="365"/>
      <c r="BL68" s="365"/>
      <c r="BM68" s="365"/>
      <c r="BN68" s="365"/>
      <c r="BO68" s="365"/>
      <c r="BP68" s="365"/>
      <c r="BQ68" s="365"/>
      <c r="BR68" s="365"/>
      <c r="BS68" s="365"/>
      <c r="BT68" s="365"/>
      <c r="BU68" s="365"/>
      <c r="BV68" s="36"/>
      <c r="BW68" s="36"/>
      <c r="BX68" s="36"/>
      <c r="BY68" s="36"/>
      <c r="BZ68" s="365"/>
      <c r="CA68" s="365"/>
      <c r="CB68" s="365"/>
      <c r="CC68" s="365"/>
      <c r="CD68" s="365"/>
      <c r="CE68" s="365"/>
      <c r="CF68" s="365"/>
      <c r="CG68" s="365"/>
      <c r="CH68" s="365"/>
      <c r="CI68" s="365"/>
      <c r="CJ68" s="365"/>
      <c r="CK68" s="365"/>
      <c r="CL68" s="365"/>
      <c r="CM68" s="365"/>
      <c r="CN68" s="365"/>
      <c r="CO68" s="365"/>
      <c r="CP68" s="365"/>
      <c r="CQ68" s="365"/>
      <c r="CR68" s="365"/>
      <c r="CS68" s="365"/>
      <c r="CT68" s="365"/>
      <c r="CU68" s="365"/>
      <c r="CV68" s="365"/>
      <c r="CW68" s="365"/>
      <c r="CX68" s="365"/>
      <c r="CY68" s="365"/>
      <c r="CZ68" s="365"/>
      <c r="DA68" s="365"/>
      <c r="DB68" s="365"/>
      <c r="DC68" s="365"/>
      <c r="DD68" s="365"/>
      <c r="DE68" s="365"/>
      <c r="DF68" s="365"/>
      <c r="DG68" s="365"/>
      <c r="DH68" s="365"/>
      <c r="DI68" s="365"/>
      <c r="DJ68" s="365"/>
      <c r="DK68" s="365"/>
      <c r="DL68" s="418"/>
    </row>
    <row r="69" customFormat="false" ht="15.75" hidden="false" customHeight="false" outlineLevel="0" collapsed="false">
      <c r="A69" s="14" t="n">
        <v>36</v>
      </c>
      <c r="B69" s="15" t="s">
        <v>557</v>
      </c>
      <c r="C69" s="37" t="s">
        <v>1193</v>
      </c>
      <c r="D69" s="18" t="n">
        <v>33876</v>
      </c>
      <c r="E69" s="14" t="s">
        <v>512</v>
      </c>
      <c r="F69" s="83" t="s">
        <v>1088</v>
      </c>
      <c r="G69" s="199" t="s">
        <v>287</v>
      </c>
      <c r="H69" s="199"/>
      <c r="I69" s="199"/>
      <c r="J69" s="199"/>
      <c r="K69" s="199"/>
      <c r="L69" s="365" t="n">
        <v>5</v>
      </c>
      <c r="M69" s="365"/>
      <c r="N69" s="365" t="n">
        <v>5</v>
      </c>
      <c r="O69" s="365"/>
      <c r="P69" s="365" t="n">
        <v>5</v>
      </c>
      <c r="Q69" s="365"/>
      <c r="R69" s="365" t="n">
        <v>8</v>
      </c>
      <c r="S69" s="365"/>
      <c r="T69" s="365" t="n">
        <v>6</v>
      </c>
      <c r="U69" s="365"/>
      <c r="V69" s="365" t="n">
        <f aca="false">T69*T$5+R69*R$5+P69*P$5+N69*N$5+L69*L$5</f>
        <v>156</v>
      </c>
      <c r="W69" s="366" t="n">
        <f aca="false">V69/V$5</f>
        <v>6</v>
      </c>
      <c r="X69" s="365"/>
      <c r="Y69" s="365"/>
      <c r="Z69" s="365"/>
      <c r="AA69" s="365"/>
      <c r="AB69" s="365"/>
      <c r="AC69" s="365"/>
      <c r="AD69" s="365"/>
      <c r="AE69" s="365"/>
      <c r="AF69" s="365"/>
      <c r="AG69" s="365"/>
      <c r="AH69" s="365"/>
      <c r="AI69" s="365"/>
      <c r="AJ69" s="365"/>
      <c r="AK69" s="365"/>
      <c r="AL69" s="365"/>
      <c r="AM69" s="365"/>
      <c r="AN69" s="365"/>
      <c r="AO69" s="365"/>
      <c r="AP69" s="365"/>
      <c r="AQ69" s="368"/>
      <c r="AR69" s="368"/>
      <c r="AS69" s="369"/>
      <c r="AT69" s="365"/>
      <c r="AU69" s="369"/>
      <c r="AV69" s="365"/>
      <c r="AW69" s="369"/>
      <c r="AX69" s="365"/>
      <c r="AY69" s="369"/>
      <c r="AZ69" s="365"/>
      <c r="BA69" s="369"/>
      <c r="BB69" s="365"/>
      <c r="BC69" s="365"/>
      <c r="BD69" s="365"/>
      <c r="BE69" s="365"/>
      <c r="BF69" s="365"/>
      <c r="BG69" s="365"/>
      <c r="BH69" s="369"/>
      <c r="BI69" s="365"/>
      <c r="BJ69" s="365"/>
      <c r="BK69" s="365"/>
      <c r="BL69" s="365"/>
      <c r="BM69" s="365"/>
      <c r="BN69" s="365"/>
      <c r="BO69" s="365"/>
      <c r="BP69" s="365"/>
      <c r="BQ69" s="365"/>
      <c r="BR69" s="365"/>
      <c r="BS69" s="365"/>
      <c r="BT69" s="365"/>
      <c r="BU69" s="365"/>
      <c r="BV69" s="36"/>
      <c r="BW69" s="36"/>
      <c r="BX69" s="36"/>
      <c r="BY69" s="36"/>
      <c r="BZ69" s="365"/>
      <c r="CA69" s="365"/>
      <c r="CB69" s="365"/>
      <c r="CC69" s="365"/>
      <c r="CD69" s="365"/>
      <c r="CE69" s="365"/>
      <c r="CF69" s="365"/>
      <c r="CG69" s="365"/>
      <c r="CH69" s="365"/>
      <c r="CI69" s="365"/>
      <c r="CJ69" s="365"/>
      <c r="CK69" s="365"/>
      <c r="CL69" s="365"/>
      <c r="CM69" s="365"/>
      <c r="CN69" s="365"/>
      <c r="CO69" s="365"/>
      <c r="CP69" s="365"/>
      <c r="CQ69" s="365"/>
      <c r="CR69" s="365"/>
      <c r="CS69" s="365"/>
      <c r="CT69" s="365"/>
      <c r="CU69" s="365"/>
      <c r="CV69" s="365"/>
      <c r="CW69" s="365"/>
      <c r="CX69" s="365"/>
      <c r="CY69" s="365"/>
      <c r="CZ69" s="365"/>
      <c r="DA69" s="365"/>
      <c r="DB69" s="365"/>
      <c r="DC69" s="365"/>
      <c r="DD69" s="365"/>
      <c r="DE69" s="365"/>
      <c r="DF69" s="365"/>
      <c r="DG69" s="365"/>
      <c r="DH69" s="365"/>
      <c r="DI69" s="365"/>
      <c r="DJ69" s="365"/>
      <c r="DK69" s="365"/>
      <c r="DL69" s="418"/>
    </row>
    <row r="71" customFormat="false" ht="15" hidden="false" customHeight="false" outlineLevel="0" collapsed="false">
      <c r="A71" s="56" t="s">
        <v>1194</v>
      </c>
    </row>
    <row r="72" customFormat="false" ht="15.75" hidden="false" customHeight="false" outlineLevel="0" collapsed="false">
      <c r="A72" s="14" t="n">
        <v>55</v>
      </c>
      <c r="B72" s="167" t="s">
        <v>727</v>
      </c>
      <c r="C72" s="167" t="s">
        <v>728</v>
      </c>
      <c r="D72" s="365" t="s">
        <v>1195</v>
      </c>
      <c r="E72" s="36"/>
      <c r="F72" s="463"/>
      <c r="G72" s="464"/>
      <c r="H72" s="464"/>
      <c r="I72" s="464"/>
      <c r="J72" s="464"/>
      <c r="K72" s="464"/>
      <c r="L72" s="465"/>
      <c r="M72" s="365"/>
      <c r="N72" s="365" t="n">
        <v>5</v>
      </c>
      <c r="O72" s="365"/>
      <c r="P72" s="365" t="n">
        <v>6</v>
      </c>
      <c r="Q72" s="365"/>
      <c r="R72" s="465"/>
      <c r="S72" s="365"/>
      <c r="T72" s="365" t="n">
        <v>5</v>
      </c>
      <c r="U72" s="365"/>
      <c r="V72" s="365" t="n">
        <f aca="false">T72*T$5+R72*R$5+P72*P$5+N72*N$5+L72*L$5</f>
        <v>80</v>
      </c>
      <c r="W72" s="366" t="n">
        <f aca="false">V72/V$5</f>
        <v>3.07692307692308</v>
      </c>
      <c r="X72" s="465" t="n">
        <v>4</v>
      </c>
      <c r="Y72" s="365" t="n">
        <v>4</v>
      </c>
      <c r="Z72" s="367" t="n">
        <v>5</v>
      </c>
      <c r="AA72" s="365"/>
      <c r="AB72" s="465" t="n">
        <v>4</v>
      </c>
      <c r="AC72" s="367" t="n">
        <v>3</v>
      </c>
      <c r="AD72" s="367" t="n">
        <v>5</v>
      </c>
      <c r="AE72" s="365"/>
      <c r="AF72" s="367" t="n">
        <v>6</v>
      </c>
      <c r="AG72" s="365"/>
      <c r="AH72" s="367" t="n">
        <v>5</v>
      </c>
      <c r="AI72" s="365"/>
      <c r="AJ72" s="367" t="n">
        <v>6</v>
      </c>
      <c r="AK72" s="365"/>
      <c r="AL72" s="365" t="n">
        <f aca="false">AJ72*AJ$5+AH72*AH$5+AF72*AF$5+AD72*AD$5+AB72*AB$5+Z72*Z$5+X72*X$5</f>
        <v>123</v>
      </c>
      <c r="AM72" s="366" t="n">
        <f aca="false">AL72/AL$5</f>
        <v>4.92</v>
      </c>
      <c r="AN72" s="466" t="n">
        <f aca="false">(AL72+V72)/AN$5</f>
        <v>3.98039215686275</v>
      </c>
      <c r="AO72" s="311" t="s">
        <v>902</v>
      </c>
      <c r="AP72" s="311" t="s">
        <v>901</v>
      </c>
      <c r="AQ72" s="426" t="n">
        <v>6</v>
      </c>
      <c r="AR72" s="426" t="n">
        <v>4</v>
      </c>
      <c r="AS72" s="365" t="n">
        <v>5</v>
      </c>
      <c r="AT72" s="365"/>
      <c r="AU72" s="365" t="n">
        <v>5</v>
      </c>
      <c r="AV72" s="365"/>
      <c r="AW72" s="365" t="n">
        <v>5</v>
      </c>
      <c r="AX72" s="365" t="n">
        <v>4</v>
      </c>
      <c r="AY72" s="365" t="n">
        <v>7</v>
      </c>
      <c r="AZ72" s="365"/>
      <c r="BA72" s="365" t="n">
        <v>5</v>
      </c>
      <c r="BB72" s="365"/>
      <c r="BC72" s="365" t="n">
        <v>5</v>
      </c>
      <c r="BD72" s="365"/>
      <c r="BE72" s="365" t="n">
        <v>5</v>
      </c>
      <c r="BF72" s="365"/>
      <c r="BG72" s="365" t="n">
        <f aca="false">BE72*BE$5+BC72*BC$5+BA72*BA$5+AY72*AY$5+AW72*AW$5+AU72*AU$5+AS72*AS$5+AQ72*AQ$5</f>
        <v>151</v>
      </c>
      <c r="BH72" s="366" t="n">
        <f aca="false">BG72/BG$5</f>
        <v>5.39285714285714</v>
      </c>
      <c r="BI72" s="369" t="n">
        <v>4</v>
      </c>
      <c r="BJ72" s="365" t="s">
        <v>1196</v>
      </c>
      <c r="BK72" s="369" t="n">
        <v>7</v>
      </c>
      <c r="BL72" s="365" t="s">
        <v>964</v>
      </c>
      <c r="BM72" s="369" t="n">
        <v>5</v>
      </c>
      <c r="BN72" s="365"/>
      <c r="BO72" s="369" t="n">
        <v>5</v>
      </c>
      <c r="BP72" s="365" t="n">
        <v>4</v>
      </c>
      <c r="BQ72" s="369" t="n">
        <v>5</v>
      </c>
      <c r="BR72" s="365"/>
      <c r="BS72" s="365" t="n">
        <f aca="false">BQ72*BQ$5+BO72*BO$5+BM72*BM$5+BK72*BK$5+BI72*BI$5</f>
        <v>115</v>
      </c>
      <c r="BT72" s="366" t="n">
        <f aca="false">BS72/BT$5</f>
        <v>5.22727272727273</v>
      </c>
      <c r="BU72" s="403" t="n">
        <f aca="false">(BS72+BG72)/BU$5</f>
        <v>5.32</v>
      </c>
      <c r="BV72" s="36"/>
      <c r="BW72" s="36"/>
      <c r="BX72" s="36" t="n">
        <v>5</v>
      </c>
      <c r="BY72" s="36"/>
      <c r="BZ72" s="369" t="n">
        <v>7</v>
      </c>
      <c r="CA72" s="365"/>
      <c r="CB72" s="365" t="n">
        <v>5</v>
      </c>
      <c r="CC72" s="365"/>
      <c r="CD72" s="374"/>
      <c r="CE72" s="365"/>
      <c r="CF72" s="365" t="n">
        <v>4</v>
      </c>
      <c r="CG72" s="365"/>
      <c r="CH72" s="365" t="n">
        <f aca="false">CF72*CF$5+CD72*CD$5+CB72*CB$5+BZ72*BZ$5+BX72*BX$5</f>
        <v>92</v>
      </c>
      <c r="CI72" s="370" t="n">
        <f aca="false">CH72/CH$5</f>
        <v>4.38095238095238</v>
      </c>
      <c r="CJ72" s="365" t="n">
        <v>5</v>
      </c>
      <c r="CK72" s="365"/>
      <c r="CL72" s="365" t="n">
        <v>4</v>
      </c>
      <c r="CM72" s="365"/>
      <c r="CN72" s="365" t="n">
        <v>6</v>
      </c>
      <c r="CO72" s="365"/>
      <c r="CP72" s="365" t="n">
        <v>6</v>
      </c>
      <c r="CQ72" s="365"/>
      <c r="CR72" s="365" t="n">
        <v>5</v>
      </c>
      <c r="CS72" s="365"/>
      <c r="CT72" s="369" t="n">
        <v>7</v>
      </c>
      <c r="CU72" s="365" t="n">
        <v>4</v>
      </c>
      <c r="CV72" s="365"/>
      <c r="CW72" s="365"/>
      <c r="CX72" s="365"/>
      <c r="CY72" s="365"/>
      <c r="CZ72" s="404" t="n">
        <f aca="false">CX72*CX$5+CV72*CV$5+CT72*CT$5+CR72*CR$5+CP72*CP$5+CN72*CN$5+CL72*CL$5+CJ72*CJ$5</f>
        <v>136</v>
      </c>
      <c r="DA72" s="403" t="n">
        <f aca="false">CZ72/CZ$5</f>
        <v>4.12121212121212</v>
      </c>
      <c r="DB72" s="403" t="n">
        <f aca="false">(CZ72+CH72)/DB$5</f>
        <v>4.22222222222222</v>
      </c>
      <c r="DC72" s="403" t="n">
        <f aca="false">(CZ72+CH72+BS72+BG72+AL72+V72)/DC$5</f>
        <v>4.49677419354839</v>
      </c>
      <c r="DD72" s="404"/>
      <c r="DE72" s="365"/>
      <c r="DF72" s="369"/>
      <c r="DG72" s="365"/>
      <c r="DH72" s="369"/>
      <c r="DI72" s="369"/>
      <c r="DJ72" s="369"/>
      <c r="DK72" s="369"/>
      <c r="DL72" s="418"/>
    </row>
  </sheetData>
  <mergeCells count="16">
    <mergeCell ref="A1:G1"/>
    <mergeCell ref="A2:G2"/>
    <mergeCell ref="AQ2:BU2"/>
    <mergeCell ref="A3:A5"/>
    <mergeCell ref="B3:C5"/>
    <mergeCell ref="D3:D5"/>
    <mergeCell ref="E3:E5"/>
    <mergeCell ref="F3:G5"/>
    <mergeCell ref="AQ3:AR4"/>
    <mergeCell ref="AS3:AT4"/>
    <mergeCell ref="AU3:AV4"/>
    <mergeCell ref="AW3:AX4"/>
    <mergeCell ref="AY3:AZ4"/>
    <mergeCell ref="BA3:BB4"/>
    <mergeCell ref="BC3:BD4"/>
    <mergeCell ref="BE3:BF4"/>
  </mergeCells>
  <conditionalFormatting sqref="CI72 BZ6:BZ59 BZ72 CT6:CT59 CT72 DF6:DF59 DF72 CZ72:DD72 DH72:DL72 BI6:BI59 BI72 AQ64:AQ69 AS64:AS69 AU64:AU69 AW64:AW69 AY64:AY69 BA64:BA69 BH64:BH69 AQ6:AQ53 AS6:AS53 AU6:AU53 AW6:AW53 AY6:AY53 BA6:BA53 BH6:BH53 BK6:BK59 BK72 BM6:BM59 BM72 BO6:BO59 BO72 BQ6:BQ59 BQ72 W6:X59 BH59 L6:L59 N6:N59 P6:P59 R6:R59 T6:T59 Z6:Z59 AB6:AB59 AD6:AD59 AF6:AF59 AH6:AH59 AJ6:AJ59 AM6:AN59 AQ59 AS59 AU59 AW59 AY59 BA59 BC59 BE59 CD6:CD59 CN6:CN59 BX6:BX59 CB6:CB59 CF6:CF59 CL6:CL59 CP6:CP59 CR6:CR59 CI6:CJ59 CX6:CX59 CV6:CV59 BT6:BV59 BT72:BV72 CZ6:DD59 DH6:DL59">
    <cfRule type="cellIs" priority="2" operator="lessThan" aboveAverage="0" equalAverage="0" bottom="0" percent="0" rank="0" text="" dxfId="5">
      <formula>5</formula>
    </cfRule>
  </conditionalFormatting>
  <conditionalFormatting sqref="BI61:DL61">
    <cfRule type="cellIs" priority="3" operator="lessThan" aboveAverage="0" equalAverage="0" bottom="0" percent="0" rank="0" text="" dxfId="6">
      <formula>5</formula>
    </cfRule>
  </conditionalFormatting>
  <printOptions headings="false" gridLines="false" gridLinesSet="true" horizontalCentered="false" verticalCentered="false"/>
  <pageMargins left="0.240277777777778" right="0.179861111111111" top="0.270138888888889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7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7" ySplit="5" topLeftCell="CW22" activePane="bottomRight" state="frozen"/>
      <selection pane="topLeft" activeCell="A1" activeCellId="0" sqref="A1"/>
      <selection pane="topRight" activeCell="CW1" activeCellId="0" sqref="CW1"/>
      <selection pane="bottomLeft" activeCell="A22" activeCellId="0" sqref="A22"/>
      <selection pane="bottomRight" activeCell="DJ49" activeCellId="0" sqref="DJ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6.13"/>
    <col collapsed="false" customWidth="true" hidden="false" outlineLevel="0" max="2" min="2" style="48" width="19.41"/>
    <col collapsed="false" customWidth="true" hidden="false" outlineLevel="0" max="3" min="3" style="48" width="7.85"/>
    <col collapsed="false" customWidth="true" hidden="false" outlineLevel="0" max="4" min="4" style="52" width="11.28"/>
    <col collapsed="false" customWidth="true" hidden="true" outlineLevel="0" max="5" min="5" style="52" width="6.28"/>
    <col collapsed="false" customWidth="true" hidden="true" outlineLevel="0" max="6" min="6" style="50" width="12.99"/>
    <col collapsed="false" customWidth="true" hidden="true" outlineLevel="0" max="7" min="7" style="51" width="12.85"/>
    <col collapsed="false" customWidth="true" hidden="false" outlineLevel="0" max="11" min="8" style="51" width="3.14"/>
    <col collapsed="false" customWidth="true" hidden="false" outlineLevel="0" max="21" min="12" style="48" width="3.14"/>
    <col collapsed="false" customWidth="true" hidden="false" outlineLevel="0" max="22" min="22" style="48" width="5.41"/>
    <col collapsed="false" customWidth="true" hidden="false" outlineLevel="0" max="23" min="23" style="48" width="5.85"/>
    <col collapsed="false" customWidth="true" hidden="false" outlineLevel="0" max="33" min="24" style="48" width="3.28"/>
    <col collapsed="false" customWidth="true" hidden="false" outlineLevel="0" max="34" min="34" style="103" width="3.28"/>
    <col collapsed="false" customWidth="true" hidden="false" outlineLevel="0" max="35" min="35" style="48" width="3.28"/>
    <col collapsed="false" customWidth="true" hidden="false" outlineLevel="0" max="36" min="36" style="48" width="5.41"/>
    <col collapsed="false" customWidth="true" hidden="false" outlineLevel="0" max="37" min="37" style="48" width="5.99"/>
    <col collapsed="false" customWidth="true" hidden="false" outlineLevel="0" max="38" min="38" style="48" width="5.71"/>
    <col collapsed="false" customWidth="true" hidden="false" outlineLevel="0" max="39" min="39" style="48" width="8.7"/>
    <col collapsed="false" customWidth="true" hidden="false" outlineLevel="0" max="40" min="40" style="48" width="10.56"/>
    <col collapsed="false" customWidth="true" hidden="false" outlineLevel="0" max="58" min="41" style="48" width="2.99"/>
    <col collapsed="false" customWidth="true" hidden="false" outlineLevel="0" max="59" min="59" style="48" width="6.85"/>
    <col collapsed="false" customWidth="true" hidden="false" outlineLevel="0" max="60" min="60" style="104" width="5.85"/>
    <col collapsed="false" customWidth="true" hidden="false" outlineLevel="0" max="70" min="61" style="48" width="3.14"/>
    <col collapsed="false" customWidth="true" hidden="false" outlineLevel="0" max="71" min="71" style="48" width="5.85"/>
    <col collapsed="false" customWidth="true" hidden="false" outlineLevel="0" max="72" min="72" style="48" width="5.28"/>
    <col collapsed="false" customWidth="true" hidden="false" outlineLevel="0" max="73" min="73" style="48" width="5.71"/>
    <col collapsed="false" customWidth="true" hidden="false" outlineLevel="0" max="74" min="74" style="52" width="5.71"/>
    <col collapsed="false" customWidth="true" hidden="false" outlineLevel="0" max="75" min="75" style="52" width="9.85"/>
    <col collapsed="false" customWidth="true" hidden="false" outlineLevel="0" max="77" min="76" style="52" width="4.56"/>
    <col collapsed="false" customWidth="true" hidden="false" outlineLevel="0" max="85" min="78" style="48" width="4.14"/>
    <col collapsed="false" customWidth="true" hidden="false" outlineLevel="0" max="86" min="86" style="48" width="5.41"/>
    <col collapsed="false" customWidth="true" hidden="false" outlineLevel="0" max="87" min="87" style="48" width="5.56"/>
    <col collapsed="false" customWidth="true" hidden="false" outlineLevel="0" max="88" min="88" style="48" width="5.41"/>
    <col collapsed="false" customWidth="true" hidden="false" outlineLevel="0" max="89" min="89" style="48" width="4.28"/>
    <col collapsed="false" customWidth="true" hidden="false" outlineLevel="0" max="103" min="90" style="48" width="4.14"/>
    <col collapsed="false" customWidth="true" hidden="false" outlineLevel="0" max="105" min="104" style="48" width="5.56"/>
    <col collapsed="false" customWidth="true" hidden="false" outlineLevel="0" max="106" min="106" style="48" width="6.13"/>
    <col collapsed="false" customWidth="true" hidden="false" outlineLevel="0" max="107" min="107" style="48" width="5.85"/>
    <col collapsed="false" customWidth="true" hidden="false" outlineLevel="0" max="111" min="108" style="48" width="4.14"/>
    <col collapsed="false" customWidth="true" hidden="false" outlineLevel="0" max="112" min="112" style="104" width="6.85"/>
    <col collapsed="false" customWidth="true" hidden="false" outlineLevel="0" max="113" min="113" style="48" width="4.14"/>
    <col collapsed="false" customWidth="true" hidden="false" outlineLevel="0" max="114" min="114" style="48" width="9.28"/>
    <col collapsed="false" customWidth="true" hidden="false" outlineLevel="0" max="116" min="115" style="48" width="4.14"/>
    <col collapsed="false" customWidth="false" hidden="false" outlineLevel="0" max="257" min="117" style="48" width="9.14"/>
  </cols>
  <sheetData>
    <row r="1" customFormat="false" ht="17.25" hidden="false" customHeight="false" outlineLevel="0" collapsed="false">
      <c r="A1" s="4" t="s">
        <v>1197</v>
      </c>
      <c r="B1" s="4"/>
      <c r="C1" s="4"/>
      <c r="D1" s="4"/>
      <c r="E1" s="4"/>
      <c r="F1" s="4"/>
      <c r="G1" s="4"/>
      <c r="H1" s="467"/>
      <c r="I1" s="467"/>
      <c r="J1" s="467"/>
      <c r="K1" s="467"/>
    </row>
    <row r="2" customFormat="false" ht="17.25" hidden="false" customHeight="false" outlineLevel="0" collapsed="false">
      <c r="A2" s="5" t="s">
        <v>780</v>
      </c>
      <c r="B2" s="5"/>
      <c r="C2" s="5"/>
      <c r="D2" s="5"/>
      <c r="E2" s="5"/>
      <c r="F2" s="5"/>
      <c r="G2" s="5"/>
      <c r="H2" s="52"/>
      <c r="I2" s="52"/>
      <c r="J2" s="52"/>
      <c r="K2" s="52"/>
      <c r="AO2" s="4" t="s">
        <v>1198</v>
      </c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</row>
    <row r="3" customFormat="false" ht="13.5" hidden="false" customHeight="true" outlineLevel="0" collapsed="false">
      <c r="A3" s="6" t="s">
        <v>3</v>
      </c>
      <c r="B3" s="6" t="s">
        <v>4</v>
      </c>
      <c r="C3" s="6"/>
      <c r="D3" s="6" t="s">
        <v>782</v>
      </c>
      <c r="E3" s="6" t="s">
        <v>9</v>
      </c>
      <c r="F3" s="6" t="s">
        <v>10</v>
      </c>
      <c r="G3" s="6"/>
      <c r="H3" s="468" t="s">
        <v>783</v>
      </c>
      <c r="I3" s="469"/>
      <c r="J3" s="108" t="s">
        <v>784</v>
      </c>
      <c r="K3" s="109"/>
      <c r="L3" s="116" t="s">
        <v>1199</v>
      </c>
      <c r="M3" s="117"/>
      <c r="N3" s="118" t="s">
        <v>786</v>
      </c>
      <c r="O3" s="117"/>
      <c r="P3" s="118" t="s">
        <v>788</v>
      </c>
      <c r="Q3" s="117"/>
      <c r="R3" s="118" t="s">
        <v>797</v>
      </c>
      <c r="S3" s="117"/>
      <c r="T3" s="118" t="s">
        <v>789</v>
      </c>
      <c r="U3" s="117"/>
      <c r="V3" s="119" t="s">
        <v>790</v>
      </c>
      <c r="W3" s="119" t="s">
        <v>791</v>
      </c>
      <c r="X3" s="118" t="s">
        <v>1200</v>
      </c>
      <c r="Y3" s="117"/>
      <c r="Z3" s="118" t="s">
        <v>795</v>
      </c>
      <c r="AA3" s="117"/>
      <c r="AB3" s="118" t="s">
        <v>785</v>
      </c>
      <c r="AC3" s="117"/>
      <c r="AD3" s="118" t="s">
        <v>792</v>
      </c>
      <c r="AE3" s="117"/>
      <c r="AF3" s="118" t="s">
        <v>794</v>
      </c>
      <c r="AG3" s="117"/>
      <c r="AH3" s="470" t="s">
        <v>967</v>
      </c>
      <c r="AI3" s="117"/>
      <c r="AJ3" s="119" t="s">
        <v>791</v>
      </c>
      <c r="AK3" s="119" t="s">
        <v>791</v>
      </c>
      <c r="AL3" s="119" t="s">
        <v>791</v>
      </c>
      <c r="AM3" s="120" t="s">
        <v>799</v>
      </c>
      <c r="AN3" s="121" t="s">
        <v>800</v>
      </c>
      <c r="AO3" s="122" t="s">
        <v>793</v>
      </c>
      <c r="AP3" s="122"/>
      <c r="AQ3" s="123" t="s">
        <v>802</v>
      </c>
      <c r="AR3" s="123"/>
      <c r="AS3" s="123" t="s">
        <v>803</v>
      </c>
      <c r="AT3" s="123"/>
      <c r="AU3" s="123" t="s">
        <v>804</v>
      </c>
      <c r="AV3" s="123"/>
      <c r="AW3" s="123" t="s">
        <v>805</v>
      </c>
      <c r="AX3" s="123"/>
      <c r="AY3" s="123" t="s">
        <v>806</v>
      </c>
      <c r="AZ3" s="123"/>
      <c r="BA3" s="123" t="s">
        <v>797</v>
      </c>
      <c r="BB3" s="123"/>
      <c r="BC3" s="471" t="s">
        <v>809</v>
      </c>
      <c r="BD3" s="471"/>
      <c r="BE3" s="123" t="s">
        <v>807</v>
      </c>
      <c r="BF3" s="123"/>
      <c r="BG3" s="124" t="s">
        <v>808</v>
      </c>
      <c r="BH3" s="125" t="s">
        <v>791</v>
      </c>
      <c r="BI3" s="126" t="s">
        <v>1201</v>
      </c>
      <c r="BJ3" s="121"/>
      <c r="BK3" s="126" t="s">
        <v>810</v>
      </c>
      <c r="BL3" s="121"/>
      <c r="BM3" s="126" t="s">
        <v>811</v>
      </c>
      <c r="BN3" s="121"/>
      <c r="BO3" s="126" t="s">
        <v>812</v>
      </c>
      <c r="BP3" s="121"/>
      <c r="BQ3" s="126" t="s">
        <v>813</v>
      </c>
      <c r="BR3" s="121"/>
      <c r="BS3" s="121" t="s">
        <v>808</v>
      </c>
      <c r="BT3" s="121" t="s">
        <v>791</v>
      </c>
      <c r="BU3" s="121" t="s">
        <v>791</v>
      </c>
      <c r="BV3" s="127" t="s">
        <v>814</v>
      </c>
      <c r="BW3" s="127" t="s">
        <v>815</v>
      </c>
      <c r="BX3" s="126" t="s">
        <v>812</v>
      </c>
      <c r="BY3" s="127"/>
      <c r="BZ3" s="126" t="s">
        <v>816</v>
      </c>
      <c r="CA3" s="126"/>
      <c r="CB3" s="126" t="s">
        <v>812</v>
      </c>
      <c r="CC3" s="126"/>
      <c r="CD3" s="126" t="s">
        <v>812</v>
      </c>
      <c r="CE3" s="126"/>
      <c r="CF3" s="126" t="s">
        <v>817</v>
      </c>
      <c r="CG3" s="126"/>
      <c r="CH3" s="121" t="s">
        <v>808</v>
      </c>
      <c r="CI3" s="128" t="s">
        <v>791</v>
      </c>
      <c r="CJ3" s="126" t="s">
        <v>812</v>
      </c>
      <c r="CK3" s="126"/>
      <c r="CL3" s="126" t="s">
        <v>812</v>
      </c>
      <c r="CM3" s="126"/>
      <c r="CN3" s="126" t="s">
        <v>819</v>
      </c>
      <c r="CO3" s="126"/>
      <c r="CP3" s="126" t="s">
        <v>820</v>
      </c>
      <c r="CQ3" s="129"/>
      <c r="CR3" s="130" t="s">
        <v>818</v>
      </c>
      <c r="CS3" s="131"/>
      <c r="CT3" s="232" t="s">
        <v>822</v>
      </c>
      <c r="CU3" s="233"/>
      <c r="CV3" s="117" t="s">
        <v>823</v>
      </c>
      <c r="CW3" s="117"/>
      <c r="CX3" s="117" t="s">
        <v>824</v>
      </c>
      <c r="CY3" s="117"/>
      <c r="CZ3" s="117" t="s">
        <v>808</v>
      </c>
      <c r="DA3" s="117" t="s">
        <v>791</v>
      </c>
      <c r="DB3" s="234" t="s">
        <v>791</v>
      </c>
      <c r="DC3" s="234" t="s">
        <v>791</v>
      </c>
      <c r="DD3" s="234" t="s">
        <v>825</v>
      </c>
      <c r="DE3" s="234"/>
      <c r="DF3" s="234" t="s">
        <v>826</v>
      </c>
      <c r="DG3" s="234"/>
      <c r="DH3" s="472" t="s">
        <v>827</v>
      </c>
      <c r="DI3" s="235" t="s">
        <v>828</v>
      </c>
      <c r="DJ3" s="235" t="s">
        <v>829</v>
      </c>
      <c r="DK3" s="473"/>
      <c r="DL3" s="304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133"/>
      <c r="I4" s="133"/>
      <c r="J4" s="133"/>
      <c r="K4" s="133"/>
      <c r="L4" s="140"/>
      <c r="M4" s="141"/>
      <c r="N4" s="142" t="s">
        <v>831</v>
      </c>
      <c r="O4" s="141"/>
      <c r="P4" s="142"/>
      <c r="Q4" s="141"/>
      <c r="R4" s="142"/>
      <c r="S4" s="141"/>
      <c r="T4" s="142"/>
      <c r="U4" s="141"/>
      <c r="V4" s="143" t="s">
        <v>832</v>
      </c>
      <c r="W4" s="143" t="s">
        <v>833</v>
      </c>
      <c r="X4" s="142"/>
      <c r="Y4" s="141"/>
      <c r="Z4" s="142"/>
      <c r="AA4" s="141"/>
      <c r="AB4" s="142" t="s">
        <v>834</v>
      </c>
      <c r="AC4" s="141"/>
      <c r="AD4" s="142"/>
      <c r="AE4" s="141"/>
      <c r="AF4" s="142" t="s">
        <v>835</v>
      </c>
      <c r="AG4" s="141"/>
      <c r="AH4" s="474" t="s">
        <v>966</v>
      </c>
      <c r="AI4" s="141"/>
      <c r="AJ4" s="143" t="s">
        <v>836</v>
      </c>
      <c r="AK4" s="143" t="s">
        <v>836</v>
      </c>
      <c r="AL4" s="143" t="s">
        <v>837</v>
      </c>
      <c r="AM4" s="144" t="s">
        <v>838</v>
      </c>
      <c r="AN4" s="144" t="s">
        <v>839</v>
      </c>
      <c r="AO4" s="122"/>
      <c r="AP4" s="122"/>
      <c r="AQ4" s="123"/>
      <c r="AR4" s="123"/>
      <c r="AS4" s="123"/>
      <c r="AT4" s="123"/>
      <c r="AU4" s="123"/>
      <c r="AV4" s="123"/>
      <c r="AW4" s="123"/>
      <c r="AX4" s="123"/>
      <c r="AY4" s="123"/>
      <c r="AZ4" s="123"/>
      <c r="BA4" s="123"/>
      <c r="BB4" s="123"/>
      <c r="BC4" s="475"/>
      <c r="BD4" s="475"/>
      <c r="BE4" s="123"/>
      <c r="BF4" s="123"/>
      <c r="BG4" s="145" t="s">
        <v>832</v>
      </c>
      <c r="BH4" s="146" t="s">
        <v>840</v>
      </c>
      <c r="BI4" s="147"/>
      <c r="BJ4" s="148"/>
      <c r="BK4" s="147"/>
      <c r="BL4" s="148"/>
      <c r="BM4" s="147"/>
      <c r="BN4" s="148"/>
      <c r="BO4" s="149" t="s">
        <v>841</v>
      </c>
      <c r="BP4" s="148"/>
      <c r="BQ4" s="149" t="s">
        <v>842</v>
      </c>
      <c r="BR4" s="148"/>
      <c r="BS4" s="144" t="s">
        <v>832</v>
      </c>
      <c r="BT4" s="144" t="s">
        <v>843</v>
      </c>
      <c r="BU4" s="144" t="s">
        <v>844</v>
      </c>
      <c r="BV4" s="419" t="s">
        <v>845</v>
      </c>
      <c r="BW4" s="419" t="s">
        <v>846</v>
      </c>
      <c r="BX4" s="153" t="s">
        <v>847</v>
      </c>
      <c r="BY4" s="419"/>
      <c r="BZ4" s="151" t="s">
        <v>848</v>
      </c>
      <c r="CA4" s="151"/>
      <c r="CB4" s="151" t="s">
        <v>849</v>
      </c>
      <c r="CC4" s="151"/>
      <c r="CD4" s="151" t="s">
        <v>850</v>
      </c>
      <c r="CE4" s="151"/>
      <c r="CF4" s="151" t="s">
        <v>851</v>
      </c>
      <c r="CG4" s="151"/>
      <c r="CH4" s="144" t="s">
        <v>832</v>
      </c>
      <c r="CI4" s="241" t="s">
        <v>852</v>
      </c>
      <c r="CJ4" s="151" t="s">
        <v>853</v>
      </c>
      <c r="CK4" s="151"/>
      <c r="CL4" s="151" t="s">
        <v>856</v>
      </c>
      <c r="CM4" s="151"/>
      <c r="CN4" s="151" t="s">
        <v>855</v>
      </c>
      <c r="CO4" s="151"/>
      <c r="CP4" s="151" t="s">
        <v>807</v>
      </c>
      <c r="CQ4" s="153"/>
      <c r="CR4" s="154" t="s">
        <v>848</v>
      </c>
      <c r="CS4" s="155"/>
      <c r="CT4" s="242" t="s">
        <v>857</v>
      </c>
      <c r="CU4" s="148"/>
      <c r="CV4" s="141" t="s">
        <v>858</v>
      </c>
      <c r="CW4" s="141"/>
      <c r="CX4" s="141"/>
      <c r="CY4" s="141"/>
      <c r="CZ4" s="141" t="s">
        <v>832</v>
      </c>
      <c r="DA4" s="141" t="s">
        <v>859</v>
      </c>
      <c r="DB4" s="243" t="s">
        <v>860</v>
      </c>
      <c r="DC4" s="243" t="s">
        <v>861</v>
      </c>
      <c r="DD4" s="243" t="s">
        <v>862</v>
      </c>
      <c r="DE4" s="243"/>
      <c r="DF4" s="243" t="s">
        <v>862</v>
      </c>
      <c r="DG4" s="243"/>
      <c r="DH4" s="476" t="s">
        <v>863</v>
      </c>
      <c r="DI4" s="244" t="s">
        <v>864</v>
      </c>
      <c r="DJ4" s="244" t="s">
        <v>865</v>
      </c>
      <c r="DK4" s="477"/>
      <c r="DL4" s="304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157"/>
      <c r="I5" s="157"/>
      <c r="J5" s="157" t="n">
        <v>3</v>
      </c>
      <c r="K5" s="157"/>
      <c r="L5" s="140" t="n">
        <v>4</v>
      </c>
      <c r="M5" s="141"/>
      <c r="N5" s="142" t="n">
        <v>5</v>
      </c>
      <c r="O5" s="141"/>
      <c r="P5" s="142" t="n">
        <v>5</v>
      </c>
      <c r="Q5" s="141"/>
      <c r="R5" s="142" t="n">
        <v>3</v>
      </c>
      <c r="S5" s="141"/>
      <c r="T5" s="142" t="n">
        <v>5</v>
      </c>
      <c r="U5" s="141"/>
      <c r="V5" s="143" t="n">
        <f aca="false">SUM(L5:U5)</f>
        <v>22</v>
      </c>
      <c r="W5" s="143"/>
      <c r="X5" s="142" t="n">
        <v>7</v>
      </c>
      <c r="Y5" s="141"/>
      <c r="Z5" s="142" t="n">
        <v>5</v>
      </c>
      <c r="AA5" s="141"/>
      <c r="AB5" s="142" t="n">
        <v>3</v>
      </c>
      <c r="AC5" s="141"/>
      <c r="AD5" s="142" t="n">
        <v>3</v>
      </c>
      <c r="AE5" s="141"/>
      <c r="AF5" s="142" t="n">
        <v>4</v>
      </c>
      <c r="AG5" s="141"/>
      <c r="AH5" s="474" t="n">
        <v>4</v>
      </c>
      <c r="AI5" s="141"/>
      <c r="AJ5" s="143" t="n">
        <f aca="false">SUM(X5:AI5)</f>
        <v>26</v>
      </c>
      <c r="AK5" s="143"/>
      <c r="AL5" s="143" t="n">
        <f aca="false">AJ5+V$5</f>
        <v>48</v>
      </c>
      <c r="AM5" s="143"/>
      <c r="AN5" s="143"/>
      <c r="AO5" s="478" t="n">
        <v>3</v>
      </c>
      <c r="AP5" s="479"/>
      <c r="AQ5" s="480" t="n">
        <v>3</v>
      </c>
      <c r="AR5" s="481"/>
      <c r="AS5" s="481" t="n">
        <v>3</v>
      </c>
      <c r="AT5" s="481"/>
      <c r="AU5" s="481" t="n">
        <v>4</v>
      </c>
      <c r="AV5" s="481"/>
      <c r="AW5" s="48" t="n">
        <v>3</v>
      </c>
      <c r="AY5" s="48" t="n">
        <v>3</v>
      </c>
      <c r="BA5" s="48" t="n">
        <v>3</v>
      </c>
      <c r="BC5" s="48" t="n">
        <v>3</v>
      </c>
      <c r="BE5" s="48" t="n">
        <v>4</v>
      </c>
      <c r="BG5" s="48" t="n">
        <f aca="false">SUM(AO5:BF5)</f>
        <v>29</v>
      </c>
      <c r="BI5" s="349" t="n">
        <v>5</v>
      </c>
      <c r="BJ5" s="349"/>
      <c r="BK5" s="349" t="n">
        <v>4</v>
      </c>
      <c r="BL5" s="349"/>
      <c r="BM5" s="349" t="n">
        <v>4</v>
      </c>
      <c r="BN5" s="349"/>
      <c r="BO5" s="349" t="n">
        <v>6</v>
      </c>
      <c r="BP5" s="349"/>
      <c r="BQ5" s="349" t="n">
        <v>5</v>
      </c>
      <c r="BR5" s="349"/>
      <c r="BS5" s="349" t="n">
        <f aca="false">SUM(BI5:BR5)</f>
        <v>24</v>
      </c>
      <c r="BT5" s="349"/>
      <c r="BU5" s="349" t="n">
        <f aca="false">BS5+BG5</f>
        <v>53</v>
      </c>
      <c r="BV5" s="455"/>
      <c r="BW5" s="455"/>
      <c r="BX5" s="46" t="n">
        <v>6</v>
      </c>
      <c r="BY5" s="455"/>
      <c r="BZ5" s="48" t="n">
        <v>3</v>
      </c>
      <c r="CB5" s="48" t="n">
        <v>5</v>
      </c>
      <c r="CD5" s="48" t="n">
        <v>3</v>
      </c>
      <c r="CF5" s="48" t="n">
        <v>4</v>
      </c>
      <c r="CH5" s="48" t="n">
        <f aca="false">SUM(BX5:CG5)</f>
        <v>21</v>
      </c>
      <c r="CJ5" s="48" t="n">
        <v>4</v>
      </c>
      <c r="CL5" s="48" t="n">
        <v>3</v>
      </c>
      <c r="CN5" s="48" t="n">
        <v>4</v>
      </c>
      <c r="CP5" s="48" t="n">
        <v>5</v>
      </c>
      <c r="CR5" s="48" t="n">
        <v>3</v>
      </c>
      <c r="CT5" s="48" t="n">
        <v>5</v>
      </c>
      <c r="CV5" s="48" t="n">
        <v>1</v>
      </c>
      <c r="CX5" s="48" t="n">
        <v>8</v>
      </c>
      <c r="CZ5" s="48" t="n">
        <f aca="false">SUM(CJ5:CY5)</f>
        <v>33</v>
      </c>
      <c r="DB5" s="48" t="n">
        <f aca="false">CZ5+CH5</f>
        <v>54</v>
      </c>
      <c r="DC5" s="48" t="n">
        <f aca="false">DB5+BU5+AL5</f>
        <v>155</v>
      </c>
      <c r="DD5" s="48" t="n">
        <v>2</v>
      </c>
      <c r="DF5" s="48" t="n">
        <v>3</v>
      </c>
      <c r="DH5" s="104" t="n">
        <f aca="false">DF5+DD5+DC5</f>
        <v>160</v>
      </c>
    </row>
    <row r="6" customFormat="false" ht="15.75" hidden="false" customHeight="false" outlineLevel="0" collapsed="false">
      <c r="A6" s="7" t="n">
        <v>1</v>
      </c>
      <c r="B6" s="8" t="s">
        <v>662</v>
      </c>
      <c r="C6" s="35" t="s">
        <v>1202</v>
      </c>
      <c r="D6" s="11" t="n">
        <v>33870</v>
      </c>
      <c r="E6" s="7" t="s">
        <v>512</v>
      </c>
      <c r="F6" s="12" t="s">
        <v>323</v>
      </c>
      <c r="G6" s="13" t="s">
        <v>287</v>
      </c>
      <c r="H6" s="13" t="n">
        <v>6</v>
      </c>
      <c r="I6" s="13"/>
      <c r="J6" s="13" t="n">
        <v>6</v>
      </c>
      <c r="K6" s="13"/>
      <c r="L6" s="10" t="n">
        <v>5</v>
      </c>
      <c r="M6" s="10"/>
      <c r="N6" s="162" t="n">
        <v>6</v>
      </c>
      <c r="O6" s="10" t="s">
        <v>873</v>
      </c>
      <c r="P6" s="10" t="n">
        <v>5</v>
      </c>
      <c r="Q6" s="10"/>
      <c r="R6" s="10" t="n">
        <v>6</v>
      </c>
      <c r="S6" s="10"/>
      <c r="T6" s="10" t="n">
        <v>5</v>
      </c>
      <c r="U6" s="10"/>
      <c r="V6" s="10" t="n">
        <f aca="false">T6*T$5+R6*R$5+P6*P$5+N6*N$5+L6*L$5</f>
        <v>118</v>
      </c>
      <c r="W6" s="482" t="n">
        <f aca="false">V6/V$5</f>
        <v>5.36363636363636</v>
      </c>
      <c r="X6" s="10" t="n">
        <v>5</v>
      </c>
      <c r="Y6" s="10"/>
      <c r="Z6" s="10" t="n">
        <v>6</v>
      </c>
      <c r="AA6" s="10"/>
      <c r="AB6" s="10" t="n">
        <v>7</v>
      </c>
      <c r="AC6" s="10"/>
      <c r="AD6" s="10" t="n">
        <v>5</v>
      </c>
      <c r="AE6" s="10"/>
      <c r="AF6" s="10" t="n">
        <v>5</v>
      </c>
      <c r="AG6" s="10"/>
      <c r="AH6" s="162" t="n">
        <v>5</v>
      </c>
      <c r="AI6" s="10" t="n">
        <v>2</v>
      </c>
      <c r="AJ6" s="10" t="n">
        <f aca="false">AH6*AH$5+AF6*AF$5+AD6*AD$5+AB6*AB$5+Z6*Z$5+X6*X$5</f>
        <v>141</v>
      </c>
      <c r="AK6" s="483" t="n">
        <f aca="false">AJ6/AJ$5</f>
        <v>5.42307692307692</v>
      </c>
      <c r="AL6" s="165" t="n">
        <f aca="false">(AJ6+V6)/AL$5</f>
        <v>5.39583333333333</v>
      </c>
      <c r="AM6" s="251" t="s">
        <v>874</v>
      </c>
      <c r="AN6" s="251" t="s">
        <v>869</v>
      </c>
      <c r="AO6" s="10" t="n">
        <v>7</v>
      </c>
      <c r="AP6" s="10"/>
      <c r="AQ6" s="10" t="n">
        <v>6</v>
      </c>
      <c r="AR6" s="10"/>
      <c r="AS6" s="10" t="n">
        <v>5</v>
      </c>
      <c r="AT6" s="10"/>
      <c r="AU6" s="10" t="n">
        <v>5</v>
      </c>
      <c r="AV6" s="10"/>
      <c r="AW6" s="10" t="n">
        <v>5</v>
      </c>
      <c r="AX6" s="10" t="n">
        <v>4</v>
      </c>
      <c r="AY6" s="10" t="n">
        <v>7</v>
      </c>
      <c r="AZ6" s="10"/>
      <c r="BA6" s="10" t="n">
        <v>6</v>
      </c>
      <c r="BB6" s="10"/>
      <c r="BC6" s="10" t="n">
        <v>7</v>
      </c>
      <c r="BD6" s="10"/>
      <c r="BE6" s="10" t="n">
        <v>5</v>
      </c>
      <c r="BF6" s="10"/>
      <c r="BG6" s="10" t="n">
        <f aca="false">BE6*BE$5+BC6*BC$5+BA6*BA$5+AY6*AY$5+AW6*AW$5+AU6*AU$5+AS6*AS$5+AQ6*AQ$5+AO6*AO$5</f>
        <v>169</v>
      </c>
      <c r="BH6" s="482" t="n">
        <f aca="false">BG6/BG$5</f>
        <v>5.82758620689655</v>
      </c>
      <c r="BI6" s="10" t="n">
        <v>6</v>
      </c>
      <c r="BJ6" s="10"/>
      <c r="BK6" s="10" t="n">
        <v>6</v>
      </c>
      <c r="BL6" s="10"/>
      <c r="BM6" s="10" t="n">
        <v>5</v>
      </c>
      <c r="BN6" s="10"/>
      <c r="BO6" s="10" t="n">
        <v>5</v>
      </c>
      <c r="BP6" s="10" t="n">
        <v>4</v>
      </c>
      <c r="BQ6" s="10" t="n">
        <v>7</v>
      </c>
      <c r="BR6" s="10"/>
      <c r="BS6" s="10" t="n">
        <f aca="false">BQ6*BQ$5+BO6*BO$5+BM6*BM$5+BK6*BK$5+BI6*BI$5</f>
        <v>139</v>
      </c>
      <c r="BT6" s="482" t="n">
        <f aca="false">BS6/BS$5</f>
        <v>5.79166666666667</v>
      </c>
      <c r="BU6" s="482" t="n">
        <f aca="false">(BS6+BG6)/BU$5</f>
        <v>5.81132075471698</v>
      </c>
      <c r="BV6" s="308" t="s">
        <v>874</v>
      </c>
      <c r="BW6" s="308" t="s">
        <v>869</v>
      </c>
      <c r="BX6" s="307" t="n">
        <v>5</v>
      </c>
      <c r="BY6" s="308"/>
      <c r="BZ6" s="10" t="n">
        <v>5</v>
      </c>
      <c r="CA6" s="10"/>
      <c r="CB6" s="10" t="n">
        <v>5</v>
      </c>
      <c r="CC6" s="10"/>
      <c r="CD6" s="10" t="n">
        <v>6</v>
      </c>
      <c r="CE6" s="10" t="n">
        <v>4</v>
      </c>
      <c r="CF6" s="10" t="n">
        <v>8</v>
      </c>
      <c r="CG6" s="10"/>
      <c r="CH6" s="10" t="n">
        <f aca="false">CF6*CF$5+CD6*CD$5+CB6*CB$5+BZ6*BZ$5+BX6*BX$5</f>
        <v>120</v>
      </c>
      <c r="CI6" s="483" t="n">
        <f aca="false">CH6/CH$5</f>
        <v>5.71428571428571</v>
      </c>
      <c r="CJ6" s="10" t="n">
        <v>7</v>
      </c>
      <c r="CK6" s="10"/>
      <c r="CL6" s="10" t="n">
        <v>7</v>
      </c>
      <c r="CM6" s="10"/>
      <c r="CN6" s="10" t="n">
        <v>6</v>
      </c>
      <c r="CO6" s="10"/>
      <c r="CP6" s="10" t="n">
        <v>6</v>
      </c>
      <c r="CQ6" s="10"/>
      <c r="CR6" s="10" t="n">
        <v>7</v>
      </c>
      <c r="CS6" s="10"/>
      <c r="CT6" s="10" t="n">
        <v>6</v>
      </c>
      <c r="CU6" s="10"/>
      <c r="CV6" s="10" t="n">
        <v>9</v>
      </c>
      <c r="CW6" s="10"/>
      <c r="CX6" s="10" t="n">
        <v>8</v>
      </c>
      <c r="CY6" s="10"/>
      <c r="CZ6" s="10" t="n">
        <f aca="false">CX6*CX$5+CV6*CV$5+CT6*CT$5+CR6*CR$5+CP6*CP$5+CN6*CN$5+CL6*CL$5+CJ6*CJ$5</f>
        <v>227</v>
      </c>
      <c r="DA6" s="482" t="n">
        <f aca="false">CZ6/CZ$5</f>
        <v>6.87878787878788</v>
      </c>
      <c r="DB6" s="483" t="n">
        <f aca="false">(CZ6+CH6)/DB$5</f>
        <v>6.42592592592593</v>
      </c>
      <c r="DC6" s="482" t="n">
        <f aca="false">(CZ6+CH6+BS6+BG6+AJ6+V6)/DC$5</f>
        <v>5.89677419354839</v>
      </c>
      <c r="DD6" s="10" t="n">
        <v>7</v>
      </c>
      <c r="DE6" s="10"/>
      <c r="DF6" s="10" t="n">
        <v>8</v>
      </c>
      <c r="DG6" s="10"/>
      <c r="DH6" s="482" t="n">
        <f aca="false">(DF6*DF$5+DD6*DD$5+CZ6+CH6+BS6+BG6+AJ6+V6)/DH$5</f>
        <v>5.95</v>
      </c>
      <c r="DI6" s="10" t="n">
        <v>6</v>
      </c>
      <c r="DJ6" s="7" t="s">
        <v>874</v>
      </c>
      <c r="DK6" s="10"/>
      <c r="DL6" s="10"/>
    </row>
    <row r="7" customFormat="false" ht="15.75" hidden="false" customHeight="false" outlineLevel="0" collapsed="false">
      <c r="A7" s="14" t="n">
        <v>2</v>
      </c>
      <c r="B7" s="15" t="s">
        <v>1203</v>
      </c>
      <c r="C7" s="37" t="s">
        <v>1202</v>
      </c>
      <c r="D7" s="18" t="n">
        <v>33667</v>
      </c>
      <c r="E7" s="14" t="s">
        <v>512</v>
      </c>
      <c r="F7" s="19" t="s">
        <v>39</v>
      </c>
      <c r="G7" s="20" t="s">
        <v>281</v>
      </c>
      <c r="H7" s="20" t="n">
        <v>7</v>
      </c>
      <c r="I7" s="20"/>
      <c r="J7" s="20" t="n">
        <v>5</v>
      </c>
      <c r="K7" s="20"/>
      <c r="L7" s="17" t="n">
        <v>5</v>
      </c>
      <c r="M7" s="17"/>
      <c r="N7" s="17" t="n">
        <v>5</v>
      </c>
      <c r="O7" s="17"/>
      <c r="P7" s="17" t="n">
        <v>8</v>
      </c>
      <c r="Q7" s="17"/>
      <c r="R7" s="17" t="n">
        <v>6</v>
      </c>
      <c r="S7" s="17"/>
      <c r="T7" s="17" t="n">
        <v>5</v>
      </c>
      <c r="U7" s="17"/>
      <c r="V7" s="17" t="n">
        <f aca="false">T7*T$5+R7*R$5+P7*P$5+N7*N$5+L7*L$5</f>
        <v>128</v>
      </c>
      <c r="W7" s="212" t="n">
        <f aca="false">V7/V$5</f>
        <v>5.81818181818182</v>
      </c>
      <c r="X7" s="17" t="n">
        <v>7</v>
      </c>
      <c r="Y7" s="17"/>
      <c r="Z7" s="17" t="n">
        <v>5</v>
      </c>
      <c r="AA7" s="17"/>
      <c r="AB7" s="17" t="n">
        <v>5</v>
      </c>
      <c r="AC7" s="17"/>
      <c r="AD7" s="17" t="n">
        <v>5</v>
      </c>
      <c r="AE7" s="17"/>
      <c r="AF7" s="17" t="n">
        <v>5</v>
      </c>
      <c r="AG7" s="17"/>
      <c r="AH7" s="167" t="n">
        <v>6</v>
      </c>
      <c r="AI7" s="17"/>
      <c r="AJ7" s="10" t="n">
        <f aca="false">AH7*AH$5+AF7*AF$5+AD7*AD$5+AB7*AB$5+Z7*Z$5+X7*X$5</f>
        <v>148</v>
      </c>
      <c r="AK7" s="484" t="n">
        <f aca="false">AJ7/AJ$5</f>
        <v>5.69230769230769</v>
      </c>
      <c r="AL7" s="214" t="n">
        <f aca="false">(AJ7+V7)/AL$5</f>
        <v>5.75</v>
      </c>
      <c r="AM7" s="255" t="s">
        <v>874</v>
      </c>
      <c r="AN7" s="255" t="s">
        <v>869</v>
      </c>
      <c r="AO7" s="17" t="n">
        <v>6</v>
      </c>
      <c r="AP7" s="17"/>
      <c r="AQ7" s="17" t="n">
        <v>7</v>
      </c>
      <c r="AR7" s="17"/>
      <c r="AS7" s="17" t="n">
        <v>5</v>
      </c>
      <c r="AT7" s="17"/>
      <c r="AU7" s="17" t="n">
        <v>6</v>
      </c>
      <c r="AV7" s="17"/>
      <c r="AW7" s="17" t="n">
        <v>6</v>
      </c>
      <c r="AX7" s="17" t="s">
        <v>873</v>
      </c>
      <c r="AY7" s="17" t="n">
        <v>7</v>
      </c>
      <c r="AZ7" s="17"/>
      <c r="BA7" s="17" t="n">
        <v>6</v>
      </c>
      <c r="BB7" s="17"/>
      <c r="BC7" s="17" t="n">
        <v>5</v>
      </c>
      <c r="BD7" s="17"/>
      <c r="BE7" s="17" t="n">
        <v>8</v>
      </c>
      <c r="BF7" s="17"/>
      <c r="BG7" s="17" t="n">
        <f aca="false">BE7*BE$5+BC7*BC$5+BA7*BA$5+AY7*AY$5+AW7*AW$5+AU7*AU$5+AS7*AS$5+AQ7*AQ$5+AO7*AO$5</f>
        <v>182</v>
      </c>
      <c r="BH7" s="482" t="n">
        <f aca="false">BG7/BG$5</f>
        <v>6.27586206896552</v>
      </c>
      <c r="BI7" s="17" t="n">
        <v>6</v>
      </c>
      <c r="BJ7" s="17" t="n">
        <v>4</v>
      </c>
      <c r="BK7" s="17" t="n">
        <v>5</v>
      </c>
      <c r="BL7" s="17"/>
      <c r="BM7" s="17" t="n">
        <v>5</v>
      </c>
      <c r="BN7" s="17"/>
      <c r="BO7" s="17" t="n">
        <v>6</v>
      </c>
      <c r="BP7" s="17"/>
      <c r="BQ7" s="17" t="n">
        <v>6</v>
      </c>
      <c r="BR7" s="17"/>
      <c r="BS7" s="17" t="n">
        <f aca="false">BQ7*BQ$5+BO7*BO$5+BM7*BM$5+BK7*BK$5+BI7*BI$5</f>
        <v>136</v>
      </c>
      <c r="BT7" s="212" t="n">
        <f aca="false">BS7/BS$5</f>
        <v>5.66666666666667</v>
      </c>
      <c r="BU7" s="212" t="n">
        <f aca="false">(BS7+BG7)/BU$5</f>
        <v>6</v>
      </c>
      <c r="BV7" s="313" t="s">
        <v>874</v>
      </c>
      <c r="BW7" s="313" t="s">
        <v>869</v>
      </c>
      <c r="BX7" s="312" t="n">
        <v>5</v>
      </c>
      <c r="BY7" s="313"/>
      <c r="BZ7" s="17" t="n">
        <v>6</v>
      </c>
      <c r="CA7" s="17"/>
      <c r="CB7" s="17" t="n">
        <v>7</v>
      </c>
      <c r="CC7" s="17"/>
      <c r="CD7" s="17" t="n">
        <v>5</v>
      </c>
      <c r="CE7" s="17" t="n">
        <v>4</v>
      </c>
      <c r="CF7" s="17" t="n">
        <v>6</v>
      </c>
      <c r="CG7" s="17" t="n">
        <v>4</v>
      </c>
      <c r="CH7" s="17" t="n">
        <f aca="false">CF7*CF$5+CD7*CD$5+CB7*CB$5+BZ7*BZ$5+BX7*BX$5</f>
        <v>122</v>
      </c>
      <c r="CI7" s="484" t="n">
        <f aca="false">CH7/CH$5</f>
        <v>5.80952380952381</v>
      </c>
      <c r="CJ7" s="10" t="n">
        <v>6</v>
      </c>
      <c r="CK7" s="17"/>
      <c r="CL7" s="17" t="n">
        <v>7</v>
      </c>
      <c r="CM7" s="17"/>
      <c r="CN7" s="17" t="n">
        <v>6</v>
      </c>
      <c r="CO7" s="17"/>
      <c r="CP7" s="17" t="n">
        <v>6</v>
      </c>
      <c r="CQ7" s="17"/>
      <c r="CR7" s="17" t="n">
        <v>8</v>
      </c>
      <c r="CS7" s="17"/>
      <c r="CT7" s="17" t="n">
        <v>7</v>
      </c>
      <c r="CU7" s="17" t="n">
        <v>4</v>
      </c>
      <c r="CV7" s="17" t="n">
        <v>8</v>
      </c>
      <c r="CW7" s="17"/>
      <c r="CX7" s="17" t="n">
        <v>8</v>
      </c>
      <c r="CY7" s="17"/>
      <c r="CZ7" s="17" t="n">
        <f aca="false">CX7*CX$5+CV7*CV$5+CT7*CT$5+CR7*CR$5+CP7*CP$5+CN7*CN$5+CL7*CL$5+CJ7*CJ$5</f>
        <v>230</v>
      </c>
      <c r="DA7" s="212" t="n">
        <f aca="false">CZ7/CZ$5</f>
        <v>6.96969696969697</v>
      </c>
      <c r="DB7" s="484" t="n">
        <f aca="false">(CZ7+CH7)/DB$5</f>
        <v>6.51851851851852</v>
      </c>
      <c r="DC7" s="212" t="n">
        <f aca="false">(CZ7+CH7+BS7+BG7+AJ7+V7)/DC$5</f>
        <v>6.10322580645161</v>
      </c>
      <c r="DD7" s="17" t="n">
        <v>7</v>
      </c>
      <c r="DE7" s="17"/>
      <c r="DF7" s="17" t="n">
        <v>9</v>
      </c>
      <c r="DG7" s="17"/>
      <c r="DH7" s="212" t="n">
        <f aca="false">(DF7*DF$5+DD7*DD$5+CZ7+CH7+BS7+BG7+AJ7+V7)/DH$5</f>
        <v>6.16875</v>
      </c>
      <c r="DI7" s="17" t="n">
        <v>7</v>
      </c>
      <c r="DJ7" s="14" t="s">
        <v>868</v>
      </c>
      <c r="DK7" s="17"/>
      <c r="DL7" s="17"/>
    </row>
    <row r="8" customFormat="false" ht="15.75" hidden="false" customHeight="false" outlineLevel="0" collapsed="false">
      <c r="A8" s="14" t="n">
        <v>3</v>
      </c>
      <c r="B8" s="15" t="s">
        <v>1204</v>
      </c>
      <c r="C8" s="37" t="s">
        <v>52</v>
      </c>
      <c r="D8" s="18" t="n">
        <v>33431</v>
      </c>
      <c r="E8" s="14" t="s">
        <v>15</v>
      </c>
      <c r="F8" s="19" t="s">
        <v>419</v>
      </c>
      <c r="G8" s="20" t="s">
        <v>321</v>
      </c>
      <c r="H8" s="20" t="n">
        <v>6</v>
      </c>
      <c r="I8" s="20"/>
      <c r="J8" s="20" t="n">
        <v>6</v>
      </c>
      <c r="K8" s="20"/>
      <c r="L8" s="17" t="n">
        <v>5</v>
      </c>
      <c r="M8" s="17" t="n">
        <v>4</v>
      </c>
      <c r="N8" s="17" t="n">
        <v>5</v>
      </c>
      <c r="O8" s="17" t="n">
        <v>4</v>
      </c>
      <c r="P8" s="17" t="n">
        <v>5</v>
      </c>
      <c r="Q8" s="17"/>
      <c r="R8" s="17" t="n">
        <v>7</v>
      </c>
      <c r="S8" s="17"/>
      <c r="T8" s="17" t="n">
        <v>6</v>
      </c>
      <c r="U8" s="17"/>
      <c r="V8" s="17" t="n">
        <f aca="false">T8*T$5+R8*R$5+P8*P$5+N8*N$5+L8*L$5</f>
        <v>121</v>
      </c>
      <c r="W8" s="212" t="n">
        <f aca="false">V8/V$5</f>
        <v>5.5</v>
      </c>
      <c r="X8" s="17" t="n">
        <v>6</v>
      </c>
      <c r="Y8" s="17"/>
      <c r="Z8" s="17" t="n">
        <v>5</v>
      </c>
      <c r="AA8" s="17"/>
      <c r="AB8" s="17" t="n">
        <v>7</v>
      </c>
      <c r="AC8" s="17" t="n">
        <v>4</v>
      </c>
      <c r="AD8" s="17" t="n">
        <v>6</v>
      </c>
      <c r="AE8" s="17"/>
      <c r="AF8" s="17" t="n">
        <v>5</v>
      </c>
      <c r="AG8" s="17"/>
      <c r="AH8" s="167" t="n">
        <v>5</v>
      </c>
      <c r="AI8" s="17" t="n">
        <v>3</v>
      </c>
      <c r="AJ8" s="10" t="n">
        <f aca="false">AH8*AH$5+AF8*AF$5+AD8*AD$5+AB8*AB$5+Z8*Z$5+X8*X$5</f>
        <v>146</v>
      </c>
      <c r="AK8" s="484" t="n">
        <f aca="false">AJ8/AJ$5</f>
        <v>5.61538461538462</v>
      </c>
      <c r="AL8" s="214" t="n">
        <f aca="false">(AJ8+V8)/AL$5</f>
        <v>5.5625</v>
      </c>
      <c r="AM8" s="255" t="s">
        <v>874</v>
      </c>
      <c r="AN8" s="255" t="s">
        <v>869</v>
      </c>
      <c r="AO8" s="17" t="n">
        <v>7</v>
      </c>
      <c r="AP8" s="17"/>
      <c r="AQ8" s="17" t="n">
        <v>6</v>
      </c>
      <c r="AR8" s="17"/>
      <c r="AS8" s="17" t="n">
        <v>6</v>
      </c>
      <c r="AT8" s="17"/>
      <c r="AU8" s="17" t="n">
        <v>5</v>
      </c>
      <c r="AV8" s="17"/>
      <c r="AW8" s="17" t="n">
        <v>6</v>
      </c>
      <c r="AX8" s="17"/>
      <c r="AY8" s="17" t="n">
        <v>6</v>
      </c>
      <c r="AZ8" s="17"/>
      <c r="BA8" s="17" t="n">
        <v>6</v>
      </c>
      <c r="BB8" s="17"/>
      <c r="BC8" s="17" t="n">
        <v>7</v>
      </c>
      <c r="BD8" s="17"/>
      <c r="BE8" s="17" t="n">
        <v>5</v>
      </c>
      <c r="BF8" s="17"/>
      <c r="BG8" s="17" t="n">
        <f aca="false">BE8*BE$5+BC8*BC$5+BA8*BA$5+AY8*AY$5+AW8*AW$5+AU8*AU$5+AS8*AS$5+AQ8*AQ$5+AO8*AO$5</f>
        <v>172</v>
      </c>
      <c r="BH8" s="482" t="n">
        <f aca="false">BG8/BG$5</f>
        <v>5.93103448275862</v>
      </c>
      <c r="BI8" s="17" t="n">
        <v>6</v>
      </c>
      <c r="BJ8" s="17"/>
      <c r="BK8" s="17" t="n">
        <v>5</v>
      </c>
      <c r="BL8" s="17" t="n">
        <v>4</v>
      </c>
      <c r="BM8" s="17" t="n">
        <v>5</v>
      </c>
      <c r="BN8" s="17"/>
      <c r="BO8" s="17" t="n">
        <v>6</v>
      </c>
      <c r="BP8" s="17"/>
      <c r="BQ8" s="17" t="n">
        <v>6</v>
      </c>
      <c r="BR8" s="17"/>
      <c r="BS8" s="17" t="n">
        <f aca="false">BQ8*BQ$5+BO8*BO$5+BM8*BM$5+BK8*BK$5+BI8*BI$5</f>
        <v>136</v>
      </c>
      <c r="BT8" s="212" t="n">
        <f aca="false">BS8/BS$5</f>
        <v>5.66666666666667</v>
      </c>
      <c r="BU8" s="212" t="n">
        <f aca="false">(BS8+BG8)/BU$5</f>
        <v>5.81132075471698</v>
      </c>
      <c r="BV8" s="313" t="s">
        <v>874</v>
      </c>
      <c r="BW8" s="313" t="s">
        <v>869</v>
      </c>
      <c r="BX8" s="312" t="n">
        <v>7</v>
      </c>
      <c r="BY8" s="313"/>
      <c r="BZ8" s="17" t="n">
        <v>6</v>
      </c>
      <c r="CA8" s="17"/>
      <c r="CB8" s="17" t="n">
        <v>6</v>
      </c>
      <c r="CC8" s="17" t="n">
        <v>3</v>
      </c>
      <c r="CD8" s="17" t="n">
        <v>5</v>
      </c>
      <c r="CE8" s="17"/>
      <c r="CF8" s="17" t="n">
        <v>6</v>
      </c>
      <c r="CG8" s="17"/>
      <c r="CH8" s="17" t="n">
        <f aca="false">CF8*CF$5+CD8*CD$5+CB8*CB$5+BZ8*BZ$5+BX8*BX$5</f>
        <v>129</v>
      </c>
      <c r="CI8" s="484" t="n">
        <f aca="false">CH8/CH$5</f>
        <v>6.14285714285714</v>
      </c>
      <c r="CJ8" s="17" t="n">
        <v>5</v>
      </c>
      <c r="CK8" s="17"/>
      <c r="CL8" s="17" t="n">
        <v>7</v>
      </c>
      <c r="CM8" s="17"/>
      <c r="CN8" s="17" t="n">
        <v>6</v>
      </c>
      <c r="CO8" s="17"/>
      <c r="CP8" s="17" t="n">
        <v>7</v>
      </c>
      <c r="CQ8" s="17"/>
      <c r="CR8" s="17" t="n">
        <v>8</v>
      </c>
      <c r="CS8" s="17"/>
      <c r="CT8" s="17" t="n">
        <v>6</v>
      </c>
      <c r="CU8" s="17" t="n">
        <v>4</v>
      </c>
      <c r="CV8" s="17" t="n">
        <v>6</v>
      </c>
      <c r="CW8" s="17"/>
      <c r="CX8" s="17" t="n">
        <v>7</v>
      </c>
      <c r="CY8" s="17"/>
      <c r="CZ8" s="17" t="n">
        <f aca="false">CX8*CX$5+CV8*CV$5+CT8*CT$5+CR8*CR$5+CP8*CP$5+CN8*CN$5+CL8*CL$5+CJ8*CJ$5</f>
        <v>216</v>
      </c>
      <c r="DA8" s="212" t="n">
        <f aca="false">CZ8/CZ$5</f>
        <v>6.54545454545455</v>
      </c>
      <c r="DB8" s="484" t="n">
        <f aca="false">(CZ8+CH8)/DB$5</f>
        <v>6.38888888888889</v>
      </c>
      <c r="DC8" s="212" t="n">
        <f aca="false">(CZ8+CH8+BS8+BG8+AJ8+V8)/DC$5</f>
        <v>5.93548387096774</v>
      </c>
      <c r="DD8" s="17" t="n">
        <v>8</v>
      </c>
      <c r="DE8" s="17"/>
      <c r="DF8" s="17" t="n">
        <v>7</v>
      </c>
      <c r="DG8" s="17"/>
      <c r="DH8" s="212" t="n">
        <f aca="false">(DF8*DF$5+DD8*DD$5+CZ8+CH8+BS8+BG8+AJ8+V8)/DH$5</f>
        <v>5.98125</v>
      </c>
      <c r="DI8" s="17" t="n">
        <v>8</v>
      </c>
      <c r="DJ8" s="14" t="s">
        <v>874</v>
      </c>
      <c r="DK8" s="17"/>
      <c r="DL8" s="17"/>
    </row>
    <row r="9" customFormat="false" ht="15.75" hidden="false" customHeight="false" outlineLevel="0" collapsed="false">
      <c r="A9" s="14" t="n">
        <v>4</v>
      </c>
      <c r="B9" s="15" t="s">
        <v>451</v>
      </c>
      <c r="C9" s="37" t="s">
        <v>1205</v>
      </c>
      <c r="D9" s="18" t="n">
        <v>33801</v>
      </c>
      <c r="E9" s="14" t="s">
        <v>512</v>
      </c>
      <c r="F9" s="19" t="s">
        <v>39</v>
      </c>
      <c r="G9" s="20" t="s">
        <v>30</v>
      </c>
      <c r="H9" s="20" t="n">
        <v>7</v>
      </c>
      <c r="I9" s="20"/>
      <c r="J9" s="20" t="n">
        <v>5</v>
      </c>
      <c r="K9" s="20"/>
      <c r="L9" s="17" t="n">
        <v>5</v>
      </c>
      <c r="M9" s="17"/>
      <c r="N9" s="17" t="n">
        <v>5</v>
      </c>
      <c r="O9" s="17"/>
      <c r="P9" s="17" t="n">
        <v>7</v>
      </c>
      <c r="Q9" s="17"/>
      <c r="R9" s="17" t="n">
        <v>6</v>
      </c>
      <c r="S9" s="17"/>
      <c r="T9" s="17" t="n">
        <v>6</v>
      </c>
      <c r="U9" s="17" t="n">
        <v>4</v>
      </c>
      <c r="V9" s="17" t="n">
        <f aca="false">T9*T$5+R9*R$5+P9*P$5+N9*N$5+L9*L$5</f>
        <v>128</v>
      </c>
      <c r="W9" s="212" t="n">
        <f aca="false">V9/V$5</f>
        <v>5.81818181818182</v>
      </c>
      <c r="X9" s="17" t="n">
        <v>6</v>
      </c>
      <c r="Y9" s="17"/>
      <c r="Z9" s="17" t="n">
        <v>5</v>
      </c>
      <c r="AA9" s="17" t="n">
        <v>3</v>
      </c>
      <c r="AB9" s="17" t="n">
        <v>6</v>
      </c>
      <c r="AC9" s="17"/>
      <c r="AD9" s="17" t="n">
        <v>5</v>
      </c>
      <c r="AE9" s="17"/>
      <c r="AF9" s="17" t="n">
        <v>5</v>
      </c>
      <c r="AG9" s="17"/>
      <c r="AH9" s="167" t="n">
        <v>5</v>
      </c>
      <c r="AI9" s="17" t="n">
        <v>4</v>
      </c>
      <c r="AJ9" s="10" t="n">
        <f aca="false">AH9*AH$5+AF9*AF$5+AD9*AD$5+AB9*AB$5+Z9*Z$5+X9*X$5</f>
        <v>140</v>
      </c>
      <c r="AK9" s="484" t="n">
        <f aca="false">AJ9/AJ$5</f>
        <v>5.38461538461539</v>
      </c>
      <c r="AL9" s="214" t="n">
        <f aca="false">(AJ9+V9)/AL$5</f>
        <v>5.58333333333333</v>
      </c>
      <c r="AM9" s="255" t="s">
        <v>874</v>
      </c>
      <c r="AN9" s="255" t="s">
        <v>869</v>
      </c>
      <c r="AO9" s="17" t="n">
        <v>6</v>
      </c>
      <c r="AP9" s="17"/>
      <c r="AQ9" s="17" t="n">
        <v>7</v>
      </c>
      <c r="AR9" s="17"/>
      <c r="AS9" s="17" t="n">
        <v>6</v>
      </c>
      <c r="AT9" s="17"/>
      <c r="AU9" s="17" t="n">
        <v>6</v>
      </c>
      <c r="AV9" s="17" t="n">
        <v>4</v>
      </c>
      <c r="AW9" s="17" t="n">
        <v>6</v>
      </c>
      <c r="AX9" s="17"/>
      <c r="AY9" s="17" t="n">
        <v>6</v>
      </c>
      <c r="AZ9" s="17"/>
      <c r="BA9" s="17" t="n">
        <v>7</v>
      </c>
      <c r="BB9" s="17"/>
      <c r="BC9" s="17" t="n">
        <v>7</v>
      </c>
      <c r="BD9" s="17"/>
      <c r="BE9" s="17" t="n">
        <v>6</v>
      </c>
      <c r="BF9" s="17"/>
      <c r="BG9" s="17" t="n">
        <f aca="false">BE9*BE$5+BC9*BC$5+BA9*BA$5+AY9*AY$5+AW9*AW$5+AU9*AU$5+AS9*AS$5+AQ9*AQ$5+AO9*AO$5</f>
        <v>183</v>
      </c>
      <c r="BH9" s="212" t="n">
        <f aca="false">BG9/BG$5</f>
        <v>6.31034482758621</v>
      </c>
      <c r="BI9" s="17" t="n">
        <v>5</v>
      </c>
      <c r="BJ9" s="17"/>
      <c r="BK9" s="17" t="n">
        <v>6</v>
      </c>
      <c r="BL9" s="17" t="n">
        <v>3</v>
      </c>
      <c r="BM9" s="17" t="n">
        <v>5</v>
      </c>
      <c r="BN9" s="17"/>
      <c r="BO9" s="17" t="n">
        <v>6</v>
      </c>
      <c r="BP9" s="17"/>
      <c r="BQ9" s="17" t="n">
        <v>6</v>
      </c>
      <c r="BR9" s="17"/>
      <c r="BS9" s="17" t="n">
        <f aca="false">BQ9*BQ$5+BO9*BO$5+BM9*BM$5+BK9*BK$5+BI9*BI$5</f>
        <v>135</v>
      </c>
      <c r="BT9" s="212" t="n">
        <f aca="false">BS9/BS$5</f>
        <v>5.625</v>
      </c>
      <c r="BU9" s="212" t="n">
        <f aca="false">(BS9+BG9)/BU$5</f>
        <v>6</v>
      </c>
      <c r="BV9" s="313" t="s">
        <v>868</v>
      </c>
      <c r="BW9" s="313" t="s">
        <v>869</v>
      </c>
      <c r="BX9" s="312" t="n">
        <v>8</v>
      </c>
      <c r="BY9" s="313"/>
      <c r="BZ9" s="17" t="n">
        <v>5</v>
      </c>
      <c r="CA9" s="17"/>
      <c r="CB9" s="17" t="n">
        <v>5</v>
      </c>
      <c r="CC9" s="17"/>
      <c r="CD9" s="17" t="n">
        <v>5</v>
      </c>
      <c r="CE9" s="17"/>
      <c r="CF9" s="17" t="n">
        <v>5</v>
      </c>
      <c r="CG9" s="17"/>
      <c r="CH9" s="17" t="n">
        <f aca="false">CF9*CF$5+CD9*CD$5+CB9*CB$5+BZ9*BZ$5+BX9*BX$5</f>
        <v>123</v>
      </c>
      <c r="CI9" s="484" t="n">
        <f aca="false">CH9/CH$5</f>
        <v>5.85714285714286</v>
      </c>
      <c r="CJ9" s="17" t="n">
        <v>5</v>
      </c>
      <c r="CK9" s="17"/>
      <c r="CL9" s="17" t="n">
        <v>6</v>
      </c>
      <c r="CM9" s="17"/>
      <c r="CN9" s="17" t="n">
        <v>7</v>
      </c>
      <c r="CO9" s="17"/>
      <c r="CP9" s="17" t="n">
        <v>5</v>
      </c>
      <c r="CQ9" s="17"/>
      <c r="CR9" s="17" t="n">
        <v>7</v>
      </c>
      <c r="CS9" s="17"/>
      <c r="CT9" s="17" t="n">
        <v>5</v>
      </c>
      <c r="CU9" s="17"/>
      <c r="CV9" s="17" t="n">
        <v>9</v>
      </c>
      <c r="CW9" s="17"/>
      <c r="CX9" s="17" t="n">
        <v>8</v>
      </c>
      <c r="CY9" s="17"/>
      <c r="CZ9" s="17" t="n">
        <f aca="false">CX9*CX$5+CV9*CV$5+CT9*CT$5+CR9*CR$5+CP9*CP$5+CN9*CN$5+CL9*CL$5+CJ9*CJ$5</f>
        <v>210</v>
      </c>
      <c r="DA9" s="212" t="n">
        <f aca="false">CZ9/CZ$5</f>
        <v>6.36363636363636</v>
      </c>
      <c r="DB9" s="484" t="n">
        <f aca="false">(CZ9+CH9)/DB$5</f>
        <v>6.16666666666667</v>
      </c>
      <c r="DC9" s="212" t="n">
        <f aca="false">(CZ9+CH9+BS9+BG9+AJ9+V9)/DC$5</f>
        <v>5.92903225806452</v>
      </c>
      <c r="DD9" s="17" t="n">
        <v>8</v>
      </c>
      <c r="DE9" s="17"/>
      <c r="DF9" s="17" t="n">
        <v>8</v>
      </c>
      <c r="DG9" s="17"/>
      <c r="DH9" s="212" t="n">
        <f aca="false">(DF9*DF$5+DD9*DD$5+CZ9+CH9+BS9+BG9+AJ9+V9)/DH$5</f>
        <v>5.99375</v>
      </c>
      <c r="DI9" s="17" t="n">
        <v>7</v>
      </c>
      <c r="DJ9" s="14" t="s">
        <v>874</v>
      </c>
      <c r="DK9" s="17"/>
      <c r="DL9" s="17"/>
    </row>
    <row r="10" customFormat="false" ht="15.75" hidden="false" customHeight="false" outlineLevel="0" collapsed="false">
      <c r="A10" s="14" t="n">
        <v>5</v>
      </c>
      <c r="B10" s="15" t="s">
        <v>1206</v>
      </c>
      <c r="C10" s="37" t="s">
        <v>66</v>
      </c>
      <c r="D10" s="18" t="n">
        <v>33911</v>
      </c>
      <c r="E10" s="14" t="s">
        <v>512</v>
      </c>
      <c r="F10" s="19" t="s">
        <v>389</v>
      </c>
      <c r="G10" s="20" t="s">
        <v>321</v>
      </c>
      <c r="H10" s="20" t="n">
        <v>7</v>
      </c>
      <c r="I10" s="20"/>
      <c r="J10" s="20" t="n">
        <v>7</v>
      </c>
      <c r="K10" s="20"/>
      <c r="L10" s="17" t="n">
        <v>5</v>
      </c>
      <c r="M10" s="17"/>
      <c r="N10" s="167" t="n">
        <v>7</v>
      </c>
      <c r="O10" s="17" t="s">
        <v>877</v>
      </c>
      <c r="P10" s="17" t="n">
        <v>5</v>
      </c>
      <c r="Q10" s="17"/>
      <c r="R10" s="17" t="n">
        <v>6</v>
      </c>
      <c r="S10" s="17"/>
      <c r="T10" s="17" t="n">
        <v>7</v>
      </c>
      <c r="U10" s="17"/>
      <c r="V10" s="17" t="n">
        <f aca="false">T10*T$5+R10*R$5+P10*P$5+N10*N$5+L10*L$5</f>
        <v>133</v>
      </c>
      <c r="W10" s="212" t="n">
        <f aca="false">V10/V$5</f>
        <v>6.04545454545455</v>
      </c>
      <c r="X10" s="17" t="n">
        <v>5</v>
      </c>
      <c r="Y10" s="17" t="n">
        <v>4</v>
      </c>
      <c r="Z10" s="17" t="n">
        <v>5</v>
      </c>
      <c r="AA10" s="17"/>
      <c r="AB10" s="17" t="n">
        <v>6</v>
      </c>
      <c r="AC10" s="17"/>
      <c r="AD10" s="17" t="n">
        <v>6</v>
      </c>
      <c r="AE10" s="17"/>
      <c r="AF10" s="17" t="n">
        <v>5</v>
      </c>
      <c r="AG10" s="17"/>
      <c r="AH10" s="167" t="n">
        <v>5</v>
      </c>
      <c r="AI10" s="17" t="n">
        <v>3</v>
      </c>
      <c r="AJ10" s="10" t="n">
        <f aca="false">AH10*AH$5+AF10*AF$5+AD10*AD$5+AB10*AB$5+Z10*Z$5+X10*X$5</f>
        <v>136</v>
      </c>
      <c r="AK10" s="484" t="n">
        <f aca="false">AJ10/AJ$5</f>
        <v>5.23076923076923</v>
      </c>
      <c r="AL10" s="214" t="n">
        <f aca="false">(AJ10+V10)/AL$5</f>
        <v>5.60416666666667</v>
      </c>
      <c r="AM10" s="255" t="s">
        <v>874</v>
      </c>
      <c r="AN10" s="255" t="s">
        <v>869</v>
      </c>
      <c r="AO10" s="17" t="n">
        <v>6</v>
      </c>
      <c r="AP10" s="17"/>
      <c r="AQ10" s="17" t="n">
        <v>7</v>
      </c>
      <c r="AR10" s="17"/>
      <c r="AS10" s="17" t="n">
        <v>5</v>
      </c>
      <c r="AT10" s="17"/>
      <c r="AU10" s="17" t="n">
        <v>6</v>
      </c>
      <c r="AV10" s="17"/>
      <c r="AW10" s="17" t="n">
        <v>5</v>
      </c>
      <c r="AX10" s="17"/>
      <c r="AY10" s="17" t="n">
        <v>7</v>
      </c>
      <c r="AZ10" s="17"/>
      <c r="BA10" s="17" t="n">
        <v>6</v>
      </c>
      <c r="BB10" s="17"/>
      <c r="BC10" s="17" t="n">
        <v>7</v>
      </c>
      <c r="BD10" s="17"/>
      <c r="BE10" s="17" t="n">
        <v>6</v>
      </c>
      <c r="BF10" s="17"/>
      <c r="BG10" s="17" t="n">
        <f aca="false">BE10*BE$5+BC10*BC$5+BA10*BA$5+AY10*AY$5+AW10*AW$5+AU10*AU$5+AS10*AS$5+AQ10*AQ$5+AO10*AO$5</f>
        <v>177</v>
      </c>
      <c r="BH10" s="212" t="n">
        <f aca="false">BG10/BG$5</f>
        <v>6.10344827586207</v>
      </c>
      <c r="BI10" s="17" t="n">
        <v>6</v>
      </c>
      <c r="BJ10" s="17"/>
      <c r="BK10" s="17" t="n">
        <v>7</v>
      </c>
      <c r="BL10" s="17"/>
      <c r="BM10" s="17" t="n">
        <v>5</v>
      </c>
      <c r="BN10" s="17"/>
      <c r="BO10" s="17" t="n">
        <v>7</v>
      </c>
      <c r="BP10" s="17"/>
      <c r="BQ10" s="17" t="n">
        <v>7</v>
      </c>
      <c r="BR10" s="17"/>
      <c r="BS10" s="17" t="n">
        <f aca="false">BQ10*BQ$5+BO10*BO$5+BM10*BM$5+BK10*BK$5+BI10*BI$5</f>
        <v>155</v>
      </c>
      <c r="BT10" s="212" t="n">
        <f aca="false">BS10/BS$5</f>
        <v>6.45833333333333</v>
      </c>
      <c r="BU10" s="212" t="n">
        <f aca="false">(BS10+BG10)/BU$5</f>
        <v>6.26415094339623</v>
      </c>
      <c r="BV10" s="313" t="s">
        <v>868</v>
      </c>
      <c r="BW10" s="313" t="s">
        <v>869</v>
      </c>
      <c r="BX10" s="312" t="n">
        <v>7</v>
      </c>
      <c r="BY10" s="313"/>
      <c r="BZ10" s="17" t="n">
        <v>6</v>
      </c>
      <c r="CA10" s="17"/>
      <c r="CB10" s="17" t="n">
        <v>6</v>
      </c>
      <c r="CC10" s="17"/>
      <c r="CD10" s="17" t="n">
        <v>5</v>
      </c>
      <c r="CE10" s="17"/>
      <c r="CF10" s="17" t="n">
        <v>6</v>
      </c>
      <c r="CG10" s="17"/>
      <c r="CH10" s="17" t="n">
        <f aca="false">CF10*CF$5+CD10*CD$5+CB10*CB$5+BZ10*BZ$5+BX10*BX$5</f>
        <v>129</v>
      </c>
      <c r="CI10" s="484" t="n">
        <f aca="false">CH10/CH$5</f>
        <v>6.14285714285714</v>
      </c>
      <c r="CJ10" s="17" t="n">
        <v>8</v>
      </c>
      <c r="CK10" s="17"/>
      <c r="CL10" s="17" t="n">
        <v>8</v>
      </c>
      <c r="CM10" s="17"/>
      <c r="CN10" s="17" t="n">
        <v>6</v>
      </c>
      <c r="CO10" s="17"/>
      <c r="CP10" s="17" t="n">
        <v>8</v>
      </c>
      <c r="CQ10" s="17"/>
      <c r="CR10" s="17" t="n">
        <v>8</v>
      </c>
      <c r="CS10" s="17"/>
      <c r="CT10" s="17" t="n">
        <v>7</v>
      </c>
      <c r="CU10" s="17"/>
      <c r="CV10" s="17" t="n">
        <v>9</v>
      </c>
      <c r="CW10" s="17"/>
      <c r="CX10" s="17" t="n">
        <v>7</v>
      </c>
      <c r="CY10" s="17"/>
      <c r="CZ10" s="17" t="n">
        <f aca="false">CX10*CX$5+CV10*CV$5+CT10*CT$5+CR10*CR$5+CP10*CP$5+CN10*CN$5+CL10*CL$5+CJ10*CJ$5</f>
        <v>244</v>
      </c>
      <c r="DA10" s="212" t="n">
        <f aca="false">CZ10/CZ$5</f>
        <v>7.39393939393939</v>
      </c>
      <c r="DB10" s="484" t="n">
        <f aca="false">(CZ10+CH10)/DB$5</f>
        <v>6.90740740740741</v>
      </c>
      <c r="DC10" s="212" t="n">
        <f aca="false">(CZ10+CH10+BS10+BG10+AJ10+V10)/DC$5</f>
        <v>6.28387096774194</v>
      </c>
      <c r="DD10" s="17" t="n">
        <v>7</v>
      </c>
      <c r="DE10" s="17"/>
      <c r="DF10" s="17" t="n">
        <v>8</v>
      </c>
      <c r="DG10" s="17"/>
      <c r="DH10" s="212" t="n">
        <f aca="false">(DF10*DF$5+DD10*DD$5+CZ10+CH10+BS10+BG10+AJ10+V10)/DH$5</f>
        <v>6.325</v>
      </c>
      <c r="DI10" s="17" t="n">
        <v>7</v>
      </c>
      <c r="DJ10" s="14" t="s">
        <v>868</v>
      </c>
      <c r="DK10" s="17"/>
      <c r="DL10" s="17"/>
    </row>
    <row r="11" customFormat="false" ht="15.75" hidden="false" customHeight="false" outlineLevel="0" collapsed="false">
      <c r="A11" s="14" t="n">
        <v>6</v>
      </c>
      <c r="B11" s="15" t="s">
        <v>557</v>
      </c>
      <c r="C11" s="37" t="s">
        <v>888</v>
      </c>
      <c r="D11" s="18" t="n">
        <v>33482</v>
      </c>
      <c r="E11" s="14" t="s">
        <v>512</v>
      </c>
      <c r="F11" s="19" t="s">
        <v>1207</v>
      </c>
      <c r="G11" s="20" t="s">
        <v>176</v>
      </c>
      <c r="H11" s="20" t="n">
        <v>7</v>
      </c>
      <c r="I11" s="20"/>
      <c r="J11" s="20" t="n">
        <v>6</v>
      </c>
      <c r="K11" s="20"/>
      <c r="L11" s="17" t="n">
        <v>6</v>
      </c>
      <c r="M11" s="17"/>
      <c r="N11" s="17" t="n">
        <v>5</v>
      </c>
      <c r="O11" s="17"/>
      <c r="P11" s="17" t="n">
        <v>7</v>
      </c>
      <c r="Q11" s="17"/>
      <c r="R11" s="17" t="n">
        <v>6</v>
      </c>
      <c r="S11" s="17"/>
      <c r="T11" s="17" t="n">
        <v>8</v>
      </c>
      <c r="U11" s="17"/>
      <c r="V11" s="17" t="n">
        <f aca="false">T11*T$5+R11*R$5+P11*P$5+N11*N$5+L11*L$5</f>
        <v>142</v>
      </c>
      <c r="W11" s="212" t="n">
        <f aca="false">V11/V$5</f>
        <v>6.45454545454545</v>
      </c>
      <c r="X11" s="17" t="n">
        <v>6</v>
      </c>
      <c r="Y11" s="17"/>
      <c r="Z11" s="17" t="n">
        <v>7</v>
      </c>
      <c r="AA11" s="17" t="n">
        <v>4</v>
      </c>
      <c r="AB11" s="17" t="n">
        <v>8</v>
      </c>
      <c r="AC11" s="17"/>
      <c r="AD11" s="17" t="n">
        <v>5</v>
      </c>
      <c r="AE11" s="17"/>
      <c r="AF11" s="17" t="n">
        <v>5</v>
      </c>
      <c r="AG11" s="17"/>
      <c r="AH11" s="167" t="n">
        <v>6</v>
      </c>
      <c r="AI11" s="17" t="s">
        <v>877</v>
      </c>
      <c r="AJ11" s="10" t="n">
        <f aca="false">AH11*AH$5+AF11*AF$5+AD11*AD$5+AB11*AB$5+Z11*Z$5+X11*X$5</f>
        <v>160</v>
      </c>
      <c r="AK11" s="484" t="n">
        <f aca="false">AJ11/AJ$5</f>
        <v>6.15384615384615</v>
      </c>
      <c r="AL11" s="214" t="n">
        <f aca="false">(AJ11+V11)/AL$5</f>
        <v>6.29166666666667</v>
      </c>
      <c r="AM11" s="255" t="s">
        <v>868</v>
      </c>
      <c r="AN11" s="255" t="s">
        <v>869</v>
      </c>
      <c r="AO11" s="17" t="n">
        <v>7</v>
      </c>
      <c r="AP11" s="17"/>
      <c r="AQ11" s="17" t="n">
        <v>6</v>
      </c>
      <c r="AR11" s="17"/>
      <c r="AS11" s="17" t="n">
        <v>7</v>
      </c>
      <c r="AT11" s="17"/>
      <c r="AU11" s="17" t="n">
        <v>7</v>
      </c>
      <c r="AV11" s="17"/>
      <c r="AW11" s="17" t="n">
        <v>5</v>
      </c>
      <c r="AX11" s="17"/>
      <c r="AY11" s="17" t="n">
        <v>6</v>
      </c>
      <c r="AZ11" s="17"/>
      <c r="BA11" s="17" t="n">
        <v>6</v>
      </c>
      <c r="BB11" s="17"/>
      <c r="BC11" s="17" t="n">
        <v>7</v>
      </c>
      <c r="BD11" s="17"/>
      <c r="BE11" s="17" t="n">
        <v>8</v>
      </c>
      <c r="BF11" s="17"/>
      <c r="BG11" s="17" t="n">
        <f aca="false">BE11*BE$5+BC11*BC$5+BA11*BA$5+AY11*AY$5+AW11*AW$5+AU11*AU$5+AS11*AS$5+AQ11*AQ$5+AO11*AO$5</f>
        <v>192</v>
      </c>
      <c r="BH11" s="212" t="n">
        <f aca="false">BG11/BG$5</f>
        <v>6.62068965517241</v>
      </c>
      <c r="BI11" s="17" t="n">
        <v>6</v>
      </c>
      <c r="BJ11" s="17"/>
      <c r="BK11" s="17" t="n">
        <v>5</v>
      </c>
      <c r="BL11" s="17"/>
      <c r="BM11" s="17" t="n">
        <v>5</v>
      </c>
      <c r="BN11" s="17" t="n">
        <v>4</v>
      </c>
      <c r="BO11" s="17" t="n">
        <v>5</v>
      </c>
      <c r="BP11" s="17"/>
      <c r="BQ11" s="17" t="n">
        <v>6</v>
      </c>
      <c r="BR11" s="17"/>
      <c r="BS11" s="17" t="n">
        <f aca="false">BQ11*BQ$5+BO11*BO$5+BM11*BM$5+BK11*BK$5+BI11*BI$5</f>
        <v>130</v>
      </c>
      <c r="BT11" s="212" t="n">
        <f aca="false">BS11/BS$5</f>
        <v>5.41666666666667</v>
      </c>
      <c r="BU11" s="212" t="n">
        <f aca="false">(BS11+BG11)/BU$5</f>
        <v>6.07547169811321</v>
      </c>
      <c r="BV11" s="313" t="s">
        <v>868</v>
      </c>
      <c r="BW11" s="313" t="s">
        <v>869</v>
      </c>
      <c r="BX11" s="312" t="n">
        <v>7</v>
      </c>
      <c r="BY11" s="313"/>
      <c r="BZ11" s="17" t="n">
        <v>6</v>
      </c>
      <c r="CA11" s="17" t="n">
        <v>4</v>
      </c>
      <c r="CB11" s="17" t="n">
        <v>8</v>
      </c>
      <c r="CC11" s="17"/>
      <c r="CD11" s="17" t="n">
        <v>5</v>
      </c>
      <c r="CE11" s="17"/>
      <c r="CF11" s="17" t="n">
        <v>5</v>
      </c>
      <c r="CG11" s="17" t="n">
        <v>4</v>
      </c>
      <c r="CH11" s="17" t="n">
        <f aca="false">CF11*CF$5+CD11*CD$5+CB11*CB$5+BZ11*BZ$5+BX11*BX$5</f>
        <v>135</v>
      </c>
      <c r="CI11" s="484" t="n">
        <f aca="false">CH11/CH$5</f>
        <v>6.42857142857143</v>
      </c>
      <c r="CJ11" s="17" t="n">
        <v>6</v>
      </c>
      <c r="CK11" s="17"/>
      <c r="CL11" s="17" t="n">
        <v>8</v>
      </c>
      <c r="CM11" s="17" t="n">
        <v>4</v>
      </c>
      <c r="CN11" s="17" t="n">
        <v>7</v>
      </c>
      <c r="CO11" s="17"/>
      <c r="CP11" s="17" t="n">
        <v>5</v>
      </c>
      <c r="CQ11" s="17"/>
      <c r="CR11" s="17" t="n">
        <v>7</v>
      </c>
      <c r="CS11" s="17"/>
      <c r="CT11" s="17" t="n">
        <v>6</v>
      </c>
      <c r="CU11" s="17" t="s">
        <v>1178</v>
      </c>
      <c r="CV11" s="17" t="n">
        <v>9</v>
      </c>
      <c r="CW11" s="17"/>
      <c r="CX11" s="17" t="n">
        <v>7</v>
      </c>
      <c r="CY11" s="17"/>
      <c r="CZ11" s="17" t="n">
        <f aca="false">CX11*CX$5+CV11*CV$5+CT11*CT$5+CR11*CR$5+CP11*CP$5+CN11*CN$5+CL11*CL$5+CJ11*CJ$5</f>
        <v>217</v>
      </c>
      <c r="DA11" s="212" t="n">
        <f aca="false">CZ11/CZ$5</f>
        <v>6.57575757575758</v>
      </c>
      <c r="DB11" s="484" t="n">
        <f aca="false">(CZ11+CH11)/DB$5</f>
        <v>6.51851851851852</v>
      </c>
      <c r="DC11" s="212" t="n">
        <f aca="false">(CZ11+CH11+BS11+BG11+AJ11+V11)/DC$5</f>
        <v>6.29677419354839</v>
      </c>
      <c r="DD11" s="17" t="n">
        <v>7</v>
      </c>
      <c r="DE11" s="17"/>
      <c r="DF11" s="17" t="n">
        <v>8</v>
      </c>
      <c r="DG11" s="17"/>
      <c r="DH11" s="212" t="n">
        <f aca="false">(DF11*DF$5+DD11*DD$5+CZ11+CH11+BS11+BG11+AJ11+V11)/DH$5</f>
        <v>6.3375</v>
      </c>
      <c r="DI11" s="17" t="n">
        <v>7</v>
      </c>
      <c r="DJ11" s="14" t="s">
        <v>868</v>
      </c>
      <c r="DK11" s="17"/>
      <c r="DL11" s="17"/>
    </row>
    <row r="12" customFormat="false" ht="15.75" hidden="false" customHeight="false" outlineLevel="0" collapsed="false">
      <c r="A12" s="14" t="n">
        <v>7</v>
      </c>
      <c r="B12" s="15" t="s">
        <v>1208</v>
      </c>
      <c r="C12" s="37" t="s">
        <v>891</v>
      </c>
      <c r="D12" s="18" t="n">
        <v>33910</v>
      </c>
      <c r="E12" s="14" t="s">
        <v>512</v>
      </c>
      <c r="F12" s="19" t="s">
        <v>419</v>
      </c>
      <c r="G12" s="20" t="s">
        <v>321</v>
      </c>
      <c r="H12" s="20" t="n">
        <v>7</v>
      </c>
      <c r="I12" s="20"/>
      <c r="J12" s="20" t="n">
        <v>7</v>
      </c>
      <c r="K12" s="20"/>
      <c r="L12" s="17" t="n">
        <v>6</v>
      </c>
      <c r="M12" s="17"/>
      <c r="N12" s="17" t="n">
        <v>5</v>
      </c>
      <c r="O12" s="17"/>
      <c r="P12" s="17" t="n">
        <v>5</v>
      </c>
      <c r="Q12" s="17"/>
      <c r="R12" s="17" t="n">
        <v>6</v>
      </c>
      <c r="S12" s="17"/>
      <c r="T12" s="17" t="n">
        <v>6</v>
      </c>
      <c r="U12" s="17"/>
      <c r="V12" s="17" t="n">
        <f aca="false">T12*T$5+R12*R$5+P12*P$5+N12*N$5+L12*L$5</f>
        <v>122</v>
      </c>
      <c r="W12" s="212" t="n">
        <f aca="false">V12/V$5</f>
        <v>5.54545454545455</v>
      </c>
      <c r="X12" s="167" t="n">
        <v>7</v>
      </c>
      <c r="Y12" s="17" t="s">
        <v>873</v>
      </c>
      <c r="Z12" s="17" t="n">
        <v>5</v>
      </c>
      <c r="AA12" s="17"/>
      <c r="AB12" s="17" t="n">
        <v>5</v>
      </c>
      <c r="AC12" s="17"/>
      <c r="AD12" s="17" t="n">
        <v>5</v>
      </c>
      <c r="AE12" s="17"/>
      <c r="AF12" s="17" t="n">
        <v>6</v>
      </c>
      <c r="AG12" s="17"/>
      <c r="AH12" s="167" t="n">
        <v>5</v>
      </c>
      <c r="AI12" s="17"/>
      <c r="AJ12" s="10" t="n">
        <f aca="false">AH12*AH$5+AF12*AF$5+AD12*AD$5+AB12*AB$5+Z12*Z$5+X12*X$5</f>
        <v>148</v>
      </c>
      <c r="AK12" s="484" t="n">
        <f aca="false">AJ12/AJ$5</f>
        <v>5.69230769230769</v>
      </c>
      <c r="AL12" s="214" t="n">
        <f aca="false">(AJ12+V12)/AL$5</f>
        <v>5.625</v>
      </c>
      <c r="AM12" s="255" t="s">
        <v>874</v>
      </c>
      <c r="AN12" s="255" t="s">
        <v>869</v>
      </c>
      <c r="AO12" s="17" t="n">
        <v>7</v>
      </c>
      <c r="AP12" s="17"/>
      <c r="AQ12" s="17" t="n">
        <v>6</v>
      </c>
      <c r="AR12" s="17"/>
      <c r="AS12" s="17" t="n">
        <v>6</v>
      </c>
      <c r="AT12" s="17"/>
      <c r="AU12" s="17" t="n">
        <v>5</v>
      </c>
      <c r="AV12" s="17"/>
      <c r="AW12" s="17" t="n">
        <v>5</v>
      </c>
      <c r="AX12" s="17" t="n">
        <v>4</v>
      </c>
      <c r="AY12" s="17" t="n">
        <v>6</v>
      </c>
      <c r="AZ12" s="17"/>
      <c r="BA12" s="17" t="n">
        <v>6</v>
      </c>
      <c r="BB12" s="17"/>
      <c r="BC12" s="17" t="n">
        <v>7</v>
      </c>
      <c r="BD12" s="17"/>
      <c r="BE12" s="17" t="n">
        <v>7</v>
      </c>
      <c r="BF12" s="17"/>
      <c r="BG12" s="17" t="n">
        <f aca="false">BE12*BE$5+BC12*BC$5+BA12*BA$5+AY12*AY$5+AW12*AW$5+AU12*AU$5+AS12*AS$5+AQ12*AQ$5+AO12*AO$5</f>
        <v>177</v>
      </c>
      <c r="BH12" s="212" t="n">
        <f aca="false">BG12/BG$5</f>
        <v>6.10344827586207</v>
      </c>
      <c r="BI12" s="17" t="n">
        <v>6</v>
      </c>
      <c r="BJ12" s="17"/>
      <c r="BK12" s="17" t="n">
        <v>7</v>
      </c>
      <c r="BL12" s="17"/>
      <c r="BM12" s="17" t="n">
        <v>5</v>
      </c>
      <c r="BN12" s="17"/>
      <c r="BO12" s="17" t="n">
        <v>6</v>
      </c>
      <c r="BP12" s="17"/>
      <c r="BQ12" s="17" t="n">
        <v>6</v>
      </c>
      <c r="BR12" s="17"/>
      <c r="BS12" s="17" t="n">
        <f aca="false">BQ12*BQ$5+BO12*BO$5+BM12*BM$5+BK12*BK$5+BI12*BI$5</f>
        <v>144</v>
      </c>
      <c r="BT12" s="212" t="n">
        <f aca="false">BS12/BS$5</f>
        <v>6</v>
      </c>
      <c r="BU12" s="212" t="n">
        <f aca="false">(BS12+BG12)/BU$5</f>
        <v>6.05660377358491</v>
      </c>
      <c r="BV12" s="313" t="s">
        <v>868</v>
      </c>
      <c r="BW12" s="313" t="s">
        <v>869</v>
      </c>
      <c r="BX12" s="312" t="n">
        <v>6</v>
      </c>
      <c r="BY12" s="313"/>
      <c r="BZ12" s="17" t="n">
        <v>6</v>
      </c>
      <c r="CA12" s="17"/>
      <c r="CB12" s="17" t="n">
        <v>5</v>
      </c>
      <c r="CC12" s="17"/>
      <c r="CD12" s="17" t="n">
        <v>7</v>
      </c>
      <c r="CE12" s="17"/>
      <c r="CF12" s="17" t="n">
        <v>6</v>
      </c>
      <c r="CG12" s="17"/>
      <c r="CH12" s="17" t="n">
        <f aca="false">CF12*CF$5+CD12*CD$5+CB12*CB$5+BZ12*BZ$5+BX12*BX$5</f>
        <v>124</v>
      </c>
      <c r="CI12" s="484" t="n">
        <f aca="false">CH12/CH$5</f>
        <v>5.90476190476191</v>
      </c>
      <c r="CJ12" s="17" t="n">
        <v>7</v>
      </c>
      <c r="CK12" s="17"/>
      <c r="CL12" s="17" t="n">
        <v>7</v>
      </c>
      <c r="CM12" s="17"/>
      <c r="CN12" s="17" t="n">
        <v>8</v>
      </c>
      <c r="CO12" s="17"/>
      <c r="CP12" s="17" t="n">
        <v>6</v>
      </c>
      <c r="CQ12" s="17"/>
      <c r="CR12" s="17" t="n">
        <v>8</v>
      </c>
      <c r="CS12" s="17"/>
      <c r="CT12" s="17" t="n">
        <v>7</v>
      </c>
      <c r="CU12" s="17"/>
      <c r="CV12" s="17" t="n">
        <v>9</v>
      </c>
      <c r="CW12" s="17"/>
      <c r="CX12" s="17" t="n">
        <v>8</v>
      </c>
      <c r="CY12" s="17"/>
      <c r="CZ12" s="17" t="n">
        <f aca="false">CX12*CX$5+CV12*CV$5+CT12*CT$5+CR12*CR$5+CP12*CP$5+CN12*CN$5+CL12*CL$5+CJ12*CJ$5</f>
        <v>243</v>
      </c>
      <c r="DA12" s="212" t="n">
        <f aca="false">CZ12/CZ$5</f>
        <v>7.36363636363636</v>
      </c>
      <c r="DB12" s="484" t="n">
        <f aca="false">(CZ12+CH12)/DB$5</f>
        <v>6.7962962962963</v>
      </c>
      <c r="DC12" s="212" t="n">
        <f aca="false">(CZ12+CH12+BS12+BG12+AJ12+V12)/DC$5</f>
        <v>6.18064516129032</v>
      </c>
      <c r="DD12" s="17" t="n">
        <v>7</v>
      </c>
      <c r="DE12" s="17"/>
      <c r="DF12" s="17" t="n">
        <v>7</v>
      </c>
      <c r="DG12" s="17"/>
      <c r="DH12" s="212" t="n">
        <f aca="false">(DF12*DF$5+DD12*DD$5+CZ12+CH12+BS12+BG12+AJ12+V12)/DH$5</f>
        <v>6.20625</v>
      </c>
      <c r="DI12" s="17" t="n">
        <v>7</v>
      </c>
      <c r="DJ12" s="14" t="s">
        <v>868</v>
      </c>
      <c r="DK12" s="17"/>
      <c r="DL12" s="17"/>
    </row>
    <row r="13" customFormat="false" ht="15.75" hidden="false" customHeight="false" outlineLevel="0" collapsed="false">
      <c r="A13" s="14" t="n">
        <v>8</v>
      </c>
      <c r="B13" s="15" t="s">
        <v>1209</v>
      </c>
      <c r="C13" s="37" t="s">
        <v>954</v>
      </c>
      <c r="D13" s="18" t="n">
        <v>33914</v>
      </c>
      <c r="E13" s="14" t="s">
        <v>512</v>
      </c>
      <c r="F13" s="19" t="s">
        <v>379</v>
      </c>
      <c r="G13" s="20" t="s">
        <v>321</v>
      </c>
      <c r="H13" s="20" t="n">
        <v>7</v>
      </c>
      <c r="I13" s="20"/>
      <c r="J13" s="20" t="n">
        <v>5</v>
      </c>
      <c r="K13" s="20"/>
      <c r="L13" s="17" t="n">
        <v>7</v>
      </c>
      <c r="M13" s="17"/>
      <c r="N13" s="17" t="n">
        <v>7</v>
      </c>
      <c r="O13" s="17"/>
      <c r="P13" s="17" t="n">
        <v>6</v>
      </c>
      <c r="Q13" s="17"/>
      <c r="R13" s="17" t="n">
        <v>6</v>
      </c>
      <c r="S13" s="17"/>
      <c r="T13" s="17" t="n">
        <v>6</v>
      </c>
      <c r="U13" s="17"/>
      <c r="V13" s="17" t="n">
        <f aca="false">T13*T$5+R13*R$5+P13*P$5+N13*N$5+L13*L$5</f>
        <v>141</v>
      </c>
      <c r="W13" s="212" t="n">
        <f aca="false">V13/V$5</f>
        <v>6.40909090909091</v>
      </c>
      <c r="X13" s="17" t="n">
        <v>7</v>
      </c>
      <c r="Y13" s="17"/>
      <c r="Z13" s="17" t="n">
        <v>6</v>
      </c>
      <c r="AA13" s="17"/>
      <c r="AB13" s="17" t="n">
        <v>6</v>
      </c>
      <c r="AC13" s="17"/>
      <c r="AD13" s="17" t="n">
        <v>5</v>
      </c>
      <c r="AE13" s="17"/>
      <c r="AF13" s="17" t="n">
        <v>6</v>
      </c>
      <c r="AG13" s="17"/>
      <c r="AH13" s="167" t="n">
        <v>5</v>
      </c>
      <c r="AI13" s="17" t="n">
        <v>4</v>
      </c>
      <c r="AJ13" s="10" t="n">
        <f aca="false">AH13*AH$5+AF13*AF$5+AD13*AD$5+AB13*AB$5+Z13*Z$5+X13*X$5</f>
        <v>156</v>
      </c>
      <c r="AK13" s="484" t="n">
        <f aca="false">AJ13/AJ$5</f>
        <v>6</v>
      </c>
      <c r="AL13" s="214" t="n">
        <f aca="false">(AJ13+V13)/AL$5</f>
        <v>6.1875</v>
      </c>
      <c r="AM13" s="255" t="s">
        <v>868</v>
      </c>
      <c r="AN13" s="255" t="s">
        <v>869</v>
      </c>
      <c r="AO13" s="17" t="n">
        <v>7</v>
      </c>
      <c r="AP13" s="17"/>
      <c r="AQ13" s="17" t="n">
        <v>6</v>
      </c>
      <c r="AR13" s="17"/>
      <c r="AS13" s="17" t="n">
        <v>7</v>
      </c>
      <c r="AT13" s="17"/>
      <c r="AU13" s="17" t="n">
        <v>7</v>
      </c>
      <c r="AV13" s="17"/>
      <c r="AW13" s="17" t="n">
        <v>5</v>
      </c>
      <c r="AX13" s="17"/>
      <c r="AY13" s="17" t="n">
        <v>7</v>
      </c>
      <c r="AZ13" s="17"/>
      <c r="BA13" s="17" t="n">
        <v>6</v>
      </c>
      <c r="BB13" s="17"/>
      <c r="BC13" s="17" t="n">
        <v>7</v>
      </c>
      <c r="BD13" s="17"/>
      <c r="BE13" s="17" t="n">
        <v>8</v>
      </c>
      <c r="BF13" s="17"/>
      <c r="BG13" s="17" t="n">
        <f aca="false">BE13*BE$5+BC13*BC$5+BA13*BA$5+AY13*AY$5+AW13*AW$5+AU13*AU$5+AS13*AS$5+AQ13*AQ$5+AO13*AO$5</f>
        <v>195</v>
      </c>
      <c r="BH13" s="212" t="n">
        <f aca="false">BG13/BG$5</f>
        <v>6.72413793103448</v>
      </c>
      <c r="BI13" s="17" t="n">
        <v>7</v>
      </c>
      <c r="BJ13" s="17"/>
      <c r="BK13" s="17" t="n">
        <v>7</v>
      </c>
      <c r="BL13" s="17"/>
      <c r="BM13" s="17" t="n">
        <v>5</v>
      </c>
      <c r="BN13" s="17"/>
      <c r="BO13" s="17" t="n">
        <v>8</v>
      </c>
      <c r="BP13" s="17"/>
      <c r="BQ13" s="17" t="n">
        <v>6</v>
      </c>
      <c r="BR13" s="17"/>
      <c r="BS13" s="17" t="n">
        <f aca="false">BQ13*BQ$5+BO13*BO$5+BM13*BM$5+BK13*BK$5+BI13*BI$5</f>
        <v>161</v>
      </c>
      <c r="BT13" s="212" t="n">
        <f aca="false">BS13/BS$5</f>
        <v>6.70833333333333</v>
      </c>
      <c r="BU13" s="212" t="n">
        <f aca="false">(BS13+BG13)/BU$5</f>
        <v>6.71698113207547</v>
      </c>
      <c r="BV13" s="313" t="s">
        <v>868</v>
      </c>
      <c r="BW13" s="313" t="s">
        <v>869</v>
      </c>
      <c r="BX13" s="312" t="n">
        <v>8</v>
      </c>
      <c r="BY13" s="313"/>
      <c r="BZ13" s="17" t="n">
        <v>7</v>
      </c>
      <c r="CA13" s="17"/>
      <c r="CB13" s="17" t="n">
        <v>6</v>
      </c>
      <c r="CC13" s="17"/>
      <c r="CD13" s="17" t="n">
        <v>5</v>
      </c>
      <c r="CE13" s="17"/>
      <c r="CF13" s="17" t="n">
        <v>9</v>
      </c>
      <c r="CG13" s="17"/>
      <c r="CH13" s="17" t="n">
        <f aca="false">CF13*CF$5+CD13*CD$5+CB13*CB$5+BZ13*BZ$5+BX13*BX$5</f>
        <v>150</v>
      </c>
      <c r="CI13" s="484" t="n">
        <f aca="false">CH13/CH$5</f>
        <v>7.14285714285714</v>
      </c>
      <c r="CJ13" s="17" t="n">
        <v>7</v>
      </c>
      <c r="CK13" s="17"/>
      <c r="CL13" s="17" t="n">
        <v>9</v>
      </c>
      <c r="CM13" s="17"/>
      <c r="CN13" s="17" t="n">
        <v>6</v>
      </c>
      <c r="CO13" s="17"/>
      <c r="CP13" s="17" t="n">
        <v>8</v>
      </c>
      <c r="CQ13" s="17"/>
      <c r="CR13" s="17" t="n">
        <v>8</v>
      </c>
      <c r="CS13" s="17"/>
      <c r="CT13" s="17" t="n">
        <v>5</v>
      </c>
      <c r="CU13" s="17"/>
      <c r="CV13" s="17" t="n">
        <v>9</v>
      </c>
      <c r="CW13" s="17"/>
      <c r="CX13" s="17" t="n">
        <v>7</v>
      </c>
      <c r="CY13" s="17"/>
      <c r="CZ13" s="17" t="n">
        <f aca="false">CX13*CX$5+CV13*CV$5+CT13*CT$5+CR13*CR$5+CP13*CP$5+CN13*CN$5+CL13*CL$5+CJ13*CJ$5</f>
        <v>233</v>
      </c>
      <c r="DA13" s="212" t="n">
        <f aca="false">CZ13/CZ$5</f>
        <v>7.06060606060606</v>
      </c>
      <c r="DB13" s="484" t="n">
        <f aca="false">(CZ13+CH13)/DB$5</f>
        <v>7.09259259259259</v>
      </c>
      <c r="DC13" s="212" t="n">
        <f aca="false">(CZ13+CH13+BS13+BG13+AJ13+V13)/DC$5</f>
        <v>6.68387096774194</v>
      </c>
      <c r="DD13" s="17" t="n">
        <v>7</v>
      </c>
      <c r="DE13" s="17"/>
      <c r="DF13" s="17" t="n">
        <v>7</v>
      </c>
      <c r="DG13" s="17"/>
      <c r="DH13" s="212" t="n">
        <f aca="false">(DF13*DF$5+DD13*DD$5+CZ13+CH13+BS13+BG13+AJ13+V13)/DH$5</f>
        <v>6.69375</v>
      </c>
      <c r="DI13" s="17" t="n">
        <v>7</v>
      </c>
      <c r="DJ13" s="14" t="s">
        <v>868</v>
      </c>
      <c r="DK13" s="17"/>
      <c r="DL13" s="17"/>
    </row>
    <row r="14" customFormat="false" ht="15.75" hidden="false" customHeight="false" outlineLevel="0" collapsed="false">
      <c r="A14" s="14" t="n">
        <v>9</v>
      </c>
      <c r="B14" s="15" t="s">
        <v>1210</v>
      </c>
      <c r="C14" s="37" t="s">
        <v>954</v>
      </c>
      <c r="D14" s="18" t="n">
        <v>33854</v>
      </c>
      <c r="E14" s="14" t="s">
        <v>512</v>
      </c>
      <c r="F14" s="19" t="s">
        <v>82</v>
      </c>
      <c r="G14" s="20" t="s">
        <v>30</v>
      </c>
      <c r="H14" s="20" t="n">
        <v>8</v>
      </c>
      <c r="I14" s="20"/>
      <c r="J14" s="20" t="n">
        <v>7</v>
      </c>
      <c r="K14" s="20"/>
      <c r="L14" s="17" t="n">
        <v>6</v>
      </c>
      <c r="M14" s="17"/>
      <c r="N14" s="17" t="n">
        <v>7</v>
      </c>
      <c r="O14" s="17"/>
      <c r="P14" s="17" t="n">
        <v>5</v>
      </c>
      <c r="Q14" s="17"/>
      <c r="R14" s="17" t="n">
        <v>6</v>
      </c>
      <c r="S14" s="17"/>
      <c r="T14" s="17" t="n">
        <v>6</v>
      </c>
      <c r="U14" s="17"/>
      <c r="V14" s="17" t="n">
        <f aca="false">T14*T$5+R14*R$5+P14*P$5+N14*N$5+L14*L$5</f>
        <v>132</v>
      </c>
      <c r="W14" s="212" t="n">
        <f aca="false">V14/V$5</f>
        <v>6</v>
      </c>
      <c r="X14" s="17" t="n">
        <v>6</v>
      </c>
      <c r="Y14" s="17"/>
      <c r="Z14" s="17" t="n">
        <v>6</v>
      </c>
      <c r="AA14" s="17"/>
      <c r="AB14" s="17" t="n">
        <v>8</v>
      </c>
      <c r="AC14" s="17"/>
      <c r="AD14" s="17" t="n">
        <v>5</v>
      </c>
      <c r="AE14" s="17"/>
      <c r="AF14" s="17" t="n">
        <v>5</v>
      </c>
      <c r="AG14" s="17"/>
      <c r="AH14" s="167" t="n">
        <v>5</v>
      </c>
      <c r="AI14" s="17"/>
      <c r="AJ14" s="10" t="n">
        <f aca="false">AH14*AH$5+AF14*AF$5+AD14*AD$5+AB14*AB$5+Z14*Z$5+X14*X$5</f>
        <v>151</v>
      </c>
      <c r="AK14" s="484" t="n">
        <f aca="false">AJ14/AJ$5</f>
        <v>5.80769230769231</v>
      </c>
      <c r="AL14" s="214" t="n">
        <f aca="false">(AJ14+V14)/AL$5</f>
        <v>5.89583333333333</v>
      </c>
      <c r="AM14" s="255" t="s">
        <v>874</v>
      </c>
      <c r="AN14" s="255" t="s">
        <v>869</v>
      </c>
      <c r="AO14" s="17" t="n">
        <v>7</v>
      </c>
      <c r="AP14" s="17"/>
      <c r="AQ14" s="17" t="n">
        <v>6</v>
      </c>
      <c r="AR14" s="17"/>
      <c r="AS14" s="17" t="n">
        <v>5</v>
      </c>
      <c r="AT14" s="17"/>
      <c r="AU14" s="17" t="n">
        <v>7</v>
      </c>
      <c r="AV14" s="17"/>
      <c r="AW14" s="17" t="n">
        <v>6</v>
      </c>
      <c r="AX14" s="17"/>
      <c r="AY14" s="17" t="n">
        <v>7</v>
      </c>
      <c r="AZ14" s="17"/>
      <c r="BA14" s="17" t="n">
        <v>6</v>
      </c>
      <c r="BB14" s="17"/>
      <c r="BC14" s="17" t="n">
        <v>6</v>
      </c>
      <c r="BD14" s="17"/>
      <c r="BE14" s="17" t="n">
        <v>8</v>
      </c>
      <c r="BF14" s="17"/>
      <c r="BG14" s="17" t="n">
        <f aca="false">BE14*BE$5+BC14*BC$5+BA14*BA$5+AY14*AY$5+AW14*AW$5+AU14*AU$5+AS14*AS$5+AQ14*AQ$5+AO14*AO$5</f>
        <v>189</v>
      </c>
      <c r="BH14" s="212" t="n">
        <f aca="false">BG14/BG$5</f>
        <v>6.51724137931035</v>
      </c>
      <c r="BI14" s="17" t="n">
        <v>7</v>
      </c>
      <c r="BJ14" s="17"/>
      <c r="BK14" s="17" t="n">
        <v>6</v>
      </c>
      <c r="BL14" s="17"/>
      <c r="BM14" s="17" t="n">
        <v>5</v>
      </c>
      <c r="BN14" s="17"/>
      <c r="BO14" s="17" t="n">
        <v>8</v>
      </c>
      <c r="BP14" s="17"/>
      <c r="BQ14" s="17" t="n">
        <v>6</v>
      </c>
      <c r="BR14" s="17"/>
      <c r="BS14" s="17" t="n">
        <f aca="false">BQ14*BQ$5+BO14*BO$5+BM14*BM$5+BK14*BK$5+BI14*BI$5</f>
        <v>157</v>
      </c>
      <c r="BT14" s="212" t="n">
        <f aca="false">BS14/BS$5</f>
        <v>6.54166666666667</v>
      </c>
      <c r="BU14" s="212" t="n">
        <f aca="false">(BS14+BG14)/BU$5</f>
        <v>6.52830188679245</v>
      </c>
      <c r="BV14" s="313" t="s">
        <v>868</v>
      </c>
      <c r="BW14" s="313" t="s">
        <v>869</v>
      </c>
      <c r="BX14" s="312" t="n">
        <v>8</v>
      </c>
      <c r="BY14" s="313"/>
      <c r="BZ14" s="17" t="n">
        <v>7</v>
      </c>
      <c r="CA14" s="17"/>
      <c r="CB14" s="17" t="n">
        <v>8</v>
      </c>
      <c r="CC14" s="17"/>
      <c r="CD14" s="17" t="n">
        <v>6</v>
      </c>
      <c r="CE14" s="17"/>
      <c r="CF14" s="17" t="n">
        <v>9</v>
      </c>
      <c r="CG14" s="17"/>
      <c r="CH14" s="17" t="n">
        <f aca="false">CF14*CF$5+CD14*CD$5+CB14*CB$5+BZ14*BZ$5+BX14*BX$5</f>
        <v>163</v>
      </c>
      <c r="CI14" s="484" t="n">
        <f aca="false">CH14/CH$5</f>
        <v>7.76190476190476</v>
      </c>
      <c r="CJ14" s="17" t="n">
        <v>7</v>
      </c>
      <c r="CK14" s="17"/>
      <c r="CL14" s="17" t="n">
        <v>8</v>
      </c>
      <c r="CM14" s="17"/>
      <c r="CN14" s="17" t="n">
        <v>7</v>
      </c>
      <c r="CO14" s="17"/>
      <c r="CP14" s="17" t="n">
        <v>9</v>
      </c>
      <c r="CQ14" s="17"/>
      <c r="CR14" s="17" t="n">
        <v>7</v>
      </c>
      <c r="CS14" s="17"/>
      <c r="CT14" s="17" t="n">
        <v>5</v>
      </c>
      <c r="CU14" s="17"/>
      <c r="CV14" s="17" t="n">
        <v>9</v>
      </c>
      <c r="CW14" s="17"/>
      <c r="CX14" s="17" t="n">
        <v>8</v>
      </c>
      <c r="CY14" s="17"/>
      <c r="CZ14" s="17" t="n">
        <f aca="false">CX14*CX$5+CV14*CV$5+CT14*CT$5+CR14*CR$5+CP14*CP$5+CN14*CN$5+CL14*CL$5+CJ14*CJ$5</f>
        <v>244</v>
      </c>
      <c r="DA14" s="212" t="n">
        <f aca="false">CZ14/CZ$5</f>
        <v>7.39393939393939</v>
      </c>
      <c r="DB14" s="484" t="n">
        <f aca="false">(CZ14+CH14)/DB$5</f>
        <v>7.53703703703704</v>
      </c>
      <c r="DC14" s="212" t="n">
        <f aca="false">(CZ14+CH14+BS14+BG14+AJ14+V14)/DC$5</f>
        <v>6.68387096774194</v>
      </c>
      <c r="DD14" s="17" t="n">
        <v>8</v>
      </c>
      <c r="DE14" s="17"/>
      <c r="DF14" s="17" t="n">
        <v>8</v>
      </c>
      <c r="DG14" s="17"/>
      <c r="DH14" s="212" t="n">
        <f aca="false">(DF14*DF$5+DD14*DD$5+CZ14+CH14+BS14+BG14+AJ14+V14)/DH$5</f>
        <v>6.725</v>
      </c>
      <c r="DI14" s="17" t="n">
        <v>7</v>
      </c>
      <c r="DJ14" s="14" t="s">
        <v>868</v>
      </c>
      <c r="DK14" s="17"/>
      <c r="DL14" s="17"/>
    </row>
    <row r="15" customFormat="false" ht="15.75" hidden="false" customHeight="false" outlineLevel="0" collapsed="false">
      <c r="A15" s="14" t="n">
        <v>10</v>
      </c>
      <c r="B15" s="15" t="s">
        <v>557</v>
      </c>
      <c r="C15" s="37" t="s">
        <v>80</v>
      </c>
      <c r="D15" s="18" t="n">
        <v>33486</v>
      </c>
      <c r="E15" s="14" t="s">
        <v>512</v>
      </c>
      <c r="F15" s="19" t="s">
        <v>296</v>
      </c>
      <c r="G15" s="20" t="s">
        <v>277</v>
      </c>
      <c r="H15" s="20" t="n">
        <v>7</v>
      </c>
      <c r="I15" s="20"/>
      <c r="J15" s="20" t="n">
        <v>6</v>
      </c>
      <c r="K15" s="20"/>
      <c r="L15" s="17" t="n">
        <v>6</v>
      </c>
      <c r="M15" s="17"/>
      <c r="N15" s="17" t="n">
        <v>8</v>
      </c>
      <c r="O15" s="17"/>
      <c r="P15" s="17" t="n">
        <v>6</v>
      </c>
      <c r="Q15" s="17"/>
      <c r="R15" s="17" t="n">
        <v>6</v>
      </c>
      <c r="S15" s="17"/>
      <c r="T15" s="17" t="n">
        <v>8</v>
      </c>
      <c r="U15" s="17"/>
      <c r="V15" s="17" t="n">
        <f aca="false">T15*T$5+R15*R$5+P15*P$5+N15*N$5+L15*L$5</f>
        <v>152</v>
      </c>
      <c r="W15" s="212" t="n">
        <f aca="false">V15/V$5</f>
        <v>6.90909090909091</v>
      </c>
      <c r="X15" s="17" t="n">
        <v>6</v>
      </c>
      <c r="Y15" s="17"/>
      <c r="Z15" s="17" t="n">
        <v>8</v>
      </c>
      <c r="AA15" s="17"/>
      <c r="AB15" s="17" t="n">
        <v>9</v>
      </c>
      <c r="AC15" s="17"/>
      <c r="AD15" s="17" t="n">
        <v>5</v>
      </c>
      <c r="AE15" s="17" t="n">
        <v>4</v>
      </c>
      <c r="AF15" s="17" t="n">
        <v>5</v>
      </c>
      <c r="AG15" s="17"/>
      <c r="AH15" s="167" t="n">
        <v>8</v>
      </c>
      <c r="AI15" s="17"/>
      <c r="AJ15" s="10" t="n">
        <f aca="false">AH15*AH$5+AF15*AF$5+AD15*AD$5+AB15*AB$5+Z15*Z$5+X15*X$5</f>
        <v>176</v>
      </c>
      <c r="AK15" s="484" t="n">
        <f aca="false">AJ15/AJ$5</f>
        <v>6.76923076923077</v>
      </c>
      <c r="AL15" s="214" t="n">
        <f aca="false">(AJ15+V15)/AL$5</f>
        <v>6.83333333333333</v>
      </c>
      <c r="AM15" s="255" t="s">
        <v>868</v>
      </c>
      <c r="AN15" s="255" t="s">
        <v>869</v>
      </c>
      <c r="AO15" s="17" t="n">
        <v>8</v>
      </c>
      <c r="AP15" s="17"/>
      <c r="AQ15" s="17" t="n">
        <v>8</v>
      </c>
      <c r="AR15" s="17"/>
      <c r="AS15" s="17" t="n">
        <v>5</v>
      </c>
      <c r="AT15" s="17"/>
      <c r="AU15" s="17" t="n">
        <v>6</v>
      </c>
      <c r="AV15" s="17"/>
      <c r="AW15" s="17" t="n">
        <v>6</v>
      </c>
      <c r="AX15" s="17"/>
      <c r="AY15" s="17" t="n">
        <v>7</v>
      </c>
      <c r="AZ15" s="17"/>
      <c r="BA15" s="17" t="n">
        <v>7</v>
      </c>
      <c r="BB15" s="17"/>
      <c r="BC15" s="17" t="n">
        <v>8</v>
      </c>
      <c r="BD15" s="17"/>
      <c r="BE15" s="17" t="n">
        <v>9</v>
      </c>
      <c r="BF15" s="17"/>
      <c r="BG15" s="17" t="n">
        <f aca="false">BE15*BE$5+BC15*BC$5+BA15*BA$5+AY15*AY$5+AW15*AW$5+AU15*AU$5+AS15*AS$5+AQ15*AQ$5+AO15*AO$5</f>
        <v>207</v>
      </c>
      <c r="BH15" s="212" t="n">
        <f aca="false">BG15/BG$5</f>
        <v>7.13793103448276</v>
      </c>
      <c r="BI15" s="17" t="n">
        <v>7</v>
      </c>
      <c r="BJ15" s="17"/>
      <c r="BK15" s="17" t="n">
        <v>7</v>
      </c>
      <c r="BL15" s="17"/>
      <c r="BM15" s="17" t="n">
        <v>5</v>
      </c>
      <c r="BN15" s="17"/>
      <c r="BO15" s="17" t="n">
        <v>8</v>
      </c>
      <c r="BP15" s="17"/>
      <c r="BQ15" s="17" t="n">
        <v>8</v>
      </c>
      <c r="BR15" s="17"/>
      <c r="BS15" s="17" t="n">
        <f aca="false">BQ15*BQ$5+BO15*BO$5+BM15*BM$5+BK15*BK$5+BI15*BI$5</f>
        <v>171</v>
      </c>
      <c r="BT15" s="212" t="n">
        <f aca="false">BS15/BS$5</f>
        <v>7.125</v>
      </c>
      <c r="BU15" s="212" t="n">
        <f aca="false">(BS15+BG15)/BU$5</f>
        <v>7.13207547169811</v>
      </c>
      <c r="BV15" s="313" t="s">
        <v>889</v>
      </c>
      <c r="BW15" s="313" t="s">
        <v>869</v>
      </c>
      <c r="BX15" s="312" t="n">
        <v>8</v>
      </c>
      <c r="BY15" s="313"/>
      <c r="BZ15" s="17" t="n">
        <v>7</v>
      </c>
      <c r="CA15" s="17"/>
      <c r="CB15" s="17" t="n">
        <v>9</v>
      </c>
      <c r="CC15" s="17"/>
      <c r="CD15" s="17" t="n">
        <v>7</v>
      </c>
      <c r="CE15" s="17"/>
      <c r="CF15" s="17" t="n">
        <v>8</v>
      </c>
      <c r="CG15" s="17"/>
      <c r="CH15" s="17" t="n">
        <f aca="false">CF15*CF$5+CD15*CD$5+CB15*CB$5+BZ15*BZ$5+BX15*BX$5</f>
        <v>167</v>
      </c>
      <c r="CI15" s="484" t="n">
        <f aca="false">CH15/CH$5</f>
        <v>7.95238095238095</v>
      </c>
      <c r="CJ15" s="17" t="n">
        <v>9</v>
      </c>
      <c r="CK15" s="17"/>
      <c r="CL15" s="17" t="n">
        <v>8</v>
      </c>
      <c r="CM15" s="17"/>
      <c r="CN15" s="17" t="n">
        <v>7</v>
      </c>
      <c r="CO15" s="17"/>
      <c r="CP15" s="17" t="n">
        <v>8</v>
      </c>
      <c r="CQ15" s="17"/>
      <c r="CR15" s="17" t="n">
        <v>9</v>
      </c>
      <c r="CS15" s="17"/>
      <c r="CT15" s="17" t="n">
        <v>8</v>
      </c>
      <c r="CU15" s="17"/>
      <c r="CV15" s="17" t="n">
        <v>7</v>
      </c>
      <c r="CW15" s="17"/>
      <c r="CX15" s="17" t="n">
        <v>8</v>
      </c>
      <c r="CY15" s="17"/>
      <c r="CZ15" s="17" t="n">
        <f aca="false">CX15*CX$5+CV15*CV$5+CT15*CT$5+CR15*CR$5+CP15*CP$5+CN15*CN$5+CL15*CL$5+CJ15*CJ$5</f>
        <v>266</v>
      </c>
      <c r="DA15" s="212" t="n">
        <f aca="false">CZ15/CZ$5</f>
        <v>8.06060606060606</v>
      </c>
      <c r="DB15" s="484" t="n">
        <f aca="false">(CZ15+CH15)/DB$5</f>
        <v>8.01851851851852</v>
      </c>
      <c r="DC15" s="212" t="n">
        <f aca="false">(CZ15+CH15+BS15+BG15+AJ15+V15)/DC$5</f>
        <v>7.34838709677419</v>
      </c>
      <c r="DD15" s="17" t="n">
        <v>8</v>
      </c>
      <c r="DE15" s="17"/>
      <c r="DF15" s="17" t="n">
        <v>9</v>
      </c>
      <c r="DG15" s="17"/>
      <c r="DH15" s="212" t="n">
        <f aca="false">(DF15*DF$5+DD15*DD$5+CZ15+CH15+BS15+BG15+AJ15+V15)/DH$5</f>
        <v>7.3875</v>
      </c>
      <c r="DI15" s="17" t="n">
        <v>7</v>
      </c>
      <c r="DJ15" s="14" t="s">
        <v>889</v>
      </c>
      <c r="DK15" s="17"/>
      <c r="DL15" s="17"/>
    </row>
    <row r="16" customFormat="false" ht="15.75" hidden="false" customHeight="false" outlineLevel="0" collapsed="false">
      <c r="A16" s="14" t="n">
        <v>11</v>
      </c>
      <c r="B16" s="15" t="s">
        <v>977</v>
      </c>
      <c r="C16" s="37" t="s">
        <v>217</v>
      </c>
      <c r="D16" s="18" t="n">
        <v>33856</v>
      </c>
      <c r="E16" s="14" t="s">
        <v>15</v>
      </c>
      <c r="F16" s="19" t="s">
        <v>61</v>
      </c>
      <c r="G16" s="20" t="s">
        <v>321</v>
      </c>
      <c r="H16" s="20" t="n">
        <v>7</v>
      </c>
      <c r="I16" s="20"/>
      <c r="J16" s="20" t="n">
        <v>7</v>
      </c>
      <c r="K16" s="20"/>
      <c r="L16" s="17" t="n">
        <v>7</v>
      </c>
      <c r="M16" s="17"/>
      <c r="N16" s="17" t="n">
        <v>5</v>
      </c>
      <c r="O16" s="17"/>
      <c r="P16" s="17" t="n">
        <v>8</v>
      </c>
      <c r="Q16" s="17"/>
      <c r="R16" s="17" t="n">
        <v>6</v>
      </c>
      <c r="S16" s="17"/>
      <c r="T16" s="17" t="n">
        <v>6</v>
      </c>
      <c r="U16" s="17"/>
      <c r="V16" s="17" t="n">
        <f aca="false">T16*T$5+R16*R$5+P16*P$5+N16*N$5+L16*L$5</f>
        <v>141</v>
      </c>
      <c r="W16" s="212" t="n">
        <f aca="false">V16/V$5</f>
        <v>6.40909090909091</v>
      </c>
      <c r="X16" s="17" t="n">
        <v>6</v>
      </c>
      <c r="Y16" s="17"/>
      <c r="Z16" s="17" t="n">
        <v>9</v>
      </c>
      <c r="AA16" s="17"/>
      <c r="AB16" s="17" t="n">
        <v>8</v>
      </c>
      <c r="AC16" s="17"/>
      <c r="AD16" s="17" t="n">
        <v>5</v>
      </c>
      <c r="AE16" s="17"/>
      <c r="AF16" s="17" t="n">
        <v>5</v>
      </c>
      <c r="AG16" s="17"/>
      <c r="AH16" s="167" t="n">
        <v>6</v>
      </c>
      <c r="AI16" s="17"/>
      <c r="AJ16" s="10" t="n">
        <f aca="false">AH16*AH$5+AF16*AF$5+AD16*AD$5+AB16*AB$5+Z16*Z$5+X16*X$5</f>
        <v>170</v>
      </c>
      <c r="AK16" s="484" t="n">
        <f aca="false">AJ16/AJ$5</f>
        <v>6.53846153846154</v>
      </c>
      <c r="AL16" s="214" t="n">
        <f aca="false">(AJ16+V16)/AL$5</f>
        <v>6.47916666666667</v>
      </c>
      <c r="AM16" s="255" t="s">
        <v>868</v>
      </c>
      <c r="AN16" s="255" t="s">
        <v>869</v>
      </c>
      <c r="AO16" s="17" t="n">
        <v>6</v>
      </c>
      <c r="AP16" s="17"/>
      <c r="AQ16" s="17" t="n">
        <v>7</v>
      </c>
      <c r="AR16" s="17"/>
      <c r="AS16" s="17" t="n">
        <v>5</v>
      </c>
      <c r="AT16" s="17"/>
      <c r="AU16" s="17" t="n">
        <v>6</v>
      </c>
      <c r="AV16" s="17"/>
      <c r="AW16" s="17" t="n">
        <v>5</v>
      </c>
      <c r="AX16" s="17"/>
      <c r="AY16" s="17" t="n">
        <v>6</v>
      </c>
      <c r="AZ16" s="17"/>
      <c r="BA16" s="17" t="n">
        <v>7</v>
      </c>
      <c r="BB16" s="17"/>
      <c r="BC16" s="17" t="n">
        <v>6</v>
      </c>
      <c r="BD16" s="17"/>
      <c r="BE16" s="17" t="n">
        <v>5</v>
      </c>
      <c r="BF16" s="17"/>
      <c r="BG16" s="17" t="n">
        <f aca="false">BE16*BE$5+BC16*BC$5+BA16*BA$5+AY16*AY$5+AW16*AW$5+AU16*AU$5+AS16*AS$5+AQ16*AQ$5+AO16*AO$5</f>
        <v>170</v>
      </c>
      <c r="BH16" s="212" t="n">
        <f aca="false">BG16/BG$5</f>
        <v>5.86206896551724</v>
      </c>
      <c r="BI16" s="17" t="n">
        <v>6</v>
      </c>
      <c r="BJ16" s="17"/>
      <c r="BK16" s="17" t="n">
        <v>6</v>
      </c>
      <c r="BL16" s="17"/>
      <c r="BM16" s="17" t="n">
        <v>5</v>
      </c>
      <c r="BN16" s="17"/>
      <c r="BO16" s="17" t="n">
        <v>5</v>
      </c>
      <c r="BP16" s="17"/>
      <c r="BQ16" s="17" t="n">
        <v>6</v>
      </c>
      <c r="BR16" s="17"/>
      <c r="BS16" s="17" t="n">
        <f aca="false">BQ16*BQ$5+BO16*BO$5+BM16*BM$5+BK16*BK$5+BI16*BI$5</f>
        <v>134</v>
      </c>
      <c r="BT16" s="212" t="n">
        <f aca="false">BS16/BS$5</f>
        <v>5.58333333333333</v>
      </c>
      <c r="BU16" s="212" t="n">
        <f aca="false">(BS16+BG16)/BU$5</f>
        <v>5.73584905660377</v>
      </c>
      <c r="BV16" s="313" t="s">
        <v>874</v>
      </c>
      <c r="BW16" s="313" t="s">
        <v>869</v>
      </c>
      <c r="BX16" s="312" t="n">
        <v>6</v>
      </c>
      <c r="BY16" s="485" t="n">
        <v>4</v>
      </c>
      <c r="BZ16" s="17" t="n">
        <v>7</v>
      </c>
      <c r="CA16" s="17"/>
      <c r="CB16" s="17" t="n">
        <v>6</v>
      </c>
      <c r="CC16" s="17"/>
      <c r="CD16" s="17" t="n">
        <v>6</v>
      </c>
      <c r="CE16" s="17"/>
      <c r="CF16" s="17" t="n">
        <v>7</v>
      </c>
      <c r="CG16" s="17"/>
      <c r="CH16" s="17" t="n">
        <f aca="false">CF16*CF$5+CD16*CD$5+CB16*CB$5+BZ16*BZ$5+BX16*BX$5</f>
        <v>133</v>
      </c>
      <c r="CI16" s="484" t="n">
        <f aca="false">CH16/CH$5</f>
        <v>6.33333333333333</v>
      </c>
      <c r="CJ16" s="17" t="n">
        <v>7</v>
      </c>
      <c r="CK16" s="17"/>
      <c r="CL16" s="17" t="n">
        <v>7</v>
      </c>
      <c r="CM16" s="17"/>
      <c r="CN16" s="17" t="n">
        <v>8</v>
      </c>
      <c r="CO16" s="17"/>
      <c r="CP16" s="17" t="n">
        <v>7</v>
      </c>
      <c r="CQ16" s="17"/>
      <c r="CR16" s="17" t="n">
        <v>7</v>
      </c>
      <c r="CS16" s="17"/>
      <c r="CT16" s="17" t="n">
        <v>6</v>
      </c>
      <c r="CU16" s="17"/>
      <c r="CV16" s="17" t="n">
        <v>9</v>
      </c>
      <c r="CW16" s="17"/>
      <c r="CX16" s="17" t="n">
        <v>9</v>
      </c>
      <c r="CY16" s="17"/>
      <c r="CZ16" s="17" t="n">
        <f aca="false">CX16*CX$5+CV16*CV$5+CT16*CT$5+CR16*CR$5+CP16*CP$5+CN16*CN$5+CL16*CL$5+CJ16*CJ$5</f>
        <v>248</v>
      </c>
      <c r="DA16" s="212" t="n">
        <f aca="false">CZ16/CZ$5</f>
        <v>7.51515151515152</v>
      </c>
      <c r="DB16" s="484" t="n">
        <f aca="false">(CZ16+CH16)/DB$5</f>
        <v>7.05555555555556</v>
      </c>
      <c r="DC16" s="212" t="n">
        <f aca="false">(CZ16+CH16+BS16+BG16+AJ16+V16)/DC$5</f>
        <v>6.4258064516129</v>
      </c>
      <c r="DD16" s="17" t="n">
        <v>7</v>
      </c>
      <c r="DE16" s="17"/>
      <c r="DF16" s="17" t="n">
        <v>8</v>
      </c>
      <c r="DG16" s="17"/>
      <c r="DH16" s="212" t="n">
        <f aca="false">(DF16*DF$5+DD16*DD$5+CZ16+CH16+BS16+BG16+AJ16+V16)/DH$5</f>
        <v>6.4625</v>
      </c>
      <c r="DI16" s="17" t="n">
        <v>7</v>
      </c>
      <c r="DJ16" s="14" t="s">
        <v>868</v>
      </c>
      <c r="DK16" s="17"/>
      <c r="DL16" s="17"/>
    </row>
    <row r="17" customFormat="false" ht="15.75" hidden="false" customHeight="false" outlineLevel="0" collapsed="false">
      <c r="A17" s="14" t="n">
        <v>12</v>
      </c>
      <c r="B17" s="15" t="s">
        <v>451</v>
      </c>
      <c r="C17" s="37" t="s">
        <v>1211</v>
      </c>
      <c r="D17" s="18" t="n">
        <v>33673</v>
      </c>
      <c r="E17" s="14" t="s">
        <v>512</v>
      </c>
      <c r="F17" s="19" t="s">
        <v>39</v>
      </c>
      <c r="G17" s="20" t="s">
        <v>30</v>
      </c>
      <c r="H17" s="20" t="n">
        <v>7</v>
      </c>
      <c r="I17" s="20"/>
      <c r="J17" s="20" t="n">
        <v>7</v>
      </c>
      <c r="K17" s="20"/>
      <c r="L17" s="17" t="n">
        <v>7</v>
      </c>
      <c r="M17" s="17"/>
      <c r="N17" s="17" t="n">
        <v>5</v>
      </c>
      <c r="O17" s="17"/>
      <c r="P17" s="17" t="n">
        <v>7</v>
      </c>
      <c r="Q17" s="17"/>
      <c r="R17" s="17" t="n">
        <v>6</v>
      </c>
      <c r="S17" s="17"/>
      <c r="T17" s="17" t="n">
        <v>6</v>
      </c>
      <c r="U17" s="17"/>
      <c r="V17" s="17" t="n">
        <f aca="false">T17*T$5+R17*R$5+P17*P$5+N17*N$5+L17*L$5</f>
        <v>136</v>
      </c>
      <c r="W17" s="212" t="n">
        <f aca="false">V17/V$5</f>
        <v>6.18181818181818</v>
      </c>
      <c r="X17" s="17" t="n">
        <v>5</v>
      </c>
      <c r="Y17" s="17"/>
      <c r="Z17" s="17" t="n">
        <v>5</v>
      </c>
      <c r="AA17" s="17"/>
      <c r="AB17" s="17" t="n">
        <v>7</v>
      </c>
      <c r="AC17" s="17"/>
      <c r="AD17" s="17" t="n">
        <v>5</v>
      </c>
      <c r="AE17" s="17"/>
      <c r="AF17" s="17" t="n">
        <v>5</v>
      </c>
      <c r="AG17" s="17"/>
      <c r="AH17" s="167" t="n">
        <v>5</v>
      </c>
      <c r="AI17" s="17"/>
      <c r="AJ17" s="10" t="n">
        <f aca="false">AH17*AH$5+AF17*AF$5+AD17*AD$5+AB17*AB$5+Z17*Z$5+X17*X$5</f>
        <v>136</v>
      </c>
      <c r="AK17" s="484" t="n">
        <f aca="false">AJ17/AJ$5</f>
        <v>5.23076923076923</v>
      </c>
      <c r="AL17" s="214" t="n">
        <f aca="false">(AJ17+V17)/AL$5</f>
        <v>5.66666666666667</v>
      </c>
      <c r="AM17" s="255" t="s">
        <v>874</v>
      </c>
      <c r="AN17" s="255" t="s">
        <v>869</v>
      </c>
      <c r="AO17" s="17" t="n">
        <v>6</v>
      </c>
      <c r="AP17" s="17"/>
      <c r="AQ17" s="17" t="n">
        <v>7</v>
      </c>
      <c r="AR17" s="17"/>
      <c r="AS17" s="17" t="n">
        <v>7</v>
      </c>
      <c r="AT17" s="17"/>
      <c r="AU17" s="17" t="n">
        <v>7</v>
      </c>
      <c r="AV17" s="17"/>
      <c r="AW17" s="17" t="n">
        <v>8</v>
      </c>
      <c r="AX17" s="17"/>
      <c r="AY17" s="17" t="n">
        <v>6</v>
      </c>
      <c r="AZ17" s="17"/>
      <c r="BA17" s="17" t="n">
        <v>7</v>
      </c>
      <c r="BB17" s="17"/>
      <c r="BC17" s="17" t="n">
        <v>8</v>
      </c>
      <c r="BD17" s="17"/>
      <c r="BE17" s="17" t="n">
        <v>8</v>
      </c>
      <c r="BF17" s="17"/>
      <c r="BG17" s="17" t="n">
        <f aca="false">BE17*BE$5+BC17*BC$5+BA17*BA$5+AY17*AY$5+AW17*AW$5+AU17*AU$5+AS17*AS$5+AQ17*AQ$5+AO17*AO$5</f>
        <v>207</v>
      </c>
      <c r="BH17" s="212" t="n">
        <f aca="false">BG17/BG$5</f>
        <v>7.13793103448276</v>
      </c>
      <c r="BI17" s="17" t="n">
        <v>6</v>
      </c>
      <c r="BJ17" s="17"/>
      <c r="BK17" s="17" t="n">
        <v>7</v>
      </c>
      <c r="BL17" s="17"/>
      <c r="BM17" s="17" t="n">
        <v>6</v>
      </c>
      <c r="BN17" s="17"/>
      <c r="BO17" s="17" t="n">
        <v>8</v>
      </c>
      <c r="BP17" s="17"/>
      <c r="BQ17" s="17" t="n">
        <v>9</v>
      </c>
      <c r="BR17" s="17"/>
      <c r="BS17" s="17" t="n">
        <f aca="false">BQ17*BQ$5+BO17*BO$5+BM17*BM$5+BK17*BK$5+BI17*BI$5</f>
        <v>175</v>
      </c>
      <c r="BT17" s="212" t="n">
        <f aca="false">BS17/BS$5</f>
        <v>7.29166666666667</v>
      </c>
      <c r="BU17" s="212" t="n">
        <f aca="false">(BS17+BG17)/BU$5</f>
        <v>7.20754716981132</v>
      </c>
      <c r="BV17" s="313" t="s">
        <v>889</v>
      </c>
      <c r="BW17" s="313" t="s">
        <v>869</v>
      </c>
      <c r="BX17" s="312" t="n">
        <v>8</v>
      </c>
      <c r="BY17" s="313"/>
      <c r="BZ17" s="17" t="n">
        <v>7</v>
      </c>
      <c r="CA17" s="17"/>
      <c r="CB17" s="17" t="n">
        <v>8</v>
      </c>
      <c r="CC17" s="17"/>
      <c r="CD17" s="17" t="n">
        <v>6</v>
      </c>
      <c r="CE17" s="17"/>
      <c r="CF17" s="17" t="n">
        <v>5</v>
      </c>
      <c r="CG17" s="17"/>
      <c r="CH17" s="17" t="n">
        <f aca="false">CF17*CF$5+CD17*CD$5+CB17*CB$5+BZ17*BZ$5+BX17*BX$5</f>
        <v>147</v>
      </c>
      <c r="CI17" s="484" t="n">
        <f aca="false">CH17/CH$5</f>
        <v>7</v>
      </c>
      <c r="CJ17" s="17" t="n">
        <v>8</v>
      </c>
      <c r="CK17" s="17"/>
      <c r="CL17" s="17" t="n">
        <v>7</v>
      </c>
      <c r="CM17" s="17"/>
      <c r="CN17" s="17" t="n">
        <v>7</v>
      </c>
      <c r="CO17" s="17"/>
      <c r="CP17" s="17" t="n">
        <v>8</v>
      </c>
      <c r="CQ17" s="17"/>
      <c r="CR17" s="17" t="n">
        <v>8</v>
      </c>
      <c r="CS17" s="17"/>
      <c r="CT17" s="17" t="n">
        <v>7</v>
      </c>
      <c r="CU17" s="17"/>
      <c r="CV17" s="17" t="n">
        <v>8</v>
      </c>
      <c r="CW17" s="17"/>
      <c r="CX17" s="17" t="n">
        <v>9</v>
      </c>
      <c r="CY17" s="17"/>
      <c r="CZ17" s="17" t="n">
        <f aca="false">CX17*CX$5+CV17*CV$5+CT17*CT$5+CR17*CR$5+CP17*CP$5+CN17*CN$5+CL17*CL$5+CJ17*CJ$5</f>
        <v>260</v>
      </c>
      <c r="DA17" s="212" t="n">
        <f aca="false">CZ17/CZ$5</f>
        <v>7.87878787878788</v>
      </c>
      <c r="DB17" s="484" t="n">
        <f aca="false">(CZ17+CH17)/DB$5</f>
        <v>7.53703703703704</v>
      </c>
      <c r="DC17" s="212" t="n">
        <f aca="false">(CZ17+CH17+BS17+BG17+AJ17+V17)/DC$5</f>
        <v>6.84516129032258</v>
      </c>
      <c r="DD17" s="17" t="n">
        <v>7</v>
      </c>
      <c r="DE17" s="17"/>
      <c r="DF17" s="17" t="n">
        <v>7</v>
      </c>
      <c r="DG17" s="17"/>
      <c r="DH17" s="212" t="n">
        <f aca="false">(DF17*DF$5+DD17*DD$5+CZ17+CH17+BS17+BG17+AJ17+V17)/DH$5</f>
        <v>6.85</v>
      </c>
      <c r="DI17" s="17" t="n">
        <v>7</v>
      </c>
      <c r="DJ17" s="14" t="s">
        <v>868</v>
      </c>
      <c r="DK17" s="17"/>
      <c r="DL17" s="17"/>
    </row>
    <row r="18" customFormat="false" ht="15.75" hidden="false" customHeight="false" outlineLevel="0" collapsed="false">
      <c r="A18" s="14" t="n">
        <v>13</v>
      </c>
      <c r="B18" s="15" t="s">
        <v>1212</v>
      </c>
      <c r="C18" s="37" t="s">
        <v>1213</v>
      </c>
      <c r="D18" s="18" t="n">
        <v>33710</v>
      </c>
      <c r="E18" s="14" t="s">
        <v>512</v>
      </c>
      <c r="F18" s="19" t="s">
        <v>1214</v>
      </c>
      <c r="G18" s="20" t="s">
        <v>168</v>
      </c>
      <c r="H18" s="20" t="n">
        <v>8</v>
      </c>
      <c r="I18" s="20"/>
      <c r="J18" s="20" t="n">
        <v>7</v>
      </c>
      <c r="K18" s="20"/>
      <c r="L18" s="17" t="n">
        <v>5</v>
      </c>
      <c r="M18" s="17"/>
      <c r="N18" s="17" t="n">
        <v>8</v>
      </c>
      <c r="O18" s="17"/>
      <c r="P18" s="17" t="n">
        <v>7</v>
      </c>
      <c r="Q18" s="17"/>
      <c r="R18" s="17" t="n">
        <v>7</v>
      </c>
      <c r="S18" s="17"/>
      <c r="T18" s="17" t="n">
        <v>6</v>
      </c>
      <c r="U18" s="17"/>
      <c r="V18" s="17" t="n">
        <f aca="false">T18*T$5+R18*R$5+P18*P$5+N18*N$5+L18*L$5</f>
        <v>146</v>
      </c>
      <c r="W18" s="212" t="n">
        <f aca="false">V18/V$5</f>
        <v>6.63636363636364</v>
      </c>
      <c r="X18" s="17" t="n">
        <v>6</v>
      </c>
      <c r="Y18" s="17"/>
      <c r="Z18" s="17" t="n">
        <v>5</v>
      </c>
      <c r="AA18" s="17"/>
      <c r="AB18" s="17" t="n">
        <v>8</v>
      </c>
      <c r="AC18" s="17"/>
      <c r="AD18" s="17" t="n">
        <v>5</v>
      </c>
      <c r="AE18" s="17"/>
      <c r="AF18" s="17" t="n">
        <v>6</v>
      </c>
      <c r="AG18" s="17"/>
      <c r="AH18" s="167" t="n">
        <v>5</v>
      </c>
      <c r="AI18" s="17"/>
      <c r="AJ18" s="10" t="n">
        <f aca="false">AH18*AH$5+AF18*AF$5+AD18*AD$5+AB18*AB$5+Z18*Z$5+X18*X$5</f>
        <v>150</v>
      </c>
      <c r="AK18" s="484" t="n">
        <f aca="false">AJ18/AJ$5</f>
        <v>5.76923076923077</v>
      </c>
      <c r="AL18" s="214" t="n">
        <f aca="false">(AJ18+V18)/AL$5</f>
        <v>6.16666666666667</v>
      </c>
      <c r="AM18" s="255" t="s">
        <v>868</v>
      </c>
      <c r="AN18" s="255" t="s">
        <v>869</v>
      </c>
      <c r="AO18" s="17" t="n">
        <v>6</v>
      </c>
      <c r="AP18" s="17"/>
      <c r="AQ18" s="17" t="n">
        <v>7</v>
      </c>
      <c r="AR18" s="17"/>
      <c r="AS18" s="17" t="n">
        <v>6</v>
      </c>
      <c r="AT18" s="17"/>
      <c r="AU18" s="17" t="n">
        <v>6</v>
      </c>
      <c r="AV18" s="17"/>
      <c r="AW18" s="17" t="n">
        <v>6</v>
      </c>
      <c r="AX18" s="17" t="n">
        <v>4</v>
      </c>
      <c r="AY18" s="17" t="n">
        <v>6</v>
      </c>
      <c r="AZ18" s="17"/>
      <c r="BA18" s="17" t="n">
        <v>7</v>
      </c>
      <c r="BB18" s="17"/>
      <c r="BC18" s="17" t="n">
        <v>8</v>
      </c>
      <c r="BD18" s="17"/>
      <c r="BE18" s="17" t="n">
        <v>7</v>
      </c>
      <c r="BF18" s="17"/>
      <c r="BG18" s="17" t="n">
        <f aca="false">BE18*BE$5+BC18*BC$5+BA18*BA$5+AY18*AY$5+AW18*AW$5+AU18*AU$5+AS18*AS$5+AQ18*AQ$5+AO18*AO$5</f>
        <v>190</v>
      </c>
      <c r="BH18" s="212" t="n">
        <f aca="false">BG18/BG$5</f>
        <v>6.55172413793104</v>
      </c>
      <c r="BI18" s="17" t="n">
        <v>7</v>
      </c>
      <c r="BJ18" s="17"/>
      <c r="BK18" s="17" t="n">
        <v>6</v>
      </c>
      <c r="BL18" s="17"/>
      <c r="BM18" s="17" t="n">
        <v>5</v>
      </c>
      <c r="BN18" s="17"/>
      <c r="BO18" s="17" t="n">
        <v>5</v>
      </c>
      <c r="BP18" s="17"/>
      <c r="BQ18" s="17" t="n">
        <v>7</v>
      </c>
      <c r="BR18" s="17"/>
      <c r="BS18" s="17" t="n">
        <f aca="false">BQ18*BQ$5+BO18*BO$5+BM18*BM$5+BK18*BK$5+BI18*BI$5</f>
        <v>144</v>
      </c>
      <c r="BT18" s="212" t="n">
        <f aca="false">BS18/BS$5</f>
        <v>6</v>
      </c>
      <c r="BU18" s="212" t="n">
        <f aca="false">(BS18+BG18)/BU$5</f>
        <v>6.30188679245283</v>
      </c>
      <c r="BV18" s="313" t="s">
        <v>868</v>
      </c>
      <c r="BW18" s="313" t="s">
        <v>869</v>
      </c>
      <c r="BX18" s="312" t="n">
        <v>6</v>
      </c>
      <c r="BY18" s="313"/>
      <c r="BZ18" s="17" t="n">
        <v>6</v>
      </c>
      <c r="CA18" s="17"/>
      <c r="CB18" s="17" t="n">
        <v>6</v>
      </c>
      <c r="CC18" s="17"/>
      <c r="CD18" s="17" t="n">
        <v>5</v>
      </c>
      <c r="CE18" s="17"/>
      <c r="CF18" s="17" t="n">
        <v>5</v>
      </c>
      <c r="CG18" s="17" t="n">
        <v>3</v>
      </c>
      <c r="CH18" s="17" t="n">
        <f aca="false">CF18*CF$5+CD18*CD$5+CB18*CB$5+BZ18*BZ$5+BX18*BX$5</f>
        <v>119</v>
      </c>
      <c r="CI18" s="484" t="n">
        <f aca="false">CH18/CH$5</f>
        <v>5.66666666666667</v>
      </c>
      <c r="CJ18" s="17" t="n">
        <v>5</v>
      </c>
      <c r="CK18" s="17"/>
      <c r="CL18" s="17" t="n">
        <v>7</v>
      </c>
      <c r="CM18" s="17"/>
      <c r="CN18" s="17" t="n">
        <v>8</v>
      </c>
      <c r="CO18" s="17"/>
      <c r="CP18" s="17" t="n">
        <v>7</v>
      </c>
      <c r="CQ18" s="17"/>
      <c r="CR18" s="17" t="n">
        <v>7</v>
      </c>
      <c r="CS18" s="17"/>
      <c r="CT18" s="17" t="n">
        <v>7</v>
      </c>
      <c r="CU18" s="17"/>
      <c r="CV18" s="17" t="n">
        <v>9</v>
      </c>
      <c r="CW18" s="17"/>
      <c r="CX18" s="17" t="n">
        <v>9</v>
      </c>
      <c r="CY18" s="17"/>
      <c r="CZ18" s="17" t="n">
        <f aca="false">CX18*CX$5+CV18*CV$5+CT18*CT$5+CR18*CR$5+CP18*CP$5+CN18*CN$5+CL18*CL$5+CJ18*CJ$5</f>
        <v>245</v>
      </c>
      <c r="DA18" s="212" t="n">
        <f aca="false">CZ18/CZ$5</f>
        <v>7.42424242424242</v>
      </c>
      <c r="DB18" s="484" t="n">
        <f aca="false">(CZ18+CH18)/DB$5</f>
        <v>6.74074074074074</v>
      </c>
      <c r="DC18" s="212" t="n">
        <f aca="false">(CZ18+CH18+BS18+BG18+AJ18+V18)/DC$5</f>
        <v>6.41290322580645</v>
      </c>
      <c r="DD18" s="17" t="n">
        <v>8</v>
      </c>
      <c r="DE18" s="17"/>
      <c r="DF18" s="17" t="n">
        <v>7</v>
      </c>
      <c r="DG18" s="17"/>
      <c r="DH18" s="212" t="n">
        <f aca="false">(DF18*DF$5+DD18*DD$5+CZ18+CH18+BS18+BG18+AJ18+V18)/DH$5</f>
        <v>6.44375</v>
      </c>
      <c r="DI18" s="17" t="n">
        <v>7</v>
      </c>
      <c r="DJ18" s="14" t="s">
        <v>868</v>
      </c>
      <c r="DK18" s="17"/>
      <c r="DL18" s="17"/>
    </row>
    <row r="19" customFormat="false" ht="15.75" hidden="false" customHeight="false" outlineLevel="0" collapsed="false">
      <c r="A19" s="14" t="n">
        <v>14</v>
      </c>
      <c r="B19" s="15" t="s">
        <v>614</v>
      </c>
      <c r="C19" s="37" t="s">
        <v>617</v>
      </c>
      <c r="D19" s="18" t="n">
        <v>33940</v>
      </c>
      <c r="E19" s="14" t="s">
        <v>512</v>
      </c>
      <c r="F19" s="19" t="s">
        <v>389</v>
      </c>
      <c r="G19" s="20" t="s">
        <v>321</v>
      </c>
      <c r="H19" s="20" t="n">
        <v>8</v>
      </c>
      <c r="I19" s="20"/>
      <c r="J19" s="20" t="n">
        <v>7</v>
      </c>
      <c r="K19" s="20"/>
      <c r="L19" s="17" t="n">
        <v>8</v>
      </c>
      <c r="M19" s="17"/>
      <c r="N19" s="17" t="n">
        <v>5</v>
      </c>
      <c r="O19" s="17"/>
      <c r="P19" s="17" t="n">
        <v>9</v>
      </c>
      <c r="Q19" s="17"/>
      <c r="R19" s="17" t="n">
        <v>6</v>
      </c>
      <c r="S19" s="17"/>
      <c r="T19" s="17" t="n">
        <v>8</v>
      </c>
      <c r="U19" s="17"/>
      <c r="V19" s="17" t="n">
        <f aca="false">T19*T$5+R19*R$5+P19*P$5+N19*N$5+L19*L$5</f>
        <v>160</v>
      </c>
      <c r="W19" s="212" t="n">
        <f aca="false">V19/V$5</f>
        <v>7.27272727272727</v>
      </c>
      <c r="X19" s="17" t="n">
        <v>6</v>
      </c>
      <c r="Y19" s="17"/>
      <c r="Z19" s="17" t="n">
        <v>6</v>
      </c>
      <c r="AA19" s="17"/>
      <c r="AB19" s="17" t="n">
        <v>8</v>
      </c>
      <c r="AC19" s="17"/>
      <c r="AD19" s="17" t="n">
        <v>7</v>
      </c>
      <c r="AE19" s="17"/>
      <c r="AF19" s="17" t="n">
        <v>6</v>
      </c>
      <c r="AG19" s="17"/>
      <c r="AH19" s="167" t="n">
        <v>6</v>
      </c>
      <c r="AI19" s="17"/>
      <c r="AJ19" s="10" t="n">
        <f aca="false">AH19*AH$5+AF19*AF$5+AD19*AD$5+AB19*AB$5+Z19*Z$5+X19*X$5</f>
        <v>165</v>
      </c>
      <c r="AK19" s="484" t="n">
        <f aca="false">AJ19/AJ$5</f>
        <v>6.34615384615385</v>
      </c>
      <c r="AL19" s="214" t="n">
        <f aca="false">(AJ19+V19)/AL$5</f>
        <v>6.77083333333333</v>
      </c>
      <c r="AM19" s="255" t="s">
        <v>868</v>
      </c>
      <c r="AN19" s="255" t="s">
        <v>869</v>
      </c>
      <c r="AO19" s="17" t="n">
        <v>6</v>
      </c>
      <c r="AP19" s="17"/>
      <c r="AQ19" s="17" t="n">
        <v>7</v>
      </c>
      <c r="AR19" s="17"/>
      <c r="AS19" s="17" t="n">
        <v>7</v>
      </c>
      <c r="AT19" s="17"/>
      <c r="AU19" s="17" t="n">
        <v>7</v>
      </c>
      <c r="AV19" s="17"/>
      <c r="AW19" s="17" t="n">
        <v>7</v>
      </c>
      <c r="AX19" s="17"/>
      <c r="AY19" s="17" t="n">
        <v>6</v>
      </c>
      <c r="AZ19" s="17"/>
      <c r="BA19" s="17" t="n">
        <v>7</v>
      </c>
      <c r="BB19" s="17"/>
      <c r="BC19" s="17" t="n">
        <v>8</v>
      </c>
      <c r="BD19" s="17"/>
      <c r="BE19" s="17" t="n">
        <v>8</v>
      </c>
      <c r="BF19" s="17"/>
      <c r="BG19" s="17" t="n">
        <f aca="false">BE19*BE$5+BC19*BC$5+BA19*BA$5+AY19*AY$5+AW19*AW$5+AU19*AU$5+AS19*AS$5+AQ19*AQ$5+AO19*AO$5</f>
        <v>204</v>
      </c>
      <c r="BH19" s="212" t="n">
        <f aca="false">BG19/BG$5</f>
        <v>7.03448275862069</v>
      </c>
      <c r="BI19" s="17" t="n">
        <v>8</v>
      </c>
      <c r="BJ19" s="17"/>
      <c r="BK19" s="17" t="n">
        <v>9</v>
      </c>
      <c r="BL19" s="17"/>
      <c r="BM19" s="17" t="n">
        <v>6</v>
      </c>
      <c r="BN19" s="17"/>
      <c r="BO19" s="17" t="n">
        <v>7</v>
      </c>
      <c r="BP19" s="17"/>
      <c r="BQ19" s="17" t="n">
        <v>7</v>
      </c>
      <c r="BR19" s="17"/>
      <c r="BS19" s="17" t="n">
        <f aca="false">BQ19*BQ$5+BO19*BO$5+BM19*BM$5+BK19*BK$5+BI19*BI$5</f>
        <v>177</v>
      </c>
      <c r="BT19" s="212" t="n">
        <f aca="false">BS19/BS$5</f>
        <v>7.375</v>
      </c>
      <c r="BU19" s="212" t="n">
        <f aca="false">(BS19+BG19)/BU$5</f>
        <v>7.18867924528302</v>
      </c>
      <c r="BV19" s="313" t="s">
        <v>889</v>
      </c>
      <c r="BW19" s="313" t="s">
        <v>869</v>
      </c>
      <c r="BX19" s="312" t="n">
        <v>8</v>
      </c>
      <c r="BY19" s="313"/>
      <c r="BZ19" s="17" t="n">
        <v>8</v>
      </c>
      <c r="CA19" s="17"/>
      <c r="CB19" s="17" t="n">
        <v>6</v>
      </c>
      <c r="CC19" s="17"/>
      <c r="CD19" s="17" t="n">
        <v>7</v>
      </c>
      <c r="CE19" s="17"/>
      <c r="CF19" s="17" t="n">
        <v>7</v>
      </c>
      <c r="CG19" s="17"/>
      <c r="CH19" s="17" t="n">
        <f aca="false">CF19*CF$5+CD19*CD$5+CB19*CB$5+BZ19*BZ$5+BX19*BX$5</f>
        <v>151</v>
      </c>
      <c r="CI19" s="484" t="n">
        <f aca="false">CH19/CH$5</f>
        <v>7.19047619047619</v>
      </c>
      <c r="CJ19" s="17" t="n">
        <v>8</v>
      </c>
      <c r="CK19" s="17"/>
      <c r="CL19" s="17" t="n">
        <v>9</v>
      </c>
      <c r="CM19" s="17"/>
      <c r="CN19" s="17" t="n">
        <v>6</v>
      </c>
      <c r="CO19" s="17"/>
      <c r="CP19" s="17" t="n">
        <v>9</v>
      </c>
      <c r="CQ19" s="17"/>
      <c r="CR19" s="17" t="n">
        <v>8</v>
      </c>
      <c r="CS19" s="17"/>
      <c r="CT19" s="17" t="n">
        <v>8</v>
      </c>
      <c r="CU19" s="17"/>
      <c r="CV19" s="17" t="n">
        <v>9</v>
      </c>
      <c r="CW19" s="17"/>
      <c r="CX19" s="17" t="n">
        <v>9</v>
      </c>
      <c r="CY19" s="17"/>
      <c r="CZ19" s="17" t="n">
        <f aca="false">CX19*CX$5+CV19*CV$5+CT19*CT$5+CR19*CR$5+CP19*CP$5+CN19*CN$5+CL19*CL$5+CJ19*CJ$5</f>
        <v>273</v>
      </c>
      <c r="DA19" s="212" t="n">
        <f aca="false">CZ19/CZ$5</f>
        <v>8.27272727272727</v>
      </c>
      <c r="DB19" s="484" t="n">
        <f aca="false">(CZ19+CH19)/DB$5</f>
        <v>7.85185185185185</v>
      </c>
      <c r="DC19" s="212" t="n">
        <f aca="false">(CZ19+CH19+BS19+BG19+AJ19+V19)/DC$5</f>
        <v>7.29032258064516</v>
      </c>
      <c r="DD19" s="17" t="n">
        <v>8</v>
      </c>
      <c r="DE19" s="17"/>
      <c r="DF19" s="17" t="n">
        <v>8</v>
      </c>
      <c r="DG19" s="17"/>
      <c r="DH19" s="212" t="n">
        <f aca="false">(DF19*DF$5+DD19*DD$5+CZ19+CH19+BS19+BG19+AJ19+V19)/DH$5</f>
        <v>7.3125</v>
      </c>
      <c r="DI19" s="17" t="n">
        <v>7</v>
      </c>
      <c r="DJ19" s="14" t="s">
        <v>889</v>
      </c>
      <c r="DK19" s="17"/>
      <c r="DL19" s="17"/>
    </row>
    <row r="20" customFormat="false" ht="15.75" hidden="false" customHeight="false" outlineLevel="0" collapsed="false">
      <c r="A20" s="14" t="n">
        <v>15</v>
      </c>
      <c r="B20" s="15" t="s">
        <v>1215</v>
      </c>
      <c r="C20" s="37" t="s">
        <v>909</v>
      </c>
      <c r="D20" s="18" t="n">
        <v>33783</v>
      </c>
      <c r="E20" s="14" t="s">
        <v>512</v>
      </c>
      <c r="F20" s="19" t="s">
        <v>419</v>
      </c>
      <c r="G20" s="20" t="s">
        <v>321</v>
      </c>
      <c r="H20" s="20" t="n">
        <v>7</v>
      </c>
      <c r="I20" s="20"/>
      <c r="J20" s="20" t="n">
        <v>6</v>
      </c>
      <c r="K20" s="20"/>
      <c r="L20" s="17" t="n">
        <v>5</v>
      </c>
      <c r="M20" s="17"/>
      <c r="N20" s="17" t="n">
        <v>6</v>
      </c>
      <c r="O20" s="17"/>
      <c r="P20" s="17" t="n">
        <v>7</v>
      </c>
      <c r="Q20" s="17"/>
      <c r="R20" s="17" t="n">
        <v>7</v>
      </c>
      <c r="S20" s="17"/>
      <c r="T20" s="17" t="n">
        <v>6</v>
      </c>
      <c r="U20" s="17"/>
      <c r="V20" s="17" t="n">
        <f aca="false">T20*T$5+R20*R$5+P20*P$5+N20*N$5+L20*L$5</f>
        <v>136</v>
      </c>
      <c r="W20" s="212" t="n">
        <f aca="false">V20/V$5</f>
        <v>6.18181818181818</v>
      </c>
      <c r="X20" s="17" t="n">
        <v>6</v>
      </c>
      <c r="Y20" s="17"/>
      <c r="Z20" s="17" t="n">
        <v>5</v>
      </c>
      <c r="AA20" s="17"/>
      <c r="AB20" s="17" t="n">
        <v>8</v>
      </c>
      <c r="AC20" s="17"/>
      <c r="AD20" s="17" t="n">
        <v>5</v>
      </c>
      <c r="AE20" s="17"/>
      <c r="AF20" s="17" t="n">
        <v>6</v>
      </c>
      <c r="AG20" s="17"/>
      <c r="AH20" s="167" t="n">
        <v>5</v>
      </c>
      <c r="AI20" s="17"/>
      <c r="AJ20" s="10" t="n">
        <f aca="false">AH20*AH$5+AF20*AF$5+AD20*AD$5+AB20*AB$5+Z20*Z$5+X20*X$5</f>
        <v>150</v>
      </c>
      <c r="AK20" s="484" t="n">
        <f aca="false">AJ20/AJ$5</f>
        <v>5.76923076923077</v>
      </c>
      <c r="AL20" s="214" t="n">
        <f aca="false">(AJ20+V20)/AL$5</f>
        <v>5.95833333333333</v>
      </c>
      <c r="AM20" s="255" t="s">
        <v>874</v>
      </c>
      <c r="AN20" s="255" t="s">
        <v>869</v>
      </c>
      <c r="AO20" s="17" t="n">
        <v>7</v>
      </c>
      <c r="AP20" s="17"/>
      <c r="AQ20" s="17" t="n">
        <v>7</v>
      </c>
      <c r="AR20" s="17"/>
      <c r="AS20" s="17" t="n">
        <v>7</v>
      </c>
      <c r="AT20" s="17"/>
      <c r="AU20" s="17" t="n">
        <v>5</v>
      </c>
      <c r="AV20" s="17"/>
      <c r="AW20" s="17" t="n">
        <v>6</v>
      </c>
      <c r="AX20" s="17"/>
      <c r="AY20" s="17" t="n">
        <v>6</v>
      </c>
      <c r="AZ20" s="17"/>
      <c r="BA20" s="17" t="n">
        <v>6</v>
      </c>
      <c r="BB20" s="17"/>
      <c r="BC20" s="17" t="n">
        <v>7</v>
      </c>
      <c r="BD20" s="17"/>
      <c r="BE20" s="17" t="n">
        <v>6</v>
      </c>
      <c r="BF20" s="17"/>
      <c r="BG20" s="17" t="n">
        <f aca="false">BE20*BE$5+BC20*BC$5+BA20*BA$5+AY20*AY$5+AW20*AW$5+AU20*AU$5+AS20*AS$5+AQ20*AQ$5+AO20*AO$5</f>
        <v>182</v>
      </c>
      <c r="BH20" s="212" t="n">
        <f aca="false">BG20/BG$5</f>
        <v>6.27586206896552</v>
      </c>
      <c r="BI20" s="17" t="n">
        <v>7</v>
      </c>
      <c r="BJ20" s="17"/>
      <c r="BK20" s="17" t="n">
        <v>6</v>
      </c>
      <c r="BL20" s="17"/>
      <c r="BM20" s="17" t="n">
        <v>5</v>
      </c>
      <c r="BN20" s="17"/>
      <c r="BO20" s="17" t="n">
        <v>5</v>
      </c>
      <c r="BP20" s="17"/>
      <c r="BQ20" s="17" t="n">
        <v>6</v>
      </c>
      <c r="BR20" s="17"/>
      <c r="BS20" s="17" t="n">
        <f aca="false">BQ20*BQ$5+BO20*BO$5+BM20*BM$5+BK20*BK$5+BI20*BI$5</f>
        <v>139</v>
      </c>
      <c r="BT20" s="212" t="n">
        <f aca="false">BS20/BS$5</f>
        <v>5.79166666666667</v>
      </c>
      <c r="BU20" s="212" t="n">
        <f aca="false">(BS20+BG20)/BU$5</f>
        <v>6.05660377358491</v>
      </c>
      <c r="BV20" s="313" t="s">
        <v>868</v>
      </c>
      <c r="BW20" s="313" t="s">
        <v>869</v>
      </c>
      <c r="BX20" s="312" t="n">
        <v>7</v>
      </c>
      <c r="BY20" s="313"/>
      <c r="BZ20" s="17" t="n">
        <v>7</v>
      </c>
      <c r="CA20" s="17"/>
      <c r="CB20" s="17" t="n">
        <v>7</v>
      </c>
      <c r="CC20" s="17"/>
      <c r="CD20" s="17" t="n">
        <v>6</v>
      </c>
      <c r="CE20" s="17" t="n">
        <v>3</v>
      </c>
      <c r="CF20" s="17" t="n">
        <v>7</v>
      </c>
      <c r="CG20" s="17"/>
      <c r="CH20" s="17" t="n">
        <f aca="false">CF20*CF$5+CD20*CD$5+CB20*CB$5+BZ20*BZ$5+BX20*BX$5</f>
        <v>144</v>
      </c>
      <c r="CI20" s="484" t="n">
        <f aca="false">CH20/CH$5</f>
        <v>6.85714285714286</v>
      </c>
      <c r="CJ20" s="17" t="n">
        <v>7</v>
      </c>
      <c r="CK20" s="17"/>
      <c r="CL20" s="17" t="n">
        <v>6</v>
      </c>
      <c r="CM20" s="17"/>
      <c r="CN20" s="17" t="n">
        <v>6</v>
      </c>
      <c r="CO20" s="17"/>
      <c r="CP20" s="17" t="n">
        <v>8</v>
      </c>
      <c r="CQ20" s="17"/>
      <c r="CR20" s="17" t="n">
        <v>7</v>
      </c>
      <c r="CS20" s="17"/>
      <c r="CT20" s="17" t="n">
        <v>6</v>
      </c>
      <c r="CU20" s="17"/>
      <c r="CV20" s="17" t="n">
        <v>9</v>
      </c>
      <c r="CW20" s="17"/>
      <c r="CX20" s="17" t="n">
        <v>8</v>
      </c>
      <c r="CY20" s="17"/>
      <c r="CZ20" s="17" t="n">
        <f aca="false">CX20*CX$5+CV20*CV$5+CT20*CT$5+CR20*CR$5+CP20*CP$5+CN20*CN$5+CL20*CL$5+CJ20*CJ$5</f>
        <v>234</v>
      </c>
      <c r="DA20" s="212" t="n">
        <f aca="false">CZ20/CZ$5</f>
        <v>7.09090909090909</v>
      </c>
      <c r="DB20" s="484" t="n">
        <f aca="false">(CZ20+CH20)/DB$5</f>
        <v>7</v>
      </c>
      <c r="DC20" s="212" t="n">
        <f aca="false">(CZ20+CH20+BS20+BG20+AJ20+V20)/DC$5</f>
        <v>6.35483870967742</v>
      </c>
      <c r="DD20" s="17" t="n">
        <v>7</v>
      </c>
      <c r="DE20" s="17"/>
      <c r="DF20" s="17" t="n">
        <v>6</v>
      </c>
      <c r="DG20" s="17"/>
      <c r="DH20" s="212" t="n">
        <f aca="false">(DF20*DF$5+DD20*DD$5+CZ20+CH20+BS20+BG20+AJ20+V20)/DH$5</f>
        <v>6.35625</v>
      </c>
      <c r="DI20" s="17" t="n">
        <v>8</v>
      </c>
      <c r="DJ20" s="14" t="s">
        <v>868</v>
      </c>
      <c r="DK20" s="17"/>
      <c r="DL20" s="17"/>
    </row>
    <row r="21" customFormat="false" ht="15.75" hidden="false" customHeight="false" outlineLevel="0" collapsed="false">
      <c r="A21" s="14" t="n">
        <v>16</v>
      </c>
      <c r="B21" s="15" t="s">
        <v>998</v>
      </c>
      <c r="C21" s="37" t="s">
        <v>909</v>
      </c>
      <c r="D21" s="18" t="n">
        <v>33879</v>
      </c>
      <c r="E21" s="14" t="s">
        <v>512</v>
      </c>
      <c r="F21" s="19" t="s">
        <v>419</v>
      </c>
      <c r="G21" s="20" t="s">
        <v>321</v>
      </c>
      <c r="H21" s="20" t="n">
        <v>7</v>
      </c>
      <c r="I21" s="20"/>
      <c r="J21" s="20" t="n">
        <v>6</v>
      </c>
      <c r="K21" s="20"/>
      <c r="L21" s="17" t="n">
        <v>5</v>
      </c>
      <c r="M21" s="17"/>
      <c r="N21" s="17" t="n">
        <v>5</v>
      </c>
      <c r="O21" s="17"/>
      <c r="P21" s="17" t="n">
        <v>6</v>
      </c>
      <c r="Q21" s="17" t="n">
        <v>4</v>
      </c>
      <c r="R21" s="17" t="n">
        <v>7</v>
      </c>
      <c r="S21" s="17"/>
      <c r="T21" s="17" t="n">
        <v>6</v>
      </c>
      <c r="U21" s="17"/>
      <c r="V21" s="17" t="n">
        <f aca="false">T21*T$5+R21*R$5+P21*P$5+N21*N$5+L21*L$5</f>
        <v>126</v>
      </c>
      <c r="W21" s="212" t="n">
        <f aca="false">V21/V$5</f>
        <v>5.72727272727273</v>
      </c>
      <c r="X21" s="17" t="n">
        <v>6</v>
      </c>
      <c r="Y21" s="17"/>
      <c r="Z21" s="17" t="n">
        <v>5</v>
      </c>
      <c r="AA21" s="17"/>
      <c r="AB21" s="17" t="n">
        <v>7</v>
      </c>
      <c r="AC21" s="17"/>
      <c r="AD21" s="17" t="n">
        <v>5</v>
      </c>
      <c r="AE21" s="17"/>
      <c r="AF21" s="17" t="n">
        <v>5</v>
      </c>
      <c r="AG21" s="17"/>
      <c r="AH21" s="167" t="n">
        <v>7</v>
      </c>
      <c r="AI21" s="17"/>
      <c r="AJ21" s="10" t="n">
        <f aca="false">AH21*AH$5+AF21*AF$5+AD21*AD$5+AB21*AB$5+Z21*Z$5+X21*X$5</f>
        <v>151</v>
      </c>
      <c r="AK21" s="484" t="n">
        <f aca="false">AJ21/AJ$5</f>
        <v>5.80769230769231</v>
      </c>
      <c r="AL21" s="214" t="n">
        <f aca="false">(AJ21+V21)/AL$5</f>
        <v>5.77083333333333</v>
      </c>
      <c r="AM21" s="255" t="s">
        <v>874</v>
      </c>
      <c r="AN21" s="255" t="s">
        <v>869</v>
      </c>
      <c r="AO21" s="17" t="n">
        <v>6</v>
      </c>
      <c r="AP21" s="17"/>
      <c r="AQ21" s="17" t="n">
        <v>7</v>
      </c>
      <c r="AR21" s="17"/>
      <c r="AS21" s="17" t="n">
        <v>5</v>
      </c>
      <c r="AT21" s="17" t="n">
        <v>4</v>
      </c>
      <c r="AU21" s="17" t="n">
        <v>6</v>
      </c>
      <c r="AV21" s="17"/>
      <c r="AW21" s="17" t="n">
        <v>5</v>
      </c>
      <c r="AX21" s="17"/>
      <c r="AY21" s="17" t="n">
        <v>7</v>
      </c>
      <c r="AZ21" s="17"/>
      <c r="BA21" s="17" t="n">
        <v>7</v>
      </c>
      <c r="BB21" s="17"/>
      <c r="BC21" s="17" t="n">
        <v>7</v>
      </c>
      <c r="BD21" s="17"/>
      <c r="BE21" s="17" t="n">
        <v>7</v>
      </c>
      <c r="BF21" s="17"/>
      <c r="BG21" s="17" t="n">
        <f aca="false">BE21*BE$5+BC21*BC$5+BA21*BA$5+AY21*AY$5+AW21*AW$5+AU21*AU$5+AS21*AS$5+AQ21*AQ$5+AO21*AO$5</f>
        <v>184</v>
      </c>
      <c r="BH21" s="212" t="n">
        <f aca="false">BG21/BG$5</f>
        <v>6.3448275862069</v>
      </c>
      <c r="BI21" s="17" t="n">
        <v>6</v>
      </c>
      <c r="BJ21" s="17"/>
      <c r="BK21" s="17" t="n">
        <v>6</v>
      </c>
      <c r="BL21" s="17"/>
      <c r="BM21" s="17" t="n">
        <v>6</v>
      </c>
      <c r="BN21" s="17"/>
      <c r="BO21" s="17" t="n">
        <v>5</v>
      </c>
      <c r="BP21" s="17"/>
      <c r="BQ21" s="17" t="n">
        <v>7</v>
      </c>
      <c r="BR21" s="17"/>
      <c r="BS21" s="17" t="n">
        <f aca="false">BQ21*BQ$5+BO21*BO$5+BM21*BM$5+BK21*BK$5+BI21*BI$5</f>
        <v>143</v>
      </c>
      <c r="BT21" s="212" t="n">
        <f aca="false">BS21/BS$5</f>
        <v>5.95833333333333</v>
      </c>
      <c r="BU21" s="212" t="n">
        <f aca="false">(BS21+BG21)/BU$5</f>
        <v>6.16981132075472</v>
      </c>
      <c r="BV21" s="313" t="s">
        <v>868</v>
      </c>
      <c r="BW21" s="313" t="s">
        <v>869</v>
      </c>
      <c r="BX21" s="312" t="n">
        <v>8</v>
      </c>
      <c r="BY21" s="313"/>
      <c r="BZ21" s="17" t="n">
        <v>6</v>
      </c>
      <c r="CA21" s="17"/>
      <c r="CB21" s="17" t="n">
        <v>8</v>
      </c>
      <c r="CC21" s="17"/>
      <c r="CD21" s="17" t="n">
        <v>5</v>
      </c>
      <c r="CE21" s="17"/>
      <c r="CF21" s="17" t="n">
        <v>7</v>
      </c>
      <c r="CG21" s="17"/>
      <c r="CH21" s="17" t="n">
        <f aca="false">CF21*CF$5+CD21*CD$5+CB21*CB$5+BZ21*BZ$5+BX21*BX$5</f>
        <v>149</v>
      </c>
      <c r="CI21" s="484" t="n">
        <f aca="false">CH21/CH$5</f>
        <v>7.0952380952381</v>
      </c>
      <c r="CJ21" s="17" t="n">
        <v>7</v>
      </c>
      <c r="CK21" s="17"/>
      <c r="CL21" s="17" t="n">
        <v>9</v>
      </c>
      <c r="CM21" s="17"/>
      <c r="CN21" s="17" t="n">
        <v>6</v>
      </c>
      <c r="CO21" s="17"/>
      <c r="CP21" s="17" t="n">
        <v>8</v>
      </c>
      <c r="CQ21" s="17"/>
      <c r="CR21" s="17" t="n">
        <v>8</v>
      </c>
      <c r="CS21" s="17"/>
      <c r="CT21" s="17" t="n">
        <v>5</v>
      </c>
      <c r="CU21" s="17"/>
      <c r="CV21" s="17" t="n">
        <v>9</v>
      </c>
      <c r="CW21" s="17"/>
      <c r="CX21" s="17" t="n">
        <v>9</v>
      </c>
      <c r="CY21" s="17"/>
      <c r="CZ21" s="17" t="n">
        <f aca="false">CX21*CX$5+CV21*CV$5+CT21*CT$5+CR21*CR$5+CP21*CP$5+CN21*CN$5+CL21*CL$5+CJ21*CJ$5</f>
        <v>249</v>
      </c>
      <c r="DA21" s="212" t="n">
        <f aca="false">CZ21/CZ$5</f>
        <v>7.54545454545455</v>
      </c>
      <c r="DB21" s="484" t="n">
        <f aca="false">(CZ21+CH21)/DB$5</f>
        <v>7.37037037037037</v>
      </c>
      <c r="DC21" s="212" t="n">
        <f aca="false">(CZ21+CH21+BS21+BG21+AJ21+V21)/DC$5</f>
        <v>6.46451612903226</v>
      </c>
      <c r="DD21" s="17" t="n">
        <v>8</v>
      </c>
      <c r="DE21" s="17"/>
      <c r="DF21" s="17" t="n">
        <v>7</v>
      </c>
      <c r="DG21" s="17"/>
      <c r="DH21" s="212" t="n">
        <f aca="false">(DF21*DF$5+DD21*DD$5+CZ21+CH21+BS21+BG21+AJ21+V21)/DH$5</f>
        <v>6.49375</v>
      </c>
      <c r="DI21" s="17" t="n">
        <v>8</v>
      </c>
      <c r="DJ21" s="14" t="s">
        <v>868</v>
      </c>
      <c r="DK21" s="17"/>
      <c r="DL21" s="17"/>
    </row>
    <row r="22" customFormat="false" ht="15.75" hidden="false" customHeight="false" outlineLevel="0" collapsed="false">
      <c r="A22" s="14" t="n">
        <v>17</v>
      </c>
      <c r="B22" s="15" t="s">
        <v>1216</v>
      </c>
      <c r="C22" s="37" t="s">
        <v>446</v>
      </c>
      <c r="D22" s="18" t="n">
        <v>33561</v>
      </c>
      <c r="E22" s="14" t="s">
        <v>512</v>
      </c>
      <c r="F22" s="19" t="s">
        <v>419</v>
      </c>
      <c r="G22" s="20" t="s">
        <v>321</v>
      </c>
      <c r="H22" s="20" t="n">
        <v>8</v>
      </c>
      <c r="I22" s="20"/>
      <c r="J22" s="20" t="n">
        <v>7</v>
      </c>
      <c r="K22" s="20"/>
      <c r="L22" s="17" t="n">
        <v>5</v>
      </c>
      <c r="M22" s="17"/>
      <c r="N22" s="17" t="n">
        <v>6</v>
      </c>
      <c r="O22" s="17"/>
      <c r="P22" s="17" t="n">
        <v>6</v>
      </c>
      <c r="Q22" s="17"/>
      <c r="R22" s="17" t="n">
        <v>8</v>
      </c>
      <c r="S22" s="17"/>
      <c r="T22" s="17" t="n">
        <v>6</v>
      </c>
      <c r="U22" s="17"/>
      <c r="V22" s="17" t="n">
        <f aca="false">T22*T$5+R22*R$5+P22*P$5+N22*N$5+L22*L$5</f>
        <v>134</v>
      </c>
      <c r="W22" s="212" t="n">
        <f aca="false">V22/V$5</f>
        <v>6.09090909090909</v>
      </c>
      <c r="X22" s="17" t="n">
        <v>7</v>
      </c>
      <c r="Y22" s="17"/>
      <c r="Z22" s="17" t="n">
        <v>6</v>
      </c>
      <c r="AA22" s="17"/>
      <c r="AB22" s="17" t="n">
        <v>8</v>
      </c>
      <c r="AC22" s="17"/>
      <c r="AD22" s="17" t="n">
        <v>5</v>
      </c>
      <c r="AE22" s="17"/>
      <c r="AF22" s="17" t="n">
        <v>6</v>
      </c>
      <c r="AG22" s="17"/>
      <c r="AH22" s="167" t="n">
        <v>7</v>
      </c>
      <c r="AI22" s="17"/>
      <c r="AJ22" s="10" t="n">
        <f aca="false">AH22*AH$5+AF22*AF$5+AD22*AD$5+AB22*AB$5+Z22*Z$5+X22*X$5</f>
        <v>170</v>
      </c>
      <c r="AK22" s="484" t="n">
        <f aca="false">AJ22/AJ$5</f>
        <v>6.53846153846154</v>
      </c>
      <c r="AL22" s="214" t="n">
        <f aca="false">(AJ22+V22)/AL$5</f>
        <v>6.33333333333333</v>
      </c>
      <c r="AM22" s="255" t="s">
        <v>868</v>
      </c>
      <c r="AN22" s="255" t="s">
        <v>869</v>
      </c>
      <c r="AO22" s="17" t="n">
        <v>6</v>
      </c>
      <c r="AP22" s="17"/>
      <c r="AQ22" s="17" t="n">
        <v>7</v>
      </c>
      <c r="AR22" s="17"/>
      <c r="AS22" s="17" t="n">
        <v>6</v>
      </c>
      <c r="AT22" s="17"/>
      <c r="AU22" s="17" t="n">
        <v>6</v>
      </c>
      <c r="AV22" s="17"/>
      <c r="AW22" s="17" t="n">
        <v>7</v>
      </c>
      <c r="AX22" s="17"/>
      <c r="AY22" s="17" t="n">
        <v>6</v>
      </c>
      <c r="AZ22" s="17"/>
      <c r="BA22" s="17" t="n">
        <v>8</v>
      </c>
      <c r="BB22" s="17"/>
      <c r="BC22" s="17" t="n">
        <v>9</v>
      </c>
      <c r="BD22" s="17"/>
      <c r="BE22" s="17" t="n">
        <v>9</v>
      </c>
      <c r="BF22" s="17"/>
      <c r="BG22" s="17" t="n">
        <f aca="false">BE22*BE$5+BC22*BC$5+BA22*BA$5+AY22*AY$5+AW22*AW$5+AU22*AU$5+AS22*AS$5+AQ22*AQ$5+AO22*AO$5</f>
        <v>207</v>
      </c>
      <c r="BH22" s="212" t="n">
        <f aca="false">BG22/BG$5</f>
        <v>7.13793103448276</v>
      </c>
      <c r="BI22" s="17" t="n">
        <v>7</v>
      </c>
      <c r="BJ22" s="17"/>
      <c r="BK22" s="17" t="n">
        <v>7</v>
      </c>
      <c r="BL22" s="17"/>
      <c r="BM22" s="17" t="n">
        <v>6</v>
      </c>
      <c r="BN22" s="17"/>
      <c r="BO22" s="17" t="n">
        <v>6</v>
      </c>
      <c r="BP22" s="17"/>
      <c r="BQ22" s="17" t="n">
        <v>7</v>
      </c>
      <c r="BR22" s="17"/>
      <c r="BS22" s="17" t="n">
        <f aca="false">BQ22*BQ$5+BO22*BO$5+BM22*BM$5+BK22*BK$5+BI22*BI$5</f>
        <v>158</v>
      </c>
      <c r="BT22" s="212" t="n">
        <f aca="false">BS22/BS$5</f>
        <v>6.58333333333333</v>
      </c>
      <c r="BU22" s="212" t="n">
        <f aca="false">(BS22+BG22)/BU$5</f>
        <v>6.88679245283019</v>
      </c>
      <c r="BV22" s="313" t="s">
        <v>868</v>
      </c>
      <c r="BW22" s="313" t="s">
        <v>869</v>
      </c>
      <c r="BX22" s="312" t="n">
        <v>9</v>
      </c>
      <c r="BY22" s="313"/>
      <c r="BZ22" s="17" t="n">
        <v>7</v>
      </c>
      <c r="CA22" s="17"/>
      <c r="CB22" s="17" t="n">
        <v>8</v>
      </c>
      <c r="CC22" s="17"/>
      <c r="CD22" s="17" t="n">
        <v>8</v>
      </c>
      <c r="CE22" s="17"/>
      <c r="CF22" s="17" t="n">
        <v>6</v>
      </c>
      <c r="CG22" s="17"/>
      <c r="CH22" s="17" t="n">
        <f aca="false">CF22*CF$5+CD22*CD$5+CB22*CB$5+BZ22*BZ$5+BX22*BX$5</f>
        <v>163</v>
      </c>
      <c r="CI22" s="484" t="n">
        <f aca="false">CH22/CH$5</f>
        <v>7.76190476190476</v>
      </c>
      <c r="CJ22" s="17" t="n">
        <v>8</v>
      </c>
      <c r="CK22" s="17"/>
      <c r="CL22" s="17" t="n">
        <v>8</v>
      </c>
      <c r="CM22" s="17"/>
      <c r="CN22" s="17" t="n">
        <v>7</v>
      </c>
      <c r="CO22" s="17"/>
      <c r="CP22" s="17" t="n">
        <v>9</v>
      </c>
      <c r="CQ22" s="17"/>
      <c r="CR22" s="17" t="n">
        <v>8</v>
      </c>
      <c r="CS22" s="17"/>
      <c r="CT22" s="17" t="n">
        <v>9</v>
      </c>
      <c r="CU22" s="17"/>
      <c r="CV22" s="17" t="n">
        <v>9</v>
      </c>
      <c r="CW22" s="17"/>
      <c r="CX22" s="17" t="n">
        <v>9</v>
      </c>
      <c r="CY22" s="17"/>
      <c r="CZ22" s="17" t="n">
        <f aca="false">CX22*CX$5+CV22*CV$5+CT22*CT$5+CR22*CR$5+CP22*CP$5+CN22*CN$5+CL22*CL$5+CJ22*CJ$5</f>
        <v>279</v>
      </c>
      <c r="DA22" s="212" t="n">
        <f aca="false">CZ22/CZ$5</f>
        <v>8.45454545454546</v>
      </c>
      <c r="DB22" s="484" t="n">
        <f aca="false">(CZ22+CH22)/DB$5</f>
        <v>8.18518518518519</v>
      </c>
      <c r="DC22" s="212" t="n">
        <f aca="false">(CZ22+CH22+BS22+BG22+AJ22+V22)/DC$5</f>
        <v>7.16774193548387</v>
      </c>
      <c r="DD22" s="17" t="n">
        <v>8</v>
      </c>
      <c r="DE22" s="17"/>
      <c r="DF22" s="17" t="n">
        <v>9</v>
      </c>
      <c r="DG22" s="17"/>
      <c r="DH22" s="212" t="n">
        <f aca="false">(DF22*DF$5+DD22*DD$5+CZ22+CH22+BS22+BG22+AJ22+V22)/DH$5</f>
        <v>7.2125</v>
      </c>
      <c r="DI22" s="17" t="n">
        <v>5</v>
      </c>
      <c r="DJ22" s="14" t="s">
        <v>889</v>
      </c>
      <c r="DK22" s="17"/>
      <c r="DL22" s="17"/>
    </row>
    <row r="23" customFormat="false" ht="15.75" hidden="false" customHeight="false" outlineLevel="0" collapsed="false">
      <c r="A23" s="14" t="n">
        <v>18</v>
      </c>
      <c r="B23" s="15" t="s">
        <v>1217</v>
      </c>
      <c r="C23" s="37" t="s">
        <v>221</v>
      </c>
      <c r="D23" s="18" t="n">
        <v>33542</v>
      </c>
      <c r="E23" s="14" t="s">
        <v>15</v>
      </c>
      <c r="F23" s="19" t="s">
        <v>53</v>
      </c>
      <c r="G23" s="20" t="s">
        <v>30</v>
      </c>
      <c r="H23" s="20" t="n">
        <v>7</v>
      </c>
      <c r="I23" s="20"/>
      <c r="J23" s="20" t="n">
        <v>5</v>
      </c>
      <c r="K23" s="20"/>
      <c r="L23" s="17" t="n">
        <v>5</v>
      </c>
      <c r="M23" s="17"/>
      <c r="N23" s="167" t="n">
        <v>6</v>
      </c>
      <c r="O23" s="17" t="s">
        <v>873</v>
      </c>
      <c r="P23" s="17" t="n">
        <v>5</v>
      </c>
      <c r="Q23" s="17"/>
      <c r="R23" s="17" t="n">
        <v>5</v>
      </c>
      <c r="S23" s="17"/>
      <c r="T23" s="17" t="n">
        <v>6</v>
      </c>
      <c r="U23" s="17" t="n">
        <v>3</v>
      </c>
      <c r="V23" s="17" t="n">
        <f aca="false">T23*T$5+R23*R$5+P23*P$5+N23*N$5+L23*L$5</f>
        <v>120</v>
      </c>
      <c r="W23" s="212" t="n">
        <f aca="false">V23/V$5</f>
        <v>5.45454545454545</v>
      </c>
      <c r="X23" s="17" t="n">
        <v>5</v>
      </c>
      <c r="Y23" s="17"/>
      <c r="Z23" s="17" t="n">
        <v>5</v>
      </c>
      <c r="AA23" s="17"/>
      <c r="AB23" s="17" t="n">
        <v>6</v>
      </c>
      <c r="AC23" s="17"/>
      <c r="AD23" s="17" t="n">
        <v>6</v>
      </c>
      <c r="AE23" s="17"/>
      <c r="AF23" s="17" t="n">
        <v>5</v>
      </c>
      <c r="AG23" s="17"/>
      <c r="AH23" s="167" t="n">
        <v>8</v>
      </c>
      <c r="AI23" s="17" t="s">
        <v>877</v>
      </c>
      <c r="AJ23" s="10" t="n">
        <f aca="false">AH23*AH$5+AF23*AF$5+AD23*AD$5+AB23*AB$5+Z23*Z$5+X23*X$5</f>
        <v>148</v>
      </c>
      <c r="AK23" s="484" t="n">
        <f aca="false">AJ23/AJ$5</f>
        <v>5.69230769230769</v>
      </c>
      <c r="AL23" s="214" t="n">
        <f aca="false">(AJ23+V23)/AL$5</f>
        <v>5.58333333333333</v>
      </c>
      <c r="AM23" s="255" t="s">
        <v>874</v>
      </c>
      <c r="AN23" s="255" t="s">
        <v>869</v>
      </c>
      <c r="AO23" s="17" t="n">
        <v>6</v>
      </c>
      <c r="AP23" s="17"/>
      <c r="AQ23" s="17" t="n">
        <v>5</v>
      </c>
      <c r="AR23" s="17" t="n">
        <v>4</v>
      </c>
      <c r="AS23" s="17" t="n">
        <v>5</v>
      </c>
      <c r="AT23" s="17"/>
      <c r="AU23" s="17" t="n">
        <v>6</v>
      </c>
      <c r="AV23" s="17"/>
      <c r="AW23" s="17" t="n">
        <v>5</v>
      </c>
      <c r="AX23" s="17" t="n">
        <v>4</v>
      </c>
      <c r="AY23" s="17" t="n">
        <v>6</v>
      </c>
      <c r="AZ23" s="17"/>
      <c r="BA23" s="17" t="n">
        <v>5</v>
      </c>
      <c r="BB23" s="17"/>
      <c r="BC23" s="17" t="n">
        <v>7</v>
      </c>
      <c r="BD23" s="17"/>
      <c r="BE23" s="17" t="n">
        <v>5</v>
      </c>
      <c r="BF23" s="17"/>
      <c r="BG23" s="17" t="n">
        <f aca="false">BE23*BE$5+BC23*BC$5+BA23*BA$5+AY23*AY$5+AW23*AW$5+AU23*AU$5+AS23*AS$5+AQ23*AQ$5+AO23*AO$5</f>
        <v>161</v>
      </c>
      <c r="BH23" s="212" t="n">
        <f aca="false">BG23/BG$5</f>
        <v>5.55172413793104</v>
      </c>
      <c r="BI23" s="17" t="n">
        <v>6</v>
      </c>
      <c r="BJ23" s="17"/>
      <c r="BK23" s="17" t="n">
        <v>5</v>
      </c>
      <c r="BL23" s="17"/>
      <c r="BM23" s="17" t="n">
        <v>5</v>
      </c>
      <c r="BN23" s="17"/>
      <c r="BO23" s="17" t="n">
        <v>7</v>
      </c>
      <c r="BP23" s="17"/>
      <c r="BQ23" s="17" t="n">
        <v>6</v>
      </c>
      <c r="BR23" s="17"/>
      <c r="BS23" s="17" t="n">
        <f aca="false">BQ23*BQ$5+BO23*BO$5+BM23*BM$5+BK23*BK$5+BI23*BI$5</f>
        <v>142</v>
      </c>
      <c r="BT23" s="212" t="n">
        <f aca="false">BS23/BS$5</f>
        <v>5.91666666666667</v>
      </c>
      <c r="BU23" s="212" t="n">
        <f aca="false">(BS23+BG23)/BU$5</f>
        <v>5.71698113207547</v>
      </c>
      <c r="BV23" s="313" t="s">
        <v>874</v>
      </c>
      <c r="BW23" s="313" t="s">
        <v>869</v>
      </c>
      <c r="BX23" s="312" t="n">
        <v>8</v>
      </c>
      <c r="BY23" s="313"/>
      <c r="BZ23" s="17" t="n">
        <v>6</v>
      </c>
      <c r="CA23" s="17"/>
      <c r="CB23" s="17" t="n">
        <v>5</v>
      </c>
      <c r="CC23" s="17"/>
      <c r="CD23" s="17" t="n">
        <v>5</v>
      </c>
      <c r="CE23" s="17"/>
      <c r="CF23" s="17" t="n">
        <v>5</v>
      </c>
      <c r="CG23" s="17"/>
      <c r="CH23" s="17" t="n">
        <f aca="false">CF23*CF$5+CD23*CD$5+CB23*CB$5+BZ23*BZ$5+BX23*BX$5</f>
        <v>126</v>
      </c>
      <c r="CI23" s="484" t="n">
        <f aca="false">CH23/CH$5</f>
        <v>6</v>
      </c>
      <c r="CJ23" s="17" t="n">
        <v>6</v>
      </c>
      <c r="CK23" s="17"/>
      <c r="CL23" s="17" t="n">
        <v>6</v>
      </c>
      <c r="CM23" s="17"/>
      <c r="CN23" s="17" t="n">
        <v>8</v>
      </c>
      <c r="CO23" s="17"/>
      <c r="CP23" s="17" t="n">
        <v>7</v>
      </c>
      <c r="CQ23" s="17"/>
      <c r="CR23" s="17" t="n">
        <v>7</v>
      </c>
      <c r="CS23" s="17"/>
      <c r="CT23" s="17" t="n">
        <v>7</v>
      </c>
      <c r="CU23" s="17"/>
      <c r="CV23" s="17" t="n">
        <v>9</v>
      </c>
      <c r="CW23" s="17"/>
      <c r="CX23" s="17" t="n">
        <v>8</v>
      </c>
      <c r="CY23" s="17"/>
      <c r="CZ23" s="17" t="n">
        <f aca="false">CX23*CX$5+CV23*CV$5+CT23*CT$5+CR23*CR$5+CP23*CP$5+CN23*CN$5+CL23*CL$5+CJ23*CJ$5</f>
        <v>238</v>
      </c>
      <c r="DA23" s="212" t="n">
        <f aca="false">CZ23/CZ$5</f>
        <v>7.21212121212121</v>
      </c>
      <c r="DB23" s="484" t="n">
        <f aca="false">(CZ23+CH23)/DB$5</f>
        <v>6.74074074074074</v>
      </c>
      <c r="DC23" s="212" t="n">
        <f aca="false">(CZ23+CH23+BS23+BG23+AJ23+V23)/DC$5</f>
        <v>6.03225806451613</v>
      </c>
      <c r="DD23" s="17" t="n">
        <v>6</v>
      </c>
      <c r="DE23" s="17"/>
      <c r="DF23" s="17" t="n">
        <v>6</v>
      </c>
      <c r="DG23" s="17"/>
      <c r="DH23" s="212" t="n">
        <f aca="false">(DF23*DF$5+DD23*DD$5+CZ23+CH23+BS23+BG23+AJ23+V23)/DH$5</f>
        <v>6.03125</v>
      </c>
      <c r="DI23" s="17" t="n">
        <v>7</v>
      </c>
      <c r="DJ23" s="14" t="s">
        <v>868</v>
      </c>
      <c r="DK23" s="17"/>
      <c r="DL23" s="17"/>
    </row>
    <row r="24" customFormat="false" ht="15.75" hidden="false" customHeight="false" outlineLevel="0" collapsed="false">
      <c r="A24" s="14" t="n">
        <v>19</v>
      </c>
      <c r="B24" s="15" t="s">
        <v>451</v>
      </c>
      <c r="C24" s="37" t="s">
        <v>221</v>
      </c>
      <c r="D24" s="18" t="n">
        <v>33239</v>
      </c>
      <c r="E24" s="14" t="s">
        <v>512</v>
      </c>
      <c r="F24" s="19" t="s">
        <v>264</v>
      </c>
      <c r="G24" s="20" t="s">
        <v>90</v>
      </c>
      <c r="H24" s="20" t="n">
        <v>7</v>
      </c>
      <c r="I24" s="20"/>
      <c r="J24" s="20" t="n">
        <v>7</v>
      </c>
      <c r="K24" s="20"/>
      <c r="L24" s="17" t="n">
        <v>7</v>
      </c>
      <c r="M24" s="17"/>
      <c r="N24" s="17" t="n">
        <v>5</v>
      </c>
      <c r="O24" s="17"/>
      <c r="P24" s="17" t="n">
        <v>5</v>
      </c>
      <c r="Q24" s="17"/>
      <c r="R24" s="17" t="n">
        <v>7</v>
      </c>
      <c r="S24" s="17"/>
      <c r="T24" s="17" t="n">
        <v>6</v>
      </c>
      <c r="U24" s="17"/>
      <c r="V24" s="17" t="n">
        <f aca="false">T24*T$5+R24*R$5+P24*P$5+N24*N$5+L24*L$5</f>
        <v>129</v>
      </c>
      <c r="W24" s="212" t="n">
        <f aca="false">V24/V$5</f>
        <v>5.86363636363636</v>
      </c>
      <c r="X24" s="17" t="n">
        <v>5</v>
      </c>
      <c r="Y24" s="17"/>
      <c r="Z24" s="17" t="n">
        <v>5</v>
      </c>
      <c r="AA24" s="17"/>
      <c r="AB24" s="17" t="n">
        <v>6</v>
      </c>
      <c r="AC24" s="17" t="n">
        <v>4</v>
      </c>
      <c r="AD24" s="17" t="n">
        <v>5</v>
      </c>
      <c r="AE24" s="17" t="n">
        <v>4</v>
      </c>
      <c r="AF24" s="17" t="n">
        <v>6</v>
      </c>
      <c r="AG24" s="17"/>
      <c r="AH24" s="167" t="n">
        <v>5</v>
      </c>
      <c r="AI24" s="17"/>
      <c r="AJ24" s="10" t="n">
        <f aca="false">AH24*AH$5+AF24*AF$5+AD24*AD$5+AB24*AB$5+Z24*Z$5+X24*X$5</f>
        <v>137</v>
      </c>
      <c r="AK24" s="484" t="n">
        <f aca="false">AJ24/AJ$5</f>
        <v>5.26923076923077</v>
      </c>
      <c r="AL24" s="214" t="n">
        <f aca="false">(AJ24+V24)/AL$5</f>
        <v>5.54166666666667</v>
      </c>
      <c r="AM24" s="255" t="s">
        <v>874</v>
      </c>
      <c r="AN24" s="255" t="s">
        <v>869</v>
      </c>
      <c r="AO24" s="17" t="n">
        <v>7</v>
      </c>
      <c r="AP24" s="17"/>
      <c r="AQ24" s="17" t="n">
        <v>7</v>
      </c>
      <c r="AR24" s="17"/>
      <c r="AS24" s="17" t="n">
        <v>5</v>
      </c>
      <c r="AT24" s="17"/>
      <c r="AU24" s="17" t="n">
        <v>7</v>
      </c>
      <c r="AV24" s="17"/>
      <c r="AW24" s="17" t="n">
        <v>5</v>
      </c>
      <c r="AX24" s="17"/>
      <c r="AY24" s="17" t="n">
        <v>7</v>
      </c>
      <c r="AZ24" s="17"/>
      <c r="BA24" s="17" t="n">
        <v>6</v>
      </c>
      <c r="BB24" s="17"/>
      <c r="BC24" s="17" t="n">
        <v>8</v>
      </c>
      <c r="BD24" s="17"/>
      <c r="BE24" s="17" t="n">
        <v>6</v>
      </c>
      <c r="BF24" s="17"/>
      <c r="BG24" s="17" t="n">
        <f aca="false">BE24*BE$5+BC24*BC$5+BA24*BA$5+AY24*AY$5+AW24*AW$5+AU24*AU$5+AS24*AS$5+AQ24*AQ$5+AO24*AO$5</f>
        <v>187</v>
      </c>
      <c r="BH24" s="212" t="n">
        <f aca="false">BG24/BG$5</f>
        <v>6.44827586206897</v>
      </c>
      <c r="BI24" s="17" t="n">
        <v>7</v>
      </c>
      <c r="BJ24" s="17"/>
      <c r="BK24" s="17" t="n">
        <v>6</v>
      </c>
      <c r="BL24" s="17"/>
      <c r="BM24" s="17" t="n">
        <v>6</v>
      </c>
      <c r="BN24" s="17"/>
      <c r="BO24" s="17" t="n">
        <v>5</v>
      </c>
      <c r="BP24" s="17"/>
      <c r="BQ24" s="17" t="n">
        <v>6</v>
      </c>
      <c r="BR24" s="17"/>
      <c r="BS24" s="17" t="n">
        <f aca="false">BQ24*BQ$5+BO24*BO$5+BM24*BM$5+BK24*BK$5+BI24*BI$5</f>
        <v>143</v>
      </c>
      <c r="BT24" s="212" t="n">
        <f aca="false">BS24/BS$5</f>
        <v>5.95833333333333</v>
      </c>
      <c r="BU24" s="212" t="n">
        <f aca="false">(BS24+BG24)/BU$5</f>
        <v>6.22641509433962</v>
      </c>
      <c r="BV24" s="313" t="s">
        <v>868</v>
      </c>
      <c r="BW24" s="313" t="s">
        <v>869</v>
      </c>
      <c r="BX24" s="312" t="n">
        <v>7</v>
      </c>
      <c r="BY24" s="313"/>
      <c r="BZ24" s="17" t="n">
        <v>5</v>
      </c>
      <c r="CA24" s="17"/>
      <c r="CB24" s="17" t="n">
        <v>5</v>
      </c>
      <c r="CC24" s="17" t="n">
        <v>4</v>
      </c>
      <c r="CD24" s="17" t="n">
        <v>5</v>
      </c>
      <c r="CE24" s="17"/>
      <c r="CF24" s="17" t="n">
        <v>5</v>
      </c>
      <c r="CG24" s="17" t="s">
        <v>877</v>
      </c>
      <c r="CH24" s="17" t="n">
        <f aca="false">CF24*CF$5+CD24*CD$5+CB24*CB$5+BZ24*BZ$5+BX24*BX$5</f>
        <v>117</v>
      </c>
      <c r="CI24" s="484" t="n">
        <f aca="false">CH24/CH$5</f>
        <v>5.57142857142857</v>
      </c>
      <c r="CJ24" s="17" t="n">
        <v>6</v>
      </c>
      <c r="CK24" s="17"/>
      <c r="CL24" s="17" t="n">
        <v>5</v>
      </c>
      <c r="CM24" s="17"/>
      <c r="CN24" s="17" t="n">
        <v>6</v>
      </c>
      <c r="CO24" s="17"/>
      <c r="CP24" s="17" t="n">
        <v>5</v>
      </c>
      <c r="CQ24" s="17"/>
      <c r="CR24" s="17" t="n">
        <v>6</v>
      </c>
      <c r="CS24" s="17"/>
      <c r="CT24" s="17" t="n">
        <v>8</v>
      </c>
      <c r="CU24" s="17"/>
      <c r="CV24" s="17" t="n">
        <v>9</v>
      </c>
      <c r="CW24" s="17"/>
      <c r="CX24" s="17" t="n">
        <v>8</v>
      </c>
      <c r="CY24" s="17"/>
      <c r="CZ24" s="17" t="n">
        <f aca="false">CX24*CX$5+CV24*CV$5+CT24*CT$5+CR24*CR$5+CP24*CP$5+CN24*CN$5+CL24*CL$5+CJ24*CJ$5</f>
        <v>219</v>
      </c>
      <c r="DA24" s="212" t="n">
        <f aca="false">CZ24/CZ$5</f>
        <v>6.63636363636364</v>
      </c>
      <c r="DB24" s="484" t="n">
        <f aca="false">(CZ24+CH24)/DB$5</f>
        <v>6.22222222222222</v>
      </c>
      <c r="DC24" s="212" t="n">
        <f aca="false">(CZ24+CH24+BS24+BG24+AJ24+V24)/DC$5</f>
        <v>6.01290322580645</v>
      </c>
      <c r="DD24" s="17" t="n">
        <v>7</v>
      </c>
      <c r="DE24" s="17"/>
      <c r="DF24" s="17" t="n">
        <v>6</v>
      </c>
      <c r="DG24" s="17"/>
      <c r="DH24" s="212" t="n">
        <f aca="false">(DF24*DF$5+DD24*DD$5+CZ24+CH24+BS24+BG24+AJ24+V24)/DH$5</f>
        <v>6.025</v>
      </c>
      <c r="DI24" s="17" t="n">
        <v>6</v>
      </c>
      <c r="DJ24" s="14" t="s">
        <v>868</v>
      </c>
      <c r="DK24" s="17"/>
      <c r="DL24" s="17"/>
    </row>
    <row r="25" customFormat="false" ht="15.75" hidden="false" customHeight="false" outlineLevel="0" collapsed="false">
      <c r="A25" s="14" t="n">
        <v>20</v>
      </c>
      <c r="B25" s="15" t="s">
        <v>1218</v>
      </c>
      <c r="C25" s="37" t="s">
        <v>989</v>
      </c>
      <c r="D25" s="18" t="n">
        <v>33818</v>
      </c>
      <c r="E25" s="14" t="s">
        <v>512</v>
      </c>
      <c r="F25" s="19" t="s">
        <v>61</v>
      </c>
      <c r="G25" s="20" t="s">
        <v>321</v>
      </c>
      <c r="H25" s="20" t="n">
        <v>7</v>
      </c>
      <c r="I25" s="20"/>
      <c r="J25" s="20" t="n">
        <v>6</v>
      </c>
      <c r="K25" s="20"/>
      <c r="L25" s="17" t="n">
        <v>6</v>
      </c>
      <c r="M25" s="17"/>
      <c r="N25" s="17" t="n">
        <v>5</v>
      </c>
      <c r="O25" s="17"/>
      <c r="P25" s="167" t="n">
        <v>6</v>
      </c>
      <c r="Q25" s="17" t="s">
        <v>873</v>
      </c>
      <c r="R25" s="17" t="n">
        <v>5</v>
      </c>
      <c r="S25" s="17"/>
      <c r="T25" s="17" t="n">
        <v>8</v>
      </c>
      <c r="U25" s="17"/>
      <c r="V25" s="17" t="n">
        <f aca="false">T25*T$5+R25*R$5+P25*P$5+N25*N$5+L25*L$5</f>
        <v>134</v>
      </c>
      <c r="W25" s="212" t="n">
        <f aca="false">V25/V$5</f>
        <v>6.09090909090909</v>
      </c>
      <c r="X25" s="17" t="n">
        <v>5</v>
      </c>
      <c r="Y25" s="17"/>
      <c r="Z25" s="17" t="n">
        <v>8</v>
      </c>
      <c r="AA25" s="17"/>
      <c r="AB25" s="17" t="n">
        <v>6</v>
      </c>
      <c r="AC25" s="17"/>
      <c r="AD25" s="17" t="n">
        <v>7</v>
      </c>
      <c r="AE25" s="17"/>
      <c r="AF25" s="17" t="n">
        <v>6</v>
      </c>
      <c r="AG25" s="17"/>
      <c r="AH25" s="167" t="n">
        <v>6</v>
      </c>
      <c r="AI25" s="17" t="n">
        <v>3</v>
      </c>
      <c r="AJ25" s="10" t="n">
        <f aca="false">AH25*AH$5+AF25*AF$5+AD25*AD$5+AB25*AB$5+Z25*Z$5+X25*X$5</f>
        <v>162</v>
      </c>
      <c r="AK25" s="484" t="n">
        <f aca="false">AJ25/AJ$5</f>
        <v>6.23076923076923</v>
      </c>
      <c r="AL25" s="214" t="n">
        <f aca="false">(AJ25+V25)/AL$5</f>
        <v>6.16666666666667</v>
      </c>
      <c r="AM25" s="255" t="s">
        <v>874</v>
      </c>
      <c r="AN25" s="255" t="s">
        <v>869</v>
      </c>
      <c r="AO25" s="17" t="n">
        <v>7</v>
      </c>
      <c r="AP25" s="17"/>
      <c r="AQ25" s="17" t="n">
        <v>6</v>
      </c>
      <c r="AR25" s="17"/>
      <c r="AS25" s="17" t="n">
        <v>5</v>
      </c>
      <c r="AT25" s="17"/>
      <c r="AU25" s="17" t="n">
        <v>8</v>
      </c>
      <c r="AV25" s="17"/>
      <c r="AW25" s="17" t="n">
        <v>6</v>
      </c>
      <c r="AX25" s="17"/>
      <c r="AY25" s="17" t="n">
        <v>7</v>
      </c>
      <c r="AZ25" s="17"/>
      <c r="BA25" s="17" t="n">
        <v>6</v>
      </c>
      <c r="BB25" s="17"/>
      <c r="BC25" s="17" t="n">
        <v>8</v>
      </c>
      <c r="BD25" s="17"/>
      <c r="BE25" s="17" t="n">
        <v>8</v>
      </c>
      <c r="BF25" s="17"/>
      <c r="BG25" s="17" t="n">
        <f aca="false">BE25*BE$5+BC25*BC$5+BA25*BA$5+AY25*AY$5+AW25*AW$5+AU25*AU$5+AS25*AS$5+AQ25*AQ$5+AO25*AO$5</f>
        <v>199</v>
      </c>
      <c r="BH25" s="212" t="n">
        <f aca="false">BG25/BG$5</f>
        <v>6.86206896551724</v>
      </c>
      <c r="BI25" s="17" t="n">
        <v>6</v>
      </c>
      <c r="BJ25" s="17"/>
      <c r="BK25" s="17" t="n">
        <v>6</v>
      </c>
      <c r="BL25" s="17"/>
      <c r="BM25" s="17" t="n">
        <v>6</v>
      </c>
      <c r="BN25" s="17"/>
      <c r="BO25" s="17" t="n">
        <v>6</v>
      </c>
      <c r="BP25" s="17"/>
      <c r="BQ25" s="17" t="n">
        <v>7</v>
      </c>
      <c r="BR25" s="17"/>
      <c r="BS25" s="17" t="n">
        <f aca="false">BQ25*BQ$5+BO25*BO$5+BM25*BM$5+BK25*BK$5+BI25*BI$5</f>
        <v>149</v>
      </c>
      <c r="BT25" s="212" t="n">
        <f aca="false">BS25/BS$5</f>
        <v>6.20833333333333</v>
      </c>
      <c r="BU25" s="212" t="n">
        <f aca="false">(BS25+BG25)/BU$5</f>
        <v>6.56603773584906</v>
      </c>
      <c r="BV25" s="313" t="s">
        <v>868</v>
      </c>
      <c r="BW25" s="313" t="s">
        <v>869</v>
      </c>
      <c r="BX25" s="312" t="n">
        <v>8</v>
      </c>
      <c r="BY25" s="313"/>
      <c r="BZ25" s="17" t="n">
        <v>7</v>
      </c>
      <c r="CA25" s="17"/>
      <c r="CB25" s="17" t="n">
        <v>6</v>
      </c>
      <c r="CC25" s="17"/>
      <c r="CD25" s="17" t="n">
        <v>6</v>
      </c>
      <c r="CE25" s="17"/>
      <c r="CF25" s="17" t="n">
        <v>7</v>
      </c>
      <c r="CG25" s="17"/>
      <c r="CH25" s="17" t="n">
        <f aca="false">CF25*CF$5+CD25*CD$5+CB25*CB$5+BZ25*BZ$5+BX25*BX$5</f>
        <v>145</v>
      </c>
      <c r="CI25" s="484" t="n">
        <f aca="false">CH25/CH$5</f>
        <v>6.90476190476191</v>
      </c>
      <c r="CJ25" s="17" t="n">
        <v>6</v>
      </c>
      <c r="CK25" s="17"/>
      <c r="CL25" s="17" t="n">
        <v>9</v>
      </c>
      <c r="CM25" s="17"/>
      <c r="CN25" s="17" t="n">
        <v>6</v>
      </c>
      <c r="CO25" s="17"/>
      <c r="CP25" s="17" t="n">
        <v>8</v>
      </c>
      <c r="CQ25" s="17"/>
      <c r="CR25" s="17" t="n">
        <v>8</v>
      </c>
      <c r="CS25" s="17"/>
      <c r="CT25" s="17" t="n">
        <v>6</v>
      </c>
      <c r="CU25" s="17"/>
      <c r="CV25" s="17" t="n">
        <v>9</v>
      </c>
      <c r="CW25" s="17"/>
      <c r="CX25" s="17" t="n">
        <v>9</v>
      </c>
      <c r="CY25" s="17"/>
      <c r="CZ25" s="17" t="n">
        <f aca="false">CX25*CX$5+CV25*CV$5+CT25*CT$5+CR25*CR$5+CP25*CP$5+CN25*CN$5+CL25*CL$5+CJ25*CJ$5</f>
        <v>250</v>
      </c>
      <c r="DA25" s="212" t="n">
        <f aca="false">CZ25/CZ$5</f>
        <v>7.57575757575758</v>
      </c>
      <c r="DB25" s="484" t="n">
        <f aca="false">(CZ25+CH25)/DB$5</f>
        <v>7.31481481481482</v>
      </c>
      <c r="DC25" s="212" t="n">
        <f aca="false">(CZ25+CH25+BS25+BG25+AJ25+V25)/DC$5</f>
        <v>6.70322580645161</v>
      </c>
      <c r="DD25" s="17" t="n">
        <v>8</v>
      </c>
      <c r="DE25" s="17"/>
      <c r="DF25" s="17" t="n">
        <v>6</v>
      </c>
      <c r="DG25" s="17"/>
      <c r="DH25" s="212" t="n">
        <f aca="false">(DF25*DF$5+DD25*DD$5+CZ25+CH25+BS25+BG25+AJ25+V25)/DH$5</f>
        <v>6.70625</v>
      </c>
      <c r="DI25" s="17" t="n">
        <v>7</v>
      </c>
      <c r="DJ25" s="14" t="s">
        <v>868</v>
      </c>
      <c r="DK25" s="17"/>
      <c r="DL25" s="17"/>
    </row>
    <row r="26" customFormat="false" ht="15.75" hidden="false" customHeight="false" outlineLevel="0" collapsed="false">
      <c r="A26" s="14" t="n">
        <v>21</v>
      </c>
      <c r="B26" s="15" t="s">
        <v>1219</v>
      </c>
      <c r="C26" s="37" t="s">
        <v>1220</v>
      </c>
      <c r="D26" s="18" t="n">
        <v>33664</v>
      </c>
      <c r="E26" s="14" t="s">
        <v>512</v>
      </c>
      <c r="F26" s="19" t="s">
        <v>53</v>
      </c>
      <c r="G26" s="20" t="s">
        <v>30</v>
      </c>
      <c r="H26" s="20" t="n">
        <v>7</v>
      </c>
      <c r="I26" s="20"/>
      <c r="J26" s="20" t="n">
        <v>6</v>
      </c>
      <c r="K26" s="20"/>
      <c r="L26" s="17" t="n">
        <v>5</v>
      </c>
      <c r="M26" s="17"/>
      <c r="N26" s="17" t="n">
        <v>5</v>
      </c>
      <c r="O26" s="17" t="n">
        <v>4</v>
      </c>
      <c r="P26" s="167" t="n">
        <v>5</v>
      </c>
      <c r="Q26" s="17" t="n">
        <v>4</v>
      </c>
      <c r="R26" s="17" t="n">
        <v>7</v>
      </c>
      <c r="S26" s="17"/>
      <c r="T26" s="17" t="n">
        <v>6</v>
      </c>
      <c r="U26" s="17"/>
      <c r="V26" s="17" t="n">
        <f aca="false">T26*T$5+R26*R$5+P26*P$5+N26*N$5+L26*L$5</f>
        <v>121</v>
      </c>
      <c r="W26" s="212" t="n">
        <f aca="false">V26/V$5</f>
        <v>5.5</v>
      </c>
      <c r="X26" s="17" t="n">
        <v>5</v>
      </c>
      <c r="Y26" s="17"/>
      <c r="Z26" s="17" t="n">
        <v>6</v>
      </c>
      <c r="AA26" s="17"/>
      <c r="AB26" s="17" t="n">
        <v>7</v>
      </c>
      <c r="AC26" s="17"/>
      <c r="AD26" s="17" t="n">
        <v>5</v>
      </c>
      <c r="AE26" s="17"/>
      <c r="AF26" s="17" t="n">
        <v>5</v>
      </c>
      <c r="AG26" s="17"/>
      <c r="AH26" s="167" t="n">
        <v>5</v>
      </c>
      <c r="AI26" s="17" t="n">
        <v>3</v>
      </c>
      <c r="AJ26" s="10" t="n">
        <f aca="false">AH26*AH$5+AF26*AF$5+AD26*AD$5+AB26*AB$5+Z26*Z$5+X26*X$5</f>
        <v>141</v>
      </c>
      <c r="AK26" s="484" t="n">
        <f aca="false">AJ26/AJ$5</f>
        <v>5.42307692307692</v>
      </c>
      <c r="AL26" s="214" t="n">
        <f aca="false">(AJ26+V26)/AL$5</f>
        <v>5.45833333333333</v>
      </c>
      <c r="AM26" s="255" t="s">
        <v>874</v>
      </c>
      <c r="AN26" s="255" t="s">
        <v>869</v>
      </c>
      <c r="AO26" s="17" t="n">
        <v>6</v>
      </c>
      <c r="AP26" s="17"/>
      <c r="AQ26" s="17" t="n">
        <v>7</v>
      </c>
      <c r="AR26" s="17"/>
      <c r="AS26" s="17" t="n">
        <v>6</v>
      </c>
      <c r="AT26" s="17"/>
      <c r="AU26" s="17" t="n">
        <v>5</v>
      </c>
      <c r="AV26" s="17" t="n">
        <v>4</v>
      </c>
      <c r="AW26" s="17" t="n">
        <v>5</v>
      </c>
      <c r="AX26" s="17"/>
      <c r="AY26" s="17" t="n">
        <v>7</v>
      </c>
      <c r="AZ26" s="17"/>
      <c r="BA26" s="17" t="n">
        <v>6</v>
      </c>
      <c r="BB26" s="17"/>
      <c r="BC26" s="17" t="n">
        <v>7</v>
      </c>
      <c r="BD26" s="17"/>
      <c r="BE26" s="17" t="n">
        <v>6</v>
      </c>
      <c r="BF26" s="17"/>
      <c r="BG26" s="17" t="n">
        <f aca="false">BE26*BE$5+BC26*BC$5+BA26*BA$5+AY26*AY$5+AW26*AW$5+AU26*AU$5+AS26*AS$5+AQ26*AQ$5+AO26*AO$5</f>
        <v>176</v>
      </c>
      <c r="BH26" s="212" t="n">
        <f aca="false">BG26/BG$5</f>
        <v>6.06896551724138</v>
      </c>
      <c r="BI26" s="17" t="n">
        <v>5</v>
      </c>
      <c r="BJ26" s="17"/>
      <c r="BK26" s="17" t="n">
        <v>5</v>
      </c>
      <c r="BL26" s="17"/>
      <c r="BM26" s="17" t="n">
        <v>5</v>
      </c>
      <c r="BN26" s="17"/>
      <c r="BO26" s="17" t="n">
        <v>5</v>
      </c>
      <c r="BP26" s="17"/>
      <c r="BQ26" s="17" t="n">
        <v>7</v>
      </c>
      <c r="BR26" s="17"/>
      <c r="BS26" s="17" t="n">
        <f aca="false">BQ26*BQ$5+BO26*BO$5+BM26*BM$5+BK26*BK$5+BI26*BI$5</f>
        <v>130</v>
      </c>
      <c r="BT26" s="212" t="n">
        <f aca="false">BS26/BS$5</f>
        <v>5.41666666666667</v>
      </c>
      <c r="BU26" s="212" t="n">
        <f aca="false">(BS26+BG26)/BU$5</f>
        <v>5.77358490566038</v>
      </c>
      <c r="BV26" s="313" t="s">
        <v>874</v>
      </c>
      <c r="BW26" s="313" t="s">
        <v>869</v>
      </c>
      <c r="BX26" s="312" t="n">
        <v>5</v>
      </c>
      <c r="BY26" s="313"/>
      <c r="BZ26" s="17" t="n">
        <v>6</v>
      </c>
      <c r="CA26" s="17"/>
      <c r="CB26" s="17" t="n">
        <v>6</v>
      </c>
      <c r="CC26" s="17"/>
      <c r="CD26" s="17" t="n">
        <v>6</v>
      </c>
      <c r="CE26" s="17"/>
      <c r="CF26" s="17" t="n">
        <v>5</v>
      </c>
      <c r="CG26" s="17" t="n">
        <v>4</v>
      </c>
      <c r="CH26" s="17" t="n">
        <f aca="false">CF26*CF$5+CD26*CD$5+CB26*CB$5+BZ26*BZ$5+BX26*BX$5</f>
        <v>116</v>
      </c>
      <c r="CI26" s="484" t="n">
        <f aca="false">CH26/CH$5</f>
        <v>5.52380952380952</v>
      </c>
      <c r="CJ26" s="17" t="n">
        <v>7</v>
      </c>
      <c r="CK26" s="17"/>
      <c r="CL26" s="17" t="n">
        <v>8</v>
      </c>
      <c r="CM26" s="17" t="n">
        <v>4</v>
      </c>
      <c r="CN26" s="17" t="n">
        <v>8</v>
      </c>
      <c r="CO26" s="17"/>
      <c r="CP26" s="17" t="n">
        <v>8</v>
      </c>
      <c r="CQ26" s="17"/>
      <c r="CR26" s="17" t="n">
        <v>7</v>
      </c>
      <c r="CS26" s="17"/>
      <c r="CT26" s="17" t="n">
        <v>6</v>
      </c>
      <c r="CU26" s="17"/>
      <c r="CV26" s="17" t="n">
        <v>9</v>
      </c>
      <c r="CW26" s="17"/>
      <c r="CX26" s="17" t="n">
        <v>8</v>
      </c>
      <c r="CY26" s="17"/>
      <c r="CZ26" s="17" t="n">
        <f aca="false">CX26*CX$5+CV26*CV$5+CT26*CT$5+CR26*CR$5+CP26*CP$5+CN26*CN$5+CL26*CL$5+CJ26*CJ$5</f>
        <v>248</v>
      </c>
      <c r="DA26" s="212" t="n">
        <f aca="false">CZ26/CZ$5</f>
        <v>7.51515151515152</v>
      </c>
      <c r="DB26" s="484" t="n">
        <f aca="false">(CZ26+CH26)/DB$5</f>
        <v>6.74074074074074</v>
      </c>
      <c r="DC26" s="212" t="n">
        <f aca="false">(CZ26+CH26+BS26+BG26+AJ26+V26)/DC$5</f>
        <v>6.01290322580645</v>
      </c>
      <c r="DD26" s="17" t="n">
        <v>6</v>
      </c>
      <c r="DE26" s="17"/>
      <c r="DF26" s="17" t="n">
        <v>6</v>
      </c>
      <c r="DG26" s="17"/>
      <c r="DH26" s="212" t="n">
        <f aca="false">(DF26*DF$5+DD26*DD$5+CZ26+CH26+BS26+BG26+AJ26+V26)/DH$5</f>
        <v>6.0125</v>
      </c>
      <c r="DI26" s="17" t="n">
        <v>8</v>
      </c>
      <c r="DJ26" s="14" t="s">
        <v>868</v>
      </c>
      <c r="DK26" s="17"/>
      <c r="DL26" s="17"/>
    </row>
    <row r="27" customFormat="false" ht="15.75" hidden="false" customHeight="false" outlineLevel="0" collapsed="false">
      <c r="A27" s="14" t="n">
        <v>22</v>
      </c>
      <c r="B27" s="15" t="s">
        <v>312</v>
      </c>
      <c r="C27" s="37" t="s">
        <v>15</v>
      </c>
      <c r="D27" s="18" t="n">
        <v>33940</v>
      </c>
      <c r="E27" s="14" t="s">
        <v>15</v>
      </c>
      <c r="F27" s="19" t="s">
        <v>61</v>
      </c>
      <c r="G27" s="20" t="s">
        <v>321</v>
      </c>
      <c r="H27" s="20" t="n">
        <v>7</v>
      </c>
      <c r="I27" s="20"/>
      <c r="J27" s="20" t="n">
        <v>6</v>
      </c>
      <c r="K27" s="20"/>
      <c r="L27" s="17" t="n">
        <v>5</v>
      </c>
      <c r="M27" s="17"/>
      <c r="N27" s="17" t="n">
        <v>7</v>
      </c>
      <c r="O27" s="17"/>
      <c r="P27" s="167" t="n">
        <v>8</v>
      </c>
      <c r="Q27" s="17"/>
      <c r="R27" s="17" t="n">
        <v>6</v>
      </c>
      <c r="S27" s="17"/>
      <c r="T27" s="17" t="n">
        <v>5</v>
      </c>
      <c r="U27" s="17"/>
      <c r="V27" s="17" t="n">
        <f aca="false">T27*T$5+R27*R$5+P27*P$5+N27*N$5+L27*L$5</f>
        <v>138</v>
      </c>
      <c r="W27" s="212" t="n">
        <f aca="false">V27/V$5</f>
        <v>6.27272727272727</v>
      </c>
      <c r="X27" s="17" t="n">
        <v>6</v>
      </c>
      <c r="Y27" s="17"/>
      <c r="Z27" s="17" t="n">
        <v>5</v>
      </c>
      <c r="AA27" s="17" t="n">
        <v>3</v>
      </c>
      <c r="AB27" s="17" t="n">
        <v>6</v>
      </c>
      <c r="AC27" s="17"/>
      <c r="AD27" s="17" t="n">
        <v>5</v>
      </c>
      <c r="AE27" s="17"/>
      <c r="AF27" s="17" t="n">
        <v>5</v>
      </c>
      <c r="AG27" s="17"/>
      <c r="AH27" s="167" t="n">
        <v>5</v>
      </c>
      <c r="AI27" s="17" t="n">
        <v>3</v>
      </c>
      <c r="AJ27" s="10" t="n">
        <f aca="false">AH27*AH$5+AF27*AF$5+AD27*AD$5+AB27*AB$5+Z27*Z$5+X27*X$5</f>
        <v>140</v>
      </c>
      <c r="AK27" s="484" t="n">
        <f aca="false">AJ27/AJ$5</f>
        <v>5.38461538461539</v>
      </c>
      <c r="AL27" s="214" t="n">
        <f aca="false">(AJ27+V27)/AL$5</f>
        <v>5.79166666666667</v>
      </c>
      <c r="AM27" s="255" t="s">
        <v>874</v>
      </c>
      <c r="AN27" s="255" t="s">
        <v>869</v>
      </c>
      <c r="AO27" s="17" t="n">
        <v>6</v>
      </c>
      <c r="AP27" s="17"/>
      <c r="AQ27" s="17" t="n">
        <v>7</v>
      </c>
      <c r="AR27" s="17"/>
      <c r="AS27" s="17" t="n">
        <v>5</v>
      </c>
      <c r="AT27" s="17"/>
      <c r="AU27" s="17" t="n">
        <v>6</v>
      </c>
      <c r="AV27" s="17"/>
      <c r="AW27" s="17" t="n">
        <v>5</v>
      </c>
      <c r="AX27" s="17"/>
      <c r="AY27" s="17" t="n">
        <v>7</v>
      </c>
      <c r="AZ27" s="17"/>
      <c r="BA27" s="17" t="n">
        <v>5</v>
      </c>
      <c r="BB27" s="17"/>
      <c r="BC27" s="17" t="n">
        <v>6</v>
      </c>
      <c r="BD27" s="17"/>
      <c r="BE27" s="17" t="n">
        <v>7</v>
      </c>
      <c r="BF27" s="17"/>
      <c r="BG27" s="17" t="n">
        <f aca="false">BE27*BE$5+BC27*BC$5+BA27*BA$5+AY27*AY$5+AW27*AW$5+AU27*AU$5+AS27*AS$5+AQ27*AQ$5+AO27*AO$5</f>
        <v>175</v>
      </c>
      <c r="BH27" s="212" t="n">
        <f aca="false">BG27/BG$5</f>
        <v>6.03448275862069</v>
      </c>
      <c r="BI27" s="17" t="n">
        <v>6</v>
      </c>
      <c r="BJ27" s="17"/>
      <c r="BK27" s="17" t="n">
        <v>5</v>
      </c>
      <c r="BL27" s="17"/>
      <c r="BM27" s="17" t="n">
        <v>5</v>
      </c>
      <c r="BN27" s="17"/>
      <c r="BO27" s="17" t="n">
        <v>5</v>
      </c>
      <c r="BP27" s="17"/>
      <c r="BQ27" s="17" t="n">
        <v>8</v>
      </c>
      <c r="BR27" s="17"/>
      <c r="BS27" s="17" t="n">
        <f aca="false">BQ27*BQ$5+BO27*BO$5+BM27*BM$5+BK27*BK$5+BI27*BI$5</f>
        <v>140</v>
      </c>
      <c r="BT27" s="212" t="n">
        <f aca="false">BS27/BS$5</f>
        <v>5.83333333333333</v>
      </c>
      <c r="BU27" s="212" t="n">
        <f aca="false">(BS27+BG27)/BU$5</f>
        <v>5.9433962264151</v>
      </c>
      <c r="BV27" s="313" t="s">
        <v>874</v>
      </c>
      <c r="BW27" s="313" t="s">
        <v>869</v>
      </c>
      <c r="BX27" s="312" t="n">
        <v>7</v>
      </c>
      <c r="BY27" s="313"/>
      <c r="BZ27" s="17" t="n">
        <v>5</v>
      </c>
      <c r="CA27" s="17"/>
      <c r="CB27" s="17" t="n">
        <v>5</v>
      </c>
      <c r="CC27" s="17"/>
      <c r="CD27" s="17" t="n">
        <v>5</v>
      </c>
      <c r="CE27" s="17"/>
      <c r="CF27" s="17" t="n">
        <v>5</v>
      </c>
      <c r="CG27" s="17"/>
      <c r="CH27" s="17" t="n">
        <f aca="false">CF27*CF$5+CD27*CD$5+CB27*CB$5+BZ27*BZ$5+BX27*BX$5</f>
        <v>117</v>
      </c>
      <c r="CI27" s="484" t="n">
        <f aca="false">CH27/CH$5</f>
        <v>5.57142857142857</v>
      </c>
      <c r="CJ27" s="17" t="n">
        <v>6</v>
      </c>
      <c r="CK27" s="17"/>
      <c r="CL27" s="17" t="n">
        <v>7</v>
      </c>
      <c r="CM27" s="17"/>
      <c r="CN27" s="17" t="n">
        <v>8</v>
      </c>
      <c r="CO27" s="17"/>
      <c r="CP27" s="17" t="n">
        <v>7</v>
      </c>
      <c r="CQ27" s="17"/>
      <c r="CR27" s="17" t="n">
        <v>7</v>
      </c>
      <c r="CS27" s="17"/>
      <c r="CT27" s="17" t="n">
        <v>6</v>
      </c>
      <c r="CU27" s="17"/>
      <c r="CV27" s="17" t="n">
        <v>8</v>
      </c>
      <c r="CW27" s="17"/>
      <c r="CX27" s="17" t="n">
        <v>7</v>
      </c>
      <c r="CY27" s="17"/>
      <c r="CZ27" s="17" t="n">
        <f aca="false">CX27*CX$5+CV27*CV$5+CT27*CT$5+CR27*CR$5+CP27*CP$5+CN27*CN$5+CL27*CL$5+CJ27*CJ$5</f>
        <v>227</v>
      </c>
      <c r="DA27" s="212" t="n">
        <f aca="false">CZ27/CZ$5</f>
        <v>6.87878787878788</v>
      </c>
      <c r="DB27" s="484" t="n">
        <f aca="false">(CZ27+CH27)/DB$5</f>
        <v>6.37037037037037</v>
      </c>
      <c r="DC27" s="212" t="n">
        <f aca="false">(CZ27+CH27+BS27+BG27+AJ27+V27)/DC$5</f>
        <v>6.04516129032258</v>
      </c>
      <c r="DD27" s="17" t="n">
        <v>7</v>
      </c>
      <c r="DE27" s="17"/>
      <c r="DF27" s="17" t="n">
        <v>6</v>
      </c>
      <c r="DG27" s="17"/>
      <c r="DH27" s="212" t="n">
        <f aca="false">(DF27*DF$5+DD27*DD$5+CZ27+CH27+BS27+BG27+AJ27+V27)/DH$5</f>
        <v>6.05625</v>
      </c>
      <c r="DI27" s="17" t="n">
        <v>7</v>
      </c>
      <c r="DJ27" s="14" t="s">
        <v>868</v>
      </c>
      <c r="DK27" s="17"/>
      <c r="DL27" s="17"/>
    </row>
    <row r="28" customFormat="false" ht="15.75" hidden="false" customHeight="false" outlineLevel="0" collapsed="false">
      <c r="A28" s="14" t="n">
        <v>23</v>
      </c>
      <c r="B28" s="15" t="s">
        <v>724</v>
      </c>
      <c r="C28" s="37" t="s">
        <v>1002</v>
      </c>
      <c r="D28" s="18" t="n">
        <v>33941</v>
      </c>
      <c r="E28" s="14" t="s">
        <v>512</v>
      </c>
      <c r="F28" s="486" t="s">
        <v>1221</v>
      </c>
      <c r="G28" s="20" t="s">
        <v>78</v>
      </c>
      <c r="H28" s="20" t="n">
        <v>8</v>
      </c>
      <c r="I28" s="20"/>
      <c r="J28" s="20" t="n">
        <v>8</v>
      </c>
      <c r="K28" s="20"/>
      <c r="L28" s="17" t="n">
        <v>8</v>
      </c>
      <c r="M28" s="17"/>
      <c r="N28" s="17" t="n">
        <v>6</v>
      </c>
      <c r="O28" s="17"/>
      <c r="P28" s="167" t="n">
        <v>7</v>
      </c>
      <c r="Q28" s="17"/>
      <c r="R28" s="17" t="n">
        <v>6</v>
      </c>
      <c r="S28" s="17"/>
      <c r="T28" s="17" t="n">
        <v>8</v>
      </c>
      <c r="U28" s="17"/>
      <c r="V28" s="17" t="n">
        <f aca="false">T28*T$5+R28*R$5+P28*P$5+N28*N$5+L28*L$5</f>
        <v>155</v>
      </c>
      <c r="W28" s="212" t="n">
        <f aca="false">V28/V$5</f>
        <v>7.04545454545455</v>
      </c>
      <c r="X28" s="17" t="n">
        <v>6</v>
      </c>
      <c r="Y28" s="17"/>
      <c r="Z28" s="17" t="n">
        <v>8</v>
      </c>
      <c r="AA28" s="17"/>
      <c r="AB28" s="17" t="n">
        <v>7</v>
      </c>
      <c r="AC28" s="17"/>
      <c r="AD28" s="17" t="n">
        <v>5</v>
      </c>
      <c r="AE28" s="17"/>
      <c r="AF28" s="17" t="n">
        <v>5</v>
      </c>
      <c r="AG28" s="17"/>
      <c r="AH28" s="167" t="n">
        <v>7</v>
      </c>
      <c r="AI28" s="17" t="n">
        <v>4</v>
      </c>
      <c r="AJ28" s="10" t="n">
        <f aca="false">AH28*AH$5+AF28*AF$5+AD28*AD$5+AB28*AB$5+Z28*Z$5+X28*X$5</f>
        <v>166</v>
      </c>
      <c r="AK28" s="484" t="n">
        <f aca="false">AJ28/AJ$5</f>
        <v>6.38461538461539</v>
      </c>
      <c r="AL28" s="214" t="n">
        <f aca="false">(AJ28+V28)/AL$5</f>
        <v>6.6875</v>
      </c>
      <c r="AM28" s="255" t="s">
        <v>868</v>
      </c>
      <c r="AN28" s="255" t="s">
        <v>869</v>
      </c>
      <c r="AO28" s="17" t="n">
        <v>8</v>
      </c>
      <c r="AP28" s="17"/>
      <c r="AQ28" s="17" t="n">
        <v>7</v>
      </c>
      <c r="AR28" s="17"/>
      <c r="AS28" s="17" t="n">
        <v>7</v>
      </c>
      <c r="AT28" s="17"/>
      <c r="AU28" s="17" t="n">
        <v>8</v>
      </c>
      <c r="AV28" s="17"/>
      <c r="AW28" s="17" t="n">
        <v>7</v>
      </c>
      <c r="AX28" s="17"/>
      <c r="AY28" s="17" t="n">
        <v>8</v>
      </c>
      <c r="AZ28" s="17"/>
      <c r="BA28" s="17" t="n">
        <v>8</v>
      </c>
      <c r="BB28" s="17"/>
      <c r="BC28" s="17" t="n">
        <v>8</v>
      </c>
      <c r="BD28" s="17"/>
      <c r="BE28" s="17" t="n">
        <v>8</v>
      </c>
      <c r="BF28" s="17"/>
      <c r="BG28" s="17" t="n">
        <f aca="false">BE28*BE$5+BC28*BC$5+BA28*BA$5+AY28*AY$5+AW28*AW$5+AU28*AU$5+AS28*AS$5+AQ28*AQ$5+AO28*AO$5</f>
        <v>223</v>
      </c>
      <c r="BH28" s="212" t="n">
        <f aca="false">BG28/BG$5</f>
        <v>7.68965517241379</v>
      </c>
      <c r="BI28" s="17" t="n">
        <v>8</v>
      </c>
      <c r="BJ28" s="17"/>
      <c r="BK28" s="17" t="n">
        <v>7</v>
      </c>
      <c r="BL28" s="17"/>
      <c r="BM28" s="17" t="n">
        <v>7</v>
      </c>
      <c r="BN28" s="17"/>
      <c r="BO28" s="17" t="n">
        <v>6</v>
      </c>
      <c r="BP28" s="17"/>
      <c r="BQ28" s="17" t="n">
        <v>9</v>
      </c>
      <c r="BR28" s="17"/>
      <c r="BS28" s="17" t="n">
        <f aca="false">BQ28*BQ$5+BO28*BO$5+BM28*BM$5+BK28*BK$5+BI28*BI$5</f>
        <v>177</v>
      </c>
      <c r="BT28" s="212" t="n">
        <f aca="false">BS28/BS$5</f>
        <v>7.375</v>
      </c>
      <c r="BU28" s="212" t="n">
        <f aca="false">(BS28+BG28)/BU$5</f>
        <v>7.54716981132076</v>
      </c>
      <c r="BV28" s="313" t="s">
        <v>889</v>
      </c>
      <c r="BW28" s="313" t="s">
        <v>869</v>
      </c>
      <c r="BX28" s="312" t="n">
        <v>8</v>
      </c>
      <c r="BY28" s="313"/>
      <c r="BZ28" s="17" t="n">
        <v>7</v>
      </c>
      <c r="CA28" s="17"/>
      <c r="CB28" s="17" t="n">
        <v>8</v>
      </c>
      <c r="CC28" s="17"/>
      <c r="CD28" s="17" t="n">
        <v>8</v>
      </c>
      <c r="CE28" s="17"/>
      <c r="CF28" s="17" t="n">
        <v>7</v>
      </c>
      <c r="CG28" s="17"/>
      <c r="CH28" s="17" t="n">
        <f aca="false">CF28*CF$5+CD28*CD$5+CB28*CB$5+BZ28*BZ$5+BX28*BX$5</f>
        <v>161</v>
      </c>
      <c r="CI28" s="484" t="n">
        <f aca="false">CH28/CH$5</f>
        <v>7.66666666666667</v>
      </c>
      <c r="CJ28" s="17" t="n">
        <v>9</v>
      </c>
      <c r="CK28" s="17"/>
      <c r="CL28" s="17" t="n">
        <v>9</v>
      </c>
      <c r="CM28" s="17"/>
      <c r="CN28" s="17" t="n">
        <v>6</v>
      </c>
      <c r="CO28" s="17"/>
      <c r="CP28" s="17" t="n">
        <v>8</v>
      </c>
      <c r="CQ28" s="17"/>
      <c r="CR28" s="17" t="n">
        <v>8</v>
      </c>
      <c r="CS28" s="17"/>
      <c r="CT28" s="17" t="n">
        <v>9</v>
      </c>
      <c r="CU28" s="17"/>
      <c r="CV28" s="17" t="n">
        <v>9</v>
      </c>
      <c r="CW28" s="17"/>
      <c r="CX28" s="17" t="n">
        <v>9</v>
      </c>
      <c r="CY28" s="17"/>
      <c r="CZ28" s="17" t="n">
        <f aca="false">CX28*CX$5+CV28*CV$5+CT28*CT$5+CR28*CR$5+CP28*CP$5+CN28*CN$5+CL28*CL$5+CJ28*CJ$5</f>
        <v>277</v>
      </c>
      <c r="DA28" s="212" t="n">
        <f aca="false">CZ28/CZ$5</f>
        <v>8.39393939393939</v>
      </c>
      <c r="DB28" s="484" t="n">
        <f aca="false">(CZ28+CH28)/DB$5</f>
        <v>8.11111111111111</v>
      </c>
      <c r="DC28" s="212" t="n">
        <f aca="false">(CZ28+CH28+BS28+BG28+AJ28+V28)/DC$5</f>
        <v>7.47741935483871</v>
      </c>
      <c r="DD28" s="17" t="n">
        <v>8</v>
      </c>
      <c r="DE28" s="17"/>
      <c r="DF28" s="17" t="n">
        <v>7</v>
      </c>
      <c r="DG28" s="17"/>
      <c r="DH28" s="212" t="n">
        <f aca="false">(DF28*DF$5+DD28*DD$5+CZ28+CH28+BS28+BG28+AJ28+V28)/DH$5</f>
        <v>7.475</v>
      </c>
      <c r="DI28" s="17" t="n">
        <v>8</v>
      </c>
      <c r="DJ28" s="14" t="s">
        <v>889</v>
      </c>
      <c r="DK28" s="17"/>
      <c r="DL28" s="17"/>
    </row>
    <row r="29" s="103" customFormat="true" ht="15.75" hidden="false" customHeight="false" outlineLevel="0" collapsed="false">
      <c r="A29" s="224" t="n">
        <v>24</v>
      </c>
      <c r="B29" s="21" t="s">
        <v>1222</v>
      </c>
      <c r="C29" s="38" t="s">
        <v>336</v>
      </c>
      <c r="D29" s="262" t="n">
        <v>33335</v>
      </c>
      <c r="E29" s="224" t="s">
        <v>512</v>
      </c>
      <c r="F29" s="40" t="s">
        <v>53</v>
      </c>
      <c r="G29" s="41" t="s">
        <v>321</v>
      </c>
      <c r="H29" s="41" t="n">
        <v>7</v>
      </c>
      <c r="I29" s="41"/>
      <c r="J29" s="41" t="n">
        <v>5</v>
      </c>
      <c r="K29" s="41"/>
      <c r="L29" s="167" t="n">
        <v>5</v>
      </c>
      <c r="M29" s="167"/>
      <c r="N29" s="167" t="n">
        <v>5</v>
      </c>
      <c r="O29" s="167" t="n">
        <v>3</v>
      </c>
      <c r="P29" s="167" t="n">
        <v>9</v>
      </c>
      <c r="Q29" s="167"/>
      <c r="R29" s="167" t="n">
        <v>6</v>
      </c>
      <c r="S29" s="167"/>
      <c r="T29" s="167" t="n">
        <v>5</v>
      </c>
      <c r="U29" s="167"/>
      <c r="V29" s="167" t="n">
        <f aca="false">T29*T$5+R29*R$5+P29*P$5+N29*N$5+L29*L$5</f>
        <v>133</v>
      </c>
      <c r="W29" s="168" t="n">
        <f aca="false">V29/V$5</f>
        <v>6.04545454545455</v>
      </c>
      <c r="X29" s="167" t="n">
        <v>6</v>
      </c>
      <c r="Y29" s="167"/>
      <c r="Z29" s="167" t="n">
        <v>5</v>
      </c>
      <c r="AA29" s="167" t="n">
        <v>4</v>
      </c>
      <c r="AB29" s="167" t="n">
        <v>7</v>
      </c>
      <c r="AC29" s="167"/>
      <c r="AD29" s="167" t="n">
        <v>5</v>
      </c>
      <c r="AE29" s="167"/>
      <c r="AF29" s="167" t="n">
        <v>5</v>
      </c>
      <c r="AG29" s="167" t="n">
        <v>4</v>
      </c>
      <c r="AH29" s="167" t="n">
        <v>6</v>
      </c>
      <c r="AI29" s="167" t="s">
        <v>895</v>
      </c>
      <c r="AJ29" s="162" t="n">
        <f aca="false">AH29*AH$5+AF29*AF$5+AD29*AD$5+AB29*AB$5+Z29*Z$5+X29*X$5</f>
        <v>147</v>
      </c>
      <c r="AK29" s="487" t="n">
        <f aca="false">AJ29/AJ$5</f>
        <v>5.65384615384615</v>
      </c>
      <c r="AL29" s="170" t="n">
        <f aca="false">(AJ29+V29)/AL$5</f>
        <v>5.83333333333333</v>
      </c>
      <c r="AM29" s="255" t="s">
        <v>874</v>
      </c>
      <c r="AN29" s="255" t="s">
        <v>869</v>
      </c>
      <c r="AO29" s="167" t="n">
        <v>7</v>
      </c>
      <c r="AP29" s="167"/>
      <c r="AQ29" s="167" t="n">
        <v>5</v>
      </c>
      <c r="AR29" s="167"/>
      <c r="AS29" s="167" t="n">
        <v>6</v>
      </c>
      <c r="AT29" s="167"/>
      <c r="AU29" s="167" t="n">
        <v>5</v>
      </c>
      <c r="AV29" s="167"/>
      <c r="AW29" s="167" t="n">
        <v>6</v>
      </c>
      <c r="AX29" s="167"/>
      <c r="AY29" s="167" t="n">
        <v>7</v>
      </c>
      <c r="AZ29" s="167"/>
      <c r="BA29" s="167" t="n">
        <v>6</v>
      </c>
      <c r="BB29" s="167"/>
      <c r="BC29" s="167" t="n">
        <v>7</v>
      </c>
      <c r="BD29" s="167"/>
      <c r="BE29" s="167" t="n">
        <v>7</v>
      </c>
      <c r="BF29" s="167"/>
      <c r="BG29" s="167" t="n">
        <f aca="false">BE29*BE$5+BC29*BC$5+BA29*BA$5+AY29*AY$5+AW29*AW$5+AU29*AU$5+AS29*AS$5+AQ29*AQ$5+AO29*AO$5</f>
        <v>180</v>
      </c>
      <c r="BH29" s="168" t="n">
        <f aca="false">BG29/BG$5</f>
        <v>6.20689655172414</v>
      </c>
      <c r="BI29" s="167" t="n">
        <v>6</v>
      </c>
      <c r="BJ29" s="167"/>
      <c r="BK29" s="167" t="n">
        <v>6</v>
      </c>
      <c r="BL29" s="167"/>
      <c r="BM29" s="167" t="n">
        <v>6</v>
      </c>
      <c r="BN29" s="167" t="n">
        <v>4</v>
      </c>
      <c r="BO29" s="167" t="n">
        <v>8</v>
      </c>
      <c r="BP29" s="167"/>
      <c r="BQ29" s="167" t="n">
        <v>7</v>
      </c>
      <c r="BR29" s="167"/>
      <c r="BS29" s="167" t="n">
        <f aca="false">BQ29*BQ$5+BO29*BO$5+BM29*BM$5+BK29*BK$5+BI29*BI$5</f>
        <v>161</v>
      </c>
      <c r="BT29" s="168" t="n">
        <f aca="false">BS29/BS$5</f>
        <v>6.70833333333333</v>
      </c>
      <c r="BU29" s="168" t="n">
        <f aca="false">(BS29+BG29)/BU$5</f>
        <v>6.43396226415094</v>
      </c>
      <c r="BV29" s="315" t="s">
        <v>868</v>
      </c>
      <c r="BW29" s="315" t="s">
        <v>869</v>
      </c>
      <c r="BX29" s="319" t="n">
        <v>7</v>
      </c>
      <c r="BY29" s="315"/>
      <c r="BZ29" s="167" t="n">
        <v>8</v>
      </c>
      <c r="CA29" s="167"/>
      <c r="CB29" s="167" t="n">
        <v>7</v>
      </c>
      <c r="CC29" s="167" t="n">
        <v>4</v>
      </c>
      <c r="CD29" s="167" t="n">
        <v>5</v>
      </c>
      <c r="CE29" s="167"/>
      <c r="CF29" s="167" t="n">
        <v>6</v>
      </c>
      <c r="CG29" s="167" t="n">
        <v>3</v>
      </c>
      <c r="CH29" s="167" t="n">
        <f aca="false">CF29*CF$5+CD29*CD$5+CB29*CB$5+BZ29*BZ$5+BX29*BX$5</f>
        <v>140</v>
      </c>
      <c r="CI29" s="487" t="n">
        <f aca="false">CH29/CH$5</f>
        <v>6.66666666666667</v>
      </c>
      <c r="CJ29" s="167" t="n">
        <v>6</v>
      </c>
      <c r="CK29" s="167"/>
      <c r="CL29" s="167" t="n">
        <v>7</v>
      </c>
      <c r="CM29" s="167"/>
      <c r="CN29" s="167" t="n">
        <v>6</v>
      </c>
      <c r="CO29" s="167"/>
      <c r="CP29" s="167" t="n">
        <v>7</v>
      </c>
      <c r="CQ29" s="167"/>
      <c r="CR29" s="167" t="n">
        <v>8</v>
      </c>
      <c r="CS29" s="167"/>
      <c r="CT29" s="167" t="n">
        <v>6</v>
      </c>
      <c r="CU29" s="167"/>
      <c r="CV29" s="167" t="n">
        <v>8</v>
      </c>
      <c r="CW29" s="167"/>
      <c r="CX29" s="167" t="n">
        <v>8</v>
      </c>
      <c r="CY29" s="167"/>
      <c r="CZ29" s="167" t="n">
        <f aca="false">CX29*CX$5+CV29*CV$5+CT29*CT$5+CR29*CR$5+CP29*CP$5+CN29*CN$5+CL29*CL$5+CJ29*CJ$5</f>
        <v>230</v>
      </c>
      <c r="DA29" s="168" t="n">
        <f aca="false">CZ29/CZ$5</f>
        <v>6.96969696969697</v>
      </c>
      <c r="DB29" s="487" t="n">
        <f aca="false">(CZ29+CH29)/DB$5</f>
        <v>6.85185185185185</v>
      </c>
      <c r="DC29" s="168" t="n">
        <f aca="false">(CZ29+CH29+BS29+BG29+AJ29+V29)/DC$5</f>
        <v>6.39354838709677</v>
      </c>
      <c r="DD29" s="167" t="n">
        <v>7</v>
      </c>
      <c r="DE29" s="167"/>
      <c r="DF29" s="167" t="n">
        <v>6</v>
      </c>
      <c r="DG29" s="167"/>
      <c r="DH29" s="212" t="n">
        <f aca="false">(DF29*DF$5+DD29*DD$5+CZ29+CH29+BS29+BG29+AJ29+V29)/DH$5</f>
        <v>6.39375</v>
      </c>
      <c r="DI29" s="167" t="n">
        <v>7</v>
      </c>
      <c r="DJ29" s="14" t="s">
        <v>868</v>
      </c>
      <c r="DK29" s="167"/>
      <c r="DL29" s="167"/>
    </row>
    <row r="30" s="261" customFormat="true" ht="15.75" hidden="false" customHeight="false" outlineLevel="0" collapsed="false">
      <c r="A30" s="174" t="n">
        <v>25</v>
      </c>
      <c r="B30" s="175" t="s">
        <v>1223</v>
      </c>
      <c r="C30" s="176" t="s">
        <v>728</v>
      </c>
      <c r="D30" s="177" t="n">
        <v>33696</v>
      </c>
      <c r="E30" s="174" t="s">
        <v>512</v>
      </c>
      <c r="F30" s="488" t="s">
        <v>1088</v>
      </c>
      <c r="G30" s="179" t="s">
        <v>287</v>
      </c>
      <c r="H30" s="179" t="n">
        <v>7</v>
      </c>
      <c r="I30" s="179"/>
      <c r="J30" s="179" t="n">
        <v>6</v>
      </c>
      <c r="K30" s="179"/>
      <c r="L30" s="180" t="n">
        <v>5</v>
      </c>
      <c r="M30" s="180"/>
      <c r="N30" s="180" t="n">
        <v>4</v>
      </c>
      <c r="O30" s="180" t="n">
        <v>3</v>
      </c>
      <c r="P30" s="180" t="n">
        <v>5</v>
      </c>
      <c r="Q30" s="180" t="s">
        <v>873</v>
      </c>
      <c r="R30" s="180" t="n">
        <v>7</v>
      </c>
      <c r="S30" s="180"/>
      <c r="T30" s="180" t="n">
        <v>7</v>
      </c>
      <c r="U30" s="180"/>
      <c r="V30" s="180" t="n">
        <f aca="false">T30*T$5+R30*R$5+P30*P$5+N30*N$5+L30*L$5</f>
        <v>121</v>
      </c>
      <c r="W30" s="181" t="n">
        <f aca="false">V30/V$5</f>
        <v>5.5</v>
      </c>
      <c r="X30" s="180" t="n">
        <v>6</v>
      </c>
      <c r="Y30" s="180"/>
      <c r="Z30" s="180" t="n">
        <v>5</v>
      </c>
      <c r="AA30" s="180"/>
      <c r="AB30" s="180" t="n">
        <v>8</v>
      </c>
      <c r="AC30" s="180"/>
      <c r="AD30" s="180" t="n">
        <v>6</v>
      </c>
      <c r="AE30" s="180"/>
      <c r="AF30" s="180" t="n">
        <v>6</v>
      </c>
      <c r="AG30" s="180"/>
      <c r="AH30" s="180" t="n">
        <v>4</v>
      </c>
      <c r="AI30" s="180" t="n">
        <v>3</v>
      </c>
      <c r="AJ30" s="489" t="n">
        <f aca="false">AH30*AH$5+AF30*AF$5+AD30*AD$5+AB30*AB$5+Z30*Z$5+X30*X$5</f>
        <v>149</v>
      </c>
      <c r="AK30" s="490" t="n">
        <f aca="false">AJ30/AJ$5</f>
        <v>5.73076923076923</v>
      </c>
      <c r="AL30" s="183" t="n">
        <f aca="false">(AJ30+V30)/AL$5</f>
        <v>5.625</v>
      </c>
      <c r="AM30" s="258" t="s">
        <v>874</v>
      </c>
      <c r="AN30" s="258" t="s">
        <v>869</v>
      </c>
      <c r="AO30" s="180" t="n">
        <v>6</v>
      </c>
      <c r="AP30" s="180"/>
      <c r="AQ30" s="180" t="n">
        <v>6</v>
      </c>
      <c r="AR30" s="180"/>
      <c r="AS30" s="180" t="n">
        <v>6</v>
      </c>
      <c r="AT30" s="180"/>
      <c r="AU30" s="180" t="n">
        <v>5</v>
      </c>
      <c r="AV30" s="180"/>
      <c r="AW30" s="180" t="n">
        <v>5</v>
      </c>
      <c r="AX30" s="180"/>
      <c r="AY30" s="180" t="n">
        <v>7</v>
      </c>
      <c r="AZ30" s="180"/>
      <c r="BA30" s="180" t="n">
        <v>6</v>
      </c>
      <c r="BB30" s="180"/>
      <c r="BC30" s="180" t="n">
        <v>8</v>
      </c>
      <c r="BD30" s="180"/>
      <c r="BE30" s="180" t="n">
        <v>5</v>
      </c>
      <c r="BF30" s="180"/>
      <c r="BG30" s="180" t="n">
        <f aca="false">BE30*BE$5+BC30*BC$5+BA30*BA$5+AY30*AY$5+AW30*AW$5+AU30*AU$5+AS30*AS$5+AQ30*AQ$5+AO30*AO$5</f>
        <v>172</v>
      </c>
      <c r="BH30" s="181" t="n">
        <f aca="false">BG30/BG$5</f>
        <v>5.93103448275862</v>
      </c>
      <c r="BI30" s="180" t="n">
        <v>7</v>
      </c>
      <c r="BJ30" s="180"/>
      <c r="BK30" s="180" t="n">
        <v>6</v>
      </c>
      <c r="BL30" s="180"/>
      <c r="BM30" s="180" t="n">
        <v>5</v>
      </c>
      <c r="BN30" s="180"/>
      <c r="BO30" s="180" t="n">
        <v>6</v>
      </c>
      <c r="BP30" s="180"/>
      <c r="BQ30" s="180" t="n">
        <v>6</v>
      </c>
      <c r="BR30" s="180"/>
      <c r="BS30" s="180" t="n">
        <f aca="false">BQ30*BQ$5+BO30*BO$5+BM30*BM$5+BK30*BK$5+BI30*BI$5</f>
        <v>145</v>
      </c>
      <c r="BT30" s="181" t="n">
        <f aca="false">BS30/BS$5</f>
        <v>6.04166666666667</v>
      </c>
      <c r="BU30" s="181" t="n">
        <f aca="false">(BS30+BG30)/BU$5</f>
        <v>5.9811320754717</v>
      </c>
      <c r="BV30" s="334" t="s">
        <v>874</v>
      </c>
      <c r="BW30" s="334" t="s">
        <v>869</v>
      </c>
      <c r="BX30" s="333"/>
      <c r="BY30" s="334"/>
      <c r="BZ30" s="180" t="n">
        <v>4</v>
      </c>
      <c r="CA30" s="180" t="s">
        <v>1178</v>
      </c>
      <c r="CB30" s="180" t="n">
        <v>4</v>
      </c>
      <c r="CC30" s="180" t="n">
        <v>3</v>
      </c>
      <c r="CD30" s="180" t="n">
        <v>5</v>
      </c>
      <c r="CE30" s="180" t="n">
        <v>3</v>
      </c>
      <c r="CF30" s="180" t="n">
        <v>5</v>
      </c>
      <c r="CG30" s="180" t="n">
        <v>3</v>
      </c>
      <c r="CH30" s="180" t="n">
        <f aca="false">CF30*CF$5+CD30*CD$5+CB30*CB$5+BZ30*BZ$5+BX30*BX$5</f>
        <v>67</v>
      </c>
      <c r="CI30" s="490" t="n">
        <f aca="false">CH30/CH$5</f>
        <v>3.19047619047619</v>
      </c>
      <c r="CJ30" s="180" t="n">
        <v>6</v>
      </c>
      <c r="CK30" s="180"/>
      <c r="CL30" s="180" t="n">
        <v>6</v>
      </c>
      <c r="CM30" s="180" t="n">
        <v>4</v>
      </c>
      <c r="CN30" s="180" t="n">
        <v>6</v>
      </c>
      <c r="CO30" s="180"/>
      <c r="CP30" s="180" t="n">
        <v>5</v>
      </c>
      <c r="CQ30" s="180"/>
      <c r="CR30" s="180" t="n">
        <v>5</v>
      </c>
      <c r="CS30" s="180" t="n">
        <v>2</v>
      </c>
      <c r="CT30" s="180" t="n">
        <v>7</v>
      </c>
      <c r="CU30" s="180" t="n">
        <v>4</v>
      </c>
      <c r="CV30" s="180" t="n">
        <v>8</v>
      </c>
      <c r="CW30" s="180"/>
      <c r="CX30" s="180" t="n">
        <v>7</v>
      </c>
      <c r="CY30" s="180"/>
      <c r="CZ30" s="180" t="n">
        <f aca="false">CX30*CX$5+CV30*CV$5+CT30*CT$5+CR30*CR$5+CP30*CP$5+CN30*CN$5+CL30*CL$5+CJ30*CJ$5</f>
        <v>205</v>
      </c>
      <c r="DA30" s="181" t="n">
        <f aca="false">CZ30/CZ$5</f>
        <v>6.21212121212121</v>
      </c>
      <c r="DB30" s="490" t="n">
        <f aca="false">(CZ30+CH30)/DB$5</f>
        <v>5.03703703703704</v>
      </c>
      <c r="DC30" s="181" t="n">
        <f aca="false">(CZ30+CH30+BS30+BG30+AJ30+V30)/DC$5</f>
        <v>5.54193548387097</v>
      </c>
      <c r="DD30" s="180"/>
      <c r="DE30" s="180"/>
      <c r="DF30" s="180"/>
      <c r="DG30" s="180"/>
      <c r="DH30" s="212" t="n">
        <f aca="false">(DF30*DF$5+DD30*DD$5+CZ30+CH30+BS30+BG30+AJ30+V30)/DH$5</f>
        <v>5.36875</v>
      </c>
      <c r="DI30" s="180"/>
      <c r="DJ30" s="14" t="s">
        <v>904</v>
      </c>
      <c r="DK30" s="180"/>
      <c r="DL30" s="180"/>
    </row>
    <row r="31" customFormat="false" ht="15.75" hidden="false" customHeight="false" outlineLevel="0" collapsed="false">
      <c r="A31" s="14" t="n">
        <v>26</v>
      </c>
      <c r="B31" s="15" t="s">
        <v>557</v>
      </c>
      <c r="C31" s="37" t="s">
        <v>235</v>
      </c>
      <c r="D31" s="18" t="n">
        <v>33696</v>
      </c>
      <c r="E31" s="14" t="s">
        <v>512</v>
      </c>
      <c r="F31" s="19" t="s">
        <v>1095</v>
      </c>
      <c r="G31" s="20" t="s">
        <v>78</v>
      </c>
      <c r="H31" s="20" t="n">
        <v>7</v>
      </c>
      <c r="I31" s="20"/>
      <c r="J31" s="20" t="n">
        <v>7</v>
      </c>
      <c r="K31" s="20"/>
      <c r="L31" s="17" t="n">
        <v>7</v>
      </c>
      <c r="M31" s="17"/>
      <c r="N31" s="17" t="n">
        <v>6</v>
      </c>
      <c r="O31" s="17"/>
      <c r="P31" s="17" t="n">
        <v>8</v>
      </c>
      <c r="Q31" s="17"/>
      <c r="R31" s="17" t="n">
        <v>6</v>
      </c>
      <c r="S31" s="17"/>
      <c r="T31" s="17" t="n">
        <v>6</v>
      </c>
      <c r="U31" s="17"/>
      <c r="V31" s="17" t="n">
        <f aca="false">T31*T$5+R31*R$5+P31*P$5+N31*N$5+L31*L$5</f>
        <v>146</v>
      </c>
      <c r="W31" s="212" t="n">
        <f aca="false">V31/V$5</f>
        <v>6.63636363636364</v>
      </c>
      <c r="X31" s="17" t="n">
        <v>7</v>
      </c>
      <c r="Y31" s="17"/>
      <c r="Z31" s="17" t="n">
        <v>8</v>
      </c>
      <c r="AA31" s="17"/>
      <c r="AB31" s="17" t="n">
        <v>7</v>
      </c>
      <c r="AC31" s="17"/>
      <c r="AD31" s="17" t="n">
        <v>5</v>
      </c>
      <c r="AE31" s="17"/>
      <c r="AF31" s="17" t="n">
        <v>6</v>
      </c>
      <c r="AG31" s="17"/>
      <c r="AH31" s="167" t="n">
        <v>6</v>
      </c>
      <c r="AI31" s="17" t="n">
        <v>4</v>
      </c>
      <c r="AJ31" s="10" t="n">
        <f aca="false">AH31*AH$5+AF31*AF$5+AD31*AD$5+AB31*AB$5+Z31*Z$5+X31*X$5</f>
        <v>173</v>
      </c>
      <c r="AK31" s="484" t="n">
        <f aca="false">AJ31/AJ$5</f>
        <v>6.65384615384615</v>
      </c>
      <c r="AL31" s="214" t="n">
        <f aca="false">(AJ31+V31)/AL$5</f>
        <v>6.64583333333333</v>
      </c>
      <c r="AM31" s="255" t="s">
        <v>868</v>
      </c>
      <c r="AN31" s="255" t="s">
        <v>869</v>
      </c>
      <c r="AO31" s="17" t="n">
        <v>7</v>
      </c>
      <c r="AP31" s="17"/>
      <c r="AQ31" s="17" t="n">
        <v>7</v>
      </c>
      <c r="AR31" s="17"/>
      <c r="AS31" s="17" t="n">
        <v>5</v>
      </c>
      <c r="AT31" s="17"/>
      <c r="AU31" s="17" t="n">
        <v>8</v>
      </c>
      <c r="AV31" s="17"/>
      <c r="AW31" s="17" t="n">
        <v>5</v>
      </c>
      <c r="AX31" s="17"/>
      <c r="AY31" s="17" t="n">
        <v>7</v>
      </c>
      <c r="AZ31" s="17"/>
      <c r="BA31" s="17" t="n">
        <v>6</v>
      </c>
      <c r="BB31" s="17"/>
      <c r="BC31" s="17" t="n">
        <v>8</v>
      </c>
      <c r="BD31" s="17"/>
      <c r="BE31" s="17" t="n">
        <v>8</v>
      </c>
      <c r="BF31" s="17"/>
      <c r="BG31" s="17" t="n">
        <f aca="false">BE31*BE$5+BC31*BC$5+BA31*BA$5+AY31*AY$5+AW31*AW$5+AU31*AU$5+AS31*AS$5+AQ31*AQ$5+AO31*AO$5</f>
        <v>199</v>
      </c>
      <c r="BH31" s="212" t="n">
        <f aca="false">BG31/BG$5</f>
        <v>6.86206896551724</v>
      </c>
      <c r="BI31" s="17" t="n">
        <v>7</v>
      </c>
      <c r="BJ31" s="17"/>
      <c r="BK31" s="17" t="n">
        <v>7</v>
      </c>
      <c r="BL31" s="17"/>
      <c r="BM31" s="17" t="n">
        <v>5</v>
      </c>
      <c r="BN31" s="17"/>
      <c r="BO31" s="17" t="n">
        <v>9</v>
      </c>
      <c r="BP31" s="17"/>
      <c r="BQ31" s="17" t="n">
        <v>7</v>
      </c>
      <c r="BR31" s="17"/>
      <c r="BS31" s="17" t="n">
        <f aca="false">BQ31*BQ$5+BO31*BO$5+BM31*BM$5+BK31*BK$5+BI31*BI$5</f>
        <v>172</v>
      </c>
      <c r="BT31" s="212" t="n">
        <f aca="false">BS31/BS$5</f>
        <v>7.16666666666667</v>
      </c>
      <c r="BU31" s="212" t="n">
        <f aca="false">(BS31+BG31)/BU$5</f>
        <v>7</v>
      </c>
      <c r="BV31" s="313" t="s">
        <v>889</v>
      </c>
      <c r="BW31" s="313" t="s">
        <v>869</v>
      </c>
      <c r="BX31" s="312" t="n">
        <v>9</v>
      </c>
      <c r="BY31" s="313"/>
      <c r="BZ31" s="17" t="n">
        <v>7</v>
      </c>
      <c r="CA31" s="17"/>
      <c r="CB31" s="17" t="n">
        <v>9</v>
      </c>
      <c r="CC31" s="17"/>
      <c r="CD31" s="17" t="n">
        <v>8</v>
      </c>
      <c r="CE31" s="17"/>
      <c r="CF31" s="17" t="n">
        <v>7</v>
      </c>
      <c r="CG31" s="17"/>
      <c r="CH31" s="17" t="n">
        <f aca="false">CF31*CF$5+CD31*CD$5+CB31*CB$5+BZ31*BZ$5+BX31*BX$5</f>
        <v>172</v>
      </c>
      <c r="CI31" s="484" t="n">
        <f aca="false">CH31/CH$5</f>
        <v>8.19047619047619</v>
      </c>
      <c r="CJ31" s="17" t="n">
        <v>8</v>
      </c>
      <c r="CK31" s="17"/>
      <c r="CL31" s="17" t="n">
        <v>9</v>
      </c>
      <c r="CM31" s="17"/>
      <c r="CN31" s="17" t="n">
        <v>7</v>
      </c>
      <c r="CO31" s="17"/>
      <c r="CP31" s="17" t="n">
        <v>8</v>
      </c>
      <c r="CQ31" s="17"/>
      <c r="CR31" s="17" t="n">
        <v>8</v>
      </c>
      <c r="CS31" s="17"/>
      <c r="CT31" s="17" t="n">
        <v>8</v>
      </c>
      <c r="CU31" s="17"/>
      <c r="CV31" s="17" t="n">
        <v>6</v>
      </c>
      <c r="CW31" s="17"/>
      <c r="CX31" s="17" t="n">
        <v>8</v>
      </c>
      <c r="CY31" s="17"/>
      <c r="CZ31" s="17" t="n">
        <f aca="false">CX31*CX$5+CV31*CV$5+CT31*CT$5+CR31*CR$5+CP31*CP$5+CN31*CN$5+CL31*CL$5+CJ31*CJ$5</f>
        <v>261</v>
      </c>
      <c r="DA31" s="212" t="n">
        <f aca="false">CZ31/CZ$5</f>
        <v>7.90909090909091</v>
      </c>
      <c r="DB31" s="484" t="n">
        <f aca="false">(CZ31+CH31)/DB$5</f>
        <v>8.01851851851852</v>
      </c>
      <c r="DC31" s="212" t="n">
        <f aca="false">(CZ31+CH31+BS31+BG31+AJ31+V31)/DC$5</f>
        <v>7.24516129032258</v>
      </c>
      <c r="DD31" s="17" t="n">
        <v>8</v>
      </c>
      <c r="DE31" s="17"/>
      <c r="DF31" s="17" t="n">
        <v>7</v>
      </c>
      <c r="DG31" s="17"/>
      <c r="DH31" s="212" t="n">
        <f aca="false">(DF31*DF$5+DD31*DD$5+CZ31+CH31+BS31+BG31+AJ31+V31)/DH$5</f>
        <v>7.25</v>
      </c>
      <c r="DI31" s="17" t="n">
        <v>7</v>
      </c>
      <c r="DJ31" s="14" t="s">
        <v>1224</v>
      </c>
      <c r="DK31" s="17"/>
      <c r="DL31" s="17"/>
    </row>
    <row r="32" customFormat="false" ht="15.75" hidden="false" customHeight="false" outlineLevel="0" collapsed="false">
      <c r="A32" s="14" t="n">
        <v>27</v>
      </c>
      <c r="B32" s="15" t="s">
        <v>717</v>
      </c>
      <c r="C32" s="37" t="s">
        <v>1225</v>
      </c>
      <c r="D32" s="18" t="n">
        <v>33869</v>
      </c>
      <c r="E32" s="14" t="s">
        <v>512</v>
      </c>
      <c r="F32" s="19" t="s">
        <v>1226</v>
      </c>
      <c r="G32" s="20" t="s">
        <v>287</v>
      </c>
      <c r="H32" s="20" t="n">
        <v>8</v>
      </c>
      <c r="I32" s="20"/>
      <c r="J32" s="20" t="n">
        <v>6</v>
      </c>
      <c r="K32" s="20"/>
      <c r="L32" s="17" t="n">
        <v>5</v>
      </c>
      <c r="M32" s="17"/>
      <c r="N32" s="17" t="n">
        <v>5</v>
      </c>
      <c r="O32" s="17"/>
      <c r="P32" s="17" t="n">
        <v>7</v>
      </c>
      <c r="Q32" s="17"/>
      <c r="R32" s="17" t="n">
        <v>7</v>
      </c>
      <c r="S32" s="17"/>
      <c r="T32" s="17" t="n">
        <v>7</v>
      </c>
      <c r="U32" s="17"/>
      <c r="V32" s="17" t="n">
        <f aca="false">T32*T$5+R32*R$5+P32*P$5+N32*N$5+L32*L$5</f>
        <v>136</v>
      </c>
      <c r="W32" s="212" t="n">
        <f aca="false">V32/V$5</f>
        <v>6.18181818181818</v>
      </c>
      <c r="X32" s="17" t="n">
        <v>6</v>
      </c>
      <c r="Y32" s="17"/>
      <c r="Z32" s="17" t="n">
        <v>6</v>
      </c>
      <c r="AA32" s="17"/>
      <c r="AB32" s="17" t="n">
        <v>6</v>
      </c>
      <c r="AC32" s="17"/>
      <c r="AD32" s="17" t="n">
        <v>6</v>
      </c>
      <c r="AE32" s="17"/>
      <c r="AF32" s="17" t="n">
        <v>6</v>
      </c>
      <c r="AG32" s="17"/>
      <c r="AH32" s="167" t="n">
        <v>6</v>
      </c>
      <c r="AI32" s="17"/>
      <c r="AJ32" s="10" t="n">
        <f aca="false">AH32*AH$5+AF32*AF$5+AD32*AD$5+AB32*AB$5+Z32*Z$5+X32*X$5</f>
        <v>156</v>
      </c>
      <c r="AK32" s="484" t="n">
        <f aca="false">AJ32/AJ$5</f>
        <v>6</v>
      </c>
      <c r="AL32" s="214" t="n">
        <f aca="false">(AJ32+V32)/AL$5</f>
        <v>6.08333333333333</v>
      </c>
      <c r="AM32" s="255" t="s">
        <v>868</v>
      </c>
      <c r="AN32" s="255" t="s">
        <v>869</v>
      </c>
      <c r="AO32" s="17" t="n">
        <v>6</v>
      </c>
      <c r="AP32" s="17"/>
      <c r="AQ32" s="17" t="n">
        <v>7</v>
      </c>
      <c r="AR32" s="17"/>
      <c r="AS32" s="17" t="n">
        <v>6</v>
      </c>
      <c r="AT32" s="17"/>
      <c r="AU32" s="17" t="n">
        <v>5</v>
      </c>
      <c r="AV32" s="17"/>
      <c r="AW32" s="17" t="n">
        <v>5</v>
      </c>
      <c r="AX32" s="17"/>
      <c r="AY32" s="17" t="n">
        <v>7</v>
      </c>
      <c r="AZ32" s="17"/>
      <c r="BA32" s="17" t="n">
        <v>6</v>
      </c>
      <c r="BB32" s="17"/>
      <c r="BC32" s="17" t="n">
        <v>8</v>
      </c>
      <c r="BD32" s="17"/>
      <c r="BE32" s="17" t="n">
        <v>7</v>
      </c>
      <c r="BF32" s="17"/>
      <c r="BG32" s="17" t="n">
        <f aca="false">BE32*BE$5+BC32*BC$5+BA32*BA$5+AY32*AY$5+AW32*AW$5+AU32*AU$5+AS32*AS$5+AQ32*AQ$5+AO32*AO$5</f>
        <v>183</v>
      </c>
      <c r="BH32" s="212" t="n">
        <f aca="false">BG32/BG$5</f>
        <v>6.31034482758621</v>
      </c>
      <c r="BI32" s="17" t="n">
        <v>7</v>
      </c>
      <c r="BJ32" s="17"/>
      <c r="BK32" s="17" t="n">
        <v>7</v>
      </c>
      <c r="BL32" s="17"/>
      <c r="BM32" s="17" t="n">
        <v>6</v>
      </c>
      <c r="BN32" s="17"/>
      <c r="BO32" s="17" t="n">
        <v>7</v>
      </c>
      <c r="BP32" s="17"/>
      <c r="BQ32" s="17" t="n">
        <v>6</v>
      </c>
      <c r="BR32" s="17"/>
      <c r="BS32" s="17" t="n">
        <f aca="false">BQ32*BQ$5+BO32*BO$5+BM32*BM$5+BK32*BK$5+BI32*BI$5</f>
        <v>159</v>
      </c>
      <c r="BT32" s="212" t="n">
        <f aca="false">BS32/BS$5</f>
        <v>6.625</v>
      </c>
      <c r="BU32" s="212" t="n">
        <f aca="false">(BS32+BG32)/BU$5</f>
        <v>6.45283018867925</v>
      </c>
      <c r="BV32" s="313" t="s">
        <v>868</v>
      </c>
      <c r="BW32" s="313" t="s">
        <v>869</v>
      </c>
      <c r="BX32" s="312" t="n">
        <v>9</v>
      </c>
      <c r="BY32" s="313"/>
      <c r="BZ32" s="17" t="n">
        <v>8</v>
      </c>
      <c r="CA32" s="17"/>
      <c r="CB32" s="17" t="n">
        <v>6</v>
      </c>
      <c r="CC32" s="17"/>
      <c r="CD32" s="17" t="n">
        <v>7</v>
      </c>
      <c r="CE32" s="17"/>
      <c r="CF32" s="17" t="n">
        <v>7</v>
      </c>
      <c r="CG32" s="17"/>
      <c r="CH32" s="17" t="n">
        <f aca="false">CF32*CF$5+CD32*CD$5+CB32*CB$5+BZ32*BZ$5+BX32*BX$5</f>
        <v>157</v>
      </c>
      <c r="CI32" s="484" t="n">
        <f aca="false">CH32/CH$5</f>
        <v>7.47619047619048</v>
      </c>
      <c r="CJ32" s="17" t="n">
        <v>8</v>
      </c>
      <c r="CK32" s="17"/>
      <c r="CL32" s="17" t="n">
        <v>9</v>
      </c>
      <c r="CM32" s="17"/>
      <c r="CN32" s="17" t="n">
        <v>6</v>
      </c>
      <c r="CO32" s="17"/>
      <c r="CP32" s="17" t="n">
        <v>8</v>
      </c>
      <c r="CQ32" s="17"/>
      <c r="CR32" s="17" t="n">
        <v>8</v>
      </c>
      <c r="CS32" s="17"/>
      <c r="CT32" s="17" t="n">
        <v>8</v>
      </c>
      <c r="CU32" s="17"/>
      <c r="CV32" s="17" t="n">
        <v>9</v>
      </c>
      <c r="CW32" s="17"/>
      <c r="CX32" s="17" t="n">
        <v>8</v>
      </c>
      <c r="CY32" s="17"/>
      <c r="CZ32" s="17" t="n">
        <f aca="false">CX32*CX$5+CV32*CV$5+CT32*CT$5+CR32*CR$5+CP32*CP$5+CN32*CN$5+CL32*CL$5+CJ32*CJ$5</f>
        <v>260</v>
      </c>
      <c r="DA32" s="212" t="n">
        <f aca="false">CZ32/CZ$5</f>
        <v>7.87878787878788</v>
      </c>
      <c r="DB32" s="484" t="n">
        <f aca="false">(CZ32+CH32)/DB$5</f>
        <v>7.72222222222222</v>
      </c>
      <c r="DC32" s="212" t="n">
        <f aca="false">(CZ32+CH32+BS32+BG32+AJ32+V32)/DC$5</f>
        <v>6.78064516129032</v>
      </c>
      <c r="DD32" s="17" t="n">
        <v>9</v>
      </c>
      <c r="DE32" s="17"/>
      <c r="DF32" s="17" t="n">
        <v>7</v>
      </c>
      <c r="DG32" s="17"/>
      <c r="DH32" s="212" t="n">
        <f aca="false">(DF32*DF$5+DD32*DD$5+CZ32+CH32+BS32+BG32+AJ32+V32)/DH$5</f>
        <v>6.8125</v>
      </c>
      <c r="DI32" s="17" t="n">
        <v>7</v>
      </c>
      <c r="DJ32" s="14" t="s">
        <v>868</v>
      </c>
      <c r="DK32" s="17"/>
      <c r="DL32" s="17"/>
    </row>
    <row r="33" customFormat="false" ht="15.75" hidden="false" customHeight="false" outlineLevel="0" collapsed="false">
      <c r="A33" s="14" t="n">
        <v>28</v>
      </c>
      <c r="B33" s="15" t="s">
        <v>1174</v>
      </c>
      <c r="C33" s="37" t="s">
        <v>243</v>
      </c>
      <c r="D33" s="18" t="n">
        <v>33923</v>
      </c>
      <c r="E33" s="14" t="s">
        <v>512</v>
      </c>
      <c r="F33" s="19" t="s">
        <v>419</v>
      </c>
      <c r="G33" s="20" t="s">
        <v>321</v>
      </c>
      <c r="H33" s="20" t="n">
        <v>7</v>
      </c>
      <c r="I33" s="20"/>
      <c r="J33" s="20" t="n">
        <v>6</v>
      </c>
      <c r="K33" s="20"/>
      <c r="L33" s="17" t="n">
        <v>5</v>
      </c>
      <c r="M33" s="17"/>
      <c r="N33" s="167" t="n">
        <v>6</v>
      </c>
      <c r="O33" s="17" t="s">
        <v>873</v>
      </c>
      <c r="P33" s="17" t="n">
        <v>7</v>
      </c>
      <c r="Q33" s="17"/>
      <c r="R33" s="17" t="n">
        <v>6</v>
      </c>
      <c r="S33" s="17"/>
      <c r="T33" s="17" t="n">
        <v>7</v>
      </c>
      <c r="U33" s="17"/>
      <c r="V33" s="17" t="n">
        <f aca="false">T33*T$5+R33*R$5+P33*P$5+N33*N$5+L33*L$5</f>
        <v>138</v>
      </c>
      <c r="W33" s="212" t="n">
        <f aca="false">V33/V$5</f>
        <v>6.27272727272727</v>
      </c>
      <c r="X33" s="17" t="n">
        <v>6</v>
      </c>
      <c r="Y33" s="17"/>
      <c r="Z33" s="17" t="n">
        <v>5</v>
      </c>
      <c r="AA33" s="17"/>
      <c r="AB33" s="17" t="n">
        <v>6</v>
      </c>
      <c r="AC33" s="17"/>
      <c r="AD33" s="17" t="n">
        <v>5</v>
      </c>
      <c r="AE33" s="17"/>
      <c r="AF33" s="17" t="n">
        <v>6</v>
      </c>
      <c r="AG33" s="17"/>
      <c r="AH33" s="167" t="n">
        <v>6</v>
      </c>
      <c r="AI33" s="17" t="n">
        <v>4</v>
      </c>
      <c r="AJ33" s="10" t="n">
        <f aca="false">AH33*AH$5+AF33*AF$5+AD33*AD$5+AB33*AB$5+Z33*Z$5+X33*X$5</f>
        <v>148</v>
      </c>
      <c r="AK33" s="484" t="n">
        <f aca="false">AJ33/AJ$5</f>
        <v>5.69230769230769</v>
      </c>
      <c r="AL33" s="214" t="n">
        <f aca="false">(AJ33+V33)/AL$5</f>
        <v>5.95833333333333</v>
      </c>
      <c r="AM33" s="255" t="s">
        <v>874</v>
      </c>
      <c r="AN33" s="255" t="s">
        <v>869</v>
      </c>
      <c r="AO33" s="17" t="n">
        <v>6</v>
      </c>
      <c r="AP33" s="17"/>
      <c r="AQ33" s="17" t="n">
        <v>6</v>
      </c>
      <c r="AR33" s="17"/>
      <c r="AS33" s="17" t="n">
        <v>6</v>
      </c>
      <c r="AT33" s="17"/>
      <c r="AU33" s="17" t="n">
        <v>7</v>
      </c>
      <c r="AV33" s="17"/>
      <c r="AW33" s="17" t="n">
        <v>5</v>
      </c>
      <c r="AX33" s="17" t="n">
        <v>4</v>
      </c>
      <c r="AY33" s="17" t="n">
        <v>7</v>
      </c>
      <c r="AZ33" s="17"/>
      <c r="BA33" s="17" t="n">
        <v>6</v>
      </c>
      <c r="BB33" s="17"/>
      <c r="BC33" s="17" t="n">
        <v>6</v>
      </c>
      <c r="BD33" s="17"/>
      <c r="BE33" s="17" t="n">
        <v>6</v>
      </c>
      <c r="BF33" s="17"/>
      <c r="BG33" s="17" t="n">
        <f aca="false">BE33*BE$5+BC33*BC$5+BA33*BA$5+AY33*AY$5+AW33*AW$5+AU33*AU$5+AS33*AS$5+AQ33*AQ$5+AO33*AO$5</f>
        <v>178</v>
      </c>
      <c r="BH33" s="212" t="n">
        <f aca="false">BG33/BG$5</f>
        <v>6.13793103448276</v>
      </c>
      <c r="BI33" s="17" t="n">
        <v>6</v>
      </c>
      <c r="BJ33" s="17"/>
      <c r="BK33" s="17" t="n">
        <v>6</v>
      </c>
      <c r="BL33" s="17"/>
      <c r="BM33" s="17" t="n">
        <v>5</v>
      </c>
      <c r="BN33" s="17"/>
      <c r="BO33" s="17" t="n">
        <v>7</v>
      </c>
      <c r="BP33" s="17"/>
      <c r="BQ33" s="17" t="n">
        <v>6</v>
      </c>
      <c r="BR33" s="17"/>
      <c r="BS33" s="17" t="n">
        <f aca="false">BQ33*BQ$5+BO33*BO$5+BM33*BM$5+BK33*BK$5+BI33*BI$5</f>
        <v>146</v>
      </c>
      <c r="BT33" s="212" t="n">
        <f aca="false">BS33/BS$5</f>
        <v>6.08333333333333</v>
      </c>
      <c r="BU33" s="212" t="n">
        <f aca="false">(BS33+BG33)/BU$5</f>
        <v>6.11320754716981</v>
      </c>
      <c r="BV33" s="313" t="s">
        <v>868</v>
      </c>
      <c r="BW33" s="313" t="s">
        <v>869</v>
      </c>
      <c r="BX33" s="312" t="n">
        <v>7</v>
      </c>
      <c r="BY33" s="313"/>
      <c r="BZ33" s="17" t="n">
        <v>7</v>
      </c>
      <c r="CA33" s="17"/>
      <c r="CB33" s="17" t="n">
        <v>7</v>
      </c>
      <c r="CC33" s="17"/>
      <c r="CD33" s="17" t="n">
        <v>5</v>
      </c>
      <c r="CE33" s="17"/>
      <c r="CF33" s="17" t="n">
        <v>9</v>
      </c>
      <c r="CG33" s="17"/>
      <c r="CH33" s="17" t="n">
        <f aca="false">CF33*CF$5+CD33*CD$5+CB33*CB$5+BZ33*BZ$5+BX33*BX$5</f>
        <v>149</v>
      </c>
      <c r="CI33" s="484" t="n">
        <f aca="false">CH33/CH$5</f>
        <v>7.0952380952381</v>
      </c>
      <c r="CJ33" s="17" t="n">
        <v>8</v>
      </c>
      <c r="CK33" s="17"/>
      <c r="CL33" s="17" t="n">
        <v>8</v>
      </c>
      <c r="CM33" s="17"/>
      <c r="CN33" s="17" t="n">
        <v>8</v>
      </c>
      <c r="CO33" s="17"/>
      <c r="CP33" s="17" t="n">
        <v>8</v>
      </c>
      <c r="CQ33" s="17"/>
      <c r="CR33" s="17" t="n">
        <v>8</v>
      </c>
      <c r="CS33" s="17"/>
      <c r="CT33" s="17" t="n">
        <v>6</v>
      </c>
      <c r="CU33" s="17"/>
      <c r="CV33" s="17" t="n">
        <v>8</v>
      </c>
      <c r="CW33" s="17"/>
      <c r="CX33" s="17" t="n">
        <v>8</v>
      </c>
      <c r="CY33" s="17"/>
      <c r="CZ33" s="17" t="n">
        <f aca="false">CX33*CX$5+CV33*CV$5+CT33*CT$5+CR33*CR$5+CP33*CP$5+CN33*CN$5+CL33*CL$5+CJ33*CJ$5</f>
        <v>254</v>
      </c>
      <c r="DA33" s="212" t="n">
        <f aca="false">CZ33/CZ$5</f>
        <v>7.6969696969697</v>
      </c>
      <c r="DB33" s="484" t="n">
        <f aca="false">(CZ33+CH33)/DB$5</f>
        <v>7.46296296296296</v>
      </c>
      <c r="DC33" s="212" t="n">
        <f aca="false">(CZ33+CH33+BS33+BG33+AJ33+V33)/DC$5</f>
        <v>6.53548387096774</v>
      </c>
      <c r="DD33" s="17" t="n">
        <v>9</v>
      </c>
      <c r="DE33" s="17"/>
      <c r="DF33" s="17" t="n">
        <v>7</v>
      </c>
      <c r="DG33" s="17"/>
      <c r="DH33" s="212" t="n">
        <f aca="false">(DF33*DF$5+DD33*DD$5+CZ33+CH33+BS33+BG33+AJ33+V33)/DH$5</f>
        <v>6.575</v>
      </c>
      <c r="DI33" s="17" t="n">
        <v>7</v>
      </c>
      <c r="DJ33" s="14" t="s">
        <v>868</v>
      </c>
      <c r="DK33" s="17"/>
      <c r="DL33" s="17"/>
    </row>
    <row r="34" customFormat="false" ht="15.75" hidden="false" customHeight="false" outlineLevel="0" collapsed="false">
      <c r="A34" s="14" t="n">
        <v>29</v>
      </c>
      <c r="B34" s="15" t="s">
        <v>455</v>
      </c>
      <c r="C34" s="37" t="s">
        <v>511</v>
      </c>
      <c r="D34" s="18" t="n">
        <v>33942</v>
      </c>
      <c r="E34" s="14" t="s">
        <v>512</v>
      </c>
      <c r="F34" s="19" t="s">
        <v>381</v>
      </c>
      <c r="G34" s="20" t="s">
        <v>368</v>
      </c>
      <c r="H34" s="20" t="n">
        <v>8</v>
      </c>
      <c r="I34" s="20"/>
      <c r="J34" s="20" t="n">
        <v>7</v>
      </c>
      <c r="K34" s="20"/>
      <c r="L34" s="17" t="n">
        <v>8</v>
      </c>
      <c r="M34" s="17"/>
      <c r="N34" s="17" t="n">
        <v>5</v>
      </c>
      <c r="O34" s="17"/>
      <c r="P34" s="17" t="n">
        <v>6</v>
      </c>
      <c r="Q34" s="17"/>
      <c r="R34" s="17" t="n">
        <v>6</v>
      </c>
      <c r="S34" s="17"/>
      <c r="T34" s="17" t="n">
        <v>6</v>
      </c>
      <c r="U34" s="17"/>
      <c r="V34" s="17" t="n">
        <f aca="false">T34*T$5+R34*R$5+P34*P$5+N34*N$5+L34*L$5</f>
        <v>135</v>
      </c>
      <c r="W34" s="212" t="n">
        <f aca="false">V34/V$5</f>
        <v>6.13636363636364</v>
      </c>
      <c r="X34" s="17" t="n">
        <v>5</v>
      </c>
      <c r="Y34" s="17"/>
      <c r="Z34" s="17" t="n">
        <v>6</v>
      </c>
      <c r="AA34" s="17"/>
      <c r="AB34" s="17" t="n">
        <v>7</v>
      </c>
      <c r="AC34" s="17"/>
      <c r="AD34" s="17" t="n">
        <v>5</v>
      </c>
      <c r="AE34" s="17"/>
      <c r="AF34" s="17" t="n">
        <v>6</v>
      </c>
      <c r="AG34" s="17"/>
      <c r="AH34" s="167" t="n">
        <v>5</v>
      </c>
      <c r="AI34" s="17"/>
      <c r="AJ34" s="10" t="n">
        <f aca="false">AH34*AH$5+AF34*AF$5+AD34*AD$5+AB34*AB$5+Z34*Z$5+X34*X$5</f>
        <v>145</v>
      </c>
      <c r="AK34" s="484" t="n">
        <f aca="false">AJ34/AJ$5</f>
        <v>5.57692307692308</v>
      </c>
      <c r="AL34" s="214" t="n">
        <f aca="false">(AJ34+V34)/AL$5</f>
        <v>5.83333333333333</v>
      </c>
      <c r="AM34" s="255" t="s">
        <v>874</v>
      </c>
      <c r="AN34" s="255" t="s">
        <v>869</v>
      </c>
      <c r="AO34" s="17" t="n">
        <v>6</v>
      </c>
      <c r="AP34" s="17"/>
      <c r="AQ34" s="17" t="n">
        <v>6</v>
      </c>
      <c r="AR34" s="17"/>
      <c r="AS34" s="17" t="n">
        <v>7</v>
      </c>
      <c r="AT34" s="17"/>
      <c r="AU34" s="17" t="n">
        <v>7</v>
      </c>
      <c r="AV34" s="17"/>
      <c r="AW34" s="17" t="n">
        <v>5</v>
      </c>
      <c r="AX34" s="17"/>
      <c r="AY34" s="17" t="n">
        <v>5</v>
      </c>
      <c r="AZ34" s="17"/>
      <c r="BA34" s="17" t="n">
        <v>6</v>
      </c>
      <c r="BB34" s="17"/>
      <c r="BC34" s="17" t="n">
        <v>6</v>
      </c>
      <c r="BD34" s="17"/>
      <c r="BE34" s="17" t="n">
        <v>8</v>
      </c>
      <c r="BF34" s="17"/>
      <c r="BG34" s="17" t="n">
        <f aca="false">BE34*BE$5+BC34*BC$5+BA34*BA$5+AY34*AY$5+AW34*AW$5+AU34*AU$5+AS34*AS$5+AQ34*AQ$5+AO34*AO$5</f>
        <v>183</v>
      </c>
      <c r="BH34" s="212" t="n">
        <f aca="false">BG34/BG$5</f>
        <v>6.31034482758621</v>
      </c>
      <c r="BI34" s="17" t="n">
        <v>8</v>
      </c>
      <c r="BJ34" s="17"/>
      <c r="BK34" s="17" t="n">
        <v>6</v>
      </c>
      <c r="BL34" s="17"/>
      <c r="BM34" s="17" t="n">
        <v>5</v>
      </c>
      <c r="BN34" s="17"/>
      <c r="BO34" s="17" t="n">
        <v>6</v>
      </c>
      <c r="BP34" s="17"/>
      <c r="BQ34" s="17" t="n">
        <v>5</v>
      </c>
      <c r="BR34" s="17"/>
      <c r="BS34" s="17" t="n">
        <f aca="false">BQ34*BQ$5+BO34*BO$5+BM34*BM$5+BK34*BK$5+BI34*BI$5</f>
        <v>145</v>
      </c>
      <c r="BT34" s="212" t="n">
        <f aca="false">BS34/BS$5</f>
        <v>6.04166666666667</v>
      </c>
      <c r="BU34" s="212" t="n">
        <f aca="false">(BS34+BG34)/BU$5</f>
        <v>6.18867924528302</v>
      </c>
      <c r="BV34" s="313" t="s">
        <v>868</v>
      </c>
      <c r="BW34" s="313" t="s">
        <v>869</v>
      </c>
      <c r="BX34" s="312" t="n">
        <v>8</v>
      </c>
      <c r="BY34" s="313"/>
      <c r="BZ34" s="17" t="n">
        <v>7</v>
      </c>
      <c r="CA34" s="17"/>
      <c r="CB34" s="17" t="n">
        <v>8</v>
      </c>
      <c r="CC34" s="17"/>
      <c r="CD34" s="17" t="n">
        <v>5</v>
      </c>
      <c r="CE34" s="17" t="s">
        <v>1227</v>
      </c>
      <c r="CF34" s="17" t="n">
        <v>7</v>
      </c>
      <c r="CG34" s="17"/>
      <c r="CH34" s="17" t="n">
        <f aca="false">CF34*CF$5+CD34*CD$5+CB34*CB$5+BZ34*BZ$5+BX34*BX$5</f>
        <v>152</v>
      </c>
      <c r="CI34" s="484" t="n">
        <f aca="false">CH34/CH$5</f>
        <v>7.23809523809524</v>
      </c>
      <c r="CJ34" s="17" t="n">
        <v>8</v>
      </c>
      <c r="CK34" s="17"/>
      <c r="CL34" s="17" t="n">
        <v>8</v>
      </c>
      <c r="CM34" s="17"/>
      <c r="CN34" s="17" t="n">
        <v>8</v>
      </c>
      <c r="CO34" s="17"/>
      <c r="CP34" s="17" t="n">
        <v>7</v>
      </c>
      <c r="CQ34" s="17"/>
      <c r="CR34" s="17" t="n">
        <v>9</v>
      </c>
      <c r="CS34" s="17"/>
      <c r="CT34" s="17" t="n">
        <v>7</v>
      </c>
      <c r="CU34" s="17"/>
      <c r="CV34" s="17" t="n">
        <v>9</v>
      </c>
      <c r="CW34" s="17"/>
      <c r="CX34" s="17" t="n">
        <v>9</v>
      </c>
      <c r="CY34" s="17"/>
      <c r="CZ34" s="17" t="n">
        <f aca="false">CX34*CX$5+CV34*CV$5+CT34*CT$5+CR34*CR$5+CP34*CP$5+CN34*CN$5+CL34*CL$5+CJ34*CJ$5</f>
        <v>266</v>
      </c>
      <c r="DA34" s="212" t="n">
        <f aca="false">CZ34/CZ$5</f>
        <v>8.06060606060606</v>
      </c>
      <c r="DB34" s="484" t="n">
        <f aca="false">(CZ34+CH34)/DB$5</f>
        <v>7.74074074074074</v>
      </c>
      <c r="DC34" s="212" t="n">
        <f aca="false">(CZ34+CH34+BS34+BG34+AJ34+V34)/DC$5</f>
        <v>6.61935483870968</v>
      </c>
      <c r="DD34" s="17" t="n">
        <v>9</v>
      </c>
      <c r="DE34" s="17"/>
      <c r="DF34" s="17" t="n">
        <v>8</v>
      </c>
      <c r="DG34" s="17"/>
      <c r="DH34" s="212" t="n">
        <f aca="false">(DF34*DF$5+DD34*DD$5+CZ34+CH34+BS34+BG34+AJ34+V34)/DH$5</f>
        <v>6.675</v>
      </c>
      <c r="DI34" s="17" t="n">
        <v>7</v>
      </c>
      <c r="DJ34" s="14" t="s">
        <v>868</v>
      </c>
      <c r="DK34" s="17"/>
      <c r="DL34" s="17"/>
    </row>
    <row r="35" customFormat="false" ht="15.75" hidden="false" customHeight="false" outlineLevel="0" collapsed="false">
      <c r="A35" s="14" t="n">
        <v>30</v>
      </c>
      <c r="B35" s="15" t="s">
        <v>1228</v>
      </c>
      <c r="C35" s="37" t="s">
        <v>1065</v>
      </c>
      <c r="D35" s="18" t="n">
        <v>33703</v>
      </c>
      <c r="E35" s="14" t="s">
        <v>512</v>
      </c>
      <c r="F35" s="19" t="s">
        <v>110</v>
      </c>
      <c r="G35" s="20" t="s">
        <v>30</v>
      </c>
      <c r="H35" s="20" t="n">
        <v>8</v>
      </c>
      <c r="I35" s="20"/>
      <c r="J35" s="20" t="n">
        <v>5</v>
      </c>
      <c r="K35" s="20"/>
      <c r="L35" s="17" t="n">
        <v>7</v>
      </c>
      <c r="M35" s="17"/>
      <c r="N35" s="17" t="n">
        <v>6</v>
      </c>
      <c r="O35" s="17"/>
      <c r="P35" s="17" t="n">
        <v>10</v>
      </c>
      <c r="Q35" s="17"/>
      <c r="R35" s="17" t="n">
        <v>7</v>
      </c>
      <c r="S35" s="17"/>
      <c r="T35" s="17" t="n">
        <v>6</v>
      </c>
      <c r="U35" s="17"/>
      <c r="V35" s="17" t="n">
        <f aca="false">T35*T$5+R35*R$5+P35*P$5+N35*N$5+L35*L$5</f>
        <v>159</v>
      </c>
      <c r="W35" s="212" t="n">
        <f aca="false">V35/V$5</f>
        <v>7.22727272727273</v>
      </c>
      <c r="X35" s="17" t="n">
        <v>5</v>
      </c>
      <c r="Y35" s="17"/>
      <c r="Z35" s="17" t="n">
        <v>8</v>
      </c>
      <c r="AA35" s="17"/>
      <c r="AB35" s="17" t="n">
        <v>8</v>
      </c>
      <c r="AC35" s="17"/>
      <c r="AD35" s="17" t="n">
        <v>5</v>
      </c>
      <c r="AE35" s="17"/>
      <c r="AF35" s="17" t="n">
        <v>5</v>
      </c>
      <c r="AG35" s="17"/>
      <c r="AH35" s="167" t="n">
        <v>8</v>
      </c>
      <c r="AI35" s="17"/>
      <c r="AJ35" s="10" t="n">
        <f aca="false">AH35*AH$5+AF35*AF$5+AD35*AD$5+AB35*AB$5+Z35*Z$5+X35*X$5</f>
        <v>166</v>
      </c>
      <c r="AK35" s="484" t="n">
        <f aca="false">AJ35/AJ$5</f>
        <v>6.38461538461539</v>
      </c>
      <c r="AL35" s="214" t="n">
        <f aca="false">(AJ35+V35)/AL$5</f>
        <v>6.77083333333333</v>
      </c>
      <c r="AM35" s="255" t="s">
        <v>868</v>
      </c>
      <c r="AN35" s="255" t="s">
        <v>869</v>
      </c>
      <c r="AO35" s="17" t="n">
        <v>7</v>
      </c>
      <c r="AP35" s="17"/>
      <c r="AQ35" s="17" t="n">
        <v>8</v>
      </c>
      <c r="AR35" s="17"/>
      <c r="AS35" s="17" t="n">
        <v>6</v>
      </c>
      <c r="AT35" s="17"/>
      <c r="AU35" s="17" t="n">
        <v>7</v>
      </c>
      <c r="AV35" s="17"/>
      <c r="AW35" s="17" t="n">
        <v>6</v>
      </c>
      <c r="AX35" s="17"/>
      <c r="AY35" s="17" t="n">
        <v>7</v>
      </c>
      <c r="AZ35" s="17"/>
      <c r="BA35" s="17" t="n">
        <v>8</v>
      </c>
      <c r="BB35" s="17"/>
      <c r="BC35" s="17" t="n">
        <v>7</v>
      </c>
      <c r="BD35" s="17"/>
      <c r="BE35" s="17" t="n">
        <v>8</v>
      </c>
      <c r="BF35" s="17"/>
      <c r="BG35" s="17" t="n">
        <f aca="false">BE35*BE$5+BC35*BC$5+BA35*BA$5+AY35*AY$5+AW35*AW$5+AU35*AU$5+AS35*AS$5+AQ35*AQ$5+AO35*AO$5</f>
        <v>207</v>
      </c>
      <c r="BH35" s="212" t="n">
        <f aca="false">BG35/BG$5</f>
        <v>7.13793103448276</v>
      </c>
      <c r="BI35" s="17" t="n">
        <v>6</v>
      </c>
      <c r="BJ35" s="17"/>
      <c r="BK35" s="17" t="n">
        <v>6</v>
      </c>
      <c r="BL35" s="17"/>
      <c r="BM35" s="17" t="n">
        <v>7</v>
      </c>
      <c r="BN35" s="17"/>
      <c r="BO35" s="17" t="n">
        <v>7</v>
      </c>
      <c r="BP35" s="17"/>
      <c r="BQ35" s="17" t="n">
        <v>9</v>
      </c>
      <c r="BR35" s="17"/>
      <c r="BS35" s="17" t="n">
        <f aca="false">BQ35*BQ$5+BO35*BO$5+BM35*BM$5+BK35*BK$5+BI35*BI$5</f>
        <v>169</v>
      </c>
      <c r="BT35" s="212" t="n">
        <f aca="false">BS35/BS$5</f>
        <v>7.04166666666667</v>
      </c>
      <c r="BU35" s="212" t="n">
        <f aca="false">(BS35+BG35)/BU$5</f>
        <v>7.09433962264151</v>
      </c>
      <c r="BV35" s="313" t="s">
        <v>889</v>
      </c>
      <c r="BW35" s="313" t="s">
        <v>869</v>
      </c>
      <c r="BX35" s="312" t="n">
        <v>8</v>
      </c>
      <c r="BY35" s="313"/>
      <c r="BZ35" s="17" t="n">
        <v>7</v>
      </c>
      <c r="CA35" s="17"/>
      <c r="CB35" s="17" t="n">
        <v>8</v>
      </c>
      <c r="CC35" s="17"/>
      <c r="CD35" s="17" t="n">
        <v>8</v>
      </c>
      <c r="CE35" s="17"/>
      <c r="CF35" s="17" t="n">
        <v>7</v>
      </c>
      <c r="CG35" s="17"/>
      <c r="CH35" s="17" t="n">
        <f aca="false">CF35*CF$5+CD35*CD$5+CB35*CB$5+BZ35*BZ$5+BX35*BX$5</f>
        <v>161</v>
      </c>
      <c r="CI35" s="484" t="n">
        <f aca="false">CH35/CH$5</f>
        <v>7.66666666666667</v>
      </c>
      <c r="CJ35" s="17" t="n">
        <v>8</v>
      </c>
      <c r="CK35" s="17"/>
      <c r="CL35" s="17" t="n">
        <v>8</v>
      </c>
      <c r="CM35" s="17"/>
      <c r="CN35" s="17" t="n">
        <v>6</v>
      </c>
      <c r="CO35" s="17"/>
      <c r="CP35" s="17" t="n">
        <v>9</v>
      </c>
      <c r="CQ35" s="17"/>
      <c r="CR35" s="17" t="n">
        <v>7</v>
      </c>
      <c r="CS35" s="17"/>
      <c r="CT35" s="17" t="n">
        <v>8</v>
      </c>
      <c r="CU35" s="17"/>
      <c r="CV35" s="17" t="n">
        <v>8</v>
      </c>
      <c r="CW35" s="17"/>
      <c r="CX35" s="17" t="n">
        <v>8</v>
      </c>
      <c r="CY35" s="17"/>
      <c r="CZ35" s="17" t="n">
        <f aca="false">CX35*CX$5+CV35*CV$5+CT35*CT$5+CR35*CR$5+CP35*CP$5+CN35*CN$5+CL35*CL$5+CJ35*CJ$5</f>
        <v>258</v>
      </c>
      <c r="DA35" s="212" t="n">
        <f aca="false">CZ35/CZ$5</f>
        <v>7.81818181818182</v>
      </c>
      <c r="DB35" s="484" t="n">
        <f aca="false">(CZ35+CH35)/DB$5</f>
        <v>7.75925925925926</v>
      </c>
      <c r="DC35" s="212" t="n">
        <f aca="false">(CZ35+CH35+BS35+BG35+AJ35+V35)/DC$5</f>
        <v>7.2258064516129</v>
      </c>
      <c r="DD35" s="17" t="n">
        <v>7</v>
      </c>
      <c r="DE35" s="17"/>
      <c r="DF35" s="17" t="n">
        <v>7</v>
      </c>
      <c r="DG35" s="17"/>
      <c r="DH35" s="212" t="n">
        <f aca="false">(DF35*DF$5+DD35*DD$5+CZ35+CH35+BS35+BG35+AJ35+V35)/DH$5</f>
        <v>7.21875</v>
      </c>
      <c r="DI35" s="17" t="n">
        <v>7</v>
      </c>
      <c r="DJ35" s="14" t="s">
        <v>889</v>
      </c>
      <c r="DK35" s="17"/>
      <c r="DL35" s="17"/>
    </row>
    <row r="36" customFormat="false" ht="15.75" hidden="false" customHeight="false" outlineLevel="0" collapsed="false">
      <c r="A36" s="14" t="n">
        <v>31</v>
      </c>
      <c r="B36" s="15" t="s">
        <v>1229</v>
      </c>
      <c r="C36" s="37" t="s">
        <v>256</v>
      </c>
      <c r="D36" s="18" t="n">
        <v>33814</v>
      </c>
      <c r="E36" s="14" t="s">
        <v>512</v>
      </c>
      <c r="F36" s="19" t="s">
        <v>419</v>
      </c>
      <c r="G36" s="20" t="s">
        <v>321</v>
      </c>
      <c r="H36" s="20" t="n">
        <v>7</v>
      </c>
      <c r="I36" s="20"/>
      <c r="J36" s="20" t="n">
        <v>6</v>
      </c>
      <c r="K36" s="20"/>
      <c r="L36" s="17" t="n">
        <v>7</v>
      </c>
      <c r="M36" s="17"/>
      <c r="N36" s="17" t="n">
        <v>6</v>
      </c>
      <c r="O36" s="17"/>
      <c r="P36" s="17" t="n">
        <v>6</v>
      </c>
      <c r="Q36" s="17"/>
      <c r="R36" s="17" t="n">
        <v>6</v>
      </c>
      <c r="S36" s="17"/>
      <c r="T36" s="17" t="n">
        <v>8</v>
      </c>
      <c r="U36" s="17"/>
      <c r="V36" s="17" t="n">
        <f aca="false">T36*T$5+R36*R$5+P36*P$5+N36*N$5+L36*L$5</f>
        <v>146</v>
      </c>
      <c r="W36" s="212" t="n">
        <f aca="false">V36/V$5</f>
        <v>6.63636363636364</v>
      </c>
      <c r="X36" s="17" t="n">
        <v>5</v>
      </c>
      <c r="Y36" s="17"/>
      <c r="Z36" s="17" t="n">
        <v>5</v>
      </c>
      <c r="AA36" s="17"/>
      <c r="AB36" s="17" t="n">
        <v>9</v>
      </c>
      <c r="AC36" s="17"/>
      <c r="AD36" s="17" t="n">
        <v>6</v>
      </c>
      <c r="AE36" s="17"/>
      <c r="AF36" s="17" t="n">
        <v>5</v>
      </c>
      <c r="AG36" s="17"/>
      <c r="AH36" s="167" t="n">
        <v>6</v>
      </c>
      <c r="AI36" s="17"/>
      <c r="AJ36" s="10" t="n">
        <f aca="false">AH36*AH$5+AF36*AF$5+AD36*AD$5+AB36*AB$5+Z36*Z$5+X36*X$5</f>
        <v>149</v>
      </c>
      <c r="AK36" s="484" t="n">
        <f aca="false">AJ36/AJ$5</f>
        <v>5.73076923076923</v>
      </c>
      <c r="AL36" s="214" t="n">
        <f aca="false">(AJ36+V36)/AL$5</f>
        <v>6.14583333333333</v>
      </c>
      <c r="AM36" s="255" t="s">
        <v>868</v>
      </c>
      <c r="AN36" s="255" t="s">
        <v>869</v>
      </c>
      <c r="AO36" s="17" t="n">
        <v>7</v>
      </c>
      <c r="AP36" s="17"/>
      <c r="AQ36" s="17" t="n">
        <v>6</v>
      </c>
      <c r="AR36" s="17"/>
      <c r="AS36" s="17" t="n">
        <v>7</v>
      </c>
      <c r="AT36" s="17"/>
      <c r="AU36" s="17" t="n">
        <v>8</v>
      </c>
      <c r="AV36" s="17"/>
      <c r="AW36" s="17" t="n">
        <v>5</v>
      </c>
      <c r="AX36" s="17"/>
      <c r="AY36" s="17" t="n">
        <v>7</v>
      </c>
      <c r="AZ36" s="17"/>
      <c r="BA36" s="17" t="n">
        <v>7</v>
      </c>
      <c r="BB36" s="17"/>
      <c r="BC36" s="17" t="n">
        <v>9</v>
      </c>
      <c r="BD36" s="17"/>
      <c r="BE36" s="17" t="n">
        <v>8</v>
      </c>
      <c r="BF36" s="17"/>
      <c r="BG36" s="17" t="n">
        <f aca="false">BE36*BE$5+BC36*BC$5+BA36*BA$5+AY36*AY$5+AW36*AW$5+AU36*AU$5+AS36*AS$5+AQ36*AQ$5+AO36*AO$5</f>
        <v>208</v>
      </c>
      <c r="BH36" s="212" t="n">
        <f aca="false">BG36/BG$5</f>
        <v>7.17241379310345</v>
      </c>
      <c r="BI36" s="17" t="n">
        <v>8</v>
      </c>
      <c r="BJ36" s="17"/>
      <c r="BK36" s="17" t="n">
        <v>7</v>
      </c>
      <c r="BL36" s="17"/>
      <c r="BM36" s="17" t="n">
        <v>7</v>
      </c>
      <c r="BN36" s="17"/>
      <c r="BO36" s="17" t="n">
        <v>7</v>
      </c>
      <c r="BP36" s="17"/>
      <c r="BQ36" s="17" t="n">
        <v>7</v>
      </c>
      <c r="BR36" s="17"/>
      <c r="BS36" s="17" t="n">
        <f aca="false">BQ36*BQ$5+BO36*BO$5+BM36*BM$5+BK36*BK$5+BI36*BI$5</f>
        <v>173</v>
      </c>
      <c r="BT36" s="212" t="n">
        <f aca="false">BS36/BS$5</f>
        <v>7.20833333333333</v>
      </c>
      <c r="BU36" s="212" t="n">
        <f aca="false">(BS36+BG36)/BU$5</f>
        <v>7.18867924528302</v>
      </c>
      <c r="BV36" s="313" t="s">
        <v>889</v>
      </c>
      <c r="BW36" s="313" t="s">
        <v>869</v>
      </c>
      <c r="BX36" s="312" t="n">
        <v>7</v>
      </c>
      <c r="BY36" s="313"/>
      <c r="BZ36" s="17" t="n">
        <v>8</v>
      </c>
      <c r="CA36" s="17"/>
      <c r="CB36" s="17" t="n">
        <v>8</v>
      </c>
      <c r="CC36" s="17"/>
      <c r="CD36" s="17" t="n">
        <v>6</v>
      </c>
      <c r="CE36" s="17"/>
      <c r="CF36" s="17" t="n">
        <v>8</v>
      </c>
      <c r="CG36" s="17"/>
      <c r="CH36" s="17" t="n">
        <f aca="false">CF36*CF$5+CD36*CD$5+CB36*CB$5+BZ36*BZ$5+BX36*BX$5</f>
        <v>156</v>
      </c>
      <c r="CI36" s="484" t="n">
        <f aca="false">CH36/CH$5</f>
        <v>7.42857142857143</v>
      </c>
      <c r="CJ36" s="17" t="n">
        <v>8</v>
      </c>
      <c r="CK36" s="17"/>
      <c r="CL36" s="17" t="n">
        <v>9</v>
      </c>
      <c r="CM36" s="17"/>
      <c r="CN36" s="17" t="n">
        <v>8</v>
      </c>
      <c r="CO36" s="17"/>
      <c r="CP36" s="17" t="n">
        <v>8</v>
      </c>
      <c r="CQ36" s="17"/>
      <c r="CR36" s="17" t="n">
        <v>9</v>
      </c>
      <c r="CS36" s="17"/>
      <c r="CT36" s="17" t="n">
        <v>5</v>
      </c>
      <c r="CU36" s="17"/>
      <c r="CV36" s="17" t="n">
        <v>9</v>
      </c>
      <c r="CW36" s="17"/>
      <c r="CX36" s="17" t="n">
        <v>8</v>
      </c>
      <c r="CY36" s="17"/>
      <c r="CZ36" s="17" t="n">
        <f aca="false">CX36*CX$5+CV36*CV$5+CT36*CT$5+CR36*CR$5+CP36*CP$5+CN36*CN$5+CL36*CL$5+CJ36*CJ$5</f>
        <v>256</v>
      </c>
      <c r="DA36" s="212" t="n">
        <f aca="false">CZ36/CZ$5</f>
        <v>7.75757575757576</v>
      </c>
      <c r="DB36" s="484" t="n">
        <f aca="false">(CZ36+CH36)/DB$5</f>
        <v>7.62962962962963</v>
      </c>
      <c r="DC36" s="212" t="n">
        <f aca="false">(CZ36+CH36+BS36+BG36+AJ36+V36)/DC$5</f>
        <v>7.01935483870968</v>
      </c>
      <c r="DD36" s="17" t="n">
        <v>8</v>
      </c>
      <c r="DE36" s="17"/>
      <c r="DF36" s="17" t="n">
        <v>8</v>
      </c>
      <c r="DG36" s="17"/>
      <c r="DH36" s="212" t="n">
        <f aca="false">(DF36*DF$5+DD36*DD$5+CZ36+CH36+BS36+BG36+AJ36+V36)/DH$5</f>
        <v>7.05</v>
      </c>
      <c r="DI36" s="17" t="n">
        <v>6</v>
      </c>
      <c r="DJ36" s="14" t="s">
        <v>889</v>
      </c>
      <c r="DK36" s="17"/>
      <c r="DL36" s="17"/>
    </row>
    <row r="37" customFormat="false" ht="15.75" hidden="false" customHeight="false" outlineLevel="0" collapsed="false">
      <c r="A37" s="14" t="n">
        <v>32</v>
      </c>
      <c r="B37" s="15" t="s">
        <v>1230</v>
      </c>
      <c r="C37" s="37" t="s">
        <v>644</v>
      </c>
      <c r="D37" s="18" t="s">
        <v>1231</v>
      </c>
      <c r="E37" s="14" t="s">
        <v>512</v>
      </c>
      <c r="F37" s="19" t="s">
        <v>419</v>
      </c>
      <c r="G37" s="20" t="s">
        <v>321</v>
      </c>
      <c r="H37" s="20" t="n">
        <v>7</v>
      </c>
      <c r="I37" s="20"/>
      <c r="J37" s="20" t="n">
        <v>6</v>
      </c>
      <c r="K37" s="20"/>
      <c r="L37" s="17" t="n">
        <v>5</v>
      </c>
      <c r="M37" s="17"/>
      <c r="N37" s="17" t="n">
        <v>5</v>
      </c>
      <c r="O37" s="17"/>
      <c r="P37" s="17" t="n">
        <v>8</v>
      </c>
      <c r="Q37" s="17"/>
      <c r="R37" s="17" t="n">
        <v>6</v>
      </c>
      <c r="S37" s="17"/>
      <c r="T37" s="17" t="n">
        <v>7</v>
      </c>
      <c r="U37" s="17"/>
      <c r="V37" s="17" t="n">
        <f aca="false">T37*T$5+R37*R$5+P37*P$5+N37*N$5+L37*L$5</f>
        <v>138</v>
      </c>
      <c r="W37" s="212" t="n">
        <f aca="false">V37/V$5</f>
        <v>6.27272727272727</v>
      </c>
      <c r="X37" s="17" t="n">
        <v>6</v>
      </c>
      <c r="Y37" s="17"/>
      <c r="Z37" s="17" t="n">
        <v>5</v>
      </c>
      <c r="AA37" s="17"/>
      <c r="AB37" s="17" t="n">
        <v>6</v>
      </c>
      <c r="AC37" s="17"/>
      <c r="AD37" s="17" t="n">
        <v>5</v>
      </c>
      <c r="AE37" s="17" t="n">
        <v>3</v>
      </c>
      <c r="AF37" s="17" t="n">
        <v>6</v>
      </c>
      <c r="AG37" s="17"/>
      <c r="AH37" s="167" t="n">
        <v>5</v>
      </c>
      <c r="AI37" s="17"/>
      <c r="AJ37" s="10" t="n">
        <f aca="false">AH37*AH$5+AF37*AF$5+AD37*AD$5+AB37*AB$5+Z37*Z$5+X37*X$5</f>
        <v>144</v>
      </c>
      <c r="AK37" s="484" t="n">
        <f aca="false">AJ37/AJ$5</f>
        <v>5.53846153846154</v>
      </c>
      <c r="AL37" s="214" t="n">
        <f aca="false">(AJ37+V37)/AL$5</f>
        <v>5.875</v>
      </c>
      <c r="AM37" s="255" t="s">
        <v>874</v>
      </c>
      <c r="AN37" s="255" t="s">
        <v>869</v>
      </c>
      <c r="AO37" s="17" t="n">
        <v>7</v>
      </c>
      <c r="AP37" s="17"/>
      <c r="AQ37" s="17" t="n">
        <v>7</v>
      </c>
      <c r="AR37" s="17"/>
      <c r="AS37" s="17" t="n">
        <v>7</v>
      </c>
      <c r="AT37" s="17"/>
      <c r="AU37" s="17" t="n">
        <v>6</v>
      </c>
      <c r="AV37" s="17"/>
      <c r="AW37" s="17" t="n">
        <v>5</v>
      </c>
      <c r="AX37" s="17" t="n">
        <v>4</v>
      </c>
      <c r="AY37" s="17" t="n">
        <v>7</v>
      </c>
      <c r="AZ37" s="17"/>
      <c r="BA37" s="17" t="n">
        <v>7</v>
      </c>
      <c r="BB37" s="17"/>
      <c r="BC37" s="17" t="n">
        <v>8</v>
      </c>
      <c r="BD37" s="17"/>
      <c r="BE37" s="17" t="n">
        <v>7</v>
      </c>
      <c r="BF37" s="17"/>
      <c r="BG37" s="17" t="n">
        <f aca="false">BE37*BE$5+BC37*BC$5+BA37*BA$5+AY37*AY$5+AW37*AW$5+AU37*AU$5+AS37*AS$5+AQ37*AQ$5+AO37*AO$5</f>
        <v>196</v>
      </c>
      <c r="BH37" s="212" t="n">
        <f aca="false">BG37/BG$5</f>
        <v>6.75862068965517</v>
      </c>
      <c r="BI37" s="17" t="n">
        <v>6</v>
      </c>
      <c r="BJ37" s="17"/>
      <c r="BK37" s="17" t="n">
        <v>5</v>
      </c>
      <c r="BL37" s="17"/>
      <c r="BM37" s="17" t="n">
        <v>6</v>
      </c>
      <c r="BN37" s="17"/>
      <c r="BO37" s="17" t="n">
        <v>8</v>
      </c>
      <c r="BP37" s="17"/>
      <c r="BQ37" s="17" t="n">
        <v>6</v>
      </c>
      <c r="BR37" s="17"/>
      <c r="BS37" s="17" t="n">
        <f aca="false">BQ37*BQ$5+BO37*BO$5+BM37*BM$5+BK37*BK$5+BI37*BI$5</f>
        <v>152</v>
      </c>
      <c r="BT37" s="212" t="n">
        <f aca="false">BS37/BS$5</f>
        <v>6.33333333333333</v>
      </c>
      <c r="BU37" s="212" t="n">
        <f aca="false">(BS37+BG37)/BU$5</f>
        <v>6.56603773584906</v>
      </c>
      <c r="BV37" s="313" t="s">
        <v>868</v>
      </c>
      <c r="BW37" s="313" t="s">
        <v>869</v>
      </c>
      <c r="BX37" s="312" t="n">
        <v>9</v>
      </c>
      <c r="BY37" s="313"/>
      <c r="BZ37" s="17" t="n">
        <v>7</v>
      </c>
      <c r="CA37" s="17"/>
      <c r="CB37" s="17" t="n">
        <v>6</v>
      </c>
      <c r="CC37" s="17"/>
      <c r="CD37" s="17" t="n">
        <v>5</v>
      </c>
      <c r="CE37" s="17"/>
      <c r="CF37" s="17" t="n">
        <v>7</v>
      </c>
      <c r="CG37" s="17"/>
      <c r="CH37" s="17" t="n">
        <f aca="false">CF37*CF$5+CD37*CD$5+CB37*CB$5+BZ37*BZ$5+BX37*BX$5</f>
        <v>148</v>
      </c>
      <c r="CI37" s="484" t="n">
        <f aca="false">CH37/CH$5</f>
        <v>7.04761904761905</v>
      </c>
      <c r="CJ37" s="17" t="n">
        <v>5</v>
      </c>
      <c r="CK37" s="17"/>
      <c r="CL37" s="17" t="n">
        <v>9</v>
      </c>
      <c r="CM37" s="17"/>
      <c r="CN37" s="17" t="n">
        <v>8</v>
      </c>
      <c r="CO37" s="17"/>
      <c r="CP37" s="17" t="n">
        <v>8</v>
      </c>
      <c r="CQ37" s="17"/>
      <c r="CR37" s="17" t="n">
        <v>8</v>
      </c>
      <c r="CS37" s="17"/>
      <c r="CT37" s="17" t="n">
        <v>7</v>
      </c>
      <c r="CU37" s="17"/>
      <c r="CV37" s="17" t="n">
        <v>9</v>
      </c>
      <c r="CW37" s="17"/>
      <c r="CX37" s="17" t="n">
        <v>7</v>
      </c>
      <c r="CY37" s="17"/>
      <c r="CZ37" s="17" t="n">
        <f aca="false">CX37*CX$5+CV37*CV$5+CT37*CT$5+CR37*CR$5+CP37*CP$5+CN37*CN$5+CL37*CL$5+CJ37*CJ$5</f>
        <v>243</v>
      </c>
      <c r="DA37" s="212" t="n">
        <f aca="false">CZ37/CZ$5</f>
        <v>7.36363636363636</v>
      </c>
      <c r="DB37" s="484" t="n">
        <f aca="false">(CZ37+CH37)/DB$5</f>
        <v>7.24074074074074</v>
      </c>
      <c r="DC37" s="212" t="n">
        <f aca="false">(CZ37+CH37+BS37+BG37+AJ37+V37)/DC$5</f>
        <v>6.58709677419355</v>
      </c>
      <c r="DD37" s="17" t="n">
        <v>7</v>
      </c>
      <c r="DE37" s="17"/>
      <c r="DF37" s="17" t="n">
        <v>6</v>
      </c>
      <c r="DG37" s="17"/>
      <c r="DH37" s="212" t="n">
        <f aca="false">(DF37*DF$5+DD37*DD$5+CZ37+CH37+BS37+BG37+AJ37+V37)/DH$5</f>
        <v>6.58125</v>
      </c>
      <c r="DI37" s="17" t="n">
        <v>6</v>
      </c>
      <c r="DJ37" s="14" t="s">
        <v>868</v>
      </c>
      <c r="DK37" s="17"/>
      <c r="DL37" s="17"/>
    </row>
    <row r="38" customFormat="false" ht="15.75" hidden="false" customHeight="false" outlineLevel="0" collapsed="false">
      <c r="A38" s="14" t="n">
        <v>33</v>
      </c>
      <c r="B38" s="15" t="s">
        <v>639</v>
      </c>
      <c r="C38" s="37" t="s">
        <v>151</v>
      </c>
      <c r="D38" s="18" t="n">
        <v>33852</v>
      </c>
      <c r="E38" s="14" t="s">
        <v>15</v>
      </c>
      <c r="F38" s="19" t="s">
        <v>61</v>
      </c>
      <c r="G38" s="20" t="s">
        <v>321</v>
      </c>
      <c r="H38" s="20" t="n">
        <v>6</v>
      </c>
      <c r="I38" s="20"/>
      <c r="J38" s="20" t="n">
        <v>6</v>
      </c>
      <c r="K38" s="20"/>
      <c r="L38" s="17" t="n">
        <v>5</v>
      </c>
      <c r="M38" s="17"/>
      <c r="N38" s="17" t="n">
        <v>6</v>
      </c>
      <c r="O38" s="17"/>
      <c r="P38" s="17" t="n">
        <v>5</v>
      </c>
      <c r="Q38" s="17"/>
      <c r="R38" s="17" t="n">
        <v>7</v>
      </c>
      <c r="S38" s="17"/>
      <c r="T38" s="17" t="n">
        <v>5</v>
      </c>
      <c r="U38" s="17"/>
      <c r="V38" s="17" t="n">
        <f aca="false">T38*T$5+R38*R$5+P38*P$5+N38*N$5+L38*L$5</f>
        <v>121</v>
      </c>
      <c r="W38" s="212" t="n">
        <f aca="false">V38/V$5</f>
        <v>5.5</v>
      </c>
      <c r="X38" s="17" t="n">
        <v>5</v>
      </c>
      <c r="Y38" s="17" t="n">
        <v>4</v>
      </c>
      <c r="Z38" s="17" t="n">
        <v>5</v>
      </c>
      <c r="AA38" s="17" t="n">
        <v>4</v>
      </c>
      <c r="AB38" s="17" t="n">
        <v>6</v>
      </c>
      <c r="AC38" s="17"/>
      <c r="AD38" s="17" t="n">
        <v>5</v>
      </c>
      <c r="AE38" s="17"/>
      <c r="AF38" s="17" t="n">
        <v>5</v>
      </c>
      <c r="AG38" s="17"/>
      <c r="AH38" s="167" t="n">
        <v>5</v>
      </c>
      <c r="AI38" s="17" t="n">
        <v>4</v>
      </c>
      <c r="AJ38" s="10" t="n">
        <f aca="false">AH38*AH$5+AF38*AF$5+AD38*AD$5+AB38*AB$5+Z38*Z$5+X38*X$5</f>
        <v>133</v>
      </c>
      <c r="AK38" s="484" t="n">
        <f aca="false">AJ38/AJ$5</f>
        <v>5.11538461538462</v>
      </c>
      <c r="AL38" s="214" t="n">
        <f aca="false">(AJ38+V38)/AL$5</f>
        <v>5.29166666666667</v>
      </c>
      <c r="AM38" s="255" t="s">
        <v>874</v>
      </c>
      <c r="AN38" s="255" t="s">
        <v>869</v>
      </c>
      <c r="AO38" s="17" t="n">
        <v>6</v>
      </c>
      <c r="AP38" s="17"/>
      <c r="AQ38" s="17" t="n">
        <v>6</v>
      </c>
      <c r="AR38" s="17"/>
      <c r="AS38" s="17" t="n">
        <v>5</v>
      </c>
      <c r="AT38" s="17" t="n">
        <v>4</v>
      </c>
      <c r="AU38" s="17" t="n">
        <v>6</v>
      </c>
      <c r="AV38" s="17"/>
      <c r="AW38" s="17" t="n">
        <v>5</v>
      </c>
      <c r="AX38" s="17" t="n">
        <v>3</v>
      </c>
      <c r="AY38" s="17" t="n">
        <v>6</v>
      </c>
      <c r="AZ38" s="17"/>
      <c r="BA38" s="17" t="n">
        <v>6</v>
      </c>
      <c r="BB38" s="17"/>
      <c r="BC38" s="17" t="n">
        <v>7</v>
      </c>
      <c r="BD38" s="17"/>
      <c r="BE38" s="17" t="n">
        <v>5</v>
      </c>
      <c r="BF38" s="17"/>
      <c r="BG38" s="17" t="n">
        <f aca="false">BE38*BE$5+BC38*BC$5+BA38*BA$5+AY38*AY$5+AW38*AW$5+AU38*AU$5+AS38*AS$5+AQ38*AQ$5+AO38*AO$5</f>
        <v>167</v>
      </c>
      <c r="BH38" s="212" t="n">
        <f aca="false">BG38/BG$5</f>
        <v>5.75862068965517</v>
      </c>
      <c r="BI38" s="17" t="n">
        <v>6</v>
      </c>
      <c r="BJ38" s="17"/>
      <c r="BK38" s="17" t="n">
        <v>5</v>
      </c>
      <c r="BL38" s="17"/>
      <c r="BM38" s="17" t="n">
        <v>5</v>
      </c>
      <c r="BN38" s="17"/>
      <c r="BO38" s="17" t="n">
        <v>5</v>
      </c>
      <c r="BP38" s="17"/>
      <c r="BQ38" s="17" t="n">
        <v>6</v>
      </c>
      <c r="BR38" s="17"/>
      <c r="BS38" s="17" t="n">
        <f aca="false">BQ38*BQ$5+BO38*BO$5+BM38*BM$5+BK38*BK$5+BI38*BI$5</f>
        <v>130</v>
      </c>
      <c r="BT38" s="212" t="n">
        <f aca="false">BS38/BS$5</f>
        <v>5.41666666666667</v>
      </c>
      <c r="BU38" s="212" t="n">
        <f aca="false">(BS38+BG38)/BU$5</f>
        <v>5.60377358490566</v>
      </c>
      <c r="BV38" s="313" t="s">
        <v>874</v>
      </c>
      <c r="BW38" s="313" t="s">
        <v>869</v>
      </c>
      <c r="BX38" s="312" t="n">
        <v>7</v>
      </c>
      <c r="BY38" s="313"/>
      <c r="BZ38" s="17" t="n">
        <v>5</v>
      </c>
      <c r="CA38" s="17"/>
      <c r="CB38" s="17" t="n">
        <v>6</v>
      </c>
      <c r="CC38" s="17"/>
      <c r="CD38" s="17" t="n">
        <v>6</v>
      </c>
      <c r="CE38" s="17" t="n">
        <v>4</v>
      </c>
      <c r="CF38" s="17" t="n">
        <v>5</v>
      </c>
      <c r="CG38" s="17"/>
      <c r="CH38" s="17" t="n">
        <f aca="false">CF38*CF$5+CD38*CD$5+CB38*CB$5+BZ38*BZ$5+BX38*BX$5</f>
        <v>125</v>
      </c>
      <c r="CI38" s="484" t="n">
        <f aca="false">CH38/CH$5</f>
        <v>5.95238095238095</v>
      </c>
      <c r="CJ38" s="17" t="n">
        <v>5</v>
      </c>
      <c r="CK38" s="17"/>
      <c r="CL38" s="17" t="n">
        <v>5</v>
      </c>
      <c r="CM38" s="17"/>
      <c r="CN38" s="17" t="n">
        <v>5</v>
      </c>
      <c r="CO38" s="17"/>
      <c r="CP38" s="17" t="n">
        <v>6</v>
      </c>
      <c r="CQ38" s="17"/>
      <c r="CR38" s="17" t="n">
        <v>8</v>
      </c>
      <c r="CS38" s="17"/>
      <c r="CT38" s="17" t="n">
        <v>6</v>
      </c>
      <c r="CU38" s="17"/>
      <c r="CV38" s="17" t="n">
        <v>8</v>
      </c>
      <c r="CW38" s="17"/>
      <c r="CX38" s="17" t="n">
        <v>7</v>
      </c>
      <c r="CY38" s="17"/>
      <c r="CZ38" s="17" t="n">
        <f aca="false">CX38*CX$5+CV38*CV$5+CT38*CT$5+CR38*CR$5+CP38*CP$5+CN38*CN$5+CL38*CL$5+CJ38*CJ$5</f>
        <v>203</v>
      </c>
      <c r="DA38" s="212" t="n">
        <f aca="false">CZ38/CZ$5</f>
        <v>6.15151515151515</v>
      </c>
      <c r="DB38" s="484" t="n">
        <f aca="false">(CZ38+CH38)/DB$5</f>
        <v>6.07407407407407</v>
      </c>
      <c r="DC38" s="212" t="n">
        <f aca="false">(CZ38+CH38+BS38+BG38+AJ38+V38)/DC$5</f>
        <v>5.67096774193548</v>
      </c>
      <c r="DD38" s="17" t="n">
        <v>8</v>
      </c>
      <c r="DE38" s="17"/>
      <c r="DF38" s="17" t="n">
        <v>8</v>
      </c>
      <c r="DG38" s="17"/>
      <c r="DH38" s="212" t="n">
        <f aca="false">(DF38*DF$5+DD38*DD$5+CZ38+CH38+BS38+BG38+AJ38+V38)/DH$5</f>
        <v>5.74375</v>
      </c>
      <c r="DI38" s="17" t="n">
        <v>6</v>
      </c>
      <c r="DJ38" s="14" t="s">
        <v>874</v>
      </c>
      <c r="DK38" s="17"/>
      <c r="DL38" s="17"/>
    </row>
    <row r="39" customFormat="false" ht="15.75" hidden="false" customHeight="false" outlineLevel="0" collapsed="false">
      <c r="A39" s="14" t="n">
        <v>34</v>
      </c>
      <c r="B39" s="15" t="s">
        <v>1232</v>
      </c>
      <c r="C39" s="37" t="s">
        <v>161</v>
      </c>
      <c r="D39" s="18" t="n">
        <v>33824</v>
      </c>
      <c r="E39" s="14" t="s">
        <v>15</v>
      </c>
      <c r="F39" s="19" t="s">
        <v>320</v>
      </c>
      <c r="G39" s="20" t="s">
        <v>321</v>
      </c>
      <c r="H39" s="20" t="n">
        <v>7</v>
      </c>
      <c r="I39" s="20"/>
      <c r="J39" s="20" t="n">
        <v>7</v>
      </c>
      <c r="K39" s="20"/>
      <c r="L39" s="17" t="n">
        <v>6</v>
      </c>
      <c r="M39" s="17"/>
      <c r="N39" s="17" t="n">
        <v>6</v>
      </c>
      <c r="O39" s="17"/>
      <c r="P39" s="17" t="n">
        <v>7</v>
      </c>
      <c r="Q39" s="17"/>
      <c r="R39" s="17" t="n">
        <v>7</v>
      </c>
      <c r="S39" s="17"/>
      <c r="T39" s="17" t="n">
        <v>5</v>
      </c>
      <c r="U39" s="17"/>
      <c r="V39" s="17" t="n">
        <f aca="false">T39*T$5+R39*R$5+P39*P$5+N39*N$5+L39*L$5</f>
        <v>135</v>
      </c>
      <c r="W39" s="212" t="n">
        <f aca="false">V39/V$5</f>
        <v>6.13636363636364</v>
      </c>
      <c r="X39" s="17" t="n">
        <v>5</v>
      </c>
      <c r="Y39" s="17"/>
      <c r="Z39" s="17" t="n">
        <v>5</v>
      </c>
      <c r="AA39" s="17" t="n">
        <v>4</v>
      </c>
      <c r="AB39" s="17" t="n">
        <v>7</v>
      </c>
      <c r="AC39" s="17"/>
      <c r="AD39" s="17" t="n">
        <v>6</v>
      </c>
      <c r="AE39" s="17"/>
      <c r="AF39" s="17" t="n">
        <v>5</v>
      </c>
      <c r="AG39" s="17"/>
      <c r="AH39" s="167" t="n">
        <v>5</v>
      </c>
      <c r="AI39" s="17" t="n">
        <v>3</v>
      </c>
      <c r="AJ39" s="10" t="n">
        <f aca="false">AH39*AH$5+AF39*AF$5+AD39*AD$5+AB39*AB$5+Z39*Z$5+X39*X$5</f>
        <v>139</v>
      </c>
      <c r="AK39" s="484" t="n">
        <f aca="false">AJ39/AJ$5</f>
        <v>5.34615384615385</v>
      </c>
      <c r="AL39" s="214" t="n">
        <f aca="false">(AJ39+V39)/AL$5</f>
        <v>5.70833333333333</v>
      </c>
      <c r="AM39" s="255" t="s">
        <v>874</v>
      </c>
      <c r="AN39" s="255" t="s">
        <v>869</v>
      </c>
      <c r="AO39" s="17" t="n">
        <v>6</v>
      </c>
      <c r="AP39" s="17"/>
      <c r="AQ39" s="17" t="n">
        <v>5</v>
      </c>
      <c r="AR39" s="17"/>
      <c r="AS39" s="17" t="n">
        <v>5</v>
      </c>
      <c r="AT39" s="17"/>
      <c r="AU39" s="17" t="n">
        <v>5</v>
      </c>
      <c r="AV39" s="17"/>
      <c r="AW39" s="17" t="n">
        <v>5</v>
      </c>
      <c r="AX39" s="17"/>
      <c r="AY39" s="17" t="n">
        <v>8</v>
      </c>
      <c r="AZ39" s="17"/>
      <c r="BA39" s="17" t="n">
        <v>6</v>
      </c>
      <c r="BB39" s="17"/>
      <c r="BC39" s="17" t="n">
        <v>7</v>
      </c>
      <c r="BD39" s="17"/>
      <c r="BE39" s="17" t="n">
        <v>6</v>
      </c>
      <c r="BF39" s="17"/>
      <c r="BG39" s="17" t="n">
        <f aca="false">BE39*BE$5+BC39*BC$5+BA39*BA$5+AY39*AY$5+AW39*AW$5+AU39*AU$5+AS39*AS$5+AQ39*AQ$5+AO39*AO$5</f>
        <v>170</v>
      </c>
      <c r="BH39" s="212" t="n">
        <f aca="false">BG39/BG$5</f>
        <v>5.86206896551724</v>
      </c>
      <c r="BI39" s="17" t="n">
        <v>7</v>
      </c>
      <c r="BJ39" s="17"/>
      <c r="BK39" s="17" t="n">
        <v>5</v>
      </c>
      <c r="BL39" s="17" t="n">
        <v>4</v>
      </c>
      <c r="BM39" s="17" t="n">
        <v>5</v>
      </c>
      <c r="BN39" s="17"/>
      <c r="BO39" s="17" t="n">
        <v>6</v>
      </c>
      <c r="BP39" s="17"/>
      <c r="BQ39" s="17" t="n">
        <v>7</v>
      </c>
      <c r="BR39" s="17"/>
      <c r="BS39" s="17" t="n">
        <f aca="false">BQ39*BQ$5+BO39*BO$5+BM39*BM$5+BK39*BK$5+BI39*BI$5</f>
        <v>146</v>
      </c>
      <c r="BT39" s="212" t="n">
        <f aca="false">BS39/BS$5</f>
        <v>6.08333333333333</v>
      </c>
      <c r="BU39" s="212" t="n">
        <f aca="false">(BS39+BG39)/BU$5</f>
        <v>5.9622641509434</v>
      </c>
      <c r="BV39" s="313" t="s">
        <v>874</v>
      </c>
      <c r="BW39" s="313" t="s">
        <v>869</v>
      </c>
      <c r="BX39" s="312" t="n">
        <v>7</v>
      </c>
      <c r="BY39" s="313"/>
      <c r="BZ39" s="17" t="n">
        <v>6</v>
      </c>
      <c r="CA39" s="17"/>
      <c r="CB39" s="17" t="n">
        <v>6</v>
      </c>
      <c r="CC39" s="17"/>
      <c r="CD39" s="17" t="n">
        <v>5</v>
      </c>
      <c r="CE39" s="17" t="n">
        <v>3</v>
      </c>
      <c r="CF39" s="17" t="n">
        <v>5</v>
      </c>
      <c r="CG39" s="17"/>
      <c r="CH39" s="17" t="n">
        <f aca="false">CF39*CF$5+CD39*CD$5+CB39*CB$5+BZ39*BZ$5+BX39*BX$5</f>
        <v>125</v>
      </c>
      <c r="CI39" s="484" t="n">
        <f aca="false">CH39/CH$5</f>
        <v>5.95238095238095</v>
      </c>
      <c r="CJ39" s="17" t="n">
        <v>5</v>
      </c>
      <c r="CK39" s="17"/>
      <c r="CL39" s="17" t="n">
        <v>6</v>
      </c>
      <c r="CM39" s="17"/>
      <c r="CN39" s="17" t="n">
        <v>6</v>
      </c>
      <c r="CO39" s="17"/>
      <c r="CP39" s="17" t="n">
        <v>6</v>
      </c>
      <c r="CQ39" s="17"/>
      <c r="CR39" s="17" t="n">
        <v>6</v>
      </c>
      <c r="CS39" s="17"/>
      <c r="CT39" s="17" t="n">
        <v>5</v>
      </c>
      <c r="CU39" s="17"/>
      <c r="CV39" s="17" t="n">
        <v>8</v>
      </c>
      <c r="CW39" s="17"/>
      <c r="CX39" s="17" t="n">
        <v>7</v>
      </c>
      <c r="CY39" s="17"/>
      <c r="CZ39" s="17" t="n">
        <f aca="false">CX39*CX$5+CV39*CV$5+CT39*CT$5+CR39*CR$5+CP39*CP$5+CN39*CN$5+CL39*CL$5+CJ39*CJ$5</f>
        <v>199</v>
      </c>
      <c r="DA39" s="212" t="n">
        <f aca="false">CZ39/CZ$5</f>
        <v>6.03030303030303</v>
      </c>
      <c r="DB39" s="484" t="n">
        <f aca="false">(CZ39+CH39)/DB$5</f>
        <v>6</v>
      </c>
      <c r="DC39" s="212" t="n">
        <f aca="false">(CZ39+CH39+BS39+BG39+AJ39+V39)/DC$5</f>
        <v>5.89677419354839</v>
      </c>
      <c r="DD39" s="17" t="n">
        <v>7</v>
      </c>
      <c r="DE39" s="17"/>
      <c r="DF39" s="17" t="n">
        <v>6</v>
      </c>
      <c r="DG39" s="17"/>
      <c r="DH39" s="212" t="n">
        <f aca="false">(DF39*DF$5+DD39*DD$5+CZ39+CH39+BS39+BG39+AJ39+V39)/DH$5</f>
        <v>5.9125</v>
      </c>
      <c r="DI39" s="17" t="n">
        <v>7</v>
      </c>
      <c r="DJ39" s="14" t="s">
        <v>874</v>
      </c>
      <c r="DK39" s="17"/>
      <c r="DL39" s="17"/>
    </row>
    <row r="40" customFormat="false" ht="15.75" hidden="false" customHeight="false" outlineLevel="0" collapsed="false">
      <c r="A40" s="14" t="n">
        <v>35</v>
      </c>
      <c r="B40" s="15" t="s">
        <v>1233</v>
      </c>
      <c r="C40" s="37" t="s">
        <v>945</v>
      </c>
      <c r="D40" s="18" t="n">
        <v>33689</v>
      </c>
      <c r="E40" s="14" t="s">
        <v>512</v>
      </c>
      <c r="F40" s="19" t="s">
        <v>1234</v>
      </c>
      <c r="G40" s="20" t="s">
        <v>321</v>
      </c>
      <c r="H40" s="20" t="n">
        <v>7</v>
      </c>
      <c r="I40" s="20"/>
      <c r="J40" s="20" t="n">
        <v>6</v>
      </c>
      <c r="K40" s="20"/>
      <c r="L40" s="17" t="n">
        <v>8</v>
      </c>
      <c r="M40" s="17"/>
      <c r="N40" s="17" t="n">
        <v>6</v>
      </c>
      <c r="O40" s="17"/>
      <c r="P40" s="17" t="n">
        <v>5</v>
      </c>
      <c r="Q40" s="17"/>
      <c r="R40" s="17" t="n">
        <v>7</v>
      </c>
      <c r="S40" s="17"/>
      <c r="T40" s="17" t="n">
        <v>6</v>
      </c>
      <c r="U40" s="17"/>
      <c r="V40" s="17" t="n">
        <f aca="false">T40*T$5+R40*R$5+P40*P$5+N40*N$5+L40*L$5</f>
        <v>138</v>
      </c>
      <c r="W40" s="212" t="n">
        <f aca="false">V40/V$5</f>
        <v>6.27272727272727</v>
      </c>
      <c r="X40" s="17" t="n">
        <v>6</v>
      </c>
      <c r="Y40" s="17"/>
      <c r="Z40" s="17" t="n">
        <v>6</v>
      </c>
      <c r="AA40" s="17"/>
      <c r="AB40" s="17" t="n">
        <v>7</v>
      </c>
      <c r="AC40" s="17"/>
      <c r="AD40" s="17" t="n">
        <v>5</v>
      </c>
      <c r="AE40" s="17"/>
      <c r="AF40" s="17" t="n">
        <v>6</v>
      </c>
      <c r="AG40" s="17"/>
      <c r="AH40" s="167" t="n">
        <v>5</v>
      </c>
      <c r="AI40" s="17"/>
      <c r="AJ40" s="10" t="n">
        <f aca="false">AH40*AH$5+AF40*AF$5+AD40*AD$5+AB40*AB$5+Z40*Z$5+X40*X$5</f>
        <v>152</v>
      </c>
      <c r="AK40" s="484" t="n">
        <f aca="false">AJ40/AJ$5</f>
        <v>5.84615384615385</v>
      </c>
      <c r="AL40" s="214" t="n">
        <f aca="false">(AJ40+V40)/AL$5</f>
        <v>6.04166666666667</v>
      </c>
      <c r="AM40" s="255" t="s">
        <v>868</v>
      </c>
      <c r="AN40" s="255" t="s">
        <v>869</v>
      </c>
      <c r="AO40" s="17" t="n">
        <v>7</v>
      </c>
      <c r="AP40" s="17"/>
      <c r="AQ40" s="17" t="n">
        <v>7</v>
      </c>
      <c r="AR40" s="17"/>
      <c r="AS40" s="17" t="n">
        <v>7</v>
      </c>
      <c r="AT40" s="17"/>
      <c r="AU40" s="17" t="n">
        <v>6</v>
      </c>
      <c r="AV40" s="17"/>
      <c r="AW40" s="17" t="n">
        <v>5</v>
      </c>
      <c r="AX40" s="17"/>
      <c r="AY40" s="17" t="n">
        <v>6</v>
      </c>
      <c r="AZ40" s="17"/>
      <c r="BA40" s="17" t="n">
        <v>7</v>
      </c>
      <c r="BB40" s="17"/>
      <c r="BC40" s="17" t="n">
        <v>9</v>
      </c>
      <c r="BD40" s="17"/>
      <c r="BE40" s="17" t="n">
        <v>8</v>
      </c>
      <c r="BF40" s="17"/>
      <c r="BG40" s="17" t="n">
        <f aca="false">BE40*BE$5+BC40*BC$5+BA40*BA$5+AY40*AY$5+AW40*AW$5+AU40*AU$5+AS40*AS$5+AQ40*AQ$5+AO40*AO$5</f>
        <v>200</v>
      </c>
      <c r="BH40" s="212" t="n">
        <f aca="false">BG40/BG$5</f>
        <v>6.89655172413793</v>
      </c>
      <c r="BI40" s="17" t="n">
        <v>7</v>
      </c>
      <c r="BJ40" s="17"/>
      <c r="BK40" s="17" t="n">
        <v>8</v>
      </c>
      <c r="BL40" s="17"/>
      <c r="BM40" s="17" t="n">
        <v>5</v>
      </c>
      <c r="BN40" s="17"/>
      <c r="BO40" s="17" t="n">
        <v>8</v>
      </c>
      <c r="BP40" s="17"/>
      <c r="BQ40" s="17" t="n">
        <v>6</v>
      </c>
      <c r="BR40" s="17"/>
      <c r="BS40" s="17" t="n">
        <f aca="false">BQ40*BQ$5+BO40*BO$5+BM40*BM$5+BK40*BK$5+BI40*BI$5</f>
        <v>165</v>
      </c>
      <c r="BT40" s="212" t="n">
        <f aca="false">BS40/BS$5</f>
        <v>6.875</v>
      </c>
      <c r="BU40" s="212" t="n">
        <f aca="false">(BS40+BG40)/BU$5</f>
        <v>6.88679245283019</v>
      </c>
      <c r="BV40" s="313" t="s">
        <v>868</v>
      </c>
      <c r="BW40" s="313" t="s">
        <v>869</v>
      </c>
      <c r="BX40" s="312" t="n">
        <v>8</v>
      </c>
      <c r="BY40" s="313"/>
      <c r="BZ40" s="17" t="n">
        <v>7</v>
      </c>
      <c r="CA40" s="17"/>
      <c r="CB40" s="17" t="n">
        <v>6</v>
      </c>
      <c r="CC40" s="17"/>
      <c r="CD40" s="17" t="n">
        <v>6</v>
      </c>
      <c r="CE40" s="17"/>
      <c r="CF40" s="17" t="n">
        <v>7</v>
      </c>
      <c r="CG40" s="17"/>
      <c r="CH40" s="17" t="n">
        <f aca="false">CF40*CF$5+CD40*CD$5+CB40*CB$5+BZ40*BZ$5+BX40*BX$5</f>
        <v>145</v>
      </c>
      <c r="CI40" s="484" t="n">
        <f aca="false">CH40/CH$5</f>
        <v>6.90476190476191</v>
      </c>
      <c r="CJ40" s="17" t="n">
        <v>7</v>
      </c>
      <c r="CK40" s="17"/>
      <c r="CL40" s="17" t="n">
        <v>9</v>
      </c>
      <c r="CM40" s="17"/>
      <c r="CN40" s="17" t="n">
        <v>6</v>
      </c>
      <c r="CO40" s="17"/>
      <c r="CP40" s="17" t="n">
        <v>7</v>
      </c>
      <c r="CQ40" s="17"/>
      <c r="CR40" s="17" t="n">
        <v>7</v>
      </c>
      <c r="CS40" s="17"/>
      <c r="CT40" s="17" t="n">
        <v>8</v>
      </c>
      <c r="CU40" s="17"/>
      <c r="CV40" s="17" t="n">
        <v>9</v>
      </c>
      <c r="CW40" s="17"/>
      <c r="CX40" s="17" t="n">
        <v>8</v>
      </c>
      <c r="CY40" s="17"/>
      <c r="CZ40" s="17" t="n">
        <f aca="false">CX40*CX$5+CV40*CV$5+CT40*CT$5+CR40*CR$5+CP40*CP$5+CN40*CN$5+CL40*CL$5+CJ40*CJ$5</f>
        <v>248</v>
      </c>
      <c r="DA40" s="212" t="n">
        <f aca="false">CZ40/CZ$5</f>
        <v>7.51515151515152</v>
      </c>
      <c r="DB40" s="484" t="n">
        <f aca="false">(CZ40+CH40)/DB$5</f>
        <v>7.27777777777778</v>
      </c>
      <c r="DC40" s="212" t="n">
        <f aca="false">(CZ40+CH40+BS40+BG40+AJ40+V40)/DC$5</f>
        <v>6.76129032258065</v>
      </c>
      <c r="DD40" s="17" t="n">
        <v>6</v>
      </c>
      <c r="DE40" s="17"/>
      <c r="DF40" s="17" t="n">
        <v>7</v>
      </c>
      <c r="DG40" s="17"/>
      <c r="DH40" s="212" t="n">
        <f aca="false">(DF40*DF$5+DD40*DD$5+CZ40+CH40+BS40+BG40+AJ40+V40)/DH$5</f>
        <v>6.75625</v>
      </c>
      <c r="DI40" s="17" t="n">
        <v>8</v>
      </c>
      <c r="DJ40" s="14" t="s">
        <v>868</v>
      </c>
      <c r="DK40" s="17"/>
      <c r="DL40" s="17"/>
    </row>
    <row r="41" customFormat="false" ht="15.75" hidden="false" customHeight="false" outlineLevel="0" collapsed="false">
      <c r="A41" s="14" t="n">
        <v>36</v>
      </c>
      <c r="B41" s="15" t="s">
        <v>662</v>
      </c>
      <c r="C41" s="37" t="s">
        <v>1235</v>
      </c>
      <c r="D41" s="18" t="n">
        <v>33932</v>
      </c>
      <c r="E41" s="14" t="s">
        <v>512</v>
      </c>
      <c r="F41" s="19" t="s">
        <v>343</v>
      </c>
      <c r="G41" s="20" t="s">
        <v>78</v>
      </c>
      <c r="H41" s="20" t="n">
        <v>7</v>
      </c>
      <c r="I41" s="20"/>
      <c r="J41" s="20" t="n">
        <v>7</v>
      </c>
      <c r="K41" s="20"/>
      <c r="L41" s="17" t="n">
        <v>7</v>
      </c>
      <c r="M41" s="17"/>
      <c r="N41" s="17" t="n">
        <v>6</v>
      </c>
      <c r="O41" s="17"/>
      <c r="P41" s="17" t="n">
        <v>8</v>
      </c>
      <c r="Q41" s="17"/>
      <c r="R41" s="17" t="n">
        <v>8</v>
      </c>
      <c r="S41" s="17"/>
      <c r="T41" s="17" t="n">
        <v>8</v>
      </c>
      <c r="U41" s="17"/>
      <c r="V41" s="17" t="n">
        <f aca="false">T41*T$5+R41*R$5+P41*P$5+N41*N$5+L41*L$5</f>
        <v>162</v>
      </c>
      <c r="W41" s="212" t="n">
        <f aca="false">V41/V$5</f>
        <v>7.36363636363636</v>
      </c>
      <c r="X41" s="17" t="n">
        <v>8</v>
      </c>
      <c r="Y41" s="17"/>
      <c r="Z41" s="17" t="n">
        <v>8</v>
      </c>
      <c r="AA41" s="17"/>
      <c r="AB41" s="17" t="n">
        <v>9</v>
      </c>
      <c r="AC41" s="17"/>
      <c r="AD41" s="17" t="n">
        <v>6</v>
      </c>
      <c r="AE41" s="17"/>
      <c r="AF41" s="17" t="n">
        <v>6</v>
      </c>
      <c r="AG41" s="17"/>
      <c r="AH41" s="167" t="n">
        <v>9</v>
      </c>
      <c r="AI41" s="17"/>
      <c r="AJ41" s="10" t="n">
        <f aca="false">AH41*AH$5+AF41*AF$5+AD41*AD$5+AB41*AB$5+Z41*Z$5+X41*X$5</f>
        <v>201</v>
      </c>
      <c r="AK41" s="484" t="n">
        <f aca="false">AJ41/AJ$5</f>
        <v>7.73076923076923</v>
      </c>
      <c r="AL41" s="214" t="n">
        <f aca="false">(AJ41+V41)/AL$5</f>
        <v>7.5625</v>
      </c>
      <c r="AM41" s="255" t="s">
        <v>889</v>
      </c>
      <c r="AN41" s="255" t="s">
        <v>869</v>
      </c>
      <c r="AO41" s="17" t="n">
        <v>7</v>
      </c>
      <c r="AP41" s="17"/>
      <c r="AQ41" s="17" t="n">
        <v>8</v>
      </c>
      <c r="AR41" s="17"/>
      <c r="AS41" s="17" t="n">
        <v>7</v>
      </c>
      <c r="AT41" s="17"/>
      <c r="AU41" s="17" t="n">
        <v>9</v>
      </c>
      <c r="AV41" s="17"/>
      <c r="AW41" s="17" t="n">
        <v>7</v>
      </c>
      <c r="AX41" s="17"/>
      <c r="AY41" s="17" t="n">
        <v>7</v>
      </c>
      <c r="AZ41" s="17"/>
      <c r="BA41" s="17" t="n">
        <v>8</v>
      </c>
      <c r="BB41" s="17"/>
      <c r="BC41" s="17" t="n">
        <v>9</v>
      </c>
      <c r="BD41" s="17"/>
      <c r="BE41" s="17" t="n">
        <v>9</v>
      </c>
      <c r="BF41" s="17"/>
      <c r="BG41" s="17" t="n">
        <f aca="false">BE41*BE$5+BC41*BC$5+BA41*BA$5+AY41*AY$5+AW41*AW$5+AU41*AU$5+AS41*AS$5+AQ41*AQ$5+AO41*AO$5</f>
        <v>231</v>
      </c>
      <c r="BH41" s="212" t="n">
        <f aca="false">BG41/BG$5</f>
        <v>7.96551724137931</v>
      </c>
      <c r="BI41" s="17" t="n">
        <v>7</v>
      </c>
      <c r="BJ41" s="17"/>
      <c r="BK41" s="17" t="n">
        <v>6</v>
      </c>
      <c r="BL41" s="17"/>
      <c r="BM41" s="17" t="n">
        <v>8</v>
      </c>
      <c r="BN41" s="17"/>
      <c r="BO41" s="17" t="n">
        <v>8</v>
      </c>
      <c r="BP41" s="17"/>
      <c r="BQ41" s="17" t="n">
        <v>7</v>
      </c>
      <c r="BR41" s="17"/>
      <c r="BS41" s="17" t="n">
        <f aca="false">BQ41*BQ$5+BO41*BO$5+BM41*BM$5+BK41*BK$5+BI41*BI$5</f>
        <v>174</v>
      </c>
      <c r="BT41" s="212" t="n">
        <f aca="false">BS41/BS$5</f>
        <v>7.25</v>
      </c>
      <c r="BU41" s="212" t="n">
        <f aca="false">(BS41+BG41)/BU$5</f>
        <v>7.64150943396226</v>
      </c>
      <c r="BV41" s="313" t="s">
        <v>889</v>
      </c>
      <c r="BW41" s="313" t="s">
        <v>869</v>
      </c>
      <c r="BX41" s="312" t="n">
        <v>9</v>
      </c>
      <c r="BY41" s="313"/>
      <c r="BZ41" s="17" t="n">
        <v>7</v>
      </c>
      <c r="CA41" s="17"/>
      <c r="CB41" s="17" t="n">
        <v>8</v>
      </c>
      <c r="CC41" s="17"/>
      <c r="CD41" s="17" t="n">
        <v>8</v>
      </c>
      <c r="CE41" s="17"/>
      <c r="CF41" s="17" t="n">
        <v>7</v>
      </c>
      <c r="CG41" s="17"/>
      <c r="CH41" s="17" t="n">
        <f aca="false">CF41*CF$5+CD41*CD$5+CB41*CB$5+BZ41*BZ$5+BX41*BX$5</f>
        <v>167</v>
      </c>
      <c r="CI41" s="484" t="n">
        <f aca="false">CH41/CH$5</f>
        <v>7.95238095238095</v>
      </c>
      <c r="CJ41" s="17" t="n">
        <v>9</v>
      </c>
      <c r="CK41" s="17"/>
      <c r="CL41" s="17" t="n">
        <v>9</v>
      </c>
      <c r="CM41" s="17"/>
      <c r="CN41" s="17" t="n">
        <v>7</v>
      </c>
      <c r="CO41" s="17"/>
      <c r="CP41" s="17" t="n">
        <v>9</v>
      </c>
      <c r="CQ41" s="17"/>
      <c r="CR41" s="17" t="n">
        <v>7</v>
      </c>
      <c r="CS41" s="17"/>
      <c r="CT41" s="17" t="n">
        <v>8</v>
      </c>
      <c r="CU41" s="17"/>
      <c r="CV41" s="17" t="n">
        <v>10</v>
      </c>
      <c r="CW41" s="17"/>
      <c r="CX41" s="17" t="n">
        <v>9</v>
      </c>
      <c r="CY41" s="17"/>
      <c r="CZ41" s="17" t="n">
        <f aca="false">CX41*CX$5+CV41*CV$5+CT41*CT$5+CR41*CR$5+CP41*CP$5+CN41*CN$5+CL41*CL$5+CJ41*CJ$5</f>
        <v>279</v>
      </c>
      <c r="DA41" s="212" t="n">
        <f aca="false">CZ41/CZ$5</f>
        <v>8.45454545454546</v>
      </c>
      <c r="DB41" s="484" t="n">
        <f aca="false">(CZ41+CH41)/DB$5</f>
        <v>8.25925925925926</v>
      </c>
      <c r="DC41" s="212" t="n">
        <f aca="false">(CZ41+CH41+BS41+BG41+AJ41+V41)/DC$5</f>
        <v>7.83225806451613</v>
      </c>
      <c r="DD41" s="17" t="n">
        <v>7</v>
      </c>
      <c r="DE41" s="17"/>
      <c r="DF41" s="17" t="n">
        <v>9</v>
      </c>
      <c r="DG41" s="17"/>
      <c r="DH41" s="212" t="n">
        <f aca="false">(DF41*DF$5+DD41*DD$5+CZ41+CH41+BS41+BG41+AJ41+V41)/DH$5</f>
        <v>7.84375</v>
      </c>
      <c r="DI41" s="17" t="n">
        <v>8</v>
      </c>
      <c r="DJ41" s="14" t="s">
        <v>889</v>
      </c>
      <c r="DK41" s="17"/>
      <c r="DL41" s="17"/>
    </row>
    <row r="42" customFormat="false" ht="15.75" hidden="false" customHeight="false" outlineLevel="0" collapsed="false">
      <c r="A42" s="14" t="n">
        <v>37</v>
      </c>
      <c r="B42" s="188" t="s">
        <v>1236</v>
      </c>
      <c r="C42" s="189" t="s">
        <v>1129</v>
      </c>
      <c r="D42" s="190" t="n">
        <v>33848</v>
      </c>
      <c r="E42" s="191" t="s">
        <v>512</v>
      </c>
      <c r="F42" s="192" t="s">
        <v>872</v>
      </c>
      <c r="G42" s="193" t="s">
        <v>321</v>
      </c>
      <c r="H42" s="193" t="n">
        <v>7</v>
      </c>
      <c r="I42" s="193"/>
      <c r="J42" s="193" t="n">
        <v>6</v>
      </c>
      <c r="K42" s="193"/>
      <c r="L42" s="217" t="n">
        <v>7</v>
      </c>
      <c r="M42" s="217"/>
      <c r="N42" s="217" t="n">
        <v>6</v>
      </c>
      <c r="O42" s="217"/>
      <c r="P42" s="217" t="n">
        <v>8</v>
      </c>
      <c r="Q42" s="217"/>
      <c r="R42" s="217" t="n">
        <v>6</v>
      </c>
      <c r="S42" s="217"/>
      <c r="T42" s="217" t="n">
        <v>8</v>
      </c>
      <c r="U42" s="217"/>
      <c r="V42" s="217" t="n">
        <f aca="false">T42*T$5+R42*R$5+P42*P$5+N42*N$5+L42*L$5</f>
        <v>156</v>
      </c>
      <c r="W42" s="491" t="n">
        <f aca="false">V42/V$5</f>
        <v>7.09090909090909</v>
      </c>
      <c r="X42" s="217" t="n">
        <v>6</v>
      </c>
      <c r="Y42" s="217"/>
      <c r="Z42" s="217" t="n">
        <v>9</v>
      </c>
      <c r="AA42" s="217"/>
      <c r="AB42" s="217" t="n">
        <v>8</v>
      </c>
      <c r="AC42" s="217"/>
      <c r="AD42" s="217" t="n">
        <v>7</v>
      </c>
      <c r="AE42" s="217"/>
      <c r="AF42" s="217" t="n">
        <v>6</v>
      </c>
      <c r="AG42" s="217"/>
      <c r="AH42" s="194" t="n">
        <v>8</v>
      </c>
      <c r="AI42" s="217"/>
      <c r="AJ42" s="114" t="n">
        <f aca="false">AH42*AH$5+AF42*AF$5+AD42*AD$5+AB42*AB$5+Z42*Z$5+X42*X$5</f>
        <v>188</v>
      </c>
      <c r="AK42" s="492" t="n">
        <f aca="false">AJ42/AJ$5</f>
        <v>7.23076923076923</v>
      </c>
      <c r="AL42" s="214" t="n">
        <f aca="false">(AJ42+V42)/AL$5</f>
        <v>7.16666666666667</v>
      </c>
      <c r="AM42" s="255" t="s">
        <v>889</v>
      </c>
      <c r="AN42" s="255" t="s">
        <v>869</v>
      </c>
      <c r="AO42" s="17" t="n">
        <v>8</v>
      </c>
      <c r="AP42" s="17"/>
      <c r="AQ42" s="17" t="n">
        <v>7</v>
      </c>
      <c r="AR42" s="17"/>
      <c r="AS42" s="17" t="n">
        <v>7</v>
      </c>
      <c r="AT42" s="17"/>
      <c r="AU42" s="17" t="n">
        <v>9</v>
      </c>
      <c r="AV42" s="17"/>
      <c r="AW42" s="17" t="n">
        <v>7</v>
      </c>
      <c r="AX42" s="17"/>
      <c r="AY42" s="17" t="n">
        <v>8</v>
      </c>
      <c r="AZ42" s="17"/>
      <c r="BA42" s="17" t="n">
        <v>6</v>
      </c>
      <c r="BB42" s="17"/>
      <c r="BC42" s="17" t="n">
        <v>8</v>
      </c>
      <c r="BD42" s="17"/>
      <c r="BE42" s="17" t="n">
        <v>8</v>
      </c>
      <c r="BF42" s="17"/>
      <c r="BG42" s="17" t="n">
        <f aca="false">BE42*BE$5+BC42*BC$5+BA42*BA$5+AY42*AY$5+AW42*AW$5+AU42*AU$5+AS42*AS$5+AQ42*AQ$5+AO42*AO$5</f>
        <v>221</v>
      </c>
      <c r="BH42" s="212" t="n">
        <f aca="false">BG42/BG$5</f>
        <v>7.62068965517241</v>
      </c>
      <c r="BI42" s="17" t="n">
        <v>7</v>
      </c>
      <c r="BJ42" s="17"/>
      <c r="BK42" s="17" t="n">
        <v>8</v>
      </c>
      <c r="BL42" s="17"/>
      <c r="BM42" s="17" t="n">
        <v>7</v>
      </c>
      <c r="BN42" s="17"/>
      <c r="BO42" s="17" t="n">
        <v>8</v>
      </c>
      <c r="BP42" s="17"/>
      <c r="BQ42" s="17" t="n">
        <v>8</v>
      </c>
      <c r="BR42" s="17"/>
      <c r="BS42" s="17" t="n">
        <f aca="false">BQ42*BQ$5+BO42*BO$5+BM42*BM$5+BK42*BK$5+BI42*BI$5</f>
        <v>183</v>
      </c>
      <c r="BT42" s="212" t="n">
        <f aca="false">BS42/BS$5</f>
        <v>7.625</v>
      </c>
      <c r="BU42" s="212" t="n">
        <f aca="false">(BS42+BG42)/BU$5</f>
        <v>7.62264150943396</v>
      </c>
      <c r="BV42" s="313" t="s">
        <v>889</v>
      </c>
      <c r="BW42" s="313" t="s">
        <v>869</v>
      </c>
      <c r="BX42" s="312" t="n">
        <v>9</v>
      </c>
      <c r="BY42" s="313"/>
      <c r="BZ42" s="17" t="n">
        <v>7</v>
      </c>
      <c r="CA42" s="17"/>
      <c r="CB42" s="17" t="n">
        <v>9</v>
      </c>
      <c r="CC42" s="17"/>
      <c r="CD42" s="17" t="n">
        <v>9</v>
      </c>
      <c r="CE42" s="17"/>
      <c r="CF42" s="17" t="n">
        <v>9</v>
      </c>
      <c r="CG42" s="17"/>
      <c r="CH42" s="17" t="n">
        <f aca="false">CF42*CF$5+CD42*CD$5+CB42*CB$5+BZ42*BZ$5+BX42*BX$5</f>
        <v>183</v>
      </c>
      <c r="CI42" s="484" t="n">
        <f aca="false">CH42/CH$5</f>
        <v>8.71428571428571</v>
      </c>
      <c r="CJ42" s="17" t="n">
        <v>9</v>
      </c>
      <c r="CK42" s="17"/>
      <c r="CL42" s="17" t="n">
        <v>9</v>
      </c>
      <c r="CM42" s="17"/>
      <c r="CN42" s="17" t="n">
        <v>8</v>
      </c>
      <c r="CO42" s="17"/>
      <c r="CP42" s="17" t="n">
        <v>9</v>
      </c>
      <c r="CQ42" s="17"/>
      <c r="CR42" s="17" t="n">
        <v>9</v>
      </c>
      <c r="CS42" s="17"/>
      <c r="CT42" s="17" t="n">
        <v>9</v>
      </c>
      <c r="CU42" s="17"/>
      <c r="CV42" s="17" t="n">
        <v>9</v>
      </c>
      <c r="CW42" s="17"/>
      <c r="CX42" s="17" t="n">
        <v>8</v>
      </c>
      <c r="CY42" s="17"/>
      <c r="CZ42" s="17" t="n">
        <f aca="false">CX42*CX$5+CV42*CV$5+CT42*CT$5+CR42*CR$5+CP42*CP$5+CN42*CN$5+CL42*CL$5+CJ42*CJ$5</f>
        <v>285</v>
      </c>
      <c r="DA42" s="212" t="n">
        <f aca="false">CZ42/CZ$5</f>
        <v>8.63636363636364</v>
      </c>
      <c r="DB42" s="484" t="n">
        <f aca="false">(CZ42+CH42)/DB$5</f>
        <v>8.66666666666667</v>
      </c>
      <c r="DC42" s="212" t="n">
        <f aca="false">(CZ42+CH42+BS42+BG42+AJ42+V42)/DC$5</f>
        <v>7.84516129032258</v>
      </c>
      <c r="DD42" s="17" t="n">
        <v>8</v>
      </c>
      <c r="DE42" s="17"/>
      <c r="DF42" s="17" t="n">
        <v>8</v>
      </c>
      <c r="DG42" s="17"/>
      <c r="DH42" s="212" t="n">
        <f aca="false">(DF42*DF$5+DD42*DD$5+CZ42+CH42+BS42+BG42+AJ42+V42)/DH$5</f>
        <v>7.85</v>
      </c>
      <c r="DI42" s="17" t="n">
        <v>7</v>
      </c>
      <c r="DJ42" s="14" t="s">
        <v>889</v>
      </c>
      <c r="DK42" s="17"/>
      <c r="DL42" s="17"/>
    </row>
    <row r="43" customFormat="false" ht="15.75" hidden="false" customHeight="false" outlineLevel="0" collapsed="false">
      <c r="A43" s="14" t="n">
        <v>38</v>
      </c>
      <c r="B43" s="188" t="s">
        <v>451</v>
      </c>
      <c r="C43" s="189" t="s">
        <v>1013</v>
      </c>
      <c r="D43" s="191" t="s">
        <v>950</v>
      </c>
      <c r="E43" s="191"/>
      <c r="F43" s="428"/>
      <c r="G43" s="429"/>
      <c r="H43" s="429" t="n">
        <v>7</v>
      </c>
      <c r="I43" s="429"/>
      <c r="J43" s="493" t="n">
        <v>6</v>
      </c>
      <c r="K43" s="429"/>
      <c r="L43" s="194" t="n">
        <v>6</v>
      </c>
      <c r="M43" s="217"/>
      <c r="N43" s="217" t="n">
        <v>5</v>
      </c>
      <c r="O43" s="217"/>
      <c r="P43" s="217" t="n">
        <v>5</v>
      </c>
      <c r="Q43" s="217"/>
      <c r="R43" s="217" t="n">
        <v>6</v>
      </c>
      <c r="S43" s="217"/>
      <c r="T43" s="217" t="n">
        <v>7</v>
      </c>
      <c r="U43" s="217"/>
      <c r="V43" s="217" t="n">
        <f aca="false">T43*T$5+R43*R$5+P43*P$5+N43*N$5+L43*L$5</f>
        <v>127</v>
      </c>
      <c r="W43" s="491" t="n">
        <f aca="false">V43/V$5</f>
        <v>5.77272727272727</v>
      </c>
      <c r="X43" s="217" t="n">
        <v>5</v>
      </c>
      <c r="Y43" s="217"/>
      <c r="Z43" s="217" t="n">
        <v>5</v>
      </c>
      <c r="AA43" s="217"/>
      <c r="AB43" s="217" t="n">
        <v>5</v>
      </c>
      <c r="AC43" s="217"/>
      <c r="AD43" s="217" t="n">
        <v>5</v>
      </c>
      <c r="AE43" s="217" t="n">
        <v>4</v>
      </c>
      <c r="AF43" s="217" t="n">
        <v>6</v>
      </c>
      <c r="AG43" s="217"/>
      <c r="AH43" s="194" t="n">
        <v>5</v>
      </c>
      <c r="AI43" s="217" t="n">
        <v>3</v>
      </c>
      <c r="AJ43" s="217" t="n">
        <f aca="false">AH43*AH$5+AF43*AF$5+AD43*AD$5+AB43*AB$5+Z43*Z$5+X43*X$5</f>
        <v>134</v>
      </c>
      <c r="AK43" s="492" t="n">
        <f aca="false">AJ43/AJ$5</f>
        <v>5.15384615384615</v>
      </c>
      <c r="AL43" s="264" t="n">
        <f aca="false">(AJ43+V43)/AL$5</f>
        <v>5.4375</v>
      </c>
      <c r="AM43" s="255" t="s">
        <v>900</v>
      </c>
      <c r="AN43" s="255" t="s">
        <v>901</v>
      </c>
      <c r="AO43" s="17" t="n">
        <v>7</v>
      </c>
      <c r="AP43" s="17"/>
      <c r="AQ43" s="17" t="n">
        <v>6</v>
      </c>
      <c r="AR43" s="17"/>
      <c r="AS43" s="17" t="n">
        <v>6</v>
      </c>
      <c r="AT43" s="17"/>
      <c r="AU43" s="17" t="n">
        <v>6</v>
      </c>
      <c r="AV43" s="17"/>
      <c r="AW43" s="17" t="n">
        <v>5</v>
      </c>
      <c r="AX43" s="17" t="n">
        <v>4</v>
      </c>
      <c r="AY43" s="17" t="n">
        <v>6</v>
      </c>
      <c r="AZ43" s="17"/>
      <c r="BA43" s="17" t="n">
        <v>6</v>
      </c>
      <c r="BB43" s="17"/>
      <c r="BC43" s="17" t="n">
        <v>8</v>
      </c>
      <c r="BD43" s="17"/>
      <c r="BE43" s="17" t="n">
        <v>7</v>
      </c>
      <c r="BF43" s="17" t="s">
        <v>877</v>
      </c>
      <c r="BG43" s="17" t="n">
        <f aca="false">BE43*BE$5+BC43*BC$5+BA43*BA$5+AY43*AY$5+AW43*AW$5+AU43*AU$5+AS43*AS$5+AQ43*AQ$5+AO43*AO$5</f>
        <v>184</v>
      </c>
      <c r="BH43" s="212" t="n">
        <f aca="false">BG43/BG$5</f>
        <v>6.3448275862069</v>
      </c>
      <c r="BI43" s="17" t="n">
        <v>7</v>
      </c>
      <c r="BJ43" s="17"/>
      <c r="BK43" s="17" t="n">
        <v>5</v>
      </c>
      <c r="BL43" s="17"/>
      <c r="BM43" s="17" t="n">
        <v>6</v>
      </c>
      <c r="BN43" s="17" t="n">
        <v>4</v>
      </c>
      <c r="BO43" s="17" t="n">
        <v>8</v>
      </c>
      <c r="BP43" s="17" t="n">
        <v>4</v>
      </c>
      <c r="BQ43" s="17" t="n">
        <v>7</v>
      </c>
      <c r="BR43" s="17"/>
      <c r="BS43" s="17" t="n">
        <f aca="false">BQ43*BQ$5+BO43*BO$5+BM43*BM$5+BK43*BK$5+BI43*BI$5</f>
        <v>162</v>
      </c>
      <c r="BT43" s="212" t="n">
        <f aca="false">BS43/BS$5</f>
        <v>6.75</v>
      </c>
      <c r="BU43" s="212" t="n">
        <f aca="false">(BS43+BG43)/BU$5</f>
        <v>6.52830188679245</v>
      </c>
      <c r="BV43" s="313" t="s">
        <v>868</v>
      </c>
      <c r="BW43" s="313" t="s">
        <v>869</v>
      </c>
      <c r="BX43" s="312" t="n">
        <v>7</v>
      </c>
      <c r="BY43" s="313"/>
      <c r="BZ43" s="17" t="n">
        <v>6</v>
      </c>
      <c r="CA43" s="17"/>
      <c r="CB43" s="17" t="n">
        <v>5</v>
      </c>
      <c r="CC43" s="17" t="n">
        <v>4</v>
      </c>
      <c r="CD43" s="17" t="n">
        <v>5</v>
      </c>
      <c r="CE43" s="17"/>
      <c r="CF43" s="17" t="n">
        <v>5</v>
      </c>
      <c r="CG43" s="17"/>
      <c r="CH43" s="17" t="n">
        <f aca="false">CF43*CF$5+CD43*CD$5+CB43*CB$5+BZ43*BZ$5+BX43*BX$5</f>
        <v>120</v>
      </c>
      <c r="CI43" s="484" t="n">
        <f aca="false">CH43/CH$5</f>
        <v>5.71428571428571</v>
      </c>
      <c r="CJ43" s="17" t="n">
        <v>6</v>
      </c>
      <c r="CK43" s="17"/>
      <c r="CL43" s="17" t="n">
        <v>6</v>
      </c>
      <c r="CM43" s="17"/>
      <c r="CN43" s="17" t="n">
        <v>6</v>
      </c>
      <c r="CO43" s="17"/>
      <c r="CP43" s="17" t="n">
        <v>6</v>
      </c>
      <c r="CQ43" s="17"/>
      <c r="CR43" s="17" t="n">
        <v>8</v>
      </c>
      <c r="CS43" s="17"/>
      <c r="CT43" s="17" t="n">
        <v>8</v>
      </c>
      <c r="CU43" s="17" t="n">
        <v>4</v>
      </c>
      <c r="CV43" s="17" t="n">
        <v>8</v>
      </c>
      <c r="CW43" s="17"/>
      <c r="CX43" s="17" t="n">
        <v>8</v>
      </c>
      <c r="CY43" s="17"/>
      <c r="CZ43" s="17" t="n">
        <f aca="false">CX43*CX$5+CV43*CV$5+CT43*CT$5+CR43*CR$5+CP43*CP$5+CN43*CN$5+CL43*CL$5+CJ43*CJ$5</f>
        <v>232</v>
      </c>
      <c r="DA43" s="212" t="n">
        <f aca="false">CZ43/CZ$5</f>
        <v>7.03030303030303</v>
      </c>
      <c r="DB43" s="484" t="n">
        <f aca="false">(CZ43+CH43)/DB$5</f>
        <v>6.51851851851852</v>
      </c>
      <c r="DC43" s="212" t="n">
        <f aca="false">(CZ43+CH43+BS43+BG43+AJ43+V43)/DC$5</f>
        <v>6.18709677419355</v>
      </c>
      <c r="DD43" s="17" t="n">
        <v>8</v>
      </c>
      <c r="DE43" s="17"/>
      <c r="DF43" s="17" t="n">
        <v>5</v>
      </c>
      <c r="DG43" s="17"/>
      <c r="DH43" s="212" t="n">
        <f aca="false">(DF43*DF$5+DD43*DD$5+CZ43+CH43+BS43+BG43+AJ43+V43)/DH$5</f>
        <v>6.1875</v>
      </c>
      <c r="DI43" s="17" t="n">
        <v>7</v>
      </c>
      <c r="DJ43" s="14" t="s">
        <v>868</v>
      </c>
      <c r="DK43" s="17"/>
      <c r="DL43" s="17"/>
    </row>
    <row r="44" s="261" customFormat="true" ht="15.75" hidden="false" customHeight="false" outlineLevel="0" collapsed="false">
      <c r="A44" s="174" t="n">
        <v>39</v>
      </c>
      <c r="B44" s="175" t="s">
        <v>23</v>
      </c>
      <c r="C44" s="176" t="s">
        <v>12</v>
      </c>
      <c r="D44" s="174" t="s">
        <v>1237</v>
      </c>
      <c r="E44" s="174"/>
      <c r="F44" s="434"/>
      <c r="G44" s="435"/>
      <c r="H44" s="435" t="n">
        <v>6</v>
      </c>
      <c r="I44" s="435"/>
      <c r="J44" s="435" t="n">
        <v>6</v>
      </c>
      <c r="K44" s="435"/>
      <c r="L44" s="180" t="n">
        <v>5</v>
      </c>
      <c r="M44" s="180"/>
      <c r="N44" s="180"/>
      <c r="O44" s="180"/>
      <c r="P44" s="180" t="n">
        <v>5</v>
      </c>
      <c r="Q44" s="180"/>
      <c r="R44" s="180" t="n">
        <v>7</v>
      </c>
      <c r="S44" s="180"/>
      <c r="T44" s="180" t="n">
        <v>8</v>
      </c>
      <c r="U44" s="180"/>
      <c r="V44" s="180" t="n">
        <f aca="false">T44*T$5+R44*R$5+P44*P$5+N44*N$5+L44*L$5</f>
        <v>106</v>
      </c>
      <c r="W44" s="180" t="n">
        <f aca="false">V44/V$5</f>
        <v>4.81818181818182</v>
      </c>
      <c r="X44" s="180" t="n">
        <v>5</v>
      </c>
      <c r="Y44" s="180"/>
      <c r="Z44" s="180" t="n">
        <v>5</v>
      </c>
      <c r="AA44" s="180"/>
      <c r="AB44" s="180" t="n">
        <v>6</v>
      </c>
      <c r="AC44" s="180"/>
      <c r="AD44" s="180" t="n">
        <v>6</v>
      </c>
      <c r="AE44" s="180"/>
      <c r="AF44" s="180" t="n">
        <v>6</v>
      </c>
      <c r="AG44" s="180"/>
      <c r="AH44" s="180" t="n">
        <v>6</v>
      </c>
      <c r="AI44" s="180" t="n">
        <v>4</v>
      </c>
      <c r="AJ44" s="180" t="n">
        <f aca="false">AH44*AH$5+AF44*AF$5+AD44*AD$5+AB44*AB$5+Z44*Z$5+X44*X$5</f>
        <v>144</v>
      </c>
      <c r="AK44" s="490" t="n">
        <f aca="false">AJ44/AJ$5</f>
        <v>5.53846153846154</v>
      </c>
      <c r="AL44" s="494" t="n">
        <f aca="false">(AJ44+V44)/AL$5</f>
        <v>5.20833333333333</v>
      </c>
      <c r="AM44" s="258" t="s">
        <v>900</v>
      </c>
      <c r="AN44" s="258" t="s">
        <v>901</v>
      </c>
      <c r="AO44" s="180" t="n">
        <v>5</v>
      </c>
      <c r="AP44" s="180"/>
      <c r="AQ44" s="180" t="n">
        <v>6</v>
      </c>
      <c r="AR44" s="180"/>
      <c r="AS44" s="180" t="n">
        <v>5</v>
      </c>
      <c r="AT44" s="180"/>
      <c r="AU44" s="180" t="n">
        <v>5</v>
      </c>
      <c r="AV44" s="180"/>
      <c r="AW44" s="180" t="n">
        <v>6</v>
      </c>
      <c r="AX44" s="180"/>
      <c r="AY44" s="180" t="n">
        <v>6</v>
      </c>
      <c r="AZ44" s="180"/>
      <c r="BA44" s="180" t="n">
        <v>7</v>
      </c>
      <c r="BB44" s="180"/>
      <c r="BC44" s="180" t="n">
        <v>6</v>
      </c>
      <c r="BD44" s="180" t="n">
        <v>4</v>
      </c>
      <c r="BE44" s="180" t="n">
        <v>6</v>
      </c>
      <c r="BF44" s="180"/>
      <c r="BG44" s="180" t="n">
        <f aca="false">BE44*BE$5+BC44*BC$5+BA44*BA$5+AY44*AY$5+AW44*AW$5+AU44*AU$5+AS44*AS$5+AQ44*AQ$5+AO44*AO$5</f>
        <v>167</v>
      </c>
      <c r="BH44" s="181" t="n">
        <f aca="false">BG44/BG$5</f>
        <v>5.75862068965517</v>
      </c>
      <c r="BI44" s="180" t="n">
        <v>5</v>
      </c>
      <c r="BJ44" s="180" t="n">
        <v>4</v>
      </c>
      <c r="BK44" s="180" t="n">
        <v>6</v>
      </c>
      <c r="BL44" s="180"/>
      <c r="BM44" s="180" t="n">
        <v>5</v>
      </c>
      <c r="BN44" s="180"/>
      <c r="BO44" s="180" t="n">
        <v>7</v>
      </c>
      <c r="BP44" s="180" t="n">
        <v>4</v>
      </c>
      <c r="BQ44" s="180" t="n">
        <v>5</v>
      </c>
      <c r="BR44" s="180"/>
      <c r="BS44" s="180" t="n">
        <f aca="false">BQ44*BQ$5+BO44*BO$5+BM44*BM$5+BK44*BK$5+BI44*BI$5</f>
        <v>136</v>
      </c>
      <c r="BT44" s="181" t="n">
        <f aca="false">BS44/BS$5</f>
        <v>5.66666666666667</v>
      </c>
      <c r="BU44" s="181" t="n">
        <f aca="false">(BS44+BG44)/BU$5</f>
        <v>5.71698113207547</v>
      </c>
      <c r="BV44" s="334" t="s">
        <v>874</v>
      </c>
      <c r="BW44" s="334" t="s">
        <v>869</v>
      </c>
      <c r="BX44" s="333" t="n">
        <v>7</v>
      </c>
      <c r="BY44" s="334"/>
      <c r="BZ44" s="180" t="n">
        <v>5</v>
      </c>
      <c r="CA44" s="180"/>
      <c r="CB44" s="180" t="n">
        <v>5</v>
      </c>
      <c r="CC44" s="180"/>
      <c r="CD44" s="180" t="n">
        <v>5</v>
      </c>
      <c r="CE44" s="180" t="n">
        <v>4</v>
      </c>
      <c r="CF44" s="180" t="n">
        <v>6</v>
      </c>
      <c r="CG44" s="180"/>
      <c r="CH44" s="180" t="n">
        <f aca="false">CF44*CF$5+CD44*CD$5+CB44*CB$5+BZ44*BZ$5+BX44*BX$5</f>
        <v>121</v>
      </c>
      <c r="CI44" s="490" t="n">
        <f aca="false">CH44/CH$5</f>
        <v>5.76190476190476</v>
      </c>
      <c r="CJ44" s="180" t="n">
        <v>6</v>
      </c>
      <c r="CK44" s="180"/>
      <c r="CL44" s="180" t="n">
        <v>7</v>
      </c>
      <c r="CM44" s="180" t="n">
        <v>3</v>
      </c>
      <c r="CN44" s="180" t="n">
        <v>7</v>
      </c>
      <c r="CO44" s="180"/>
      <c r="CP44" s="180" t="n">
        <v>5</v>
      </c>
      <c r="CQ44" s="180"/>
      <c r="CR44" s="180" t="n">
        <v>7</v>
      </c>
      <c r="CS44" s="180"/>
      <c r="CT44" s="180" t="n">
        <v>6</v>
      </c>
      <c r="CU44" s="180"/>
      <c r="CV44" s="180" t="n">
        <v>7</v>
      </c>
      <c r="CW44" s="180"/>
      <c r="CX44" s="180" t="n">
        <v>7</v>
      </c>
      <c r="CY44" s="180"/>
      <c r="CZ44" s="180" t="n">
        <f aca="false">CX44*CX$5+CV44*CV$5+CT44*CT$5+CR44*CR$5+CP44*CP$5+CN44*CN$5+CL44*CL$5+CJ44*CJ$5</f>
        <v>212</v>
      </c>
      <c r="DA44" s="181" t="n">
        <f aca="false">CZ44/CZ$5</f>
        <v>6.42424242424242</v>
      </c>
      <c r="DB44" s="490" t="n">
        <f aca="false">(CZ44+CH44)/DB$5</f>
        <v>6.16666666666667</v>
      </c>
      <c r="DC44" s="181" t="n">
        <f aca="false">(CZ44+CH44+BS44+BG44+AJ44+V44)/DC$5</f>
        <v>5.71612903225806</v>
      </c>
      <c r="DD44" s="180"/>
      <c r="DE44" s="180"/>
      <c r="DF44" s="180"/>
      <c r="DG44" s="180"/>
      <c r="DH44" s="212" t="n">
        <f aca="false">(DF44*DF$5+DD44*DD$5+CZ44+CH44+BS44+BG44+AJ44+V44)/DH$5</f>
        <v>5.5375</v>
      </c>
      <c r="DI44" s="180"/>
      <c r="DJ44" s="14" t="s">
        <v>904</v>
      </c>
      <c r="DK44" s="180"/>
      <c r="DL44" s="180"/>
    </row>
    <row r="45" customFormat="false" ht="15.75" hidden="false" customHeight="false" outlineLevel="0" collapsed="false">
      <c r="A45" s="14" t="n">
        <v>40</v>
      </c>
      <c r="B45" s="15" t="s">
        <v>1059</v>
      </c>
      <c r="C45" s="37" t="s">
        <v>522</v>
      </c>
      <c r="D45" s="14" t="s">
        <v>1237</v>
      </c>
      <c r="E45" s="14"/>
      <c r="F45" s="83"/>
      <c r="G45" s="199"/>
      <c r="H45" s="199" t="n">
        <v>7</v>
      </c>
      <c r="I45" s="199"/>
      <c r="J45" s="199" t="n">
        <v>7</v>
      </c>
      <c r="K45" s="199"/>
      <c r="L45" s="17" t="n">
        <v>5</v>
      </c>
      <c r="M45" s="17"/>
      <c r="N45" s="17" t="n">
        <v>5</v>
      </c>
      <c r="O45" s="17"/>
      <c r="P45" s="17" t="n">
        <v>5</v>
      </c>
      <c r="Q45" s="17"/>
      <c r="R45" s="17" t="n">
        <v>7</v>
      </c>
      <c r="S45" s="17"/>
      <c r="T45" s="17" t="n">
        <v>5</v>
      </c>
      <c r="U45" s="17"/>
      <c r="V45" s="17" t="n">
        <f aca="false">T45*T$5+R45*R$5+P45*P$5+N45*N$5+L45*L$5</f>
        <v>116</v>
      </c>
      <c r="W45" s="17" t="n">
        <f aca="false">V45/V$5</f>
        <v>5.27272727272727</v>
      </c>
      <c r="X45" s="17" t="n">
        <v>6</v>
      </c>
      <c r="Y45" s="17"/>
      <c r="Z45" s="17" t="n">
        <v>5</v>
      </c>
      <c r="AA45" s="17"/>
      <c r="AB45" s="17" t="n">
        <v>5</v>
      </c>
      <c r="AC45" s="17"/>
      <c r="AD45" s="17" t="n">
        <v>6</v>
      </c>
      <c r="AE45" s="17"/>
      <c r="AF45" s="17" t="n">
        <v>6</v>
      </c>
      <c r="AG45" s="17"/>
      <c r="AH45" s="167" t="n">
        <v>5</v>
      </c>
      <c r="AI45" s="17" t="s">
        <v>875</v>
      </c>
      <c r="AJ45" s="17" t="n">
        <f aca="false">AH45*AH$5+AF45*AF$5+AD45*AD$5+AB45*AB$5+Z45*Z$5+X45*X$5</f>
        <v>144</v>
      </c>
      <c r="AK45" s="484" t="n">
        <f aca="false">AJ45/AJ$5</f>
        <v>5.53846153846154</v>
      </c>
      <c r="AL45" s="264" t="n">
        <f aca="false">(AJ45+V45)/AL$5</f>
        <v>5.41666666666667</v>
      </c>
      <c r="AM45" s="255" t="s">
        <v>874</v>
      </c>
      <c r="AN45" s="255" t="s">
        <v>869</v>
      </c>
      <c r="AO45" s="17" t="n">
        <v>5</v>
      </c>
      <c r="AP45" s="17" t="n">
        <v>4</v>
      </c>
      <c r="AQ45" s="17" t="n">
        <v>6</v>
      </c>
      <c r="AR45" s="17"/>
      <c r="AS45" s="17" t="n">
        <v>6</v>
      </c>
      <c r="AT45" s="17"/>
      <c r="AU45" s="17" t="n">
        <v>7</v>
      </c>
      <c r="AV45" s="17"/>
      <c r="AW45" s="17" t="n">
        <v>5</v>
      </c>
      <c r="AX45" s="17"/>
      <c r="AY45" s="17" t="n">
        <v>6</v>
      </c>
      <c r="AZ45" s="17"/>
      <c r="BA45" s="17" t="n">
        <v>7</v>
      </c>
      <c r="BB45" s="17"/>
      <c r="BC45" s="17" t="n">
        <v>5</v>
      </c>
      <c r="BD45" s="17"/>
      <c r="BE45" s="17" t="n">
        <v>6</v>
      </c>
      <c r="BF45" s="17" t="n">
        <v>4</v>
      </c>
      <c r="BG45" s="17" t="n">
        <f aca="false">BE45*BE$5+BC45*BC$5+BA45*BA$5+AY45*AY$5+AW45*AW$5+AU45*AU$5+AS45*AS$5+AQ45*AQ$5+AO45*AO$5</f>
        <v>172</v>
      </c>
      <c r="BH45" s="212" t="n">
        <f aca="false">BG45/BG$5</f>
        <v>5.93103448275862</v>
      </c>
      <c r="BI45" s="17" t="n">
        <v>6</v>
      </c>
      <c r="BJ45" s="17"/>
      <c r="BK45" s="17" t="n">
        <v>6</v>
      </c>
      <c r="BL45" s="17"/>
      <c r="BM45" s="17" t="n">
        <v>5</v>
      </c>
      <c r="BN45" s="17"/>
      <c r="BO45" s="17" t="n">
        <v>5</v>
      </c>
      <c r="BP45" s="17"/>
      <c r="BQ45" s="17" t="n">
        <v>7</v>
      </c>
      <c r="BR45" s="17"/>
      <c r="BS45" s="17" t="n">
        <f aca="false">BQ45*BQ$5+BO45*BO$5+BM45*BM$5+BK45*BK$5+BI45*BI$5</f>
        <v>139</v>
      </c>
      <c r="BT45" s="212" t="n">
        <f aca="false">BS45/BS$5</f>
        <v>5.79166666666667</v>
      </c>
      <c r="BU45" s="212" t="n">
        <f aca="false">(BS45+BG45)/BU$5</f>
        <v>5.86792452830189</v>
      </c>
      <c r="BV45" s="313" t="s">
        <v>874</v>
      </c>
      <c r="BW45" s="313" t="s">
        <v>869</v>
      </c>
      <c r="BX45" s="312" t="n">
        <v>7</v>
      </c>
      <c r="BY45" s="313"/>
      <c r="BZ45" s="17" t="n">
        <v>5</v>
      </c>
      <c r="CA45" s="17"/>
      <c r="CB45" s="17" t="n">
        <v>5</v>
      </c>
      <c r="CC45" s="17"/>
      <c r="CD45" s="17" t="n">
        <v>6</v>
      </c>
      <c r="CE45" s="17"/>
      <c r="CF45" s="17" t="n">
        <v>6</v>
      </c>
      <c r="CG45" s="17"/>
      <c r="CH45" s="17" t="n">
        <f aca="false">CF45*CF$5+CD45*CD$5+CB45*CB$5+BZ45*BZ$5+BX45*BX$5</f>
        <v>124</v>
      </c>
      <c r="CI45" s="484" t="n">
        <f aca="false">CH45/CH$5</f>
        <v>5.90476190476191</v>
      </c>
      <c r="CJ45" s="17" t="n">
        <v>5</v>
      </c>
      <c r="CK45" s="17"/>
      <c r="CL45" s="17" t="n">
        <v>6</v>
      </c>
      <c r="CM45" s="17"/>
      <c r="CN45" s="17" t="n">
        <v>6</v>
      </c>
      <c r="CO45" s="17"/>
      <c r="CP45" s="17" t="n">
        <v>8</v>
      </c>
      <c r="CQ45" s="17"/>
      <c r="CR45" s="17" t="n">
        <v>6</v>
      </c>
      <c r="CS45" s="17"/>
      <c r="CT45" s="17" t="n">
        <v>7</v>
      </c>
      <c r="CU45" s="17" t="n">
        <v>4</v>
      </c>
      <c r="CV45" s="17" t="n">
        <v>9</v>
      </c>
      <c r="CW45" s="17"/>
      <c r="CX45" s="17" t="n">
        <v>8</v>
      </c>
      <c r="CY45" s="17"/>
      <c r="CZ45" s="17" t="n">
        <f aca="false">CX45*CX$5+CV45*CV$5+CT45*CT$5+CR45*CR$5+CP45*CP$5+CN45*CN$5+CL45*CL$5+CJ45*CJ$5</f>
        <v>228</v>
      </c>
      <c r="DA45" s="212" t="n">
        <f aca="false">CZ45/CZ$5</f>
        <v>6.90909090909091</v>
      </c>
      <c r="DB45" s="484" t="n">
        <f aca="false">(CZ45+CH45)/DB$5</f>
        <v>6.51851851851852</v>
      </c>
      <c r="DC45" s="212" t="n">
        <f aca="false">(CZ45+CH45+BS45+BG45+AJ45+V45)/DC$5</f>
        <v>5.95483870967742</v>
      </c>
      <c r="DD45" s="17" t="n">
        <v>7</v>
      </c>
      <c r="DE45" s="17"/>
      <c r="DF45" s="17" t="n">
        <v>6</v>
      </c>
      <c r="DG45" s="17"/>
      <c r="DH45" s="212" t="n">
        <f aca="false">(DF45*DF$5+DD45*DD$5+CZ45+CH45+BS45+BG45+AJ45+V45)/DH$5</f>
        <v>5.96875</v>
      </c>
      <c r="DI45" s="17" t="n">
        <v>7</v>
      </c>
      <c r="DJ45" s="14" t="s">
        <v>874</v>
      </c>
      <c r="DK45" s="17"/>
      <c r="DL45" s="17"/>
    </row>
    <row r="46" customFormat="false" ht="15.75" hidden="false" customHeight="false" outlineLevel="0" collapsed="false">
      <c r="A46" s="14" t="n">
        <v>41</v>
      </c>
      <c r="B46" s="188" t="s">
        <v>1238</v>
      </c>
      <c r="C46" s="189" t="s">
        <v>881</v>
      </c>
      <c r="D46" s="191" t="s">
        <v>1237</v>
      </c>
      <c r="E46" s="191"/>
      <c r="F46" s="428"/>
      <c r="G46" s="429"/>
      <c r="H46" s="429" t="n">
        <v>8</v>
      </c>
      <c r="I46" s="429"/>
      <c r="J46" s="429" t="n">
        <v>5</v>
      </c>
      <c r="K46" s="429"/>
      <c r="L46" s="217" t="n">
        <v>5</v>
      </c>
      <c r="M46" s="217"/>
      <c r="N46" s="217" t="n">
        <v>5</v>
      </c>
      <c r="O46" s="217"/>
      <c r="P46" s="217" t="n">
        <v>5</v>
      </c>
      <c r="Q46" s="217"/>
      <c r="R46" s="217" t="n">
        <v>7</v>
      </c>
      <c r="S46" s="217"/>
      <c r="T46" s="217" t="n">
        <v>6</v>
      </c>
      <c r="U46" s="217"/>
      <c r="V46" s="217" t="n">
        <f aca="false">T46*T$5+R46*R$5+P46*P$5+N46*N$5+L46*L$5</f>
        <v>121</v>
      </c>
      <c r="W46" s="217" t="n">
        <f aca="false">V46/V$5</f>
        <v>5.5</v>
      </c>
      <c r="X46" s="217" t="n">
        <v>6</v>
      </c>
      <c r="Y46" s="217"/>
      <c r="Z46" s="217" t="n">
        <v>5</v>
      </c>
      <c r="AA46" s="217"/>
      <c r="AB46" s="217" t="n">
        <v>6</v>
      </c>
      <c r="AC46" s="217"/>
      <c r="AD46" s="217" t="n">
        <v>5</v>
      </c>
      <c r="AE46" s="217"/>
      <c r="AF46" s="217" t="n">
        <v>5</v>
      </c>
      <c r="AG46" s="217"/>
      <c r="AH46" s="194" t="n">
        <v>5</v>
      </c>
      <c r="AI46" s="217" t="s">
        <v>877</v>
      </c>
      <c r="AJ46" s="217" t="n">
        <f aca="false">AH46*AH$5+AF46*AF$5+AD46*AD$5+AB46*AB$5+Z46*Z$5+X46*X$5</f>
        <v>140</v>
      </c>
      <c r="AK46" s="492" t="n">
        <f aca="false">AJ46/AJ$5</f>
        <v>5.38461538461539</v>
      </c>
      <c r="AL46" s="264" t="n">
        <f aca="false">(AJ46+V46)/AL$5</f>
        <v>5.4375</v>
      </c>
      <c r="AM46" s="265" t="s">
        <v>874</v>
      </c>
      <c r="AN46" s="265" t="s">
        <v>869</v>
      </c>
      <c r="AO46" s="217" t="n">
        <v>7</v>
      </c>
      <c r="AP46" s="217"/>
      <c r="AQ46" s="217" t="n">
        <v>6</v>
      </c>
      <c r="AR46" s="217"/>
      <c r="AS46" s="217" t="n">
        <v>6</v>
      </c>
      <c r="AT46" s="217"/>
      <c r="AU46" s="217" t="n">
        <v>7</v>
      </c>
      <c r="AV46" s="217"/>
      <c r="AW46" s="217" t="n">
        <v>5</v>
      </c>
      <c r="AX46" s="217"/>
      <c r="AY46" s="217" t="n">
        <v>6</v>
      </c>
      <c r="AZ46" s="217"/>
      <c r="BA46" s="217" t="n">
        <v>6</v>
      </c>
      <c r="BB46" s="217"/>
      <c r="BC46" s="217" t="n">
        <v>7</v>
      </c>
      <c r="BD46" s="217" t="n">
        <v>4</v>
      </c>
      <c r="BE46" s="217" t="n">
        <v>6</v>
      </c>
      <c r="BF46" s="217"/>
      <c r="BG46" s="217" t="n">
        <f aca="false">BE46*BE$5+BC46*BC$5+BA46*BA$5+AY46*AY$5+AW46*AW$5+AU46*AU$5+AS46*AS$5+AQ46*AQ$5+AO46*AO$5</f>
        <v>181</v>
      </c>
      <c r="BH46" s="491" t="n">
        <f aca="false">BG46/BG$5</f>
        <v>6.24137931034483</v>
      </c>
      <c r="BI46" s="217" t="n">
        <v>6</v>
      </c>
      <c r="BJ46" s="217"/>
      <c r="BK46" s="217" t="n">
        <v>8</v>
      </c>
      <c r="BL46" s="217"/>
      <c r="BM46" s="217" t="n">
        <v>6</v>
      </c>
      <c r="BN46" s="217" t="n">
        <v>4</v>
      </c>
      <c r="BO46" s="217" t="n">
        <v>5</v>
      </c>
      <c r="BP46" s="217"/>
      <c r="BQ46" s="217" t="n">
        <v>6</v>
      </c>
      <c r="BR46" s="217"/>
      <c r="BS46" s="17" t="n">
        <f aca="false">BQ46*BQ$5+BO46*BO$5+BM46*BM$5+BK46*BK$5+BI46*BI$5</f>
        <v>146</v>
      </c>
      <c r="BT46" s="212" t="n">
        <f aca="false">BS46/BS$5</f>
        <v>6.08333333333333</v>
      </c>
      <c r="BU46" s="212" t="n">
        <f aca="false">(BS46+BG46)/BU$5</f>
        <v>6.16981132075472</v>
      </c>
      <c r="BV46" s="313" t="s">
        <v>868</v>
      </c>
      <c r="BW46" s="313" t="s">
        <v>869</v>
      </c>
      <c r="BX46" s="392" t="n">
        <v>8</v>
      </c>
      <c r="BY46" s="495"/>
      <c r="BZ46" s="217" t="n">
        <v>6</v>
      </c>
      <c r="CA46" s="217"/>
      <c r="CB46" s="217" t="n">
        <v>5</v>
      </c>
      <c r="CC46" s="217" t="n">
        <v>4</v>
      </c>
      <c r="CD46" s="217" t="n">
        <v>5</v>
      </c>
      <c r="CE46" s="217"/>
      <c r="CF46" s="217" t="n">
        <v>6</v>
      </c>
      <c r="CG46" s="217"/>
      <c r="CH46" s="17" t="n">
        <f aca="false">CF46*CF$5+CD46*CD$5+CB46*CB$5+BZ46*BZ$5+BX46*BX$5</f>
        <v>130</v>
      </c>
      <c r="CI46" s="484" t="n">
        <f aca="false">CH46/CH$5</f>
        <v>6.19047619047619</v>
      </c>
      <c r="CJ46" s="17" t="n">
        <v>6</v>
      </c>
      <c r="CK46" s="217"/>
      <c r="CL46" s="217" t="n">
        <v>6</v>
      </c>
      <c r="CM46" s="217"/>
      <c r="CN46" s="217" t="n">
        <v>6</v>
      </c>
      <c r="CO46" s="217"/>
      <c r="CP46" s="217" t="n">
        <v>7</v>
      </c>
      <c r="CQ46" s="217"/>
      <c r="CR46" s="217" t="n">
        <v>7</v>
      </c>
      <c r="CS46" s="217"/>
      <c r="CT46" s="217" t="n">
        <v>7</v>
      </c>
      <c r="CU46" s="217"/>
      <c r="CV46" s="217" t="n">
        <v>9</v>
      </c>
      <c r="CW46" s="217"/>
      <c r="CX46" s="217" t="n">
        <v>8</v>
      </c>
      <c r="CY46" s="217"/>
      <c r="CZ46" s="17" t="n">
        <f aca="false">CX46*CX$5+CV46*CV$5+CT46*CT$5+CR46*CR$5+CP46*CP$5+CN46*CN$5+CL46*CL$5+CJ46*CJ$5</f>
        <v>230</v>
      </c>
      <c r="DA46" s="212" t="n">
        <f aca="false">CZ46/CZ$5</f>
        <v>6.96969696969697</v>
      </c>
      <c r="DB46" s="484" t="n">
        <f aca="false">(CZ46+CH46)/DB$5</f>
        <v>6.66666666666667</v>
      </c>
      <c r="DC46" s="212" t="n">
        <f aca="false">(CZ46+CH46+BS46+BG46+AJ46+V46)/DC$5</f>
        <v>6.11612903225807</v>
      </c>
      <c r="DD46" s="217" t="n">
        <v>7</v>
      </c>
      <c r="DE46" s="217"/>
      <c r="DF46" s="217" t="n">
        <v>7</v>
      </c>
      <c r="DG46" s="217"/>
      <c r="DH46" s="212" t="n">
        <f aca="false">(DF46*DF$5+DD46*DD$5+CZ46+CH46+BS46+BG46+AJ46+V46)/DH$5</f>
        <v>6.14375</v>
      </c>
      <c r="DI46" s="217" t="n">
        <v>7</v>
      </c>
      <c r="DJ46" s="14" t="s">
        <v>868</v>
      </c>
      <c r="DK46" s="217"/>
      <c r="DL46" s="217"/>
    </row>
    <row r="47" s="17" customFormat="true" ht="15.75" hidden="false" customHeight="false" outlineLevel="0" collapsed="false">
      <c r="A47" s="14" t="n">
        <v>42</v>
      </c>
      <c r="B47" s="17" t="s">
        <v>1239</v>
      </c>
      <c r="C47" s="17" t="s">
        <v>558</v>
      </c>
      <c r="D47" s="14" t="s">
        <v>1188</v>
      </c>
      <c r="E47" s="14"/>
      <c r="F47" s="83"/>
      <c r="G47" s="199"/>
      <c r="H47" s="199" t="n">
        <v>7</v>
      </c>
      <c r="I47" s="199"/>
      <c r="J47" s="199" t="n">
        <v>9</v>
      </c>
      <c r="K47" s="199"/>
      <c r="L47" s="17" t="n">
        <v>6</v>
      </c>
      <c r="N47" s="17" t="n">
        <v>6</v>
      </c>
      <c r="P47" s="17" t="n">
        <v>7</v>
      </c>
      <c r="R47" s="17" t="n">
        <v>7</v>
      </c>
      <c r="T47" s="17" t="n">
        <v>7</v>
      </c>
      <c r="V47" s="217" t="n">
        <f aca="false">T47*T$5+R47*R$5+P47*P$5+N47*N$5+L47*L$5</f>
        <v>145</v>
      </c>
      <c r="W47" s="217" t="n">
        <f aca="false">V47/V$5</f>
        <v>6.59090909090909</v>
      </c>
      <c r="X47" s="17" t="n">
        <v>5</v>
      </c>
      <c r="Z47" s="17" t="n">
        <v>5</v>
      </c>
      <c r="AA47" s="17" t="n">
        <v>4</v>
      </c>
      <c r="AB47" s="17" t="n">
        <v>7</v>
      </c>
      <c r="AD47" s="17" t="n">
        <v>6</v>
      </c>
      <c r="AF47" s="17" t="n">
        <v>5</v>
      </c>
      <c r="AG47" s="17" t="n">
        <v>4</v>
      </c>
      <c r="AH47" s="167" t="n">
        <v>5</v>
      </c>
      <c r="AI47" s="17" t="n">
        <v>4</v>
      </c>
      <c r="AJ47" s="217" t="n">
        <f aca="false">AH47*AH$5+AF47*AF$5+AD47*AD$5+AB47*AB$5+Z47*Z$5+X47*X$5</f>
        <v>139</v>
      </c>
      <c r="AK47" s="492" t="n">
        <f aca="false">AJ47/AJ$5</f>
        <v>5.34615384615385</v>
      </c>
      <c r="AL47" s="264" t="n">
        <f aca="false">(AJ47+V47)/AL$5</f>
        <v>5.91666666666667</v>
      </c>
      <c r="AM47" s="265" t="s">
        <v>874</v>
      </c>
      <c r="AN47" s="265" t="s">
        <v>869</v>
      </c>
      <c r="AO47" s="17" t="n">
        <v>7</v>
      </c>
      <c r="AQ47" s="17" t="n">
        <v>5</v>
      </c>
      <c r="AS47" s="17" t="n">
        <v>5</v>
      </c>
      <c r="AU47" s="17" t="n">
        <v>6</v>
      </c>
      <c r="AW47" s="17" t="n">
        <v>7</v>
      </c>
      <c r="AY47" s="17" t="n">
        <v>7</v>
      </c>
      <c r="BA47" s="17" t="n">
        <v>6</v>
      </c>
      <c r="BC47" s="17" t="n">
        <v>5</v>
      </c>
      <c r="BE47" s="17" t="n">
        <v>7</v>
      </c>
      <c r="BG47" s="217" t="n">
        <f aca="false">BE47*BE$5+BC47*BC$5+BA47*BA$5+AY47*AY$5+AW47*AW$5+AU47*AU$5+AS47*AS$5+AQ47*AQ$5+AO47*AO$5</f>
        <v>178</v>
      </c>
      <c r="BH47" s="491" t="n">
        <f aca="false">BG47/BG$5</f>
        <v>6.13793103448276</v>
      </c>
      <c r="BI47" s="17" t="n">
        <v>7</v>
      </c>
      <c r="BK47" s="17" t="n">
        <v>9</v>
      </c>
      <c r="BM47" s="17" t="n">
        <v>8</v>
      </c>
      <c r="BO47" s="17" t="n">
        <v>5</v>
      </c>
      <c r="BQ47" s="17" t="n">
        <v>7</v>
      </c>
      <c r="BS47" s="17" t="n">
        <f aca="false">BQ47*BQ$5+BO47*BO$5+BM47*BM$5+BK47*BK$5+BI47*BI$5</f>
        <v>168</v>
      </c>
      <c r="BT47" s="212" t="n">
        <f aca="false">BS47/BS$5</f>
        <v>7</v>
      </c>
      <c r="BU47" s="212" t="n">
        <f aca="false">(BS47+BG47)/BU$5</f>
        <v>6.52830188679245</v>
      </c>
      <c r="BV47" s="495" t="s">
        <v>868</v>
      </c>
      <c r="BW47" s="495" t="s">
        <v>869</v>
      </c>
      <c r="BX47" s="392" t="n">
        <v>8</v>
      </c>
      <c r="BY47" s="495"/>
      <c r="BZ47" s="217" t="n">
        <v>8</v>
      </c>
      <c r="CB47" s="217" t="n">
        <v>8</v>
      </c>
      <c r="CC47" s="17" t="n">
        <v>3</v>
      </c>
      <c r="CD47" s="217" t="n">
        <v>8</v>
      </c>
      <c r="CE47" s="217"/>
      <c r="CF47" s="217" t="n">
        <v>9</v>
      </c>
      <c r="CG47" s="217"/>
      <c r="CH47" s="17" t="n">
        <f aca="false">CF47*CF$5+CD47*CD$5+CB47*CB$5+BZ47*BZ$5+BX47*BX$5</f>
        <v>172</v>
      </c>
      <c r="CI47" s="484" t="n">
        <f aca="false">CH47/CH$5</f>
        <v>8.19047619047619</v>
      </c>
      <c r="CJ47" s="17" t="n">
        <v>8</v>
      </c>
      <c r="CK47" s="394"/>
      <c r="CL47" s="217" t="n">
        <v>8</v>
      </c>
      <c r="CM47" s="217"/>
      <c r="CN47" s="217" t="n">
        <v>8</v>
      </c>
      <c r="CO47" s="217" t="n">
        <v>3</v>
      </c>
      <c r="CP47" s="217" t="n">
        <v>9</v>
      </c>
      <c r="CQ47" s="217"/>
      <c r="CR47" s="217" t="n">
        <v>9</v>
      </c>
      <c r="CS47" s="217"/>
      <c r="CT47" s="217" t="n">
        <v>9</v>
      </c>
      <c r="CU47" s="217" t="n">
        <v>4</v>
      </c>
      <c r="CV47" s="217" t="n">
        <v>9</v>
      </c>
      <c r="CW47" s="217"/>
      <c r="CX47" s="217" t="n">
        <v>9</v>
      </c>
      <c r="CY47" s="217"/>
      <c r="CZ47" s="17" t="n">
        <f aca="false">CX47*CX$5+CV47*CV$5+CT47*CT$5+CR47*CR$5+CP47*CP$5+CN47*CN$5+CL47*CL$5+CJ47*CJ$5</f>
        <v>286</v>
      </c>
      <c r="DA47" s="212" t="n">
        <f aca="false">CZ47/CZ$5</f>
        <v>8.66666666666667</v>
      </c>
      <c r="DB47" s="484" t="n">
        <f aca="false">(CZ47+CH47)/DB$5</f>
        <v>8.48148148148148</v>
      </c>
      <c r="DC47" s="212" t="n">
        <f aca="false">(CZ47+CH47+BS47+BG47+AJ47+V47)/DC$5</f>
        <v>7.01935483870968</v>
      </c>
      <c r="DD47" s="217" t="n">
        <v>8</v>
      </c>
      <c r="DE47" s="217"/>
      <c r="DF47" s="217" t="n">
        <v>7</v>
      </c>
      <c r="DG47" s="217"/>
      <c r="DH47" s="212" t="n">
        <f aca="false">(DF47*DF$5+DD47*DD$5+CZ47+CH47+BS47+BG47+AJ47+V47)/DH$5</f>
        <v>7.03125</v>
      </c>
      <c r="DI47" s="217" t="n">
        <v>7</v>
      </c>
      <c r="DJ47" s="14" t="s">
        <v>889</v>
      </c>
      <c r="DK47" s="217"/>
    </row>
    <row r="48" s="203" customFormat="true" ht="15.75" hidden="false" customHeight="false" outlineLevel="0" collapsed="false">
      <c r="A48" s="174" t="n">
        <v>43</v>
      </c>
      <c r="B48" s="203" t="s">
        <v>1240</v>
      </c>
      <c r="C48" s="203" t="s">
        <v>15</v>
      </c>
      <c r="D48" s="202" t="s">
        <v>1241</v>
      </c>
      <c r="E48" s="202"/>
      <c r="F48" s="204"/>
      <c r="G48" s="205"/>
      <c r="H48" s="205" t="n">
        <v>6</v>
      </c>
      <c r="I48" s="205"/>
      <c r="J48" s="205" t="n">
        <v>7</v>
      </c>
      <c r="K48" s="205"/>
      <c r="L48" s="203" t="n">
        <v>6</v>
      </c>
      <c r="M48" s="203" t="n">
        <v>4</v>
      </c>
      <c r="N48" s="203" t="n">
        <v>5</v>
      </c>
      <c r="O48" s="203" t="n">
        <v>4</v>
      </c>
      <c r="P48" s="203" t="n">
        <v>7</v>
      </c>
      <c r="R48" s="203" t="n">
        <v>5</v>
      </c>
      <c r="T48" s="203" t="n">
        <v>5</v>
      </c>
      <c r="V48" s="203" t="n">
        <f aca="false">T48*T$5+R48*R$5+P48*P$5+N48*N$5+L48*L$5</f>
        <v>124</v>
      </c>
      <c r="W48" s="203" t="n">
        <f aca="false">V48/V$5</f>
        <v>5.63636363636364</v>
      </c>
      <c r="X48" s="203" t="n">
        <v>5</v>
      </c>
      <c r="Y48" s="203" t="n">
        <v>3</v>
      </c>
      <c r="Z48" s="203" t="n">
        <v>7</v>
      </c>
      <c r="AA48" s="203" t="s">
        <v>875</v>
      </c>
      <c r="AB48" s="203" t="n">
        <v>6</v>
      </c>
      <c r="AD48" s="203" t="n">
        <v>5</v>
      </c>
      <c r="AF48" s="203" t="n">
        <v>5</v>
      </c>
      <c r="AG48" s="203" t="n">
        <v>3</v>
      </c>
      <c r="AH48" s="203" t="n">
        <v>8</v>
      </c>
      <c r="AI48" s="203" t="s">
        <v>873</v>
      </c>
      <c r="AJ48" s="203" t="n">
        <f aca="false">AH48*AH$5+AF48*AF$5+AD48*AD$5+AB48*AB$5+Z48*Z$5+X48*X$5</f>
        <v>155</v>
      </c>
      <c r="AK48" s="496" t="n">
        <f aca="false">AJ48/AJ$5</f>
        <v>5.96153846153846</v>
      </c>
      <c r="AL48" s="208" t="n">
        <f aca="false">(AJ48+V48)/AL$5</f>
        <v>5.8125</v>
      </c>
      <c r="AM48" s="497" t="s">
        <v>874</v>
      </c>
      <c r="AN48" s="497" t="s">
        <v>869</v>
      </c>
      <c r="AO48" s="203" t="n">
        <v>6</v>
      </c>
      <c r="AP48" s="203" t="s">
        <v>876</v>
      </c>
      <c r="AQ48" s="203" t="n">
        <v>7</v>
      </c>
      <c r="AR48" s="203" t="s">
        <v>875</v>
      </c>
      <c r="AS48" s="203" t="n">
        <v>5</v>
      </c>
      <c r="AU48" s="203" t="n">
        <v>6</v>
      </c>
      <c r="AW48" s="203" t="n">
        <v>5</v>
      </c>
      <c r="AY48" s="203" t="n">
        <v>5</v>
      </c>
      <c r="BA48" s="203" t="n">
        <v>4</v>
      </c>
      <c r="BC48" s="203" t="n">
        <v>6</v>
      </c>
      <c r="BD48" s="203" t="n">
        <v>4</v>
      </c>
      <c r="BE48" s="203" t="n">
        <v>6</v>
      </c>
      <c r="BF48" s="203" t="s">
        <v>895</v>
      </c>
      <c r="BG48" s="203" t="n">
        <f aca="false">BE48*BE$5+BC48*BC$5+BA48*BA$5+AY48*AY$5+AW48*AW$5+AU48*AU$5+AS48*AS$5+AQ48*AQ$5+AO48*AO$5</f>
        <v>162</v>
      </c>
      <c r="BH48" s="206" t="n">
        <f aca="false">BG48/BG$5</f>
        <v>5.58620689655172</v>
      </c>
      <c r="BI48" s="203" t="n">
        <v>5</v>
      </c>
      <c r="BJ48" s="203" t="s">
        <v>875</v>
      </c>
      <c r="BK48" s="203" t="n">
        <v>6</v>
      </c>
      <c r="BM48" s="203" t="n">
        <v>4</v>
      </c>
      <c r="BN48" s="203" t="n">
        <v>3</v>
      </c>
      <c r="BO48" s="203" t="n">
        <v>5</v>
      </c>
      <c r="BQ48" s="203" t="n">
        <v>5</v>
      </c>
      <c r="BS48" s="203" t="n">
        <f aca="false">BQ48*BQ$5+BO48*BO$5+BM48*BM$5+BK48*BK$5+BI48*BI$5</f>
        <v>120</v>
      </c>
      <c r="BT48" s="206" t="n">
        <f aca="false">BS48/BS$5</f>
        <v>5</v>
      </c>
      <c r="BU48" s="206" t="n">
        <f aca="false">(BS48+BG48)/BU$5</f>
        <v>5.32075471698113</v>
      </c>
      <c r="BV48" s="498" t="s">
        <v>900</v>
      </c>
      <c r="BW48" s="498" t="s">
        <v>901</v>
      </c>
      <c r="BX48" s="499" t="n">
        <v>5</v>
      </c>
      <c r="BY48" s="498"/>
      <c r="BZ48" s="203" t="n">
        <v>5</v>
      </c>
      <c r="CB48" s="203" t="n">
        <v>5</v>
      </c>
      <c r="CD48" s="203" t="n">
        <v>5</v>
      </c>
      <c r="CE48" s="203" t="n">
        <v>4</v>
      </c>
      <c r="CF48" s="203" t="n">
        <v>5</v>
      </c>
      <c r="CH48" s="203" t="n">
        <f aca="false">CF48*CF$5+CD48*CD$5+CB48*CB$5+BZ48*BZ$5+BX48*BX$5</f>
        <v>105</v>
      </c>
      <c r="CI48" s="496" t="n">
        <f aca="false">CH48/CH$5</f>
        <v>5</v>
      </c>
      <c r="CJ48" s="180" t="n">
        <v>5</v>
      </c>
      <c r="CL48" s="203" t="n">
        <v>5</v>
      </c>
      <c r="CN48" s="203" t="n">
        <v>5</v>
      </c>
      <c r="CP48" s="203" t="n">
        <v>6</v>
      </c>
      <c r="CR48" s="203" t="n">
        <v>7</v>
      </c>
      <c r="CT48" s="203" t="n">
        <v>6</v>
      </c>
      <c r="CV48" s="203" t="n">
        <v>6</v>
      </c>
      <c r="CX48" s="203" t="n">
        <v>7</v>
      </c>
      <c r="CZ48" s="180" t="n">
        <f aca="false">CX48*CX$5+CV48*CV$5+CT48*CT$5+CR48*CR$5+CP48*CP$5+CN48*CN$5+CL48*CL$5+CJ48*CJ$5</f>
        <v>198</v>
      </c>
      <c r="DA48" s="206" t="n">
        <f aca="false">CZ48/CZ$5</f>
        <v>6</v>
      </c>
      <c r="DB48" s="496" t="n">
        <f aca="false">(CZ48+CH48)/DB$5</f>
        <v>5.61111111111111</v>
      </c>
      <c r="DC48" s="206" t="n">
        <f aca="false">(CZ48+CH48+BS48+BG48+AJ48+V48)/DC$5</f>
        <v>5.5741935483871</v>
      </c>
      <c r="DH48" s="399" t="n">
        <f aca="false">(DF48*DF$5+DD48*DD$5+CZ48+CH48+BS48+BG48+AJ48+V48)/DH$5</f>
        <v>5.4</v>
      </c>
      <c r="DJ48" s="22" t="s">
        <v>904</v>
      </c>
    </row>
    <row r="54" customFormat="false" ht="15.75" hidden="false" customHeight="false" outlineLevel="0" collapsed="false">
      <c r="A54" s="14" t="n">
        <v>38</v>
      </c>
      <c r="B54" s="15" t="s">
        <v>455</v>
      </c>
      <c r="C54" s="37" t="s">
        <v>1017</v>
      </c>
      <c r="D54" s="18" t="n">
        <v>32877</v>
      </c>
      <c r="E54" s="14" t="s">
        <v>512</v>
      </c>
      <c r="F54" s="83" t="s">
        <v>334</v>
      </c>
      <c r="G54" s="199" t="s">
        <v>321</v>
      </c>
      <c r="H54" s="199" t="n">
        <v>8</v>
      </c>
      <c r="I54" s="199"/>
      <c r="J54" s="199" t="n">
        <v>7</v>
      </c>
      <c r="K54" s="199"/>
      <c r="L54" s="17" t="n">
        <v>5</v>
      </c>
      <c r="M54" s="17" t="n">
        <v>4</v>
      </c>
      <c r="N54" s="167" t="n">
        <v>6</v>
      </c>
      <c r="O54" s="17" t="s">
        <v>873</v>
      </c>
      <c r="P54" s="17" t="n">
        <v>5</v>
      </c>
      <c r="Q54" s="17"/>
      <c r="R54" s="17" t="n">
        <v>6</v>
      </c>
      <c r="S54" s="17"/>
      <c r="T54" s="17" t="n">
        <v>7</v>
      </c>
      <c r="U54" s="17"/>
      <c r="V54" s="17" t="n">
        <f aca="false">T54*T$5+R54*R$5+P54*P$5+N54*N$5+L54*L$5</f>
        <v>128</v>
      </c>
      <c r="W54" s="212" t="n">
        <f aca="false">V54/V$5</f>
        <v>5.81818181818182</v>
      </c>
      <c r="X54" s="17" t="n">
        <v>6</v>
      </c>
      <c r="Y54" s="17"/>
      <c r="Z54" s="17" t="n">
        <v>6</v>
      </c>
      <c r="AA54" s="17"/>
      <c r="AB54" s="17" t="n">
        <v>6</v>
      </c>
      <c r="AC54" s="17"/>
      <c r="AD54" s="17" t="n">
        <v>5</v>
      </c>
      <c r="AE54" s="17"/>
      <c r="AF54" s="17" t="n">
        <v>6</v>
      </c>
      <c r="AG54" s="17"/>
      <c r="AH54" s="167" t="n">
        <v>5</v>
      </c>
      <c r="AI54" s="17"/>
      <c r="AJ54" s="17" t="n">
        <f aca="false">AH54*AH$5+AF54*AF$5+AD54*AD$5+AB54*AB$5+Z54*Z$5+X54*X$5</f>
        <v>149</v>
      </c>
      <c r="AK54" s="484" t="n">
        <f aca="false">AJ54/AJ$5</f>
        <v>5.73076923076923</v>
      </c>
      <c r="AL54" s="214" t="n">
        <f aca="false">(AJ54+V54)/AL$5</f>
        <v>5.77083333333333</v>
      </c>
      <c r="AM54" s="255" t="s">
        <v>874</v>
      </c>
      <c r="AN54" s="255" t="s">
        <v>869</v>
      </c>
      <c r="AO54" s="17" t="n">
        <v>7</v>
      </c>
      <c r="AP54" s="17"/>
      <c r="AQ54" s="17" t="n">
        <v>7</v>
      </c>
      <c r="AR54" s="17"/>
      <c r="AS54" s="17" t="n">
        <v>7</v>
      </c>
      <c r="AT54" s="17"/>
      <c r="AU54" s="17" t="n">
        <v>6</v>
      </c>
      <c r="AV54" s="17"/>
      <c r="AW54" s="17" t="n">
        <v>6</v>
      </c>
      <c r="AX54" s="17"/>
      <c r="AY54" s="17" t="n">
        <v>7</v>
      </c>
      <c r="AZ54" s="17"/>
      <c r="BA54" s="17" t="n">
        <v>7</v>
      </c>
      <c r="BB54" s="17"/>
      <c r="BC54" s="17" t="n">
        <v>8</v>
      </c>
      <c r="BD54" s="17"/>
      <c r="BE54" s="17" t="n">
        <v>7</v>
      </c>
      <c r="BF54" s="17"/>
      <c r="BG54" s="17" t="n">
        <f aca="false">BE54*BE$5+BC54*BC$5+BA54*BA$5+AY54*AY$5+AW54*AW$5+AU54*AU$5+AS54*AS$5+AQ54*AQ$5+AO54*AO$5</f>
        <v>199</v>
      </c>
      <c r="BH54" s="212" t="n">
        <f aca="false">BG54/BG$5</f>
        <v>6.86206896551724</v>
      </c>
      <c r="BI54" s="17" t="n">
        <v>8</v>
      </c>
      <c r="BJ54" s="17"/>
      <c r="BK54" s="17" t="n">
        <v>5</v>
      </c>
      <c r="BL54" s="17"/>
      <c r="BM54" s="17" t="n">
        <v>5</v>
      </c>
      <c r="BN54" s="17"/>
      <c r="BO54" s="17" t="n">
        <v>7</v>
      </c>
      <c r="BP54" s="17"/>
      <c r="BQ54" s="17" t="n">
        <v>7</v>
      </c>
      <c r="BR54" s="17"/>
      <c r="BS54" s="17" t="n">
        <f aca="false">BQ54*BQ$5+BO54*BO$5+BM54*BM$5+BK54*BK$5+BI54*BI$5</f>
        <v>157</v>
      </c>
      <c r="BT54" s="212" t="n">
        <f aca="false">BS54/BS$5</f>
        <v>6.54166666666667</v>
      </c>
      <c r="BU54" s="212" t="n">
        <f aca="false">(BS54+BG54)/BU$5</f>
        <v>6.71698113207547</v>
      </c>
      <c r="BV54" s="313" t="s">
        <v>868</v>
      </c>
      <c r="BW54" s="313" t="s">
        <v>869</v>
      </c>
      <c r="BX54" s="312"/>
      <c r="BY54" s="313"/>
      <c r="BZ54" s="17"/>
      <c r="CA54" s="17"/>
      <c r="CB54" s="17"/>
      <c r="CC54" s="17"/>
      <c r="CD54" s="17"/>
      <c r="CE54" s="17"/>
      <c r="CF54" s="17"/>
      <c r="CG54" s="17"/>
      <c r="CH54" s="17" t="n">
        <f aca="false">CF54*CF$5+CD54*CD$5+CB54*CB$5+BZ54*BZ$5+BX54*BX$5</f>
        <v>0</v>
      </c>
      <c r="CI54" s="484" t="n">
        <f aca="false">CH54/CH$5</f>
        <v>0</v>
      </c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 t="n">
        <f aca="false">CX54*CX$5+CV54*CV$5+CT54*CT$5+CR54*CR$5+CP54*CP$5+CN54*CN$5+CL54*CL$5+CJ54*CJ$5</f>
        <v>0</v>
      </c>
      <c r="DA54" s="212" t="n">
        <f aca="false">CZ54/CZ$5</f>
        <v>0</v>
      </c>
      <c r="DB54" s="484" t="n">
        <f aca="false">(CZ54+CH54)/DB$5</f>
        <v>0</v>
      </c>
      <c r="DC54" s="17"/>
      <c r="DD54" s="17"/>
      <c r="DE54" s="17"/>
      <c r="DF54" s="17"/>
      <c r="DG54" s="17"/>
      <c r="DH54" s="286"/>
      <c r="DI54" s="17"/>
      <c r="DJ54" s="17"/>
      <c r="DK54" s="17"/>
      <c r="DL54" s="17"/>
    </row>
    <row r="55" customFormat="false" ht="15.75" hidden="false" customHeight="false" outlineLevel="0" collapsed="false">
      <c r="A55" s="14" t="n">
        <v>32</v>
      </c>
      <c r="B55" s="15" t="s">
        <v>892</v>
      </c>
      <c r="C55" s="37" t="s">
        <v>511</v>
      </c>
      <c r="D55" s="18" t="n">
        <v>33683</v>
      </c>
      <c r="E55" s="14" t="s">
        <v>512</v>
      </c>
      <c r="F55" s="19" t="s">
        <v>389</v>
      </c>
      <c r="G55" s="20" t="s">
        <v>321</v>
      </c>
      <c r="H55" s="20"/>
      <c r="I55" s="20"/>
      <c r="J55" s="20"/>
      <c r="K55" s="20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67"/>
      <c r="AI55" s="17"/>
      <c r="AJ55" s="17"/>
      <c r="AK55" s="17"/>
      <c r="AL55" s="17"/>
      <c r="AM55" s="17"/>
      <c r="AN55" s="17"/>
      <c r="AO55" s="17"/>
      <c r="AP55" s="17"/>
      <c r="AQ55" s="17"/>
      <c r="AR55" s="44"/>
      <c r="AS55" s="44"/>
      <c r="AT55" s="44"/>
      <c r="AU55" s="44"/>
      <c r="AV55" s="44"/>
    </row>
    <row r="56" customFormat="false" ht="15.75" hidden="false" customHeight="false" outlineLevel="0" collapsed="false">
      <c r="A56" s="14" t="n">
        <v>36</v>
      </c>
      <c r="B56" s="15" t="s">
        <v>215</v>
      </c>
      <c r="C56" s="37" t="s">
        <v>938</v>
      </c>
      <c r="D56" s="18" t="n">
        <v>33855</v>
      </c>
      <c r="E56" s="14" t="s">
        <v>512</v>
      </c>
      <c r="F56" s="62" t="s">
        <v>1234</v>
      </c>
      <c r="G56" s="20" t="s">
        <v>321</v>
      </c>
      <c r="H56" s="20"/>
      <c r="I56" s="20"/>
      <c r="J56" s="20"/>
      <c r="K56" s="20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67"/>
      <c r="AI56" s="17"/>
      <c r="AJ56" s="17"/>
      <c r="AK56" s="17"/>
      <c r="AL56" s="17"/>
      <c r="AM56" s="17"/>
      <c r="AN56" s="17"/>
      <c r="AO56" s="17"/>
      <c r="AP56" s="17"/>
      <c r="AQ56" s="17"/>
      <c r="AR56" s="44"/>
      <c r="AS56" s="44"/>
      <c r="AT56" s="44"/>
      <c r="AU56" s="44"/>
      <c r="AV56" s="44"/>
    </row>
    <row r="57" customFormat="false" ht="15.75" hidden="false" customHeight="false" outlineLevel="0" collapsed="false">
      <c r="A57" s="14" t="n">
        <v>29</v>
      </c>
      <c r="B57" s="15" t="s">
        <v>1242</v>
      </c>
      <c r="C57" s="37" t="s">
        <v>1011</v>
      </c>
      <c r="D57" s="18" t="n">
        <v>33945</v>
      </c>
      <c r="E57" s="14" t="s">
        <v>512</v>
      </c>
      <c r="F57" s="19" t="s">
        <v>39</v>
      </c>
      <c r="G57" s="20" t="s">
        <v>281</v>
      </c>
      <c r="H57" s="20"/>
      <c r="I57" s="20"/>
      <c r="J57" s="20"/>
      <c r="K57" s="20"/>
      <c r="L57" s="17" t="n">
        <v>5</v>
      </c>
      <c r="M57" s="17"/>
      <c r="N57" s="17" t="n">
        <v>5</v>
      </c>
      <c r="O57" s="17"/>
      <c r="P57" s="17" t="n">
        <v>8</v>
      </c>
      <c r="Q57" s="17"/>
      <c r="R57" s="17" t="n">
        <v>8</v>
      </c>
      <c r="S57" s="17"/>
      <c r="T57" s="17" t="n">
        <v>7</v>
      </c>
      <c r="U57" s="17"/>
      <c r="V57" s="17" t="n">
        <f aca="false">T57*T$5+R57*R$5+P57*P$5+N57*N$5+L57*L$5</f>
        <v>144</v>
      </c>
      <c r="W57" s="212" t="n">
        <f aca="false">V57/V$5</f>
        <v>6.54545454545455</v>
      </c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67"/>
      <c r="AI57" s="17"/>
      <c r="AJ57" s="17"/>
      <c r="AK57" s="17"/>
      <c r="AL57" s="17"/>
      <c r="AM57" s="17"/>
      <c r="AN57" s="17"/>
      <c r="AO57" s="17"/>
      <c r="AP57" s="17"/>
      <c r="AQ57" s="17"/>
      <c r="AR57" s="44"/>
      <c r="AS57" s="44"/>
      <c r="AT57" s="44"/>
      <c r="AU57" s="44"/>
      <c r="AV57" s="44"/>
    </row>
    <row r="59" customFormat="false" ht="15.75" hidden="false" customHeight="false" outlineLevel="0" collapsed="false">
      <c r="A59" s="14" t="n">
        <v>47</v>
      </c>
      <c r="B59" s="48" t="s">
        <v>451</v>
      </c>
      <c r="C59" s="48" t="s">
        <v>1017</v>
      </c>
      <c r="D59" s="52" t="s">
        <v>1243</v>
      </c>
      <c r="AJ59" s="10" t="n">
        <f aca="false">AH59*AH$5+AF59*AF$5+AD59*AD$5+AB59*AB$5+Z59*Z$5+X59*X$5</f>
        <v>0</v>
      </c>
      <c r="AK59" s="484" t="n">
        <f aca="false">AJ59/AJ$5</f>
        <v>0</v>
      </c>
    </row>
    <row r="60" customFormat="false" ht="15.75" hidden="false" customHeight="false" outlineLevel="0" collapsed="false">
      <c r="A60" s="14" t="n">
        <v>49</v>
      </c>
      <c r="B60" s="48" t="s">
        <v>1244</v>
      </c>
      <c r="C60" s="48" t="s">
        <v>310</v>
      </c>
      <c r="D60" s="52" t="s">
        <v>1245</v>
      </c>
      <c r="AI60" s="48" t="s">
        <v>895</v>
      </c>
      <c r="AJ60" s="10" t="n">
        <f aca="false">AH60*AH$5+AF60*AF$5+AD60*AD$5+AB60*AB$5+Z60*Z$5+X60*X$5</f>
        <v>0</v>
      </c>
      <c r="AK60" s="484" t="n">
        <f aca="false">AJ60/AJ$5</f>
        <v>0</v>
      </c>
    </row>
    <row r="61" customFormat="false" ht="15.75" hidden="false" customHeight="false" outlineLevel="0" collapsed="false">
      <c r="A61" s="14" t="n">
        <v>44</v>
      </c>
      <c r="B61" s="48" t="s">
        <v>1246</v>
      </c>
      <c r="C61" s="48" t="s">
        <v>336</v>
      </c>
      <c r="D61" s="52" t="s">
        <v>1237</v>
      </c>
      <c r="AJ61" s="10" t="n">
        <f aca="false">AH61*AH$5+AF61*AF$5+AD61*AD$5+AB61*AB$5+Z61*Z$5+X61*X$5</f>
        <v>0</v>
      </c>
      <c r="AK61" s="484" t="n">
        <f aca="false">AJ61/AJ$5</f>
        <v>0</v>
      </c>
    </row>
    <row r="63" customFormat="false" ht="15.75" hidden="false" customHeight="false" outlineLevel="0" collapsed="false">
      <c r="A63" s="14" t="n">
        <v>10</v>
      </c>
      <c r="B63" s="15" t="s">
        <v>894</v>
      </c>
      <c r="C63" s="37" t="s">
        <v>302</v>
      </c>
      <c r="D63" s="18" t="n">
        <v>33898</v>
      </c>
      <c r="E63" s="14" t="s">
        <v>512</v>
      </c>
      <c r="F63" s="19" t="s">
        <v>39</v>
      </c>
      <c r="G63" s="20" t="s">
        <v>30</v>
      </c>
      <c r="H63" s="20"/>
      <c r="I63" s="20"/>
      <c r="J63" s="20" t="n">
        <v>6</v>
      </c>
      <c r="K63" s="20"/>
      <c r="L63" s="17" t="n">
        <v>6</v>
      </c>
      <c r="M63" s="17"/>
      <c r="N63" s="17" t="n">
        <v>6</v>
      </c>
      <c r="O63" s="17" t="n">
        <v>4</v>
      </c>
      <c r="P63" s="17" t="n">
        <v>5</v>
      </c>
      <c r="Q63" s="17"/>
      <c r="R63" s="17" t="n">
        <v>7</v>
      </c>
      <c r="S63" s="17"/>
      <c r="T63" s="17" t="n">
        <v>7</v>
      </c>
      <c r="U63" s="17"/>
      <c r="V63" s="17" t="n">
        <f aca="false">T63*T$5+R63*R$5+P63*P$5+N63*N$5+L63*L$5</f>
        <v>135</v>
      </c>
      <c r="W63" s="212" t="n">
        <f aca="false">V63/V$5</f>
        <v>6.13636363636364</v>
      </c>
      <c r="X63" s="17" t="n">
        <v>5</v>
      </c>
      <c r="Y63" s="17"/>
      <c r="Z63" s="17" t="n">
        <v>5</v>
      </c>
      <c r="AA63" s="17"/>
      <c r="AB63" s="17" t="n">
        <v>7</v>
      </c>
      <c r="AC63" s="17"/>
      <c r="AD63" s="17" t="n">
        <v>6</v>
      </c>
      <c r="AE63" s="17"/>
      <c r="AF63" s="17" t="n">
        <v>5</v>
      </c>
      <c r="AG63" s="17"/>
      <c r="AH63" s="167" t="n">
        <v>5</v>
      </c>
      <c r="AI63" s="17" t="n">
        <v>4</v>
      </c>
      <c r="AJ63" s="10" t="n">
        <f aca="false">AH63*AH$5+AF63*AF$5+AD63*AD$5+AB63*AB$5+Z63*Z$5+X63*X$5</f>
        <v>139</v>
      </c>
      <c r="AK63" s="484" t="n">
        <f aca="false">AJ63/AJ$5</f>
        <v>5.34615384615385</v>
      </c>
      <c r="AL63" s="214" t="n">
        <f aca="false">(AJ63+V63)/AL$5</f>
        <v>5.70833333333333</v>
      </c>
      <c r="AM63" s="255" t="s">
        <v>874</v>
      </c>
      <c r="AN63" s="255" t="s">
        <v>869</v>
      </c>
      <c r="AO63" s="17" t="n">
        <v>2</v>
      </c>
      <c r="AP63" s="17"/>
      <c r="AQ63" s="17" t="n">
        <v>3</v>
      </c>
      <c r="AR63" s="17"/>
      <c r="AS63" s="17"/>
      <c r="AT63" s="17"/>
      <c r="AU63" s="17" t="n">
        <v>3</v>
      </c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 t="n">
        <f aca="false">BE63*BE$5+BC63*BC$5+BA63*BA$5+AY63*AY$5+AW63*AW$5+AU63*AU$5+AS63*AS$5+AQ63*AQ$5+AO63*AO$5</f>
        <v>27</v>
      </c>
      <c r="BH63" s="212" t="n">
        <f aca="false">BG63/BG$5</f>
        <v>0.931034482758621</v>
      </c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 t="n">
        <f aca="false">BQ63*BQ$5+BO63*BO$5+BM63*BM$5+BK63*BK$5+BI63*BI$5</f>
        <v>0</v>
      </c>
      <c r="BT63" s="212" t="n">
        <f aca="false">BS63/BS$5</f>
        <v>0</v>
      </c>
      <c r="BU63" s="17"/>
      <c r="BV63" s="14"/>
      <c r="BW63" s="14"/>
      <c r="BX63" s="14"/>
      <c r="BY63" s="14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286"/>
      <c r="DI63" s="17"/>
      <c r="DJ63" s="17"/>
      <c r="DK63" s="17"/>
      <c r="DL63" s="17"/>
    </row>
    <row r="64" customFormat="false" ht="15.75" hidden="false" customHeight="false" outlineLevel="0" collapsed="false">
      <c r="A64" s="14" t="n">
        <v>17</v>
      </c>
      <c r="B64" s="15" t="s">
        <v>979</v>
      </c>
      <c r="C64" s="37" t="s">
        <v>909</v>
      </c>
      <c r="D64" s="18" t="n">
        <v>33695</v>
      </c>
      <c r="E64" s="14" t="s">
        <v>512</v>
      </c>
      <c r="F64" s="19" t="s">
        <v>419</v>
      </c>
      <c r="G64" s="20" t="s">
        <v>321</v>
      </c>
      <c r="H64" s="20" t="n">
        <v>7</v>
      </c>
      <c r="I64" s="20"/>
      <c r="J64" s="20" t="n">
        <v>6</v>
      </c>
      <c r="K64" s="20"/>
      <c r="L64" s="17" t="n">
        <v>7</v>
      </c>
      <c r="M64" s="17"/>
      <c r="N64" s="17" t="n">
        <v>6</v>
      </c>
      <c r="O64" s="17"/>
      <c r="P64" s="17" t="n">
        <v>7</v>
      </c>
      <c r="Q64" s="17"/>
      <c r="R64" s="17" t="n">
        <v>6</v>
      </c>
      <c r="S64" s="17"/>
      <c r="T64" s="17" t="n">
        <v>6</v>
      </c>
      <c r="U64" s="17"/>
      <c r="V64" s="17" t="n">
        <f aca="false">T64*T$5+R64*R$5+P64*P$5+N64*N$5+L64*L$5</f>
        <v>141</v>
      </c>
      <c r="W64" s="212" t="n">
        <f aca="false">V64/V$5</f>
        <v>6.40909090909091</v>
      </c>
      <c r="X64" s="17" t="n">
        <v>6</v>
      </c>
      <c r="Y64" s="17"/>
      <c r="Z64" s="17" t="n">
        <v>6</v>
      </c>
      <c r="AA64" s="17"/>
      <c r="AB64" s="17" t="n">
        <v>8</v>
      </c>
      <c r="AC64" s="17"/>
      <c r="AD64" s="17" t="n">
        <v>5</v>
      </c>
      <c r="AE64" s="17"/>
      <c r="AF64" s="17" t="n">
        <v>5</v>
      </c>
      <c r="AG64" s="17"/>
      <c r="AH64" s="167" t="n">
        <v>6</v>
      </c>
      <c r="AI64" s="17" t="n">
        <v>4</v>
      </c>
      <c r="AJ64" s="10" t="n">
        <f aca="false">AH64*AH$5+AF64*AF$5+AD64*AD$5+AB64*AB$5+Z64*Z$5+X64*X$5</f>
        <v>155</v>
      </c>
      <c r="AK64" s="484" t="n">
        <f aca="false">AJ64/AJ$5</f>
        <v>5.96153846153846</v>
      </c>
      <c r="AL64" s="214" t="n">
        <f aca="false">(AJ64+V64)/AL$5</f>
        <v>6.16666666666667</v>
      </c>
      <c r="AM64" s="255" t="s">
        <v>868</v>
      </c>
      <c r="AN64" s="255" t="s">
        <v>869</v>
      </c>
      <c r="AO64" s="17"/>
      <c r="AP64" s="17" t="s">
        <v>895</v>
      </c>
      <c r="AQ64" s="17" t="n">
        <v>2</v>
      </c>
      <c r="AR64" s="17"/>
      <c r="AS64" s="17"/>
      <c r="AT64" s="17"/>
      <c r="AU64" s="17" t="n">
        <v>3</v>
      </c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 t="n">
        <f aca="false">BE64*BE$5+BC64*BC$5+BA64*BA$5+AY64*AY$5+AW64*AW$5+AU64*AU$5+AS64*AS$5+AQ64*AQ$5+AO64*AO$5</f>
        <v>18</v>
      </c>
      <c r="BH64" s="212" t="n">
        <f aca="false">BG64/BG$5</f>
        <v>0.620689655172414</v>
      </c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 t="n">
        <f aca="false">BQ64*BQ$5+BO64*BO$5+BM64*BM$5+BK64*BK$5+BI64*BI$5</f>
        <v>0</v>
      </c>
      <c r="BT64" s="212" t="n">
        <f aca="false">BS64/BS$5</f>
        <v>0</v>
      </c>
      <c r="BU64" s="17"/>
      <c r="BV64" s="14"/>
      <c r="BW64" s="14"/>
      <c r="BX64" s="14"/>
      <c r="BY64" s="14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286"/>
      <c r="DI64" s="17"/>
      <c r="DJ64" s="17"/>
      <c r="DK64" s="17"/>
      <c r="DL64" s="17"/>
    </row>
    <row r="65" customFormat="false" ht="15.75" hidden="false" customHeight="false" outlineLevel="0" collapsed="false">
      <c r="A65" s="14" t="n">
        <v>33</v>
      </c>
      <c r="B65" s="15" t="s">
        <v>1084</v>
      </c>
      <c r="C65" s="37" t="s">
        <v>933</v>
      </c>
      <c r="D65" s="18" t="n">
        <v>33784</v>
      </c>
      <c r="E65" s="14" t="s">
        <v>512</v>
      </c>
      <c r="F65" s="19" t="s">
        <v>1234</v>
      </c>
      <c r="G65" s="20" t="s">
        <v>321</v>
      </c>
      <c r="H65" s="20" t="n">
        <v>6</v>
      </c>
      <c r="I65" s="20"/>
      <c r="J65" s="20" t="n">
        <v>5</v>
      </c>
      <c r="K65" s="20"/>
      <c r="L65" s="17" t="n">
        <v>5</v>
      </c>
      <c r="M65" s="17"/>
      <c r="N65" s="17" t="n">
        <v>5</v>
      </c>
      <c r="O65" s="17" t="n">
        <v>4</v>
      </c>
      <c r="P65" s="17" t="n">
        <v>5</v>
      </c>
      <c r="Q65" s="17"/>
      <c r="R65" s="17" t="n">
        <v>6</v>
      </c>
      <c r="S65" s="17"/>
      <c r="T65" s="17" t="n">
        <v>6</v>
      </c>
      <c r="U65" s="17"/>
      <c r="V65" s="17" t="n">
        <f aca="false">T65*T$5+R65*R$5+P65*P$5+N65*N$5+L65*L$5</f>
        <v>118</v>
      </c>
      <c r="W65" s="212" t="n">
        <f aca="false">V65/V$5</f>
        <v>5.36363636363636</v>
      </c>
      <c r="X65" s="17" t="n">
        <v>6</v>
      </c>
      <c r="Y65" s="17"/>
      <c r="Z65" s="17" t="n">
        <v>5</v>
      </c>
      <c r="AA65" s="17" t="n">
        <v>4</v>
      </c>
      <c r="AB65" s="17" t="n">
        <v>5</v>
      </c>
      <c r="AC65" s="17"/>
      <c r="AD65" s="17" t="n">
        <v>5</v>
      </c>
      <c r="AE65" s="17"/>
      <c r="AF65" s="17" t="n">
        <v>6</v>
      </c>
      <c r="AG65" s="17"/>
      <c r="AH65" s="167"/>
      <c r="AI65" s="17" t="s">
        <v>895</v>
      </c>
      <c r="AJ65" s="10" t="n">
        <f aca="false">AH65*AH$5+AF65*AF$5+AD65*AD$5+AB65*AB$5+Z65*Z$5+X65*X$5</f>
        <v>121</v>
      </c>
      <c r="AK65" s="484" t="n">
        <f aca="false">AJ65/AJ$5</f>
        <v>4.65384615384615</v>
      </c>
      <c r="AL65" s="216" t="n">
        <f aca="false">(AJ65+V65)/AL$5</f>
        <v>4.97916666666667</v>
      </c>
      <c r="AM65" s="255" t="s">
        <v>900</v>
      </c>
      <c r="AN65" s="255" t="s">
        <v>901</v>
      </c>
      <c r="AO65" s="17" t="n">
        <v>6</v>
      </c>
      <c r="AP65" s="17"/>
      <c r="AQ65" s="17" t="n">
        <v>6</v>
      </c>
      <c r="AR65" s="17"/>
      <c r="AS65" s="17" t="n">
        <v>6</v>
      </c>
      <c r="AT65" s="17"/>
      <c r="AU65" s="17" t="n">
        <v>6</v>
      </c>
      <c r="AV65" s="17"/>
      <c r="AW65" s="17" t="n">
        <v>4</v>
      </c>
      <c r="AX65" s="17" t="n">
        <v>4</v>
      </c>
      <c r="AY65" s="17" t="n">
        <v>6</v>
      </c>
      <c r="AZ65" s="17"/>
      <c r="BA65" s="17" t="n">
        <v>6</v>
      </c>
      <c r="BB65" s="17"/>
      <c r="BC65" s="17" t="n">
        <v>8</v>
      </c>
      <c r="BD65" s="17"/>
      <c r="BE65" s="17" t="n">
        <v>6</v>
      </c>
      <c r="BF65" s="17"/>
      <c r="BG65" s="17" t="n">
        <f aca="false">BE65*BE$5+BC65*BC$5+BA65*BA$5+AY65*AY$5+AW65*AW$5+AU65*AU$5+AS65*AS$5+AQ65*AQ$5+AO65*AO$5</f>
        <v>174</v>
      </c>
      <c r="BH65" s="212" t="n">
        <f aca="false">BG65/BG$5</f>
        <v>6</v>
      </c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 t="n">
        <f aca="false">BQ65*BQ$5+BO65*BO$5+BM65*BM$5+BK65*BK$5+BI65*BI$5</f>
        <v>0</v>
      </c>
      <c r="BT65" s="212" t="n">
        <f aca="false">BS65/BS$5</f>
        <v>0</v>
      </c>
      <c r="BU65" s="17"/>
      <c r="BV65" s="14"/>
      <c r="BW65" s="14"/>
      <c r="BX65" s="14"/>
      <c r="BY65" s="14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286"/>
      <c r="DI65" s="17"/>
      <c r="DJ65" s="17"/>
      <c r="DK65" s="17"/>
      <c r="DL65" s="17"/>
    </row>
    <row r="66" customFormat="false" ht="15.75" hidden="false" customHeight="false" outlineLevel="0" collapsed="false">
      <c r="A66" s="14" t="n">
        <v>44</v>
      </c>
      <c r="B66" s="15" t="s">
        <v>1247</v>
      </c>
      <c r="C66" s="37" t="s">
        <v>160</v>
      </c>
      <c r="D66" s="14" t="s">
        <v>1243</v>
      </c>
      <c r="E66" s="14"/>
      <c r="F66" s="83"/>
      <c r="G66" s="199"/>
      <c r="H66" s="199" t="n">
        <v>6</v>
      </c>
      <c r="I66" s="199"/>
      <c r="J66" s="199" t="n">
        <v>7</v>
      </c>
      <c r="K66" s="199"/>
      <c r="L66" s="17" t="n">
        <v>5</v>
      </c>
      <c r="M66" s="17"/>
      <c r="N66" s="285" t="n">
        <v>4</v>
      </c>
      <c r="O66" s="17"/>
      <c r="P66" s="17" t="n">
        <v>5</v>
      </c>
      <c r="Q66" s="17"/>
      <c r="R66" s="17" t="n">
        <v>6</v>
      </c>
      <c r="S66" s="17"/>
      <c r="T66" s="17" t="n">
        <v>6</v>
      </c>
      <c r="U66" s="17"/>
      <c r="V66" s="17" t="n">
        <f aca="false">T66*T$5+R66*R$5+P66*P$5+N66*N$5+L66*L$5</f>
        <v>113</v>
      </c>
      <c r="W66" s="212" t="n">
        <f aca="false">V66/V$5</f>
        <v>5.13636363636364</v>
      </c>
      <c r="X66" s="17" t="n">
        <v>6</v>
      </c>
      <c r="Y66" s="17"/>
      <c r="Z66" s="17" t="n">
        <v>5</v>
      </c>
      <c r="AA66" s="17"/>
      <c r="AB66" s="285" t="n">
        <v>4</v>
      </c>
      <c r="AC66" s="17" t="n">
        <v>2</v>
      </c>
      <c r="AD66" s="285" t="n">
        <v>3</v>
      </c>
      <c r="AE66" s="17" t="n">
        <v>2</v>
      </c>
      <c r="AF66" s="17" t="n">
        <v>5</v>
      </c>
      <c r="AG66" s="17" t="n">
        <v>3</v>
      </c>
      <c r="AH66" s="167" t="n">
        <v>6</v>
      </c>
      <c r="AI66" s="17"/>
      <c r="AJ66" s="17" t="n">
        <f aca="false">AH66*AH$5+AF66*AF$5+AD66*AD$5+AB66*AB$5+Z66*Z$5+X66*X$5</f>
        <v>132</v>
      </c>
      <c r="AK66" s="484" t="n">
        <f aca="false">AJ66/AJ$5</f>
        <v>5.07692307692308</v>
      </c>
      <c r="AL66" s="214" t="n">
        <f aca="false">(AJ66+V66)/AL$5</f>
        <v>5.10416666666667</v>
      </c>
      <c r="AM66" s="255" t="s">
        <v>874</v>
      </c>
      <c r="AN66" s="255" t="s">
        <v>869</v>
      </c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 t="n">
        <f aca="false">BE66*BE$5+BC66*BC$5+BA66*BA$5+AY66*AY$5+AW66*AW$5+AU66*AU$5+AS66*AS$5+AQ66*AQ$5+AO66*AO$5</f>
        <v>0</v>
      </c>
      <c r="BH66" s="212" t="n">
        <f aca="false">BG66/BG$5</f>
        <v>0</v>
      </c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 t="n">
        <f aca="false">BQ66*BQ$5+BO66*BO$5+BM66*BM$5+BK66*BK$5+BI66*BI$5</f>
        <v>0</v>
      </c>
      <c r="BT66" s="212" t="n">
        <f aca="false">BS66/BS$5</f>
        <v>0</v>
      </c>
      <c r="BU66" s="17"/>
      <c r="BV66" s="14"/>
      <c r="BW66" s="14"/>
      <c r="BX66" s="14"/>
      <c r="BY66" s="14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286"/>
      <c r="DI66" s="17"/>
      <c r="DJ66" s="17"/>
      <c r="DK66" s="17"/>
      <c r="DL66" s="17"/>
    </row>
    <row r="67" customFormat="false" ht="15.75" hidden="false" customHeight="false" outlineLevel="0" collapsed="false">
      <c r="A67" s="14" t="n">
        <v>45</v>
      </c>
      <c r="B67" s="15" t="s">
        <v>1248</v>
      </c>
      <c r="C67" s="37" t="s">
        <v>933</v>
      </c>
      <c r="D67" s="14" t="s">
        <v>950</v>
      </c>
      <c r="E67" s="14"/>
      <c r="F67" s="83"/>
      <c r="G67" s="199"/>
      <c r="H67" s="199" t="n">
        <v>6</v>
      </c>
      <c r="I67" s="199"/>
      <c r="J67" s="500"/>
      <c r="K67" s="199"/>
      <c r="L67" s="285"/>
      <c r="M67" s="17"/>
      <c r="N67" s="17" t="n">
        <v>5</v>
      </c>
      <c r="O67" s="17"/>
      <c r="P67" s="17" t="n">
        <v>5</v>
      </c>
      <c r="Q67" s="17"/>
      <c r="R67" s="17" t="n">
        <v>7</v>
      </c>
      <c r="S67" s="17"/>
      <c r="T67" s="17" t="n">
        <v>7</v>
      </c>
      <c r="U67" s="17"/>
      <c r="V67" s="17" t="n">
        <f aca="false">T67*T$5+R67*R$5+P67*P$5+N67*N$5+L67*L$5</f>
        <v>106</v>
      </c>
      <c r="W67" s="212" t="n">
        <f aca="false">V67/V$5</f>
        <v>4.81818181818182</v>
      </c>
      <c r="X67" s="17" t="n">
        <v>6</v>
      </c>
      <c r="Y67" s="17"/>
      <c r="Z67" s="17" t="n">
        <v>5</v>
      </c>
      <c r="AA67" s="17"/>
      <c r="AB67" s="17" t="n">
        <v>6</v>
      </c>
      <c r="AC67" s="17"/>
      <c r="AD67" s="167" t="n">
        <v>5</v>
      </c>
      <c r="AE67" s="17"/>
      <c r="AF67" s="17" t="n">
        <v>5</v>
      </c>
      <c r="AG67" s="17"/>
      <c r="AH67" s="167" t="n">
        <v>5</v>
      </c>
      <c r="AI67" s="17" t="n">
        <v>3</v>
      </c>
      <c r="AJ67" s="17" t="n">
        <f aca="false">AH67*AH$5+AF67*AF$5+AD67*AD$5+AB67*AB$5+Z67*Z$5+X67*X$5</f>
        <v>140</v>
      </c>
      <c r="AK67" s="484" t="n">
        <f aca="false">AJ67/AJ$5</f>
        <v>5.38461538461539</v>
      </c>
      <c r="AL67" s="170" t="n">
        <f aca="false">(AJ67+V67)/AL$5</f>
        <v>5.125</v>
      </c>
      <c r="AM67" s="255" t="s">
        <v>874</v>
      </c>
      <c r="AN67" s="255" t="s">
        <v>869</v>
      </c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 t="n">
        <f aca="false">BE67*BE$5+BC67*BC$5+BA67*BA$5+AY67*AY$5+AW67*AW$5+AU67*AU$5+AS67*AS$5+AQ67*AQ$5+AO67*AO$5</f>
        <v>0</v>
      </c>
      <c r="BH67" s="212" t="n">
        <f aca="false">BG67/BG$5</f>
        <v>0</v>
      </c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 t="n">
        <f aca="false">BQ67*BQ$5+BO67*BO$5+BM67*BM$5+BK67*BK$5+BI67*BI$5</f>
        <v>0</v>
      </c>
      <c r="BT67" s="212" t="n">
        <f aca="false">BS67/BS$5</f>
        <v>0</v>
      </c>
      <c r="BU67" s="17"/>
      <c r="BV67" s="14"/>
      <c r="BW67" s="14"/>
      <c r="BX67" s="14"/>
      <c r="BY67" s="14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286"/>
      <c r="DI67" s="17"/>
      <c r="DJ67" s="17"/>
      <c r="DK67" s="17"/>
      <c r="DL67" s="17"/>
    </row>
    <row r="69" customFormat="false" ht="15.75" hidden="false" customHeight="false" outlineLevel="0" collapsed="false">
      <c r="A69" s="50" t="s">
        <v>1249</v>
      </c>
    </row>
    <row r="70" customFormat="false" ht="15.75" hidden="false" customHeight="false" outlineLevel="0" collapsed="false">
      <c r="A70" s="14" t="n">
        <v>38</v>
      </c>
      <c r="B70" s="15" t="s">
        <v>241</v>
      </c>
      <c r="C70" s="37" t="s">
        <v>225</v>
      </c>
      <c r="D70" s="14" t="s">
        <v>1245</v>
      </c>
      <c r="E70" s="14"/>
      <c r="F70" s="83"/>
      <c r="G70" s="199"/>
      <c r="H70" s="500"/>
      <c r="I70" s="199"/>
      <c r="J70" s="199" t="n">
        <v>7</v>
      </c>
      <c r="K70" s="199"/>
      <c r="L70" s="17" t="n">
        <v>7</v>
      </c>
      <c r="M70" s="17" t="n">
        <v>4</v>
      </c>
      <c r="N70" s="17" t="n">
        <v>5</v>
      </c>
      <c r="O70" s="17"/>
      <c r="P70" s="17" t="n">
        <v>5</v>
      </c>
      <c r="Q70" s="17"/>
      <c r="R70" s="17" t="n">
        <v>7</v>
      </c>
      <c r="S70" s="17"/>
      <c r="T70" s="17" t="n">
        <v>6</v>
      </c>
      <c r="U70" s="17"/>
      <c r="V70" s="17" t="n">
        <f aca="false">T70*T$5+R70*R$5+P70*P$5+N70*N$5+L70*L$5</f>
        <v>129</v>
      </c>
      <c r="W70" s="212" t="n">
        <f aca="false">V70/V$5</f>
        <v>5.86363636363636</v>
      </c>
      <c r="X70" s="17" t="n">
        <v>8</v>
      </c>
      <c r="Y70" s="17"/>
      <c r="Z70" s="17" t="n">
        <v>5</v>
      </c>
      <c r="AA70" s="17"/>
      <c r="AB70" s="17" t="n">
        <v>6</v>
      </c>
      <c r="AC70" s="17"/>
      <c r="AD70" s="17" t="n">
        <v>5</v>
      </c>
      <c r="AE70" s="17"/>
      <c r="AF70" s="17" t="n">
        <v>5</v>
      </c>
      <c r="AG70" s="17"/>
      <c r="AH70" s="167" t="n">
        <v>6</v>
      </c>
      <c r="AI70" s="17"/>
      <c r="AJ70" s="17" t="n">
        <f aca="false">AH70*AH$5+AF70*AF$5+AD70*AD$5+AB70*AB$5+Z70*Z$5+X70*X$5</f>
        <v>158</v>
      </c>
      <c r="AK70" s="484" t="n">
        <f aca="false">AJ70/AJ$5</f>
        <v>6.07692307692308</v>
      </c>
      <c r="AL70" s="214" t="n">
        <f aca="false">(AJ70+V70)/AL$5</f>
        <v>5.97916666666667</v>
      </c>
      <c r="AM70" s="255" t="s">
        <v>874</v>
      </c>
      <c r="AN70" s="255" t="s">
        <v>869</v>
      </c>
      <c r="AO70" s="17" t="n">
        <v>6</v>
      </c>
      <c r="AP70" s="17"/>
      <c r="AQ70" s="17" t="n">
        <v>5</v>
      </c>
      <c r="AR70" s="17"/>
      <c r="AS70" s="17" t="n">
        <v>5</v>
      </c>
      <c r="AT70" s="17"/>
      <c r="AU70" s="17" t="n">
        <v>5</v>
      </c>
      <c r="AV70" s="17"/>
      <c r="AW70" s="17" t="n">
        <v>5</v>
      </c>
      <c r="AX70" s="17"/>
      <c r="AY70" s="17" t="n">
        <v>5</v>
      </c>
      <c r="AZ70" s="17"/>
      <c r="BA70" s="17" t="n">
        <v>5</v>
      </c>
      <c r="BB70" s="17"/>
      <c r="BC70" s="17" t="n">
        <v>7</v>
      </c>
      <c r="BD70" s="17"/>
      <c r="BE70" s="17" t="n">
        <v>5</v>
      </c>
      <c r="BF70" s="17"/>
      <c r="BG70" s="17" t="n">
        <f aca="false">BE70*BE$5+BC70*BC$5+BA70*BA$5+AY70*AY$5+AW70*AW$5+AU70*AU$5+AS70*AS$5+AQ70*AQ$5+AO70*AO$5</f>
        <v>154</v>
      </c>
      <c r="BH70" s="212" t="n">
        <f aca="false">BG70/BG$5</f>
        <v>5.31034482758621</v>
      </c>
      <c r="BI70" s="17"/>
      <c r="BJ70" s="17" t="s">
        <v>895</v>
      </c>
      <c r="BK70" s="17" t="n">
        <v>5</v>
      </c>
      <c r="BL70" s="17"/>
      <c r="BM70" s="17" t="n">
        <v>5</v>
      </c>
      <c r="BN70" s="17"/>
      <c r="BO70" s="17" t="n">
        <v>5</v>
      </c>
      <c r="BP70" s="17"/>
      <c r="BQ70" s="17" t="n">
        <v>6</v>
      </c>
      <c r="BR70" s="17"/>
      <c r="BS70" s="17" t="n">
        <f aca="false">BQ70*BQ$5+BO70*BO$5+BM70*BM$5+BK70*BK$5+BI70*BI$5</f>
        <v>100</v>
      </c>
      <c r="BT70" s="212" t="n">
        <f aca="false">BS70/BS$5</f>
        <v>4.16666666666667</v>
      </c>
      <c r="BU70" s="212" t="n">
        <f aca="false">(BS70+BG70)/BU$5</f>
        <v>4.79245283018868</v>
      </c>
      <c r="BV70" s="313" t="s">
        <v>900</v>
      </c>
      <c r="BW70" s="313" t="s">
        <v>901</v>
      </c>
      <c r="BX70" s="312" t="n">
        <v>2</v>
      </c>
      <c r="BY70" s="313"/>
      <c r="BZ70" s="17" t="n">
        <v>5</v>
      </c>
      <c r="CA70" s="17"/>
      <c r="CB70" s="17" t="n">
        <v>5</v>
      </c>
      <c r="CC70" s="17"/>
      <c r="CD70" s="17" t="n">
        <v>5</v>
      </c>
      <c r="CE70" s="17" t="n">
        <v>3</v>
      </c>
      <c r="CF70" s="17" t="n">
        <v>6</v>
      </c>
      <c r="CG70" s="17"/>
      <c r="CH70" s="17" t="n">
        <f aca="false">CF70*CF$5+CD70*CD$5+CB70*CB$5+BZ70*BZ$5+BX70*BX$5</f>
        <v>91</v>
      </c>
      <c r="CI70" s="484" t="n">
        <f aca="false">CH70/CH$5</f>
        <v>4.33333333333333</v>
      </c>
      <c r="CJ70" s="17" t="n">
        <v>5</v>
      </c>
      <c r="CK70" s="17"/>
      <c r="CL70" s="17" t="n">
        <v>5</v>
      </c>
      <c r="CM70" s="17" t="n">
        <v>2</v>
      </c>
      <c r="CN70" s="17"/>
      <c r="CO70" s="17"/>
      <c r="CP70" s="17" t="n">
        <v>5</v>
      </c>
      <c r="CQ70" s="17"/>
      <c r="CR70" s="17" t="n">
        <v>6</v>
      </c>
      <c r="CS70" s="17"/>
      <c r="CT70" s="17" t="n">
        <v>6</v>
      </c>
      <c r="CU70" s="17" t="n">
        <v>4</v>
      </c>
      <c r="CV70" s="17" t="n">
        <v>7</v>
      </c>
      <c r="CW70" s="17"/>
      <c r="CX70" s="17"/>
      <c r="CY70" s="17"/>
      <c r="CZ70" s="17" t="n">
        <f aca="false">CX70*CX$5+CV70*CV$5+CT70*CT$5+CR70*CR$5+CP70*CP$5+CN70*CN$5+CL70*CL$5+CJ70*CJ$5</f>
        <v>115</v>
      </c>
      <c r="DA70" s="212" t="n">
        <f aca="false">CZ70/CZ$5</f>
        <v>3.48484848484849</v>
      </c>
      <c r="DB70" s="484" t="n">
        <f aca="false">(CZ70+CH70)/DB$5</f>
        <v>3.81481481481482</v>
      </c>
      <c r="DC70" s="17"/>
      <c r="DD70" s="17"/>
      <c r="DE70" s="17"/>
      <c r="DF70" s="17"/>
      <c r="DG70" s="17"/>
      <c r="DH70" s="286"/>
      <c r="DI70" s="17"/>
      <c r="DJ70" s="17"/>
      <c r="DK70" s="17"/>
      <c r="DL70" s="17"/>
    </row>
  </sheetData>
  <mergeCells count="17">
    <mergeCell ref="A1:G1"/>
    <mergeCell ref="A2:G2"/>
    <mergeCell ref="AO2:BS2"/>
    <mergeCell ref="A3:A5"/>
    <mergeCell ref="B3:C5"/>
    <mergeCell ref="D3:D5"/>
    <mergeCell ref="E3:E5"/>
    <mergeCell ref="F3:G5"/>
    <mergeCell ref="AO3:AP4"/>
    <mergeCell ref="AQ3:AR4"/>
    <mergeCell ref="AS3:AT4"/>
    <mergeCell ref="AU3:AV4"/>
    <mergeCell ref="AW3:AX4"/>
    <mergeCell ref="AY3:AZ4"/>
    <mergeCell ref="BA3:BB4"/>
    <mergeCell ref="BC3:BD3"/>
    <mergeCell ref="BE3:BF4"/>
  </mergeCells>
  <conditionalFormatting sqref="DI63:DK67 AO63:AO67 AQ63:AQ67 AS63:AS67 AU63:AU67 AW63:AW67 AY63:AY67 BA63:BA67 BC63:BC67 BE63:BE67 BH63:BI67 BK63:BK67 BM63:BM67 BO63:BO67 BQ63:BQ67 BZ63:BZ67 CB63:CB67 BT63:BT67 P54 BK54 BM54 BO54 BQ54 BH54:BI54 H54 J54 L54 N54 R54 T54 W54:X54 Z54 AB54 AD54 AF54 AH54 AK54:AL54 AO54 AQ54 AS54 AU54 AW54 AY54 BA54 BC54 BE54 BM48 CB54 DH54:DK54 CL54 CT54 CF54 CP54 CX54 CD54 BZ54 CN54 CR54 CV54 CI54:CJ54 DF54 BT54:BX54 CZ54:DD54 P70 BK70 BM70 BO70 BQ70 BH70:BI70 H70 J70 L70 N70 R70 T70 W70:X70 Z70 AB70 AD70 AF70 AH70 AK70:AL70 AO70 AQ70 AS70 AU70 AW70 AY70 BA70 BC70 BE70 CB70 DH70:DK70 CL70 CT70 CF70 CP70 CX70 CD70 BZ70 CN70 CR70 CV70 CI70:CJ70 DF70 BT70:BX70 CZ70:DD70 P6:P48 BK6:BK46 BM6:BM46 BO6:BO46 BQ6:BQ46 BH6:BI48 H6:H48 J6:J48 L6:L48 N6:N48 R6:R48 T6:T48 W6:X48 Z6:Z48 AB6:AB48 AD6:AD48 AF6:AF48 AH6:AH48 AK6:AL48 AO6:AO48 AQ6:AQ48 AS6:AS48 AU6:AU48 AW6:AW48 AY6:AY48 BA6:BA48 BC6:BC48 BE6:BE48 CB6:CB48 CZ6:DD48 CL6:CL48 CT6:CT48 CF6:CF48 CP6:CP48 CX6:CX48 CD6:CD48 BZ6:BZ48 CN6:CN48 CR6:CR48 CV6:CV48 CI6:CJ48 DF6:DF48 BT6:BX48 DH6:DK48">
    <cfRule type="cellIs" priority="2" operator="lessThan" aboveAverage="0" equalAverage="0" bottom="0" percent="0" rank="0" text="" dxfId="7">
      <formula>5</formula>
    </cfRule>
  </conditionalFormatting>
  <printOptions headings="false" gridLines="false" gridLinesSet="true" horizontalCentered="false" verticalCentered="false"/>
  <pageMargins left="0.240277777777778" right="0.209722222222222" top="0.229861111111111" bottom="0.19027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5" topLeftCell="DE6" activePane="bottomRight" state="frozen"/>
      <selection pane="topLeft" activeCell="A1" activeCellId="0" sqref="A1"/>
      <selection pane="topRight" activeCell="DE1" activeCellId="0" sqref="DE1"/>
      <selection pane="bottomLeft" activeCell="A6" activeCellId="0" sqref="A6"/>
      <selection pane="bottomRight" activeCell="DS13" activeCellId="0" sqref="DS13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4.56"/>
    <col collapsed="false" customWidth="true" hidden="false" outlineLevel="0" max="2" min="2" style="48" width="18.56"/>
    <col collapsed="false" customWidth="true" hidden="false" outlineLevel="0" max="3" min="3" style="48" width="7.99"/>
    <col collapsed="false" customWidth="true" hidden="false" outlineLevel="0" max="4" min="4" style="52" width="11.28"/>
    <col collapsed="false" customWidth="true" hidden="false" outlineLevel="0" max="5" min="5" style="52" width="5.85"/>
    <col collapsed="false" customWidth="true" hidden="false" outlineLevel="0" max="6" min="6" style="48" width="12.56"/>
    <col collapsed="false" customWidth="true" hidden="false" outlineLevel="0" max="7" min="7" style="51" width="12.7"/>
    <col collapsed="false" customWidth="true" hidden="false" outlineLevel="0" max="23" min="8" style="48" width="3.14"/>
    <col collapsed="false" customWidth="true" hidden="false" outlineLevel="0" max="24" min="24" style="48" width="6.7"/>
    <col collapsed="false" customWidth="true" hidden="false" outlineLevel="0" max="25" min="25" style="48" width="5.56"/>
    <col collapsed="false" customWidth="true" hidden="false" outlineLevel="0" max="39" min="26" style="48" width="3.85"/>
    <col collapsed="false" customWidth="true" hidden="false" outlineLevel="0" max="40" min="40" style="48" width="4.28"/>
    <col collapsed="false" customWidth="true" hidden="false" outlineLevel="0" max="41" min="41" style="48" width="5.13"/>
    <col collapsed="false" customWidth="true" hidden="false" outlineLevel="0" max="42" min="42" style="48" width="5.28"/>
    <col collapsed="false" customWidth="true" hidden="false" outlineLevel="0" max="43" min="43" style="48" width="6.99"/>
    <col collapsed="false" customWidth="true" hidden="false" outlineLevel="0" max="44" min="44" style="48" width="10.71"/>
    <col collapsed="false" customWidth="true" hidden="false" outlineLevel="0" max="60" min="45" style="48" width="3.28"/>
    <col collapsed="false" customWidth="true" hidden="false" outlineLevel="0" max="61" min="61" style="48" width="4.7"/>
    <col collapsed="false" customWidth="true" hidden="false" outlineLevel="0" max="62" min="62" style="48" width="6.99"/>
    <col collapsed="false" customWidth="true" hidden="false" outlineLevel="0" max="74" min="63" style="48" width="3.56"/>
    <col collapsed="false" customWidth="true" hidden="false" outlineLevel="0" max="75" min="75" style="48" width="6.56"/>
    <col collapsed="false" customWidth="true" hidden="false" outlineLevel="0" max="76" min="76" style="48" width="6.7"/>
    <col collapsed="false" customWidth="true" hidden="false" outlineLevel="0" max="78" min="77" style="48" width="6.56"/>
    <col collapsed="false" customWidth="true" hidden="false" outlineLevel="0" max="79" min="79" style="48" width="10.56"/>
    <col collapsed="false" customWidth="true" hidden="false" outlineLevel="0" max="96" min="80" style="48" width="4.41"/>
    <col collapsed="false" customWidth="true" hidden="false" outlineLevel="0" max="97" min="97" style="48" width="5.28"/>
    <col collapsed="false" customWidth="true" hidden="false" outlineLevel="0" max="108" min="98" style="48" width="4.41"/>
    <col collapsed="false" customWidth="true" hidden="false" outlineLevel="0" max="109" min="109" style="48" width="5.41"/>
    <col collapsed="false" customWidth="true" hidden="false" outlineLevel="0" max="110" min="110" style="48" width="10.41"/>
    <col collapsed="false" customWidth="true" hidden="false" outlineLevel="0" max="111" min="111" style="48" width="6.13"/>
    <col collapsed="false" customWidth="true" hidden="false" outlineLevel="0" max="115" min="112" style="48" width="4.41"/>
    <col collapsed="false" customWidth="true" hidden="false" outlineLevel="0" max="116" min="116" style="48" width="7.7"/>
    <col collapsed="false" customWidth="true" hidden="false" outlineLevel="0" max="117" min="117" style="48" width="7.85"/>
    <col collapsed="false" customWidth="true" hidden="false" outlineLevel="0" max="118" min="118" style="48" width="11.85"/>
    <col collapsed="false" customWidth="true" hidden="false" outlineLevel="0" max="137" min="119" style="48" width="4.41"/>
    <col collapsed="false" customWidth="false" hidden="false" outlineLevel="0" max="257" min="138" style="48" width="9.14"/>
  </cols>
  <sheetData>
    <row r="1" customFormat="false" ht="17.25" hidden="false" customHeight="false" outlineLevel="0" collapsed="false">
      <c r="A1" s="4" t="s">
        <v>1250</v>
      </c>
      <c r="B1" s="4"/>
      <c r="C1" s="4"/>
      <c r="D1" s="4"/>
      <c r="E1" s="4"/>
      <c r="F1" s="4"/>
      <c r="G1" s="4"/>
    </row>
    <row r="2" customFormat="false" ht="17.25" hidden="false" customHeight="false" outlineLevel="0" collapsed="false">
      <c r="A2" s="5" t="s">
        <v>780</v>
      </c>
      <c r="B2" s="5"/>
      <c r="C2" s="5"/>
      <c r="D2" s="5"/>
      <c r="E2" s="5"/>
      <c r="F2" s="5"/>
      <c r="G2" s="5"/>
      <c r="H2" s="287" t="s">
        <v>1251</v>
      </c>
      <c r="I2" s="287"/>
      <c r="J2" s="287"/>
      <c r="K2" s="287"/>
      <c r="L2" s="287"/>
      <c r="M2" s="287"/>
      <c r="N2" s="287"/>
      <c r="O2" s="287"/>
      <c r="P2" s="287"/>
      <c r="Q2" s="287"/>
      <c r="R2" s="287"/>
      <c r="S2" s="287"/>
      <c r="T2" s="287"/>
      <c r="U2" s="287"/>
      <c r="V2" s="287"/>
      <c r="W2" s="287"/>
      <c r="X2" s="287"/>
      <c r="Y2" s="287"/>
      <c r="Z2" s="287"/>
      <c r="AA2" s="287"/>
      <c r="AB2" s="287"/>
      <c r="AC2" s="287"/>
      <c r="AD2" s="287"/>
      <c r="AE2" s="287"/>
      <c r="AF2" s="287"/>
      <c r="AG2" s="287"/>
      <c r="AH2" s="287"/>
      <c r="AI2" s="287"/>
      <c r="AJ2" s="287"/>
      <c r="AK2" s="287"/>
      <c r="AL2" s="287"/>
      <c r="AM2" s="287"/>
      <c r="AN2" s="287"/>
      <c r="AO2" s="287"/>
      <c r="AP2" s="287"/>
      <c r="AQ2" s="287"/>
      <c r="AS2" s="287" t="s">
        <v>1252</v>
      </c>
      <c r="AT2" s="287"/>
      <c r="AU2" s="287"/>
      <c r="AV2" s="287"/>
      <c r="AW2" s="287"/>
      <c r="AX2" s="287"/>
      <c r="AY2" s="287"/>
      <c r="AZ2" s="287"/>
      <c r="BA2" s="287"/>
      <c r="BB2" s="287"/>
      <c r="BC2" s="287"/>
      <c r="BD2" s="287"/>
      <c r="BE2" s="287"/>
      <c r="BF2" s="287"/>
      <c r="BG2" s="287"/>
      <c r="BH2" s="287"/>
      <c r="BI2" s="287"/>
      <c r="BJ2" s="287"/>
      <c r="BK2" s="287"/>
      <c r="BL2" s="287"/>
      <c r="BM2" s="287"/>
      <c r="BN2" s="287"/>
      <c r="BO2" s="287"/>
      <c r="BP2" s="287"/>
      <c r="BQ2" s="287"/>
      <c r="BR2" s="287"/>
      <c r="BS2" s="287"/>
      <c r="BT2" s="287"/>
      <c r="BU2" s="287"/>
      <c r="BV2" s="287"/>
      <c r="BW2" s="287"/>
      <c r="BX2" s="287"/>
      <c r="BY2" s="287"/>
    </row>
    <row r="3" customFormat="false" ht="15" hidden="false" customHeight="true" outlineLevel="0" collapsed="false">
      <c r="A3" s="6" t="s">
        <v>3</v>
      </c>
      <c r="B3" s="6" t="s">
        <v>4</v>
      </c>
      <c r="C3" s="6"/>
      <c r="D3" s="6" t="s">
        <v>782</v>
      </c>
      <c r="E3" s="6" t="s">
        <v>9</v>
      </c>
      <c r="F3" s="6" t="s">
        <v>10</v>
      </c>
      <c r="G3" s="6"/>
      <c r="H3" s="116" t="s">
        <v>783</v>
      </c>
      <c r="I3" s="117"/>
      <c r="J3" s="118" t="s">
        <v>784</v>
      </c>
      <c r="K3" s="118"/>
      <c r="L3" s="118" t="s">
        <v>787</v>
      </c>
      <c r="M3" s="117"/>
      <c r="N3" s="118" t="s">
        <v>797</v>
      </c>
      <c r="O3" s="117"/>
      <c r="P3" s="118" t="s">
        <v>788</v>
      </c>
      <c r="Q3" s="117"/>
      <c r="R3" s="118" t="s">
        <v>789</v>
      </c>
      <c r="S3" s="117"/>
      <c r="T3" s="118" t="s">
        <v>1253</v>
      </c>
      <c r="U3" s="117"/>
      <c r="V3" s="118" t="s">
        <v>786</v>
      </c>
      <c r="W3" s="117"/>
      <c r="X3" s="119" t="s">
        <v>790</v>
      </c>
      <c r="Y3" s="119" t="s">
        <v>791</v>
      </c>
      <c r="Z3" s="118" t="s">
        <v>792</v>
      </c>
      <c r="AA3" s="117"/>
      <c r="AB3" s="118" t="s">
        <v>793</v>
      </c>
      <c r="AC3" s="117"/>
      <c r="AD3" s="118" t="s">
        <v>1030</v>
      </c>
      <c r="AE3" s="117"/>
      <c r="AF3" s="118" t="s">
        <v>1254</v>
      </c>
      <c r="AG3" s="117"/>
      <c r="AH3" s="118" t="s">
        <v>1255</v>
      </c>
      <c r="AI3" s="117"/>
      <c r="AJ3" s="118" t="s">
        <v>1256</v>
      </c>
      <c r="AK3" s="117"/>
      <c r="AL3" s="118" t="s">
        <v>1257</v>
      </c>
      <c r="AM3" s="118"/>
      <c r="AN3" s="116" t="s">
        <v>808</v>
      </c>
      <c r="AO3" s="116" t="s">
        <v>791</v>
      </c>
      <c r="AP3" s="114" t="s">
        <v>791</v>
      </c>
      <c r="AQ3" s="120" t="s">
        <v>799</v>
      </c>
      <c r="AR3" s="121" t="s">
        <v>800</v>
      </c>
      <c r="AS3" s="123" t="s">
        <v>1258</v>
      </c>
      <c r="AT3" s="123"/>
      <c r="AU3" s="123" t="s">
        <v>1259</v>
      </c>
      <c r="AV3" s="123"/>
      <c r="AW3" s="501" t="s">
        <v>1260</v>
      </c>
      <c r="AX3" s="501"/>
      <c r="AY3" s="501" t="s">
        <v>1261</v>
      </c>
      <c r="AZ3" s="501"/>
      <c r="BA3" s="501" t="s">
        <v>1262</v>
      </c>
      <c r="BB3" s="501"/>
      <c r="BC3" s="501" t="s">
        <v>1263</v>
      </c>
      <c r="BD3" s="501"/>
      <c r="BE3" s="501" t="s">
        <v>1264</v>
      </c>
      <c r="BF3" s="501"/>
      <c r="BG3" s="501" t="s">
        <v>1265</v>
      </c>
      <c r="BH3" s="501"/>
      <c r="BI3" s="124" t="s">
        <v>808</v>
      </c>
      <c r="BJ3" s="125" t="s">
        <v>791</v>
      </c>
      <c r="BK3" s="304" t="s">
        <v>1266</v>
      </c>
      <c r="BL3" s="304"/>
      <c r="BM3" s="304" t="s">
        <v>785</v>
      </c>
      <c r="BN3" s="304"/>
      <c r="BO3" s="304" t="s">
        <v>785</v>
      </c>
      <c r="BP3" s="304"/>
      <c r="BQ3" s="304" t="s">
        <v>1267</v>
      </c>
      <c r="BR3" s="304"/>
      <c r="BS3" s="304" t="s">
        <v>1268</v>
      </c>
      <c r="BT3" s="304"/>
      <c r="BU3" s="304" t="s">
        <v>1269</v>
      </c>
      <c r="BV3" s="304"/>
      <c r="BW3" s="121" t="s">
        <v>808</v>
      </c>
      <c r="BX3" s="121" t="s">
        <v>791</v>
      </c>
      <c r="BY3" s="121" t="s">
        <v>791</v>
      </c>
      <c r="BZ3" s="121" t="s">
        <v>814</v>
      </c>
      <c r="CA3" s="121" t="s">
        <v>815</v>
      </c>
      <c r="CB3" s="304" t="s">
        <v>1270</v>
      </c>
      <c r="CC3" s="304"/>
      <c r="CD3" s="304" t="s">
        <v>1271</v>
      </c>
      <c r="CE3" s="304"/>
      <c r="CF3" s="304" t="s">
        <v>816</v>
      </c>
      <c r="CG3" s="304"/>
      <c r="CH3" s="304" t="s">
        <v>1272</v>
      </c>
      <c r="CI3" s="304"/>
      <c r="CJ3" s="304" t="s">
        <v>1273</v>
      </c>
      <c r="CK3" s="304"/>
      <c r="CL3" s="304" t="s">
        <v>1274</v>
      </c>
      <c r="CM3" s="304"/>
      <c r="CN3" s="304" t="s">
        <v>1275</v>
      </c>
      <c r="CO3" s="304"/>
      <c r="CP3" s="304" t="s">
        <v>1276</v>
      </c>
      <c r="CQ3" s="304"/>
      <c r="CR3" s="121" t="s">
        <v>808</v>
      </c>
      <c r="CS3" s="128" t="s">
        <v>791</v>
      </c>
      <c r="CT3" s="304" t="s">
        <v>1277</v>
      </c>
      <c r="CU3" s="304"/>
      <c r="CV3" s="304" t="s">
        <v>1278</v>
      </c>
      <c r="CW3" s="304"/>
      <c r="CX3" s="304" t="s">
        <v>820</v>
      </c>
      <c r="CY3" s="304"/>
      <c r="CZ3" s="304" t="s">
        <v>1279</v>
      </c>
      <c r="DA3" s="304"/>
      <c r="DB3" s="304" t="s">
        <v>824</v>
      </c>
      <c r="DC3" s="304"/>
      <c r="DD3" s="304" t="s">
        <v>808</v>
      </c>
      <c r="DE3" s="304" t="s">
        <v>791</v>
      </c>
      <c r="DF3" s="234" t="s">
        <v>791</v>
      </c>
      <c r="DG3" s="234" t="s">
        <v>791</v>
      </c>
      <c r="DH3" s="234" t="s">
        <v>825</v>
      </c>
      <c r="DI3" s="234"/>
      <c r="DJ3" s="234" t="s">
        <v>826</v>
      </c>
      <c r="DK3" s="234"/>
      <c r="DL3" s="234" t="s">
        <v>827</v>
      </c>
      <c r="DM3" s="235" t="s">
        <v>828</v>
      </c>
      <c r="DN3" s="235" t="s">
        <v>829</v>
      </c>
      <c r="DO3" s="304"/>
      <c r="DP3" s="304"/>
      <c r="DQ3" s="304"/>
      <c r="DR3" s="304"/>
      <c r="DS3" s="304"/>
      <c r="DT3" s="304"/>
      <c r="DU3" s="304"/>
      <c r="DV3" s="304"/>
      <c r="DW3" s="304"/>
      <c r="DX3" s="304"/>
      <c r="DY3" s="304"/>
      <c r="DZ3" s="304"/>
      <c r="EA3" s="304"/>
      <c r="EB3" s="304"/>
      <c r="EC3" s="304"/>
      <c r="ED3" s="304"/>
      <c r="EE3" s="304"/>
      <c r="EF3" s="304"/>
      <c r="EG3" s="304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140"/>
      <c r="I4" s="141"/>
      <c r="J4" s="142"/>
      <c r="K4" s="142"/>
      <c r="L4" s="142"/>
      <c r="M4" s="141"/>
      <c r="N4" s="142"/>
      <c r="O4" s="141"/>
      <c r="P4" s="142"/>
      <c r="Q4" s="141"/>
      <c r="R4" s="142"/>
      <c r="S4" s="141"/>
      <c r="T4" s="142" t="s">
        <v>1280</v>
      </c>
      <c r="U4" s="141"/>
      <c r="V4" s="142" t="s">
        <v>831</v>
      </c>
      <c r="W4" s="141"/>
      <c r="X4" s="143" t="s">
        <v>832</v>
      </c>
      <c r="Y4" s="143" t="s">
        <v>833</v>
      </c>
      <c r="Z4" s="142"/>
      <c r="AA4" s="141"/>
      <c r="AB4" s="142"/>
      <c r="AC4" s="141"/>
      <c r="AD4" s="142" t="s">
        <v>835</v>
      </c>
      <c r="AE4" s="141"/>
      <c r="AF4" s="142" t="s">
        <v>1281</v>
      </c>
      <c r="AG4" s="141"/>
      <c r="AH4" s="142"/>
      <c r="AI4" s="141"/>
      <c r="AJ4" s="142"/>
      <c r="AK4" s="141"/>
      <c r="AL4" s="142"/>
      <c r="AM4" s="142"/>
      <c r="AN4" s="140" t="s">
        <v>1282</v>
      </c>
      <c r="AO4" s="140" t="s">
        <v>1283</v>
      </c>
      <c r="AP4" s="143" t="s">
        <v>837</v>
      </c>
      <c r="AQ4" s="144" t="s">
        <v>838</v>
      </c>
      <c r="AR4" s="144" t="s">
        <v>839</v>
      </c>
      <c r="AS4" s="123"/>
      <c r="AT4" s="123"/>
      <c r="AU4" s="123"/>
      <c r="AV4" s="123"/>
      <c r="AW4" s="501"/>
      <c r="AX4" s="501"/>
      <c r="AY4" s="501"/>
      <c r="AZ4" s="501"/>
      <c r="BA4" s="501"/>
      <c r="BB4" s="501"/>
      <c r="BC4" s="501"/>
      <c r="BD4" s="501"/>
      <c r="BE4" s="501"/>
      <c r="BF4" s="501"/>
      <c r="BG4" s="501"/>
      <c r="BH4" s="501"/>
      <c r="BI4" s="145" t="s">
        <v>832</v>
      </c>
      <c r="BJ4" s="146" t="s">
        <v>840</v>
      </c>
      <c r="BK4" s="304" t="s">
        <v>1284</v>
      </c>
      <c r="BL4" s="304"/>
      <c r="BM4" s="304" t="s">
        <v>1285</v>
      </c>
      <c r="BN4" s="304"/>
      <c r="BO4" s="304" t="s">
        <v>1286</v>
      </c>
      <c r="BP4" s="304"/>
      <c r="BQ4" s="304"/>
      <c r="BR4" s="304"/>
      <c r="BS4" s="304" t="s">
        <v>1287</v>
      </c>
      <c r="BT4" s="304"/>
      <c r="BU4" s="304" t="s">
        <v>1288</v>
      </c>
      <c r="BV4" s="304"/>
      <c r="BW4" s="144" t="s">
        <v>832</v>
      </c>
      <c r="BX4" s="144" t="s">
        <v>843</v>
      </c>
      <c r="BY4" s="304" t="s">
        <v>844</v>
      </c>
      <c r="BZ4" s="304" t="s">
        <v>845</v>
      </c>
      <c r="CA4" s="304" t="s">
        <v>846</v>
      </c>
      <c r="CB4" s="304"/>
      <c r="CC4" s="304"/>
      <c r="CD4" s="304"/>
      <c r="CE4" s="304"/>
      <c r="CF4" s="304"/>
      <c r="CG4" s="304"/>
      <c r="CH4" s="304"/>
      <c r="CI4" s="304"/>
      <c r="CJ4" s="304"/>
      <c r="CK4" s="304"/>
      <c r="CL4" s="304"/>
      <c r="CM4" s="304"/>
      <c r="CN4" s="304"/>
      <c r="CO4" s="304"/>
      <c r="CP4" s="304" t="s">
        <v>1289</v>
      </c>
      <c r="CQ4" s="304"/>
      <c r="CR4" s="144" t="s">
        <v>832</v>
      </c>
      <c r="CS4" s="241" t="s">
        <v>852</v>
      </c>
      <c r="CT4" s="304"/>
      <c r="CU4" s="304"/>
      <c r="CV4" s="304"/>
      <c r="CW4" s="304"/>
      <c r="CX4" s="304"/>
      <c r="CY4" s="304"/>
      <c r="CZ4" s="304"/>
      <c r="DA4" s="304"/>
      <c r="DB4" s="304"/>
      <c r="DC4" s="304"/>
      <c r="DD4" s="304" t="s">
        <v>832</v>
      </c>
      <c r="DE4" s="304" t="s">
        <v>859</v>
      </c>
      <c r="DF4" s="243" t="s">
        <v>860</v>
      </c>
      <c r="DG4" s="243" t="s">
        <v>861</v>
      </c>
      <c r="DH4" s="243" t="s">
        <v>862</v>
      </c>
      <c r="DI4" s="243"/>
      <c r="DJ4" s="243" t="s">
        <v>862</v>
      </c>
      <c r="DK4" s="243"/>
      <c r="DL4" s="243" t="s">
        <v>863</v>
      </c>
      <c r="DM4" s="244" t="s">
        <v>864</v>
      </c>
      <c r="DN4" s="244" t="s">
        <v>865</v>
      </c>
      <c r="DO4" s="304"/>
      <c r="DP4" s="304"/>
      <c r="DQ4" s="304"/>
      <c r="DR4" s="304"/>
      <c r="DS4" s="304"/>
      <c r="DT4" s="304"/>
      <c r="DU4" s="304"/>
      <c r="DV4" s="304"/>
      <c r="DW4" s="304"/>
      <c r="DX4" s="304"/>
      <c r="DY4" s="304"/>
      <c r="DZ4" s="304"/>
      <c r="EA4" s="304"/>
      <c r="EB4" s="304"/>
      <c r="EC4" s="304"/>
      <c r="ED4" s="304"/>
      <c r="EE4" s="304"/>
      <c r="EF4" s="304"/>
      <c r="EG4" s="30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140"/>
      <c r="I5" s="141"/>
      <c r="J5" s="142" t="n">
        <v>3</v>
      </c>
      <c r="K5" s="142"/>
      <c r="L5" s="142" t="n">
        <v>7</v>
      </c>
      <c r="M5" s="141"/>
      <c r="N5" s="142" t="n">
        <v>3</v>
      </c>
      <c r="O5" s="141"/>
      <c r="P5" s="142" t="n">
        <v>5</v>
      </c>
      <c r="Q5" s="141"/>
      <c r="R5" s="142" t="n">
        <v>5</v>
      </c>
      <c r="S5" s="141"/>
      <c r="T5" s="142" t="n">
        <v>3</v>
      </c>
      <c r="U5" s="141"/>
      <c r="V5" s="142" t="n">
        <v>5</v>
      </c>
      <c r="W5" s="141"/>
      <c r="X5" s="143" t="n">
        <f aca="false">SUM(L5:W5)</f>
        <v>28</v>
      </c>
      <c r="Y5" s="143"/>
      <c r="Z5" s="142" t="n">
        <v>3</v>
      </c>
      <c r="AA5" s="141"/>
      <c r="AB5" s="142" t="n">
        <v>3</v>
      </c>
      <c r="AC5" s="141"/>
      <c r="AD5" s="142" t="n">
        <v>4</v>
      </c>
      <c r="AE5" s="141"/>
      <c r="AF5" s="142" t="n">
        <v>2</v>
      </c>
      <c r="AG5" s="141"/>
      <c r="AH5" s="142" t="n">
        <v>3</v>
      </c>
      <c r="AI5" s="141"/>
      <c r="AJ5" s="142" t="n">
        <v>3</v>
      </c>
      <c r="AK5" s="141"/>
      <c r="AL5" s="142" t="n">
        <v>5</v>
      </c>
      <c r="AM5" s="142"/>
      <c r="AN5" s="140" t="n">
        <f aca="false">SUM(Z5:AM5)</f>
        <v>23</v>
      </c>
      <c r="AO5" s="141"/>
      <c r="AP5" s="138" t="n">
        <f aca="false">AN5+X5</f>
        <v>51</v>
      </c>
      <c r="AQ5" s="138"/>
      <c r="AR5" s="138"/>
      <c r="AS5" s="137" t="n">
        <v>5</v>
      </c>
      <c r="AT5" s="137"/>
      <c r="AU5" s="137" t="n">
        <v>5</v>
      </c>
      <c r="AV5" s="137"/>
      <c r="AW5" s="137" t="n">
        <v>3</v>
      </c>
      <c r="AX5" s="137"/>
      <c r="AY5" s="137" t="n">
        <v>4</v>
      </c>
      <c r="AZ5" s="137"/>
      <c r="BA5" s="137" t="n">
        <v>4</v>
      </c>
      <c r="BB5" s="137"/>
      <c r="BC5" s="137" t="n">
        <v>3</v>
      </c>
      <c r="BD5" s="137"/>
      <c r="BE5" s="137" t="n">
        <v>2</v>
      </c>
      <c r="BF5" s="137"/>
      <c r="BG5" s="137" t="n">
        <v>3</v>
      </c>
      <c r="BH5" s="137"/>
      <c r="BI5" s="137" t="n">
        <f aca="false">SUM(AS5:BH5)</f>
        <v>29</v>
      </c>
      <c r="BJ5" s="141"/>
      <c r="BK5" s="502" t="n">
        <v>3</v>
      </c>
      <c r="BL5" s="502"/>
      <c r="BM5" s="502" t="n">
        <v>4</v>
      </c>
      <c r="BN5" s="502"/>
      <c r="BO5" s="502" t="n">
        <v>3</v>
      </c>
      <c r="BP5" s="502"/>
      <c r="BQ5" s="502" t="n">
        <v>3</v>
      </c>
      <c r="BR5" s="502"/>
      <c r="BS5" s="502" t="n">
        <v>4</v>
      </c>
      <c r="BT5" s="502"/>
      <c r="BU5" s="502" t="n">
        <v>3</v>
      </c>
      <c r="BV5" s="502"/>
      <c r="BW5" s="502" t="n">
        <f aca="false">SUM(BK5:BV5)</f>
        <v>20</v>
      </c>
      <c r="BX5" s="502"/>
      <c r="BY5" s="48" t="n">
        <f aca="false">BW5+BI5</f>
        <v>49</v>
      </c>
      <c r="CB5" s="48" t="n">
        <v>4</v>
      </c>
      <c r="CD5" s="48" t="n">
        <v>1</v>
      </c>
      <c r="CF5" s="48" t="n">
        <v>3</v>
      </c>
      <c r="CH5" s="48" t="n">
        <v>4</v>
      </c>
      <c r="CJ5" s="48" t="n">
        <v>3</v>
      </c>
      <c r="CL5" s="48" t="n">
        <v>4</v>
      </c>
      <c r="CN5" s="48" t="n">
        <v>5</v>
      </c>
      <c r="CP5" s="48" t="n">
        <v>3</v>
      </c>
      <c r="CR5" s="48" t="n">
        <f aca="false">SUM(CB5:CQ5)</f>
        <v>27</v>
      </c>
      <c r="CT5" s="48" t="n">
        <v>4</v>
      </c>
      <c r="CV5" s="48" t="n">
        <v>5</v>
      </c>
      <c r="CX5" s="48" t="n">
        <v>5</v>
      </c>
      <c r="CZ5" s="48" t="n">
        <v>6</v>
      </c>
      <c r="DB5" s="48" t="n">
        <v>8</v>
      </c>
      <c r="DD5" s="48" t="n">
        <f aca="false">SUM(CT5:DC5)</f>
        <v>28</v>
      </c>
      <c r="DF5" s="48" t="n">
        <f aca="false">DD5+CR5</f>
        <v>55</v>
      </c>
      <c r="DG5" s="48" t="n">
        <f aca="false">DF5+BY5+AP5</f>
        <v>155</v>
      </c>
      <c r="DH5" s="48" t="n">
        <v>2</v>
      </c>
      <c r="DJ5" s="48" t="n">
        <v>3</v>
      </c>
      <c r="DL5" s="48" t="n">
        <f aca="false">DJ5+DH5+DG5</f>
        <v>160</v>
      </c>
    </row>
    <row r="6" customFormat="false" ht="18.75" hidden="false" customHeight="false" outlineLevel="0" collapsed="false">
      <c r="A6" s="7" t="n">
        <v>1</v>
      </c>
      <c r="B6" s="8" t="s">
        <v>657</v>
      </c>
      <c r="C6" s="35" t="s">
        <v>52</v>
      </c>
      <c r="D6" s="11" t="n">
        <v>33901</v>
      </c>
      <c r="E6" s="7" t="s">
        <v>15</v>
      </c>
      <c r="F6" s="8" t="s">
        <v>274</v>
      </c>
      <c r="G6" s="13" t="s">
        <v>176</v>
      </c>
      <c r="H6" s="162" t="n">
        <v>7</v>
      </c>
      <c r="I6" s="162"/>
      <c r="J6" s="162" t="n">
        <v>7</v>
      </c>
      <c r="K6" s="162"/>
      <c r="L6" s="162" t="n">
        <v>7</v>
      </c>
      <c r="M6" s="162"/>
      <c r="N6" s="162" t="n">
        <v>7</v>
      </c>
      <c r="O6" s="162"/>
      <c r="P6" s="162" t="n">
        <v>6</v>
      </c>
      <c r="Q6" s="162"/>
      <c r="R6" s="162" t="n">
        <v>7</v>
      </c>
      <c r="S6" s="162"/>
      <c r="T6" s="162" t="n">
        <v>7</v>
      </c>
      <c r="U6" s="162"/>
      <c r="V6" s="162" t="n">
        <v>5</v>
      </c>
      <c r="W6" s="162"/>
      <c r="X6" s="162" t="n">
        <f aca="false">V6*V$5+T6*T$5+R6*R$5+P6*P$5+N6*N$5+L6*L$5</f>
        <v>181</v>
      </c>
      <c r="Y6" s="163" t="n">
        <f aca="false">X6/X$5</f>
        <v>6.46428571428571</v>
      </c>
      <c r="Z6" s="162" t="n">
        <v>6</v>
      </c>
      <c r="AA6" s="162"/>
      <c r="AB6" s="162" t="n">
        <v>7</v>
      </c>
      <c r="AC6" s="162"/>
      <c r="AD6" s="162" t="n">
        <v>5</v>
      </c>
      <c r="AE6" s="162"/>
      <c r="AF6" s="162" t="n">
        <v>8</v>
      </c>
      <c r="AG6" s="162"/>
      <c r="AH6" s="162" t="n">
        <v>7</v>
      </c>
      <c r="AI6" s="162"/>
      <c r="AJ6" s="162" t="n">
        <v>5</v>
      </c>
      <c r="AK6" s="162"/>
      <c r="AL6" s="162" t="n">
        <v>5</v>
      </c>
      <c r="AM6" s="162"/>
      <c r="AN6" s="162" t="n">
        <f aca="false">AL6*AL$5+AJ6*AJ$5+AH6*AH$5+AF6*AF$5+AD6*AD$5+AB6*AB$5+Z6*Z$5</f>
        <v>136</v>
      </c>
      <c r="AO6" s="163" t="n">
        <f aca="false">AN6/AN$5</f>
        <v>5.91304347826087</v>
      </c>
      <c r="AP6" s="163" t="n">
        <f aca="false">(AN6+X6)/AP$5</f>
        <v>6.2156862745098</v>
      </c>
      <c r="AQ6" s="306" t="s">
        <v>868</v>
      </c>
      <c r="AR6" s="306" t="s">
        <v>869</v>
      </c>
      <c r="AS6" s="307" t="n">
        <v>6</v>
      </c>
      <c r="AT6" s="307"/>
      <c r="AU6" s="307" t="n">
        <v>5</v>
      </c>
      <c r="AV6" s="307"/>
      <c r="AW6" s="307" t="n">
        <v>6</v>
      </c>
      <c r="AX6" s="307"/>
      <c r="AY6" s="307" t="n">
        <v>8</v>
      </c>
      <c r="AZ6" s="307"/>
      <c r="BA6" s="307" t="n">
        <v>7</v>
      </c>
      <c r="BB6" s="307"/>
      <c r="BC6" s="307" t="n">
        <v>8</v>
      </c>
      <c r="BD6" s="307"/>
      <c r="BE6" s="307" t="n">
        <v>7</v>
      </c>
      <c r="BF6" s="307"/>
      <c r="BG6" s="307" t="n">
        <v>7</v>
      </c>
      <c r="BH6" s="307"/>
      <c r="BI6" s="307" t="n">
        <f aca="false">BG6*BG$5+BE6*BE$5+BC6*BC$5+BA6*BA$5+AY6*AY$5+AW6*AW$5+AU6*AU$5+AS6*AS$5</f>
        <v>192</v>
      </c>
      <c r="BJ6" s="482" t="n">
        <f aca="false">BI6/BI$5</f>
        <v>6.62068965517241</v>
      </c>
      <c r="BK6" s="503" t="n">
        <v>8</v>
      </c>
      <c r="BL6" s="503"/>
      <c r="BM6" s="503" t="n">
        <v>9</v>
      </c>
      <c r="BN6" s="503"/>
      <c r="BO6" s="503" t="n">
        <v>7</v>
      </c>
      <c r="BP6" s="503"/>
      <c r="BQ6" s="503" t="n">
        <v>7</v>
      </c>
      <c r="BR6" s="503"/>
      <c r="BS6" s="503" t="n">
        <v>9</v>
      </c>
      <c r="BT6" s="503"/>
      <c r="BU6" s="503" t="n">
        <v>6</v>
      </c>
      <c r="BV6" s="503"/>
      <c r="BW6" s="503" t="n">
        <f aca="false">BU6*BU$5+BS6*BS$5+BQ6*BQ$5+BO6*BO$5+BM6*BM$5+BK6*BK$5</f>
        <v>156</v>
      </c>
      <c r="BX6" s="504" t="n">
        <f aca="false">BW6/BW$5</f>
        <v>7.8</v>
      </c>
      <c r="BY6" s="482" t="n">
        <f aca="false">(BW6+BI6)/BY$5</f>
        <v>7.10204081632653</v>
      </c>
      <c r="BZ6" s="308" t="s">
        <v>889</v>
      </c>
      <c r="CA6" s="308" t="s">
        <v>869</v>
      </c>
      <c r="CB6" s="10" t="n">
        <v>9</v>
      </c>
      <c r="CC6" s="10"/>
      <c r="CD6" s="10" t="n">
        <v>9</v>
      </c>
      <c r="CE6" s="10"/>
      <c r="CF6" s="10" t="n">
        <v>8</v>
      </c>
      <c r="CG6" s="10"/>
      <c r="CH6" s="10" t="n">
        <v>9</v>
      </c>
      <c r="CI6" s="10"/>
      <c r="CJ6" s="10" t="n">
        <v>9</v>
      </c>
      <c r="CK6" s="10"/>
      <c r="CL6" s="10" t="n">
        <v>9</v>
      </c>
      <c r="CM6" s="10"/>
      <c r="CN6" s="10" t="n">
        <v>8</v>
      </c>
      <c r="CO6" s="10"/>
      <c r="CP6" s="10" t="n">
        <v>9</v>
      </c>
      <c r="CQ6" s="10"/>
      <c r="CR6" s="10" t="n">
        <f aca="false">CP6*CP$5+CN6*CN$5+CL6*CL$5+CJ6*CJ$5+CH6*CH$5+CF6*CF$5+CD6*CD$5+CB6*CB$5</f>
        <v>235</v>
      </c>
      <c r="CS6" s="482" t="n">
        <f aca="false">CR6/CR$5</f>
        <v>8.7037037037037</v>
      </c>
      <c r="CT6" s="10" t="n">
        <v>8</v>
      </c>
      <c r="CU6" s="10"/>
      <c r="CV6" s="10" t="n">
        <v>9</v>
      </c>
      <c r="CW6" s="10"/>
      <c r="CX6" s="10" t="n">
        <v>5</v>
      </c>
      <c r="CY6" s="10"/>
      <c r="CZ6" s="10" t="n">
        <v>8</v>
      </c>
      <c r="DA6" s="10"/>
      <c r="DB6" s="10" t="n">
        <v>9</v>
      </c>
      <c r="DC6" s="10"/>
      <c r="DD6" s="10" t="n">
        <f aca="false">DB6*DB$5+CZ6*CZ$5+CX6*CX$5+CV6*CV$5+CT6*CT$5</f>
        <v>222</v>
      </c>
      <c r="DE6" s="482" t="n">
        <f aca="false">DD6/DD$5</f>
        <v>7.92857142857143</v>
      </c>
      <c r="DF6" s="482" t="n">
        <f aca="false">(DD6+CR6)/DF$5</f>
        <v>8.30909090909091</v>
      </c>
      <c r="DG6" s="482" t="n">
        <f aca="false">(DD6+CR6+BW6+BI6+AN6+X6)/DG$5</f>
        <v>7.23870967741935</v>
      </c>
      <c r="DH6" s="10" t="n">
        <v>9</v>
      </c>
      <c r="DI6" s="10"/>
      <c r="DJ6" s="10" t="n">
        <v>8</v>
      </c>
      <c r="DK6" s="10"/>
      <c r="DL6" s="482" t="n">
        <f aca="false">(DJ6*DJ$5+DH6*DH$5+DD6+CR6+BW6+BI6+AN6+X6)/DL$5</f>
        <v>7.275</v>
      </c>
      <c r="DM6" s="10" t="n">
        <v>6</v>
      </c>
      <c r="DN6" s="7" t="s">
        <v>889</v>
      </c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</row>
    <row r="7" customFormat="false" ht="18.75" hidden="false" customHeight="false" outlineLevel="0" collapsed="false">
      <c r="A7" s="14" t="n">
        <v>2</v>
      </c>
      <c r="B7" s="15" t="s">
        <v>1290</v>
      </c>
      <c r="C7" s="37" t="s">
        <v>871</v>
      </c>
      <c r="D7" s="18" t="n">
        <v>32689</v>
      </c>
      <c r="E7" s="14" t="s">
        <v>512</v>
      </c>
      <c r="F7" s="15" t="s">
        <v>1291</v>
      </c>
      <c r="G7" s="20" t="s">
        <v>36</v>
      </c>
      <c r="H7" s="167" t="n">
        <v>7</v>
      </c>
      <c r="I7" s="167"/>
      <c r="J7" s="167" t="n">
        <v>5</v>
      </c>
      <c r="K7" s="167"/>
      <c r="L7" s="167" t="n">
        <v>6</v>
      </c>
      <c r="M7" s="167"/>
      <c r="N7" s="167" t="n">
        <v>6</v>
      </c>
      <c r="O7" s="167"/>
      <c r="P7" s="167" t="n">
        <v>5</v>
      </c>
      <c r="Q7" s="167"/>
      <c r="R7" s="167" t="n">
        <v>7</v>
      </c>
      <c r="S7" s="167"/>
      <c r="T7" s="167" t="n">
        <v>6</v>
      </c>
      <c r="U7" s="167"/>
      <c r="V7" s="167" t="n">
        <v>7</v>
      </c>
      <c r="W7" s="167" t="n">
        <v>2</v>
      </c>
      <c r="X7" s="167" t="n">
        <f aca="false">V7*V$5+T7*T$5+R7*R$5+P7*P$5+N7*N$5+L7*L$5</f>
        <v>173</v>
      </c>
      <c r="Y7" s="168" t="n">
        <f aca="false">X7/X$5</f>
        <v>6.17857142857143</v>
      </c>
      <c r="Z7" s="167" t="n">
        <v>5</v>
      </c>
      <c r="AA7" s="167"/>
      <c r="AB7" s="167" t="n">
        <v>7</v>
      </c>
      <c r="AC7" s="167"/>
      <c r="AD7" s="167" t="n">
        <v>6</v>
      </c>
      <c r="AE7" s="167"/>
      <c r="AF7" s="167" t="n">
        <v>6</v>
      </c>
      <c r="AG7" s="167" t="s">
        <v>895</v>
      </c>
      <c r="AH7" s="167" t="n">
        <v>7</v>
      </c>
      <c r="AI7" s="167"/>
      <c r="AJ7" s="167" t="n">
        <v>7</v>
      </c>
      <c r="AK7" s="167"/>
      <c r="AL7" s="167" t="n">
        <v>5</v>
      </c>
      <c r="AM7" s="167" t="n">
        <v>4</v>
      </c>
      <c r="AN7" s="162" t="n">
        <f aca="false">AL7*AL$5+AJ7*AJ$5+AH7*AH$5+AF7*AF$5+AD7*AD$5+AB7*AB$5+Z7*Z$5</f>
        <v>139</v>
      </c>
      <c r="AO7" s="168" t="n">
        <f aca="false">AN7/AN$5</f>
        <v>6.04347826086957</v>
      </c>
      <c r="AP7" s="168" t="n">
        <f aca="false">(AN7+X7)/AP$5</f>
        <v>6.11764705882353</v>
      </c>
      <c r="AQ7" s="311" t="s">
        <v>874</v>
      </c>
      <c r="AR7" s="311" t="s">
        <v>869</v>
      </c>
      <c r="AS7" s="312" t="n">
        <v>6</v>
      </c>
      <c r="AT7" s="312"/>
      <c r="AU7" s="312" t="n">
        <v>6</v>
      </c>
      <c r="AV7" s="312"/>
      <c r="AW7" s="312" t="n">
        <v>7</v>
      </c>
      <c r="AX7" s="312"/>
      <c r="AY7" s="312" t="n">
        <v>7</v>
      </c>
      <c r="AZ7" s="312"/>
      <c r="BA7" s="312" t="n">
        <v>8</v>
      </c>
      <c r="BB7" s="312"/>
      <c r="BC7" s="312" t="n">
        <v>7</v>
      </c>
      <c r="BD7" s="312"/>
      <c r="BE7" s="312" t="n">
        <v>7</v>
      </c>
      <c r="BF7" s="312"/>
      <c r="BG7" s="312" t="n">
        <v>7</v>
      </c>
      <c r="BH7" s="312"/>
      <c r="BI7" s="312" t="n">
        <f aca="false">BG7*BG$5+BE7*BE$5+BC7*BC$5+BA7*BA$5+AY7*AY$5+AW7*AW$5+AU7*AU$5+AS7*AS$5</f>
        <v>197</v>
      </c>
      <c r="BJ7" s="212" t="n">
        <f aca="false">BI7/BI$5</f>
        <v>6.79310344827586</v>
      </c>
      <c r="BK7" s="505" t="n">
        <v>8</v>
      </c>
      <c r="BL7" s="505"/>
      <c r="BM7" s="505" t="n">
        <v>8</v>
      </c>
      <c r="BN7" s="505"/>
      <c r="BO7" s="505" t="n">
        <v>6</v>
      </c>
      <c r="BP7" s="505"/>
      <c r="BQ7" s="505" t="n">
        <v>8</v>
      </c>
      <c r="BR7" s="505"/>
      <c r="BS7" s="505" t="n">
        <v>7</v>
      </c>
      <c r="BT7" s="505"/>
      <c r="BU7" s="505" t="n">
        <v>7</v>
      </c>
      <c r="BV7" s="505"/>
      <c r="BW7" s="505" t="n">
        <f aca="false">BU7*BU$5+BS7*BS$5+BQ7*BQ$5+BO7*BO$5+BM7*BM$5+BK7*BK$5</f>
        <v>147</v>
      </c>
      <c r="BX7" s="506" t="n">
        <f aca="false">BW7/BW$5</f>
        <v>7.35</v>
      </c>
      <c r="BY7" s="212" t="n">
        <f aca="false">(BW7+BI7)/BY$5</f>
        <v>7.02040816326531</v>
      </c>
      <c r="BZ7" s="313" t="s">
        <v>889</v>
      </c>
      <c r="CA7" s="313" t="s">
        <v>869</v>
      </c>
      <c r="CB7" s="17" t="n">
        <v>7</v>
      </c>
      <c r="CC7" s="17"/>
      <c r="CD7" s="17" t="n">
        <v>9</v>
      </c>
      <c r="CE7" s="17"/>
      <c r="CF7" s="17" t="n">
        <v>7</v>
      </c>
      <c r="CG7" s="17"/>
      <c r="CH7" s="17" t="n">
        <v>9</v>
      </c>
      <c r="CI7" s="17"/>
      <c r="CJ7" s="17" t="n">
        <v>7</v>
      </c>
      <c r="CK7" s="17"/>
      <c r="CL7" s="17" t="n">
        <v>9</v>
      </c>
      <c r="CM7" s="17"/>
      <c r="CN7" s="17" t="n">
        <v>9</v>
      </c>
      <c r="CO7" s="17"/>
      <c r="CP7" s="17" t="n">
        <v>8</v>
      </c>
      <c r="CQ7" s="17"/>
      <c r="CR7" s="17" t="n">
        <f aca="false">CP7*CP$5+CN7*CN$5+CL7*CL$5+CJ7*CJ$5+CH7*CH$5+CF7*CF$5+CD7*CD$5+CB7*CB$5</f>
        <v>220</v>
      </c>
      <c r="CS7" s="212" t="n">
        <f aca="false">CR7/CR$5</f>
        <v>8.14814814814815</v>
      </c>
      <c r="CT7" s="10" t="n">
        <v>6</v>
      </c>
      <c r="CU7" s="17"/>
      <c r="CV7" s="17" t="n">
        <v>9</v>
      </c>
      <c r="CW7" s="17"/>
      <c r="CX7" s="17" t="n">
        <v>8</v>
      </c>
      <c r="CY7" s="17"/>
      <c r="CZ7" s="17" t="n">
        <v>6</v>
      </c>
      <c r="DA7" s="17"/>
      <c r="DB7" s="17" t="n">
        <v>8</v>
      </c>
      <c r="DC7" s="17"/>
      <c r="DD7" s="17" t="n">
        <f aca="false">DB7*DB$5+CZ7*CZ$5+CX7*CX$5+CV7*CV$5+CT7*CT$5</f>
        <v>209</v>
      </c>
      <c r="DE7" s="212" t="n">
        <f aca="false">DD7/DD$5</f>
        <v>7.46428571428571</v>
      </c>
      <c r="DF7" s="212" t="n">
        <f aca="false">(DD7+CR7)/DF$5</f>
        <v>7.8</v>
      </c>
      <c r="DG7" s="168" t="n">
        <f aca="false">(DD7+CR7+BW7+BI7+AN7+X7)/DG$5</f>
        <v>7</v>
      </c>
      <c r="DH7" s="17" t="n">
        <v>8</v>
      </c>
      <c r="DI7" s="17"/>
      <c r="DJ7" s="17" t="n">
        <v>6</v>
      </c>
      <c r="DK7" s="17"/>
      <c r="DL7" s="212" t="n">
        <f aca="false">(DJ7*DJ$5+DH7*DH$5+DD7+CR7+BW7+BI7+AN7+X7)/DL$5</f>
        <v>6.99375</v>
      </c>
      <c r="DM7" s="17" t="n">
        <v>6</v>
      </c>
      <c r="DN7" s="14" t="s">
        <v>868</v>
      </c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</row>
    <row r="8" customFormat="false" ht="18.75" hidden="false" customHeight="false" outlineLevel="0" collapsed="false">
      <c r="A8" s="14" t="n">
        <v>3</v>
      </c>
      <c r="B8" s="15" t="s">
        <v>1136</v>
      </c>
      <c r="C8" s="37" t="s">
        <v>1292</v>
      </c>
      <c r="D8" s="18" t="n">
        <v>33251</v>
      </c>
      <c r="E8" s="14" t="s">
        <v>512</v>
      </c>
      <c r="F8" s="15" t="s">
        <v>389</v>
      </c>
      <c r="G8" s="20" t="s">
        <v>30</v>
      </c>
      <c r="H8" s="167" t="n">
        <v>6</v>
      </c>
      <c r="I8" s="167"/>
      <c r="J8" s="167" t="n">
        <v>8</v>
      </c>
      <c r="K8" s="167"/>
      <c r="L8" s="167" t="n">
        <v>7</v>
      </c>
      <c r="M8" s="167"/>
      <c r="N8" s="167" t="n">
        <v>7</v>
      </c>
      <c r="O8" s="167"/>
      <c r="P8" s="167" t="n">
        <v>8</v>
      </c>
      <c r="Q8" s="167"/>
      <c r="R8" s="167" t="n">
        <v>5</v>
      </c>
      <c r="S8" s="167"/>
      <c r="T8" s="167" t="n">
        <v>7</v>
      </c>
      <c r="U8" s="167"/>
      <c r="V8" s="167" t="n">
        <v>6</v>
      </c>
      <c r="W8" s="167" t="n">
        <v>3</v>
      </c>
      <c r="X8" s="167" t="n">
        <f aca="false">V8*V$5+T8*T$5+R8*R$5+P8*P$5+N8*N$5+L8*L$5</f>
        <v>186</v>
      </c>
      <c r="Y8" s="168" t="n">
        <f aca="false">X8/X$5</f>
        <v>6.64285714285714</v>
      </c>
      <c r="Z8" s="167" t="n">
        <v>6</v>
      </c>
      <c r="AA8" s="167"/>
      <c r="AB8" s="167" t="n">
        <v>7</v>
      </c>
      <c r="AC8" s="167"/>
      <c r="AD8" s="167" t="n">
        <v>5</v>
      </c>
      <c r="AE8" s="167"/>
      <c r="AF8" s="167" t="n">
        <v>9</v>
      </c>
      <c r="AG8" s="167"/>
      <c r="AH8" s="167" t="n">
        <v>9</v>
      </c>
      <c r="AI8" s="167"/>
      <c r="AJ8" s="167" t="n">
        <v>7</v>
      </c>
      <c r="AK8" s="167"/>
      <c r="AL8" s="167" t="n">
        <v>7</v>
      </c>
      <c r="AM8" s="167"/>
      <c r="AN8" s="162" t="n">
        <f aca="false">AL8*AL$5+AJ8*AJ$5+AH8*AH$5+AF8*AF$5+AD8*AD$5+AB8*AB$5+Z8*Z$5</f>
        <v>160</v>
      </c>
      <c r="AO8" s="168" t="n">
        <f aca="false">AN8/AN$5</f>
        <v>6.95652173913044</v>
      </c>
      <c r="AP8" s="168" t="n">
        <f aca="false">(AN8+X8)/AP$5</f>
        <v>6.7843137254902</v>
      </c>
      <c r="AQ8" s="311" t="s">
        <v>868</v>
      </c>
      <c r="AR8" s="311" t="s">
        <v>869</v>
      </c>
      <c r="AS8" s="312" t="n">
        <v>5</v>
      </c>
      <c r="AT8" s="312"/>
      <c r="AU8" s="312" t="n">
        <v>7</v>
      </c>
      <c r="AV8" s="312"/>
      <c r="AW8" s="312" t="n">
        <v>7</v>
      </c>
      <c r="AX8" s="312"/>
      <c r="AY8" s="312" t="n">
        <v>7</v>
      </c>
      <c r="AZ8" s="312"/>
      <c r="BA8" s="312" t="n">
        <v>8</v>
      </c>
      <c r="BB8" s="312"/>
      <c r="BC8" s="312" t="n">
        <v>7</v>
      </c>
      <c r="BD8" s="312"/>
      <c r="BE8" s="312" t="n">
        <v>7</v>
      </c>
      <c r="BF8" s="312"/>
      <c r="BG8" s="312" t="n">
        <v>6</v>
      </c>
      <c r="BH8" s="312"/>
      <c r="BI8" s="312" t="n">
        <f aca="false">BG8*BG$5+BE8*BE$5+BC8*BC$5+BA8*BA$5+AY8*AY$5+AW8*AW$5+AU8*AU$5+AS8*AS$5</f>
        <v>194</v>
      </c>
      <c r="BJ8" s="212" t="n">
        <f aca="false">BI8/BI$5</f>
        <v>6.68965517241379</v>
      </c>
      <c r="BK8" s="505" t="n">
        <v>8</v>
      </c>
      <c r="BL8" s="505"/>
      <c r="BM8" s="505" t="n">
        <v>8</v>
      </c>
      <c r="BN8" s="505"/>
      <c r="BO8" s="505" t="n">
        <v>5</v>
      </c>
      <c r="BP8" s="505"/>
      <c r="BQ8" s="505" t="n">
        <v>7</v>
      </c>
      <c r="BR8" s="505"/>
      <c r="BS8" s="505" t="n">
        <v>8</v>
      </c>
      <c r="BT8" s="505"/>
      <c r="BU8" s="505" t="n">
        <v>7</v>
      </c>
      <c r="BV8" s="505"/>
      <c r="BW8" s="505" t="n">
        <f aca="false">BU8*BU$5+BS8*BS$5+BQ8*BQ$5+BO8*BO$5+BM8*BM$5+BK8*BK$5</f>
        <v>145</v>
      </c>
      <c r="BX8" s="506" t="n">
        <f aca="false">BW8/BW$5</f>
        <v>7.25</v>
      </c>
      <c r="BY8" s="212" t="n">
        <f aca="false">(BW8+BI8)/BY$5</f>
        <v>6.91836734693878</v>
      </c>
      <c r="BZ8" s="313" t="s">
        <v>868</v>
      </c>
      <c r="CA8" s="313" t="s">
        <v>869</v>
      </c>
      <c r="CB8" s="17" t="n">
        <v>7</v>
      </c>
      <c r="CC8" s="17"/>
      <c r="CD8" s="17" t="n">
        <v>8</v>
      </c>
      <c r="CE8" s="17"/>
      <c r="CF8" s="17" t="n">
        <v>8</v>
      </c>
      <c r="CG8" s="17"/>
      <c r="CH8" s="17" t="n">
        <v>8</v>
      </c>
      <c r="CI8" s="17"/>
      <c r="CJ8" s="17" t="n">
        <v>8</v>
      </c>
      <c r="CK8" s="17"/>
      <c r="CL8" s="17" t="n">
        <v>6</v>
      </c>
      <c r="CM8" s="17"/>
      <c r="CN8" s="17" t="n">
        <v>7</v>
      </c>
      <c r="CO8" s="17"/>
      <c r="CP8" s="17" t="n">
        <v>8</v>
      </c>
      <c r="CQ8" s="17"/>
      <c r="CR8" s="17" t="n">
        <f aca="false">CP8*CP$5+CN8*CN$5+CL8*CL$5+CJ8*CJ$5+CH8*CH$5+CF8*CF$5+CD8*CD$5+CB8*CB$5</f>
        <v>199</v>
      </c>
      <c r="CS8" s="212" t="n">
        <f aca="false">CR8/CR$5</f>
        <v>7.37037037037037</v>
      </c>
      <c r="CT8" s="10" t="n">
        <v>7</v>
      </c>
      <c r="CU8" s="17"/>
      <c r="CV8" s="17" t="n">
        <v>7</v>
      </c>
      <c r="CW8" s="17"/>
      <c r="CX8" s="17" t="n">
        <v>5</v>
      </c>
      <c r="CY8" s="17"/>
      <c r="CZ8" s="17" t="n">
        <v>7</v>
      </c>
      <c r="DA8" s="17"/>
      <c r="DB8" s="17" t="n">
        <v>6</v>
      </c>
      <c r="DC8" s="17"/>
      <c r="DD8" s="17" t="n">
        <f aca="false">DB8*DB$5+CZ8*CZ$5+CX8*CX$5+CV8*CV$5+CT8*CT$5</f>
        <v>178</v>
      </c>
      <c r="DE8" s="212" t="n">
        <f aca="false">DD8/DD$5</f>
        <v>6.35714285714286</v>
      </c>
      <c r="DF8" s="212" t="n">
        <f aca="false">(DD8+CR8)/DF$5</f>
        <v>6.85454545454545</v>
      </c>
      <c r="DG8" s="168" t="n">
        <f aca="false">(DD8+CR8+BW8+BI8+AN8+X8)/DG$5</f>
        <v>6.85161290322581</v>
      </c>
      <c r="DH8" s="17" t="n">
        <v>8</v>
      </c>
      <c r="DI8" s="17"/>
      <c r="DJ8" s="17" t="n">
        <v>8</v>
      </c>
      <c r="DK8" s="17"/>
      <c r="DL8" s="212" t="n">
        <f aca="false">(DJ8*DJ$5+DH8*DH$5+DD8+CR8+BW8+BI8+AN8+X8)/DL$5</f>
        <v>6.8875</v>
      </c>
      <c r="DM8" s="17" t="n">
        <v>7</v>
      </c>
      <c r="DN8" s="14" t="s">
        <v>868</v>
      </c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</row>
    <row r="9" customFormat="false" ht="18.75" hidden="false" customHeight="false" outlineLevel="0" collapsed="false">
      <c r="A9" s="14" t="n">
        <v>4</v>
      </c>
      <c r="B9" s="15" t="s">
        <v>1242</v>
      </c>
      <c r="C9" s="37" t="s">
        <v>881</v>
      </c>
      <c r="D9" s="18" t="n">
        <v>33659</v>
      </c>
      <c r="E9" s="14" t="s">
        <v>512</v>
      </c>
      <c r="F9" s="15" t="s">
        <v>82</v>
      </c>
      <c r="G9" s="20" t="s">
        <v>30</v>
      </c>
      <c r="H9" s="167" t="n">
        <v>7</v>
      </c>
      <c r="I9" s="167"/>
      <c r="J9" s="167" t="n">
        <v>5</v>
      </c>
      <c r="K9" s="167"/>
      <c r="L9" s="167" t="n">
        <v>8</v>
      </c>
      <c r="M9" s="167"/>
      <c r="N9" s="167" t="n">
        <v>7</v>
      </c>
      <c r="O9" s="167"/>
      <c r="P9" s="167" t="n">
        <v>6</v>
      </c>
      <c r="Q9" s="167"/>
      <c r="R9" s="167" t="n">
        <v>6</v>
      </c>
      <c r="S9" s="167" t="n">
        <v>4</v>
      </c>
      <c r="T9" s="167" t="n">
        <v>8</v>
      </c>
      <c r="U9" s="167"/>
      <c r="V9" s="167" t="n">
        <v>5</v>
      </c>
      <c r="W9" s="167" t="n">
        <v>4</v>
      </c>
      <c r="X9" s="167" t="n">
        <f aca="false">V9*V$5+T9*T$5+R9*R$5+P9*P$5+N9*N$5+L9*L$5</f>
        <v>186</v>
      </c>
      <c r="Y9" s="168" t="n">
        <f aca="false">X9/X$5</f>
        <v>6.64285714285714</v>
      </c>
      <c r="Z9" s="167" t="n">
        <v>7</v>
      </c>
      <c r="AA9" s="167"/>
      <c r="AB9" s="167" t="n">
        <v>7</v>
      </c>
      <c r="AC9" s="167"/>
      <c r="AD9" s="167" t="n">
        <v>6</v>
      </c>
      <c r="AE9" s="167"/>
      <c r="AF9" s="167" t="n">
        <v>8</v>
      </c>
      <c r="AG9" s="167"/>
      <c r="AH9" s="167" t="n">
        <v>8</v>
      </c>
      <c r="AI9" s="167"/>
      <c r="AJ9" s="167" t="n">
        <v>7</v>
      </c>
      <c r="AK9" s="167"/>
      <c r="AL9" s="167" t="n">
        <v>5</v>
      </c>
      <c r="AM9" s="167"/>
      <c r="AN9" s="162" t="n">
        <f aca="false">AL9*AL$5+AJ9*AJ$5+AH9*AH$5+AF9*AF$5+AD9*AD$5+AB9*AB$5+Z9*Z$5</f>
        <v>152</v>
      </c>
      <c r="AO9" s="168" t="n">
        <f aca="false">AN9/AN$5</f>
        <v>6.60869565217391</v>
      </c>
      <c r="AP9" s="168" t="n">
        <f aca="false">(AN9+X9)/AP$5</f>
        <v>6.62745098039216</v>
      </c>
      <c r="AQ9" s="311" t="s">
        <v>868</v>
      </c>
      <c r="AR9" s="311" t="s">
        <v>869</v>
      </c>
      <c r="AS9" s="312" t="n">
        <v>5</v>
      </c>
      <c r="AT9" s="312"/>
      <c r="AU9" s="312" t="n">
        <v>5</v>
      </c>
      <c r="AV9" s="312"/>
      <c r="AW9" s="312" t="n">
        <v>7</v>
      </c>
      <c r="AX9" s="312"/>
      <c r="AY9" s="312" t="n">
        <v>6</v>
      </c>
      <c r="AZ9" s="312"/>
      <c r="BA9" s="312" t="n">
        <v>7</v>
      </c>
      <c r="BB9" s="312"/>
      <c r="BC9" s="312" t="n">
        <v>6</v>
      </c>
      <c r="BD9" s="312"/>
      <c r="BE9" s="312" t="n">
        <v>7</v>
      </c>
      <c r="BF9" s="312"/>
      <c r="BG9" s="312" t="n">
        <v>8</v>
      </c>
      <c r="BH9" s="312"/>
      <c r="BI9" s="312" t="n">
        <f aca="false">BG9*BG$5+BE9*BE$5+BC9*BC$5+BA9*BA$5+AY9*AY$5+AW9*AW$5+AU9*AU$5+AS9*AS$5</f>
        <v>179</v>
      </c>
      <c r="BJ9" s="212" t="n">
        <f aca="false">BI9/BI$5</f>
        <v>6.17241379310345</v>
      </c>
      <c r="BK9" s="505" t="n">
        <v>8</v>
      </c>
      <c r="BL9" s="505"/>
      <c r="BM9" s="505" t="n">
        <v>8</v>
      </c>
      <c r="BN9" s="505"/>
      <c r="BO9" s="505" t="n">
        <v>5</v>
      </c>
      <c r="BP9" s="505"/>
      <c r="BQ9" s="505" t="n">
        <v>7</v>
      </c>
      <c r="BR9" s="505"/>
      <c r="BS9" s="505" t="n">
        <v>6</v>
      </c>
      <c r="BT9" s="505"/>
      <c r="BU9" s="505" t="n">
        <v>7</v>
      </c>
      <c r="BV9" s="505"/>
      <c r="BW9" s="505" t="n">
        <f aca="false">BU9*BU$5+BS9*BS$5+BQ9*BQ$5+BO9*BO$5+BM9*BM$5+BK9*BK$5</f>
        <v>137</v>
      </c>
      <c r="BX9" s="506" t="n">
        <f aca="false">BW9/BW$5</f>
        <v>6.85</v>
      </c>
      <c r="BY9" s="212" t="n">
        <f aca="false">(BW9+BI9)/BY$5</f>
        <v>6.44897959183674</v>
      </c>
      <c r="BZ9" s="313" t="s">
        <v>868</v>
      </c>
      <c r="CA9" s="313" t="s">
        <v>869</v>
      </c>
      <c r="CB9" s="17" t="n">
        <v>7</v>
      </c>
      <c r="CC9" s="17"/>
      <c r="CD9" s="17" t="n">
        <v>8</v>
      </c>
      <c r="CE9" s="17"/>
      <c r="CF9" s="17" t="n">
        <v>8</v>
      </c>
      <c r="CG9" s="17"/>
      <c r="CH9" s="17" t="n">
        <v>9</v>
      </c>
      <c r="CI9" s="17"/>
      <c r="CJ9" s="17" t="n">
        <v>8</v>
      </c>
      <c r="CK9" s="17"/>
      <c r="CL9" s="17" t="n">
        <v>7</v>
      </c>
      <c r="CM9" s="17"/>
      <c r="CN9" s="17" t="n">
        <v>7</v>
      </c>
      <c r="CO9" s="17"/>
      <c r="CP9" s="17" t="n">
        <v>9</v>
      </c>
      <c r="CQ9" s="17"/>
      <c r="CR9" s="17" t="n">
        <f aca="false">CP9*CP$5+CN9*CN$5+CL9*CL$5+CJ9*CJ$5+CH9*CH$5+CF9*CF$5+CD9*CD$5+CB9*CB$5</f>
        <v>210</v>
      </c>
      <c r="CS9" s="212" t="n">
        <f aca="false">CR9/CR$5</f>
        <v>7.77777777777778</v>
      </c>
      <c r="CT9" s="10" t="n">
        <v>7</v>
      </c>
      <c r="CU9" s="17"/>
      <c r="CV9" s="17" t="n">
        <v>9</v>
      </c>
      <c r="CW9" s="17"/>
      <c r="CX9" s="17" t="n">
        <v>7</v>
      </c>
      <c r="CY9" s="17"/>
      <c r="CZ9" s="17" t="n">
        <v>7</v>
      </c>
      <c r="DA9" s="17"/>
      <c r="DB9" s="17" t="n">
        <v>8</v>
      </c>
      <c r="DC9" s="17"/>
      <c r="DD9" s="17" t="n">
        <f aca="false">DB9*DB$5+CZ9*CZ$5+CX9*CX$5+CV9*CV$5+CT9*CT$5</f>
        <v>214</v>
      </c>
      <c r="DE9" s="212" t="n">
        <f aca="false">DD9/DD$5</f>
        <v>7.64285714285714</v>
      </c>
      <c r="DF9" s="212" t="n">
        <f aca="false">(DD9+CR9)/DF$5</f>
        <v>7.70909090909091</v>
      </c>
      <c r="DG9" s="168" t="n">
        <f aca="false">(DD9+CR9+BW9+BI9+AN9+X9)/DG$5</f>
        <v>6.95483870967742</v>
      </c>
      <c r="DH9" s="17" t="n">
        <v>8</v>
      </c>
      <c r="DI9" s="17"/>
      <c r="DJ9" s="17" t="n">
        <v>9</v>
      </c>
      <c r="DK9" s="17"/>
      <c r="DL9" s="212" t="n">
        <f aca="false">(DJ9*DJ$5+DH9*DH$5+DD9+CR9+BW9+BI9+AN9+X9)/DL$5</f>
        <v>7.00625</v>
      </c>
      <c r="DM9" s="17" t="n">
        <v>8</v>
      </c>
      <c r="DN9" s="14" t="s">
        <v>889</v>
      </c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</row>
    <row r="10" customFormat="false" ht="18.75" hidden="false" customHeight="false" outlineLevel="0" collapsed="false">
      <c r="A10" s="14" t="n">
        <v>5</v>
      </c>
      <c r="B10" s="15" t="s">
        <v>327</v>
      </c>
      <c r="C10" s="37" t="s">
        <v>178</v>
      </c>
      <c r="D10" s="18" t="n">
        <v>33783</v>
      </c>
      <c r="E10" s="14" t="s">
        <v>15</v>
      </c>
      <c r="F10" s="15" t="s">
        <v>67</v>
      </c>
      <c r="G10" s="20" t="s">
        <v>30</v>
      </c>
      <c r="H10" s="167" t="n">
        <v>6</v>
      </c>
      <c r="I10" s="167"/>
      <c r="J10" s="167" t="n">
        <v>6</v>
      </c>
      <c r="K10" s="167"/>
      <c r="L10" s="167" t="n">
        <v>5</v>
      </c>
      <c r="M10" s="167"/>
      <c r="N10" s="167" t="n">
        <v>6</v>
      </c>
      <c r="O10" s="167"/>
      <c r="P10" s="167" t="n">
        <v>7</v>
      </c>
      <c r="Q10" s="167"/>
      <c r="R10" s="167" t="n">
        <v>6</v>
      </c>
      <c r="S10" s="167"/>
      <c r="T10" s="167" t="n">
        <v>5</v>
      </c>
      <c r="U10" s="167"/>
      <c r="V10" s="167" t="n">
        <v>5</v>
      </c>
      <c r="W10" s="167"/>
      <c r="X10" s="167" t="n">
        <f aca="false">V10*V$5+T10*T$5+R10*R$5+P10*P$5+N10*N$5+L10*L$5</f>
        <v>158</v>
      </c>
      <c r="Y10" s="168" t="n">
        <f aca="false">X10/X$5</f>
        <v>5.64285714285714</v>
      </c>
      <c r="Z10" s="167" t="n">
        <v>5</v>
      </c>
      <c r="AA10" s="167"/>
      <c r="AB10" s="167" t="n">
        <v>6</v>
      </c>
      <c r="AC10" s="167"/>
      <c r="AD10" s="167" t="n">
        <v>5</v>
      </c>
      <c r="AE10" s="167"/>
      <c r="AF10" s="167" t="n">
        <v>5</v>
      </c>
      <c r="AG10" s="167" t="s">
        <v>877</v>
      </c>
      <c r="AH10" s="167" t="n">
        <v>5</v>
      </c>
      <c r="AI10" s="167"/>
      <c r="AJ10" s="167" t="n">
        <v>5</v>
      </c>
      <c r="AK10" s="167"/>
      <c r="AL10" s="167" t="n">
        <v>5</v>
      </c>
      <c r="AM10" s="167"/>
      <c r="AN10" s="162" t="n">
        <f aca="false">AL10*AL$5+AJ10*AJ$5+AH10*AH$5+AF10*AF$5+AD10*AD$5+AB10*AB$5+Z10*Z$5</f>
        <v>118</v>
      </c>
      <c r="AO10" s="168" t="n">
        <f aca="false">AN10/AN$5</f>
        <v>5.1304347826087</v>
      </c>
      <c r="AP10" s="168" t="n">
        <f aca="false">(AN10+X10)/AP$5</f>
        <v>5.41176470588235</v>
      </c>
      <c r="AQ10" s="311" t="s">
        <v>874</v>
      </c>
      <c r="AR10" s="311" t="s">
        <v>869</v>
      </c>
      <c r="AS10" s="312" t="n">
        <v>5</v>
      </c>
      <c r="AT10" s="312"/>
      <c r="AU10" s="312" t="n">
        <v>6</v>
      </c>
      <c r="AV10" s="312"/>
      <c r="AW10" s="312" t="n">
        <v>6</v>
      </c>
      <c r="AX10" s="312" t="n">
        <v>3</v>
      </c>
      <c r="AY10" s="312" t="n">
        <v>5</v>
      </c>
      <c r="AZ10" s="312"/>
      <c r="BA10" s="312" t="n">
        <v>7</v>
      </c>
      <c r="BB10" s="312"/>
      <c r="BC10" s="312" t="n">
        <v>5</v>
      </c>
      <c r="BD10" s="312"/>
      <c r="BE10" s="312" t="n">
        <v>6</v>
      </c>
      <c r="BF10" s="312"/>
      <c r="BG10" s="312" t="n">
        <v>7</v>
      </c>
      <c r="BH10" s="312"/>
      <c r="BI10" s="312" t="n">
        <f aca="false">BG10*BG$5+BE10*BE$5+BC10*BC$5+BA10*BA$5+AY10*AY$5+AW10*AW$5+AU10*AU$5+AS10*AS$5</f>
        <v>169</v>
      </c>
      <c r="BJ10" s="212" t="n">
        <f aca="false">BI10/BI$5</f>
        <v>5.82758620689655</v>
      </c>
      <c r="BK10" s="505" t="n">
        <v>7</v>
      </c>
      <c r="BL10" s="505"/>
      <c r="BM10" s="505" t="n">
        <v>7</v>
      </c>
      <c r="BN10" s="505"/>
      <c r="BO10" s="505" t="n">
        <v>5</v>
      </c>
      <c r="BP10" s="505"/>
      <c r="BQ10" s="505" t="n">
        <v>7</v>
      </c>
      <c r="BR10" s="505"/>
      <c r="BS10" s="505" t="n">
        <v>5</v>
      </c>
      <c r="BT10" s="505" t="n">
        <v>4</v>
      </c>
      <c r="BU10" s="505" t="n">
        <v>6</v>
      </c>
      <c r="BV10" s="505"/>
      <c r="BW10" s="505" t="n">
        <f aca="false">BU10*BU$5+BS10*BS$5+BQ10*BQ$5+BO10*BO$5+BM10*BM$5+BK10*BK$5</f>
        <v>123</v>
      </c>
      <c r="BX10" s="506" t="n">
        <f aca="false">BW10/BW$5</f>
        <v>6.15</v>
      </c>
      <c r="BY10" s="212" t="n">
        <f aca="false">(BW10+BI10)/BY$5</f>
        <v>5.95918367346939</v>
      </c>
      <c r="BZ10" s="313" t="s">
        <v>874</v>
      </c>
      <c r="CA10" s="313" t="s">
        <v>869</v>
      </c>
      <c r="CB10" s="17" t="n">
        <v>7</v>
      </c>
      <c r="CC10" s="17"/>
      <c r="CD10" s="17" t="n">
        <v>8</v>
      </c>
      <c r="CE10" s="17"/>
      <c r="CF10" s="17" t="n">
        <v>7</v>
      </c>
      <c r="CG10" s="17"/>
      <c r="CH10" s="17" t="n">
        <v>6</v>
      </c>
      <c r="CI10" s="17"/>
      <c r="CJ10" s="17" t="n">
        <v>6</v>
      </c>
      <c r="CK10" s="17"/>
      <c r="CL10" s="17" t="n">
        <v>5</v>
      </c>
      <c r="CM10" s="17"/>
      <c r="CN10" s="17" t="n">
        <v>5</v>
      </c>
      <c r="CO10" s="17"/>
      <c r="CP10" s="17" t="n">
        <v>9</v>
      </c>
      <c r="CQ10" s="17"/>
      <c r="CR10" s="17" t="n">
        <f aca="false">CP10*CP$5+CN10*CN$5+CL10*CL$5+CJ10*CJ$5+CH10*CH$5+CF10*CF$5+CD10*CD$5+CB10*CB$5</f>
        <v>171</v>
      </c>
      <c r="CS10" s="212" t="n">
        <f aca="false">CR10/CR$5</f>
        <v>6.33333333333333</v>
      </c>
      <c r="CT10" s="17" t="n">
        <v>6</v>
      </c>
      <c r="CU10" s="17"/>
      <c r="CV10" s="17" t="n">
        <v>8</v>
      </c>
      <c r="CW10" s="17"/>
      <c r="CX10" s="17" t="n">
        <v>5</v>
      </c>
      <c r="CY10" s="17"/>
      <c r="CZ10" s="17" t="n">
        <v>6</v>
      </c>
      <c r="DA10" s="17"/>
      <c r="DB10" s="17" t="n">
        <v>5</v>
      </c>
      <c r="DC10" s="17"/>
      <c r="DD10" s="17" t="n">
        <f aca="false">DB10*DB$5+CZ10*CZ$5+CX10*CX$5+CV10*CV$5+CT10*CT$5</f>
        <v>165</v>
      </c>
      <c r="DE10" s="212" t="n">
        <f aca="false">DD10/DD$5</f>
        <v>5.89285714285714</v>
      </c>
      <c r="DF10" s="212" t="n">
        <f aca="false">(DD10+CR10)/DF$5</f>
        <v>6.10909090909091</v>
      </c>
      <c r="DG10" s="212" t="n">
        <f aca="false">(DD10+CR10+BW10+BI10+AN10+X10)/DG$5</f>
        <v>5.83225806451613</v>
      </c>
      <c r="DH10" s="17" t="n">
        <v>8</v>
      </c>
      <c r="DI10" s="17"/>
      <c r="DJ10" s="17" t="n">
        <v>8</v>
      </c>
      <c r="DK10" s="17"/>
      <c r="DL10" s="212" t="n">
        <f aca="false">(DJ10*DJ$5+DH10*DH$5+DD10+CR10+BW10+BI10+AN10+X10)/DL$5</f>
        <v>5.9</v>
      </c>
      <c r="DM10" s="17" t="n">
        <v>6</v>
      </c>
      <c r="DN10" s="14" t="s">
        <v>874</v>
      </c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</row>
    <row r="11" customFormat="false" ht="18.75" hidden="false" customHeight="false" outlineLevel="0" collapsed="false">
      <c r="A11" s="14" t="n">
        <v>6</v>
      </c>
      <c r="B11" s="15" t="s">
        <v>291</v>
      </c>
      <c r="C11" s="37" t="s">
        <v>178</v>
      </c>
      <c r="D11" s="18" t="n">
        <v>33957</v>
      </c>
      <c r="E11" s="14" t="s">
        <v>15</v>
      </c>
      <c r="F11" s="15" t="s">
        <v>377</v>
      </c>
      <c r="G11" s="20" t="s">
        <v>321</v>
      </c>
      <c r="H11" s="167" t="n">
        <v>7</v>
      </c>
      <c r="I11" s="167"/>
      <c r="J11" s="167" t="n">
        <v>6</v>
      </c>
      <c r="K11" s="167"/>
      <c r="L11" s="167" t="n">
        <v>6</v>
      </c>
      <c r="M11" s="167"/>
      <c r="N11" s="167" t="n">
        <v>5</v>
      </c>
      <c r="O11" s="167"/>
      <c r="P11" s="167" t="n">
        <v>6</v>
      </c>
      <c r="Q11" s="167"/>
      <c r="R11" s="167" t="n">
        <v>5</v>
      </c>
      <c r="S11" s="167"/>
      <c r="T11" s="167" t="n">
        <v>5</v>
      </c>
      <c r="U11" s="167"/>
      <c r="V11" s="167" t="n">
        <v>5</v>
      </c>
      <c r="W11" s="167"/>
      <c r="X11" s="167" t="n">
        <f aca="false">V11*V$5+T11*T$5+R11*R$5+P11*P$5+N11*N$5+L11*L$5</f>
        <v>152</v>
      </c>
      <c r="Y11" s="168" t="n">
        <f aca="false">X11/X$5</f>
        <v>5.42857142857143</v>
      </c>
      <c r="Z11" s="167" t="n">
        <v>7</v>
      </c>
      <c r="AA11" s="167"/>
      <c r="AB11" s="167" t="n">
        <v>7</v>
      </c>
      <c r="AC11" s="167"/>
      <c r="AD11" s="167" t="n">
        <v>5</v>
      </c>
      <c r="AE11" s="167"/>
      <c r="AF11" s="167" t="n">
        <v>6</v>
      </c>
      <c r="AG11" s="167"/>
      <c r="AH11" s="167" t="n">
        <v>8</v>
      </c>
      <c r="AI11" s="167"/>
      <c r="AJ11" s="167" t="n">
        <v>5</v>
      </c>
      <c r="AK11" s="167"/>
      <c r="AL11" s="167" t="n">
        <v>5</v>
      </c>
      <c r="AM11" s="167"/>
      <c r="AN11" s="162" t="n">
        <f aca="false">AL11*AL$5+AJ11*AJ$5+AH11*AH$5+AF11*AF$5+AD11*AD$5+AB11*AB$5+Z11*Z$5</f>
        <v>138</v>
      </c>
      <c r="AO11" s="168" t="n">
        <f aca="false">AN11/AN$5</f>
        <v>6</v>
      </c>
      <c r="AP11" s="168" t="n">
        <f aca="false">(AN11+X11)/AP$5</f>
        <v>5.68627450980392</v>
      </c>
      <c r="AQ11" s="311" t="s">
        <v>874</v>
      </c>
      <c r="AR11" s="311" t="s">
        <v>869</v>
      </c>
      <c r="AS11" s="312" t="n">
        <v>5</v>
      </c>
      <c r="AT11" s="312"/>
      <c r="AU11" s="312" t="n">
        <v>6</v>
      </c>
      <c r="AV11" s="312" t="n">
        <v>4</v>
      </c>
      <c r="AW11" s="312" t="n">
        <v>7</v>
      </c>
      <c r="AX11" s="312" t="n">
        <v>3</v>
      </c>
      <c r="AY11" s="312" t="n">
        <v>6</v>
      </c>
      <c r="AZ11" s="312"/>
      <c r="BA11" s="312" t="n">
        <v>6</v>
      </c>
      <c r="BB11" s="312"/>
      <c r="BC11" s="312" t="n">
        <v>5</v>
      </c>
      <c r="BD11" s="312"/>
      <c r="BE11" s="312" t="n">
        <v>7</v>
      </c>
      <c r="BF11" s="312"/>
      <c r="BG11" s="312" t="n">
        <v>6</v>
      </c>
      <c r="BH11" s="312"/>
      <c r="BI11" s="312" t="n">
        <f aca="false">BG11*BG$5+BE11*BE$5+BC11*BC$5+BA11*BA$5+AY11*AY$5+AW11*AW$5+AU11*AU$5+AS11*AS$5</f>
        <v>171</v>
      </c>
      <c r="BJ11" s="212" t="n">
        <f aca="false">BI11/BI$5</f>
        <v>5.89655172413793</v>
      </c>
      <c r="BK11" s="505" t="n">
        <v>8</v>
      </c>
      <c r="BL11" s="505"/>
      <c r="BM11" s="505" t="n">
        <v>8</v>
      </c>
      <c r="BN11" s="505"/>
      <c r="BO11" s="505" t="n">
        <v>5</v>
      </c>
      <c r="BP11" s="505"/>
      <c r="BQ11" s="505" t="n">
        <v>6</v>
      </c>
      <c r="BR11" s="505"/>
      <c r="BS11" s="505" t="n">
        <v>7</v>
      </c>
      <c r="BT11" s="505"/>
      <c r="BU11" s="505" t="n">
        <v>7</v>
      </c>
      <c r="BV11" s="505"/>
      <c r="BW11" s="505" t="n">
        <f aca="false">BU11*BU$5+BS11*BS$5+BQ11*BQ$5+BO11*BO$5+BM11*BM$5+BK11*BK$5</f>
        <v>138</v>
      </c>
      <c r="BX11" s="506" t="n">
        <f aca="false">BW11/BW$5</f>
        <v>6.9</v>
      </c>
      <c r="BY11" s="212" t="n">
        <f aca="false">(BW11+BI11)/BY$5</f>
        <v>6.30612244897959</v>
      </c>
      <c r="BZ11" s="313" t="s">
        <v>874</v>
      </c>
      <c r="CA11" s="313" t="s">
        <v>869</v>
      </c>
      <c r="CB11" s="17" t="n">
        <v>7</v>
      </c>
      <c r="CC11" s="17"/>
      <c r="CD11" s="17" t="n">
        <v>8</v>
      </c>
      <c r="CE11" s="17"/>
      <c r="CF11" s="17" t="n">
        <v>7</v>
      </c>
      <c r="CG11" s="17"/>
      <c r="CH11" s="17" t="n">
        <v>7</v>
      </c>
      <c r="CI11" s="17"/>
      <c r="CJ11" s="17" t="n">
        <v>6</v>
      </c>
      <c r="CK11" s="17"/>
      <c r="CL11" s="17" t="n">
        <v>7</v>
      </c>
      <c r="CM11" s="17"/>
      <c r="CN11" s="17" t="n">
        <v>6</v>
      </c>
      <c r="CO11" s="17"/>
      <c r="CP11" s="17" t="n">
        <v>8</v>
      </c>
      <c r="CQ11" s="17"/>
      <c r="CR11" s="17" t="n">
        <f aca="false">CP11*CP$5+CN11*CN$5+CL11*CL$5+CJ11*CJ$5+CH11*CH$5+CF11*CF$5+CD11*CD$5+CB11*CB$5</f>
        <v>185</v>
      </c>
      <c r="CS11" s="212" t="n">
        <f aca="false">CR11/CR$5</f>
        <v>6.85185185185185</v>
      </c>
      <c r="CT11" s="17" t="n">
        <v>6</v>
      </c>
      <c r="CU11" s="17"/>
      <c r="CV11" s="17" t="n">
        <v>5</v>
      </c>
      <c r="CW11" s="17"/>
      <c r="CX11" s="17" t="n">
        <v>7</v>
      </c>
      <c r="CY11" s="17"/>
      <c r="CZ11" s="17" t="n">
        <v>6</v>
      </c>
      <c r="DA11" s="17"/>
      <c r="DB11" s="17" t="n">
        <v>6</v>
      </c>
      <c r="DC11" s="17"/>
      <c r="DD11" s="17" t="n">
        <f aca="false">DB11*DB$5+CZ11*CZ$5+CX11*CX$5+CV11*CV$5+CT11*CT$5</f>
        <v>168</v>
      </c>
      <c r="DE11" s="212" t="n">
        <f aca="false">DD11/DD$5</f>
        <v>6</v>
      </c>
      <c r="DF11" s="212" t="n">
        <f aca="false">(DD11+CR11)/DF$5</f>
        <v>6.41818181818182</v>
      </c>
      <c r="DG11" s="168" t="n">
        <f aca="false">(DD11+CR11+BW11+BI11+AN11+X11)/DG$5</f>
        <v>6.14193548387097</v>
      </c>
      <c r="DH11" s="17" t="n">
        <v>8</v>
      </c>
      <c r="DI11" s="17"/>
      <c r="DJ11" s="17" t="n">
        <v>8</v>
      </c>
      <c r="DK11" s="17"/>
      <c r="DL11" s="212" t="n">
        <f aca="false">(DJ11*DJ$5+DH11*DH$5+DD11+CR11+BW11+BI11+AN11+X11)/DL$5</f>
        <v>6.2</v>
      </c>
      <c r="DM11" s="17" t="n">
        <v>7</v>
      </c>
      <c r="DN11" s="14" t="s">
        <v>868</v>
      </c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</row>
    <row r="12" s="103" customFormat="true" ht="18.75" hidden="false" customHeight="false" outlineLevel="0" collapsed="false">
      <c r="A12" s="224" t="n">
        <v>7</v>
      </c>
      <c r="B12" s="21" t="s">
        <v>455</v>
      </c>
      <c r="C12" s="38" t="s">
        <v>954</v>
      </c>
      <c r="D12" s="262" t="n">
        <v>33820</v>
      </c>
      <c r="E12" s="224" t="s">
        <v>512</v>
      </c>
      <c r="F12" s="21" t="s">
        <v>1207</v>
      </c>
      <c r="G12" s="41" t="s">
        <v>176</v>
      </c>
      <c r="H12" s="167" t="n">
        <v>6</v>
      </c>
      <c r="I12" s="167"/>
      <c r="J12" s="167" t="n">
        <v>5</v>
      </c>
      <c r="K12" s="167"/>
      <c r="L12" s="167" t="n">
        <v>7</v>
      </c>
      <c r="M12" s="167"/>
      <c r="N12" s="167" t="n">
        <v>6</v>
      </c>
      <c r="O12" s="167"/>
      <c r="P12" s="167" t="n">
        <v>5</v>
      </c>
      <c r="Q12" s="167"/>
      <c r="R12" s="167" t="n">
        <v>5</v>
      </c>
      <c r="S12" s="167"/>
      <c r="T12" s="167" t="n">
        <v>8</v>
      </c>
      <c r="U12" s="167"/>
      <c r="V12" s="167" t="n">
        <v>7</v>
      </c>
      <c r="W12" s="167" t="n">
        <v>4</v>
      </c>
      <c r="X12" s="167" t="n">
        <f aca="false">V12*V$5+T12*T$5+R12*R$5+P12*P$5+N12*N$5+L12*L$5</f>
        <v>176</v>
      </c>
      <c r="Y12" s="168" t="n">
        <f aca="false">X12/X$5</f>
        <v>6.28571428571429</v>
      </c>
      <c r="Z12" s="167" t="n">
        <v>5</v>
      </c>
      <c r="AA12" s="167"/>
      <c r="AB12" s="167" t="n">
        <v>7</v>
      </c>
      <c r="AC12" s="167"/>
      <c r="AD12" s="167" t="n">
        <v>6</v>
      </c>
      <c r="AE12" s="167"/>
      <c r="AF12" s="167" t="n">
        <v>7</v>
      </c>
      <c r="AG12" s="167"/>
      <c r="AH12" s="167" t="n">
        <v>9</v>
      </c>
      <c r="AI12" s="167"/>
      <c r="AJ12" s="167" t="n">
        <v>7</v>
      </c>
      <c r="AK12" s="167"/>
      <c r="AL12" s="167" t="n">
        <v>6</v>
      </c>
      <c r="AM12" s="167"/>
      <c r="AN12" s="162" t="n">
        <f aca="false">AL12*AL$5+AJ12*AJ$5+AH12*AH$5+AF12*AF$5+AD12*AD$5+AB12*AB$5+Z12*Z$5</f>
        <v>152</v>
      </c>
      <c r="AO12" s="168" t="n">
        <f aca="false">AN12/AN$5</f>
        <v>6.60869565217391</v>
      </c>
      <c r="AP12" s="168" t="n">
        <f aca="false">(AN12+X12)/AP$5</f>
        <v>6.43137254901961</v>
      </c>
      <c r="AQ12" s="318" t="s">
        <v>868</v>
      </c>
      <c r="AR12" s="318" t="s">
        <v>869</v>
      </c>
      <c r="AS12" s="319" t="n">
        <v>7</v>
      </c>
      <c r="AT12" s="319"/>
      <c r="AU12" s="319" t="n">
        <v>5</v>
      </c>
      <c r="AV12" s="319"/>
      <c r="AW12" s="319" t="n">
        <v>6</v>
      </c>
      <c r="AX12" s="319" t="n">
        <v>3</v>
      </c>
      <c r="AY12" s="319" t="n">
        <v>6</v>
      </c>
      <c r="AZ12" s="319"/>
      <c r="BA12" s="319" t="n">
        <v>6</v>
      </c>
      <c r="BB12" s="319"/>
      <c r="BC12" s="319" t="n">
        <v>5</v>
      </c>
      <c r="BD12" s="319"/>
      <c r="BE12" s="319" t="n">
        <v>7</v>
      </c>
      <c r="BF12" s="319"/>
      <c r="BG12" s="319" t="n">
        <v>6</v>
      </c>
      <c r="BH12" s="319" t="n">
        <v>3</v>
      </c>
      <c r="BI12" s="319" t="n">
        <f aca="false">BG12*BG$5+BE12*BE$5+BC12*BC$5+BA12*BA$5+AY12*AY$5+AW12*AW$5+AU12*AU$5+AS12*AS$5</f>
        <v>173</v>
      </c>
      <c r="BJ12" s="168" t="n">
        <f aca="false">BI12/BI$5</f>
        <v>5.96551724137931</v>
      </c>
      <c r="BK12" s="507" t="n">
        <v>8</v>
      </c>
      <c r="BL12" s="507"/>
      <c r="BM12" s="507" t="n">
        <v>6</v>
      </c>
      <c r="BN12" s="507"/>
      <c r="BO12" s="507" t="n">
        <v>5</v>
      </c>
      <c r="BP12" s="507"/>
      <c r="BQ12" s="507" t="n">
        <v>6</v>
      </c>
      <c r="BR12" s="507"/>
      <c r="BS12" s="507" t="n">
        <v>5</v>
      </c>
      <c r="BT12" s="507" t="n">
        <v>4</v>
      </c>
      <c r="BU12" s="507" t="n">
        <v>7</v>
      </c>
      <c r="BV12" s="507"/>
      <c r="BW12" s="507" t="n">
        <f aca="false">BU12*BU$5+BS12*BS$5+BQ12*BQ$5+BO12*BO$5+BM12*BM$5+BK12*BK$5</f>
        <v>122</v>
      </c>
      <c r="BX12" s="508" t="n">
        <f aca="false">BW12/BW$5</f>
        <v>6.1</v>
      </c>
      <c r="BY12" s="168" t="n">
        <f aca="false">(BW12+BI12)/BY$5</f>
        <v>6.02040816326531</v>
      </c>
      <c r="BZ12" s="315" t="s">
        <v>868</v>
      </c>
      <c r="CA12" s="315" t="s">
        <v>869</v>
      </c>
      <c r="CB12" s="167" t="n">
        <v>7</v>
      </c>
      <c r="CC12" s="167"/>
      <c r="CD12" s="167" t="n">
        <v>8</v>
      </c>
      <c r="CE12" s="167"/>
      <c r="CF12" s="167" t="n">
        <v>7</v>
      </c>
      <c r="CG12" s="167"/>
      <c r="CH12" s="167" t="n">
        <v>6</v>
      </c>
      <c r="CI12" s="167"/>
      <c r="CJ12" s="167" t="n">
        <v>7</v>
      </c>
      <c r="CK12" s="167"/>
      <c r="CL12" s="167" t="n">
        <v>6</v>
      </c>
      <c r="CM12" s="167"/>
      <c r="CN12" s="167" t="n">
        <v>5</v>
      </c>
      <c r="CO12" s="167"/>
      <c r="CP12" s="167" t="n">
        <v>8</v>
      </c>
      <c r="CQ12" s="167"/>
      <c r="CR12" s="167" t="n">
        <f aca="false">CP12*CP$5+CN12*CN$5+CL12*CL$5+CJ12*CJ$5+CH12*CH$5+CF12*CF$5+CD12*CD$5+CB12*CB$5</f>
        <v>175</v>
      </c>
      <c r="CS12" s="168" t="n">
        <f aca="false">CR12/CR$5</f>
        <v>6.48148148148148</v>
      </c>
      <c r="CT12" s="167" t="n">
        <v>6</v>
      </c>
      <c r="CU12" s="167"/>
      <c r="CV12" s="167" t="n">
        <v>6</v>
      </c>
      <c r="CW12" s="167"/>
      <c r="CX12" s="167" t="n">
        <v>7</v>
      </c>
      <c r="CY12" s="167"/>
      <c r="CZ12" s="167" t="n">
        <v>6</v>
      </c>
      <c r="DA12" s="167"/>
      <c r="DB12" s="167" t="n">
        <v>7</v>
      </c>
      <c r="DC12" s="167"/>
      <c r="DD12" s="167" t="n">
        <f aca="false">DB12*DB$5+CZ12*CZ$5+CX12*CX$5+CV12*CV$5+CT12*CT$5</f>
        <v>181</v>
      </c>
      <c r="DE12" s="168" t="n">
        <f aca="false">DD12/DD$5</f>
        <v>6.46428571428571</v>
      </c>
      <c r="DF12" s="168" t="n">
        <f aca="false">(DD12+CR12)/DF$5</f>
        <v>6.47272727272727</v>
      </c>
      <c r="DG12" s="168" t="n">
        <f aca="false">(DD12+CR12+BW12+BI12+AN12+X12)/DG$5</f>
        <v>6.31612903225807</v>
      </c>
      <c r="DH12" s="167" t="n">
        <v>7</v>
      </c>
      <c r="DI12" s="167"/>
      <c r="DJ12" s="167" t="n">
        <v>8</v>
      </c>
      <c r="DK12" s="167"/>
      <c r="DL12" s="168" t="n">
        <f aca="false">(DJ12*DJ$5+DH12*DH$5+DD12+CR12+BW12+BI12+AN12+X12)/DL$5</f>
        <v>6.35625</v>
      </c>
      <c r="DM12" s="167" t="n">
        <v>8</v>
      </c>
      <c r="DN12" s="14" t="s">
        <v>868</v>
      </c>
      <c r="DO12" s="167"/>
      <c r="DP12" s="167"/>
      <c r="DQ12" s="167"/>
      <c r="DR12" s="167"/>
      <c r="DS12" s="167"/>
      <c r="DT12" s="167"/>
      <c r="DU12" s="167"/>
      <c r="DV12" s="167"/>
      <c r="DW12" s="167"/>
      <c r="DX12" s="167"/>
      <c r="DY12" s="167"/>
      <c r="DZ12" s="167"/>
      <c r="EA12" s="167"/>
      <c r="EB12" s="167"/>
      <c r="EC12" s="167"/>
      <c r="ED12" s="167"/>
      <c r="EE12" s="167"/>
      <c r="EF12" s="167"/>
      <c r="EG12" s="167"/>
    </row>
    <row r="13" customFormat="false" ht="18.75" hidden="false" customHeight="false" outlineLevel="0" collapsed="false">
      <c r="A13" s="14" t="n">
        <v>8</v>
      </c>
      <c r="B13" s="15" t="s">
        <v>1040</v>
      </c>
      <c r="C13" s="37" t="s">
        <v>302</v>
      </c>
      <c r="D13" s="18" t="n">
        <v>33907</v>
      </c>
      <c r="E13" s="14" t="s">
        <v>512</v>
      </c>
      <c r="F13" s="15" t="s">
        <v>379</v>
      </c>
      <c r="G13" s="20" t="s">
        <v>30</v>
      </c>
      <c r="H13" s="167" t="n">
        <v>7</v>
      </c>
      <c r="I13" s="167"/>
      <c r="J13" s="167" t="n">
        <v>6</v>
      </c>
      <c r="K13" s="167"/>
      <c r="L13" s="167" t="n">
        <v>7</v>
      </c>
      <c r="M13" s="167"/>
      <c r="N13" s="167" t="n">
        <v>7</v>
      </c>
      <c r="O13" s="167"/>
      <c r="P13" s="167" t="n">
        <v>7</v>
      </c>
      <c r="Q13" s="167"/>
      <c r="R13" s="167" t="n">
        <v>5</v>
      </c>
      <c r="S13" s="167" t="n">
        <v>4</v>
      </c>
      <c r="T13" s="167" t="n">
        <v>5</v>
      </c>
      <c r="U13" s="167"/>
      <c r="V13" s="167" t="n">
        <v>5</v>
      </c>
      <c r="W13" s="167"/>
      <c r="X13" s="167" t="n">
        <f aca="false">V13*V$5+T13*T$5+R13*R$5+P13*P$5+N13*N$5+L13*L$5</f>
        <v>170</v>
      </c>
      <c r="Y13" s="168" t="n">
        <f aca="false">X13/X$5</f>
        <v>6.07142857142857</v>
      </c>
      <c r="Z13" s="167" t="n">
        <v>6</v>
      </c>
      <c r="AA13" s="167"/>
      <c r="AB13" s="167" t="n">
        <v>7</v>
      </c>
      <c r="AC13" s="167"/>
      <c r="AD13" s="167" t="n">
        <v>7</v>
      </c>
      <c r="AE13" s="167"/>
      <c r="AF13" s="167" t="n">
        <v>7</v>
      </c>
      <c r="AG13" s="167"/>
      <c r="AH13" s="167" t="n">
        <v>8</v>
      </c>
      <c r="AI13" s="167"/>
      <c r="AJ13" s="167" t="n">
        <v>7</v>
      </c>
      <c r="AK13" s="167"/>
      <c r="AL13" s="167" t="n">
        <v>5</v>
      </c>
      <c r="AM13" s="167"/>
      <c r="AN13" s="162" t="n">
        <f aca="false">AL13*AL$5+AJ13*AJ$5+AH13*AH$5+AF13*AF$5+AD13*AD$5+AB13*AB$5+Z13*Z$5</f>
        <v>151</v>
      </c>
      <c r="AO13" s="168" t="n">
        <f aca="false">AN13/AN$5</f>
        <v>6.56521739130435</v>
      </c>
      <c r="AP13" s="168" t="n">
        <f aca="false">(AN13+X13)/AP$5</f>
        <v>6.29411764705882</v>
      </c>
      <c r="AQ13" s="311" t="s">
        <v>868</v>
      </c>
      <c r="AR13" s="311" t="s">
        <v>869</v>
      </c>
      <c r="AS13" s="312" t="n">
        <v>6</v>
      </c>
      <c r="AT13" s="312"/>
      <c r="AU13" s="312" t="n">
        <v>6</v>
      </c>
      <c r="AV13" s="312"/>
      <c r="AW13" s="312" t="n">
        <v>5</v>
      </c>
      <c r="AX13" s="312"/>
      <c r="AY13" s="312" t="n">
        <v>7</v>
      </c>
      <c r="AZ13" s="312"/>
      <c r="BA13" s="312" t="n">
        <v>9</v>
      </c>
      <c r="BB13" s="312"/>
      <c r="BC13" s="312" t="n">
        <v>7</v>
      </c>
      <c r="BD13" s="312"/>
      <c r="BE13" s="312" t="n">
        <v>8</v>
      </c>
      <c r="BF13" s="312"/>
      <c r="BG13" s="312" t="n">
        <v>5</v>
      </c>
      <c r="BH13" s="312"/>
      <c r="BI13" s="312" t="n">
        <f aca="false">BG13*BG$5+BE13*BE$5+BC13*BC$5+BA13*BA$5+AY13*AY$5+AW13*AW$5+AU13*AU$5+AS13*AS$5</f>
        <v>191</v>
      </c>
      <c r="BJ13" s="212" t="n">
        <f aca="false">BI13/BI$5</f>
        <v>6.58620689655172</v>
      </c>
      <c r="BK13" s="505" t="n">
        <v>8</v>
      </c>
      <c r="BL13" s="505"/>
      <c r="BM13" s="505" t="n">
        <v>9</v>
      </c>
      <c r="BN13" s="505"/>
      <c r="BO13" s="505" t="n">
        <v>7</v>
      </c>
      <c r="BP13" s="505"/>
      <c r="BQ13" s="505" t="n">
        <v>7</v>
      </c>
      <c r="BR13" s="505"/>
      <c r="BS13" s="505" t="n">
        <v>7</v>
      </c>
      <c r="BT13" s="505"/>
      <c r="BU13" s="505" t="n">
        <v>6</v>
      </c>
      <c r="BV13" s="505"/>
      <c r="BW13" s="505" t="n">
        <f aca="false">BU13*BU$5+BS13*BS$5+BQ13*BQ$5+BO13*BO$5+BM13*BM$5+BK13*BK$5</f>
        <v>148</v>
      </c>
      <c r="BX13" s="506" t="n">
        <f aca="false">BW13/BW$5</f>
        <v>7.4</v>
      </c>
      <c r="BY13" s="212" t="n">
        <f aca="false">(BW13+BI13)/BY$5</f>
        <v>6.91836734693878</v>
      </c>
      <c r="BZ13" s="313" t="s">
        <v>868</v>
      </c>
      <c r="CA13" s="313" t="s">
        <v>869</v>
      </c>
      <c r="CB13" s="17" t="n">
        <v>8</v>
      </c>
      <c r="CC13" s="17"/>
      <c r="CD13" s="17" t="n">
        <v>9</v>
      </c>
      <c r="CE13" s="17"/>
      <c r="CF13" s="17" t="n">
        <v>8</v>
      </c>
      <c r="CG13" s="17"/>
      <c r="CH13" s="17" t="n">
        <v>9</v>
      </c>
      <c r="CI13" s="17"/>
      <c r="CJ13" s="17" t="n">
        <v>9</v>
      </c>
      <c r="CK13" s="17"/>
      <c r="CL13" s="17" t="n">
        <v>9</v>
      </c>
      <c r="CM13" s="17"/>
      <c r="CN13" s="17" t="n">
        <v>8</v>
      </c>
      <c r="CO13" s="17"/>
      <c r="CP13" s="17" t="n">
        <v>8</v>
      </c>
      <c r="CQ13" s="17"/>
      <c r="CR13" s="17" t="n">
        <f aca="false">CP13*CP$5+CN13*CN$5+CL13*CL$5+CJ13*CJ$5+CH13*CH$5+CF13*CF$5+CD13*CD$5+CB13*CB$5</f>
        <v>228</v>
      </c>
      <c r="CS13" s="212" t="n">
        <f aca="false">CR13/CR$5</f>
        <v>8.44444444444445</v>
      </c>
      <c r="CT13" s="17" t="n">
        <v>8</v>
      </c>
      <c r="CU13" s="17"/>
      <c r="CV13" s="17" t="n">
        <v>7</v>
      </c>
      <c r="CW13" s="17"/>
      <c r="CX13" s="17" t="n">
        <v>8</v>
      </c>
      <c r="CY13" s="17"/>
      <c r="CZ13" s="17" t="n">
        <v>8</v>
      </c>
      <c r="DA13" s="17"/>
      <c r="DB13" s="17" t="n">
        <v>8</v>
      </c>
      <c r="DC13" s="17"/>
      <c r="DD13" s="17" t="n">
        <f aca="false">DB13*DB$5+CZ13*CZ$5+CX13*CX$5+CV13*CV$5+CT13*CT$5</f>
        <v>219</v>
      </c>
      <c r="DE13" s="212" t="n">
        <f aca="false">DD13/DD$5</f>
        <v>7.82142857142857</v>
      </c>
      <c r="DF13" s="212" t="n">
        <f aca="false">(DD13+CR13)/DF$5</f>
        <v>8.12727272727273</v>
      </c>
      <c r="DG13" s="168" t="n">
        <f aca="false">(DD13+CR13+BW13+BI13+AN13+X13)/DG$5</f>
        <v>7.14193548387097</v>
      </c>
      <c r="DH13" s="17" t="n">
        <v>8</v>
      </c>
      <c r="DI13" s="17"/>
      <c r="DJ13" s="17" t="n">
        <v>9</v>
      </c>
      <c r="DK13" s="17"/>
      <c r="DL13" s="212" t="n">
        <f aca="false">(DJ13*DJ$5+DH13*DH$5+DD13+CR13+BW13+BI13+AN13+X13)/DL$5</f>
        <v>7.1875</v>
      </c>
      <c r="DM13" s="17" t="n">
        <v>7</v>
      </c>
      <c r="DN13" s="14" t="s">
        <v>889</v>
      </c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</row>
    <row r="14" customFormat="false" ht="18.75" hidden="false" customHeight="false" outlineLevel="0" collapsed="false">
      <c r="A14" s="14" t="n">
        <v>9</v>
      </c>
      <c r="B14" s="15" t="s">
        <v>930</v>
      </c>
      <c r="C14" s="37" t="s">
        <v>205</v>
      </c>
      <c r="D14" s="18" t="n">
        <v>33676</v>
      </c>
      <c r="E14" s="14" t="s">
        <v>512</v>
      </c>
      <c r="F14" s="15" t="s">
        <v>307</v>
      </c>
      <c r="G14" s="20" t="s">
        <v>304</v>
      </c>
      <c r="H14" s="167" t="n">
        <v>7</v>
      </c>
      <c r="I14" s="167"/>
      <c r="J14" s="167" t="n">
        <v>5</v>
      </c>
      <c r="K14" s="167"/>
      <c r="L14" s="167" t="n">
        <v>8</v>
      </c>
      <c r="M14" s="167"/>
      <c r="N14" s="167" t="n">
        <v>6</v>
      </c>
      <c r="O14" s="167"/>
      <c r="P14" s="167" t="n">
        <v>7</v>
      </c>
      <c r="Q14" s="167"/>
      <c r="R14" s="167" t="n">
        <v>5</v>
      </c>
      <c r="S14" s="167" t="n">
        <v>4</v>
      </c>
      <c r="T14" s="167" t="n">
        <v>9</v>
      </c>
      <c r="U14" s="167"/>
      <c r="V14" s="167" t="n">
        <v>5</v>
      </c>
      <c r="W14" s="167"/>
      <c r="X14" s="167" t="n">
        <f aca="false">V14*V$5+T14*T$5+R14*R$5+P14*P$5+N14*N$5+L14*L$5</f>
        <v>186</v>
      </c>
      <c r="Y14" s="168" t="n">
        <f aca="false">X14/X$5</f>
        <v>6.64285714285714</v>
      </c>
      <c r="Z14" s="167" t="n">
        <v>5</v>
      </c>
      <c r="AA14" s="167"/>
      <c r="AB14" s="167" t="n">
        <v>7</v>
      </c>
      <c r="AC14" s="167"/>
      <c r="AD14" s="167" t="n">
        <v>7</v>
      </c>
      <c r="AE14" s="167"/>
      <c r="AF14" s="167" t="n">
        <v>7</v>
      </c>
      <c r="AG14" s="167"/>
      <c r="AH14" s="167" t="n">
        <v>8</v>
      </c>
      <c r="AI14" s="167"/>
      <c r="AJ14" s="167" t="n">
        <v>8</v>
      </c>
      <c r="AK14" s="167"/>
      <c r="AL14" s="167" t="n">
        <v>5</v>
      </c>
      <c r="AM14" s="167"/>
      <c r="AN14" s="162" t="n">
        <f aca="false">AL14*AL$5+AJ14*AJ$5+AH14*AH$5+AF14*AF$5+AD14*AD$5+AB14*AB$5+Z14*Z$5</f>
        <v>151</v>
      </c>
      <c r="AO14" s="168" t="n">
        <f aca="false">AN14/AN$5</f>
        <v>6.56521739130435</v>
      </c>
      <c r="AP14" s="168" t="n">
        <f aca="false">(AN14+X14)/AP$5</f>
        <v>6.6078431372549</v>
      </c>
      <c r="AQ14" s="311" t="s">
        <v>868</v>
      </c>
      <c r="AR14" s="311" t="s">
        <v>869</v>
      </c>
      <c r="AS14" s="312" t="n">
        <v>6</v>
      </c>
      <c r="AT14" s="312"/>
      <c r="AU14" s="312" t="n">
        <v>7</v>
      </c>
      <c r="AV14" s="312"/>
      <c r="AW14" s="312" t="n">
        <v>7</v>
      </c>
      <c r="AX14" s="312"/>
      <c r="AY14" s="312" t="n">
        <v>7</v>
      </c>
      <c r="AZ14" s="312"/>
      <c r="BA14" s="312" t="n">
        <v>8</v>
      </c>
      <c r="BB14" s="312"/>
      <c r="BC14" s="312" t="n">
        <v>5</v>
      </c>
      <c r="BD14" s="312"/>
      <c r="BE14" s="312" t="n">
        <v>7</v>
      </c>
      <c r="BF14" s="312"/>
      <c r="BG14" s="312" t="n">
        <v>7</v>
      </c>
      <c r="BH14" s="312"/>
      <c r="BI14" s="312" t="n">
        <f aca="false">BG14*BG$5+BE14*BE$5+BC14*BC$5+BA14*BA$5+AY14*AY$5+AW14*AW$5+AU14*AU$5+AS14*AS$5</f>
        <v>196</v>
      </c>
      <c r="BJ14" s="212" t="n">
        <f aca="false">BI14/BI$5</f>
        <v>6.75862068965517</v>
      </c>
      <c r="BK14" s="505" t="n">
        <v>8</v>
      </c>
      <c r="BL14" s="505"/>
      <c r="BM14" s="505" t="n">
        <v>8</v>
      </c>
      <c r="BN14" s="505"/>
      <c r="BO14" s="505" t="n">
        <v>6</v>
      </c>
      <c r="BP14" s="505"/>
      <c r="BQ14" s="505" t="n">
        <v>7</v>
      </c>
      <c r="BR14" s="505"/>
      <c r="BS14" s="505" t="n">
        <v>6</v>
      </c>
      <c r="BT14" s="505"/>
      <c r="BU14" s="505" t="n">
        <v>7</v>
      </c>
      <c r="BV14" s="505"/>
      <c r="BW14" s="505" t="n">
        <f aca="false">BU14*BU$5+BS14*BS$5+BQ14*BQ$5+BO14*BO$5+BM14*BM$5+BK14*BK$5</f>
        <v>140</v>
      </c>
      <c r="BX14" s="506" t="n">
        <f aca="false">BW14/BW$5</f>
        <v>7</v>
      </c>
      <c r="BY14" s="212" t="n">
        <f aca="false">(BW14+BI14)/BY$5</f>
        <v>6.85714285714286</v>
      </c>
      <c r="BZ14" s="313" t="s">
        <v>868</v>
      </c>
      <c r="CA14" s="313" t="s">
        <v>869</v>
      </c>
      <c r="CB14" s="17" t="n">
        <v>7</v>
      </c>
      <c r="CC14" s="17"/>
      <c r="CD14" s="17" t="n">
        <v>8</v>
      </c>
      <c r="CE14" s="17"/>
      <c r="CF14" s="17" t="n">
        <v>8</v>
      </c>
      <c r="CG14" s="17"/>
      <c r="CH14" s="17" t="n">
        <v>8</v>
      </c>
      <c r="CI14" s="17"/>
      <c r="CJ14" s="17" t="n">
        <v>8</v>
      </c>
      <c r="CK14" s="17"/>
      <c r="CL14" s="17" t="n">
        <v>8</v>
      </c>
      <c r="CM14" s="17"/>
      <c r="CN14" s="17" t="n">
        <v>7</v>
      </c>
      <c r="CO14" s="17"/>
      <c r="CP14" s="17" t="n">
        <v>9</v>
      </c>
      <c r="CQ14" s="17"/>
      <c r="CR14" s="17" t="n">
        <f aca="false">CP14*CP$5+CN14*CN$5+CL14*CL$5+CJ14*CJ$5+CH14*CH$5+CF14*CF$5+CD14*CD$5+CB14*CB$5</f>
        <v>210</v>
      </c>
      <c r="CS14" s="212" t="n">
        <f aca="false">CR14/CR$5</f>
        <v>7.77777777777778</v>
      </c>
      <c r="CT14" s="17" t="n">
        <v>8</v>
      </c>
      <c r="CU14" s="17"/>
      <c r="CV14" s="17" t="n">
        <v>9</v>
      </c>
      <c r="CW14" s="17"/>
      <c r="CX14" s="17" t="n">
        <v>9</v>
      </c>
      <c r="CY14" s="17"/>
      <c r="CZ14" s="17" t="n">
        <v>7</v>
      </c>
      <c r="DA14" s="17"/>
      <c r="DB14" s="17" t="n">
        <v>6</v>
      </c>
      <c r="DC14" s="17"/>
      <c r="DD14" s="17" t="n">
        <f aca="false">DB14*DB$5+CZ14*CZ$5+CX14*CX$5+CV14*CV$5+CT14*CT$5</f>
        <v>212</v>
      </c>
      <c r="DE14" s="212" t="n">
        <f aca="false">DD14/DD$5</f>
        <v>7.57142857142857</v>
      </c>
      <c r="DF14" s="212" t="n">
        <f aca="false">(DD14+CR14)/DF$5</f>
        <v>7.67272727272727</v>
      </c>
      <c r="DG14" s="212" t="n">
        <f aca="false">(DD14+CR14+BW14+BI14+AN14+X14)/DG$5</f>
        <v>7.06451612903226</v>
      </c>
      <c r="DH14" s="17" t="n">
        <v>8</v>
      </c>
      <c r="DI14" s="17"/>
      <c r="DJ14" s="17" t="n">
        <v>9</v>
      </c>
      <c r="DK14" s="17"/>
      <c r="DL14" s="212" t="n">
        <f aca="false">(DJ14*DJ$5+DH14*DH$5+DD14+CR14+BW14+BI14+AN14+X14)/DL$5</f>
        <v>7.1125</v>
      </c>
      <c r="DM14" s="17" t="n">
        <v>8</v>
      </c>
      <c r="DN14" s="14" t="s">
        <v>889</v>
      </c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</row>
    <row r="15" s="261" customFormat="true" ht="18.75" hidden="false" customHeight="false" outlineLevel="0" collapsed="false">
      <c r="A15" s="174" t="n">
        <v>10</v>
      </c>
      <c r="B15" s="175" t="s">
        <v>108</v>
      </c>
      <c r="C15" s="176" t="s">
        <v>425</v>
      </c>
      <c r="D15" s="177" t="n">
        <v>33932</v>
      </c>
      <c r="E15" s="174" t="s">
        <v>15</v>
      </c>
      <c r="F15" s="175" t="s">
        <v>551</v>
      </c>
      <c r="G15" s="179" t="s">
        <v>30</v>
      </c>
      <c r="H15" s="180" t="n">
        <v>6</v>
      </c>
      <c r="I15" s="180"/>
      <c r="J15" s="180" t="n">
        <v>6</v>
      </c>
      <c r="K15" s="180"/>
      <c r="L15" s="180" t="n">
        <v>5</v>
      </c>
      <c r="M15" s="180"/>
      <c r="N15" s="180" t="n">
        <v>7</v>
      </c>
      <c r="O15" s="180"/>
      <c r="P15" s="180" t="n">
        <v>5</v>
      </c>
      <c r="Q15" s="180"/>
      <c r="R15" s="180" t="n">
        <v>5</v>
      </c>
      <c r="S15" s="180"/>
      <c r="T15" s="180" t="n">
        <v>5</v>
      </c>
      <c r="U15" s="180"/>
      <c r="V15" s="180" t="n">
        <v>5</v>
      </c>
      <c r="W15" s="180" t="n">
        <v>4</v>
      </c>
      <c r="X15" s="180" t="n">
        <f aca="false">V15*V$5+T15*T$5+R15*R$5+P15*P$5+N15*N$5+L15*L$5</f>
        <v>146</v>
      </c>
      <c r="Y15" s="181" t="n">
        <f aca="false">X15/X$5</f>
        <v>5.21428571428571</v>
      </c>
      <c r="Z15" s="180" t="n">
        <v>5</v>
      </c>
      <c r="AA15" s="180"/>
      <c r="AB15" s="180" t="n">
        <v>7</v>
      </c>
      <c r="AC15" s="180"/>
      <c r="AD15" s="180" t="n">
        <v>5</v>
      </c>
      <c r="AE15" s="180"/>
      <c r="AF15" s="180" t="n">
        <v>4</v>
      </c>
      <c r="AG15" s="180" t="n">
        <v>3</v>
      </c>
      <c r="AH15" s="180" t="n">
        <v>6</v>
      </c>
      <c r="AI15" s="180"/>
      <c r="AJ15" s="180" t="n">
        <v>5</v>
      </c>
      <c r="AK15" s="180"/>
      <c r="AL15" s="180" t="n">
        <v>5</v>
      </c>
      <c r="AM15" s="180"/>
      <c r="AN15" s="489" t="n">
        <f aca="false">AL15*AL$5+AJ15*AJ$5+AH15*AH$5+AF15*AF$5+AD15*AD$5+AB15*AB$5+Z15*Z$5</f>
        <v>122</v>
      </c>
      <c r="AO15" s="181" t="n">
        <f aca="false">AN15/AN$5</f>
        <v>5.30434782608696</v>
      </c>
      <c r="AP15" s="181" t="n">
        <f aca="false">(AN15+X15)/AP$5</f>
        <v>5.25490196078431</v>
      </c>
      <c r="AQ15" s="332" t="s">
        <v>874</v>
      </c>
      <c r="AR15" s="332" t="s">
        <v>869</v>
      </c>
      <c r="AS15" s="333" t="n">
        <v>5</v>
      </c>
      <c r="AT15" s="333" t="n">
        <v>4</v>
      </c>
      <c r="AU15" s="333" t="n">
        <v>5</v>
      </c>
      <c r="AV15" s="333"/>
      <c r="AW15" s="333" t="n">
        <v>6</v>
      </c>
      <c r="AX15" s="333" t="n">
        <v>3</v>
      </c>
      <c r="AY15" s="333" t="n">
        <v>5</v>
      </c>
      <c r="AZ15" s="333"/>
      <c r="BA15" s="333" t="n">
        <v>5</v>
      </c>
      <c r="BB15" s="333"/>
      <c r="BC15" s="333" t="n">
        <v>5</v>
      </c>
      <c r="BD15" s="333"/>
      <c r="BE15" s="333" t="n">
        <v>6</v>
      </c>
      <c r="BF15" s="333"/>
      <c r="BG15" s="333" t="n">
        <v>6</v>
      </c>
      <c r="BH15" s="333" t="n">
        <v>3</v>
      </c>
      <c r="BI15" s="333" t="n">
        <f aca="false">BG15*BG$5+BE15*BE$5+BC15*BC$5+BA15*BA$5+AY15*AY$5+AW15*AW$5+AU15*AU$5+AS15*AS$5</f>
        <v>153</v>
      </c>
      <c r="BJ15" s="181" t="n">
        <f aca="false">BI15/BI$5</f>
        <v>5.27586206896552</v>
      </c>
      <c r="BK15" s="509" t="n">
        <v>6</v>
      </c>
      <c r="BL15" s="509"/>
      <c r="BM15" s="509" t="n">
        <v>7</v>
      </c>
      <c r="BN15" s="509"/>
      <c r="BO15" s="509" t="n">
        <v>6</v>
      </c>
      <c r="BP15" s="509" t="n">
        <v>4</v>
      </c>
      <c r="BQ15" s="509" t="n">
        <v>7</v>
      </c>
      <c r="BR15" s="509"/>
      <c r="BS15" s="509" t="n">
        <v>5</v>
      </c>
      <c r="BT15" s="509" t="s">
        <v>877</v>
      </c>
      <c r="BU15" s="509" t="n">
        <v>6</v>
      </c>
      <c r="BV15" s="509"/>
      <c r="BW15" s="509" t="n">
        <f aca="false">BU15*BU$5+BS15*BS$5+BQ15*BQ$5+BO15*BO$5+BM15*BM$5+BK15*BK$5</f>
        <v>123</v>
      </c>
      <c r="BX15" s="510" t="n">
        <f aca="false">BW15/BW$5</f>
        <v>6.15</v>
      </c>
      <c r="BY15" s="181" t="n">
        <f aca="false">(BW15+BI15)/BY$5</f>
        <v>5.63265306122449</v>
      </c>
      <c r="BZ15" s="334" t="s">
        <v>874</v>
      </c>
      <c r="CA15" s="334" t="s">
        <v>869</v>
      </c>
      <c r="CB15" s="180" t="n">
        <v>6</v>
      </c>
      <c r="CC15" s="180"/>
      <c r="CD15" s="180" t="n">
        <v>8</v>
      </c>
      <c r="CE15" s="180"/>
      <c r="CF15" s="180" t="n">
        <v>7</v>
      </c>
      <c r="CG15" s="180"/>
      <c r="CH15" s="180" t="n">
        <v>6</v>
      </c>
      <c r="CI15" s="180"/>
      <c r="CJ15" s="180" t="n">
        <v>5</v>
      </c>
      <c r="CK15" s="180"/>
      <c r="CL15" s="180" t="n">
        <v>5</v>
      </c>
      <c r="CM15" s="180"/>
      <c r="CN15" s="180" t="n">
        <v>5</v>
      </c>
      <c r="CO15" s="180"/>
      <c r="CP15" s="180" t="n">
        <v>9</v>
      </c>
      <c r="CQ15" s="180"/>
      <c r="CR15" s="180" t="n">
        <f aca="false">CP15*CP$5+CN15*CN$5+CL15*CL$5+CJ15*CJ$5+CH15*CH$5+CF15*CF$5+CD15*CD$5+CB15*CB$5</f>
        <v>164</v>
      </c>
      <c r="CS15" s="181" t="n">
        <f aca="false">CR15/CR$5</f>
        <v>6.07407407407407</v>
      </c>
      <c r="CT15" s="180" t="n">
        <v>6</v>
      </c>
      <c r="CU15" s="180"/>
      <c r="CV15" s="180" t="n">
        <v>6</v>
      </c>
      <c r="CW15" s="180"/>
      <c r="CX15" s="180" t="n">
        <v>7</v>
      </c>
      <c r="CY15" s="180"/>
      <c r="CZ15" s="180" t="n">
        <v>6</v>
      </c>
      <c r="DA15" s="180"/>
      <c r="DB15" s="180" t="n">
        <v>7</v>
      </c>
      <c r="DC15" s="180"/>
      <c r="DD15" s="180" t="n">
        <f aca="false">DB15*DB$5+CZ15*CZ$5+CX15*CX$5+CV15*CV$5+CT15*CT$5</f>
        <v>181</v>
      </c>
      <c r="DE15" s="181" t="n">
        <f aca="false">DD15/DD$5</f>
        <v>6.46428571428571</v>
      </c>
      <c r="DF15" s="168" t="n">
        <f aca="false">(DD15+CR15)/DF$5</f>
        <v>6.27272727272727</v>
      </c>
      <c r="DG15" s="168" t="n">
        <f aca="false">(DD15+CR15+BW15+BI15+AN15+X15)/DG$5</f>
        <v>5.73548387096774</v>
      </c>
      <c r="DH15" s="167"/>
      <c r="DI15" s="167"/>
      <c r="DJ15" s="167"/>
      <c r="DK15" s="167"/>
      <c r="DL15" s="212" t="n">
        <f aca="false">(DJ15*DJ$5+DH15*DH$5+DD15+CR15+BW15+BI15+AN15+X15)/DL$5</f>
        <v>5.55625</v>
      </c>
      <c r="DM15" s="180"/>
      <c r="DN15" s="14" t="s">
        <v>904</v>
      </c>
      <c r="DO15" s="180"/>
      <c r="DP15" s="180"/>
      <c r="DQ15" s="180"/>
      <c r="DR15" s="180"/>
      <c r="DS15" s="180"/>
      <c r="DT15" s="180"/>
      <c r="DU15" s="180"/>
      <c r="DV15" s="180"/>
      <c r="DW15" s="180"/>
      <c r="DX15" s="180"/>
      <c r="DY15" s="180"/>
      <c r="DZ15" s="180"/>
      <c r="EA15" s="180"/>
      <c r="EB15" s="180"/>
      <c r="EC15" s="180"/>
      <c r="ED15" s="180"/>
      <c r="EE15" s="180"/>
      <c r="EF15" s="180"/>
      <c r="EG15" s="180"/>
    </row>
    <row r="16" s="103" customFormat="true" ht="18.75" hidden="false" customHeight="false" outlineLevel="0" collapsed="false">
      <c r="A16" s="224" t="n">
        <v>11</v>
      </c>
      <c r="B16" s="21" t="s">
        <v>1293</v>
      </c>
      <c r="C16" s="38" t="s">
        <v>225</v>
      </c>
      <c r="D16" s="262" t="n">
        <v>33934</v>
      </c>
      <c r="E16" s="224" t="s">
        <v>15</v>
      </c>
      <c r="F16" s="21" t="s">
        <v>1294</v>
      </c>
      <c r="G16" s="41" t="s">
        <v>266</v>
      </c>
      <c r="H16" s="167" t="n">
        <v>6</v>
      </c>
      <c r="I16" s="167"/>
      <c r="J16" s="167" t="n">
        <v>7</v>
      </c>
      <c r="K16" s="167"/>
      <c r="L16" s="167" t="n">
        <v>6</v>
      </c>
      <c r="M16" s="167"/>
      <c r="N16" s="167" t="n">
        <v>6</v>
      </c>
      <c r="O16" s="167"/>
      <c r="P16" s="167" t="n">
        <v>6</v>
      </c>
      <c r="Q16" s="167"/>
      <c r="R16" s="167" t="n">
        <v>5</v>
      </c>
      <c r="S16" s="167" t="n">
        <v>4</v>
      </c>
      <c r="T16" s="167" t="n">
        <v>6</v>
      </c>
      <c r="U16" s="167"/>
      <c r="V16" s="167" t="n">
        <v>5</v>
      </c>
      <c r="W16" s="167" t="n">
        <v>4</v>
      </c>
      <c r="X16" s="167" t="n">
        <f aca="false">V16*V$5+T16*T$5+R16*R$5+P16*P$5+N16*N$5+L16*L$5</f>
        <v>158</v>
      </c>
      <c r="Y16" s="168" t="n">
        <f aca="false">X16/X$5</f>
        <v>5.64285714285714</v>
      </c>
      <c r="Z16" s="167" t="n">
        <v>6</v>
      </c>
      <c r="AA16" s="167" t="n">
        <v>4</v>
      </c>
      <c r="AB16" s="167" t="n">
        <v>6</v>
      </c>
      <c r="AC16" s="167"/>
      <c r="AD16" s="167" t="n">
        <v>6</v>
      </c>
      <c r="AE16" s="167"/>
      <c r="AF16" s="167" t="n">
        <v>5</v>
      </c>
      <c r="AG16" s="167"/>
      <c r="AH16" s="167" t="n">
        <v>6</v>
      </c>
      <c r="AI16" s="167"/>
      <c r="AJ16" s="167" t="n">
        <v>7</v>
      </c>
      <c r="AK16" s="167"/>
      <c r="AL16" s="167" t="n">
        <v>6</v>
      </c>
      <c r="AM16" s="167"/>
      <c r="AN16" s="162" t="n">
        <f aca="false">AL16*AL$5+AJ16*AJ$5+AH16*AH$5+AF16*AF$5+AD16*AD$5+AB16*AB$5+Z16*Z$5</f>
        <v>139</v>
      </c>
      <c r="AO16" s="168" t="n">
        <f aca="false">AN16/AN$5</f>
        <v>6.04347826086957</v>
      </c>
      <c r="AP16" s="168" t="n">
        <f aca="false">(AN16+X16)/AP$5</f>
        <v>5.82352941176471</v>
      </c>
      <c r="AQ16" s="318" t="s">
        <v>874</v>
      </c>
      <c r="AR16" s="318" t="s">
        <v>869</v>
      </c>
      <c r="AS16" s="319" t="n">
        <v>5</v>
      </c>
      <c r="AT16" s="319" t="n">
        <v>4</v>
      </c>
      <c r="AU16" s="319" t="n">
        <v>6</v>
      </c>
      <c r="AV16" s="319"/>
      <c r="AW16" s="319" t="n">
        <v>5</v>
      </c>
      <c r="AX16" s="319"/>
      <c r="AY16" s="319" t="n">
        <v>7</v>
      </c>
      <c r="AZ16" s="319"/>
      <c r="BA16" s="319" t="n">
        <v>7</v>
      </c>
      <c r="BB16" s="319"/>
      <c r="BC16" s="319" t="n">
        <v>5</v>
      </c>
      <c r="BD16" s="319"/>
      <c r="BE16" s="319" t="n">
        <v>7</v>
      </c>
      <c r="BF16" s="319"/>
      <c r="BG16" s="319" t="n">
        <v>5</v>
      </c>
      <c r="BH16" s="319"/>
      <c r="BI16" s="319" t="n">
        <f aca="false">BG16*BG$5+BE16*BE$5+BC16*BC$5+BA16*BA$5+AY16*AY$5+AW16*AW$5+AU16*AU$5+AS16*AS$5</f>
        <v>170</v>
      </c>
      <c r="BJ16" s="168" t="n">
        <f aca="false">BI16/BI$5</f>
        <v>5.86206896551724</v>
      </c>
      <c r="BK16" s="507" t="n">
        <v>8</v>
      </c>
      <c r="BL16" s="507"/>
      <c r="BM16" s="507" t="n">
        <v>7</v>
      </c>
      <c r="BN16" s="507"/>
      <c r="BO16" s="507" t="n">
        <v>7</v>
      </c>
      <c r="BP16" s="507"/>
      <c r="BQ16" s="507" t="n">
        <v>7</v>
      </c>
      <c r="BR16" s="507"/>
      <c r="BS16" s="507" t="n">
        <v>6</v>
      </c>
      <c r="BT16" s="507"/>
      <c r="BU16" s="507" t="n">
        <v>7</v>
      </c>
      <c r="BV16" s="507"/>
      <c r="BW16" s="507" t="n">
        <f aca="false">BU16*BU$5+BS16*BS$5+BQ16*BQ$5+BO16*BO$5+BM16*BM$5+BK16*BK$5</f>
        <v>139</v>
      </c>
      <c r="BX16" s="508" t="n">
        <f aca="false">BW16/BW$5</f>
        <v>6.95</v>
      </c>
      <c r="BY16" s="168" t="n">
        <f aca="false">(BW16+BI16)/BY$5</f>
        <v>6.30612244897959</v>
      </c>
      <c r="BZ16" s="315" t="s">
        <v>868</v>
      </c>
      <c r="CA16" s="315" t="s">
        <v>869</v>
      </c>
      <c r="CB16" s="167" t="n">
        <v>8</v>
      </c>
      <c r="CC16" s="167"/>
      <c r="CD16" s="167" t="n">
        <v>8</v>
      </c>
      <c r="CE16" s="167"/>
      <c r="CF16" s="167" t="n">
        <v>8</v>
      </c>
      <c r="CG16" s="167"/>
      <c r="CH16" s="167" t="n">
        <v>7</v>
      </c>
      <c r="CI16" s="167"/>
      <c r="CJ16" s="167" t="n">
        <v>8</v>
      </c>
      <c r="CK16" s="167"/>
      <c r="CL16" s="167" t="n">
        <v>7</v>
      </c>
      <c r="CM16" s="167"/>
      <c r="CN16" s="167" t="n">
        <v>5</v>
      </c>
      <c r="CO16" s="167"/>
      <c r="CP16" s="167" t="n">
        <v>9</v>
      </c>
      <c r="CQ16" s="167"/>
      <c r="CR16" s="167" t="n">
        <f aca="false">CP16*CP$5+CN16*CN$5+CL16*CL$5+CJ16*CJ$5+CH16*CH$5+CF16*CF$5+CD16*CD$5+CB16*CB$5</f>
        <v>196</v>
      </c>
      <c r="CS16" s="168" t="n">
        <f aca="false">CR16/CR$5</f>
        <v>7.25925925925926</v>
      </c>
      <c r="CT16" s="167" t="n">
        <v>8</v>
      </c>
      <c r="CU16" s="167"/>
      <c r="CV16" s="167" t="n">
        <v>8</v>
      </c>
      <c r="CW16" s="167"/>
      <c r="CX16" s="167" t="n">
        <v>6</v>
      </c>
      <c r="CY16" s="167"/>
      <c r="CZ16" s="167" t="n">
        <v>7</v>
      </c>
      <c r="DA16" s="167"/>
      <c r="DB16" s="167" t="n">
        <v>7</v>
      </c>
      <c r="DC16" s="167"/>
      <c r="DD16" s="167" t="n">
        <f aca="false">DB16*DB$5+CZ16*CZ$5+CX16*CX$5+CV16*CV$5+CT16*CT$5</f>
        <v>200</v>
      </c>
      <c r="DE16" s="168" t="n">
        <f aca="false">DD16/DD$5</f>
        <v>7.14285714285714</v>
      </c>
      <c r="DF16" s="212" t="n">
        <f aca="false">(DD16+CR16)/DF$5</f>
        <v>7.2</v>
      </c>
      <c r="DG16" s="212" t="n">
        <f aca="false">(DD16+CR16+BW16+BI16+AN16+X16)/DG$5</f>
        <v>6.46451612903226</v>
      </c>
      <c r="DH16" s="17" t="n">
        <v>8</v>
      </c>
      <c r="DI16" s="17"/>
      <c r="DJ16" s="17" t="n">
        <v>9</v>
      </c>
      <c r="DK16" s="17"/>
      <c r="DL16" s="212" t="n">
        <f aca="false">(DJ16*DJ$5+DH16*DH$5+DD16+CR16+BW16+BI16+AN16+X16)/DL$5</f>
        <v>6.53125</v>
      </c>
      <c r="DM16" s="167" t="n">
        <v>7</v>
      </c>
      <c r="DN16" s="14" t="s">
        <v>868</v>
      </c>
      <c r="DO16" s="167"/>
      <c r="DP16" s="167"/>
      <c r="DQ16" s="167"/>
      <c r="DR16" s="167"/>
      <c r="DS16" s="167"/>
      <c r="DT16" s="167"/>
      <c r="DU16" s="167"/>
      <c r="DV16" s="167"/>
      <c r="DW16" s="167"/>
      <c r="DX16" s="167"/>
      <c r="DY16" s="167"/>
      <c r="DZ16" s="167"/>
      <c r="EA16" s="167"/>
      <c r="EB16" s="167"/>
      <c r="EC16" s="167"/>
      <c r="ED16" s="167"/>
      <c r="EE16" s="167"/>
      <c r="EF16" s="167"/>
      <c r="EG16" s="167"/>
    </row>
    <row r="17" customFormat="false" ht="18.75" hidden="false" customHeight="false" outlineLevel="0" collapsed="false">
      <c r="A17" s="14" t="n">
        <v>12</v>
      </c>
      <c r="B17" s="15" t="s">
        <v>1295</v>
      </c>
      <c r="C17" s="37" t="s">
        <v>107</v>
      </c>
      <c r="D17" s="18" t="n">
        <v>33702</v>
      </c>
      <c r="E17" s="14" t="s">
        <v>512</v>
      </c>
      <c r="F17" s="15" t="s">
        <v>325</v>
      </c>
      <c r="G17" s="20" t="s">
        <v>27</v>
      </c>
      <c r="H17" s="167" t="n">
        <v>8</v>
      </c>
      <c r="I17" s="167"/>
      <c r="J17" s="167" t="n">
        <v>5</v>
      </c>
      <c r="K17" s="167"/>
      <c r="L17" s="167" t="n">
        <v>7</v>
      </c>
      <c r="M17" s="167"/>
      <c r="N17" s="167" t="n">
        <v>8</v>
      </c>
      <c r="O17" s="167"/>
      <c r="P17" s="167" t="n">
        <v>5</v>
      </c>
      <c r="Q17" s="167"/>
      <c r="R17" s="167" t="n">
        <v>5</v>
      </c>
      <c r="S17" s="167"/>
      <c r="T17" s="167" t="n">
        <v>6</v>
      </c>
      <c r="U17" s="167"/>
      <c r="V17" s="167" t="n">
        <v>5</v>
      </c>
      <c r="W17" s="167" t="n">
        <v>4</v>
      </c>
      <c r="X17" s="167" t="n">
        <f aca="false">V17*V$5+T17*T$5+R17*R$5+P17*P$5+N17*N$5+L17*L$5</f>
        <v>166</v>
      </c>
      <c r="Y17" s="168" t="n">
        <f aca="false">X17/X$5</f>
        <v>5.92857142857143</v>
      </c>
      <c r="Z17" s="167" t="n">
        <v>5</v>
      </c>
      <c r="AA17" s="167"/>
      <c r="AB17" s="167" t="n">
        <v>8</v>
      </c>
      <c r="AC17" s="167"/>
      <c r="AD17" s="167" t="n">
        <v>6</v>
      </c>
      <c r="AE17" s="167"/>
      <c r="AF17" s="167" t="n">
        <v>7</v>
      </c>
      <c r="AG17" s="167"/>
      <c r="AH17" s="167" t="n">
        <v>6</v>
      </c>
      <c r="AI17" s="167"/>
      <c r="AJ17" s="167" t="n">
        <v>7</v>
      </c>
      <c r="AK17" s="167"/>
      <c r="AL17" s="167" t="n">
        <v>5</v>
      </c>
      <c r="AM17" s="167"/>
      <c r="AN17" s="162" t="n">
        <f aca="false">AL17*AL$5+AJ17*AJ$5+AH17*AH$5+AF17*AF$5+AD17*AD$5+AB17*AB$5+Z17*Z$5</f>
        <v>141</v>
      </c>
      <c r="AO17" s="168" t="n">
        <f aca="false">AN17/AN$5</f>
        <v>6.1304347826087</v>
      </c>
      <c r="AP17" s="168" t="n">
        <f aca="false">(AN17+X17)/AP$5</f>
        <v>6.01960784313726</v>
      </c>
      <c r="AQ17" s="311" t="s">
        <v>874</v>
      </c>
      <c r="AR17" s="311" t="s">
        <v>869</v>
      </c>
      <c r="AS17" s="312" t="n">
        <v>8</v>
      </c>
      <c r="AT17" s="312"/>
      <c r="AU17" s="312" t="n">
        <v>8</v>
      </c>
      <c r="AV17" s="312"/>
      <c r="AW17" s="312" t="n">
        <v>6</v>
      </c>
      <c r="AX17" s="312"/>
      <c r="AY17" s="312" t="n">
        <v>7</v>
      </c>
      <c r="AZ17" s="312"/>
      <c r="BA17" s="312" t="n">
        <v>7</v>
      </c>
      <c r="BB17" s="312"/>
      <c r="BC17" s="312" t="n">
        <v>7</v>
      </c>
      <c r="BD17" s="312"/>
      <c r="BE17" s="312" t="n">
        <v>8</v>
      </c>
      <c r="BF17" s="312"/>
      <c r="BG17" s="312" t="n">
        <v>6</v>
      </c>
      <c r="BH17" s="312" t="n">
        <v>4</v>
      </c>
      <c r="BI17" s="312" t="n">
        <f aca="false">BG17*BG$5+BE17*BE$5+BC17*BC$5+BA17*BA$5+AY17*AY$5+AW17*AW$5+AU17*AU$5+AS17*AS$5</f>
        <v>209</v>
      </c>
      <c r="BJ17" s="212" t="n">
        <f aca="false">BI17/BI$5</f>
        <v>7.20689655172414</v>
      </c>
      <c r="BK17" s="505" t="n">
        <v>8</v>
      </c>
      <c r="BL17" s="505"/>
      <c r="BM17" s="505" t="n">
        <v>8</v>
      </c>
      <c r="BN17" s="505"/>
      <c r="BO17" s="505" t="n">
        <v>8</v>
      </c>
      <c r="BP17" s="505"/>
      <c r="BQ17" s="505" t="n">
        <v>7</v>
      </c>
      <c r="BR17" s="505"/>
      <c r="BS17" s="505" t="n">
        <v>8</v>
      </c>
      <c r="BT17" s="505"/>
      <c r="BU17" s="505" t="n">
        <v>6</v>
      </c>
      <c r="BV17" s="505"/>
      <c r="BW17" s="505" t="n">
        <f aca="false">BU17*BU$5+BS17*BS$5+BQ17*BQ$5+BO17*BO$5+BM17*BM$5+BK17*BK$5</f>
        <v>151</v>
      </c>
      <c r="BX17" s="506" t="n">
        <f aca="false">BW17/BW$5</f>
        <v>7.55</v>
      </c>
      <c r="BY17" s="212" t="n">
        <f aca="false">(BW17+BI17)/BY$5</f>
        <v>7.3469387755102</v>
      </c>
      <c r="BZ17" s="313" t="s">
        <v>889</v>
      </c>
      <c r="CA17" s="313" t="s">
        <v>869</v>
      </c>
      <c r="CB17" s="17" t="n">
        <v>7</v>
      </c>
      <c r="CC17" s="17"/>
      <c r="CD17" s="17" t="n">
        <v>9</v>
      </c>
      <c r="CE17" s="17"/>
      <c r="CF17" s="17" t="n">
        <v>8</v>
      </c>
      <c r="CG17" s="17"/>
      <c r="CH17" s="17" t="n">
        <v>9</v>
      </c>
      <c r="CI17" s="17"/>
      <c r="CJ17" s="17" t="n">
        <v>9</v>
      </c>
      <c r="CK17" s="17"/>
      <c r="CL17" s="17" t="n">
        <v>6</v>
      </c>
      <c r="CM17" s="17"/>
      <c r="CN17" s="17" t="n">
        <v>7</v>
      </c>
      <c r="CO17" s="17"/>
      <c r="CP17" s="17" t="n">
        <v>9</v>
      </c>
      <c r="CQ17" s="17"/>
      <c r="CR17" s="17" t="n">
        <f aca="false">CP17*CP$5+CN17*CN$5+CL17*CL$5+CJ17*CJ$5+CH17*CH$5+CF17*CF$5+CD17*CD$5+CB17*CB$5</f>
        <v>210</v>
      </c>
      <c r="CS17" s="212" t="n">
        <f aca="false">CR17/CR$5</f>
        <v>7.77777777777778</v>
      </c>
      <c r="CT17" s="17" t="n">
        <v>8</v>
      </c>
      <c r="CU17" s="17"/>
      <c r="CV17" s="17" t="n">
        <v>6</v>
      </c>
      <c r="CW17" s="17"/>
      <c r="CX17" s="17" t="n">
        <v>7</v>
      </c>
      <c r="CY17" s="17"/>
      <c r="CZ17" s="17" t="n">
        <v>7</v>
      </c>
      <c r="DA17" s="17"/>
      <c r="DB17" s="17" t="n">
        <v>8</v>
      </c>
      <c r="DC17" s="17"/>
      <c r="DD17" s="17" t="n">
        <f aca="false">DB17*DB$5+CZ17*CZ$5+CX17*CX$5+CV17*CV$5+CT17*CT$5</f>
        <v>203</v>
      </c>
      <c r="DE17" s="212" t="n">
        <f aca="false">DD17/DD$5</f>
        <v>7.25</v>
      </c>
      <c r="DF17" s="212" t="n">
        <f aca="false">(DD17+CR17)/DF$5</f>
        <v>7.50909090909091</v>
      </c>
      <c r="DG17" s="212" t="n">
        <f aca="false">(DD17+CR17+BW17+BI17+AN17+X17)/DG$5</f>
        <v>6.96774193548387</v>
      </c>
      <c r="DH17" s="17" t="n">
        <v>9</v>
      </c>
      <c r="DI17" s="17"/>
      <c r="DJ17" s="17" t="n">
        <v>9</v>
      </c>
      <c r="DK17" s="17"/>
      <c r="DL17" s="212" t="n">
        <f aca="false">(DJ17*DJ$5+DH17*DH$5+DD17+CR17+BW17+BI17+AN17+X17)/DL$5</f>
        <v>7.03125</v>
      </c>
      <c r="DM17" s="17" t="n">
        <v>7</v>
      </c>
      <c r="DN17" s="14" t="s">
        <v>889</v>
      </c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</row>
    <row r="18" s="103" customFormat="true" ht="18.75" hidden="false" customHeight="false" outlineLevel="0" collapsed="false">
      <c r="A18" s="224" t="n">
        <v>13</v>
      </c>
      <c r="B18" s="21" t="s">
        <v>93</v>
      </c>
      <c r="C18" s="38" t="s">
        <v>107</v>
      </c>
      <c r="D18" s="262" t="n">
        <v>33956</v>
      </c>
      <c r="E18" s="224" t="s">
        <v>15</v>
      </c>
      <c r="F18" s="21" t="s">
        <v>39</v>
      </c>
      <c r="G18" s="41" t="s">
        <v>30</v>
      </c>
      <c r="H18" s="167" t="n">
        <v>7</v>
      </c>
      <c r="I18" s="167"/>
      <c r="J18" s="167" t="n">
        <v>5</v>
      </c>
      <c r="K18" s="167"/>
      <c r="L18" s="167" t="n">
        <v>6</v>
      </c>
      <c r="M18" s="167"/>
      <c r="N18" s="167" t="n">
        <v>6</v>
      </c>
      <c r="O18" s="167"/>
      <c r="P18" s="167" t="n">
        <v>7</v>
      </c>
      <c r="Q18" s="167"/>
      <c r="R18" s="167" t="n">
        <v>5</v>
      </c>
      <c r="S18" s="167"/>
      <c r="T18" s="167" t="n">
        <v>6</v>
      </c>
      <c r="U18" s="167"/>
      <c r="V18" s="167" t="n">
        <v>5</v>
      </c>
      <c r="W18" s="167"/>
      <c r="X18" s="167" t="n">
        <f aca="false">V18*V$5+T18*T$5+R18*R$5+P18*P$5+N18*N$5+L18*L$5</f>
        <v>163</v>
      </c>
      <c r="Y18" s="168" t="n">
        <f aca="false">X18/X$5</f>
        <v>5.82142857142857</v>
      </c>
      <c r="Z18" s="167" t="n">
        <v>6</v>
      </c>
      <c r="AA18" s="167"/>
      <c r="AB18" s="167" t="n">
        <v>6</v>
      </c>
      <c r="AC18" s="167"/>
      <c r="AD18" s="167" t="n">
        <v>5</v>
      </c>
      <c r="AE18" s="167"/>
      <c r="AF18" s="167" t="n">
        <v>7</v>
      </c>
      <c r="AG18" s="167"/>
      <c r="AH18" s="167" t="n">
        <v>7</v>
      </c>
      <c r="AI18" s="167"/>
      <c r="AJ18" s="167" t="n">
        <v>5</v>
      </c>
      <c r="AK18" s="167"/>
      <c r="AL18" s="167" t="n">
        <v>7</v>
      </c>
      <c r="AM18" s="167"/>
      <c r="AN18" s="162" t="n">
        <f aca="false">AL18*AL$5+AJ18*AJ$5+AH18*AH$5+AF18*AF$5+AD18*AD$5+AB18*AB$5+Z18*Z$5</f>
        <v>141</v>
      </c>
      <c r="AO18" s="168" t="n">
        <f aca="false">AN18/AN$5</f>
        <v>6.1304347826087</v>
      </c>
      <c r="AP18" s="168" t="n">
        <f aca="false">(AN18+X18)/AP$5</f>
        <v>5.96078431372549</v>
      </c>
      <c r="AQ18" s="318" t="s">
        <v>874</v>
      </c>
      <c r="AR18" s="318" t="s">
        <v>869</v>
      </c>
      <c r="AS18" s="319" t="n">
        <v>5</v>
      </c>
      <c r="AT18" s="319"/>
      <c r="AU18" s="319" t="n">
        <v>5</v>
      </c>
      <c r="AV18" s="319" t="n">
        <v>3</v>
      </c>
      <c r="AW18" s="319" t="n">
        <v>5</v>
      </c>
      <c r="AX18" s="319" t="n">
        <v>4</v>
      </c>
      <c r="AY18" s="319" t="n">
        <v>7</v>
      </c>
      <c r="AZ18" s="319"/>
      <c r="BA18" s="319" t="n">
        <v>6</v>
      </c>
      <c r="BB18" s="319"/>
      <c r="BC18" s="319" t="n">
        <v>5</v>
      </c>
      <c r="BD18" s="319"/>
      <c r="BE18" s="319" t="n">
        <v>7</v>
      </c>
      <c r="BF18" s="319"/>
      <c r="BG18" s="319" t="n">
        <v>6</v>
      </c>
      <c r="BH18" s="319"/>
      <c r="BI18" s="319" t="n">
        <f aca="false">BG18*BG$5+BE18*BE$5+BC18*BC$5+BA18*BA$5+AY18*AY$5+AW18*AW$5+AU18*AU$5+AS18*AS$5</f>
        <v>164</v>
      </c>
      <c r="BJ18" s="168" t="n">
        <f aca="false">BI18/BI$5</f>
        <v>5.6551724137931</v>
      </c>
      <c r="BK18" s="507" t="n">
        <v>8</v>
      </c>
      <c r="BL18" s="507"/>
      <c r="BM18" s="507" t="n">
        <v>6</v>
      </c>
      <c r="BN18" s="507"/>
      <c r="BO18" s="507" t="n">
        <v>5</v>
      </c>
      <c r="BP18" s="507"/>
      <c r="BQ18" s="507" t="n">
        <v>8</v>
      </c>
      <c r="BR18" s="507"/>
      <c r="BS18" s="507" t="n">
        <v>7</v>
      </c>
      <c r="BT18" s="507"/>
      <c r="BU18" s="507" t="n">
        <v>7</v>
      </c>
      <c r="BV18" s="507"/>
      <c r="BW18" s="507" t="n">
        <f aca="false">BU18*BU$5+BS18*BS$5+BQ18*BQ$5+BO18*BO$5+BM18*BM$5+BK18*BK$5</f>
        <v>136</v>
      </c>
      <c r="BX18" s="508" t="n">
        <f aca="false">BW18/BW$5</f>
        <v>6.8</v>
      </c>
      <c r="BY18" s="168" t="n">
        <f aca="false">(BW18+BI18)/BY$5</f>
        <v>6.12244897959184</v>
      </c>
      <c r="BZ18" s="315" t="s">
        <v>874</v>
      </c>
      <c r="CA18" s="315" t="s">
        <v>869</v>
      </c>
      <c r="CB18" s="167" t="n">
        <v>6</v>
      </c>
      <c r="CC18" s="167"/>
      <c r="CD18" s="167" t="n">
        <v>8</v>
      </c>
      <c r="CE18" s="167"/>
      <c r="CF18" s="167" t="n">
        <v>6</v>
      </c>
      <c r="CG18" s="167"/>
      <c r="CH18" s="167" t="n">
        <v>7</v>
      </c>
      <c r="CI18" s="167"/>
      <c r="CJ18" s="167" t="n">
        <v>7</v>
      </c>
      <c r="CK18" s="167"/>
      <c r="CL18" s="167" t="n">
        <v>6</v>
      </c>
      <c r="CM18" s="167"/>
      <c r="CN18" s="167" t="n">
        <v>5</v>
      </c>
      <c r="CO18" s="167"/>
      <c r="CP18" s="167" t="n">
        <v>6</v>
      </c>
      <c r="CQ18" s="167"/>
      <c r="CR18" s="167" t="n">
        <f aca="false">CP18*CP$5+CN18*CN$5+CL18*CL$5+CJ18*CJ$5+CH18*CH$5+CF18*CF$5+CD18*CD$5+CB18*CB$5</f>
        <v>166</v>
      </c>
      <c r="CS18" s="168" t="n">
        <f aca="false">CR18/CR$5</f>
        <v>6.14814814814815</v>
      </c>
      <c r="CT18" s="167" t="n">
        <v>6</v>
      </c>
      <c r="CU18" s="167"/>
      <c r="CV18" s="167" t="n">
        <v>7</v>
      </c>
      <c r="CW18" s="167"/>
      <c r="CX18" s="167" t="n">
        <v>5</v>
      </c>
      <c r="CY18" s="167"/>
      <c r="CZ18" s="167" t="n">
        <v>6</v>
      </c>
      <c r="DA18" s="167"/>
      <c r="DB18" s="167" t="n">
        <v>5</v>
      </c>
      <c r="DC18" s="167"/>
      <c r="DD18" s="167" t="n">
        <f aca="false">DB18*DB$5+CZ18*CZ$5+CX18*CX$5+CV18*CV$5+CT18*CT$5</f>
        <v>160</v>
      </c>
      <c r="DE18" s="168" t="n">
        <f aca="false">DD18/DD$5</f>
        <v>5.71428571428571</v>
      </c>
      <c r="DF18" s="168" t="n">
        <f aca="false">(DD18+CR18)/DF$5</f>
        <v>5.92727272727273</v>
      </c>
      <c r="DG18" s="168" t="n">
        <f aca="false">(DD18+CR18+BW18+BI18+AN18+X18)/DG$5</f>
        <v>6</v>
      </c>
      <c r="DH18" s="167" t="n">
        <v>7</v>
      </c>
      <c r="DI18" s="167"/>
      <c r="DJ18" s="167" t="n">
        <v>9</v>
      </c>
      <c r="DK18" s="167"/>
      <c r="DL18" s="168" t="n">
        <f aca="false">(DJ18*DJ$5+DH18*DH$5+DD18+CR18+BW18+BI18+AN18+X18)/DL$5</f>
        <v>6.06875</v>
      </c>
      <c r="DM18" s="167" t="n">
        <v>6</v>
      </c>
      <c r="DN18" s="14" t="s">
        <v>868</v>
      </c>
      <c r="DO18" s="167"/>
      <c r="DP18" s="167"/>
      <c r="DQ18" s="167"/>
      <c r="DR18" s="167"/>
      <c r="DS18" s="167"/>
      <c r="DT18" s="167"/>
      <c r="DU18" s="167"/>
      <c r="DV18" s="167"/>
      <c r="DW18" s="167"/>
      <c r="DX18" s="167"/>
      <c r="DY18" s="167"/>
      <c r="DZ18" s="167"/>
      <c r="EA18" s="167"/>
      <c r="EB18" s="167"/>
      <c r="EC18" s="167"/>
      <c r="ED18" s="167"/>
      <c r="EE18" s="167"/>
      <c r="EF18" s="167"/>
      <c r="EG18" s="167"/>
    </row>
    <row r="19" customFormat="false" ht="18.75" hidden="false" customHeight="false" outlineLevel="0" collapsed="false">
      <c r="A19" s="14" t="n">
        <v>14</v>
      </c>
      <c r="B19" s="15" t="s">
        <v>959</v>
      </c>
      <c r="C19" s="37" t="s">
        <v>558</v>
      </c>
      <c r="D19" s="18" t="n">
        <v>33227</v>
      </c>
      <c r="E19" s="14" t="s">
        <v>512</v>
      </c>
      <c r="F19" s="15" t="s">
        <v>82</v>
      </c>
      <c r="G19" s="20" t="s">
        <v>30</v>
      </c>
      <c r="H19" s="167" t="n">
        <v>7</v>
      </c>
      <c r="I19" s="167"/>
      <c r="J19" s="167" t="n">
        <v>6</v>
      </c>
      <c r="K19" s="167"/>
      <c r="L19" s="167" t="n">
        <v>7</v>
      </c>
      <c r="M19" s="167"/>
      <c r="N19" s="167" t="n">
        <v>7</v>
      </c>
      <c r="O19" s="167"/>
      <c r="P19" s="167" t="n">
        <v>8</v>
      </c>
      <c r="Q19" s="167"/>
      <c r="R19" s="167" t="n">
        <v>8</v>
      </c>
      <c r="S19" s="167"/>
      <c r="T19" s="167" t="n">
        <v>9</v>
      </c>
      <c r="U19" s="167"/>
      <c r="V19" s="167" t="n">
        <v>7</v>
      </c>
      <c r="W19" s="167"/>
      <c r="X19" s="167" t="n">
        <f aca="false">V19*V$5+T19*T$5+R19*R$5+P19*P$5+N19*N$5+L19*L$5</f>
        <v>212</v>
      </c>
      <c r="Y19" s="168" t="n">
        <f aca="false">X19/X$5</f>
        <v>7.57142857142857</v>
      </c>
      <c r="Z19" s="167" t="n">
        <v>7</v>
      </c>
      <c r="AA19" s="167"/>
      <c r="AB19" s="167" t="n">
        <v>7</v>
      </c>
      <c r="AC19" s="167"/>
      <c r="AD19" s="167" t="n">
        <v>7</v>
      </c>
      <c r="AE19" s="167"/>
      <c r="AF19" s="167" t="n">
        <v>8</v>
      </c>
      <c r="AG19" s="167"/>
      <c r="AH19" s="167" t="n">
        <v>9</v>
      </c>
      <c r="AI19" s="167"/>
      <c r="AJ19" s="167" t="n">
        <v>8</v>
      </c>
      <c r="AK19" s="167"/>
      <c r="AL19" s="167" t="n">
        <v>7</v>
      </c>
      <c r="AM19" s="167"/>
      <c r="AN19" s="162" t="n">
        <f aca="false">AL19*AL$5+AJ19*AJ$5+AH19*AH$5+AF19*AF$5+AD19*AD$5+AB19*AB$5+Z19*Z$5</f>
        <v>172</v>
      </c>
      <c r="AO19" s="168" t="n">
        <f aca="false">AN19/AN$5</f>
        <v>7.47826086956522</v>
      </c>
      <c r="AP19" s="168" t="n">
        <f aca="false">(AN19+X19)/AP$5</f>
        <v>7.52941176470588</v>
      </c>
      <c r="AQ19" s="311" t="s">
        <v>889</v>
      </c>
      <c r="AR19" s="311" t="s">
        <v>869</v>
      </c>
      <c r="AS19" s="312" t="n">
        <v>6</v>
      </c>
      <c r="AT19" s="312"/>
      <c r="AU19" s="312" t="n">
        <v>8</v>
      </c>
      <c r="AV19" s="312"/>
      <c r="AW19" s="312" t="n">
        <v>8</v>
      </c>
      <c r="AX19" s="312"/>
      <c r="AY19" s="312" t="n">
        <v>7</v>
      </c>
      <c r="AZ19" s="312"/>
      <c r="BA19" s="312" t="n">
        <v>9</v>
      </c>
      <c r="BB19" s="312"/>
      <c r="BC19" s="312" t="n">
        <v>9</v>
      </c>
      <c r="BD19" s="312"/>
      <c r="BE19" s="312" t="n">
        <v>8</v>
      </c>
      <c r="BF19" s="312"/>
      <c r="BG19" s="312" t="n">
        <v>8</v>
      </c>
      <c r="BH19" s="312"/>
      <c r="BI19" s="312" t="n">
        <f aca="false">BG19*BG$5+BE19*BE$5+BC19*BC$5+BA19*BA$5+AY19*AY$5+AW19*AW$5+AU19*AU$5+AS19*AS$5</f>
        <v>225</v>
      </c>
      <c r="BJ19" s="212" t="n">
        <f aca="false">BI19/BI$5</f>
        <v>7.75862068965517</v>
      </c>
      <c r="BK19" s="505" t="n">
        <v>9</v>
      </c>
      <c r="BL19" s="505"/>
      <c r="BM19" s="505" t="n">
        <v>9</v>
      </c>
      <c r="BN19" s="505"/>
      <c r="BO19" s="505" t="n">
        <v>7</v>
      </c>
      <c r="BP19" s="505"/>
      <c r="BQ19" s="505" t="n">
        <v>8</v>
      </c>
      <c r="BR19" s="505"/>
      <c r="BS19" s="505" t="n">
        <v>9</v>
      </c>
      <c r="BT19" s="505"/>
      <c r="BU19" s="505" t="n">
        <v>6</v>
      </c>
      <c r="BV19" s="505"/>
      <c r="BW19" s="505" t="n">
        <f aca="false">BU19*BU$5+BS19*BS$5+BQ19*BQ$5+BO19*BO$5+BM19*BM$5+BK19*BK$5</f>
        <v>162</v>
      </c>
      <c r="BX19" s="506" t="n">
        <f aca="false">BW19/BW$5</f>
        <v>8.1</v>
      </c>
      <c r="BY19" s="212" t="n">
        <f aca="false">(BW19+BI19)/BY$5</f>
        <v>7.89795918367347</v>
      </c>
      <c r="BZ19" s="313" t="s">
        <v>889</v>
      </c>
      <c r="CA19" s="313" t="s">
        <v>869</v>
      </c>
      <c r="CB19" s="17" t="n">
        <v>8</v>
      </c>
      <c r="CC19" s="17"/>
      <c r="CD19" s="17" t="n">
        <v>9</v>
      </c>
      <c r="CE19" s="17"/>
      <c r="CF19" s="17" t="n">
        <v>9</v>
      </c>
      <c r="CG19" s="17"/>
      <c r="CH19" s="17" t="n">
        <v>9</v>
      </c>
      <c r="CI19" s="17"/>
      <c r="CJ19" s="17" t="n">
        <v>9</v>
      </c>
      <c r="CK19" s="17"/>
      <c r="CL19" s="17" t="n">
        <v>9</v>
      </c>
      <c r="CM19" s="17"/>
      <c r="CN19" s="17" t="n">
        <v>9</v>
      </c>
      <c r="CO19" s="17"/>
      <c r="CP19" s="17" t="n">
        <v>9</v>
      </c>
      <c r="CQ19" s="17"/>
      <c r="CR19" s="17" t="n">
        <f aca="false">CP19*CP$5+CN19*CN$5+CL19*CL$5+CJ19*CJ$5+CH19*CH$5+CF19*CF$5+CD19*CD$5+CB19*CB$5</f>
        <v>239</v>
      </c>
      <c r="CS19" s="212" t="n">
        <f aca="false">CR19/CR$5</f>
        <v>8.85185185185185</v>
      </c>
      <c r="CT19" s="17" t="n">
        <v>9</v>
      </c>
      <c r="CU19" s="17"/>
      <c r="CV19" s="17" t="n">
        <v>9</v>
      </c>
      <c r="CW19" s="17"/>
      <c r="CX19" s="17" t="n">
        <v>9</v>
      </c>
      <c r="CY19" s="17"/>
      <c r="CZ19" s="17" t="n">
        <v>7</v>
      </c>
      <c r="DA19" s="17"/>
      <c r="DB19" s="17" t="n">
        <v>10</v>
      </c>
      <c r="DC19" s="17"/>
      <c r="DD19" s="17" t="n">
        <f aca="false">DB19*DB$5+CZ19*CZ$5+CX19*CX$5+CV19*CV$5+CT19*CT$5</f>
        <v>248</v>
      </c>
      <c r="DE19" s="212" t="n">
        <f aca="false">DD19/DD$5</f>
        <v>8.85714285714286</v>
      </c>
      <c r="DF19" s="212" t="n">
        <f aca="false">(DD19+CR19)/DF$5</f>
        <v>8.85454545454546</v>
      </c>
      <c r="DG19" s="212" t="n">
        <f aca="false">(DD19+CR19+BW19+BI19+AN19+X19)/DG$5</f>
        <v>8.11612903225806</v>
      </c>
      <c r="DH19" s="17" t="n">
        <v>9</v>
      </c>
      <c r="DI19" s="17"/>
      <c r="DJ19" s="17" t="n">
        <v>9</v>
      </c>
      <c r="DK19" s="17"/>
      <c r="DL19" s="212" t="n">
        <f aca="false">(DJ19*DJ$5+DH19*DH$5+DD19+CR19+BW19+BI19+AN19+X19)/DL$5</f>
        <v>8.14375</v>
      </c>
      <c r="DM19" s="17" t="n">
        <v>8</v>
      </c>
      <c r="DN19" s="14" t="s">
        <v>923</v>
      </c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</row>
    <row r="20" s="103" customFormat="true" ht="18.75" hidden="false" customHeight="false" outlineLevel="0" collapsed="false">
      <c r="A20" s="224" t="n">
        <v>15</v>
      </c>
      <c r="B20" s="21" t="s">
        <v>91</v>
      </c>
      <c r="C20" s="38" t="s">
        <v>465</v>
      </c>
      <c r="D20" s="262" t="n">
        <v>33887</v>
      </c>
      <c r="E20" s="224" t="s">
        <v>15</v>
      </c>
      <c r="F20" s="21" t="s">
        <v>39</v>
      </c>
      <c r="G20" s="41" t="s">
        <v>30</v>
      </c>
      <c r="H20" s="167" t="n">
        <v>6</v>
      </c>
      <c r="I20" s="167"/>
      <c r="J20" s="167" t="n">
        <v>8</v>
      </c>
      <c r="K20" s="167"/>
      <c r="L20" s="167" t="n">
        <v>5</v>
      </c>
      <c r="M20" s="167"/>
      <c r="N20" s="167" t="n">
        <v>6</v>
      </c>
      <c r="O20" s="167"/>
      <c r="P20" s="167" t="n">
        <v>5</v>
      </c>
      <c r="Q20" s="167"/>
      <c r="R20" s="167" t="n">
        <v>5</v>
      </c>
      <c r="S20" s="167" t="n">
        <v>4</v>
      </c>
      <c r="T20" s="167" t="n">
        <v>5</v>
      </c>
      <c r="U20" s="167"/>
      <c r="V20" s="167" t="n">
        <v>5</v>
      </c>
      <c r="W20" s="167" t="n">
        <v>4</v>
      </c>
      <c r="X20" s="167" t="n">
        <f aca="false">V20*V$5+T20*T$5+R20*R$5+P20*P$5+N20*N$5+L20*L$5</f>
        <v>143</v>
      </c>
      <c r="Y20" s="168" t="n">
        <f aca="false">X20/X$5</f>
        <v>5.10714285714286</v>
      </c>
      <c r="Z20" s="167" t="n">
        <v>6</v>
      </c>
      <c r="AA20" s="167"/>
      <c r="AB20" s="167" t="n">
        <v>7</v>
      </c>
      <c r="AC20" s="167"/>
      <c r="AD20" s="167" t="n">
        <v>6</v>
      </c>
      <c r="AE20" s="167"/>
      <c r="AF20" s="167" t="n">
        <v>6</v>
      </c>
      <c r="AG20" s="167"/>
      <c r="AH20" s="167" t="n">
        <v>6</v>
      </c>
      <c r="AI20" s="167"/>
      <c r="AJ20" s="167" t="n">
        <v>7</v>
      </c>
      <c r="AK20" s="167"/>
      <c r="AL20" s="167" t="n">
        <v>5</v>
      </c>
      <c r="AM20" s="167"/>
      <c r="AN20" s="162" t="n">
        <f aca="false">AL20*AL$5+AJ20*AJ$5+AH20*AH$5+AF20*AF$5+AD20*AD$5+AB20*AB$5+Z20*Z$5</f>
        <v>139</v>
      </c>
      <c r="AO20" s="168" t="n">
        <f aca="false">AN20/AN$5</f>
        <v>6.04347826086957</v>
      </c>
      <c r="AP20" s="168" t="n">
        <f aca="false">(AN20+X20)/AP$5</f>
        <v>5.52941176470588</v>
      </c>
      <c r="AQ20" s="318" t="s">
        <v>874</v>
      </c>
      <c r="AR20" s="318" t="s">
        <v>869</v>
      </c>
      <c r="AS20" s="319" t="n">
        <v>6</v>
      </c>
      <c r="AT20" s="319" t="n">
        <v>4</v>
      </c>
      <c r="AU20" s="319" t="n">
        <v>5</v>
      </c>
      <c r="AV20" s="319"/>
      <c r="AW20" s="319" t="n">
        <v>8</v>
      </c>
      <c r="AX20" s="319" t="s">
        <v>877</v>
      </c>
      <c r="AY20" s="319" t="n">
        <v>7</v>
      </c>
      <c r="AZ20" s="319"/>
      <c r="BA20" s="319" t="n">
        <v>8</v>
      </c>
      <c r="BB20" s="319"/>
      <c r="BC20" s="319" t="n">
        <v>5</v>
      </c>
      <c r="BD20" s="319"/>
      <c r="BE20" s="319" t="n">
        <v>6</v>
      </c>
      <c r="BF20" s="319"/>
      <c r="BG20" s="319" t="n">
        <v>6</v>
      </c>
      <c r="BH20" s="319"/>
      <c r="BI20" s="319" t="n">
        <f aca="false">BG20*BG$5+BE20*BE$5+BC20*BC$5+BA20*BA$5+AY20*AY$5+AW20*AW$5+AU20*AU$5+AS20*AS$5</f>
        <v>184</v>
      </c>
      <c r="BJ20" s="168" t="n">
        <f aca="false">BI20/BI$5</f>
        <v>6.3448275862069</v>
      </c>
      <c r="BK20" s="507" t="n">
        <v>6</v>
      </c>
      <c r="BL20" s="507"/>
      <c r="BM20" s="507" t="n">
        <v>6</v>
      </c>
      <c r="BN20" s="507"/>
      <c r="BO20" s="507" t="n">
        <v>7</v>
      </c>
      <c r="BP20" s="507"/>
      <c r="BQ20" s="507" t="n">
        <v>5</v>
      </c>
      <c r="BR20" s="507"/>
      <c r="BS20" s="507" t="n">
        <v>7</v>
      </c>
      <c r="BT20" s="507"/>
      <c r="BU20" s="507" t="n">
        <v>7</v>
      </c>
      <c r="BV20" s="507"/>
      <c r="BW20" s="507" t="n">
        <f aca="false">BU20*BU$5+BS20*BS$5+BQ20*BQ$5+BO20*BO$5+BM20*BM$5+BK20*BK$5</f>
        <v>127</v>
      </c>
      <c r="BX20" s="508" t="n">
        <f aca="false">BW20/BW$5</f>
        <v>6.35</v>
      </c>
      <c r="BY20" s="168" t="n">
        <f aca="false">(BW20+BI20)/BY$5</f>
        <v>6.3469387755102</v>
      </c>
      <c r="BZ20" s="315" t="s">
        <v>868</v>
      </c>
      <c r="CA20" s="315" t="s">
        <v>869</v>
      </c>
      <c r="CB20" s="167" t="n">
        <v>6</v>
      </c>
      <c r="CC20" s="167"/>
      <c r="CD20" s="167" t="n">
        <v>8</v>
      </c>
      <c r="CE20" s="167"/>
      <c r="CF20" s="167" t="n">
        <v>7</v>
      </c>
      <c r="CG20" s="167"/>
      <c r="CH20" s="167" t="n">
        <v>9</v>
      </c>
      <c r="CI20" s="167"/>
      <c r="CJ20" s="167" t="n">
        <v>6</v>
      </c>
      <c r="CK20" s="167"/>
      <c r="CL20" s="167" t="n">
        <v>7</v>
      </c>
      <c r="CM20" s="167"/>
      <c r="CN20" s="167" t="n">
        <v>8</v>
      </c>
      <c r="CO20" s="167"/>
      <c r="CP20" s="167" t="n">
        <v>9</v>
      </c>
      <c r="CQ20" s="167"/>
      <c r="CR20" s="167" t="n">
        <f aca="false">CP20*CP$5+CN20*CN$5+CL20*CL$5+CJ20*CJ$5+CH20*CH$5+CF20*CF$5+CD20*CD$5+CB20*CB$5</f>
        <v>202</v>
      </c>
      <c r="CS20" s="168" t="n">
        <f aca="false">CR20/CR$5</f>
        <v>7.48148148148148</v>
      </c>
      <c r="CT20" s="167" t="n">
        <v>8</v>
      </c>
      <c r="CU20" s="167"/>
      <c r="CV20" s="167" t="n">
        <v>5</v>
      </c>
      <c r="CW20" s="167"/>
      <c r="CX20" s="167" t="n">
        <v>8</v>
      </c>
      <c r="CY20" s="167"/>
      <c r="CZ20" s="167" t="n">
        <v>6</v>
      </c>
      <c r="DA20" s="167"/>
      <c r="DB20" s="167" t="n">
        <v>8</v>
      </c>
      <c r="DC20" s="167"/>
      <c r="DD20" s="167" t="n">
        <f aca="false">DB20*DB$5+CZ20*CZ$5+CX20*CX$5+CV20*CV$5+CT20*CT$5</f>
        <v>197</v>
      </c>
      <c r="DE20" s="168" t="n">
        <f aca="false">DD20/DD$5</f>
        <v>7.03571428571429</v>
      </c>
      <c r="DF20" s="212" t="n">
        <f aca="false">(DD20+CR20)/DF$5</f>
        <v>7.25454545454546</v>
      </c>
      <c r="DG20" s="168" t="n">
        <f aca="false">(DD20+CR20+BW20+BI20+AN20+X20)/DG$5</f>
        <v>6.4</v>
      </c>
      <c r="DH20" s="17" t="n">
        <v>7</v>
      </c>
      <c r="DI20" s="17"/>
      <c r="DJ20" s="17" t="n">
        <v>9</v>
      </c>
      <c r="DK20" s="17"/>
      <c r="DL20" s="212" t="n">
        <f aca="false">(DJ20*DJ$5+DH20*DH$5+DD20+CR20+BW20+BI20+AN20+X20)/DL$5</f>
        <v>6.45625</v>
      </c>
      <c r="DM20" s="167" t="n">
        <v>7</v>
      </c>
      <c r="DN20" s="14" t="s">
        <v>868</v>
      </c>
      <c r="DO20" s="167"/>
      <c r="DP20" s="167"/>
      <c r="DQ20" s="167"/>
      <c r="DR20" s="167"/>
      <c r="DS20" s="167"/>
      <c r="DT20" s="167"/>
      <c r="DU20" s="167"/>
      <c r="DV20" s="167"/>
      <c r="DW20" s="167"/>
      <c r="DX20" s="167"/>
      <c r="DY20" s="167"/>
      <c r="DZ20" s="167"/>
      <c r="EA20" s="167"/>
      <c r="EB20" s="167"/>
      <c r="EC20" s="167"/>
      <c r="ED20" s="167"/>
      <c r="EE20" s="167"/>
      <c r="EF20" s="167"/>
      <c r="EG20" s="167"/>
    </row>
    <row r="21" s="516" customFormat="true" ht="18.75" hidden="false" customHeight="false" outlineLevel="0" collapsed="false">
      <c r="A21" s="174" t="n">
        <v>16</v>
      </c>
      <c r="B21" s="444" t="s">
        <v>1296</v>
      </c>
      <c r="C21" s="445" t="s">
        <v>336</v>
      </c>
      <c r="D21" s="511" t="n">
        <v>33750</v>
      </c>
      <c r="E21" s="202" t="s">
        <v>15</v>
      </c>
      <c r="F21" s="444" t="s">
        <v>1297</v>
      </c>
      <c r="G21" s="512" t="s">
        <v>182</v>
      </c>
      <c r="H21" s="203" t="n">
        <v>7</v>
      </c>
      <c r="I21" s="203"/>
      <c r="J21" s="203" t="n">
        <v>5</v>
      </c>
      <c r="K21" s="203"/>
      <c r="L21" s="203" t="n">
        <v>5</v>
      </c>
      <c r="M21" s="203"/>
      <c r="N21" s="203" t="n">
        <v>6</v>
      </c>
      <c r="O21" s="203"/>
      <c r="P21" s="203" t="n">
        <v>5</v>
      </c>
      <c r="Q21" s="203"/>
      <c r="R21" s="203" t="n">
        <v>5</v>
      </c>
      <c r="S21" s="203"/>
      <c r="T21" s="203" t="n">
        <v>6</v>
      </c>
      <c r="U21" s="203"/>
      <c r="V21" s="203" t="n">
        <v>5</v>
      </c>
      <c r="W21" s="203" t="n">
        <v>4</v>
      </c>
      <c r="X21" s="203" t="n">
        <f aca="false">V21*V$5+T21*T$5+R21*R$5+P21*P$5+N21*N$5+L21*L$5</f>
        <v>146</v>
      </c>
      <c r="Y21" s="206" t="n">
        <f aca="false">X21/X$5</f>
        <v>5.21428571428571</v>
      </c>
      <c r="Z21" s="203" t="n">
        <v>7</v>
      </c>
      <c r="AA21" s="203"/>
      <c r="AB21" s="203" t="n">
        <v>5</v>
      </c>
      <c r="AC21" s="203" t="n">
        <v>4</v>
      </c>
      <c r="AD21" s="203" t="n">
        <v>6</v>
      </c>
      <c r="AE21" s="203"/>
      <c r="AF21" s="203" t="n">
        <v>6</v>
      </c>
      <c r="AG21" s="203"/>
      <c r="AH21" s="203" t="n">
        <v>7</v>
      </c>
      <c r="AI21" s="203"/>
      <c r="AJ21" s="203" t="n">
        <v>6</v>
      </c>
      <c r="AK21" s="203"/>
      <c r="AL21" s="203" t="n">
        <v>5</v>
      </c>
      <c r="AM21" s="203"/>
      <c r="AN21" s="513" t="n">
        <f aca="false">AL21*AL$5+AJ21*AJ$5+AH21*AH$5+AF21*AF$5+AD21*AD$5+AB21*AB$5+Z21*Z$5</f>
        <v>136</v>
      </c>
      <c r="AO21" s="206" t="n">
        <f aca="false">AN21/AN$5</f>
        <v>5.91304347826087</v>
      </c>
      <c r="AP21" s="206" t="n">
        <f aca="false">(AN21+X21)/AP$5</f>
        <v>5.52941176470588</v>
      </c>
      <c r="AQ21" s="451" t="s">
        <v>874</v>
      </c>
      <c r="AR21" s="451" t="s">
        <v>869</v>
      </c>
      <c r="AS21" s="499" t="n">
        <v>6</v>
      </c>
      <c r="AT21" s="499"/>
      <c r="AU21" s="499" t="n">
        <v>5</v>
      </c>
      <c r="AV21" s="499" t="n">
        <v>4</v>
      </c>
      <c r="AW21" s="499" t="n">
        <v>6</v>
      </c>
      <c r="AX21" s="499" t="s">
        <v>877</v>
      </c>
      <c r="AY21" s="499" t="n">
        <v>7</v>
      </c>
      <c r="AZ21" s="499"/>
      <c r="BA21" s="499" t="n">
        <v>5</v>
      </c>
      <c r="BB21" s="499" t="n">
        <v>4</v>
      </c>
      <c r="BC21" s="499" t="n">
        <v>5</v>
      </c>
      <c r="BD21" s="499" t="n">
        <v>4</v>
      </c>
      <c r="BE21" s="499" t="n">
        <v>6</v>
      </c>
      <c r="BF21" s="499"/>
      <c r="BG21" s="499" t="n">
        <v>5</v>
      </c>
      <c r="BH21" s="499" t="n">
        <v>4</v>
      </c>
      <c r="BI21" s="499" t="n">
        <f aca="false">BG21*BG$5+BE21*BE$5+BC21*BC$5+BA21*BA$5+AY21*AY$5+AW21*AW$5+AU21*AU$5+AS21*AS$5</f>
        <v>163</v>
      </c>
      <c r="BJ21" s="206" t="n">
        <f aca="false">BI21/BI$5</f>
        <v>5.62068965517241</v>
      </c>
      <c r="BK21" s="514" t="n">
        <v>7</v>
      </c>
      <c r="BL21" s="514"/>
      <c r="BM21" s="514" t="n">
        <v>7</v>
      </c>
      <c r="BN21" s="514"/>
      <c r="BO21" s="514" t="n">
        <v>6</v>
      </c>
      <c r="BP21" s="514"/>
      <c r="BQ21" s="514" t="n">
        <v>6</v>
      </c>
      <c r="BR21" s="514"/>
      <c r="BS21" s="514" t="n">
        <v>5</v>
      </c>
      <c r="BT21" s="514"/>
      <c r="BU21" s="514" t="n">
        <v>6</v>
      </c>
      <c r="BV21" s="514"/>
      <c r="BW21" s="514" t="n">
        <f aca="false">BU21*BU$5+BS21*BS$5+BQ21*BQ$5+BO21*BO$5+BM21*BM$5+BK21*BK$5</f>
        <v>123</v>
      </c>
      <c r="BX21" s="515" t="n">
        <f aca="false">BW21/BW$5</f>
        <v>6.15</v>
      </c>
      <c r="BY21" s="181" t="n">
        <f aca="false">(BW21+BI21)/BY$5</f>
        <v>5.83673469387755</v>
      </c>
      <c r="BZ21" s="334" t="s">
        <v>874</v>
      </c>
      <c r="CA21" s="334" t="s">
        <v>869</v>
      </c>
      <c r="CB21" s="203" t="n">
        <v>7</v>
      </c>
      <c r="CC21" s="203"/>
      <c r="CD21" s="203" t="n">
        <v>8</v>
      </c>
      <c r="CE21" s="203"/>
      <c r="CF21" s="203" t="n">
        <v>6</v>
      </c>
      <c r="CG21" s="203"/>
      <c r="CH21" s="203" t="n">
        <v>5</v>
      </c>
      <c r="CI21" s="203"/>
      <c r="CJ21" s="203" t="n">
        <v>5</v>
      </c>
      <c r="CK21" s="203"/>
      <c r="CL21" s="203" t="n">
        <v>6</v>
      </c>
      <c r="CM21" s="203"/>
      <c r="CN21" s="203" t="n">
        <v>6</v>
      </c>
      <c r="CO21" s="203"/>
      <c r="CP21" s="203" t="n">
        <v>8</v>
      </c>
      <c r="CQ21" s="203"/>
      <c r="CR21" s="180" t="n">
        <f aca="false">CP21*CP$5+CN21*CN$5+CL21*CL$5+CJ21*CJ$5+CH21*CH$5+CF21*CF$5+CD21*CD$5+CB21*CB$5</f>
        <v>167</v>
      </c>
      <c r="CS21" s="181" t="n">
        <f aca="false">CR21/CR$5</f>
        <v>6.18518518518519</v>
      </c>
      <c r="CT21" s="180" t="n">
        <v>8</v>
      </c>
      <c r="CU21" s="203"/>
      <c r="CV21" s="203" t="n">
        <v>5</v>
      </c>
      <c r="CW21" s="203"/>
      <c r="CX21" s="203" t="n">
        <v>7</v>
      </c>
      <c r="CY21" s="203"/>
      <c r="CZ21" s="203" t="n">
        <v>6</v>
      </c>
      <c r="DA21" s="203"/>
      <c r="DB21" s="203" t="n">
        <v>0</v>
      </c>
      <c r="DC21" s="203" t="s">
        <v>1298</v>
      </c>
      <c r="DD21" s="203" t="n">
        <f aca="false">DB21*DB$5+CZ21*CZ$5+CX21*CX$5+CV21*CV$5+CT21*CT$5</f>
        <v>128</v>
      </c>
      <c r="DE21" s="206" t="n">
        <f aca="false">DD21/DD$5</f>
        <v>4.57142857142857</v>
      </c>
      <c r="DF21" s="206" t="n">
        <f aca="false">(DD21+CR21)/DF$5</f>
        <v>5.36363636363636</v>
      </c>
      <c r="DG21" s="206" t="n">
        <f aca="false">(DD21+CR21+BW21+BI21+AN21+X21)/DG$5</f>
        <v>5.56774193548387</v>
      </c>
      <c r="DH21" s="203"/>
      <c r="DI21" s="203"/>
      <c r="DJ21" s="203"/>
      <c r="DK21" s="203"/>
      <c r="DL21" s="212" t="n">
        <f aca="false">(DJ21*DJ$5+DH21*DH$5+DD21+CR21+BW21+BI21+AN21+X21)/DL$5</f>
        <v>5.39375</v>
      </c>
      <c r="DM21" s="203"/>
      <c r="DN21" s="14" t="s">
        <v>904</v>
      </c>
      <c r="DO21" s="203"/>
      <c r="DP21" s="203"/>
      <c r="DQ21" s="203"/>
      <c r="DR21" s="203"/>
      <c r="DS21" s="203"/>
      <c r="DT21" s="203"/>
      <c r="DU21" s="203"/>
      <c r="DV21" s="203"/>
      <c r="DW21" s="203"/>
      <c r="DX21" s="203"/>
      <c r="DY21" s="203"/>
      <c r="DZ21" s="203"/>
      <c r="EA21" s="203"/>
      <c r="EB21" s="203"/>
      <c r="EC21" s="203"/>
      <c r="ED21" s="203"/>
      <c r="EE21" s="203"/>
      <c r="EF21" s="203"/>
      <c r="EG21" s="203"/>
    </row>
    <row r="22" s="516" customFormat="true" ht="15.75" hidden="false" customHeight="false" outlineLevel="0" collapsed="false">
      <c r="A22" s="174" t="n">
        <v>17</v>
      </c>
      <c r="B22" s="516" t="s">
        <v>119</v>
      </c>
      <c r="C22" s="516" t="s">
        <v>189</v>
      </c>
      <c r="D22" s="517" t="s">
        <v>1299</v>
      </c>
      <c r="E22" s="517"/>
      <c r="G22" s="518"/>
      <c r="H22" s="516" t="n">
        <v>5</v>
      </c>
      <c r="J22" s="516" t="n">
        <v>5</v>
      </c>
      <c r="L22" s="516" t="n">
        <v>5</v>
      </c>
      <c r="M22" s="516" t="n">
        <v>2</v>
      </c>
      <c r="N22" s="516" t="n">
        <v>7</v>
      </c>
      <c r="P22" s="516" t="n">
        <v>5</v>
      </c>
      <c r="Q22" s="516" t="n">
        <v>4</v>
      </c>
      <c r="R22" s="516" t="n">
        <v>5</v>
      </c>
      <c r="S22" s="516" t="s">
        <v>877</v>
      </c>
      <c r="T22" s="516" t="n">
        <v>6</v>
      </c>
      <c r="V22" s="516" t="n">
        <v>5</v>
      </c>
      <c r="X22" s="516" t="n">
        <f aca="false">V22*V$5+T22*T$5+R22*R$5+P22*P$5+N22*N$5+L22*L$5</f>
        <v>149</v>
      </c>
      <c r="Y22" s="519" t="n">
        <f aca="false">X22/X$5</f>
        <v>5.32142857142857</v>
      </c>
      <c r="Z22" s="516" t="n">
        <v>5</v>
      </c>
      <c r="AB22" s="516" t="n">
        <v>5</v>
      </c>
      <c r="AD22" s="516" t="n">
        <v>5</v>
      </c>
      <c r="AF22" s="516" t="n">
        <v>5</v>
      </c>
      <c r="AH22" s="516" t="n">
        <v>5</v>
      </c>
      <c r="AJ22" s="516" t="n">
        <v>6</v>
      </c>
      <c r="AL22" s="516" t="n">
        <v>5</v>
      </c>
      <c r="AN22" s="516" t="n">
        <f aca="false">AL22*AL$5+AJ22*AJ$5+AH22*AH$5+AF22*AF$5+AD22*AD$5+AB22*AB$5+Z22*Z$5</f>
        <v>118</v>
      </c>
      <c r="AO22" s="520" t="n">
        <f aca="false">AN22/AN$5</f>
        <v>5.1304347826087</v>
      </c>
      <c r="AP22" s="520" t="n">
        <f aca="false">(AN22+X22)/AP$5</f>
        <v>5.23529411764706</v>
      </c>
      <c r="AQ22" s="451" t="s">
        <v>874</v>
      </c>
      <c r="AR22" s="451" t="s">
        <v>869</v>
      </c>
      <c r="AS22" s="516" t="n">
        <v>5</v>
      </c>
      <c r="AT22" s="516" t="n">
        <v>4</v>
      </c>
      <c r="AU22" s="516" t="n">
        <v>6</v>
      </c>
      <c r="AW22" s="516" t="n">
        <v>5</v>
      </c>
      <c r="AX22" s="516" t="n">
        <v>2</v>
      </c>
      <c r="AY22" s="516" t="n">
        <v>5</v>
      </c>
      <c r="BA22" s="516" t="n">
        <v>4</v>
      </c>
      <c r="BB22" s="516" t="s">
        <v>877</v>
      </c>
      <c r="BC22" s="516" t="n">
        <v>5</v>
      </c>
      <c r="BD22" s="516" t="n">
        <v>4</v>
      </c>
      <c r="BE22" s="516" t="n">
        <v>5</v>
      </c>
      <c r="BG22" s="516" t="n">
        <v>6</v>
      </c>
      <c r="BI22" s="516" t="n">
        <f aca="false">BG22*BG$5+BE22*BE$5+BC22*BC$5+BA22*BA$5+AY22*AY$5+AW22*AW$5+AU22*AU$5+AS22*AS$5</f>
        <v>149</v>
      </c>
      <c r="BJ22" s="520" t="n">
        <f aca="false">BI22/BI$5</f>
        <v>5.13793103448276</v>
      </c>
      <c r="BK22" s="516" t="n">
        <v>5</v>
      </c>
      <c r="BM22" s="516" t="n">
        <v>5</v>
      </c>
      <c r="BN22" s="516" t="n">
        <v>3</v>
      </c>
      <c r="BO22" s="516" t="n">
        <v>7</v>
      </c>
      <c r="BQ22" s="516" t="n">
        <v>5</v>
      </c>
      <c r="BR22" s="516" t="n">
        <v>3</v>
      </c>
      <c r="BS22" s="516" t="n">
        <v>5</v>
      </c>
      <c r="BT22" s="516" t="n">
        <v>4</v>
      </c>
      <c r="BU22" s="516" t="n">
        <v>5</v>
      </c>
      <c r="BW22" s="516" t="n">
        <f aca="false">BU22*BU$5+BS22*BS$5+BQ22*BQ$5+BO22*BO$5+BM22*BM$5+BK22*BK$5</f>
        <v>106</v>
      </c>
      <c r="BX22" s="516" t="n">
        <f aca="false">BW22/BW$5</f>
        <v>5.3</v>
      </c>
      <c r="BY22" s="206" t="n">
        <f aca="false">(BW22+BI22)/BY$5</f>
        <v>5.20408163265306</v>
      </c>
      <c r="BZ22" s="498" t="s">
        <v>874</v>
      </c>
      <c r="CA22" s="498" t="s">
        <v>869</v>
      </c>
      <c r="CB22" s="516" t="n">
        <v>6</v>
      </c>
      <c r="CD22" s="516" t="n">
        <v>8</v>
      </c>
      <c r="CF22" s="516" t="n">
        <v>6</v>
      </c>
      <c r="CH22" s="516" t="n">
        <v>7</v>
      </c>
      <c r="CJ22" s="516" t="n">
        <v>5</v>
      </c>
      <c r="CL22" s="516" t="n">
        <v>6</v>
      </c>
      <c r="CN22" s="516" t="n">
        <v>3</v>
      </c>
      <c r="CP22" s="516" t="n">
        <v>7</v>
      </c>
      <c r="CR22" s="203" t="n">
        <f aca="false">CP22*CP$5+CN22*CN$5+CL22*CL$5+CJ22*CJ$5+CH22*CH$5+CF22*CF$5+CD22*CD$5+CB22*CB$5</f>
        <v>153</v>
      </c>
      <c r="CS22" s="206" t="n">
        <f aca="false">CR22/CR$5</f>
        <v>5.66666666666667</v>
      </c>
      <c r="CT22" s="203" t="n">
        <v>6</v>
      </c>
      <c r="CV22" s="516" t="n">
        <v>5</v>
      </c>
      <c r="CX22" s="516" t="n">
        <v>6</v>
      </c>
      <c r="CZ22" s="516" t="n">
        <v>7</v>
      </c>
      <c r="DB22" s="516" t="n">
        <v>5</v>
      </c>
      <c r="DD22" s="203" t="n">
        <f aca="false">DB22*DB$5+CZ22*CZ$5+CX22*CX$5+CV22*CV$5+CT22*CT$5</f>
        <v>161</v>
      </c>
      <c r="DE22" s="206" t="n">
        <f aca="false">DD22/DD$5</f>
        <v>5.75</v>
      </c>
      <c r="DF22" s="206" t="n">
        <f aca="false">(DD22+CR22)/DF$5</f>
        <v>5.70909090909091</v>
      </c>
      <c r="DG22" s="206" t="n">
        <f aca="false">(DD22+CR22+BW22+BI22+AN22+X22)/DG$5</f>
        <v>5.39354838709677</v>
      </c>
      <c r="DL22" s="206" t="n">
        <f aca="false">(DJ22*DJ$5+DH22*DH$5+DD22+CR22+BW22+BI22+AN22+X22)/DL$5</f>
        <v>5.225</v>
      </c>
      <c r="DN22" s="22" t="s">
        <v>904</v>
      </c>
    </row>
    <row r="25" customFormat="false" ht="15" hidden="false" customHeight="false" outlineLevel="0" collapsed="false">
      <c r="DF25" s="48" t="n">
        <f aca="false">683/1789</f>
        <v>0.381777529346003</v>
      </c>
    </row>
    <row r="26" customFormat="false" ht="15" hidden="false" customHeight="false" outlineLevel="0" collapsed="false">
      <c r="BX26" s="48" t="n">
        <f aca="false">18700*1.2</f>
        <v>22440</v>
      </c>
      <c r="DF26" s="48" t="n">
        <f aca="false">DF25*341</f>
        <v>130.186137506987</v>
      </c>
    </row>
    <row r="27" customFormat="false" ht="15.75" hidden="false" customHeight="false" outlineLevel="0" collapsed="false">
      <c r="A27" s="14" t="n">
        <v>18</v>
      </c>
      <c r="B27" s="15" t="s">
        <v>727</v>
      </c>
      <c r="C27" s="37" t="s">
        <v>136</v>
      </c>
      <c r="D27" s="18" t="n">
        <v>33745</v>
      </c>
      <c r="E27" s="14" t="s">
        <v>512</v>
      </c>
      <c r="F27" s="15" t="s">
        <v>389</v>
      </c>
      <c r="G27" s="20" t="s">
        <v>321</v>
      </c>
      <c r="H27" s="285"/>
      <c r="I27" s="17"/>
      <c r="J27" s="17" t="n">
        <v>5</v>
      </c>
      <c r="K27" s="17"/>
      <c r="L27" s="17" t="n">
        <v>7</v>
      </c>
      <c r="M27" s="17"/>
      <c r="N27" s="17" t="n">
        <v>8</v>
      </c>
      <c r="O27" s="17"/>
      <c r="P27" s="17" t="n">
        <v>5</v>
      </c>
      <c r="Q27" s="17"/>
      <c r="R27" s="17" t="n">
        <v>6</v>
      </c>
      <c r="S27" s="17"/>
      <c r="T27" s="17" t="n">
        <v>6</v>
      </c>
      <c r="U27" s="17"/>
      <c r="V27" s="17" t="n">
        <v>5</v>
      </c>
      <c r="W27" s="17"/>
      <c r="X27" s="17" t="n">
        <f aca="false">V27*V$5+T27*T$5+R27*R$5+P27*P$5+N27*N$5+L27*L$5</f>
        <v>171</v>
      </c>
      <c r="Y27" s="212" t="n">
        <f aca="false">X27/X$5</f>
        <v>6.10714285714286</v>
      </c>
      <c r="Z27" s="17" t="n">
        <v>8</v>
      </c>
      <c r="AA27" s="17"/>
      <c r="AB27" s="17" t="n">
        <v>8</v>
      </c>
      <c r="AC27" s="17"/>
      <c r="AD27" s="17" t="n">
        <v>7</v>
      </c>
      <c r="AE27" s="17"/>
      <c r="AF27" s="17" t="n">
        <v>7</v>
      </c>
      <c r="AG27" s="17"/>
      <c r="AH27" s="17" t="n">
        <v>9</v>
      </c>
      <c r="AI27" s="17"/>
      <c r="AJ27" s="17" t="n">
        <v>6</v>
      </c>
      <c r="AK27" s="17"/>
      <c r="AL27" s="17" t="n">
        <v>5</v>
      </c>
      <c r="AM27" s="17"/>
      <c r="AN27" s="10" t="n">
        <f aca="false">AL27*AL$5+AJ27*AJ$5+AH27*AH$5+AF27*AF$5+AD27*AD$5+AB27*AB$5+Z27*Z$5</f>
        <v>160</v>
      </c>
      <c r="AO27" s="212" t="n">
        <f aca="false">AN27/AN$5</f>
        <v>6.95652173913044</v>
      </c>
      <c r="AP27" s="212" t="n">
        <f aca="false">(AN27+X27)/AP$5</f>
        <v>6.49019607843137</v>
      </c>
      <c r="AQ27" s="311" t="s">
        <v>868</v>
      </c>
      <c r="AR27" s="311" t="s">
        <v>869</v>
      </c>
      <c r="AS27" s="312"/>
      <c r="AT27" s="312"/>
      <c r="AU27" s="312"/>
      <c r="AV27" s="312"/>
      <c r="AW27" s="312"/>
      <c r="AX27" s="312"/>
      <c r="AY27" s="312"/>
      <c r="AZ27" s="312"/>
      <c r="BA27" s="312"/>
      <c r="BB27" s="312"/>
      <c r="BC27" s="312"/>
      <c r="BD27" s="312"/>
      <c r="BE27" s="312"/>
      <c r="BF27" s="312"/>
      <c r="BG27" s="312"/>
      <c r="BH27" s="312"/>
      <c r="BI27" s="312" t="n">
        <f aca="false">BG27*BG$5+BE27*BE$5+BC27*BC$5+BA27*BA$5+AY27*AY$5+AW27*AW$5+AU27*AU$5+AS27*AS$5</f>
        <v>0</v>
      </c>
      <c r="BJ27" s="212" t="n">
        <f aca="false">BI27/BI$5</f>
        <v>0</v>
      </c>
      <c r="BX27" s="48" t="n">
        <f aca="false">BX26*1530</f>
        <v>34333200</v>
      </c>
      <c r="CA27" s="48" t="n">
        <f aca="false">36+32</f>
        <v>68</v>
      </c>
      <c r="DF27" s="48" t="n">
        <f aca="false">130-101</f>
        <v>29</v>
      </c>
    </row>
    <row r="28" customFormat="false" ht="15.75" hidden="false" customHeight="false" outlineLevel="0" collapsed="false">
      <c r="A28" s="22" t="n">
        <v>19</v>
      </c>
      <c r="B28" s="23" t="s">
        <v>352</v>
      </c>
      <c r="C28" s="43" t="s">
        <v>147</v>
      </c>
      <c r="D28" s="26" t="n">
        <v>33841</v>
      </c>
      <c r="E28" s="22" t="s">
        <v>15</v>
      </c>
      <c r="F28" s="23" t="s">
        <v>1300</v>
      </c>
      <c r="G28" s="28" t="s">
        <v>1301</v>
      </c>
      <c r="H28" s="521"/>
      <c r="I28" s="25"/>
      <c r="J28" s="25" t="n">
        <v>6</v>
      </c>
      <c r="K28" s="25"/>
      <c r="L28" s="25" t="n">
        <v>7</v>
      </c>
      <c r="M28" s="25"/>
      <c r="N28" s="25" t="n">
        <v>6</v>
      </c>
      <c r="O28" s="25"/>
      <c r="P28" s="25" t="n">
        <v>6</v>
      </c>
      <c r="Q28" s="25"/>
      <c r="R28" s="25" t="n">
        <v>5</v>
      </c>
      <c r="S28" s="25"/>
      <c r="T28" s="25" t="n">
        <v>5</v>
      </c>
      <c r="U28" s="25"/>
      <c r="V28" s="25" t="n">
        <v>5</v>
      </c>
      <c r="W28" s="25"/>
      <c r="X28" s="25" t="n">
        <f aca="false">V28*V$5+T28*T$5+R28*R$5+P28*P$5+N28*N$5+L28*L$5</f>
        <v>162</v>
      </c>
      <c r="Y28" s="399" t="n">
        <f aca="false">X28/X$5</f>
        <v>5.78571428571429</v>
      </c>
      <c r="Z28" s="25" t="n">
        <v>7</v>
      </c>
      <c r="AA28" s="25"/>
      <c r="AB28" s="25" t="n">
        <v>7</v>
      </c>
      <c r="AC28" s="25"/>
      <c r="AD28" s="25" t="n">
        <v>6</v>
      </c>
      <c r="AE28" s="25"/>
      <c r="AF28" s="25" t="n">
        <v>9</v>
      </c>
      <c r="AG28" s="25"/>
      <c r="AH28" s="25" t="n">
        <v>9</v>
      </c>
      <c r="AI28" s="25"/>
      <c r="AJ28" s="25" t="n">
        <v>6</v>
      </c>
      <c r="AK28" s="25"/>
      <c r="AL28" s="25" t="n">
        <v>5</v>
      </c>
      <c r="AM28" s="25"/>
      <c r="AN28" s="304" t="n">
        <f aca="false">AL28*AL$5+AJ28*AJ$5+AH28*AH$5+AF28*AF$5+AD28*AD$5+AB28*AB$5+Z28*Z$5</f>
        <v>154</v>
      </c>
      <c r="AO28" s="399" t="n">
        <f aca="false">AN28/AN$5</f>
        <v>6.69565217391304</v>
      </c>
      <c r="AP28" s="399" t="n">
        <f aca="false">(AN28+X28)/AP$5</f>
        <v>6.19607843137255</v>
      </c>
      <c r="AQ28" s="339" t="s">
        <v>868</v>
      </c>
      <c r="AR28" s="339" t="s">
        <v>869</v>
      </c>
      <c r="AS28" s="340"/>
      <c r="AT28" s="340"/>
      <c r="AU28" s="340"/>
      <c r="AV28" s="340"/>
      <c r="AW28" s="340"/>
      <c r="AX28" s="340"/>
      <c r="AY28" s="340"/>
      <c r="AZ28" s="340"/>
      <c r="BA28" s="340"/>
      <c r="BB28" s="340"/>
      <c r="BC28" s="340"/>
      <c r="BD28" s="340"/>
      <c r="BE28" s="340"/>
      <c r="BF28" s="340"/>
      <c r="BG28" s="340"/>
      <c r="BH28" s="340"/>
      <c r="BI28" s="340" t="n">
        <f aca="false">BG28*BG$5+BE28*BE$5+BC28*BC$5+BA28*BA$5+AY28*AY$5+AW28*AW$5+AU28*AU$5+AS28*AS$5</f>
        <v>0</v>
      </c>
      <c r="BJ28" s="399" t="n">
        <f aca="false">BI28/BI$5</f>
        <v>0</v>
      </c>
      <c r="BX28" s="48" t="n">
        <f aca="false">BX26*675</f>
        <v>15147000</v>
      </c>
      <c r="CA28" s="48" t="n">
        <f aca="false">7.3*0.3</f>
        <v>2.19</v>
      </c>
    </row>
    <row r="29" customFormat="false" ht="15" hidden="false" customHeight="false" outlineLevel="0" collapsed="false">
      <c r="BX29" s="48" t="n">
        <f aca="false">18700*1.4</f>
        <v>26180</v>
      </c>
      <c r="CA29" s="48" t="n">
        <f aca="false">2.19+0.8+4.2</f>
        <v>7.19</v>
      </c>
    </row>
    <row r="30" customFormat="false" ht="18.75" hidden="false" customHeight="false" outlineLevel="0" collapsed="false">
      <c r="A30" s="14" t="n">
        <v>9</v>
      </c>
      <c r="B30" s="15" t="s">
        <v>557</v>
      </c>
      <c r="C30" s="37" t="s">
        <v>205</v>
      </c>
      <c r="D30" s="18" t="n">
        <v>33810</v>
      </c>
      <c r="E30" s="14" t="s">
        <v>512</v>
      </c>
      <c r="F30" s="15" t="s">
        <v>29</v>
      </c>
      <c r="G30" s="20" t="s">
        <v>30</v>
      </c>
      <c r="H30" s="167" t="n">
        <v>6</v>
      </c>
      <c r="I30" s="167"/>
      <c r="J30" s="167" t="n">
        <v>6</v>
      </c>
      <c r="K30" s="167"/>
      <c r="L30" s="167" t="n">
        <v>6</v>
      </c>
      <c r="M30" s="167"/>
      <c r="N30" s="167" t="n">
        <v>6</v>
      </c>
      <c r="O30" s="167"/>
      <c r="P30" s="167" t="n">
        <v>6</v>
      </c>
      <c r="Q30" s="167"/>
      <c r="R30" s="167" t="n">
        <v>5</v>
      </c>
      <c r="S30" s="167"/>
      <c r="T30" s="167" t="n">
        <v>5</v>
      </c>
      <c r="U30" s="167"/>
      <c r="V30" s="167" t="n">
        <v>5</v>
      </c>
      <c r="W30" s="167"/>
      <c r="X30" s="167" t="n">
        <f aca="false">V30*V$5+T30*T$5+R30*R$5+P30*P$5+N30*N$5+L30*L$5</f>
        <v>155</v>
      </c>
      <c r="Y30" s="168" t="n">
        <f aca="false">X30/X$5</f>
        <v>5.53571428571429</v>
      </c>
      <c r="Z30" s="167" t="n">
        <v>5</v>
      </c>
      <c r="AA30" s="167"/>
      <c r="AB30" s="167" t="n">
        <v>8</v>
      </c>
      <c r="AC30" s="167"/>
      <c r="AD30" s="167" t="n">
        <v>6</v>
      </c>
      <c r="AE30" s="167"/>
      <c r="AF30" s="167" t="n">
        <v>7</v>
      </c>
      <c r="AG30" s="167"/>
      <c r="AH30" s="167" t="n">
        <v>9</v>
      </c>
      <c r="AI30" s="167"/>
      <c r="AJ30" s="167" t="n">
        <v>7</v>
      </c>
      <c r="AK30" s="167"/>
      <c r="AL30" s="167" t="n">
        <v>6</v>
      </c>
      <c r="AM30" s="167"/>
      <c r="AN30" s="162" t="n">
        <f aca="false">AL30*AL$5+AJ30*AJ$5+AH30*AH$5+AF30*AF$5+AD30*AD$5+AB30*AB$5+Z30*Z$5</f>
        <v>155</v>
      </c>
      <c r="AO30" s="168" t="n">
        <f aca="false">AN30/AN$5</f>
        <v>6.73913043478261</v>
      </c>
      <c r="AP30" s="168" t="n">
        <f aca="false">(AN30+X30)/AP$5</f>
        <v>6.07843137254902</v>
      </c>
      <c r="AQ30" s="311" t="s">
        <v>868</v>
      </c>
      <c r="AR30" s="311" t="s">
        <v>869</v>
      </c>
      <c r="AS30" s="312" t="n">
        <v>5</v>
      </c>
      <c r="AT30" s="312"/>
      <c r="AU30" s="312" t="n">
        <v>5</v>
      </c>
      <c r="AV30" s="312"/>
      <c r="AW30" s="312" t="n">
        <v>6</v>
      </c>
      <c r="AX30" s="312"/>
      <c r="AY30" s="312" t="n">
        <v>6</v>
      </c>
      <c r="AZ30" s="312"/>
      <c r="BA30" s="312" t="n">
        <v>7</v>
      </c>
      <c r="BB30" s="312"/>
      <c r="BC30" s="312" t="n">
        <v>5</v>
      </c>
      <c r="BD30" s="312" t="n">
        <v>4</v>
      </c>
      <c r="BE30" s="312" t="n">
        <v>7</v>
      </c>
      <c r="BF30" s="312"/>
      <c r="BG30" s="312" t="n">
        <v>5</v>
      </c>
      <c r="BH30" s="312"/>
      <c r="BI30" s="312" t="n">
        <f aca="false">BG30*BG$5+BE30*BE$5+BC30*BC$5+BA30*BA$5+AY30*AY$5+AW30*AW$5+AU30*AU$5+AS30*AS$5</f>
        <v>164</v>
      </c>
      <c r="BJ30" s="212" t="n">
        <f aca="false">BI30/BI$5</f>
        <v>5.6551724137931</v>
      </c>
      <c r="BK30" s="505" t="n">
        <v>7</v>
      </c>
      <c r="BL30" s="505"/>
      <c r="BM30" s="505" t="n">
        <v>8</v>
      </c>
      <c r="BN30" s="505"/>
      <c r="BO30" s="505" t="n">
        <v>5</v>
      </c>
      <c r="BP30" s="505"/>
      <c r="BQ30" s="505" t="n">
        <v>7</v>
      </c>
      <c r="BR30" s="505" t="n">
        <v>3</v>
      </c>
      <c r="BS30" s="505" t="n">
        <v>4</v>
      </c>
      <c r="BT30" s="505" t="n">
        <v>4</v>
      </c>
      <c r="BU30" s="505" t="n">
        <v>6</v>
      </c>
      <c r="BV30" s="505"/>
      <c r="BW30" s="505" t="n">
        <f aca="false">BU30*BU$5+BS30*BS$5+BQ30*BQ$5+BO30*BO$5+BM30*BM$5+BK30*BK$5</f>
        <v>123</v>
      </c>
      <c r="BX30" s="506" t="n">
        <f aca="false">BW30/BW$5</f>
        <v>6.15</v>
      </c>
      <c r="BY30" s="212" t="n">
        <f aca="false">(BW30+BI30)/BY$5</f>
        <v>5.85714285714286</v>
      </c>
      <c r="BZ30" s="313" t="s">
        <v>874</v>
      </c>
      <c r="CA30" s="313" t="s">
        <v>869</v>
      </c>
      <c r="CB30" s="17"/>
      <c r="CC30" s="17" t="s">
        <v>1302</v>
      </c>
      <c r="CD30" s="17"/>
      <c r="CE30" s="17"/>
      <c r="CF30" s="17"/>
      <c r="CG30" s="17"/>
      <c r="CH30" s="17"/>
      <c r="CI30" s="17"/>
      <c r="CJ30" s="17"/>
      <c r="CK30" s="17"/>
      <c r="CL30" s="17"/>
      <c r="CM30" s="17" t="s">
        <v>895</v>
      </c>
      <c r="CN30" s="17"/>
      <c r="CO30" s="17"/>
      <c r="CP30" s="17"/>
      <c r="CQ30" s="17"/>
      <c r="CR30" s="17" t="n">
        <f aca="false">CP30*CP$5+CN30*CN$5+CL30*CL$5+CJ30*CJ$5+CH30*CH$5+CF30*CF$5+CD30*CD$5+CB30*CB$5</f>
        <v>0</v>
      </c>
      <c r="CS30" s="212" t="n">
        <f aca="false">CR30/CR$5</f>
        <v>0</v>
      </c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</row>
    <row r="31" customFormat="false" ht="15" hidden="false" customHeight="false" outlineLevel="0" collapsed="false">
      <c r="BX31" s="48" t="n">
        <f aca="false">BX26*1953</f>
        <v>43825320</v>
      </c>
    </row>
    <row r="32" customFormat="false" ht="15" hidden="false" customHeight="false" outlineLevel="0" collapsed="false">
      <c r="BX32" s="48" t="n">
        <f aca="false">BX26*1032</f>
        <v>23158080</v>
      </c>
    </row>
    <row r="61" customFormat="false" ht="15" hidden="false" customHeight="false" outlineLevel="0" collapsed="false">
      <c r="A61" s="14" t="n">
        <v>25</v>
      </c>
      <c r="B61" s="15" t="s">
        <v>1303</v>
      </c>
      <c r="C61" s="37" t="s">
        <v>124</v>
      </c>
      <c r="D61" s="18" t="n">
        <v>33704</v>
      </c>
      <c r="E61" s="14" t="s">
        <v>15</v>
      </c>
      <c r="F61" s="15" t="s">
        <v>379</v>
      </c>
      <c r="G61" s="20" t="s">
        <v>30</v>
      </c>
      <c r="H61" s="17" t="n">
        <v>6</v>
      </c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</row>
    <row r="62" customFormat="false" ht="15" hidden="false" customHeight="false" outlineLevel="0" collapsed="false">
      <c r="A62" s="14" t="n">
        <v>21</v>
      </c>
      <c r="B62" s="15" t="s">
        <v>1209</v>
      </c>
      <c r="C62" s="37" t="s">
        <v>15</v>
      </c>
      <c r="D62" s="18" t="n">
        <v>33654</v>
      </c>
      <c r="E62" s="14" t="s">
        <v>512</v>
      </c>
      <c r="F62" s="15" t="s">
        <v>389</v>
      </c>
      <c r="G62" s="20" t="s">
        <v>30</v>
      </c>
      <c r="H62" s="17" t="n">
        <v>7</v>
      </c>
      <c r="I62" s="17"/>
      <c r="J62" s="17"/>
      <c r="K62" s="17"/>
      <c r="L62" s="17" t="n">
        <v>3</v>
      </c>
      <c r="M62" s="17"/>
      <c r="N62" s="17" t="n">
        <v>6</v>
      </c>
      <c r="O62" s="17"/>
      <c r="P62" s="180" t="n">
        <v>3</v>
      </c>
      <c r="Q62" s="17" t="n">
        <v>3</v>
      </c>
      <c r="R62" s="17" t="n">
        <v>3</v>
      </c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</row>
    <row r="63" customFormat="false" ht="15.75" hidden="false" customHeight="false" outlineLevel="0" collapsed="false">
      <c r="A63" s="22" t="n">
        <v>27</v>
      </c>
      <c r="B63" s="23" t="s">
        <v>91</v>
      </c>
      <c r="C63" s="43" t="s">
        <v>1129</v>
      </c>
      <c r="D63" s="26" t="n">
        <v>33928</v>
      </c>
      <c r="E63" s="22" t="s">
        <v>15</v>
      </c>
      <c r="F63" s="23" t="s">
        <v>1304</v>
      </c>
      <c r="G63" s="28" t="s">
        <v>1305</v>
      </c>
      <c r="H63" s="25"/>
      <c r="I63" s="25"/>
      <c r="J63" s="25"/>
      <c r="K63" s="25"/>
      <c r="L63" s="25" t="n">
        <v>6</v>
      </c>
      <c r="M63" s="25"/>
      <c r="N63" s="25" t="n">
        <v>7</v>
      </c>
      <c r="O63" s="25"/>
      <c r="P63" s="25" t="n">
        <v>6</v>
      </c>
      <c r="Q63" s="25"/>
      <c r="R63" s="25" t="n">
        <v>6</v>
      </c>
      <c r="S63" s="25" t="n">
        <v>4</v>
      </c>
      <c r="T63" s="25" t="n">
        <v>8</v>
      </c>
      <c r="U63" s="25"/>
      <c r="V63" s="25" t="n">
        <v>6</v>
      </c>
      <c r="W63" s="25"/>
      <c r="X63" s="25" t="n">
        <f aca="false">V63*V$5+T63*T$5+R63*R$5+P63*P$5+N63*N$5+L63*L$5</f>
        <v>177</v>
      </c>
      <c r="Y63" s="399" t="n">
        <f aca="false">X63/X$5</f>
        <v>6.32142857142857</v>
      </c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</row>
    <row r="66" customFormat="false" ht="15.75" hidden="false" customHeight="false" outlineLevel="0" collapsed="false">
      <c r="A66" s="14" t="n">
        <v>5</v>
      </c>
      <c r="B66" s="15" t="s">
        <v>1306</v>
      </c>
      <c r="C66" s="37" t="s">
        <v>881</v>
      </c>
      <c r="D66" s="18" t="n">
        <v>33822</v>
      </c>
      <c r="E66" s="14" t="s">
        <v>512</v>
      </c>
      <c r="F66" s="15" t="s">
        <v>379</v>
      </c>
      <c r="G66" s="20" t="s">
        <v>321</v>
      </c>
      <c r="H66" s="17"/>
      <c r="I66" s="17"/>
      <c r="J66" s="17"/>
      <c r="K66" s="17"/>
      <c r="L66" s="17" t="n">
        <v>8</v>
      </c>
      <c r="M66" s="17"/>
      <c r="N66" s="17" t="n">
        <v>7</v>
      </c>
      <c r="O66" s="17"/>
      <c r="P66" s="17" t="n">
        <v>8</v>
      </c>
      <c r="Q66" s="17"/>
      <c r="R66" s="17" t="n">
        <v>5</v>
      </c>
      <c r="S66" s="17"/>
      <c r="T66" s="17" t="n">
        <v>9</v>
      </c>
      <c r="U66" s="17"/>
      <c r="V66" s="17" t="n">
        <v>7</v>
      </c>
      <c r="W66" s="17"/>
      <c r="X66" s="17" t="n">
        <f aca="false">V66*V$5+T66*T$5+R66*R$5+P66*P$5+N66*N$5+L66*L$5</f>
        <v>204</v>
      </c>
      <c r="Y66" s="212" t="n">
        <f aca="false">X66/X$5</f>
        <v>7.28571428571429</v>
      </c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</row>
    <row r="67" customFormat="false" ht="15.75" hidden="false" customHeight="false" outlineLevel="0" collapsed="false">
      <c r="A67" s="14" t="n">
        <v>13</v>
      </c>
      <c r="B67" s="15" t="s">
        <v>190</v>
      </c>
      <c r="C67" s="37" t="s">
        <v>1307</v>
      </c>
      <c r="D67" s="18" t="n">
        <v>33607</v>
      </c>
      <c r="E67" s="14" t="s">
        <v>15</v>
      </c>
      <c r="F67" s="19" t="s">
        <v>1308</v>
      </c>
      <c r="G67" s="20" t="s">
        <v>17</v>
      </c>
      <c r="H67" s="17"/>
      <c r="I67" s="17"/>
      <c r="J67" s="17"/>
      <c r="K67" s="17"/>
      <c r="L67" s="17" t="n">
        <v>6</v>
      </c>
      <c r="M67" s="17"/>
      <c r="N67" s="17" t="n">
        <v>6</v>
      </c>
      <c r="O67" s="17"/>
      <c r="P67" s="17" t="n">
        <v>8</v>
      </c>
      <c r="Q67" s="17"/>
      <c r="R67" s="17" t="n">
        <v>6</v>
      </c>
      <c r="S67" s="17"/>
      <c r="T67" s="17" t="n">
        <v>8</v>
      </c>
      <c r="U67" s="17"/>
      <c r="V67" s="17" t="n">
        <v>4</v>
      </c>
      <c r="W67" s="17"/>
      <c r="X67" s="17" t="n">
        <f aca="false">V67*V$5+T67*T$5+R67*R$5+P67*P$5+N67*N$5+L67*L$5</f>
        <v>174</v>
      </c>
      <c r="Y67" s="212" t="n">
        <f aca="false">X67/X$5</f>
        <v>6.21428571428571</v>
      </c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</row>
    <row r="68" customFormat="false" ht="15.75" hidden="false" customHeight="false" outlineLevel="0" collapsed="false">
      <c r="A68" s="14" t="n">
        <v>17</v>
      </c>
      <c r="B68" s="15" t="s">
        <v>662</v>
      </c>
      <c r="C68" s="37" t="s">
        <v>456</v>
      </c>
      <c r="D68" s="18" t="n">
        <v>33891</v>
      </c>
      <c r="E68" s="14" t="s">
        <v>512</v>
      </c>
      <c r="F68" s="15" t="s">
        <v>631</v>
      </c>
      <c r="G68" s="20" t="s">
        <v>27</v>
      </c>
      <c r="H68" s="17" t="n">
        <v>7</v>
      </c>
      <c r="I68" s="17"/>
      <c r="J68" s="17"/>
      <c r="K68" s="17"/>
      <c r="L68" s="17" t="n">
        <v>7</v>
      </c>
      <c r="M68" s="17"/>
      <c r="N68" s="17" t="n">
        <v>6</v>
      </c>
      <c r="O68" s="17"/>
      <c r="P68" s="17" t="n">
        <v>7</v>
      </c>
      <c r="Q68" s="17"/>
      <c r="R68" s="180" t="n">
        <v>4</v>
      </c>
      <c r="S68" s="17" t="n">
        <v>3</v>
      </c>
      <c r="T68" s="17" t="n">
        <v>7</v>
      </c>
      <c r="U68" s="17"/>
      <c r="V68" s="17" t="n">
        <v>4</v>
      </c>
      <c r="W68" s="17"/>
      <c r="X68" s="17" t="n">
        <f aca="false">V68*V$5+T68*T$5+R68*R$5+P68*P$5+N68*N$5+L68*L$5</f>
        <v>163</v>
      </c>
      <c r="Y68" s="212" t="n">
        <f aca="false">X68/X$5</f>
        <v>5.82142857142857</v>
      </c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</row>
    <row r="69" customFormat="false" ht="15.75" hidden="false" customHeight="false" outlineLevel="0" collapsed="false">
      <c r="A69" s="14" t="n">
        <v>20</v>
      </c>
      <c r="B69" s="15" t="s">
        <v>1309</v>
      </c>
      <c r="C69" s="37" t="s">
        <v>107</v>
      </c>
      <c r="D69" s="18" t="n">
        <v>33368</v>
      </c>
      <c r="E69" s="14" t="s">
        <v>15</v>
      </c>
      <c r="F69" s="15" t="s">
        <v>1310</v>
      </c>
      <c r="G69" s="20" t="s">
        <v>246</v>
      </c>
      <c r="H69" s="17" t="n">
        <v>6</v>
      </c>
      <c r="I69" s="17"/>
      <c r="J69" s="17"/>
      <c r="K69" s="17"/>
      <c r="L69" s="180" t="n">
        <v>2</v>
      </c>
      <c r="M69" s="17" t="s">
        <v>1021</v>
      </c>
      <c r="N69" s="180" t="n">
        <v>2</v>
      </c>
      <c r="O69" s="17" t="n">
        <v>2</v>
      </c>
      <c r="P69" s="180" t="n">
        <v>2</v>
      </c>
      <c r="Q69" s="17" t="n">
        <v>2</v>
      </c>
      <c r="R69" s="180" t="n">
        <v>2</v>
      </c>
      <c r="S69" s="17" t="n">
        <v>2</v>
      </c>
      <c r="T69" s="17" t="n">
        <v>2</v>
      </c>
      <c r="U69" s="17"/>
      <c r="V69" s="17" t="n">
        <v>1</v>
      </c>
      <c r="W69" s="17"/>
      <c r="X69" s="17" t="n">
        <f aca="false">V69*V$5+T69*T$5+R69*R$5+P69*P$5+N69*N$5+L69*L$5</f>
        <v>51</v>
      </c>
      <c r="Y69" s="212" t="n">
        <f aca="false">X69/X$5</f>
        <v>1.82142857142857</v>
      </c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</row>
    <row r="70" customFormat="false" ht="15.75" hidden="false" customHeight="false" outlineLevel="0" collapsed="false">
      <c r="A70" s="14" t="n">
        <v>25</v>
      </c>
      <c r="B70" s="15" t="s">
        <v>703</v>
      </c>
      <c r="C70" s="37" t="s">
        <v>144</v>
      </c>
      <c r="D70" s="18" t="n">
        <v>33674</v>
      </c>
      <c r="E70" s="14" t="s">
        <v>15</v>
      </c>
      <c r="F70" s="15" t="s">
        <v>39</v>
      </c>
      <c r="G70" s="20" t="s">
        <v>30</v>
      </c>
      <c r="H70" s="17" t="n">
        <v>6</v>
      </c>
      <c r="I70" s="17"/>
      <c r="J70" s="17"/>
      <c r="K70" s="17"/>
      <c r="L70" s="17" t="n">
        <v>6</v>
      </c>
      <c r="M70" s="17"/>
      <c r="N70" s="17" t="n">
        <v>5</v>
      </c>
      <c r="O70" s="17"/>
      <c r="P70" s="17" t="n">
        <v>6</v>
      </c>
      <c r="Q70" s="17"/>
      <c r="R70" s="17" t="n">
        <v>6</v>
      </c>
      <c r="S70" s="17" t="n">
        <v>3</v>
      </c>
      <c r="T70" s="17" t="n">
        <v>2</v>
      </c>
      <c r="U70" s="17"/>
      <c r="V70" s="17" t="n">
        <v>3</v>
      </c>
      <c r="W70" s="17"/>
      <c r="X70" s="17" t="n">
        <f aca="false">V70*V$5+T70*T$5+R70*R$5+P70*P$5+N70*N$5+L70*L$5</f>
        <v>138</v>
      </c>
      <c r="Y70" s="212" t="n">
        <f aca="false">X70/X$5</f>
        <v>4.92857142857143</v>
      </c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</row>
    <row r="73" customFormat="false" ht="15.75" hidden="false" customHeight="false" outlineLevel="0" collapsed="false">
      <c r="A73" s="14" t="n">
        <v>6</v>
      </c>
      <c r="B73" s="15" t="s">
        <v>1311</v>
      </c>
      <c r="C73" s="37" t="s">
        <v>178</v>
      </c>
      <c r="D73" s="18" t="n">
        <v>33958</v>
      </c>
      <c r="E73" s="14" t="s">
        <v>15</v>
      </c>
      <c r="F73" s="15" t="s">
        <v>530</v>
      </c>
      <c r="G73" s="20" t="s">
        <v>90</v>
      </c>
      <c r="H73" s="17" t="n">
        <v>6</v>
      </c>
      <c r="I73" s="17"/>
      <c r="J73" s="17" t="n">
        <v>6</v>
      </c>
      <c r="K73" s="17"/>
      <c r="L73" s="17" t="n">
        <v>6</v>
      </c>
      <c r="M73" s="17"/>
      <c r="N73" s="17" t="n">
        <v>5</v>
      </c>
      <c r="O73" s="17"/>
      <c r="P73" s="17" t="n">
        <v>8</v>
      </c>
      <c r="Q73" s="17"/>
      <c r="R73" s="17" t="n">
        <v>5</v>
      </c>
      <c r="S73" s="17"/>
      <c r="T73" s="285"/>
      <c r="U73" s="17" t="s">
        <v>895</v>
      </c>
      <c r="V73" s="17" t="n">
        <v>6</v>
      </c>
      <c r="W73" s="17"/>
      <c r="X73" s="17" t="n">
        <f aca="false">V73*V$5+T73*T$5+R73*R$5+P73*P$5+N73*N$5+L73*L$5</f>
        <v>152</v>
      </c>
      <c r="Y73" s="212" t="n">
        <f aca="false">X73/X$5</f>
        <v>5.42857142857143</v>
      </c>
      <c r="Z73" s="285" t="n">
        <v>4</v>
      </c>
      <c r="AA73" s="17" t="n">
        <v>3</v>
      </c>
      <c r="AB73" s="285"/>
      <c r="AC73" s="17" t="s">
        <v>895</v>
      </c>
      <c r="AD73" s="285" t="n">
        <v>4</v>
      </c>
      <c r="AE73" s="17" t="n">
        <v>2</v>
      </c>
      <c r="AF73" s="17" t="n">
        <v>7</v>
      </c>
      <c r="AG73" s="17"/>
      <c r="AH73" s="17" t="n">
        <v>8</v>
      </c>
      <c r="AI73" s="17"/>
      <c r="AJ73" s="285"/>
      <c r="AK73" s="17" t="s">
        <v>895</v>
      </c>
      <c r="AL73" s="17" t="n">
        <v>6</v>
      </c>
      <c r="AM73" s="17"/>
      <c r="AN73" s="10" t="n">
        <f aca="false">AL73*AL$5+AJ73*AJ$5+AH73*AH$5+AF73*AF$5+AD73*AD$5+AB73*AB$5+Z73*Z$5</f>
        <v>96</v>
      </c>
      <c r="AO73" s="212" t="n">
        <f aca="false">AN73/AN$5</f>
        <v>4.17391304347826</v>
      </c>
      <c r="AP73" s="466" t="n">
        <f aca="false">(AN73+X73)/AP$5</f>
        <v>4.86274509803922</v>
      </c>
      <c r="AQ73" s="311" t="s">
        <v>900</v>
      </c>
      <c r="AR73" s="311" t="s">
        <v>901</v>
      </c>
      <c r="AS73" s="312"/>
      <c r="AT73" s="312"/>
      <c r="AU73" s="312"/>
      <c r="AV73" s="312"/>
      <c r="AW73" s="312"/>
      <c r="AX73" s="312"/>
      <c r="AY73" s="312"/>
      <c r="AZ73" s="312"/>
      <c r="BA73" s="312"/>
      <c r="BB73" s="312"/>
      <c r="BC73" s="312"/>
      <c r="BD73" s="312"/>
      <c r="BE73" s="312"/>
      <c r="BF73" s="312"/>
      <c r="BG73" s="312"/>
      <c r="BH73" s="312"/>
      <c r="BI73" s="168"/>
      <c r="BJ73" s="17"/>
    </row>
    <row r="74" customFormat="false" ht="15.75" hidden="false" customHeight="false" outlineLevel="0" collapsed="false">
      <c r="A74" s="14" t="n">
        <v>13</v>
      </c>
      <c r="B74" s="15" t="s">
        <v>91</v>
      </c>
      <c r="C74" s="37" t="s">
        <v>437</v>
      </c>
      <c r="D74" s="18" t="n">
        <v>33749</v>
      </c>
      <c r="E74" s="14" t="s">
        <v>15</v>
      </c>
      <c r="F74" s="15" t="s">
        <v>39</v>
      </c>
      <c r="G74" s="20" t="s">
        <v>30</v>
      </c>
      <c r="H74" s="17" t="n">
        <v>7</v>
      </c>
      <c r="I74" s="17"/>
      <c r="J74" s="17" t="n">
        <v>6</v>
      </c>
      <c r="K74" s="17"/>
      <c r="L74" s="17" t="n">
        <v>5</v>
      </c>
      <c r="M74" s="17"/>
      <c r="N74" s="17" t="n">
        <v>6</v>
      </c>
      <c r="O74" s="17"/>
      <c r="P74" s="17" t="n">
        <v>5</v>
      </c>
      <c r="Q74" s="17"/>
      <c r="R74" s="17" t="n">
        <v>6</v>
      </c>
      <c r="S74" s="17"/>
      <c r="T74" s="17" t="n">
        <v>5</v>
      </c>
      <c r="U74" s="17"/>
      <c r="V74" s="285" t="n">
        <v>3</v>
      </c>
      <c r="W74" s="17"/>
      <c r="X74" s="17" t="n">
        <f aca="false">V74*V$5+T74*T$5+R74*R$5+P74*P$5+N74*N$5+L74*L$5</f>
        <v>138</v>
      </c>
      <c r="Y74" s="212" t="n">
        <f aca="false">X74/X$5</f>
        <v>4.92857142857143</v>
      </c>
      <c r="Z74" s="17" t="n">
        <v>5</v>
      </c>
      <c r="AA74" s="17" t="n">
        <v>4</v>
      </c>
      <c r="AB74" s="17" t="n">
        <v>5</v>
      </c>
      <c r="AC74" s="17"/>
      <c r="AD74" s="17" t="n">
        <v>5</v>
      </c>
      <c r="AE74" s="17" t="n">
        <v>4</v>
      </c>
      <c r="AF74" s="285" t="n">
        <v>4</v>
      </c>
      <c r="AG74" s="17" t="n">
        <v>1</v>
      </c>
      <c r="AH74" s="17" t="n">
        <v>6</v>
      </c>
      <c r="AI74" s="17"/>
      <c r="AJ74" s="285" t="n">
        <v>4</v>
      </c>
      <c r="AK74" s="17" t="n">
        <v>1</v>
      </c>
      <c r="AL74" s="17" t="n">
        <v>5</v>
      </c>
      <c r="AM74" s="17" t="n">
        <v>4</v>
      </c>
      <c r="AN74" s="10" t="n">
        <f aca="false">AL74*AL$5+AJ74*AJ$5+AH74*AH$5+AF74*AF$5+AD74*AD$5+AB74*AB$5+Z74*Z$5</f>
        <v>113</v>
      </c>
      <c r="AO74" s="212" t="n">
        <f aca="false">AN74/AN$5</f>
        <v>4.91304347826087</v>
      </c>
      <c r="AP74" s="466" t="n">
        <f aca="false">(AN74+X74)/AP$5</f>
        <v>4.92156862745098</v>
      </c>
      <c r="AQ74" s="311" t="s">
        <v>900</v>
      </c>
      <c r="AR74" s="311" t="s">
        <v>901</v>
      </c>
      <c r="AS74" s="312"/>
      <c r="AT74" s="312"/>
      <c r="AU74" s="312"/>
      <c r="AV74" s="312"/>
      <c r="AW74" s="312"/>
      <c r="AX74" s="312"/>
      <c r="AY74" s="312"/>
      <c r="AZ74" s="312"/>
      <c r="BA74" s="312"/>
      <c r="BB74" s="312"/>
      <c r="BC74" s="312"/>
      <c r="BD74" s="312"/>
      <c r="BE74" s="312"/>
      <c r="BF74" s="312"/>
      <c r="BG74" s="312"/>
      <c r="BH74" s="312"/>
      <c r="BI74" s="168"/>
      <c r="BJ74" s="17"/>
    </row>
  </sheetData>
  <mergeCells count="17">
    <mergeCell ref="A1:G1"/>
    <mergeCell ref="A2:G2"/>
    <mergeCell ref="H2:AQ2"/>
    <mergeCell ref="AS2:BY2"/>
    <mergeCell ref="A3:A5"/>
    <mergeCell ref="B3:C5"/>
    <mergeCell ref="D3:D5"/>
    <mergeCell ref="E3:E5"/>
    <mergeCell ref="F3:G5"/>
    <mergeCell ref="AS3:AT4"/>
    <mergeCell ref="AU3:AV4"/>
    <mergeCell ref="AW3:AX4"/>
    <mergeCell ref="AY3:AZ4"/>
    <mergeCell ref="BA3:BB4"/>
    <mergeCell ref="BC3:BD4"/>
    <mergeCell ref="BE3:BF4"/>
    <mergeCell ref="BG3:BH4"/>
  </mergeCells>
  <conditionalFormatting sqref="EF30 ED30 DO30 EA30 DQ30 DS30 DW30 DU30 DY30 EF6:EF21 ED6:ED21 DO6:DO21 EA6:EA21 DQ6:DQ21 DS6:DS21 DW6:DW21 DU6:DU21 DY6:DY21 DE30:DH30 CZ30 DL30:DM30 CX30 DB30 DJ30 CS6:CS22 CV6:CV21 CZ6:CZ21 DE22:DG22 CX6:CX21 DB6:DB21 DJ6:DJ21 AO30:AP30 AS27:AS28 AU30 AU27:AU28 AW30 AW27:AW28 AS30 BA27:BA28 BC30 BC27:BC28 BG30 BG27:BG28 BJ27:BJ28 BA30 BM30 BO30 BQ30 BS30 BU30 CB30 BX30 H30 J30 L30 N30 P30 R30 T30 V30 Y30:Z30 AB30 AD30 AF30 AH30 AJ30 AL30 BK14:BK21 BJ14:BJ22 BJ30:BK30 CN30 CF30 CJ30 CD30 CH30 CL30 CP30 CU30:CV30 CS30 AO6:AP22 AU6:AU21 AW6:AW21 AS6:AS22 BC6:BC21 BG6:BG21 BA6:BA22 BM6:BM21 BO6:BO21 BQ6:BQ21 BS6:BS21 BU6:BU21 CB6:CB21 BX6:BX21 H6:H22 J6:J22 L6:L22 N6:N22 P6:P22 R6:R22 T6:T22 V6:V22 Y6:Z22 AB6:AB22 AD6:AD22 AF6:AF22 AH6:AH22 AJ6:AJ22 AL6:AL22 BJ6:BK13 CN6:CN21 CF6:CF21 CJ6:CJ21 CD6:CD21 CH6:CH21 CL6:CL21 CP6:CP21 DE6:DH21 DM6:DM21 DL6:DL22">
    <cfRule type="cellIs" priority="2" operator="lessThan" aboveAverage="0" equalAverage="0" bottom="0" percent="0" rank="0" text="" dxfId="8">
      <formula>5</formula>
    </cfRule>
  </conditionalFormatting>
  <conditionalFormatting sqref="CU6:CU21">
    <cfRule type="cellIs" priority="3" operator="lessThan" aboveAverage="0" equalAverage="0" bottom="0" percent="0" rank="0" text="" dxfId="9">
      <formula>5</formula>
    </cfRule>
  </conditionalFormatting>
  <printOptions headings="false" gridLines="false" gridLinesSet="true" horizontalCentered="false" verticalCentered="false"/>
  <pageMargins left="0.229861111111111" right="0.179861111111111" top="0.620138888888889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5.99"/>
    <col collapsed="false" customWidth="true" hidden="false" outlineLevel="0" max="2" min="2" style="30" width="18.28"/>
    <col collapsed="false" customWidth="true" hidden="false" outlineLevel="0" max="3" min="3" style="30" width="7.99"/>
    <col collapsed="false" customWidth="true" hidden="false" outlineLevel="0" max="4" min="4" style="87" width="11.28"/>
    <col collapsed="false" customWidth="true" hidden="false" outlineLevel="0" max="5" min="5" style="87" width="7.42"/>
    <col collapsed="false" customWidth="true" hidden="false" outlineLevel="0" max="6" min="6" style="88" width="13.56"/>
    <col collapsed="false" customWidth="true" hidden="false" outlineLevel="0" max="7" min="7" style="89" width="12.7"/>
    <col collapsed="false" customWidth="true" hidden="false" outlineLevel="0" max="8" min="8" style="30" width="7.42"/>
    <col collapsed="false" customWidth="false" hidden="false" outlineLevel="0" max="257" min="9" style="30" width="9.14"/>
  </cols>
  <sheetData>
    <row r="1" customFormat="false" ht="17.25" hidden="false" customHeight="false" outlineLevel="0" collapsed="false">
      <c r="A1" s="4" t="s">
        <v>1312</v>
      </c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5" t="s">
        <v>1313</v>
      </c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5" customFormat="false" ht="15.75" hidden="false" customHeight="false" outlineLevel="0" collapsed="false">
      <c r="A5" s="59" t="s">
        <v>3</v>
      </c>
      <c r="B5" s="59" t="s">
        <v>4</v>
      </c>
      <c r="C5" s="59"/>
      <c r="D5" s="59" t="s">
        <v>6</v>
      </c>
      <c r="E5" s="59" t="s">
        <v>9</v>
      </c>
      <c r="F5" s="59" t="s">
        <v>10</v>
      </c>
      <c r="G5" s="59"/>
    </row>
    <row r="6" customFormat="false" ht="15" hidden="false" customHeight="false" outlineLevel="0" collapsed="false">
      <c r="A6" s="7" t="n">
        <v>1</v>
      </c>
      <c r="B6" s="8" t="s">
        <v>1314</v>
      </c>
      <c r="C6" s="35" t="s">
        <v>1202</v>
      </c>
      <c r="D6" s="11" t="n">
        <v>33674</v>
      </c>
      <c r="E6" s="7" t="s">
        <v>512</v>
      </c>
      <c r="F6" s="12" t="s">
        <v>419</v>
      </c>
      <c r="G6" s="13" t="s">
        <v>321</v>
      </c>
    </row>
    <row r="7" customFormat="false" ht="15" hidden="false" customHeight="false" outlineLevel="0" collapsed="false">
      <c r="A7" s="14" t="n">
        <v>2</v>
      </c>
      <c r="B7" s="15" t="s">
        <v>1315</v>
      </c>
      <c r="C7" s="37" t="s">
        <v>1202</v>
      </c>
      <c r="D7" s="18" t="n">
        <v>33655</v>
      </c>
      <c r="E7" s="14" t="s">
        <v>15</v>
      </c>
      <c r="F7" s="19" t="s">
        <v>768</v>
      </c>
      <c r="G7" s="20" t="s">
        <v>359</v>
      </c>
    </row>
    <row r="8" customFormat="false" ht="15" hidden="false" customHeight="false" outlineLevel="0" collapsed="false">
      <c r="A8" s="14" t="n">
        <v>3</v>
      </c>
      <c r="B8" s="15" t="s">
        <v>533</v>
      </c>
      <c r="C8" s="37" t="s">
        <v>1316</v>
      </c>
      <c r="D8" s="18" t="n">
        <v>33558</v>
      </c>
      <c r="E8" s="14" t="s">
        <v>15</v>
      </c>
      <c r="F8" s="19" t="s">
        <v>419</v>
      </c>
      <c r="G8" s="20" t="s">
        <v>321</v>
      </c>
    </row>
    <row r="9" customFormat="false" ht="15" hidden="false" customHeight="false" outlineLevel="0" collapsed="false">
      <c r="A9" s="14" t="n">
        <v>4</v>
      </c>
      <c r="B9" s="15" t="s">
        <v>557</v>
      </c>
      <c r="C9" s="37" t="s">
        <v>38</v>
      </c>
      <c r="D9" s="18" t="n">
        <v>33924</v>
      </c>
      <c r="E9" s="14" t="s">
        <v>512</v>
      </c>
      <c r="F9" s="19" t="s">
        <v>534</v>
      </c>
      <c r="G9" s="20" t="s">
        <v>1317</v>
      </c>
    </row>
    <row r="10" customFormat="false" ht="15" hidden="false" customHeight="false" outlineLevel="0" collapsed="false">
      <c r="A10" s="14" t="n">
        <v>5</v>
      </c>
      <c r="B10" s="15" t="s">
        <v>1318</v>
      </c>
      <c r="C10" s="37" t="s">
        <v>701</v>
      </c>
      <c r="D10" s="18" t="n">
        <v>33924</v>
      </c>
      <c r="E10" s="14" t="s">
        <v>15</v>
      </c>
      <c r="F10" s="19" t="s">
        <v>419</v>
      </c>
      <c r="G10" s="20" t="s">
        <v>321</v>
      </c>
    </row>
    <row r="11" customFormat="false" ht="15" hidden="false" customHeight="false" outlineLevel="0" collapsed="false">
      <c r="A11" s="14" t="n">
        <v>6</v>
      </c>
      <c r="B11" s="15" t="s">
        <v>1319</v>
      </c>
      <c r="C11" s="37" t="s">
        <v>701</v>
      </c>
      <c r="D11" s="18" t="n">
        <v>33734</v>
      </c>
      <c r="E11" s="14" t="s">
        <v>15</v>
      </c>
      <c r="F11" s="19" t="s">
        <v>110</v>
      </c>
      <c r="G11" s="20" t="s">
        <v>30</v>
      </c>
    </row>
    <row r="12" customFormat="false" ht="15" hidden="false" customHeight="false" outlineLevel="0" collapsed="false">
      <c r="A12" s="14" t="n">
        <v>7</v>
      </c>
      <c r="B12" s="15" t="s">
        <v>1320</v>
      </c>
      <c r="C12" s="37" t="s">
        <v>1321</v>
      </c>
      <c r="D12" s="18" t="n">
        <v>33862</v>
      </c>
      <c r="E12" s="14" t="s">
        <v>512</v>
      </c>
      <c r="F12" s="19" t="s">
        <v>551</v>
      </c>
      <c r="G12" s="20" t="s">
        <v>321</v>
      </c>
    </row>
    <row r="13" customFormat="false" ht="15" hidden="false" customHeight="false" outlineLevel="0" collapsed="false">
      <c r="A13" s="14" t="n">
        <v>8</v>
      </c>
      <c r="B13" s="15" t="s">
        <v>1003</v>
      </c>
      <c r="C13" s="37" t="s">
        <v>1322</v>
      </c>
      <c r="D13" s="18" t="n">
        <v>33727</v>
      </c>
      <c r="E13" s="14" t="s">
        <v>512</v>
      </c>
      <c r="F13" s="19" t="s">
        <v>419</v>
      </c>
      <c r="G13" s="20" t="s">
        <v>321</v>
      </c>
    </row>
    <row r="14" customFormat="false" ht="15" hidden="false" customHeight="false" outlineLevel="0" collapsed="false">
      <c r="A14" s="14" t="n">
        <v>9</v>
      </c>
      <c r="B14" s="15" t="s">
        <v>159</v>
      </c>
      <c r="C14" s="37" t="s">
        <v>178</v>
      </c>
      <c r="D14" s="18" t="s">
        <v>1323</v>
      </c>
      <c r="E14" s="14" t="s">
        <v>15</v>
      </c>
      <c r="F14" s="19" t="s">
        <v>379</v>
      </c>
      <c r="G14" s="20" t="s">
        <v>321</v>
      </c>
    </row>
    <row r="15" customFormat="false" ht="15" hidden="false" customHeight="false" outlineLevel="0" collapsed="false">
      <c r="A15" s="14" t="n">
        <v>10</v>
      </c>
      <c r="B15" s="15" t="s">
        <v>1324</v>
      </c>
      <c r="C15" s="37" t="s">
        <v>184</v>
      </c>
      <c r="D15" s="18" t="n">
        <v>33861</v>
      </c>
      <c r="E15" s="14" t="s">
        <v>512</v>
      </c>
      <c r="F15" s="19" t="s">
        <v>1234</v>
      </c>
      <c r="G15" s="20" t="s">
        <v>30</v>
      </c>
    </row>
    <row r="16" customFormat="false" ht="15" hidden="false" customHeight="false" outlineLevel="0" collapsed="false">
      <c r="A16" s="14" t="n">
        <v>11</v>
      </c>
      <c r="B16" s="15" t="s">
        <v>614</v>
      </c>
      <c r="C16" s="37" t="s">
        <v>954</v>
      </c>
      <c r="D16" s="18" t="n">
        <v>33719</v>
      </c>
      <c r="E16" s="14" t="s">
        <v>512</v>
      </c>
      <c r="F16" s="19" t="s">
        <v>1325</v>
      </c>
      <c r="G16" s="20" t="s">
        <v>164</v>
      </c>
    </row>
    <row r="17" customFormat="false" ht="15" hidden="false" customHeight="false" outlineLevel="0" collapsed="false">
      <c r="A17" s="14" t="n">
        <v>12</v>
      </c>
      <c r="B17" s="15" t="s">
        <v>896</v>
      </c>
      <c r="C17" s="37" t="s">
        <v>302</v>
      </c>
      <c r="D17" s="18" t="n">
        <v>33928</v>
      </c>
      <c r="E17" s="14" t="s">
        <v>512</v>
      </c>
      <c r="F17" s="19" t="s">
        <v>389</v>
      </c>
      <c r="G17" s="20" t="s">
        <v>30</v>
      </c>
    </row>
    <row r="18" customFormat="false" ht="15" hidden="false" customHeight="false" outlineLevel="0" collapsed="false">
      <c r="A18" s="14" t="n">
        <v>13</v>
      </c>
      <c r="B18" s="15" t="s">
        <v>1326</v>
      </c>
      <c r="C18" s="37" t="s">
        <v>1022</v>
      </c>
      <c r="D18" s="18" t="n">
        <v>33897</v>
      </c>
      <c r="E18" s="14" t="s">
        <v>512</v>
      </c>
      <c r="F18" s="19" t="s">
        <v>419</v>
      </c>
      <c r="G18" s="20" t="s">
        <v>30</v>
      </c>
    </row>
    <row r="19" customFormat="false" ht="15" hidden="false" customHeight="false" outlineLevel="0" collapsed="false">
      <c r="A19" s="14" t="n">
        <v>14</v>
      </c>
      <c r="B19" s="15" t="s">
        <v>521</v>
      </c>
      <c r="C19" s="37" t="s">
        <v>306</v>
      </c>
      <c r="D19" s="18" t="n">
        <v>33848</v>
      </c>
      <c r="E19" s="14" t="s">
        <v>15</v>
      </c>
      <c r="F19" s="19" t="s">
        <v>419</v>
      </c>
      <c r="G19" s="20" t="s">
        <v>321</v>
      </c>
    </row>
    <row r="20" customFormat="false" ht="15" hidden="false" customHeight="false" outlineLevel="0" collapsed="false">
      <c r="A20" s="14" t="n">
        <v>15</v>
      </c>
      <c r="B20" s="15" t="s">
        <v>643</v>
      </c>
      <c r="C20" s="37" t="s">
        <v>437</v>
      </c>
      <c r="D20" s="18" t="n">
        <v>33702</v>
      </c>
      <c r="E20" s="14" t="s">
        <v>512</v>
      </c>
      <c r="F20" s="19" t="s">
        <v>419</v>
      </c>
      <c r="G20" s="20" t="s">
        <v>30</v>
      </c>
    </row>
    <row r="21" customFormat="false" ht="15" hidden="false" customHeight="false" outlineLevel="0" collapsed="false">
      <c r="A21" s="14" t="n">
        <v>16</v>
      </c>
      <c r="B21" s="15" t="s">
        <v>1327</v>
      </c>
      <c r="C21" s="37" t="s">
        <v>615</v>
      </c>
      <c r="D21" s="18" t="n">
        <v>33684</v>
      </c>
      <c r="E21" s="14" t="s">
        <v>512</v>
      </c>
      <c r="F21" s="19" t="s">
        <v>110</v>
      </c>
      <c r="G21" s="20" t="s">
        <v>321</v>
      </c>
    </row>
    <row r="22" customFormat="false" ht="15" hidden="false" customHeight="false" outlineLevel="0" collapsed="false">
      <c r="A22" s="14" t="n">
        <v>17</v>
      </c>
      <c r="B22" s="15" t="s">
        <v>298</v>
      </c>
      <c r="C22" s="37" t="s">
        <v>313</v>
      </c>
      <c r="D22" s="18" t="n">
        <v>33680</v>
      </c>
      <c r="E22" s="14" t="s">
        <v>15</v>
      </c>
      <c r="F22" s="19" t="s">
        <v>419</v>
      </c>
      <c r="G22" s="20" t="s">
        <v>321</v>
      </c>
    </row>
    <row r="23" customFormat="false" ht="15" hidden="false" customHeight="false" outlineLevel="0" collapsed="false">
      <c r="A23" s="14" t="n">
        <v>18</v>
      </c>
      <c r="B23" s="15" t="s">
        <v>431</v>
      </c>
      <c r="C23" s="37" t="s">
        <v>87</v>
      </c>
      <c r="D23" s="18" t="n">
        <v>33672</v>
      </c>
      <c r="E23" s="14" t="s">
        <v>15</v>
      </c>
      <c r="F23" s="19" t="s">
        <v>61</v>
      </c>
      <c r="G23" s="20" t="s">
        <v>321</v>
      </c>
    </row>
    <row r="24" customFormat="false" ht="15" hidden="false" customHeight="false" outlineLevel="0" collapsed="false">
      <c r="A24" s="14" t="n">
        <v>19</v>
      </c>
      <c r="B24" s="15" t="s">
        <v>1328</v>
      </c>
      <c r="C24" s="37" t="s">
        <v>92</v>
      </c>
      <c r="D24" s="18" t="n">
        <v>33832</v>
      </c>
      <c r="E24" s="14" t="s">
        <v>15</v>
      </c>
      <c r="F24" s="19" t="s">
        <v>226</v>
      </c>
      <c r="G24" s="20" t="s">
        <v>176</v>
      </c>
    </row>
    <row r="25" customFormat="false" ht="15" hidden="false" customHeight="false" outlineLevel="0" collapsed="false">
      <c r="A25" s="14" t="n">
        <v>20</v>
      </c>
      <c r="B25" s="15" t="s">
        <v>159</v>
      </c>
      <c r="C25" s="37" t="s">
        <v>221</v>
      </c>
      <c r="D25" s="18" t="n">
        <v>33867</v>
      </c>
      <c r="E25" s="14" t="s">
        <v>15</v>
      </c>
      <c r="F25" s="19" t="s">
        <v>377</v>
      </c>
      <c r="G25" s="20" t="s">
        <v>30</v>
      </c>
    </row>
    <row r="26" customFormat="false" ht="15" hidden="false" customHeight="false" outlineLevel="0" collapsed="false">
      <c r="A26" s="14" t="n">
        <v>21</v>
      </c>
      <c r="B26" s="15" t="s">
        <v>73</v>
      </c>
      <c r="C26" s="37" t="s">
        <v>1329</v>
      </c>
      <c r="D26" s="18" t="n">
        <v>33846</v>
      </c>
      <c r="E26" s="14" t="s">
        <v>15</v>
      </c>
      <c r="F26" s="19" t="s">
        <v>323</v>
      </c>
      <c r="G26" s="20" t="s">
        <v>287</v>
      </c>
    </row>
    <row r="27" customFormat="false" ht="15" hidden="false" customHeight="false" outlineLevel="0" collapsed="false">
      <c r="A27" s="14" t="n">
        <v>22</v>
      </c>
      <c r="B27" s="15" t="s">
        <v>557</v>
      </c>
      <c r="C27" s="37" t="s">
        <v>1103</v>
      </c>
      <c r="D27" s="18" t="n">
        <v>33692</v>
      </c>
      <c r="E27" s="14" t="s">
        <v>512</v>
      </c>
      <c r="F27" s="19" t="s">
        <v>55</v>
      </c>
      <c r="G27" s="20" t="s">
        <v>277</v>
      </c>
    </row>
    <row r="28" customFormat="false" ht="15" hidden="false" customHeight="false" outlineLevel="0" collapsed="false">
      <c r="A28" s="14" t="n">
        <v>23</v>
      </c>
      <c r="B28" s="15" t="s">
        <v>1330</v>
      </c>
      <c r="C28" s="37" t="s">
        <v>456</v>
      </c>
      <c r="D28" s="18" t="n">
        <v>33874</v>
      </c>
      <c r="E28" s="14" t="s">
        <v>512</v>
      </c>
      <c r="F28" s="19" t="s">
        <v>53</v>
      </c>
      <c r="G28" s="20" t="s">
        <v>30</v>
      </c>
    </row>
    <row r="29" customFormat="false" ht="15" hidden="false" customHeight="false" outlineLevel="0" collapsed="false">
      <c r="A29" s="14" t="n">
        <v>24</v>
      </c>
      <c r="B29" s="15" t="s">
        <v>557</v>
      </c>
      <c r="C29" s="37" t="s">
        <v>456</v>
      </c>
      <c r="D29" s="18" t="n">
        <v>33958</v>
      </c>
      <c r="E29" s="14" t="s">
        <v>512</v>
      </c>
      <c r="F29" s="19" t="s">
        <v>419</v>
      </c>
      <c r="G29" s="20" t="s">
        <v>30</v>
      </c>
    </row>
    <row r="30" customFormat="false" ht="15" hidden="false" customHeight="false" outlineLevel="0" collapsed="false">
      <c r="A30" s="14" t="n">
        <v>25</v>
      </c>
      <c r="B30" s="15" t="s">
        <v>467</v>
      </c>
      <c r="C30" s="37" t="s">
        <v>456</v>
      </c>
      <c r="D30" s="18" t="n">
        <v>33370</v>
      </c>
      <c r="E30" s="14" t="s">
        <v>512</v>
      </c>
      <c r="F30" s="19" t="s">
        <v>551</v>
      </c>
      <c r="G30" s="20" t="s">
        <v>30</v>
      </c>
    </row>
    <row r="31" customFormat="false" ht="15" hidden="false" customHeight="false" outlineLevel="0" collapsed="false">
      <c r="A31" s="14" t="n">
        <v>26</v>
      </c>
      <c r="B31" s="15" t="s">
        <v>91</v>
      </c>
      <c r="C31" s="37" t="s">
        <v>15</v>
      </c>
      <c r="D31" s="18" t="n">
        <v>33696</v>
      </c>
      <c r="E31" s="14" t="s">
        <v>15</v>
      </c>
      <c r="F31" s="19" t="s">
        <v>551</v>
      </c>
      <c r="G31" s="20" t="s">
        <v>30</v>
      </c>
    </row>
    <row r="32" customFormat="false" ht="15" hidden="false" customHeight="false" outlineLevel="0" collapsed="false">
      <c r="A32" s="14" t="n">
        <v>27</v>
      </c>
      <c r="B32" s="15" t="s">
        <v>1331</v>
      </c>
      <c r="C32" s="37" t="s">
        <v>558</v>
      </c>
      <c r="D32" s="18" t="n">
        <v>33679</v>
      </c>
      <c r="E32" s="14" t="s">
        <v>512</v>
      </c>
      <c r="F32" s="19" t="s">
        <v>389</v>
      </c>
      <c r="G32" s="20" t="s">
        <v>30</v>
      </c>
    </row>
    <row r="33" customFormat="false" ht="15" hidden="false" customHeight="false" outlineLevel="0" collapsed="false">
      <c r="A33" s="14" t="n">
        <v>28</v>
      </c>
      <c r="B33" s="15" t="s">
        <v>557</v>
      </c>
      <c r="C33" s="37" t="s">
        <v>558</v>
      </c>
      <c r="D33" s="18" t="n">
        <v>33614</v>
      </c>
      <c r="E33" s="14" t="s">
        <v>512</v>
      </c>
      <c r="F33" s="19" t="s">
        <v>61</v>
      </c>
      <c r="G33" s="20" t="s">
        <v>30</v>
      </c>
    </row>
    <row r="34" customFormat="false" ht="15" hidden="false" customHeight="false" outlineLevel="0" collapsed="false">
      <c r="A34" s="14" t="n">
        <v>29</v>
      </c>
      <c r="B34" s="15" t="s">
        <v>1332</v>
      </c>
      <c r="C34" s="37" t="s">
        <v>1000</v>
      </c>
      <c r="D34" s="18" t="n">
        <v>33937</v>
      </c>
      <c r="E34" s="14" t="s">
        <v>512</v>
      </c>
      <c r="F34" s="19" t="s">
        <v>389</v>
      </c>
      <c r="G34" s="20" t="s">
        <v>30</v>
      </c>
    </row>
    <row r="35" customFormat="false" ht="15" hidden="false" customHeight="false" outlineLevel="0" collapsed="false">
      <c r="A35" s="14" t="n">
        <v>30</v>
      </c>
      <c r="B35" s="15" t="s">
        <v>724</v>
      </c>
      <c r="C35" s="37" t="s">
        <v>1002</v>
      </c>
      <c r="D35" s="18" t="n">
        <v>33754</v>
      </c>
      <c r="E35" s="14" t="s">
        <v>512</v>
      </c>
      <c r="F35" s="19" t="s">
        <v>379</v>
      </c>
      <c r="G35" s="20" t="s">
        <v>321</v>
      </c>
    </row>
    <row r="36" customFormat="false" ht="15" hidden="false" customHeight="false" outlineLevel="0" collapsed="false">
      <c r="A36" s="14" t="n">
        <v>31</v>
      </c>
      <c r="B36" s="15" t="s">
        <v>1333</v>
      </c>
      <c r="C36" s="37" t="s">
        <v>728</v>
      </c>
      <c r="D36" s="18" t="n">
        <v>33815</v>
      </c>
      <c r="E36" s="14" t="s">
        <v>512</v>
      </c>
      <c r="F36" s="19" t="s">
        <v>534</v>
      </c>
      <c r="G36" s="20" t="s">
        <v>78</v>
      </c>
    </row>
    <row r="37" customFormat="false" ht="15" hidden="false" customHeight="false" outlineLevel="0" collapsed="false">
      <c r="A37" s="14" t="n">
        <v>32</v>
      </c>
      <c r="B37" s="15" t="s">
        <v>1334</v>
      </c>
      <c r="C37" s="37" t="s">
        <v>562</v>
      </c>
      <c r="D37" s="18" t="n">
        <v>33764</v>
      </c>
      <c r="E37" s="14" t="s">
        <v>512</v>
      </c>
      <c r="F37" s="19" t="s">
        <v>118</v>
      </c>
      <c r="G37" s="20" t="s">
        <v>90</v>
      </c>
    </row>
    <row r="38" customFormat="false" ht="15" hidden="false" customHeight="false" outlineLevel="0" collapsed="false">
      <c r="A38" s="14" t="n">
        <v>33</v>
      </c>
      <c r="B38" s="15" t="s">
        <v>1327</v>
      </c>
      <c r="C38" s="37" t="s">
        <v>338</v>
      </c>
      <c r="D38" s="18" t="n">
        <v>33869</v>
      </c>
      <c r="E38" s="14" t="s">
        <v>15</v>
      </c>
      <c r="F38" s="19" t="s">
        <v>389</v>
      </c>
      <c r="G38" s="20" t="s">
        <v>321</v>
      </c>
    </row>
    <row r="39" customFormat="false" ht="15" hidden="false" customHeight="false" outlineLevel="0" collapsed="false">
      <c r="A39" s="14" t="n">
        <v>34</v>
      </c>
      <c r="B39" s="15" t="s">
        <v>1335</v>
      </c>
      <c r="C39" s="37" t="s">
        <v>731</v>
      </c>
      <c r="D39" s="18" t="n">
        <v>33890</v>
      </c>
      <c r="E39" s="14" t="s">
        <v>15</v>
      </c>
      <c r="F39" s="19" t="s">
        <v>419</v>
      </c>
      <c r="G39" s="20" t="s">
        <v>30</v>
      </c>
    </row>
    <row r="40" customFormat="false" ht="15" hidden="false" customHeight="false" outlineLevel="0" collapsed="false">
      <c r="A40" s="14" t="n">
        <v>35</v>
      </c>
      <c r="B40" s="15" t="s">
        <v>194</v>
      </c>
      <c r="C40" s="37" t="s">
        <v>1336</v>
      </c>
      <c r="D40" s="18" t="n">
        <v>33538</v>
      </c>
      <c r="E40" s="14" t="s">
        <v>15</v>
      </c>
      <c r="F40" s="19" t="s">
        <v>110</v>
      </c>
      <c r="G40" s="20" t="s">
        <v>30</v>
      </c>
    </row>
    <row r="41" customFormat="false" ht="15" hidden="false" customHeight="false" outlineLevel="0" collapsed="false">
      <c r="A41" s="14" t="n">
        <v>36</v>
      </c>
      <c r="B41" s="15" t="s">
        <v>557</v>
      </c>
      <c r="C41" s="37" t="s">
        <v>1013</v>
      </c>
      <c r="D41" s="18" t="n">
        <v>33662</v>
      </c>
      <c r="E41" s="14" t="s">
        <v>512</v>
      </c>
      <c r="F41" s="19" t="s">
        <v>419</v>
      </c>
      <c r="G41" s="20" t="s">
        <v>30</v>
      </c>
    </row>
    <row r="42" customFormat="false" ht="15" hidden="false" customHeight="false" outlineLevel="0" collapsed="false">
      <c r="A42" s="14" t="n">
        <v>37</v>
      </c>
      <c r="B42" s="15" t="s">
        <v>1337</v>
      </c>
      <c r="C42" s="37" t="s">
        <v>136</v>
      </c>
      <c r="D42" s="18" t="n">
        <v>33880</v>
      </c>
      <c r="E42" s="14" t="s">
        <v>512</v>
      </c>
      <c r="F42" s="19" t="s">
        <v>419</v>
      </c>
      <c r="G42" s="20" t="s">
        <v>321</v>
      </c>
    </row>
    <row r="43" customFormat="false" ht="15" hidden="false" customHeight="false" outlineLevel="0" collapsed="false">
      <c r="A43" s="14" t="n">
        <v>38</v>
      </c>
      <c r="B43" s="15" t="s">
        <v>1338</v>
      </c>
      <c r="C43" s="37" t="s">
        <v>938</v>
      </c>
      <c r="D43" s="18" t="n">
        <v>33881</v>
      </c>
      <c r="E43" s="14" t="s">
        <v>512</v>
      </c>
      <c r="F43" s="19" t="s">
        <v>389</v>
      </c>
      <c r="G43" s="20" t="s">
        <v>30</v>
      </c>
    </row>
    <row r="44" customFormat="false" ht="15" hidden="false" customHeight="false" outlineLevel="0" collapsed="false">
      <c r="A44" s="14" t="n">
        <v>39</v>
      </c>
      <c r="B44" s="15" t="s">
        <v>1339</v>
      </c>
      <c r="C44" s="37" t="s">
        <v>485</v>
      </c>
      <c r="D44" s="18" t="n">
        <v>33786</v>
      </c>
      <c r="E44" s="14" t="s">
        <v>512</v>
      </c>
      <c r="F44" s="19" t="s">
        <v>389</v>
      </c>
      <c r="G44" s="20" t="s">
        <v>30</v>
      </c>
    </row>
    <row r="45" customFormat="false" ht="15" hidden="false" customHeight="false" outlineLevel="0" collapsed="false">
      <c r="A45" s="14" t="n">
        <v>40</v>
      </c>
      <c r="B45" s="15" t="s">
        <v>717</v>
      </c>
      <c r="C45" s="37" t="s">
        <v>1020</v>
      </c>
      <c r="D45" s="18" t="n">
        <v>33690</v>
      </c>
      <c r="E45" s="14" t="s">
        <v>512</v>
      </c>
      <c r="F45" s="19" t="s">
        <v>39</v>
      </c>
      <c r="G45" s="20" t="s">
        <v>30</v>
      </c>
    </row>
    <row r="46" customFormat="false" ht="15" hidden="false" customHeight="false" outlineLevel="0" collapsed="false">
      <c r="A46" s="14" t="n">
        <v>41</v>
      </c>
      <c r="B46" s="15" t="s">
        <v>885</v>
      </c>
      <c r="C46" s="37" t="s">
        <v>1020</v>
      </c>
      <c r="D46" s="18" t="n">
        <v>33883</v>
      </c>
      <c r="E46" s="14" t="s">
        <v>512</v>
      </c>
      <c r="F46" s="19" t="s">
        <v>677</v>
      </c>
      <c r="G46" s="20" t="s">
        <v>30</v>
      </c>
    </row>
    <row r="47" customFormat="false" ht="15" hidden="false" customHeight="false" outlineLevel="0" collapsed="false">
      <c r="A47" s="14" t="n">
        <v>42</v>
      </c>
      <c r="B47" s="15" t="s">
        <v>455</v>
      </c>
      <c r="C47" s="37" t="s">
        <v>1020</v>
      </c>
      <c r="D47" s="18" t="n">
        <v>33789</v>
      </c>
      <c r="E47" s="14" t="s">
        <v>512</v>
      </c>
      <c r="F47" s="19" t="s">
        <v>379</v>
      </c>
      <c r="G47" s="20" t="s">
        <v>30</v>
      </c>
    </row>
    <row r="48" customFormat="false" ht="15" hidden="false" customHeight="false" outlineLevel="0" collapsed="false">
      <c r="A48" s="14" t="n">
        <v>43</v>
      </c>
      <c r="B48" s="15" t="s">
        <v>1340</v>
      </c>
      <c r="C48" s="37" t="s">
        <v>144</v>
      </c>
      <c r="D48" s="18" t="n">
        <v>33761</v>
      </c>
      <c r="E48" s="14" t="s">
        <v>15</v>
      </c>
      <c r="F48" s="19" t="s">
        <v>377</v>
      </c>
      <c r="G48" s="20" t="s">
        <v>30</v>
      </c>
    </row>
    <row r="49" customFormat="false" ht="15" hidden="false" customHeight="false" outlineLevel="0" collapsed="false">
      <c r="A49" s="14" t="n">
        <v>44</v>
      </c>
      <c r="B49" s="15" t="s">
        <v>703</v>
      </c>
      <c r="C49" s="37" t="s">
        <v>144</v>
      </c>
      <c r="D49" s="18" t="n">
        <v>33658</v>
      </c>
      <c r="E49" s="14" t="s">
        <v>15</v>
      </c>
      <c r="F49" s="19" t="s">
        <v>379</v>
      </c>
      <c r="G49" s="20" t="s">
        <v>30</v>
      </c>
    </row>
    <row r="50" customFormat="false" ht="15" hidden="false" customHeight="false" outlineLevel="0" collapsed="false">
      <c r="A50" s="14" t="n">
        <v>45</v>
      </c>
      <c r="B50" s="15" t="s">
        <v>250</v>
      </c>
      <c r="C50" s="37" t="s">
        <v>361</v>
      </c>
      <c r="D50" s="18" t="n">
        <v>33153</v>
      </c>
      <c r="E50" s="14" t="s">
        <v>15</v>
      </c>
      <c r="F50" s="19" t="s">
        <v>1341</v>
      </c>
      <c r="G50" s="20" t="s">
        <v>1342</v>
      </c>
    </row>
    <row r="51" customFormat="false" ht="15" hidden="false" customHeight="false" outlineLevel="0" collapsed="false">
      <c r="A51" s="14" t="n">
        <v>46</v>
      </c>
      <c r="B51" s="15" t="s">
        <v>1343</v>
      </c>
      <c r="C51" s="37" t="s">
        <v>644</v>
      </c>
      <c r="D51" s="18" t="n">
        <v>33734</v>
      </c>
      <c r="E51" s="14" t="s">
        <v>512</v>
      </c>
      <c r="F51" s="19" t="s">
        <v>389</v>
      </c>
      <c r="G51" s="20" t="s">
        <v>30</v>
      </c>
    </row>
    <row r="52" customFormat="false" ht="15" hidden="false" customHeight="false" outlineLevel="0" collapsed="false">
      <c r="A52" s="14" t="n">
        <v>47</v>
      </c>
      <c r="B52" s="15" t="s">
        <v>1344</v>
      </c>
      <c r="C52" s="37" t="s">
        <v>644</v>
      </c>
      <c r="D52" s="18" t="n">
        <v>33837</v>
      </c>
      <c r="E52" s="14" t="s">
        <v>512</v>
      </c>
      <c r="F52" s="19" t="s">
        <v>389</v>
      </c>
      <c r="G52" s="20" t="s">
        <v>30</v>
      </c>
    </row>
    <row r="53" customFormat="false" ht="15" hidden="false" customHeight="false" outlineLevel="0" collapsed="false">
      <c r="A53" s="14" t="n">
        <v>48</v>
      </c>
      <c r="B53" s="15" t="s">
        <v>159</v>
      </c>
      <c r="C53" s="37" t="s">
        <v>160</v>
      </c>
      <c r="D53" s="18" t="n">
        <v>33818</v>
      </c>
      <c r="E53" s="14" t="s">
        <v>15</v>
      </c>
      <c r="F53" s="19" t="s">
        <v>276</v>
      </c>
      <c r="G53" s="20" t="s">
        <v>277</v>
      </c>
    </row>
    <row r="54" customFormat="false" ht="15" hidden="false" customHeight="false" outlineLevel="0" collapsed="false">
      <c r="A54" s="22" t="n">
        <v>49</v>
      </c>
      <c r="B54" s="23" t="s">
        <v>727</v>
      </c>
      <c r="C54" s="43" t="s">
        <v>1017</v>
      </c>
      <c r="D54" s="26" t="n">
        <v>33643</v>
      </c>
      <c r="E54" s="22" t="s">
        <v>512</v>
      </c>
      <c r="F54" s="27" t="s">
        <v>274</v>
      </c>
      <c r="G54" s="28" t="s">
        <v>176</v>
      </c>
    </row>
  </sheetData>
  <mergeCells count="5">
    <mergeCell ref="A1:G1"/>
    <mergeCell ref="A2:G2"/>
    <mergeCell ref="A3:G3"/>
    <mergeCell ref="B5:C5"/>
    <mergeCell ref="F5:G5"/>
  </mergeCells>
  <printOptions headings="false" gridLines="false" gridLinesSet="true" horizontalCentered="false" verticalCentered="false"/>
  <pageMargins left="0.747916666666667" right="0.170138888888889" top="0.3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5.85"/>
    <col collapsed="false" customWidth="true" hidden="false" outlineLevel="0" max="2" min="2" style="30" width="14.14"/>
    <col collapsed="false" customWidth="true" hidden="false" outlineLevel="0" max="3" min="3" style="30" width="8.41"/>
    <col collapsed="false" customWidth="true" hidden="false" outlineLevel="0" max="4" min="4" style="87" width="11.28"/>
    <col collapsed="false" customWidth="true" hidden="false" outlineLevel="0" max="5" min="5" style="87" width="6.85"/>
    <col collapsed="false" customWidth="true" hidden="false" outlineLevel="0" max="6" min="6" style="30" width="15.7"/>
    <col collapsed="false" customWidth="true" hidden="false" outlineLevel="0" max="7" min="7" style="89" width="13.7"/>
    <col collapsed="false" customWidth="false" hidden="false" outlineLevel="0" max="257" min="8" style="30" width="9.14"/>
  </cols>
  <sheetData>
    <row r="1" customFormat="false" ht="17.25" hidden="false" customHeight="false" outlineLevel="0" collapsed="false">
      <c r="A1" s="4" t="s">
        <v>1345</v>
      </c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5" t="s">
        <v>1346</v>
      </c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7.25" hidden="false" customHeight="false" outlineLevel="0" collapsed="false">
      <c r="B4" s="107"/>
      <c r="C4" s="107"/>
      <c r="D4" s="107"/>
      <c r="E4" s="107"/>
    </row>
    <row r="5" customFormat="false" ht="15.75" hidden="false" customHeight="false" outlineLevel="0" collapsed="false">
      <c r="A5" s="59" t="s">
        <v>3</v>
      </c>
      <c r="B5" s="59" t="s">
        <v>4</v>
      </c>
      <c r="C5" s="59"/>
      <c r="D5" s="522" t="s">
        <v>6</v>
      </c>
      <c r="E5" s="59" t="s">
        <v>9</v>
      </c>
      <c r="F5" s="59" t="s">
        <v>10</v>
      </c>
      <c r="G5" s="59"/>
    </row>
    <row r="6" customFormat="false" ht="15" hidden="false" customHeight="false" outlineLevel="0" collapsed="false">
      <c r="A6" s="7" t="n">
        <v>1</v>
      </c>
      <c r="B6" s="8" t="s">
        <v>101</v>
      </c>
      <c r="C6" s="35" t="s">
        <v>57</v>
      </c>
      <c r="D6" s="11" t="n">
        <v>33904</v>
      </c>
      <c r="E6" s="7" t="s">
        <v>15</v>
      </c>
      <c r="F6" s="8" t="s">
        <v>534</v>
      </c>
      <c r="G6" s="13" t="s">
        <v>78</v>
      </c>
    </row>
    <row r="7" customFormat="false" ht="15" hidden="false" customHeight="false" outlineLevel="0" collapsed="false">
      <c r="A7" s="14" t="n">
        <v>2</v>
      </c>
      <c r="B7" s="15" t="s">
        <v>1347</v>
      </c>
      <c r="C7" s="37" t="s">
        <v>189</v>
      </c>
      <c r="D7" s="18" t="n">
        <v>33838</v>
      </c>
      <c r="E7" s="14" t="s">
        <v>15</v>
      </c>
      <c r="F7" s="15" t="s">
        <v>325</v>
      </c>
      <c r="G7" s="20" t="s">
        <v>27</v>
      </c>
    </row>
    <row r="8" customFormat="false" ht="15" hidden="false" customHeight="false" outlineLevel="0" collapsed="false">
      <c r="A8" s="14" t="n">
        <v>3</v>
      </c>
      <c r="B8" s="15" t="s">
        <v>1348</v>
      </c>
      <c r="C8" s="37" t="s">
        <v>74</v>
      </c>
      <c r="D8" s="18" t="n">
        <v>33635</v>
      </c>
      <c r="E8" s="14" t="s">
        <v>15</v>
      </c>
      <c r="F8" s="15" t="s">
        <v>325</v>
      </c>
      <c r="G8" s="20" t="s">
        <v>27</v>
      </c>
    </row>
    <row r="9" customFormat="false" ht="15" hidden="false" customHeight="false" outlineLevel="0" collapsed="false">
      <c r="A9" s="14" t="n">
        <v>4</v>
      </c>
      <c r="B9" s="15" t="s">
        <v>438</v>
      </c>
      <c r="C9" s="37" t="s">
        <v>306</v>
      </c>
      <c r="D9" s="18" t="n">
        <v>33928</v>
      </c>
      <c r="E9" s="14" t="s">
        <v>15</v>
      </c>
      <c r="F9" s="15" t="s">
        <v>1349</v>
      </c>
      <c r="G9" s="20" t="s">
        <v>78</v>
      </c>
    </row>
    <row r="10" customFormat="false" ht="15" hidden="false" customHeight="false" outlineLevel="0" collapsed="false">
      <c r="A10" s="14" t="n">
        <v>5</v>
      </c>
      <c r="B10" s="15" t="s">
        <v>722</v>
      </c>
      <c r="C10" s="37" t="s">
        <v>707</v>
      </c>
      <c r="D10" s="18" t="n">
        <v>33682</v>
      </c>
      <c r="E10" s="14" t="s">
        <v>15</v>
      </c>
      <c r="F10" s="523" t="s">
        <v>534</v>
      </c>
      <c r="G10" s="20" t="s">
        <v>78</v>
      </c>
    </row>
    <row r="11" customFormat="false" ht="15" hidden="false" customHeight="false" outlineLevel="0" collapsed="false">
      <c r="A11" s="14" t="n">
        <v>6</v>
      </c>
      <c r="B11" s="21" t="s">
        <v>1350</v>
      </c>
      <c r="C11" s="37" t="s">
        <v>87</v>
      </c>
      <c r="D11" s="18" t="n">
        <v>33837</v>
      </c>
      <c r="E11" s="14" t="s">
        <v>15</v>
      </c>
      <c r="F11" s="15" t="s">
        <v>139</v>
      </c>
      <c r="G11" s="20" t="s">
        <v>27</v>
      </c>
    </row>
    <row r="12" customFormat="false" ht="15" hidden="false" customHeight="false" outlineLevel="0" collapsed="false">
      <c r="A12" s="14" t="n">
        <v>7</v>
      </c>
      <c r="B12" s="15" t="s">
        <v>1351</v>
      </c>
      <c r="C12" s="37" t="s">
        <v>909</v>
      </c>
      <c r="D12" s="18" t="n">
        <v>33739</v>
      </c>
      <c r="E12" s="14" t="s">
        <v>512</v>
      </c>
      <c r="F12" s="15" t="s">
        <v>580</v>
      </c>
      <c r="G12" s="20" t="s">
        <v>164</v>
      </c>
    </row>
    <row r="13" customFormat="false" ht="15" hidden="false" customHeight="false" outlineLevel="0" collapsed="false">
      <c r="A13" s="14" t="n">
        <v>8</v>
      </c>
      <c r="B13" s="15" t="s">
        <v>312</v>
      </c>
      <c r="C13" s="37" t="s">
        <v>221</v>
      </c>
      <c r="D13" s="18" t="n">
        <v>33868</v>
      </c>
      <c r="E13" s="14" t="s">
        <v>15</v>
      </c>
      <c r="F13" s="15" t="s">
        <v>389</v>
      </c>
      <c r="G13" s="20" t="s">
        <v>321</v>
      </c>
    </row>
    <row r="14" customFormat="false" ht="15" hidden="false" customHeight="false" outlineLevel="0" collapsed="false">
      <c r="A14" s="14" t="n">
        <v>9</v>
      </c>
      <c r="B14" s="15" t="s">
        <v>1352</v>
      </c>
      <c r="C14" s="37" t="s">
        <v>15</v>
      </c>
      <c r="D14" s="18" t="n">
        <v>33711</v>
      </c>
      <c r="E14" s="14" t="s">
        <v>15</v>
      </c>
      <c r="F14" s="19" t="s">
        <v>118</v>
      </c>
      <c r="G14" s="20" t="s">
        <v>90</v>
      </c>
    </row>
    <row r="15" customFormat="false" ht="15" hidden="false" customHeight="false" outlineLevel="0" collapsed="false">
      <c r="A15" s="14" t="n">
        <v>10</v>
      </c>
      <c r="B15" s="15" t="s">
        <v>84</v>
      </c>
      <c r="C15" s="37" t="s">
        <v>232</v>
      </c>
      <c r="D15" s="18" t="n">
        <v>33648</v>
      </c>
      <c r="E15" s="14" t="s">
        <v>15</v>
      </c>
      <c r="F15" s="15" t="s">
        <v>419</v>
      </c>
      <c r="G15" s="37" t="s">
        <v>321</v>
      </c>
    </row>
    <row r="16" customFormat="false" ht="15" hidden="false" customHeight="false" outlineLevel="0" collapsed="false">
      <c r="A16" s="14" t="n">
        <v>11</v>
      </c>
      <c r="B16" s="15" t="s">
        <v>91</v>
      </c>
      <c r="C16" s="37" t="s">
        <v>1353</v>
      </c>
      <c r="D16" s="18" t="n">
        <v>33923</v>
      </c>
      <c r="E16" s="14" t="s">
        <v>15</v>
      </c>
      <c r="F16" s="15" t="s">
        <v>419</v>
      </c>
      <c r="G16" s="20" t="s">
        <v>321</v>
      </c>
    </row>
    <row r="17" customFormat="false" ht="15" hidden="false" customHeight="false" outlineLevel="0" collapsed="false">
      <c r="A17" s="14" t="n">
        <v>12</v>
      </c>
      <c r="B17" s="15" t="s">
        <v>1354</v>
      </c>
      <c r="C17" s="37" t="s">
        <v>644</v>
      </c>
      <c r="D17" s="18" t="n">
        <v>33899</v>
      </c>
      <c r="E17" s="14" t="s">
        <v>512</v>
      </c>
      <c r="F17" s="15" t="s">
        <v>389</v>
      </c>
      <c r="G17" s="20" t="s">
        <v>30</v>
      </c>
    </row>
    <row r="18" customFormat="false" ht="15" hidden="false" customHeight="false" outlineLevel="0" collapsed="false">
      <c r="A18" s="22" t="n">
        <v>13</v>
      </c>
      <c r="B18" s="23" t="s">
        <v>1355</v>
      </c>
      <c r="C18" s="43" t="s">
        <v>160</v>
      </c>
      <c r="D18" s="26" t="n">
        <v>32849</v>
      </c>
      <c r="E18" s="22" t="s">
        <v>15</v>
      </c>
      <c r="F18" s="23" t="s">
        <v>39</v>
      </c>
      <c r="G18" s="28" t="s">
        <v>30</v>
      </c>
    </row>
  </sheetData>
  <mergeCells count="5">
    <mergeCell ref="A1:G1"/>
    <mergeCell ref="A2:G2"/>
    <mergeCell ref="A3:G3"/>
    <mergeCell ref="B5:C5"/>
    <mergeCell ref="F5:G5"/>
  </mergeCells>
  <printOptions headings="false" gridLines="false" gridLinesSet="true" horizontalCentered="false" verticalCentered="false"/>
  <pageMargins left="0.747916666666667" right="0.747916666666667" top="0.52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17.28"/>
    <col collapsed="false" customWidth="true" hidden="false" outlineLevel="0" max="3" min="3" style="0" width="7.7"/>
    <col collapsed="false" customWidth="false" hidden="true" outlineLevel="0" max="4" min="4" style="0" width="9.06"/>
    <col collapsed="false" customWidth="true" hidden="false" outlineLevel="0" max="5" min="5" style="0" width="12.7"/>
    <col collapsed="false" customWidth="false" hidden="true" outlineLevel="0" max="6" min="6" style="0" width="9.06"/>
    <col collapsed="false" customWidth="true" hidden="true" outlineLevel="0" max="7" min="7" style="0" width="7.99"/>
    <col collapsed="false" customWidth="true" hidden="false" outlineLevel="0" max="8" min="8" style="0" width="7.99"/>
    <col collapsed="false" customWidth="true" hidden="false" outlineLevel="0" max="9" min="9" style="1" width="13.41"/>
    <col collapsed="false" customWidth="true" hidden="false" outlineLevel="0" max="10" min="10" style="3" width="12.28"/>
    <col collapsed="false" customWidth="true" hidden="false" outlineLevel="0" max="11" min="11" style="30" width="10.85"/>
    <col collapsed="false" customWidth="true" hidden="false" outlineLevel="0" max="12" min="12" style="0" width="13.28"/>
  </cols>
  <sheetData>
    <row r="1" customFormat="false" ht="17.25" hidden="false" customHeight="false" outlineLevel="0" collapsed="false">
      <c r="A1" s="4" t="s">
        <v>17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 t="s">
        <v>17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</row>
    <row r="5" customFormat="false" ht="15.75" hidden="false" customHeight="false" outlineLevel="0" collapsed="false">
      <c r="A5" s="32" t="s">
        <v>3</v>
      </c>
      <c r="B5" s="32" t="s">
        <v>4</v>
      </c>
      <c r="C5" s="32"/>
      <c r="D5" s="33"/>
      <c r="E5" s="33" t="s">
        <v>6</v>
      </c>
      <c r="F5" s="33"/>
      <c r="G5" s="33"/>
      <c r="H5" s="33" t="s">
        <v>9</v>
      </c>
      <c r="I5" s="32" t="s">
        <v>10</v>
      </c>
      <c r="J5" s="32"/>
    </row>
    <row r="6" customFormat="false" ht="15" hidden="false" customHeight="false" outlineLevel="0" collapsed="false">
      <c r="A6" s="34" t="n">
        <v>1</v>
      </c>
      <c r="B6" s="8" t="s">
        <v>172</v>
      </c>
      <c r="C6" s="35" t="s">
        <v>173</v>
      </c>
      <c r="D6" s="10" t="n">
        <v>0</v>
      </c>
      <c r="E6" s="11" t="n">
        <v>33588</v>
      </c>
      <c r="F6" s="10" t="s">
        <v>174</v>
      </c>
      <c r="G6" s="10" t="s">
        <v>104</v>
      </c>
      <c r="H6" s="7" t="s">
        <v>15</v>
      </c>
      <c r="I6" s="12" t="s">
        <v>175</v>
      </c>
      <c r="J6" s="13" t="s">
        <v>176</v>
      </c>
      <c r="L6" s="30"/>
    </row>
    <row r="7" customFormat="false" ht="15" hidden="false" customHeight="false" outlineLevel="0" collapsed="false">
      <c r="A7" s="36" t="n">
        <v>2</v>
      </c>
      <c r="B7" s="15" t="s">
        <v>177</v>
      </c>
      <c r="C7" s="37" t="s">
        <v>178</v>
      </c>
      <c r="D7" s="17" t="n">
        <v>0</v>
      </c>
      <c r="E7" s="18" t="n">
        <v>33789</v>
      </c>
      <c r="F7" s="17" t="s">
        <v>174</v>
      </c>
      <c r="G7" s="17" t="s">
        <v>88</v>
      </c>
      <c r="H7" s="14" t="s">
        <v>15</v>
      </c>
      <c r="I7" s="19" t="s">
        <v>179</v>
      </c>
      <c r="J7" s="20" t="s">
        <v>176</v>
      </c>
      <c r="L7" s="30"/>
    </row>
    <row r="8" customFormat="false" ht="15" hidden="false" customHeight="false" outlineLevel="0" collapsed="false">
      <c r="A8" s="36" t="n">
        <v>3</v>
      </c>
      <c r="B8" s="15" t="s">
        <v>86</v>
      </c>
      <c r="C8" s="37" t="s">
        <v>178</v>
      </c>
      <c r="D8" s="17" t="n">
        <v>0</v>
      </c>
      <c r="E8" s="18" t="n">
        <v>33460</v>
      </c>
      <c r="F8" s="17" t="s">
        <v>180</v>
      </c>
      <c r="G8" s="17" t="s">
        <v>43</v>
      </c>
      <c r="H8" s="14" t="s">
        <v>15</v>
      </c>
      <c r="I8" s="19" t="s">
        <v>181</v>
      </c>
      <c r="J8" s="20" t="s">
        <v>182</v>
      </c>
      <c r="L8" s="30"/>
    </row>
    <row r="9" customFormat="false" ht="15" hidden="false" customHeight="false" outlineLevel="0" collapsed="false">
      <c r="A9" s="36" t="n">
        <v>4</v>
      </c>
      <c r="B9" s="15" t="s">
        <v>183</v>
      </c>
      <c r="C9" s="37" t="s">
        <v>184</v>
      </c>
      <c r="D9" s="17" t="n">
        <v>1</v>
      </c>
      <c r="E9" s="18" t="n">
        <v>33586</v>
      </c>
      <c r="F9" s="17" t="s">
        <v>180</v>
      </c>
      <c r="G9" s="17" t="s">
        <v>25</v>
      </c>
      <c r="H9" s="14" t="s">
        <v>15</v>
      </c>
      <c r="I9" s="19" t="s">
        <v>185</v>
      </c>
      <c r="J9" s="20" t="s">
        <v>182</v>
      </c>
      <c r="L9" s="30"/>
    </row>
    <row r="10" customFormat="false" ht="15" hidden="false" customHeight="false" outlineLevel="0" collapsed="false">
      <c r="A10" s="36" t="n">
        <v>5</v>
      </c>
      <c r="B10" s="15" t="s">
        <v>186</v>
      </c>
      <c r="C10" s="37" t="s">
        <v>71</v>
      </c>
      <c r="D10" s="17" t="n">
        <v>0</v>
      </c>
      <c r="E10" s="18" t="n">
        <v>33262</v>
      </c>
      <c r="F10" s="17" t="s">
        <v>187</v>
      </c>
      <c r="G10" s="17" t="s">
        <v>20</v>
      </c>
      <c r="H10" s="14" t="s">
        <v>15</v>
      </c>
      <c r="I10" s="19" t="s">
        <v>118</v>
      </c>
      <c r="J10" s="20" t="s">
        <v>90</v>
      </c>
      <c r="L10" s="30"/>
    </row>
    <row r="11" customFormat="false" ht="15" hidden="false" customHeight="false" outlineLevel="0" collapsed="false">
      <c r="A11" s="36" t="n">
        <v>6</v>
      </c>
      <c r="B11" s="15" t="s">
        <v>166</v>
      </c>
      <c r="C11" s="37" t="s">
        <v>38</v>
      </c>
      <c r="D11" s="17"/>
      <c r="E11" s="18" t="n">
        <v>33420</v>
      </c>
      <c r="F11" s="17"/>
      <c r="G11" s="17"/>
      <c r="H11" s="14" t="s">
        <v>15</v>
      </c>
      <c r="I11" s="19" t="s">
        <v>39</v>
      </c>
      <c r="J11" s="20" t="s">
        <v>30</v>
      </c>
      <c r="L11" s="30"/>
    </row>
    <row r="12" customFormat="false" ht="15" hidden="false" customHeight="false" outlineLevel="0" collapsed="false">
      <c r="A12" s="36" t="n">
        <v>7</v>
      </c>
      <c r="B12" s="15" t="s">
        <v>188</v>
      </c>
      <c r="C12" s="37" t="s">
        <v>189</v>
      </c>
      <c r="D12" s="17" t="n">
        <v>0</v>
      </c>
      <c r="E12" s="18" t="n">
        <v>33714</v>
      </c>
      <c r="F12" s="17" t="s">
        <v>58</v>
      </c>
      <c r="G12" s="17" t="s">
        <v>14</v>
      </c>
      <c r="H12" s="14" t="s">
        <v>15</v>
      </c>
      <c r="I12" s="19" t="s">
        <v>39</v>
      </c>
      <c r="J12" s="20" t="s">
        <v>30</v>
      </c>
      <c r="L12" s="30"/>
    </row>
    <row r="13" customFormat="false" ht="15" hidden="false" customHeight="false" outlineLevel="0" collapsed="false">
      <c r="A13" s="36" t="n">
        <v>8</v>
      </c>
      <c r="B13" s="21" t="s">
        <v>190</v>
      </c>
      <c r="C13" s="38" t="s">
        <v>191</v>
      </c>
      <c r="D13" s="39"/>
      <c r="E13" s="18" t="n">
        <v>32819</v>
      </c>
      <c r="F13" s="39"/>
      <c r="G13" s="39"/>
      <c r="H13" s="14" t="s">
        <v>15</v>
      </c>
      <c r="I13" s="40" t="s">
        <v>192</v>
      </c>
      <c r="J13" s="41" t="s">
        <v>193</v>
      </c>
      <c r="L13" s="30"/>
    </row>
    <row r="14" customFormat="false" ht="15" hidden="false" customHeight="false" outlineLevel="0" collapsed="false">
      <c r="A14" s="36" t="n">
        <v>9</v>
      </c>
      <c r="B14" s="15" t="s">
        <v>194</v>
      </c>
      <c r="C14" s="37" t="s">
        <v>195</v>
      </c>
      <c r="D14" s="17"/>
      <c r="E14" s="18" t="n">
        <v>33240</v>
      </c>
      <c r="F14" s="17"/>
      <c r="G14" s="17"/>
      <c r="H14" s="14" t="s">
        <v>15</v>
      </c>
      <c r="I14" s="19" t="s">
        <v>196</v>
      </c>
      <c r="J14" s="20" t="s">
        <v>182</v>
      </c>
      <c r="L14" s="30"/>
    </row>
    <row r="15" customFormat="false" ht="15" hidden="false" customHeight="false" outlineLevel="0" collapsed="false">
      <c r="A15" s="36" t="n">
        <v>10</v>
      </c>
      <c r="B15" s="15" t="s">
        <v>197</v>
      </c>
      <c r="C15" s="37" t="s">
        <v>47</v>
      </c>
      <c r="D15" s="17" t="n">
        <v>0</v>
      </c>
      <c r="E15" s="18" t="n">
        <v>33542</v>
      </c>
      <c r="F15" s="17" t="s">
        <v>24</v>
      </c>
      <c r="G15" s="17" t="s">
        <v>104</v>
      </c>
      <c r="H15" s="14" t="s">
        <v>15</v>
      </c>
      <c r="I15" s="19" t="s">
        <v>85</v>
      </c>
      <c r="J15" s="20" t="s">
        <v>27</v>
      </c>
      <c r="L15" s="30"/>
    </row>
    <row r="16" customFormat="false" ht="15" hidden="false" customHeight="false" outlineLevel="0" collapsed="false">
      <c r="A16" s="36" t="n">
        <v>11</v>
      </c>
      <c r="B16" s="15" t="s">
        <v>93</v>
      </c>
      <c r="C16" s="37" t="s">
        <v>198</v>
      </c>
      <c r="D16" s="17" t="n">
        <v>0</v>
      </c>
      <c r="E16" s="18" t="n">
        <v>33893</v>
      </c>
      <c r="F16" s="17" t="s">
        <v>95</v>
      </c>
      <c r="G16" s="17" t="s">
        <v>75</v>
      </c>
      <c r="H16" s="14" t="s">
        <v>15</v>
      </c>
      <c r="I16" s="19" t="s">
        <v>96</v>
      </c>
      <c r="J16" s="20" t="s">
        <v>97</v>
      </c>
      <c r="L16" s="30"/>
    </row>
    <row r="17" customFormat="false" ht="15" hidden="false" customHeight="false" outlineLevel="0" collapsed="false">
      <c r="A17" s="36" t="n">
        <v>12</v>
      </c>
      <c r="B17" s="15" t="s">
        <v>91</v>
      </c>
      <c r="C17" s="37" t="s">
        <v>199</v>
      </c>
      <c r="D17" s="17" t="n">
        <v>0</v>
      </c>
      <c r="E17" s="18" t="n">
        <v>33905</v>
      </c>
      <c r="F17" s="17" t="s">
        <v>58</v>
      </c>
      <c r="G17" s="17" t="s">
        <v>14</v>
      </c>
      <c r="H17" s="14" t="s">
        <v>15</v>
      </c>
      <c r="I17" s="19" t="s">
        <v>39</v>
      </c>
      <c r="J17" s="20" t="s">
        <v>30</v>
      </c>
      <c r="L17" s="30"/>
    </row>
    <row r="18" customFormat="false" ht="15" hidden="false" customHeight="false" outlineLevel="0" collapsed="false">
      <c r="A18" s="36" t="n">
        <v>13</v>
      </c>
      <c r="B18" s="15" t="s">
        <v>200</v>
      </c>
      <c r="C18" s="37" t="s">
        <v>201</v>
      </c>
      <c r="D18" s="17" t="n">
        <v>0</v>
      </c>
      <c r="E18" s="18" t="n">
        <v>32074</v>
      </c>
      <c r="F18" s="17" t="s">
        <v>187</v>
      </c>
      <c r="G18" s="17" t="s">
        <v>88</v>
      </c>
      <c r="H18" s="14" t="s">
        <v>15</v>
      </c>
      <c r="I18" s="19" t="s">
        <v>202</v>
      </c>
      <c r="J18" s="20" t="s">
        <v>90</v>
      </c>
      <c r="L18" s="30"/>
    </row>
    <row r="19" customFormat="false" ht="15" hidden="false" customHeight="false" outlineLevel="0" collapsed="false">
      <c r="A19" s="36" t="n">
        <v>14</v>
      </c>
      <c r="B19" s="15" t="s">
        <v>203</v>
      </c>
      <c r="C19" s="37" t="s">
        <v>74</v>
      </c>
      <c r="D19" s="17" t="n">
        <v>0</v>
      </c>
      <c r="E19" s="18" t="n">
        <v>33805</v>
      </c>
      <c r="F19" s="17" t="s">
        <v>174</v>
      </c>
      <c r="G19" s="17" t="s">
        <v>104</v>
      </c>
      <c r="H19" s="14" t="s">
        <v>15</v>
      </c>
      <c r="I19" s="19" t="s">
        <v>175</v>
      </c>
      <c r="J19" s="20" t="s">
        <v>176</v>
      </c>
      <c r="L19" s="30"/>
    </row>
    <row r="20" customFormat="false" ht="15" hidden="false" customHeight="false" outlineLevel="0" collapsed="false">
      <c r="A20" s="36" t="n">
        <v>15</v>
      </c>
      <c r="B20" s="15" t="s">
        <v>204</v>
      </c>
      <c r="C20" s="37" t="s">
        <v>205</v>
      </c>
      <c r="D20" s="17"/>
      <c r="E20" s="18" t="n">
        <v>33830</v>
      </c>
      <c r="F20" s="17"/>
      <c r="G20" s="17"/>
      <c r="H20" s="14" t="s">
        <v>15</v>
      </c>
      <c r="I20" s="19" t="s">
        <v>206</v>
      </c>
      <c r="J20" s="20" t="s">
        <v>122</v>
      </c>
      <c r="L20" s="30"/>
    </row>
    <row r="21" customFormat="false" ht="15" hidden="false" customHeight="false" outlineLevel="0" collapsed="false">
      <c r="A21" s="36" t="n">
        <v>16</v>
      </c>
      <c r="B21" s="15" t="s">
        <v>207</v>
      </c>
      <c r="C21" s="37" t="s">
        <v>208</v>
      </c>
      <c r="D21" s="17" t="n">
        <v>0</v>
      </c>
      <c r="E21" s="18" t="n">
        <v>33544</v>
      </c>
      <c r="F21" s="17" t="s">
        <v>174</v>
      </c>
      <c r="G21" s="17" t="s">
        <v>14</v>
      </c>
      <c r="H21" s="14" t="s">
        <v>15</v>
      </c>
      <c r="I21" s="19" t="s">
        <v>209</v>
      </c>
      <c r="J21" s="20" t="s">
        <v>176</v>
      </c>
      <c r="L21" s="30"/>
    </row>
    <row r="22" customFormat="false" ht="15" hidden="false" customHeight="false" outlineLevel="0" collapsed="false">
      <c r="A22" s="36" t="n">
        <v>17</v>
      </c>
      <c r="B22" s="15" t="s">
        <v>210</v>
      </c>
      <c r="C22" s="37" t="s">
        <v>208</v>
      </c>
      <c r="D22" s="17"/>
      <c r="E22" s="18" t="n">
        <v>33753</v>
      </c>
      <c r="F22" s="17"/>
      <c r="G22" s="17"/>
      <c r="H22" s="14" t="s">
        <v>15</v>
      </c>
      <c r="I22" s="19" t="s">
        <v>39</v>
      </c>
      <c r="J22" s="20" t="s">
        <v>30</v>
      </c>
      <c r="L22" s="30"/>
    </row>
    <row r="23" customFormat="false" ht="15" hidden="false" customHeight="false" outlineLevel="0" collapsed="false">
      <c r="A23" s="36" t="n">
        <v>18</v>
      </c>
      <c r="B23" s="15" t="s">
        <v>101</v>
      </c>
      <c r="C23" s="37" t="s">
        <v>211</v>
      </c>
      <c r="D23" s="17" t="n">
        <v>0</v>
      </c>
      <c r="E23" s="18" t="n">
        <v>33664</v>
      </c>
      <c r="F23" s="17" t="s">
        <v>180</v>
      </c>
      <c r="G23" s="17" t="s">
        <v>75</v>
      </c>
      <c r="H23" s="14" t="s">
        <v>15</v>
      </c>
      <c r="I23" s="19" t="s">
        <v>212</v>
      </c>
      <c r="J23" s="20" t="s">
        <v>182</v>
      </c>
      <c r="L23" s="30"/>
    </row>
    <row r="24" customFormat="false" ht="15" hidden="false" customHeight="false" outlineLevel="0" collapsed="false">
      <c r="A24" s="36" t="n">
        <v>19</v>
      </c>
      <c r="B24" s="15" t="s">
        <v>213</v>
      </c>
      <c r="C24" s="37" t="s">
        <v>214</v>
      </c>
      <c r="D24" s="17" t="n">
        <v>0</v>
      </c>
      <c r="E24" s="18" t="n">
        <v>33716</v>
      </c>
      <c r="F24" s="17" t="s">
        <v>58</v>
      </c>
      <c r="G24" s="17" t="s">
        <v>14</v>
      </c>
      <c r="H24" s="14" t="s">
        <v>15</v>
      </c>
      <c r="I24" s="19" t="s">
        <v>39</v>
      </c>
      <c r="J24" s="20" t="s">
        <v>30</v>
      </c>
      <c r="L24" s="30"/>
    </row>
    <row r="25" customFormat="false" ht="15" hidden="false" customHeight="false" outlineLevel="0" collapsed="false">
      <c r="A25" s="36" t="n">
        <v>20</v>
      </c>
      <c r="B25" s="15" t="s">
        <v>215</v>
      </c>
      <c r="C25" s="37" t="s">
        <v>214</v>
      </c>
      <c r="D25" s="17" t="n">
        <v>0</v>
      </c>
      <c r="E25" s="18" t="n">
        <v>33846</v>
      </c>
      <c r="F25" s="17" t="s">
        <v>58</v>
      </c>
      <c r="G25" s="17" t="s">
        <v>14</v>
      </c>
      <c r="H25" s="14" t="s">
        <v>15</v>
      </c>
      <c r="I25" s="19" t="s">
        <v>39</v>
      </c>
      <c r="J25" s="20" t="s">
        <v>30</v>
      </c>
      <c r="L25" s="30"/>
    </row>
    <row r="26" customFormat="false" ht="15" hidden="false" customHeight="false" outlineLevel="0" collapsed="false">
      <c r="A26" s="36" t="n">
        <v>21</v>
      </c>
      <c r="B26" s="15" t="s">
        <v>216</v>
      </c>
      <c r="C26" s="37" t="s">
        <v>217</v>
      </c>
      <c r="D26" s="17" t="n">
        <v>0</v>
      </c>
      <c r="E26" s="18" t="n">
        <v>33880</v>
      </c>
      <c r="F26" s="17" t="s">
        <v>174</v>
      </c>
      <c r="G26" s="17" t="s">
        <v>60</v>
      </c>
      <c r="H26" s="14" t="s">
        <v>15</v>
      </c>
      <c r="I26" s="19" t="s">
        <v>176</v>
      </c>
      <c r="J26" s="20" t="s">
        <v>176</v>
      </c>
    </row>
    <row r="27" customFormat="false" ht="15" hidden="false" customHeight="false" outlineLevel="0" collapsed="false">
      <c r="A27" s="36" t="n">
        <v>22</v>
      </c>
      <c r="B27" s="15" t="s">
        <v>218</v>
      </c>
      <c r="C27" s="37" t="s">
        <v>217</v>
      </c>
      <c r="D27" s="17" t="n">
        <v>0</v>
      </c>
      <c r="E27" s="18" t="n">
        <v>32900</v>
      </c>
      <c r="F27" s="17" t="s">
        <v>174</v>
      </c>
      <c r="G27" s="17" t="s">
        <v>25</v>
      </c>
      <c r="H27" s="14" t="s">
        <v>15</v>
      </c>
      <c r="I27" s="19" t="s">
        <v>219</v>
      </c>
      <c r="J27" s="20" t="s">
        <v>176</v>
      </c>
    </row>
    <row r="28" customFormat="false" ht="15" hidden="false" customHeight="false" outlineLevel="0" collapsed="false">
      <c r="A28" s="36" t="n">
        <v>23</v>
      </c>
      <c r="B28" s="15" t="s">
        <v>220</v>
      </c>
      <c r="C28" s="37" t="s">
        <v>221</v>
      </c>
      <c r="D28" s="17" t="n">
        <v>0</v>
      </c>
      <c r="E28" s="18" t="n">
        <v>33783</v>
      </c>
      <c r="F28" s="17" t="s">
        <v>174</v>
      </c>
      <c r="G28" s="17" t="s">
        <v>88</v>
      </c>
      <c r="H28" s="14" t="s">
        <v>15</v>
      </c>
      <c r="I28" s="19" t="s">
        <v>179</v>
      </c>
      <c r="J28" s="20" t="s">
        <v>176</v>
      </c>
    </row>
    <row r="29" customFormat="false" ht="15" hidden="false" customHeight="false" outlineLevel="0" collapsed="false">
      <c r="A29" s="36" t="n">
        <v>24</v>
      </c>
      <c r="B29" s="15" t="s">
        <v>222</v>
      </c>
      <c r="C29" s="37" t="s">
        <v>221</v>
      </c>
      <c r="D29" s="17"/>
      <c r="E29" s="18" t="n">
        <v>33518</v>
      </c>
      <c r="F29" s="17"/>
      <c r="G29" s="17"/>
      <c r="H29" s="14" t="s">
        <v>15</v>
      </c>
      <c r="I29" s="19" t="s">
        <v>39</v>
      </c>
      <c r="J29" s="20" t="s">
        <v>30</v>
      </c>
    </row>
    <row r="30" customFormat="false" ht="15" hidden="false" customHeight="false" outlineLevel="0" collapsed="false">
      <c r="A30" s="36" t="n">
        <v>25</v>
      </c>
      <c r="B30" s="15" t="s">
        <v>203</v>
      </c>
      <c r="C30" s="37" t="s">
        <v>99</v>
      </c>
      <c r="D30" s="17" t="n">
        <v>0</v>
      </c>
      <c r="E30" s="18" t="n">
        <v>33253</v>
      </c>
      <c r="F30" s="17" t="s">
        <v>187</v>
      </c>
      <c r="G30" s="17" t="s">
        <v>75</v>
      </c>
      <c r="H30" s="14" t="s">
        <v>15</v>
      </c>
      <c r="I30" s="19" t="s">
        <v>223</v>
      </c>
      <c r="J30" s="20" t="s">
        <v>90</v>
      </c>
    </row>
    <row r="31" customFormat="false" ht="15" hidden="false" customHeight="false" outlineLevel="0" collapsed="false">
      <c r="A31" s="36" t="n">
        <v>26</v>
      </c>
      <c r="B31" s="15" t="s">
        <v>93</v>
      </c>
      <c r="C31" s="37" t="s">
        <v>99</v>
      </c>
      <c r="D31" s="17" t="n">
        <v>0</v>
      </c>
      <c r="E31" s="18" t="n">
        <v>33715</v>
      </c>
      <c r="F31" s="17" t="s">
        <v>187</v>
      </c>
      <c r="G31" s="17" t="s">
        <v>88</v>
      </c>
      <c r="H31" s="14" t="s">
        <v>15</v>
      </c>
      <c r="I31" s="19" t="s">
        <v>175</v>
      </c>
      <c r="J31" s="20" t="s">
        <v>176</v>
      </c>
    </row>
    <row r="32" customFormat="false" ht="15" hidden="false" customHeight="false" outlineLevel="0" collapsed="false">
      <c r="A32" s="36" t="n">
        <v>27</v>
      </c>
      <c r="B32" s="15" t="s">
        <v>224</v>
      </c>
      <c r="C32" s="37" t="s">
        <v>225</v>
      </c>
      <c r="D32" s="17" t="n">
        <v>0</v>
      </c>
      <c r="E32" s="18" t="n">
        <v>33885</v>
      </c>
      <c r="F32" s="17" t="s">
        <v>187</v>
      </c>
      <c r="G32" s="17" t="s">
        <v>20</v>
      </c>
      <c r="H32" s="14" t="s">
        <v>15</v>
      </c>
      <c r="I32" s="19" t="s">
        <v>118</v>
      </c>
      <c r="J32" s="20" t="s">
        <v>90</v>
      </c>
    </row>
    <row r="33" customFormat="false" ht="15" hidden="false" customHeight="false" outlineLevel="0" collapsed="false">
      <c r="A33" s="36" t="n">
        <v>28</v>
      </c>
      <c r="B33" s="15" t="s">
        <v>37</v>
      </c>
      <c r="C33" s="37" t="s">
        <v>107</v>
      </c>
      <c r="D33" s="17" t="n">
        <v>0</v>
      </c>
      <c r="E33" s="18" t="n">
        <v>33936</v>
      </c>
      <c r="F33" s="17" t="s">
        <v>174</v>
      </c>
      <c r="G33" s="17" t="s">
        <v>81</v>
      </c>
      <c r="H33" s="14" t="s">
        <v>15</v>
      </c>
      <c r="I33" s="19" t="s">
        <v>226</v>
      </c>
      <c r="J33" s="20" t="s">
        <v>176</v>
      </c>
    </row>
    <row r="34" customFormat="false" ht="15" hidden="false" customHeight="false" outlineLevel="0" collapsed="false">
      <c r="A34" s="36" t="n">
        <v>29</v>
      </c>
      <c r="B34" s="15" t="s">
        <v>227</v>
      </c>
      <c r="C34" s="37" t="s">
        <v>15</v>
      </c>
      <c r="D34" s="17" t="n">
        <v>0</v>
      </c>
      <c r="E34" s="18" t="n">
        <v>33888</v>
      </c>
      <c r="F34" s="17" t="s">
        <v>187</v>
      </c>
      <c r="G34" s="17" t="s">
        <v>20</v>
      </c>
      <c r="H34" s="14" t="s">
        <v>15</v>
      </c>
      <c r="I34" s="19" t="s">
        <v>118</v>
      </c>
      <c r="J34" s="20" t="s">
        <v>90</v>
      </c>
    </row>
    <row r="35" customFormat="false" ht="15" hidden="false" customHeight="false" outlineLevel="0" collapsed="false">
      <c r="A35" s="36" t="n">
        <v>30</v>
      </c>
      <c r="B35" s="15" t="s">
        <v>70</v>
      </c>
      <c r="C35" s="37" t="s">
        <v>228</v>
      </c>
      <c r="D35" s="17" t="n">
        <v>0</v>
      </c>
      <c r="E35" s="18" t="n">
        <v>33652</v>
      </c>
      <c r="F35" s="17" t="s">
        <v>180</v>
      </c>
      <c r="G35" s="17" t="s">
        <v>75</v>
      </c>
      <c r="H35" s="14" t="s">
        <v>15</v>
      </c>
      <c r="I35" s="19" t="s">
        <v>229</v>
      </c>
      <c r="J35" s="20" t="s">
        <v>182</v>
      </c>
    </row>
    <row r="36" customFormat="false" ht="15" hidden="false" customHeight="false" outlineLevel="0" collapsed="false">
      <c r="A36" s="36" t="n">
        <v>31</v>
      </c>
      <c r="B36" s="15" t="s">
        <v>73</v>
      </c>
      <c r="C36" s="37" t="s">
        <v>116</v>
      </c>
      <c r="D36" s="17" t="n">
        <v>0</v>
      </c>
      <c r="E36" s="18" t="n">
        <v>33775</v>
      </c>
      <c r="F36" s="17" t="s">
        <v>95</v>
      </c>
      <c r="G36" s="17" t="s">
        <v>43</v>
      </c>
      <c r="H36" s="14" t="s">
        <v>15</v>
      </c>
      <c r="I36" s="19" t="s">
        <v>230</v>
      </c>
      <c r="J36" s="20" t="s">
        <v>97</v>
      </c>
    </row>
    <row r="37" customFormat="false" ht="15" hidden="false" customHeight="false" outlineLevel="0" collapsed="false">
      <c r="A37" s="36" t="n">
        <v>32</v>
      </c>
      <c r="B37" s="15" t="s">
        <v>231</v>
      </c>
      <c r="C37" s="37" t="s">
        <v>232</v>
      </c>
      <c r="D37" s="17"/>
      <c r="E37" s="18" t="n">
        <v>33727</v>
      </c>
      <c r="F37" s="17"/>
      <c r="G37" s="17"/>
      <c r="H37" s="14" t="s">
        <v>15</v>
      </c>
      <c r="I37" s="19" t="s">
        <v>233</v>
      </c>
      <c r="J37" s="20" t="s">
        <v>30</v>
      </c>
    </row>
    <row r="38" customFormat="false" ht="15" hidden="false" customHeight="false" outlineLevel="0" collapsed="false">
      <c r="A38" s="36" t="n">
        <v>33</v>
      </c>
      <c r="B38" s="15" t="s">
        <v>234</v>
      </c>
      <c r="C38" s="37" t="s">
        <v>235</v>
      </c>
      <c r="D38" s="17"/>
      <c r="E38" s="18" t="n">
        <v>33942</v>
      </c>
      <c r="F38" s="17"/>
      <c r="G38" s="17"/>
      <c r="H38" s="14" t="s">
        <v>15</v>
      </c>
      <c r="I38" s="19" t="s">
        <v>61</v>
      </c>
      <c r="J38" s="20" t="s">
        <v>30</v>
      </c>
    </row>
    <row r="39" customFormat="false" ht="15" hidden="false" customHeight="false" outlineLevel="0" collapsed="false">
      <c r="A39" s="36" t="n">
        <v>34</v>
      </c>
      <c r="B39" s="15" t="s">
        <v>236</v>
      </c>
      <c r="C39" s="37" t="s">
        <v>120</v>
      </c>
      <c r="D39" s="17" t="n">
        <v>0</v>
      </c>
      <c r="E39" s="18" t="n">
        <v>33836</v>
      </c>
      <c r="F39" s="17" t="s">
        <v>95</v>
      </c>
      <c r="G39" s="17" t="s">
        <v>104</v>
      </c>
      <c r="H39" s="14" t="s">
        <v>15</v>
      </c>
      <c r="I39" s="19" t="s">
        <v>237</v>
      </c>
      <c r="J39" s="20" t="s">
        <v>97</v>
      </c>
    </row>
    <row r="40" customFormat="false" ht="15" hidden="false" customHeight="false" outlineLevel="0" collapsed="false">
      <c r="A40" s="36" t="n">
        <v>35</v>
      </c>
      <c r="B40" s="15" t="s">
        <v>238</v>
      </c>
      <c r="C40" s="37" t="s">
        <v>239</v>
      </c>
      <c r="D40" s="17" t="n">
        <v>0</v>
      </c>
      <c r="E40" s="18" t="n">
        <v>33853</v>
      </c>
      <c r="F40" s="17" t="s">
        <v>174</v>
      </c>
      <c r="G40" s="17" t="s">
        <v>104</v>
      </c>
      <c r="H40" s="14" t="s">
        <v>15</v>
      </c>
      <c r="I40" s="19" t="s">
        <v>175</v>
      </c>
      <c r="J40" s="20" t="s">
        <v>176</v>
      </c>
    </row>
    <row r="41" customFormat="false" ht="15" hidden="false" customHeight="false" outlineLevel="0" collapsed="false">
      <c r="A41" s="36" t="n">
        <v>36</v>
      </c>
      <c r="B41" s="15" t="s">
        <v>190</v>
      </c>
      <c r="C41" s="37" t="s">
        <v>240</v>
      </c>
      <c r="D41" s="17" t="n">
        <v>0</v>
      </c>
      <c r="E41" s="18" t="n">
        <v>33297</v>
      </c>
      <c r="F41" s="17" t="s">
        <v>187</v>
      </c>
      <c r="G41" s="17" t="s">
        <v>88</v>
      </c>
      <c r="H41" s="14" t="s">
        <v>15</v>
      </c>
      <c r="I41" s="19" t="s">
        <v>202</v>
      </c>
      <c r="J41" s="20" t="s">
        <v>90</v>
      </c>
    </row>
    <row r="42" customFormat="false" ht="15" hidden="false" customHeight="false" outlineLevel="0" collapsed="false">
      <c r="A42" s="36" t="n">
        <v>37</v>
      </c>
      <c r="B42" s="15" t="s">
        <v>241</v>
      </c>
      <c r="C42" s="37" t="s">
        <v>242</v>
      </c>
      <c r="D42" s="17"/>
      <c r="E42" s="18" t="n">
        <v>33692</v>
      </c>
      <c r="F42" s="17"/>
      <c r="G42" s="17"/>
      <c r="H42" s="14" t="s">
        <v>15</v>
      </c>
      <c r="I42" s="19" t="s">
        <v>82</v>
      </c>
      <c r="J42" s="20" t="s">
        <v>30</v>
      </c>
    </row>
    <row r="43" customFormat="false" ht="15" hidden="false" customHeight="false" outlineLevel="0" collapsed="false">
      <c r="A43" s="36" t="n">
        <v>38</v>
      </c>
      <c r="B43" s="15" t="s">
        <v>241</v>
      </c>
      <c r="C43" s="37" t="s">
        <v>243</v>
      </c>
      <c r="D43" s="17" t="n">
        <v>0</v>
      </c>
      <c r="E43" s="18" t="n">
        <v>33958</v>
      </c>
      <c r="F43" s="17" t="s">
        <v>244</v>
      </c>
      <c r="G43" s="17" t="s">
        <v>81</v>
      </c>
      <c r="H43" s="14" t="s">
        <v>15</v>
      </c>
      <c r="I43" s="19" t="s">
        <v>245</v>
      </c>
      <c r="J43" s="20" t="s">
        <v>246</v>
      </c>
    </row>
    <row r="44" customFormat="false" ht="15" hidden="false" customHeight="false" outlineLevel="0" collapsed="false">
      <c r="A44" s="36" t="n">
        <v>39</v>
      </c>
      <c r="B44" s="15" t="s">
        <v>247</v>
      </c>
      <c r="C44" s="37" t="s">
        <v>248</v>
      </c>
      <c r="D44" s="17" t="n">
        <v>0</v>
      </c>
      <c r="E44" s="18" t="n">
        <v>33759</v>
      </c>
      <c r="F44" s="17" t="s">
        <v>187</v>
      </c>
      <c r="G44" s="17" t="s">
        <v>20</v>
      </c>
      <c r="H44" s="14" t="s">
        <v>15</v>
      </c>
      <c r="I44" s="19" t="s">
        <v>118</v>
      </c>
      <c r="J44" s="20" t="s">
        <v>90</v>
      </c>
    </row>
    <row r="45" customFormat="false" ht="15" hidden="false" customHeight="false" outlineLevel="0" collapsed="false">
      <c r="A45" s="36" t="n">
        <v>40</v>
      </c>
      <c r="B45" s="15" t="s">
        <v>249</v>
      </c>
      <c r="C45" s="37" t="s">
        <v>130</v>
      </c>
      <c r="D45" s="17" t="n">
        <v>0</v>
      </c>
      <c r="E45" s="18" t="n">
        <v>33947</v>
      </c>
      <c r="F45" s="17" t="s">
        <v>187</v>
      </c>
      <c r="G45" s="17" t="s">
        <v>20</v>
      </c>
      <c r="H45" s="14" t="s">
        <v>15</v>
      </c>
      <c r="I45" s="19" t="s">
        <v>118</v>
      </c>
      <c r="J45" s="20" t="s">
        <v>90</v>
      </c>
    </row>
    <row r="46" customFormat="false" ht="15" hidden="false" customHeight="false" outlineLevel="0" collapsed="false">
      <c r="A46" s="36" t="n">
        <v>41</v>
      </c>
      <c r="B46" s="15" t="s">
        <v>250</v>
      </c>
      <c r="C46" s="37" t="s">
        <v>251</v>
      </c>
      <c r="D46" s="17" t="n">
        <v>0</v>
      </c>
      <c r="E46" s="18" t="n">
        <v>33496</v>
      </c>
      <c r="F46" s="17" t="s">
        <v>42</v>
      </c>
      <c r="G46" s="17" t="s">
        <v>88</v>
      </c>
      <c r="H46" s="14" t="s">
        <v>15</v>
      </c>
      <c r="I46" s="19" t="s">
        <v>252</v>
      </c>
      <c r="J46" s="20" t="s">
        <v>45</v>
      </c>
    </row>
    <row r="47" customFormat="false" ht="15" hidden="false" customHeight="false" outlineLevel="0" collapsed="false">
      <c r="A47" s="36" t="n">
        <v>42</v>
      </c>
      <c r="B47" s="15" t="s">
        <v>253</v>
      </c>
      <c r="C47" s="37" t="s">
        <v>254</v>
      </c>
      <c r="D47" s="17" t="n">
        <v>0</v>
      </c>
      <c r="E47" s="18" t="n">
        <v>33892</v>
      </c>
      <c r="F47" s="17" t="s">
        <v>24</v>
      </c>
      <c r="G47" s="17" t="s">
        <v>104</v>
      </c>
      <c r="H47" s="14" t="s">
        <v>15</v>
      </c>
      <c r="I47" s="19" t="s">
        <v>85</v>
      </c>
      <c r="J47" s="20" t="s">
        <v>27</v>
      </c>
    </row>
    <row r="48" customFormat="false" ht="15" hidden="false" customHeight="false" outlineLevel="0" collapsed="false">
      <c r="A48" s="36" t="n">
        <v>43</v>
      </c>
      <c r="B48" s="15" t="s">
        <v>255</v>
      </c>
      <c r="C48" s="37" t="s">
        <v>256</v>
      </c>
      <c r="D48" s="17" t="n">
        <v>0</v>
      </c>
      <c r="E48" s="18" t="n">
        <v>33429</v>
      </c>
      <c r="F48" s="17" t="s">
        <v>187</v>
      </c>
      <c r="G48" s="17" t="s">
        <v>20</v>
      </c>
      <c r="H48" s="14" t="s">
        <v>15</v>
      </c>
      <c r="I48" s="19" t="s">
        <v>118</v>
      </c>
      <c r="J48" s="20" t="s">
        <v>90</v>
      </c>
    </row>
    <row r="49" customFormat="false" ht="15" hidden="false" customHeight="false" outlineLevel="0" collapsed="false">
      <c r="A49" s="36" t="n">
        <v>44</v>
      </c>
      <c r="B49" s="15" t="s">
        <v>241</v>
      </c>
      <c r="C49" s="37" t="s">
        <v>257</v>
      </c>
      <c r="D49" s="17" t="n">
        <v>0</v>
      </c>
      <c r="E49" s="18" t="n">
        <v>33739</v>
      </c>
      <c r="F49" s="17" t="s">
        <v>33</v>
      </c>
      <c r="G49" s="17" t="s">
        <v>258</v>
      </c>
      <c r="H49" s="14" t="s">
        <v>15</v>
      </c>
      <c r="I49" s="19" t="s">
        <v>259</v>
      </c>
      <c r="J49" s="20" t="s">
        <v>36</v>
      </c>
    </row>
    <row r="50" customFormat="false" ht="15" hidden="false" customHeight="false" outlineLevel="0" collapsed="false">
      <c r="A50" s="36" t="n">
        <v>45</v>
      </c>
      <c r="B50" s="15" t="s">
        <v>260</v>
      </c>
      <c r="C50" s="37" t="s">
        <v>151</v>
      </c>
      <c r="D50" s="17" t="n">
        <v>0</v>
      </c>
      <c r="E50" s="18" t="n">
        <v>33929</v>
      </c>
      <c r="F50" s="17" t="s">
        <v>187</v>
      </c>
      <c r="G50" s="17" t="s">
        <v>103</v>
      </c>
      <c r="H50" s="14" t="s">
        <v>15</v>
      </c>
      <c r="I50" s="19" t="s">
        <v>89</v>
      </c>
      <c r="J50" s="20" t="s">
        <v>90</v>
      </c>
    </row>
    <row r="51" customFormat="false" ht="15" hidden="false" customHeight="false" outlineLevel="0" collapsed="false">
      <c r="A51" s="36" t="n">
        <v>46</v>
      </c>
      <c r="B51" s="15" t="s">
        <v>261</v>
      </c>
      <c r="C51" s="37" t="s">
        <v>262</v>
      </c>
      <c r="D51" s="17" t="n">
        <v>0</v>
      </c>
      <c r="E51" s="18" t="n">
        <v>33590</v>
      </c>
      <c r="F51" s="17" t="s">
        <v>24</v>
      </c>
      <c r="G51" s="17" t="s">
        <v>103</v>
      </c>
      <c r="H51" s="14" t="s">
        <v>15</v>
      </c>
      <c r="I51" s="19" t="s">
        <v>55</v>
      </c>
      <c r="J51" s="20" t="s">
        <v>27</v>
      </c>
    </row>
    <row r="52" customFormat="false" ht="15" hidden="false" customHeight="false" outlineLevel="0" collapsed="false">
      <c r="A52" s="36" t="n">
        <v>47</v>
      </c>
      <c r="B52" s="15" t="s">
        <v>190</v>
      </c>
      <c r="C52" s="37" t="s">
        <v>263</v>
      </c>
      <c r="D52" s="17" t="n">
        <v>0</v>
      </c>
      <c r="E52" s="18" t="n">
        <v>33913</v>
      </c>
      <c r="F52" s="17" t="s">
        <v>187</v>
      </c>
      <c r="G52" s="17" t="s">
        <v>25</v>
      </c>
      <c r="H52" s="14" t="s">
        <v>15</v>
      </c>
      <c r="I52" s="19" t="s">
        <v>264</v>
      </c>
      <c r="J52" s="20" t="s">
        <v>90</v>
      </c>
    </row>
    <row r="53" customFormat="false" ht="15" hidden="false" customHeight="false" outlineLevel="0" collapsed="false">
      <c r="A53" s="36" t="n">
        <v>48</v>
      </c>
      <c r="B53" s="15" t="s">
        <v>91</v>
      </c>
      <c r="C53" s="37" t="s">
        <v>160</v>
      </c>
      <c r="D53" s="17" t="n">
        <v>0</v>
      </c>
      <c r="E53" s="18" t="n">
        <v>33870</v>
      </c>
      <c r="F53" s="17" t="s">
        <v>148</v>
      </c>
      <c r="G53" s="17" t="s">
        <v>75</v>
      </c>
      <c r="H53" s="14" t="s">
        <v>15</v>
      </c>
      <c r="I53" s="19" t="s">
        <v>265</v>
      </c>
      <c r="J53" s="20" t="s">
        <v>266</v>
      </c>
    </row>
    <row r="54" customFormat="false" ht="15" hidden="false" customHeight="false" outlineLevel="0" collapsed="false">
      <c r="A54" s="36" t="n">
        <v>49</v>
      </c>
      <c r="B54" s="15" t="s">
        <v>267</v>
      </c>
      <c r="C54" s="37" t="s">
        <v>160</v>
      </c>
      <c r="D54" s="17"/>
      <c r="E54" s="18" t="n">
        <v>33851</v>
      </c>
      <c r="F54" s="17"/>
      <c r="G54" s="17"/>
      <c r="H54" s="14" t="s">
        <v>15</v>
      </c>
      <c r="I54" s="19" t="s">
        <v>139</v>
      </c>
      <c r="J54" s="20" t="s">
        <v>27</v>
      </c>
    </row>
    <row r="55" customFormat="false" ht="15" hidden="false" customHeight="false" outlineLevel="0" collapsed="false">
      <c r="A55" s="36" t="n">
        <v>50</v>
      </c>
      <c r="B55" s="15" t="s">
        <v>249</v>
      </c>
      <c r="C55" s="37" t="s">
        <v>161</v>
      </c>
      <c r="D55" s="17" t="n">
        <v>0</v>
      </c>
      <c r="E55" s="18" t="n">
        <v>33723</v>
      </c>
      <c r="F55" s="17" t="s">
        <v>174</v>
      </c>
      <c r="G55" s="17" t="s">
        <v>25</v>
      </c>
      <c r="H55" s="14" t="s">
        <v>15</v>
      </c>
      <c r="I55" s="19" t="s">
        <v>219</v>
      </c>
      <c r="J55" s="20" t="s">
        <v>176</v>
      </c>
    </row>
    <row r="56" customFormat="false" ht="15" hidden="false" customHeight="false" outlineLevel="0" collapsed="false">
      <c r="A56" s="36" t="n">
        <v>51</v>
      </c>
      <c r="B56" s="15" t="s">
        <v>268</v>
      </c>
      <c r="C56" s="37" t="s">
        <v>269</v>
      </c>
      <c r="D56" s="17" t="n">
        <v>0</v>
      </c>
      <c r="E56" s="18" t="n">
        <v>33769</v>
      </c>
      <c r="F56" s="17" t="s">
        <v>24</v>
      </c>
      <c r="G56" s="17" t="s">
        <v>104</v>
      </c>
      <c r="H56" s="14" t="s">
        <v>15</v>
      </c>
      <c r="I56" s="19" t="s">
        <v>85</v>
      </c>
      <c r="J56" s="20" t="s">
        <v>27</v>
      </c>
    </row>
    <row r="57" customFormat="false" ht="15" hidden="false" customHeight="false" outlineLevel="0" collapsed="false">
      <c r="A57" s="42" t="n">
        <v>52</v>
      </c>
      <c r="B57" s="23" t="s">
        <v>190</v>
      </c>
      <c r="C57" s="43" t="s">
        <v>270</v>
      </c>
      <c r="D57" s="25" t="n">
        <v>0</v>
      </c>
      <c r="E57" s="26" t="n">
        <v>33719</v>
      </c>
      <c r="F57" s="25" t="s">
        <v>180</v>
      </c>
      <c r="G57" s="25" t="s">
        <v>43</v>
      </c>
      <c r="H57" s="22" t="s">
        <v>15</v>
      </c>
      <c r="I57" s="27" t="s">
        <v>181</v>
      </c>
      <c r="J57" s="28" t="s">
        <v>182</v>
      </c>
    </row>
    <row r="58" customFormat="false" ht="15" hidden="false" customHeight="false" outlineLevel="0" collapsed="false">
      <c r="A58" s="5"/>
      <c r="B58" s="44"/>
      <c r="C58" s="44"/>
      <c r="D58" s="44"/>
      <c r="E58" s="45"/>
      <c r="F58" s="44"/>
      <c r="G58" s="44"/>
      <c r="H58" s="44"/>
      <c r="I58" s="46"/>
      <c r="J58" s="47"/>
    </row>
    <row r="59" customFormat="false" ht="15" hidden="false" customHeight="false" outlineLevel="0" collapsed="false">
      <c r="A59" s="5"/>
      <c r="B59" s="48"/>
      <c r="C59" s="48"/>
      <c r="D59" s="48"/>
      <c r="E59" s="49"/>
      <c r="F59" s="48"/>
      <c r="G59" s="48"/>
      <c r="H59" s="48"/>
      <c r="I59" s="50"/>
      <c r="J59" s="51"/>
    </row>
    <row r="60" customFormat="false" ht="15" hidden="false" customHeight="false" outlineLevel="0" collapsed="false">
      <c r="A60" s="5"/>
      <c r="B60" s="48"/>
      <c r="C60" s="48"/>
      <c r="D60" s="48"/>
      <c r="E60" s="49"/>
      <c r="F60" s="48"/>
      <c r="G60" s="48"/>
      <c r="H60" s="48"/>
      <c r="I60" s="50"/>
      <c r="J60" s="51"/>
    </row>
    <row r="61" customFormat="false" ht="15" hidden="false" customHeight="false" outlineLevel="0" collapsed="false">
      <c r="A61" s="52"/>
      <c r="B61" s="48"/>
      <c r="C61" s="48"/>
      <c r="D61" s="48"/>
      <c r="E61" s="49"/>
      <c r="F61" s="48"/>
      <c r="G61" s="48"/>
      <c r="H61" s="48"/>
      <c r="I61" s="50"/>
      <c r="J61" s="51"/>
    </row>
    <row r="62" customFormat="false" ht="15" hidden="false" customHeight="false" outlineLevel="0" collapsed="false">
      <c r="A62" s="52"/>
      <c r="B62" s="48"/>
      <c r="C62" s="48"/>
      <c r="D62" s="48"/>
      <c r="E62" s="49"/>
      <c r="F62" s="48"/>
      <c r="G62" s="48"/>
      <c r="H62" s="48"/>
      <c r="I62" s="50"/>
      <c r="J62" s="51"/>
    </row>
    <row r="63" customFormat="false" ht="15" hidden="false" customHeight="false" outlineLevel="0" collapsed="false">
      <c r="A63" s="52"/>
      <c r="B63" s="48"/>
      <c r="C63" s="48"/>
      <c r="D63" s="48"/>
      <c r="E63" s="49"/>
      <c r="F63" s="48"/>
      <c r="G63" s="48"/>
      <c r="H63" s="48"/>
      <c r="I63" s="50"/>
      <c r="J63" s="51"/>
    </row>
    <row r="64" customFormat="false" ht="15" hidden="false" customHeight="false" outlineLevel="0" collapsed="false">
      <c r="A64" s="53"/>
      <c r="B64" s="54"/>
      <c r="C64" s="54"/>
      <c r="D64" s="54"/>
      <c r="E64" s="55"/>
      <c r="F64" s="54"/>
      <c r="G64" s="54"/>
      <c r="H64" s="54"/>
      <c r="I64" s="56"/>
      <c r="J64" s="57"/>
    </row>
  </sheetData>
  <mergeCells count="5">
    <mergeCell ref="A1:J1"/>
    <mergeCell ref="A2:J2"/>
    <mergeCell ref="A3:J3"/>
    <mergeCell ref="B5:C5"/>
    <mergeCell ref="I5:J5"/>
  </mergeCells>
  <printOptions headings="false" gridLines="false" gridLinesSet="true" horizontalCentered="false" verticalCentered="false"/>
  <pageMargins left="0.820138888888889" right="0.259722222222222" top="0.520138888888889" bottom="0.6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5" activeCellId="0" sqref="G35: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5.41"/>
    <col collapsed="false" customWidth="true" hidden="false" outlineLevel="0" max="2" min="2" style="30" width="13.14"/>
    <col collapsed="false" customWidth="true" hidden="false" outlineLevel="0" max="3" min="3" style="30" width="8.41"/>
    <col collapsed="false" customWidth="true" hidden="false" outlineLevel="0" max="4" min="4" style="87" width="12.99"/>
    <col collapsed="false" customWidth="true" hidden="false" outlineLevel="0" max="5" min="5" style="87" width="6.99"/>
    <col collapsed="false" customWidth="true" hidden="false" outlineLevel="0" max="6" min="6" style="94" width="13.7"/>
    <col collapsed="false" customWidth="true" hidden="false" outlineLevel="0" max="7" min="7" style="89" width="13.99"/>
    <col collapsed="false" customWidth="false" hidden="false" outlineLevel="0" max="257" min="8" style="30" width="9.14"/>
  </cols>
  <sheetData>
    <row r="1" customFormat="false" ht="17.25" hidden="false" customHeight="false" outlineLevel="0" collapsed="false">
      <c r="A1" s="4" t="s">
        <v>1356</v>
      </c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5" t="s">
        <v>514</v>
      </c>
      <c r="B2" s="5"/>
      <c r="C2" s="5"/>
      <c r="D2" s="5"/>
      <c r="E2" s="5"/>
      <c r="F2" s="5"/>
      <c r="G2" s="5"/>
      <c r="H2" s="101"/>
      <c r="I2" s="101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101"/>
      <c r="I3" s="101"/>
    </row>
    <row r="5" customFormat="false" ht="15.75" hidden="false" customHeight="false" outlineLevel="0" collapsed="false">
      <c r="A5" s="59" t="s">
        <v>3</v>
      </c>
      <c r="B5" s="59" t="s">
        <v>4</v>
      </c>
      <c r="C5" s="59"/>
      <c r="D5" s="59" t="s">
        <v>6</v>
      </c>
      <c r="E5" s="59" t="s">
        <v>9</v>
      </c>
      <c r="F5" s="59" t="s">
        <v>10</v>
      </c>
      <c r="G5" s="59"/>
    </row>
    <row r="6" customFormat="false" ht="15" hidden="false" customHeight="false" outlineLevel="0" collapsed="false">
      <c r="A6" s="7" t="n">
        <v>1</v>
      </c>
      <c r="B6" s="8" t="s">
        <v>23</v>
      </c>
      <c r="C6" s="35" t="s">
        <v>12</v>
      </c>
      <c r="D6" s="11" t="n">
        <v>33788</v>
      </c>
      <c r="E6" s="7" t="s">
        <v>15</v>
      </c>
      <c r="F6" s="96" t="s">
        <v>110</v>
      </c>
      <c r="G6" s="13" t="s">
        <v>30</v>
      </c>
    </row>
    <row r="7" customFormat="false" ht="15" hidden="false" customHeight="false" outlineLevel="0" collapsed="false">
      <c r="A7" s="14" t="n">
        <v>2</v>
      </c>
      <c r="B7" s="15" t="s">
        <v>777</v>
      </c>
      <c r="C7" s="37" t="s">
        <v>71</v>
      </c>
      <c r="D7" s="18" t="n">
        <v>33956</v>
      </c>
      <c r="E7" s="14" t="s">
        <v>15</v>
      </c>
      <c r="F7" s="62" t="s">
        <v>142</v>
      </c>
      <c r="G7" s="20" t="s">
        <v>97</v>
      </c>
    </row>
    <row r="8" customFormat="false" ht="15" hidden="false" customHeight="false" outlineLevel="0" collapsed="false">
      <c r="A8" s="14" t="n">
        <v>3</v>
      </c>
      <c r="B8" s="15" t="s">
        <v>91</v>
      </c>
      <c r="C8" s="37" t="s">
        <v>28</v>
      </c>
      <c r="D8" s="18" t="n">
        <v>33820</v>
      </c>
      <c r="E8" s="14" t="s">
        <v>15</v>
      </c>
      <c r="F8" s="62" t="s">
        <v>1120</v>
      </c>
      <c r="G8" s="20" t="s">
        <v>17</v>
      </c>
    </row>
    <row r="9" customFormat="false" ht="15" hidden="false" customHeight="false" outlineLevel="0" collapsed="false">
      <c r="A9" s="14" t="n">
        <v>4</v>
      </c>
      <c r="B9" s="15" t="s">
        <v>100</v>
      </c>
      <c r="C9" s="37" t="s">
        <v>28</v>
      </c>
      <c r="D9" s="18" t="n">
        <v>33824</v>
      </c>
      <c r="E9" s="14" t="s">
        <v>15</v>
      </c>
      <c r="F9" s="62" t="s">
        <v>1120</v>
      </c>
      <c r="G9" s="20" t="s">
        <v>17</v>
      </c>
    </row>
    <row r="10" customFormat="false" ht="15" hidden="false" customHeight="false" outlineLevel="0" collapsed="false">
      <c r="A10" s="14" t="n">
        <v>5</v>
      </c>
      <c r="B10" s="15" t="s">
        <v>84</v>
      </c>
      <c r="C10" s="37" t="s">
        <v>1211</v>
      </c>
      <c r="D10" s="18" t="n">
        <v>33469</v>
      </c>
      <c r="E10" s="14" t="s">
        <v>15</v>
      </c>
      <c r="F10" s="62" t="s">
        <v>39</v>
      </c>
      <c r="G10" s="20" t="s">
        <v>30</v>
      </c>
    </row>
    <row r="11" customFormat="false" ht="15" hidden="false" customHeight="false" outlineLevel="0" collapsed="false">
      <c r="A11" s="14" t="n">
        <v>6</v>
      </c>
      <c r="B11" s="15" t="s">
        <v>540</v>
      </c>
      <c r="C11" s="37" t="s">
        <v>221</v>
      </c>
      <c r="D11" s="18" t="n">
        <v>33653</v>
      </c>
      <c r="E11" s="14" t="s">
        <v>15</v>
      </c>
      <c r="F11" s="62" t="s">
        <v>1357</v>
      </c>
      <c r="G11" s="20" t="s">
        <v>30</v>
      </c>
    </row>
    <row r="12" customFormat="false" ht="15" hidden="false" customHeight="false" outlineLevel="0" collapsed="false">
      <c r="A12" s="14" t="n">
        <v>7</v>
      </c>
      <c r="B12" s="15" t="s">
        <v>1358</v>
      </c>
      <c r="C12" s="37" t="s">
        <v>98</v>
      </c>
      <c r="D12" s="18" t="n">
        <v>33370</v>
      </c>
      <c r="E12" s="14" t="s">
        <v>15</v>
      </c>
      <c r="F12" s="62" t="s">
        <v>1359</v>
      </c>
      <c r="G12" s="20" t="s">
        <v>1360</v>
      </c>
    </row>
    <row r="13" customFormat="false" ht="15" hidden="false" customHeight="false" outlineLevel="0" collapsed="false">
      <c r="A13" s="14" t="n">
        <v>8</v>
      </c>
      <c r="B13" s="15" t="s">
        <v>91</v>
      </c>
      <c r="C13" s="37" t="s">
        <v>1361</v>
      </c>
      <c r="D13" s="18" t="n">
        <v>33954</v>
      </c>
      <c r="E13" s="14" t="s">
        <v>15</v>
      </c>
      <c r="F13" s="62" t="s">
        <v>264</v>
      </c>
      <c r="G13" s="20" t="s">
        <v>90</v>
      </c>
    </row>
    <row r="14" customFormat="false" ht="15" hidden="false" customHeight="false" outlineLevel="0" collapsed="false">
      <c r="A14" s="14" t="n">
        <v>9</v>
      </c>
      <c r="B14" s="15" t="s">
        <v>521</v>
      </c>
      <c r="C14" s="37" t="s">
        <v>731</v>
      </c>
      <c r="D14" s="18" t="n">
        <v>33471</v>
      </c>
      <c r="E14" s="14" t="s">
        <v>15</v>
      </c>
      <c r="F14" s="62" t="s">
        <v>39</v>
      </c>
      <c r="G14" s="20" t="s">
        <v>30</v>
      </c>
    </row>
    <row r="15" customFormat="false" ht="15" hidden="false" customHeight="false" outlineLevel="0" collapsed="false">
      <c r="A15" s="14" t="n">
        <v>10</v>
      </c>
      <c r="B15" s="15" t="s">
        <v>1362</v>
      </c>
      <c r="C15" s="16" t="s">
        <v>120</v>
      </c>
      <c r="D15" s="18" t="n">
        <v>33768</v>
      </c>
      <c r="E15" s="97" t="s">
        <v>15</v>
      </c>
      <c r="F15" s="19" t="s">
        <v>377</v>
      </c>
      <c r="G15" s="20" t="s">
        <v>30</v>
      </c>
    </row>
    <row r="16" customFormat="false" ht="15" hidden="false" customHeight="false" outlineLevel="0" collapsed="false">
      <c r="A16" s="14" t="n">
        <v>11</v>
      </c>
      <c r="B16" s="15" t="s">
        <v>1363</v>
      </c>
      <c r="C16" s="37" t="s">
        <v>248</v>
      </c>
      <c r="D16" s="18" t="n">
        <v>33789</v>
      </c>
      <c r="E16" s="14" t="s">
        <v>15</v>
      </c>
      <c r="F16" s="62" t="s">
        <v>209</v>
      </c>
      <c r="G16" s="20" t="s">
        <v>176</v>
      </c>
      <c r="M16" s="30" t="n">
        <f aca="false">25+9+2+3+15+25+6+11+14+25+19+12+8+5+5+24+13+17+2+1+1+2+8+3+2+2+2+6</f>
        <v>267</v>
      </c>
    </row>
    <row r="17" customFormat="false" ht="15" hidden="false" customHeight="false" outlineLevel="0" collapsed="false">
      <c r="A17" s="14" t="n">
        <v>12</v>
      </c>
      <c r="B17" s="15" t="s">
        <v>407</v>
      </c>
      <c r="C17" s="37" t="s">
        <v>136</v>
      </c>
      <c r="D17" s="18" t="n">
        <v>33642</v>
      </c>
      <c r="E17" s="14" t="s">
        <v>15</v>
      </c>
      <c r="F17" s="62" t="s">
        <v>39</v>
      </c>
      <c r="G17" s="20" t="s">
        <v>30</v>
      </c>
      <c r="M17" s="30" t="n">
        <f aca="false">M16*20</f>
        <v>5340</v>
      </c>
    </row>
    <row r="18" customFormat="false" ht="15" hidden="false" customHeight="false" outlineLevel="0" collapsed="false">
      <c r="A18" s="14" t="n">
        <v>13</v>
      </c>
      <c r="B18" s="15" t="s">
        <v>91</v>
      </c>
      <c r="C18" s="37" t="s">
        <v>136</v>
      </c>
      <c r="D18" s="18" t="n">
        <v>33760</v>
      </c>
      <c r="E18" s="14" t="s">
        <v>15</v>
      </c>
      <c r="F18" s="62" t="s">
        <v>72</v>
      </c>
      <c r="G18" s="20" t="s">
        <v>27</v>
      </c>
    </row>
    <row r="19" customFormat="false" ht="15" hidden="false" customHeight="false" outlineLevel="0" collapsed="false">
      <c r="A19" s="14" t="n">
        <v>14</v>
      </c>
      <c r="B19" s="15" t="s">
        <v>241</v>
      </c>
      <c r="C19" s="37" t="s">
        <v>161</v>
      </c>
      <c r="D19" s="18" t="n">
        <v>33665</v>
      </c>
      <c r="E19" s="14" t="s">
        <v>15</v>
      </c>
      <c r="F19" s="62" t="s">
        <v>82</v>
      </c>
      <c r="G19" s="20" t="s">
        <v>30</v>
      </c>
    </row>
    <row r="20" customFormat="false" ht="15" hidden="false" customHeight="false" outlineLevel="0" collapsed="false">
      <c r="A20" s="52"/>
      <c r="B20" s="48"/>
      <c r="C20" s="48"/>
      <c r="D20" s="52"/>
      <c r="E20" s="52"/>
      <c r="F20" s="101"/>
      <c r="G20" s="51"/>
    </row>
    <row r="21" customFormat="false" ht="15" hidden="false" customHeight="false" outlineLevel="0" collapsed="false">
      <c r="A21" s="52"/>
      <c r="B21" s="48"/>
      <c r="C21" s="48"/>
      <c r="D21" s="52"/>
      <c r="E21" s="52"/>
      <c r="F21" s="101"/>
      <c r="G21" s="51"/>
    </row>
  </sheetData>
  <mergeCells count="5">
    <mergeCell ref="A1:G1"/>
    <mergeCell ref="A2:G2"/>
    <mergeCell ref="A3:G3"/>
    <mergeCell ref="B5:C5"/>
    <mergeCell ref="F5:G5"/>
  </mergeCells>
  <printOptions headings="false" gridLines="false" gridLinesSet="true" horizontalCentered="false" verticalCentered="false"/>
  <pageMargins left="0.747916666666667" right="0.520138888888889" top="0.5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6.13"/>
    <col collapsed="false" customWidth="true" hidden="false" outlineLevel="0" max="2" min="2" style="0" width="17.28"/>
    <col collapsed="false" customWidth="true" hidden="false" outlineLevel="0" max="3" min="3" style="0" width="7.85"/>
    <col collapsed="false" customWidth="true" hidden="false" outlineLevel="0" max="4" min="4" style="2" width="11.28"/>
    <col collapsed="false" customWidth="true" hidden="false" outlineLevel="0" max="5" min="5" style="2" width="6.28"/>
    <col collapsed="false" customWidth="true" hidden="false" outlineLevel="0" max="6" min="6" style="0" width="14.14"/>
    <col collapsed="false" customWidth="true" hidden="false" outlineLevel="0" max="7" min="7" style="3" width="14.28"/>
  </cols>
  <sheetData>
    <row r="1" customFormat="false" ht="17.25" hidden="false" customHeight="false" outlineLevel="0" collapsed="false">
      <c r="A1" s="4" t="s">
        <v>1364</v>
      </c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5" t="s">
        <v>1365</v>
      </c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7.25" hidden="false" customHeight="false" outlineLevel="0" collapsed="false">
      <c r="A4" s="107"/>
      <c r="B4" s="107"/>
      <c r="C4" s="107"/>
      <c r="D4" s="107"/>
      <c r="E4" s="107"/>
      <c r="F4" s="107"/>
      <c r="G4" s="524"/>
    </row>
    <row r="5" customFormat="false" ht="15.75" hidden="false" customHeight="false" outlineLevel="0" collapsed="false">
      <c r="A5" s="59" t="s">
        <v>3</v>
      </c>
      <c r="B5" s="59" t="s">
        <v>4</v>
      </c>
      <c r="C5" s="59"/>
      <c r="D5" s="59" t="s">
        <v>6</v>
      </c>
      <c r="E5" s="59" t="s">
        <v>9</v>
      </c>
      <c r="F5" s="59" t="s">
        <v>10</v>
      </c>
      <c r="G5" s="59"/>
    </row>
    <row r="6" customFormat="false" ht="15" hidden="false" customHeight="false" outlineLevel="0" collapsed="false">
      <c r="A6" s="7" t="n">
        <v>1</v>
      </c>
      <c r="B6" s="8" t="s">
        <v>1366</v>
      </c>
      <c r="C6" s="35" t="s">
        <v>406</v>
      </c>
      <c r="D6" s="11" t="n">
        <v>33660</v>
      </c>
      <c r="E6" s="7" t="s">
        <v>512</v>
      </c>
      <c r="F6" s="8" t="s">
        <v>82</v>
      </c>
      <c r="G6" s="13" t="s">
        <v>30</v>
      </c>
    </row>
    <row r="7" customFormat="false" ht="15" hidden="false" customHeight="false" outlineLevel="0" collapsed="false">
      <c r="A7" s="14" t="n">
        <v>2</v>
      </c>
      <c r="B7" s="15" t="s">
        <v>1367</v>
      </c>
      <c r="C7" s="61" t="s">
        <v>173</v>
      </c>
      <c r="D7" s="18" t="n">
        <v>33912</v>
      </c>
      <c r="E7" s="14" t="s">
        <v>15</v>
      </c>
      <c r="F7" s="62" t="s">
        <v>26</v>
      </c>
      <c r="G7" s="20" t="s">
        <v>27</v>
      </c>
    </row>
    <row r="8" customFormat="false" ht="15" hidden="false" customHeight="false" outlineLevel="0" collapsed="false">
      <c r="A8" s="14" t="n">
        <v>3</v>
      </c>
      <c r="B8" s="15" t="s">
        <v>1005</v>
      </c>
      <c r="C8" s="37" t="s">
        <v>66</v>
      </c>
      <c r="D8" s="18" t="n">
        <v>33667</v>
      </c>
      <c r="E8" s="14" t="s">
        <v>512</v>
      </c>
      <c r="F8" s="15" t="s">
        <v>1221</v>
      </c>
      <c r="G8" s="20" t="s">
        <v>78</v>
      </c>
    </row>
    <row r="9" customFormat="false" ht="15" hidden="false" customHeight="false" outlineLevel="0" collapsed="false">
      <c r="A9" s="14" t="n">
        <v>4</v>
      </c>
      <c r="B9" s="15" t="s">
        <v>291</v>
      </c>
      <c r="C9" s="37" t="s">
        <v>178</v>
      </c>
      <c r="D9" s="18" t="n">
        <v>33896</v>
      </c>
      <c r="E9" s="14" t="s">
        <v>15</v>
      </c>
      <c r="F9" s="15" t="s">
        <v>61</v>
      </c>
      <c r="G9" s="20" t="s">
        <v>321</v>
      </c>
    </row>
    <row r="10" customFormat="false" ht="15" hidden="false" customHeight="false" outlineLevel="0" collapsed="false">
      <c r="A10" s="14" t="n">
        <v>5</v>
      </c>
      <c r="B10" s="15" t="s">
        <v>190</v>
      </c>
      <c r="C10" s="37" t="s">
        <v>1368</v>
      </c>
      <c r="D10" s="18" t="n">
        <v>33896</v>
      </c>
      <c r="E10" s="14" t="s">
        <v>15</v>
      </c>
      <c r="F10" s="15" t="s">
        <v>1369</v>
      </c>
      <c r="G10" s="20" t="s">
        <v>97</v>
      </c>
    </row>
    <row r="11" customFormat="false" ht="15" hidden="false" customHeight="false" outlineLevel="0" collapsed="false">
      <c r="A11" s="14" t="n">
        <v>6</v>
      </c>
      <c r="B11" s="15" t="s">
        <v>605</v>
      </c>
      <c r="C11" s="37" t="s">
        <v>201</v>
      </c>
      <c r="D11" s="18" t="n">
        <v>33656</v>
      </c>
      <c r="E11" s="14" t="s">
        <v>512</v>
      </c>
      <c r="F11" s="15" t="s">
        <v>274</v>
      </c>
      <c r="G11" s="20" t="s">
        <v>176</v>
      </c>
    </row>
    <row r="12" customFormat="false" ht="15" hidden="false" customHeight="false" outlineLevel="0" collapsed="false">
      <c r="A12" s="14" t="n">
        <v>7</v>
      </c>
      <c r="B12" s="15" t="s">
        <v>1370</v>
      </c>
      <c r="C12" s="37" t="s">
        <v>201</v>
      </c>
      <c r="D12" s="18" t="n">
        <v>33912</v>
      </c>
      <c r="E12" s="14" t="s">
        <v>15</v>
      </c>
      <c r="F12" s="15" t="s">
        <v>274</v>
      </c>
      <c r="G12" s="20" t="s">
        <v>176</v>
      </c>
    </row>
    <row r="13" customFormat="false" ht="15" hidden="false" customHeight="false" outlineLevel="0" collapsed="false">
      <c r="A13" s="14" t="n">
        <v>8</v>
      </c>
      <c r="B13" s="15" t="s">
        <v>455</v>
      </c>
      <c r="C13" s="37" t="s">
        <v>302</v>
      </c>
      <c r="D13" s="18" t="n">
        <v>33608</v>
      </c>
      <c r="E13" s="14" t="s">
        <v>512</v>
      </c>
      <c r="F13" s="15" t="s">
        <v>110</v>
      </c>
      <c r="G13" s="20" t="s">
        <v>30</v>
      </c>
    </row>
    <row r="14" customFormat="false" ht="15" hidden="false" customHeight="false" outlineLevel="0" collapsed="false">
      <c r="A14" s="14" t="n">
        <v>9</v>
      </c>
      <c r="B14" s="15" t="s">
        <v>729</v>
      </c>
      <c r="C14" s="37" t="s">
        <v>74</v>
      </c>
      <c r="D14" s="18" t="n">
        <v>33935</v>
      </c>
      <c r="E14" s="14" t="s">
        <v>15</v>
      </c>
      <c r="F14" s="15" t="s">
        <v>379</v>
      </c>
      <c r="G14" s="20" t="s">
        <v>321</v>
      </c>
    </row>
    <row r="15" customFormat="false" ht="15" hidden="false" customHeight="false" outlineLevel="0" collapsed="false">
      <c r="A15" s="14" t="n">
        <v>10</v>
      </c>
      <c r="B15" s="15" t="s">
        <v>1371</v>
      </c>
      <c r="C15" s="37" t="s">
        <v>74</v>
      </c>
      <c r="D15" s="18" t="n">
        <v>33863</v>
      </c>
      <c r="E15" s="14" t="s">
        <v>15</v>
      </c>
      <c r="F15" s="19" t="s">
        <v>39</v>
      </c>
      <c r="G15" s="20" t="s">
        <v>30</v>
      </c>
    </row>
    <row r="16" customFormat="false" ht="16.5" hidden="false" customHeight="false" outlineLevel="0" collapsed="false">
      <c r="A16" s="14" t="n">
        <v>11</v>
      </c>
      <c r="B16" s="15" t="s">
        <v>190</v>
      </c>
      <c r="C16" s="37" t="s">
        <v>1372</v>
      </c>
      <c r="D16" s="18" t="n">
        <v>33282</v>
      </c>
      <c r="E16" s="14" t="s">
        <v>15</v>
      </c>
      <c r="F16" s="525" t="s">
        <v>1373</v>
      </c>
      <c r="G16" s="20" t="s">
        <v>97</v>
      </c>
    </row>
    <row r="17" customFormat="false" ht="15" hidden="false" customHeight="false" outlineLevel="0" collapsed="false">
      <c r="A17" s="14" t="n">
        <v>12</v>
      </c>
      <c r="B17" s="15" t="s">
        <v>1374</v>
      </c>
      <c r="C17" s="37" t="s">
        <v>434</v>
      </c>
      <c r="D17" s="18" t="n">
        <v>33376</v>
      </c>
      <c r="E17" s="14" t="s">
        <v>15</v>
      </c>
      <c r="F17" s="15" t="s">
        <v>82</v>
      </c>
      <c r="G17" s="20" t="s">
        <v>30</v>
      </c>
    </row>
    <row r="18" customFormat="false" ht="15" hidden="false" customHeight="false" outlineLevel="0" collapsed="false">
      <c r="A18" s="14" t="n">
        <v>13</v>
      </c>
      <c r="B18" s="15" t="s">
        <v>200</v>
      </c>
      <c r="C18" s="37" t="s">
        <v>306</v>
      </c>
      <c r="D18" s="18" t="n">
        <v>33654</v>
      </c>
      <c r="E18" s="14" t="s">
        <v>15</v>
      </c>
      <c r="F18" s="15" t="s">
        <v>379</v>
      </c>
      <c r="G18" s="20" t="s">
        <v>321</v>
      </c>
    </row>
    <row r="19" customFormat="false" ht="15" hidden="false" customHeight="false" outlineLevel="0" collapsed="false">
      <c r="A19" s="14" t="n">
        <v>14</v>
      </c>
      <c r="B19" s="15" t="s">
        <v>100</v>
      </c>
      <c r="C19" s="37" t="s">
        <v>214</v>
      </c>
      <c r="D19" s="18" t="n">
        <v>33683</v>
      </c>
      <c r="E19" s="14" t="s">
        <v>15</v>
      </c>
      <c r="F19" s="15" t="s">
        <v>55</v>
      </c>
      <c r="G19" s="20" t="s">
        <v>27</v>
      </c>
    </row>
    <row r="20" customFormat="false" ht="15" hidden="false" customHeight="false" outlineLevel="0" collapsed="false">
      <c r="A20" s="14" t="n">
        <v>15</v>
      </c>
      <c r="B20" s="15" t="s">
        <v>1375</v>
      </c>
      <c r="C20" s="37" t="s">
        <v>214</v>
      </c>
      <c r="D20" s="18" t="n">
        <v>33805</v>
      </c>
      <c r="E20" s="14" t="s">
        <v>15</v>
      </c>
      <c r="F20" s="15" t="s">
        <v>82</v>
      </c>
      <c r="G20" s="20" t="s">
        <v>30</v>
      </c>
    </row>
    <row r="21" customFormat="false" ht="15" hidden="false" customHeight="false" outlineLevel="0" collapsed="false">
      <c r="A21" s="14" t="n">
        <v>16</v>
      </c>
      <c r="B21" s="15" t="s">
        <v>1376</v>
      </c>
      <c r="C21" s="37" t="s">
        <v>437</v>
      </c>
      <c r="D21" s="18" t="n">
        <v>33802</v>
      </c>
      <c r="E21" s="14" t="s">
        <v>15</v>
      </c>
      <c r="F21" s="19" t="s">
        <v>55</v>
      </c>
      <c r="G21" s="20" t="s">
        <v>27</v>
      </c>
    </row>
    <row r="22" customFormat="false" ht="15" hidden="false" customHeight="false" outlineLevel="0" collapsed="false">
      <c r="A22" s="14" t="n">
        <v>17</v>
      </c>
      <c r="B22" s="15" t="s">
        <v>1377</v>
      </c>
      <c r="C22" s="37" t="s">
        <v>217</v>
      </c>
      <c r="D22" s="18" t="n">
        <v>33696</v>
      </c>
      <c r="E22" s="14" t="s">
        <v>15</v>
      </c>
      <c r="F22" s="15" t="s">
        <v>389</v>
      </c>
      <c r="G22" s="20" t="s">
        <v>30</v>
      </c>
    </row>
    <row r="23" customFormat="false" ht="15" hidden="false" customHeight="false" outlineLevel="0" collapsed="false">
      <c r="A23" s="14" t="n">
        <v>18</v>
      </c>
      <c r="B23" s="15" t="s">
        <v>1186</v>
      </c>
      <c r="C23" s="37" t="s">
        <v>221</v>
      </c>
      <c r="D23" s="18" t="n">
        <v>33304</v>
      </c>
      <c r="E23" s="14" t="s">
        <v>15</v>
      </c>
      <c r="F23" s="15" t="s">
        <v>39</v>
      </c>
      <c r="G23" s="20" t="s">
        <v>30</v>
      </c>
    </row>
    <row r="24" customFormat="false" ht="15" hidden="false" customHeight="false" outlineLevel="0" collapsed="false">
      <c r="A24" s="14" t="n">
        <v>19</v>
      </c>
      <c r="B24" s="15" t="s">
        <v>695</v>
      </c>
      <c r="C24" s="37" t="s">
        <v>221</v>
      </c>
      <c r="D24" s="18" t="n">
        <v>33827</v>
      </c>
      <c r="E24" s="14" t="s">
        <v>15</v>
      </c>
      <c r="F24" s="15" t="s">
        <v>226</v>
      </c>
      <c r="G24" s="20" t="s">
        <v>176</v>
      </c>
    </row>
    <row r="25" customFormat="false" ht="15" hidden="false" customHeight="false" outlineLevel="0" collapsed="false">
      <c r="A25" s="14" t="n">
        <v>20</v>
      </c>
      <c r="B25" s="15" t="s">
        <v>451</v>
      </c>
      <c r="C25" s="37" t="s">
        <v>107</v>
      </c>
      <c r="D25" s="18" t="n">
        <v>33958</v>
      </c>
      <c r="E25" s="14" t="s">
        <v>512</v>
      </c>
      <c r="F25" s="15" t="s">
        <v>39</v>
      </c>
      <c r="G25" s="20" t="s">
        <v>30</v>
      </c>
    </row>
    <row r="26" customFormat="false" ht="15" hidden="false" customHeight="false" outlineLevel="0" collapsed="false">
      <c r="A26" s="14" t="n">
        <v>21</v>
      </c>
      <c r="B26" s="15" t="s">
        <v>557</v>
      </c>
      <c r="C26" s="37" t="s">
        <v>15</v>
      </c>
      <c r="D26" s="18" t="n">
        <v>33244</v>
      </c>
      <c r="E26" s="14" t="s">
        <v>512</v>
      </c>
      <c r="F26" s="15" t="s">
        <v>1378</v>
      </c>
      <c r="G26" s="20" t="s">
        <v>36</v>
      </c>
    </row>
    <row r="27" customFormat="false" ht="15" hidden="false" customHeight="false" outlineLevel="0" collapsed="false">
      <c r="A27" s="14" t="n">
        <v>22</v>
      </c>
      <c r="B27" s="15" t="s">
        <v>1379</v>
      </c>
      <c r="C27" s="37" t="s">
        <v>995</v>
      </c>
      <c r="D27" s="18" t="n">
        <v>33607</v>
      </c>
      <c r="E27" s="14" t="s">
        <v>512</v>
      </c>
      <c r="F27" s="15" t="s">
        <v>61</v>
      </c>
      <c r="G27" s="20" t="s">
        <v>321</v>
      </c>
    </row>
    <row r="28" customFormat="false" ht="15" hidden="false" customHeight="false" outlineLevel="0" collapsed="false">
      <c r="A28" s="14" t="n">
        <v>23</v>
      </c>
      <c r="B28" s="15" t="s">
        <v>1380</v>
      </c>
      <c r="C28" s="37" t="s">
        <v>558</v>
      </c>
      <c r="D28" s="18" t="n">
        <v>33938</v>
      </c>
      <c r="E28" s="14" t="s">
        <v>512</v>
      </c>
      <c r="F28" s="15" t="s">
        <v>389</v>
      </c>
      <c r="G28" s="20" t="s">
        <v>30</v>
      </c>
    </row>
    <row r="29" customFormat="false" ht="15" hidden="false" customHeight="false" outlineLevel="0" collapsed="false">
      <c r="A29" s="14" t="n">
        <v>24</v>
      </c>
      <c r="B29" s="15" t="s">
        <v>91</v>
      </c>
      <c r="C29" s="37" t="s">
        <v>563</v>
      </c>
      <c r="D29" s="18" t="n">
        <v>33132</v>
      </c>
      <c r="E29" s="14" t="s">
        <v>15</v>
      </c>
      <c r="F29" s="15" t="s">
        <v>1381</v>
      </c>
      <c r="G29" s="20" t="s">
        <v>287</v>
      </c>
    </row>
    <row r="30" customFormat="false" ht="15" hidden="false" customHeight="false" outlineLevel="0" collapsed="false">
      <c r="A30" s="14" t="n">
        <v>25</v>
      </c>
      <c r="B30" s="15" t="s">
        <v>312</v>
      </c>
      <c r="C30" s="37" t="s">
        <v>563</v>
      </c>
      <c r="D30" s="18" t="n">
        <v>33847</v>
      </c>
      <c r="E30" s="14" t="s">
        <v>15</v>
      </c>
      <c r="F30" s="15" t="s">
        <v>470</v>
      </c>
      <c r="G30" s="20" t="s">
        <v>321</v>
      </c>
    </row>
    <row r="31" customFormat="false" ht="15" hidden="false" customHeight="false" outlineLevel="0" collapsed="false">
      <c r="A31" s="14" t="n">
        <v>26</v>
      </c>
      <c r="B31" s="15" t="s">
        <v>724</v>
      </c>
      <c r="C31" s="37" t="s">
        <v>232</v>
      </c>
      <c r="D31" s="18" t="n">
        <v>33539</v>
      </c>
      <c r="E31" s="14" t="s">
        <v>15</v>
      </c>
      <c r="F31" s="15" t="s">
        <v>1382</v>
      </c>
      <c r="G31" s="20" t="s">
        <v>22</v>
      </c>
    </row>
    <row r="32" customFormat="false" ht="15" hidden="false" customHeight="false" outlineLevel="0" collapsed="false">
      <c r="A32" s="14" t="n">
        <v>27</v>
      </c>
      <c r="B32" s="15" t="s">
        <v>977</v>
      </c>
      <c r="C32" s="37" t="s">
        <v>1011</v>
      </c>
      <c r="D32" s="18" t="n">
        <v>33719</v>
      </c>
      <c r="E32" s="14" t="s">
        <v>512</v>
      </c>
      <c r="F32" s="15" t="s">
        <v>323</v>
      </c>
      <c r="G32" s="20" t="s">
        <v>287</v>
      </c>
    </row>
    <row r="33" customFormat="false" ht="15" hidden="false" customHeight="false" outlineLevel="0" collapsed="false">
      <c r="A33" s="14" t="n">
        <v>28</v>
      </c>
      <c r="B33" s="15" t="s">
        <v>51</v>
      </c>
      <c r="C33" s="37" t="s">
        <v>1383</v>
      </c>
      <c r="D33" s="18" t="n">
        <v>33368</v>
      </c>
      <c r="E33" s="14" t="s">
        <v>15</v>
      </c>
      <c r="F33" s="15" t="s">
        <v>609</v>
      </c>
      <c r="G33" s="20" t="s">
        <v>36</v>
      </c>
    </row>
    <row r="34" customFormat="false" ht="15" hidden="false" customHeight="false" outlineLevel="0" collapsed="false">
      <c r="A34" s="14" t="n">
        <v>29</v>
      </c>
      <c r="B34" s="15" t="s">
        <v>1384</v>
      </c>
      <c r="C34" s="37" t="s">
        <v>243</v>
      </c>
      <c r="D34" s="18" t="n">
        <v>33646</v>
      </c>
      <c r="E34" s="14" t="s">
        <v>15</v>
      </c>
      <c r="F34" s="15" t="s">
        <v>29</v>
      </c>
      <c r="G34" s="20" t="s">
        <v>30</v>
      </c>
    </row>
    <row r="35" customFormat="false" ht="15" hidden="false" customHeight="false" outlineLevel="0" collapsed="false">
      <c r="A35" s="14" t="n">
        <v>30</v>
      </c>
      <c r="B35" s="15" t="s">
        <v>1108</v>
      </c>
      <c r="C35" s="37" t="s">
        <v>243</v>
      </c>
      <c r="D35" s="18" t="n">
        <v>33768</v>
      </c>
      <c r="E35" s="14" t="s">
        <v>512</v>
      </c>
      <c r="F35" s="15" t="s">
        <v>209</v>
      </c>
      <c r="G35" s="20" t="s">
        <v>176</v>
      </c>
    </row>
    <row r="36" customFormat="false" ht="15" hidden="false" customHeight="false" outlineLevel="0" collapsed="false">
      <c r="A36" s="14" t="n">
        <v>31</v>
      </c>
      <c r="B36" s="15" t="s">
        <v>1385</v>
      </c>
      <c r="C36" s="37" t="s">
        <v>128</v>
      </c>
      <c r="D36" s="18" t="n">
        <v>33925</v>
      </c>
      <c r="E36" s="14" t="s">
        <v>15</v>
      </c>
      <c r="F36" s="19" t="s">
        <v>110</v>
      </c>
      <c r="G36" s="20" t="s">
        <v>30</v>
      </c>
    </row>
    <row r="37" customFormat="false" ht="15" hidden="false" customHeight="false" outlineLevel="0" collapsed="false">
      <c r="A37" s="14" t="n">
        <v>32</v>
      </c>
      <c r="B37" s="15" t="s">
        <v>662</v>
      </c>
      <c r="C37" s="37" t="s">
        <v>938</v>
      </c>
      <c r="D37" s="18" t="n">
        <v>33887</v>
      </c>
      <c r="E37" s="14" t="s">
        <v>512</v>
      </c>
      <c r="F37" s="15" t="s">
        <v>389</v>
      </c>
      <c r="G37" s="20" t="s">
        <v>30</v>
      </c>
    </row>
    <row r="38" customFormat="false" ht="15" hidden="false" customHeight="false" outlineLevel="0" collapsed="false">
      <c r="A38" s="14" t="n">
        <v>33</v>
      </c>
      <c r="B38" s="15" t="s">
        <v>599</v>
      </c>
      <c r="C38" s="37" t="s">
        <v>144</v>
      </c>
      <c r="D38" s="18" t="n">
        <v>33467</v>
      </c>
      <c r="E38" s="14" t="s">
        <v>15</v>
      </c>
      <c r="F38" s="15" t="s">
        <v>110</v>
      </c>
      <c r="G38" s="20" t="s">
        <v>30</v>
      </c>
    </row>
    <row r="39" customFormat="false" ht="15" hidden="false" customHeight="false" outlineLevel="0" collapsed="false">
      <c r="A39" s="14" t="n">
        <v>34</v>
      </c>
      <c r="B39" s="15" t="s">
        <v>1386</v>
      </c>
      <c r="C39" s="37" t="s">
        <v>1387</v>
      </c>
      <c r="D39" s="526" t="n">
        <v>32753</v>
      </c>
      <c r="E39" s="14" t="s">
        <v>15</v>
      </c>
      <c r="F39" s="15" t="s">
        <v>428</v>
      </c>
      <c r="G39" s="20" t="s">
        <v>287</v>
      </c>
    </row>
    <row r="40" customFormat="false" ht="15" hidden="false" customHeight="false" outlineLevel="0" collapsed="false">
      <c r="A40" s="14" t="n">
        <v>35</v>
      </c>
      <c r="B40" s="15" t="s">
        <v>1388</v>
      </c>
      <c r="C40" s="37" t="s">
        <v>151</v>
      </c>
      <c r="D40" s="18" t="n">
        <v>33682</v>
      </c>
      <c r="E40" s="14" t="s">
        <v>15</v>
      </c>
      <c r="F40" s="15" t="s">
        <v>379</v>
      </c>
      <c r="G40" s="20" t="s">
        <v>321</v>
      </c>
    </row>
    <row r="41" customFormat="false" ht="15" hidden="false" customHeight="false" outlineLevel="0" collapsed="false">
      <c r="A41" s="14" t="n">
        <v>36</v>
      </c>
      <c r="B41" s="15" t="s">
        <v>1389</v>
      </c>
      <c r="C41" s="37" t="s">
        <v>160</v>
      </c>
      <c r="D41" s="18" t="n">
        <v>33660</v>
      </c>
      <c r="E41" s="14" t="s">
        <v>15</v>
      </c>
      <c r="F41" s="15" t="s">
        <v>389</v>
      </c>
      <c r="G41" s="20" t="s">
        <v>30</v>
      </c>
    </row>
    <row r="42" customFormat="false" ht="15" hidden="false" customHeight="false" outlineLevel="0" collapsed="false">
      <c r="A42" s="14" t="n">
        <v>37</v>
      </c>
      <c r="B42" s="15" t="s">
        <v>1390</v>
      </c>
      <c r="C42" s="37" t="s">
        <v>945</v>
      </c>
      <c r="D42" s="18" t="n">
        <v>33641</v>
      </c>
      <c r="E42" s="14" t="s">
        <v>512</v>
      </c>
      <c r="F42" s="15" t="s">
        <v>389</v>
      </c>
      <c r="G42" s="20" t="s">
        <v>30</v>
      </c>
    </row>
    <row r="43" customFormat="false" ht="15" hidden="false" customHeight="false" outlineLevel="0" collapsed="false">
      <c r="A43" s="22" t="n">
        <v>38</v>
      </c>
      <c r="B43" s="23" t="s">
        <v>727</v>
      </c>
      <c r="C43" s="43" t="s">
        <v>1127</v>
      </c>
      <c r="D43" s="26" t="n">
        <v>33659</v>
      </c>
      <c r="E43" s="22" t="s">
        <v>512</v>
      </c>
      <c r="F43" s="23" t="s">
        <v>389</v>
      </c>
      <c r="G43" s="28" t="s">
        <v>321</v>
      </c>
    </row>
    <row r="44" customFormat="false" ht="15" hidden="false" customHeight="false" outlineLevel="0" collapsed="false">
      <c r="A44" s="52"/>
      <c r="B44" s="48"/>
      <c r="C44" s="48"/>
      <c r="D44" s="52"/>
      <c r="E44" s="52"/>
      <c r="F44" s="48"/>
      <c r="G44" s="51"/>
    </row>
    <row r="45" customFormat="false" ht="15" hidden="false" customHeight="false" outlineLevel="0" collapsed="false">
      <c r="A45" s="53"/>
      <c r="B45" s="54"/>
      <c r="C45" s="54"/>
      <c r="D45" s="53"/>
      <c r="E45" s="53"/>
      <c r="F45" s="54"/>
      <c r="G45" s="57"/>
    </row>
    <row r="46" customFormat="false" ht="15" hidden="false" customHeight="false" outlineLevel="0" collapsed="false">
      <c r="A46" s="53"/>
      <c r="B46" s="54"/>
      <c r="C46" s="54"/>
      <c r="D46" s="53"/>
      <c r="E46" s="53"/>
      <c r="F46" s="54"/>
      <c r="G46" s="57"/>
    </row>
    <row r="47" customFormat="false" ht="15" hidden="false" customHeight="false" outlineLevel="0" collapsed="false">
      <c r="A47" s="53"/>
      <c r="B47" s="54"/>
      <c r="C47" s="54"/>
      <c r="D47" s="53"/>
      <c r="E47" s="53"/>
      <c r="F47" s="54"/>
      <c r="G47" s="57"/>
    </row>
  </sheetData>
  <mergeCells count="5">
    <mergeCell ref="A1:G1"/>
    <mergeCell ref="A2:G2"/>
    <mergeCell ref="A3:G3"/>
    <mergeCell ref="B5:C5"/>
    <mergeCell ref="F5:G5"/>
  </mergeCells>
  <printOptions headings="false" gridLines="false" gridLinesSet="true" horizontalCentered="false" verticalCentered="false"/>
  <pageMargins left="0.747916666666667" right="0.170138888888889" top="0.4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5.28"/>
    <col collapsed="false" customWidth="true" hidden="false" outlineLevel="0" max="2" min="2" style="48" width="17.28"/>
    <col collapsed="false" customWidth="true" hidden="false" outlineLevel="0" max="3" min="3" style="48" width="8.14"/>
    <col collapsed="false" customWidth="true" hidden="false" outlineLevel="0" max="4" min="4" style="52" width="11.28"/>
    <col collapsed="false" customWidth="true" hidden="false" outlineLevel="0" max="5" min="5" style="52" width="6.99"/>
    <col collapsed="false" customWidth="true" hidden="false" outlineLevel="0" max="6" min="6" style="50" width="13.14"/>
    <col collapsed="false" customWidth="true" hidden="false" outlineLevel="0" max="7" min="7" style="51" width="12.7"/>
    <col collapsed="false" customWidth="false" hidden="false" outlineLevel="0" max="257" min="8" style="48" width="9.14"/>
  </cols>
  <sheetData>
    <row r="1" customFormat="false" ht="17.25" hidden="false" customHeight="false" outlineLevel="0" collapsed="false">
      <c r="A1" s="4" t="s">
        <v>1391</v>
      </c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B4" s="52"/>
      <c r="C4" s="52"/>
      <c r="F4" s="52"/>
      <c r="G4" s="52"/>
    </row>
    <row r="5" customFormat="false" ht="15.75" hidden="false" customHeight="false" outlineLevel="0" collapsed="false">
      <c r="A5" s="63" t="s">
        <v>3</v>
      </c>
      <c r="B5" s="59" t="s">
        <v>4</v>
      </c>
      <c r="C5" s="59"/>
      <c r="D5" s="522" t="s">
        <v>6</v>
      </c>
      <c r="E5" s="59" t="s">
        <v>9</v>
      </c>
      <c r="F5" s="59" t="s">
        <v>10</v>
      </c>
      <c r="G5" s="59"/>
    </row>
    <row r="6" customFormat="false" ht="15" hidden="false" customHeight="false" outlineLevel="0" collapsed="false">
      <c r="A6" s="7" t="n">
        <v>1</v>
      </c>
      <c r="B6" s="8" t="s">
        <v>1392</v>
      </c>
      <c r="C6" s="35" t="s">
        <v>1393</v>
      </c>
      <c r="D6" s="11" t="n">
        <v>33591</v>
      </c>
      <c r="E6" s="7" t="s">
        <v>15</v>
      </c>
      <c r="F6" s="12" t="s">
        <v>631</v>
      </c>
      <c r="G6" s="13" t="s">
        <v>277</v>
      </c>
    </row>
    <row r="7" customFormat="false" ht="15" hidden="false" customHeight="false" outlineLevel="0" collapsed="false">
      <c r="A7" s="14" t="n">
        <v>2</v>
      </c>
      <c r="B7" s="15" t="s">
        <v>1394</v>
      </c>
      <c r="C7" s="37" t="s">
        <v>406</v>
      </c>
      <c r="D7" s="18" t="n">
        <v>33486</v>
      </c>
      <c r="E7" s="14" t="s">
        <v>15</v>
      </c>
      <c r="F7" s="19" t="s">
        <v>311</v>
      </c>
      <c r="G7" s="20" t="s">
        <v>587</v>
      </c>
    </row>
    <row r="8" customFormat="false" ht="15" hidden="false" customHeight="false" outlineLevel="0" collapsed="false">
      <c r="A8" s="14" t="n">
        <v>3</v>
      </c>
      <c r="B8" s="15" t="s">
        <v>305</v>
      </c>
      <c r="C8" s="37" t="s">
        <v>57</v>
      </c>
      <c r="D8" s="18" t="n">
        <v>33842</v>
      </c>
      <c r="E8" s="14" t="s">
        <v>15</v>
      </c>
      <c r="F8" s="19" t="s">
        <v>118</v>
      </c>
      <c r="G8" s="20" t="s">
        <v>90</v>
      </c>
    </row>
    <row r="9" customFormat="false" ht="15" hidden="false" customHeight="false" outlineLevel="0" collapsed="false">
      <c r="A9" s="14" t="n">
        <v>4</v>
      </c>
      <c r="B9" s="15" t="s">
        <v>190</v>
      </c>
      <c r="C9" s="37" t="s">
        <v>74</v>
      </c>
      <c r="D9" s="18" t="n">
        <v>33868</v>
      </c>
      <c r="E9" s="14" t="s">
        <v>15</v>
      </c>
      <c r="F9" s="19" t="s">
        <v>179</v>
      </c>
      <c r="G9" s="20" t="s">
        <v>176</v>
      </c>
    </row>
    <row r="10" customFormat="false" ht="15" hidden="false" customHeight="false" outlineLevel="0" collapsed="false">
      <c r="A10" s="14" t="n">
        <v>5</v>
      </c>
      <c r="B10" s="15" t="s">
        <v>352</v>
      </c>
      <c r="C10" s="37" t="s">
        <v>225</v>
      </c>
      <c r="D10" s="18" t="n">
        <v>33666</v>
      </c>
      <c r="E10" s="14" t="s">
        <v>15</v>
      </c>
      <c r="F10" s="19" t="s">
        <v>110</v>
      </c>
      <c r="G10" s="20" t="s">
        <v>30</v>
      </c>
    </row>
    <row r="11" customFormat="false" ht="15" hidden="false" customHeight="false" outlineLevel="0" collapsed="false">
      <c r="A11" s="14" t="n">
        <v>6</v>
      </c>
      <c r="B11" s="15" t="s">
        <v>327</v>
      </c>
      <c r="C11" s="37" t="s">
        <v>626</v>
      </c>
      <c r="D11" s="18" t="n">
        <v>33604</v>
      </c>
      <c r="E11" s="14" t="s">
        <v>15</v>
      </c>
      <c r="F11" s="19" t="s">
        <v>39</v>
      </c>
      <c r="G11" s="20" t="s">
        <v>30</v>
      </c>
    </row>
    <row r="12" customFormat="false" ht="15" hidden="false" customHeight="false" outlineLevel="0" collapsed="false">
      <c r="A12" s="14" t="n">
        <v>7</v>
      </c>
      <c r="B12" s="15" t="s">
        <v>1395</v>
      </c>
      <c r="C12" s="37" t="s">
        <v>568</v>
      </c>
      <c r="D12" s="18" t="n">
        <v>33890</v>
      </c>
      <c r="E12" s="14" t="s">
        <v>15</v>
      </c>
      <c r="F12" s="19" t="s">
        <v>134</v>
      </c>
      <c r="G12" s="20" t="s">
        <v>30</v>
      </c>
    </row>
    <row r="13" customFormat="false" ht="15" hidden="false" customHeight="false" outlineLevel="0" collapsed="false">
      <c r="A13" s="14" t="n">
        <v>8</v>
      </c>
      <c r="B13" s="15" t="s">
        <v>1396</v>
      </c>
      <c r="C13" s="37" t="s">
        <v>568</v>
      </c>
      <c r="D13" s="18" t="n">
        <v>33440</v>
      </c>
      <c r="E13" s="14" t="s">
        <v>15</v>
      </c>
      <c r="F13" s="19" t="s">
        <v>1382</v>
      </c>
      <c r="G13" s="20" t="s">
        <v>22</v>
      </c>
    </row>
    <row r="14" customFormat="false" ht="15" hidden="false" customHeight="false" outlineLevel="0" collapsed="false">
      <c r="A14" s="14" t="n">
        <v>9</v>
      </c>
      <c r="B14" s="15" t="s">
        <v>405</v>
      </c>
      <c r="C14" s="37" t="s">
        <v>1397</v>
      </c>
      <c r="D14" s="18" t="n">
        <v>33893</v>
      </c>
      <c r="E14" s="14" t="s">
        <v>15</v>
      </c>
      <c r="F14" s="19" t="s">
        <v>274</v>
      </c>
      <c r="G14" s="20" t="s">
        <v>176</v>
      </c>
    </row>
    <row r="15" customFormat="false" ht="15" hidden="false" customHeight="false" outlineLevel="0" collapsed="false">
      <c r="A15" s="14" t="n">
        <v>10</v>
      </c>
      <c r="B15" s="15" t="s">
        <v>1003</v>
      </c>
      <c r="C15" s="37" t="s">
        <v>1062</v>
      </c>
      <c r="D15" s="18" t="n">
        <v>33742</v>
      </c>
      <c r="E15" s="14" t="s">
        <v>512</v>
      </c>
      <c r="F15" s="19" t="s">
        <v>1398</v>
      </c>
      <c r="G15" s="20" t="s">
        <v>1399</v>
      </c>
    </row>
    <row r="16" customFormat="false" ht="15" hidden="false" customHeight="false" outlineLevel="0" collapsed="false">
      <c r="A16" s="14" t="n">
        <v>11</v>
      </c>
      <c r="B16" s="15" t="s">
        <v>197</v>
      </c>
      <c r="C16" s="37" t="s">
        <v>128</v>
      </c>
      <c r="D16" s="18" t="n">
        <v>33672</v>
      </c>
      <c r="E16" s="14" t="s">
        <v>15</v>
      </c>
      <c r="F16" s="19" t="s">
        <v>67</v>
      </c>
      <c r="G16" s="20" t="s">
        <v>30</v>
      </c>
    </row>
    <row r="17" customFormat="false" ht="15" hidden="false" customHeight="false" outlineLevel="0" collapsed="false">
      <c r="A17" s="14" t="n">
        <v>12</v>
      </c>
      <c r="B17" s="15" t="s">
        <v>1400</v>
      </c>
      <c r="C17" s="37" t="s">
        <v>357</v>
      </c>
      <c r="D17" s="18" t="n">
        <v>33692</v>
      </c>
      <c r="E17" s="14" t="s">
        <v>15</v>
      </c>
      <c r="F17" s="19" t="s">
        <v>387</v>
      </c>
      <c r="G17" s="20" t="s">
        <v>176</v>
      </c>
    </row>
    <row r="18" customFormat="false" ht="15" hidden="false" customHeight="false" outlineLevel="0" collapsed="false">
      <c r="A18" s="14" t="n">
        <v>13</v>
      </c>
      <c r="B18" s="15" t="s">
        <v>190</v>
      </c>
      <c r="C18" s="37" t="s">
        <v>938</v>
      </c>
      <c r="D18" s="18" t="n">
        <v>33836</v>
      </c>
      <c r="E18" s="14" t="s">
        <v>512</v>
      </c>
      <c r="F18" s="19" t="s">
        <v>1401</v>
      </c>
      <c r="G18" s="20" t="s">
        <v>45</v>
      </c>
    </row>
    <row r="19" customFormat="false" ht="15" hidden="false" customHeight="false" outlineLevel="0" collapsed="false">
      <c r="A19" s="14" t="n">
        <v>14</v>
      </c>
      <c r="B19" s="15" t="s">
        <v>549</v>
      </c>
      <c r="C19" s="37" t="s">
        <v>940</v>
      </c>
      <c r="D19" s="18" t="n">
        <v>33768</v>
      </c>
      <c r="E19" s="14" t="s">
        <v>15</v>
      </c>
      <c r="F19" s="19" t="s">
        <v>39</v>
      </c>
      <c r="G19" s="20" t="s">
        <v>30</v>
      </c>
    </row>
    <row r="20" customFormat="false" ht="15" hidden="false" customHeight="false" outlineLevel="0" collapsed="false">
      <c r="A20" s="14" t="n">
        <v>15</v>
      </c>
      <c r="B20" s="15" t="s">
        <v>190</v>
      </c>
      <c r="C20" s="37" t="s">
        <v>685</v>
      </c>
      <c r="D20" s="18" t="n">
        <v>32773</v>
      </c>
      <c r="E20" s="14" t="s">
        <v>15</v>
      </c>
      <c r="F20" s="19" t="s">
        <v>1402</v>
      </c>
      <c r="G20" s="20" t="s">
        <v>36</v>
      </c>
    </row>
    <row r="21" customFormat="false" ht="15" hidden="false" customHeight="false" outlineLevel="0" collapsed="false">
      <c r="A21" s="14" t="n">
        <v>16</v>
      </c>
      <c r="B21" s="15" t="s">
        <v>1403</v>
      </c>
      <c r="C21" s="37" t="s">
        <v>263</v>
      </c>
      <c r="D21" s="18" t="n">
        <v>33861</v>
      </c>
      <c r="E21" s="14" t="s">
        <v>15</v>
      </c>
      <c r="F21" s="19" t="s">
        <v>387</v>
      </c>
      <c r="G21" s="20" t="s">
        <v>176</v>
      </c>
    </row>
    <row r="22" customFormat="false" ht="15" hidden="false" customHeight="false" outlineLevel="0" collapsed="false">
      <c r="A22" s="14" t="n">
        <v>17</v>
      </c>
      <c r="B22" s="15" t="s">
        <v>422</v>
      </c>
      <c r="C22" s="37" t="s">
        <v>161</v>
      </c>
      <c r="D22" s="18" t="n">
        <v>33806</v>
      </c>
      <c r="E22" s="14" t="s">
        <v>15</v>
      </c>
      <c r="F22" s="19" t="s">
        <v>419</v>
      </c>
      <c r="G22" s="20" t="s">
        <v>321</v>
      </c>
    </row>
    <row r="23" customFormat="false" ht="15" hidden="false" customHeight="false" outlineLevel="0" collapsed="false">
      <c r="A23" s="14" t="n">
        <v>18</v>
      </c>
      <c r="B23" s="15" t="s">
        <v>1404</v>
      </c>
      <c r="C23" s="37" t="s">
        <v>591</v>
      </c>
      <c r="D23" s="18" t="n">
        <v>33431</v>
      </c>
      <c r="E23" s="14" t="s">
        <v>15</v>
      </c>
      <c r="F23" s="19" t="s">
        <v>1113</v>
      </c>
      <c r="G23" s="20" t="s">
        <v>304</v>
      </c>
    </row>
    <row r="24" customFormat="false" ht="15" hidden="false" customHeight="false" outlineLevel="0" collapsed="false">
      <c r="A24" s="22" t="n">
        <v>19</v>
      </c>
      <c r="B24" s="23" t="s">
        <v>1405</v>
      </c>
      <c r="C24" s="43" t="s">
        <v>376</v>
      </c>
      <c r="D24" s="26" t="n">
        <v>33798</v>
      </c>
      <c r="E24" s="22" t="s">
        <v>15</v>
      </c>
      <c r="F24" s="27" t="s">
        <v>96</v>
      </c>
      <c r="G24" s="28" t="s">
        <v>97</v>
      </c>
    </row>
  </sheetData>
  <mergeCells count="5">
    <mergeCell ref="A1:G1"/>
    <mergeCell ref="A2:G2"/>
    <mergeCell ref="A3:G3"/>
    <mergeCell ref="B5:C5"/>
    <mergeCell ref="F5:G5"/>
  </mergeCells>
  <printOptions headings="false" gridLines="false" gridLinesSet="true" horizontalCentered="false" verticalCentered="false"/>
  <pageMargins left="0.747916666666667" right="0.420138888888889" top="0.3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5.85"/>
    <col collapsed="false" customWidth="true" hidden="false" outlineLevel="0" max="2" min="2" style="30" width="16.28"/>
    <col collapsed="false" customWidth="true" hidden="false" outlineLevel="0" max="3" min="3" style="30" width="7.99"/>
    <col collapsed="false" customWidth="true" hidden="false" outlineLevel="0" max="4" min="4" style="87" width="12.42"/>
    <col collapsed="false" customWidth="true" hidden="false" outlineLevel="0" max="5" min="5" style="87" width="7.56"/>
    <col collapsed="false" customWidth="true" hidden="false" outlineLevel="0" max="6" min="6" style="88" width="11.99"/>
    <col collapsed="false" customWidth="true" hidden="false" outlineLevel="0" max="7" min="7" style="89" width="12.14"/>
    <col collapsed="false" customWidth="false" hidden="false" outlineLevel="0" max="257" min="8" style="30" width="9.14"/>
  </cols>
  <sheetData>
    <row r="1" customFormat="false" ht="17.25" hidden="false" customHeight="false" outlineLevel="0" collapsed="false">
      <c r="A1" s="4" t="s">
        <v>1406</v>
      </c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5" t="s">
        <v>1407</v>
      </c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5" customFormat="false" ht="16.5" hidden="false" customHeight="true" outlineLevel="0" collapsed="false">
      <c r="A5" s="63" t="s">
        <v>3</v>
      </c>
      <c r="B5" s="59" t="s">
        <v>4</v>
      </c>
      <c r="C5" s="59"/>
      <c r="D5" s="59" t="s">
        <v>6</v>
      </c>
      <c r="E5" s="59" t="s">
        <v>9</v>
      </c>
      <c r="F5" s="59" t="s">
        <v>10</v>
      </c>
      <c r="G5" s="59"/>
    </row>
    <row r="6" customFormat="false" ht="15" hidden="false" customHeight="false" outlineLevel="0" collapsed="false">
      <c r="A6" s="7" t="n">
        <v>1</v>
      </c>
      <c r="B6" s="8" t="s">
        <v>23</v>
      </c>
      <c r="C6" s="35" t="s">
        <v>406</v>
      </c>
      <c r="D6" s="11" t="n">
        <v>33721</v>
      </c>
      <c r="E6" s="14" t="s">
        <v>15</v>
      </c>
      <c r="F6" s="12" t="s">
        <v>325</v>
      </c>
      <c r="G6" s="13" t="s">
        <v>27</v>
      </c>
    </row>
    <row r="7" customFormat="false" ht="15" hidden="false" customHeight="false" outlineLevel="0" collapsed="false">
      <c r="A7" s="14" t="n">
        <v>2</v>
      </c>
      <c r="B7" s="15" t="s">
        <v>1408</v>
      </c>
      <c r="C7" s="37" t="s">
        <v>526</v>
      </c>
      <c r="D7" s="18" t="n">
        <v>33354</v>
      </c>
      <c r="E7" s="14" t="s">
        <v>15</v>
      </c>
      <c r="F7" s="19" t="s">
        <v>1409</v>
      </c>
      <c r="G7" s="20" t="s">
        <v>587</v>
      </c>
    </row>
    <row r="8" customFormat="false" ht="15" hidden="false" customHeight="false" outlineLevel="0" collapsed="false">
      <c r="A8" s="14" t="n">
        <v>3</v>
      </c>
      <c r="B8" s="15" t="s">
        <v>91</v>
      </c>
      <c r="C8" s="37" t="s">
        <v>201</v>
      </c>
      <c r="D8" s="18" t="n">
        <v>33657</v>
      </c>
      <c r="E8" s="14" t="s">
        <v>15</v>
      </c>
      <c r="F8" s="19" t="s">
        <v>1410</v>
      </c>
      <c r="G8" s="20" t="s">
        <v>36</v>
      </c>
    </row>
    <row r="9" customFormat="false" ht="15" hidden="false" customHeight="false" outlineLevel="0" collapsed="false">
      <c r="A9" s="14" t="n">
        <v>4</v>
      </c>
      <c r="B9" s="15" t="s">
        <v>1411</v>
      </c>
      <c r="C9" s="37" t="s">
        <v>1412</v>
      </c>
      <c r="D9" s="18" t="n">
        <v>33936</v>
      </c>
      <c r="E9" s="14" t="s">
        <v>15</v>
      </c>
      <c r="F9" s="19" t="s">
        <v>264</v>
      </c>
      <c r="G9" s="20" t="s">
        <v>90</v>
      </c>
    </row>
    <row r="10" customFormat="false" ht="15" hidden="false" customHeight="false" outlineLevel="0" collapsed="false">
      <c r="A10" s="14" t="n">
        <v>5</v>
      </c>
      <c r="B10" s="15" t="s">
        <v>51</v>
      </c>
      <c r="C10" s="37" t="s">
        <v>441</v>
      </c>
      <c r="D10" s="18" t="n">
        <v>33870</v>
      </c>
      <c r="E10" s="14" t="s">
        <v>15</v>
      </c>
      <c r="F10" s="19" t="s">
        <v>179</v>
      </c>
      <c r="G10" s="20" t="s">
        <v>176</v>
      </c>
    </row>
    <row r="11" customFormat="false" ht="15" hidden="false" customHeight="false" outlineLevel="0" collapsed="false">
      <c r="A11" s="14" t="n">
        <v>6</v>
      </c>
      <c r="B11" s="15" t="s">
        <v>521</v>
      </c>
      <c r="C11" s="37" t="s">
        <v>1413</v>
      </c>
      <c r="D11" s="18" t="n">
        <v>33950</v>
      </c>
      <c r="E11" s="14" t="s">
        <v>15</v>
      </c>
      <c r="F11" s="19" t="s">
        <v>110</v>
      </c>
      <c r="G11" s="20" t="s">
        <v>30</v>
      </c>
    </row>
    <row r="12" customFormat="false" ht="15" hidden="false" customHeight="false" outlineLevel="0" collapsed="false">
      <c r="A12" s="14" t="n">
        <v>7</v>
      </c>
      <c r="B12" s="15" t="s">
        <v>298</v>
      </c>
      <c r="C12" s="37" t="s">
        <v>563</v>
      </c>
      <c r="D12" s="18" t="n">
        <v>33652</v>
      </c>
      <c r="E12" s="14" t="s">
        <v>15</v>
      </c>
      <c r="F12" s="19" t="s">
        <v>274</v>
      </c>
      <c r="G12" s="20" t="s">
        <v>176</v>
      </c>
    </row>
    <row r="13" customFormat="false" ht="15" hidden="false" customHeight="false" outlineLevel="0" collapsed="false">
      <c r="A13" s="14" t="n">
        <v>8</v>
      </c>
      <c r="B13" s="15" t="s">
        <v>1414</v>
      </c>
      <c r="C13" s="37" t="s">
        <v>248</v>
      </c>
      <c r="D13" s="18" t="n">
        <v>33760</v>
      </c>
      <c r="E13" s="14" t="s">
        <v>15</v>
      </c>
      <c r="F13" s="19" t="s">
        <v>1214</v>
      </c>
      <c r="G13" s="20" t="s">
        <v>168</v>
      </c>
    </row>
    <row r="14" customFormat="false" ht="15" hidden="false" customHeight="false" outlineLevel="0" collapsed="false">
      <c r="A14" s="22" t="n">
        <v>9</v>
      </c>
      <c r="B14" s="23" t="s">
        <v>101</v>
      </c>
      <c r="C14" s="43" t="s">
        <v>589</v>
      </c>
      <c r="D14" s="26" t="n">
        <v>33850</v>
      </c>
      <c r="E14" s="22" t="s">
        <v>15</v>
      </c>
      <c r="F14" s="27" t="s">
        <v>85</v>
      </c>
      <c r="G14" s="28" t="s">
        <v>27</v>
      </c>
    </row>
    <row r="15" customFormat="false" ht="15" hidden="false" customHeight="false" outlineLevel="0" collapsed="false">
      <c r="A15" s="52"/>
      <c r="B15" s="48"/>
      <c r="C15" s="48"/>
      <c r="D15" s="52"/>
      <c r="E15" s="52"/>
      <c r="F15" s="50"/>
      <c r="G15" s="51"/>
    </row>
    <row r="16" customFormat="false" ht="15" hidden="false" customHeight="false" outlineLevel="0" collapsed="false">
      <c r="A16" s="52"/>
      <c r="B16" s="48"/>
      <c r="C16" s="48"/>
      <c r="D16" s="52"/>
      <c r="E16" s="52"/>
      <c r="F16" s="50"/>
      <c r="G16" s="51"/>
    </row>
    <row r="17" customFormat="false" ht="15" hidden="false" customHeight="false" outlineLevel="0" collapsed="false">
      <c r="A17" s="52"/>
      <c r="B17" s="48"/>
      <c r="C17" s="48"/>
      <c r="D17" s="52"/>
      <c r="E17" s="52"/>
      <c r="F17" s="50"/>
      <c r="G17" s="51"/>
    </row>
    <row r="18" customFormat="false" ht="15" hidden="false" customHeight="false" outlineLevel="0" collapsed="false">
      <c r="A18" s="52"/>
      <c r="B18" s="48"/>
      <c r="C18" s="48"/>
      <c r="D18" s="52"/>
      <c r="E18" s="52"/>
      <c r="F18" s="50"/>
      <c r="G18" s="51"/>
    </row>
    <row r="19" customFormat="false" ht="15" hidden="false" customHeight="false" outlineLevel="0" collapsed="false">
      <c r="A19" s="52"/>
      <c r="B19" s="48"/>
      <c r="C19" s="48"/>
      <c r="D19" s="52"/>
      <c r="E19" s="52"/>
      <c r="F19" s="50"/>
      <c r="G19" s="51"/>
    </row>
  </sheetData>
  <mergeCells count="5">
    <mergeCell ref="A1:G1"/>
    <mergeCell ref="A2:G2"/>
    <mergeCell ref="A3:G3"/>
    <mergeCell ref="B5:C5"/>
    <mergeCell ref="F5:G5"/>
  </mergeCells>
  <printOptions headings="false" gridLines="false" gridLinesSet="true" horizontalCentered="false" verticalCentered="false"/>
  <pageMargins left="0.747916666666667" right="0.747916666666667" top="0.4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5.28"/>
    <col collapsed="false" customWidth="true" hidden="false" outlineLevel="0" max="2" min="2" style="30" width="16.28"/>
    <col collapsed="false" customWidth="false" hidden="false" outlineLevel="0" max="3" min="3" style="30" width="9.14"/>
    <col collapsed="false" customWidth="true" hidden="false" outlineLevel="0" max="4" min="4" style="87" width="13.41"/>
    <col collapsed="false" customWidth="true" hidden="false" outlineLevel="0" max="5" min="5" style="87" width="7.56"/>
    <col collapsed="false" customWidth="true" hidden="false" outlineLevel="0" max="6" min="6" style="88" width="13.14"/>
    <col collapsed="false" customWidth="true" hidden="false" outlineLevel="0" max="7" min="7" style="89" width="14.28"/>
    <col collapsed="false" customWidth="false" hidden="false" outlineLevel="0" max="257" min="8" style="30" width="9.14"/>
  </cols>
  <sheetData>
    <row r="1" customFormat="false" ht="17.25" hidden="false" customHeight="false" outlineLevel="0" collapsed="false">
      <c r="A1" s="4" t="s">
        <v>1415</v>
      </c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5" t="s">
        <v>514</v>
      </c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7.25" hidden="false" customHeight="false" outlineLevel="0" collapsed="false">
      <c r="B4" s="107"/>
      <c r="C4" s="107"/>
      <c r="D4" s="107"/>
      <c r="E4" s="107"/>
      <c r="F4" s="527"/>
      <c r="G4" s="524"/>
    </row>
    <row r="5" customFormat="false" ht="15.75" hidden="false" customHeight="false" outlineLevel="0" collapsed="false">
      <c r="A5" s="59" t="s">
        <v>3</v>
      </c>
      <c r="B5" s="59" t="s">
        <v>4</v>
      </c>
      <c r="C5" s="59"/>
      <c r="D5" s="522" t="s">
        <v>6</v>
      </c>
      <c r="E5" s="59" t="s">
        <v>9</v>
      </c>
      <c r="F5" s="59" t="s">
        <v>10</v>
      </c>
      <c r="G5" s="59"/>
    </row>
    <row r="6" customFormat="false" ht="15" hidden="false" customHeight="false" outlineLevel="0" collapsed="false">
      <c r="A6" s="7" t="n">
        <v>1</v>
      </c>
      <c r="B6" s="8" t="s">
        <v>31</v>
      </c>
      <c r="C6" s="35" t="s">
        <v>973</v>
      </c>
      <c r="D6" s="11" t="n">
        <v>32734</v>
      </c>
      <c r="E6" s="7" t="s">
        <v>15</v>
      </c>
      <c r="F6" s="12" t="s">
        <v>1308</v>
      </c>
      <c r="G6" s="13" t="s">
        <v>17</v>
      </c>
    </row>
    <row r="7" customFormat="false" ht="15" hidden="false" customHeight="false" outlineLevel="0" collapsed="false">
      <c r="A7" s="14" t="n">
        <v>2</v>
      </c>
      <c r="B7" s="15" t="s">
        <v>330</v>
      </c>
      <c r="C7" s="37" t="s">
        <v>273</v>
      </c>
      <c r="D7" s="18" t="n">
        <v>33744</v>
      </c>
      <c r="E7" s="14" t="s">
        <v>15</v>
      </c>
      <c r="F7" s="19" t="s">
        <v>1416</v>
      </c>
      <c r="G7" s="20" t="s">
        <v>45</v>
      </c>
    </row>
    <row r="8" customFormat="false" ht="15" hidden="false" customHeight="false" outlineLevel="0" collapsed="false">
      <c r="A8" s="14" t="n">
        <v>3</v>
      </c>
      <c r="B8" s="15" t="s">
        <v>521</v>
      </c>
      <c r="C8" s="37" t="s">
        <v>57</v>
      </c>
      <c r="D8" s="18" t="n">
        <v>33727</v>
      </c>
      <c r="E8" s="14" t="s">
        <v>15</v>
      </c>
      <c r="F8" s="19" t="s">
        <v>419</v>
      </c>
      <c r="G8" s="20" t="s">
        <v>321</v>
      </c>
    </row>
    <row r="9" customFormat="false" ht="15" hidden="false" customHeight="false" outlineLevel="0" collapsed="false">
      <c r="A9" s="14" t="n">
        <v>4</v>
      </c>
      <c r="B9" s="15" t="s">
        <v>894</v>
      </c>
      <c r="C9" s="37" t="s">
        <v>891</v>
      </c>
      <c r="D9" s="18" t="n">
        <v>33881</v>
      </c>
      <c r="E9" s="14" t="s">
        <v>512</v>
      </c>
      <c r="F9" s="19" t="s">
        <v>379</v>
      </c>
      <c r="G9" s="20" t="s">
        <v>30</v>
      </c>
    </row>
    <row r="10" customFormat="false" ht="15" hidden="false" customHeight="false" outlineLevel="0" collapsed="false">
      <c r="A10" s="14" t="n">
        <v>5</v>
      </c>
      <c r="B10" s="15" t="s">
        <v>347</v>
      </c>
      <c r="C10" s="37" t="s">
        <v>28</v>
      </c>
      <c r="D10" s="18" t="n">
        <v>33458</v>
      </c>
      <c r="E10" s="14" t="s">
        <v>15</v>
      </c>
      <c r="F10" s="19" t="s">
        <v>276</v>
      </c>
      <c r="G10" s="20" t="s">
        <v>277</v>
      </c>
    </row>
    <row r="11" customFormat="false" ht="15" hidden="false" customHeight="false" outlineLevel="0" collapsed="false">
      <c r="A11" s="14" t="n">
        <v>6</v>
      </c>
      <c r="B11" s="15" t="s">
        <v>1417</v>
      </c>
      <c r="C11" s="37" t="s">
        <v>107</v>
      </c>
      <c r="D11" s="18" t="n">
        <v>33826</v>
      </c>
      <c r="E11" s="14" t="s">
        <v>15</v>
      </c>
      <c r="F11" s="19" t="s">
        <v>264</v>
      </c>
      <c r="G11" s="20" t="s">
        <v>90</v>
      </c>
    </row>
    <row r="12" customFormat="false" ht="15" hidden="false" customHeight="false" outlineLevel="0" collapsed="false">
      <c r="A12" s="22" t="n">
        <v>7</v>
      </c>
      <c r="B12" s="23" t="s">
        <v>1418</v>
      </c>
      <c r="C12" s="43" t="s">
        <v>1413</v>
      </c>
      <c r="D12" s="26" t="n">
        <v>33887</v>
      </c>
      <c r="E12" s="22" t="s">
        <v>15</v>
      </c>
      <c r="F12" s="27" t="s">
        <v>61</v>
      </c>
      <c r="G12" s="28" t="s">
        <v>30</v>
      </c>
    </row>
  </sheetData>
  <mergeCells count="5">
    <mergeCell ref="A1:G1"/>
    <mergeCell ref="A2:G2"/>
    <mergeCell ref="A3:G3"/>
    <mergeCell ref="B5:C5"/>
    <mergeCell ref="F5:G5"/>
  </mergeCells>
  <printOptions headings="false" gridLines="false" gridLinesSet="true" horizontalCentered="false" verticalCentered="false"/>
  <pageMargins left="0.747916666666667" right="0.379861111111111" top="0.4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6.41"/>
    <col collapsed="false" customWidth="true" hidden="false" outlineLevel="0" max="2" min="2" style="30" width="16.56"/>
    <col collapsed="false" customWidth="true" hidden="false" outlineLevel="0" max="3" min="3" style="30" width="8.14"/>
    <col collapsed="false" customWidth="true" hidden="false" outlineLevel="0" max="4" min="4" style="87" width="11.28"/>
    <col collapsed="false" customWidth="true" hidden="false" outlineLevel="0" max="5" min="5" style="87" width="6.85"/>
    <col collapsed="false" customWidth="true" hidden="false" outlineLevel="0" max="6" min="6" style="88" width="13.56"/>
    <col collapsed="false" customWidth="true" hidden="false" outlineLevel="0" max="7" min="7" style="89" width="13.56"/>
    <col collapsed="false" customWidth="false" hidden="false" outlineLevel="0" max="257" min="8" style="30" width="9.14"/>
  </cols>
  <sheetData>
    <row r="1" customFormat="false" ht="17.25" hidden="false" customHeight="false" outlineLevel="0" collapsed="false">
      <c r="A1" s="4" t="s">
        <v>1419</v>
      </c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5" t="s">
        <v>1420</v>
      </c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2"/>
    </row>
    <row r="5" customFormat="false" ht="15.75" hidden="false" customHeight="false" outlineLevel="0" collapsed="false">
      <c r="A5" s="59" t="s">
        <v>3</v>
      </c>
      <c r="B5" s="59" t="s">
        <v>4</v>
      </c>
      <c r="C5" s="59"/>
      <c r="D5" s="59" t="s">
        <v>6</v>
      </c>
      <c r="E5" s="59" t="s">
        <v>9</v>
      </c>
      <c r="F5" s="59" t="s">
        <v>10</v>
      </c>
      <c r="G5" s="59"/>
    </row>
    <row r="6" customFormat="false" ht="15" hidden="false" customHeight="false" outlineLevel="0" collapsed="false">
      <c r="A6" s="7" t="n">
        <v>1</v>
      </c>
      <c r="B6" s="12" t="s">
        <v>327</v>
      </c>
      <c r="C6" s="9" t="s">
        <v>32</v>
      </c>
      <c r="D6" s="11" t="n">
        <v>32821</v>
      </c>
      <c r="E6" s="7" t="s">
        <v>15</v>
      </c>
      <c r="F6" s="12" t="s">
        <v>82</v>
      </c>
      <c r="G6" s="13" t="s">
        <v>30</v>
      </c>
    </row>
    <row r="7" customFormat="false" ht="15" hidden="false" customHeight="false" outlineLevel="0" collapsed="false">
      <c r="A7" s="14" t="n">
        <v>2</v>
      </c>
      <c r="B7" s="15" t="s">
        <v>23</v>
      </c>
      <c r="C7" s="37" t="s">
        <v>273</v>
      </c>
      <c r="D7" s="18" t="n">
        <v>33428</v>
      </c>
      <c r="E7" s="14" t="s">
        <v>15</v>
      </c>
      <c r="F7" s="19" t="s">
        <v>39</v>
      </c>
      <c r="G7" s="20" t="s">
        <v>30</v>
      </c>
    </row>
    <row r="8" customFormat="false" ht="15" hidden="false" customHeight="false" outlineLevel="0" collapsed="false">
      <c r="A8" s="14" t="n">
        <v>3</v>
      </c>
      <c r="B8" s="15" t="s">
        <v>1421</v>
      </c>
      <c r="C8" s="37" t="s">
        <v>1422</v>
      </c>
      <c r="D8" s="18" t="n">
        <v>33871</v>
      </c>
      <c r="E8" s="14" t="s">
        <v>512</v>
      </c>
      <c r="F8" s="19" t="s">
        <v>1423</v>
      </c>
      <c r="G8" s="20" t="s">
        <v>78</v>
      </c>
    </row>
    <row r="9" customFormat="false" ht="15" hidden="false" customHeight="false" outlineLevel="0" collapsed="false">
      <c r="A9" s="14" t="n">
        <v>4</v>
      </c>
      <c r="B9" s="15" t="s">
        <v>91</v>
      </c>
      <c r="C9" s="37" t="s">
        <v>173</v>
      </c>
      <c r="D9" s="18" t="n">
        <v>33807</v>
      </c>
      <c r="E9" s="14" t="s">
        <v>15</v>
      </c>
      <c r="F9" s="19" t="s">
        <v>1349</v>
      </c>
      <c r="G9" s="20" t="s">
        <v>78</v>
      </c>
    </row>
    <row r="10" customFormat="false" ht="15" hidden="false" customHeight="false" outlineLevel="0" collapsed="false">
      <c r="A10" s="14" t="n">
        <v>5</v>
      </c>
      <c r="B10" s="15" t="s">
        <v>1424</v>
      </c>
      <c r="C10" s="37" t="s">
        <v>52</v>
      </c>
      <c r="D10" s="18" t="n">
        <v>33639</v>
      </c>
      <c r="E10" s="14" t="s">
        <v>15</v>
      </c>
      <c r="F10" s="19" t="s">
        <v>39</v>
      </c>
      <c r="G10" s="20" t="s">
        <v>30</v>
      </c>
    </row>
    <row r="11" customFormat="false" ht="15" hidden="false" customHeight="false" outlineLevel="0" collapsed="false">
      <c r="A11" s="14" t="n">
        <v>6</v>
      </c>
      <c r="B11" s="15" t="s">
        <v>557</v>
      </c>
      <c r="C11" s="37" t="s">
        <v>888</v>
      </c>
      <c r="D11" s="18" t="n">
        <v>33566</v>
      </c>
      <c r="E11" s="14" t="s">
        <v>512</v>
      </c>
      <c r="F11" s="19" t="s">
        <v>179</v>
      </c>
      <c r="G11" s="20" t="s">
        <v>176</v>
      </c>
    </row>
    <row r="12" customFormat="false" ht="15" hidden="false" customHeight="false" outlineLevel="0" collapsed="false">
      <c r="A12" s="14" t="n">
        <v>7</v>
      </c>
      <c r="B12" s="15" t="s">
        <v>1425</v>
      </c>
      <c r="C12" s="37" t="s">
        <v>954</v>
      </c>
      <c r="D12" s="18" t="n">
        <v>33793</v>
      </c>
      <c r="E12" s="14" t="s">
        <v>512</v>
      </c>
      <c r="F12" s="19" t="s">
        <v>264</v>
      </c>
      <c r="G12" s="20" t="s">
        <v>90</v>
      </c>
    </row>
    <row r="13" customFormat="false" ht="15" hidden="false" customHeight="false" outlineLevel="0" collapsed="false">
      <c r="A13" s="14" t="n">
        <v>8</v>
      </c>
      <c r="B13" s="15" t="s">
        <v>890</v>
      </c>
      <c r="C13" s="37" t="s">
        <v>302</v>
      </c>
      <c r="D13" s="18" t="n">
        <v>33931</v>
      </c>
      <c r="E13" s="14" t="s">
        <v>512</v>
      </c>
      <c r="F13" s="19" t="s">
        <v>110</v>
      </c>
      <c r="G13" s="20" t="s">
        <v>30</v>
      </c>
    </row>
    <row r="14" customFormat="false" ht="15" hidden="false" customHeight="false" outlineLevel="0" collapsed="false">
      <c r="A14" s="14" t="n">
        <v>9</v>
      </c>
      <c r="B14" s="15" t="s">
        <v>557</v>
      </c>
      <c r="C14" s="37" t="s">
        <v>302</v>
      </c>
      <c r="D14" s="18" t="n">
        <v>33878</v>
      </c>
      <c r="E14" s="14" t="s">
        <v>512</v>
      </c>
      <c r="F14" s="19" t="s">
        <v>274</v>
      </c>
      <c r="G14" s="20" t="s">
        <v>176</v>
      </c>
    </row>
    <row r="15" customFormat="false" ht="15" hidden="false" customHeight="false" outlineLevel="0" collapsed="false">
      <c r="A15" s="14" t="n">
        <v>10</v>
      </c>
      <c r="B15" s="15" t="s">
        <v>717</v>
      </c>
      <c r="C15" s="37" t="s">
        <v>74</v>
      </c>
      <c r="D15" s="18" t="n">
        <v>33477</v>
      </c>
      <c r="E15" s="14" t="s">
        <v>512</v>
      </c>
      <c r="F15" s="19" t="s">
        <v>21</v>
      </c>
      <c r="G15" s="20" t="s">
        <v>22</v>
      </c>
    </row>
    <row r="16" customFormat="false" ht="15" hidden="false" customHeight="false" outlineLevel="0" collapsed="false">
      <c r="A16" s="14" t="n">
        <v>11</v>
      </c>
      <c r="B16" s="15" t="s">
        <v>557</v>
      </c>
      <c r="C16" s="37" t="s">
        <v>74</v>
      </c>
      <c r="D16" s="18" t="n">
        <v>33893</v>
      </c>
      <c r="E16" s="14" t="s">
        <v>512</v>
      </c>
      <c r="F16" s="19" t="s">
        <v>39</v>
      </c>
      <c r="G16" s="20" t="s">
        <v>30</v>
      </c>
    </row>
    <row r="17" customFormat="false" ht="15" hidden="false" customHeight="false" outlineLevel="0" collapsed="false">
      <c r="A17" s="14" t="n">
        <v>12</v>
      </c>
      <c r="B17" s="15" t="s">
        <v>1426</v>
      </c>
      <c r="C17" s="37" t="s">
        <v>1022</v>
      </c>
      <c r="D17" s="18" t="n">
        <v>33578</v>
      </c>
      <c r="E17" s="14" t="s">
        <v>512</v>
      </c>
      <c r="F17" s="19" t="s">
        <v>580</v>
      </c>
      <c r="G17" s="20" t="s">
        <v>164</v>
      </c>
    </row>
    <row r="18" customFormat="false" ht="15" hidden="false" customHeight="false" outlineLevel="0" collapsed="false">
      <c r="A18" s="14" t="n">
        <v>13</v>
      </c>
      <c r="B18" s="15" t="s">
        <v>410</v>
      </c>
      <c r="C18" s="37" t="s">
        <v>208</v>
      </c>
      <c r="D18" s="18" t="n">
        <v>33391</v>
      </c>
      <c r="E18" s="14" t="s">
        <v>15</v>
      </c>
      <c r="F18" s="19" t="s">
        <v>49</v>
      </c>
      <c r="G18" s="20" t="s">
        <v>50</v>
      </c>
    </row>
    <row r="19" customFormat="false" ht="15" hidden="false" customHeight="false" outlineLevel="0" collapsed="false">
      <c r="A19" s="14" t="n">
        <v>14</v>
      </c>
      <c r="B19" s="15" t="s">
        <v>143</v>
      </c>
      <c r="C19" s="37" t="s">
        <v>208</v>
      </c>
      <c r="D19" s="18" t="n">
        <v>33569</v>
      </c>
      <c r="E19" s="14" t="s">
        <v>15</v>
      </c>
      <c r="F19" s="19" t="s">
        <v>134</v>
      </c>
      <c r="G19" s="20" t="s">
        <v>30</v>
      </c>
    </row>
    <row r="20" customFormat="false" ht="15" hidden="false" customHeight="false" outlineLevel="0" collapsed="false">
      <c r="A20" s="14" t="n">
        <v>15</v>
      </c>
      <c r="B20" s="15" t="s">
        <v>1427</v>
      </c>
      <c r="C20" s="37" t="s">
        <v>28</v>
      </c>
      <c r="D20" s="18" t="n">
        <v>33728</v>
      </c>
      <c r="E20" s="14" t="s">
        <v>15</v>
      </c>
      <c r="F20" s="19" t="s">
        <v>53</v>
      </c>
      <c r="G20" s="20" t="s">
        <v>30</v>
      </c>
    </row>
    <row r="21" customFormat="false" ht="15" hidden="false" customHeight="false" outlineLevel="0" collapsed="false">
      <c r="A21" s="14" t="n">
        <v>16</v>
      </c>
      <c r="B21" s="15" t="s">
        <v>509</v>
      </c>
      <c r="C21" s="37" t="s">
        <v>707</v>
      </c>
      <c r="D21" s="18" t="n">
        <v>33436</v>
      </c>
      <c r="E21" s="14" t="s">
        <v>15</v>
      </c>
      <c r="F21" s="19" t="s">
        <v>534</v>
      </c>
      <c r="G21" s="20" t="s">
        <v>78</v>
      </c>
    </row>
    <row r="22" customFormat="false" ht="15" hidden="false" customHeight="false" outlineLevel="0" collapsed="false">
      <c r="A22" s="14" t="n">
        <v>17</v>
      </c>
      <c r="B22" s="15" t="s">
        <v>431</v>
      </c>
      <c r="C22" s="37" t="s">
        <v>1428</v>
      </c>
      <c r="D22" s="18" t="n">
        <v>33578</v>
      </c>
      <c r="E22" s="14" t="s">
        <v>15</v>
      </c>
      <c r="F22" s="19" t="s">
        <v>39</v>
      </c>
      <c r="G22" s="20" t="s">
        <v>30</v>
      </c>
    </row>
    <row r="23" customFormat="false" ht="15" hidden="false" customHeight="false" outlineLevel="0" collapsed="false">
      <c r="A23" s="14" t="n">
        <v>18</v>
      </c>
      <c r="B23" s="15" t="s">
        <v>1429</v>
      </c>
      <c r="C23" s="37" t="s">
        <v>1430</v>
      </c>
      <c r="D23" s="18" t="n">
        <v>33939</v>
      </c>
      <c r="E23" s="14" t="s">
        <v>15</v>
      </c>
      <c r="F23" s="19" t="s">
        <v>167</v>
      </c>
      <c r="G23" s="20" t="s">
        <v>168</v>
      </c>
    </row>
    <row r="24" customFormat="false" ht="15" hidden="false" customHeight="false" outlineLevel="0" collapsed="false">
      <c r="A24" s="14" t="n">
        <v>19</v>
      </c>
      <c r="B24" s="15" t="s">
        <v>1431</v>
      </c>
      <c r="C24" s="37" t="s">
        <v>1432</v>
      </c>
      <c r="D24" s="18" t="n">
        <v>33616</v>
      </c>
      <c r="E24" s="14" t="s">
        <v>15</v>
      </c>
      <c r="F24" s="19" t="s">
        <v>53</v>
      </c>
      <c r="G24" s="20" t="s">
        <v>30</v>
      </c>
    </row>
    <row r="25" customFormat="false" ht="15" hidden="false" customHeight="false" outlineLevel="0" collapsed="false">
      <c r="A25" s="14" t="n">
        <v>20</v>
      </c>
      <c r="B25" s="15" t="s">
        <v>241</v>
      </c>
      <c r="C25" s="37" t="s">
        <v>553</v>
      </c>
      <c r="D25" s="18" t="n">
        <v>33717</v>
      </c>
      <c r="E25" s="14" t="s">
        <v>15</v>
      </c>
      <c r="F25" s="19" t="s">
        <v>179</v>
      </c>
      <c r="G25" s="20" t="s">
        <v>176</v>
      </c>
    </row>
    <row r="26" customFormat="false" ht="15" hidden="false" customHeight="false" outlineLevel="0" collapsed="false">
      <c r="A26" s="14" t="n">
        <v>21</v>
      </c>
      <c r="B26" s="15" t="s">
        <v>1433</v>
      </c>
      <c r="C26" s="37" t="s">
        <v>15</v>
      </c>
      <c r="D26" s="18" t="n">
        <v>33695</v>
      </c>
      <c r="E26" s="14" t="s">
        <v>15</v>
      </c>
      <c r="F26" s="19" t="s">
        <v>110</v>
      </c>
      <c r="G26" s="20" t="s">
        <v>30</v>
      </c>
    </row>
    <row r="27" customFormat="false" ht="15" hidden="false" customHeight="false" outlineLevel="0" collapsed="false">
      <c r="A27" s="14" t="n">
        <v>22</v>
      </c>
      <c r="B27" s="15" t="s">
        <v>241</v>
      </c>
      <c r="C27" s="37" t="s">
        <v>15</v>
      </c>
      <c r="D27" s="18" t="n">
        <v>33712</v>
      </c>
      <c r="E27" s="14" t="s">
        <v>15</v>
      </c>
      <c r="F27" s="19" t="s">
        <v>274</v>
      </c>
      <c r="G27" s="20" t="s">
        <v>176</v>
      </c>
    </row>
    <row r="28" customFormat="false" ht="15" hidden="false" customHeight="false" outlineLevel="0" collapsed="false">
      <c r="A28" s="14" t="n">
        <v>23</v>
      </c>
      <c r="B28" s="15" t="s">
        <v>1434</v>
      </c>
      <c r="C28" s="37" t="s">
        <v>15</v>
      </c>
      <c r="D28" s="18" t="n">
        <v>33646</v>
      </c>
      <c r="E28" s="14" t="s">
        <v>15</v>
      </c>
      <c r="F28" s="19" t="s">
        <v>39</v>
      </c>
      <c r="G28" s="20" t="s">
        <v>30</v>
      </c>
    </row>
    <row r="29" customFormat="false" ht="15" hidden="false" customHeight="false" outlineLevel="0" collapsed="false">
      <c r="A29" s="14" t="n">
        <v>24</v>
      </c>
      <c r="B29" s="15" t="s">
        <v>1435</v>
      </c>
      <c r="C29" s="37" t="s">
        <v>228</v>
      </c>
      <c r="D29" s="18" t="n">
        <v>33726</v>
      </c>
      <c r="E29" s="14" t="s">
        <v>15</v>
      </c>
      <c r="F29" s="19" t="s">
        <v>39</v>
      </c>
      <c r="G29" s="20" t="s">
        <v>30</v>
      </c>
    </row>
    <row r="30" customFormat="false" ht="15" hidden="false" customHeight="false" outlineLevel="0" collapsed="false">
      <c r="A30" s="14" t="n">
        <v>25</v>
      </c>
      <c r="B30" s="15" t="s">
        <v>1436</v>
      </c>
      <c r="C30" s="37" t="s">
        <v>562</v>
      </c>
      <c r="D30" s="18" t="n">
        <v>33958</v>
      </c>
      <c r="E30" s="14" t="s">
        <v>512</v>
      </c>
      <c r="F30" s="19" t="s">
        <v>39</v>
      </c>
      <c r="G30" s="20" t="s">
        <v>30</v>
      </c>
    </row>
    <row r="31" customFormat="false" ht="15" hidden="false" customHeight="false" outlineLevel="0" collapsed="false">
      <c r="A31" s="14" t="n">
        <v>26</v>
      </c>
      <c r="B31" s="15" t="s">
        <v>1437</v>
      </c>
      <c r="C31" s="37" t="s">
        <v>128</v>
      </c>
      <c r="D31" s="18" t="n">
        <v>33929</v>
      </c>
      <c r="E31" s="14" t="s">
        <v>15</v>
      </c>
      <c r="F31" s="19" t="s">
        <v>39</v>
      </c>
      <c r="G31" s="20" t="s">
        <v>30</v>
      </c>
    </row>
    <row r="32" customFormat="false" ht="15" hidden="false" customHeight="false" outlineLevel="0" collapsed="false">
      <c r="A32" s="14" t="n">
        <v>27</v>
      </c>
      <c r="B32" s="15" t="s">
        <v>1438</v>
      </c>
      <c r="C32" s="37" t="s">
        <v>678</v>
      </c>
      <c r="D32" s="18" t="n">
        <v>33930</v>
      </c>
      <c r="E32" s="14" t="s">
        <v>15</v>
      </c>
      <c r="F32" s="19" t="s">
        <v>118</v>
      </c>
      <c r="G32" s="20" t="s">
        <v>90</v>
      </c>
    </row>
    <row r="33" customFormat="false" ht="15" hidden="false" customHeight="false" outlineLevel="0" collapsed="false">
      <c r="A33" s="14" t="n">
        <v>28</v>
      </c>
      <c r="B33" s="15" t="s">
        <v>1439</v>
      </c>
      <c r="C33" s="37" t="s">
        <v>144</v>
      </c>
      <c r="D33" s="18" t="n">
        <v>33820</v>
      </c>
      <c r="E33" s="14" t="s">
        <v>15</v>
      </c>
      <c r="F33" s="19" t="s">
        <v>39</v>
      </c>
      <c r="G33" s="20" t="s">
        <v>30</v>
      </c>
    </row>
    <row r="34" customFormat="false" ht="15" hidden="false" customHeight="false" outlineLevel="0" collapsed="false">
      <c r="A34" s="14" t="n">
        <v>29</v>
      </c>
      <c r="B34" s="15" t="s">
        <v>101</v>
      </c>
      <c r="C34" s="37" t="s">
        <v>361</v>
      </c>
      <c r="D34" s="18" t="n">
        <v>33618</v>
      </c>
      <c r="E34" s="14" t="s">
        <v>15</v>
      </c>
      <c r="F34" s="19" t="s">
        <v>274</v>
      </c>
      <c r="G34" s="20" t="s">
        <v>176</v>
      </c>
    </row>
    <row r="35" customFormat="false" ht="15" hidden="false" customHeight="false" outlineLevel="0" collapsed="false">
      <c r="A35" s="14" t="n">
        <v>30</v>
      </c>
      <c r="B35" s="15" t="s">
        <v>327</v>
      </c>
      <c r="C35" s="37" t="s">
        <v>147</v>
      </c>
      <c r="D35" s="18" t="n">
        <v>33685</v>
      </c>
      <c r="E35" s="14" t="s">
        <v>15</v>
      </c>
      <c r="F35" s="19" t="s">
        <v>534</v>
      </c>
      <c r="G35" s="20" t="s">
        <v>78</v>
      </c>
    </row>
    <row r="36" customFormat="false" ht="15" hidden="false" customHeight="false" outlineLevel="0" collapsed="false">
      <c r="A36" s="14" t="n">
        <v>31</v>
      </c>
      <c r="B36" s="15" t="s">
        <v>1440</v>
      </c>
      <c r="C36" s="37" t="s">
        <v>160</v>
      </c>
      <c r="D36" s="18" t="n">
        <v>33637</v>
      </c>
      <c r="E36" s="14" t="s">
        <v>15</v>
      </c>
      <c r="F36" s="19" t="s">
        <v>39</v>
      </c>
      <c r="G36" s="20" t="s">
        <v>30</v>
      </c>
    </row>
    <row r="37" customFormat="false" ht="15" hidden="false" customHeight="false" outlineLevel="0" collapsed="false">
      <c r="A37" s="14" t="n">
        <v>32</v>
      </c>
      <c r="B37" s="15" t="s">
        <v>1441</v>
      </c>
      <c r="C37" s="37" t="s">
        <v>160</v>
      </c>
      <c r="D37" s="18" t="n">
        <v>33649</v>
      </c>
      <c r="E37" s="14" t="s">
        <v>15</v>
      </c>
      <c r="F37" s="19" t="s">
        <v>61</v>
      </c>
      <c r="G37" s="20" t="s">
        <v>30</v>
      </c>
    </row>
    <row r="38" customFormat="false" ht="15" hidden="false" customHeight="false" outlineLevel="0" collapsed="false">
      <c r="A38" s="22" t="n">
        <v>33</v>
      </c>
      <c r="B38" s="23" t="s">
        <v>926</v>
      </c>
      <c r="C38" s="43" t="s">
        <v>945</v>
      </c>
      <c r="D38" s="26" t="n">
        <v>33630</v>
      </c>
      <c r="E38" s="22" t="s">
        <v>15</v>
      </c>
      <c r="F38" s="27" t="s">
        <v>139</v>
      </c>
      <c r="G38" s="28" t="s">
        <v>27</v>
      </c>
    </row>
    <row r="39" customFormat="false" ht="15" hidden="false" customHeight="false" outlineLevel="0" collapsed="false">
      <c r="A39" s="52"/>
      <c r="B39" s="48"/>
      <c r="C39" s="48"/>
      <c r="D39" s="49"/>
      <c r="E39" s="52"/>
      <c r="F39" s="50"/>
      <c r="G39" s="51"/>
    </row>
    <row r="40" customFormat="false" ht="15" hidden="false" customHeight="false" outlineLevel="0" collapsed="false">
      <c r="A40" s="52"/>
      <c r="B40" s="48"/>
      <c r="C40" s="48"/>
      <c r="D40" s="52"/>
      <c r="E40" s="52"/>
      <c r="F40" s="50"/>
      <c r="G40" s="51"/>
    </row>
    <row r="41" customFormat="false" ht="15" hidden="false" customHeight="false" outlineLevel="0" collapsed="false">
      <c r="A41" s="52"/>
      <c r="B41" s="48"/>
      <c r="C41" s="48"/>
      <c r="D41" s="52"/>
      <c r="E41" s="52"/>
      <c r="F41" s="50"/>
      <c r="G41" s="51"/>
    </row>
    <row r="42" customFormat="false" ht="15" hidden="false" customHeight="false" outlineLevel="0" collapsed="false">
      <c r="A42" s="52"/>
      <c r="B42" s="48"/>
      <c r="C42" s="48"/>
      <c r="D42" s="52"/>
      <c r="E42" s="52"/>
      <c r="F42" s="50"/>
      <c r="G42" s="51"/>
    </row>
    <row r="43" customFormat="false" ht="15" hidden="false" customHeight="false" outlineLevel="0" collapsed="false">
      <c r="A43" s="52"/>
      <c r="B43" s="48"/>
      <c r="C43" s="48"/>
      <c r="D43" s="52"/>
      <c r="E43" s="52"/>
      <c r="F43" s="50"/>
      <c r="G43" s="51"/>
    </row>
    <row r="44" customFormat="false" ht="15" hidden="false" customHeight="false" outlineLevel="0" collapsed="false">
      <c r="A44" s="52"/>
      <c r="B44" s="48"/>
      <c r="C44" s="48"/>
      <c r="D44" s="52"/>
      <c r="E44" s="52"/>
      <c r="F44" s="50"/>
      <c r="G44" s="51"/>
    </row>
  </sheetData>
  <mergeCells count="5">
    <mergeCell ref="A1:G1"/>
    <mergeCell ref="A2:G2"/>
    <mergeCell ref="A3:G3"/>
    <mergeCell ref="B5:C5"/>
    <mergeCell ref="F5:G5"/>
  </mergeCells>
  <printOptions headings="false" gridLines="false" gridLinesSet="true" horizontalCentered="false" verticalCentered="false"/>
  <pageMargins left="0.747916666666667" right="0.170138888888889" top="0.3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0" width="14.14"/>
    <col collapsed="false" customWidth="true" hidden="false" outlineLevel="0" max="3" min="3" style="0" width="7.99"/>
    <col collapsed="false" customWidth="true" hidden="false" outlineLevel="0" max="4" min="4" style="2" width="12.99"/>
    <col collapsed="false" customWidth="true" hidden="false" outlineLevel="0" max="5" min="5" style="2" width="7.56"/>
    <col collapsed="false" customWidth="true" hidden="false" outlineLevel="0" max="6" min="6" style="1" width="11.56"/>
    <col collapsed="false" customWidth="true" hidden="false" outlineLevel="0" max="7" min="7" style="3" width="13.14"/>
  </cols>
  <sheetData>
    <row r="1" customFormat="false" ht="16.5" hidden="false" customHeight="false" outlineLevel="0" collapsed="false">
      <c r="A1" s="58" t="s">
        <v>271</v>
      </c>
      <c r="B1" s="58"/>
      <c r="C1" s="58"/>
      <c r="D1" s="58"/>
      <c r="E1" s="58"/>
      <c r="F1" s="58"/>
      <c r="G1" s="58"/>
    </row>
    <row r="2" customFormat="false" ht="15" hidden="false" customHeight="false" outlineLevel="0" collapsed="false">
      <c r="A2" s="5" t="s">
        <v>272</v>
      </c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52"/>
      <c r="B4" s="50"/>
      <c r="C4" s="48"/>
      <c r="D4" s="52"/>
      <c r="E4" s="52"/>
      <c r="F4" s="50"/>
      <c r="G4" s="51"/>
    </row>
    <row r="5" customFormat="false" ht="15.75" hidden="false" customHeight="false" outlineLevel="0" collapsed="false">
      <c r="A5" s="59" t="s">
        <v>3</v>
      </c>
      <c r="B5" s="59" t="s">
        <v>4</v>
      </c>
      <c r="C5" s="59"/>
      <c r="D5" s="59" t="s">
        <v>6</v>
      </c>
      <c r="E5" s="59" t="s">
        <v>9</v>
      </c>
      <c r="F5" s="59" t="s">
        <v>10</v>
      </c>
      <c r="G5" s="59"/>
    </row>
    <row r="6" customFormat="false" ht="15" hidden="false" customHeight="false" outlineLevel="0" collapsed="false">
      <c r="A6" s="7" t="n">
        <v>1</v>
      </c>
      <c r="B6" s="8" t="s">
        <v>23</v>
      </c>
      <c r="C6" s="35" t="s">
        <v>273</v>
      </c>
      <c r="D6" s="11" t="n">
        <v>33920</v>
      </c>
      <c r="E6" s="7" t="s">
        <v>15</v>
      </c>
      <c r="F6" s="12" t="s">
        <v>274</v>
      </c>
      <c r="G6" s="13" t="s">
        <v>176</v>
      </c>
    </row>
    <row r="7" customFormat="false" ht="15" hidden="false" customHeight="false" outlineLevel="0" collapsed="false">
      <c r="A7" s="14" t="n">
        <v>2</v>
      </c>
      <c r="B7" s="15" t="s">
        <v>275</v>
      </c>
      <c r="C7" s="37" t="s">
        <v>57</v>
      </c>
      <c r="D7" s="18" t="n">
        <v>33791</v>
      </c>
      <c r="E7" s="14" t="s">
        <v>15</v>
      </c>
      <c r="F7" s="19" t="s">
        <v>276</v>
      </c>
      <c r="G7" s="20" t="s">
        <v>277</v>
      </c>
    </row>
    <row r="8" customFormat="false" ht="15" hidden="false" customHeight="false" outlineLevel="0" collapsed="false">
      <c r="A8" s="14" t="n">
        <v>3</v>
      </c>
      <c r="B8" s="15" t="s">
        <v>91</v>
      </c>
      <c r="C8" s="37" t="s">
        <v>57</v>
      </c>
      <c r="D8" s="18" t="n">
        <v>33907</v>
      </c>
      <c r="E8" s="14" t="s">
        <v>15</v>
      </c>
      <c r="F8" s="19" t="s">
        <v>278</v>
      </c>
      <c r="G8" s="20" t="s">
        <v>279</v>
      </c>
    </row>
    <row r="9" customFormat="false" ht="15" hidden="false" customHeight="false" outlineLevel="0" collapsed="false">
      <c r="A9" s="14" t="n">
        <v>4</v>
      </c>
      <c r="B9" s="15" t="s">
        <v>280</v>
      </c>
      <c r="C9" s="37" t="s">
        <v>57</v>
      </c>
      <c r="D9" s="18" t="n">
        <v>33751</v>
      </c>
      <c r="E9" s="14" t="s">
        <v>15</v>
      </c>
      <c r="F9" s="19" t="s">
        <v>53</v>
      </c>
      <c r="G9" s="20" t="s">
        <v>281</v>
      </c>
    </row>
    <row r="10" customFormat="false" ht="15" hidden="false" customHeight="false" outlineLevel="0" collapsed="false">
      <c r="A10" s="14" t="n">
        <v>5</v>
      </c>
      <c r="B10" s="21" t="s">
        <v>190</v>
      </c>
      <c r="C10" s="37" t="s">
        <v>57</v>
      </c>
      <c r="D10" s="18" t="n">
        <v>33532</v>
      </c>
      <c r="E10" s="14" t="s">
        <v>15</v>
      </c>
      <c r="F10" s="19" t="s">
        <v>26</v>
      </c>
      <c r="G10" s="20" t="s">
        <v>27</v>
      </c>
    </row>
    <row r="11" customFormat="false" ht="15" hidden="false" customHeight="false" outlineLevel="0" collapsed="false">
      <c r="A11" s="14" t="n">
        <v>6</v>
      </c>
      <c r="B11" s="15" t="s">
        <v>241</v>
      </c>
      <c r="C11" s="37" t="s">
        <v>282</v>
      </c>
      <c r="D11" s="18" t="n">
        <v>33172</v>
      </c>
      <c r="E11" s="14" t="s">
        <v>15</v>
      </c>
      <c r="F11" s="19" t="s">
        <v>283</v>
      </c>
      <c r="G11" s="20" t="s">
        <v>284</v>
      </c>
    </row>
    <row r="12" customFormat="false" ht="15" hidden="false" customHeight="false" outlineLevel="0" collapsed="false">
      <c r="A12" s="14" t="n">
        <v>7</v>
      </c>
      <c r="B12" s="15" t="s">
        <v>285</v>
      </c>
      <c r="C12" s="37" t="s">
        <v>195</v>
      </c>
      <c r="D12" s="18" t="n">
        <v>33794</v>
      </c>
      <c r="E12" s="14" t="s">
        <v>15</v>
      </c>
      <c r="F12" s="15" t="s">
        <v>286</v>
      </c>
      <c r="G12" s="20" t="s">
        <v>287</v>
      </c>
    </row>
    <row r="13" customFormat="false" ht="15" hidden="false" customHeight="false" outlineLevel="0" collapsed="false">
      <c r="A13" s="14" t="n">
        <v>8</v>
      </c>
      <c r="B13" s="15" t="s">
        <v>288</v>
      </c>
      <c r="C13" s="37" t="s">
        <v>52</v>
      </c>
      <c r="D13" s="18" t="n">
        <v>33497</v>
      </c>
      <c r="E13" s="14" t="s">
        <v>15</v>
      </c>
      <c r="F13" s="15" t="s">
        <v>289</v>
      </c>
      <c r="G13" s="20" t="s">
        <v>290</v>
      </c>
    </row>
    <row r="14" customFormat="false" ht="15" hidden="false" customHeight="false" outlineLevel="0" collapsed="false">
      <c r="A14" s="14" t="n">
        <v>9</v>
      </c>
      <c r="B14" s="15" t="s">
        <v>291</v>
      </c>
      <c r="C14" s="37" t="s">
        <v>12</v>
      </c>
      <c r="D14" s="18" t="n">
        <v>33304</v>
      </c>
      <c r="E14" s="14" t="s">
        <v>15</v>
      </c>
      <c r="F14" s="15" t="s">
        <v>61</v>
      </c>
      <c r="G14" s="20" t="s">
        <v>30</v>
      </c>
    </row>
    <row r="15" customFormat="false" ht="15" hidden="false" customHeight="false" outlineLevel="0" collapsed="false">
      <c r="A15" s="14" t="n">
        <v>10</v>
      </c>
      <c r="B15" s="15" t="s">
        <v>292</v>
      </c>
      <c r="C15" s="37" t="s">
        <v>293</v>
      </c>
      <c r="D15" s="18" t="n">
        <v>33731</v>
      </c>
      <c r="E15" s="14" t="s">
        <v>15</v>
      </c>
      <c r="F15" s="19" t="s">
        <v>294</v>
      </c>
      <c r="G15" s="20" t="s">
        <v>246</v>
      </c>
    </row>
    <row r="16" customFormat="false" ht="15" hidden="false" customHeight="false" outlineLevel="0" collapsed="false">
      <c r="A16" s="14" t="n">
        <v>11</v>
      </c>
      <c r="B16" s="15" t="s">
        <v>91</v>
      </c>
      <c r="C16" s="37" t="s">
        <v>295</v>
      </c>
      <c r="D16" s="18" t="n">
        <v>33646</v>
      </c>
      <c r="E16" s="14" t="s">
        <v>15</v>
      </c>
      <c r="F16" s="19" t="s">
        <v>296</v>
      </c>
      <c r="G16" s="20" t="s">
        <v>277</v>
      </c>
    </row>
    <row r="17" customFormat="false" ht="15" hidden="false" customHeight="false" outlineLevel="0" collapsed="false">
      <c r="A17" s="14" t="n">
        <v>12</v>
      </c>
      <c r="B17" s="15" t="s">
        <v>119</v>
      </c>
      <c r="C17" s="37" t="s">
        <v>178</v>
      </c>
      <c r="D17" s="18" t="n">
        <v>33879</v>
      </c>
      <c r="E17" s="14" t="s">
        <v>15</v>
      </c>
      <c r="F17" s="19" t="s">
        <v>276</v>
      </c>
      <c r="G17" s="20" t="s">
        <v>277</v>
      </c>
    </row>
    <row r="18" customFormat="false" ht="15" hidden="false" customHeight="false" outlineLevel="0" collapsed="false">
      <c r="A18" s="14" t="n">
        <v>13</v>
      </c>
      <c r="B18" s="15" t="s">
        <v>297</v>
      </c>
      <c r="C18" s="37" t="s">
        <v>178</v>
      </c>
      <c r="D18" s="18" t="n">
        <v>33302</v>
      </c>
      <c r="E18" s="14" t="s">
        <v>15</v>
      </c>
      <c r="F18" s="19" t="s">
        <v>53</v>
      </c>
      <c r="G18" s="20" t="s">
        <v>281</v>
      </c>
    </row>
    <row r="19" customFormat="false" ht="15" hidden="false" customHeight="false" outlineLevel="0" collapsed="false">
      <c r="A19" s="14" t="n">
        <v>14</v>
      </c>
      <c r="B19" s="15" t="s">
        <v>298</v>
      </c>
      <c r="C19" s="37" t="s">
        <v>299</v>
      </c>
      <c r="D19" s="18" t="n">
        <v>32587</v>
      </c>
      <c r="E19" s="14" t="s">
        <v>15</v>
      </c>
      <c r="F19" s="19" t="s">
        <v>300</v>
      </c>
      <c r="G19" s="20" t="s">
        <v>36</v>
      </c>
    </row>
    <row r="20" customFormat="false" ht="15" hidden="false" customHeight="false" outlineLevel="0" collapsed="false">
      <c r="A20" s="14" t="n">
        <v>15</v>
      </c>
      <c r="B20" s="15" t="s">
        <v>301</v>
      </c>
      <c r="C20" s="37" t="s">
        <v>302</v>
      </c>
      <c r="D20" s="18" t="n">
        <v>33414</v>
      </c>
      <c r="E20" s="14" t="s">
        <v>15</v>
      </c>
      <c r="F20" s="19" t="s">
        <v>303</v>
      </c>
      <c r="G20" s="20" t="s">
        <v>304</v>
      </c>
    </row>
    <row r="21" customFormat="false" ht="15" hidden="false" customHeight="false" outlineLevel="0" collapsed="false">
      <c r="A21" s="14" t="n">
        <v>16</v>
      </c>
      <c r="B21" s="15" t="s">
        <v>73</v>
      </c>
      <c r="C21" s="37" t="s">
        <v>208</v>
      </c>
      <c r="D21" s="18" t="n">
        <v>33892</v>
      </c>
      <c r="E21" s="14" t="s">
        <v>15</v>
      </c>
      <c r="F21" s="19" t="s">
        <v>77</v>
      </c>
      <c r="G21" s="20" t="s">
        <v>78</v>
      </c>
    </row>
    <row r="22" customFormat="false" ht="15" hidden="false" customHeight="false" outlineLevel="0" collapsed="false">
      <c r="A22" s="14" t="n">
        <v>17</v>
      </c>
      <c r="B22" s="15" t="s">
        <v>305</v>
      </c>
      <c r="C22" s="37" t="s">
        <v>306</v>
      </c>
      <c r="D22" s="18" t="n">
        <v>33380</v>
      </c>
      <c r="E22" s="14" t="s">
        <v>15</v>
      </c>
      <c r="F22" s="19" t="s">
        <v>307</v>
      </c>
      <c r="G22" s="20" t="s">
        <v>304</v>
      </c>
    </row>
    <row r="23" customFormat="false" ht="15" hidden="false" customHeight="false" outlineLevel="0" collapsed="false">
      <c r="A23" s="14" t="n">
        <v>18</v>
      </c>
      <c r="B23" s="15" t="s">
        <v>190</v>
      </c>
      <c r="C23" s="37" t="s">
        <v>308</v>
      </c>
      <c r="D23" s="18" t="n">
        <v>33763</v>
      </c>
      <c r="E23" s="14" t="s">
        <v>15</v>
      </c>
      <c r="F23" s="19" t="s">
        <v>26</v>
      </c>
      <c r="G23" s="20" t="s">
        <v>27</v>
      </c>
    </row>
    <row r="24" customFormat="false" ht="15" hidden="false" customHeight="false" outlineLevel="0" collapsed="false">
      <c r="A24" s="14" t="n">
        <v>19</v>
      </c>
      <c r="B24" s="15" t="s">
        <v>309</v>
      </c>
      <c r="C24" s="37" t="s">
        <v>310</v>
      </c>
      <c r="D24" s="18" t="n">
        <v>33086</v>
      </c>
      <c r="E24" s="14" t="s">
        <v>15</v>
      </c>
      <c r="F24" s="19" t="s">
        <v>311</v>
      </c>
      <c r="G24" s="20" t="s">
        <v>246</v>
      </c>
    </row>
    <row r="25" customFormat="false" ht="15" hidden="false" customHeight="false" outlineLevel="0" collapsed="false">
      <c r="A25" s="14" t="n">
        <v>20</v>
      </c>
      <c r="B25" s="15" t="s">
        <v>312</v>
      </c>
      <c r="C25" s="37" t="s">
        <v>313</v>
      </c>
      <c r="D25" s="18" t="n">
        <v>33362</v>
      </c>
      <c r="E25" s="14" t="s">
        <v>15</v>
      </c>
      <c r="F25" s="19" t="s">
        <v>314</v>
      </c>
      <c r="G25" s="20" t="s">
        <v>277</v>
      </c>
    </row>
    <row r="26" customFormat="false" ht="15" hidden="false" customHeight="false" outlineLevel="0" collapsed="false">
      <c r="A26" s="14" t="n">
        <v>21</v>
      </c>
      <c r="B26" s="15" t="s">
        <v>315</v>
      </c>
      <c r="C26" s="37" t="s">
        <v>316</v>
      </c>
      <c r="D26" s="18" t="n">
        <v>33641</v>
      </c>
      <c r="E26" s="14" t="s">
        <v>15</v>
      </c>
      <c r="F26" s="19" t="s">
        <v>296</v>
      </c>
      <c r="G26" s="20" t="s">
        <v>277</v>
      </c>
    </row>
    <row r="27" customFormat="false" ht="15" hidden="false" customHeight="false" outlineLevel="0" collapsed="false">
      <c r="A27" s="14" t="n">
        <v>22</v>
      </c>
      <c r="B27" s="15" t="s">
        <v>190</v>
      </c>
      <c r="C27" s="37" t="s">
        <v>317</v>
      </c>
      <c r="D27" s="18" t="n">
        <v>33611</v>
      </c>
      <c r="E27" s="14" t="s">
        <v>15</v>
      </c>
      <c r="F27" s="19" t="s">
        <v>318</v>
      </c>
      <c r="G27" s="20" t="s">
        <v>277</v>
      </c>
    </row>
    <row r="28" customFormat="false" ht="15" hidden="false" customHeight="false" outlineLevel="0" collapsed="false">
      <c r="A28" s="14" t="n">
        <v>23</v>
      </c>
      <c r="B28" s="15" t="s">
        <v>319</v>
      </c>
      <c r="C28" s="37" t="s">
        <v>317</v>
      </c>
      <c r="D28" s="18" t="n">
        <v>33940</v>
      </c>
      <c r="E28" s="14" t="s">
        <v>15</v>
      </c>
      <c r="F28" s="19" t="s">
        <v>320</v>
      </c>
      <c r="G28" s="20" t="s">
        <v>321</v>
      </c>
    </row>
    <row r="29" customFormat="false" ht="15" hidden="false" customHeight="false" outlineLevel="0" collapsed="false">
      <c r="A29" s="14" t="n">
        <v>24</v>
      </c>
      <c r="B29" s="15" t="s">
        <v>91</v>
      </c>
      <c r="C29" s="37" t="s">
        <v>322</v>
      </c>
      <c r="D29" s="18" t="n">
        <v>33744</v>
      </c>
      <c r="E29" s="14" t="s">
        <v>15</v>
      </c>
      <c r="F29" s="19" t="s">
        <v>323</v>
      </c>
      <c r="G29" s="20" t="s">
        <v>287</v>
      </c>
    </row>
    <row r="30" customFormat="false" ht="15" hidden="false" customHeight="false" outlineLevel="0" collapsed="false">
      <c r="A30" s="14" t="n">
        <v>25</v>
      </c>
      <c r="B30" s="15" t="s">
        <v>200</v>
      </c>
      <c r="C30" s="16" t="s">
        <v>324</v>
      </c>
      <c r="D30" s="18" t="n">
        <v>33782</v>
      </c>
      <c r="E30" s="60" t="s">
        <v>15</v>
      </c>
      <c r="F30" s="15" t="s">
        <v>325</v>
      </c>
      <c r="G30" s="20" t="s">
        <v>27</v>
      </c>
    </row>
    <row r="31" customFormat="false" ht="15" hidden="false" customHeight="false" outlineLevel="0" collapsed="false">
      <c r="A31" s="14" t="n">
        <v>26</v>
      </c>
      <c r="B31" s="15" t="s">
        <v>326</v>
      </c>
      <c r="C31" s="37" t="s">
        <v>107</v>
      </c>
      <c r="D31" s="18" t="n">
        <v>33272</v>
      </c>
      <c r="E31" s="14" t="s">
        <v>15</v>
      </c>
      <c r="F31" s="19" t="s">
        <v>296</v>
      </c>
      <c r="G31" s="20" t="s">
        <v>277</v>
      </c>
    </row>
    <row r="32" customFormat="false" ht="15" hidden="false" customHeight="false" outlineLevel="0" collapsed="false">
      <c r="A32" s="14" t="n">
        <v>27</v>
      </c>
      <c r="B32" s="15" t="s">
        <v>327</v>
      </c>
      <c r="C32" s="37" t="s">
        <v>15</v>
      </c>
      <c r="D32" s="18" t="n">
        <v>33665</v>
      </c>
      <c r="E32" s="14" t="s">
        <v>15</v>
      </c>
      <c r="F32" s="15" t="s">
        <v>318</v>
      </c>
      <c r="G32" s="20" t="s">
        <v>277</v>
      </c>
    </row>
    <row r="33" customFormat="false" ht="15" hidden="false" customHeight="false" outlineLevel="0" collapsed="false">
      <c r="A33" s="14" t="n">
        <v>28</v>
      </c>
      <c r="B33" s="15" t="s">
        <v>328</v>
      </c>
      <c r="C33" s="37" t="s">
        <v>15</v>
      </c>
      <c r="D33" s="18" t="n">
        <v>33943</v>
      </c>
      <c r="E33" s="14" t="s">
        <v>15</v>
      </c>
      <c r="F33" s="19" t="s">
        <v>329</v>
      </c>
      <c r="G33" s="20" t="s">
        <v>321</v>
      </c>
    </row>
    <row r="34" customFormat="false" ht="15" hidden="false" customHeight="false" outlineLevel="0" collapsed="false">
      <c r="A34" s="14" t="n">
        <v>29</v>
      </c>
      <c r="B34" s="15" t="s">
        <v>330</v>
      </c>
      <c r="C34" s="37" t="s">
        <v>331</v>
      </c>
      <c r="D34" s="18" t="n">
        <v>33683</v>
      </c>
      <c r="E34" s="14" t="s">
        <v>15</v>
      </c>
      <c r="F34" s="19" t="s">
        <v>323</v>
      </c>
      <c r="G34" s="20" t="s">
        <v>287</v>
      </c>
    </row>
    <row r="35" customFormat="false" ht="15" hidden="false" customHeight="false" outlineLevel="0" collapsed="false">
      <c r="A35" s="14" t="n">
        <v>30</v>
      </c>
      <c r="B35" s="15" t="s">
        <v>332</v>
      </c>
      <c r="C35" s="37" t="s">
        <v>333</v>
      </c>
      <c r="D35" s="18" t="n">
        <v>33376</v>
      </c>
      <c r="E35" s="14" t="s">
        <v>15</v>
      </c>
      <c r="F35" s="19" t="s">
        <v>334</v>
      </c>
      <c r="G35" s="20" t="s">
        <v>321</v>
      </c>
    </row>
    <row r="36" customFormat="false" ht="15" hidden="false" customHeight="false" outlineLevel="0" collapsed="false">
      <c r="A36" s="14" t="n">
        <v>31</v>
      </c>
      <c r="B36" s="15" t="s">
        <v>335</v>
      </c>
      <c r="C36" s="37" t="s">
        <v>336</v>
      </c>
      <c r="D36" s="18" t="n">
        <v>33805</v>
      </c>
      <c r="E36" s="14" t="s">
        <v>15</v>
      </c>
      <c r="F36" s="19" t="s">
        <v>337</v>
      </c>
      <c r="G36" s="20" t="s">
        <v>279</v>
      </c>
    </row>
    <row r="37" customFormat="false" ht="15" hidden="false" customHeight="false" outlineLevel="0" collapsed="false">
      <c r="A37" s="14" t="n">
        <v>32</v>
      </c>
      <c r="B37" s="15" t="s">
        <v>190</v>
      </c>
      <c r="C37" s="37" t="s">
        <v>338</v>
      </c>
      <c r="D37" s="18" t="n">
        <v>33765</v>
      </c>
      <c r="E37" s="14" t="s">
        <v>15</v>
      </c>
      <c r="F37" s="19" t="s">
        <v>339</v>
      </c>
      <c r="G37" s="20" t="s">
        <v>246</v>
      </c>
    </row>
    <row r="38" customFormat="false" ht="15" hidden="false" customHeight="false" outlineLevel="0" collapsed="false">
      <c r="A38" s="14" t="n">
        <v>33</v>
      </c>
      <c r="B38" s="15" t="s">
        <v>190</v>
      </c>
      <c r="C38" s="37" t="s">
        <v>338</v>
      </c>
      <c r="D38" s="18" t="n">
        <v>32875</v>
      </c>
      <c r="E38" s="14" t="s">
        <v>15</v>
      </c>
      <c r="F38" s="15" t="s">
        <v>274</v>
      </c>
      <c r="G38" s="20" t="s">
        <v>176</v>
      </c>
    </row>
    <row r="39" customFormat="false" ht="15" hidden="false" customHeight="false" outlineLevel="0" collapsed="false">
      <c r="A39" s="14" t="n">
        <v>34</v>
      </c>
      <c r="B39" s="15" t="s">
        <v>340</v>
      </c>
      <c r="C39" s="37" t="s">
        <v>338</v>
      </c>
      <c r="D39" s="18" t="n">
        <v>33903</v>
      </c>
      <c r="E39" s="14" t="s">
        <v>15</v>
      </c>
      <c r="F39" s="19" t="s">
        <v>72</v>
      </c>
      <c r="G39" s="20" t="s">
        <v>27</v>
      </c>
    </row>
    <row r="40" customFormat="false" ht="15" hidden="false" customHeight="false" outlineLevel="0" collapsed="false">
      <c r="A40" s="14" t="n">
        <v>35</v>
      </c>
      <c r="B40" s="15" t="s">
        <v>341</v>
      </c>
      <c r="C40" s="37" t="s">
        <v>342</v>
      </c>
      <c r="D40" s="18" t="n">
        <v>33910</v>
      </c>
      <c r="E40" s="14" t="s">
        <v>15</v>
      </c>
      <c r="F40" s="19" t="s">
        <v>343</v>
      </c>
      <c r="G40" s="20" t="s">
        <v>78</v>
      </c>
    </row>
    <row r="41" customFormat="false" ht="15" hidden="false" customHeight="false" outlineLevel="0" collapsed="false">
      <c r="A41" s="14" t="n">
        <v>36</v>
      </c>
      <c r="B41" s="15" t="s">
        <v>190</v>
      </c>
      <c r="C41" s="37" t="s">
        <v>344</v>
      </c>
      <c r="D41" s="18" t="n">
        <v>33968</v>
      </c>
      <c r="E41" s="14" t="s">
        <v>15</v>
      </c>
      <c r="F41" s="19" t="s">
        <v>26</v>
      </c>
      <c r="G41" s="20" t="s">
        <v>27</v>
      </c>
    </row>
    <row r="42" customFormat="false" ht="15" hidden="false" customHeight="false" outlineLevel="0" collapsed="false">
      <c r="A42" s="14" t="n">
        <v>37</v>
      </c>
      <c r="B42" s="15" t="s">
        <v>345</v>
      </c>
      <c r="C42" s="37" t="s">
        <v>346</v>
      </c>
      <c r="D42" s="18" t="n">
        <v>33521</v>
      </c>
      <c r="E42" s="14" t="s">
        <v>15</v>
      </c>
      <c r="F42" s="19" t="s">
        <v>118</v>
      </c>
      <c r="G42" s="20" t="s">
        <v>90</v>
      </c>
    </row>
    <row r="43" customFormat="false" ht="15" hidden="false" customHeight="false" outlineLevel="0" collapsed="false">
      <c r="A43" s="14" t="n">
        <v>38</v>
      </c>
      <c r="B43" s="15" t="s">
        <v>347</v>
      </c>
      <c r="C43" s="37" t="s">
        <v>348</v>
      </c>
      <c r="D43" s="18" t="n">
        <v>33490</v>
      </c>
      <c r="E43" s="14" t="s">
        <v>15</v>
      </c>
      <c r="F43" s="19" t="s">
        <v>349</v>
      </c>
      <c r="G43" s="20" t="s">
        <v>287</v>
      </c>
    </row>
    <row r="44" customFormat="false" ht="15" hidden="false" customHeight="false" outlineLevel="0" collapsed="false">
      <c r="A44" s="14" t="n">
        <v>39</v>
      </c>
      <c r="B44" s="15" t="s">
        <v>241</v>
      </c>
      <c r="C44" s="61" t="s">
        <v>350</v>
      </c>
      <c r="D44" s="18" t="n">
        <v>33777</v>
      </c>
      <c r="E44" s="14" t="s">
        <v>15</v>
      </c>
      <c r="F44" s="62" t="s">
        <v>351</v>
      </c>
      <c r="G44" s="20" t="s">
        <v>50</v>
      </c>
    </row>
    <row r="45" customFormat="false" ht="15" hidden="false" customHeight="false" outlineLevel="0" collapsed="false">
      <c r="A45" s="14" t="n">
        <v>40</v>
      </c>
      <c r="B45" s="15" t="s">
        <v>352</v>
      </c>
      <c r="C45" s="37" t="s">
        <v>128</v>
      </c>
      <c r="D45" s="18" t="n">
        <v>33808</v>
      </c>
      <c r="E45" s="14" t="s">
        <v>15</v>
      </c>
      <c r="F45" s="15" t="s">
        <v>334</v>
      </c>
      <c r="G45" s="20" t="s">
        <v>321</v>
      </c>
    </row>
    <row r="46" customFormat="false" ht="15" hidden="false" customHeight="false" outlineLevel="0" collapsed="false">
      <c r="A46" s="14" t="n">
        <v>41</v>
      </c>
      <c r="B46" s="15" t="s">
        <v>73</v>
      </c>
      <c r="C46" s="37" t="s">
        <v>248</v>
      </c>
      <c r="D46" s="18" t="n">
        <v>33727</v>
      </c>
      <c r="E46" s="14" t="s">
        <v>15</v>
      </c>
      <c r="F46" s="19" t="s">
        <v>286</v>
      </c>
      <c r="G46" s="20" t="s">
        <v>287</v>
      </c>
    </row>
    <row r="47" customFormat="false" ht="15" hidden="false" customHeight="false" outlineLevel="0" collapsed="false">
      <c r="A47" s="14" t="n">
        <v>42</v>
      </c>
      <c r="B47" s="15" t="s">
        <v>353</v>
      </c>
      <c r="C47" s="37" t="s">
        <v>354</v>
      </c>
      <c r="D47" s="18" t="n">
        <v>33680</v>
      </c>
      <c r="E47" s="14" t="s">
        <v>15</v>
      </c>
      <c r="F47" s="19" t="s">
        <v>355</v>
      </c>
      <c r="G47" s="20" t="s">
        <v>279</v>
      </c>
    </row>
    <row r="48" customFormat="false" ht="15" hidden="false" customHeight="false" outlineLevel="0" collapsed="false">
      <c r="A48" s="14" t="n">
        <v>43</v>
      </c>
      <c r="B48" s="15" t="s">
        <v>356</v>
      </c>
      <c r="C48" s="37" t="s">
        <v>357</v>
      </c>
      <c r="D48" s="18" t="n">
        <v>33728</v>
      </c>
      <c r="E48" s="14" t="s">
        <v>15</v>
      </c>
      <c r="F48" s="15" t="s">
        <v>358</v>
      </c>
      <c r="G48" s="20" t="s">
        <v>359</v>
      </c>
    </row>
    <row r="49" customFormat="false" ht="15" hidden="false" customHeight="false" outlineLevel="0" collapsed="false">
      <c r="A49" s="14" t="n">
        <v>44</v>
      </c>
      <c r="B49" s="15" t="s">
        <v>360</v>
      </c>
      <c r="C49" s="37" t="s">
        <v>361</v>
      </c>
      <c r="D49" s="18" t="n">
        <v>33492</v>
      </c>
      <c r="E49" s="14" t="s">
        <v>15</v>
      </c>
      <c r="F49" s="19" t="s">
        <v>362</v>
      </c>
      <c r="G49" s="20" t="s">
        <v>363</v>
      </c>
    </row>
    <row r="50" customFormat="false" ht="15" hidden="false" customHeight="false" outlineLevel="0" collapsed="false">
      <c r="A50" s="14" t="n">
        <v>45</v>
      </c>
      <c r="B50" s="15" t="s">
        <v>298</v>
      </c>
      <c r="C50" s="37" t="s">
        <v>361</v>
      </c>
      <c r="D50" s="18" t="n">
        <v>33438</v>
      </c>
      <c r="E50" s="14" t="s">
        <v>15</v>
      </c>
      <c r="F50" s="19" t="s">
        <v>323</v>
      </c>
      <c r="G50" s="20" t="s">
        <v>287</v>
      </c>
    </row>
    <row r="51" customFormat="false" ht="15" hidden="false" customHeight="false" outlineLevel="0" collapsed="false">
      <c r="A51" s="14" t="n">
        <v>46</v>
      </c>
      <c r="B51" s="15" t="s">
        <v>364</v>
      </c>
      <c r="C51" s="61" t="s">
        <v>257</v>
      </c>
      <c r="D51" s="18" t="n">
        <v>33545</v>
      </c>
      <c r="E51" s="14" t="s">
        <v>15</v>
      </c>
      <c r="F51" s="62" t="s">
        <v>39</v>
      </c>
      <c r="G51" s="20" t="s">
        <v>30</v>
      </c>
    </row>
    <row r="52" customFormat="false" ht="15" hidden="false" customHeight="false" outlineLevel="0" collapsed="false">
      <c r="A52" s="14" t="n">
        <v>47</v>
      </c>
      <c r="B52" s="15" t="s">
        <v>159</v>
      </c>
      <c r="C52" s="37" t="s">
        <v>151</v>
      </c>
      <c r="D52" s="18" t="n">
        <v>33834</v>
      </c>
      <c r="E52" s="14" t="s">
        <v>15</v>
      </c>
      <c r="F52" s="15" t="s">
        <v>365</v>
      </c>
      <c r="G52" s="20" t="s">
        <v>277</v>
      </c>
    </row>
    <row r="53" customFormat="false" ht="15" hidden="false" customHeight="false" outlineLevel="0" collapsed="false">
      <c r="A53" s="14" t="n">
        <v>48</v>
      </c>
      <c r="B53" s="15" t="s">
        <v>366</v>
      </c>
      <c r="C53" s="37" t="s">
        <v>160</v>
      </c>
      <c r="D53" s="18" t="n">
        <v>33862</v>
      </c>
      <c r="E53" s="14" t="s">
        <v>15</v>
      </c>
      <c r="F53" s="15" t="s">
        <v>367</v>
      </c>
      <c r="G53" s="20" t="s">
        <v>368</v>
      </c>
    </row>
    <row r="54" customFormat="false" ht="15" hidden="false" customHeight="false" outlineLevel="0" collapsed="false">
      <c r="A54" s="14" t="n">
        <v>49</v>
      </c>
      <c r="B54" s="15" t="s">
        <v>369</v>
      </c>
      <c r="C54" s="16" t="s">
        <v>160</v>
      </c>
      <c r="D54" s="18" t="n">
        <v>33615</v>
      </c>
      <c r="E54" s="14" t="s">
        <v>15</v>
      </c>
      <c r="F54" s="15" t="s">
        <v>39</v>
      </c>
      <c r="G54" s="20" t="s">
        <v>30</v>
      </c>
    </row>
    <row r="55" customFormat="false" ht="15" hidden="false" customHeight="false" outlineLevel="0" collapsed="false">
      <c r="A55" s="14" t="n">
        <v>50</v>
      </c>
      <c r="B55" s="15" t="s">
        <v>91</v>
      </c>
      <c r="C55" s="37" t="s">
        <v>161</v>
      </c>
      <c r="D55" s="18" t="n">
        <v>33928</v>
      </c>
      <c r="E55" s="14" t="s">
        <v>15</v>
      </c>
      <c r="F55" s="19" t="s">
        <v>370</v>
      </c>
      <c r="G55" s="20" t="s">
        <v>368</v>
      </c>
    </row>
    <row r="56" customFormat="false" ht="15" hidden="false" customHeight="false" outlineLevel="0" collapsed="false">
      <c r="A56" s="14" t="n">
        <v>51</v>
      </c>
      <c r="B56" s="15" t="s">
        <v>371</v>
      </c>
      <c r="C56" s="37" t="s">
        <v>372</v>
      </c>
      <c r="D56" s="18" t="n">
        <v>33807</v>
      </c>
      <c r="E56" s="14" t="s">
        <v>15</v>
      </c>
      <c r="F56" s="19" t="s">
        <v>373</v>
      </c>
      <c r="G56" s="20" t="s">
        <v>374</v>
      </c>
    </row>
    <row r="57" customFormat="false" ht="15" hidden="false" customHeight="false" outlineLevel="0" collapsed="false">
      <c r="A57" s="14" t="n">
        <v>52</v>
      </c>
      <c r="B57" s="15" t="s">
        <v>375</v>
      </c>
      <c r="C57" s="37" t="s">
        <v>376</v>
      </c>
      <c r="D57" s="18" t="n">
        <v>33497</v>
      </c>
      <c r="E57" s="14" t="s">
        <v>15</v>
      </c>
      <c r="F57" s="19" t="s">
        <v>377</v>
      </c>
      <c r="G57" s="20" t="s">
        <v>321</v>
      </c>
    </row>
    <row r="58" customFormat="false" ht="15" hidden="false" customHeight="false" outlineLevel="0" collapsed="false">
      <c r="A58" s="14" t="n">
        <v>53</v>
      </c>
      <c r="B58" s="15" t="s">
        <v>378</v>
      </c>
      <c r="C58" s="37" t="s">
        <v>376</v>
      </c>
      <c r="D58" s="18" t="n">
        <v>33951</v>
      </c>
      <c r="E58" s="14" t="s">
        <v>15</v>
      </c>
      <c r="F58" s="19" t="s">
        <v>379</v>
      </c>
      <c r="G58" s="20" t="s">
        <v>321</v>
      </c>
    </row>
    <row r="59" customFormat="false" ht="15" hidden="false" customHeight="false" outlineLevel="0" collapsed="false">
      <c r="A59" s="14" t="n">
        <v>54</v>
      </c>
      <c r="B59" s="15" t="s">
        <v>380</v>
      </c>
      <c r="C59" s="37" t="s">
        <v>376</v>
      </c>
      <c r="D59" s="18" t="n">
        <v>33741</v>
      </c>
      <c r="E59" s="14" t="s">
        <v>15</v>
      </c>
      <c r="F59" s="19" t="s">
        <v>381</v>
      </c>
      <c r="G59" s="20" t="s">
        <v>368</v>
      </c>
    </row>
    <row r="60" customFormat="false" ht="15" hidden="false" customHeight="false" outlineLevel="0" collapsed="false">
      <c r="A60" s="22" t="n">
        <v>55</v>
      </c>
      <c r="B60" s="23" t="s">
        <v>382</v>
      </c>
      <c r="C60" s="43" t="s">
        <v>270</v>
      </c>
      <c r="D60" s="26" t="n">
        <v>33911</v>
      </c>
      <c r="E60" s="22" t="s">
        <v>15</v>
      </c>
      <c r="F60" s="27" t="s">
        <v>383</v>
      </c>
      <c r="G60" s="28" t="s">
        <v>78</v>
      </c>
    </row>
    <row r="61" customFormat="false" ht="15" hidden="false" customHeight="false" outlineLevel="0" collapsed="false">
      <c r="A61" s="52"/>
      <c r="B61" s="48"/>
      <c r="C61" s="48"/>
      <c r="D61" s="52"/>
      <c r="E61" s="52"/>
      <c r="F61" s="50"/>
      <c r="G61" s="51"/>
    </row>
    <row r="62" customFormat="false" ht="15" hidden="false" customHeight="false" outlineLevel="0" collapsed="false">
      <c r="A62" s="52"/>
      <c r="B62" s="48"/>
      <c r="C62" s="48"/>
      <c r="D62" s="52"/>
      <c r="E62" s="52"/>
      <c r="F62" s="50"/>
      <c r="G62" s="51"/>
    </row>
    <row r="63" customFormat="false" ht="15" hidden="false" customHeight="false" outlineLevel="0" collapsed="false">
      <c r="A63" s="52"/>
      <c r="B63" s="48"/>
      <c r="C63" s="48"/>
      <c r="D63" s="52"/>
      <c r="E63" s="52"/>
      <c r="F63" s="50"/>
      <c r="G63" s="51"/>
    </row>
  </sheetData>
  <mergeCells count="5">
    <mergeCell ref="A1:G1"/>
    <mergeCell ref="A2:G2"/>
    <mergeCell ref="A3:G3"/>
    <mergeCell ref="B5:C5"/>
    <mergeCell ref="F5:G5"/>
  </mergeCells>
  <printOptions headings="false" gridLines="false" gridLinesSet="true" horizontalCentered="false" verticalCentered="false"/>
  <pageMargins left="0.747916666666667" right="0.209722222222222" top="0.5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5.71"/>
    <col collapsed="false" customWidth="true" hidden="false" outlineLevel="0" max="2" min="2" style="48" width="15.99"/>
    <col collapsed="false" customWidth="true" hidden="false" outlineLevel="0" max="3" min="3" style="48" width="7.85"/>
    <col collapsed="false" customWidth="true" hidden="false" outlineLevel="0" max="4" min="4" style="52" width="11.28"/>
    <col collapsed="false" customWidth="true" hidden="false" outlineLevel="0" max="5" min="5" style="52" width="7.14"/>
    <col collapsed="false" customWidth="true" hidden="false" outlineLevel="0" max="6" min="6" style="50" width="11.99"/>
    <col collapsed="false" customWidth="true" hidden="false" outlineLevel="0" max="7" min="7" style="51" width="12.7"/>
    <col collapsed="false" customWidth="false" hidden="false" outlineLevel="0" max="257" min="8" style="48" width="9.14"/>
  </cols>
  <sheetData>
    <row r="1" customFormat="false" ht="17.25" hidden="false" customHeight="false" outlineLevel="0" collapsed="false">
      <c r="A1" s="4" t="s">
        <v>384</v>
      </c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5" t="s">
        <v>385</v>
      </c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5" customFormat="false" ht="15.75" hidden="false" customHeight="false" outlineLevel="0" collapsed="false">
      <c r="A5" s="63" t="s">
        <v>3</v>
      </c>
      <c r="B5" s="59" t="s">
        <v>4</v>
      </c>
      <c r="C5" s="59"/>
      <c r="D5" s="59" t="s">
        <v>6</v>
      </c>
      <c r="E5" s="59" t="s">
        <v>9</v>
      </c>
      <c r="F5" s="59" t="s">
        <v>10</v>
      </c>
      <c r="G5" s="59"/>
      <c r="H5" s="64"/>
    </row>
    <row r="6" customFormat="false" ht="15" hidden="false" customHeight="false" outlineLevel="0" collapsed="false">
      <c r="A6" s="14" t="n">
        <v>1</v>
      </c>
      <c r="B6" s="15" t="s">
        <v>386</v>
      </c>
      <c r="C6" s="37" t="s">
        <v>57</v>
      </c>
      <c r="D6" s="18" t="n">
        <v>33968</v>
      </c>
      <c r="E6" s="14" t="s">
        <v>15</v>
      </c>
      <c r="F6" s="12" t="s">
        <v>387</v>
      </c>
      <c r="G6" s="13" t="s">
        <v>176</v>
      </c>
    </row>
    <row r="7" customFormat="false" ht="15" hidden="false" customHeight="false" outlineLevel="0" collapsed="false">
      <c r="A7" s="14" t="n">
        <v>2</v>
      </c>
      <c r="B7" s="15" t="s">
        <v>388</v>
      </c>
      <c r="C7" s="37" t="s">
        <v>302</v>
      </c>
      <c r="D7" s="18" t="n">
        <v>33630</v>
      </c>
      <c r="E7" s="14" t="s">
        <v>15</v>
      </c>
      <c r="F7" s="19" t="s">
        <v>389</v>
      </c>
      <c r="G7" s="20" t="s">
        <v>321</v>
      </c>
    </row>
    <row r="8" customFormat="false" ht="15" hidden="false" customHeight="false" outlineLevel="0" collapsed="false">
      <c r="A8" s="14" t="n">
        <v>3</v>
      </c>
      <c r="B8" s="15" t="s">
        <v>390</v>
      </c>
      <c r="C8" s="37" t="s">
        <v>306</v>
      </c>
      <c r="D8" s="18" t="n">
        <v>33884</v>
      </c>
      <c r="E8" s="14" t="s">
        <v>15</v>
      </c>
      <c r="F8" s="19" t="s">
        <v>39</v>
      </c>
      <c r="G8" s="20" t="s">
        <v>30</v>
      </c>
    </row>
    <row r="9" customFormat="false" ht="15" hidden="false" customHeight="false" outlineLevel="0" collapsed="false">
      <c r="A9" s="14" t="n">
        <v>4</v>
      </c>
      <c r="B9" s="15" t="s">
        <v>391</v>
      </c>
      <c r="C9" s="37" t="s">
        <v>87</v>
      </c>
      <c r="D9" s="18" t="n">
        <v>33855</v>
      </c>
      <c r="E9" s="14" t="s">
        <v>15</v>
      </c>
      <c r="F9" s="19" t="s">
        <v>325</v>
      </c>
      <c r="G9" s="20" t="s">
        <v>27</v>
      </c>
    </row>
    <row r="10" customFormat="false" ht="15" hidden="false" customHeight="false" outlineLevel="0" collapsed="false">
      <c r="A10" s="14" t="n">
        <v>5</v>
      </c>
      <c r="B10" s="15" t="s">
        <v>312</v>
      </c>
      <c r="C10" s="37" t="s">
        <v>316</v>
      </c>
      <c r="D10" s="18" t="n">
        <v>33893</v>
      </c>
      <c r="E10" s="14" t="s">
        <v>15</v>
      </c>
      <c r="F10" s="19" t="s">
        <v>39</v>
      </c>
      <c r="G10" s="20" t="s">
        <v>30</v>
      </c>
    </row>
    <row r="11" customFormat="false" ht="15" hidden="false" customHeight="false" outlineLevel="0" collapsed="false">
      <c r="A11" s="14" t="n">
        <v>6</v>
      </c>
      <c r="B11" s="15" t="s">
        <v>392</v>
      </c>
      <c r="C11" s="37" t="s">
        <v>232</v>
      </c>
      <c r="D11" s="18" t="n">
        <v>33229</v>
      </c>
      <c r="E11" s="14" t="s">
        <v>15</v>
      </c>
      <c r="F11" s="19" t="s">
        <v>55</v>
      </c>
      <c r="G11" s="20" t="s">
        <v>27</v>
      </c>
    </row>
    <row r="12" customFormat="false" ht="15" hidden="false" customHeight="false" outlineLevel="0" collapsed="false">
      <c r="A12" s="14" t="n">
        <v>7</v>
      </c>
      <c r="B12" s="15" t="s">
        <v>190</v>
      </c>
      <c r="C12" s="37" t="s">
        <v>393</v>
      </c>
      <c r="D12" s="18" t="n">
        <v>33659</v>
      </c>
      <c r="E12" s="14" t="s">
        <v>15</v>
      </c>
      <c r="F12" s="19" t="s">
        <v>85</v>
      </c>
      <c r="G12" s="20" t="s">
        <v>27</v>
      </c>
    </row>
    <row r="13" customFormat="false" ht="15" hidden="false" customHeight="false" outlineLevel="0" collapsed="false">
      <c r="A13" s="22" t="n">
        <v>8</v>
      </c>
      <c r="B13" s="23" t="s">
        <v>73</v>
      </c>
      <c r="C13" s="43" t="s">
        <v>394</v>
      </c>
      <c r="D13" s="26" t="n">
        <v>33751</v>
      </c>
      <c r="E13" s="22" t="s">
        <v>15</v>
      </c>
      <c r="F13" s="27" t="s">
        <v>82</v>
      </c>
      <c r="G13" s="28" t="s">
        <v>30</v>
      </c>
    </row>
  </sheetData>
  <mergeCells count="5">
    <mergeCell ref="A1:G1"/>
    <mergeCell ref="A2:G2"/>
    <mergeCell ref="A3:G3"/>
    <mergeCell ref="B5:C5"/>
    <mergeCell ref="F5:G5"/>
  </mergeCells>
  <printOptions headings="false" gridLines="false" gridLinesSet="true" horizontalCentered="false" verticalCentered="false"/>
  <pageMargins left="0.747916666666667" right="0.379861111111111" top="0.67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85"/>
    <col collapsed="false" customWidth="true" hidden="false" outlineLevel="0" max="4" min="4" style="2" width="13.28"/>
    <col collapsed="false" customWidth="true" hidden="false" outlineLevel="0" max="5" min="5" style="2" width="7.14"/>
    <col collapsed="false" customWidth="false" hidden="true" outlineLevel="0" max="6" min="6" style="0" width="9.06"/>
    <col collapsed="false" customWidth="true" hidden="false" outlineLevel="0" max="7" min="7" style="1" width="14.28"/>
    <col collapsed="false" customWidth="true" hidden="true" outlineLevel="0" max="8" min="8" style="0" width="12.28"/>
    <col collapsed="false" customWidth="true" hidden="false" outlineLevel="0" max="9" min="9" style="3" width="14.41"/>
    <col collapsed="false" customWidth="true" hidden="false" outlineLevel="0" max="27" min="10" style="0" width="4.7"/>
  </cols>
  <sheetData>
    <row r="1" customFormat="false" ht="17.25" hidden="false" customHeight="false" outlineLevel="0" collapsed="false">
      <c r="A1" s="65"/>
      <c r="B1" s="4" t="s">
        <v>395</v>
      </c>
      <c r="C1" s="4"/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65"/>
      <c r="B2" s="5" t="s">
        <v>396</v>
      </c>
      <c r="C2" s="5"/>
      <c r="D2" s="5"/>
      <c r="E2" s="5"/>
      <c r="F2" s="5"/>
      <c r="G2" s="5"/>
      <c r="H2" s="5"/>
      <c r="I2" s="5"/>
    </row>
    <row r="3" customFormat="false" ht="15" hidden="false" customHeight="false" outlineLevel="0" collapsed="false">
      <c r="A3" s="54"/>
      <c r="B3" s="5" t="s">
        <v>2</v>
      </c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54"/>
      <c r="B4" s="54"/>
      <c r="C4" s="54"/>
      <c r="D4" s="53"/>
      <c r="E4" s="53"/>
      <c r="F4" s="54"/>
      <c r="G4" s="56"/>
      <c r="H4" s="54"/>
      <c r="I4" s="57"/>
    </row>
    <row r="5" customFormat="false" ht="15" hidden="false" customHeight="false" outlineLevel="0" collapsed="false">
      <c r="A5" s="66" t="s">
        <v>3</v>
      </c>
      <c r="B5" s="67" t="s">
        <v>4</v>
      </c>
      <c r="C5" s="67"/>
      <c r="D5" s="68" t="s">
        <v>6</v>
      </c>
      <c r="E5" s="67" t="s">
        <v>9</v>
      </c>
      <c r="F5" s="69"/>
      <c r="G5" s="67" t="s">
        <v>10</v>
      </c>
      <c r="H5" s="67"/>
      <c r="I5" s="67"/>
      <c r="J5" s="70"/>
      <c r="K5" s="71"/>
      <c r="L5" s="72"/>
      <c r="M5" s="71"/>
      <c r="N5" s="72"/>
      <c r="O5" s="71"/>
      <c r="P5" s="72"/>
      <c r="Q5" s="71"/>
      <c r="R5" s="72"/>
      <c r="S5" s="71"/>
      <c r="T5" s="72"/>
      <c r="U5" s="71"/>
      <c r="V5" s="72"/>
      <c r="W5" s="72"/>
      <c r="X5" s="70"/>
      <c r="Y5" s="71"/>
      <c r="Z5" s="70"/>
      <c r="AA5" s="71"/>
    </row>
    <row r="6" customFormat="false" ht="15" hidden="false" customHeight="false" outlineLevel="0" collapsed="false">
      <c r="A6" s="66"/>
      <c r="B6" s="67"/>
      <c r="C6" s="67"/>
      <c r="D6" s="68"/>
      <c r="E6" s="67"/>
      <c r="F6" s="73"/>
      <c r="G6" s="67"/>
      <c r="H6" s="67"/>
      <c r="I6" s="67"/>
      <c r="J6" s="74"/>
      <c r="K6" s="75"/>
      <c r="L6" s="76"/>
      <c r="M6" s="75"/>
      <c r="N6" s="76"/>
      <c r="O6" s="75"/>
      <c r="P6" s="76"/>
      <c r="Q6" s="75"/>
      <c r="R6" s="76"/>
      <c r="S6" s="75"/>
      <c r="T6" s="76"/>
      <c r="U6" s="75"/>
      <c r="V6" s="76"/>
      <c r="W6" s="76"/>
      <c r="X6" s="74"/>
      <c r="Y6" s="75"/>
      <c r="Z6" s="74"/>
      <c r="AA6" s="75"/>
    </row>
    <row r="7" customFormat="false" ht="16.5" hidden="false" customHeight="false" outlineLevel="0" collapsed="false">
      <c r="A7" s="66"/>
      <c r="B7" s="67"/>
      <c r="C7" s="67"/>
      <c r="D7" s="68"/>
      <c r="E7" s="67"/>
      <c r="F7" s="77" t="s">
        <v>397</v>
      </c>
      <c r="G7" s="67"/>
      <c r="H7" s="67"/>
      <c r="I7" s="67"/>
      <c r="J7" s="74"/>
      <c r="K7" s="75"/>
      <c r="L7" s="76"/>
      <c r="M7" s="75"/>
      <c r="N7" s="76"/>
      <c r="O7" s="75"/>
      <c r="P7" s="76"/>
      <c r="Q7" s="75"/>
      <c r="R7" s="76"/>
      <c r="S7" s="75"/>
      <c r="T7" s="76"/>
      <c r="U7" s="75"/>
      <c r="V7" s="76"/>
      <c r="W7" s="76"/>
      <c r="X7" s="74"/>
      <c r="Y7" s="75"/>
      <c r="Z7" s="74"/>
      <c r="AA7" s="75"/>
    </row>
    <row r="8" customFormat="false" ht="15" hidden="false" customHeight="false" outlineLevel="0" collapsed="false">
      <c r="A8" s="7" t="n">
        <v>1</v>
      </c>
      <c r="B8" s="8" t="s">
        <v>398</v>
      </c>
      <c r="C8" s="35" t="s">
        <v>12</v>
      </c>
      <c r="D8" s="11" t="n">
        <v>33765</v>
      </c>
      <c r="E8" s="7" t="s">
        <v>15</v>
      </c>
      <c r="F8" s="10" t="s">
        <v>399</v>
      </c>
      <c r="G8" s="12" t="s">
        <v>400</v>
      </c>
      <c r="H8" s="78"/>
      <c r="I8" s="13" t="s">
        <v>321</v>
      </c>
      <c r="J8" s="79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</row>
    <row r="9" customFormat="false" ht="15" hidden="false" customHeight="false" outlineLevel="0" collapsed="false">
      <c r="A9" s="14" t="n">
        <v>2</v>
      </c>
      <c r="B9" s="15" t="s">
        <v>401</v>
      </c>
      <c r="C9" s="37" t="s">
        <v>12</v>
      </c>
      <c r="D9" s="18" t="n">
        <v>33737</v>
      </c>
      <c r="E9" s="14" t="s">
        <v>15</v>
      </c>
      <c r="F9" s="17" t="s">
        <v>402</v>
      </c>
      <c r="G9" s="19" t="s">
        <v>403</v>
      </c>
      <c r="H9" s="81"/>
      <c r="I9" s="20" t="s">
        <v>321</v>
      </c>
      <c r="J9" s="82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</row>
    <row r="10" customFormat="false" ht="15" hidden="false" customHeight="false" outlineLevel="0" collapsed="false">
      <c r="A10" s="14" t="n">
        <v>3</v>
      </c>
      <c r="B10" s="15" t="s">
        <v>236</v>
      </c>
      <c r="C10" s="37" t="s">
        <v>12</v>
      </c>
      <c r="D10" s="18" t="n">
        <v>33762</v>
      </c>
      <c r="E10" s="14" t="s">
        <v>15</v>
      </c>
      <c r="F10" s="83" t="s">
        <v>39</v>
      </c>
      <c r="G10" s="19" t="s">
        <v>404</v>
      </c>
      <c r="H10" s="81"/>
      <c r="I10" s="20" t="s">
        <v>30</v>
      </c>
      <c r="J10" s="82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</row>
    <row r="11" customFormat="false" ht="15" hidden="false" customHeight="false" outlineLevel="0" collapsed="false">
      <c r="A11" s="14" t="n">
        <v>4</v>
      </c>
      <c r="B11" s="15" t="s">
        <v>405</v>
      </c>
      <c r="C11" s="37" t="s">
        <v>406</v>
      </c>
      <c r="D11" s="18" t="n">
        <v>33958</v>
      </c>
      <c r="E11" s="14" t="s">
        <v>15</v>
      </c>
      <c r="F11" s="17"/>
      <c r="G11" s="19" t="s">
        <v>404</v>
      </c>
      <c r="H11" s="81"/>
      <c r="I11" s="20" t="s">
        <v>30</v>
      </c>
      <c r="J11" s="82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</row>
    <row r="12" customFormat="false" ht="15" hidden="false" customHeight="false" outlineLevel="0" collapsed="false">
      <c r="A12" s="14" t="n">
        <v>5</v>
      </c>
      <c r="B12" s="15" t="s">
        <v>91</v>
      </c>
      <c r="C12" s="37" t="s">
        <v>406</v>
      </c>
      <c r="D12" s="18" t="n">
        <v>33751</v>
      </c>
      <c r="E12" s="14" t="s">
        <v>15</v>
      </c>
      <c r="F12" s="17"/>
      <c r="G12" s="19" t="s">
        <v>404</v>
      </c>
      <c r="H12" s="81"/>
      <c r="I12" s="20" t="s">
        <v>30</v>
      </c>
      <c r="J12" s="82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</row>
    <row r="13" customFormat="false" ht="15" hidden="false" customHeight="false" outlineLevel="0" collapsed="false">
      <c r="A13" s="14" t="n">
        <v>6</v>
      </c>
      <c r="B13" s="21" t="s">
        <v>407</v>
      </c>
      <c r="C13" s="37" t="s">
        <v>406</v>
      </c>
      <c r="D13" s="18" t="n">
        <v>33872</v>
      </c>
      <c r="E13" s="14" t="s">
        <v>15</v>
      </c>
      <c r="F13" s="17"/>
      <c r="G13" s="19" t="s">
        <v>404</v>
      </c>
      <c r="H13" s="81"/>
      <c r="I13" s="20" t="s">
        <v>30</v>
      </c>
      <c r="J13" s="82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</row>
    <row r="14" customFormat="false" ht="15" hidden="false" customHeight="false" outlineLevel="0" collapsed="false">
      <c r="A14" s="14" t="n">
        <v>7</v>
      </c>
      <c r="B14" s="15" t="s">
        <v>408</v>
      </c>
      <c r="C14" s="37" t="s">
        <v>52</v>
      </c>
      <c r="D14" s="18" t="n">
        <v>33885</v>
      </c>
      <c r="E14" s="14" t="s">
        <v>15</v>
      </c>
      <c r="F14" s="17"/>
      <c r="G14" s="19" t="s">
        <v>409</v>
      </c>
      <c r="H14" s="81"/>
      <c r="I14" s="20" t="s">
        <v>36</v>
      </c>
      <c r="J14" s="82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</row>
    <row r="15" customFormat="false" ht="15" hidden="false" customHeight="false" outlineLevel="0" collapsed="false">
      <c r="A15" s="14" t="n">
        <v>8</v>
      </c>
      <c r="B15" s="15" t="s">
        <v>410</v>
      </c>
      <c r="C15" s="61" t="s">
        <v>198</v>
      </c>
      <c r="D15" s="18" t="n">
        <v>33691</v>
      </c>
      <c r="E15" s="14" t="s">
        <v>15</v>
      </c>
      <c r="F15" s="84" t="s">
        <v>389</v>
      </c>
      <c r="G15" s="19" t="s">
        <v>404</v>
      </c>
      <c r="H15" s="81"/>
      <c r="I15" s="20" t="s">
        <v>30</v>
      </c>
      <c r="J15" s="82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</row>
    <row r="16" customFormat="false" ht="15" hidden="false" customHeight="false" outlineLevel="0" collapsed="false">
      <c r="A16" s="14" t="n">
        <v>9</v>
      </c>
      <c r="B16" s="15" t="s">
        <v>411</v>
      </c>
      <c r="C16" s="37" t="s">
        <v>57</v>
      </c>
      <c r="D16" s="18" t="n">
        <v>33729</v>
      </c>
      <c r="E16" s="14" t="s">
        <v>15</v>
      </c>
      <c r="F16" s="17" t="s">
        <v>412</v>
      </c>
      <c r="G16" s="19" t="s">
        <v>403</v>
      </c>
      <c r="H16" s="81"/>
      <c r="I16" s="20" t="s">
        <v>321</v>
      </c>
      <c r="J16" s="82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</row>
    <row r="17" customFormat="false" ht="15" hidden="false" customHeight="false" outlineLevel="0" collapsed="false">
      <c r="A17" s="14" t="n">
        <v>10</v>
      </c>
      <c r="B17" s="15" t="s">
        <v>51</v>
      </c>
      <c r="C17" s="37" t="s">
        <v>66</v>
      </c>
      <c r="D17" s="18" t="n">
        <v>33907</v>
      </c>
      <c r="E17" s="14" t="s">
        <v>15</v>
      </c>
      <c r="F17" s="17"/>
      <c r="G17" s="19" t="s">
        <v>110</v>
      </c>
      <c r="H17" s="81"/>
      <c r="I17" s="20" t="s">
        <v>30</v>
      </c>
      <c r="J17" s="82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</row>
    <row r="18" customFormat="false" ht="15" hidden="false" customHeight="false" outlineLevel="0" collapsed="false">
      <c r="A18" s="14" t="n">
        <v>11</v>
      </c>
      <c r="B18" s="15" t="s">
        <v>91</v>
      </c>
      <c r="C18" s="37" t="s">
        <v>71</v>
      </c>
      <c r="D18" s="18" t="n">
        <v>33793</v>
      </c>
      <c r="E18" s="14" t="s">
        <v>15</v>
      </c>
      <c r="F18" s="17" t="s">
        <v>413</v>
      </c>
      <c r="G18" s="19" t="s">
        <v>414</v>
      </c>
      <c r="H18" s="81"/>
      <c r="I18" s="20" t="s">
        <v>321</v>
      </c>
      <c r="J18" s="82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</row>
    <row r="19" customFormat="false" ht="15" hidden="false" customHeight="false" outlineLevel="0" collapsed="false">
      <c r="A19" s="14" t="n">
        <v>12</v>
      </c>
      <c r="B19" s="15" t="s">
        <v>327</v>
      </c>
      <c r="C19" s="37" t="s">
        <v>71</v>
      </c>
      <c r="D19" s="18" t="n">
        <v>33269</v>
      </c>
      <c r="E19" s="14" t="s">
        <v>15</v>
      </c>
      <c r="F19" s="17" t="s">
        <v>323</v>
      </c>
      <c r="G19" s="19" t="s">
        <v>323</v>
      </c>
      <c r="H19" s="81"/>
      <c r="I19" s="20" t="s">
        <v>287</v>
      </c>
      <c r="J19" s="82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</row>
    <row r="20" customFormat="false" ht="15" hidden="false" customHeight="false" outlineLevel="0" collapsed="false">
      <c r="A20" s="14" t="n">
        <v>13</v>
      </c>
      <c r="B20" s="15" t="s">
        <v>91</v>
      </c>
      <c r="C20" s="37" t="s">
        <v>71</v>
      </c>
      <c r="D20" s="18" t="n">
        <v>33958</v>
      </c>
      <c r="E20" s="14" t="s">
        <v>15</v>
      </c>
      <c r="F20" s="17"/>
      <c r="G20" s="19" t="s">
        <v>110</v>
      </c>
      <c r="H20" s="81"/>
      <c r="I20" s="20" t="s">
        <v>30</v>
      </c>
      <c r="J20" s="82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</row>
    <row r="21" customFormat="false" ht="15" hidden="false" customHeight="false" outlineLevel="0" collapsed="false">
      <c r="A21" s="14" t="n">
        <v>14</v>
      </c>
      <c r="B21" s="15" t="s">
        <v>415</v>
      </c>
      <c r="C21" s="37" t="s">
        <v>416</v>
      </c>
      <c r="D21" s="18" t="n">
        <v>33788</v>
      </c>
      <c r="E21" s="14" t="s">
        <v>15</v>
      </c>
      <c r="F21" s="17" t="s">
        <v>349</v>
      </c>
      <c r="G21" s="19" t="s">
        <v>349</v>
      </c>
      <c r="H21" s="81" t="s">
        <v>417</v>
      </c>
      <c r="I21" s="20" t="s">
        <v>287</v>
      </c>
      <c r="J21" s="82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</row>
    <row r="22" customFormat="false" ht="15" hidden="false" customHeight="false" outlineLevel="0" collapsed="false">
      <c r="A22" s="14" t="n">
        <v>15</v>
      </c>
      <c r="B22" s="15" t="s">
        <v>418</v>
      </c>
      <c r="C22" s="37" t="s">
        <v>201</v>
      </c>
      <c r="D22" s="18" t="n">
        <v>33441</v>
      </c>
      <c r="E22" s="14" t="s">
        <v>15</v>
      </c>
      <c r="F22" s="17" t="s">
        <v>419</v>
      </c>
      <c r="G22" s="19" t="s">
        <v>419</v>
      </c>
      <c r="H22" s="81" t="s">
        <v>417</v>
      </c>
      <c r="I22" s="20" t="s">
        <v>321</v>
      </c>
      <c r="J22" s="82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</row>
    <row r="23" customFormat="false" ht="15" hidden="false" customHeight="false" outlineLevel="0" collapsed="false">
      <c r="A23" s="14" t="n">
        <v>16</v>
      </c>
      <c r="B23" s="15" t="s">
        <v>420</v>
      </c>
      <c r="C23" s="37" t="s">
        <v>302</v>
      </c>
      <c r="D23" s="18" t="n">
        <v>33611</v>
      </c>
      <c r="E23" s="14" t="s">
        <v>15</v>
      </c>
      <c r="F23" s="17" t="s">
        <v>421</v>
      </c>
      <c r="G23" s="19" t="s">
        <v>404</v>
      </c>
      <c r="H23" s="81"/>
      <c r="I23" s="20" t="s">
        <v>321</v>
      </c>
      <c r="J23" s="82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</row>
    <row r="24" customFormat="false" ht="15" hidden="false" customHeight="false" outlineLevel="0" collapsed="false">
      <c r="A24" s="14" t="n">
        <v>17</v>
      </c>
      <c r="B24" s="15" t="s">
        <v>422</v>
      </c>
      <c r="C24" s="37" t="s">
        <v>74</v>
      </c>
      <c r="D24" s="18" t="n">
        <v>33847</v>
      </c>
      <c r="E24" s="14" t="s">
        <v>15</v>
      </c>
      <c r="F24" s="17" t="s">
        <v>423</v>
      </c>
      <c r="G24" s="19" t="s">
        <v>424</v>
      </c>
      <c r="H24" s="81"/>
      <c r="I24" s="20" t="s">
        <v>321</v>
      </c>
      <c r="J24" s="82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</row>
    <row r="25" customFormat="false" ht="15" hidden="false" customHeight="false" outlineLevel="0" collapsed="false">
      <c r="A25" s="14" t="n">
        <v>18</v>
      </c>
      <c r="B25" s="15" t="s">
        <v>422</v>
      </c>
      <c r="C25" s="37" t="s">
        <v>425</v>
      </c>
      <c r="D25" s="18" t="n">
        <v>33590</v>
      </c>
      <c r="E25" s="14" t="s">
        <v>15</v>
      </c>
      <c r="F25" s="17" t="s">
        <v>426</v>
      </c>
      <c r="G25" s="19" t="s">
        <v>427</v>
      </c>
      <c r="H25" s="81"/>
      <c r="I25" s="20" t="s">
        <v>321</v>
      </c>
      <c r="J25" s="82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</row>
    <row r="26" customFormat="false" ht="15" hidden="false" customHeight="false" outlineLevel="0" collapsed="false">
      <c r="A26" s="14" t="n">
        <v>19</v>
      </c>
      <c r="B26" s="15" t="s">
        <v>405</v>
      </c>
      <c r="C26" s="37" t="s">
        <v>208</v>
      </c>
      <c r="D26" s="18" t="n">
        <v>33865</v>
      </c>
      <c r="E26" s="14" t="s">
        <v>15</v>
      </c>
      <c r="F26" s="17" t="s">
        <v>428</v>
      </c>
      <c r="G26" s="19" t="s">
        <v>428</v>
      </c>
      <c r="H26" s="81" t="s">
        <v>417</v>
      </c>
      <c r="I26" s="20" t="s">
        <v>287</v>
      </c>
      <c r="J26" s="82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</row>
    <row r="27" customFormat="false" ht="15" hidden="false" customHeight="false" outlineLevel="0" collapsed="false">
      <c r="A27" s="14" t="n">
        <v>20</v>
      </c>
      <c r="B27" s="15" t="s">
        <v>231</v>
      </c>
      <c r="C27" s="37" t="s">
        <v>429</v>
      </c>
      <c r="D27" s="18" t="n">
        <v>33811</v>
      </c>
      <c r="E27" s="14" t="s">
        <v>15</v>
      </c>
      <c r="F27" s="17" t="s">
        <v>430</v>
      </c>
      <c r="G27" s="19" t="s">
        <v>403</v>
      </c>
      <c r="H27" s="81"/>
      <c r="I27" s="20" t="s">
        <v>321</v>
      </c>
      <c r="J27" s="82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</row>
    <row r="28" customFormat="false" ht="15" hidden="false" customHeight="false" outlineLevel="0" collapsed="false">
      <c r="A28" s="14" t="n">
        <v>21</v>
      </c>
      <c r="B28" s="15" t="s">
        <v>431</v>
      </c>
      <c r="C28" s="37" t="s">
        <v>429</v>
      </c>
      <c r="D28" s="18" t="n">
        <v>33458</v>
      </c>
      <c r="E28" s="14" t="s">
        <v>15</v>
      </c>
      <c r="F28" s="17" t="s">
        <v>432</v>
      </c>
      <c r="G28" s="19" t="s">
        <v>433</v>
      </c>
      <c r="H28" s="81"/>
      <c r="I28" s="20" t="s">
        <v>321</v>
      </c>
      <c r="J28" s="82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</row>
    <row r="29" customFormat="false" ht="15" hidden="false" customHeight="false" outlineLevel="0" collapsed="false">
      <c r="A29" s="14" t="n">
        <v>22</v>
      </c>
      <c r="B29" s="15" t="s">
        <v>352</v>
      </c>
      <c r="C29" s="37" t="s">
        <v>434</v>
      </c>
      <c r="D29" s="18" t="n">
        <v>33637</v>
      </c>
      <c r="E29" s="14" t="s">
        <v>15</v>
      </c>
      <c r="F29" s="17" t="s">
        <v>435</v>
      </c>
      <c r="G29" s="19" t="s">
        <v>329</v>
      </c>
      <c r="H29" s="81"/>
      <c r="I29" s="20" t="s">
        <v>321</v>
      </c>
      <c r="J29" s="82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</row>
    <row r="30" customFormat="false" ht="15" hidden="false" customHeight="false" outlineLevel="0" collapsed="false">
      <c r="A30" s="14" t="n">
        <v>23</v>
      </c>
      <c r="B30" s="15" t="s">
        <v>436</v>
      </c>
      <c r="C30" s="37" t="s">
        <v>437</v>
      </c>
      <c r="D30" s="18" t="n">
        <v>33849</v>
      </c>
      <c r="E30" s="14" t="s">
        <v>15</v>
      </c>
      <c r="F30" s="17" t="s">
        <v>323</v>
      </c>
      <c r="G30" s="19" t="s">
        <v>323</v>
      </c>
      <c r="H30" s="81" t="s">
        <v>417</v>
      </c>
      <c r="I30" s="20" t="s">
        <v>287</v>
      </c>
      <c r="J30" s="82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</row>
    <row r="31" customFormat="false" ht="15" hidden="false" customHeight="false" outlineLevel="0" collapsed="false">
      <c r="A31" s="14" t="n">
        <v>24</v>
      </c>
      <c r="B31" s="15" t="s">
        <v>438</v>
      </c>
      <c r="C31" s="37" t="s">
        <v>439</v>
      </c>
      <c r="D31" s="18" t="n">
        <v>33765</v>
      </c>
      <c r="E31" s="14" t="s">
        <v>15</v>
      </c>
      <c r="F31" s="17" t="s">
        <v>283</v>
      </c>
      <c r="G31" s="19" t="s">
        <v>283</v>
      </c>
      <c r="H31" s="81" t="s">
        <v>417</v>
      </c>
      <c r="I31" s="20" t="s">
        <v>284</v>
      </c>
      <c r="J31" s="82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</row>
    <row r="32" customFormat="false" ht="15" hidden="false" customHeight="false" outlineLevel="0" collapsed="false">
      <c r="A32" s="14" t="n">
        <v>25</v>
      </c>
      <c r="B32" s="15" t="s">
        <v>327</v>
      </c>
      <c r="C32" s="37" t="s">
        <v>87</v>
      </c>
      <c r="D32" s="18" t="n">
        <v>33615</v>
      </c>
      <c r="E32" s="14" t="s">
        <v>15</v>
      </c>
      <c r="F32" s="17" t="s">
        <v>440</v>
      </c>
      <c r="G32" s="19" t="s">
        <v>404</v>
      </c>
      <c r="H32" s="81"/>
      <c r="I32" s="20" t="s">
        <v>321</v>
      </c>
      <c r="J32" s="82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</row>
    <row r="33" customFormat="false" ht="15" hidden="false" customHeight="false" outlineLevel="0" collapsed="false">
      <c r="A33" s="14" t="n">
        <v>26</v>
      </c>
      <c r="B33" s="15" t="s">
        <v>438</v>
      </c>
      <c r="C33" s="37" t="s">
        <v>87</v>
      </c>
      <c r="D33" s="18" t="n">
        <v>33780</v>
      </c>
      <c r="E33" s="14" t="s">
        <v>15</v>
      </c>
      <c r="F33" s="17" t="s">
        <v>419</v>
      </c>
      <c r="G33" s="19" t="s">
        <v>419</v>
      </c>
      <c r="H33" s="81" t="s">
        <v>417</v>
      </c>
      <c r="I33" s="20" t="s">
        <v>321</v>
      </c>
      <c r="J33" s="82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</row>
    <row r="34" customFormat="false" ht="15" hidden="false" customHeight="false" outlineLevel="0" collapsed="false">
      <c r="A34" s="14" t="n">
        <v>27</v>
      </c>
      <c r="B34" s="15" t="s">
        <v>197</v>
      </c>
      <c r="C34" s="37" t="s">
        <v>92</v>
      </c>
      <c r="D34" s="18" t="n">
        <v>33812</v>
      </c>
      <c r="E34" s="14" t="s">
        <v>15</v>
      </c>
      <c r="F34" s="17" t="s">
        <v>419</v>
      </c>
      <c r="G34" s="19" t="s">
        <v>419</v>
      </c>
      <c r="H34" s="81" t="s">
        <v>417</v>
      </c>
      <c r="I34" s="20" t="s">
        <v>321</v>
      </c>
      <c r="J34" s="82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</row>
    <row r="35" customFormat="false" ht="15" hidden="false" customHeight="false" outlineLevel="0" collapsed="false">
      <c r="A35" s="14" t="n">
        <v>28</v>
      </c>
      <c r="B35" s="15" t="s">
        <v>119</v>
      </c>
      <c r="C35" s="37" t="s">
        <v>441</v>
      </c>
      <c r="D35" s="18" t="n">
        <v>33477</v>
      </c>
      <c r="E35" s="14" t="s">
        <v>15</v>
      </c>
      <c r="F35" s="17" t="s">
        <v>442</v>
      </c>
      <c r="G35" s="19" t="s">
        <v>433</v>
      </c>
      <c r="H35" s="81"/>
      <c r="I35" s="20" t="s">
        <v>321</v>
      </c>
      <c r="J35" s="82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</row>
    <row r="36" customFormat="false" ht="15" hidden="false" customHeight="false" outlineLevel="0" collapsed="false">
      <c r="A36" s="14" t="n">
        <v>29</v>
      </c>
      <c r="B36" s="15" t="s">
        <v>443</v>
      </c>
      <c r="C36" s="37" t="s">
        <v>441</v>
      </c>
      <c r="D36" s="18" t="n">
        <v>33612</v>
      </c>
      <c r="E36" s="14" t="s">
        <v>15</v>
      </c>
      <c r="F36" s="17" t="s">
        <v>444</v>
      </c>
      <c r="G36" s="19" t="s">
        <v>404</v>
      </c>
      <c r="H36" s="81"/>
      <c r="I36" s="20" t="s">
        <v>321</v>
      </c>
      <c r="J36" s="82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</row>
    <row r="37" customFormat="false" ht="15" hidden="false" customHeight="false" outlineLevel="0" collapsed="false">
      <c r="A37" s="14" t="n">
        <v>30</v>
      </c>
      <c r="B37" s="15" t="s">
        <v>445</v>
      </c>
      <c r="C37" s="37" t="s">
        <v>446</v>
      </c>
      <c r="D37" s="18" t="n">
        <v>33684</v>
      </c>
      <c r="E37" s="14" t="s">
        <v>15</v>
      </c>
      <c r="F37" s="17" t="s">
        <v>447</v>
      </c>
      <c r="G37" s="19" t="s">
        <v>400</v>
      </c>
      <c r="H37" s="81"/>
      <c r="I37" s="20" t="s">
        <v>321</v>
      </c>
      <c r="J37" s="82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</row>
    <row r="38" customFormat="false" ht="15" hidden="false" customHeight="false" outlineLevel="0" collapsed="false">
      <c r="A38" s="14" t="n">
        <v>31</v>
      </c>
      <c r="B38" s="15" t="s">
        <v>422</v>
      </c>
      <c r="C38" s="37" t="s">
        <v>99</v>
      </c>
      <c r="D38" s="18" t="n">
        <v>33589</v>
      </c>
      <c r="E38" s="14" t="s">
        <v>15</v>
      </c>
      <c r="F38" s="17"/>
      <c r="G38" s="19" t="s">
        <v>139</v>
      </c>
      <c r="H38" s="81"/>
      <c r="I38" s="20" t="s">
        <v>27</v>
      </c>
      <c r="J38" s="82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</row>
    <row r="39" customFormat="false" ht="15" hidden="false" customHeight="false" outlineLevel="0" collapsed="false">
      <c r="A39" s="14" t="n">
        <v>32</v>
      </c>
      <c r="B39" s="15" t="s">
        <v>448</v>
      </c>
      <c r="C39" s="37" t="s">
        <v>102</v>
      </c>
      <c r="D39" s="18" t="n">
        <v>33474</v>
      </c>
      <c r="E39" s="14" t="s">
        <v>15</v>
      </c>
      <c r="F39" s="17" t="s">
        <v>449</v>
      </c>
      <c r="G39" s="19" t="s">
        <v>450</v>
      </c>
      <c r="H39" s="81"/>
      <c r="I39" s="20" t="s">
        <v>321</v>
      </c>
      <c r="J39" s="82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</row>
    <row r="40" customFormat="false" ht="15" hidden="false" customHeight="false" outlineLevel="0" collapsed="false">
      <c r="A40" s="14" t="n">
        <v>33</v>
      </c>
      <c r="B40" s="15" t="s">
        <v>451</v>
      </c>
      <c r="C40" s="37" t="s">
        <v>452</v>
      </c>
      <c r="D40" s="18" t="n">
        <v>33955</v>
      </c>
      <c r="E40" s="14" t="s">
        <v>453</v>
      </c>
      <c r="F40" s="17" t="s">
        <v>454</v>
      </c>
      <c r="G40" s="19" t="s">
        <v>404</v>
      </c>
      <c r="H40" s="81"/>
      <c r="I40" s="20" t="s">
        <v>321</v>
      </c>
      <c r="J40" s="82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</row>
    <row r="41" customFormat="false" ht="15" hidden="false" customHeight="false" outlineLevel="0" collapsed="false">
      <c r="A41" s="14" t="n">
        <v>34</v>
      </c>
      <c r="B41" s="15" t="s">
        <v>455</v>
      </c>
      <c r="C41" s="37" t="s">
        <v>456</v>
      </c>
      <c r="D41" s="18" t="n">
        <v>33799</v>
      </c>
      <c r="E41" s="14" t="s">
        <v>453</v>
      </c>
      <c r="F41" s="17" t="s">
        <v>457</v>
      </c>
      <c r="G41" s="19" t="s">
        <v>403</v>
      </c>
      <c r="H41" s="81"/>
      <c r="I41" s="20" t="s">
        <v>321</v>
      </c>
      <c r="J41" s="82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</row>
    <row r="42" customFormat="false" ht="15" hidden="false" customHeight="false" outlineLevel="0" collapsed="false">
      <c r="A42" s="14" t="n">
        <v>35</v>
      </c>
      <c r="B42" s="15" t="s">
        <v>458</v>
      </c>
      <c r="C42" s="37" t="s">
        <v>15</v>
      </c>
      <c r="D42" s="18" t="n">
        <v>33680</v>
      </c>
      <c r="E42" s="14" t="s">
        <v>15</v>
      </c>
      <c r="F42" s="17" t="s">
        <v>459</v>
      </c>
      <c r="G42" s="19" t="s">
        <v>414</v>
      </c>
      <c r="H42" s="81"/>
      <c r="I42" s="20" t="s">
        <v>321</v>
      </c>
      <c r="J42" s="82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</row>
    <row r="43" customFormat="false" ht="15" hidden="false" customHeight="false" outlineLevel="0" collapsed="false">
      <c r="A43" s="14" t="n">
        <v>36</v>
      </c>
      <c r="B43" s="15" t="s">
        <v>91</v>
      </c>
      <c r="C43" s="37" t="s">
        <v>15</v>
      </c>
      <c r="D43" s="18" t="n">
        <v>33762</v>
      </c>
      <c r="E43" s="14" t="s">
        <v>15</v>
      </c>
      <c r="F43" s="17" t="s">
        <v>460</v>
      </c>
      <c r="G43" s="19" t="s">
        <v>414</v>
      </c>
      <c r="H43" s="81"/>
      <c r="I43" s="20" t="s">
        <v>321</v>
      </c>
      <c r="J43" s="82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</row>
    <row r="44" customFormat="false" ht="15" hidden="false" customHeight="false" outlineLevel="0" collapsed="false">
      <c r="A44" s="14" t="n">
        <v>37</v>
      </c>
      <c r="B44" s="15" t="s">
        <v>461</v>
      </c>
      <c r="C44" s="37" t="s">
        <v>228</v>
      </c>
      <c r="D44" s="18" t="n">
        <v>33840</v>
      </c>
      <c r="E44" s="14" t="s">
        <v>15</v>
      </c>
      <c r="F44" s="17" t="s">
        <v>462</v>
      </c>
      <c r="G44" s="19" t="s">
        <v>433</v>
      </c>
      <c r="H44" s="81"/>
      <c r="I44" s="20" t="s">
        <v>321</v>
      </c>
      <c r="J44" s="82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</row>
    <row r="45" customFormat="false" ht="15" hidden="false" customHeight="false" outlineLevel="0" collapsed="false">
      <c r="A45" s="14" t="n">
        <v>38</v>
      </c>
      <c r="B45" s="15" t="s">
        <v>463</v>
      </c>
      <c r="C45" s="61" t="s">
        <v>228</v>
      </c>
      <c r="D45" s="18" t="n">
        <v>33959</v>
      </c>
      <c r="E45" s="14" t="s">
        <v>15</v>
      </c>
      <c r="F45" s="84" t="s">
        <v>67</v>
      </c>
      <c r="G45" s="19" t="s">
        <v>404</v>
      </c>
      <c r="H45" s="81"/>
      <c r="I45" s="20" t="s">
        <v>30</v>
      </c>
      <c r="J45" s="82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</row>
    <row r="46" customFormat="false" ht="15" hidden="false" customHeight="false" outlineLevel="0" collapsed="false">
      <c r="A46" s="14" t="n">
        <v>39</v>
      </c>
      <c r="B46" s="15" t="s">
        <v>464</v>
      </c>
      <c r="C46" s="37" t="s">
        <v>465</v>
      </c>
      <c r="D46" s="18" t="n">
        <v>33939</v>
      </c>
      <c r="E46" s="14" t="s">
        <v>15</v>
      </c>
      <c r="F46" s="17" t="s">
        <v>466</v>
      </c>
      <c r="G46" s="19" t="s">
        <v>400</v>
      </c>
      <c r="H46" s="81"/>
      <c r="I46" s="20" t="s">
        <v>321</v>
      </c>
      <c r="J46" s="82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</row>
    <row r="47" customFormat="false" ht="15" hidden="false" customHeight="false" outlineLevel="0" collapsed="false">
      <c r="A47" s="14" t="n">
        <v>40</v>
      </c>
      <c r="B47" s="15" t="s">
        <v>467</v>
      </c>
      <c r="C47" s="37" t="s">
        <v>468</v>
      </c>
      <c r="D47" s="18" t="n">
        <v>33632</v>
      </c>
      <c r="E47" s="14" t="s">
        <v>453</v>
      </c>
      <c r="F47" s="17" t="s">
        <v>469</v>
      </c>
      <c r="G47" s="19" t="s">
        <v>470</v>
      </c>
      <c r="H47" s="81"/>
      <c r="I47" s="20" t="s">
        <v>321</v>
      </c>
      <c r="J47" s="82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</row>
    <row r="48" customFormat="false" ht="15" hidden="false" customHeight="false" outlineLevel="0" collapsed="false">
      <c r="A48" s="14" t="n">
        <v>41</v>
      </c>
      <c r="B48" s="15" t="s">
        <v>231</v>
      </c>
      <c r="C48" s="37" t="s">
        <v>471</v>
      </c>
      <c r="D48" s="18" t="n">
        <v>33768</v>
      </c>
      <c r="E48" s="14" t="s">
        <v>15</v>
      </c>
      <c r="F48" s="17" t="s">
        <v>472</v>
      </c>
      <c r="G48" s="19" t="s">
        <v>427</v>
      </c>
      <c r="H48" s="81"/>
      <c r="I48" s="20" t="s">
        <v>321</v>
      </c>
      <c r="J48" s="82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</row>
    <row r="49" customFormat="false" ht="15" hidden="false" customHeight="false" outlineLevel="0" collapsed="false">
      <c r="A49" s="14" t="n">
        <v>42</v>
      </c>
      <c r="B49" s="15" t="s">
        <v>108</v>
      </c>
      <c r="C49" s="37" t="s">
        <v>346</v>
      </c>
      <c r="D49" s="18" t="n">
        <v>33606</v>
      </c>
      <c r="E49" s="14" t="s">
        <v>15</v>
      </c>
      <c r="F49" s="17" t="s">
        <v>473</v>
      </c>
      <c r="G49" s="19" t="s">
        <v>433</v>
      </c>
      <c r="H49" s="81"/>
      <c r="I49" s="20" t="s">
        <v>321</v>
      </c>
      <c r="J49" s="82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</row>
    <row r="50" customFormat="false" ht="15" hidden="false" customHeight="false" outlineLevel="0" collapsed="false">
      <c r="A50" s="14" t="n">
        <v>43</v>
      </c>
      <c r="B50" s="15" t="s">
        <v>51</v>
      </c>
      <c r="C50" s="37" t="s">
        <v>240</v>
      </c>
      <c r="D50" s="18" t="n">
        <v>33783</v>
      </c>
      <c r="E50" s="14" t="s">
        <v>15</v>
      </c>
      <c r="F50" s="17" t="s">
        <v>474</v>
      </c>
      <c r="G50" s="19" t="s">
        <v>404</v>
      </c>
      <c r="H50" s="81"/>
      <c r="I50" s="20" t="s">
        <v>321</v>
      </c>
      <c r="J50" s="82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</row>
    <row r="51" customFormat="false" ht="15" hidden="false" customHeight="false" outlineLevel="0" collapsed="false">
      <c r="A51" s="14" t="n">
        <v>44</v>
      </c>
      <c r="B51" s="15" t="s">
        <v>200</v>
      </c>
      <c r="C51" s="37" t="s">
        <v>350</v>
      </c>
      <c r="D51" s="18" t="n">
        <v>33885</v>
      </c>
      <c r="E51" s="14" t="s">
        <v>15</v>
      </c>
      <c r="F51" s="17" t="s">
        <v>475</v>
      </c>
      <c r="G51" s="19" t="s">
        <v>404</v>
      </c>
      <c r="H51" s="81"/>
      <c r="I51" s="20" t="s">
        <v>321</v>
      </c>
      <c r="J51" s="82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</row>
    <row r="52" customFormat="false" ht="15" hidden="false" customHeight="false" outlineLevel="0" collapsed="false">
      <c r="A52" s="14" t="n">
        <v>45</v>
      </c>
      <c r="B52" s="15" t="s">
        <v>476</v>
      </c>
      <c r="C52" s="37" t="s">
        <v>242</v>
      </c>
      <c r="D52" s="18" t="n">
        <v>33946</v>
      </c>
      <c r="E52" s="14" t="s">
        <v>15</v>
      </c>
      <c r="F52" s="17" t="s">
        <v>477</v>
      </c>
      <c r="G52" s="19" t="s">
        <v>404</v>
      </c>
      <c r="H52" s="81"/>
      <c r="I52" s="20" t="s">
        <v>321</v>
      </c>
      <c r="J52" s="82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</row>
    <row r="53" customFormat="false" ht="15" hidden="false" customHeight="false" outlineLevel="0" collapsed="false">
      <c r="A53" s="14" t="n">
        <v>46</v>
      </c>
      <c r="B53" s="15" t="s">
        <v>478</v>
      </c>
      <c r="C53" s="37" t="s">
        <v>128</v>
      </c>
      <c r="D53" s="18" t="n">
        <v>33775</v>
      </c>
      <c r="E53" s="14" t="s">
        <v>15</v>
      </c>
      <c r="F53" s="17" t="s">
        <v>479</v>
      </c>
      <c r="G53" s="19" t="s">
        <v>404</v>
      </c>
      <c r="H53" s="81"/>
      <c r="I53" s="20" t="s">
        <v>321</v>
      </c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</row>
    <row r="54" customFormat="false" ht="15" hidden="false" customHeight="false" outlineLevel="0" collapsed="false">
      <c r="A54" s="14" t="n">
        <v>47</v>
      </c>
      <c r="B54" s="15" t="s">
        <v>91</v>
      </c>
      <c r="C54" s="37" t="s">
        <v>248</v>
      </c>
      <c r="D54" s="18" t="n">
        <v>33863</v>
      </c>
      <c r="E54" s="14" t="s">
        <v>15</v>
      </c>
      <c r="F54" s="17" t="s">
        <v>480</v>
      </c>
      <c r="G54" s="19" t="s">
        <v>414</v>
      </c>
      <c r="H54" s="81"/>
      <c r="I54" s="20" t="s">
        <v>321</v>
      </c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</row>
    <row r="55" customFormat="false" ht="15" hidden="false" customHeight="false" outlineLevel="0" collapsed="false">
      <c r="A55" s="14" t="n">
        <v>48</v>
      </c>
      <c r="B55" s="15" t="s">
        <v>422</v>
      </c>
      <c r="C55" s="37" t="s">
        <v>248</v>
      </c>
      <c r="D55" s="18" t="n">
        <v>33824</v>
      </c>
      <c r="E55" s="14" t="s">
        <v>15</v>
      </c>
      <c r="F55" s="17" t="s">
        <v>323</v>
      </c>
      <c r="G55" s="19" t="s">
        <v>323</v>
      </c>
      <c r="H55" s="81"/>
      <c r="I55" s="20" t="s">
        <v>287</v>
      </c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</row>
    <row r="56" customFormat="false" ht="15" hidden="false" customHeight="false" outlineLevel="0" collapsed="false">
      <c r="A56" s="14" t="n">
        <v>49</v>
      </c>
      <c r="B56" s="15" t="s">
        <v>91</v>
      </c>
      <c r="C56" s="37" t="s">
        <v>248</v>
      </c>
      <c r="D56" s="18" t="n">
        <v>33791</v>
      </c>
      <c r="E56" s="14" t="s">
        <v>15</v>
      </c>
      <c r="F56" s="17"/>
      <c r="G56" s="19" t="s">
        <v>77</v>
      </c>
      <c r="H56" s="81"/>
      <c r="I56" s="20" t="s">
        <v>78</v>
      </c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</row>
    <row r="57" customFormat="false" ht="15" hidden="false" customHeight="false" outlineLevel="0" collapsed="false">
      <c r="A57" s="14" t="n">
        <v>50</v>
      </c>
      <c r="B57" s="15" t="s">
        <v>91</v>
      </c>
      <c r="C57" s="37" t="s">
        <v>136</v>
      </c>
      <c r="D57" s="18" t="n">
        <v>33827</v>
      </c>
      <c r="E57" s="14" t="s">
        <v>15</v>
      </c>
      <c r="F57" s="17" t="s">
        <v>481</v>
      </c>
      <c r="G57" s="19" t="s">
        <v>400</v>
      </c>
      <c r="H57" s="81"/>
      <c r="I57" s="20" t="s">
        <v>321</v>
      </c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</row>
    <row r="58" customFormat="false" ht="15" hidden="false" customHeight="false" outlineLevel="0" collapsed="false">
      <c r="A58" s="14" t="n">
        <v>51</v>
      </c>
      <c r="B58" s="15" t="s">
        <v>482</v>
      </c>
      <c r="C58" s="37" t="s">
        <v>483</v>
      </c>
      <c r="D58" s="18" t="n">
        <v>33831</v>
      </c>
      <c r="E58" s="14" t="s">
        <v>15</v>
      </c>
      <c r="F58" s="17" t="s">
        <v>484</v>
      </c>
      <c r="G58" s="19" t="s">
        <v>414</v>
      </c>
      <c r="H58" s="81"/>
      <c r="I58" s="20" t="s">
        <v>321</v>
      </c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</row>
    <row r="59" customFormat="false" ht="15" hidden="false" customHeight="false" outlineLevel="0" collapsed="false">
      <c r="A59" s="14" t="n">
        <v>52</v>
      </c>
      <c r="B59" s="15" t="s">
        <v>100</v>
      </c>
      <c r="C59" s="37" t="s">
        <v>485</v>
      </c>
      <c r="D59" s="18" t="n">
        <v>33683</v>
      </c>
      <c r="E59" s="14" t="s">
        <v>15</v>
      </c>
      <c r="F59" s="17" t="s">
        <v>486</v>
      </c>
      <c r="G59" s="19" t="s">
        <v>433</v>
      </c>
      <c r="H59" s="81"/>
      <c r="I59" s="20" t="s">
        <v>321</v>
      </c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</row>
    <row r="60" customFormat="false" ht="15" hidden="false" customHeight="false" outlineLevel="0" collapsed="false">
      <c r="A60" s="14" t="n">
        <v>53</v>
      </c>
      <c r="B60" s="15" t="s">
        <v>487</v>
      </c>
      <c r="C60" s="37" t="s">
        <v>144</v>
      </c>
      <c r="D60" s="18" t="n">
        <v>33453</v>
      </c>
      <c r="E60" s="14" t="s">
        <v>15</v>
      </c>
      <c r="F60" s="17" t="s">
        <v>488</v>
      </c>
      <c r="G60" s="19" t="s">
        <v>404</v>
      </c>
      <c r="H60" s="81"/>
      <c r="I60" s="20" t="s">
        <v>321</v>
      </c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</row>
    <row r="61" customFormat="false" ht="15" hidden="false" customHeight="false" outlineLevel="0" collapsed="false">
      <c r="A61" s="14" t="n">
        <v>54</v>
      </c>
      <c r="B61" s="15" t="s">
        <v>489</v>
      </c>
      <c r="C61" s="37" t="s">
        <v>144</v>
      </c>
      <c r="D61" s="18" t="n">
        <v>33560</v>
      </c>
      <c r="E61" s="14" t="s">
        <v>15</v>
      </c>
      <c r="F61" s="17" t="s">
        <v>490</v>
      </c>
      <c r="G61" s="19" t="s">
        <v>414</v>
      </c>
      <c r="H61" s="81"/>
      <c r="I61" s="20" t="s">
        <v>321</v>
      </c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</row>
    <row r="62" customFormat="false" ht="15" hidden="false" customHeight="false" outlineLevel="0" collapsed="false">
      <c r="A62" s="14" t="n">
        <v>55</v>
      </c>
      <c r="B62" s="15" t="s">
        <v>491</v>
      </c>
      <c r="C62" s="37" t="s">
        <v>361</v>
      </c>
      <c r="D62" s="18" t="n">
        <v>33306</v>
      </c>
      <c r="E62" s="14" t="s">
        <v>15</v>
      </c>
      <c r="F62" s="17" t="s">
        <v>492</v>
      </c>
      <c r="G62" s="19" t="s">
        <v>404</v>
      </c>
      <c r="H62" s="81"/>
      <c r="I62" s="20" t="s">
        <v>321</v>
      </c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</row>
    <row r="63" customFormat="false" ht="15" hidden="false" customHeight="false" outlineLevel="0" collapsed="false">
      <c r="A63" s="14" t="n">
        <v>56</v>
      </c>
      <c r="B63" s="15" t="s">
        <v>51</v>
      </c>
      <c r="C63" s="37" t="s">
        <v>361</v>
      </c>
      <c r="D63" s="18" t="n">
        <v>33698</v>
      </c>
      <c r="E63" s="14" t="s">
        <v>15</v>
      </c>
      <c r="F63" s="17" t="s">
        <v>493</v>
      </c>
      <c r="G63" s="19" t="s">
        <v>494</v>
      </c>
      <c r="H63" s="81"/>
      <c r="I63" s="20" t="s">
        <v>495</v>
      </c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</row>
    <row r="64" customFormat="false" ht="15" hidden="false" customHeight="false" outlineLevel="0" collapsed="false">
      <c r="A64" s="14" t="n">
        <v>57</v>
      </c>
      <c r="B64" s="15" t="s">
        <v>496</v>
      </c>
      <c r="C64" s="37" t="s">
        <v>361</v>
      </c>
      <c r="D64" s="18" t="n">
        <v>33722</v>
      </c>
      <c r="E64" s="14" t="s">
        <v>15</v>
      </c>
      <c r="F64" s="17"/>
      <c r="G64" s="19" t="s">
        <v>110</v>
      </c>
      <c r="H64" s="81"/>
      <c r="I64" s="20" t="s">
        <v>30</v>
      </c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</row>
    <row r="65" customFormat="false" ht="15" hidden="false" customHeight="false" outlineLevel="0" collapsed="false">
      <c r="A65" s="14" t="n">
        <v>58</v>
      </c>
      <c r="B65" s="15" t="s">
        <v>143</v>
      </c>
      <c r="C65" s="37" t="s">
        <v>497</v>
      </c>
      <c r="D65" s="18" t="n">
        <v>33752</v>
      </c>
      <c r="E65" s="14" t="s">
        <v>15</v>
      </c>
      <c r="F65" s="17" t="s">
        <v>498</v>
      </c>
      <c r="G65" s="19" t="s">
        <v>404</v>
      </c>
      <c r="H65" s="81"/>
      <c r="I65" s="20" t="s">
        <v>321</v>
      </c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</row>
    <row r="66" customFormat="false" ht="15" hidden="false" customHeight="false" outlineLevel="0" collapsed="false">
      <c r="A66" s="14" t="n">
        <v>59</v>
      </c>
      <c r="B66" s="15" t="s">
        <v>499</v>
      </c>
      <c r="C66" s="37" t="s">
        <v>257</v>
      </c>
      <c r="D66" s="18" t="n">
        <v>33329</v>
      </c>
      <c r="E66" s="14" t="s">
        <v>15</v>
      </c>
      <c r="F66" s="17" t="s">
        <v>296</v>
      </c>
      <c r="G66" s="19" t="s">
        <v>296</v>
      </c>
      <c r="H66" s="81"/>
      <c r="I66" s="20" t="s">
        <v>277</v>
      </c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</row>
    <row r="67" customFormat="false" ht="15" hidden="false" customHeight="false" outlineLevel="0" collapsed="false">
      <c r="A67" s="14" t="n">
        <v>60</v>
      </c>
      <c r="B67" s="15" t="s">
        <v>405</v>
      </c>
      <c r="C67" s="37" t="s">
        <v>151</v>
      </c>
      <c r="D67" s="18" t="n">
        <v>33655</v>
      </c>
      <c r="E67" s="14" t="s">
        <v>15</v>
      </c>
      <c r="F67" s="17" t="s">
        <v>500</v>
      </c>
      <c r="G67" s="19" t="s">
        <v>329</v>
      </c>
      <c r="H67" s="81"/>
      <c r="I67" s="20" t="s">
        <v>321</v>
      </c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</row>
    <row r="68" customFormat="false" ht="15" hidden="false" customHeight="false" outlineLevel="0" collapsed="false">
      <c r="A68" s="14" t="n">
        <v>61</v>
      </c>
      <c r="B68" s="15" t="s">
        <v>143</v>
      </c>
      <c r="C68" s="37" t="s">
        <v>501</v>
      </c>
      <c r="D68" s="18" t="n">
        <v>33894</v>
      </c>
      <c r="E68" s="14" t="s">
        <v>15</v>
      </c>
      <c r="F68" s="17" t="s">
        <v>502</v>
      </c>
      <c r="G68" s="19" t="s">
        <v>400</v>
      </c>
      <c r="H68" s="81"/>
      <c r="I68" s="20" t="s">
        <v>321</v>
      </c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</row>
    <row r="69" customFormat="false" ht="15" hidden="false" customHeight="false" outlineLevel="0" collapsed="false">
      <c r="A69" s="14" t="n">
        <v>62</v>
      </c>
      <c r="B69" s="15" t="s">
        <v>422</v>
      </c>
      <c r="C69" s="37" t="s">
        <v>161</v>
      </c>
      <c r="D69" s="18" t="n">
        <v>33355</v>
      </c>
      <c r="E69" s="14" t="s">
        <v>15</v>
      </c>
      <c r="F69" s="17" t="s">
        <v>503</v>
      </c>
      <c r="G69" s="19" t="s">
        <v>404</v>
      </c>
      <c r="H69" s="81"/>
      <c r="I69" s="20" t="s">
        <v>321</v>
      </c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</row>
    <row r="70" customFormat="false" ht="15" hidden="false" customHeight="false" outlineLevel="0" collapsed="false">
      <c r="A70" s="14" t="n">
        <v>63</v>
      </c>
      <c r="B70" s="15" t="s">
        <v>504</v>
      </c>
      <c r="C70" s="37" t="s">
        <v>161</v>
      </c>
      <c r="D70" s="18" t="n">
        <v>33572</v>
      </c>
      <c r="E70" s="14" t="s">
        <v>15</v>
      </c>
      <c r="F70" s="17" t="s">
        <v>505</v>
      </c>
      <c r="G70" s="19" t="s">
        <v>414</v>
      </c>
      <c r="H70" s="81"/>
      <c r="I70" s="20" t="s">
        <v>321</v>
      </c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</row>
    <row r="71" customFormat="false" ht="15" hidden="false" customHeight="false" outlineLevel="0" collapsed="false">
      <c r="A71" s="14" t="n">
        <v>64</v>
      </c>
      <c r="B71" s="15" t="s">
        <v>51</v>
      </c>
      <c r="C71" s="37" t="s">
        <v>161</v>
      </c>
      <c r="D71" s="18" t="n">
        <v>33046</v>
      </c>
      <c r="E71" s="14" t="s">
        <v>15</v>
      </c>
      <c r="F71" s="17"/>
      <c r="G71" s="19" t="s">
        <v>362</v>
      </c>
      <c r="H71" s="81"/>
      <c r="I71" s="20" t="s">
        <v>164</v>
      </c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</row>
    <row r="72" customFormat="false" ht="15" hidden="false" customHeight="false" outlineLevel="0" collapsed="false">
      <c r="A72" s="14" t="n">
        <v>65</v>
      </c>
      <c r="B72" s="15" t="s">
        <v>506</v>
      </c>
      <c r="C72" s="37" t="s">
        <v>507</v>
      </c>
      <c r="D72" s="18" t="n">
        <v>33639</v>
      </c>
      <c r="E72" s="14" t="s">
        <v>15</v>
      </c>
      <c r="F72" s="17" t="s">
        <v>508</v>
      </c>
      <c r="G72" s="19" t="s">
        <v>403</v>
      </c>
      <c r="H72" s="81"/>
      <c r="I72" s="20" t="s">
        <v>321</v>
      </c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</row>
    <row r="73" customFormat="false" ht="15" hidden="false" customHeight="false" outlineLevel="0" collapsed="false">
      <c r="A73" s="14" t="n">
        <v>66</v>
      </c>
      <c r="B73" s="15" t="s">
        <v>509</v>
      </c>
      <c r="C73" s="37" t="s">
        <v>394</v>
      </c>
      <c r="D73" s="18" t="n">
        <v>33611</v>
      </c>
      <c r="E73" s="14" t="s">
        <v>15</v>
      </c>
      <c r="F73" s="17"/>
      <c r="G73" s="19" t="s">
        <v>404</v>
      </c>
      <c r="H73" s="81"/>
      <c r="I73" s="20" t="s">
        <v>30</v>
      </c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</row>
    <row r="74" customFormat="false" ht="15" hidden="false" customHeight="false" outlineLevel="0" collapsed="false">
      <c r="A74" s="22" t="n">
        <v>67</v>
      </c>
      <c r="B74" s="23" t="s">
        <v>366</v>
      </c>
      <c r="C74" s="43" t="s">
        <v>269</v>
      </c>
      <c r="D74" s="26" t="n">
        <v>32877</v>
      </c>
      <c r="E74" s="22" t="s">
        <v>15</v>
      </c>
      <c r="F74" s="25"/>
      <c r="G74" s="27" t="s">
        <v>387</v>
      </c>
      <c r="H74" s="85"/>
      <c r="I74" s="28" t="s">
        <v>176</v>
      </c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</row>
    <row r="75" customFormat="false" ht="15" hidden="false" customHeight="false" outlineLevel="0" collapsed="false">
      <c r="A75" s="22" t="n">
        <v>68</v>
      </c>
      <c r="B75" s="23" t="s">
        <v>510</v>
      </c>
      <c r="C75" s="43" t="s">
        <v>511</v>
      </c>
      <c r="D75" s="26" t="n">
        <v>33384</v>
      </c>
      <c r="E75" s="22" t="s">
        <v>512</v>
      </c>
      <c r="F75" s="25"/>
      <c r="G75" s="27"/>
      <c r="H75" s="85"/>
      <c r="I75" s="28"/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6"/>
      <c r="W75" s="86"/>
      <c r="X75" s="86"/>
      <c r="Y75" s="86"/>
      <c r="Z75" s="86"/>
      <c r="AA75" s="86"/>
    </row>
    <row r="76" customFormat="false" ht="15" hidden="false" customHeight="false" outlineLevel="0" collapsed="false">
      <c r="A76" s="48"/>
      <c r="B76" s="48"/>
      <c r="C76" s="48"/>
      <c r="D76" s="52"/>
      <c r="E76" s="52"/>
      <c r="F76" s="48"/>
      <c r="G76" s="50"/>
      <c r="H76" s="48"/>
      <c r="I76" s="51"/>
    </row>
    <row r="77" customFormat="false" ht="15" hidden="false" customHeight="false" outlineLevel="0" collapsed="false">
      <c r="A77" s="48"/>
      <c r="B77" s="48"/>
      <c r="C77" s="48"/>
      <c r="D77" s="52"/>
      <c r="E77" s="52"/>
      <c r="F77" s="48"/>
      <c r="G77" s="50"/>
      <c r="H77" s="48"/>
      <c r="I77" s="51"/>
    </row>
    <row r="78" customFormat="false" ht="15" hidden="false" customHeight="false" outlineLevel="0" collapsed="false">
      <c r="G78" s="50"/>
    </row>
    <row r="79" customFormat="false" ht="15" hidden="false" customHeight="false" outlineLevel="0" collapsed="false">
      <c r="G79" s="50"/>
    </row>
    <row r="80" customFormat="false" ht="15" hidden="false" customHeight="false" outlineLevel="0" collapsed="false">
      <c r="G80" s="50"/>
    </row>
    <row r="81" customFormat="false" ht="15" hidden="false" customHeight="false" outlineLevel="0" collapsed="false">
      <c r="G81" s="50"/>
    </row>
    <row r="82" customFormat="false" ht="15" hidden="false" customHeight="false" outlineLevel="0" collapsed="false">
      <c r="G82" s="50"/>
    </row>
  </sheetData>
  <mergeCells count="8">
    <mergeCell ref="B1:I1"/>
    <mergeCell ref="B2:I2"/>
    <mergeCell ref="B3:I3"/>
    <mergeCell ref="A5:A7"/>
    <mergeCell ref="B5:C7"/>
    <mergeCell ref="D5:D7"/>
    <mergeCell ref="E5:E7"/>
    <mergeCell ref="G5:I7"/>
  </mergeCells>
  <printOptions headings="false" gridLines="false" gridLinesSet="true" horizontalCentered="false" verticalCentered="false"/>
  <pageMargins left="0.559722222222222" right="0.140277777777778" top="0.379861111111111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5.85"/>
    <col collapsed="false" customWidth="true" hidden="false" outlineLevel="0" max="2" min="2" style="30" width="14.7"/>
    <col collapsed="false" customWidth="true" hidden="false" outlineLevel="0" max="3" min="3" style="30" width="7.85"/>
    <col collapsed="false" customWidth="true" hidden="false" outlineLevel="0" max="4" min="4" style="87" width="11.28"/>
    <col collapsed="false" customWidth="true" hidden="false" outlineLevel="0" max="5" min="5" style="87" width="9.85"/>
    <col collapsed="false" customWidth="true" hidden="false" outlineLevel="0" max="6" min="6" style="88" width="13.14"/>
    <col collapsed="false" customWidth="true" hidden="false" outlineLevel="0" max="7" min="7" style="89" width="12.42"/>
    <col collapsed="false" customWidth="false" hidden="false" outlineLevel="0" max="257" min="8" style="30" width="9.14"/>
  </cols>
  <sheetData>
    <row r="1" customFormat="false" ht="17.25" hidden="false" customHeight="false" outlineLevel="0" collapsed="false">
      <c r="A1" s="4" t="s">
        <v>513</v>
      </c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5" t="s">
        <v>514</v>
      </c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52"/>
      <c r="B4" s="48"/>
      <c r="C4" s="48"/>
      <c r="D4" s="52"/>
      <c r="E4" s="48"/>
      <c r="F4" s="50"/>
      <c r="G4" s="51"/>
    </row>
    <row r="5" customFormat="false" ht="15.75" hidden="false" customHeight="false" outlineLevel="0" collapsed="false">
      <c r="A5" s="59" t="s">
        <v>3</v>
      </c>
      <c r="B5" s="59" t="s">
        <v>4</v>
      </c>
      <c r="C5" s="59"/>
      <c r="D5" s="59" t="s">
        <v>6</v>
      </c>
      <c r="E5" s="59" t="s">
        <v>9</v>
      </c>
      <c r="F5" s="59" t="s">
        <v>10</v>
      </c>
      <c r="G5" s="59"/>
    </row>
    <row r="6" customFormat="false" ht="15" hidden="false" customHeight="false" outlineLevel="0" collapsed="false">
      <c r="A6" s="7" t="n">
        <v>1</v>
      </c>
      <c r="B6" s="8" t="s">
        <v>515</v>
      </c>
      <c r="C6" s="35" t="s">
        <v>12</v>
      </c>
      <c r="D6" s="11" t="n">
        <v>33811</v>
      </c>
      <c r="E6" s="7" t="s">
        <v>15</v>
      </c>
      <c r="F6" s="12" t="s">
        <v>118</v>
      </c>
      <c r="G6" s="13" t="s">
        <v>90</v>
      </c>
    </row>
    <row r="7" customFormat="false" ht="15" hidden="false" customHeight="false" outlineLevel="0" collapsed="false">
      <c r="A7" s="14" t="n">
        <v>2</v>
      </c>
      <c r="B7" s="15" t="s">
        <v>516</v>
      </c>
      <c r="C7" s="37" t="s">
        <v>517</v>
      </c>
      <c r="D7" s="18" t="n">
        <v>33608</v>
      </c>
      <c r="E7" s="14" t="s">
        <v>15</v>
      </c>
      <c r="F7" s="19" t="s">
        <v>518</v>
      </c>
      <c r="G7" s="20" t="s">
        <v>36</v>
      </c>
    </row>
    <row r="8" customFormat="false" ht="15" hidden="false" customHeight="false" outlineLevel="0" collapsed="false">
      <c r="A8" s="14" t="n">
        <v>3</v>
      </c>
      <c r="B8" s="15" t="s">
        <v>519</v>
      </c>
      <c r="C8" s="37" t="s">
        <v>520</v>
      </c>
      <c r="D8" s="18" t="n">
        <v>33866</v>
      </c>
      <c r="E8" s="14" t="s">
        <v>15</v>
      </c>
      <c r="F8" s="19" t="s">
        <v>39</v>
      </c>
      <c r="G8" s="20" t="s">
        <v>30</v>
      </c>
    </row>
    <row r="9" customFormat="false" ht="15" hidden="false" customHeight="false" outlineLevel="0" collapsed="false">
      <c r="A9" s="14" t="n">
        <v>4</v>
      </c>
      <c r="B9" s="15" t="s">
        <v>521</v>
      </c>
      <c r="C9" s="37" t="s">
        <v>522</v>
      </c>
      <c r="D9" s="18" t="n">
        <v>33524</v>
      </c>
      <c r="E9" s="14" t="s">
        <v>15</v>
      </c>
      <c r="F9" s="19" t="s">
        <v>53</v>
      </c>
      <c r="G9" s="20" t="s">
        <v>30</v>
      </c>
    </row>
    <row r="10" customFormat="false" ht="15" hidden="false" customHeight="false" outlineLevel="0" collapsed="false">
      <c r="A10" s="14" t="n">
        <v>5</v>
      </c>
      <c r="B10" s="15" t="s">
        <v>23</v>
      </c>
      <c r="C10" s="37" t="s">
        <v>523</v>
      </c>
      <c r="D10" s="18" t="n">
        <v>33497</v>
      </c>
      <c r="E10" s="14" t="s">
        <v>15</v>
      </c>
      <c r="F10" s="19" t="s">
        <v>175</v>
      </c>
      <c r="G10" s="20" t="s">
        <v>176</v>
      </c>
    </row>
    <row r="11" customFormat="false" ht="15" hidden="false" customHeight="false" outlineLevel="0" collapsed="false">
      <c r="A11" s="14" t="n">
        <v>6</v>
      </c>
      <c r="B11" s="15" t="s">
        <v>524</v>
      </c>
      <c r="C11" s="37" t="s">
        <v>57</v>
      </c>
      <c r="D11" s="18" t="n">
        <v>33901</v>
      </c>
      <c r="E11" s="14" t="s">
        <v>15</v>
      </c>
      <c r="F11" s="19" t="s">
        <v>139</v>
      </c>
      <c r="G11" s="20" t="s">
        <v>27</v>
      </c>
    </row>
    <row r="12" customFormat="false" ht="15" hidden="false" customHeight="false" outlineLevel="0" collapsed="false">
      <c r="A12" s="14" t="n">
        <v>7</v>
      </c>
      <c r="B12" s="15" t="s">
        <v>521</v>
      </c>
      <c r="C12" s="37" t="s">
        <v>173</v>
      </c>
      <c r="D12" s="18" t="n">
        <v>33504</v>
      </c>
      <c r="E12" s="14" t="s">
        <v>15</v>
      </c>
      <c r="F12" s="19" t="s">
        <v>325</v>
      </c>
      <c r="G12" s="20" t="s">
        <v>27</v>
      </c>
    </row>
    <row r="13" customFormat="false" ht="15" hidden="false" customHeight="false" outlineLevel="0" collapsed="false">
      <c r="A13" s="14" t="n">
        <v>8</v>
      </c>
      <c r="B13" s="15" t="s">
        <v>73</v>
      </c>
      <c r="C13" s="37" t="s">
        <v>173</v>
      </c>
      <c r="D13" s="18" t="n">
        <v>33945</v>
      </c>
      <c r="E13" s="14" t="s">
        <v>15</v>
      </c>
      <c r="F13" s="19" t="s">
        <v>274</v>
      </c>
      <c r="G13" s="20" t="s">
        <v>176</v>
      </c>
    </row>
    <row r="14" customFormat="false" ht="15" hidden="false" customHeight="false" outlineLevel="0" collapsed="false">
      <c r="A14" s="14" t="n">
        <v>9</v>
      </c>
      <c r="B14" s="15" t="s">
        <v>525</v>
      </c>
      <c r="C14" s="37" t="s">
        <v>526</v>
      </c>
      <c r="D14" s="18" t="n">
        <v>33825</v>
      </c>
      <c r="E14" s="14" t="s">
        <v>15</v>
      </c>
      <c r="F14" s="19" t="s">
        <v>527</v>
      </c>
      <c r="G14" s="20" t="s">
        <v>266</v>
      </c>
    </row>
    <row r="15" customFormat="false" ht="15" hidden="false" customHeight="false" outlineLevel="0" collapsed="false">
      <c r="A15" s="14" t="n">
        <v>10</v>
      </c>
      <c r="B15" s="15" t="s">
        <v>528</v>
      </c>
      <c r="C15" s="37" t="s">
        <v>529</v>
      </c>
      <c r="D15" s="18" t="n">
        <v>33774</v>
      </c>
      <c r="E15" s="14" t="s">
        <v>15</v>
      </c>
      <c r="F15" s="19" t="s">
        <v>530</v>
      </c>
      <c r="G15" s="20" t="s">
        <v>90</v>
      </c>
    </row>
    <row r="16" customFormat="false" ht="15" hidden="false" customHeight="false" outlineLevel="0" collapsed="false">
      <c r="A16" s="14" t="n">
        <v>11</v>
      </c>
      <c r="B16" s="15" t="s">
        <v>531</v>
      </c>
      <c r="C16" s="37" t="s">
        <v>406</v>
      </c>
      <c r="D16" s="18" t="n">
        <v>33827</v>
      </c>
      <c r="E16" s="14" t="s">
        <v>15</v>
      </c>
      <c r="F16" s="19" t="s">
        <v>55</v>
      </c>
      <c r="G16" s="20" t="s">
        <v>27</v>
      </c>
    </row>
    <row r="17" customFormat="false" ht="15" hidden="false" customHeight="false" outlineLevel="0" collapsed="false">
      <c r="A17" s="14" t="n">
        <v>12</v>
      </c>
      <c r="B17" s="15" t="s">
        <v>347</v>
      </c>
      <c r="C17" s="37" t="s">
        <v>406</v>
      </c>
      <c r="D17" s="18" t="n">
        <v>33948</v>
      </c>
      <c r="E17" s="14" t="s">
        <v>15</v>
      </c>
      <c r="F17" s="19" t="s">
        <v>39</v>
      </c>
      <c r="G17" s="20" t="s">
        <v>30</v>
      </c>
    </row>
    <row r="18" customFormat="false" ht="15" hidden="false" customHeight="false" outlineLevel="0" collapsed="false">
      <c r="A18" s="14" t="n">
        <v>13</v>
      </c>
      <c r="B18" s="15" t="s">
        <v>532</v>
      </c>
      <c r="C18" s="37" t="s">
        <v>282</v>
      </c>
      <c r="D18" s="18" t="n">
        <v>32928</v>
      </c>
      <c r="E18" s="14" t="s">
        <v>15</v>
      </c>
      <c r="F18" s="19" t="s">
        <v>118</v>
      </c>
      <c r="G18" s="20" t="s">
        <v>90</v>
      </c>
    </row>
    <row r="19" customFormat="false" ht="15" hidden="false" customHeight="false" outlineLevel="0" collapsed="false">
      <c r="A19" s="14" t="n">
        <v>14</v>
      </c>
      <c r="B19" s="15" t="s">
        <v>533</v>
      </c>
      <c r="C19" s="37" t="s">
        <v>47</v>
      </c>
      <c r="D19" s="18" t="n">
        <v>33908</v>
      </c>
      <c r="E19" s="14" t="s">
        <v>15</v>
      </c>
      <c r="F19" s="19" t="s">
        <v>534</v>
      </c>
      <c r="G19" s="20" t="s">
        <v>78</v>
      </c>
    </row>
    <row r="20" customFormat="false" ht="15" hidden="false" customHeight="false" outlineLevel="0" collapsed="false">
      <c r="A20" s="14" t="n">
        <v>15</v>
      </c>
      <c r="B20" s="15" t="s">
        <v>241</v>
      </c>
      <c r="C20" s="16" t="s">
        <v>535</v>
      </c>
      <c r="D20" s="18" t="n">
        <v>33928</v>
      </c>
      <c r="E20" s="14" t="s">
        <v>15</v>
      </c>
      <c r="F20" s="19" t="s">
        <v>39</v>
      </c>
      <c r="G20" s="20" t="s">
        <v>30</v>
      </c>
    </row>
    <row r="21" customFormat="false" ht="15.75" hidden="false" customHeight="false" outlineLevel="0" collapsed="false">
      <c r="A21" s="14" t="n">
        <v>16</v>
      </c>
      <c r="B21" s="15" t="s">
        <v>451</v>
      </c>
      <c r="C21" s="90" t="s">
        <v>536</v>
      </c>
      <c r="D21" s="18" t="n">
        <v>33535</v>
      </c>
      <c r="E21" s="14" t="s">
        <v>512</v>
      </c>
      <c r="F21" s="19" t="s">
        <v>39</v>
      </c>
      <c r="G21" s="20" t="s">
        <v>30</v>
      </c>
    </row>
    <row r="22" customFormat="false" ht="15" hidden="false" customHeight="false" outlineLevel="0" collapsed="false">
      <c r="A22" s="14" t="n">
        <v>17</v>
      </c>
      <c r="B22" s="15" t="s">
        <v>197</v>
      </c>
      <c r="C22" s="37" t="s">
        <v>178</v>
      </c>
      <c r="D22" s="18" t="n">
        <v>33947</v>
      </c>
      <c r="E22" s="14" t="s">
        <v>15</v>
      </c>
      <c r="F22" s="19" t="s">
        <v>39</v>
      </c>
      <c r="G22" s="20" t="s">
        <v>30</v>
      </c>
    </row>
    <row r="23" customFormat="false" ht="15" hidden="false" customHeight="false" outlineLevel="0" collapsed="false">
      <c r="A23" s="14" t="n">
        <v>18</v>
      </c>
      <c r="B23" s="15" t="s">
        <v>537</v>
      </c>
      <c r="C23" s="37" t="s">
        <v>178</v>
      </c>
      <c r="D23" s="18" t="n">
        <v>33788</v>
      </c>
      <c r="E23" s="14" t="s">
        <v>15</v>
      </c>
      <c r="F23" s="19" t="s">
        <v>82</v>
      </c>
      <c r="G23" s="20" t="s">
        <v>30</v>
      </c>
    </row>
    <row r="24" customFormat="false" ht="15" hidden="false" customHeight="false" outlineLevel="0" collapsed="false">
      <c r="A24" s="14" t="n">
        <v>19</v>
      </c>
      <c r="B24" s="15" t="s">
        <v>538</v>
      </c>
      <c r="C24" s="37" t="s">
        <v>178</v>
      </c>
      <c r="D24" s="18" t="n">
        <v>33751</v>
      </c>
      <c r="E24" s="14" t="s">
        <v>15</v>
      </c>
      <c r="F24" s="19" t="s">
        <v>53</v>
      </c>
      <c r="G24" s="20" t="s">
        <v>30</v>
      </c>
    </row>
    <row r="25" customFormat="false" ht="15" hidden="false" customHeight="false" outlineLevel="0" collapsed="false">
      <c r="A25" s="14" t="n">
        <v>20</v>
      </c>
      <c r="B25" s="15" t="s">
        <v>539</v>
      </c>
      <c r="C25" s="37" t="s">
        <v>74</v>
      </c>
      <c r="D25" s="18" t="n">
        <v>33319</v>
      </c>
      <c r="E25" s="14" t="s">
        <v>15</v>
      </c>
      <c r="F25" s="19" t="s">
        <v>39</v>
      </c>
      <c r="G25" s="20" t="s">
        <v>30</v>
      </c>
    </row>
    <row r="26" customFormat="false" ht="15" hidden="false" customHeight="false" outlineLevel="0" collapsed="false">
      <c r="A26" s="14" t="n">
        <v>21</v>
      </c>
      <c r="B26" s="15" t="s">
        <v>540</v>
      </c>
      <c r="C26" s="37" t="s">
        <v>74</v>
      </c>
      <c r="D26" s="18" t="n">
        <v>33611</v>
      </c>
      <c r="E26" s="14" t="s">
        <v>15</v>
      </c>
      <c r="F26" s="19" t="s">
        <v>35</v>
      </c>
      <c r="G26" s="20" t="s">
        <v>36</v>
      </c>
    </row>
    <row r="27" customFormat="false" ht="15" hidden="false" customHeight="false" outlineLevel="0" collapsed="false">
      <c r="A27" s="14" t="n">
        <v>22</v>
      </c>
      <c r="B27" s="15" t="s">
        <v>541</v>
      </c>
      <c r="C27" s="37" t="s">
        <v>74</v>
      </c>
      <c r="D27" s="18" t="n">
        <v>33780</v>
      </c>
      <c r="E27" s="14" t="s">
        <v>15</v>
      </c>
      <c r="F27" s="19" t="s">
        <v>39</v>
      </c>
      <c r="G27" s="20" t="s">
        <v>30</v>
      </c>
    </row>
    <row r="28" customFormat="false" ht="15" hidden="false" customHeight="false" outlineLevel="0" collapsed="false">
      <c r="A28" s="14" t="n">
        <v>23</v>
      </c>
      <c r="B28" s="15" t="s">
        <v>347</v>
      </c>
      <c r="C28" s="37" t="s">
        <v>74</v>
      </c>
      <c r="D28" s="18" t="n">
        <v>33887</v>
      </c>
      <c r="E28" s="14" t="s">
        <v>15</v>
      </c>
      <c r="F28" s="19" t="s">
        <v>175</v>
      </c>
      <c r="G28" s="20" t="s">
        <v>176</v>
      </c>
    </row>
    <row r="29" customFormat="false" ht="15" hidden="false" customHeight="false" outlineLevel="0" collapsed="false">
      <c r="A29" s="14" t="n">
        <v>24</v>
      </c>
      <c r="B29" s="15" t="s">
        <v>100</v>
      </c>
      <c r="C29" s="37" t="s">
        <v>74</v>
      </c>
      <c r="D29" s="18" t="n">
        <v>33801</v>
      </c>
      <c r="E29" s="14" t="s">
        <v>15</v>
      </c>
      <c r="F29" s="19" t="s">
        <v>175</v>
      </c>
      <c r="G29" s="20" t="s">
        <v>176</v>
      </c>
    </row>
    <row r="30" customFormat="false" ht="15" hidden="false" customHeight="false" outlineLevel="0" collapsed="false">
      <c r="A30" s="14" t="n">
        <v>25</v>
      </c>
      <c r="B30" s="15" t="s">
        <v>542</v>
      </c>
      <c r="C30" s="37" t="s">
        <v>74</v>
      </c>
      <c r="D30" s="18" t="n">
        <v>33386</v>
      </c>
      <c r="E30" s="14" t="s">
        <v>15</v>
      </c>
      <c r="F30" s="19" t="s">
        <v>39</v>
      </c>
      <c r="G30" s="20" t="s">
        <v>30</v>
      </c>
    </row>
    <row r="31" customFormat="false" ht="15" hidden="false" customHeight="false" outlineLevel="0" collapsed="false">
      <c r="A31" s="14" t="n">
        <v>26</v>
      </c>
      <c r="B31" s="15" t="s">
        <v>543</v>
      </c>
      <c r="C31" s="37" t="s">
        <v>208</v>
      </c>
      <c r="D31" s="18" t="n">
        <v>33775</v>
      </c>
      <c r="E31" s="14" t="s">
        <v>15</v>
      </c>
      <c r="F31" s="19" t="s">
        <v>544</v>
      </c>
      <c r="G31" s="20" t="s">
        <v>36</v>
      </c>
    </row>
    <row r="32" customFormat="false" ht="15" hidden="false" customHeight="false" outlineLevel="0" collapsed="false">
      <c r="A32" s="14" t="n">
        <v>27</v>
      </c>
      <c r="B32" s="15" t="s">
        <v>545</v>
      </c>
      <c r="C32" s="37" t="s">
        <v>434</v>
      </c>
      <c r="D32" s="18" t="n">
        <v>33510</v>
      </c>
      <c r="E32" s="14" t="s">
        <v>15</v>
      </c>
      <c r="F32" s="19" t="s">
        <v>82</v>
      </c>
      <c r="G32" s="20" t="s">
        <v>30</v>
      </c>
    </row>
    <row r="33" customFormat="false" ht="15" hidden="false" customHeight="false" outlineLevel="0" collapsed="false">
      <c r="A33" s="14" t="n">
        <v>28</v>
      </c>
      <c r="B33" s="15" t="s">
        <v>546</v>
      </c>
      <c r="C33" s="16" t="s">
        <v>434</v>
      </c>
      <c r="D33" s="18" t="n">
        <v>32974</v>
      </c>
      <c r="E33" s="14" t="s">
        <v>15</v>
      </c>
      <c r="F33" s="19" t="s">
        <v>85</v>
      </c>
      <c r="G33" s="20" t="s">
        <v>27</v>
      </c>
    </row>
    <row r="34" customFormat="false" ht="15" hidden="false" customHeight="false" outlineLevel="0" collapsed="false">
      <c r="A34" s="14" t="n">
        <v>29</v>
      </c>
      <c r="B34" s="15" t="s">
        <v>547</v>
      </c>
      <c r="C34" s="37" t="s">
        <v>87</v>
      </c>
      <c r="D34" s="18" t="n">
        <v>33144</v>
      </c>
      <c r="E34" s="14" t="s">
        <v>15</v>
      </c>
      <c r="F34" s="19" t="s">
        <v>245</v>
      </c>
      <c r="G34" s="20" t="s">
        <v>246</v>
      </c>
    </row>
    <row r="35" customFormat="false" ht="15" hidden="false" customHeight="false" outlineLevel="0" collapsed="false">
      <c r="A35" s="14" t="n">
        <v>30</v>
      </c>
      <c r="B35" s="15" t="s">
        <v>438</v>
      </c>
      <c r="C35" s="37" t="s">
        <v>316</v>
      </c>
      <c r="D35" s="18" t="n">
        <v>33330</v>
      </c>
      <c r="E35" s="14" t="s">
        <v>15</v>
      </c>
      <c r="F35" s="19" t="s">
        <v>39</v>
      </c>
      <c r="G35" s="20" t="s">
        <v>30</v>
      </c>
    </row>
    <row r="36" customFormat="false" ht="15" hidden="false" customHeight="false" outlineLevel="0" collapsed="false">
      <c r="A36" s="14" t="n">
        <v>31</v>
      </c>
      <c r="B36" s="15" t="s">
        <v>422</v>
      </c>
      <c r="C36" s="37" t="s">
        <v>92</v>
      </c>
      <c r="D36" s="18" t="n">
        <v>33348</v>
      </c>
      <c r="E36" s="14" t="s">
        <v>15</v>
      </c>
      <c r="F36" s="19" t="s">
        <v>548</v>
      </c>
      <c r="G36" s="20" t="s">
        <v>266</v>
      </c>
    </row>
    <row r="37" customFormat="false" ht="15" hidden="false" customHeight="false" outlineLevel="0" collapsed="false">
      <c r="A37" s="14" t="n">
        <v>32</v>
      </c>
      <c r="B37" s="15" t="s">
        <v>549</v>
      </c>
      <c r="C37" s="37" t="s">
        <v>92</v>
      </c>
      <c r="D37" s="18" t="n">
        <v>33915</v>
      </c>
      <c r="E37" s="14" t="s">
        <v>15</v>
      </c>
      <c r="F37" s="19" t="s">
        <v>323</v>
      </c>
      <c r="G37" s="20" t="s">
        <v>287</v>
      </c>
    </row>
    <row r="38" customFormat="false" ht="15" hidden="false" customHeight="false" outlineLevel="0" collapsed="false">
      <c r="A38" s="14" t="n">
        <v>33</v>
      </c>
      <c r="B38" s="15" t="s">
        <v>241</v>
      </c>
      <c r="C38" s="37" t="s">
        <v>92</v>
      </c>
      <c r="D38" s="18" t="n">
        <v>33627</v>
      </c>
      <c r="E38" s="14" t="s">
        <v>15</v>
      </c>
      <c r="F38" s="19" t="s">
        <v>419</v>
      </c>
      <c r="G38" s="20" t="s">
        <v>321</v>
      </c>
    </row>
    <row r="39" customFormat="false" ht="15" hidden="false" customHeight="false" outlineLevel="0" collapsed="false">
      <c r="A39" s="14" t="n">
        <v>34</v>
      </c>
      <c r="B39" s="21" t="s">
        <v>327</v>
      </c>
      <c r="C39" s="37" t="s">
        <v>550</v>
      </c>
      <c r="D39" s="18" t="n">
        <v>33702</v>
      </c>
      <c r="E39" s="14" t="s">
        <v>15</v>
      </c>
      <c r="F39" s="19" t="s">
        <v>551</v>
      </c>
      <c r="G39" s="20" t="s">
        <v>30</v>
      </c>
    </row>
    <row r="40" customFormat="false" ht="15" hidden="false" customHeight="false" outlineLevel="0" collapsed="false">
      <c r="A40" s="14" t="n">
        <v>35</v>
      </c>
      <c r="B40" s="15" t="s">
        <v>552</v>
      </c>
      <c r="C40" s="37" t="s">
        <v>553</v>
      </c>
      <c r="D40" s="18" t="n">
        <v>33912</v>
      </c>
      <c r="E40" s="14" t="s">
        <v>15</v>
      </c>
      <c r="F40" s="19" t="s">
        <v>82</v>
      </c>
      <c r="G40" s="20" t="s">
        <v>30</v>
      </c>
    </row>
    <row r="41" customFormat="false" ht="15" hidden="false" customHeight="false" outlineLevel="0" collapsed="false">
      <c r="A41" s="14" t="n">
        <v>36</v>
      </c>
      <c r="B41" s="15" t="s">
        <v>241</v>
      </c>
      <c r="C41" s="37" t="s">
        <v>98</v>
      </c>
      <c r="D41" s="18" t="n">
        <v>33391</v>
      </c>
      <c r="E41" s="14" t="s">
        <v>15</v>
      </c>
      <c r="F41" s="19" t="s">
        <v>323</v>
      </c>
      <c r="G41" s="20" t="s">
        <v>287</v>
      </c>
    </row>
    <row r="42" customFormat="false" ht="15" hidden="false" customHeight="false" outlineLevel="0" collapsed="false">
      <c r="A42" s="14" t="n">
        <v>37</v>
      </c>
      <c r="B42" s="15" t="s">
        <v>554</v>
      </c>
      <c r="C42" s="37" t="s">
        <v>98</v>
      </c>
      <c r="D42" s="18" t="n">
        <v>33500</v>
      </c>
      <c r="E42" s="14" t="s">
        <v>15</v>
      </c>
      <c r="F42" s="19" t="s">
        <v>61</v>
      </c>
      <c r="G42" s="20" t="s">
        <v>321</v>
      </c>
    </row>
    <row r="43" customFormat="false" ht="15" hidden="false" customHeight="false" outlineLevel="0" collapsed="false">
      <c r="A43" s="14" t="n">
        <v>38</v>
      </c>
      <c r="B43" s="15" t="s">
        <v>119</v>
      </c>
      <c r="C43" s="37" t="s">
        <v>102</v>
      </c>
      <c r="D43" s="18" t="n">
        <v>33034</v>
      </c>
      <c r="E43" s="14" t="s">
        <v>15</v>
      </c>
      <c r="F43" s="19" t="s">
        <v>274</v>
      </c>
      <c r="G43" s="20" t="s">
        <v>176</v>
      </c>
    </row>
    <row r="44" customFormat="false" ht="15" hidden="false" customHeight="false" outlineLevel="0" collapsed="false">
      <c r="A44" s="14" t="n">
        <v>39</v>
      </c>
      <c r="B44" s="15" t="s">
        <v>555</v>
      </c>
      <c r="C44" s="37" t="s">
        <v>225</v>
      </c>
      <c r="D44" s="18" t="n">
        <v>33659</v>
      </c>
      <c r="E44" s="14" t="s">
        <v>15</v>
      </c>
      <c r="F44" s="19" t="s">
        <v>419</v>
      </c>
      <c r="G44" s="20" t="s">
        <v>321</v>
      </c>
    </row>
    <row r="45" customFormat="false" ht="15" hidden="false" customHeight="false" outlineLevel="0" collapsed="false">
      <c r="A45" s="14" t="n">
        <v>40</v>
      </c>
      <c r="B45" s="15" t="s">
        <v>556</v>
      </c>
      <c r="C45" s="37" t="s">
        <v>15</v>
      </c>
      <c r="D45" s="18" t="n">
        <v>33823</v>
      </c>
      <c r="E45" s="14" t="s">
        <v>15</v>
      </c>
      <c r="F45" s="19" t="s">
        <v>39</v>
      </c>
      <c r="G45" s="20" t="s">
        <v>30</v>
      </c>
    </row>
    <row r="46" customFormat="false" ht="15" hidden="false" customHeight="false" outlineLevel="0" collapsed="false">
      <c r="A46" s="14" t="n">
        <v>41</v>
      </c>
      <c r="B46" s="15" t="s">
        <v>557</v>
      </c>
      <c r="C46" s="37" t="s">
        <v>558</v>
      </c>
      <c r="D46" s="18" t="n">
        <v>33806</v>
      </c>
      <c r="E46" s="14" t="s">
        <v>512</v>
      </c>
      <c r="F46" s="19" t="s">
        <v>39</v>
      </c>
      <c r="G46" s="20" t="s">
        <v>30</v>
      </c>
    </row>
    <row r="47" customFormat="false" ht="15" hidden="false" customHeight="false" outlineLevel="0" collapsed="false">
      <c r="A47" s="14" t="n">
        <v>42</v>
      </c>
      <c r="B47" s="15" t="s">
        <v>327</v>
      </c>
      <c r="C47" s="37" t="s">
        <v>559</v>
      </c>
      <c r="D47" s="18" t="n">
        <v>33804</v>
      </c>
      <c r="E47" s="14" t="s">
        <v>15</v>
      </c>
      <c r="F47" s="19" t="s">
        <v>219</v>
      </c>
      <c r="G47" s="20" t="s">
        <v>176</v>
      </c>
    </row>
    <row r="48" customFormat="false" ht="15" hidden="false" customHeight="false" outlineLevel="0" collapsed="false">
      <c r="A48" s="14" t="n">
        <v>43</v>
      </c>
      <c r="B48" s="15" t="s">
        <v>560</v>
      </c>
      <c r="C48" s="37" t="s">
        <v>561</v>
      </c>
      <c r="D48" s="18" t="n">
        <v>33673</v>
      </c>
      <c r="E48" s="14" t="s">
        <v>15</v>
      </c>
      <c r="F48" s="19" t="s">
        <v>419</v>
      </c>
      <c r="G48" s="20" t="s">
        <v>321</v>
      </c>
    </row>
    <row r="49" customFormat="false" ht="15" hidden="false" customHeight="false" outlineLevel="0" collapsed="false">
      <c r="A49" s="14" t="n">
        <v>44</v>
      </c>
      <c r="B49" s="15" t="s">
        <v>241</v>
      </c>
      <c r="C49" s="37" t="s">
        <v>562</v>
      </c>
      <c r="D49" s="18" t="n">
        <v>33959</v>
      </c>
      <c r="E49" s="14" t="s">
        <v>15</v>
      </c>
      <c r="F49" s="19" t="s">
        <v>39</v>
      </c>
      <c r="G49" s="20" t="s">
        <v>30</v>
      </c>
    </row>
    <row r="50" customFormat="false" ht="15" hidden="false" customHeight="false" outlineLevel="0" collapsed="false">
      <c r="A50" s="14" t="n">
        <v>45</v>
      </c>
      <c r="B50" s="15" t="s">
        <v>521</v>
      </c>
      <c r="C50" s="37" t="s">
        <v>563</v>
      </c>
      <c r="D50" s="18" t="n">
        <v>33642</v>
      </c>
      <c r="E50" s="14" t="s">
        <v>15</v>
      </c>
      <c r="F50" s="19" t="s">
        <v>274</v>
      </c>
      <c r="G50" s="20" t="s">
        <v>176</v>
      </c>
    </row>
    <row r="51" customFormat="false" ht="15" hidden="false" customHeight="false" outlineLevel="0" collapsed="false">
      <c r="A51" s="14" t="n">
        <v>46</v>
      </c>
      <c r="B51" s="15" t="s">
        <v>564</v>
      </c>
      <c r="C51" s="37" t="s">
        <v>338</v>
      </c>
      <c r="D51" s="18" t="n">
        <v>33783</v>
      </c>
      <c r="E51" s="14" t="s">
        <v>15</v>
      </c>
      <c r="F51" s="19" t="s">
        <v>61</v>
      </c>
      <c r="G51" s="20" t="s">
        <v>321</v>
      </c>
    </row>
    <row r="52" customFormat="false" ht="15" hidden="false" customHeight="false" outlineLevel="0" collapsed="false">
      <c r="A52" s="14" t="n">
        <v>47</v>
      </c>
      <c r="B52" s="15" t="s">
        <v>100</v>
      </c>
      <c r="C52" s="37" t="s">
        <v>471</v>
      </c>
      <c r="D52" s="18" t="n">
        <v>33658</v>
      </c>
      <c r="E52" s="14" t="s">
        <v>15</v>
      </c>
      <c r="F52" s="19" t="s">
        <v>55</v>
      </c>
      <c r="G52" s="20" t="s">
        <v>27</v>
      </c>
    </row>
    <row r="53" customFormat="false" ht="15" hidden="false" customHeight="false" outlineLevel="0" collapsed="false">
      <c r="A53" s="14" t="n">
        <v>48</v>
      </c>
      <c r="B53" s="15" t="s">
        <v>565</v>
      </c>
      <c r="C53" s="37" t="s">
        <v>566</v>
      </c>
      <c r="D53" s="18" t="n">
        <v>33810</v>
      </c>
      <c r="E53" s="14" t="s">
        <v>15</v>
      </c>
      <c r="F53" s="19" t="s">
        <v>325</v>
      </c>
      <c r="G53" s="20" t="s">
        <v>27</v>
      </c>
    </row>
    <row r="54" customFormat="false" ht="15" hidden="false" customHeight="false" outlineLevel="0" collapsed="false">
      <c r="A54" s="14" t="n">
        <v>49</v>
      </c>
      <c r="B54" s="15" t="s">
        <v>327</v>
      </c>
      <c r="C54" s="37" t="s">
        <v>346</v>
      </c>
      <c r="D54" s="18" t="n">
        <v>33464</v>
      </c>
      <c r="E54" s="14" t="s">
        <v>15</v>
      </c>
      <c r="F54" s="19" t="s">
        <v>428</v>
      </c>
      <c r="G54" s="20" t="s">
        <v>287</v>
      </c>
    </row>
    <row r="55" customFormat="false" ht="15" hidden="false" customHeight="false" outlineLevel="0" collapsed="false">
      <c r="A55" s="14" t="n">
        <v>50</v>
      </c>
      <c r="B55" s="15" t="s">
        <v>567</v>
      </c>
      <c r="C55" s="37" t="s">
        <v>568</v>
      </c>
      <c r="D55" s="18" t="n">
        <v>33727</v>
      </c>
      <c r="E55" s="14" t="s">
        <v>15</v>
      </c>
      <c r="F55" s="19" t="s">
        <v>118</v>
      </c>
      <c r="G55" s="20" t="s">
        <v>90</v>
      </c>
    </row>
    <row r="56" customFormat="false" ht="15" hidden="false" customHeight="false" outlineLevel="0" collapsed="false">
      <c r="A56" s="14" t="n">
        <v>51</v>
      </c>
      <c r="B56" s="15" t="s">
        <v>569</v>
      </c>
      <c r="C56" s="37" t="s">
        <v>570</v>
      </c>
      <c r="D56" s="18" t="n">
        <v>33270</v>
      </c>
      <c r="E56" s="14" t="s">
        <v>15</v>
      </c>
      <c r="F56" s="19" t="s">
        <v>325</v>
      </c>
      <c r="G56" s="20" t="s">
        <v>27</v>
      </c>
      <c r="H56" s="91"/>
    </row>
    <row r="57" customFormat="false" ht="15" hidden="false" customHeight="false" outlineLevel="0" collapsed="false">
      <c r="A57" s="14" t="n">
        <v>52</v>
      </c>
      <c r="B57" s="15" t="s">
        <v>571</v>
      </c>
      <c r="C57" s="37" t="s">
        <v>572</v>
      </c>
      <c r="D57" s="18" t="n">
        <v>33738</v>
      </c>
      <c r="E57" s="14" t="s">
        <v>15</v>
      </c>
      <c r="F57" s="19" t="s">
        <v>323</v>
      </c>
      <c r="G57" s="20" t="s">
        <v>287</v>
      </c>
      <c r="H57" s="91"/>
    </row>
    <row r="58" customFormat="false" ht="15" hidden="false" customHeight="false" outlineLevel="0" collapsed="false">
      <c r="A58" s="14" t="n">
        <v>53</v>
      </c>
      <c r="B58" s="15" t="s">
        <v>119</v>
      </c>
      <c r="C58" s="37" t="s">
        <v>128</v>
      </c>
      <c r="D58" s="18" t="n">
        <v>33906</v>
      </c>
      <c r="E58" s="14" t="s">
        <v>15</v>
      </c>
      <c r="F58" s="19" t="s">
        <v>387</v>
      </c>
      <c r="G58" s="20" t="s">
        <v>176</v>
      </c>
      <c r="H58" s="91"/>
    </row>
    <row r="59" customFormat="false" ht="15" hidden="false" customHeight="false" outlineLevel="0" collapsed="false">
      <c r="A59" s="14" t="n">
        <v>54</v>
      </c>
      <c r="B59" s="15" t="s">
        <v>573</v>
      </c>
      <c r="C59" s="37" t="s">
        <v>128</v>
      </c>
      <c r="D59" s="18" t="n">
        <v>33735</v>
      </c>
      <c r="E59" s="14" t="s">
        <v>15</v>
      </c>
      <c r="F59" s="19" t="s">
        <v>39</v>
      </c>
      <c r="G59" s="20" t="s">
        <v>30</v>
      </c>
      <c r="H59" s="91"/>
    </row>
    <row r="60" customFormat="false" ht="15" hidden="false" customHeight="false" outlineLevel="0" collapsed="false">
      <c r="A60" s="14" t="n">
        <v>55</v>
      </c>
      <c r="B60" s="15" t="s">
        <v>499</v>
      </c>
      <c r="C60" s="37" t="s">
        <v>248</v>
      </c>
      <c r="D60" s="18" t="s">
        <v>574</v>
      </c>
      <c r="E60" s="14" t="s">
        <v>15</v>
      </c>
      <c r="F60" s="19" t="s">
        <v>325</v>
      </c>
      <c r="G60" s="20" t="s">
        <v>27</v>
      </c>
      <c r="H60" s="91"/>
    </row>
    <row r="61" customFormat="false" ht="15" hidden="false" customHeight="false" outlineLevel="0" collapsed="false">
      <c r="A61" s="14" t="n">
        <v>56</v>
      </c>
      <c r="B61" s="15" t="s">
        <v>575</v>
      </c>
      <c r="C61" s="37" t="s">
        <v>248</v>
      </c>
      <c r="D61" s="18" t="n">
        <v>33834</v>
      </c>
      <c r="E61" s="14" t="s">
        <v>15</v>
      </c>
      <c r="F61" s="19" t="s">
        <v>576</v>
      </c>
      <c r="G61" s="20" t="s">
        <v>45</v>
      </c>
      <c r="H61" s="91"/>
    </row>
    <row r="62" customFormat="false" ht="15" hidden="false" customHeight="false" outlineLevel="0" collapsed="false">
      <c r="A62" s="14" t="n">
        <v>57</v>
      </c>
      <c r="B62" s="15" t="s">
        <v>577</v>
      </c>
      <c r="C62" s="37" t="s">
        <v>136</v>
      </c>
      <c r="D62" s="18" t="n">
        <v>33605</v>
      </c>
      <c r="E62" s="14" t="s">
        <v>15</v>
      </c>
      <c r="F62" s="19" t="s">
        <v>55</v>
      </c>
      <c r="G62" s="20" t="s">
        <v>27</v>
      </c>
      <c r="H62" s="91"/>
    </row>
    <row r="63" customFormat="false" ht="15" hidden="false" customHeight="false" outlineLevel="0" collapsed="false">
      <c r="A63" s="14" t="n">
        <v>58</v>
      </c>
      <c r="B63" s="15" t="s">
        <v>578</v>
      </c>
      <c r="C63" s="37" t="s">
        <v>579</v>
      </c>
      <c r="D63" s="18" t="n">
        <v>33876</v>
      </c>
      <c r="E63" s="14" t="s">
        <v>15</v>
      </c>
      <c r="F63" s="19" t="s">
        <v>580</v>
      </c>
      <c r="G63" s="20" t="s">
        <v>164</v>
      </c>
      <c r="H63" s="91"/>
    </row>
    <row r="64" customFormat="false" ht="15" hidden="false" customHeight="false" outlineLevel="0" collapsed="false">
      <c r="A64" s="14" t="n">
        <v>59</v>
      </c>
      <c r="B64" s="15" t="s">
        <v>581</v>
      </c>
      <c r="C64" s="37" t="s">
        <v>582</v>
      </c>
      <c r="D64" s="18" t="n">
        <v>33825</v>
      </c>
      <c r="E64" s="14" t="s">
        <v>15</v>
      </c>
      <c r="F64" s="19" t="s">
        <v>26</v>
      </c>
      <c r="G64" s="20" t="s">
        <v>27</v>
      </c>
    </row>
    <row r="65" customFormat="false" ht="15" hidden="false" customHeight="false" outlineLevel="0" collapsed="false">
      <c r="A65" s="14" t="n">
        <v>60</v>
      </c>
      <c r="B65" s="15" t="s">
        <v>583</v>
      </c>
      <c r="C65" s="37" t="s">
        <v>144</v>
      </c>
      <c r="D65" s="18" t="n">
        <v>33641</v>
      </c>
      <c r="E65" s="14" t="s">
        <v>15</v>
      </c>
      <c r="F65" s="19" t="s">
        <v>118</v>
      </c>
      <c r="G65" s="20" t="s">
        <v>90</v>
      </c>
    </row>
    <row r="66" customFormat="false" ht="15" hidden="false" customHeight="false" outlineLevel="0" collapsed="false">
      <c r="A66" s="14" t="n">
        <v>61</v>
      </c>
      <c r="B66" s="15" t="s">
        <v>438</v>
      </c>
      <c r="C66" s="37" t="s">
        <v>361</v>
      </c>
      <c r="D66" s="18" t="n">
        <v>33783</v>
      </c>
      <c r="E66" s="14" t="s">
        <v>15</v>
      </c>
      <c r="F66" s="19" t="s">
        <v>584</v>
      </c>
      <c r="G66" s="20" t="s">
        <v>17</v>
      </c>
    </row>
    <row r="67" customFormat="false" ht="15" hidden="false" customHeight="false" outlineLevel="0" collapsed="false">
      <c r="A67" s="14" t="n">
        <v>62</v>
      </c>
      <c r="B67" s="15" t="s">
        <v>438</v>
      </c>
      <c r="C67" s="37" t="s">
        <v>361</v>
      </c>
      <c r="D67" s="18" t="n">
        <v>33894</v>
      </c>
      <c r="E67" s="14" t="s">
        <v>15</v>
      </c>
      <c r="F67" s="19" t="s">
        <v>274</v>
      </c>
      <c r="G67" s="20" t="s">
        <v>176</v>
      </c>
    </row>
    <row r="68" customFormat="false" ht="15" hidden="false" customHeight="false" outlineLevel="0" collapsed="false">
      <c r="A68" s="14" t="n">
        <v>63</v>
      </c>
      <c r="B68" s="15" t="s">
        <v>521</v>
      </c>
      <c r="C68" s="37" t="s">
        <v>361</v>
      </c>
      <c r="D68" s="18" t="n">
        <v>33883</v>
      </c>
      <c r="E68" s="14" t="s">
        <v>15</v>
      </c>
      <c r="F68" s="19" t="s">
        <v>264</v>
      </c>
      <c r="G68" s="20" t="s">
        <v>90</v>
      </c>
    </row>
    <row r="69" customFormat="false" ht="15" hidden="false" customHeight="false" outlineLevel="0" collapsed="false">
      <c r="A69" s="14" t="n">
        <v>64</v>
      </c>
      <c r="B69" s="15" t="s">
        <v>253</v>
      </c>
      <c r="C69" s="37" t="s">
        <v>147</v>
      </c>
      <c r="D69" s="18" t="n">
        <v>33403</v>
      </c>
      <c r="E69" s="14" t="s">
        <v>15</v>
      </c>
      <c r="F69" s="19" t="s">
        <v>61</v>
      </c>
      <c r="G69" s="20" t="s">
        <v>30</v>
      </c>
    </row>
    <row r="70" customFormat="false" ht="15" hidden="false" customHeight="false" outlineLevel="0" collapsed="false">
      <c r="A70" s="14" t="n">
        <v>65</v>
      </c>
      <c r="B70" s="15" t="s">
        <v>521</v>
      </c>
      <c r="C70" s="37" t="s">
        <v>585</v>
      </c>
      <c r="D70" s="18" t="n">
        <v>33387</v>
      </c>
      <c r="E70" s="14" t="s">
        <v>15</v>
      </c>
      <c r="F70" s="19" t="s">
        <v>85</v>
      </c>
      <c r="G70" s="20" t="s">
        <v>27</v>
      </c>
    </row>
    <row r="71" customFormat="false" ht="15" hidden="false" customHeight="false" outlineLevel="0" collapsed="false">
      <c r="A71" s="14" t="n">
        <v>66</v>
      </c>
      <c r="B71" s="15" t="s">
        <v>91</v>
      </c>
      <c r="C71" s="37" t="s">
        <v>160</v>
      </c>
      <c r="D71" s="18" t="n">
        <v>33910</v>
      </c>
      <c r="E71" s="14" t="s">
        <v>15</v>
      </c>
      <c r="F71" s="19" t="s">
        <v>586</v>
      </c>
      <c r="G71" s="20" t="s">
        <v>587</v>
      </c>
    </row>
    <row r="72" customFormat="false" ht="15" hidden="false" customHeight="false" outlineLevel="0" collapsed="false">
      <c r="A72" s="14" t="n">
        <v>67</v>
      </c>
      <c r="B72" s="15" t="s">
        <v>588</v>
      </c>
      <c r="C72" s="37" t="s">
        <v>589</v>
      </c>
      <c r="D72" s="18" t="n">
        <v>33924</v>
      </c>
      <c r="E72" s="14" t="s">
        <v>15</v>
      </c>
      <c r="F72" s="19" t="s">
        <v>325</v>
      </c>
      <c r="G72" s="20" t="s">
        <v>27</v>
      </c>
    </row>
    <row r="73" customFormat="false" ht="15" hidden="false" customHeight="false" outlineLevel="0" collapsed="false">
      <c r="A73" s="14" t="n">
        <v>68</v>
      </c>
      <c r="B73" s="15" t="s">
        <v>590</v>
      </c>
      <c r="C73" s="37" t="s">
        <v>161</v>
      </c>
      <c r="D73" s="18" t="n">
        <v>33676</v>
      </c>
      <c r="E73" s="14" t="s">
        <v>15</v>
      </c>
      <c r="F73" s="19" t="s">
        <v>303</v>
      </c>
      <c r="G73" s="20" t="s">
        <v>304</v>
      </c>
    </row>
    <row r="74" customFormat="false" ht="15" hidden="false" customHeight="false" outlineLevel="0" collapsed="false">
      <c r="A74" s="14" t="n">
        <v>69</v>
      </c>
      <c r="B74" s="15" t="s">
        <v>100</v>
      </c>
      <c r="C74" s="37" t="s">
        <v>591</v>
      </c>
      <c r="D74" s="18" t="n">
        <v>33487</v>
      </c>
      <c r="E74" s="14" t="s">
        <v>15</v>
      </c>
      <c r="F74" s="19" t="s">
        <v>118</v>
      </c>
      <c r="G74" s="20" t="s">
        <v>90</v>
      </c>
    </row>
    <row r="75" customFormat="false" ht="15" hidden="false" customHeight="false" outlineLevel="0" collapsed="false">
      <c r="A75" s="14" t="n">
        <v>70</v>
      </c>
      <c r="B75" s="15" t="s">
        <v>100</v>
      </c>
      <c r="C75" s="37" t="s">
        <v>376</v>
      </c>
      <c r="D75" s="18" t="n">
        <v>33598</v>
      </c>
      <c r="E75" s="14" t="s">
        <v>15</v>
      </c>
      <c r="F75" s="19" t="s">
        <v>219</v>
      </c>
      <c r="G75" s="20" t="s">
        <v>176</v>
      </c>
    </row>
    <row r="76" customFormat="false" ht="15" hidden="false" customHeight="false" outlineLevel="0" collapsed="false">
      <c r="A76" s="22" t="n">
        <v>71</v>
      </c>
      <c r="B76" s="23" t="s">
        <v>592</v>
      </c>
      <c r="C76" s="43" t="s">
        <v>270</v>
      </c>
      <c r="D76" s="26" t="n">
        <v>33632</v>
      </c>
      <c r="E76" s="22" t="s">
        <v>15</v>
      </c>
      <c r="F76" s="27" t="s">
        <v>55</v>
      </c>
      <c r="G76" s="28" t="s">
        <v>27</v>
      </c>
    </row>
  </sheetData>
  <mergeCells count="5">
    <mergeCell ref="A1:G1"/>
    <mergeCell ref="A2:G2"/>
    <mergeCell ref="A3:G3"/>
    <mergeCell ref="B5:C5"/>
    <mergeCell ref="F5:G5"/>
  </mergeCells>
  <printOptions headings="false" gridLines="false" gridLinesSet="true" horizontalCentered="false" verticalCentered="false"/>
  <pageMargins left="0.747916666666667" right="0.270138888888889" top="0.509722222222222" bottom="0.7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6.7"/>
    <col collapsed="false" customWidth="true" hidden="false" outlineLevel="0" max="3" min="3" style="0" width="8.14"/>
    <col collapsed="false" customWidth="true" hidden="false" outlineLevel="0" max="4" min="4" style="2" width="11.28"/>
    <col collapsed="false" customWidth="true" hidden="false" outlineLevel="0" max="5" min="5" style="2" width="7.42"/>
    <col collapsed="false" customWidth="true" hidden="false" outlineLevel="0" max="6" min="6" style="0" width="11.85"/>
    <col collapsed="false" customWidth="true" hidden="false" outlineLevel="0" max="7" min="7" style="0" width="12.85"/>
  </cols>
  <sheetData>
    <row r="1" customFormat="false" ht="17.25" hidden="false" customHeight="false" outlineLevel="0" collapsed="false">
      <c r="A1" s="4" t="s">
        <v>593</v>
      </c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5" t="s">
        <v>594</v>
      </c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87"/>
      <c r="B4" s="30"/>
      <c r="C4" s="88"/>
      <c r="D4" s="87"/>
      <c r="E4" s="87"/>
      <c r="F4" s="30"/>
      <c r="G4" s="30"/>
    </row>
    <row r="5" customFormat="false" ht="15.75" hidden="false" customHeight="false" outlineLevel="0" collapsed="false">
      <c r="A5" s="59" t="s">
        <v>3</v>
      </c>
      <c r="B5" s="59" t="s">
        <v>4</v>
      </c>
      <c r="C5" s="59"/>
      <c r="D5" s="59" t="s">
        <v>6</v>
      </c>
      <c r="E5" s="59" t="s">
        <v>9</v>
      </c>
      <c r="F5" s="59" t="s">
        <v>10</v>
      </c>
      <c r="G5" s="59"/>
    </row>
    <row r="6" customFormat="false" ht="15" hidden="false" customHeight="false" outlineLevel="0" collapsed="false">
      <c r="A6" s="7" t="n">
        <v>1</v>
      </c>
      <c r="B6" s="8" t="s">
        <v>571</v>
      </c>
      <c r="C6" s="9" t="s">
        <v>12</v>
      </c>
      <c r="D6" s="11" t="n">
        <v>32854</v>
      </c>
      <c r="E6" s="7" t="s">
        <v>15</v>
      </c>
      <c r="F6" s="8" t="s">
        <v>39</v>
      </c>
      <c r="G6" s="35" t="s">
        <v>30</v>
      </c>
    </row>
    <row r="7" customFormat="false" ht="15" hidden="false" customHeight="false" outlineLevel="0" collapsed="false">
      <c r="A7" s="14" t="n">
        <v>2</v>
      </c>
      <c r="B7" s="15" t="s">
        <v>28</v>
      </c>
      <c r="C7" s="16" t="s">
        <v>12</v>
      </c>
      <c r="D7" s="18" t="n">
        <v>33729</v>
      </c>
      <c r="E7" s="14" t="s">
        <v>15</v>
      </c>
      <c r="F7" s="15" t="s">
        <v>389</v>
      </c>
      <c r="G7" s="37" t="s">
        <v>30</v>
      </c>
    </row>
    <row r="8" customFormat="false" ht="15" hidden="false" customHeight="false" outlineLevel="0" collapsed="false">
      <c r="A8" s="14" t="n">
        <v>3</v>
      </c>
      <c r="B8" s="15" t="s">
        <v>11</v>
      </c>
      <c r="C8" s="16" t="s">
        <v>12</v>
      </c>
      <c r="D8" s="18" t="n">
        <v>33848</v>
      </c>
      <c r="E8" s="14" t="s">
        <v>15</v>
      </c>
      <c r="F8" s="15"/>
      <c r="G8" s="37"/>
    </row>
    <row r="9" customFormat="false" ht="15" hidden="false" customHeight="false" outlineLevel="0" collapsed="false">
      <c r="A9" s="14" t="n">
        <v>4</v>
      </c>
      <c r="B9" s="15" t="s">
        <v>241</v>
      </c>
      <c r="C9" s="37" t="s">
        <v>595</v>
      </c>
      <c r="D9" s="18" t="n">
        <v>33800</v>
      </c>
      <c r="E9" s="14" t="s">
        <v>15</v>
      </c>
      <c r="F9" s="15" t="s">
        <v>596</v>
      </c>
      <c r="G9" s="37" t="s">
        <v>287</v>
      </c>
    </row>
    <row r="10" customFormat="false" ht="15" hidden="false" customHeight="false" outlineLevel="0" collapsed="false">
      <c r="A10" s="14" t="n">
        <v>5</v>
      </c>
      <c r="B10" s="15" t="s">
        <v>597</v>
      </c>
      <c r="C10" s="16" t="s">
        <v>406</v>
      </c>
      <c r="D10" s="18" t="n">
        <v>33393</v>
      </c>
      <c r="E10" s="14" t="s">
        <v>15</v>
      </c>
      <c r="F10" s="15" t="s">
        <v>379</v>
      </c>
      <c r="G10" s="37" t="s">
        <v>30</v>
      </c>
    </row>
    <row r="11" customFormat="false" ht="15" hidden="false" customHeight="false" outlineLevel="0" collapsed="false">
      <c r="A11" s="14" t="n">
        <v>6</v>
      </c>
      <c r="B11" s="15" t="s">
        <v>407</v>
      </c>
      <c r="C11" s="37" t="s">
        <v>52</v>
      </c>
      <c r="D11" s="18" t="n">
        <v>33881</v>
      </c>
      <c r="E11" s="14" t="s">
        <v>15</v>
      </c>
      <c r="F11" s="15" t="s">
        <v>419</v>
      </c>
      <c r="G11" s="37" t="s">
        <v>321</v>
      </c>
    </row>
    <row r="12" customFormat="false" ht="15" hidden="false" customHeight="false" outlineLevel="0" collapsed="false">
      <c r="A12" s="14" t="n">
        <v>7</v>
      </c>
      <c r="B12" s="15" t="s">
        <v>598</v>
      </c>
      <c r="C12" s="16" t="s">
        <v>32</v>
      </c>
      <c r="D12" s="18" t="n">
        <v>33621</v>
      </c>
      <c r="E12" s="14" t="s">
        <v>15</v>
      </c>
      <c r="F12" s="15" t="s">
        <v>39</v>
      </c>
      <c r="G12" s="37" t="s">
        <v>30</v>
      </c>
    </row>
    <row r="13" customFormat="false" ht="15" hidden="false" customHeight="false" outlineLevel="0" collapsed="false">
      <c r="A13" s="14" t="n">
        <v>8</v>
      </c>
      <c r="B13" s="15" t="s">
        <v>599</v>
      </c>
      <c r="C13" s="16" t="s">
        <v>600</v>
      </c>
      <c r="D13" s="18" t="n">
        <v>33943</v>
      </c>
      <c r="E13" s="14" t="s">
        <v>15</v>
      </c>
      <c r="F13" s="15" t="s">
        <v>377</v>
      </c>
      <c r="G13" s="37" t="s">
        <v>30</v>
      </c>
    </row>
    <row r="14" customFormat="false" ht="15" hidden="false" customHeight="false" outlineLevel="0" collapsed="false">
      <c r="A14" s="14" t="n">
        <v>9</v>
      </c>
      <c r="B14" s="15" t="s">
        <v>601</v>
      </c>
      <c r="C14" s="37" t="s">
        <v>57</v>
      </c>
      <c r="D14" s="18" t="n">
        <v>33917</v>
      </c>
      <c r="E14" s="14" t="s">
        <v>15</v>
      </c>
      <c r="F14" s="15" t="s">
        <v>419</v>
      </c>
      <c r="G14" s="37" t="s">
        <v>321</v>
      </c>
    </row>
    <row r="15" customFormat="false" ht="15" hidden="false" customHeight="false" outlineLevel="0" collapsed="false">
      <c r="A15" s="14" t="n">
        <v>10</v>
      </c>
      <c r="B15" s="15" t="s">
        <v>91</v>
      </c>
      <c r="C15" s="16" t="s">
        <v>293</v>
      </c>
      <c r="D15" s="18" t="n">
        <v>33941</v>
      </c>
      <c r="E15" s="14" t="s">
        <v>15</v>
      </c>
      <c r="F15" s="15" t="s">
        <v>26</v>
      </c>
      <c r="G15" s="37" t="s">
        <v>27</v>
      </c>
    </row>
    <row r="16" customFormat="false" ht="15" hidden="false" customHeight="false" outlineLevel="0" collapsed="false">
      <c r="A16" s="14" t="n">
        <v>11</v>
      </c>
      <c r="B16" s="15" t="s">
        <v>602</v>
      </c>
      <c r="C16" s="16" t="s">
        <v>526</v>
      </c>
      <c r="D16" s="18" t="n">
        <v>33711</v>
      </c>
      <c r="E16" s="14" t="s">
        <v>15</v>
      </c>
      <c r="F16" s="15" t="s">
        <v>377</v>
      </c>
      <c r="G16" s="37" t="s">
        <v>30</v>
      </c>
    </row>
    <row r="17" customFormat="false" ht="15" hidden="false" customHeight="false" outlineLevel="0" collapsed="false">
      <c r="A17" s="14" t="n">
        <v>12</v>
      </c>
      <c r="B17" s="15" t="s">
        <v>190</v>
      </c>
      <c r="C17" s="16" t="s">
        <v>66</v>
      </c>
      <c r="D17" s="18" t="n">
        <v>33790</v>
      </c>
      <c r="E17" s="14" t="s">
        <v>15</v>
      </c>
      <c r="F17" s="15" t="s">
        <v>139</v>
      </c>
      <c r="G17" s="37" t="s">
        <v>27</v>
      </c>
    </row>
    <row r="18" customFormat="false" ht="15" hidden="false" customHeight="false" outlineLevel="0" collapsed="false">
      <c r="A18" s="14" t="n">
        <v>13</v>
      </c>
      <c r="B18" s="15" t="s">
        <v>603</v>
      </c>
      <c r="C18" s="16" t="s">
        <v>66</v>
      </c>
      <c r="D18" s="18" t="n">
        <v>33313</v>
      </c>
      <c r="E18" s="14" t="s">
        <v>15</v>
      </c>
      <c r="F18" s="15" t="s">
        <v>82</v>
      </c>
      <c r="G18" s="37" t="s">
        <v>30</v>
      </c>
    </row>
    <row r="19" customFormat="false" ht="15" hidden="false" customHeight="false" outlineLevel="0" collapsed="false">
      <c r="A19" s="14" t="n">
        <v>14</v>
      </c>
      <c r="B19" s="15" t="s">
        <v>91</v>
      </c>
      <c r="C19" s="16" t="s">
        <v>604</v>
      </c>
      <c r="D19" s="18" t="n">
        <v>33767</v>
      </c>
      <c r="E19" s="14" t="s">
        <v>15</v>
      </c>
      <c r="F19" s="15" t="s">
        <v>39</v>
      </c>
      <c r="G19" s="37" t="s">
        <v>30</v>
      </c>
    </row>
    <row r="20" customFormat="false" ht="15" hidden="false" customHeight="false" outlineLevel="0" collapsed="false">
      <c r="A20" s="14" t="n">
        <v>15</v>
      </c>
      <c r="B20" s="15" t="s">
        <v>605</v>
      </c>
      <c r="C20" s="16" t="s">
        <v>302</v>
      </c>
      <c r="D20" s="18" t="n">
        <v>33707</v>
      </c>
      <c r="E20" s="14" t="s">
        <v>512</v>
      </c>
      <c r="F20" s="15" t="s">
        <v>389</v>
      </c>
      <c r="G20" s="37" t="s">
        <v>30</v>
      </c>
    </row>
    <row r="21" customFormat="false" ht="15" hidden="false" customHeight="false" outlineLevel="0" collapsed="false">
      <c r="A21" s="14" t="n">
        <v>16</v>
      </c>
      <c r="B21" s="15" t="s">
        <v>606</v>
      </c>
      <c r="C21" s="16" t="s">
        <v>208</v>
      </c>
      <c r="D21" s="18" t="n">
        <v>33819</v>
      </c>
      <c r="E21" s="14" t="s">
        <v>15</v>
      </c>
      <c r="F21" s="15" t="s">
        <v>139</v>
      </c>
      <c r="G21" s="37" t="s">
        <v>27</v>
      </c>
    </row>
    <row r="22" customFormat="false" ht="15" hidden="false" customHeight="false" outlineLevel="0" collapsed="false">
      <c r="A22" s="14" t="n">
        <v>17</v>
      </c>
      <c r="B22" s="15" t="s">
        <v>607</v>
      </c>
      <c r="C22" s="16" t="s">
        <v>608</v>
      </c>
      <c r="D22" s="18" t="n">
        <v>33613</v>
      </c>
      <c r="E22" s="14" t="s">
        <v>15</v>
      </c>
      <c r="F22" s="15" t="s">
        <v>609</v>
      </c>
      <c r="G22" s="37" t="s">
        <v>36</v>
      </c>
    </row>
    <row r="23" customFormat="false" ht="15" hidden="false" customHeight="false" outlineLevel="0" collapsed="false">
      <c r="A23" s="14" t="n">
        <v>18</v>
      </c>
      <c r="B23" s="15" t="s">
        <v>610</v>
      </c>
      <c r="C23" s="16" t="s">
        <v>608</v>
      </c>
      <c r="D23" s="18" t="n">
        <v>33922</v>
      </c>
      <c r="E23" s="14" t="s">
        <v>512</v>
      </c>
      <c r="F23" s="15" t="s">
        <v>611</v>
      </c>
      <c r="G23" s="37" t="s">
        <v>246</v>
      </c>
    </row>
    <row r="24" customFormat="false" ht="15" hidden="false" customHeight="false" outlineLevel="0" collapsed="false">
      <c r="A24" s="14" t="n">
        <v>19</v>
      </c>
      <c r="B24" s="15" t="s">
        <v>612</v>
      </c>
      <c r="C24" s="37" t="s">
        <v>28</v>
      </c>
      <c r="D24" s="18" t="n">
        <v>33909</v>
      </c>
      <c r="E24" s="14" t="s">
        <v>15</v>
      </c>
      <c r="F24" s="15" t="s">
        <v>323</v>
      </c>
      <c r="G24" s="37" t="s">
        <v>287</v>
      </c>
    </row>
    <row r="25" customFormat="false" ht="15" hidden="false" customHeight="false" outlineLevel="0" collapsed="false">
      <c r="A25" s="14" t="n">
        <v>20</v>
      </c>
      <c r="B25" s="15" t="s">
        <v>613</v>
      </c>
      <c r="C25" s="37" t="s">
        <v>28</v>
      </c>
      <c r="D25" s="18" t="n">
        <v>33636</v>
      </c>
      <c r="E25" s="14" t="s">
        <v>15</v>
      </c>
      <c r="F25" s="15" t="s">
        <v>419</v>
      </c>
      <c r="G25" s="37" t="s">
        <v>321</v>
      </c>
    </row>
    <row r="26" customFormat="false" ht="15" hidden="false" customHeight="false" outlineLevel="0" collapsed="false">
      <c r="A26" s="14" t="n">
        <v>21</v>
      </c>
      <c r="B26" s="15" t="s">
        <v>614</v>
      </c>
      <c r="C26" s="16" t="s">
        <v>615</v>
      </c>
      <c r="D26" s="18" t="n">
        <v>33710</v>
      </c>
      <c r="E26" s="14" t="s">
        <v>512</v>
      </c>
      <c r="F26" s="15" t="s">
        <v>389</v>
      </c>
      <c r="G26" s="37" t="s">
        <v>30</v>
      </c>
    </row>
    <row r="27" customFormat="false" ht="15" hidden="false" customHeight="false" outlineLevel="0" collapsed="false">
      <c r="A27" s="14" t="n">
        <v>22</v>
      </c>
      <c r="B27" s="15" t="s">
        <v>616</v>
      </c>
      <c r="C27" s="16" t="s">
        <v>617</v>
      </c>
      <c r="D27" s="18" t="n">
        <v>33942</v>
      </c>
      <c r="E27" s="14" t="s">
        <v>512</v>
      </c>
      <c r="F27" s="15" t="s">
        <v>387</v>
      </c>
      <c r="G27" s="37" t="s">
        <v>176</v>
      </c>
    </row>
    <row r="28" customFormat="false" ht="15" hidden="false" customHeight="false" outlineLevel="0" collapsed="false">
      <c r="A28" s="14" t="n">
        <v>23</v>
      </c>
      <c r="B28" s="15" t="s">
        <v>215</v>
      </c>
      <c r="C28" s="16" t="s">
        <v>316</v>
      </c>
      <c r="D28" s="18" t="n">
        <v>33665</v>
      </c>
      <c r="E28" s="14" t="s">
        <v>15</v>
      </c>
      <c r="F28" s="15" t="s">
        <v>377</v>
      </c>
      <c r="G28" s="37" t="s">
        <v>30</v>
      </c>
    </row>
    <row r="29" customFormat="false" ht="15" hidden="false" customHeight="false" outlineLevel="0" collapsed="false">
      <c r="A29" s="14" t="n">
        <v>24</v>
      </c>
      <c r="B29" s="15" t="s">
        <v>618</v>
      </c>
      <c r="C29" s="16" t="s">
        <v>316</v>
      </c>
      <c r="D29" s="18" t="n">
        <v>33920</v>
      </c>
      <c r="E29" s="14" t="s">
        <v>15</v>
      </c>
      <c r="F29" s="15" t="s">
        <v>39</v>
      </c>
      <c r="G29" s="37" t="s">
        <v>30</v>
      </c>
    </row>
    <row r="30" customFormat="false" ht="15" hidden="false" customHeight="false" outlineLevel="0" collapsed="false">
      <c r="A30" s="14" t="n">
        <v>25</v>
      </c>
      <c r="B30" s="15" t="s">
        <v>619</v>
      </c>
      <c r="C30" s="16" t="s">
        <v>620</v>
      </c>
      <c r="D30" s="18" t="n">
        <v>33957</v>
      </c>
      <c r="E30" s="14" t="s">
        <v>15</v>
      </c>
      <c r="F30" s="15" t="s">
        <v>29</v>
      </c>
      <c r="G30" s="37" t="s">
        <v>30</v>
      </c>
    </row>
    <row r="31" customFormat="false" ht="15" hidden="false" customHeight="false" outlineLevel="0" collapsed="false">
      <c r="A31" s="14" t="n">
        <v>26</v>
      </c>
      <c r="B31" s="15" t="s">
        <v>101</v>
      </c>
      <c r="C31" s="16" t="s">
        <v>99</v>
      </c>
      <c r="D31" s="18" t="n">
        <v>33854</v>
      </c>
      <c r="E31" s="14" t="s">
        <v>15</v>
      </c>
      <c r="F31" s="15" t="s">
        <v>264</v>
      </c>
      <c r="G31" s="37" t="s">
        <v>90</v>
      </c>
    </row>
    <row r="32" customFormat="false" ht="15" hidden="false" customHeight="false" outlineLevel="0" collapsed="false">
      <c r="A32" s="14" t="n">
        <v>27</v>
      </c>
      <c r="B32" s="15" t="s">
        <v>621</v>
      </c>
      <c r="C32" s="16" t="s">
        <v>15</v>
      </c>
      <c r="D32" s="18" t="n">
        <v>33853</v>
      </c>
      <c r="E32" s="14" t="s">
        <v>15</v>
      </c>
      <c r="F32" s="15" t="s">
        <v>622</v>
      </c>
      <c r="G32" s="37" t="s">
        <v>30</v>
      </c>
    </row>
    <row r="33" customFormat="false" ht="15" hidden="false" customHeight="false" outlineLevel="0" collapsed="false">
      <c r="A33" s="14" t="n">
        <v>28</v>
      </c>
      <c r="B33" s="15" t="s">
        <v>190</v>
      </c>
      <c r="C33" s="37" t="s">
        <v>623</v>
      </c>
      <c r="D33" s="18" t="n">
        <v>33636</v>
      </c>
      <c r="E33" s="14" t="s">
        <v>15</v>
      </c>
      <c r="F33" s="15" t="s">
        <v>334</v>
      </c>
      <c r="G33" s="37" t="s">
        <v>321</v>
      </c>
    </row>
    <row r="34" customFormat="false" ht="15" hidden="false" customHeight="false" outlineLevel="0" collapsed="false">
      <c r="A34" s="14" t="n">
        <v>29</v>
      </c>
      <c r="B34" s="15" t="s">
        <v>91</v>
      </c>
      <c r="C34" s="37" t="s">
        <v>112</v>
      </c>
      <c r="D34" s="18" t="n">
        <v>33674</v>
      </c>
      <c r="E34" s="14" t="s">
        <v>15</v>
      </c>
      <c r="F34" s="15" t="s">
        <v>419</v>
      </c>
      <c r="G34" s="37" t="s">
        <v>321</v>
      </c>
    </row>
    <row r="35" customFormat="false" ht="15" hidden="false" customHeight="false" outlineLevel="0" collapsed="false">
      <c r="A35" s="14" t="n">
        <v>30</v>
      </c>
      <c r="B35" s="15" t="s">
        <v>451</v>
      </c>
      <c r="C35" s="37" t="s">
        <v>624</v>
      </c>
      <c r="D35" s="18" t="n">
        <v>33311</v>
      </c>
      <c r="E35" s="14" t="s">
        <v>512</v>
      </c>
      <c r="F35" s="15" t="s">
        <v>625</v>
      </c>
      <c r="G35" s="37" t="s">
        <v>182</v>
      </c>
    </row>
    <row r="36" customFormat="false" ht="15" hidden="false" customHeight="false" outlineLevel="0" collapsed="false">
      <c r="A36" s="14" t="n">
        <v>31</v>
      </c>
      <c r="B36" s="15" t="s">
        <v>70</v>
      </c>
      <c r="C36" s="16" t="s">
        <v>232</v>
      </c>
      <c r="D36" s="18" t="n">
        <v>33637</v>
      </c>
      <c r="E36" s="14" t="s">
        <v>15</v>
      </c>
      <c r="F36" s="15" t="s">
        <v>118</v>
      </c>
      <c r="G36" s="37" t="s">
        <v>90</v>
      </c>
    </row>
    <row r="37" customFormat="false" ht="15" hidden="false" customHeight="false" outlineLevel="0" collapsed="false">
      <c r="A37" s="14" t="n">
        <v>32</v>
      </c>
      <c r="B37" s="15" t="s">
        <v>200</v>
      </c>
      <c r="C37" s="16" t="s">
        <v>626</v>
      </c>
      <c r="D37" s="18" t="n">
        <v>33680</v>
      </c>
      <c r="E37" s="14" t="s">
        <v>15</v>
      </c>
      <c r="F37" s="15" t="s">
        <v>142</v>
      </c>
      <c r="G37" s="37" t="s">
        <v>97</v>
      </c>
    </row>
    <row r="38" customFormat="false" ht="15" hidden="false" customHeight="false" outlineLevel="0" collapsed="false">
      <c r="A38" s="14" t="n">
        <v>33</v>
      </c>
      <c r="B38" s="15" t="s">
        <v>627</v>
      </c>
      <c r="C38" s="16" t="s">
        <v>346</v>
      </c>
      <c r="D38" s="18" t="n">
        <v>33922</v>
      </c>
      <c r="E38" s="14" t="s">
        <v>15</v>
      </c>
      <c r="F38" s="15" t="s">
        <v>209</v>
      </c>
      <c r="G38" s="37" t="s">
        <v>176</v>
      </c>
    </row>
    <row r="39" customFormat="false" ht="15" hidden="false" customHeight="false" outlineLevel="0" collapsed="false">
      <c r="A39" s="14" t="n">
        <v>34</v>
      </c>
      <c r="B39" s="15" t="s">
        <v>628</v>
      </c>
      <c r="C39" s="16" t="s">
        <v>346</v>
      </c>
      <c r="D39" s="18" t="n">
        <v>33714</v>
      </c>
      <c r="E39" s="14" t="s">
        <v>15</v>
      </c>
      <c r="F39" s="15" t="s">
        <v>82</v>
      </c>
      <c r="G39" s="37" t="s">
        <v>30</v>
      </c>
    </row>
    <row r="40" customFormat="false" ht="15" hidden="false" customHeight="false" outlineLevel="0" collapsed="false">
      <c r="A40" s="14" t="n">
        <v>35</v>
      </c>
      <c r="B40" s="15" t="s">
        <v>521</v>
      </c>
      <c r="C40" s="16" t="s">
        <v>629</v>
      </c>
      <c r="D40" s="18" t="n">
        <v>33639</v>
      </c>
      <c r="E40" s="14" t="s">
        <v>15</v>
      </c>
      <c r="F40" s="15" t="s">
        <v>39</v>
      </c>
      <c r="G40" s="37" t="s">
        <v>30</v>
      </c>
    </row>
    <row r="41" customFormat="false" ht="15" hidden="false" customHeight="false" outlineLevel="0" collapsed="false">
      <c r="A41" s="14" t="n">
        <v>36</v>
      </c>
      <c r="B41" s="15" t="s">
        <v>301</v>
      </c>
      <c r="C41" s="16" t="s">
        <v>128</v>
      </c>
      <c r="D41" s="18" t="n">
        <v>33666</v>
      </c>
      <c r="E41" s="14" t="s">
        <v>15</v>
      </c>
      <c r="F41" s="15" t="s">
        <v>118</v>
      </c>
      <c r="G41" s="37" t="s">
        <v>90</v>
      </c>
    </row>
    <row r="42" customFormat="false" ht="15" hidden="false" customHeight="false" outlineLevel="0" collapsed="false">
      <c r="A42" s="14" t="n">
        <v>37</v>
      </c>
      <c r="B42" s="15" t="s">
        <v>630</v>
      </c>
      <c r="C42" s="16" t="s">
        <v>128</v>
      </c>
      <c r="D42" s="18" t="n">
        <v>33832</v>
      </c>
      <c r="E42" s="14" t="s">
        <v>15</v>
      </c>
      <c r="F42" s="15" t="s">
        <v>389</v>
      </c>
      <c r="G42" s="37" t="s">
        <v>30</v>
      </c>
    </row>
    <row r="43" customFormat="false" ht="15" hidden="false" customHeight="false" outlineLevel="0" collapsed="false">
      <c r="A43" s="14" t="n">
        <v>38</v>
      </c>
      <c r="B43" s="15" t="s">
        <v>194</v>
      </c>
      <c r="C43" s="16" t="s">
        <v>128</v>
      </c>
      <c r="D43" s="18" t="n">
        <v>33772</v>
      </c>
      <c r="E43" s="14" t="s">
        <v>15</v>
      </c>
      <c r="F43" s="15" t="s">
        <v>631</v>
      </c>
      <c r="G43" s="37" t="s">
        <v>27</v>
      </c>
    </row>
    <row r="44" customFormat="false" ht="15" hidden="false" customHeight="false" outlineLevel="0" collapsed="false">
      <c r="A44" s="14" t="n">
        <v>39</v>
      </c>
      <c r="B44" s="15" t="s">
        <v>190</v>
      </c>
      <c r="C44" s="16" t="s">
        <v>248</v>
      </c>
      <c r="D44" s="18" t="n">
        <v>33913</v>
      </c>
      <c r="E44" s="14" t="s">
        <v>15</v>
      </c>
      <c r="F44" s="15" t="s">
        <v>39</v>
      </c>
      <c r="G44" s="37" t="s">
        <v>30</v>
      </c>
    </row>
    <row r="45" customFormat="false" ht="15" hidden="false" customHeight="false" outlineLevel="0" collapsed="false">
      <c r="A45" s="14" t="n">
        <v>40</v>
      </c>
      <c r="B45" s="15" t="s">
        <v>632</v>
      </c>
      <c r="C45" s="16" t="s">
        <v>582</v>
      </c>
      <c r="D45" s="18" t="n">
        <v>33009</v>
      </c>
      <c r="E45" s="14" t="s">
        <v>15</v>
      </c>
      <c r="F45" s="15" t="s">
        <v>633</v>
      </c>
      <c r="G45" s="37" t="s">
        <v>164</v>
      </c>
    </row>
    <row r="46" customFormat="false" ht="15" hidden="false" customHeight="false" outlineLevel="0" collapsed="false">
      <c r="A46" s="14" t="n">
        <v>41</v>
      </c>
      <c r="B46" s="15" t="s">
        <v>634</v>
      </c>
      <c r="C46" s="37" t="s">
        <v>635</v>
      </c>
      <c r="D46" s="18" t="n">
        <v>33805</v>
      </c>
      <c r="E46" s="14" t="s">
        <v>15</v>
      </c>
      <c r="F46" s="15" t="s">
        <v>39</v>
      </c>
      <c r="G46" s="37" t="s">
        <v>30</v>
      </c>
    </row>
    <row r="47" customFormat="false" ht="15" hidden="false" customHeight="false" outlineLevel="0" collapsed="false">
      <c r="A47" s="14" t="n">
        <v>42</v>
      </c>
      <c r="B47" s="15" t="s">
        <v>636</v>
      </c>
      <c r="C47" s="16" t="s">
        <v>637</v>
      </c>
      <c r="D47" s="18" t="n">
        <v>33031</v>
      </c>
      <c r="E47" s="14" t="s">
        <v>15</v>
      </c>
      <c r="F47" s="15" t="s">
        <v>223</v>
      </c>
      <c r="G47" s="37" t="s">
        <v>90</v>
      </c>
    </row>
    <row r="48" customFormat="false" ht="15" hidden="false" customHeight="false" outlineLevel="0" collapsed="false">
      <c r="A48" s="14" t="n">
        <v>43</v>
      </c>
      <c r="B48" s="15" t="s">
        <v>638</v>
      </c>
      <c r="C48" s="16" t="s">
        <v>144</v>
      </c>
      <c r="D48" s="18" t="n">
        <v>33944</v>
      </c>
      <c r="E48" s="14" t="s">
        <v>15</v>
      </c>
      <c r="F48" s="15" t="s">
        <v>39</v>
      </c>
      <c r="G48" s="37" t="s">
        <v>30</v>
      </c>
    </row>
    <row r="49" customFormat="false" ht="15" hidden="false" customHeight="false" outlineLevel="0" collapsed="false">
      <c r="A49" s="14" t="n">
        <v>44</v>
      </c>
      <c r="B49" s="15" t="s">
        <v>347</v>
      </c>
      <c r="C49" s="16" t="s">
        <v>144</v>
      </c>
      <c r="D49" s="18" t="n">
        <v>33605</v>
      </c>
      <c r="E49" s="14" t="s">
        <v>15</v>
      </c>
      <c r="F49" s="15" t="s">
        <v>609</v>
      </c>
      <c r="G49" s="37" t="s">
        <v>36</v>
      </c>
    </row>
    <row r="50" customFormat="false" ht="15" hidden="false" customHeight="false" outlineLevel="0" collapsed="false">
      <c r="A50" s="14" t="n">
        <v>45</v>
      </c>
      <c r="B50" s="15" t="s">
        <v>639</v>
      </c>
      <c r="C50" s="16" t="s">
        <v>144</v>
      </c>
      <c r="D50" s="18" t="n">
        <v>33920</v>
      </c>
      <c r="E50" s="14" t="s">
        <v>15</v>
      </c>
      <c r="F50" s="15" t="s">
        <v>39</v>
      </c>
      <c r="G50" s="37" t="s">
        <v>30</v>
      </c>
    </row>
    <row r="51" customFormat="false" ht="15" hidden="false" customHeight="false" outlineLevel="0" collapsed="false">
      <c r="A51" s="14" t="n">
        <v>46</v>
      </c>
      <c r="B51" s="15" t="s">
        <v>640</v>
      </c>
      <c r="C51" s="16" t="s">
        <v>361</v>
      </c>
      <c r="D51" s="18" t="n">
        <v>33623</v>
      </c>
      <c r="E51" s="14" t="s">
        <v>15</v>
      </c>
      <c r="F51" s="15" t="s">
        <v>55</v>
      </c>
      <c r="G51" s="37" t="s">
        <v>27</v>
      </c>
    </row>
    <row r="52" customFormat="false" ht="15" hidden="false" customHeight="false" outlineLevel="0" collapsed="false">
      <c r="A52" s="14" t="n">
        <v>47</v>
      </c>
      <c r="B52" s="15" t="s">
        <v>641</v>
      </c>
      <c r="C52" s="37" t="s">
        <v>147</v>
      </c>
      <c r="D52" s="18" t="n">
        <v>33821</v>
      </c>
      <c r="E52" s="14" t="s">
        <v>15</v>
      </c>
      <c r="F52" s="15" t="s">
        <v>39</v>
      </c>
      <c r="G52" s="37" t="s">
        <v>30</v>
      </c>
    </row>
    <row r="53" customFormat="false" ht="15" hidden="false" customHeight="false" outlineLevel="0" collapsed="false">
      <c r="A53" s="14" t="n">
        <v>48</v>
      </c>
      <c r="B53" s="15" t="s">
        <v>642</v>
      </c>
      <c r="C53" s="16" t="s">
        <v>585</v>
      </c>
      <c r="D53" s="18" t="n">
        <v>33456</v>
      </c>
      <c r="E53" s="14" t="s">
        <v>15</v>
      </c>
      <c r="F53" s="15" t="s">
        <v>39</v>
      </c>
      <c r="G53" s="37" t="s">
        <v>30</v>
      </c>
    </row>
    <row r="54" customFormat="false" ht="15" hidden="false" customHeight="false" outlineLevel="0" collapsed="false">
      <c r="A54" s="14" t="n">
        <v>49</v>
      </c>
      <c r="B54" s="15" t="s">
        <v>643</v>
      </c>
      <c r="C54" s="16" t="s">
        <v>644</v>
      </c>
      <c r="D54" s="18" t="n">
        <v>33703</v>
      </c>
      <c r="E54" s="14" t="s">
        <v>512</v>
      </c>
      <c r="F54" s="15" t="s">
        <v>29</v>
      </c>
      <c r="G54" s="37" t="s">
        <v>30</v>
      </c>
    </row>
    <row r="55" customFormat="false" ht="15" hidden="false" customHeight="false" outlineLevel="0" collapsed="false">
      <c r="A55" s="14" t="n">
        <v>50</v>
      </c>
      <c r="B55" s="15" t="s">
        <v>91</v>
      </c>
      <c r="C55" s="37" t="s">
        <v>151</v>
      </c>
      <c r="D55" s="18" t="n">
        <v>33851</v>
      </c>
      <c r="E55" s="14" t="s">
        <v>15</v>
      </c>
      <c r="F55" s="15" t="s">
        <v>419</v>
      </c>
      <c r="G55" s="37" t="s">
        <v>321</v>
      </c>
    </row>
    <row r="56" customFormat="false" ht="15" hidden="false" customHeight="false" outlineLevel="0" collapsed="false">
      <c r="A56" s="14" t="n">
        <v>51</v>
      </c>
      <c r="B56" s="15" t="s">
        <v>645</v>
      </c>
      <c r="C56" s="16" t="s">
        <v>160</v>
      </c>
      <c r="D56" s="18" t="n">
        <v>33769</v>
      </c>
      <c r="E56" s="14" t="s">
        <v>15</v>
      </c>
      <c r="F56" s="15" t="s">
        <v>39</v>
      </c>
      <c r="G56" s="37" t="s">
        <v>30</v>
      </c>
    </row>
    <row r="57" customFormat="false" ht="15" hidden="false" customHeight="false" outlineLevel="0" collapsed="false">
      <c r="A57" s="14" t="n">
        <v>52</v>
      </c>
      <c r="B57" s="15" t="s">
        <v>646</v>
      </c>
      <c r="C57" s="16" t="s">
        <v>160</v>
      </c>
      <c r="D57" s="18" t="n">
        <v>33253</v>
      </c>
      <c r="E57" s="14" t="s">
        <v>15</v>
      </c>
      <c r="F57" s="15" t="s">
        <v>622</v>
      </c>
      <c r="G57" s="37" t="s">
        <v>30</v>
      </c>
    </row>
    <row r="58" customFormat="false" ht="15" hidden="false" customHeight="false" outlineLevel="0" collapsed="false">
      <c r="A58" s="14" t="n">
        <v>53</v>
      </c>
      <c r="B58" s="15" t="s">
        <v>647</v>
      </c>
      <c r="C58" s="16" t="s">
        <v>161</v>
      </c>
      <c r="D58" s="18" t="n">
        <v>33644</v>
      </c>
      <c r="E58" s="14" t="s">
        <v>15</v>
      </c>
      <c r="F58" s="15" t="s">
        <v>39</v>
      </c>
      <c r="G58" s="37" t="s">
        <v>30</v>
      </c>
    </row>
    <row r="59" customFormat="false" ht="15" hidden="false" customHeight="false" outlineLevel="0" collapsed="false">
      <c r="A59" s="14" t="n">
        <v>54</v>
      </c>
      <c r="B59" s="15" t="s">
        <v>648</v>
      </c>
      <c r="C59" s="16" t="s">
        <v>161</v>
      </c>
      <c r="D59" s="18" t="n">
        <v>33878</v>
      </c>
      <c r="E59" s="14" t="s">
        <v>15</v>
      </c>
      <c r="F59" s="15" t="s">
        <v>379</v>
      </c>
      <c r="G59" s="37" t="s">
        <v>30</v>
      </c>
    </row>
    <row r="60" customFormat="false" ht="15" hidden="false" customHeight="false" outlineLevel="0" collapsed="false">
      <c r="A60" s="14" t="n">
        <v>55</v>
      </c>
      <c r="B60" s="15" t="s">
        <v>649</v>
      </c>
      <c r="C60" s="16" t="s">
        <v>650</v>
      </c>
      <c r="D60" s="18" t="n">
        <v>33942</v>
      </c>
      <c r="E60" s="14" t="s">
        <v>15</v>
      </c>
      <c r="F60" s="15" t="s">
        <v>274</v>
      </c>
      <c r="G60" s="37" t="s">
        <v>176</v>
      </c>
    </row>
    <row r="61" customFormat="false" ht="15" hidden="false" customHeight="false" outlineLevel="0" collapsed="false">
      <c r="A61" s="22" t="n">
        <v>56</v>
      </c>
      <c r="B61" s="23" t="s">
        <v>327</v>
      </c>
      <c r="C61" s="24" t="s">
        <v>394</v>
      </c>
      <c r="D61" s="26" t="n">
        <v>33673</v>
      </c>
      <c r="E61" s="22" t="s">
        <v>15</v>
      </c>
      <c r="F61" s="23" t="s">
        <v>39</v>
      </c>
      <c r="G61" s="43" t="s">
        <v>30</v>
      </c>
    </row>
    <row r="62" customFormat="false" ht="15" hidden="false" customHeight="false" outlineLevel="0" collapsed="false">
      <c r="A62" s="48"/>
      <c r="B62" s="48"/>
      <c r="C62" s="48"/>
      <c r="D62" s="52"/>
      <c r="E62" s="52"/>
      <c r="F62" s="48"/>
      <c r="G62" s="48"/>
    </row>
    <row r="63" customFormat="false" ht="15" hidden="false" customHeight="false" outlineLevel="0" collapsed="false">
      <c r="A63" s="48"/>
      <c r="B63" s="48"/>
      <c r="C63" s="48"/>
      <c r="D63" s="52"/>
      <c r="E63" s="52"/>
      <c r="F63" s="48"/>
      <c r="G63" s="48"/>
    </row>
    <row r="64" customFormat="false" ht="15" hidden="false" customHeight="false" outlineLevel="0" collapsed="false">
      <c r="A64" s="48"/>
      <c r="B64" s="48"/>
      <c r="C64" s="48"/>
      <c r="D64" s="52"/>
      <c r="E64" s="52"/>
      <c r="F64" s="48"/>
      <c r="G64" s="48"/>
    </row>
    <row r="65" customFormat="false" ht="15" hidden="false" customHeight="false" outlineLevel="0" collapsed="false">
      <c r="A65" s="48"/>
      <c r="B65" s="48"/>
      <c r="C65" s="48"/>
      <c r="D65" s="52"/>
      <c r="E65" s="52"/>
      <c r="F65" s="48"/>
      <c r="G65" s="48"/>
    </row>
    <row r="66" customFormat="false" ht="15" hidden="false" customHeight="false" outlineLevel="0" collapsed="false">
      <c r="A66" s="48"/>
      <c r="B66" s="48"/>
      <c r="C66" s="48"/>
      <c r="D66" s="52"/>
      <c r="E66" s="52"/>
      <c r="F66" s="48"/>
      <c r="G66" s="48"/>
    </row>
  </sheetData>
  <mergeCells count="5">
    <mergeCell ref="A1:G1"/>
    <mergeCell ref="A2:G2"/>
    <mergeCell ref="A3:G3"/>
    <mergeCell ref="B5:C5"/>
    <mergeCell ref="F5:G5"/>
  </mergeCells>
  <printOptions headings="false" gridLines="false" gridLinesSet="true" horizontalCentered="false" verticalCentered="false"/>
  <pageMargins left="0.747916666666667" right="0.259722222222222" top="0.390277777777778" bottom="0.7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4.56"/>
    <col collapsed="false" customWidth="true" hidden="false" outlineLevel="0" max="3" min="3" style="0" width="8.7"/>
    <col collapsed="false" customWidth="true" hidden="false" outlineLevel="0" max="4" min="4" style="2" width="11.28"/>
    <col collapsed="false" customWidth="true" hidden="false" outlineLevel="0" max="5" min="5" style="2" width="7.42"/>
    <col collapsed="false" customWidth="true" hidden="false" outlineLevel="0" max="6" min="6" style="0" width="12.56"/>
    <col collapsed="false" customWidth="true" hidden="false" outlineLevel="0" max="7" min="7" style="3" width="14.28"/>
  </cols>
  <sheetData>
    <row r="1" customFormat="false" ht="17.25" hidden="false" customHeight="false" outlineLevel="0" collapsed="false">
      <c r="A1" s="4" t="s">
        <v>651</v>
      </c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5" t="s">
        <v>652</v>
      </c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87"/>
      <c r="B4" s="30"/>
      <c r="C4" s="88"/>
      <c r="D4" s="87"/>
      <c r="E4" s="87"/>
      <c r="F4" s="30"/>
      <c r="G4" s="89"/>
    </row>
    <row r="5" customFormat="false" ht="15.75" hidden="false" customHeight="false" outlineLevel="0" collapsed="false">
      <c r="A5" s="59" t="s">
        <v>3</v>
      </c>
      <c r="B5" s="59" t="s">
        <v>4</v>
      </c>
      <c r="C5" s="59"/>
      <c r="D5" s="59" t="s">
        <v>6</v>
      </c>
      <c r="E5" s="59" t="s">
        <v>9</v>
      </c>
      <c r="F5" s="59" t="s">
        <v>10</v>
      </c>
      <c r="G5" s="59"/>
    </row>
    <row r="6" customFormat="false" ht="15" hidden="false" customHeight="false" outlineLevel="0" collapsed="false">
      <c r="A6" s="7" t="n">
        <v>1</v>
      </c>
      <c r="B6" s="8" t="s">
        <v>91</v>
      </c>
      <c r="C6" s="35" t="s">
        <v>12</v>
      </c>
      <c r="D6" s="11" t="n">
        <v>33959</v>
      </c>
      <c r="E6" s="92" t="s">
        <v>15</v>
      </c>
      <c r="F6" s="8" t="s">
        <v>653</v>
      </c>
      <c r="G6" s="13" t="s">
        <v>279</v>
      </c>
    </row>
    <row r="7" customFormat="false" ht="15" hidden="false" customHeight="false" outlineLevel="0" collapsed="false">
      <c r="A7" s="14" t="n">
        <v>2</v>
      </c>
      <c r="B7" s="15" t="s">
        <v>11</v>
      </c>
      <c r="C7" s="16" t="s">
        <v>12</v>
      </c>
      <c r="D7" s="18" t="n">
        <v>33536</v>
      </c>
      <c r="E7" s="60" t="s">
        <v>15</v>
      </c>
      <c r="F7" s="15" t="s">
        <v>219</v>
      </c>
      <c r="G7" s="20" t="s">
        <v>176</v>
      </c>
    </row>
    <row r="8" customFormat="false" ht="15" hidden="false" customHeight="false" outlineLevel="0" collapsed="false">
      <c r="A8" s="14" t="n">
        <v>3</v>
      </c>
      <c r="B8" s="15" t="s">
        <v>11</v>
      </c>
      <c r="C8" s="16" t="s">
        <v>12</v>
      </c>
      <c r="D8" s="18" t="n">
        <v>33638</v>
      </c>
      <c r="E8" s="60" t="s">
        <v>15</v>
      </c>
      <c r="F8" s="15" t="s">
        <v>61</v>
      </c>
      <c r="G8" s="20" t="s">
        <v>30</v>
      </c>
    </row>
    <row r="9" customFormat="false" ht="15" hidden="false" customHeight="false" outlineLevel="0" collapsed="false">
      <c r="A9" s="14" t="n">
        <v>4</v>
      </c>
      <c r="B9" s="15" t="s">
        <v>654</v>
      </c>
      <c r="C9" s="37" t="s">
        <v>12</v>
      </c>
      <c r="D9" s="18" t="n">
        <v>33148</v>
      </c>
      <c r="E9" s="14" t="s">
        <v>15</v>
      </c>
      <c r="F9" s="15" t="s">
        <v>61</v>
      </c>
      <c r="G9" s="20" t="s">
        <v>30</v>
      </c>
    </row>
    <row r="10" customFormat="false" ht="15" hidden="false" customHeight="false" outlineLevel="0" collapsed="false">
      <c r="A10" s="14" t="n">
        <v>5</v>
      </c>
      <c r="B10" s="15" t="s">
        <v>190</v>
      </c>
      <c r="C10" s="16" t="s">
        <v>655</v>
      </c>
      <c r="D10" s="18" t="n">
        <v>32816</v>
      </c>
      <c r="E10" s="60" t="s">
        <v>15</v>
      </c>
      <c r="F10" s="15" t="s">
        <v>209</v>
      </c>
      <c r="G10" s="20" t="s">
        <v>176</v>
      </c>
    </row>
    <row r="11" customFormat="false" ht="15" hidden="false" customHeight="false" outlineLevel="0" collapsed="false">
      <c r="A11" s="14" t="n">
        <v>6</v>
      </c>
      <c r="B11" s="15" t="s">
        <v>70</v>
      </c>
      <c r="C11" s="16" t="s">
        <v>57</v>
      </c>
      <c r="D11" s="18" t="n">
        <v>33449</v>
      </c>
      <c r="E11" s="60" t="s">
        <v>15</v>
      </c>
      <c r="F11" s="15" t="s">
        <v>39</v>
      </c>
      <c r="G11" s="20" t="s">
        <v>30</v>
      </c>
    </row>
    <row r="12" customFormat="false" ht="15" hidden="false" customHeight="false" outlineLevel="0" collapsed="false">
      <c r="A12" s="14" t="n">
        <v>7</v>
      </c>
      <c r="B12" s="21" t="s">
        <v>656</v>
      </c>
      <c r="C12" s="16" t="s">
        <v>38</v>
      </c>
      <c r="D12" s="18" t="n">
        <v>33648</v>
      </c>
      <c r="E12" s="60" t="s">
        <v>15</v>
      </c>
      <c r="F12" s="19" t="s">
        <v>53</v>
      </c>
      <c r="G12" s="20" t="s">
        <v>30</v>
      </c>
    </row>
    <row r="13" customFormat="false" ht="15" hidden="false" customHeight="false" outlineLevel="0" collapsed="false">
      <c r="A13" s="14" t="n">
        <v>8</v>
      </c>
      <c r="B13" s="15" t="s">
        <v>73</v>
      </c>
      <c r="C13" s="37" t="s">
        <v>189</v>
      </c>
      <c r="D13" s="18" t="n">
        <v>33862</v>
      </c>
      <c r="E13" s="60" t="s">
        <v>15</v>
      </c>
      <c r="F13" s="19" t="s">
        <v>323</v>
      </c>
      <c r="G13" s="20" t="s">
        <v>176</v>
      </c>
    </row>
    <row r="14" customFormat="false" ht="15" hidden="false" customHeight="false" outlineLevel="0" collapsed="false">
      <c r="A14" s="14" t="n">
        <v>9</v>
      </c>
      <c r="B14" s="15" t="s">
        <v>119</v>
      </c>
      <c r="C14" s="16" t="s">
        <v>406</v>
      </c>
      <c r="D14" s="18" t="n">
        <v>33778</v>
      </c>
      <c r="E14" s="60" t="s">
        <v>15</v>
      </c>
      <c r="F14" s="19" t="s">
        <v>53</v>
      </c>
      <c r="G14" s="20" t="s">
        <v>30</v>
      </c>
    </row>
    <row r="15" customFormat="false" ht="15" hidden="false" customHeight="false" outlineLevel="0" collapsed="false">
      <c r="A15" s="14" t="n">
        <v>10</v>
      </c>
      <c r="B15" s="15" t="s">
        <v>657</v>
      </c>
      <c r="C15" s="37" t="s">
        <v>406</v>
      </c>
      <c r="D15" s="18" t="n">
        <v>33877</v>
      </c>
      <c r="E15" s="14" t="s">
        <v>15</v>
      </c>
      <c r="F15" s="19" t="s">
        <v>274</v>
      </c>
      <c r="G15" s="20" t="s">
        <v>176</v>
      </c>
    </row>
    <row r="16" customFormat="false" ht="15" hidden="false" customHeight="false" outlineLevel="0" collapsed="false">
      <c r="A16" s="14" t="n">
        <v>11</v>
      </c>
      <c r="B16" s="15" t="s">
        <v>380</v>
      </c>
      <c r="C16" s="16" t="s">
        <v>52</v>
      </c>
      <c r="D16" s="18" t="n">
        <v>33320</v>
      </c>
      <c r="E16" s="60" t="s">
        <v>15</v>
      </c>
      <c r="F16" s="15" t="s">
        <v>551</v>
      </c>
      <c r="G16" s="20" t="s">
        <v>30</v>
      </c>
    </row>
    <row r="17" customFormat="false" ht="15" hidden="false" customHeight="false" outlineLevel="0" collapsed="false">
      <c r="A17" s="14" t="n">
        <v>12</v>
      </c>
      <c r="B17" s="15" t="s">
        <v>194</v>
      </c>
      <c r="C17" s="37" t="s">
        <v>52</v>
      </c>
      <c r="D17" s="18" t="n">
        <v>33959</v>
      </c>
      <c r="E17" s="60" t="s">
        <v>15</v>
      </c>
      <c r="F17" s="19" t="s">
        <v>274</v>
      </c>
      <c r="G17" s="20" t="s">
        <v>176</v>
      </c>
    </row>
    <row r="18" customFormat="false" ht="15" hidden="false" customHeight="false" outlineLevel="0" collapsed="false">
      <c r="A18" s="14" t="n">
        <v>13</v>
      </c>
      <c r="B18" s="15" t="s">
        <v>73</v>
      </c>
      <c r="C18" s="16" t="s">
        <v>425</v>
      </c>
      <c r="D18" s="18" t="n">
        <v>33960</v>
      </c>
      <c r="E18" s="60" t="s">
        <v>15</v>
      </c>
      <c r="F18" s="15" t="s">
        <v>96</v>
      </c>
      <c r="G18" s="20" t="s">
        <v>97</v>
      </c>
    </row>
    <row r="19" customFormat="false" ht="15" hidden="false" customHeight="false" outlineLevel="0" collapsed="false">
      <c r="A19" s="14" t="n">
        <v>14</v>
      </c>
      <c r="B19" s="15" t="s">
        <v>291</v>
      </c>
      <c r="C19" s="16" t="s">
        <v>208</v>
      </c>
      <c r="D19" s="18" t="n">
        <v>33746</v>
      </c>
      <c r="E19" s="60" t="s">
        <v>15</v>
      </c>
      <c r="F19" s="15" t="s">
        <v>39</v>
      </c>
      <c r="G19" s="20" t="s">
        <v>30</v>
      </c>
    </row>
    <row r="20" customFormat="false" ht="15" hidden="false" customHeight="false" outlineLevel="0" collapsed="false">
      <c r="A20" s="14" t="n">
        <v>15</v>
      </c>
      <c r="B20" s="15" t="s">
        <v>476</v>
      </c>
      <c r="C20" s="16" t="s">
        <v>208</v>
      </c>
      <c r="D20" s="18" t="n">
        <v>33905</v>
      </c>
      <c r="E20" s="60" t="s">
        <v>15</v>
      </c>
      <c r="F20" s="15" t="s">
        <v>39</v>
      </c>
      <c r="G20" s="20" t="s">
        <v>30</v>
      </c>
    </row>
    <row r="21" customFormat="false" ht="15" hidden="false" customHeight="false" outlineLevel="0" collapsed="false">
      <c r="A21" s="14" t="n">
        <v>16</v>
      </c>
      <c r="B21" s="15" t="s">
        <v>658</v>
      </c>
      <c r="C21" s="16" t="s">
        <v>434</v>
      </c>
      <c r="D21" s="18" t="n">
        <v>33606</v>
      </c>
      <c r="E21" s="60" t="s">
        <v>15</v>
      </c>
      <c r="F21" s="19" t="s">
        <v>55</v>
      </c>
      <c r="G21" s="20" t="s">
        <v>27</v>
      </c>
    </row>
    <row r="22" customFormat="false" ht="15" hidden="false" customHeight="false" outlineLevel="0" collapsed="false">
      <c r="A22" s="14" t="n">
        <v>17</v>
      </c>
      <c r="B22" s="21" t="s">
        <v>659</v>
      </c>
      <c r="C22" s="16" t="s">
        <v>434</v>
      </c>
      <c r="D22" s="18" t="n">
        <v>33895</v>
      </c>
      <c r="E22" s="60" t="s">
        <v>15</v>
      </c>
      <c r="F22" s="19" t="s">
        <v>329</v>
      </c>
      <c r="G22" s="20" t="s">
        <v>321</v>
      </c>
    </row>
    <row r="23" customFormat="false" ht="15" hidden="false" customHeight="false" outlineLevel="0" collapsed="false">
      <c r="A23" s="14" t="n">
        <v>18</v>
      </c>
      <c r="B23" s="15" t="s">
        <v>59</v>
      </c>
      <c r="C23" s="16" t="s">
        <v>660</v>
      </c>
      <c r="D23" s="18" t="n">
        <v>33293</v>
      </c>
      <c r="E23" s="60" t="s">
        <v>15</v>
      </c>
      <c r="F23" s="15" t="s">
        <v>67</v>
      </c>
      <c r="G23" s="20" t="s">
        <v>30</v>
      </c>
    </row>
    <row r="24" customFormat="false" ht="15" hidden="false" customHeight="false" outlineLevel="0" collapsed="false">
      <c r="A24" s="14" t="n">
        <v>19</v>
      </c>
      <c r="B24" s="15" t="s">
        <v>661</v>
      </c>
      <c r="C24" s="37" t="s">
        <v>214</v>
      </c>
      <c r="D24" s="18" t="n">
        <v>33968</v>
      </c>
      <c r="E24" s="60" t="s">
        <v>15</v>
      </c>
      <c r="F24" s="19" t="s">
        <v>226</v>
      </c>
      <c r="G24" s="20" t="s">
        <v>176</v>
      </c>
    </row>
    <row r="25" customFormat="false" ht="15" hidden="false" customHeight="false" outlineLevel="0" collapsed="false">
      <c r="A25" s="14" t="n">
        <v>20</v>
      </c>
      <c r="B25" s="15" t="s">
        <v>662</v>
      </c>
      <c r="C25" s="16" t="s">
        <v>437</v>
      </c>
      <c r="D25" s="18" t="n">
        <v>33837</v>
      </c>
      <c r="E25" s="60" t="s">
        <v>512</v>
      </c>
      <c r="F25" s="15" t="s">
        <v>274</v>
      </c>
      <c r="G25" s="20" t="s">
        <v>176</v>
      </c>
    </row>
    <row r="26" customFormat="false" ht="15" hidden="false" customHeight="false" outlineLevel="0" collapsed="false">
      <c r="A26" s="14" t="n">
        <v>21</v>
      </c>
      <c r="B26" s="15" t="s">
        <v>663</v>
      </c>
      <c r="C26" s="16" t="s">
        <v>313</v>
      </c>
      <c r="D26" s="18" t="n">
        <v>33718</v>
      </c>
      <c r="E26" s="60" t="s">
        <v>15</v>
      </c>
      <c r="F26" s="15" t="s">
        <v>118</v>
      </c>
      <c r="G26" s="20" t="s">
        <v>90</v>
      </c>
    </row>
    <row r="27" customFormat="false" ht="15" hidden="false" customHeight="false" outlineLevel="0" collapsed="false">
      <c r="A27" s="14" t="n">
        <v>22</v>
      </c>
      <c r="B27" s="15" t="s">
        <v>664</v>
      </c>
      <c r="C27" s="37" t="s">
        <v>313</v>
      </c>
      <c r="D27" s="18" t="n">
        <v>33518</v>
      </c>
      <c r="E27" s="60" t="s">
        <v>15</v>
      </c>
      <c r="F27" s="15" t="s">
        <v>665</v>
      </c>
      <c r="G27" s="20" t="s">
        <v>164</v>
      </c>
    </row>
    <row r="28" customFormat="false" ht="15" hidden="false" customHeight="false" outlineLevel="0" collapsed="false">
      <c r="A28" s="14" t="n">
        <v>23</v>
      </c>
      <c r="B28" s="15" t="s">
        <v>666</v>
      </c>
      <c r="C28" s="16" t="s">
        <v>87</v>
      </c>
      <c r="D28" s="18" t="n">
        <v>33502</v>
      </c>
      <c r="E28" s="60" t="s">
        <v>15</v>
      </c>
      <c r="F28" s="15" t="s">
        <v>377</v>
      </c>
      <c r="G28" s="20" t="s">
        <v>30</v>
      </c>
    </row>
    <row r="29" customFormat="false" ht="15" hidden="false" customHeight="false" outlineLevel="0" collapsed="false">
      <c r="A29" s="14" t="n">
        <v>24</v>
      </c>
      <c r="B29" s="15" t="s">
        <v>667</v>
      </c>
      <c r="C29" s="16" t="s">
        <v>87</v>
      </c>
      <c r="D29" s="18" t="n">
        <v>33597</v>
      </c>
      <c r="E29" s="60" t="s">
        <v>15</v>
      </c>
      <c r="F29" s="15" t="s">
        <v>377</v>
      </c>
      <c r="G29" s="20" t="s">
        <v>30</v>
      </c>
    </row>
    <row r="30" customFormat="false" ht="15" hidden="false" customHeight="false" outlineLevel="0" collapsed="false">
      <c r="A30" s="14" t="n">
        <v>25</v>
      </c>
      <c r="B30" s="15" t="s">
        <v>668</v>
      </c>
      <c r="C30" s="16" t="s">
        <v>316</v>
      </c>
      <c r="D30" s="18" t="n">
        <v>33966</v>
      </c>
      <c r="E30" s="60" t="s">
        <v>15</v>
      </c>
      <c r="F30" s="15" t="s">
        <v>39</v>
      </c>
      <c r="G30" s="20" t="s">
        <v>30</v>
      </c>
    </row>
    <row r="31" customFormat="false" ht="15" hidden="false" customHeight="false" outlineLevel="0" collapsed="false">
      <c r="A31" s="14" t="n">
        <v>26</v>
      </c>
      <c r="B31" s="15" t="s">
        <v>669</v>
      </c>
      <c r="C31" s="61" t="s">
        <v>316</v>
      </c>
      <c r="D31" s="18" t="n">
        <v>33849</v>
      </c>
      <c r="E31" s="60" t="s">
        <v>15</v>
      </c>
      <c r="F31" s="62" t="s">
        <v>389</v>
      </c>
      <c r="G31" s="20" t="s">
        <v>30</v>
      </c>
    </row>
    <row r="32" customFormat="false" ht="15" hidden="false" customHeight="false" outlineLevel="0" collapsed="false">
      <c r="A32" s="14" t="n">
        <v>27</v>
      </c>
      <c r="B32" s="15" t="s">
        <v>241</v>
      </c>
      <c r="C32" s="16" t="s">
        <v>107</v>
      </c>
      <c r="D32" s="18" t="n">
        <v>33839</v>
      </c>
      <c r="E32" s="60" t="s">
        <v>15</v>
      </c>
      <c r="F32" s="15" t="s">
        <v>39</v>
      </c>
      <c r="G32" s="20" t="s">
        <v>30</v>
      </c>
    </row>
    <row r="33" customFormat="false" ht="15" hidden="false" customHeight="false" outlineLevel="0" collapsed="false">
      <c r="A33" s="14" t="n">
        <v>28</v>
      </c>
      <c r="B33" s="15" t="s">
        <v>670</v>
      </c>
      <c r="C33" s="16" t="s">
        <v>116</v>
      </c>
      <c r="D33" s="18" t="n">
        <v>33837</v>
      </c>
      <c r="E33" s="60" t="s">
        <v>15</v>
      </c>
      <c r="F33" s="15" t="s">
        <v>118</v>
      </c>
      <c r="G33" s="20" t="s">
        <v>90</v>
      </c>
    </row>
    <row r="34" customFormat="false" ht="15" hidden="false" customHeight="false" outlineLevel="0" collapsed="false">
      <c r="A34" s="14" t="n">
        <v>29</v>
      </c>
      <c r="B34" s="15" t="s">
        <v>671</v>
      </c>
      <c r="C34" s="37" t="s">
        <v>672</v>
      </c>
      <c r="D34" s="18" t="n">
        <v>33513</v>
      </c>
      <c r="E34" s="60" t="s">
        <v>15</v>
      </c>
      <c r="F34" s="15" t="s">
        <v>39</v>
      </c>
      <c r="G34" s="20" t="s">
        <v>30</v>
      </c>
    </row>
    <row r="35" customFormat="false" ht="15" hidden="false" customHeight="false" outlineLevel="0" collapsed="false">
      <c r="A35" s="14" t="n">
        <v>30</v>
      </c>
      <c r="B35" s="15" t="s">
        <v>673</v>
      </c>
      <c r="C35" s="37" t="s">
        <v>471</v>
      </c>
      <c r="D35" s="18" t="n">
        <v>33644</v>
      </c>
      <c r="E35" s="14" t="s">
        <v>15</v>
      </c>
      <c r="F35" s="19" t="s">
        <v>118</v>
      </c>
      <c r="G35" s="20" t="s">
        <v>90</v>
      </c>
    </row>
    <row r="36" customFormat="false" ht="15" hidden="false" customHeight="false" outlineLevel="0" collapsed="false">
      <c r="A36" s="14" t="n">
        <v>31</v>
      </c>
      <c r="B36" s="15" t="s">
        <v>91</v>
      </c>
      <c r="C36" s="16" t="s">
        <v>626</v>
      </c>
      <c r="D36" s="18" t="n">
        <v>33506</v>
      </c>
      <c r="E36" s="60" t="s">
        <v>15</v>
      </c>
      <c r="F36" s="15" t="s">
        <v>389</v>
      </c>
      <c r="G36" s="20" t="s">
        <v>30</v>
      </c>
    </row>
    <row r="37" customFormat="false" ht="15" hidden="false" customHeight="false" outlineLevel="0" collapsed="false">
      <c r="A37" s="14" t="n">
        <v>32</v>
      </c>
      <c r="B37" s="21" t="s">
        <v>91</v>
      </c>
      <c r="C37" s="16" t="s">
        <v>235</v>
      </c>
      <c r="D37" s="18" t="n">
        <v>33630</v>
      </c>
      <c r="E37" s="60" t="s">
        <v>15</v>
      </c>
      <c r="F37" s="19" t="s">
        <v>674</v>
      </c>
      <c r="G37" s="20" t="s">
        <v>321</v>
      </c>
    </row>
    <row r="38" customFormat="false" ht="15" hidden="false" customHeight="false" outlineLevel="0" collapsed="false">
      <c r="A38" s="14" t="n">
        <v>33</v>
      </c>
      <c r="B38" s="15" t="s">
        <v>335</v>
      </c>
      <c r="C38" s="16" t="s">
        <v>346</v>
      </c>
      <c r="D38" s="18" t="n">
        <v>33906</v>
      </c>
      <c r="E38" s="60" t="s">
        <v>15</v>
      </c>
      <c r="F38" s="15" t="s">
        <v>325</v>
      </c>
      <c r="G38" s="20" t="s">
        <v>27</v>
      </c>
    </row>
    <row r="39" customFormat="false" ht="15" hidden="false" customHeight="false" outlineLevel="0" collapsed="false">
      <c r="A39" s="14" t="n">
        <v>34</v>
      </c>
      <c r="B39" s="15" t="s">
        <v>675</v>
      </c>
      <c r="C39" s="16" t="s">
        <v>568</v>
      </c>
      <c r="D39" s="18" t="n">
        <v>33418</v>
      </c>
      <c r="E39" s="60" t="s">
        <v>15</v>
      </c>
      <c r="F39" s="15" t="s">
        <v>631</v>
      </c>
      <c r="G39" s="20" t="s">
        <v>27</v>
      </c>
    </row>
    <row r="40" customFormat="false" ht="15" hidden="false" customHeight="false" outlineLevel="0" collapsed="false">
      <c r="A40" s="14" t="n">
        <v>35</v>
      </c>
      <c r="B40" s="15" t="s">
        <v>438</v>
      </c>
      <c r="C40" s="37" t="s">
        <v>568</v>
      </c>
      <c r="D40" s="18" t="n">
        <v>33633</v>
      </c>
      <c r="E40" s="60" t="s">
        <v>15</v>
      </c>
      <c r="F40" s="15" t="s">
        <v>323</v>
      </c>
      <c r="G40" s="20" t="s">
        <v>287</v>
      </c>
    </row>
    <row r="41" customFormat="false" ht="15" hidden="false" customHeight="false" outlineLevel="0" collapsed="false">
      <c r="A41" s="14" t="n">
        <v>36</v>
      </c>
      <c r="B41" s="15" t="s">
        <v>676</v>
      </c>
      <c r="C41" s="37" t="s">
        <v>128</v>
      </c>
      <c r="D41" s="18" t="n">
        <v>33496</v>
      </c>
      <c r="E41" s="60" t="s">
        <v>15</v>
      </c>
      <c r="F41" s="15" t="s">
        <v>677</v>
      </c>
      <c r="G41" s="20" t="s">
        <v>30</v>
      </c>
    </row>
    <row r="42" customFormat="false" ht="15" hidden="false" customHeight="false" outlineLevel="0" collapsed="false">
      <c r="A42" s="14" t="n">
        <v>37</v>
      </c>
      <c r="B42" s="15" t="s">
        <v>108</v>
      </c>
      <c r="C42" s="16" t="s">
        <v>136</v>
      </c>
      <c r="D42" s="18" t="n">
        <v>33262</v>
      </c>
      <c r="E42" s="60" t="s">
        <v>15</v>
      </c>
      <c r="F42" s="15" t="s">
        <v>39</v>
      </c>
      <c r="G42" s="20" t="s">
        <v>30</v>
      </c>
    </row>
    <row r="43" customFormat="false" ht="15" hidden="false" customHeight="false" outlineLevel="0" collapsed="false">
      <c r="A43" s="14" t="n">
        <v>38</v>
      </c>
      <c r="B43" s="15" t="s">
        <v>91</v>
      </c>
      <c r="C43" s="16" t="s">
        <v>141</v>
      </c>
      <c r="D43" s="18" t="n">
        <v>33906</v>
      </c>
      <c r="E43" s="60" t="s">
        <v>15</v>
      </c>
      <c r="F43" s="15" t="s">
        <v>274</v>
      </c>
      <c r="G43" s="20" t="s">
        <v>176</v>
      </c>
    </row>
    <row r="44" customFormat="false" ht="15" hidden="false" customHeight="false" outlineLevel="0" collapsed="false">
      <c r="A44" s="14" t="n">
        <v>39</v>
      </c>
      <c r="B44" s="15" t="s">
        <v>51</v>
      </c>
      <c r="C44" s="16" t="s">
        <v>678</v>
      </c>
      <c r="D44" s="18" t="n">
        <v>33418</v>
      </c>
      <c r="E44" s="60" t="s">
        <v>15</v>
      </c>
      <c r="F44" s="15" t="s">
        <v>39</v>
      </c>
      <c r="G44" s="20" t="s">
        <v>30</v>
      </c>
    </row>
    <row r="45" customFormat="false" ht="15" hidden="false" customHeight="false" outlineLevel="0" collapsed="false">
      <c r="A45" s="14" t="n">
        <v>40</v>
      </c>
      <c r="B45" s="15" t="s">
        <v>679</v>
      </c>
      <c r="C45" s="16" t="s">
        <v>256</v>
      </c>
      <c r="D45" s="18" t="n">
        <v>33691</v>
      </c>
      <c r="E45" s="60" t="s">
        <v>15</v>
      </c>
      <c r="F45" s="15" t="s">
        <v>377</v>
      </c>
      <c r="G45" s="20" t="s">
        <v>30</v>
      </c>
    </row>
    <row r="46" customFormat="false" ht="15" hidden="false" customHeight="false" outlineLevel="0" collapsed="false">
      <c r="A46" s="14" t="n">
        <v>41</v>
      </c>
      <c r="B46" s="21" t="s">
        <v>298</v>
      </c>
      <c r="C46" s="16" t="s">
        <v>680</v>
      </c>
      <c r="D46" s="18" t="n">
        <v>33659</v>
      </c>
      <c r="E46" s="60" t="s">
        <v>15</v>
      </c>
      <c r="F46" s="19" t="s">
        <v>681</v>
      </c>
      <c r="G46" s="20" t="s">
        <v>682</v>
      </c>
    </row>
    <row r="47" customFormat="false" ht="15" hidden="false" customHeight="false" outlineLevel="0" collapsed="false">
      <c r="A47" s="14" t="n">
        <v>42</v>
      </c>
      <c r="B47" s="21" t="s">
        <v>683</v>
      </c>
      <c r="C47" s="16" t="s">
        <v>144</v>
      </c>
      <c r="D47" s="18" t="n">
        <v>33785</v>
      </c>
      <c r="E47" s="60" t="s">
        <v>15</v>
      </c>
      <c r="F47" s="19" t="s">
        <v>389</v>
      </c>
      <c r="G47" s="20" t="s">
        <v>30</v>
      </c>
    </row>
    <row r="48" customFormat="false" ht="15" hidden="false" customHeight="false" outlineLevel="0" collapsed="false">
      <c r="A48" s="14" t="n">
        <v>43</v>
      </c>
      <c r="B48" s="15" t="s">
        <v>684</v>
      </c>
      <c r="C48" s="16" t="s">
        <v>144</v>
      </c>
      <c r="D48" s="18" t="n">
        <v>33937</v>
      </c>
      <c r="E48" s="60" t="s">
        <v>15</v>
      </c>
      <c r="F48" s="15" t="s">
        <v>39</v>
      </c>
      <c r="G48" s="20" t="s">
        <v>30</v>
      </c>
    </row>
    <row r="49" customFormat="false" ht="15" hidden="false" customHeight="false" outlineLevel="0" collapsed="false">
      <c r="A49" s="14" t="n">
        <v>44</v>
      </c>
      <c r="B49" s="15" t="s">
        <v>571</v>
      </c>
      <c r="C49" s="16" t="s">
        <v>685</v>
      </c>
      <c r="D49" s="18" t="n">
        <v>33685</v>
      </c>
      <c r="E49" s="60" t="s">
        <v>15</v>
      </c>
      <c r="F49" s="15" t="s">
        <v>39</v>
      </c>
      <c r="G49" s="20" t="s">
        <v>30</v>
      </c>
    </row>
    <row r="50" customFormat="false" ht="15" hidden="false" customHeight="false" outlineLevel="0" collapsed="false">
      <c r="A50" s="14" t="n">
        <v>45</v>
      </c>
      <c r="B50" s="15" t="s">
        <v>101</v>
      </c>
      <c r="C50" s="37" t="s">
        <v>686</v>
      </c>
      <c r="D50" s="18" t="n">
        <v>33948</v>
      </c>
      <c r="E50" s="60" t="s">
        <v>15</v>
      </c>
      <c r="F50" s="15" t="s">
        <v>142</v>
      </c>
      <c r="G50" s="20" t="s">
        <v>97</v>
      </c>
    </row>
    <row r="51" customFormat="false" ht="15" hidden="false" customHeight="false" outlineLevel="0" collapsed="false">
      <c r="A51" s="14" t="n">
        <v>46</v>
      </c>
      <c r="B51" s="15" t="s">
        <v>687</v>
      </c>
      <c r="C51" s="16" t="s">
        <v>151</v>
      </c>
      <c r="D51" s="18" t="n">
        <v>32927</v>
      </c>
      <c r="E51" s="60" t="s">
        <v>15</v>
      </c>
      <c r="F51" s="15" t="s">
        <v>175</v>
      </c>
      <c r="G51" s="20" t="s">
        <v>176</v>
      </c>
    </row>
    <row r="52" customFormat="false" ht="15" hidden="false" customHeight="false" outlineLevel="0" collapsed="false">
      <c r="A52" s="14" t="n">
        <v>47</v>
      </c>
      <c r="B52" s="15" t="s">
        <v>91</v>
      </c>
      <c r="C52" s="16" t="s">
        <v>151</v>
      </c>
      <c r="D52" s="18" t="n">
        <v>33536</v>
      </c>
      <c r="E52" s="60" t="s">
        <v>15</v>
      </c>
      <c r="F52" s="15" t="s">
        <v>39</v>
      </c>
      <c r="G52" s="20" t="s">
        <v>30</v>
      </c>
    </row>
    <row r="53" customFormat="false" ht="15" hidden="false" customHeight="false" outlineLevel="0" collapsed="false">
      <c r="A53" s="14" t="n">
        <v>48</v>
      </c>
      <c r="B53" s="15" t="s">
        <v>549</v>
      </c>
      <c r="C53" s="16" t="s">
        <v>151</v>
      </c>
      <c r="D53" s="18" t="n">
        <v>33874</v>
      </c>
      <c r="E53" s="60" t="s">
        <v>15</v>
      </c>
      <c r="F53" s="15" t="s">
        <v>389</v>
      </c>
      <c r="G53" s="20" t="s">
        <v>30</v>
      </c>
    </row>
    <row r="54" customFormat="false" ht="15" hidden="false" customHeight="false" outlineLevel="0" collapsed="false">
      <c r="A54" s="14" t="n">
        <v>49</v>
      </c>
      <c r="B54" s="15" t="s">
        <v>547</v>
      </c>
      <c r="C54" s="16" t="s">
        <v>151</v>
      </c>
      <c r="D54" s="18" t="n">
        <v>33882</v>
      </c>
      <c r="E54" s="60" t="s">
        <v>15</v>
      </c>
      <c r="F54" s="15" t="s">
        <v>688</v>
      </c>
      <c r="G54" s="20" t="s">
        <v>36</v>
      </c>
    </row>
    <row r="55" customFormat="false" ht="15" hidden="false" customHeight="false" outlineLevel="0" collapsed="false">
      <c r="A55" s="14" t="n">
        <v>50</v>
      </c>
      <c r="B55" s="15" t="s">
        <v>482</v>
      </c>
      <c r="C55" s="37" t="s">
        <v>161</v>
      </c>
      <c r="D55" s="18" t="n">
        <v>33837</v>
      </c>
      <c r="E55" s="60" t="s">
        <v>15</v>
      </c>
      <c r="F55" s="15" t="s">
        <v>61</v>
      </c>
      <c r="G55" s="20" t="s">
        <v>321</v>
      </c>
    </row>
    <row r="56" customFormat="false" ht="15" hidden="false" customHeight="false" outlineLevel="0" collapsed="false">
      <c r="A56" s="14" t="n">
        <v>51</v>
      </c>
      <c r="B56" s="15" t="s">
        <v>143</v>
      </c>
      <c r="C56" s="16" t="s">
        <v>161</v>
      </c>
      <c r="D56" s="18" t="n">
        <v>33894</v>
      </c>
      <c r="E56" s="60" t="s">
        <v>15</v>
      </c>
      <c r="F56" s="19" t="s">
        <v>110</v>
      </c>
      <c r="G56" s="20" t="s">
        <v>30</v>
      </c>
    </row>
    <row r="57" customFormat="false" ht="15" hidden="false" customHeight="false" outlineLevel="0" collapsed="false">
      <c r="A57" s="22" t="n">
        <v>52</v>
      </c>
      <c r="B57" s="23" t="s">
        <v>689</v>
      </c>
      <c r="C57" s="24" t="s">
        <v>690</v>
      </c>
      <c r="D57" s="26" t="n">
        <v>33472</v>
      </c>
      <c r="E57" s="93" t="s">
        <v>15</v>
      </c>
      <c r="F57" s="23" t="s">
        <v>580</v>
      </c>
      <c r="G57" s="28" t="s">
        <v>164</v>
      </c>
    </row>
  </sheetData>
  <mergeCells count="5">
    <mergeCell ref="A1:G1"/>
    <mergeCell ref="A2:G2"/>
    <mergeCell ref="A3:G3"/>
    <mergeCell ref="B5:C5"/>
    <mergeCell ref="F5:G5"/>
  </mergeCells>
  <printOptions headings="false" gridLines="false" gridLinesSet="true" horizontalCentered="false" verticalCentered="false"/>
  <pageMargins left="0.747916666666667" right="0.220138888888889" top="0.57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5.41"/>
    <col collapsed="false" customWidth="true" hidden="false" outlineLevel="0" max="2" min="2" style="30" width="15.41"/>
    <col collapsed="false" customWidth="true" hidden="false" outlineLevel="0" max="3" min="3" style="94" width="7.99"/>
    <col collapsed="false" customWidth="true" hidden="false" outlineLevel="0" max="4" min="4" style="87" width="11.28"/>
    <col collapsed="false" customWidth="true" hidden="false" outlineLevel="0" max="5" min="5" style="87" width="6.99"/>
    <col collapsed="false" customWidth="true" hidden="false" outlineLevel="0" max="6" min="6" style="94" width="14.99"/>
    <col collapsed="false" customWidth="true" hidden="false" outlineLevel="0" max="7" min="7" style="89" width="12.28"/>
    <col collapsed="false" customWidth="false" hidden="false" outlineLevel="0" max="257" min="8" style="30" width="9.14"/>
  </cols>
  <sheetData>
    <row r="1" customFormat="false" ht="17.25" hidden="false" customHeight="false" outlineLevel="0" collapsed="false">
      <c r="A1" s="4" t="s">
        <v>691</v>
      </c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5" t="s">
        <v>692</v>
      </c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5" customFormat="false" ht="15.75" hidden="false" customHeight="false" outlineLevel="0" collapsed="false">
      <c r="A5" s="32" t="s">
        <v>3</v>
      </c>
      <c r="B5" s="32" t="s">
        <v>4</v>
      </c>
      <c r="C5" s="32"/>
      <c r="D5" s="32" t="s">
        <v>6</v>
      </c>
      <c r="E5" s="32" t="s">
        <v>9</v>
      </c>
      <c r="F5" s="32" t="s">
        <v>10</v>
      </c>
      <c r="G5" s="32"/>
    </row>
    <row r="6" customFormat="false" ht="16.5" hidden="false" customHeight="false" outlineLevel="0" collapsed="false">
      <c r="A6" s="7" t="n">
        <v>1</v>
      </c>
      <c r="B6" s="8" t="s">
        <v>693</v>
      </c>
      <c r="C6" s="95" t="s">
        <v>694</v>
      </c>
      <c r="D6" s="11" t="n">
        <v>33891</v>
      </c>
      <c r="E6" s="7" t="s">
        <v>15</v>
      </c>
      <c r="F6" s="96" t="s">
        <v>35</v>
      </c>
      <c r="G6" s="13" t="s">
        <v>36</v>
      </c>
    </row>
    <row r="7" customFormat="false" ht="15" hidden="false" customHeight="false" outlineLevel="0" collapsed="false">
      <c r="A7" s="97" t="n">
        <v>2</v>
      </c>
      <c r="B7" s="15" t="s">
        <v>91</v>
      </c>
      <c r="C7" s="37" t="s">
        <v>189</v>
      </c>
      <c r="D7" s="18" t="n">
        <v>33806</v>
      </c>
      <c r="E7" s="14" t="s">
        <v>15</v>
      </c>
      <c r="F7" s="62" t="s">
        <v>419</v>
      </c>
      <c r="G7" s="20" t="s">
        <v>321</v>
      </c>
    </row>
    <row r="8" customFormat="false" ht="15" hidden="false" customHeight="false" outlineLevel="0" collapsed="false">
      <c r="A8" s="14" t="n">
        <v>3</v>
      </c>
      <c r="B8" s="15" t="s">
        <v>380</v>
      </c>
      <c r="C8" s="61" t="s">
        <v>406</v>
      </c>
      <c r="D8" s="18" t="n">
        <v>33905</v>
      </c>
      <c r="E8" s="14" t="s">
        <v>15</v>
      </c>
      <c r="F8" s="62" t="s">
        <v>274</v>
      </c>
      <c r="G8" s="20" t="s">
        <v>176</v>
      </c>
    </row>
    <row r="9" customFormat="false" ht="15" hidden="false" customHeight="false" outlineLevel="0" collapsed="false">
      <c r="A9" s="97" t="n">
        <v>4</v>
      </c>
      <c r="B9" s="15" t="s">
        <v>422</v>
      </c>
      <c r="C9" s="61" t="s">
        <v>406</v>
      </c>
      <c r="D9" s="18" t="n">
        <v>33422</v>
      </c>
      <c r="E9" s="14" t="s">
        <v>15</v>
      </c>
      <c r="F9" s="62" t="s">
        <v>39</v>
      </c>
      <c r="G9" s="20" t="s">
        <v>30</v>
      </c>
    </row>
    <row r="10" customFormat="false" ht="15" hidden="false" customHeight="false" outlineLevel="0" collapsed="false">
      <c r="A10" s="14" t="n">
        <v>5</v>
      </c>
      <c r="B10" s="15" t="s">
        <v>695</v>
      </c>
      <c r="C10" s="37" t="s">
        <v>52</v>
      </c>
      <c r="D10" s="18" t="n">
        <v>33749</v>
      </c>
      <c r="E10" s="14" t="s">
        <v>15</v>
      </c>
      <c r="F10" s="62" t="s">
        <v>323</v>
      </c>
      <c r="G10" s="20" t="s">
        <v>287</v>
      </c>
    </row>
    <row r="11" customFormat="false" ht="15" hidden="false" customHeight="false" outlineLevel="0" collapsed="false">
      <c r="A11" s="97" t="n">
        <v>6</v>
      </c>
      <c r="B11" s="15" t="s">
        <v>696</v>
      </c>
      <c r="C11" s="61" t="s">
        <v>12</v>
      </c>
      <c r="D11" s="18" t="n">
        <v>33805</v>
      </c>
      <c r="E11" s="14" t="s">
        <v>512</v>
      </c>
      <c r="F11" s="62" t="s">
        <v>389</v>
      </c>
      <c r="G11" s="20" t="s">
        <v>30</v>
      </c>
    </row>
    <row r="12" customFormat="false" ht="15" hidden="false" customHeight="false" outlineLevel="0" collapsed="false">
      <c r="A12" s="14" t="n">
        <v>7</v>
      </c>
      <c r="B12" s="15" t="s">
        <v>11</v>
      </c>
      <c r="C12" s="61" t="s">
        <v>12</v>
      </c>
      <c r="D12" s="18" t="n">
        <v>33708</v>
      </c>
      <c r="E12" s="14" t="s">
        <v>15</v>
      </c>
      <c r="F12" s="62" t="s">
        <v>389</v>
      </c>
      <c r="G12" s="20" t="s">
        <v>30</v>
      </c>
    </row>
    <row r="13" customFormat="false" ht="15" hidden="false" customHeight="false" outlineLevel="0" collapsed="false">
      <c r="A13" s="97" t="n">
        <v>8</v>
      </c>
      <c r="B13" s="15" t="s">
        <v>697</v>
      </c>
      <c r="C13" s="61" t="s">
        <v>12</v>
      </c>
      <c r="D13" s="18" t="n">
        <v>33897</v>
      </c>
      <c r="E13" s="14" t="s">
        <v>15</v>
      </c>
      <c r="F13" s="62" t="s">
        <v>82</v>
      </c>
      <c r="G13" s="20" t="s">
        <v>30</v>
      </c>
    </row>
    <row r="14" customFormat="false" ht="15" hidden="false" customHeight="false" outlineLevel="0" collapsed="false">
      <c r="A14" s="14" t="n">
        <v>9</v>
      </c>
      <c r="B14" s="15" t="s">
        <v>698</v>
      </c>
      <c r="C14" s="61" t="s">
        <v>699</v>
      </c>
      <c r="D14" s="18" t="n">
        <v>33774</v>
      </c>
      <c r="E14" s="14" t="s">
        <v>15</v>
      </c>
      <c r="F14" s="62" t="s">
        <v>110</v>
      </c>
      <c r="G14" s="20" t="s">
        <v>30</v>
      </c>
    </row>
    <row r="15" customFormat="false" ht="15" hidden="false" customHeight="false" outlineLevel="0" collapsed="false">
      <c r="A15" s="97" t="n">
        <v>10</v>
      </c>
      <c r="B15" s="15" t="s">
        <v>700</v>
      </c>
      <c r="C15" s="37" t="s">
        <v>701</v>
      </c>
      <c r="D15" s="18" t="n">
        <v>33250</v>
      </c>
      <c r="E15" s="14" t="s">
        <v>15</v>
      </c>
      <c r="F15" s="19" t="s">
        <v>419</v>
      </c>
      <c r="G15" s="20" t="s">
        <v>321</v>
      </c>
    </row>
    <row r="16" customFormat="false" ht="15" hidden="false" customHeight="false" outlineLevel="0" collapsed="false">
      <c r="A16" s="14" t="n">
        <v>11</v>
      </c>
      <c r="B16" s="15" t="s">
        <v>91</v>
      </c>
      <c r="C16" s="61" t="s">
        <v>701</v>
      </c>
      <c r="D16" s="18" t="n">
        <v>33967</v>
      </c>
      <c r="E16" s="14" t="s">
        <v>15</v>
      </c>
      <c r="F16" s="62" t="s">
        <v>82</v>
      </c>
      <c r="G16" s="20" t="s">
        <v>30</v>
      </c>
    </row>
    <row r="17" customFormat="false" ht="15" hidden="false" customHeight="false" outlineLevel="0" collapsed="false">
      <c r="A17" s="97" t="n">
        <v>12</v>
      </c>
      <c r="B17" s="15" t="s">
        <v>702</v>
      </c>
      <c r="C17" s="61" t="s">
        <v>701</v>
      </c>
      <c r="D17" s="18" t="n">
        <v>33906</v>
      </c>
      <c r="E17" s="14" t="s">
        <v>15</v>
      </c>
      <c r="F17" s="62" t="s">
        <v>61</v>
      </c>
      <c r="G17" s="20" t="s">
        <v>30</v>
      </c>
    </row>
    <row r="18" customFormat="false" ht="15" hidden="false" customHeight="false" outlineLevel="0" collapsed="false">
      <c r="A18" s="14" t="n">
        <v>13</v>
      </c>
      <c r="B18" s="15" t="s">
        <v>703</v>
      </c>
      <c r="C18" s="61" t="s">
        <v>66</v>
      </c>
      <c r="D18" s="18" t="n">
        <v>33639</v>
      </c>
      <c r="E18" s="14" t="s">
        <v>15</v>
      </c>
      <c r="F18" s="62" t="s">
        <v>39</v>
      </c>
      <c r="G18" s="20" t="s">
        <v>30</v>
      </c>
    </row>
    <row r="19" customFormat="false" ht="15" hidden="false" customHeight="false" outlineLevel="0" collapsed="false">
      <c r="A19" s="97" t="n">
        <v>14</v>
      </c>
      <c r="B19" s="15" t="s">
        <v>704</v>
      </c>
      <c r="C19" s="37" t="s">
        <v>74</v>
      </c>
      <c r="D19" s="18" t="n">
        <v>33904</v>
      </c>
      <c r="E19" s="14" t="s">
        <v>15</v>
      </c>
      <c r="F19" s="62" t="s">
        <v>379</v>
      </c>
      <c r="G19" s="20" t="s">
        <v>321</v>
      </c>
    </row>
    <row r="20" customFormat="false" ht="15" hidden="false" customHeight="false" outlineLevel="0" collapsed="false">
      <c r="A20" s="14" t="n">
        <v>15</v>
      </c>
      <c r="B20" s="15" t="s">
        <v>51</v>
      </c>
      <c r="C20" s="37" t="s">
        <v>74</v>
      </c>
      <c r="D20" s="18" t="n">
        <v>33469</v>
      </c>
      <c r="E20" s="14" t="s">
        <v>15</v>
      </c>
      <c r="F20" s="62" t="s">
        <v>61</v>
      </c>
      <c r="G20" s="20" t="s">
        <v>321</v>
      </c>
    </row>
    <row r="21" customFormat="false" ht="15" hidden="false" customHeight="false" outlineLevel="0" collapsed="false">
      <c r="A21" s="97" t="n">
        <v>16</v>
      </c>
      <c r="B21" s="15" t="s">
        <v>213</v>
      </c>
      <c r="C21" s="61" t="s">
        <v>74</v>
      </c>
      <c r="D21" s="18" t="n">
        <v>33716</v>
      </c>
      <c r="E21" s="14" t="s">
        <v>15</v>
      </c>
      <c r="F21" s="62" t="s">
        <v>39</v>
      </c>
      <c r="G21" s="20" t="s">
        <v>30</v>
      </c>
    </row>
    <row r="22" customFormat="false" ht="15" hidden="false" customHeight="false" outlineLevel="0" collapsed="false">
      <c r="A22" s="14" t="n">
        <v>17</v>
      </c>
      <c r="B22" s="15" t="s">
        <v>91</v>
      </c>
      <c r="C22" s="61" t="s">
        <v>705</v>
      </c>
      <c r="D22" s="18" t="n">
        <v>33838</v>
      </c>
      <c r="E22" s="14" t="s">
        <v>15</v>
      </c>
      <c r="F22" s="62" t="s">
        <v>209</v>
      </c>
      <c r="G22" s="20" t="s">
        <v>287</v>
      </c>
    </row>
    <row r="23" customFormat="false" ht="15" hidden="false" customHeight="false" outlineLevel="0" collapsed="false">
      <c r="A23" s="97" t="n">
        <v>18</v>
      </c>
      <c r="B23" s="15" t="s">
        <v>101</v>
      </c>
      <c r="C23" s="37" t="s">
        <v>425</v>
      </c>
      <c r="D23" s="18" t="n">
        <v>33903</v>
      </c>
      <c r="E23" s="14" t="s">
        <v>15</v>
      </c>
      <c r="F23" s="19" t="s">
        <v>274</v>
      </c>
      <c r="G23" s="20" t="s">
        <v>176</v>
      </c>
    </row>
    <row r="24" customFormat="false" ht="15" hidden="false" customHeight="false" outlineLevel="0" collapsed="false">
      <c r="A24" s="14" t="n">
        <v>19</v>
      </c>
      <c r="B24" s="15" t="s">
        <v>119</v>
      </c>
      <c r="C24" s="37" t="s">
        <v>208</v>
      </c>
      <c r="D24" s="18" t="n">
        <v>33613</v>
      </c>
      <c r="E24" s="14" t="s">
        <v>15</v>
      </c>
      <c r="F24" s="62" t="s">
        <v>323</v>
      </c>
      <c r="G24" s="20" t="s">
        <v>287</v>
      </c>
    </row>
    <row r="25" customFormat="false" ht="15" hidden="false" customHeight="false" outlineLevel="0" collapsed="false">
      <c r="A25" s="97" t="n">
        <v>20</v>
      </c>
      <c r="B25" s="15" t="s">
        <v>521</v>
      </c>
      <c r="C25" s="61" t="s">
        <v>208</v>
      </c>
      <c r="D25" s="18" t="n">
        <v>33784</v>
      </c>
      <c r="E25" s="14" t="s">
        <v>15</v>
      </c>
      <c r="F25" s="62" t="s">
        <v>61</v>
      </c>
      <c r="G25" s="20" t="s">
        <v>30</v>
      </c>
    </row>
    <row r="26" customFormat="false" ht="15" hidden="false" customHeight="false" outlineLevel="0" collapsed="false">
      <c r="A26" s="14" t="n">
        <v>21</v>
      </c>
      <c r="B26" s="15" t="s">
        <v>241</v>
      </c>
      <c r="C26" s="61" t="s">
        <v>28</v>
      </c>
      <c r="D26" s="18" t="n">
        <v>33923</v>
      </c>
      <c r="E26" s="14" t="s">
        <v>15</v>
      </c>
      <c r="F26" s="62" t="s">
        <v>35</v>
      </c>
      <c r="G26" s="20" t="s">
        <v>36</v>
      </c>
    </row>
    <row r="27" customFormat="false" ht="15" hidden="false" customHeight="false" outlineLevel="0" collapsed="false">
      <c r="A27" s="97" t="n">
        <v>22</v>
      </c>
      <c r="B27" s="15" t="s">
        <v>101</v>
      </c>
      <c r="C27" s="61" t="s">
        <v>28</v>
      </c>
      <c r="D27" s="18" t="n">
        <v>33853</v>
      </c>
      <c r="E27" s="14" t="s">
        <v>15</v>
      </c>
      <c r="F27" s="62" t="s">
        <v>72</v>
      </c>
      <c r="G27" s="20" t="s">
        <v>27</v>
      </c>
    </row>
    <row r="28" customFormat="false" ht="15" hidden="false" customHeight="false" outlineLevel="0" collapsed="false">
      <c r="A28" s="14" t="n">
        <v>23</v>
      </c>
      <c r="B28" s="15" t="s">
        <v>706</v>
      </c>
      <c r="C28" s="61" t="s">
        <v>707</v>
      </c>
      <c r="D28" s="18" t="n">
        <v>33801</v>
      </c>
      <c r="E28" s="14" t="s">
        <v>15</v>
      </c>
      <c r="F28" s="62" t="s">
        <v>708</v>
      </c>
      <c r="G28" s="20" t="s">
        <v>45</v>
      </c>
    </row>
    <row r="29" customFormat="false" ht="15" hidden="false" customHeight="false" outlineLevel="0" collapsed="false">
      <c r="A29" s="97" t="n">
        <v>24</v>
      </c>
      <c r="B29" s="15" t="s">
        <v>657</v>
      </c>
      <c r="C29" s="61" t="s">
        <v>87</v>
      </c>
      <c r="D29" s="18" t="n">
        <v>33488</v>
      </c>
      <c r="E29" s="14" t="s">
        <v>15</v>
      </c>
      <c r="F29" s="62" t="s">
        <v>39</v>
      </c>
      <c r="G29" s="20" t="s">
        <v>30</v>
      </c>
    </row>
    <row r="30" customFormat="false" ht="15" hidden="false" customHeight="false" outlineLevel="0" collapsed="false">
      <c r="A30" s="14" t="n">
        <v>25</v>
      </c>
      <c r="B30" s="15" t="s">
        <v>91</v>
      </c>
      <c r="C30" s="61" t="s">
        <v>87</v>
      </c>
      <c r="D30" s="18" t="n">
        <v>33267</v>
      </c>
      <c r="E30" s="14" t="s">
        <v>15</v>
      </c>
      <c r="F30" s="62" t="s">
        <v>39</v>
      </c>
      <c r="G30" s="20" t="s">
        <v>30</v>
      </c>
    </row>
    <row r="31" customFormat="false" ht="15" hidden="false" customHeight="false" outlineLevel="0" collapsed="false">
      <c r="A31" s="97" t="n">
        <v>26</v>
      </c>
      <c r="B31" s="15" t="s">
        <v>709</v>
      </c>
      <c r="C31" s="61" t="s">
        <v>710</v>
      </c>
      <c r="D31" s="18" t="n">
        <v>32883</v>
      </c>
      <c r="E31" s="14" t="s">
        <v>15</v>
      </c>
      <c r="F31" s="62" t="s">
        <v>264</v>
      </c>
      <c r="G31" s="20" t="s">
        <v>90</v>
      </c>
    </row>
    <row r="32" customFormat="false" ht="15" hidden="false" customHeight="false" outlineLevel="0" collapsed="false">
      <c r="A32" s="14" t="n">
        <v>27</v>
      </c>
      <c r="B32" s="15" t="s">
        <v>711</v>
      </c>
      <c r="C32" s="61" t="s">
        <v>712</v>
      </c>
      <c r="D32" s="18" t="n">
        <v>33879</v>
      </c>
      <c r="E32" s="14" t="s">
        <v>15</v>
      </c>
      <c r="F32" s="62" t="s">
        <v>61</v>
      </c>
      <c r="G32" s="20" t="s">
        <v>30</v>
      </c>
    </row>
    <row r="33" customFormat="false" ht="15" hidden="false" customHeight="false" outlineLevel="0" collapsed="false">
      <c r="A33" s="97" t="n">
        <v>28</v>
      </c>
      <c r="B33" s="15" t="s">
        <v>194</v>
      </c>
      <c r="C33" s="61" t="s">
        <v>713</v>
      </c>
      <c r="D33" s="18" t="n">
        <v>33943</v>
      </c>
      <c r="E33" s="14" t="s">
        <v>15</v>
      </c>
      <c r="F33" s="62" t="s">
        <v>714</v>
      </c>
      <c r="G33" s="20" t="s">
        <v>176</v>
      </c>
    </row>
    <row r="34" customFormat="false" ht="15" hidden="false" customHeight="false" outlineLevel="0" collapsed="false">
      <c r="A34" s="14" t="n">
        <v>29</v>
      </c>
      <c r="B34" s="15" t="s">
        <v>715</v>
      </c>
      <c r="C34" s="61" t="s">
        <v>553</v>
      </c>
      <c r="D34" s="18" t="n">
        <v>33759</v>
      </c>
      <c r="E34" s="14" t="s">
        <v>15</v>
      </c>
      <c r="F34" s="62" t="s">
        <v>118</v>
      </c>
      <c r="G34" s="20" t="s">
        <v>90</v>
      </c>
    </row>
    <row r="35" customFormat="false" ht="15" hidden="false" customHeight="false" outlineLevel="0" collapsed="false">
      <c r="A35" s="97" t="n">
        <v>30</v>
      </c>
      <c r="B35" s="15" t="s">
        <v>352</v>
      </c>
      <c r="C35" s="61" t="s">
        <v>553</v>
      </c>
      <c r="D35" s="18" t="n">
        <v>33927</v>
      </c>
      <c r="E35" s="14" t="s">
        <v>15</v>
      </c>
      <c r="F35" s="62" t="s">
        <v>389</v>
      </c>
      <c r="G35" s="20" t="s">
        <v>30</v>
      </c>
    </row>
    <row r="36" customFormat="false" ht="15" hidden="false" customHeight="false" outlineLevel="0" collapsed="false">
      <c r="A36" s="14" t="n">
        <v>31</v>
      </c>
      <c r="B36" s="15" t="s">
        <v>716</v>
      </c>
      <c r="C36" s="61" t="s">
        <v>221</v>
      </c>
      <c r="D36" s="18" t="n">
        <v>33898</v>
      </c>
      <c r="E36" s="14" t="s">
        <v>15</v>
      </c>
      <c r="F36" s="62" t="s">
        <v>39</v>
      </c>
      <c r="G36" s="20" t="s">
        <v>30</v>
      </c>
    </row>
    <row r="37" customFormat="false" ht="15" hidden="false" customHeight="false" outlineLevel="0" collapsed="false">
      <c r="A37" s="97" t="n">
        <v>32</v>
      </c>
      <c r="B37" s="15" t="s">
        <v>717</v>
      </c>
      <c r="C37" s="37" t="s">
        <v>718</v>
      </c>
      <c r="D37" s="18" t="n">
        <v>33841</v>
      </c>
      <c r="E37" s="14" t="s">
        <v>512</v>
      </c>
      <c r="F37" s="19" t="s">
        <v>39</v>
      </c>
      <c r="G37" s="20" t="s">
        <v>30</v>
      </c>
    </row>
    <row r="38" customFormat="false" ht="15" hidden="false" customHeight="false" outlineLevel="0" collapsed="false">
      <c r="A38" s="14" t="n">
        <v>33</v>
      </c>
      <c r="B38" s="15" t="s">
        <v>719</v>
      </c>
      <c r="C38" s="61" t="s">
        <v>98</v>
      </c>
      <c r="D38" s="18" t="n">
        <v>33912</v>
      </c>
      <c r="E38" s="14" t="s">
        <v>15</v>
      </c>
      <c r="F38" s="62" t="s">
        <v>39</v>
      </c>
      <c r="G38" s="20" t="s">
        <v>30</v>
      </c>
    </row>
    <row r="39" customFormat="false" ht="15" hidden="false" customHeight="false" outlineLevel="0" collapsed="false">
      <c r="A39" s="97" t="n">
        <v>34</v>
      </c>
      <c r="B39" s="15" t="s">
        <v>720</v>
      </c>
      <c r="C39" s="61" t="s">
        <v>721</v>
      </c>
      <c r="D39" s="18" t="n">
        <v>33632</v>
      </c>
      <c r="E39" s="14" t="s">
        <v>15</v>
      </c>
      <c r="F39" s="62" t="s">
        <v>625</v>
      </c>
      <c r="G39" s="20" t="s">
        <v>182</v>
      </c>
    </row>
    <row r="40" customFormat="false" ht="15" hidden="false" customHeight="false" outlineLevel="0" collapsed="false">
      <c r="A40" s="14" t="n">
        <v>35</v>
      </c>
      <c r="B40" s="15" t="s">
        <v>722</v>
      </c>
      <c r="C40" s="61" t="s">
        <v>225</v>
      </c>
      <c r="D40" s="18" t="n">
        <v>33780</v>
      </c>
      <c r="E40" s="14" t="s">
        <v>15</v>
      </c>
      <c r="F40" s="62" t="s">
        <v>39</v>
      </c>
      <c r="G40" s="20" t="s">
        <v>30</v>
      </c>
    </row>
    <row r="41" customFormat="false" ht="15" hidden="false" customHeight="false" outlineLevel="0" collapsed="false">
      <c r="A41" s="97" t="n">
        <v>36</v>
      </c>
      <c r="B41" s="15" t="s">
        <v>723</v>
      </c>
      <c r="C41" s="37" t="s">
        <v>456</v>
      </c>
      <c r="D41" s="18" t="n">
        <v>33541</v>
      </c>
      <c r="E41" s="14" t="s">
        <v>453</v>
      </c>
      <c r="F41" s="19" t="s">
        <v>53</v>
      </c>
      <c r="G41" s="20" t="s">
        <v>30</v>
      </c>
    </row>
    <row r="42" customFormat="false" ht="15" hidden="false" customHeight="false" outlineLevel="0" collapsed="false">
      <c r="A42" s="14" t="n">
        <v>37</v>
      </c>
      <c r="B42" s="15" t="s">
        <v>91</v>
      </c>
      <c r="C42" s="61" t="s">
        <v>15</v>
      </c>
      <c r="D42" s="18" t="n">
        <v>33929</v>
      </c>
      <c r="E42" s="14" t="s">
        <v>15</v>
      </c>
      <c r="F42" s="62" t="s">
        <v>39</v>
      </c>
      <c r="G42" s="20" t="s">
        <v>30</v>
      </c>
    </row>
    <row r="43" customFormat="false" ht="15" hidden="false" customHeight="false" outlineLevel="0" collapsed="false">
      <c r="A43" s="97" t="n">
        <v>38</v>
      </c>
      <c r="B43" s="15" t="s">
        <v>291</v>
      </c>
      <c r="C43" s="61" t="s">
        <v>15</v>
      </c>
      <c r="D43" s="18" t="n">
        <v>33677</v>
      </c>
      <c r="E43" s="14" t="s">
        <v>15</v>
      </c>
      <c r="F43" s="62" t="s">
        <v>61</v>
      </c>
      <c r="G43" s="20" t="s">
        <v>30</v>
      </c>
    </row>
    <row r="44" customFormat="false" ht="15" hidden="false" customHeight="false" outlineLevel="0" collapsed="false">
      <c r="A44" s="14" t="n">
        <v>39</v>
      </c>
      <c r="B44" s="15" t="s">
        <v>724</v>
      </c>
      <c r="C44" s="37" t="s">
        <v>15</v>
      </c>
      <c r="D44" s="18" t="n">
        <v>33658</v>
      </c>
      <c r="E44" s="14" t="s">
        <v>15</v>
      </c>
      <c r="F44" s="62" t="s">
        <v>389</v>
      </c>
      <c r="G44" s="20" t="s">
        <v>321</v>
      </c>
    </row>
    <row r="45" customFormat="false" ht="15" hidden="false" customHeight="false" outlineLevel="0" collapsed="false">
      <c r="A45" s="97" t="n">
        <v>40</v>
      </c>
      <c r="B45" s="15" t="s">
        <v>73</v>
      </c>
      <c r="C45" s="61" t="s">
        <v>15</v>
      </c>
      <c r="D45" s="18" t="n">
        <v>33917</v>
      </c>
      <c r="E45" s="14" t="s">
        <v>15</v>
      </c>
      <c r="F45" s="62" t="s">
        <v>389</v>
      </c>
      <c r="G45" s="20" t="s">
        <v>30</v>
      </c>
    </row>
    <row r="46" customFormat="false" ht="15" hidden="false" customHeight="false" outlineLevel="0" collapsed="false">
      <c r="A46" s="14" t="n">
        <v>41</v>
      </c>
      <c r="B46" s="15" t="s">
        <v>222</v>
      </c>
      <c r="C46" s="61" t="s">
        <v>465</v>
      </c>
      <c r="D46" s="18" t="n">
        <v>33776</v>
      </c>
      <c r="E46" s="14" t="s">
        <v>15</v>
      </c>
      <c r="F46" s="62" t="s">
        <v>39</v>
      </c>
      <c r="G46" s="20" t="s">
        <v>30</v>
      </c>
    </row>
    <row r="47" customFormat="false" ht="15" hidden="false" customHeight="false" outlineLevel="0" collapsed="false">
      <c r="A47" s="97" t="n">
        <v>42</v>
      </c>
      <c r="B47" s="15" t="s">
        <v>725</v>
      </c>
      <c r="C47" s="61" t="s">
        <v>726</v>
      </c>
      <c r="D47" s="18" t="n">
        <v>33937</v>
      </c>
      <c r="E47" s="14" t="s">
        <v>15</v>
      </c>
      <c r="F47" s="62" t="s">
        <v>192</v>
      </c>
      <c r="G47" s="20" t="s">
        <v>90</v>
      </c>
    </row>
    <row r="48" customFormat="false" ht="15" hidden="false" customHeight="false" outlineLevel="0" collapsed="false">
      <c r="A48" s="14" t="n">
        <v>43</v>
      </c>
      <c r="B48" s="15" t="s">
        <v>143</v>
      </c>
      <c r="C48" s="37" t="s">
        <v>561</v>
      </c>
      <c r="D48" s="18" t="n">
        <v>33707</v>
      </c>
      <c r="E48" s="14" t="s">
        <v>15</v>
      </c>
      <c r="F48" s="62" t="s">
        <v>419</v>
      </c>
      <c r="G48" s="20" t="s">
        <v>321</v>
      </c>
    </row>
    <row r="49" customFormat="false" ht="15" hidden="false" customHeight="false" outlineLevel="0" collapsed="false">
      <c r="A49" s="97" t="n">
        <v>44</v>
      </c>
      <c r="B49" s="15" t="s">
        <v>727</v>
      </c>
      <c r="C49" s="61" t="s">
        <v>728</v>
      </c>
      <c r="D49" s="18" t="n">
        <v>33629</v>
      </c>
      <c r="E49" s="14" t="s">
        <v>512</v>
      </c>
      <c r="F49" s="62" t="s">
        <v>274</v>
      </c>
      <c r="G49" s="20" t="s">
        <v>176</v>
      </c>
    </row>
    <row r="50" customFormat="false" ht="15" hidden="false" customHeight="false" outlineLevel="0" collapsed="false">
      <c r="A50" s="14" t="n">
        <v>45</v>
      </c>
      <c r="B50" s="15" t="s">
        <v>729</v>
      </c>
      <c r="C50" s="61" t="s">
        <v>471</v>
      </c>
      <c r="D50" s="18" t="n">
        <v>33479</v>
      </c>
      <c r="E50" s="14" t="s">
        <v>15</v>
      </c>
      <c r="F50" s="62" t="s">
        <v>39</v>
      </c>
      <c r="G50" s="20" t="s">
        <v>30</v>
      </c>
    </row>
    <row r="51" customFormat="false" ht="15" hidden="false" customHeight="false" outlineLevel="0" collapsed="false">
      <c r="A51" s="97" t="n">
        <v>46</v>
      </c>
      <c r="B51" s="62" t="s">
        <v>730</v>
      </c>
      <c r="C51" s="61" t="s">
        <v>731</v>
      </c>
      <c r="D51" s="18" t="n">
        <v>33805</v>
      </c>
      <c r="E51" s="14" t="s">
        <v>15</v>
      </c>
      <c r="F51" s="62" t="s">
        <v>61</v>
      </c>
      <c r="G51" s="20" t="s">
        <v>321</v>
      </c>
    </row>
    <row r="52" customFormat="false" ht="15" hidden="false" customHeight="false" outlineLevel="0" collapsed="false">
      <c r="A52" s="14" t="n">
        <v>47</v>
      </c>
      <c r="B52" s="15" t="s">
        <v>732</v>
      </c>
      <c r="C52" s="61" t="s">
        <v>568</v>
      </c>
      <c r="D52" s="18" t="n">
        <v>33957</v>
      </c>
      <c r="E52" s="14" t="s">
        <v>15</v>
      </c>
      <c r="F52" s="62" t="s">
        <v>29</v>
      </c>
      <c r="G52" s="20" t="s">
        <v>30</v>
      </c>
    </row>
    <row r="53" customFormat="false" ht="15" hidden="false" customHeight="false" outlineLevel="0" collapsed="false">
      <c r="A53" s="97" t="n">
        <v>48</v>
      </c>
      <c r="B53" s="15" t="s">
        <v>312</v>
      </c>
      <c r="C53" s="61" t="s">
        <v>240</v>
      </c>
      <c r="D53" s="18" t="n">
        <v>33612</v>
      </c>
      <c r="E53" s="14" t="s">
        <v>15</v>
      </c>
      <c r="F53" s="62" t="s">
        <v>631</v>
      </c>
      <c r="G53" s="20" t="s">
        <v>27</v>
      </c>
    </row>
    <row r="54" customFormat="false" ht="15" hidden="false" customHeight="false" outlineLevel="0" collapsed="false">
      <c r="A54" s="14" t="n">
        <v>49</v>
      </c>
      <c r="B54" s="15" t="s">
        <v>733</v>
      </c>
      <c r="C54" s="37" t="s">
        <v>734</v>
      </c>
      <c r="D54" s="18" t="n">
        <v>33604</v>
      </c>
      <c r="E54" s="14" t="s">
        <v>15</v>
      </c>
      <c r="F54" s="62" t="s">
        <v>334</v>
      </c>
      <c r="G54" s="20" t="s">
        <v>321</v>
      </c>
    </row>
    <row r="55" customFormat="false" ht="15" hidden="false" customHeight="false" outlineLevel="0" collapsed="false">
      <c r="A55" s="97" t="n">
        <v>50</v>
      </c>
      <c r="B55" s="15" t="s">
        <v>735</v>
      </c>
      <c r="C55" s="61" t="s">
        <v>736</v>
      </c>
      <c r="D55" s="18" t="n">
        <v>33674</v>
      </c>
      <c r="E55" s="14" t="s">
        <v>512</v>
      </c>
      <c r="F55" s="62" t="s">
        <v>110</v>
      </c>
      <c r="G55" s="20" t="s">
        <v>30</v>
      </c>
    </row>
    <row r="56" customFormat="false" ht="15" hidden="false" customHeight="false" outlineLevel="0" collapsed="false">
      <c r="A56" s="14" t="n">
        <v>51</v>
      </c>
      <c r="B56" s="15" t="s">
        <v>737</v>
      </c>
      <c r="C56" s="61" t="s">
        <v>243</v>
      </c>
      <c r="D56" s="18" t="n">
        <v>33875</v>
      </c>
      <c r="E56" s="14" t="s">
        <v>512</v>
      </c>
      <c r="F56" s="62" t="s">
        <v>389</v>
      </c>
      <c r="G56" s="20" t="s">
        <v>30</v>
      </c>
    </row>
    <row r="57" customFormat="false" ht="15" hidden="false" customHeight="false" outlineLevel="0" collapsed="false">
      <c r="A57" s="97" t="n">
        <v>52</v>
      </c>
      <c r="B57" s="15" t="s">
        <v>738</v>
      </c>
      <c r="C57" s="61" t="s">
        <v>739</v>
      </c>
      <c r="D57" s="18" t="n">
        <v>33056</v>
      </c>
      <c r="E57" s="14" t="s">
        <v>15</v>
      </c>
      <c r="F57" s="62" t="s">
        <v>39</v>
      </c>
      <c r="G57" s="20" t="s">
        <v>30</v>
      </c>
    </row>
    <row r="58" customFormat="false" ht="15" hidden="false" customHeight="false" outlineLevel="0" collapsed="false">
      <c r="A58" s="14" t="n">
        <v>53</v>
      </c>
      <c r="B58" s="15" t="s">
        <v>723</v>
      </c>
      <c r="C58" s="61" t="s">
        <v>511</v>
      </c>
      <c r="D58" s="18" t="n">
        <v>33655</v>
      </c>
      <c r="E58" s="14" t="s">
        <v>512</v>
      </c>
      <c r="F58" s="62" t="s">
        <v>389</v>
      </c>
      <c r="G58" s="20" t="s">
        <v>30</v>
      </c>
    </row>
    <row r="59" customFormat="false" ht="15" hidden="false" customHeight="false" outlineLevel="0" collapsed="false">
      <c r="A59" s="97" t="n">
        <v>54</v>
      </c>
      <c r="B59" s="15" t="s">
        <v>740</v>
      </c>
      <c r="C59" s="61" t="s">
        <v>511</v>
      </c>
      <c r="D59" s="18" t="n">
        <v>33609</v>
      </c>
      <c r="E59" s="14" t="s">
        <v>15</v>
      </c>
      <c r="F59" s="62" t="s">
        <v>175</v>
      </c>
      <c r="G59" s="20" t="s">
        <v>176</v>
      </c>
    </row>
    <row r="60" customFormat="false" ht="15" hidden="false" customHeight="false" outlineLevel="0" collapsed="false">
      <c r="A60" s="14" t="n">
        <v>55</v>
      </c>
      <c r="B60" s="15" t="s">
        <v>741</v>
      </c>
      <c r="C60" s="37" t="s">
        <v>248</v>
      </c>
      <c r="D60" s="18" t="n">
        <v>33689</v>
      </c>
      <c r="E60" s="14" t="s">
        <v>15</v>
      </c>
      <c r="F60" s="19" t="s">
        <v>53</v>
      </c>
      <c r="G60" s="20" t="s">
        <v>30</v>
      </c>
    </row>
    <row r="61" customFormat="false" ht="15" hidden="false" customHeight="false" outlineLevel="0" collapsed="false">
      <c r="A61" s="97" t="n">
        <v>56</v>
      </c>
      <c r="B61" s="15" t="s">
        <v>656</v>
      </c>
      <c r="C61" s="61" t="s">
        <v>248</v>
      </c>
      <c r="D61" s="18" t="n">
        <v>33662</v>
      </c>
      <c r="E61" s="14" t="s">
        <v>15</v>
      </c>
      <c r="F61" s="62" t="s">
        <v>39</v>
      </c>
      <c r="G61" s="20" t="s">
        <v>30</v>
      </c>
    </row>
    <row r="62" customFormat="false" ht="15" hidden="false" customHeight="false" outlineLevel="0" collapsed="false">
      <c r="A62" s="14" t="n">
        <v>57</v>
      </c>
      <c r="B62" s="15" t="s">
        <v>742</v>
      </c>
      <c r="C62" s="61" t="s">
        <v>136</v>
      </c>
      <c r="D62" s="18" t="n">
        <v>33819</v>
      </c>
      <c r="E62" s="14" t="s">
        <v>512</v>
      </c>
      <c r="F62" s="62" t="s">
        <v>39</v>
      </c>
      <c r="G62" s="20" t="s">
        <v>30</v>
      </c>
    </row>
    <row r="63" customFormat="false" ht="15" hidden="false" customHeight="false" outlineLevel="0" collapsed="false">
      <c r="A63" s="97" t="n">
        <v>58</v>
      </c>
      <c r="B63" s="15" t="s">
        <v>521</v>
      </c>
      <c r="C63" s="37" t="s">
        <v>357</v>
      </c>
      <c r="D63" s="18" t="n">
        <v>33895</v>
      </c>
      <c r="E63" s="14" t="s">
        <v>15</v>
      </c>
      <c r="F63" s="62" t="s">
        <v>334</v>
      </c>
      <c r="G63" s="20" t="s">
        <v>321</v>
      </c>
    </row>
    <row r="64" customFormat="false" ht="15" hidden="false" customHeight="false" outlineLevel="0" collapsed="false">
      <c r="A64" s="14" t="n">
        <v>59</v>
      </c>
      <c r="B64" s="15" t="s">
        <v>422</v>
      </c>
      <c r="C64" s="61" t="s">
        <v>743</v>
      </c>
      <c r="D64" s="18" t="n">
        <v>33730</v>
      </c>
      <c r="E64" s="14" t="s">
        <v>15</v>
      </c>
      <c r="F64" s="62" t="s">
        <v>39</v>
      </c>
      <c r="G64" s="20" t="s">
        <v>30</v>
      </c>
    </row>
    <row r="65" customFormat="false" ht="15" hidden="false" customHeight="false" outlineLevel="0" collapsed="false">
      <c r="A65" s="97" t="n">
        <v>60</v>
      </c>
      <c r="B65" s="15" t="s">
        <v>744</v>
      </c>
      <c r="C65" s="61" t="s">
        <v>644</v>
      </c>
      <c r="D65" s="18" t="n">
        <v>33253</v>
      </c>
      <c r="E65" s="14" t="s">
        <v>15</v>
      </c>
      <c r="F65" s="62" t="s">
        <v>274</v>
      </c>
      <c r="G65" s="20" t="s">
        <v>176</v>
      </c>
    </row>
    <row r="66" customFormat="false" ht="15" hidden="false" customHeight="false" outlineLevel="0" collapsed="false">
      <c r="A66" s="14" t="n">
        <v>61</v>
      </c>
      <c r="B66" s="15" t="s">
        <v>200</v>
      </c>
      <c r="C66" s="37" t="s">
        <v>151</v>
      </c>
      <c r="D66" s="18" t="n">
        <v>33906</v>
      </c>
      <c r="E66" s="14" t="s">
        <v>15</v>
      </c>
      <c r="F66" s="62" t="s">
        <v>681</v>
      </c>
      <c r="G66" s="20" t="s">
        <v>682</v>
      </c>
    </row>
    <row r="67" customFormat="false" ht="15" hidden="false" customHeight="false" outlineLevel="0" collapsed="false">
      <c r="A67" s="97" t="n">
        <v>62</v>
      </c>
      <c r="B67" s="15" t="s">
        <v>745</v>
      </c>
      <c r="C67" s="37" t="s">
        <v>151</v>
      </c>
      <c r="D67" s="18" t="n">
        <v>33945</v>
      </c>
      <c r="E67" s="14" t="s">
        <v>15</v>
      </c>
      <c r="F67" s="62" t="s">
        <v>389</v>
      </c>
      <c r="G67" s="20" t="s">
        <v>321</v>
      </c>
    </row>
    <row r="68" customFormat="false" ht="15" hidden="false" customHeight="false" outlineLevel="0" collapsed="false">
      <c r="A68" s="14" t="n">
        <v>63</v>
      </c>
      <c r="B68" s="15" t="s">
        <v>687</v>
      </c>
      <c r="C68" s="61" t="s">
        <v>151</v>
      </c>
      <c r="D68" s="18" t="n">
        <v>33958</v>
      </c>
      <c r="E68" s="14" t="s">
        <v>15</v>
      </c>
      <c r="F68" s="62" t="s">
        <v>39</v>
      </c>
      <c r="G68" s="20" t="s">
        <v>30</v>
      </c>
    </row>
    <row r="69" customFormat="false" ht="15" hidden="false" customHeight="false" outlineLevel="0" collapsed="false">
      <c r="A69" s="97" t="n">
        <v>64</v>
      </c>
      <c r="B69" s="15" t="s">
        <v>746</v>
      </c>
      <c r="C69" s="61" t="s">
        <v>151</v>
      </c>
      <c r="D69" s="18" t="n">
        <v>33964</v>
      </c>
      <c r="E69" s="14" t="s">
        <v>15</v>
      </c>
      <c r="F69" s="62" t="s">
        <v>39</v>
      </c>
      <c r="G69" s="20" t="s">
        <v>30</v>
      </c>
    </row>
    <row r="70" customFormat="false" ht="15" hidden="false" customHeight="false" outlineLevel="0" collapsed="false">
      <c r="A70" s="14" t="n">
        <v>65</v>
      </c>
      <c r="B70" s="15" t="s">
        <v>657</v>
      </c>
      <c r="C70" s="61" t="s">
        <v>160</v>
      </c>
      <c r="D70" s="18" t="n">
        <v>33909</v>
      </c>
      <c r="E70" s="14" t="s">
        <v>15</v>
      </c>
      <c r="F70" s="62" t="s">
        <v>379</v>
      </c>
      <c r="G70" s="20" t="s">
        <v>30</v>
      </c>
    </row>
    <row r="71" customFormat="false" ht="15" hidden="false" customHeight="false" outlineLevel="0" collapsed="false">
      <c r="A71" s="97" t="n">
        <v>66</v>
      </c>
      <c r="B71" s="15" t="s">
        <v>747</v>
      </c>
      <c r="C71" s="61" t="s">
        <v>161</v>
      </c>
      <c r="D71" s="18" t="n">
        <v>33543</v>
      </c>
      <c r="E71" s="14" t="s">
        <v>15</v>
      </c>
      <c r="F71" s="62" t="s">
        <v>39</v>
      </c>
      <c r="G71" s="20" t="s">
        <v>30</v>
      </c>
    </row>
    <row r="72" customFormat="false" ht="15" hidden="false" customHeight="false" outlineLevel="0" collapsed="false">
      <c r="A72" s="14" t="n">
        <v>67</v>
      </c>
      <c r="B72" s="15" t="s">
        <v>571</v>
      </c>
      <c r="C72" s="61" t="s">
        <v>161</v>
      </c>
      <c r="D72" s="18" t="n">
        <v>33506</v>
      </c>
      <c r="E72" s="14" t="s">
        <v>15</v>
      </c>
      <c r="F72" s="62" t="s">
        <v>39</v>
      </c>
      <c r="G72" s="20" t="s">
        <v>30</v>
      </c>
    </row>
    <row r="73" customFormat="false" ht="15" hidden="false" customHeight="false" outlineLevel="0" collapsed="false">
      <c r="A73" s="97" t="n">
        <v>68</v>
      </c>
      <c r="B73" s="15" t="s">
        <v>748</v>
      </c>
      <c r="C73" s="37" t="s">
        <v>161</v>
      </c>
      <c r="D73" s="18" t="n">
        <v>33591</v>
      </c>
      <c r="E73" s="14" t="s">
        <v>15</v>
      </c>
      <c r="F73" s="62" t="s">
        <v>419</v>
      </c>
      <c r="G73" s="20" t="s">
        <v>321</v>
      </c>
    </row>
    <row r="74" customFormat="false" ht="15" hidden="false" customHeight="false" outlineLevel="0" collapsed="false">
      <c r="A74" s="14" t="n">
        <v>69</v>
      </c>
      <c r="B74" s="15" t="s">
        <v>749</v>
      </c>
      <c r="C74" s="37" t="s">
        <v>161</v>
      </c>
      <c r="D74" s="18" t="n">
        <v>33205</v>
      </c>
      <c r="E74" s="14" t="s">
        <v>15</v>
      </c>
      <c r="F74" s="62" t="s">
        <v>29</v>
      </c>
      <c r="G74" s="20" t="s">
        <v>30</v>
      </c>
    </row>
    <row r="75" customFormat="false" ht="15" hidden="false" customHeight="false" outlineLevel="0" collapsed="false">
      <c r="A75" s="97" t="n">
        <v>70</v>
      </c>
      <c r="B75" s="15" t="s">
        <v>750</v>
      </c>
      <c r="C75" s="37" t="s">
        <v>161</v>
      </c>
      <c r="D75" s="18" t="n">
        <v>33817</v>
      </c>
      <c r="E75" s="14" t="s">
        <v>15</v>
      </c>
      <c r="F75" s="62" t="s">
        <v>389</v>
      </c>
      <c r="G75" s="20" t="s">
        <v>321</v>
      </c>
    </row>
    <row r="76" customFormat="false" ht="15" hidden="false" customHeight="false" outlineLevel="0" collapsed="false">
      <c r="A76" s="14" t="n">
        <v>71</v>
      </c>
      <c r="B76" s="15" t="s">
        <v>241</v>
      </c>
      <c r="C76" s="61" t="s">
        <v>161</v>
      </c>
      <c r="D76" s="18" t="n">
        <v>33649</v>
      </c>
      <c r="E76" s="14" t="s">
        <v>15</v>
      </c>
      <c r="F76" s="62" t="s">
        <v>274</v>
      </c>
      <c r="G76" s="20" t="s">
        <v>176</v>
      </c>
    </row>
    <row r="77" customFormat="false" ht="15" hidden="false" customHeight="false" outlineLevel="0" collapsed="false">
      <c r="A77" s="97" t="n">
        <v>72</v>
      </c>
      <c r="B77" s="15" t="s">
        <v>327</v>
      </c>
      <c r="C77" s="61" t="s">
        <v>161</v>
      </c>
      <c r="D77" s="18" t="n">
        <v>33506</v>
      </c>
      <c r="E77" s="14" t="s">
        <v>15</v>
      </c>
      <c r="F77" s="62" t="s">
        <v>175</v>
      </c>
      <c r="G77" s="20" t="s">
        <v>176</v>
      </c>
    </row>
    <row r="78" customFormat="false" ht="15" hidden="false" customHeight="false" outlineLevel="0" collapsed="false">
      <c r="A78" s="14" t="n">
        <v>73</v>
      </c>
      <c r="B78" s="15" t="s">
        <v>703</v>
      </c>
      <c r="C78" s="61" t="s">
        <v>507</v>
      </c>
      <c r="D78" s="18" t="n">
        <v>33695</v>
      </c>
      <c r="E78" s="14" t="s">
        <v>15</v>
      </c>
      <c r="F78" s="62" t="s">
        <v>29</v>
      </c>
      <c r="G78" s="20" t="s">
        <v>30</v>
      </c>
    </row>
    <row r="79" customFormat="false" ht="15" hidden="false" customHeight="false" outlineLevel="0" collapsed="false">
      <c r="A79" s="97" t="n">
        <v>74</v>
      </c>
      <c r="B79" s="15" t="s">
        <v>751</v>
      </c>
      <c r="C79" s="61" t="s">
        <v>752</v>
      </c>
      <c r="D79" s="18" t="n">
        <v>33944</v>
      </c>
      <c r="E79" s="14" t="s">
        <v>15</v>
      </c>
      <c r="F79" s="62" t="s">
        <v>379</v>
      </c>
      <c r="G79" s="20" t="s">
        <v>30</v>
      </c>
    </row>
    <row r="80" customFormat="false" ht="15" hidden="false" customHeight="false" outlineLevel="0" collapsed="false">
      <c r="A80" s="14" t="n">
        <v>75</v>
      </c>
      <c r="B80" s="15" t="s">
        <v>753</v>
      </c>
      <c r="C80" s="37" t="s">
        <v>752</v>
      </c>
      <c r="D80" s="18" t="n">
        <v>33679</v>
      </c>
      <c r="E80" s="14" t="s">
        <v>15</v>
      </c>
      <c r="F80" s="62" t="s">
        <v>419</v>
      </c>
      <c r="G80" s="20" t="s">
        <v>321</v>
      </c>
    </row>
    <row r="81" customFormat="false" ht="15" hidden="false" customHeight="false" outlineLevel="0" collapsed="false">
      <c r="A81" s="98" t="n">
        <v>76</v>
      </c>
      <c r="B81" s="23" t="s">
        <v>234</v>
      </c>
      <c r="C81" s="99" t="s">
        <v>269</v>
      </c>
      <c r="D81" s="26" t="n">
        <v>33714</v>
      </c>
      <c r="E81" s="22" t="s">
        <v>15</v>
      </c>
      <c r="F81" s="100" t="s">
        <v>149</v>
      </c>
      <c r="G81" s="28" t="s">
        <v>36</v>
      </c>
    </row>
    <row r="82" customFormat="false" ht="15" hidden="false" customHeight="false" outlineLevel="0" collapsed="false">
      <c r="A82" s="52"/>
      <c r="B82" s="48"/>
      <c r="C82" s="101"/>
      <c r="D82" s="52"/>
      <c r="E82" s="52"/>
      <c r="F82" s="101"/>
      <c r="G82" s="51"/>
    </row>
    <row r="83" customFormat="false" ht="15" hidden="false" customHeight="false" outlineLevel="0" collapsed="false">
      <c r="A83" s="52"/>
      <c r="B83" s="48"/>
      <c r="C83" s="101"/>
      <c r="D83" s="52"/>
      <c r="E83" s="52"/>
      <c r="F83" s="101"/>
      <c r="G83" s="51"/>
    </row>
    <row r="84" customFormat="false" ht="15" hidden="false" customHeight="false" outlineLevel="0" collapsed="false">
      <c r="A84" s="52"/>
      <c r="B84" s="48"/>
      <c r="C84" s="101"/>
      <c r="D84" s="52"/>
      <c r="E84" s="52"/>
      <c r="F84" s="101"/>
      <c r="G84" s="51"/>
    </row>
    <row r="85" customFormat="false" ht="15" hidden="false" customHeight="false" outlineLevel="0" collapsed="false">
      <c r="A85" s="52"/>
      <c r="B85" s="48"/>
      <c r="C85" s="101"/>
      <c r="D85" s="52"/>
      <c r="E85" s="52"/>
      <c r="F85" s="101"/>
      <c r="G85" s="51"/>
    </row>
    <row r="86" customFormat="false" ht="15" hidden="false" customHeight="false" outlineLevel="0" collapsed="false">
      <c r="A86" s="52"/>
      <c r="B86" s="48"/>
      <c r="C86" s="101"/>
      <c r="D86" s="52"/>
      <c r="E86" s="52"/>
      <c r="F86" s="101"/>
      <c r="G86" s="51"/>
    </row>
  </sheetData>
  <mergeCells count="5">
    <mergeCell ref="A1:G1"/>
    <mergeCell ref="A2:G2"/>
    <mergeCell ref="A3:G3"/>
    <mergeCell ref="B5:C5"/>
    <mergeCell ref="F5:G5"/>
  </mergeCells>
  <printOptions headings="false" gridLines="false" gridLinesSet="true" horizontalCentered="false" verticalCentered="false"/>
  <pageMargins left="0.747916666666667" right="0.170138888888889" top="0.470138888888889" bottom="0.6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1T03:51:30Z</dcterms:created>
  <dc:creator/>
  <dc:description/>
  <dc:language>en-US</dc:language>
  <cp:lastModifiedBy>NewWind</cp:lastModifiedBy>
  <cp:lastPrinted>2013-05-06T02:19:33Z</cp:lastPrinted>
  <dcterms:modified xsi:type="dcterms:W3CDTF">2002-01-04T16:48:37Z</dcterms:modified>
  <cp:revision>0</cp:revision>
  <dc:subject/>
  <dc:title/>
</cp:coreProperties>
</file>