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ịch giảng" sheetId="2" state="visible" r:id="rId3"/>
    <sheet name="TH2" sheetId="3" state="visible" r:id="rId4"/>
    <sheet name="TH1" sheetId="4" state="visible" r:id="rId5"/>
    <sheet name="Sheet5" sheetId="5" state="visible" r:id="rId6"/>
  </sheets>
  <definedNames>
    <definedName function="false" hidden="true" localSheetId="3" name="_xlnm._FilterDatabase" vbProcedure="false">TH1!$A$1:$H$115</definedName>
    <definedName function="false" hidden="false" localSheetId="4" name="Excel_BuiltIn__FilterDatabase" vbProcedure="false">Sheet5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2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</xdr:row>
                <xdr:rowOff>12</xdr:rowOff>
              </xdr:from>
              <xdr:to>
                <xdr:col>2</xdr:col>
                <xdr:colOff>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1</xdr:row>
                <xdr:rowOff>11</xdr:rowOff>
              </xdr:from>
              <xdr:to>
                <xdr:col>2</xdr:col>
                <xdr:colOff>5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</xdr:row>
                <xdr:rowOff>11</xdr:rowOff>
              </xdr:from>
              <xdr:to>
                <xdr:col>2</xdr:col>
                <xdr:colOff>19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421">
  <si>
    <t xml:space="preserve">DANH SÁCH HS-SV HỌC LẠI KỲ PHỤ NĂM HỌC 2011-2012</t>
  </si>
  <si>
    <t xml:space="preserve">(Thuộc  Khoa Cơ khi - Động lực quản lý lớp, ngành học)</t>
  </si>
  <si>
    <t xml:space="preserve">TT</t>
  </si>
  <si>
    <t xml:space="preserve">Họ và tên HS-SV</t>
  </si>
  <si>
    <t xml:space="preserve">Lớp</t>
  </si>
  <si>
    <t xml:space="preserve">Tên học phần </t>
  </si>
  <si>
    <t xml:space="preserve">Họ tên </t>
  </si>
  <si>
    <t xml:space="preserve">Số tiết </t>
  </si>
  <si>
    <t xml:space="preserve">Thời gian dạy lại</t>
  </si>
  <si>
    <t xml:space="preserve">Số HP</t>
  </si>
  <si>
    <t xml:space="preserve">học lại</t>
  </si>
  <si>
    <t xml:space="preserve">giảng viên</t>
  </si>
  <si>
    <t xml:space="preserve">theo CT</t>
  </si>
  <si>
    <t xml:space="preserve">dạy lại</t>
  </si>
  <si>
    <t xml:space="preserve">Từ.........đến.........</t>
  </si>
  <si>
    <t xml:space="preserve">Buổi </t>
  </si>
  <si>
    <t xml:space="preserve">Đại học</t>
  </si>
  <si>
    <t xml:space="preserve">Cao đẳng</t>
  </si>
  <si>
    <t xml:space="preserve">TCCN</t>
  </si>
  <si>
    <t xml:space="preserve">Quảng Ninh, ngày        tháng        năm 2012.</t>
  </si>
  <si>
    <t xml:space="preserve">TRƯỞNG KHOA</t>
  </si>
  <si>
    <t xml:space="preserve">TS.Trần Hữu Phúc</t>
  </si>
  <si>
    <t xml:space="preserve">KẾ HOẠCH GIẢNG DẠY CÁC HỌC PHẦN HỌC LẠI TRONG HỌC KỲ PHỤ NĂM HỌC 2011-2012</t>
  </si>
  <si>
    <t xml:space="preserve">Đơn vị: Khoa Cơ khi - Động lực</t>
  </si>
  <si>
    <t xml:space="preserve">Địa điểm</t>
  </si>
  <si>
    <t xml:space="preserve">Từ.....đến....</t>
  </si>
  <si>
    <t xml:space="preserve">học</t>
  </si>
  <si>
    <t xml:space="preserve">Đỗ Thành Chung</t>
  </si>
  <si>
    <t xml:space="preserve">ĐH Tuyển K2</t>
  </si>
  <si>
    <t xml:space="preserve">CBKS</t>
  </si>
  <si>
    <t xml:space="preserve">Nguyễn Kim Tuyến</t>
  </si>
  <si>
    <t xml:space="preserve">15/4  đến 30/6/12</t>
  </si>
  <si>
    <t xml:space="preserve">Sáng</t>
  </si>
  <si>
    <t xml:space="preserve">Trần Văn Tùng</t>
  </si>
  <si>
    <t xml:space="preserve">Nguyễn Hải Ninh</t>
  </si>
  <si>
    <t xml:space="preserve">Vũ Thanh Tùng</t>
  </si>
  <si>
    <t xml:space="preserve">Nguyễn Sơn Tùng</t>
  </si>
  <si>
    <t xml:space="preserve">ĐH Tuyển K1</t>
  </si>
  <si>
    <t xml:space="preserve">Vận tải kho chứa</t>
  </si>
  <si>
    <t xml:space="preserve">Trịnh Văn Quyền</t>
  </si>
  <si>
    <t xml:space="preserve">Chiều</t>
  </si>
  <si>
    <t xml:space="preserve">Trịnh Thanh Long </t>
  </si>
  <si>
    <t xml:space="preserve">KTM 2D</t>
  </si>
  <si>
    <t xml:space="preserve">Cơ lý thuyết </t>
  </si>
  <si>
    <t xml:space="preserve">Đặng Đình Huy</t>
  </si>
  <si>
    <t xml:space="preserve">Nguyễn V Mười Hai </t>
  </si>
  <si>
    <t xml:space="preserve">Dương Trọng Bính </t>
  </si>
  <si>
    <t xml:space="preserve">KTM 3C</t>
  </si>
  <si>
    <t xml:space="preserve">Triệu Văn Đạo </t>
  </si>
  <si>
    <t xml:space="preserve">Trần Văn Tương </t>
  </si>
  <si>
    <t xml:space="preserve">KTM 1A</t>
  </si>
  <si>
    <t xml:space="preserve">NLM-CTM</t>
  </si>
  <si>
    <t xml:space="preserve">Trần Thị Thanh</t>
  </si>
  <si>
    <t xml:space="preserve">15/4  đến 30/4/12</t>
  </si>
  <si>
    <t xml:space="preserve">Đồng Hồng Thái </t>
  </si>
  <si>
    <t xml:space="preserve">Trần Văn Bách  89</t>
  </si>
  <si>
    <t xml:space="preserve">KTM 1C</t>
  </si>
  <si>
    <t xml:space="preserve">Lưu Quốc Tư </t>
  </si>
  <si>
    <t xml:space="preserve">Trần Bảo Khánh </t>
  </si>
  <si>
    <t xml:space="preserve">Phạm Ngọc Trịnh </t>
  </si>
  <si>
    <t xml:space="preserve">Nguyễn Văn Sáng </t>
  </si>
  <si>
    <t xml:space="preserve">KTM 1D</t>
  </si>
  <si>
    <t xml:space="preserve">Nguyễn Hồng Thảo </t>
  </si>
  <si>
    <t xml:space="preserve">KTM 2C</t>
  </si>
  <si>
    <t xml:space="preserve">Sức bền vật liệu </t>
  </si>
  <si>
    <t xml:space="preserve">Bùi Thanh Nhạn</t>
  </si>
  <si>
    <t xml:space="preserve">Phạm Hải Khánh Dư </t>
  </si>
  <si>
    <t xml:space="preserve">An Văn Dũng </t>
  </si>
  <si>
    <t xml:space="preserve">KTM 2A</t>
  </si>
  <si>
    <t xml:space="preserve">Đặng Phương Nam </t>
  </si>
  <si>
    <t xml:space="preserve">Lâm Văn Phú </t>
  </si>
  <si>
    <t xml:space="preserve">Vẽ KT </t>
  </si>
  <si>
    <t xml:space="preserve">Phạm Như Trang</t>
  </si>
  <si>
    <t xml:space="preserve">15/4 đến 30/6/12</t>
  </si>
  <si>
    <t xml:space="preserve">Nguyễn Đức Dương </t>
  </si>
  <si>
    <t xml:space="preserve">Lý Văn Thịnh </t>
  </si>
  <si>
    <t xml:space="preserve">Lê Khánh Toàn </t>
  </si>
  <si>
    <t xml:space="preserve">Trần Đình Luân </t>
  </si>
  <si>
    <t xml:space="preserve">Phạm Viết Hưng </t>
  </si>
  <si>
    <t xml:space="preserve">KTM 3B</t>
  </si>
  <si>
    <t xml:space="preserve">Nông Văn Sang </t>
  </si>
  <si>
    <t xml:space="preserve">Thìn Văn Cảnh </t>
  </si>
  <si>
    <t xml:space="preserve">Trần Văn Thắng</t>
  </si>
  <si>
    <t xml:space="preserve">Nguyễn Trung Thành </t>
  </si>
  <si>
    <t xml:space="preserve">Vũ Duy Hùng </t>
  </si>
  <si>
    <t xml:space="preserve">Phạm Mạnh Cường </t>
  </si>
  <si>
    <t xml:space="preserve">Đào Duy Thắng </t>
  </si>
  <si>
    <t xml:space="preserve">Hoàng Trọng Bằng </t>
  </si>
  <si>
    <t xml:space="preserve">Ngô Tiến Tùng</t>
  </si>
  <si>
    <t xml:space="preserve">TĐH2</t>
  </si>
  <si>
    <t xml:space="preserve">Cơ ứng dụng</t>
  </si>
  <si>
    <t xml:space="preserve">15/4  đến 30/5/12</t>
  </si>
  <si>
    <t xml:space="preserve">Nguyễn Quang Bách</t>
  </si>
  <si>
    <t xml:space="preserve">Lê Việt Dũng</t>
  </si>
  <si>
    <t xml:space="preserve">TĐH3</t>
  </si>
  <si>
    <t xml:space="preserve">Vẽ kỹ thuật</t>
  </si>
  <si>
    <t xml:space="preserve">Trương Thị Thanh Nhàn</t>
  </si>
  <si>
    <t xml:space="preserve">CNTK20</t>
  </si>
  <si>
    <t xml:space="preserve">Bùi Kim Dung</t>
  </si>
  <si>
    <t xml:space="preserve">Lê Quốc Trung</t>
  </si>
  <si>
    <t xml:space="preserve">Hoàng Gia Trung</t>
  </si>
  <si>
    <t xml:space="preserve">MM20</t>
  </si>
  <si>
    <t xml:space="preserve">Chi tiết máy</t>
  </si>
  <si>
    <t xml:space="preserve">Cơ học máy</t>
  </si>
  <si>
    <t xml:space="preserve">Nguyễn Bá Thiện</t>
  </si>
  <si>
    <t xml:space="preserve">Cơ kết cấu</t>
  </si>
  <si>
    <t xml:space="preserve">Cơ lý thuyết</t>
  </si>
  <si>
    <t xml:space="preserve">Hoàng Thanh Vân</t>
  </si>
  <si>
    <t xml:space="preserve">15/4  đến 15/5/12</t>
  </si>
  <si>
    <t xml:space="preserve">Trương Ngọc Mạnh</t>
  </si>
  <si>
    <t xml:space="preserve">CĐM19A</t>
  </si>
  <si>
    <t xml:space="preserve">Trần Xuân Trường</t>
  </si>
  <si>
    <t xml:space="preserve">Nguyễn Đình Hoàng</t>
  </si>
  <si>
    <t xml:space="preserve">CN ô tô 20</t>
  </si>
  <si>
    <t xml:space="preserve">Dung sai</t>
  </si>
  <si>
    <t xml:space="preserve">Vũ Quốc Huy</t>
  </si>
  <si>
    <t xml:space="preserve">HH-VKT</t>
  </si>
  <si>
    <t xml:space="preserve">Vương Hoàng Thiên</t>
  </si>
  <si>
    <t xml:space="preserve">CN Ô tô19</t>
  </si>
  <si>
    <t xml:space="preserve">Bùi Công Viên</t>
  </si>
  <si>
    <t xml:space="preserve">Kỹ thuật nhiệt</t>
  </si>
  <si>
    <t xml:space="preserve">Nguyễn Văn Nam</t>
  </si>
  <si>
    <t xml:space="preserve">Phạm Thế Huấn</t>
  </si>
  <si>
    <t xml:space="preserve">Nguyễn Tiến Thanh</t>
  </si>
  <si>
    <t xml:space="preserve">Vũ Hoàng Long</t>
  </si>
  <si>
    <t xml:space="preserve">Trương Minh Hòa</t>
  </si>
  <si>
    <t xml:space="preserve">CĐTK19</t>
  </si>
  <si>
    <t xml:space="preserve">Kỹ Thuật tuyển</t>
  </si>
  <si>
    <t xml:space="preserve">Nguyễn Thị Phương</t>
  </si>
  <si>
    <t xml:space="preserve">Ngô Văn Quang</t>
  </si>
  <si>
    <t xml:space="preserve">Lấy mẫu KT</t>
  </si>
  <si>
    <t xml:space="preserve">Trần Công Hùng</t>
  </si>
  <si>
    <t xml:space="preserve">Trần Văn Tuấn</t>
  </si>
  <si>
    <t xml:space="preserve">Nhiên liệu DM</t>
  </si>
  <si>
    <t xml:space="preserve">Nguyễn Sĩ Sơn</t>
  </si>
  <si>
    <t xml:space="preserve">Thủy lực</t>
  </si>
  <si>
    <t xml:space="preserve">Đặng Thành Cường </t>
  </si>
  <si>
    <t xml:space="preserve">KT 19A</t>
  </si>
  <si>
    <t xml:space="preserve">Nguyễn Chí Thanh</t>
  </si>
  <si>
    <t xml:space="preserve">Lương Tất Thành </t>
  </si>
  <si>
    <t xml:space="preserve">Ngô Văn Huy </t>
  </si>
  <si>
    <t xml:space="preserve">Ngô Văn Trường </t>
  </si>
  <si>
    <t xml:space="preserve">KT 19C</t>
  </si>
  <si>
    <t xml:space="preserve">Phạm Đình Khu </t>
  </si>
  <si>
    <t xml:space="preserve">Lê mạnh Hưng </t>
  </si>
  <si>
    <t xml:space="preserve">Phạm Văn Tuyên </t>
  </si>
  <si>
    <t xml:space="preserve">KT 19B</t>
  </si>
  <si>
    <t xml:space="preserve">Nguyễn Chi</t>
  </si>
  <si>
    <t xml:space="preserve">Nguyễn Quang Huy </t>
  </si>
  <si>
    <t xml:space="preserve">Cơ sở tuyển khoáng </t>
  </si>
  <si>
    <t xml:space="preserve">Đỗ Văn Thược</t>
  </si>
  <si>
    <t xml:space="preserve">Ngọc Văn Thuật</t>
  </si>
  <si>
    <t xml:space="preserve">Phan Viết Tài </t>
  </si>
  <si>
    <t xml:space="preserve">KT 20A</t>
  </si>
  <si>
    <t xml:space="preserve">Hoàng Văn Phi </t>
  </si>
  <si>
    <t xml:space="preserve">Đinh Văn Ninh </t>
  </si>
  <si>
    <t xml:space="preserve">Bùi Khánh Dương </t>
  </si>
  <si>
    <t xml:space="preserve">Đoàn Ngọc Tùng </t>
  </si>
  <si>
    <t xml:space="preserve">Hoàng Dương Nam </t>
  </si>
  <si>
    <t xml:space="preserve">Lê Quang Trung </t>
  </si>
  <si>
    <t xml:space="preserve">Lâm Văn Điệp</t>
  </si>
  <si>
    <t xml:space="preserve">Nguyễn Đức Toàn </t>
  </si>
  <si>
    <t xml:space="preserve">Nguyễn Tiến Đức </t>
  </si>
  <si>
    <t xml:space="preserve">Nguyễn Văn Quân </t>
  </si>
  <si>
    <t xml:space="preserve">Vi Văn Quân </t>
  </si>
  <si>
    <t xml:space="preserve">Nguyễn Hồng Quân </t>
  </si>
  <si>
    <t xml:space="preserve">KT 20B</t>
  </si>
  <si>
    <t xml:space="preserve">Hoàng Đức Thọ </t>
  </si>
  <si>
    <t xml:space="preserve">Nguyễn Đức Minh </t>
  </si>
  <si>
    <t xml:space="preserve">Ngọc Đức Mạnh </t>
  </si>
  <si>
    <t xml:space="preserve">Trần Văn Ngọc </t>
  </si>
  <si>
    <t xml:space="preserve">Nguyễn Xuân Sơn </t>
  </si>
  <si>
    <t xml:space="preserve">Trịnh Quang Vũ </t>
  </si>
  <si>
    <t xml:space="preserve">Trương Văn Thanh </t>
  </si>
  <si>
    <t xml:space="preserve">Nguyễn Đình Tuyên </t>
  </si>
  <si>
    <t xml:space="preserve">KT 20C</t>
  </si>
  <si>
    <t xml:space="preserve">Trần Văn Được </t>
  </si>
  <si>
    <t xml:space="preserve">Đoàn Thanh Việt </t>
  </si>
  <si>
    <t xml:space="preserve">Đặng Quang Thịnh </t>
  </si>
  <si>
    <t xml:space="preserve">Nguyễn Văn Hoành </t>
  </si>
  <si>
    <t xml:space="preserve">Nguyễn Đức Đông </t>
  </si>
  <si>
    <t xml:space="preserve">Cơ LT </t>
  </si>
  <si>
    <t xml:space="preserve">Võ Tá Trường</t>
  </si>
  <si>
    <t xml:space="preserve">Phạm Đình Đợi</t>
  </si>
  <si>
    <t xml:space="preserve">CĐM19B</t>
  </si>
  <si>
    <t xml:space="preserve">Nguyễn Trung  Kiên</t>
  </si>
  <si>
    <t xml:space="preserve">CĐM20A</t>
  </si>
  <si>
    <t xml:space="preserve">Vương Văn  Thông</t>
  </si>
  <si>
    <t xml:space="preserve">Nguyễn Đình Nam</t>
  </si>
  <si>
    <t xml:space="preserve">Trần Đình Hưởng</t>
  </si>
  <si>
    <t xml:space="preserve">Đinh Trung Đức</t>
  </si>
  <si>
    <t xml:space="preserve">Đào Văn Chí</t>
  </si>
  <si>
    <t xml:space="preserve">CĐM20B</t>
  </si>
  <si>
    <t xml:space="preserve">Nguyễn Trọng  Hải</t>
  </si>
  <si>
    <t xml:space="preserve">Phạm Tiến  Tuân</t>
  </si>
  <si>
    <t xml:space="preserve">Bùi Tiến Hưng</t>
  </si>
  <si>
    <t xml:space="preserve">TĐH19</t>
  </si>
  <si>
    <t xml:space="preserve">Phạm Văn Luân</t>
  </si>
  <si>
    <t xml:space="preserve">Nguyễn Văn Hải</t>
  </si>
  <si>
    <t xml:space="preserve">Nguyễn Thành Đạt 10/91</t>
  </si>
  <si>
    <t xml:space="preserve">Hoàng Trọng Nghĩa</t>
  </si>
  <si>
    <t xml:space="preserve">TĐH20</t>
  </si>
  <si>
    <t xml:space="preserve">Đoàn Mạnh Dũng</t>
  </si>
  <si>
    <t xml:space="preserve">Nguyễn Văn Điện</t>
  </si>
  <si>
    <t xml:space="preserve">Sức bền</t>
  </si>
  <si>
    <t xml:space="preserve">Nguyễn Xuân Triều</t>
  </si>
  <si>
    <t xml:space="preserve">Đậu Sỹ  Quyết</t>
  </si>
  <si>
    <t xml:space="preserve">Phạm Văn Hiệp</t>
  </si>
  <si>
    <t xml:space="preserve">Nguyễn Văn Thành</t>
  </si>
  <si>
    <t xml:space="preserve">Mai Văn Thành</t>
  </si>
  <si>
    <t xml:space="preserve">Nguyễn Quyết Thắng</t>
  </si>
  <si>
    <t xml:space="preserve">Trần Văn  Chất</t>
  </si>
  <si>
    <t xml:space="preserve">Mạc Văn  Nam</t>
  </si>
  <si>
    <t xml:space="preserve">Vũ Thành Chung</t>
  </si>
  <si>
    <t xml:space="preserve">Đào Văn  Tiến(10/92)</t>
  </si>
  <si>
    <t xml:space="preserve">Trần Văn  Long</t>
  </si>
  <si>
    <t xml:space="preserve">Bùi Đình  Hiệp</t>
  </si>
  <si>
    <t xml:space="preserve">Nguyễn Văn  Hùng</t>
  </si>
  <si>
    <t xml:space="preserve">ĐKH20B</t>
  </si>
  <si>
    <t xml:space="preserve">Phạm Văn Hưng</t>
  </si>
  <si>
    <t xml:space="preserve">Vũ Mạnh  Cường</t>
  </si>
  <si>
    <t xml:space="preserve">Lê Văn  Tuấn</t>
  </si>
  <si>
    <t xml:space="preserve">Trần Mạnh  Tùng</t>
  </si>
  <si>
    <t xml:space="preserve">Nguyễn Văn  Trường</t>
  </si>
  <si>
    <t xml:space="preserve">ĐKH20A</t>
  </si>
  <si>
    <t xml:space="preserve">Hoàng Quang  Khánh</t>
  </si>
  <si>
    <t xml:space="preserve">Vi Văn Toàn</t>
  </si>
  <si>
    <t xml:space="preserve">Vương Đình Trung</t>
  </si>
  <si>
    <t xml:space="preserve">Bùi Kim Quyết</t>
  </si>
  <si>
    <t xml:space="preserve">Nguyễn Đình Huy</t>
  </si>
  <si>
    <t xml:space="preserve">Đtử 18</t>
  </si>
  <si>
    <t xml:space="preserve">Nguyễn  Hữu  Chưởng</t>
  </si>
  <si>
    <t xml:space="preserve">Nguyễn Văn Diện</t>
  </si>
  <si>
    <t xml:space="preserve">Lê Hữu Giáp</t>
  </si>
  <si>
    <t xml:space="preserve">Bùi Đình Ngọc</t>
  </si>
  <si>
    <t xml:space="preserve">Trần Trung Tiến</t>
  </si>
  <si>
    <t xml:space="preserve">Nguyễn Trọng  Đạt</t>
  </si>
  <si>
    <t xml:space="preserve">Phạm Ngọc  Toàn</t>
  </si>
  <si>
    <t xml:space="preserve">Vũ Thúy Mùi</t>
  </si>
  <si>
    <t xml:space="preserve">Phạm Văn  Lăng</t>
  </si>
  <si>
    <t xml:space="preserve">Dương Văn   Sơn</t>
  </si>
  <si>
    <t xml:space="preserve">Lê Khắc  Đạt</t>
  </si>
  <si>
    <t xml:space="preserve">Trừ Xuân Cường</t>
  </si>
  <si>
    <t xml:space="preserve">Ngô Doãn  Lợi</t>
  </si>
  <si>
    <t xml:space="preserve">Mai Văn  Quyết</t>
  </si>
  <si>
    <t xml:space="preserve">Nguyễn Văn  Quang</t>
  </si>
  <si>
    <t xml:space="preserve">Trần Văn Cường</t>
  </si>
  <si>
    <t xml:space="preserve">Vũ Văn  Đại</t>
  </si>
  <si>
    <t xml:space="preserve">Lý Văn Hoà</t>
  </si>
  <si>
    <t xml:space="preserve">CĐM18B</t>
  </si>
  <si>
    <t xml:space="preserve">Bùi Văn Tĩnh</t>
  </si>
  <si>
    <t xml:space="preserve">Nguyễn Chiến Thắng</t>
  </si>
  <si>
    <t xml:space="preserve">Trần Minh Đức</t>
  </si>
  <si>
    <t xml:space="preserve">ĐKH19</t>
  </si>
  <si>
    <t xml:space="preserve">Vũ Trường  Giang</t>
  </si>
  <si>
    <t xml:space="preserve">Vũ Quốc  Bảo</t>
  </si>
  <si>
    <t xml:space="preserve">Đào Văn            Nhâm</t>
  </si>
  <si>
    <t xml:space="preserve">Vũ Văn  Nam</t>
  </si>
  <si>
    <t xml:space="preserve">Vũ Văn Hoàng</t>
  </si>
  <si>
    <t xml:space="preserve">Đặng Nguyên  Sơn</t>
  </si>
  <si>
    <t xml:space="preserve">Bùi Duy  Thái</t>
  </si>
  <si>
    <t xml:space="preserve">Ninh Văn Trang</t>
  </si>
  <si>
    <t xml:space="preserve">Vũ  Quý</t>
  </si>
  <si>
    <t xml:space="preserve">Vũ Văn Hậu</t>
  </si>
  <si>
    <t xml:space="preserve">Hà Quang  Thoại</t>
  </si>
  <si>
    <t xml:space="preserve">Nguyễn Xuân Thành</t>
  </si>
  <si>
    <t xml:space="preserve">Trần Quốc Toản</t>
  </si>
  <si>
    <t xml:space="preserve">Lê Xuân Tuấn</t>
  </si>
  <si>
    <t xml:space="preserve">Nguyễn Thanh Tùng</t>
  </si>
  <si>
    <t xml:space="preserve">Vũ Văn Luân</t>
  </si>
  <si>
    <t xml:space="preserve">Đoàn Duy  Tiến</t>
  </si>
  <si>
    <t xml:space="preserve">Đỗ Mạnh Tuấn</t>
  </si>
  <si>
    <t xml:space="preserve">TĐ19</t>
  </si>
  <si>
    <t xml:space="preserve">Hình họa</t>
  </si>
  <si>
    <t xml:space="preserve">15/4 đến 30/7/12</t>
  </si>
  <si>
    <t xml:space="preserve">Nguyễn Văn Trình</t>
  </si>
  <si>
    <t xml:space="preserve">TĐ20</t>
  </si>
  <si>
    <t xml:space="preserve">Nguyễn Trung Thành</t>
  </si>
  <si>
    <t xml:space="preserve">Vũ Minh Khánh</t>
  </si>
  <si>
    <t xml:space="preserve">Đặng Văn Đức</t>
  </si>
  <si>
    <t xml:space="preserve">TĐCT20</t>
  </si>
  <si>
    <t xml:space="preserve">Nguyễn Hải Đăng</t>
  </si>
  <si>
    <t xml:space="preserve">CĐTK51</t>
  </si>
  <si>
    <t xml:space="preserve">An toàn MT</t>
  </si>
  <si>
    <t xml:space="preserve">Nguyễn Văn Bình</t>
  </si>
  <si>
    <t xml:space="preserve">Nguyễn Xuân tiến</t>
  </si>
  <si>
    <t xml:space="preserve">Nguyễn Mạnh Hải</t>
  </si>
  <si>
    <t xml:space="preserve">CBKS -Lấy mẫu</t>
  </si>
  <si>
    <t xml:space="preserve">Vũ Ánh Tuyết</t>
  </si>
  <si>
    <t xml:space="preserve">Lê Văn Phúc</t>
  </si>
  <si>
    <t xml:space="preserve">Vi Thị Nhung</t>
  </si>
  <si>
    <t xml:space="preserve">15/4 đến 30/4/12</t>
  </si>
  <si>
    <t xml:space="preserve">Trần Bảo Anh</t>
  </si>
  <si>
    <t xml:space="preserve">Vũ Văn Sơn</t>
  </si>
  <si>
    <t xml:space="preserve">Nguyễn Thị Hải vân</t>
  </si>
  <si>
    <t xml:space="preserve">CNTK51</t>
  </si>
  <si>
    <t xml:space="preserve">Máy tuyển</t>
  </si>
  <si>
    <t xml:space="preserve">Nguyễn Thị Thanh</t>
  </si>
  <si>
    <t xml:space="preserve">Bùi Đức Toản </t>
  </si>
  <si>
    <t xml:space="preserve">KT 51A</t>
  </si>
  <si>
    <t xml:space="preserve">Nguyễn Thành Trung</t>
  </si>
  <si>
    <t xml:space="preserve">Hoàng Văn Đô </t>
  </si>
  <si>
    <t xml:space="preserve">Vũ Văn Thênh </t>
  </si>
  <si>
    <t xml:space="preserve">Vũ Đức Thuận </t>
  </si>
  <si>
    <t xml:space="preserve">Nguyễn Thành Nam </t>
  </si>
  <si>
    <t xml:space="preserve">Cơ KT </t>
  </si>
  <si>
    <t xml:space="preserve">Đỗ Quang Thường </t>
  </si>
  <si>
    <t xml:space="preserve">Phạm Văn Thắng </t>
  </si>
  <si>
    <t xml:space="preserve">Mai Xuân Hòa </t>
  </si>
  <si>
    <t xml:space="preserve">Nguyễn Văn Kiên </t>
  </si>
  <si>
    <t xml:space="preserve">Phạm Hồng Tuyên </t>
  </si>
  <si>
    <t xml:space="preserve">Nguyễn Văn An </t>
  </si>
  <si>
    <t xml:space="preserve">Ngô Văn Long </t>
  </si>
  <si>
    <t xml:space="preserve">Lê Bá Tiến </t>
  </si>
  <si>
    <t xml:space="preserve">Vũ Gia Linh </t>
  </si>
  <si>
    <t xml:space="preserve">Nguyễn Văn Cường </t>
  </si>
  <si>
    <t xml:space="preserve">Nguyễn Văn Chiến </t>
  </si>
  <si>
    <t xml:space="preserve">Hoàng Thanh  Tùng</t>
  </si>
  <si>
    <t xml:space="preserve">CĐM51B</t>
  </si>
  <si>
    <t xml:space="preserve">Đoàn Văn  Thanh</t>
  </si>
  <si>
    <t xml:space="preserve">Mỵ Duy  Toại</t>
  </si>
  <si>
    <t xml:space="preserve">Trịnh Văn          Giang</t>
  </si>
  <si>
    <t xml:space="preserve">Nguyễn Văn  Hiệp</t>
  </si>
  <si>
    <t xml:space="preserve">CĐCN51B</t>
  </si>
  <si>
    <t xml:space="preserve">Lê Văn  Tuyên</t>
  </si>
  <si>
    <t xml:space="preserve">Trần Văn  Thành</t>
  </si>
  <si>
    <t xml:space="preserve">Nguyễn Văn  Phong</t>
  </si>
  <si>
    <t xml:space="preserve">Bùi Văn  Khâm</t>
  </si>
  <si>
    <t xml:space="preserve">CĐCN51A</t>
  </si>
  <si>
    <t xml:space="preserve">Nguyễn Văn  Cương</t>
  </si>
  <si>
    <t xml:space="preserve">Hoàng Anh Phi</t>
  </si>
  <si>
    <t xml:space="preserve">Nguyễn Văn  Quyết</t>
  </si>
  <si>
    <t xml:space="preserve">Ngọc Thanh Tuy</t>
  </si>
  <si>
    <t xml:space="preserve">CĐM51A</t>
  </si>
  <si>
    <t xml:space="preserve">Trần Trọng  Kiên</t>
  </si>
  <si>
    <t xml:space="preserve">Đoàn Thế Quang</t>
  </si>
  <si>
    <t xml:space="preserve">Lương Mạnh  Tuấn</t>
  </si>
  <si>
    <t xml:space="preserve">Nguyễn Duy  Thành</t>
  </si>
  <si>
    <t xml:space="preserve">Nguyễn Văn  Thuận</t>
  </si>
  <si>
    <t xml:space="preserve">Lê Văn  Thanh</t>
  </si>
  <si>
    <t xml:space="preserve">Ngày 2 tháng 4 năm 2012</t>
  </si>
  <si>
    <t xml:space="preserve">TS. Trần Hữu Phúc</t>
  </si>
  <si>
    <t xml:space="preserve">( SV - HS thuộc Khoa Cơ khí - Động lực quản lý)</t>
  </si>
  <si>
    <t xml:space="preserve">Kính gửi: Phòng Đào tạo, Khoa Khoa học cơ bản, Kinh tế, Trắc địa, Điện - Điện tử, Mỏ CT</t>
  </si>
  <si>
    <t xml:space="preserve">Tổ môn: Mác Lênin, Cơ kỹ thuật, Tuyển, Vẽ KT, Máy mỏ, CN Ô tô</t>
  </si>
  <si>
    <t xml:space="preserve">TH2</t>
  </si>
  <si>
    <t xml:space="preserve">Thời gian </t>
  </si>
  <si>
    <t xml:space="preserve">Phạm Tuấn Vũ</t>
  </si>
  <si>
    <t xml:space="preserve">CN Mác-Lênin</t>
  </si>
  <si>
    <t xml:space="preserve">Đỗ Đức Duy</t>
  </si>
  <si>
    <t xml:space="preserve">Hóa HC</t>
  </si>
  <si>
    <t xml:space="preserve">Phùng Văn Huỳnh</t>
  </si>
  <si>
    <t xml:space="preserve">Nguyễn Xuân Tùng</t>
  </si>
  <si>
    <t xml:space="preserve">Quản trị KD</t>
  </si>
  <si>
    <t xml:space="preserve">Tinh thể KV</t>
  </si>
  <si>
    <t xml:space="preserve">Toán cao cấp</t>
  </si>
  <si>
    <t xml:space="preserve">Vũ Văn Lanh</t>
  </si>
  <si>
    <t xml:space="preserve">TT. HCM</t>
  </si>
  <si>
    <t xml:space="preserve">TT.Cơ khí</t>
  </si>
  <si>
    <t xml:space="preserve">CLCN Mác</t>
  </si>
  <si>
    <t xml:space="preserve">TH Điện</t>
  </si>
  <si>
    <t xml:space="preserve">Nguyễn Minh Tuấn</t>
  </si>
  <si>
    <t xml:space="preserve">chiều</t>
  </si>
  <si>
    <t xml:space="preserve">KT Điện -Đ tử</t>
  </si>
  <si>
    <t xml:space="preserve">Đặng Viết Tùng</t>
  </si>
  <si>
    <t xml:space="preserve">Nguyễn Anh Tú</t>
  </si>
  <si>
    <t xml:space="preserve">KTDN</t>
  </si>
  <si>
    <t xml:space="preserve">Nguyễn Thanh Tài</t>
  </si>
  <si>
    <t xml:space="preserve">CĐTK20</t>
  </si>
  <si>
    <t xml:space="preserve">Kỹ thuật khai thác</t>
  </si>
  <si>
    <t xml:space="preserve">Logic học</t>
  </si>
  <si>
    <t xml:space="preserve">NLCN Mác</t>
  </si>
  <si>
    <t xml:space="preserve">Phạm Thị Kim Ngân</t>
  </si>
  <si>
    <t xml:space="preserve">Nguyễn Duy Linh</t>
  </si>
  <si>
    <t xml:space="preserve">Thiết bị điện</t>
  </si>
  <si>
    <t xml:space="preserve">CNTK 20</t>
  </si>
  <si>
    <t xml:space="preserve">Nguyễn Huy Hoàng</t>
  </si>
  <si>
    <t xml:space="preserve">Vũ Trường Đức</t>
  </si>
  <si>
    <t xml:space="preserve">Tiếng anh CN</t>
  </si>
  <si>
    <t xml:space="preserve">Trần Ngọc Trường</t>
  </si>
  <si>
    <t xml:space="preserve">Trần Thị Yến</t>
  </si>
  <si>
    <t xml:space="preserve">Tin ĐC</t>
  </si>
  <si>
    <t xml:space="preserve">Ngô Thế Anh</t>
  </si>
  <si>
    <t xml:space="preserve">Cao Thị Quyên</t>
  </si>
  <si>
    <t xml:space="preserve">Tin ứng dụng</t>
  </si>
  <si>
    <t xml:space="preserve">Nguyễn Thị Hiền</t>
  </si>
  <si>
    <t xml:space="preserve">Nguyễn Văn Thắng</t>
  </si>
  <si>
    <t xml:space="preserve">Tự động hóa</t>
  </si>
  <si>
    <t xml:space="preserve">Đỗ Quang Hiệp</t>
  </si>
  <si>
    <t xml:space="preserve">Vật lý ĐC</t>
  </si>
  <si>
    <t xml:space="preserve">Lương Tiến Hùng</t>
  </si>
  <si>
    <t xml:space="preserve">Anh 1</t>
  </si>
  <si>
    <t xml:space="preserve">Nguyễn Khắc Điệp</t>
  </si>
  <si>
    <t xml:space="preserve">Bơm Vận tải</t>
  </si>
  <si>
    <t xml:space="preserve">CCĐ-TBĐ</t>
  </si>
  <si>
    <t xml:space="preserve">DG thể chất</t>
  </si>
  <si>
    <t xml:space="preserve">Hoàng Xuân Tùng</t>
  </si>
  <si>
    <t xml:space="preserve">Điện tử CN</t>
  </si>
  <si>
    <t xml:space="preserve">Điện XN</t>
  </si>
  <si>
    <t xml:space="preserve">Hóa chuyên ngành</t>
  </si>
  <si>
    <t xml:space="preserve">Nguyễn Hồng Nhung</t>
  </si>
  <si>
    <t xml:space="preserve">Máy điện</t>
  </si>
  <si>
    <t xml:space="preserve">Nguyễn Thanh Thúy</t>
  </si>
  <si>
    <t xml:space="preserve">Vũ Thị Thu Hoài</t>
  </si>
  <si>
    <t xml:space="preserve">TH KTĐ-ĐT</t>
  </si>
  <si>
    <t xml:space="preserve">Quảng Ninh, ngày 2 tháng 4 năm 2012.</t>
  </si>
  <si>
    <t xml:space="preserve">Kính gửi: Phòng Đào tạo</t>
  </si>
  <si>
    <t xml:space="preserve">TH1</t>
  </si>
  <si>
    <t xml:space="preserve">Thời gian đăng</t>
  </si>
  <si>
    <t xml:space="preserve">ký học</t>
  </si>
  <si>
    <t xml:space="preserve">TT. Khoáng vật</t>
  </si>
  <si>
    <t xml:space="preserve">Tiếng anh cn</t>
  </si>
  <si>
    <t xml:space="preserve">CB-KS</t>
  </si>
  <si>
    <t xml:space="preserve">KT điện -ĐTử</t>
  </si>
  <si>
    <t xml:space="preserve">NLCN Mác </t>
  </si>
  <si>
    <t xml:space="preserve">Hóa hữu cơ</t>
  </si>
  <si>
    <t xml:space="preserve">HH - Vẽ KT</t>
  </si>
  <si>
    <t xml:space="preserve">Thực hành điện</t>
  </si>
  <si>
    <t xml:space="preserve">CBKS-LM</t>
  </si>
  <si>
    <t xml:space="preserve">CĐTK 51</t>
  </si>
  <si>
    <t xml:space="preserve">TS. Trần Hữu ph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3.61"/>
    <col collapsed="false" customWidth="true" hidden="false" outlineLevel="0" max="4" min="4" style="1" width="14.74"/>
    <col collapsed="false" customWidth="true" hidden="false" outlineLevel="0" max="5" min="5" style="1" width="11.99"/>
    <col collapsed="false" customWidth="false" hidden="false" outlineLevel="0" max="7" min="6" style="1" width="9.12"/>
    <col collapsed="false" customWidth="true" hidden="false" outlineLevel="0" max="8" min="8" style="1" width="14.37"/>
    <col collapsed="false" customWidth="false" hidden="false" outlineLevel="0" max="257" min="9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7</v>
      </c>
      <c r="H4" s="6" t="s">
        <v>8</v>
      </c>
      <c r="I4" s="6"/>
      <c r="J4" s="5" t="s">
        <v>9</v>
      </c>
    </row>
    <row r="5" customFormat="false" ht="15.75" hidden="false" customHeight="fals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  <c r="I5" s="6" t="s">
        <v>15</v>
      </c>
      <c r="J5" s="7" t="s">
        <v>10</v>
      </c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A23" s="10" t="n">
        <v>1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0" t="n">
        <v>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A25" s="10" t="n">
        <v>3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 t="n">
        <v>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A27" s="10" t="n">
        <v>5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10" t="n">
        <v>6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10" t="n">
        <v>7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10" t="n">
        <v>8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.75" hidden="false" customHeight="false" outlineLevel="0" collapsed="false">
      <c r="A31" s="10" t="n">
        <v>9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5.75" hidden="false" customHeight="false" outlineLevel="0" collapsed="false">
      <c r="A32" s="10" t="n">
        <v>10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>
      <c r="A33" s="10" t="n">
        <v>11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A34" s="10" t="n">
        <v>12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.75" hidden="false" customHeight="false" outlineLevel="0" collapsed="false">
      <c r="A35" s="10" t="n">
        <v>13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A36" s="10" t="n">
        <v>14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.75" hidden="false" customHeight="false" outlineLevel="0" collapsed="false">
      <c r="A37" s="10" t="n">
        <v>15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A70" s="10" t="s">
        <v>18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A71" s="10" t="n">
        <v>1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A72" s="10" t="n">
        <v>2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A73" s="10" t="n">
        <v>3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A74" s="10" t="n">
        <v>4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A75" s="10" t="n">
        <v>5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A76" s="10" t="n">
        <v>6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A77" s="10" t="n">
        <v>7</v>
      </c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A78" s="10" t="n">
        <v>8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A79" s="10" t="n">
        <v>9</v>
      </c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A80" s="10" t="n">
        <v>10</v>
      </c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A81" s="10" t="n">
        <v>11</v>
      </c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A82" s="10" t="n">
        <v>12</v>
      </c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A83" s="10" t="n">
        <v>13</v>
      </c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A84" s="10" t="n">
        <v>14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A85" s="10" t="n">
        <v>15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A86" s="10" t="n">
        <v>16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A87" s="10" t="n">
        <v>17</v>
      </c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A88" s="10" t="n">
        <v>18</v>
      </c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A89" s="10" t="n">
        <v>19</v>
      </c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A90" s="10" t="n">
        <v>20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A91" s="10" t="n">
        <v>21</v>
      </c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A92" s="10" t="n">
        <v>22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A93" s="10" t="n">
        <v>23</v>
      </c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A94" s="10" t="n">
        <v>24</v>
      </c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A95" s="10" t="n">
        <v>25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8" customFormat="false" ht="15.75" hidden="false" customHeight="false" outlineLevel="0" collapsed="false">
      <c r="F98" s="1" t="s">
        <v>19</v>
      </c>
    </row>
    <row r="99" customFormat="false" ht="15.75" hidden="false" customHeight="false" outlineLevel="0" collapsed="false">
      <c r="F99" s="1" t="s">
        <v>20</v>
      </c>
    </row>
    <row r="105" customFormat="false" ht="15.75" hidden="false" customHeight="false" outlineLevel="0" collapsed="false">
      <c r="F105" s="1" t="s">
        <v>21</v>
      </c>
    </row>
  </sheetData>
  <mergeCells count="3">
    <mergeCell ref="A1:J1"/>
    <mergeCell ref="A2:J2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43" activeCellId="0" sqref="E43"/>
    </sheetView>
  </sheetViews>
  <sheetFormatPr defaultColWidth="9.12109375" defaultRowHeight="14.1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18.99"/>
    <col collapsed="false" customWidth="true" hidden="false" outlineLevel="0" max="3" min="3" style="13" width="12.11"/>
    <col collapsed="false" customWidth="true" hidden="false" outlineLevel="0" max="4" min="4" style="14" width="15.61"/>
    <col collapsed="false" customWidth="true" hidden="false" outlineLevel="0" max="5" min="5" style="15" width="16.5"/>
    <col collapsed="false" customWidth="true" hidden="false" outlineLevel="0" max="6" min="6" style="14" width="7.5"/>
    <col collapsed="false" customWidth="true" hidden="false" outlineLevel="0" max="7" min="7" style="14" width="7.11"/>
    <col collapsed="false" customWidth="true" hidden="false" outlineLevel="0" max="8" min="8" style="14" width="15.12"/>
    <col collapsed="false" customWidth="true" hidden="false" outlineLevel="0" max="9" min="9" style="15" width="7.74"/>
    <col collapsed="false" customWidth="true" hidden="false" outlineLevel="0" max="10" min="10" style="14" width="8.37"/>
    <col collapsed="false" customWidth="false" hidden="false" outlineLevel="0" max="257" min="11" style="12" width="9.12"/>
  </cols>
  <sheetData>
    <row r="1" customFormat="false" ht="14.1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1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1" hidden="false" customHeight="true" outlineLevel="0" collapsed="false">
      <c r="A3" s="14"/>
      <c r="B3" s="14"/>
    </row>
    <row r="4" customFormat="false" ht="14.1" hidden="false" customHeight="true" outlineLevel="0" collapsed="false">
      <c r="A4" s="17" t="s">
        <v>2</v>
      </c>
      <c r="B4" s="17" t="s">
        <v>3</v>
      </c>
      <c r="C4" s="18" t="s">
        <v>4</v>
      </c>
      <c r="D4" s="17" t="s">
        <v>5</v>
      </c>
      <c r="E4" s="17" t="s">
        <v>6</v>
      </c>
      <c r="F4" s="17" t="s">
        <v>7</v>
      </c>
      <c r="G4" s="17" t="s">
        <v>7</v>
      </c>
      <c r="H4" s="19" t="s">
        <v>8</v>
      </c>
      <c r="I4" s="19"/>
      <c r="J4" s="17" t="s">
        <v>24</v>
      </c>
    </row>
    <row r="5" customFormat="false" ht="14.1" hidden="false" customHeight="true" outlineLevel="0" collapsed="false">
      <c r="A5" s="20"/>
      <c r="B5" s="20"/>
      <c r="C5" s="21"/>
      <c r="D5" s="20" t="s">
        <v>10</v>
      </c>
      <c r="E5" s="20" t="s">
        <v>11</v>
      </c>
      <c r="F5" s="20" t="s">
        <v>12</v>
      </c>
      <c r="G5" s="20" t="s">
        <v>13</v>
      </c>
      <c r="H5" s="19" t="s">
        <v>25</v>
      </c>
      <c r="I5" s="19" t="s">
        <v>15</v>
      </c>
      <c r="J5" s="20" t="s">
        <v>26</v>
      </c>
    </row>
    <row r="6" customFormat="false" ht="14.1" hidden="false" customHeight="true" outlineLevel="0" collapsed="false">
      <c r="A6" s="22" t="s">
        <v>16</v>
      </c>
      <c r="B6" s="23"/>
      <c r="C6" s="24"/>
      <c r="D6" s="25"/>
      <c r="E6" s="17"/>
      <c r="F6" s="25"/>
      <c r="G6" s="25"/>
      <c r="H6" s="25"/>
      <c r="I6" s="17"/>
      <c r="J6" s="25"/>
    </row>
    <row r="7" customFormat="false" ht="14.1" hidden="false" customHeight="true" outlineLevel="0" collapsed="false">
      <c r="A7" s="26" t="n">
        <v>1</v>
      </c>
      <c r="B7" s="27" t="s">
        <v>27</v>
      </c>
      <c r="C7" s="28" t="s">
        <v>28</v>
      </c>
      <c r="D7" s="25" t="s">
        <v>29</v>
      </c>
      <c r="E7" s="17" t="s">
        <v>30</v>
      </c>
      <c r="F7" s="25" t="n">
        <v>60</v>
      </c>
      <c r="G7" s="29" t="n">
        <f aca="false">(F7/100)*70</f>
        <v>42</v>
      </c>
      <c r="H7" s="25" t="s">
        <v>31</v>
      </c>
      <c r="I7" s="17" t="s">
        <v>32</v>
      </c>
      <c r="J7" s="25"/>
    </row>
    <row r="8" customFormat="false" ht="14.1" hidden="false" customHeight="true" outlineLevel="0" collapsed="false">
      <c r="A8" s="30" t="n">
        <v>2</v>
      </c>
      <c r="B8" s="31" t="s">
        <v>33</v>
      </c>
      <c r="C8" s="32" t="s">
        <v>28</v>
      </c>
      <c r="D8" s="33"/>
      <c r="E8" s="34"/>
      <c r="F8" s="35"/>
      <c r="G8" s="33"/>
      <c r="H8" s="33"/>
      <c r="I8" s="34"/>
      <c r="J8" s="33"/>
    </row>
    <row r="9" customFormat="false" ht="14.1" hidden="false" customHeight="true" outlineLevel="0" collapsed="false">
      <c r="A9" s="30" t="n">
        <v>3</v>
      </c>
      <c r="B9" s="31" t="s">
        <v>34</v>
      </c>
      <c r="C9" s="32" t="s">
        <v>28</v>
      </c>
      <c r="D9" s="33"/>
      <c r="E9" s="34"/>
      <c r="F9" s="35"/>
      <c r="G9" s="33"/>
      <c r="H9" s="33"/>
      <c r="I9" s="34"/>
      <c r="J9" s="33"/>
    </row>
    <row r="10" customFormat="false" ht="14.1" hidden="false" customHeight="true" outlineLevel="0" collapsed="false">
      <c r="A10" s="30" t="n">
        <v>4</v>
      </c>
      <c r="B10" s="36" t="s">
        <v>35</v>
      </c>
      <c r="C10" s="37" t="s">
        <v>28</v>
      </c>
      <c r="D10" s="38"/>
      <c r="E10" s="20"/>
      <c r="F10" s="39"/>
      <c r="G10" s="38"/>
      <c r="H10" s="38"/>
      <c r="I10" s="20"/>
      <c r="J10" s="38"/>
    </row>
    <row r="11" customFormat="false" ht="14.1" hidden="false" customHeight="true" outlineLevel="0" collapsed="false">
      <c r="A11" s="30" t="n">
        <v>5</v>
      </c>
      <c r="B11" s="40" t="s">
        <v>36</v>
      </c>
      <c r="C11" s="41" t="s">
        <v>37</v>
      </c>
      <c r="D11" s="42" t="s">
        <v>38</v>
      </c>
      <c r="E11" s="43" t="s">
        <v>39</v>
      </c>
      <c r="F11" s="42" t="n">
        <v>45</v>
      </c>
      <c r="G11" s="44" t="n">
        <f aca="false">(F11/100)*70</f>
        <v>31.5</v>
      </c>
      <c r="H11" s="42"/>
      <c r="I11" s="19" t="s">
        <v>40</v>
      </c>
      <c r="J11" s="42"/>
    </row>
    <row r="12" customFormat="false" ht="14.1" hidden="false" customHeight="true" outlineLevel="0" collapsed="false">
      <c r="A12" s="30" t="n">
        <v>6</v>
      </c>
      <c r="B12" s="45" t="s">
        <v>41</v>
      </c>
      <c r="C12" s="46" t="s">
        <v>42</v>
      </c>
      <c r="D12" s="47" t="s">
        <v>43</v>
      </c>
      <c r="E12" s="48" t="s">
        <v>44</v>
      </c>
      <c r="F12" s="47" t="n">
        <v>45</v>
      </c>
      <c r="G12" s="49" t="n">
        <v>31.5</v>
      </c>
      <c r="H12" s="25" t="s">
        <v>31</v>
      </c>
      <c r="I12" s="48" t="s">
        <v>40</v>
      </c>
      <c r="J12" s="33"/>
    </row>
    <row r="13" customFormat="false" ht="14.1" hidden="false" customHeight="true" outlineLevel="0" collapsed="false">
      <c r="A13" s="30" t="n">
        <v>7</v>
      </c>
      <c r="B13" s="50" t="s">
        <v>45</v>
      </c>
      <c r="C13" s="51" t="s">
        <v>42</v>
      </c>
      <c r="D13" s="52"/>
      <c r="E13" s="53"/>
      <c r="F13" s="52"/>
      <c r="G13" s="54"/>
      <c r="H13" s="55"/>
      <c r="I13" s="53"/>
      <c r="J13" s="33"/>
    </row>
    <row r="14" customFormat="false" ht="14.1" hidden="false" customHeight="true" outlineLevel="0" collapsed="false">
      <c r="A14" s="30" t="n">
        <v>8</v>
      </c>
      <c r="B14" s="50" t="s">
        <v>46</v>
      </c>
      <c r="C14" s="51" t="s">
        <v>47</v>
      </c>
      <c r="D14" s="52"/>
      <c r="E14" s="53"/>
      <c r="F14" s="52"/>
      <c r="G14" s="54"/>
      <c r="H14" s="52"/>
      <c r="I14" s="53"/>
      <c r="J14" s="33"/>
    </row>
    <row r="15" customFormat="false" ht="14.1" hidden="false" customHeight="true" outlineLevel="0" collapsed="false">
      <c r="A15" s="30" t="n">
        <v>9</v>
      </c>
      <c r="B15" s="56" t="s">
        <v>48</v>
      </c>
      <c r="C15" s="57" t="s">
        <v>47</v>
      </c>
      <c r="D15" s="58"/>
      <c r="E15" s="59"/>
      <c r="F15" s="58"/>
      <c r="G15" s="60"/>
      <c r="H15" s="58"/>
      <c r="I15" s="59"/>
      <c r="J15" s="38"/>
    </row>
    <row r="16" customFormat="false" ht="14.1" hidden="false" customHeight="true" outlineLevel="0" collapsed="false">
      <c r="A16" s="30" t="n">
        <v>10</v>
      </c>
      <c r="B16" s="45" t="s">
        <v>49</v>
      </c>
      <c r="C16" s="46" t="s">
        <v>50</v>
      </c>
      <c r="D16" s="47" t="s">
        <v>51</v>
      </c>
      <c r="E16" s="48" t="s">
        <v>52</v>
      </c>
      <c r="F16" s="47" t="n">
        <v>60</v>
      </c>
      <c r="G16" s="49" t="n">
        <v>42</v>
      </c>
      <c r="H16" s="25" t="s">
        <v>53</v>
      </c>
      <c r="I16" s="48" t="s">
        <v>32</v>
      </c>
      <c r="J16" s="33"/>
    </row>
    <row r="17" customFormat="false" ht="14.1" hidden="false" customHeight="true" outlineLevel="0" collapsed="false">
      <c r="A17" s="30" t="n">
        <v>11</v>
      </c>
      <c r="B17" s="50" t="s">
        <v>54</v>
      </c>
      <c r="C17" s="51" t="s">
        <v>50</v>
      </c>
      <c r="D17" s="52"/>
      <c r="E17" s="53"/>
      <c r="F17" s="52"/>
      <c r="G17" s="54"/>
      <c r="H17" s="52"/>
      <c r="I17" s="53"/>
      <c r="J17" s="33"/>
    </row>
    <row r="18" customFormat="false" ht="14.1" hidden="false" customHeight="true" outlineLevel="0" collapsed="false">
      <c r="A18" s="30" t="n">
        <v>12</v>
      </c>
      <c r="B18" s="50" t="s">
        <v>55</v>
      </c>
      <c r="C18" s="51" t="s">
        <v>56</v>
      </c>
      <c r="D18" s="52"/>
      <c r="E18" s="53"/>
      <c r="F18" s="52"/>
      <c r="G18" s="54"/>
      <c r="H18" s="52"/>
      <c r="I18" s="53"/>
      <c r="J18" s="33"/>
    </row>
    <row r="19" customFormat="false" ht="14.1" hidden="false" customHeight="true" outlineLevel="0" collapsed="false">
      <c r="A19" s="30" t="n">
        <v>13</v>
      </c>
      <c r="B19" s="50" t="s">
        <v>57</v>
      </c>
      <c r="C19" s="51" t="s">
        <v>56</v>
      </c>
      <c r="D19" s="52"/>
      <c r="E19" s="53"/>
      <c r="F19" s="52"/>
      <c r="G19" s="54"/>
      <c r="H19" s="52"/>
      <c r="I19" s="53"/>
      <c r="J19" s="33"/>
    </row>
    <row r="20" customFormat="false" ht="14.1" hidden="false" customHeight="true" outlineLevel="0" collapsed="false">
      <c r="A20" s="30" t="n">
        <v>14</v>
      </c>
      <c r="B20" s="50" t="s">
        <v>58</v>
      </c>
      <c r="C20" s="51" t="s">
        <v>56</v>
      </c>
      <c r="D20" s="52"/>
      <c r="E20" s="53"/>
      <c r="F20" s="52"/>
      <c r="G20" s="54"/>
      <c r="H20" s="52"/>
      <c r="I20" s="53"/>
      <c r="J20" s="33"/>
    </row>
    <row r="21" customFormat="false" ht="14.1" hidden="false" customHeight="true" outlineLevel="0" collapsed="false">
      <c r="A21" s="30" t="n">
        <v>15</v>
      </c>
      <c r="B21" s="56" t="s">
        <v>59</v>
      </c>
      <c r="C21" s="57" t="s">
        <v>56</v>
      </c>
      <c r="D21" s="58"/>
      <c r="E21" s="59"/>
      <c r="F21" s="58"/>
      <c r="G21" s="60"/>
      <c r="H21" s="58"/>
      <c r="I21" s="59"/>
      <c r="J21" s="38"/>
    </row>
    <row r="22" customFormat="false" ht="14.1" hidden="false" customHeight="true" outlineLevel="0" collapsed="false">
      <c r="A22" s="30" t="n">
        <v>16</v>
      </c>
      <c r="B22" s="61" t="s">
        <v>60</v>
      </c>
      <c r="C22" s="62" t="s">
        <v>61</v>
      </c>
      <c r="D22" s="63" t="s">
        <v>51</v>
      </c>
      <c r="E22" s="48" t="s">
        <v>52</v>
      </c>
      <c r="F22" s="47" t="n">
        <v>60</v>
      </c>
      <c r="G22" s="49" t="n">
        <v>42</v>
      </c>
      <c r="H22" s="25" t="s">
        <v>53</v>
      </c>
      <c r="I22" s="64" t="s">
        <v>40</v>
      </c>
      <c r="J22" s="42"/>
    </row>
    <row r="23" customFormat="false" ht="14.1" hidden="false" customHeight="true" outlineLevel="0" collapsed="false">
      <c r="A23" s="30" t="n">
        <v>17</v>
      </c>
      <c r="B23" s="45" t="s">
        <v>62</v>
      </c>
      <c r="C23" s="46" t="s">
        <v>63</v>
      </c>
      <c r="D23" s="47" t="s">
        <v>64</v>
      </c>
      <c r="E23" s="48" t="s">
        <v>65</v>
      </c>
      <c r="F23" s="47" t="n">
        <v>45</v>
      </c>
      <c r="G23" s="49" t="n">
        <v>31.5</v>
      </c>
      <c r="H23" s="25" t="s">
        <v>53</v>
      </c>
      <c r="I23" s="48" t="s">
        <v>32</v>
      </c>
      <c r="J23" s="33"/>
    </row>
    <row r="24" customFormat="false" ht="14.1" hidden="false" customHeight="true" outlineLevel="0" collapsed="false">
      <c r="A24" s="30" t="n">
        <v>18</v>
      </c>
      <c r="B24" s="56" t="s">
        <v>66</v>
      </c>
      <c r="C24" s="57" t="s">
        <v>63</v>
      </c>
      <c r="D24" s="58"/>
      <c r="E24" s="59"/>
      <c r="F24" s="58"/>
      <c r="G24" s="60"/>
      <c r="H24" s="58"/>
      <c r="I24" s="59"/>
      <c r="J24" s="38"/>
    </row>
    <row r="25" customFormat="false" ht="14.1" hidden="false" customHeight="true" outlineLevel="0" collapsed="false">
      <c r="A25" s="30" t="n">
        <v>19</v>
      </c>
      <c r="B25" s="45" t="s">
        <v>67</v>
      </c>
      <c r="C25" s="46" t="s">
        <v>68</v>
      </c>
      <c r="D25" s="47" t="s">
        <v>64</v>
      </c>
      <c r="E25" s="48" t="s">
        <v>65</v>
      </c>
      <c r="F25" s="47" t="n">
        <v>45</v>
      </c>
      <c r="G25" s="49" t="n">
        <v>31.5</v>
      </c>
      <c r="H25" s="25" t="s">
        <v>53</v>
      </c>
      <c r="I25" s="65" t="s">
        <v>40</v>
      </c>
      <c r="J25" s="33"/>
    </row>
    <row r="26" customFormat="false" ht="14.1" hidden="false" customHeight="true" outlineLevel="0" collapsed="false">
      <c r="A26" s="30" t="n">
        <v>20</v>
      </c>
      <c r="B26" s="66" t="s">
        <v>69</v>
      </c>
      <c r="C26" s="51" t="s">
        <v>68</v>
      </c>
      <c r="D26" s="52"/>
      <c r="E26" s="53"/>
      <c r="F26" s="52"/>
      <c r="G26" s="54"/>
      <c r="H26" s="52"/>
      <c r="I26" s="67"/>
      <c r="J26" s="33"/>
    </row>
    <row r="27" customFormat="false" ht="14.1" hidden="false" customHeight="true" outlineLevel="0" collapsed="false">
      <c r="A27" s="30" t="n">
        <v>21</v>
      </c>
      <c r="B27" s="56" t="s">
        <v>70</v>
      </c>
      <c r="C27" s="57" t="s">
        <v>47</v>
      </c>
      <c r="D27" s="58"/>
      <c r="E27" s="59"/>
      <c r="F27" s="58"/>
      <c r="G27" s="60"/>
      <c r="H27" s="58"/>
      <c r="I27" s="59"/>
      <c r="J27" s="38"/>
    </row>
    <row r="28" customFormat="false" ht="14.1" hidden="false" customHeight="true" outlineLevel="0" collapsed="false">
      <c r="A28" s="30" t="n">
        <v>22</v>
      </c>
      <c r="B28" s="45" t="s">
        <v>58</v>
      </c>
      <c r="C28" s="46" t="s">
        <v>56</v>
      </c>
      <c r="D28" s="47" t="s">
        <v>71</v>
      </c>
      <c r="E28" s="48" t="s">
        <v>72</v>
      </c>
      <c r="F28" s="47" t="n">
        <v>75</v>
      </c>
      <c r="G28" s="49" t="n">
        <v>52.5</v>
      </c>
      <c r="H28" s="47" t="s">
        <v>73</v>
      </c>
      <c r="I28" s="48" t="s">
        <v>32</v>
      </c>
      <c r="J28" s="33"/>
    </row>
    <row r="29" customFormat="false" ht="14.1" hidden="false" customHeight="true" outlineLevel="0" collapsed="false">
      <c r="A29" s="30" t="n">
        <v>23</v>
      </c>
      <c r="B29" s="50" t="s">
        <v>74</v>
      </c>
      <c r="C29" s="51" t="s">
        <v>63</v>
      </c>
      <c r="D29" s="52"/>
      <c r="E29" s="53"/>
      <c r="F29" s="52"/>
      <c r="G29" s="54"/>
      <c r="H29" s="52"/>
      <c r="I29" s="53"/>
      <c r="J29" s="33"/>
    </row>
    <row r="30" customFormat="false" ht="14.1" hidden="false" customHeight="true" outlineLevel="0" collapsed="false">
      <c r="A30" s="30" t="n">
        <v>24</v>
      </c>
      <c r="B30" s="50" t="s">
        <v>75</v>
      </c>
      <c r="C30" s="51" t="s">
        <v>63</v>
      </c>
      <c r="D30" s="52"/>
      <c r="E30" s="53"/>
      <c r="F30" s="52"/>
      <c r="G30" s="54"/>
      <c r="H30" s="52"/>
      <c r="I30" s="53"/>
      <c r="J30" s="33"/>
    </row>
    <row r="31" customFormat="false" ht="14.1" hidden="false" customHeight="true" outlineLevel="0" collapsed="false">
      <c r="A31" s="30" t="n">
        <v>25</v>
      </c>
      <c r="B31" s="50" t="s">
        <v>76</v>
      </c>
      <c r="C31" s="51" t="s">
        <v>63</v>
      </c>
      <c r="D31" s="52"/>
      <c r="E31" s="53"/>
      <c r="F31" s="52"/>
      <c r="G31" s="54"/>
      <c r="H31" s="52"/>
      <c r="I31" s="53"/>
      <c r="J31" s="33"/>
    </row>
    <row r="32" customFormat="false" ht="14.1" hidden="false" customHeight="true" outlineLevel="0" collapsed="false">
      <c r="A32" s="30" t="n">
        <v>26</v>
      </c>
      <c r="B32" s="50" t="s">
        <v>77</v>
      </c>
      <c r="C32" s="51" t="s">
        <v>63</v>
      </c>
      <c r="D32" s="52"/>
      <c r="E32" s="53"/>
      <c r="F32" s="52"/>
      <c r="G32" s="54"/>
      <c r="H32" s="52"/>
      <c r="I32" s="53"/>
      <c r="J32" s="33"/>
    </row>
    <row r="33" customFormat="false" ht="14.1" hidden="false" customHeight="true" outlineLevel="0" collapsed="false">
      <c r="A33" s="30" t="n">
        <v>27</v>
      </c>
      <c r="B33" s="50" t="s">
        <v>62</v>
      </c>
      <c r="C33" s="51" t="s">
        <v>63</v>
      </c>
      <c r="D33" s="52"/>
      <c r="E33" s="53"/>
      <c r="F33" s="52"/>
      <c r="G33" s="54"/>
      <c r="H33" s="52"/>
      <c r="I33" s="53"/>
      <c r="J33" s="33"/>
    </row>
    <row r="34" customFormat="false" ht="14.1" hidden="false" customHeight="true" outlineLevel="0" collapsed="false">
      <c r="A34" s="30" t="n">
        <v>28</v>
      </c>
      <c r="B34" s="56" t="s">
        <v>78</v>
      </c>
      <c r="C34" s="57" t="s">
        <v>79</v>
      </c>
      <c r="D34" s="52"/>
      <c r="E34" s="53"/>
      <c r="F34" s="52"/>
      <c r="G34" s="54"/>
      <c r="H34" s="52"/>
      <c r="I34" s="53"/>
      <c r="J34" s="33"/>
    </row>
    <row r="35" customFormat="false" ht="14.1" hidden="false" customHeight="true" outlineLevel="0" collapsed="false">
      <c r="A35" s="30" t="n">
        <v>29</v>
      </c>
      <c r="B35" s="45" t="s">
        <v>80</v>
      </c>
      <c r="C35" s="46" t="s">
        <v>42</v>
      </c>
      <c r="D35" s="47" t="s">
        <v>71</v>
      </c>
      <c r="E35" s="48" t="s">
        <v>72</v>
      </c>
      <c r="F35" s="47" t="n">
        <v>75</v>
      </c>
      <c r="G35" s="49" t="n">
        <v>52.5</v>
      </c>
      <c r="H35" s="68" t="s">
        <v>73</v>
      </c>
      <c r="I35" s="48" t="s">
        <v>40</v>
      </c>
      <c r="J35" s="25"/>
    </row>
    <row r="36" customFormat="false" ht="14.1" hidden="false" customHeight="true" outlineLevel="0" collapsed="false">
      <c r="A36" s="30" t="n">
        <v>30</v>
      </c>
      <c r="B36" s="50" t="s">
        <v>41</v>
      </c>
      <c r="C36" s="51" t="s">
        <v>42</v>
      </c>
      <c r="D36" s="52"/>
      <c r="E36" s="53"/>
      <c r="F36" s="52"/>
      <c r="G36" s="54"/>
      <c r="H36" s="55"/>
      <c r="I36" s="53"/>
      <c r="J36" s="33"/>
    </row>
    <row r="37" customFormat="false" ht="14.1" hidden="false" customHeight="true" outlineLevel="0" collapsed="false">
      <c r="A37" s="30" t="n">
        <v>31</v>
      </c>
      <c r="B37" s="50" t="s">
        <v>81</v>
      </c>
      <c r="C37" s="51" t="s">
        <v>68</v>
      </c>
      <c r="D37" s="52"/>
      <c r="E37" s="53"/>
      <c r="F37" s="52"/>
      <c r="G37" s="54"/>
      <c r="H37" s="52"/>
      <c r="I37" s="67"/>
      <c r="J37" s="33"/>
    </row>
    <row r="38" customFormat="false" ht="14.1" hidden="false" customHeight="true" outlineLevel="0" collapsed="false">
      <c r="A38" s="30" t="n">
        <v>32</v>
      </c>
      <c r="B38" s="66" t="s">
        <v>69</v>
      </c>
      <c r="C38" s="51" t="s">
        <v>68</v>
      </c>
      <c r="D38" s="52"/>
      <c r="E38" s="53"/>
      <c r="F38" s="52"/>
      <c r="G38" s="54"/>
      <c r="H38" s="52"/>
      <c r="I38" s="67"/>
      <c r="J38" s="33"/>
    </row>
    <row r="39" customFormat="false" ht="14.1" hidden="false" customHeight="true" outlineLevel="0" collapsed="false">
      <c r="A39" s="30" t="n">
        <v>33</v>
      </c>
      <c r="B39" s="50" t="s">
        <v>48</v>
      </c>
      <c r="C39" s="51" t="s">
        <v>47</v>
      </c>
      <c r="D39" s="52"/>
      <c r="E39" s="53"/>
      <c r="F39" s="52"/>
      <c r="G39" s="54"/>
      <c r="H39" s="52"/>
      <c r="I39" s="53"/>
      <c r="J39" s="33"/>
    </row>
    <row r="40" customFormat="false" ht="14.1" hidden="false" customHeight="true" outlineLevel="0" collapsed="false">
      <c r="A40" s="30" t="n">
        <v>34</v>
      </c>
      <c r="B40" s="50" t="s">
        <v>82</v>
      </c>
      <c r="C40" s="51" t="s">
        <v>47</v>
      </c>
      <c r="D40" s="52"/>
      <c r="E40" s="53"/>
      <c r="F40" s="52"/>
      <c r="G40" s="54"/>
      <c r="H40" s="52"/>
      <c r="I40" s="53"/>
      <c r="J40" s="33"/>
    </row>
    <row r="41" customFormat="false" ht="14.1" hidden="false" customHeight="true" outlineLevel="0" collapsed="false">
      <c r="A41" s="69" t="n">
        <v>35</v>
      </c>
      <c r="B41" s="56" t="s">
        <v>83</v>
      </c>
      <c r="C41" s="57" t="s">
        <v>47</v>
      </c>
      <c r="D41" s="58"/>
      <c r="E41" s="59"/>
      <c r="F41" s="58"/>
      <c r="G41" s="60"/>
      <c r="H41" s="58"/>
      <c r="I41" s="59"/>
      <c r="J41" s="38"/>
    </row>
    <row r="42" customFormat="false" ht="14.1" hidden="false" customHeight="true" outlineLevel="0" collapsed="false">
      <c r="A42" s="26" t="n">
        <v>36</v>
      </c>
      <c r="B42" s="45" t="s">
        <v>84</v>
      </c>
      <c r="C42" s="46" t="s">
        <v>47</v>
      </c>
      <c r="D42" s="47"/>
      <c r="E42" s="48"/>
      <c r="F42" s="47"/>
      <c r="G42" s="49"/>
      <c r="H42" s="47"/>
      <c r="I42" s="48"/>
      <c r="J42" s="25"/>
    </row>
    <row r="43" customFormat="false" ht="14.1" hidden="false" customHeight="true" outlineLevel="0" collapsed="false">
      <c r="A43" s="30" t="n">
        <v>37</v>
      </c>
      <c r="B43" s="50" t="s">
        <v>85</v>
      </c>
      <c r="C43" s="51" t="s">
        <v>47</v>
      </c>
      <c r="D43" s="52"/>
      <c r="E43" s="53"/>
      <c r="F43" s="52"/>
      <c r="G43" s="54"/>
      <c r="H43" s="52"/>
      <c r="I43" s="53"/>
      <c r="J43" s="33"/>
    </row>
    <row r="44" customFormat="false" ht="14.1" hidden="false" customHeight="true" outlineLevel="0" collapsed="false">
      <c r="A44" s="30" t="n">
        <v>38</v>
      </c>
      <c r="B44" s="50" t="s">
        <v>86</v>
      </c>
      <c r="C44" s="51" t="s">
        <v>47</v>
      </c>
      <c r="D44" s="52"/>
      <c r="E44" s="53"/>
      <c r="F44" s="52"/>
      <c r="G44" s="54"/>
      <c r="H44" s="52"/>
      <c r="I44" s="53"/>
      <c r="J44" s="33"/>
    </row>
    <row r="45" customFormat="false" ht="14.1" hidden="false" customHeight="true" outlineLevel="0" collapsed="false">
      <c r="A45" s="30" t="n">
        <v>39</v>
      </c>
      <c r="B45" s="50" t="s">
        <v>87</v>
      </c>
      <c r="C45" s="51" t="s">
        <v>47</v>
      </c>
      <c r="D45" s="52"/>
      <c r="E45" s="53"/>
      <c r="F45" s="52"/>
      <c r="G45" s="54"/>
      <c r="H45" s="52"/>
      <c r="I45" s="53"/>
      <c r="J45" s="33"/>
    </row>
    <row r="46" customFormat="false" ht="14.1" hidden="false" customHeight="true" outlineLevel="0" collapsed="false">
      <c r="A46" s="30" t="n">
        <v>40</v>
      </c>
      <c r="B46" s="56" t="s">
        <v>70</v>
      </c>
      <c r="C46" s="57" t="s">
        <v>47</v>
      </c>
      <c r="D46" s="58"/>
      <c r="E46" s="59"/>
      <c r="F46" s="58"/>
      <c r="G46" s="60"/>
      <c r="H46" s="58"/>
      <c r="I46" s="59"/>
      <c r="J46" s="38"/>
    </row>
    <row r="47" customFormat="false" ht="14.1" hidden="false" customHeight="true" outlineLevel="0" collapsed="false">
      <c r="A47" s="30" t="n">
        <v>41</v>
      </c>
      <c r="B47" s="70" t="s">
        <v>88</v>
      </c>
      <c r="C47" s="71" t="s">
        <v>89</v>
      </c>
      <c r="D47" s="72" t="s">
        <v>90</v>
      </c>
      <c r="E47" s="73" t="s">
        <v>65</v>
      </c>
      <c r="F47" s="72" t="n">
        <v>60</v>
      </c>
      <c r="G47" s="74" t="n">
        <v>42</v>
      </c>
      <c r="H47" s="25" t="s">
        <v>91</v>
      </c>
      <c r="I47" s="75" t="s">
        <v>32</v>
      </c>
      <c r="J47" s="76"/>
    </row>
    <row r="48" customFormat="false" ht="14.1" hidden="false" customHeight="true" outlineLevel="0" collapsed="false">
      <c r="A48" s="30" t="n">
        <v>42</v>
      </c>
      <c r="B48" s="77" t="s">
        <v>92</v>
      </c>
      <c r="C48" s="78" t="s">
        <v>89</v>
      </c>
      <c r="D48" s="79"/>
      <c r="E48" s="80"/>
      <c r="F48" s="79"/>
      <c r="G48" s="81"/>
      <c r="H48" s="81"/>
      <c r="I48" s="75"/>
      <c r="J48" s="76"/>
    </row>
    <row r="49" customFormat="false" ht="14.1" hidden="false" customHeight="true" outlineLevel="0" collapsed="false">
      <c r="A49" s="30" t="n">
        <v>43</v>
      </c>
      <c r="B49" s="82" t="s">
        <v>93</v>
      </c>
      <c r="C49" s="83" t="s">
        <v>94</v>
      </c>
      <c r="D49" s="72" t="s">
        <v>90</v>
      </c>
      <c r="E49" s="73" t="s">
        <v>65</v>
      </c>
      <c r="F49" s="72" t="n">
        <v>60</v>
      </c>
      <c r="G49" s="74" t="n">
        <f aca="false">F49*70/100</f>
        <v>42</v>
      </c>
      <c r="H49" s="74" t="s">
        <v>91</v>
      </c>
      <c r="I49" s="73" t="s">
        <v>40</v>
      </c>
      <c r="J49" s="84"/>
    </row>
    <row r="50" customFormat="false" ht="14.1" hidden="false" customHeight="true" outlineLevel="0" collapsed="false">
      <c r="A50" s="30" t="n">
        <v>44</v>
      </c>
      <c r="B50" s="85" t="s">
        <v>93</v>
      </c>
      <c r="C50" s="86" t="s">
        <v>94</v>
      </c>
      <c r="D50" s="76" t="s">
        <v>95</v>
      </c>
      <c r="E50" s="75" t="s">
        <v>72</v>
      </c>
      <c r="F50" s="76" t="n">
        <v>45</v>
      </c>
      <c r="G50" s="87" t="n">
        <f aca="false">F50*70/100</f>
        <v>31.5</v>
      </c>
      <c r="H50" s="87" t="s">
        <v>73</v>
      </c>
      <c r="I50" s="75" t="s">
        <v>40</v>
      </c>
      <c r="J50" s="76"/>
    </row>
    <row r="51" customFormat="false" ht="14.1" hidden="false" customHeight="true" outlineLevel="0" collapsed="false">
      <c r="A51" s="88" t="s">
        <v>17</v>
      </c>
      <c r="B51" s="88"/>
      <c r="C51" s="89"/>
      <c r="D51" s="33"/>
      <c r="E51" s="34"/>
      <c r="F51" s="33"/>
      <c r="G51" s="33"/>
      <c r="H51" s="33"/>
      <c r="I51" s="34"/>
      <c r="J51" s="33"/>
    </row>
    <row r="52" customFormat="false" ht="14.1" hidden="false" customHeight="true" outlineLevel="0" collapsed="false">
      <c r="A52" s="90" t="n">
        <v>1</v>
      </c>
      <c r="B52" s="91" t="s">
        <v>96</v>
      </c>
      <c r="C52" s="92" t="s">
        <v>97</v>
      </c>
      <c r="D52" s="93" t="s">
        <v>29</v>
      </c>
      <c r="E52" s="94" t="s">
        <v>98</v>
      </c>
      <c r="F52" s="93" t="n">
        <v>60</v>
      </c>
      <c r="G52" s="95" t="n">
        <v>42</v>
      </c>
      <c r="H52" s="25" t="s">
        <v>31</v>
      </c>
      <c r="I52" s="17" t="s">
        <v>40</v>
      </c>
      <c r="J52" s="25"/>
    </row>
    <row r="53" customFormat="false" ht="14.1" hidden="false" customHeight="true" outlineLevel="0" collapsed="false">
      <c r="A53" s="96" t="n">
        <v>2</v>
      </c>
      <c r="B53" s="97" t="s">
        <v>99</v>
      </c>
      <c r="C53" s="98" t="s">
        <v>97</v>
      </c>
      <c r="D53" s="99"/>
      <c r="E53" s="100"/>
      <c r="F53" s="101"/>
      <c r="G53" s="99"/>
      <c r="H53" s="38"/>
      <c r="I53" s="20"/>
      <c r="J53" s="38"/>
    </row>
    <row r="54" customFormat="false" ht="14.1" hidden="false" customHeight="true" outlineLevel="0" collapsed="false">
      <c r="A54" s="96" t="n">
        <v>3</v>
      </c>
      <c r="B54" s="102" t="s">
        <v>100</v>
      </c>
      <c r="C54" s="103" t="s">
        <v>101</v>
      </c>
      <c r="D54" s="104" t="s">
        <v>102</v>
      </c>
      <c r="E54" s="43" t="s">
        <v>44</v>
      </c>
      <c r="F54" s="104" t="n">
        <v>75</v>
      </c>
      <c r="G54" s="105" t="n">
        <f aca="false">(F54/100)*70</f>
        <v>52.5</v>
      </c>
      <c r="H54" s="87" t="s">
        <v>73</v>
      </c>
      <c r="I54" s="19" t="s">
        <v>40</v>
      </c>
      <c r="J54" s="42"/>
    </row>
    <row r="55" customFormat="false" ht="14.1" hidden="false" customHeight="true" outlineLevel="0" collapsed="false">
      <c r="A55" s="96" t="n">
        <v>4</v>
      </c>
      <c r="B55" s="40" t="s">
        <v>99</v>
      </c>
      <c r="C55" s="24" t="s">
        <v>97</v>
      </c>
      <c r="D55" s="104" t="s">
        <v>103</v>
      </c>
      <c r="E55" s="43" t="s">
        <v>104</v>
      </c>
      <c r="F55" s="104" t="n">
        <v>45</v>
      </c>
      <c r="G55" s="105" t="n">
        <f aca="false">(F55/100)*70</f>
        <v>31.5</v>
      </c>
      <c r="H55" s="87" t="s">
        <v>73</v>
      </c>
      <c r="I55" s="19" t="s">
        <v>40</v>
      </c>
      <c r="J55" s="42"/>
    </row>
    <row r="56" customFormat="false" ht="14.1" hidden="false" customHeight="true" outlineLevel="0" collapsed="false">
      <c r="A56" s="96" t="n">
        <v>5</v>
      </c>
      <c r="B56" s="40" t="s">
        <v>100</v>
      </c>
      <c r="C56" s="24" t="s">
        <v>101</v>
      </c>
      <c r="D56" s="42" t="s">
        <v>105</v>
      </c>
      <c r="E56" s="19" t="s">
        <v>65</v>
      </c>
      <c r="F56" s="42" t="n">
        <v>45</v>
      </c>
      <c r="G56" s="44" t="n">
        <f aca="false">(F56/100)*70</f>
        <v>31.5</v>
      </c>
      <c r="H56" s="74" t="s">
        <v>91</v>
      </c>
      <c r="I56" s="19" t="s">
        <v>40</v>
      </c>
      <c r="J56" s="42"/>
    </row>
    <row r="57" customFormat="false" ht="14.1" hidden="false" customHeight="true" outlineLevel="0" collapsed="false">
      <c r="A57" s="96" t="n">
        <v>6</v>
      </c>
      <c r="B57" s="27" t="s">
        <v>36</v>
      </c>
      <c r="C57" s="24" t="s">
        <v>97</v>
      </c>
      <c r="D57" s="25" t="s">
        <v>106</v>
      </c>
      <c r="E57" s="17" t="s">
        <v>107</v>
      </c>
      <c r="F57" s="25" t="n">
        <v>45</v>
      </c>
      <c r="G57" s="29" t="n">
        <v>31.5</v>
      </c>
      <c r="H57" s="74" t="s">
        <v>108</v>
      </c>
      <c r="I57" s="17" t="s">
        <v>40</v>
      </c>
      <c r="J57" s="25"/>
    </row>
    <row r="58" customFormat="false" ht="14.1" hidden="false" customHeight="true" outlineLevel="0" collapsed="false">
      <c r="A58" s="96" t="n">
        <v>7</v>
      </c>
      <c r="B58" s="106" t="s">
        <v>109</v>
      </c>
      <c r="C58" s="71" t="s">
        <v>110</v>
      </c>
      <c r="D58" s="79"/>
      <c r="E58" s="107"/>
      <c r="F58" s="84"/>
      <c r="G58" s="79"/>
      <c r="H58" s="108"/>
      <c r="I58" s="80"/>
      <c r="J58" s="33"/>
    </row>
    <row r="59" customFormat="false" ht="14.1" hidden="false" customHeight="true" outlineLevel="0" collapsed="false">
      <c r="A59" s="96" t="n">
        <v>8</v>
      </c>
      <c r="B59" s="109" t="s">
        <v>111</v>
      </c>
      <c r="C59" s="78" t="s">
        <v>110</v>
      </c>
      <c r="D59" s="79"/>
      <c r="E59" s="80"/>
      <c r="F59" s="79"/>
      <c r="G59" s="79"/>
      <c r="H59" s="81"/>
      <c r="I59" s="80"/>
      <c r="J59" s="38"/>
    </row>
    <row r="60" customFormat="false" ht="14.1" hidden="false" customHeight="true" outlineLevel="0" collapsed="false">
      <c r="A60" s="96" t="n">
        <v>9</v>
      </c>
      <c r="B60" s="40" t="s">
        <v>112</v>
      </c>
      <c r="C60" s="41" t="s">
        <v>113</v>
      </c>
      <c r="D60" s="42" t="s">
        <v>106</v>
      </c>
      <c r="E60" s="19" t="s">
        <v>107</v>
      </c>
      <c r="F60" s="42" t="n">
        <v>45</v>
      </c>
      <c r="G60" s="44" t="n">
        <v>31.5</v>
      </c>
      <c r="H60" s="74" t="s">
        <v>108</v>
      </c>
      <c r="I60" s="19" t="s">
        <v>32</v>
      </c>
      <c r="J60" s="42"/>
    </row>
    <row r="61" customFormat="false" ht="14.1" hidden="false" customHeight="true" outlineLevel="0" collapsed="false">
      <c r="A61" s="96" t="n">
        <v>10</v>
      </c>
      <c r="B61" s="40" t="s">
        <v>100</v>
      </c>
      <c r="C61" s="24" t="s">
        <v>101</v>
      </c>
      <c r="D61" s="26" t="s">
        <v>114</v>
      </c>
      <c r="E61" s="110" t="s">
        <v>44</v>
      </c>
      <c r="F61" s="26" t="n">
        <v>45</v>
      </c>
      <c r="G61" s="111" t="n">
        <f aca="false">(F61/100)*70</f>
        <v>31.5</v>
      </c>
      <c r="H61" s="42" t="s">
        <v>73</v>
      </c>
      <c r="I61" s="19" t="s">
        <v>40</v>
      </c>
      <c r="J61" s="42"/>
    </row>
    <row r="62" customFormat="false" ht="14.1" hidden="false" customHeight="true" outlineLevel="0" collapsed="false">
      <c r="A62" s="96" t="n">
        <v>11</v>
      </c>
      <c r="B62" s="40" t="s">
        <v>115</v>
      </c>
      <c r="C62" s="24" t="s">
        <v>101</v>
      </c>
      <c r="D62" s="26" t="s">
        <v>116</v>
      </c>
      <c r="E62" s="19" t="s">
        <v>72</v>
      </c>
      <c r="F62" s="42" t="n">
        <v>75</v>
      </c>
      <c r="G62" s="44" t="n">
        <v>52.5</v>
      </c>
      <c r="H62" s="42" t="s">
        <v>73</v>
      </c>
      <c r="I62" s="19" t="s">
        <v>40</v>
      </c>
      <c r="J62" s="42"/>
    </row>
    <row r="63" customFormat="false" ht="14.1" hidden="false" customHeight="true" outlineLevel="0" collapsed="false">
      <c r="A63" s="96" t="n">
        <v>12</v>
      </c>
      <c r="B63" s="40" t="s">
        <v>117</v>
      </c>
      <c r="C63" s="41" t="s">
        <v>118</v>
      </c>
      <c r="D63" s="42" t="s">
        <v>116</v>
      </c>
      <c r="E63" s="20" t="s">
        <v>119</v>
      </c>
      <c r="F63" s="38" t="n">
        <v>75</v>
      </c>
      <c r="G63" s="39" t="n">
        <v>52.5</v>
      </c>
      <c r="H63" s="42" t="s">
        <v>73</v>
      </c>
      <c r="I63" s="19" t="s">
        <v>32</v>
      </c>
      <c r="J63" s="42"/>
    </row>
    <row r="64" customFormat="false" ht="14.1" hidden="false" customHeight="true" outlineLevel="0" collapsed="false">
      <c r="A64" s="96" t="n">
        <v>13</v>
      </c>
      <c r="B64" s="27" t="s">
        <v>100</v>
      </c>
      <c r="C64" s="28" t="s">
        <v>101</v>
      </c>
      <c r="D64" s="25" t="s">
        <v>120</v>
      </c>
      <c r="E64" s="17" t="s">
        <v>107</v>
      </c>
      <c r="F64" s="25" t="n">
        <v>45</v>
      </c>
      <c r="G64" s="29" t="n">
        <v>31.5</v>
      </c>
      <c r="H64" s="25" t="s">
        <v>31</v>
      </c>
      <c r="I64" s="17" t="s">
        <v>40</v>
      </c>
      <c r="J64" s="25"/>
    </row>
    <row r="65" customFormat="false" ht="14.1" hidden="false" customHeight="true" outlineLevel="0" collapsed="false">
      <c r="A65" s="96" t="n">
        <v>14</v>
      </c>
      <c r="B65" s="31" t="s">
        <v>121</v>
      </c>
      <c r="C65" s="32" t="s">
        <v>101</v>
      </c>
      <c r="D65" s="33"/>
      <c r="E65" s="34"/>
      <c r="F65" s="33"/>
      <c r="G65" s="35"/>
      <c r="H65" s="33"/>
      <c r="I65" s="34"/>
      <c r="J65" s="33"/>
    </row>
    <row r="66" customFormat="false" ht="14.1" hidden="false" customHeight="true" outlineLevel="0" collapsed="false">
      <c r="A66" s="96" t="n">
        <v>15</v>
      </c>
      <c r="B66" s="36" t="s">
        <v>122</v>
      </c>
      <c r="C66" s="37" t="s">
        <v>101</v>
      </c>
      <c r="D66" s="38"/>
      <c r="E66" s="20"/>
      <c r="F66" s="38"/>
      <c r="G66" s="39"/>
      <c r="H66" s="38"/>
      <c r="I66" s="20"/>
      <c r="J66" s="38"/>
    </row>
    <row r="67" customFormat="false" ht="14.1" hidden="false" customHeight="true" outlineLevel="0" collapsed="false">
      <c r="A67" s="96" t="n">
        <v>16</v>
      </c>
      <c r="B67" s="27" t="s">
        <v>123</v>
      </c>
      <c r="C67" s="28" t="s">
        <v>113</v>
      </c>
      <c r="D67" s="25" t="s">
        <v>120</v>
      </c>
      <c r="E67" s="17" t="s">
        <v>107</v>
      </c>
      <c r="F67" s="25" t="n">
        <v>45</v>
      </c>
      <c r="G67" s="29" t="n">
        <v>31.5</v>
      </c>
      <c r="H67" s="25" t="s">
        <v>73</v>
      </c>
      <c r="I67" s="17" t="s">
        <v>32</v>
      </c>
      <c r="J67" s="25"/>
    </row>
    <row r="68" customFormat="false" ht="14.1" hidden="false" customHeight="true" outlineLevel="0" collapsed="false">
      <c r="A68" s="96" t="n">
        <v>17</v>
      </c>
      <c r="B68" s="31" t="s">
        <v>124</v>
      </c>
      <c r="C68" s="32" t="s">
        <v>113</v>
      </c>
      <c r="D68" s="33"/>
      <c r="E68" s="34"/>
      <c r="F68" s="33"/>
      <c r="G68" s="35"/>
      <c r="H68" s="33"/>
      <c r="I68" s="34"/>
      <c r="J68" s="33"/>
    </row>
    <row r="69" customFormat="false" ht="14.1" hidden="false" customHeight="true" outlineLevel="0" collapsed="false">
      <c r="A69" s="96" t="n">
        <v>18</v>
      </c>
      <c r="B69" s="36" t="s">
        <v>117</v>
      </c>
      <c r="C69" s="37" t="s">
        <v>118</v>
      </c>
      <c r="D69" s="38"/>
      <c r="E69" s="20"/>
      <c r="F69" s="38"/>
      <c r="G69" s="39"/>
      <c r="H69" s="38"/>
      <c r="I69" s="20"/>
      <c r="J69" s="38"/>
    </row>
    <row r="70" customFormat="false" ht="14.1" hidden="false" customHeight="true" outlineLevel="0" collapsed="false">
      <c r="A70" s="96" t="n">
        <v>19</v>
      </c>
      <c r="B70" s="112" t="s">
        <v>125</v>
      </c>
      <c r="C70" s="89" t="s">
        <v>126</v>
      </c>
      <c r="D70" s="33" t="s">
        <v>127</v>
      </c>
      <c r="E70" s="34" t="s">
        <v>128</v>
      </c>
      <c r="F70" s="33" t="n">
        <v>45</v>
      </c>
      <c r="G70" s="35" t="n">
        <f aca="false">(F70/100)*70</f>
        <v>31.5</v>
      </c>
      <c r="H70" s="25" t="s">
        <v>31</v>
      </c>
      <c r="I70" s="34" t="s">
        <v>40</v>
      </c>
      <c r="J70" s="33"/>
    </row>
    <row r="71" customFormat="false" ht="14.1" hidden="false" customHeight="true" outlineLevel="0" collapsed="false">
      <c r="A71" s="96" t="n">
        <v>20</v>
      </c>
      <c r="B71" s="27" t="s">
        <v>129</v>
      </c>
      <c r="C71" s="28" t="s">
        <v>97</v>
      </c>
      <c r="D71" s="25" t="s">
        <v>130</v>
      </c>
      <c r="E71" s="17" t="s">
        <v>30</v>
      </c>
      <c r="F71" s="25" t="n">
        <v>45</v>
      </c>
      <c r="G71" s="29" t="n">
        <f aca="false">(F71/100)*70</f>
        <v>31.5</v>
      </c>
      <c r="H71" s="25" t="s">
        <v>31</v>
      </c>
      <c r="I71" s="17" t="s">
        <v>40</v>
      </c>
      <c r="J71" s="25"/>
    </row>
    <row r="72" customFormat="false" ht="14.1" hidden="false" customHeight="true" outlineLevel="0" collapsed="false">
      <c r="A72" s="96" t="n">
        <v>21</v>
      </c>
      <c r="B72" s="36" t="s">
        <v>131</v>
      </c>
      <c r="C72" s="37" t="s">
        <v>126</v>
      </c>
      <c r="D72" s="38"/>
      <c r="E72" s="20"/>
      <c r="F72" s="39"/>
      <c r="G72" s="39"/>
      <c r="H72" s="38"/>
      <c r="I72" s="20"/>
      <c r="J72" s="38"/>
    </row>
    <row r="73" customFormat="false" ht="14.1" hidden="false" customHeight="true" outlineLevel="0" collapsed="false">
      <c r="A73" s="96" t="n">
        <v>22</v>
      </c>
      <c r="B73" s="40" t="s">
        <v>132</v>
      </c>
      <c r="C73" s="41" t="s">
        <v>113</v>
      </c>
      <c r="D73" s="42" t="s">
        <v>133</v>
      </c>
      <c r="E73" s="19" t="s">
        <v>134</v>
      </c>
      <c r="F73" s="42" t="n">
        <v>45</v>
      </c>
      <c r="G73" s="44" t="n">
        <f aca="false">(F73/100)*70</f>
        <v>31.5</v>
      </c>
      <c r="H73" s="25" t="s">
        <v>31</v>
      </c>
      <c r="I73" s="19" t="s">
        <v>32</v>
      </c>
      <c r="J73" s="42"/>
    </row>
    <row r="74" customFormat="false" ht="14.1" hidden="false" customHeight="true" outlineLevel="0" collapsed="false">
      <c r="A74" s="96" t="n">
        <v>23</v>
      </c>
      <c r="B74" s="27" t="s">
        <v>129</v>
      </c>
      <c r="C74" s="28" t="s">
        <v>97</v>
      </c>
      <c r="D74" s="25" t="s">
        <v>135</v>
      </c>
      <c r="E74" s="17" t="s">
        <v>104</v>
      </c>
      <c r="F74" s="25" t="n">
        <v>45</v>
      </c>
      <c r="G74" s="29" t="n">
        <v>31.5</v>
      </c>
      <c r="H74" s="25" t="s">
        <v>31</v>
      </c>
      <c r="I74" s="17" t="s">
        <v>40</v>
      </c>
      <c r="J74" s="25"/>
    </row>
    <row r="75" customFormat="false" ht="14.1" hidden="false" customHeight="true" outlineLevel="0" collapsed="false">
      <c r="A75" s="96" t="n">
        <v>24</v>
      </c>
      <c r="B75" s="36" t="s">
        <v>99</v>
      </c>
      <c r="C75" s="37" t="s">
        <v>97</v>
      </c>
      <c r="D75" s="38"/>
      <c r="E75" s="20"/>
      <c r="F75" s="39"/>
      <c r="G75" s="38"/>
      <c r="H75" s="38"/>
      <c r="I75" s="20"/>
      <c r="J75" s="38"/>
    </row>
    <row r="76" customFormat="false" ht="14.1" hidden="false" customHeight="true" outlineLevel="0" collapsed="false">
      <c r="A76" s="96" t="n">
        <v>25</v>
      </c>
      <c r="B76" s="27" t="s">
        <v>123</v>
      </c>
      <c r="C76" s="28" t="s">
        <v>113</v>
      </c>
      <c r="D76" s="25" t="s">
        <v>135</v>
      </c>
      <c r="E76" s="17" t="s">
        <v>104</v>
      </c>
      <c r="F76" s="25" t="n">
        <v>45</v>
      </c>
      <c r="G76" s="29" t="n">
        <v>31.5</v>
      </c>
      <c r="H76" s="25" t="s">
        <v>31</v>
      </c>
      <c r="I76" s="17" t="s">
        <v>32</v>
      </c>
      <c r="J76" s="25"/>
    </row>
    <row r="77" customFormat="false" ht="14.1" hidden="false" customHeight="true" outlineLevel="0" collapsed="false">
      <c r="A77" s="96" t="n">
        <v>26</v>
      </c>
      <c r="B77" s="36" t="s">
        <v>123</v>
      </c>
      <c r="C77" s="37" t="s">
        <v>113</v>
      </c>
      <c r="D77" s="38"/>
      <c r="E77" s="20"/>
      <c r="F77" s="39"/>
      <c r="G77" s="38"/>
      <c r="H77" s="38"/>
      <c r="I77" s="20"/>
      <c r="J77" s="38"/>
    </row>
    <row r="78" customFormat="false" ht="14.1" hidden="false" customHeight="true" outlineLevel="0" collapsed="false">
      <c r="A78" s="96" t="n">
        <v>27</v>
      </c>
      <c r="B78" s="45" t="s">
        <v>136</v>
      </c>
      <c r="C78" s="46" t="s">
        <v>137</v>
      </c>
      <c r="D78" s="47" t="s">
        <v>43</v>
      </c>
      <c r="E78" s="17" t="s">
        <v>138</v>
      </c>
      <c r="F78" s="47" t="n">
        <v>45</v>
      </c>
      <c r="G78" s="49" t="n">
        <v>31.5</v>
      </c>
      <c r="H78" s="25" t="s">
        <v>31</v>
      </c>
      <c r="I78" s="17" t="s">
        <v>40</v>
      </c>
      <c r="J78" s="25"/>
    </row>
    <row r="79" customFormat="false" ht="14.1" hidden="false" customHeight="true" outlineLevel="0" collapsed="false">
      <c r="A79" s="96" t="n">
        <v>28</v>
      </c>
      <c r="B79" s="50" t="s">
        <v>139</v>
      </c>
      <c r="C79" s="51" t="s">
        <v>137</v>
      </c>
      <c r="D79" s="52"/>
      <c r="E79" s="34"/>
      <c r="F79" s="52"/>
      <c r="G79" s="54"/>
      <c r="H79" s="52"/>
      <c r="I79" s="34"/>
      <c r="J79" s="33"/>
    </row>
    <row r="80" customFormat="false" ht="14.1" hidden="false" customHeight="true" outlineLevel="0" collapsed="false">
      <c r="A80" s="96" t="n">
        <v>29</v>
      </c>
      <c r="B80" s="50" t="s">
        <v>140</v>
      </c>
      <c r="C80" s="51" t="s">
        <v>137</v>
      </c>
      <c r="D80" s="52"/>
      <c r="E80" s="34"/>
      <c r="F80" s="52"/>
      <c r="G80" s="54"/>
      <c r="H80" s="52"/>
      <c r="I80" s="34"/>
      <c r="J80" s="33"/>
    </row>
    <row r="81" customFormat="false" ht="14.1" hidden="false" customHeight="true" outlineLevel="0" collapsed="false">
      <c r="A81" s="96" t="n">
        <v>30</v>
      </c>
      <c r="B81" s="50" t="s">
        <v>141</v>
      </c>
      <c r="C81" s="51" t="s">
        <v>142</v>
      </c>
      <c r="D81" s="52"/>
      <c r="E81" s="34"/>
      <c r="F81" s="52"/>
      <c r="G81" s="54"/>
      <c r="H81" s="52"/>
      <c r="I81" s="34"/>
      <c r="J81" s="33"/>
    </row>
    <row r="82" customFormat="false" ht="14.1" hidden="false" customHeight="true" outlineLevel="0" collapsed="false">
      <c r="A82" s="113" t="n">
        <v>31</v>
      </c>
      <c r="B82" s="56" t="s">
        <v>143</v>
      </c>
      <c r="C82" s="57" t="s">
        <v>142</v>
      </c>
      <c r="D82" s="58"/>
      <c r="E82" s="20"/>
      <c r="F82" s="58"/>
      <c r="G82" s="60"/>
      <c r="H82" s="58"/>
      <c r="I82" s="20"/>
      <c r="J82" s="38"/>
    </row>
    <row r="83" customFormat="false" ht="14.1" hidden="false" customHeight="true" outlineLevel="0" collapsed="false">
      <c r="A83" s="114" t="n">
        <v>32</v>
      </c>
      <c r="B83" s="115" t="s">
        <v>144</v>
      </c>
      <c r="C83" s="116" t="s">
        <v>142</v>
      </c>
      <c r="D83" s="58"/>
      <c r="E83" s="20"/>
      <c r="F83" s="58"/>
      <c r="G83" s="60"/>
      <c r="H83" s="58"/>
      <c r="I83" s="20"/>
      <c r="J83" s="38"/>
    </row>
    <row r="84" customFormat="false" ht="14.1" hidden="false" customHeight="true" outlineLevel="0" collapsed="false">
      <c r="A84" s="96" t="n">
        <v>33</v>
      </c>
      <c r="B84" s="45" t="s">
        <v>145</v>
      </c>
      <c r="C84" s="46" t="s">
        <v>146</v>
      </c>
      <c r="D84" s="47" t="s">
        <v>43</v>
      </c>
      <c r="E84" s="17" t="s">
        <v>147</v>
      </c>
      <c r="F84" s="47" t="n">
        <v>45</v>
      </c>
      <c r="G84" s="49" t="n">
        <v>31.5</v>
      </c>
      <c r="H84" s="25" t="s">
        <v>31</v>
      </c>
      <c r="I84" s="17" t="s">
        <v>32</v>
      </c>
      <c r="J84" s="25"/>
    </row>
    <row r="85" customFormat="false" ht="14.1" hidden="false" customHeight="true" outlineLevel="0" collapsed="false">
      <c r="A85" s="96" t="n">
        <v>34</v>
      </c>
      <c r="B85" s="56" t="s">
        <v>148</v>
      </c>
      <c r="C85" s="57" t="s">
        <v>146</v>
      </c>
      <c r="D85" s="58"/>
      <c r="E85" s="20"/>
      <c r="F85" s="58"/>
      <c r="G85" s="60"/>
      <c r="H85" s="58"/>
      <c r="I85" s="20"/>
      <c r="J85" s="38"/>
    </row>
    <row r="86" customFormat="false" ht="14.1" hidden="false" customHeight="true" outlineLevel="0" collapsed="false">
      <c r="A86" s="96" t="n">
        <v>35</v>
      </c>
      <c r="B86" s="45" t="s">
        <v>148</v>
      </c>
      <c r="C86" s="46" t="s">
        <v>146</v>
      </c>
      <c r="D86" s="47" t="s">
        <v>149</v>
      </c>
      <c r="E86" s="17" t="s">
        <v>150</v>
      </c>
      <c r="F86" s="47" t="n">
        <v>45</v>
      </c>
      <c r="G86" s="49" t="n">
        <v>31.5</v>
      </c>
      <c r="H86" s="25" t="s">
        <v>31</v>
      </c>
      <c r="I86" s="17" t="s">
        <v>32</v>
      </c>
      <c r="J86" s="25"/>
    </row>
    <row r="87" customFormat="false" ht="14.1" hidden="false" customHeight="true" outlineLevel="0" collapsed="false">
      <c r="A87" s="96" t="n">
        <v>36</v>
      </c>
      <c r="B87" s="56" t="s">
        <v>151</v>
      </c>
      <c r="C87" s="57" t="s">
        <v>146</v>
      </c>
      <c r="D87" s="58"/>
      <c r="E87" s="20"/>
      <c r="F87" s="58"/>
      <c r="G87" s="60"/>
      <c r="H87" s="58"/>
      <c r="I87" s="20"/>
      <c r="J87" s="38"/>
    </row>
    <row r="88" customFormat="false" ht="14.1" hidden="false" customHeight="true" outlineLevel="0" collapsed="false">
      <c r="A88" s="96" t="n">
        <v>37</v>
      </c>
      <c r="B88" s="117" t="s">
        <v>152</v>
      </c>
      <c r="C88" s="118" t="s">
        <v>153</v>
      </c>
      <c r="D88" s="47" t="s">
        <v>64</v>
      </c>
      <c r="E88" s="17"/>
      <c r="F88" s="47" t="n">
        <v>45</v>
      </c>
      <c r="G88" s="49" t="n">
        <v>31.5</v>
      </c>
      <c r="H88" s="47"/>
      <c r="I88" s="17" t="s">
        <v>32</v>
      </c>
      <c r="J88" s="25"/>
    </row>
    <row r="89" customFormat="false" ht="14.1" hidden="false" customHeight="true" outlineLevel="0" collapsed="false">
      <c r="A89" s="96" t="n">
        <v>38</v>
      </c>
      <c r="B89" s="56" t="s">
        <v>154</v>
      </c>
      <c r="C89" s="57" t="s">
        <v>153</v>
      </c>
      <c r="D89" s="58"/>
      <c r="E89" s="20"/>
      <c r="F89" s="58"/>
      <c r="G89" s="60"/>
      <c r="H89" s="58"/>
      <c r="I89" s="20"/>
      <c r="J89" s="38"/>
    </row>
    <row r="90" customFormat="false" ht="14.1" hidden="false" customHeight="true" outlineLevel="0" collapsed="false">
      <c r="A90" s="96" t="n">
        <v>39</v>
      </c>
      <c r="B90" s="45" t="s">
        <v>155</v>
      </c>
      <c r="C90" s="46" t="s">
        <v>137</v>
      </c>
      <c r="D90" s="47" t="s">
        <v>71</v>
      </c>
      <c r="E90" s="17" t="s">
        <v>119</v>
      </c>
      <c r="F90" s="47" t="n">
        <v>75</v>
      </c>
      <c r="G90" s="49" t="n">
        <v>52.5</v>
      </c>
      <c r="H90" s="25" t="s">
        <v>31</v>
      </c>
      <c r="I90" s="17" t="s">
        <v>40</v>
      </c>
      <c r="J90" s="25"/>
    </row>
    <row r="91" customFormat="false" ht="14.1" hidden="false" customHeight="true" outlineLevel="0" collapsed="false">
      <c r="A91" s="96" t="n">
        <v>40</v>
      </c>
      <c r="B91" s="50" t="s">
        <v>156</v>
      </c>
      <c r="C91" s="51" t="s">
        <v>137</v>
      </c>
      <c r="D91" s="52"/>
      <c r="E91" s="34"/>
      <c r="F91" s="52"/>
      <c r="G91" s="54"/>
      <c r="H91" s="52"/>
      <c r="I91" s="34"/>
      <c r="J91" s="33"/>
    </row>
    <row r="92" customFormat="false" ht="14.1" hidden="false" customHeight="true" outlineLevel="0" collapsed="false">
      <c r="A92" s="96" t="n">
        <v>41</v>
      </c>
      <c r="B92" s="50" t="s">
        <v>157</v>
      </c>
      <c r="C92" s="51" t="s">
        <v>137</v>
      </c>
      <c r="D92" s="52"/>
      <c r="E92" s="34"/>
      <c r="F92" s="52"/>
      <c r="G92" s="54"/>
      <c r="H92" s="52"/>
      <c r="I92" s="34"/>
      <c r="J92" s="33"/>
    </row>
    <row r="93" customFormat="false" ht="14.1" hidden="false" customHeight="true" outlineLevel="0" collapsed="false">
      <c r="A93" s="96" t="n">
        <v>42</v>
      </c>
      <c r="B93" s="50" t="s">
        <v>158</v>
      </c>
      <c r="C93" s="51" t="s">
        <v>137</v>
      </c>
      <c r="D93" s="52"/>
      <c r="E93" s="34"/>
      <c r="F93" s="52"/>
      <c r="G93" s="54"/>
      <c r="H93" s="52"/>
      <c r="I93" s="34"/>
      <c r="J93" s="33"/>
    </row>
    <row r="94" customFormat="false" ht="14.1" hidden="false" customHeight="true" outlineLevel="0" collapsed="false">
      <c r="A94" s="96" t="n">
        <v>43</v>
      </c>
      <c r="B94" s="50" t="s">
        <v>159</v>
      </c>
      <c r="C94" s="51" t="s">
        <v>137</v>
      </c>
      <c r="D94" s="52"/>
      <c r="E94" s="34"/>
      <c r="F94" s="52"/>
      <c r="G94" s="54"/>
      <c r="H94" s="52"/>
      <c r="I94" s="34"/>
      <c r="J94" s="33"/>
    </row>
    <row r="95" customFormat="false" ht="14.1" hidden="false" customHeight="true" outlineLevel="0" collapsed="false">
      <c r="A95" s="96" t="n">
        <v>44</v>
      </c>
      <c r="B95" s="50" t="s">
        <v>160</v>
      </c>
      <c r="C95" s="51" t="s">
        <v>137</v>
      </c>
      <c r="D95" s="52"/>
      <c r="E95" s="34"/>
      <c r="F95" s="52"/>
      <c r="G95" s="54"/>
      <c r="H95" s="52"/>
      <c r="I95" s="34"/>
      <c r="J95" s="33"/>
    </row>
    <row r="96" customFormat="false" ht="14.1" hidden="false" customHeight="true" outlineLevel="0" collapsed="false">
      <c r="A96" s="96" t="n">
        <v>45</v>
      </c>
      <c r="B96" s="50" t="s">
        <v>136</v>
      </c>
      <c r="C96" s="51" t="s">
        <v>137</v>
      </c>
      <c r="D96" s="52"/>
      <c r="E96" s="34"/>
      <c r="F96" s="52"/>
      <c r="G96" s="54"/>
      <c r="H96" s="52"/>
      <c r="I96" s="34"/>
      <c r="J96" s="33"/>
    </row>
    <row r="97" customFormat="false" ht="14.1" hidden="false" customHeight="true" outlineLevel="0" collapsed="false">
      <c r="A97" s="96" t="n">
        <v>46</v>
      </c>
      <c r="B97" s="50" t="s">
        <v>161</v>
      </c>
      <c r="C97" s="51" t="s">
        <v>137</v>
      </c>
      <c r="D97" s="52"/>
      <c r="E97" s="34"/>
      <c r="F97" s="52"/>
      <c r="G97" s="54"/>
      <c r="H97" s="52"/>
      <c r="I97" s="34"/>
      <c r="J97" s="33"/>
    </row>
    <row r="98" customFormat="false" ht="14.1" hidden="false" customHeight="true" outlineLevel="0" collapsed="false">
      <c r="A98" s="96" t="n">
        <v>47</v>
      </c>
      <c r="B98" s="50" t="s">
        <v>162</v>
      </c>
      <c r="C98" s="51" t="s">
        <v>137</v>
      </c>
      <c r="D98" s="52"/>
      <c r="E98" s="34"/>
      <c r="F98" s="52"/>
      <c r="G98" s="54"/>
      <c r="H98" s="52"/>
      <c r="I98" s="34"/>
      <c r="J98" s="33"/>
    </row>
    <row r="99" customFormat="false" ht="14.1" hidden="false" customHeight="true" outlineLevel="0" collapsed="false">
      <c r="A99" s="96" t="n">
        <v>48</v>
      </c>
      <c r="B99" s="50" t="s">
        <v>163</v>
      </c>
      <c r="C99" s="51" t="s">
        <v>142</v>
      </c>
      <c r="D99" s="52"/>
      <c r="E99" s="34"/>
      <c r="F99" s="52"/>
      <c r="G99" s="54"/>
      <c r="H99" s="52"/>
      <c r="I99" s="34"/>
      <c r="J99" s="33"/>
    </row>
    <row r="100" customFormat="false" ht="14.1" hidden="false" customHeight="true" outlineLevel="0" collapsed="false">
      <c r="A100" s="96" t="n">
        <v>49</v>
      </c>
      <c r="B100" s="50" t="s">
        <v>164</v>
      </c>
      <c r="C100" s="51" t="s">
        <v>142</v>
      </c>
      <c r="D100" s="52"/>
      <c r="E100" s="34"/>
      <c r="F100" s="52"/>
      <c r="G100" s="54"/>
      <c r="H100" s="52"/>
      <c r="I100" s="34"/>
      <c r="J100" s="33"/>
    </row>
    <row r="101" customFormat="false" ht="14.1" hidden="false" customHeight="true" outlineLevel="0" collapsed="false">
      <c r="A101" s="96" t="n">
        <v>50</v>
      </c>
      <c r="B101" s="119" t="s">
        <v>165</v>
      </c>
      <c r="C101" s="51" t="s">
        <v>166</v>
      </c>
      <c r="D101" s="52"/>
      <c r="E101" s="34"/>
      <c r="F101" s="52"/>
      <c r="G101" s="54"/>
      <c r="H101" s="52"/>
      <c r="I101" s="34"/>
      <c r="J101" s="33"/>
    </row>
    <row r="102" customFormat="false" ht="14.1" hidden="false" customHeight="true" outlineLevel="0" collapsed="false">
      <c r="A102" s="96" t="n">
        <v>51</v>
      </c>
      <c r="B102" s="119" t="s">
        <v>167</v>
      </c>
      <c r="C102" s="51" t="s">
        <v>166</v>
      </c>
      <c r="D102" s="52"/>
      <c r="E102" s="34"/>
      <c r="F102" s="52"/>
      <c r="G102" s="54"/>
      <c r="H102" s="52"/>
      <c r="I102" s="34"/>
      <c r="J102" s="33"/>
    </row>
    <row r="103" customFormat="false" ht="14.1" hidden="false" customHeight="true" outlineLevel="0" collapsed="false">
      <c r="A103" s="96" t="n">
        <v>52</v>
      </c>
      <c r="B103" s="119" t="s">
        <v>168</v>
      </c>
      <c r="C103" s="51" t="s">
        <v>166</v>
      </c>
      <c r="D103" s="52"/>
      <c r="E103" s="34"/>
      <c r="F103" s="52"/>
      <c r="G103" s="54"/>
      <c r="H103" s="52"/>
      <c r="I103" s="34"/>
      <c r="J103" s="33"/>
    </row>
    <row r="104" customFormat="false" ht="14.1" hidden="false" customHeight="true" outlineLevel="0" collapsed="false">
      <c r="A104" s="96" t="n">
        <v>53</v>
      </c>
      <c r="B104" s="119" t="s">
        <v>169</v>
      </c>
      <c r="C104" s="51" t="s">
        <v>166</v>
      </c>
      <c r="D104" s="52"/>
      <c r="E104" s="34"/>
      <c r="F104" s="52"/>
      <c r="G104" s="54"/>
      <c r="H104" s="52"/>
      <c r="I104" s="34"/>
      <c r="J104" s="33"/>
    </row>
    <row r="105" customFormat="false" ht="14.1" hidden="false" customHeight="true" outlineLevel="0" collapsed="false">
      <c r="A105" s="96" t="n">
        <v>54</v>
      </c>
      <c r="B105" s="119" t="s">
        <v>170</v>
      </c>
      <c r="C105" s="120" t="s">
        <v>166</v>
      </c>
      <c r="D105" s="52"/>
      <c r="E105" s="34"/>
      <c r="F105" s="52"/>
      <c r="G105" s="54"/>
      <c r="H105" s="52"/>
      <c r="I105" s="34"/>
      <c r="J105" s="33"/>
    </row>
    <row r="106" customFormat="false" ht="14.1" hidden="false" customHeight="true" outlineLevel="0" collapsed="false">
      <c r="A106" s="96" t="n">
        <v>55</v>
      </c>
      <c r="B106" s="121" t="s">
        <v>171</v>
      </c>
      <c r="C106" s="118" t="s">
        <v>146</v>
      </c>
      <c r="D106" s="52"/>
      <c r="E106" s="34"/>
      <c r="F106" s="52"/>
      <c r="G106" s="54"/>
      <c r="H106" s="52"/>
      <c r="I106" s="34"/>
      <c r="J106" s="33"/>
    </row>
    <row r="107" customFormat="false" ht="14.1" hidden="false" customHeight="true" outlineLevel="0" collapsed="false">
      <c r="A107" s="96" t="n">
        <v>56</v>
      </c>
      <c r="B107" s="50" t="s">
        <v>172</v>
      </c>
      <c r="C107" s="51" t="s">
        <v>146</v>
      </c>
      <c r="D107" s="52"/>
      <c r="E107" s="34"/>
      <c r="F107" s="52"/>
      <c r="G107" s="54"/>
      <c r="H107" s="52"/>
      <c r="I107" s="53"/>
      <c r="J107" s="33"/>
    </row>
    <row r="108" customFormat="false" ht="14.1" hidden="false" customHeight="true" outlineLevel="0" collapsed="false">
      <c r="A108" s="96" t="n">
        <v>57</v>
      </c>
      <c r="B108" s="50" t="s">
        <v>173</v>
      </c>
      <c r="C108" s="51" t="s">
        <v>153</v>
      </c>
      <c r="D108" s="52"/>
      <c r="E108" s="34"/>
      <c r="F108" s="52"/>
      <c r="G108" s="54"/>
      <c r="H108" s="52"/>
      <c r="I108" s="53"/>
      <c r="J108" s="33"/>
    </row>
    <row r="109" customFormat="false" ht="14.1" hidden="false" customHeight="true" outlineLevel="0" collapsed="false">
      <c r="A109" s="96" t="n">
        <v>58</v>
      </c>
      <c r="B109" s="119" t="s">
        <v>174</v>
      </c>
      <c r="C109" s="51" t="s">
        <v>175</v>
      </c>
      <c r="D109" s="52"/>
      <c r="E109" s="34"/>
      <c r="F109" s="52"/>
      <c r="G109" s="54"/>
      <c r="H109" s="52"/>
      <c r="I109" s="53"/>
      <c r="J109" s="33"/>
    </row>
    <row r="110" customFormat="false" ht="14.1" hidden="false" customHeight="true" outlineLevel="0" collapsed="false">
      <c r="A110" s="96" t="n">
        <v>59</v>
      </c>
      <c r="B110" s="119" t="s">
        <v>176</v>
      </c>
      <c r="C110" s="51" t="s">
        <v>175</v>
      </c>
      <c r="D110" s="52"/>
      <c r="E110" s="34"/>
      <c r="F110" s="52"/>
      <c r="G110" s="54"/>
      <c r="H110" s="52"/>
      <c r="I110" s="53"/>
      <c r="J110" s="33"/>
    </row>
    <row r="111" customFormat="false" ht="14.1" hidden="false" customHeight="true" outlineLevel="0" collapsed="false">
      <c r="A111" s="96" t="n">
        <v>60</v>
      </c>
      <c r="B111" s="119" t="s">
        <v>177</v>
      </c>
      <c r="C111" s="51" t="s">
        <v>175</v>
      </c>
      <c r="D111" s="52"/>
      <c r="E111" s="34"/>
      <c r="F111" s="52"/>
      <c r="G111" s="54"/>
      <c r="H111" s="52"/>
      <c r="I111" s="53"/>
      <c r="J111" s="33"/>
    </row>
    <row r="112" customFormat="false" ht="14.1" hidden="false" customHeight="true" outlineLevel="0" collapsed="false">
      <c r="A112" s="96" t="n">
        <v>61</v>
      </c>
      <c r="B112" s="119" t="s">
        <v>178</v>
      </c>
      <c r="C112" s="51" t="s">
        <v>175</v>
      </c>
      <c r="D112" s="52"/>
      <c r="E112" s="34"/>
      <c r="F112" s="52"/>
      <c r="G112" s="54"/>
      <c r="H112" s="52"/>
      <c r="I112" s="53"/>
      <c r="J112" s="33"/>
    </row>
    <row r="113" customFormat="false" ht="14.1" hidden="false" customHeight="true" outlineLevel="0" collapsed="false">
      <c r="A113" s="96" t="n">
        <v>62</v>
      </c>
      <c r="B113" s="56" t="s">
        <v>179</v>
      </c>
      <c r="C113" s="57" t="s">
        <v>175</v>
      </c>
      <c r="D113" s="58"/>
      <c r="E113" s="20"/>
      <c r="F113" s="58"/>
      <c r="G113" s="60"/>
      <c r="H113" s="58"/>
      <c r="I113" s="122"/>
      <c r="J113" s="38"/>
    </row>
    <row r="114" customFormat="false" ht="14.1" hidden="false" customHeight="true" outlineLevel="0" collapsed="false">
      <c r="A114" s="96" t="n">
        <v>63</v>
      </c>
      <c r="B114" s="117" t="s">
        <v>180</v>
      </c>
      <c r="C114" s="118" t="s">
        <v>153</v>
      </c>
      <c r="D114" s="47" t="s">
        <v>181</v>
      </c>
      <c r="E114" s="17" t="s">
        <v>107</v>
      </c>
      <c r="F114" s="47" t="n">
        <v>45</v>
      </c>
      <c r="G114" s="49" t="n">
        <v>31.5</v>
      </c>
      <c r="H114" s="74" t="s">
        <v>108</v>
      </c>
      <c r="I114" s="65"/>
      <c r="J114" s="25"/>
    </row>
    <row r="115" customFormat="false" ht="14.1" hidden="false" customHeight="true" outlineLevel="0" collapsed="false">
      <c r="A115" s="96" t="n">
        <v>64</v>
      </c>
      <c r="B115" s="56" t="s">
        <v>182</v>
      </c>
      <c r="C115" s="57" t="s">
        <v>153</v>
      </c>
      <c r="D115" s="58"/>
      <c r="E115" s="20"/>
      <c r="F115" s="58"/>
      <c r="G115" s="60"/>
      <c r="H115" s="58"/>
      <c r="I115" s="122"/>
      <c r="J115" s="38"/>
    </row>
    <row r="116" customFormat="false" ht="14.1" hidden="false" customHeight="true" outlineLevel="0" collapsed="false">
      <c r="A116" s="96" t="n">
        <v>65</v>
      </c>
      <c r="B116" s="123" t="s">
        <v>183</v>
      </c>
      <c r="C116" s="78" t="s">
        <v>184</v>
      </c>
      <c r="D116" s="79" t="s">
        <v>102</v>
      </c>
      <c r="E116" s="107" t="s">
        <v>52</v>
      </c>
      <c r="F116" s="84" t="n">
        <v>45</v>
      </c>
      <c r="G116" s="108" t="n">
        <f aca="false">F116*70/100</f>
        <v>31.5</v>
      </c>
      <c r="H116" s="74" t="s">
        <v>108</v>
      </c>
      <c r="I116" s="107" t="s">
        <v>32</v>
      </c>
      <c r="J116" s="42"/>
    </row>
    <row r="117" customFormat="false" ht="14.1" hidden="false" customHeight="true" outlineLevel="0" collapsed="false">
      <c r="A117" s="96" t="n">
        <v>66</v>
      </c>
      <c r="B117" s="124" t="s">
        <v>185</v>
      </c>
      <c r="C117" s="125" t="s">
        <v>186</v>
      </c>
      <c r="D117" s="79" t="s">
        <v>102</v>
      </c>
      <c r="E117" s="73" t="s">
        <v>52</v>
      </c>
      <c r="F117" s="72" t="n">
        <v>45</v>
      </c>
      <c r="G117" s="87" t="n">
        <v>31.5</v>
      </c>
      <c r="H117" s="87" t="s">
        <v>108</v>
      </c>
      <c r="I117" s="75" t="s">
        <v>40</v>
      </c>
      <c r="J117" s="25"/>
    </row>
    <row r="118" customFormat="false" ht="14.1" hidden="false" customHeight="true" outlineLevel="0" collapsed="false">
      <c r="A118" s="96" t="n">
        <v>67</v>
      </c>
      <c r="B118" s="126" t="s">
        <v>187</v>
      </c>
      <c r="C118" s="78" t="s">
        <v>186</v>
      </c>
      <c r="D118" s="79"/>
      <c r="E118" s="80"/>
      <c r="F118" s="79"/>
      <c r="G118" s="87"/>
      <c r="H118" s="87"/>
      <c r="I118" s="75"/>
      <c r="J118" s="38"/>
    </row>
    <row r="119" customFormat="false" ht="14.1" hidden="false" customHeight="true" outlineLevel="0" collapsed="false">
      <c r="A119" s="96" t="n">
        <v>68</v>
      </c>
      <c r="B119" s="127" t="s">
        <v>188</v>
      </c>
      <c r="C119" s="125" t="s">
        <v>184</v>
      </c>
      <c r="D119" s="76" t="s">
        <v>106</v>
      </c>
      <c r="E119" s="73" t="s">
        <v>189</v>
      </c>
      <c r="F119" s="72"/>
      <c r="G119" s="76" t="n">
        <v>31.5</v>
      </c>
      <c r="H119" s="74"/>
      <c r="I119" s="75" t="s">
        <v>32</v>
      </c>
      <c r="J119" s="25"/>
    </row>
    <row r="120" customFormat="false" ht="14.1" hidden="false" customHeight="true" outlineLevel="0" collapsed="false">
      <c r="A120" s="96" t="n">
        <v>69</v>
      </c>
      <c r="B120" s="128" t="s">
        <v>190</v>
      </c>
      <c r="C120" s="71" t="s">
        <v>184</v>
      </c>
      <c r="D120" s="76"/>
      <c r="E120" s="107"/>
      <c r="F120" s="84"/>
      <c r="G120" s="76"/>
      <c r="H120" s="74" t="s">
        <v>108</v>
      </c>
      <c r="I120" s="75"/>
      <c r="J120" s="33"/>
    </row>
    <row r="121" customFormat="false" ht="14.1" hidden="false" customHeight="true" outlineLevel="0" collapsed="false">
      <c r="A121" s="96" t="n">
        <v>70</v>
      </c>
      <c r="B121" s="129" t="s">
        <v>191</v>
      </c>
      <c r="C121" s="71" t="s">
        <v>192</v>
      </c>
      <c r="D121" s="76"/>
      <c r="E121" s="107"/>
      <c r="F121" s="84" t="n">
        <v>45</v>
      </c>
      <c r="G121" s="76"/>
      <c r="H121" s="108"/>
      <c r="I121" s="75"/>
      <c r="J121" s="33"/>
    </row>
    <row r="122" customFormat="false" ht="14.1" hidden="false" customHeight="true" outlineLevel="0" collapsed="false">
      <c r="A122" s="96" t="n">
        <v>71</v>
      </c>
      <c r="B122" s="129" t="s">
        <v>193</v>
      </c>
      <c r="C122" s="71" t="s">
        <v>192</v>
      </c>
      <c r="D122" s="76"/>
      <c r="E122" s="107"/>
      <c r="F122" s="84"/>
      <c r="G122" s="76"/>
      <c r="H122" s="108"/>
      <c r="I122" s="75"/>
      <c r="J122" s="33"/>
    </row>
    <row r="123" customFormat="false" ht="14.1" hidden="false" customHeight="true" outlineLevel="0" collapsed="false">
      <c r="A123" s="113" t="n">
        <v>72</v>
      </c>
      <c r="B123" s="126" t="s">
        <v>194</v>
      </c>
      <c r="C123" s="78" t="s">
        <v>192</v>
      </c>
      <c r="D123" s="76"/>
      <c r="E123" s="80"/>
      <c r="F123" s="79"/>
      <c r="G123" s="76"/>
      <c r="H123" s="81"/>
      <c r="I123" s="75"/>
      <c r="J123" s="38"/>
    </row>
    <row r="124" customFormat="false" ht="14.1" hidden="false" customHeight="true" outlineLevel="0" collapsed="false">
      <c r="A124" s="114" t="n">
        <v>73</v>
      </c>
      <c r="B124" s="127" t="s">
        <v>195</v>
      </c>
      <c r="C124" s="125" t="s">
        <v>196</v>
      </c>
      <c r="D124" s="79" t="s">
        <v>90</v>
      </c>
      <c r="E124" s="107" t="s">
        <v>189</v>
      </c>
      <c r="F124" s="84"/>
      <c r="G124" s="79" t="n">
        <v>42</v>
      </c>
      <c r="H124" s="33" t="s">
        <v>31</v>
      </c>
      <c r="I124" s="80" t="s">
        <v>32</v>
      </c>
      <c r="J124" s="33"/>
    </row>
    <row r="125" customFormat="false" ht="14.1" hidden="false" customHeight="true" outlineLevel="0" collapsed="false">
      <c r="A125" s="96" t="n">
        <v>74</v>
      </c>
      <c r="B125" s="128" t="s">
        <v>197</v>
      </c>
      <c r="C125" s="71" t="s">
        <v>196</v>
      </c>
      <c r="D125" s="79"/>
      <c r="E125" s="107"/>
      <c r="F125" s="84" t="n">
        <v>60</v>
      </c>
      <c r="G125" s="79"/>
      <c r="H125" s="108"/>
      <c r="I125" s="80"/>
      <c r="J125" s="33"/>
    </row>
    <row r="126" customFormat="false" ht="14.1" hidden="false" customHeight="true" outlineLevel="0" collapsed="false">
      <c r="A126" s="96" t="n">
        <v>75</v>
      </c>
      <c r="B126" s="128" t="s">
        <v>198</v>
      </c>
      <c r="C126" s="71" t="s">
        <v>196</v>
      </c>
      <c r="D126" s="79"/>
      <c r="E126" s="107"/>
      <c r="F126" s="84"/>
      <c r="G126" s="79"/>
      <c r="H126" s="108"/>
      <c r="I126" s="80"/>
      <c r="J126" s="33"/>
    </row>
    <row r="127" customFormat="false" ht="14.1" hidden="false" customHeight="true" outlineLevel="0" collapsed="false">
      <c r="A127" s="96" t="n">
        <v>76</v>
      </c>
      <c r="B127" s="123" t="s">
        <v>199</v>
      </c>
      <c r="C127" s="78" t="s">
        <v>196</v>
      </c>
      <c r="D127" s="79"/>
      <c r="E127" s="80"/>
      <c r="F127" s="79"/>
      <c r="G127" s="79"/>
      <c r="H127" s="81"/>
      <c r="I127" s="80"/>
      <c r="J127" s="38"/>
    </row>
    <row r="128" customFormat="false" ht="14.1" hidden="false" customHeight="true" outlineLevel="0" collapsed="false">
      <c r="A128" s="96" t="n">
        <v>77</v>
      </c>
      <c r="B128" s="124" t="s">
        <v>200</v>
      </c>
      <c r="C128" s="125" t="s">
        <v>201</v>
      </c>
      <c r="D128" s="76" t="s">
        <v>90</v>
      </c>
      <c r="E128" s="73" t="s">
        <v>189</v>
      </c>
      <c r="F128" s="72" t="n">
        <v>60</v>
      </c>
      <c r="G128" s="76" t="n">
        <v>42</v>
      </c>
      <c r="H128" s="25" t="s">
        <v>31</v>
      </c>
      <c r="I128" s="75" t="s">
        <v>40</v>
      </c>
      <c r="J128" s="25"/>
    </row>
    <row r="129" customFormat="false" ht="14.1" hidden="false" customHeight="true" outlineLevel="0" collapsed="false">
      <c r="A129" s="96" t="n">
        <v>78</v>
      </c>
      <c r="B129" s="126" t="s">
        <v>202</v>
      </c>
      <c r="C129" s="78" t="s">
        <v>201</v>
      </c>
      <c r="D129" s="76"/>
      <c r="E129" s="80"/>
      <c r="F129" s="79"/>
      <c r="G129" s="76"/>
      <c r="H129" s="81"/>
      <c r="I129" s="75"/>
      <c r="J129" s="38"/>
    </row>
    <row r="130" customFormat="false" ht="14.1" hidden="false" customHeight="true" outlineLevel="0" collapsed="false">
      <c r="A130" s="96" t="n">
        <v>79</v>
      </c>
      <c r="B130" s="127" t="s">
        <v>203</v>
      </c>
      <c r="C130" s="125" t="s">
        <v>184</v>
      </c>
      <c r="D130" s="130" t="s">
        <v>204</v>
      </c>
      <c r="E130" s="73"/>
      <c r="F130" s="72"/>
      <c r="G130" s="130" t="n">
        <v>21</v>
      </c>
      <c r="H130" s="74"/>
      <c r="I130" s="131" t="s">
        <v>32</v>
      </c>
      <c r="J130" s="25"/>
    </row>
    <row r="131" customFormat="false" ht="14.1" hidden="false" customHeight="true" outlineLevel="0" collapsed="false">
      <c r="A131" s="96" t="n">
        <v>80</v>
      </c>
      <c r="B131" s="128" t="s">
        <v>205</v>
      </c>
      <c r="C131" s="71" t="s">
        <v>184</v>
      </c>
      <c r="D131" s="132"/>
      <c r="E131" s="107"/>
      <c r="F131" s="84"/>
      <c r="G131" s="132"/>
      <c r="H131" s="108"/>
      <c r="I131" s="133"/>
      <c r="J131" s="33"/>
    </row>
    <row r="132" customFormat="false" ht="14.1" hidden="false" customHeight="true" outlineLevel="0" collapsed="false">
      <c r="A132" s="96" t="n">
        <v>81</v>
      </c>
      <c r="B132" s="128" t="s">
        <v>206</v>
      </c>
      <c r="C132" s="71" t="s">
        <v>184</v>
      </c>
      <c r="D132" s="132"/>
      <c r="E132" s="107"/>
      <c r="F132" s="84"/>
      <c r="G132" s="132"/>
      <c r="H132" s="108"/>
      <c r="I132" s="133"/>
      <c r="J132" s="33"/>
    </row>
    <row r="133" customFormat="false" ht="14.1" hidden="false" customHeight="true" outlineLevel="0" collapsed="false">
      <c r="A133" s="96" t="n">
        <v>82</v>
      </c>
      <c r="B133" s="128" t="s">
        <v>207</v>
      </c>
      <c r="C133" s="71" t="s">
        <v>184</v>
      </c>
      <c r="D133" s="132"/>
      <c r="E133" s="107"/>
      <c r="F133" s="84"/>
      <c r="G133" s="132"/>
      <c r="H133" s="108"/>
      <c r="I133" s="133"/>
      <c r="J133" s="33"/>
    </row>
    <row r="134" customFormat="false" ht="14.1" hidden="false" customHeight="true" outlineLevel="0" collapsed="false">
      <c r="A134" s="96" t="n">
        <v>83</v>
      </c>
      <c r="B134" s="128" t="s">
        <v>208</v>
      </c>
      <c r="C134" s="71" t="s">
        <v>196</v>
      </c>
      <c r="D134" s="132"/>
      <c r="E134" s="107"/>
      <c r="F134" s="84"/>
      <c r="G134" s="132"/>
      <c r="H134" s="108"/>
      <c r="I134" s="133"/>
      <c r="J134" s="33"/>
    </row>
    <row r="135" customFormat="false" ht="14.1" hidden="false" customHeight="true" outlineLevel="0" collapsed="false">
      <c r="A135" s="96" t="n">
        <v>84</v>
      </c>
      <c r="B135" s="128" t="s">
        <v>209</v>
      </c>
      <c r="C135" s="71" t="s">
        <v>196</v>
      </c>
      <c r="D135" s="132"/>
      <c r="E135" s="107"/>
      <c r="F135" s="84"/>
      <c r="G135" s="132"/>
      <c r="H135" s="108"/>
      <c r="I135" s="133"/>
      <c r="J135" s="33"/>
    </row>
    <row r="136" customFormat="false" ht="14.1" hidden="false" customHeight="true" outlineLevel="0" collapsed="false">
      <c r="A136" s="96" t="n">
        <v>85</v>
      </c>
      <c r="B136" s="128" t="s">
        <v>210</v>
      </c>
      <c r="C136" s="71" t="s">
        <v>196</v>
      </c>
      <c r="D136" s="132"/>
      <c r="E136" s="107"/>
      <c r="F136" s="84"/>
      <c r="G136" s="132"/>
      <c r="H136" s="108"/>
      <c r="I136" s="133"/>
      <c r="J136" s="33"/>
    </row>
    <row r="137" customFormat="false" ht="14.1" hidden="false" customHeight="true" outlineLevel="0" collapsed="false">
      <c r="A137" s="96" t="n">
        <v>86</v>
      </c>
      <c r="B137" s="129" t="s">
        <v>191</v>
      </c>
      <c r="C137" s="71" t="s">
        <v>192</v>
      </c>
      <c r="D137" s="132"/>
      <c r="E137" s="107" t="s">
        <v>138</v>
      </c>
      <c r="F137" s="84" t="n">
        <v>30</v>
      </c>
      <c r="G137" s="132"/>
      <c r="H137" s="33" t="s">
        <v>31</v>
      </c>
      <c r="I137" s="133"/>
      <c r="J137" s="33"/>
    </row>
    <row r="138" customFormat="false" ht="14.1" hidden="false" customHeight="true" outlineLevel="0" collapsed="false">
      <c r="A138" s="96" t="n">
        <v>87</v>
      </c>
      <c r="B138" s="129" t="s">
        <v>211</v>
      </c>
      <c r="C138" s="71" t="s">
        <v>192</v>
      </c>
      <c r="D138" s="132"/>
      <c r="E138" s="107"/>
      <c r="F138" s="84"/>
      <c r="G138" s="132"/>
      <c r="H138" s="108"/>
      <c r="I138" s="133"/>
      <c r="J138" s="33"/>
    </row>
    <row r="139" customFormat="false" ht="14.1" hidden="false" customHeight="true" outlineLevel="0" collapsed="false">
      <c r="A139" s="96" t="n">
        <v>88</v>
      </c>
      <c r="B139" s="129" t="s">
        <v>212</v>
      </c>
      <c r="C139" s="71" t="s">
        <v>192</v>
      </c>
      <c r="D139" s="132"/>
      <c r="E139" s="107"/>
      <c r="F139" s="84"/>
      <c r="G139" s="132"/>
      <c r="H139" s="108"/>
      <c r="I139" s="133"/>
      <c r="J139" s="33"/>
    </row>
    <row r="140" customFormat="false" ht="14.1" hidden="false" customHeight="true" outlineLevel="0" collapsed="false">
      <c r="A140" s="96" t="n">
        <v>89</v>
      </c>
      <c r="B140" s="129" t="s">
        <v>213</v>
      </c>
      <c r="C140" s="71" t="s">
        <v>192</v>
      </c>
      <c r="D140" s="132"/>
      <c r="E140" s="107"/>
      <c r="F140" s="84"/>
      <c r="G140" s="132"/>
      <c r="H140" s="108"/>
      <c r="I140" s="133"/>
      <c r="J140" s="33"/>
    </row>
    <row r="141" customFormat="false" ht="14.1" hidden="false" customHeight="true" outlineLevel="0" collapsed="false">
      <c r="A141" s="96" t="n">
        <v>90</v>
      </c>
      <c r="B141" s="129" t="s">
        <v>214</v>
      </c>
      <c r="C141" s="71" t="s">
        <v>192</v>
      </c>
      <c r="D141" s="132"/>
      <c r="E141" s="107"/>
      <c r="F141" s="84"/>
      <c r="G141" s="132"/>
      <c r="H141" s="108"/>
      <c r="I141" s="133"/>
      <c r="J141" s="33"/>
    </row>
    <row r="142" customFormat="false" ht="14.1" hidden="false" customHeight="true" outlineLevel="0" collapsed="false">
      <c r="A142" s="96" t="n">
        <v>91</v>
      </c>
      <c r="B142" s="129" t="s">
        <v>215</v>
      </c>
      <c r="C142" s="71" t="s">
        <v>192</v>
      </c>
      <c r="D142" s="132"/>
      <c r="E142" s="107"/>
      <c r="F142" s="84"/>
      <c r="G142" s="132"/>
      <c r="H142" s="108"/>
      <c r="I142" s="133"/>
      <c r="J142" s="33"/>
    </row>
    <row r="143" customFormat="false" ht="14.1" hidden="false" customHeight="true" outlineLevel="0" collapsed="false">
      <c r="A143" s="96" t="n">
        <v>92</v>
      </c>
      <c r="B143" s="129" t="s">
        <v>216</v>
      </c>
      <c r="C143" s="71" t="s">
        <v>192</v>
      </c>
      <c r="D143" s="132"/>
      <c r="E143" s="107"/>
      <c r="F143" s="84"/>
      <c r="G143" s="132"/>
      <c r="H143" s="108"/>
      <c r="I143" s="133"/>
      <c r="J143" s="33"/>
    </row>
    <row r="144" customFormat="false" ht="14.1" hidden="false" customHeight="true" outlineLevel="0" collapsed="false">
      <c r="A144" s="96" t="n">
        <v>93</v>
      </c>
      <c r="B144" s="134" t="s">
        <v>194</v>
      </c>
      <c r="C144" s="135" t="s">
        <v>192</v>
      </c>
      <c r="D144" s="132"/>
      <c r="E144" s="107"/>
      <c r="F144" s="84"/>
      <c r="G144" s="132"/>
      <c r="H144" s="81"/>
      <c r="I144" s="133"/>
      <c r="J144" s="33"/>
    </row>
    <row r="145" customFormat="false" ht="14.1" hidden="false" customHeight="true" outlineLevel="0" collapsed="false">
      <c r="A145" s="96" t="n">
        <v>94</v>
      </c>
      <c r="B145" s="82" t="s">
        <v>217</v>
      </c>
      <c r="C145" s="83" t="s">
        <v>218</v>
      </c>
      <c r="D145" s="130" t="s">
        <v>204</v>
      </c>
      <c r="E145" s="75" t="s">
        <v>104</v>
      </c>
      <c r="F145" s="76" t="n">
        <v>30</v>
      </c>
      <c r="G145" s="136" t="n">
        <v>21</v>
      </c>
      <c r="H145" s="33" t="s">
        <v>31</v>
      </c>
      <c r="I145" s="137" t="s">
        <v>32</v>
      </c>
      <c r="J145" s="42"/>
    </row>
    <row r="146" customFormat="false" ht="14.1" hidden="false" customHeight="true" outlineLevel="0" collapsed="false">
      <c r="A146" s="96" t="n">
        <v>95</v>
      </c>
      <c r="B146" s="127" t="s">
        <v>219</v>
      </c>
      <c r="C146" s="125" t="s">
        <v>110</v>
      </c>
      <c r="D146" s="130" t="s">
        <v>204</v>
      </c>
      <c r="E146" s="73" t="s">
        <v>44</v>
      </c>
      <c r="F146" s="72" t="n">
        <v>30</v>
      </c>
      <c r="G146" s="130" t="n">
        <v>21</v>
      </c>
      <c r="H146" s="33" t="s">
        <v>31</v>
      </c>
      <c r="I146" s="131" t="s">
        <v>40</v>
      </c>
      <c r="J146" s="25"/>
    </row>
    <row r="147" customFormat="false" ht="14.1" hidden="false" customHeight="true" outlineLevel="0" collapsed="false">
      <c r="A147" s="96" t="n">
        <v>96</v>
      </c>
      <c r="B147" s="128" t="s">
        <v>111</v>
      </c>
      <c r="C147" s="71" t="s">
        <v>110</v>
      </c>
      <c r="D147" s="132"/>
      <c r="E147" s="107"/>
      <c r="F147" s="84"/>
      <c r="G147" s="132"/>
      <c r="H147" s="108"/>
      <c r="I147" s="133"/>
      <c r="J147" s="33"/>
    </row>
    <row r="148" customFormat="false" ht="14.1" hidden="false" customHeight="true" outlineLevel="0" collapsed="false">
      <c r="A148" s="96" t="n">
        <v>97</v>
      </c>
      <c r="B148" s="129" t="s">
        <v>220</v>
      </c>
      <c r="C148" s="71" t="s">
        <v>186</v>
      </c>
      <c r="D148" s="132"/>
      <c r="E148" s="107"/>
      <c r="F148" s="84"/>
      <c r="G148" s="132"/>
      <c r="H148" s="108"/>
      <c r="I148" s="133"/>
      <c r="J148" s="33"/>
    </row>
    <row r="149" customFormat="false" ht="14.1" hidden="false" customHeight="true" outlineLevel="0" collapsed="false">
      <c r="A149" s="96" t="n">
        <v>98</v>
      </c>
      <c r="B149" s="129" t="s">
        <v>221</v>
      </c>
      <c r="C149" s="71" t="s">
        <v>186</v>
      </c>
      <c r="D149" s="132"/>
      <c r="E149" s="107"/>
      <c r="F149" s="84"/>
      <c r="G149" s="132"/>
      <c r="H149" s="108"/>
      <c r="I149" s="133"/>
      <c r="J149" s="33"/>
    </row>
    <row r="150" customFormat="false" ht="14.1" hidden="false" customHeight="true" outlineLevel="0" collapsed="false">
      <c r="A150" s="96" t="n">
        <v>99</v>
      </c>
      <c r="B150" s="129" t="s">
        <v>187</v>
      </c>
      <c r="C150" s="71" t="s">
        <v>186</v>
      </c>
      <c r="D150" s="132"/>
      <c r="E150" s="107"/>
      <c r="F150" s="84"/>
      <c r="G150" s="132"/>
      <c r="H150" s="108"/>
      <c r="I150" s="133"/>
      <c r="J150" s="33"/>
    </row>
    <row r="151" customFormat="false" ht="14.1" hidden="false" customHeight="true" outlineLevel="0" collapsed="false">
      <c r="A151" s="96" t="n">
        <v>100</v>
      </c>
      <c r="B151" s="126" t="s">
        <v>222</v>
      </c>
      <c r="C151" s="78" t="s">
        <v>186</v>
      </c>
      <c r="D151" s="138"/>
      <c r="E151" s="80"/>
      <c r="F151" s="79"/>
      <c r="G151" s="138"/>
      <c r="H151" s="81"/>
      <c r="I151" s="139"/>
      <c r="J151" s="38"/>
    </row>
    <row r="152" customFormat="false" ht="14.1" hidden="false" customHeight="true" outlineLevel="0" collapsed="false">
      <c r="A152" s="96" t="n">
        <v>101</v>
      </c>
      <c r="B152" s="124" t="s">
        <v>223</v>
      </c>
      <c r="C152" s="125" t="s">
        <v>224</v>
      </c>
      <c r="D152" s="132"/>
      <c r="E152" s="107" t="s">
        <v>104</v>
      </c>
      <c r="F152" s="72" t="n">
        <v>30</v>
      </c>
      <c r="G152" s="130" t="n">
        <v>21</v>
      </c>
      <c r="H152" s="33" t="s">
        <v>31</v>
      </c>
      <c r="I152" s="131" t="s">
        <v>40</v>
      </c>
      <c r="J152" s="33"/>
    </row>
    <row r="153" customFormat="false" ht="14.1" hidden="false" customHeight="true" outlineLevel="0" collapsed="false">
      <c r="A153" s="96" t="n">
        <v>102</v>
      </c>
      <c r="B153" s="129" t="s">
        <v>225</v>
      </c>
      <c r="C153" s="71" t="s">
        <v>224</v>
      </c>
      <c r="D153" s="132" t="s">
        <v>204</v>
      </c>
      <c r="E153" s="107"/>
      <c r="F153" s="84"/>
      <c r="G153" s="132"/>
      <c r="H153" s="108"/>
      <c r="I153" s="133"/>
      <c r="J153" s="33"/>
    </row>
    <row r="154" customFormat="false" ht="14.1" hidden="false" customHeight="true" outlineLevel="0" collapsed="false">
      <c r="A154" s="96" t="n">
        <v>103</v>
      </c>
      <c r="B154" s="129" t="s">
        <v>226</v>
      </c>
      <c r="C154" s="71" t="s">
        <v>224</v>
      </c>
      <c r="D154" s="132"/>
      <c r="E154" s="107"/>
      <c r="F154" s="84"/>
      <c r="G154" s="132"/>
      <c r="H154" s="108"/>
      <c r="I154" s="133"/>
      <c r="J154" s="33"/>
    </row>
    <row r="155" customFormat="false" ht="14.1" hidden="false" customHeight="true" outlineLevel="0" collapsed="false">
      <c r="A155" s="96" t="n">
        <v>104</v>
      </c>
      <c r="B155" s="129" t="s">
        <v>227</v>
      </c>
      <c r="C155" s="71" t="s">
        <v>224</v>
      </c>
      <c r="D155" s="132"/>
      <c r="E155" s="107"/>
      <c r="F155" s="84"/>
      <c r="G155" s="132"/>
      <c r="H155" s="108"/>
      <c r="I155" s="133"/>
      <c r="J155" s="33"/>
    </row>
    <row r="156" customFormat="false" ht="14.1" hidden="false" customHeight="true" outlineLevel="0" collapsed="false">
      <c r="A156" s="96" t="n">
        <v>105</v>
      </c>
      <c r="B156" s="126" t="s">
        <v>228</v>
      </c>
      <c r="C156" s="78" t="s">
        <v>224</v>
      </c>
      <c r="D156" s="138"/>
      <c r="E156" s="80"/>
      <c r="F156" s="79"/>
      <c r="G156" s="138"/>
      <c r="H156" s="81"/>
      <c r="I156" s="139"/>
      <c r="J156" s="38"/>
    </row>
    <row r="157" customFormat="false" ht="14.1" hidden="false" customHeight="true" outlineLevel="0" collapsed="false">
      <c r="A157" s="96" t="n">
        <v>106</v>
      </c>
      <c r="B157" s="127" t="s">
        <v>229</v>
      </c>
      <c r="C157" s="125" t="s">
        <v>230</v>
      </c>
      <c r="D157" s="76" t="s">
        <v>95</v>
      </c>
      <c r="E157" s="73"/>
      <c r="F157" s="72"/>
      <c r="G157" s="76" t="n">
        <v>31.5</v>
      </c>
      <c r="H157" s="74"/>
      <c r="I157" s="75" t="s">
        <v>32</v>
      </c>
      <c r="J157" s="25"/>
    </row>
    <row r="158" customFormat="false" ht="14.1" hidden="false" customHeight="true" outlineLevel="0" collapsed="false">
      <c r="A158" s="96" t="n">
        <v>107</v>
      </c>
      <c r="B158" s="128" t="s">
        <v>205</v>
      </c>
      <c r="C158" s="71" t="s">
        <v>184</v>
      </c>
      <c r="D158" s="76"/>
      <c r="E158" s="107"/>
      <c r="F158" s="84"/>
      <c r="G158" s="76"/>
      <c r="H158" s="108"/>
      <c r="I158" s="75"/>
      <c r="J158" s="33"/>
    </row>
    <row r="159" customFormat="false" ht="14.1" hidden="false" customHeight="true" outlineLevel="0" collapsed="false">
      <c r="A159" s="96" t="n">
        <v>108</v>
      </c>
      <c r="B159" s="128" t="s">
        <v>188</v>
      </c>
      <c r="C159" s="71" t="s">
        <v>184</v>
      </c>
      <c r="D159" s="76"/>
      <c r="E159" s="107"/>
      <c r="F159" s="84"/>
      <c r="G159" s="76"/>
      <c r="H159" s="108"/>
      <c r="I159" s="75"/>
      <c r="J159" s="33"/>
    </row>
    <row r="160" customFormat="false" ht="14.1" hidden="false" customHeight="true" outlineLevel="0" collapsed="false">
      <c r="A160" s="96" t="n">
        <v>109</v>
      </c>
      <c r="B160" s="128" t="s">
        <v>231</v>
      </c>
      <c r="C160" s="71" t="s">
        <v>184</v>
      </c>
      <c r="D160" s="76"/>
      <c r="E160" s="107"/>
      <c r="F160" s="84"/>
      <c r="G160" s="76"/>
      <c r="H160" s="108"/>
      <c r="I160" s="75"/>
      <c r="J160" s="33"/>
    </row>
    <row r="161" customFormat="false" ht="14.1" hidden="false" customHeight="true" outlineLevel="0" collapsed="false">
      <c r="A161" s="96" t="n">
        <v>110</v>
      </c>
      <c r="B161" s="128" t="s">
        <v>232</v>
      </c>
      <c r="C161" s="71" t="s">
        <v>184</v>
      </c>
      <c r="D161" s="76"/>
      <c r="E161" s="107"/>
      <c r="F161" s="84"/>
      <c r="G161" s="76"/>
      <c r="H161" s="108"/>
      <c r="I161" s="75"/>
      <c r="J161" s="33"/>
    </row>
    <row r="162" customFormat="false" ht="14.1" hidden="false" customHeight="true" outlineLevel="0" collapsed="false">
      <c r="A162" s="96" t="n">
        <v>111</v>
      </c>
      <c r="B162" s="128" t="s">
        <v>233</v>
      </c>
      <c r="C162" s="71" t="s">
        <v>184</v>
      </c>
      <c r="D162" s="76"/>
      <c r="E162" s="107"/>
      <c r="F162" s="84"/>
      <c r="G162" s="76"/>
      <c r="H162" s="108"/>
      <c r="I162" s="75"/>
      <c r="J162" s="33"/>
    </row>
    <row r="163" customFormat="false" ht="14.1" hidden="false" customHeight="true" outlineLevel="0" collapsed="false">
      <c r="A163" s="96" t="n">
        <v>112</v>
      </c>
      <c r="B163" s="128" t="s">
        <v>234</v>
      </c>
      <c r="C163" s="71" t="s">
        <v>184</v>
      </c>
      <c r="D163" s="76"/>
      <c r="E163" s="107"/>
      <c r="F163" s="84"/>
      <c r="G163" s="76"/>
      <c r="H163" s="108"/>
      <c r="I163" s="75"/>
      <c r="J163" s="33"/>
    </row>
    <row r="164" customFormat="false" ht="14.1" hidden="false" customHeight="true" outlineLevel="0" collapsed="false">
      <c r="A164" s="96" t="n">
        <v>113</v>
      </c>
      <c r="B164" s="128" t="s">
        <v>235</v>
      </c>
      <c r="C164" s="71" t="s">
        <v>184</v>
      </c>
      <c r="D164" s="76"/>
      <c r="E164" s="107"/>
      <c r="F164" s="84"/>
      <c r="G164" s="76"/>
      <c r="H164" s="108"/>
      <c r="I164" s="75"/>
      <c r="J164" s="33"/>
    </row>
    <row r="165" customFormat="false" ht="14.1" hidden="false" customHeight="true" outlineLevel="0" collapsed="false">
      <c r="A165" s="96" t="n">
        <v>114</v>
      </c>
      <c r="B165" s="128" t="s">
        <v>183</v>
      </c>
      <c r="C165" s="71" t="s">
        <v>184</v>
      </c>
      <c r="D165" s="76"/>
      <c r="E165" s="107"/>
      <c r="F165" s="84"/>
      <c r="G165" s="76"/>
      <c r="H165" s="108"/>
      <c r="I165" s="75"/>
      <c r="J165" s="33"/>
    </row>
    <row r="166" customFormat="false" ht="14.1" hidden="false" customHeight="true" outlineLevel="0" collapsed="false">
      <c r="A166" s="96" t="n">
        <v>115</v>
      </c>
      <c r="B166" s="128" t="s">
        <v>190</v>
      </c>
      <c r="C166" s="71" t="s">
        <v>184</v>
      </c>
      <c r="D166" s="76"/>
      <c r="E166" s="107"/>
      <c r="F166" s="84"/>
      <c r="G166" s="76"/>
      <c r="H166" s="108"/>
      <c r="I166" s="75"/>
      <c r="J166" s="33"/>
    </row>
    <row r="167" customFormat="false" ht="14.1" hidden="false" customHeight="true" outlineLevel="0" collapsed="false">
      <c r="A167" s="96" t="n">
        <v>116</v>
      </c>
      <c r="B167" s="128" t="s">
        <v>207</v>
      </c>
      <c r="C167" s="71" t="s">
        <v>184</v>
      </c>
      <c r="D167" s="76"/>
      <c r="E167" s="107"/>
      <c r="F167" s="84"/>
      <c r="G167" s="76"/>
      <c r="H167" s="108"/>
      <c r="I167" s="75"/>
      <c r="J167" s="33"/>
    </row>
    <row r="168" customFormat="false" ht="14.1" hidden="false" customHeight="true" outlineLevel="0" collapsed="false">
      <c r="A168" s="96" t="n">
        <v>117</v>
      </c>
      <c r="B168" s="129" t="s">
        <v>236</v>
      </c>
      <c r="C168" s="71" t="s">
        <v>192</v>
      </c>
      <c r="D168" s="76"/>
      <c r="E168" s="107"/>
      <c r="F168" s="84"/>
      <c r="G168" s="76"/>
      <c r="H168" s="108"/>
      <c r="I168" s="75"/>
      <c r="J168" s="33"/>
    </row>
    <row r="169" customFormat="false" ht="14.1" hidden="false" customHeight="true" outlineLevel="0" collapsed="false">
      <c r="A169" s="96" t="n">
        <v>118</v>
      </c>
      <c r="B169" s="129" t="s">
        <v>237</v>
      </c>
      <c r="C169" s="71" t="s">
        <v>192</v>
      </c>
      <c r="D169" s="76"/>
      <c r="E169" s="107" t="s">
        <v>238</v>
      </c>
      <c r="F169" s="84" t="n">
        <v>45</v>
      </c>
      <c r="G169" s="76"/>
      <c r="H169" s="33" t="s">
        <v>31</v>
      </c>
      <c r="I169" s="75"/>
      <c r="J169" s="33"/>
    </row>
    <row r="170" customFormat="false" ht="14.1" hidden="false" customHeight="true" outlineLevel="0" collapsed="false">
      <c r="A170" s="96" t="n">
        <v>119</v>
      </c>
      <c r="B170" s="129" t="s">
        <v>239</v>
      </c>
      <c r="C170" s="71" t="s">
        <v>192</v>
      </c>
      <c r="D170" s="76"/>
      <c r="E170" s="107"/>
      <c r="F170" s="84"/>
      <c r="G170" s="76"/>
      <c r="H170" s="108"/>
      <c r="I170" s="75"/>
      <c r="J170" s="33"/>
    </row>
    <row r="171" customFormat="false" ht="14.1" hidden="false" customHeight="true" outlineLevel="0" collapsed="false">
      <c r="A171" s="96" t="n">
        <v>120</v>
      </c>
      <c r="B171" s="129" t="s">
        <v>240</v>
      </c>
      <c r="C171" s="71" t="s">
        <v>192</v>
      </c>
      <c r="D171" s="76"/>
      <c r="E171" s="107"/>
      <c r="F171" s="84"/>
      <c r="G171" s="76"/>
      <c r="H171" s="108"/>
      <c r="I171" s="75"/>
      <c r="J171" s="33"/>
    </row>
    <row r="172" customFormat="false" ht="14.1" hidden="false" customHeight="true" outlineLevel="0" collapsed="false">
      <c r="A172" s="96" t="n">
        <v>121</v>
      </c>
      <c r="B172" s="129" t="s">
        <v>241</v>
      </c>
      <c r="C172" s="71" t="s">
        <v>192</v>
      </c>
      <c r="D172" s="76"/>
      <c r="E172" s="107"/>
      <c r="F172" s="84"/>
      <c r="G172" s="76"/>
      <c r="H172" s="108"/>
      <c r="I172" s="75"/>
      <c r="J172" s="33"/>
    </row>
    <row r="173" customFormat="false" ht="14.1" hidden="false" customHeight="true" outlineLevel="0" collapsed="false">
      <c r="A173" s="96" t="n">
        <v>122</v>
      </c>
      <c r="B173" s="129" t="s">
        <v>242</v>
      </c>
      <c r="C173" s="71" t="s">
        <v>192</v>
      </c>
      <c r="D173" s="76"/>
      <c r="E173" s="107"/>
      <c r="F173" s="84"/>
      <c r="G173" s="76"/>
      <c r="H173" s="108"/>
      <c r="I173" s="75"/>
      <c r="J173" s="33"/>
    </row>
    <row r="174" customFormat="false" ht="14.1" hidden="false" customHeight="true" outlineLevel="0" collapsed="false">
      <c r="A174" s="96" t="n">
        <v>123</v>
      </c>
      <c r="B174" s="129" t="s">
        <v>243</v>
      </c>
      <c r="C174" s="71" t="s">
        <v>192</v>
      </c>
      <c r="D174" s="76"/>
      <c r="E174" s="107"/>
      <c r="F174" s="84"/>
      <c r="G174" s="76"/>
      <c r="H174" s="108"/>
      <c r="I174" s="75"/>
      <c r="J174" s="33"/>
    </row>
    <row r="175" customFormat="false" ht="14.1" hidden="false" customHeight="true" outlineLevel="0" collapsed="false">
      <c r="A175" s="96" t="n">
        <v>124</v>
      </c>
      <c r="B175" s="129" t="s">
        <v>216</v>
      </c>
      <c r="C175" s="71" t="s">
        <v>192</v>
      </c>
      <c r="D175" s="76"/>
      <c r="E175" s="107"/>
      <c r="F175" s="84"/>
      <c r="G175" s="76"/>
      <c r="H175" s="108"/>
      <c r="I175" s="75"/>
      <c r="J175" s="33"/>
    </row>
    <row r="176" customFormat="false" ht="14.1" hidden="false" customHeight="true" outlineLevel="0" collapsed="false">
      <c r="A176" s="96" t="n">
        <v>125</v>
      </c>
      <c r="B176" s="129" t="s">
        <v>194</v>
      </c>
      <c r="C176" s="71" t="s">
        <v>192</v>
      </c>
      <c r="D176" s="76"/>
      <c r="E176" s="107"/>
      <c r="F176" s="84"/>
      <c r="G176" s="76"/>
      <c r="H176" s="108"/>
      <c r="I176" s="75"/>
      <c r="J176" s="33"/>
    </row>
    <row r="177" customFormat="false" ht="14.1" hidden="false" customHeight="true" outlineLevel="0" collapsed="false">
      <c r="A177" s="96" t="n">
        <v>126</v>
      </c>
      <c r="B177" s="129" t="s">
        <v>244</v>
      </c>
      <c r="C177" s="71" t="s">
        <v>218</v>
      </c>
      <c r="D177" s="76"/>
      <c r="E177" s="107"/>
      <c r="F177" s="84"/>
      <c r="G177" s="76"/>
      <c r="H177" s="108"/>
      <c r="I177" s="75"/>
      <c r="J177" s="33"/>
    </row>
    <row r="178" customFormat="false" ht="14.1" hidden="false" customHeight="true" outlineLevel="0" collapsed="false">
      <c r="A178" s="96" t="n">
        <v>127</v>
      </c>
      <c r="B178" s="129" t="s">
        <v>217</v>
      </c>
      <c r="C178" s="71" t="s">
        <v>218</v>
      </c>
      <c r="D178" s="76"/>
      <c r="E178" s="107"/>
      <c r="F178" s="84"/>
      <c r="G178" s="76"/>
      <c r="H178" s="108"/>
      <c r="I178" s="75"/>
      <c r="J178" s="33"/>
    </row>
    <row r="179" customFormat="false" ht="14.1" hidden="false" customHeight="true" outlineLevel="0" collapsed="false">
      <c r="A179" s="96" t="n">
        <v>128</v>
      </c>
      <c r="B179" s="129" t="s">
        <v>245</v>
      </c>
      <c r="C179" s="71" t="s">
        <v>218</v>
      </c>
      <c r="D179" s="76"/>
      <c r="E179" s="107"/>
      <c r="F179" s="84"/>
      <c r="G179" s="76"/>
      <c r="H179" s="108"/>
      <c r="I179" s="75"/>
      <c r="J179" s="33"/>
    </row>
    <row r="180" customFormat="false" ht="14.1" hidden="false" customHeight="true" outlineLevel="0" collapsed="false">
      <c r="A180" s="96" t="n">
        <v>129</v>
      </c>
      <c r="B180" s="129" t="s">
        <v>246</v>
      </c>
      <c r="C180" s="71" t="s">
        <v>218</v>
      </c>
      <c r="D180" s="76"/>
      <c r="E180" s="107"/>
      <c r="F180" s="84"/>
      <c r="G180" s="76"/>
      <c r="H180" s="108"/>
      <c r="I180" s="75"/>
      <c r="J180" s="33"/>
    </row>
    <row r="181" customFormat="false" ht="14.1" hidden="false" customHeight="true" outlineLevel="0" collapsed="false">
      <c r="A181" s="96" t="n">
        <v>130</v>
      </c>
      <c r="B181" s="126" t="s">
        <v>247</v>
      </c>
      <c r="C181" s="78" t="s">
        <v>218</v>
      </c>
      <c r="D181" s="76"/>
      <c r="E181" s="80"/>
      <c r="F181" s="79"/>
      <c r="G181" s="76"/>
      <c r="H181" s="81"/>
      <c r="I181" s="75"/>
      <c r="J181" s="38"/>
    </row>
    <row r="182" customFormat="false" ht="14.1" hidden="false" customHeight="true" outlineLevel="0" collapsed="false">
      <c r="A182" s="96" t="n">
        <v>131</v>
      </c>
      <c r="B182" s="140" t="s">
        <v>248</v>
      </c>
      <c r="C182" s="125" t="s">
        <v>249</v>
      </c>
      <c r="D182" s="76" t="s">
        <v>95</v>
      </c>
      <c r="E182" s="73"/>
      <c r="F182" s="72"/>
      <c r="G182" s="130"/>
      <c r="H182" s="74"/>
      <c r="I182" s="75" t="s">
        <v>40</v>
      </c>
      <c r="J182" s="25"/>
    </row>
    <row r="183" customFormat="false" ht="14.1" hidden="false" customHeight="true" outlineLevel="0" collapsed="false">
      <c r="A183" s="96" t="n">
        <v>132</v>
      </c>
      <c r="B183" s="128" t="s">
        <v>250</v>
      </c>
      <c r="C183" s="71" t="s">
        <v>110</v>
      </c>
      <c r="D183" s="76"/>
      <c r="E183" s="107"/>
      <c r="F183" s="84"/>
      <c r="G183" s="132"/>
      <c r="H183" s="108"/>
      <c r="I183" s="75"/>
      <c r="J183" s="33"/>
    </row>
    <row r="184" customFormat="false" ht="14.1" hidden="false" customHeight="true" outlineLevel="0" collapsed="false">
      <c r="A184" s="96" t="n">
        <v>133</v>
      </c>
      <c r="B184" s="128" t="s">
        <v>251</v>
      </c>
      <c r="C184" s="71" t="s">
        <v>110</v>
      </c>
      <c r="D184" s="76"/>
      <c r="E184" s="107"/>
      <c r="F184" s="84"/>
      <c r="G184" s="132"/>
      <c r="H184" s="108"/>
      <c r="I184" s="75"/>
      <c r="J184" s="33"/>
    </row>
    <row r="185" customFormat="false" ht="14.1" hidden="false" customHeight="true" outlineLevel="0" collapsed="false">
      <c r="A185" s="96" t="n">
        <v>134</v>
      </c>
      <c r="B185" s="128" t="s">
        <v>252</v>
      </c>
      <c r="C185" s="71" t="s">
        <v>253</v>
      </c>
      <c r="D185" s="76"/>
      <c r="E185" s="141"/>
      <c r="F185" s="142"/>
      <c r="G185" s="132"/>
      <c r="H185" s="108"/>
      <c r="I185" s="75"/>
      <c r="J185" s="33"/>
    </row>
    <row r="186" customFormat="false" ht="14.1" hidden="false" customHeight="true" outlineLevel="0" collapsed="false">
      <c r="A186" s="96" t="n">
        <v>135</v>
      </c>
      <c r="B186" s="129" t="s">
        <v>254</v>
      </c>
      <c r="C186" s="71" t="s">
        <v>186</v>
      </c>
      <c r="D186" s="76"/>
      <c r="E186" s="107"/>
      <c r="F186" s="84"/>
      <c r="G186" s="132"/>
      <c r="H186" s="108"/>
      <c r="I186" s="75"/>
      <c r="J186" s="33"/>
    </row>
    <row r="187" customFormat="false" ht="14.1" hidden="false" customHeight="true" outlineLevel="0" collapsed="false">
      <c r="A187" s="96" t="n">
        <v>136</v>
      </c>
      <c r="B187" s="129" t="s">
        <v>187</v>
      </c>
      <c r="C187" s="71" t="s">
        <v>186</v>
      </c>
      <c r="D187" s="76"/>
      <c r="E187" s="107"/>
      <c r="F187" s="84"/>
      <c r="G187" s="132"/>
      <c r="H187" s="108"/>
      <c r="I187" s="75"/>
      <c r="J187" s="33"/>
    </row>
    <row r="188" customFormat="false" ht="14.1" hidden="false" customHeight="true" outlineLevel="0" collapsed="false">
      <c r="A188" s="96" t="n">
        <v>137</v>
      </c>
      <c r="B188" s="143" t="s">
        <v>255</v>
      </c>
      <c r="C188" s="71" t="s">
        <v>201</v>
      </c>
      <c r="D188" s="76"/>
      <c r="E188" s="107"/>
      <c r="F188" s="84"/>
      <c r="G188" s="132"/>
      <c r="H188" s="108"/>
      <c r="I188" s="75"/>
      <c r="J188" s="33"/>
    </row>
    <row r="189" customFormat="false" ht="14.1" hidden="false" customHeight="true" outlineLevel="0" collapsed="false">
      <c r="A189" s="96" t="n">
        <v>138</v>
      </c>
      <c r="B189" s="129" t="s">
        <v>256</v>
      </c>
      <c r="C189" s="71" t="s">
        <v>201</v>
      </c>
      <c r="D189" s="76"/>
      <c r="E189" s="107"/>
      <c r="F189" s="84"/>
      <c r="G189" s="132"/>
      <c r="H189" s="108"/>
      <c r="I189" s="75"/>
      <c r="J189" s="33"/>
    </row>
    <row r="190" customFormat="false" ht="14.1" hidden="false" customHeight="true" outlineLevel="0" collapsed="false">
      <c r="A190" s="96" t="n">
        <v>139</v>
      </c>
      <c r="B190" s="129" t="s">
        <v>257</v>
      </c>
      <c r="C190" s="71" t="s">
        <v>201</v>
      </c>
      <c r="D190" s="76"/>
      <c r="E190" s="107"/>
      <c r="F190" s="84"/>
      <c r="G190" s="132"/>
      <c r="H190" s="108"/>
      <c r="I190" s="75"/>
      <c r="J190" s="33"/>
    </row>
    <row r="191" customFormat="false" ht="14.1" hidden="false" customHeight="true" outlineLevel="0" collapsed="false">
      <c r="A191" s="96" t="n">
        <v>140</v>
      </c>
      <c r="B191" s="129" t="s">
        <v>258</v>
      </c>
      <c r="C191" s="71" t="s">
        <v>201</v>
      </c>
      <c r="D191" s="76"/>
      <c r="E191" s="107"/>
      <c r="F191" s="84"/>
      <c r="G191" s="132"/>
      <c r="H191" s="108"/>
      <c r="I191" s="75"/>
      <c r="J191" s="33"/>
    </row>
    <row r="192" customFormat="false" ht="14.1" hidden="false" customHeight="true" outlineLevel="0" collapsed="false">
      <c r="A192" s="96" t="n">
        <v>141</v>
      </c>
      <c r="B192" s="129" t="s">
        <v>259</v>
      </c>
      <c r="C192" s="71" t="s">
        <v>201</v>
      </c>
      <c r="D192" s="76"/>
      <c r="E192" s="107"/>
      <c r="F192" s="84"/>
      <c r="G192" s="132"/>
      <c r="H192" s="108"/>
      <c r="I192" s="75"/>
      <c r="J192" s="33"/>
    </row>
    <row r="193" customFormat="false" ht="14.1" hidden="false" customHeight="true" outlineLevel="0" collapsed="false">
      <c r="A193" s="96" t="n">
        <v>142</v>
      </c>
      <c r="B193" s="129" t="s">
        <v>260</v>
      </c>
      <c r="C193" s="71" t="s">
        <v>201</v>
      </c>
      <c r="D193" s="76"/>
      <c r="E193" s="107" t="s">
        <v>238</v>
      </c>
      <c r="F193" s="84" t="n">
        <v>45</v>
      </c>
      <c r="G193" s="84" t="n">
        <v>31.5</v>
      </c>
      <c r="H193" s="33" t="s">
        <v>31</v>
      </c>
      <c r="I193" s="75"/>
      <c r="J193" s="33"/>
    </row>
    <row r="194" customFormat="false" ht="14.1" hidden="false" customHeight="true" outlineLevel="0" collapsed="false">
      <c r="A194" s="96" t="n">
        <v>143</v>
      </c>
      <c r="B194" s="143" t="s">
        <v>261</v>
      </c>
      <c r="C194" s="71" t="s">
        <v>201</v>
      </c>
      <c r="D194" s="76"/>
      <c r="E194" s="107"/>
      <c r="F194" s="84"/>
      <c r="G194" s="132"/>
      <c r="H194" s="108"/>
      <c r="I194" s="75"/>
      <c r="J194" s="33"/>
    </row>
    <row r="195" customFormat="false" ht="14.1" hidden="false" customHeight="true" outlineLevel="0" collapsed="false">
      <c r="A195" s="96" t="n">
        <v>144</v>
      </c>
      <c r="B195" s="129" t="s">
        <v>200</v>
      </c>
      <c r="C195" s="71" t="s">
        <v>201</v>
      </c>
      <c r="D195" s="76"/>
      <c r="E195" s="107"/>
      <c r="F195" s="84"/>
      <c r="G195" s="132"/>
      <c r="H195" s="108"/>
      <c r="I195" s="75"/>
      <c r="J195" s="33"/>
    </row>
    <row r="196" customFormat="false" ht="14.1" hidden="false" customHeight="true" outlineLevel="0" collapsed="false">
      <c r="A196" s="96" t="n">
        <v>145</v>
      </c>
      <c r="B196" s="128" t="s">
        <v>262</v>
      </c>
      <c r="C196" s="71" t="s">
        <v>201</v>
      </c>
      <c r="D196" s="76"/>
      <c r="E196" s="107"/>
      <c r="F196" s="84"/>
      <c r="G196" s="132"/>
      <c r="H196" s="108"/>
      <c r="I196" s="75"/>
      <c r="J196" s="33"/>
    </row>
    <row r="197" customFormat="false" ht="14.1" hidden="false" customHeight="true" outlineLevel="0" collapsed="false">
      <c r="A197" s="96" t="n">
        <v>146</v>
      </c>
      <c r="B197" s="129" t="s">
        <v>263</v>
      </c>
      <c r="C197" s="71" t="s">
        <v>201</v>
      </c>
      <c r="D197" s="76"/>
      <c r="E197" s="107"/>
      <c r="F197" s="84"/>
      <c r="G197" s="132"/>
      <c r="H197" s="108"/>
      <c r="I197" s="75"/>
      <c r="J197" s="33"/>
    </row>
    <row r="198" customFormat="false" ht="14.1" hidden="false" customHeight="true" outlineLevel="0" collapsed="false">
      <c r="A198" s="96" t="n">
        <v>147</v>
      </c>
      <c r="B198" s="129" t="s">
        <v>264</v>
      </c>
      <c r="C198" s="71" t="s">
        <v>224</v>
      </c>
      <c r="D198" s="76"/>
      <c r="E198" s="107"/>
      <c r="F198" s="84"/>
      <c r="G198" s="132"/>
      <c r="H198" s="108"/>
      <c r="I198" s="75"/>
      <c r="J198" s="33"/>
    </row>
    <row r="199" customFormat="false" ht="14.1" hidden="false" customHeight="true" outlineLevel="0" collapsed="false">
      <c r="A199" s="96" t="n">
        <v>148</v>
      </c>
      <c r="B199" s="129" t="s">
        <v>265</v>
      </c>
      <c r="C199" s="71" t="s">
        <v>224</v>
      </c>
      <c r="D199" s="76"/>
      <c r="E199" s="107"/>
      <c r="F199" s="84"/>
      <c r="G199" s="132"/>
      <c r="H199" s="108"/>
      <c r="I199" s="75"/>
      <c r="J199" s="33"/>
    </row>
    <row r="200" customFormat="false" ht="14.1" hidden="false" customHeight="true" outlineLevel="0" collapsed="false">
      <c r="A200" s="96" t="n">
        <v>149</v>
      </c>
      <c r="B200" s="129" t="s">
        <v>225</v>
      </c>
      <c r="C200" s="71" t="s">
        <v>224</v>
      </c>
      <c r="D200" s="76"/>
      <c r="E200" s="107"/>
      <c r="F200" s="84"/>
      <c r="G200" s="132"/>
      <c r="H200" s="108"/>
      <c r="I200" s="75"/>
      <c r="J200" s="33"/>
    </row>
    <row r="201" customFormat="false" ht="14.1" hidden="false" customHeight="true" outlineLevel="0" collapsed="false">
      <c r="A201" s="96" t="n">
        <v>150</v>
      </c>
      <c r="B201" s="129" t="s">
        <v>266</v>
      </c>
      <c r="C201" s="71" t="s">
        <v>224</v>
      </c>
      <c r="D201" s="76"/>
      <c r="E201" s="107"/>
      <c r="F201" s="84"/>
      <c r="G201" s="132"/>
      <c r="H201" s="108"/>
      <c r="I201" s="75"/>
      <c r="J201" s="33"/>
    </row>
    <row r="202" customFormat="false" ht="14.1" hidden="false" customHeight="true" outlineLevel="0" collapsed="false">
      <c r="A202" s="96" t="n">
        <v>151</v>
      </c>
      <c r="B202" s="129" t="s">
        <v>267</v>
      </c>
      <c r="C202" s="71" t="s">
        <v>224</v>
      </c>
      <c r="D202" s="76"/>
      <c r="E202" s="107"/>
      <c r="F202" s="84"/>
      <c r="G202" s="132"/>
      <c r="H202" s="108"/>
      <c r="I202" s="75"/>
      <c r="J202" s="33"/>
    </row>
    <row r="203" customFormat="false" ht="14.1" hidden="false" customHeight="true" outlineLevel="0" collapsed="false">
      <c r="A203" s="96" t="n">
        <v>152</v>
      </c>
      <c r="B203" s="129" t="s">
        <v>268</v>
      </c>
      <c r="C203" s="71" t="s">
        <v>224</v>
      </c>
      <c r="D203" s="76"/>
      <c r="E203" s="107"/>
      <c r="F203" s="84"/>
      <c r="G203" s="132"/>
      <c r="H203" s="108"/>
      <c r="I203" s="75"/>
      <c r="J203" s="33"/>
    </row>
    <row r="204" customFormat="false" ht="14.1" hidden="false" customHeight="true" outlineLevel="0" collapsed="false">
      <c r="A204" s="96" t="n">
        <v>153</v>
      </c>
      <c r="B204" s="129" t="s">
        <v>269</v>
      </c>
      <c r="C204" s="71" t="s">
        <v>224</v>
      </c>
      <c r="D204" s="76"/>
      <c r="E204" s="107"/>
      <c r="F204" s="84"/>
      <c r="G204" s="132"/>
      <c r="H204" s="108"/>
      <c r="I204" s="75"/>
      <c r="J204" s="33"/>
    </row>
    <row r="205" customFormat="false" ht="14.1" hidden="false" customHeight="true" outlineLevel="0" collapsed="false">
      <c r="A205" s="96" t="n">
        <v>154</v>
      </c>
      <c r="B205" s="134" t="s">
        <v>270</v>
      </c>
      <c r="C205" s="135" t="s">
        <v>224</v>
      </c>
      <c r="D205" s="76"/>
      <c r="E205" s="80"/>
      <c r="F205" s="79"/>
      <c r="G205" s="138"/>
      <c r="H205" s="81"/>
      <c r="I205" s="75"/>
      <c r="J205" s="38"/>
    </row>
    <row r="206" customFormat="false" ht="14.1" hidden="false" customHeight="true" outlineLevel="0" collapsed="false">
      <c r="A206" s="96" t="n">
        <v>155</v>
      </c>
      <c r="B206" s="40" t="s">
        <v>271</v>
      </c>
      <c r="C206" s="41" t="s">
        <v>272</v>
      </c>
      <c r="D206" s="42" t="s">
        <v>273</v>
      </c>
      <c r="E206" s="19" t="s">
        <v>238</v>
      </c>
      <c r="F206" s="42" t="n">
        <v>45</v>
      </c>
      <c r="G206" s="42" t="n">
        <v>32</v>
      </c>
      <c r="H206" s="25" t="s">
        <v>274</v>
      </c>
      <c r="I206" s="19" t="s">
        <v>40</v>
      </c>
      <c r="J206" s="42"/>
    </row>
    <row r="207" customFormat="false" ht="14.1" hidden="false" customHeight="true" outlineLevel="0" collapsed="false">
      <c r="A207" s="96" t="n">
        <v>156</v>
      </c>
      <c r="B207" s="144" t="s">
        <v>275</v>
      </c>
      <c r="C207" s="145" t="s">
        <v>276</v>
      </c>
      <c r="D207" s="25" t="s">
        <v>273</v>
      </c>
      <c r="E207" s="17" t="s">
        <v>238</v>
      </c>
      <c r="F207" s="25" t="n">
        <v>45</v>
      </c>
      <c r="G207" s="25" t="n">
        <v>32</v>
      </c>
      <c r="H207" s="25" t="s">
        <v>274</v>
      </c>
      <c r="I207" s="17" t="s">
        <v>32</v>
      </c>
      <c r="J207" s="25"/>
    </row>
    <row r="208" customFormat="false" ht="14.1" hidden="false" customHeight="true" outlineLevel="0" collapsed="false">
      <c r="A208" s="96" t="n">
        <v>157</v>
      </c>
      <c r="B208" s="31" t="s">
        <v>277</v>
      </c>
      <c r="C208" s="32" t="s">
        <v>276</v>
      </c>
      <c r="D208" s="33"/>
      <c r="E208" s="34"/>
      <c r="F208" s="33"/>
      <c r="G208" s="33"/>
      <c r="H208" s="33"/>
      <c r="I208" s="34"/>
      <c r="J208" s="33"/>
    </row>
    <row r="209" customFormat="false" ht="14.1" hidden="false" customHeight="true" outlineLevel="0" collapsed="false">
      <c r="A209" s="96" t="n">
        <v>158</v>
      </c>
      <c r="B209" s="31" t="s">
        <v>278</v>
      </c>
      <c r="C209" s="32" t="s">
        <v>276</v>
      </c>
      <c r="D209" s="33"/>
      <c r="E209" s="34"/>
      <c r="F209" s="33"/>
      <c r="G209" s="33"/>
      <c r="H209" s="33"/>
      <c r="I209" s="34"/>
      <c r="J209" s="33"/>
    </row>
    <row r="210" customFormat="false" ht="14.1" hidden="false" customHeight="true" outlineLevel="0" collapsed="false">
      <c r="A210" s="96" t="n">
        <v>159</v>
      </c>
      <c r="B210" s="36" t="s">
        <v>279</v>
      </c>
      <c r="C210" s="37" t="s">
        <v>280</v>
      </c>
      <c r="D210" s="38"/>
      <c r="E210" s="20"/>
      <c r="F210" s="38"/>
      <c r="G210" s="38"/>
      <c r="H210" s="38"/>
      <c r="I210" s="20"/>
      <c r="J210" s="38"/>
    </row>
    <row r="211" customFormat="false" ht="14.1" hidden="false" customHeight="true" outlineLevel="0" collapsed="false">
      <c r="A211" s="88" t="s">
        <v>18</v>
      </c>
      <c r="B211" s="112"/>
      <c r="C211" s="89"/>
      <c r="D211" s="33"/>
      <c r="E211" s="34"/>
      <c r="F211" s="33"/>
      <c r="G211" s="33"/>
      <c r="H211" s="33"/>
      <c r="I211" s="34"/>
      <c r="J211" s="33"/>
    </row>
    <row r="212" customFormat="false" ht="14.1" hidden="false" customHeight="true" outlineLevel="0" collapsed="false">
      <c r="A212" s="26" t="n">
        <v>1</v>
      </c>
      <c r="B212" s="27" t="s">
        <v>281</v>
      </c>
      <c r="C212" s="28" t="s">
        <v>282</v>
      </c>
      <c r="D212" s="25" t="s">
        <v>283</v>
      </c>
      <c r="E212" s="17" t="s">
        <v>30</v>
      </c>
      <c r="F212" s="25" t="n">
        <v>30</v>
      </c>
      <c r="G212" s="29" t="n">
        <v>21</v>
      </c>
      <c r="H212" s="25" t="s">
        <v>274</v>
      </c>
      <c r="I212" s="17" t="s">
        <v>40</v>
      </c>
      <c r="J212" s="25"/>
    </row>
    <row r="213" customFormat="false" ht="14.1" hidden="false" customHeight="true" outlineLevel="0" collapsed="false">
      <c r="A213" s="30" t="n">
        <v>2</v>
      </c>
      <c r="B213" s="31" t="s">
        <v>284</v>
      </c>
      <c r="C213" s="32" t="s">
        <v>282</v>
      </c>
      <c r="D213" s="33"/>
      <c r="E213" s="34"/>
      <c r="F213" s="35"/>
      <c r="G213" s="33"/>
      <c r="H213" s="33"/>
      <c r="I213" s="34"/>
      <c r="J213" s="33"/>
    </row>
    <row r="214" customFormat="false" ht="14.1" hidden="false" customHeight="true" outlineLevel="0" collapsed="false">
      <c r="A214" s="26" t="n">
        <v>3</v>
      </c>
      <c r="B214" s="36" t="s">
        <v>285</v>
      </c>
      <c r="C214" s="37" t="s">
        <v>282</v>
      </c>
      <c r="D214" s="38"/>
      <c r="E214" s="20"/>
      <c r="F214" s="39"/>
      <c r="G214" s="38"/>
      <c r="H214" s="38"/>
      <c r="I214" s="20"/>
      <c r="J214" s="38"/>
    </row>
    <row r="215" customFormat="false" ht="14.1" hidden="false" customHeight="true" outlineLevel="0" collapsed="false">
      <c r="A215" s="30" t="n">
        <v>4</v>
      </c>
      <c r="B215" s="27" t="s">
        <v>286</v>
      </c>
      <c r="C215" s="28" t="s">
        <v>282</v>
      </c>
      <c r="D215" s="25" t="s">
        <v>287</v>
      </c>
      <c r="E215" s="17" t="s">
        <v>288</v>
      </c>
      <c r="F215" s="25" t="n">
        <v>45</v>
      </c>
      <c r="G215" s="29" t="n">
        <v>31.5</v>
      </c>
      <c r="H215" s="25" t="s">
        <v>274</v>
      </c>
      <c r="I215" s="17" t="s">
        <v>40</v>
      </c>
      <c r="J215" s="25"/>
    </row>
    <row r="216" customFormat="false" ht="14.1" hidden="false" customHeight="true" outlineLevel="0" collapsed="false">
      <c r="A216" s="26" t="n">
        <v>5</v>
      </c>
      <c r="B216" s="31" t="s">
        <v>281</v>
      </c>
      <c r="C216" s="32" t="s">
        <v>282</v>
      </c>
      <c r="D216" s="33"/>
      <c r="E216" s="34"/>
      <c r="F216" s="35"/>
      <c r="G216" s="33"/>
      <c r="H216" s="33"/>
      <c r="I216" s="34"/>
      <c r="J216" s="33"/>
    </row>
    <row r="217" customFormat="false" ht="14.1" hidden="false" customHeight="true" outlineLevel="0" collapsed="false">
      <c r="A217" s="30" t="n">
        <v>6</v>
      </c>
      <c r="B217" s="36" t="s">
        <v>284</v>
      </c>
      <c r="C217" s="37" t="s">
        <v>282</v>
      </c>
      <c r="D217" s="38"/>
      <c r="E217" s="20"/>
      <c r="F217" s="39"/>
      <c r="G217" s="38"/>
      <c r="H217" s="38"/>
      <c r="I217" s="20"/>
      <c r="J217" s="38"/>
    </row>
    <row r="218" customFormat="false" ht="14.1" hidden="false" customHeight="true" outlineLevel="0" collapsed="false">
      <c r="A218" s="26" t="n">
        <v>7</v>
      </c>
      <c r="B218" s="27" t="s">
        <v>289</v>
      </c>
      <c r="C218" s="28" t="s">
        <v>282</v>
      </c>
      <c r="D218" s="25" t="s">
        <v>106</v>
      </c>
      <c r="E218" s="17" t="s">
        <v>290</v>
      </c>
      <c r="F218" s="25" t="n">
        <v>45</v>
      </c>
      <c r="G218" s="29" t="n">
        <v>31.5</v>
      </c>
      <c r="H218" s="25" t="s">
        <v>291</v>
      </c>
      <c r="I218" s="17" t="s">
        <v>40</v>
      </c>
      <c r="J218" s="25"/>
    </row>
    <row r="219" customFormat="false" ht="14.1" hidden="false" customHeight="true" outlineLevel="0" collapsed="false">
      <c r="A219" s="30" t="n">
        <v>8</v>
      </c>
      <c r="B219" s="36" t="s">
        <v>292</v>
      </c>
      <c r="C219" s="37" t="s">
        <v>282</v>
      </c>
      <c r="D219" s="38"/>
      <c r="E219" s="20"/>
      <c r="F219" s="39"/>
      <c r="G219" s="38"/>
      <c r="H219" s="38"/>
      <c r="I219" s="20"/>
      <c r="J219" s="38"/>
    </row>
    <row r="220" customFormat="false" ht="14.1" hidden="false" customHeight="true" outlineLevel="0" collapsed="false">
      <c r="A220" s="26" t="n">
        <v>9</v>
      </c>
      <c r="B220" s="40" t="s">
        <v>293</v>
      </c>
      <c r="C220" s="41" t="s">
        <v>282</v>
      </c>
      <c r="D220" s="42" t="s">
        <v>127</v>
      </c>
      <c r="E220" s="19" t="s">
        <v>128</v>
      </c>
      <c r="F220" s="42" t="n">
        <v>90</v>
      </c>
      <c r="G220" s="44" t="n">
        <f aca="false">(F220/100)*70</f>
        <v>63</v>
      </c>
      <c r="H220" s="42" t="s">
        <v>274</v>
      </c>
      <c r="I220" s="19" t="s">
        <v>40</v>
      </c>
      <c r="J220" s="42"/>
    </row>
    <row r="221" customFormat="false" ht="14.1" hidden="false" customHeight="true" outlineLevel="0" collapsed="false">
      <c r="A221" s="30" t="n">
        <v>10</v>
      </c>
      <c r="B221" s="27" t="s">
        <v>294</v>
      </c>
      <c r="C221" s="28" t="s">
        <v>295</v>
      </c>
      <c r="D221" s="25" t="s">
        <v>296</v>
      </c>
      <c r="E221" s="17" t="s">
        <v>297</v>
      </c>
      <c r="F221" s="25" t="n">
        <v>60</v>
      </c>
      <c r="G221" s="29" t="n">
        <v>42</v>
      </c>
      <c r="H221" s="25" t="s">
        <v>274</v>
      </c>
      <c r="I221" s="17" t="s">
        <v>32</v>
      </c>
      <c r="J221" s="25"/>
    </row>
    <row r="222" customFormat="false" ht="14.1" hidden="false" customHeight="true" outlineLevel="0" collapsed="false">
      <c r="A222" s="26" t="n">
        <v>11</v>
      </c>
      <c r="B222" s="36" t="s">
        <v>281</v>
      </c>
      <c r="C222" s="37" t="s">
        <v>282</v>
      </c>
      <c r="D222" s="38"/>
      <c r="E222" s="20"/>
      <c r="F222" s="39"/>
      <c r="G222" s="38"/>
      <c r="H222" s="38"/>
      <c r="I222" s="20"/>
      <c r="J222" s="38"/>
    </row>
    <row r="223" customFormat="false" ht="14.1" hidden="false" customHeight="true" outlineLevel="0" collapsed="false">
      <c r="A223" s="30" t="n">
        <v>12</v>
      </c>
      <c r="B223" s="146" t="s">
        <v>298</v>
      </c>
      <c r="C223" s="120" t="s">
        <v>299</v>
      </c>
      <c r="D223" s="47" t="s">
        <v>71</v>
      </c>
      <c r="E223" s="48" t="s">
        <v>300</v>
      </c>
      <c r="F223" s="47" t="n">
        <v>75</v>
      </c>
      <c r="G223" s="49" t="n">
        <v>52.5</v>
      </c>
      <c r="H223" s="33" t="s">
        <v>31</v>
      </c>
      <c r="I223" s="48" t="s">
        <v>40</v>
      </c>
      <c r="J223" s="25"/>
    </row>
    <row r="224" customFormat="false" ht="14.1" hidden="false" customHeight="true" outlineLevel="0" collapsed="false">
      <c r="A224" s="26" t="n">
        <v>13</v>
      </c>
      <c r="B224" s="119" t="s">
        <v>301</v>
      </c>
      <c r="C224" s="120" t="s">
        <v>299</v>
      </c>
      <c r="D224" s="52"/>
      <c r="E224" s="53"/>
      <c r="F224" s="52"/>
      <c r="G224" s="54"/>
      <c r="H224" s="52"/>
      <c r="I224" s="53"/>
      <c r="J224" s="33"/>
    </row>
    <row r="225" customFormat="false" ht="14.1" hidden="false" customHeight="true" outlineLevel="0" collapsed="false">
      <c r="A225" s="30" t="n">
        <v>14</v>
      </c>
      <c r="B225" s="119" t="s">
        <v>302</v>
      </c>
      <c r="C225" s="120" t="s">
        <v>299</v>
      </c>
      <c r="D225" s="52"/>
      <c r="E225" s="53"/>
      <c r="F225" s="52"/>
      <c r="G225" s="54"/>
      <c r="H225" s="52"/>
      <c r="I225" s="53"/>
      <c r="J225" s="33"/>
    </row>
    <row r="226" customFormat="false" ht="14.1" hidden="false" customHeight="true" outlineLevel="0" collapsed="false">
      <c r="A226" s="26" t="n">
        <v>15</v>
      </c>
      <c r="B226" s="56" t="s">
        <v>303</v>
      </c>
      <c r="C226" s="57" t="s">
        <v>299</v>
      </c>
      <c r="D226" s="58"/>
      <c r="E226" s="59"/>
      <c r="F226" s="58"/>
      <c r="G226" s="60"/>
      <c r="H226" s="58"/>
      <c r="I226" s="59"/>
      <c r="J226" s="38"/>
    </row>
    <row r="227" customFormat="false" ht="14.1" hidden="false" customHeight="true" outlineLevel="0" collapsed="false">
      <c r="A227" s="30" t="n">
        <v>16</v>
      </c>
      <c r="B227" s="117" t="s">
        <v>304</v>
      </c>
      <c r="C227" s="147" t="s">
        <v>299</v>
      </c>
      <c r="D227" s="47" t="s">
        <v>305</v>
      </c>
      <c r="E227" s="48" t="s">
        <v>290</v>
      </c>
      <c r="F227" s="47" t="n">
        <v>90</v>
      </c>
      <c r="G227" s="49" t="n">
        <v>63</v>
      </c>
      <c r="H227" s="33" t="s">
        <v>31</v>
      </c>
      <c r="I227" s="48" t="s">
        <v>40</v>
      </c>
      <c r="J227" s="25"/>
    </row>
    <row r="228" customFormat="false" ht="14.1" hidden="false" customHeight="true" outlineLevel="0" collapsed="false">
      <c r="A228" s="26" t="n">
        <v>17</v>
      </c>
      <c r="B228" s="119" t="s">
        <v>303</v>
      </c>
      <c r="C228" s="120" t="s">
        <v>299</v>
      </c>
      <c r="D228" s="52"/>
      <c r="E228" s="53"/>
      <c r="F228" s="52"/>
      <c r="G228" s="54"/>
      <c r="H228" s="52"/>
      <c r="I228" s="53"/>
      <c r="J228" s="33"/>
    </row>
    <row r="229" customFormat="false" ht="14.1" hidden="false" customHeight="true" outlineLevel="0" collapsed="false">
      <c r="A229" s="30" t="n">
        <v>18</v>
      </c>
      <c r="B229" s="119" t="s">
        <v>306</v>
      </c>
      <c r="C229" s="120" t="s">
        <v>299</v>
      </c>
      <c r="D229" s="52"/>
      <c r="E229" s="53"/>
      <c r="F229" s="52"/>
      <c r="G229" s="54"/>
      <c r="H229" s="52"/>
      <c r="I229" s="53"/>
      <c r="J229" s="33"/>
    </row>
    <row r="230" customFormat="false" ht="14.1" hidden="false" customHeight="true" outlineLevel="0" collapsed="false">
      <c r="A230" s="26" t="n">
        <v>19</v>
      </c>
      <c r="B230" s="119" t="s">
        <v>307</v>
      </c>
      <c r="C230" s="120" t="s">
        <v>299</v>
      </c>
      <c r="D230" s="52"/>
      <c r="E230" s="53"/>
      <c r="F230" s="52"/>
      <c r="G230" s="54"/>
      <c r="H230" s="52"/>
      <c r="I230" s="53"/>
      <c r="J230" s="33"/>
    </row>
    <row r="231" customFormat="false" ht="14.1" hidden="false" customHeight="true" outlineLevel="0" collapsed="false">
      <c r="A231" s="30" t="n">
        <v>20</v>
      </c>
      <c r="B231" s="119" t="s">
        <v>308</v>
      </c>
      <c r="C231" s="120" t="s">
        <v>299</v>
      </c>
      <c r="D231" s="52"/>
      <c r="E231" s="53"/>
      <c r="F231" s="52"/>
      <c r="G231" s="54"/>
      <c r="H231" s="52"/>
      <c r="I231" s="53"/>
      <c r="J231" s="33"/>
    </row>
    <row r="232" customFormat="false" ht="14.1" hidden="false" customHeight="true" outlineLevel="0" collapsed="false">
      <c r="A232" s="26" t="n">
        <v>21</v>
      </c>
      <c r="B232" s="119" t="s">
        <v>309</v>
      </c>
      <c r="C232" s="120" t="s">
        <v>299</v>
      </c>
      <c r="D232" s="52"/>
      <c r="E232" s="53"/>
      <c r="F232" s="52"/>
      <c r="G232" s="54"/>
      <c r="H232" s="52"/>
      <c r="I232" s="53"/>
      <c r="J232" s="33"/>
    </row>
    <row r="233" customFormat="false" ht="14.1" hidden="false" customHeight="true" outlineLevel="0" collapsed="false">
      <c r="A233" s="30" t="n">
        <v>22</v>
      </c>
      <c r="B233" s="146" t="s">
        <v>298</v>
      </c>
      <c r="C233" s="120" t="s">
        <v>299</v>
      </c>
      <c r="D233" s="52"/>
      <c r="E233" s="53"/>
      <c r="F233" s="52"/>
      <c r="G233" s="54"/>
      <c r="H233" s="52"/>
      <c r="I233" s="53"/>
      <c r="J233" s="33"/>
    </row>
    <row r="234" customFormat="false" ht="14.1" hidden="false" customHeight="true" outlineLevel="0" collapsed="false">
      <c r="A234" s="26" t="n">
        <v>23</v>
      </c>
      <c r="B234" s="146" t="s">
        <v>310</v>
      </c>
      <c r="C234" s="120" t="s">
        <v>299</v>
      </c>
      <c r="D234" s="52"/>
      <c r="E234" s="53"/>
      <c r="F234" s="52"/>
      <c r="G234" s="54"/>
      <c r="H234" s="52"/>
      <c r="I234" s="53"/>
      <c r="J234" s="33"/>
    </row>
    <row r="235" customFormat="false" ht="14.1" hidden="false" customHeight="true" outlineLevel="0" collapsed="false">
      <c r="A235" s="30" t="n">
        <v>24</v>
      </c>
      <c r="B235" s="119" t="s">
        <v>311</v>
      </c>
      <c r="C235" s="120" t="s">
        <v>299</v>
      </c>
      <c r="D235" s="52"/>
      <c r="E235" s="53"/>
      <c r="F235" s="52"/>
      <c r="G235" s="54"/>
      <c r="H235" s="52"/>
      <c r="I235" s="53"/>
      <c r="J235" s="33"/>
    </row>
    <row r="236" customFormat="false" ht="14.1" hidden="false" customHeight="true" outlineLevel="0" collapsed="false">
      <c r="A236" s="26" t="n">
        <v>25</v>
      </c>
      <c r="B236" s="119" t="s">
        <v>312</v>
      </c>
      <c r="C236" s="120" t="s">
        <v>299</v>
      </c>
      <c r="D236" s="52"/>
      <c r="E236" s="53"/>
      <c r="F236" s="52"/>
      <c r="G236" s="54"/>
      <c r="H236" s="52"/>
      <c r="I236" s="53"/>
      <c r="J236" s="33"/>
    </row>
    <row r="237" customFormat="false" ht="14.1" hidden="false" customHeight="true" outlineLevel="0" collapsed="false">
      <c r="A237" s="30" t="n">
        <v>26</v>
      </c>
      <c r="B237" s="119" t="s">
        <v>313</v>
      </c>
      <c r="C237" s="120" t="s">
        <v>299</v>
      </c>
      <c r="D237" s="52"/>
      <c r="E237" s="53"/>
      <c r="F237" s="52"/>
      <c r="G237" s="54"/>
      <c r="H237" s="52"/>
      <c r="I237" s="53"/>
      <c r="J237" s="33"/>
    </row>
    <row r="238" customFormat="false" ht="14.1" hidden="false" customHeight="true" outlineLevel="0" collapsed="false">
      <c r="A238" s="26" t="n">
        <v>27</v>
      </c>
      <c r="B238" s="119" t="s">
        <v>314</v>
      </c>
      <c r="C238" s="120" t="s">
        <v>299</v>
      </c>
      <c r="D238" s="52"/>
      <c r="E238" s="53"/>
      <c r="F238" s="52"/>
      <c r="G238" s="54"/>
      <c r="H238" s="52"/>
      <c r="I238" s="53"/>
      <c r="J238" s="33"/>
    </row>
    <row r="239" customFormat="false" ht="14.1" hidden="false" customHeight="true" outlineLevel="0" collapsed="false">
      <c r="A239" s="30" t="n">
        <v>28</v>
      </c>
      <c r="B239" s="119" t="s">
        <v>315</v>
      </c>
      <c r="C239" s="120" t="s">
        <v>299</v>
      </c>
      <c r="D239" s="52"/>
      <c r="E239" s="53"/>
      <c r="F239" s="52"/>
      <c r="G239" s="54"/>
      <c r="H239" s="52"/>
      <c r="I239" s="53"/>
      <c r="J239" s="33"/>
    </row>
    <row r="240" customFormat="false" ht="14.1" hidden="false" customHeight="true" outlineLevel="0" collapsed="false">
      <c r="A240" s="26" t="n">
        <v>29</v>
      </c>
      <c r="B240" s="119" t="s">
        <v>316</v>
      </c>
      <c r="C240" s="120" t="s">
        <v>299</v>
      </c>
      <c r="D240" s="58"/>
      <c r="E240" s="59"/>
      <c r="F240" s="58"/>
      <c r="G240" s="60"/>
      <c r="H240" s="58"/>
      <c r="I240" s="59"/>
      <c r="J240" s="38"/>
    </row>
    <row r="241" customFormat="false" ht="14.1" hidden="false" customHeight="true" outlineLevel="0" collapsed="false">
      <c r="A241" s="30" t="n">
        <v>30</v>
      </c>
      <c r="B241" s="129" t="s">
        <v>317</v>
      </c>
      <c r="C241" s="71" t="s">
        <v>318</v>
      </c>
      <c r="D241" s="76" t="s">
        <v>102</v>
      </c>
      <c r="E241" s="73"/>
      <c r="F241" s="72"/>
      <c r="G241" s="130"/>
      <c r="H241" s="148"/>
      <c r="I241" s="75" t="s">
        <v>32</v>
      </c>
      <c r="J241" s="25"/>
    </row>
    <row r="242" customFormat="false" ht="14.1" hidden="false" customHeight="true" outlineLevel="0" collapsed="false">
      <c r="A242" s="26" t="n">
        <v>31</v>
      </c>
      <c r="B242" s="129" t="s">
        <v>319</v>
      </c>
      <c r="C242" s="71" t="s">
        <v>318</v>
      </c>
      <c r="D242" s="76"/>
      <c r="E242" s="107"/>
      <c r="F242" s="84"/>
      <c r="G242" s="132"/>
      <c r="H242" s="149"/>
      <c r="I242" s="75"/>
      <c r="J242" s="33"/>
    </row>
    <row r="243" customFormat="false" ht="14.1" hidden="false" customHeight="true" outlineLevel="0" collapsed="false">
      <c r="A243" s="30" t="n">
        <v>32</v>
      </c>
      <c r="B243" s="129" t="s">
        <v>320</v>
      </c>
      <c r="C243" s="71" t="s">
        <v>318</v>
      </c>
      <c r="D243" s="76"/>
      <c r="E243" s="107"/>
      <c r="F243" s="84"/>
      <c r="G243" s="132"/>
      <c r="H243" s="149"/>
      <c r="I243" s="75"/>
      <c r="J243" s="33"/>
    </row>
    <row r="244" customFormat="false" ht="14.1" hidden="false" customHeight="true" outlineLevel="0" collapsed="false">
      <c r="A244" s="26" t="n">
        <v>33</v>
      </c>
      <c r="B244" s="129" t="s">
        <v>321</v>
      </c>
      <c r="C244" s="71" t="s">
        <v>318</v>
      </c>
      <c r="D244" s="76"/>
      <c r="E244" s="107" t="s">
        <v>104</v>
      </c>
      <c r="F244" s="84" t="n">
        <v>60</v>
      </c>
      <c r="G244" s="84" t="n">
        <v>42</v>
      </c>
      <c r="H244" s="33" t="s">
        <v>31</v>
      </c>
      <c r="I244" s="75"/>
      <c r="J244" s="33"/>
    </row>
    <row r="245" customFormat="false" ht="14.1" hidden="false" customHeight="true" outlineLevel="0" collapsed="false">
      <c r="A245" s="30" t="n">
        <v>34</v>
      </c>
      <c r="B245" s="150" t="s">
        <v>322</v>
      </c>
      <c r="C245" s="71" t="s">
        <v>323</v>
      </c>
      <c r="D245" s="76"/>
      <c r="E245" s="107"/>
      <c r="F245" s="84"/>
      <c r="G245" s="132"/>
      <c r="H245" s="149"/>
      <c r="I245" s="75"/>
      <c r="J245" s="33"/>
    </row>
    <row r="246" customFormat="false" ht="14.1" hidden="false" customHeight="true" outlineLevel="0" collapsed="false">
      <c r="A246" s="26" t="n">
        <v>35</v>
      </c>
      <c r="B246" s="150" t="s">
        <v>324</v>
      </c>
      <c r="C246" s="71" t="s">
        <v>323</v>
      </c>
      <c r="D246" s="76"/>
      <c r="E246" s="107"/>
      <c r="F246" s="84"/>
      <c r="G246" s="132"/>
      <c r="H246" s="149"/>
      <c r="I246" s="75"/>
      <c r="J246" s="33"/>
    </row>
    <row r="247" customFormat="false" ht="14.1" hidden="false" customHeight="true" outlineLevel="0" collapsed="false">
      <c r="A247" s="30" t="n">
        <v>36</v>
      </c>
      <c r="B247" s="150" t="s">
        <v>325</v>
      </c>
      <c r="C247" s="71" t="s">
        <v>323</v>
      </c>
      <c r="D247" s="76"/>
      <c r="E247" s="107"/>
      <c r="F247" s="84"/>
      <c r="G247" s="132"/>
      <c r="H247" s="149"/>
      <c r="I247" s="75"/>
      <c r="J247" s="33"/>
    </row>
    <row r="248" customFormat="false" ht="14.1" hidden="false" customHeight="true" outlineLevel="0" collapsed="false">
      <c r="A248" s="26" t="n">
        <v>37</v>
      </c>
      <c r="B248" s="150" t="s">
        <v>326</v>
      </c>
      <c r="C248" s="71" t="s">
        <v>323</v>
      </c>
      <c r="D248" s="76"/>
      <c r="E248" s="80"/>
      <c r="F248" s="79"/>
      <c r="G248" s="138"/>
      <c r="H248" s="151"/>
      <c r="I248" s="75"/>
      <c r="J248" s="38"/>
    </row>
    <row r="249" customFormat="false" ht="14.1" hidden="false" customHeight="true" outlineLevel="0" collapsed="false">
      <c r="A249" s="30" t="n">
        <v>38</v>
      </c>
      <c r="B249" s="150" t="s">
        <v>327</v>
      </c>
      <c r="C249" s="71" t="s">
        <v>328</v>
      </c>
      <c r="D249" s="76" t="s">
        <v>102</v>
      </c>
      <c r="E249" s="73"/>
      <c r="F249" s="72"/>
      <c r="G249" s="130"/>
      <c r="H249" s="148"/>
      <c r="I249" s="75" t="s">
        <v>40</v>
      </c>
      <c r="J249" s="25"/>
    </row>
    <row r="250" customFormat="false" ht="14.1" hidden="false" customHeight="true" outlineLevel="0" collapsed="false">
      <c r="A250" s="26" t="n">
        <v>39</v>
      </c>
      <c r="B250" s="150" t="s">
        <v>329</v>
      </c>
      <c r="C250" s="71" t="s">
        <v>328</v>
      </c>
      <c r="D250" s="76"/>
      <c r="E250" s="107" t="s">
        <v>290</v>
      </c>
      <c r="F250" s="84" t="n">
        <v>60</v>
      </c>
      <c r="G250" s="84" t="n">
        <v>42</v>
      </c>
      <c r="H250" s="33" t="s">
        <v>31</v>
      </c>
      <c r="I250" s="75"/>
      <c r="J250" s="33"/>
    </row>
    <row r="251" customFormat="false" ht="14.1" hidden="false" customHeight="true" outlineLevel="0" collapsed="false">
      <c r="A251" s="30" t="n">
        <v>40</v>
      </c>
      <c r="B251" s="150" t="s">
        <v>330</v>
      </c>
      <c r="C251" s="71" t="s">
        <v>328</v>
      </c>
      <c r="D251" s="76"/>
      <c r="E251" s="107"/>
      <c r="F251" s="84"/>
      <c r="G251" s="132"/>
      <c r="H251" s="149"/>
      <c r="I251" s="75"/>
      <c r="J251" s="33"/>
    </row>
    <row r="252" customFormat="false" ht="14.1" hidden="false" customHeight="true" outlineLevel="0" collapsed="false">
      <c r="A252" s="26" t="n">
        <v>41</v>
      </c>
      <c r="B252" s="150" t="s">
        <v>331</v>
      </c>
      <c r="C252" s="71" t="s">
        <v>328</v>
      </c>
      <c r="D252" s="76"/>
      <c r="E252" s="80"/>
      <c r="F252" s="79"/>
      <c r="G252" s="138"/>
      <c r="H252" s="151"/>
      <c r="I252" s="75"/>
      <c r="J252" s="38"/>
    </row>
    <row r="253" customFormat="false" ht="14.1" hidden="false" customHeight="true" outlineLevel="0" collapsed="false">
      <c r="A253" s="30" t="n">
        <v>42</v>
      </c>
      <c r="B253" s="150" t="s">
        <v>324</v>
      </c>
      <c r="C253" s="71" t="s">
        <v>323</v>
      </c>
      <c r="D253" s="76" t="s">
        <v>95</v>
      </c>
      <c r="E253" s="75" t="s">
        <v>300</v>
      </c>
      <c r="F253" s="76" t="n">
        <v>75</v>
      </c>
      <c r="G253" s="76" t="n">
        <v>52.5</v>
      </c>
      <c r="H253" s="33" t="s">
        <v>31</v>
      </c>
      <c r="I253" s="75" t="s">
        <v>32</v>
      </c>
      <c r="J253" s="42"/>
    </row>
    <row r="254" customFormat="false" ht="14.1" hidden="false" customHeight="true" outlineLevel="0" collapsed="false">
      <c r="A254" s="26" t="n">
        <v>43</v>
      </c>
      <c r="B254" s="129" t="s">
        <v>332</v>
      </c>
      <c r="C254" s="71" t="s">
        <v>333</v>
      </c>
      <c r="D254" s="76" t="s">
        <v>95</v>
      </c>
      <c r="E254" s="73"/>
      <c r="F254" s="72"/>
      <c r="G254" s="130"/>
      <c r="H254" s="148" t="s">
        <v>31</v>
      </c>
      <c r="I254" s="75" t="s">
        <v>40</v>
      </c>
      <c r="J254" s="25"/>
    </row>
    <row r="255" customFormat="false" ht="14.1" hidden="false" customHeight="true" outlineLevel="0" collapsed="false">
      <c r="A255" s="30" t="n">
        <v>44</v>
      </c>
      <c r="B255" s="152" t="s">
        <v>268</v>
      </c>
      <c r="C255" s="71" t="s">
        <v>333</v>
      </c>
      <c r="D255" s="76"/>
      <c r="E255" s="107" t="s">
        <v>300</v>
      </c>
      <c r="F255" s="84" t="n">
        <v>75</v>
      </c>
      <c r="G255" s="84" t="n">
        <v>52.5</v>
      </c>
      <c r="H255" s="149"/>
      <c r="I255" s="75"/>
      <c r="J255" s="33"/>
    </row>
    <row r="256" customFormat="false" ht="14.1" hidden="false" customHeight="true" outlineLevel="0" collapsed="false">
      <c r="A256" s="26" t="n">
        <v>45</v>
      </c>
      <c r="B256" s="129" t="s">
        <v>334</v>
      </c>
      <c r="C256" s="71" t="s">
        <v>333</v>
      </c>
      <c r="D256" s="76"/>
      <c r="E256" s="107"/>
      <c r="F256" s="84"/>
      <c r="G256" s="132"/>
      <c r="H256" s="149"/>
      <c r="I256" s="75"/>
      <c r="J256" s="33"/>
    </row>
    <row r="257" customFormat="false" ht="14.1" hidden="false" customHeight="true" outlineLevel="0" collapsed="false">
      <c r="A257" s="30" t="n">
        <v>46</v>
      </c>
      <c r="B257" s="150" t="s">
        <v>335</v>
      </c>
      <c r="C257" s="71" t="s">
        <v>328</v>
      </c>
      <c r="D257" s="76"/>
      <c r="E257" s="80"/>
      <c r="F257" s="79"/>
      <c r="G257" s="138"/>
      <c r="H257" s="151"/>
      <c r="I257" s="75"/>
      <c r="J257" s="38"/>
    </row>
    <row r="258" customFormat="false" ht="14.1" hidden="false" customHeight="true" outlineLevel="0" collapsed="false">
      <c r="A258" s="26" t="n">
        <v>47</v>
      </c>
      <c r="B258" s="150" t="s">
        <v>336</v>
      </c>
      <c r="C258" s="71" t="s">
        <v>328</v>
      </c>
      <c r="D258" s="76" t="s">
        <v>106</v>
      </c>
      <c r="E258" s="73"/>
      <c r="F258" s="72"/>
      <c r="G258" s="76" t="n">
        <v>31.5</v>
      </c>
      <c r="H258" s="87" t="s">
        <v>31</v>
      </c>
      <c r="I258" s="75" t="s">
        <v>40</v>
      </c>
      <c r="J258" s="25"/>
    </row>
    <row r="259" customFormat="false" ht="14.1" hidden="false" customHeight="true" outlineLevel="0" collapsed="false">
      <c r="A259" s="30" t="n">
        <v>48</v>
      </c>
      <c r="B259" s="150" t="s">
        <v>337</v>
      </c>
      <c r="C259" s="71" t="s">
        <v>328</v>
      </c>
      <c r="D259" s="76"/>
      <c r="E259" s="107"/>
      <c r="F259" s="84"/>
      <c r="G259" s="76"/>
      <c r="H259" s="87"/>
      <c r="I259" s="75"/>
      <c r="J259" s="33"/>
    </row>
    <row r="260" customFormat="false" ht="14.1" hidden="false" customHeight="true" outlineLevel="0" collapsed="false">
      <c r="A260" s="26" t="n">
        <v>49</v>
      </c>
      <c r="B260" s="150" t="s">
        <v>330</v>
      </c>
      <c r="C260" s="71" t="s">
        <v>328</v>
      </c>
      <c r="D260" s="76"/>
      <c r="E260" s="107" t="s">
        <v>107</v>
      </c>
      <c r="F260" s="84" t="n">
        <v>45</v>
      </c>
      <c r="G260" s="76"/>
      <c r="H260" s="87"/>
      <c r="I260" s="75"/>
      <c r="J260" s="33"/>
    </row>
    <row r="261" customFormat="false" ht="14.1" hidden="false" customHeight="true" outlineLevel="0" collapsed="false">
      <c r="A261" s="30" t="n">
        <v>50</v>
      </c>
      <c r="B261" s="150" t="s">
        <v>331</v>
      </c>
      <c r="C261" s="71" t="s">
        <v>328</v>
      </c>
      <c r="D261" s="76"/>
      <c r="E261" s="107"/>
      <c r="F261" s="84"/>
      <c r="G261" s="76"/>
      <c r="H261" s="87"/>
      <c r="I261" s="75"/>
      <c r="J261" s="33"/>
    </row>
    <row r="262" customFormat="false" ht="14.1" hidden="false" customHeight="true" outlineLevel="0" collapsed="false">
      <c r="A262" s="26" t="n">
        <v>51</v>
      </c>
      <c r="B262" s="129" t="s">
        <v>338</v>
      </c>
      <c r="C262" s="153" t="s">
        <v>333</v>
      </c>
      <c r="D262" s="76"/>
      <c r="E262" s="154"/>
      <c r="F262" s="155"/>
      <c r="G262" s="76"/>
      <c r="H262" s="87"/>
      <c r="I262" s="75"/>
      <c r="J262" s="38"/>
    </row>
    <row r="263" customFormat="false" ht="14.1" hidden="false" customHeight="true" outlineLevel="0" collapsed="false">
      <c r="A263" s="30" t="n">
        <v>52</v>
      </c>
      <c r="B263" s="150" t="s">
        <v>337</v>
      </c>
      <c r="C263" s="71" t="s">
        <v>328</v>
      </c>
      <c r="D263" s="76" t="s">
        <v>204</v>
      </c>
      <c r="E263" s="73"/>
      <c r="F263" s="72"/>
      <c r="G263" s="130"/>
      <c r="H263" s="87" t="s">
        <v>31</v>
      </c>
      <c r="I263" s="75" t="s">
        <v>40</v>
      </c>
      <c r="J263" s="25"/>
    </row>
    <row r="264" customFormat="false" ht="14.1" hidden="false" customHeight="true" outlineLevel="0" collapsed="false">
      <c r="A264" s="26" t="n">
        <v>53</v>
      </c>
      <c r="B264" s="150" t="s">
        <v>339</v>
      </c>
      <c r="C264" s="71" t="s">
        <v>328</v>
      </c>
      <c r="D264" s="76"/>
      <c r="E264" s="107" t="s">
        <v>290</v>
      </c>
      <c r="F264" s="84" t="n">
        <v>45</v>
      </c>
      <c r="G264" s="132" t="n">
        <v>31.5</v>
      </c>
      <c r="H264" s="87"/>
      <c r="I264" s="75"/>
      <c r="J264" s="33"/>
    </row>
    <row r="265" customFormat="false" ht="14.1" hidden="false" customHeight="true" outlineLevel="0" collapsed="false">
      <c r="A265" s="30" t="n">
        <v>54</v>
      </c>
      <c r="B265" s="150" t="s">
        <v>327</v>
      </c>
      <c r="C265" s="71" t="s">
        <v>328</v>
      </c>
      <c r="D265" s="76"/>
      <c r="E265" s="107"/>
      <c r="F265" s="84"/>
      <c r="G265" s="132"/>
      <c r="H265" s="87"/>
      <c r="I265" s="75"/>
      <c r="J265" s="33"/>
    </row>
    <row r="266" customFormat="false" ht="14.1" hidden="false" customHeight="true" outlineLevel="0" collapsed="false">
      <c r="A266" s="42" t="n">
        <v>55</v>
      </c>
      <c r="B266" s="156" t="s">
        <v>330</v>
      </c>
      <c r="C266" s="78" t="s">
        <v>328</v>
      </c>
      <c r="D266" s="76"/>
      <c r="E266" s="80"/>
      <c r="F266" s="79"/>
      <c r="G266" s="138"/>
      <c r="H266" s="87"/>
      <c r="I266" s="75"/>
      <c r="J266" s="38"/>
    </row>
    <row r="268" customFormat="false" ht="14.1" hidden="false" customHeight="true" outlineLevel="0" collapsed="false">
      <c r="F268" s="157" t="s">
        <v>340</v>
      </c>
      <c r="G268" s="157"/>
      <c r="H268" s="157"/>
      <c r="I268" s="157"/>
      <c r="J268" s="157"/>
    </row>
    <row r="269" customFormat="false" ht="14.1" hidden="false" customHeight="true" outlineLevel="0" collapsed="false">
      <c r="F269" s="157" t="s">
        <v>20</v>
      </c>
      <c r="G269" s="157"/>
      <c r="H269" s="157"/>
      <c r="I269" s="157"/>
      <c r="J269" s="157"/>
    </row>
    <row r="273" customFormat="false" ht="14.1" hidden="false" customHeight="true" outlineLevel="0" collapsed="false">
      <c r="F273" s="16" t="s">
        <v>341</v>
      </c>
      <c r="G273" s="16"/>
      <c r="H273" s="16"/>
      <c r="I273" s="16"/>
      <c r="J273" s="16"/>
    </row>
  </sheetData>
  <mergeCells count="42">
    <mergeCell ref="A1:J1"/>
    <mergeCell ref="A2:J2"/>
    <mergeCell ref="H4:I4"/>
    <mergeCell ref="I47:I48"/>
    <mergeCell ref="J47:J48"/>
    <mergeCell ref="D58:D59"/>
    <mergeCell ref="G58:G59"/>
    <mergeCell ref="I58:I59"/>
    <mergeCell ref="D117:D118"/>
    <mergeCell ref="G117:G118"/>
    <mergeCell ref="H117:H118"/>
    <mergeCell ref="I117:I118"/>
    <mergeCell ref="D119:D123"/>
    <mergeCell ref="G119:G123"/>
    <mergeCell ref="I119:I123"/>
    <mergeCell ref="D124:D127"/>
    <mergeCell ref="G124:G127"/>
    <mergeCell ref="I124:I127"/>
    <mergeCell ref="D128:D129"/>
    <mergeCell ref="G128:G129"/>
    <mergeCell ref="I128:I129"/>
    <mergeCell ref="D157:D181"/>
    <mergeCell ref="G157:G181"/>
    <mergeCell ref="I157:I181"/>
    <mergeCell ref="D182:D205"/>
    <mergeCell ref="I182:I205"/>
    <mergeCell ref="D241:D248"/>
    <mergeCell ref="I241:I248"/>
    <mergeCell ref="D249:D252"/>
    <mergeCell ref="I249:I252"/>
    <mergeCell ref="D254:D257"/>
    <mergeCell ref="I254:I257"/>
    <mergeCell ref="D258:D262"/>
    <mergeCell ref="G258:G262"/>
    <mergeCell ref="H258:H262"/>
    <mergeCell ref="I258:I262"/>
    <mergeCell ref="D263:D266"/>
    <mergeCell ref="H263:H266"/>
    <mergeCell ref="I263:I266"/>
    <mergeCell ref="F268:J268"/>
    <mergeCell ref="F269:J269"/>
    <mergeCell ref="F273:J273"/>
  </mergeCells>
  <printOptions headings="false" gridLines="false" gridLinesSet="true" horizontalCentered="false" verticalCentered="false"/>
  <pageMargins left="0.559722222222222" right="0.15" top="0.4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F121" activeCellId="0" sqref="F12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74"/>
    <col collapsed="false" customWidth="true" hidden="false" outlineLevel="0" max="3" min="3" style="1" width="14.37"/>
    <col collapsed="false" customWidth="true" hidden="false" outlineLevel="0" max="4" min="4" style="4" width="15.25"/>
    <col collapsed="false" customWidth="false" hidden="false" outlineLevel="0" max="5" min="5" style="4" width="9.12"/>
    <col collapsed="false" customWidth="true" hidden="false" outlineLevel="0" max="6" min="6" style="4" width="8.87"/>
    <col collapsed="false" customWidth="true" hidden="false" outlineLevel="0" max="7" min="7" style="4" width="12.87"/>
    <col collapsed="false" customWidth="false" hidden="false" outlineLevel="0" max="257" min="8" style="1" width="9.12"/>
  </cols>
  <sheetData>
    <row r="1" customFormat="false" ht="18.7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</row>
    <row r="2" customFormat="false" ht="19.5" hidden="false" customHeight="false" outlineLevel="0" collapsed="false">
      <c r="A2" s="159" t="s">
        <v>342</v>
      </c>
      <c r="B2" s="159"/>
      <c r="C2" s="159"/>
      <c r="D2" s="159"/>
      <c r="E2" s="159"/>
      <c r="F2" s="159"/>
      <c r="G2" s="159"/>
    </row>
    <row r="3" customFormat="false" ht="14.25" hidden="false" customHeight="true" outlineLevel="0" collapsed="false">
      <c r="A3" s="3" t="s">
        <v>34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44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G5" s="4" t="s">
        <v>345</v>
      </c>
    </row>
    <row r="6" customFormat="false" ht="15.75" hidden="false" customHeight="false" outlineLevel="0" collapsed="false">
      <c r="A6" s="160" t="s">
        <v>2</v>
      </c>
      <c r="B6" s="160" t="s">
        <v>3</v>
      </c>
      <c r="C6" s="160" t="s">
        <v>4</v>
      </c>
      <c r="D6" s="160" t="s">
        <v>5</v>
      </c>
      <c r="E6" s="160" t="s">
        <v>7</v>
      </c>
      <c r="F6" s="160" t="s">
        <v>7</v>
      </c>
      <c r="G6" s="160" t="s">
        <v>346</v>
      </c>
    </row>
    <row r="7" customFormat="false" ht="15.75" hidden="false" customHeight="false" outlineLevel="0" collapsed="false">
      <c r="A7" s="161"/>
      <c r="B7" s="161"/>
      <c r="C7" s="161"/>
      <c r="D7" s="161" t="s">
        <v>10</v>
      </c>
      <c r="E7" s="161" t="s">
        <v>12</v>
      </c>
      <c r="F7" s="161" t="s">
        <v>13</v>
      </c>
      <c r="G7" s="161" t="s">
        <v>10</v>
      </c>
    </row>
    <row r="8" customFormat="false" ht="15.75" hidden="false" customHeight="false" outlineLevel="0" collapsed="false">
      <c r="A8" s="162" t="s">
        <v>16</v>
      </c>
      <c r="B8" s="9"/>
      <c r="C8" s="9"/>
      <c r="D8" s="163"/>
      <c r="E8" s="163"/>
      <c r="F8" s="163"/>
      <c r="G8" s="163"/>
    </row>
    <row r="9" customFormat="false" ht="15.75" hidden="false" customHeight="false" outlineLevel="0" collapsed="false">
      <c r="A9" s="6" t="n">
        <v>1</v>
      </c>
      <c r="B9" s="164" t="s">
        <v>27</v>
      </c>
      <c r="C9" s="164" t="s">
        <v>28</v>
      </c>
      <c r="D9" s="165" t="s">
        <v>29</v>
      </c>
      <c r="E9" s="165" t="n">
        <v>60</v>
      </c>
      <c r="F9" s="166" t="n">
        <f aca="false">(E9/100)*70</f>
        <v>42</v>
      </c>
      <c r="G9" s="165" t="s">
        <v>32</v>
      </c>
    </row>
    <row r="10" customFormat="false" ht="15.75" hidden="false" customHeight="false" outlineLevel="0" collapsed="false">
      <c r="A10" s="6" t="n">
        <v>2</v>
      </c>
      <c r="B10" s="164" t="s">
        <v>33</v>
      </c>
      <c r="C10" s="164" t="s">
        <v>28</v>
      </c>
      <c r="D10" s="167"/>
      <c r="E10" s="167"/>
      <c r="F10" s="168"/>
      <c r="G10" s="167"/>
    </row>
    <row r="11" customFormat="false" ht="15.75" hidden="false" customHeight="false" outlineLevel="0" collapsed="false">
      <c r="A11" s="6" t="n">
        <v>3</v>
      </c>
      <c r="B11" s="164" t="s">
        <v>34</v>
      </c>
      <c r="C11" s="164" t="s">
        <v>28</v>
      </c>
      <c r="D11" s="167"/>
      <c r="E11" s="167"/>
      <c r="F11" s="168"/>
      <c r="G11" s="167"/>
    </row>
    <row r="12" customFormat="false" ht="15.75" hidden="false" customHeight="false" outlineLevel="0" collapsed="false">
      <c r="A12" s="6" t="n">
        <v>4</v>
      </c>
      <c r="B12" s="169" t="s">
        <v>35</v>
      </c>
      <c r="C12" s="169" t="s">
        <v>28</v>
      </c>
      <c r="D12" s="170"/>
      <c r="E12" s="170"/>
      <c r="F12" s="171"/>
      <c r="G12" s="170"/>
    </row>
    <row r="13" customFormat="false" ht="15.75" hidden="false" customHeight="false" outlineLevel="0" collapsed="false">
      <c r="A13" s="6" t="n">
        <v>5</v>
      </c>
      <c r="B13" s="8" t="s">
        <v>347</v>
      </c>
      <c r="C13" s="8" t="s">
        <v>28</v>
      </c>
      <c r="D13" s="6" t="s">
        <v>348</v>
      </c>
      <c r="E13" s="6" t="n">
        <v>105</v>
      </c>
      <c r="F13" s="172" t="n">
        <f aca="false">(E13/100)*70</f>
        <v>73.5</v>
      </c>
      <c r="G13" s="6" t="s">
        <v>32</v>
      </c>
    </row>
    <row r="14" customFormat="false" ht="15.75" hidden="false" customHeight="false" outlineLevel="0" collapsed="false">
      <c r="A14" s="6" t="n">
        <v>6</v>
      </c>
      <c r="B14" s="8" t="s">
        <v>349</v>
      </c>
      <c r="C14" s="8" t="s">
        <v>28</v>
      </c>
      <c r="D14" s="173" t="s">
        <v>350</v>
      </c>
      <c r="E14" s="6" t="n">
        <v>60</v>
      </c>
      <c r="F14" s="172" t="n">
        <f aca="false">(E14/100)*70</f>
        <v>42</v>
      </c>
      <c r="G14" s="6" t="s">
        <v>32</v>
      </c>
    </row>
    <row r="15" customFormat="false" ht="15.75" hidden="false" customHeight="false" outlineLevel="0" collapsed="false">
      <c r="A15" s="6" t="n">
        <v>7</v>
      </c>
      <c r="B15" s="8" t="s">
        <v>351</v>
      </c>
      <c r="C15" s="8" t="s">
        <v>28</v>
      </c>
      <c r="D15" s="173" t="s">
        <v>350</v>
      </c>
      <c r="E15" s="6" t="n">
        <v>60</v>
      </c>
      <c r="F15" s="172" t="n">
        <f aca="false">(E15/100)*70</f>
        <v>42</v>
      </c>
      <c r="G15" s="6" t="s">
        <v>32</v>
      </c>
    </row>
    <row r="16" customFormat="false" ht="15.75" hidden="false" customHeight="false" outlineLevel="0" collapsed="false">
      <c r="A16" s="6" t="n">
        <v>8</v>
      </c>
      <c r="B16" s="174" t="s">
        <v>352</v>
      </c>
      <c r="C16" s="174" t="s">
        <v>37</v>
      </c>
      <c r="D16" s="6" t="s">
        <v>353</v>
      </c>
      <c r="E16" s="6" t="n">
        <v>45</v>
      </c>
      <c r="F16" s="172" t="n">
        <f aca="false">(E16/100)*70</f>
        <v>31.5</v>
      </c>
      <c r="G16" s="6" t="s">
        <v>40</v>
      </c>
    </row>
    <row r="17" customFormat="false" ht="15.75" hidden="false" customHeight="false" outlineLevel="0" collapsed="false">
      <c r="A17" s="6" t="n">
        <v>9</v>
      </c>
      <c r="B17" s="174" t="s">
        <v>352</v>
      </c>
      <c r="C17" s="174" t="s">
        <v>37</v>
      </c>
      <c r="D17" s="7" t="s">
        <v>354</v>
      </c>
      <c r="E17" s="175" t="n">
        <v>30</v>
      </c>
      <c r="F17" s="176" t="n">
        <f aca="false">(E17/100)*70</f>
        <v>21</v>
      </c>
      <c r="G17" s="175" t="s">
        <v>40</v>
      </c>
    </row>
    <row r="18" customFormat="false" ht="15.75" hidden="false" customHeight="false" outlineLevel="0" collapsed="false">
      <c r="A18" s="6" t="n">
        <v>10</v>
      </c>
      <c r="B18" s="8" t="s">
        <v>351</v>
      </c>
      <c r="C18" s="8" t="s">
        <v>28</v>
      </c>
      <c r="D18" s="6" t="s">
        <v>355</v>
      </c>
      <c r="E18" s="6" t="n">
        <v>45</v>
      </c>
      <c r="F18" s="172" t="n">
        <f aca="false">(E18/100)*70</f>
        <v>31.5</v>
      </c>
      <c r="G18" s="6" t="s">
        <v>32</v>
      </c>
    </row>
    <row r="19" customFormat="false" ht="15.75" hidden="false" customHeight="false" outlineLevel="0" collapsed="false">
      <c r="A19" s="6" t="n">
        <v>11</v>
      </c>
      <c r="B19" s="8" t="s">
        <v>356</v>
      </c>
      <c r="C19" s="8" t="s">
        <v>37</v>
      </c>
      <c r="D19" s="7" t="s">
        <v>357</v>
      </c>
      <c r="E19" s="7" t="n">
        <v>45</v>
      </c>
      <c r="F19" s="177" t="n">
        <f aca="false">(E19/100)*70</f>
        <v>31.5</v>
      </c>
      <c r="G19" s="7" t="s">
        <v>40</v>
      </c>
    </row>
    <row r="20" customFormat="false" ht="15.75" hidden="false" customHeight="false" outlineLevel="0" collapsed="false">
      <c r="A20" s="6" t="n">
        <v>12</v>
      </c>
      <c r="B20" s="174" t="s">
        <v>35</v>
      </c>
      <c r="C20" s="8" t="s">
        <v>28</v>
      </c>
      <c r="D20" s="173" t="s">
        <v>358</v>
      </c>
      <c r="E20" s="173" t="n">
        <v>60</v>
      </c>
      <c r="F20" s="178" t="n">
        <f aca="false">(E20/100)*70</f>
        <v>42</v>
      </c>
      <c r="G20" s="173" t="s">
        <v>32</v>
      </c>
    </row>
    <row r="21" customFormat="false" ht="15.75" hidden="false" customHeight="false" outlineLevel="0" collapsed="false">
      <c r="A21" s="179" t="n">
        <v>13</v>
      </c>
      <c r="B21" s="164" t="s">
        <v>36</v>
      </c>
      <c r="C21" s="164" t="s">
        <v>37</v>
      </c>
      <c r="D21" s="179" t="s">
        <v>38</v>
      </c>
      <c r="E21" s="179" t="n">
        <v>45</v>
      </c>
      <c r="F21" s="180" t="n">
        <f aca="false">(E21/100)*70</f>
        <v>31.5</v>
      </c>
      <c r="G21" s="179" t="s">
        <v>40</v>
      </c>
    </row>
    <row r="22" customFormat="false" ht="15.75" hidden="false" customHeight="false" outlineLevel="0" collapsed="false">
      <c r="A22" s="162" t="s">
        <v>17</v>
      </c>
      <c r="B22" s="10"/>
      <c r="C22" s="10"/>
      <c r="D22" s="6"/>
      <c r="E22" s="6"/>
      <c r="F22" s="6"/>
      <c r="G22" s="6"/>
    </row>
    <row r="23" customFormat="false" ht="15.75" hidden="false" customHeight="false" outlineLevel="0" collapsed="false">
      <c r="A23" s="164" t="n">
        <v>1</v>
      </c>
      <c r="B23" s="164" t="s">
        <v>96</v>
      </c>
      <c r="C23" s="169" t="s">
        <v>97</v>
      </c>
      <c r="D23" s="165" t="s">
        <v>29</v>
      </c>
      <c r="E23" s="165" t="n">
        <v>60</v>
      </c>
      <c r="F23" s="166" t="n">
        <v>42</v>
      </c>
      <c r="G23" s="165" t="s">
        <v>40</v>
      </c>
    </row>
    <row r="24" customFormat="false" ht="15.75" hidden="false" customHeight="false" outlineLevel="0" collapsed="false">
      <c r="A24" s="179" t="n">
        <v>2</v>
      </c>
      <c r="B24" s="164" t="s">
        <v>99</v>
      </c>
      <c r="C24" s="169" t="s">
        <v>97</v>
      </c>
      <c r="D24" s="170"/>
      <c r="E24" s="170"/>
      <c r="F24" s="171"/>
      <c r="G24" s="170"/>
    </row>
    <row r="25" customFormat="false" ht="15.75" hidden="false" customHeight="false" outlineLevel="0" collapsed="false">
      <c r="A25" s="179" t="n">
        <v>3</v>
      </c>
      <c r="B25" s="164" t="s">
        <v>100</v>
      </c>
      <c r="C25" s="169" t="s">
        <v>101</v>
      </c>
      <c r="D25" s="179" t="s">
        <v>102</v>
      </c>
      <c r="E25" s="179" t="n">
        <v>75</v>
      </c>
      <c r="F25" s="180" t="n">
        <f aca="false">(E25/100)*70</f>
        <v>52.5</v>
      </c>
      <c r="G25" s="179" t="s">
        <v>40</v>
      </c>
    </row>
    <row r="26" customFormat="false" ht="15.75" hidden="false" customHeight="false" outlineLevel="0" collapsed="false">
      <c r="A26" s="6" t="n">
        <v>4</v>
      </c>
      <c r="B26" s="8" t="s">
        <v>99</v>
      </c>
      <c r="C26" s="174" t="s">
        <v>97</v>
      </c>
      <c r="D26" s="181" t="s">
        <v>359</v>
      </c>
      <c r="E26" s="181" t="n">
        <v>105</v>
      </c>
      <c r="F26" s="182" t="n">
        <f aca="false">(E26/100)*70</f>
        <v>73.5</v>
      </c>
      <c r="G26" s="181" t="s">
        <v>40</v>
      </c>
    </row>
    <row r="27" customFormat="false" ht="15.75" hidden="false" customHeight="false" outlineLevel="0" collapsed="false">
      <c r="A27" s="179" t="n">
        <v>5</v>
      </c>
      <c r="B27" s="164" t="s">
        <v>99</v>
      </c>
      <c r="C27" s="169" t="s">
        <v>97</v>
      </c>
      <c r="D27" s="179" t="s">
        <v>103</v>
      </c>
      <c r="E27" s="179" t="n">
        <v>45</v>
      </c>
      <c r="F27" s="180" t="n">
        <f aca="false">(E27/100)*70</f>
        <v>31.5</v>
      </c>
      <c r="G27" s="179" t="s">
        <v>40</v>
      </c>
    </row>
    <row r="28" customFormat="false" ht="15.75" hidden="false" customHeight="false" outlineLevel="0" collapsed="false">
      <c r="A28" s="179" t="n">
        <v>6</v>
      </c>
      <c r="B28" s="164" t="s">
        <v>100</v>
      </c>
      <c r="C28" s="169" t="s">
        <v>101</v>
      </c>
      <c r="D28" s="179" t="s">
        <v>105</v>
      </c>
      <c r="E28" s="179" t="n">
        <v>45</v>
      </c>
      <c r="F28" s="180" t="n">
        <f aca="false">(E28/100)*70</f>
        <v>31.5</v>
      </c>
      <c r="G28" s="179" t="s">
        <v>40</v>
      </c>
    </row>
    <row r="29" customFormat="false" ht="15.75" hidden="false" customHeight="false" outlineLevel="0" collapsed="false">
      <c r="A29" s="179" t="n">
        <v>7</v>
      </c>
      <c r="B29" s="164" t="s">
        <v>36</v>
      </c>
      <c r="C29" s="169" t="s">
        <v>97</v>
      </c>
      <c r="D29" s="183" t="s">
        <v>106</v>
      </c>
      <c r="E29" s="183" t="n">
        <v>45</v>
      </c>
      <c r="F29" s="184" t="n">
        <v>31.5</v>
      </c>
      <c r="G29" s="183" t="s">
        <v>40</v>
      </c>
    </row>
    <row r="30" customFormat="false" ht="15.75" hidden="false" customHeight="false" outlineLevel="0" collapsed="false">
      <c r="A30" s="179" t="n">
        <v>8</v>
      </c>
      <c r="B30" s="164" t="s">
        <v>112</v>
      </c>
      <c r="C30" s="164" t="s">
        <v>113</v>
      </c>
      <c r="D30" s="179" t="s">
        <v>106</v>
      </c>
      <c r="E30" s="179" t="n">
        <v>45</v>
      </c>
      <c r="F30" s="180" t="n">
        <v>31.5</v>
      </c>
      <c r="G30" s="179" t="s">
        <v>32</v>
      </c>
    </row>
    <row r="31" customFormat="false" ht="15.75" hidden="false" customHeight="false" outlineLevel="0" collapsed="false">
      <c r="A31" s="179" t="n">
        <v>9</v>
      </c>
      <c r="B31" s="164" t="s">
        <v>100</v>
      </c>
      <c r="C31" s="169" t="s">
        <v>101</v>
      </c>
      <c r="D31" s="185" t="s">
        <v>114</v>
      </c>
      <c r="E31" s="185" t="n">
        <v>45</v>
      </c>
      <c r="F31" s="186" t="n">
        <f aca="false">(E31/100)*70</f>
        <v>31.5</v>
      </c>
      <c r="G31" s="185" t="s">
        <v>40</v>
      </c>
    </row>
    <row r="32" customFormat="false" ht="15.75" hidden="false" customHeight="false" outlineLevel="0" collapsed="false">
      <c r="A32" s="179" t="n">
        <v>10</v>
      </c>
      <c r="B32" s="164" t="s">
        <v>115</v>
      </c>
      <c r="C32" s="169" t="s">
        <v>101</v>
      </c>
      <c r="D32" s="185" t="s">
        <v>116</v>
      </c>
      <c r="E32" s="179" t="n">
        <v>75</v>
      </c>
      <c r="F32" s="180" t="n">
        <v>52.5</v>
      </c>
      <c r="G32" s="179" t="s">
        <v>40</v>
      </c>
    </row>
    <row r="33" customFormat="false" ht="15.75" hidden="false" customHeight="false" outlineLevel="0" collapsed="false">
      <c r="A33" s="179" t="n">
        <v>11</v>
      </c>
      <c r="B33" s="164" t="s">
        <v>117</v>
      </c>
      <c r="C33" s="169" t="s">
        <v>118</v>
      </c>
      <c r="D33" s="179" t="s">
        <v>116</v>
      </c>
      <c r="E33" s="170" t="n">
        <v>75</v>
      </c>
      <c r="F33" s="171" t="n">
        <v>52.5</v>
      </c>
      <c r="G33" s="170" t="s">
        <v>32</v>
      </c>
    </row>
    <row r="34" customFormat="false" ht="15.75" hidden="false" customHeight="false" outlineLevel="0" collapsed="false">
      <c r="A34" s="6" t="n">
        <v>12</v>
      </c>
      <c r="B34" s="8" t="s">
        <v>129</v>
      </c>
      <c r="C34" s="174" t="s">
        <v>97</v>
      </c>
      <c r="D34" s="7" t="s">
        <v>360</v>
      </c>
      <c r="E34" s="7" t="n">
        <v>75</v>
      </c>
      <c r="F34" s="177" t="n">
        <v>52.5</v>
      </c>
      <c r="G34" s="7" t="s">
        <v>32</v>
      </c>
    </row>
    <row r="35" customFormat="false" ht="15.75" hidden="false" customHeight="false" outlineLevel="0" collapsed="false">
      <c r="A35" s="6" t="n">
        <v>13</v>
      </c>
      <c r="B35" s="8" t="s">
        <v>361</v>
      </c>
      <c r="C35" s="8" t="s">
        <v>126</v>
      </c>
      <c r="D35" s="7" t="s">
        <v>350</v>
      </c>
      <c r="E35" s="6" t="n">
        <v>45</v>
      </c>
      <c r="F35" s="172" t="n">
        <f aca="false">(E35/100)*70</f>
        <v>31.5</v>
      </c>
      <c r="G35" s="6" t="s">
        <v>362</v>
      </c>
    </row>
    <row r="36" customFormat="false" ht="15.75" hidden="false" customHeight="false" outlineLevel="0" collapsed="false">
      <c r="A36" s="6" t="n">
        <v>14</v>
      </c>
      <c r="B36" s="8" t="s">
        <v>99</v>
      </c>
      <c r="C36" s="174" t="s">
        <v>97</v>
      </c>
      <c r="D36" s="6" t="s">
        <v>363</v>
      </c>
      <c r="E36" s="187" t="n">
        <v>45</v>
      </c>
      <c r="F36" s="188" t="n">
        <v>31.5</v>
      </c>
      <c r="G36" s="187" t="s">
        <v>40</v>
      </c>
    </row>
    <row r="37" customFormat="false" ht="15.75" hidden="false" customHeight="false" outlineLevel="0" collapsed="false">
      <c r="A37" s="6" t="n">
        <v>15</v>
      </c>
      <c r="B37" s="8" t="s">
        <v>364</v>
      </c>
      <c r="C37" s="8" t="s">
        <v>118</v>
      </c>
      <c r="D37" s="5" t="s">
        <v>363</v>
      </c>
      <c r="E37" s="5" t="n">
        <v>45</v>
      </c>
      <c r="F37" s="189" t="n">
        <v>31.5</v>
      </c>
      <c r="G37" s="5" t="s">
        <v>32</v>
      </c>
    </row>
    <row r="38" customFormat="false" ht="15.75" hidden="false" customHeight="false" outlineLevel="0" collapsed="false">
      <c r="A38" s="6" t="n">
        <v>16</v>
      </c>
      <c r="B38" s="8" t="s">
        <v>365</v>
      </c>
      <c r="C38" s="8" t="s">
        <v>118</v>
      </c>
      <c r="D38" s="7"/>
      <c r="E38" s="7"/>
      <c r="F38" s="177"/>
      <c r="G38" s="7"/>
    </row>
    <row r="39" customFormat="false" ht="15.75" hidden="false" customHeight="false" outlineLevel="0" collapsed="false">
      <c r="A39" s="6" t="n">
        <v>17</v>
      </c>
      <c r="B39" s="8" t="s">
        <v>115</v>
      </c>
      <c r="C39" s="174" t="s">
        <v>101</v>
      </c>
      <c r="D39" s="5" t="s">
        <v>366</v>
      </c>
      <c r="E39" s="5" t="n">
        <v>45</v>
      </c>
      <c r="F39" s="189" t="n">
        <v>31.5</v>
      </c>
      <c r="G39" s="5" t="s">
        <v>40</v>
      </c>
    </row>
    <row r="40" customFormat="false" ht="15.75" hidden="false" customHeight="false" outlineLevel="0" collapsed="false">
      <c r="A40" s="6" t="n">
        <v>18</v>
      </c>
      <c r="B40" s="8" t="s">
        <v>131</v>
      </c>
      <c r="C40" s="174" t="s">
        <v>126</v>
      </c>
      <c r="D40" s="7"/>
      <c r="E40" s="7"/>
      <c r="F40" s="177"/>
      <c r="G40" s="7"/>
    </row>
    <row r="41" customFormat="false" ht="15.75" hidden="false" customHeight="false" outlineLevel="0" collapsed="false">
      <c r="A41" s="6" t="n">
        <v>19</v>
      </c>
      <c r="B41" s="8" t="s">
        <v>129</v>
      </c>
      <c r="C41" s="174" t="s">
        <v>97</v>
      </c>
      <c r="D41" s="5"/>
      <c r="E41" s="5"/>
      <c r="F41" s="189"/>
      <c r="G41" s="5"/>
    </row>
    <row r="42" customFormat="false" ht="15.75" hidden="false" customHeight="false" outlineLevel="0" collapsed="false">
      <c r="A42" s="6" t="n">
        <v>20</v>
      </c>
      <c r="B42" s="8" t="s">
        <v>367</v>
      </c>
      <c r="C42" s="174" t="s">
        <v>368</v>
      </c>
      <c r="D42" s="7" t="s">
        <v>369</v>
      </c>
      <c r="E42" s="7" t="n">
        <v>45</v>
      </c>
      <c r="F42" s="177" t="n">
        <f aca="false">(E42/100)*70</f>
        <v>31.5</v>
      </c>
      <c r="G42" s="7" t="s">
        <v>40</v>
      </c>
    </row>
    <row r="43" customFormat="false" ht="15.75" hidden="false" customHeight="false" outlineLevel="0" collapsed="false">
      <c r="A43" s="179" t="n">
        <v>21</v>
      </c>
      <c r="B43" s="164" t="s">
        <v>100</v>
      </c>
      <c r="C43" s="169" t="s">
        <v>101</v>
      </c>
      <c r="D43" s="165" t="s">
        <v>120</v>
      </c>
      <c r="E43" s="165" t="n">
        <v>45</v>
      </c>
      <c r="F43" s="166" t="n">
        <v>31.5</v>
      </c>
      <c r="G43" s="165" t="s">
        <v>40</v>
      </c>
    </row>
    <row r="44" customFormat="false" ht="15.75" hidden="false" customHeight="false" outlineLevel="0" collapsed="false">
      <c r="A44" s="179" t="n">
        <v>22</v>
      </c>
      <c r="B44" s="164" t="s">
        <v>121</v>
      </c>
      <c r="C44" s="164" t="s">
        <v>101</v>
      </c>
      <c r="D44" s="167"/>
      <c r="E44" s="167"/>
      <c r="F44" s="168"/>
      <c r="G44" s="167"/>
    </row>
    <row r="45" customFormat="false" ht="15.75" hidden="false" customHeight="false" outlineLevel="0" collapsed="false">
      <c r="A45" s="179" t="n">
        <v>23</v>
      </c>
      <c r="B45" s="164" t="s">
        <v>122</v>
      </c>
      <c r="C45" s="164" t="s">
        <v>101</v>
      </c>
      <c r="D45" s="170"/>
      <c r="E45" s="170"/>
      <c r="F45" s="171"/>
      <c r="G45" s="170"/>
    </row>
    <row r="46" customFormat="false" ht="15.75" hidden="false" customHeight="false" outlineLevel="0" collapsed="false">
      <c r="A46" s="179" t="n">
        <v>24</v>
      </c>
      <c r="B46" s="164" t="s">
        <v>123</v>
      </c>
      <c r="C46" s="169" t="s">
        <v>113</v>
      </c>
      <c r="D46" s="165" t="s">
        <v>120</v>
      </c>
      <c r="E46" s="165" t="n">
        <v>45</v>
      </c>
      <c r="F46" s="166" t="n">
        <v>31.5</v>
      </c>
      <c r="G46" s="165" t="s">
        <v>32</v>
      </c>
    </row>
    <row r="47" customFormat="false" ht="15.75" hidden="false" customHeight="false" outlineLevel="0" collapsed="false">
      <c r="A47" s="179" t="n">
        <v>25</v>
      </c>
      <c r="B47" s="164" t="s">
        <v>124</v>
      </c>
      <c r="C47" s="164" t="s">
        <v>113</v>
      </c>
      <c r="D47" s="167"/>
      <c r="E47" s="167"/>
      <c r="F47" s="168"/>
      <c r="G47" s="167"/>
    </row>
    <row r="48" customFormat="false" ht="15.75" hidden="false" customHeight="false" outlineLevel="0" collapsed="false">
      <c r="A48" s="179" t="n">
        <v>26</v>
      </c>
      <c r="B48" s="164" t="s">
        <v>117</v>
      </c>
      <c r="C48" s="169" t="s">
        <v>118</v>
      </c>
      <c r="D48" s="170"/>
      <c r="E48" s="170"/>
      <c r="F48" s="171"/>
      <c r="G48" s="170"/>
    </row>
    <row r="49" customFormat="false" ht="15.75" hidden="false" customHeight="false" outlineLevel="0" collapsed="false">
      <c r="A49" s="179" t="n">
        <v>27</v>
      </c>
      <c r="B49" s="164" t="s">
        <v>125</v>
      </c>
      <c r="C49" s="164" t="s">
        <v>126</v>
      </c>
      <c r="D49" s="179" t="s">
        <v>127</v>
      </c>
      <c r="E49" s="179" t="n">
        <v>45</v>
      </c>
      <c r="F49" s="180" t="n">
        <f aca="false">(E49/100)*70</f>
        <v>31.5</v>
      </c>
      <c r="G49" s="179" t="s">
        <v>40</v>
      </c>
    </row>
    <row r="50" customFormat="false" ht="15.75" hidden="false" customHeight="false" outlineLevel="0" collapsed="false">
      <c r="A50" s="179" t="n">
        <v>28</v>
      </c>
      <c r="B50" s="164" t="s">
        <v>129</v>
      </c>
      <c r="C50" s="169" t="s">
        <v>97</v>
      </c>
      <c r="D50" s="165" t="s">
        <v>130</v>
      </c>
      <c r="E50" s="165" t="n">
        <v>45</v>
      </c>
      <c r="F50" s="166" t="n">
        <f aca="false">(E50/100)*70</f>
        <v>31.5</v>
      </c>
      <c r="G50" s="165" t="s">
        <v>40</v>
      </c>
    </row>
    <row r="51" customFormat="false" ht="15.75" hidden="false" customHeight="false" outlineLevel="0" collapsed="false">
      <c r="A51" s="179" t="n">
        <v>29</v>
      </c>
      <c r="B51" s="164" t="s">
        <v>131</v>
      </c>
      <c r="C51" s="169" t="s">
        <v>126</v>
      </c>
      <c r="D51" s="170"/>
      <c r="E51" s="170"/>
      <c r="F51" s="171"/>
      <c r="G51" s="170"/>
    </row>
    <row r="52" customFormat="false" ht="15.75" hidden="false" customHeight="false" outlineLevel="0" collapsed="false">
      <c r="A52" s="6" t="n">
        <v>30</v>
      </c>
      <c r="B52" s="8" t="s">
        <v>36</v>
      </c>
      <c r="C52" s="8" t="s">
        <v>97</v>
      </c>
      <c r="D52" s="6" t="s">
        <v>370</v>
      </c>
      <c r="E52" s="6" t="n">
        <v>45</v>
      </c>
      <c r="F52" s="172" t="n">
        <v>31.5</v>
      </c>
      <c r="G52" s="6" t="s">
        <v>40</v>
      </c>
    </row>
    <row r="53" customFormat="false" ht="15.75" hidden="false" customHeight="false" outlineLevel="0" collapsed="false">
      <c r="A53" s="6" t="n">
        <v>31</v>
      </c>
      <c r="B53" s="8" t="s">
        <v>99</v>
      </c>
      <c r="C53" s="8" t="s">
        <v>97</v>
      </c>
      <c r="D53" s="6"/>
      <c r="E53" s="6"/>
      <c r="F53" s="172"/>
      <c r="G53" s="6"/>
    </row>
    <row r="54" customFormat="false" ht="15.75" hidden="false" customHeight="false" outlineLevel="0" collapsed="false">
      <c r="A54" s="179" t="n">
        <v>32</v>
      </c>
      <c r="B54" s="164" t="s">
        <v>132</v>
      </c>
      <c r="C54" s="164" t="s">
        <v>113</v>
      </c>
      <c r="D54" s="179" t="s">
        <v>133</v>
      </c>
      <c r="E54" s="179" t="n">
        <v>45</v>
      </c>
      <c r="F54" s="180" t="n">
        <f aca="false">(E54/100)*70</f>
        <v>31.5</v>
      </c>
      <c r="G54" s="179" t="s">
        <v>32</v>
      </c>
    </row>
    <row r="55" customFormat="false" ht="15.75" hidden="false" customHeight="false" outlineLevel="0" collapsed="false">
      <c r="A55" s="6" t="n">
        <v>33</v>
      </c>
      <c r="B55" s="8" t="s">
        <v>36</v>
      </c>
      <c r="C55" s="174" t="s">
        <v>97</v>
      </c>
      <c r="D55" s="5" t="s">
        <v>371</v>
      </c>
      <c r="E55" s="5" t="n">
        <v>105</v>
      </c>
      <c r="F55" s="189" t="n">
        <v>73.5</v>
      </c>
      <c r="G55" s="5" t="s">
        <v>40</v>
      </c>
    </row>
    <row r="56" customFormat="false" ht="15.75" hidden="false" customHeight="false" outlineLevel="0" collapsed="false">
      <c r="A56" s="6" t="n">
        <v>34</v>
      </c>
      <c r="B56" s="8" t="s">
        <v>372</v>
      </c>
      <c r="C56" s="8" t="s">
        <v>368</v>
      </c>
      <c r="D56" s="190"/>
      <c r="E56" s="190"/>
      <c r="F56" s="191"/>
      <c r="G56" s="190"/>
    </row>
    <row r="57" customFormat="false" ht="15.75" hidden="false" customHeight="false" outlineLevel="0" collapsed="false">
      <c r="A57" s="6" t="n">
        <v>35</v>
      </c>
      <c r="B57" s="8" t="s">
        <v>373</v>
      </c>
      <c r="C57" s="8" t="s">
        <v>101</v>
      </c>
      <c r="D57" s="7"/>
      <c r="E57" s="7"/>
      <c r="F57" s="177"/>
      <c r="G57" s="7"/>
    </row>
    <row r="58" customFormat="false" ht="15.75" hidden="false" customHeight="false" outlineLevel="0" collapsed="false">
      <c r="A58" s="6" t="n">
        <v>36</v>
      </c>
      <c r="B58" s="8" t="s">
        <v>367</v>
      </c>
      <c r="C58" s="174" t="s">
        <v>368</v>
      </c>
      <c r="D58" s="5" t="s">
        <v>374</v>
      </c>
      <c r="E58" s="5" t="n">
        <v>45</v>
      </c>
      <c r="F58" s="189" t="n">
        <v>31.5</v>
      </c>
      <c r="G58" s="5" t="s">
        <v>40</v>
      </c>
    </row>
    <row r="59" customFormat="false" ht="15.75" hidden="false" customHeight="false" outlineLevel="0" collapsed="false">
      <c r="A59" s="6" t="n">
        <v>37</v>
      </c>
      <c r="B59" s="8" t="s">
        <v>129</v>
      </c>
      <c r="C59" s="174" t="s">
        <v>375</v>
      </c>
      <c r="D59" s="190"/>
      <c r="E59" s="190"/>
      <c r="F59" s="191"/>
      <c r="G59" s="190"/>
    </row>
    <row r="60" customFormat="false" ht="15.75" hidden="false" customHeight="false" outlineLevel="0" collapsed="false">
      <c r="A60" s="6" t="n">
        <v>38</v>
      </c>
      <c r="B60" s="8" t="s">
        <v>376</v>
      </c>
      <c r="C60" s="8" t="s">
        <v>126</v>
      </c>
      <c r="D60" s="190"/>
      <c r="E60" s="190"/>
      <c r="F60" s="191"/>
      <c r="G60" s="190"/>
    </row>
    <row r="61" customFormat="false" ht="15.75" hidden="false" customHeight="false" outlineLevel="0" collapsed="false">
      <c r="A61" s="6" t="n">
        <v>39</v>
      </c>
      <c r="B61" s="8" t="s">
        <v>377</v>
      </c>
      <c r="C61" s="8" t="s">
        <v>126</v>
      </c>
      <c r="D61" s="7"/>
      <c r="E61" s="7"/>
      <c r="F61" s="177"/>
      <c r="G61" s="7"/>
    </row>
    <row r="62" customFormat="false" ht="15.75" hidden="false" customHeight="false" outlineLevel="0" collapsed="false">
      <c r="A62" s="179" t="n">
        <v>40</v>
      </c>
      <c r="B62" s="164" t="s">
        <v>129</v>
      </c>
      <c r="C62" s="169" t="s">
        <v>97</v>
      </c>
      <c r="D62" s="165"/>
      <c r="E62" s="165"/>
      <c r="F62" s="166"/>
      <c r="G62" s="165"/>
    </row>
    <row r="63" customFormat="false" ht="15.75" hidden="false" customHeight="false" outlineLevel="0" collapsed="false">
      <c r="A63" s="179" t="n">
        <v>41</v>
      </c>
      <c r="B63" s="164" t="s">
        <v>99</v>
      </c>
      <c r="C63" s="169" t="s">
        <v>97</v>
      </c>
      <c r="D63" s="170" t="s">
        <v>135</v>
      </c>
      <c r="E63" s="170" t="n">
        <v>45</v>
      </c>
      <c r="F63" s="171" t="n">
        <v>31.5</v>
      </c>
      <c r="G63" s="170" t="s">
        <v>40</v>
      </c>
    </row>
    <row r="64" customFormat="false" ht="15.75" hidden="false" customHeight="false" outlineLevel="0" collapsed="false">
      <c r="A64" s="179" t="n">
        <v>42</v>
      </c>
      <c r="B64" s="164" t="s">
        <v>123</v>
      </c>
      <c r="C64" s="169" t="s">
        <v>113</v>
      </c>
      <c r="D64" s="165" t="s">
        <v>135</v>
      </c>
      <c r="E64" s="165" t="n">
        <v>45</v>
      </c>
      <c r="F64" s="166" t="n">
        <v>31.5</v>
      </c>
      <c r="G64" s="165" t="s">
        <v>32</v>
      </c>
    </row>
    <row r="65" customFormat="false" ht="15.75" hidden="false" customHeight="false" outlineLevel="0" collapsed="false">
      <c r="A65" s="179" t="n">
        <v>43</v>
      </c>
      <c r="B65" s="164" t="s">
        <v>123</v>
      </c>
      <c r="C65" s="169" t="s">
        <v>113</v>
      </c>
      <c r="D65" s="170"/>
      <c r="E65" s="170"/>
      <c r="F65" s="171"/>
      <c r="G65" s="170"/>
    </row>
    <row r="66" customFormat="false" ht="15.75" hidden="false" customHeight="false" outlineLevel="0" collapsed="false">
      <c r="A66" s="6" t="n">
        <v>44</v>
      </c>
      <c r="B66" s="8" t="s">
        <v>129</v>
      </c>
      <c r="C66" s="174" t="s">
        <v>97</v>
      </c>
      <c r="D66" s="5" t="s">
        <v>378</v>
      </c>
      <c r="E66" s="5" t="n">
        <v>75</v>
      </c>
      <c r="F66" s="189" t="n">
        <f aca="false">(E66/100)*70</f>
        <v>52.5</v>
      </c>
      <c r="G66" s="5" t="s">
        <v>40</v>
      </c>
    </row>
    <row r="67" customFormat="false" ht="15.75" hidden="false" customHeight="false" outlineLevel="0" collapsed="false">
      <c r="A67" s="6" t="n">
        <v>45</v>
      </c>
      <c r="B67" s="8" t="s">
        <v>379</v>
      </c>
      <c r="C67" s="174" t="s">
        <v>97</v>
      </c>
      <c r="D67" s="7"/>
      <c r="E67" s="7"/>
      <c r="F67" s="177"/>
      <c r="G67" s="7"/>
    </row>
    <row r="68" customFormat="false" ht="15.75" hidden="false" customHeight="false" outlineLevel="0" collapsed="false">
      <c r="A68" s="6" t="n">
        <v>46</v>
      </c>
      <c r="B68" s="8" t="s">
        <v>380</v>
      </c>
      <c r="C68" s="174" t="s">
        <v>97</v>
      </c>
      <c r="D68" s="5" t="s">
        <v>381</v>
      </c>
      <c r="E68" s="5" t="n">
        <v>75</v>
      </c>
      <c r="F68" s="189" t="n">
        <v>52.5</v>
      </c>
      <c r="G68" s="5" t="s">
        <v>40</v>
      </c>
    </row>
    <row r="69" customFormat="false" ht="15.75" hidden="false" customHeight="false" outlineLevel="0" collapsed="false">
      <c r="A69" s="6" t="n">
        <v>47</v>
      </c>
      <c r="B69" s="8" t="s">
        <v>96</v>
      </c>
      <c r="C69" s="174" t="s">
        <v>97</v>
      </c>
      <c r="D69" s="190"/>
      <c r="E69" s="190"/>
      <c r="F69" s="191"/>
      <c r="G69" s="190"/>
    </row>
    <row r="70" customFormat="false" ht="15.75" hidden="false" customHeight="false" outlineLevel="0" collapsed="false">
      <c r="A70" s="6" t="n">
        <v>48</v>
      </c>
      <c r="B70" s="8" t="s">
        <v>382</v>
      </c>
      <c r="C70" s="174" t="s">
        <v>97</v>
      </c>
      <c r="D70" s="190"/>
      <c r="E70" s="190"/>
      <c r="F70" s="191"/>
      <c r="G70" s="190"/>
    </row>
    <row r="71" customFormat="false" ht="15.75" hidden="false" customHeight="false" outlineLevel="0" collapsed="false">
      <c r="A71" s="6" t="n">
        <v>49</v>
      </c>
      <c r="B71" s="8" t="s">
        <v>99</v>
      </c>
      <c r="C71" s="174" t="s">
        <v>97</v>
      </c>
      <c r="D71" s="190"/>
      <c r="E71" s="190"/>
      <c r="F71" s="191"/>
      <c r="G71" s="190"/>
    </row>
    <row r="72" customFormat="false" ht="15.75" hidden="false" customHeight="false" outlineLevel="0" collapsed="false">
      <c r="A72" s="6" t="n">
        <v>50</v>
      </c>
      <c r="B72" s="8" t="s">
        <v>383</v>
      </c>
      <c r="C72" s="8" t="s">
        <v>368</v>
      </c>
      <c r="D72" s="7"/>
      <c r="E72" s="7"/>
      <c r="F72" s="177"/>
      <c r="G72" s="7"/>
    </row>
    <row r="73" customFormat="false" ht="15.75" hidden="false" customHeight="false" outlineLevel="0" collapsed="false">
      <c r="A73" s="6" t="n">
        <v>51</v>
      </c>
      <c r="B73" s="8" t="s">
        <v>129</v>
      </c>
      <c r="C73" s="8" t="s">
        <v>97</v>
      </c>
      <c r="D73" s="6" t="s">
        <v>384</v>
      </c>
      <c r="E73" s="6" t="n">
        <v>45</v>
      </c>
      <c r="F73" s="172" t="n">
        <f aca="false">(E73/100)*70</f>
        <v>31.5</v>
      </c>
      <c r="G73" s="7" t="s">
        <v>32</v>
      </c>
    </row>
    <row r="74" customFormat="false" ht="15.75" hidden="false" customHeight="false" outlineLevel="0" collapsed="false">
      <c r="A74" s="6" t="n">
        <v>52</v>
      </c>
      <c r="B74" s="8" t="s">
        <v>385</v>
      </c>
      <c r="C74" s="8" t="s">
        <v>126</v>
      </c>
      <c r="D74" s="6" t="s">
        <v>384</v>
      </c>
      <c r="E74" s="6" t="n">
        <v>45</v>
      </c>
      <c r="F74" s="172" t="n">
        <f aca="false">(E74/100)*70</f>
        <v>31.5</v>
      </c>
      <c r="G74" s="6" t="s">
        <v>40</v>
      </c>
    </row>
    <row r="75" customFormat="false" ht="15.75" hidden="false" customHeight="false" outlineLevel="0" collapsed="false">
      <c r="A75" s="6" t="n">
        <v>53</v>
      </c>
      <c r="B75" s="8" t="s">
        <v>99</v>
      </c>
      <c r="C75" s="174" t="s">
        <v>97</v>
      </c>
      <c r="D75" s="187" t="s">
        <v>357</v>
      </c>
      <c r="E75" s="187" t="n">
        <v>45</v>
      </c>
      <c r="F75" s="188" t="n">
        <f aca="false">(E75/100)*70</f>
        <v>31.5</v>
      </c>
      <c r="G75" s="187" t="s">
        <v>40</v>
      </c>
    </row>
    <row r="76" customFormat="false" ht="15.75" hidden="false" customHeight="false" outlineLevel="0" collapsed="false">
      <c r="A76" s="6" t="n">
        <v>54</v>
      </c>
      <c r="B76" s="8" t="s">
        <v>386</v>
      </c>
      <c r="C76" s="8" t="s">
        <v>126</v>
      </c>
      <c r="D76" s="6" t="s">
        <v>387</v>
      </c>
      <c r="E76" s="6" t="n">
        <v>60</v>
      </c>
      <c r="F76" s="172" t="n">
        <f aca="false">(E76/100)*70</f>
        <v>42</v>
      </c>
      <c r="G76" s="6" t="s">
        <v>40</v>
      </c>
    </row>
    <row r="77" customFormat="false" ht="15.75" hidden="false" customHeight="false" outlineLevel="0" collapsed="false">
      <c r="A77" s="6" t="n">
        <v>55</v>
      </c>
      <c r="B77" s="8" t="s">
        <v>388</v>
      </c>
      <c r="C77" s="8" t="s">
        <v>126</v>
      </c>
      <c r="D77" s="6" t="s">
        <v>389</v>
      </c>
      <c r="E77" s="6" t="n">
        <v>60</v>
      </c>
      <c r="F77" s="172" t="n">
        <f aca="false">(E77/100)*70</f>
        <v>42</v>
      </c>
      <c r="G77" s="6" t="s">
        <v>40</v>
      </c>
    </row>
    <row r="78" customFormat="false" ht="15.75" hidden="false" customHeight="false" outlineLevel="0" collapsed="false">
      <c r="A78" s="162" t="s">
        <v>18</v>
      </c>
      <c r="B78" s="192"/>
      <c r="C78" s="192"/>
      <c r="D78" s="181"/>
      <c r="E78" s="181"/>
      <c r="F78" s="181"/>
      <c r="G78" s="181"/>
    </row>
    <row r="79" customFormat="false" ht="15.75" hidden="false" customHeight="false" outlineLevel="0" collapsed="false">
      <c r="A79" s="167" t="n">
        <v>1</v>
      </c>
      <c r="B79" s="164" t="s">
        <v>281</v>
      </c>
      <c r="C79" s="164" t="s">
        <v>282</v>
      </c>
      <c r="D79" s="165" t="s">
        <v>283</v>
      </c>
      <c r="E79" s="165" t="n">
        <v>30</v>
      </c>
      <c r="F79" s="166" t="n">
        <v>21</v>
      </c>
      <c r="G79" s="165" t="s">
        <v>40</v>
      </c>
    </row>
    <row r="80" customFormat="false" ht="15.75" hidden="false" customHeight="false" outlineLevel="0" collapsed="false">
      <c r="A80" s="179" t="n">
        <v>2</v>
      </c>
      <c r="B80" s="164" t="s">
        <v>284</v>
      </c>
      <c r="C80" s="164" t="s">
        <v>282</v>
      </c>
      <c r="D80" s="167"/>
      <c r="E80" s="167"/>
      <c r="F80" s="168"/>
      <c r="G80" s="167"/>
    </row>
    <row r="81" customFormat="false" ht="15.75" hidden="false" customHeight="false" outlineLevel="0" collapsed="false">
      <c r="A81" s="179" t="n">
        <v>3</v>
      </c>
      <c r="B81" s="164" t="s">
        <v>285</v>
      </c>
      <c r="C81" s="164" t="s">
        <v>282</v>
      </c>
      <c r="D81" s="170"/>
      <c r="E81" s="170"/>
      <c r="F81" s="171"/>
      <c r="G81" s="170"/>
    </row>
    <row r="82" customFormat="false" ht="15.75" hidden="false" customHeight="false" outlineLevel="0" collapsed="false">
      <c r="A82" s="6" t="n">
        <v>4</v>
      </c>
      <c r="B82" s="8" t="s">
        <v>390</v>
      </c>
      <c r="C82" s="8" t="s">
        <v>295</v>
      </c>
      <c r="D82" s="6" t="s">
        <v>391</v>
      </c>
      <c r="E82" s="6" t="n">
        <v>120</v>
      </c>
      <c r="F82" s="172" t="n">
        <f aca="false">(E82/100)*70</f>
        <v>84</v>
      </c>
      <c r="G82" s="6" t="s">
        <v>32</v>
      </c>
    </row>
    <row r="83" customFormat="false" ht="15.75" hidden="false" customHeight="false" outlineLevel="0" collapsed="false">
      <c r="A83" s="6" t="n">
        <v>5</v>
      </c>
      <c r="B83" s="8" t="s">
        <v>392</v>
      </c>
      <c r="C83" s="8" t="s">
        <v>282</v>
      </c>
      <c r="D83" s="7" t="s">
        <v>393</v>
      </c>
      <c r="E83" s="7" t="n">
        <v>45</v>
      </c>
      <c r="F83" s="177" t="n">
        <v>31.5</v>
      </c>
      <c r="G83" s="7" t="s">
        <v>40</v>
      </c>
    </row>
    <row r="84" customFormat="false" ht="15.75" hidden="false" customHeight="false" outlineLevel="0" collapsed="false">
      <c r="A84" s="6" t="n">
        <v>6</v>
      </c>
      <c r="B84" s="8" t="s">
        <v>286</v>
      </c>
      <c r="C84" s="8" t="s">
        <v>282</v>
      </c>
      <c r="D84" s="5" t="s">
        <v>393</v>
      </c>
      <c r="E84" s="5" t="n">
        <v>45</v>
      </c>
      <c r="F84" s="189" t="n">
        <v>31.5</v>
      </c>
      <c r="G84" s="5" t="s">
        <v>40</v>
      </c>
    </row>
    <row r="85" customFormat="false" ht="15.75" hidden="false" customHeight="false" outlineLevel="0" collapsed="false">
      <c r="A85" s="6" t="n">
        <v>7</v>
      </c>
      <c r="B85" s="8" t="s">
        <v>281</v>
      </c>
      <c r="C85" s="8" t="s">
        <v>282</v>
      </c>
      <c r="D85" s="7"/>
      <c r="E85" s="7"/>
      <c r="F85" s="177"/>
      <c r="G85" s="7"/>
    </row>
    <row r="86" customFormat="false" ht="15.75" hidden="false" customHeight="false" outlineLevel="0" collapsed="false">
      <c r="A86" s="179" t="n">
        <v>8</v>
      </c>
      <c r="B86" s="164" t="s">
        <v>286</v>
      </c>
      <c r="C86" s="164" t="s">
        <v>282</v>
      </c>
      <c r="D86" s="165" t="s">
        <v>287</v>
      </c>
      <c r="E86" s="165" t="n">
        <v>45</v>
      </c>
      <c r="F86" s="166" t="n">
        <v>31.5</v>
      </c>
      <c r="G86" s="165" t="s">
        <v>40</v>
      </c>
    </row>
    <row r="87" customFormat="false" ht="15.75" hidden="false" customHeight="false" outlineLevel="0" collapsed="false">
      <c r="A87" s="179" t="n">
        <v>9</v>
      </c>
      <c r="B87" s="164" t="s">
        <v>281</v>
      </c>
      <c r="C87" s="164" t="s">
        <v>282</v>
      </c>
      <c r="D87" s="167"/>
      <c r="E87" s="167"/>
      <c r="F87" s="168"/>
      <c r="G87" s="167"/>
    </row>
    <row r="88" customFormat="false" ht="15.75" hidden="false" customHeight="false" outlineLevel="0" collapsed="false">
      <c r="A88" s="179" t="n">
        <v>10</v>
      </c>
      <c r="B88" s="164" t="s">
        <v>284</v>
      </c>
      <c r="C88" s="164" t="s">
        <v>282</v>
      </c>
      <c r="D88" s="170"/>
      <c r="E88" s="170"/>
      <c r="F88" s="171"/>
      <c r="G88" s="170"/>
    </row>
    <row r="89" customFormat="false" ht="15.75" hidden="false" customHeight="false" outlineLevel="0" collapsed="false">
      <c r="A89" s="6" t="n">
        <v>11</v>
      </c>
      <c r="B89" s="8" t="s">
        <v>286</v>
      </c>
      <c r="C89" s="8" t="s">
        <v>282</v>
      </c>
      <c r="D89" s="5" t="s">
        <v>394</v>
      </c>
      <c r="E89" s="5" t="n">
        <v>75</v>
      </c>
      <c r="F89" s="189" t="n">
        <v>52.5</v>
      </c>
      <c r="G89" s="5" t="s">
        <v>40</v>
      </c>
    </row>
    <row r="90" customFormat="false" ht="15.75" hidden="false" customHeight="false" outlineLevel="0" collapsed="false">
      <c r="A90" s="6" t="n">
        <v>12</v>
      </c>
      <c r="B90" s="8" t="s">
        <v>281</v>
      </c>
      <c r="C90" s="8" t="s">
        <v>282</v>
      </c>
      <c r="D90" s="190"/>
      <c r="E90" s="190"/>
      <c r="F90" s="191"/>
      <c r="G90" s="190"/>
    </row>
    <row r="91" customFormat="false" ht="15.75" hidden="false" customHeight="false" outlineLevel="0" collapsed="false">
      <c r="A91" s="6" t="n">
        <v>13</v>
      </c>
      <c r="B91" s="8" t="s">
        <v>293</v>
      </c>
      <c r="C91" s="8" t="s">
        <v>282</v>
      </c>
      <c r="D91" s="190"/>
      <c r="E91" s="190"/>
      <c r="F91" s="191"/>
      <c r="G91" s="190"/>
    </row>
    <row r="92" customFormat="false" ht="15.75" hidden="false" customHeight="false" outlineLevel="0" collapsed="false">
      <c r="A92" s="6" t="n">
        <v>14</v>
      </c>
      <c r="B92" s="8" t="s">
        <v>284</v>
      </c>
      <c r="C92" s="8" t="s">
        <v>282</v>
      </c>
      <c r="D92" s="7"/>
      <c r="E92" s="7"/>
      <c r="F92" s="177"/>
      <c r="G92" s="7"/>
    </row>
    <row r="93" customFormat="false" ht="15.75" hidden="false" customHeight="false" outlineLevel="0" collapsed="false">
      <c r="A93" s="179" t="n">
        <v>15</v>
      </c>
      <c r="B93" s="164" t="s">
        <v>289</v>
      </c>
      <c r="C93" s="164" t="s">
        <v>282</v>
      </c>
      <c r="D93" s="165" t="s">
        <v>106</v>
      </c>
      <c r="E93" s="165" t="n">
        <v>45</v>
      </c>
      <c r="F93" s="166" t="n">
        <v>31.5</v>
      </c>
      <c r="G93" s="165" t="s">
        <v>40</v>
      </c>
    </row>
    <row r="94" customFormat="false" ht="15.75" hidden="false" customHeight="false" outlineLevel="0" collapsed="false">
      <c r="A94" s="179" t="n">
        <v>16</v>
      </c>
      <c r="B94" s="164" t="s">
        <v>292</v>
      </c>
      <c r="C94" s="164" t="s">
        <v>282</v>
      </c>
      <c r="D94" s="170"/>
      <c r="E94" s="170"/>
      <c r="F94" s="171"/>
      <c r="G94" s="170"/>
    </row>
    <row r="95" customFormat="false" ht="15.75" hidden="false" customHeight="false" outlineLevel="0" collapsed="false">
      <c r="A95" s="6" t="n">
        <v>17</v>
      </c>
      <c r="B95" s="8" t="s">
        <v>281</v>
      </c>
      <c r="C95" s="8" t="s">
        <v>282</v>
      </c>
      <c r="D95" s="6" t="s">
        <v>395</v>
      </c>
      <c r="E95" s="6" t="n">
        <v>60</v>
      </c>
      <c r="F95" s="172" t="n">
        <f aca="false">(E95/100)*70</f>
        <v>42</v>
      </c>
      <c r="G95" s="6" t="s">
        <v>40</v>
      </c>
    </row>
    <row r="96" customFormat="false" ht="15.75" hidden="false" customHeight="false" outlineLevel="0" collapsed="false">
      <c r="A96" s="6" t="n">
        <v>18</v>
      </c>
      <c r="B96" s="8" t="s">
        <v>396</v>
      </c>
      <c r="C96" s="8" t="s">
        <v>282</v>
      </c>
      <c r="D96" s="173" t="s">
        <v>397</v>
      </c>
      <c r="E96" s="173" t="n">
        <v>45</v>
      </c>
      <c r="F96" s="178" t="n">
        <f aca="false">(E96/100)*70</f>
        <v>31.5</v>
      </c>
      <c r="G96" s="173" t="s">
        <v>40</v>
      </c>
    </row>
    <row r="97" customFormat="false" ht="15.75" hidden="false" customHeight="false" outlineLevel="0" collapsed="false">
      <c r="A97" s="6" t="n">
        <v>19</v>
      </c>
      <c r="B97" s="8" t="s">
        <v>390</v>
      </c>
      <c r="C97" s="8" t="s">
        <v>295</v>
      </c>
      <c r="D97" s="173" t="s">
        <v>398</v>
      </c>
      <c r="E97" s="173" t="n">
        <v>75</v>
      </c>
      <c r="F97" s="178" t="n">
        <f aca="false">(E97/100)*70</f>
        <v>52.5</v>
      </c>
      <c r="G97" s="173" t="s">
        <v>32</v>
      </c>
    </row>
    <row r="98" customFormat="false" ht="15.75" hidden="false" customHeight="false" outlineLevel="0" collapsed="false">
      <c r="A98" s="6" t="n">
        <v>20</v>
      </c>
      <c r="B98" s="8" t="s">
        <v>281</v>
      </c>
      <c r="C98" s="8" t="s">
        <v>282</v>
      </c>
      <c r="D98" s="5" t="s">
        <v>399</v>
      </c>
      <c r="E98" s="5" t="n">
        <v>30</v>
      </c>
      <c r="F98" s="189" t="n">
        <v>21</v>
      </c>
      <c r="G98" s="5" t="s">
        <v>40</v>
      </c>
    </row>
    <row r="99" customFormat="false" ht="15.75" hidden="false" customHeight="false" outlineLevel="0" collapsed="false">
      <c r="A99" s="6" t="n">
        <v>21</v>
      </c>
      <c r="B99" s="8" t="s">
        <v>284</v>
      </c>
      <c r="C99" s="8" t="s">
        <v>282</v>
      </c>
      <c r="D99" s="7"/>
      <c r="E99" s="7"/>
      <c r="F99" s="177"/>
      <c r="G99" s="7"/>
    </row>
    <row r="100" customFormat="false" ht="15.75" hidden="false" customHeight="false" outlineLevel="0" collapsed="false">
      <c r="A100" s="179" t="n">
        <v>22</v>
      </c>
      <c r="B100" s="164" t="s">
        <v>293</v>
      </c>
      <c r="C100" s="164" t="s">
        <v>282</v>
      </c>
      <c r="D100" s="193" t="s">
        <v>127</v>
      </c>
      <c r="E100" s="193" t="n">
        <v>90</v>
      </c>
      <c r="F100" s="194" t="n">
        <f aca="false">(E100/100)*70</f>
        <v>63</v>
      </c>
      <c r="G100" s="193" t="s">
        <v>40</v>
      </c>
    </row>
    <row r="101" customFormat="false" ht="15.75" hidden="false" customHeight="false" outlineLevel="0" collapsed="false">
      <c r="A101" s="6" t="n">
        <v>23</v>
      </c>
      <c r="B101" s="8" t="s">
        <v>400</v>
      </c>
      <c r="C101" s="8" t="s">
        <v>282</v>
      </c>
      <c r="D101" s="5" t="s">
        <v>401</v>
      </c>
      <c r="E101" s="5" t="n">
        <v>45</v>
      </c>
      <c r="F101" s="189" t="n">
        <v>31.5</v>
      </c>
      <c r="G101" s="5" t="s">
        <v>40</v>
      </c>
    </row>
    <row r="102" customFormat="false" ht="15.75" hidden="false" customHeight="false" outlineLevel="0" collapsed="false">
      <c r="A102" s="6" t="n">
        <v>24</v>
      </c>
      <c r="B102" s="8" t="s">
        <v>286</v>
      </c>
      <c r="C102" s="8" t="s">
        <v>282</v>
      </c>
      <c r="D102" s="190"/>
      <c r="E102" s="190"/>
      <c r="F102" s="191"/>
      <c r="G102" s="190"/>
    </row>
    <row r="103" customFormat="false" ht="15.75" hidden="false" customHeight="false" outlineLevel="0" collapsed="false">
      <c r="A103" s="6" t="n">
        <v>25</v>
      </c>
      <c r="B103" s="8" t="s">
        <v>402</v>
      </c>
      <c r="C103" s="8" t="s">
        <v>282</v>
      </c>
      <c r="D103" s="190"/>
      <c r="E103" s="190"/>
      <c r="F103" s="191"/>
      <c r="G103" s="190"/>
    </row>
    <row r="104" customFormat="false" ht="15.75" hidden="false" customHeight="false" outlineLevel="0" collapsed="false">
      <c r="A104" s="6" t="n">
        <v>26</v>
      </c>
      <c r="B104" s="8" t="s">
        <v>289</v>
      </c>
      <c r="C104" s="8" t="s">
        <v>282</v>
      </c>
      <c r="D104" s="7"/>
      <c r="E104" s="7"/>
      <c r="F104" s="177"/>
      <c r="G104" s="7"/>
    </row>
    <row r="105" customFormat="false" ht="15.75" hidden="false" customHeight="false" outlineLevel="0" collapsed="false">
      <c r="A105" s="6" t="n">
        <v>27</v>
      </c>
      <c r="B105" s="8" t="s">
        <v>403</v>
      </c>
      <c r="C105" s="8" t="s">
        <v>282</v>
      </c>
      <c r="D105" s="5"/>
      <c r="E105" s="5"/>
      <c r="F105" s="189"/>
      <c r="G105" s="5"/>
    </row>
    <row r="106" customFormat="false" ht="15.75" hidden="false" customHeight="false" outlineLevel="0" collapsed="false">
      <c r="A106" s="6" t="n">
        <v>28</v>
      </c>
      <c r="B106" s="8" t="s">
        <v>281</v>
      </c>
      <c r="C106" s="8" t="s">
        <v>282</v>
      </c>
      <c r="D106" s="190"/>
      <c r="E106" s="190"/>
      <c r="F106" s="191"/>
      <c r="G106" s="190"/>
    </row>
    <row r="107" customFormat="false" ht="15.75" hidden="false" customHeight="false" outlineLevel="0" collapsed="false">
      <c r="A107" s="6" t="n">
        <v>29</v>
      </c>
      <c r="B107" s="8" t="s">
        <v>292</v>
      </c>
      <c r="C107" s="8" t="s">
        <v>282</v>
      </c>
      <c r="D107" s="190"/>
      <c r="E107" s="190"/>
      <c r="F107" s="191"/>
      <c r="G107" s="190"/>
    </row>
    <row r="108" customFormat="false" ht="15.75" hidden="false" customHeight="false" outlineLevel="0" collapsed="false">
      <c r="A108" s="6" t="n">
        <v>30</v>
      </c>
      <c r="B108" s="8" t="s">
        <v>284</v>
      </c>
      <c r="C108" s="8" t="s">
        <v>282</v>
      </c>
      <c r="D108" s="190"/>
      <c r="E108" s="190"/>
      <c r="F108" s="191"/>
      <c r="G108" s="190"/>
    </row>
    <row r="109" customFormat="false" ht="15.75" hidden="false" customHeight="false" outlineLevel="0" collapsed="false">
      <c r="A109" s="6" t="n">
        <v>31</v>
      </c>
      <c r="B109" s="8" t="s">
        <v>285</v>
      </c>
      <c r="C109" s="8" t="s">
        <v>282</v>
      </c>
      <c r="D109" s="7"/>
      <c r="E109" s="7"/>
      <c r="F109" s="177"/>
      <c r="G109" s="7"/>
    </row>
    <row r="110" customFormat="false" ht="15.75" hidden="false" customHeight="false" outlineLevel="0" collapsed="false">
      <c r="A110" s="179" t="n">
        <v>32</v>
      </c>
      <c r="B110" s="164" t="s">
        <v>294</v>
      </c>
      <c r="C110" s="164" t="s">
        <v>295</v>
      </c>
      <c r="D110" s="165" t="s">
        <v>296</v>
      </c>
      <c r="E110" s="165" t="n">
        <v>60</v>
      </c>
      <c r="F110" s="166" t="n">
        <v>42</v>
      </c>
      <c r="G110" s="165" t="s">
        <v>32</v>
      </c>
    </row>
    <row r="111" customFormat="false" ht="15.75" hidden="false" customHeight="false" outlineLevel="0" collapsed="false">
      <c r="A111" s="179" t="n">
        <v>33</v>
      </c>
      <c r="B111" s="164" t="s">
        <v>281</v>
      </c>
      <c r="C111" s="164" t="s">
        <v>282</v>
      </c>
      <c r="D111" s="170"/>
      <c r="E111" s="170"/>
      <c r="F111" s="171"/>
      <c r="G111" s="170"/>
    </row>
    <row r="112" customFormat="false" ht="18.75" hidden="false" customHeight="true" outlineLevel="0" collapsed="false">
      <c r="A112" s="6" t="n">
        <v>34</v>
      </c>
      <c r="B112" s="8" t="s">
        <v>392</v>
      </c>
      <c r="C112" s="8" t="s">
        <v>282</v>
      </c>
      <c r="D112" s="5" t="s">
        <v>404</v>
      </c>
      <c r="E112" s="5" t="n">
        <v>30</v>
      </c>
      <c r="F112" s="189" t="n">
        <v>21</v>
      </c>
      <c r="G112" s="5" t="s">
        <v>40</v>
      </c>
    </row>
    <row r="113" customFormat="false" ht="15.75" hidden="false" customHeight="false" outlineLevel="0" collapsed="false">
      <c r="A113" s="6" t="n">
        <v>35</v>
      </c>
      <c r="B113" s="8" t="s">
        <v>293</v>
      </c>
      <c r="C113" s="8" t="s">
        <v>282</v>
      </c>
      <c r="D113" s="7"/>
      <c r="E113" s="7"/>
      <c r="F113" s="177"/>
      <c r="G113" s="7"/>
    </row>
    <row r="114" customFormat="false" ht="15.75" hidden="false" customHeight="false" outlineLevel="0" collapsed="false">
      <c r="A114" s="6" t="n">
        <v>36</v>
      </c>
      <c r="B114" s="8" t="s">
        <v>396</v>
      </c>
      <c r="C114" s="8" t="s">
        <v>282</v>
      </c>
      <c r="D114" s="5" t="s">
        <v>135</v>
      </c>
      <c r="E114" s="5" t="n">
        <v>30</v>
      </c>
      <c r="F114" s="189" t="n">
        <v>21</v>
      </c>
      <c r="G114" s="5" t="s">
        <v>40</v>
      </c>
    </row>
    <row r="115" customFormat="false" ht="15.75" hidden="false" customHeight="false" outlineLevel="0" collapsed="false">
      <c r="A115" s="6" t="n">
        <v>37</v>
      </c>
      <c r="B115" s="8" t="s">
        <v>284</v>
      </c>
      <c r="C115" s="8" t="s">
        <v>282</v>
      </c>
      <c r="D115" s="7"/>
      <c r="E115" s="7"/>
      <c r="F115" s="177"/>
      <c r="G115" s="7"/>
    </row>
    <row r="116" customFormat="false" ht="15.75" hidden="false" customHeight="false" outlineLevel="0" collapsed="false">
      <c r="A116" s="6" t="n">
        <v>38</v>
      </c>
      <c r="B116" s="8" t="s">
        <v>281</v>
      </c>
      <c r="C116" s="8" t="s">
        <v>282</v>
      </c>
      <c r="D116" s="6" t="s">
        <v>387</v>
      </c>
      <c r="E116" s="6" t="n">
        <v>45</v>
      </c>
      <c r="F116" s="172" t="n">
        <f aca="false">(E116/100)*70</f>
        <v>31.5</v>
      </c>
      <c r="G116" s="6" t="s">
        <v>40</v>
      </c>
    </row>
    <row r="117" customFormat="false" ht="15.75" hidden="false" customHeight="false" outlineLevel="0" collapsed="false">
      <c r="A117" s="195"/>
      <c r="B117" s="195"/>
      <c r="C117" s="195"/>
      <c r="D117" s="196"/>
      <c r="E117" s="196"/>
      <c r="F117" s="197"/>
      <c r="G117" s="196"/>
    </row>
    <row r="118" customFormat="false" ht="15.75" hidden="false" customHeight="false" outlineLevel="0" collapsed="false">
      <c r="C118" s="196" t="s">
        <v>405</v>
      </c>
      <c r="D118" s="196"/>
      <c r="E118" s="196"/>
      <c r="F118" s="196"/>
      <c r="G118" s="196"/>
    </row>
    <row r="119" customFormat="false" ht="15.75" hidden="false" customHeight="false" outlineLevel="0" collapsed="false">
      <c r="C119" s="196" t="s">
        <v>20</v>
      </c>
      <c r="D119" s="196"/>
      <c r="E119" s="196"/>
      <c r="F119" s="196"/>
      <c r="G119" s="196"/>
    </row>
    <row r="125" customFormat="false" ht="15.75" hidden="false" customHeight="false" outlineLevel="0" collapsed="false">
      <c r="C125" s="2" t="s">
        <v>21</v>
      </c>
      <c r="D125" s="2"/>
      <c r="E125" s="2"/>
      <c r="F125" s="2"/>
      <c r="G125" s="2"/>
    </row>
  </sheetData>
  <mergeCells count="7">
    <mergeCell ref="A1:G1"/>
    <mergeCell ref="A2:G2"/>
    <mergeCell ref="A3:G3"/>
    <mergeCell ref="A4:G4"/>
    <mergeCell ref="C118:G118"/>
    <mergeCell ref="C119:G119"/>
    <mergeCell ref="C125:G125"/>
  </mergeCells>
  <printOptions headings="false" gridLines="false" gridLinesSet="true" horizontalCentered="false" verticalCentered="false"/>
  <pageMargins left="0.5" right="0.37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24"/>
    <col collapsed="false" customWidth="true" hidden="false" outlineLevel="0" max="3" min="3" style="1" width="12.24"/>
    <col collapsed="false" customWidth="true" hidden="false" outlineLevel="0" max="4" min="4" style="1" width="14.12"/>
    <col collapsed="false" customWidth="true" hidden="false" outlineLevel="0" max="5" min="5" style="1" width="7.74"/>
    <col collapsed="false" customWidth="true" hidden="false" outlineLevel="0" max="6" min="6" style="1" width="7.61"/>
    <col collapsed="false" customWidth="true" hidden="false" outlineLevel="0" max="7" min="7" style="1" width="12.99"/>
    <col collapsed="false" customWidth="true" hidden="false" outlineLevel="0" max="8" min="8" style="4" width="6.74"/>
    <col collapsed="false" customWidth="false" hidden="false" outlineLevel="0" max="257" min="9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40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 t="s">
        <v>407</v>
      </c>
    </row>
    <row r="4" customFormat="false" ht="15.75" hidden="false" customHeight="false" outlineLevel="0" collapsed="false">
      <c r="A4" s="160" t="s">
        <v>2</v>
      </c>
      <c r="B4" s="160" t="s">
        <v>3</v>
      </c>
      <c r="C4" s="160" t="s">
        <v>4</v>
      </c>
      <c r="D4" s="160" t="s">
        <v>5</v>
      </c>
      <c r="E4" s="160" t="s">
        <v>7</v>
      </c>
      <c r="F4" s="160" t="s">
        <v>7</v>
      </c>
      <c r="G4" s="160" t="s">
        <v>408</v>
      </c>
      <c r="H4" s="160" t="s">
        <v>9</v>
      </c>
    </row>
    <row r="5" customFormat="false" ht="15.75" hidden="false" customHeight="false" outlineLevel="0" collapsed="false">
      <c r="A5" s="161"/>
      <c r="B5" s="161"/>
      <c r="C5" s="161"/>
      <c r="D5" s="161" t="s">
        <v>10</v>
      </c>
      <c r="E5" s="161" t="s">
        <v>12</v>
      </c>
      <c r="F5" s="161" t="s">
        <v>13</v>
      </c>
      <c r="G5" s="161" t="s">
        <v>409</v>
      </c>
      <c r="H5" s="161" t="s">
        <v>10</v>
      </c>
    </row>
    <row r="6" customFormat="false" ht="15.75" hidden="false" customHeight="false" outlineLevel="0" collapsed="false">
      <c r="A6" s="198" t="s">
        <v>16</v>
      </c>
      <c r="B6" s="198"/>
      <c r="C6" s="8"/>
      <c r="D6" s="8"/>
      <c r="E6" s="8"/>
      <c r="F6" s="8"/>
      <c r="G6" s="8"/>
      <c r="H6" s="6"/>
    </row>
    <row r="7" customFormat="false" ht="15.75" hidden="false" customHeight="false" outlineLevel="0" collapsed="false">
      <c r="A7" s="199" t="n">
        <v>1</v>
      </c>
      <c r="B7" s="199" t="s">
        <v>356</v>
      </c>
      <c r="C7" s="199" t="s">
        <v>37</v>
      </c>
      <c r="D7" s="199" t="s">
        <v>357</v>
      </c>
      <c r="E7" s="7" t="n">
        <v>45</v>
      </c>
      <c r="F7" s="177" t="n">
        <f aca="false">(E7/100)*70</f>
        <v>31.5</v>
      </c>
      <c r="G7" s="199" t="s">
        <v>40</v>
      </c>
      <c r="H7" s="7"/>
    </row>
    <row r="8" customFormat="false" ht="15.75" hidden="false" customHeight="false" outlineLevel="0" collapsed="false">
      <c r="A8" s="174" t="n">
        <v>2</v>
      </c>
      <c r="B8" s="174" t="s">
        <v>352</v>
      </c>
      <c r="C8" s="174" t="s">
        <v>37</v>
      </c>
      <c r="D8" s="200" t="s">
        <v>410</v>
      </c>
      <c r="E8" s="175" t="n">
        <v>30</v>
      </c>
      <c r="F8" s="176" t="n">
        <f aca="false">(E8/100)*70</f>
        <v>21</v>
      </c>
      <c r="G8" s="200" t="s">
        <v>40</v>
      </c>
      <c r="H8" s="175" t="n">
        <v>2</v>
      </c>
    </row>
    <row r="9" customFormat="false" ht="15.75" hidden="false" customHeight="false" outlineLevel="0" collapsed="false">
      <c r="A9" s="201"/>
      <c r="B9" s="201"/>
      <c r="C9" s="201"/>
      <c r="D9" s="10" t="s">
        <v>353</v>
      </c>
      <c r="E9" s="187" t="n">
        <v>45</v>
      </c>
      <c r="F9" s="188" t="n">
        <f aca="false">(E9/100)*70</f>
        <v>31.5</v>
      </c>
      <c r="G9" s="10" t="s">
        <v>40</v>
      </c>
      <c r="H9" s="187"/>
    </row>
    <row r="10" customFormat="false" ht="15.75" hidden="false" customHeight="false" outlineLevel="0" collapsed="false">
      <c r="A10" s="8" t="n">
        <v>3</v>
      </c>
      <c r="B10" s="8" t="s">
        <v>36</v>
      </c>
      <c r="C10" s="8" t="s">
        <v>37</v>
      </c>
      <c r="D10" s="8" t="s">
        <v>38</v>
      </c>
      <c r="E10" s="6" t="n">
        <v>45</v>
      </c>
      <c r="F10" s="172" t="n">
        <f aca="false">(E10/100)*70</f>
        <v>31.5</v>
      </c>
      <c r="G10" s="8" t="s">
        <v>40</v>
      </c>
      <c r="H10" s="6" t="n">
        <v>1</v>
      </c>
    </row>
    <row r="11" customFormat="false" ht="15.75" hidden="false" customHeight="false" outlineLevel="0" collapsed="false">
      <c r="A11" s="8" t="n">
        <v>4</v>
      </c>
      <c r="B11" s="8" t="s">
        <v>347</v>
      </c>
      <c r="C11" s="8" t="s">
        <v>28</v>
      </c>
      <c r="D11" s="8" t="s">
        <v>348</v>
      </c>
      <c r="E11" s="6" t="n">
        <v>105</v>
      </c>
      <c r="F11" s="172" t="n">
        <f aca="false">(E11/100)*70</f>
        <v>73.5</v>
      </c>
      <c r="G11" s="8" t="s">
        <v>32</v>
      </c>
      <c r="H11" s="6" t="n">
        <v>1</v>
      </c>
    </row>
    <row r="12" customFormat="false" ht="15.75" hidden="false" customHeight="false" outlineLevel="0" collapsed="false">
      <c r="A12" s="174" t="n">
        <v>5</v>
      </c>
      <c r="B12" s="174" t="s">
        <v>351</v>
      </c>
      <c r="C12" s="174" t="s">
        <v>28</v>
      </c>
      <c r="D12" s="9" t="s">
        <v>355</v>
      </c>
      <c r="E12" s="163" t="n">
        <v>45</v>
      </c>
      <c r="F12" s="202" t="n">
        <f aca="false">(E12/100)*70</f>
        <v>31.5</v>
      </c>
      <c r="G12" s="9" t="s">
        <v>32</v>
      </c>
      <c r="H12" s="163" t="n">
        <v>2</v>
      </c>
    </row>
    <row r="13" customFormat="false" ht="15.75" hidden="false" customHeight="false" outlineLevel="0" collapsed="false">
      <c r="A13" s="199"/>
      <c r="B13" s="199"/>
      <c r="C13" s="199"/>
      <c r="D13" s="11" t="s">
        <v>350</v>
      </c>
      <c r="E13" s="173" t="n">
        <v>60</v>
      </c>
      <c r="F13" s="178" t="n">
        <f aca="false">(E13/100)*70</f>
        <v>42</v>
      </c>
      <c r="G13" s="11" t="s">
        <v>32</v>
      </c>
      <c r="H13" s="173"/>
    </row>
    <row r="14" customFormat="false" ht="15.75" hidden="false" customHeight="false" outlineLevel="0" collapsed="false">
      <c r="A14" s="8" t="n">
        <v>6</v>
      </c>
      <c r="B14" s="8" t="s">
        <v>349</v>
      </c>
      <c r="C14" s="8" t="s">
        <v>28</v>
      </c>
      <c r="D14" s="8" t="s">
        <v>350</v>
      </c>
      <c r="E14" s="6" t="n">
        <v>60</v>
      </c>
      <c r="F14" s="172" t="n">
        <f aca="false">(E14/100)*70</f>
        <v>42</v>
      </c>
      <c r="G14" s="8" t="s">
        <v>32</v>
      </c>
      <c r="H14" s="6" t="n">
        <v>1</v>
      </c>
    </row>
    <row r="15" customFormat="false" ht="15.75" hidden="false" customHeight="false" outlineLevel="0" collapsed="false">
      <c r="A15" s="8" t="n">
        <v>7</v>
      </c>
      <c r="B15" s="8" t="s">
        <v>351</v>
      </c>
      <c r="C15" s="8" t="s">
        <v>28</v>
      </c>
      <c r="D15" s="8" t="s">
        <v>350</v>
      </c>
      <c r="E15" s="6" t="n">
        <v>60</v>
      </c>
      <c r="F15" s="172" t="n">
        <f aca="false">(E15/100)*70</f>
        <v>42</v>
      </c>
      <c r="G15" s="8" t="s">
        <v>32</v>
      </c>
      <c r="H15" s="6" t="n">
        <v>1</v>
      </c>
    </row>
    <row r="16" customFormat="false" ht="15.75" hidden="false" customHeight="false" outlineLevel="0" collapsed="false">
      <c r="A16" s="8" t="n">
        <v>8</v>
      </c>
      <c r="B16" s="8" t="s">
        <v>27</v>
      </c>
      <c r="C16" s="8" t="s">
        <v>28</v>
      </c>
      <c r="D16" s="8" t="s">
        <v>29</v>
      </c>
      <c r="E16" s="6" t="n">
        <v>60</v>
      </c>
      <c r="F16" s="172" t="n">
        <f aca="false">(E16/100)*70</f>
        <v>42</v>
      </c>
      <c r="G16" s="8" t="s">
        <v>32</v>
      </c>
      <c r="H16" s="6" t="n">
        <v>1</v>
      </c>
    </row>
    <row r="17" customFormat="false" ht="15.75" hidden="false" customHeight="false" outlineLevel="0" collapsed="false">
      <c r="A17" s="8" t="n">
        <v>9</v>
      </c>
      <c r="B17" s="8" t="s">
        <v>33</v>
      </c>
      <c r="C17" s="8" t="s">
        <v>28</v>
      </c>
      <c r="D17" s="8" t="s">
        <v>29</v>
      </c>
      <c r="E17" s="6" t="n">
        <v>60</v>
      </c>
      <c r="F17" s="172" t="n">
        <f aca="false">(E17/100)*70</f>
        <v>42</v>
      </c>
      <c r="G17" s="8" t="s">
        <v>32</v>
      </c>
      <c r="H17" s="6" t="n">
        <v>1</v>
      </c>
    </row>
    <row r="18" customFormat="false" ht="15.75" hidden="false" customHeight="false" outlineLevel="0" collapsed="false">
      <c r="A18" s="8" t="n">
        <v>10</v>
      </c>
      <c r="B18" s="8" t="s">
        <v>34</v>
      </c>
      <c r="C18" s="8" t="s">
        <v>28</v>
      </c>
      <c r="D18" s="8" t="s">
        <v>29</v>
      </c>
      <c r="E18" s="6" t="n">
        <v>60</v>
      </c>
      <c r="F18" s="172" t="n">
        <f aca="false">(E18/100)*70</f>
        <v>42</v>
      </c>
      <c r="G18" s="8" t="s">
        <v>32</v>
      </c>
      <c r="H18" s="6" t="n">
        <v>1</v>
      </c>
    </row>
    <row r="19" customFormat="false" ht="15.75" hidden="false" customHeight="false" outlineLevel="0" collapsed="false">
      <c r="A19" s="174" t="n">
        <v>11</v>
      </c>
      <c r="B19" s="174" t="s">
        <v>35</v>
      </c>
      <c r="C19" s="174" t="s">
        <v>28</v>
      </c>
      <c r="D19" s="9" t="s">
        <v>29</v>
      </c>
      <c r="E19" s="163" t="n">
        <v>60</v>
      </c>
      <c r="F19" s="202" t="n">
        <f aca="false">(E19/100)*70</f>
        <v>42</v>
      </c>
      <c r="G19" s="9" t="s">
        <v>32</v>
      </c>
      <c r="H19" s="163" t="n">
        <v>2</v>
      </c>
    </row>
    <row r="20" customFormat="false" ht="15.75" hidden="false" customHeight="false" outlineLevel="0" collapsed="false">
      <c r="A20" s="199"/>
      <c r="B20" s="199"/>
      <c r="C20" s="199"/>
      <c r="D20" s="11" t="s">
        <v>358</v>
      </c>
      <c r="E20" s="173" t="n">
        <v>60</v>
      </c>
      <c r="F20" s="178" t="n">
        <f aca="false">(E20/100)*70</f>
        <v>42</v>
      </c>
      <c r="G20" s="11" t="s">
        <v>32</v>
      </c>
      <c r="H20" s="173"/>
    </row>
    <row r="21" customFormat="false" ht="15.75" hidden="false" customHeight="false" outlineLevel="0" collapsed="false">
      <c r="A21" s="8" t="s">
        <v>17</v>
      </c>
      <c r="B21" s="8"/>
      <c r="C21" s="8"/>
      <c r="D21" s="8"/>
      <c r="E21" s="6"/>
      <c r="F21" s="172"/>
      <c r="G21" s="8"/>
      <c r="H21" s="6"/>
    </row>
    <row r="22" customFormat="false" ht="15.75" hidden="false" customHeight="false" outlineLevel="0" collapsed="false">
      <c r="A22" s="201" t="n">
        <v>1</v>
      </c>
      <c r="B22" s="201" t="s">
        <v>36</v>
      </c>
      <c r="C22" s="174" t="s">
        <v>97</v>
      </c>
      <c r="D22" s="200" t="s">
        <v>106</v>
      </c>
      <c r="E22" s="175" t="n">
        <v>45</v>
      </c>
      <c r="F22" s="176" t="n">
        <f aca="false">(E22/100)*70</f>
        <v>31.5</v>
      </c>
      <c r="G22" s="200" t="s">
        <v>40</v>
      </c>
      <c r="H22" s="175" t="n">
        <v>3</v>
      </c>
    </row>
    <row r="23" customFormat="false" ht="15.75" hidden="false" customHeight="false" outlineLevel="0" collapsed="false">
      <c r="A23" s="201"/>
      <c r="B23" s="201"/>
      <c r="C23" s="201"/>
      <c r="D23" s="10" t="s">
        <v>371</v>
      </c>
      <c r="E23" s="187" t="n">
        <v>105</v>
      </c>
      <c r="F23" s="188" t="n">
        <f aca="false">(E23/100)*70</f>
        <v>73.5</v>
      </c>
      <c r="G23" s="10" t="s">
        <v>40</v>
      </c>
      <c r="H23" s="187"/>
    </row>
    <row r="24" customFormat="false" ht="15.75" hidden="false" customHeight="false" outlineLevel="0" collapsed="false">
      <c r="A24" s="199"/>
      <c r="B24" s="199"/>
      <c r="C24" s="199"/>
      <c r="D24" s="11" t="s">
        <v>370</v>
      </c>
      <c r="E24" s="173" t="n">
        <v>45</v>
      </c>
      <c r="F24" s="178" t="n">
        <f aca="false">(E24/100)*70</f>
        <v>31.5</v>
      </c>
      <c r="G24" s="11" t="s">
        <v>40</v>
      </c>
      <c r="H24" s="173"/>
    </row>
    <row r="25" customFormat="false" ht="15.75" hidden="false" customHeight="false" outlineLevel="0" collapsed="false">
      <c r="A25" s="8" t="n">
        <v>2</v>
      </c>
      <c r="B25" s="8" t="s">
        <v>380</v>
      </c>
      <c r="C25" s="8" t="s">
        <v>97</v>
      </c>
      <c r="D25" s="8" t="s">
        <v>381</v>
      </c>
      <c r="E25" s="6" t="n">
        <v>75</v>
      </c>
      <c r="F25" s="172" t="n">
        <f aca="false">(E25/100)*70</f>
        <v>52.5</v>
      </c>
      <c r="G25" s="8" t="s">
        <v>40</v>
      </c>
      <c r="H25" s="6" t="n">
        <v>1</v>
      </c>
    </row>
    <row r="26" customFormat="false" ht="15.75" hidden="false" customHeight="false" outlineLevel="0" collapsed="false">
      <c r="A26" s="174" t="n">
        <v>3</v>
      </c>
      <c r="B26" s="174" t="s">
        <v>96</v>
      </c>
      <c r="C26" s="9" t="s">
        <v>97</v>
      </c>
      <c r="D26" s="9" t="s">
        <v>381</v>
      </c>
      <c r="E26" s="163" t="n">
        <v>75</v>
      </c>
      <c r="F26" s="202" t="n">
        <f aca="false">(E26/100)*70</f>
        <v>52.5</v>
      </c>
      <c r="G26" s="9" t="s">
        <v>40</v>
      </c>
      <c r="H26" s="163" t="n">
        <v>2</v>
      </c>
    </row>
    <row r="27" customFormat="false" ht="15.75" hidden="false" customHeight="false" outlineLevel="0" collapsed="false">
      <c r="A27" s="199"/>
      <c r="B27" s="199"/>
      <c r="C27" s="11"/>
      <c r="D27" s="11" t="s">
        <v>29</v>
      </c>
      <c r="E27" s="173" t="n">
        <v>60</v>
      </c>
      <c r="F27" s="178" t="n">
        <f aca="false">(E27/100)*70</f>
        <v>42</v>
      </c>
      <c r="G27" s="11" t="s">
        <v>40</v>
      </c>
      <c r="H27" s="173"/>
    </row>
    <row r="28" customFormat="false" ht="15.75" hidden="false" customHeight="false" outlineLevel="0" collapsed="false">
      <c r="A28" s="8" t="n">
        <v>4</v>
      </c>
      <c r="B28" s="8" t="s">
        <v>382</v>
      </c>
      <c r="C28" s="8" t="s">
        <v>97</v>
      </c>
      <c r="D28" s="8" t="s">
        <v>381</v>
      </c>
      <c r="E28" s="6" t="n">
        <v>75</v>
      </c>
      <c r="F28" s="172" t="n">
        <f aca="false">(E28/100)*70</f>
        <v>52.5</v>
      </c>
      <c r="G28" s="8" t="s">
        <v>40</v>
      </c>
      <c r="H28" s="6" t="n">
        <v>1</v>
      </c>
    </row>
    <row r="29" customFormat="false" ht="15.75" hidden="false" customHeight="false" outlineLevel="0" collapsed="false">
      <c r="A29" s="8" t="n">
        <v>5</v>
      </c>
      <c r="B29" s="8" t="s">
        <v>379</v>
      </c>
      <c r="C29" s="8" t="s">
        <v>97</v>
      </c>
      <c r="D29" s="8" t="s">
        <v>411</v>
      </c>
      <c r="E29" s="6" t="n">
        <v>75</v>
      </c>
      <c r="F29" s="172" t="n">
        <f aca="false">(E29/100)*70</f>
        <v>52.5</v>
      </c>
      <c r="G29" s="8" t="s">
        <v>40</v>
      </c>
      <c r="H29" s="6" t="n">
        <v>1</v>
      </c>
    </row>
    <row r="30" customFormat="false" ht="15.75" hidden="false" customHeight="false" outlineLevel="0" collapsed="false">
      <c r="A30" s="174" t="n">
        <v>6</v>
      </c>
      <c r="B30" s="174" t="s">
        <v>99</v>
      </c>
      <c r="C30" s="174" t="s">
        <v>97</v>
      </c>
      <c r="D30" s="9" t="s">
        <v>412</v>
      </c>
      <c r="E30" s="163" t="n">
        <v>60</v>
      </c>
      <c r="F30" s="202" t="n">
        <f aca="false">(E30/100)*70</f>
        <v>42</v>
      </c>
      <c r="G30" s="9" t="s">
        <v>40</v>
      </c>
      <c r="H30" s="163" t="n">
        <v>8</v>
      </c>
    </row>
    <row r="31" customFormat="false" ht="15.75" hidden="false" customHeight="false" outlineLevel="0" collapsed="false">
      <c r="A31" s="201"/>
      <c r="B31" s="201"/>
      <c r="C31" s="201"/>
      <c r="D31" s="10" t="s">
        <v>135</v>
      </c>
      <c r="E31" s="187" t="n">
        <v>45</v>
      </c>
      <c r="F31" s="188" t="n">
        <f aca="false">(E31/100)*70</f>
        <v>31.5</v>
      </c>
      <c r="G31" s="10" t="s">
        <v>40</v>
      </c>
      <c r="H31" s="187"/>
    </row>
    <row r="32" customFormat="false" ht="15.75" hidden="false" customHeight="false" outlineLevel="0" collapsed="false">
      <c r="A32" s="201"/>
      <c r="B32" s="201"/>
      <c r="C32" s="201"/>
      <c r="D32" s="10" t="s">
        <v>103</v>
      </c>
      <c r="E32" s="187" t="n">
        <v>45</v>
      </c>
      <c r="F32" s="188" t="n">
        <f aca="false">(E32/100)*70</f>
        <v>31.5</v>
      </c>
      <c r="G32" s="10" t="s">
        <v>40</v>
      </c>
      <c r="H32" s="187"/>
    </row>
    <row r="33" customFormat="false" ht="15.75" hidden="false" customHeight="false" outlineLevel="0" collapsed="false">
      <c r="A33" s="201"/>
      <c r="B33" s="201"/>
      <c r="C33" s="201"/>
      <c r="D33" s="10" t="s">
        <v>357</v>
      </c>
      <c r="E33" s="187" t="n">
        <v>45</v>
      </c>
      <c r="F33" s="188" t="n">
        <f aca="false">(E33/100)*70</f>
        <v>31.5</v>
      </c>
      <c r="G33" s="10" t="s">
        <v>40</v>
      </c>
      <c r="H33" s="187"/>
    </row>
    <row r="34" customFormat="false" ht="15.75" hidden="false" customHeight="false" outlineLevel="0" collapsed="false">
      <c r="A34" s="201"/>
      <c r="B34" s="201"/>
      <c r="C34" s="201"/>
      <c r="D34" s="10" t="s">
        <v>413</v>
      </c>
      <c r="E34" s="187" t="n">
        <v>45</v>
      </c>
      <c r="F34" s="188" t="n">
        <f aca="false">(E34/100)*70</f>
        <v>31.5</v>
      </c>
      <c r="G34" s="10" t="s">
        <v>40</v>
      </c>
      <c r="H34" s="187"/>
    </row>
    <row r="35" customFormat="false" ht="15.75" hidden="false" customHeight="false" outlineLevel="0" collapsed="false">
      <c r="A35" s="201"/>
      <c r="B35" s="201"/>
      <c r="C35" s="201"/>
      <c r="D35" s="10" t="s">
        <v>359</v>
      </c>
      <c r="E35" s="187" t="n">
        <v>105</v>
      </c>
      <c r="F35" s="188" t="n">
        <f aca="false">(E35/100)*70</f>
        <v>73.5</v>
      </c>
      <c r="G35" s="10" t="s">
        <v>40</v>
      </c>
      <c r="H35" s="187"/>
    </row>
    <row r="36" customFormat="false" ht="15.75" hidden="false" customHeight="false" outlineLevel="0" collapsed="false">
      <c r="A36" s="201"/>
      <c r="B36" s="201"/>
      <c r="C36" s="201"/>
      <c r="D36" s="10" t="s">
        <v>381</v>
      </c>
      <c r="E36" s="187" t="n">
        <v>75</v>
      </c>
      <c r="F36" s="188" t="n">
        <f aca="false">(E36/100)*70</f>
        <v>52.5</v>
      </c>
      <c r="G36" s="10" t="s">
        <v>40</v>
      </c>
      <c r="H36" s="187"/>
    </row>
    <row r="37" customFormat="false" ht="15.75" hidden="false" customHeight="false" outlineLevel="0" collapsed="false">
      <c r="A37" s="199"/>
      <c r="B37" s="199"/>
      <c r="C37" s="199"/>
      <c r="D37" s="11" t="s">
        <v>370</v>
      </c>
      <c r="E37" s="173" t="n">
        <v>45</v>
      </c>
      <c r="F37" s="178" t="n">
        <f aca="false">(E37/100)*70</f>
        <v>31.5</v>
      </c>
      <c r="G37" s="11" t="s">
        <v>40</v>
      </c>
      <c r="H37" s="173"/>
    </row>
    <row r="38" customFormat="false" ht="15.75" hidden="false" customHeight="false" outlineLevel="0" collapsed="false">
      <c r="A38" s="8" t="n">
        <v>7</v>
      </c>
      <c r="B38" s="8" t="s">
        <v>383</v>
      </c>
      <c r="C38" s="8" t="s">
        <v>368</v>
      </c>
      <c r="D38" s="8" t="s">
        <v>381</v>
      </c>
      <c r="E38" s="6" t="n">
        <v>75</v>
      </c>
      <c r="F38" s="172" t="n">
        <f aca="false">(E38/100)*70</f>
        <v>52.5</v>
      </c>
      <c r="G38" s="8" t="s">
        <v>40</v>
      </c>
      <c r="H38" s="6" t="n">
        <v>1</v>
      </c>
    </row>
    <row r="39" customFormat="false" ht="15.75" hidden="false" customHeight="false" outlineLevel="0" collapsed="false">
      <c r="A39" s="8" t="n">
        <v>8</v>
      </c>
      <c r="B39" s="8" t="s">
        <v>372</v>
      </c>
      <c r="C39" s="8" t="s">
        <v>368</v>
      </c>
      <c r="D39" s="8" t="s">
        <v>414</v>
      </c>
      <c r="E39" s="6" t="n">
        <v>105</v>
      </c>
      <c r="F39" s="172" t="n">
        <f aca="false">(E39/100)*70</f>
        <v>73.5</v>
      </c>
      <c r="G39" s="8" t="s">
        <v>40</v>
      </c>
      <c r="H39" s="6" t="n">
        <v>1</v>
      </c>
    </row>
    <row r="40" customFormat="false" ht="15.75" hidden="false" customHeight="false" outlineLevel="0" collapsed="false">
      <c r="A40" s="174" t="n">
        <v>9</v>
      </c>
      <c r="B40" s="174" t="s">
        <v>367</v>
      </c>
      <c r="C40" s="174" t="s">
        <v>368</v>
      </c>
      <c r="D40" s="9" t="s">
        <v>369</v>
      </c>
      <c r="E40" s="163" t="n">
        <v>45</v>
      </c>
      <c r="F40" s="202" t="n">
        <f aca="false">(E40/100)*70</f>
        <v>31.5</v>
      </c>
      <c r="G40" s="9" t="s">
        <v>40</v>
      </c>
      <c r="H40" s="163" t="n">
        <v>2</v>
      </c>
    </row>
    <row r="41" customFormat="false" ht="15.75" hidden="false" customHeight="false" outlineLevel="0" collapsed="false">
      <c r="A41" s="199"/>
      <c r="B41" s="199"/>
      <c r="C41" s="199"/>
      <c r="D41" s="11" t="s">
        <v>374</v>
      </c>
      <c r="E41" s="173" t="n">
        <v>45</v>
      </c>
      <c r="F41" s="178" t="n">
        <f aca="false">(E41/100)*70</f>
        <v>31.5</v>
      </c>
      <c r="G41" s="11" t="s">
        <v>40</v>
      </c>
      <c r="H41" s="173"/>
    </row>
    <row r="42" customFormat="false" ht="15.75" hidden="false" customHeight="false" outlineLevel="0" collapsed="false">
      <c r="A42" s="8" t="n">
        <v>10</v>
      </c>
      <c r="B42" s="8" t="s">
        <v>373</v>
      </c>
      <c r="C42" s="8" t="s">
        <v>101</v>
      </c>
      <c r="D42" s="8" t="s">
        <v>371</v>
      </c>
      <c r="E42" s="6" t="n">
        <v>105</v>
      </c>
      <c r="F42" s="172" t="n">
        <f aca="false">(E42/100)*70</f>
        <v>73.5</v>
      </c>
      <c r="G42" s="8" t="s">
        <v>40</v>
      </c>
      <c r="H42" s="6" t="n">
        <v>1</v>
      </c>
    </row>
    <row r="43" customFormat="false" ht="15.75" hidden="false" customHeight="false" outlineLevel="0" collapsed="false">
      <c r="A43" s="174" t="n">
        <v>11</v>
      </c>
      <c r="B43" s="174" t="s">
        <v>115</v>
      </c>
      <c r="C43" s="174" t="s">
        <v>101</v>
      </c>
      <c r="D43" s="9" t="s">
        <v>116</v>
      </c>
      <c r="E43" s="163" t="n">
        <v>75</v>
      </c>
      <c r="F43" s="202" t="n">
        <f aca="false">(E43/100)*70</f>
        <v>52.5</v>
      </c>
      <c r="G43" s="9" t="s">
        <v>40</v>
      </c>
      <c r="H43" s="163" t="n">
        <v>2</v>
      </c>
    </row>
    <row r="44" customFormat="false" ht="15.75" hidden="false" customHeight="false" outlineLevel="0" collapsed="false">
      <c r="A44" s="199"/>
      <c r="B44" s="199"/>
      <c r="C44" s="199"/>
      <c r="D44" s="11" t="s">
        <v>366</v>
      </c>
      <c r="E44" s="173" t="n">
        <v>45</v>
      </c>
      <c r="F44" s="178" t="n">
        <f aca="false">(E44/100)*70</f>
        <v>31.5</v>
      </c>
      <c r="G44" s="11" t="s">
        <v>40</v>
      </c>
      <c r="H44" s="173"/>
    </row>
    <row r="45" customFormat="false" ht="15.75" hidden="false" customHeight="false" outlineLevel="0" collapsed="false">
      <c r="A45" s="174" t="n">
        <v>12</v>
      </c>
      <c r="B45" s="174" t="s">
        <v>100</v>
      </c>
      <c r="C45" s="174" t="s">
        <v>101</v>
      </c>
      <c r="D45" s="9" t="s">
        <v>114</v>
      </c>
      <c r="E45" s="163" t="n">
        <v>45</v>
      </c>
      <c r="F45" s="202" t="n">
        <f aca="false">(E45/100)*70</f>
        <v>31.5</v>
      </c>
      <c r="G45" s="9" t="s">
        <v>40</v>
      </c>
      <c r="H45" s="163" t="n">
        <v>4</v>
      </c>
    </row>
    <row r="46" customFormat="false" ht="15.75" hidden="false" customHeight="false" outlineLevel="0" collapsed="false">
      <c r="A46" s="201"/>
      <c r="B46" s="201"/>
      <c r="C46" s="201"/>
      <c r="D46" s="10" t="s">
        <v>102</v>
      </c>
      <c r="E46" s="187" t="n">
        <v>75</v>
      </c>
      <c r="F46" s="188" t="n">
        <f aca="false">(E46/100)*70</f>
        <v>52.5</v>
      </c>
      <c r="G46" s="10" t="s">
        <v>40</v>
      </c>
      <c r="H46" s="187"/>
    </row>
    <row r="47" customFormat="false" ht="15.75" hidden="false" customHeight="false" outlineLevel="0" collapsed="false">
      <c r="A47" s="201"/>
      <c r="B47" s="201"/>
      <c r="C47" s="201"/>
      <c r="D47" s="10" t="s">
        <v>105</v>
      </c>
      <c r="E47" s="187" t="n">
        <v>45</v>
      </c>
      <c r="F47" s="188" t="n">
        <f aca="false">(E47/100)*70</f>
        <v>31.5</v>
      </c>
      <c r="G47" s="10" t="s">
        <v>40</v>
      </c>
      <c r="H47" s="187"/>
    </row>
    <row r="48" customFormat="false" ht="15.75" hidden="false" customHeight="false" outlineLevel="0" collapsed="false">
      <c r="A48" s="199"/>
      <c r="B48" s="199"/>
      <c r="C48" s="199"/>
      <c r="D48" s="11" t="s">
        <v>120</v>
      </c>
      <c r="E48" s="173" t="n">
        <v>45</v>
      </c>
      <c r="F48" s="178" t="n">
        <f aca="false">(E48/100)*70</f>
        <v>31.5</v>
      </c>
      <c r="G48" s="11" t="s">
        <v>40</v>
      </c>
      <c r="H48" s="173"/>
    </row>
    <row r="49" customFormat="false" ht="15.75" hidden="false" customHeight="false" outlineLevel="0" collapsed="false">
      <c r="A49" s="8" t="n">
        <v>13</v>
      </c>
      <c r="B49" s="8" t="s">
        <v>121</v>
      </c>
      <c r="C49" s="8" t="s">
        <v>101</v>
      </c>
      <c r="D49" s="8" t="s">
        <v>120</v>
      </c>
      <c r="E49" s="6" t="n">
        <v>45</v>
      </c>
      <c r="F49" s="172" t="n">
        <f aca="false">(E49/100)*70</f>
        <v>31.5</v>
      </c>
      <c r="G49" s="8" t="s">
        <v>40</v>
      </c>
      <c r="H49" s="6" t="n">
        <v>1</v>
      </c>
    </row>
    <row r="50" customFormat="false" ht="15.75" hidden="false" customHeight="false" outlineLevel="0" collapsed="false">
      <c r="A50" s="8" t="n">
        <v>14</v>
      </c>
      <c r="B50" s="8" t="s">
        <v>122</v>
      </c>
      <c r="C50" s="8" t="s">
        <v>101</v>
      </c>
      <c r="D50" s="8" t="s">
        <v>120</v>
      </c>
      <c r="E50" s="6" t="n">
        <v>45</v>
      </c>
      <c r="F50" s="172" t="n">
        <f aca="false">(E50/100)*70</f>
        <v>31.5</v>
      </c>
      <c r="G50" s="8" t="s">
        <v>40</v>
      </c>
      <c r="H50" s="6" t="n">
        <v>1</v>
      </c>
    </row>
    <row r="51" customFormat="false" ht="15.75" hidden="false" customHeight="false" outlineLevel="0" collapsed="false">
      <c r="A51" s="8" t="n">
        <v>15</v>
      </c>
      <c r="B51" s="8" t="s">
        <v>112</v>
      </c>
      <c r="C51" s="8" t="s">
        <v>113</v>
      </c>
      <c r="D51" s="8" t="s">
        <v>106</v>
      </c>
      <c r="E51" s="6" t="n">
        <v>45</v>
      </c>
      <c r="F51" s="172" t="n">
        <f aca="false">(E51/100)*70</f>
        <v>31.5</v>
      </c>
      <c r="G51" s="8" t="s">
        <v>32</v>
      </c>
      <c r="H51" s="6" t="n">
        <v>1</v>
      </c>
    </row>
    <row r="52" customFormat="false" ht="15.75" hidden="false" customHeight="false" outlineLevel="0" collapsed="false">
      <c r="A52" s="174" t="n">
        <v>16</v>
      </c>
      <c r="B52" s="174" t="s">
        <v>123</v>
      </c>
      <c r="C52" s="174" t="s">
        <v>113</v>
      </c>
      <c r="D52" s="9" t="s">
        <v>135</v>
      </c>
      <c r="E52" s="163" t="n">
        <v>45</v>
      </c>
      <c r="F52" s="202" t="n">
        <f aca="false">(E52/100)*70</f>
        <v>31.5</v>
      </c>
      <c r="G52" s="9" t="s">
        <v>32</v>
      </c>
      <c r="H52" s="163" t="n">
        <v>3</v>
      </c>
    </row>
    <row r="53" customFormat="false" ht="15.75" hidden="false" customHeight="false" outlineLevel="0" collapsed="false">
      <c r="A53" s="201"/>
      <c r="B53" s="201"/>
      <c r="C53" s="201"/>
      <c r="D53" s="10" t="s">
        <v>120</v>
      </c>
      <c r="E53" s="187" t="n">
        <v>45</v>
      </c>
      <c r="F53" s="188" t="n">
        <f aca="false">(E53/100)*70</f>
        <v>31.5</v>
      </c>
      <c r="G53" s="10" t="s">
        <v>32</v>
      </c>
      <c r="H53" s="187"/>
    </row>
    <row r="54" customFormat="false" ht="15.75" hidden="false" customHeight="false" outlineLevel="0" collapsed="false">
      <c r="A54" s="199"/>
      <c r="B54" s="199"/>
      <c r="C54" s="199"/>
      <c r="D54" s="11" t="s">
        <v>135</v>
      </c>
      <c r="E54" s="173" t="n">
        <v>45</v>
      </c>
      <c r="F54" s="178" t="n">
        <f aca="false">(E54/100)*70</f>
        <v>31.5</v>
      </c>
      <c r="G54" s="11" t="s">
        <v>32</v>
      </c>
      <c r="H54" s="173"/>
    </row>
    <row r="55" customFormat="false" ht="15.75" hidden="false" customHeight="false" outlineLevel="0" collapsed="false">
      <c r="A55" s="8" t="n">
        <v>17</v>
      </c>
      <c r="B55" s="8" t="s">
        <v>132</v>
      </c>
      <c r="C55" s="8" t="s">
        <v>113</v>
      </c>
      <c r="D55" s="8" t="s">
        <v>133</v>
      </c>
      <c r="E55" s="6" t="n">
        <v>45</v>
      </c>
      <c r="F55" s="172" t="n">
        <f aca="false">(E55/100)*70</f>
        <v>31.5</v>
      </c>
      <c r="G55" s="8" t="s">
        <v>32</v>
      </c>
      <c r="H55" s="6" t="n">
        <v>1</v>
      </c>
    </row>
    <row r="56" customFormat="false" ht="15.75" hidden="false" customHeight="false" outlineLevel="0" collapsed="false">
      <c r="A56" s="8" t="n">
        <v>18</v>
      </c>
      <c r="B56" s="8" t="s">
        <v>124</v>
      </c>
      <c r="C56" s="8" t="s">
        <v>113</v>
      </c>
      <c r="D56" s="8" t="s">
        <v>120</v>
      </c>
      <c r="E56" s="6" t="n">
        <v>45</v>
      </c>
      <c r="F56" s="172" t="n">
        <f aca="false">(E56/100)*70</f>
        <v>31.5</v>
      </c>
      <c r="G56" s="8" t="s">
        <v>32</v>
      </c>
      <c r="H56" s="6" t="n">
        <v>1</v>
      </c>
    </row>
    <row r="57" customFormat="false" ht="15.75" hidden="false" customHeight="false" outlineLevel="0" collapsed="false">
      <c r="A57" s="8" t="n">
        <v>19</v>
      </c>
      <c r="B57" s="8" t="s">
        <v>125</v>
      </c>
      <c r="C57" s="8" t="s">
        <v>126</v>
      </c>
      <c r="D57" s="8" t="s">
        <v>127</v>
      </c>
      <c r="E57" s="6" t="n">
        <v>45</v>
      </c>
      <c r="F57" s="172" t="n">
        <f aca="false">(E57/100)*70</f>
        <v>31.5</v>
      </c>
      <c r="G57" s="8" t="s">
        <v>40</v>
      </c>
      <c r="H57" s="6" t="n">
        <v>1</v>
      </c>
    </row>
    <row r="58" customFormat="false" ht="15.75" hidden="false" customHeight="false" outlineLevel="0" collapsed="false">
      <c r="A58" s="174" t="n">
        <v>20</v>
      </c>
      <c r="B58" s="174" t="s">
        <v>131</v>
      </c>
      <c r="C58" s="174" t="s">
        <v>126</v>
      </c>
      <c r="D58" s="9" t="s">
        <v>366</v>
      </c>
      <c r="E58" s="163" t="n">
        <v>45</v>
      </c>
      <c r="F58" s="202" t="n">
        <f aca="false">(E58/100)*70</f>
        <v>31.5</v>
      </c>
      <c r="G58" s="9" t="s">
        <v>40</v>
      </c>
      <c r="H58" s="163" t="n">
        <v>2</v>
      </c>
    </row>
    <row r="59" customFormat="false" ht="15.75" hidden="false" customHeight="false" outlineLevel="0" collapsed="false">
      <c r="A59" s="199"/>
      <c r="B59" s="199"/>
      <c r="C59" s="199"/>
      <c r="D59" s="11" t="s">
        <v>130</v>
      </c>
      <c r="E59" s="173" t="n">
        <v>45</v>
      </c>
      <c r="F59" s="178" t="n">
        <f aca="false">(E59/100)*70</f>
        <v>31.5</v>
      </c>
      <c r="G59" s="11" t="s">
        <v>40</v>
      </c>
      <c r="H59" s="173"/>
    </row>
    <row r="60" customFormat="false" ht="15.75" hidden="false" customHeight="false" outlineLevel="0" collapsed="false">
      <c r="A60" s="8" t="n">
        <v>21</v>
      </c>
      <c r="B60" s="8" t="s">
        <v>386</v>
      </c>
      <c r="C60" s="8" t="s">
        <v>126</v>
      </c>
      <c r="D60" s="8" t="s">
        <v>387</v>
      </c>
      <c r="E60" s="6" t="n">
        <v>60</v>
      </c>
      <c r="F60" s="172" t="n">
        <f aca="false">(E60/100)*70</f>
        <v>42</v>
      </c>
      <c r="G60" s="8" t="s">
        <v>40</v>
      </c>
      <c r="H60" s="6" t="n">
        <v>1</v>
      </c>
    </row>
    <row r="61" customFormat="false" ht="15.75" hidden="false" customHeight="false" outlineLevel="0" collapsed="false">
      <c r="A61" s="8" t="n">
        <v>22</v>
      </c>
      <c r="B61" s="8" t="s">
        <v>388</v>
      </c>
      <c r="C61" s="8" t="s">
        <v>126</v>
      </c>
      <c r="D61" s="8" t="s">
        <v>389</v>
      </c>
      <c r="E61" s="6" t="n">
        <v>60</v>
      </c>
      <c r="F61" s="172" t="n">
        <f aca="false">(E61/100)*70</f>
        <v>42</v>
      </c>
      <c r="G61" s="8" t="s">
        <v>40</v>
      </c>
      <c r="H61" s="6" t="n">
        <v>1</v>
      </c>
    </row>
    <row r="62" customFormat="false" ht="15.75" hidden="false" customHeight="false" outlineLevel="0" collapsed="false">
      <c r="A62" s="8" t="n">
        <v>23</v>
      </c>
      <c r="B62" s="8" t="s">
        <v>376</v>
      </c>
      <c r="C62" s="8" t="s">
        <v>126</v>
      </c>
      <c r="D62" s="8" t="s">
        <v>374</v>
      </c>
      <c r="E62" s="6" t="n">
        <v>45</v>
      </c>
      <c r="F62" s="172" t="n">
        <f aca="false">(E62/100)*70</f>
        <v>31.5</v>
      </c>
      <c r="G62" s="8" t="s">
        <v>40</v>
      </c>
      <c r="H62" s="6" t="n">
        <v>1</v>
      </c>
    </row>
    <row r="63" customFormat="false" ht="15.75" hidden="false" customHeight="false" outlineLevel="0" collapsed="false">
      <c r="A63" s="8" t="n">
        <v>24</v>
      </c>
      <c r="B63" s="8" t="s">
        <v>377</v>
      </c>
      <c r="C63" s="8" t="s">
        <v>126</v>
      </c>
      <c r="D63" s="8" t="s">
        <v>374</v>
      </c>
      <c r="E63" s="6" t="n">
        <v>45</v>
      </c>
      <c r="F63" s="172" t="n">
        <f aca="false">(E63/100)*70</f>
        <v>31.5</v>
      </c>
      <c r="G63" s="8" t="s">
        <v>40</v>
      </c>
      <c r="H63" s="6" t="n">
        <v>1</v>
      </c>
    </row>
    <row r="64" customFormat="false" ht="15.75" hidden="false" customHeight="false" outlineLevel="0" collapsed="false">
      <c r="A64" s="8" t="n">
        <v>25</v>
      </c>
      <c r="B64" s="8" t="s">
        <v>385</v>
      </c>
      <c r="C64" s="8" t="s">
        <v>126</v>
      </c>
      <c r="D64" s="8" t="s">
        <v>384</v>
      </c>
      <c r="E64" s="6" t="n">
        <v>45</v>
      </c>
      <c r="F64" s="172" t="n">
        <f aca="false">(E64/100)*70</f>
        <v>31.5</v>
      </c>
      <c r="G64" s="8" t="s">
        <v>40</v>
      </c>
      <c r="H64" s="6" t="n">
        <v>1</v>
      </c>
    </row>
    <row r="65" customFormat="false" ht="15.75" hidden="false" customHeight="false" outlineLevel="0" collapsed="false">
      <c r="A65" s="8" t="n">
        <v>26</v>
      </c>
      <c r="B65" s="8" t="s">
        <v>361</v>
      </c>
      <c r="C65" s="8" t="s">
        <v>126</v>
      </c>
      <c r="D65" s="8" t="s">
        <v>415</v>
      </c>
      <c r="E65" s="6" t="n">
        <v>45</v>
      </c>
      <c r="F65" s="172" t="n">
        <f aca="false">(E65/100)*70</f>
        <v>31.5</v>
      </c>
      <c r="G65" s="8" t="s">
        <v>362</v>
      </c>
      <c r="H65" s="6" t="n">
        <v>1</v>
      </c>
    </row>
    <row r="66" customFormat="false" ht="15.75" hidden="false" customHeight="false" outlineLevel="0" collapsed="false">
      <c r="A66" s="8" t="n">
        <v>27</v>
      </c>
      <c r="B66" s="8" t="s">
        <v>364</v>
      </c>
      <c r="C66" s="8" t="s">
        <v>118</v>
      </c>
      <c r="D66" s="8" t="s">
        <v>363</v>
      </c>
      <c r="E66" s="6" t="n">
        <v>45</v>
      </c>
      <c r="F66" s="172" t="n">
        <f aca="false">(E66/100)*70</f>
        <v>31.5</v>
      </c>
      <c r="G66" s="8" t="s">
        <v>32</v>
      </c>
      <c r="H66" s="6" t="n">
        <v>1</v>
      </c>
    </row>
    <row r="67" customFormat="false" ht="15.75" hidden="false" customHeight="false" outlineLevel="0" collapsed="false">
      <c r="A67" s="8" t="n">
        <v>28</v>
      </c>
      <c r="B67" s="8" t="s">
        <v>365</v>
      </c>
      <c r="C67" s="8" t="s">
        <v>118</v>
      </c>
      <c r="D67" s="8" t="s">
        <v>363</v>
      </c>
      <c r="E67" s="6" t="n">
        <v>45</v>
      </c>
      <c r="F67" s="172" t="n">
        <f aca="false">(E67/100)*70</f>
        <v>31.5</v>
      </c>
      <c r="G67" s="8" t="s">
        <v>32</v>
      </c>
      <c r="H67" s="6" t="n">
        <v>1</v>
      </c>
    </row>
    <row r="68" customFormat="false" ht="15.75" hidden="false" customHeight="false" outlineLevel="0" collapsed="false">
      <c r="A68" s="174" t="n">
        <v>29</v>
      </c>
      <c r="B68" s="174" t="s">
        <v>117</v>
      </c>
      <c r="C68" s="174" t="s">
        <v>118</v>
      </c>
      <c r="D68" s="9" t="s">
        <v>120</v>
      </c>
      <c r="E68" s="163" t="n">
        <v>45</v>
      </c>
      <c r="F68" s="202" t="n">
        <f aca="false">(E68/100)*70</f>
        <v>31.5</v>
      </c>
      <c r="G68" s="9" t="s">
        <v>32</v>
      </c>
      <c r="H68" s="163" t="n">
        <v>2</v>
      </c>
    </row>
    <row r="69" customFormat="false" ht="15.75" hidden="false" customHeight="false" outlineLevel="0" collapsed="false">
      <c r="A69" s="199"/>
      <c r="B69" s="199"/>
      <c r="C69" s="199"/>
      <c r="D69" s="11" t="s">
        <v>416</v>
      </c>
      <c r="E69" s="173" t="n">
        <v>75</v>
      </c>
      <c r="F69" s="178" t="n">
        <f aca="false">(E69/100)*70</f>
        <v>52.5</v>
      </c>
      <c r="G69" s="11" t="s">
        <v>32</v>
      </c>
      <c r="H69" s="173"/>
    </row>
    <row r="70" customFormat="false" ht="15.75" hidden="false" customHeight="false" outlineLevel="0" collapsed="false">
      <c r="A70" s="174" t="n">
        <v>20</v>
      </c>
      <c r="B70" s="174" t="s">
        <v>129</v>
      </c>
      <c r="C70" s="174" t="s">
        <v>97</v>
      </c>
      <c r="D70" s="199" t="s">
        <v>374</v>
      </c>
      <c r="E70" s="7" t="n">
        <v>45</v>
      </c>
      <c r="F70" s="177" t="n">
        <f aca="false">(E70/100)*70</f>
        <v>31.5</v>
      </c>
      <c r="G70" s="199" t="s">
        <v>40</v>
      </c>
      <c r="H70" s="5" t="n">
        <v>7</v>
      </c>
    </row>
    <row r="71" customFormat="false" ht="15.75" hidden="false" customHeight="false" outlineLevel="0" collapsed="false">
      <c r="A71" s="201"/>
      <c r="B71" s="201"/>
      <c r="C71" s="201"/>
      <c r="D71" s="11" t="s">
        <v>135</v>
      </c>
      <c r="E71" s="7" t="n">
        <v>45</v>
      </c>
      <c r="F71" s="177" t="n">
        <f aca="false">(E71/100)*70</f>
        <v>31.5</v>
      </c>
      <c r="G71" s="199" t="s">
        <v>40</v>
      </c>
      <c r="H71" s="190"/>
    </row>
    <row r="72" customFormat="false" ht="15.75" hidden="false" customHeight="false" outlineLevel="0" collapsed="false">
      <c r="A72" s="201"/>
      <c r="B72" s="201"/>
      <c r="C72" s="201"/>
      <c r="D72" s="199" t="s">
        <v>369</v>
      </c>
      <c r="E72" s="7" t="n">
        <v>45</v>
      </c>
      <c r="F72" s="177" t="n">
        <f aca="false">(E72/100)*70</f>
        <v>31.5</v>
      </c>
      <c r="G72" s="199" t="s">
        <v>40</v>
      </c>
      <c r="H72" s="190"/>
    </row>
    <row r="73" customFormat="false" ht="15.75" hidden="false" customHeight="false" outlineLevel="0" collapsed="false">
      <c r="A73" s="201"/>
      <c r="B73" s="201"/>
      <c r="C73" s="201"/>
      <c r="D73" s="11" t="s">
        <v>130</v>
      </c>
      <c r="E73" s="7" t="n">
        <v>45</v>
      </c>
      <c r="F73" s="177" t="n">
        <f aca="false">(E73/100)*70</f>
        <v>31.5</v>
      </c>
      <c r="G73" s="199" t="s">
        <v>40</v>
      </c>
      <c r="H73" s="190"/>
    </row>
    <row r="74" customFormat="false" ht="15.75" hidden="false" customHeight="false" outlineLevel="0" collapsed="false">
      <c r="A74" s="201"/>
      <c r="B74" s="201"/>
      <c r="C74" s="201"/>
      <c r="D74" s="8" t="s">
        <v>384</v>
      </c>
      <c r="E74" s="7" t="n">
        <v>45</v>
      </c>
      <c r="F74" s="177" t="n">
        <f aca="false">(E74/100)*70</f>
        <v>31.5</v>
      </c>
      <c r="G74" s="9" t="s">
        <v>32</v>
      </c>
      <c r="H74" s="190"/>
    </row>
    <row r="75" customFormat="false" ht="15.75" hidden="false" customHeight="false" outlineLevel="0" collapsed="false">
      <c r="A75" s="201"/>
      <c r="B75" s="201"/>
      <c r="C75" s="201"/>
      <c r="D75" s="199" t="s">
        <v>411</v>
      </c>
      <c r="E75" s="7" t="n">
        <v>75</v>
      </c>
      <c r="F75" s="177" t="n">
        <f aca="false">(E75/100)*70</f>
        <v>52.5</v>
      </c>
      <c r="G75" s="9" t="s">
        <v>32</v>
      </c>
      <c r="H75" s="190"/>
    </row>
    <row r="76" customFormat="false" ht="15.75" hidden="false" customHeight="false" outlineLevel="0" collapsed="false">
      <c r="A76" s="199"/>
      <c r="B76" s="199"/>
      <c r="C76" s="199"/>
      <c r="D76" s="199" t="s">
        <v>417</v>
      </c>
      <c r="E76" s="7" t="n">
        <v>75</v>
      </c>
      <c r="F76" s="177" t="n">
        <f aca="false">(E76/100)*70</f>
        <v>52.5</v>
      </c>
      <c r="G76" s="9" t="s">
        <v>32</v>
      </c>
      <c r="H76" s="7"/>
    </row>
    <row r="77" customFormat="false" ht="15.75" hidden="false" customHeight="false" outlineLevel="0" collapsed="false">
      <c r="A77" s="8" t="s">
        <v>18</v>
      </c>
      <c r="B77" s="8"/>
      <c r="C77" s="8"/>
      <c r="D77" s="8"/>
      <c r="E77" s="6"/>
      <c r="F77" s="172"/>
      <c r="G77" s="8"/>
      <c r="H77" s="6"/>
    </row>
    <row r="78" customFormat="false" ht="15.75" hidden="false" customHeight="false" outlineLevel="0" collapsed="false">
      <c r="A78" s="199" t="n">
        <v>1</v>
      </c>
      <c r="B78" s="199" t="s">
        <v>294</v>
      </c>
      <c r="C78" s="199" t="s">
        <v>295</v>
      </c>
      <c r="D78" s="199" t="s">
        <v>296</v>
      </c>
      <c r="E78" s="7" t="n">
        <v>60</v>
      </c>
      <c r="F78" s="177" t="n">
        <f aca="false">(E78/100)*70</f>
        <v>42</v>
      </c>
      <c r="G78" s="199" t="s">
        <v>32</v>
      </c>
      <c r="H78" s="7" t="n">
        <v>1</v>
      </c>
    </row>
    <row r="79" customFormat="false" ht="15.75" hidden="false" customHeight="false" outlineLevel="0" collapsed="false">
      <c r="A79" s="174" t="n">
        <v>2</v>
      </c>
      <c r="B79" s="174" t="s">
        <v>390</v>
      </c>
      <c r="C79" s="174" t="s">
        <v>295</v>
      </c>
      <c r="D79" s="9" t="s">
        <v>391</v>
      </c>
      <c r="E79" s="163" t="n">
        <v>120</v>
      </c>
      <c r="F79" s="202" t="n">
        <f aca="false">(E79/100)*70</f>
        <v>84</v>
      </c>
      <c r="G79" s="9" t="s">
        <v>32</v>
      </c>
      <c r="H79" s="163" t="n">
        <v>2</v>
      </c>
    </row>
    <row r="80" customFormat="false" ht="15.75" hidden="false" customHeight="false" outlineLevel="0" collapsed="false">
      <c r="A80" s="199"/>
      <c r="B80" s="199"/>
      <c r="C80" s="199"/>
      <c r="D80" s="11" t="s">
        <v>398</v>
      </c>
      <c r="E80" s="173" t="n">
        <v>75</v>
      </c>
      <c r="F80" s="178" t="n">
        <f aca="false">(E80/100)*70</f>
        <v>52.5</v>
      </c>
      <c r="G80" s="11" t="s">
        <v>32</v>
      </c>
      <c r="H80" s="173"/>
    </row>
    <row r="81" customFormat="false" ht="15.75" hidden="false" customHeight="false" outlineLevel="0" collapsed="false">
      <c r="A81" s="174" t="n">
        <v>3</v>
      </c>
      <c r="B81" s="174" t="s">
        <v>400</v>
      </c>
      <c r="C81" s="9" t="s">
        <v>282</v>
      </c>
      <c r="D81" s="9" t="s">
        <v>401</v>
      </c>
      <c r="E81" s="163" t="n">
        <v>45</v>
      </c>
      <c r="F81" s="202" t="n">
        <f aca="false">(E81/100)*70</f>
        <v>31.5</v>
      </c>
      <c r="G81" s="9" t="s">
        <v>40</v>
      </c>
      <c r="H81" s="163" t="n">
        <v>1</v>
      </c>
    </row>
    <row r="82" customFormat="false" ht="15.75" hidden="false" customHeight="false" outlineLevel="0" collapsed="false">
      <c r="A82" s="174" t="n">
        <v>4</v>
      </c>
      <c r="B82" s="174" t="s">
        <v>392</v>
      </c>
      <c r="C82" s="174" t="s">
        <v>282</v>
      </c>
      <c r="D82" s="10" t="s">
        <v>404</v>
      </c>
      <c r="E82" s="187" t="n">
        <v>30</v>
      </c>
      <c r="F82" s="188" t="n">
        <f aca="false">(E82/100)*70</f>
        <v>21</v>
      </c>
      <c r="G82" s="10" t="s">
        <v>40</v>
      </c>
      <c r="H82" s="163" t="n">
        <v>2</v>
      </c>
    </row>
    <row r="83" customFormat="false" ht="15.75" hidden="false" customHeight="false" outlineLevel="0" collapsed="false">
      <c r="A83" s="201"/>
      <c r="B83" s="201"/>
      <c r="C83" s="201"/>
      <c r="D83" s="11" t="s">
        <v>393</v>
      </c>
      <c r="E83" s="173" t="n">
        <v>45</v>
      </c>
      <c r="F83" s="178" t="n">
        <f aca="false">(E83/100)*70</f>
        <v>31.5</v>
      </c>
      <c r="G83" s="11" t="s">
        <v>40</v>
      </c>
      <c r="H83" s="187"/>
    </row>
    <row r="84" customFormat="false" ht="15.75" hidden="false" customHeight="false" outlineLevel="0" collapsed="false">
      <c r="A84" s="174" t="n">
        <v>5</v>
      </c>
      <c r="B84" s="174" t="s">
        <v>396</v>
      </c>
      <c r="C84" s="174" t="s">
        <v>282</v>
      </c>
      <c r="D84" s="10" t="s">
        <v>135</v>
      </c>
      <c r="E84" s="187" t="n">
        <v>30</v>
      </c>
      <c r="F84" s="188" t="n">
        <f aca="false">(E84/100)*70</f>
        <v>21</v>
      </c>
      <c r="G84" s="10" t="s">
        <v>40</v>
      </c>
      <c r="H84" s="163" t="n">
        <v>2</v>
      </c>
    </row>
    <row r="85" customFormat="false" ht="15.75" hidden="false" customHeight="false" outlineLevel="0" collapsed="false">
      <c r="A85" s="201"/>
      <c r="B85" s="201"/>
      <c r="C85" s="201"/>
      <c r="D85" s="11" t="s">
        <v>397</v>
      </c>
      <c r="E85" s="173" t="n">
        <v>45</v>
      </c>
      <c r="F85" s="178" t="n">
        <f aca="false">(E85/100)*70</f>
        <v>31.5</v>
      </c>
      <c r="G85" s="11" t="s">
        <v>40</v>
      </c>
      <c r="H85" s="187"/>
    </row>
    <row r="86" customFormat="false" ht="15.75" hidden="false" customHeight="false" outlineLevel="0" collapsed="false">
      <c r="A86" s="174" t="n">
        <v>6</v>
      </c>
      <c r="B86" s="174" t="s">
        <v>286</v>
      </c>
      <c r="C86" s="174" t="s">
        <v>282</v>
      </c>
      <c r="D86" s="10" t="s">
        <v>401</v>
      </c>
      <c r="E86" s="187" t="n">
        <v>45</v>
      </c>
      <c r="F86" s="188" t="n">
        <f aca="false">(E86/100)*70</f>
        <v>31.5</v>
      </c>
      <c r="G86" s="10" t="s">
        <v>40</v>
      </c>
      <c r="H86" s="163" t="n">
        <v>4</v>
      </c>
    </row>
    <row r="87" customFormat="false" ht="15.75" hidden="false" customHeight="false" outlineLevel="0" collapsed="false">
      <c r="A87" s="201"/>
      <c r="B87" s="201"/>
      <c r="C87" s="201"/>
      <c r="D87" s="10" t="s">
        <v>394</v>
      </c>
      <c r="E87" s="187" t="n">
        <v>75</v>
      </c>
      <c r="F87" s="188" t="n">
        <f aca="false">(E87/100)*70</f>
        <v>52.5</v>
      </c>
      <c r="G87" s="10" t="s">
        <v>40</v>
      </c>
      <c r="H87" s="187"/>
    </row>
    <row r="88" customFormat="false" ht="15.75" hidden="false" customHeight="false" outlineLevel="0" collapsed="false">
      <c r="A88" s="201"/>
      <c r="B88" s="201"/>
      <c r="C88" s="201"/>
      <c r="D88" s="10" t="s">
        <v>393</v>
      </c>
      <c r="E88" s="187" t="n">
        <v>45</v>
      </c>
      <c r="F88" s="188" t="n">
        <f aca="false">(E88/100)*70</f>
        <v>31.5</v>
      </c>
      <c r="G88" s="10" t="s">
        <v>40</v>
      </c>
      <c r="H88" s="187"/>
    </row>
    <row r="89" customFormat="false" ht="15.75" hidden="false" customHeight="false" outlineLevel="0" collapsed="false">
      <c r="A89" s="201"/>
      <c r="B89" s="201"/>
      <c r="C89" s="201"/>
      <c r="D89" s="11" t="s">
        <v>418</v>
      </c>
      <c r="E89" s="173" t="n">
        <v>45</v>
      </c>
      <c r="F89" s="178" t="n">
        <f aca="false">(E89/100)*70</f>
        <v>31.5</v>
      </c>
      <c r="G89" s="11" t="s">
        <v>40</v>
      </c>
      <c r="H89" s="187"/>
    </row>
    <row r="90" customFormat="false" ht="15.75" hidden="false" customHeight="false" outlineLevel="0" collapsed="false">
      <c r="A90" s="8" t="n">
        <v>7</v>
      </c>
      <c r="B90" s="8" t="s">
        <v>402</v>
      </c>
      <c r="C90" s="8" t="s">
        <v>282</v>
      </c>
      <c r="D90" s="8" t="s">
        <v>401</v>
      </c>
      <c r="E90" s="6" t="n">
        <v>45</v>
      </c>
      <c r="F90" s="172" t="n">
        <f aca="false">(E90/100)*70</f>
        <v>31.5</v>
      </c>
      <c r="G90" s="8"/>
      <c r="H90" s="6"/>
    </row>
    <row r="91" customFormat="false" ht="15.75" hidden="false" customHeight="false" outlineLevel="0" collapsed="false">
      <c r="A91" s="174" t="n">
        <v>8</v>
      </c>
      <c r="B91" s="174" t="s">
        <v>289</v>
      </c>
      <c r="C91" s="174" t="s">
        <v>282</v>
      </c>
      <c r="D91" s="9" t="s">
        <v>401</v>
      </c>
      <c r="E91" s="163" t="n">
        <v>45</v>
      </c>
      <c r="F91" s="202" t="n">
        <f aca="false">(E91/100)*70</f>
        <v>31.5</v>
      </c>
      <c r="G91" s="9" t="s">
        <v>40</v>
      </c>
      <c r="H91" s="163" t="n">
        <v>2</v>
      </c>
    </row>
    <row r="92" customFormat="false" ht="15.75" hidden="false" customHeight="false" outlineLevel="0" collapsed="false">
      <c r="A92" s="199"/>
      <c r="B92" s="199"/>
      <c r="C92" s="199"/>
      <c r="D92" s="11" t="s">
        <v>106</v>
      </c>
      <c r="E92" s="173" t="n">
        <v>45</v>
      </c>
      <c r="F92" s="178" t="n">
        <f aca="false">(E92/100)*70</f>
        <v>31.5</v>
      </c>
      <c r="G92" s="11" t="s">
        <v>40</v>
      </c>
      <c r="H92" s="173"/>
    </row>
    <row r="93" customFormat="false" ht="15.75" hidden="false" customHeight="false" outlineLevel="0" collapsed="false">
      <c r="A93" s="199" t="n">
        <v>9</v>
      </c>
      <c r="B93" s="199" t="s">
        <v>403</v>
      </c>
      <c r="C93" s="199" t="s">
        <v>282</v>
      </c>
      <c r="D93" s="199" t="s">
        <v>401</v>
      </c>
      <c r="E93" s="7" t="n">
        <v>45</v>
      </c>
      <c r="F93" s="177" t="n">
        <f aca="false">(E93/100)*70</f>
        <v>31.5</v>
      </c>
      <c r="G93" s="199" t="s">
        <v>40</v>
      </c>
      <c r="H93" s="7" t="n">
        <v>1</v>
      </c>
    </row>
    <row r="94" customFormat="false" ht="15.75" hidden="false" customHeight="false" outlineLevel="0" collapsed="false">
      <c r="A94" s="174" t="n">
        <v>10</v>
      </c>
      <c r="B94" s="174" t="s">
        <v>281</v>
      </c>
      <c r="C94" s="174" t="s">
        <v>282</v>
      </c>
      <c r="D94" s="200" t="s">
        <v>399</v>
      </c>
      <c r="E94" s="175" t="n">
        <v>30</v>
      </c>
      <c r="F94" s="176" t="n">
        <f aca="false">(E94/100)*70</f>
        <v>21</v>
      </c>
      <c r="G94" s="200" t="s">
        <v>40</v>
      </c>
      <c r="H94" s="175" t="n">
        <v>9</v>
      </c>
    </row>
    <row r="95" customFormat="false" ht="15.75" hidden="false" customHeight="false" outlineLevel="0" collapsed="false">
      <c r="A95" s="201"/>
      <c r="B95" s="201"/>
      <c r="C95" s="201"/>
      <c r="D95" s="10" t="s">
        <v>395</v>
      </c>
      <c r="E95" s="187" t="n">
        <v>60</v>
      </c>
      <c r="F95" s="188" t="n">
        <f aca="false">(E95/100)*70</f>
        <v>42</v>
      </c>
      <c r="G95" s="10" t="s">
        <v>40</v>
      </c>
      <c r="H95" s="187"/>
    </row>
    <row r="96" customFormat="false" ht="15.75" hidden="false" customHeight="false" outlineLevel="0" collapsed="false">
      <c r="A96" s="201"/>
      <c r="B96" s="201"/>
      <c r="C96" s="201"/>
      <c r="D96" s="10" t="s">
        <v>387</v>
      </c>
      <c r="E96" s="187" t="n">
        <v>45</v>
      </c>
      <c r="F96" s="188" t="n">
        <f aca="false">(E96/100)*70</f>
        <v>31.5</v>
      </c>
      <c r="G96" s="10" t="s">
        <v>40</v>
      </c>
      <c r="H96" s="187"/>
    </row>
    <row r="97" customFormat="false" ht="15.75" hidden="false" customHeight="false" outlineLevel="0" collapsed="false">
      <c r="A97" s="201"/>
      <c r="B97" s="201"/>
      <c r="C97" s="201"/>
      <c r="D97" s="192" t="s">
        <v>296</v>
      </c>
      <c r="E97" s="181" t="n">
        <v>60</v>
      </c>
      <c r="F97" s="182" t="n">
        <f aca="false">(E97/100)*70</f>
        <v>42</v>
      </c>
      <c r="G97" s="192" t="s">
        <v>40</v>
      </c>
      <c r="H97" s="181"/>
    </row>
    <row r="98" customFormat="false" ht="15.75" hidden="false" customHeight="false" outlineLevel="0" collapsed="false">
      <c r="A98" s="199"/>
      <c r="B98" s="199"/>
      <c r="C98" s="199"/>
      <c r="D98" s="11" t="s">
        <v>287</v>
      </c>
      <c r="E98" s="173" t="n">
        <v>45</v>
      </c>
      <c r="F98" s="178" t="n">
        <f aca="false">(E98/100)*70</f>
        <v>31.5</v>
      </c>
      <c r="G98" s="11" t="s">
        <v>40</v>
      </c>
      <c r="H98" s="173"/>
    </row>
    <row r="99" customFormat="false" ht="15.75" hidden="false" customHeight="false" outlineLevel="0" collapsed="false">
      <c r="A99" s="174"/>
      <c r="B99" s="174"/>
      <c r="C99" s="174"/>
      <c r="D99" s="174" t="s">
        <v>393</v>
      </c>
      <c r="E99" s="5" t="n">
        <v>45</v>
      </c>
      <c r="F99" s="189" t="n">
        <f aca="false">(E99/100)*70</f>
        <v>31.5</v>
      </c>
      <c r="G99" s="174" t="s">
        <v>40</v>
      </c>
      <c r="H99" s="5"/>
    </row>
    <row r="100" customFormat="false" ht="15.75" hidden="false" customHeight="false" outlineLevel="0" collapsed="false">
      <c r="A100" s="201"/>
      <c r="B100" s="201"/>
      <c r="C100" s="201"/>
      <c r="D100" s="192" t="s">
        <v>394</v>
      </c>
      <c r="E100" s="181" t="n">
        <v>75</v>
      </c>
      <c r="F100" s="182" t="n">
        <f aca="false">(E100/100)*70</f>
        <v>52.5</v>
      </c>
      <c r="G100" s="192" t="s">
        <v>40</v>
      </c>
      <c r="H100" s="181"/>
    </row>
    <row r="101" customFormat="false" ht="15.75" hidden="false" customHeight="false" outlineLevel="0" collapsed="false">
      <c r="A101" s="201"/>
      <c r="B101" s="201"/>
      <c r="C101" s="201"/>
      <c r="D101" s="192" t="s">
        <v>283</v>
      </c>
      <c r="E101" s="181" t="n">
        <v>30</v>
      </c>
      <c r="F101" s="182" t="n">
        <f aca="false">(E101/100)*70</f>
        <v>21</v>
      </c>
      <c r="G101" s="192" t="s">
        <v>40</v>
      </c>
      <c r="H101" s="181"/>
    </row>
    <row r="102" customFormat="false" ht="15.75" hidden="false" customHeight="false" outlineLevel="0" collapsed="false">
      <c r="A102" s="199"/>
      <c r="B102" s="199"/>
      <c r="C102" s="199"/>
      <c r="D102" s="11" t="s">
        <v>401</v>
      </c>
      <c r="E102" s="173" t="n">
        <v>45</v>
      </c>
      <c r="F102" s="178" t="n">
        <f aca="false">(E102/100)*70</f>
        <v>31.5</v>
      </c>
      <c r="G102" s="11" t="s">
        <v>40</v>
      </c>
      <c r="H102" s="173"/>
    </row>
    <row r="103" customFormat="false" ht="15.75" hidden="false" customHeight="false" outlineLevel="0" collapsed="false">
      <c r="A103" s="201" t="n">
        <v>11</v>
      </c>
      <c r="B103" s="201" t="s">
        <v>293</v>
      </c>
      <c r="C103" s="174" t="s">
        <v>282</v>
      </c>
      <c r="D103" s="192" t="s">
        <v>394</v>
      </c>
      <c r="E103" s="181" t="n">
        <v>75</v>
      </c>
      <c r="F103" s="182" t="n">
        <f aca="false">(E103/100)*70</f>
        <v>52.5</v>
      </c>
      <c r="G103" s="192" t="s">
        <v>40</v>
      </c>
      <c r="H103" s="181" t="n">
        <v>3</v>
      </c>
    </row>
    <row r="104" customFormat="false" ht="15.75" hidden="false" customHeight="false" outlineLevel="0" collapsed="false">
      <c r="A104" s="201"/>
      <c r="B104" s="201"/>
      <c r="C104" s="201"/>
      <c r="D104" s="192" t="s">
        <v>127</v>
      </c>
      <c r="E104" s="181" t="n">
        <v>90</v>
      </c>
      <c r="F104" s="182" t="n">
        <f aca="false">(E104/100)*70</f>
        <v>63</v>
      </c>
      <c r="G104" s="192" t="s">
        <v>40</v>
      </c>
      <c r="H104" s="181"/>
    </row>
    <row r="105" customFormat="false" ht="15.75" hidden="false" customHeight="false" outlineLevel="0" collapsed="false">
      <c r="A105" s="199"/>
      <c r="B105" s="199"/>
      <c r="C105" s="199"/>
      <c r="D105" s="11" t="s">
        <v>404</v>
      </c>
      <c r="E105" s="173" t="n">
        <v>30</v>
      </c>
      <c r="F105" s="178" t="n">
        <f aca="false">(E105/100)*70</f>
        <v>21</v>
      </c>
      <c r="G105" s="11" t="s">
        <v>40</v>
      </c>
      <c r="H105" s="173"/>
    </row>
    <row r="106" customFormat="false" ht="15.75" hidden="false" customHeight="false" outlineLevel="0" collapsed="false">
      <c r="A106" s="201" t="n">
        <v>12</v>
      </c>
      <c r="B106" s="201" t="s">
        <v>292</v>
      </c>
      <c r="C106" s="174" t="s">
        <v>282</v>
      </c>
      <c r="D106" s="192" t="s">
        <v>106</v>
      </c>
      <c r="E106" s="181" t="n">
        <v>45</v>
      </c>
      <c r="F106" s="182" t="n">
        <f aca="false">(E106/100)*70</f>
        <v>31.5</v>
      </c>
      <c r="G106" s="192" t="s">
        <v>40</v>
      </c>
      <c r="H106" s="181" t="n">
        <v>2</v>
      </c>
    </row>
    <row r="107" customFormat="false" ht="15.75" hidden="false" customHeight="false" outlineLevel="0" collapsed="false">
      <c r="A107" s="199"/>
      <c r="B107" s="199"/>
      <c r="C107" s="199"/>
      <c r="D107" s="11" t="s">
        <v>401</v>
      </c>
      <c r="E107" s="173" t="n">
        <v>45</v>
      </c>
      <c r="F107" s="178" t="n">
        <f aca="false">(E107/100)*70</f>
        <v>31.5</v>
      </c>
      <c r="G107" s="11" t="s">
        <v>40</v>
      </c>
      <c r="H107" s="173"/>
    </row>
    <row r="108" customFormat="false" ht="15.75" hidden="false" customHeight="false" outlineLevel="0" collapsed="false">
      <c r="A108" s="201" t="n">
        <v>13</v>
      </c>
      <c r="B108" s="201" t="s">
        <v>284</v>
      </c>
      <c r="C108" s="174" t="s">
        <v>419</v>
      </c>
      <c r="D108" s="192" t="s">
        <v>135</v>
      </c>
      <c r="E108" s="181" t="n">
        <v>30</v>
      </c>
      <c r="F108" s="182" t="n">
        <f aca="false">(E108/100)*70</f>
        <v>21</v>
      </c>
      <c r="G108" s="192" t="s">
        <v>40</v>
      </c>
      <c r="H108" s="181" t="n">
        <v>6</v>
      </c>
    </row>
    <row r="109" customFormat="false" ht="15.75" hidden="false" customHeight="false" outlineLevel="0" collapsed="false">
      <c r="A109" s="201"/>
      <c r="B109" s="201"/>
      <c r="C109" s="201"/>
      <c r="D109" s="192" t="s">
        <v>401</v>
      </c>
      <c r="E109" s="181" t="n">
        <v>45</v>
      </c>
      <c r="F109" s="182" t="n">
        <f aca="false">(E109/100)*70</f>
        <v>31.5</v>
      </c>
      <c r="G109" s="192" t="s">
        <v>40</v>
      </c>
      <c r="H109" s="181"/>
    </row>
    <row r="110" customFormat="false" ht="15.75" hidden="false" customHeight="false" outlineLevel="0" collapsed="false">
      <c r="A110" s="201"/>
      <c r="B110" s="201"/>
      <c r="C110" s="201"/>
      <c r="D110" s="192" t="s">
        <v>283</v>
      </c>
      <c r="E110" s="181" t="n">
        <v>30</v>
      </c>
      <c r="F110" s="182" t="n">
        <f aca="false">(E110/100)*70</f>
        <v>21</v>
      </c>
      <c r="G110" s="192" t="s">
        <v>40</v>
      </c>
      <c r="H110" s="181"/>
    </row>
    <row r="111" customFormat="false" ht="15.75" hidden="false" customHeight="false" outlineLevel="0" collapsed="false">
      <c r="A111" s="201"/>
      <c r="B111" s="201"/>
      <c r="C111" s="201"/>
      <c r="D111" s="192" t="s">
        <v>394</v>
      </c>
      <c r="E111" s="181" t="n">
        <v>75</v>
      </c>
      <c r="F111" s="182" t="n">
        <f aca="false">(E111/100)*70</f>
        <v>52.5</v>
      </c>
      <c r="G111" s="192" t="s">
        <v>40</v>
      </c>
      <c r="H111" s="181"/>
    </row>
    <row r="112" customFormat="false" ht="15.75" hidden="false" customHeight="false" outlineLevel="0" collapsed="false">
      <c r="A112" s="201"/>
      <c r="B112" s="201"/>
      <c r="C112" s="201"/>
      <c r="D112" s="192" t="s">
        <v>287</v>
      </c>
      <c r="E112" s="181" t="n">
        <v>45</v>
      </c>
      <c r="F112" s="182" t="n">
        <f aca="false">(E112/100)*70</f>
        <v>31.5</v>
      </c>
      <c r="G112" s="192" t="s">
        <v>40</v>
      </c>
      <c r="H112" s="181"/>
    </row>
    <row r="113" customFormat="false" ht="15.75" hidden="false" customHeight="false" outlineLevel="0" collapsed="false">
      <c r="A113" s="199"/>
      <c r="B113" s="199"/>
      <c r="C113" s="199"/>
      <c r="D113" s="11" t="s">
        <v>399</v>
      </c>
      <c r="E113" s="173" t="n">
        <v>30</v>
      </c>
      <c r="F113" s="178" t="n">
        <f aca="false">(E113/100)*70</f>
        <v>21</v>
      </c>
      <c r="G113" s="11" t="s">
        <v>40</v>
      </c>
      <c r="H113" s="173"/>
    </row>
    <row r="114" customFormat="false" ht="15.75" hidden="false" customHeight="false" outlineLevel="0" collapsed="false">
      <c r="A114" s="201" t="n">
        <v>14</v>
      </c>
      <c r="B114" s="201" t="s">
        <v>285</v>
      </c>
      <c r="C114" s="174" t="s">
        <v>282</v>
      </c>
      <c r="D114" s="201" t="s">
        <v>401</v>
      </c>
      <c r="E114" s="190" t="n">
        <v>45</v>
      </c>
      <c r="F114" s="191" t="n">
        <f aca="false">(E114/100)*70</f>
        <v>31.5</v>
      </c>
      <c r="G114" s="201" t="s">
        <v>40</v>
      </c>
      <c r="H114" s="190" t="n">
        <v>2</v>
      </c>
    </row>
    <row r="115" customFormat="false" ht="15.75" hidden="false" customHeight="false" outlineLevel="0" collapsed="false">
      <c r="A115" s="199"/>
      <c r="B115" s="199"/>
      <c r="C115" s="199"/>
      <c r="D115" s="11" t="s">
        <v>283</v>
      </c>
      <c r="E115" s="173" t="n">
        <v>30</v>
      </c>
      <c r="F115" s="178" t="n">
        <f aca="false">(E115/100)*70</f>
        <v>21</v>
      </c>
      <c r="G115" s="11" t="s">
        <v>40</v>
      </c>
      <c r="H115" s="173"/>
    </row>
    <row r="117" customFormat="false" ht="15.75" hidden="false" customHeight="false" outlineLevel="0" collapsed="false">
      <c r="D117" s="196" t="s">
        <v>405</v>
      </c>
      <c r="E117" s="196"/>
      <c r="F117" s="196"/>
      <c r="G117" s="196"/>
      <c r="H117" s="196"/>
    </row>
    <row r="118" customFormat="false" ht="15.75" hidden="false" customHeight="false" outlineLevel="0" collapsed="false">
      <c r="D118" s="196" t="s">
        <v>20</v>
      </c>
      <c r="E118" s="196"/>
      <c r="F118" s="196"/>
      <c r="G118" s="196"/>
      <c r="H118" s="196"/>
    </row>
    <row r="122" customFormat="false" ht="15.75" hidden="false" customHeight="false" outlineLevel="0" collapsed="false">
      <c r="D122" s="3" t="s">
        <v>420</v>
      </c>
      <c r="E122" s="3"/>
      <c r="F122" s="3"/>
      <c r="G122" s="3"/>
      <c r="H122" s="3"/>
    </row>
  </sheetData>
  <autoFilter ref="A1:H115"/>
  <mergeCells count="6">
    <mergeCell ref="A1:G1"/>
    <mergeCell ref="A2:G2"/>
    <mergeCell ref="A6:B6"/>
    <mergeCell ref="D117:H117"/>
    <mergeCell ref="D118:H118"/>
    <mergeCell ref="D122:H122"/>
  </mergeCells>
  <printOptions headings="false" gridLines="false" gridLinesSet="true" horizontalCentered="false" verticalCentered="false"/>
  <pageMargins left="0.7" right="0.7" top="0.3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B70" activeCellId="0" sqref="B7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6.37"/>
    <col collapsed="false" customWidth="true" hidden="false" outlineLevel="0" max="4" min="4" style="1" width="15.37"/>
    <col collapsed="false" customWidth="true" hidden="false" outlineLevel="0" max="6" min="5" style="1" width="10.37"/>
    <col collapsed="false" customWidth="true" hidden="false" outlineLevel="0" max="7" min="7" style="1" width="15.37"/>
    <col collapsed="false" customWidth="false" hidden="false" outlineLevel="0" max="257" min="8" style="1" width="9.12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161"/>
      <c r="B3" s="161"/>
      <c r="C3" s="161"/>
      <c r="D3" s="161"/>
      <c r="E3" s="161"/>
      <c r="F3" s="161"/>
      <c r="G3" s="161"/>
    </row>
    <row r="4" customFormat="false" ht="15.75" hidden="false" customHeight="false" outlineLevel="0" collapsed="false">
      <c r="A4" s="198"/>
      <c r="B4" s="198"/>
      <c r="C4" s="8"/>
      <c r="D4" s="8"/>
      <c r="E4" s="8"/>
      <c r="F4" s="8"/>
      <c r="G4" s="8"/>
    </row>
    <row r="5" customFormat="false" ht="15.75" hidden="false" customHeight="false" outlineLevel="0" collapsed="false">
      <c r="A5" s="199"/>
      <c r="B5" s="199"/>
      <c r="C5" s="199"/>
      <c r="D5" s="199"/>
      <c r="E5" s="199"/>
      <c r="F5" s="177"/>
      <c r="G5" s="199"/>
    </row>
    <row r="6" customFormat="false" ht="15.75" hidden="false" customHeight="false" outlineLevel="0" collapsed="false">
      <c r="A6" s="174"/>
      <c r="B6" s="174"/>
      <c r="C6" s="174"/>
      <c r="D6" s="200"/>
      <c r="E6" s="200"/>
      <c r="F6" s="176"/>
      <c r="G6" s="200"/>
    </row>
    <row r="7" customFormat="false" ht="15.75" hidden="false" customHeight="false" outlineLevel="0" collapsed="false">
      <c r="A7" s="201"/>
      <c r="B7" s="174"/>
      <c r="C7" s="174"/>
      <c r="D7" s="10"/>
      <c r="E7" s="10"/>
      <c r="F7" s="188"/>
      <c r="G7" s="10"/>
    </row>
    <row r="8" customFormat="false" ht="15.75" hidden="false" customHeight="false" outlineLevel="0" collapsed="false">
      <c r="A8" s="199"/>
      <c r="B8" s="174"/>
      <c r="C8" s="174"/>
      <c r="D8" s="11"/>
      <c r="E8" s="11"/>
      <c r="F8" s="178"/>
      <c r="G8" s="11"/>
    </row>
    <row r="9" customFormat="false" ht="15.75" hidden="false" customHeight="false" outlineLevel="0" collapsed="false">
      <c r="A9" s="8"/>
      <c r="B9" s="8"/>
      <c r="C9" s="8"/>
      <c r="D9" s="8"/>
      <c r="E9" s="8"/>
      <c r="F9" s="172"/>
      <c r="G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172"/>
      <c r="G10" s="8"/>
    </row>
    <row r="11" customFormat="false" ht="15.75" hidden="false" customHeight="false" outlineLevel="0" collapsed="false">
      <c r="A11" s="174"/>
      <c r="B11" s="174"/>
      <c r="C11" s="174"/>
      <c r="D11" s="9"/>
      <c r="E11" s="9"/>
      <c r="F11" s="202"/>
      <c r="G11" s="9"/>
    </row>
    <row r="12" customFormat="false" ht="15.75" hidden="false" customHeight="false" outlineLevel="0" collapsed="false">
      <c r="A12" s="199"/>
      <c r="B12" s="174"/>
      <c r="C12" s="8"/>
      <c r="D12" s="11"/>
      <c r="E12" s="11"/>
      <c r="F12" s="178"/>
      <c r="G12" s="11"/>
    </row>
    <row r="13" customFormat="false" ht="15.75" hidden="false" customHeight="false" outlineLevel="0" collapsed="false">
      <c r="A13" s="8"/>
      <c r="B13" s="8"/>
      <c r="C13" s="8"/>
      <c r="D13" s="11"/>
      <c r="E13" s="8"/>
      <c r="F13" s="172"/>
      <c r="G13" s="8"/>
    </row>
    <row r="14" customFormat="false" ht="15.75" hidden="false" customHeight="false" outlineLevel="0" collapsed="false">
      <c r="A14" s="8"/>
      <c r="B14" s="8"/>
      <c r="C14" s="8"/>
      <c r="D14" s="11"/>
      <c r="E14" s="8"/>
      <c r="F14" s="172"/>
      <c r="G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172"/>
      <c r="G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172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172"/>
      <c r="G17" s="8"/>
    </row>
    <row r="18" customFormat="false" ht="15.75" hidden="false" customHeight="false" outlineLevel="0" collapsed="false">
      <c r="A18" s="174"/>
      <c r="B18" s="174"/>
      <c r="C18" s="174"/>
      <c r="D18" s="9"/>
      <c r="E18" s="9"/>
      <c r="F18" s="202"/>
      <c r="G18" s="9"/>
    </row>
    <row r="19" customFormat="false" ht="15.75" hidden="false" customHeight="false" outlineLevel="0" collapsed="false">
      <c r="A19" s="199"/>
      <c r="B19" s="174"/>
      <c r="C19" s="8"/>
      <c r="D19" s="11"/>
      <c r="E19" s="11"/>
      <c r="F19" s="178"/>
      <c r="G19" s="11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172"/>
      <c r="G20" s="8"/>
    </row>
    <row r="21" customFormat="false" ht="15.75" hidden="false" customHeight="false" outlineLevel="0" collapsed="false">
      <c r="A21" s="201"/>
      <c r="B21" s="201"/>
      <c r="C21" s="174"/>
      <c r="D21" s="200"/>
      <c r="E21" s="200"/>
      <c r="F21" s="176"/>
      <c r="G21" s="200"/>
    </row>
    <row r="22" customFormat="false" ht="15.75" hidden="false" customHeight="false" outlineLevel="0" collapsed="false">
      <c r="A22" s="201"/>
      <c r="B22" s="201"/>
      <c r="C22" s="174"/>
      <c r="D22" s="10"/>
      <c r="E22" s="10"/>
      <c r="F22" s="188"/>
      <c r="G22" s="10"/>
    </row>
    <row r="23" customFormat="false" ht="15.75" hidden="false" customHeight="false" outlineLevel="0" collapsed="false">
      <c r="A23" s="199"/>
      <c r="B23" s="201"/>
      <c r="C23" s="174"/>
      <c r="D23" s="11"/>
      <c r="E23" s="11"/>
      <c r="F23" s="178"/>
      <c r="G23" s="11"/>
    </row>
    <row r="24" customFormat="false" ht="15.75" hidden="false" customHeight="false" outlineLevel="0" collapsed="false">
      <c r="A24" s="8"/>
      <c r="B24" s="8"/>
      <c r="C24" s="174"/>
      <c r="D24" s="8"/>
      <c r="E24" s="8"/>
      <c r="F24" s="172"/>
      <c r="G24" s="8"/>
    </row>
    <row r="25" customFormat="false" ht="15.75" hidden="false" customHeight="false" outlineLevel="0" collapsed="false">
      <c r="A25" s="174"/>
      <c r="B25" s="174"/>
      <c r="C25" s="174"/>
      <c r="D25" s="9"/>
      <c r="E25" s="9"/>
      <c r="F25" s="202"/>
      <c r="G25" s="9"/>
    </row>
    <row r="26" customFormat="false" ht="15.75" hidden="false" customHeight="false" outlineLevel="0" collapsed="false">
      <c r="A26" s="199"/>
      <c r="B26" s="174"/>
      <c r="C26" s="174"/>
      <c r="D26" s="11"/>
      <c r="E26" s="11"/>
      <c r="F26" s="178"/>
      <c r="G26" s="11"/>
    </row>
    <row r="27" customFormat="false" ht="15.75" hidden="false" customHeight="false" outlineLevel="0" collapsed="false">
      <c r="A27" s="8"/>
      <c r="B27" s="8"/>
      <c r="C27" s="174"/>
      <c r="D27" s="8"/>
      <c r="E27" s="8"/>
      <c r="F27" s="172"/>
      <c r="G27" s="8"/>
    </row>
    <row r="28" customFormat="false" ht="15.75" hidden="false" customHeight="false" outlineLevel="0" collapsed="false">
      <c r="A28" s="8"/>
      <c r="B28" s="8"/>
      <c r="C28" s="174"/>
      <c r="D28" s="8"/>
      <c r="E28" s="8"/>
      <c r="F28" s="172"/>
      <c r="G28" s="8"/>
    </row>
    <row r="29" customFormat="false" ht="15.75" hidden="false" customHeight="false" outlineLevel="0" collapsed="false">
      <c r="A29" s="174"/>
      <c r="B29" s="174"/>
      <c r="C29" s="174"/>
      <c r="D29" s="9"/>
      <c r="E29" s="9"/>
      <c r="F29" s="202"/>
      <c r="G29" s="9"/>
    </row>
    <row r="30" customFormat="false" ht="15.75" hidden="false" customHeight="false" outlineLevel="0" collapsed="false">
      <c r="A30" s="201"/>
      <c r="B30" s="174"/>
      <c r="C30" s="174"/>
      <c r="D30" s="10"/>
      <c r="E30" s="10"/>
      <c r="F30" s="188"/>
      <c r="G30" s="10"/>
    </row>
    <row r="31" customFormat="false" ht="15.75" hidden="false" customHeight="false" outlineLevel="0" collapsed="false">
      <c r="A31" s="201"/>
      <c r="B31" s="174"/>
      <c r="C31" s="174"/>
      <c r="D31" s="10"/>
      <c r="E31" s="10"/>
      <c r="F31" s="188"/>
      <c r="G31" s="10"/>
    </row>
    <row r="32" customFormat="false" ht="15.75" hidden="false" customHeight="false" outlineLevel="0" collapsed="false">
      <c r="A32" s="201"/>
      <c r="B32" s="174"/>
      <c r="C32" s="174"/>
      <c r="D32" s="10"/>
      <c r="E32" s="10"/>
      <c r="F32" s="188"/>
      <c r="G32" s="10"/>
    </row>
    <row r="33" customFormat="false" ht="15.75" hidden="false" customHeight="false" outlineLevel="0" collapsed="false">
      <c r="A33" s="201"/>
      <c r="B33" s="174"/>
      <c r="C33" s="174"/>
      <c r="D33" s="8"/>
      <c r="E33" s="10"/>
      <c r="F33" s="188"/>
      <c r="G33" s="10"/>
    </row>
    <row r="34" customFormat="false" ht="15.75" hidden="false" customHeight="false" outlineLevel="0" collapsed="false">
      <c r="A34" s="201"/>
      <c r="B34" s="174"/>
      <c r="C34" s="174"/>
      <c r="D34" s="10"/>
      <c r="E34" s="10"/>
      <c r="F34" s="188"/>
      <c r="G34" s="10"/>
    </row>
    <row r="35" customFormat="false" ht="15.75" hidden="false" customHeight="false" outlineLevel="0" collapsed="false">
      <c r="A35" s="201"/>
      <c r="B35" s="174"/>
      <c r="C35" s="174"/>
      <c r="D35" s="10"/>
      <c r="E35" s="10"/>
      <c r="F35" s="188"/>
      <c r="G35" s="10"/>
    </row>
    <row r="36" customFormat="false" ht="15.75" hidden="false" customHeight="false" outlineLevel="0" collapsed="false">
      <c r="A36" s="199"/>
      <c r="B36" s="174"/>
      <c r="C36" s="174"/>
      <c r="D36" s="11"/>
      <c r="E36" s="11"/>
      <c r="F36" s="178"/>
      <c r="G36" s="11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172"/>
      <c r="G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172"/>
      <c r="G38" s="8"/>
    </row>
    <row r="39" customFormat="false" ht="15.75" hidden="false" customHeight="false" outlineLevel="0" collapsed="false">
      <c r="A39" s="174"/>
      <c r="B39" s="174"/>
      <c r="C39" s="174"/>
      <c r="D39" s="9"/>
      <c r="E39" s="9"/>
      <c r="F39" s="202"/>
      <c r="G39" s="9"/>
    </row>
    <row r="40" customFormat="false" ht="15.75" hidden="false" customHeight="false" outlineLevel="0" collapsed="false">
      <c r="A40" s="199"/>
      <c r="B40" s="174"/>
      <c r="C40" s="174"/>
      <c r="D40" s="11"/>
      <c r="E40" s="11"/>
      <c r="F40" s="178"/>
      <c r="G40" s="11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172"/>
      <c r="G41" s="8"/>
    </row>
    <row r="42" customFormat="false" ht="15.75" hidden="false" customHeight="false" outlineLevel="0" collapsed="false">
      <c r="A42" s="174"/>
      <c r="B42" s="174"/>
      <c r="C42" s="174"/>
      <c r="D42" s="9"/>
      <c r="E42" s="9"/>
      <c r="F42" s="202"/>
      <c r="G42" s="9"/>
    </row>
    <row r="43" customFormat="false" ht="15.75" hidden="false" customHeight="false" outlineLevel="0" collapsed="false">
      <c r="A43" s="199"/>
      <c r="B43" s="174"/>
      <c r="C43" s="174"/>
      <c r="D43" s="11"/>
      <c r="E43" s="11"/>
      <c r="F43" s="178"/>
      <c r="G43" s="11"/>
    </row>
    <row r="44" customFormat="false" ht="15.75" hidden="false" customHeight="false" outlineLevel="0" collapsed="false">
      <c r="A44" s="174"/>
      <c r="B44" s="174"/>
      <c r="C44" s="174"/>
      <c r="D44" s="9"/>
      <c r="E44" s="9"/>
      <c r="F44" s="202"/>
      <c r="G44" s="9"/>
    </row>
    <row r="45" customFormat="false" ht="15.75" hidden="false" customHeight="false" outlineLevel="0" collapsed="false">
      <c r="A45" s="201"/>
      <c r="B45" s="174"/>
      <c r="C45" s="174"/>
      <c r="D45" s="10"/>
      <c r="E45" s="10"/>
      <c r="F45" s="188"/>
      <c r="G45" s="10"/>
    </row>
    <row r="46" customFormat="false" ht="15.75" hidden="false" customHeight="false" outlineLevel="0" collapsed="false">
      <c r="A46" s="201"/>
      <c r="B46" s="174"/>
      <c r="C46" s="174"/>
      <c r="D46" s="10"/>
      <c r="E46" s="10"/>
      <c r="F46" s="188"/>
      <c r="G46" s="10"/>
    </row>
    <row r="47" customFormat="false" ht="15.75" hidden="false" customHeight="false" outlineLevel="0" collapsed="false">
      <c r="A47" s="199"/>
      <c r="B47" s="174"/>
      <c r="C47" s="174"/>
      <c r="D47" s="11"/>
      <c r="E47" s="11"/>
      <c r="F47" s="178"/>
      <c r="G47" s="11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172"/>
      <c r="G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172"/>
      <c r="G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172"/>
      <c r="G50" s="8"/>
    </row>
    <row r="51" customFormat="false" ht="15.75" hidden="false" customHeight="false" outlineLevel="0" collapsed="false">
      <c r="A51" s="174"/>
      <c r="B51" s="174"/>
      <c r="C51" s="174"/>
      <c r="D51" s="9"/>
      <c r="E51" s="9"/>
      <c r="F51" s="202"/>
      <c r="G51" s="9"/>
    </row>
    <row r="52" customFormat="false" ht="15.75" hidden="false" customHeight="false" outlineLevel="0" collapsed="false">
      <c r="A52" s="201"/>
      <c r="B52" s="174"/>
      <c r="C52" s="174"/>
      <c r="D52" s="10"/>
      <c r="E52" s="10"/>
      <c r="F52" s="188"/>
      <c r="G52" s="10"/>
    </row>
    <row r="53" customFormat="false" ht="15.75" hidden="false" customHeight="false" outlineLevel="0" collapsed="false">
      <c r="A53" s="199"/>
      <c r="B53" s="174"/>
      <c r="C53" s="174"/>
      <c r="D53" s="11"/>
      <c r="E53" s="11"/>
      <c r="F53" s="178"/>
      <c r="G53" s="11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172"/>
      <c r="G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172"/>
      <c r="G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172"/>
      <c r="G56" s="8"/>
    </row>
    <row r="57" customFormat="false" ht="15.75" hidden="false" customHeight="false" outlineLevel="0" collapsed="false">
      <c r="A57" s="174"/>
      <c r="B57" s="174"/>
      <c r="C57" s="174"/>
      <c r="D57" s="9"/>
      <c r="E57" s="9"/>
      <c r="F57" s="202"/>
      <c r="G57" s="9"/>
    </row>
    <row r="58" customFormat="false" ht="15.75" hidden="false" customHeight="false" outlineLevel="0" collapsed="false">
      <c r="A58" s="199"/>
      <c r="B58" s="174"/>
      <c r="C58" s="174"/>
      <c r="D58" s="11"/>
      <c r="E58" s="11"/>
      <c r="F58" s="178"/>
      <c r="G58" s="11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172"/>
      <c r="G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172"/>
      <c r="G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172"/>
      <c r="G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172"/>
      <c r="G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172"/>
      <c r="G63" s="8"/>
    </row>
    <row r="64" customFormat="false" ht="15.75" hidden="false" customHeight="false" outlineLevel="0" collapsed="false">
      <c r="A64" s="8"/>
      <c r="B64" s="8"/>
      <c r="C64" s="8"/>
      <c r="D64" s="11"/>
      <c r="E64" s="8"/>
      <c r="F64" s="172"/>
      <c r="G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172"/>
      <c r="G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172"/>
      <c r="G66" s="8"/>
    </row>
    <row r="67" customFormat="false" ht="15.75" hidden="false" customHeight="false" outlineLevel="0" collapsed="false">
      <c r="A67" s="174"/>
      <c r="B67" s="174"/>
      <c r="C67" s="174"/>
      <c r="D67" s="9"/>
      <c r="E67" s="9"/>
      <c r="F67" s="202"/>
      <c r="G67" s="9"/>
    </row>
    <row r="68" customFormat="false" ht="15.75" hidden="false" customHeight="false" outlineLevel="0" collapsed="false">
      <c r="A68" s="199"/>
      <c r="B68" s="174"/>
      <c r="C68" s="174"/>
      <c r="D68" s="9"/>
      <c r="E68" s="11"/>
      <c r="F68" s="178"/>
      <c r="G68" s="11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172"/>
      <c r="G69" s="8"/>
    </row>
    <row r="70" customFormat="false" ht="15.75" hidden="false" customHeight="false" outlineLevel="0" collapsed="false">
      <c r="A70" s="199"/>
      <c r="B70" s="199"/>
      <c r="C70" s="199"/>
      <c r="D70" s="199"/>
      <c r="E70" s="199"/>
      <c r="F70" s="177"/>
      <c r="G70" s="199"/>
    </row>
    <row r="71" customFormat="false" ht="15.75" hidden="false" customHeight="false" outlineLevel="0" collapsed="false">
      <c r="A71" s="174"/>
      <c r="B71" s="174"/>
      <c r="C71" s="174"/>
      <c r="D71" s="9"/>
      <c r="E71" s="9"/>
      <c r="F71" s="202"/>
      <c r="G71" s="9"/>
    </row>
    <row r="72" customFormat="false" ht="15.75" hidden="false" customHeight="false" outlineLevel="0" collapsed="false">
      <c r="A72" s="199"/>
      <c r="B72" s="174"/>
      <c r="C72" s="174"/>
      <c r="D72" s="11"/>
      <c r="E72" s="11"/>
      <c r="F72" s="178"/>
      <c r="G72" s="11"/>
    </row>
    <row r="73" customFormat="false" ht="15.75" hidden="false" customHeight="false" outlineLevel="0" collapsed="false">
      <c r="A73" s="174"/>
      <c r="B73" s="174"/>
      <c r="C73" s="174"/>
      <c r="D73" s="9"/>
      <c r="E73" s="9"/>
      <c r="F73" s="202"/>
      <c r="G73" s="9"/>
    </row>
    <row r="74" customFormat="false" ht="15.75" hidden="false" customHeight="false" outlineLevel="0" collapsed="false">
      <c r="A74" s="199"/>
      <c r="B74" s="174"/>
      <c r="C74" s="174"/>
      <c r="D74" s="11"/>
      <c r="E74" s="11"/>
      <c r="F74" s="178"/>
      <c r="G74" s="11"/>
    </row>
    <row r="75" customFormat="false" ht="15.75" hidden="false" customHeight="false" outlineLevel="0" collapsed="false">
      <c r="A75" s="174"/>
      <c r="B75" s="174"/>
      <c r="C75" s="174"/>
      <c r="D75" s="9"/>
      <c r="E75" s="9"/>
      <c r="F75" s="202"/>
      <c r="G75" s="9"/>
    </row>
    <row r="76" customFormat="false" ht="15.75" hidden="false" customHeight="false" outlineLevel="0" collapsed="false">
      <c r="A76" s="201"/>
      <c r="B76" s="174"/>
      <c r="C76" s="174"/>
      <c r="D76" s="10"/>
      <c r="E76" s="10"/>
      <c r="F76" s="188"/>
      <c r="G76" s="10"/>
    </row>
    <row r="77" customFormat="false" ht="15.75" hidden="false" customHeight="false" outlineLevel="0" collapsed="false">
      <c r="A77" s="199"/>
      <c r="B77" s="174"/>
      <c r="C77" s="174"/>
      <c r="D77" s="11"/>
      <c r="E77" s="11"/>
      <c r="F77" s="178"/>
      <c r="G77" s="11"/>
    </row>
    <row r="78" customFormat="false" ht="15.75" hidden="false" customHeight="false" outlineLevel="0" collapsed="false">
      <c r="A78" s="174"/>
      <c r="B78" s="174"/>
      <c r="C78" s="174"/>
      <c r="D78" s="9"/>
      <c r="E78" s="9"/>
      <c r="F78" s="202"/>
      <c r="G78" s="9"/>
    </row>
    <row r="79" customFormat="false" ht="15.75" hidden="false" customHeight="false" outlineLevel="0" collapsed="false">
      <c r="A79" s="201"/>
      <c r="B79" s="174"/>
      <c r="C79" s="174"/>
      <c r="D79" s="10"/>
      <c r="E79" s="10"/>
      <c r="F79" s="188"/>
      <c r="G79" s="10"/>
    </row>
    <row r="80" customFormat="false" ht="15.75" hidden="false" customHeight="false" outlineLevel="0" collapsed="false">
      <c r="A80" s="199"/>
      <c r="B80" s="174"/>
      <c r="C80" s="174"/>
      <c r="D80" s="11"/>
      <c r="E80" s="11"/>
      <c r="F80" s="178"/>
      <c r="G80" s="11"/>
    </row>
    <row r="81" customFormat="false" ht="15.75" hidden="false" customHeight="false" outlineLevel="0" collapsed="false">
      <c r="A81" s="8"/>
      <c r="B81" s="8"/>
      <c r="C81" s="174"/>
      <c r="D81" s="8"/>
      <c r="E81" s="8"/>
      <c r="F81" s="172"/>
      <c r="G81" s="8"/>
    </row>
    <row r="82" customFormat="false" ht="15.75" hidden="false" customHeight="false" outlineLevel="0" collapsed="false">
      <c r="A82" s="174"/>
      <c r="B82" s="174"/>
      <c r="C82" s="174"/>
      <c r="D82" s="9"/>
      <c r="E82" s="9"/>
      <c r="F82" s="202"/>
      <c r="G82" s="9"/>
    </row>
    <row r="83" customFormat="false" ht="15.75" hidden="false" customHeight="false" outlineLevel="0" collapsed="false">
      <c r="A83" s="201"/>
      <c r="B83" s="174"/>
      <c r="C83" s="174"/>
      <c r="D83" s="10"/>
      <c r="E83" s="10"/>
      <c r="F83" s="188"/>
      <c r="G83" s="10"/>
    </row>
    <row r="84" customFormat="false" ht="15.75" hidden="false" customHeight="false" outlineLevel="0" collapsed="false">
      <c r="A84" s="201"/>
      <c r="B84" s="174"/>
      <c r="C84" s="174"/>
      <c r="D84" s="10"/>
      <c r="E84" s="10"/>
      <c r="F84" s="188"/>
      <c r="G84" s="10"/>
    </row>
    <row r="85" customFormat="false" ht="15.75" hidden="false" customHeight="false" outlineLevel="0" collapsed="false">
      <c r="A85" s="201"/>
      <c r="B85" s="174"/>
      <c r="C85" s="174"/>
      <c r="D85" s="10"/>
      <c r="E85" s="10"/>
      <c r="F85" s="188"/>
      <c r="G85" s="10"/>
    </row>
    <row r="86" customFormat="false" ht="15.75" hidden="false" customHeight="false" outlineLevel="0" collapsed="false">
      <c r="A86" s="199"/>
      <c r="B86" s="174"/>
      <c r="C86" s="174"/>
      <c r="D86" s="192"/>
      <c r="E86" s="11"/>
      <c r="F86" s="178"/>
      <c r="G86" s="11"/>
    </row>
    <row r="87" customFormat="false" ht="15.75" hidden="false" customHeight="false" outlineLevel="0" collapsed="false">
      <c r="A87" s="8"/>
      <c r="B87" s="8"/>
      <c r="C87" s="174"/>
      <c r="D87" s="8"/>
      <c r="E87" s="8"/>
      <c r="F87" s="172"/>
      <c r="G87" s="8"/>
    </row>
    <row r="88" customFormat="false" ht="15.75" hidden="false" customHeight="false" outlineLevel="0" collapsed="false">
      <c r="A88" s="174"/>
      <c r="B88" s="174"/>
      <c r="C88" s="174"/>
      <c r="D88" s="9"/>
      <c r="E88" s="9"/>
      <c r="F88" s="202"/>
      <c r="G88" s="9"/>
    </row>
    <row r="89" customFormat="false" ht="15.75" hidden="false" customHeight="false" outlineLevel="0" collapsed="false">
      <c r="A89" s="199"/>
      <c r="B89" s="174"/>
      <c r="C89" s="174"/>
      <c r="D89" s="11"/>
      <c r="E89" s="11"/>
      <c r="F89" s="178"/>
      <c r="G89" s="11"/>
    </row>
    <row r="90" customFormat="false" ht="15.75" hidden="false" customHeight="false" outlineLevel="0" collapsed="false">
      <c r="A90" s="199"/>
      <c r="B90" s="199"/>
      <c r="C90" s="174"/>
      <c r="D90" s="199"/>
      <c r="E90" s="199"/>
      <c r="F90" s="177"/>
      <c r="G90" s="199"/>
    </row>
    <row r="91" customFormat="false" ht="15.75" hidden="false" customHeight="false" outlineLevel="0" collapsed="false">
      <c r="A91" s="174"/>
      <c r="B91" s="174"/>
      <c r="C91" s="174"/>
      <c r="D91" s="200"/>
      <c r="E91" s="200"/>
      <c r="F91" s="176"/>
      <c r="G91" s="200"/>
    </row>
    <row r="92" customFormat="false" ht="15.75" hidden="false" customHeight="false" outlineLevel="0" collapsed="false">
      <c r="A92" s="201"/>
      <c r="B92" s="174"/>
      <c r="C92" s="174"/>
      <c r="D92" s="10"/>
      <c r="E92" s="10"/>
      <c r="F92" s="188"/>
      <c r="G92" s="10"/>
    </row>
    <row r="93" customFormat="false" ht="15.75" hidden="false" customHeight="false" outlineLevel="0" collapsed="false">
      <c r="A93" s="201"/>
      <c r="B93" s="174"/>
      <c r="C93" s="174"/>
      <c r="D93" s="10"/>
      <c r="E93" s="10"/>
      <c r="F93" s="188"/>
      <c r="G93" s="10"/>
    </row>
    <row r="94" customFormat="false" ht="15.75" hidden="false" customHeight="false" outlineLevel="0" collapsed="false">
      <c r="A94" s="201"/>
      <c r="B94" s="174"/>
      <c r="C94" s="174"/>
      <c r="D94" s="192"/>
      <c r="E94" s="192"/>
      <c r="F94" s="182"/>
      <c r="G94" s="192"/>
    </row>
    <row r="95" customFormat="false" ht="15.75" hidden="false" customHeight="false" outlineLevel="0" collapsed="false">
      <c r="A95" s="201"/>
      <c r="B95" s="174"/>
      <c r="C95" s="174"/>
      <c r="D95" s="192"/>
      <c r="E95" s="192"/>
      <c r="F95" s="182"/>
      <c r="G95" s="192"/>
    </row>
    <row r="96" customFormat="false" ht="15.75" hidden="false" customHeight="false" outlineLevel="0" collapsed="false">
      <c r="A96" s="201"/>
      <c r="B96" s="174"/>
      <c r="C96" s="174"/>
      <c r="D96" s="192"/>
      <c r="E96" s="192"/>
      <c r="F96" s="182"/>
      <c r="G96" s="192"/>
    </row>
    <row r="97" customFormat="false" ht="15.75" hidden="false" customHeight="false" outlineLevel="0" collapsed="false">
      <c r="A97" s="201"/>
      <c r="B97" s="174"/>
      <c r="C97" s="174"/>
      <c r="D97" s="192"/>
      <c r="E97" s="192"/>
      <c r="F97" s="182"/>
      <c r="G97" s="192"/>
    </row>
    <row r="98" customFormat="false" ht="15.75" hidden="false" customHeight="false" outlineLevel="0" collapsed="false">
      <c r="A98" s="201"/>
      <c r="B98" s="174"/>
      <c r="C98" s="174"/>
      <c r="D98" s="192"/>
      <c r="E98" s="192"/>
      <c r="F98" s="182"/>
      <c r="G98" s="192"/>
    </row>
    <row r="99" customFormat="false" ht="15.75" hidden="false" customHeight="false" outlineLevel="0" collapsed="false">
      <c r="A99" s="199"/>
      <c r="B99" s="174"/>
      <c r="C99" s="174"/>
      <c r="D99" s="11"/>
      <c r="E99" s="11"/>
      <c r="F99" s="178"/>
      <c r="G99" s="11"/>
    </row>
    <row r="100" customFormat="false" ht="15.75" hidden="false" customHeight="false" outlineLevel="0" collapsed="false">
      <c r="A100" s="201"/>
      <c r="B100" s="201"/>
      <c r="C100" s="174"/>
      <c r="D100" s="192"/>
      <c r="E100" s="192"/>
      <c r="F100" s="182"/>
      <c r="G100" s="192"/>
    </row>
    <row r="101" customFormat="false" ht="15.75" hidden="false" customHeight="false" outlineLevel="0" collapsed="false">
      <c r="A101" s="201"/>
      <c r="B101" s="201"/>
      <c r="C101" s="174"/>
      <c r="D101" s="192"/>
      <c r="E101" s="192"/>
      <c r="F101" s="182"/>
      <c r="G101" s="192"/>
    </row>
    <row r="102" customFormat="false" ht="15.75" hidden="false" customHeight="false" outlineLevel="0" collapsed="false">
      <c r="A102" s="199"/>
      <c r="B102" s="201"/>
      <c r="C102" s="174"/>
      <c r="D102" s="11"/>
      <c r="E102" s="11"/>
      <c r="F102" s="178"/>
      <c r="G102" s="11"/>
    </row>
    <row r="103" customFormat="false" ht="15.75" hidden="false" customHeight="false" outlineLevel="0" collapsed="false">
      <c r="A103" s="201"/>
      <c r="B103" s="201"/>
      <c r="C103" s="174"/>
      <c r="D103" s="192"/>
      <c r="E103" s="192"/>
      <c r="F103" s="182"/>
      <c r="G103" s="192"/>
    </row>
    <row r="104" customFormat="false" ht="15.75" hidden="false" customHeight="false" outlineLevel="0" collapsed="false">
      <c r="A104" s="199"/>
      <c r="B104" s="201"/>
      <c r="C104" s="174"/>
      <c r="D104" s="11"/>
      <c r="E104" s="11"/>
      <c r="F104" s="178"/>
      <c r="G104" s="11"/>
    </row>
    <row r="105" customFormat="false" ht="15.75" hidden="false" customHeight="false" outlineLevel="0" collapsed="false">
      <c r="A105" s="201"/>
      <c r="B105" s="201"/>
      <c r="C105" s="174"/>
      <c r="D105" s="192"/>
      <c r="E105" s="192"/>
      <c r="F105" s="182"/>
      <c r="G105" s="192"/>
    </row>
    <row r="106" customFormat="false" ht="15.75" hidden="false" customHeight="false" outlineLevel="0" collapsed="false">
      <c r="A106" s="201"/>
      <c r="B106" s="201"/>
      <c r="C106" s="174"/>
      <c r="D106" s="192"/>
      <c r="E106" s="192"/>
      <c r="F106" s="182"/>
      <c r="G106" s="192"/>
    </row>
    <row r="107" customFormat="false" ht="15.75" hidden="false" customHeight="false" outlineLevel="0" collapsed="false">
      <c r="A107" s="201"/>
      <c r="B107" s="201"/>
      <c r="C107" s="174"/>
      <c r="D107" s="192"/>
      <c r="E107" s="192"/>
      <c r="F107" s="182"/>
      <c r="G107" s="192"/>
    </row>
    <row r="108" customFormat="false" ht="15.75" hidden="false" customHeight="false" outlineLevel="0" collapsed="false">
      <c r="A108" s="201"/>
      <c r="B108" s="201"/>
      <c r="C108" s="174"/>
      <c r="D108" s="192"/>
      <c r="E108" s="192"/>
      <c r="F108" s="182"/>
      <c r="G108" s="192"/>
    </row>
    <row r="109" customFormat="false" ht="15.75" hidden="false" customHeight="false" outlineLevel="0" collapsed="false">
      <c r="A109" s="201"/>
      <c r="B109" s="201"/>
      <c r="C109" s="174"/>
      <c r="D109" s="192"/>
      <c r="E109" s="192"/>
      <c r="F109" s="182"/>
      <c r="G109" s="192"/>
    </row>
    <row r="110" customFormat="false" ht="15.75" hidden="false" customHeight="false" outlineLevel="0" collapsed="false">
      <c r="A110" s="199"/>
      <c r="B110" s="201"/>
      <c r="C110" s="174"/>
      <c r="D110" s="11"/>
      <c r="E110" s="11"/>
      <c r="F110" s="178"/>
      <c r="G110" s="11"/>
    </row>
    <row r="111" customFormat="false" ht="15.75" hidden="false" customHeight="false" outlineLevel="0" collapsed="false">
      <c r="A111" s="201"/>
      <c r="B111" s="201"/>
      <c r="C111" s="174"/>
      <c r="D111" s="201"/>
      <c r="E111" s="201"/>
      <c r="F111" s="191"/>
      <c r="G111" s="201"/>
    </row>
    <row r="112" customFormat="false" ht="15.75" hidden="false" customHeight="false" outlineLevel="0" collapsed="false">
      <c r="A112" s="199"/>
      <c r="B112" s="201"/>
      <c r="C112" s="174"/>
      <c r="D112" s="11"/>
      <c r="E112" s="11"/>
      <c r="F112" s="178"/>
      <c r="G112" s="11"/>
    </row>
    <row r="114" customFormat="false" ht="15.75" hidden="false" customHeight="false" outlineLevel="0" collapsed="false">
      <c r="D114" s="196"/>
      <c r="E114" s="196"/>
      <c r="F114" s="196"/>
      <c r="G114" s="196"/>
    </row>
    <row r="115" customFormat="false" ht="15.75" hidden="false" customHeight="false" outlineLevel="0" collapsed="false">
      <c r="D115" s="196"/>
      <c r="E115" s="196"/>
      <c r="F115" s="196"/>
      <c r="G115" s="196"/>
    </row>
    <row r="119" customFormat="false" ht="15.75" hidden="false" customHeight="false" outlineLevel="0" collapsed="false">
      <c r="D119" s="2"/>
      <c r="E119" s="2"/>
      <c r="F119" s="2"/>
      <c r="G119" s="2"/>
    </row>
  </sheetData>
  <mergeCells count="4">
    <mergeCell ref="A4:B4"/>
    <mergeCell ref="D114:G114"/>
    <mergeCell ref="D115:G115"/>
    <mergeCell ref="D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6:55Z</dcterms:created>
  <dc:creator>Windows User</dc:creator>
  <dc:description/>
  <dc:language>en-US</dc:language>
  <cp:lastModifiedBy>Tel: 3719.282 - 0906.151.386</cp:lastModifiedBy>
  <cp:lastPrinted>2012-04-03T09:04:19Z</cp:lastPrinted>
  <dcterms:modified xsi:type="dcterms:W3CDTF">2012-04-03T09:04:42Z</dcterms:modified>
  <cp:revision>0</cp:revision>
  <dc:subject/>
  <dc:title/>
</cp:coreProperties>
</file>