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KTM3A" sheetId="1" state="visible" r:id="rId2"/>
    <sheet name="KTM3B" sheetId="2" state="visible" r:id="rId3"/>
    <sheet name="KTM3C" sheetId="3" state="visible" r:id="rId4"/>
  </sheets>
  <definedNames>
    <definedName function="false" hidden="false" localSheetId="0" name="_xlnm.Print_Titles" vbProcedure="false">KTM3A!$C:$C,KTM3A!$1:$7</definedName>
    <definedName function="false" hidden="true" localSheetId="0" name="_xlnm._FilterDatabase" vbProcedure="false">KTM3A!$A$7:$FL$63</definedName>
    <definedName function="false" hidden="false" localSheetId="1" name="_xlnm.Print_Titles" vbProcedure="false">KTM3B!$C:$C,KTM3B!$1:$5</definedName>
    <definedName function="false" hidden="true" localSheetId="1" name="_xlnm._FilterDatabase" vbProcedure="false">KTM3B!$A$5:$DP$60</definedName>
    <definedName function="false" hidden="false" localSheetId="2" name="_xlnm.Print_Titles" vbProcedure="false">KTM3C!$C:$C,KTM3C!$1:$7</definedName>
    <definedName function="false" hidden="true" localSheetId="2" name="_xlnm._FilterDatabase" vbProcedure="false">KTM3C!$A$7:$CT$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6" authorId="0">
      <text>
        <r>
          <rPr>
            <b val="true"/>
            <sz val="8"/>
            <color rgb="FF000000"/>
            <rFont val="Tahoma"/>
            <family val="0"/>
          </rPr>
          <t xml:space="preserve">User:
</t>
        </r>
        <r>
          <rPr>
            <sz val="8"/>
            <color rgb="FF000000"/>
            <rFont val="Tahoma"/>
            <family val="0"/>
          </rPr>
          <t xml:space="preserve">Chuyen xuong tu KTM2C theo QD489 ngay 11/10/2010</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3</xdr:col>
                <xdr:colOff>16</xdr:colOff>
                <xdr:row>54</xdr:row>
                <xdr:rowOff>20</xdr:rowOff>
              </xdr:to>
            </anchor>
          </commentPr>
        </mc:Choice>
        <mc:Fallback/>
      </mc:AlternateContent>
    </comment>
    <comment ref="A57" authorId="0">
      <text>
        <r>
          <rPr>
            <b val="true"/>
            <sz val="8"/>
            <color rgb="FF000000"/>
            <rFont val="Tahoma"/>
            <family val="0"/>
          </rPr>
          <t xml:space="preserve">User:
</t>
        </r>
        <r>
          <rPr>
            <sz val="8"/>
            <color rgb="FF000000"/>
            <rFont val="Tahoma"/>
            <family val="0"/>
          </rPr>
          <t xml:space="preserve">Chuyen xuong tu KTM2C theo QD489 ngay 11/10/2010</t>
        </r>
      </text>
      <mc:AlternateContent>
        <mc:Choice Requires="v2">
          <commentPr autoFill="true" autoScale="false" colHidden="false" locked="false" rowHidden="false" textHAlign="justify" textVAlign="top">
            <anchor moveWithCells="false" sizeWithCells="false">
              <xdr:from>
                <xdr:col>1</xdr:col>
                <xdr:colOff>16</xdr:colOff>
                <xdr:row>53</xdr:row>
                <xdr:rowOff>0</xdr:rowOff>
              </xdr:from>
              <xdr:to>
                <xdr:col>3</xdr:col>
                <xdr:colOff>16</xdr:colOff>
                <xdr:row>55</xdr:row>
                <xdr:rowOff>16</xdr:rowOff>
              </xdr:to>
            </anchor>
          </commentPr>
        </mc:Choice>
        <mc:Fallback/>
      </mc:AlternateContent>
    </comment>
    <comment ref="A58" authorId="0">
      <text>
        <r>
          <rPr>
            <b val="true"/>
            <sz val="8"/>
            <color rgb="FF000000"/>
            <rFont val="Tahoma"/>
            <family val="0"/>
          </rPr>
          <t xml:space="preserve">User:
</t>
        </r>
        <r>
          <rPr>
            <sz val="8"/>
            <color rgb="FF000000"/>
            <rFont val="Tahoma"/>
            <family val="0"/>
          </rPr>
          <t xml:space="preserve">Chuyen sang tu KTTK K3 theo QD26 ngay 4/3/2011</t>
        </r>
      </text>
      <mc:AlternateContent>
        <mc:Choice Requires="v2">
          <commentPr autoFill="true" autoScale="false" colHidden="false" locked="false" rowHidden="false" textHAlign="justify" textVAlign="top">
            <anchor moveWithCells="false" sizeWithCells="false">
              <xdr:from>
                <xdr:col>1</xdr:col>
                <xdr:colOff>16</xdr:colOff>
                <xdr:row>56</xdr:row>
                <xdr:rowOff>13</xdr:rowOff>
              </xdr:from>
              <xdr:to>
                <xdr:col>10</xdr:col>
                <xdr:colOff>10</xdr:colOff>
                <xdr:row>58</xdr:row>
                <xdr:rowOff>7</xdr:rowOff>
              </xdr:to>
            </anchor>
          </commentPr>
        </mc:Choice>
        <mc:Fallback/>
      </mc:AlternateContent>
    </comment>
    <comment ref="A59" authorId="0">
      <text>
        <r>
          <rPr>
            <b val="true"/>
            <sz val="8"/>
            <color rgb="FF000000"/>
            <rFont val="Tahoma"/>
            <family val="0"/>
          </rPr>
          <t xml:space="preserve">Vinaghost.Com:
</t>
        </r>
        <r>
          <rPr>
            <sz val="8"/>
            <color rgb="FF000000"/>
            <rFont val="Tahoma"/>
            <family val="0"/>
          </rPr>
          <t xml:space="preserve">chuyển từ KTTK 3</t>
        </r>
      </text>
      <mc:AlternateContent>
        <mc:Choice Requires="v2">
          <commentPr autoFill="true" autoScale="false" colHidden="false" locked="false" rowHidden="false" textHAlign="justify" textVAlign="top">
            <anchor moveWithCells="false" sizeWithCells="false">
              <xdr:from>
                <xdr:col>1</xdr:col>
                <xdr:colOff>16</xdr:colOff>
                <xdr:row>57</xdr:row>
                <xdr:rowOff>11</xdr:rowOff>
              </xdr:from>
              <xdr:to>
                <xdr:col>2</xdr:col>
                <xdr:colOff>45</xdr:colOff>
                <xdr:row>61</xdr:row>
                <xdr:rowOff>1</xdr:rowOff>
              </xdr:to>
            </anchor>
          </commentPr>
        </mc:Choice>
        <mc:Fallback/>
      </mc:AlternateContent>
    </comment>
    <comment ref="A60" authorId="0">
      <text>
        <r>
          <rPr>
            <b val="true"/>
            <sz val="8"/>
            <color rgb="FF000000"/>
            <rFont val="Tahoma"/>
            <family val="0"/>
          </rPr>
          <t xml:space="preserve">Vinaghost.Com:
</t>
        </r>
        <r>
          <rPr>
            <sz val="8"/>
            <color rgb="FF000000"/>
            <rFont val="Tahoma"/>
            <family val="0"/>
          </rPr>
          <t xml:space="preserve">chuyển Từ KTTK K3</t>
        </r>
      </text>
      <mc:AlternateContent>
        <mc:Choice Requires="v2">
          <commentPr autoFill="true" autoScale="false" colHidden="false" locked="false" rowHidden="false" textHAlign="justify" textVAlign="top">
            <anchor moveWithCells="false" sizeWithCells="false">
              <xdr:from>
                <xdr:col>1</xdr:col>
                <xdr:colOff>16</xdr:colOff>
                <xdr:row>58</xdr:row>
                <xdr:rowOff>11</xdr:rowOff>
              </xdr:from>
              <xdr:to>
                <xdr:col>2</xdr:col>
                <xdr:colOff>45</xdr:colOff>
                <xdr:row>62</xdr:row>
                <xdr:rowOff>1</xdr:rowOff>
              </xdr:to>
            </anchor>
          </commentPr>
        </mc:Choice>
        <mc:Fallback/>
      </mc:AlternateContent>
    </comment>
    <comment ref="A68" authorId="0">
      <text>
        <r>
          <rPr>
            <b val="true"/>
            <sz val="8"/>
            <color rgb="FF000000"/>
            <rFont val="Tahoma"/>
            <family val="0"/>
          </rPr>
          <t xml:space="preserve">User:
</t>
        </r>
        <r>
          <rPr>
            <sz val="8"/>
            <color rgb="FF000000"/>
            <rFont val="Tahoma"/>
            <family val="0"/>
          </rPr>
          <t xml:space="preserve">Xoa ten theo QD 64 ngay 20/07/2011
Ly do: Bo hoc dai ngay khong ly do</t>
        </r>
      </text>
      <mc:AlternateContent>
        <mc:Choice Requires="v2">
          <commentPr autoFill="true" autoScale="false" colHidden="false" locked="false" rowHidden="false" textHAlign="justify" textVAlign="top">
            <anchor moveWithCells="false" sizeWithCells="false">
              <xdr:from>
                <xdr:col>1</xdr:col>
                <xdr:colOff>16</xdr:colOff>
                <xdr:row>64</xdr:row>
                <xdr:rowOff>0</xdr:rowOff>
              </xdr:from>
              <xdr:to>
                <xdr:col>3</xdr:col>
                <xdr:colOff>37</xdr:colOff>
                <xdr:row>66</xdr:row>
                <xdr:rowOff>6</xdr:rowOff>
              </xdr:to>
            </anchor>
          </commentPr>
        </mc:Choice>
        <mc:Fallback/>
      </mc:AlternateContent>
    </comment>
    <comment ref="A69" authorId="0">
      <text>
        <r>
          <rPr>
            <b val="true"/>
            <sz val="8"/>
            <color rgb="FF000000"/>
            <rFont val="Tahoma"/>
            <family val="0"/>
          </rPr>
          <t xml:space="preserve">User:
</t>
        </r>
        <r>
          <rPr>
            <sz val="8"/>
            <color rgb="FF000000"/>
            <rFont val="Tahoma"/>
            <family val="0"/>
          </rPr>
          <t xml:space="preserve">Chuyen xuong tu KTM2C theo QD489 ngay 11/10/2010</t>
        </r>
      </text>
      <mc:AlternateContent>
        <mc:Choice Requires="v2">
          <commentPr autoFill="true" autoScale="false" colHidden="false" locked="false" rowHidden="false" textHAlign="justify" textVAlign="top">
            <anchor moveWithCells="false" sizeWithCells="false">
              <xdr:from>
                <xdr:col>1</xdr:col>
                <xdr:colOff>16</xdr:colOff>
                <xdr:row>64</xdr:row>
                <xdr:rowOff>19</xdr:rowOff>
              </xdr:from>
              <xdr:to>
                <xdr:col>3</xdr:col>
                <xdr:colOff>16</xdr:colOff>
                <xdr:row>67</xdr:row>
                <xdr:rowOff>16</xdr:rowOff>
              </xdr:to>
            </anchor>
          </commentPr>
        </mc:Choice>
        <mc:Fallback/>
      </mc:AlternateContent>
    </comment>
    <comment ref="A70" authorId="0">
      <text>
        <r>
          <rPr>
            <b val="true"/>
            <sz val="8"/>
            <color rgb="FF000000"/>
            <rFont val="Tahoma"/>
            <family val="0"/>
          </rPr>
          <t xml:space="preserve">User:
</t>
        </r>
        <r>
          <rPr>
            <sz val="8"/>
            <color rgb="FF000000"/>
            <rFont val="Tahoma"/>
            <family val="0"/>
          </rPr>
          <t xml:space="preserve">Chuyen xuong tu KTM2C theo QD489 ngay 11/10/2010</t>
        </r>
      </text>
      <mc:AlternateContent>
        <mc:Choice Requires="v2">
          <commentPr autoFill="true" autoScale="false" colHidden="false" locked="false" rowHidden="false" textHAlign="justify" textVAlign="top">
            <anchor moveWithCells="false" sizeWithCells="false">
              <xdr:from>
                <xdr:col>1</xdr:col>
                <xdr:colOff>16</xdr:colOff>
                <xdr:row>65</xdr:row>
                <xdr:rowOff>19</xdr:rowOff>
              </xdr:from>
              <xdr:to>
                <xdr:col>3</xdr:col>
                <xdr:colOff>16</xdr:colOff>
                <xdr:row>68</xdr:row>
                <xdr:rowOff>16</xdr:rowOff>
              </xdr:to>
            </anchor>
          </commentPr>
        </mc:Choice>
        <mc:Fallback/>
      </mc:AlternateContent>
    </comment>
    <comment ref="A75" authorId="0">
      <text>
        <r>
          <rPr>
            <b val="true"/>
            <sz val="8"/>
            <color rgb="FF000000"/>
            <rFont val="Tahoma"/>
            <family val="0"/>
          </rPr>
          <t xml:space="preserve">User:
</t>
        </r>
        <r>
          <rPr>
            <sz val="8"/>
            <color rgb="FF000000"/>
            <rFont val="Tahoma"/>
            <family val="0"/>
          </rPr>
          <t xml:space="preserve">Xoa ten theo QD70 ngay 24/08/2011</t>
        </r>
      </text>
      <mc:AlternateContent>
        <mc:Choice Requires="v2">
          <commentPr autoFill="true" autoScale="false" colHidden="false" locked="false" rowHidden="false" textHAlign="justify" textVAlign="top">
            <anchor moveWithCells="false" sizeWithCells="false">
              <xdr:from>
                <xdr:col>1</xdr:col>
                <xdr:colOff>16</xdr:colOff>
                <xdr:row>73</xdr:row>
                <xdr:rowOff>3</xdr:rowOff>
              </xdr:from>
              <xdr:to>
                <xdr:col>8</xdr:col>
                <xdr:colOff>18</xdr:colOff>
                <xdr:row>75</xdr:row>
                <xdr:rowOff>2</xdr:rowOff>
              </xdr:to>
            </anchor>
          </commentPr>
        </mc:Choice>
        <mc:Fallback/>
      </mc:AlternateContent>
    </comment>
    <comment ref="A79" authorId="0">
      <text>
        <r>
          <rPr>
            <b val="true"/>
            <sz val="8"/>
            <color rgb="FF000000"/>
            <rFont val="Tahoma"/>
            <family val="0"/>
          </rPr>
          <t xml:space="preserve">User:
</t>
        </r>
        <r>
          <rPr>
            <sz val="8"/>
            <color rgb="FF000000"/>
            <rFont val="Tahoma"/>
            <family val="0"/>
          </rPr>
          <t xml:space="preserve">Chuyen xuong tu KTM2A theo QD489 ngay 11/10/2010</t>
        </r>
      </text>
      <mc:AlternateContent>
        <mc:Choice Requires="v2">
          <commentPr autoFill="true" autoScale="false" colHidden="false" locked="false" rowHidden="false" textHAlign="justify" textVAlign="top">
            <anchor moveWithCells="false" sizeWithCells="false">
              <xdr:from>
                <xdr:col>1</xdr:col>
                <xdr:colOff>16</xdr:colOff>
                <xdr:row>75</xdr:row>
                <xdr:rowOff>3</xdr:rowOff>
              </xdr:from>
              <xdr:to>
                <xdr:col>3</xdr:col>
                <xdr:colOff>16</xdr:colOff>
                <xdr:row>78</xdr:row>
                <xdr:rowOff>1</xdr:rowOff>
              </xdr:to>
            </anchor>
          </commentPr>
        </mc:Choice>
        <mc:Fallback/>
      </mc:AlternateContent>
    </comment>
    <comment ref="B68" authorId="0">
      <text>
        <r>
          <rPr>
            <b val="true"/>
            <sz val="8"/>
            <color rgb="FF000000"/>
            <rFont val="Tahoma"/>
            <family val="0"/>
          </rPr>
          <t xml:space="preserve">User:
</t>
        </r>
        <r>
          <rPr>
            <sz val="8"/>
            <color rgb="FF000000"/>
            <rFont val="Tahoma"/>
            <family val="0"/>
          </rPr>
          <t xml:space="preserve">Chuyen xuong tu KTM2A theo QD489 ngay 11/10/2010</t>
        </r>
      </text>
      <mc:AlternateContent>
        <mc:Choice Requires="v2">
          <commentPr autoFill="true" autoScale="false" colHidden="false" locked="false" rowHidden="false" textHAlign="justify" textVAlign="top">
            <anchor moveWithCells="false" sizeWithCells="false">
              <xdr:from>
                <xdr:col>2</xdr:col>
                <xdr:colOff>16</xdr:colOff>
                <xdr:row>66</xdr:row>
                <xdr:rowOff>18</xdr:rowOff>
              </xdr:from>
              <xdr:to>
                <xdr:col>7</xdr:col>
                <xdr:colOff>34</xdr:colOff>
                <xdr:row>69</xdr:row>
                <xdr:rowOff>18</xdr:rowOff>
              </xdr:to>
            </anchor>
          </commentPr>
        </mc:Choice>
        <mc:Fallback/>
      </mc:AlternateContent>
    </comment>
    <comment ref="B69" authorId="0">
      <text>
        <r>
          <rPr>
            <b val="true"/>
            <sz val="8"/>
            <color rgb="FF000000"/>
            <rFont val="Tahoma"/>
            <family val="0"/>
          </rPr>
          <t xml:space="preserve">User:
</t>
        </r>
        <r>
          <rPr>
            <sz val="8"/>
            <color rgb="FF000000"/>
            <rFont val="Tahoma"/>
            <family val="0"/>
          </rPr>
          <t xml:space="preserve">Chuyen xuong tu KTM2C theo QD489 ngay 11/10/2010</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7</xdr:col>
                <xdr:colOff>34</xdr:colOff>
                <xdr:row>70</xdr:row>
                <xdr:rowOff>5</xdr:rowOff>
              </xdr:to>
            </anchor>
          </commentPr>
        </mc:Choice>
        <mc:Fallback/>
      </mc:AlternateContent>
    </comment>
    <comment ref="B70" authorId="0">
      <text>
        <r>
          <rPr>
            <b val="true"/>
            <sz val="8"/>
            <color rgb="FF000000"/>
            <rFont val="Tahoma"/>
            <family val="0"/>
          </rPr>
          <t xml:space="preserve">User:
</t>
        </r>
        <r>
          <rPr>
            <sz val="8"/>
            <color rgb="FF000000"/>
            <rFont val="Tahoma"/>
            <family val="0"/>
          </rPr>
          <t xml:space="preserve">Chuyen xuong tu KTM2C theo QD489 ngay 11/10/201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7</xdr:col>
                <xdr:colOff>34</xdr:colOff>
                <xdr:row>71</xdr:row>
                <xdr:rowOff>6</xdr:rowOff>
              </xdr:to>
            </anchor>
          </commentPr>
        </mc:Choice>
        <mc:Fallback/>
      </mc:AlternateContent>
    </comment>
    <comment ref="AO59" authorId="0">
      <text>
        <r>
          <rPr>
            <b val="true"/>
            <sz val="8"/>
            <color rgb="FF000000"/>
            <rFont val="Tahoma"/>
            <family val="0"/>
          </rPr>
          <t xml:space="preserve">Vinaghost.Com:
</t>
        </r>
        <r>
          <rPr>
            <sz val="8"/>
            <color rgb="FF000000"/>
            <rFont val="Tahoma"/>
            <family val="0"/>
          </rPr>
          <t xml:space="preserve">từ TK K3</t>
        </r>
      </text>
      <mc:AlternateContent>
        <mc:Choice Requires="v2">
          <commentPr autoFill="true" autoScale="false" colHidden="false" locked="false" rowHidden="false" textHAlign="justify" textVAlign="top">
            <anchor moveWithCells="false" sizeWithCells="false">
              <xdr:from>
                <xdr:col>41</xdr:col>
                <xdr:colOff>16</xdr:colOff>
                <xdr:row>57</xdr:row>
                <xdr:rowOff>11</xdr:rowOff>
              </xdr:from>
              <xdr:to>
                <xdr:col>45</xdr:col>
                <xdr:colOff>3</xdr:colOff>
                <xdr:row>61</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5" authorId="0">
      <text>
        <r>
          <rPr>
            <b val="true"/>
            <sz val="8"/>
            <color rgb="FF000000"/>
            <rFont val="Tahoma"/>
            <family val="0"/>
          </rPr>
          <t xml:space="preserve">User:
</t>
        </r>
        <r>
          <rPr>
            <sz val="8"/>
            <color rgb="FF000000"/>
            <rFont val="Tahoma"/>
            <family val="0"/>
          </rPr>
          <t xml:space="preserve">Xoa ten theo QD18 ngay 20/04/2011
Ly do: Bo hoc dai ngay</t>
        </r>
      </text>
      <mc:AlternateContent>
        <mc:Choice Requires="v2">
          <commentPr autoFill="true" autoScale="false" colHidden="false" locked="false" rowHidden="false" textHAlign="justify" textVAlign="top">
            <anchor moveWithCells="false" sizeWithCells="false">
              <xdr:from>
                <xdr:col>1</xdr:col>
                <xdr:colOff>16</xdr:colOff>
                <xdr:row>63</xdr:row>
                <xdr:rowOff>8</xdr:rowOff>
              </xdr:from>
              <xdr:to>
                <xdr:col>2</xdr:col>
                <xdr:colOff>43</xdr:colOff>
                <xdr:row>67</xdr:row>
                <xdr:rowOff>3</xdr:rowOff>
              </xdr:to>
            </anchor>
          </commentPr>
        </mc:Choice>
        <mc:Fallback/>
      </mc:AlternateContent>
    </comment>
    <comment ref="A66" authorId="0">
      <text>
        <r>
          <rPr>
            <b val="true"/>
            <sz val="8"/>
            <color rgb="FF000000"/>
            <rFont val="Tahoma"/>
            <family val="0"/>
          </rPr>
          <t xml:space="preserve">User:
</t>
        </r>
        <r>
          <rPr>
            <sz val="8"/>
            <color rgb="FF000000"/>
            <rFont val="Tahoma"/>
            <family val="0"/>
          </rPr>
          <t xml:space="preserve">Xoa ten theo QD18 ngay 20/04/2011
Ly do: Bo hoc dai ngay</t>
        </r>
      </text>
      <mc:AlternateContent>
        <mc:Choice Requires="v2">
          <commentPr autoFill="true" autoScale="false" colHidden="false" locked="false" rowHidden="false" textHAlign="justify" textVAlign="top">
            <anchor moveWithCells="false" sizeWithCells="false">
              <xdr:from>
                <xdr:col>1</xdr:col>
                <xdr:colOff>16</xdr:colOff>
                <xdr:row>64</xdr:row>
                <xdr:rowOff>6</xdr:rowOff>
              </xdr:from>
              <xdr:to>
                <xdr:col>2</xdr:col>
                <xdr:colOff>43</xdr:colOff>
                <xdr:row>67</xdr:row>
                <xdr:rowOff>19</xdr:rowOff>
              </xdr:to>
            </anchor>
          </commentPr>
        </mc:Choice>
        <mc:Fallback/>
      </mc:AlternateContent>
    </comment>
    <comment ref="BF59" authorId="0">
      <text>
        <r>
          <rPr>
            <b val="true"/>
            <sz val="8"/>
            <color rgb="FF000000"/>
            <rFont val="Tahoma"/>
            <family val="0"/>
          </rPr>
          <t xml:space="preserve">Vinaghost.Com:
</t>
        </r>
        <r>
          <rPr>
            <sz val="8"/>
            <color rgb="FF000000"/>
            <rFont val="Tahoma"/>
            <family val="0"/>
          </rPr>
          <t xml:space="preserve">nợ Hp</t>
        </r>
      </text>
      <mc:AlternateContent>
        <mc:Choice Requires="v2">
          <commentPr autoFill="true" autoScale="false" colHidden="false" locked="false" rowHidden="false" textHAlign="justify" textVAlign="top">
            <anchor moveWithCells="false" sizeWithCells="false">
              <xdr:from>
                <xdr:col>25</xdr:col>
                <xdr:colOff>18</xdr:colOff>
                <xdr:row>57</xdr:row>
                <xdr:rowOff>11</xdr:rowOff>
              </xdr:from>
              <xdr:to>
                <xdr:col>28</xdr:col>
                <xdr:colOff>27</xdr:colOff>
                <xdr:row>6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b val="true"/>
            <sz val="8"/>
            <color rgb="FF000000"/>
            <rFont val="Tahoma"/>
            <family val="0"/>
          </rPr>
          <t xml:space="preserve">User:
</t>
        </r>
        <r>
          <rPr>
            <sz val="8"/>
            <color rgb="FF000000"/>
            <rFont val="Tahoma"/>
            <family val="0"/>
          </rPr>
          <t xml:space="preserve">Chuyen sang Tu KTD3A theo QD26 ngay 04/03/2011</t>
        </r>
      </text>
      <mc:AlternateContent>
        <mc:Choice Requires="v2">
          <commentPr autoFill="true" autoScale="false" colHidden="false" locked="false" rowHidden="false" textHAlign="justify" textVAlign="top">
            <anchor moveWithCells="false" sizeWithCells="false">
              <xdr:from>
                <xdr:col>1</xdr:col>
                <xdr:colOff>16</xdr:colOff>
                <xdr:row>55</xdr:row>
                <xdr:rowOff>15</xdr:rowOff>
              </xdr:from>
              <xdr:to>
                <xdr:col>5</xdr:col>
                <xdr:colOff>28</xdr:colOff>
                <xdr:row>57</xdr:row>
                <xdr:rowOff>10</xdr:rowOff>
              </xdr:to>
            </anchor>
          </commentPr>
        </mc:Choice>
        <mc:Fallback/>
      </mc:AlternateContent>
    </comment>
    <comment ref="A58" authorId="0">
      <text>
        <r>
          <rPr>
            <b val="true"/>
            <sz val="8"/>
            <color rgb="FF000000"/>
            <rFont val="Tahoma"/>
            <family val="0"/>
          </rPr>
          <t xml:space="preserve">User:
</t>
        </r>
        <r>
          <rPr>
            <sz val="8"/>
            <color rgb="FF000000"/>
            <rFont val="Tahoma"/>
            <family val="0"/>
          </rPr>
          <t xml:space="preserve">Chuyen sang Tu KTD3A theo QD26 ngay 04/03/2011</t>
        </r>
      </text>
      <mc:AlternateContent>
        <mc:Choice Requires="v2">
          <commentPr autoFill="true" autoScale="false" colHidden="false" locked="false" rowHidden="false" textHAlign="justify" textVAlign="top">
            <anchor moveWithCells="false" sizeWithCells="false">
              <xdr:from>
                <xdr:col>1</xdr:col>
                <xdr:colOff>16</xdr:colOff>
                <xdr:row>56</xdr:row>
                <xdr:rowOff>15</xdr:rowOff>
              </xdr:from>
              <xdr:to>
                <xdr:col>5</xdr:col>
                <xdr:colOff>28</xdr:colOff>
                <xdr:row>58</xdr:row>
                <xdr:rowOff>8</xdr:rowOff>
              </xdr:to>
            </anchor>
          </commentPr>
        </mc:Choice>
        <mc:Fallback/>
      </mc:AlternateContent>
    </comment>
    <comment ref="A59" authorId="0">
      <text>
        <r>
          <rPr>
            <b val="true"/>
            <sz val="8"/>
            <color rgb="FF000000"/>
            <rFont val="Tahoma"/>
            <family val="0"/>
          </rPr>
          <t xml:space="preserve">Vinaghost.Com:
</t>
        </r>
        <r>
          <rPr>
            <sz val="8"/>
            <color rgb="FF000000"/>
            <rFont val="Tahoma"/>
            <family val="0"/>
          </rPr>
          <t xml:space="preserve">chuyển từ KTĐ 3A từ T8/2011</t>
        </r>
      </text>
      <mc:AlternateContent>
        <mc:Choice Requires="v2">
          <commentPr autoFill="true" autoScale="false" colHidden="false" locked="false" rowHidden="false" textHAlign="justify" textVAlign="top">
            <anchor moveWithCells="false" sizeWithCells="false">
              <xdr:from>
                <xdr:col>1</xdr:col>
                <xdr:colOff>16</xdr:colOff>
                <xdr:row>57</xdr:row>
                <xdr:rowOff>11</xdr:rowOff>
              </xdr:from>
              <xdr:to>
                <xdr:col>2</xdr:col>
                <xdr:colOff>43</xdr:colOff>
                <xdr:row>61</xdr:row>
                <xdr:rowOff>1</xdr:rowOff>
              </xdr:to>
            </anchor>
          </commentPr>
        </mc:Choice>
        <mc:Fallback/>
      </mc:AlternateContent>
    </comment>
    <comment ref="A60" authorId="0">
      <text>
        <r>
          <rPr>
            <b val="true"/>
            <sz val="8"/>
            <color rgb="FF000000"/>
            <rFont val="Tahoma"/>
            <family val="0"/>
          </rPr>
          <t xml:space="preserve">Vinaghost.Com:
</t>
        </r>
        <r>
          <rPr>
            <sz val="8"/>
            <color rgb="FF000000"/>
            <rFont val="Tahoma"/>
            <family val="0"/>
          </rPr>
          <t xml:space="preserve">chuyển từ CĐ 3A</t>
        </r>
      </text>
      <mc:AlternateContent>
        <mc:Choice Requires="v2">
          <commentPr autoFill="true" autoScale="false" colHidden="false" locked="false" rowHidden="false" textHAlign="justify" textVAlign="top">
            <anchor moveWithCells="false" sizeWithCells="false">
              <xdr:from>
                <xdr:col>1</xdr:col>
                <xdr:colOff>16</xdr:colOff>
                <xdr:row>58</xdr:row>
                <xdr:rowOff>11</xdr:rowOff>
              </xdr:from>
              <xdr:to>
                <xdr:col>2</xdr:col>
                <xdr:colOff>43</xdr:colOff>
                <xdr:row>62</xdr:row>
                <xdr:rowOff>1</xdr:rowOff>
              </xdr:to>
            </anchor>
          </commentPr>
        </mc:Choice>
        <mc:Fallback/>
      </mc:AlternateContent>
    </comment>
    <comment ref="A61" authorId="0">
      <text>
        <r>
          <rPr>
            <b val="true"/>
            <sz val="8"/>
            <color rgb="FF000000"/>
            <rFont val="Tahoma"/>
            <family val="0"/>
          </rPr>
          <t xml:space="preserve">Vinaghost.Com:
</t>
        </r>
        <r>
          <rPr>
            <sz val="8"/>
            <color rgb="FF000000"/>
            <rFont val="Tahoma"/>
            <family val="0"/>
          </rPr>
          <t xml:space="preserve">KTĐ 3A</t>
        </r>
      </text>
      <mc:AlternateContent>
        <mc:Choice Requires="v2">
          <commentPr autoFill="true" autoScale="false" colHidden="false" locked="false" rowHidden="false" textHAlign="justify" textVAlign="top">
            <anchor moveWithCells="false" sizeWithCells="false">
              <xdr:from>
                <xdr:col>1</xdr:col>
                <xdr:colOff>16</xdr:colOff>
                <xdr:row>59</xdr:row>
                <xdr:rowOff>11</xdr:rowOff>
              </xdr:from>
              <xdr:to>
                <xdr:col>2</xdr:col>
                <xdr:colOff>43</xdr:colOff>
                <xdr:row>63</xdr:row>
                <xdr:rowOff>1</xdr:rowOff>
              </xdr:to>
            </anchor>
          </commentPr>
        </mc:Choice>
        <mc:Fallback/>
      </mc:AlternateContent>
    </comment>
    <comment ref="A62" authorId="0">
      <text>
        <r>
          <rPr>
            <b val="true"/>
            <sz val="8"/>
            <color rgb="FF000000"/>
            <rFont val="Tahoma"/>
            <family val="0"/>
          </rPr>
          <t xml:space="preserve">Vinaghost.Com:
</t>
        </r>
        <r>
          <rPr>
            <sz val="8"/>
            <color rgb="FF000000"/>
            <rFont val="Tahoma"/>
            <family val="0"/>
          </rPr>
          <t xml:space="preserve">KTĐ 3A</t>
        </r>
      </text>
      <mc:AlternateContent>
        <mc:Choice Requires="v2">
          <commentPr autoFill="true" autoScale="false" colHidden="false" locked="false" rowHidden="false" textHAlign="justify" textVAlign="top">
            <anchor moveWithCells="false" sizeWithCells="false">
              <xdr:from>
                <xdr:col>1</xdr:col>
                <xdr:colOff>16</xdr:colOff>
                <xdr:row>60</xdr:row>
                <xdr:rowOff>11</xdr:rowOff>
              </xdr:from>
              <xdr:to>
                <xdr:col>2</xdr:col>
                <xdr:colOff>43</xdr:colOff>
                <xdr:row>64</xdr:row>
                <xdr:rowOff>2</xdr:rowOff>
              </xdr:to>
            </anchor>
          </commentPr>
        </mc:Choice>
        <mc:Fallback/>
      </mc:AlternateContent>
    </comment>
    <comment ref="H20" authorId="0">
      <text>
        <r>
          <rPr>
            <b val="true"/>
            <sz val="8"/>
            <color rgb="FF000000"/>
            <rFont val="Tahoma"/>
            <family val="0"/>
          </rPr>
          <t xml:space="preserve">User:
</t>
        </r>
        <r>
          <rPr>
            <sz val="8"/>
            <color rgb="FF000000"/>
            <rFont val="Tahoma"/>
            <family val="0"/>
          </rPr>
          <t xml:space="preserve"> co trong phieu diem lop TD20 3§VHT 7 ,  hoc phan 4 cua DH  6 diem</t>
        </r>
      </text>
      <mc:AlternateContent>
        <mc:Choice Requires="v2">
          <commentPr autoFill="true" autoScale="false" colHidden="false" locked="false" rowHidden="false" textHAlign="justify" textVAlign="top">
            <anchor moveWithCells="false" sizeWithCells="false">
              <xdr:from>
                <xdr:col>8</xdr:col>
                <xdr:colOff>16</xdr:colOff>
                <xdr:row>18</xdr:row>
                <xdr:rowOff>15</xdr:rowOff>
              </xdr:from>
              <xdr:to>
                <xdr:col>12</xdr:col>
                <xdr:colOff>12</xdr:colOff>
                <xdr:row>22</xdr:row>
                <xdr:rowOff>5</xdr:rowOff>
              </xdr:to>
            </anchor>
          </commentPr>
        </mc:Choice>
        <mc:Fallback/>
      </mc:AlternateContent>
    </comment>
  </commentList>
</comments>
</file>

<file path=xl/sharedStrings.xml><?xml version="1.0" encoding="utf-8"?>
<sst xmlns="http://schemas.openxmlformats.org/spreadsheetml/2006/main" count="1195" uniqueCount="451">
  <si>
    <t xml:space="preserve">danh s¸ch líp kü thuËt má K3a</t>
  </si>
  <si>
    <t xml:space="preserve">KÌm theo quyÕt ®Þnh sè   533/Q§-§T ngµy  28  th¸ng 10 n¨m 2010</t>
  </si>
  <si>
    <t xml:space="preserve">(V/v tiÕp nhËn sinh viªn vµo häc §¹i häc, hÖ chÝnh quy, khãa häc 2010-2014)</t>
  </si>
  <si>
    <t xml:space="preserve">GDQP</t>
  </si>
  <si>
    <t xml:space="preserve">GDTC</t>
  </si>
  <si>
    <t xml:space="preserve">Ng lý</t>
  </si>
  <si>
    <t xml:space="preserve">Ph¸p luËt</t>
  </si>
  <si>
    <t xml:space="preserve">To¸n CC1</t>
  </si>
  <si>
    <t xml:space="preserve">H×nh häa</t>
  </si>
  <si>
    <t xml:space="preserve">Hãa</t>
  </si>
  <si>
    <t xml:space="preserve">Tæng</t>
  </si>
  <si>
    <t xml:space="preserve">TBC
HK1</t>
  </si>
  <si>
    <t xml:space="preserve">T Anh 1</t>
  </si>
  <si>
    <t xml:space="preserve">To¸n CC2</t>
  </si>
  <si>
    <t xml:space="preserve">Tin häc</t>
  </si>
  <si>
    <t xml:space="preserve">VËt lý</t>
  </si>
  <si>
    <t xml:space="preserve">§C</t>
  </si>
  <si>
    <t xml:space="preserve">TBC
kú 2</t>
  </si>
  <si>
    <t xml:space="preserve">TBC
n¨m1</t>
  </si>
  <si>
    <t xml:space="preserve">XÕp lo¹i
häc tËp</t>
  </si>
  <si>
    <t xml:space="preserve">XÐt lªn líp</t>
  </si>
  <si>
    <t xml:space="preserve">TTHCM</t>
  </si>
  <si>
    <t xml:space="preserve">Anh 2</t>
  </si>
  <si>
    <t xml:space="preserve">C¬ LT</t>
  </si>
  <si>
    <t xml:space="preserve">To¸n CC3</t>
  </si>
  <si>
    <t xml:space="preserve">To¸n XSTK</t>
  </si>
  <si>
    <t xml:space="preserve">XH häc</t>
  </si>
  <si>
    <t xml:space="preserve">K tÕ §C</t>
  </si>
  <si>
    <t xml:space="preserve">Thñy lùc </t>
  </si>
  <si>
    <t xml:space="preserve">Tr¾c ®Þa PT</t>
  </si>
  <si>
    <t xml:space="preserve">VT&amp;QHTT</t>
  </si>
  <si>
    <t xml:space="preserve">Søc bÒn </t>
  </si>
  <si>
    <t xml:space="preserve">Logic häc</t>
  </si>
  <si>
    <t xml:space="preserve">Tæng </t>
  </si>
  <si>
    <t xml:space="preserve">NLM-CTM</t>
  </si>
  <si>
    <t xml:space="preserve">§C má</t>
  </si>
  <si>
    <t xml:space="preserve">KT§-§T</t>
  </si>
  <si>
    <t xml:space="preserve">QTKD</t>
  </si>
  <si>
    <t xml:space="preserve">T§ má </t>
  </si>
  <si>
    <t xml:space="preserve">§CCTTV</t>
  </si>
  <si>
    <t xml:space="preserve">C¬ lÝ ®¸</t>
  </si>
  <si>
    <t xml:space="preserve">M¸y thñy </t>
  </si>
  <si>
    <t xml:space="preserve">KT so¹n </t>
  </si>
  <si>
    <t xml:space="preserve">TBC </t>
  </si>
  <si>
    <t xml:space="preserve">Xếp </t>
  </si>
  <si>
    <t xml:space="preserve">CN m¸c</t>
  </si>
  <si>
    <t xml:space="preserve">§ C</t>
  </si>
  <si>
    <t xml:space="preserve">VÏ kü thuËt</t>
  </si>
  <si>
    <t xml:space="preserve">Tr¸i ®Êt</t>
  </si>
  <si>
    <t xml:space="preserve">(C§ 1)</t>
  </si>
  <si>
    <t xml:space="preserve">(C§2)</t>
  </si>
  <si>
    <t xml:space="preserve">®iÓm </t>
  </si>
  <si>
    <t xml:space="preserve">khÝ </t>
  </si>
  <si>
    <t xml:space="preserve">th¶o VB</t>
  </si>
  <si>
    <t xml:space="preserve">kú 6</t>
  </si>
  <si>
    <t xml:space="preserve">năm 2</t>
  </si>
  <si>
    <t xml:space="preserve">loại </t>
  </si>
  <si>
    <t xml:space="preserve">TT</t>
  </si>
  <si>
    <t xml:space="preserve">Hä vµ tªn</t>
  </si>
  <si>
    <t xml:space="preserve">Ngµy sinh</t>
  </si>
  <si>
    <t xml:space="preserve">Ph¸i</t>
  </si>
  <si>
    <t xml:space="preserve">Hé khÈu</t>
  </si>
  <si>
    <t xml:space="preserve">Vò V¨n         </t>
  </si>
  <si>
    <t xml:space="preserve">Biªn</t>
  </si>
  <si>
    <t xml:space="preserve">Nam</t>
  </si>
  <si>
    <t xml:space="preserve"> Lôc Nam</t>
  </si>
  <si>
    <t xml:space="preserve"> B¾c Giang</t>
  </si>
  <si>
    <t xml:space="preserve">Lª V¨n           </t>
  </si>
  <si>
    <t xml:space="preserve">BiÓn</t>
  </si>
  <si>
    <t xml:space="preserve">B¾c Giang</t>
  </si>
  <si>
    <t xml:space="preserve">§µo ViÖt </t>
  </si>
  <si>
    <t xml:space="preserve">§«ng</t>
  </si>
  <si>
    <t xml:space="preserve"> Th¸i Thuþ</t>
  </si>
  <si>
    <t xml:space="preserve">Th¸i B×nh</t>
  </si>
  <si>
    <t xml:space="preserve">NguyÔn V¨n</t>
  </si>
  <si>
    <t xml:space="preserve">§¹t</t>
  </si>
  <si>
    <t xml:space="preserve"> Kinh M«n</t>
  </si>
  <si>
    <t xml:space="preserve">H¶i D­¬ng</t>
  </si>
  <si>
    <t xml:space="preserve">TrÇn Quang </t>
  </si>
  <si>
    <t xml:space="preserve">§ång</t>
  </si>
  <si>
    <t xml:space="preserve"> Lý Nh©n</t>
  </si>
  <si>
    <t xml:space="preserve">Hµ Nam</t>
  </si>
  <si>
    <t xml:space="preserve">Vò V¨n </t>
  </si>
  <si>
    <t xml:space="preserve">§oµn</t>
  </si>
  <si>
    <t xml:space="preserve"> Tiªn L·ng</t>
  </si>
  <si>
    <t xml:space="preserve">H¶i Phßng</t>
  </si>
  <si>
    <t xml:space="preserve">Vò Quý</t>
  </si>
  <si>
    <t xml:space="preserve">§øc</t>
  </si>
  <si>
    <t xml:space="preserve"> §«ng H­ng</t>
  </si>
  <si>
    <t xml:space="preserve">Bïi </t>
  </si>
  <si>
    <t xml:space="preserve"> Hång LÜnh</t>
  </si>
  <si>
    <t xml:space="preserve">Hµ TÜnh</t>
  </si>
  <si>
    <t xml:space="preserve">qst</t>
  </si>
  <si>
    <t xml:space="preserve">Ng« §¨ng</t>
  </si>
  <si>
    <t xml:space="preserve">Chinh</t>
  </si>
  <si>
    <t xml:space="preserve"> Yªn H­ng</t>
  </si>
  <si>
    <t xml:space="preserve">Qu¶ng Ninh</t>
  </si>
  <si>
    <t xml:space="preserve">3;3</t>
  </si>
  <si>
    <t xml:space="preserve">kh</t>
  </si>
  <si>
    <t xml:space="preserve">NguyÔn Huy</t>
  </si>
  <si>
    <t xml:space="preserve">ChiÕn</t>
  </si>
  <si>
    <t xml:space="preserve">Yªn ThÕ</t>
  </si>
  <si>
    <t xml:space="preserve">NguyÔn Th¾ng</t>
  </si>
  <si>
    <t xml:space="preserve">Hoµng §×nh </t>
  </si>
  <si>
    <t xml:space="preserve">D­¬ng</t>
  </si>
  <si>
    <t xml:space="preserve"> B×nh Giang</t>
  </si>
  <si>
    <t xml:space="preserve">Ph¹m ViÕt </t>
  </si>
  <si>
    <t xml:space="preserve">Dòng</t>
  </si>
  <si>
    <t xml:space="preserve">H¹ Long</t>
  </si>
  <si>
    <t xml:space="preserve">Ph¹m Ngäc</t>
  </si>
  <si>
    <t xml:space="preserve">Duy</t>
  </si>
  <si>
    <t xml:space="preserve"> §«ng TriÒu</t>
  </si>
  <si>
    <t xml:space="preserve">TrÇn V¨n </t>
  </si>
  <si>
    <t xml:space="preserve"> Trùc Ninh</t>
  </si>
  <si>
    <t xml:space="preserve">Nam §Þnh</t>
  </si>
  <si>
    <t xml:space="preserve">NguyÔn Hµ </t>
  </si>
  <si>
    <t xml:space="preserve">Giang</t>
  </si>
  <si>
    <t xml:space="preserve">Th©n V¨n</t>
  </si>
  <si>
    <t xml:space="preserve">H¶i</t>
  </si>
  <si>
    <t xml:space="preserve">S¬n §éng</t>
  </si>
  <si>
    <t xml:space="preserve">TrÞnh V¨n       </t>
  </si>
  <si>
    <t xml:space="preserve"> Yªn Dòng</t>
  </si>
  <si>
    <t xml:space="preserve">Ph¹m V¨n</t>
  </si>
  <si>
    <t xml:space="preserve">HËu</t>
  </si>
  <si>
    <t xml:space="preserve"> Tiªn Yªn</t>
  </si>
  <si>
    <t xml:space="preserve">Lª ThÕ </t>
  </si>
  <si>
    <t xml:space="preserve">HiÓn</t>
  </si>
  <si>
    <t xml:space="preserve"> Gia Léc</t>
  </si>
  <si>
    <t xml:space="preserve">TrÇn Quèc</t>
  </si>
  <si>
    <t xml:space="preserve">H­ng</t>
  </si>
  <si>
    <t xml:space="preserve">Phan §×nh</t>
  </si>
  <si>
    <t xml:space="preserve">Hoan</t>
  </si>
  <si>
    <t xml:space="preserve"> Léc Hµ</t>
  </si>
  <si>
    <t xml:space="preserve">Qu¸ch §×nh </t>
  </si>
  <si>
    <t xml:space="preserve">Hu©n</t>
  </si>
  <si>
    <t xml:space="preserve">N«ng V¨n</t>
  </si>
  <si>
    <t xml:space="preserve">Kha</t>
  </si>
  <si>
    <t xml:space="preserve">Lôc Ng¹n</t>
  </si>
  <si>
    <t xml:space="preserve">Ngäc V¨n        </t>
  </si>
  <si>
    <t xml:space="preserve">Khiªm</t>
  </si>
  <si>
    <t xml:space="preserve"> S¬n §éng</t>
  </si>
  <si>
    <t xml:space="preserve">L©m</t>
  </si>
  <si>
    <t xml:space="preserve"> U«ng BÝ</t>
  </si>
  <si>
    <t xml:space="preserve">Vò §øc </t>
  </si>
  <si>
    <t xml:space="preserve">LËp</t>
  </si>
  <si>
    <t xml:space="preserve">Minh</t>
  </si>
  <si>
    <t xml:space="preserve"> Thñy Nguyªn</t>
  </si>
  <si>
    <t xml:space="preserve">L­¬ng ThÕ </t>
  </si>
  <si>
    <t xml:space="preserve">Ph­íc</t>
  </si>
  <si>
    <t xml:space="preserve"> Phï Cõ</t>
  </si>
  <si>
    <t xml:space="preserve">H­ng Yªn</t>
  </si>
  <si>
    <t xml:space="preserve">Ng« V¨n</t>
  </si>
  <si>
    <t xml:space="preserve">S¬n</t>
  </si>
  <si>
    <t xml:space="preserve"> Quúnh Phô</t>
  </si>
  <si>
    <t xml:space="preserve">§inh V¨n </t>
  </si>
  <si>
    <t xml:space="preserve">T©n</t>
  </si>
  <si>
    <t xml:space="preserve"> VÜnh B¶o</t>
  </si>
  <si>
    <t xml:space="preserve">H¶i  Phßng</t>
  </si>
  <si>
    <t xml:space="preserve">NguyÔn V¨n </t>
  </si>
  <si>
    <t xml:space="preserve">Thµnh</t>
  </si>
  <si>
    <t xml:space="preserve">Ph¹m V¨n </t>
  </si>
  <si>
    <t xml:space="preserve"> TiÒn H¶i</t>
  </si>
  <si>
    <t xml:space="preserve">Vò Tr­êng </t>
  </si>
  <si>
    <t xml:space="preserve">Thùc</t>
  </si>
  <si>
    <t xml:space="preserve">Phan Thanh </t>
  </si>
  <si>
    <t xml:space="preserve">Tïng</t>
  </si>
  <si>
    <t xml:space="preserve">CÈm Ph¶</t>
  </si>
  <si>
    <t xml:space="preserve">Ph¹m Thanh</t>
  </si>
  <si>
    <t xml:space="preserve">NguyÔn Xu©n </t>
  </si>
  <si>
    <t xml:space="preserve">¢n V¨n </t>
  </si>
  <si>
    <t xml:space="preserve">Tó</t>
  </si>
  <si>
    <t xml:space="preserve">Toµn</t>
  </si>
  <si>
    <t xml:space="preserve">Träng</t>
  </si>
  <si>
    <t xml:space="preserve"> Vò Th­</t>
  </si>
  <si>
    <t xml:space="preserve">NguyÔn B¸        </t>
  </si>
  <si>
    <t xml:space="preserve">Tr­êng</t>
  </si>
  <si>
    <t xml:space="preserve">Hoµng V¨n </t>
  </si>
  <si>
    <t xml:space="preserve"> Thanh Hµ</t>
  </si>
  <si>
    <t xml:space="preserve">Trung</t>
  </si>
  <si>
    <t xml:space="preserve">H¹  Long</t>
  </si>
  <si>
    <t xml:space="preserve">M¹c V¨n </t>
  </si>
  <si>
    <t xml:space="preserve">TuÊn</t>
  </si>
  <si>
    <t xml:space="preserve">Hoµng Anh </t>
  </si>
  <si>
    <t xml:space="preserve">§Æng H÷u </t>
  </si>
  <si>
    <t xml:space="preserve">TÜnh</t>
  </si>
  <si>
    <t xml:space="preserve"> Can Léc</t>
  </si>
  <si>
    <t xml:space="preserve">TuyÕn</t>
  </si>
  <si>
    <t xml:space="preserve">Vò Trung</t>
  </si>
  <si>
    <t xml:space="preserve">Kiªn</t>
  </si>
  <si>
    <t xml:space="preserve">4;3</t>
  </si>
  <si>
    <t xml:space="preserve">4;4;3</t>
  </si>
  <si>
    <t xml:space="preserve">4;2</t>
  </si>
  <si>
    <t xml:space="preserve">§oµn Kh¸nh</t>
  </si>
  <si>
    <t xml:space="preserve">2;2</t>
  </si>
  <si>
    <t xml:space="preserve">2;qst</t>
  </si>
  <si>
    <t xml:space="preserve">Bïi V¨n </t>
  </si>
  <si>
    <t xml:space="preserve">Kim Thµnh</t>
  </si>
  <si>
    <t xml:space="preserve">TrÇn Ngäc </t>
  </si>
  <si>
    <t xml:space="preserve">Hµ</t>
  </si>
  <si>
    <t xml:space="preserve">NguyÔn §øc </t>
  </si>
  <si>
    <t xml:space="preserve">Tuyªn</t>
  </si>
  <si>
    <t xml:space="preserve">KTM 2A</t>
  </si>
  <si>
    <t xml:space="preserve">Tïng </t>
  </si>
  <si>
    <t xml:space="preserve">Huy </t>
  </si>
  <si>
    <t xml:space="preserve">4;1</t>
  </si>
  <si>
    <t xml:space="preserve">Giái</t>
  </si>
  <si>
    <t xml:space="preserve">Lªn líp</t>
  </si>
  <si>
    <t xml:space="preserve">Tèng V¨n</t>
  </si>
  <si>
    <t xml:space="preserve">Long</t>
  </si>
  <si>
    <t xml:space="preserve">3;2</t>
  </si>
  <si>
    <t xml:space="preserve">Kh¸</t>
  </si>
  <si>
    <t xml:space="preserve">Bïi Trung</t>
  </si>
  <si>
    <t xml:space="preserve">Nguyªn</t>
  </si>
  <si>
    <t xml:space="preserve">TB kh¸</t>
  </si>
  <si>
    <t xml:space="preserve">Ngõng häc</t>
  </si>
  <si>
    <t xml:space="preserve">XS</t>
  </si>
  <si>
    <t xml:space="preserve">Trung b×nh</t>
  </si>
  <si>
    <t xml:space="preserve">YÕu</t>
  </si>
  <si>
    <t xml:space="preserve">Th«i häc</t>
  </si>
  <si>
    <t xml:space="preserve">KÐm</t>
  </si>
  <si>
    <t xml:space="preserve">Lý V¨n </t>
  </si>
  <si>
    <t xml:space="preserve">Ba</t>
  </si>
  <si>
    <t xml:space="preserve">ChuyÓn KT§ 3A</t>
  </si>
  <si>
    <t xml:space="preserve">TB</t>
  </si>
  <si>
    <t xml:space="preserve">Xóa tên QĐ 10 ngày 16/3/2011</t>
  </si>
  <si>
    <t xml:space="preserve">NguyÔn Duy</t>
  </si>
  <si>
    <t xml:space="preserve">3;kh</t>
  </si>
  <si>
    <t xml:space="preserve">danh s¸ch líp Kü THUËT má K3B</t>
  </si>
  <si>
    <t xml:space="preserve">KÌm theo quyÕt ®Þnh sè  533 /Q§-§T ngµy  28 th¸ng  10  n¨m 2010</t>
  </si>
  <si>
    <t xml:space="preserve">NguyÔn B¸ </t>
  </si>
  <si>
    <t xml:space="preserve">Anh</t>
  </si>
  <si>
    <t xml:space="preserve">ChÝ Linh</t>
  </si>
  <si>
    <t xml:space="preserve">Bïi ThÕ </t>
  </si>
  <si>
    <t xml:space="preserve">§«ng H­ng</t>
  </si>
  <si>
    <t xml:space="preserve">Lª TuÊn</t>
  </si>
  <si>
    <t xml:space="preserve">Kinh M«n</t>
  </si>
  <si>
    <t xml:space="preserve">Ph¹m Minh</t>
  </si>
  <si>
    <t xml:space="preserve">B¶o</t>
  </si>
  <si>
    <t xml:space="preserve">Léc Hµ</t>
  </si>
  <si>
    <t xml:space="preserve">Ng« Quang</t>
  </si>
  <si>
    <t xml:space="preserve">§¨ng</t>
  </si>
  <si>
    <t xml:space="preserve">Quúnh Phô</t>
  </si>
  <si>
    <t xml:space="preserve"> Th¸i B×nh</t>
  </si>
  <si>
    <t xml:space="preserve">NguyÔn Anh       </t>
  </si>
  <si>
    <t xml:space="preserve">NguyÔn Quang</t>
  </si>
  <si>
    <t xml:space="preserve">Th¹ch Hµ</t>
  </si>
  <si>
    <t xml:space="preserve">NguyÔn Th¸i</t>
  </si>
  <si>
    <t xml:space="preserve">C¶nh</t>
  </si>
  <si>
    <t xml:space="preserve">§« L­¬ng</t>
  </si>
  <si>
    <t xml:space="preserve">NghÖ An</t>
  </si>
  <si>
    <t xml:space="preserve">§µm V¨n          </t>
  </si>
  <si>
    <t xml:space="preserve">Cao</t>
  </si>
  <si>
    <t xml:space="preserve">Chøc</t>
  </si>
  <si>
    <t xml:space="preserve"> ChÝ Linh</t>
  </si>
  <si>
    <t xml:space="preserve"> H¶i D­¬ng</t>
  </si>
  <si>
    <t xml:space="preserve">Ph¹m Tïng </t>
  </si>
  <si>
    <t xml:space="preserve"> HiÖp Hoµ</t>
  </si>
  <si>
    <t xml:space="preserve">Lôc V¨n           </t>
  </si>
  <si>
    <t xml:space="preserve"> Lôc Ng¹n</t>
  </si>
  <si>
    <t xml:space="preserve">Ph¹m Minh </t>
  </si>
  <si>
    <t xml:space="preserve">TrÞnh Träng</t>
  </si>
  <si>
    <t xml:space="preserve">Gi¸p</t>
  </si>
  <si>
    <t xml:space="preserve">ý Yªn</t>
  </si>
  <si>
    <t xml:space="preserve">NguyÔn M¹nh </t>
  </si>
  <si>
    <t xml:space="preserve">Hïng</t>
  </si>
  <si>
    <t xml:space="preserve">TrÇn Duy </t>
  </si>
  <si>
    <t xml:space="preserve">Th¸i Hßa</t>
  </si>
  <si>
    <t xml:space="preserve">Ph¹m ViÕt</t>
  </si>
  <si>
    <t xml:space="preserve">Th¸i Thôy</t>
  </si>
  <si>
    <t xml:space="preserve">§ç §×nh </t>
  </si>
  <si>
    <t xml:space="preserve">Hoµn</t>
  </si>
  <si>
    <t xml:space="preserve"> CÈm Ph¶</t>
  </si>
  <si>
    <t xml:space="preserve">Hoµng</t>
  </si>
  <si>
    <t xml:space="preserve"> §« L­¬ng</t>
  </si>
  <si>
    <t xml:space="preserve">Vò §×nh </t>
  </si>
  <si>
    <t xml:space="preserve">Huy</t>
  </si>
  <si>
    <t xml:space="preserve">NguyÔn Träng </t>
  </si>
  <si>
    <t xml:space="preserve">Kh«i</t>
  </si>
  <si>
    <t xml:space="preserve">Thñy Nguyªn</t>
  </si>
  <si>
    <t xml:space="preserve">Ph¹m Nh­ </t>
  </si>
  <si>
    <t xml:space="preserve">Khëi</t>
  </si>
  <si>
    <t xml:space="preserve"> ¢n Thi</t>
  </si>
  <si>
    <t xml:space="preserve"> H­ng Yªn</t>
  </si>
  <si>
    <t xml:space="preserve"> Giao Thñy</t>
  </si>
  <si>
    <t xml:space="preserve"> Nam §Þnh</t>
  </si>
  <si>
    <t xml:space="preserve">Lª V¨n </t>
  </si>
  <si>
    <t xml:space="preserve">Kú</t>
  </si>
  <si>
    <t xml:space="preserve">Yªn H­ng</t>
  </si>
  <si>
    <t xml:space="preserve">L¾m</t>
  </si>
  <si>
    <t xml:space="preserve">Hoµng Gia         </t>
  </si>
  <si>
    <t xml:space="preserve">Lu©n</t>
  </si>
  <si>
    <t xml:space="preserve">TrÇn Giang </t>
  </si>
  <si>
    <t xml:space="preserve">TrÇn V¨n          </t>
  </si>
  <si>
    <t xml:space="preserve">Quang</t>
  </si>
  <si>
    <t xml:space="preserve"> Yªn ThÕ</t>
  </si>
  <si>
    <t xml:space="preserve">Vò C«ng </t>
  </si>
  <si>
    <t xml:space="preserve">T­</t>
  </si>
  <si>
    <t xml:space="preserve">Hoµng Träng </t>
  </si>
  <si>
    <t xml:space="preserve">Tµi</t>
  </si>
  <si>
    <t xml:space="preserve"> BØm S¬n</t>
  </si>
  <si>
    <t xml:space="preserve"> Thanh Hãa</t>
  </si>
  <si>
    <t xml:space="preserve">T­êng</t>
  </si>
  <si>
    <t xml:space="preserve">NguyÔn Hång </t>
  </si>
  <si>
    <t xml:space="preserve">Th¸i</t>
  </si>
  <si>
    <t xml:space="preserve">Th­¬ng</t>
  </si>
  <si>
    <t xml:space="preserve"> Ninh Giang</t>
  </si>
  <si>
    <t xml:space="preserve">TrÇn Quèc </t>
  </si>
  <si>
    <t xml:space="preserve">Tiªn L·ng</t>
  </si>
  <si>
    <t xml:space="preserve">NguyÔn §¨ng</t>
  </si>
  <si>
    <t xml:space="preserve">NguyÔn Kh¾c</t>
  </si>
  <si>
    <t xml:space="preserve">Th¾ng</t>
  </si>
  <si>
    <t xml:space="preserve">Gia B×nh</t>
  </si>
  <si>
    <t xml:space="preserve">B¾c Ninh</t>
  </si>
  <si>
    <t xml:space="preserve">Cao V¨n</t>
  </si>
  <si>
    <t xml:space="preserve">Thªm</t>
  </si>
  <si>
    <t xml:space="preserve"> H­ng Hµ</t>
  </si>
  <si>
    <t xml:space="preserve">Bïi Huy</t>
  </si>
  <si>
    <t xml:space="preserve">Thanh</t>
  </si>
  <si>
    <t xml:space="preserve"> Qu¶ng Ninh</t>
  </si>
  <si>
    <t xml:space="preserve">L­¬ng Ngäc</t>
  </si>
  <si>
    <t xml:space="preserve">Thi</t>
  </si>
  <si>
    <t xml:space="preserve">Lôc Nam</t>
  </si>
  <si>
    <t xml:space="preserve">Bïi C­êng </t>
  </si>
  <si>
    <t xml:space="preserve">ThÞnh</t>
  </si>
  <si>
    <t xml:space="preserve">§oµn V¨n </t>
  </si>
  <si>
    <t xml:space="preserve">Tíi</t>
  </si>
  <si>
    <t xml:space="preserve">Ng« V¨n           </t>
  </si>
  <si>
    <t xml:space="preserve">Tin</t>
  </si>
  <si>
    <t xml:space="preserve">TiÕn</t>
  </si>
  <si>
    <t xml:space="preserve">Nam Trùc</t>
  </si>
  <si>
    <r>
      <rPr>
        <sz val="12"/>
        <rFont val=".VnTimeH"/>
        <family val="2"/>
      </rPr>
      <t xml:space="preserve">ý</t>
    </r>
    <r>
      <rPr>
        <sz val="12"/>
        <rFont val=".VnTime"/>
        <family val="2"/>
      </rPr>
      <t xml:space="preserve"> Yªn</t>
    </r>
  </si>
  <si>
    <t xml:space="preserve">Phan V¨n </t>
  </si>
  <si>
    <t xml:space="preserve">TiÕp</t>
  </si>
  <si>
    <t xml:space="preserve"> §¹i Tõ</t>
  </si>
  <si>
    <t xml:space="preserve"> Th¸i Nguyªn</t>
  </si>
  <si>
    <t xml:space="preserve">Cao V¨n </t>
  </si>
  <si>
    <t xml:space="preserve">NguyÔn ViÕt </t>
  </si>
  <si>
    <t xml:space="preserve"> Thanh Ch­¬ng</t>
  </si>
  <si>
    <t xml:space="preserve"> NghÖ An</t>
  </si>
  <si>
    <t xml:space="preserve">Bïi L­¬ng </t>
  </si>
  <si>
    <t xml:space="preserve">Vò</t>
  </si>
  <si>
    <t xml:space="preserve">TP.L¹ng S¬n</t>
  </si>
  <si>
    <t xml:space="preserve"> L¹ng S¬n</t>
  </si>
  <si>
    <t xml:space="preserve">Høa TuÊn </t>
  </si>
  <si>
    <t xml:space="preserve">Linh </t>
  </si>
  <si>
    <t xml:space="preserve">KTM 2B</t>
  </si>
  <si>
    <t xml:space="preserve">S«ng </t>
  </si>
  <si>
    <t xml:space="preserve">Hoµng Huy </t>
  </si>
  <si>
    <t xml:space="preserve">M¹nh</t>
  </si>
  <si>
    <t xml:space="preserve">  B¶o Th¾ng</t>
  </si>
  <si>
    <t xml:space="preserve"> Lµo Cai</t>
  </si>
  <si>
    <t xml:space="preserve">Hoµng V¨n</t>
  </si>
  <si>
    <t xml:space="preserve">NhÊt</t>
  </si>
  <si>
    <t xml:space="preserve">Phï Cõ</t>
  </si>
  <si>
    <t xml:space="preserve">Xóa tên ngày  13/3/2012 QĐ 08</t>
  </si>
  <si>
    <t xml:space="preserve">§ç H÷u </t>
  </si>
  <si>
    <t xml:space="preserve">bh</t>
  </si>
  <si>
    <t xml:space="preserve">danh s¸ch líp Kü THUËT má K3c</t>
  </si>
  <si>
    <t xml:space="preserve">KÌm theo quyÕt ®Þnh sè    533/Q§-§T ngµy  28  th¸ng   10 n¨m 2010</t>
  </si>
  <si>
    <t xml:space="preserve">VÏ KT</t>
  </si>
  <si>
    <t xml:space="preserve">Ph¹m C«ng </t>
  </si>
  <si>
    <t xml:space="preserve">B»ng</t>
  </si>
  <si>
    <t xml:space="preserve">§µo V¨n </t>
  </si>
  <si>
    <t xml:space="preserve">B×nh</t>
  </si>
  <si>
    <t xml:space="preserve">NguyÔn §×nh </t>
  </si>
  <si>
    <t xml:space="preserve">TriÖu S¬n</t>
  </si>
  <si>
    <t xml:space="preserve">Thanh Hãa</t>
  </si>
  <si>
    <t xml:space="preserve">TriÖu V¨n </t>
  </si>
  <si>
    <t xml:space="preserve">§¹o</t>
  </si>
  <si>
    <t xml:space="preserve">TP L¹ng S¬n</t>
  </si>
  <si>
    <t xml:space="preserve">L¹ng S¬n</t>
  </si>
  <si>
    <t xml:space="preserve">Ninh V¨n </t>
  </si>
  <si>
    <t xml:space="preserve">§åi</t>
  </si>
  <si>
    <t xml:space="preserve">§é</t>
  </si>
  <si>
    <t xml:space="preserve">Yªn Dòng</t>
  </si>
  <si>
    <t xml:space="preserve">L­u §øc </t>
  </si>
  <si>
    <t xml:space="preserve">C«ng</t>
  </si>
  <si>
    <t xml:space="preserve"> Kim §éng</t>
  </si>
  <si>
    <t xml:space="preserve">NguyÔn TuÊn       </t>
  </si>
  <si>
    <t xml:space="preserve">C­êng</t>
  </si>
  <si>
    <t xml:space="preserve">TriÖu B¸</t>
  </si>
  <si>
    <t xml:space="preserve">N÷</t>
  </si>
  <si>
    <t xml:space="preserve">Nam S¸ch</t>
  </si>
  <si>
    <t xml:space="preserve">HiÖn</t>
  </si>
  <si>
    <t xml:space="preserve"> Vô B¶n</t>
  </si>
  <si>
    <t xml:space="preserve">Vò TiÕn</t>
  </si>
  <si>
    <t xml:space="preserve">HiÖp</t>
  </si>
  <si>
    <t xml:space="preserve">NguyÔn H÷u </t>
  </si>
  <si>
    <t xml:space="preserve">Hoµ</t>
  </si>
  <si>
    <t xml:space="preserve">Bïi Duy</t>
  </si>
  <si>
    <t xml:space="preserve">Vò H÷u </t>
  </si>
  <si>
    <t xml:space="preserve">Th©n M¹nh</t>
  </si>
  <si>
    <t xml:space="preserve">Khuª</t>
  </si>
  <si>
    <t xml:space="preserve">NguyÔn Thõa </t>
  </si>
  <si>
    <t xml:space="preserve">L­îng</t>
  </si>
  <si>
    <t xml:space="preserve">B×nh Giang</t>
  </si>
  <si>
    <t xml:space="preserve">NguyÔn Thanh      </t>
  </si>
  <si>
    <t xml:space="preserve">Lôc</t>
  </si>
  <si>
    <t xml:space="preserve"> T©n Yªn</t>
  </si>
  <si>
    <t xml:space="preserve">L­u ThÕ </t>
  </si>
  <si>
    <t xml:space="preserve">Mong</t>
  </si>
  <si>
    <t xml:space="preserve"> H¶i HËu</t>
  </si>
  <si>
    <t xml:space="preserve">Vò Ngäc </t>
  </si>
  <si>
    <t xml:space="preserve">NghÜa</t>
  </si>
  <si>
    <t xml:space="preserve">L©m V¨n </t>
  </si>
  <si>
    <t xml:space="preserve">Phó</t>
  </si>
  <si>
    <t xml:space="preserve"> Cao Léc</t>
  </si>
  <si>
    <t xml:space="preserve">NguyÔn Thµnh</t>
  </si>
  <si>
    <t xml:space="preserve">Qu©n</t>
  </si>
  <si>
    <t xml:space="preserve">Quúnh</t>
  </si>
  <si>
    <t xml:space="preserve">NguyÔn Ngäc</t>
  </si>
  <si>
    <t xml:space="preserve">Sö</t>
  </si>
  <si>
    <t xml:space="preserve"> Kho¸i Ch©u</t>
  </si>
  <si>
    <t xml:space="preserve">D­¬ng Quang</t>
  </si>
  <si>
    <t xml:space="preserve">QuÕ Vâ</t>
  </si>
  <si>
    <t xml:space="preserve">NguyÔn Trung      </t>
  </si>
  <si>
    <t xml:space="preserve">TrÇn V¨n</t>
  </si>
  <si>
    <t xml:space="preserve">Th­êng</t>
  </si>
  <si>
    <t xml:space="preserve">NguyÔn Thanh</t>
  </si>
  <si>
    <t xml:space="preserve">§ç ThÕ </t>
  </si>
  <si>
    <t xml:space="preserve">NguyÔn V¨n        </t>
  </si>
  <si>
    <t xml:space="preserve">TiÖp</t>
  </si>
  <si>
    <t xml:space="preserve">NguyÔn V¨n       </t>
  </si>
  <si>
    <t xml:space="preserve">Thanh Hµ</t>
  </si>
  <si>
    <t xml:space="preserve">T¹ V¨n </t>
  </si>
  <si>
    <t xml:space="preserve">TuÖ</t>
  </si>
  <si>
    <t xml:space="preserve">NguyÔn Ngäc </t>
  </si>
  <si>
    <t xml:space="preserve">Vinh</t>
  </si>
  <si>
    <t xml:space="preserve">Tõ Quèc</t>
  </si>
  <si>
    <t xml:space="preserve">ViÖt</t>
  </si>
  <si>
    <t xml:space="preserve">Yªn</t>
  </si>
  <si>
    <t xml:space="preserve">KiÕn X­¬ng </t>
  </si>
  <si>
    <t xml:space="preserve">Hoµng ThÕ </t>
  </si>
  <si>
    <t xml:space="preserve">§«ng TriÒu</t>
  </si>
  <si>
    <t xml:space="preserve">L¨ng V¨n        </t>
  </si>
  <si>
    <t xml:space="preserve">B»ng </t>
  </si>
  <si>
    <t xml:space="preserve">KT§ 3A</t>
  </si>
  <si>
    <t xml:space="preserve">Ph¹m M¹nh </t>
  </si>
  <si>
    <t xml:space="preserve">§µo Duy </t>
  </si>
  <si>
    <t xml:space="preserve">Th¾ng </t>
  </si>
  <si>
    <t xml:space="preserve">Vò Duy </t>
  </si>
  <si>
    <t xml:space="preserve">Hïng </t>
  </si>
  <si>
    <t xml:space="preserve">D­¬ng Träng </t>
  </si>
  <si>
    <t xml:space="preserve">BÝnh</t>
  </si>
  <si>
    <t xml:space="preserve">KTM 2C</t>
  </si>
  <si>
    <t xml:space="preserve">Thôi học </t>
  </si>
  <si>
    <t xml:space="preserve">Xu©n Tr­êng</t>
  </si>
  <si>
    <t xml:space="preserve">Xãa tªn Q§ 85 ngµy 1/11/2011</t>
  </si>
  <si>
    <t xml:space="preserve">§µo Xu©n </t>
  </si>
  <si>
    <t xml:space="preserve">Lùc</t>
  </si>
  <si>
    <t xml:space="preserve">§µm Quang</t>
  </si>
</sst>
</file>

<file path=xl/styles.xml><?xml version="1.0" encoding="utf-8"?>
<styleSheet xmlns="http://schemas.openxmlformats.org/spreadsheetml/2006/main">
  <numFmts count="8">
    <numFmt numFmtId="164" formatCode="General"/>
    <numFmt numFmtId="165" formatCode="General"/>
    <numFmt numFmtId="166" formatCode="d/m/yy;@"/>
    <numFmt numFmtId="167" formatCode="0.00"/>
    <numFmt numFmtId="168" formatCode="0"/>
    <numFmt numFmtId="169" formatCode="[$-409]m/d/yyyy"/>
    <numFmt numFmtId="170" formatCode="@"/>
    <numFmt numFmtId="171" formatCode="mm/dd/yy;@"/>
  </numFmts>
  <fonts count="26">
    <font>
      <sz val="10"/>
      <name val="Arial"/>
      <family val="0"/>
    </font>
    <font>
      <sz val="10"/>
      <name val="Arial"/>
      <family val="0"/>
    </font>
    <font>
      <sz val="10"/>
      <name val="Arial"/>
      <family val="0"/>
    </font>
    <font>
      <sz val="10"/>
      <name val="Arial"/>
      <family val="0"/>
    </font>
    <font>
      <sz val="10"/>
      <name val=".VnTime"/>
      <family val="2"/>
    </font>
    <font>
      <b val="true"/>
      <sz val="12"/>
      <name val=".VnTimeH"/>
      <family val="2"/>
    </font>
    <font>
      <sz val="12"/>
      <name val=".VnTime"/>
      <family val="2"/>
    </font>
    <font>
      <sz val="10"/>
      <name val=".VnTime"/>
      <family val="0"/>
    </font>
    <font>
      <sz val="12"/>
      <name val=".VnTime"/>
      <family val="0"/>
    </font>
    <font>
      <sz val="14"/>
      <name val=".VnTime"/>
      <family val="0"/>
    </font>
    <font>
      <b val="true"/>
      <sz val="12"/>
      <name val=".VnTime"/>
      <family val="2"/>
    </font>
    <font>
      <b val="true"/>
      <sz val="8"/>
      <name val=".VnTime"/>
      <family val="2"/>
    </font>
    <font>
      <sz val="11"/>
      <name val=".VnTime"/>
      <family val="2"/>
    </font>
    <font>
      <sz val="12"/>
      <name val="Times New Roman"/>
      <family val="1"/>
    </font>
    <font>
      <i val="true"/>
      <sz val="12"/>
      <name val=".VnTime"/>
      <family val="2"/>
    </font>
    <font>
      <sz val="12"/>
      <name val="Arial"/>
      <family val="0"/>
    </font>
    <font>
      <sz val="12"/>
      <color rgb="FF0000FF"/>
      <name val=".VnTime"/>
      <family val="2"/>
    </font>
    <font>
      <sz val="12"/>
      <color rgb="FF0000FF"/>
      <name val=".VnTime"/>
      <family val="0"/>
    </font>
    <font>
      <sz val="12"/>
      <color rgb="FFFFFF00"/>
      <name val=".VnTime"/>
      <family val="2"/>
    </font>
    <font>
      <b val="true"/>
      <sz val="8"/>
      <color rgb="FF000000"/>
      <name val="Tahoma"/>
      <family val="0"/>
    </font>
    <font>
      <sz val="8"/>
      <color rgb="FF000000"/>
      <name val="Tahoma"/>
      <family val="0"/>
    </font>
    <font>
      <sz val="12"/>
      <name val=".VnTimeH"/>
      <family val="2"/>
    </font>
    <font>
      <b val="true"/>
      <i val="true"/>
      <sz val="12"/>
      <name val=".VnTime"/>
      <family val="2"/>
    </font>
    <font>
      <sz val="10"/>
      <color rgb="FFFFFF00"/>
      <name val="Arial"/>
      <family val="0"/>
    </font>
    <font>
      <i val="true"/>
      <sz val="12"/>
      <color rgb="FF000000"/>
      <name val="Times New Roman"/>
      <family val="1"/>
    </font>
    <font>
      <sz val="14"/>
      <name val=".VnTime"/>
      <family val="2"/>
    </font>
  </fonts>
  <fills count="6">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0000"/>
        <bgColor rgb="FF993300"/>
      </patternFill>
    </fill>
    <fill>
      <patternFill patternType="solid">
        <fgColor rgb="FF00FF00"/>
        <bgColor rgb="FF33CCCC"/>
      </patternFill>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dotted"/>
      <bottom style="dotted"/>
      <diagonal/>
    </border>
    <border diagonalUp="false" diagonalDown="false">
      <left style="thin"/>
      <right style="thin"/>
      <top style="thin"/>
      <bottom style="hair"/>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dotted"/>
      <diagonal/>
    </border>
    <border diagonalUp="false" diagonalDown="false">
      <left style="thin"/>
      <right/>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style="hair"/>
      <diagonal/>
    </border>
    <border diagonalUp="false" diagonalDown="false">
      <left/>
      <right/>
      <top style="hair"/>
      <bottom style="thin"/>
      <diagonal/>
    </border>
    <border diagonalUp="false" diagonalDown="false">
      <left style="thin"/>
      <right style="thin"/>
      <top style="dotted"/>
      <bottom style="thin"/>
      <diagonal/>
    </border>
    <border diagonalUp="false" diagonalDown="false">
      <left/>
      <right/>
      <top/>
      <bottom style="hair"/>
      <diagonal/>
    </border>
    <border diagonalUp="false" diagonalDown="false">
      <left/>
      <right/>
      <top style="dotted"/>
      <bottom style="dotted"/>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10" fillId="0" borderId="12"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7" fontId="6" fillId="0" borderId="18"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10" fillId="0" borderId="19"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7" fontId="6" fillId="0" borderId="19"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7" fontId="13" fillId="0" borderId="21"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4" borderId="12"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true" applyProtection="false">
      <alignment horizontal="center" vertical="bottom" textRotation="0" wrapText="false" indent="0" shrinkToFit="false"/>
      <protection locked="true" hidden="false"/>
    </xf>
    <xf numFmtId="165" fontId="8" fillId="5"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5" fontId="8" fillId="4" borderId="19"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9" fontId="6" fillId="0"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5" fontId="14" fillId="0" borderId="25" xfId="0" applyFont="true" applyBorder="true" applyAlignment="true" applyProtection="false">
      <alignment horizontal="center" vertical="bottom" textRotation="0" wrapText="false" indent="0" shrinkToFit="false"/>
      <protection locked="true" hidden="false"/>
    </xf>
    <xf numFmtId="165" fontId="8" fillId="0" borderId="2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7" fontId="13" fillId="0" borderId="25" xfId="0" applyFont="true" applyBorder="true" applyAlignment="false" applyProtection="false">
      <alignment horizontal="general" vertical="bottom" textRotation="0" wrapText="false" indent="0" shrinkToFit="false"/>
      <protection locked="true" hidden="false"/>
    </xf>
    <xf numFmtId="167" fontId="22" fillId="0" borderId="16"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7" fontId="6"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6" fontId="6" fillId="0" borderId="29"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22" fillId="0" borderId="19"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6" fontId="6" fillId="0" borderId="3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6"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5" fontId="13" fillId="0" borderId="34" xfId="0" applyFont="true" applyBorder="true" applyAlignment="false" applyProtection="false">
      <alignment horizontal="general" vertical="bottom" textRotation="0" wrapText="false" indent="0" shrinkToFit="false"/>
      <protection locked="true" hidden="false"/>
    </xf>
    <xf numFmtId="167" fontId="13" fillId="0" borderId="34"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7" fontId="22" fillId="0" borderId="21" xfId="0" applyFont="true" applyBorder="true" applyAlignment="true" applyProtection="false">
      <alignment horizontal="center" vertical="bottom" textRotation="0" wrapText="false" indent="0" shrinkToFit="false"/>
      <protection locked="true" hidden="false"/>
    </xf>
    <xf numFmtId="167" fontId="10" fillId="0" borderId="21" xfId="0" applyFont="true" applyBorder="true" applyAlignment="true" applyProtection="false">
      <alignment horizontal="center"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5" fontId="14"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3" fillId="4" borderId="12" xfId="0" applyFont="true" applyBorder="true" applyAlignment="true" applyProtection="false">
      <alignment horizontal="center" vertical="bottom" textRotation="0" wrapText="false" indent="0" shrinkToFit="false"/>
      <protection locked="true" hidden="false"/>
    </xf>
    <xf numFmtId="170" fontId="24" fillId="0" borderId="35" xfId="0" applyFont="true" applyBorder="true" applyAlignment="true" applyProtection="false">
      <alignment horizontal="center" vertical="bottom" textRotation="0" wrapText="tru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7" fontId="6" fillId="0" borderId="25" xfId="0" applyFont="true" applyBorder="true" applyAlignment="false" applyProtection="false">
      <alignment horizontal="general"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7" fontId="10" fillId="0" borderId="2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9" fontId="6" fillId="0" borderId="12"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5" fontId="6" fillId="5"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bottom" textRotation="0" wrapText="fals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5" fontId="6" fillId="4" borderId="21"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ill>
        <patternFill patternType="solid">
          <fgColor rgb="00FFFFFF"/>
        </patternFill>
      </fill>
    </dxf>
    <dxf>
      <fill>
        <patternFill patternType="solid">
          <fgColor rgb="FF00FFFF"/>
        </patternFill>
      </fill>
    </dxf>
    <dxf>
      <fill>
        <patternFill patternType="solid">
          <fgColor rgb="FFFF8080"/>
        </patternFill>
      </fill>
    </dxf>
    <dxf>
      <fill>
        <patternFill patternType="solid">
          <fgColor rgb="FFFFFF00"/>
        </patternFill>
      </fill>
    </dxf>
    <dxf>
      <fill>
        <patternFill patternType="solid">
          <fgColor rgb="FFFF00FF"/>
        </patternFill>
      </fill>
    </dxf>
    <dxf>
      <fill>
        <patternFill patternType="solid">
          <fgColor rgb="FFCC9CCC"/>
        </patternFill>
      </fill>
    </dxf>
    <dxf>
      <font>
        <name val="Arial"/>
        <family val="0"/>
      </font>
      <fill>
        <patternFill>
          <bgColor rgb="FFFF8080"/>
        </patternFill>
      </fill>
    </dxf>
    <dxf>
      <font>
        <name val="Arial"/>
        <family val="0"/>
      </font>
      <fill>
        <patternFill>
          <bgColor rgb="FFFFFF00"/>
        </patternFill>
      </fill>
    </dxf>
    <dxf>
      <font>
        <name val="Arial"/>
        <family val="0"/>
      </font>
      <fill>
        <patternFill>
          <bgColor rgb="FFFF00FF"/>
        </patternFill>
      </fill>
    </dxf>
    <dxf>
      <font>
        <name val="Arial"/>
        <family val="0"/>
      </font>
      <fill>
        <patternFill>
          <bgColor rgb="FFCC9CCC"/>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FFFFFF00"/>
        </patternFill>
      </fill>
    </dxf>
    <dxf>
      <font>
        <name val="Arial"/>
        <family val="0"/>
      </font>
      <fill>
        <patternFill>
          <bgColor rgb="FF999933"/>
        </patternFill>
      </fill>
    </dxf>
    <dxf>
      <fill>
        <patternFill patternType="solid">
          <fgColor rgb="FF999933"/>
        </patternFill>
      </fill>
    </dxf>
    <dxf>
      <font>
        <name val="Arial"/>
        <family val="0"/>
      </font>
      <fill>
        <patternFill>
          <bgColor rgb="FFFF8080"/>
        </patternFill>
      </fill>
    </dxf>
    <dxf>
      <font>
        <name val="Arial"/>
        <family val="0"/>
      </font>
      <fill>
        <patternFill>
          <bgColor rgb="FFFFFF00"/>
        </patternFill>
      </fill>
    </dxf>
    <dxf>
      <font>
        <name val="Arial"/>
        <family val="0"/>
      </font>
      <fill>
        <patternFill>
          <bgColor rgb="FF999933"/>
        </patternFill>
      </fill>
    </dxf>
    <dxf>
      <font>
        <name val="Arial"/>
        <family val="0"/>
      </font>
      <fill>
        <patternFill>
          <bgColor rgb="FFFFFF00"/>
        </patternFill>
      </fill>
    </dxf>
    <dxf>
      <font>
        <name val="Arial"/>
        <family val="0"/>
      </font>
      <fill>
        <patternFill>
          <bgColor rgb="FFFF00FF"/>
        </patternFill>
      </fill>
    </dxf>
    <dxf>
      <font>
        <name val="Arial"/>
        <family val="0"/>
      </font>
      <fill>
        <patternFill>
          <bgColor rgb="FFCC9CCC"/>
        </patternFill>
      </fill>
    </dxf>
    <dxf>
      <font>
        <name val="Arial"/>
        <family val="0"/>
      </font>
      <fill>
        <patternFill>
          <bgColor rgb="FFFF8080"/>
        </patternFill>
      </fill>
    </dxf>
    <dxf>
      <font>
        <name val="Arial"/>
        <family val="0"/>
      </font>
      <fill>
        <patternFill>
          <bgColor rgb="FFFFFF00"/>
        </patternFill>
      </fill>
    </dxf>
    <dxf>
      <font>
        <name val="Arial"/>
        <family val="0"/>
      </font>
      <fill>
        <patternFill>
          <bgColor rgb="FFFF00FF"/>
        </patternFill>
      </fill>
    </dxf>
    <dxf>
      <font>
        <name val="Arial"/>
        <family val="0"/>
      </font>
      <fill>
        <patternFill>
          <bgColor rgb="FFCC9CCC"/>
        </patternFill>
      </fill>
    </dxf>
    <dxf>
      <font>
        <name val="Arial"/>
        <family val="0"/>
      </font>
      <fill>
        <patternFill>
          <bgColor rgb="FFFFFF00"/>
        </patternFill>
      </fill>
    </dxf>
    <dxf>
      <font>
        <name val="Arial"/>
        <family val="0"/>
      </font>
      <fill>
        <patternFill>
          <bgColor rgb="FF9999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L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7" topLeftCell="H8" activePane="bottomRight" state="frozen"/>
      <selection pane="topLeft" activeCell="A1" activeCellId="0" sqref="A1"/>
      <selection pane="topRight" activeCell="H1" activeCellId="0" sqref="H1"/>
      <selection pane="bottomLeft" activeCell="A8" activeCellId="0" sqref="A8"/>
      <selection pane="bottomRight" activeCell="BM56" activeCellId="0" sqref="BM56"/>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14.28"/>
    <col collapsed="false" customWidth="true" hidden="false" outlineLevel="0" max="3" min="3" style="3" width="9.28"/>
    <col collapsed="false" customWidth="true" hidden="false" outlineLevel="0" max="4" min="4" style="1" width="11.85"/>
    <col collapsed="false" customWidth="true" hidden="true" outlineLevel="0" max="5" min="5" style="1" width="5.99"/>
    <col collapsed="false" customWidth="true" hidden="true" outlineLevel="0" max="6" min="6" style="3" width="13.99"/>
    <col collapsed="false" customWidth="true" hidden="true" outlineLevel="0" max="7" min="7" style="4" width="14.7"/>
    <col collapsed="false" customWidth="true" hidden="false" outlineLevel="0" max="21" min="8" style="0" width="4.7"/>
    <col collapsed="false" customWidth="true" hidden="false" outlineLevel="0" max="23" min="22" style="0" width="6.7"/>
    <col collapsed="false" customWidth="true" hidden="false" outlineLevel="0" max="33" min="24" style="0" width="4.7"/>
    <col collapsed="false" customWidth="true" hidden="false" outlineLevel="0" max="36" min="34" style="0" width="6.7"/>
    <col collapsed="false" customWidth="true" hidden="true" outlineLevel="0" max="37" min="37" style="0" width="10.99"/>
    <col collapsed="false" customWidth="true" hidden="true" outlineLevel="0" max="38" min="38" style="0" width="4.56"/>
    <col collapsed="false" customWidth="true" hidden="true" outlineLevel="0" max="39" min="39" style="0" width="14.99"/>
    <col collapsed="false" customWidth="true" hidden="false" outlineLevel="0" max="47" min="40" style="2" width="4.99"/>
    <col collapsed="false" customWidth="true" hidden="false" outlineLevel="0" max="49" min="48" style="2" width="5.71"/>
    <col collapsed="false" customWidth="true" hidden="false" outlineLevel="0" max="57" min="50" style="2" width="5.41"/>
    <col collapsed="false" customWidth="true" hidden="false" outlineLevel="0" max="63" min="58" style="2" width="5.56"/>
    <col collapsed="false" customWidth="true" hidden="false" outlineLevel="0" max="64" min="64" style="2" width="6.41"/>
    <col collapsed="false" customWidth="false" hidden="false" outlineLevel="0" max="65" min="65" style="2" width="9.14"/>
    <col collapsed="false" customWidth="true" hidden="false" outlineLevel="0" max="66" min="66" style="2" width="11.42"/>
    <col collapsed="false" customWidth="true" hidden="false" outlineLevel="0" max="78" min="67" style="2" width="5.28"/>
    <col collapsed="false" customWidth="true" hidden="false" outlineLevel="0" max="80" min="79" style="1" width="5.99"/>
    <col collapsed="false" customWidth="true" hidden="false" outlineLevel="0" max="84" min="81" style="2" width="5.28"/>
    <col collapsed="false" customWidth="true" hidden="false" outlineLevel="0" max="88" min="85" style="2" width="5.99"/>
    <col collapsed="false" customWidth="true" hidden="false" outlineLevel="0" max="89" min="89" style="2" width="5.28"/>
    <col collapsed="false" customWidth="false" hidden="false" outlineLevel="0" max="257" min="90" style="2" width="9.14"/>
  </cols>
  <sheetData>
    <row r="1" customFormat="false" ht="17.25" hidden="false" customHeight="false" outlineLevel="0" collapsed="false">
      <c r="A1" s="5" t="s">
        <v>0</v>
      </c>
      <c r="B1" s="5"/>
      <c r="C1" s="5"/>
      <c r="D1" s="5"/>
      <c r="E1" s="5"/>
      <c r="F1" s="5"/>
      <c r="G1" s="5"/>
      <c r="H1" s="2"/>
      <c r="J1" s="2"/>
      <c r="L1" s="2"/>
      <c r="N1" s="2"/>
      <c r="P1" s="2"/>
      <c r="R1" s="2"/>
      <c r="T1" s="2"/>
      <c r="X1" s="2"/>
      <c r="Z1" s="2"/>
      <c r="AB1" s="2"/>
      <c r="AD1" s="2"/>
      <c r="AF1" s="2"/>
    </row>
    <row r="2" customFormat="false" ht="15" hidden="false" customHeight="false" outlineLevel="0" collapsed="false">
      <c r="A2" s="6" t="s">
        <v>1</v>
      </c>
      <c r="B2" s="6"/>
      <c r="C2" s="6"/>
      <c r="D2" s="6"/>
      <c r="E2" s="6"/>
      <c r="F2" s="6"/>
      <c r="G2" s="6"/>
      <c r="H2" s="2"/>
      <c r="J2" s="2"/>
      <c r="L2" s="2"/>
      <c r="N2" s="2"/>
      <c r="P2" s="2"/>
      <c r="R2" s="2"/>
      <c r="T2" s="2"/>
      <c r="X2" s="2"/>
      <c r="Z2" s="2"/>
      <c r="AB2" s="2"/>
      <c r="AD2" s="2"/>
      <c r="AF2" s="2"/>
    </row>
    <row r="3" customFormat="false" ht="15" hidden="false" customHeight="false" outlineLevel="0" collapsed="false">
      <c r="A3" s="6" t="s">
        <v>2</v>
      </c>
      <c r="B3" s="6"/>
      <c r="C3" s="6"/>
      <c r="D3" s="6"/>
      <c r="E3" s="6"/>
      <c r="F3" s="6"/>
      <c r="G3" s="6"/>
      <c r="H3" s="2"/>
      <c r="J3" s="2"/>
      <c r="L3" s="2"/>
      <c r="N3" s="2"/>
      <c r="P3" s="2"/>
      <c r="R3" s="2"/>
      <c r="T3" s="2"/>
      <c r="X3" s="2"/>
      <c r="Z3" s="2"/>
      <c r="AB3" s="2"/>
      <c r="AD3" s="2"/>
      <c r="AF3" s="2"/>
    </row>
    <row r="4" customFormat="false" ht="15" hidden="false" customHeight="false" outlineLevel="0" collapsed="false">
      <c r="A4" s="7"/>
      <c r="B4" s="7"/>
      <c r="C4" s="7"/>
      <c r="D4" s="7"/>
      <c r="E4" s="7"/>
      <c r="F4" s="7"/>
      <c r="G4" s="7"/>
      <c r="H4" s="2"/>
      <c r="J4" s="2"/>
      <c r="L4" s="2"/>
      <c r="N4" s="2"/>
      <c r="P4" s="2"/>
      <c r="R4" s="2"/>
      <c r="T4" s="2"/>
      <c r="X4" s="2"/>
      <c r="Z4" s="2"/>
      <c r="AB4" s="2"/>
      <c r="AD4" s="2"/>
      <c r="AF4" s="2"/>
    </row>
    <row r="5" s="21" customFormat="true" ht="15" hidden="false" customHeight="true" outlineLevel="0" collapsed="false">
      <c r="A5" s="8"/>
      <c r="B5" s="9"/>
      <c r="C5" s="9"/>
      <c r="D5" s="9"/>
      <c r="E5" s="9"/>
      <c r="F5" s="9"/>
      <c r="G5" s="10"/>
      <c r="H5" s="11" t="s">
        <v>3</v>
      </c>
      <c r="I5" s="11"/>
      <c r="J5" s="11" t="s">
        <v>4</v>
      </c>
      <c r="K5" s="11"/>
      <c r="L5" s="11" t="s">
        <v>5</v>
      </c>
      <c r="M5" s="11"/>
      <c r="N5" s="11" t="s">
        <v>6</v>
      </c>
      <c r="O5" s="11"/>
      <c r="P5" s="11" t="s">
        <v>7</v>
      </c>
      <c r="Q5" s="11"/>
      <c r="R5" s="11" t="s">
        <v>8</v>
      </c>
      <c r="S5" s="11"/>
      <c r="T5" s="11" t="s">
        <v>9</v>
      </c>
      <c r="U5" s="11"/>
      <c r="V5" s="12" t="s">
        <v>10</v>
      </c>
      <c r="W5" s="13" t="s">
        <v>11</v>
      </c>
      <c r="X5" s="11" t="s">
        <v>12</v>
      </c>
      <c r="Y5" s="11"/>
      <c r="Z5" s="11" t="s">
        <v>13</v>
      </c>
      <c r="AA5" s="11"/>
      <c r="AB5" s="11" t="s">
        <v>14</v>
      </c>
      <c r="AC5" s="11"/>
      <c r="AD5" s="11" t="s">
        <v>15</v>
      </c>
      <c r="AE5" s="11"/>
      <c r="AF5" s="11" t="s">
        <v>16</v>
      </c>
      <c r="AG5" s="11"/>
      <c r="AH5" s="12" t="s">
        <v>10</v>
      </c>
      <c r="AI5" s="13" t="s">
        <v>17</v>
      </c>
      <c r="AJ5" s="13" t="s">
        <v>18</v>
      </c>
      <c r="AK5" s="14" t="s">
        <v>19</v>
      </c>
      <c r="AL5" s="15" t="s">
        <v>20</v>
      </c>
      <c r="AM5" s="15"/>
      <c r="AN5" s="16" t="s">
        <v>21</v>
      </c>
      <c r="AO5" s="16"/>
      <c r="AP5" s="16" t="s">
        <v>22</v>
      </c>
      <c r="AQ5" s="16"/>
      <c r="AR5" s="16" t="s">
        <v>23</v>
      </c>
      <c r="AS5" s="16"/>
      <c r="AT5" s="16" t="s">
        <v>24</v>
      </c>
      <c r="AU5" s="16"/>
      <c r="AV5" s="16" t="s">
        <v>25</v>
      </c>
      <c r="AW5" s="16"/>
      <c r="AX5" s="16" t="s">
        <v>26</v>
      </c>
      <c r="AY5" s="16"/>
      <c r="AZ5" s="16" t="s">
        <v>27</v>
      </c>
      <c r="BA5" s="16"/>
      <c r="BB5" s="16" t="s">
        <v>28</v>
      </c>
      <c r="BC5" s="16"/>
      <c r="BD5" s="16" t="s">
        <v>29</v>
      </c>
      <c r="BE5" s="16"/>
      <c r="BF5" s="16" t="s">
        <v>30</v>
      </c>
      <c r="BG5" s="16"/>
      <c r="BH5" s="16" t="s">
        <v>31</v>
      </c>
      <c r="BI5" s="16"/>
      <c r="BJ5" s="16" t="s">
        <v>32</v>
      </c>
      <c r="BK5" s="16"/>
      <c r="BL5" s="17" t="s">
        <v>33</v>
      </c>
      <c r="BM5" s="18"/>
      <c r="BN5" s="18"/>
      <c r="BO5" s="19" t="s">
        <v>34</v>
      </c>
      <c r="BP5" s="19"/>
      <c r="BQ5" s="16" t="s">
        <v>35</v>
      </c>
      <c r="BR5" s="16"/>
      <c r="BS5" s="16" t="s">
        <v>36</v>
      </c>
      <c r="BT5" s="16"/>
      <c r="BU5" s="16" t="s">
        <v>37</v>
      </c>
      <c r="BV5" s="16"/>
      <c r="BW5" s="16" t="s">
        <v>38</v>
      </c>
      <c r="BX5" s="16"/>
      <c r="BY5" s="16" t="s">
        <v>39</v>
      </c>
      <c r="BZ5" s="16"/>
      <c r="CA5" s="16" t="s">
        <v>40</v>
      </c>
      <c r="CB5" s="16"/>
      <c r="CC5" s="16" t="s">
        <v>41</v>
      </c>
      <c r="CD5" s="16"/>
      <c r="CE5" s="16" t="s">
        <v>42</v>
      </c>
      <c r="CF5" s="16"/>
      <c r="CG5" s="16" t="s">
        <v>33</v>
      </c>
      <c r="CH5" s="20" t="s">
        <v>43</v>
      </c>
      <c r="CI5" s="16" t="s">
        <v>43</v>
      </c>
      <c r="CJ5" s="16" t="s">
        <v>44</v>
      </c>
    </row>
    <row r="6" customFormat="false" ht="12.75" hidden="false" customHeight="true" outlineLevel="0" collapsed="false">
      <c r="A6" s="22"/>
      <c r="B6" s="23"/>
      <c r="C6" s="24"/>
      <c r="D6" s="25"/>
      <c r="E6" s="25"/>
      <c r="F6" s="24"/>
      <c r="G6" s="26"/>
      <c r="H6" s="27"/>
      <c r="I6" s="27"/>
      <c r="J6" s="27"/>
      <c r="K6" s="27"/>
      <c r="L6" s="27" t="s">
        <v>45</v>
      </c>
      <c r="M6" s="27"/>
      <c r="N6" s="27" t="s">
        <v>46</v>
      </c>
      <c r="O6" s="27"/>
      <c r="P6" s="27"/>
      <c r="Q6" s="27"/>
      <c r="R6" s="27" t="s">
        <v>47</v>
      </c>
      <c r="S6" s="27"/>
      <c r="T6" s="27" t="s">
        <v>16</v>
      </c>
      <c r="U6" s="27"/>
      <c r="V6" s="12"/>
      <c r="W6" s="13"/>
      <c r="X6" s="27"/>
      <c r="Y6" s="27"/>
      <c r="Z6" s="27"/>
      <c r="AA6" s="27"/>
      <c r="AB6" s="27"/>
      <c r="AC6" s="27"/>
      <c r="AD6" s="27" t="s">
        <v>16</v>
      </c>
      <c r="AE6" s="27"/>
      <c r="AF6" s="27" t="s">
        <v>48</v>
      </c>
      <c r="AG6" s="27"/>
      <c r="AH6" s="12"/>
      <c r="AI6" s="13"/>
      <c r="AJ6" s="13"/>
      <c r="AK6" s="14"/>
      <c r="AL6" s="15"/>
      <c r="AM6" s="15"/>
      <c r="AN6" s="28"/>
      <c r="AO6" s="29"/>
      <c r="AP6" s="28"/>
      <c r="AQ6" s="29"/>
      <c r="AR6" s="28"/>
      <c r="AS6" s="29"/>
      <c r="AT6" s="28"/>
      <c r="AU6" s="29"/>
      <c r="AV6" s="28" t="s">
        <v>49</v>
      </c>
      <c r="AW6" s="29"/>
      <c r="AX6" s="28"/>
      <c r="AY6" s="29"/>
      <c r="AZ6" s="28"/>
      <c r="BA6" s="29"/>
      <c r="BB6" s="28"/>
      <c r="BC6" s="29"/>
      <c r="BD6" s="28"/>
      <c r="BE6" s="29"/>
      <c r="BF6" s="28" t="s">
        <v>50</v>
      </c>
      <c r="BG6" s="29"/>
      <c r="BH6" s="28"/>
      <c r="BI6" s="29"/>
      <c r="BJ6" s="28"/>
      <c r="BK6" s="29"/>
      <c r="BL6" s="30" t="s">
        <v>51</v>
      </c>
      <c r="BM6" s="31"/>
      <c r="BN6" s="31"/>
      <c r="BO6" s="32"/>
      <c r="BP6" s="32"/>
      <c r="BQ6" s="28"/>
      <c r="BR6" s="29"/>
      <c r="BS6" s="28"/>
      <c r="BT6" s="29"/>
      <c r="BU6" s="28"/>
      <c r="BV6" s="29"/>
      <c r="BW6" s="28"/>
      <c r="BX6" s="29"/>
      <c r="BY6" s="28"/>
      <c r="BZ6" s="29"/>
      <c r="CA6" s="28"/>
      <c r="CB6" s="29"/>
      <c r="CC6" s="33" t="s">
        <v>52</v>
      </c>
      <c r="CD6" s="33"/>
      <c r="CE6" s="33" t="s">
        <v>53</v>
      </c>
      <c r="CF6" s="33"/>
      <c r="CG6" s="34" t="s">
        <v>51</v>
      </c>
      <c r="CH6" s="35" t="s">
        <v>54</v>
      </c>
      <c r="CI6" s="33" t="s">
        <v>55</v>
      </c>
      <c r="CJ6" s="33" t="s">
        <v>56</v>
      </c>
    </row>
    <row r="7" customFormat="false" ht="15.75" hidden="false" customHeight="true" outlineLevel="0" collapsed="false">
      <c r="A7" s="36" t="s">
        <v>57</v>
      </c>
      <c r="B7" s="36" t="s">
        <v>58</v>
      </c>
      <c r="C7" s="36"/>
      <c r="D7" s="36" t="s">
        <v>59</v>
      </c>
      <c r="E7" s="36" t="s">
        <v>60</v>
      </c>
      <c r="F7" s="36" t="s">
        <v>61</v>
      </c>
      <c r="G7" s="36"/>
      <c r="H7" s="37"/>
      <c r="I7" s="38"/>
      <c r="J7" s="37"/>
      <c r="K7" s="38"/>
      <c r="L7" s="37" t="n">
        <v>7</v>
      </c>
      <c r="M7" s="38"/>
      <c r="N7" s="37" t="n">
        <v>3</v>
      </c>
      <c r="O7" s="38"/>
      <c r="P7" s="37" t="n">
        <v>3</v>
      </c>
      <c r="Q7" s="38"/>
      <c r="R7" s="37" t="n">
        <v>5</v>
      </c>
      <c r="S7" s="38"/>
      <c r="T7" s="37" t="n">
        <v>3</v>
      </c>
      <c r="U7" s="38"/>
      <c r="V7" s="39" t="n">
        <f aca="false">T7+R7+P7+N7+L7</f>
        <v>21</v>
      </c>
      <c r="W7" s="13"/>
      <c r="X7" s="37" t="n">
        <v>5</v>
      </c>
      <c r="Y7" s="38"/>
      <c r="Z7" s="37" t="n">
        <v>3</v>
      </c>
      <c r="AA7" s="38"/>
      <c r="AB7" s="37" t="n">
        <v>5</v>
      </c>
      <c r="AC7" s="38"/>
      <c r="AD7" s="37" t="n">
        <v>6</v>
      </c>
      <c r="AE7" s="38"/>
      <c r="AF7" s="37" t="n">
        <v>4</v>
      </c>
      <c r="AG7" s="38"/>
      <c r="AH7" s="40" t="n">
        <f aca="false">AF7+AD7+AB7+Z7+X7</f>
        <v>23</v>
      </c>
      <c r="AI7" s="13"/>
      <c r="AJ7" s="41" t="n">
        <f aca="false">AH7+V7</f>
        <v>44</v>
      </c>
      <c r="AK7" s="14"/>
      <c r="AL7" s="15"/>
      <c r="AM7" s="15"/>
      <c r="AN7" s="42" t="n">
        <v>3</v>
      </c>
      <c r="AO7" s="43"/>
      <c r="AP7" s="42" t="n">
        <v>5</v>
      </c>
      <c r="AQ7" s="43"/>
      <c r="AR7" s="42" t="n">
        <v>3</v>
      </c>
      <c r="AS7" s="43"/>
      <c r="AT7" s="42" t="n">
        <v>3</v>
      </c>
      <c r="AU7" s="43"/>
      <c r="AV7" s="42" t="n">
        <v>3</v>
      </c>
      <c r="AW7" s="43"/>
      <c r="AX7" s="42" t="n">
        <v>3</v>
      </c>
      <c r="AY7" s="43"/>
      <c r="AZ7" s="42" t="n">
        <v>3</v>
      </c>
      <c r="BA7" s="43"/>
      <c r="BB7" s="42" t="n">
        <v>3</v>
      </c>
      <c r="BC7" s="43"/>
      <c r="BD7" s="42" t="n">
        <v>2</v>
      </c>
      <c r="BE7" s="43"/>
      <c r="BF7" s="42" t="n">
        <v>3</v>
      </c>
      <c r="BG7" s="43"/>
      <c r="BH7" s="42" t="n">
        <v>3</v>
      </c>
      <c r="BI7" s="43"/>
      <c r="BJ7" s="42" t="n">
        <v>3</v>
      </c>
      <c r="BK7" s="43"/>
      <c r="BL7" s="44" t="n">
        <f aca="false">SUM(AN7:BK7)</f>
        <v>37</v>
      </c>
      <c r="BM7" s="45"/>
      <c r="BN7" s="45"/>
      <c r="BO7" s="32" t="n">
        <v>4</v>
      </c>
      <c r="BP7" s="32"/>
      <c r="BQ7" s="28" t="n">
        <v>3</v>
      </c>
      <c r="BR7" s="29"/>
      <c r="BS7" s="28" t="n">
        <v>4</v>
      </c>
      <c r="BT7" s="29"/>
      <c r="BU7" s="28" t="n">
        <v>3</v>
      </c>
      <c r="BV7" s="29"/>
      <c r="BW7" s="28" t="n">
        <v>2</v>
      </c>
      <c r="BX7" s="29"/>
      <c r="BY7" s="28" t="n">
        <v>2</v>
      </c>
      <c r="BZ7" s="29"/>
      <c r="CA7" s="28" t="n">
        <v>3</v>
      </c>
      <c r="CB7" s="29"/>
      <c r="CC7" s="28" t="n">
        <v>2</v>
      </c>
      <c r="CD7" s="29"/>
      <c r="CE7" s="29" t="n">
        <v>3</v>
      </c>
      <c r="CF7" s="29"/>
      <c r="CG7" s="46" t="n">
        <f aca="false">SUM(BO7:CF7)</f>
        <v>26</v>
      </c>
      <c r="CH7" s="35"/>
      <c r="CI7" s="47" t="n">
        <f aca="false">CG7+BL7</f>
        <v>63</v>
      </c>
      <c r="CJ7" s="47"/>
      <c r="CK7" s="47"/>
      <c r="CL7" s="47"/>
      <c r="CM7" s="47"/>
      <c r="CN7" s="47"/>
      <c r="CO7" s="47"/>
      <c r="CP7" s="47"/>
      <c r="CQ7" s="47"/>
      <c r="CR7" s="47"/>
      <c r="CS7" s="47"/>
      <c r="CT7" s="47"/>
      <c r="CU7" s="47"/>
      <c r="CV7" s="47"/>
      <c r="CW7" s="47"/>
      <c r="CX7" s="47"/>
      <c r="CY7" s="47"/>
      <c r="CZ7" s="47"/>
      <c r="DA7" s="47"/>
      <c r="DB7" s="47"/>
      <c r="DC7" s="47"/>
      <c r="DD7" s="47"/>
      <c r="DE7" s="47"/>
      <c r="DF7" s="47"/>
      <c r="DG7" s="47"/>
      <c r="DH7" s="47"/>
      <c r="DI7" s="47"/>
      <c r="DJ7" s="47"/>
      <c r="DK7" s="47"/>
      <c r="DL7" s="47"/>
      <c r="DM7" s="47"/>
      <c r="DN7" s="47"/>
      <c r="DO7" s="47"/>
      <c r="DP7" s="47"/>
      <c r="DQ7" s="47"/>
      <c r="DR7" s="47"/>
      <c r="DS7" s="47"/>
      <c r="DT7" s="47"/>
      <c r="DU7" s="47"/>
      <c r="DV7" s="47"/>
      <c r="DW7" s="47"/>
      <c r="DX7" s="47"/>
      <c r="DY7" s="47"/>
      <c r="DZ7" s="47"/>
      <c r="EA7" s="47"/>
      <c r="EB7" s="47"/>
      <c r="EC7" s="47"/>
      <c r="ED7" s="47"/>
      <c r="EE7" s="47"/>
      <c r="EF7" s="47"/>
      <c r="EG7" s="47"/>
      <c r="EH7" s="47"/>
      <c r="EI7" s="47"/>
      <c r="EJ7" s="47"/>
      <c r="EK7" s="47"/>
      <c r="EL7" s="47"/>
      <c r="EM7" s="47"/>
      <c r="EN7" s="47"/>
      <c r="EO7" s="47"/>
      <c r="EP7" s="47"/>
      <c r="EQ7" s="47"/>
      <c r="ER7" s="47"/>
      <c r="ES7" s="47"/>
      <c r="ET7" s="47"/>
      <c r="EU7" s="47"/>
      <c r="EV7" s="47"/>
      <c r="EW7" s="47"/>
      <c r="EX7" s="47"/>
      <c r="EY7" s="47"/>
      <c r="EZ7" s="47"/>
      <c r="FA7" s="47"/>
      <c r="FB7" s="47"/>
      <c r="FC7" s="47"/>
      <c r="FD7" s="47"/>
      <c r="FE7" s="47"/>
      <c r="FF7" s="47"/>
      <c r="FG7" s="47"/>
      <c r="FH7" s="47"/>
      <c r="FI7" s="47"/>
      <c r="FJ7" s="47"/>
      <c r="FK7" s="47"/>
      <c r="FL7" s="47"/>
    </row>
    <row r="8" customFormat="false" ht="15.75" hidden="false" customHeight="false" outlineLevel="0" collapsed="false">
      <c r="A8" s="48" t="n">
        <v>1</v>
      </c>
      <c r="B8" s="49" t="s">
        <v>62</v>
      </c>
      <c r="C8" s="50" t="s">
        <v>63</v>
      </c>
      <c r="D8" s="51" t="n">
        <v>33822</v>
      </c>
      <c r="E8" s="52" t="s">
        <v>64</v>
      </c>
      <c r="F8" s="53" t="s">
        <v>65</v>
      </c>
      <c r="G8" s="54" t="s">
        <v>66</v>
      </c>
      <c r="H8" s="55" t="n">
        <v>6</v>
      </c>
      <c r="I8" s="55"/>
      <c r="J8" s="55" t="n">
        <v>7</v>
      </c>
      <c r="K8" s="55"/>
      <c r="L8" s="55" t="n">
        <v>5</v>
      </c>
      <c r="M8" s="55" t="n">
        <v>3</v>
      </c>
      <c r="N8" s="55" t="n">
        <v>5</v>
      </c>
      <c r="O8" s="55" t="n">
        <v>4</v>
      </c>
      <c r="P8" s="55" t="n">
        <v>5</v>
      </c>
      <c r="Q8" s="55" t="n">
        <v>3</v>
      </c>
      <c r="R8" s="55" t="n">
        <v>4</v>
      </c>
      <c r="S8" s="55" t="n">
        <v>4</v>
      </c>
      <c r="T8" s="55" t="n">
        <v>5</v>
      </c>
      <c r="U8" s="55"/>
      <c r="V8" s="55" t="n">
        <f aca="false">T8*$T$7+R8*$R$7+P8*$P$7+N8*$N$7+L8*$L$7</f>
        <v>100</v>
      </c>
      <c r="W8" s="56" t="n">
        <f aca="false">V8/$V$7</f>
        <v>4.76190476190476</v>
      </c>
      <c r="X8" s="55" t="n">
        <v>5</v>
      </c>
      <c r="Y8" s="55"/>
      <c r="Z8" s="55" t="n">
        <v>5</v>
      </c>
      <c r="AA8" s="55" t="n">
        <v>4</v>
      </c>
      <c r="AB8" s="55" t="n">
        <v>4</v>
      </c>
      <c r="AC8" s="55" t="n">
        <v>3</v>
      </c>
      <c r="AD8" s="55" t="n">
        <v>6</v>
      </c>
      <c r="AE8" s="55"/>
      <c r="AF8" s="55" t="n">
        <v>6</v>
      </c>
      <c r="AG8" s="55"/>
      <c r="AH8" s="55" t="n">
        <f aca="false">AF8*$AF$7+AD8*$AD$7+AB8*$AB$7+Z8*$Z$7+X8*$X$7</f>
        <v>120</v>
      </c>
      <c r="AI8" s="56" t="n">
        <f aca="false">AH8/$AH$7</f>
        <v>5.21739130434783</v>
      </c>
      <c r="AJ8" s="56" t="n">
        <f aca="false">(AH8+V8)/$AJ$7</f>
        <v>5</v>
      </c>
      <c r="AK8" s="57" t="str">
        <f aca="false">IF(AJ8&gt;=8.995,"XuÊt s¾c",IF(AJ8&gt;=7.995,"Giái",IF(AJ8&gt;=6.995,"Kh¸",IF(AJ8&gt;=5.995,"TB Kh¸",IF(AJ8&gt;=4.995,"Trung b×nh",IF(AJ8&gt;=3.995,"YÕu",IF(AJ8&lt;3.995,"KÐm")))))))</f>
        <v>Trung b×nh</v>
      </c>
      <c r="AL8" s="58" t="n">
        <f aca="false">SUM((IF(L8&gt;=5,0,$L$7)),(IF(N8&gt;=5,0,$N$7)),(IF(P8&gt;=5,0,$P$7)),(IF(R8&gt;=5,0,$R$7)),,(IF(T8&gt;=5,0,$T$7)),(IF(X8&gt;=5,0,$X$7)),(IF(Z8&gt;=5,0,$Z$7)),,(IF(AB8&gt;=5,0,$AB$7)),(IF(AD8&gt;=5,0,$AD$7)),(IF(AF8&gt;=5,0,$AF$7)))</f>
        <v>10</v>
      </c>
      <c r="AM8" s="59" t="str">
        <f aca="false">IF($AJ8&lt;3.495,"Th«i häc",IF($AJ8&lt;4.995,"Ngõng häc",IF($AL8&gt;25,"Ngõng häc","Lªn líp")))</f>
        <v>Lªn líp</v>
      </c>
      <c r="AN8" s="60" t="n">
        <v>5</v>
      </c>
      <c r="AO8" s="60"/>
      <c r="AP8" s="60" t="n">
        <v>4</v>
      </c>
      <c r="AQ8" s="60" t="n">
        <v>4</v>
      </c>
      <c r="AR8" s="60" t="n">
        <v>6</v>
      </c>
      <c r="AS8" s="60" t="n">
        <v>3</v>
      </c>
      <c r="AT8" s="60" t="n">
        <v>5</v>
      </c>
      <c r="AU8" s="60"/>
      <c r="AV8" s="60" t="n">
        <v>5</v>
      </c>
      <c r="AW8" s="60"/>
      <c r="AX8" s="60" t="n">
        <v>5</v>
      </c>
      <c r="AY8" s="60"/>
      <c r="AZ8" s="60" t="n">
        <v>6</v>
      </c>
      <c r="BA8" s="60"/>
      <c r="BB8" s="60" t="n">
        <v>5</v>
      </c>
      <c r="BC8" s="60"/>
      <c r="BD8" s="60" t="n">
        <v>4</v>
      </c>
      <c r="BE8" s="60" t="n">
        <v>4</v>
      </c>
      <c r="BF8" s="60" t="n">
        <v>5</v>
      </c>
      <c r="BG8" s="60"/>
      <c r="BH8" s="60" t="n">
        <v>5</v>
      </c>
      <c r="BI8" s="60"/>
      <c r="BJ8" s="60" t="n">
        <v>4</v>
      </c>
      <c r="BK8" s="60" t="n">
        <v>2</v>
      </c>
      <c r="BL8" s="60" t="n">
        <f aca="false">BJ8*$BJ$7+BH8*$BH$7+BF8*$BF$7+BD8*$BD$7+BB8*$BB$7+AZ8*$AZ$7+AX8*$AX$7+AV8*$AV$7+AT8*$AT$7+AR8*$AR$7+AP8*$AP$7+AN8*$AN$7</f>
        <v>181</v>
      </c>
      <c r="BM8" s="61" t="n">
        <f aca="false">BL8/$BL$7</f>
        <v>4.89189189189189</v>
      </c>
      <c r="BN8" s="62" t="str">
        <f aca="false">IF(BM8&gt;=8.995,"XuÊt s¾c",IF(BM8&gt;=7.995,"Giái",IF(BM8&gt;=6.995,"Kh¸",IF(BM8&gt;=5.995,"TBK",IF(BM8&gt;=4.995,"TB",IF(BM8&gt;=3.995,"YÕu",IF(BM8&lt;3.995,"KÐm")))))))</f>
        <v>YÕu</v>
      </c>
      <c r="BO8" s="60" t="n">
        <v>6</v>
      </c>
      <c r="BP8" s="60"/>
      <c r="BQ8" s="60" t="n">
        <v>5</v>
      </c>
      <c r="BR8" s="60"/>
      <c r="BS8" s="60" t="n">
        <v>5</v>
      </c>
      <c r="BT8" s="60"/>
      <c r="BU8" s="60" t="n">
        <v>7</v>
      </c>
      <c r="BV8" s="60"/>
      <c r="BW8" s="60" t="n">
        <v>6</v>
      </c>
      <c r="BX8" s="60"/>
      <c r="BY8" s="60" t="n">
        <v>7</v>
      </c>
      <c r="BZ8" s="60"/>
      <c r="CA8" s="63" t="n">
        <v>4</v>
      </c>
      <c r="CB8" s="63" t="n">
        <v>2</v>
      </c>
      <c r="CC8" s="60" t="n">
        <v>7</v>
      </c>
      <c r="CD8" s="60"/>
      <c r="CE8" s="60" t="n">
        <v>5</v>
      </c>
      <c r="CF8" s="60"/>
      <c r="CG8" s="60" t="n">
        <f aca="false">CE8*$CE$7+CC8*$CC$7+CA8*$CA$7+BY8*$BY$7+BW8*$BW$7+BU8*$BU$7+BS8*$BS$7+BQ8*$BQ$7+BO8*$BO$7</f>
        <v>147</v>
      </c>
      <c r="CH8" s="64" t="n">
        <f aca="false">CG8/$CG$7</f>
        <v>5.65384615384615</v>
      </c>
      <c r="CI8" s="64" t="n">
        <f aca="false">(CG8+BL8)/$CI$7</f>
        <v>5.20634920634921</v>
      </c>
      <c r="CJ8" s="62" t="str">
        <f aca="false">IF(CI8&gt;=8.995,"XuÊt s¾c",IF(CI8&gt;=7.995,"Giái",IF(CI8&gt;=6.995,"Kh¸",IF(CI8&gt;=5.995,"TBK",IF(CI8&gt;=4.995,"TB",IF(CI8&gt;=3.995,"YÕu",IF(CI8&lt;3.995,"KÐm")))))))</f>
        <v>TB</v>
      </c>
      <c r="CK8" s="60"/>
      <c r="CL8" s="60"/>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row>
    <row r="9" customFormat="false" ht="15.75" hidden="false" customHeight="false" outlineLevel="0" collapsed="false">
      <c r="A9" s="48" t="n">
        <v>2</v>
      </c>
      <c r="B9" s="49" t="s">
        <v>67</v>
      </c>
      <c r="C9" s="50" t="s">
        <v>68</v>
      </c>
      <c r="D9" s="51" t="n">
        <v>33295</v>
      </c>
      <c r="E9" s="52" t="s">
        <v>64</v>
      </c>
      <c r="F9" s="53" t="s">
        <v>65</v>
      </c>
      <c r="G9" s="54" t="s">
        <v>69</v>
      </c>
      <c r="H9" s="55" t="n">
        <v>6</v>
      </c>
      <c r="I9" s="55"/>
      <c r="J9" s="55" t="n">
        <v>8</v>
      </c>
      <c r="K9" s="55"/>
      <c r="L9" s="55" t="n">
        <v>5</v>
      </c>
      <c r="M9" s="55"/>
      <c r="N9" s="55" t="n">
        <v>5</v>
      </c>
      <c r="O9" s="55"/>
      <c r="P9" s="55" t="n">
        <v>5</v>
      </c>
      <c r="Q9" s="55"/>
      <c r="R9" s="55" t="n">
        <v>5</v>
      </c>
      <c r="S9" s="55" t="n">
        <v>3</v>
      </c>
      <c r="T9" s="55" t="n">
        <v>5</v>
      </c>
      <c r="U9" s="55"/>
      <c r="V9" s="55" t="n">
        <f aca="false">T9*$T$7+R9*$R$7+P9*$P$7+N9*$N$7+L9*$L$7</f>
        <v>105</v>
      </c>
      <c r="W9" s="56" t="n">
        <f aca="false">V9/$V$7</f>
        <v>5</v>
      </c>
      <c r="X9" s="55" t="n">
        <v>5</v>
      </c>
      <c r="Y9" s="55"/>
      <c r="Z9" s="55" t="n">
        <v>5</v>
      </c>
      <c r="AA9" s="55"/>
      <c r="AB9" s="55" t="n">
        <v>5</v>
      </c>
      <c r="AC9" s="55" t="n">
        <v>3</v>
      </c>
      <c r="AD9" s="55" t="n">
        <v>6</v>
      </c>
      <c r="AE9" s="55"/>
      <c r="AF9" s="55" t="n">
        <v>5</v>
      </c>
      <c r="AG9" s="55"/>
      <c r="AH9" s="55" t="n">
        <f aca="false">AF9*$AF$7+AD9*$AD$7+AB9*$AB$7+Z9*$Z$7+X9*$X$7</f>
        <v>121</v>
      </c>
      <c r="AI9" s="56" t="n">
        <f aca="false">AH9/$AH$7</f>
        <v>5.26086956521739</v>
      </c>
      <c r="AJ9" s="56" t="n">
        <f aca="false">(AH9+V9)/$AJ$7</f>
        <v>5.13636363636364</v>
      </c>
      <c r="AK9" s="57" t="str">
        <f aca="false">IF(AJ9&gt;=8.995,"XuÊt s¾c",IF(AJ9&gt;=7.995,"Giái",IF(AJ9&gt;=6.995,"Kh¸",IF(AJ9&gt;=5.995,"TB Kh¸",IF(AJ9&gt;=4.995,"Trung b×nh",IF(AJ9&gt;=3.995,"YÕu",IF(AJ9&lt;3.995,"KÐm")))))))</f>
        <v>Trung b×nh</v>
      </c>
      <c r="AL9" s="58" t="n">
        <f aca="false">SUM((IF(L9&gt;=5,0,$L$7)),(IF(N9&gt;=5,0,$N$7)),(IF(P9&gt;=5,0,$P$7)),(IF(R9&gt;=5,0,$R$7)),,(IF(T9&gt;=5,0,$T$7)),(IF(X9&gt;=5,0,$X$7)),(IF(Z9&gt;=5,0,$Z$7)),,(IF(AB9&gt;=5,0,$AB$7)),(IF(AD9&gt;=5,0,$AD$7)),(IF(AF9&gt;=5,0,$AF$7)))</f>
        <v>0</v>
      </c>
      <c r="AM9" s="59" t="str">
        <f aca="false">IF($AJ9&lt;3.495,"Th«i häc",IF($AJ9&lt;4.995,"Ngõng häc",IF($AL9&gt;25,"Ngõng häc","Lªn líp")))</f>
        <v>Lªn líp</v>
      </c>
      <c r="AN9" s="66" t="n">
        <v>6</v>
      </c>
      <c r="AO9" s="66"/>
      <c r="AP9" s="66" t="n">
        <v>6</v>
      </c>
      <c r="AQ9" s="66"/>
      <c r="AR9" s="66" t="n">
        <v>6</v>
      </c>
      <c r="AS9" s="66"/>
      <c r="AT9" s="66" t="n">
        <v>7</v>
      </c>
      <c r="AU9" s="66"/>
      <c r="AV9" s="66" t="n">
        <v>5</v>
      </c>
      <c r="AW9" s="66"/>
      <c r="AX9" s="66" t="n">
        <v>5</v>
      </c>
      <c r="AY9" s="66" t="n">
        <v>3</v>
      </c>
      <c r="AZ9" s="66" t="n">
        <v>5</v>
      </c>
      <c r="BA9" s="66"/>
      <c r="BB9" s="66" t="n">
        <v>4</v>
      </c>
      <c r="BC9" s="66" t="n">
        <v>3</v>
      </c>
      <c r="BD9" s="66" t="n">
        <v>5</v>
      </c>
      <c r="BE9" s="66"/>
      <c r="BF9" s="66" t="n">
        <v>4</v>
      </c>
      <c r="BG9" s="66" t="n">
        <v>3</v>
      </c>
      <c r="BH9" s="66" t="n">
        <v>6</v>
      </c>
      <c r="BI9" s="66"/>
      <c r="BJ9" s="66" t="n">
        <v>5</v>
      </c>
      <c r="BK9" s="66"/>
      <c r="BL9" s="66" t="n">
        <f aca="false">BJ9*$BJ$7+BH9*$BH$7+BF9*$BF$7+BD9*$BD$7+BB9*$BB$7+AZ9*$AZ$7+AX9*$AX$7+AV9*$AV$7+AT9*$AT$7+AR9*$AR$7+AP9*$AP$7+AN9*$AN$7</f>
        <v>199</v>
      </c>
      <c r="BM9" s="67" t="n">
        <f aca="false">BL9/$BL$7</f>
        <v>5.37837837837838</v>
      </c>
      <c r="BN9" s="62" t="str">
        <f aca="false">IF(BM9&gt;=8.995,"XuÊt s¾c",IF(BM9&gt;=7.995,"Giái",IF(BM9&gt;=6.995,"Kh¸",IF(BM9&gt;=5.995,"TBK",IF(BM9&gt;=4.995,"TB",IF(BM9&gt;=3.995,"YÕu",IF(BM9&lt;3.995,"KÐm")))))))</f>
        <v>TB</v>
      </c>
      <c r="BO9" s="66" t="n">
        <v>6</v>
      </c>
      <c r="BP9" s="66"/>
      <c r="BQ9" s="66" t="n">
        <v>7</v>
      </c>
      <c r="BR9" s="66"/>
      <c r="BS9" s="66" t="n">
        <v>6</v>
      </c>
      <c r="BT9" s="66"/>
      <c r="BU9" s="66" t="n">
        <v>8</v>
      </c>
      <c r="BV9" s="66"/>
      <c r="BW9" s="66" t="n">
        <v>6</v>
      </c>
      <c r="BX9" s="66"/>
      <c r="BY9" s="66" t="n">
        <v>8</v>
      </c>
      <c r="BZ9" s="66"/>
      <c r="CA9" s="48" t="n">
        <v>6</v>
      </c>
      <c r="CB9" s="48" t="n">
        <v>4</v>
      </c>
      <c r="CC9" s="66" t="n">
        <v>7</v>
      </c>
      <c r="CD9" s="66"/>
      <c r="CE9" s="66" t="n">
        <v>4</v>
      </c>
      <c r="CF9" s="66"/>
      <c r="CG9" s="66" t="n">
        <f aca="false">CE9*$CE$7+CC9*$CC$7+CA9*$CA$7+BY9*$BY$7+BW9*$BW$7+BU9*$BU$7+BS9*$BS$7+BQ9*$BQ$7+BO9*$BO$7</f>
        <v>165</v>
      </c>
      <c r="CH9" s="68" t="n">
        <f aca="false">CG9/$CG$7</f>
        <v>6.34615384615385</v>
      </c>
      <c r="CI9" s="68" t="n">
        <f aca="false">(CG9+BL9)/$CI$7</f>
        <v>5.77777777777778</v>
      </c>
      <c r="CJ9" s="62" t="str">
        <f aca="false">IF(CI9&gt;=8.995,"XuÊt s¾c",IF(CI9&gt;=7.995,"Giái",IF(CI9&gt;=6.995,"Kh¸",IF(CI9&gt;=5.995,"TBK",IF(CI9&gt;=4.995,"TB",IF(CI9&gt;=3.995,"YÕu",IF(CI9&lt;3.995,"KÐm")))))))</f>
        <v>TB</v>
      </c>
      <c r="CK9" s="66"/>
      <c r="CL9" s="66"/>
      <c r="CM9" s="69"/>
      <c r="CN9" s="69"/>
      <c r="CO9" s="69"/>
      <c r="CP9" s="69"/>
      <c r="CQ9" s="69"/>
      <c r="CR9" s="69"/>
      <c r="CS9" s="69"/>
      <c r="CT9" s="69"/>
      <c r="CU9" s="69"/>
      <c r="CV9" s="69"/>
      <c r="CW9" s="69"/>
      <c r="CX9" s="69"/>
      <c r="CY9" s="69"/>
      <c r="CZ9" s="69"/>
      <c r="DA9" s="69"/>
      <c r="DB9" s="69"/>
      <c r="DC9" s="69"/>
      <c r="DD9" s="69"/>
      <c r="DE9" s="69"/>
      <c r="DF9" s="69"/>
      <c r="DG9" s="69"/>
      <c r="DH9" s="69"/>
      <c r="DI9" s="69"/>
      <c r="DJ9" s="69"/>
      <c r="DK9" s="69"/>
      <c r="DL9" s="69"/>
      <c r="DM9" s="69"/>
      <c r="DN9" s="69"/>
      <c r="DO9" s="69"/>
      <c r="DP9" s="69"/>
      <c r="DQ9" s="69"/>
      <c r="DR9" s="69"/>
      <c r="DS9" s="69"/>
      <c r="DT9" s="69"/>
      <c r="DU9" s="69"/>
      <c r="DV9" s="69"/>
      <c r="DW9" s="69"/>
      <c r="DX9" s="69"/>
      <c r="DY9" s="69"/>
      <c r="DZ9" s="69"/>
      <c r="EA9" s="69"/>
      <c r="EB9" s="69"/>
      <c r="EC9" s="69"/>
      <c r="ED9" s="69"/>
      <c r="EE9" s="69"/>
      <c r="EF9" s="69"/>
      <c r="EG9" s="69"/>
      <c r="EH9" s="69"/>
      <c r="EI9" s="69"/>
      <c r="EJ9" s="69"/>
      <c r="EK9" s="69"/>
      <c r="EL9" s="69"/>
      <c r="EM9" s="69"/>
      <c r="EN9" s="69"/>
      <c r="EO9" s="69"/>
      <c r="EP9" s="69"/>
      <c r="EQ9" s="69"/>
      <c r="ER9" s="69"/>
      <c r="ES9" s="69"/>
      <c r="ET9" s="69"/>
      <c r="EU9" s="69"/>
      <c r="EV9" s="69"/>
      <c r="EW9" s="69"/>
      <c r="EX9" s="69"/>
      <c r="EY9" s="69"/>
      <c r="EZ9" s="69"/>
      <c r="FA9" s="69"/>
      <c r="FB9" s="69"/>
      <c r="FC9" s="69"/>
      <c r="FD9" s="69"/>
      <c r="FE9" s="69"/>
      <c r="FF9" s="69"/>
      <c r="FG9" s="69"/>
      <c r="FH9" s="69"/>
      <c r="FI9" s="69"/>
      <c r="FJ9" s="69"/>
      <c r="FK9" s="69"/>
      <c r="FL9" s="69"/>
    </row>
    <row r="10" customFormat="false" ht="15.75" hidden="false" customHeight="false" outlineLevel="0" collapsed="false">
      <c r="A10" s="48" t="n">
        <v>3</v>
      </c>
      <c r="B10" s="49" t="s">
        <v>70</v>
      </c>
      <c r="C10" s="50" t="s">
        <v>71</v>
      </c>
      <c r="D10" s="51" t="n">
        <v>33663</v>
      </c>
      <c r="E10" s="52" t="s">
        <v>64</v>
      </c>
      <c r="F10" s="53" t="s">
        <v>72</v>
      </c>
      <c r="G10" s="54" t="s">
        <v>73</v>
      </c>
      <c r="H10" s="55" t="n">
        <v>7</v>
      </c>
      <c r="I10" s="55"/>
      <c r="J10" s="55" t="n">
        <v>6</v>
      </c>
      <c r="K10" s="55"/>
      <c r="L10" s="55" t="n">
        <v>5</v>
      </c>
      <c r="M10" s="55"/>
      <c r="N10" s="55" t="n">
        <v>6</v>
      </c>
      <c r="O10" s="55"/>
      <c r="P10" s="55" t="n">
        <v>5</v>
      </c>
      <c r="Q10" s="55" t="n">
        <v>3</v>
      </c>
      <c r="R10" s="55" t="n">
        <v>2</v>
      </c>
      <c r="S10" s="55"/>
      <c r="T10" s="55" t="n">
        <v>7</v>
      </c>
      <c r="U10" s="55"/>
      <c r="V10" s="55" t="n">
        <f aca="false">T10*$T$7+R10*$R$7+P10*$P$7+N10*$N$7+L10*$L$7</f>
        <v>99</v>
      </c>
      <c r="W10" s="56" t="n">
        <f aca="false">V10/$V$7</f>
        <v>4.71428571428571</v>
      </c>
      <c r="X10" s="55" t="n">
        <v>5</v>
      </c>
      <c r="Y10" s="55"/>
      <c r="Z10" s="55" t="n">
        <v>5</v>
      </c>
      <c r="AA10" s="55"/>
      <c r="AB10" s="55" t="n">
        <v>5</v>
      </c>
      <c r="AC10" s="55"/>
      <c r="AD10" s="55" t="n">
        <v>6</v>
      </c>
      <c r="AE10" s="55"/>
      <c r="AF10" s="55" t="n">
        <v>5</v>
      </c>
      <c r="AG10" s="55"/>
      <c r="AH10" s="55" t="n">
        <f aca="false">AF10*$AF$7+AD10*$AD$7+AB10*$AB$7+Z10*$Z$7+X10*$X$7</f>
        <v>121</v>
      </c>
      <c r="AI10" s="56" t="n">
        <f aca="false">AH10/$AH$7</f>
        <v>5.26086956521739</v>
      </c>
      <c r="AJ10" s="56" t="n">
        <f aca="false">(AH10+V10)/$AJ$7</f>
        <v>5</v>
      </c>
      <c r="AK10" s="57" t="str">
        <f aca="false">IF(AJ10&gt;=8.995,"XuÊt s¾c",IF(AJ10&gt;=7.995,"Giái",IF(AJ10&gt;=6.995,"Kh¸",IF(AJ10&gt;=5.995,"TB Kh¸",IF(AJ10&gt;=4.995,"Trung b×nh",IF(AJ10&gt;=3.995,"YÕu",IF(AJ10&lt;3.995,"KÐm")))))))</f>
        <v>Trung b×nh</v>
      </c>
      <c r="AL10" s="58" t="n">
        <f aca="false">SUM((IF(L10&gt;=5,0,$L$7)),(IF(N10&gt;=5,0,$N$7)),(IF(P10&gt;=5,0,$P$7)),(IF(R10&gt;=5,0,$R$7)),,(IF(T10&gt;=5,0,$T$7)),(IF(X10&gt;=5,0,$X$7)),(IF(Z10&gt;=5,0,$Z$7)),,(IF(AB10&gt;=5,0,$AB$7)),(IF(AD10&gt;=5,0,$AD$7)),(IF(AF10&gt;=5,0,$AF$7)))</f>
        <v>5</v>
      </c>
      <c r="AM10" s="59" t="str">
        <f aca="false">IF($AJ10&lt;3.495,"Th«i häc",IF($AJ10&lt;4.995,"Ngõng häc",IF($AL10&gt;25,"Ngõng häc","Lªn líp")))</f>
        <v>Lªn líp</v>
      </c>
      <c r="AN10" s="66" t="n">
        <v>6</v>
      </c>
      <c r="AO10" s="66"/>
      <c r="AP10" s="66" t="n">
        <v>5</v>
      </c>
      <c r="AQ10" s="66"/>
      <c r="AR10" s="66" t="n">
        <v>6</v>
      </c>
      <c r="AS10" s="66" t="n">
        <v>4</v>
      </c>
      <c r="AT10" s="66" t="n">
        <v>6</v>
      </c>
      <c r="AU10" s="66"/>
      <c r="AV10" s="66" t="n">
        <v>5</v>
      </c>
      <c r="AW10" s="66"/>
      <c r="AX10" s="66" t="n">
        <v>6</v>
      </c>
      <c r="AY10" s="66"/>
      <c r="AZ10" s="66" t="n">
        <v>5</v>
      </c>
      <c r="BA10" s="66"/>
      <c r="BB10" s="66" t="n">
        <v>5</v>
      </c>
      <c r="BC10" s="66"/>
      <c r="BD10" s="66" t="n">
        <v>5</v>
      </c>
      <c r="BE10" s="66"/>
      <c r="BF10" s="66" t="n">
        <v>6</v>
      </c>
      <c r="BG10" s="66"/>
      <c r="BH10" s="66" t="n">
        <v>7</v>
      </c>
      <c r="BI10" s="66"/>
      <c r="BJ10" s="66" t="n">
        <v>5</v>
      </c>
      <c r="BK10" s="66"/>
      <c r="BL10" s="66" t="n">
        <f aca="false">BJ10*$BJ$7+BH10*$BH$7+BF10*$BF$7+BD10*$BD$7+BB10*$BB$7+AZ10*$AZ$7+AX10*$AX$7+AV10*$AV$7+AT10*$AT$7+AR10*$AR$7+AP10*$AP$7+AN10*$AN$7</f>
        <v>206</v>
      </c>
      <c r="BM10" s="67" t="n">
        <f aca="false">BL10/$BL$7</f>
        <v>5.56756756756757</v>
      </c>
      <c r="BN10" s="62" t="str">
        <f aca="false">IF(BM10&gt;=8.995,"XuÊt s¾c",IF(BM10&gt;=7.995,"Giái",IF(BM10&gt;=6.995,"Kh¸",IF(BM10&gt;=5.995,"TBK",IF(BM10&gt;=4.995,"TB",IF(BM10&gt;=3.995,"YÕu",IF(BM10&lt;3.995,"KÐm")))))))</f>
        <v>TB</v>
      </c>
      <c r="BO10" s="66" t="n">
        <v>6</v>
      </c>
      <c r="BP10" s="66"/>
      <c r="BQ10" s="66" t="n">
        <v>5</v>
      </c>
      <c r="BR10" s="66"/>
      <c r="BS10" s="66" t="n">
        <v>5</v>
      </c>
      <c r="BT10" s="66"/>
      <c r="BU10" s="66" t="n">
        <v>7</v>
      </c>
      <c r="BV10" s="66"/>
      <c r="BW10" s="66" t="n">
        <v>6</v>
      </c>
      <c r="BX10" s="66"/>
      <c r="BY10" s="66" t="n">
        <v>6</v>
      </c>
      <c r="BZ10" s="66"/>
      <c r="CA10" s="48" t="n">
        <v>5</v>
      </c>
      <c r="CB10" s="48"/>
      <c r="CC10" s="66" t="n">
        <v>7</v>
      </c>
      <c r="CD10" s="66"/>
      <c r="CE10" s="66" t="n">
        <v>8</v>
      </c>
      <c r="CF10" s="66"/>
      <c r="CG10" s="66" t="n">
        <f aca="false">CE10*$CE$7+CC10*$CC$7+CA10*$CA$7+BY10*$BY$7+BW10*$BW$7+BU10*$BU$7+BS10*$BS$7+BQ10*$BQ$7+BO10*$BO$7</f>
        <v>157</v>
      </c>
      <c r="CH10" s="68" t="n">
        <f aca="false">CG10/$CG$7</f>
        <v>6.03846153846154</v>
      </c>
      <c r="CI10" s="68" t="n">
        <f aca="false">(CG10+BL10)/$CI$7</f>
        <v>5.76190476190476</v>
      </c>
      <c r="CJ10" s="62" t="str">
        <f aca="false">IF(CI10&gt;=8.995,"XuÊt s¾c",IF(CI10&gt;=7.995,"Giái",IF(CI10&gt;=6.995,"Kh¸",IF(CI10&gt;=5.995,"TBK",IF(CI10&gt;=4.995,"TB",IF(CI10&gt;=3.995,"YÕu",IF(CI10&lt;3.995,"KÐm")))))))</f>
        <v>TB</v>
      </c>
      <c r="CK10" s="66"/>
      <c r="CL10" s="66"/>
      <c r="CM10" s="69"/>
      <c r="CN10" s="69"/>
      <c r="CO10" s="69"/>
      <c r="CP10" s="69"/>
      <c r="CQ10" s="69"/>
      <c r="CR10" s="69"/>
      <c r="CS10" s="69"/>
      <c r="CT10" s="69"/>
      <c r="CU10" s="69"/>
      <c r="CV10" s="69"/>
      <c r="CW10" s="69"/>
      <c r="CX10" s="69"/>
      <c r="CY10" s="69"/>
      <c r="CZ10" s="69"/>
      <c r="DA10" s="69"/>
      <c r="DB10" s="69"/>
      <c r="DC10" s="69"/>
      <c r="DD10" s="69"/>
      <c r="DE10" s="69"/>
      <c r="DF10" s="69"/>
      <c r="DG10" s="69"/>
      <c r="DH10" s="69"/>
      <c r="DI10" s="69"/>
      <c r="DJ10" s="69"/>
      <c r="DK10" s="69"/>
      <c r="DL10" s="69"/>
      <c r="DM10" s="69"/>
      <c r="DN10" s="69"/>
      <c r="DO10" s="69"/>
      <c r="DP10" s="69"/>
      <c r="DQ10" s="69"/>
      <c r="DR10" s="69"/>
      <c r="DS10" s="69"/>
      <c r="DT10" s="69"/>
      <c r="DU10" s="69"/>
      <c r="DV10" s="69"/>
      <c r="DW10" s="69"/>
      <c r="DX10" s="69"/>
      <c r="DY10" s="69"/>
      <c r="DZ10" s="69"/>
      <c r="EA10" s="69"/>
      <c r="EB10" s="69"/>
      <c r="EC10" s="69"/>
      <c r="ED10" s="69"/>
      <c r="EE10" s="69"/>
      <c r="EF10" s="69"/>
      <c r="EG10" s="69"/>
      <c r="EH10" s="69"/>
      <c r="EI10" s="69"/>
      <c r="EJ10" s="69"/>
      <c r="EK10" s="69"/>
      <c r="EL10" s="69"/>
      <c r="EM10" s="69"/>
      <c r="EN10" s="69"/>
      <c r="EO10" s="69"/>
      <c r="EP10" s="69"/>
      <c r="EQ10" s="69"/>
      <c r="ER10" s="69"/>
      <c r="ES10" s="69"/>
      <c r="ET10" s="69"/>
      <c r="EU10" s="69"/>
      <c r="EV10" s="69"/>
      <c r="EW10" s="69"/>
      <c r="EX10" s="69"/>
      <c r="EY10" s="69"/>
      <c r="EZ10" s="69"/>
      <c r="FA10" s="69"/>
      <c r="FB10" s="69"/>
      <c r="FC10" s="69"/>
      <c r="FD10" s="69"/>
      <c r="FE10" s="69"/>
      <c r="FF10" s="69"/>
      <c r="FG10" s="69"/>
      <c r="FH10" s="69"/>
      <c r="FI10" s="69"/>
      <c r="FJ10" s="69"/>
      <c r="FK10" s="69"/>
      <c r="FL10" s="69"/>
    </row>
    <row r="11" customFormat="false" ht="15.75" hidden="false" customHeight="false" outlineLevel="0" collapsed="false">
      <c r="A11" s="48" t="n">
        <v>4</v>
      </c>
      <c r="B11" s="49" t="s">
        <v>74</v>
      </c>
      <c r="C11" s="50" t="s">
        <v>75</v>
      </c>
      <c r="D11" s="51" t="n">
        <v>33623</v>
      </c>
      <c r="E11" s="52" t="s">
        <v>64</v>
      </c>
      <c r="F11" s="53" t="s">
        <v>76</v>
      </c>
      <c r="G11" s="54" t="s">
        <v>77</v>
      </c>
      <c r="H11" s="55" t="n">
        <v>7</v>
      </c>
      <c r="I11" s="55"/>
      <c r="J11" s="55" t="n">
        <v>8</v>
      </c>
      <c r="K11" s="55"/>
      <c r="L11" s="55" t="n">
        <v>6</v>
      </c>
      <c r="M11" s="55"/>
      <c r="N11" s="55" t="n">
        <v>6</v>
      </c>
      <c r="O11" s="55"/>
      <c r="P11" s="55" t="n">
        <v>5</v>
      </c>
      <c r="Q11" s="55" t="n">
        <v>4</v>
      </c>
      <c r="R11" s="55" t="n">
        <v>5</v>
      </c>
      <c r="S11" s="55" t="n">
        <v>4</v>
      </c>
      <c r="T11" s="55" t="n">
        <v>5</v>
      </c>
      <c r="U11" s="55"/>
      <c r="V11" s="55" t="n">
        <f aca="false">T11*$T$7+R11*$R$7+P11*$P$7+N11*$N$7+L11*$L$7</f>
        <v>115</v>
      </c>
      <c r="W11" s="56" t="n">
        <f aca="false">V11/$V$7</f>
        <v>5.47619047619048</v>
      </c>
      <c r="X11" s="55" t="n">
        <v>5</v>
      </c>
      <c r="Y11" s="55"/>
      <c r="Z11" s="55" t="n">
        <v>6</v>
      </c>
      <c r="AA11" s="55"/>
      <c r="AB11" s="55" t="n">
        <v>5</v>
      </c>
      <c r="AC11" s="55"/>
      <c r="AD11" s="55" t="n">
        <v>6</v>
      </c>
      <c r="AE11" s="55"/>
      <c r="AF11" s="55" t="n">
        <v>6</v>
      </c>
      <c r="AG11" s="55" t="n">
        <v>4</v>
      </c>
      <c r="AH11" s="55" t="n">
        <f aca="false">AF11*$AF$7+AD11*$AD$7+AB11*$AB$7+Z11*$Z$7+X11*$X$7</f>
        <v>128</v>
      </c>
      <c r="AI11" s="56" t="n">
        <f aca="false">AH11/$AH$7</f>
        <v>5.56521739130435</v>
      </c>
      <c r="AJ11" s="56" t="n">
        <f aca="false">(AH11+V11)/$AJ$7</f>
        <v>5.52272727272727</v>
      </c>
      <c r="AK11" s="57" t="str">
        <f aca="false">IF(AJ11&gt;=8.995,"XuÊt s¾c",IF(AJ11&gt;=7.995,"Giái",IF(AJ11&gt;=6.995,"Kh¸",IF(AJ11&gt;=5.995,"TB Kh¸",IF(AJ11&gt;=4.995,"Trung b×nh",IF(AJ11&gt;=3.995,"YÕu",IF(AJ11&lt;3.995,"KÐm")))))))</f>
        <v>Trung b×nh</v>
      </c>
      <c r="AL11" s="58" t="n">
        <f aca="false">SUM((IF(L11&gt;=5,0,$L$7)),(IF(N11&gt;=5,0,$N$7)),(IF(P11&gt;=5,0,$P$7)),(IF(R11&gt;=5,0,$R$7)),,(IF(T11&gt;=5,0,$T$7)),(IF(X11&gt;=5,0,$X$7)),(IF(Z11&gt;=5,0,$Z$7)),,(IF(AB11&gt;=5,0,$AB$7)),(IF(AD11&gt;=5,0,$AD$7)),(IF(AF11&gt;=5,0,$AF$7)))</f>
        <v>0</v>
      </c>
      <c r="AM11" s="59" t="str">
        <f aca="false">IF($AJ11&lt;3.495,"Th«i häc",IF($AJ11&lt;4.995,"Ngõng häc",IF($AL11&gt;25,"Ngõng häc","Lªn líp")))</f>
        <v>Lªn líp</v>
      </c>
      <c r="AN11" s="66" t="n">
        <v>7</v>
      </c>
      <c r="AO11" s="66"/>
      <c r="AP11" s="66" t="n">
        <v>6</v>
      </c>
      <c r="AQ11" s="66"/>
      <c r="AR11" s="66" t="n">
        <v>7</v>
      </c>
      <c r="AS11" s="66" t="n">
        <v>4</v>
      </c>
      <c r="AT11" s="66" t="n">
        <v>6</v>
      </c>
      <c r="AU11" s="66"/>
      <c r="AV11" s="66" t="n">
        <v>7</v>
      </c>
      <c r="AW11" s="66"/>
      <c r="AX11" s="66" t="n">
        <v>6</v>
      </c>
      <c r="AY11" s="66"/>
      <c r="AZ11" s="66" t="n">
        <v>5</v>
      </c>
      <c r="BA11" s="66"/>
      <c r="BB11" s="66" t="n">
        <v>6</v>
      </c>
      <c r="BC11" s="66"/>
      <c r="BD11" s="66" t="n">
        <v>5</v>
      </c>
      <c r="BE11" s="66"/>
      <c r="BF11" s="66" t="n">
        <v>5</v>
      </c>
      <c r="BG11" s="66"/>
      <c r="BH11" s="66" t="n">
        <v>5</v>
      </c>
      <c r="BI11" s="66" t="n">
        <v>4</v>
      </c>
      <c r="BJ11" s="66" t="n">
        <v>6</v>
      </c>
      <c r="BK11" s="66"/>
      <c r="BL11" s="66" t="n">
        <f aca="false">BJ11*$BJ$7+BH11*$BH$7+BF11*$BF$7+BD11*$BD$7+BB11*$BB$7+AZ11*$AZ$7+AX11*$AX$7+AV11*$AV$7+AT11*$AT$7+AR11*$AR$7+AP11*$AP$7+AN11*$AN$7</f>
        <v>220</v>
      </c>
      <c r="BM11" s="67" t="n">
        <f aca="false">BL11/$BL$7</f>
        <v>5.94594594594595</v>
      </c>
      <c r="BN11" s="62" t="str">
        <f aca="false">IF(BM11&gt;=8.995,"XuÊt s¾c",IF(BM11&gt;=7.995,"Giái",IF(BM11&gt;=6.995,"Kh¸",IF(BM11&gt;=5.995,"TBK",IF(BM11&gt;=4.995,"TB",IF(BM11&gt;=3.995,"YÕu",IF(BM11&lt;3.995,"KÐm")))))))</f>
        <v>TB</v>
      </c>
      <c r="BO11" s="66" t="n">
        <v>7</v>
      </c>
      <c r="BP11" s="66"/>
      <c r="BQ11" s="66" t="n">
        <v>8</v>
      </c>
      <c r="BR11" s="66"/>
      <c r="BS11" s="66" t="n">
        <v>5</v>
      </c>
      <c r="BT11" s="66"/>
      <c r="BU11" s="66" t="n">
        <v>8</v>
      </c>
      <c r="BV11" s="66"/>
      <c r="BW11" s="66" t="n">
        <v>7</v>
      </c>
      <c r="BX11" s="66"/>
      <c r="BY11" s="66" t="n">
        <v>7</v>
      </c>
      <c r="BZ11" s="66"/>
      <c r="CA11" s="48" t="n">
        <v>5</v>
      </c>
      <c r="CB11" s="48"/>
      <c r="CC11" s="66" t="n">
        <v>6</v>
      </c>
      <c r="CD11" s="66"/>
      <c r="CE11" s="66" t="n">
        <v>5</v>
      </c>
      <c r="CF11" s="66"/>
      <c r="CG11" s="66" t="n">
        <f aca="false">CE11*$CE$7+CC11*$CC$7+CA11*$CA$7+BY11*$BY$7+BW11*$BW$7+BU11*$BU$7+BS11*$BS$7+BQ11*$BQ$7+BO11*$BO$7</f>
        <v>166</v>
      </c>
      <c r="CH11" s="68" t="n">
        <f aca="false">CG11/$CG$7</f>
        <v>6.38461538461539</v>
      </c>
      <c r="CI11" s="68" t="n">
        <f aca="false">(CG11+BL11)/$CI$7</f>
        <v>6.12698412698413</v>
      </c>
      <c r="CJ11" s="62" t="str">
        <f aca="false">IF(CI11&gt;=8.995,"XuÊt s¾c",IF(CI11&gt;=7.995,"Giái",IF(CI11&gt;=6.995,"Kh¸",IF(CI11&gt;=5.995,"TBK",IF(CI11&gt;=4.995,"TB",IF(CI11&gt;=3.995,"YÕu",IF(CI11&lt;3.995,"KÐm")))))))</f>
        <v>TBK</v>
      </c>
      <c r="CK11" s="66"/>
      <c r="CL11" s="66"/>
      <c r="CM11" s="69"/>
      <c r="CN11" s="69"/>
      <c r="CO11" s="69"/>
      <c r="CP11" s="69"/>
      <c r="CQ11" s="69"/>
      <c r="CR11" s="69"/>
      <c r="CS11" s="69"/>
      <c r="CT11" s="69"/>
      <c r="CU11" s="69"/>
      <c r="CV11" s="69"/>
      <c r="CW11" s="69"/>
      <c r="CX11" s="69"/>
      <c r="CY11" s="69"/>
      <c r="CZ11" s="69"/>
      <c r="DA11" s="69"/>
      <c r="DB11" s="69"/>
      <c r="DC11" s="69"/>
      <c r="DD11" s="69"/>
      <c r="DE11" s="69"/>
      <c r="DF11" s="69"/>
      <c r="DG11" s="69"/>
      <c r="DH11" s="69"/>
      <c r="DI11" s="69"/>
      <c r="DJ11" s="69"/>
      <c r="DK11" s="69"/>
      <c r="DL11" s="69"/>
      <c r="DM11" s="69"/>
      <c r="DN11" s="69"/>
      <c r="DO11" s="69"/>
      <c r="DP11" s="69"/>
      <c r="DQ11" s="69"/>
      <c r="DR11" s="69"/>
      <c r="DS11" s="69"/>
      <c r="DT11" s="69"/>
      <c r="DU11" s="69"/>
      <c r="DV11" s="69"/>
      <c r="DW11" s="69"/>
      <c r="DX11" s="69"/>
      <c r="DY11" s="69"/>
      <c r="DZ11" s="69"/>
      <c r="EA11" s="69"/>
      <c r="EB11" s="69"/>
      <c r="EC11" s="69"/>
      <c r="ED11" s="69"/>
      <c r="EE11" s="69"/>
      <c r="EF11" s="69"/>
      <c r="EG11" s="69"/>
      <c r="EH11" s="69"/>
      <c r="EI11" s="69"/>
      <c r="EJ11" s="69"/>
      <c r="EK11" s="69"/>
      <c r="EL11" s="69"/>
      <c r="EM11" s="69"/>
      <c r="EN11" s="69"/>
      <c r="EO11" s="69"/>
      <c r="EP11" s="69"/>
      <c r="EQ11" s="69"/>
      <c r="ER11" s="69"/>
      <c r="ES11" s="69"/>
      <c r="ET11" s="69"/>
      <c r="EU11" s="69"/>
      <c r="EV11" s="69"/>
      <c r="EW11" s="69"/>
      <c r="EX11" s="69"/>
      <c r="EY11" s="69"/>
      <c r="EZ11" s="69"/>
      <c r="FA11" s="69"/>
      <c r="FB11" s="69"/>
      <c r="FC11" s="69"/>
      <c r="FD11" s="69"/>
      <c r="FE11" s="69"/>
      <c r="FF11" s="69"/>
      <c r="FG11" s="69"/>
      <c r="FH11" s="69"/>
      <c r="FI11" s="69"/>
      <c r="FJ11" s="69"/>
      <c r="FK11" s="69"/>
      <c r="FL11" s="69"/>
    </row>
    <row r="12" customFormat="false" ht="15.75" hidden="false" customHeight="false" outlineLevel="0" collapsed="false">
      <c r="A12" s="48" t="n">
        <v>5</v>
      </c>
      <c r="B12" s="49" t="s">
        <v>78</v>
      </c>
      <c r="C12" s="50" t="s">
        <v>79</v>
      </c>
      <c r="D12" s="51" t="n">
        <v>33667</v>
      </c>
      <c r="E12" s="48" t="s">
        <v>64</v>
      </c>
      <c r="F12" s="53" t="s">
        <v>80</v>
      </c>
      <c r="G12" s="54" t="s">
        <v>81</v>
      </c>
      <c r="H12" s="55" t="n">
        <v>6</v>
      </c>
      <c r="I12" s="55"/>
      <c r="J12" s="55" t="n">
        <v>5</v>
      </c>
      <c r="K12" s="55"/>
      <c r="L12" s="55" t="n">
        <v>5</v>
      </c>
      <c r="M12" s="55"/>
      <c r="N12" s="55" t="n">
        <v>6</v>
      </c>
      <c r="O12" s="55" t="n">
        <v>4</v>
      </c>
      <c r="P12" s="55" t="n">
        <v>5</v>
      </c>
      <c r="Q12" s="55"/>
      <c r="R12" s="55" t="n">
        <v>3</v>
      </c>
      <c r="S12" s="55" t="n">
        <v>3</v>
      </c>
      <c r="T12" s="55" t="n">
        <v>8</v>
      </c>
      <c r="U12" s="55"/>
      <c r="V12" s="55" t="n">
        <f aca="false">T12*$T$7+R12*$R$7+P12*$P$7+N12*$N$7+L12*$L$7</f>
        <v>107</v>
      </c>
      <c r="W12" s="56" t="n">
        <f aca="false">V12/$V$7</f>
        <v>5.0952380952381</v>
      </c>
      <c r="X12" s="55" t="n">
        <v>5</v>
      </c>
      <c r="Y12" s="55"/>
      <c r="Z12" s="55" t="n">
        <v>6</v>
      </c>
      <c r="AA12" s="55"/>
      <c r="AB12" s="55" t="n">
        <v>5</v>
      </c>
      <c r="AC12" s="55" t="n">
        <v>4</v>
      </c>
      <c r="AD12" s="55" t="n">
        <v>7</v>
      </c>
      <c r="AE12" s="55"/>
      <c r="AF12" s="55" t="n">
        <v>6</v>
      </c>
      <c r="AG12" s="55" t="n">
        <v>4</v>
      </c>
      <c r="AH12" s="55" t="n">
        <f aca="false">AF12*$AF$7+AD12*$AD$7+AB12*$AB$7+Z12*$Z$7+X12*$X$7</f>
        <v>134</v>
      </c>
      <c r="AI12" s="56" t="n">
        <f aca="false">AH12/$AH$7</f>
        <v>5.82608695652174</v>
      </c>
      <c r="AJ12" s="56" t="n">
        <f aca="false">(AH12+V12)/$AJ$7</f>
        <v>5.47727272727273</v>
      </c>
      <c r="AK12" s="57" t="str">
        <f aca="false">IF(AJ12&gt;=8.995,"XuÊt s¾c",IF(AJ12&gt;=7.995,"Giái",IF(AJ12&gt;=6.995,"Kh¸",IF(AJ12&gt;=5.995,"TB Kh¸",IF(AJ12&gt;=4.995,"Trung b×nh",IF(AJ12&gt;=3.995,"YÕu",IF(AJ12&lt;3.995,"KÐm")))))))</f>
        <v>Trung b×nh</v>
      </c>
      <c r="AL12" s="58" t="n">
        <f aca="false">SUM((IF(L12&gt;=5,0,$L$7)),(IF(N12&gt;=5,0,$N$7)),(IF(P12&gt;=5,0,$P$7)),(IF(R12&gt;=5,0,$R$7)),,(IF(T12&gt;=5,0,$T$7)),(IF(X12&gt;=5,0,$X$7)),(IF(Z12&gt;=5,0,$Z$7)),,(IF(AB12&gt;=5,0,$AB$7)),(IF(AD12&gt;=5,0,$AD$7)),(IF(AF12&gt;=5,0,$AF$7)))</f>
        <v>5</v>
      </c>
      <c r="AM12" s="59" t="str">
        <f aca="false">IF($AJ12&lt;3.495,"Th«i häc",IF($AJ12&lt;4.995,"Ngõng häc",IF($AL12&gt;25,"Ngõng häc","Lªn líp")))</f>
        <v>Lªn líp</v>
      </c>
      <c r="AN12" s="66" t="n">
        <v>6</v>
      </c>
      <c r="AO12" s="66"/>
      <c r="AP12" s="66" t="n">
        <v>7</v>
      </c>
      <c r="AQ12" s="66"/>
      <c r="AR12" s="66" t="n">
        <v>5</v>
      </c>
      <c r="AS12" s="66"/>
      <c r="AT12" s="66" t="n">
        <v>7</v>
      </c>
      <c r="AU12" s="66"/>
      <c r="AV12" s="66" t="n">
        <v>6</v>
      </c>
      <c r="AW12" s="66"/>
      <c r="AX12" s="66" t="n">
        <v>6</v>
      </c>
      <c r="AY12" s="66"/>
      <c r="AZ12" s="66" t="n">
        <v>6</v>
      </c>
      <c r="BA12" s="66"/>
      <c r="BB12" s="66" t="n">
        <v>5</v>
      </c>
      <c r="BC12" s="66"/>
      <c r="BD12" s="66" t="n">
        <v>7</v>
      </c>
      <c r="BE12" s="66"/>
      <c r="BF12" s="66" t="n">
        <v>5</v>
      </c>
      <c r="BG12" s="66" t="n">
        <v>4</v>
      </c>
      <c r="BH12" s="66" t="n">
        <v>8</v>
      </c>
      <c r="BI12" s="66"/>
      <c r="BJ12" s="66" t="n">
        <v>5</v>
      </c>
      <c r="BK12" s="66"/>
      <c r="BL12" s="66" t="n">
        <f aca="false">BJ12*$BJ$7+BH12*$BH$7+BF12*$BF$7+BD12*$BD$7+BB12*$BB$7+AZ12*$AZ$7+AX12*$AX$7+AV12*$AV$7+AT12*$AT$7+AR12*$AR$7+AP12*$AP$7+AN12*$AN$7</f>
        <v>226</v>
      </c>
      <c r="BM12" s="67" t="n">
        <f aca="false">BL12/$BL$7</f>
        <v>6.10810810810811</v>
      </c>
      <c r="BN12" s="62" t="str">
        <f aca="false">IF(BM12&gt;=8.995,"XuÊt s¾c",IF(BM12&gt;=7.995,"Giái",IF(BM12&gt;=6.995,"Kh¸",IF(BM12&gt;=5.995,"TBK",IF(BM12&gt;=4.995,"TB",IF(BM12&gt;=3.995,"YÕu",IF(BM12&lt;3.995,"KÐm")))))))</f>
        <v>TBK</v>
      </c>
      <c r="BO12" s="66" t="n">
        <v>6</v>
      </c>
      <c r="BP12" s="66"/>
      <c r="BQ12" s="66" t="n">
        <v>7</v>
      </c>
      <c r="BR12" s="66"/>
      <c r="BS12" s="66" t="n">
        <v>7</v>
      </c>
      <c r="BT12" s="66"/>
      <c r="BU12" s="66" t="n">
        <v>7</v>
      </c>
      <c r="BV12" s="66"/>
      <c r="BW12" s="66" t="n">
        <v>7</v>
      </c>
      <c r="BX12" s="66"/>
      <c r="BY12" s="66" t="n">
        <v>7</v>
      </c>
      <c r="BZ12" s="66"/>
      <c r="CA12" s="48" t="n">
        <v>6</v>
      </c>
      <c r="CB12" s="48"/>
      <c r="CC12" s="66" t="n">
        <v>7</v>
      </c>
      <c r="CD12" s="66"/>
      <c r="CE12" s="66" t="n">
        <v>6</v>
      </c>
      <c r="CF12" s="66"/>
      <c r="CG12" s="66" t="n">
        <f aca="false">CE12*$CE$7+CC12*$CC$7+CA12*$CA$7+BY12*$BY$7+BW12*$BW$7+BU12*$BU$7+BS12*$BS$7+BQ12*$BQ$7+BO12*$BO$7</f>
        <v>172</v>
      </c>
      <c r="CH12" s="68" t="n">
        <f aca="false">CG12/$CG$7</f>
        <v>6.61538461538462</v>
      </c>
      <c r="CI12" s="68" t="n">
        <f aca="false">(CG12+BL12)/$CI$7</f>
        <v>6.31746031746032</v>
      </c>
      <c r="CJ12" s="62" t="str">
        <f aca="false">IF(CI12&gt;=8.995,"XuÊt s¾c",IF(CI12&gt;=7.995,"Giái",IF(CI12&gt;=6.995,"Kh¸",IF(CI12&gt;=5.995,"TBK",IF(CI12&gt;=4.995,"TB",IF(CI12&gt;=3.995,"YÕu",IF(CI12&lt;3.995,"KÐm")))))))</f>
        <v>TBK</v>
      </c>
      <c r="CK12" s="66"/>
      <c r="CL12" s="66"/>
      <c r="CM12" s="69"/>
      <c r="CN12" s="69"/>
      <c r="CO12" s="69"/>
      <c r="CP12" s="69"/>
      <c r="CQ12" s="69"/>
      <c r="CR12" s="69"/>
      <c r="CS12" s="69"/>
      <c r="CT12" s="69"/>
      <c r="CU12" s="69"/>
      <c r="CV12" s="69"/>
      <c r="CW12" s="69"/>
      <c r="CX12" s="69"/>
      <c r="CY12" s="69"/>
      <c r="CZ12" s="69"/>
      <c r="DA12" s="69"/>
      <c r="DB12" s="69"/>
      <c r="DC12" s="69"/>
      <c r="DD12" s="69"/>
      <c r="DE12" s="69"/>
      <c r="DF12" s="69"/>
      <c r="DG12" s="69"/>
      <c r="DH12" s="69"/>
      <c r="DI12" s="69"/>
      <c r="DJ12" s="69"/>
      <c r="DK12" s="69"/>
      <c r="DL12" s="69"/>
      <c r="DM12" s="69"/>
      <c r="DN12" s="69"/>
      <c r="DO12" s="69"/>
      <c r="DP12" s="69"/>
      <c r="DQ12" s="69"/>
      <c r="DR12" s="69"/>
      <c r="DS12" s="69"/>
      <c r="DT12" s="69"/>
      <c r="DU12" s="69"/>
      <c r="DV12" s="69"/>
      <c r="DW12" s="69"/>
      <c r="DX12" s="69"/>
      <c r="DY12" s="69"/>
      <c r="DZ12" s="69"/>
      <c r="EA12" s="69"/>
      <c r="EB12" s="69"/>
      <c r="EC12" s="69"/>
      <c r="ED12" s="69"/>
      <c r="EE12" s="69"/>
      <c r="EF12" s="69"/>
      <c r="EG12" s="69"/>
      <c r="EH12" s="69"/>
      <c r="EI12" s="69"/>
      <c r="EJ12" s="69"/>
      <c r="EK12" s="69"/>
      <c r="EL12" s="69"/>
      <c r="EM12" s="69"/>
      <c r="EN12" s="69"/>
      <c r="EO12" s="69"/>
      <c r="EP12" s="69"/>
      <c r="EQ12" s="69"/>
      <c r="ER12" s="69"/>
      <c r="ES12" s="69"/>
      <c r="ET12" s="69"/>
      <c r="EU12" s="69"/>
      <c r="EV12" s="69"/>
      <c r="EW12" s="69"/>
      <c r="EX12" s="69"/>
      <c r="EY12" s="69"/>
      <c r="EZ12" s="69"/>
      <c r="FA12" s="69"/>
      <c r="FB12" s="69"/>
      <c r="FC12" s="69"/>
      <c r="FD12" s="69"/>
      <c r="FE12" s="69"/>
      <c r="FF12" s="69"/>
      <c r="FG12" s="69"/>
      <c r="FH12" s="69"/>
      <c r="FI12" s="69"/>
      <c r="FJ12" s="69"/>
      <c r="FK12" s="69"/>
      <c r="FL12" s="69"/>
    </row>
    <row r="13" customFormat="false" ht="15.75" hidden="false" customHeight="false" outlineLevel="0" collapsed="false">
      <c r="A13" s="48" t="n">
        <v>6</v>
      </c>
      <c r="B13" s="49" t="s">
        <v>82</v>
      </c>
      <c r="C13" s="50" t="s">
        <v>83</v>
      </c>
      <c r="D13" s="51" t="n">
        <v>33368</v>
      </c>
      <c r="E13" s="52" t="s">
        <v>64</v>
      </c>
      <c r="F13" s="53" t="s">
        <v>84</v>
      </c>
      <c r="G13" s="54" t="s">
        <v>85</v>
      </c>
      <c r="H13" s="55" t="n">
        <v>7</v>
      </c>
      <c r="I13" s="55"/>
      <c r="J13" s="55" t="n">
        <v>6</v>
      </c>
      <c r="K13" s="55"/>
      <c r="L13" s="55" t="n">
        <v>6</v>
      </c>
      <c r="M13" s="55"/>
      <c r="N13" s="55" t="n">
        <v>6</v>
      </c>
      <c r="O13" s="55"/>
      <c r="P13" s="55" t="n">
        <v>5</v>
      </c>
      <c r="Q13" s="55"/>
      <c r="R13" s="55" t="n">
        <v>7</v>
      </c>
      <c r="S13" s="55"/>
      <c r="T13" s="55" t="n">
        <v>6</v>
      </c>
      <c r="U13" s="55"/>
      <c r="V13" s="55" t="n">
        <f aca="false">T13*$T$7+R13*$R$7+P13*$P$7+N13*$N$7+L13*$L$7</f>
        <v>128</v>
      </c>
      <c r="W13" s="56" t="n">
        <f aca="false">V13/$V$7</f>
        <v>6.0952380952381</v>
      </c>
      <c r="X13" s="55" t="n">
        <v>6</v>
      </c>
      <c r="Y13" s="55"/>
      <c r="Z13" s="55" t="n">
        <v>7</v>
      </c>
      <c r="AA13" s="55"/>
      <c r="AB13" s="55" t="n">
        <v>5</v>
      </c>
      <c r="AC13" s="55"/>
      <c r="AD13" s="55" t="n">
        <v>6</v>
      </c>
      <c r="AE13" s="55"/>
      <c r="AF13" s="55" t="n">
        <v>5</v>
      </c>
      <c r="AG13" s="55"/>
      <c r="AH13" s="55" t="n">
        <f aca="false">AF13*$AF$7+AD13*$AD$7+AB13*$AB$7+Z13*$Z$7+X13*$X$7</f>
        <v>132</v>
      </c>
      <c r="AI13" s="56" t="n">
        <f aca="false">AH13/$AH$7</f>
        <v>5.73913043478261</v>
      </c>
      <c r="AJ13" s="56" t="n">
        <f aca="false">(AH13+V13)/$AJ$7</f>
        <v>5.90909090909091</v>
      </c>
      <c r="AK13" s="57" t="str">
        <f aca="false">IF(AJ13&gt;=8.995,"XuÊt s¾c",IF(AJ13&gt;=7.995,"Giái",IF(AJ13&gt;=6.995,"Kh¸",IF(AJ13&gt;=5.995,"TB Kh¸",IF(AJ13&gt;=4.995,"Trung b×nh",IF(AJ13&gt;=3.995,"YÕu",IF(AJ13&lt;3.995,"KÐm")))))))</f>
        <v>Trung b×nh</v>
      </c>
      <c r="AL13" s="58" t="n">
        <f aca="false">SUM((IF(L13&gt;=5,0,$L$7)),(IF(N13&gt;=5,0,$N$7)),(IF(P13&gt;=5,0,$P$7)),(IF(R13&gt;=5,0,$R$7)),,(IF(T13&gt;=5,0,$T$7)),(IF(X13&gt;=5,0,$X$7)),(IF(Z13&gt;=5,0,$Z$7)),,(IF(AB13&gt;=5,0,$AB$7)),(IF(AD13&gt;=5,0,$AD$7)),(IF(AF13&gt;=5,0,$AF$7)))</f>
        <v>0</v>
      </c>
      <c r="AM13" s="59" t="str">
        <f aca="false">IF($AJ13&lt;3.495,"Th«i häc",IF($AJ13&lt;4.995,"Ngõng häc",IF($AL13&gt;25,"Ngõng häc","Lªn líp")))</f>
        <v>Lªn líp</v>
      </c>
      <c r="AN13" s="66" t="n">
        <v>6</v>
      </c>
      <c r="AO13" s="66"/>
      <c r="AP13" s="66" t="n">
        <v>7</v>
      </c>
      <c r="AQ13" s="66"/>
      <c r="AR13" s="66" t="n">
        <v>5</v>
      </c>
      <c r="AS13" s="66"/>
      <c r="AT13" s="66" t="n">
        <v>7</v>
      </c>
      <c r="AU13" s="66"/>
      <c r="AV13" s="66" t="n">
        <v>5</v>
      </c>
      <c r="AW13" s="66"/>
      <c r="AX13" s="66" t="n">
        <v>6</v>
      </c>
      <c r="AY13" s="66"/>
      <c r="AZ13" s="66" t="n">
        <v>6</v>
      </c>
      <c r="BA13" s="66"/>
      <c r="BB13" s="66" t="n">
        <v>7</v>
      </c>
      <c r="BC13" s="66"/>
      <c r="BD13" s="66" t="n">
        <v>7</v>
      </c>
      <c r="BE13" s="66"/>
      <c r="BF13" s="66" t="n">
        <v>6</v>
      </c>
      <c r="BG13" s="66"/>
      <c r="BH13" s="66" t="n">
        <v>6</v>
      </c>
      <c r="BI13" s="66"/>
      <c r="BJ13" s="66" t="n">
        <v>6</v>
      </c>
      <c r="BK13" s="66"/>
      <c r="BL13" s="66" t="n">
        <f aca="false">BJ13*$BJ$7+BH13*$BH$7+BF13*$BF$7+BD13*$BD$7+BB13*$BB$7+AZ13*$AZ$7+AX13*$AX$7+AV13*$AV$7+AT13*$AT$7+AR13*$AR$7+AP13*$AP$7+AN13*$AN$7</f>
        <v>229</v>
      </c>
      <c r="BM13" s="67" t="n">
        <f aca="false">BL13/$BL$7</f>
        <v>6.18918918918919</v>
      </c>
      <c r="BN13" s="62" t="str">
        <f aca="false">IF(BM13&gt;=8.995,"XuÊt s¾c",IF(BM13&gt;=7.995,"Giái",IF(BM13&gt;=6.995,"Kh¸",IF(BM13&gt;=5.995,"TBK",IF(BM13&gt;=4.995,"TB",IF(BM13&gt;=3.995,"YÕu",IF(BM13&lt;3.995,"KÐm")))))))</f>
        <v>TBK</v>
      </c>
      <c r="BO13" s="66" t="n">
        <v>6</v>
      </c>
      <c r="BP13" s="66"/>
      <c r="BQ13" s="66" t="n">
        <v>7</v>
      </c>
      <c r="BR13" s="66"/>
      <c r="BS13" s="66" t="n">
        <v>4</v>
      </c>
      <c r="BT13" s="66"/>
      <c r="BU13" s="66" t="n">
        <v>8</v>
      </c>
      <c r="BV13" s="66"/>
      <c r="BW13" s="66" t="n">
        <v>6</v>
      </c>
      <c r="BX13" s="66"/>
      <c r="BY13" s="66" t="n">
        <v>7</v>
      </c>
      <c r="BZ13" s="66"/>
      <c r="CA13" s="48" t="n">
        <v>5</v>
      </c>
      <c r="CB13" s="48"/>
      <c r="CC13" s="66" t="n">
        <v>7</v>
      </c>
      <c r="CD13" s="66"/>
      <c r="CE13" s="66" t="n">
        <v>5</v>
      </c>
      <c r="CF13" s="66"/>
      <c r="CG13" s="66" t="n">
        <f aca="false">CE13*$CE$7+CC13*$CC$7+CA13*$CA$7+BY13*$BY$7+BW13*$BW$7+BU13*$BU$7+BS13*$BS$7+BQ13*$BQ$7+BO13*$BO$7</f>
        <v>155</v>
      </c>
      <c r="CH13" s="68" t="n">
        <f aca="false">CG13/$CG$7</f>
        <v>5.96153846153846</v>
      </c>
      <c r="CI13" s="68" t="n">
        <f aca="false">(CG13+BL13)/$CI$7</f>
        <v>6.0952380952381</v>
      </c>
      <c r="CJ13" s="62" t="str">
        <f aca="false">IF(CI13&gt;=8.995,"XuÊt s¾c",IF(CI13&gt;=7.995,"Giái",IF(CI13&gt;=6.995,"Kh¸",IF(CI13&gt;=5.995,"TBK",IF(CI13&gt;=4.995,"TB",IF(CI13&gt;=3.995,"YÕu",IF(CI13&lt;3.995,"KÐm")))))))</f>
        <v>TBK</v>
      </c>
      <c r="CK13" s="66"/>
      <c r="CL13" s="66"/>
      <c r="CM13" s="69"/>
      <c r="CN13" s="69"/>
      <c r="CO13" s="69"/>
      <c r="CP13" s="69"/>
      <c r="CQ13" s="69"/>
      <c r="CR13" s="69"/>
      <c r="CS13" s="69"/>
      <c r="CT13" s="69"/>
      <c r="CU13" s="69"/>
      <c r="CV13" s="69"/>
      <c r="CW13" s="69"/>
      <c r="CX13" s="69"/>
      <c r="CY13" s="69"/>
      <c r="CZ13" s="69"/>
      <c r="DA13" s="69"/>
      <c r="DB13" s="69"/>
      <c r="DC13" s="69"/>
      <c r="DD13" s="69"/>
      <c r="DE13" s="69"/>
      <c r="DF13" s="69"/>
      <c r="DG13" s="69"/>
      <c r="DH13" s="69"/>
      <c r="DI13" s="69"/>
      <c r="DJ13" s="69"/>
      <c r="DK13" s="69"/>
      <c r="DL13" s="69"/>
      <c r="DM13" s="69"/>
      <c r="DN13" s="69"/>
      <c r="DO13" s="69"/>
      <c r="DP13" s="69"/>
      <c r="DQ13" s="69"/>
      <c r="DR13" s="69"/>
      <c r="DS13" s="69"/>
      <c r="DT13" s="69"/>
      <c r="DU13" s="69"/>
      <c r="DV13" s="69"/>
      <c r="DW13" s="69"/>
      <c r="DX13" s="69"/>
      <c r="DY13" s="69"/>
      <c r="DZ13" s="69"/>
      <c r="EA13" s="69"/>
      <c r="EB13" s="69"/>
      <c r="EC13" s="69"/>
      <c r="ED13" s="69"/>
      <c r="EE13" s="69"/>
      <c r="EF13" s="69"/>
      <c r="EG13" s="69"/>
      <c r="EH13" s="69"/>
      <c r="EI13" s="69"/>
      <c r="EJ13" s="69"/>
      <c r="EK13" s="69"/>
      <c r="EL13" s="69"/>
      <c r="EM13" s="69"/>
      <c r="EN13" s="69"/>
      <c r="EO13" s="69"/>
      <c r="EP13" s="69"/>
      <c r="EQ13" s="69"/>
      <c r="ER13" s="69"/>
      <c r="ES13" s="69"/>
      <c r="ET13" s="69"/>
      <c r="EU13" s="69"/>
      <c r="EV13" s="69"/>
      <c r="EW13" s="69"/>
      <c r="EX13" s="69"/>
      <c r="EY13" s="69"/>
      <c r="EZ13" s="69"/>
      <c r="FA13" s="69"/>
      <c r="FB13" s="69"/>
      <c r="FC13" s="69"/>
      <c r="FD13" s="69"/>
      <c r="FE13" s="69"/>
      <c r="FF13" s="69"/>
      <c r="FG13" s="69"/>
      <c r="FH13" s="69"/>
      <c r="FI13" s="69"/>
      <c r="FJ13" s="69"/>
      <c r="FK13" s="69"/>
      <c r="FL13" s="69"/>
    </row>
    <row r="14" customFormat="false" ht="15.75" hidden="false" customHeight="false" outlineLevel="0" collapsed="false">
      <c r="A14" s="48" t="n">
        <v>7</v>
      </c>
      <c r="B14" s="49" t="s">
        <v>86</v>
      </c>
      <c r="C14" s="50" t="s">
        <v>87</v>
      </c>
      <c r="D14" s="51" t="n">
        <v>33862</v>
      </c>
      <c r="E14" s="52" t="s">
        <v>64</v>
      </c>
      <c r="F14" s="53" t="s">
        <v>88</v>
      </c>
      <c r="G14" s="54" t="s">
        <v>73</v>
      </c>
      <c r="H14" s="55" t="n">
        <v>7</v>
      </c>
      <c r="I14" s="55"/>
      <c r="J14" s="55" t="n">
        <v>6</v>
      </c>
      <c r="K14" s="55"/>
      <c r="L14" s="55" t="n">
        <v>6</v>
      </c>
      <c r="M14" s="55"/>
      <c r="N14" s="55" t="n">
        <v>5</v>
      </c>
      <c r="O14" s="55"/>
      <c r="P14" s="55" t="n">
        <v>5</v>
      </c>
      <c r="Q14" s="55" t="n">
        <v>3</v>
      </c>
      <c r="R14" s="55" t="n">
        <v>6</v>
      </c>
      <c r="S14" s="55"/>
      <c r="T14" s="55" t="n">
        <v>8</v>
      </c>
      <c r="U14" s="55"/>
      <c r="V14" s="55" t="n">
        <f aca="false">T14*$T$7+R14*$R$7+P14*$P$7+N14*$N$7+L14*$L$7</f>
        <v>126</v>
      </c>
      <c r="W14" s="56" t="n">
        <f aca="false">V14/$V$7</f>
        <v>6</v>
      </c>
      <c r="X14" s="55" t="n">
        <v>5</v>
      </c>
      <c r="Y14" s="55"/>
      <c r="Z14" s="55" t="n">
        <v>6</v>
      </c>
      <c r="AA14" s="55"/>
      <c r="AB14" s="55" t="n">
        <v>5</v>
      </c>
      <c r="AC14" s="55"/>
      <c r="AD14" s="55" t="n">
        <v>7</v>
      </c>
      <c r="AE14" s="55"/>
      <c r="AF14" s="55" t="n">
        <v>6</v>
      </c>
      <c r="AG14" s="55"/>
      <c r="AH14" s="55" t="n">
        <f aca="false">AF14*$AF$7+AD14*$AD$7+AB14*$AB$7+Z14*$Z$7+X14*$X$7</f>
        <v>134</v>
      </c>
      <c r="AI14" s="56" t="n">
        <f aca="false">AH14/$AH$7</f>
        <v>5.82608695652174</v>
      </c>
      <c r="AJ14" s="56" t="n">
        <f aca="false">(AH14+V14)/$AJ$7</f>
        <v>5.90909090909091</v>
      </c>
      <c r="AK14" s="57" t="str">
        <f aca="false">IF(AJ14&gt;=8.995,"XuÊt s¾c",IF(AJ14&gt;=7.995,"Giái",IF(AJ14&gt;=6.995,"Kh¸",IF(AJ14&gt;=5.995,"TB Kh¸",IF(AJ14&gt;=4.995,"Trung b×nh",IF(AJ14&gt;=3.995,"YÕu",IF(AJ14&lt;3.995,"KÐm")))))))</f>
        <v>Trung b×nh</v>
      </c>
      <c r="AL14" s="58" t="n">
        <f aca="false">SUM((IF(L14&gt;=5,0,$L$7)),(IF(N14&gt;=5,0,$N$7)),(IF(P14&gt;=5,0,$P$7)),(IF(R14&gt;=5,0,$R$7)),,(IF(T14&gt;=5,0,$T$7)),(IF(X14&gt;=5,0,$X$7)),(IF(Z14&gt;=5,0,$Z$7)),,(IF(AB14&gt;=5,0,$AB$7)),(IF(AD14&gt;=5,0,$AD$7)),(IF(AF14&gt;=5,0,$AF$7)))</f>
        <v>0</v>
      </c>
      <c r="AM14" s="59" t="str">
        <f aca="false">IF($AJ14&lt;3.495,"Th«i häc",IF($AJ14&lt;4.995,"Ngõng häc",IF($AL14&gt;25,"Ngõng häc","Lªn líp")))</f>
        <v>Lªn líp</v>
      </c>
      <c r="AN14" s="66" t="n">
        <v>6</v>
      </c>
      <c r="AO14" s="66"/>
      <c r="AP14" s="66" t="n">
        <v>6</v>
      </c>
      <c r="AQ14" s="66"/>
      <c r="AR14" s="66" t="n">
        <v>7</v>
      </c>
      <c r="AS14" s="66"/>
      <c r="AT14" s="66" t="n">
        <v>7</v>
      </c>
      <c r="AU14" s="66"/>
      <c r="AV14" s="66" t="n">
        <v>5</v>
      </c>
      <c r="AW14" s="66"/>
      <c r="AX14" s="66" t="n">
        <v>7</v>
      </c>
      <c r="AY14" s="66"/>
      <c r="AZ14" s="66" t="n">
        <v>6</v>
      </c>
      <c r="BA14" s="66"/>
      <c r="BB14" s="66" t="n">
        <v>6</v>
      </c>
      <c r="BC14" s="66"/>
      <c r="BD14" s="66" t="n">
        <v>5</v>
      </c>
      <c r="BE14" s="66"/>
      <c r="BF14" s="66" t="n">
        <v>5</v>
      </c>
      <c r="BG14" s="66"/>
      <c r="BH14" s="66" t="n">
        <v>7</v>
      </c>
      <c r="BI14" s="66"/>
      <c r="BJ14" s="66" t="n">
        <v>8</v>
      </c>
      <c r="BK14" s="66"/>
      <c r="BL14" s="66" t="n">
        <f aca="false">BJ14*$BJ$7+BH14*$BH$7+BF14*$BF$7+BD14*$BD$7+BB14*$BB$7+AZ14*$AZ$7+AX14*$AX$7+AV14*$AV$7+AT14*$AT$7+AR14*$AR$7+AP14*$AP$7+AN14*$AN$7</f>
        <v>232</v>
      </c>
      <c r="BM14" s="67" t="n">
        <f aca="false">BL14/$BL$7</f>
        <v>6.27027027027027</v>
      </c>
      <c r="BN14" s="62" t="str">
        <f aca="false">IF(BM14&gt;=8.995,"XuÊt s¾c",IF(BM14&gt;=7.995,"Giái",IF(BM14&gt;=6.995,"Kh¸",IF(BM14&gt;=5.995,"TBK",IF(BM14&gt;=4.995,"TB",IF(BM14&gt;=3.995,"YÕu",IF(BM14&lt;3.995,"KÐm")))))))</f>
        <v>TBK</v>
      </c>
      <c r="BO14" s="66" t="n">
        <v>8</v>
      </c>
      <c r="BP14" s="66"/>
      <c r="BQ14" s="66" t="n">
        <v>6</v>
      </c>
      <c r="BR14" s="66"/>
      <c r="BS14" s="66" t="n">
        <v>7</v>
      </c>
      <c r="BT14" s="66"/>
      <c r="BU14" s="66" t="n">
        <v>8</v>
      </c>
      <c r="BV14" s="66"/>
      <c r="BW14" s="66" t="n">
        <v>8</v>
      </c>
      <c r="BX14" s="66"/>
      <c r="BY14" s="66" t="n">
        <v>7</v>
      </c>
      <c r="BZ14" s="66"/>
      <c r="CA14" s="48" t="n">
        <v>7</v>
      </c>
      <c r="CB14" s="48"/>
      <c r="CC14" s="66" t="n">
        <v>8</v>
      </c>
      <c r="CD14" s="66"/>
      <c r="CE14" s="66" t="n">
        <v>7</v>
      </c>
      <c r="CF14" s="66"/>
      <c r="CG14" s="66" t="n">
        <f aca="false">CE14*$CE$7+CC14*$CC$7+CA14*$CA$7+BY14*$BY$7+BW14*$BW$7+BU14*$BU$7+BS14*$BS$7+BQ14*$BQ$7+BO14*$BO$7</f>
        <v>190</v>
      </c>
      <c r="CH14" s="68" t="n">
        <f aca="false">CG14/$CG$7</f>
        <v>7.30769230769231</v>
      </c>
      <c r="CI14" s="68" t="n">
        <f aca="false">(CG14+BL14)/$CI$7</f>
        <v>6.6984126984127</v>
      </c>
      <c r="CJ14" s="62" t="str">
        <f aca="false">IF(CI14&gt;=8.995,"XuÊt s¾c",IF(CI14&gt;=7.995,"Giái",IF(CI14&gt;=6.995,"Kh¸",IF(CI14&gt;=5.995,"TBK",IF(CI14&gt;=4.995,"TB",IF(CI14&gt;=3.995,"YÕu",IF(CI14&lt;3.995,"KÐm")))))))</f>
        <v>TBK</v>
      </c>
      <c r="CK14" s="66"/>
      <c r="CL14" s="66"/>
      <c r="CM14" s="69"/>
      <c r="CN14" s="69"/>
      <c r="CO14" s="69"/>
      <c r="CP14" s="69"/>
      <c r="CQ14" s="69"/>
      <c r="CR14" s="69"/>
      <c r="CS14" s="69"/>
      <c r="CT14" s="69"/>
      <c r="CU14" s="69"/>
      <c r="CV14" s="69"/>
      <c r="CW14" s="69"/>
      <c r="CX14" s="69"/>
      <c r="CY14" s="69"/>
      <c r="CZ14" s="69"/>
      <c r="DA14" s="69"/>
      <c r="DB14" s="69"/>
      <c r="DC14" s="69"/>
      <c r="DD14" s="69"/>
      <c r="DE14" s="69"/>
      <c r="DF14" s="69"/>
      <c r="DG14" s="69"/>
      <c r="DH14" s="69"/>
      <c r="DI14" s="69"/>
      <c r="DJ14" s="69"/>
      <c r="DK14" s="69"/>
      <c r="DL14" s="69"/>
      <c r="DM14" s="69"/>
      <c r="DN14" s="69"/>
      <c r="DO14" s="69"/>
      <c r="DP14" s="69"/>
      <c r="DQ14" s="69"/>
      <c r="DR14" s="69"/>
      <c r="DS14" s="69"/>
      <c r="DT14" s="69"/>
      <c r="DU14" s="69"/>
      <c r="DV14" s="69"/>
      <c r="DW14" s="69"/>
      <c r="DX14" s="69"/>
      <c r="DY14" s="69"/>
      <c r="DZ14" s="69"/>
      <c r="EA14" s="69"/>
      <c r="EB14" s="69"/>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row>
    <row r="15" customFormat="false" ht="15.75" hidden="false" customHeight="false" outlineLevel="0" collapsed="false">
      <c r="A15" s="48" t="n">
        <v>8</v>
      </c>
      <c r="B15" s="49" t="s">
        <v>89</v>
      </c>
      <c r="C15" s="50" t="s">
        <v>87</v>
      </c>
      <c r="D15" s="51" t="n">
        <v>33654</v>
      </c>
      <c r="E15" s="52" t="s">
        <v>64</v>
      </c>
      <c r="F15" s="53" t="s">
        <v>90</v>
      </c>
      <c r="G15" s="54" t="s">
        <v>91</v>
      </c>
      <c r="H15" s="55" t="n">
        <v>7</v>
      </c>
      <c r="I15" s="55"/>
      <c r="J15" s="55" t="n">
        <v>7</v>
      </c>
      <c r="K15" s="55"/>
      <c r="L15" s="55" t="n">
        <v>6</v>
      </c>
      <c r="M15" s="55"/>
      <c r="N15" s="55" t="n">
        <v>5</v>
      </c>
      <c r="O15" s="55"/>
      <c r="P15" s="55" t="n">
        <v>4</v>
      </c>
      <c r="Q15" s="55" t="n">
        <v>3</v>
      </c>
      <c r="R15" s="55" t="n">
        <v>3</v>
      </c>
      <c r="S15" s="55" t="n">
        <v>3</v>
      </c>
      <c r="T15" s="55" t="n">
        <v>6</v>
      </c>
      <c r="U15" s="55"/>
      <c r="V15" s="55" t="n">
        <f aca="false">T15*$T$7+R15*$R$7+P15*$P$7+N15*$N$7+L15*$L$7</f>
        <v>102</v>
      </c>
      <c r="W15" s="56" t="n">
        <f aca="false">V15/$V$7</f>
        <v>4.85714285714286</v>
      </c>
      <c r="X15" s="55" t="n">
        <v>5</v>
      </c>
      <c r="Y15" s="55"/>
      <c r="Z15" s="55" t="n">
        <v>5</v>
      </c>
      <c r="AA15" s="55"/>
      <c r="AB15" s="55" t="n">
        <v>4</v>
      </c>
      <c r="AC15" s="55" t="n">
        <v>3</v>
      </c>
      <c r="AD15" s="55" t="n">
        <v>6</v>
      </c>
      <c r="AE15" s="55"/>
      <c r="AF15" s="55" t="n">
        <v>5</v>
      </c>
      <c r="AG15" s="55"/>
      <c r="AH15" s="55" t="n">
        <f aca="false">AF15*$AF$7+AD15*$AD$7+AB15*$AB$7+Z15*$Z$7+X15*$X$7</f>
        <v>116</v>
      </c>
      <c r="AI15" s="56" t="n">
        <f aca="false">AH15/$AH$7</f>
        <v>5.04347826086957</v>
      </c>
      <c r="AJ15" s="56" t="n">
        <f aca="false">(AH15+V15)/$AJ$7</f>
        <v>4.95454545454545</v>
      </c>
      <c r="AK15" s="57" t="str">
        <f aca="false">IF(AJ15&gt;=8.995,"XuÊt s¾c",IF(AJ15&gt;=7.995,"Giái",IF(AJ15&gt;=6.995,"Kh¸",IF(AJ15&gt;=5.995,"TB Kh¸",IF(AJ15&gt;=4.995,"Trung b×nh",IF(AJ15&gt;=3.995,"YÕu",IF(AJ15&lt;3.995,"KÐm")))))))</f>
        <v>YÕu</v>
      </c>
      <c r="AL15" s="58" t="n">
        <f aca="false">SUM((IF(L15&gt;=5,0,$L$7)),(IF(N15&gt;=5,0,$N$7)),(IF(P15&gt;=5,0,$P$7)),(IF(R15&gt;=5,0,$R$7)),,(IF(T15&gt;=5,0,$T$7)),(IF(X15&gt;=5,0,$X$7)),(IF(Z15&gt;=5,0,$Z$7)),,(IF(AB15&gt;=5,0,$AB$7)),(IF(AD15&gt;=5,0,$AD$7)),(IF(AF15&gt;=5,0,$AF$7)))</f>
        <v>13</v>
      </c>
      <c r="AM15" s="59" t="str">
        <f aca="false">IF($AJ15&lt;3.495,"Th«i häc",IF($AJ15&lt;4.995,"Ngõng häc",IF($AL15&gt;25,"Ngõng häc","Lªn líp")))</f>
        <v>Ngõng häc</v>
      </c>
      <c r="AN15" s="66" t="n">
        <v>6</v>
      </c>
      <c r="AO15" s="66"/>
      <c r="AP15" s="66" t="n">
        <v>7</v>
      </c>
      <c r="AQ15" s="66"/>
      <c r="AR15" s="66" t="n">
        <v>6</v>
      </c>
      <c r="AS15" s="66" t="n">
        <v>4</v>
      </c>
      <c r="AT15" s="66" t="n">
        <v>7</v>
      </c>
      <c r="AU15" s="66"/>
      <c r="AV15" s="66" t="n">
        <v>7</v>
      </c>
      <c r="AW15" s="66"/>
      <c r="AX15" s="66" t="n">
        <v>6</v>
      </c>
      <c r="AY15" s="66"/>
      <c r="AZ15" s="66" t="n">
        <v>6</v>
      </c>
      <c r="BA15" s="66" t="n">
        <v>4</v>
      </c>
      <c r="BB15" s="66" t="n">
        <v>6</v>
      </c>
      <c r="BC15" s="66"/>
      <c r="BD15" s="66" t="n">
        <v>5</v>
      </c>
      <c r="BE15" s="66"/>
      <c r="BF15" s="66"/>
      <c r="BG15" s="66" t="s">
        <v>92</v>
      </c>
      <c r="BH15" s="66" t="n">
        <v>5</v>
      </c>
      <c r="BI15" s="66"/>
      <c r="BJ15" s="66"/>
      <c r="BK15" s="66"/>
      <c r="BL15" s="66" t="n">
        <f aca="false">BJ15*$BJ$7+BH15*$BH$7+BF15*$BF$7+BD15*$BD$7+BB15*$BB$7+AZ15*$AZ$7+AX15*$AX$7+AV15*$AV$7+AT15*$AT$7+AR15*$AR$7+AP15*$AP$7+AN15*$AN$7</f>
        <v>192</v>
      </c>
      <c r="BM15" s="67" t="n">
        <f aca="false">BL15/$BL$7</f>
        <v>5.18918918918919</v>
      </c>
      <c r="BN15" s="62" t="str">
        <f aca="false">IF(BM15&gt;=8.995,"XuÊt s¾c",IF(BM15&gt;=7.995,"Giái",IF(BM15&gt;=6.995,"Kh¸",IF(BM15&gt;=5.995,"TBK",IF(BM15&gt;=4.995,"TB",IF(BM15&gt;=3.995,"YÕu",IF(BM15&lt;3.995,"KÐm")))))))</f>
        <v>TB</v>
      </c>
      <c r="BO15" s="66" t="n">
        <v>6</v>
      </c>
      <c r="BP15" s="66"/>
      <c r="BQ15" s="66" t="n">
        <v>5</v>
      </c>
      <c r="BR15" s="66"/>
      <c r="BS15" s="66" t="n">
        <v>5</v>
      </c>
      <c r="BT15" s="66"/>
      <c r="BU15" s="66" t="n">
        <v>7</v>
      </c>
      <c r="BV15" s="66"/>
      <c r="BW15" s="66" t="n">
        <v>5</v>
      </c>
      <c r="BX15" s="66"/>
      <c r="BY15" s="66" t="n">
        <v>6</v>
      </c>
      <c r="BZ15" s="66"/>
      <c r="CA15" s="48"/>
      <c r="CB15" s="48" t="s">
        <v>92</v>
      </c>
      <c r="CC15" s="66" t="n">
        <v>7</v>
      </c>
      <c r="CD15" s="66"/>
      <c r="CE15" s="66" t="n">
        <v>5</v>
      </c>
      <c r="CF15" s="66"/>
      <c r="CG15" s="66" t="n">
        <f aca="false">CE15*$CE$7+CC15*$CC$7+CA15*$CA$7+BY15*$BY$7+BW15*$BW$7+BU15*$BU$7+BS15*$BS$7+BQ15*$BQ$7+BO15*$BO$7</f>
        <v>131</v>
      </c>
      <c r="CH15" s="68" t="n">
        <f aca="false">CG15/$CG$7</f>
        <v>5.03846153846154</v>
      </c>
      <c r="CI15" s="68" t="n">
        <f aca="false">(CG15+BL15)/$CI$7</f>
        <v>5.12698412698413</v>
      </c>
      <c r="CJ15" s="62" t="str">
        <f aca="false">IF(CI15&gt;=8.995,"XuÊt s¾c",IF(CI15&gt;=7.995,"Giái",IF(CI15&gt;=6.995,"Kh¸",IF(CI15&gt;=5.995,"TBK",IF(CI15&gt;=4.995,"TB",IF(CI15&gt;=3.995,"YÕu",IF(CI15&lt;3.995,"KÐm")))))))</f>
        <v>TB</v>
      </c>
      <c r="CK15" s="66"/>
      <c r="CL15" s="66"/>
      <c r="CM15" s="69"/>
      <c r="CN15" s="69"/>
      <c r="CO15" s="69"/>
      <c r="CP15" s="69"/>
      <c r="CQ15" s="69"/>
      <c r="CR15" s="69"/>
      <c r="CS15" s="69"/>
      <c r="CT15" s="69"/>
      <c r="CU15" s="69"/>
      <c r="CV15" s="69"/>
      <c r="CW15" s="69"/>
      <c r="CX15" s="69"/>
      <c r="CY15" s="69"/>
      <c r="CZ15" s="69"/>
      <c r="DA15" s="69"/>
      <c r="DB15" s="69"/>
      <c r="DC15" s="69"/>
      <c r="DD15" s="69"/>
      <c r="DE15" s="69"/>
      <c r="DF15" s="69"/>
      <c r="DG15" s="69"/>
      <c r="DH15" s="69"/>
      <c r="DI15" s="69"/>
      <c r="DJ15" s="69"/>
      <c r="DK15" s="69"/>
      <c r="DL15" s="69"/>
      <c r="DM15" s="69"/>
      <c r="DN15" s="69"/>
      <c r="DO15" s="69"/>
      <c r="DP15" s="69"/>
      <c r="DQ15" s="69"/>
      <c r="DR15" s="69"/>
      <c r="DS15" s="69"/>
      <c r="DT15" s="69"/>
      <c r="DU15" s="69"/>
      <c r="DV15" s="69"/>
      <c r="DW15" s="69"/>
      <c r="DX15" s="69"/>
      <c r="DY15" s="69"/>
      <c r="DZ15" s="69"/>
      <c r="EA15" s="69"/>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row>
    <row r="16" customFormat="false" ht="15.75" hidden="false" customHeight="false" outlineLevel="0" collapsed="false">
      <c r="A16" s="48" t="n">
        <v>9</v>
      </c>
      <c r="B16" s="49" t="s">
        <v>93</v>
      </c>
      <c r="C16" s="50" t="s">
        <v>94</v>
      </c>
      <c r="D16" s="51" t="n">
        <v>33862</v>
      </c>
      <c r="E16" s="52" t="s">
        <v>64</v>
      </c>
      <c r="F16" s="53" t="s">
        <v>95</v>
      </c>
      <c r="G16" s="54" t="s">
        <v>96</v>
      </c>
      <c r="H16" s="55" t="n">
        <v>5</v>
      </c>
      <c r="I16" s="55"/>
      <c r="J16" s="55" t="n">
        <v>7</v>
      </c>
      <c r="K16" s="55"/>
      <c r="L16" s="55" t="n">
        <v>5</v>
      </c>
      <c r="M16" s="55"/>
      <c r="N16" s="55" t="n">
        <v>5</v>
      </c>
      <c r="O16" s="55"/>
      <c r="P16" s="55" t="n">
        <v>4</v>
      </c>
      <c r="Q16" s="55" t="n">
        <v>3</v>
      </c>
      <c r="R16" s="55" t="n">
        <v>5</v>
      </c>
      <c r="S16" s="55" t="s">
        <v>97</v>
      </c>
      <c r="T16" s="55" t="n">
        <v>5</v>
      </c>
      <c r="U16" s="55"/>
      <c r="V16" s="55" t="n">
        <f aca="false">T16*$T$7+R16*$R$7+P16*$P$7+N16*$N$7+L16*$L$7</f>
        <v>102</v>
      </c>
      <c r="W16" s="56" t="n">
        <f aca="false">V16/$V$7</f>
        <v>4.85714285714286</v>
      </c>
      <c r="X16" s="55" t="n">
        <v>5</v>
      </c>
      <c r="Y16" s="55"/>
      <c r="Z16" s="55" t="n">
        <v>5</v>
      </c>
      <c r="AA16" s="55"/>
      <c r="AB16" s="55" t="n">
        <v>5</v>
      </c>
      <c r="AC16" s="55" t="n">
        <v>4</v>
      </c>
      <c r="AD16" s="55"/>
      <c r="AE16" s="55" t="s">
        <v>92</v>
      </c>
      <c r="AF16" s="55" t="n">
        <v>6</v>
      </c>
      <c r="AG16" s="55"/>
      <c r="AH16" s="55" t="n">
        <f aca="false">AF16*$AF$7+AD16*$AD$7+AB16*$AB$7+Z16*$Z$7+X16*$X$7</f>
        <v>89</v>
      </c>
      <c r="AI16" s="56" t="n">
        <f aca="false">AH16/$AH$7</f>
        <v>3.8695652173913</v>
      </c>
      <c r="AJ16" s="56" t="n">
        <f aca="false">(AH16+V16)/$AJ$7</f>
        <v>4.34090909090909</v>
      </c>
      <c r="AK16" s="57" t="str">
        <f aca="false">IF(AJ16&gt;=8.995,"XuÊt s¾c",IF(AJ16&gt;=7.995,"Giái",IF(AJ16&gt;=6.995,"Kh¸",IF(AJ16&gt;=5.995,"TB Kh¸",IF(AJ16&gt;=4.995,"Trung b×nh",IF(AJ16&gt;=3.995,"YÕu",IF(AJ16&lt;3.995,"KÐm")))))))</f>
        <v>YÕu</v>
      </c>
      <c r="AL16" s="58" t="n">
        <f aca="false">SUM((IF(L16&gt;=5,0,$L$7)),(IF(N16&gt;=5,0,$N$7)),(IF(P16&gt;=5,0,$P$7)),(IF(R16&gt;=5,0,$R$7)),,(IF(T16&gt;=5,0,$T$7)),(IF(X16&gt;=5,0,$X$7)),(IF(Z16&gt;=5,0,$Z$7)),,(IF(AB16&gt;=5,0,$AB$7)),(IF(AD16&gt;=5,0,$AD$7)),(IF(AF16&gt;=5,0,$AF$7)))</f>
        <v>9</v>
      </c>
      <c r="AM16" s="59" t="str">
        <f aca="false">IF($AJ16&lt;3.495,"Th«i häc",IF($AJ16&lt;4.995,"Ngõng häc",IF($AL16&gt;25,"Ngõng häc","Lªn líp")))</f>
        <v>Ngõng häc</v>
      </c>
      <c r="AN16" s="66"/>
      <c r="AO16" s="66" t="s">
        <v>92</v>
      </c>
      <c r="AP16" s="66" t="n">
        <v>4</v>
      </c>
      <c r="AQ16" s="66" t="n">
        <v>3</v>
      </c>
      <c r="AR16" s="66" t="n">
        <v>6</v>
      </c>
      <c r="AS16" s="66" t="n">
        <v>2</v>
      </c>
      <c r="AT16" s="66" t="n">
        <v>4</v>
      </c>
      <c r="AU16" s="66" t="n">
        <v>4</v>
      </c>
      <c r="AV16" s="66" t="n">
        <v>4</v>
      </c>
      <c r="AW16" s="66" t="n">
        <v>3</v>
      </c>
      <c r="AX16" s="66"/>
      <c r="AY16" s="66"/>
      <c r="AZ16" s="66" t="n">
        <v>1</v>
      </c>
      <c r="BA16" s="66" t="n">
        <v>1</v>
      </c>
      <c r="BB16" s="66"/>
      <c r="BC16" s="66" t="s">
        <v>92</v>
      </c>
      <c r="BD16" s="66" t="n">
        <v>6</v>
      </c>
      <c r="BE16" s="66"/>
      <c r="BF16" s="66"/>
      <c r="BG16" s="66" t="s">
        <v>92</v>
      </c>
      <c r="BH16" s="66"/>
      <c r="BI16" s="66" t="s">
        <v>98</v>
      </c>
      <c r="BJ16" s="66"/>
      <c r="BK16" s="66"/>
      <c r="BL16" s="66" t="n">
        <f aca="false">BJ16*$BJ$7+BH16*$BH$7+BF16*$BF$7+BD16*$BD$7+BB16*$BB$7+AZ16*$AZ$7+AX16*$AX$7+AV16*$AV$7+AT16*$AT$7+AR16*$AR$7+AP16*$AP$7+AN16*$AN$7</f>
        <v>77</v>
      </c>
      <c r="BM16" s="67" t="n">
        <f aca="false">BL16/$BL$7</f>
        <v>2.08108108108108</v>
      </c>
      <c r="BN16" s="62" t="str">
        <f aca="false">IF(BM16&gt;=8.995,"XuÊt s¾c",IF(BM16&gt;=7.995,"Giái",IF(BM16&gt;=6.995,"Kh¸",IF(BM16&gt;=5.995,"TBK",IF(BM16&gt;=4.995,"TB",IF(BM16&gt;=3.995,"YÕu",IF(BM16&lt;3.995,"KÐm")))))))</f>
        <v>KÐm</v>
      </c>
      <c r="BO16" s="66"/>
      <c r="BP16" s="66"/>
      <c r="BQ16" s="66" t="n">
        <v>5</v>
      </c>
      <c r="BR16" s="66"/>
      <c r="BS16" s="66" t="n">
        <v>4</v>
      </c>
      <c r="BT16" s="66"/>
      <c r="BU16" s="66" t="n">
        <v>7</v>
      </c>
      <c r="BV16" s="66"/>
      <c r="BW16" s="66" t="n">
        <v>5</v>
      </c>
      <c r="BX16" s="66" t="n">
        <v>4</v>
      </c>
      <c r="BY16" s="66" t="n">
        <v>5</v>
      </c>
      <c r="BZ16" s="66"/>
      <c r="CA16" s="48"/>
      <c r="CB16" s="48" t="s">
        <v>92</v>
      </c>
      <c r="CC16" s="66" t="n">
        <v>6</v>
      </c>
      <c r="CD16" s="66"/>
      <c r="CE16" s="66"/>
      <c r="CF16" s="66" t="s">
        <v>92</v>
      </c>
      <c r="CG16" s="66" t="n">
        <f aca="false">CE16*$CE$7+CC16*$CC$7+CA16*$CA$7+BY16*$BY$7+BW16*$BW$7+BU16*$BU$7+BS16*$BS$7+BQ16*$BQ$7+BO16*$BO$7</f>
        <v>84</v>
      </c>
      <c r="CH16" s="68" t="n">
        <f aca="false">CG16/$CG$7</f>
        <v>3.23076923076923</v>
      </c>
      <c r="CI16" s="68" t="n">
        <f aca="false">(CG16+BL16)/$CI$7</f>
        <v>2.55555555555556</v>
      </c>
      <c r="CJ16" s="62" t="str">
        <f aca="false">IF(CI16&gt;=8.995,"XuÊt s¾c",IF(CI16&gt;=7.995,"Giái",IF(CI16&gt;=6.995,"Kh¸",IF(CI16&gt;=5.995,"TBK",IF(CI16&gt;=4.995,"TB",IF(CI16&gt;=3.995,"YÕu",IF(CI16&lt;3.995,"KÐm")))))))</f>
        <v>KÐm</v>
      </c>
      <c r="CK16" s="66"/>
      <c r="CL16" s="66"/>
      <c r="CM16" s="69"/>
      <c r="CN16" s="69"/>
      <c r="CO16" s="69"/>
      <c r="CP16" s="69"/>
      <c r="CQ16" s="69"/>
      <c r="CR16" s="69"/>
      <c r="CS16" s="69"/>
      <c r="CT16" s="69"/>
      <c r="CU16" s="69"/>
      <c r="CV16" s="69"/>
      <c r="CW16" s="69"/>
      <c r="CX16" s="69"/>
      <c r="CY16" s="69"/>
      <c r="CZ16" s="69"/>
      <c r="DA16" s="69"/>
      <c r="DB16" s="69"/>
      <c r="DC16" s="69"/>
      <c r="DD16" s="69"/>
      <c r="DE16" s="69"/>
      <c r="DF16" s="69"/>
      <c r="DG16" s="69"/>
      <c r="DH16" s="69"/>
      <c r="DI16" s="69"/>
      <c r="DJ16" s="69"/>
      <c r="DK16" s="69"/>
      <c r="DL16" s="69"/>
      <c r="DM16" s="69"/>
      <c r="DN16" s="69"/>
      <c r="DO16" s="69"/>
      <c r="DP16" s="69"/>
      <c r="DQ16" s="69"/>
      <c r="DR16" s="69"/>
      <c r="DS16" s="69"/>
      <c r="DT16" s="69"/>
      <c r="DU16" s="69"/>
      <c r="DV16" s="69"/>
      <c r="DW16" s="69"/>
      <c r="DX16" s="69"/>
      <c r="DY16" s="69"/>
      <c r="DZ16" s="69"/>
      <c r="EA16" s="69"/>
      <c r="EB16" s="69"/>
      <c r="EC16" s="69"/>
      <c r="ED16" s="69"/>
      <c r="EE16" s="69"/>
      <c r="EF16" s="69"/>
      <c r="EG16" s="69"/>
      <c r="EH16" s="69"/>
      <c r="EI16" s="69"/>
      <c r="EJ16" s="69"/>
      <c r="EK16" s="69"/>
      <c r="EL16" s="69"/>
      <c r="EM16" s="69"/>
      <c r="EN16" s="69"/>
      <c r="EO16" s="69"/>
      <c r="EP16" s="69"/>
      <c r="EQ16" s="69"/>
      <c r="ER16" s="69"/>
      <c r="ES16" s="69"/>
      <c r="ET16" s="69"/>
      <c r="EU16" s="69"/>
      <c r="EV16" s="69"/>
      <c r="EW16" s="69"/>
      <c r="EX16" s="69"/>
      <c r="EY16" s="69"/>
      <c r="EZ16" s="69"/>
      <c r="FA16" s="69"/>
      <c r="FB16" s="69"/>
      <c r="FC16" s="69"/>
      <c r="FD16" s="69"/>
      <c r="FE16" s="69"/>
      <c r="FF16" s="69"/>
      <c r="FG16" s="69"/>
      <c r="FH16" s="69"/>
      <c r="FI16" s="69"/>
      <c r="FJ16" s="69"/>
      <c r="FK16" s="69"/>
      <c r="FL16" s="69"/>
    </row>
    <row r="17" customFormat="false" ht="15.75" hidden="false" customHeight="false" outlineLevel="0" collapsed="false">
      <c r="A17" s="48" t="n">
        <v>10</v>
      </c>
      <c r="B17" s="49" t="s">
        <v>99</v>
      </c>
      <c r="C17" s="50" t="s">
        <v>100</v>
      </c>
      <c r="D17" s="51" t="n">
        <v>33498</v>
      </c>
      <c r="E17" s="52" t="s">
        <v>64</v>
      </c>
      <c r="F17" s="53" t="s">
        <v>101</v>
      </c>
      <c r="G17" s="54" t="s">
        <v>69</v>
      </c>
      <c r="H17" s="55" t="n">
        <v>6</v>
      </c>
      <c r="I17" s="55"/>
      <c r="J17" s="55" t="n">
        <v>6</v>
      </c>
      <c r="K17" s="55"/>
      <c r="L17" s="55" t="n">
        <v>7</v>
      </c>
      <c r="M17" s="55"/>
      <c r="N17" s="55" t="n">
        <v>5</v>
      </c>
      <c r="O17" s="55"/>
      <c r="P17" s="55" t="n">
        <v>5</v>
      </c>
      <c r="Q17" s="55"/>
      <c r="R17" s="55" t="n">
        <v>5</v>
      </c>
      <c r="S17" s="55" t="n">
        <v>4</v>
      </c>
      <c r="T17" s="55" t="n">
        <v>6</v>
      </c>
      <c r="U17" s="55"/>
      <c r="V17" s="55" t="n">
        <f aca="false">T17*$T$7+R17*$R$7+P17*$P$7+N17*$N$7+L17*$L$7</f>
        <v>122</v>
      </c>
      <c r="W17" s="56" t="n">
        <f aca="false">V17/$V$7</f>
        <v>5.80952380952381</v>
      </c>
      <c r="X17" s="55" t="n">
        <v>5</v>
      </c>
      <c r="Y17" s="55"/>
      <c r="Z17" s="55" t="n">
        <v>7</v>
      </c>
      <c r="AA17" s="55"/>
      <c r="AB17" s="55" t="n">
        <v>5</v>
      </c>
      <c r="AC17" s="55"/>
      <c r="AD17" s="55" t="n">
        <v>6</v>
      </c>
      <c r="AE17" s="55"/>
      <c r="AF17" s="55" t="n">
        <v>7</v>
      </c>
      <c r="AG17" s="55"/>
      <c r="AH17" s="55" t="n">
        <f aca="false">AF17*$AF$7+AD17*$AD$7+AB17*$AB$7+Z17*$Z$7+X17*$X$7</f>
        <v>135</v>
      </c>
      <c r="AI17" s="56" t="n">
        <f aca="false">AH17/$AH$7</f>
        <v>5.86956521739131</v>
      </c>
      <c r="AJ17" s="56" t="n">
        <f aca="false">(AH17+V17)/$AJ$7</f>
        <v>5.84090909090909</v>
      </c>
      <c r="AK17" s="57" t="str">
        <f aca="false">IF(AJ17&gt;=8.995,"XuÊt s¾c",IF(AJ17&gt;=7.995,"Giái",IF(AJ17&gt;=6.995,"Kh¸",IF(AJ17&gt;=5.995,"TB Kh¸",IF(AJ17&gt;=4.995,"Trung b×nh",IF(AJ17&gt;=3.995,"YÕu",IF(AJ17&lt;3.995,"KÐm")))))))</f>
        <v>Trung b×nh</v>
      </c>
      <c r="AL17" s="58" t="n">
        <f aca="false">SUM((IF(L17&gt;=5,0,$L$7)),(IF(N17&gt;=5,0,$N$7)),(IF(P17&gt;=5,0,$P$7)),(IF(R17&gt;=5,0,$R$7)),,(IF(T17&gt;=5,0,$T$7)),(IF(X17&gt;=5,0,$X$7)),(IF(Z17&gt;=5,0,$Z$7)),,(IF(AB17&gt;=5,0,$AB$7)),(IF(AD17&gt;=5,0,$AD$7)),(IF(AF17&gt;=5,0,$AF$7)))</f>
        <v>0</v>
      </c>
      <c r="AM17" s="59" t="str">
        <f aca="false">IF($AJ17&lt;3.495,"Th«i häc",IF($AJ17&lt;4.995,"Ngõng häc",IF($AL17&gt;25,"Ngõng häc","Lªn líp")))</f>
        <v>Lªn líp</v>
      </c>
      <c r="AN17" s="66" t="n">
        <v>6</v>
      </c>
      <c r="AO17" s="66"/>
      <c r="AP17" s="66" t="n">
        <v>5</v>
      </c>
      <c r="AQ17" s="66" t="n">
        <v>4</v>
      </c>
      <c r="AR17" s="66" t="n">
        <v>5</v>
      </c>
      <c r="AS17" s="66"/>
      <c r="AT17" s="66" t="n">
        <v>6</v>
      </c>
      <c r="AU17" s="66"/>
      <c r="AV17" s="66" t="n">
        <v>5</v>
      </c>
      <c r="AW17" s="66"/>
      <c r="AX17" s="66" t="n">
        <v>6</v>
      </c>
      <c r="AY17" s="66"/>
      <c r="AZ17" s="66" t="n">
        <v>6</v>
      </c>
      <c r="BA17" s="66"/>
      <c r="BB17" s="66" t="n">
        <v>6</v>
      </c>
      <c r="BC17" s="66"/>
      <c r="BD17" s="66" t="n">
        <v>5</v>
      </c>
      <c r="BE17" s="66"/>
      <c r="BF17" s="66" t="n">
        <v>6</v>
      </c>
      <c r="BG17" s="66"/>
      <c r="BH17" s="66" t="n">
        <v>6</v>
      </c>
      <c r="BI17" s="66" t="n">
        <v>4</v>
      </c>
      <c r="BJ17" s="66" t="n">
        <v>6</v>
      </c>
      <c r="BK17" s="66"/>
      <c r="BL17" s="66" t="n">
        <f aca="false">BJ17*$BJ$7+BH17*$BH$7+BF17*$BF$7+BD17*$BD$7+BB17*$BB$7+AZ17*$AZ$7+AX17*$AX$7+AV17*$AV$7+AT17*$AT$7+AR17*$AR$7+AP17*$AP$7+AN17*$AN$7</f>
        <v>209</v>
      </c>
      <c r="BM17" s="67" t="n">
        <f aca="false">BL17/$BL$7</f>
        <v>5.64864864864865</v>
      </c>
      <c r="BN17" s="62" t="str">
        <f aca="false">IF(BM17&gt;=8.995,"XuÊt s¾c",IF(BM17&gt;=7.995,"Giái",IF(BM17&gt;=6.995,"Kh¸",IF(BM17&gt;=5.995,"TBK",IF(BM17&gt;=4.995,"TB",IF(BM17&gt;=3.995,"YÕu",IF(BM17&lt;3.995,"KÐm")))))))</f>
        <v>TB</v>
      </c>
      <c r="BO17" s="66" t="n">
        <v>7</v>
      </c>
      <c r="BP17" s="66"/>
      <c r="BQ17" s="66" t="n">
        <v>7</v>
      </c>
      <c r="BR17" s="66"/>
      <c r="BS17" s="66" t="n">
        <v>5</v>
      </c>
      <c r="BT17" s="66"/>
      <c r="BU17" s="66" t="n">
        <v>7</v>
      </c>
      <c r="BV17" s="66"/>
      <c r="BW17" s="66" t="n">
        <v>7</v>
      </c>
      <c r="BX17" s="66"/>
      <c r="BY17" s="66" t="n">
        <v>7</v>
      </c>
      <c r="BZ17" s="66"/>
      <c r="CA17" s="48" t="n">
        <v>5</v>
      </c>
      <c r="CB17" s="48"/>
      <c r="CC17" s="66" t="n">
        <v>7</v>
      </c>
      <c r="CD17" s="66"/>
      <c r="CE17" s="66" t="n">
        <v>4</v>
      </c>
      <c r="CF17" s="66"/>
      <c r="CG17" s="66" t="n">
        <f aca="false">CE17*$CE$7+CC17*$CC$7+CA17*$CA$7+BY17*$BY$7+BW17*$BW$7+BU17*$BU$7+BS17*$BS$7+BQ17*$BQ$7+BO17*$BO$7</f>
        <v>159</v>
      </c>
      <c r="CH17" s="68" t="n">
        <f aca="false">CG17/$CG$7</f>
        <v>6.11538461538462</v>
      </c>
      <c r="CI17" s="68" t="n">
        <f aca="false">(CG17+BL17)/$CI$7</f>
        <v>5.84126984126984</v>
      </c>
      <c r="CJ17" s="62" t="str">
        <f aca="false">IF(CI17&gt;=8.995,"XuÊt s¾c",IF(CI17&gt;=7.995,"Giái",IF(CI17&gt;=6.995,"Kh¸",IF(CI17&gt;=5.995,"TBK",IF(CI17&gt;=4.995,"TB",IF(CI17&gt;=3.995,"YÕu",IF(CI17&lt;3.995,"KÐm")))))))</f>
        <v>TB</v>
      </c>
      <c r="CK17" s="66"/>
      <c r="CL17" s="66"/>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row>
    <row r="18" customFormat="false" ht="15.75" hidden="false" customHeight="false" outlineLevel="0" collapsed="false">
      <c r="A18" s="48" t="n">
        <v>11</v>
      </c>
      <c r="B18" s="49" t="s">
        <v>102</v>
      </c>
      <c r="C18" s="50" t="s">
        <v>100</v>
      </c>
      <c r="D18" s="51" t="n">
        <v>33838</v>
      </c>
      <c r="E18" s="52" t="s">
        <v>64</v>
      </c>
      <c r="F18" s="53" t="s">
        <v>76</v>
      </c>
      <c r="G18" s="54" t="s">
        <v>77</v>
      </c>
      <c r="H18" s="55" t="n">
        <v>7</v>
      </c>
      <c r="I18" s="55"/>
      <c r="J18" s="55" t="n">
        <v>8</v>
      </c>
      <c r="K18" s="55"/>
      <c r="L18" s="55" t="n">
        <v>6</v>
      </c>
      <c r="M18" s="55"/>
      <c r="N18" s="55" t="n">
        <v>6</v>
      </c>
      <c r="O18" s="55"/>
      <c r="P18" s="55" t="n">
        <v>5</v>
      </c>
      <c r="Q18" s="55" t="n">
        <v>3</v>
      </c>
      <c r="R18" s="55" t="n">
        <v>6</v>
      </c>
      <c r="S18" s="55"/>
      <c r="T18" s="55" t="n">
        <v>6</v>
      </c>
      <c r="U18" s="55"/>
      <c r="V18" s="55" t="n">
        <f aca="false">T18*$T$7+R18*$R$7+P18*$P$7+N18*$N$7+L18*$L$7</f>
        <v>123</v>
      </c>
      <c r="W18" s="56" t="n">
        <f aca="false">V18/$V$7</f>
        <v>5.85714285714286</v>
      </c>
      <c r="X18" s="55" t="n">
        <v>6</v>
      </c>
      <c r="Y18" s="55"/>
      <c r="Z18" s="55" t="n">
        <v>6</v>
      </c>
      <c r="AA18" s="55"/>
      <c r="AB18" s="55" t="n">
        <v>5</v>
      </c>
      <c r="AC18" s="55"/>
      <c r="AD18" s="55" t="n">
        <v>7</v>
      </c>
      <c r="AE18" s="55"/>
      <c r="AF18" s="55" t="n">
        <v>6</v>
      </c>
      <c r="AG18" s="55"/>
      <c r="AH18" s="55" t="n">
        <f aca="false">AF18*$AF$7+AD18*$AD$7+AB18*$AB$7+Z18*$Z$7+X18*$X$7</f>
        <v>139</v>
      </c>
      <c r="AI18" s="56" t="n">
        <f aca="false">AH18/$AH$7</f>
        <v>6.04347826086957</v>
      </c>
      <c r="AJ18" s="56" t="n">
        <f aca="false">(AH18+V18)/$AJ$7</f>
        <v>5.95454545454545</v>
      </c>
      <c r="AK18" s="57" t="str">
        <f aca="false">IF(AJ18&gt;=8.995,"XuÊt s¾c",IF(AJ18&gt;=7.995,"Giái",IF(AJ18&gt;=6.995,"Kh¸",IF(AJ18&gt;=5.995,"TB Kh¸",IF(AJ18&gt;=4.995,"Trung b×nh",IF(AJ18&gt;=3.995,"YÕu",IF(AJ18&lt;3.995,"KÐm")))))))</f>
        <v>Trung b×nh</v>
      </c>
      <c r="AL18" s="58" t="n">
        <f aca="false">SUM((IF(L18&gt;=5,0,$L$7)),(IF(N18&gt;=5,0,$N$7)),(IF(P18&gt;=5,0,$P$7)),(IF(R18&gt;=5,0,$R$7)),,(IF(T18&gt;=5,0,$T$7)),(IF(X18&gt;=5,0,$X$7)),(IF(Z18&gt;=5,0,$Z$7)),,(IF(AB18&gt;=5,0,$AB$7)),(IF(AD18&gt;=5,0,$AD$7)),(IF(AF18&gt;=5,0,$AF$7)))</f>
        <v>0</v>
      </c>
      <c r="AM18" s="59" t="str">
        <f aca="false">IF($AJ18&lt;3.495,"Th«i häc",IF($AJ18&lt;4.995,"Ngõng häc",IF($AL18&gt;25,"Ngõng häc","Lªn líp")))</f>
        <v>Lªn líp</v>
      </c>
      <c r="AN18" s="66" t="n">
        <v>5</v>
      </c>
      <c r="AO18" s="66"/>
      <c r="AP18" s="66" t="n">
        <v>5</v>
      </c>
      <c r="AQ18" s="66"/>
      <c r="AR18" s="66" t="n">
        <v>6</v>
      </c>
      <c r="AS18" s="66"/>
      <c r="AT18" s="66" t="n">
        <v>6</v>
      </c>
      <c r="AU18" s="66"/>
      <c r="AV18" s="66" t="n">
        <v>5</v>
      </c>
      <c r="AW18" s="66"/>
      <c r="AX18" s="66" t="n">
        <v>6</v>
      </c>
      <c r="AY18" s="66"/>
      <c r="AZ18" s="66" t="n">
        <v>7</v>
      </c>
      <c r="BA18" s="66"/>
      <c r="BB18" s="66" t="n">
        <v>6</v>
      </c>
      <c r="BC18" s="66"/>
      <c r="BD18" s="66" t="n">
        <v>6</v>
      </c>
      <c r="BE18" s="66"/>
      <c r="BF18" s="66" t="n">
        <v>5</v>
      </c>
      <c r="BG18" s="66"/>
      <c r="BH18" s="66" t="n">
        <v>7</v>
      </c>
      <c r="BI18" s="66"/>
      <c r="BJ18" s="66" t="n">
        <v>6</v>
      </c>
      <c r="BK18" s="66"/>
      <c r="BL18" s="66" t="n">
        <f aca="false">BJ18*$BJ$7+BH18*$BH$7+BF18*$BF$7+BD18*$BD$7+BB18*$BB$7+AZ18*$AZ$7+AX18*$AX$7+AV18*$AV$7+AT18*$AT$7+AR18*$AR$7+AP18*$AP$7+AN18*$AN$7</f>
        <v>214</v>
      </c>
      <c r="BM18" s="67" t="n">
        <f aca="false">BL18/$BL$7</f>
        <v>5.78378378378378</v>
      </c>
      <c r="BN18" s="62" t="str">
        <f aca="false">IF(BM18&gt;=8.995,"XuÊt s¾c",IF(BM18&gt;=7.995,"Giái",IF(BM18&gt;=6.995,"Kh¸",IF(BM18&gt;=5.995,"TBK",IF(BM18&gt;=4.995,"TB",IF(BM18&gt;=3.995,"YÕu",IF(BM18&lt;3.995,"KÐm")))))))</f>
        <v>TB</v>
      </c>
      <c r="BO18" s="66" t="n">
        <v>7</v>
      </c>
      <c r="BP18" s="66"/>
      <c r="BQ18" s="66" t="n">
        <v>7</v>
      </c>
      <c r="BR18" s="66"/>
      <c r="BS18" s="66" t="n">
        <v>6</v>
      </c>
      <c r="BT18" s="66"/>
      <c r="BU18" s="66" t="n">
        <v>8</v>
      </c>
      <c r="BV18" s="66"/>
      <c r="BW18" s="66" t="n">
        <v>8</v>
      </c>
      <c r="BX18" s="66"/>
      <c r="BY18" s="66" t="n">
        <v>6</v>
      </c>
      <c r="BZ18" s="66"/>
      <c r="CA18" s="48" t="n">
        <v>5</v>
      </c>
      <c r="CB18" s="48"/>
      <c r="CC18" s="66" t="n">
        <v>7</v>
      </c>
      <c r="CD18" s="66"/>
      <c r="CE18" s="66" t="n">
        <v>5</v>
      </c>
      <c r="CF18" s="66"/>
      <c r="CG18" s="66" t="n">
        <f aca="false">CE18*$CE$7+CC18*$CC$7+CA18*$CA$7+BY18*$BY$7+BW18*$BW$7+BU18*$BU$7+BS18*$BS$7+BQ18*$BQ$7+BO18*$BO$7</f>
        <v>169</v>
      </c>
      <c r="CH18" s="68" t="n">
        <f aca="false">CG18/$CG$7</f>
        <v>6.5</v>
      </c>
      <c r="CI18" s="68" t="n">
        <f aca="false">(CG18+BL18)/$CI$7</f>
        <v>6.07936507936508</v>
      </c>
      <c r="CJ18" s="62" t="str">
        <f aca="false">IF(CI18&gt;=8.995,"XuÊt s¾c",IF(CI18&gt;=7.995,"Giái",IF(CI18&gt;=6.995,"Kh¸",IF(CI18&gt;=5.995,"TBK",IF(CI18&gt;=4.995,"TB",IF(CI18&gt;=3.995,"YÕu",IF(CI18&lt;3.995,"KÐm")))))))</f>
        <v>TBK</v>
      </c>
      <c r="CK18" s="66"/>
      <c r="CL18" s="66"/>
      <c r="CM18" s="69"/>
      <c r="CN18" s="69"/>
      <c r="CO18" s="69"/>
      <c r="CP18" s="69"/>
      <c r="CQ18" s="69"/>
      <c r="CR18" s="69"/>
      <c r="CS18" s="69"/>
      <c r="CT18" s="69"/>
      <c r="CU18" s="69"/>
      <c r="CV18" s="69"/>
      <c r="CW18" s="69"/>
      <c r="CX18" s="69"/>
      <c r="CY18" s="69"/>
      <c r="CZ18" s="69"/>
      <c r="DA18" s="69"/>
      <c r="DB18" s="69"/>
      <c r="DC18" s="69"/>
      <c r="DD18" s="69"/>
      <c r="DE18" s="69"/>
      <c r="DF18" s="69"/>
      <c r="DG18" s="69"/>
      <c r="DH18" s="69"/>
      <c r="DI18" s="69"/>
      <c r="DJ18" s="69"/>
      <c r="DK18" s="69"/>
      <c r="DL18" s="69"/>
      <c r="DM18" s="69"/>
      <c r="DN18" s="69"/>
      <c r="DO18" s="69"/>
      <c r="DP18" s="69"/>
      <c r="DQ18" s="69"/>
      <c r="DR18" s="69"/>
      <c r="DS18" s="69"/>
      <c r="DT18" s="69"/>
      <c r="DU18" s="69"/>
      <c r="DV18" s="69"/>
      <c r="DW18" s="69"/>
      <c r="DX18" s="69"/>
      <c r="DY18" s="69"/>
      <c r="DZ18" s="69"/>
      <c r="EA18" s="69"/>
      <c r="EB18" s="69"/>
      <c r="EC18" s="69"/>
      <c r="ED18" s="69"/>
      <c r="EE18" s="69"/>
      <c r="EF18" s="69"/>
      <c r="EG18" s="69"/>
      <c r="EH18" s="69"/>
      <c r="EI18" s="69"/>
      <c r="EJ18" s="69"/>
      <c r="EK18" s="69"/>
      <c r="EL18" s="69"/>
      <c r="EM18" s="69"/>
      <c r="EN18" s="69"/>
      <c r="EO18" s="69"/>
      <c r="EP18" s="69"/>
      <c r="EQ18" s="69"/>
      <c r="ER18" s="69"/>
      <c r="ES18" s="69"/>
      <c r="ET18" s="69"/>
      <c r="EU18" s="69"/>
      <c r="EV18" s="69"/>
      <c r="EW18" s="69"/>
      <c r="EX18" s="69"/>
      <c r="EY18" s="69"/>
      <c r="EZ18" s="69"/>
      <c r="FA18" s="69"/>
      <c r="FB18" s="69"/>
      <c r="FC18" s="69"/>
      <c r="FD18" s="69"/>
      <c r="FE18" s="69"/>
      <c r="FF18" s="69"/>
      <c r="FG18" s="69"/>
      <c r="FH18" s="69"/>
      <c r="FI18" s="69"/>
      <c r="FJ18" s="69"/>
      <c r="FK18" s="69"/>
      <c r="FL18" s="69"/>
    </row>
    <row r="19" customFormat="false" ht="15.75" hidden="false" customHeight="false" outlineLevel="0" collapsed="false">
      <c r="A19" s="48" t="n">
        <v>12</v>
      </c>
      <c r="B19" s="49" t="s">
        <v>103</v>
      </c>
      <c r="C19" s="50" t="s">
        <v>104</v>
      </c>
      <c r="D19" s="51" t="n">
        <v>32789</v>
      </c>
      <c r="E19" s="52" t="s">
        <v>64</v>
      </c>
      <c r="F19" s="53" t="s">
        <v>105</v>
      </c>
      <c r="G19" s="54" t="s">
        <v>77</v>
      </c>
      <c r="H19" s="55" t="n">
        <v>7</v>
      </c>
      <c r="I19" s="55"/>
      <c r="J19" s="55" t="n">
        <v>7</v>
      </c>
      <c r="K19" s="55"/>
      <c r="L19" s="55" t="n">
        <v>6</v>
      </c>
      <c r="M19" s="55"/>
      <c r="N19" s="55" t="n">
        <v>5</v>
      </c>
      <c r="O19" s="55"/>
      <c r="P19" s="55"/>
      <c r="Q19" s="55" t="s">
        <v>98</v>
      </c>
      <c r="R19" s="55" t="n">
        <v>7</v>
      </c>
      <c r="S19" s="55"/>
      <c r="T19" s="55" t="n">
        <v>6</v>
      </c>
      <c r="U19" s="55"/>
      <c r="V19" s="55" t="n">
        <f aca="false">T19*$T$7+R19*$R$7+P19*$P$7+N19*$N$7+L19*$L$7</f>
        <v>110</v>
      </c>
      <c r="W19" s="56" t="n">
        <f aca="false">V19/$V$7</f>
        <v>5.23809523809524</v>
      </c>
      <c r="X19" s="55" t="n">
        <v>6</v>
      </c>
      <c r="Y19" s="55"/>
      <c r="Z19" s="55" t="n">
        <v>7</v>
      </c>
      <c r="AA19" s="55"/>
      <c r="AB19" s="55" t="n">
        <v>5</v>
      </c>
      <c r="AC19" s="55" t="n">
        <v>4</v>
      </c>
      <c r="AD19" s="55" t="n">
        <v>7</v>
      </c>
      <c r="AE19" s="55"/>
      <c r="AF19" s="55" t="n">
        <v>5</v>
      </c>
      <c r="AG19" s="55"/>
      <c r="AH19" s="55" t="n">
        <f aca="false">AF19*$AF$7+AD19*$AD$7+AB19*$AB$7+Z19*$Z$7+X19*$X$7</f>
        <v>138</v>
      </c>
      <c r="AI19" s="56" t="n">
        <f aca="false">AH19/$AH$7</f>
        <v>6</v>
      </c>
      <c r="AJ19" s="56" t="n">
        <f aca="false">(AH19+V19)/$AJ$7</f>
        <v>5.63636363636364</v>
      </c>
      <c r="AK19" s="57" t="str">
        <f aca="false">IF(AJ19&gt;=8.995,"XuÊt s¾c",IF(AJ19&gt;=7.995,"Giái",IF(AJ19&gt;=6.995,"Kh¸",IF(AJ19&gt;=5.995,"TB Kh¸",IF(AJ19&gt;=4.995,"Trung b×nh",IF(AJ19&gt;=3.995,"YÕu",IF(AJ19&lt;3.995,"KÐm")))))))</f>
        <v>Trung b×nh</v>
      </c>
      <c r="AL19" s="58" t="n">
        <f aca="false">SUM((IF(L19&gt;=5,0,$L$7)),(IF(N19&gt;=5,0,$N$7)),(IF(P19&gt;=5,0,$P$7)),(IF(R19&gt;=5,0,$R$7)),,(IF(T19&gt;=5,0,$T$7)),(IF(X19&gt;=5,0,$X$7)),(IF(Z19&gt;=5,0,$Z$7)),,(IF(AB19&gt;=5,0,$AB$7)),(IF(AD19&gt;=5,0,$AD$7)),(IF(AF19&gt;=5,0,$AF$7)))</f>
        <v>3</v>
      </c>
      <c r="AM19" s="59" t="str">
        <f aca="false">IF($AJ19&lt;3.495,"Th«i häc",IF($AJ19&lt;4.995,"Ngõng häc",IF($AL19&gt;25,"Ngõng häc","Lªn líp")))</f>
        <v>Lªn líp</v>
      </c>
      <c r="AN19" s="66" t="n">
        <v>5</v>
      </c>
      <c r="AO19" s="66"/>
      <c r="AP19" s="66" t="n">
        <v>5</v>
      </c>
      <c r="AQ19" s="66" t="n">
        <v>3</v>
      </c>
      <c r="AR19" s="66" t="n">
        <v>5</v>
      </c>
      <c r="AS19" s="66"/>
      <c r="AT19" s="66" t="n">
        <v>7</v>
      </c>
      <c r="AU19" s="66"/>
      <c r="AV19" s="66" t="n">
        <v>7</v>
      </c>
      <c r="AW19" s="66"/>
      <c r="AX19" s="66" t="n">
        <v>7</v>
      </c>
      <c r="AY19" s="66"/>
      <c r="AZ19" s="66" t="n">
        <v>7</v>
      </c>
      <c r="BA19" s="66"/>
      <c r="BB19" s="66" t="n">
        <v>5</v>
      </c>
      <c r="BC19" s="66"/>
      <c r="BD19" s="66" t="n">
        <v>8</v>
      </c>
      <c r="BE19" s="66"/>
      <c r="BF19" s="66"/>
      <c r="BG19" s="66" t="s">
        <v>92</v>
      </c>
      <c r="BH19" s="66" t="n">
        <v>5</v>
      </c>
      <c r="BI19" s="66"/>
      <c r="BJ19" s="66" t="n">
        <v>5</v>
      </c>
      <c r="BK19" s="66"/>
      <c r="BL19" s="66" t="n">
        <f aca="false">BJ19*$BJ$7+BH19*$BH$7+BF19*$BF$7+BD19*$BD$7+BB19*$BB$7+AZ19*$AZ$7+AX19*$AX$7+AV19*$AV$7+AT19*$AT$7+AR19*$AR$7+AP19*$AP$7+AN19*$AN$7</f>
        <v>200</v>
      </c>
      <c r="BM19" s="67" t="n">
        <f aca="false">BL19/$BL$7</f>
        <v>5.40540540540541</v>
      </c>
      <c r="BN19" s="62" t="str">
        <f aca="false">IF(BM19&gt;=8.995,"XuÊt s¾c",IF(BM19&gt;=7.995,"Giái",IF(BM19&gt;=6.995,"Kh¸",IF(BM19&gt;=5.995,"TBK",IF(BM19&gt;=4.995,"TB",IF(BM19&gt;=3.995,"YÕu",IF(BM19&lt;3.995,"KÐm")))))))</f>
        <v>TB</v>
      </c>
      <c r="BO19" s="66" t="n">
        <v>5</v>
      </c>
      <c r="BP19" s="66"/>
      <c r="BQ19" s="66"/>
      <c r="BR19" s="66"/>
      <c r="BS19" s="66" t="n">
        <v>6</v>
      </c>
      <c r="BT19" s="66"/>
      <c r="BU19" s="66" t="n">
        <v>8</v>
      </c>
      <c r="BV19" s="66"/>
      <c r="BW19" s="66"/>
      <c r="BX19" s="66" t="s">
        <v>92</v>
      </c>
      <c r="BY19" s="66" t="n">
        <v>6</v>
      </c>
      <c r="BZ19" s="66"/>
      <c r="CA19" s="48" t="n">
        <v>6</v>
      </c>
      <c r="CB19" s="48"/>
      <c r="CC19" s="66" t="n">
        <v>5</v>
      </c>
      <c r="CD19" s="66"/>
      <c r="CE19" s="66"/>
      <c r="CF19" s="66" t="s">
        <v>92</v>
      </c>
      <c r="CG19" s="66" t="n">
        <f aca="false">CE19*$CE$7+CC19*$CC$7+CA19*$CA$7+BY19*$BY$7+BW19*$BW$7+BU19*$BU$7+BS19*$BS$7+BQ19*$BQ$7+BO19*$BO$7</f>
        <v>108</v>
      </c>
      <c r="CH19" s="68" t="n">
        <f aca="false">CG19/$CG$7</f>
        <v>4.15384615384615</v>
      </c>
      <c r="CI19" s="68" t="n">
        <f aca="false">(CG19+BL19)/$CI$7</f>
        <v>4.88888888888889</v>
      </c>
      <c r="CJ19" s="62" t="str">
        <f aca="false">IF(CI19&gt;=8.995,"XuÊt s¾c",IF(CI19&gt;=7.995,"Giái",IF(CI19&gt;=6.995,"Kh¸",IF(CI19&gt;=5.995,"TBK",IF(CI19&gt;=4.995,"TB",IF(CI19&gt;=3.995,"YÕu",IF(CI19&lt;3.995,"KÐm")))))))</f>
        <v>YÕu</v>
      </c>
      <c r="CK19" s="66"/>
      <c r="CL19" s="66"/>
      <c r="CM19" s="69"/>
      <c r="CN19" s="69"/>
      <c r="CO19" s="69"/>
      <c r="CP19" s="69"/>
      <c r="CQ19" s="69"/>
      <c r="CR19" s="69"/>
      <c r="CS19" s="69"/>
      <c r="CT19" s="69"/>
      <c r="CU19" s="69"/>
      <c r="CV19" s="69"/>
      <c r="CW19" s="69"/>
      <c r="CX19" s="69"/>
      <c r="CY19" s="69"/>
      <c r="CZ19" s="69"/>
      <c r="DA19" s="69"/>
      <c r="DB19" s="69"/>
      <c r="DC19" s="69"/>
      <c r="DD19" s="69"/>
      <c r="DE19" s="69"/>
      <c r="DF19" s="69"/>
      <c r="DG19" s="69"/>
      <c r="DH19" s="69"/>
      <c r="DI19" s="69"/>
      <c r="DJ19" s="69"/>
      <c r="DK19" s="69"/>
      <c r="DL19" s="69"/>
      <c r="DM19" s="69"/>
      <c r="DN19" s="69"/>
      <c r="DO19" s="69"/>
      <c r="DP19" s="69"/>
      <c r="DQ19" s="69"/>
      <c r="DR19" s="69"/>
      <c r="DS19" s="69"/>
      <c r="DT19" s="69"/>
      <c r="DU19" s="69"/>
      <c r="DV19" s="69"/>
      <c r="DW19" s="69"/>
      <c r="DX19" s="69"/>
      <c r="DY19" s="69"/>
      <c r="DZ19" s="69"/>
      <c r="EA19" s="69"/>
      <c r="EB19" s="69"/>
      <c r="EC19" s="69"/>
      <c r="ED19" s="69"/>
      <c r="EE19" s="69"/>
      <c r="EF19" s="69"/>
      <c r="EG19" s="69"/>
      <c r="EH19" s="69"/>
      <c r="EI19" s="69"/>
      <c r="EJ19" s="69"/>
      <c r="EK19" s="69"/>
      <c r="EL19" s="69"/>
      <c r="EM19" s="69"/>
      <c r="EN19" s="69"/>
      <c r="EO19" s="69"/>
      <c r="EP19" s="69"/>
      <c r="EQ19" s="69"/>
      <c r="ER19" s="69"/>
      <c r="ES19" s="69"/>
      <c r="ET19" s="69"/>
      <c r="EU19" s="69"/>
      <c r="EV19" s="69"/>
      <c r="EW19" s="69"/>
      <c r="EX19" s="69"/>
      <c r="EY19" s="69"/>
      <c r="EZ19" s="69"/>
      <c r="FA19" s="69"/>
      <c r="FB19" s="69"/>
      <c r="FC19" s="69"/>
      <c r="FD19" s="69"/>
      <c r="FE19" s="69"/>
      <c r="FF19" s="69"/>
      <c r="FG19" s="69"/>
      <c r="FH19" s="69"/>
      <c r="FI19" s="69"/>
      <c r="FJ19" s="69"/>
      <c r="FK19" s="69"/>
      <c r="FL19" s="69"/>
    </row>
    <row r="20" customFormat="false" ht="15.75" hidden="false" customHeight="false" outlineLevel="0" collapsed="false">
      <c r="A20" s="48" t="n">
        <v>13</v>
      </c>
      <c r="B20" s="49" t="s">
        <v>106</v>
      </c>
      <c r="C20" s="50" t="s">
        <v>107</v>
      </c>
      <c r="D20" s="51" t="n">
        <v>33842</v>
      </c>
      <c r="E20" s="52" t="s">
        <v>64</v>
      </c>
      <c r="F20" s="53" t="s">
        <v>108</v>
      </c>
      <c r="G20" s="54" t="s">
        <v>96</v>
      </c>
      <c r="H20" s="55" t="n">
        <v>6</v>
      </c>
      <c r="I20" s="55"/>
      <c r="J20" s="55" t="n">
        <v>6</v>
      </c>
      <c r="K20" s="55"/>
      <c r="L20" s="55" t="n">
        <v>6</v>
      </c>
      <c r="M20" s="55"/>
      <c r="N20" s="55" t="n">
        <v>6</v>
      </c>
      <c r="O20" s="55"/>
      <c r="P20" s="55" t="n">
        <v>5</v>
      </c>
      <c r="Q20" s="55"/>
      <c r="R20" s="55" t="n">
        <v>6</v>
      </c>
      <c r="S20" s="55"/>
      <c r="T20" s="55" t="n">
        <v>5</v>
      </c>
      <c r="U20" s="55"/>
      <c r="V20" s="55" t="n">
        <f aca="false">T20*$T$7+R20*$R$7+P20*$P$7+N20*$N$7+L20*$L$7</f>
        <v>120</v>
      </c>
      <c r="W20" s="56" t="n">
        <f aca="false">V20/$V$7</f>
        <v>5.71428571428571</v>
      </c>
      <c r="X20" s="55" t="n">
        <v>6</v>
      </c>
      <c r="Y20" s="55"/>
      <c r="Z20" s="55" t="n">
        <v>7</v>
      </c>
      <c r="AA20" s="55"/>
      <c r="AB20" s="55" t="n">
        <v>5</v>
      </c>
      <c r="AC20" s="55" t="n">
        <v>4</v>
      </c>
      <c r="AD20" s="55" t="n">
        <v>7</v>
      </c>
      <c r="AE20" s="55"/>
      <c r="AF20" s="55" t="n">
        <v>6</v>
      </c>
      <c r="AG20" s="55"/>
      <c r="AH20" s="55" t="n">
        <f aca="false">AF20*$AF$7+AD20*$AD$7+AB20*$AB$7+Z20*$Z$7+X20*$X$7</f>
        <v>142</v>
      </c>
      <c r="AI20" s="56" t="n">
        <f aca="false">AH20/$AH$7</f>
        <v>6.17391304347826</v>
      </c>
      <c r="AJ20" s="56" t="n">
        <f aca="false">(AH20+V20)/$AJ$7</f>
        <v>5.95454545454545</v>
      </c>
      <c r="AK20" s="57" t="str">
        <f aca="false">IF(AJ20&gt;=8.995,"XuÊt s¾c",IF(AJ20&gt;=7.995,"Giái",IF(AJ20&gt;=6.995,"Kh¸",IF(AJ20&gt;=5.995,"TB Kh¸",IF(AJ20&gt;=4.995,"Trung b×nh",IF(AJ20&gt;=3.995,"YÕu",IF(AJ20&lt;3.995,"KÐm")))))))</f>
        <v>Trung b×nh</v>
      </c>
      <c r="AL20" s="58" t="n">
        <f aca="false">SUM((IF(L20&gt;=5,0,$L$7)),(IF(N20&gt;=5,0,$N$7)),(IF(P20&gt;=5,0,$P$7)),(IF(R20&gt;=5,0,$R$7)),,(IF(T20&gt;=5,0,$T$7)),(IF(X20&gt;=5,0,$X$7)),(IF(Z20&gt;=5,0,$Z$7)),,(IF(AB20&gt;=5,0,$AB$7)),(IF(AD20&gt;=5,0,$AD$7)),(IF(AF20&gt;=5,0,$AF$7)))</f>
        <v>0</v>
      </c>
      <c r="AM20" s="59" t="str">
        <f aca="false">IF($AJ20&lt;3.495,"Th«i häc",IF($AJ20&lt;4.995,"Ngõng häc",IF($AL20&gt;25,"Ngõng häc","Lªn líp")))</f>
        <v>Lªn líp</v>
      </c>
      <c r="AN20" s="66" t="n">
        <v>5</v>
      </c>
      <c r="AO20" s="66"/>
      <c r="AP20" s="66" t="n">
        <v>6</v>
      </c>
      <c r="AQ20" s="66"/>
      <c r="AR20" s="66" t="n">
        <v>6</v>
      </c>
      <c r="AS20" s="66"/>
      <c r="AT20" s="66" t="n">
        <v>7</v>
      </c>
      <c r="AU20" s="66"/>
      <c r="AV20" s="66" t="n">
        <v>7</v>
      </c>
      <c r="AW20" s="66"/>
      <c r="AX20" s="66" t="n">
        <v>7</v>
      </c>
      <c r="AY20" s="66"/>
      <c r="AZ20" s="66" t="n">
        <v>7</v>
      </c>
      <c r="BA20" s="66"/>
      <c r="BB20" s="66" t="n">
        <v>6</v>
      </c>
      <c r="BC20" s="66"/>
      <c r="BD20" s="66" t="n">
        <v>5</v>
      </c>
      <c r="BE20" s="66"/>
      <c r="BF20" s="66" t="n">
        <v>6</v>
      </c>
      <c r="BG20" s="66"/>
      <c r="BH20" s="66" t="n">
        <v>5</v>
      </c>
      <c r="BI20" s="66" t="n">
        <v>4</v>
      </c>
      <c r="BJ20" s="66" t="n">
        <v>5</v>
      </c>
      <c r="BK20" s="66"/>
      <c r="BL20" s="66" t="n">
        <f aca="false">BJ20*$BJ$7+BH20*$BH$7+BF20*$BF$7+BD20*$BD$7+BB20*$BB$7+AZ20*$AZ$7+AX20*$AX$7+AV20*$AV$7+AT20*$AT$7+AR20*$AR$7+AP20*$AP$7+AN20*$AN$7</f>
        <v>223</v>
      </c>
      <c r="BM20" s="67" t="n">
        <f aca="false">BL20/$BL$7</f>
        <v>6.02702702702703</v>
      </c>
      <c r="BN20" s="62" t="str">
        <f aca="false">IF(BM20&gt;=8.995,"XuÊt s¾c",IF(BM20&gt;=7.995,"Giái",IF(BM20&gt;=6.995,"Kh¸",IF(BM20&gt;=5.995,"TBK",IF(BM20&gt;=4.995,"TB",IF(BM20&gt;=3.995,"YÕu",IF(BM20&lt;3.995,"KÐm")))))))</f>
        <v>TBK</v>
      </c>
      <c r="BO20" s="66" t="n">
        <v>6</v>
      </c>
      <c r="BP20" s="66"/>
      <c r="BQ20" s="66" t="n">
        <v>6</v>
      </c>
      <c r="BR20" s="66"/>
      <c r="BS20" s="66" t="n">
        <v>6</v>
      </c>
      <c r="BT20" s="66"/>
      <c r="BU20" s="66" t="n">
        <v>8</v>
      </c>
      <c r="BV20" s="66"/>
      <c r="BW20" s="66" t="n">
        <v>6</v>
      </c>
      <c r="BX20" s="66"/>
      <c r="BY20" s="66" t="n">
        <v>8</v>
      </c>
      <c r="BZ20" s="66"/>
      <c r="CA20" s="48" t="n">
        <v>6</v>
      </c>
      <c r="CB20" s="48"/>
      <c r="CC20" s="66" t="n">
        <v>9</v>
      </c>
      <c r="CD20" s="66"/>
      <c r="CE20" s="66" t="n">
        <v>5</v>
      </c>
      <c r="CF20" s="66"/>
      <c r="CG20" s="66" t="n">
        <f aca="false">CE20*$CE$7+CC20*$CC$7+CA20*$CA$7+BY20*$BY$7+BW20*$BW$7+BU20*$BU$7+BS20*$BS$7+BQ20*$BQ$7+BO20*$BO$7</f>
        <v>169</v>
      </c>
      <c r="CH20" s="68" t="n">
        <f aca="false">CG20/$CG$7</f>
        <v>6.5</v>
      </c>
      <c r="CI20" s="68" t="n">
        <f aca="false">(CG20+BL20)/$CI$7</f>
        <v>6.22222222222222</v>
      </c>
      <c r="CJ20" s="62" t="str">
        <f aca="false">IF(CI20&gt;=8.995,"XuÊt s¾c",IF(CI20&gt;=7.995,"Giái",IF(CI20&gt;=6.995,"Kh¸",IF(CI20&gt;=5.995,"TBK",IF(CI20&gt;=4.995,"TB",IF(CI20&gt;=3.995,"YÕu",IF(CI20&lt;3.995,"KÐm")))))))</f>
        <v>TBK</v>
      </c>
      <c r="CK20" s="66"/>
      <c r="CL20" s="66"/>
      <c r="CM20" s="69"/>
      <c r="CN20" s="69"/>
      <c r="CO20" s="69"/>
      <c r="CP20" s="69"/>
      <c r="CQ20" s="69"/>
      <c r="CR20" s="69"/>
      <c r="CS20" s="69"/>
      <c r="CT20" s="69"/>
      <c r="CU20" s="69"/>
      <c r="CV20" s="69"/>
      <c r="CW20" s="69"/>
      <c r="CX20" s="69"/>
      <c r="CY20" s="69"/>
      <c r="CZ20" s="69"/>
      <c r="DA20" s="69"/>
      <c r="DB20" s="69"/>
      <c r="DC20" s="69"/>
      <c r="DD20" s="69"/>
      <c r="DE20" s="69"/>
      <c r="DF20" s="69"/>
      <c r="DG20" s="69"/>
      <c r="DH20" s="69"/>
      <c r="DI20" s="69"/>
      <c r="DJ20" s="69"/>
      <c r="DK20" s="69"/>
      <c r="DL20" s="69"/>
      <c r="DM20" s="69"/>
      <c r="DN20" s="69"/>
      <c r="DO20" s="69"/>
      <c r="DP20" s="69"/>
      <c r="DQ20" s="69"/>
      <c r="DR20" s="69"/>
      <c r="DS20" s="69"/>
      <c r="DT20" s="69"/>
      <c r="DU20" s="69"/>
      <c r="DV20" s="69"/>
      <c r="DW20" s="69"/>
      <c r="DX20" s="69"/>
      <c r="DY20" s="69"/>
      <c r="DZ20" s="69"/>
      <c r="EA20" s="69"/>
      <c r="EB20" s="69"/>
      <c r="EC20" s="69"/>
      <c r="ED20" s="69"/>
      <c r="EE20" s="69"/>
      <c r="EF20" s="69"/>
      <c r="EG20" s="69"/>
      <c r="EH20" s="69"/>
      <c r="EI20" s="69"/>
      <c r="EJ20" s="69"/>
      <c r="EK20" s="69"/>
      <c r="EL20" s="69"/>
      <c r="EM20" s="69"/>
      <c r="EN20" s="69"/>
      <c r="EO20" s="69"/>
      <c r="EP20" s="69"/>
      <c r="EQ20" s="69"/>
      <c r="ER20" s="69"/>
      <c r="ES20" s="69"/>
      <c r="ET20" s="69"/>
      <c r="EU20" s="69"/>
      <c r="EV20" s="69"/>
      <c r="EW20" s="69"/>
      <c r="EX20" s="69"/>
      <c r="EY20" s="69"/>
      <c r="EZ20" s="69"/>
      <c r="FA20" s="69"/>
      <c r="FB20" s="69"/>
      <c r="FC20" s="69"/>
      <c r="FD20" s="69"/>
      <c r="FE20" s="69"/>
      <c r="FF20" s="69"/>
      <c r="FG20" s="69"/>
      <c r="FH20" s="69"/>
      <c r="FI20" s="69"/>
      <c r="FJ20" s="69"/>
      <c r="FK20" s="69"/>
      <c r="FL20" s="69"/>
    </row>
    <row r="21" customFormat="false" ht="15.75" hidden="false" customHeight="false" outlineLevel="0" collapsed="false">
      <c r="A21" s="48" t="n">
        <v>14</v>
      </c>
      <c r="B21" s="49" t="s">
        <v>109</v>
      </c>
      <c r="C21" s="50" t="s">
        <v>110</v>
      </c>
      <c r="D21" s="51" t="n">
        <v>33611</v>
      </c>
      <c r="E21" s="52" t="s">
        <v>64</v>
      </c>
      <c r="F21" s="53" t="s">
        <v>111</v>
      </c>
      <c r="G21" s="54" t="s">
        <v>96</v>
      </c>
      <c r="H21" s="55" t="n">
        <v>7</v>
      </c>
      <c r="I21" s="55"/>
      <c r="J21" s="55" t="n">
        <v>6</v>
      </c>
      <c r="K21" s="55"/>
      <c r="L21" s="55" t="n">
        <v>7</v>
      </c>
      <c r="M21" s="55"/>
      <c r="N21" s="55" t="n">
        <v>5</v>
      </c>
      <c r="O21" s="55"/>
      <c r="P21" s="55" t="n">
        <v>5</v>
      </c>
      <c r="Q21" s="55"/>
      <c r="R21" s="55" t="n">
        <v>7</v>
      </c>
      <c r="S21" s="55"/>
      <c r="T21" s="55" t="n">
        <v>6</v>
      </c>
      <c r="U21" s="55"/>
      <c r="V21" s="55" t="n">
        <f aca="false">T21*$T$7+R21*$R$7+P21*$P$7+N21*$N$7+L21*$L$7</f>
        <v>132</v>
      </c>
      <c r="W21" s="56" t="n">
        <f aca="false">V21/$V$7</f>
        <v>6.28571428571429</v>
      </c>
      <c r="X21" s="55" t="n">
        <v>5</v>
      </c>
      <c r="Y21" s="55"/>
      <c r="Z21" s="55" t="n">
        <v>5</v>
      </c>
      <c r="AA21" s="55"/>
      <c r="AB21" s="55" t="n">
        <v>5</v>
      </c>
      <c r="AC21" s="55"/>
      <c r="AD21" s="55" t="n">
        <v>6</v>
      </c>
      <c r="AE21" s="55"/>
      <c r="AF21" s="55" t="n">
        <v>6</v>
      </c>
      <c r="AG21" s="55"/>
      <c r="AH21" s="55" t="n">
        <f aca="false">AF21*$AF$7+AD21*$AD$7+AB21*$AB$7+Z21*$Z$7+X21*$X$7</f>
        <v>125</v>
      </c>
      <c r="AI21" s="56" t="n">
        <f aca="false">AH21/$AH$7</f>
        <v>5.43478260869565</v>
      </c>
      <c r="AJ21" s="56" t="n">
        <f aca="false">(AH21+V21)/$AJ$7</f>
        <v>5.84090909090909</v>
      </c>
      <c r="AK21" s="57" t="str">
        <f aca="false">IF(AJ21&gt;=8.995,"XuÊt s¾c",IF(AJ21&gt;=7.995,"Giái",IF(AJ21&gt;=6.995,"Kh¸",IF(AJ21&gt;=5.995,"TB Kh¸",IF(AJ21&gt;=4.995,"Trung b×nh",IF(AJ21&gt;=3.995,"YÕu",IF(AJ21&lt;3.995,"KÐm")))))))</f>
        <v>Trung b×nh</v>
      </c>
      <c r="AL21" s="58" t="n">
        <f aca="false">SUM((IF(L21&gt;=5,0,$L$7)),(IF(N21&gt;=5,0,$N$7)),(IF(P21&gt;=5,0,$P$7)),(IF(R21&gt;=5,0,$R$7)),,(IF(T21&gt;=5,0,$T$7)),(IF(X21&gt;=5,0,$X$7)),(IF(Z21&gt;=5,0,$Z$7)),,(IF(AB21&gt;=5,0,$AB$7)),(IF(AD21&gt;=5,0,$AD$7)),(IF(AF21&gt;=5,0,$AF$7)))</f>
        <v>0</v>
      </c>
      <c r="AM21" s="59" t="str">
        <f aca="false">IF($AJ21&lt;3.495,"Th«i häc",IF($AJ21&lt;4.995,"Ngõng häc",IF($AL21&gt;25,"Ngõng häc","Lªn líp")))</f>
        <v>Lªn líp</v>
      </c>
      <c r="AN21" s="66" t="n">
        <v>6</v>
      </c>
      <c r="AO21" s="66"/>
      <c r="AP21" s="66" t="n">
        <v>4</v>
      </c>
      <c r="AQ21" s="66" t="n">
        <v>4</v>
      </c>
      <c r="AR21" s="66" t="n">
        <v>5</v>
      </c>
      <c r="AS21" s="66"/>
      <c r="AT21" s="66" t="n">
        <v>6</v>
      </c>
      <c r="AU21" s="66"/>
      <c r="AV21" s="66" t="n">
        <v>6</v>
      </c>
      <c r="AW21" s="66"/>
      <c r="AX21" s="66" t="n">
        <v>6</v>
      </c>
      <c r="AY21" s="66"/>
      <c r="AZ21" s="66" t="n">
        <v>6</v>
      </c>
      <c r="BA21" s="66"/>
      <c r="BB21" s="66" t="n">
        <v>6</v>
      </c>
      <c r="BC21" s="66"/>
      <c r="BD21" s="66" t="n">
        <v>6</v>
      </c>
      <c r="BE21" s="66"/>
      <c r="BF21" s="66" t="n">
        <v>6</v>
      </c>
      <c r="BG21" s="66"/>
      <c r="BH21" s="66" t="n">
        <v>6</v>
      </c>
      <c r="BI21" s="66"/>
      <c r="BJ21" s="66" t="n">
        <v>5</v>
      </c>
      <c r="BK21" s="66" t="n">
        <v>3</v>
      </c>
      <c r="BL21" s="66" t="n">
        <f aca="false">BJ21*$BJ$7+BH21*$BH$7+BF21*$BF$7+BD21*$BD$7+BB21*$BB$7+AZ21*$AZ$7+AX21*$AX$7+AV21*$AV$7+AT21*$AT$7+AR21*$AR$7+AP21*$AP$7+AN21*$AN$7</f>
        <v>206</v>
      </c>
      <c r="BM21" s="67" t="n">
        <f aca="false">BL21/$BL$7</f>
        <v>5.56756756756757</v>
      </c>
      <c r="BN21" s="62" t="str">
        <f aca="false">IF(BM21&gt;=8.995,"XuÊt s¾c",IF(BM21&gt;=7.995,"Giái",IF(BM21&gt;=6.995,"Kh¸",IF(BM21&gt;=5.995,"TBK",IF(BM21&gt;=4.995,"TB",IF(BM21&gt;=3.995,"YÕu",IF(BM21&lt;3.995,"KÐm")))))))</f>
        <v>TB</v>
      </c>
      <c r="BO21" s="66" t="n">
        <v>6</v>
      </c>
      <c r="BP21" s="66"/>
      <c r="BQ21" s="66" t="n">
        <v>5</v>
      </c>
      <c r="BR21" s="66"/>
      <c r="BS21" s="66" t="n">
        <v>5</v>
      </c>
      <c r="BT21" s="66"/>
      <c r="BU21" s="66" t="n">
        <v>8</v>
      </c>
      <c r="BV21" s="66"/>
      <c r="BW21" s="66" t="n">
        <v>5</v>
      </c>
      <c r="BX21" s="66" t="n">
        <v>4</v>
      </c>
      <c r="BY21" s="66" t="n">
        <v>5</v>
      </c>
      <c r="BZ21" s="66"/>
      <c r="CA21" s="48"/>
      <c r="CB21" s="48" t="s">
        <v>92</v>
      </c>
      <c r="CC21" s="66" t="n">
        <v>7</v>
      </c>
      <c r="CD21" s="66"/>
      <c r="CE21" s="66" t="n">
        <v>6</v>
      </c>
      <c r="CF21" s="66"/>
      <c r="CG21" s="66" t="n">
        <f aca="false">CE21*$CE$7+CC21*$CC$7+CA21*$CA$7+BY21*$BY$7+BW21*$BW$7+BU21*$BU$7+BS21*$BS$7+BQ21*$BQ$7+BO21*$BO$7</f>
        <v>135</v>
      </c>
      <c r="CH21" s="68" t="n">
        <f aca="false">CG21/$CG$7</f>
        <v>5.19230769230769</v>
      </c>
      <c r="CI21" s="68" t="n">
        <f aca="false">(CG21+BL21)/$CI$7</f>
        <v>5.41269841269841</v>
      </c>
      <c r="CJ21" s="62" t="str">
        <f aca="false">IF(CI21&gt;=8.995,"XuÊt s¾c",IF(CI21&gt;=7.995,"Giái",IF(CI21&gt;=6.995,"Kh¸",IF(CI21&gt;=5.995,"TBK",IF(CI21&gt;=4.995,"TB",IF(CI21&gt;=3.995,"YÕu",IF(CI21&lt;3.995,"KÐm")))))))</f>
        <v>TB</v>
      </c>
      <c r="CK21" s="66"/>
      <c r="CL21" s="66"/>
      <c r="CM21" s="69"/>
      <c r="CN21" s="69"/>
      <c r="CO21" s="69"/>
      <c r="CP21" s="69"/>
      <c r="CQ21" s="69"/>
      <c r="CR21" s="69"/>
      <c r="CS21" s="69"/>
      <c r="CT21" s="69"/>
      <c r="CU21" s="69"/>
      <c r="CV21" s="69"/>
      <c r="CW21" s="69"/>
      <c r="CX21" s="69"/>
      <c r="CY21" s="69"/>
      <c r="CZ21" s="69"/>
      <c r="DA21" s="69"/>
      <c r="DB21" s="69"/>
      <c r="DC21" s="69"/>
      <c r="DD21" s="69"/>
      <c r="DE21" s="69"/>
      <c r="DF21" s="69"/>
      <c r="DG21" s="69"/>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c r="FK21" s="69"/>
      <c r="FL21" s="69"/>
    </row>
    <row r="22" customFormat="false" ht="15.75" hidden="false" customHeight="false" outlineLevel="0" collapsed="false">
      <c r="A22" s="48" t="n">
        <v>15</v>
      </c>
      <c r="B22" s="49" t="s">
        <v>112</v>
      </c>
      <c r="C22" s="50" t="s">
        <v>110</v>
      </c>
      <c r="D22" s="51" t="n">
        <v>33710</v>
      </c>
      <c r="E22" s="52" t="s">
        <v>64</v>
      </c>
      <c r="F22" s="53" t="s">
        <v>113</v>
      </c>
      <c r="G22" s="54" t="s">
        <v>114</v>
      </c>
      <c r="H22" s="55" t="n">
        <v>7</v>
      </c>
      <c r="I22" s="55"/>
      <c r="J22" s="55" t="n">
        <v>6</v>
      </c>
      <c r="K22" s="55"/>
      <c r="L22" s="55" t="n">
        <v>6</v>
      </c>
      <c r="M22" s="55"/>
      <c r="N22" s="55" t="n">
        <v>6</v>
      </c>
      <c r="O22" s="55"/>
      <c r="P22" s="55" t="n">
        <v>5</v>
      </c>
      <c r="Q22" s="55" t="n">
        <v>3</v>
      </c>
      <c r="R22" s="55" t="n">
        <v>5</v>
      </c>
      <c r="S22" s="55" t="n">
        <v>4</v>
      </c>
      <c r="T22" s="55" t="n">
        <v>8</v>
      </c>
      <c r="U22" s="55"/>
      <c r="V22" s="55" t="n">
        <f aca="false">T22*$T$7+R22*$R$7+P22*$P$7+N22*$N$7+L22*$L$7</f>
        <v>124</v>
      </c>
      <c r="W22" s="56" t="n">
        <f aca="false">V22/$V$7</f>
        <v>5.90476190476191</v>
      </c>
      <c r="X22" s="55" t="n">
        <v>5</v>
      </c>
      <c r="Y22" s="55"/>
      <c r="Z22" s="55" t="n">
        <v>5</v>
      </c>
      <c r="AA22" s="55"/>
      <c r="AB22" s="55" t="n">
        <v>5</v>
      </c>
      <c r="AC22" s="55"/>
      <c r="AD22" s="55" t="n">
        <v>5</v>
      </c>
      <c r="AE22" s="55"/>
      <c r="AF22" s="55" t="n">
        <v>5</v>
      </c>
      <c r="AG22" s="55"/>
      <c r="AH22" s="55" t="n">
        <f aca="false">AF22*$AF$7+AD22*$AD$7+AB22*$AB$7+Z22*$Z$7+X22*$X$7</f>
        <v>115</v>
      </c>
      <c r="AI22" s="56" t="n">
        <f aca="false">AH22/$AH$7</f>
        <v>5</v>
      </c>
      <c r="AJ22" s="56" t="n">
        <f aca="false">(AH22+V22)/$AJ$7</f>
        <v>5.43181818181818</v>
      </c>
      <c r="AK22" s="57" t="str">
        <f aca="false">IF(AJ22&gt;=8.995,"XuÊt s¾c",IF(AJ22&gt;=7.995,"Giái",IF(AJ22&gt;=6.995,"Kh¸",IF(AJ22&gt;=5.995,"TB Kh¸",IF(AJ22&gt;=4.995,"Trung b×nh",IF(AJ22&gt;=3.995,"YÕu",IF(AJ22&lt;3.995,"KÐm")))))))</f>
        <v>Trung b×nh</v>
      </c>
      <c r="AL22" s="58" t="n">
        <f aca="false">SUM((IF(L22&gt;=5,0,$L$7)),(IF(N22&gt;=5,0,$N$7)),(IF(P22&gt;=5,0,$P$7)),(IF(R22&gt;=5,0,$R$7)),,(IF(T22&gt;=5,0,$T$7)),(IF(X22&gt;=5,0,$X$7)),(IF(Z22&gt;=5,0,$Z$7)),,(IF(AB22&gt;=5,0,$AB$7)),(IF(AD22&gt;=5,0,$AD$7)),(IF(AF22&gt;=5,0,$AF$7)))</f>
        <v>0</v>
      </c>
      <c r="AM22" s="59" t="str">
        <f aca="false">IF($AJ22&lt;3.495,"Th«i häc",IF($AJ22&lt;4.995,"Ngõng häc",IF($AL22&gt;25,"Ngõng häc","Lªn líp")))</f>
        <v>Lªn líp</v>
      </c>
      <c r="AN22" s="66" t="n">
        <v>6</v>
      </c>
      <c r="AO22" s="66"/>
      <c r="AP22" s="66" t="n">
        <v>5</v>
      </c>
      <c r="AQ22" s="66"/>
      <c r="AR22" s="66" t="n">
        <v>6</v>
      </c>
      <c r="AS22" s="66"/>
      <c r="AT22" s="66" t="n">
        <v>7</v>
      </c>
      <c r="AU22" s="66"/>
      <c r="AV22" s="66" t="n">
        <v>6</v>
      </c>
      <c r="AW22" s="66"/>
      <c r="AX22" s="66" t="n">
        <v>7</v>
      </c>
      <c r="AY22" s="66"/>
      <c r="AZ22" s="66" t="n">
        <v>5</v>
      </c>
      <c r="BA22" s="66"/>
      <c r="BB22" s="66" t="n">
        <v>6</v>
      </c>
      <c r="BC22" s="66"/>
      <c r="BD22" s="66" t="n">
        <v>5</v>
      </c>
      <c r="BE22" s="66"/>
      <c r="BF22" s="66" t="n">
        <v>7</v>
      </c>
      <c r="BG22" s="66"/>
      <c r="BH22" s="66" t="n">
        <v>5</v>
      </c>
      <c r="BI22" s="66"/>
      <c r="BJ22" s="66" t="n">
        <v>6</v>
      </c>
      <c r="BK22" s="66"/>
      <c r="BL22" s="66" t="n">
        <f aca="false">BJ22*$BJ$7+BH22*$BH$7+BF22*$BF$7+BD22*$BD$7+BB22*$BB$7+AZ22*$AZ$7+AX22*$AX$7+AV22*$AV$7+AT22*$AT$7+AR22*$AR$7+AP22*$AP$7+AN22*$AN$7</f>
        <v>218</v>
      </c>
      <c r="BM22" s="67" t="n">
        <f aca="false">BL22/$BL$7</f>
        <v>5.89189189189189</v>
      </c>
      <c r="BN22" s="62" t="str">
        <f aca="false">IF(BM22&gt;=8.995,"XuÊt s¾c",IF(BM22&gt;=7.995,"Giái",IF(BM22&gt;=6.995,"Kh¸",IF(BM22&gt;=5.995,"TBK",IF(BM22&gt;=4.995,"TB",IF(BM22&gt;=3.995,"YÕu",IF(BM22&lt;3.995,"KÐm")))))))</f>
        <v>TB</v>
      </c>
      <c r="BO22" s="66" t="n">
        <v>7</v>
      </c>
      <c r="BP22" s="66"/>
      <c r="BQ22" s="66" t="n">
        <v>6</v>
      </c>
      <c r="BR22" s="66"/>
      <c r="BS22" s="66" t="n">
        <v>5</v>
      </c>
      <c r="BT22" s="66"/>
      <c r="BU22" s="66" t="n">
        <v>7</v>
      </c>
      <c r="BV22" s="66"/>
      <c r="BW22" s="66" t="n">
        <v>7</v>
      </c>
      <c r="BX22" s="66"/>
      <c r="BY22" s="66" t="n">
        <v>8</v>
      </c>
      <c r="BZ22" s="66"/>
      <c r="CA22" s="48" t="n">
        <v>6</v>
      </c>
      <c r="CB22" s="48"/>
      <c r="CC22" s="66" t="n">
        <v>7</v>
      </c>
      <c r="CD22" s="66"/>
      <c r="CE22" s="66" t="n">
        <v>4</v>
      </c>
      <c r="CF22" s="66"/>
      <c r="CG22" s="66" t="n">
        <f aca="false">CE22*$CE$7+CC22*$CC$7+CA22*$CA$7+BY22*$BY$7+BW22*$BW$7+BU22*$BU$7+BS22*$BS$7+BQ22*$BQ$7+BO22*$BO$7</f>
        <v>161</v>
      </c>
      <c r="CH22" s="68" t="n">
        <f aca="false">CG22/$CG$7</f>
        <v>6.19230769230769</v>
      </c>
      <c r="CI22" s="68" t="n">
        <f aca="false">(CG22+BL22)/$CI$7</f>
        <v>6.01587301587302</v>
      </c>
      <c r="CJ22" s="62" t="str">
        <f aca="false">IF(CI22&gt;=8.995,"XuÊt s¾c",IF(CI22&gt;=7.995,"Giái",IF(CI22&gt;=6.995,"Kh¸",IF(CI22&gt;=5.995,"TBK",IF(CI22&gt;=4.995,"TB",IF(CI22&gt;=3.995,"YÕu",IF(CI22&lt;3.995,"KÐm")))))))</f>
        <v>TBK</v>
      </c>
      <c r="CK22" s="66"/>
      <c r="CL22" s="66"/>
      <c r="CM22" s="69"/>
      <c r="CN22" s="69"/>
      <c r="CO22" s="69"/>
      <c r="CP22" s="69"/>
      <c r="CQ22" s="69"/>
      <c r="CR22" s="69"/>
      <c r="CS22" s="69"/>
      <c r="CT22" s="69"/>
      <c r="CU22" s="69"/>
      <c r="CV22" s="69"/>
      <c r="CW22" s="69"/>
      <c r="CX22" s="69"/>
      <c r="CY22" s="69"/>
      <c r="CZ22" s="69"/>
      <c r="DA22" s="69"/>
      <c r="DB22" s="69"/>
      <c r="DC22" s="69"/>
      <c r="DD22" s="69"/>
      <c r="DE22" s="69"/>
      <c r="DF22" s="69"/>
      <c r="DG22" s="69"/>
      <c r="DH22" s="69"/>
      <c r="DI22" s="69"/>
      <c r="DJ22" s="69"/>
      <c r="DK22" s="69"/>
      <c r="DL22" s="69"/>
      <c r="DM22" s="69"/>
      <c r="DN22" s="69"/>
      <c r="DO22" s="69"/>
      <c r="DP22" s="69"/>
      <c r="DQ22" s="69"/>
      <c r="DR22" s="69"/>
      <c r="DS22" s="69"/>
      <c r="DT22" s="69"/>
      <c r="DU22" s="69"/>
      <c r="DV22" s="69"/>
      <c r="DW22" s="69"/>
      <c r="DX22" s="69"/>
      <c r="DY22" s="69"/>
      <c r="DZ22" s="69"/>
      <c r="EA22" s="69"/>
      <c r="EB22" s="69"/>
      <c r="EC22" s="69"/>
      <c r="ED22" s="69"/>
      <c r="EE22" s="69"/>
      <c r="EF22" s="69"/>
      <c r="EG22" s="69"/>
      <c r="EH22" s="69"/>
      <c r="EI22" s="69"/>
      <c r="EJ22" s="69"/>
      <c r="EK22" s="69"/>
      <c r="EL22" s="69"/>
      <c r="EM22" s="69"/>
      <c r="EN22" s="69"/>
      <c r="EO22" s="69"/>
      <c r="EP22" s="69"/>
      <c r="EQ22" s="69"/>
      <c r="ER22" s="69"/>
      <c r="ES22" s="69"/>
      <c r="ET22" s="69"/>
      <c r="EU22" s="69"/>
      <c r="EV22" s="69"/>
      <c r="EW22" s="69"/>
      <c r="EX22" s="69"/>
      <c r="EY22" s="69"/>
      <c r="EZ22" s="69"/>
      <c r="FA22" s="69"/>
      <c r="FB22" s="69"/>
      <c r="FC22" s="69"/>
      <c r="FD22" s="69"/>
      <c r="FE22" s="69"/>
      <c r="FF22" s="69"/>
      <c r="FG22" s="69"/>
      <c r="FH22" s="69"/>
      <c r="FI22" s="69"/>
      <c r="FJ22" s="69"/>
      <c r="FK22" s="69"/>
      <c r="FL22" s="69"/>
    </row>
    <row r="23" customFormat="false" ht="15.75" hidden="false" customHeight="false" outlineLevel="0" collapsed="false">
      <c r="A23" s="48" t="n">
        <v>16</v>
      </c>
      <c r="B23" s="49" t="s">
        <v>115</v>
      </c>
      <c r="C23" s="50" t="s">
        <v>116</v>
      </c>
      <c r="D23" s="51" t="n">
        <v>33876</v>
      </c>
      <c r="E23" s="52" t="s">
        <v>64</v>
      </c>
      <c r="F23" s="53" t="s">
        <v>111</v>
      </c>
      <c r="G23" s="54" t="s">
        <v>96</v>
      </c>
      <c r="H23" s="55" t="n">
        <v>6</v>
      </c>
      <c r="I23" s="55"/>
      <c r="J23" s="55" t="n">
        <v>6</v>
      </c>
      <c r="K23" s="55"/>
      <c r="L23" s="55" t="n">
        <v>5</v>
      </c>
      <c r="M23" s="55"/>
      <c r="N23" s="55" t="n">
        <v>6</v>
      </c>
      <c r="O23" s="55"/>
      <c r="P23" s="55" t="n">
        <v>6</v>
      </c>
      <c r="Q23" s="55"/>
      <c r="R23" s="55" t="n">
        <v>7</v>
      </c>
      <c r="S23" s="55"/>
      <c r="T23" s="55" t="n">
        <v>5</v>
      </c>
      <c r="U23" s="55"/>
      <c r="V23" s="55" t="n">
        <f aca="false">T23*$T$7+R23*$R$7+P23*$P$7+N23*$N$7+L23*$L$7</f>
        <v>121</v>
      </c>
      <c r="W23" s="56" t="n">
        <f aca="false">V23/$V$7</f>
        <v>5.76190476190476</v>
      </c>
      <c r="X23" s="55" t="n">
        <v>5</v>
      </c>
      <c r="Y23" s="55"/>
      <c r="Z23" s="55" t="n">
        <v>5</v>
      </c>
      <c r="AA23" s="55"/>
      <c r="AB23" s="55" t="n">
        <v>5</v>
      </c>
      <c r="AC23" s="55"/>
      <c r="AD23" s="55" t="n">
        <v>6</v>
      </c>
      <c r="AE23" s="55"/>
      <c r="AF23" s="55" t="n">
        <v>6</v>
      </c>
      <c r="AG23" s="55"/>
      <c r="AH23" s="55" t="n">
        <f aca="false">AF23*$AF$7+AD23*$AD$7+AB23*$AB$7+Z23*$Z$7+X23*$X$7</f>
        <v>125</v>
      </c>
      <c r="AI23" s="56" t="n">
        <f aca="false">AH23/$AH$7</f>
        <v>5.43478260869565</v>
      </c>
      <c r="AJ23" s="56" t="n">
        <f aca="false">(AH23+V23)/$AJ$7</f>
        <v>5.59090909090909</v>
      </c>
      <c r="AK23" s="57" t="str">
        <f aca="false">IF(AJ23&gt;=8.995,"XuÊt s¾c",IF(AJ23&gt;=7.995,"Giái",IF(AJ23&gt;=6.995,"Kh¸",IF(AJ23&gt;=5.995,"TB Kh¸",IF(AJ23&gt;=4.995,"Trung b×nh",IF(AJ23&gt;=3.995,"YÕu",IF(AJ23&lt;3.995,"KÐm")))))))</f>
        <v>Trung b×nh</v>
      </c>
      <c r="AL23" s="58" t="n">
        <f aca="false">SUM((IF(L23&gt;=5,0,$L$7)),(IF(N23&gt;=5,0,$N$7)),(IF(P23&gt;=5,0,$P$7)),(IF(R23&gt;=5,0,$R$7)),,(IF(T23&gt;=5,0,$T$7)),(IF(X23&gt;=5,0,$X$7)),(IF(Z23&gt;=5,0,$Z$7)),,(IF(AB23&gt;=5,0,$AB$7)),(IF(AD23&gt;=5,0,$AD$7)),(IF(AF23&gt;=5,0,$AF$7)))</f>
        <v>0</v>
      </c>
      <c r="AM23" s="59" t="str">
        <f aca="false">IF($AJ23&lt;3.495,"Th«i häc",IF($AJ23&lt;4.995,"Ngõng häc",IF($AL23&gt;25,"Ngõng häc","Lªn líp")))</f>
        <v>Lªn líp</v>
      </c>
      <c r="AN23" s="66" t="n">
        <v>5</v>
      </c>
      <c r="AO23" s="66"/>
      <c r="AP23" s="66" t="n">
        <v>5</v>
      </c>
      <c r="AQ23" s="66"/>
      <c r="AR23" s="66" t="n">
        <v>5</v>
      </c>
      <c r="AS23" s="66"/>
      <c r="AT23" s="66" t="n">
        <v>5</v>
      </c>
      <c r="AU23" s="66"/>
      <c r="AV23" s="66" t="n">
        <v>5</v>
      </c>
      <c r="AW23" s="66"/>
      <c r="AX23" s="66" t="n">
        <v>7</v>
      </c>
      <c r="AY23" s="66"/>
      <c r="AZ23" s="66" t="n">
        <v>6</v>
      </c>
      <c r="BA23" s="66" t="n">
        <v>4</v>
      </c>
      <c r="BB23" s="66" t="n">
        <v>6</v>
      </c>
      <c r="BC23" s="66"/>
      <c r="BD23" s="66" t="n">
        <v>5</v>
      </c>
      <c r="BE23" s="66"/>
      <c r="BF23" s="66" t="n">
        <v>6</v>
      </c>
      <c r="BG23" s="66"/>
      <c r="BH23" s="66" t="n">
        <v>6</v>
      </c>
      <c r="BI23" s="66"/>
      <c r="BJ23" s="66" t="n">
        <v>7</v>
      </c>
      <c r="BK23" s="66"/>
      <c r="BL23" s="66" t="n">
        <f aca="false">BJ23*$BJ$7+BH23*$BH$7+BF23*$BF$7+BD23*$BD$7+BB23*$BB$7+AZ23*$AZ$7+AX23*$AX$7+AV23*$AV$7+AT23*$AT$7+AR23*$AR$7+AP23*$AP$7+AN23*$AN$7</f>
        <v>209</v>
      </c>
      <c r="BM23" s="67" t="n">
        <f aca="false">BL23/$BL$7</f>
        <v>5.64864864864865</v>
      </c>
      <c r="BN23" s="62" t="str">
        <f aca="false">IF(BM23&gt;=8.995,"XuÊt s¾c",IF(BM23&gt;=7.995,"Giái",IF(BM23&gt;=6.995,"Kh¸",IF(BM23&gt;=5.995,"TBK",IF(BM23&gt;=4.995,"TB",IF(BM23&gt;=3.995,"YÕu",IF(BM23&lt;3.995,"KÐm")))))))</f>
        <v>TB</v>
      </c>
      <c r="BO23" s="66" t="n">
        <v>6</v>
      </c>
      <c r="BP23" s="66"/>
      <c r="BQ23" s="66" t="n">
        <v>5</v>
      </c>
      <c r="BR23" s="66"/>
      <c r="BS23" s="66" t="n">
        <v>5</v>
      </c>
      <c r="BT23" s="66"/>
      <c r="BU23" s="66" t="n">
        <v>7</v>
      </c>
      <c r="BV23" s="66"/>
      <c r="BW23" s="66" t="n">
        <v>7</v>
      </c>
      <c r="BX23" s="66"/>
      <c r="BY23" s="66" t="n">
        <v>7</v>
      </c>
      <c r="BZ23" s="66"/>
      <c r="CA23" s="48" t="n">
        <v>5</v>
      </c>
      <c r="CB23" s="48"/>
      <c r="CC23" s="66" t="n">
        <v>8</v>
      </c>
      <c r="CD23" s="66"/>
      <c r="CE23" s="66" t="n">
        <v>7</v>
      </c>
      <c r="CF23" s="66"/>
      <c r="CG23" s="66" t="n">
        <f aca="false">CE23*$CE$7+CC23*$CC$7+CA23*$CA$7+BY23*$BY$7+BW23*$BW$7+BU23*$BU$7+BS23*$BS$7+BQ23*$BQ$7+BO23*$BO$7</f>
        <v>160</v>
      </c>
      <c r="CH23" s="68" t="n">
        <f aca="false">CG23/$CG$7</f>
        <v>6.15384615384615</v>
      </c>
      <c r="CI23" s="68" t="n">
        <f aca="false">(CG23+BL23)/$CI$7</f>
        <v>5.85714285714286</v>
      </c>
      <c r="CJ23" s="62" t="str">
        <f aca="false">IF(CI23&gt;=8.995,"XuÊt s¾c",IF(CI23&gt;=7.995,"Giái",IF(CI23&gt;=6.995,"Kh¸",IF(CI23&gt;=5.995,"TBK",IF(CI23&gt;=4.995,"TB",IF(CI23&gt;=3.995,"YÕu",IF(CI23&lt;3.995,"KÐm")))))))</f>
        <v>TB</v>
      </c>
      <c r="CK23" s="66"/>
      <c r="CL23" s="66"/>
      <c r="CM23" s="69"/>
      <c r="CN23" s="69"/>
      <c r="CO23" s="69"/>
      <c r="CP23" s="69"/>
      <c r="CQ23" s="69"/>
      <c r="CR23" s="69"/>
      <c r="CS23" s="69"/>
      <c r="CT23" s="69"/>
      <c r="CU23" s="69"/>
      <c r="CV23" s="69"/>
      <c r="CW23" s="69"/>
      <c r="CX23" s="69"/>
      <c r="CY23" s="69"/>
      <c r="CZ23" s="69"/>
      <c r="DA23" s="69"/>
      <c r="DB23" s="69"/>
      <c r="DC23" s="69"/>
      <c r="DD23" s="69"/>
      <c r="DE23" s="69"/>
      <c r="DF23" s="69"/>
      <c r="DG23" s="69"/>
      <c r="DH23" s="69"/>
      <c r="DI23" s="69"/>
      <c r="DJ23" s="69"/>
      <c r="DK23" s="69"/>
      <c r="DL23" s="69"/>
      <c r="DM23" s="69"/>
      <c r="DN23" s="69"/>
      <c r="DO23" s="69"/>
      <c r="DP23" s="69"/>
      <c r="DQ23" s="69"/>
      <c r="DR23" s="69"/>
      <c r="DS23" s="69"/>
      <c r="DT23" s="69"/>
      <c r="DU23" s="69"/>
      <c r="DV23" s="69"/>
      <c r="DW23" s="69"/>
      <c r="DX23" s="69"/>
      <c r="DY23" s="69"/>
      <c r="DZ23" s="69"/>
      <c r="EA23" s="69"/>
      <c r="EB23" s="69"/>
      <c r="EC23" s="69"/>
      <c r="ED23" s="69"/>
      <c r="EE23" s="69"/>
      <c r="EF23" s="69"/>
      <c r="EG23" s="69"/>
      <c r="EH23" s="69"/>
      <c r="EI23" s="69"/>
      <c r="EJ23" s="69"/>
      <c r="EK23" s="69"/>
      <c r="EL23" s="69"/>
      <c r="EM23" s="69"/>
      <c r="EN23" s="69"/>
      <c r="EO23" s="69"/>
      <c r="EP23" s="69"/>
      <c r="EQ23" s="69"/>
      <c r="ER23" s="69"/>
      <c r="ES23" s="69"/>
      <c r="ET23" s="69"/>
      <c r="EU23" s="69"/>
      <c r="EV23" s="69"/>
      <c r="EW23" s="69"/>
      <c r="EX23" s="69"/>
      <c r="EY23" s="69"/>
      <c r="EZ23" s="69"/>
      <c r="FA23" s="69"/>
      <c r="FB23" s="69"/>
      <c r="FC23" s="69"/>
      <c r="FD23" s="69"/>
      <c r="FE23" s="69"/>
      <c r="FF23" s="69"/>
      <c r="FG23" s="69"/>
      <c r="FH23" s="69"/>
      <c r="FI23" s="69"/>
      <c r="FJ23" s="69"/>
      <c r="FK23" s="69"/>
      <c r="FL23" s="69"/>
    </row>
    <row r="24" customFormat="false" ht="15.75" hidden="false" customHeight="false" outlineLevel="0" collapsed="false">
      <c r="A24" s="48" t="n">
        <v>17</v>
      </c>
      <c r="B24" s="49" t="s">
        <v>117</v>
      </c>
      <c r="C24" s="50" t="s">
        <v>118</v>
      </c>
      <c r="D24" s="51" t="n">
        <v>33855</v>
      </c>
      <c r="E24" s="48" t="s">
        <v>64</v>
      </c>
      <c r="F24" s="53" t="s">
        <v>119</v>
      </c>
      <c r="G24" s="54" t="s">
        <v>69</v>
      </c>
      <c r="H24" s="55" t="n">
        <v>6</v>
      </c>
      <c r="I24" s="55"/>
      <c r="J24" s="55" t="n">
        <v>5</v>
      </c>
      <c r="K24" s="55"/>
      <c r="L24" s="55" t="n">
        <v>6</v>
      </c>
      <c r="M24" s="55"/>
      <c r="N24" s="55" t="n">
        <v>6</v>
      </c>
      <c r="O24" s="55"/>
      <c r="P24" s="55" t="n">
        <v>6</v>
      </c>
      <c r="Q24" s="55"/>
      <c r="R24" s="55" t="n">
        <v>8</v>
      </c>
      <c r="S24" s="55"/>
      <c r="T24" s="55" t="n">
        <v>6</v>
      </c>
      <c r="U24" s="55"/>
      <c r="V24" s="55" t="n">
        <f aca="false">T24*$T$7+R24*$R$7+P24*$P$7+N24*$N$7+L24*$L$7</f>
        <v>136</v>
      </c>
      <c r="W24" s="56" t="n">
        <f aca="false">V24/$V$7</f>
        <v>6.47619047619048</v>
      </c>
      <c r="X24" s="55" t="n">
        <v>5</v>
      </c>
      <c r="Y24" s="55"/>
      <c r="Z24" s="55" t="n">
        <v>5</v>
      </c>
      <c r="AA24" s="55"/>
      <c r="AB24" s="55" t="n">
        <v>5</v>
      </c>
      <c r="AC24" s="55"/>
      <c r="AD24" s="55" t="n">
        <v>6</v>
      </c>
      <c r="AE24" s="55"/>
      <c r="AF24" s="55" t="n">
        <v>7</v>
      </c>
      <c r="AG24" s="55"/>
      <c r="AH24" s="55" t="n">
        <f aca="false">AF24*$AF$7+AD24*$AD$7+AB24*$AB$7+Z24*$Z$7+X24*$X$7</f>
        <v>129</v>
      </c>
      <c r="AI24" s="56" t="n">
        <f aca="false">AH24/$AH$7</f>
        <v>5.60869565217391</v>
      </c>
      <c r="AJ24" s="56" t="n">
        <f aca="false">(AH24+V24)/$AJ$7</f>
        <v>6.02272727272727</v>
      </c>
      <c r="AK24" s="57" t="str">
        <f aca="false">IF(AJ24&gt;=8.995,"XuÊt s¾c",IF(AJ24&gt;=7.995,"Giái",IF(AJ24&gt;=6.995,"Kh¸",IF(AJ24&gt;=5.995,"TB Kh¸",IF(AJ24&gt;=4.995,"Trung b×nh",IF(AJ24&gt;=3.995,"YÕu",IF(AJ24&lt;3.995,"KÐm")))))))</f>
        <v>TB Kh¸</v>
      </c>
      <c r="AL24" s="58" t="n">
        <f aca="false">SUM((IF(L24&gt;=5,0,$L$7)),(IF(N24&gt;=5,0,$N$7)),(IF(P24&gt;=5,0,$P$7)),(IF(R24&gt;=5,0,$R$7)),,(IF(T24&gt;=5,0,$T$7)),(IF(X24&gt;=5,0,$X$7)),(IF(Z24&gt;=5,0,$Z$7)),,(IF(AB24&gt;=5,0,$AB$7)),(IF(AD24&gt;=5,0,$AD$7)),(IF(AF24&gt;=5,0,$AF$7)))</f>
        <v>0</v>
      </c>
      <c r="AM24" s="59" t="str">
        <f aca="false">IF($AJ24&lt;3.495,"Th«i häc",IF($AJ24&lt;4.995,"Ngõng häc",IF($AL24&gt;25,"Ngõng häc","Lªn líp")))</f>
        <v>Lªn líp</v>
      </c>
      <c r="AN24" s="66" t="n">
        <v>5</v>
      </c>
      <c r="AO24" s="66"/>
      <c r="AP24" s="66" t="n">
        <v>6</v>
      </c>
      <c r="AQ24" s="66"/>
      <c r="AR24" s="66" t="n">
        <v>5</v>
      </c>
      <c r="AS24" s="66"/>
      <c r="AT24" s="66" t="n">
        <v>6</v>
      </c>
      <c r="AU24" s="66"/>
      <c r="AV24" s="66" t="n">
        <v>7</v>
      </c>
      <c r="AW24" s="66"/>
      <c r="AX24" s="66" t="n">
        <v>6</v>
      </c>
      <c r="AY24" s="66"/>
      <c r="AZ24" s="66" t="n">
        <v>6</v>
      </c>
      <c r="BA24" s="66"/>
      <c r="BB24" s="66" t="n">
        <v>7</v>
      </c>
      <c r="BC24" s="66"/>
      <c r="BD24" s="66" t="n">
        <v>6</v>
      </c>
      <c r="BE24" s="66"/>
      <c r="BF24" s="66" t="n">
        <v>6</v>
      </c>
      <c r="BG24" s="66"/>
      <c r="BH24" s="66" t="n">
        <v>8</v>
      </c>
      <c r="BI24" s="66"/>
      <c r="BJ24" s="66" t="n">
        <v>6</v>
      </c>
      <c r="BK24" s="66" t="n">
        <v>4</v>
      </c>
      <c r="BL24" s="66" t="n">
        <f aca="false">BJ24*$BJ$7+BH24*$BH$7+BF24*$BF$7+BD24*$BD$7+BB24*$BB$7+AZ24*$AZ$7+AX24*$AX$7+AV24*$AV$7+AT24*$AT$7+AR24*$AR$7+AP24*$AP$7+AN24*$AN$7</f>
        <v>228</v>
      </c>
      <c r="BM24" s="67" t="n">
        <f aca="false">BL24/$BL$7</f>
        <v>6.16216216216216</v>
      </c>
      <c r="BN24" s="62" t="str">
        <f aca="false">IF(BM24&gt;=8.995,"XuÊt s¾c",IF(BM24&gt;=7.995,"Giái",IF(BM24&gt;=6.995,"Kh¸",IF(BM24&gt;=5.995,"TBK",IF(BM24&gt;=4.995,"TB",IF(BM24&gt;=3.995,"YÕu",IF(BM24&lt;3.995,"KÐm")))))))</f>
        <v>TBK</v>
      </c>
      <c r="BO24" s="66" t="n">
        <v>6</v>
      </c>
      <c r="BP24" s="66"/>
      <c r="BQ24" s="66" t="n">
        <v>6</v>
      </c>
      <c r="BR24" s="66"/>
      <c r="BS24" s="66" t="n">
        <v>5</v>
      </c>
      <c r="BT24" s="66"/>
      <c r="BU24" s="66" t="n">
        <v>8</v>
      </c>
      <c r="BV24" s="66"/>
      <c r="BW24" s="66" t="n">
        <v>6</v>
      </c>
      <c r="BX24" s="66"/>
      <c r="BY24" s="66" t="n">
        <v>7</v>
      </c>
      <c r="BZ24" s="66"/>
      <c r="CA24" s="48" t="n">
        <v>5</v>
      </c>
      <c r="CB24" s="48"/>
      <c r="CC24" s="66" t="n">
        <v>7</v>
      </c>
      <c r="CD24" s="66"/>
      <c r="CE24" s="66" t="n">
        <v>6</v>
      </c>
      <c r="CF24" s="66"/>
      <c r="CG24" s="66" t="n">
        <f aca="false">CE24*$CE$7+CC24*$CC$7+CA24*$CA$7+BY24*$BY$7+BW24*$BW$7+BU24*$BU$7+BS24*$BS$7+BQ24*$BQ$7+BO24*$BO$7</f>
        <v>159</v>
      </c>
      <c r="CH24" s="68" t="n">
        <f aca="false">CG24/$CG$7</f>
        <v>6.11538461538462</v>
      </c>
      <c r="CI24" s="68" t="n">
        <f aca="false">(CG24+BL24)/$CI$7</f>
        <v>6.14285714285714</v>
      </c>
      <c r="CJ24" s="62" t="str">
        <f aca="false">IF(CI24&gt;=8.995,"XuÊt s¾c",IF(CI24&gt;=7.995,"Giái",IF(CI24&gt;=6.995,"Kh¸",IF(CI24&gt;=5.995,"TBK",IF(CI24&gt;=4.995,"TB",IF(CI24&gt;=3.995,"YÕu",IF(CI24&lt;3.995,"KÐm")))))))</f>
        <v>TBK</v>
      </c>
      <c r="CK24" s="66"/>
      <c r="CL24" s="66"/>
      <c r="CM24" s="69"/>
      <c r="CN24" s="69"/>
      <c r="CO24" s="69"/>
      <c r="CP24" s="69"/>
      <c r="CQ24" s="69"/>
      <c r="CR24" s="69"/>
      <c r="CS24" s="69"/>
      <c r="CT24" s="69"/>
      <c r="CU24" s="69"/>
      <c r="CV24" s="69"/>
      <c r="CW24" s="69"/>
      <c r="CX24" s="69"/>
      <c r="CY24" s="69"/>
      <c r="CZ24" s="69"/>
      <c r="DA24" s="69"/>
      <c r="DB24" s="69"/>
      <c r="DC24" s="69"/>
      <c r="DD24" s="69"/>
      <c r="DE24" s="69"/>
      <c r="DF24" s="69"/>
      <c r="DG24" s="69"/>
      <c r="DH24" s="69"/>
      <c r="DI24" s="69"/>
      <c r="DJ24" s="69"/>
      <c r="DK24" s="69"/>
      <c r="DL24" s="69"/>
      <c r="DM24" s="69"/>
      <c r="DN24" s="69"/>
      <c r="DO24" s="69"/>
      <c r="DP24" s="69"/>
      <c r="DQ24" s="69"/>
      <c r="DR24" s="69"/>
      <c r="DS24" s="69"/>
      <c r="DT24" s="69"/>
      <c r="DU24" s="69"/>
      <c r="DV24" s="69"/>
      <c r="DW24" s="69"/>
      <c r="DX24" s="69"/>
      <c r="DY24" s="69"/>
      <c r="DZ24" s="69"/>
      <c r="EA24" s="69"/>
      <c r="EB24" s="69"/>
      <c r="EC24" s="69"/>
      <c r="ED24" s="69"/>
      <c r="EE24" s="69"/>
      <c r="EF24" s="69"/>
      <c r="EG24" s="69"/>
      <c r="EH24" s="69"/>
      <c r="EI24" s="69"/>
      <c r="EJ24" s="69"/>
      <c r="EK24" s="69"/>
      <c r="EL24" s="69"/>
      <c r="EM24" s="69"/>
      <c r="EN24" s="69"/>
      <c r="EO24" s="69"/>
      <c r="EP24" s="69"/>
      <c r="EQ24" s="69"/>
      <c r="ER24" s="69"/>
      <c r="ES24" s="69"/>
      <c r="ET24" s="69"/>
      <c r="EU24" s="69"/>
      <c r="EV24" s="69"/>
      <c r="EW24" s="69"/>
      <c r="EX24" s="69"/>
      <c r="EY24" s="69"/>
      <c r="EZ24" s="69"/>
      <c r="FA24" s="69"/>
      <c r="FB24" s="69"/>
      <c r="FC24" s="69"/>
      <c r="FD24" s="69"/>
      <c r="FE24" s="69"/>
      <c r="FF24" s="69"/>
      <c r="FG24" s="69"/>
      <c r="FH24" s="69"/>
      <c r="FI24" s="69"/>
      <c r="FJ24" s="69"/>
      <c r="FK24" s="69"/>
      <c r="FL24" s="69"/>
    </row>
    <row r="25" customFormat="false" ht="15.75" hidden="false" customHeight="false" outlineLevel="0" collapsed="false">
      <c r="A25" s="48" t="n">
        <v>18</v>
      </c>
      <c r="B25" s="49" t="s">
        <v>120</v>
      </c>
      <c r="C25" s="50" t="s">
        <v>118</v>
      </c>
      <c r="D25" s="51" t="n">
        <v>33639</v>
      </c>
      <c r="E25" s="48" t="s">
        <v>64</v>
      </c>
      <c r="F25" s="53" t="s">
        <v>121</v>
      </c>
      <c r="G25" s="54" t="s">
        <v>66</v>
      </c>
      <c r="H25" s="55" t="n">
        <v>7</v>
      </c>
      <c r="I25" s="55"/>
      <c r="J25" s="55" t="n">
        <v>6</v>
      </c>
      <c r="K25" s="55"/>
      <c r="L25" s="55" t="n">
        <v>6</v>
      </c>
      <c r="M25" s="55"/>
      <c r="N25" s="55" t="n">
        <v>6</v>
      </c>
      <c r="O25" s="55"/>
      <c r="P25" s="55" t="n">
        <v>5</v>
      </c>
      <c r="Q25" s="55" t="n">
        <v>3</v>
      </c>
      <c r="R25" s="55" t="n">
        <v>7</v>
      </c>
      <c r="S25" s="55"/>
      <c r="T25" s="55" t="n">
        <v>5</v>
      </c>
      <c r="U25" s="55"/>
      <c r="V25" s="55" t="n">
        <f aca="false">T25*$T$7+R25*$R$7+P25*$P$7+N25*$N$7+L25*$L$7</f>
        <v>125</v>
      </c>
      <c r="W25" s="56" t="n">
        <f aca="false">V25/$V$7</f>
        <v>5.95238095238095</v>
      </c>
      <c r="X25" s="55" t="n">
        <v>5</v>
      </c>
      <c r="Y25" s="55"/>
      <c r="Z25" s="55" t="n">
        <v>5</v>
      </c>
      <c r="AA25" s="55" t="n">
        <v>4</v>
      </c>
      <c r="AB25" s="55" t="n">
        <v>5</v>
      </c>
      <c r="AC25" s="55"/>
      <c r="AD25" s="55" t="n">
        <v>6</v>
      </c>
      <c r="AE25" s="55"/>
      <c r="AF25" s="55" t="n">
        <v>5</v>
      </c>
      <c r="AG25" s="55"/>
      <c r="AH25" s="55" t="n">
        <f aca="false">AF25*$AF$7+AD25*$AD$7+AB25*$AB$7+Z25*$Z$7+X25*$X$7</f>
        <v>121</v>
      </c>
      <c r="AI25" s="56" t="n">
        <f aca="false">AH25/$AH$7</f>
        <v>5.26086956521739</v>
      </c>
      <c r="AJ25" s="56" t="n">
        <f aca="false">(AH25+V25)/$AJ$7</f>
        <v>5.59090909090909</v>
      </c>
      <c r="AK25" s="57" t="str">
        <f aca="false">IF(AJ25&gt;=8.995,"XuÊt s¾c",IF(AJ25&gt;=7.995,"Giái",IF(AJ25&gt;=6.995,"Kh¸",IF(AJ25&gt;=5.995,"TB Kh¸",IF(AJ25&gt;=4.995,"Trung b×nh",IF(AJ25&gt;=3.995,"YÕu",IF(AJ25&lt;3.995,"KÐm")))))))</f>
        <v>Trung b×nh</v>
      </c>
      <c r="AL25" s="58" t="n">
        <f aca="false">SUM((IF(L25&gt;=5,0,$L$7)),(IF(N25&gt;=5,0,$N$7)),(IF(P25&gt;=5,0,$P$7)),(IF(R25&gt;=5,0,$R$7)),,(IF(T25&gt;=5,0,$T$7)),(IF(X25&gt;=5,0,$X$7)),(IF(Z25&gt;=5,0,$Z$7)),,(IF(AB25&gt;=5,0,$AB$7)),(IF(AD25&gt;=5,0,$AD$7)),(IF(AF25&gt;=5,0,$AF$7)))</f>
        <v>0</v>
      </c>
      <c r="AM25" s="59" t="str">
        <f aca="false">IF($AJ25&lt;3.495,"Th«i häc",IF($AJ25&lt;4.995,"Ngõng häc",IF($AL25&gt;25,"Ngõng häc","Lªn líp")))</f>
        <v>Lªn líp</v>
      </c>
      <c r="AN25" s="66" t="n">
        <v>5</v>
      </c>
      <c r="AO25" s="66"/>
      <c r="AP25" s="66" t="n">
        <v>5</v>
      </c>
      <c r="AQ25" s="66"/>
      <c r="AR25" s="66" t="n">
        <v>5</v>
      </c>
      <c r="AS25" s="66"/>
      <c r="AT25" s="66" t="n">
        <v>7</v>
      </c>
      <c r="AU25" s="66"/>
      <c r="AV25" s="66" t="n">
        <v>7</v>
      </c>
      <c r="AW25" s="66"/>
      <c r="AX25" s="66" t="n">
        <v>6</v>
      </c>
      <c r="AY25" s="66"/>
      <c r="AZ25" s="66" t="n">
        <v>6</v>
      </c>
      <c r="BA25" s="66"/>
      <c r="BB25" s="66" t="n">
        <v>4</v>
      </c>
      <c r="BC25" s="66" t="n">
        <v>3</v>
      </c>
      <c r="BD25" s="66" t="n">
        <v>6</v>
      </c>
      <c r="BE25" s="66"/>
      <c r="BF25" s="66" t="n">
        <v>5</v>
      </c>
      <c r="BG25" s="66"/>
      <c r="BH25" s="66" t="n">
        <v>7</v>
      </c>
      <c r="BI25" s="66"/>
      <c r="BJ25" s="66" t="n">
        <v>7</v>
      </c>
      <c r="BK25" s="66"/>
      <c r="BL25" s="66" t="n">
        <f aca="false">BJ25*$BJ$7+BH25*$BH$7+BF25*$BF$7+BD25*$BD$7+BB25*$BB$7+AZ25*$AZ$7+AX25*$AX$7+AV25*$AV$7+AT25*$AT$7+AR25*$AR$7+AP25*$AP$7+AN25*$AN$7</f>
        <v>214</v>
      </c>
      <c r="BM25" s="67" t="n">
        <f aca="false">BL25/$BL$7</f>
        <v>5.78378378378378</v>
      </c>
      <c r="BN25" s="62" t="str">
        <f aca="false">IF(BM25&gt;=8.995,"XuÊt s¾c",IF(BM25&gt;=7.995,"Giái",IF(BM25&gt;=6.995,"Kh¸",IF(BM25&gt;=5.995,"TBK",IF(BM25&gt;=4.995,"TB",IF(BM25&gt;=3.995,"YÕu",IF(BM25&lt;3.995,"KÐm")))))))</f>
        <v>TB</v>
      </c>
      <c r="BO25" s="66" t="n">
        <v>6</v>
      </c>
      <c r="BP25" s="66"/>
      <c r="BQ25" s="66" t="n">
        <v>6</v>
      </c>
      <c r="BR25" s="66"/>
      <c r="BS25" s="66" t="n">
        <v>5</v>
      </c>
      <c r="BT25" s="66"/>
      <c r="BU25" s="66" t="n">
        <v>8</v>
      </c>
      <c r="BV25" s="66"/>
      <c r="BW25" s="66" t="n">
        <v>6</v>
      </c>
      <c r="BX25" s="66"/>
      <c r="BY25" s="66" t="n">
        <v>6</v>
      </c>
      <c r="BZ25" s="66"/>
      <c r="CA25" s="48" t="n">
        <v>5</v>
      </c>
      <c r="CB25" s="48"/>
      <c r="CC25" s="66" t="n">
        <v>7</v>
      </c>
      <c r="CD25" s="66"/>
      <c r="CE25" s="66" t="n">
        <v>8</v>
      </c>
      <c r="CF25" s="66"/>
      <c r="CG25" s="66" t="n">
        <f aca="false">CE25*$CE$7+CC25*$CC$7+CA25*$CA$7+BY25*$BY$7+BW25*$BW$7+BU25*$BU$7+BS25*$BS$7+BQ25*$BQ$7+BO25*$BO$7</f>
        <v>163</v>
      </c>
      <c r="CH25" s="68" t="n">
        <f aca="false">CG25/$CG$7</f>
        <v>6.26923076923077</v>
      </c>
      <c r="CI25" s="68" t="n">
        <f aca="false">(CG25+BL25)/$CI$7</f>
        <v>5.98412698412698</v>
      </c>
      <c r="CJ25" s="62" t="str">
        <f aca="false">IF(CI25&gt;=8.995,"XuÊt s¾c",IF(CI25&gt;=7.995,"Giái",IF(CI25&gt;=6.995,"Kh¸",IF(CI25&gt;=5.995,"TBK",IF(CI25&gt;=4.995,"TB",IF(CI25&gt;=3.995,"YÕu",IF(CI25&lt;3.995,"KÐm")))))))</f>
        <v>TB</v>
      </c>
      <c r="CK25" s="66"/>
      <c r="CL25" s="66"/>
      <c r="CM25" s="69"/>
      <c r="CN25" s="69"/>
      <c r="CO25" s="69"/>
      <c r="CP25" s="69"/>
      <c r="CQ25" s="69"/>
      <c r="CR25" s="69"/>
      <c r="CS25" s="69"/>
      <c r="CT25" s="69"/>
      <c r="CU25" s="69"/>
      <c r="CV25" s="69"/>
      <c r="CW25" s="69"/>
      <c r="CX25" s="69"/>
      <c r="CY25" s="69"/>
      <c r="CZ25" s="69"/>
      <c r="DA25" s="69"/>
      <c r="DB25" s="69"/>
      <c r="DC25" s="69"/>
      <c r="DD25" s="69"/>
      <c r="DE25" s="69"/>
      <c r="DF25" s="69"/>
      <c r="DG25" s="69"/>
      <c r="DH25" s="69"/>
      <c r="DI25" s="69"/>
      <c r="DJ25" s="69"/>
      <c r="DK25" s="69"/>
      <c r="DL25" s="69"/>
      <c r="DM25" s="69"/>
      <c r="DN25" s="69"/>
      <c r="DO25" s="69"/>
      <c r="DP25" s="69"/>
      <c r="DQ25" s="69"/>
      <c r="DR25" s="69"/>
      <c r="DS25" s="69"/>
      <c r="DT25" s="69"/>
      <c r="DU25" s="69"/>
      <c r="DV25" s="69"/>
      <c r="DW25" s="69"/>
      <c r="DX25" s="69"/>
      <c r="DY25" s="69"/>
      <c r="DZ25" s="69"/>
      <c r="EA25" s="69"/>
      <c r="EB25" s="69"/>
      <c r="EC25" s="69"/>
      <c r="ED25" s="69"/>
      <c r="EE25" s="69"/>
      <c r="EF25" s="69"/>
      <c r="EG25" s="69"/>
      <c r="EH25" s="69"/>
      <c r="EI25" s="69"/>
      <c r="EJ25" s="69"/>
      <c r="EK25" s="69"/>
      <c r="EL25" s="69"/>
      <c r="EM25" s="69"/>
      <c r="EN25" s="69"/>
      <c r="EO25" s="69"/>
      <c r="EP25" s="69"/>
      <c r="EQ25" s="69"/>
      <c r="ER25" s="69"/>
      <c r="ES25" s="69"/>
      <c r="ET25" s="69"/>
      <c r="EU25" s="69"/>
      <c r="EV25" s="69"/>
      <c r="EW25" s="69"/>
      <c r="EX25" s="69"/>
      <c r="EY25" s="69"/>
      <c r="EZ25" s="69"/>
      <c r="FA25" s="69"/>
      <c r="FB25" s="69"/>
      <c r="FC25" s="69"/>
      <c r="FD25" s="69"/>
      <c r="FE25" s="69"/>
      <c r="FF25" s="69"/>
      <c r="FG25" s="69"/>
      <c r="FH25" s="69"/>
      <c r="FI25" s="69"/>
      <c r="FJ25" s="69"/>
      <c r="FK25" s="69"/>
      <c r="FL25" s="69"/>
    </row>
    <row r="26" customFormat="false" ht="15.75" hidden="false" customHeight="false" outlineLevel="0" collapsed="false">
      <c r="A26" s="48" t="n">
        <v>19</v>
      </c>
      <c r="B26" s="49" t="s">
        <v>122</v>
      </c>
      <c r="C26" s="50" t="s">
        <v>123</v>
      </c>
      <c r="D26" s="51" t="n">
        <v>33453</v>
      </c>
      <c r="E26" s="48" t="s">
        <v>64</v>
      </c>
      <c r="F26" s="53" t="s">
        <v>124</v>
      </c>
      <c r="G26" s="54" t="s">
        <v>96</v>
      </c>
      <c r="H26" s="70" t="n">
        <v>7</v>
      </c>
      <c r="I26" s="70"/>
      <c r="J26" s="70" t="n">
        <v>6</v>
      </c>
      <c r="K26" s="70"/>
      <c r="L26" s="70" t="n">
        <v>6</v>
      </c>
      <c r="M26" s="70"/>
      <c r="N26" s="70" t="n">
        <v>6</v>
      </c>
      <c r="O26" s="70"/>
      <c r="P26" s="70" t="n">
        <v>4</v>
      </c>
      <c r="Q26" s="70" t="n">
        <v>3</v>
      </c>
      <c r="R26" s="70" t="n">
        <v>7</v>
      </c>
      <c r="S26" s="70"/>
      <c r="T26" s="70" t="n">
        <v>5</v>
      </c>
      <c r="U26" s="70"/>
      <c r="V26" s="70" t="n">
        <f aca="false">T26*$T$7+R26*$R$7+P26*$P$7+N26*$N$7+L26*$L$7</f>
        <v>122</v>
      </c>
      <c r="W26" s="71" t="n">
        <f aca="false">V26/$V$7</f>
        <v>5.80952380952381</v>
      </c>
      <c r="X26" s="70" t="n">
        <v>5</v>
      </c>
      <c r="Y26" s="70"/>
      <c r="Z26" s="70" t="n">
        <v>5</v>
      </c>
      <c r="AA26" s="70" t="n">
        <v>4</v>
      </c>
      <c r="AB26" s="70" t="n">
        <v>5</v>
      </c>
      <c r="AC26" s="70"/>
      <c r="AD26" s="70" t="n">
        <v>6</v>
      </c>
      <c r="AE26" s="70"/>
      <c r="AF26" s="70" t="n">
        <v>5</v>
      </c>
      <c r="AG26" s="70"/>
      <c r="AH26" s="70" t="n">
        <f aca="false">AF26*$AF$7+AD26*$AD$7+AB26*$AB$7+Z26*$Z$7+X26*$X$7</f>
        <v>121</v>
      </c>
      <c r="AI26" s="71" t="n">
        <f aca="false">AH26/$AH$7</f>
        <v>5.26086956521739</v>
      </c>
      <c r="AJ26" s="71" t="n">
        <f aca="false">(AH26+V26)/$AJ$7</f>
        <v>5.52272727272727</v>
      </c>
      <c r="AK26" s="57" t="str">
        <f aca="false">IF(AJ26&gt;=8.995,"XuÊt s¾c",IF(AJ26&gt;=7.995,"Giái",IF(AJ26&gt;=6.995,"Kh¸",IF(AJ26&gt;=5.995,"TB Kh¸",IF(AJ26&gt;=4.995,"Trung b×nh",IF(AJ26&gt;=3.995,"YÕu",IF(AJ26&lt;3.995,"KÐm")))))))</f>
        <v>Trung b×nh</v>
      </c>
      <c r="AL26" s="58" t="n">
        <f aca="false">SUM((IF(L26&gt;=5,0,$L$7)),(IF(N26&gt;=5,0,$N$7)),(IF(P26&gt;=5,0,$P$7)),(IF(R26&gt;=5,0,$R$7)),,(IF(T26&gt;=5,0,$T$7)),(IF(X26&gt;=5,0,$X$7)),(IF(Z26&gt;=5,0,$Z$7)),,(IF(AB26&gt;=5,0,$AB$7)),(IF(AD26&gt;=5,0,$AD$7)),(IF(AF26&gt;=5,0,$AF$7)))</f>
        <v>3</v>
      </c>
      <c r="AM26" s="59" t="str">
        <f aca="false">IF($AJ26&lt;3.495,"Th«i häc",IF($AJ26&lt;4.995,"Ngõng häc",IF($AL26&gt;25,"Ngõng häc","Lªn líp")))</f>
        <v>Lªn líp</v>
      </c>
      <c r="AN26" s="66" t="n">
        <v>5</v>
      </c>
      <c r="AO26" s="66" t="n">
        <v>4</v>
      </c>
      <c r="AP26" s="66" t="n">
        <v>5</v>
      </c>
      <c r="AQ26" s="66"/>
      <c r="AR26" s="66" t="n">
        <v>6</v>
      </c>
      <c r="AS26" s="66" t="n">
        <v>3</v>
      </c>
      <c r="AT26" s="66" t="n">
        <v>6</v>
      </c>
      <c r="AU26" s="66"/>
      <c r="AV26" s="66" t="n">
        <v>6</v>
      </c>
      <c r="AW26" s="66"/>
      <c r="AX26" s="66" t="n">
        <v>6</v>
      </c>
      <c r="AY26" s="66"/>
      <c r="AZ26" s="66" t="n">
        <v>6</v>
      </c>
      <c r="BA26" s="66"/>
      <c r="BB26" s="66" t="n">
        <v>6</v>
      </c>
      <c r="BC26" s="66"/>
      <c r="BD26" s="66" t="n">
        <v>7</v>
      </c>
      <c r="BE26" s="66"/>
      <c r="BF26" s="66" t="n">
        <v>5</v>
      </c>
      <c r="BG26" s="66"/>
      <c r="BH26" s="66" t="n">
        <v>5</v>
      </c>
      <c r="BI26" s="66"/>
      <c r="BJ26" s="66" t="n">
        <v>4</v>
      </c>
      <c r="BK26" s="66" t="n">
        <v>4</v>
      </c>
      <c r="BL26" s="66" t="n">
        <f aca="false">BJ26*$BJ$7+BH26*$BH$7+BF26*$BF$7+BD26*$BD$7+BB26*$BB$7+AZ26*$AZ$7+AX26*$AX$7+AV26*$AV$7+AT26*$AT$7+AR26*$AR$7+AP26*$AP$7+AN26*$AN$7</f>
        <v>204</v>
      </c>
      <c r="BM26" s="67" t="n">
        <f aca="false">BL26/$BL$7</f>
        <v>5.51351351351351</v>
      </c>
      <c r="BN26" s="62" t="str">
        <f aca="false">IF(BM26&gt;=8.995,"XuÊt s¾c",IF(BM26&gt;=7.995,"Giái",IF(BM26&gt;=6.995,"Kh¸",IF(BM26&gt;=5.995,"TBK",IF(BM26&gt;=4.995,"TB",IF(BM26&gt;=3.995,"YÕu",IF(BM26&lt;3.995,"KÐm")))))))</f>
        <v>TB</v>
      </c>
      <c r="BO26" s="66" t="n">
        <v>7</v>
      </c>
      <c r="BP26" s="66"/>
      <c r="BQ26" s="66" t="n">
        <v>6</v>
      </c>
      <c r="BR26" s="66"/>
      <c r="BS26" s="66" t="n">
        <v>5</v>
      </c>
      <c r="BT26" s="66"/>
      <c r="BU26" s="66" t="n">
        <v>7</v>
      </c>
      <c r="BV26" s="66"/>
      <c r="BW26" s="66" t="n">
        <v>7</v>
      </c>
      <c r="BX26" s="66"/>
      <c r="BY26" s="66" t="n">
        <v>6</v>
      </c>
      <c r="BZ26" s="66"/>
      <c r="CA26" s="48" t="n">
        <v>6</v>
      </c>
      <c r="CB26" s="48"/>
      <c r="CC26" s="66" t="n">
        <v>7</v>
      </c>
      <c r="CD26" s="66"/>
      <c r="CE26" s="66" t="n">
        <v>6</v>
      </c>
      <c r="CF26" s="66"/>
      <c r="CG26" s="66" t="n">
        <f aca="false">CE26*$CE$7+CC26*$CC$7+CA26*$CA$7+BY26*$BY$7+BW26*$BW$7+BU26*$BU$7+BS26*$BS$7+BQ26*$BQ$7+BO26*$BO$7</f>
        <v>163</v>
      </c>
      <c r="CH26" s="68" t="n">
        <f aca="false">CG26/$CG$7</f>
        <v>6.26923076923077</v>
      </c>
      <c r="CI26" s="68" t="n">
        <f aca="false">(CG26+BL26)/$CI$7</f>
        <v>5.82539682539683</v>
      </c>
      <c r="CJ26" s="62" t="str">
        <f aca="false">IF(CI26&gt;=8.995,"XuÊt s¾c",IF(CI26&gt;=7.995,"Giái",IF(CI26&gt;=6.995,"Kh¸",IF(CI26&gt;=5.995,"TBK",IF(CI26&gt;=4.995,"TB",IF(CI26&gt;=3.995,"YÕu",IF(CI26&lt;3.995,"KÐm")))))))</f>
        <v>TB</v>
      </c>
      <c r="CK26" s="66"/>
      <c r="CL26" s="66"/>
      <c r="CM26" s="69"/>
      <c r="CN26" s="69"/>
      <c r="CO26" s="69"/>
      <c r="CP26" s="69"/>
      <c r="CQ26" s="69"/>
      <c r="CR26" s="69"/>
      <c r="CS26" s="69"/>
      <c r="CT26" s="69"/>
      <c r="CU26" s="69"/>
      <c r="CV26" s="69"/>
      <c r="CW26" s="69"/>
      <c r="CX26" s="69"/>
      <c r="CY26" s="69"/>
      <c r="CZ26" s="69"/>
      <c r="DA26" s="69"/>
      <c r="DB26" s="69"/>
      <c r="DC26" s="69"/>
      <c r="DD26" s="69"/>
      <c r="DE26" s="69"/>
      <c r="DF26" s="69"/>
      <c r="DG26" s="69"/>
      <c r="DH26" s="69"/>
      <c r="DI26" s="69"/>
      <c r="DJ26" s="69"/>
      <c r="DK26" s="69"/>
      <c r="DL26" s="69"/>
      <c r="DM26" s="69"/>
      <c r="DN26" s="69"/>
      <c r="DO26" s="69"/>
      <c r="DP26" s="69"/>
      <c r="DQ26" s="69"/>
      <c r="DR26" s="69"/>
      <c r="DS26" s="69"/>
      <c r="DT26" s="69"/>
      <c r="DU26" s="69"/>
      <c r="DV26" s="69"/>
      <c r="DW26" s="69"/>
      <c r="DX26" s="69"/>
      <c r="DY26" s="69"/>
      <c r="DZ26" s="69"/>
      <c r="EA26" s="69"/>
      <c r="EB26" s="69"/>
      <c r="EC26" s="69"/>
      <c r="ED26" s="69"/>
      <c r="EE26" s="69"/>
      <c r="EF26" s="69"/>
      <c r="EG26" s="69"/>
      <c r="EH26" s="69"/>
      <c r="EI26" s="69"/>
      <c r="EJ26" s="69"/>
      <c r="EK26" s="69"/>
      <c r="EL26" s="69"/>
      <c r="EM26" s="69"/>
      <c r="EN26" s="69"/>
      <c r="EO26" s="69"/>
      <c r="EP26" s="69"/>
      <c r="EQ26" s="69"/>
      <c r="ER26" s="69"/>
      <c r="ES26" s="69"/>
      <c r="ET26" s="69"/>
      <c r="EU26" s="69"/>
      <c r="EV26" s="69"/>
      <c r="EW26" s="69"/>
      <c r="EX26" s="69"/>
      <c r="EY26" s="69"/>
      <c r="EZ26" s="69"/>
      <c r="FA26" s="69"/>
      <c r="FB26" s="69"/>
      <c r="FC26" s="69"/>
      <c r="FD26" s="69"/>
      <c r="FE26" s="69"/>
      <c r="FF26" s="69"/>
      <c r="FG26" s="69"/>
      <c r="FH26" s="69"/>
      <c r="FI26" s="69"/>
      <c r="FJ26" s="69"/>
      <c r="FK26" s="69"/>
      <c r="FL26" s="69"/>
    </row>
    <row r="27" customFormat="false" ht="15.75" hidden="false" customHeight="false" outlineLevel="0" collapsed="false">
      <c r="A27" s="48" t="n">
        <v>20</v>
      </c>
      <c r="B27" s="49" t="s">
        <v>125</v>
      </c>
      <c r="C27" s="50" t="s">
        <v>126</v>
      </c>
      <c r="D27" s="51" t="n">
        <v>33264</v>
      </c>
      <c r="E27" s="52" t="s">
        <v>64</v>
      </c>
      <c r="F27" s="53" t="s">
        <v>127</v>
      </c>
      <c r="G27" s="54" t="s">
        <v>77</v>
      </c>
      <c r="H27" s="70" t="n">
        <v>7</v>
      </c>
      <c r="I27" s="70"/>
      <c r="J27" s="70" t="n">
        <v>5</v>
      </c>
      <c r="K27" s="70"/>
      <c r="L27" s="70" t="n">
        <v>6</v>
      </c>
      <c r="M27" s="70"/>
      <c r="N27" s="70" t="n">
        <v>5</v>
      </c>
      <c r="O27" s="70" t="n">
        <v>4</v>
      </c>
      <c r="P27" s="70" t="n">
        <v>5</v>
      </c>
      <c r="Q27" s="70"/>
      <c r="R27" s="70" t="n">
        <v>5</v>
      </c>
      <c r="S27" s="70"/>
      <c r="T27" s="70" t="n">
        <v>6</v>
      </c>
      <c r="U27" s="70"/>
      <c r="V27" s="70" t="n">
        <f aca="false">T27*$T$7+R27*$R$7+P27*$P$7+N27*$N$7+L27*$L$7</f>
        <v>115</v>
      </c>
      <c r="W27" s="71" t="n">
        <f aca="false">V27/$V$7</f>
        <v>5.47619047619048</v>
      </c>
      <c r="X27" s="70" t="n">
        <v>6</v>
      </c>
      <c r="Y27" s="70"/>
      <c r="Z27" s="70" t="n">
        <v>7</v>
      </c>
      <c r="AA27" s="70"/>
      <c r="AB27" s="70" t="n">
        <v>5</v>
      </c>
      <c r="AC27" s="70"/>
      <c r="AD27" s="70" t="n">
        <v>7</v>
      </c>
      <c r="AE27" s="70"/>
      <c r="AF27" s="70" t="n">
        <v>5</v>
      </c>
      <c r="AG27" s="70"/>
      <c r="AH27" s="70" t="n">
        <f aca="false">AF27*$AF$7+AD27*$AD$7+AB27*$AB$7+Z27*$Z$7+X27*$X$7</f>
        <v>138</v>
      </c>
      <c r="AI27" s="71" t="n">
        <f aca="false">AH27/$AH$7</f>
        <v>6</v>
      </c>
      <c r="AJ27" s="71" t="n">
        <f aca="false">(AH27+V27)/$AJ$7</f>
        <v>5.75</v>
      </c>
      <c r="AK27" s="57" t="str">
        <f aca="false">IF(AJ27&gt;=8.995,"XuÊt s¾c",IF(AJ27&gt;=7.995,"Giái",IF(AJ27&gt;=6.995,"Kh¸",IF(AJ27&gt;=5.995,"TB Kh¸",IF(AJ27&gt;=4.995,"Trung b×nh",IF(AJ27&gt;=3.995,"YÕu",IF(AJ27&lt;3.995,"KÐm")))))))</f>
        <v>Trung b×nh</v>
      </c>
      <c r="AL27" s="58" t="n">
        <f aca="false">SUM((IF(L27&gt;=5,0,$L$7)),(IF(N27&gt;=5,0,$N$7)),(IF(P27&gt;=5,0,$P$7)),(IF(R27&gt;=5,0,$R$7)),,(IF(T27&gt;=5,0,$T$7)),(IF(X27&gt;=5,0,$X$7)),(IF(Z27&gt;=5,0,$Z$7)),,(IF(AB27&gt;=5,0,$AB$7)),(IF(AD27&gt;=5,0,$AD$7)),(IF(AF27&gt;=5,0,$AF$7)))</f>
        <v>0</v>
      </c>
      <c r="AM27" s="59" t="str">
        <f aca="false">IF($AJ27&lt;3.495,"Th«i häc",IF($AJ27&lt;4.995,"Ngõng häc",IF($AL27&gt;25,"Ngõng häc","Lªn líp")))</f>
        <v>Lªn líp</v>
      </c>
      <c r="AN27" s="66" t="n">
        <v>5</v>
      </c>
      <c r="AO27" s="66"/>
      <c r="AP27" s="66" t="n">
        <v>7</v>
      </c>
      <c r="AQ27" s="66"/>
      <c r="AR27" s="66" t="n">
        <v>5</v>
      </c>
      <c r="AS27" s="66"/>
      <c r="AT27" s="66" t="n">
        <v>5</v>
      </c>
      <c r="AU27" s="66"/>
      <c r="AV27" s="66" t="n">
        <v>6</v>
      </c>
      <c r="AW27" s="66"/>
      <c r="AX27" s="66" t="n">
        <v>7</v>
      </c>
      <c r="AY27" s="66"/>
      <c r="AZ27" s="66" t="n">
        <v>6</v>
      </c>
      <c r="BA27" s="66"/>
      <c r="BB27" s="66" t="n">
        <v>8</v>
      </c>
      <c r="BC27" s="66"/>
      <c r="BD27" s="66" t="n">
        <v>8</v>
      </c>
      <c r="BE27" s="66"/>
      <c r="BF27" s="66" t="n">
        <v>6</v>
      </c>
      <c r="BG27" s="66"/>
      <c r="BH27" s="66" t="n">
        <v>5</v>
      </c>
      <c r="BI27" s="66"/>
      <c r="BJ27" s="66" t="n">
        <v>4</v>
      </c>
      <c r="BK27" s="66" t="n">
        <v>4</v>
      </c>
      <c r="BL27" s="66" t="n">
        <f aca="false">BJ27*$BJ$7+BH27*$BH$7+BF27*$BF$7+BD27*$BD$7+BB27*$BB$7+AZ27*$AZ$7+AX27*$AX$7+AV27*$AV$7+AT27*$AT$7+AR27*$AR$7+AP27*$AP$7+AN27*$AN$7</f>
        <v>222</v>
      </c>
      <c r="BM27" s="67" t="n">
        <f aca="false">BL27/$BL$7</f>
        <v>6</v>
      </c>
      <c r="BN27" s="62" t="str">
        <f aca="false">IF(BM27&gt;=8.995,"XuÊt s¾c",IF(BM27&gt;=7.995,"Giái",IF(BM27&gt;=6.995,"Kh¸",IF(BM27&gt;=5.995,"TBK",IF(BM27&gt;=4.995,"TB",IF(BM27&gt;=3.995,"YÕu",IF(BM27&lt;3.995,"KÐm")))))))</f>
        <v>TBK</v>
      </c>
      <c r="BO27" s="66" t="n">
        <v>7</v>
      </c>
      <c r="BP27" s="66"/>
      <c r="BQ27" s="66" t="n">
        <v>6</v>
      </c>
      <c r="BR27" s="66"/>
      <c r="BS27" s="66" t="n">
        <v>5</v>
      </c>
      <c r="BT27" s="66"/>
      <c r="BU27" s="66" t="n">
        <v>8</v>
      </c>
      <c r="BV27" s="66"/>
      <c r="BW27" s="66" t="n">
        <v>6</v>
      </c>
      <c r="BX27" s="66"/>
      <c r="BY27" s="66" t="n">
        <v>5</v>
      </c>
      <c r="BZ27" s="66"/>
      <c r="CA27" s="48" t="n">
        <v>5</v>
      </c>
      <c r="CB27" s="48"/>
      <c r="CC27" s="66" t="n">
        <v>7</v>
      </c>
      <c r="CD27" s="66"/>
      <c r="CE27" s="66" t="n">
        <v>5</v>
      </c>
      <c r="CF27" s="66"/>
      <c r="CG27" s="66" t="n">
        <f aca="false">CE27*$CE$7+CC27*$CC$7+CA27*$CA$7+BY27*$BY$7+BW27*$BW$7+BU27*$BU$7+BS27*$BS$7+BQ27*$BQ$7+BO27*$BO$7</f>
        <v>156</v>
      </c>
      <c r="CH27" s="68" t="n">
        <f aca="false">CG27/$CG$7</f>
        <v>6</v>
      </c>
      <c r="CI27" s="68" t="n">
        <f aca="false">(CG27+BL27)/$CI$7</f>
        <v>6</v>
      </c>
      <c r="CJ27" s="62" t="str">
        <f aca="false">IF(CI27&gt;=8.995,"XuÊt s¾c",IF(CI27&gt;=7.995,"Giái",IF(CI27&gt;=6.995,"Kh¸",IF(CI27&gt;=5.995,"TBK",IF(CI27&gt;=4.995,"TB",IF(CI27&gt;=3.995,"YÕu",IF(CI27&lt;3.995,"KÐm")))))))</f>
        <v>TBK</v>
      </c>
      <c r="CK27" s="66"/>
      <c r="CL27" s="66"/>
      <c r="CM27" s="69"/>
      <c r="CN27" s="69"/>
      <c r="CO27" s="69"/>
      <c r="CP27" s="69"/>
      <c r="CQ27" s="69"/>
      <c r="CR27" s="69"/>
      <c r="CS27" s="69"/>
      <c r="CT27" s="69"/>
      <c r="CU27" s="69"/>
      <c r="CV27" s="69"/>
      <c r="CW27" s="69"/>
      <c r="CX27" s="69"/>
      <c r="CY27" s="69"/>
      <c r="CZ27" s="69"/>
      <c r="DA27" s="69"/>
      <c r="DB27" s="69"/>
      <c r="DC27" s="69"/>
      <c r="DD27" s="69"/>
      <c r="DE27" s="69"/>
      <c r="DF27" s="69"/>
      <c r="DG27" s="69"/>
      <c r="DH27" s="69"/>
      <c r="DI27" s="69"/>
      <c r="DJ27" s="69"/>
      <c r="DK27" s="69"/>
      <c r="DL27" s="69"/>
      <c r="DM27" s="69"/>
      <c r="DN27" s="69"/>
      <c r="DO27" s="69"/>
      <c r="DP27" s="69"/>
      <c r="DQ27" s="69"/>
      <c r="DR27" s="69"/>
      <c r="DS27" s="69"/>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row>
    <row r="28" customFormat="false" ht="15.75" hidden="false" customHeight="false" outlineLevel="0" collapsed="false">
      <c r="A28" s="48" t="n">
        <v>21</v>
      </c>
      <c r="B28" s="49" t="s">
        <v>128</v>
      </c>
      <c r="C28" s="50" t="s">
        <v>129</v>
      </c>
      <c r="D28" s="51" t="n">
        <v>33675</v>
      </c>
      <c r="E28" s="52" t="s">
        <v>64</v>
      </c>
      <c r="F28" s="53" t="s">
        <v>108</v>
      </c>
      <c r="G28" s="54" t="s">
        <v>96</v>
      </c>
      <c r="H28" s="70" t="n">
        <v>5</v>
      </c>
      <c r="I28" s="70"/>
      <c r="J28" s="70" t="n">
        <v>6</v>
      </c>
      <c r="K28" s="70"/>
      <c r="L28" s="70" t="n">
        <v>6</v>
      </c>
      <c r="M28" s="70"/>
      <c r="N28" s="70" t="n">
        <v>6</v>
      </c>
      <c r="O28" s="70"/>
      <c r="P28" s="70" t="n">
        <v>5</v>
      </c>
      <c r="Q28" s="70"/>
      <c r="R28" s="70" t="n">
        <v>5</v>
      </c>
      <c r="S28" s="70"/>
      <c r="T28" s="70" t="n">
        <v>5</v>
      </c>
      <c r="U28" s="70" t="n">
        <v>4</v>
      </c>
      <c r="V28" s="70" t="n">
        <f aca="false">T28*$T$7+R28*$R$7+P28*$P$7+N28*$N$7+L28*$L$7</f>
        <v>115</v>
      </c>
      <c r="W28" s="71" t="n">
        <f aca="false">V28/$V$7</f>
        <v>5.47619047619048</v>
      </c>
      <c r="X28" s="70" t="n">
        <v>5</v>
      </c>
      <c r="Y28" s="70"/>
      <c r="Z28" s="70" t="n">
        <v>5</v>
      </c>
      <c r="AA28" s="70"/>
      <c r="AB28" s="70" t="n">
        <v>5</v>
      </c>
      <c r="AC28" s="70"/>
      <c r="AD28" s="70" t="n">
        <v>5</v>
      </c>
      <c r="AE28" s="70"/>
      <c r="AF28" s="70" t="n">
        <v>5</v>
      </c>
      <c r="AG28" s="70" t="n">
        <v>4</v>
      </c>
      <c r="AH28" s="70" t="n">
        <f aca="false">AF28*$AF$7+AD28*$AD$7+AB28*$AB$7+Z28*$Z$7+X28*$X$7</f>
        <v>115</v>
      </c>
      <c r="AI28" s="71" t="n">
        <f aca="false">AH28/$AH$7</f>
        <v>5</v>
      </c>
      <c r="AJ28" s="71" t="n">
        <f aca="false">(AH28+V28)/$AJ$7</f>
        <v>5.22727272727273</v>
      </c>
      <c r="AK28" s="57" t="str">
        <f aca="false">IF(AJ28&gt;=8.995,"XuÊt s¾c",IF(AJ28&gt;=7.995,"Giái",IF(AJ28&gt;=6.995,"Kh¸",IF(AJ28&gt;=5.995,"TB Kh¸",IF(AJ28&gt;=4.995,"Trung b×nh",IF(AJ28&gt;=3.995,"YÕu",IF(AJ28&lt;3.995,"KÐm")))))))</f>
        <v>Trung b×nh</v>
      </c>
      <c r="AL28" s="58" t="n">
        <f aca="false">SUM((IF(L28&gt;=5,0,$L$7)),(IF(N28&gt;=5,0,$N$7)),(IF(P28&gt;=5,0,$P$7)),(IF(R28&gt;=5,0,$R$7)),,(IF(T28&gt;=5,0,$T$7)),(IF(X28&gt;=5,0,$X$7)),(IF(Z28&gt;=5,0,$Z$7)),,(IF(AB28&gt;=5,0,$AB$7)),(IF(AD28&gt;=5,0,$AD$7)),(IF(AF28&gt;=5,0,$AF$7)))</f>
        <v>0</v>
      </c>
      <c r="AM28" s="59" t="str">
        <f aca="false">IF($AJ28&lt;3.495,"Th«i häc",IF($AJ28&lt;4.995,"Ngõng häc",IF($AL28&gt;25,"Ngõng häc","Lªn líp")))</f>
        <v>Lªn líp</v>
      </c>
      <c r="AN28" s="66" t="n">
        <v>5</v>
      </c>
      <c r="AO28" s="66"/>
      <c r="AP28" s="66" t="n">
        <v>5</v>
      </c>
      <c r="AQ28" s="66"/>
      <c r="AR28" s="66" t="n">
        <v>6</v>
      </c>
      <c r="AS28" s="66"/>
      <c r="AT28" s="66" t="n">
        <v>5</v>
      </c>
      <c r="AU28" s="66"/>
      <c r="AV28" s="66" t="n">
        <v>6</v>
      </c>
      <c r="AW28" s="66"/>
      <c r="AX28" s="66" t="n">
        <v>6</v>
      </c>
      <c r="AY28" s="66"/>
      <c r="AZ28" s="66" t="n">
        <v>6</v>
      </c>
      <c r="BA28" s="66" t="n">
        <v>4</v>
      </c>
      <c r="BB28" s="66" t="n">
        <v>6</v>
      </c>
      <c r="BC28" s="66"/>
      <c r="BD28" s="66" t="n">
        <v>5</v>
      </c>
      <c r="BE28" s="66"/>
      <c r="BF28" s="66" t="n">
        <v>6</v>
      </c>
      <c r="BG28" s="66"/>
      <c r="BH28" s="66" t="n">
        <v>5</v>
      </c>
      <c r="BI28" s="66"/>
      <c r="BJ28" s="66" t="n">
        <v>6</v>
      </c>
      <c r="BK28" s="66"/>
      <c r="BL28" s="66" t="n">
        <f aca="false">BJ28*$BJ$7+BH28*$BH$7+BF28*$BF$7+BD28*$BD$7+BB28*$BB$7+AZ28*$AZ$7+AX28*$AX$7+AV28*$AV$7+AT28*$AT$7+AR28*$AR$7+AP28*$AP$7+AN28*$AN$7</f>
        <v>206</v>
      </c>
      <c r="BM28" s="67" t="n">
        <f aca="false">BL28/$BL$7</f>
        <v>5.56756756756757</v>
      </c>
      <c r="BN28" s="62" t="str">
        <f aca="false">IF(BM28&gt;=8.995,"XuÊt s¾c",IF(BM28&gt;=7.995,"Giái",IF(BM28&gt;=6.995,"Kh¸",IF(BM28&gt;=5.995,"TBK",IF(BM28&gt;=4.995,"TB",IF(BM28&gt;=3.995,"YÕu",IF(BM28&lt;3.995,"KÐm")))))))</f>
        <v>TB</v>
      </c>
      <c r="BO28" s="66" t="n">
        <v>4</v>
      </c>
      <c r="BP28" s="66"/>
      <c r="BQ28" s="66" t="n">
        <v>4</v>
      </c>
      <c r="BR28" s="66" t="n">
        <v>4</v>
      </c>
      <c r="BS28" s="66" t="n">
        <v>5</v>
      </c>
      <c r="BT28" s="66"/>
      <c r="BU28" s="66" t="n">
        <v>7</v>
      </c>
      <c r="BV28" s="66"/>
      <c r="BW28" s="66" t="n">
        <v>7</v>
      </c>
      <c r="BX28" s="66"/>
      <c r="BY28" s="66" t="n">
        <v>6</v>
      </c>
      <c r="BZ28" s="66"/>
      <c r="CA28" s="48" t="n">
        <v>5</v>
      </c>
      <c r="CB28" s="48"/>
      <c r="CC28" s="66" t="n">
        <v>7</v>
      </c>
      <c r="CD28" s="66"/>
      <c r="CE28" s="66" t="n">
        <v>5</v>
      </c>
      <c r="CF28" s="66"/>
      <c r="CG28" s="66" t="n">
        <f aca="false">CE28*$CE$7+CC28*$CC$7+CA28*$CA$7+BY28*$BY$7+BW28*$BW$7+BU28*$BU$7+BS28*$BS$7+BQ28*$BQ$7+BO28*$BO$7</f>
        <v>139</v>
      </c>
      <c r="CH28" s="68" t="n">
        <f aca="false">CG28/$CG$7</f>
        <v>5.34615384615385</v>
      </c>
      <c r="CI28" s="68" t="n">
        <f aca="false">(CG28+BL28)/$CI$7</f>
        <v>5.47619047619048</v>
      </c>
      <c r="CJ28" s="62" t="str">
        <f aca="false">IF(CI28&gt;=8.995,"XuÊt s¾c",IF(CI28&gt;=7.995,"Giái",IF(CI28&gt;=6.995,"Kh¸",IF(CI28&gt;=5.995,"TBK",IF(CI28&gt;=4.995,"TB",IF(CI28&gt;=3.995,"YÕu",IF(CI28&lt;3.995,"KÐm")))))))</f>
        <v>TB</v>
      </c>
      <c r="CK28" s="66"/>
      <c r="CL28" s="66"/>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row>
    <row r="29" customFormat="false" ht="15.75" hidden="false" customHeight="false" outlineLevel="0" collapsed="false">
      <c r="A29" s="48" t="n">
        <v>22</v>
      </c>
      <c r="B29" s="49" t="s">
        <v>130</v>
      </c>
      <c r="C29" s="50" t="s">
        <v>131</v>
      </c>
      <c r="D29" s="51" t="n">
        <v>33872</v>
      </c>
      <c r="E29" s="52" t="s">
        <v>64</v>
      </c>
      <c r="F29" s="53" t="s">
        <v>132</v>
      </c>
      <c r="G29" s="54" t="s">
        <v>91</v>
      </c>
      <c r="H29" s="70" t="n">
        <v>7</v>
      </c>
      <c r="I29" s="70"/>
      <c r="J29" s="70" t="n">
        <v>6</v>
      </c>
      <c r="K29" s="70"/>
      <c r="L29" s="70" t="n">
        <v>5</v>
      </c>
      <c r="M29" s="70"/>
      <c r="N29" s="70" t="n">
        <v>7</v>
      </c>
      <c r="O29" s="70"/>
      <c r="P29" s="70" t="n">
        <v>5</v>
      </c>
      <c r="Q29" s="70"/>
      <c r="R29" s="70" t="n">
        <v>6</v>
      </c>
      <c r="S29" s="70"/>
      <c r="T29" s="70" t="n">
        <v>7</v>
      </c>
      <c r="U29" s="70"/>
      <c r="V29" s="70" t="n">
        <f aca="false">T29*$T$7+R29*$R$7+P29*$P$7+N29*$N$7+L29*$L$7</f>
        <v>122</v>
      </c>
      <c r="W29" s="71" t="n">
        <f aca="false">V29/$V$7</f>
        <v>5.80952380952381</v>
      </c>
      <c r="X29" s="70" t="n">
        <v>6</v>
      </c>
      <c r="Y29" s="70"/>
      <c r="Z29" s="70" t="n">
        <v>6</v>
      </c>
      <c r="AA29" s="70"/>
      <c r="AB29" s="70" t="n">
        <v>5</v>
      </c>
      <c r="AC29" s="70"/>
      <c r="AD29" s="70" t="n">
        <v>7</v>
      </c>
      <c r="AE29" s="70"/>
      <c r="AF29" s="70" t="n">
        <v>5</v>
      </c>
      <c r="AG29" s="70" t="n">
        <v>4</v>
      </c>
      <c r="AH29" s="70" t="n">
        <f aca="false">AF29*$AF$7+AD29*$AD$7+AB29*$AB$7+Z29*$Z$7+X29*$X$7</f>
        <v>135</v>
      </c>
      <c r="AI29" s="71" t="n">
        <f aca="false">AH29/$AH$7</f>
        <v>5.86956521739131</v>
      </c>
      <c r="AJ29" s="71" t="n">
        <f aca="false">(AH29+V29)/$AJ$7</f>
        <v>5.84090909090909</v>
      </c>
      <c r="AK29" s="57" t="str">
        <f aca="false">IF(AJ29&gt;=8.995,"XuÊt s¾c",IF(AJ29&gt;=7.995,"Giái",IF(AJ29&gt;=6.995,"Kh¸",IF(AJ29&gt;=5.995,"TB Kh¸",IF(AJ29&gt;=4.995,"Trung b×nh",IF(AJ29&gt;=3.995,"YÕu",IF(AJ29&lt;3.995,"KÐm")))))))</f>
        <v>Trung b×nh</v>
      </c>
      <c r="AL29" s="58" t="n">
        <f aca="false">SUM((IF(L29&gt;=5,0,$L$7)),(IF(N29&gt;=5,0,$N$7)),(IF(P29&gt;=5,0,$P$7)),(IF(R29&gt;=5,0,$R$7)),,(IF(T29&gt;=5,0,$T$7)),(IF(X29&gt;=5,0,$X$7)),(IF(Z29&gt;=5,0,$Z$7)),,(IF(AB29&gt;=5,0,$AB$7)),(IF(AD29&gt;=5,0,$AD$7)),(IF(AF29&gt;=5,0,$AF$7)))</f>
        <v>0</v>
      </c>
      <c r="AM29" s="59" t="str">
        <f aca="false">IF($AJ29&lt;3.495,"Th«i häc",IF($AJ29&lt;4.995,"Ngõng häc",IF($AL29&gt;25,"Ngõng häc","Lªn líp")))</f>
        <v>Lªn líp</v>
      </c>
      <c r="AN29" s="66" t="n">
        <v>5</v>
      </c>
      <c r="AO29" s="66"/>
      <c r="AP29" s="66" t="n">
        <v>5</v>
      </c>
      <c r="AQ29" s="66"/>
      <c r="AR29" s="66" t="n">
        <v>8</v>
      </c>
      <c r="AS29" s="66"/>
      <c r="AT29" s="66" t="n">
        <v>7</v>
      </c>
      <c r="AU29" s="66"/>
      <c r="AV29" s="66" t="n">
        <v>5</v>
      </c>
      <c r="AW29" s="66"/>
      <c r="AX29" s="66" t="n">
        <v>7</v>
      </c>
      <c r="AY29" s="66"/>
      <c r="AZ29" s="66" t="n">
        <v>6</v>
      </c>
      <c r="BA29" s="66"/>
      <c r="BB29" s="66" t="n">
        <v>8</v>
      </c>
      <c r="BC29" s="66"/>
      <c r="BD29" s="66" t="n">
        <v>6</v>
      </c>
      <c r="BE29" s="66"/>
      <c r="BF29" s="66" t="n">
        <v>5</v>
      </c>
      <c r="BG29" s="66"/>
      <c r="BH29" s="66" t="n">
        <v>7</v>
      </c>
      <c r="BI29" s="66"/>
      <c r="BJ29" s="66" t="n">
        <v>7</v>
      </c>
      <c r="BK29" s="66"/>
      <c r="BL29" s="66" t="n">
        <f aca="false">BJ29*$BJ$7+BH29*$BH$7+BF29*$BF$7+BD29*$BD$7+BB29*$BB$7+AZ29*$AZ$7+AX29*$AX$7+AV29*$AV$7+AT29*$AT$7+AR29*$AR$7+AP29*$AP$7+AN29*$AN$7</f>
        <v>232</v>
      </c>
      <c r="BM29" s="67" t="n">
        <f aca="false">BL29/$BL$7</f>
        <v>6.27027027027027</v>
      </c>
      <c r="BN29" s="62" t="str">
        <f aca="false">IF(BM29&gt;=8.995,"XuÊt s¾c",IF(BM29&gt;=7.995,"Giái",IF(BM29&gt;=6.995,"Kh¸",IF(BM29&gt;=5.995,"TBK",IF(BM29&gt;=4.995,"TB",IF(BM29&gt;=3.995,"YÕu",IF(BM29&lt;3.995,"KÐm")))))))</f>
        <v>TBK</v>
      </c>
      <c r="BO29" s="66" t="n">
        <v>7</v>
      </c>
      <c r="BP29" s="66"/>
      <c r="BQ29" s="66" t="n">
        <v>7</v>
      </c>
      <c r="BR29" s="66"/>
      <c r="BS29" s="66" t="n">
        <v>7</v>
      </c>
      <c r="BT29" s="66"/>
      <c r="BU29" s="66" t="n">
        <v>7</v>
      </c>
      <c r="BV29" s="66"/>
      <c r="BW29" s="66" t="n">
        <v>8</v>
      </c>
      <c r="BX29" s="66"/>
      <c r="BY29" s="66" t="n">
        <v>7</v>
      </c>
      <c r="BZ29" s="66"/>
      <c r="CA29" s="48" t="n">
        <v>7</v>
      </c>
      <c r="CB29" s="48"/>
      <c r="CC29" s="66" t="n">
        <v>7</v>
      </c>
      <c r="CD29" s="66"/>
      <c r="CE29" s="66" t="n">
        <v>9</v>
      </c>
      <c r="CF29" s="66"/>
      <c r="CG29" s="66" t="n">
        <f aca="false">CE29*$CE$7+CC29*$CC$7+CA29*$CA$7+BY29*$BY$7+BW29*$BW$7+BU29*$BU$7+BS29*$BS$7+BQ29*$BQ$7+BO29*$BO$7</f>
        <v>190</v>
      </c>
      <c r="CH29" s="68" t="n">
        <f aca="false">CG29/$CG$7</f>
        <v>7.30769230769231</v>
      </c>
      <c r="CI29" s="68" t="n">
        <f aca="false">(CG29+BL29)/$CI$7</f>
        <v>6.6984126984127</v>
      </c>
      <c r="CJ29" s="62" t="str">
        <f aca="false">IF(CI29&gt;=8.995,"XuÊt s¾c",IF(CI29&gt;=7.995,"Giái",IF(CI29&gt;=6.995,"Kh¸",IF(CI29&gt;=5.995,"TBK",IF(CI29&gt;=4.995,"TB",IF(CI29&gt;=3.995,"YÕu",IF(CI29&lt;3.995,"KÐm")))))))</f>
        <v>TBK</v>
      </c>
      <c r="CK29" s="66"/>
      <c r="CL29" s="66"/>
      <c r="CM29" s="69"/>
      <c r="CN29" s="69"/>
      <c r="CO29" s="69"/>
      <c r="CP29" s="69"/>
      <c r="CQ29" s="69"/>
      <c r="CR29" s="69"/>
      <c r="CS29" s="69"/>
      <c r="CT29" s="69"/>
      <c r="CU29" s="69"/>
      <c r="CV29" s="69"/>
      <c r="CW29" s="69"/>
      <c r="CX29" s="69"/>
      <c r="CY29" s="69"/>
      <c r="CZ29" s="69"/>
      <c r="DA29" s="69"/>
      <c r="DB29" s="69"/>
      <c r="DC29" s="69"/>
      <c r="DD29" s="69"/>
      <c r="DE29" s="69"/>
      <c r="DF29" s="69"/>
      <c r="DG29" s="69"/>
      <c r="DH29" s="69"/>
      <c r="DI29" s="69"/>
      <c r="DJ29" s="69"/>
      <c r="DK29" s="69"/>
      <c r="DL29" s="69"/>
      <c r="DM29" s="69"/>
      <c r="DN29" s="69"/>
      <c r="DO29" s="69"/>
      <c r="DP29" s="69"/>
      <c r="DQ29" s="69"/>
      <c r="DR29" s="69"/>
      <c r="DS29" s="69"/>
      <c r="DT29" s="69"/>
      <c r="DU29" s="69"/>
      <c r="DV29" s="69"/>
      <c r="DW29" s="69"/>
      <c r="DX29" s="69"/>
      <c r="DY29" s="69"/>
      <c r="DZ29" s="69"/>
      <c r="EA29" s="69"/>
      <c r="EB29" s="69"/>
      <c r="EC29" s="69"/>
      <c r="ED29" s="69"/>
      <c r="EE29" s="69"/>
      <c r="EF29" s="69"/>
      <c r="EG29" s="69"/>
      <c r="EH29" s="69"/>
      <c r="EI29" s="69"/>
      <c r="EJ29" s="69"/>
      <c r="EK29" s="69"/>
      <c r="EL29" s="69"/>
      <c r="EM29" s="69"/>
      <c r="EN29" s="69"/>
      <c r="EO29" s="69"/>
      <c r="EP29" s="69"/>
      <c r="EQ29" s="69"/>
      <c r="ER29" s="69"/>
      <c r="ES29" s="69"/>
      <c r="ET29" s="69"/>
      <c r="EU29" s="69"/>
      <c r="EV29" s="69"/>
      <c r="EW29" s="69"/>
      <c r="EX29" s="69"/>
      <c r="EY29" s="69"/>
      <c r="EZ29" s="69"/>
      <c r="FA29" s="69"/>
      <c r="FB29" s="69"/>
      <c r="FC29" s="69"/>
      <c r="FD29" s="69"/>
      <c r="FE29" s="69"/>
      <c r="FF29" s="69"/>
      <c r="FG29" s="69"/>
      <c r="FH29" s="69"/>
      <c r="FI29" s="69"/>
      <c r="FJ29" s="69"/>
      <c r="FK29" s="69"/>
      <c r="FL29" s="69"/>
    </row>
    <row r="30" customFormat="false" ht="15.75" hidden="false" customHeight="false" outlineLevel="0" collapsed="false">
      <c r="A30" s="48" t="n">
        <v>23</v>
      </c>
      <c r="B30" s="49" t="s">
        <v>133</v>
      </c>
      <c r="C30" s="50" t="s">
        <v>134</v>
      </c>
      <c r="D30" s="51" t="n">
        <v>33668</v>
      </c>
      <c r="E30" s="52" t="s">
        <v>64</v>
      </c>
      <c r="F30" s="53" t="s">
        <v>72</v>
      </c>
      <c r="G30" s="54" t="s">
        <v>73</v>
      </c>
      <c r="H30" s="70" t="n">
        <v>7</v>
      </c>
      <c r="I30" s="70"/>
      <c r="J30" s="70" t="n">
        <v>8</v>
      </c>
      <c r="K30" s="70"/>
      <c r="L30" s="70" t="n">
        <v>6</v>
      </c>
      <c r="M30" s="70"/>
      <c r="N30" s="70" t="n">
        <v>5</v>
      </c>
      <c r="O30" s="70" t="n">
        <v>4</v>
      </c>
      <c r="P30" s="70" t="n">
        <v>5</v>
      </c>
      <c r="Q30" s="70"/>
      <c r="R30" s="70" t="n">
        <v>3</v>
      </c>
      <c r="S30" s="70" t="n">
        <v>2</v>
      </c>
      <c r="T30" s="70" t="n">
        <v>6</v>
      </c>
      <c r="U30" s="70"/>
      <c r="V30" s="70" t="n">
        <f aca="false">T30*$T$7+R30*$R$7+P30*$P$7+N30*$N$7+L30*$L$7</f>
        <v>105</v>
      </c>
      <c r="W30" s="71" t="n">
        <f aca="false">V30/$V$7</f>
        <v>5</v>
      </c>
      <c r="X30" s="70" t="n">
        <v>5</v>
      </c>
      <c r="Y30" s="70"/>
      <c r="Z30" s="70" t="n">
        <v>6</v>
      </c>
      <c r="AA30" s="70"/>
      <c r="AB30" s="70" t="n">
        <v>5</v>
      </c>
      <c r="AC30" s="70" t="n">
        <v>4</v>
      </c>
      <c r="AD30" s="70" t="n">
        <v>5</v>
      </c>
      <c r="AE30" s="70"/>
      <c r="AF30" s="70" t="n">
        <v>5</v>
      </c>
      <c r="AG30" s="70"/>
      <c r="AH30" s="70" t="n">
        <f aca="false">AF30*$AF$7+AD30*$AD$7+AB30*$AB$7+Z30*$Z$7+X30*$X$7</f>
        <v>118</v>
      </c>
      <c r="AI30" s="71" t="n">
        <f aca="false">AH30/$AH$7</f>
        <v>5.1304347826087</v>
      </c>
      <c r="AJ30" s="71" t="n">
        <f aca="false">(AH30+V30)/$AJ$7</f>
        <v>5.06818181818182</v>
      </c>
      <c r="AK30" s="57" t="str">
        <f aca="false">IF(AJ30&gt;=8.995,"XuÊt s¾c",IF(AJ30&gt;=7.995,"Giái",IF(AJ30&gt;=6.995,"Kh¸",IF(AJ30&gt;=5.995,"TB Kh¸",IF(AJ30&gt;=4.995,"Trung b×nh",IF(AJ30&gt;=3.995,"YÕu",IF(AJ30&lt;3.995,"KÐm")))))))</f>
        <v>Trung b×nh</v>
      </c>
      <c r="AL30" s="58" t="n">
        <f aca="false">SUM((IF(L30&gt;=5,0,$L$7)),(IF(N30&gt;=5,0,$N$7)),(IF(P30&gt;=5,0,$P$7)),(IF(R30&gt;=5,0,$R$7)),,(IF(T30&gt;=5,0,$T$7)),(IF(X30&gt;=5,0,$X$7)),(IF(Z30&gt;=5,0,$Z$7)),,(IF(AB30&gt;=5,0,$AB$7)),(IF(AD30&gt;=5,0,$AD$7)),(IF(AF30&gt;=5,0,$AF$7)))</f>
        <v>5</v>
      </c>
      <c r="AM30" s="59" t="str">
        <f aca="false">IF($AJ30&lt;3.495,"Th«i häc",IF($AJ30&lt;4.995,"Ngõng häc",IF($AL30&gt;25,"Ngõng häc","Lªn líp")))</f>
        <v>Lªn líp</v>
      </c>
      <c r="AN30" s="66" t="n">
        <v>7</v>
      </c>
      <c r="AO30" s="66"/>
      <c r="AP30" s="66" t="n">
        <v>5</v>
      </c>
      <c r="AQ30" s="66"/>
      <c r="AR30" s="66" t="n">
        <v>6</v>
      </c>
      <c r="AS30" s="66"/>
      <c r="AT30" s="66" t="n">
        <v>5</v>
      </c>
      <c r="AU30" s="66"/>
      <c r="AV30" s="66" t="n">
        <v>7</v>
      </c>
      <c r="AW30" s="66"/>
      <c r="AX30" s="66" t="n">
        <v>5</v>
      </c>
      <c r="AY30" s="66"/>
      <c r="AZ30" s="66" t="n">
        <v>7</v>
      </c>
      <c r="BA30" s="66"/>
      <c r="BB30" s="66" t="n">
        <v>5</v>
      </c>
      <c r="BC30" s="66"/>
      <c r="BD30" s="66" t="n">
        <v>7</v>
      </c>
      <c r="BE30" s="66" t="n">
        <v>4</v>
      </c>
      <c r="BF30" s="66" t="n">
        <v>6</v>
      </c>
      <c r="BG30" s="66"/>
      <c r="BH30" s="66" t="n">
        <v>5</v>
      </c>
      <c r="BI30" s="66"/>
      <c r="BJ30" s="66" t="n">
        <v>5</v>
      </c>
      <c r="BK30" s="66" t="n">
        <v>4</v>
      </c>
      <c r="BL30" s="66" t="n">
        <f aca="false">BJ30*$BJ$7+BH30*$BH$7+BF30*$BF$7+BD30*$BD$7+BB30*$BB$7+AZ30*$AZ$7+AX30*$AX$7+AV30*$AV$7+AT30*$AT$7+AR30*$AR$7+AP30*$AP$7+AN30*$AN$7</f>
        <v>213</v>
      </c>
      <c r="BM30" s="67" t="n">
        <f aca="false">BL30/$BL$7</f>
        <v>5.75675675675676</v>
      </c>
      <c r="BN30" s="62" t="str">
        <f aca="false">IF(BM30&gt;=8.995,"XuÊt s¾c",IF(BM30&gt;=7.995,"Giái",IF(BM30&gt;=6.995,"Kh¸",IF(BM30&gt;=5.995,"TBK",IF(BM30&gt;=4.995,"TB",IF(BM30&gt;=3.995,"YÕu",IF(BM30&lt;3.995,"KÐm")))))))</f>
        <v>TB</v>
      </c>
      <c r="BO30" s="66" t="n">
        <v>6</v>
      </c>
      <c r="BP30" s="66"/>
      <c r="BQ30" s="66" t="n">
        <v>7</v>
      </c>
      <c r="BR30" s="66"/>
      <c r="BS30" s="66" t="n">
        <v>6</v>
      </c>
      <c r="BT30" s="66"/>
      <c r="BU30" s="66" t="n">
        <v>8</v>
      </c>
      <c r="BV30" s="66"/>
      <c r="BW30" s="66" t="n">
        <v>7</v>
      </c>
      <c r="BX30" s="66"/>
      <c r="BY30" s="66" t="n">
        <v>5</v>
      </c>
      <c r="BZ30" s="66"/>
      <c r="CA30" s="48" t="n">
        <v>6</v>
      </c>
      <c r="CB30" s="48"/>
      <c r="CC30" s="66" t="n">
        <v>5</v>
      </c>
      <c r="CD30" s="66"/>
      <c r="CE30" s="66" t="n">
        <v>6</v>
      </c>
      <c r="CF30" s="66"/>
      <c r="CG30" s="66" t="n">
        <f aca="false">CE30*$CE$7+CC30*$CC$7+CA30*$CA$7+BY30*$BY$7+BW30*$BW$7+BU30*$BU$7+BS30*$BS$7+BQ30*$BQ$7+BO30*$BO$7</f>
        <v>163</v>
      </c>
      <c r="CH30" s="68" t="n">
        <f aca="false">CG30/$CG$7</f>
        <v>6.26923076923077</v>
      </c>
      <c r="CI30" s="68" t="n">
        <f aca="false">(CG30+BL30)/$CI$7</f>
        <v>5.96825396825397</v>
      </c>
      <c r="CJ30" s="62" t="str">
        <f aca="false">IF(CI30&gt;=8.995,"XuÊt s¾c",IF(CI30&gt;=7.995,"Giái",IF(CI30&gt;=6.995,"Kh¸",IF(CI30&gt;=5.995,"TBK",IF(CI30&gt;=4.995,"TB",IF(CI30&gt;=3.995,"YÕu",IF(CI30&lt;3.995,"KÐm")))))))</f>
        <v>TB</v>
      </c>
      <c r="CK30" s="66"/>
      <c r="CL30" s="66"/>
      <c r="CM30" s="69"/>
      <c r="CN30" s="69"/>
      <c r="CO30" s="69"/>
      <c r="CP30" s="69"/>
      <c r="CQ30" s="69"/>
      <c r="CR30" s="69"/>
      <c r="CS30" s="69"/>
      <c r="CT30" s="69"/>
      <c r="CU30" s="69"/>
      <c r="CV30" s="69"/>
      <c r="CW30" s="69"/>
      <c r="CX30" s="69"/>
      <c r="CY30" s="69"/>
      <c r="CZ30" s="69"/>
      <c r="DA30" s="69"/>
      <c r="DB30" s="69"/>
      <c r="DC30" s="69"/>
      <c r="DD30" s="69"/>
      <c r="DE30" s="69"/>
      <c r="DF30" s="69"/>
      <c r="DG30" s="69"/>
      <c r="DH30" s="69"/>
      <c r="DI30" s="69"/>
      <c r="DJ30" s="69"/>
      <c r="DK30" s="69"/>
      <c r="DL30" s="69"/>
      <c r="DM30" s="69"/>
      <c r="DN30" s="69"/>
      <c r="DO30" s="69"/>
      <c r="DP30" s="69"/>
      <c r="DQ30" s="69"/>
      <c r="DR30" s="69"/>
      <c r="DS30" s="69"/>
      <c r="DT30" s="69"/>
      <c r="DU30" s="69"/>
      <c r="DV30" s="69"/>
      <c r="DW30" s="69"/>
      <c r="DX30" s="69"/>
      <c r="DY30" s="69"/>
      <c r="DZ30" s="69"/>
      <c r="EA30" s="69"/>
      <c r="EB30" s="69"/>
      <c r="EC30" s="69"/>
      <c r="ED30" s="69"/>
      <c r="EE30" s="69"/>
      <c r="EF30" s="69"/>
      <c r="EG30" s="69"/>
      <c r="EH30" s="69"/>
      <c r="EI30" s="69"/>
      <c r="EJ30" s="69"/>
      <c r="EK30" s="69"/>
      <c r="EL30" s="69"/>
      <c r="EM30" s="69"/>
      <c r="EN30" s="69"/>
      <c r="EO30" s="69"/>
      <c r="EP30" s="69"/>
      <c r="EQ30" s="69"/>
      <c r="ER30" s="69"/>
      <c r="ES30" s="69"/>
      <c r="ET30" s="69"/>
      <c r="EU30" s="69"/>
      <c r="EV30" s="69"/>
      <c r="EW30" s="69"/>
      <c r="EX30" s="69"/>
      <c r="EY30" s="69"/>
      <c r="EZ30" s="69"/>
      <c r="FA30" s="69"/>
      <c r="FB30" s="69"/>
      <c r="FC30" s="69"/>
      <c r="FD30" s="69"/>
      <c r="FE30" s="69"/>
      <c r="FF30" s="69"/>
      <c r="FG30" s="69"/>
      <c r="FH30" s="69"/>
      <c r="FI30" s="69"/>
      <c r="FJ30" s="69"/>
      <c r="FK30" s="69"/>
      <c r="FL30" s="69"/>
    </row>
    <row r="31" customFormat="false" ht="15.75" hidden="false" customHeight="false" outlineLevel="0" collapsed="false">
      <c r="A31" s="48" t="n">
        <v>24</v>
      </c>
      <c r="B31" s="49" t="s">
        <v>135</v>
      </c>
      <c r="C31" s="50" t="s">
        <v>136</v>
      </c>
      <c r="D31" s="51" t="n">
        <v>33616</v>
      </c>
      <c r="E31" s="52" t="s">
        <v>64</v>
      </c>
      <c r="F31" s="53" t="s">
        <v>137</v>
      </c>
      <c r="G31" s="54" t="s">
        <v>69</v>
      </c>
      <c r="H31" s="70" t="n">
        <v>7</v>
      </c>
      <c r="I31" s="70"/>
      <c r="J31" s="70" t="n">
        <v>6</v>
      </c>
      <c r="K31" s="70"/>
      <c r="L31" s="70" t="n">
        <v>6</v>
      </c>
      <c r="M31" s="70"/>
      <c r="N31" s="70" t="n">
        <v>6</v>
      </c>
      <c r="O31" s="70"/>
      <c r="P31" s="70" t="n">
        <v>5</v>
      </c>
      <c r="Q31" s="70" t="n">
        <v>4</v>
      </c>
      <c r="R31" s="70" t="n">
        <v>6</v>
      </c>
      <c r="S31" s="70"/>
      <c r="T31" s="70" t="n">
        <v>6</v>
      </c>
      <c r="U31" s="70"/>
      <c r="V31" s="70" t="n">
        <f aca="false">T31*$T$7+R31*$R$7+P31*$P$7+N31*$N$7+L31*$L$7</f>
        <v>123</v>
      </c>
      <c r="W31" s="71" t="n">
        <f aca="false">V31/$V$7</f>
        <v>5.85714285714286</v>
      </c>
      <c r="X31" s="70" t="n">
        <v>8</v>
      </c>
      <c r="Y31" s="70"/>
      <c r="Z31" s="70" t="n">
        <v>6</v>
      </c>
      <c r="AA31" s="70"/>
      <c r="AB31" s="70" t="n">
        <v>5</v>
      </c>
      <c r="AC31" s="70" t="n">
        <v>4</v>
      </c>
      <c r="AD31" s="70" t="n">
        <v>7</v>
      </c>
      <c r="AE31" s="70"/>
      <c r="AF31" s="70" t="n">
        <v>6</v>
      </c>
      <c r="AG31" s="70"/>
      <c r="AH31" s="70" t="n">
        <f aca="false">AF31*$AF$7+AD31*$AD$7+AB31*$AB$7+Z31*$Z$7+X31*$X$7</f>
        <v>149</v>
      </c>
      <c r="AI31" s="71" t="n">
        <f aca="false">AH31/$AH$7</f>
        <v>6.47826086956522</v>
      </c>
      <c r="AJ31" s="71" t="n">
        <f aca="false">(AH31+V31)/$AJ$7</f>
        <v>6.18181818181818</v>
      </c>
      <c r="AK31" s="57" t="str">
        <f aca="false">IF(AJ31&gt;=8.995,"XuÊt s¾c",IF(AJ31&gt;=7.995,"Giái",IF(AJ31&gt;=6.995,"Kh¸",IF(AJ31&gt;=5.995,"TB Kh¸",IF(AJ31&gt;=4.995,"Trung b×nh",IF(AJ31&gt;=3.995,"YÕu",IF(AJ31&lt;3.995,"KÐm")))))))</f>
        <v>TB Kh¸</v>
      </c>
      <c r="AL31" s="58" t="n">
        <f aca="false">SUM((IF(L31&gt;=5,0,$L$7)),(IF(N31&gt;=5,0,$N$7)),(IF(P31&gt;=5,0,$P$7)),(IF(R31&gt;=5,0,$R$7)),,(IF(T31&gt;=5,0,$T$7)),(IF(X31&gt;=5,0,$X$7)),(IF(Z31&gt;=5,0,$Z$7)),,(IF(AB31&gt;=5,0,$AB$7)),(IF(AD31&gt;=5,0,$AD$7)),(IF(AF31&gt;=5,0,$AF$7)))</f>
        <v>0</v>
      </c>
      <c r="AM31" s="59" t="str">
        <f aca="false">IF($AJ31&lt;3.495,"Th«i häc",IF($AJ31&lt;4.995,"Ngõng häc",IF($AL31&gt;25,"Ngõng häc","Lªn líp")))</f>
        <v>Lªn líp</v>
      </c>
      <c r="AN31" s="66" t="n">
        <v>7</v>
      </c>
      <c r="AO31" s="66"/>
      <c r="AP31" s="66" t="n">
        <v>7</v>
      </c>
      <c r="AQ31" s="66"/>
      <c r="AR31" s="66" t="n">
        <v>6</v>
      </c>
      <c r="AS31" s="66"/>
      <c r="AT31" s="66" t="n">
        <v>6</v>
      </c>
      <c r="AU31" s="66"/>
      <c r="AV31" s="66" t="n">
        <v>5</v>
      </c>
      <c r="AW31" s="66"/>
      <c r="AX31" s="66" t="n">
        <v>5</v>
      </c>
      <c r="AY31" s="66"/>
      <c r="AZ31" s="66" t="n">
        <v>6</v>
      </c>
      <c r="BA31" s="66"/>
      <c r="BB31" s="66" t="n">
        <v>7</v>
      </c>
      <c r="BC31" s="66"/>
      <c r="BD31" s="66" t="n">
        <v>5</v>
      </c>
      <c r="BE31" s="66" t="n">
        <v>4</v>
      </c>
      <c r="BF31" s="66" t="n">
        <v>5</v>
      </c>
      <c r="BG31" s="66"/>
      <c r="BH31" s="66" t="n">
        <v>5</v>
      </c>
      <c r="BI31" s="66"/>
      <c r="BJ31" s="66" t="n">
        <v>6</v>
      </c>
      <c r="BK31" s="66"/>
      <c r="BL31" s="66" t="n">
        <f aca="false">BJ31*$BJ$7+BH31*$BH$7+BF31*$BF$7+BD31*$BD$7+BB31*$BB$7+AZ31*$AZ$7+AX31*$AX$7+AV31*$AV$7+AT31*$AT$7+AR31*$AR$7+AP31*$AP$7+AN31*$AN$7</f>
        <v>219</v>
      </c>
      <c r="BM31" s="67" t="n">
        <f aca="false">BL31/$BL$7</f>
        <v>5.91891891891892</v>
      </c>
      <c r="BN31" s="62" t="str">
        <f aca="false">IF(BM31&gt;=8.995,"XuÊt s¾c",IF(BM31&gt;=7.995,"Giái",IF(BM31&gt;=6.995,"Kh¸",IF(BM31&gt;=5.995,"TBK",IF(BM31&gt;=4.995,"TB",IF(BM31&gt;=3.995,"YÕu",IF(BM31&lt;3.995,"KÐm")))))))</f>
        <v>TB</v>
      </c>
      <c r="BO31" s="66" t="n">
        <v>7</v>
      </c>
      <c r="BP31" s="66"/>
      <c r="BQ31" s="66" t="n">
        <v>7</v>
      </c>
      <c r="BR31" s="66"/>
      <c r="BS31" s="66" t="n">
        <v>6</v>
      </c>
      <c r="BT31" s="66"/>
      <c r="BU31" s="66" t="n">
        <v>7</v>
      </c>
      <c r="BV31" s="66"/>
      <c r="BW31" s="66" t="n">
        <v>6</v>
      </c>
      <c r="BX31" s="66"/>
      <c r="BY31" s="66" t="n">
        <v>5</v>
      </c>
      <c r="BZ31" s="66"/>
      <c r="CA31" s="48" t="n">
        <v>5</v>
      </c>
      <c r="CB31" s="48"/>
      <c r="CC31" s="66" t="n">
        <v>7</v>
      </c>
      <c r="CD31" s="66"/>
      <c r="CE31" s="66" t="n">
        <v>6</v>
      </c>
      <c r="CF31" s="66"/>
      <c r="CG31" s="66" t="n">
        <f aca="false">CE31*$CE$7+CC31*$CC$7+CA31*$CA$7+BY31*$BY$7+BW31*$BW$7+BU31*$BU$7+BS31*$BS$7+BQ31*$BQ$7+BO31*$BO$7</f>
        <v>163</v>
      </c>
      <c r="CH31" s="68" t="n">
        <f aca="false">CG31/$CG$7</f>
        <v>6.26923076923077</v>
      </c>
      <c r="CI31" s="68" t="n">
        <f aca="false">(CG31+BL31)/$CI$7</f>
        <v>6.06349206349206</v>
      </c>
      <c r="CJ31" s="62" t="str">
        <f aca="false">IF(CI31&gt;=8.995,"XuÊt s¾c",IF(CI31&gt;=7.995,"Giái",IF(CI31&gt;=6.995,"Kh¸",IF(CI31&gt;=5.995,"TBK",IF(CI31&gt;=4.995,"TB",IF(CI31&gt;=3.995,"YÕu",IF(CI31&lt;3.995,"KÐm")))))))</f>
        <v>TBK</v>
      </c>
      <c r="CK31" s="66"/>
      <c r="CL31" s="66"/>
      <c r="CM31" s="69"/>
      <c r="CN31" s="69"/>
      <c r="CO31" s="69"/>
      <c r="CP31" s="69"/>
      <c r="CQ31" s="69"/>
      <c r="CR31" s="69"/>
      <c r="CS31" s="69"/>
      <c r="CT31" s="69"/>
      <c r="CU31" s="69"/>
      <c r="CV31" s="69"/>
      <c r="CW31" s="69"/>
      <c r="CX31" s="69"/>
      <c r="CY31" s="69"/>
      <c r="CZ31" s="69"/>
      <c r="DA31" s="69"/>
      <c r="DB31" s="69"/>
      <c r="DC31" s="69"/>
      <c r="DD31" s="69"/>
      <c r="DE31" s="69"/>
      <c r="DF31" s="69"/>
      <c r="DG31" s="69"/>
      <c r="DH31" s="69"/>
      <c r="DI31" s="69"/>
      <c r="DJ31" s="69"/>
      <c r="DK31" s="69"/>
      <c r="DL31" s="69"/>
      <c r="DM31" s="69"/>
      <c r="DN31" s="69"/>
      <c r="DO31" s="69"/>
      <c r="DP31" s="69"/>
      <c r="DQ31" s="69"/>
      <c r="DR31" s="69"/>
      <c r="DS31" s="69"/>
      <c r="DT31" s="69"/>
      <c r="DU31" s="69"/>
      <c r="DV31" s="69"/>
      <c r="DW31" s="69"/>
      <c r="DX31" s="69"/>
      <c r="DY31" s="69"/>
      <c r="DZ31" s="69"/>
      <c r="EA31" s="69"/>
      <c r="EB31" s="69"/>
      <c r="EC31" s="69"/>
      <c r="ED31" s="69"/>
      <c r="EE31" s="69"/>
      <c r="EF31" s="69"/>
      <c r="EG31" s="69"/>
      <c r="EH31" s="69"/>
      <c r="EI31" s="69"/>
      <c r="EJ31" s="69"/>
      <c r="EK31" s="69"/>
      <c r="EL31" s="69"/>
      <c r="EM31" s="69"/>
      <c r="EN31" s="69"/>
      <c r="EO31" s="69"/>
      <c r="EP31" s="69"/>
      <c r="EQ31" s="69"/>
      <c r="ER31" s="69"/>
      <c r="ES31" s="69"/>
      <c r="ET31" s="69"/>
      <c r="EU31" s="69"/>
      <c r="EV31" s="69"/>
      <c r="EW31" s="69"/>
      <c r="EX31" s="69"/>
      <c r="EY31" s="69"/>
      <c r="EZ31" s="69"/>
      <c r="FA31" s="69"/>
      <c r="FB31" s="69"/>
      <c r="FC31" s="69"/>
      <c r="FD31" s="69"/>
      <c r="FE31" s="69"/>
      <c r="FF31" s="69"/>
      <c r="FG31" s="69"/>
      <c r="FH31" s="69"/>
      <c r="FI31" s="69"/>
      <c r="FJ31" s="69"/>
      <c r="FK31" s="69"/>
      <c r="FL31" s="69"/>
    </row>
    <row r="32" customFormat="false" ht="15.75" hidden="false" customHeight="false" outlineLevel="0" collapsed="false">
      <c r="A32" s="48" t="n">
        <v>25</v>
      </c>
      <c r="B32" s="49" t="s">
        <v>138</v>
      </c>
      <c r="C32" s="50" t="s">
        <v>139</v>
      </c>
      <c r="D32" s="51" t="n">
        <v>33416</v>
      </c>
      <c r="E32" s="52" t="s">
        <v>64</v>
      </c>
      <c r="F32" s="53" t="s">
        <v>140</v>
      </c>
      <c r="G32" s="54" t="s">
        <v>66</v>
      </c>
      <c r="H32" s="70" t="n">
        <v>6</v>
      </c>
      <c r="I32" s="70"/>
      <c r="J32" s="70" t="n">
        <v>6</v>
      </c>
      <c r="K32" s="70"/>
      <c r="L32" s="70" t="n">
        <v>6</v>
      </c>
      <c r="M32" s="70"/>
      <c r="N32" s="70" t="n">
        <v>6</v>
      </c>
      <c r="O32" s="70"/>
      <c r="P32" s="70" t="n">
        <v>5</v>
      </c>
      <c r="Q32" s="70"/>
      <c r="R32" s="70" t="n">
        <v>7</v>
      </c>
      <c r="S32" s="70"/>
      <c r="T32" s="70" t="n">
        <v>5</v>
      </c>
      <c r="U32" s="70"/>
      <c r="V32" s="70" t="n">
        <f aca="false">T32*$T$7+R32*$R$7+P32*$P$7+N32*$N$7+L32*$L$7</f>
        <v>125</v>
      </c>
      <c r="W32" s="71" t="n">
        <f aca="false">V32/$V$7</f>
        <v>5.95238095238095</v>
      </c>
      <c r="X32" s="70" t="n">
        <v>5</v>
      </c>
      <c r="Y32" s="70"/>
      <c r="Z32" s="70" t="n">
        <v>6</v>
      </c>
      <c r="AA32" s="70"/>
      <c r="AB32" s="70" t="n">
        <v>5</v>
      </c>
      <c r="AC32" s="70"/>
      <c r="AD32" s="70" t="n">
        <v>7</v>
      </c>
      <c r="AE32" s="70"/>
      <c r="AF32" s="70" t="n">
        <v>5</v>
      </c>
      <c r="AG32" s="70"/>
      <c r="AH32" s="70" t="n">
        <f aca="false">AF32*$AF$7+AD32*$AD$7+AB32*$AB$7+Z32*$Z$7+X32*$X$7</f>
        <v>130</v>
      </c>
      <c r="AI32" s="71" t="n">
        <f aca="false">AH32/$AH$7</f>
        <v>5.65217391304348</v>
      </c>
      <c r="AJ32" s="71" t="n">
        <f aca="false">(AH32+V32)/$AJ$7</f>
        <v>5.79545454545455</v>
      </c>
      <c r="AK32" s="57" t="str">
        <f aca="false">IF(AJ32&gt;=8.995,"XuÊt s¾c",IF(AJ32&gt;=7.995,"Giái",IF(AJ32&gt;=6.995,"Kh¸",IF(AJ32&gt;=5.995,"TB Kh¸",IF(AJ32&gt;=4.995,"Trung b×nh",IF(AJ32&gt;=3.995,"YÕu",IF(AJ32&lt;3.995,"KÐm")))))))</f>
        <v>Trung b×nh</v>
      </c>
      <c r="AL32" s="58" t="n">
        <f aca="false">SUM((IF(L32&gt;=5,0,$L$7)),(IF(N32&gt;=5,0,$N$7)),(IF(P32&gt;=5,0,$P$7)),(IF(R32&gt;=5,0,$R$7)),,(IF(T32&gt;=5,0,$T$7)),(IF(X32&gt;=5,0,$X$7)),(IF(Z32&gt;=5,0,$Z$7)),,(IF(AB32&gt;=5,0,$AB$7)),(IF(AD32&gt;=5,0,$AD$7)),(IF(AF32&gt;=5,0,$AF$7)))</f>
        <v>0</v>
      </c>
      <c r="AM32" s="59" t="str">
        <f aca="false">IF($AJ32&lt;3.495,"Th«i häc",IF($AJ32&lt;4.995,"Ngõng häc",IF($AL32&gt;25,"Ngõng häc","Lªn líp")))</f>
        <v>Lªn líp</v>
      </c>
      <c r="AN32" s="66" t="n">
        <v>5</v>
      </c>
      <c r="AO32" s="66"/>
      <c r="AP32" s="66" t="n">
        <v>6</v>
      </c>
      <c r="AQ32" s="66"/>
      <c r="AR32" s="66" t="n">
        <v>6</v>
      </c>
      <c r="AS32" s="66"/>
      <c r="AT32" s="66" t="n">
        <v>6</v>
      </c>
      <c r="AU32" s="66"/>
      <c r="AV32" s="66" t="n">
        <v>5</v>
      </c>
      <c r="AW32" s="66"/>
      <c r="AX32" s="66" t="n">
        <v>6</v>
      </c>
      <c r="AY32" s="66"/>
      <c r="AZ32" s="66" t="n">
        <v>6</v>
      </c>
      <c r="BA32" s="66"/>
      <c r="BB32" s="66" t="n">
        <v>6</v>
      </c>
      <c r="BC32" s="66"/>
      <c r="BD32" s="66" t="n">
        <v>6</v>
      </c>
      <c r="BE32" s="66"/>
      <c r="BF32" s="66" t="n">
        <v>6</v>
      </c>
      <c r="BG32" s="66"/>
      <c r="BH32" s="66" t="n">
        <v>6</v>
      </c>
      <c r="BI32" s="66"/>
      <c r="BJ32" s="66" t="n">
        <v>5</v>
      </c>
      <c r="BK32" s="66"/>
      <c r="BL32" s="66" t="n">
        <f aca="false">BJ32*$BJ$7+BH32*$BH$7+BF32*$BF$7+BD32*$BD$7+BB32*$BB$7+AZ32*$AZ$7+AX32*$AX$7+AV32*$AV$7+AT32*$AT$7+AR32*$AR$7+AP32*$AP$7+AN32*$AN$7</f>
        <v>213</v>
      </c>
      <c r="BM32" s="67" t="n">
        <f aca="false">BL32/$BL$7</f>
        <v>5.75675675675676</v>
      </c>
      <c r="BN32" s="62" t="str">
        <f aca="false">IF(BM32&gt;=8.995,"XuÊt s¾c",IF(BM32&gt;=7.995,"Giái",IF(BM32&gt;=6.995,"Kh¸",IF(BM32&gt;=5.995,"TBK",IF(BM32&gt;=4.995,"TB",IF(BM32&gt;=3.995,"YÕu",IF(BM32&lt;3.995,"KÐm")))))))</f>
        <v>TB</v>
      </c>
      <c r="BO32" s="66" t="n">
        <v>6</v>
      </c>
      <c r="BP32" s="66"/>
      <c r="BQ32" s="66" t="n">
        <v>8</v>
      </c>
      <c r="BR32" s="66"/>
      <c r="BS32" s="66" t="n">
        <v>5</v>
      </c>
      <c r="BT32" s="66"/>
      <c r="BU32" s="66" t="n">
        <v>7</v>
      </c>
      <c r="BV32" s="66"/>
      <c r="BW32" s="66" t="n">
        <v>7</v>
      </c>
      <c r="BX32" s="66"/>
      <c r="BY32" s="66" t="n">
        <v>6</v>
      </c>
      <c r="BZ32" s="66"/>
      <c r="CA32" s="48" t="n">
        <v>5</v>
      </c>
      <c r="CB32" s="48"/>
      <c r="CC32" s="66" t="n">
        <v>7</v>
      </c>
      <c r="CD32" s="66"/>
      <c r="CE32" s="66" t="n">
        <v>5</v>
      </c>
      <c r="CF32" s="66"/>
      <c r="CG32" s="66" t="n">
        <f aca="false">CE32*$CE$7+CC32*$CC$7+CA32*$CA$7+BY32*$BY$7+BW32*$BW$7+BU32*$BU$7+BS32*$BS$7+BQ32*$BQ$7+BO32*$BO$7</f>
        <v>159</v>
      </c>
      <c r="CH32" s="68" t="n">
        <f aca="false">CG32/$CG$7</f>
        <v>6.11538461538462</v>
      </c>
      <c r="CI32" s="68" t="n">
        <f aca="false">(CG32+BL32)/$CI$7</f>
        <v>5.90476190476191</v>
      </c>
      <c r="CJ32" s="62" t="str">
        <f aca="false">IF(CI32&gt;=8.995,"XuÊt s¾c",IF(CI32&gt;=7.995,"Giái",IF(CI32&gt;=6.995,"Kh¸",IF(CI32&gt;=5.995,"TBK",IF(CI32&gt;=4.995,"TB",IF(CI32&gt;=3.995,"YÕu",IF(CI32&lt;3.995,"KÐm")))))))</f>
        <v>TB</v>
      </c>
      <c r="CK32" s="66"/>
      <c r="CL32" s="66"/>
      <c r="CM32" s="69"/>
      <c r="CN32" s="69"/>
      <c r="CO32" s="69"/>
      <c r="CP32" s="69"/>
      <c r="CQ32" s="69"/>
      <c r="CR32" s="69"/>
      <c r="CS32" s="69"/>
      <c r="CT32" s="69"/>
      <c r="CU32" s="69"/>
      <c r="CV32" s="69"/>
      <c r="CW32" s="69"/>
      <c r="CX32" s="69"/>
      <c r="CY32" s="69"/>
      <c r="CZ32" s="69"/>
      <c r="DA32" s="69"/>
      <c r="DB32" s="69"/>
      <c r="DC32" s="69"/>
      <c r="DD32" s="69"/>
      <c r="DE32" s="69"/>
      <c r="DF32" s="69"/>
      <c r="DG32" s="69"/>
      <c r="DH32" s="69"/>
      <c r="DI32" s="69"/>
      <c r="DJ32" s="69"/>
      <c r="DK32" s="69"/>
      <c r="DL32" s="69"/>
      <c r="DM32" s="69"/>
      <c r="DN32" s="69"/>
      <c r="DO32" s="69"/>
      <c r="DP32" s="69"/>
      <c r="DQ32" s="69"/>
      <c r="DR32" s="69"/>
      <c r="DS32" s="69"/>
      <c r="DT32" s="69"/>
      <c r="DU32" s="69"/>
      <c r="DV32" s="69"/>
      <c r="DW32" s="69"/>
      <c r="DX32" s="69"/>
      <c r="DY32" s="69"/>
      <c r="DZ32" s="69"/>
      <c r="EA32" s="69"/>
      <c r="EB32" s="69"/>
      <c r="EC32" s="69"/>
      <c r="ED32" s="69"/>
      <c r="EE32" s="69"/>
      <c r="EF32" s="69"/>
      <c r="EG32" s="69"/>
      <c r="EH32" s="69"/>
      <c r="EI32" s="69"/>
      <c r="EJ32" s="69"/>
      <c r="EK32" s="69"/>
      <c r="EL32" s="69"/>
      <c r="EM32" s="69"/>
      <c r="EN32" s="69"/>
      <c r="EO32" s="69"/>
      <c r="EP32" s="69"/>
      <c r="EQ32" s="69"/>
      <c r="ER32" s="69"/>
      <c r="ES32" s="69"/>
      <c r="ET32" s="69"/>
      <c r="EU32" s="69"/>
      <c r="EV32" s="69"/>
      <c r="EW32" s="69"/>
      <c r="EX32" s="69"/>
      <c r="EY32" s="69"/>
      <c r="EZ32" s="69"/>
      <c r="FA32" s="69"/>
      <c r="FB32" s="69"/>
      <c r="FC32" s="69"/>
      <c r="FD32" s="69"/>
      <c r="FE32" s="69"/>
      <c r="FF32" s="69"/>
      <c r="FG32" s="69"/>
      <c r="FH32" s="69"/>
      <c r="FI32" s="69"/>
      <c r="FJ32" s="69"/>
      <c r="FK32" s="69"/>
      <c r="FL32" s="69"/>
    </row>
    <row r="33" customFormat="false" ht="15.75" hidden="false" customHeight="false" outlineLevel="0" collapsed="false">
      <c r="A33" s="48" t="n">
        <v>26</v>
      </c>
      <c r="B33" s="49" t="s">
        <v>82</v>
      </c>
      <c r="C33" s="50" t="s">
        <v>141</v>
      </c>
      <c r="D33" s="51" t="n">
        <v>33924</v>
      </c>
      <c r="E33" s="52" t="s">
        <v>64</v>
      </c>
      <c r="F33" s="53" t="s">
        <v>142</v>
      </c>
      <c r="G33" s="54" t="s">
        <v>96</v>
      </c>
      <c r="H33" s="70" t="n">
        <v>6</v>
      </c>
      <c r="I33" s="70"/>
      <c r="J33" s="70" t="n">
        <v>8</v>
      </c>
      <c r="K33" s="70"/>
      <c r="L33" s="70" t="n">
        <v>8</v>
      </c>
      <c r="M33" s="70"/>
      <c r="N33" s="70" t="n">
        <v>7</v>
      </c>
      <c r="O33" s="70"/>
      <c r="P33" s="70" t="n">
        <v>6</v>
      </c>
      <c r="Q33" s="70"/>
      <c r="R33" s="70" t="n">
        <v>6</v>
      </c>
      <c r="S33" s="70"/>
      <c r="T33" s="70" t="n">
        <v>7</v>
      </c>
      <c r="U33" s="70"/>
      <c r="V33" s="70" t="n">
        <f aca="false">T33*$T$7+R33*$R$7+P33*$P$7+N33*$N$7+L33*$L$7</f>
        <v>146</v>
      </c>
      <c r="W33" s="71" t="n">
        <f aca="false">V33/$V$7</f>
        <v>6.95238095238095</v>
      </c>
      <c r="X33" s="70" t="n">
        <v>5</v>
      </c>
      <c r="Y33" s="70"/>
      <c r="Z33" s="70" t="n">
        <v>7</v>
      </c>
      <c r="AA33" s="70"/>
      <c r="AB33" s="70" t="n">
        <v>8</v>
      </c>
      <c r="AC33" s="70"/>
      <c r="AD33" s="70" t="n">
        <v>7</v>
      </c>
      <c r="AE33" s="70"/>
      <c r="AF33" s="70" t="n">
        <v>8</v>
      </c>
      <c r="AG33" s="70"/>
      <c r="AH33" s="70" t="n">
        <f aca="false">AF33*$AF$7+AD33*$AD$7+AB33*$AB$7+Z33*$Z$7+X33*$X$7</f>
        <v>160</v>
      </c>
      <c r="AI33" s="71" t="n">
        <f aca="false">AH33/$AH$7</f>
        <v>6.95652173913044</v>
      </c>
      <c r="AJ33" s="71" t="n">
        <f aca="false">(AH33+V33)/$AJ$7</f>
        <v>6.95454545454545</v>
      </c>
      <c r="AK33" s="57" t="str">
        <f aca="false">IF(AJ33&gt;=8.995,"XuÊt s¾c",IF(AJ33&gt;=7.995,"Giái",IF(AJ33&gt;=6.995,"Kh¸",IF(AJ33&gt;=5.995,"TB Kh¸",IF(AJ33&gt;=4.995,"Trung b×nh",IF(AJ33&gt;=3.995,"YÕu",IF(AJ33&lt;3.995,"KÐm")))))))</f>
        <v>TB Kh¸</v>
      </c>
      <c r="AL33" s="58" t="n">
        <f aca="false">SUM((IF(L33&gt;=5,0,$L$7)),(IF(N33&gt;=5,0,$N$7)),(IF(P33&gt;=5,0,$P$7)),(IF(R33&gt;=5,0,$R$7)),,(IF(T33&gt;=5,0,$T$7)),(IF(X33&gt;=5,0,$X$7)),(IF(Z33&gt;=5,0,$Z$7)),,(IF(AB33&gt;=5,0,$AB$7)),(IF(AD33&gt;=5,0,$AD$7)),(IF(AF33&gt;=5,0,$AF$7)))</f>
        <v>0</v>
      </c>
      <c r="AM33" s="59" t="str">
        <f aca="false">IF($AJ33&lt;3.495,"Th«i häc",IF($AJ33&lt;4.995,"Ngõng häc",IF($AL33&gt;25,"Ngõng häc","Lªn líp")))</f>
        <v>Lªn líp</v>
      </c>
      <c r="AN33" s="66" t="n">
        <v>7</v>
      </c>
      <c r="AO33" s="66"/>
      <c r="AP33" s="66" t="n">
        <v>6</v>
      </c>
      <c r="AQ33" s="66"/>
      <c r="AR33" s="66" t="n">
        <v>7</v>
      </c>
      <c r="AS33" s="66"/>
      <c r="AT33" s="66" t="n">
        <v>8</v>
      </c>
      <c r="AU33" s="66"/>
      <c r="AV33" s="66" t="n">
        <v>8</v>
      </c>
      <c r="AW33" s="66"/>
      <c r="AX33" s="66" t="n">
        <v>6</v>
      </c>
      <c r="AY33" s="66"/>
      <c r="AZ33" s="66" t="n">
        <v>8</v>
      </c>
      <c r="BA33" s="66"/>
      <c r="BB33" s="66" t="n">
        <v>8</v>
      </c>
      <c r="BC33" s="66"/>
      <c r="BD33" s="66" t="n">
        <v>7</v>
      </c>
      <c r="BE33" s="66"/>
      <c r="BF33" s="66" t="n">
        <v>7</v>
      </c>
      <c r="BG33" s="66"/>
      <c r="BH33" s="66" t="n">
        <v>8</v>
      </c>
      <c r="BI33" s="66"/>
      <c r="BJ33" s="66" t="n">
        <v>8</v>
      </c>
      <c r="BK33" s="66"/>
      <c r="BL33" s="66" t="n">
        <f aca="false">BJ33*$BJ$7+BH33*$BH$7+BF33*$BF$7+BD33*$BD$7+BB33*$BB$7+AZ33*$AZ$7+AX33*$AX$7+AV33*$AV$7+AT33*$AT$7+AR33*$AR$7+AP33*$AP$7+AN33*$AN$7</f>
        <v>269</v>
      </c>
      <c r="BM33" s="67" t="n">
        <f aca="false">BL33/$BL$7</f>
        <v>7.27027027027027</v>
      </c>
      <c r="BN33" s="62" t="str">
        <f aca="false">IF(BM33&gt;=8.995,"XuÊt s¾c",IF(BM33&gt;=7.995,"Giái",IF(BM33&gt;=6.995,"Kh¸",IF(BM33&gt;=5.995,"TBK",IF(BM33&gt;=4.995,"TB",IF(BM33&gt;=3.995,"YÕu",IF(BM33&lt;3.995,"KÐm")))))))</f>
        <v>Kh¸</v>
      </c>
      <c r="BO33" s="66" t="n">
        <v>7</v>
      </c>
      <c r="BP33" s="66"/>
      <c r="BQ33" s="66" t="n">
        <v>7</v>
      </c>
      <c r="BR33" s="66"/>
      <c r="BS33" s="66" t="n">
        <v>5</v>
      </c>
      <c r="BT33" s="66"/>
      <c r="BU33" s="66" t="n">
        <v>8</v>
      </c>
      <c r="BV33" s="66"/>
      <c r="BW33" s="66" t="n">
        <v>8</v>
      </c>
      <c r="BX33" s="66"/>
      <c r="BY33" s="66" t="n">
        <v>6</v>
      </c>
      <c r="BZ33" s="66"/>
      <c r="CA33" s="48" t="n">
        <v>9</v>
      </c>
      <c r="CB33" s="48"/>
      <c r="CC33" s="66" t="n">
        <v>7</v>
      </c>
      <c r="CD33" s="66"/>
      <c r="CE33" s="66" t="n">
        <v>6</v>
      </c>
      <c r="CF33" s="66"/>
      <c r="CG33" s="66" t="n">
        <f aca="false">CE33*$CE$7+CC33*$CC$7+CA33*$CA$7+BY33*$BY$7+BW33*$BW$7+BU33*$BU$7+BS33*$BS$7+BQ33*$BQ$7+BO33*$BO$7</f>
        <v>180</v>
      </c>
      <c r="CH33" s="68" t="n">
        <f aca="false">CG33/$CG$7</f>
        <v>6.92307692307692</v>
      </c>
      <c r="CI33" s="68" t="n">
        <f aca="false">(CG33+BL33)/$CI$7</f>
        <v>7.12698412698413</v>
      </c>
      <c r="CJ33" s="62" t="str">
        <f aca="false">IF(CI33&gt;=8.995,"XuÊt s¾c",IF(CI33&gt;=7.995,"Giái",IF(CI33&gt;=6.995,"Kh¸",IF(CI33&gt;=5.995,"TBK",IF(CI33&gt;=4.995,"TB",IF(CI33&gt;=3.995,"YÕu",IF(CI33&lt;3.995,"KÐm")))))))</f>
        <v>Kh¸</v>
      </c>
      <c r="CK33" s="66"/>
      <c r="CL33" s="66"/>
      <c r="CM33" s="69"/>
      <c r="CN33" s="69"/>
      <c r="CO33" s="69"/>
      <c r="CP33" s="69"/>
      <c r="CQ33" s="69"/>
      <c r="CR33" s="69"/>
      <c r="CS33" s="69"/>
      <c r="CT33" s="69"/>
      <c r="CU33" s="69"/>
      <c r="CV33" s="69"/>
      <c r="CW33" s="69"/>
      <c r="CX33" s="69"/>
      <c r="CY33" s="69"/>
      <c r="CZ33" s="69"/>
      <c r="DA33" s="69"/>
      <c r="DB33" s="69"/>
      <c r="DC33" s="69"/>
      <c r="DD33" s="69"/>
      <c r="DE33" s="69"/>
      <c r="DF33" s="69"/>
      <c r="DG33" s="69"/>
      <c r="DH33" s="69"/>
      <c r="DI33" s="69"/>
      <c r="DJ33" s="69"/>
      <c r="DK33" s="69"/>
      <c r="DL33" s="69"/>
      <c r="DM33" s="69"/>
      <c r="DN33" s="69"/>
      <c r="DO33" s="69"/>
      <c r="DP33" s="69"/>
      <c r="DQ33" s="69"/>
      <c r="DR33" s="69"/>
      <c r="DS33" s="69"/>
      <c r="DT33" s="69"/>
      <c r="DU33" s="69"/>
      <c r="DV33" s="69"/>
      <c r="DW33" s="69"/>
      <c r="DX33" s="69"/>
      <c r="DY33" s="69"/>
      <c r="DZ33" s="69"/>
      <c r="EA33" s="69"/>
      <c r="EB33" s="69"/>
      <c r="EC33" s="69"/>
      <c r="ED33" s="69"/>
      <c r="EE33" s="69"/>
      <c r="EF33" s="69"/>
      <c r="EG33" s="69"/>
      <c r="EH33" s="69"/>
      <c r="EI33" s="69"/>
      <c r="EJ33" s="69"/>
      <c r="EK33" s="69"/>
      <c r="EL33" s="69"/>
      <c r="EM33" s="69"/>
      <c r="EN33" s="69"/>
      <c r="EO33" s="69"/>
      <c r="EP33" s="69"/>
      <c r="EQ33" s="69"/>
      <c r="ER33" s="69"/>
      <c r="ES33" s="69"/>
      <c r="ET33" s="69"/>
      <c r="EU33" s="69"/>
      <c r="EV33" s="69"/>
      <c r="EW33" s="69"/>
      <c r="EX33" s="69"/>
      <c r="EY33" s="69"/>
      <c r="EZ33" s="69"/>
      <c r="FA33" s="69"/>
      <c r="FB33" s="69"/>
      <c r="FC33" s="69"/>
      <c r="FD33" s="69"/>
      <c r="FE33" s="69"/>
      <c r="FF33" s="69"/>
      <c r="FG33" s="69"/>
      <c r="FH33" s="69"/>
      <c r="FI33" s="69"/>
      <c r="FJ33" s="69"/>
      <c r="FK33" s="69"/>
      <c r="FL33" s="69"/>
    </row>
    <row r="34" customFormat="false" ht="15.75" hidden="false" customHeight="false" outlineLevel="0" collapsed="false">
      <c r="A34" s="48" t="n">
        <v>27</v>
      </c>
      <c r="B34" s="49" t="s">
        <v>143</v>
      </c>
      <c r="C34" s="50" t="s">
        <v>144</v>
      </c>
      <c r="D34" s="51" t="n">
        <v>32757</v>
      </c>
      <c r="E34" s="52" t="s">
        <v>64</v>
      </c>
      <c r="F34" s="53" t="s">
        <v>113</v>
      </c>
      <c r="G34" s="54" t="s">
        <v>114</v>
      </c>
      <c r="H34" s="70" t="n">
        <v>6</v>
      </c>
      <c r="I34" s="70"/>
      <c r="J34" s="70" t="n">
        <v>6</v>
      </c>
      <c r="K34" s="70"/>
      <c r="L34" s="70" t="n">
        <v>8</v>
      </c>
      <c r="M34" s="70"/>
      <c r="N34" s="70" t="n">
        <v>5</v>
      </c>
      <c r="O34" s="70"/>
      <c r="P34" s="70" t="n">
        <v>5</v>
      </c>
      <c r="Q34" s="70"/>
      <c r="R34" s="70" t="n">
        <v>6</v>
      </c>
      <c r="S34" s="70"/>
      <c r="T34" s="70" t="n">
        <v>6</v>
      </c>
      <c r="U34" s="70"/>
      <c r="V34" s="70" t="n">
        <f aca="false">T34*$T$7+R34*$R$7+P34*$P$7+N34*$N$7+L34*$L$7</f>
        <v>134</v>
      </c>
      <c r="W34" s="71" t="n">
        <f aca="false">V34/$V$7</f>
        <v>6.38095238095238</v>
      </c>
      <c r="X34" s="70" t="n">
        <v>5</v>
      </c>
      <c r="Y34" s="70"/>
      <c r="Z34" s="70" t="n">
        <v>5</v>
      </c>
      <c r="AA34" s="70"/>
      <c r="AB34" s="70" t="n">
        <v>5</v>
      </c>
      <c r="AC34" s="70"/>
      <c r="AD34" s="70" t="n">
        <v>6</v>
      </c>
      <c r="AE34" s="70"/>
      <c r="AF34" s="70" t="n">
        <v>7</v>
      </c>
      <c r="AG34" s="70"/>
      <c r="AH34" s="70" t="n">
        <f aca="false">AF34*$AF$7+AD34*$AD$7+AB34*$AB$7+Z34*$Z$7+X34*$X$7</f>
        <v>129</v>
      </c>
      <c r="AI34" s="71" t="n">
        <f aca="false">AH34/$AH$7</f>
        <v>5.60869565217391</v>
      </c>
      <c r="AJ34" s="71" t="n">
        <f aca="false">(AH34+V34)/$AJ$7</f>
        <v>5.97727272727273</v>
      </c>
      <c r="AK34" s="57" t="str">
        <f aca="false">IF(AJ34&gt;=8.995,"XuÊt s¾c",IF(AJ34&gt;=7.995,"Giái",IF(AJ34&gt;=6.995,"Kh¸",IF(AJ34&gt;=5.995,"TB Kh¸",IF(AJ34&gt;=4.995,"Trung b×nh",IF(AJ34&gt;=3.995,"YÕu",IF(AJ34&lt;3.995,"KÐm")))))))</f>
        <v>Trung b×nh</v>
      </c>
      <c r="AL34" s="58" t="n">
        <f aca="false">SUM((IF(L34&gt;=5,0,$L$7)),(IF(N34&gt;=5,0,$N$7)),(IF(P34&gt;=5,0,$P$7)),(IF(R34&gt;=5,0,$R$7)),,(IF(T34&gt;=5,0,$T$7)),(IF(X34&gt;=5,0,$X$7)),(IF(Z34&gt;=5,0,$Z$7)),,(IF(AB34&gt;=5,0,$AB$7)),(IF(AD34&gt;=5,0,$AD$7)),(IF(AF34&gt;=5,0,$AF$7)))</f>
        <v>0</v>
      </c>
      <c r="AM34" s="59" t="str">
        <f aca="false">IF($AJ34&lt;3.495,"Th«i häc",IF($AJ34&lt;4.995,"Ngõng häc",IF($AL34&gt;25,"Ngõng häc","Lªn líp")))</f>
        <v>Lªn líp</v>
      </c>
      <c r="AN34" s="66" t="n">
        <v>5</v>
      </c>
      <c r="AO34" s="66"/>
      <c r="AP34" s="66" t="n">
        <v>5</v>
      </c>
      <c r="AQ34" s="66"/>
      <c r="AR34" s="66" t="n">
        <v>6</v>
      </c>
      <c r="AS34" s="66"/>
      <c r="AT34" s="66" t="n">
        <v>7</v>
      </c>
      <c r="AU34" s="66"/>
      <c r="AV34" s="66" t="n">
        <v>7</v>
      </c>
      <c r="AW34" s="66"/>
      <c r="AX34" s="66" t="n">
        <v>6</v>
      </c>
      <c r="AY34" s="66"/>
      <c r="AZ34" s="66" t="n">
        <v>6</v>
      </c>
      <c r="BA34" s="66"/>
      <c r="BB34" s="66" t="n">
        <v>6</v>
      </c>
      <c r="BC34" s="66"/>
      <c r="BD34" s="66" t="n">
        <v>6</v>
      </c>
      <c r="BE34" s="66"/>
      <c r="BF34" s="66" t="n">
        <v>7</v>
      </c>
      <c r="BG34" s="66"/>
      <c r="BH34" s="66" t="n">
        <v>5</v>
      </c>
      <c r="BI34" s="66"/>
      <c r="BJ34" s="66" t="n">
        <v>7</v>
      </c>
      <c r="BK34" s="66"/>
      <c r="BL34" s="66" t="n">
        <f aca="false">BJ34*$BJ$7+BH34*$BH$7+BF34*$BF$7+BD34*$BD$7+BB34*$BB$7+AZ34*$AZ$7+AX34*$AX$7+AV34*$AV$7+AT34*$AT$7+AR34*$AR$7+AP34*$AP$7+AN34*$AN$7</f>
        <v>223</v>
      </c>
      <c r="BM34" s="67" t="n">
        <f aca="false">BL34/$BL$7</f>
        <v>6.02702702702703</v>
      </c>
      <c r="BN34" s="62" t="str">
        <f aca="false">IF(BM34&gt;=8.995,"XuÊt s¾c",IF(BM34&gt;=7.995,"Giái",IF(BM34&gt;=6.995,"Kh¸",IF(BM34&gt;=5.995,"TBK",IF(BM34&gt;=4.995,"TB",IF(BM34&gt;=3.995,"YÕu",IF(BM34&lt;3.995,"KÐm")))))))</f>
        <v>TBK</v>
      </c>
      <c r="BO34" s="66" t="n">
        <v>7</v>
      </c>
      <c r="BP34" s="66"/>
      <c r="BQ34" s="66" t="n">
        <v>7</v>
      </c>
      <c r="BR34" s="66"/>
      <c r="BS34" s="66" t="n">
        <v>5</v>
      </c>
      <c r="BT34" s="66"/>
      <c r="BU34" s="66" t="n">
        <v>7</v>
      </c>
      <c r="BV34" s="66"/>
      <c r="BW34" s="66" t="n">
        <v>7</v>
      </c>
      <c r="BX34" s="66"/>
      <c r="BY34" s="66" t="n">
        <v>6</v>
      </c>
      <c r="BZ34" s="66"/>
      <c r="CA34" s="48" t="n">
        <v>6</v>
      </c>
      <c r="CB34" s="48"/>
      <c r="CC34" s="66" t="n">
        <v>9</v>
      </c>
      <c r="CD34" s="66"/>
      <c r="CE34" s="66" t="n">
        <v>7</v>
      </c>
      <c r="CF34" s="66"/>
      <c r="CG34" s="66" t="n">
        <f aca="false">CE34*$CE$7+CC34*$CC$7+CA34*$CA$7+BY34*$BY$7+BW34*$BW$7+BU34*$BU$7+BS34*$BS$7+BQ34*$BQ$7+BO34*$BO$7</f>
        <v>173</v>
      </c>
      <c r="CH34" s="68" t="n">
        <f aca="false">CG34/$CG$7</f>
        <v>6.65384615384615</v>
      </c>
      <c r="CI34" s="68" t="n">
        <f aca="false">(CG34+BL34)/$CI$7</f>
        <v>6.28571428571429</v>
      </c>
      <c r="CJ34" s="62" t="str">
        <f aca="false">IF(CI34&gt;=8.995,"XuÊt s¾c",IF(CI34&gt;=7.995,"Giái",IF(CI34&gt;=6.995,"Kh¸",IF(CI34&gt;=5.995,"TBK",IF(CI34&gt;=4.995,"TB",IF(CI34&gt;=3.995,"YÕu",IF(CI34&lt;3.995,"KÐm")))))))</f>
        <v>TBK</v>
      </c>
      <c r="CK34" s="66"/>
      <c r="CL34" s="66"/>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69"/>
    </row>
    <row r="35" customFormat="false" ht="15.75" hidden="false" customHeight="false" outlineLevel="0" collapsed="false">
      <c r="A35" s="48" t="n">
        <v>28</v>
      </c>
      <c r="B35" s="49" t="s">
        <v>112</v>
      </c>
      <c r="C35" s="50" t="s">
        <v>145</v>
      </c>
      <c r="D35" s="51" t="n">
        <v>33844</v>
      </c>
      <c r="E35" s="52" t="s">
        <v>64</v>
      </c>
      <c r="F35" s="53" t="s">
        <v>146</v>
      </c>
      <c r="G35" s="54" t="s">
        <v>85</v>
      </c>
      <c r="H35" s="70" t="n">
        <v>8</v>
      </c>
      <c r="I35" s="70"/>
      <c r="J35" s="70" t="n">
        <v>6</v>
      </c>
      <c r="K35" s="70"/>
      <c r="L35" s="70" t="n">
        <v>6</v>
      </c>
      <c r="M35" s="70"/>
      <c r="N35" s="70" t="n">
        <v>5</v>
      </c>
      <c r="O35" s="70"/>
      <c r="P35" s="70" t="n">
        <v>5</v>
      </c>
      <c r="Q35" s="70"/>
      <c r="R35" s="70" t="n">
        <v>7</v>
      </c>
      <c r="S35" s="70"/>
      <c r="T35" s="70" t="n">
        <v>5</v>
      </c>
      <c r="U35" s="70"/>
      <c r="V35" s="70" t="n">
        <f aca="false">T35*$T$7+R35*$R$7+P35*$P$7+N35*$N$7+L35*$L$7</f>
        <v>122</v>
      </c>
      <c r="W35" s="71" t="n">
        <f aca="false">V35/$V$7</f>
        <v>5.80952380952381</v>
      </c>
      <c r="X35" s="70" t="n">
        <v>6</v>
      </c>
      <c r="Y35" s="70" t="n">
        <v>4</v>
      </c>
      <c r="Z35" s="70" t="n">
        <v>5</v>
      </c>
      <c r="AA35" s="70"/>
      <c r="AB35" s="70" t="n">
        <v>6</v>
      </c>
      <c r="AC35" s="70" t="n">
        <v>4</v>
      </c>
      <c r="AD35" s="70" t="n">
        <v>7</v>
      </c>
      <c r="AE35" s="70"/>
      <c r="AF35" s="70" t="n">
        <v>5</v>
      </c>
      <c r="AG35" s="70"/>
      <c r="AH35" s="70" t="n">
        <f aca="false">AF35*$AF$7+AD35*$AD$7+AB35*$AB$7+Z35*$Z$7+X35*$X$7</f>
        <v>137</v>
      </c>
      <c r="AI35" s="71" t="n">
        <f aca="false">AH35/$AH$7</f>
        <v>5.95652173913044</v>
      </c>
      <c r="AJ35" s="71" t="n">
        <f aca="false">(AH35+V35)/$AJ$7</f>
        <v>5.88636363636364</v>
      </c>
      <c r="AK35" s="57" t="str">
        <f aca="false">IF(AJ35&gt;=8.995,"XuÊt s¾c",IF(AJ35&gt;=7.995,"Giái",IF(AJ35&gt;=6.995,"Kh¸",IF(AJ35&gt;=5.995,"TB Kh¸",IF(AJ35&gt;=4.995,"Trung b×nh",IF(AJ35&gt;=3.995,"YÕu",IF(AJ35&lt;3.995,"KÐm")))))))</f>
        <v>Trung b×nh</v>
      </c>
      <c r="AL35" s="58" t="n">
        <f aca="false">SUM((IF(L35&gt;=5,0,$L$7)),(IF(N35&gt;=5,0,$N$7)),(IF(P35&gt;=5,0,$P$7)),(IF(R35&gt;=5,0,$R$7)),,(IF(T35&gt;=5,0,$T$7)),(IF(X35&gt;=5,0,$X$7)),(IF(Z35&gt;=5,0,$Z$7)),,(IF(AB35&gt;=5,0,$AB$7)),(IF(AD35&gt;=5,0,$AD$7)),(IF(AF35&gt;=5,0,$AF$7)))</f>
        <v>0</v>
      </c>
      <c r="AM35" s="59" t="str">
        <f aca="false">IF($AJ35&lt;3.495,"Th«i häc",IF($AJ35&lt;4.995,"Ngõng häc",IF($AL35&gt;25,"Ngõng häc","Lªn líp")))</f>
        <v>Lªn líp</v>
      </c>
      <c r="AN35" s="66" t="n">
        <v>6</v>
      </c>
      <c r="AO35" s="66"/>
      <c r="AP35" s="66" t="n">
        <v>5</v>
      </c>
      <c r="AQ35" s="66"/>
      <c r="AR35" s="66" t="n">
        <v>6</v>
      </c>
      <c r="AS35" s="66"/>
      <c r="AT35" s="66" t="n">
        <v>6</v>
      </c>
      <c r="AU35" s="66"/>
      <c r="AV35" s="66" t="n">
        <v>6</v>
      </c>
      <c r="AW35" s="66"/>
      <c r="AX35" s="66" t="n">
        <v>6</v>
      </c>
      <c r="AY35" s="66"/>
      <c r="AZ35" s="66" t="n">
        <v>6</v>
      </c>
      <c r="BA35" s="66"/>
      <c r="BB35" s="66" t="n">
        <v>6</v>
      </c>
      <c r="BC35" s="66"/>
      <c r="BD35" s="66" t="n">
        <v>6</v>
      </c>
      <c r="BE35" s="66"/>
      <c r="BF35" s="66" t="n">
        <v>6</v>
      </c>
      <c r="BG35" s="66"/>
      <c r="BH35" s="66" t="n">
        <v>7</v>
      </c>
      <c r="BI35" s="66"/>
      <c r="BJ35" s="66" t="n">
        <v>6</v>
      </c>
      <c r="BK35" s="66"/>
      <c r="BL35" s="66" t="n">
        <f aca="false">BJ35*$BJ$7+BH35*$BH$7+BF35*$BF$7+BD35*$BD$7+BB35*$BB$7+AZ35*$AZ$7+AX35*$AX$7+AV35*$AV$7+AT35*$AT$7+AR35*$AR$7+AP35*$AP$7+AN35*$AN$7</f>
        <v>220</v>
      </c>
      <c r="BM35" s="67" t="n">
        <f aca="false">BL35/$BL$7</f>
        <v>5.94594594594595</v>
      </c>
      <c r="BN35" s="62" t="str">
        <f aca="false">IF(BM35&gt;=8.995,"XuÊt s¾c",IF(BM35&gt;=7.995,"Giái",IF(BM35&gt;=6.995,"Kh¸",IF(BM35&gt;=5.995,"TBK",IF(BM35&gt;=4.995,"TB",IF(BM35&gt;=3.995,"YÕu",IF(BM35&lt;3.995,"KÐm")))))))</f>
        <v>TB</v>
      </c>
      <c r="BO35" s="66" t="n">
        <v>7</v>
      </c>
      <c r="BP35" s="66"/>
      <c r="BQ35" s="66" t="n">
        <v>6</v>
      </c>
      <c r="BR35" s="66"/>
      <c r="BS35" s="66" t="n">
        <v>6</v>
      </c>
      <c r="BT35" s="66"/>
      <c r="BU35" s="66" t="n">
        <v>7</v>
      </c>
      <c r="BV35" s="66"/>
      <c r="BW35" s="66" t="n">
        <v>8</v>
      </c>
      <c r="BX35" s="66"/>
      <c r="BY35" s="66" t="n">
        <v>7</v>
      </c>
      <c r="BZ35" s="66"/>
      <c r="CA35" s="48" t="n">
        <v>6</v>
      </c>
      <c r="CB35" s="48"/>
      <c r="CC35" s="66" t="n">
        <v>7</v>
      </c>
      <c r="CD35" s="66"/>
      <c r="CE35" s="66" t="n">
        <v>5</v>
      </c>
      <c r="CF35" s="66"/>
      <c r="CG35" s="66" t="n">
        <f aca="false">CE35*$CE$7+CC35*$CC$7+CA35*$CA$7+BY35*$BY$7+BW35*$BW$7+BU35*$BU$7+BS35*$BS$7+BQ35*$BQ$7+BO35*$BO$7</f>
        <v>168</v>
      </c>
      <c r="CH35" s="68" t="n">
        <f aca="false">CG35/$CG$7</f>
        <v>6.46153846153846</v>
      </c>
      <c r="CI35" s="68" t="n">
        <f aca="false">(CG35+BL35)/$CI$7</f>
        <v>6.15873015873016</v>
      </c>
      <c r="CJ35" s="62" t="str">
        <f aca="false">IF(CI35&gt;=8.995,"XuÊt s¾c",IF(CI35&gt;=7.995,"Giái",IF(CI35&gt;=6.995,"Kh¸",IF(CI35&gt;=5.995,"TBK",IF(CI35&gt;=4.995,"TB",IF(CI35&gt;=3.995,"YÕu",IF(CI35&lt;3.995,"KÐm")))))))</f>
        <v>TBK</v>
      </c>
      <c r="CK35" s="66"/>
      <c r="CL35" s="66"/>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9"/>
    </row>
    <row r="36" customFormat="false" ht="15.75" hidden="false" customHeight="false" outlineLevel="0" collapsed="false">
      <c r="A36" s="48" t="n">
        <v>29</v>
      </c>
      <c r="B36" s="49" t="s">
        <v>147</v>
      </c>
      <c r="C36" s="50" t="s">
        <v>148</v>
      </c>
      <c r="D36" s="51" t="n">
        <v>33731</v>
      </c>
      <c r="E36" s="52" t="s">
        <v>64</v>
      </c>
      <c r="F36" s="53" t="s">
        <v>149</v>
      </c>
      <c r="G36" s="54" t="s">
        <v>150</v>
      </c>
      <c r="H36" s="70" t="n">
        <v>6</v>
      </c>
      <c r="I36" s="70"/>
      <c r="J36" s="70" t="n">
        <v>5</v>
      </c>
      <c r="K36" s="70"/>
      <c r="L36" s="70" t="n">
        <v>7</v>
      </c>
      <c r="M36" s="70"/>
      <c r="N36" s="70" t="n">
        <v>5</v>
      </c>
      <c r="O36" s="70"/>
      <c r="P36" s="70" t="n">
        <v>5</v>
      </c>
      <c r="Q36" s="70"/>
      <c r="R36" s="70" t="n">
        <v>8</v>
      </c>
      <c r="S36" s="70"/>
      <c r="T36" s="70" t="n">
        <v>7</v>
      </c>
      <c r="U36" s="70"/>
      <c r="V36" s="70" t="n">
        <f aca="false">T36*$T$7+R36*$R$7+P36*$P$7+N36*$N$7+L36*$L$7</f>
        <v>140</v>
      </c>
      <c r="W36" s="71" t="n">
        <f aca="false">V36/$V$7</f>
        <v>6.66666666666667</v>
      </c>
      <c r="X36" s="70" t="n">
        <v>6</v>
      </c>
      <c r="Y36" s="70"/>
      <c r="Z36" s="70" t="n">
        <v>8</v>
      </c>
      <c r="AA36" s="70"/>
      <c r="AB36" s="70" t="n">
        <v>7</v>
      </c>
      <c r="AC36" s="70"/>
      <c r="AD36" s="70" t="n">
        <v>6</v>
      </c>
      <c r="AE36" s="70"/>
      <c r="AF36" s="70" t="n">
        <v>8</v>
      </c>
      <c r="AG36" s="70"/>
      <c r="AH36" s="70" t="n">
        <f aca="false">AF36*$AF$7+AD36*$AD$7+AB36*$AB$7+Z36*$Z$7+X36*$X$7</f>
        <v>157</v>
      </c>
      <c r="AI36" s="71" t="n">
        <f aca="false">AH36/$AH$7</f>
        <v>6.82608695652174</v>
      </c>
      <c r="AJ36" s="71" t="n">
        <f aca="false">(AH36+V36)/$AJ$7</f>
        <v>6.75</v>
      </c>
      <c r="AK36" s="57" t="str">
        <f aca="false">IF(AJ36&gt;=8.995,"XuÊt s¾c",IF(AJ36&gt;=7.995,"Giái",IF(AJ36&gt;=6.995,"Kh¸",IF(AJ36&gt;=5.995,"TB Kh¸",IF(AJ36&gt;=4.995,"Trung b×nh",IF(AJ36&gt;=3.995,"YÕu",IF(AJ36&lt;3.995,"KÐm")))))))</f>
        <v>TB Kh¸</v>
      </c>
      <c r="AL36" s="58" t="n">
        <f aca="false">SUM((IF(L36&gt;=5,0,$L$7)),(IF(N36&gt;=5,0,$N$7)),(IF(P36&gt;=5,0,$P$7)),(IF(R36&gt;=5,0,$R$7)),,(IF(T36&gt;=5,0,$T$7)),(IF(X36&gt;=5,0,$X$7)),(IF(Z36&gt;=5,0,$Z$7)),,(IF(AB36&gt;=5,0,$AB$7)),(IF(AD36&gt;=5,0,$AD$7)),(IF(AF36&gt;=5,0,$AF$7)))</f>
        <v>0</v>
      </c>
      <c r="AM36" s="59" t="str">
        <f aca="false">IF($AJ36&lt;3.495,"Th«i häc",IF($AJ36&lt;4.995,"Ngõng häc",IF($AL36&gt;25,"Ngõng häc","Lªn líp")))</f>
        <v>Lªn líp</v>
      </c>
      <c r="AN36" s="66" t="n">
        <v>5</v>
      </c>
      <c r="AO36" s="66"/>
      <c r="AP36" s="66" t="n">
        <v>7</v>
      </c>
      <c r="AQ36" s="66"/>
      <c r="AR36" s="66" t="n">
        <v>7</v>
      </c>
      <c r="AS36" s="66"/>
      <c r="AT36" s="66" t="n">
        <v>7</v>
      </c>
      <c r="AU36" s="66"/>
      <c r="AV36" s="66" t="n">
        <v>7</v>
      </c>
      <c r="AW36" s="66"/>
      <c r="AX36" s="66" t="n">
        <v>8</v>
      </c>
      <c r="AY36" s="66"/>
      <c r="AZ36" s="66" t="n">
        <v>7</v>
      </c>
      <c r="BA36" s="66"/>
      <c r="BB36" s="66" t="n">
        <v>6</v>
      </c>
      <c r="BC36" s="66"/>
      <c r="BD36" s="66" t="n">
        <v>6</v>
      </c>
      <c r="BE36" s="66"/>
      <c r="BF36" s="66" t="n">
        <v>7</v>
      </c>
      <c r="BG36" s="66"/>
      <c r="BH36" s="66" t="n">
        <v>5</v>
      </c>
      <c r="BI36" s="66"/>
      <c r="BJ36" s="66" t="n">
        <v>7</v>
      </c>
      <c r="BK36" s="66"/>
      <c r="BL36" s="66" t="n">
        <f aca="false">BJ36*$BJ$7+BH36*$BH$7+BF36*$BF$7+BD36*$BD$7+BB36*$BB$7+AZ36*$AZ$7+AX36*$AX$7+AV36*$AV$7+AT36*$AT$7+AR36*$AR$7+AP36*$AP$7+AN36*$AN$7</f>
        <v>245</v>
      </c>
      <c r="BM36" s="67" t="n">
        <f aca="false">BL36/$BL$7</f>
        <v>6.62162162162162</v>
      </c>
      <c r="BN36" s="62" t="str">
        <f aca="false">IF(BM36&gt;=8.995,"XuÊt s¾c",IF(BM36&gt;=7.995,"Giái",IF(BM36&gt;=6.995,"Kh¸",IF(BM36&gt;=5.995,"TBK",IF(BM36&gt;=4.995,"TB",IF(BM36&gt;=3.995,"YÕu",IF(BM36&lt;3.995,"KÐm")))))))</f>
        <v>TBK</v>
      </c>
      <c r="BO36" s="66" t="n">
        <v>6</v>
      </c>
      <c r="BP36" s="66"/>
      <c r="BQ36" s="66" t="n">
        <v>8</v>
      </c>
      <c r="BR36" s="66"/>
      <c r="BS36" s="66" t="n">
        <v>6</v>
      </c>
      <c r="BT36" s="66"/>
      <c r="BU36" s="66" t="n">
        <v>7</v>
      </c>
      <c r="BV36" s="66"/>
      <c r="BW36" s="66" t="n">
        <v>6</v>
      </c>
      <c r="BX36" s="66"/>
      <c r="BY36" s="66" t="n">
        <v>7</v>
      </c>
      <c r="BZ36" s="66"/>
      <c r="CA36" s="48" t="n">
        <v>5</v>
      </c>
      <c r="CB36" s="48"/>
      <c r="CC36" s="66" t="n">
        <v>8</v>
      </c>
      <c r="CD36" s="66"/>
      <c r="CE36" s="66" t="n">
        <v>8</v>
      </c>
      <c r="CF36" s="66"/>
      <c r="CG36" s="66" t="n">
        <f aca="false">CE36*$CE$7+CC36*$CC$7+CA36*$CA$7+BY36*$BY$7+BW36*$BW$7+BU36*$BU$7+BS36*$BS$7+BQ36*$BQ$7+BO36*$BO$7</f>
        <v>174</v>
      </c>
      <c r="CH36" s="68" t="n">
        <f aca="false">CG36/$CG$7</f>
        <v>6.69230769230769</v>
      </c>
      <c r="CI36" s="68" t="n">
        <f aca="false">(CG36+BL36)/$CI$7</f>
        <v>6.65079365079365</v>
      </c>
      <c r="CJ36" s="62" t="str">
        <f aca="false">IF(CI36&gt;=8.995,"XuÊt s¾c",IF(CI36&gt;=7.995,"Giái",IF(CI36&gt;=6.995,"Kh¸",IF(CI36&gt;=5.995,"TBK",IF(CI36&gt;=4.995,"TB",IF(CI36&gt;=3.995,"YÕu",IF(CI36&lt;3.995,"KÐm")))))))</f>
        <v>TBK</v>
      </c>
      <c r="CK36" s="66"/>
      <c r="CL36" s="66"/>
      <c r="CM36" s="69"/>
      <c r="CN36" s="69"/>
      <c r="CO36" s="69"/>
      <c r="CP36" s="69"/>
      <c r="CQ36" s="69"/>
      <c r="CR36" s="69"/>
      <c r="CS36" s="69"/>
      <c r="CT36" s="69"/>
      <c r="CU36" s="69"/>
      <c r="CV36" s="69"/>
      <c r="CW36" s="69"/>
      <c r="CX36" s="69"/>
      <c r="CY36" s="69"/>
      <c r="CZ36" s="69"/>
      <c r="DA36" s="69"/>
      <c r="DB36" s="69"/>
      <c r="DC36" s="69"/>
      <c r="DD36" s="69"/>
      <c r="DE36" s="69"/>
      <c r="DF36" s="69"/>
      <c r="DG36" s="69"/>
      <c r="DH36" s="69"/>
      <c r="DI36" s="69"/>
      <c r="DJ36" s="69"/>
      <c r="DK36" s="69"/>
      <c r="DL36" s="69"/>
      <c r="DM36" s="69"/>
      <c r="DN36" s="69"/>
      <c r="DO36" s="69"/>
      <c r="DP36" s="69"/>
      <c r="DQ36" s="69"/>
      <c r="DR36" s="69"/>
      <c r="DS36" s="69"/>
      <c r="DT36" s="69"/>
      <c r="DU36" s="69"/>
      <c r="DV36" s="69"/>
      <c r="DW36" s="69"/>
      <c r="DX36" s="69"/>
      <c r="DY36" s="69"/>
      <c r="DZ36" s="69"/>
      <c r="EA36" s="69"/>
      <c r="EB36" s="69"/>
      <c r="EC36" s="69"/>
      <c r="ED36" s="69"/>
      <c r="EE36" s="69"/>
      <c r="EF36" s="69"/>
      <c r="EG36" s="69"/>
      <c r="EH36" s="69"/>
      <c r="EI36" s="69"/>
      <c r="EJ36" s="69"/>
      <c r="EK36" s="69"/>
      <c r="EL36" s="69"/>
      <c r="EM36" s="69"/>
      <c r="EN36" s="69"/>
      <c r="EO36" s="69"/>
      <c r="EP36" s="69"/>
      <c r="EQ36" s="69"/>
      <c r="ER36" s="69"/>
      <c r="ES36" s="69"/>
      <c r="ET36" s="69"/>
      <c r="EU36" s="69"/>
      <c r="EV36" s="69"/>
      <c r="EW36" s="69"/>
      <c r="EX36" s="69"/>
      <c r="EY36" s="69"/>
      <c r="EZ36" s="69"/>
      <c r="FA36" s="69"/>
      <c r="FB36" s="69"/>
      <c r="FC36" s="69"/>
      <c r="FD36" s="69"/>
      <c r="FE36" s="69"/>
      <c r="FF36" s="69"/>
      <c r="FG36" s="69"/>
      <c r="FH36" s="69"/>
      <c r="FI36" s="69"/>
      <c r="FJ36" s="69"/>
      <c r="FK36" s="69"/>
      <c r="FL36" s="69"/>
    </row>
    <row r="37" customFormat="false" ht="15.75" hidden="false" customHeight="false" outlineLevel="0" collapsed="false">
      <c r="A37" s="48" t="n">
        <v>30</v>
      </c>
      <c r="B37" s="49" t="s">
        <v>151</v>
      </c>
      <c r="C37" s="50" t="s">
        <v>152</v>
      </c>
      <c r="D37" s="51" t="n">
        <v>33857</v>
      </c>
      <c r="E37" s="52" t="s">
        <v>64</v>
      </c>
      <c r="F37" s="53" t="s">
        <v>153</v>
      </c>
      <c r="G37" s="54" t="s">
        <v>73</v>
      </c>
      <c r="H37" s="70" t="n">
        <v>8</v>
      </c>
      <c r="I37" s="70"/>
      <c r="J37" s="70" t="n">
        <v>6</v>
      </c>
      <c r="K37" s="70"/>
      <c r="L37" s="70" t="n">
        <v>7</v>
      </c>
      <c r="M37" s="70"/>
      <c r="N37" s="70" t="n">
        <v>6</v>
      </c>
      <c r="O37" s="70"/>
      <c r="P37" s="70" t="n">
        <v>5</v>
      </c>
      <c r="Q37" s="70"/>
      <c r="R37" s="70" t="n">
        <v>6</v>
      </c>
      <c r="S37" s="70"/>
      <c r="T37" s="70" t="n">
        <v>7</v>
      </c>
      <c r="U37" s="70"/>
      <c r="V37" s="70" t="n">
        <f aca="false">T37*$T$7+R37*$R$7+P37*$P$7+N37*$N$7+L37*$L$7</f>
        <v>133</v>
      </c>
      <c r="W37" s="71" t="n">
        <f aca="false">V37/$V$7</f>
        <v>6.33333333333333</v>
      </c>
      <c r="X37" s="70" t="n">
        <v>6</v>
      </c>
      <c r="Y37" s="70"/>
      <c r="Z37" s="70" t="n">
        <v>7</v>
      </c>
      <c r="AA37" s="70"/>
      <c r="AB37" s="70" t="n">
        <v>6</v>
      </c>
      <c r="AC37" s="70"/>
      <c r="AD37" s="70" t="n">
        <v>6</v>
      </c>
      <c r="AE37" s="70"/>
      <c r="AF37" s="70" t="n">
        <v>8</v>
      </c>
      <c r="AG37" s="70"/>
      <c r="AH37" s="70" t="n">
        <f aca="false">AF37*$AF$7+AD37*$AD$7+AB37*$AB$7+Z37*$Z$7+X37*$X$7</f>
        <v>149</v>
      </c>
      <c r="AI37" s="71" t="n">
        <f aca="false">AH37/$AH$7</f>
        <v>6.47826086956522</v>
      </c>
      <c r="AJ37" s="71" t="n">
        <f aca="false">(AH37+V37)/$AJ$7</f>
        <v>6.40909090909091</v>
      </c>
      <c r="AK37" s="57" t="str">
        <f aca="false">IF(AJ37&gt;=8.995,"XuÊt s¾c",IF(AJ37&gt;=7.995,"Giái",IF(AJ37&gt;=6.995,"Kh¸",IF(AJ37&gt;=5.995,"TB Kh¸",IF(AJ37&gt;=4.995,"Trung b×nh",IF(AJ37&gt;=3.995,"YÕu",IF(AJ37&lt;3.995,"KÐm")))))))</f>
        <v>TB Kh¸</v>
      </c>
      <c r="AL37" s="58" t="n">
        <f aca="false">SUM((IF(L37&gt;=5,0,$L$7)),(IF(N37&gt;=5,0,$N$7)),(IF(P37&gt;=5,0,$P$7)),(IF(R37&gt;=5,0,$R$7)),,(IF(T37&gt;=5,0,$T$7)),(IF(X37&gt;=5,0,$X$7)),(IF(Z37&gt;=5,0,$Z$7)),,(IF(AB37&gt;=5,0,$AB$7)),(IF(AD37&gt;=5,0,$AD$7)),(IF(AF37&gt;=5,0,$AF$7)))</f>
        <v>0</v>
      </c>
      <c r="AM37" s="59" t="str">
        <f aca="false">IF($AJ37&lt;3.495,"Th«i häc",IF($AJ37&lt;4.995,"Ngõng häc",IF($AL37&gt;25,"Ngõng häc","Lªn líp")))</f>
        <v>Lªn líp</v>
      </c>
      <c r="AN37" s="66" t="n">
        <v>5</v>
      </c>
      <c r="AO37" s="66"/>
      <c r="AP37" s="66" t="n">
        <v>6</v>
      </c>
      <c r="AQ37" s="66"/>
      <c r="AR37" s="66" t="n">
        <v>8</v>
      </c>
      <c r="AS37" s="66"/>
      <c r="AT37" s="66" t="n">
        <v>7</v>
      </c>
      <c r="AU37" s="66"/>
      <c r="AV37" s="66" t="n">
        <v>7</v>
      </c>
      <c r="AW37" s="66"/>
      <c r="AX37" s="66" t="n">
        <v>6</v>
      </c>
      <c r="AY37" s="66"/>
      <c r="AZ37" s="66" t="n">
        <v>5</v>
      </c>
      <c r="BA37" s="66"/>
      <c r="BB37" s="66" t="n">
        <v>6</v>
      </c>
      <c r="BC37" s="66"/>
      <c r="BD37" s="66" t="n">
        <v>8</v>
      </c>
      <c r="BE37" s="66"/>
      <c r="BF37" s="66" t="n">
        <v>5</v>
      </c>
      <c r="BG37" s="66"/>
      <c r="BH37" s="66" t="n">
        <v>6</v>
      </c>
      <c r="BI37" s="66"/>
      <c r="BJ37" s="66" t="n">
        <v>5</v>
      </c>
      <c r="BK37" s="66"/>
      <c r="BL37" s="66" t="n">
        <f aca="false">BJ37*$BJ$7+BH37*$BH$7+BF37*$BF$7+BD37*$BD$7+BB37*$BB$7+AZ37*$AZ$7+AX37*$AX$7+AV37*$AV$7+AT37*$AT$7+AR37*$AR$7+AP37*$AP$7+AN37*$AN$7</f>
        <v>226</v>
      </c>
      <c r="BM37" s="67" t="n">
        <f aca="false">BL37/$BL$7</f>
        <v>6.10810810810811</v>
      </c>
      <c r="BN37" s="62" t="str">
        <f aca="false">IF(BM37&gt;=8.995,"XuÊt s¾c",IF(BM37&gt;=7.995,"Giái",IF(BM37&gt;=6.995,"Kh¸",IF(BM37&gt;=5.995,"TBK",IF(BM37&gt;=4.995,"TB",IF(BM37&gt;=3.995,"YÕu",IF(BM37&lt;3.995,"KÐm")))))))</f>
        <v>TBK</v>
      </c>
      <c r="BO37" s="66" t="n">
        <v>7</v>
      </c>
      <c r="BP37" s="66"/>
      <c r="BQ37" s="66" t="n">
        <v>7</v>
      </c>
      <c r="BR37" s="66"/>
      <c r="BS37" s="66" t="n">
        <v>7</v>
      </c>
      <c r="BT37" s="66"/>
      <c r="BU37" s="66" t="n">
        <v>8</v>
      </c>
      <c r="BV37" s="66"/>
      <c r="BW37" s="66" t="n">
        <v>6</v>
      </c>
      <c r="BX37" s="66"/>
      <c r="BY37" s="66" t="n">
        <v>7</v>
      </c>
      <c r="BZ37" s="66"/>
      <c r="CA37" s="48" t="n">
        <v>6</v>
      </c>
      <c r="CB37" s="48"/>
      <c r="CC37" s="66" t="n">
        <v>9</v>
      </c>
      <c r="CD37" s="66"/>
      <c r="CE37" s="66" t="n">
        <v>4</v>
      </c>
      <c r="CF37" s="66"/>
      <c r="CG37" s="66" t="n">
        <f aca="false">CE37*$CE$7+CC37*$CC$7+CA37*$CA$7+BY37*$BY$7+BW37*$BW$7+BU37*$BU$7+BS37*$BS$7+BQ37*$BQ$7+BO37*$BO$7</f>
        <v>175</v>
      </c>
      <c r="CH37" s="68" t="n">
        <f aca="false">CG37/$CG$7</f>
        <v>6.73076923076923</v>
      </c>
      <c r="CI37" s="68" t="n">
        <f aca="false">(CG37+BL37)/$CI$7</f>
        <v>6.36507936507937</v>
      </c>
      <c r="CJ37" s="62" t="str">
        <f aca="false">IF(CI37&gt;=8.995,"XuÊt s¾c",IF(CI37&gt;=7.995,"Giái",IF(CI37&gt;=6.995,"Kh¸",IF(CI37&gt;=5.995,"TBK",IF(CI37&gt;=4.995,"TB",IF(CI37&gt;=3.995,"YÕu",IF(CI37&lt;3.995,"KÐm")))))))</f>
        <v>TBK</v>
      </c>
      <c r="CK37" s="66"/>
      <c r="CL37" s="66"/>
      <c r="CM37" s="69"/>
      <c r="CN37" s="69"/>
      <c r="CO37" s="69"/>
      <c r="CP37" s="69"/>
      <c r="CQ37" s="69"/>
      <c r="CR37" s="69"/>
      <c r="CS37" s="69"/>
      <c r="CT37" s="69"/>
      <c r="CU37" s="69"/>
      <c r="CV37" s="69"/>
      <c r="CW37" s="69"/>
      <c r="CX37" s="69"/>
      <c r="CY37" s="69"/>
      <c r="CZ37" s="69"/>
      <c r="DA37" s="69"/>
      <c r="DB37" s="69"/>
      <c r="DC37" s="69"/>
      <c r="DD37" s="69"/>
      <c r="DE37" s="69"/>
      <c r="DF37" s="69"/>
      <c r="DG37" s="69"/>
      <c r="DH37" s="69"/>
      <c r="DI37" s="69"/>
      <c r="DJ37" s="69"/>
      <c r="DK37" s="69"/>
      <c r="DL37" s="69"/>
      <c r="DM37" s="69"/>
      <c r="DN37" s="69"/>
      <c r="DO37" s="69"/>
      <c r="DP37" s="69"/>
      <c r="DQ37" s="69"/>
      <c r="DR37" s="69"/>
      <c r="DS37" s="69"/>
      <c r="DT37" s="69"/>
      <c r="DU37" s="69"/>
      <c r="DV37" s="69"/>
      <c r="DW37" s="69"/>
      <c r="DX37" s="69"/>
      <c r="DY37" s="69"/>
      <c r="DZ37" s="69"/>
      <c r="EA37" s="69"/>
      <c r="EB37" s="69"/>
      <c r="EC37" s="69"/>
      <c r="ED37" s="69"/>
      <c r="EE37" s="69"/>
      <c r="EF37" s="69"/>
      <c r="EG37" s="69"/>
      <c r="EH37" s="69"/>
      <c r="EI37" s="69"/>
      <c r="EJ37" s="69"/>
      <c r="EK37" s="69"/>
      <c r="EL37" s="69"/>
      <c r="EM37" s="69"/>
      <c r="EN37" s="69"/>
      <c r="EO37" s="69"/>
      <c r="EP37" s="69"/>
      <c r="EQ37" s="69"/>
      <c r="ER37" s="69"/>
      <c r="ES37" s="69"/>
      <c r="ET37" s="69"/>
      <c r="EU37" s="69"/>
      <c r="EV37" s="69"/>
      <c r="EW37" s="69"/>
      <c r="EX37" s="69"/>
      <c r="EY37" s="69"/>
      <c r="EZ37" s="69"/>
      <c r="FA37" s="69"/>
      <c r="FB37" s="69"/>
      <c r="FC37" s="69"/>
      <c r="FD37" s="69"/>
      <c r="FE37" s="69"/>
      <c r="FF37" s="69"/>
      <c r="FG37" s="69"/>
      <c r="FH37" s="69"/>
      <c r="FI37" s="69"/>
      <c r="FJ37" s="69"/>
      <c r="FK37" s="69"/>
      <c r="FL37" s="69"/>
    </row>
    <row r="38" customFormat="false" ht="15.75" hidden="false" customHeight="false" outlineLevel="0" collapsed="false">
      <c r="A38" s="48" t="n">
        <v>31</v>
      </c>
      <c r="B38" s="49" t="s">
        <v>154</v>
      </c>
      <c r="C38" s="50" t="s">
        <v>155</v>
      </c>
      <c r="D38" s="51" t="n">
        <v>33322</v>
      </c>
      <c r="E38" s="52" t="s">
        <v>64</v>
      </c>
      <c r="F38" s="53" t="s">
        <v>156</v>
      </c>
      <c r="G38" s="54" t="s">
        <v>157</v>
      </c>
      <c r="H38" s="70" t="n">
        <v>7</v>
      </c>
      <c r="I38" s="70"/>
      <c r="J38" s="70" t="n">
        <v>6</v>
      </c>
      <c r="K38" s="70"/>
      <c r="L38" s="70" t="n">
        <v>5</v>
      </c>
      <c r="M38" s="70"/>
      <c r="N38" s="70" t="n">
        <v>5</v>
      </c>
      <c r="O38" s="70"/>
      <c r="P38" s="70" t="n">
        <v>6</v>
      </c>
      <c r="Q38" s="70"/>
      <c r="R38" s="70" t="n">
        <v>8</v>
      </c>
      <c r="S38" s="70"/>
      <c r="T38" s="70" t="n">
        <v>6</v>
      </c>
      <c r="U38" s="70"/>
      <c r="V38" s="70" t="n">
        <f aca="false">T38*$T$7+R38*$R$7+P38*$P$7+N38*$N$7+L38*$L$7</f>
        <v>126</v>
      </c>
      <c r="W38" s="71" t="n">
        <f aca="false">V38/$V$7</f>
        <v>6</v>
      </c>
      <c r="X38" s="70" t="n">
        <v>5</v>
      </c>
      <c r="Y38" s="70"/>
      <c r="Z38" s="70" t="n">
        <v>6</v>
      </c>
      <c r="AA38" s="70"/>
      <c r="AB38" s="70" t="n">
        <v>5</v>
      </c>
      <c r="AC38" s="70" t="n">
        <v>4</v>
      </c>
      <c r="AD38" s="70" t="n">
        <v>7</v>
      </c>
      <c r="AE38" s="70"/>
      <c r="AF38" s="70" t="n">
        <v>7</v>
      </c>
      <c r="AG38" s="70"/>
      <c r="AH38" s="70" t="n">
        <f aca="false">AF38*$AF$7+AD38*$AD$7+AB38*$AB$7+Z38*$Z$7+X38*$X$7</f>
        <v>138</v>
      </c>
      <c r="AI38" s="71" t="n">
        <f aca="false">AH38/$AH$7</f>
        <v>6</v>
      </c>
      <c r="AJ38" s="71" t="n">
        <f aca="false">(AH38+V38)/$AJ$7</f>
        <v>6</v>
      </c>
      <c r="AK38" s="57" t="str">
        <f aca="false">IF(AJ38&gt;=8.995,"XuÊt s¾c",IF(AJ38&gt;=7.995,"Giái",IF(AJ38&gt;=6.995,"Kh¸",IF(AJ38&gt;=5.995,"TB Kh¸",IF(AJ38&gt;=4.995,"Trung b×nh",IF(AJ38&gt;=3.995,"YÕu",IF(AJ38&lt;3.995,"KÐm")))))))</f>
        <v>TB Kh¸</v>
      </c>
      <c r="AL38" s="58" t="n">
        <f aca="false">SUM((IF(L38&gt;=5,0,$L$7)),(IF(N38&gt;=5,0,$N$7)),(IF(P38&gt;=5,0,$P$7)),(IF(R38&gt;=5,0,$R$7)),,(IF(T38&gt;=5,0,$T$7)),(IF(X38&gt;=5,0,$X$7)),(IF(Z38&gt;=5,0,$Z$7)),,(IF(AB38&gt;=5,0,$AB$7)),(IF(AD38&gt;=5,0,$AD$7)),(IF(AF38&gt;=5,0,$AF$7)))</f>
        <v>0</v>
      </c>
      <c r="AM38" s="59" t="str">
        <f aca="false">IF($AJ38&lt;3.495,"Th«i häc",IF($AJ38&lt;4.995,"Ngõng häc",IF($AL38&gt;25,"Ngõng häc","Lªn líp")))</f>
        <v>Lªn líp</v>
      </c>
      <c r="AN38" s="66" t="n">
        <v>5</v>
      </c>
      <c r="AO38" s="66"/>
      <c r="AP38" s="66" t="n">
        <v>5</v>
      </c>
      <c r="AQ38" s="66"/>
      <c r="AR38" s="66" t="n">
        <v>6</v>
      </c>
      <c r="AS38" s="66"/>
      <c r="AT38" s="66" t="n">
        <v>7</v>
      </c>
      <c r="AU38" s="66"/>
      <c r="AV38" s="66" t="n">
        <v>7</v>
      </c>
      <c r="AW38" s="66"/>
      <c r="AX38" s="66" t="n">
        <v>7</v>
      </c>
      <c r="AY38" s="66"/>
      <c r="AZ38" s="66" t="n">
        <v>9</v>
      </c>
      <c r="BA38" s="66"/>
      <c r="BB38" s="66" t="n">
        <v>7</v>
      </c>
      <c r="BC38" s="66"/>
      <c r="BD38" s="66" t="n">
        <v>6</v>
      </c>
      <c r="BE38" s="66"/>
      <c r="BF38" s="66" t="n">
        <v>6</v>
      </c>
      <c r="BG38" s="66"/>
      <c r="BH38" s="66" t="n">
        <v>6</v>
      </c>
      <c r="BI38" s="66"/>
      <c r="BJ38" s="66" t="n">
        <v>5</v>
      </c>
      <c r="BK38" s="66"/>
      <c r="BL38" s="66" t="n">
        <f aca="false">BJ38*$BJ$7+BH38*$BH$7+BF38*$BF$7+BD38*$BD$7+BB38*$BB$7+AZ38*$AZ$7+AX38*$AX$7+AV38*$AV$7+AT38*$AT$7+AR38*$AR$7+AP38*$AP$7+AN38*$AN$7</f>
        <v>232</v>
      </c>
      <c r="BM38" s="67" t="n">
        <f aca="false">BL38/$BL$7</f>
        <v>6.27027027027027</v>
      </c>
      <c r="BN38" s="62" t="str">
        <f aca="false">IF(BM38&gt;=8.995,"XuÊt s¾c",IF(BM38&gt;=7.995,"Giái",IF(BM38&gt;=6.995,"Kh¸",IF(BM38&gt;=5.995,"TBK",IF(BM38&gt;=4.995,"TB",IF(BM38&gt;=3.995,"YÕu",IF(BM38&lt;3.995,"KÐm")))))))</f>
        <v>TBK</v>
      </c>
      <c r="BO38" s="66" t="n">
        <v>7</v>
      </c>
      <c r="BP38" s="66"/>
      <c r="BQ38" s="66" t="n">
        <v>5</v>
      </c>
      <c r="BR38" s="66"/>
      <c r="BS38" s="66" t="n">
        <v>4</v>
      </c>
      <c r="BT38" s="66"/>
      <c r="BU38" s="66" t="n">
        <v>7</v>
      </c>
      <c r="BV38" s="66"/>
      <c r="BW38" s="66" t="n">
        <v>6</v>
      </c>
      <c r="BX38" s="66"/>
      <c r="BY38" s="66" t="n">
        <v>7</v>
      </c>
      <c r="BZ38" s="66"/>
      <c r="CA38" s="48" t="n">
        <v>5</v>
      </c>
      <c r="CB38" s="48"/>
      <c r="CC38" s="66" t="n">
        <v>9</v>
      </c>
      <c r="CD38" s="66"/>
      <c r="CE38" s="66" t="n">
        <v>5</v>
      </c>
      <c r="CF38" s="66"/>
      <c r="CG38" s="66" t="n">
        <f aca="false">CE38*$CE$7+CC38*$CC$7+CA38*$CA$7+BY38*$BY$7+BW38*$BW$7+BU38*$BU$7+BS38*$BS$7+BQ38*$BQ$7+BO38*$BO$7</f>
        <v>154</v>
      </c>
      <c r="CH38" s="68" t="n">
        <f aca="false">CG38/$CG$7</f>
        <v>5.92307692307692</v>
      </c>
      <c r="CI38" s="68" t="n">
        <f aca="false">(CG38+BL38)/$CI$7</f>
        <v>6.12698412698413</v>
      </c>
      <c r="CJ38" s="62" t="str">
        <f aca="false">IF(CI38&gt;=8.995,"XuÊt s¾c",IF(CI38&gt;=7.995,"Giái",IF(CI38&gt;=6.995,"Kh¸",IF(CI38&gt;=5.995,"TBK",IF(CI38&gt;=4.995,"TB",IF(CI38&gt;=3.995,"YÕu",IF(CI38&lt;3.995,"KÐm")))))))</f>
        <v>TBK</v>
      </c>
      <c r="CK38" s="66"/>
      <c r="CL38" s="66"/>
      <c r="CM38" s="69"/>
      <c r="CN38" s="69"/>
      <c r="CO38" s="69"/>
      <c r="CP38" s="69"/>
      <c r="CQ38" s="69"/>
      <c r="CR38" s="69"/>
      <c r="CS38" s="69"/>
      <c r="CT38" s="69"/>
      <c r="CU38" s="69"/>
      <c r="CV38" s="69"/>
      <c r="CW38" s="69"/>
      <c r="CX38" s="69"/>
      <c r="CY38" s="69"/>
      <c r="CZ38" s="69"/>
      <c r="DA38" s="69"/>
      <c r="DB38" s="69"/>
      <c r="DC38" s="69"/>
      <c r="DD38" s="69"/>
      <c r="DE38" s="69"/>
      <c r="DF38" s="69"/>
      <c r="DG38" s="69"/>
      <c r="DH38" s="69"/>
      <c r="DI38" s="69"/>
      <c r="DJ38" s="69"/>
      <c r="DK38" s="69"/>
      <c r="DL38" s="69"/>
      <c r="DM38" s="69"/>
      <c r="DN38" s="69"/>
      <c r="DO38" s="69"/>
      <c r="DP38" s="69"/>
      <c r="DQ38" s="69"/>
      <c r="DR38" s="69"/>
      <c r="DS38" s="69"/>
      <c r="DT38" s="69"/>
      <c r="DU38" s="69"/>
      <c r="DV38" s="69"/>
      <c r="DW38" s="69"/>
      <c r="DX38" s="69"/>
      <c r="DY38" s="69"/>
      <c r="DZ38" s="69"/>
      <c r="EA38" s="69"/>
      <c r="EB38" s="69"/>
      <c r="EC38" s="69"/>
      <c r="ED38" s="69"/>
      <c r="EE38" s="69"/>
      <c r="EF38" s="69"/>
      <c r="EG38" s="69"/>
      <c r="EH38" s="69"/>
      <c r="EI38" s="69"/>
      <c r="EJ38" s="69"/>
      <c r="EK38" s="69"/>
      <c r="EL38" s="69"/>
      <c r="EM38" s="69"/>
      <c r="EN38" s="69"/>
      <c r="EO38" s="69"/>
      <c r="EP38" s="69"/>
      <c r="EQ38" s="69"/>
      <c r="ER38" s="69"/>
      <c r="ES38" s="69"/>
      <c r="ET38" s="69"/>
      <c r="EU38" s="69"/>
      <c r="EV38" s="69"/>
      <c r="EW38" s="69"/>
      <c r="EX38" s="69"/>
      <c r="EY38" s="69"/>
      <c r="EZ38" s="69"/>
      <c r="FA38" s="69"/>
      <c r="FB38" s="69"/>
      <c r="FC38" s="69"/>
      <c r="FD38" s="69"/>
      <c r="FE38" s="69"/>
      <c r="FF38" s="69"/>
      <c r="FG38" s="69"/>
      <c r="FH38" s="69"/>
      <c r="FI38" s="69"/>
      <c r="FJ38" s="69"/>
      <c r="FK38" s="69"/>
      <c r="FL38" s="69"/>
    </row>
    <row r="39" customFormat="false" ht="15.75" hidden="false" customHeight="false" outlineLevel="0" collapsed="false">
      <c r="A39" s="48" t="n">
        <v>32</v>
      </c>
      <c r="B39" s="49" t="s">
        <v>158</v>
      </c>
      <c r="C39" s="50" t="s">
        <v>159</v>
      </c>
      <c r="D39" s="51" t="n">
        <v>33647</v>
      </c>
      <c r="E39" s="52" t="s">
        <v>64</v>
      </c>
      <c r="F39" s="53" t="s">
        <v>111</v>
      </c>
      <c r="G39" s="54" t="s">
        <v>96</v>
      </c>
      <c r="H39" s="70" t="n">
        <v>5</v>
      </c>
      <c r="I39" s="70"/>
      <c r="J39" s="70" t="n">
        <v>6</v>
      </c>
      <c r="K39" s="70"/>
      <c r="L39" s="70" t="n">
        <v>5</v>
      </c>
      <c r="M39" s="70"/>
      <c r="N39" s="70" t="n">
        <v>5</v>
      </c>
      <c r="O39" s="70" t="n">
        <v>4</v>
      </c>
      <c r="P39" s="70" t="n">
        <v>4</v>
      </c>
      <c r="Q39" s="70" t="n">
        <v>4</v>
      </c>
      <c r="R39" s="70" t="n">
        <v>5</v>
      </c>
      <c r="S39" s="70"/>
      <c r="T39" s="70" t="n">
        <v>8</v>
      </c>
      <c r="U39" s="70"/>
      <c r="V39" s="70" t="n">
        <f aca="false">T39*$T$7+R39*$R$7+P39*$P$7+N39*$N$7+L39*$L$7</f>
        <v>111</v>
      </c>
      <c r="W39" s="71" t="n">
        <f aca="false">V39/$V$7</f>
        <v>5.28571428571429</v>
      </c>
      <c r="X39" s="70" t="n">
        <v>5</v>
      </c>
      <c r="Y39" s="70"/>
      <c r="Z39" s="70" t="n">
        <v>4</v>
      </c>
      <c r="AA39" s="70" t="n">
        <v>4</v>
      </c>
      <c r="AB39" s="70" t="n">
        <v>5</v>
      </c>
      <c r="AC39" s="70"/>
      <c r="AD39" s="70" t="n">
        <v>7</v>
      </c>
      <c r="AE39" s="70"/>
      <c r="AF39" s="70" t="n">
        <v>5</v>
      </c>
      <c r="AG39" s="70"/>
      <c r="AH39" s="70" t="n">
        <f aca="false">AF39*$AF$7+AD39*$AD$7+AB39*$AB$7+Z39*$Z$7+X39*$X$7</f>
        <v>124</v>
      </c>
      <c r="AI39" s="71" t="n">
        <f aca="false">AH39/$AH$7</f>
        <v>5.39130434782609</v>
      </c>
      <c r="AJ39" s="71" t="n">
        <f aca="false">(AH39+V39)/$AJ$7</f>
        <v>5.34090909090909</v>
      </c>
      <c r="AK39" s="57" t="str">
        <f aca="false">IF(AJ39&gt;=8.995,"XuÊt s¾c",IF(AJ39&gt;=7.995,"Giái",IF(AJ39&gt;=6.995,"Kh¸",IF(AJ39&gt;=5.995,"TB Kh¸",IF(AJ39&gt;=4.995,"Trung b×nh",IF(AJ39&gt;=3.995,"YÕu",IF(AJ39&lt;3.995,"KÐm")))))))</f>
        <v>Trung b×nh</v>
      </c>
      <c r="AL39" s="58" t="n">
        <f aca="false">SUM((IF(L39&gt;=5,0,$L$7)),(IF(N39&gt;=5,0,$N$7)),(IF(P39&gt;=5,0,$P$7)),(IF(R39&gt;=5,0,$R$7)),,(IF(T39&gt;=5,0,$T$7)),(IF(X39&gt;=5,0,$X$7)),(IF(Z39&gt;=5,0,$Z$7)),,(IF(AB39&gt;=5,0,$AB$7)),(IF(AD39&gt;=5,0,$AD$7)),(IF(AF39&gt;=5,0,$AF$7)))</f>
        <v>6</v>
      </c>
      <c r="AM39" s="59" t="str">
        <f aca="false">IF($AJ39&lt;3.495,"Th«i häc",IF($AJ39&lt;4.995,"Ngõng häc",IF($AL39&gt;25,"Ngõng häc","Lªn líp")))</f>
        <v>Lªn líp</v>
      </c>
      <c r="AN39" s="66" t="n">
        <v>5</v>
      </c>
      <c r="AO39" s="66"/>
      <c r="AP39" s="66" t="n">
        <v>5</v>
      </c>
      <c r="AQ39" s="66" t="n">
        <v>4</v>
      </c>
      <c r="AR39" s="66" t="n">
        <v>6</v>
      </c>
      <c r="AS39" s="66" t="n">
        <v>3</v>
      </c>
      <c r="AT39" s="66" t="n">
        <v>5</v>
      </c>
      <c r="AU39" s="66"/>
      <c r="AV39" s="66" t="n">
        <v>7</v>
      </c>
      <c r="AW39" s="66"/>
      <c r="AX39" s="66" t="n">
        <v>5</v>
      </c>
      <c r="AY39" s="66"/>
      <c r="AZ39" s="66" t="n">
        <v>6</v>
      </c>
      <c r="BA39" s="66" t="n">
        <v>4</v>
      </c>
      <c r="BB39" s="66" t="n">
        <v>6</v>
      </c>
      <c r="BC39" s="66"/>
      <c r="BD39" s="66" t="n">
        <v>6</v>
      </c>
      <c r="BE39" s="66"/>
      <c r="BF39" s="66" t="n">
        <v>4</v>
      </c>
      <c r="BG39" s="66" t="n">
        <v>4</v>
      </c>
      <c r="BH39" s="66" t="n">
        <v>5</v>
      </c>
      <c r="BI39" s="66" t="n">
        <v>4</v>
      </c>
      <c r="BJ39" s="66" t="n">
        <v>4</v>
      </c>
      <c r="BK39" s="66" t="n">
        <v>3</v>
      </c>
      <c r="BL39" s="66" t="n">
        <f aca="false">BJ39*$BJ$7+BH39*$BH$7+BF39*$BF$7+BD39*$BD$7+BB39*$BB$7+AZ39*$AZ$7+AX39*$AX$7+AV39*$AV$7+AT39*$AT$7+AR39*$AR$7+AP39*$AP$7+AN39*$AN$7</f>
        <v>196</v>
      </c>
      <c r="BM39" s="67" t="n">
        <f aca="false">BL39/$BL$7</f>
        <v>5.2972972972973</v>
      </c>
      <c r="BN39" s="62" t="str">
        <f aca="false">IF(BM39&gt;=8.995,"XuÊt s¾c",IF(BM39&gt;=7.995,"Giái",IF(BM39&gt;=6.995,"Kh¸",IF(BM39&gt;=5.995,"TBK",IF(BM39&gt;=4.995,"TB",IF(BM39&gt;=3.995,"YÕu",IF(BM39&lt;3.995,"KÐm")))))))</f>
        <v>TB</v>
      </c>
      <c r="BO39" s="66" t="n">
        <v>6</v>
      </c>
      <c r="BP39" s="66"/>
      <c r="BQ39" s="66" t="n">
        <v>6</v>
      </c>
      <c r="BR39" s="66"/>
      <c r="BS39" s="66" t="n">
        <v>6</v>
      </c>
      <c r="BT39" s="66"/>
      <c r="BU39" s="66" t="n">
        <v>7</v>
      </c>
      <c r="BV39" s="66"/>
      <c r="BW39" s="66" t="n">
        <v>6</v>
      </c>
      <c r="BX39" s="66"/>
      <c r="BY39" s="66" t="n">
        <v>6</v>
      </c>
      <c r="BZ39" s="66"/>
      <c r="CA39" s="48" t="n">
        <v>5</v>
      </c>
      <c r="CB39" s="48" t="n">
        <v>3</v>
      </c>
      <c r="CC39" s="66" t="n">
        <v>8</v>
      </c>
      <c r="CD39" s="66"/>
      <c r="CE39" s="66" t="n">
        <v>4</v>
      </c>
      <c r="CF39" s="66"/>
      <c r="CG39" s="66" t="n">
        <f aca="false">CE39*$CE$7+CC39*$CC$7+CA39*$CA$7+BY39*$BY$7+BW39*$BW$7+BU39*$BU$7+BS39*$BS$7+BQ39*$BQ$7+BO39*$BO$7</f>
        <v>154</v>
      </c>
      <c r="CH39" s="68" t="n">
        <f aca="false">CG39/$CG$7</f>
        <v>5.92307692307692</v>
      </c>
      <c r="CI39" s="68" t="n">
        <f aca="false">(CG39+BL39)/$CI$7</f>
        <v>5.55555555555556</v>
      </c>
      <c r="CJ39" s="62" t="str">
        <f aca="false">IF(CI39&gt;=8.995,"XuÊt s¾c",IF(CI39&gt;=7.995,"Giái",IF(CI39&gt;=6.995,"Kh¸",IF(CI39&gt;=5.995,"TBK",IF(CI39&gt;=4.995,"TB",IF(CI39&gt;=3.995,"YÕu",IF(CI39&lt;3.995,"KÐm")))))))</f>
        <v>TB</v>
      </c>
      <c r="CK39" s="66"/>
      <c r="CL39" s="66"/>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69"/>
    </row>
    <row r="40" customFormat="false" ht="15.75" hidden="false" customHeight="false" outlineLevel="0" collapsed="false">
      <c r="A40" s="48" t="n">
        <v>33</v>
      </c>
      <c r="B40" s="49" t="s">
        <v>160</v>
      </c>
      <c r="C40" s="50" t="s">
        <v>159</v>
      </c>
      <c r="D40" s="51" t="n">
        <v>33892</v>
      </c>
      <c r="E40" s="52" t="s">
        <v>64</v>
      </c>
      <c r="F40" s="53" t="s">
        <v>161</v>
      </c>
      <c r="G40" s="54" t="s">
        <v>73</v>
      </c>
      <c r="H40" s="70" t="n">
        <v>8</v>
      </c>
      <c r="I40" s="70"/>
      <c r="J40" s="70" t="n">
        <v>6</v>
      </c>
      <c r="K40" s="70"/>
      <c r="L40" s="70" t="n">
        <v>7</v>
      </c>
      <c r="M40" s="70"/>
      <c r="N40" s="70" t="n">
        <v>6</v>
      </c>
      <c r="O40" s="70"/>
      <c r="P40" s="70" t="n">
        <v>4</v>
      </c>
      <c r="Q40" s="70" t="n">
        <v>4</v>
      </c>
      <c r="R40" s="70" t="n">
        <v>7</v>
      </c>
      <c r="S40" s="70"/>
      <c r="T40" s="70" t="n">
        <v>7</v>
      </c>
      <c r="U40" s="70"/>
      <c r="V40" s="70" t="n">
        <f aca="false">T40*$T$7+R40*$R$7+P40*$P$7+N40*$N$7+L40*$L$7</f>
        <v>135</v>
      </c>
      <c r="W40" s="71" t="n">
        <f aca="false">V40/$V$7</f>
        <v>6.42857142857143</v>
      </c>
      <c r="X40" s="70" t="n">
        <v>5</v>
      </c>
      <c r="Y40" s="70"/>
      <c r="Z40" s="70" t="n">
        <v>5</v>
      </c>
      <c r="AA40" s="70"/>
      <c r="AB40" s="70" t="n">
        <v>5</v>
      </c>
      <c r="AC40" s="70"/>
      <c r="AD40" s="70" t="n">
        <v>7</v>
      </c>
      <c r="AE40" s="70"/>
      <c r="AF40" s="70" t="n">
        <v>6</v>
      </c>
      <c r="AG40" s="70"/>
      <c r="AH40" s="70" t="n">
        <f aca="false">AF40*$AF$7+AD40*$AD$7+AB40*$AB$7+Z40*$Z$7+X40*$X$7</f>
        <v>131</v>
      </c>
      <c r="AI40" s="71" t="n">
        <f aca="false">AH40/$AH$7</f>
        <v>5.69565217391304</v>
      </c>
      <c r="AJ40" s="71" t="n">
        <f aca="false">(AH40+V40)/$AJ$7</f>
        <v>6.04545454545455</v>
      </c>
      <c r="AK40" s="57" t="str">
        <f aca="false">IF(AJ40&gt;=8.995,"XuÊt s¾c",IF(AJ40&gt;=7.995,"Giái",IF(AJ40&gt;=6.995,"Kh¸",IF(AJ40&gt;=5.995,"TB Kh¸",IF(AJ40&gt;=4.995,"Trung b×nh",IF(AJ40&gt;=3.995,"YÕu",IF(AJ40&lt;3.995,"KÐm")))))))</f>
        <v>TB Kh¸</v>
      </c>
      <c r="AL40" s="58" t="n">
        <f aca="false">SUM((IF(L40&gt;=5,0,$L$7)),(IF(N40&gt;=5,0,$N$7)),(IF(P40&gt;=5,0,$P$7)),(IF(R40&gt;=5,0,$R$7)),,(IF(T40&gt;=5,0,$T$7)),(IF(X40&gt;=5,0,$X$7)),(IF(Z40&gt;=5,0,$Z$7)),,(IF(AB40&gt;=5,0,$AB$7)),(IF(AD40&gt;=5,0,$AD$7)),(IF(AF40&gt;=5,0,$AF$7)))</f>
        <v>3</v>
      </c>
      <c r="AM40" s="59" t="str">
        <f aca="false">IF($AJ40&lt;3.495,"Th«i häc",IF($AJ40&lt;4.995,"Ngõng häc",IF($AL40&gt;25,"Ngõng häc","Lªn líp")))</f>
        <v>Lªn líp</v>
      </c>
      <c r="AN40" s="66" t="n">
        <v>7</v>
      </c>
      <c r="AO40" s="66"/>
      <c r="AP40" s="66" t="n">
        <v>7</v>
      </c>
      <c r="AQ40" s="66"/>
      <c r="AR40" s="66" t="n">
        <v>5</v>
      </c>
      <c r="AS40" s="66"/>
      <c r="AT40" s="66" t="n">
        <v>7</v>
      </c>
      <c r="AU40" s="66"/>
      <c r="AV40" s="66" t="n">
        <v>6</v>
      </c>
      <c r="AW40" s="66"/>
      <c r="AX40" s="66" t="n">
        <v>6</v>
      </c>
      <c r="AY40" s="66"/>
      <c r="AZ40" s="66" t="n">
        <v>9</v>
      </c>
      <c r="BA40" s="66"/>
      <c r="BB40" s="66" t="n">
        <v>7</v>
      </c>
      <c r="BC40" s="66"/>
      <c r="BD40" s="66" t="n">
        <v>7</v>
      </c>
      <c r="BE40" s="66"/>
      <c r="BF40" s="66" t="n">
        <v>6</v>
      </c>
      <c r="BG40" s="66"/>
      <c r="BH40" s="66" t="n">
        <v>5</v>
      </c>
      <c r="BI40" s="66"/>
      <c r="BJ40" s="66" t="n">
        <v>5</v>
      </c>
      <c r="BK40" s="66"/>
      <c r="BL40" s="66" t="n">
        <f aca="false">BJ40*$BJ$7+BH40*$BH$7+BF40*$BF$7+BD40*$BD$7+BB40*$BB$7+AZ40*$AZ$7+AX40*$AX$7+AV40*$AV$7+AT40*$AT$7+AR40*$AR$7+AP40*$AP$7+AN40*$AN$7</f>
        <v>238</v>
      </c>
      <c r="BM40" s="67" t="n">
        <f aca="false">BL40/$BL$7</f>
        <v>6.43243243243243</v>
      </c>
      <c r="BN40" s="62" t="str">
        <f aca="false">IF(BM40&gt;=8.995,"XuÊt s¾c",IF(BM40&gt;=7.995,"Giái",IF(BM40&gt;=6.995,"Kh¸",IF(BM40&gt;=5.995,"TBK",IF(BM40&gt;=4.995,"TB",IF(BM40&gt;=3.995,"YÕu",IF(BM40&lt;3.995,"KÐm")))))))</f>
        <v>TBK</v>
      </c>
      <c r="BO40" s="66" t="n">
        <v>7</v>
      </c>
      <c r="BP40" s="66"/>
      <c r="BQ40" s="66" t="n">
        <v>6</v>
      </c>
      <c r="BR40" s="66"/>
      <c r="BS40" s="66" t="n">
        <v>5</v>
      </c>
      <c r="BT40" s="66"/>
      <c r="BU40" s="66" t="n">
        <v>7</v>
      </c>
      <c r="BV40" s="66"/>
      <c r="BW40" s="66" t="n">
        <v>8</v>
      </c>
      <c r="BX40" s="66"/>
      <c r="BY40" s="66" t="n">
        <v>7</v>
      </c>
      <c r="BZ40" s="66"/>
      <c r="CA40" s="48" t="n">
        <v>5</v>
      </c>
      <c r="CB40" s="48"/>
      <c r="CC40" s="66" t="n">
        <v>7</v>
      </c>
      <c r="CD40" s="66"/>
      <c r="CE40" s="66" t="n">
        <v>4</v>
      </c>
      <c r="CF40" s="66"/>
      <c r="CG40" s="66" t="n">
        <f aca="false">CE40*$CE$7+CC40*$CC$7+CA40*$CA$7+BY40*$BY$7+BW40*$BW$7+BU40*$BU$7+BS40*$BS$7+BQ40*$BQ$7+BO40*$BO$7</f>
        <v>158</v>
      </c>
      <c r="CH40" s="68" t="n">
        <f aca="false">CG40/$CG$7</f>
        <v>6.07692307692308</v>
      </c>
      <c r="CI40" s="68" t="n">
        <f aca="false">(CG40+BL40)/$CI$7</f>
        <v>6.28571428571429</v>
      </c>
      <c r="CJ40" s="62" t="str">
        <f aca="false">IF(CI40&gt;=8.995,"XuÊt s¾c",IF(CI40&gt;=7.995,"Giái",IF(CI40&gt;=6.995,"Kh¸",IF(CI40&gt;=5.995,"TBK",IF(CI40&gt;=4.995,"TB",IF(CI40&gt;=3.995,"YÕu",IF(CI40&lt;3.995,"KÐm")))))))</f>
        <v>TBK</v>
      </c>
      <c r="CK40" s="66"/>
      <c r="CL40" s="66"/>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9"/>
    </row>
    <row r="41" customFormat="false" ht="15.75" hidden="false" customHeight="false" outlineLevel="0" collapsed="false">
      <c r="A41" s="48" t="n">
        <v>34</v>
      </c>
      <c r="B41" s="49" t="s">
        <v>162</v>
      </c>
      <c r="C41" s="50" t="s">
        <v>163</v>
      </c>
      <c r="D41" s="51" t="n">
        <v>33241</v>
      </c>
      <c r="E41" s="48" t="s">
        <v>64</v>
      </c>
      <c r="F41" s="53" t="s">
        <v>95</v>
      </c>
      <c r="G41" s="54" t="s">
        <v>96</v>
      </c>
      <c r="H41" s="70" t="n">
        <v>6</v>
      </c>
      <c r="I41" s="70"/>
      <c r="J41" s="70" t="n">
        <v>7</v>
      </c>
      <c r="K41" s="70"/>
      <c r="L41" s="70" t="n">
        <v>7</v>
      </c>
      <c r="M41" s="70"/>
      <c r="N41" s="70" t="n">
        <v>5</v>
      </c>
      <c r="O41" s="70"/>
      <c r="P41" s="70" t="n">
        <v>5</v>
      </c>
      <c r="Q41" s="70" t="n">
        <v>4</v>
      </c>
      <c r="R41" s="70" t="n">
        <v>8</v>
      </c>
      <c r="S41" s="70"/>
      <c r="T41" s="70" t="n">
        <v>5</v>
      </c>
      <c r="U41" s="70"/>
      <c r="V41" s="70" t="n">
        <f aca="false">T41*$T$7+R41*$R$7+P41*$P$7+N41*$N$7+L41*$L$7</f>
        <v>134</v>
      </c>
      <c r="W41" s="71" t="n">
        <f aca="false">V41/$V$7</f>
        <v>6.38095238095238</v>
      </c>
      <c r="X41" s="70" t="n">
        <v>6</v>
      </c>
      <c r="Y41" s="70"/>
      <c r="Z41" s="70" t="n">
        <v>7</v>
      </c>
      <c r="AA41" s="70"/>
      <c r="AB41" s="70" t="n">
        <v>6</v>
      </c>
      <c r="AC41" s="70"/>
      <c r="AD41" s="70" t="n">
        <v>8</v>
      </c>
      <c r="AE41" s="70"/>
      <c r="AF41" s="70" t="n">
        <v>6</v>
      </c>
      <c r="AG41" s="70"/>
      <c r="AH41" s="70" t="n">
        <f aca="false">AF41*$AF$7+AD41*$AD$7+AB41*$AB$7+Z41*$Z$7+X41*$X$7</f>
        <v>153</v>
      </c>
      <c r="AI41" s="71" t="n">
        <f aca="false">AH41/$AH$7</f>
        <v>6.65217391304348</v>
      </c>
      <c r="AJ41" s="71" t="n">
        <f aca="false">(AH41+V41)/$AJ$7</f>
        <v>6.52272727272727</v>
      </c>
      <c r="AK41" s="57" t="str">
        <f aca="false">IF(AJ41&gt;=8.995,"XuÊt s¾c",IF(AJ41&gt;=7.995,"Giái",IF(AJ41&gt;=6.995,"Kh¸",IF(AJ41&gt;=5.995,"TB Kh¸",IF(AJ41&gt;=4.995,"Trung b×nh",IF(AJ41&gt;=3.995,"YÕu",IF(AJ41&lt;3.995,"KÐm")))))))</f>
        <v>TB Kh¸</v>
      </c>
      <c r="AL41" s="58" t="n">
        <f aca="false">SUM((IF(L41&gt;=5,0,$L$7)),(IF(N41&gt;=5,0,$N$7)),(IF(P41&gt;=5,0,$P$7)),(IF(R41&gt;=5,0,$R$7)),,(IF(T41&gt;=5,0,$T$7)),(IF(X41&gt;=5,0,$X$7)),(IF(Z41&gt;=5,0,$Z$7)),,(IF(AB41&gt;=5,0,$AB$7)),(IF(AD41&gt;=5,0,$AD$7)),(IF(AF41&gt;=5,0,$AF$7)))</f>
        <v>0</v>
      </c>
      <c r="AM41" s="59" t="str">
        <f aca="false">IF($AJ41&lt;3.495,"Th«i häc",IF($AJ41&lt;4.995,"Ngõng häc",IF($AL41&gt;25,"Ngõng häc","Lªn líp")))</f>
        <v>Lªn líp</v>
      </c>
      <c r="AN41" s="66" t="n">
        <v>6</v>
      </c>
      <c r="AO41" s="66"/>
      <c r="AP41" s="66" t="n">
        <v>7</v>
      </c>
      <c r="AQ41" s="66"/>
      <c r="AR41" s="66" t="n">
        <v>8</v>
      </c>
      <c r="AS41" s="66"/>
      <c r="AT41" s="66" t="n">
        <v>8</v>
      </c>
      <c r="AU41" s="66"/>
      <c r="AV41" s="66" t="n">
        <v>5</v>
      </c>
      <c r="AW41" s="66"/>
      <c r="AX41" s="66" t="n">
        <v>7</v>
      </c>
      <c r="AY41" s="66"/>
      <c r="AZ41" s="66" t="n">
        <v>8</v>
      </c>
      <c r="BA41" s="66"/>
      <c r="BB41" s="66" t="n">
        <v>7</v>
      </c>
      <c r="BC41" s="66"/>
      <c r="BD41" s="66" t="n">
        <v>8</v>
      </c>
      <c r="BE41" s="66"/>
      <c r="BF41" s="66" t="n">
        <v>7</v>
      </c>
      <c r="BG41" s="66"/>
      <c r="BH41" s="66" t="n">
        <v>8</v>
      </c>
      <c r="BI41" s="66"/>
      <c r="BJ41" s="66" t="n">
        <v>8</v>
      </c>
      <c r="BK41" s="66"/>
      <c r="BL41" s="66" t="n">
        <f aca="false">BJ41*$BJ$7+BH41*$BH$7+BF41*$BF$7+BD41*$BD$7+BB41*$BB$7+AZ41*$AZ$7+AX41*$AX$7+AV41*$AV$7+AT41*$AT$7+AR41*$AR$7+AP41*$AP$7+AN41*$AN$7</f>
        <v>267</v>
      </c>
      <c r="BM41" s="67" t="n">
        <f aca="false">BL41/$BL$7</f>
        <v>7.21621621621622</v>
      </c>
      <c r="BN41" s="62" t="str">
        <f aca="false">IF(BM41&gt;=8.995,"XuÊt s¾c",IF(BM41&gt;=7.995,"Giái",IF(BM41&gt;=6.995,"Kh¸",IF(BM41&gt;=5.995,"TBK",IF(BM41&gt;=4.995,"TB",IF(BM41&gt;=3.995,"YÕu",IF(BM41&lt;3.995,"KÐm")))))))</f>
        <v>Kh¸</v>
      </c>
      <c r="BO41" s="66" t="n">
        <v>8</v>
      </c>
      <c r="BP41" s="66"/>
      <c r="BQ41" s="66" t="n">
        <v>8</v>
      </c>
      <c r="BR41" s="66"/>
      <c r="BS41" s="66" t="n">
        <v>7</v>
      </c>
      <c r="BT41" s="66"/>
      <c r="BU41" s="66" t="n">
        <v>8</v>
      </c>
      <c r="BV41" s="66"/>
      <c r="BW41" s="66" t="n">
        <v>8</v>
      </c>
      <c r="BX41" s="66"/>
      <c r="BY41" s="66" t="n">
        <v>6</v>
      </c>
      <c r="BZ41" s="66"/>
      <c r="CA41" s="48" t="n">
        <v>9</v>
      </c>
      <c r="CB41" s="48"/>
      <c r="CC41" s="66" t="n">
        <v>7</v>
      </c>
      <c r="CD41" s="66"/>
      <c r="CE41" s="66" t="n">
        <v>5</v>
      </c>
      <c r="CF41" s="66"/>
      <c r="CG41" s="66" t="n">
        <f aca="false">CE41*$CE$7+CC41*$CC$7+CA41*$CA$7+BY41*$BY$7+BW41*$BW$7+BU41*$BU$7+BS41*$BS$7+BQ41*$BQ$7+BO41*$BO$7</f>
        <v>192</v>
      </c>
      <c r="CH41" s="68" t="n">
        <f aca="false">CG41/$CG$7</f>
        <v>7.38461538461539</v>
      </c>
      <c r="CI41" s="68" t="n">
        <f aca="false">(CG41+BL41)/$CI$7</f>
        <v>7.28571428571429</v>
      </c>
      <c r="CJ41" s="62" t="str">
        <f aca="false">IF(CI41&gt;=8.995,"XuÊt s¾c",IF(CI41&gt;=7.995,"Giái",IF(CI41&gt;=6.995,"Kh¸",IF(CI41&gt;=5.995,"TBK",IF(CI41&gt;=4.995,"TB",IF(CI41&gt;=3.995,"YÕu",IF(CI41&lt;3.995,"KÐm")))))))</f>
        <v>Kh¸</v>
      </c>
      <c r="CK41" s="66"/>
      <c r="CL41" s="66"/>
      <c r="CM41" s="69"/>
      <c r="CN41" s="69"/>
      <c r="CO41" s="69"/>
      <c r="CP41" s="69"/>
      <c r="CQ41" s="69"/>
      <c r="CR41" s="69"/>
      <c r="CS41" s="69"/>
      <c r="CT41" s="69"/>
      <c r="CU41" s="69"/>
      <c r="CV41" s="69"/>
      <c r="CW41" s="69"/>
      <c r="CX41" s="69"/>
      <c r="CY41" s="69"/>
      <c r="CZ41" s="69"/>
      <c r="DA41" s="69"/>
      <c r="DB41" s="69"/>
      <c r="DC41" s="69"/>
      <c r="DD41" s="69"/>
      <c r="DE41" s="69"/>
      <c r="DF41" s="69"/>
      <c r="DG41" s="69"/>
      <c r="DH41" s="69"/>
      <c r="DI41" s="69"/>
      <c r="DJ41" s="69"/>
      <c r="DK41" s="69"/>
      <c r="DL41" s="69"/>
      <c r="DM41" s="69"/>
      <c r="DN41" s="69"/>
      <c r="DO41" s="69"/>
      <c r="DP41" s="69"/>
      <c r="DQ41" s="69"/>
      <c r="DR41" s="69"/>
      <c r="DS41" s="69"/>
      <c r="DT41" s="69"/>
      <c r="DU41" s="69"/>
      <c r="DV41" s="69"/>
      <c r="DW41" s="69"/>
      <c r="DX41" s="69"/>
      <c r="DY41" s="69"/>
      <c r="DZ41" s="69"/>
      <c r="EA41" s="69"/>
      <c r="EB41" s="69"/>
      <c r="EC41" s="69"/>
      <c r="ED41" s="69"/>
      <c r="EE41" s="69"/>
      <c r="EF41" s="69"/>
      <c r="EG41" s="69"/>
      <c r="EH41" s="69"/>
      <c r="EI41" s="69"/>
      <c r="EJ41" s="69"/>
      <c r="EK41" s="69"/>
      <c r="EL41" s="69"/>
      <c r="EM41" s="69"/>
      <c r="EN41" s="69"/>
      <c r="EO41" s="69"/>
      <c r="EP41" s="69"/>
      <c r="EQ41" s="69"/>
      <c r="ER41" s="69"/>
      <c r="ES41" s="69"/>
      <c r="ET41" s="69"/>
      <c r="EU41" s="69"/>
      <c r="EV41" s="69"/>
      <c r="EW41" s="69"/>
      <c r="EX41" s="69"/>
      <c r="EY41" s="69"/>
      <c r="EZ41" s="69"/>
      <c r="FA41" s="69"/>
      <c r="FB41" s="69"/>
      <c r="FC41" s="69"/>
      <c r="FD41" s="69"/>
      <c r="FE41" s="69"/>
      <c r="FF41" s="69"/>
      <c r="FG41" s="69"/>
      <c r="FH41" s="69"/>
      <c r="FI41" s="69"/>
      <c r="FJ41" s="69"/>
      <c r="FK41" s="69"/>
      <c r="FL41" s="69"/>
    </row>
    <row r="42" customFormat="false" ht="15.75" hidden="false" customHeight="false" outlineLevel="0" collapsed="false">
      <c r="A42" s="48" t="n">
        <v>35</v>
      </c>
      <c r="B42" s="49" t="s">
        <v>164</v>
      </c>
      <c r="C42" s="50" t="s">
        <v>165</v>
      </c>
      <c r="D42" s="51" t="n">
        <v>33791</v>
      </c>
      <c r="E42" s="52" t="s">
        <v>64</v>
      </c>
      <c r="F42" s="53" t="s">
        <v>166</v>
      </c>
      <c r="G42" s="54" t="s">
        <v>96</v>
      </c>
      <c r="H42" s="70" t="n">
        <v>6</v>
      </c>
      <c r="I42" s="70"/>
      <c r="J42" s="70" t="n">
        <v>6</v>
      </c>
      <c r="K42" s="70"/>
      <c r="L42" s="70" t="n">
        <v>7</v>
      </c>
      <c r="M42" s="70"/>
      <c r="N42" s="70" t="n">
        <v>6</v>
      </c>
      <c r="O42" s="70"/>
      <c r="P42" s="70" t="n">
        <v>5</v>
      </c>
      <c r="Q42" s="70" t="n">
        <v>4</v>
      </c>
      <c r="R42" s="70" t="n">
        <v>6</v>
      </c>
      <c r="S42" s="70"/>
      <c r="T42" s="70" t="n">
        <v>5</v>
      </c>
      <c r="U42" s="70"/>
      <c r="V42" s="70" t="n">
        <f aca="false">T42*$T$7+R42*$R$7+P42*$P$7+N42*$N$7+L42*$L$7</f>
        <v>127</v>
      </c>
      <c r="W42" s="71" t="n">
        <f aca="false">V42/$V$7</f>
        <v>6.04761904761905</v>
      </c>
      <c r="X42" s="70" t="n">
        <v>6</v>
      </c>
      <c r="Y42" s="70"/>
      <c r="Z42" s="70" t="n">
        <v>6</v>
      </c>
      <c r="AA42" s="70"/>
      <c r="AB42" s="70" t="n">
        <v>5</v>
      </c>
      <c r="AC42" s="70"/>
      <c r="AD42" s="70" t="n">
        <v>6</v>
      </c>
      <c r="AE42" s="70"/>
      <c r="AF42" s="70" t="n">
        <v>8</v>
      </c>
      <c r="AG42" s="70"/>
      <c r="AH42" s="70" t="n">
        <f aca="false">AF42*$AF$7+AD42*$AD$7+AB42*$AB$7+Z42*$Z$7+X42*$X$7</f>
        <v>141</v>
      </c>
      <c r="AI42" s="71" t="n">
        <f aca="false">AH42/$AH$7</f>
        <v>6.1304347826087</v>
      </c>
      <c r="AJ42" s="71" t="n">
        <f aca="false">(AH42+V42)/$AJ$7</f>
        <v>6.09090909090909</v>
      </c>
      <c r="AK42" s="57" t="str">
        <f aca="false">IF(AJ42&gt;=8.995,"XuÊt s¾c",IF(AJ42&gt;=7.995,"Giái",IF(AJ42&gt;=6.995,"Kh¸",IF(AJ42&gt;=5.995,"TB Kh¸",IF(AJ42&gt;=4.995,"Trung b×nh",IF(AJ42&gt;=3.995,"YÕu",IF(AJ42&lt;3.995,"KÐm")))))))</f>
        <v>TB Kh¸</v>
      </c>
      <c r="AL42" s="58" t="n">
        <f aca="false">SUM((IF(L42&gt;=5,0,$L$7)),(IF(N42&gt;=5,0,$N$7)),(IF(P42&gt;=5,0,$P$7)),(IF(R42&gt;=5,0,$R$7)),,(IF(T42&gt;=5,0,$T$7)),(IF(X42&gt;=5,0,$X$7)),(IF(Z42&gt;=5,0,$Z$7)),,(IF(AB42&gt;=5,0,$AB$7)),(IF(AD42&gt;=5,0,$AD$7)),(IF(AF42&gt;=5,0,$AF$7)))</f>
        <v>0</v>
      </c>
      <c r="AM42" s="59" t="str">
        <f aca="false">IF($AJ42&lt;3.495,"Th«i häc",IF($AJ42&lt;4.995,"Ngõng häc",IF($AL42&gt;25,"Ngõng häc","Lªn líp")))</f>
        <v>Lªn líp</v>
      </c>
      <c r="AN42" s="66" t="n">
        <v>7</v>
      </c>
      <c r="AO42" s="66"/>
      <c r="AP42" s="66" t="n">
        <v>6</v>
      </c>
      <c r="AQ42" s="66"/>
      <c r="AR42" s="66" t="n">
        <v>6</v>
      </c>
      <c r="AS42" s="66"/>
      <c r="AT42" s="66" t="n">
        <v>6</v>
      </c>
      <c r="AU42" s="66"/>
      <c r="AV42" s="66" t="n">
        <v>6</v>
      </c>
      <c r="AW42" s="66"/>
      <c r="AX42" s="66" t="n">
        <v>5</v>
      </c>
      <c r="AY42" s="66"/>
      <c r="AZ42" s="66" t="n">
        <v>5</v>
      </c>
      <c r="BA42" s="66"/>
      <c r="BB42" s="66" t="n">
        <v>6</v>
      </c>
      <c r="BC42" s="66"/>
      <c r="BD42" s="66" t="n">
        <v>6</v>
      </c>
      <c r="BE42" s="66"/>
      <c r="BF42" s="66" t="n">
        <v>5</v>
      </c>
      <c r="BG42" s="66"/>
      <c r="BH42" s="66" t="n">
        <v>6</v>
      </c>
      <c r="BI42" s="66"/>
      <c r="BJ42" s="66" t="n">
        <v>4</v>
      </c>
      <c r="BK42" s="66" t="n">
        <v>4</v>
      </c>
      <c r="BL42" s="66" t="n">
        <f aca="false">BJ42*$BJ$7+BH42*$BH$7+BF42*$BF$7+BD42*$BD$7+BB42*$BB$7+AZ42*$AZ$7+AX42*$AX$7+AV42*$AV$7+AT42*$AT$7+AR42*$AR$7+AP42*$AP$7+AN42*$AN$7</f>
        <v>210</v>
      </c>
      <c r="BM42" s="67" t="n">
        <f aca="false">BL42/$BL$7</f>
        <v>5.67567567567568</v>
      </c>
      <c r="BN42" s="62" t="str">
        <f aca="false">IF(BM42&gt;=8.995,"XuÊt s¾c",IF(BM42&gt;=7.995,"Giái",IF(BM42&gt;=6.995,"Kh¸",IF(BM42&gt;=5.995,"TBK",IF(BM42&gt;=4.995,"TB",IF(BM42&gt;=3.995,"YÕu",IF(BM42&lt;3.995,"KÐm")))))))</f>
        <v>TB</v>
      </c>
      <c r="BO42" s="66" t="n">
        <v>6</v>
      </c>
      <c r="BP42" s="66"/>
      <c r="BQ42" s="66" t="n">
        <v>6</v>
      </c>
      <c r="BR42" s="66"/>
      <c r="BS42" s="66" t="n">
        <v>5</v>
      </c>
      <c r="BT42" s="66"/>
      <c r="BU42" s="66" t="n">
        <v>7</v>
      </c>
      <c r="BV42" s="66"/>
      <c r="BW42" s="66" t="n">
        <v>7</v>
      </c>
      <c r="BX42" s="66"/>
      <c r="BY42" s="66" t="n">
        <v>6</v>
      </c>
      <c r="BZ42" s="66"/>
      <c r="CA42" s="48" t="n">
        <v>5</v>
      </c>
      <c r="CB42" s="48" t="n">
        <v>4</v>
      </c>
      <c r="CC42" s="66" t="n">
        <v>5</v>
      </c>
      <c r="CD42" s="66"/>
      <c r="CE42" s="66" t="n">
        <v>7</v>
      </c>
      <c r="CF42" s="66"/>
      <c r="CG42" s="66" t="n">
        <f aca="false">CE42*$CE$7+CC42*$CC$7+CA42*$CA$7+BY42*$BY$7+BW42*$BW$7+BU42*$BU$7+BS42*$BS$7+BQ42*$BQ$7+BO42*$BO$7</f>
        <v>155</v>
      </c>
      <c r="CH42" s="68" t="n">
        <f aca="false">CG42/$CG$7</f>
        <v>5.96153846153846</v>
      </c>
      <c r="CI42" s="68" t="n">
        <f aca="false">(CG42+BL42)/$CI$7</f>
        <v>5.79365079365079</v>
      </c>
      <c r="CJ42" s="62" t="str">
        <f aca="false">IF(CI42&gt;=8.995,"XuÊt s¾c",IF(CI42&gt;=7.995,"Giái",IF(CI42&gt;=6.995,"Kh¸",IF(CI42&gt;=5.995,"TBK",IF(CI42&gt;=4.995,"TB",IF(CI42&gt;=3.995,"YÕu",IF(CI42&lt;3.995,"KÐm")))))))</f>
        <v>TB</v>
      </c>
      <c r="CK42" s="66"/>
      <c r="CL42" s="66"/>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row>
    <row r="43" customFormat="false" ht="15.75" hidden="false" customHeight="false" outlineLevel="0" collapsed="false">
      <c r="A43" s="48" t="n">
        <v>36</v>
      </c>
      <c r="B43" s="49" t="s">
        <v>167</v>
      </c>
      <c r="C43" s="50" t="s">
        <v>165</v>
      </c>
      <c r="D43" s="51" t="n">
        <v>33580</v>
      </c>
      <c r="E43" s="52" t="s">
        <v>64</v>
      </c>
      <c r="F43" s="53" t="s">
        <v>108</v>
      </c>
      <c r="G43" s="54" t="s">
        <v>96</v>
      </c>
      <c r="H43" s="70" t="n">
        <v>7</v>
      </c>
      <c r="I43" s="70"/>
      <c r="J43" s="70" t="n">
        <v>6</v>
      </c>
      <c r="K43" s="70"/>
      <c r="L43" s="70" t="n">
        <v>7</v>
      </c>
      <c r="M43" s="70"/>
      <c r="N43" s="70" t="n">
        <v>6</v>
      </c>
      <c r="O43" s="70"/>
      <c r="P43" s="70" t="n">
        <v>5</v>
      </c>
      <c r="Q43" s="70"/>
      <c r="R43" s="70" t="n">
        <v>6</v>
      </c>
      <c r="S43" s="70"/>
      <c r="T43" s="70" t="n">
        <v>5</v>
      </c>
      <c r="U43" s="70"/>
      <c r="V43" s="70" t="n">
        <f aca="false">T43*$T$7+R43*$R$7+P43*$P$7+N43*$N$7+L43*$L$7</f>
        <v>127</v>
      </c>
      <c r="W43" s="71" t="n">
        <f aca="false">V43/$V$7</f>
        <v>6.04761904761905</v>
      </c>
      <c r="X43" s="70" t="n">
        <v>5</v>
      </c>
      <c r="Y43" s="70"/>
      <c r="Z43" s="70" t="n">
        <v>7</v>
      </c>
      <c r="AA43" s="70"/>
      <c r="AB43" s="70" t="n">
        <v>5</v>
      </c>
      <c r="AC43" s="70"/>
      <c r="AD43" s="70" t="n">
        <v>6</v>
      </c>
      <c r="AE43" s="70"/>
      <c r="AF43" s="70" t="n">
        <v>5</v>
      </c>
      <c r="AG43" s="70"/>
      <c r="AH43" s="70" t="n">
        <f aca="false">AF43*$AF$7+AD43*$AD$7+AB43*$AB$7+Z43*$Z$7+X43*$X$7</f>
        <v>127</v>
      </c>
      <c r="AI43" s="71" t="n">
        <f aca="false">AH43/$AH$7</f>
        <v>5.52173913043478</v>
      </c>
      <c r="AJ43" s="71" t="n">
        <f aca="false">(AH43+V43)/$AJ$7</f>
        <v>5.77272727272727</v>
      </c>
      <c r="AK43" s="57" t="str">
        <f aca="false">IF(AJ43&gt;=8.995,"XuÊt s¾c",IF(AJ43&gt;=7.995,"Giái",IF(AJ43&gt;=6.995,"Kh¸",IF(AJ43&gt;=5.995,"TB Kh¸",IF(AJ43&gt;=4.995,"Trung b×nh",IF(AJ43&gt;=3.995,"YÕu",IF(AJ43&lt;3.995,"KÐm")))))))</f>
        <v>Trung b×nh</v>
      </c>
      <c r="AL43" s="58" t="n">
        <f aca="false">SUM((IF(L43&gt;=5,0,$L$7)),(IF(N43&gt;=5,0,$N$7)),(IF(P43&gt;=5,0,$P$7)),(IF(R43&gt;=5,0,$R$7)),,(IF(T43&gt;=5,0,$T$7)),(IF(X43&gt;=5,0,$X$7)),(IF(Z43&gt;=5,0,$Z$7)),,(IF(AB43&gt;=5,0,$AB$7)),(IF(AD43&gt;=5,0,$AD$7)),(IF(AF43&gt;=5,0,$AF$7)))</f>
        <v>0</v>
      </c>
      <c r="AM43" s="59" t="str">
        <f aca="false">IF($AJ43&lt;3.495,"Th«i häc",IF($AJ43&lt;4.995,"Ngõng häc",IF($AL43&gt;25,"Ngõng häc","Lªn líp")))</f>
        <v>Lªn líp</v>
      </c>
      <c r="AN43" s="66" t="n">
        <v>6</v>
      </c>
      <c r="AO43" s="66"/>
      <c r="AP43" s="66" t="n">
        <v>5</v>
      </c>
      <c r="AQ43" s="66"/>
      <c r="AR43" s="66" t="n">
        <v>7</v>
      </c>
      <c r="AS43" s="66"/>
      <c r="AT43" s="66" t="n">
        <v>5</v>
      </c>
      <c r="AU43" s="66"/>
      <c r="AV43" s="66" t="n">
        <v>5</v>
      </c>
      <c r="AW43" s="66"/>
      <c r="AX43" s="66" t="n">
        <v>6</v>
      </c>
      <c r="AY43" s="66"/>
      <c r="AZ43" s="66" t="n">
        <v>9</v>
      </c>
      <c r="BA43" s="66"/>
      <c r="BB43" s="66" t="n">
        <v>5</v>
      </c>
      <c r="BC43" s="66"/>
      <c r="BD43" s="66" t="n">
        <v>6</v>
      </c>
      <c r="BE43" s="66"/>
      <c r="BF43" s="66" t="n">
        <v>6</v>
      </c>
      <c r="BG43" s="66"/>
      <c r="BH43" s="66" t="n">
        <v>7</v>
      </c>
      <c r="BI43" s="66"/>
      <c r="BJ43" s="66" t="n">
        <v>5</v>
      </c>
      <c r="BK43" s="66"/>
      <c r="BL43" s="66" t="n">
        <f aca="false">BJ43*$BJ$7+BH43*$BH$7+BF43*$BF$7+BD43*$BD$7+BB43*$BB$7+AZ43*$AZ$7+AX43*$AX$7+AV43*$AV$7+AT43*$AT$7+AR43*$AR$7+AP43*$AP$7+AN43*$AN$7</f>
        <v>220</v>
      </c>
      <c r="BM43" s="67" t="n">
        <f aca="false">BL43/$BL$7</f>
        <v>5.94594594594595</v>
      </c>
      <c r="BN43" s="62" t="str">
        <f aca="false">IF(BM43&gt;=8.995,"XuÊt s¾c",IF(BM43&gt;=7.995,"Giái",IF(BM43&gt;=6.995,"Kh¸",IF(BM43&gt;=5.995,"TBK",IF(BM43&gt;=4.995,"TB",IF(BM43&gt;=3.995,"YÕu",IF(BM43&lt;3.995,"KÐm")))))))</f>
        <v>TB</v>
      </c>
      <c r="BO43" s="66" t="n">
        <v>6</v>
      </c>
      <c r="BP43" s="66"/>
      <c r="BQ43" s="66" t="n">
        <v>6</v>
      </c>
      <c r="BR43" s="66"/>
      <c r="BS43" s="66" t="n">
        <v>5</v>
      </c>
      <c r="BT43" s="66"/>
      <c r="BU43" s="66" t="n">
        <v>8</v>
      </c>
      <c r="BV43" s="66"/>
      <c r="BW43" s="66" t="n">
        <v>7</v>
      </c>
      <c r="BX43" s="66"/>
      <c r="BY43" s="66" t="n">
        <v>5</v>
      </c>
      <c r="BZ43" s="66"/>
      <c r="CA43" s="48" t="n">
        <v>6</v>
      </c>
      <c r="CB43" s="48"/>
      <c r="CC43" s="66" t="n">
        <v>7</v>
      </c>
      <c r="CD43" s="66"/>
      <c r="CE43" s="66" t="n">
        <v>6</v>
      </c>
      <c r="CF43" s="66"/>
      <c r="CG43" s="66" t="n">
        <f aca="false">CE43*$CE$7+CC43*$CC$7+CA43*$CA$7+BY43*$BY$7+BW43*$BW$7+BU43*$BU$7+BS43*$BS$7+BQ43*$BQ$7+BO43*$BO$7</f>
        <v>160</v>
      </c>
      <c r="CH43" s="68" t="n">
        <f aca="false">CG43/$CG$7</f>
        <v>6.15384615384615</v>
      </c>
      <c r="CI43" s="68" t="n">
        <f aca="false">(CG43+BL43)/$CI$7</f>
        <v>6.03174603174603</v>
      </c>
      <c r="CJ43" s="62" t="str">
        <f aca="false">IF(CI43&gt;=8.995,"XuÊt s¾c",IF(CI43&gt;=7.995,"Giái",IF(CI43&gt;=6.995,"Kh¸",IF(CI43&gt;=5.995,"TBK",IF(CI43&gt;=4.995,"TB",IF(CI43&gt;=3.995,"YÕu",IF(CI43&lt;3.995,"KÐm")))))))</f>
        <v>TBK</v>
      </c>
      <c r="CK43" s="66"/>
      <c r="CL43" s="66"/>
      <c r="CM43" s="69"/>
      <c r="CN43" s="69"/>
      <c r="CO43" s="69"/>
      <c r="CP43" s="69"/>
      <c r="CQ43" s="69"/>
      <c r="CR43" s="69"/>
      <c r="CS43" s="69"/>
      <c r="CT43" s="69"/>
      <c r="CU43" s="69"/>
      <c r="CV43" s="69"/>
      <c r="CW43" s="69"/>
      <c r="CX43" s="69"/>
      <c r="CY43" s="69"/>
      <c r="CZ43" s="69"/>
      <c r="DA43" s="69"/>
      <c r="DB43" s="69"/>
      <c r="DC43" s="69"/>
      <c r="DD43" s="69"/>
      <c r="DE43" s="69"/>
      <c r="DF43" s="69"/>
      <c r="DG43" s="69"/>
      <c r="DH43" s="69"/>
      <c r="DI43" s="69"/>
      <c r="DJ43" s="69"/>
      <c r="DK43" s="69"/>
      <c r="DL43" s="69"/>
      <c r="DM43" s="69"/>
      <c r="DN43" s="69"/>
      <c r="DO43" s="69"/>
      <c r="DP43" s="69"/>
      <c r="DQ43" s="69"/>
      <c r="DR43" s="69"/>
      <c r="DS43" s="69"/>
      <c r="DT43" s="69"/>
      <c r="DU43" s="69"/>
      <c r="DV43" s="69"/>
      <c r="DW43" s="69"/>
      <c r="DX43" s="69"/>
      <c r="DY43" s="69"/>
      <c r="DZ43" s="69"/>
      <c r="EA43" s="69"/>
      <c r="EB43" s="69"/>
      <c r="EC43" s="69"/>
      <c r="ED43" s="69"/>
      <c r="EE43" s="69"/>
      <c r="EF43" s="69"/>
      <c r="EG43" s="69"/>
      <c r="EH43" s="69"/>
      <c r="EI43" s="69"/>
      <c r="EJ43" s="69"/>
      <c r="EK43" s="69"/>
      <c r="EL43" s="69"/>
      <c r="EM43" s="69"/>
      <c r="EN43" s="69"/>
      <c r="EO43" s="69"/>
      <c r="EP43" s="69"/>
      <c r="EQ43" s="69"/>
      <c r="ER43" s="69"/>
      <c r="ES43" s="69"/>
      <c r="ET43" s="69"/>
      <c r="EU43" s="69"/>
      <c r="EV43" s="69"/>
      <c r="EW43" s="69"/>
      <c r="EX43" s="69"/>
      <c r="EY43" s="69"/>
      <c r="EZ43" s="69"/>
      <c r="FA43" s="69"/>
      <c r="FB43" s="69"/>
      <c r="FC43" s="69"/>
      <c r="FD43" s="69"/>
      <c r="FE43" s="69"/>
      <c r="FF43" s="69"/>
      <c r="FG43" s="69"/>
      <c r="FH43" s="69"/>
      <c r="FI43" s="69"/>
      <c r="FJ43" s="69"/>
      <c r="FK43" s="69"/>
      <c r="FL43" s="69"/>
    </row>
    <row r="44" customFormat="false" ht="15.75" hidden="false" customHeight="false" outlineLevel="0" collapsed="false">
      <c r="A44" s="48" t="n">
        <v>37</v>
      </c>
      <c r="B44" s="49" t="s">
        <v>168</v>
      </c>
      <c r="C44" s="50" t="s">
        <v>165</v>
      </c>
      <c r="D44" s="51" t="n">
        <v>33708</v>
      </c>
      <c r="E44" s="52" t="s">
        <v>64</v>
      </c>
      <c r="F44" s="53" t="s">
        <v>95</v>
      </c>
      <c r="G44" s="54" t="s">
        <v>96</v>
      </c>
      <c r="H44" s="70" t="n">
        <v>6</v>
      </c>
      <c r="I44" s="70"/>
      <c r="J44" s="70" t="n">
        <v>7</v>
      </c>
      <c r="K44" s="70"/>
      <c r="L44" s="70" t="n">
        <v>5</v>
      </c>
      <c r="M44" s="70"/>
      <c r="N44" s="70" t="n">
        <v>7</v>
      </c>
      <c r="O44" s="70"/>
      <c r="P44" s="70" t="n">
        <v>7</v>
      </c>
      <c r="Q44" s="70"/>
      <c r="R44" s="70" t="n">
        <v>5</v>
      </c>
      <c r="S44" s="70"/>
      <c r="T44" s="70" t="n">
        <v>7</v>
      </c>
      <c r="U44" s="70"/>
      <c r="V44" s="70" t="n">
        <f aca="false">T44*$T$7+R44*$R$7+P44*$P$7+N44*$N$7+L44*$L$7</f>
        <v>123</v>
      </c>
      <c r="W44" s="71" t="n">
        <f aca="false">V44/$V$7</f>
        <v>5.85714285714286</v>
      </c>
      <c r="X44" s="70" t="n">
        <v>6</v>
      </c>
      <c r="Y44" s="70"/>
      <c r="Z44" s="70" t="n">
        <v>7</v>
      </c>
      <c r="AA44" s="70"/>
      <c r="AB44" s="70" t="n">
        <v>7</v>
      </c>
      <c r="AC44" s="70"/>
      <c r="AD44" s="70" t="n">
        <v>7</v>
      </c>
      <c r="AE44" s="70"/>
      <c r="AF44" s="70" t="n">
        <v>7</v>
      </c>
      <c r="AG44" s="70"/>
      <c r="AH44" s="70" t="n">
        <f aca="false">AF44*$AF$7+AD44*$AD$7+AB44*$AB$7+Z44*$Z$7+X44*$X$7</f>
        <v>156</v>
      </c>
      <c r="AI44" s="71" t="n">
        <f aca="false">AH44/$AH$7</f>
        <v>6.78260869565217</v>
      </c>
      <c r="AJ44" s="71" t="n">
        <f aca="false">(AH44+V44)/$AJ$7</f>
        <v>6.34090909090909</v>
      </c>
      <c r="AK44" s="57" t="str">
        <f aca="false">IF(AJ44&gt;=8.995,"XuÊt s¾c",IF(AJ44&gt;=7.995,"Giái",IF(AJ44&gt;=6.995,"Kh¸",IF(AJ44&gt;=5.995,"TB Kh¸",IF(AJ44&gt;=4.995,"Trung b×nh",IF(AJ44&gt;=3.995,"YÕu",IF(AJ44&lt;3.995,"KÐm")))))))</f>
        <v>TB Kh¸</v>
      </c>
      <c r="AL44" s="58" t="n">
        <f aca="false">SUM((IF(L44&gt;=5,0,$L$7)),(IF(N44&gt;=5,0,$N$7)),(IF(P44&gt;=5,0,$P$7)),(IF(R44&gt;=5,0,$R$7)),,(IF(T44&gt;=5,0,$T$7)),(IF(X44&gt;=5,0,$X$7)),(IF(Z44&gt;=5,0,$Z$7)),,(IF(AB44&gt;=5,0,$AB$7)),(IF(AD44&gt;=5,0,$AD$7)),(IF(AF44&gt;=5,0,$AF$7)))</f>
        <v>0</v>
      </c>
      <c r="AM44" s="59" t="str">
        <f aca="false">IF($AJ44&lt;3.495,"Th«i häc",IF($AJ44&lt;4.995,"Ngõng häc",IF($AL44&gt;25,"Ngõng häc","Lªn líp")))</f>
        <v>Lªn líp</v>
      </c>
      <c r="AN44" s="66" t="n">
        <v>5</v>
      </c>
      <c r="AO44" s="66"/>
      <c r="AP44" s="66" t="n">
        <v>6</v>
      </c>
      <c r="AQ44" s="66"/>
      <c r="AR44" s="66" t="n">
        <v>6</v>
      </c>
      <c r="AS44" s="66"/>
      <c r="AT44" s="66" t="n">
        <v>6</v>
      </c>
      <c r="AU44" s="66"/>
      <c r="AV44" s="66" t="n">
        <v>7</v>
      </c>
      <c r="AW44" s="66"/>
      <c r="AX44" s="66" t="n">
        <v>7</v>
      </c>
      <c r="AY44" s="66"/>
      <c r="AZ44" s="66" t="n">
        <v>9</v>
      </c>
      <c r="BA44" s="66"/>
      <c r="BB44" s="66" t="n">
        <v>8</v>
      </c>
      <c r="BC44" s="66"/>
      <c r="BD44" s="66" t="n">
        <v>5</v>
      </c>
      <c r="BE44" s="66"/>
      <c r="BF44" s="66" t="n">
        <v>6</v>
      </c>
      <c r="BG44" s="66"/>
      <c r="BH44" s="66" t="n">
        <v>6</v>
      </c>
      <c r="BI44" s="66"/>
      <c r="BJ44" s="66" t="n">
        <v>8</v>
      </c>
      <c r="BK44" s="66"/>
      <c r="BL44" s="66" t="n">
        <f aca="false">BJ44*$BJ$7+BH44*$BH$7+BF44*$BF$7+BD44*$BD$7+BB44*$BB$7+AZ44*$AZ$7+AX44*$AX$7+AV44*$AV$7+AT44*$AT$7+AR44*$AR$7+AP44*$AP$7+AN44*$AN$7</f>
        <v>244</v>
      </c>
      <c r="BM44" s="67" t="n">
        <f aca="false">BL44/$BL$7</f>
        <v>6.5945945945946</v>
      </c>
      <c r="BN44" s="62" t="str">
        <f aca="false">IF(BM44&gt;=8.995,"XuÊt s¾c",IF(BM44&gt;=7.995,"Giái",IF(BM44&gt;=6.995,"Kh¸",IF(BM44&gt;=5.995,"TBK",IF(BM44&gt;=4.995,"TB",IF(BM44&gt;=3.995,"YÕu",IF(BM44&lt;3.995,"KÐm")))))))</f>
        <v>TBK</v>
      </c>
      <c r="BO44" s="66" t="n">
        <v>9</v>
      </c>
      <c r="BP44" s="66"/>
      <c r="BQ44" s="66" t="n">
        <v>7</v>
      </c>
      <c r="BR44" s="66"/>
      <c r="BS44" s="66" t="n">
        <v>8</v>
      </c>
      <c r="BT44" s="66"/>
      <c r="BU44" s="66" t="n">
        <v>8</v>
      </c>
      <c r="BV44" s="66"/>
      <c r="BW44" s="66" t="n">
        <v>6</v>
      </c>
      <c r="BX44" s="66"/>
      <c r="BY44" s="66" t="n">
        <v>8</v>
      </c>
      <c r="BZ44" s="66"/>
      <c r="CA44" s="48" t="n">
        <v>8</v>
      </c>
      <c r="CB44" s="48"/>
      <c r="CC44" s="66" t="n">
        <v>7</v>
      </c>
      <c r="CD44" s="66"/>
      <c r="CE44" s="66" t="n">
        <v>7</v>
      </c>
      <c r="CF44" s="66"/>
      <c r="CG44" s="66" t="n">
        <f aca="false">CE44*$CE$7+CC44*$CC$7+CA44*$CA$7+BY44*$BY$7+BW44*$BW$7+BU44*$BU$7+BS44*$BS$7+BQ44*$BQ$7+BO44*$BO$7</f>
        <v>200</v>
      </c>
      <c r="CH44" s="68" t="n">
        <f aca="false">CG44/$CG$7</f>
        <v>7.69230769230769</v>
      </c>
      <c r="CI44" s="68" t="n">
        <f aca="false">(CG44+BL44)/$CI$7</f>
        <v>7.04761904761905</v>
      </c>
      <c r="CJ44" s="62" t="str">
        <f aca="false">IF(CI44&gt;=8.995,"XuÊt s¾c",IF(CI44&gt;=7.995,"Giái",IF(CI44&gt;=6.995,"Kh¸",IF(CI44&gt;=5.995,"TBK",IF(CI44&gt;=4.995,"TB",IF(CI44&gt;=3.995,"YÕu",IF(CI44&lt;3.995,"KÐm")))))))</f>
        <v>Kh¸</v>
      </c>
      <c r="CK44" s="66"/>
      <c r="CL44" s="66"/>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69"/>
    </row>
    <row r="45" customFormat="false" ht="15.75" hidden="false" customHeight="false" outlineLevel="0" collapsed="false">
      <c r="A45" s="48" t="n">
        <v>38</v>
      </c>
      <c r="B45" s="49" t="s">
        <v>169</v>
      </c>
      <c r="C45" s="50" t="s">
        <v>170</v>
      </c>
      <c r="D45" s="51" t="n">
        <v>33795</v>
      </c>
      <c r="E45" s="52" t="s">
        <v>64</v>
      </c>
      <c r="F45" s="53" t="s">
        <v>111</v>
      </c>
      <c r="G45" s="54" t="s">
        <v>96</v>
      </c>
      <c r="H45" s="70" t="n">
        <v>7</v>
      </c>
      <c r="I45" s="70"/>
      <c r="J45" s="70" t="n">
        <v>6</v>
      </c>
      <c r="K45" s="70"/>
      <c r="L45" s="70" t="n">
        <v>5</v>
      </c>
      <c r="M45" s="70"/>
      <c r="N45" s="70" t="n">
        <v>5</v>
      </c>
      <c r="O45" s="70"/>
      <c r="P45" s="70" t="n">
        <v>5</v>
      </c>
      <c r="Q45" s="70" t="n">
        <v>4</v>
      </c>
      <c r="R45" s="70" t="n">
        <v>5</v>
      </c>
      <c r="S45" s="70"/>
      <c r="T45" s="70" t="n">
        <v>5</v>
      </c>
      <c r="U45" s="70"/>
      <c r="V45" s="70" t="n">
        <f aca="false">T45*$T$7+R45*$R$7+P45*$P$7+N45*$N$7+L45*$L$7</f>
        <v>105</v>
      </c>
      <c r="W45" s="71" t="n">
        <f aca="false">V45/$V$7</f>
        <v>5</v>
      </c>
      <c r="X45" s="70" t="n">
        <v>6</v>
      </c>
      <c r="Y45" s="70"/>
      <c r="Z45" s="70" t="n">
        <v>5</v>
      </c>
      <c r="AA45" s="70"/>
      <c r="AB45" s="70" t="n">
        <v>5</v>
      </c>
      <c r="AC45" s="70" t="n">
        <v>3</v>
      </c>
      <c r="AD45" s="70" t="n">
        <v>6</v>
      </c>
      <c r="AE45" s="70"/>
      <c r="AF45" s="70" t="n">
        <v>5</v>
      </c>
      <c r="AG45" s="70"/>
      <c r="AH45" s="70" t="n">
        <f aca="false">AF45*$AF$7+AD45*$AD$7+AB45*$AB$7+Z45*$Z$7+X45*$X$7</f>
        <v>126</v>
      </c>
      <c r="AI45" s="71" t="n">
        <f aca="false">AH45/$AH$7</f>
        <v>5.47826086956522</v>
      </c>
      <c r="AJ45" s="71" t="n">
        <f aca="false">(AH45+V45)/$AJ$7</f>
        <v>5.25</v>
      </c>
      <c r="AK45" s="57" t="str">
        <f aca="false">IF(AJ45&gt;=8.995,"XuÊt s¾c",IF(AJ45&gt;=7.995,"Giái",IF(AJ45&gt;=6.995,"Kh¸",IF(AJ45&gt;=5.995,"TB Kh¸",IF(AJ45&gt;=4.995,"Trung b×nh",IF(AJ45&gt;=3.995,"YÕu",IF(AJ45&lt;3.995,"KÐm")))))))</f>
        <v>Trung b×nh</v>
      </c>
      <c r="AL45" s="58" t="n">
        <f aca="false">SUM((IF(L45&gt;=5,0,$L$7)),(IF(N45&gt;=5,0,$N$7)),(IF(P45&gt;=5,0,$P$7)),(IF(R45&gt;=5,0,$R$7)),,(IF(T45&gt;=5,0,$T$7)),(IF(X45&gt;=5,0,$X$7)),(IF(Z45&gt;=5,0,$Z$7)),,(IF(AB45&gt;=5,0,$AB$7)),(IF(AD45&gt;=5,0,$AD$7)),(IF(AF45&gt;=5,0,$AF$7)))</f>
        <v>0</v>
      </c>
      <c r="AM45" s="59" t="str">
        <f aca="false">IF($AJ45&lt;3.495,"Th«i häc",IF($AJ45&lt;4.995,"Ngõng häc",IF($AL45&gt;25,"Ngõng häc","Lªn líp")))</f>
        <v>Lªn líp</v>
      </c>
      <c r="AN45" s="66" t="n">
        <v>5</v>
      </c>
      <c r="AO45" s="66"/>
      <c r="AP45" s="66" t="n">
        <v>5</v>
      </c>
      <c r="AQ45" s="66"/>
      <c r="AR45" s="66" t="n">
        <v>5</v>
      </c>
      <c r="AS45" s="66"/>
      <c r="AT45" s="66" t="n">
        <v>5</v>
      </c>
      <c r="AU45" s="66"/>
      <c r="AV45" s="66" t="n">
        <v>5</v>
      </c>
      <c r="AW45" s="66"/>
      <c r="AX45" s="66" t="n">
        <v>7</v>
      </c>
      <c r="AY45" s="66"/>
      <c r="AZ45" s="66" t="n">
        <v>6</v>
      </c>
      <c r="BA45" s="66" t="n">
        <v>4</v>
      </c>
      <c r="BB45" s="66" t="n">
        <v>5</v>
      </c>
      <c r="BC45" s="66"/>
      <c r="BD45" s="66" t="n">
        <v>5</v>
      </c>
      <c r="BE45" s="66"/>
      <c r="BF45" s="66" t="n">
        <v>5</v>
      </c>
      <c r="BG45" s="66"/>
      <c r="BH45" s="66" t="n">
        <v>7</v>
      </c>
      <c r="BI45" s="66"/>
      <c r="BJ45" s="66" t="n">
        <v>5</v>
      </c>
      <c r="BK45" s="66"/>
      <c r="BL45" s="66" t="n">
        <f aca="false">BJ45*$BJ$7+BH45*$BH$7+BF45*$BF$7+BD45*$BD$7+BB45*$BB$7+AZ45*$AZ$7+AX45*$AX$7+AV45*$AV$7+AT45*$AT$7+AR45*$AR$7+AP45*$AP$7+AN45*$AN$7</f>
        <v>200</v>
      </c>
      <c r="BM45" s="67" t="n">
        <f aca="false">BL45/$BL$7</f>
        <v>5.40540540540541</v>
      </c>
      <c r="BN45" s="62" t="str">
        <f aca="false">IF(BM45&gt;=8.995,"XuÊt s¾c",IF(BM45&gt;=7.995,"Giái",IF(BM45&gt;=6.995,"Kh¸",IF(BM45&gt;=5.995,"TBK",IF(BM45&gt;=4.995,"TB",IF(BM45&gt;=3.995,"YÕu",IF(BM45&lt;3.995,"KÐm")))))))</f>
        <v>TB</v>
      </c>
      <c r="BO45" s="66" t="n">
        <v>7</v>
      </c>
      <c r="BP45" s="66"/>
      <c r="BQ45" s="66" t="n">
        <v>5</v>
      </c>
      <c r="BR45" s="66"/>
      <c r="BS45" s="66" t="n">
        <v>5</v>
      </c>
      <c r="BT45" s="66"/>
      <c r="BU45" s="66" t="n">
        <v>7</v>
      </c>
      <c r="BV45" s="66"/>
      <c r="BW45" s="66" t="n">
        <v>6</v>
      </c>
      <c r="BX45" s="66"/>
      <c r="BY45" s="66" t="n">
        <v>7</v>
      </c>
      <c r="BZ45" s="66"/>
      <c r="CA45" s="48" t="n">
        <v>5</v>
      </c>
      <c r="CB45" s="48"/>
      <c r="CC45" s="66" t="n">
        <v>7</v>
      </c>
      <c r="CD45" s="66"/>
      <c r="CE45" s="66" t="n">
        <v>6</v>
      </c>
      <c r="CF45" s="66"/>
      <c r="CG45" s="66" t="n">
        <f aca="false">CE45*$CE$7+CC45*$CC$7+CA45*$CA$7+BY45*$BY$7+BW45*$BW$7+BU45*$BU$7+BS45*$BS$7+BQ45*$BQ$7+BO45*$BO$7</f>
        <v>157</v>
      </c>
      <c r="CH45" s="68" t="n">
        <f aca="false">CG45/$CG$7</f>
        <v>6.03846153846154</v>
      </c>
      <c r="CI45" s="68" t="n">
        <f aca="false">(CG45+BL45)/$CI$7</f>
        <v>5.66666666666667</v>
      </c>
      <c r="CJ45" s="62" t="str">
        <f aca="false">IF(CI45&gt;=8.995,"XuÊt s¾c",IF(CI45&gt;=7.995,"Giái",IF(CI45&gt;=6.995,"Kh¸",IF(CI45&gt;=5.995,"TBK",IF(CI45&gt;=4.995,"TB",IF(CI45&gt;=3.995,"YÕu",IF(CI45&lt;3.995,"KÐm")))))))</f>
        <v>TB</v>
      </c>
      <c r="CK45" s="66"/>
      <c r="CL45" s="66"/>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9"/>
    </row>
    <row r="46" customFormat="false" ht="15.75" hidden="false" customHeight="false" outlineLevel="0" collapsed="false">
      <c r="A46" s="48" t="n">
        <v>39</v>
      </c>
      <c r="B46" s="49" t="s">
        <v>74</v>
      </c>
      <c r="C46" s="50" t="s">
        <v>171</v>
      </c>
      <c r="D46" s="51" t="n">
        <v>33726</v>
      </c>
      <c r="E46" s="48" t="s">
        <v>64</v>
      </c>
      <c r="F46" s="53" t="s">
        <v>119</v>
      </c>
      <c r="G46" s="54" t="s">
        <v>69</v>
      </c>
      <c r="H46" s="70" t="n">
        <v>7</v>
      </c>
      <c r="I46" s="70"/>
      <c r="J46" s="70" t="n">
        <v>6</v>
      </c>
      <c r="K46" s="70"/>
      <c r="L46" s="70" t="n">
        <v>6</v>
      </c>
      <c r="M46" s="70"/>
      <c r="N46" s="70" t="n">
        <v>6</v>
      </c>
      <c r="O46" s="70"/>
      <c r="P46" s="70" t="n">
        <v>5</v>
      </c>
      <c r="Q46" s="70"/>
      <c r="R46" s="70" t="n">
        <v>6</v>
      </c>
      <c r="S46" s="70"/>
      <c r="T46" s="70" t="n">
        <v>8</v>
      </c>
      <c r="U46" s="70"/>
      <c r="V46" s="70" t="n">
        <f aca="false">T46*$T$7+R46*$R$7+P46*$P$7+N46*$N$7+L46*$L$7</f>
        <v>129</v>
      </c>
      <c r="W46" s="71" t="n">
        <f aca="false">V46/$V$7</f>
        <v>6.14285714285714</v>
      </c>
      <c r="X46" s="70" t="n">
        <v>5</v>
      </c>
      <c r="Y46" s="70"/>
      <c r="Z46" s="70" t="n">
        <v>5</v>
      </c>
      <c r="AA46" s="70"/>
      <c r="AB46" s="70" t="n">
        <v>5</v>
      </c>
      <c r="AC46" s="70"/>
      <c r="AD46" s="70" t="n">
        <v>7</v>
      </c>
      <c r="AE46" s="70"/>
      <c r="AF46" s="70" t="n">
        <v>6</v>
      </c>
      <c r="AG46" s="70"/>
      <c r="AH46" s="70" t="n">
        <f aca="false">AF46*$AF$7+AD46*$AD$7+AB46*$AB$7+Z46*$Z$7+X46*$X$7</f>
        <v>131</v>
      </c>
      <c r="AI46" s="71" t="n">
        <f aca="false">AH46/$AH$7</f>
        <v>5.69565217391304</v>
      </c>
      <c r="AJ46" s="71" t="n">
        <f aca="false">(AH46+V46)/$AJ$7</f>
        <v>5.90909090909091</v>
      </c>
      <c r="AK46" s="57" t="str">
        <f aca="false">IF(AJ46&gt;=8.995,"XuÊt s¾c",IF(AJ46&gt;=7.995,"Giái",IF(AJ46&gt;=6.995,"Kh¸",IF(AJ46&gt;=5.995,"TB Kh¸",IF(AJ46&gt;=4.995,"Trung b×nh",IF(AJ46&gt;=3.995,"YÕu",IF(AJ46&lt;3.995,"KÐm")))))))</f>
        <v>Trung b×nh</v>
      </c>
      <c r="AL46" s="58" t="n">
        <f aca="false">SUM((IF(L46&gt;=5,0,$L$7)),(IF(N46&gt;=5,0,$N$7)),(IF(P46&gt;=5,0,$P$7)),(IF(R46&gt;=5,0,$R$7)),,(IF(T46&gt;=5,0,$T$7)),(IF(X46&gt;=5,0,$X$7)),(IF(Z46&gt;=5,0,$Z$7)),,(IF(AB46&gt;=5,0,$AB$7)),(IF(AD46&gt;=5,0,$AD$7)),(IF(AF46&gt;=5,0,$AF$7)))</f>
        <v>0</v>
      </c>
      <c r="AM46" s="59" t="str">
        <f aca="false">IF($AJ46&lt;3.495,"Th«i häc",IF($AJ46&lt;4.995,"Ngõng häc",IF($AL46&gt;25,"Ngõng häc","Lªn líp")))</f>
        <v>Lªn líp</v>
      </c>
      <c r="AN46" s="66" t="n">
        <v>5</v>
      </c>
      <c r="AO46" s="66"/>
      <c r="AP46" s="66" t="n">
        <v>5</v>
      </c>
      <c r="AQ46" s="66" t="n">
        <v>4</v>
      </c>
      <c r="AR46" s="66" t="n">
        <v>6</v>
      </c>
      <c r="AS46" s="66"/>
      <c r="AT46" s="66" t="n">
        <v>5</v>
      </c>
      <c r="AU46" s="66"/>
      <c r="AV46" s="66" t="n">
        <v>6</v>
      </c>
      <c r="AW46" s="66"/>
      <c r="AX46" s="66" t="n">
        <v>6</v>
      </c>
      <c r="AY46" s="66" t="n">
        <v>4</v>
      </c>
      <c r="AZ46" s="66" t="n">
        <v>7</v>
      </c>
      <c r="BA46" s="66"/>
      <c r="BB46" s="66" t="n">
        <v>6</v>
      </c>
      <c r="BC46" s="66"/>
      <c r="BD46" s="66" t="n">
        <v>8</v>
      </c>
      <c r="BE46" s="66"/>
      <c r="BF46" s="66" t="n">
        <v>6</v>
      </c>
      <c r="BG46" s="66"/>
      <c r="BH46" s="66" t="n">
        <v>8</v>
      </c>
      <c r="BI46" s="66"/>
      <c r="BJ46" s="66" t="n">
        <v>5</v>
      </c>
      <c r="BK46" s="66"/>
      <c r="BL46" s="66" t="n">
        <f aca="false">BJ46*$BJ$7+BH46*$BH$7+BF46*$BF$7+BD46*$BD$7+BB46*$BB$7+AZ46*$AZ$7+AX46*$AX$7+AV46*$AV$7+AT46*$AT$7+AR46*$AR$7+AP46*$AP$7+AN46*$AN$7</f>
        <v>221</v>
      </c>
      <c r="BM46" s="67" t="n">
        <f aca="false">BL46/$BL$7</f>
        <v>5.97297297297297</v>
      </c>
      <c r="BN46" s="62" t="str">
        <f aca="false">IF(BM46&gt;=8.995,"XuÊt s¾c",IF(BM46&gt;=7.995,"Giái",IF(BM46&gt;=6.995,"Kh¸",IF(BM46&gt;=5.995,"TBK",IF(BM46&gt;=4.995,"TB",IF(BM46&gt;=3.995,"YÕu",IF(BM46&lt;3.995,"KÐm")))))))</f>
        <v>TB</v>
      </c>
      <c r="BO46" s="66" t="n">
        <v>4</v>
      </c>
      <c r="BP46" s="66"/>
      <c r="BQ46" s="66" t="n">
        <v>5</v>
      </c>
      <c r="BR46" s="66"/>
      <c r="BS46" s="66" t="n">
        <v>6</v>
      </c>
      <c r="BT46" s="66"/>
      <c r="BU46" s="66" t="n">
        <v>8</v>
      </c>
      <c r="BV46" s="66"/>
      <c r="BW46" s="66" t="n">
        <v>5</v>
      </c>
      <c r="BX46" s="66"/>
      <c r="BY46" s="66" t="n">
        <v>7</v>
      </c>
      <c r="BZ46" s="66"/>
      <c r="CA46" s="48" t="n">
        <v>5</v>
      </c>
      <c r="CB46" s="48"/>
      <c r="CC46" s="66" t="n">
        <v>7</v>
      </c>
      <c r="CD46" s="66"/>
      <c r="CE46" s="66" t="n">
        <v>3</v>
      </c>
      <c r="CF46" s="66"/>
      <c r="CG46" s="66" t="n">
        <f aca="false">CE46*$CE$7+CC46*$CC$7+CA46*$CA$7+BY46*$BY$7+BW46*$BW$7+BU46*$BU$7+BS46*$BS$7+BQ46*$BQ$7+BO46*$BO$7</f>
        <v>141</v>
      </c>
      <c r="CH46" s="68" t="n">
        <f aca="false">CG46/$CG$7</f>
        <v>5.42307692307692</v>
      </c>
      <c r="CI46" s="68" t="n">
        <f aca="false">(CG46+BL46)/$CI$7</f>
        <v>5.74603174603175</v>
      </c>
      <c r="CJ46" s="62" t="str">
        <f aca="false">IF(CI46&gt;=8.995,"XuÊt s¾c",IF(CI46&gt;=7.995,"Giái",IF(CI46&gt;=6.995,"Kh¸",IF(CI46&gt;=5.995,"TBK",IF(CI46&gt;=4.995,"TB",IF(CI46&gt;=3.995,"YÕu",IF(CI46&lt;3.995,"KÐm")))))))</f>
        <v>TB</v>
      </c>
      <c r="CK46" s="66"/>
      <c r="CL46" s="66"/>
      <c r="CM46" s="69"/>
      <c r="CN46" s="69"/>
      <c r="CO46" s="69"/>
      <c r="CP46" s="69"/>
      <c r="CQ46" s="69"/>
      <c r="CR46" s="69"/>
      <c r="CS46" s="69"/>
      <c r="CT46" s="69"/>
      <c r="CU46" s="69"/>
      <c r="CV46" s="69"/>
      <c r="CW46" s="69"/>
      <c r="CX46" s="69"/>
      <c r="CY46" s="69"/>
      <c r="CZ46" s="69"/>
      <c r="DA46" s="69"/>
      <c r="DB46" s="69"/>
      <c r="DC46" s="69"/>
      <c r="DD46" s="69"/>
      <c r="DE46" s="69"/>
      <c r="DF46" s="69"/>
      <c r="DG46" s="69"/>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c r="FK46" s="69"/>
      <c r="FL46" s="69"/>
    </row>
    <row r="47" customFormat="false" ht="15.75" hidden="false" customHeight="false" outlineLevel="0" collapsed="false">
      <c r="A47" s="48" t="n">
        <v>40</v>
      </c>
      <c r="B47" s="49" t="s">
        <v>160</v>
      </c>
      <c r="C47" s="50" t="s">
        <v>172</v>
      </c>
      <c r="D47" s="51" t="n">
        <v>32205</v>
      </c>
      <c r="E47" s="48" t="s">
        <v>64</v>
      </c>
      <c r="F47" s="53" t="s">
        <v>173</v>
      </c>
      <c r="G47" s="54" t="s">
        <v>73</v>
      </c>
      <c r="H47" s="70" t="n">
        <v>6</v>
      </c>
      <c r="I47" s="70"/>
      <c r="J47" s="70" t="n">
        <v>7</v>
      </c>
      <c r="K47" s="70"/>
      <c r="L47" s="70" t="n">
        <v>7</v>
      </c>
      <c r="M47" s="70"/>
      <c r="N47" s="70" t="n">
        <v>6</v>
      </c>
      <c r="O47" s="70"/>
      <c r="P47" s="70" t="n">
        <v>5</v>
      </c>
      <c r="Q47" s="70" t="n">
        <v>4</v>
      </c>
      <c r="R47" s="70" t="n">
        <v>6</v>
      </c>
      <c r="S47" s="70"/>
      <c r="T47" s="70" t="n">
        <v>7</v>
      </c>
      <c r="U47" s="70"/>
      <c r="V47" s="70" t="n">
        <f aca="false">T47*$T$7+R47*$R$7+P47*$P$7+N47*$N$7+L47*$L$7</f>
        <v>133</v>
      </c>
      <c r="W47" s="71" t="n">
        <f aca="false">V47/$V$7</f>
        <v>6.33333333333333</v>
      </c>
      <c r="X47" s="70" t="n">
        <v>5</v>
      </c>
      <c r="Y47" s="70"/>
      <c r="Z47" s="70" t="n">
        <v>6</v>
      </c>
      <c r="AA47" s="70"/>
      <c r="AB47" s="70" t="n">
        <v>5</v>
      </c>
      <c r="AC47" s="70" t="n">
        <v>4</v>
      </c>
      <c r="AD47" s="70" t="n">
        <v>6</v>
      </c>
      <c r="AE47" s="70"/>
      <c r="AF47" s="70" t="n">
        <v>6</v>
      </c>
      <c r="AG47" s="70"/>
      <c r="AH47" s="70" t="n">
        <f aca="false">AF47*$AF$7+AD47*$AD$7+AB47*$AB$7+Z47*$Z$7+X47*$X$7</f>
        <v>128</v>
      </c>
      <c r="AI47" s="71" t="n">
        <f aca="false">AH47/$AH$7</f>
        <v>5.56521739130435</v>
      </c>
      <c r="AJ47" s="71" t="n">
        <f aca="false">(AH47+V47)/$AJ$7</f>
        <v>5.93181818181818</v>
      </c>
      <c r="AK47" s="57" t="str">
        <f aca="false">IF(AJ47&gt;=8.995,"XuÊt s¾c",IF(AJ47&gt;=7.995,"Giái",IF(AJ47&gt;=6.995,"Kh¸",IF(AJ47&gt;=5.995,"TB Kh¸",IF(AJ47&gt;=4.995,"Trung b×nh",IF(AJ47&gt;=3.995,"YÕu",IF(AJ47&lt;3.995,"KÐm")))))))</f>
        <v>Trung b×nh</v>
      </c>
      <c r="AL47" s="58" t="n">
        <f aca="false">SUM((IF(L47&gt;=5,0,$L$7)),(IF(N47&gt;=5,0,$N$7)),(IF(P47&gt;=5,0,$P$7)),(IF(R47&gt;=5,0,$R$7)),,(IF(T47&gt;=5,0,$T$7)),(IF(X47&gt;=5,0,$X$7)),(IF(Z47&gt;=5,0,$Z$7)),,(IF(AB47&gt;=5,0,$AB$7)),(IF(AD47&gt;=5,0,$AD$7)),(IF(AF47&gt;=5,0,$AF$7)))</f>
        <v>0</v>
      </c>
      <c r="AM47" s="59" t="str">
        <f aca="false">IF($AJ47&lt;3.495,"Th«i häc",IF($AJ47&lt;4.995,"Ngõng häc",IF($AL47&gt;25,"Ngõng häc","Lªn líp")))</f>
        <v>Lªn líp</v>
      </c>
      <c r="AN47" s="66" t="n">
        <v>6</v>
      </c>
      <c r="AO47" s="66"/>
      <c r="AP47" s="66" t="n">
        <v>5</v>
      </c>
      <c r="AQ47" s="66"/>
      <c r="AR47" s="66" t="n">
        <v>6</v>
      </c>
      <c r="AS47" s="66"/>
      <c r="AT47" s="66" t="n">
        <v>6</v>
      </c>
      <c r="AU47" s="66"/>
      <c r="AV47" s="66" t="n">
        <v>7</v>
      </c>
      <c r="AW47" s="66"/>
      <c r="AX47" s="66" t="n">
        <v>6</v>
      </c>
      <c r="AY47" s="66"/>
      <c r="AZ47" s="66" t="n">
        <v>7</v>
      </c>
      <c r="BA47" s="66"/>
      <c r="BB47" s="66" t="n">
        <v>7</v>
      </c>
      <c r="BC47" s="66"/>
      <c r="BD47" s="66" t="n">
        <v>7</v>
      </c>
      <c r="BE47" s="66"/>
      <c r="BF47" s="66" t="n">
        <v>6</v>
      </c>
      <c r="BG47" s="66"/>
      <c r="BH47" s="66" t="n">
        <v>6</v>
      </c>
      <c r="BI47" s="66"/>
      <c r="BJ47" s="66" t="n">
        <v>6</v>
      </c>
      <c r="BK47" s="66"/>
      <c r="BL47" s="66" t="n">
        <f aca="false">BJ47*$BJ$7+BH47*$BH$7+BF47*$BF$7+BD47*$BD$7+BB47*$BB$7+AZ47*$AZ$7+AX47*$AX$7+AV47*$AV$7+AT47*$AT$7+AR47*$AR$7+AP47*$AP$7+AN47*$AN$7</f>
        <v>228</v>
      </c>
      <c r="BM47" s="67" t="n">
        <f aca="false">BL47/$BL$7</f>
        <v>6.16216216216216</v>
      </c>
      <c r="BN47" s="62" t="str">
        <f aca="false">IF(BM47&gt;=8.995,"XuÊt s¾c",IF(BM47&gt;=7.995,"Giái",IF(BM47&gt;=6.995,"Kh¸",IF(BM47&gt;=5.995,"TBK",IF(BM47&gt;=4.995,"TB",IF(BM47&gt;=3.995,"YÕu",IF(BM47&lt;3.995,"KÐm")))))))</f>
        <v>TBK</v>
      </c>
      <c r="BO47" s="66" t="n">
        <v>7</v>
      </c>
      <c r="BP47" s="66"/>
      <c r="BQ47" s="66" t="n">
        <v>7</v>
      </c>
      <c r="BR47" s="66"/>
      <c r="BS47" s="66" t="n">
        <v>6</v>
      </c>
      <c r="BT47" s="66"/>
      <c r="BU47" s="66" t="n">
        <v>8</v>
      </c>
      <c r="BV47" s="66"/>
      <c r="BW47" s="66" t="n">
        <v>7</v>
      </c>
      <c r="BX47" s="66"/>
      <c r="BY47" s="66" t="n">
        <v>6</v>
      </c>
      <c r="BZ47" s="66"/>
      <c r="CA47" s="48" t="n">
        <v>7</v>
      </c>
      <c r="CB47" s="48"/>
      <c r="CC47" s="66" t="n">
        <v>7</v>
      </c>
      <c r="CD47" s="66"/>
      <c r="CE47" s="66" t="n">
        <v>6</v>
      </c>
      <c r="CF47" s="66"/>
      <c r="CG47" s="66" t="n">
        <f aca="false">CE47*$CE$7+CC47*$CC$7+CA47*$CA$7+BY47*$BY$7+BW47*$BW$7+BU47*$BU$7+BS47*$BS$7+BQ47*$BQ$7+BO47*$BO$7</f>
        <v>176</v>
      </c>
      <c r="CH47" s="68" t="n">
        <f aca="false">CG47/$CG$7</f>
        <v>6.76923076923077</v>
      </c>
      <c r="CI47" s="68" t="n">
        <f aca="false">(CG47+BL47)/$CI$7</f>
        <v>6.41269841269841</v>
      </c>
      <c r="CJ47" s="62" t="str">
        <f aca="false">IF(CI47&gt;=8.995,"XuÊt s¾c",IF(CI47&gt;=7.995,"Giái",IF(CI47&gt;=6.995,"Kh¸",IF(CI47&gt;=5.995,"TBK",IF(CI47&gt;=4.995,"TB",IF(CI47&gt;=3.995,"YÕu",IF(CI47&lt;3.995,"KÐm")))))))</f>
        <v>TBK</v>
      </c>
      <c r="CK47" s="66"/>
      <c r="CL47" s="66"/>
      <c r="CM47" s="69"/>
      <c r="CN47" s="69"/>
      <c r="CO47" s="69"/>
      <c r="CP47" s="69"/>
      <c r="CQ47" s="69"/>
      <c r="CR47" s="69"/>
      <c r="CS47" s="69"/>
      <c r="CT47" s="69"/>
      <c r="CU47" s="69"/>
      <c r="CV47" s="69"/>
      <c r="CW47" s="69"/>
      <c r="CX47" s="69"/>
      <c r="CY47" s="69"/>
      <c r="CZ47" s="69"/>
      <c r="DA47" s="69"/>
      <c r="DB47" s="69"/>
      <c r="DC47" s="69"/>
      <c r="DD47" s="69"/>
      <c r="DE47" s="69"/>
      <c r="DF47" s="69"/>
      <c r="DG47" s="69"/>
      <c r="DH47" s="69"/>
      <c r="DI47" s="69"/>
      <c r="DJ47" s="69"/>
      <c r="DK47" s="69"/>
      <c r="DL47" s="69"/>
      <c r="DM47" s="69"/>
      <c r="DN47" s="69"/>
      <c r="DO47" s="69"/>
      <c r="DP47" s="69"/>
      <c r="DQ47" s="69"/>
      <c r="DR47" s="69"/>
      <c r="DS47" s="69"/>
      <c r="DT47" s="69"/>
      <c r="DU47" s="69"/>
      <c r="DV47" s="69"/>
      <c r="DW47" s="69"/>
      <c r="DX47" s="69"/>
      <c r="DY47" s="69"/>
      <c r="DZ47" s="69"/>
      <c r="EA47" s="69"/>
      <c r="EB47" s="69"/>
      <c r="EC47" s="69"/>
      <c r="ED47" s="69"/>
      <c r="EE47" s="69"/>
      <c r="EF47" s="69"/>
      <c r="EG47" s="69"/>
      <c r="EH47" s="69"/>
      <c r="EI47" s="69"/>
      <c r="EJ47" s="69"/>
      <c r="EK47" s="69"/>
      <c r="EL47" s="69"/>
      <c r="EM47" s="69"/>
      <c r="EN47" s="69"/>
      <c r="EO47" s="69"/>
      <c r="EP47" s="69"/>
      <c r="EQ47" s="69"/>
      <c r="ER47" s="69"/>
      <c r="ES47" s="69"/>
      <c r="ET47" s="69"/>
      <c r="EU47" s="69"/>
      <c r="EV47" s="69"/>
      <c r="EW47" s="69"/>
      <c r="EX47" s="69"/>
      <c r="EY47" s="69"/>
      <c r="EZ47" s="69"/>
      <c r="FA47" s="69"/>
      <c r="FB47" s="69"/>
      <c r="FC47" s="69"/>
      <c r="FD47" s="69"/>
      <c r="FE47" s="69"/>
      <c r="FF47" s="69"/>
      <c r="FG47" s="69"/>
      <c r="FH47" s="69"/>
      <c r="FI47" s="69"/>
      <c r="FJ47" s="69"/>
      <c r="FK47" s="69"/>
      <c r="FL47" s="69"/>
    </row>
    <row r="48" customFormat="false" ht="15.75" hidden="false" customHeight="false" outlineLevel="0" collapsed="false">
      <c r="A48" s="48" t="n">
        <v>41</v>
      </c>
      <c r="B48" s="49" t="s">
        <v>174</v>
      </c>
      <c r="C48" s="50" t="s">
        <v>175</v>
      </c>
      <c r="D48" s="51" t="n">
        <v>33838</v>
      </c>
      <c r="E48" s="52" t="s">
        <v>64</v>
      </c>
      <c r="F48" s="53" t="s">
        <v>65</v>
      </c>
      <c r="G48" s="54" t="s">
        <v>69</v>
      </c>
      <c r="H48" s="70" t="n">
        <v>7</v>
      </c>
      <c r="I48" s="70"/>
      <c r="J48" s="70" t="n">
        <v>6</v>
      </c>
      <c r="K48" s="70"/>
      <c r="L48" s="70" t="n">
        <v>5</v>
      </c>
      <c r="M48" s="70"/>
      <c r="N48" s="70" t="n">
        <v>6</v>
      </c>
      <c r="O48" s="70"/>
      <c r="P48" s="70" t="n">
        <v>6</v>
      </c>
      <c r="Q48" s="70"/>
      <c r="R48" s="70" t="n">
        <v>6</v>
      </c>
      <c r="S48" s="70"/>
      <c r="T48" s="70" t="n">
        <v>5</v>
      </c>
      <c r="U48" s="70"/>
      <c r="V48" s="70" t="n">
        <f aca="false">T48*$T$7+R48*$R$7+P48*$P$7+N48*$N$7+L48*$L$7</f>
        <v>116</v>
      </c>
      <c r="W48" s="71" t="n">
        <f aca="false">V48/$V$7</f>
        <v>5.52380952380952</v>
      </c>
      <c r="X48" s="70" t="n">
        <v>5</v>
      </c>
      <c r="Y48" s="70" t="n">
        <v>4</v>
      </c>
      <c r="Z48" s="70" t="n">
        <v>5</v>
      </c>
      <c r="AA48" s="70"/>
      <c r="AB48" s="70" t="n">
        <v>5</v>
      </c>
      <c r="AC48" s="70"/>
      <c r="AD48" s="70" t="n">
        <v>6</v>
      </c>
      <c r="AE48" s="70"/>
      <c r="AF48" s="70" t="n">
        <v>6</v>
      </c>
      <c r="AG48" s="70"/>
      <c r="AH48" s="70" t="n">
        <f aca="false">AF48*$AF$7+AD48*$AD$7+AB48*$AB$7+Z48*$Z$7+X48*$X$7</f>
        <v>125</v>
      </c>
      <c r="AI48" s="71" t="n">
        <f aca="false">AH48/$AH$7</f>
        <v>5.43478260869565</v>
      </c>
      <c r="AJ48" s="71" t="n">
        <f aca="false">(AH48+V48)/$AJ$7</f>
        <v>5.47727272727273</v>
      </c>
      <c r="AK48" s="57" t="str">
        <f aca="false">IF(AJ48&gt;=8.995,"XuÊt s¾c",IF(AJ48&gt;=7.995,"Giái",IF(AJ48&gt;=6.995,"Kh¸",IF(AJ48&gt;=5.995,"TB Kh¸",IF(AJ48&gt;=4.995,"Trung b×nh",IF(AJ48&gt;=3.995,"YÕu",IF(AJ48&lt;3.995,"KÐm")))))))</f>
        <v>Trung b×nh</v>
      </c>
      <c r="AL48" s="58" t="n">
        <f aca="false">SUM((IF(L48&gt;=5,0,$L$7)),(IF(N48&gt;=5,0,$N$7)),(IF(P48&gt;=5,0,$P$7)),(IF(R48&gt;=5,0,$R$7)),,(IF(T48&gt;=5,0,$T$7)),(IF(X48&gt;=5,0,$X$7)),(IF(Z48&gt;=5,0,$Z$7)),,(IF(AB48&gt;=5,0,$AB$7)),(IF(AD48&gt;=5,0,$AD$7)),(IF(AF48&gt;=5,0,$AF$7)))</f>
        <v>0</v>
      </c>
      <c r="AM48" s="59" t="str">
        <f aca="false">IF($AJ48&lt;3.495,"Th«i häc",IF($AJ48&lt;4.995,"Ngõng häc",IF($AL48&gt;25,"Ngõng häc","Lªn líp")))</f>
        <v>Lªn líp</v>
      </c>
      <c r="AN48" s="66" t="n">
        <v>6</v>
      </c>
      <c r="AO48" s="66"/>
      <c r="AP48" s="66" t="n">
        <v>6</v>
      </c>
      <c r="AQ48" s="66"/>
      <c r="AR48" s="66" t="n">
        <v>6</v>
      </c>
      <c r="AS48" s="66"/>
      <c r="AT48" s="66" t="n">
        <v>5</v>
      </c>
      <c r="AU48" s="66"/>
      <c r="AV48" s="66" t="n">
        <v>5</v>
      </c>
      <c r="AW48" s="66"/>
      <c r="AX48" s="66" t="n">
        <v>6</v>
      </c>
      <c r="AY48" s="66"/>
      <c r="AZ48" s="66" t="n">
        <v>9</v>
      </c>
      <c r="BA48" s="66"/>
      <c r="BB48" s="66" t="n">
        <v>6</v>
      </c>
      <c r="BC48" s="66"/>
      <c r="BD48" s="66" t="n">
        <v>7</v>
      </c>
      <c r="BE48" s="66"/>
      <c r="BF48" s="66" t="n">
        <v>6</v>
      </c>
      <c r="BG48" s="66"/>
      <c r="BH48" s="66" t="n">
        <v>5</v>
      </c>
      <c r="BI48" s="66"/>
      <c r="BJ48" s="66" t="n">
        <v>5</v>
      </c>
      <c r="BK48" s="66"/>
      <c r="BL48" s="66" t="n">
        <f aca="false">BJ48*$BJ$7+BH48*$BH$7+BF48*$BF$7+BD48*$BD$7+BB48*$BB$7+AZ48*$AZ$7+AX48*$AX$7+AV48*$AV$7+AT48*$AT$7+AR48*$AR$7+AP48*$AP$7+AN48*$AN$7</f>
        <v>221</v>
      </c>
      <c r="BM48" s="67" t="n">
        <f aca="false">BL48/$BL$7</f>
        <v>5.97297297297297</v>
      </c>
      <c r="BN48" s="62" t="str">
        <f aca="false">IF(BM48&gt;=8.995,"XuÊt s¾c",IF(BM48&gt;=7.995,"Giái",IF(BM48&gt;=6.995,"Kh¸",IF(BM48&gt;=5.995,"TBK",IF(BM48&gt;=4.995,"TB",IF(BM48&gt;=3.995,"YÕu",IF(BM48&lt;3.995,"KÐm")))))))</f>
        <v>TB</v>
      </c>
      <c r="BO48" s="66" t="n">
        <v>6</v>
      </c>
      <c r="BP48" s="66"/>
      <c r="BQ48" s="66" t="n">
        <v>6</v>
      </c>
      <c r="BR48" s="66" t="n">
        <v>4</v>
      </c>
      <c r="BS48" s="66" t="n">
        <v>4</v>
      </c>
      <c r="BT48" s="66"/>
      <c r="BU48" s="66" t="n">
        <v>7</v>
      </c>
      <c r="BV48" s="66"/>
      <c r="BW48" s="66" t="n">
        <v>7</v>
      </c>
      <c r="BX48" s="66"/>
      <c r="BY48" s="66" t="n">
        <v>7</v>
      </c>
      <c r="BZ48" s="66"/>
      <c r="CA48" s="48" t="n">
        <v>6</v>
      </c>
      <c r="CB48" s="48"/>
      <c r="CC48" s="66" t="n">
        <v>7</v>
      </c>
      <c r="CD48" s="66"/>
      <c r="CE48" s="66" t="n">
        <v>8</v>
      </c>
      <c r="CF48" s="66"/>
      <c r="CG48" s="66" t="n">
        <f aca="false">CE48*$CE$7+CC48*$CC$7+CA48*$CA$7+BY48*$BY$7+BW48*$BW$7+BU48*$BU$7+BS48*$BS$7+BQ48*$BQ$7+BO48*$BO$7</f>
        <v>163</v>
      </c>
      <c r="CH48" s="68" t="n">
        <f aca="false">CG48/$CG$7</f>
        <v>6.26923076923077</v>
      </c>
      <c r="CI48" s="68" t="n">
        <f aca="false">(CG48+BL48)/$CI$7</f>
        <v>6.0952380952381</v>
      </c>
      <c r="CJ48" s="62" t="str">
        <f aca="false">IF(CI48&gt;=8.995,"XuÊt s¾c",IF(CI48&gt;=7.995,"Giái",IF(CI48&gt;=6.995,"Kh¸",IF(CI48&gt;=5.995,"TBK",IF(CI48&gt;=4.995,"TB",IF(CI48&gt;=3.995,"YÕu",IF(CI48&lt;3.995,"KÐm")))))))</f>
        <v>TBK</v>
      </c>
      <c r="CK48" s="66"/>
      <c r="CL48" s="66"/>
      <c r="CM48" s="69"/>
      <c r="CN48" s="69"/>
      <c r="CO48" s="69"/>
      <c r="CP48" s="69"/>
      <c r="CQ48" s="69"/>
      <c r="CR48" s="69"/>
      <c r="CS48" s="69"/>
      <c r="CT48" s="69"/>
      <c r="CU48" s="69"/>
      <c r="CV48" s="69"/>
      <c r="CW48" s="69"/>
      <c r="CX48" s="69"/>
      <c r="CY48" s="69"/>
      <c r="CZ48" s="69"/>
      <c r="DA48" s="69"/>
      <c r="DB48" s="69"/>
      <c r="DC48" s="69"/>
      <c r="DD48" s="69"/>
      <c r="DE48" s="69"/>
      <c r="DF48" s="69"/>
      <c r="DG48" s="69"/>
      <c r="DH48" s="69"/>
      <c r="DI48" s="69"/>
      <c r="DJ48" s="69"/>
      <c r="DK48" s="69"/>
      <c r="DL48" s="69"/>
      <c r="DM48" s="69"/>
      <c r="DN48" s="69"/>
      <c r="DO48" s="69"/>
      <c r="DP48" s="69"/>
      <c r="DQ48" s="69"/>
      <c r="DR48" s="69"/>
      <c r="DS48" s="69"/>
      <c r="DT48" s="69"/>
      <c r="DU48" s="69"/>
      <c r="DV48" s="69"/>
      <c r="DW48" s="69"/>
      <c r="DX48" s="69"/>
      <c r="DY48" s="69"/>
      <c r="DZ48" s="69"/>
      <c r="EA48" s="69"/>
      <c r="EB48" s="69"/>
      <c r="EC48" s="69"/>
      <c r="ED48" s="69"/>
      <c r="EE48" s="69"/>
      <c r="EF48" s="69"/>
      <c r="EG48" s="69"/>
      <c r="EH48" s="69"/>
      <c r="EI48" s="69"/>
      <c r="EJ48" s="69"/>
      <c r="EK48" s="69"/>
      <c r="EL48" s="69"/>
      <c r="EM48" s="69"/>
      <c r="EN48" s="69"/>
      <c r="EO48" s="69"/>
      <c r="EP48" s="69"/>
      <c r="EQ48" s="69"/>
      <c r="ER48" s="69"/>
      <c r="ES48" s="69"/>
      <c r="ET48" s="69"/>
      <c r="EU48" s="69"/>
      <c r="EV48" s="69"/>
      <c r="EW48" s="69"/>
      <c r="EX48" s="69"/>
      <c r="EY48" s="69"/>
      <c r="EZ48" s="69"/>
      <c r="FA48" s="69"/>
      <c r="FB48" s="69"/>
      <c r="FC48" s="69"/>
      <c r="FD48" s="69"/>
      <c r="FE48" s="69"/>
      <c r="FF48" s="69"/>
      <c r="FG48" s="69"/>
      <c r="FH48" s="69"/>
      <c r="FI48" s="69"/>
      <c r="FJ48" s="69"/>
      <c r="FK48" s="69"/>
      <c r="FL48" s="69"/>
    </row>
    <row r="49" customFormat="false" ht="15.75" hidden="false" customHeight="false" outlineLevel="0" collapsed="false">
      <c r="A49" s="48" t="n">
        <v>42</v>
      </c>
      <c r="B49" s="49" t="s">
        <v>176</v>
      </c>
      <c r="C49" s="50" t="s">
        <v>175</v>
      </c>
      <c r="D49" s="51" t="n">
        <v>33416</v>
      </c>
      <c r="E49" s="52" t="s">
        <v>64</v>
      </c>
      <c r="F49" s="53" t="s">
        <v>177</v>
      </c>
      <c r="G49" s="54" t="s">
        <v>77</v>
      </c>
      <c r="H49" s="70" t="n">
        <v>8</v>
      </c>
      <c r="I49" s="70"/>
      <c r="J49" s="70" t="n">
        <v>6</v>
      </c>
      <c r="K49" s="70"/>
      <c r="L49" s="70" t="n">
        <v>5</v>
      </c>
      <c r="M49" s="70"/>
      <c r="N49" s="70" t="n">
        <v>6</v>
      </c>
      <c r="O49" s="70"/>
      <c r="P49" s="70" t="n">
        <v>6</v>
      </c>
      <c r="Q49" s="70"/>
      <c r="R49" s="70" t="n">
        <v>8</v>
      </c>
      <c r="S49" s="70"/>
      <c r="T49" s="70" t="n">
        <v>6</v>
      </c>
      <c r="U49" s="70"/>
      <c r="V49" s="70" t="n">
        <f aca="false">T49*$T$7+R49*$R$7+P49*$P$7+N49*$N$7+L49*$L$7</f>
        <v>129</v>
      </c>
      <c r="W49" s="71" t="n">
        <f aca="false">V49/$V$7</f>
        <v>6.14285714285714</v>
      </c>
      <c r="X49" s="70" t="n">
        <v>7</v>
      </c>
      <c r="Y49" s="70"/>
      <c r="Z49" s="70" t="n">
        <v>7</v>
      </c>
      <c r="AA49" s="70"/>
      <c r="AB49" s="70" t="n">
        <v>5</v>
      </c>
      <c r="AC49" s="70"/>
      <c r="AD49" s="70" t="n">
        <v>7</v>
      </c>
      <c r="AE49" s="70"/>
      <c r="AF49" s="70" t="n">
        <v>7</v>
      </c>
      <c r="AG49" s="70"/>
      <c r="AH49" s="70" t="n">
        <f aca="false">AF49*$AF$7+AD49*$AD$7+AB49*$AB$7+Z49*$Z$7+X49*$X$7</f>
        <v>151</v>
      </c>
      <c r="AI49" s="71" t="n">
        <f aca="false">AH49/$AH$7</f>
        <v>6.56521739130435</v>
      </c>
      <c r="AJ49" s="71" t="n">
        <f aca="false">(AH49+V49)/$AJ$7</f>
        <v>6.36363636363636</v>
      </c>
      <c r="AK49" s="57" t="str">
        <f aca="false">IF(AJ49&gt;=8.995,"XuÊt s¾c",IF(AJ49&gt;=7.995,"Giái",IF(AJ49&gt;=6.995,"Kh¸",IF(AJ49&gt;=5.995,"TB Kh¸",IF(AJ49&gt;=4.995,"Trung b×nh",IF(AJ49&gt;=3.995,"YÕu",IF(AJ49&lt;3.995,"KÐm")))))))</f>
        <v>TB Kh¸</v>
      </c>
      <c r="AL49" s="58" t="n">
        <f aca="false">SUM((IF(L49&gt;=5,0,$L$7)),(IF(N49&gt;=5,0,$N$7)),(IF(P49&gt;=5,0,$P$7)),(IF(R49&gt;=5,0,$R$7)),,(IF(T49&gt;=5,0,$T$7)),(IF(X49&gt;=5,0,$X$7)),(IF(Z49&gt;=5,0,$Z$7)),,(IF(AB49&gt;=5,0,$AB$7)),(IF(AD49&gt;=5,0,$AD$7)),(IF(AF49&gt;=5,0,$AF$7)))</f>
        <v>0</v>
      </c>
      <c r="AM49" s="59" t="str">
        <f aca="false">IF($AJ49&lt;3.495,"Th«i häc",IF($AJ49&lt;4.995,"Ngõng häc",IF($AL49&gt;25,"Ngõng häc","Lªn líp")))</f>
        <v>Lªn líp</v>
      </c>
      <c r="AN49" s="66" t="n">
        <v>5</v>
      </c>
      <c r="AO49" s="66"/>
      <c r="AP49" s="66" t="n">
        <v>7</v>
      </c>
      <c r="AQ49" s="66"/>
      <c r="AR49" s="66" t="n">
        <v>5</v>
      </c>
      <c r="AS49" s="66"/>
      <c r="AT49" s="66" t="n">
        <v>6</v>
      </c>
      <c r="AU49" s="66"/>
      <c r="AV49" s="66" t="n">
        <v>5</v>
      </c>
      <c r="AW49" s="66"/>
      <c r="AX49" s="66" t="n">
        <v>8</v>
      </c>
      <c r="AY49" s="66"/>
      <c r="AZ49" s="66" t="n">
        <v>7</v>
      </c>
      <c r="BA49" s="66"/>
      <c r="BB49" s="66" t="n">
        <v>8</v>
      </c>
      <c r="BC49" s="66"/>
      <c r="BD49" s="66" t="n">
        <v>7</v>
      </c>
      <c r="BE49" s="66"/>
      <c r="BF49" s="66" t="n">
        <v>6</v>
      </c>
      <c r="BG49" s="66"/>
      <c r="BH49" s="66" t="n">
        <v>6</v>
      </c>
      <c r="BI49" s="66"/>
      <c r="BJ49" s="66" t="n">
        <v>6</v>
      </c>
      <c r="BK49" s="66"/>
      <c r="BL49" s="66" t="n">
        <f aca="false">BJ49*$BJ$7+BH49*$BH$7+BF49*$BF$7+BD49*$BD$7+BB49*$BB$7+AZ49*$AZ$7+AX49*$AX$7+AV49*$AV$7+AT49*$AT$7+AR49*$AR$7+AP49*$AP$7+AN49*$AN$7</f>
        <v>235</v>
      </c>
      <c r="BM49" s="67" t="n">
        <f aca="false">BL49/$BL$7</f>
        <v>6.35135135135135</v>
      </c>
      <c r="BN49" s="62" t="str">
        <f aca="false">IF(BM49&gt;=8.995,"XuÊt s¾c",IF(BM49&gt;=7.995,"Giái",IF(BM49&gt;=6.995,"Kh¸",IF(BM49&gt;=5.995,"TBK",IF(BM49&gt;=4.995,"TB",IF(BM49&gt;=3.995,"YÕu",IF(BM49&lt;3.995,"KÐm")))))))</f>
        <v>TBK</v>
      </c>
      <c r="BO49" s="66" t="n">
        <v>9</v>
      </c>
      <c r="BP49" s="66"/>
      <c r="BQ49" s="66" t="n">
        <v>6</v>
      </c>
      <c r="BR49" s="66"/>
      <c r="BS49" s="66" t="n">
        <v>5</v>
      </c>
      <c r="BT49" s="66"/>
      <c r="BU49" s="66" t="n">
        <v>7</v>
      </c>
      <c r="BV49" s="66"/>
      <c r="BW49" s="66" t="n">
        <v>7</v>
      </c>
      <c r="BX49" s="66"/>
      <c r="BY49" s="66" t="n">
        <v>7</v>
      </c>
      <c r="BZ49" s="66"/>
      <c r="CA49" s="48" t="n">
        <v>5</v>
      </c>
      <c r="CB49" s="48"/>
      <c r="CC49" s="66" t="n">
        <v>7</v>
      </c>
      <c r="CD49" s="66"/>
      <c r="CE49" s="66" t="n">
        <v>8</v>
      </c>
      <c r="CF49" s="66"/>
      <c r="CG49" s="66" t="n">
        <f aca="false">CE49*$CE$7+CC49*$CC$7+CA49*$CA$7+BY49*$BY$7+BW49*$BW$7+BU49*$BU$7+BS49*$BS$7+BQ49*$BQ$7+BO49*$BO$7</f>
        <v>176</v>
      </c>
      <c r="CH49" s="68" t="n">
        <f aca="false">CG49/$CG$7</f>
        <v>6.76923076923077</v>
      </c>
      <c r="CI49" s="68" t="n">
        <f aca="false">(CG49+BL49)/$CI$7</f>
        <v>6.52380952380952</v>
      </c>
      <c r="CJ49" s="62" t="str">
        <f aca="false">IF(CI49&gt;=8.995,"XuÊt s¾c",IF(CI49&gt;=7.995,"Giái",IF(CI49&gt;=6.995,"Kh¸",IF(CI49&gt;=5.995,"TBK",IF(CI49&gt;=4.995,"TB",IF(CI49&gt;=3.995,"YÕu",IF(CI49&lt;3.995,"KÐm")))))))</f>
        <v>TBK</v>
      </c>
      <c r="CK49" s="66"/>
      <c r="CL49" s="66"/>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69"/>
    </row>
    <row r="50" customFormat="false" ht="15.75" hidden="false" customHeight="false" outlineLevel="0" collapsed="false">
      <c r="A50" s="48" t="n">
        <v>43</v>
      </c>
      <c r="B50" s="49" t="s">
        <v>112</v>
      </c>
      <c r="C50" s="50" t="s">
        <v>178</v>
      </c>
      <c r="D50" s="51" t="n">
        <v>33877</v>
      </c>
      <c r="E50" s="52" t="s">
        <v>64</v>
      </c>
      <c r="F50" s="53" t="s">
        <v>179</v>
      </c>
      <c r="G50" s="54" t="s">
        <v>96</v>
      </c>
      <c r="H50" s="70" t="n">
        <v>6</v>
      </c>
      <c r="I50" s="70"/>
      <c r="J50" s="70" t="n">
        <v>7</v>
      </c>
      <c r="K50" s="70"/>
      <c r="L50" s="70" t="n">
        <v>7</v>
      </c>
      <c r="M50" s="70"/>
      <c r="N50" s="70" t="n">
        <v>5</v>
      </c>
      <c r="O50" s="70"/>
      <c r="P50" s="70" t="n">
        <v>5</v>
      </c>
      <c r="Q50" s="70" t="n">
        <v>3</v>
      </c>
      <c r="R50" s="70" t="n">
        <v>6</v>
      </c>
      <c r="S50" s="70"/>
      <c r="T50" s="70" t="n">
        <v>5</v>
      </c>
      <c r="U50" s="70" t="n">
        <v>3</v>
      </c>
      <c r="V50" s="70" t="n">
        <f aca="false">T50*$T$7+R50*$R$7+P50*$P$7+N50*$N$7+L50*$L$7</f>
        <v>124</v>
      </c>
      <c r="W50" s="71" t="n">
        <f aca="false">V50/$V$7</f>
        <v>5.90476190476191</v>
      </c>
      <c r="X50" s="70" t="n">
        <v>5</v>
      </c>
      <c r="Y50" s="70"/>
      <c r="Z50" s="70" t="n">
        <v>5</v>
      </c>
      <c r="AA50" s="70"/>
      <c r="AB50" s="70" t="n">
        <v>5</v>
      </c>
      <c r="AC50" s="70" t="n">
        <v>4</v>
      </c>
      <c r="AD50" s="70" t="n">
        <v>6</v>
      </c>
      <c r="AE50" s="70"/>
      <c r="AF50" s="70" t="n">
        <v>6</v>
      </c>
      <c r="AG50" s="70"/>
      <c r="AH50" s="70" t="n">
        <f aca="false">AF50*$AF$7+AD50*$AD$7+AB50*$AB$7+Z50*$Z$7+X50*$X$7</f>
        <v>125</v>
      </c>
      <c r="AI50" s="71" t="n">
        <f aca="false">AH50/$AH$7</f>
        <v>5.43478260869565</v>
      </c>
      <c r="AJ50" s="71" t="n">
        <f aca="false">(AH50+V50)/$AJ$7</f>
        <v>5.65909090909091</v>
      </c>
      <c r="AK50" s="57" t="str">
        <f aca="false">IF(AJ50&gt;=8.995,"XuÊt s¾c",IF(AJ50&gt;=7.995,"Giái",IF(AJ50&gt;=6.995,"Kh¸",IF(AJ50&gt;=5.995,"TB Kh¸",IF(AJ50&gt;=4.995,"Trung b×nh",IF(AJ50&gt;=3.995,"YÕu",IF(AJ50&lt;3.995,"KÐm")))))))</f>
        <v>Trung b×nh</v>
      </c>
      <c r="AL50" s="58" t="n">
        <f aca="false">SUM((IF(L50&gt;=5,0,$L$7)),(IF(N50&gt;=5,0,$N$7)),(IF(P50&gt;=5,0,$P$7)),(IF(R50&gt;=5,0,$R$7)),,(IF(T50&gt;=5,0,$T$7)),(IF(X50&gt;=5,0,$X$7)),(IF(Z50&gt;=5,0,$Z$7)),,(IF(AB50&gt;=5,0,$AB$7)),(IF(AD50&gt;=5,0,$AD$7)),(IF(AF50&gt;=5,0,$AF$7)))</f>
        <v>0</v>
      </c>
      <c r="AM50" s="59" t="str">
        <f aca="false">IF($AJ50&lt;3.495,"Th«i häc",IF($AJ50&lt;4.995,"Ngõng häc",IF($AL50&gt;25,"Ngõng häc","Lªn líp")))</f>
        <v>Lªn líp</v>
      </c>
      <c r="AN50" s="66" t="n">
        <v>4</v>
      </c>
      <c r="AO50" s="66" t="n">
        <v>4</v>
      </c>
      <c r="AP50" s="66" t="n">
        <v>5</v>
      </c>
      <c r="AQ50" s="66"/>
      <c r="AR50" s="66" t="n">
        <v>6</v>
      </c>
      <c r="AS50" s="66"/>
      <c r="AT50" s="66" t="n">
        <v>6</v>
      </c>
      <c r="AU50" s="66"/>
      <c r="AV50" s="66" t="n">
        <v>5</v>
      </c>
      <c r="AW50" s="66"/>
      <c r="AX50" s="66" t="n">
        <v>6</v>
      </c>
      <c r="AY50" s="66" t="n">
        <v>4</v>
      </c>
      <c r="AZ50" s="66" t="n">
        <v>6</v>
      </c>
      <c r="BA50" s="66"/>
      <c r="BB50" s="66" t="n">
        <v>5</v>
      </c>
      <c r="BC50" s="66"/>
      <c r="BD50" s="66" t="n">
        <v>6</v>
      </c>
      <c r="BE50" s="66"/>
      <c r="BF50" s="66" t="n">
        <v>5</v>
      </c>
      <c r="BG50" s="66"/>
      <c r="BH50" s="66" t="n">
        <v>5</v>
      </c>
      <c r="BI50" s="66"/>
      <c r="BJ50" s="66" t="n">
        <v>5</v>
      </c>
      <c r="BK50" s="66"/>
      <c r="BL50" s="66" t="n">
        <f aca="false">BJ50*$BJ$7+BH50*$BH$7+BF50*$BF$7+BD50*$BD$7+BB50*$BB$7+AZ50*$AZ$7+AX50*$AX$7+AV50*$AV$7+AT50*$AT$7+AR50*$AR$7+AP50*$AP$7+AN50*$AN$7</f>
        <v>196</v>
      </c>
      <c r="BM50" s="67" t="n">
        <f aca="false">BL50/$BL$7</f>
        <v>5.2972972972973</v>
      </c>
      <c r="BN50" s="62" t="str">
        <f aca="false">IF(BM50&gt;=8.995,"XuÊt s¾c",IF(BM50&gt;=7.995,"Giái",IF(BM50&gt;=6.995,"Kh¸",IF(BM50&gt;=5.995,"TBK",IF(BM50&gt;=4.995,"TB",IF(BM50&gt;=3.995,"YÕu",IF(BM50&lt;3.995,"KÐm")))))))</f>
        <v>TB</v>
      </c>
      <c r="BO50" s="66" t="n">
        <v>6</v>
      </c>
      <c r="BP50" s="66"/>
      <c r="BQ50" s="66" t="n">
        <v>4</v>
      </c>
      <c r="BR50" s="66" t="n">
        <v>4</v>
      </c>
      <c r="BS50" s="66" t="n">
        <v>4</v>
      </c>
      <c r="BT50" s="66"/>
      <c r="BU50" s="66" t="n">
        <v>6</v>
      </c>
      <c r="BV50" s="66"/>
      <c r="BW50" s="66" t="n">
        <v>5</v>
      </c>
      <c r="BX50" s="66"/>
      <c r="BY50" s="66" t="n">
        <v>6</v>
      </c>
      <c r="BZ50" s="66"/>
      <c r="CA50" s="48" t="n">
        <v>4</v>
      </c>
      <c r="CB50" s="48" t="n">
        <v>2</v>
      </c>
      <c r="CC50" s="66" t="n">
        <v>7</v>
      </c>
      <c r="CD50" s="66"/>
      <c r="CE50" s="66" t="n">
        <v>6</v>
      </c>
      <c r="CF50" s="66"/>
      <c r="CG50" s="66" t="n">
        <f aca="false">CE50*$CE$7+CC50*$CC$7+CA50*$CA$7+BY50*$BY$7+BW50*$BW$7+BU50*$BU$7+BS50*$BS$7+BQ50*$BQ$7+BO50*$BO$7</f>
        <v>136</v>
      </c>
      <c r="CH50" s="68" t="n">
        <f aca="false">CG50/$CG$7</f>
        <v>5.23076923076923</v>
      </c>
      <c r="CI50" s="68" t="n">
        <f aca="false">(CG50+BL50)/$CI$7</f>
        <v>5.26984126984127</v>
      </c>
      <c r="CJ50" s="62" t="str">
        <f aca="false">IF(CI50&gt;=8.995,"XuÊt s¾c",IF(CI50&gt;=7.995,"Giái",IF(CI50&gt;=6.995,"Kh¸",IF(CI50&gt;=5.995,"TBK",IF(CI50&gt;=4.995,"TB",IF(CI50&gt;=3.995,"YÕu",IF(CI50&lt;3.995,"KÐm")))))))</f>
        <v>TB</v>
      </c>
      <c r="CK50" s="66"/>
      <c r="CL50" s="66"/>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9"/>
    </row>
    <row r="51" customFormat="false" ht="15.75" hidden="false" customHeight="false" outlineLevel="0" collapsed="false">
      <c r="A51" s="48" t="n">
        <v>44</v>
      </c>
      <c r="B51" s="49" t="s">
        <v>180</v>
      </c>
      <c r="C51" s="50" t="s">
        <v>181</v>
      </c>
      <c r="D51" s="51" t="n">
        <v>33817</v>
      </c>
      <c r="E51" s="52" t="s">
        <v>64</v>
      </c>
      <c r="F51" s="53" t="s">
        <v>124</v>
      </c>
      <c r="G51" s="54" t="s">
        <v>96</v>
      </c>
      <c r="H51" s="70" t="n">
        <v>7</v>
      </c>
      <c r="I51" s="70"/>
      <c r="J51" s="70" t="n">
        <v>7</v>
      </c>
      <c r="K51" s="70"/>
      <c r="L51" s="70" t="n">
        <v>7</v>
      </c>
      <c r="M51" s="70"/>
      <c r="N51" s="70" t="n">
        <v>5</v>
      </c>
      <c r="O51" s="70"/>
      <c r="P51" s="70" t="n">
        <v>5</v>
      </c>
      <c r="Q51" s="70" t="n">
        <v>4</v>
      </c>
      <c r="R51" s="70" t="n">
        <v>5</v>
      </c>
      <c r="S51" s="70"/>
      <c r="T51" s="70" t="n">
        <v>5</v>
      </c>
      <c r="U51" s="70"/>
      <c r="V51" s="70" t="n">
        <f aca="false">T51*$T$7+R51*$R$7+P51*$P$7+N51*$N$7+L51*$L$7</f>
        <v>119</v>
      </c>
      <c r="W51" s="71" t="n">
        <f aca="false">V51/$V$7</f>
        <v>5.66666666666667</v>
      </c>
      <c r="X51" s="70" t="n">
        <v>6</v>
      </c>
      <c r="Y51" s="70"/>
      <c r="Z51" s="70" t="n">
        <v>6</v>
      </c>
      <c r="AA51" s="70"/>
      <c r="AB51" s="70" t="n">
        <v>5</v>
      </c>
      <c r="AC51" s="70"/>
      <c r="AD51" s="70" t="n">
        <v>6</v>
      </c>
      <c r="AE51" s="70"/>
      <c r="AF51" s="70" t="n">
        <v>6</v>
      </c>
      <c r="AG51" s="70"/>
      <c r="AH51" s="70" t="n">
        <f aca="false">AF51*$AF$7+AD51*$AD$7+AB51*$AB$7+Z51*$Z$7+X51*$X$7</f>
        <v>133</v>
      </c>
      <c r="AI51" s="71" t="n">
        <f aca="false">AH51/$AH$7</f>
        <v>5.78260869565217</v>
      </c>
      <c r="AJ51" s="71" t="n">
        <f aca="false">(AH51+V51)/$AJ$7</f>
        <v>5.72727272727273</v>
      </c>
      <c r="AK51" s="57" t="str">
        <f aca="false">IF(AJ51&gt;=8.995,"XuÊt s¾c",IF(AJ51&gt;=7.995,"Giái",IF(AJ51&gt;=6.995,"Kh¸",IF(AJ51&gt;=5.995,"TB Kh¸",IF(AJ51&gt;=4.995,"Trung b×nh",IF(AJ51&gt;=3.995,"YÕu",IF(AJ51&lt;3.995,"KÐm")))))))</f>
        <v>Trung b×nh</v>
      </c>
      <c r="AL51" s="58" t="n">
        <f aca="false">SUM((IF(L51&gt;=5,0,$L$7)),(IF(N51&gt;=5,0,$N$7)),(IF(P51&gt;=5,0,$P$7)),(IF(R51&gt;=5,0,$R$7)),,(IF(T51&gt;=5,0,$T$7)),(IF(X51&gt;=5,0,$X$7)),(IF(Z51&gt;=5,0,$Z$7)),,(IF(AB51&gt;=5,0,$AB$7)),(IF(AD51&gt;=5,0,$AD$7)),(IF(AF51&gt;=5,0,$AF$7)))</f>
        <v>0</v>
      </c>
      <c r="AM51" s="59" t="str">
        <f aca="false">IF($AJ51&lt;3.495,"Th«i häc",IF($AJ51&lt;4.995,"Ngõng häc",IF($AL51&gt;25,"Ngõng häc","Lªn líp")))</f>
        <v>Lªn líp</v>
      </c>
      <c r="AN51" s="66" t="n">
        <v>6</v>
      </c>
      <c r="AO51" s="66"/>
      <c r="AP51" s="66" t="n">
        <v>5</v>
      </c>
      <c r="AQ51" s="66"/>
      <c r="AR51" s="66" t="n">
        <v>5</v>
      </c>
      <c r="AS51" s="66"/>
      <c r="AT51" s="66" t="n">
        <v>6</v>
      </c>
      <c r="AU51" s="66"/>
      <c r="AV51" s="66" t="n">
        <v>5</v>
      </c>
      <c r="AW51" s="66"/>
      <c r="AX51" s="66" t="n">
        <v>7</v>
      </c>
      <c r="AY51" s="66"/>
      <c r="AZ51" s="66" t="n">
        <v>8</v>
      </c>
      <c r="BA51" s="66"/>
      <c r="BB51" s="66" t="n">
        <v>5</v>
      </c>
      <c r="BC51" s="66"/>
      <c r="BD51" s="66" t="n">
        <v>7</v>
      </c>
      <c r="BE51" s="66"/>
      <c r="BF51" s="66" t="n">
        <v>5</v>
      </c>
      <c r="BG51" s="66"/>
      <c r="BH51" s="66" t="n">
        <v>5</v>
      </c>
      <c r="BI51" s="66"/>
      <c r="BJ51" s="66" t="n">
        <v>6</v>
      </c>
      <c r="BK51" s="66"/>
      <c r="BL51" s="66" t="n">
        <f aca="false">BJ51*$BJ$7+BH51*$BH$7+BF51*$BF$7+BD51*$BD$7+BB51*$BB$7+AZ51*$AZ$7+AX51*$AX$7+AV51*$AV$7+AT51*$AT$7+AR51*$AR$7+AP51*$AP$7+AN51*$AN$7</f>
        <v>213</v>
      </c>
      <c r="BM51" s="67" t="n">
        <f aca="false">BL51/$BL$7</f>
        <v>5.75675675675676</v>
      </c>
      <c r="BN51" s="62" t="str">
        <f aca="false">IF(BM51&gt;=8.995,"XuÊt s¾c",IF(BM51&gt;=7.995,"Giái",IF(BM51&gt;=6.995,"Kh¸",IF(BM51&gt;=5.995,"TBK",IF(BM51&gt;=4.995,"TB",IF(BM51&gt;=3.995,"YÕu",IF(BM51&lt;3.995,"KÐm")))))))</f>
        <v>TB</v>
      </c>
      <c r="BO51" s="66" t="n">
        <v>7</v>
      </c>
      <c r="BP51" s="66"/>
      <c r="BQ51" s="66" t="n">
        <v>7</v>
      </c>
      <c r="BR51" s="66"/>
      <c r="BS51" s="66" t="n">
        <v>5</v>
      </c>
      <c r="BT51" s="66"/>
      <c r="BU51" s="66" t="n">
        <v>7</v>
      </c>
      <c r="BV51" s="66"/>
      <c r="BW51" s="66" t="n">
        <v>6</v>
      </c>
      <c r="BX51" s="66"/>
      <c r="BY51" s="66" t="n">
        <v>5</v>
      </c>
      <c r="BZ51" s="66"/>
      <c r="CA51" s="48" t="n">
        <v>5</v>
      </c>
      <c r="CB51" s="48"/>
      <c r="CC51" s="66" t="n">
        <v>7</v>
      </c>
      <c r="CD51" s="66"/>
      <c r="CE51" s="66" t="n">
        <v>8</v>
      </c>
      <c r="CF51" s="66"/>
      <c r="CG51" s="66" t="n">
        <f aca="false">CE51*$CE$7+CC51*$CC$7+CA51*$CA$7+BY51*$BY$7+BW51*$BW$7+BU51*$BU$7+BS51*$BS$7+BQ51*$BQ$7+BO51*$BO$7</f>
        <v>165</v>
      </c>
      <c r="CH51" s="68" t="n">
        <f aca="false">CG51/$CG$7</f>
        <v>6.34615384615385</v>
      </c>
      <c r="CI51" s="68" t="n">
        <f aca="false">(CG51+BL51)/$CI$7</f>
        <v>6</v>
      </c>
      <c r="CJ51" s="62" t="str">
        <f aca="false">IF(CI51&gt;=8.995,"XuÊt s¾c",IF(CI51&gt;=7.995,"Giái",IF(CI51&gt;=6.995,"Kh¸",IF(CI51&gt;=5.995,"TBK",IF(CI51&gt;=4.995,"TB",IF(CI51&gt;=3.995,"YÕu",IF(CI51&lt;3.995,"KÐm")))))))</f>
        <v>TBK</v>
      </c>
      <c r="CK51" s="66"/>
      <c r="CL51" s="66"/>
      <c r="CM51" s="69"/>
      <c r="CN51" s="69"/>
      <c r="CO51" s="69"/>
      <c r="CP51" s="69"/>
      <c r="CQ51" s="69"/>
      <c r="CR51" s="69"/>
      <c r="CS51" s="69"/>
      <c r="CT51" s="69"/>
      <c r="CU51" s="69"/>
      <c r="CV51" s="69"/>
      <c r="CW51" s="69"/>
      <c r="CX51" s="69"/>
      <c r="CY51" s="69"/>
      <c r="CZ51" s="69"/>
      <c r="DA51" s="69"/>
      <c r="DB51" s="69"/>
      <c r="DC51" s="69"/>
      <c r="DD51" s="69"/>
      <c r="DE51" s="69"/>
      <c r="DF51" s="69"/>
      <c r="DG51" s="69"/>
      <c r="DH51" s="69"/>
      <c r="DI51" s="69"/>
      <c r="DJ51" s="69"/>
      <c r="DK51" s="69"/>
      <c r="DL51" s="69"/>
      <c r="DM51" s="69"/>
      <c r="DN51" s="69"/>
      <c r="DO51" s="69"/>
      <c r="DP51" s="69"/>
      <c r="DQ51" s="69"/>
      <c r="DR51" s="69"/>
      <c r="DS51" s="69"/>
      <c r="DT51" s="69"/>
      <c r="DU51" s="69"/>
      <c r="DV51" s="69"/>
      <c r="DW51" s="69"/>
      <c r="DX51" s="69"/>
      <c r="DY51" s="69"/>
      <c r="DZ51" s="69"/>
      <c r="EA51" s="69"/>
      <c r="EB51" s="69"/>
      <c r="EC51" s="69"/>
      <c r="ED51" s="69"/>
      <c r="EE51" s="69"/>
      <c r="EF51" s="69"/>
      <c r="EG51" s="69"/>
      <c r="EH51" s="69"/>
      <c r="EI51" s="69"/>
      <c r="EJ51" s="69"/>
      <c r="EK51" s="69"/>
      <c r="EL51" s="69"/>
      <c r="EM51" s="69"/>
      <c r="EN51" s="69"/>
      <c r="EO51" s="69"/>
      <c r="EP51" s="69"/>
      <c r="EQ51" s="69"/>
      <c r="ER51" s="69"/>
      <c r="ES51" s="69"/>
      <c r="ET51" s="69"/>
      <c r="EU51" s="69"/>
      <c r="EV51" s="69"/>
      <c r="EW51" s="69"/>
      <c r="EX51" s="69"/>
      <c r="EY51" s="69"/>
      <c r="EZ51" s="69"/>
      <c r="FA51" s="69"/>
      <c r="FB51" s="69"/>
      <c r="FC51" s="69"/>
      <c r="FD51" s="69"/>
      <c r="FE51" s="69"/>
      <c r="FF51" s="69"/>
      <c r="FG51" s="69"/>
      <c r="FH51" s="69"/>
      <c r="FI51" s="69"/>
      <c r="FJ51" s="69"/>
      <c r="FK51" s="69"/>
      <c r="FL51" s="69"/>
    </row>
    <row r="52" customFormat="false" ht="15.75" hidden="false" customHeight="false" outlineLevel="0" collapsed="false">
      <c r="A52" s="48" t="n">
        <v>45</v>
      </c>
      <c r="B52" s="49" t="s">
        <v>182</v>
      </c>
      <c r="C52" s="50" t="s">
        <v>181</v>
      </c>
      <c r="D52" s="51" t="n">
        <v>33844</v>
      </c>
      <c r="E52" s="52" t="s">
        <v>64</v>
      </c>
      <c r="F52" s="53" t="s">
        <v>111</v>
      </c>
      <c r="G52" s="54" t="s">
        <v>96</v>
      </c>
      <c r="H52" s="70" t="n">
        <v>7</v>
      </c>
      <c r="I52" s="70"/>
      <c r="J52" s="70" t="n">
        <v>6</v>
      </c>
      <c r="K52" s="70"/>
      <c r="L52" s="70" t="n">
        <v>6</v>
      </c>
      <c r="M52" s="70" t="n">
        <v>4</v>
      </c>
      <c r="N52" s="70" t="n">
        <v>5</v>
      </c>
      <c r="O52" s="70"/>
      <c r="P52" s="70" t="n">
        <v>5</v>
      </c>
      <c r="Q52" s="70"/>
      <c r="R52" s="70" t="n">
        <v>5</v>
      </c>
      <c r="S52" s="70" t="n">
        <v>4</v>
      </c>
      <c r="T52" s="70" t="n">
        <v>5</v>
      </c>
      <c r="U52" s="70"/>
      <c r="V52" s="70" t="n">
        <f aca="false">T52*$T$7+R52*$R$7+P52*$P$7+N52*$N$7+L52*$L$7</f>
        <v>112</v>
      </c>
      <c r="W52" s="71" t="n">
        <f aca="false">V52/$V$7</f>
        <v>5.33333333333333</v>
      </c>
      <c r="X52" s="70" t="n">
        <v>6</v>
      </c>
      <c r="Y52" s="70"/>
      <c r="Z52" s="70" t="n">
        <v>6</v>
      </c>
      <c r="AA52" s="70"/>
      <c r="AB52" s="70" t="n">
        <v>6</v>
      </c>
      <c r="AC52" s="70"/>
      <c r="AD52" s="70" t="n">
        <v>6</v>
      </c>
      <c r="AE52" s="70"/>
      <c r="AF52" s="70" t="n">
        <v>4</v>
      </c>
      <c r="AG52" s="70" t="n">
        <v>4</v>
      </c>
      <c r="AH52" s="70" t="n">
        <f aca="false">AF52*$AF$7+AD52*$AD$7+AB52*$AB$7+Z52*$Z$7+X52*$X$7</f>
        <v>130</v>
      </c>
      <c r="AI52" s="71" t="n">
        <f aca="false">AH52/$AH$7</f>
        <v>5.65217391304348</v>
      </c>
      <c r="AJ52" s="71" t="n">
        <f aca="false">(AH52+V52)/$AJ$7</f>
        <v>5.5</v>
      </c>
      <c r="AK52" s="57" t="str">
        <f aca="false">IF(AJ52&gt;=8.995,"XuÊt s¾c",IF(AJ52&gt;=7.995,"Giái",IF(AJ52&gt;=6.995,"Kh¸",IF(AJ52&gt;=5.995,"TB Kh¸",IF(AJ52&gt;=4.995,"Trung b×nh",IF(AJ52&gt;=3.995,"YÕu",IF(AJ52&lt;3.995,"KÐm")))))))</f>
        <v>Trung b×nh</v>
      </c>
      <c r="AL52" s="58" t="n">
        <f aca="false">SUM((IF(L52&gt;=5,0,$L$7)),(IF(N52&gt;=5,0,$N$7)),(IF(P52&gt;=5,0,$P$7)),(IF(R52&gt;=5,0,$R$7)),,(IF(T52&gt;=5,0,$T$7)),(IF(X52&gt;=5,0,$X$7)),(IF(Z52&gt;=5,0,$Z$7)),,(IF(AB52&gt;=5,0,$AB$7)),(IF(AD52&gt;=5,0,$AD$7)),(IF(AF52&gt;=5,0,$AF$7)))</f>
        <v>4</v>
      </c>
      <c r="AM52" s="59" t="str">
        <f aca="false">IF($AJ52&lt;3.495,"Th«i häc",IF($AJ52&lt;4.995,"Ngõng häc",IF($AL52&gt;25,"Ngõng häc","Lªn líp")))</f>
        <v>Lªn líp</v>
      </c>
      <c r="AN52" s="66" t="n">
        <v>6</v>
      </c>
      <c r="AO52" s="66"/>
      <c r="AP52" s="66" t="n">
        <v>5</v>
      </c>
      <c r="AQ52" s="66"/>
      <c r="AR52" s="66" t="n">
        <v>5</v>
      </c>
      <c r="AS52" s="66"/>
      <c r="AT52" s="66" t="n">
        <v>5</v>
      </c>
      <c r="AU52" s="66" t="n">
        <v>4</v>
      </c>
      <c r="AV52" s="66" t="n">
        <v>6</v>
      </c>
      <c r="AW52" s="66"/>
      <c r="AX52" s="66" t="n">
        <v>7</v>
      </c>
      <c r="AY52" s="66"/>
      <c r="AZ52" s="66" t="n">
        <v>7</v>
      </c>
      <c r="BA52" s="66"/>
      <c r="BB52" s="66" t="n">
        <v>5</v>
      </c>
      <c r="BC52" s="66"/>
      <c r="BD52" s="66" t="n">
        <v>6</v>
      </c>
      <c r="BE52" s="66"/>
      <c r="BF52" s="66" t="n">
        <v>5</v>
      </c>
      <c r="BG52" s="66"/>
      <c r="BH52" s="66" t="n">
        <v>7</v>
      </c>
      <c r="BI52" s="66"/>
      <c r="BJ52" s="66" t="n">
        <v>5</v>
      </c>
      <c r="BK52" s="66"/>
      <c r="BL52" s="66" t="n">
        <f aca="false">BJ52*$BJ$7+BH52*$BH$7+BF52*$BF$7+BD52*$BD$7+BB52*$BB$7+AZ52*$AZ$7+AX52*$AX$7+AV52*$AV$7+AT52*$AT$7+AR52*$AR$7+AP52*$AP$7+AN52*$AN$7</f>
        <v>211</v>
      </c>
      <c r="BM52" s="67" t="n">
        <f aca="false">BL52/$BL$7</f>
        <v>5.7027027027027</v>
      </c>
      <c r="BN52" s="62" t="str">
        <f aca="false">IF(BM52&gt;=8.995,"XuÊt s¾c",IF(BM52&gt;=7.995,"Giái",IF(BM52&gt;=6.995,"Kh¸",IF(BM52&gt;=5.995,"TBK",IF(BM52&gt;=4.995,"TB",IF(BM52&gt;=3.995,"YÕu",IF(BM52&lt;3.995,"KÐm")))))))</f>
        <v>TB</v>
      </c>
      <c r="BO52" s="66" t="n">
        <v>8</v>
      </c>
      <c r="BP52" s="66"/>
      <c r="BQ52" s="66" t="n">
        <v>7</v>
      </c>
      <c r="BR52" s="66"/>
      <c r="BS52" s="66" t="n">
        <v>5</v>
      </c>
      <c r="BT52" s="66"/>
      <c r="BU52" s="66" t="n">
        <v>8</v>
      </c>
      <c r="BV52" s="66"/>
      <c r="BW52" s="66" t="n">
        <v>7</v>
      </c>
      <c r="BX52" s="66"/>
      <c r="BY52" s="66" t="n">
        <v>6</v>
      </c>
      <c r="BZ52" s="66"/>
      <c r="CA52" s="48" t="n">
        <v>5</v>
      </c>
      <c r="CB52" s="48"/>
      <c r="CC52" s="66" t="n">
        <v>7</v>
      </c>
      <c r="CD52" s="66"/>
      <c r="CE52" s="66" t="n">
        <v>7</v>
      </c>
      <c r="CF52" s="66"/>
      <c r="CG52" s="66" t="n">
        <f aca="false">CE52*$CE$7+CC52*$CC$7+CA52*$CA$7+BY52*$BY$7+BW52*$BW$7+BU52*$BU$7+BS52*$BS$7+BQ52*$BQ$7+BO52*$BO$7</f>
        <v>173</v>
      </c>
      <c r="CH52" s="68" t="n">
        <f aca="false">CG52/$CG$7</f>
        <v>6.65384615384615</v>
      </c>
      <c r="CI52" s="68" t="n">
        <f aca="false">(CG52+BL52)/$CI$7</f>
        <v>6.0952380952381</v>
      </c>
      <c r="CJ52" s="62" t="str">
        <f aca="false">IF(CI52&gt;=8.995,"XuÊt s¾c",IF(CI52&gt;=7.995,"Giái",IF(CI52&gt;=6.995,"Kh¸",IF(CI52&gt;=5.995,"TBK",IF(CI52&gt;=4.995,"TB",IF(CI52&gt;=3.995,"YÕu",IF(CI52&lt;3.995,"KÐm")))))))</f>
        <v>TBK</v>
      </c>
      <c r="CK52" s="66"/>
      <c r="CL52" s="66"/>
      <c r="CM52" s="69"/>
      <c r="CN52" s="69"/>
      <c r="CO52" s="69"/>
      <c r="CP52" s="69"/>
      <c r="CQ52" s="69"/>
      <c r="CR52" s="69"/>
      <c r="CS52" s="69"/>
      <c r="CT52" s="69"/>
      <c r="CU52" s="69"/>
      <c r="CV52" s="69"/>
      <c r="CW52" s="69"/>
      <c r="CX52" s="69"/>
      <c r="CY52" s="69"/>
      <c r="CZ52" s="69"/>
      <c r="DA52" s="69"/>
      <c r="DB52" s="69"/>
      <c r="DC52" s="69"/>
      <c r="DD52" s="69"/>
      <c r="DE52" s="69"/>
      <c r="DF52" s="69"/>
      <c r="DG52" s="69"/>
      <c r="DH52" s="69"/>
      <c r="DI52" s="69"/>
      <c r="DJ52" s="69"/>
      <c r="DK52" s="69"/>
      <c r="DL52" s="69"/>
      <c r="DM52" s="69"/>
      <c r="DN52" s="69"/>
      <c r="DO52" s="69"/>
      <c r="DP52" s="69"/>
      <c r="DQ52" s="69"/>
      <c r="DR52" s="69"/>
      <c r="DS52" s="69"/>
      <c r="DT52" s="69"/>
      <c r="DU52" s="69"/>
      <c r="DV52" s="69"/>
      <c r="DW52" s="69"/>
      <c r="DX52" s="69"/>
      <c r="DY52" s="69"/>
      <c r="DZ52" s="69"/>
      <c r="EA52" s="69"/>
      <c r="EB52" s="69"/>
      <c r="EC52" s="69"/>
      <c r="ED52" s="69"/>
      <c r="EE52" s="69"/>
      <c r="EF52" s="69"/>
      <c r="EG52" s="69"/>
      <c r="EH52" s="69"/>
      <c r="EI52" s="69"/>
      <c r="EJ52" s="69"/>
      <c r="EK52" s="69"/>
      <c r="EL52" s="69"/>
      <c r="EM52" s="69"/>
      <c r="EN52" s="69"/>
      <c r="EO52" s="69"/>
      <c r="EP52" s="69"/>
      <c r="EQ52" s="69"/>
      <c r="ER52" s="69"/>
      <c r="ES52" s="69"/>
      <c r="ET52" s="69"/>
      <c r="EU52" s="69"/>
      <c r="EV52" s="69"/>
      <c r="EW52" s="69"/>
      <c r="EX52" s="69"/>
      <c r="EY52" s="69"/>
      <c r="EZ52" s="69"/>
      <c r="FA52" s="69"/>
      <c r="FB52" s="69"/>
      <c r="FC52" s="69"/>
      <c r="FD52" s="69"/>
      <c r="FE52" s="69"/>
      <c r="FF52" s="69"/>
      <c r="FG52" s="69"/>
      <c r="FH52" s="69"/>
      <c r="FI52" s="69"/>
      <c r="FJ52" s="69"/>
      <c r="FK52" s="69"/>
      <c r="FL52" s="69"/>
    </row>
    <row r="53" customFormat="false" ht="15.75" hidden="false" customHeight="false" outlineLevel="0" collapsed="false">
      <c r="A53" s="48" t="n">
        <v>46</v>
      </c>
      <c r="B53" s="49" t="s">
        <v>158</v>
      </c>
      <c r="C53" s="50" t="s">
        <v>181</v>
      </c>
      <c r="D53" s="51" t="n">
        <v>33877</v>
      </c>
      <c r="E53" s="52" t="s">
        <v>64</v>
      </c>
      <c r="F53" s="53" t="s">
        <v>156</v>
      </c>
      <c r="G53" s="54" t="s">
        <v>85</v>
      </c>
      <c r="H53" s="70" t="n">
        <v>7</v>
      </c>
      <c r="I53" s="70"/>
      <c r="J53" s="70" t="n">
        <v>7</v>
      </c>
      <c r="K53" s="70"/>
      <c r="L53" s="70" t="n">
        <v>6</v>
      </c>
      <c r="M53" s="70"/>
      <c r="N53" s="70" t="n">
        <v>5</v>
      </c>
      <c r="O53" s="70" t="n">
        <v>4</v>
      </c>
      <c r="P53" s="70" t="n">
        <v>5</v>
      </c>
      <c r="Q53" s="70" t="n">
        <v>3</v>
      </c>
      <c r="R53" s="70" t="n">
        <v>7</v>
      </c>
      <c r="S53" s="70"/>
      <c r="T53" s="70" t="n">
        <v>5</v>
      </c>
      <c r="U53" s="70"/>
      <c r="V53" s="70" t="n">
        <f aca="false">T53*$T$7+R53*$R$7+P53*$P$7+N53*$N$7+L53*$L$7</f>
        <v>122</v>
      </c>
      <c r="W53" s="71" t="n">
        <f aca="false">V53/$V$7</f>
        <v>5.80952380952381</v>
      </c>
      <c r="X53" s="70" t="n">
        <v>5</v>
      </c>
      <c r="Y53" s="70"/>
      <c r="Z53" s="70" t="n">
        <v>7</v>
      </c>
      <c r="AA53" s="70"/>
      <c r="AB53" s="70" t="n">
        <v>5</v>
      </c>
      <c r="AC53" s="70"/>
      <c r="AD53" s="70" t="n">
        <v>6</v>
      </c>
      <c r="AE53" s="70"/>
      <c r="AF53" s="70" t="n">
        <v>6</v>
      </c>
      <c r="AG53" s="70"/>
      <c r="AH53" s="70" t="n">
        <f aca="false">AF53*$AF$7+AD53*$AD$7+AB53*$AB$7+Z53*$Z$7+X53*$X$7</f>
        <v>131</v>
      </c>
      <c r="AI53" s="71" t="n">
        <f aca="false">AH53/$AH$7</f>
        <v>5.69565217391304</v>
      </c>
      <c r="AJ53" s="71" t="n">
        <f aca="false">(AH53+V53)/$AJ$7</f>
        <v>5.75</v>
      </c>
      <c r="AK53" s="57" t="str">
        <f aca="false">IF(AJ53&gt;=8.995,"XuÊt s¾c",IF(AJ53&gt;=7.995,"Giái",IF(AJ53&gt;=6.995,"Kh¸",IF(AJ53&gt;=5.995,"TB Kh¸",IF(AJ53&gt;=4.995,"Trung b×nh",IF(AJ53&gt;=3.995,"YÕu",IF(AJ53&lt;3.995,"KÐm")))))))</f>
        <v>Trung b×nh</v>
      </c>
      <c r="AL53" s="58" t="n">
        <f aca="false">SUM((IF(L53&gt;=5,0,$L$7)),(IF(N53&gt;=5,0,$N$7)),(IF(P53&gt;=5,0,$P$7)),(IF(R53&gt;=5,0,$R$7)),,(IF(T53&gt;=5,0,$T$7)),(IF(X53&gt;=5,0,$X$7)),(IF(Z53&gt;=5,0,$Z$7)),,(IF(AB53&gt;=5,0,$AB$7)),(IF(AD53&gt;=5,0,$AD$7)),(IF(AF53&gt;=5,0,$AF$7)))</f>
        <v>0</v>
      </c>
      <c r="AM53" s="59" t="str">
        <f aca="false">IF($AJ53&lt;3.495,"Th«i häc",IF($AJ53&lt;4.995,"Ngõng häc",IF($AL53&gt;25,"Ngõng häc","Lªn líp")))</f>
        <v>Lªn líp</v>
      </c>
      <c r="AN53" s="66" t="n">
        <v>7</v>
      </c>
      <c r="AO53" s="66"/>
      <c r="AP53" s="66" t="n">
        <v>6</v>
      </c>
      <c r="AQ53" s="66"/>
      <c r="AR53" s="66" t="n">
        <v>7</v>
      </c>
      <c r="AS53" s="66"/>
      <c r="AT53" s="66" t="n">
        <v>6</v>
      </c>
      <c r="AU53" s="66"/>
      <c r="AV53" s="66" t="n">
        <v>5</v>
      </c>
      <c r="AW53" s="66"/>
      <c r="AX53" s="66" t="n">
        <v>7</v>
      </c>
      <c r="AY53" s="66"/>
      <c r="AZ53" s="66" t="n">
        <v>7</v>
      </c>
      <c r="BA53" s="66"/>
      <c r="BB53" s="66" t="n">
        <v>5</v>
      </c>
      <c r="BC53" s="66"/>
      <c r="BD53" s="66" t="n">
        <v>5</v>
      </c>
      <c r="BE53" s="66"/>
      <c r="BF53" s="66" t="n">
        <v>6</v>
      </c>
      <c r="BG53" s="66"/>
      <c r="BH53" s="66" t="n">
        <v>7</v>
      </c>
      <c r="BI53" s="66"/>
      <c r="BJ53" s="66" t="n">
        <v>7</v>
      </c>
      <c r="BK53" s="66"/>
      <c r="BL53" s="66" t="n">
        <f aca="false">BJ53*$BJ$7+BH53*$BH$7+BF53*$BF$7+BD53*$BD$7+BB53*$BB$7+AZ53*$AZ$7+AX53*$AX$7+AV53*$AV$7+AT53*$AT$7+AR53*$AR$7+AP53*$AP$7+AN53*$AN$7</f>
        <v>232</v>
      </c>
      <c r="BM53" s="67" t="n">
        <f aca="false">BL53/$BL$7</f>
        <v>6.27027027027027</v>
      </c>
      <c r="BN53" s="62" t="str">
        <f aca="false">IF(BM53&gt;=8.995,"XuÊt s¾c",IF(BM53&gt;=7.995,"Giái",IF(BM53&gt;=6.995,"Kh¸",IF(BM53&gt;=5.995,"TBK",IF(BM53&gt;=4.995,"TB",IF(BM53&gt;=3.995,"YÕu",IF(BM53&lt;3.995,"KÐm")))))))</f>
        <v>TBK</v>
      </c>
      <c r="BO53" s="66" t="n">
        <v>7</v>
      </c>
      <c r="BP53" s="66"/>
      <c r="BQ53" s="66" t="n">
        <v>7</v>
      </c>
      <c r="BR53" s="66"/>
      <c r="BS53" s="66" t="n">
        <v>6</v>
      </c>
      <c r="BT53" s="66"/>
      <c r="BU53" s="66" t="n">
        <v>7</v>
      </c>
      <c r="BV53" s="66"/>
      <c r="BW53" s="66" t="n">
        <v>6</v>
      </c>
      <c r="BX53" s="66"/>
      <c r="BY53" s="66" t="n">
        <v>6</v>
      </c>
      <c r="BZ53" s="66"/>
      <c r="CA53" s="48" t="n">
        <v>5</v>
      </c>
      <c r="CB53" s="48"/>
      <c r="CC53" s="66" t="n">
        <v>7</v>
      </c>
      <c r="CD53" s="66"/>
      <c r="CE53" s="66" t="n">
        <v>6</v>
      </c>
      <c r="CF53" s="66"/>
      <c r="CG53" s="66" t="n">
        <f aca="false">CE53*$CE$7+CC53*$CC$7+CA53*$CA$7+BY53*$BY$7+BW53*$BW$7+BU53*$BU$7+BS53*$BS$7+BQ53*$BQ$7+BO53*$BO$7</f>
        <v>165</v>
      </c>
      <c r="CH53" s="68" t="n">
        <f aca="false">CG53/$CG$7</f>
        <v>6.34615384615385</v>
      </c>
      <c r="CI53" s="68" t="n">
        <f aca="false">(CG53+BL53)/$CI$7</f>
        <v>6.3015873015873</v>
      </c>
      <c r="CJ53" s="62" t="str">
        <f aca="false">IF(CI53&gt;=8.995,"XuÊt s¾c",IF(CI53&gt;=7.995,"Giái",IF(CI53&gt;=6.995,"Kh¸",IF(CI53&gt;=5.995,"TBK",IF(CI53&gt;=4.995,"TB",IF(CI53&gt;=3.995,"YÕu",IF(CI53&lt;3.995,"KÐm")))))))</f>
        <v>TBK</v>
      </c>
      <c r="CK53" s="66"/>
      <c r="CL53" s="66"/>
      <c r="CM53" s="69"/>
      <c r="CN53" s="69"/>
      <c r="CO53" s="69"/>
      <c r="CP53" s="69"/>
      <c r="CQ53" s="69"/>
      <c r="CR53" s="69"/>
      <c r="CS53" s="69"/>
      <c r="CT53" s="69"/>
      <c r="CU53" s="69"/>
      <c r="CV53" s="69"/>
      <c r="CW53" s="69"/>
      <c r="CX53" s="69"/>
      <c r="CY53" s="69"/>
      <c r="CZ53" s="69"/>
      <c r="DA53" s="69"/>
      <c r="DB53" s="69"/>
      <c r="DC53" s="69"/>
      <c r="DD53" s="69"/>
      <c r="DE53" s="69"/>
      <c r="DF53" s="69"/>
      <c r="DG53" s="69"/>
      <c r="DH53" s="69"/>
      <c r="DI53" s="69"/>
      <c r="DJ53" s="69"/>
      <c r="DK53" s="69"/>
      <c r="DL53" s="69"/>
      <c r="DM53" s="69"/>
      <c r="DN53" s="69"/>
      <c r="DO53" s="69"/>
      <c r="DP53" s="69"/>
      <c r="DQ53" s="69"/>
      <c r="DR53" s="69"/>
      <c r="DS53" s="69"/>
      <c r="DT53" s="69"/>
      <c r="DU53" s="69"/>
      <c r="DV53" s="69"/>
      <c r="DW53" s="69"/>
      <c r="DX53" s="69"/>
      <c r="DY53" s="69"/>
      <c r="DZ53" s="69"/>
      <c r="EA53" s="69"/>
      <c r="EB53" s="69"/>
      <c r="EC53" s="69"/>
      <c r="ED53" s="69"/>
      <c r="EE53" s="69"/>
      <c r="EF53" s="69"/>
      <c r="EG53" s="69"/>
      <c r="EH53" s="69"/>
      <c r="EI53" s="69"/>
      <c r="EJ53" s="69"/>
      <c r="EK53" s="69"/>
      <c r="EL53" s="69"/>
      <c r="EM53" s="69"/>
      <c r="EN53" s="69"/>
      <c r="EO53" s="69"/>
      <c r="EP53" s="69"/>
      <c r="EQ53" s="69"/>
      <c r="ER53" s="69"/>
      <c r="ES53" s="69"/>
      <c r="ET53" s="69"/>
      <c r="EU53" s="69"/>
      <c r="EV53" s="69"/>
      <c r="EW53" s="69"/>
      <c r="EX53" s="69"/>
      <c r="EY53" s="69"/>
      <c r="EZ53" s="69"/>
      <c r="FA53" s="69"/>
      <c r="FB53" s="69"/>
      <c r="FC53" s="69"/>
      <c r="FD53" s="69"/>
      <c r="FE53" s="69"/>
      <c r="FF53" s="69"/>
      <c r="FG53" s="69"/>
      <c r="FH53" s="69"/>
      <c r="FI53" s="69"/>
      <c r="FJ53" s="69"/>
      <c r="FK53" s="69"/>
      <c r="FL53" s="69"/>
    </row>
    <row r="54" customFormat="false" ht="15.75" hidden="false" customHeight="false" outlineLevel="0" collapsed="false">
      <c r="A54" s="48" t="n">
        <v>47</v>
      </c>
      <c r="B54" s="49" t="s">
        <v>183</v>
      </c>
      <c r="C54" s="50" t="s">
        <v>184</v>
      </c>
      <c r="D54" s="51" t="n">
        <v>33436</v>
      </c>
      <c r="E54" s="52" t="s">
        <v>64</v>
      </c>
      <c r="F54" s="53" t="s">
        <v>185</v>
      </c>
      <c r="G54" s="54" t="s">
        <v>91</v>
      </c>
      <c r="H54" s="70" t="n">
        <v>7</v>
      </c>
      <c r="I54" s="70"/>
      <c r="J54" s="70" t="n">
        <v>6</v>
      </c>
      <c r="K54" s="70"/>
      <c r="L54" s="70" t="n">
        <v>5</v>
      </c>
      <c r="M54" s="70"/>
      <c r="N54" s="70" t="n">
        <v>5</v>
      </c>
      <c r="O54" s="70"/>
      <c r="P54" s="70" t="n">
        <v>5</v>
      </c>
      <c r="Q54" s="70"/>
      <c r="R54" s="70" t="n">
        <v>6</v>
      </c>
      <c r="S54" s="70"/>
      <c r="T54" s="70" t="n">
        <v>5</v>
      </c>
      <c r="U54" s="70"/>
      <c r="V54" s="70" t="n">
        <f aca="false">T54*$T$7+R54*$R$7+P54*$P$7+N54*$N$7+L54*$L$7</f>
        <v>110</v>
      </c>
      <c r="W54" s="71" t="n">
        <f aca="false">V54/$V$7</f>
        <v>5.23809523809524</v>
      </c>
      <c r="X54" s="70" t="n">
        <v>5</v>
      </c>
      <c r="Y54" s="70"/>
      <c r="Z54" s="70" t="n">
        <v>5</v>
      </c>
      <c r="AA54" s="70"/>
      <c r="AB54" s="70" t="n">
        <v>5</v>
      </c>
      <c r="AC54" s="70"/>
      <c r="AD54" s="70" t="n">
        <v>6</v>
      </c>
      <c r="AE54" s="70"/>
      <c r="AF54" s="70" t="n">
        <v>6</v>
      </c>
      <c r="AG54" s="70"/>
      <c r="AH54" s="70" t="n">
        <f aca="false">AF54*$AF$7+AD54*$AD$7+AB54*$AB$7+Z54*$Z$7+X54*$X$7</f>
        <v>125</v>
      </c>
      <c r="AI54" s="71" t="n">
        <f aca="false">AH54/$AH$7</f>
        <v>5.43478260869565</v>
      </c>
      <c r="AJ54" s="71" t="n">
        <f aca="false">(AH54+V54)/$AJ$7</f>
        <v>5.34090909090909</v>
      </c>
      <c r="AK54" s="57" t="str">
        <f aca="false">IF(AJ54&gt;=8.995,"XuÊt s¾c",IF(AJ54&gt;=7.995,"Giái",IF(AJ54&gt;=6.995,"Kh¸",IF(AJ54&gt;=5.995,"TB Kh¸",IF(AJ54&gt;=4.995,"Trung b×nh",IF(AJ54&gt;=3.995,"YÕu",IF(AJ54&lt;3.995,"KÐm")))))))</f>
        <v>Trung b×nh</v>
      </c>
      <c r="AL54" s="58" t="n">
        <f aca="false">SUM((IF(L54&gt;=5,0,$L$7)),(IF(N54&gt;=5,0,$N$7)),(IF(P54&gt;=5,0,$P$7)),(IF(R54&gt;=5,0,$R$7)),,(IF(T54&gt;=5,0,$T$7)),(IF(X54&gt;=5,0,$X$7)),(IF(Z54&gt;=5,0,$Z$7)),,(IF(AB54&gt;=5,0,$AB$7)),(IF(AD54&gt;=5,0,$AD$7)),(IF(AF54&gt;=5,0,$AF$7)))</f>
        <v>0</v>
      </c>
      <c r="AM54" s="59" t="str">
        <f aca="false">IF($AJ54&lt;3.495,"Th«i häc",IF($AJ54&lt;4.995,"Ngõng häc",IF($AL54&gt;25,"Ngõng häc","Lªn líp")))</f>
        <v>Lªn líp</v>
      </c>
      <c r="AN54" s="66" t="n">
        <v>6</v>
      </c>
      <c r="AO54" s="66"/>
      <c r="AP54" s="66" t="n">
        <v>5</v>
      </c>
      <c r="AQ54" s="66" t="n">
        <v>4</v>
      </c>
      <c r="AR54" s="66" t="n">
        <v>7</v>
      </c>
      <c r="AS54" s="66" t="n">
        <v>3</v>
      </c>
      <c r="AT54" s="66" t="n">
        <v>7</v>
      </c>
      <c r="AU54" s="66"/>
      <c r="AV54" s="66" t="n">
        <v>5</v>
      </c>
      <c r="AW54" s="66"/>
      <c r="AX54" s="66" t="n">
        <v>7</v>
      </c>
      <c r="AY54" s="66"/>
      <c r="AZ54" s="66" t="n">
        <v>7</v>
      </c>
      <c r="BA54" s="66"/>
      <c r="BB54" s="66" t="n">
        <v>5</v>
      </c>
      <c r="BC54" s="66"/>
      <c r="BD54" s="66" t="n">
        <v>5</v>
      </c>
      <c r="BE54" s="66"/>
      <c r="BF54" s="66" t="n">
        <v>6</v>
      </c>
      <c r="BG54" s="66"/>
      <c r="BH54" s="66" t="n">
        <v>4</v>
      </c>
      <c r="BI54" s="66" t="n">
        <v>4</v>
      </c>
      <c r="BJ54" s="66" t="n">
        <v>6</v>
      </c>
      <c r="BK54" s="66"/>
      <c r="BL54" s="66" t="n">
        <f aca="false">BJ54*$BJ$7+BH54*$BH$7+BF54*$BF$7+BD54*$BD$7+BB54*$BB$7+AZ54*$AZ$7+AX54*$AX$7+AV54*$AV$7+AT54*$AT$7+AR54*$AR$7+AP54*$AP$7+AN54*$AN$7</f>
        <v>215</v>
      </c>
      <c r="BM54" s="67" t="n">
        <f aca="false">BL54/$BL$7</f>
        <v>5.81081081081081</v>
      </c>
      <c r="BN54" s="62" t="str">
        <f aca="false">IF(BM54&gt;=8.995,"XuÊt s¾c",IF(BM54&gt;=7.995,"Giái",IF(BM54&gt;=6.995,"Kh¸",IF(BM54&gt;=5.995,"TBK",IF(BM54&gt;=4.995,"TB",IF(BM54&gt;=3.995,"YÕu",IF(BM54&lt;3.995,"KÐm")))))))</f>
        <v>TB</v>
      </c>
      <c r="BO54" s="66" t="n">
        <v>6</v>
      </c>
      <c r="BP54" s="66"/>
      <c r="BQ54" s="66" t="n">
        <v>8</v>
      </c>
      <c r="BR54" s="66"/>
      <c r="BS54" s="66" t="n">
        <v>6</v>
      </c>
      <c r="BT54" s="66"/>
      <c r="BU54" s="66" t="n">
        <v>7</v>
      </c>
      <c r="BV54" s="66"/>
      <c r="BW54" s="66" t="n">
        <v>7</v>
      </c>
      <c r="BX54" s="66"/>
      <c r="BY54" s="66" t="n">
        <v>6</v>
      </c>
      <c r="BZ54" s="66"/>
      <c r="CA54" s="48" t="n">
        <v>5</v>
      </c>
      <c r="CB54" s="48"/>
      <c r="CC54" s="66" t="n">
        <v>7</v>
      </c>
      <c r="CD54" s="66"/>
      <c r="CE54" s="66" t="n">
        <v>5</v>
      </c>
      <c r="CF54" s="66"/>
      <c r="CG54" s="66" t="n">
        <f aca="false">CE54*$CE$7+CC54*$CC$7+CA54*$CA$7+BY54*$BY$7+BW54*$BW$7+BU54*$BU$7+BS54*$BS$7+BQ54*$BQ$7+BO54*$BO$7</f>
        <v>163</v>
      </c>
      <c r="CH54" s="68" t="n">
        <f aca="false">CG54/$CG$7</f>
        <v>6.26923076923077</v>
      </c>
      <c r="CI54" s="68" t="n">
        <f aca="false">(CG54+BL54)/$CI$7</f>
        <v>6</v>
      </c>
      <c r="CJ54" s="62" t="str">
        <f aca="false">IF(CI54&gt;=8.995,"XuÊt s¾c",IF(CI54&gt;=7.995,"Giái",IF(CI54&gt;=6.995,"Kh¸",IF(CI54&gt;=5.995,"TBK",IF(CI54&gt;=4.995,"TB",IF(CI54&gt;=3.995,"YÕu",IF(CI54&lt;3.995,"KÐm")))))))</f>
        <v>TBK</v>
      </c>
      <c r="CK54" s="66"/>
      <c r="CL54" s="66"/>
      <c r="CM54" s="69"/>
      <c r="CN54" s="69"/>
      <c r="CO54" s="69"/>
      <c r="CP54" s="69"/>
      <c r="CQ54" s="69"/>
      <c r="CR54" s="69"/>
      <c r="CS54" s="69"/>
      <c r="CT54" s="69"/>
      <c r="CU54" s="69"/>
      <c r="CV54" s="69"/>
      <c r="CW54" s="69"/>
      <c r="CX54" s="69"/>
      <c r="CY54" s="69"/>
      <c r="CZ54" s="69"/>
      <c r="DA54" s="69"/>
      <c r="DB54" s="69"/>
      <c r="DC54" s="69"/>
      <c r="DD54" s="69"/>
      <c r="DE54" s="69"/>
      <c r="DF54" s="69"/>
      <c r="DG54" s="69"/>
      <c r="DH54" s="69"/>
      <c r="DI54" s="69"/>
      <c r="DJ54" s="69"/>
      <c r="DK54" s="69"/>
      <c r="DL54" s="69"/>
      <c r="DM54" s="69"/>
      <c r="DN54" s="69"/>
      <c r="DO54" s="69"/>
      <c r="DP54" s="69"/>
      <c r="DQ54" s="69"/>
      <c r="DR54" s="69"/>
      <c r="DS54" s="69"/>
      <c r="DT54" s="69"/>
      <c r="DU54" s="69"/>
      <c r="DV54" s="69"/>
      <c r="DW54" s="69"/>
      <c r="DX54" s="69"/>
      <c r="DY54" s="69"/>
      <c r="DZ54" s="69"/>
      <c r="EA54" s="69"/>
      <c r="EB54" s="69"/>
      <c r="EC54" s="69"/>
      <c r="ED54" s="69"/>
      <c r="EE54" s="69"/>
      <c r="EF54" s="69"/>
      <c r="EG54" s="69"/>
      <c r="EH54" s="69"/>
      <c r="EI54" s="69"/>
      <c r="EJ54" s="69"/>
      <c r="EK54" s="69"/>
      <c r="EL54" s="69"/>
      <c r="EM54" s="69"/>
      <c r="EN54" s="69"/>
      <c r="EO54" s="69"/>
      <c r="EP54" s="69"/>
      <c r="EQ54" s="69"/>
      <c r="ER54" s="69"/>
      <c r="ES54" s="69"/>
      <c r="ET54" s="69"/>
      <c r="EU54" s="69"/>
      <c r="EV54" s="69"/>
      <c r="EW54" s="69"/>
      <c r="EX54" s="69"/>
      <c r="EY54" s="69"/>
      <c r="EZ54" s="69"/>
      <c r="FA54" s="69"/>
      <c r="FB54" s="69"/>
      <c r="FC54" s="69"/>
      <c r="FD54" s="69"/>
      <c r="FE54" s="69"/>
      <c r="FF54" s="69"/>
      <c r="FG54" s="69"/>
      <c r="FH54" s="69"/>
      <c r="FI54" s="69"/>
      <c r="FJ54" s="69"/>
      <c r="FK54" s="69"/>
      <c r="FL54" s="69"/>
    </row>
    <row r="55" customFormat="false" ht="15.75" hidden="false" customHeight="false" outlineLevel="0" collapsed="false">
      <c r="A55" s="48" t="n">
        <v>48</v>
      </c>
      <c r="B55" s="49" t="s">
        <v>168</v>
      </c>
      <c r="C55" s="50" t="s">
        <v>186</v>
      </c>
      <c r="D55" s="51" t="n">
        <v>33832</v>
      </c>
      <c r="E55" s="52" t="s">
        <v>64</v>
      </c>
      <c r="F55" s="53" t="s">
        <v>95</v>
      </c>
      <c r="G55" s="54" t="s">
        <v>96</v>
      </c>
      <c r="H55" s="70" t="n">
        <v>6</v>
      </c>
      <c r="I55" s="70"/>
      <c r="J55" s="70" t="n">
        <v>7</v>
      </c>
      <c r="K55" s="70"/>
      <c r="L55" s="70" t="n">
        <v>6</v>
      </c>
      <c r="M55" s="70"/>
      <c r="N55" s="70" t="n">
        <v>7</v>
      </c>
      <c r="O55" s="70"/>
      <c r="P55" s="70" t="n">
        <v>4</v>
      </c>
      <c r="Q55" s="70" t="n">
        <v>3</v>
      </c>
      <c r="R55" s="70" t="n">
        <v>6</v>
      </c>
      <c r="S55" s="70"/>
      <c r="T55" s="70" t="n">
        <v>5</v>
      </c>
      <c r="U55" s="70"/>
      <c r="V55" s="70" t="n">
        <f aca="false">T55*$T$7+R55*$R$7+P55*$P$7+N55*$N$7+L55*$L$7</f>
        <v>120</v>
      </c>
      <c r="W55" s="71" t="n">
        <f aca="false">V55/$V$7</f>
        <v>5.71428571428571</v>
      </c>
      <c r="X55" s="70" t="n">
        <v>6</v>
      </c>
      <c r="Y55" s="70"/>
      <c r="Z55" s="70" t="n">
        <v>4</v>
      </c>
      <c r="AA55" s="70" t="n">
        <v>3</v>
      </c>
      <c r="AB55" s="70" t="n">
        <v>5</v>
      </c>
      <c r="AC55" s="70"/>
      <c r="AD55" s="70" t="n">
        <v>6</v>
      </c>
      <c r="AE55" s="70"/>
      <c r="AF55" s="70" t="n">
        <v>5</v>
      </c>
      <c r="AG55" s="70" t="n">
        <v>4</v>
      </c>
      <c r="AH55" s="70" t="n">
        <f aca="false">AF55*$AF$7+AD55*$AD$7+AB55*$AB$7+Z55*$Z$7+X55*$X$7</f>
        <v>123</v>
      </c>
      <c r="AI55" s="71" t="n">
        <f aca="false">AH55/$AH$7</f>
        <v>5.34782608695652</v>
      </c>
      <c r="AJ55" s="71" t="n">
        <f aca="false">(AH55+V55)/$AJ$7</f>
        <v>5.52272727272727</v>
      </c>
      <c r="AK55" s="57" t="str">
        <f aca="false">IF(AJ55&gt;=8.995,"XuÊt s¾c",IF(AJ55&gt;=7.995,"Giái",IF(AJ55&gt;=6.995,"Kh¸",IF(AJ55&gt;=5.995,"TB Kh¸",IF(AJ55&gt;=4.995,"Trung b×nh",IF(AJ55&gt;=3.995,"YÕu",IF(AJ55&lt;3.995,"KÐm")))))))</f>
        <v>Trung b×nh</v>
      </c>
      <c r="AL55" s="58" t="n">
        <f aca="false">SUM((IF(L55&gt;=5,0,$L$7)),(IF(N55&gt;=5,0,$N$7)),(IF(P55&gt;=5,0,$P$7)),(IF(R55&gt;=5,0,$R$7)),,(IF(T55&gt;=5,0,$T$7)),(IF(X55&gt;=5,0,$X$7)),(IF(Z55&gt;=5,0,$Z$7)),,(IF(AB55&gt;=5,0,$AB$7)),(IF(AD55&gt;=5,0,$AD$7)),(IF(AF55&gt;=5,0,$AF$7)))</f>
        <v>6</v>
      </c>
      <c r="AM55" s="59" t="str">
        <f aca="false">IF($AJ55&lt;3.495,"Th«i häc",IF($AJ55&lt;4.995,"Ngõng häc",IF($AL55&gt;25,"Ngõng häc","Lªn líp")))</f>
        <v>Lªn líp</v>
      </c>
      <c r="AN55" s="66" t="n">
        <v>6</v>
      </c>
      <c r="AO55" s="66"/>
      <c r="AP55" s="66" t="n">
        <v>6</v>
      </c>
      <c r="AQ55" s="66"/>
      <c r="AR55" s="66" t="n">
        <v>6</v>
      </c>
      <c r="AS55" s="66" t="n">
        <v>4</v>
      </c>
      <c r="AT55" s="66" t="n">
        <v>6</v>
      </c>
      <c r="AU55" s="66"/>
      <c r="AV55" s="66" t="n">
        <v>5</v>
      </c>
      <c r="AW55" s="66"/>
      <c r="AX55" s="66" t="n">
        <v>6</v>
      </c>
      <c r="AY55" s="66"/>
      <c r="AZ55" s="66" t="n">
        <v>5</v>
      </c>
      <c r="BA55" s="66"/>
      <c r="BB55" s="66" t="n">
        <v>4</v>
      </c>
      <c r="BC55" s="66" t="n">
        <v>3</v>
      </c>
      <c r="BD55" s="66" t="n">
        <v>5</v>
      </c>
      <c r="BE55" s="66"/>
      <c r="BF55" s="66" t="n">
        <v>5</v>
      </c>
      <c r="BG55" s="66" t="n">
        <v>4</v>
      </c>
      <c r="BH55" s="66" t="n">
        <v>6</v>
      </c>
      <c r="BI55" s="66"/>
      <c r="BJ55" s="66" t="n">
        <v>6</v>
      </c>
      <c r="BK55" s="66" t="n">
        <v>4</v>
      </c>
      <c r="BL55" s="66" t="n">
        <f aca="false">BJ55*$BJ$7+BH55*$BH$7+BF55*$BF$7+BD55*$BD$7+BB55*$BB$7+AZ55*$AZ$7+AX55*$AX$7+AV55*$AV$7+AT55*$AT$7+AR55*$AR$7+AP55*$AP$7+AN55*$AN$7</f>
        <v>205</v>
      </c>
      <c r="BM55" s="67" t="n">
        <f aca="false">BL55/$BL$7</f>
        <v>5.54054054054054</v>
      </c>
      <c r="BN55" s="62" t="str">
        <f aca="false">IF(BM55&gt;=8.995,"XuÊt s¾c",IF(BM55&gt;=7.995,"Giái",IF(BM55&gt;=6.995,"Kh¸",IF(BM55&gt;=5.995,"TBK",IF(BM55&gt;=4.995,"TB",IF(BM55&gt;=3.995,"YÕu",IF(BM55&lt;3.995,"KÐm")))))))</f>
        <v>TB</v>
      </c>
      <c r="BO55" s="66" t="n">
        <v>5</v>
      </c>
      <c r="BP55" s="66"/>
      <c r="BQ55" s="66" t="n">
        <v>7</v>
      </c>
      <c r="BR55" s="66"/>
      <c r="BS55" s="66" t="n">
        <v>5</v>
      </c>
      <c r="BT55" s="66"/>
      <c r="BU55" s="66" t="n">
        <v>7</v>
      </c>
      <c r="BV55" s="66"/>
      <c r="BW55" s="66" t="n">
        <v>5</v>
      </c>
      <c r="BX55" s="66"/>
      <c r="BY55" s="66" t="n">
        <v>7</v>
      </c>
      <c r="BZ55" s="66" t="n">
        <v>4</v>
      </c>
      <c r="CA55" s="48" t="n">
        <v>5</v>
      </c>
      <c r="CB55" s="48"/>
      <c r="CC55" s="66" t="n">
        <v>7</v>
      </c>
      <c r="CD55" s="66"/>
      <c r="CE55" s="66" t="n">
        <v>6</v>
      </c>
      <c r="CF55" s="66"/>
      <c r="CG55" s="66" t="n">
        <f aca="false">CE55*$CE$7+CC55*$CC$7+CA55*$CA$7+BY55*$BY$7+BW55*$BW$7+BU55*$BU$7+BS55*$BS$7+BQ55*$BQ$7+BO55*$BO$7</f>
        <v>153</v>
      </c>
      <c r="CH55" s="68" t="n">
        <f aca="false">CG55/$CG$7</f>
        <v>5.88461538461539</v>
      </c>
      <c r="CI55" s="68" t="n">
        <f aca="false">(CG55+BL55)/$CI$7</f>
        <v>5.68253968253968</v>
      </c>
      <c r="CJ55" s="62" t="str">
        <f aca="false">IF(CI55&gt;=8.995,"XuÊt s¾c",IF(CI55&gt;=7.995,"Giái",IF(CI55&gt;=6.995,"Kh¸",IF(CI55&gt;=5.995,"TBK",IF(CI55&gt;=4.995,"TB",IF(CI55&gt;=3.995,"YÕu",IF(CI55&lt;3.995,"KÐm")))))))</f>
        <v>TB</v>
      </c>
      <c r="CK55" s="66"/>
      <c r="CL55" s="66"/>
      <c r="CM55" s="69"/>
      <c r="CN55" s="69"/>
      <c r="CO55" s="69"/>
      <c r="CP55" s="69"/>
      <c r="CQ55" s="69"/>
      <c r="CR55" s="69"/>
      <c r="CS55" s="69"/>
      <c r="CT55" s="69"/>
      <c r="CU55" s="69"/>
      <c r="CV55" s="69"/>
      <c r="CW55" s="69"/>
      <c r="CX55" s="69"/>
      <c r="CY55" s="69"/>
      <c r="CZ55" s="69"/>
      <c r="DA55" s="69"/>
      <c r="DB55" s="69"/>
      <c r="DC55" s="69"/>
      <c r="DD55" s="69"/>
      <c r="DE55" s="69"/>
      <c r="DF55" s="69"/>
      <c r="DG55" s="69"/>
      <c r="DH55" s="69"/>
      <c r="DI55" s="69"/>
      <c r="DJ55" s="69"/>
      <c r="DK55" s="69"/>
      <c r="DL55" s="69"/>
      <c r="DM55" s="69"/>
      <c r="DN55" s="69"/>
      <c r="DO55" s="69"/>
      <c r="DP55" s="69"/>
      <c r="DQ55" s="69"/>
      <c r="DR55" s="69"/>
      <c r="DS55" s="69"/>
      <c r="DT55" s="69"/>
      <c r="DU55" s="69"/>
      <c r="DV55" s="69"/>
      <c r="DW55" s="69"/>
      <c r="DX55" s="69"/>
      <c r="DY55" s="69"/>
      <c r="DZ55" s="69"/>
      <c r="EA55" s="69"/>
      <c r="EB55" s="69"/>
      <c r="EC55" s="69"/>
      <c r="ED55" s="69"/>
      <c r="EE55" s="69"/>
      <c r="EF55" s="69"/>
      <c r="EG55" s="69"/>
      <c r="EH55" s="69"/>
      <c r="EI55" s="69"/>
      <c r="EJ55" s="69"/>
      <c r="EK55" s="69"/>
      <c r="EL55" s="69"/>
      <c r="EM55" s="69"/>
      <c r="EN55" s="69"/>
      <c r="EO55" s="69"/>
      <c r="EP55" s="69"/>
      <c r="EQ55" s="69"/>
      <c r="ER55" s="69"/>
      <c r="ES55" s="69"/>
      <c r="ET55" s="69"/>
      <c r="EU55" s="69"/>
      <c r="EV55" s="69"/>
      <c r="EW55" s="69"/>
      <c r="EX55" s="69"/>
      <c r="EY55" s="69"/>
      <c r="EZ55" s="69"/>
      <c r="FA55" s="69"/>
      <c r="FB55" s="69"/>
      <c r="FC55" s="69"/>
      <c r="FD55" s="69"/>
      <c r="FE55" s="69"/>
      <c r="FF55" s="69"/>
      <c r="FG55" s="69"/>
      <c r="FH55" s="69"/>
      <c r="FI55" s="69"/>
      <c r="FJ55" s="69"/>
      <c r="FK55" s="69"/>
      <c r="FL55" s="69"/>
    </row>
    <row r="56" customFormat="false" ht="15.75" hidden="false" customHeight="false" outlineLevel="0" collapsed="false">
      <c r="A56" s="48" t="n">
        <v>49</v>
      </c>
      <c r="B56" s="49" t="s">
        <v>187</v>
      </c>
      <c r="C56" s="50" t="s">
        <v>188</v>
      </c>
      <c r="D56" s="51" t="n">
        <v>33124</v>
      </c>
      <c r="E56" s="52" t="s">
        <v>64</v>
      </c>
      <c r="F56" s="53"/>
      <c r="G56" s="54"/>
      <c r="H56" s="70" t="n">
        <v>6</v>
      </c>
      <c r="I56" s="70"/>
      <c r="J56" s="70" t="n">
        <v>7</v>
      </c>
      <c r="K56" s="70"/>
      <c r="L56" s="70" t="n">
        <v>6</v>
      </c>
      <c r="M56" s="70" t="s">
        <v>189</v>
      </c>
      <c r="N56" s="70" t="n">
        <v>8</v>
      </c>
      <c r="O56" s="70"/>
      <c r="P56" s="70" t="n">
        <v>7</v>
      </c>
      <c r="Q56" s="70"/>
      <c r="R56" s="70" t="n">
        <v>6</v>
      </c>
      <c r="S56" s="70" t="s">
        <v>190</v>
      </c>
      <c r="T56" s="70" t="n">
        <v>5</v>
      </c>
      <c r="U56" s="70"/>
      <c r="V56" s="70" t="n">
        <f aca="false">T56*$T$7+R56*$R$7+P56*$P$7+N56*$N$7+L56*$L$7</f>
        <v>132</v>
      </c>
      <c r="W56" s="71" t="n">
        <f aca="false">V56/$V$7</f>
        <v>6.28571428571429</v>
      </c>
      <c r="X56" s="70" t="n">
        <v>5</v>
      </c>
      <c r="Y56" s="70"/>
      <c r="Z56" s="70" t="n">
        <v>5</v>
      </c>
      <c r="AA56" s="70" t="n">
        <v>4</v>
      </c>
      <c r="AB56" s="70" t="n">
        <v>5</v>
      </c>
      <c r="AC56" s="70" t="s">
        <v>191</v>
      </c>
      <c r="AD56" s="70" t="n">
        <v>5</v>
      </c>
      <c r="AE56" s="70"/>
      <c r="AF56" s="70" t="n">
        <v>5</v>
      </c>
      <c r="AG56" s="70" t="s">
        <v>189</v>
      </c>
      <c r="AH56" s="70" t="n">
        <f aca="false">AF56*$AF$7+AD56*$AD$7+AB56*$AB$7+Z56*$Z$7+X56*$X$7</f>
        <v>115</v>
      </c>
      <c r="AI56" s="71" t="n">
        <f aca="false">AH56/$AH$7</f>
        <v>5</v>
      </c>
      <c r="AJ56" s="71" t="n">
        <f aca="false">(AH56+V56)/$AJ$7</f>
        <v>5.61363636363636</v>
      </c>
      <c r="AK56" s="57" t="str">
        <f aca="false">IF(AJ56&gt;=8.995,"XuÊt s¾c",IF(AJ56&gt;=7.995,"Giái",IF(AJ56&gt;=6.995,"Kh¸",IF(AJ56&gt;=5.995,"TB Kh¸",IF(AJ56&gt;=4.995,"Trung b×nh",IF(AJ56&gt;=3.995,"YÕu",IF(AJ56&lt;3.995,"KÐm")))))))</f>
        <v>Trung b×nh</v>
      </c>
      <c r="AL56" s="58" t="n">
        <f aca="false">SUM((IF(L56&gt;=5,0,$L$7)),(IF(N56&gt;=5,0,$N$7)),(IF(P56&gt;=5,0,$P$7)),(IF(R56&gt;=5,0,$R$7)),,(IF(T56&gt;=5,0,$T$7)),(IF(X56&gt;=5,0,$X$7)),(IF(Z56&gt;=5,0,$Z$7)),,(IF(AB56&gt;=5,0,$AB$7)),(IF(AD56&gt;=5,0,$AD$7)),(IF(AF56&gt;=5,0,$AF$7)))</f>
        <v>0</v>
      </c>
      <c r="AM56" s="59" t="str">
        <f aca="false">IF($AJ56&lt;3.495,"Th«i häc",IF($AJ56&lt;4.995,"Ngõng häc",IF($AL56&gt;25,"Ngõng häc","Lªn líp")))</f>
        <v>Lªn líp</v>
      </c>
      <c r="AN56" s="66"/>
      <c r="AO56" s="66"/>
      <c r="AP56" s="66"/>
      <c r="AQ56" s="66"/>
      <c r="AR56" s="66" t="n">
        <v>5</v>
      </c>
      <c r="AS56" s="66"/>
      <c r="AT56" s="66" t="n">
        <v>5</v>
      </c>
      <c r="AU56" s="66" t="n">
        <v>4</v>
      </c>
      <c r="AV56" s="66" t="n">
        <v>5</v>
      </c>
      <c r="AW56" s="66"/>
      <c r="AX56" s="66"/>
      <c r="AY56" s="66"/>
      <c r="AZ56" s="66"/>
      <c r="BA56" s="66"/>
      <c r="BB56" s="66" t="n">
        <v>5</v>
      </c>
      <c r="BC56" s="66"/>
      <c r="BD56" s="66" t="n">
        <v>5</v>
      </c>
      <c r="BE56" s="66" t="n">
        <v>4</v>
      </c>
      <c r="BF56" s="66"/>
      <c r="BG56" s="66" t="s">
        <v>92</v>
      </c>
      <c r="BH56" s="66" t="n">
        <v>4</v>
      </c>
      <c r="BI56" s="66" t="n">
        <v>3</v>
      </c>
      <c r="BJ56" s="66"/>
      <c r="BK56" s="66" t="s">
        <v>92</v>
      </c>
      <c r="BL56" s="66" t="n">
        <f aca="false">BJ56*$BJ$7+BH56*$BH$7+BF56*$BF$7+BD56*$BD$7+BB56*$BB$7+AZ56*$AZ$7+AX56*$AX$7+AV56*$AV$7+AT56*$AT$7+AR56*$AR$7+AP56*$AP$7+AN56*$AN$7</f>
        <v>82</v>
      </c>
      <c r="BM56" s="67" t="n">
        <f aca="false">BL56/$BL$7</f>
        <v>2.21621621621622</v>
      </c>
      <c r="BN56" s="62" t="str">
        <f aca="false">IF(BM56&gt;=8.995,"XuÊt s¾c",IF(BM56&gt;=7.995,"Giái",IF(BM56&gt;=6.995,"Kh¸",IF(BM56&gt;=5.995,"TBK",IF(BM56&gt;=4.995,"TB",IF(BM56&gt;=3.995,"YÕu",IF(BM56&lt;3.995,"KÐm")))))))</f>
        <v>KÐm</v>
      </c>
      <c r="BO56" s="66"/>
      <c r="BP56" s="66" t="s">
        <v>92</v>
      </c>
      <c r="BQ56" s="66"/>
      <c r="BR56" s="66"/>
      <c r="BS56" s="66" t="n">
        <v>2</v>
      </c>
      <c r="BT56" s="66"/>
      <c r="BU56" s="66"/>
      <c r="BV56" s="66"/>
      <c r="BW56" s="66"/>
      <c r="BX56" s="66" t="s">
        <v>92</v>
      </c>
      <c r="BY56" s="66" t="n">
        <v>2</v>
      </c>
      <c r="BZ56" s="66" t="n">
        <v>2</v>
      </c>
      <c r="CA56" s="48"/>
      <c r="CB56" s="48" t="s">
        <v>92</v>
      </c>
      <c r="CC56" s="66" t="n">
        <v>5</v>
      </c>
      <c r="CD56" s="66"/>
      <c r="CE56" s="66"/>
      <c r="CF56" s="66" t="s">
        <v>92</v>
      </c>
      <c r="CG56" s="66" t="n">
        <f aca="false">CE56*$CE$7+CC56*$CC$7+CA56*$CA$7+BY56*$BY$7+BW56*$BW$7+BU56*$BU$7+BS56*$BS$7+BQ56*$BQ$7+BO56*$BO$7</f>
        <v>22</v>
      </c>
      <c r="CH56" s="68" t="n">
        <f aca="false">CG56/$CG$7</f>
        <v>0.846153846153846</v>
      </c>
      <c r="CI56" s="68" t="n">
        <f aca="false">(CG56+BL56)/$CI$7</f>
        <v>1.65079365079365</v>
      </c>
      <c r="CJ56" s="62" t="str">
        <f aca="false">IF(CI56&gt;=8.995,"XuÊt s¾c",IF(CI56&gt;=7.995,"Giái",IF(CI56&gt;=6.995,"Kh¸",IF(CI56&gt;=5.995,"TBK",IF(CI56&gt;=4.995,"TB",IF(CI56&gt;=3.995,"YÕu",IF(CI56&lt;3.995,"KÐm")))))))</f>
        <v>KÐm</v>
      </c>
      <c r="CK56" s="66"/>
      <c r="CL56" s="66"/>
      <c r="CM56" s="69"/>
      <c r="CN56" s="69"/>
      <c r="CO56" s="69"/>
      <c r="CP56" s="69"/>
      <c r="CQ56" s="69"/>
      <c r="CR56" s="69"/>
      <c r="CS56" s="69"/>
      <c r="CT56" s="69"/>
      <c r="CU56" s="69"/>
      <c r="CV56" s="69"/>
      <c r="CW56" s="69"/>
      <c r="CX56" s="69"/>
      <c r="CY56" s="69"/>
      <c r="CZ56" s="69"/>
      <c r="DA56" s="69"/>
      <c r="DB56" s="69"/>
      <c r="DC56" s="69"/>
      <c r="DD56" s="69"/>
      <c r="DE56" s="69"/>
      <c r="DF56" s="69"/>
      <c r="DG56" s="69"/>
      <c r="DH56" s="69"/>
      <c r="DI56" s="69"/>
      <c r="DJ56" s="69"/>
      <c r="DK56" s="69"/>
      <c r="DL56" s="69"/>
      <c r="DM56" s="69"/>
      <c r="DN56" s="69"/>
      <c r="DO56" s="69"/>
      <c r="DP56" s="69"/>
      <c r="DQ56" s="69"/>
      <c r="DR56" s="69"/>
      <c r="DS56" s="69"/>
      <c r="DT56" s="69"/>
      <c r="DU56" s="69"/>
      <c r="DV56" s="69"/>
      <c r="DW56" s="69"/>
      <c r="DX56" s="69"/>
      <c r="DY56" s="69"/>
      <c r="DZ56" s="69"/>
      <c r="EA56" s="69"/>
      <c r="EB56" s="69"/>
      <c r="EC56" s="69"/>
      <c r="ED56" s="69"/>
      <c r="EE56" s="69"/>
      <c r="EF56" s="69"/>
      <c r="EG56" s="69"/>
      <c r="EH56" s="69"/>
      <c r="EI56" s="69"/>
      <c r="EJ56" s="69"/>
      <c r="EK56" s="69"/>
      <c r="EL56" s="69"/>
      <c r="EM56" s="69"/>
      <c r="EN56" s="69"/>
      <c r="EO56" s="69"/>
      <c r="EP56" s="69"/>
      <c r="EQ56" s="69"/>
      <c r="ER56" s="69"/>
      <c r="ES56" s="69"/>
      <c r="ET56" s="69"/>
      <c r="EU56" s="69"/>
      <c r="EV56" s="69"/>
      <c r="EW56" s="69"/>
      <c r="EX56" s="69"/>
      <c r="EY56" s="69"/>
      <c r="EZ56" s="69"/>
      <c r="FA56" s="69"/>
      <c r="FB56" s="69"/>
      <c r="FC56" s="69"/>
      <c r="FD56" s="69"/>
      <c r="FE56" s="69"/>
      <c r="FF56" s="69"/>
      <c r="FG56" s="69"/>
      <c r="FH56" s="69"/>
      <c r="FI56" s="69"/>
      <c r="FJ56" s="69"/>
      <c r="FK56" s="69"/>
      <c r="FL56" s="69"/>
    </row>
    <row r="57" customFormat="false" ht="15.75" hidden="false" customHeight="false" outlineLevel="0" collapsed="false">
      <c r="A57" s="48" t="n">
        <v>50</v>
      </c>
      <c r="B57" s="49" t="s">
        <v>192</v>
      </c>
      <c r="C57" s="50" t="s">
        <v>165</v>
      </c>
      <c r="D57" s="51" t="n">
        <v>33483</v>
      </c>
      <c r="E57" s="52" t="s">
        <v>64</v>
      </c>
      <c r="F57" s="53"/>
      <c r="G57" s="54"/>
      <c r="H57" s="70" t="n">
        <v>6</v>
      </c>
      <c r="I57" s="70"/>
      <c r="J57" s="70" t="n">
        <v>5</v>
      </c>
      <c r="K57" s="70"/>
      <c r="L57" s="70" t="n">
        <v>6</v>
      </c>
      <c r="M57" s="70"/>
      <c r="N57" s="70" t="n">
        <v>7</v>
      </c>
      <c r="O57" s="70"/>
      <c r="P57" s="70" t="n">
        <v>6</v>
      </c>
      <c r="Q57" s="70"/>
      <c r="R57" s="70" t="n">
        <v>5</v>
      </c>
      <c r="S57" s="70"/>
      <c r="T57" s="70" t="n">
        <v>5</v>
      </c>
      <c r="U57" s="70"/>
      <c r="V57" s="70" t="n">
        <f aca="false">T57*$T$7+R57*$R$7+P57*$P$7+N57*$N$7+L57*$L$7</f>
        <v>121</v>
      </c>
      <c r="W57" s="71" t="n">
        <f aca="false">V57/$V$7</f>
        <v>5.76190476190476</v>
      </c>
      <c r="X57" s="70" t="n">
        <v>5</v>
      </c>
      <c r="Y57" s="70"/>
      <c r="Z57" s="70" t="n">
        <v>8</v>
      </c>
      <c r="AA57" s="70" t="s">
        <v>193</v>
      </c>
      <c r="AB57" s="70" t="n">
        <v>5</v>
      </c>
      <c r="AC57" s="70"/>
      <c r="AD57" s="70" t="n">
        <v>3</v>
      </c>
      <c r="AE57" s="70" t="s">
        <v>194</v>
      </c>
      <c r="AF57" s="70" t="n">
        <v>5</v>
      </c>
      <c r="AG57" s="70"/>
      <c r="AH57" s="70" t="n">
        <f aca="false">AF57*$AF$7+AD57*$AD$7+AB57*$AB$7+Z57*$Z$7+X57*$X$7</f>
        <v>112</v>
      </c>
      <c r="AI57" s="71" t="n">
        <f aca="false">AH57/$AH$7</f>
        <v>4.86956521739131</v>
      </c>
      <c r="AJ57" s="71" t="n">
        <f aca="false">(AH57+V57)/$AJ$7</f>
        <v>5.29545454545455</v>
      </c>
      <c r="AK57" s="57" t="str">
        <f aca="false">IF(AJ57&gt;=8.995,"XuÊt s¾c",IF(AJ57&gt;=7.995,"Giái",IF(AJ57&gt;=6.995,"Kh¸",IF(AJ57&gt;=5.995,"TB Kh¸",IF(AJ57&gt;=4.995,"Trung b×nh",IF(AJ57&gt;=3.995,"YÕu",IF(AJ57&lt;3.995,"KÐm")))))))</f>
        <v>Trung b×nh</v>
      </c>
      <c r="AL57" s="58" t="n">
        <f aca="false">SUM((IF(L57&gt;=5,0,$L$7)),(IF(N57&gt;=5,0,$N$7)),(IF(P57&gt;=5,0,$P$7)),(IF(R57&gt;=5,0,$R$7)),,(IF(T57&gt;=5,0,$T$7)),(IF(X57&gt;=5,0,$X$7)),(IF(Z57&gt;=5,0,$Z$7)),,(IF(AB57&gt;=5,0,$AB$7)),(IF(AD57&gt;=5,0,$AD$7)),(IF(AF57&gt;=5,0,$AF$7)))</f>
        <v>6</v>
      </c>
      <c r="AM57" s="59" t="str">
        <f aca="false">IF($AJ57&lt;3.495,"Th«i häc",IF($AJ57&lt;4.995,"Ngõng häc",IF($AL57&gt;25,"Ngõng häc","Lªn líp")))</f>
        <v>Lªn líp</v>
      </c>
      <c r="AN57" s="66"/>
      <c r="AO57" s="66"/>
      <c r="AP57" s="66"/>
      <c r="AQ57" s="66"/>
      <c r="AR57" s="66" t="n">
        <v>2</v>
      </c>
      <c r="AS57" s="66"/>
      <c r="AT57" s="66" t="n">
        <v>7</v>
      </c>
      <c r="AU57" s="66"/>
      <c r="AV57" s="66" t="n">
        <v>7</v>
      </c>
      <c r="AW57" s="66"/>
      <c r="AX57" s="66"/>
      <c r="AY57" s="66"/>
      <c r="AZ57" s="66" t="n">
        <v>7</v>
      </c>
      <c r="BA57" s="66"/>
      <c r="BB57" s="66" t="n">
        <v>5</v>
      </c>
      <c r="BC57" s="66"/>
      <c r="BD57" s="66" t="n">
        <v>6</v>
      </c>
      <c r="BE57" s="66"/>
      <c r="BF57" s="66" t="n">
        <v>4</v>
      </c>
      <c r="BG57" s="66" t="n">
        <v>2</v>
      </c>
      <c r="BH57" s="66"/>
      <c r="BI57" s="66" t="s">
        <v>92</v>
      </c>
      <c r="BJ57" s="66"/>
      <c r="BK57" s="66" t="s">
        <v>92</v>
      </c>
      <c r="BL57" s="66" t="n">
        <f aca="false">BJ57*$BJ$7+BH57*$BH$7+BF57*$BF$7+BD57*$BD$7+BB57*$BB$7+AZ57*$AZ$7+AX57*$AX$7+AV57*$AV$7+AT57*$AT$7+AR57*$AR$7+AP57*$AP$7+AN57*$AN$7</f>
        <v>108</v>
      </c>
      <c r="BM57" s="67" t="n">
        <f aca="false">BL57/$BL$7</f>
        <v>2.91891891891892</v>
      </c>
      <c r="BN57" s="62" t="str">
        <f aca="false">IF(BM57&gt;=8.995,"XuÊt s¾c",IF(BM57&gt;=7.995,"Giái",IF(BM57&gt;=6.995,"Kh¸",IF(BM57&gt;=5.995,"TBK",IF(BM57&gt;=4.995,"TB",IF(BM57&gt;=3.995,"YÕu",IF(BM57&lt;3.995,"KÐm")))))))</f>
        <v>KÐm</v>
      </c>
      <c r="BO57" s="66" t="n">
        <v>6</v>
      </c>
      <c r="BP57" s="66"/>
      <c r="BQ57" s="66" t="n">
        <v>4</v>
      </c>
      <c r="BR57" s="66" t="n">
        <v>2</v>
      </c>
      <c r="BS57" s="66" t="n">
        <v>5</v>
      </c>
      <c r="BT57" s="66"/>
      <c r="BU57" s="66" t="n">
        <v>7</v>
      </c>
      <c r="BV57" s="66"/>
      <c r="BW57" s="66" t="n">
        <v>6</v>
      </c>
      <c r="BX57" s="66"/>
      <c r="BY57" s="66" t="n">
        <v>6</v>
      </c>
      <c r="BZ57" s="66"/>
      <c r="CA57" s="48" t="n">
        <v>5</v>
      </c>
      <c r="CB57" s="48"/>
      <c r="CC57" s="66" t="n">
        <v>8</v>
      </c>
      <c r="CD57" s="66"/>
      <c r="CE57" s="66"/>
      <c r="CF57" s="66" t="s">
        <v>92</v>
      </c>
      <c r="CG57" s="66" t="n">
        <f aca="false">CE57*$CE$7+CC57*$CC$7+CA57*$CA$7+BY57*$BY$7+BW57*$BW$7+BU57*$BU$7+BS57*$BS$7+BQ57*$BQ$7+BO57*$BO$7</f>
        <v>132</v>
      </c>
      <c r="CH57" s="68" t="n">
        <f aca="false">CG57/$CG$7</f>
        <v>5.07692307692308</v>
      </c>
      <c r="CI57" s="68" t="n">
        <f aca="false">(CG57+BL57)/$CI$7</f>
        <v>3.80952380952381</v>
      </c>
      <c r="CJ57" s="62" t="str">
        <f aca="false">IF(CI57&gt;=8.995,"XuÊt s¾c",IF(CI57&gt;=7.995,"Giái",IF(CI57&gt;=6.995,"Kh¸",IF(CI57&gt;=5.995,"TBK",IF(CI57&gt;=4.995,"TB",IF(CI57&gt;=3.995,"YÕu",IF(CI57&lt;3.995,"KÐm")))))))</f>
        <v>KÐm</v>
      </c>
      <c r="CK57" s="66"/>
      <c r="CL57" s="66"/>
      <c r="CM57" s="69"/>
      <c r="CN57" s="69"/>
      <c r="CO57" s="69"/>
      <c r="CP57" s="69"/>
      <c r="CQ57" s="69"/>
      <c r="CR57" s="69"/>
      <c r="CS57" s="69"/>
      <c r="CT57" s="69"/>
      <c r="CU57" s="69"/>
      <c r="CV57" s="69"/>
      <c r="CW57" s="69"/>
      <c r="CX57" s="69"/>
      <c r="CY57" s="69"/>
      <c r="CZ57" s="69"/>
      <c r="DA57" s="69"/>
      <c r="DB57" s="69"/>
      <c r="DC57" s="69"/>
      <c r="DD57" s="69"/>
      <c r="DE57" s="69"/>
      <c r="DF57" s="69"/>
      <c r="DG57" s="69"/>
      <c r="DH57" s="69"/>
      <c r="DI57" s="69"/>
      <c r="DJ57" s="69"/>
      <c r="DK57" s="69"/>
      <c r="DL57" s="69"/>
      <c r="DM57" s="69"/>
      <c r="DN57" s="69"/>
      <c r="DO57" s="69"/>
      <c r="DP57" s="69"/>
      <c r="DQ57" s="69"/>
      <c r="DR57" s="69"/>
      <c r="DS57" s="69"/>
      <c r="DT57" s="69"/>
      <c r="DU57" s="69"/>
      <c r="DV57" s="69"/>
      <c r="DW57" s="69"/>
      <c r="DX57" s="69"/>
      <c r="DY57" s="69"/>
      <c r="DZ57" s="69"/>
      <c r="EA57" s="69"/>
      <c r="EB57" s="69"/>
      <c r="EC57" s="69"/>
      <c r="ED57" s="69"/>
      <c r="EE57" s="69"/>
      <c r="EF57" s="69"/>
      <c r="EG57" s="69"/>
      <c r="EH57" s="69"/>
      <c r="EI57" s="69"/>
      <c r="EJ57" s="69"/>
      <c r="EK57" s="69"/>
      <c r="EL57" s="69"/>
      <c r="EM57" s="69"/>
      <c r="EN57" s="69"/>
      <c r="EO57" s="69"/>
      <c r="EP57" s="69"/>
      <c r="EQ57" s="69"/>
      <c r="ER57" s="69"/>
      <c r="ES57" s="69"/>
      <c r="ET57" s="69"/>
      <c r="EU57" s="69"/>
      <c r="EV57" s="69"/>
      <c r="EW57" s="69"/>
      <c r="EX57" s="69"/>
      <c r="EY57" s="69"/>
      <c r="EZ57" s="69"/>
      <c r="FA57" s="69"/>
      <c r="FB57" s="69"/>
      <c r="FC57" s="69"/>
      <c r="FD57" s="69"/>
      <c r="FE57" s="69"/>
      <c r="FF57" s="69"/>
      <c r="FG57" s="69"/>
      <c r="FH57" s="69"/>
      <c r="FI57" s="69"/>
      <c r="FJ57" s="69"/>
      <c r="FK57" s="69"/>
      <c r="FL57" s="69"/>
    </row>
    <row r="58" customFormat="false" ht="15.75" hidden="false" customHeight="false" outlineLevel="0" collapsed="false">
      <c r="A58" s="48" t="n">
        <v>51</v>
      </c>
      <c r="B58" s="49" t="s">
        <v>195</v>
      </c>
      <c r="C58" s="50" t="s">
        <v>71</v>
      </c>
      <c r="D58" s="51" t="n">
        <v>34020</v>
      </c>
      <c r="E58" s="52" t="s">
        <v>64</v>
      </c>
      <c r="F58" s="53" t="s">
        <v>196</v>
      </c>
      <c r="G58" s="54" t="s">
        <v>77</v>
      </c>
      <c r="H58" s="72" t="n">
        <v>6</v>
      </c>
      <c r="I58" s="72"/>
      <c r="J58" s="72" t="n">
        <v>7</v>
      </c>
      <c r="K58" s="72"/>
      <c r="L58" s="72" t="n">
        <v>5</v>
      </c>
      <c r="M58" s="72"/>
      <c r="N58" s="72" t="n">
        <v>6</v>
      </c>
      <c r="O58" s="72"/>
      <c r="P58" s="72" t="n">
        <v>7</v>
      </c>
      <c r="Q58" s="72"/>
      <c r="R58" s="72" t="n">
        <v>4</v>
      </c>
      <c r="S58" s="72" t="n">
        <v>2</v>
      </c>
      <c r="T58" s="72" t="n">
        <v>5</v>
      </c>
      <c r="U58" s="72"/>
      <c r="V58" s="72" t="n">
        <f aca="false">T58*$T$7+R58*$R$7+P58*$P$7+N58*$N$7+L58*$L$7</f>
        <v>109</v>
      </c>
      <c r="W58" s="73" t="n">
        <f aca="false">V58/$V$7</f>
        <v>5.19047619047619</v>
      </c>
      <c r="X58" s="72" t="n">
        <v>5</v>
      </c>
      <c r="Y58" s="72"/>
      <c r="Z58" s="72" t="n">
        <v>4</v>
      </c>
      <c r="AA58" s="72" t="n">
        <v>3</v>
      </c>
      <c r="AB58" s="72" t="n">
        <v>5</v>
      </c>
      <c r="AC58" s="72"/>
      <c r="AD58" s="72" t="n">
        <v>5</v>
      </c>
      <c r="AE58" s="72"/>
      <c r="AF58" s="72" t="n">
        <v>5</v>
      </c>
      <c r="AG58" s="72"/>
      <c r="AH58" s="72" t="n">
        <f aca="false">AF58*$AF$7+AD58*$AD$7+AB58*$AB$7+Z58*$Z$7+X58*$X$7</f>
        <v>112</v>
      </c>
      <c r="AI58" s="73" t="n">
        <f aca="false">AH58/$AH$7</f>
        <v>4.86956521739131</v>
      </c>
      <c r="AJ58" s="73" t="n">
        <f aca="false">(AH58+V58)/$AJ$7</f>
        <v>5.02272727272727</v>
      </c>
      <c r="AK58" s="74" t="str">
        <f aca="false">IF(AJ58&gt;=8.995,"XuÊt s¾c",IF(AJ58&gt;=7.995,"Giái",IF(AJ58&gt;=6.995,"Kh¸",IF(AJ58&gt;=5.995,"TB Kh¸",IF(AJ58&gt;=4.995,"Trung b×nh",IF(AJ58&gt;=3.995,"YÕu",IF(AJ58&lt;3.995,"KÐm")))))))</f>
        <v>Trung b×nh</v>
      </c>
      <c r="AL58" s="75" t="n">
        <f aca="false">SUM((IF(L58&gt;=5,0,$L$7)),(IF(N58&gt;=5,0,$N$7)),(IF(P58&gt;=5,0,$P$7)),(IF(R58&gt;=5,0,$R$7)),,(IF(T58&gt;=5,0,$T$7)),(IF(X58&gt;=5,0,$X$7)),(IF(Z58&gt;=5,0,$Z$7)),,(IF(AB58&gt;=5,0,$AB$7)),(IF(AD58&gt;=5,0,$AD$7)),(IF(AF58&gt;=5,0,$AF$7)))</f>
        <v>8</v>
      </c>
      <c r="AM58" s="76" t="str">
        <f aca="false">IF($AJ58&lt;3.495,"Th«i häc",IF($AJ58&lt;4.995,"Ngõng häc",IF($AL58&gt;25,"Ngõng häc","Lªn líp")))</f>
        <v>Lªn líp</v>
      </c>
      <c r="AN58" s="77"/>
      <c r="AO58" s="77"/>
      <c r="AP58" s="77" t="n">
        <v>5</v>
      </c>
      <c r="AQ58" s="77"/>
      <c r="AR58" s="77" t="n">
        <v>6</v>
      </c>
      <c r="AS58" s="77"/>
      <c r="AT58" s="77" t="n">
        <v>5</v>
      </c>
      <c r="AU58" s="77"/>
      <c r="AV58" s="77" t="n">
        <v>5</v>
      </c>
      <c r="AW58" s="77"/>
      <c r="AX58" s="77" t="n">
        <v>6</v>
      </c>
      <c r="AY58" s="77"/>
      <c r="AZ58" s="77"/>
      <c r="BA58" s="77"/>
      <c r="BB58" s="77" t="n">
        <v>7</v>
      </c>
      <c r="BC58" s="77"/>
      <c r="BD58" s="77" t="n">
        <v>5</v>
      </c>
      <c r="BE58" s="77"/>
      <c r="BF58" s="77" t="n">
        <v>4</v>
      </c>
      <c r="BG58" s="77" t="n">
        <v>4</v>
      </c>
      <c r="BH58" s="77" t="n">
        <v>5</v>
      </c>
      <c r="BI58" s="77"/>
      <c r="BJ58" s="77"/>
      <c r="BK58" s="77" t="s">
        <v>92</v>
      </c>
      <c r="BL58" s="77" t="n">
        <f aca="false">BJ58*$BJ$7+BH58*$BH$7+BF58*$BF$7+BD58*$BD$7+BB58*$BB$7+AZ58*$AZ$7+AX58*$AX$7+AV58*$AV$7+AT58*$AT$7+AR58*$AR$7+AP58*$AP$7+AN58*$AN$7</f>
        <v>149</v>
      </c>
      <c r="BM58" s="78" t="n">
        <f aca="false">BL58/$BL$7</f>
        <v>4.02702702702703</v>
      </c>
      <c r="BN58" s="62" t="str">
        <f aca="false">IF(BM58&gt;=8.995,"XuÊt s¾c",IF(BM58&gt;=7.995,"Giái",IF(BM58&gt;=6.995,"Kh¸",IF(BM58&gt;=5.995,"TBK",IF(BM58&gt;=4.995,"TB",IF(BM58&gt;=3.995,"YÕu",IF(BM58&lt;3.995,"KÐm")))))))</f>
        <v>YÕu</v>
      </c>
      <c r="BO58" s="66" t="n">
        <v>6</v>
      </c>
      <c r="BP58" s="66"/>
      <c r="BQ58" s="66" t="n">
        <v>7</v>
      </c>
      <c r="BR58" s="66"/>
      <c r="BS58" s="66" t="n">
        <v>5</v>
      </c>
      <c r="BT58" s="66"/>
      <c r="BU58" s="66" t="n">
        <v>5</v>
      </c>
      <c r="BV58" s="66"/>
      <c r="BW58" s="66" t="n">
        <v>5</v>
      </c>
      <c r="BX58" s="66"/>
      <c r="BY58" s="66" t="n">
        <v>7</v>
      </c>
      <c r="BZ58" s="66"/>
      <c r="CA58" s="48" t="n">
        <v>6</v>
      </c>
      <c r="CB58" s="48" t="n">
        <v>3</v>
      </c>
      <c r="CC58" s="66" t="n">
        <v>6</v>
      </c>
      <c r="CD58" s="66"/>
      <c r="CE58" s="66" t="n">
        <v>7</v>
      </c>
      <c r="CF58" s="66"/>
      <c r="CG58" s="66" t="n">
        <f aca="false">CE58*$CE$7+CC58*$CC$7+CA58*$CA$7+BY58*$BY$7+BW58*$BW$7+BU58*$BU$7+BS58*$BS$7+BQ58*$BQ$7+BO58*$BO$7</f>
        <v>155</v>
      </c>
      <c r="CH58" s="68" t="n">
        <f aca="false">CG58/$CG$7</f>
        <v>5.96153846153846</v>
      </c>
      <c r="CI58" s="68" t="n">
        <f aca="false">(CG58+BL58)/$CI$7</f>
        <v>4.82539682539683</v>
      </c>
      <c r="CJ58" s="62" t="str">
        <f aca="false">IF(CI58&gt;=8.995,"XuÊt s¾c",IF(CI58&gt;=7.995,"Giái",IF(CI58&gt;=6.995,"Kh¸",IF(CI58&gt;=5.995,"TBK",IF(CI58&gt;=4.995,"TB",IF(CI58&gt;=3.995,"YÕu",IF(CI58&lt;3.995,"KÐm")))))))</f>
        <v>YÕu</v>
      </c>
      <c r="CK58" s="66"/>
      <c r="CL58" s="66"/>
      <c r="CM58" s="69"/>
      <c r="CN58" s="69"/>
      <c r="CO58" s="69"/>
      <c r="CP58" s="69"/>
      <c r="CQ58" s="69"/>
      <c r="CR58" s="69"/>
      <c r="CS58" s="69"/>
      <c r="CT58" s="69"/>
      <c r="CU58" s="69"/>
      <c r="CV58" s="69"/>
      <c r="CW58" s="69"/>
      <c r="CX58" s="69"/>
      <c r="CY58" s="69"/>
      <c r="CZ58" s="69"/>
      <c r="DA58" s="69"/>
      <c r="DB58" s="69"/>
      <c r="DC58" s="69"/>
      <c r="DD58" s="69"/>
      <c r="DE58" s="69"/>
      <c r="DF58" s="69"/>
      <c r="DG58" s="69"/>
      <c r="DH58" s="69"/>
      <c r="DI58" s="69"/>
      <c r="DJ58" s="69"/>
      <c r="DK58" s="69"/>
      <c r="DL58" s="69"/>
      <c r="DM58" s="69"/>
      <c r="DN58" s="69"/>
      <c r="DO58" s="69"/>
      <c r="DP58" s="69"/>
      <c r="DQ58" s="69"/>
      <c r="DR58" s="69"/>
      <c r="DS58" s="69"/>
      <c r="DT58" s="69"/>
      <c r="DU58" s="69"/>
      <c r="DV58" s="69"/>
      <c r="DW58" s="69"/>
      <c r="DX58" s="69"/>
      <c r="DY58" s="69"/>
      <c r="DZ58" s="69"/>
      <c r="EA58" s="69"/>
      <c r="EB58" s="69"/>
      <c r="EC58" s="69"/>
      <c r="ED58" s="69"/>
      <c r="EE58" s="69"/>
      <c r="EF58" s="69"/>
      <c r="EG58" s="69"/>
      <c r="EH58" s="69"/>
      <c r="EI58" s="69"/>
      <c r="EJ58" s="69"/>
      <c r="EK58" s="69"/>
      <c r="EL58" s="69"/>
      <c r="EM58" s="69"/>
      <c r="EN58" s="69"/>
      <c r="EO58" s="69"/>
      <c r="EP58" s="69"/>
      <c r="EQ58" s="69"/>
      <c r="ER58" s="69"/>
      <c r="ES58" s="69"/>
      <c r="ET58" s="69"/>
      <c r="EU58" s="69"/>
      <c r="EV58" s="69"/>
      <c r="EW58" s="69"/>
      <c r="EX58" s="69"/>
      <c r="EY58" s="69"/>
      <c r="EZ58" s="69"/>
      <c r="FA58" s="69"/>
      <c r="FB58" s="69"/>
      <c r="FC58" s="69"/>
      <c r="FD58" s="69"/>
      <c r="FE58" s="69"/>
      <c r="FF58" s="69"/>
      <c r="FG58" s="69"/>
      <c r="FH58" s="69"/>
      <c r="FI58" s="69"/>
      <c r="FJ58" s="69"/>
      <c r="FK58" s="69"/>
      <c r="FL58" s="69"/>
    </row>
    <row r="59" customFormat="false" ht="15.75" hidden="false" customHeight="false" outlineLevel="0" collapsed="false">
      <c r="A59" s="48" t="n">
        <v>52</v>
      </c>
      <c r="B59" s="49" t="s">
        <v>197</v>
      </c>
      <c r="C59" s="79" t="s">
        <v>198</v>
      </c>
      <c r="D59" s="51" t="n">
        <v>33659</v>
      </c>
      <c r="E59" s="80"/>
      <c r="F59" s="81"/>
      <c r="G59" s="82"/>
      <c r="H59" s="66" t="n">
        <v>7</v>
      </c>
      <c r="I59" s="66"/>
      <c r="J59" s="66" t="n">
        <v>7</v>
      </c>
      <c r="K59" s="66"/>
      <c r="L59" s="66" t="n">
        <v>5</v>
      </c>
      <c r="M59" s="66"/>
      <c r="N59" s="66" t="n">
        <v>6</v>
      </c>
      <c r="O59" s="66"/>
      <c r="P59" s="66" t="n">
        <v>5</v>
      </c>
      <c r="Q59" s="66" t="n">
        <v>4</v>
      </c>
      <c r="R59" s="66" t="n">
        <v>2</v>
      </c>
      <c r="S59" s="66" t="n">
        <v>2</v>
      </c>
      <c r="T59" s="66" t="n">
        <v>5</v>
      </c>
      <c r="U59" s="66"/>
      <c r="V59" s="66" t="n">
        <f aca="false">T59*$T$7+R59*$R$7+P59*$P$7+N59*$N$7+L59*$L$7</f>
        <v>93</v>
      </c>
      <c r="W59" s="83" t="n">
        <f aca="false">V59/$V$7</f>
        <v>4.42857142857143</v>
      </c>
      <c r="X59" s="66" t="n">
        <v>5</v>
      </c>
      <c r="Y59" s="66"/>
      <c r="Z59" s="66" t="n">
        <v>5</v>
      </c>
      <c r="AA59" s="66"/>
      <c r="AB59" s="66" t="n">
        <v>5</v>
      </c>
      <c r="AC59" s="66"/>
      <c r="AD59" s="66" t="n">
        <v>6</v>
      </c>
      <c r="AE59" s="66"/>
      <c r="AF59" s="66"/>
      <c r="AG59" s="66"/>
      <c r="AH59" s="72" t="n">
        <f aca="false">AF59*$AF$7+AD59*$AD$7+AB59*$AB$7+Z59*$Z$7+X59*$X$7</f>
        <v>101</v>
      </c>
      <c r="AI59" s="73" t="n">
        <f aca="false">AH59/$AH$7</f>
        <v>4.39130434782609</v>
      </c>
      <c r="AJ59" s="73" t="n">
        <f aca="false">(AH59+V59)/$AJ$7</f>
        <v>4.40909090909091</v>
      </c>
      <c r="AK59" s="57" t="str">
        <f aca="false">IF(AJ59&gt;=8.995,"XuÊt s¾c",IF(AJ59&gt;=7.995,"Giái",IF(AJ59&gt;=6.995,"Kh¸",IF(AJ59&gt;=5.995,"TB Kh¸",IF(AJ59&gt;=4.995,"Trung b×nh",IF(AJ59&gt;=3.995,"YÕu",IF(AJ59&lt;3.995,"KÐm")))))))</f>
        <v>YÕu</v>
      </c>
      <c r="AL59" s="58" t="n">
        <f aca="false">SUM((IF(L59&gt;=5,0,$L$7)),(IF(N59&gt;=5,0,$N$7)),(IF(P59&gt;=5,0,$P$7)),(IF(R59&gt;=5,0,$R$7)),,(IF(T59&gt;=5,0,$T$7)),(IF(X59&gt;=5,0,$X$7)),(IF(Z59&gt;=5,0,$Z$7)),,(IF(AB59&gt;=5,0,$AB$7)),(IF(AD59&gt;=5,0,$AD$7)),(IF(AF59&gt;=5,0,$AF$7)))</f>
        <v>9</v>
      </c>
      <c r="AM59" s="59" t="str">
        <f aca="false">IF($AJ59&lt;3.495,"Th«i häc",IF($AJ59&lt;4.995,"Ngõng häc",IF($AL59&gt;25,"Ngõng häc","Lªn líp")))</f>
        <v>Ngõng häc</v>
      </c>
      <c r="AN59" s="66" t="n">
        <v>5</v>
      </c>
      <c r="AO59" s="66"/>
      <c r="AP59" s="66" t="n">
        <v>5</v>
      </c>
      <c r="AQ59" s="66"/>
      <c r="AR59" s="66" t="n">
        <v>5</v>
      </c>
      <c r="AS59" s="66"/>
      <c r="AT59" s="66" t="n">
        <v>6</v>
      </c>
      <c r="AU59" s="66"/>
      <c r="AV59" s="66" t="n">
        <v>5</v>
      </c>
      <c r="AW59" s="66"/>
      <c r="AX59" s="66"/>
      <c r="AY59" s="66"/>
      <c r="AZ59" s="66" t="n">
        <v>5</v>
      </c>
      <c r="BA59" s="66" t="n">
        <v>4</v>
      </c>
      <c r="BB59" s="66" t="n">
        <v>6</v>
      </c>
      <c r="BC59" s="66"/>
      <c r="BD59" s="66" t="n">
        <v>4</v>
      </c>
      <c r="BE59" s="66" t="n">
        <v>4</v>
      </c>
      <c r="BF59" s="66"/>
      <c r="BG59" s="66"/>
      <c r="BH59" s="66" t="n">
        <v>6</v>
      </c>
      <c r="BI59" s="66"/>
      <c r="BJ59" s="66"/>
      <c r="BK59" s="66" t="s">
        <v>92</v>
      </c>
      <c r="BL59" s="66" t="n">
        <f aca="false">BJ59*$BJ$7+BH59*$BH$7+BF59*$BF$7+BD59*$BD$7+BB59*$BB$7+AZ59*$AZ$7+AX59*$AX$7+AV59*$AV$7+AT59*$AT$7+AR59*$AR$7+AP59*$AP$7+AN59*$AN$7</f>
        <v>147</v>
      </c>
      <c r="BM59" s="67" t="n">
        <f aca="false">BL59/$BL$7</f>
        <v>3.97297297297297</v>
      </c>
      <c r="BN59" s="62" t="str">
        <f aca="false">IF(BM59&gt;=8.995,"XuÊt s¾c",IF(BM59&gt;=7.995,"Giái",IF(BM59&gt;=6.995,"Kh¸",IF(BM59&gt;=5.995,"TBK",IF(BM59&gt;=4.995,"TB",IF(BM59&gt;=3.995,"YÕu",IF(BM59&lt;3.995,"KÐm")))))))</f>
        <v>KÐm</v>
      </c>
      <c r="BO59" s="66"/>
      <c r="BP59" s="66" t="s">
        <v>92</v>
      </c>
      <c r="BQ59" s="66" t="n">
        <v>5</v>
      </c>
      <c r="BR59" s="66"/>
      <c r="BS59" s="66" t="n">
        <v>5</v>
      </c>
      <c r="BT59" s="66"/>
      <c r="BU59" s="66" t="n">
        <v>5</v>
      </c>
      <c r="BV59" s="66"/>
      <c r="BW59" s="66" t="n">
        <v>5</v>
      </c>
      <c r="BX59" s="66"/>
      <c r="BY59" s="66" t="n">
        <v>5</v>
      </c>
      <c r="BZ59" s="66"/>
      <c r="CA59" s="48"/>
      <c r="CB59" s="48"/>
      <c r="CC59" s="66" t="n">
        <v>2</v>
      </c>
      <c r="CD59" s="66"/>
      <c r="CE59" s="66" t="n">
        <v>5</v>
      </c>
      <c r="CF59" s="66"/>
      <c r="CG59" s="66" t="n">
        <f aca="false">CE59*$CE$7+CC59*$CC$7+CA59*$CA$7+BY59*$BY$7+BW59*$BW$7+BU59*$BU$7+BS59*$BS$7+BQ59*$BQ$7+BO59*$BO$7</f>
        <v>89</v>
      </c>
      <c r="CH59" s="68" t="n">
        <f aca="false">CG59/$CG$7</f>
        <v>3.42307692307692</v>
      </c>
      <c r="CI59" s="68" t="n">
        <f aca="false">(CG59+BL59)/$CI$7</f>
        <v>3.74603174603175</v>
      </c>
      <c r="CJ59" s="62" t="str">
        <f aca="false">IF(CI59&gt;=8.995,"XuÊt s¾c",IF(CI59&gt;=7.995,"Giái",IF(CI59&gt;=6.995,"Kh¸",IF(CI59&gt;=5.995,"TBK",IF(CI59&gt;=4.995,"TB",IF(CI59&gt;=3.995,"YÕu",IF(CI59&lt;3.995,"KÐm")))))))</f>
        <v>KÐm</v>
      </c>
      <c r="CK59" s="66"/>
      <c r="CL59" s="66"/>
      <c r="CM59" s="69"/>
      <c r="CN59" s="69"/>
      <c r="CO59" s="69"/>
      <c r="CP59" s="69"/>
      <c r="CQ59" s="69"/>
      <c r="CR59" s="69"/>
      <c r="CS59" s="69"/>
      <c r="CT59" s="69"/>
      <c r="CU59" s="69"/>
      <c r="CV59" s="69"/>
      <c r="CW59" s="69"/>
      <c r="CX59" s="69"/>
      <c r="CY59" s="69"/>
      <c r="CZ59" s="69"/>
      <c r="DA59" s="69"/>
      <c r="DB59" s="69"/>
      <c r="DC59" s="69"/>
      <c r="DD59" s="69"/>
      <c r="DE59" s="69"/>
      <c r="DF59" s="69"/>
      <c r="DG59" s="69"/>
      <c r="DH59" s="69"/>
      <c r="DI59" s="69"/>
      <c r="DJ59" s="69"/>
      <c r="DK59" s="69"/>
      <c r="DL59" s="69"/>
      <c r="DM59" s="69"/>
      <c r="DN59" s="69"/>
      <c r="DO59" s="69"/>
      <c r="DP59" s="69"/>
      <c r="DQ59" s="69"/>
      <c r="DR59" s="69"/>
      <c r="DS59" s="69"/>
      <c r="DT59" s="69"/>
      <c r="DU59" s="69"/>
      <c r="DV59" s="69"/>
      <c r="DW59" s="69"/>
      <c r="DX59" s="69"/>
      <c r="DY59" s="69"/>
      <c r="DZ59" s="69"/>
      <c r="EA59" s="69"/>
      <c r="EB59" s="69"/>
      <c r="EC59" s="69"/>
      <c r="ED59" s="69"/>
      <c r="EE59" s="69"/>
      <c r="EF59" s="69"/>
      <c r="EG59" s="69"/>
      <c r="EH59" s="69"/>
      <c r="EI59" s="69"/>
      <c r="EJ59" s="69"/>
      <c r="EK59" s="69"/>
      <c r="EL59" s="69"/>
      <c r="EM59" s="69"/>
      <c r="EN59" s="69"/>
      <c r="EO59" s="69"/>
      <c r="EP59" s="69"/>
      <c r="EQ59" s="69"/>
      <c r="ER59" s="69"/>
      <c r="ES59" s="69"/>
      <c r="ET59" s="69"/>
      <c r="EU59" s="69"/>
      <c r="EV59" s="69"/>
      <c r="EW59" s="69"/>
      <c r="EX59" s="69"/>
      <c r="EY59" s="69"/>
      <c r="EZ59" s="69"/>
      <c r="FA59" s="69"/>
      <c r="FB59" s="69"/>
      <c r="FC59" s="69"/>
      <c r="FD59" s="69"/>
      <c r="FE59" s="69"/>
      <c r="FF59" s="69"/>
      <c r="FG59" s="69"/>
      <c r="FH59" s="69"/>
      <c r="FI59" s="69"/>
      <c r="FJ59" s="69"/>
      <c r="FK59" s="69"/>
      <c r="FL59" s="69"/>
    </row>
    <row r="60" customFormat="false" ht="15.75" hidden="false" customHeight="false" outlineLevel="0" collapsed="false">
      <c r="A60" s="48" t="n">
        <v>53</v>
      </c>
      <c r="B60" s="49" t="s">
        <v>199</v>
      </c>
      <c r="C60" s="79" t="s">
        <v>200</v>
      </c>
      <c r="D60" s="84" t="n">
        <v>33515</v>
      </c>
      <c r="E60" s="80"/>
      <c r="F60" s="81"/>
      <c r="G60" s="82"/>
      <c r="H60" s="70" t="n">
        <v>6</v>
      </c>
      <c r="I60" s="70"/>
      <c r="J60" s="70" t="n">
        <v>6</v>
      </c>
      <c r="K60" s="70"/>
      <c r="L60" s="70" t="n">
        <v>6</v>
      </c>
      <c r="M60" s="70"/>
      <c r="N60" s="70" t="n">
        <v>6</v>
      </c>
      <c r="O60" s="70"/>
      <c r="P60" s="66" t="n">
        <v>5</v>
      </c>
      <c r="Q60" s="66"/>
      <c r="R60" s="66" t="n">
        <v>2</v>
      </c>
      <c r="S60" s="66" t="n">
        <v>2</v>
      </c>
      <c r="T60" s="66" t="n">
        <v>5</v>
      </c>
      <c r="U60" s="66" t="n">
        <v>3</v>
      </c>
      <c r="V60" s="66" t="n">
        <f aca="false">T60*$T$7+R60*$R$7+P60*$P$7+N60*$N$7+L60*$L$7</f>
        <v>100</v>
      </c>
      <c r="W60" s="83" t="n">
        <f aca="false">V60/$V$7</f>
        <v>4.76190476190476</v>
      </c>
      <c r="X60" s="66" t="n">
        <v>5</v>
      </c>
      <c r="Y60" s="66"/>
      <c r="Z60" s="66" t="n">
        <v>5</v>
      </c>
      <c r="AA60" s="66" t="n">
        <v>4</v>
      </c>
      <c r="AB60" s="66" t="n">
        <v>5</v>
      </c>
      <c r="AC60" s="66"/>
      <c r="AD60" s="66" t="n">
        <v>6</v>
      </c>
      <c r="AE60" s="66"/>
      <c r="AF60" s="66"/>
      <c r="AG60" s="66"/>
      <c r="AH60" s="72" t="n">
        <f aca="false">AF60*$AF$7+AD60*$AD$7+AB60*$AB$7+Z60*$Z$7+X60*$X$7</f>
        <v>101</v>
      </c>
      <c r="AI60" s="73" t="n">
        <f aca="false">AH60/$AH$7</f>
        <v>4.39130434782609</v>
      </c>
      <c r="AJ60" s="73" t="n">
        <f aca="false">(AH60+V60)/$AJ$7</f>
        <v>4.56818181818182</v>
      </c>
      <c r="AK60" s="74" t="str">
        <f aca="false">IF(AJ60&gt;=8.995,"XuÊt s¾c",IF(AJ60&gt;=7.995,"Giái",IF(AJ60&gt;=6.995,"Kh¸",IF(AJ60&gt;=5.995,"TB Kh¸",IF(AJ60&gt;=4.995,"Trung b×nh",IF(AJ60&gt;=3.995,"YÕu",IF(AJ60&lt;3.995,"KÐm")))))))</f>
        <v>YÕu</v>
      </c>
      <c r="AL60" s="75" t="n">
        <f aca="false">SUM((IF(L60&gt;=5,0,$L$7)),(IF(N60&gt;=5,0,$N$7)),(IF(P60&gt;=5,0,$P$7)),(IF(R60&gt;=5,0,$R$7)),,(IF(T60&gt;=5,0,$T$7)),(IF(X60&gt;=5,0,$X$7)),(IF(Z60&gt;=5,0,$Z$7)),,(IF(AB60&gt;=5,0,$AB$7)),(IF(AD60&gt;=5,0,$AD$7)),(IF(AF60&gt;=5,0,$AF$7)))</f>
        <v>9</v>
      </c>
      <c r="AM60" s="76" t="str">
        <f aca="false">IF($AJ60&lt;3.495,"Th«i häc",IF($AJ60&lt;4.995,"Ngõng häc",IF($AL60&gt;25,"Ngõng häc","Lªn líp")))</f>
        <v>Ngõng häc</v>
      </c>
      <c r="AN60" s="66" t="n">
        <v>6</v>
      </c>
      <c r="AO60" s="66"/>
      <c r="AP60" s="66" t="n">
        <v>5</v>
      </c>
      <c r="AQ60" s="66"/>
      <c r="AR60" s="66" t="n">
        <v>5</v>
      </c>
      <c r="AS60" s="66"/>
      <c r="AT60" s="66" t="n">
        <v>6</v>
      </c>
      <c r="AU60" s="66"/>
      <c r="AV60" s="66" t="n">
        <v>5</v>
      </c>
      <c r="AW60" s="66"/>
      <c r="AX60" s="66" t="n">
        <v>6</v>
      </c>
      <c r="AY60" s="66"/>
      <c r="AZ60" s="66" t="n">
        <v>7</v>
      </c>
      <c r="BA60" s="66"/>
      <c r="BB60" s="66" t="n">
        <v>5</v>
      </c>
      <c r="BC60" s="66"/>
      <c r="BD60" s="66" t="n">
        <v>7</v>
      </c>
      <c r="BE60" s="66"/>
      <c r="BF60" s="66" t="n">
        <v>5</v>
      </c>
      <c r="BG60" s="66" t="n">
        <v>4</v>
      </c>
      <c r="BH60" s="66" t="n">
        <v>5</v>
      </c>
      <c r="BI60" s="66" t="n">
        <v>4</v>
      </c>
      <c r="BJ60" s="66"/>
      <c r="BK60" s="66" t="s">
        <v>92</v>
      </c>
      <c r="BL60" s="66" t="n">
        <f aca="false">BJ60*$BJ$7+BH60*$BH$7+BF60*$BF$7+BD60*$BD$7+BB60*$BB$7+AZ60*$AZ$7+AX60*$AX$7+AV60*$AV$7+AT60*$AT$7+AR60*$AR$7+AP60*$AP$7+AN60*$AN$7</f>
        <v>189</v>
      </c>
      <c r="BM60" s="67" t="n">
        <f aca="false">BL60/$BL$7</f>
        <v>5.10810810810811</v>
      </c>
      <c r="BN60" s="62" t="str">
        <f aca="false">IF(BM60&gt;=8.995,"XuÊt s¾c",IF(BM60&gt;=7.995,"Giái",IF(BM60&gt;=6.995,"Kh¸",IF(BM60&gt;=5.995,"TBK",IF(BM60&gt;=4.995,"TB",IF(BM60&gt;=3.995,"YÕu",IF(BM60&lt;3.995,"KÐm")))))))</f>
        <v>TB</v>
      </c>
      <c r="BO60" s="66" t="n">
        <v>5</v>
      </c>
      <c r="BP60" s="66"/>
      <c r="BQ60" s="66" t="n">
        <v>6</v>
      </c>
      <c r="BR60" s="66"/>
      <c r="BS60" s="66" t="n">
        <v>5</v>
      </c>
      <c r="BT60" s="66"/>
      <c r="BU60" s="66" t="n">
        <v>6</v>
      </c>
      <c r="BV60" s="66"/>
      <c r="BW60" s="66" t="n">
        <v>7</v>
      </c>
      <c r="BX60" s="66"/>
      <c r="BY60" s="66" t="n">
        <v>7</v>
      </c>
      <c r="BZ60" s="66"/>
      <c r="CA60" s="48" t="n">
        <v>5</v>
      </c>
      <c r="CB60" s="48" t="n">
        <v>4</v>
      </c>
      <c r="CC60" s="66" t="n">
        <v>7</v>
      </c>
      <c r="CD60" s="66"/>
      <c r="CE60" s="66" t="n">
        <v>6</v>
      </c>
      <c r="CF60" s="66"/>
      <c r="CG60" s="66" t="n">
        <f aca="false">CE60*$CE$7+CC60*$CC$7+CA60*$CA$7+BY60*$BY$7+BW60*$BW$7+BU60*$BU$7+BS60*$BS$7+BQ60*$BQ$7+BO60*$BO$7</f>
        <v>151</v>
      </c>
      <c r="CH60" s="68" t="n">
        <f aca="false">CG60/$CG$7</f>
        <v>5.80769230769231</v>
      </c>
      <c r="CI60" s="68" t="n">
        <f aca="false">(CG60+BL60)/$CI$7</f>
        <v>5.3968253968254</v>
      </c>
      <c r="CJ60" s="62" t="str">
        <f aca="false">IF(CI60&gt;=8.995,"XuÊt s¾c",IF(CI60&gt;=7.995,"Giái",IF(CI60&gt;=6.995,"Kh¸",IF(CI60&gt;=5.995,"TBK",IF(CI60&gt;=4.995,"TB",IF(CI60&gt;=3.995,"YÕu",IF(CI60&lt;3.995,"KÐm")))))))</f>
        <v>TB</v>
      </c>
      <c r="CK60" s="66"/>
      <c r="CL60" s="66"/>
      <c r="CM60" s="69"/>
      <c r="CN60" s="69"/>
      <c r="CO60" s="69"/>
      <c r="CP60" s="69"/>
      <c r="CQ60" s="69"/>
      <c r="CR60" s="69"/>
      <c r="CS60" s="69"/>
      <c r="CT60" s="69"/>
      <c r="CU60" s="69"/>
      <c r="CV60" s="69"/>
      <c r="CW60" s="69"/>
      <c r="CX60" s="69"/>
      <c r="CY60" s="69"/>
      <c r="CZ60" s="69"/>
      <c r="DA60" s="69"/>
      <c r="DB60" s="69"/>
      <c r="DC60" s="69"/>
      <c r="DD60" s="69"/>
      <c r="DE60" s="69"/>
      <c r="DF60" s="69"/>
      <c r="DG60" s="69"/>
      <c r="DH60" s="69"/>
      <c r="DI60" s="69"/>
      <c r="DJ60" s="69"/>
      <c r="DK60" s="69"/>
      <c r="DL60" s="69"/>
      <c r="DM60" s="69"/>
      <c r="DN60" s="69"/>
      <c r="DO60" s="69"/>
      <c r="DP60" s="69"/>
      <c r="DQ60" s="69"/>
      <c r="DR60" s="69"/>
      <c r="DS60" s="69"/>
      <c r="DT60" s="69"/>
      <c r="DU60" s="69"/>
      <c r="DV60" s="69"/>
      <c r="DW60" s="69"/>
      <c r="DX60" s="69"/>
      <c r="DY60" s="69"/>
      <c r="DZ60" s="69"/>
      <c r="EA60" s="69"/>
      <c r="EB60" s="69"/>
      <c r="EC60" s="69"/>
      <c r="ED60" s="69"/>
      <c r="EE60" s="69"/>
      <c r="EF60" s="69"/>
      <c r="EG60" s="69"/>
      <c r="EH60" s="69"/>
      <c r="EI60" s="69"/>
      <c r="EJ60" s="69"/>
      <c r="EK60" s="69"/>
      <c r="EL60" s="69"/>
      <c r="EM60" s="69"/>
      <c r="EN60" s="69"/>
      <c r="EO60" s="69"/>
      <c r="EP60" s="69"/>
      <c r="EQ60" s="69"/>
      <c r="ER60" s="69"/>
      <c r="ES60" s="69"/>
      <c r="ET60" s="69"/>
      <c r="EU60" s="69"/>
      <c r="EV60" s="69"/>
      <c r="EW60" s="69"/>
      <c r="EX60" s="69"/>
      <c r="EY60" s="69"/>
      <c r="EZ60" s="69"/>
      <c r="FA60" s="69"/>
      <c r="FB60" s="69"/>
      <c r="FC60" s="69"/>
      <c r="FD60" s="69"/>
      <c r="FE60" s="69"/>
      <c r="FF60" s="69"/>
      <c r="FG60" s="69"/>
      <c r="FH60" s="69"/>
      <c r="FI60" s="69"/>
      <c r="FJ60" s="69"/>
      <c r="FK60" s="69"/>
      <c r="FL60" s="69"/>
    </row>
    <row r="61" s="21" customFormat="true" ht="15.75" hidden="false" customHeight="false" outlineLevel="0" collapsed="false">
      <c r="A61" s="48" t="n">
        <v>54</v>
      </c>
      <c r="B61" s="49" t="s">
        <v>199</v>
      </c>
      <c r="C61" s="85" t="s">
        <v>171</v>
      </c>
      <c r="D61" s="86" t="s">
        <v>201</v>
      </c>
      <c r="E61" s="6"/>
      <c r="F61" s="81"/>
      <c r="G61" s="82"/>
      <c r="H61" s="66" t="n">
        <v>7</v>
      </c>
      <c r="I61" s="66"/>
      <c r="J61" s="66" t="n">
        <v>6</v>
      </c>
      <c r="K61" s="66"/>
      <c r="L61" s="66" t="n">
        <v>6</v>
      </c>
      <c r="M61" s="66"/>
      <c r="N61" s="66" t="n">
        <v>6</v>
      </c>
      <c r="O61" s="66"/>
      <c r="P61" s="66" t="n">
        <v>5</v>
      </c>
      <c r="Q61" s="66"/>
      <c r="R61" s="66" t="n">
        <v>4</v>
      </c>
      <c r="S61" s="66" t="n">
        <v>4</v>
      </c>
      <c r="T61" s="66" t="n">
        <v>7</v>
      </c>
      <c r="U61" s="66"/>
      <c r="V61" s="66" t="n">
        <f aca="false">T61*$T$7+R61*$R$7+P61*$P$7+N61*$N$7+L61*$L$7</f>
        <v>116</v>
      </c>
      <c r="W61" s="83" t="n">
        <f aca="false">V61/$V$7</f>
        <v>5.52380952380952</v>
      </c>
      <c r="X61" s="66" t="n">
        <v>5</v>
      </c>
      <c r="Y61" s="66" t="n">
        <v>4</v>
      </c>
      <c r="Z61" s="66" t="n">
        <v>3</v>
      </c>
      <c r="AA61" s="66" t="n">
        <v>3</v>
      </c>
      <c r="AB61" s="66" t="n">
        <v>7</v>
      </c>
      <c r="AC61" s="66"/>
      <c r="AD61" s="66" t="n">
        <v>5</v>
      </c>
      <c r="AE61" s="66" t="n">
        <v>3</v>
      </c>
      <c r="AF61" s="66" t="n">
        <v>5</v>
      </c>
      <c r="AG61" s="66"/>
      <c r="AH61" s="72" t="n">
        <f aca="false">AF61*$AF$7+AD61*$AD$7+AB61*$AB$7+Z61*$Z$7+X61*$X$7</f>
        <v>119</v>
      </c>
      <c r="AI61" s="73" t="n">
        <f aca="false">AH61/$AH$7</f>
        <v>5.17391304347826</v>
      </c>
      <c r="AJ61" s="73" t="n">
        <f aca="false">(AH61+V61)/$AJ$7</f>
        <v>5.34090909090909</v>
      </c>
      <c r="AK61" s="87"/>
      <c r="AL61" s="88"/>
      <c r="AM61" s="89"/>
      <c r="AN61" s="66" t="n">
        <v>5</v>
      </c>
      <c r="AO61" s="66"/>
      <c r="AP61" s="66" t="n">
        <v>5</v>
      </c>
      <c r="AQ61" s="66"/>
      <c r="AR61" s="90" t="n">
        <v>6</v>
      </c>
      <c r="AS61" s="90"/>
      <c r="AT61" s="90" t="n">
        <v>6</v>
      </c>
      <c r="AU61" s="90" t="n">
        <v>3</v>
      </c>
      <c r="AV61" s="90" t="n">
        <v>5</v>
      </c>
      <c r="AW61" s="90" t="n">
        <v>4</v>
      </c>
      <c r="AX61" s="66" t="n">
        <v>5</v>
      </c>
      <c r="AY61" s="66"/>
      <c r="AZ61" s="90" t="n">
        <v>7</v>
      </c>
      <c r="BA61" s="90"/>
      <c r="BB61" s="90" t="n">
        <v>7</v>
      </c>
      <c r="BC61" s="90"/>
      <c r="BD61" s="90" t="n">
        <v>5</v>
      </c>
      <c r="BE61" s="90"/>
      <c r="BF61" s="90" t="n">
        <v>5</v>
      </c>
      <c r="BG61" s="90"/>
      <c r="BH61" s="90" t="n">
        <v>5</v>
      </c>
      <c r="BI61" s="90"/>
      <c r="BJ61" s="66" t="n">
        <v>7</v>
      </c>
      <c r="BK61" s="66"/>
      <c r="BL61" s="66" t="n">
        <f aca="false">BJ61*$BJ$7+BH61*$BH$7+BF61*$BF$7+BD61*$BD$7+BB61*$BB$7+AZ61*$AZ$7+AX61*$AX$7+AV61*$AV$7+AT61*$AT$7+AR61*$AR$7+AP61*$AP$7+AN61*$AN$7</f>
        <v>209</v>
      </c>
      <c r="BM61" s="67" t="n">
        <f aca="false">BL61/$BL$7</f>
        <v>5.64864864864865</v>
      </c>
      <c r="BN61" s="62" t="str">
        <f aca="false">IF(BM61&gt;=8.995,"XuÊt s¾c",IF(BM61&gt;=7.995,"Giái",IF(BM61&gt;=6.995,"Kh¸",IF(BM61&gt;=5.995,"TBK",IF(BM61&gt;=4.995,"TB",IF(BM61&gt;=3.995,"YÕu",IF(BM61&lt;3.995,"KÐm")))))))</f>
        <v>TB</v>
      </c>
      <c r="BO61" s="66" t="n">
        <v>5</v>
      </c>
      <c r="BP61" s="66"/>
      <c r="BQ61" s="66"/>
      <c r="BR61" s="66"/>
      <c r="BS61" s="66" t="n">
        <v>5</v>
      </c>
      <c r="BT61" s="66"/>
      <c r="BU61" s="66" t="n">
        <v>5</v>
      </c>
      <c r="BV61" s="66"/>
      <c r="BW61" s="66" t="n">
        <v>5</v>
      </c>
      <c r="BX61" s="66"/>
      <c r="BY61" s="66" t="n">
        <v>2</v>
      </c>
      <c r="BZ61" s="66"/>
      <c r="CA61" s="48" t="n">
        <v>5</v>
      </c>
      <c r="CB61" s="48"/>
      <c r="CC61" s="66" t="n">
        <v>6</v>
      </c>
      <c r="CD61" s="66"/>
      <c r="CE61" s="66" t="n">
        <v>3</v>
      </c>
      <c r="CF61" s="66"/>
      <c r="CG61" s="66" t="n">
        <f aca="false">CE61*$CE$7+CC61*$CC$7+CA61*$CA$7+BY61*$BY$7+BW61*$BW$7+BU61*$BU$7+BS61*$BS$7+BQ61*$BQ$7+BO61*$BO$7</f>
        <v>105</v>
      </c>
      <c r="CH61" s="68" t="n">
        <f aca="false">CG61/$CG$7</f>
        <v>4.03846153846154</v>
      </c>
      <c r="CI61" s="68" t="n">
        <f aca="false">(CG61+BL61)/$CI$7</f>
        <v>4.98412698412698</v>
      </c>
      <c r="CJ61" s="62" t="str">
        <f aca="false">IF(CI61&gt;=8.995,"XuÊt s¾c",IF(CI61&gt;=7.995,"Giái",IF(CI61&gt;=6.995,"Kh¸",IF(CI61&gt;=5.995,"TBK",IF(CI61&gt;=4.995,"TB",IF(CI61&gt;=3.995,"YÕu",IF(CI61&lt;3.995,"KÐm")))))))</f>
        <v>YÕu</v>
      </c>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c r="DV61" s="66"/>
      <c r="DW61" s="66"/>
      <c r="DX61" s="66"/>
      <c r="DY61" s="66"/>
      <c r="DZ61" s="66"/>
      <c r="EA61" s="66"/>
      <c r="EB61" s="66"/>
      <c r="EC61" s="66"/>
      <c r="ED61" s="66"/>
      <c r="EE61" s="66"/>
      <c r="EF61" s="66"/>
      <c r="EG61" s="66"/>
      <c r="EH61" s="66"/>
      <c r="EI61" s="66"/>
      <c r="EJ61" s="66"/>
      <c r="EK61" s="66"/>
      <c r="EL61" s="66"/>
      <c r="EM61" s="66"/>
      <c r="EN61" s="66"/>
      <c r="EO61" s="66"/>
      <c r="EP61" s="66"/>
      <c r="EQ61" s="66"/>
      <c r="ER61" s="66"/>
      <c r="ES61" s="66"/>
      <c r="ET61" s="66"/>
      <c r="EU61" s="66"/>
      <c r="EV61" s="66"/>
      <c r="EW61" s="66"/>
      <c r="EX61" s="66"/>
      <c r="EY61" s="66"/>
      <c r="EZ61" s="66"/>
      <c r="FA61" s="66"/>
      <c r="FB61" s="66"/>
      <c r="FC61" s="66"/>
      <c r="FD61" s="66"/>
      <c r="FE61" s="66"/>
      <c r="FF61" s="66"/>
      <c r="FG61" s="66"/>
      <c r="FH61" s="66"/>
      <c r="FI61" s="66"/>
      <c r="FJ61" s="66"/>
      <c r="FK61" s="66"/>
      <c r="FL61" s="66"/>
    </row>
    <row r="62" s="21" customFormat="true" ht="15.75" hidden="false" customHeight="false" outlineLevel="0" collapsed="false">
      <c r="A62" s="48" t="n">
        <v>55</v>
      </c>
      <c r="B62" s="91" t="s">
        <v>158</v>
      </c>
      <c r="C62" s="85" t="s">
        <v>202</v>
      </c>
      <c r="D62" s="86" t="s">
        <v>201</v>
      </c>
      <c r="E62" s="6"/>
      <c r="F62" s="81"/>
      <c r="G62" s="82"/>
      <c r="H62" s="66"/>
      <c r="I62" s="66"/>
      <c r="J62" s="66" t="n">
        <v>6</v>
      </c>
      <c r="K62" s="66"/>
      <c r="L62" s="66" t="n">
        <v>7</v>
      </c>
      <c r="M62" s="66"/>
      <c r="N62" s="66" t="n">
        <v>5</v>
      </c>
      <c r="O62" s="66"/>
      <c r="P62" s="66" t="n">
        <v>5</v>
      </c>
      <c r="Q62" s="66"/>
      <c r="R62" s="66" t="n">
        <v>5</v>
      </c>
      <c r="S62" s="66"/>
      <c r="T62" s="66" t="n">
        <v>6</v>
      </c>
      <c r="U62" s="66"/>
      <c r="V62" s="66" t="n">
        <f aca="false">T62*$T$7+R62*$R$7+P62*$P$7+N62*$N$7+L62*$L$7</f>
        <v>122</v>
      </c>
      <c r="W62" s="83" t="n">
        <f aca="false">V62/$V$7</f>
        <v>5.80952380952381</v>
      </c>
      <c r="X62" s="66" t="n">
        <v>6</v>
      </c>
      <c r="Y62" s="66"/>
      <c r="Z62" s="66" t="n">
        <v>5</v>
      </c>
      <c r="AA62" s="66"/>
      <c r="AB62" s="66" t="n">
        <v>5</v>
      </c>
      <c r="AC62" s="66"/>
      <c r="AD62" s="66" t="n">
        <v>5</v>
      </c>
      <c r="AE62" s="66"/>
      <c r="AF62" s="66" t="n">
        <v>5</v>
      </c>
      <c r="AG62" s="66"/>
      <c r="AH62" s="72" t="n">
        <f aca="false">AF62*$AF$7+AD62*$AD$7+AB62*$AB$7+Z62*$Z$7+X62*$X$7</f>
        <v>120</v>
      </c>
      <c r="AI62" s="73" t="n">
        <f aca="false">AH62/$AH$7</f>
        <v>5.21739130434783</v>
      </c>
      <c r="AJ62" s="73" t="n">
        <f aca="false">(AH62+V62)/$AJ$7</f>
        <v>5.5</v>
      </c>
      <c r="AK62" s="87"/>
      <c r="AL62" s="88"/>
      <c r="AM62" s="89"/>
      <c r="AN62" s="66" t="n">
        <v>6</v>
      </c>
      <c r="AO62" s="66" t="n">
        <v>4</v>
      </c>
      <c r="AP62" s="66" t="n">
        <v>6</v>
      </c>
      <c r="AQ62" s="66"/>
      <c r="AR62" s="90" t="n">
        <v>5</v>
      </c>
      <c r="AS62" s="90"/>
      <c r="AT62" s="90" t="n">
        <v>6</v>
      </c>
      <c r="AU62" s="90" t="n">
        <v>3</v>
      </c>
      <c r="AV62" s="90" t="n">
        <v>5</v>
      </c>
      <c r="AW62" s="90" t="n">
        <v>4</v>
      </c>
      <c r="AX62" s="66" t="n">
        <v>7</v>
      </c>
      <c r="AY62" s="66"/>
      <c r="AZ62" s="90" t="n">
        <v>5</v>
      </c>
      <c r="BA62" s="90"/>
      <c r="BB62" s="90" t="n">
        <v>7</v>
      </c>
      <c r="BC62" s="90"/>
      <c r="BD62" s="90" t="n">
        <v>5</v>
      </c>
      <c r="BE62" s="90"/>
      <c r="BF62" s="90" t="n">
        <v>5</v>
      </c>
      <c r="BG62" s="90"/>
      <c r="BH62" s="90" t="n">
        <v>5</v>
      </c>
      <c r="BI62" s="90"/>
      <c r="BJ62" s="66" t="n">
        <v>7</v>
      </c>
      <c r="BK62" s="66"/>
      <c r="BL62" s="66" t="n">
        <f aca="false">BJ62*$BJ$7+BH62*$BH$7+BF62*$BF$7+BD62*$BD$7+BB62*$BB$7+AZ62*$AZ$7+AX62*$AX$7+AV62*$AV$7+AT62*$AT$7+AR62*$AR$7+AP62*$AP$7+AN62*$AN$7</f>
        <v>214</v>
      </c>
      <c r="BM62" s="67" t="n">
        <f aca="false">BL62/$BL$7</f>
        <v>5.78378378378378</v>
      </c>
      <c r="BN62" s="62" t="str">
        <f aca="false">IF(BM62&gt;=8.995,"XuÊt s¾c",IF(BM62&gt;=7.995,"Giái",IF(BM62&gt;=6.995,"Kh¸",IF(BM62&gt;=5.995,"TBK",IF(BM62&gt;=4.995,"TB",IF(BM62&gt;=3.995,"YÕu",IF(BM62&lt;3.995,"KÐm")))))))</f>
        <v>TB</v>
      </c>
      <c r="BO62" s="77" t="n">
        <v>6</v>
      </c>
      <c r="BP62" s="77"/>
      <c r="BQ62" s="77" t="n">
        <v>5</v>
      </c>
      <c r="BR62" s="77"/>
      <c r="BS62" s="77" t="n">
        <v>5</v>
      </c>
      <c r="BT62" s="77"/>
      <c r="BU62" s="77" t="n">
        <v>7</v>
      </c>
      <c r="BV62" s="77"/>
      <c r="BW62" s="77" t="n">
        <v>5</v>
      </c>
      <c r="BX62" s="77"/>
      <c r="BY62" s="77" t="n">
        <v>5</v>
      </c>
      <c r="BZ62" s="77"/>
      <c r="CA62" s="92" t="n">
        <v>5</v>
      </c>
      <c r="CB62" s="92"/>
      <c r="CC62" s="77" t="n">
        <v>5</v>
      </c>
      <c r="CD62" s="77"/>
      <c r="CE62" s="77"/>
      <c r="CF62" s="77" t="s">
        <v>92</v>
      </c>
      <c r="CG62" s="77" t="n">
        <f aca="false">CE62*$CE$7+CC62*$CC$7+CA62*$CA$7+BY62*$BY$7+BW62*$BW$7+BU62*$BU$7+BS62*$BS$7+BQ62*$BQ$7+BO62*$BO$7</f>
        <v>125</v>
      </c>
      <c r="CH62" s="93" t="n">
        <f aca="false">CG62/$CG$7</f>
        <v>4.80769230769231</v>
      </c>
      <c r="CI62" s="93" t="n">
        <f aca="false">(CG62+BL62)/$CI$7</f>
        <v>5.38095238095238</v>
      </c>
      <c r="CJ62" s="94" t="str">
        <f aca="false">IF(CI62&gt;=8.995,"XuÊt s¾c",IF(CI62&gt;=7.995,"Giái",IF(CI62&gt;=6.995,"Kh¸",IF(CI62&gt;=5.995,"TBK",IF(CI62&gt;=4.995,"TB",IF(CI62&gt;=3.995,"YÕu",IF(CI62&lt;3.995,"KÐm")))))))</f>
        <v>TB</v>
      </c>
      <c r="CK62" s="77"/>
      <c r="CL62" s="77"/>
      <c r="CM62" s="77"/>
      <c r="CN62" s="77"/>
      <c r="CO62" s="77"/>
      <c r="CP62" s="77"/>
      <c r="CQ62" s="77"/>
      <c r="CR62" s="77"/>
      <c r="CS62" s="77"/>
      <c r="CT62" s="77"/>
      <c r="CU62" s="77"/>
      <c r="CV62" s="77"/>
      <c r="CW62" s="77"/>
      <c r="CX62" s="77"/>
      <c r="CY62" s="77"/>
      <c r="CZ62" s="77"/>
      <c r="DA62" s="77"/>
      <c r="DB62" s="77"/>
      <c r="DC62" s="77"/>
      <c r="DD62" s="77"/>
      <c r="DE62" s="77"/>
      <c r="DF62" s="77"/>
      <c r="DG62" s="77"/>
      <c r="DH62" s="77"/>
      <c r="DI62" s="77"/>
      <c r="DJ62" s="77"/>
      <c r="DK62" s="77"/>
      <c r="DL62" s="77"/>
      <c r="DM62" s="77"/>
      <c r="DN62" s="77"/>
      <c r="DO62" s="77"/>
      <c r="DP62" s="77"/>
      <c r="DQ62" s="66"/>
      <c r="DR62" s="66"/>
      <c r="DS62" s="66"/>
      <c r="DT62" s="66"/>
      <c r="DU62" s="66"/>
      <c r="DV62" s="66"/>
      <c r="DW62" s="66"/>
      <c r="DX62" s="66"/>
      <c r="DY62" s="66"/>
      <c r="DZ62" s="66"/>
      <c r="EA62" s="66"/>
      <c r="EB62" s="66"/>
      <c r="EC62" s="66"/>
      <c r="ED62" s="66"/>
      <c r="EE62" s="66"/>
      <c r="EF62" s="66"/>
      <c r="EG62" s="66"/>
      <c r="EH62" s="66"/>
      <c r="EI62" s="66"/>
      <c r="EJ62" s="66"/>
      <c r="EK62" s="66"/>
      <c r="EL62" s="66"/>
      <c r="EM62" s="66"/>
      <c r="EN62" s="66"/>
      <c r="EO62" s="66"/>
      <c r="EP62" s="66"/>
      <c r="EQ62" s="66"/>
      <c r="ER62" s="66"/>
      <c r="ES62" s="66"/>
      <c r="ET62" s="66"/>
      <c r="EU62" s="66"/>
      <c r="EV62" s="66"/>
      <c r="EW62" s="66"/>
      <c r="EX62" s="66"/>
      <c r="EY62" s="66"/>
      <c r="EZ62" s="66"/>
      <c r="FA62" s="66"/>
      <c r="FB62" s="66"/>
      <c r="FC62" s="66"/>
      <c r="FD62" s="66"/>
      <c r="FE62" s="66"/>
      <c r="FF62" s="66"/>
      <c r="FG62" s="66"/>
      <c r="FH62" s="66"/>
      <c r="FI62" s="66"/>
      <c r="FJ62" s="66"/>
      <c r="FK62" s="66"/>
      <c r="FL62" s="66"/>
    </row>
    <row r="63" s="21" customFormat="true" ht="15.75" hidden="false" customHeight="false" outlineLevel="0" collapsed="false">
      <c r="A63" s="48" t="n">
        <v>56</v>
      </c>
      <c r="B63" s="91" t="s">
        <v>82</v>
      </c>
      <c r="C63" s="85" t="s">
        <v>203</v>
      </c>
      <c r="D63" s="86" t="s">
        <v>201</v>
      </c>
      <c r="E63" s="6"/>
      <c r="F63" s="81"/>
      <c r="G63" s="82"/>
      <c r="H63" s="66"/>
      <c r="I63" s="66"/>
      <c r="J63" s="66"/>
      <c r="K63" s="66"/>
      <c r="L63" s="66" t="n">
        <v>5</v>
      </c>
      <c r="M63" s="66" t="n">
        <v>4</v>
      </c>
      <c r="N63" s="66" t="n">
        <v>5</v>
      </c>
      <c r="O63" s="66"/>
      <c r="P63" s="66" t="n">
        <v>8</v>
      </c>
      <c r="Q63" s="66"/>
      <c r="R63" s="66" t="n">
        <v>5</v>
      </c>
      <c r="S63" s="66" t="n">
        <v>4</v>
      </c>
      <c r="T63" s="66" t="n">
        <v>5</v>
      </c>
      <c r="U63" s="66" t="n">
        <v>3</v>
      </c>
      <c r="V63" s="66" t="n">
        <f aca="false">T63*$T$7+R63*$R$7+P63*$P$7+N63*$N$7+L63*$L$7</f>
        <v>114</v>
      </c>
      <c r="W63" s="83" t="n">
        <f aca="false">V63/$V$7</f>
        <v>5.42857142857143</v>
      </c>
      <c r="X63" s="66" t="n">
        <v>5</v>
      </c>
      <c r="Y63" s="66" t="s">
        <v>204</v>
      </c>
      <c r="Z63" s="66" t="n">
        <v>6</v>
      </c>
      <c r="AA63" s="66"/>
      <c r="AB63" s="66" t="n">
        <v>4</v>
      </c>
      <c r="AC63" s="66" t="n">
        <v>3</v>
      </c>
      <c r="AD63" s="66" t="n">
        <v>5</v>
      </c>
      <c r="AE63" s="66" t="n">
        <v>2</v>
      </c>
      <c r="AF63" s="66" t="n">
        <v>5</v>
      </c>
      <c r="AG63" s="66" t="n">
        <v>4</v>
      </c>
      <c r="AH63" s="72" t="n">
        <f aca="false">AF63*$AF$7+AD63*$AD$7+AB63*$AB$7+Z63*$Z$7+X63*$X$7</f>
        <v>113</v>
      </c>
      <c r="AI63" s="73" t="n">
        <f aca="false">AH63/$AH$7</f>
        <v>4.91304347826087</v>
      </c>
      <c r="AJ63" s="73" t="n">
        <f aca="false">(AH63+V63)/$AJ$7</f>
        <v>5.15909090909091</v>
      </c>
      <c r="AK63" s="87"/>
      <c r="AL63" s="88"/>
      <c r="AM63" s="89"/>
      <c r="AN63" s="66"/>
      <c r="AO63" s="66"/>
      <c r="AP63" s="66" t="n">
        <v>6</v>
      </c>
      <c r="AQ63" s="66" t="n">
        <v>3</v>
      </c>
      <c r="AR63" s="90" t="n">
        <v>6</v>
      </c>
      <c r="AS63" s="90"/>
      <c r="AT63" s="90" t="n">
        <v>7</v>
      </c>
      <c r="AU63" s="90" t="n">
        <v>4</v>
      </c>
      <c r="AV63" s="90" t="n">
        <v>5</v>
      </c>
      <c r="AW63" s="90"/>
      <c r="AX63" s="66"/>
      <c r="AY63" s="66"/>
      <c r="AZ63" s="90" t="n">
        <v>7</v>
      </c>
      <c r="BA63" s="90" t="n">
        <v>2</v>
      </c>
      <c r="BB63" s="90" t="n">
        <v>6</v>
      </c>
      <c r="BC63" s="90" t="n">
        <v>3</v>
      </c>
      <c r="BD63" s="90" t="n">
        <v>5</v>
      </c>
      <c r="BE63" s="90" t="n">
        <v>2</v>
      </c>
      <c r="BF63" s="90" t="n">
        <v>6</v>
      </c>
      <c r="BG63" s="90"/>
      <c r="BH63" s="90" t="n">
        <v>5</v>
      </c>
      <c r="BI63" s="90" t="n">
        <v>3</v>
      </c>
      <c r="BJ63" s="66"/>
      <c r="BK63" s="66"/>
      <c r="BL63" s="66" t="n">
        <f aca="false">BJ63*$BJ$7+BH63*$BH$7+BF63*$BF$7+BD63*$BD$7+BB63*$BB$7+AZ63*$AZ$7+AX63*$AX$7+AV63*$AV$7+AT63*$AT$7+AR63*$AR$7+AP63*$AP$7+AN63*$AN$7</f>
        <v>166</v>
      </c>
      <c r="BM63" s="67" t="n">
        <f aca="false">BL63/$BL$7</f>
        <v>4.48648648648649</v>
      </c>
      <c r="BN63" s="62" t="str">
        <f aca="false">IF(BM63&gt;=8.995,"XuÊt s¾c",IF(BM63&gt;=7.995,"Giái",IF(BM63&gt;=6.995,"Kh¸",IF(BM63&gt;=5.995,"TBK",IF(BM63&gt;=4.995,"TB",IF(BM63&gt;=3.995,"YÕu",IF(BM63&lt;3.995,"KÐm")))))))</f>
        <v>YÕu</v>
      </c>
      <c r="BO63" s="66" t="n">
        <v>5</v>
      </c>
      <c r="BP63" s="66"/>
      <c r="BQ63" s="66" t="n">
        <v>5</v>
      </c>
      <c r="BR63" s="66"/>
      <c r="BS63" s="66" t="n">
        <v>5</v>
      </c>
      <c r="BT63" s="66"/>
      <c r="BU63" s="66"/>
      <c r="BV63" s="66"/>
      <c r="BW63" s="66" t="n">
        <v>5</v>
      </c>
      <c r="BX63" s="66"/>
      <c r="BY63" s="66" t="n">
        <v>5</v>
      </c>
      <c r="BZ63" s="66"/>
      <c r="CA63" s="48" t="n">
        <v>5</v>
      </c>
      <c r="CB63" s="48"/>
      <c r="CC63" s="66" t="n">
        <v>5</v>
      </c>
      <c r="CD63" s="66"/>
      <c r="CE63" s="66"/>
      <c r="CF63" s="66" t="s">
        <v>92</v>
      </c>
      <c r="CG63" s="66" t="n">
        <f aca="false">CE63*$CE$7+CC63*$CC$7+CA63*$CA$7+BY63*$BY$7+BW63*$BW$7+BU63*$BU$7+BS63*$BS$7+BQ63*$BQ$7+BO63*$BO$7</f>
        <v>100</v>
      </c>
      <c r="CH63" s="68" t="n">
        <f aca="false">CG63/$CG$7</f>
        <v>3.84615384615385</v>
      </c>
      <c r="CI63" s="68" t="n">
        <f aca="false">(CG63+BL63)/$CI$7</f>
        <v>4.22222222222222</v>
      </c>
      <c r="CJ63" s="87" t="str">
        <f aca="false">IF(CI63&gt;=8.995,"XuÊt s¾c",IF(CI63&gt;=7.995,"Giái",IF(CI63&gt;=6.995,"Kh¸",IF(CI63&gt;=5.995,"TBK",IF(CI63&gt;=4.995,"TB",IF(CI63&gt;=3.995,"YÕu",IF(CI63&lt;3.995,"KÐm")))))))</f>
        <v>YÕu</v>
      </c>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95"/>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row>
    <row r="64" customFormat="false" ht="15.75" hidden="false" customHeight="false" outlineLevel="0" collapsed="false">
      <c r="A64" s="97"/>
      <c r="B64" s="98"/>
      <c r="C64" s="99"/>
      <c r="D64" s="100"/>
      <c r="E64" s="80"/>
      <c r="F64" s="81"/>
      <c r="G64" s="82"/>
      <c r="H64" s="101"/>
      <c r="I64" s="101"/>
      <c r="J64" s="101"/>
      <c r="K64" s="101"/>
      <c r="L64" s="101"/>
      <c r="M64" s="101"/>
      <c r="N64" s="101"/>
      <c r="O64" s="101"/>
      <c r="P64" s="101"/>
      <c r="Q64" s="101"/>
      <c r="R64" s="101"/>
      <c r="S64" s="101"/>
      <c r="T64" s="101"/>
      <c r="U64" s="101"/>
      <c r="V64" s="101"/>
      <c r="W64" s="102"/>
      <c r="X64" s="101"/>
      <c r="Y64" s="101"/>
      <c r="Z64" s="101"/>
      <c r="AA64" s="101"/>
      <c r="AB64" s="101"/>
      <c r="AC64" s="101"/>
      <c r="AD64" s="101"/>
      <c r="AE64" s="101"/>
      <c r="AF64" s="101"/>
      <c r="AG64" s="101"/>
      <c r="AH64" s="101"/>
      <c r="AI64" s="102"/>
      <c r="AJ64" s="102"/>
      <c r="AK64" s="103"/>
      <c r="AL64" s="104"/>
      <c r="AM64" s="105"/>
      <c r="AN64" s="106"/>
      <c r="AO64" s="106"/>
      <c r="AP64" s="106"/>
      <c r="AQ64" s="106"/>
      <c r="AR64" s="106"/>
      <c r="AS64" s="106"/>
      <c r="AT64" s="106"/>
      <c r="AU64" s="106"/>
      <c r="AV64" s="106"/>
      <c r="AW64" s="106"/>
      <c r="AX64" s="106"/>
      <c r="AY64" s="106"/>
      <c r="AZ64" s="106"/>
      <c r="BA64" s="106"/>
      <c r="BB64" s="106"/>
      <c r="BC64" s="106"/>
      <c r="BD64" s="106"/>
      <c r="BE64" s="106"/>
      <c r="BF64" s="106"/>
      <c r="BG64" s="106"/>
      <c r="BH64" s="106"/>
      <c r="BI64" s="106"/>
      <c r="BJ64" s="106"/>
      <c r="BK64" s="106"/>
      <c r="BL64" s="106"/>
      <c r="BM64" s="106"/>
      <c r="BN64" s="106"/>
      <c r="BO64" s="106"/>
      <c r="BP64" s="106"/>
      <c r="BQ64" s="106"/>
      <c r="BR64" s="106"/>
      <c r="BS64" s="106"/>
      <c r="BT64" s="106"/>
      <c r="BU64" s="106"/>
      <c r="BV64" s="106"/>
      <c r="BW64" s="106"/>
      <c r="BX64" s="106"/>
      <c r="BY64" s="106"/>
      <c r="BZ64" s="106"/>
      <c r="CA64" s="107"/>
      <c r="CB64" s="107"/>
      <c r="CC64" s="106"/>
      <c r="CD64" s="106"/>
      <c r="CE64" s="106"/>
      <c r="CF64" s="106"/>
      <c r="CG64" s="106"/>
      <c r="CH64" s="106"/>
      <c r="CI64" s="106"/>
      <c r="CJ64" s="106"/>
      <c r="CK64" s="106"/>
      <c r="CL64" s="106"/>
      <c r="CM64" s="106"/>
      <c r="CN64" s="106"/>
      <c r="CO64" s="106"/>
      <c r="CP64" s="106"/>
      <c r="CQ64" s="106"/>
      <c r="CR64" s="106"/>
      <c r="CS64" s="106"/>
      <c r="CT64" s="106"/>
      <c r="CU64" s="106"/>
      <c r="CV64" s="106"/>
      <c r="CW64" s="106"/>
      <c r="CX64" s="106"/>
      <c r="CY64" s="106"/>
      <c r="CZ64" s="106"/>
      <c r="DA64" s="106"/>
      <c r="DB64" s="106"/>
      <c r="DC64" s="106"/>
      <c r="DD64" s="106"/>
      <c r="DE64" s="106"/>
      <c r="DF64" s="106"/>
      <c r="DG64" s="106"/>
      <c r="DH64" s="106"/>
      <c r="DI64" s="106"/>
      <c r="DJ64" s="106"/>
      <c r="DK64" s="106"/>
      <c r="DL64" s="106"/>
      <c r="DM64" s="106"/>
      <c r="DN64" s="106"/>
      <c r="DO64" s="106"/>
      <c r="DP64" s="106"/>
    </row>
    <row r="65" customFormat="false" ht="15.75" hidden="false" customHeight="false" outlineLevel="0" collapsed="false">
      <c r="A65" s="6"/>
      <c r="B65" s="91"/>
      <c r="C65" s="81"/>
      <c r="D65" s="86"/>
      <c r="E65" s="80"/>
      <c r="F65" s="81"/>
      <c r="G65" s="82"/>
      <c r="H65" s="108"/>
      <c r="I65" s="108"/>
      <c r="J65" s="108"/>
      <c r="K65" s="108"/>
      <c r="L65" s="108"/>
      <c r="M65" s="108"/>
      <c r="N65" s="108"/>
      <c r="O65" s="108"/>
      <c r="P65" s="108"/>
      <c r="Q65" s="108"/>
      <c r="R65" s="108"/>
      <c r="S65" s="108"/>
      <c r="T65" s="108"/>
      <c r="U65" s="108"/>
      <c r="V65" s="108"/>
      <c r="W65" s="109"/>
      <c r="X65" s="108"/>
      <c r="Y65" s="108"/>
      <c r="Z65" s="108"/>
      <c r="AA65" s="108"/>
      <c r="AB65" s="108"/>
      <c r="AC65" s="108"/>
      <c r="AD65" s="108"/>
      <c r="AE65" s="108"/>
      <c r="AF65" s="108"/>
      <c r="AG65" s="108"/>
      <c r="AH65" s="108"/>
      <c r="AI65" s="109"/>
      <c r="AJ65" s="109"/>
      <c r="AK65" s="110"/>
      <c r="AL65" s="111"/>
      <c r="AM65" s="112"/>
    </row>
    <row r="66" customFormat="false" ht="15.75" hidden="false" customHeight="false" outlineLevel="0" collapsed="false">
      <c r="A66" s="6"/>
      <c r="B66" s="91"/>
      <c r="C66" s="81"/>
      <c r="D66" s="86"/>
      <c r="E66" s="80"/>
      <c r="F66" s="81"/>
      <c r="G66" s="82"/>
      <c r="H66" s="108"/>
      <c r="I66" s="108"/>
      <c r="J66" s="108"/>
      <c r="K66" s="108"/>
      <c r="L66" s="108"/>
      <c r="M66" s="108"/>
      <c r="N66" s="108"/>
      <c r="O66" s="108"/>
      <c r="P66" s="108"/>
      <c r="Q66" s="108"/>
      <c r="R66" s="108"/>
      <c r="S66" s="108"/>
      <c r="T66" s="108"/>
      <c r="U66" s="108"/>
      <c r="V66" s="108"/>
      <c r="W66" s="109"/>
      <c r="X66" s="108"/>
      <c r="Y66" s="108"/>
      <c r="Z66" s="108"/>
      <c r="AA66" s="108"/>
      <c r="AB66" s="108"/>
      <c r="AC66" s="108"/>
      <c r="AD66" s="108"/>
      <c r="AE66" s="108"/>
      <c r="AF66" s="108"/>
      <c r="AG66" s="108"/>
      <c r="AH66" s="108"/>
      <c r="AI66" s="109"/>
      <c r="AJ66" s="109"/>
      <c r="AK66" s="110"/>
      <c r="AL66" s="111"/>
      <c r="AM66" s="112"/>
    </row>
    <row r="67" customFormat="false" ht="15" hidden="false" customHeight="false" outlineLevel="0" collapsed="false">
      <c r="A67" s="6"/>
      <c r="D67" s="113"/>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5"/>
      <c r="AL67" s="116"/>
      <c r="AM67" s="117"/>
    </row>
    <row r="68" customFormat="false" ht="15" hidden="false" customHeight="false" outlineLevel="0" collapsed="false">
      <c r="A68" s="118" t="n">
        <v>52</v>
      </c>
      <c r="B68" s="49" t="s">
        <v>122</v>
      </c>
      <c r="C68" s="50" t="s">
        <v>188</v>
      </c>
      <c r="D68" s="51" t="n">
        <v>32677</v>
      </c>
      <c r="E68" s="52" t="s">
        <v>64</v>
      </c>
      <c r="F68" s="53"/>
      <c r="G68" s="54"/>
      <c r="H68" s="119"/>
      <c r="I68" s="58" t="s">
        <v>92</v>
      </c>
      <c r="J68" s="119"/>
      <c r="K68" s="58" t="s">
        <v>92</v>
      </c>
      <c r="L68" s="119"/>
      <c r="M68" s="58"/>
      <c r="N68" s="119" t="n">
        <v>6</v>
      </c>
      <c r="O68" s="58"/>
      <c r="P68" s="119" t="n">
        <v>5</v>
      </c>
      <c r="Q68" s="58"/>
      <c r="R68" s="119" t="n">
        <v>4</v>
      </c>
      <c r="S68" s="58" t="n">
        <v>4</v>
      </c>
      <c r="T68" s="119" t="n">
        <v>8</v>
      </c>
      <c r="U68" s="58"/>
      <c r="V68" s="58" t="n">
        <f aca="false">T68*$T$7+R68*$R$7+P68*$P$7+N68*$N$7+L68*$L$7</f>
        <v>77</v>
      </c>
      <c r="W68" s="120" t="n">
        <f aca="false">V68/$V$7</f>
        <v>3.66666666666667</v>
      </c>
      <c r="X68" s="119" t="n">
        <v>6</v>
      </c>
      <c r="Y68" s="58"/>
      <c r="Z68" s="119" t="n">
        <v>5</v>
      </c>
      <c r="AA68" s="58" t="n">
        <v>4</v>
      </c>
      <c r="AB68" s="119"/>
      <c r="AC68" s="58"/>
      <c r="AD68" s="119" t="n">
        <v>6</v>
      </c>
      <c r="AE68" s="58"/>
      <c r="AF68" s="119" t="n">
        <v>5</v>
      </c>
      <c r="AG68" s="58" t="n">
        <v>4</v>
      </c>
      <c r="AH68" s="58" t="n">
        <f aca="false">AF68*$AF$7+AD68*$AD$7+AB68*$AB$7+Z68*$Z$7+X68*$X$7</f>
        <v>101</v>
      </c>
      <c r="AI68" s="120" t="n">
        <f aca="false">AH68/$AH$7</f>
        <v>4.39130434782609</v>
      </c>
      <c r="BG68" s="121" t="s">
        <v>205</v>
      </c>
      <c r="BH68" s="122" t="n">
        <f aca="false">COUNTIF($BN$8:$BN$63,"Giái")</f>
        <v>0</v>
      </c>
      <c r="BI68" s="123" t="s">
        <v>206</v>
      </c>
      <c r="BJ68" s="123"/>
    </row>
    <row r="69" customFormat="false" ht="15" hidden="false" customHeight="false" outlineLevel="0" collapsed="false">
      <c r="A69" s="118" t="n">
        <v>54</v>
      </c>
      <c r="B69" s="49" t="s">
        <v>207</v>
      </c>
      <c r="C69" s="50" t="s">
        <v>208</v>
      </c>
      <c r="D69" s="51" t="n">
        <v>33086</v>
      </c>
      <c r="E69" s="52" t="s">
        <v>64</v>
      </c>
      <c r="F69" s="53"/>
      <c r="G69" s="54"/>
      <c r="H69" s="119" t="n">
        <v>6</v>
      </c>
      <c r="I69" s="58"/>
      <c r="J69" s="119" t="n">
        <v>6</v>
      </c>
      <c r="K69" s="58"/>
      <c r="L69" s="119" t="n">
        <v>4</v>
      </c>
      <c r="M69" s="58" t="n">
        <v>4</v>
      </c>
      <c r="N69" s="119" t="n">
        <v>6</v>
      </c>
      <c r="O69" s="58"/>
      <c r="P69" s="119" t="n">
        <v>4</v>
      </c>
      <c r="Q69" s="58" t="n">
        <v>4</v>
      </c>
      <c r="R69" s="119" t="n">
        <v>5</v>
      </c>
      <c r="S69" s="58" t="s">
        <v>209</v>
      </c>
      <c r="T69" s="119" t="n">
        <v>6</v>
      </c>
      <c r="U69" s="58"/>
      <c r="V69" s="58" t="n">
        <f aca="false">T69*$T$7+R69*$R$7+P69*$P$7+N69*$N$7+L69*$L$7</f>
        <v>101</v>
      </c>
      <c r="W69" s="120" t="n">
        <f aca="false">V69/$V$7</f>
        <v>4.80952380952381</v>
      </c>
      <c r="X69" s="119" t="n">
        <v>5</v>
      </c>
      <c r="Y69" s="58" t="n">
        <v>4</v>
      </c>
      <c r="Z69" s="119" t="n">
        <v>5</v>
      </c>
      <c r="AA69" s="58" t="n">
        <v>2</v>
      </c>
      <c r="AB69" s="119" t="n">
        <v>4</v>
      </c>
      <c r="AC69" s="58" t="n">
        <v>2</v>
      </c>
      <c r="AD69" s="119" t="n">
        <v>5</v>
      </c>
      <c r="AE69" s="58" t="n">
        <v>3</v>
      </c>
      <c r="AF69" s="119" t="n">
        <v>5</v>
      </c>
      <c r="AG69" s="58"/>
      <c r="AH69" s="58" t="n">
        <f aca="false">AF69*$AF$7+AD69*$AD$7+AB69*$AB$7+Z69*$Z$7+X69*$X$7</f>
        <v>110</v>
      </c>
      <c r="AI69" s="120" t="n">
        <f aca="false">AH69/$AH$7</f>
        <v>4.78260869565217</v>
      </c>
      <c r="BG69" s="124" t="s">
        <v>210</v>
      </c>
      <c r="BH69" s="125" t="n">
        <f aca="false">COUNTIF($BN$8:$BN$63,"Kh¸")</f>
        <v>2</v>
      </c>
      <c r="BI69" s="126" t="n">
        <f aca="false">COUNTIF($AM$8:$AM$58,"Lªn líp")</f>
        <v>49</v>
      </c>
      <c r="BJ69" s="126"/>
    </row>
    <row r="70" customFormat="false" ht="15" hidden="false" customHeight="false" outlineLevel="0" collapsed="false">
      <c r="A70" s="118" t="n">
        <v>55</v>
      </c>
      <c r="B70" s="49" t="s">
        <v>211</v>
      </c>
      <c r="C70" s="50" t="s">
        <v>212</v>
      </c>
      <c r="D70" s="51" t="n">
        <v>32979</v>
      </c>
      <c r="E70" s="52" t="s">
        <v>64</v>
      </c>
      <c r="F70" s="53"/>
      <c r="G70" s="54"/>
      <c r="H70" s="119" t="n">
        <v>8</v>
      </c>
      <c r="I70" s="58"/>
      <c r="J70" s="119" t="n">
        <v>6</v>
      </c>
      <c r="K70" s="58"/>
      <c r="L70" s="119" t="n">
        <v>2</v>
      </c>
      <c r="M70" s="58" t="n">
        <v>0</v>
      </c>
      <c r="N70" s="119" t="n">
        <v>7</v>
      </c>
      <c r="O70" s="58"/>
      <c r="P70" s="119" t="n">
        <v>5</v>
      </c>
      <c r="Q70" s="58"/>
      <c r="R70" s="119" t="n">
        <v>5</v>
      </c>
      <c r="S70" s="58"/>
      <c r="T70" s="119" t="n">
        <v>7</v>
      </c>
      <c r="U70" s="58"/>
      <c r="V70" s="58" t="n">
        <f aca="false">T70*$T$7+R70*$R$7+P70*$P$7+N70*$N$7+L70*$L$7</f>
        <v>96</v>
      </c>
      <c r="W70" s="120" t="n">
        <f aca="false">V70/$V$7</f>
        <v>4.57142857142857</v>
      </c>
      <c r="X70" s="119" t="n">
        <v>5</v>
      </c>
      <c r="Y70" s="58"/>
      <c r="Z70" s="119" t="n">
        <v>5</v>
      </c>
      <c r="AA70" s="58" t="n">
        <v>3</v>
      </c>
      <c r="AB70" s="119" t="n">
        <v>4</v>
      </c>
      <c r="AC70" s="58" t="n">
        <v>3</v>
      </c>
      <c r="AD70" s="119" t="n">
        <v>5</v>
      </c>
      <c r="AE70" s="58" t="n">
        <v>4</v>
      </c>
      <c r="AF70" s="119" t="n">
        <v>6</v>
      </c>
      <c r="AG70" s="58" t="n">
        <v>4</v>
      </c>
      <c r="AH70" s="58" t="n">
        <f aca="false">AF70*$AF$7+AD70*$AD$7+AB70*$AB$7+Z70*$Z$7+X70*$X$7</f>
        <v>114</v>
      </c>
      <c r="AI70" s="120" t="n">
        <f aca="false">AH70/$AH$7</f>
        <v>4.95652173913044</v>
      </c>
      <c r="BG70" s="124" t="s">
        <v>213</v>
      </c>
      <c r="BH70" s="125" t="n">
        <f aca="false">COUNTIF($BN$8:$BN$58,"TB Kh¸")</f>
        <v>0</v>
      </c>
      <c r="BI70" s="127" t="s">
        <v>214</v>
      </c>
      <c r="BJ70" s="127"/>
    </row>
    <row r="71" customFormat="false" ht="15" hidden="false" customHeight="false" outlineLevel="0" collapsed="false">
      <c r="A71" s="6"/>
      <c r="H71" s="114"/>
      <c r="I71" s="114"/>
      <c r="J71" s="114"/>
      <c r="K71" s="114"/>
      <c r="L71" s="114"/>
      <c r="M71" s="114"/>
      <c r="N71" s="114"/>
      <c r="O71" s="114"/>
      <c r="P71" s="114"/>
      <c r="Q71" s="114"/>
      <c r="R71" s="114"/>
      <c r="S71" s="114"/>
      <c r="T71" s="114"/>
      <c r="U71" s="114"/>
      <c r="V71" s="128" t="s">
        <v>215</v>
      </c>
      <c r="W71" s="129" t="n">
        <f aca="false">COUNTIF($W$8:$W$58,"&gt;=8,995")</f>
        <v>0</v>
      </c>
      <c r="X71" s="114"/>
      <c r="Y71" s="114"/>
      <c r="Z71" s="114"/>
      <c r="AA71" s="114"/>
      <c r="AB71" s="114"/>
      <c r="AC71" s="114"/>
      <c r="AD71" s="114"/>
      <c r="AE71" s="114"/>
      <c r="AF71" s="114"/>
      <c r="AG71" s="114"/>
      <c r="AH71" s="114"/>
      <c r="AI71" s="114"/>
      <c r="BG71" s="124" t="s">
        <v>216</v>
      </c>
      <c r="BH71" s="125" t="n">
        <f aca="false">COUNTIF($BN$8:$BN$63,"Trung b×nh")</f>
        <v>0</v>
      </c>
      <c r="BI71" s="130" t="n">
        <f aca="false">COUNTIF($AM$8:$AM$58,"Ngõng häc")</f>
        <v>2</v>
      </c>
      <c r="BJ71" s="130"/>
    </row>
    <row r="72" customFormat="false" ht="15" hidden="false" customHeight="false" outlineLevel="0" collapsed="false">
      <c r="A72" s="6"/>
      <c r="H72" s="114"/>
      <c r="I72" s="114"/>
      <c r="J72" s="114"/>
      <c r="K72" s="114"/>
      <c r="L72" s="114"/>
      <c r="M72" s="114"/>
      <c r="N72" s="114"/>
      <c r="O72" s="114"/>
      <c r="P72" s="114"/>
      <c r="Q72" s="114"/>
      <c r="R72" s="114"/>
      <c r="S72" s="114"/>
      <c r="T72" s="114"/>
      <c r="U72" s="114"/>
      <c r="V72" s="128" t="s">
        <v>205</v>
      </c>
      <c r="W72" s="129" t="n">
        <f aca="false">COUNTIF($W$8:$W$58,"&gt;=7,995")-W71</f>
        <v>0</v>
      </c>
      <c r="X72" s="114"/>
      <c r="Y72" s="114"/>
      <c r="Z72" s="114"/>
      <c r="AA72" s="114"/>
      <c r="AB72" s="114"/>
      <c r="AC72" s="114"/>
      <c r="AD72" s="114"/>
      <c r="AE72" s="114"/>
      <c r="AF72" s="114"/>
      <c r="AG72" s="114"/>
      <c r="AH72" s="114"/>
      <c r="AI72" s="114"/>
      <c r="BG72" s="124" t="s">
        <v>217</v>
      </c>
      <c r="BH72" s="125" t="n">
        <f aca="false">COUNTIF($BN$8:$BN$63,"YÕu")</f>
        <v>3</v>
      </c>
      <c r="BI72" s="127" t="s">
        <v>218</v>
      </c>
      <c r="BJ72" s="127"/>
    </row>
    <row r="73" customFormat="false" ht="15" hidden="false" customHeight="false" outlineLevel="0" collapsed="false">
      <c r="A73" s="6"/>
      <c r="H73" s="114"/>
      <c r="I73" s="114"/>
      <c r="J73" s="114"/>
      <c r="K73" s="114"/>
      <c r="L73" s="114"/>
      <c r="M73" s="114"/>
      <c r="N73" s="114"/>
      <c r="O73" s="114"/>
      <c r="P73" s="114"/>
      <c r="Q73" s="114"/>
      <c r="R73" s="114"/>
      <c r="S73" s="114"/>
      <c r="T73" s="114"/>
      <c r="U73" s="114"/>
      <c r="V73" s="128" t="s">
        <v>210</v>
      </c>
      <c r="W73" s="129" t="n">
        <f aca="false">COUNTIF($W$8:$W$58,"&gt;=6,995")-W72-W71</f>
        <v>0</v>
      </c>
      <c r="X73" s="114"/>
      <c r="Y73" s="114"/>
      <c r="Z73" s="114"/>
      <c r="AA73" s="114"/>
      <c r="AB73" s="114"/>
      <c r="AC73" s="114"/>
      <c r="AD73" s="114"/>
      <c r="AE73" s="114"/>
      <c r="AF73" s="114"/>
      <c r="AG73" s="114"/>
      <c r="AH73" s="114"/>
      <c r="AI73" s="114"/>
      <c r="BG73" s="131" t="s">
        <v>219</v>
      </c>
      <c r="BH73" s="132" t="n">
        <f aca="false">COUNTIF($BN$8:$BN$63,"KÐm")</f>
        <v>4</v>
      </c>
      <c r="BI73" s="133" t="n">
        <f aca="false">COUNTIF($AM$8:$AM$58,"Th«i häc")</f>
        <v>0</v>
      </c>
      <c r="BJ73" s="133"/>
    </row>
    <row r="74" customFormat="false" ht="15" hidden="false" customHeight="false" outlineLevel="0" collapsed="false">
      <c r="A74" s="6"/>
      <c r="H74" s="114"/>
      <c r="I74" s="114"/>
      <c r="J74" s="114"/>
      <c r="K74" s="114"/>
      <c r="L74" s="114"/>
      <c r="M74" s="114"/>
      <c r="N74" s="114"/>
      <c r="O74" s="114"/>
      <c r="P74" s="114"/>
      <c r="Q74" s="114"/>
      <c r="R74" s="114"/>
      <c r="S74" s="114"/>
      <c r="T74" s="114"/>
      <c r="U74" s="114"/>
      <c r="V74" s="128" t="s">
        <v>213</v>
      </c>
      <c r="W74" s="129" t="n">
        <f aca="false">COUNTIF($W$8:$W$58,"&gt;=5,995")-W73-W72-W71</f>
        <v>0</v>
      </c>
      <c r="X74" s="114"/>
      <c r="Y74" s="114"/>
      <c r="Z74" s="114"/>
      <c r="AA74" s="114"/>
      <c r="AB74" s="114"/>
      <c r="AC74" s="114"/>
      <c r="AD74" s="114"/>
      <c r="AE74" s="114"/>
      <c r="AF74" s="114"/>
      <c r="AG74" s="114"/>
      <c r="AH74" s="114"/>
      <c r="AI74" s="114"/>
      <c r="BG74" s="134" t="s">
        <v>10</v>
      </c>
      <c r="BH74" s="135" t="n">
        <f aca="false">SUM(BH68:BH73)</f>
        <v>9</v>
      </c>
      <c r="BI74" s="135"/>
      <c r="BJ74" s="135"/>
    </row>
    <row r="75" customFormat="false" ht="15.75" hidden="false" customHeight="false" outlineLevel="0" collapsed="false">
      <c r="A75" s="118" t="n">
        <v>1</v>
      </c>
      <c r="B75" s="136" t="s">
        <v>220</v>
      </c>
      <c r="C75" s="137" t="s">
        <v>221</v>
      </c>
      <c r="D75" s="138" t="n">
        <v>33872</v>
      </c>
      <c r="E75" s="139" t="s">
        <v>64</v>
      </c>
      <c r="F75" s="140" t="s">
        <v>111</v>
      </c>
      <c r="G75" s="141" t="s">
        <v>96</v>
      </c>
      <c r="H75" s="142" t="n">
        <v>7</v>
      </c>
      <c r="I75" s="142"/>
      <c r="J75" s="142" t="n">
        <v>7</v>
      </c>
      <c r="K75" s="142"/>
      <c r="L75" s="142" t="n">
        <v>5</v>
      </c>
      <c r="M75" s="142"/>
      <c r="N75" s="142" t="n">
        <v>5</v>
      </c>
      <c r="O75" s="142"/>
      <c r="P75" s="142" t="n">
        <v>4</v>
      </c>
      <c r="Q75" s="142" t="n">
        <v>3</v>
      </c>
      <c r="R75" s="142" t="n">
        <v>6</v>
      </c>
      <c r="S75" s="142"/>
      <c r="T75" s="142" t="n">
        <v>5</v>
      </c>
      <c r="U75" s="142"/>
      <c r="V75" s="142" t="n">
        <f aca="false">T75*$T$7+R75*$R$7+P75*$P$7+N75*$N$7+L75*$L$7</f>
        <v>107</v>
      </c>
      <c r="W75" s="143" t="n">
        <f aca="false">V75/$V$7</f>
        <v>5.0952380952381</v>
      </c>
      <c r="X75" s="142" t="n">
        <v>5</v>
      </c>
      <c r="Y75" s="142"/>
      <c r="Z75" s="142" t="n">
        <v>6</v>
      </c>
      <c r="AA75" s="142"/>
      <c r="AB75" s="142" t="n">
        <v>4</v>
      </c>
      <c r="AC75" s="142" t="n">
        <v>3</v>
      </c>
      <c r="AD75" s="142" t="n">
        <v>6</v>
      </c>
      <c r="AE75" s="142"/>
      <c r="AF75" s="142" t="n">
        <v>4</v>
      </c>
      <c r="AG75" s="142" t="n">
        <v>3</v>
      </c>
      <c r="AH75" s="142" t="n">
        <f aca="false">AF75*$AF$7+AD75*$AD$7+AB75*$AB$7+Z75*$Z$7+X75*$X$7</f>
        <v>115</v>
      </c>
      <c r="AI75" s="143" t="n">
        <f aca="false">AH75/$AH$7</f>
        <v>5</v>
      </c>
      <c r="AJ75" s="143" t="n">
        <f aca="false">(AH75+V75)/$AJ$7</f>
        <v>5.04545454545455</v>
      </c>
      <c r="AK75" s="144" t="str">
        <f aca="false">IF(AJ75&gt;=8.995,"XuÊt s¾c",IF(AJ75&gt;=7.995,"Giái",IF(AJ75&gt;=6.995,"Kh¸",IF(AJ75&gt;=5.995,"TB Kh¸",IF(AJ75&gt;=4.995,"Trung b×nh",IF(AJ75&gt;=3.995,"YÕu",IF(AJ75&lt;3.995,"KÐm")))))))</f>
        <v>Trung b×nh</v>
      </c>
      <c r="AL75" s="142" t="n">
        <f aca="false">SUM((IF(L75&gt;=5,0,$L$7)),(IF(N75&gt;=5,0,$N$7)),(IF(P75&gt;=5,0,$P$7)),(IF(R75&gt;=5,0,$R$7)),,(IF(T75&gt;=5,0,$T$7)),(IF(X75&gt;=5,0,$X$7)),(IF(Z75&gt;=5,0,$Z$7)),,(IF(AB75&gt;=5,0,$AB$7)),(IF(AD75&gt;=5,0,$AD$7)),(IF(AF75&gt;=5,0,$AF$7)))</f>
        <v>12</v>
      </c>
      <c r="AM75" s="145" t="str">
        <f aca="false">IF($AJ75&lt;3.495,"Th«i häc",IF($AJ75&lt;4.995,"Ngõng häc",IF($AL75&gt;25,"Ngõng häc","Lªn líp")))</f>
        <v>Lªn líp</v>
      </c>
    </row>
    <row r="76" customFormat="false" ht="15" hidden="false" customHeight="false" outlineLevel="0" collapsed="false">
      <c r="A76" s="6"/>
      <c r="B76" s="2" t="s">
        <v>222</v>
      </c>
      <c r="H76" s="114"/>
      <c r="I76" s="114"/>
      <c r="J76" s="114"/>
      <c r="K76" s="114"/>
      <c r="L76" s="114"/>
      <c r="M76" s="114"/>
      <c r="N76" s="114"/>
      <c r="O76" s="114"/>
      <c r="P76" s="114"/>
      <c r="Q76" s="114"/>
      <c r="R76" s="114"/>
      <c r="S76" s="114"/>
      <c r="T76" s="114"/>
      <c r="U76" s="114"/>
      <c r="V76" s="128" t="s">
        <v>223</v>
      </c>
      <c r="W76" s="129" t="n">
        <f aca="false">COUNTIF($W$8:$W$58,"&gt;=4,995")-W74-W73-W72-W71</f>
        <v>0</v>
      </c>
      <c r="X76" s="114"/>
      <c r="Y76" s="114"/>
      <c r="Z76" s="114"/>
      <c r="AA76" s="114"/>
      <c r="AB76" s="114"/>
      <c r="AC76" s="114"/>
      <c r="AD76" s="114"/>
      <c r="AE76" s="114"/>
      <c r="AF76" s="114"/>
      <c r="AG76" s="114"/>
      <c r="AH76" s="114"/>
      <c r="AI76" s="114"/>
      <c r="AJ76" s="114"/>
      <c r="AK76" s="115"/>
      <c r="AL76" s="116"/>
      <c r="AM76" s="117"/>
    </row>
    <row r="77" customFormat="false" ht="15.75" hidden="false" customHeight="false" outlineLevel="0" collapsed="false">
      <c r="A77" s="48" t="n">
        <v>46</v>
      </c>
      <c r="B77" s="49" t="s">
        <v>158</v>
      </c>
      <c r="C77" s="50" t="s">
        <v>181</v>
      </c>
      <c r="D77" s="51" t="n">
        <v>33078</v>
      </c>
      <c r="E77" s="52" t="s">
        <v>64</v>
      </c>
      <c r="F77" s="53" t="s">
        <v>111</v>
      </c>
      <c r="G77" s="54" t="s">
        <v>96</v>
      </c>
      <c r="H77" s="55" t="n">
        <v>7</v>
      </c>
      <c r="I77" s="55"/>
      <c r="J77" s="55" t="n">
        <v>6</v>
      </c>
      <c r="K77" s="55"/>
      <c r="L77" s="55" t="n">
        <v>6</v>
      </c>
      <c r="M77" s="55"/>
      <c r="N77" s="55" t="n">
        <v>6</v>
      </c>
      <c r="O77" s="55"/>
      <c r="P77" s="55" t="n">
        <v>5</v>
      </c>
      <c r="Q77" s="55"/>
      <c r="R77" s="55" t="n">
        <v>5</v>
      </c>
      <c r="S77" s="55"/>
      <c r="T77" s="55" t="n">
        <v>5</v>
      </c>
      <c r="U77" s="55"/>
      <c r="V77" s="55" t="n">
        <f aca="false">T77*$T$7+R77*$R$7+P77*$P$7+N77*$N$7+L77*$L$7</f>
        <v>115</v>
      </c>
      <c r="W77" s="56" t="n">
        <f aca="false">V77/$V$7</f>
        <v>5.47619047619048</v>
      </c>
      <c r="X77" s="55" t="n">
        <v>5</v>
      </c>
      <c r="Y77" s="55"/>
      <c r="Z77" s="55" t="n">
        <v>5</v>
      </c>
      <c r="AA77" s="55"/>
      <c r="AB77" s="55" t="n">
        <v>5</v>
      </c>
      <c r="AC77" s="55" t="n">
        <v>4</v>
      </c>
      <c r="AD77" s="55"/>
      <c r="AE77" s="55" t="s">
        <v>92</v>
      </c>
      <c r="AF77" s="55" t="n">
        <v>5</v>
      </c>
      <c r="AG77" s="55"/>
      <c r="AH77" s="55" t="n">
        <f aca="false">AF77*$AF$7+AD77*$AD$7+AB77*$AB$7+Z77*$Z$7+X77*$X$7</f>
        <v>85</v>
      </c>
      <c r="AI77" s="56" t="n">
        <f aca="false">AH77/$AH$7</f>
        <v>3.69565217391304</v>
      </c>
      <c r="AJ77" s="56" t="n">
        <f aca="false">(AH77+V77)/$AJ$7</f>
        <v>4.54545454545455</v>
      </c>
      <c r="AK77" s="57" t="str">
        <f aca="false">IF(AJ77&gt;=8.995,"XuÊt s¾c",IF(AJ77&gt;=7.995,"Giái",IF(AJ77&gt;=6.995,"Kh¸",IF(AJ77&gt;=5.995,"TB Kh¸",IF(AJ77&gt;=4.995,"Trung b×nh",IF(AJ77&gt;=3.995,"YÕu",IF(AJ77&lt;3.995,"KÐm")))))))</f>
        <v>YÕu</v>
      </c>
      <c r="AL77" s="58" t="n">
        <f aca="false">SUM((IF(L77&gt;=5,0,$L$7)),(IF(N77&gt;=5,0,$N$7)),(IF(P77&gt;=5,0,$P$7)),(IF(R77&gt;=5,0,$R$7)),,(IF(T77&gt;=5,0,$T$7)),(IF(X77&gt;=5,0,$X$7)),(IF(Z77&gt;=5,0,$Z$7)),,(IF(AB77&gt;=5,0,$AB$7)),(IF(AD77&gt;=5,0,$AD$7)),(IF(AF77&gt;=5,0,$AF$7)))</f>
        <v>6</v>
      </c>
      <c r="AM77" s="59" t="str">
        <f aca="false">IF($AJ77&lt;3.495,"Th«i häc",IF($AJ77&lt;4.995,"Ngõng häc",IF($AL77&gt;25,"Ngõng häc","Lªn líp")))</f>
        <v>Ngõng häc</v>
      </c>
      <c r="AN77" s="66"/>
      <c r="AO77" s="66"/>
      <c r="AP77" s="66"/>
      <c r="AQ77" s="66"/>
      <c r="AR77" s="66"/>
      <c r="AS77" s="66"/>
      <c r="AT77" s="66"/>
      <c r="AU77" s="66"/>
      <c r="AV77" s="66"/>
      <c r="AW77" s="66"/>
      <c r="AX77" s="66"/>
      <c r="AY77" s="66"/>
      <c r="AZ77" s="66"/>
      <c r="BA77" s="66"/>
      <c r="BB77" s="66"/>
      <c r="BC77" s="66"/>
      <c r="BD77" s="66"/>
      <c r="BE77" s="66"/>
      <c r="BF77" s="66"/>
      <c r="BG77" s="66"/>
      <c r="BH77" s="66"/>
      <c r="BI77" s="66" t="s">
        <v>98</v>
      </c>
      <c r="BJ77" s="66" t="n">
        <v>7</v>
      </c>
      <c r="BK77" s="66"/>
      <c r="BL77" s="66" t="n">
        <f aca="false">BJ77*$BJ$7+BH77*$BH$7+BF77*$BF$7+BD77*$BD$7+BB77*$BB$7+AZ77*$AZ$7+AX77*$AX$7+AV77*$AV$7+AT77*$AT$7+AR77*$AR$7+AP77*$AP$7+AN77*$AN$7</f>
        <v>21</v>
      </c>
      <c r="BM77" s="67" t="n">
        <f aca="false">BL77/$BL$7</f>
        <v>0.567567567567568</v>
      </c>
      <c r="BN77" s="57" t="str">
        <f aca="false">IF(BM77&gt;=8.995,"XuÊt s¾c",IF(BM77&gt;=7.995,"Giái",IF(BM77&gt;=6.995,"Kh¸",IF(BM77&gt;=5.995,"TB Kh¸",IF(BM77&gt;=4.995,"Trung b×nh",IF(BM77&gt;=3.995,"YÕu",IF(BM77&lt;3.995,"KÐm")))))))</f>
        <v>KÐm</v>
      </c>
    </row>
    <row r="78" customFormat="false" ht="15" hidden="false" customHeight="false" outlineLevel="0" collapsed="false">
      <c r="A78" s="6"/>
      <c r="B78" s="0" t="s">
        <v>224</v>
      </c>
      <c r="H78" s="114"/>
      <c r="I78" s="114"/>
      <c r="J78" s="114"/>
      <c r="K78" s="114"/>
      <c r="L78" s="114"/>
      <c r="M78" s="114"/>
      <c r="N78" s="114"/>
      <c r="O78" s="114"/>
      <c r="P78" s="114"/>
      <c r="Q78" s="114"/>
      <c r="R78" s="114"/>
      <c r="S78" s="114"/>
      <c r="T78" s="114"/>
      <c r="U78" s="114"/>
      <c r="V78" s="128" t="s">
        <v>219</v>
      </c>
      <c r="W78" s="129" t="n">
        <f aca="false">COUNTIF($W$8:$W$58,"&lt;3,995")</f>
        <v>51</v>
      </c>
      <c r="X78" s="114"/>
      <c r="Y78" s="114"/>
      <c r="Z78" s="114"/>
      <c r="AA78" s="114"/>
      <c r="AB78" s="114"/>
      <c r="AC78" s="114"/>
      <c r="AD78" s="114"/>
      <c r="AE78" s="114"/>
      <c r="AF78" s="114"/>
      <c r="AG78" s="114"/>
      <c r="AH78" s="114"/>
      <c r="AI78" s="114"/>
      <c r="AJ78" s="114"/>
      <c r="AK78" s="115"/>
      <c r="AL78" s="116"/>
      <c r="AM78" s="117"/>
    </row>
    <row r="79" customFormat="false" ht="15.75" hidden="false" customHeight="false" outlineLevel="0" collapsed="false">
      <c r="A79" s="48" t="n">
        <v>49</v>
      </c>
      <c r="B79" s="49" t="s">
        <v>225</v>
      </c>
      <c r="C79" s="50" t="s">
        <v>171</v>
      </c>
      <c r="D79" s="51" t="n">
        <v>33534</v>
      </c>
      <c r="E79" s="52" t="s">
        <v>64</v>
      </c>
      <c r="F79" s="53"/>
      <c r="G79" s="54"/>
      <c r="H79" s="55" t="n">
        <v>7</v>
      </c>
      <c r="I79" s="55"/>
      <c r="J79" s="55" t="n">
        <v>6</v>
      </c>
      <c r="K79" s="55"/>
      <c r="L79" s="55" t="n">
        <v>5</v>
      </c>
      <c r="M79" s="55"/>
      <c r="N79" s="55" t="n">
        <v>5</v>
      </c>
      <c r="O79" s="55"/>
      <c r="P79" s="55" t="n">
        <v>6</v>
      </c>
      <c r="Q79" s="55"/>
      <c r="R79" s="55" t="n">
        <v>4</v>
      </c>
      <c r="S79" s="55" t="n">
        <v>4</v>
      </c>
      <c r="T79" s="55" t="n">
        <v>7</v>
      </c>
      <c r="U79" s="55"/>
      <c r="V79" s="55" t="n">
        <f aca="false">T79*$T$7+R79*$R$7+P79*$P$7+N79*$N$7+L79*$L$7</f>
        <v>109</v>
      </c>
      <c r="W79" s="56" t="n">
        <f aca="false">V79/$V$7</f>
        <v>5.19047619047619</v>
      </c>
      <c r="X79" s="55" t="n">
        <v>5</v>
      </c>
      <c r="Y79" s="55"/>
      <c r="Z79" s="55" t="n">
        <v>6</v>
      </c>
      <c r="AA79" s="55"/>
      <c r="AB79" s="55" t="n">
        <v>3</v>
      </c>
      <c r="AC79" s="55" t="s">
        <v>226</v>
      </c>
      <c r="AD79" s="55"/>
      <c r="AE79" s="55" t="s">
        <v>92</v>
      </c>
      <c r="AF79" s="55" t="n">
        <v>4</v>
      </c>
      <c r="AG79" s="55" t="n">
        <v>3</v>
      </c>
      <c r="AH79" s="55" t="n">
        <f aca="false">AF79*$AF$7+AD79*$AD$7+AB79*$AB$7+Z79*$Z$7+X79*$X$7</f>
        <v>74</v>
      </c>
      <c r="AI79" s="56" t="n">
        <f aca="false">AH79/$AH$7</f>
        <v>3.21739130434783</v>
      </c>
      <c r="AJ79" s="56" t="n">
        <f aca="false">(AH79+V79)/$AJ$7</f>
        <v>4.15909090909091</v>
      </c>
      <c r="AK79" s="57" t="str">
        <f aca="false">IF(AJ79&gt;=8.995,"XuÊt s¾c",IF(AJ79&gt;=7.995,"Giái",IF(AJ79&gt;=6.995,"Kh¸",IF(AJ79&gt;=5.995,"TB Kh¸",IF(AJ79&gt;=4.995,"Trung b×nh",IF(AJ79&gt;=3.995,"YÕu",IF(AJ79&lt;3.995,"KÐm")))))))</f>
        <v>YÕu</v>
      </c>
      <c r="AL79" s="58" t="n">
        <f aca="false">SUM((IF(L79&gt;=5,0,$L$7)),(IF(N79&gt;=5,0,$N$7)),(IF(P79&gt;=5,0,$P$7)),(IF(R79&gt;=5,0,$R$7)),,(IF(T79&gt;=5,0,$T$7)),(IF(X79&gt;=5,0,$X$7)),(IF(Z79&gt;=5,0,$Z$7)),,(IF(AB79&gt;=5,0,$AB$7)),(IF(AD79&gt;=5,0,$AD$7)),(IF(AF79&gt;=5,0,$AF$7)))</f>
        <v>20</v>
      </c>
      <c r="AM79" s="59" t="str">
        <f aca="false">IF($AJ79&lt;3.495,"Th«i häc",IF($AJ79&lt;4.995,"Ngõng häc",IF($AL79&gt;25,"Ngõng häc","Lªn líp")))</f>
        <v>Ngõng häc</v>
      </c>
      <c r="AN79" s="66" t="n">
        <v>5</v>
      </c>
      <c r="AO79" s="66"/>
      <c r="AP79" s="66"/>
      <c r="AQ79" s="66"/>
      <c r="AR79" s="66" t="n">
        <v>2</v>
      </c>
      <c r="AS79" s="66"/>
      <c r="AT79" s="66"/>
      <c r="AU79" s="66"/>
      <c r="AV79" s="66"/>
      <c r="AW79" s="66"/>
      <c r="AX79" s="66"/>
      <c r="AY79" s="66"/>
      <c r="AZ79" s="66"/>
      <c r="BA79" s="66"/>
      <c r="BB79" s="66"/>
      <c r="BC79" s="66" t="s">
        <v>92</v>
      </c>
      <c r="BD79" s="66"/>
      <c r="BE79" s="66"/>
      <c r="BF79" s="66"/>
      <c r="BG79" s="66"/>
      <c r="BH79" s="66"/>
      <c r="BI79" s="66" t="s">
        <v>98</v>
      </c>
      <c r="BJ79" s="66"/>
      <c r="BK79" s="66"/>
      <c r="BL79" s="66" t="n">
        <f aca="false">BJ79*$BJ$7+BH79*$BH$7+BF79*$BF$7+BD79*$BD$7+BB79*$BB$7+AZ79*$AZ$7+AX79*$AX$7+AV79*$AV$7+AT79*$AT$7+AR79*$AR$7+AP79*$AP$7+AN79*$AN$7</f>
        <v>21</v>
      </c>
      <c r="BM79" s="67" t="n">
        <f aca="false">BL79/$BL$7</f>
        <v>0.567567567567568</v>
      </c>
      <c r="BN79" s="57" t="str">
        <f aca="false">IF(BM79&gt;=8.995,"XuÊt s¾c",IF(BM79&gt;=7.995,"Giái",IF(BM79&gt;=6.995,"Kh¸",IF(BM79&gt;=5.995,"TB Kh¸",IF(BM79&gt;=4.995,"Trung b×nh",IF(BM79&gt;=3.995,"YÕu",IF(BM79&lt;3.995,"KÐm")))))))</f>
        <v>KÐm</v>
      </c>
    </row>
    <row r="80" customFormat="false" ht="15" hidden="false" customHeight="false" outlineLevel="0" collapsed="false">
      <c r="A80" s="6"/>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5"/>
      <c r="AL80" s="116"/>
      <c r="AM80" s="117"/>
    </row>
    <row r="81" customFormat="false" ht="15" hidden="false" customHeight="false" outlineLevel="0" collapsed="false">
      <c r="A81" s="6"/>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5"/>
      <c r="AL81" s="116"/>
      <c r="AM81" s="116"/>
    </row>
    <row r="82" customFormat="false" ht="15" hidden="false" customHeight="false" outlineLevel="0" collapsed="false">
      <c r="A82" s="6"/>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5"/>
      <c r="AL82" s="116"/>
      <c r="AM82" s="117"/>
    </row>
    <row r="83" customFormat="false" ht="15" hidden="false" customHeight="false" outlineLevel="0" collapsed="false">
      <c r="A83" s="6"/>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5"/>
      <c r="AL83" s="116"/>
      <c r="AM83" s="116"/>
    </row>
    <row r="84" customFormat="false" ht="15" hidden="false" customHeight="false" outlineLevel="0" collapsed="false">
      <c r="A84" s="6"/>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5"/>
      <c r="AL84" s="116"/>
      <c r="AM84" s="117"/>
    </row>
    <row r="85" customFormat="false" ht="15" hidden="false" customHeight="false" outlineLevel="0" collapsed="false">
      <c r="A85" s="25"/>
      <c r="AK85" s="146"/>
      <c r="AL85" s="112"/>
      <c r="AM85" s="112"/>
    </row>
    <row r="86" customFormat="false" ht="12.75" hidden="false" customHeight="false" outlineLevel="0" collapsed="false">
      <c r="A86" s="25"/>
      <c r="AK86" s="111"/>
      <c r="AL86" s="111"/>
      <c r="AM86" s="111"/>
    </row>
    <row r="87" customFormat="false" ht="12.75" hidden="false" customHeight="false" outlineLevel="0" collapsed="false">
      <c r="A87" s="25"/>
    </row>
    <row r="88" customFormat="false" ht="12.75" hidden="false" customHeight="false" outlineLevel="0" collapsed="false">
      <c r="A88" s="25"/>
    </row>
    <row r="95" customFormat="false" ht="12.75" hidden="false" customHeight="false" outlineLevel="0" collapsed="false">
      <c r="B95" s="2" t="n">
        <f aca="false">475-137</f>
        <v>338</v>
      </c>
    </row>
  </sheetData>
  <autoFilter ref="A7:FL63"/>
  <mergeCells count="66">
    <mergeCell ref="A1:G1"/>
    <mergeCell ref="A2:G2"/>
    <mergeCell ref="A3:G3"/>
    <mergeCell ref="H5:I5"/>
    <mergeCell ref="J5:K5"/>
    <mergeCell ref="L5:M5"/>
    <mergeCell ref="N5:O5"/>
    <mergeCell ref="P5:Q5"/>
    <mergeCell ref="R5:S5"/>
    <mergeCell ref="T5:U5"/>
    <mergeCell ref="V5:V6"/>
    <mergeCell ref="W5:W7"/>
    <mergeCell ref="X5:Y5"/>
    <mergeCell ref="Z5:AA5"/>
    <mergeCell ref="AB5:AC5"/>
    <mergeCell ref="AD5:AE5"/>
    <mergeCell ref="AF5:AG5"/>
    <mergeCell ref="AH5:AH6"/>
    <mergeCell ref="AI5:AI7"/>
    <mergeCell ref="AJ5:AJ6"/>
    <mergeCell ref="AK5:AK7"/>
    <mergeCell ref="AL5:AM7"/>
    <mergeCell ref="AN5:AO5"/>
    <mergeCell ref="AP5:AQ5"/>
    <mergeCell ref="AR5:AS5"/>
    <mergeCell ref="AT5:AU5"/>
    <mergeCell ref="AV5:AW5"/>
    <mergeCell ref="AX5:AY5"/>
    <mergeCell ref="AZ5:BA5"/>
    <mergeCell ref="BB5:BC5"/>
    <mergeCell ref="BD5:BE5"/>
    <mergeCell ref="BF5:BG5"/>
    <mergeCell ref="BH5:BI5"/>
    <mergeCell ref="BJ5:BK5"/>
    <mergeCell ref="BO5:BP5"/>
    <mergeCell ref="BQ5:BR5"/>
    <mergeCell ref="BS5:BT5"/>
    <mergeCell ref="BU5:BV5"/>
    <mergeCell ref="BW5:BX5"/>
    <mergeCell ref="BY5:BZ5"/>
    <mergeCell ref="CA5:CB5"/>
    <mergeCell ref="CC5:CD5"/>
    <mergeCell ref="CE5:CF5"/>
    <mergeCell ref="H6:I6"/>
    <mergeCell ref="J6:K6"/>
    <mergeCell ref="L6:M6"/>
    <mergeCell ref="N6:O6"/>
    <mergeCell ref="P6:Q6"/>
    <mergeCell ref="R6:S6"/>
    <mergeCell ref="T6:U6"/>
    <mergeCell ref="X6:Y6"/>
    <mergeCell ref="Z6:AA6"/>
    <mergeCell ref="AB6:AC6"/>
    <mergeCell ref="AD6:AE6"/>
    <mergeCell ref="AF6:AG6"/>
    <mergeCell ref="CC6:CD6"/>
    <mergeCell ref="CE6:CF6"/>
    <mergeCell ref="B7:C7"/>
    <mergeCell ref="F7:G7"/>
    <mergeCell ref="BI68:BJ68"/>
    <mergeCell ref="BI69:BJ69"/>
    <mergeCell ref="BI70:BJ70"/>
    <mergeCell ref="BI71:BJ71"/>
    <mergeCell ref="BI72:BJ72"/>
    <mergeCell ref="BI73:BJ73"/>
    <mergeCell ref="BH74:BJ74"/>
  </mergeCells>
  <conditionalFormatting sqref="AB68:AB70 Z68:Z70 AD68:AD70 AF68:AF70 P68:P70 N68:N70 L68:L70 H68:H70 R68:R70 J68:J70 T68:T70 X68:X70 X77 AB75 Z77 X75 AD77 Z75 AF77 AD75 P77 AF75 N77 P75 L77 N75 H77 L75 R77 H75 J77 R75 T77 J75 T75 AB77 X79 Z79 AD79 AF79 P79 N79 L79 H79 R79 J79 T79 AB79 X8:X58 Z8:Z58 AD8:AD58 AF8:AF58 P8:P58 N8:N58 L8:L58 H8:H58 R8:R58 J8:J58 T8:T58 AB8:AB58 H60:H63 J60:J63 L60:L63 N60:N63 P61:P63 R61:R63 T61:T63 X61:X63 Z61:Z63 AB61:AB63 AD61:AD63 AF61:AF63">
    <cfRule type="cellIs" priority="2" operator="lessThan" aboveAverage="0" equalAverage="0" bottom="0" percent="0" rank="0" text="" dxfId="6">
      <formula>5</formula>
    </cfRule>
  </conditionalFormatting>
  <conditionalFormatting sqref="AI68:AI70 W68:W70 W77 AI75 W75 AI77 W79 AI79 W8:W58 AI8:AI63">
    <cfRule type="cellIs" priority="3" operator="lessThan" aboveAverage="0" equalAverage="0" bottom="0" percent="0" rank="0" text="" dxfId="7">
      <formula>4.995</formula>
    </cfRule>
  </conditionalFormatting>
  <conditionalFormatting sqref="AJ75 AJ77 AJ79 AJ8:AJ63">
    <cfRule type="cellIs" priority="4" operator="lessThan" aboveAverage="0" equalAverage="0" bottom="0" percent="0" rank="0" text="" dxfId="8">
      <formula>4.995</formula>
    </cfRule>
  </conditionalFormatting>
  <conditionalFormatting sqref="AM75 AM77 AM79 AM8:AM60">
    <cfRule type="cellIs" priority="5" operator="notEqual" aboveAverage="0" equalAverage="0" bottom="0" percent="0" rank="0" text="" dxfId="9">
      <formula>"Lªn líp"</formula>
    </cfRule>
  </conditionalFormatting>
  <conditionalFormatting sqref="H64:T66 H59:O59 P59:T60 X59:AG60 X64:AG66">
    <cfRule type="cellIs" priority="6" operator="lessThan" aboveAverage="0" equalAverage="0" bottom="0" percent="0" rank="0" text="" dxfId="10">
      <formula>5</formula>
    </cfRule>
  </conditionalFormatting>
  <conditionalFormatting sqref="W59:W66 AI64:AJ66">
    <cfRule type="cellIs" priority="7" operator="lessThan" aboveAverage="0" equalAverage="0" bottom="0" percent="0" rank="0" text="" dxfId="11">
      <formula>4.995</formula>
    </cfRule>
  </conditionalFormatting>
  <conditionalFormatting sqref="AM61:AM66">
    <cfRule type="cellIs" priority="8" operator="notEqual" aboveAverage="0" equalAverage="0" bottom="0" percent="0" rank="0" text="" dxfId="12">
      <formula>"Lªn líp"</formula>
    </cfRule>
  </conditionalFormatting>
  <conditionalFormatting sqref="BD79 BH79 BJ8:BJ55 BD8:BD59 BH11:BH60 BF8:BF63 AT8:AT63 BB9:BB55 AP8:AP54 CA8:CA63 BQ28:BQ57">
    <cfRule type="cellIs" priority="9" operator="lessThan" aboveAverage="0" equalAverage="0" bottom="0" percent="0" rank="0" text="" dxfId="13">
      <formula>5</formula>
    </cfRule>
  </conditionalFormatting>
  <conditionalFormatting sqref="AV61:AV63 BH61:BH63 AR61:AR63 BD61:BD63">
    <cfRule type="cellIs" priority="10" operator="lessThan" aboveAverage="0" equalAverage="0" bottom="0" percent="0" rank="0" text="" dxfId="14">
      <formula>5</formula>
    </cfRule>
  </conditionalFormatting>
  <printOptions headings="false" gridLines="false" gridLinesSet="true" horizontalCentered="false" verticalCentered="false"/>
  <pageMargins left="0.159722222222222" right="0.170138888888889" top="0.309722222222222" bottom="0.6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T63" activePane="bottomRight" state="frozen"/>
      <selection pane="topLeft" activeCell="A1" activeCellId="0" sqref="A1"/>
      <selection pane="topRight" activeCell="T1" activeCellId="0" sqref="T1"/>
      <selection pane="bottomLeft" activeCell="A63" activeCellId="0" sqref="A63"/>
      <selection pane="bottomRight" activeCell="AA52" activeCellId="0" sqref="AA52"/>
    </sheetView>
  </sheetViews>
  <sheetFormatPr defaultColWidth="9.0546875" defaultRowHeight="12.75" zeroHeight="false" outlineLevelRow="0" outlineLevelCol="0"/>
  <cols>
    <col collapsed="false" customWidth="true" hidden="false" outlineLevel="0" max="1" min="1" style="147" width="5.99"/>
    <col collapsed="false" customWidth="true" hidden="false" outlineLevel="0" max="2" min="2" style="0" width="14.56"/>
    <col collapsed="false" customWidth="true" hidden="false" outlineLevel="0" max="3" min="3" style="148" width="7.99"/>
    <col collapsed="false" customWidth="true" hidden="false" outlineLevel="0" max="4" min="4" style="147" width="11.28"/>
    <col collapsed="false" customWidth="true" hidden="true" outlineLevel="0" max="5" min="5" style="147" width="7.85"/>
    <col collapsed="false" customWidth="true" hidden="true" outlineLevel="0" max="6" min="6" style="148" width="14.14"/>
    <col collapsed="false" customWidth="true" hidden="true" outlineLevel="0" max="7" min="7" style="149" width="12.85"/>
    <col collapsed="false" customWidth="true" hidden="false" outlineLevel="0" max="21" min="8" style="0" width="4.7"/>
    <col collapsed="false" customWidth="true" hidden="false" outlineLevel="0" max="23" min="22" style="0" width="6.7"/>
    <col collapsed="false" customWidth="true" hidden="false" outlineLevel="0" max="33" min="24" style="0" width="4.7"/>
    <col collapsed="false" customWidth="true" hidden="false" outlineLevel="0" max="36" min="34" style="0" width="6.7"/>
    <col collapsed="false" customWidth="true" hidden="true" outlineLevel="0" max="37" min="37" style="0" width="10.99"/>
    <col collapsed="false" customWidth="true" hidden="true" outlineLevel="0" max="38" min="38" style="0" width="4.56"/>
    <col collapsed="false" customWidth="true" hidden="true" outlineLevel="0" max="39" min="39" style="0" width="14.99"/>
    <col collapsed="false" customWidth="true" hidden="false" outlineLevel="0" max="45" min="40" style="2" width="3.99"/>
    <col collapsed="false" customWidth="true" hidden="false" outlineLevel="0" max="47" min="46" style="2" width="4.99"/>
    <col collapsed="false" customWidth="true" hidden="false" outlineLevel="0" max="49" min="48" style="2" width="5.71"/>
    <col collapsed="false" customWidth="true" hidden="false" outlineLevel="0" max="55" min="50" style="2" width="4.28"/>
    <col collapsed="false" customWidth="true" hidden="false" outlineLevel="0" max="57" min="56" style="2" width="5.41"/>
    <col collapsed="false" customWidth="true" hidden="false" outlineLevel="0" max="63" min="58" style="2" width="5.56"/>
    <col collapsed="false" customWidth="true" hidden="false" outlineLevel="0" max="64" min="64" style="2" width="6.41"/>
    <col collapsed="false" customWidth="true" hidden="false" outlineLevel="0" max="65" min="65" style="0" width="6.56"/>
    <col collapsed="false" customWidth="true" hidden="false" outlineLevel="0" max="66" min="66" style="0" width="5.99"/>
    <col collapsed="false" customWidth="true" hidden="false" outlineLevel="0" max="76" min="67" style="0" width="4.56"/>
    <col collapsed="false" customWidth="true" hidden="false" outlineLevel="0" max="82" min="77" style="0" width="4.85"/>
    <col collapsed="false" customWidth="true" hidden="false" outlineLevel="0" max="84" min="83" style="0" width="5.85"/>
    <col collapsed="false" customWidth="true" hidden="false" outlineLevel="0" max="85" min="85" style="0" width="6.56"/>
    <col collapsed="false" customWidth="true" hidden="false" outlineLevel="0" max="88" min="86" style="0" width="6.85"/>
  </cols>
  <sheetData>
    <row r="1" customFormat="false" ht="16.5" hidden="false" customHeight="false" outlineLevel="0" collapsed="false">
      <c r="A1" s="150" t="s">
        <v>227</v>
      </c>
      <c r="B1" s="150"/>
      <c r="C1" s="150"/>
      <c r="D1" s="150"/>
      <c r="E1" s="150"/>
      <c r="F1" s="150"/>
      <c r="G1" s="150"/>
      <c r="H1" s="2"/>
      <c r="J1" s="2"/>
      <c r="L1" s="2"/>
      <c r="N1" s="2"/>
      <c r="P1" s="2"/>
      <c r="R1" s="2"/>
      <c r="T1" s="2"/>
      <c r="X1" s="2"/>
      <c r="Z1" s="2"/>
      <c r="AB1" s="2"/>
      <c r="AD1" s="2"/>
      <c r="AF1" s="2"/>
    </row>
    <row r="2" customFormat="false" ht="15" hidden="false" customHeight="false" outlineLevel="0" collapsed="false">
      <c r="A2" s="6" t="s">
        <v>228</v>
      </c>
      <c r="B2" s="6"/>
      <c r="C2" s="6"/>
      <c r="D2" s="6"/>
      <c r="E2" s="6"/>
      <c r="F2" s="6"/>
      <c r="G2" s="6"/>
      <c r="H2" s="2"/>
      <c r="J2" s="2"/>
      <c r="L2" s="2"/>
      <c r="N2" s="2"/>
      <c r="P2" s="2"/>
      <c r="R2" s="2"/>
      <c r="T2" s="2"/>
      <c r="X2" s="2"/>
      <c r="Z2" s="2"/>
      <c r="AB2" s="2"/>
      <c r="AD2" s="2"/>
      <c r="AF2" s="2"/>
    </row>
    <row r="3" customFormat="false" ht="15" hidden="false" customHeight="true" outlineLevel="0" collapsed="false">
      <c r="A3" s="6" t="s">
        <v>2</v>
      </c>
      <c r="B3" s="6"/>
      <c r="C3" s="6"/>
      <c r="D3" s="6"/>
      <c r="E3" s="6"/>
      <c r="F3" s="6"/>
      <c r="G3" s="6"/>
      <c r="H3" s="151" t="s">
        <v>3</v>
      </c>
      <c r="I3" s="151"/>
      <c r="J3" s="151" t="s">
        <v>4</v>
      </c>
      <c r="K3" s="151"/>
      <c r="L3" s="151" t="s">
        <v>5</v>
      </c>
      <c r="M3" s="151"/>
      <c r="N3" s="151" t="s">
        <v>6</v>
      </c>
      <c r="O3" s="151"/>
      <c r="P3" s="151" t="s">
        <v>7</v>
      </c>
      <c r="Q3" s="151"/>
      <c r="R3" s="151" t="s">
        <v>8</v>
      </c>
      <c r="S3" s="151"/>
      <c r="T3" s="151" t="s">
        <v>9</v>
      </c>
      <c r="U3" s="151"/>
      <c r="V3" s="12" t="s">
        <v>10</v>
      </c>
      <c r="W3" s="13" t="s">
        <v>11</v>
      </c>
      <c r="X3" s="151" t="s">
        <v>12</v>
      </c>
      <c r="Y3" s="151"/>
      <c r="Z3" s="151" t="s">
        <v>13</v>
      </c>
      <c r="AA3" s="151"/>
      <c r="AB3" s="151" t="s">
        <v>14</v>
      </c>
      <c r="AC3" s="151"/>
      <c r="AD3" s="151" t="s">
        <v>15</v>
      </c>
      <c r="AE3" s="151"/>
      <c r="AF3" s="151" t="s">
        <v>16</v>
      </c>
      <c r="AG3" s="151"/>
      <c r="AH3" s="12" t="s">
        <v>10</v>
      </c>
      <c r="AI3" s="13" t="s">
        <v>17</v>
      </c>
      <c r="AJ3" s="13" t="s">
        <v>18</v>
      </c>
      <c r="AK3" s="14" t="s">
        <v>19</v>
      </c>
      <c r="AL3" s="15" t="s">
        <v>20</v>
      </c>
      <c r="AM3" s="15"/>
      <c r="AN3" s="16" t="s">
        <v>21</v>
      </c>
      <c r="AO3" s="16"/>
      <c r="AP3" s="16" t="s">
        <v>22</v>
      </c>
      <c r="AQ3" s="16"/>
      <c r="AR3" s="16" t="s">
        <v>23</v>
      </c>
      <c r="AS3" s="16"/>
      <c r="AT3" s="16" t="s">
        <v>24</v>
      </c>
      <c r="AU3" s="16"/>
      <c r="AV3" s="16" t="s">
        <v>25</v>
      </c>
      <c r="AW3" s="16"/>
      <c r="AX3" s="16" t="s">
        <v>26</v>
      </c>
      <c r="AY3" s="16"/>
      <c r="AZ3" s="16" t="s">
        <v>27</v>
      </c>
      <c r="BA3" s="16"/>
      <c r="BB3" s="16" t="s">
        <v>28</v>
      </c>
      <c r="BC3" s="16"/>
      <c r="BD3" s="16" t="s">
        <v>29</v>
      </c>
      <c r="BE3" s="16"/>
      <c r="BF3" s="16" t="s">
        <v>30</v>
      </c>
      <c r="BG3" s="16"/>
      <c r="BH3" s="16" t="s">
        <v>31</v>
      </c>
      <c r="BI3" s="16"/>
      <c r="BJ3" s="16" t="s">
        <v>32</v>
      </c>
      <c r="BK3" s="16"/>
      <c r="BL3" s="17" t="s">
        <v>33</v>
      </c>
      <c r="BM3" s="152"/>
      <c r="BN3" s="152"/>
      <c r="BO3" s="19" t="s">
        <v>34</v>
      </c>
      <c r="BP3" s="19"/>
      <c r="BQ3" s="16" t="s">
        <v>35</v>
      </c>
      <c r="BR3" s="16"/>
      <c r="BS3" s="16" t="s">
        <v>36</v>
      </c>
      <c r="BT3" s="16"/>
      <c r="BU3" s="16" t="s">
        <v>37</v>
      </c>
      <c r="BV3" s="16"/>
      <c r="BW3" s="16" t="s">
        <v>38</v>
      </c>
      <c r="BX3" s="16"/>
      <c r="BY3" s="16" t="s">
        <v>39</v>
      </c>
      <c r="BZ3" s="16"/>
      <c r="CA3" s="16" t="s">
        <v>40</v>
      </c>
      <c r="CB3" s="16"/>
      <c r="CC3" s="16" t="s">
        <v>41</v>
      </c>
      <c r="CD3" s="16"/>
      <c r="CE3" s="16" t="s">
        <v>42</v>
      </c>
      <c r="CF3" s="16"/>
      <c r="CG3" s="16" t="s">
        <v>33</v>
      </c>
      <c r="CH3" s="20" t="s">
        <v>43</v>
      </c>
      <c r="CI3" s="16" t="s">
        <v>43</v>
      </c>
      <c r="CJ3" s="16" t="s">
        <v>44</v>
      </c>
    </row>
    <row r="4" customFormat="false" ht="15" hidden="false" customHeight="false" outlineLevel="0" collapsed="false">
      <c r="A4" s="7"/>
      <c r="B4" s="153"/>
      <c r="C4" s="153"/>
      <c r="D4" s="7"/>
      <c r="E4" s="7"/>
      <c r="F4" s="153"/>
      <c r="G4" s="154"/>
      <c r="H4" s="27"/>
      <c r="I4" s="27"/>
      <c r="J4" s="27"/>
      <c r="K4" s="27"/>
      <c r="L4" s="27" t="s">
        <v>45</v>
      </c>
      <c r="M4" s="27"/>
      <c r="N4" s="27" t="s">
        <v>46</v>
      </c>
      <c r="O4" s="27"/>
      <c r="P4" s="27"/>
      <c r="Q4" s="27"/>
      <c r="R4" s="27" t="s">
        <v>47</v>
      </c>
      <c r="S4" s="27"/>
      <c r="T4" s="27" t="s">
        <v>16</v>
      </c>
      <c r="U4" s="27"/>
      <c r="V4" s="12"/>
      <c r="W4" s="13"/>
      <c r="X4" s="27"/>
      <c r="Y4" s="27"/>
      <c r="Z4" s="27"/>
      <c r="AA4" s="27"/>
      <c r="AB4" s="27"/>
      <c r="AC4" s="27"/>
      <c r="AD4" s="27" t="s">
        <v>16</v>
      </c>
      <c r="AE4" s="27"/>
      <c r="AF4" s="27" t="s">
        <v>48</v>
      </c>
      <c r="AG4" s="27"/>
      <c r="AH4" s="12"/>
      <c r="AI4" s="13"/>
      <c r="AJ4" s="13"/>
      <c r="AK4" s="14"/>
      <c r="AL4" s="15"/>
      <c r="AM4" s="15"/>
      <c r="AN4" s="28"/>
      <c r="AO4" s="29"/>
      <c r="AP4" s="28"/>
      <c r="AQ4" s="29"/>
      <c r="AR4" s="28"/>
      <c r="AS4" s="29"/>
      <c r="AT4" s="28"/>
      <c r="AU4" s="29"/>
      <c r="AV4" s="28" t="s">
        <v>49</v>
      </c>
      <c r="AW4" s="29"/>
      <c r="AX4" s="28"/>
      <c r="AY4" s="29"/>
      <c r="AZ4" s="28"/>
      <c r="BA4" s="29"/>
      <c r="BB4" s="28"/>
      <c r="BC4" s="29"/>
      <c r="BD4" s="28"/>
      <c r="BE4" s="29"/>
      <c r="BF4" s="28" t="s">
        <v>50</v>
      </c>
      <c r="BG4" s="29"/>
      <c r="BH4" s="28"/>
      <c r="BI4" s="29"/>
      <c r="BJ4" s="28"/>
      <c r="BK4" s="29"/>
      <c r="BL4" s="30" t="s">
        <v>51</v>
      </c>
      <c r="BM4" s="155"/>
      <c r="BN4" s="155"/>
      <c r="BO4" s="32"/>
      <c r="BP4" s="32"/>
      <c r="BQ4" s="28"/>
      <c r="BR4" s="29"/>
      <c r="BS4" s="28"/>
      <c r="BT4" s="29"/>
      <c r="BU4" s="28"/>
      <c r="BV4" s="29"/>
      <c r="BW4" s="28"/>
      <c r="BX4" s="29"/>
      <c r="BY4" s="28"/>
      <c r="BZ4" s="29"/>
      <c r="CA4" s="28"/>
      <c r="CB4" s="29"/>
      <c r="CC4" s="33" t="s">
        <v>52</v>
      </c>
      <c r="CD4" s="33"/>
      <c r="CE4" s="33" t="s">
        <v>53</v>
      </c>
      <c r="CF4" s="33"/>
      <c r="CG4" s="34" t="s">
        <v>51</v>
      </c>
      <c r="CH4" s="35" t="s">
        <v>54</v>
      </c>
      <c r="CI4" s="33" t="s">
        <v>55</v>
      </c>
      <c r="CJ4" s="33" t="s">
        <v>56</v>
      </c>
    </row>
    <row r="5" customFormat="false" ht="15.75" hidden="false" customHeight="false" outlineLevel="0" collapsed="false">
      <c r="A5" s="156" t="s">
        <v>57</v>
      </c>
      <c r="B5" s="156" t="s">
        <v>58</v>
      </c>
      <c r="C5" s="156"/>
      <c r="D5" s="156" t="s">
        <v>59</v>
      </c>
      <c r="E5" s="156" t="s">
        <v>60</v>
      </c>
      <c r="F5" s="156" t="s">
        <v>61</v>
      </c>
      <c r="G5" s="156"/>
      <c r="H5" s="37"/>
      <c r="I5" s="38"/>
      <c r="J5" s="37"/>
      <c r="K5" s="38"/>
      <c r="L5" s="37" t="n">
        <v>7</v>
      </c>
      <c r="M5" s="38"/>
      <c r="N5" s="37" t="n">
        <v>3</v>
      </c>
      <c r="O5" s="38"/>
      <c r="P5" s="37" t="n">
        <v>3</v>
      </c>
      <c r="Q5" s="38"/>
      <c r="R5" s="37" t="n">
        <v>5</v>
      </c>
      <c r="S5" s="38"/>
      <c r="T5" s="37" t="n">
        <v>3</v>
      </c>
      <c r="U5" s="38"/>
      <c r="V5" s="39" t="n">
        <f aca="false">T5+R5+P5+N5+L5</f>
        <v>21</v>
      </c>
      <c r="W5" s="13"/>
      <c r="X5" s="37" t="n">
        <v>5</v>
      </c>
      <c r="Y5" s="38"/>
      <c r="Z5" s="37" t="n">
        <v>3</v>
      </c>
      <c r="AA5" s="38"/>
      <c r="AB5" s="37" t="n">
        <v>5</v>
      </c>
      <c r="AC5" s="38"/>
      <c r="AD5" s="37" t="n">
        <v>6</v>
      </c>
      <c r="AE5" s="38"/>
      <c r="AF5" s="37" t="n">
        <v>4</v>
      </c>
      <c r="AG5" s="38"/>
      <c r="AH5" s="40" t="n">
        <f aca="false">AF5+AD5+AB5+Z5+X5</f>
        <v>23</v>
      </c>
      <c r="AI5" s="13"/>
      <c r="AJ5" s="41" t="n">
        <f aca="false">AH5+V5</f>
        <v>44</v>
      </c>
      <c r="AK5" s="14"/>
      <c r="AL5" s="15"/>
      <c r="AM5" s="15"/>
      <c r="AN5" s="42" t="n">
        <v>3</v>
      </c>
      <c r="AO5" s="43"/>
      <c r="AP5" s="42" t="n">
        <v>5</v>
      </c>
      <c r="AQ5" s="43"/>
      <c r="AR5" s="42" t="n">
        <v>3</v>
      </c>
      <c r="AS5" s="43"/>
      <c r="AT5" s="42" t="n">
        <v>3</v>
      </c>
      <c r="AU5" s="43"/>
      <c r="AV5" s="42" t="n">
        <v>3</v>
      </c>
      <c r="AW5" s="43"/>
      <c r="AX5" s="42" t="n">
        <v>3</v>
      </c>
      <c r="AY5" s="43"/>
      <c r="AZ5" s="42" t="n">
        <v>3</v>
      </c>
      <c r="BA5" s="43"/>
      <c r="BB5" s="42" t="n">
        <v>3</v>
      </c>
      <c r="BC5" s="43"/>
      <c r="BD5" s="42" t="n">
        <v>2</v>
      </c>
      <c r="BE5" s="43"/>
      <c r="BF5" s="42" t="n">
        <v>3</v>
      </c>
      <c r="BG5" s="43"/>
      <c r="BH5" s="42" t="n">
        <v>3</v>
      </c>
      <c r="BI5" s="43"/>
      <c r="BJ5" s="42" t="n">
        <v>3</v>
      </c>
      <c r="BK5" s="43"/>
      <c r="BL5" s="44" t="n">
        <f aca="false">SUM(AN5:BK5)</f>
        <v>37</v>
      </c>
      <c r="BM5" s="157"/>
      <c r="BN5" s="157"/>
      <c r="BO5" s="158" t="n">
        <v>4</v>
      </c>
      <c r="BP5" s="158"/>
      <c r="BQ5" s="159" t="n">
        <v>3</v>
      </c>
      <c r="BR5" s="85"/>
      <c r="BS5" s="159" t="n">
        <v>4</v>
      </c>
      <c r="BT5" s="85"/>
      <c r="BU5" s="159" t="n">
        <v>3</v>
      </c>
      <c r="BV5" s="85"/>
      <c r="BW5" s="159" t="n">
        <v>2</v>
      </c>
      <c r="BX5" s="85"/>
      <c r="BY5" s="159" t="n">
        <v>2</v>
      </c>
      <c r="BZ5" s="85"/>
      <c r="CA5" s="159" t="n">
        <v>3</v>
      </c>
      <c r="CB5" s="85"/>
      <c r="CC5" s="159" t="n">
        <v>2</v>
      </c>
      <c r="CD5" s="85"/>
      <c r="CE5" s="85" t="n">
        <v>3</v>
      </c>
      <c r="CF5" s="85"/>
      <c r="CG5" s="160" t="n">
        <f aca="false">SUM(BO5:CF5)</f>
        <v>26</v>
      </c>
      <c r="CH5" s="35"/>
      <c r="CI5" s="161" t="n">
        <f aca="false">CG5+BL5</f>
        <v>63</v>
      </c>
      <c r="CJ5" s="161"/>
    </row>
    <row r="6" customFormat="false" ht="15.75" hidden="false" customHeight="false" outlineLevel="0" collapsed="false">
      <c r="A6" s="162" t="n">
        <v>1</v>
      </c>
      <c r="B6" s="163" t="s">
        <v>229</v>
      </c>
      <c r="C6" s="137" t="s">
        <v>230</v>
      </c>
      <c r="D6" s="164" t="n">
        <v>33484</v>
      </c>
      <c r="E6" s="63" t="s">
        <v>64</v>
      </c>
      <c r="F6" s="140" t="s">
        <v>231</v>
      </c>
      <c r="G6" s="141" t="s">
        <v>77</v>
      </c>
      <c r="H6" s="165" t="n">
        <v>6</v>
      </c>
      <c r="I6" s="165"/>
      <c r="J6" s="165" t="n">
        <v>7</v>
      </c>
      <c r="K6" s="165"/>
      <c r="L6" s="165" t="n">
        <v>5</v>
      </c>
      <c r="M6" s="165"/>
      <c r="N6" s="165" t="n">
        <v>6</v>
      </c>
      <c r="O6" s="165"/>
      <c r="P6" s="165" t="n">
        <v>6</v>
      </c>
      <c r="Q6" s="165"/>
      <c r="R6" s="165" t="n">
        <v>5</v>
      </c>
      <c r="S6" s="165"/>
      <c r="T6" s="165" t="n">
        <v>5</v>
      </c>
      <c r="U6" s="165"/>
      <c r="V6" s="165" t="n">
        <f aca="false">T6*$T$5+R6*$R$5+P6*$P$5+N6*$N$5+L6*$L$5</f>
        <v>111</v>
      </c>
      <c r="W6" s="166" t="n">
        <f aca="false">V6/$V$5</f>
        <v>5.28571428571429</v>
      </c>
      <c r="X6" s="165" t="n">
        <v>7</v>
      </c>
      <c r="Y6" s="165"/>
      <c r="Z6" s="165" t="n">
        <v>6</v>
      </c>
      <c r="AA6" s="165"/>
      <c r="AB6" s="165" t="n">
        <v>5</v>
      </c>
      <c r="AC6" s="165"/>
      <c r="AD6" s="165" t="n">
        <v>5</v>
      </c>
      <c r="AE6" s="165"/>
      <c r="AF6" s="165" t="n">
        <v>5</v>
      </c>
      <c r="AG6" s="165"/>
      <c r="AH6" s="165" t="n">
        <f aca="false">AF6*$AF$5+AD6*$AD$5+AB6*$AB$5+Z6*$X$5+X6*$Z$5</f>
        <v>126</v>
      </c>
      <c r="AI6" s="166" t="n">
        <f aca="false">AH6/$AH$5</f>
        <v>5.47826086956522</v>
      </c>
      <c r="AJ6" s="166" t="n">
        <f aca="false">(AH6+V6)/$AJ$5</f>
        <v>5.38636363636364</v>
      </c>
      <c r="AK6" s="144" t="str">
        <f aca="false">IF(AJ6&gt;=8.995,"XuÊt s¾c",IF(AJ6&gt;=7.995,"Giái",IF(AJ6&gt;=6.995,"Kh¸",IF(AJ6&gt;=5.995,"TB Kh¸",IF(AJ6&gt;=4.995,"Trung b×nh",IF(AJ6&gt;=3.995,"YÕu",IF(AJ6&lt;3.995,"KÐm")))))))</f>
        <v>Trung b×nh</v>
      </c>
      <c r="AL6" s="142" t="n">
        <f aca="false">SUM((IF(L6&gt;=5,0,$L$5)),(IF(N6&gt;=5,0,$N$5)),(IF(P6&gt;=5,0,$P$5)),(IF(R6&gt;=5,0,$R$5)),,(IF(T6&gt;=5,0,$T$5)),(IF(X6&gt;=5,0,$X$5)),(IF(Z6&gt;=5,0,$Z$5)),,(IF(AB6&gt;=5,0,$AB$5)),(IF(AD6&gt;=5,0,$AD$5)),(IF(AF6&gt;=5,0,$AF$5)))</f>
        <v>0</v>
      </c>
      <c r="AM6" s="145" t="str">
        <f aca="false">IF($AJ6&lt;3.495,"Th«i häc",IF($AJ6&lt;4.995,"Ngõng häc",IF($AL6&gt;25,"Ngõng häc","Lªn líp")))</f>
        <v>Lªn líp</v>
      </c>
      <c r="AN6" s="66" t="n">
        <v>5</v>
      </c>
      <c r="AO6" s="66"/>
      <c r="AP6" s="66" t="n">
        <v>8</v>
      </c>
      <c r="AQ6" s="66"/>
      <c r="AR6" s="66" t="n">
        <v>6</v>
      </c>
      <c r="AS6" s="66"/>
      <c r="AT6" s="66" t="n">
        <v>6</v>
      </c>
      <c r="AU6" s="66"/>
      <c r="AV6" s="66" t="n">
        <v>8</v>
      </c>
      <c r="AW6" s="66"/>
      <c r="AX6" s="66" t="n">
        <v>7</v>
      </c>
      <c r="AY6" s="66"/>
      <c r="AZ6" s="66" t="n">
        <v>7</v>
      </c>
      <c r="BA6" s="66" t="n">
        <v>4</v>
      </c>
      <c r="BB6" s="66" t="n">
        <v>7</v>
      </c>
      <c r="BC6" s="66"/>
      <c r="BD6" s="66" t="n">
        <v>5</v>
      </c>
      <c r="BE6" s="66"/>
      <c r="BF6" s="66" t="n">
        <v>6</v>
      </c>
      <c r="BG6" s="66"/>
      <c r="BH6" s="66" t="n">
        <v>5</v>
      </c>
      <c r="BI6" s="66" t="n">
        <v>4</v>
      </c>
      <c r="BJ6" s="66" t="n">
        <v>8</v>
      </c>
      <c r="BK6" s="66"/>
      <c r="BL6" s="66" t="n">
        <f aca="false">BJ6*$BJ$5+BH6*$BH$5+BF6*$BF$5+BD6*$BD$5+BB6*$BB$5+AZ6*$AZ$5+AX6*$AX$5+AV6*AV$5+AT6*$AT$5+AR6*$AR$5+AP6*$AP$5+AN6*$AN$5</f>
        <v>245</v>
      </c>
      <c r="BM6" s="167" t="n">
        <f aca="false">BL6/$BL$5</f>
        <v>6.62162162162162</v>
      </c>
      <c r="BN6" s="57" t="str">
        <f aca="false">IF(BM6&gt;=8.995,"XuÊt s¾c",IF(BM6&gt;=7.995,"Giái",IF(BM6&gt;=6.995,"Kh¸",IF(BM6&gt;=5.995,"TBK",IF(BM6&gt;=4.995,"TB",IF(BM6&gt;=3.995,"YÕu",IF(BM6&lt;3.995,"KÐm")))))))</f>
        <v>TBK</v>
      </c>
      <c r="BO6" s="87" t="n">
        <v>6</v>
      </c>
      <c r="BP6" s="87"/>
      <c r="BQ6" s="66" t="n">
        <v>7</v>
      </c>
      <c r="BR6" s="66"/>
      <c r="BS6" s="66" t="n">
        <v>6</v>
      </c>
      <c r="BT6" s="66"/>
      <c r="BU6" s="66" t="n">
        <v>7</v>
      </c>
      <c r="BV6" s="66"/>
      <c r="BW6" s="66" t="n">
        <v>7</v>
      </c>
      <c r="BX6" s="66"/>
      <c r="BY6" s="66" t="n">
        <v>6</v>
      </c>
      <c r="BZ6" s="66"/>
      <c r="CA6" s="66" t="n">
        <v>6</v>
      </c>
      <c r="CB6" s="66"/>
      <c r="CC6" s="66" t="n">
        <v>7</v>
      </c>
      <c r="CD6" s="66"/>
      <c r="CE6" s="66" t="n">
        <v>6</v>
      </c>
      <c r="CF6" s="66"/>
      <c r="CG6" s="48" t="n">
        <f aca="false">CE6*$CE$5+CC6*$CC$5+CA6*$CA$5+BY6*$BY$5+BW6*$BW$5+BU6*$BU$5+BS6*$BS$5+BQ6*$BQ$5+BO6*$BO$5</f>
        <v>166</v>
      </c>
      <c r="CH6" s="67" t="n">
        <f aca="false">CG6/$CG$5</f>
        <v>6.38461538461539</v>
      </c>
      <c r="CI6" s="168" t="n">
        <f aca="false">(CG6+BL6)/$CI$5</f>
        <v>6.52380952380952</v>
      </c>
      <c r="CJ6" s="57" t="str">
        <f aca="false">IF(CI6&gt;=8.995,"XuÊt s¾c",IF(CI6&gt;=7.995,"Giái",IF(CI6&gt;=6.995,"Kh¸",IF(CI6&gt;=5.995,"TBK",IF(CI6&gt;=4.995,"TB",IF(CI6&gt;=3.995,"YÕu",IF(CI6&lt;3.995,"KÐm")))))))</f>
        <v>TBK</v>
      </c>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row>
    <row r="7" customFormat="false" ht="15.75" hidden="false" customHeight="false" outlineLevel="0" collapsed="false">
      <c r="A7" s="170" t="n">
        <v>2</v>
      </c>
      <c r="B7" s="49" t="s">
        <v>232</v>
      </c>
      <c r="C7" s="50" t="s">
        <v>230</v>
      </c>
      <c r="D7" s="51" t="n">
        <v>33246</v>
      </c>
      <c r="E7" s="48" t="s">
        <v>64</v>
      </c>
      <c r="F7" s="53" t="s">
        <v>233</v>
      </c>
      <c r="G7" s="54" t="s">
        <v>73</v>
      </c>
      <c r="H7" s="55" t="n">
        <v>5</v>
      </c>
      <c r="I7" s="55"/>
      <c r="J7" s="55" t="n">
        <v>8</v>
      </c>
      <c r="K7" s="55"/>
      <c r="L7" s="55" t="n">
        <v>5</v>
      </c>
      <c r="M7" s="55"/>
      <c r="N7" s="55" t="n">
        <v>6</v>
      </c>
      <c r="O7" s="55"/>
      <c r="P7" s="55" t="n">
        <v>5</v>
      </c>
      <c r="Q7" s="55"/>
      <c r="R7" s="55" t="n">
        <v>5</v>
      </c>
      <c r="S7" s="55"/>
      <c r="T7" s="55" t="n">
        <v>7</v>
      </c>
      <c r="U7" s="55"/>
      <c r="V7" s="55" t="n">
        <f aca="false">T7*$T$5+R7*$R$5+P7*$P$5+N7*$N$5+L7*$L$5</f>
        <v>114</v>
      </c>
      <c r="W7" s="56" t="n">
        <f aca="false">V7/$V$5</f>
        <v>5.42857142857143</v>
      </c>
      <c r="X7" s="55" t="n">
        <v>5</v>
      </c>
      <c r="Y7" s="55"/>
      <c r="Z7" s="55" t="n">
        <v>7</v>
      </c>
      <c r="AA7" s="55"/>
      <c r="AB7" s="55" t="n">
        <v>6</v>
      </c>
      <c r="AC7" s="55"/>
      <c r="AD7" s="55" t="n">
        <v>6</v>
      </c>
      <c r="AE7" s="55"/>
      <c r="AF7" s="55" t="n">
        <v>5</v>
      </c>
      <c r="AG7" s="55"/>
      <c r="AH7" s="55" t="n">
        <f aca="false">AF7*$AF$5+AD7*$AD$5+AB7*$AB$5+Z7*$X$5+X7*$Z$5</f>
        <v>136</v>
      </c>
      <c r="AI7" s="56" t="n">
        <f aca="false">AH7/$AH$5</f>
        <v>5.91304347826087</v>
      </c>
      <c r="AJ7" s="56" t="n">
        <f aca="false">(AH7+V7)/$AJ$5</f>
        <v>5.68181818181818</v>
      </c>
      <c r="AK7" s="57" t="str">
        <f aca="false">IF(AJ7&gt;=8.995,"XuÊt s¾c",IF(AJ7&gt;=7.995,"Giái",IF(AJ7&gt;=6.995,"Kh¸",IF(AJ7&gt;=5.995,"TB Kh¸",IF(AJ7&gt;=4.995,"Trung b×nh",IF(AJ7&gt;=3.995,"YÕu",IF(AJ7&lt;3.995,"KÐm")))))))</f>
        <v>Trung b×nh</v>
      </c>
      <c r="AL7" s="58" t="n">
        <f aca="false">SUM((IF(L7&gt;=5,0,$L$5)),(IF(N7&gt;=5,0,$N$5)),(IF(P7&gt;=5,0,$P$5)),(IF(R7&gt;=5,0,$R$5)),,(IF(T7&gt;=5,0,$T$5)),(IF(X7&gt;=5,0,$X$5)),(IF(Z7&gt;=5,0,$Z$5)),,(IF(AB7&gt;=5,0,$AB$5)),(IF(AD7&gt;=5,0,$AD$5)),(IF(AF7&gt;=5,0,$AF$5)))</f>
        <v>0</v>
      </c>
      <c r="AM7" s="59" t="str">
        <f aca="false">IF($AJ7&lt;3.495,"Th«i häc",IF($AJ7&lt;4.995,"Ngõng häc",IF($AL7&gt;25,"Ngõng häc","Lªn líp")))</f>
        <v>Lªn líp</v>
      </c>
      <c r="AN7" s="66" t="n">
        <v>5</v>
      </c>
      <c r="AO7" s="66"/>
      <c r="AP7" s="66" t="n">
        <v>7</v>
      </c>
      <c r="AQ7" s="66"/>
      <c r="AR7" s="66" t="n">
        <v>5</v>
      </c>
      <c r="AS7" s="66"/>
      <c r="AT7" s="66" t="n">
        <v>6</v>
      </c>
      <c r="AU7" s="66"/>
      <c r="AV7" s="66" t="n">
        <v>7</v>
      </c>
      <c r="AW7" s="66"/>
      <c r="AX7" s="66" t="n">
        <v>7</v>
      </c>
      <c r="AY7" s="66"/>
      <c r="AZ7" s="66" t="n">
        <v>6</v>
      </c>
      <c r="BA7" s="66" t="n">
        <v>4</v>
      </c>
      <c r="BB7" s="66" t="n">
        <v>7</v>
      </c>
      <c r="BC7" s="66"/>
      <c r="BD7" s="66" t="n">
        <v>5</v>
      </c>
      <c r="BE7" s="66"/>
      <c r="BF7" s="66" t="n">
        <v>6</v>
      </c>
      <c r="BG7" s="66"/>
      <c r="BH7" s="66" t="n">
        <v>5</v>
      </c>
      <c r="BI7" s="66"/>
      <c r="BJ7" s="66" t="n">
        <v>5</v>
      </c>
      <c r="BK7" s="66"/>
      <c r="BL7" s="66" t="n">
        <f aca="false">BJ7*$BJ$5+BH7*$BH$5+BF7*$BF$5+BD7*$BD$5+BB7*$BB$5+AZ7*$AZ$5+AX7*$AX$5+AV7*AV$5+AT7*$AT$5+AR7*$AR$5+AP7*$AP$5+AN7*$AN$5</f>
        <v>222</v>
      </c>
      <c r="BM7" s="171" t="n">
        <f aca="false">BL7/$BL$5</f>
        <v>6</v>
      </c>
      <c r="BN7" s="57" t="str">
        <f aca="false">IF(BM7&gt;=8.995,"XuÊt s¾c",IF(BM7&gt;=7.995,"Giái",IF(BM7&gt;=6.995,"Kh¸",IF(BM7&gt;=5.995,"TBK",IF(BM7&gt;=4.995,"TB",IF(BM7&gt;=3.995,"YÕu",IF(BM7&lt;3.995,"KÐm")))))))</f>
        <v>TBK</v>
      </c>
      <c r="BO7" s="87" t="n">
        <v>6</v>
      </c>
      <c r="BP7" s="87"/>
      <c r="BQ7" s="66" t="n">
        <v>8</v>
      </c>
      <c r="BR7" s="66"/>
      <c r="BS7" s="66" t="n">
        <v>7</v>
      </c>
      <c r="BT7" s="66"/>
      <c r="BU7" s="66" t="n">
        <v>7</v>
      </c>
      <c r="BV7" s="66"/>
      <c r="BW7" s="66" t="n">
        <v>6</v>
      </c>
      <c r="BX7" s="66"/>
      <c r="BY7" s="66" t="n">
        <v>5</v>
      </c>
      <c r="BZ7" s="66"/>
      <c r="CA7" s="66" t="n">
        <v>7</v>
      </c>
      <c r="CB7" s="66"/>
      <c r="CC7" s="66" t="n">
        <v>7</v>
      </c>
      <c r="CD7" s="66"/>
      <c r="CE7" s="66" t="n">
        <v>6</v>
      </c>
      <c r="CF7" s="66"/>
      <c r="CG7" s="48" t="n">
        <f aca="false">CE7*$CE$5+CC7*$CC$5+CA7*$CA$5+BY7*$BY$5+BW7*$BW$5+BU7*$BU$5+BS7*$BS$5+BQ7*$BQ$5+BO7*$BO$5</f>
        <v>172</v>
      </c>
      <c r="CH7" s="67" t="n">
        <f aca="false">CG7/$CG$5</f>
        <v>6.61538461538462</v>
      </c>
      <c r="CI7" s="172" t="n">
        <f aca="false">(CG7+BL7)/$CI$5</f>
        <v>6.25396825396825</v>
      </c>
      <c r="CJ7" s="57" t="str">
        <f aca="false">IF(CI7&gt;=8.995,"XuÊt s¾c",IF(CI7&gt;=7.995,"Giái",IF(CI7&gt;=6.995,"Kh¸",IF(CI7&gt;=5.995,"TBK",IF(CI7&gt;=4.995,"TB",IF(CI7&gt;=3.995,"YÕu",IF(CI7&lt;3.995,"KÐm")))))))</f>
        <v>TBK</v>
      </c>
      <c r="CK7" s="90"/>
      <c r="CL7" s="90"/>
      <c r="CM7" s="90"/>
      <c r="CN7" s="90"/>
      <c r="CO7" s="90"/>
      <c r="CP7" s="90"/>
      <c r="CQ7" s="90"/>
      <c r="CR7" s="90"/>
      <c r="CS7" s="90"/>
      <c r="CT7" s="90"/>
      <c r="CU7" s="90"/>
      <c r="CV7" s="90"/>
      <c r="CW7" s="90"/>
      <c r="CX7" s="90"/>
      <c r="CY7" s="90"/>
      <c r="CZ7" s="90"/>
      <c r="DA7" s="90"/>
      <c r="DB7" s="90"/>
      <c r="DC7" s="90"/>
      <c r="DD7" s="90"/>
      <c r="DE7" s="90"/>
      <c r="DF7" s="90"/>
      <c r="DG7" s="90"/>
      <c r="DH7" s="90"/>
      <c r="DI7" s="90"/>
      <c r="DJ7" s="90"/>
      <c r="DK7" s="90"/>
      <c r="DL7" s="90"/>
      <c r="DM7" s="90"/>
      <c r="DN7" s="90"/>
      <c r="DO7" s="90"/>
      <c r="DP7" s="90"/>
    </row>
    <row r="8" customFormat="false" ht="15.75" hidden="false" customHeight="false" outlineLevel="0" collapsed="false">
      <c r="A8" s="170" t="n">
        <v>3</v>
      </c>
      <c r="B8" s="49" t="s">
        <v>234</v>
      </c>
      <c r="C8" s="50" t="s">
        <v>230</v>
      </c>
      <c r="D8" s="51" t="n">
        <v>33916</v>
      </c>
      <c r="E8" s="48" t="s">
        <v>64</v>
      </c>
      <c r="F8" s="53" t="s">
        <v>235</v>
      </c>
      <c r="G8" s="54" t="s">
        <v>77</v>
      </c>
      <c r="H8" s="55" t="n">
        <v>6</v>
      </c>
      <c r="I8" s="55"/>
      <c r="J8" s="55" t="n">
        <v>7</v>
      </c>
      <c r="K8" s="55"/>
      <c r="L8" s="55" t="n">
        <v>6</v>
      </c>
      <c r="M8" s="55" t="n">
        <v>4</v>
      </c>
      <c r="N8" s="55" t="n">
        <v>6</v>
      </c>
      <c r="O8" s="55"/>
      <c r="P8" s="55" t="n">
        <v>5</v>
      </c>
      <c r="Q8" s="55"/>
      <c r="R8" s="55" t="n">
        <v>6</v>
      </c>
      <c r="S8" s="55"/>
      <c r="T8" s="55" t="n">
        <v>8</v>
      </c>
      <c r="U8" s="55"/>
      <c r="V8" s="55" t="n">
        <f aca="false">T8*$T$5+R8*$R$5+P8*$P$5+N8*$N$5+L8*$L$5</f>
        <v>129</v>
      </c>
      <c r="W8" s="56" t="n">
        <f aca="false">V8/$V$5</f>
        <v>6.14285714285714</v>
      </c>
      <c r="X8" s="55" t="n">
        <v>5</v>
      </c>
      <c r="Y8" s="55"/>
      <c r="Z8" s="55" t="n">
        <v>7</v>
      </c>
      <c r="AA8" s="55"/>
      <c r="AB8" s="55" t="n">
        <v>5</v>
      </c>
      <c r="AC8" s="55"/>
      <c r="AD8" s="55" t="n">
        <v>6</v>
      </c>
      <c r="AE8" s="55"/>
      <c r="AF8" s="55" t="n">
        <v>5</v>
      </c>
      <c r="AG8" s="55"/>
      <c r="AH8" s="55" t="n">
        <f aca="false">AF8*$AF$5+AD8*$AD$5+AB8*$AB$5+Z8*$X$5+X8*$Z$5</f>
        <v>131</v>
      </c>
      <c r="AI8" s="56" t="n">
        <f aca="false">AH8/$AH$5</f>
        <v>5.69565217391304</v>
      </c>
      <c r="AJ8" s="56" t="n">
        <f aca="false">(AH8+V8)/$AJ$5</f>
        <v>5.90909090909091</v>
      </c>
      <c r="AK8" s="57" t="str">
        <f aca="false">IF(AJ8&gt;=8.995,"XuÊt s¾c",IF(AJ8&gt;=7.995,"Giái",IF(AJ8&gt;=6.995,"Kh¸",IF(AJ8&gt;=5.995,"TB Kh¸",IF(AJ8&gt;=4.995,"Trung b×nh",IF(AJ8&gt;=3.995,"YÕu",IF(AJ8&lt;3.995,"KÐm")))))))</f>
        <v>Trung b×nh</v>
      </c>
      <c r="AL8" s="58" t="n">
        <f aca="false">SUM((IF(L8&gt;=5,0,$L$5)),(IF(N8&gt;=5,0,$N$5)),(IF(P8&gt;=5,0,$P$5)),(IF(R8&gt;=5,0,$R$5)),,(IF(T8&gt;=5,0,$T$5)),(IF(X8&gt;=5,0,$X$5)),(IF(Z8&gt;=5,0,$Z$5)),,(IF(AB8&gt;=5,0,$AB$5)),(IF(AD8&gt;=5,0,$AD$5)),(IF(AF8&gt;=5,0,$AF$5)))</f>
        <v>0</v>
      </c>
      <c r="AM8" s="59" t="str">
        <f aca="false">IF($AJ8&lt;3.495,"Th«i häc",IF($AJ8&lt;4.995,"Ngõng häc",IF($AL8&gt;25,"Ngõng häc","Lªn líp")))</f>
        <v>Lªn líp</v>
      </c>
      <c r="AN8" s="66" t="n">
        <v>6</v>
      </c>
      <c r="AO8" s="66"/>
      <c r="AP8" s="66" t="n">
        <v>7</v>
      </c>
      <c r="AQ8" s="66"/>
      <c r="AR8" s="66" t="n">
        <v>5</v>
      </c>
      <c r="AS8" s="66"/>
      <c r="AT8" s="66" t="n">
        <v>7</v>
      </c>
      <c r="AU8" s="66"/>
      <c r="AV8" s="66" t="n">
        <v>8</v>
      </c>
      <c r="AW8" s="66"/>
      <c r="AX8" s="66" t="n">
        <v>6</v>
      </c>
      <c r="AY8" s="66"/>
      <c r="AZ8" s="66" t="n">
        <v>8</v>
      </c>
      <c r="BA8" s="66"/>
      <c r="BB8" s="66" t="n">
        <v>7</v>
      </c>
      <c r="BC8" s="66"/>
      <c r="BD8" s="66" t="n">
        <v>6</v>
      </c>
      <c r="BE8" s="66"/>
      <c r="BF8" s="66" t="n">
        <v>7</v>
      </c>
      <c r="BG8" s="66"/>
      <c r="BH8" s="66" t="n">
        <v>7</v>
      </c>
      <c r="BI8" s="66"/>
      <c r="BJ8" s="66" t="n">
        <v>7</v>
      </c>
      <c r="BK8" s="66"/>
      <c r="BL8" s="66" t="n">
        <f aca="false">BJ8*$BJ$5+BH8*$BH$5+BF8*$BF$5+BD8*$BD$5+BB8*$BB$5+AZ8*$AZ$5+AX8*$AX$5+AV8*AV$5+AT8*$AT$5+AR8*$AR$5+AP8*$AP$5+AN8*$AN$5</f>
        <v>251</v>
      </c>
      <c r="BM8" s="171" t="n">
        <f aca="false">BL8/$BL$5</f>
        <v>6.78378378378378</v>
      </c>
      <c r="BN8" s="57" t="str">
        <f aca="false">IF(BM8&gt;=8.995,"XuÊt s¾c",IF(BM8&gt;=7.995,"Giái",IF(BM8&gt;=6.995,"Kh¸",IF(BM8&gt;=5.995,"TBK",IF(BM8&gt;=4.995,"TB",IF(BM8&gt;=3.995,"YÕu",IF(BM8&lt;3.995,"KÐm")))))))</f>
        <v>TBK</v>
      </c>
      <c r="BO8" s="87" t="n">
        <v>7</v>
      </c>
      <c r="BP8" s="87"/>
      <c r="BQ8" s="66" t="n">
        <v>7</v>
      </c>
      <c r="BR8" s="66"/>
      <c r="BS8" s="66" t="n">
        <v>7</v>
      </c>
      <c r="BT8" s="66"/>
      <c r="BU8" s="66" t="n">
        <v>8</v>
      </c>
      <c r="BV8" s="66"/>
      <c r="BW8" s="66" t="n">
        <v>8</v>
      </c>
      <c r="BX8" s="66"/>
      <c r="BY8" s="66" t="n">
        <v>5</v>
      </c>
      <c r="BZ8" s="66"/>
      <c r="CA8" s="66" t="n">
        <v>6</v>
      </c>
      <c r="CB8" s="66"/>
      <c r="CC8" s="66" t="n">
        <v>8</v>
      </c>
      <c r="CD8" s="66"/>
      <c r="CE8" s="66" t="n">
        <v>4</v>
      </c>
      <c r="CF8" s="66"/>
      <c r="CG8" s="48" t="n">
        <f aca="false">CE8*$CE$5+CC8*$CC$5+CA8*$CA$5+BY8*$BY$5+BW8*$BW$5+BU8*$BU$5+BS8*$BS$5+BQ8*$BQ$5+BO8*$BO$5</f>
        <v>173</v>
      </c>
      <c r="CH8" s="67" t="n">
        <f aca="false">CG8/$CG$5</f>
        <v>6.65384615384615</v>
      </c>
      <c r="CI8" s="172" t="n">
        <f aca="false">(CG8+BL8)/$CI$5</f>
        <v>6.73015873015873</v>
      </c>
      <c r="CJ8" s="57" t="str">
        <f aca="false">IF(CI8&gt;=8.995,"XuÊt s¾c",IF(CI8&gt;=7.995,"Giái",IF(CI8&gt;=6.995,"Kh¸",IF(CI8&gt;=5.995,"TBK",IF(CI8&gt;=4.995,"TB",IF(CI8&gt;=3.995,"YÕu",IF(CI8&lt;3.995,"KÐm")))))))</f>
        <v>TBK</v>
      </c>
      <c r="CK8" s="90"/>
      <c r="CL8" s="90"/>
      <c r="CM8" s="90"/>
      <c r="CN8" s="90"/>
      <c r="CO8" s="90"/>
      <c r="CP8" s="90"/>
      <c r="CQ8" s="90"/>
      <c r="CR8" s="90"/>
      <c r="CS8" s="90"/>
      <c r="CT8" s="90"/>
      <c r="CU8" s="90"/>
      <c r="CV8" s="90"/>
      <c r="CW8" s="90"/>
      <c r="CX8" s="90"/>
      <c r="CY8" s="90"/>
      <c r="CZ8" s="90"/>
      <c r="DA8" s="90"/>
      <c r="DB8" s="90"/>
      <c r="DC8" s="90"/>
      <c r="DD8" s="90"/>
      <c r="DE8" s="90"/>
      <c r="DF8" s="90"/>
      <c r="DG8" s="90"/>
      <c r="DH8" s="90"/>
      <c r="DI8" s="90"/>
      <c r="DJ8" s="90"/>
      <c r="DK8" s="90"/>
      <c r="DL8" s="90"/>
      <c r="DM8" s="90"/>
      <c r="DN8" s="90"/>
      <c r="DO8" s="90"/>
      <c r="DP8" s="90"/>
    </row>
    <row r="9" customFormat="false" ht="15.75" hidden="false" customHeight="false" outlineLevel="0" collapsed="false">
      <c r="A9" s="170" t="n">
        <v>4</v>
      </c>
      <c r="B9" s="49" t="s">
        <v>236</v>
      </c>
      <c r="C9" s="50" t="s">
        <v>237</v>
      </c>
      <c r="D9" s="51" t="n">
        <v>33879</v>
      </c>
      <c r="E9" s="48" t="s">
        <v>64</v>
      </c>
      <c r="F9" s="53" t="s">
        <v>238</v>
      </c>
      <c r="G9" s="54" t="s">
        <v>91</v>
      </c>
      <c r="H9" s="55" t="n">
        <v>7</v>
      </c>
      <c r="I9" s="55"/>
      <c r="J9" s="55" t="n">
        <v>8</v>
      </c>
      <c r="K9" s="55"/>
      <c r="L9" s="55" t="n">
        <v>5</v>
      </c>
      <c r="M9" s="55" t="n">
        <v>4</v>
      </c>
      <c r="N9" s="55" t="n">
        <v>6</v>
      </c>
      <c r="O9" s="55"/>
      <c r="P9" s="55" t="n">
        <v>7</v>
      </c>
      <c r="Q9" s="55"/>
      <c r="R9" s="55" t="n">
        <v>5</v>
      </c>
      <c r="S9" s="55"/>
      <c r="T9" s="55" t="n">
        <v>5</v>
      </c>
      <c r="U9" s="55"/>
      <c r="V9" s="55" t="n">
        <f aca="false">T9*$T$5+R9*$R$5+P9*$P$5+N9*$N$5+L9*$L$5</f>
        <v>114</v>
      </c>
      <c r="W9" s="56" t="n">
        <f aca="false">V9/$V$5</f>
        <v>5.42857142857143</v>
      </c>
      <c r="X9" s="55" t="n">
        <v>6</v>
      </c>
      <c r="Y9" s="55"/>
      <c r="Z9" s="55" t="n">
        <v>6</v>
      </c>
      <c r="AA9" s="55"/>
      <c r="AB9" s="55" t="n">
        <v>5</v>
      </c>
      <c r="AC9" s="55" t="n">
        <v>4</v>
      </c>
      <c r="AD9" s="55" t="n">
        <v>6</v>
      </c>
      <c r="AE9" s="55"/>
      <c r="AF9" s="55" t="n">
        <v>6</v>
      </c>
      <c r="AG9" s="55"/>
      <c r="AH9" s="55" t="n">
        <f aca="false">AF9*$AF$5+AD9*$AD$5+AB9*$AB$5+Z9*$X$5+X9*$Z$5</f>
        <v>133</v>
      </c>
      <c r="AI9" s="56" t="n">
        <f aca="false">AH9/$AH$5</f>
        <v>5.78260869565217</v>
      </c>
      <c r="AJ9" s="56" t="n">
        <f aca="false">(AH9+V9)/$AJ$5</f>
        <v>5.61363636363636</v>
      </c>
      <c r="AK9" s="57" t="str">
        <f aca="false">IF(AJ9&gt;=8.995,"XuÊt s¾c",IF(AJ9&gt;=7.995,"Giái",IF(AJ9&gt;=6.995,"Kh¸",IF(AJ9&gt;=5.995,"TB Kh¸",IF(AJ9&gt;=4.995,"Trung b×nh",IF(AJ9&gt;=3.995,"YÕu",IF(AJ9&lt;3.995,"KÐm")))))))</f>
        <v>Trung b×nh</v>
      </c>
      <c r="AL9" s="58" t="n">
        <f aca="false">SUM((IF(L9&gt;=5,0,$L$5)),(IF(N9&gt;=5,0,$N$5)),(IF(P9&gt;=5,0,$P$5)),(IF(R9&gt;=5,0,$R$5)),,(IF(T9&gt;=5,0,$T$5)),(IF(X9&gt;=5,0,$X$5)),(IF(Z9&gt;=5,0,$Z$5)),,(IF(AB9&gt;=5,0,$AB$5)),(IF(AD9&gt;=5,0,$AD$5)),(IF(AF9&gt;=5,0,$AF$5)))</f>
        <v>0</v>
      </c>
      <c r="AM9" s="59" t="str">
        <f aca="false">IF($AJ9&lt;3.495,"Th«i häc",IF($AJ9&lt;4.995,"Ngõng häc",IF($AL9&gt;25,"Ngõng häc","Lªn líp")))</f>
        <v>Lªn líp</v>
      </c>
      <c r="AN9" s="66" t="n">
        <v>5</v>
      </c>
      <c r="AO9" s="66"/>
      <c r="AP9" s="66" t="n">
        <v>9</v>
      </c>
      <c r="AQ9" s="66"/>
      <c r="AR9" s="66" t="n">
        <v>6</v>
      </c>
      <c r="AS9" s="66"/>
      <c r="AT9" s="66" t="n">
        <v>7</v>
      </c>
      <c r="AU9" s="66"/>
      <c r="AV9" s="66" t="n">
        <v>7</v>
      </c>
      <c r="AW9" s="66"/>
      <c r="AX9" s="66" t="n">
        <v>7</v>
      </c>
      <c r="AY9" s="66"/>
      <c r="AZ9" s="66" t="n">
        <v>7</v>
      </c>
      <c r="BA9" s="66"/>
      <c r="BB9" s="66" t="n">
        <v>7</v>
      </c>
      <c r="BC9" s="66"/>
      <c r="BD9" s="66" t="n">
        <v>5</v>
      </c>
      <c r="BE9" s="66"/>
      <c r="BF9" s="66" t="n">
        <v>6</v>
      </c>
      <c r="BG9" s="66"/>
      <c r="BH9" s="66" t="n">
        <v>5</v>
      </c>
      <c r="BI9" s="66" t="n">
        <v>4</v>
      </c>
      <c r="BJ9" s="66" t="n">
        <v>6</v>
      </c>
      <c r="BK9" s="66"/>
      <c r="BL9" s="66" t="n">
        <f aca="false">BJ9*$BJ$5+BH9*$BH$5+BF9*$BF$5+BD9*$BD$5+BB9*$BB$5+AZ9*$AZ$5+AX9*$AX$5+AV9*AV$5+AT9*$AT$5+AR9*$AR$5+AP9*$AP$5+AN9*$AN$5</f>
        <v>244</v>
      </c>
      <c r="BM9" s="171" t="n">
        <f aca="false">BL9/$BL$5</f>
        <v>6.5945945945946</v>
      </c>
      <c r="BN9" s="57" t="str">
        <f aca="false">IF(BM9&gt;=8.995,"XuÊt s¾c",IF(BM9&gt;=7.995,"Giái",IF(BM9&gt;=6.995,"Kh¸",IF(BM9&gt;=5.995,"TBK",IF(BM9&gt;=4.995,"TB",IF(BM9&gt;=3.995,"YÕu",IF(BM9&lt;3.995,"KÐm")))))))</f>
        <v>TBK</v>
      </c>
      <c r="BO9" s="87" t="n">
        <v>6</v>
      </c>
      <c r="BP9" s="87"/>
      <c r="BQ9" s="66" t="n">
        <v>6</v>
      </c>
      <c r="BR9" s="66"/>
      <c r="BS9" s="66" t="n">
        <v>6</v>
      </c>
      <c r="BT9" s="66"/>
      <c r="BU9" s="66" t="n">
        <v>7</v>
      </c>
      <c r="BV9" s="66"/>
      <c r="BW9" s="66" t="n">
        <v>7</v>
      </c>
      <c r="BX9" s="66"/>
      <c r="BY9" s="66" t="n">
        <v>6</v>
      </c>
      <c r="BZ9" s="66"/>
      <c r="CA9" s="66" t="n">
        <v>6</v>
      </c>
      <c r="CB9" s="66"/>
      <c r="CC9" s="66" t="n">
        <v>7</v>
      </c>
      <c r="CD9" s="66"/>
      <c r="CE9" s="66" t="n">
        <v>6</v>
      </c>
      <c r="CF9" s="66"/>
      <c r="CG9" s="48" t="n">
        <f aca="false">CE9*$CE$5+CC9*$CC$5+CA9*$CA$5+BY9*$BY$5+BW9*$BW$5+BU9*$BU$5+BS9*$BS$5+BQ9*$BQ$5+BO9*$BO$5</f>
        <v>163</v>
      </c>
      <c r="CH9" s="67" t="n">
        <f aca="false">CG9/$CG$5</f>
        <v>6.26923076923077</v>
      </c>
      <c r="CI9" s="172" t="n">
        <f aca="false">(CG9+BL9)/$CI$5</f>
        <v>6.46031746031746</v>
      </c>
      <c r="CJ9" s="57" t="str">
        <f aca="false">IF(CI9&gt;=8.995,"XuÊt s¾c",IF(CI9&gt;=7.995,"Giái",IF(CI9&gt;=6.995,"Kh¸",IF(CI9&gt;=5.995,"TBK",IF(CI9&gt;=4.995,"TB",IF(CI9&gt;=3.995,"YÕu",IF(CI9&lt;3.995,"KÐm")))))))</f>
        <v>TBK</v>
      </c>
      <c r="CK9" s="90"/>
      <c r="CL9" s="90"/>
      <c r="CM9" s="90"/>
      <c r="CN9" s="90"/>
      <c r="CO9" s="90"/>
      <c r="CP9" s="90"/>
      <c r="CQ9" s="90"/>
      <c r="CR9" s="90"/>
      <c r="CS9" s="90"/>
      <c r="CT9" s="90"/>
      <c r="CU9" s="90"/>
      <c r="CV9" s="90"/>
      <c r="CW9" s="90"/>
      <c r="CX9" s="90"/>
      <c r="CY9" s="90"/>
      <c r="CZ9" s="90"/>
      <c r="DA9" s="90"/>
      <c r="DB9" s="90"/>
      <c r="DC9" s="90"/>
      <c r="DD9" s="90"/>
      <c r="DE9" s="90"/>
      <c r="DF9" s="90"/>
      <c r="DG9" s="90"/>
      <c r="DH9" s="90"/>
      <c r="DI9" s="90"/>
      <c r="DJ9" s="90"/>
      <c r="DK9" s="90"/>
      <c r="DL9" s="90"/>
      <c r="DM9" s="90"/>
      <c r="DN9" s="90"/>
      <c r="DO9" s="90"/>
      <c r="DP9" s="90"/>
    </row>
    <row r="10" customFormat="false" ht="15.75" hidden="false" customHeight="false" outlineLevel="0" collapsed="false">
      <c r="A10" s="170" t="n">
        <v>5</v>
      </c>
      <c r="B10" s="49" t="s">
        <v>239</v>
      </c>
      <c r="C10" s="50" t="s">
        <v>240</v>
      </c>
      <c r="D10" s="51" t="n">
        <v>33699</v>
      </c>
      <c r="E10" s="48" t="s">
        <v>64</v>
      </c>
      <c r="F10" s="53" t="s">
        <v>241</v>
      </c>
      <c r="G10" s="54" t="s">
        <v>73</v>
      </c>
      <c r="H10" s="55" t="n">
        <v>7</v>
      </c>
      <c r="I10" s="55"/>
      <c r="J10" s="55" t="n">
        <v>6</v>
      </c>
      <c r="K10" s="55"/>
      <c r="L10" s="55" t="n">
        <v>6</v>
      </c>
      <c r="M10" s="55"/>
      <c r="N10" s="55" t="n">
        <v>6</v>
      </c>
      <c r="O10" s="55"/>
      <c r="P10" s="55" t="n">
        <v>6</v>
      </c>
      <c r="Q10" s="55"/>
      <c r="R10" s="55" t="n">
        <v>6</v>
      </c>
      <c r="S10" s="55"/>
      <c r="T10" s="55" t="n">
        <v>7</v>
      </c>
      <c r="U10" s="55"/>
      <c r="V10" s="55" t="n">
        <f aca="false">T10*$T$5+R10*$R$5+P10*$P$5+N10*$N$5+L10*$L$5</f>
        <v>129</v>
      </c>
      <c r="W10" s="56" t="n">
        <f aca="false">V10/$V$5</f>
        <v>6.14285714285714</v>
      </c>
      <c r="X10" s="55" t="n">
        <v>6</v>
      </c>
      <c r="Y10" s="55"/>
      <c r="Z10" s="55" t="n">
        <v>7</v>
      </c>
      <c r="AA10" s="55"/>
      <c r="AB10" s="55" t="n">
        <v>6</v>
      </c>
      <c r="AC10" s="55" t="n">
        <v>4</v>
      </c>
      <c r="AD10" s="55" t="n">
        <v>7</v>
      </c>
      <c r="AE10" s="55"/>
      <c r="AF10" s="55" t="n">
        <v>5</v>
      </c>
      <c r="AG10" s="55"/>
      <c r="AH10" s="55" t="n">
        <f aca="false">AF10*$AF$5+AD10*$AD$5+AB10*$AB$5+Z10*$X$5+X10*$Z$5</f>
        <v>145</v>
      </c>
      <c r="AI10" s="56" t="n">
        <f aca="false">AH10/$AH$5</f>
        <v>6.30434782608696</v>
      </c>
      <c r="AJ10" s="56" t="n">
        <f aca="false">(AH10+V10)/$AJ$5</f>
        <v>6.22727272727273</v>
      </c>
      <c r="AK10" s="57" t="str">
        <f aca="false">IF(AJ10&gt;=8.995,"XuÊt s¾c",IF(AJ10&gt;=7.995,"Giái",IF(AJ10&gt;=6.995,"Kh¸",IF(AJ10&gt;=5.995,"TB Kh¸",IF(AJ10&gt;=4.995,"Trung b×nh",IF(AJ10&gt;=3.995,"YÕu",IF(AJ10&lt;3.995,"KÐm")))))))</f>
        <v>TB Kh¸</v>
      </c>
      <c r="AL10" s="58" t="n">
        <f aca="false">SUM((IF(L10&gt;=5,0,$L$5)),(IF(N10&gt;=5,0,$N$5)),(IF(P10&gt;=5,0,$P$5)),(IF(R10&gt;=5,0,$R$5)),,(IF(T10&gt;=5,0,$T$5)),(IF(X10&gt;=5,0,$X$5)),(IF(Z10&gt;=5,0,$Z$5)),,(IF(AB10&gt;=5,0,$AB$5)),(IF(AD10&gt;=5,0,$AD$5)),(IF(AF10&gt;=5,0,$AF$5)))</f>
        <v>0</v>
      </c>
      <c r="AM10" s="59" t="str">
        <f aca="false">IF($AJ10&lt;3.495,"Th«i häc",IF($AJ10&lt;4.995,"Ngõng häc",IF($AL10&gt;25,"Ngõng häc","Lªn líp")))</f>
        <v>Lªn líp</v>
      </c>
      <c r="AN10" s="66" t="n">
        <v>7</v>
      </c>
      <c r="AO10" s="66"/>
      <c r="AP10" s="66" t="n">
        <v>7</v>
      </c>
      <c r="AQ10" s="66"/>
      <c r="AR10" s="66" t="n">
        <v>5</v>
      </c>
      <c r="AS10" s="66"/>
      <c r="AT10" s="66" t="n">
        <v>7</v>
      </c>
      <c r="AU10" s="66"/>
      <c r="AV10" s="66" t="n">
        <v>6</v>
      </c>
      <c r="AW10" s="66"/>
      <c r="AX10" s="66" t="n">
        <v>7</v>
      </c>
      <c r="AY10" s="66"/>
      <c r="AZ10" s="66" t="n">
        <v>9</v>
      </c>
      <c r="BA10" s="66"/>
      <c r="BB10" s="66" t="n">
        <v>8</v>
      </c>
      <c r="BC10" s="66"/>
      <c r="BD10" s="66" t="n">
        <v>6</v>
      </c>
      <c r="BE10" s="66" t="n">
        <v>4</v>
      </c>
      <c r="BF10" s="66" t="n">
        <v>7</v>
      </c>
      <c r="BG10" s="66"/>
      <c r="BH10" s="66" t="n">
        <v>5</v>
      </c>
      <c r="BI10" s="66"/>
      <c r="BJ10" s="66" t="n">
        <v>6</v>
      </c>
      <c r="BK10" s="66"/>
      <c r="BL10" s="66" t="n">
        <f aca="false">BJ10*$BJ$5+BH10*$BH$5+BF10*$BF$5+BD10*$BD$5+BB10*$BB$5+AZ10*$AZ$5+AX10*$AX$5+AV10*AV$5+AT10*$AT$5+AR10*$AR$5+AP10*$AP$5+AN10*$AN$5</f>
        <v>248</v>
      </c>
      <c r="BM10" s="171" t="n">
        <f aca="false">BL10/$BL$5</f>
        <v>6.7027027027027</v>
      </c>
      <c r="BN10" s="57" t="str">
        <f aca="false">IF(BM10&gt;=8.995,"XuÊt s¾c",IF(BM10&gt;=7.995,"Giái",IF(BM10&gt;=6.995,"Kh¸",IF(BM10&gt;=5.995,"TBK",IF(BM10&gt;=4.995,"TB",IF(BM10&gt;=3.995,"YÕu",IF(BM10&lt;3.995,"KÐm")))))))</f>
        <v>TBK</v>
      </c>
      <c r="BO10" s="87" t="n">
        <v>6</v>
      </c>
      <c r="BP10" s="87"/>
      <c r="BQ10" s="66" t="n">
        <v>8</v>
      </c>
      <c r="BR10" s="66"/>
      <c r="BS10" s="66" t="n">
        <v>6</v>
      </c>
      <c r="BT10" s="66"/>
      <c r="BU10" s="66" t="n">
        <v>8</v>
      </c>
      <c r="BV10" s="66"/>
      <c r="BW10" s="66" t="n">
        <v>5</v>
      </c>
      <c r="BX10" s="66" t="n">
        <v>4</v>
      </c>
      <c r="BY10" s="66" t="n">
        <v>6</v>
      </c>
      <c r="BZ10" s="66"/>
      <c r="CA10" s="66" t="n">
        <v>6</v>
      </c>
      <c r="CB10" s="66"/>
      <c r="CC10" s="66" t="n">
        <v>8</v>
      </c>
      <c r="CD10" s="66"/>
      <c r="CE10" s="66" t="n">
        <v>7</v>
      </c>
      <c r="CF10" s="66"/>
      <c r="CG10" s="48" t="n">
        <f aca="false">CE10*$CE$5+CC10*$CC$5+CA10*$CA$5+BY10*$BY$5+BW10*$BW$5+BU10*$BU$5+BS10*$BS$5+BQ10*$BQ$5+BO10*$BO$5</f>
        <v>173</v>
      </c>
      <c r="CH10" s="67" t="n">
        <f aca="false">CG10/$CG$5</f>
        <v>6.65384615384615</v>
      </c>
      <c r="CI10" s="172" t="n">
        <f aca="false">(CG10+BL10)/$CI$5</f>
        <v>6.68253968253968</v>
      </c>
      <c r="CJ10" s="57" t="str">
        <f aca="false">IF(CI10&gt;=8.995,"XuÊt s¾c",IF(CI10&gt;=7.995,"Giái",IF(CI10&gt;=6.995,"Kh¸",IF(CI10&gt;=5.995,"TBK",IF(CI10&gt;=4.995,"TB",IF(CI10&gt;=3.995,"YÕu",IF(CI10&lt;3.995,"KÐm")))))))</f>
        <v>TBK</v>
      </c>
      <c r="CK10" s="90"/>
      <c r="CL10" s="90"/>
      <c r="CM10" s="90"/>
      <c r="CN10" s="90"/>
      <c r="CO10" s="90"/>
      <c r="CP10" s="90"/>
      <c r="CQ10" s="90"/>
      <c r="CR10" s="90"/>
      <c r="CS10" s="90"/>
      <c r="CT10" s="90"/>
      <c r="CU10" s="90"/>
      <c r="CV10" s="90"/>
      <c r="CW10" s="90"/>
      <c r="CX10" s="90"/>
      <c r="CY10" s="90"/>
      <c r="CZ10" s="90"/>
      <c r="DA10" s="90"/>
      <c r="DB10" s="90"/>
      <c r="DC10" s="90"/>
      <c r="DD10" s="90"/>
      <c r="DE10" s="90"/>
      <c r="DF10" s="90"/>
      <c r="DG10" s="90"/>
      <c r="DH10" s="90"/>
      <c r="DI10" s="90"/>
      <c r="DJ10" s="90"/>
      <c r="DK10" s="90"/>
      <c r="DL10" s="90"/>
      <c r="DM10" s="90"/>
      <c r="DN10" s="90"/>
      <c r="DO10" s="90"/>
      <c r="DP10" s="90"/>
    </row>
    <row r="11" customFormat="false" ht="15.75" hidden="false" customHeight="false" outlineLevel="0" collapsed="false">
      <c r="A11" s="170" t="n">
        <v>6</v>
      </c>
      <c r="B11" s="49" t="s">
        <v>158</v>
      </c>
      <c r="C11" s="50" t="s">
        <v>75</v>
      </c>
      <c r="D11" s="51" t="n">
        <v>33301</v>
      </c>
      <c r="E11" s="48" t="s">
        <v>64</v>
      </c>
      <c r="F11" s="53" t="s">
        <v>161</v>
      </c>
      <c r="G11" s="54" t="s">
        <v>242</v>
      </c>
      <c r="H11" s="55" t="n">
        <v>7</v>
      </c>
      <c r="I11" s="55"/>
      <c r="J11" s="55" t="n">
        <v>7</v>
      </c>
      <c r="K11" s="55"/>
      <c r="L11" s="55" t="n">
        <v>5</v>
      </c>
      <c r="M11" s="55"/>
      <c r="N11" s="55" t="n">
        <v>6</v>
      </c>
      <c r="O11" s="55"/>
      <c r="P11" s="55" t="n">
        <v>7</v>
      </c>
      <c r="Q11" s="55"/>
      <c r="R11" s="55" t="n">
        <v>6</v>
      </c>
      <c r="S11" s="55" t="n">
        <v>4</v>
      </c>
      <c r="T11" s="55" t="n">
        <v>8</v>
      </c>
      <c r="U11" s="55"/>
      <c r="V11" s="55" t="n">
        <f aca="false">T11*$T$5+R11*$R$5+P11*$P$5+N11*$N$5+L11*$L$5</f>
        <v>128</v>
      </c>
      <c r="W11" s="56" t="n">
        <f aca="false">V11/$V$5</f>
        <v>6.0952380952381</v>
      </c>
      <c r="X11" s="55" t="n">
        <v>6</v>
      </c>
      <c r="Y11" s="55"/>
      <c r="Z11" s="55" t="n">
        <v>5</v>
      </c>
      <c r="AA11" s="55" t="n">
        <v>4</v>
      </c>
      <c r="AB11" s="55" t="n">
        <v>5</v>
      </c>
      <c r="AC11" s="55"/>
      <c r="AD11" s="55" t="n">
        <v>6</v>
      </c>
      <c r="AE11" s="55"/>
      <c r="AF11" s="55" t="n">
        <v>4</v>
      </c>
      <c r="AG11" s="55" t="n">
        <v>4</v>
      </c>
      <c r="AH11" s="55" t="n">
        <f aca="false">AF11*$AF$5+AD11*$AD$5+AB11*$AB$5+Z11*$X$5+X11*$Z$5</f>
        <v>120</v>
      </c>
      <c r="AI11" s="56" t="n">
        <f aca="false">AH11/$AH$5</f>
        <v>5.21739130434783</v>
      </c>
      <c r="AJ11" s="56" t="n">
        <f aca="false">(AH11+V11)/$AJ$5</f>
        <v>5.63636363636364</v>
      </c>
      <c r="AK11" s="57" t="str">
        <f aca="false">IF(AJ11&gt;=8.995,"XuÊt s¾c",IF(AJ11&gt;=7.995,"Giái",IF(AJ11&gt;=6.995,"Kh¸",IF(AJ11&gt;=5.995,"TB Kh¸",IF(AJ11&gt;=4.995,"Trung b×nh",IF(AJ11&gt;=3.995,"YÕu",IF(AJ11&lt;3.995,"KÐm")))))))</f>
        <v>Trung b×nh</v>
      </c>
      <c r="AL11" s="58" t="n">
        <f aca="false">SUM((IF(L11&gt;=5,0,$L$5)),(IF(N11&gt;=5,0,$N$5)),(IF(P11&gt;=5,0,$P$5)),(IF(R11&gt;=5,0,$R$5)),,(IF(T11&gt;=5,0,$T$5)),(IF(X11&gt;=5,0,$X$5)),(IF(Z11&gt;=5,0,$Z$5)),,(IF(AB11&gt;=5,0,$AB$5)),(IF(AD11&gt;=5,0,$AD$5)),(IF(AF11&gt;=5,0,$AF$5)))</f>
        <v>4</v>
      </c>
      <c r="AM11" s="59" t="str">
        <f aca="false">IF($AJ11&lt;3.495,"Th«i häc",IF($AJ11&lt;4.995,"Ngõng häc",IF($AL11&gt;25,"Ngõng häc","Lªn líp")))</f>
        <v>Lªn líp</v>
      </c>
      <c r="AN11" s="66" t="n">
        <v>6</v>
      </c>
      <c r="AO11" s="66"/>
      <c r="AP11" s="66" t="n">
        <v>9</v>
      </c>
      <c r="AQ11" s="66"/>
      <c r="AR11" s="66" t="n">
        <v>5</v>
      </c>
      <c r="AS11" s="66"/>
      <c r="AT11" s="66" t="n">
        <v>6</v>
      </c>
      <c r="AU11" s="66"/>
      <c r="AV11" s="66" t="n">
        <v>7</v>
      </c>
      <c r="AW11" s="66"/>
      <c r="AX11" s="66" t="n">
        <v>6</v>
      </c>
      <c r="AY11" s="66"/>
      <c r="AZ11" s="66" t="n">
        <v>8</v>
      </c>
      <c r="BA11" s="66"/>
      <c r="BB11" s="66" t="n">
        <v>8</v>
      </c>
      <c r="BC11" s="66"/>
      <c r="BD11" s="66" t="n">
        <v>5</v>
      </c>
      <c r="BE11" s="66" t="n">
        <v>4</v>
      </c>
      <c r="BF11" s="66" t="n">
        <v>6</v>
      </c>
      <c r="BG11" s="66"/>
      <c r="BH11" s="66" t="n">
        <v>5</v>
      </c>
      <c r="BI11" s="66" t="n">
        <v>4</v>
      </c>
      <c r="BJ11" s="66" t="n">
        <v>7</v>
      </c>
      <c r="BK11" s="66"/>
      <c r="BL11" s="66" t="n">
        <f aca="false">BJ11*$BJ$5+BH11*$BH$5+BF11*$BF$5+BD11*$BD$5+BB11*$BB$5+AZ11*$AZ$5+AX11*$AX$5+AV11*AV$5+AT11*$AT$5+AR11*$AR$5+AP11*$AP$5+AN11*$AN$5</f>
        <v>247</v>
      </c>
      <c r="BM11" s="171" t="n">
        <f aca="false">BL11/$BL$5</f>
        <v>6.67567567567568</v>
      </c>
      <c r="BN11" s="57" t="str">
        <f aca="false">IF(BM11&gt;=8.995,"XuÊt s¾c",IF(BM11&gt;=7.995,"Giái",IF(BM11&gt;=6.995,"Kh¸",IF(BM11&gt;=5.995,"TBK",IF(BM11&gt;=4.995,"TB",IF(BM11&gt;=3.995,"YÕu",IF(BM11&lt;3.995,"KÐm")))))))</f>
        <v>TBK</v>
      </c>
      <c r="BO11" s="87" t="n">
        <v>6</v>
      </c>
      <c r="BP11" s="87"/>
      <c r="BQ11" s="66" t="n">
        <v>7</v>
      </c>
      <c r="BR11" s="66"/>
      <c r="BS11" s="66" t="n">
        <v>7</v>
      </c>
      <c r="BT11" s="66"/>
      <c r="BU11" s="66" t="n">
        <v>8</v>
      </c>
      <c r="BV11" s="66"/>
      <c r="BW11" s="66" t="n">
        <v>6</v>
      </c>
      <c r="BX11" s="66"/>
      <c r="BY11" s="66" t="n">
        <v>5</v>
      </c>
      <c r="BZ11" s="66"/>
      <c r="CA11" s="66" t="n">
        <v>7</v>
      </c>
      <c r="CB11" s="66"/>
      <c r="CC11" s="66" t="n">
        <v>7</v>
      </c>
      <c r="CD11" s="66"/>
      <c r="CE11" s="66" t="n">
        <v>5</v>
      </c>
      <c r="CF11" s="66"/>
      <c r="CG11" s="48" t="n">
        <f aca="false">CE11*$CE$5+CC11*$CC$5+CA11*$CA$5+BY11*$BY$5+BW11*$BW$5+BU11*$BU$5+BS11*$BS$5+BQ11*$BQ$5+BO11*$BO$5</f>
        <v>169</v>
      </c>
      <c r="CH11" s="67" t="n">
        <f aca="false">CG11/$CG$5</f>
        <v>6.5</v>
      </c>
      <c r="CI11" s="172" t="n">
        <f aca="false">(CG11+BL11)/$CI$5</f>
        <v>6.6031746031746</v>
      </c>
      <c r="CJ11" s="57" t="str">
        <f aca="false">IF(CI11&gt;=8.995,"XuÊt s¾c",IF(CI11&gt;=7.995,"Giái",IF(CI11&gt;=6.995,"Kh¸",IF(CI11&gt;=5.995,"TBK",IF(CI11&gt;=4.995,"TB",IF(CI11&gt;=3.995,"YÕu",IF(CI11&lt;3.995,"KÐm")))))))</f>
        <v>TBK</v>
      </c>
      <c r="CK11" s="90"/>
      <c r="CL11" s="90"/>
      <c r="CM11" s="90"/>
      <c r="CN11" s="90"/>
      <c r="CO11" s="90"/>
      <c r="CP11" s="90"/>
      <c r="CQ11" s="90"/>
      <c r="CR11" s="90"/>
      <c r="CS11" s="90"/>
      <c r="CT11" s="90"/>
      <c r="CU11" s="90"/>
      <c r="CV11" s="90"/>
      <c r="CW11" s="90"/>
      <c r="CX11" s="90"/>
      <c r="CY11" s="90"/>
      <c r="CZ11" s="90"/>
      <c r="DA11" s="90"/>
      <c r="DB11" s="90"/>
      <c r="DC11" s="90"/>
      <c r="DD11" s="90"/>
      <c r="DE11" s="90"/>
      <c r="DF11" s="90"/>
      <c r="DG11" s="90"/>
      <c r="DH11" s="90"/>
      <c r="DI11" s="90"/>
      <c r="DJ11" s="90"/>
      <c r="DK11" s="90"/>
      <c r="DL11" s="90"/>
      <c r="DM11" s="90"/>
      <c r="DN11" s="90"/>
      <c r="DO11" s="90"/>
      <c r="DP11" s="90"/>
    </row>
    <row r="12" customFormat="false" ht="15.75" hidden="false" customHeight="false" outlineLevel="0" collapsed="false">
      <c r="A12" s="170" t="n">
        <v>7</v>
      </c>
      <c r="B12" s="49" t="s">
        <v>243</v>
      </c>
      <c r="C12" s="50" t="s">
        <v>87</v>
      </c>
      <c r="D12" s="51" t="n">
        <v>33864</v>
      </c>
      <c r="E12" s="48" t="s">
        <v>64</v>
      </c>
      <c r="F12" s="53" t="s">
        <v>121</v>
      </c>
      <c r="G12" s="54" t="s">
        <v>66</v>
      </c>
      <c r="H12" s="55" t="n">
        <v>6</v>
      </c>
      <c r="I12" s="55"/>
      <c r="J12" s="55" t="n">
        <v>7</v>
      </c>
      <c r="K12" s="55"/>
      <c r="L12" s="55" t="n">
        <v>6</v>
      </c>
      <c r="M12" s="55"/>
      <c r="N12" s="55" t="n">
        <v>6</v>
      </c>
      <c r="O12" s="55"/>
      <c r="P12" s="55" t="n">
        <v>5</v>
      </c>
      <c r="Q12" s="55"/>
      <c r="R12" s="55" t="n">
        <v>5</v>
      </c>
      <c r="S12" s="55"/>
      <c r="T12" s="55" t="n">
        <v>5</v>
      </c>
      <c r="U12" s="55" t="n">
        <v>4</v>
      </c>
      <c r="V12" s="55" t="n">
        <f aca="false">T12*$T$5+R12*$R$5+P12*$P$5+N12*$N$5+L12*$L$5</f>
        <v>115</v>
      </c>
      <c r="W12" s="56" t="n">
        <f aca="false">V12/$V$5</f>
        <v>5.47619047619048</v>
      </c>
      <c r="X12" s="55" t="n">
        <v>4</v>
      </c>
      <c r="Y12" s="55" t="n">
        <v>4</v>
      </c>
      <c r="Z12" s="55" t="n">
        <v>5</v>
      </c>
      <c r="AA12" s="55"/>
      <c r="AB12" s="55" t="n">
        <v>5</v>
      </c>
      <c r="AC12" s="55"/>
      <c r="AD12" s="55" t="n">
        <v>6</v>
      </c>
      <c r="AE12" s="55"/>
      <c r="AF12" s="55" t="n">
        <v>5</v>
      </c>
      <c r="AG12" s="55" t="n">
        <v>3</v>
      </c>
      <c r="AH12" s="55" t="n">
        <f aca="false">AF12*$AF$5+AD12*$AD$5+AB12*$AB$5+Z12*$X$5+X12*$Z$5</f>
        <v>118</v>
      </c>
      <c r="AI12" s="56" t="n">
        <f aca="false">AH12/$AH$5</f>
        <v>5.1304347826087</v>
      </c>
      <c r="AJ12" s="56" t="n">
        <f aca="false">(AH12+V12)/$AJ$5</f>
        <v>5.29545454545455</v>
      </c>
      <c r="AK12" s="57" t="str">
        <f aca="false">IF(AJ12&gt;=8.995,"XuÊt s¾c",IF(AJ12&gt;=7.995,"Giái",IF(AJ12&gt;=6.995,"Kh¸",IF(AJ12&gt;=5.995,"TB Kh¸",IF(AJ12&gt;=4.995,"Trung b×nh",IF(AJ12&gt;=3.995,"YÕu",IF(AJ12&lt;3.995,"KÐm")))))))</f>
        <v>Trung b×nh</v>
      </c>
      <c r="AL12" s="58" t="n">
        <f aca="false">SUM((IF(L12&gt;=5,0,$L$5)),(IF(N12&gt;=5,0,$N$5)),(IF(P12&gt;=5,0,$P$5)),(IF(R12&gt;=5,0,$R$5)),,(IF(T12&gt;=5,0,$T$5)),(IF(X12&gt;=5,0,$X$5)),(IF(Z12&gt;=5,0,$Z$5)),,(IF(AB12&gt;=5,0,$AB$5)),(IF(AD12&gt;=5,0,$AD$5)),(IF(AF12&gt;=5,0,$AF$5)))</f>
        <v>5</v>
      </c>
      <c r="AM12" s="59" t="str">
        <f aca="false">IF($AJ12&lt;3.495,"Th«i häc",IF($AJ12&lt;4.995,"Ngõng häc",IF($AL12&gt;25,"Ngõng häc","Lªn líp")))</f>
        <v>Lªn líp</v>
      </c>
      <c r="AN12" s="66" t="n">
        <v>5</v>
      </c>
      <c r="AO12" s="66"/>
      <c r="AP12" s="66" t="n">
        <v>7</v>
      </c>
      <c r="AQ12" s="66"/>
      <c r="AR12" s="66" t="n">
        <v>7</v>
      </c>
      <c r="AS12" s="66"/>
      <c r="AT12" s="66" t="n">
        <v>6</v>
      </c>
      <c r="AU12" s="66"/>
      <c r="AV12" s="66" t="n">
        <v>7</v>
      </c>
      <c r="AW12" s="66"/>
      <c r="AX12" s="66" t="n">
        <v>6</v>
      </c>
      <c r="AY12" s="66"/>
      <c r="AZ12" s="66" t="n">
        <v>6</v>
      </c>
      <c r="BA12" s="66"/>
      <c r="BB12" s="66" t="n">
        <v>8</v>
      </c>
      <c r="BC12" s="66"/>
      <c r="BD12" s="66" t="n">
        <v>6</v>
      </c>
      <c r="BE12" s="66"/>
      <c r="BF12" s="66" t="n">
        <v>6</v>
      </c>
      <c r="BG12" s="66"/>
      <c r="BH12" s="66" t="n">
        <v>5</v>
      </c>
      <c r="BI12" s="66"/>
      <c r="BJ12" s="66" t="n">
        <v>5</v>
      </c>
      <c r="BK12" s="66"/>
      <c r="BL12" s="66" t="n">
        <f aca="false">BJ12*$BJ$5+BH12*$BH$5+BF12*$BF$5+BD12*$BD$5+BB12*$BB$5+AZ12*$AZ$5+AX12*$AX$5+AV12*AV$5+AT12*$AT$5+AR12*$AR$5+AP12*$AP$5+AN12*$AN$5</f>
        <v>230</v>
      </c>
      <c r="BM12" s="171" t="n">
        <f aca="false">BL12/$BL$5</f>
        <v>6.21621621621622</v>
      </c>
      <c r="BN12" s="57" t="str">
        <f aca="false">IF(BM12&gt;=8.995,"XuÊt s¾c",IF(BM12&gt;=7.995,"Giái",IF(BM12&gt;=6.995,"Kh¸",IF(BM12&gt;=5.995,"TBK",IF(BM12&gt;=4.995,"TB",IF(BM12&gt;=3.995,"YÕu",IF(BM12&lt;3.995,"KÐm")))))))</f>
        <v>TBK</v>
      </c>
      <c r="BO12" s="87" t="n">
        <v>6</v>
      </c>
      <c r="BP12" s="87"/>
      <c r="BQ12" s="66" t="n">
        <v>7</v>
      </c>
      <c r="BR12" s="66"/>
      <c r="BS12" s="66" t="n">
        <v>5</v>
      </c>
      <c r="BT12" s="66"/>
      <c r="BU12" s="66" t="n">
        <v>8</v>
      </c>
      <c r="BV12" s="66"/>
      <c r="BW12" s="66" t="n">
        <v>7</v>
      </c>
      <c r="BX12" s="66"/>
      <c r="BY12" s="66" t="n">
        <v>6</v>
      </c>
      <c r="BZ12" s="66"/>
      <c r="CA12" s="66" t="n">
        <v>6</v>
      </c>
      <c r="CB12" s="66"/>
      <c r="CC12" s="66" t="n">
        <v>7</v>
      </c>
      <c r="CD12" s="66"/>
      <c r="CE12" s="66" t="n">
        <v>6</v>
      </c>
      <c r="CF12" s="66"/>
      <c r="CG12" s="48" t="n">
        <f aca="false">CE12*$CE$5+CC12*$CC$5+CA12*$CA$5+BY12*$BY$5+BW12*$BW$5+BU12*$BU$5+BS12*$BS$5+BQ12*$BQ$5+BO12*$BO$5</f>
        <v>165</v>
      </c>
      <c r="CH12" s="67" t="n">
        <f aca="false">CG12/$CG$5</f>
        <v>6.34615384615385</v>
      </c>
      <c r="CI12" s="172" t="n">
        <f aca="false">(CG12+BL12)/$CI$5</f>
        <v>6.26984126984127</v>
      </c>
      <c r="CJ12" s="57" t="str">
        <f aca="false">IF(CI12&gt;=8.995,"XuÊt s¾c",IF(CI12&gt;=7.995,"Giái",IF(CI12&gt;=6.995,"Kh¸",IF(CI12&gt;=5.995,"TBK",IF(CI12&gt;=4.995,"TB",IF(CI12&gt;=3.995,"YÕu",IF(CI12&lt;3.995,"KÐm")))))))</f>
        <v>TBK</v>
      </c>
      <c r="CK12" s="90"/>
      <c r="CL12" s="90"/>
      <c r="CM12" s="90"/>
      <c r="CN12" s="90"/>
      <c r="CO12" s="90"/>
      <c r="CP12" s="90"/>
      <c r="CQ12" s="90"/>
      <c r="CR12" s="90"/>
      <c r="CS12" s="90"/>
      <c r="CT12" s="90"/>
      <c r="CU12" s="90"/>
      <c r="CV12" s="90"/>
      <c r="CW12" s="90"/>
      <c r="CX12" s="90"/>
      <c r="CY12" s="90"/>
      <c r="CZ12" s="90"/>
      <c r="DA12" s="90"/>
      <c r="DB12" s="90"/>
      <c r="DC12" s="90"/>
      <c r="DD12" s="90"/>
      <c r="DE12" s="90"/>
      <c r="DF12" s="90"/>
      <c r="DG12" s="90"/>
      <c r="DH12" s="90"/>
      <c r="DI12" s="90"/>
      <c r="DJ12" s="90"/>
      <c r="DK12" s="90"/>
      <c r="DL12" s="90"/>
      <c r="DM12" s="90"/>
      <c r="DN12" s="90"/>
      <c r="DO12" s="90"/>
      <c r="DP12" s="90"/>
    </row>
    <row r="13" customFormat="false" ht="15.75" hidden="false" customHeight="false" outlineLevel="0" collapsed="false">
      <c r="A13" s="170" t="n">
        <v>8</v>
      </c>
      <c r="B13" s="49" t="s">
        <v>244</v>
      </c>
      <c r="C13" s="79" t="s">
        <v>230</v>
      </c>
      <c r="D13" s="51" t="n">
        <v>33239</v>
      </c>
      <c r="E13" s="48" t="s">
        <v>64</v>
      </c>
      <c r="F13" s="53" t="s">
        <v>245</v>
      </c>
      <c r="G13" s="54" t="s">
        <v>91</v>
      </c>
      <c r="H13" s="55" t="n">
        <v>7</v>
      </c>
      <c r="I13" s="55"/>
      <c r="J13" s="55" t="n">
        <v>6</v>
      </c>
      <c r="K13" s="55"/>
      <c r="L13" s="55" t="n">
        <v>6</v>
      </c>
      <c r="M13" s="55" t="n">
        <v>4</v>
      </c>
      <c r="N13" s="55" t="n">
        <v>6</v>
      </c>
      <c r="O13" s="55"/>
      <c r="P13" s="55" t="n">
        <v>6</v>
      </c>
      <c r="Q13" s="55"/>
      <c r="R13" s="55" t="n">
        <v>5</v>
      </c>
      <c r="S13" s="55"/>
      <c r="T13" s="55" t="n">
        <v>5</v>
      </c>
      <c r="U13" s="55"/>
      <c r="V13" s="55" t="n">
        <f aca="false">T13*$T$5+R13*$R$5+P13*$P$5+N13*$N$5+L13*$L$5</f>
        <v>118</v>
      </c>
      <c r="W13" s="56" t="n">
        <f aca="false">V13/$V$5</f>
        <v>5.61904761904762</v>
      </c>
      <c r="X13" s="55" t="n">
        <v>6</v>
      </c>
      <c r="Y13" s="55" t="n">
        <v>4</v>
      </c>
      <c r="Z13" s="55" t="n">
        <v>6</v>
      </c>
      <c r="AA13" s="55"/>
      <c r="AB13" s="55" t="n">
        <v>6</v>
      </c>
      <c r="AC13" s="55"/>
      <c r="AD13" s="55" t="n">
        <v>6</v>
      </c>
      <c r="AE13" s="55"/>
      <c r="AF13" s="55" t="n">
        <v>5</v>
      </c>
      <c r="AG13" s="55"/>
      <c r="AH13" s="55" t="n">
        <f aca="false">AF13*$AF$5+AD13*$AD$5+AB13*$AB$5+Z13*$X$5+X13*$Z$5</f>
        <v>134</v>
      </c>
      <c r="AI13" s="56" t="n">
        <f aca="false">AH13/$AH$5</f>
        <v>5.82608695652174</v>
      </c>
      <c r="AJ13" s="56" t="n">
        <f aca="false">(AH13+V13)/$AJ$5</f>
        <v>5.72727272727273</v>
      </c>
      <c r="AK13" s="57" t="str">
        <f aca="false">IF(AJ13&gt;=8.995,"XuÊt s¾c",IF(AJ13&gt;=7.995,"Giái",IF(AJ13&gt;=6.995,"Kh¸",IF(AJ13&gt;=5.995,"TB Kh¸",IF(AJ13&gt;=4.995,"Trung b×nh",IF(AJ13&gt;=3.995,"YÕu",IF(AJ13&lt;3.995,"KÐm")))))))</f>
        <v>Trung b×nh</v>
      </c>
      <c r="AL13" s="58" t="n">
        <f aca="false">SUM((IF(L13&gt;=5,0,$L$5)),(IF(N13&gt;=5,0,$N$5)),(IF(P13&gt;=5,0,$P$5)),(IF(R13&gt;=5,0,$R$5)),,(IF(T13&gt;=5,0,$T$5)),(IF(X13&gt;=5,0,$X$5)),(IF(Z13&gt;=5,0,$Z$5)),,(IF(AB13&gt;=5,0,$AB$5)),(IF(AD13&gt;=5,0,$AD$5)),(IF(AF13&gt;=5,0,$AF$5)))</f>
        <v>0</v>
      </c>
      <c r="AM13" s="59" t="str">
        <f aca="false">IF($AJ13&lt;3.495,"Th«i häc",IF($AJ13&lt;4.995,"Ngõng häc",IF($AL13&gt;25,"Ngõng häc","Lªn líp")))</f>
        <v>Lªn líp</v>
      </c>
      <c r="AN13" s="66" t="n">
        <v>6</v>
      </c>
      <c r="AO13" s="66"/>
      <c r="AP13" s="66" t="n">
        <v>6</v>
      </c>
      <c r="AQ13" s="66"/>
      <c r="AR13" s="66" t="n">
        <v>6</v>
      </c>
      <c r="AS13" s="66"/>
      <c r="AT13" s="66" t="n">
        <v>7</v>
      </c>
      <c r="AU13" s="66"/>
      <c r="AV13" s="66" t="n">
        <v>8</v>
      </c>
      <c r="AW13" s="66"/>
      <c r="AX13" s="66" t="n">
        <v>5</v>
      </c>
      <c r="AY13" s="66" t="n">
        <v>4</v>
      </c>
      <c r="AZ13" s="66" t="n">
        <v>7</v>
      </c>
      <c r="BA13" s="66"/>
      <c r="BB13" s="66" t="n">
        <v>6</v>
      </c>
      <c r="BC13" s="66"/>
      <c r="BD13" s="66" t="n">
        <v>5</v>
      </c>
      <c r="BE13" s="66"/>
      <c r="BF13" s="66" t="n">
        <v>7</v>
      </c>
      <c r="BG13" s="66"/>
      <c r="BH13" s="66" t="n">
        <v>5</v>
      </c>
      <c r="BI13" s="66" t="n">
        <v>4</v>
      </c>
      <c r="BJ13" s="66" t="n">
        <v>7</v>
      </c>
      <c r="BK13" s="66"/>
      <c r="BL13" s="66" t="n">
        <f aca="false">BJ13*$BJ$5+BH13*$BH$5+BF13*$BF$5+BD13*$BD$5+BB13*$BB$5+AZ13*$AZ$5+AX13*$AX$5+AV13*AV$5+AT13*$AT$5+AR13*$AR$5+AP13*$AP$5+AN13*$AN$5</f>
        <v>232</v>
      </c>
      <c r="BM13" s="171" t="n">
        <f aca="false">BL13/$BL$5</f>
        <v>6.27027027027027</v>
      </c>
      <c r="BN13" s="57" t="str">
        <f aca="false">IF(BM13&gt;=8.995,"XuÊt s¾c",IF(BM13&gt;=7.995,"Giái",IF(BM13&gt;=6.995,"Kh¸",IF(BM13&gt;=5.995,"TBK",IF(BM13&gt;=4.995,"TB",IF(BM13&gt;=3.995,"YÕu",IF(BM13&lt;3.995,"KÐm")))))))</f>
        <v>TBK</v>
      </c>
      <c r="BO13" s="87" t="n">
        <v>6</v>
      </c>
      <c r="BP13" s="87"/>
      <c r="BQ13" s="66" t="n">
        <v>6</v>
      </c>
      <c r="BR13" s="66"/>
      <c r="BS13" s="66" t="n">
        <v>7</v>
      </c>
      <c r="BT13" s="66"/>
      <c r="BU13" s="66" t="n">
        <v>7</v>
      </c>
      <c r="BV13" s="66"/>
      <c r="BW13" s="66" t="n">
        <v>6</v>
      </c>
      <c r="BX13" s="66"/>
      <c r="BY13" s="66" t="n">
        <v>6</v>
      </c>
      <c r="BZ13" s="66"/>
      <c r="CA13" s="66" t="n">
        <v>5</v>
      </c>
      <c r="CB13" s="66"/>
      <c r="CC13" s="66" t="n">
        <v>7</v>
      </c>
      <c r="CD13" s="66"/>
      <c r="CE13" s="66" t="n">
        <v>5</v>
      </c>
      <c r="CF13" s="66"/>
      <c r="CG13" s="48" t="n">
        <f aca="false">CE13*$CE$5+CC13*$CC$5+CA13*$CA$5+BY13*$BY$5+BW13*$BW$5+BU13*$BU$5+BS13*$BS$5+BQ13*$BQ$5+BO13*$BO$5</f>
        <v>159</v>
      </c>
      <c r="CH13" s="67" t="n">
        <f aca="false">CG13/$CG$5</f>
        <v>6.11538461538462</v>
      </c>
      <c r="CI13" s="172" t="n">
        <f aca="false">(CG13+BL13)/$CI$5</f>
        <v>6.20634920634921</v>
      </c>
      <c r="CJ13" s="57" t="str">
        <f aca="false">IF(CI13&gt;=8.995,"XuÊt s¾c",IF(CI13&gt;=7.995,"Giái",IF(CI13&gt;=6.995,"Kh¸",IF(CI13&gt;=5.995,"TBK",IF(CI13&gt;=4.995,"TB",IF(CI13&gt;=3.995,"YÕu",IF(CI13&lt;3.995,"KÐm")))))))</f>
        <v>TBK</v>
      </c>
      <c r="CK13" s="90"/>
      <c r="CL13" s="90"/>
      <c r="CM13" s="90"/>
      <c r="CN13" s="90"/>
      <c r="CO13" s="90"/>
      <c r="CP13" s="90"/>
      <c r="CQ13" s="90"/>
      <c r="CR13" s="90"/>
      <c r="CS13" s="90"/>
      <c r="CT13" s="90"/>
      <c r="CU13" s="90"/>
      <c r="CV13" s="90"/>
      <c r="CW13" s="90"/>
      <c r="CX13" s="90"/>
      <c r="CY13" s="90"/>
      <c r="CZ13" s="90"/>
      <c r="DA13" s="90"/>
      <c r="DB13" s="90"/>
      <c r="DC13" s="90"/>
      <c r="DD13" s="90"/>
      <c r="DE13" s="90"/>
      <c r="DF13" s="90"/>
      <c r="DG13" s="90"/>
      <c r="DH13" s="90"/>
      <c r="DI13" s="90"/>
      <c r="DJ13" s="90"/>
      <c r="DK13" s="90"/>
      <c r="DL13" s="90"/>
      <c r="DM13" s="90"/>
      <c r="DN13" s="90"/>
      <c r="DO13" s="90"/>
      <c r="DP13" s="90"/>
    </row>
    <row r="14" customFormat="false" ht="15.75" hidden="false" customHeight="false" outlineLevel="0" collapsed="false">
      <c r="A14" s="170" t="n">
        <v>9</v>
      </c>
      <c r="B14" s="49" t="s">
        <v>246</v>
      </c>
      <c r="C14" s="50" t="s">
        <v>247</v>
      </c>
      <c r="D14" s="51" t="n">
        <v>33818</v>
      </c>
      <c r="E14" s="48" t="s">
        <v>64</v>
      </c>
      <c r="F14" s="53" t="s">
        <v>248</v>
      </c>
      <c r="G14" s="54" t="s">
        <v>249</v>
      </c>
      <c r="H14" s="55" t="n">
        <v>6</v>
      </c>
      <c r="I14" s="55"/>
      <c r="J14" s="55" t="n">
        <v>6</v>
      </c>
      <c r="K14" s="55"/>
      <c r="L14" s="55" t="n">
        <v>5</v>
      </c>
      <c r="M14" s="55"/>
      <c r="N14" s="55" t="n">
        <v>7</v>
      </c>
      <c r="O14" s="55"/>
      <c r="P14" s="55" t="n">
        <v>7</v>
      </c>
      <c r="Q14" s="55"/>
      <c r="R14" s="55" t="n">
        <v>6</v>
      </c>
      <c r="S14" s="55"/>
      <c r="T14" s="55" t="n">
        <v>7</v>
      </c>
      <c r="U14" s="55"/>
      <c r="V14" s="55" t="n">
        <f aca="false">T14*$T$5+R14*$R$5+P14*$P$5+N14*$N$5+L14*$L$5</f>
        <v>128</v>
      </c>
      <c r="W14" s="56" t="n">
        <f aca="false">V14/$V$5</f>
        <v>6.0952380952381</v>
      </c>
      <c r="X14" s="55" t="n">
        <v>5</v>
      </c>
      <c r="Y14" s="55"/>
      <c r="Z14" s="55" t="n">
        <v>6</v>
      </c>
      <c r="AA14" s="55"/>
      <c r="AB14" s="55" t="n">
        <v>6</v>
      </c>
      <c r="AC14" s="55"/>
      <c r="AD14" s="55" t="n">
        <v>7</v>
      </c>
      <c r="AE14" s="55"/>
      <c r="AF14" s="55" t="n">
        <v>6</v>
      </c>
      <c r="AG14" s="55"/>
      <c r="AH14" s="55" t="n">
        <f aca="false">AF14*$AF$5+AD14*$AD$5+AB14*$AB$5+Z14*$X$5+X14*$Z$5</f>
        <v>141</v>
      </c>
      <c r="AI14" s="56" t="n">
        <f aca="false">AH14/$AH$5</f>
        <v>6.1304347826087</v>
      </c>
      <c r="AJ14" s="56" t="n">
        <f aca="false">(AH14+V14)/$AJ$5</f>
        <v>6.11363636363636</v>
      </c>
      <c r="AK14" s="57" t="str">
        <f aca="false">IF(AJ14&gt;=8.995,"XuÊt s¾c",IF(AJ14&gt;=7.995,"Giái",IF(AJ14&gt;=6.995,"Kh¸",IF(AJ14&gt;=5.995,"TB Kh¸",IF(AJ14&gt;=4.995,"Trung b×nh",IF(AJ14&gt;=3.995,"YÕu",IF(AJ14&lt;3.995,"KÐm")))))))</f>
        <v>TB Kh¸</v>
      </c>
      <c r="AL14" s="58" t="n">
        <f aca="false">SUM((IF(L14&gt;=5,0,$L$5)),(IF(N14&gt;=5,0,$N$5)),(IF(P14&gt;=5,0,$P$5)),(IF(R14&gt;=5,0,$R$5)),,(IF(T14&gt;=5,0,$T$5)),(IF(X14&gt;=5,0,$X$5)),(IF(Z14&gt;=5,0,$Z$5)),,(IF(AB14&gt;=5,0,$AB$5)),(IF(AD14&gt;=5,0,$AD$5)),(IF(AF14&gt;=5,0,$AF$5)))</f>
        <v>0</v>
      </c>
      <c r="AM14" s="59" t="str">
        <f aca="false">IF($AJ14&lt;3.495,"Th«i häc",IF($AJ14&lt;4.995,"Ngõng häc",IF($AL14&gt;25,"Ngõng häc","Lªn líp")))</f>
        <v>Lªn líp</v>
      </c>
      <c r="AN14" s="66" t="n">
        <v>6</v>
      </c>
      <c r="AO14" s="66"/>
      <c r="AP14" s="66" t="n">
        <v>8</v>
      </c>
      <c r="AQ14" s="66"/>
      <c r="AR14" s="66" t="n">
        <v>6</v>
      </c>
      <c r="AS14" s="66"/>
      <c r="AT14" s="66" t="n">
        <v>7</v>
      </c>
      <c r="AU14" s="66"/>
      <c r="AV14" s="66" t="n">
        <v>7</v>
      </c>
      <c r="AW14" s="66"/>
      <c r="AX14" s="66" t="n">
        <v>7</v>
      </c>
      <c r="AY14" s="66"/>
      <c r="AZ14" s="66" t="n">
        <v>5</v>
      </c>
      <c r="BA14" s="66"/>
      <c r="BB14" s="66" t="n">
        <v>7</v>
      </c>
      <c r="BC14" s="66"/>
      <c r="BD14" s="66" t="n">
        <v>5</v>
      </c>
      <c r="BE14" s="66"/>
      <c r="BF14" s="66" t="n">
        <v>7</v>
      </c>
      <c r="BG14" s="66"/>
      <c r="BH14" s="66" t="n">
        <v>5</v>
      </c>
      <c r="BI14" s="66" t="n">
        <v>4</v>
      </c>
      <c r="BJ14" s="66" t="n">
        <v>6</v>
      </c>
      <c r="BK14" s="66"/>
      <c r="BL14" s="66" t="n">
        <f aca="false">BJ14*$BJ$5+BH14*$BH$5+BF14*$BF$5+BD14*$BD$5+BB14*$BB$5+AZ14*$AZ$5+AX14*$AX$5+AV14*AV$5+AT14*$AT$5+AR14*$AR$5+AP14*$AP$5+AN14*$AN$5</f>
        <v>239</v>
      </c>
      <c r="BM14" s="171" t="n">
        <f aca="false">BL14/$BL$5</f>
        <v>6.45945945945946</v>
      </c>
      <c r="BN14" s="57" t="str">
        <f aca="false">IF(BM14&gt;=8.995,"XuÊt s¾c",IF(BM14&gt;=7.995,"Giái",IF(BM14&gt;=6.995,"Kh¸",IF(BM14&gt;=5.995,"TBK",IF(BM14&gt;=4.995,"TB",IF(BM14&gt;=3.995,"YÕu",IF(BM14&lt;3.995,"KÐm")))))))</f>
        <v>TBK</v>
      </c>
      <c r="BO14" s="87" t="n">
        <v>6</v>
      </c>
      <c r="BP14" s="87"/>
      <c r="BQ14" s="66" t="n">
        <v>7</v>
      </c>
      <c r="BR14" s="66"/>
      <c r="BS14" s="66" t="n">
        <v>5</v>
      </c>
      <c r="BT14" s="66"/>
      <c r="BU14" s="66" t="n">
        <v>5</v>
      </c>
      <c r="BV14" s="66"/>
      <c r="BW14" s="66" t="n">
        <v>6</v>
      </c>
      <c r="BX14" s="66"/>
      <c r="BY14" s="66" t="n">
        <v>6</v>
      </c>
      <c r="BZ14" s="66"/>
      <c r="CA14" s="66" t="n">
        <v>6</v>
      </c>
      <c r="CB14" s="66"/>
      <c r="CC14" s="66" t="n">
        <v>6</v>
      </c>
      <c r="CD14" s="66"/>
      <c r="CE14" s="66" t="n">
        <v>5</v>
      </c>
      <c r="CF14" s="66"/>
      <c r="CG14" s="48" t="n">
        <f aca="false">CE14*$CE$5+CC14*$CC$5+CA14*$CA$5+BY14*$BY$5+BW14*$BW$5+BU14*$BU$5+BS14*$BS$5+BQ14*$BQ$5+BO14*$BO$5</f>
        <v>149</v>
      </c>
      <c r="CH14" s="67" t="n">
        <f aca="false">CG14/$CG$5</f>
        <v>5.73076923076923</v>
      </c>
      <c r="CI14" s="172" t="n">
        <f aca="false">(CG14+BL14)/$CI$5</f>
        <v>6.15873015873016</v>
      </c>
      <c r="CJ14" s="57" t="str">
        <f aca="false">IF(CI14&gt;=8.995,"XuÊt s¾c",IF(CI14&gt;=7.995,"Giái",IF(CI14&gt;=6.995,"Kh¸",IF(CI14&gt;=5.995,"TBK",IF(CI14&gt;=4.995,"TB",IF(CI14&gt;=3.995,"YÕu",IF(CI14&lt;3.995,"KÐm")))))))</f>
        <v>TBK</v>
      </c>
      <c r="CK14" s="90"/>
      <c r="CL14" s="90"/>
      <c r="CM14" s="90"/>
      <c r="CN14" s="90"/>
      <c r="CO14" s="90"/>
      <c r="CP14" s="90"/>
      <c r="CQ14" s="90"/>
      <c r="CR14" s="90"/>
      <c r="CS14" s="90"/>
      <c r="CT14" s="90"/>
      <c r="CU14" s="90"/>
      <c r="CV14" s="90"/>
      <c r="CW14" s="90"/>
      <c r="CX14" s="90"/>
      <c r="CY14" s="90"/>
      <c r="CZ14" s="90"/>
      <c r="DA14" s="90"/>
      <c r="DB14" s="90"/>
      <c r="DC14" s="90"/>
      <c r="DD14" s="90"/>
      <c r="DE14" s="90"/>
      <c r="DF14" s="90"/>
      <c r="DG14" s="90"/>
      <c r="DH14" s="90"/>
      <c r="DI14" s="90"/>
      <c r="DJ14" s="90"/>
      <c r="DK14" s="90"/>
      <c r="DL14" s="90"/>
      <c r="DM14" s="90"/>
      <c r="DN14" s="90"/>
      <c r="DO14" s="90"/>
      <c r="DP14" s="90"/>
    </row>
    <row r="15" customFormat="false" ht="15.75" hidden="false" customHeight="false" outlineLevel="0" collapsed="false">
      <c r="A15" s="170" t="n">
        <v>10</v>
      </c>
      <c r="B15" s="49" t="s">
        <v>250</v>
      </c>
      <c r="C15" s="173" t="s">
        <v>251</v>
      </c>
      <c r="D15" s="51" t="n">
        <v>33613</v>
      </c>
      <c r="E15" s="48" t="s">
        <v>64</v>
      </c>
      <c r="F15" s="53" t="s">
        <v>137</v>
      </c>
      <c r="G15" s="54" t="s">
        <v>69</v>
      </c>
      <c r="H15" s="55"/>
      <c r="I15" s="55"/>
      <c r="J15" s="55" t="n">
        <v>7</v>
      </c>
      <c r="K15" s="55"/>
      <c r="L15" s="55" t="n">
        <v>6</v>
      </c>
      <c r="M15" s="55"/>
      <c r="N15" s="55" t="n">
        <v>6</v>
      </c>
      <c r="O15" s="55"/>
      <c r="P15" s="55" t="n">
        <v>7</v>
      </c>
      <c r="Q15" s="55"/>
      <c r="R15" s="55" t="n">
        <v>6</v>
      </c>
      <c r="S15" s="55"/>
      <c r="T15" s="55" t="n">
        <v>8</v>
      </c>
      <c r="U15" s="55"/>
      <c r="V15" s="55" t="n">
        <f aca="false">T15*$T$5+R15*$R$5+P15*$P$5+N15*$N$5+L15*$L$5</f>
        <v>135</v>
      </c>
      <c r="W15" s="56" t="n">
        <f aca="false">V15/$V$5</f>
        <v>6.42857142857143</v>
      </c>
      <c r="X15" s="55" t="n">
        <v>4</v>
      </c>
      <c r="Y15" s="55" t="n">
        <v>4</v>
      </c>
      <c r="Z15" s="55" t="n">
        <v>6</v>
      </c>
      <c r="AA15" s="55"/>
      <c r="AB15" s="55" t="n">
        <v>5</v>
      </c>
      <c r="AC15" s="55" t="n">
        <v>4</v>
      </c>
      <c r="AD15" s="55" t="n">
        <v>6</v>
      </c>
      <c r="AE15" s="55"/>
      <c r="AF15" s="55" t="n">
        <v>5</v>
      </c>
      <c r="AG15" s="55"/>
      <c r="AH15" s="55" t="n">
        <f aca="false">AF15*$AF$5+AD15*$AD$5+AB15*$AB$5+Z15*$X$5+X15*$Z$5</f>
        <v>123</v>
      </c>
      <c r="AI15" s="56" t="n">
        <f aca="false">AH15/$AH$5</f>
        <v>5.34782608695652</v>
      </c>
      <c r="AJ15" s="56" t="n">
        <f aca="false">(AH15+V15)/$AJ$5</f>
        <v>5.86363636363636</v>
      </c>
      <c r="AK15" s="57" t="str">
        <f aca="false">IF(AJ15&gt;=8.995,"XuÊt s¾c",IF(AJ15&gt;=7.995,"Giái",IF(AJ15&gt;=6.995,"Kh¸",IF(AJ15&gt;=5.995,"TB Kh¸",IF(AJ15&gt;=4.995,"Trung b×nh",IF(AJ15&gt;=3.995,"YÕu",IF(AJ15&lt;3.995,"KÐm")))))))</f>
        <v>Trung b×nh</v>
      </c>
      <c r="AL15" s="58" t="n">
        <f aca="false">SUM((IF(L15&gt;=5,0,$L$5)),(IF(N15&gt;=5,0,$N$5)),(IF(P15&gt;=5,0,$P$5)),(IF(R15&gt;=5,0,$R$5)),,(IF(T15&gt;=5,0,$T$5)),(IF(X15&gt;=5,0,$X$5)),(IF(Z15&gt;=5,0,$Z$5)),,(IF(AB15&gt;=5,0,$AB$5)),(IF(AD15&gt;=5,0,$AD$5)),(IF(AF15&gt;=5,0,$AF$5)))</f>
        <v>5</v>
      </c>
      <c r="AM15" s="59" t="str">
        <f aca="false">IF($AJ15&lt;3.495,"Th«i häc",IF($AJ15&lt;4.995,"Ngõng häc",IF($AL15&gt;25,"Ngõng häc","Lªn líp")))</f>
        <v>Lªn líp</v>
      </c>
      <c r="AN15" s="66" t="n">
        <v>6</v>
      </c>
      <c r="AO15" s="66"/>
      <c r="AP15" s="66" t="n">
        <v>7</v>
      </c>
      <c r="AQ15" s="66"/>
      <c r="AR15" s="66" t="n">
        <v>6</v>
      </c>
      <c r="AS15" s="66"/>
      <c r="AT15" s="66" t="n">
        <v>7</v>
      </c>
      <c r="AU15" s="66"/>
      <c r="AV15" s="66" t="n">
        <v>7</v>
      </c>
      <c r="AW15" s="66"/>
      <c r="AX15" s="66" t="n">
        <v>6</v>
      </c>
      <c r="AY15" s="66"/>
      <c r="AZ15" s="66" t="n">
        <v>8</v>
      </c>
      <c r="BA15" s="66"/>
      <c r="BB15" s="66" t="n">
        <v>8</v>
      </c>
      <c r="BC15" s="66"/>
      <c r="BD15" s="66" t="n">
        <v>5</v>
      </c>
      <c r="BE15" s="66" t="n">
        <v>4</v>
      </c>
      <c r="BF15" s="66" t="n">
        <v>7</v>
      </c>
      <c r="BG15" s="66"/>
      <c r="BH15" s="66" t="n">
        <v>5</v>
      </c>
      <c r="BI15" s="66" t="n">
        <v>3</v>
      </c>
      <c r="BJ15" s="66" t="n">
        <v>6</v>
      </c>
      <c r="BK15" s="66"/>
      <c r="BL15" s="66" t="n">
        <f aca="false">BJ15*$BJ$5+BH15*$BH$5+BF15*$BF$5+BD15*$BD$5+BB15*$BB$5+AZ15*$AZ$5+AX15*$AX$5+AV15*AV$5+AT15*$AT$5+AR15*$AR$5+AP15*$AP$5+AN15*$AN$5</f>
        <v>243</v>
      </c>
      <c r="BM15" s="171" t="n">
        <f aca="false">BL15/$BL$5</f>
        <v>6.56756756756757</v>
      </c>
      <c r="BN15" s="57" t="str">
        <f aca="false">IF(BM15&gt;=8.995,"XuÊt s¾c",IF(BM15&gt;=7.995,"Giái",IF(BM15&gt;=6.995,"Kh¸",IF(BM15&gt;=5.995,"TBK",IF(BM15&gt;=4.995,"TB",IF(BM15&gt;=3.995,"YÕu",IF(BM15&lt;3.995,"KÐm")))))))</f>
        <v>TBK</v>
      </c>
      <c r="BO15" s="87" t="n">
        <v>6</v>
      </c>
      <c r="BP15" s="87"/>
      <c r="BQ15" s="66" t="n">
        <v>5</v>
      </c>
      <c r="BR15" s="66" t="n">
        <v>4</v>
      </c>
      <c r="BS15" s="66" t="n">
        <v>6</v>
      </c>
      <c r="BT15" s="66"/>
      <c r="BU15" s="66" t="n">
        <v>7</v>
      </c>
      <c r="BV15" s="66"/>
      <c r="BW15" s="66" t="n">
        <v>5</v>
      </c>
      <c r="BX15" s="66"/>
      <c r="BY15" s="66" t="n">
        <v>6</v>
      </c>
      <c r="BZ15" s="66"/>
      <c r="CA15" s="66" t="n">
        <v>6</v>
      </c>
      <c r="CB15" s="66" t="n">
        <v>4</v>
      </c>
      <c r="CC15" s="66" t="n">
        <v>5</v>
      </c>
      <c r="CD15" s="66"/>
      <c r="CE15" s="66" t="n">
        <v>4</v>
      </c>
      <c r="CF15" s="66"/>
      <c r="CG15" s="48" t="n">
        <f aca="false">CE15*$CE$5+CC15*$CC$5+CA15*$CA$5+BY15*$BY$5+BW15*$BW$5+BU15*$BU$5+BS15*$BS$5+BQ15*$BQ$5+BO15*$BO$5</f>
        <v>146</v>
      </c>
      <c r="CH15" s="67" t="n">
        <f aca="false">CG15/$CG$5</f>
        <v>5.61538461538462</v>
      </c>
      <c r="CI15" s="172" t="n">
        <f aca="false">(CG15+BL15)/$CI$5</f>
        <v>6.17460317460318</v>
      </c>
      <c r="CJ15" s="57" t="str">
        <f aca="false">IF(CI15&gt;=8.995,"XuÊt s¾c",IF(CI15&gt;=7.995,"Giái",IF(CI15&gt;=6.995,"Kh¸",IF(CI15&gt;=5.995,"TBK",IF(CI15&gt;=4.995,"TB",IF(CI15&gt;=3.995,"YÕu",IF(CI15&lt;3.995,"KÐm")))))))</f>
        <v>TBK</v>
      </c>
      <c r="CK15" s="90"/>
      <c r="CL15" s="90"/>
      <c r="CM15" s="90"/>
      <c r="CN15" s="90"/>
      <c r="CO15" s="90"/>
      <c r="CP15" s="90"/>
      <c r="CQ15" s="90"/>
      <c r="CR15" s="90"/>
      <c r="CS15" s="90"/>
      <c r="CT15" s="90"/>
      <c r="CU15" s="90"/>
      <c r="CV15" s="90"/>
      <c r="CW15" s="90"/>
      <c r="CX15" s="90"/>
      <c r="CY15" s="90"/>
      <c r="CZ15" s="90"/>
      <c r="DA15" s="90"/>
      <c r="DB15" s="90"/>
      <c r="DC15" s="90"/>
      <c r="DD15" s="90"/>
      <c r="DE15" s="90"/>
      <c r="DF15" s="90"/>
      <c r="DG15" s="90"/>
      <c r="DH15" s="90"/>
      <c r="DI15" s="90"/>
      <c r="DJ15" s="90"/>
      <c r="DK15" s="90"/>
      <c r="DL15" s="90"/>
      <c r="DM15" s="90"/>
      <c r="DN15" s="90"/>
      <c r="DO15" s="90"/>
      <c r="DP15" s="90"/>
    </row>
    <row r="16" customFormat="false" ht="15.75" hidden="false" customHeight="false" outlineLevel="0" collapsed="false">
      <c r="A16" s="170" t="n">
        <v>11</v>
      </c>
      <c r="B16" s="49" t="s">
        <v>229</v>
      </c>
      <c r="C16" s="50" t="s">
        <v>252</v>
      </c>
      <c r="D16" s="51" t="n">
        <v>33798</v>
      </c>
      <c r="E16" s="48" t="s">
        <v>64</v>
      </c>
      <c r="F16" s="53" t="s">
        <v>253</v>
      </c>
      <c r="G16" s="54" t="s">
        <v>254</v>
      </c>
      <c r="H16" s="55" t="n">
        <v>6</v>
      </c>
      <c r="I16" s="55"/>
      <c r="J16" s="55" t="n">
        <v>7</v>
      </c>
      <c r="K16" s="55"/>
      <c r="L16" s="55" t="n">
        <v>5</v>
      </c>
      <c r="M16" s="55"/>
      <c r="N16" s="55" t="n">
        <v>7</v>
      </c>
      <c r="O16" s="55"/>
      <c r="P16" s="55" t="n">
        <v>6</v>
      </c>
      <c r="Q16" s="55"/>
      <c r="R16" s="55" t="n">
        <v>7</v>
      </c>
      <c r="S16" s="55"/>
      <c r="T16" s="55" t="n">
        <v>8</v>
      </c>
      <c r="U16" s="55"/>
      <c r="V16" s="55" t="n">
        <f aca="false">T16*$T$5+R16*$R$5+P16*$P$5+N16*$N$5+L16*$L$5</f>
        <v>133</v>
      </c>
      <c r="W16" s="56" t="n">
        <f aca="false">V16/$V$5</f>
        <v>6.33333333333333</v>
      </c>
      <c r="X16" s="55" t="n">
        <v>5</v>
      </c>
      <c r="Y16" s="55"/>
      <c r="Z16" s="55" t="n">
        <v>6</v>
      </c>
      <c r="AA16" s="55"/>
      <c r="AB16" s="55" t="n">
        <v>6</v>
      </c>
      <c r="AC16" s="55"/>
      <c r="AD16" s="55" t="n">
        <v>7</v>
      </c>
      <c r="AE16" s="55"/>
      <c r="AF16" s="55" t="n">
        <v>5</v>
      </c>
      <c r="AG16" s="55"/>
      <c r="AH16" s="55" t="n">
        <f aca="false">AF16*$AF$5+AD16*$AD$5+AB16*$AB$5+Z16*$X$5+X16*$Z$5</f>
        <v>137</v>
      </c>
      <c r="AI16" s="56" t="n">
        <f aca="false">AH16/$AH$5</f>
        <v>5.95652173913044</v>
      </c>
      <c r="AJ16" s="56" t="n">
        <f aca="false">(AH16+V16)/$AJ$5</f>
        <v>6.13636363636364</v>
      </c>
      <c r="AK16" s="57" t="str">
        <f aca="false">IF(AJ16&gt;=8.995,"XuÊt s¾c",IF(AJ16&gt;=7.995,"Giái",IF(AJ16&gt;=6.995,"Kh¸",IF(AJ16&gt;=5.995,"TB Kh¸",IF(AJ16&gt;=4.995,"Trung b×nh",IF(AJ16&gt;=3.995,"YÕu",IF(AJ16&lt;3.995,"KÐm")))))))</f>
        <v>TB Kh¸</v>
      </c>
      <c r="AL16" s="58" t="n">
        <f aca="false">SUM((IF(L16&gt;=5,0,$L$5)),(IF(N16&gt;=5,0,$N$5)),(IF(P16&gt;=5,0,$P$5)),(IF(R16&gt;=5,0,$R$5)),,(IF(T16&gt;=5,0,$T$5)),(IF(X16&gt;=5,0,$X$5)),(IF(Z16&gt;=5,0,$Z$5)),,(IF(AB16&gt;=5,0,$AB$5)),(IF(AD16&gt;=5,0,$AD$5)),(IF(AF16&gt;=5,0,$AF$5)))</f>
        <v>0</v>
      </c>
      <c r="AM16" s="59" t="str">
        <f aca="false">IF($AJ16&lt;3.495,"Th«i häc",IF($AJ16&lt;4.995,"Ngõng häc",IF($AL16&gt;25,"Ngõng häc","Lªn líp")))</f>
        <v>Lªn líp</v>
      </c>
      <c r="AN16" s="66" t="n">
        <v>6</v>
      </c>
      <c r="AO16" s="66"/>
      <c r="AP16" s="66" t="n">
        <v>8</v>
      </c>
      <c r="AQ16" s="66"/>
      <c r="AR16" s="66" t="n">
        <v>6</v>
      </c>
      <c r="AS16" s="66"/>
      <c r="AT16" s="66" t="n">
        <v>6</v>
      </c>
      <c r="AU16" s="66"/>
      <c r="AV16" s="66" t="n">
        <v>6</v>
      </c>
      <c r="AW16" s="66"/>
      <c r="AX16" s="66" t="n">
        <v>7</v>
      </c>
      <c r="AY16" s="66"/>
      <c r="AZ16" s="66" t="n">
        <v>7</v>
      </c>
      <c r="BA16" s="66"/>
      <c r="BB16" s="66" t="n">
        <v>7</v>
      </c>
      <c r="BC16" s="66"/>
      <c r="BD16" s="66" t="n">
        <v>7</v>
      </c>
      <c r="BE16" s="66"/>
      <c r="BF16" s="66" t="n">
        <v>6</v>
      </c>
      <c r="BG16" s="66"/>
      <c r="BH16" s="66" t="n">
        <v>6</v>
      </c>
      <c r="BI16" s="66"/>
      <c r="BJ16" s="66" t="n">
        <v>6</v>
      </c>
      <c r="BK16" s="66"/>
      <c r="BL16" s="66" t="n">
        <f aca="false">BJ16*$BJ$5+BH16*$BH$5+BF16*$BF$5+BD16*$BD$5+BB16*$BB$5+AZ16*$AZ$5+AX16*$AX$5+AV16*AV$5+AT16*$AT$5+AR16*$AR$5+AP16*$AP$5+AN16*$AN$5</f>
        <v>243</v>
      </c>
      <c r="BM16" s="171" t="n">
        <f aca="false">BL16/$BL$5</f>
        <v>6.56756756756757</v>
      </c>
      <c r="BN16" s="57" t="str">
        <f aca="false">IF(BM16&gt;=8.995,"XuÊt s¾c",IF(BM16&gt;=7.995,"Giái",IF(BM16&gt;=6.995,"Kh¸",IF(BM16&gt;=5.995,"TBK",IF(BM16&gt;=4.995,"TB",IF(BM16&gt;=3.995,"YÕu",IF(BM16&lt;3.995,"KÐm")))))))</f>
        <v>TBK</v>
      </c>
      <c r="BO16" s="87" t="n">
        <v>6</v>
      </c>
      <c r="BP16" s="87"/>
      <c r="BQ16" s="66" t="n">
        <v>6</v>
      </c>
      <c r="BR16" s="66"/>
      <c r="BS16" s="66" t="n">
        <v>6</v>
      </c>
      <c r="BT16" s="66"/>
      <c r="BU16" s="66" t="n">
        <v>7</v>
      </c>
      <c r="BV16" s="66"/>
      <c r="BW16" s="66" t="n">
        <v>8</v>
      </c>
      <c r="BX16" s="66"/>
      <c r="BY16" s="66" t="n">
        <v>6</v>
      </c>
      <c r="BZ16" s="66"/>
      <c r="CA16" s="66" t="n">
        <v>6</v>
      </c>
      <c r="CB16" s="66"/>
      <c r="CC16" s="66" t="n">
        <v>7</v>
      </c>
      <c r="CD16" s="66"/>
      <c r="CE16" s="66" t="n">
        <v>5</v>
      </c>
      <c r="CF16" s="66"/>
      <c r="CG16" s="48" t="n">
        <f aca="false">CE16*$CE$5+CC16*$CC$5+CA16*$CA$5+BY16*$BY$5+BW16*$BW$5+BU16*$BU$5+BS16*$BS$5+BQ16*$BQ$5+BO16*$BO$5</f>
        <v>162</v>
      </c>
      <c r="CH16" s="67" t="n">
        <f aca="false">CG16/$CG$5</f>
        <v>6.23076923076923</v>
      </c>
      <c r="CI16" s="172" t="n">
        <f aca="false">(CG16+BL16)/$CI$5</f>
        <v>6.42857142857143</v>
      </c>
      <c r="CJ16" s="57" t="str">
        <f aca="false">IF(CI16&gt;=8.995,"XuÊt s¾c",IF(CI16&gt;=7.995,"Giái",IF(CI16&gt;=6.995,"Kh¸",IF(CI16&gt;=5.995,"TBK",IF(CI16&gt;=4.995,"TB",IF(CI16&gt;=3.995,"YÕu",IF(CI16&lt;3.995,"KÐm")))))))</f>
        <v>TBK</v>
      </c>
      <c r="CK16" s="90"/>
      <c r="CL16" s="90"/>
      <c r="CM16" s="90"/>
      <c r="CN16" s="90"/>
      <c r="CO16" s="90"/>
      <c r="CP16" s="90"/>
      <c r="CQ16" s="90"/>
      <c r="CR16" s="90"/>
      <c r="CS16" s="90"/>
      <c r="CT16" s="90"/>
      <c r="CU16" s="90"/>
      <c r="CV16" s="90"/>
      <c r="CW16" s="90"/>
      <c r="CX16" s="90"/>
      <c r="CY16" s="90"/>
      <c r="CZ16" s="90"/>
      <c r="DA16" s="90"/>
      <c r="DB16" s="90"/>
      <c r="DC16" s="90"/>
      <c r="DD16" s="90"/>
      <c r="DE16" s="90"/>
      <c r="DF16" s="90"/>
      <c r="DG16" s="90"/>
      <c r="DH16" s="90"/>
      <c r="DI16" s="90"/>
      <c r="DJ16" s="90"/>
      <c r="DK16" s="90"/>
      <c r="DL16" s="90"/>
      <c r="DM16" s="90"/>
      <c r="DN16" s="90"/>
      <c r="DO16" s="90"/>
      <c r="DP16" s="90"/>
    </row>
    <row r="17" customFormat="false" ht="15.75" hidden="false" customHeight="false" outlineLevel="0" collapsed="false">
      <c r="A17" s="170" t="n">
        <v>12</v>
      </c>
      <c r="B17" s="49" t="s">
        <v>255</v>
      </c>
      <c r="C17" s="79" t="s">
        <v>104</v>
      </c>
      <c r="D17" s="51" t="n">
        <v>33651</v>
      </c>
      <c r="E17" s="48" t="s">
        <v>64</v>
      </c>
      <c r="F17" s="49" t="s">
        <v>256</v>
      </c>
      <c r="G17" s="79" t="s">
        <v>66</v>
      </c>
      <c r="H17" s="55" t="n">
        <v>8</v>
      </c>
      <c r="I17" s="55"/>
      <c r="J17" s="55" t="n">
        <v>8</v>
      </c>
      <c r="K17" s="55"/>
      <c r="L17" s="55" t="n">
        <v>8</v>
      </c>
      <c r="M17" s="55"/>
      <c r="N17" s="55" t="n">
        <v>7</v>
      </c>
      <c r="O17" s="55"/>
      <c r="P17" s="55" t="n">
        <v>5</v>
      </c>
      <c r="Q17" s="55" t="n">
        <v>4</v>
      </c>
      <c r="R17" s="55" t="n">
        <v>5</v>
      </c>
      <c r="S17" s="55" t="n">
        <v>4</v>
      </c>
      <c r="T17" s="55" t="n">
        <v>8</v>
      </c>
      <c r="U17" s="55"/>
      <c r="V17" s="55" t="n">
        <f aca="false">T17*$T$5+R17*$R$5+P17*$P$5+N17*$N$5+L17*$L$5</f>
        <v>141</v>
      </c>
      <c r="W17" s="56" t="n">
        <f aca="false">V17/$V$5</f>
        <v>6.71428571428571</v>
      </c>
      <c r="X17" s="55" t="n">
        <v>5</v>
      </c>
      <c r="Y17" s="55"/>
      <c r="Z17" s="55" t="n">
        <v>5</v>
      </c>
      <c r="AA17" s="55"/>
      <c r="AB17" s="55" t="n">
        <v>5</v>
      </c>
      <c r="AC17" s="55"/>
      <c r="AD17" s="55" t="n">
        <v>6</v>
      </c>
      <c r="AE17" s="55"/>
      <c r="AF17" s="55" t="n">
        <v>7</v>
      </c>
      <c r="AG17" s="55"/>
      <c r="AH17" s="55" t="n">
        <f aca="false">AF17*$AF$5+AD17*$AD$5+AB17*$AB$5+Z17*$X$5+X17*$Z$5</f>
        <v>129</v>
      </c>
      <c r="AI17" s="56" t="n">
        <f aca="false">AH17/$AH$5</f>
        <v>5.60869565217391</v>
      </c>
      <c r="AJ17" s="56" t="n">
        <f aca="false">(AH17+V17)/$AJ$5</f>
        <v>6.13636363636364</v>
      </c>
      <c r="AK17" s="57" t="str">
        <f aca="false">IF(AJ17&gt;=8.995,"XuÊt s¾c",IF(AJ17&gt;=7.995,"Giái",IF(AJ17&gt;=6.995,"Kh¸",IF(AJ17&gt;=5.995,"TB Kh¸",IF(AJ17&gt;=4.995,"Trung b×nh",IF(AJ17&gt;=3.995,"YÕu",IF(AJ17&lt;3.995,"KÐm")))))))</f>
        <v>TB Kh¸</v>
      </c>
      <c r="AL17" s="58" t="n">
        <f aca="false">SUM((IF(L17&gt;=5,0,$L$5)),(IF(N17&gt;=5,0,$N$5)),(IF(P17&gt;=5,0,$P$5)),(IF(R17&gt;=5,0,$R$5)),,(IF(T17&gt;=5,0,$T$5)),(IF(X17&gt;=5,0,$X$5)),(IF(Z17&gt;=5,0,$Z$5)),,(IF(AB17&gt;=5,0,$AB$5)),(IF(AD17&gt;=5,0,$AD$5)),(IF(AF17&gt;=5,0,$AF$5)))</f>
        <v>0</v>
      </c>
      <c r="AM17" s="59" t="str">
        <f aca="false">IF($AJ17&lt;3.495,"Th«i häc",IF($AJ17&lt;4.995,"Ngõng häc",IF($AL17&gt;25,"Ngõng häc","Lªn líp")))</f>
        <v>Lªn líp</v>
      </c>
      <c r="AN17" s="66" t="n">
        <v>6</v>
      </c>
      <c r="AO17" s="66"/>
      <c r="AP17" s="66" t="n">
        <v>7</v>
      </c>
      <c r="AQ17" s="66" t="n">
        <v>4</v>
      </c>
      <c r="AR17" s="66" t="n">
        <v>8</v>
      </c>
      <c r="AS17" s="66"/>
      <c r="AT17" s="66" t="n">
        <v>7</v>
      </c>
      <c r="AU17" s="66"/>
      <c r="AV17" s="66" t="n">
        <v>6</v>
      </c>
      <c r="AW17" s="66" t="n">
        <v>4</v>
      </c>
      <c r="AX17" s="66" t="n">
        <v>7</v>
      </c>
      <c r="AY17" s="66"/>
      <c r="AZ17" s="66" t="n">
        <v>5</v>
      </c>
      <c r="BA17" s="66"/>
      <c r="BB17" s="66" t="n">
        <v>7</v>
      </c>
      <c r="BC17" s="66"/>
      <c r="BD17" s="66" t="n">
        <v>6</v>
      </c>
      <c r="BE17" s="66"/>
      <c r="BF17" s="66" t="n">
        <v>7</v>
      </c>
      <c r="BG17" s="66"/>
      <c r="BH17" s="66" t="n">
        <v>5</v>
      </c>
      <c r="BI17" s="66"/>
      <c r="BJ17" s="66" t="n">
        <v>5</v>
      </c>
      <c r="BK17" s="66"/>
      <c r="BL17" s="66" t="n">
        <f aca="false">BJ17*$BJ$5+BH17*$BH$5+BF17*$BF$5+BD17*$BD$5+BB17*$BB$5+AZ17*$AZ$5+AX17*$AX$5+AV17*AV$5+AT17*$AT$5+AR17*$AR$5+AP17*$AP$5+AN17*$AN$5</f>
        <v>236</v>
      </c>
      <c r="BM17" s="171" t="n">
        <f aca="false">BL17/$BL$5</f>
        <v>6.37837837837838</v>
      </c>
      <c r="BN17" s="57" t="str">
        <f aca="false">IF(BM17&gt;=8.995,"XuÊt s¾c",IF(BM17&gt;=7.995,"Giái",IF(BM17&gt;=6.995,"Kh¸",IF(BM17&gt;=5.995,"TBK",IF(BM17&gt;=4.995,"TB",IF(BM17&gt;=3.995,"YÕu",IF(BM17&lt;3.995,"KÐm")))))))</f>
        <v>TBK</v>
      </c>
      <c r="BO17" s="87" t="n">
        <v>6</v>
      </c>
      <c r="BP17" s="87"/>
      <c r="BQ17" s="66" t="n">
        <v>7</v>
      </c>
      <c r="BR17" s="66" t="n">
        <v>4</v>
      </c>
      <c r="BS17" s="66" t="n">
        <v>6</v>
      </c>
      <c r="BT17" s="66"/>
      <c r="BU17" s="66" t="n">
        <v>5</v>
      </c>
      <c r="BV17" s="66"/>
      <c r="BW17" s="66" t="n">
        <v>6</v>
      </c>
      <c r="BX17" s="66"/>
      <c r="BY17" s="66" t="n">
        <v>6</v>
      </c>
      <c r="BZ17" s="66"/>
      <c r="CA17" s="66" t="n">
        <v>5</v>
      </c>
      <c r="CB17" s="66"/>
      <c r="CC17" s="66" t="n">
        <v>7</v>
      </c>
      <c r="CD17" s="66"/>
      <c r="CE17" s="66" t="n">
        <v>6</v>
      </c>
      <c r="CF17" s="66"/>
      <c r="CG17" s="48" t="n">
        <f aca="false">CE17*$CE$5+CC17*$CC$5+CA17*$CA$5+BY17*$BY$5+BW17*$BW$5+BU17*$BU$5+BS17*$BS$5+BQ17*$BQ$5+BO17*$BO$5</f>
        <v>155</v>
      </c>
      <c r="CH17" s="67" t="n">
        <f aca="false">CG17/$CG$5</f>
        <v>5.96153846153846</v>
      </c>
      <c r="CI17" s="172" t="n">
        <f aca="false">(CG17+BL17)/$CI$5</f>
        <v>6.20634920634921</v>
      </c>
      <c r="CJ17" s="57" t="str">
        <f aca="false">IF(CI17&gt;=8.995,"XuÊt s¾c",IF(CI17&gt;=7.995,"Giái",IF(CI17&gt;=6.995,"Kh¸",IF(CI17&gt;=5.995,"TBK",IF(CI17&gt;=4.995,"TB",IF(CI17&gt;=3.995,"YÕu",IF(CI17&lt;3.995,"KÐm")))))))</f>
        <v>TBK</v>
      </c>
      <c r="CK17" s="90"/>
      <c r="CL17" s="90"/>
      <c r="CM17" s="90"/>
      <c r="CN17" s="90"/>
      <c r="CO17" s="90"/>
      <c r="CP17" s="90"/>
      <c r="CQ17" s="90"/>
      <c r="CR17" s="90"/>
      <c r="CS17" s="90"/>
      <c r="CT17" s="90"/>
      <c r="CU17" s="90"/>
      <c r="CV17" s="90"/>
      <c r="CW17" s="90"/>
      <c r="CX17" s="90"/>
      <c r="CY17" s="90"/>
      <c r="CZ17" s="90"/>
      <c r="DA17" s="90"/>
      <c r="DB17" s="90"/>
      <c r="DC17" s="90"/>
      <c r="DD17" s="90"/>
      <c r="DE17" s="90"/>
      <c r="DF17" s="90"/>
      <c r="DG17" s="90"/>
      <c r="DH17" s="90"/>
      <c r="DI17" s="90"/>
      <c r="DJ17" s="90"/>
      <c r="DK17" s="90"/>
      <c r="DL17" s="90"/>
      <c r="DM17" s="90"/>
      <c r="DN17" s="90"/>
      <c r="DO17" s="90"/>
      <c r="DP17" s="90"/>
    </row>
    <row r="18" customFormat="false" ht="15.75" hidden="false" customHeight="false" outlineLevel="0" collapsed="false">
      <c r="A18" s="170" t="n">
        <v>13</v>
      </c>
      <c r="B18" s="49" t="s">
        <v>257</v>
      </c>
      <c r="C18" s="50" t="s">
        <v>107</v>
      </c>
      <c r="D18" s="51" t="n">
        <v>33277</v>
      </c>
      <c r="E18" s="48" t="s">
        <v>64</v>
      </c>
      <c r="F18" s="53" t="s">
        <v>258</v>
      </c>
      <c r="G18" s="54" t="s">
        <v>66</v>
      </c>
      <c r="H18" s="55" t="n">
        <v>7</v>
      </c>
      <c r="I18" s="55"/>
      <c r="J18" s="55" t="n">
        <v>6</v>
      </c>
      <c r="K18" s="55"/>
      <c r="L18" s="55" t="n">
        <v>7</v>
      </c>
      <c r="M18" s="55" t="n">
        <v>3</v>
      </c>
      <c r="N18" s="55" t="n">
        <v>6</v>
      </c>
      <c r="O18" s="55"/>
      <c r="P18" s="55" t="n">
        <v>6</v>
      </c>
      <c r="Q18" s="55" t="n">
        <v>3</v>
      </c>
      <c r="R18" s="55" t="n">
        <v>5</v>
      </c>
      <c r="S18" s="55" t="n">
        <v>4</v>
      </c>
      <c r="T18" s="55" t="n">
        <v>5</v>
      </c>
      <c r="U18" s="55" t="n">
        <v>4</v>
      </c>
      <c r="V18" s="55" t="n">
        <f aca="false">T18*$T$5+R18*$R$5+P18*$P$5+N18*$N$5+L18*$L$5</f>
        <v>125</v>
      </c>
      <c r="W18" s="56" t="n">
        <f aca="false">V18/$V$5</f>
        <v>5.95238095238095</v>
      </c>
      <c r="X18" s="55" t="n">
        <v>5</v>
      </c>
      <c r="Y18" s="55"/>
      <c r="Z18" s="55" t="n">
        <v>6</v>
      </c>
      <c r="AA18" s="55"/>
      <c r="AB18" s="55" t="n">
        <v>5</v>
      </c>
      <c r="AC18" s="55" t="n">
        <v>3</v>
      </c>
      <c r="AD18" s="55" t="n">
        <v>7</v>
      </c>
      <c r="AE18" s="55"/>
      <c r="AF18" s="55" t="n">
        <v>5</v>
      </c>
      <c r="AG18" s="55"/>
      <c r="AH18" s="55" t="n">
        <f aca="false">AF18*$AF$5+AD18*$AD$5+AB18*$AB$5+Z18*$X$5+X18*$Z$5</f>
        <v>132</v>
      </c>
      <c r="AI18" s="56" t="n">
        <f aca="false">AH18/$AH$5</f>
        <v>5.73913043478261</v>
      </c>
      <c r="AJ18" s="56" t="n">
        <f aca="false">(AH18+V18)/$AJ$5</f>
        <v>5.84090909090909</v>
      </c>
      <c r="AK18" s="57" t="str">
        <f aca="false">IF(AJ18&gt;=8.995,"XuÊt s¾c",IF(AJ18&gt;=7.995,"Giái",IF(AJ18&gt;=6.995,"Kh¸",IF(AJ18&gt;=5.995,"TB Kh¸",IF(AJ18&gt;=4.995,"Trung b×nh",IF(AJ18&gt;=3.995,"YÕu",IF(AJ18&lt;3.995,"KÐm")))))))</f>
        <v>Trung b×nh</v>
      </c>
      <c r="AL18" s="58" t="n">
        <f aca="false">SUM((IF(L18&gt;=5,0,$L$5)),(IF(N18&gt;=5,0,$N$5)),(IF(P18&gt;=5,0,$P$5)),(IF(R18&gt;=5,0,$R$5)),,(IF(T18&gt;=5,0,$T$5)),(IF(X18&gt;=5,0,$X$5)),(IF(Z18&gt;=5,0,$Z$5)),,(IF(AB18&gt;=5,0,$AB$5)),(IF(AD18&gt;=5,0,$AD$5)),(IF(AF18&gt;=5,0,$AF$5)))</f>
        <v>0</v>
      </c>
      <c r="AM18" s="59" t="str">
        <f aca="false">IF($AJ18&lt;3.495,"Th«i häc",IF($AJ18&lt;4.995,"Ngõng häc",IF($AL18&gt;25,"Ngõng häc","Lªn líp")))</f>
        <v>Lªn líp</v>
      </c>
      <c r="AN18" s="66" t="n">
        <v>5</v>
      </c>
      <c r="AO18" s="66"/>
      <c r="AP18" s="66" t="n">
        <v>7</v>
      </c>
      <c r="AQ18" s="66"/>
      <c r="AR18" s="66" t="n">
        <v>6</v>
      </c>
      <c r="AS18" s="66" t="n">
        <v>4</v>
      </c>
      <c r="AT18" s="66" t="n">
        <v>7</v>
      </c>
      <c r="AU18" s="66"/>
      <c r="AV18" s="66" t="n">
        <v>7</v>
      </c>
      <c r="AW18" s="66"/>
      <c r="AX18" s="66" t="n">
        <v>6</v>
      </c>
      <c r="AY18" s="66"/>
      <c r="AZ18" s="66" t="n">
        <v>9</v>
      </c>
      <c r="BA18" s="66"/>
      <c r="BB18" s="66" t="n">
        <v>5</v>
      </c>
      <c r="BC18" s="66"/>
      <c r="BD18" s="66" t="n">
        <v>5</v>
      </c>
      <c r="BE18" s="66" t="n">
        <v>3</v>
      </c>
      <c r="BF18" s="66" t="n">
        <v>7</v>
      </c>
      <c r="BG18" s="66"/>
      <c r="BH18" s="66" t="n">
        <v>5</v>
      </c>
      <c r="BI18" s="66"/>
      <c r="BJ18" s="66" t="n">
        <v>5</v>
      </c>
      <c r="BK18" s="66" t="n">
        <v>4</v>
      </c>
      <c r="BL18" s="66" t="n">
        <f aca="false">BJ18*$BJ$5+BH18*$BH$5+BF18*$BF$5+BD18*$BD$5+BB18*$BB$5+AZ18*$AZ$5+AX18*$AX$5+AV18*AV$5+AT18*$AT$5+AR18*$AR$5+AP18*$AP$5+AN18*$AN$5</f>
        <v>231</v>
      </c>
      <c r="BM18" s="171" t="n">
        <f aca="false">BL18/$BL$5</f>
        <v>6.24324324324324</v>
      </c>
      <c r="BN18" s="57" t="str">
        <f aca="false">IF(BM18&gt;=8.995,"XuÊt s¾c",IF(BM18&gt;=7.995,"Giái",IF(BM18&gt;=6.995,"Kh¸",IF(BM18&gt;=5.995,"TBK",IF(BM18&gt;=4.995,"TB",IF(BM18&gt;=3.995,"YÕu",IF(BM18&lt;3.995,"KÐm")))))))</f>
        <v>TBK</v>
      </c>
      <c r="BO18" s="87" t="n">
        <v>6</v>
      </c>
      <c r="BP18" s="87"/>
      <c r="BQ18" s="66" t="n">
        <v>5</v>
      </c>
      <c r="BR18" s="66" t="n">
        <v>4</v>
      </c>
      <c r="BS18" s="66" t="n">
        <v>4</v>
      </c>
      <c r="BT18" s="66"/>
      <c r="BU18" s="66" t="n">
        <v>6</v>
      </c>
      <c r="BV18" s="66"/>
      <c r="BW18" s="66" t="n">
        <v>4</v>
      </c>
      <c r="BX18" s="66" t="n">
        <v>3</v>
      </c>
      <c r="BY18" s="66" t="n">
        <v>6</v>
      </c>
      <c r="BZ18" s="66" t="n">
        <v>4</v>
      </c>
      <c r="CA18" s="66" t="n">
        <v>5</v>
      </c>
      <c r="CB18" s="66"/>
      <c r="CC18" s="66" t="n">
        <v>5</v>
      </c>
      <c r="CD18" s="66"/>
      <c r="CE18" s="66" t="n">
        <v>2</v>
      </c>
      <c r="CF18" s="66"/>
      <c r="CG18" s="48" t="n">
        <f aca="false">CE18*$CE$5+CC18*$CC$5+CA18*$CA$5+BY18*$BY$5+BW18*$BW$5+BU18*$BU$5+BS18*$BS$5+BQ18*$BQ$5+BO18*$BO$5</f>
        <v>124</v>
      </c>
      <c r="CH18" s="67" t="n">
        <f aca="false">CG18/$CG$5</f>
        <v>4.76923076923077</v>
      </c>
      <c r="CI18" s="172" t="n">
        <f aca="false">(CG18+BL18)/$CI$5</f>
        <v>5.63492063492064</v>
      </c>
      <c r="CJ18" s="57" t="str">
        <f aca="false">IF(CI18&gt;=8.995,"XuÊt s¾c",IF(CI18&gt;=7.995,"Giái",IF(CI18&gt;=6.995,"Kh¸",IF(CI18&gt;=5.995,"TBK",IF(CI18&gt;=4.995,"TB",IF(CI18&gt;=3.995,"YÕu",IF(CI18&lt;3.995,"KÐm")))))))</f>
        <v>TB</v>
      </c>
      <c r="CK18" s="90"/>
      <c r="CL18" s="90"/>
      <c r="CM18" s="90"/>
      <c r="CN18" s="90"/>
      <c r="CO18" s="90"/>
      <c r="CP18" s="90"/>
      <c r="CQ18" s="90"/>
      <c r="CR18" s="90"/>
      <c r="CS18" s="90"/>
      <c r="CT18" s="90"/>
      <c r="CU18" s="90"/>
      <c r="CV18" s="90"/>
      <c r="CW18" s="90"/>
      <c r="CX18" s="90"/>
      <c r="CY18" s="90"/>
      <c r="CZ18" s="90"/>
      <c r="DA18" s="90"/>
      <c r="DB18" s="90"/>
      <c r="DC18" s="90"/>
      <c r="DD18" s="90"/>
      <c r="DE18" s="90"/>
      <c r="DF18" s="90"/>
      <c r="DG18" s="90"/>
      <c r="DH18" s="90"/>
      <c r="DI18" s="90"/>
      <c r="DJ18" s="90"/>
      <c r="DK18" s="90"/>
      <c r="DL18" s="90"/>
      <c r="DM18" s="90"/>
      <c r="DN18" s="90"/>
      <c r="DO18" s="90"/>
      <c r="DP18" s="90"/>
    </row>
    <row r="19" customFormat="false" ht="15.75" hidden="false" customHeight="false" outlineLevel="0" collapsed="false">
      <c r="A19" s="170" t="n">
        <v>14</v>
      </c>
      <c r="B19" s="49" t="s">
        <v>259</v>
      </c>
      <c r="C19" s="79" t="s">
        <v>110</v>
      </c>
      <c r="D19" s="51" t="n">
        <v>33881</v>
      </c>
      <c r="E19" s="48" t="s">
        <v>64</v>
      </c>
      <c r="F19" s="49" t="s">
        <v>166</v>
      </c>
      <c r="G19" s="79" t="s">
        <v>96</v>
      </c>
      <c r="H19" s="55" t="n">
        <v>6</v>
      </c>
      <c r="I19" s="55"/>
      <c r="J19" s="55" t="n">
        <v>7</v>
      </c>
      <c r="K19" s="55"/>
      <c r="L19" s="55" t="n">
        <v>5</v>
      </c>
      <c r="M19" s="55"/>
      <c r="N19" s="55" t="n">
        <v>6</v>
      </c>
      <c r="O19" s="55"/>
      <c r="P19" s="55" t="n">
        <v>8</v>
      </c>
      <c r="Q19" s="55"/>
      <c r="R19" s="55" t="n">
        <v>6</v>
      </c>
      <c r="S19" s="55"/>
      <c r="T19" s="55" t="n">
        <v>8</v>
      </c>
      <c r="U19" s="55"/>
      <c r="V19" s="55" t="n">
        <f aca="false">T19*$T$5+R19*$R$5+P19*$P$5+N19*$N$5+L19*$L$5</f>
        <v>131</v>
      </c>
      <c r="W19" s="56" t="n">
        <f aca="false">V19/$V$5</f>
        <v>6.23809523809524</v>
      </c>
      <c r="X19" s="55" t="n">
        <v>4</v>
      </c>
      <c r="Y19" s="55" t="n">
        <v>4</v>
      </c>
      <c r="Z19" s="55" t="n">
        <v>7</v>
      </c>
      <c r="AA19" s="55"/>
      <c r="AB19" s="55" t="n">
        <v>6</v>
      </c>
      <c r="AC19" s="55"/>
      <c r="AD19" s="55" t="n">
        <v>7</v>
      </c>
      <c r="AE19" s="55"/>
      <c r="AF19" s="55" t="n">
        <v>6</v>
      </c>
      <c r="AG19" s="55"/>
      <c r="AH19" s="55" t="n">
        <f aca="false">AF19*$AF$5+AD19*$AD$5+AB19*$AB$5+Z19*$X$5+X19*$Z$5</f>
        <v>143</v>
      </c>
      <c r="AI19" s="56" t="n">
        <f aca="false">AH19/$AH$5</f>
        <v>6.21739130434783</v>
      </c>
      <c r="AJ19" s="56" t="n">
        <f aca="false">(AH19+V19)/$AJ$5</f>
        <v>6.22727272727273</v>
      </c>
      <c r="AK19" s="57" t="str">
        <f aca="false">IF(AJ19&gt;=8.995,"XuÊt s¾c",IF(AJ19&gt;=7.995,"Giái",IF(AJ19&gt;=6.995,"Kh¸",IF(AJ19&gt;=5.995,"TB Kh¸",IF(AJ19&gt;=4.995,"Trung b×nh",IF(AJ19&gt;=3.995,"YÕu",IF(AJ19&lt;3.995,"KÐm")))))))</f>
        <v>TB Kh¸</v>
      </c>
      <c r="AL19" s="58" t="n">
        <f aca="false">SUM((IF(L19&gt;=5,0,$L$5)),(IF(N19&gt;=5,0,$N$5)),(IF(P19&gt;=5,0,$P$5)),(IF(R19&gt;=5,0,$R$5)),,(IF(T19&gt;=5,0,$T$5)),(IF(X19&gt;=5,0,$X$5)),(IF(Z19&gt;=5,0,$Z$5)),,(IF(AB19&gt;=5,0,$AB$5)),(IF(AD19&gt;=5,0,$AD$5)),(IF(AF19&gt;=5,0,$AF$5)))</f>
        <v>5</v>
      </c>
      <c r="AM19" s="59" t="str">
        <f aca="false">IF($AJ19&lt;3.495,"Th«i häc",IF($AJ19&lt;4.995,"Ngõng häc",IF($AL19&gt;25,"Ngõng häc","Lªn líp")))</f>
        <v>Lªn líp</v>
      </c>
      <c r="AN19" s="66" t="n">
        <v>5</v>
      </c>
      <c r="AO19" s="66"/>
      <c r="AP19" s="66" t="n">
        <v>7</v>
      </c>
      <c r="AQ19" s="66"/>
      <c r="AR19" s="66" t="n">
        <v>6</v>
      </c>
      <c r="AS19" s="66"/>
      <c r="AT19" s="66" t="n">
        <v>6</v>
      </c>
      <c r="AU19" s="66"/>
      <c r="AV19" s="66" t="n">
        <v>6</v>
      </c>
      <c r="AW19" s="66"/>
      <c r="AX19" s="66" t="n">
        <v>5</v>
      </c>
      <c r="AY19" s="66"/>
      <c r="AZ19" s="66" t="n">
        <v>7</v>
      </c>
      <c r="BA19" s="66"/>
      <c r="BB19" s="66" t="n">
        <v>7</v>
      </c>
      <c r="BC19" s="66"/>
      <c r="BD19" s="66" t="n">
        <v>7</v>
      </c>
      <c r="BE19" s="66"/>
      <c r="BF19" s="66" t="n">
        <v>6</v>
      </c>
      <c r="BG19" s="66"/>
      <c r="BH19" s="66" t="n">
        <v>5</v>
      </c>
      <c r="BI19" s="66"/>
      <c r="BJ19" s="66" t="n">
        <v>6</v>
      </c>
      <c r="BK19" s="66"/>
      <c r="BL19" s="66" t="n">
        <f aca="false">BJ19*$BJ$5+BH19*$BH$5+BF19*$BF$5+BD19*$BD$5+BB19*$BB$5+AZ19*$AZ$5+AX19*$AX$5+AV19*AV$5+AT19*$AT$5+AR19*$AR$5+AP19*$AP$5+AN19*$AN$5</f>
        <v>226</v>
      </c>
      <c r="BM19" s="171" t="n">
        <f aca="false">BL19/$BL$5</f>
        <v>6.10810810810811</v>
      </c>
      <c r="BN19" s="57" t="str">
        <f aca="false">IF(BM19&gt;=8.995,"XuÊt s¾c",IF(BM19&gt;=7.995,"Giái",IF(BM19&gt;=6.995,"Kh¸",IF(BM19&gt;=5.995,"TBK",IF(BM19&gt;=4.995,"TB",IF(BM19&gt;=3.995,"YÕu",IF(BM19&lt;3.995,"KÐm")))))))</f>
        <v>TBK</v>
      </c>
      <c r="BO19" s="87" t="n">
        <v>6</v>
      </c>
      <c r="BP19" s="87"/>
      <c r="BQ19" s="66" t="n">
        <v>6</v>
      </c>
      <c r="BR19" s="66" t="n">
        <v>4</v>
      </c>
      <c r="BS19" s="66" t="n">
        <v>4</v>
      </c>
      <c r="BT19" s="66"/>
      <c r="BU19" s="66" t="n">
        <v>7</v>
      </c>
      <c r="BV19" s="66"/>
      <c r="BW19" s="66" t="n">
        <v>5</v>
      </c>
      <c r="BX19" s="66"/>
      <c r="BY19" s="66" t="n">
        <v>6</v>
      </c>
      <c r="BZ19" s="66"/>
      <c r="CA19" s="66" t="n">
        <v>6</v>
      </c>
      <c r="CB19" s="66"/>
      <c r="CC19" s="66" t="n">
        <v>8</v>
      </c>
      <c r="CD19" s="66"/>
      <c r="CE19" s="66" t="n">
        <v>4</v>
      </c>
      <c r="CF19" s="66"/>
      <c r="CG19" s="48" t="n">
        <f aca="false">CE19*$CE$5+CC19*$CC$5+CA19*$CA$5+BY19*$BY$5+BW19*$BW$5+BU19*$BU$5+BS19*$BS$5+BQ19*$BQ$5+BO19*$BO$5</f>
        <v>147</v>
      </c>
      <c r="CH19" s="67" t="n">
        <f aca="false">CG19/$CG$5</f>
        <v>5.65384615384615</v>
      </c>
      <c r="CI19" s="172" t="n">
        <f aca="false">(CG19+BL19)/$CI$5</f>
        <v>5.92063492063492</v>
      </c>
      <c r="CJ19" s="57" t="str">
        <f aca="false">IF(CI19&gt;=8.995,"XuÊt s¾c",IF(CI19&gt;=7.995,"Giái",IF(CI19&gt;=6.995,"Kh¸",IF(CI19&gt;=5.995,"TBK",IF(CI19&gt;=4.995,"TB",IF(CI19&gt;=3.995,"YÕu",IF(CI19&lt;3.995,"KÐm")))))))</f>
        <v>TB</v>
      </c>
      <c r="CK19" s="90"/>
      <c r="CL19" s="90"/>
      <c r="CM19" s="90"/>
      <c r="CN19" s="90"/>
      <c r="CO19" s="90"/>
      <c r="CP19" s="90"/>
      <c r="CQ19" s="90"/>
      <c r="CR19" s="90"/>
      <c r="CS19" s="90"/>
      <c r="CT19" s="90"/>
      <c r="CU19" s="90"/>
      <c r="CV19" s="90"/>
      <c r="CW19" s="90"/>
      <c r="CX19" s="90"/>
      <c r="CY19" s="90"/>
      <c r="CZ19" s="90"/>
      <c r="DA19" s="90"/>
      <c r="DB19" s="90"/>
      <c r="DC19" s="90"/>
      <c r="DD19" s="90"/>
      <c r="DE19" s="90"/>
      <c r="DF19" s="90"/>
      <c r="DG19" s="90"/>
      <c r="DH19" s="90"/>
      <c r="DI19" s="90"/>
      <c r="DJ19" s="90"/>
      <c r="DK19" s="90"/>
      <c r="DL19" s="90"/>
      <c r="DM19" s="90"/>
      <c r="DN19" s="90"/>
      <c r="DO19" s="90"/>
      <c r="DP19" s="90"/>
    </row>
    <row r="20" customFormat="false" ht="15.75" hidden="false" customHeight="false" outlineLevel="0" collapsed="false">
      <c r="A20" s="170" t="n">
        <v>15</v>
      </c>
      <c r="B20" s="49" t="s">
        <v>260</v>
      </c>
      <c r="C20" s="50" t="s">
        <v>261</v>
      </c>
      <c r="D20" s="51" t="n">
        <v>32818</v>
      </c>
      <c r="E20" s="48" t="s">
        <v>64</v>
      </c>
      <c r="F20" s="53" t="s">
        <v>262</v>
      </c>
      <c r="G20" s="54" t="s">
        <v>114</v>
      </c>
      <c r="H20" s="55" t="n">
        <v>9</v>
      </c>
      <c r="I20" s="55"/>
      <c r="J20" s="55" t="n">
        <v>7</v>
      </c>
      <c r="K20" s="55"/>
      <c r="L20" s="55" t="n">
        <v>7</v>
      </c>
      <c r="M20" s="55"/>
      <c r="N20" s="55" t="n">
        <v>6</v>
      </c>
      <c r="O20" s="55"/>
      <c r="P20" s="55" t="n">
        <v>7</v>
      </c>
      <c r="Q20" s="55"/>
      <c r="R20" s="55" t="n">
        <v>5</v>
      </c>
      <c r="S20" s="55"/>
      <c r="T20" s="55" t="n">
        <v>7</v>
      </c>
      <c r="U20" s="55"/>
      <c r="V20" s="55" t="n">
        <f aca="false">T20*$T$5+R20*$R$5+P20*$P$5+N20*$N$5+L20*$L$5</f>
        <v>134</v>
      </c>
      <c r="W20" s="56" t="n">
        <f aca="false">V20/$V$5</f>
        <v>6.38095238095238</v>
      </c>
      <c r="X20" s="55" t="n">
        <v>6</v>
      </c>
      <c r="Y20" s="55"/>
      <c r="Z20" s="55" t="n">
        <v>6</v>
      </c>
      <c r="AA20" s="55"/>
      <c r="AB20" s="55" t="n">
        <v>5</v>
      </c>
      <c r="AC20" s="55"/>
      <c r="AD20" s="55" t="n">
        <v>5</v>
      </c>
      <c r="AE20" s="55" t="n">
        <v>3</v>
      </c>
      <c r="AF20" s="55" t="n">
        <v>6</v>
      </c>
      <c r="AG20" s="55"/>
      <c r="AH20" s="55" t="n">
        <f aca="false">AF20*$AF$5+AD20*$AD$5+AB20*$AB$5+Z20*$X$5+X20*$Z$5</f>
        <v>127</v>
      </c>
      <c r="AI20" s="56" t="n">
        <f aca="false">AH20/$AH$5</f>
        <v>5.52173913043478</v>
      </c>
      <c r="AJ20" s="56" t="n">
        <f aca="false">(AH20+V20)/$AJ$5</f>
        <v>5.93181818181818</v>
      </c>
      <c r="AK20" s="57" t="str">
        <f aca="false">IF(AJ20&gt;=8.995,"XuÊt s¾c",IF(AJ20&gt;=7.995,"Giái",IF(AJ20&gt;=6.995,"Kh¸",IF(AJ20&gt;=5.995,"TB Kh¸",IF(AJ20&gt;=4.995,"Trung b×nh",IF(AJ20&gt;=3.995,"YÕu",IF(AJ20&lt;3.995,"KÐm")))))))</f>
        <v>Trung b×nh</v>
      </c>
      <c r="AL20" s="58" t="n">
        <f aca="false">SUM((IF(L20&gt;=5,0,$L$5)),(IF(N20&gt;=5,0,$N$5)),(IF(P20&gt;=5,0,$P$5)),(IF(R20&gt;=5,0,$R$5)),,(IF(T20&gt;=5,0,$T$5)),(IF(X20&gt;=5,0,$X$5)),(IF(Z20&gt;=5,0,$Z$5)),,(IF(AB20&gt;=5,0,$AB$5)),(IF(AD20&gt;=5,0,$AD$5)),(IF(AF20&gt;=5,0,$AF$5)))</f>
        <v>0</v>
      </c>
      <c r="AM20" s="59" t="str">
        <f aca="false">IF($AJ20&lt;3.495,"Th«i häc",IF($AJ20&lt;4.995,"Ngõng häc",IF($AL20&gt;25,"Ngõng häc","Lªn líp")))</f>
        <v>Lªn líp</v>
      </c>
      <c r="AN20" s="66" t="n">
        <v>7</v>
      </c>
      <c r="AO20" s="66"/>
      <c r="AP20" s="66" t="n">
        <v>7</v>
      </c>
      <c r="AQ20" s="66"/>
      <c r="AR20" s="66" t="n">
        <v>8</v>
      </c>
      <c r="AS20" s="66"/>
      <c r="AT20" s="66" t="n">
        <v>7</v>
      </c>
      <c r="AU20" s="66"/>
      <c r="AV20" s="66" t="n">
        <v>8</v>
      </c>
      <c r="AW20" s="66"/>
      <c r="AX20" s="66" t="n">
        <v>7</v>
      </c>
      <c r="AY20" s="66"/>
      <c r="AZ20" s="66" t="n">
        <v>9</v>
      </c>
      <c r="BA20" s="66"/>
      <c r="BB20" s="66" t="n">
        <v>8</v>
      </c>
      <c r="BC20" s="66"/>
      <c r="BD20" s="66" t="n">
        <v>5</v>
      </c>
      <c r="BE20" s="66"/>
      <c r="BF20" s="66" t="n">
        <v>7</v>
      </c>
      <c r="BG20" s="66"/>
      <c r="BH20" s="66" t="n">
        <v>7</v>
      </c>
      <c r="BI20" s="66"/>
      <c r="BJ20" s="66" t="n">
        <v>8</v>
      </c>
      <c r="BK20" s="66"/>
      <c r="BL20" s="66" t="n">
        <f aca="false">BJ20*$BJ$5+BH20*$BH$5+BF20*$BF$5+BD20*$BD$5+BB20*$BB$5+AZ20*$AZ$5+AX20*$AX$5+AV20*AV$5+AT20*$AT$5+AR20*$AR$5+AP20*$AP$5+AN20*$AN$5</f>
        <v>273</v>
      </c>
      <c r="BM20" s="171" t="n">
        <f aca="false">BL20/$BL$5</f>
        <v>7.37837837837838</v>
      </c>
      <c r="BN20" s="57" t="str">
        <f aca="false">IF(BM20&gt;=8.995,"XuÊt s¾c",IF(BM20&gt;=7.995,"Giái",IF(BM20&gt;=6.995,"Kh¸",IF(BM20&gt;=5.995,"TBK",IF(BM20&gt;=4.995,"TB",IF(BM20&gt;=3.995,"YÕu",IF(BM20&lt;3.995,"KÐm")))))))</f>
        <v>Kh¸</v>
      </c>
      <c r="BO20" s="87" t="n">
        <v>7</v>
      </c>
      <c r="BP20" s="87"/>
      <c r="BQ20" s="66" t="n">
        <v>8</v>
      </c>
      <c r="BR20" s="66"/>
      <c r="BS20" s="66" t="n">
        <v>6</v>
      </c>
      <c r="BT20" s="66"/>
      <c r="BU20" s="66" t="n">
        <v>7</v>
      </c>
      <c r="BV20" s="66"/>
      <c r="BW20" s="66" t="n">
        <v>6</v>
      </c>
      <c r="BX20" s="66"/>
      <c r="BY20" s="66" t="n">
        <v>7</v>
      </c>
      <c r="BZ20" s="66"/>
      <c r="CA20" s="66" t="n">
        <v>6</v>
      </c>
      <c r="CB20" s="66"/>
      <c r="CC20" s="66" t="n">
        <v>9</v>
      </c>
      <c r="CD20" s="66"/>
      <c r="CE20" s="66" t="n">
        <v>6</v>
      </c>
      <c r="CF20" s="66"/>
      <c r="CG20" s="48" t="n">
        <f aca="false">CE20*$CE$5+CC20*$CC$5+CA20*$CA$5+BY20*$BY$5+BW20*$BW$5+BU20*$BU$5+BS20*$BS$5+BQ20*$BQ$5+BO20*$BO$5</f>
        <v>177</v>
      </c>
      <c r="CH20" s="67" t="n">
        <f aca="false">CG20/$CG$5</f>
        <v>6.80769230769231</v>
      </c>
      <c r="CI20" s="172" t="n">
        <f aca="false">(CG20+BL20)/$CI$5</f>
        <v>7.14285714285714</v>
      </c>
      <c r="CJ20" s="57" t="str">
        <f aca="false">IF(CI20&gt;=8.995,"XuÊt s¾c",IF(CI20&gt;=7.995,"Giái",IF(CI20&gt;=6.995,"Kh¸",IF(CI20&gt;=5.995,"TBK",IF(CI20&gt;=4.995,"TB",IF(CI20&gt;=3.995,"YÕu",IF(CI20&lt;3.995,"KÐm")))))))</f>
        <v>Kh¸</v>
      </c>
      <c r="CK20" s="90"/>
      <c r="CL20" s="90"/>
      <c r="CM20" s="90"/>
      <c r="CN20" s="90"/>
      <c r="CO20" s="90"/>
      <c r="CP20" s="90"/>
      <c r="CQ20" s="90"/>
      <c r="CR20" s="90"/>
      <c r="CS20" s="90"/>
      <c r="CT20" s="90"/>
      <c r="CU20" s="90"/>
      <c r="CV20" s="90"/>
      <c r="CW20" s="90"/>
      <c r="CX20" s="90"/>
      <c r="CY20" s="90"/>
      <c r="CZ20" s="90"/>
      <c r="DA20" s="90"/>
      <c r="DB20" s="90"/>
      <c r="DC20" s="90"/>
      <c r="DD20" s="90"/>
      <c r="DE20" s="90"/>
      <c r="DF20" s="90"/>
      <c r="DG20" s="90"/>
      <c r="DH20" s="90"/>
      <c r="DI20" s="90"/>
      <c r="DJ20" s="90"/>
      <c r="DK20" s="90"/>
      <c r="DL20" s="90"/>
      <c r="DM20" s="90"/>
      <c r="DN20" s="90"/>
      <c r="DO20" s="90"/>
      <c r="DP20" s="90"/>
    </row>
    <row r="21" customFormat="false" ht="15.75" hidden="false" customHeight="false" outlineLevel="0" collapsed="false">
      <c r="A21" s="170" t="n">
        <v>16</v>
      </c>
      <c r="B21" s="49" t="s">
        <v>263</v>
      </c>
      <c r="C21" s="50" t="s">
        <v>264</v>
      </c>
      <c r="D21" s="51" t="n">
        <v>33882</v>
      </c>
      <c r="E21" s="48" t="s">
        <v>64</v>
      </c>
      <c r="F21" s="53" t="s">
        <v>95</v>
      </c>
      <c r="G21" s="54" t="s">
        <v>96</v>
      </c>
      <c r="H21" s="55" t="n">
        <v>7</v>
      </c>
      <c r="I21" s="55"/>
      <c r="J21" s="55" t="n">
        <v>6</v>
      </c>
      <c r="K21" s="55"/>
      <c r="L21" s="55" t="n">
        <v>5</v>
      </c>
      <c r="M21" s="55"/>
      <c r="N21" s="55" t="n">
        <v>6</v>
      </c>
      <c r="O21" s="55"/>
      <c r="P21" s="55" t="n">
        <v>5</v>
      </c>
      <c r="Q21" s="55"/>
      <c r="R21" s="55" t="n">
        <v>4</v>
      </c>
      <c r="S21" s="55" t="n">
        <v>3</v>
      </c>
      <c r="T21" s="55" t="n">
        <v>8</v>
      </c>
      <c r="U21" s="55"/>
      <c r="V21" s="55" t="n">
        <f aca="false">T21*$T$5+R21*$R$5+P21*$P$5+N21*$N$5+L21*$L$5</f>
        <v>112</v>
      </c>
      <c r="W21" s="56" t="n">
        <f aca="false">V21/$V$5</f>
        <v>5.33333333333333</v>
      </c>
      <c r="X21" s="55" t="n">
        <v>5</v>
      </c>
      <c r="Y21" s="55"/>
      <c r="Z21" s="55" t="n">
        <v>5</v>
      </c>
      <c r="AA21" s="55"/>
      <c r="AB21" s="55" t="n">
        <v>5</v>
      </c>
      <c r="AC21" s="55"/>
      <c r="AD21" s="55" t="n">
        <v>6</v>
      </c>
      <c r="AE21" s="55"/>
      <c r="AF21" s="55" t="n">
        <v>5</v>
      </c>
      <c r="AG21" s="55"/>
      <c r="AH21" s="55" t="n">
        <f aca="false">AF21*$AF$5+AD21*$AD$5+AB21*$AB$5+Z21*$X$5+X21*$Z$5</f>
        <v>121</v>
      </c>
      <c r="AI21" s="56" t="n">
        <f aca="false">AH21/$AH$5</f>
        <v>5.26086956521739</v>
      </c>
      <c r="AJ21" s="56" t="n">
        <f aca="false">(AH21+V21)/$AJ$5</f>
        <v>5.29545454545455</v>
      </c>
      <c r="AK21" s="57" t="str">
        <f aca="false">IF(AJ21&gt;=8.995,"XuÊt s¾c",IF(AJ21&gt;=7.995,"Giái",IF(AJ21&gt;=6.995,"Kh¸",IF(AJ21&gt;=5.995,"TB Kh¸",IF(AJ21&gt;=4.995,"Trung b×nh",IF(AJ21&gt;=3.995,"YÕu",IF(AJ21&lt;3.995,"KÐm")))))))</f>
        <v>Trung b×nh</v>
      </c>
      <c r="AL21" s="58" t="n">
        <f aca="false">SUM((IF(L21&gt;=5,0,$L$5)),(IF(N21&gt;=5,0,$N$5)),(IF(P21&gt;=5,0,$P$5)),(IF(R21&gt;=5,0,$R$5)),,(IF(T21&gt;=5,0,$T$5)),(IF(X21&gt;=5,0,$X$5)),(IF(Z21&gt;=5,0,$Z$5)),,(IF(AB21&gt;=5,0,$AB$5)),(IF(AD21&gt;=5,0,$AD$5)),(IF(AF21&gt;=5,0,$AF$5)))</f>
        <v>5</v>
      </c>
      <c r="AM21" s="59" t="str">
        <f aca="false">IF($AJ21&lt;3.495,"Th«i häc",IF($AJ21&lt;4.995,"Ngõng häc",IF($AL21&gt;25,"Ngõng häc","Lªn líp")))</f>
        <v>Lªn líp</v>
      </c>
      <c r="AN21" s="66" t="n">
        <v>5</v>
      </c>
      <c r="AO21" s="66"/>
      <c r="AP21" s="66" t="n">
        <v>7</v>
      </c>
      <c r="AQ21" s="66"/>
      <c r="AR21" s="66" t="n">
        <v>5</v>
      </c>
      <c r="AS21" s="66"/>
      <c r="AT21" s="66" t="n">
        <v>7</v>
      </c>
      <c r="AU21" s="66"/>
      <c r="AV21" s="66" t="n">
        <v>6</v>
      </c>
      <c r="AW21" s="66"/>
      <c r="AX21" s="66" t="n">
        <v>5</v>
      </c>
      <c r="AY21" s="66" t="n">
        <v>4</v>
      </c>
      <c r="AZ21" s="66" t="n">
        <v>8</v>
      </c>
      <c r="BA21" s="66"/>
      <c r="BB21" s="66" t="n">
        <v>7</v>
      </c>
      <c r="BC21" s="66"/>
      <c r="BD21" s="66" t="n">
        <v>6</v>
      </c>
      <c r="BE21" s="66"/>
      <c r="BF21" s="66" t="n">
        <v>7</v>
      </c>
      <c r="BG21" s="66"/>
      <c r="BH21" s="66" t="n">
        <v>6</v>
      </c>
      <c r="BI21" s="66"/>
      <c r="BJ21" s="66" t="n">
        <v>5</v>
      </c>
      <c r="BK21" s="66"/>
      <c r="BL21" s="66" t="n">
        <f aca="false">BJ21*$BJ$5+BH21*$BH$5+BF21*$BF$5+BD21*$BD$5+BB21*$BB$5+AZ21*$AZ$5+AX21*$AX$5+AV21*AV$5+AT21*$AT$5+AR21*$AR$5+AP21*$AP$5+AN21*$AN$5</f>
        <v>230</v>
      </c>
      <c r="BM21" s="171" t="n">
        <f aca="false">BL21/$BL$5</f>
        <v>6.21621621621622</v>
      </c>
      <c r="BN21" s="57" t="str">
        <f aca="false">IF(BM21&gt;=8.995,"XuÊt s¾c",IF(BM21&gt;=7.995,"Giái",IF(BM21&gt;=6.995,"Kh¸",IF(BM21&gt;=5.995,"TBK",IF(BM21&gt;=4.995,"TB",IF(BM21&gt;=3.995,"YÕu",IF(BM21&lt;3.995,"KÐm")))))))</f>
        <v>TBK</v>
      </c>
      <c r="BO21" s="87" t="n">
        <v>7</v>
      </c>
      <c r="BP21" s="87"/>
      <c r="BQ21" s="66" t="n">
        <v>7</v>
      </c>
      <c r="BR21" s="66"/>
      <c r="BS21" s="66" t="n">
        <v>4</v>
      </c>
      <c r="BT21" s="66"/>
      <c r="BU21" s="66" t="n">
        <v>7</v>
      </c>
      <c r="BV21" s="66"/>
      <c r="BW21" s="66" t="n">
        <v>7</v>
      </c>
      <c r="BX21" s="66"/>
      <c r="BY21" s="66" t="n">
        <v>6</v>
      </c>
      <c r="BZ21" s="66"/>
      <c r="CA21" s="66" t="n">
        <v>6</v>
      </c>
      <c r="CB21" s="66"/>
      <c r="CC21" s="66" t="n">
        <v>7</v>
      </c>
      <c r="CD21" s="66"/>
      <c r="CE21" s="66" t="n">
        <v>5</v>
      </c>
      <c r="CF21" s="66"/>
      <c r="CG21" s="48" t="n">
        <f aca="false">CE21*$CE$5+CC21*$CC$5+CA21*$CA$5+BY21*$BY$5+BW21*$BW$5+BU21*$BU$5+BS21*$BS$5+BQ21*$BQ$5+BO21*$BO$5</f>
        <v>159</v>
      </c>
      <c r="CH21" s="67" t="n">
        <f aca="false">CG21/$CG$5</f>
        <v>6.11538461538462</v>
      </c>
      <c r="CI21" s="172" t="n">
        <f aca="false">(CG21+BL21)/$CI$5</f>
        <v>6.17460317460318</v>
      </c>
      <c r="CJ21" s="57" t="str">
        <f aca="false">IF(CI21&gt;=8.995,"XuÊt s¾c",IF(CI21&gt;=7.995,"Giái",IF(CI21&gt;=6.995,"Kh¸",IF(CI21&gt;=5.995,"TBK",IF(CI21&gt;=4.995,"TB",IF(CI21&gt;=3.995,"YÕu",IF(CI21&lt;3.995,"KÐm")))))))</f>
        <v>TBK</v>
      </c>
      <c r="CK21" s="90"/>
      <c r="CL21" s="90"/>
      <c r="CM21" s="90"/>
      <c r="CN21" s="90"/>
      <c r="CO21" s="90"/>
      <c r="CP21" s="90"/>
      <c r="CQ21" s="90"/>
      <c r="CR21" s="90"/>
      <c r="CS21" s="90"/>
      <c r="CT21" s="90"/>
      <c r="CU21" s="90"/>
      <c r="CV21" s="90"/>
      <c r="CW21" s="90"/>
      <c r="CX21" s="90"/>
      <c r="CY21" s="90"/>
      <c r="CZ21" s="90"/>
      <c r="DA21" s="90"/>
      <c r="DB21" s="90"/>
      <c r="DC21" s="90"/>
      <c r="DD21" s="90"/>
      <c r="DE21" s="90"/>
      <c r="DF21" s="90"/>
      <c r="DG21" s="90"/>
      <c r="DH21" s="90"/>
      <c r="DI21" s="90"/>
      <c r="DJ21" s="90"/>
      <c r="DK21" s="90"/>
      <c r="DL21" s="90"/>
      <c r="DM21" s="90"/>
      <c r="DN21" s="90"/>
      <c r="DO21" s="90"/>
      <c r="DP21" s="90"/>
    </row>
    <row r="22" customFormat="false" ht="15.75" hidden="false" customHeight="false" outlineLevel="0" collapsed="false">
      <c r="A22" s="170" t="n">
        <v>17</v>
      </c>
      <c r="B22" s="49" t="s">
        <v>265</v>
      </c>
      <c r="C22" s="79" t="s">
        <v>129</v>
      </c>
      <c r="D22" s="51" t="n">
        <v>33851</v>
      </c>
      <c r="E22" s="48" t="s">
        <v>64</v>
      </c>
      <c r="F22" s="49" t="s">
        <v>266</v>
      </c>
      <c r="G22" s="79" t="s">
        <v>249</v>
      </c>
      <c r="H22" s="55" t="n">
        <v>6</v>
      </c>
      <c r="I22" s="55"/>
      <c r="J22" s="55" t="n">
        <v>6</v>
      </c>
      <c r="K22" s="55"/>
      <c r="L22" s="55" t="n">
        <v>5</v>
      </c>
      <c r="M22" s="55"/>
      <c r="N22" s="55" t="n">
        <v>6</v>
      </c>
      <c r="O22" s="55"/>
      <c r="P22" s="55" t="n">
        <v>7</v>
      </c>
      <c r="Q22" s="55"/>
      <c r="R22" s="55" t="n">
        <v>4</v>
      </c>
      <c r="S22" s="55" t="n">
        <v>3</v>
      </c>
      <c r="T22" s="55" t="n">
        <v>5</v>
      </c>
      <c r="U22" s="55" t="n">
        <v>4</v>
      </c>
      <c r="V22" s="55" t="n">
        <f aca="false">T22*$T$5+R22*$R$5+P22*$P$5+N22*$N$5+L22*$L$5</f>
        <v>109</v>
      </c>
      <c r="W22" s="56" t="n">
        <f aca="false">V22/$V$5</f>
        <v>5.19047619047619</v>
      </c>
      <c r="X22" s="55" t="n">
        <v>6</v>
      </c>
      <c r="Y22" s="55" t="n">
        <v>4</v>
      </c>
      <c r="Z22" s="55" t="n">
        <v>5</v>
      </c>
      <c r="AA22" s="55"/>
      <c r="AB22" s="55" t="n">
        <v>5</v>
      </c>
      <c r="AC22" s="55"/>
      <c r="AD22" s="55" t="n">
        <v>6</v>
      </c>
      <c r="AE22" s="55"/>
      <c r="AF22" s="55" t="n">
        <v>5</v>
      </c>
      <c r="AG22" s="55" t="n">
        <v>4</v>
      </c>
      <c r="AH22" s="55" t="n">
        <f aca="false">AF22*$AF$5+AD22*$AD$5+AB22*$AB$5+Z22*$X$5+X22*$Z$5</f>
        <v>124</v>
      </c>
      <c r="AI22" s="56" t="n">
        <f aca="false">AH22/$AH$5</f>
        <v>5.39130434782609</v>
      </c>
      <c r="AJ22" s="56" t="n">
        <f aca="false">(AH22+V22)/$AJ$5</f>
        <v>5.29545454545455</v>
      </c>
      <c r="AK22" s="57" t="str">
        <f aca="false">IF(AJ22&gt;=8.995,"XuÊt s¾c",IF(AJ22&gt;=7.995,"Giái",IF(AJ22&gt;=6.995,"Kh¸",IF(AJ22&gt;=5.995,"TB Kh¸",IF(AJ22&gt;=4.995,"Trung b×nh",IF(AJ22&gt;=3.995,"YÕu",IF(AJ22&lt;3.995,"KÐm")))))))</f>
        <v>Trung b×nh</v>
      </c>
      <c r="AL22" s="58" t="n">
        <f aca="false">SUM((IF(L22&gt;=5,0,$L$5)),(IF(N22&gt;=5,0,$N$5)),(IF(P22&gt;=5,0,$P$5)),(IF(R22&gt;=5,0,$R$5)),,(IF(T22&gt;=5,0,$T$5)),(IF(X22&gt;=5,0,$X$5)),(IF(Z22&gt;=5,0,$Z$5)),,(IF(AB22&gt;=5,0,$AB$5)),(IF(AD22&gt;=5,0,$AD$5)),(IF(AF22&gt;=5,0,$AF$5)))</f>
        <v>5</v>
      </c>
      <c r="AM22" s="59" t="str">
        <f aca="false">IF($AJ22&lt;3.495,"Th«i häc",IF($AJ22&lt;4.995,"Ngõng häc",IF($AL22&gt;25,"Ngõng häc","Lªn líp")))</f>
        <v>Lªn líp</v>
      </c>
      <c r="AN22" s="66" t="n">
        <v>5</v>
      </c>
      <c r="AO22" s="66" t="n">
        <v>3</v>
      </c>
      <c r="AP22" s="66" t="n">
        <v>7</v>
      </c>
      <c r="AQ22" s="66"/>
      <c r="AR22" s="66" t="n">
        <v>6</v>
      </c>
      <c r="AS22" s="66"/>
      <c r="AT22" s="66" t="n">
        <v>7</v>
      </c>
      <c r="AU22" s="66"/>
      <c r="AV22" s="66" t="n">
        <v>5</v>
      </c>
      <c r="AW22" s="66" t="n">
        <v>4</v>
      </c>
      <c r="AX22" s="66" t="n">
        <v>7</v>
      </c>
      <c r="AY22" s="66"/>
      <c r="AZ22" s="66" t="n">
        <v>8</v>
      </c>
      <c r="BA22" s="66"/>
      <c r="BB22" s="66" t="n">
        <v>8</v>
      </c>
      <c r="BC22" s="66"/>
      <c r="BD22" s="66" t="n">
        <v>7</v>
      </c>
      <c r="BE22" s="66"/>
      <c r="BF22" s="66" t="n">
        <v>6</v>
      </c>
      <c r="BG22" s="66"/>
      <c r="BH22" s="66" t="n">
        <v>6</v>
      </c>
      <c r="BI22" s="66"/>
      <c r="BJ22" s="66" t="n">
        <v>7</v>
      </c>
      <c r="BK22" s="66"/>
      <c r="BL22" s="66" t="n">
        <f aca="false">BJ22*$BJ$5+BH22*$BH$5+BF22*$BF$5+BD22*$BD$5+BB22*$BB$5+AZ22*$AZ$5+AX22*$AX$5+AV22*AV$5+AT22*$AT$5+AR22*$AR$5+AP22*$AP$5+AN22*$AN$5</f>
        <v>244</v>
      </c>
      <c r="BM22" s="171" t="n">
        <f aca="false">BL22/$BL$5</f>
        <v>6.5945945945946</v>
      </c>
      <c r="BN22" s="57" t="str">
        <f aca="false">IF(BM22&gt;=8.995,"XuÊt s¾c",IF(BM22&gt;=7.995,"Giái",IF(BM22&gt;=6.995,"Kh¸",IF(BM22&gt;=5.995,"TBK",IF(BM22&gt;=4.995,"TB",IF(BM22&gt;=3.995,"YÕu",IF(BM22&lt;3.995,"KÐm")))))))</f>
        <v>TBK</v>
      </c>
      <c r="BO22" s="87" t="n">
        <v>6</v>
      </c>
      <c r="BP22" s="87"/>
      <c r="BQ22" s="66" t="n">
        <v>6</v>
      </c>
      <c r="BR22" s="66"/>
      <c r="BS22" s="66" t="n">
        <v>4</v>
      </c>
      <c r="BT22" s="66"/>
      <c r="BU22" s="66" t="n">
        <v>9</v>
      </c>
      <c r="BV22" s="66"/>
      <c r="BW22" s="66" t="n">
        <v>5</v>
      </c>
      <c r="BX22" s="66"/>
      <c r="BY22" s="66" t="n">
        <v>7</v>
      </c>
      <c r="BZ22" s="66"/>
      <c r="CA22" s="66" t="n">
        <v>6</v>
      </c>
      <c r="CB22" s="66"/>
      <c r="CC22" s="66" t="n">
        <v>8</v>
      </c>
      <c r="CD22" s="66"/>
      <c r="CE22" s="66" t="n">
        <v>6</v>
      </c>
      <c r="CF22" s="66"/>
      <c r="CG22" s="48" t="n">
        <f aca="false">CE22*$CE$5+CC22*$CC$5+CA22*$CA$5+BY22*$BY$5+BW22*$BW$5+BU22*$BU$5+BS22*$BS$5+BQ22*$BQ$5+BO22*$BO$5</f>
        <v>161</v>
      </c>
      <c r="CH22" s="67" t="n">
        <f aca="false">CG22/$CG$5</f>
        <v>6.19230769230769</v>
      </c>
      <c r="CI22" s="172" t="n">
        <f aca="false">(CG22+BL22)/$CI$5</f>
        <v>6.42857142857143</v>
      </c>
      <c r="CJ22" s="57" t="str">
        <f aca="false">IF(CI22&gt;=8.995,"XuÊt s¾c",IF(CI22&gt;=7.995,"Giái",IF(CI22&gt;=6.995,"Kh¸",IF(CI22&gt;=5.995,"TBK",IF(CI22&gt;=4.995,"TB",IF(CI22&gt;=3.995,"YÕu",IF(CI22&lt;3.995,"KÐm")))))))</f>
        <v>TBK</v>
      </c>
      <c r="CK22" s="90"/>
      <c r="CL22" s="90"/>
      <c r="CM22" s="90"/>
      <c r="CN22" s="90"/>
      <c r="CO22" s="90"/>
      <c r="CP22" s="90"/>
      <c r="CQ22" s="90"/>
      <c r="CR22" s="90"/>
      <c r="CS22" s="90"/>
      <c r="CT22" s="90"/>
      <c r="CU22" s="90"/>
      <c r="CV22" s="90"/>
      <c r="CW22" s="90"/>
      <c r="CX22" s="90"/>
      <c r="CY22" s="90"/>
      <c r="CZ22" s="90"/>
      <c r="DA22" s="90"/>
      <c r="DB22" s="90"/>
      <c r="DC22" s="90"/>
      <c r="DD22" s="90"/>
      <c r="DE22" s="90"/>
      <c r="DF22" s="90"/>
      <c r="DG22" s="90"/>
      <c r="DH22" s="90"/>
      <c r="DI22" s="90"/>
      <c r="DJ22" s="90"/>
      <c r="DK22" s="90"/>
      <c r="DL22" s="90"/>
      <c r="DM22" s="90"/>
      <c r="DN22" s="90"/>
      <c r="DO22" s="90"/>
      <c r="DP22" s="90"/>
    </row>
    <row r="23" customFormat="false" ht="15.75" hidden="false" customHeight="false" outlineLevel="0" collapsed="false">
      <c r="A23" s="170" t="n">
        <v>18</v>
      </c>
      <c r="B23" s="49" t="s">
        <v>267</v>
      </c>
      <c r="C23" s="50" t="s">
        <v>129</v>
      </c>
      <c r="D23" s="51" t="n">
        <v>33772</v>
      </c>
      <c r="E23" s="48" t="s">
        <v>64</v>
      </c>
      <c r="F23" s="53" t="s">
        <v>268</v>
      </c>
      <c r="G23" s="54" t="s">
        <v>73</v>
      </c>
      <c r="H23" s="55" t="n">
        <v>6</v>
      </c>
      <c r="I23" s="55"/>
      <c r="J23" s="55" t="n">
        <v>7</v>
      </c>
      <c r="K23" s="55"/>
      <c r="L23" s="55" t="n">
        <v>6</v>
      </c>
      <c r="M23" s="55"/>
      <c r="N23" s="55" t="n">
        <v>6</v>
      </c>
      <c r="O23" s="55"/>
      <c r="P23" s="55" t="n">
        <v>8</v>
      </c>
      <c r="Q23" s="55"/>
      <c r="R23" s="55" t="n">
        <v>4</v>
      </c>
      <c r="S23" s="55" t="n">
        <v>4</v>
      </c>
      <c r="T23" s="55" t="n">
        <v>6</v>
      </c>
      <c r="U23" s="55" t="n">
        <v>4</v>
      </c>
      <c r="V23" s="55" t="n">
        <f aca="false">T23*$T$5+R23*$R$5+P23*$P$5+N23*$N$5+L23*$L$5</f>
        <v>122</v>
      </c>
      <c r="W23" s="56" t="n">
        <f aca="false">V23/$V$5</f>
        <v>5.80952380952381</v>
      </c>
      <c r="X23" s="55" t="n">
        <v>6</v>
      </c>
      <c r="Y23" s="55"/>
      <c r="Z23" s="55" t="n">
        <v>6</v>
      </c>
      <c r="AA23" s="55"/>
      <c r="AB23" s="55" t="n">
        <v>7</v>
      </c>
      <c r="AC23" s="55"/>
      <c r="AD23" s="55" t="n">
        <v>6</v>
      </c>
      <c r="AE23" s="55"/>
      <c r="AF23" s="55" t="n">
        <v>6</v>
      </c>
      <c r="AG23" s="55"/>
      <c r="AH23" s="55" t="n">
        <f aca="false">AF23*$AF$5+AD23*$AD$5+AB23*$AB$5+Z23*$X$5+X23*$Z$5</f>
        <v>143</v>
      </c>
      <c r="AI23" s="56" t="n">
        <f aca="false">AH23/$AH$5</f>
        <v>6.21739130434783</v>
      </c>
      <c r="AJ23" s="56" t="n">
        <f aca="false">(AH23+V23)/$AJ$5</f>
        <v>6.02272727272727</v>
      </c>
      <c r="AK23" s="57" t="str">
        <f aca="false">IF(AJ23&gt;=8.995,"XuÊt s¾c",IF(AJ23&gt;=7.995,"Giái",IF(AJ23&gt;=6.995,"Kh¸",IF(AJ23&gt;=5.995,"TB Kh¸",IF(AJ23&gt;=4.995,"Trung b×nh",IF(AJ23&gt;=3.995,"YÕu",IF(AJ23&lt;3.995,"KÐm")))))))</f>
        <v>TB Kh¸</v>
      </c>
      <c r="AL23" s="58" t="n">
        <f aca="false">SUM((IF(L23&gt;=5,0,$L$5)),(IF(N23&gt;=5,0,$N$5)),(IF(P23&gt;=5,0,$P$5)),(IF(R23&gt;=5,0,$R$5)),,(IF(T23&gt;=5,0,$T$5)),(IF(X23&gt;=5,0,$X$5)),(IF(Z23&gt;=5,0,$Z$5)),,(IF(AB23&gt;=5,0,$AB$5)),(IF(AD23&gt;=5,0,$AD$5)),(IF(AF23&gt;=5,0,$AF$5)))</f>
        <v>5</v>
      </c>
      <c r="AM23" s="59" t="str">
        <f aca="false">IF($AJ23&lt;3.495,"Th«i häc",IF($AJ23&lt;4.995,"Ngõng häc",IF($AL23&gt;25,"Ngõng häc","Lªn líp")))</f>
        <v>Lªn líp</v>
      </c>
      <c r="AN23" s="66" t="n">
        <v>5</v>
      </c>
      <c r="AO23" s="66"/>
      <c r="AP23" s="66" t="n">
        <v>6</v>
      </c>
      <c r="AQ23" s="66"/>
      <c r="AR23" s="66" t="n">
        <v>6</v>
      </c>
      <c r="AS23" s="66"/>
      <c r="AT23" s="66" t="n">
        <v>6</v>
      </c>
      <c r="AU23" s="66"/>
      <c r="AV23" s="66" t="n">
        <v>6</v>
      </c>
      <c r="AW23" s="66"/>
      <c r="AX23" s="66" t="n">
        <v>7</v>
      </c>
      <c r="AY23" s="66"/>
      <c r="AZ23" s="66" t="n">
        <v>8</v>
      </c>
      <c r="BA23" s="66"/>
      <c r="BB23" s="66" t="n">
        <v>7</v>
      </c>
      <c r="BC23" s="66"/>
      <c r="BD23" s="66" t="n">
        <v>5</v>
      </c>
      <c r="BE23" s="66"/>
      <c r="BF23" s="66" t="n">
        <v>7</v>
      </c>
      <c r="BG23" s="66"/>
      <c r="BH23" s="66" t="n">
        <v>6</v>
      </c>
      <c r="BI23" s="66"/>
      <c r="BJ23" s="66" t="n">
        <v>5</v>
      </c>
      <c r="BK23" s="66"/>
      <c r="BL23" s="66" t="n">
        <f aca="false">BJ23*$BJ$5+BH23*$BH$5+BF23*$BF$5+BD23*$BD$5+BB23*$BB$5+AZ23*$AZ$5+AX23*$AX$5+AV23*AV$5+AT23*$AT$5+AR23*$AR$5+AP23*$AP$5+AN23*$AN$5</f>
        <v>229</v>
      </c>
      <c r="BM23" s="171" t="n">
        <f aca="false">BL23/$BL$5</f>
        <v>6.18918918918919</v>
      </c>
      <c r="BN23" s="57" t="str">
        <f aca="false">IF(BM23&gt;=8.995,"XuÊt s¾c",IF(BM23&gt;=7.995,"Giái",IF(BM23&gt;=6.995,"Kh¸",IF(BM23&gt;=5.995,"TBK",IF(BM23&gt;=4.995,"TB",IF(BM23&gt;=3.995,"YÕu",IF(BM23&lt;3.995,"KÐm")))))))</f>
        <v>TBK</v>
      </c>
      <c r="BO23" s="87" t="n">
        <v>7</v>
      </c>
      <c r="BP23" s="87"/>
      <c r="BQ23" s="66" t="n">
        <v>7</v>
      </c>
      <c r="BR23" s="66"/>
      <c r="BS23" s="66" t="n">
        <v>6</v>
      </c>
      <c r="BT23" s="66"/>
      <c r="BU23" s="66" t="n">
        <v>7</v>
      </c>
      <c r="BV23" s="66"/>
      <c r="BW23" s="66" t="n">
        <v>7</v>
      </c>
      <c r="BX23" s="66"/>
      <c r="BY23" s="66" t="n">
        <v>4</v>
      </c>
      <c r="BZ23" s="66" t="n">
        <v>4</v>
      </c>
      <c r="CA23" s="66" t="n">
        <v>5</v>
      </c>
      <c r="CB23" s="66"/>
      <c r="CC23" s="66" t="n">
        <v>7</v>
      </c>
      <c r="CD23" s="66"/>
      <c r="CE23" s="66" t="n">
        <v>5</v>
      </c>
      <c r="CF23" s="66"/>
      <c r="CG23" s="48" t="n">
        <f aca="false">CE23*$CE$5+CC23*$CC$5+CA23*$CA$5+BY23*$BY$5+BW23*$BW$5+BU23*$BU$5+BS23*$BS$5+BQ23*$BQ$5+BO23*$BO$5</f>
        <v>160</v>
      </c>
      <c r="CH23" s="67" t="n">
        <f aca="false">CG23/$CG$5</f>
        <v>6.15384615384615</v>
      </c>
      <c r="CI23" s="172" t="n">
        <f aca="false">(CG23+BL23)/$CI$5</f>
        <v>6.17460317460318</v>
      </c>
      <c r="CJ23" s="57" t="str">
        <f aca="false">IF(CI23&gt;=8.995,"XuÊt s¾c",IF(CI23&gt;=7.995,"Giái",IF(CI23&gt;=6.995,"Kh¸",IF(CI23&gt;=5.995,"TBK",IF(CI23&gt;=4.995,"TB",IF(CI23&gt;=3.995,"YÕu",IF(CI23&lt;3.995,"KÐm")))))))</f>
        <v>TBK</v>
      </c>
      <c r="CK23" s="90"/>
      <c r="CL23" s="90"/>
      <c r="CM23" s="90"/>
      <c r="CN23" s="90"/>
      <c r="CO23" s="90"/>
      <c r="CP23" s="90"/>
      <c r="CQ23" s="90"/>
      <c r="CR23" s="90"/>
      <c r="CS23" s="90"/>
      <c r="CT23" s="90"/>
      <c r="CU23" s="90"/>
      <c r="CV23" s="90"/>
      <c r="CW23" s="90"/>
      <c r="CX23" s="90"/>
      <c r="CY23" s="90"/>
      <c r="CZ23" s="90"/>
      <c r="DA23" s="90"/>
      <c r="DB23" s="90"/>
      <c r="DC23" s="90"/>
      <c r="DD23" s="90"/>
      <c r="DE23" s="90"/>
      <c r="DF23" s="90"/>
      <c r="DG23" s="90"/>
      <c r="DH23" s="90"/>
      <c r="DI23" s="90"/>
      <c r="DJ23" s="90"/>
      <c r="DK23" s="90"/>
      <c r="DL23" s="90"/>
      <c r="DM23" s="90"/>
      <c r="DN23" s="90"/>
      <c r="DO23" s="90"/>
      <c r="DP23" s="90"/>
    </row>
    <row r="24" customFormat="false" ht="15.75" hidden="false" customHeight="false" outlineLevel="0" collapsed="false">
      <c r="A24" s="170" t="n">
        <v>19</v>
      </c>
      <c r="B24" s="49" t="s">
        <v>269</v>
      </c>
      <c r="C24" s="50" t="s">
        <v>270</v>
      </c>
      <c r="D24" s="51" t="n">
        <v>33848</v>
      </c>
      <c r="E24" s="48" t="s">
        <v>64</v>
      </c>
      <c r="F24" s="53" t="s">
        <v>271</v>
      </c>
      <c r="G24" s="54" t="s">
        <v>96</v>
      </c>
      <c r="H24" s="55" t="n">
        <v>7</v>
      </c>
      <c r="I24" s="55"/>
      <c r="J24" s="55" t="n">
        <v>8</v>
      </c>
      <c r="K24" s="55"/>
      <c r="L24" s="55" t="n">
        <v>6</v>
      </c>
      <c r="M24" s="55"/>
      <c r="N24" s="55" t="n">
        <v>6</v>
      </c>
      <c r="O24" s="55"/>
      <c r="P24" s="55" t="n">
        <v>8</v>
      </c>
      <c r="Q24" s="55"/>
      <c r="R24" s="55" t="n">
        <v>7</v>
      </c>
      <c r="S24" s="55"/>
      <c r="T24" s="55" t="n">
        <v>9</v>
      </c>
      <c r="U24" s="55"/>
      <c r="V24" s="55" t="n">
        <f aca="false">T24*$T$5+R24*$R$5+P24*$P$5+N24*$N$5+L24*$L$5</f>
        <v>146</v>
      </c>
      <c r="W24" s="56" t="n">
        <f aca="false">V24/$V$5</f>
        <v>6.95238095238095</v>
      </c>
      <c r="X24" s="55" t="n">
        <v>5</v>
      </c>
      <c r="Y24" s="55"/>
      <c r="Z24" s="55" t="n">
        <v>7</v>
      </c>
      <c r="AA24" s="55"/>
      <c r="AB24" s="55" t="n">
        <v>5</v>
      </c>
      <c r="AC24" s="55"/>
      <c r="AD24" s="55" t="n">
        <v>6</v>
      </c>
      <c r="AE24" s="55"/>
      <c r="AF24" s="55" t="n">
        <v>7</v>
      </c>
      <c r="AG24" s="55"/>
      <c r="AH24" s="55" t="n">
        <f aca="false">AF24*$AF$5+AD24*$AD$5+AB24*$AB$5+Z24*$X$5+X24*$Z$5</f>
        <v>139</v>
      </c>
      <c r="AI24" s="56" t="n">
        <f aca="false">AH24/$AH$5</f>
        <v>6.04347826086957</v>
      </c>
      <c r="AJ24" s="56" t="n">
        <f aca="false">(AH24+V24)/$AJ$5</f>
        <v>6.47727272727273</v>
      </c>
      <c r="AK24" s="57" t="str">
        <f aca="false">IF(AJ24&gt;=8.995,"XuÊt s¾c",IF(AJ24&gt;=7.995,"Giái",IF(AJ24&gt;=6.995,"Kh¸",IF(AJ24&gt;=5.995,"TB Kh¸",IF(AJ24&gt;=4.995,"Trung b×nh",IF(AJ24&gt;=3.995,"YÕu",IF(AJ24&lt;3.995,"KÐm")))))))</f>
        <v>TB Kh¸</v>
      </c>
      <c r="AL24" s="58" t="n">
        <f aca="false">SUM((IF(L24&gt;=5,0,$L$5)),(IF(N24&gt;=5,0,$N$5)),(IF(P24&gt;=5,0,$P$5)),(IF(R24&gt;=5,0,$R$5)),,(IF(T24&gt;=5,0,$T$5)),(IF(X24&gt;=5,0,$X$5)),(IF(Z24&gt;=5,0,$Z$5)),,(IF(AB24&gt;=5,0,$AB$5)),(IF(AD24&gt;=5,0,$AD$5)),(IF(AF24&gt;=5,0,$AF$5)))</f>
        <v>0</v>
      </c>
      <c r="AM24" s="59" t="str">
        <f aca="false">IF($AJ24&lt;3.495,"Th«i häc",IF($AJ24&lt;4.995,"Ngõng häc",IF($AL24&gt;25,"Ngõng häc","Lªn líp")))</f>
        <v>Lªn líp</v>
      </c>
      <c r="AN24" s="66" t="n">
        <v>6</v>
      </c>
      <c r="AO24" s="66"/>
      <c r="AP24" s="66" t="n">
        <v>8</v>
      </c>
      <c r="AQ24" s="66"/>
      <c r="AR24" s="66" t="n">
        <v>7</v>
      </c>
      <c r="AS24" s="66"/>
      <c r="AT24" s="66" t="n">
        <v>7</v>
      </c>
      <c r="AU24" s="66"/>
      <c r="AV24" s="66" t="n">
        <v>7</v>
      </c>
      <c r="AW24" s="66"/>
      <c r="AX24" s="66" t="n">
        <v>5</v>
      </c>
      <c r="AY24" s="66"/>
      <c r="AZ24" s="66" t="n">
        <v>8</v>
      </c>
      <c r="BA24" s="66"/>
      <c r="BB24" s="66" t="n">
        <v>9</v>
      </c>
      <c r="BC24" s="66"/>
      <c r="BD24" s="66" t="n">
        <v>5</v>
      </c>
      <c r="BE24" s="66"/>
      <c r="BF24" s="66" t="n">
        <v>6</v>
      </c>
      <c r="BG24" s="66"/>
      <c r="BH24" s="66" t="n">
        <v>7</v>
      </c>
      <c r="BI24" s="66"/>
      <c r="BJ24" s="66" t="n">
        <v>6</v>
      </c>
      <c r="BK24" s="66"/>
      <c r="BL24" s="66" t="n">
        <f aca="false">BJ24*$BJ$5+BH24*$BH$5+BF24*$BF$5+BD24*$BD$5+BB24*$BB$5+AZ24*$AZ$5+AX24*$AX$5+AV24*AV$5+AT24*$AT$5+AR24*$AR$5+AP24*$AP$5+AN24*$AN$5</f>
        <v>254</v>
      </c>
      <c r="BM24" s="171" t="n">
        <f aca="false">BL24/$BL$5</f>
        <v>6.86486486486487</v>
      </c>
      <c r="BN24" s="57" t="str">
        <f aca="false">IF(BM24&gt;=8.995,"XuÊt s¾c",IF(BM24&gt;=7.995,"Giái",IF(BM24&gt;=6.995,"Kh¸",IF(BM24&gt;=5.995,"TBK",IF(BM24&gt;=4.995,"TB",IF(BM24&gt;=3.995,"YÕu",IF(BM24&lt;3.995,"KÐm")))))))</f>
        <v>TBK</v>
      </c>
      <c r="BO24" s="87" t="n">
        <v>7</v>
      </c>
      <c r="BP24" s="87"/>
      <c r="BQ24" s="66" t="n">
        <v>6</v>
      </c>
      <c r="BR24" s="66"/>
      <c r="BS24" s="66" t="n">
        <v>8</v>
      </c>
      <c r="BT24" s="66"/>
      <c r="BU24" s="66" t="n">
        <v>9</v>
      </c>
      <c r="BV24" s="66"/>
      <c r="BW24" s="66" t="n">
        <v>8</v>
      </c>
      <c r="BX24" s="66"/>
      <c r="BY24" s="66" t="n">
        <v>7</v>
      </c>
      <c r="BZ24" s="66"/>
      <c r="CA24" s="66" t="n">
        <v>7</v>
      </c>
      <c r="CB24" s="66"/>
      <c r="CC24" s="66" t="n">
        <v>9</v>
      </c>
      <c r="CD24" s="66"/>
      <c r="CE24" s="66" t="n">
        <v>7</v>
      </c>
      <c r="CF24" s="66"/>
      <c r="CG24" s="48" t="n">
        <f aca="false">CE24*$CE$5+CC24*$CC$5+CA24*$CA$5+BY24*$BY$5+BW24*$BW$5+BU24*$BU$5+BS24*$BS$5+BQ24*$BQ$5+BO24*$BO$5</f>
        <v>195</v>
      </c>
      <c r="CH24" s="67" t="n">
        <f aca="false">CG24/$CG$5</f>
        <v>7.5</v>
      </c>
      <c r="CI24" s="172" t="n">
        <f aca="false">(CG24+BL24)/$CI$5</f>
        <v>7.12698412698413</v>
      </c>
      <c r="CJ24" s="57" t="str">
        <f aca="false">IF(CI24&gt;=8.995,"XuÊt s¾c",IF(CI24&gt;=7.995,"Giái",IF(CI24&gt;=6.995,"Kh¸",IF(CI24&gt;=5.995,"TBK",IF(CI24&gt;=4.995,"TB",IF(CI24&gt;=3.995,"YÕu",IF(CI24&lt;3.995,"KÐm")))))))</f>
        <v>Kh¸</v>
      </c>
      <c r="CK24" s="90"/>
      <c r="CL24" s="90"/>
      <c r="CM24" s="90"/>
      <c r="CN24" s="90"/>
      <c r="CO24" s="90"/>
      <c r="CP24" s="90"/>
      <c r="CQ24" s="90"/>
      <c r="CR24" s="90"/>
      <c r="CS24" s="90"/>
      <c r="CT24" s="90"/>
      <c r="CU24" s="90"/>
      <c r="CV24" s="90"/>
      <c r="CW24" s="90"/>
      <c r="CX24" s="90"/>
      <c r="CY24" s="90"/>
      <c r="CZ24" s="90"/>
      <c r="DA24" s="90"/>
      <c r="DB24" s="90"/>
      <c r="DC24" s="90"/>
      <c r="DD24" s="90"/>
      <c r="DE24" s="90"/>
      <c r="DF24" s="90"/>
      <c r="DG24" s="90"/>
      <c r="DH24" s="90"/>
      <c r="DI24" s="90"/>
      <c r="DJ24" s="90"/>
      <c r="DK24" s="90"/>
      <c r="DL24" s="90"/>
      <c r="DM24" s="90"/>
      <c r="DN24" s="90"/>
      <c r="DO24" s="90"/>
      <c r="DP24" s="90"/>
    </row>
    <row r="25" customFormat="false" ht="15.75" hidden="false" customHeight="false" outlineLevel="0" collapsed="false">
      <c r="A25" s="170" t="n">
        <v>20</v>
      </c>
      <c r="B25" s="49" t="s">
        <v>158</v>
      </c>
      <c r="C25" s="50" t="s">
        <v>272</v>
      </c>
      <c r="D25" s="51" t="n">
        <v>33941</v>
      </c>
      <c r="E25" s="48" t="s">
        <v>64</v>
      </c>
      <c r="F25" s="53" t="s">
        <v>273</v>
      </c>
      <c r="G25" s="54" t="s">
        <v>249</v>
      </c>
      <c r="H25" s="55" t="n">
        <v>6</v>
      </c>
      <c r="I25" s="55"/>
      <c r="J25" s="55" t="n">
        <v>8</v>
      </c>
      <c r="K25" s="55"/>
      <c r="L25" s="55" t="n">
        <v>7</v>
      </c>
      <c r="M25" s="55"/>
      <c r="N25" s="55" t="n">
        <v>6</v>
      </c>
      <c r="O25" s="55"/>
      <c r="P25" s="55" t="n">
        <v>5</v>
      </c>
      <c r="Q25" s="55"/>
      <c r="R25" s="55" t="n">
        <v>6</v>
      </c>
      <c r="S25" s="55"/>
      <c r="T25" s="55" t="n">
        <v>7</v>
      </c>
      <c r="U25" s="55"/>
      <c r="V25" s="55" t="n">
        <f aca="false">T25*$T$5+R25*$R$5+P25*$P$5+N25*$N$5+L25*$L$5</f>
        <v>133</v>
      </c>
      <c r="W25" s="56" t="n">
        <f aca="false">V25/$V$5</f>
        <v>6.33333333333333</v>
      </c>
      <c r="X25" s="55" t="n">
        <v>5</v>
      </c>
      <c r="Y25" s="55"/>
      <c r="Z25" s="55" t="n">
        <v>6</v>
      </c>
      <c r="AA25" s="55"/>
      <c r="AB25" s="55" t="n">
        <v>5</v>
      </c>
      <c r="AC25" s="55"/>
      <c r="AD25" s="55" t="n">
        <v>7</v>
      </c>
      <c r="AE25" s="55"/>
      <c r="AF25" s="55" t="n">
        <v>6</v>
      </c>
      <c r="AG25" s="55"/>
      <c r="AH25" s="55" t="n">
        <f aca="false">AF25*$AF$5+AD25*$AD$5+AB25*$AB$5+Z25*$X$5+X25*$Z$5</f>
        <v>136</v>
      </c>
      <c r="AI25" s="56" t="n">
        <f aca="false">AH25/$AH$5</f>
        <v>5.91304347826087</v>
      </c>
      <c r="AJ25" s="56" t="n">
        <f aca="false">(AH25+V25)/$AJ$5</f>
        <v>6.11363636363636</v>
      </c>
      <c r="AK25" s="57" t="str">
        <f aca="false">IF(AJ25&gt;=8.995,"XuÊt s¾c",IF(AJ25&gt;=7.995,"Giái",IF(AJ25&gt;=6.995,"Kh¸",IF(AJ25&gt;=5.995,"TB Kh¸",IF(AJ25&gt;=4.995,"Trung b×nh",IF(AJ25&gt;=3.995,"YÕu",IF(AJ25&lt;3.995,"KÐm")))))))</f>
        <v>TB Kh¸</v>
      </c>
      <c r="AL25" s="58" t="n">
        <f aca="false">SUM((IF(L25&gt;=5,0,$L$5)),(IF(N25&gt;=5,0,$N$5)),(IF(P25&gt;=5,0,$P$5)),(IF(R25&gt;=5,0,$R$5)),,(IF(T25&gt;=5,0,$T$5)),(IF(X25&gt;=5,0,$X$5)),(IF(Z25&gt;=5,0,$Z$5)),,(IF(AB25&gt;=5,0,$AB$5)),(IF(AD25&gt;=5,0,$AD$5)),(IF(AF25&gt;=5,0,$AF$5)))</f>
        <v>0</v>
      </c>
      <c r="AM25" s="59" t="str">
        <f aca="false">IF($AJ25&lt;3.495,"Th«i häc",IF($AJ25&lt;4.995,"Ngõng häc",IF($AL25&gt;25,"Ngõng häc","Lªn líp")))</f>
        <v>Lªn líp</v>
      </c>
      <c r="AN25" s="66" t="n">
        <v>5</v>
      </c>
      <c r="AO25" s="66"/>
      <c r="AP25" s="66" t="n">
        <v>9</v>
      </c>
      <c r="AQ25" s="66"/>
      <c r="AR25" s="66" t="n">
        <v>6</v>
      </c>
      <c r="AS25" s="66"/>
      <c r="AT25" s="66" t="n">
        <v>6</v>
      </c>
      <c r="AU25" s="66"/>
      <c r="AV25" s="66" t="n">
        <v>7</v>
      </c>
      <c r="AW25" s="66"/>
      <c r="AX25" s="66" t="n">
        <v>6</v>
      </c>
      <c r="AY25" s="66"/>
      <c r="AZ25" s="66" t="n">
        <v>8</v>
      </c>
      <c r="BA25" s="66"/>
      <c r="BB25" s="66" t="n">
        <v>6</v>
      </c>
      <c r="BC25" s="66"/>
      <c r="BD25" s="66" t="n">
        <v>5</v>
      </c>
      <c r="BE25" s="66"/>
      <c r="BF25" s="66" t="n">
        <v>6</v>
      </c>
      <c r="BG25" s="66"/>
      <c r="BH25" s="66" t="n">
        <v>5</v>
      </c>
      <c r="BI25" s="66"/>
      <c r="BJ25" s="66" t="n">
        <v>5</v>
      </c>
      <c r="BK25" s="66"/>
      <c r="BL25" s="66" t="n">
        <f aca="false">BJ25*$BJ$5+BH25*$BH$5+BF25*$BF$5+BD25*$BD$5+BB25*$BB$5+AZ25*$AZ$5+AX25*$AX$5+AV25*AV$5+AT25*$AT$5+AR25*$AR$5+AP25*$AP$5+AN25*$AN$5</f>
        <v>235</v>
      </c>
      <c r="BM25" s="171" t="n">
        <f aca="false">BL25/$BL$5</f>
        <v>6.35135135135135</v>
      </c>
      <c r="BN25" s="57" t="str">
        <f aca="false">IF(BM25&gt;=8.995,"XuÊt s¾c",IF(BM25&gt;=7.995,"Giái",IF(BM25&gt;=6.995,"Kh¸",IF(BM25&gt;=5.995,"TBK",IF(BM25&gt;=4.995,"TB",IF(BM25&gt;=3.995,"YÕu",IF(BM25&lt;3.995,"KÐm")))))))</f>
        <v>TBK</v>
      </c>
      <c r="BO25" s="87" t="n">
        <v>7</v>
      </c>
      <c r="BP25" s="87"/>
      <c r="BQ25" s="66" t="n">
        <v>6</v>
      </c>
      <c r="BR25" s="66" t="n">
        <v>4</v>
      </c>
      <c r="BS25" s="66" t="n">
        <v>5</v>
      </c>
      <c r="BT25" s="66"/>
      <c r="BU25" s="66" t="n">
        <v>7</v>
      </c>
      <c r="BV25" s="66"/>
      <c r="BW25" s="66" t="n">
        <v>5</v>
      </c>
      <c r="BX25" s="66"/>
      <c r="BY25" s="66" t="n">
        <v>6</v>
      </c>
      <c r="BZ25" s="66"/>
      <c r="CA25" s="66" t="n">
        <v>5</v>
      </c>
      <c r="CB25" s="66"/>
      <c r="CC25" s="66" t="n">
        <v>7</v>
      </c>
      <c r="CD25" s="66"/>
      <c r="CE25" s="66" t="n">
        <v>7</v>
      </c>
      <c r="CF25" s="66"/>
      <c r="CG25" s="48" t="n">
        <f aca="false">CE25*$CE$5+CC25*$CC$5+CA25*$CA$5+BY25*$BY$5+BW25*$BW$5+BU25*$BU$5+BS25*$BS$5+BQ25*$BQ$5+BO25*$BO$5</f>
        <v>159</v>
      </c>
      <c r="CH25" s="67" t="n">
        <f aca="false">CG25/$CG$5</f>
        <v>6.11538461538462</v>
      </c>
      <c r="CI25" s="172" t="n">
        <f aca="false">(CG25+BL25)/$CI$5</f>
        <v>6.25396825396825</v>
      </c>
      <c r="CJ25" s="57" t="str">
        <f aca="false">IF(CI25&gt;=8.995,"XuÊt s¾c",IF(CI25&gt;=7.995,"Giái",IF(CI25&gt;=6.995,"Kh¸",IF(CI25&gt;=5.995,"TBK",IF(CI25&gt;=4.995,"TB",IF(CI25&gt;=3.995,"YÕu",IF(CI25&lt;3.995,"KÐm")))))))</f>
        <v>TBK</v>
      </c>
      <c r="CK25" s="90"/>
      <c r="CL25" s="90"/>
      <c r="CM25" s="90"/>
      <c r="CN25" s="90"/>
      <c r="CO25" s="90"/>
      <c r="CP25" s="90"/>
      <c r="CQ25" s="90"/>
      <c r="CR25" s="90"/>
      <c r="CS25" s="90"/>
      <c r="CT25" s="90"/>
      <c r="CU25" s="90"/>
      <c r="CV25" s="90"/>
      <c r="CW25" s="90"/>
      <c r="CX25" s="90"/>
      <c r="CY25" s="90"/>
      <c r="CZ25" s="90"/>
      <c r="DA25" s="90"/>
      <c r="DB25" s="90"/>
      <c r="DC25" s="90"/>
      <c r="DD25" s="90"/>
      <c r="DE25" s="90"/>
      <c r="DF25" s="90"/>
      <c r="DG25" s="90"/>
      <c r="DH25" s="90"/>
      <c r="DI25" s="90"/>
      <c r="DJ25" s="90"/>
      <c r="DK25" s="90"/>
      <c r="DL25" s="90"/>
      <c r="DM25" s="90"/>
      <c r="DN25" s="90"/>
      <c r="DO25" s="90"/>
      <c r="DP25" s="90"/>
    </row>
    <row r="26" customFormat="false" ht="15.75" hidden="false" customHeight="false" outlineLevel="0" collapsed="false">
      <c r="A26" s="170" t="n">
        <v>21</v>
      </c>
      <c r="B26" s="49" t="s">
        <v>274</v>
      </c>
      <c r="C26" s="50" t="s">
        <v>275</v>
      </c>
      <c r="D26" s="51" t="n">
        <v>33891</v>
      </c>
      <c r="E26" s="48" t="s">
        <v>64</v>
      </c>
      <c r="F26" s="53" t="s">
        <v>72</v>
      </c>
      <c r="G26" s="54" t="s">
        <v>242</v>
      </c>
      <c r="H26" s="55" t="n">
        <v>7</v>
      </c>
      <c r="I26" s="55"/>
      <c r="J26" s="55" t="n">
        <v>7</v>
      </c>
      <c r="K26" s="55"/>
      <c r="L26" s="55" t="n">
        <v>6</v>
      </c>
      <c r="M26" s="55"/>
      <c r="N26" s="55" t="n">
        <v>6</v>
      </c>
      <c r="O26" s="55"/>
      <c r="P26" s="55" t="n">
        <v>6</v>
      </c>
      <c r="Q26" s="55"/>
      <c r="R26" s="55" t="n">
        <v>4</v>
      </c>
      <c r="S26" s="55" t="n">
        <v>3</v>
      </c>
      <c r="T26" s="55" t="n">
        <v>6</v>
      </c>
      <c r="U26" s="55"/>
      <c r="V26" s="55" t="n">
        <f aca="false">T26*$T$5+R26*$R$5+P26*$P$5+N26*$N$5+L26*$L$5</f>
        <v>116</v>
      </c>
      <c r="W26" s="56" t="n">
        <f aca="false">V26/$V$5</f>
        <v>5.52380952380952</v>
      </c>
      <c r="X26" s="55" t="n">
        <v>5</v>
      </c>
      <c r="Y26" s="55"/>
      <c r="Z26" s="55" t="n">
        <v>6</v>
      </c>
      <c r="AA26" s="55"/>
      <c r="AB26" s="55" t="n">
        <v>6</v>
      </c>
      <c r="AC26" s="55"/>
      <c r="AD26" s="55" t="n">
        <v>6</v>
      </c>
      <c r="AE26" s="55"/>
      <c r="AF26" s="55" t="n">
        <v>6</v>
      </c>
      <c r="AG26" s="55"/>
      <c r="AH26" s="55" t="n">
        <f aca="false">AF26*$AF$5+AD26*$AD$5+AB26*$AB$5+Z26*$X$5+X26*$Z$5</f>
        <v>135</v>
      </c>
      <c r="AI26" s="56" t="n">
        <f aca="false">AH26/$AH$5</f>
        <v>5.86956521739131</v>
      </c>
      <c r="AJ26" s="56" t="n">
        <f aca="false">(AH26+V26)/$AJ$5</f>
        <v>5.70454545454545</v>
      </c>
      <c r="AK26" s="57" t="str">
        <f aca="false">IF(AJ26&gt;=8.995,"XuÊt s¾c",IF(AJ26&gt;=7.995,"Giái",IF(AJ26&gt;=6.995,"Kh¸",IF(AJ26&gt;=5.995,"TB Kh¸",IF(AJ26&gt;=4.995,"Trung b×nh",IF(AJ26&gt;=3.995,"YÕu",IF(AJ26&lt;3.995,"KÐm")))))))</f>
        <v>Trung b×nh</v>
      </c>
      <c r="AL26" s="58" t="n">
        <f aca="false">SUM((IF(L26&gt;=5,0,$L$5)),(IF(N26&gt;=5,0,$N$5)),(IF(P26&gt;=5,0,$P$5)),(IF(R26&gt;=5,0,$R$5)),,(IF(T26&gt;=5,0,$T$5)),(IF(X26&gt;=5,0,$X$5)),(IF(Z26&gt;=5,0,$Z$5)),,(IF(AB26&gt;=5,0,$AB$5)),(IF(AD26&gt;=5,0,$AD$5)),(IF(AF26&gt;=5,0,$AF$5)))</f>
        <v>5</v>
      </c>
      <c r="AM26" s="59" t="str">
        <f aca="false">IF($AJ26&lt;3.495,"Th«i häc",IF($AJ26&lt;4.995,"Ngõng häc",IF($AL26&gt;25,"Ngõng häc","Lªn líp")))</f>
        <v>Lªn líp</v>
      </c>
      <c r="AN26" s="66" t="n">
        <v>6</v>
      </c>
      <c r="AO26" s="66"/>
      <c r="AP26" s="66" t="n">
        <v>7</v>
      </c>
      <c r="AQ26" s="66"/>
      <c r="AR26" s="66" t="n">
        <v>6</v>
      </c>
      <c r="AS26" s="66"/>
      <c r="AT26" s="66" t="n">
        <v>6</v>
      </c>
      <c r="AU26" s="66"/>
      <c r="AV26" s="66" t="n">
        <v>6</v>
      </c>
      <c r="AW26" s="66"/>
      <c r="AX26" s="66" t="n">
        <v>6</v>
      </c>
      <c r="AY26" s="66"/>
      <c r="AZ26" s="66" t="n">
        <v>7</v>
      </c>
      <c r="BA26" s="66"/>
      <c r="BB26" s="66" t="n">
        <v>8</v>
      </c>
      <c r="BC26" s="66"/>
      <c r="BD26" s="66" t="n">
        <v>7</v>
      </c>
      <c r="BE26" s="66"/>
      <c r="BF26" s="66" t="n">
        <v>5</v>
      </c>
      <c r="BG26" s="66"/>
      <c r="BH26" s="66" t="n">
        <v>6</v>
      </c>
      <c r="BI26" s="66"/>
      <c r="BJ26" s="66" t="n">
        <v>6</v>
      </c>
      <c r="BK26" s="66"/>
      <c r="BL26" s="66" t="n">
        <f aca="false">BJ26*$BJ$5+BH26*$BH$5+BF26*$BF$5+BD26*$BD$5+BB26*$BB$5+AZ26*$AZ$5+AX26*$AX$5+AV26*AV$5+AT26*$AT$5+AR26*$AR$5+AP26*$AP$5+AN26*$AN$5</f>
        <v>235</v>
      </c>
      <c r="BM26" s="171" t="n">
        <f aca="false">BL26/$BL$5</f>
        <v>6.35135135135135</v>
      </c>
      <c r="BN26" s="57" t="str">
        <f aca="false">IF(BM26&gt;=8.995,"XuÊt s¾c",IF(BM26&gt;=7.995,"Giái",IF(BM26&gt;=6.995,"Kh¸",IF(BM26&gt;=5.995,"TBK",IF(BM26&gt;=4.995,"TB",IF(BM26&gt;=3.995,"YÕu",IF(BM26&lt;3.995,"KÐm")))))))</f>
        <v>TBK</v>
      </c>
      <c r="BO26" s="87" t="n">
        <v>6</v>
      </c>
      <c r="BP26" s="87"/>
      <c r="BQ26" s="66" t="n">
        <v>6</v>
      </c>
      <c r="BR26" s="66"/>
      <c r="BS26" s="66" t="n">
        <v>6</v>
      </c>
      <c r="BT26" s="66"/>
      <c r="BU26" s="66" t="n">
        <v>8</v>
      </c>
      <c r="BV26" s="66"/>
      <c r="BW26" s="66" t="n">
        <v>8</v>
      </c>
      <c r="BX26" s="66"/>
      <c r="BY26" s="66" t="n">
        <v>7</v>
      </c>
      <c r="BZ26" s="66"/>
      <c r="CA26" s="66" t="n">
        <v>6</v>
      </c>
      <c r="CB26" s="66"/>
      <c r="CC26" s="66" t="n">
        <v>8</v>
      </c>
      <c r="CD26" s="66"/>
      <c r="CE26" s="66" t="n">
        <v>5</v>
      </c>
      <c r="CF26" s="66"/>
      <c r="CG26" s="48" t="n">
        <f aca="false">CE26*$CE$5+CC26*$CC$5+CA26*$CA$5+BY26*$BY$5+BW26*$BW$5+BU26*$BU$5+BS26*$BS$5+BQ26*$BQ$5+BO26*$BO$5</f>
        <v>169</v>
      </c>
      <c r="CH26" s="67" t="n">
        <f aca="false">CG26/$CG$5</f>
        <v>6.5</v>
      </c>
      <c r="CI26" s="172" t="n">
        <f aca="false">(CG26+BL26)/$CI$5</f>
        <v>6.41269841269841</v>
      </c>
      <c r="CJ26" s="57" t="str">
        <f aca="false">IF(CI26&gt;=8.995,"XuÊt s¾c",IF(CI26&gt;=7.995,"Giái",IF(CI26&gt;=6.995,"Kh¸",IF(CI26&gt;=5.995,"TBK",IF(CI26&gt;=4.995,"TB",IF(CI26&gt;=3.995,"YÕu",IF(CI26&lt;3.995,"KÐm")))))))</f>
        <v>TBK</v>
      </c>
      <c r="CK26" s="90"/>
      <c r="CL26" s="90"/>
      <c r="CM26" s="90"/>
      <c r="CN26" s="90"/>
      <c r="CO26" s="90"/>
      <c r="CP26" s="90"/>
      <c r="CQ26" s="90"/>
      <c r="CR26" s="90"/>
      <c r="CS26" s="90"/>
      <c r="CT26" s="90"/>
      <c r="CU26" s="90"/>
      <c r="CV26" s="90"/>
      <c r="CW26" s="90"/>
      <c r="CX26" s="90"/>
      <c r="CY26" s="90"/>
      <c r="CZ26" s="90"/>
      <c r="DA26" s="90"/>
      <c r="DB26" s="90"/>
      <c r="DC26" s="90"/>
      <c r="DD26" s="90"/>
      <c r="DE26" s="90"/>
      <c r="DF26" s="90"/>
      <c r="DG26" s="90"/>
      <c r="DH26" s="90"/>
      <c r="DI26" s="90"/>
      <c r="DJ26" s="90"/>
      <c r="DK26" s="90"/>
      <c r="DL26" s="90"/>
      <c r="DM26" s="90"/>
      <c r="DN26" s="90"/>
      <c r="DO26" s="90"/>
      <c r="DP26" s="90"/>
    </row>
    <row r="27" customFormat="false" ht="15.75" hidden="false" customHeight="false" outlineLevel="0" collapsed="false">
      <c r="A27" s="170" t="n">
        <v>22</v>
      </c>
      <c r="B27" s="49" t="s">
        <v>276</v>
      </c>
      <c r="C27" s="50" t="s">
        <v>277</v>
      </c>
      <c r="D27" s="51" t="n">
        <v>33639</v>
      </c>
      <c r="E27" s="48" t="s">
        <v>64</v>
      </c>
      <c r="F27" s="53" t="s">
        <v>278</v>
      </c>
      <c r="G27" s="54" t="s">
        <v>85</v>
      </c>
      <c r="H27" s="55" t="n">
        <v>7</v>
      </c>
      <c r="I27" s="55"/>
      <c r="J27" s="55" t="n">
        <v>7</v>
      </c>
      <c r="K27" s="55"/>
      <c r="L27" s="55" t="n">
        <v>6</v>
      </c>
      <c r="M27" s="55"/>
      <c r="N27" s="55" t="n">
        <v>7</v>
      </c>
      <c r="O27" s="55"/>
      <c r="P27" s="55" t="n">
        <v>7</v>
      </c>
      <c r="Q27" s="55"/>
      <c r="R27" s="55" t="n">
        <v>3</v>
      </c>
      <c r="S27" s="55" t="n">
        <v>2</v>
      </c>
      <c r="T27" s="55" t="n">
        <v>8</v>
      </c>
      <c r="U27" s="55"/>
      <c r="V27" s="55" t="n">
        <f aca="false">T27*$T$5+R27*$R$5+P27*$P$5+N27*$N$5+L27*$L$5</f>
        <v>123</v>
      </c>
      <c r="W27" s="56" t="n">
        <f aca="false">V27/$V$5</f>
        <v>5.85714285714286</v>
      </c>
      <c r="X27" s="55" t="n">
        <v>7</v>
      </c>
      <c r="Y27" s="55"/>
      <c r="Z27" s="55" t="n">
        <v>6</v>
      </c>
      <c r="AA27" s="55" t="n">
        <v>4</v>
      </c>
      <c r="AB27" s="55" t="n">
        <v>2</v>
      </c>
      <c r="AC27" s="55"/>
      <c r="AD27" s="55" t="n">
        <v>5</v>
      </c>
      <c r="AE27" s="55"/>
      <c r="AF27" s="55" t="n">
        <v>6</v>
      </c>
      <c r="AG27" s="55" t="n">
        <v>4</v>
      </c>
      <c r="AH27" s="55" t="n">
        <f aca="false">AF27*$AF$5+AD27*$AD$5+AB27*$AB$5+Z27*$X$5+X27*$Z$5</f>
        <v>115</v>
      </c>
      <c r="AI27" s="56" t="n">
        <f aca="false">AH27/$AH$5</f>
        <v>5</v>
      </c>
      <c r="AJ27" s="56" t="n">
        <f aca="false">(AH27+V27)/$AJ$5</f>
        <v>5.40909090909091</v>
      </c>
      <c r="AK27" s="57" t="str">
        <f aca="false">IF(AJ27&gt;=8.995,"XuÊt s¾c",IF(AJ27&gt;=7.995,"Giái",IF(AJ27&gt;=6.995,"Kh¸",IF(AJ27&gt;=5.995,"TB Kh¸",IF(AJ27&gt;=4.995,"Trung b×nh",IF(AJ27&gt;=3.995,"YÕu",IF(AJ27&lt;3.995,"KÐm")))))))</f>
        <v>Trung b×nh</v>
      </c>
      <c r="AL27" s="58" t="n">
        <f aca="false">SUM((IF(L27&gt;=5,0,$L$5)),(IF(N27&gt;=5,0,$N$5)),(IF(P27&gt;=5,0,$P$5)),(IF(R27&gt;=5,0,$R$5)),,(IF(T27&gt;=5,0,$T$5)),(IF(X27&gt;=5,0,$X$5)),(IF(Z27&gt;=5,0,$Z$5)),,(IF(AB27&gt;=5,0,$AB$5)),(IF(AD27&gt;=5,0,$AD$5)),(IF(AF27&gt;=5,0,$AF$5)))</f>
        <v>10</v>
      </c>
      <c r="AM27" s="59" t="str">
        <f aca="false">IF($AJ27&lt;3.495,"Th«i häc",IF($AJ27&lt;4.995,"Ngõng häc",IF($AL27&gt;25,"Ngõng häc","Lªn líp")))</f>
        <v>Lªn líp</v>
      </c>
      <c r="AN27" s="66" t="n">
        <v>5</v>
      </c>
      <c r="AO27" s="66"/>
      <c r="AP27" s="66" t="n">
        <v>6</v>
      </c>
      <c r="AQ27" s="66"/>
      <c r="AR27" s="66" t="n">
        <v>5</v>
      </c>
      <c r="AS27" s="66" t="n">
        <v>4</v>
      </c>
      <c r="AT27" s="66" t="n">
        <v>4</v>
      </c>
      <c r="AU27" s="66" t="n">
        <v>4</v>
      </c>
      <c r="AV27" s="66" t="n">
        <v>5</v>
      </c>
      <c r="AW27" s="66" t="n">
        <v>4</v>
      </c>
      <c r="AX27" s="66"/>
      <c r="AY27" s="66"/>
      <c r="AZ27" s="66"/>
      <c r="BA27" s="66"/>
      <c r="BB27" s="66" t="n">
        <v>2</v>
      </c>
      <c r="BC27" s="66"/>
      <c r="BD27" s="66" t="n">
        <v>3</v>
      </c>
      <c r="BE27" s="66" t="n">
        <v>1</v>
      </c>
      <c r="BF27" s="66" t="n">
        <v>6</v>
      </c>
      <c r="BG27" s="66"/>
      <c r="BH27" s="66" t="n">
        <v>5</v>
      </c>
      <c r="BI27" s="66"/>
      <c r="BJ27" s="66" t="n">
        <v>3</v>
      </c>
      <c r="BK27" s="66" t="n">
        <v>3</v>
      </c>
      <c r="BL27" s="66" t="n">
        <f aca="false">BJ27*$BJ$5+BH27*$BH$5+BF27*$BF$5+BD27*$BD$5+BB27*$BB$5+AZ27*$AZ$5+AX27*$AX$5+AV27*AV$5+AT27*$AT$5+AR27*$AR$5+AP27*$AP$5+AN27*$AN$5</f>
        <v>141</v>
      </c>
      <c r="BM27" s="171" t="n">
        <f aca="false">BL27/$BL$5</f>
        <v>3.81081081081081</v>
      </c>
      <c r="BN27" s="57" t="str">
        <f aca="false">IF(BM27&gt;=8.995,"XuÊt s¾c",IF(BM27&gt;=7.995,"Giái",IF(BM27&gt;=6.995,"Kh¸",IF(BM27&gt;=5.995,"TBK",IF(BM27&gt;=4.995,"TB",IF(BM27&gt;=3.995,"YÕu",IF(BM27&lt;3.995,"KÐm")))))))</f>
        <v>KÐm</v>
      </c>
      <c r="BO27" s="87" t="n">
        <v>2</v>
      </c>
      <c r="BP27" s="87"/>
      <c r="BQ27" s="66" t="n">
        <v>2</v>
      </c>
      <c r="BR27" s="66" t="n">
        <v>2</v>
      </c>
      <c r="BS27" s="66" t="n">
        <v>2</v>
      </c>
      <c r="BT27" s="66"/>
      <c r="BU27" s="66" t="n">
        <v>2</v>
      </c>
      <c r="BV27" s="66"/>
      <c r="BW27" s="66" t="n">
        <v>2</v>
      </c>
      <c r="BX27" s="66" t="n">
        <v>2</v>
      </c>
      <c r="BY27" s="66"/>
      <c r="BZ27" s="66" t="s">
        <v>92</v>
      </c>
      <c r="CA27" s="66"/>
      <c r="CB27" s="66" t="s">
        <v>92</v>
      </c>
      <c r="CC27" s="66" t="n">
        <v>7</v>
      </c>
      <c r="CD27" s="66"/>
      <c r="CE27" s="66" t="n">
        <v>2</v>
      </c>
      <c r="CF27" s="66"/>
      <c r="CG27" s="48" t="n">
        <f aca="false">CE27*$CE$5+CC27*$CC$5+CA27*$CA$5+BY27*$BY$5+BW27*$BW$5+BU27*$BU$5+BS27*$BS$5+BQ27*$BQ$5+BO27*$BO$5</f>
        <v>52</v>
      </c>
      <c r="CH27" s="67" t="n">
        <f aca="false">CG27/$CG$5</f>
        <v>2</v>
      </c>
      <c r="CI27" s="172" t="n">
        <f aca="false">(CG27+BL27)/$CI$5</f>
        <v>3.06349206349206</v>
      </c>
      <c r="CJ27" s="57" t="str">
        <f aca="false">IF(CI27&gt;=8.995,"XuÊt s¾c",IF(CI27&gt;=7.995,"Giái",IF(CI27&gt;=6.995,"Kh¸",IF(CI27&gt;=5.995,"TBK",IF(CI27&gt;=4.995,"TB",IF(CI27&gt;=3.995,"YÕu",IF(CI27&lt;3.995,"KÐm")))))))</f>
        <v>KÐm</v>
      </c>
      <c r="CK27" s="90"/>
      <c r="CL27" s="90"/>
      <c r="CM27" s="90"/>
      <c r="CN27" s="90"/>
      <c r="CO27" s="90"/>
      <c r="CP27" s="90"/>
      <c r="CQ27" s="90"/>
      <c r="CR27" s="90"/>
      <c r="CS27" s="90"/>
      <c r="CT27" s="90"/>
      <c r="CU27" s="90"/>
      <c r="CV27" s="90"/>
      <c r="CW27" s="90"/>
      <c r="CX27" s="90"/>
      <c r="CY27" s="90"/>
      <c r="CZ27" s="90"/>
      <c r="DA27" s="90"/>
      <c r="DB27" s="90"/>
      <c r="DC27" s="90"/>
      <c r="DD27" s="90"/>
      <c r="DE27" s="90"/>
      <c r="DF27" s="90"/>
      <c r="DG27" s="90"/>
      <c r="DH27" s="90"/>
      <c r="DI27" s="90"/>
      <c r="DJ27" s="90"/>
      <c r="DK27" s="90"/>
      <c r="DL27" s="90"/>
      <c r="DM27" s="90"/>
      <c r="DN27" s="90"/>
      <c r="DO27" s="90"/>
      <c r="DP27" s="90"/>
    </row>
    <row r="28" customFormat="false" ht="15.75" hidden="false" customHeight="false" outlineLevel="0" collapsed="false">
      <c r="A28" s="170" t="n">
        <v>23</v>
      </c>
      <c r="B28" s="49" t="s">
        <v>279</v>
      </c>
      <c r="C28" s="79" t="s">
        <v>280</v>
      </c>
      <c r="D28" s="51" t="n">
        <v>33946</v>
      </c>
      <c r="E28" s="48" t="s">
        <v>64</v>
      </c>
      <c r="F28" s="49" t="s">
        <v>281</v>
      </c>
      <c r="G28" s="79" t="s">
        <v>282</v>
      </c>
      <c r="H28" s="55" t="n">
        <v>6</v>
      </c>
      <c r="I28" s="55"/>
      <c r="J28" s="55" t="n">
        <v>7</v>
      </c>
      <c r="K28" s="55"/>
      <c r="L28" s="55" t="n">
        <v>5</v>
      </c>
      <c r="M28" s="55"/>
      <c r="N28" s="55" t="n">
        <v>7</v>
      </c>
      <c r="O28" s="55"/>
      <c r="P28" s="55" t="n">
        <v>6</v>
      </c>
      <c r="Q28" s="55"/>
      <c r="R28" s="55" t="n">
        <v>6</v>
      </c>
      <c r="S28" s="55"/>
      <c r="T28" s="55" t="n">
        <v>9</v>
      </c>
      <c r="U28" s="55"/>
      <c r="V28" s="55" t="n">
        <f aca="false">T28*$T$5+R28*$R$5+P28*$P$5+N28*$N$5+L28*$L$5</f>
        <v>131</v>
      </c>
      <c r="W28" s="56" t="n">
        <f aca="false">V28/$V$5</f>
        <v>6.23809523809524</v>
      </c>
      <c r="X28" s="55" t="n">
        <v>6</v>
      </c>
      <c r="Y28" s="55"/>
      <c r="Z28" s="55" t="n">
        <v>6</v>
      </c>
      <c r="AA28" s="55"/>
      <c r="AB28" s="55" t="n">
        <v>5</v>
      </c>
      <c r="AC28" s="55"/>
      <c r="AD28" s="55" t="n">
        <v>5</v>
      </c>
      <c r="AE28" s="55"/>
      <c r="AF28" s="55" t="n">
        <v>7</v>
      </c>
      <c r="AG28" s="55"/>
      <c r="AH28" s="55" t="n">
        <f aca="false">AF28*$AF$5+AD28*$AD$5+AB28*$AB$5+Z28*$X$5+X28*$Z$5</f>
        <v>131</v>
      </c>
      <c r="AI28" s="56" t="n">
        <f aca="false">AH28/$AH$5</f>
        <v>5.69565217391304</v>
      </c>
      <c r="AJ28" s="56" t="n">
        <f aca="false">(AH28+V28)/$AJ$5</f>
        <v>5.95454545454545</v>
      </c>
      <c r="AK28" s="57" t="str">
        <f aca="false">IF(AJ28&gt;=8.995,"XuÊt s¾c",IF(AJ28&gt;=7.995,"Giái",IF(AJ28&gt;=6.995,"Kh¸",IF(AJ28&gt;=5.995,"TB Kh¸",IF(AJ28&gt;=4.995,"Trung b×nh",IF(AJ28&gt;=3.995,"YÕu",IF(AJ28&lt;3.995,"KÐm")))))))</f>
        <v>Trung b×nh</v>
      </c>
      <c r="AL28" s="58" t="n">
        <f aca="false">SUM((IF(L28&gt;=5,0,$L$5)),(IF(N28&gt;=5,0,$N$5)),(IF(P28&gt;=5,0,$P$5)),(IF(R28&gt;=5,0,$R$5)),,(IF(T28&gt;=5,0,$T$5)),(IF(X28&gt;=5,0,$X$5)),(IF(Z28&gt;=5,0,$Z$5)),,(IF(AB28&gt;=5,0,$AB$5)),(IF(AD28&gt;=5,0,$AD$5)),(IF(AF28&gt;=5,0,$AF$5)))</f>
        <v>0</v>
      </c>
      <c r="AM28" s="59" t="str">
        <f aca="false">IF($AJ28&lt;3.495,"Th«i häc",IF($AJ28&lt;4.995,"Ngõng häc",IF($AL28&gt;25,"Ngõng häc","Lªn líp")))</f>
        <v>Lªn líp</v>
      </c>
      <c r="AN28" s="66" t="n">
        <v>6</v>
      </c>
      <c r="AO28" s="66"/>
      <c r="AP28" s="66" t="n">
        <v>7</v>
      </c>
      <c r="AQ28" s="66"/>
      <c r="AR28" s="66" t="n">
        <v>6</v>
      </c>
      <c r="AS28" s="66"/>
      <c r="AT28" s="66" t="n">
        <v>6</v>
      </c>
      <c r="AU28" s="66"/>
      <c r="AV28" s="66" t="n">
        <v>6</v>
      </c>
      <c r="AW28" s="66"/>
      <c r="AX28" s="66" t="n">
        <v>6</v>
      </c>
      <c r="AY28" s="66"/>
      <c r="AZ28" s="66" t="n">
        <v>8</v>
      </c>
      <c r="BA28" s="66"/>
      <c r="BB28" s="66" t="n">
        <v>7</v>
      </c>
      <c r="BC28" s="66"/>
      <c r="BD28" s="66" t="n">
        <v>6</v>
      </c>
      <c r="BE28" s="66"/>
      <c r="BF28" s="66" t="n">
        <v>6</v>
      </c>
      <c r="BG28" s="66"/>
      <c r="BH28" s="66" t="n">
        <v>5</v>
      </c>
      <c r="BI28" s="66"/>
      <c r="BJ28" s="66" t="n">
        <v>7</v>
      </c>
      <c r="BK28" s="66"/>
      <c r="BL28" s="66" t="n">
        <f aca="false">BJ28*$BJ$5+BH28*$BH$5+BF28*$BF$5+BD28*$BD$5+BB28*$BB$5+AZ28*$AZ$5+AX28*$AX$5+AV28*AV$5+AT28*$AT$5+AR28*$AR$5+AP28*$AP$5+AN28*$AN$5</f>
        <v>236</v>
      </c>
      <c r="BM28" s="171" t="n">
        <f aca="false">BL28/$BL$5</f>
        <v>6.37837837837838</v>
      </c>
      <c r="BN28" s="57" t="str">
        <f aca="false">IF(BM28&gt;=8.995,"XuÊt s¾c",IF(BM28&gt;=7.995,"Giái",IF(BM28&gt;=6.995,"Kh¸",IF(BM28&gt;=5.995,"TBK",IF(BM28&gt;=4.995,"TB",IF(BM28&gt;=3.995,"YÕu",IF(BM28&lt;3.995,"KÐm")))))))</f>
        <v>TBK</v>
      </c>
      <c r="BO28" s="87" t="n">
        <v>8</v>
      </c>
      <c r="BP28" s="87"/>
      <c r="BQ28" s="66" t="n">
        <v>5</v>
      </c>
      <c r="BR28" s="66"/>
      <c r="BS28" s="66" t="n">
        <v>8</v>
      </c>
      <c r="BT28" s="66"/>
      <c r="BU28" s="66" t="n">
        <v>7</v>
      </c>
      <c r="BV28" s="66"/>
      <c r="BW28" s="66" t="n">
        <v>8</v>
      </c>
      <c r="BX28" s="66"/>
      <c r="BY28" s="66" t="n">
        <v>5</v>
      </c>
      <c r="BZ28" s="66"/>
      <c r="CA28" s="66" t="n">
        <v>6</v>
      </c>
      <c r="CB28" s="66"/>
      <c r="CC28" s="66" t="n">
        <v>8</v>
      </c>
      <c r="CD28" s="66"/>
      <c r="CE28" s="66" t="n">
        <v>8</v>
      </c>
      <c r="CF28" s="66"/>
      <c r="CG28" s="48" t="n">
        <f aca="false">CE28*$CE$5+CC28*$CC$5+CA28*$CA$5+BY28*$BY$5+BW28*$BW$5+BU28*$BU$5+BS28*$BS$5+BQ28*$BQ$5+BO28*$BO$5</f>
        <v>184</v>
      </c>
      <c r="CH28" s="67" t="n">
        <f aca="false">CG28/$CG$5</f>
        <v>7.07692307692308</v>
      </c>
      <c r="CI28" s="172" t="n">
        <f aca="false">(CG28+BL28)/$CI$5</f>
        <v>6.66666666666667</v>
      </c>
      <c r="CJ28" s="57" t="str">
        <f aca="false">IF(CI28&gt;=8.995,"XuÊt s¾c",IF(CI28&gt;=7.995,"Giái",IF(CI28&gt;=6.995,"Kh¸",IF(CI28&gt;=5.995,"TBK",IF(CI28&gt;=4.995,"TB",IF(CI28&gt;=3.995,"YÕu",IF(CI28&lt;3.995,"KÐm")))))))</f>
        <v>TBK</v>
      </c>
      <c r="CK28" s="90"/>
      <c r="CL28" s="90"/>
      <c r="CM28" s="90"/>
      <c r="CN28" s="90"/>
      <c r="CO28" s="90"/>
      <c r="CP28" s="90"/>
      <c r="CQ28" s="90"/>
      <c r="CR28" s="90"/>
      <c r="CS28" s="90"/>
      <c r="CT28" s="90"/>
      <c r="CU28" s="90"/>
      <c r="CV28" s="90"/>
      <c r="CW28" s="90"/>
      <c r="CX28" s="90"/>
      <c r="CY28" s="90"/>
      <c r="CZ28" s="90"/>
      <c r="DA28" s="90"/>
      <c r="DB28" s="90"/>
      <c r="DC28" s="90"/>
      <c r="DD28" s="90"/>
      <c r="DE28" s="90"/>
      <c r="DF28" s="90"/>
      <c r="DG28" s="90"/>
      <c r="DH28" s="90"/>
      <c r="DI28" s="90"/>
      <c r="DJ28" s="90"/>
      <c r="DK28" s="90"/>
      <c r="DL28" s="90"/>
      <c r="DM28" s="90"/>
      <c r="DN28" s="90"/>
      <c r="DO28" s="90"/>
      <c r="DP28" s="90"/>
    </row>
    <row r="29" customFormat="false" ht="15.75" hidden="false" customHeight="false" outlineLevel="0" collapsed="false">
      <c r="A29" s="170" t="n">
        <v>24</v>
      </c>
      <c r="B29" s="49" t="s">
        <v>154</v>
      </c>
      <c r="C29" s="50" t="s">
        <v>188</v>
      </c>
      <c r="D29" s="51" t="n">
        <v>33147</v>
      </c>
      <c r="E29" s="48" t="s">
        <v>64</v>
      </c>
      <c r="F29" s="53" t="s">
        <v>283</v>
      </c>
      <c r="G29" s="54" t="s">
        <v>284</v>
      </c>
      <c r="H29" s="55" t="n">
        <v>6</v>
      </c>
      <c r="I29" s="55"/>
      <c r="J29" s="55" t="n">
        <v>6</v>
      </c>
      <c r="K29" s="55"/>
      <c r="L29" s="55" t="n">
        <v>5</v>
      </c>
      <c r="M29" s="55" t="n">
        <v>4</v>
      </c>
      <c r="N29" s="55" t="n">
        <v>6</v>
      </c>
      <c r="O29" s="55"/>
      <c r="P29" s="55" t="n">
        <v>7</v>
      </c>
      <c r="Q29" s="55"/>
      <c r="R29" s="55" t="n">
        <v>3</v>
      </c>
      <c r="S29" s="55" t="n">
        <v>2</v>
      </c>
      <c r="T29" s="55" t="n">
        <v>7</v>
      </c>
      <c r="U29" s="55"/>
      <c r="V29" s="55" t="n">
        <f aca="false">T29*$T$5+R29*$R$5+P29*$P$5+N29*$N$5+L29*$L$5</f>
        <v>110</v>
      </c>
      <c r="W29" s="56" t="n">
        <f aca="false">V29/$V$5</f>
        <v>5.23809523809524</v>
      </c>
      <c r="X29" s="55" t="n">
        <v>5</v>
      </c>
      <c r="Y29" s="55"/>
      <c r="Z29" s="55" t="n">
        <v>6</v>
      </c>
      <c r="AA29" s="55"/>
      <c r="AB29" s="55" t="n">
        <v>5</v>
      </c>
      <c r="AC29" s="55"/>
      <c r="AD29" s="55" t="n">
        <v>7</v>
      </c>
      <c r="AE29" s="55"/>
      <c r="AF29" s="55" t="n">
        <v>6</v>
      </c>
      <c r="AG29" s="55"/>
      <c r="AH29" s="55" t="n">
        <f aca="false">AF29*$AF$5+AD29*$AD$5+AB29*$AB$5+Z29*$X$5+X29*$Z$5</f>
        <v>136</v>
      </c>
      <c r="AI29" s="56" t="n">
        <f aca="false">AH29/$AH$5</f>
        <v>5.91304347826087</v>
      </c>
      <c r="AJ29" s="56" t="n">
        <f aca="false">(AH29+V29)/$AJ$5</f>
        <v>5.59090909090909</v>
      </c>
      <c r="AK29" s="57" t="str">
        <f aca="false">IF(AJ29&gt;=8.995,"XuÊt s¾c",IF(AJ29&gt;=7.995,"Giái",IF(AJ29&gt;=6.995,"Kh¸",IF(AJ29&gt;=5.995,"TB Kh¸",IF(AJ29&gt;=4.995,"Trung b×nh",IF(AJ29&gt;=3.995,"YÕu",IF(AJ29&lt;3.995,"KÐm")))))))</f>
        <v>Trung b×nh</v>
      </c>
      <c r="AL29" s="58" t="n">
        <f aca="false">SUM((IF(L29&gt;=5,0,$L$5)),(IF(N29&gt;=5,0,$N$5)),(IF(P29&gt;=5,0,$P$5)),(IF(R29&gt;=5,0,$R$5)),,(IF(T29&gt;=5,0,$T$5)),(IF(X29&gt;=5,0,$X$5)),(IF(Z29&gt;=5,0,$Z$5)),,(IF(AB29&gt;=5,0,$AB$5)),(IF(AD29&gt;=5,0,$AD$5)),(IF(AF29&gt;=5,0,$AF$5)))</f>
        <v>5</v>
      </c>
      <c r="AM29" s="59" t="str">
        <f aca="false">IF($AJ29&lt;3.495,"Th«i häc",IF($AJ29&lt;4.995,"Ngõng häc",IF($AL29&gt;25,"Ngõng häc","Lªn líp")))</f>
        <v>Lªn líp</v>
      </c>
      <c r="AN29" s="66" t="n">
        <v>5</v>
      </c>
      <c r="AO29" s="66"/>
      <c r="AP29" s="66" t="n">
        <v>7</v>
      </c>
      <c r="AQ29" s="66"/>
      <c r="AR29" s="66" t="n">
        <v>5</v>
      </c>
      <c r="AS29" s="66"/>
      <c r="AT29" s="66" t="n">
        <v>6</v>
      </c>
      <c r="AU29" s="66"/>
      <c r="AV29" s="66" t="n">
        <v>6</v>
      </c>
      <c r="AW29" s="66"/>
      <c r="AX29" s="66" t="n">
        <v>6</v>
      </c>
      <c r="AY29" s="66"/>
      <c r="AZ29" s="66" t="n">
        <v>7</v>
      </c>
      <c r="BA29" s="66"/>
      <c r="BB29" s="66" t="n">
        <v>6</v>
      </c>
      <c r="BC29" s="66"/>
      <c r="BD29" s="66" t="n">
        <v>5</v>
      </c>
      <c r="BE29" s="66"/>
      <c r="BF29" s="66" t="n">
        <v>6</v>
      </c>
      <c r="BG29" s="66"/>
      <c r="BH29" s="66" t="n">
        <v>5</v>
      </c>
      <c r="BI29" s="66" t="n">
        <v>4</v>
      </c>
      <c r="BJ29" s="66" t="n">
        <v>5</v>
      </c>
      <c r="BK29" s="66"/>
      <c r="BL29" s="66" t="n">
        <f aca="false">BJ29*$BJ$5+BH29*$BH$5+BF29*$BF$5+BD29*$BD$5+BB29*$BB$5+AZ29*$AZ$5+AX29*$AX$5+AV29*AV$5+AT29*$AT$5+AR29*$AR$5+AP29*$AP$5+AN29*$AN$5</f>
        <v>216</v>
      </c>
      <c r="BM29" s="171" t="n">
        <f aca="false">BL29/$BL$5</f>
        <v>5.83783783783784</v>
      </c>
      <c r="BN29" s="57" t="str">
        <f aca="false">IF(BM29&gt;=8.995,"XuÊt s¾c",IF(BM29&gt;=7.995,"Giái",IF(BM29&gt;=6.995,"Kh¸",IF(BM29&gt;=5.995,"TBK",IF(BM29&gt;=4.995,"TB",IF(BM29&gt;=3.995,"YÕu",IF(BM29&lt;3.995,"KÐm")))))))</f>
        <v>TB</v>
      </c>
      <c r="BO29" s="87" t="n">
        <v>5</v>
      </c>
      <c r="BP29" s="87"/>
      <c r="BQ29" s="66" t="n">
        <v>6</v>
      </c>
      <c r="BR29" s="66"/>
      <c r="BS29" s="66" t="n">
        <v>5</v>
      </c>
      <c r="BT29" s="66"/>
      <c r="BU29" s="66" t="n">
        <v>7</v>
      </c>
      <c r="BV29" s="66"/>
      <c r="BW29" s="66" t="n">
        <v>5</v>
      </c>
      <c r="BX29" s="66"/>
      <c r="BY29" s="66" t="n">
        <v>6</v>
      </c>
      <c r="BZ29" s="66"/>
      <c r="CA29" s="66" t="n">
        <v>5</v>
      </c>
      <c r="CB29" s="66"/>
      <c r="CC29" s="66" t="n">
        <v>8</v>
      </c>
      <c r="CD29" s="66"/>
      <c r="CE29" s="66" t="n">
        <v>4</v>
      </c>
      <c r="CF29" s="66"/>
      <c r="CG29" s="48" t="n">
        <f aca="false">CE29*$CE$5+CC29*$CC$5+CA29*$CA$5+BY29*$BY$5+BW29*$BW$5+BU29*$BU$5+BS29*$BS$5+BQ29*$BQ$5+BO29*$BO$5</f>
        <v>144</v>
      </c>
      <c r="CH29" s="67" t="n">
        <f aca="false">CG29/$CG$5</f>
        <v>5.53846153846154</v>
      </c>
      <c r="CI29" s="172" t="n">
        <f aca="false">(CG29+BL29)/$CI$5</f>
        <v>5.71428571428571</v>
      </c>
      <c r="CJ29" s="57" t="str">
        <f aca="false">IF(CI29&gt;=8.995,"XuÊt s¾c",IF(CI29&gt;=7.995,"Giái",IF(CI29&gt;=6.995,"Kh¸",IF(CI29&gt;=5.995,"TBK",IF(CI29&gt;=4.995,"TB",IF(CI29&gt;=3.995,"YÕu",IF(CI29&lt;3.995,"KÐm")))))))</f>
        <v>TB</v>
      </c>
      <c r="CK29" s="90"/>
      <c r="CL29" s="90"/>
      <c r="CM29" s="90"/>
      <c r="CN29" s="90"/>
      <c r="CO29" s="90"/>
      <c r="CP29" s="90"/>
      <c r="CQ29" s="90"/>
      <c r="CR29" s="90"/>
      <c r="CS29" s="90"/>
      <c r="CT29" s="90"/>
      <c r="CU29" s="90"/>
      <c r="CV29" s="90"/>
      <c r="CW29" s="90"/>
      <c r="CX29" s="90"/>
      <c r="CY29" s="90"/>
      <c r="CZ29" s="90"/>
      <c r="DA29" s="90"/>
      <c r="DB29" s="90"/>
      <c r="DC29" s="90"/>
      <c r="DD29" s="90"/>
      <c r="DE29" s="90"/>
      <c r="DF29" s="90"/>
      <c r="DG29" s="90"/>
      <c r="DH29" s="90"/>
      <c r="DI29" s="90"/>
      <c r="DJ29" s="90"/>
      <c r="DK29" s="90"/>
      <c r="DL29" s="90"/>
      <c r="DM29" s="90"/>
      <c r="DN29" s="90"/>
      <c r="DO29" s="90"/>
      <c r="DP29" s="90"/>
    </row>
    <row r="30" customFormat="false" ht="15.75" hidden="false" customHeight="false" outlineLevel="0" collapsed="false">
      <c r="A30" s="170" t="n">
        <v>25</v>
      </c>
      <c r="B30" s="49" t="s">
        <v>285</v>
      </c>
      <c r="C30" s="50" t="s">
        <v>286</v>
      </c>
      <c r="D30" s="51" t="n">
        <v>33740</v>
      </c>
      <c r="E30" s="48" t="s">
        <v>64</v>
      </c>
      <c r="F30" s="53" t="s">
        <v>287</v>
      </c>
      <c r="G30" s="54" t="s">
        <v>96</v>
      </c>
      <c r="H30" s="55" t="n">
        <v>6</v>
      </c>
      <c r="I30" s="55"/>
      <c r="J30" s="55" t="n">
        <v>6</v>
      </c>
      <c r="K30" s="55"/>
      <c r="L30" s="55" t="n">
        <v>6</v>
      </c>
      <c r="M30" s="55"/>
      <c r="N30" s="55" t="n">
        <v>6</v>
      </c>
      <c r="O30" s="55"/>
      <c r="P30" s="55" t="n">
        <v>5</v>
      </c>
      <c r="Q30" s="55"/>
      <c r="R30" s="55" t="n">
        <v>5</v>
      </c>
      <c r="S30" s="55" t="n">
        <v>4</v>
      </c>
      <c r="T30" s="55" t="n">
        <v>6</v>
      </c>
      <c r="U30" s="55"/>
      <c r="V30" s="55" t="n">
        <f aca="false">T30*$T$5+R30*$R$5+P30*$P$5+N30*$N$5+L30*$L$5</f>
        <v>118</v>
      </c>
      <c r="W30" s="56" t="n">
        <f aca="false">V30/$V$5</f>
        <v>5.61904761904762</v>
      </c>
      <c r="X30" s="55" t="n">
        <v>5</v>
      </c>
      <c r="Y30" s="55" t="n">
        <v>4</v>
      </c>
      <c r="Z30" s="55" t="n">
        <v>5</v>
      </c>
      <c r="AA30" s="55"/>
      <c r="AB30" s="55" t="n">
        <v>5</v>
      </c>
      <c r="AC30" s="55" t="n">
        <v>4</v>
      </c>
      <c r="AD30" s="55" t="n">
        <v>7</v>
      </c>
      <c r="AE30" s="55"/>
      <c r="AF30" s="55" t="n">
        <v>6</v>
      </c>
      <c r="AG30" s="55"/>
      <c r="AH30" s="55" t="n">
        <f aca="false">AF30*$AF$5+AD30*$AD$5+AB30*$AB$5+Z30*$X$5+X30*$Z$5</f>
        <v>131</v>
      </c>
      <c r="AI30" s="56" t="n">
        <f aca="false">AH30/$AH$5</f>
        <v>5.69565217391304</v>
      </c>
      <c r="AJ30" s="56" t="n">
        <f aca="false">(AH30+V30)/$AJ$5</f>
        <v>5.65909090909091</v>
      </c>
      <c r="AK30" s="57" t="str">
        <f aca="false">IF(AJ30&gt;=8.995,"XuÊt s¾c",IF(AJ30&gt;=7.995,"Giái",IF(AJ30&gt;=6.995,"Kh¸",IF(AJ30&gt;=5.995,"TB Kh¸",IF(AJ30&gt;=4.995,"Trung b×nh",IF(AJ30&gt;=3.995,"YÕu",IF(AJ30&lt;3.995,"KÐm")))))))</f>
        <v>Trung b×nh</v>
      </c>
      <c r="AL30" s="58" t="n">
        <f aca="false">SUM((IF(L30&gt;=5,0,$L$5)),(IF(N30&gt;=5,0,$N$5)),(IF(P30&gt;=5,0,$P$5)),(IF(R30&gt;=5,0,$R$5)),,(IF(T30&gt;=5,0,$T$5)),(IF(X30&gt;=5,0,$X$5)),(IF(Z30&gt;=5,0,$Z$5)),,(IF(AB30&gt;=5,0,$AB$5)),(IF(AD30&gt;=5,0,$AD$5)),(IF(AF30&gt;=5,0,$AF$5)))</f>
        <v>0</v>
      </c>
      <c r="AM30" s="59" t="str">
        <f aca="false">IF($AJ30&lt;3.495,"Th«i häc",IF($AJ30&lt;4.995,"Ngõng häc",IF($AL30&gt;25,"Ngõng häc","Lªn líp")))</f>
        <v>Lªn líp</v>
      </c>
      <c r="AN30" s="66" t="n">
        <v>5</v>
      </c>
      <c r="AO30" s="66"/>
      <c r="AP30" s="66" t="n">
        <v>8</v>
      </c>
      <c r="AQ30" s="66"/>
      <c r="AR30" s="66" t="n">
        <v>7</v>
      </c>
      <c r="AS30" s="66"/>
      <c r="AT30" s="66" t="n">
        <v>5</v>
      </c>
      <c r="AU30" s="66"/>
      <c r="AV30" s="66" t="n">
        <v>6</v>
      </c>
      <c r="AW30" s="66" t="n">
        <v>4</v>
      </c>
      <c r="AX30" s="66" t="n">
        <v>6</v>
      </c>
      <c r="AY30" s="66"/>
      <c r="AZ30" s="66" t="n">
        <v>9</v>
      </c>
      <c r="BA30" s="66"/>
      <c r="BB30" s="66" t="n">
        <v>7</v>
      </c>
      <c r="BC30" s="66"/>
      <c r="BD30" s="66" t="n">
        <v>5</v>
      </c>
      <c r="BE30" s="66"/>
      <c r="BF30" s="66" t="n">
        <v>7</v>
      </c>
      <c r="BG30" s="66"/>
      <c r="BH30" s="66" t="n">
        <v>6</v>
      </c>
      <c r="BI30" s="66"/>
      <c r="BJ30" s="66" t="n">
        <v>6</v>
      </c>
      <c r="BK30" s="66"/>
      <c r="BL30" s="66" t="n">
        <f aca="false">BJ30*$BJ$5+BH30*$BH$5+BF30*$BF$5+BD30*$BD$5+BB30*$BB$5+AZ30*$AZ$5+AX30*$AX$5+AV30*AV$5+AT30*$AT$5+AR30*$AR$5+AP30*$AP$5+AN30*$AN$5</f>
        <v>242</v>
      </c>
      <c r="BM30" s="171" t="n">
        <f aca="false">BL30/$BL$5</f>
        <v>6.54054054054054</v>
      </c>
      <c r="BN30" s="57" t="str">
        <f aca="false">IF(BM30&gt;=8.995,"XuÊt s¾c",IF(BM30&gt;=7.995,"Giái",IF(BM30&gt;=6.995,"Kh¸",IF(BM30&gt;=5.995,"TBK",IF(BM30&gt;=4.995,"TB",IF(BM30&gt;=3.995,"YÕu",IF(BM30&lt;3.995,"KÐm")))))))</f>
        <v>TBK</v>
      </c>
      <c r="BO30" s="87" t="n">
        <v>7</v>
      </c>
      <c r="BP30" s="87"/>
      <c r="BQ30" s="66" t="n">
        <v>6</v>
      </c>
      <c r="BR30" s="66"/>
      <c r="BS30" s="66" t="n">
        <v>8</v>
      </c>
      <c r="BT30" s="66"/>
      <c r="BU30" s="66" t="n">
        <v>7</v>
      </c>
      <c r="BV30" s="66"/>
      <c r="BW30" s="66" t="n">
        <v>6</v>
      </c>
      <c r="BX30" s="66"/>
      <c r="BY30" s="66" t="n">
        <v>6</v>
      </c>
      <c r="BZ30" s="66"/>
      <c r="CA30" s="66" t="n">
        <v>6</v>
      </c>
      <c r="CB30" s="66"/>
      <c r="CC30" s="66" t="n">
        <v>7</v>
      </c>
      <c r="CD30" s="66"/>
      <c r="CE30" s="66" t="n">
        <v>5</v>
      </c>
      <c r="CF30" s="66"/>
      <c r="CG30" s="48" t="n">
        <f aca="false">CE30*$CE$5+CC30*$CC$5+CA30*$CA$5+BY30*$BY$5+BW30*$BW$5+BU30*$BU$5+BS30*$BS$5+BQ30*$BQ$5+BO30*$BO$5</f>
        <v>170</v>
      </c>
      <c r="CH30" s="67" t="n">
        <f aca="false">CG30/$CG$5</f>
        <v>6.53846153846154</v>
      </c>
      <c r="CI30" s="172" t="n">
        <f aca="false">(CG30+BL30)/$CI$5</f>
        <v>6.53968253968254</v>
      </c>
      <c r="CJ30" s="57" t="str">
        <f aca="false">IF(CI30&gt;=8.995,"XuÊt s¾c",IF(CI30&gt;=7.995,"Giái",IF(CI30&gt;=6.995,"Kh¸",IF(CI30&gt;=5.995,"TBK",IF(CI30&gt;=4.995,"TB",IF(CI30&gt;=3.995,"YÕu",IF(CI30&lt;3.995,"KÐm")))))))</f>
        <v>TBK</v>
      </c>
      <c r="CK30" s="90"/>
      <c r="CL30" s="90"/>
      <c r="CM30" s="90"/>
      <c r="CN30" s="90"/>
      <c r="CO30" s="90"/>
      <c r="CP30" s="90"/>
      <c r="CQ30" s="90"/>
      <c r="CR30" s="90"/>
      <c r="CS30" s="90"/>
      <c r="CT30" s="90"/>
      <c r="CU30" s="90"/>
      <c r="CV30" s="90"/>
      <c r="CW30" s="90"/>
      <c r="CX30" s="90"/>
      <c r="CY30" s="90"/>
      <c r="CZ30" s="90"/>
      <c r="DA30" s="90"/>
      <c r="DB30" s="90"/>
      <c r="DC30" s="90"/>
      <c r="DD30" s="90"/>
      <c r="DE30" s="90"/>
      <c r="DF30" s="90"/>
      <c r="DG30" s="90"/>
      <c r="DH30" s="90"/>
      <c r="DI30" s="90"/>
      <c r="DJ30" s="90"/>
      <c r="DK30" s="90"/>
      <c r="DL30" s="90"/>
      <c r="DM30" s="90"/>
      <c r="DN30" s="90"/>
      <c r="DO30" s="90"/>
      <c r="DP30" s="90"/>
    </row>
    <row r="31" customFormat="false" ht="15.75" hidden="false" customHeight="false" outlineLevel="0" collapsed="false">
      <c r="A31" s="170" t="n">
        <v>26</v>
      </c>
      <c r="B31" s="174" t="s">
        <v>195</v>
      </c>
      <c r="C31" s="175" t="s">
        <v>288</v>
      </c>
      <c r="D31" s="51" t="n">
        <v>32937</v>
      </c>
      <c r="E31" s="48" t="s">
        <v>64</v>
      </c>
      <c r="F31" s="53" t="s">
        <v>76</v>
      </c>
      <c r="G31" s="54" t="s">
        <v>254</v>
      </c>
      <c r="H31" s="55" t="n">
        <v>8</v>
      </c>
      <c r="I31" s="55"/>
      <c r="J31" s="55" t="n">
        <v>7</v>
      </c>
      <c r="K31" s="55"/>
      <c r="L31" s="55" t="n">
        <v>5</v>
      </c>
      <c r="M31" s="55"/>
      <c r="N31" s="55" t="n">
        <v>6</v>
      </c>
      <c r="O31" s="55"/>
      <c r="P31" s="55" t="n">
        <v>6</v>
      </c>
      <c r="Q31" s="55" t="n">
        <v>4</v>
      </c>
      <c r="R31" s="55" t="n">
        <v>5</v>
      </c>
      <c r="S31" s="55"/>
      <c r="T31" s="55" t="n">
        <v>5</v>
      </c>
      <c r="U31" s="55"/>
      <c r="V31" s="55" t="n">
        <f aca="false">T31*$T$5+R31*$R$5+P31*$P$5+N31*$N$5+L31*$L$5</f>
        <v>111</v>
      </c>
      <c r="W31" s="56" t="n">
        <f aca="false">V31/$V$5</f>
        <v>5.28571428571429</v>
      </c>
      <c r="X31" s="55" t="n">
        <v>5</v>
      </c>
      <c r="Y31" s="55"/>
      <c r="Z31" s="55" t="n">
        <v>6</v>
      </c>
      <c r="AA31" s="55"/>
      <c r="AB31" s="55" t="n">
        <v>6</v>
      </c>
      <c r="AC31" s="55"/>
      <c r="AD31" s="55" t="n">
        <v>6</v>
      </c>
      <c r="AE31" s="55"/>
      <c r="AF31" s="55" t="n">
        <v>6</v>
      </c>
      <c r="AG31" s="55"/>
      <c r="AH31" s="55" t="n">
        <f aca="false">AF31*$AF$5+AD31*$AD$5+AB31*$AB$5+Z31*$X$5+X31*$Z$5</f>
        <v>135</v>
      </c>
      <c r="AI31" s="56" t="n">
        <f aca="false">AH31/$AH$5</f>
        <v>5.86956521739131</v>
      </c>
      <c r="AJ31" s="56" t="n">
        <f aca="false">(AH31+V31)/$AJ$5</f>
        <v>5.59090909090909</v>
      </c>
      <c r="AK31" s="57" t="str">
        <f aca="false">IF(AJ31&gt;=8.995,"XuÊt s¾c",IF(AJ31&gt;=7.995,"Giái",IF(AJ31&gt;=6.995,"Kh¸",IF(AJ31&gt;=5.995,"TB Kh¸",IF(AJ31&gt;=4.995,"Trung b×nh",IF(AJ31&gt;=3.995,"YÕu",IF(AJ31&lt;3.995,"KÐm")))))))</f>
        <v>Trung b×nh</v>
      </c>
      <c r="AL31" s="58" t="n">
        <f aca="false">SUM((IF(L31&gt;=5,0,$L$5)),(IF(N31&gt;=5,0,$N$5)),(IF(P31&gt;=5,0,$P$5)),(IF(R31&gt;=5,0,$R$5)),,(IF(T31&gt;=5,0,$T$5)),(IF(X31&gt;=5,0,$X$5)),(IF(Z31&gt;=5,0,$Z$5)),,(IF(AB31&gt;=5,0,$AB$5)),(IF(AD31&gt;=5,0,$AD$5)),(IF(AF31&gt;=5,0,$AF$5)))</f>
        <v>0</v>
      </c>
      <c r="AM31" s="59" t="str">
        <f aca="false">IF($AJ31&lt;3.495,"Th«i häc",IF($AJ31&lt;4.995,"Ngõng häc",IF($AL31&gt;25,"Ngõng häc","Lªn líp")))</f>
        <v>Lªn líp</v>
      </c>
      <c r="AN31" s="66" t="n">
        <v>6</v>
      </c>
      <c r="AO31" s="66"/>
      <c r="AP31" s="66" t="n">
        <v>9</v>
      </c>
      <c r="AQ31" s="66"/>
      <c r="AR31" s="66" t="n">
        <v>8</v>
      </c>
      <c r="AS31" s="66"/>
      <c r="AT31" s="66" t="n">
        <v>7</v>
      </c>
      <c r="AU31" s="66"/>
      <c r="AV31" s="66" t="n">
        <v>6</v>
      </c>
      <c r="AW31" s="66" t="n">
        <v>4</v>
      </c>
      <c r="AX31" s="66" t="n">
        <v>8</v>
      </c>
      <c r="AY31" s="66"/>
      <c r="AZ31" s="66" t="n">
        <v>8</v>
      </c>
      <c r="BA31" s="66"/>
      <c r="BB31" s="66" t="n">
        <v>9</v>
      </c>
      <c r="BC31" s="66"/>
      <c r="BD31" s="66" t="n">
        <v>7</v>
      </c>
      <c r="BE31" s="66"/>
      <c r="BF31" s="66" t="n">
        <v>6</v>
      </c>
      <c r="BG31" s="66"/>
      <c r="BH31" s="66" t="n">
        <v>7</v>
      </c>
      <c r="BI31" s="66"/>
      <c r="BJ31" s="66" t="n">
        <v>8</v>
      </c>
      <c r="BK31" s="66"/>
      <c r="BL31" s="66" t="n">
        <f aca="false">BJ31*$BJ$5+BH31*$BH$5+BF31*$BF$5+BD31*$BD$5+BB31*$BB$5+AZ31*$AZ$5+AX31*$AX$5+AV31*AV$5+AT31*$AT$5+AR31*$AR$5+AP31*$AP$5+AN31*$AN$5</f>
        <v>278</v>
      </c>
      <c r="BM31" s="171" t="n">
        <f aca="false">BL31/$BL$5</f>
        <v>7.51351351351351</v>
      </c>
      <c r="BN31" s="57" t="str">
        <f aca="false">IF(BM31&gt;=8.995,"XuÊt s¾c",IF(BM31&gt;=7.995,"Giái",IF(BM31&gt;=6.995,"Kh¸",IF(BM31&gt;=5.995,"TBK",IF(BM31&gt;=4.995,"TB",IF(BM31&gt;=3.995,"YÕu",IF(BM31&lt;3.995,"KÐm")))))))</f>
        <v>Kh¸</v>
      </c>
      <c r="BO31" s="87" t="n">
        <v>6</v>
      </c>
      <c r="BP31" s="87"/>
      <c r="BQ31" s="66" t="n">
        <v>8</v>
      </c>
      <c r="BR31" s="66"/>
      <c r="BS31" s="66" t="n">
        <v>8</v>
      </c>
      <c r="BT31" s="66"/>
      <c r="BU31" s="66" t="n">
        <v>7</v>
      </c>
      <c r="BV31" s="66"/>
      <c r="BW31" s="66" t="n">
        <v>6</v>
      </c>
      <c r="BX31" s="66"/>
      <c r="BY31" s="66" t="n">
        <v>7</v>
      </c>
      <c r="BZ31" s="66"/>
      <c r="CA31" s="66" t="n">
        <v>8</v>
      </c>
      <c r="CB31" s="66"/>
      <c r="CC31" s="66" t="n">
        <v>9</v>
      </c>
      <c r="CD31" s="66"/>
      <c r="CE31" s="66" t="n">
        <v>5</v>
      </c>
      <c r="CF31" s="66"/>
      <c r="CG31" s="48" t="n">
        <f aca="false">CE31*$CE$5+CC31*$CC$5+CA31*$CA$5+BY31*$BY$5+BW31*$BW$5+BU31*$BU$5+BS31*$BS$5+BQ31*$BQ$5+BO31*$BO$5</f>
        <v>184</v>
      </c>
      <c r="CH31" s="67" t="n">
        <f aca="false">CG31/$CG$5</f>
        <v>7.07692307692308</v>
      </c>
      <c r="CI31" s="172" t="n">
        <f aca="false">(CG31+BL31)/$CI$5</f>
        <v>7.33333333333333</v>
      </c>
      <c r="CJ31" s="57" t="str">
        <f aca="false">IF(CI31&gt;=8.995,"XuÊt s¾c",IF(CI31&gt;=7.995,"Giái",IF(CI31&gt;=6.995,"Kh¸",IF(CI31&gt;=5.995,"TBK",IF(CI31&gt;=4.995,"TB",IF(CI31&gt;=3.995,"YÕu",IF(CI31&lt;3.995,"KÐm")))))))</f>
        <v>Kh¸</v>
      </c>
      <c r="CK31" s="90"/>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row>
    <row r="32" customFormat="false" ht="15.75" hidden="false" customHeight="false" outlineLevel="0" collapsed="false">
      <c r="A32" s="170" t="n">
        <v>27</v>
      </c>
      <c r="B32" s="174" t="s">
        <v>289</v>
      </c>
      <c r="C32" s="175" t="s">
        <v>208</v>
      </c>
      <c r="D32" s="51" t="n">
        <v>33756</v>
      </c>
      <c r="E32" s="48" t="s">
        <v>64</v>
      </c>
      <c r="F32" s="53" t="s">
        <v>140</v>
      </c>
      <c r="G32" s="54" t="s">
        <v>66</v>
      </c>
      <c r="H32" s="55" t="n">
        <v>7</v>
      </c>
      <c r="I32" s="55"/>
      <c r="J32" s="55" t="n">
        <v>6</v>
      </c>
      <c r="K32" s="55"/>
      <c r="L32" s="55" t="n">
        <v>5</v>
      </c>
      <c r="M32" s="55" t="n">
        <v>4</v>
      </c>
      <c r="N32" s="55" t="n">
        <v>7</v>
      </c>
      <c r="O32" s="55"/>
      <c r="P32" s="55" t="n">
        <v>6</v>
      </c>
      <c r="Q32" s="55" t="n">
        <v>4</v>
      </c>
      <c r="R32" s="55" t="n">
        <v>5</v>
      </c>
      <c r="S32" s="55"/>
      <c r="T32" s="55" t="n">
        <v>8</v>
      </c>
      <c r="U32" s="55"/>
      <c r="V32" s="55" t="n">
        <f aca="false">T32*$T$5+R32*$R$5+P32*$P$5+N32*$N$5+L32*$L$5</f>
        <v>123</v>
      </c>
      <c r="W32" s="56" t="n">
        <f aca="false">V32/$V$5</f>
        <v>5.85714285714286</v>
      </c>
      <c r="X32" s="55" t="n">
        <v>7</v>
      </c>
      <c r="Y32" s="55"/>
      <c r="Z32" s="55" t="n">
        <v>6</v>
      </c>
      <c r="AA32" s="55"/>
      <c r="AB32" s="55" t="n">
        <v>5</v>
      </c>
      <c r="AC32" s="55" t="n">
        <v>4</v>
      </c>
      <c r="AD32" s="55" t="n">
        <v>5</v>
      </c>
      <c r="AE32" s="55"/>
      <c r="AF32" s="55" t="n">
        <v>6</v>
      </c>
      <c r="AG32" s="55"/>
      <c r="AH32" s="55" t="n">
        <f aca="false">AF32*$AF$5+AD32*$AD$5+AB32*$AB$5+Z32*$X$5+X32*$Z$5</f>
        <v>130</v>
      </c>
      <c r="AI32" s="56" t="n">
        <f aca="false">AH32/$AH$5</f>
        <v>5.65217391304348</v>
      </c>
      <c r="AJ32" s="56" t="n">
        <f aca="false">(AH32+V32)/$AJ$5</f>
        <v>5.75</v>
      </c>
      <c r="AK32" s="57" t="str">
        <f aca="false">IF(AJ32&gt;=8.995,"XuÊt s¾c",IF(AJ32&gt;=7.995,"Giái",IF(AJ32&gt;=6.995,"Kh¸",IF(AJ32&gt;=5.995,"TB Kh¸",IF(AJ32&gt;=4.995,"Trung b×nh",IF(AJ32&gt;=3.995,"YÕu",IF(AJ32&lt;3.995,"KÐm")))))))</f>
        <v>Trung b×nh</v>
      </c>
      <c r="AL32" s="58" t="n">
        <f aca="false">SUM((IF(L32&gt;=5,0,$L$5)),(IF(N32&gt;=5,0,$N$5)),(IF(P32&gt;=5,0,$P$5)),(IF(R32&gt;=5,0,$R$5)),,(IF(T32&gt;=5,0,$T$5)),(IF(X32&gt;=5,0,$X$5)),(IF(Z32&gt;=5,0,$Z$5)),,(IF(AB32&gt;=5,0,$AB$5)),(IF(AD32&gt;=5,0,$AD$5)),(IF(AF32&gt;=5,0,$AF$5)))</f>
        <v>0</v>
      </c>
      <c r="AM32" s="59" t="str">
        <f aca="false">IF($AJ32&lt;3.495,"Th«i häc",IF($AJ32&lt;4.995,"Ngõng häc",IF($AL32&gt;25,"Ngõng häc","Lªn líp")))</f>
        <v>Lªn líp</v>
      </c>
      <c r="AN32" s="66" t="n">
        <v>5</v>
      </c>
      <c r="AO32" s="66" t="n">
        <v>4</v>
      </c>
      <c r="AP32" s="66" t="n">
        <v>7</v>
      </c>
      <c r="AQ32" s="66"/>
      <c r="AR32" s="66" t="n">
        <v>5</v>
      </c>
      <c r="AS32" s="66" t="n">
        <v>4</v>
      </c>
      <c r="AT32" s="66" t="n">
        <v>5</v>
      </c>
      <c r="AU32" s="66" t="n">
        <v>4</v>
      </c>
      <c r="AV32" s="66" t="n">
        <v>7</v>
      </c>
      <c r="AW32" s="66"/>
      <c r="AX32" s="66" t="n">
        <v>6</v>
      </c>
      <c r="AY32" s="66"/>
      <c r="AZ32" s="66" t="n">
        <v>8</v>
      </c>
      <c r="BA32" s="66"/>
      <c r="BB32" s="66" t="n">
        <v>7</v>
      </c>
      <c r="BC32" s="66"/>
      <c r="BD32" s="66" t="n">
        <v>5</v>
      </c>
      <c r="BE32" s="66"/>
      <c r="BF32" s="66" t="n">
        <v>6</v>
      </c>
      <c r="BG32" s="66"/>
      <c r="BH32" s="66" t="n">
        <v>5</v>
      </c>
      <c r="BI32" s="66" t="n">
        <v>4</v>
      </c>
      <c r="BJ32" s="66" t="n">
        <v>4</v>
      </c>
      <c r="BK32" s="66" t="n">
        <v>4</v>
      </c>
      <c r="BL32" s="66" t="n">
        <f aca="false">BJ32*$BJ$5+BH32*$BH$5+BF32*$BF$5+BD32*$BD$5+BB32*$BB$5+AZ32*$AZ$5+AX32*$AX$5+AV32*AV$5+AT32*$AT$5+AR32*$AR$5+AP32*$AP$5+AN32*$AN$5</f>
        <v>219</v>
      </c>
      <c r="BM32" s="171" t="n">
        <f aca="false">BL32/$BL$5</f>
        <v>5.91891891891892</v>
      </c>
      <c r="BN32" s="57" t="str">
        <f aca="false">IF(BM32&gt;=8.995,"XuÊt s¾c",IF(BM32&gt;=7.995,"Giái",IF(BM32&gt;=6.995,"Kh¸",IF(BM32&gt;=5.995,"TBK",IF(BM32&gt;=4.995,"TB",IF(BM32&gt;=3.995,"YÕu",IF(BM32&lt;3.995,"KÐm")))))))</f>
        <v>TB</v>
      </c>
      <c r="BO32" s="87" t="n">
        <v>7</v>
      </c>
      <c r="BP32" s="87"/>
      <c r="BQ32" s="66" t="n">
        <v>7</v>
      </c>
      <c r="BR32" s="66"/>
      <c r="BS32" s="66" t="n">
        <v>8</v>
      </c>
      <c r="BT32" s="66"/>
      <c r="BU32" s="66" t="n">
        <v>8</v>
      </c>
      <c r="BV32" s="66"/>
      <c r="BW32" s="66" t="n">
        <v>5</v>
      </c>
      <c r="BX32" s="66"/>
      <c r="BY32" s="66" t="n">
        <v>7</v>
      </c>
      <c r="BZ32" s="66"/>
      <c r="CA32" s="66" t="n">
        <v>5</v>
      </c>
      <c r="CB32" s="66"/>
      <c r="CC32" s="66" t="n">
        <v>7</v>
      </c>
      <c r="CD32" s="66"/>
      <c r="CE32" s="66" t="n">
        <v>6</v>
      </c>
      <c r="CF32" s="66"/>
      <c r="CG32" s="48" t="n">
        <f aca="false">CE32*$CE$5+CC32*$CC$5+CA32*$CA$5+BY32*$BY$5+BW32*$BW$5+BU32*$BU$5+BS32*$BS$5+BQ32*$BQ$5+BO32*$BO$5</f>
        <v>176</v>
      </c>
      <c r="CH32" s="67" t="n">
        <f aca="false">CG32/$CG$5</f>
        <v>6.76923076923077</v>
      </c>
      <c r="CI32" s="172" t="n">
        <f aca="false">(CG32+BL32)/$CI$5</f>
        <v>6.26984126984127</v>
      </c>
      <c r="CJ32" s="57" t="str">
        <f aca="false">IF(CI32&gt;=8.995,"XuÊt s¾c",IF(CI32&gt;=7.995,"Giái",IF(CI32&gt;=6.995,"Kh¸",IF(CI32&gt;=5.995,"TBK",IF(CI32&gt;=4.995,"TB",IF(CI32&gt;=3.995,"YÕu",IF(CI32&lt;3.995,"KÐm")))))))</f>
        <v>TBK</v>
      </c>
      <c r="CK32" s="90"/>
      <c r="CL32" s="90"/>
      <c r="CM32" s="90"/>
      <c r="CN32" s="90"/>
      <c r="CO32" s="90"/>
      <c r="CP32" s="90"/>
      <c r="CQ32" s="90"/>
      <c r="CR32" s="90"/>
      <c r="CS32" s="90"/>
      <c r="CT32" s="90"/>
      <c r="CU32" s="90"/>
      <c r="CV32" s="90"/>
      <c r="CW32" s="90"/>
      <c r="CX32" s="90"/>
      <c r="CY32" s="90"/>
      <c r="CZ32" s="90"/>
      <c r="DA32" s="90"/>
      <c r="DB32" s="90"/>
      <c r="DC32" s="90"/>
      <c r="DD32" s="90"/>
      <c r="DE32" s="90"/>
      <c r="DF32" s="90"/>
      <c r="DG32" s="90"/>
      <c r="DH32" s="90"/>
      <c r="DI32" s="90"/>
      <c r="DJ32" s="90"/>
      <c r="DK32" s="90"/>
      <c r="DL32" s="90"/>
      <c r="DM32" s="90"/>
      <c r="DN32" s="90"/>
      <c r="DO32" s="90"/>
      <c r="DP32" s="90"/>
    </row>
    <row r="33" customFormat="false" ht="15.75" hidden="false" customHeight="false" outlineLevel="0" collapsed="false">
      <c r="A33" s="170" t="n">
        <v>28</v>
      </c>
      <c r="B33" s="174" t="s">
        <v>274</v>
      </c>
      <c r="C33" s="175" t="s">
        <v>290</v>
      </c>
      <c r="D33" s="51" t="n">
        <v>33281</v>
      </c>
      <c r="E33" s="48" t="s">
        <v>64</v>
      </c>
      <c r="F33" s="53" t="s">
        <v>278</v>
      </c>
      <c r="G33" s="54" t="s">
        <v>85</v>
      </c>
      <c r="H33" s="55" t="n">
        <v>6</v>
      </c>
      <c r="I33" s="55"/>
      <c r="J33" s="55" t="n">
        <v>7</v>
      </c>
      <c r="K33" s="55"/>
      <c r="L33" s="55" t="n">
        <v>6</v>
      </c>
      <c r="M33" s="55"/>
      <c r="N33" s="55" t="n">
        <v>6</v>
      </c>
      <c r="O33" s="55"/>
      <c r="P33" s="55" t="n">
        <v>6</v>
      </c>
      <c r="Q33" s="55" t="n">
        <v>4</v>
      </c>
      <c r="R33" s="55" t="n">
        <v>7</v>
      </c>
      <c r="S33" s="55"/>
      <c r="T33" s="55" t="n">
        <v>6</v>
      </c>
      <c r="U33" s="55"/>
      <c r="V33" s="55" t="n">
        <f aca="false">T33*$T$5+R33*$R$5+P33*$P$5+N33*$N$5+L33*$L$5</f>
        <v>131</v>
      </c>
      <c r="W33" s="56" t="n">
        <f aca="false">V33/$V$5</f>
        <v>6.23809523809524</v>
      </c>
      <c r="X33" s="55" t="n">
        <v>8</v>
      </c>
      <c r="Y33" s="55"/>
      <c r="Z33" s="55" t="n">
        <v>6</v>
      </c>
      <c r="AA33" s="55"/>
      <c r="AB33" s="55" t="n">
        <v>6</v>
      </c>
      <c r="AC33" s="55"/>
      <c r="AD33" s="55" t="n">
        <v>7</v>
      </c>
      <c r="AE33" s="55"/>
      <c r="AF33" s="55" t="n">
        <v>6</v>
      </c>
      <c r="AG33" s="55"/>
      <c r="AH33" s="55" t="n">
        <f aca="false">AF33*$AF$5+AD33*$AD$5+AB33*$AB$5+Z33*$X$5+X33*$Z$5</f>
        <v>150</v>
      </c>
      <c r="AI33" s="56" t="n">
        <f aca="false">AH33/$AH$5</f>
        <v>6.52173913043478</v>
      </c>
      <c r="AJ33" s="56" t="n">
        <f aca="false">(AH33+V33)/$AJ$5</f>
        <v>6.38636363636364</v>
      </c>
      <c r="AK33" s="57" t="str">
        <f aca="false">IF(AJ33&gt;=8.995,"XuÊt s¾c",IF(AJ33&gt;=7.995,"Giái",IF(AJ33&gt;=6.995,"Kh¸",IF(AJ33&gt;=5.995,"TB Kh¸",IF(AJ33&gt;=4.995,"Trung b×nh",IF(AJ33&gt;=3.995,"YÕu",IF(AJ33&lt;3.995,"KÐm")))))))</f>
        <v>TB Kh¸</v>
      </c>
      <c r="AL33" s="58" t="n">
        <f aca="false">SUM((IF(L33&gt;=5,0,$L$5)),(IF(N33&gt;=5,0,$N$5)),(IF(P33&gt;=5,0,$P$5)),(IF(R33&gt;=5,0,$R$5)),,(IF(T33&gt;=5,0,$T$5)),(IF(X33&gt;=5,0,$X$5)),(IF(Z33&gt;=5,0,$Z$5)),,(IF(AB33&gt;=5,0,$AB$5)),(IF(AD33&gt;=5,0,$AD$5)),(IF(AF33&gt;=5,0,$AF$5)))</f>
        <v>0</v>
      </c>
      <c r="AM33" s="59" t="str">
        <f aca="false">IF($AJ33&lt;3.495,"Th«i häc",IF($AJ33&lt;4.995,"Ngõng häc",IF($AL33&gt;25,"Ngõng häc","Lªn líp")))</f>
        <v>Lªn líp</v>
      </c>
      <c r="AN33" s="66" t="n">
        <v>5</v>
      </c>
      <c r="AO33" s="66"/>
      <c r="AP33" s="66" t="n">
        <v>8</v>
      </c>
      <c r="AQ33" s="66" t="n">
        <v>4</v>
      </c>
      <c r="AR33" s="66" t="n">
        <v>8</v>
      </c>
      <c r="AS33" s="66"/>
      <c r="AT33" s="66" t="n">
        <v>6</v>
      </c>
      <c r="AU33" s="66"/>
      <c r="AV33" s="66" t="n">
        <v>7</v>
      </c>
      <c r="AW33" s="66"/>
      <c r="AX33" s="66" t="n">
        <v>8</v>
      </c>
      <c r="AY33" s="66"/>
      <c r="AZ33" s="66" t="n">
        <v>7</v>
      </c>
      <c r="BA33" s="66"/>
      <c r="BB33" s="66" t="n">
        <v>7</v>
      </c>
      <c r="BC33" s="66"/>
      <c r="BD33" s="66" t="n">
        <v>5</v>
      </c>
      <c r="BE33" s="66"/>
      <c r="BF33" s="66" t="n">
        <v>7</v>
      </c>
      <c r="BG33" s="66"/>
      <c r="BH33" s="66" t="n">
        <v>7</v>
      </c>
      <c r="BI33" s="66"/>
      <c r="BJ33" s="66" t="n">
        <v>8</v>
      </c>
      <c r="BK33" s="66"/>
      <c r="BL33" s="66" t="n">
        <f aca="false">BJ33*$BJ$5+BH33*$BH$5+BF33*$BF$5+BD33*$BD$5+BB33*$BB$5+AZ33*$AZ$5+AX33*$AX$5+AV33*AV$5+AT33*$AT$5+AR33*$AR$5+AP33*$AP$5+AN33*$AN$5</f>
        <v>260</v>
      </c>
      <c r="BM33" s="171" t="n">
        <f aca="false">BL33/$BL$5</f>
        <v>7.02702702702703</v>
      </c>
      <c r="BN33" s="57" t="str">
        <f aca="false">IF(BM33&gt;=8.995,"XuÊt s¾c",IF(BM33&gt;=7.995,"Giái",IF(BM33&gt;=6.995,"Kh¸",IF(BM33&gt;=5.995,"TBK",IF(BM33&gt;=4.995,"TB",IF(BM33&gt;=3.995,"YÕu",IF(BM33&lt;3.995,"KÐm")))))))</f>
        <v>Kh¸</v>
      </c>
      <c r="BO33" s="87" t="n">
        <v>8</v>
      </c>
      <c r="BP33" s="87"/>
      <c r="BQ33" s="66" t="n">
        <v>7</v>
      </c>
      <c r="BR33" s="66"/>
      <c r="BS33" s="66" t="n">
        <v>8</v>
      </c>
      <c r="BT33" s="66"/>
      <c r="BU33" s="66" t="n">
        <v>8</v>
      </c>
      <c r="BV33" s="66"/>
      <c r="BW33" s="66" t="n">
        <v>8</v>
      </c>
      <c r="BX33" s="66"/>
      <c r="BY33" s="66" t="n">
        <v>7</v>
      </c>
      <c r="BZ33" s="66"/>
      <c r="CA33" s="66" t="n">
        <v>8</v>
      </c>
      <c r="CB33" s="66"/>
      <c r="CC33" s="66" t="n">
        <v>8</v>
      </c>
      <c r="CD33" s="66"/>
      <c r="CE33" s="66" t="n">
        <v>7</v>
      </c>
      <c r="CF33" s="66"/>
      <c r="CG33" s="48" t="n">
        <f aca="false">CE33*$CE$5+CC33*$CC$5+CA33*$CA$5+BY33*$BY$5+BW33*$BW$5+BU33*$BU$5+BS33*$BS$5+BQ33*$BQ$5+BO33*$BO$5</f>
        <v>200</v>
      </c>
      <c r="CH33" s="67" t="n">
        <f aca="false">CG33/$CG$5</f>
        <v>7.69230769230769</v>
      </c>
      <c r="CI33" s="172" t="n">
        <f aca="false">(CG33+BL33)/$CI$5</f>
        <v>7.3015873015873</v>
      </c>
      <c r="CJ33" s="57" t="str">
        <f aca="false">IF(CI33&gt;=8.995,"XuÊt s¾c",IF(CI33&gt;=7.995,"Giái",IF(CI33&gt;=6.995,"Kh¸",IF(CI33&gt;=5.995,"TBK",IF(CI33&gt;=4.995,"TB",IF(CI33&gt;=3.995,"YÕu",IF(CI33&lt;3.995,"KÐm")))))))</f>
        <v>Kh¸</v>
      </c>
      <c r="CK33" s="90"/>
      <c r="CL33" s="90"/>
      <c r="CM33" s="90"/>
      <c r="CN33" s="90"/>
      <c r="CO33" s="90"/>
      <c r="CP33" s="90"/>
      <c r="CQ33" s="90"/>
      <c r="CR33" s="90"/>
      <c r="CS33" s="90"/>
      <c r="CT33" s="90"/>
      <c r="CU33" s="90"/>
      <c r="CV33" s="90"/>
      <c r="CW33" s="90"/>
      <c r="CX33" s="90"/>
      <c r="CY33" s="90"/>
      <c r="CZ33" s="90"/>
      <c r="DA33" s="90"/>
      <c r="DB33" s="90"/>
      <c r="DC33" s="90"/>
      <c r="DD33" s="90"/>
      <c r="DE33" s="90"/>
      <c r="DF33" s="90"/>
      <c r="DG33" s="90"/>
      <c r="DH33" s="90"/>
      <c r="DI33" s="90"/>
      <c r="DJ33" s="90"/>
      <c r="DK33" s="90"/>
      <c r="DL33" s="90"/>
      <c r="DM33" s="90"/>
      <c r="DN33" s="90"/>
      <c r="DO33" s="90"/>
      <c r="DP33" s="90"/>
    </row>
    <row r="34" customFormat="false" ht="15.75" hidden="false" customHeight="false" outlineLevel="0" collapsed="false">
      <c r="A34" s="170" t="n">
        <v>29</v>
      </c>
      <c r="B34" s="49" t="s">
        <v>291</v>
      </c>
      <c r="C34" s="50" t="s">
        <v>64</v>
      </c>
      <c r="D34" s="51" t="n">
        <v>33616</v>
      </c>
      <c r="E34" s="48" t="s">
        <v>64</v>
      </c>
      <c r="F34" s="53" t="s">
        <v>76</v>
      </c>
      <c r="G34" s="54" t="s">
        <v>254</v>
      </c>
      <c r="H34" s="55" t="n">
        <v>6</v>
      </c>
      <c r="I34" s="55"/>
      <c r="J34" s="55" t="n">
        <v>7</v>
      </c>
      <c r="K34" s="55"/>
      <c r="L34" s="55" t="n">
        <v>6</v>
      </c>
      <c r="M34" s="55"/>
      <c r="N34" s="55" t="n">
        <v>6</v>
      </c>
      <c r="O34" s="55"/>
      <c r="P34" s="55" t="n">
        <v>6</v>
      </c>
      <c r="Q34" s="55"/>
      <c r="R34" s="55" t="n">
        <v>6</v>
      </c>
      <c r="S34" s="55"/>
      <c r="T34" s="55" t="n">
        <v>8</v>
      </c>
      <c r="U34" s="55"/>
      <c r="V34" s="55" t="n">
        <f aca="false">T34*$T$5+R34*$R$5+P34*$P$5+N34*$N$5+L34*$L$5</f>
        <v>132</v>
      </c>
      <c r="W34" s="56" t="n">
        <f aca="false">V34/$V$5</f>
        <v>6.28571428571429</v>
      </c>
      <c r="X34" s="55" t="n">
        <v>5</v>
      </c>
      <c r="Y34" s="55"/>
      <c r="Z34" s="55" t="n">
        <v>6</v>
      </c>
      <c r="AA34" s="55"/>
      <c r="AB34" s="55" t="n">
        <v>7</v>
      </c>
      <c r="AC34" s="55" t="n">
        <v>3</v>
      </c>
      <c r="AD34" s="55" t="n">
        <v>6</v>
      </c>
      <c r="AE34" s="55"/>
      <c r="AF34" s="55" t="n">
        <v>6</v>
      </c>
      <c r="AG34" s="55"/>
      <c r="AH34" s="55" t="n">
        <f aca="false">AF34*$AF$5+AD34*$AD$5+AB34*$AB$5+Z34*$X$5+X34*$Z$5</f>
        <v>140</v>
      </c>
      <c r="AI34" s="56" t="n">
        <f aca="false">AH34/$AH$5</f>
        <v>6.08695652173913</v>
      </c>
      <c r="AJ34" s="56" t="n">
        <f aca="false">(AH34+V34)/$AJ$5</f>
        <v>6.18181818181818</v>
      </c>
      <c r="AK34" s="57" t="str">
        <f aca="false">IF(AJ34&gt;=8.995,"XuÊt s¾c",IF(AJ34&gt;=7.995,"Giái",IF(AJ34&gt;=6.995,"Kh¸",IF(AJ34&gt;=5.995,"TB Kh¸",IF(AJ34&gt;=4.995,"Trung b×nh",IF(AJ34&gt;=3.995,"YÕu",IF(AJ34&lt;3.995,"KÐm")))))))</f>
        <v>TB Kh¸</v>
      </c>
      <c r="AL34" s="58" t="n">
        <f aca="false">SUM((IF(L34&gt;=5,0,$L$5)),(IF(N34&gt;=5,0,$N$5)),(IF(P34&gt;=5,0,$P$5)),(IF(R34&gt;=5,0,$R$5)),,(IF(T34&gt;=5,0,$T$5)),(IF(X34&gt;=5,0,$X$5)),(IF(Z34&gt;=5,0,$Z$5)),,(IF(AB34&gt;=5,0,$AB$5)),(IF(AD34&gt;=5,0,$AD$5)),(IF(AF34&gt;=5,0,$AF$5)))</f>
        <v>0</v>
      </c>
      <c r="AM34" s="59" t="str">
        <f aca="false">IF($AJ34&lt;3.495,"Th«i häc",IF($AJ34&lt;4.995,"Ngõng häc",IF($AL34&gt;25,"Ngõng häc","Lªn líp")))</f>
        <v>Lªn líp</v>
      </c>
      <c r="AN34" s="66" t="n">
        <v>5</v>
      </c>
      <c r="AO34" s="66"/>
      <c r="AP34" s="66" t="n">
        <v>8</v>
      </c>
      <c r="AQ34" s="66"/>
      <c r="AR34" s="66" t="n">
        <v>6</v>
      </c>
      <c r="AS34" s="66"/>
      <c r="AT34" s="66" t="n">
        <v>5</v>
      </c>
      <c r="AU34" s="66" t="n">
        <v>4</v>
      </c>
      <c r="AV34" s="66" t="n">
        <v>6</v>
      </c>
      <c r="AW34" s="66" t="n">
        <v>4</v>
      </c>
      <c r="AX34" s="66" t="n">
        <v>7</v>
      </c>
      <c r="AY34" s="66"/>
      <c r="AZ34" s="66" t="n">
        <v>8</v>
      </c>
      <c r="BA34" s="66"/>
      <c r="BB34" s="66" t="n">
        <v>7</v>
      </c>
      <c r="BC34" s="66"/>
      <c r="BD34" s="66" t="n">
        <v>5</v>
      </c>
      <c r="BE34" s="66"/>
      <c r="BF34" s="66" t="n">
        <v>6</v>
      </c>
      <c r="BG34" s="66"/>
      <c r="BH34" s="66" t="n">
        <v>5</v>
      </c>
      <c r="BI34" s="66"/>
      <c r="BJ34" s="66" t="n">
        <v>6</v>
      </c>
      <c r="BK34" s="66"/>
      <c r="BL34" s="66" t="n">
        <f aca="false">BJ34*$BJ$5+BH34*$BH$5+BF34*$BF$5+BD34*$BD$5+BB34*$BB$5+AZ34*$AZ$5+AX34*$AX$5+AV34*AV$5+AT34*$AT$5+AR34*$AR$5+AP34*$AP$5+AN34*$AN$5</f>
        <v>233</v>
      </c>
      <c r="BM34" s="171" t="n">
        <f aca="false">BL34/$BL$5</f>
        <v>6.2972972972973</v>
      </c>
      <c r="BN34" s="57" t="str">
        <f aca="false">IF(BM34&gt;=8.995,"XuÊt s¾c",IF(BM34&gt;=7.995,"Giái",IF(BM34&gt;=6.995,"Kh¸",IF(BM34&gt;=5.995,"TBK",IF(BM34&gt;=4.995,"TB",IF(BM34&gt;=3.995,"YÕu",IF(BM34&lt;3.995,"KÐm")))))))</f>
        <v>TBK</v>
      </c>
      <c r="BO34" s="87" t="n">
        <v>6</v>
      </c>
      <c r="BP34" s="87"/>
      <c r="BQ34" s="66" t="n">
        <v>6</v>
      </c>
      <c r="BR34" s="66"/>
      <c r="BS34" s="66" t="n">
        <v>7</v>
      </c>
      <c r="BT34" s="66"/>
      <c r="BU34" s="66" t="n">
        <v>8</v>
      </c>
      <c r="BV34" s="66"/>
      <c r="BW34" s="66" t="n">
        <v>5</v>
      </c>
      <c r="BX34" s="66" t="n">
        <v>4</v>
      </c>
      <c r="BY34" s="66" t="n">
        <v>6</v>
      </c>
      <c r="BZ34" s="66"/>
      <c r="CA34" s="66" t="n">
        <v>5</v>
      </c>
      <c r="CB34" s="66"/>
      <c r="CC34" s="66" t="n">
        <v>7</v>
      </c>
      <c r="CD34" s="66"/>
      <c r="CE34" s="66" t="n">
        <v>6</v>
      </c>
      <c r="CF34" s="66"/>
      <c r="CG34" s="48" t="n">
        <f aca="false">CE34*$CE$5+CC34*$CC$5+CA34*$CA$5+BY34*$BY$5+BW34*$BW$5+BU34*$BU$5+BS34*$BS$5+BQ34*$BQ$5+BO34*$BO$5</f>
        <v>163</v>
      </c>
      <c r="CH34" s="67" t="n">
        <f aca="false">CG34/$CG$5</f>
        <v>6.26923076923077</v>
      </c>
      <c r="CI34" s="172" t="n">
        <f aca="false">(CG34+BL34)/$CI$5</f>
        <v>6.28571428571429</v>
      </c>
      <c r="CJ34" s="57" t="str">
        <f aca="false">IF(CI34&gt;=8.995,"XuÊt s¾c",IF(CI34&gt;=7.995,"Giái",IF(CI34&gt;=6.995,"Kh¸",IF(CI34&gt;=5.995,"TBK",IF(CI34&gt;=4.995,"TB",IF(CI34&gt;=3.995,"YÕu",IF(CI34&lt;3.995,"KÐm")))))))</f>
        <v>TBK</v>
      </c>
      <c r="CK34" s="90"/>
      <c r="CL34" s="90"/>
      <c r="CM34" s="90"/>
      <c r="CN34" s="90"/>
      <c r="CO34" s="90"/>
      <c r="CP34" s="90"/>
      <c r="CQ34" s="90"/>
      <c r="CR34" s="90"/>
      <c r="CS34" s="90"/>
      <c r="CT34" s="90"/>
      <c r="CU34" s="90"/>
      <c r="CV34" s="90"/>
      <c r="CW34" s="90"/>
      <c r="CX34" s="90"/>
      <c r="CY34" s="90"/>
      <c r="CZ34" s="90"/>
      <c r="DA34" s="90"/>
      <c r="DB34" s="90"/>
      <c r="DC34" s="90"/>
      <c r="DD34" s="90"/>
      <c r="DE34" s="90"/>
      <c r="DF34" s="90"/>
      <c r="DG34" s="90"/>
      <c r="DH34" s="90"/>
      <c r="DI34" s="90"/>
      <c r="DJ34" s="90"/>
      <c r="DK34" s="90"/>
      <c r="DL34" s="90"/>
      <c r="DM34" s="90"/>
      <c r="DN34" s="90"/>
      <c r="DO34" s="90"/>
      <c r="DP34" s="90"/>
    </row>
    <row r="35" customFormat="false" ht="15.75" hidden="false" customHeight="false" outlineLevel="0" collapsed="false">
      <c r="A35" s="170" t="n">
        <v>30</v>
      </c>
      <c r="B35" s="49" t="s">
        <v>292</v>
      </c>
      <c r="C35" s="50" t="s">
        <v>293</v>
      </c>
      <c r="D35" s="51" t="n">
        <v>33771</v>
      </c>
      <c r="E35" s="48" t="s">
        <v>64</v>
      </c>
      <c r="F35" s="53" t="s">
        <v>294</v>
      </c>
      <c r="G35" s="54" t="s">
        <v>66</v>
      </c>
      <c r="H35" s="55" t="n">
        <v>7</v>
      </c>
      <c r="I35" s="55"/>
      <c r="J35" s="55" t="n">
        <v>7</v>
      </c>
      <c r="K35" s="55"/>
      <c r="L35" s="55" t="n">
        <v>5</v>
      </c>
      <c r="M35" s="55" t="n">
        <v>4</v>
      </c>
      <c r="N35" s="55" t="n">
        <v>6</v>
      </c>
      <c r="O35" s="55"/>
      <c r="P35" s="55" t="n">
        <v>7</v>
      </c>
      <c r="Q35" s="55"/>
      <c r="R35" s="55" t="n">
        <v>6</v>
      </c>
      <c r="S35" s="55"/>
      <c r="T35" s="55" t="n">
        <v>7</v>
      </c>
      <c r="U35" s="55"/>
      <c r="V35" s="55" t="n">
        <f aca="false">T35*$T$5+R35*$R$5+P35*$P$5+N35*$N$5+L35*$L$5</f>
        <v>125</v>
      </c>
      <c r="W35" s="56" t="n">
        <f aca="false">V35/$V$5</f>
        <v>5.95238095238095</v>
      </c>
      <c r="X35" s="55" t="n">
        <v>7</v>
      </c>
      <c r="Y35" s="55"/>
      <c r="Z35" s="55" t="n">
        <v>6</v>
      </c>
      <c r="AA35" s="55"/>
      <c r="AB35" s="55" t="n">
        <v>5</v>
      </c>
      <c r="AC35" s="55"/>
      <c r="AD35" s="55" t="n">
        <v>6</v>
      </c>
      <c r="AE35" s="55"/>
      <c r="AF35" s="55" t="n">
        <v>5</v>
      </c>
      <c r="AG35" s="55"/>
      <c r="AH35" s="55" t="n">
        <f aca="false">AF35*$AF$5+AD35*$AD$5+AB35*$AB$5+Z35*$X$5+X35*$Z$5</f>
        <v>132</v>
      </c>
      <c r="AI35" s="56" t="n">
        <f aca="false">AH35/$AH$5</f>
        <v>5.73913043478261</v>
      </c>
      <c r="AJ35" s="56" t="n">
        <f aca="false">(AH35+V35)/$AJ$5</f>
        <v>5.84090909090909</v>
      </c>
      <c r="AK35" s="57" t="str">
        <f aca="false">IF(AJ35&gt;=8.995,"XuÊt s¾c",IF(AJ35&gt;=7.995,"Giái",IF(AJ35&gt;=6.995,"Kh¸",IF(AJ35&gt;=5.995,"TB Kh¸",IF(AJ35&gt;=4.995,"Trung b×nh",IF(AJ35&gt;=3.995,"YÕu",IF(AJ35&lt;3.995,"KÐm")))))))</f>
        <v>Trung b×nh</v>
      </c>
      <c r="AL35" s="58" t="n">
        <f aca="false">SUM((IF(L35&gt;=5,0,$L$5)),(IF(N35&gt;=5,0,$N$5)),(IF(P35&gt;=5,0,$P$5)),(IF(R35&gt;=5,0,$R$5)),,(IF(T35&gt;=5,0,$T$5)),(IF(X35&gt;=5,0,$X$5)),(IF(Z35&gt;=5,0,$Z$5)),,(IF(AB35&gt;=5,0,$AB$5)),(IF(AD35&gt;=5,0,$AD$5)),(IF(AF35&gt;=5,0,$AF$5)))</f>
        <v>0</v>
      </c>
      <c r="AM35" s="59" t="str">
        <f aca="false">IF($AJ35&lt;3.495,"Th«i häc",IF($AJ35&lt;4.995,"Ngõng häc",IF($AL35&gt;25,"Ngõng häc","Lªn líp")))</f>
        <v>Lªn líp</v>
      </c>
      <c r="AN35" s="66" t="n">
        <v>6</v>
      </c>
      <c r="AO35" s="66"/>
      <c r="AP35" s="66" t="n">
        <v>7</v>
      </c>
      <c r="AQ35" s="66" t="n">
        <v>4</v>
      </c>
      <c r="AR35" s="66" t="n">
        <v>5</v>
      </c>
      <c r="AS35" s="66"/>
      <c r="AT35" s="66" t="n">
        <v>5</v>
      </c>
      <c r="AU35" s="66" t="n">
        <v>4</v>
      </c>
      <c r="AV35" s="66" t="n">
        <v>7</v>
      </c>
      <c r="AW35" s="66"/>
      <c r="AX35" s="66" t="n">
        <v>5</v>
      </c>
      <c r="AY35" s="66" t="n">
        <v>4</v>
      </c>
      <c r="AZ35" s="66" t="n">
        <v>8</v>
      </c>
      <c r="BA35" s="66"/>
      <c r="BB35" s="66" t="n">
        <v>6</v>
      </c>
      <c r="BC35" s="66"/>
      <c r="BD35" s="66" t="n">
        <v>7</v>
      </c>
      <c r="BE35" s="66"/>
      <c r="BF35" s="66" t="n">
        <v>6</v>
      </c>
      <c r="BG35" s="66"/>
      <c r="BH35" s="66" t="n">
        <v>5</v>
      </c>
      <c r="BI35" s="66"/>
      <c r="BJ35" s="66" t="n">
        <v>5</v>
      </c>
      <c r="BK35" s="66"/>
      <c r="BL35" s="66" t="n">
        <f aca="false">BJ35*$BJ$5+BH35*$BH$5+BF35*$BF$5+BD35*$BD$5+BB35*$BB$5+AZ35*$AZ$5+AX35*$AX$5+AV35*AV$5+AT35*$AT$5+AR35*$AR$5+AP35*$AP$5+AN35*$AN$5</f>
        <v>223</v>
      </c>
      <c r="BM35" s="171" t="n">
        <f aca="false">BL35/$BL$5</f>
        <v>6.02702702702703</v>
      </c>
      <c r="BN35" s="57" t="str">
        <f aca="false">IF(BM35&gt;=8.995,"XuÊt s¾c",IF(BM35&gt;=7.995,"Giái",IF(BM35&gt;=6.995,"Kh¸",IF(BM35&gt;=5.995,"TBK",IF(BM35&gt;=4.995,"TB",IF(BM35&gt;=3.995,"YÕu",IF(BM35&lt;3.995,"KÐm")))))))</f>
        <v>TBK</v>
      </c>
      <c r="BO35" s="87" t="n">
        <v>7</v>
      </c>
      <c r="BP35" s="87"/>
      <c r="BQ35" s="66" t="n">
        <v>5</v>
      </c>
      <c r="BR35" s="66"/>
      <c r="BS35" s="66" t="n">
        <v>6</v>
      </c>
      <c r="BT35" s="66"/>
      <c r="BU35" s="66" t="n">
        <v>5</v>
      </c>
      <c r="BV35" s="66"/>
      <c r="BW35" s="66" t="n">
        <v>6</v>
      </c>
      <c r="BX35" s="66"/>
      <c r="BY35" s="66" t="n">
        <v>6</v>
      </c>
      <c r="BZ35" s="66"/>
      <c r="CA35" s="66" t="n">
        <v>5</v>
      </c>
      <c r="CB35" s="66"/>
      <c r="CC35" s="66" t="n">
        <v>7</v>
      </c>
      <c r="CD35" s="66"/>
      <c r="CE35" s="66" t="n">
        <v>6</v>
      </c>
      <c r="CF35" s="66"/>
      <c r="CG35" s="48" t="n">
        <f aca="false">CE35*$CE$5+CC35*$CC$5+CA35*$CA$5+BY35*$BY$5+BW35*$BW$5+BU35*$BU$5+BS35*$BS$5+BQ35*$BQ$5+BO35*$BO$5</f>
        <v>153</v>
      </c>
      <c r="CH35" s="67" t="n">
        <f aca="false">CG35/$CG$5</f>
        <v>5.88461538461539</v>
      </c>
      <c r="CI35" s="172" t="n">
        <f aca="false">(CG35+BL35)/$CI$5</f>
        <v>5.96825396825397</v>
      </c>
      <c r="CJ35" s="57" t="str">
        <f aca="false">IF(CI35&gt;=8.995,"XuÊt s¾c",IF(CI35&gt;=7.995,"Giái",IF(CI35&gt;=6.995,"Kh¸",IF(CI35&gt;=5.995,"TBK",IF(CI35&gt;=4.995,"TB",IF(CI35&gt;=3.995,"YÕu",IF(CI35&lt;3.995,"KÐm")))))))</f>
        <v>TB</v>
      </c>
      <c r="CK35" s="90"/>
      <c r="CL35" s="90"/>
      <c r="CM35" s="90"/>
      <c r="CN35" s="90"/>
      <c r="CO35" s="90"/>
      <c r="CP35" s="90"/>
      <c r="CQ35" s="90"/>
      <c r="CR35" s="90"/>
      <c r="CS35" s="90"/>
      <c r="CT35" s="90"/>
      <c r="CU35" s="90"/>
      <c r="CV35" s="90"/>
      <c r="CW35" s="90"/>
      <c r="CX35" s="90"/>
      <c r="CY35" s="90"/>
      <c r="CZ35" s="90"/>
      <c r="DA35" s="90"/>
      <c r="DB35" s="90"/>
      <c r="DC35" s="90"/>
      <c r="DD35" s="90"/>
      <c r="DE35" s="90"/>
      <c r="DF35" s="90"/>
      <c r="DG35" s="90"/>
      <c r="DH35" s="90"/>
      <c r="DI35" s="90"/>
      <c r="DJ35" s="90"/>
      <c r="DK35" s="90"/>
      <c r="DL35" s="90"/>
      <c r="DM35" s="90"/>
      <c r="DN35" s="90"/>
      <c r="DO35" s="90"/>
      <c r="DP35" s="90"/>
    </row>
    <row r="36" customFormat="false" ht="15.75" hidden="false" customHeight="false" outlineLevel="0" collapsed="false">
      <c r="A36" s="170" t="n">
        <v>31</v>
      </c>
      <c r="B36" s="49" t="s">
        <v>295</v>
      </c>
      <c r="C36" s="50" t="s">
        <v>152</v>
      </c>
      <c r="D36" s="51" t="n">
        <v>32730</v>
      </c>
      <c r="E36" s="48" t="s">
        <v>64</v>
      </c>
      <c r="F36" s="53" t="s">
        <v>127</v>
      </c>
      <c r="G36" s="54" t="s">
        <v>254</v>
      </c>
      <c r="H36" s="55" t="n">
        <v>8</v>
      </c>
      <c r="I36" s="55"/>
      <c r="J36" s="55" t="n">
        <v>8</v>
      </c>
      <c r="K36" s="55"/>
      <c r="L36" s="55" t="n">
        <v>7</v>
      </c>
      <c r="M36" s="55"/>
      <c r="N36" s="55" t="n">
        <v>7</v>
      </c>
      <c r="O36" s="55"/>
      <c r="P36" s="55" t="n">
        <v>6</v>
      </c>
      <c r="Q36" s="55"/>
      <c r="R36" s="55" t="n">
        <v>6</v>
      </c>
      <c r="S36" s="55"/>
      <c r="T36" s="55" t="n">
        <v>8</v>
      </c>
      <c r="U36" s="55"/>
      <c r="V36" s="55" t="n">
        <f aca="false">T36*$T$5+R36*$R$5+P36*$P$5+N36*$N$5+L36*$L$5</f>
        <v>142</v>
      </c>
      <c r="W36" s="56" t="n">
        <f aca="false">V36/$V$5</f>
        <v>6.76190476190476</v>
      </c>
      <c r="X36" s="55" t="n">
        <v>5</v>
      </c>
      <c r="Y36" s="55"/>
      <c r="Z36" s="55" t="n">
        <v>6</v>
      </c>
      <c r="AA36" s="55"/>
      <c r="AB36" s="55" t="n">
        <v>8</v>
      </c>
      <c r="AC36" s="55"/>
      <c r="AD36" s="55" t="n">
        <v>6</v>
      </c>
      <c r="AE36" s="55"/>
      <c r="AF36" s="55" t="n">
        <v>7</v>
      </c>
      <c r="AG36" s="55"/>
      <c r="AH36" s="55" t="n">
        <f aca="false">AF36*$AF$5+AD36*$AD$5+AB36*$AB$5+Z36*$X$5+X36*$Z$5</f>
        <v>149</v>
      </c>
      <c r="AI36" s="56" t="n">
        <f aca="false">AH36/$AH$5</f>
        <v>6.47826086956522</v>
      </c>
      <c r="AJ36" s="56" t="n">
        <f aca="false">(AH36+V36)/$AJ$5</f>
        <v>6.61363636363636</v>
      </c>
      <c r="AK36" s="57" t="str">
        <f aca="false">IF(AJ36&gt;=8.995,"XuÊt s¾c",IF(AJ36&gt;=7.995,"Giái",IF(AJ36&gt;=6.995,"Kh¸",IF(AJ36&gt;=5.995,"TB Kh¸",IF(AJ36&gt;=4.995,"Trung b×nh",IF(AJ36&gt;=3.995,"YÕu",IF(AJ36&lt;3.995,"KÐm")))))))</f>
        <v>TB Kh¸</v>
      </c>
      <c r="AL36" s="58" t="n">
        <f aca="false">SUM((IF(L36&gt;=5,0,$L$5)),(IF(N36&gt;=5,0,$N$5)),(IF(P36&gt;=5,0,$P$5)),(IF(R36&gt;=5,0,$R$5)),,(IF(T36&gt;=5,0,$T$5)),(IF(X36&gt;=5,0,$X$5)),(IF(Z36&gt;=5,0,$Z$5)),,(IF(AB36&gt;=5,0,$AB$5)),(IF(AD36&gt;=5,0,$AD$5)),(IF(AF36&gt;=5,0,$AF$5)))</f>
        <v>0</v>
      </c>
      <c r="AM36" s="59" t="str">
        <f aca="false">IF($AJ36&lt;3.495,"Th«i häc",IF($AJ36&lt;4.995,"Ngõng häc",IF($AL36&gt;25,"Ngõng häc","Lªn líp")))</f>
        <v>Lªn líp</v>
      </c>
      <c r="AN36" s="66" t="n">
        <v>6</v>
      </c>
      <c r="AO36" s="66"/>
      <c r="AP36" s="66" t="n">
        <v>9</v>
      </c>
      <c r="AQ36" s="66"/>
      <c r="AR36" s="66" t="n">
        <v>7</v>
      </c>
      <c r="AS36" s="66"/>
      <c r="AT36" s="66" t="n">
        <v>6</v>
      </c>
      <c r="AU36" s="66"/>
      <c r="AV36" s="66" t="n">
        <v>7</v>
      </c>
      <c r="AW36" s="66"/>
      <c r="AX36" s="66" t="n">
        <v>7</v>
      </c>
      <c r="AY36" s="66"/>
      <c r="AZ36" s="66" t="n">
        <v>8</v>
      </c>
      <c r="BA36" s="66"/>
      <c r="BB36" s="66" t="n">
        <v>9</v>
      </c>
      <c r="BC36" s="66"/>
      <c r="BD36" s="66" t="n">
        <v>6</v>
      </c>
      <c r="BE36" s="66"/>
      <c r="BF36" s="66" t="n">
        <v>6</v>
      </c>
      <c r="BG36" s="66"/>
      <c r="BH36" s="66" t="n">
        <v>6</v>
      </c>
      <c r="BI36" s="66"/>
      <c r="BJ36" s="66" t="n">
        <v>7</v>
      </c>
      <c r="BK36" s="66"/>
      <c r="BL36" s="66" t="n">
        <f aca="false">BJ36*$BJ$5+BH36*$BH$5+BF36*$BF$5+BD36*$BD$5+BB36*$BB$5+AZ36*$AZ$5+AX36*$AX$5+AV36*AV$5+AT36*$AT$5+AR36*$AR$5+AP36*$AP$5+AN36*$AN$5</f>
        <v>264</v>
      </c>
      <c r="BM36" s="171" t="n">
        <f aca="false">BL36/$BL$5</f>
        <v>7.13513513513514</v>
      </c>
      <c r="BN36" s="57" t="str">
        <f aca="false">IF(BM36&gt;=8.995,"XuÊt s¾c",IF(BM36&gt;=7.995,"Giái",IF(BM36&gt;=6.995,"Kh¸",IF(BM36&gt;=5.995,"TBK",IF(BM36&gt;=4.995,"TB",IF(BM36&gt;=3.995,"YÕu",IF(BM36&lt;3.995,"KÐm")))))))</f>
        <v>Kh¸</v>
      </c>
      <c r="BO36" s="87" t="n">
        <v>7</v>
      </c>
      <c r="BP36" s="87"/>
      <c r="BQ36" s="66" t="n">
        <v>8</v>
      </c>
      <c r="BR36" s="66"/>
      <c r="BS36" s="66" t="n">
        <v>8</v>
      </c>
      <c r="BT36" s="66"/>
      <c r="BU36" s="66" t="n">
        <v>7</v>
      </c>
      <c r="BV36" s="66"/>
      <c r="BW36" s="66" t="n">
        <v>7</v>
      </c>
      <c r="BX36" s="66"/>
      <c r="BY36" s="66" t="n">
        <v>7</v>
      </c>
      <c r="BZ36" s="66"/>
      <c r="CA36" s="66" t="n">
        <v>7</v>
      </c>
      <c r="CB36" s="66"/>
      <c r="CC36" s="66" t="n">
        <v>8</v>
      </c>
      <c r="CD36" s="66"/>
      <c r="CE36" s="66" t="n">
        <v>5</v>
      </c>
      <c r="CF36" s="66"/>
      <c r="CG36" s="48" t="n">
        <f aca="false">CE36*$CE$5+CC36*$CC$5+CA36*$CA$5+BY36*$BY$5+BW36*$BW$5+BU36*$BU$5+BS36*$BS$5+BQ36*$BQ$5+BO36*$BO$5</f>
        <v>185</v>
      </c>
      <c r="CH36" s="67" t="n">
        <f aca="false">CG36/$CG$5</f>
        <v>7.11538461538462</v>
      </c>
      <c r="CI36" s="172" t="n">
        <f aca="false">(CG36+BL36)/$CI$5</f>
        <v>7.12698412698413</v>
      </c>
      <c r="CJ36" s="57" t="str">
        <f aca="false">IF(CI36&gt;=8.995,"XuÊt s¾c",IF(CI36&gt;=7.995,"Giái",IF(CI36&gt;=6.995,"Kh¸",IF(CI36&gt;=5.995,"TBK",IF(CI36&gt;=4.995,"TB",IF(CI36&gt;=3.995,"YÕu",IF(CI36&lt;3.995,"KÐm")))))))</f>
        <v>Kh¸</v>
      </c>
      <c r="CK36" s="90"/>
      <c r="CL36" s="90"/>
      <c r="CM36" s="90"/>
      <c r="CN36" s="90"/>
      <c r="CO36" s="90"/>
      <c r="CP36" s="90"/>
      <c r="CQ36" s="90"/>
      <c r="CR36" s="90"/>
      <c r="CS36" s="90"/>
      <c r="CT36" s="90"/>
      <c r="CU36" s="90"/>
      <c r="CV36" s="90"/>
      <c r="CW36" s="90"/>
      <c r="CX36" s="90"/>
      <c r="CY36" s="90"/>
      <c r="CZ36" s="90"/>
      <c r="DA36" s="90"/>
      <c r="DB36" s="90"/>
      <c r="DC36" s="90"/>
      <c r="DD36" s="90"/>
      <c r="DE36" s="90"/>
      <c r="DF36" s="90"/>
      <c r="DG36" s="90"/>
      <c r="DH36" s="90"/>
      <c r="DI36" s="90"/>
      <c r="DJ36" s="90"/>
      <c r="DK36" s="90"/>
      <c r="DL36" s="90"/>
      <c r="DM36" s="90"/>
      <c r="DN36" s="90"/>
      <c r="DO36" s="90"/>
      <c r="DP36" s="90"/>
    </row>
    <row r="37" customFormat="false" ht="15.75" hidden="false" customHeight="false" outlineLevel="0" collapsed="false">
      <c r="A37" s="170" t="n">
        <v>32</v>
      </c>
      <c r="B37" s="49" t="s">
        <v>112</v>
      </c>
      <c r="C37" s="50" t="s">
        <v>296</v>
      </c>
      <c r="D37" s="51" t="n">
        <v>33642</v>
      </c>
      <c r="E37" s="48" t="s">
        <v>64</v>
      </c>
      <c r="F37" s="53" t="s">
        <v>72</v>
      </c>
      <c r="G37" s="54" t="s">
        <v>242</v>
      </c>
      <c r="H37" s="55" t="n">
        <v>7</v>
      </c>
      <c r="I37" s="55"/>
      <c r="J37" s="55" t="n">
        <v>8</v>
      </c>
      <c r="K37" s="55"/>
      <c r="L37" s="55" t="n">
        <v>6</v>
      </c>
      <c r="M37" s="55" t="n">
        <v>4</v>
      </c>
      <c r="N37" s="55" t="n">
        <v>7</v>
      </c>
      <c r="O37" s="55"/>
      <c r="P37" s="55" t="n">
        <v>6</v>
      </c>
      <c r="Q37" s="55"/>
      <c r="R37" s="55" t="n">
        <v>5</v>
      </c>
      <c r="S37" s="55"/>
      <c r="T37" s="55" t="n">
        <v>9</v>
      </c>
      <c r="U37" s="55"/>
      <c r="V37" s="55" t="n">
        <f aca="false">T37*$T$5+R37*$R$5+P37*$P$5+N37*$N$5+L37*$L$5</f>
        <v>133</v>
      </c>
      <c r="W37" s="56" t="n">
        <f aca="false">V37/$V$5</f>
        <v>6.33333333333333</v>
      </c>
      <c r="X37" s="55" t="n">
        <v>5</v>
      </c>
      <c r="Y37" s="55"/>
      <c r="Z37" s="55" t="n">
        <v>6</v>
      </c>
      <c r="AA37" s="55"/>
      <c r="AB37" s="55" t="n">
        <v>5</v>
      </c>
      <c r="AC37" s="55"/>
      <c r="AD37" s="55" t="n">
        <v>7</v>
      </c>
      <c r="AE37" s="55"/>
      <c r="AF37" s="55" t="n">
        <v>7</v>
      </c>
      <c r="AG37" s="55"/>
      <c r="AH37" s="55" t="n">
        <f aca="false">AF37*$AF$5+AD37*$AD$5+AB37*$AB$5+Z37*$X$5+X37*$Z$5</f>
        <v>140</v>
      </c>
      <c r="AI37" s="56" t="n">
        <f aca="false">AH37/$AH$5</f>
        <v>6.08695652173913</v>
      </c>
      <c r="AJ37" s="56" t="n">
        <f aca="false">(AH37+V37)/$AJ$5</f>
        <v>6.20454545454545</v>
      </c>
      <c r="AK37" s="57" t="str">
        <f aca="false">IF(AJ37&gt;=8.995,"XuÊt s¾c",IF(AJ37&gt;=7.995,"Giái",IF(AJ37&gt;=6.995,"Kh¸",IF(AJ37&gt;=5.995,"TB Kh¸",IF(AJ37&gt;=4.995,"Trung b×nh",IF(AJ37&gt;=3.995,"YÕu",IF(AJ37&lt;3.995,"KÐm")))))))</f>
        <v>TB Kh¸</v>
      </c>
      <c r="AL37" s="58" t="n">
        <f aca="false">SUM((IF(L37&gt;=5,0,$L$5)),(IF(N37&gt;=5,0,$N$5)),(IF(P37&gt;=5,0,$P$5)),(IF(R37&gt;=5,0,$R$5)),,(IF(T37&gt;=5,0,$T$5)),(IF(X37&gt;=5,0,$X$5)),(IF(Z37&gt;=5,0,$Z$5)),,(IF(AB37&gt;=5,0,$AB$5)),(IF(AD37&gt;=5,0,$AD$5)),(IF(AF37&gt;=5,0,$AF$5)))</f>
        <v>0</v>
      </c>
      <c r="AM37" s="59" t="str">
        <f aca="false">IF($AJ37&lt;3.495,"Th«i häc",IF($AJ37&lt;4.995,"Ngõng häc",IF($AL37&gt;25,"Ngõng häc","Lªn líp")))</f>
        <v>Lªn líp</v>
      </c>
      <c r="AN37" s="66" t="n">
        <v>5</v>
      </c>
      <c r="AO37" s="66"/>
      <c r="AP37" s="66" t="n">
        <v>7</v>
      </c>
      <c r="AQ37" s="66"/>
      <c r="AR37" s="66" t="n">
        <v>6</v>
      </c>
      <c r="AS37" s="66"/>
      <c r="AT37" s="66" t="n">
        <v>6</v>
      </c>
      <c r="AU37" s="66"/>
      <c r="AV37" s="66" t="n">
        <v>7</v>
      </c>
      <c r="AW37" s="66"/>
      <c r="AX37" s="66" t="n">
        <v>6</v>
      </c>
      <c r="AY37" s="66"/>
      <c r="AZ37" s="66" t="n">
        <v>8</v>
      </c>
      <c r="BA37" s="66"/>
      <c r="BB37" s="66" t="n">
        <v>8</v>
      </c>
      <c r="BC37" s="66"/>
      <c r="BD37" s="66" t="n">
        <v>5</v>
      </c>
      <c r="BE37" s="66"/>
      <c r="BF37" s="66" t="n">
        <v>5</v>
      </c>
      <c r="BG37" s="66"/>
      <c r="BH37" s="66" t="n">
        <v>5</v>
      </c>
      <c r="BI37" s="66"/>
      <c r="BJ37" s="66" t="n">
        <v>5</v>
      </c>
      <c r="BK37" s="66"/>
      <c r="BL37" s="66" t="n">
        <f aca="false">BJ37*$BJ$5+BH37*$BH$5+BF37*$BF$5+BD37*$BD$5+BB37*$BB$5+AZ37*$AZ$5+AX37*$AX$5+AV37*AV$5+AT37*$AT$5+AR37*$AR$5+AP37*$AP$5+AN37*$AN$5</f>
        <v>228</v>
      </c>
      <c r="BM37" s="171" t="n">
        <f aca="false">BL37/$BL$5</f>
        <v>6.16216216216216</v>
      </c>
      <c r="BN37" s="57" t="str">
        <f aca="false">IF(BM37&gt;=8.995,"XuÊt s¾c",IF(BM37&gt;=7.995,"Giái",IF(BM37&gt;=6.995,"Kh¸",IF(BM37&gt;=5.995,"TBK",IF(BM37&gt;=4.995,"TB",IF(BM37&gt;=3.995,"YÕu",IF(BM37&lt;3.995,"KÐm")))))))</f>
        <v>TBK</v>
      </c>
      <c r="BO37" s="87" t="n">
        <v>6</v>
      </c>
      <c r="BP37" s="87"/>
      <c r="BQ37" s="66" t="n">
        <v>7</v>
      </c>
      <c r="BR37" s="66"/>
      <c r="BS37" s="66" t="n">
        <v>8</v>
      </c>
      <c r="BT37" s="66"/>
      <c r="BU37" s="66" t="n">
        <v>8</v>
      </c>
      <c r="BV37" s="66"/>
      <c r="BW37" s="66" t="n">
        <v>7</v>
      </c>
      <c r="BX37" s="66"/>
      <c r="BY37" s="66" t="n">
        <v>6</v>
      </c>
      <c r="BZ37" s="66"/>
      <c r="CA37" s="66" t="n">
        <v>5</v>
      </c>
      <c r="CB37" s="66"/>
      <c r="CC37" s="66" t="n">
        <v>7</v>
      </c>
      <c r="CD37" s="66"/>
      <c r="CE37" s="66" t="n">
        <v>5</v>
      </c>
      <c r="CF37" s="66"/>
      <c r="CG37" s="48" t="n">
        <f aca="false">CE37*$CE$5+CC37*$CC$5+CA37*$CA$5+BY37*$BY$5+BW37*$BW$5+BU37*$BU$5+BS37*$BS$5+BQ37*$BQ$5+BO37*$BO$5</f>
        <v>171</v>
      </c>
      <c r="CH37" s="67" t="n">
        <f aca="false">CG37/$CG$5</f>
        <v>6.57692307692308</v>
      </c>
      <c r="CI37" s="172" t="n">
        <f aca="false">(CG37+BL37)/$CI$5</f>
        <v>6.33333333333333</v>
      </c>
      <c r="CJ37" s="57" t="str">
        <f aca="false">IF(CI37&gt;=8.995,"XuÊt s¾c",IF(CI37&gt;=7.995,"Giái",IF(CI37&gt;=6.995,"Kh¸",IF(CI37&gt;=5.995,"TBK",IF(CI37&gt;=4.995,"TB",IF(CI37&gt;=3.995,"YÕu",IF(CI37&lt;3.995,"KÐm")))))))</f>
        <v>TBK</v>
      </c>
      <c r="CK37" s="90"/>
      <c r="CL37" s="90"/>
      <c r="CM37" s="90"/>
      <c r="CN37" s="90"/>
      <c r="CO37" s="90"/>
      <c r="CP37" s="90"/>
      <c r="CQ37" s="90"/>
      <c r="CR37" s="90"/>
      <c r="CS37" s="90"/>
      <c r="CT37" s="90"/>
      <c r="CU37" s="90"/>
      <c r="CV37" s="90"/>
      <c r="CW37" s="90"/>
      <c r="CX37" s="90"/>
      <c r="CY37" s="90"/>
      <c r="CZ37" s="90"/>
      <c r="DA37" s="90"/>
      <c r="DB37" s="90"/>
      <c r="DC37" s="90"/>
      <c r="DD37" s="90"/>
      <c r="DE37" s="90"/>
      <c r="DF37" s="90"/>
      <c r="DG37" s="90"/>
      <c r="DH37" s="90"/>
      <c r="DI37" s="90"/>
      <c r="DJ37" s="90"/>
      <c r="DK37" s="90"/>
      <c r="DL37" s="90"/>
      <c r="DM37" s="90"/>
      <c r="DN37" s="90"/>
      <c r="DO37" s="90"/>
      <c r="DP37" s="90"/>
    </row>
    <row r="38" customFormat="false" ht="15.75" hidden="false" customHeight="false" outlineLevel="0" collapsed="false">
      <c r="A38" s="170" t="n">
        <v>33</v>
      </c>
      <c r="B38" s="49" t="s">
        <v>297</v>
      </c>
      <c r="C38" s="79" t="s">
        <v>298</v>
      </c>
      <c r="D38" s="51" t="n">
        <v>33882</v>
      </c>
      <c r="E38" s="48" t="s">
        <v>64</v>
      </c>
      <c r="F38" s="49" t="s">
        <v>299</v>
      </c>
      <c r="G38" s="79" t="s">
        <v>300</v>
      </c>
      <c r="H38" s="55" t="n">
        <v>7</v>
      </c>
      <c r="I38" s="55"/>
      <c r="J38" s="55" t="n">
        <v>6</v>
      </c>
      <c r="K38" s="55"/>
      <c r="L38" s="55" t="n">
        <v>6</v>
      </c>
      <c r="M38" s="55" t="n">
        <v>4</v>
      </c>
      <c r="N38" s="55" t="n">
        <v>6</v>
      </c>
      <c r="O38" s="55"/>
      <c r="P38" s="55" t="n">
        <v>7</v>
      </c>
      <c r="Q38" s="55"/>
      <c r="R38" s="55" t="n">
        <v>7</v>
      </c>
      <c r="S38" s="55"/>
      <c r="T38" s="55" t="n">
        <v>7</v>
      </c>
      <c r="U38" s="55"/>
      <c r="V38" s="55" t="n">
        <f aca="false">T38*$T$5+R38*$R$5+P38*$P$5+N38*$N$5+L38*$L$5</f>
        <v>137</v>
      </c>
      <c r="W38" s="56" t="n">
        <f aca="false">V38/$V$5</f>
        <v>6.52380952380952</v>
      </c>
      <c r="X38" s="55" t="n">
        <v>5</v>
      </c>
      <c r="Y38" s="55"/>
      <c r="Z38" s="55" t="n">
        <v>5</v>
      </c>
      <c r="AA38" s="55"/>
      <c r="AB38" s="55" t="n">
        <v>6</v>
      </c>
      <c r="AC38" s="55"/>
      <c r="AD38" s="55" t="n">
        <v>7</v>
      </c>
      <c r="AE38" s="55"/>
      <c r="AF38" s="55" t="n">
        <v>5</v>
      </c>
      <c r="AG38" s="55"/>
      <c r="AH38" s="55" t="n">
        <f aca="false">AF38*$AF$5+AD38*$AD$5+AB38*$AB$5+Z38*$X$5+X38*$Z$5</f>
        <v>132</v>
      </c>
      <c r="AI38" s="56" t="n">
        <f aca="false">AH38/$AH$5</f>
        <v>5.73913043478261</v>
      </c>
      <c r="AJ38" s="56" t="n">
        <f aca="false">(AH38+V38)/$AJ$5</f>
        <v>6.11363636363636</v>
      </c>
      <c r="AK38" s="57" t="str">
        <f aca="false">IF(AJ38&gt;=8.995,"XuÊt s¾c",IF(AJ38&gt;=7.995,"Giái",IF(AJ38&gt;=6.995,"Kh¸",IF(AJ38&gt;=5.995,"TB Kh¸",IF(AJ38&gt;=4.995,"Trung b×nh",IF(AJ38&gt;=3.995,"YÕu",IF(AJ38&lt;3.995,"KÐm")))))))</f>
        <v>TB Kh¸</v>
      </c>
      <c r="AL38" s="58" t="n">
        <f aca="false">SUM((IF(L38&gt;=5,0,$L$5)),(IF(N38&gt;=5,0,$N$5)),(IF(P38&gt;=5,0,$P$5)),(IF(R38&gt;=5,0,$R$5)),,(IF(T38&gt;=5,0,$T$5)),(IF(X38&gt;=5,0,$X$5)),(IF(Z38&gt;=5,0,$Z$5)),,(IF(AB38&gt;=5,0,$AB$5)),(IF(AD38&gt;=5,0,$AD$5)),(IF(AF38&gt;=5,0,$AF$5)))</f>
        <v>0</v>
      </c>
      <c r="AM38" s="59" t="str">
        <f aca="false">IF($AJ38&lt;3.495,"Th«i häc",IF($AJ38&lt;4.995,"Ngõng häc",IF($AL38&gt;25,"Ngõng häc","Lªn líp")))</f>
        <v>Lªn líp</v>
      </c>
      <c r="AN38" s="66" t="n">
        <v>6</v>
      </c>
      <c r="AO38" s="66"/>
      <c r="AP38" s="66" t="n">
        <v>6</v>
      </c>
      <c r="AQ38" s="66"/>
      <c r="AR38" s="66" t="n">
        <v>7</v>
      </c>
      <c r="AS38" s="66"/>
      <c r="AT38" s="66" t="n">
        <v>6</v>
      </c>
      <c r="AU38" s="66"/>
      <c r="AV38" s="66" t="n">
        <v>7</v>
      </c>
      <c r="AW38" s="66"/>
      <c r="AX38" s="66" t="n">
        <v>7</v>
      </c>
      <c r="AY38" s="66"/>
      <c r="AZ38" s="66" t="n">
        <v>9</v>
      </c>
      <c r="BA38" s="66"/>
      <c r="BB38" s="66" t="n">
        <v>7</v>
      </c>
      <c r="BC38" s="66"/>
      <c r="BD38" s="66" t="n">
        <v>5</v>
      </c>
      <c r="BE38" s="66"/>
      <c r="BF38" s="66" t="n">
        <v>7</v>
      </c>
      <c r="BG38" s="66"/>
      <c r="BH38" s="66" t="n">
        <v>7</v>
      </c>
      <c r="BI38" s="66"/>
      <c r="BJ38" s="66" t="n">
        <v>6</v>
      </c>
      <c r="BK38" s="66"/>
      <c r="BL38" s="66" t="n">
        <f aca="false">BJ38*$BJ$5+BH38*$BH$5+BF38*$BF$5+BD38*$BD$5+BB38*$BB$5+AZ38*$AZ$5+AX38*$AX$5+AV38*AV$5+AT38*$AT$5+AR38*$AR$5+AP38*$AP$5+AN38*$AN$5</f>
        <v>247</v>
      </c>
      <c r="BM38" s="171" t="n">
        <f aca="false">BL38/$BL$5</f>
        <v>6.67567567567568</v>
      </c>
      <c r="BN38" s="57" t="str">
        <f aca="false">IF(BM38&gt;=8.995,"XuÊt s¾c",IF(BM38&gt;=7.995,"Giái",IF(BM38&gt;=6.995,"Kh¸",IF(BM38&gt;=5.995,"TBK",IF(BM38&gt;=4.995,"TB",IF(BM38&gt;=3.995,"YÕu",IF(BM38&lt;3.995,"KÐm")))))))</f>
        <v>TBK</v>
      </c>
      <c r="BO38" s="87" t="n">
        <v>7</v>
      </c>
      <c r="BP38" s="87"/>
      <c r="BQ38" s="66" t="n">
        <v>7</v>
      </c>
      <c r="BR38" s="66"/>
      <c r="BS38" s="66" t="n">
        <v>7</v>
      </c>
      <c r="BT38" s="66"/>
      <c r="BU38" s="66" t="n">
        <v>8</v>
      </c>
      <c r="BV38" s="66"/>
      <c r="BW38" s="66" t="n">
        <v>6</v>
      </c>
      <c r="BX38" s="66"/>
      <c r="BY38" s="66" t="n">
        <v>7</v>
      </c>
      <c r="BZ38" s="66"/>
      <c r="CA38" s="66" t="n">
        <v>7</v>
      </c>
      <c r="CB38" s="66"/>
      <c r="CC38" s="66" t="n">
        <v>8</v>
      </c>
      <c r="CD38" s="66"/>
      <c r="CE38" s="66" t="n">
        <v>4</v>
      </c>
      <c r="CF38" s="66"/>
      <c r="CG38" s="48" t="n">
        <f aca="false">CE38*$CE$5+CC38*$CC$5+CA38*$CA$5+BY38*$BY$5+BW38*$BW$5+BU38*$BU$5+BS38*$BS$5+BQ38*$BQ$5+BO38*$BO$5</f>
        <v>176</v>
      </c>
      <c r="CH38" s="67" t="n">
        <f aca="false">CG38/$CG$5</f>
        <v>6.76923076923077</v>
      </c>
      <c r="CI38" s="172" t="n">
        <f aca="false">(CG38+BL38)/$CI$5</f>
        <v>6.71428571428571</v>
      </c>
      <c r="CJ38" s="57" t="str">
        <f aca="false">IF(CI38&gt;=8.995,"XuÊt s¾c",IF(CI38&gt;=7.995,"Giái",IF(CI38&gt;=6.995,"Kh¸",IF(CI38&gt;=5.995,"TBK",IF(CI38&gt;=4.995,"TB",IF(CI38&gt;=3.995,"YÕu",IF(CI38&lt;3.995,"KÐm")))))))</f>
        <v>TBK</v>
      </c>
      <c r="CK38" s="90"/>
      <c r="CL38" s="90"/>
      <c r="CM38" s="90"/>
      <c r="CN38" s="90"/>
      <c r="CO38" s="90"/>
      <c r="CP38" s="90"/>
      <c r="CQ38" s="90"/>
      <c r="CR38" s="90"/>
      <c r="CS38" s="90"/>
      <c r="CT38" s="90"/>
      <c r="CU38" s="90"/>
      <c r="CV38" s="90"/>
      <c r="CW38" s="90"/>
      <c r="CX38" s="90"/>
      <c r="CY38" s="90"/>
      <c r="CZ38" s="90"/>
      <c r="DA38" s="90"/>
      <c r="DB38" s="90"/>
      <c r="DC38" s="90"/>
      <c r="DD38" s="90"/>
      <c r="DE38" s="90"/>
      <c r="DF38" s="90"/>
      <c r="DG38" s="90"/>
      <c r="DH38" s="90"/>
      <c r="DI38" s="90"/>
      <c r="DJ38" s="90"/>
      <c r="DK38" s="90"/>
      <c r="DL38" s="90"/>
      <c r="DM38" s="90"/>
      <c r="DN38" s="90"/>
      <c r="DO38" s="90"/>
      <c r="DP38" s="90"/>
    </row>
    <row r="39" customFormat="false" ht="15.75" hidden="false" customHeight="false" outlineLevel="0" collapsed="false">
      <c r="A39" s="170" t="n">
        <v>34</v>
      </c>
      <c r="B39" s="49" t="s">
        <v>158</v>
      </c>
      <c r="C39" s="50" t="s">
        <v>301</v>
      </c>
      <c r="D39" s="51" t="n">
        <v>33764</v>
      </c>
      <c r="E39" s="48" t="s">
        <v>64</v>
      </c>
      <c r="F39" s="53" t="s">
        <v>105</v>
      </c>
      <c r="G39" s="54" t="s">
        <v>254</v>
      </c>
      <c r="H39" s="55" t="n">
        <v>7</v>
      </c>
      <c r="I39" s="55"/>
      <c r="J39" s="55" t="n">
        <v>5</v>
      </c>
      <c r="K39" s="55"/>
      <c r="L39" s="55" t="n">
        <v>6</v>
      </c>
      <c r="M39" s="55"/>
      <c r="N39" s="55" t="n">
        <v>7</v>
      </c>
      <c r="O39" s="55"/>
      <c r="P39" s="55" t="n">
        <v>8</v>
      </c>
      <c r="Q39" s="55"/>
      <c r="R39" s="55" t="n">
        <v>7</v>
      </c>
      <c r="S39" s="55"/>
      <c r="T39" s="55" t="n">
        <v>7</v>
      </c>
      <c r="U39" s="55"/>
      <c r="V39" s="55" t="n">
        <f aca="false">T39*$T$5+R39*$R$5+P39*$P$5+N39*$N$5+L39*$L$5</f>
        <v>143</v>
      </c>
      <c r="W39" s="56" t="n">
        <f aca="false">V39/$V$5</f>
        <v>6.80952380952381</v>
      </c>
      <c r="X39" s="55" t="n">
        <v>5</v>
      </c>
      <c r="Y39" s="55"/>
      <c r="Z39" s="55" t="n">
        <v>6</v>
      </c>
      <c r="AA39" s="55"/>
      <c r="AB39" s="55" t="n">
        <v>6</v>
      </c>
      <c r="AC39" s="55" t="n">
        <v>4</v>
      </c>
      <c r="AD39" s="55" t="n">
        <v>7</v>
      </c>
      <c r="AE39" s="55"/>
      <c r="AF39" s="55" t="n">
        <v>5</v>
      </c>
      <c r="AG39" s="55"/>
      <c r="AH39" s="55" t="n">
        <f aca="false">AF39*$AF$5+AD39*$AD$5+AB39*$AB$5+Z39*$X$5+X39*$Z$5</f>
        <v>137</v>
      </c>
      <c r="AI39" s="56" t="n">
        <f aca="false">AH39/$AH$5</f>
        <v>5.95652173913044</v>
      </c>
      <c r="AJ39" s="56" t="n">
        <f aca="false">(AH39+V39)/$AJ$5</f>
        <v>6.36363636363636</v>
      </c>
      <c r="AK39" s="57" t="str">
        <f aca="false">IF(AJ39&gt;=8.995,"XuÊt s¾c",IF(AJ39&gt;=7.995,"Giái",IF(AJ39&gt;=6.995,"Kh¸",IF(AJ39&gt;=5.995,"TB Kh¸",IF(AJ39&gt;=4.995,"Trung b×nh",IF(AJ39&gt;=3.995,"YÕu",IF(AJ39&lt;3.995,"KÐm")))))))</f>
        <v>TB Kh¸</v>
      </c>
      <c r="AL39" s="58" t="n">
        <f aca="false">SUM((IF(L39&gt;=5,0,$L$5)),(IF(N39&gt;=5,0,$N$5)),(IF(P39&gt;=5,0,$P$5)),(IF(R39&gt;=5,0,$R$5)),,(IF(T39&gt;=5,0,$T$5)),(IF(X39&gt;=5,0,$X$5)),(IF(Z39&gt;=5,0,$Z$5)),,(IF(AB39&gt;=5,0,$AB$5)),(IF(AD39&gt;=5,0,$AD$5)),(IF(AF39&gt;=5,0,$AF$5)))</f>
        <v>0</v>
      </c>
      <c r="AM39" s="59" t="str">
        <f aca="false">IF($AJ39&lt;3.495,"Th«i häc",IF($AJ39&lt;4.995,"Ngõng häc",IF($AL39&gt;25,"Ngõng häc","Lªn líp")))</f>
        <v>Lªn líp</v>
      </c>
      <c r="AN39" s="66" t="n">
        <v>6</v>
      </c>
      <c r="AO39" s="66"/>
      <c r="AP39" s="66" t="n">
        <v>7</v>
      </c>
      <c r="AQ39" s="66" t="n">
        <v>4</v>
      </c>
      <c r="AR39" s="66" t="n">
        <v>6</v>
      </c>
      <c r="AS39" s="66"/>
      <c r="AT39" s="66" t="n">
        <v>6</v>
      </c>
      <c r="AU39" s="66"/>
      <c r="AV39" s="66" t="n">
        <v>7</v>
      </c>
      <c r="AW39" s="66"/>
      <c r="AX39" s="66" t="n">
        <v>6</v>
      </c>
      <c r="AY39" s="66"/>
      <c r="AZ39" s="66" t="n">
        <v>9</v>
      </c>
      <c r="BA39" s="66"/>
      <c r="BB39" s="66" t="n">
        <v>8</v>
      </c>
      <c r="BC39" s="66"/>
      <c r="BD39" s="66" t="n">
        <v>5</v>
      </c>
      <c r="BE39" s="66"/>
      <c r="BF39" s="66" t="n">
        <v>6</v>
      </c>
      <c r="BG39" s="66"/>
      <c r="BH39" s="66" t="n">
        <v>5</v>
      </c>
      <c r="BI39" s="66"/>
      <c r="BJ39" s="66" t="n">
        <v>6</v>
      </c>
      <c r="BK39" s="66"/>
      <c r="BL39" s="66" t="n">
        <f aca="false">BJ39*$BJ$5+BH39*$BH$5+BF39*$BF$5+BD39*$BD$5+BB39*$BB$5+AZ39*$AZ$5+AX39*$AX$5+AV39*AV$5+AT39*$AT$5+AR39*$AR$5+AP39*$AP$5+AN39*$AN$5</f>
        <v>240</v>
      </c>
      <c r="BM39" s="171" t="n">
        <f aca="false">BL39/$BL$5</f>
        <v>6.48648648648649</v>
      </c>
      <c r="BN39" s="57" t="str">
        <f aca="false">IF(BM39&gt;=8.995,"XuÊt s¾c",IF(BM39&gt;=7.995,"Giái",IF(BM39&gt;=6.995,"Kh¸",IF(BM39&gt;=5.995,"TBK",IF(BM39&gt;=4.995,"TB",IF(BM39&gt;=3.995,"YÕu",IF(BM39&lt;3.995,"KÐm")))))))</f>
        <v>TBK</v>
      </c>
      <c r="BO39" s="87" t="n">
        <v>6</v>
      </c>
      <c r="BP39" s="87"/>
      <c r="BQ39" s="66" t="n">
        <v>5</v>
      </c>
      <c r="BR39" s="66"/>
      <c r="BS39" s="66" t="n">
        <v>7</v>
      </c>
      <c r="BT39" s="66"/>
      <c r="BU39" s="66" t="n">
        <v>7</v>
      </c>
      <c r="BV39" s="66"/>
      <c r="BW39" s="66" t="n">
        <v>6</v>
      </c>
      <c r="BX39" s="66"/>
      <c r="BY39" s="66" t="n">
        <v>7</v>
      </c>
      <c r="BZ39" s="66"/>
      <c r="CA39" s="66" t="n">
        <v>6</v>
      </c>
      <c r="CB39" s="66"/>
      <c r="CC39" s="66" t="n">
        <v>8</v>
      </c>
      <c r="CD39" s="66"/>
      <c r="CE39" s="66" t="n">
        <v>6</v>
      </c>
      <c r="CF39" s="66"/>
      <c r="CG39" s="48" t="n">
        <f aca="false">CE39*$CE$5+CC39*$CC$5+CA39*$CA$5+BY39*$BY$5+BW39*$BW$5+BU39*$BU$5+BS39*$BS$5+BQ39*$BQ$5+BO39*$BO$5</f>
        <v>166</v>
      </c>
      <c r="CH39" s="67" t="n">
        <f aca="false">CG39/$CG$5</f>
        <v>6.38461538461539</v>
      </c>
      <c r="CI39" s="172" t="n">
        <f aca="false">(CG39+BL39)/$CI$5</f>
        <v>6.44444444444445</v>
      </c>
      <c r="CJ39" s="57" t="str">
        <f aca="false">IF(CI39&gt;=8.995,"XuÊt s¾c",IF(CI39&gt;=7.995,"Giái",IF(CI39&gt;=6.995,"Kh¸",IF(CI39&gt;=5.995,"TBK",IF(CI39&gt;=4.995,"TB",IF(CI39&gt;=3.995,"YÕu",IF(CI39&lt;3.995,"KÐm")))))))</f>
        <v>TBK</v>
      </c>
      <c r="CK39" s="90"/>
      <c r="CL39" s="90"/>
      <c r="CM39" s="90"/>
      <c r="CN39" s="90"/>
      <c r="CO39" s="90"/>
      <c r="CP39" s="90"/>
      <c r="CQ39" s="90"/>
      <c r="CR39" s="90"/>
      <c r="CS39" s="90"/>
      <c r="CT39" s="90"/>
      <c r="CU39" s="90"/>
      <c r="CV39" s="90"/>
      <c r="CW39" s="90"/>
      <c r="CX39" s="90"/>
      <c r="CY39" s="90"/>
      <c r="CZ39" s="90"/>
      <c r="DA39" s="90"/>
      <c r="DB39" s="90"/>
      <c r="DC39" s="90"/>
      <c r="DD39" s="90"/>
      <c r="DE39" s="90"/>
      <c r="DF39" s="90"/>
      <c r="DG39" s="90"/>
      <c r="DH39" s="90"/>
      <c r="DI39" s="90"/>
      <c r="DJ39" s="90"/>
      <c r="DK39" s="90"/>
      <c r="DL39" s="90"/>
      <c r="DM39" s="90"/>
      <c r="DN39" s="90"/>
      <c r="DO39" s="90"/>
      <c r="DP39" s="90"/>
    </row>
    <row r="40" customFormat="false" ht="15.75" hidden="false" customHeight="false" outlineLevel="0" collapsed="false">
      <c r="A40" s="170" t="n">
        <v>35</v>
      </c>
      <c r="B40" s="49" t="s">
        <v>302</v>
      </c>
      <c r="C40" s="50" t="s">
        <v>303</v>
      </c>
      <c r="D40" s="51" t="n">
        <v>33609</v>
      </c>
      <c r="E40" s="48" t="s">
        <v>64</v>
      </c>
      <c r="F40" s="53" t="s">
        <v>84</v>
      </c>
      <c r="G40" s="54" t="s">
        <v>85</v>
      </c>
      <c r="H40" s="55" t="n">
        <v>6</v>
      </c>
      <c r="I40" s="55"/>
      <c r="J40" s="55" t="n">
        <v>6</v>
      </c>
      <c r="K40" s="55"/>
      <c r="L40" s="55" t="n">
        <v>6</v>
      </c>
      <c r="M40" s="55" t="n">
        <v>4</v>
      </c>
      <c r="N40" s="55" t="n">
        <v>6</v>
      </c>
      <c r="O40" s="55"/>
      <c r="P40" s="55" t="n">
        <v>6</v>
      </c>
      <c r="Q40" s="55"/>
      <c r="R40" s="55" t="n">
        <v>5</v>
      </c>
      <c r="S40" s="55"/>
      <c r="T40" s="55" t="n">
        <v>8</v>
      </c>
      <c r="U40" s="55"/>
      <c r="V40" s="55" t="n">
        <f aca="false">T40*$T$5+R40*$R$5+P40*$P$5+N40*$N$5+L40*$L$5</f>
        <v>127</v>
      </c>
      <c r="W40" s="56" t="n">
        <f aca="false">V40/$V$5</f>
        <v>6.04761904761905</v>
      </c>
      <c r="X40" s="55" t="n">
        <v>5</v>
      </c>
      <c r="Y40" s="55"/>
      <c r="Z40" s="55" t="n">
        <v>6</v>
      </c>
      <c r="AA40" s="55"/>
      <c r="AB40" s="55" t="n">
        <v>5</v>
      </c>
      <c r="AC40" s="55" t="n">
        <v>3</v>
      </c>
      <c r="AD40" s="55" t="n">
        <v>5</v>
      </c>
      <c r="AE40" s="55"/>
      <c r="AF40" s="55" t="n">
        <v>5</v>
      </c>
      <c r="AG40" s="55" t="n">
        <v>4</v>
      </c>
      <c r="AH40" s="55" t="n">
        <f aca="false">AF40*$AF$5+AD40*$AD$5+AB40*$AB$5+Z40*$X$5+X40*$Z$5</f>
        <v>120</v>
      </c>
      <c r="AI40" s="56" t="n">
        <f aca="false">AH40/$AH$5</f>
        <v>5.21739130434783</v>
      </c>
      <c r="AJ40" s="56" t="n">
        <f aca="false">(AH40+V40)/$AJ$5</f>
        <v>5.61363636363636</v>
      </c>
      <c r="AK40" s="57" t="str">
        <f aca="false">IF(AJ40&gt;=8.995,"XuÊt s¾c",IF(AJ40&gt;=7.995,"Giái",IF(AJ40&gt;=6.995,"Kh¸",IF(AJ40&gt;=5.995,"TB Kh¸",IF(AJ40&gt;=4.995,"Trung b×nh",IF(AJ40&gt;=3.995,"YÕu",IF(AJ40&lt;3.995,"KÐm")))))))</f>
        <v>Trung b×nh</v>
      </c>
      <c r="AL40" s="58" t="n">
        <f aca="false">SUM((IF(L40&gt;=5,0,$L$5)),(IF(N40&gt;=5,0,$N$5)),(IF(P40&gt;=5,0,$P$5)),(IF(R40&gt;=5,0,$R$5)),,(IF(T40&gt;=5,0,$T$5)),(IF(X40&gt;=5,0,$X$5)),(IF(Z40&gt;=5,0,$Z$5)),,(IF(AB40&gt;=5,0,$AB$5)),(IF(AD40&gt;=5,0,$AD$5)),(IF(AF40&gt;=5,0,$AF$5)))</f>
        <v>0</v>
      </c>
      <c r="AM40" s="59" t="str">
        <f aca="false">IF($AJ40&lt;3.495,"Th«i häc",IF($AJ40&lt;4.995,"Ngõng häc",IF($AL40&gt;25,"Ngõng häc","Lªn líp")))</f>
        <v>Lªn líp</v>
      </c>
      <c r="AN40" s="66" t="n">
        <v>5</v>
      </c>
      <c r="AO40" s="66"/>
      <c r="AP40" s="66" t="n">
        <v>6</v>
      </c>
      <c r="AQ40" s="66"/>
      <c r="AR40" s="66" t="n">
        <v>7</v>
      </c>
      <c r="AS40" s="66"/>
      <c r="AT40" s="66" t="n">
        <v>6</v>
      </c>
      <c r="AU40" s="66"/>
      <c r="AV40" s="66" t="n">
        <v>7</v>
      </c>
      <c r="AW40" s="66"/>
      <c r="AX40" s="66" t="n">
        <v>7</v>
      </c>
      <c r="AY40" s="66"/>
      <c r="AZ40" s="66" t="n">
        <v>8</v>
      </c>
      <c r="BA40" s="66"/>
      <c r="BB40" s="66" t="n">
        <v>6</v>
      </c>
      <c r="BC40" s="66"/>
      <c r="BD40" s="66" t="n">
        <v>5</v>
      </c>
      <c r="BE40" s="66"/>
      <c r="BF40" s="66" t="n">
        <v>6</v>
      </c>
      <c r="BG40" s="66"/>
      <c r="BH40" s="66" t="n">
        <v>5</v>
      </c>
      <c r="BI40" s="66" t="n">
        <v>4</v>
      </c>
      <c r="BJ40" s="66" t="n">
        <v>5</v>
      </c>
      <c r="BK40" s="66"/>
      <c r="BL40" s="66" t="n">
        <f aca="false">BJ40*$BJ$5+BH40*$BH$5+BF40*$BF$5+BD40*$BD$5+BB40*$BB$5+AZ40*$AZ$5+AX40*$AX$5+AV40*AV$5+AT40*$AT$5+AR40*$AR$5+AP40*$AP$5+AN40*$AN$5</f>
        <v>226</v>
      </c>
      <c r="BM40" s="171" t="n">
        <f aca="false">BL40/$BL$5</f>
        <v>6.10810810810811</v>
      </c>
      <c r="BN40" s="57" t="str">
        <f aca="false">IF(BM40&gt;=8.995,"XuÊt s¾c",IF(BM40&gt;=7.995,"Giái",IF(BM40&gt;=6.995,"Kh¸",IF(BM40&gt;=5.995,"TBK",IF(BM40&gt;=4.995,"TB",IF(BM40&gt;=3.995,"YÕu",IF(BM40&lt;3.995,"KÐm")))))))</f>
        <v>TBK</v>
      </c>
      <c r="BO40" s="87" t="n">
        <v>6</v>
      </c>
      <c r="BP40" s="87"/>
      <c r="BQ40" s="66" t="n">
        <v>7</v>
      </c>
      <c r="BR40" s="66"/>
      <c r="BS40" s="66" t="n">
        <v>7</v>
      </c>
      <c r="BT40" s="66"/>
      <c r="BU40" s="66" t="n">
        <v>8</v>
      </c>
      <c r="BV40" s="66"/>
      <c r="BW40" s="66" t="n">
        <v>5</v>
      </c>
      <c r="BX40" s="66" t="n">
        <v>4</v>
      </c>
      <c r="BY40" s="66" t="n">
        <v>5</v>
      </c>
      <c r="BZ40" s="66"/>
      <c r="CA40" s="66" t="n">
        <v>7</v>
      </c>
      <c r="CB40" s="66"/>
      <c r="CC40" s="66" t="n">
        <v>8</v>
      </c>
      <c r="CD40" s="66"/>
      <c r="CE40" s="66" t="n">
        <v>5</v>
      </c>
      <c r="CF40" s="66"/>
      <c r="CG40" s="48" t="n">
        <f aca="false">CE40*$CE$5+CC40*$CC$5+CA40*$CA$5+BY40*$BY$5+BW40*$BW$5+BU40*$BU$5+BS40*$BS$5+BQ40*$BQ$5+BO40*$BO$5</f>
        <v>169</v>
      </c>
      <c r="CH40" s="67" t="n">
        <f aca="false">CG40/$CG$5</f>
        <v>6.5</v>
      </c>
      <c r="CI40" s="172" t="n">
        <f aca="false">(CG40+BL40)/$CI$5</f>
        <v>6.26984126984127</v>
      </c>
      <c r="CJ40" s="57" t="str">
        <f aca="false">IF(CI40&gt;=8.995,"XuÊt s¾c",IF(CI40&gt;=7.995,"Giái",IF(CI40&gt;=6.995,"Kh¸",IF(CI40&gt;=5.995,"TBK",IF(CI40&gt;=4.995,"TB",IF(CI40&gt;=3.995,"YÕu",IF(CI40&lt;3.995,"KÐm")))))))</f>
        <v>TBK</v>
      </c>
      <c r="CK40" s="90"/>
      <c r="CL40" s="90"/>
      <c r="CM40" s="90"/>
      <c r="CN40" s="90"/>
      <c r="CO40" s="90"/>
      <c r="CP40" s="90"/>
      <c r="CQ40" s="90"/>
      <c r="CR40" s="90"/>
      <c r="CS40" s="90"/>
      <c r="CT40" s="90"/>
      <c r="CU40" s="90"/>
      <c r="CV40" s="90"/>
      <c r="CW40" s="90"/>
      <c r="CX40" s="90"/>
      <c r="CY40" s="90"/>
      <c r="CZ40" s="90"/>
      <c r="DA40" s="90"/>
      <c r="DB40" s="90"/>
      <c r="DC40" s="90"/>
      <c r="DD40" s="90"/>
      <c r="DE40" s="90"/>
      <c r="DF40" s="90"/>
      <c r="DG40" s="90"/>
      <c r="DH40" s="90"/>
      <c r="DI40" s="90"/>
      <c r="DJ40" s="90"/>
      <c r="DK40" s="90"/>
      <c r="DL40" s="90"/>
      <c r="DM40" s="90"/>
      <c r="DN40" s="90"/>
      <c r="DO40" s="90"/>
      <c r="DP40" s="90"/>
    </row>
    <row r="41" customFormat="false" ht="15.75" hidden="false" customHeight="false" outlineLevel="0" collapsed="false">
      <c r="A41" s="170" t="n">
        <v>36</v>
      </c>
      <c r="B41" s="49" t="s">
        <v>158</v>
      </c>
      <c r="C41" s="79" t="s">
        <v>304</v>
      </c>
      <c r="D41" s="51" t="n">
        <v>33726</v>
      </c>
      <c r="E41" s="48" t="s">
        <v>64</v>
      </c>
      <c r="F41" s="49" t="s">
        <v>305</v>
      </c>
      <c r="G41" s="79" t="s">
        <v>254</v>
      </c>
      <c r="H41" s="55" t="n">
        <v>6</v>
      </c>
      <c r="I41" s="55"/>
      <c r="J41" s="55" t="n">
        <v>8</v>
      </c>
      <c r="K41" s="55"/>
      <c r="L41" s="55" t="n">
        <v>5</v>
      </c>
      <c r="M41" s="55"/>
      <c r="N41" s="55" t="n">
        <v>6</v>
      </c>
      <c r="O41" s="55"/>
      <c r="P41" s="55" t="n">
        <v>6</v>
      </c>
      <c r="Q41" s="55"/>
      <c r="R41" s="55" t="n">
        <v>1</v>
      </c>
      <c r="S41" s="55"/>
      <c r="T41" s="55" t="n">
        <v>6</v>
      </c>
      <c r="U41" s="55"/>
      <c r="V41" s="55" t="n">
        <f aca="false">T41*$T$5+R41*$R$5+P41*$P$5+N41*$N$5+L41*$L$5</f>
        <v>94</v>
      </c>
      <c r="W41" s="56" t="n">
        <f aca="false">V41/$V$5</f>
        <v>4.47619047619048</v>
      </c>
      <c r="X41" s="55" t="n">
        <v>5</v>
      </c>
      <c r="Y41" s="55" t="n">
        <v>4</v>
      </c>
      <c r="Z41" s="55" t="n">
        <v>6</v>
      </c>
      <c r="AA41" s="55"/>
      <c r="AB41" s="55" t="n">
        <v>5</v>
      </c>
      <c r="AC41" s="55" t="n">
        <v>4</v>
      </c>
      <c r="AD41" s="55" t="n">
        <v>6</v>
      </c>
      <c r="AE41" s="55"/>
      <c r="AF41" s="55" t="n">
        <v>6</v>
      </c>
      <c r="AG41" s="55"/>
      <c r="AH41" s="55" t="n">
        <f aca="false">AF41*$AF$5+AD41*$AD$5+AB41*$AB$5+Z41*$X$5+X41*$Z$5</f>
        <v>130</v>
      </c>
      <c r="AI41" s="56" t="n">
        <f aca="false">AH41/$AH$5</f>
        <v>5.65217391304348</v>
      </c>
      <c r="AJ41" s="56" t="n">
        <f aca="false">(AH41+V41)/$AJ$5</f>
        <v>5.09090909090909</v>
      </c>
      <c r="AK41" s="57" t="str">
        <f aca="false">IF(AJ41&gt;=8.995,"XuÊt s¾c",IF(AJ41&gt;=7.995,"Giái",IF(AJ41&gt;=6.995,"Kh¸",IF(AJ41&gt;=5.995,"TB Kh¸",IF(AJ41&gt;=4.995,"Trung b×nh",IF(AJ41&gt;=3.995,"YÕu",IF(AJ41&lt;3.995,"KÐm")))))))</f>
        <v>Trung b×nh</v>
      </c>
      <c r="AL41" s="58" t="n">
        <f aca="false">SUM((IF(L41&gt;=5,0,$L$5)),(IF(N41&gt;=5,0,$N$5)),(IF(P41&gt;=5,0,$P$5)),(IF(R41&gt;=5,0,$R$5)),,(IF(T41&gt;=5,0,$T$5)),(IF(X41&gt;=5,0,$X$5)),(IF(Z41&gt;=5,0,$Z$5)),,(IF(AB41&gt;=5,0,$AB$5)),(IF(AD41&gt;=5,0,$AD$5)),(IF(AF41&gt;=5,0,$AF$5)))</f>
        <v>5</v>
      </c>
      <c r="AM41" s="59" t="str">
        <f aca="false">IF($AJ41&lt;3.495,"Th«i häc",IF($AJ41&lt;4.995,"Ngõng häc",IF($AL41&gt;25,"Ngõng häc","Lªn líp")))</f>
        <v>Lªn líp</v>
      </c>
      <c r="AN41" s="66" t="n">
        <v>5</v>
      </c>
      <c r="AO41" s="66" t="n">
        <v>4</v>
      </c>
      <c r="AP41" s="66" t="n">
        <v>6</v>
      </c>
      <c r="AQ41" s="66"/>
      <c r="AR41" s="66" t="n">
        <v>5</v>
      </c>
      <c r="AS41" s="66"/>
      <c r="AT41" s="66" t="n">
        <v>6</v>
      </c>
      <c r="AU41" s="66"/>
      <c r="AV41" s="66" t="n">
        <v>7</v>
      </c>
      <c r="AW41" s="66"/>
      <c r="AX41" s="66" t="n">
        <v>6</v>
      </c>
      <c r="AY41" s="66"/>
      <c r="AZ41" s="66" t="n">
        <v>5</v>
      </c>
      <c r="BA41" s="66"/>
      <c r="BB41" s="66" t="n">
        <v>7</v>
      </c>
      <c r="BC41" s="66"/>
      <c r="BD41" s="66" t="n">
        <v>5</v>
      </c>
      <c r="BE41" s="66"/>
      <c r="BF41" s="66" t="n">
        <v>6</v>
      </c>
      <c r="BG41" s="66"/>
      <c r="BH41" s="66" t="n">
        <v>5</v>
      </c>
      <c r="BI41" s="66"/>
      <c r="BJ41" s="66" t="n">
        <v>5</v>
      </c>
      <c r="BK41" s="66"/>
      <c r="BL41" s="66" t="n">
        <f aca="false">BJ41*$BJ$5+BH41*$BH$5+BF41*$BF$5+BD41*$BD$5+BB41*$BB$5+AZ41*$AZ$5+AX41*$AX$5+AV41*AV$5+AT41*$AT$5+AR41*$AR$5+AP41*$AP$5+AN41*$AN$5</f>
        <v>211</v>
      </c>
      <c r="BM41" s="171" t="n">
        <f aca="false">BL41/$BL$5</f>
        <v>5.7027027027027</v>
      </c>
      <c r="BN41" s="57" t="str">
        <f aca="false">IF(BM41&gt;=8.995,"XuÊt s¾c",IF(BM41&gt;=7.995,"Giái",IF(BM41&gt;=6.995,"Kh¸",IF(BM41&gt;=5.995,"TBK",IF(BM41&gt;=4.995,"TB",IF(BM41&gt;=3.995,"YÕu",IF(BM41&lt;3.995,"KÐm")))))))</f>
        <v>TB</v>
      </c>
      <c r="BO41" s="87" t="n">
        <v>6</v>
      </c>
      <c r="BP41" s="87"/>
      <c r="BQ41" s="66" t="n">
        <v>7</v>
      </c>
      <c r="BR41" s="66"/>
      <c r="BS41" s="66" t="n">
        <v>5</v>
      </c>
      <c r="BT41" s="66"/>
      <c r="BU41" s="66" t="n">
        <v>7</v>
      </c>
      <c r="BV41" s="66"/>
      <c r="BW41" s="66" t="n">
        <v>7</v>
      </c>
      <c r="BX41" s="66"/>
      <c r="BY41" s="66" t="n">
        <v>5</v>
      </c>
      <c r="BZ41" s="66"/>
      <c r="CA41" s="66" t="n">
        <v>6</v>
      </c>
      <c r="CB41" s="66"/>
      <c r="CC41" s="66" t="n">
        <v>6</v>
      </c>
      <c r="CD41" s="66"/>
      <c r="CE41" s="66" t="n">
        <v>6</v>
      </c>
      <c r="CF41" s="66"/>
      <c r="CG41" s="48" t="n">
        <f aca="false">CE41*$CE$5+CC41*$CC$5+CA41*$CA$5+BY41*$BY$5+BW41*$BW$5+BU41*$BU$5+BS41*$BS$5+BQ41*$BQ$5+BO41*$BO$5</f>
        <v>158</v>
      </c>
      <c r="CH41" s="67" t="n">
        <f aca="false">CG41/$CG$5</f>
        <v>6.07692307692308</v>
      </c>
      <c r="CI41" s="172" t="n">
        <f aca="false">(CG41+BL41)/$CI$5</f>
        <v>5.85714285714286</v>
      </c>
      <c r="CJ41" s="57" t="str">
        <f aca="false">IF(CI41&gt;=8.995,"XuÊt s¾c",IF(CI41&gt;=7.995,"Giái",IF(CI41&gt;=6.995,"Kh¸",IF(CI41&gt;=5.995,"TBK",IF(CI41&gt;=4.995,"TB",IF(CI41&gt;=3.995,"YÕu",IF(CI41&lt;3.995,"KÐm")))))))</f>
        <v>TB</v>
      </c>
      <c r="CK41" s="90"/>
      <c r="CL41" s="90"/>
      <c r="CM41" s="90"/>
      <c r="CN41" s="90"/>
      <c r="CO41" s="90"/>
      <c r="CP41" s="90"/>
      <c r="CQ41" s="90"/>
      <c r="CR41" s="90"/>
      <c r="CS41" s="90"/>
      <c r="CT41" s="90"/>
      <c r="CU41" s="90"/>
      <c r="CV41" s="90"/>
      <c r="CW41" s="90"/>
      <c r="CX41" s="90"/>
      <c r="CY41" s="90"/>
      <c r="CZ41" s="90"/>
      <c r="DA41" s="90"/>
      <c r="DB41" s="90"/>
      <c r="DC41" s="90"/>
      <c r="DD41" s="90"/>
      <c r="DE41" s="90"/>
      <c r="DF41" s="90"/>
      <c r="DG41" s="90"/>
      <c r="DH41" s="90"/>
      <c r="DI41" s="90"/>
      <c r="DJ41" s="90"/>
      <c r="DK41" s="90"/>
      <c r="DL41" s="90"/>
      <c r="DM41" s="90"/>
      <c r="DN41" s="90"/>
      <c r="DO41" s="90"/>
      <c r="DP41" s="90"/>
    </row>
    <row r="42" customFormat="false" ht="15.75" hidden="false" customHeight="false" outlineLevel="0" collapsed="false">
      <c r="A42" s="170" t="n">
        <v>37</v>
      </c>
      <c r="B42" s="49" t="s">
        <v>306</v>
      </c>
      <c r="C42" s="79" t="s">
        <v>159</v>
      </c>
      <c r="D42" s="51" t="n">
        <v>33887</v>
      </c>
      <c r="E42" s="48" t="s">
        <v>64</v>
      </c>
      <c r="F42" s="49" t="s">
        <v>307</v>
      </c>
      <c r="G42" s="79" t="s">
        <v>85</v>
      </c>
      <c r="H42" s="55" t="n">
        <v>7</v>
      </c>
      <c r="I42" s="55"/>
      <c r="J42" s="55" t="n">
        <v>7</v>
      </c>
      <c r="K42" s="55"/>
      <c r="L42" s="55" t="n">
        <v>6</v>
      </c>
      <c r="M42" s="55"/>
      <c r="N42" s="55" t="n">
        <v>6</v>
      </c>
      <c r="O42" s="55"/>
      <c r="P42" s="55" t="n">
        <v>5</v>
      </c>
      <c r="Q42" s="55" t="n">
        <v>4</v>
      </c>
      <c r="R42" s="55" t="n">
        <v>4</v>
      </c>
      <c r="S42" s="55" t="n">
        <v>3</v>
      </c>
      <c r="T42" s="55" t="n">
        <v>7</v>
      </c>
      <c r="U42" s="55"/>
      <c r="V42" s="55" t="n">
        <f aca="false">T42*$T$5+R42*$R$5+P42*$P$5+N42*$N$5+L42*$L$5</f>
        <v>116</v>
      </c>
      <c r="W42" s="56" t="n">
        <f aca="false">V42/$V$5</f>
        <v>5.52380952380952</v>
      </c>
      <c r="X42" s="55" t="n">
        <v>5</v>
      </c>
      <c r="Y42" s="55"/>
      <c r="Z42" s="55" t="n">
        <v>6</v>
      </c>
      <c r="AA42" s="55"/>
      <c r="AB42" s="55" t="n">
        <v>5</v>
      </c>
      <c r="AC42" s="55" t="n">
        <v>3</v>
      </c>
      <c r="AD42" s="55" t="n">
        <v>5</v>
      </c>
      <c r="AE42" s="55" t="n">
        <v>3</v>
      </c>
      <c r="AF42" s="55" t="n">
        <v>4</v>
      </c>
      <c r="AG42" s="55" t="n">
        <v>4</v>
      </c>
      <c r="AH42" s="55" t="n">
        <f aca="false">AF42*$AF$5+AD42*$AD$5+AB42*$AB$5+Z42*$X$5+X42*$Z$5</f>
        <v>116</v>
      </c>
      <c r="AI42" s="56" t="n">
        <f aca="false">AH42/$AH$5</f>
        <v>5.04347826086957</v>
      </c>
      <c r="AJ42" s="56" t="n">
        <f aca="false">(AH42+V42)/$AJ$5</f>
        <v>5.27272727272727</v>
      </c>
      <c r="AK42" s="57" t="str">
        <f aca="false">IF(AJ42&gt;=8.995,"XuÊt s¾c",IF(AJ42&gt;=7.995,"Giái",IF(AJ42&gt;=6.995,"Kh¸",IF(AJ42&gt;=5.995,"TB Kh¸",IF(AJ42&gt;=4.995,"Trung b×nh",IF(AJ42&gt;=3.995,"YÕu",IF(AJ42&lt;3.995,"KÐm")))))))</f>
        <v>Trung b×nh</v>
      </c>
      <c r="AL42" s="58" t="n">
        <f aca="false">SUM((IF(L42&gt;=5,0,$L$5)),(IF(N42&gt;=5,0,$N$5)),(IF(P42&gt;=5,0,$P$5)),(IF(R42&gt;=5,0,$R$5)),,(IF(T42&gt;=5,0,$T$5)),(IF(X42&gt;=5,0,$X$5)),(IF(Z42&gt;=5,0,$Z$5)),,(IF(AB42&gt;=5,0,$AB$5)),(IF(AD42&gt;=5,0,$AD$5)),(IF(AF42&gt;=5,0,$AF$5)))</f>
        <v>9</v>
      </c>
      <c r="AM42" s="59" t="str">
        <f aca="false">IF($AJ42&lt;3.495,"Th«i häc",IF($AJ42&lt;4.995,"Ngõng häc",IF($AL42&gt;25,"Ngõng häc","Lªn líp")))</f>
        <v>Lªn líp</v>
      </c>
      <c r="AN42" s="66" t="n">
        <v>6</v>
      </c>
      <c r="AO42" s="66"/>
      <c r="AP42" s="66" t="n">
        <v>6</v>
      </c>
      <c r="AQ42" s="66"/>
      <c r="AR42" s="66" t="n">
        <v>6</v>
      </c>
      <c r="AS42" s="66"/>
      <c r="AT42" s="66" t="n">
        <v>7</v>
      </c>
      <c r="AU42" s="66"/>
      <c r="AV42" s="66" t="n">
        <v>7</v>
      </c>
      <c r="AW42" s="66"/>
      <c r="AX42" s="66" t="n">
        <v>6</v>
      </c>
      <c r="AY42" s="66"/>
      <c r="AZ42" s="66" t="n">
        <v>8</v>
      </c>
      <c r="BA42" s="66"/>
      <c r="BB42" s="66" t="n">
        <v>7</v>
      </c>
      <c r="BC42" s="66"/>
      <c r="BD42" s="66" t="n">
        <v>6</v>
      </c>
      <c r="BE42" s="66" t="n">
        <v>4</v>
      </c>
      <c r="BF42" s="66" t="n">
        <v>6</v>
      </c>
      <c r="BG42" s="66"/>
      <c r="BH42" s="66" t="n">
        <v>5</v>
      </c>
      <c r="BI42" s="66" t="n">
        <v>4</v>
      </c>
      <c r="BJ42" s="66" t="n">
        <v>5</v>
      </c>
      <c r="BK42" s="66"/>
      <c r="BL42" s="66" t="n">
        <f aca="false">BJ42*$BJ$5+BH42*$BH$5+BF42*$BF$5+BD42*$BD$5+BB42*$BB$5+AZ42*$AZ$5+AX42*$AX$5+AV42*AV$5+AT42*$AT$5+AR42*$AR$5+AP42*$AP$5+AN42*$AN$5</f>
        <v>231</v>
      </c>
      <c r="BM42" s="171" t="n">
        <f aca="false">BL42/$BL$5</f>
        <v>6.24324324324324</v>
      </c>
      <c r="BN42" s="57" t="str">
        <f aca="false">IF(BM42&gt;=8.995,"XuÊt s¾c",IF(BM42&gt;=7.995,"Giái",IF(BM42&gt;=6.995,"Kh¸",IF(BM42&gt;=5.995,"TBK",IF(BM42&gt;=4.995,"TB",IF(BM42&gt;=3.995,"YÕu",IF(BM42&lt;3.995,"KÐm")))))))</f>
        <v>TBK</v>
      </c>
      <c r="BO42" s="87" t="n">
        <v>7</v>
      </c>
      <c r="BP42" s="87"/>
      <c r="BQ42" s="66" t="n">
        <v>7</v>
      </c>
      <c r="BR42" s="66"/>
      <c r="BS42" s="66" t="n">
        <v>7</v>
      </c>
      <c r="BT42" s="66"/>
      <c r="BU42" s="66" t="n">
        <v>8</v>
      </c>
      <c r="BV42" s="66"/>
      <c r="BW42" s="66" t="n">
        <v>5</v>
      </c>
      <c r="BX42" s="66"/>
      <c r="BY42" s="66" t="n">
        <v>5</v>
      </c>
      <c r="BZ42" s="66"/>
      <c r="CA42" s="66" t="n">
        <v>6</v>
      </c>
      <c r="CB42" s="66"/>
      <c r="CC42" s="66" t="n">
        <v>6</v>
      </c>
      <c r="CD42" s="66"/>
      <c r="CE42" s="66" t="n">
        <v>4</v>
      </c>
      <c r="CF42" s="66"/>
      <c r="CG42" s="48" t="n">
        <f aca="false">CE42*$CE$5+CC42*$CC$5+CA42*$CA$5+BY42*$BY$5+BW42*$BW$5+BU42*$BU$5+BS42*$BS$5+BQ42*$BQ$5+BO42*$BO$5</f>
        <v>163</v>
      </c>
      <c r="CH42" s="67" t="n">
        <f aca="false">CG42/$CG$5</f>
        <v>6.26923076923077</v>
      </c>
      <c r="CI42" s="172" t="n">
        <f aca="false">(CG42+BL42)/$CI$5</f>
        <v>6.25396825396825</v>
      </c>
      <c r="CJ42" s="57" t="str">
        <f aca="false">IF(CI42&gt;=8.995,"XuÊt s¾c",IF(CI42&gt;=7.995,"Giái",IF(CI42&gt;=6.995,"Kh¸",IF(CI42&gt;=5.995,"TBK",IF(CI42&gt;=4.995,"TB",IF(CI42&gt;=3.995,"YÕu",IF(CI42&lt;3.995,"KÐm")))))))</f>
        <v>TBK</v>
      </c>
      <c r="CK42" s="90"/>
      <c r="CL42" s="90"/>
      <c r="CM42" s="90"/>
      <c r="CN42" s="90"/>
      <c r="CO42" s="90"/>
      <c r="CP42" s="90"/>
      <c r="CQ42" s="90"/>
      <c r="CR42" s="90"/>
      <c r="CS42" s="90"/>
      <c r="CT42" s="90"/>
      <c r="CU42" s="90"/>
      <c r="CV42" s="90"/>
      <c r="CW42" s="90"/>
      <c r="CX42" s="90"/>
      <c r="CY42" s="90"/>
      <c r="CZ42" s="90"/>
      <c r="DA42" s="90"/>
      <c r="DB42" s="90"/>
      <c r="DC42" s="90"/>
      <c r="DD42" s="90"/>
      <c r="DE42" s="90"/>
      <c r="DF42" s="90"/>
      <c r="DG42" s="90"/>
      <c r="DH42" s="90"/>
      <c r="DI42" s="90"/>
      <c r="DJ42" s="90"/>
      <c r="DK42" s="90"/>
      <c r="DL42" s="90"/>
      <c r="DM42" s="90"/>
      <c r="DN42" s="90"/>
      <c r="DO42" s="90"/>
      <c r="DP42" s="90"/>
    </row>
    <row r="43" customFormat="false" ht="15.75" hidden="false" customHeight="false" outlineLevel="0" collapsed="false">
      <c r="A43" s="170" t="n">
        <v>38</v>
      </c>
      <c r="B43" s="49" t="s">
        <v>308</v>
      </c>
      <c r="C43" s="50" t="s">
        <v>159</v>
      </c>
      <c r="D43" s="51" t="n">
        <v>33892</v>
      </c>
      <c r="E43" s="48" t="s">
        <v>64</v>
      </c>
      <c r="F43" s="53" t="s">
        <v>149</v>
      </c>
      <c r="G43" s="54" t="s">
        <v>282</v>
      </c>
      <c r="H43" s="55" t="n">
        <v>7</v>
      </c>
      <c r="I43" s="55"/>
      <c r="J43" s="55" t="n">
        <v>7</v>
      </c>
      <c r="K43" s="55"/>
      <c r="L43" s="55" t="n">
        <v>5</v>
      </c>
      <c r="M43" s="55"/>
      <c r="N43" s="55" t="n">
        <v>6</v>
      </c>
      <c r="O43" s="55"/>
      <c r="P43" s="55" t="n">
        <v>5</v>
      </c>
      <c r="Q43" s="55" t="n">
        <v>4</v>
      </c>
      <c r="R43" s="55" t="n">
        <v>7</v>
      </c>
      <c r="S43" s="55"/>
      <c r="T43" s="55" t="n">
        <v>6</v>
      </c>
      <c r="U43" s="55"/>
      <c r="V43" s="55" t="n">
        <f aca="false">T43*$T$5+R43*$R$5+P43*$P$5+N43*$N$5+L43*$L$5</f>
        <v>121</v>
      </c>
      <c r="W43" s="56" t="n">
        <f aca="false">V43/$V$5</f>
        <v>5.76190476190476</v>
      </c>
      <c r="X43" s="55" t="n">
        <v>5</v>
      </c>
      <c r="Y43" s="55"/>
      <c r="Z43" s="55" t="n">
        <v>6</v>
      </c>
      <c r="AA43" s="55"/>
      <c r="AB43" s="55" t="n">
        <v>5</v>
      </c>
      <c r="AC43" s="55"/>
      <c r="AD43" s="55" t="n">
        <v>5</v>
      </c>
      <c r="AE43" s="55"/>
      <c r="AF43" s="55" t="n">
        <v>5</v>
      </c>
      <c r="AG43" s="55"/>
      <c r="AH43" s="55" t="n">
        <f aca="false">AF43*$AF$5+AD43*$AD$5+AB43*$AB$5+Z43*$X$5+X43*$Z$5</f>
        <v>120</v>
      </c>
      <c r="AI43" s="56" t="n">
        <f aca="false">AH43/$AH$5</f>
        <v>5.21739130434783</v>
      </c>
      <c r="AJ43" s="56" t="n">
        <f aca="false">(AH43+V43)/$AJ$5</f>
        <v>5.47727272727273</v>
      </c>
      <c r="AK43" s="57" t="str">
        <f aca="false">IF(AJ43&gt;=8.995,"XuÊt s¾c",IF(AJ43&gt;=7.995,"Giái",IF(AJ43&gt;=6.995,"Kh¸",IF(AJ43&gt;=5.995,"TB Kh¸",IF(AJ43&gt;=4.995,"Trung b×nh",IF(AJ43&gt;=3.995,"YÕu",IF(AJ43&lt;3.995,"KÐm")))))))</f>
        <v>Trung b×nh</v>
      </c>
      <c r="AL43" s="58" t="n">
        <f aca="false">SUM((IF(L43&gt;=5,0,$L$5)),(IF(N43&gt;=5,0,$N$5)),(IF(P43&gt;=5,0,$P$5)),(IF(R43&gt;=5,0,$R$5)),,(IF(T43&gt;=5,0,$T$5)),(IF(X43&gt;=5,0,$X$5)),(IF(Z43&gt;=5,0,$Z$5)),,(IF(AB43&gt;=5,0,$AB$5)),(IF(AD43&gt;=5,0,$AD$5)),(IF(AF43&gt;=5,0,$AF$5)))</f>
        <v>0</v>
      </c>
      <c r="AM43" s="59" t="str">
        <f aca="false">IF($AJ43&lt;3.495,"Th«i häc",IF($AJ43&lt;4.995,"Ngõng häc",IF($AL43&gt;25,"Ngõng häc","Lªn líp")))</f>
        <v>Lªn líp</v>
      </c>
      <c r="AN43" s="66" t="n">
        <v>6</v>
      </c>
      <c r="AO43" s="66"/>
      <c r="AP43" s="66" t="n">
        <v>7</v>
      </c>
      <c r="AQ43" s="66"/>
      <c r="AR43" s="66" t="n">
        <v>7</v>
      </c>
      <c r="AS43" s="66"/>
      <c r="AT43" s="66" t="n">
        <v>6</v>
      </c>
      <c r="AU43" s="66"/>
      <c r="AV43" s="66" t="n">
        <v>6</v>
      </c>
      <c r="AW43" s="66"/>
      <c r="AX43" s="66" t="n">
        <v>6</v>
      </c>
      <c r="AY43" s="66"/>
      <c r="AZ43" s="66" t="n">
        <v>8</v>
      </c>
      <c r="BA43" s="66"/>
      <c r="BB43" s="66" t="n">
        <v>7</v>
      </c>
      <c r="BC43" s="66"/>
      <c r="BD43" s="66" t="n">
        <v>5</v>
      </c>
      <c r="BE43" s="66"/>
      <c r="BF43" s="66" t="n">
        <v>6</v>
      </c>
      <c r="BG43" s="66"/>
      <c r="BH43" s="66" t="n">
        <v>5</v>
      </c>
      <c r="BI43" s="66" t="n">
        <v>4</v>
      </c>
      <c r="BJ43" s="66" t="n">
        <v>6</v>
      </c>
      <c r="BK43" s="66"/>
      <c r="BL43" s="66" t="n">
        <f aca="false">BJ43*$BJ$5+BH43*$BH$5+BF43*$BF$5+BD43*$BD$5+BB43*$BB$5+AZ43*$AZ$5+AX43*$AX$5+AV43*AV$5+AT43*$AT$5+AR43*$AR$5+AP43*$AP$5+AN43*$AN$5</f>
        <v>234</v>
      </c>
      <c r="BM43" s="171" t="n">
        <f aca="false">BL43/$BL$5</f>
        <v>6.32432432432433</v>
      </c>
      <c r="BN43" s="57" t="str">
        <f aca="false">IF(BM43&gt;=8.995,"XuÊt s¾c",IF(BM43&gt;=7.995,"Giái",IF(BM43&gt;=6.995,"Kh¸",IF(BM43&gt;=5.995,"TBK",IF(BM43&gt;=4.995,"TB",IF(BM43&gt;=3.995,"YÕu",IF(BM43&lt;3.995,"KÐm")))))))</f>
        <v>TBK</v>
      </c>
      <c r="BO43" s="87" t="n">
        <v>7</v>
      </c>
      <c r="BP43" s="87"/>
      <c r="BQ43" s="66" t="n">
        <v>6</v>
      </c>
      <c r="BR43" s="66"/>
      <c r="BS43" s="66" t="n">
        <v>6</v>
      </c>
      <c r="BT43" s="66"/>
      <c r="BU43" s="66" t="n">
        <v>7</v>
      </c>
      <c r="BV43" s="66"/>
      <c r="BW43" s="66" t="n">
        <v>5</v>
      </c>
      <c r="BX43" s="66"/>
      <c r="BY43" s="66" t="n">
        <v>6</v>
      </c>
      <c r="BZ43" s="66"/>
      <c r="CA43" s="66" t="n">
        <v>7</v>
      </c>
      <c r="CB43" s="66"/>
      <c r="CC43" s="66" t="n">
        <v>7</v>
      </c>
      <c r="CD43" s="66"/>
      <c r="CE43" s="66" t="n">
        <v>5</v>
      </c>
      <c r="CF43" s="66"/>
      <c r="CG43" s="48" t="n">
        <f aca="false">CE43*$CE$5+CC43*$CC$5+CA43*$CA$5+BY43*$BY$5+BW43*$BW$5+BU43*$BU$5+BS43*$BS$5+BQ43*$BQ$5+BO43*$BO$5</f>
        <v>163</v>
      </c>
      <c r="CH43" s="67" t="n">
        <f aca="false">CG43/$CG$5</f>
        <v>6.26923076923077</v>
      </c>
      <c r="CI43" s="172" t="n">
        <f aca="false">(CG43+BL43)/$CI$5</f>
        <v>6.3015873015873</v>
      </c>
      <c r="CJ43" s="57" t="str">
        <f aca="false">IF(CI43&gt;=8.995,"XuÊt s¾c",IF(CI43&gt;=7.995,"Giái",IF(CI43&gt;=6.995,"Kh¸",IF(CI43&gt;=5.995,"TBK",IF(CI43&gt;=4.995,"TB",IF(CI43&gt;=3.995,"YÕu",IF(CI43&lt;3.995,"KÐm")))))))</f>
        <v>TBK</v>
      </c>
      <c r="CK43" s="90"/>
      <c r="CL43" s="90"/>
      <c r="CM43" s="90"/>
      <c r="CN43" s="90"/>
      <c r="CO43" s="90"/>
      <c r="CP43" s="90"/>
      <c r="CQ43" s="90"/>
      <c r="CR43" s="90"/>
      <c r="CS43" s="90"/>
      <c r="CT43" s="90"/>
      <c r="CU43" s="90"/>
      <c r="CV43" s="90"/>
      <c r="CW43" s="90"/>
      <c r="CX43" s="90"/>
      <c r="CY43" s="90"/>
      <c r="CZ43" s="90"/>
      <c r="DA43" s="90"/>
      <c r="DB43" s="90"/>
      <c r="DC43" s="90"/>
      <c r="DD43" s="90"/>
      <c r="DE43" s="90"/>
      <c r="DF43" s="90"/>
      <c r="DG43" s="90"/>
      <c r="DH43" s="90"/>
      <c r="DI43" s="90"/>
      <c r="DJ43" s="90"/>
      <c r="DK43" s="90"/>
      <c r="DL43" s="90"/>
      <c r="DM43" s="90"/>
      <c r="DN43" s="90"/>
      <c r="DO43" s="90"/>
      <c r="DP43" s="90"/>
    </row>
    <row r="44" customFormat="false" ht="15.75" hidden="false" customHeight="false" outlineLevel="0" collapsed="false">
      <c r="A44" s="170" t="n">
        <v>39</v>
      </c>
      <c r="B44" s="49" t="s">
        <v>309</v>
      </c>
      <c r="C44" s="50" t="s">
        <v>310</v>
      </c>
      <c r="D44" s="51" t="n">
        <v>33275</v>
      </c>
      <c r="E44" s="48" t="s">
        <v>64</v>
      </c>
      <c r="F44" s="53" t="s">
        <v>311</v>
      </c>
      <c r="G44" s="54" t="s">
        <v>312</v>
      </c>
      <c r="H44" s="55" t="n">
        <v>6</v>
      </c>
      <c r="I44" s="55"/>
      <c r="J44" s="55" t="n">
        <v>8</v>
      </c>
      <c r="K44" s="55"/>
      <c r="L44" s="55" t="n">
        <v>6</v>
      </c>
      <c r="M44" s="55"/>
      <c r="N44" s="55" t="n">
        <v>7</v>
      </c>
      <c r="O44" s="55"/>
      <c r="P44" s="55" t="n">
        <v>6</v>
      </c>
      <c r="Q44" s="55"/>
      <c r="R44" s="55" t="n">
        <v>5</v>
      </c>
      <c r="S44" s="55"/>
      <c r="T44" s="55" t="n">
        <v>7</v>
      </c>
      <c r="U44" s="55"/>
      <c r="V44" s="55" t="n">
        <f aca="false">T44*$T$5+R44*$R$5+P44*$P$5+N44*$N$5+L44*$L$5</f>
        <v>127</v>
      </c>
      <c r="W44" s="56" t="n">
        <f aca="false">V44/$V$5</f>
        <v>6.04761904761905</v>
      </c>
      <c r="X44" s="55" t="n">
        <v>5</v>
      </c>
      <c r="Y44" s="55"/>
      <c r="Z44" s="55" t="n">
        <v>7</v>
      </c>
      <c r="AA44" s="55"/>
      <c r="AB44" s="55" t="n">
        <v>6</v>
      </c>
      <c r="AC44" s="55"/>
      <c r="AD44" s="55" t="n">
        <v>7</v>
      </c>
      <c r="AE44" s="55"/>
      <c r="AF44" s="55" t="n">
        <v>7</v>
      </c>
      <c r="AG44" s="55" t="n">
        <v>4</v>
      </c>
      <c r="AH44" s="55" t="n">
        <f aca="false">AF44*$AF$5+AD44*$AD$5+AB44*$AB$5+Z44*$X$5+X44*$Z$5</f>
        <v>150</v>
      </c>
      <c r="AI44" s="56" t="n">
        <f aca="false">AH44/$AH$5</f>
        <v>6.52173913043478</v>
      </c>
      <c r="AJ44" s="56" t="n">
        <f aca="false">(AH44+V44)/$AJ$5</f>
        <v>6.29545454545455</v>
      </c>
      <c r="AK44" s="57" t="str">
        <f aca="false">IF(AJ44&gt;=8.995,"XuÊt s¾c",IF(AJ44&gt;=7.995,"Giái",IF(AJ44&gt;=6.995,"Kh¸",IF(AJ44&gt;=5.995,"TB Kh¸",IF(AJ44&gt;=4.995,"Trung b×nh",IF(AJ44&gt;=3.995,"YÕu",IF(AJ44&lt;3.995,"KÐm")))))))</f>
        <v>TB Kh¸</v>
      </c>
      <c r="AL44" s="58" t="n">
        <f aca="false">SUM((IF(L44&gt;=5,0,$L$5)),(IF(N44&gt;=5,0,$N$5)),(IF(P44&gt;=5,0,$P$5)),(IF(R44&gt;=5,0,$R$5)),,(IF(T44&gt;=5,0,$T$5)),(IF(X44&gt;=5,0,$X$5)),(IF(Z44&gt;=5,0,$Z$5)),,(IF(AB44&gt;=5,0,$AB$5)),(IF(AD44&gt;=5,0,$AD$5)),(IF(AF44&gt;=5,0,$AF$5)))</f>
        <v>0</v>
      </c>
      <c r="AM44" s="59" t="str">
        <f aca="false">IF($AJ44&lt;3.495,"Th«i häc",IF($AJ44&lt;4.995,"Ngõng häc",IF($AL44&gt;25,"Ngõng häc","Lªn líp")))</f>
        <v>Lªn líp</v>
      </c>
      <c r="AN44" s="66" t="n">
        <v>5</v>
      </c>
      <c r="AO44" s="66"/>
      <c r="AP44" s="66" t="n">
        <v>7</v>
      </c>
      <c r="AQ44" s="66"/>
      <c r="AR44" s="66" t="n">
        <v>7</v>
      </c>
      <c r="AS44" s="66"/>
      <c r="AT44" s="66" t="n">
        <v>8</v>
      </c>
      <c r="AU44" s="66"/>
      <c r="AV44" s="66" t="n">
        <v>7</v>
      </c>
      <c r="AW44" s="66"/>
      <c r="AX44" s="66" t="n">
        <v>7</v>
      </c>
      <c r="AY44" s="66"/>
      <c r="AZ44" s="66" t="n">
        <v>8</v>
      </c>
      <c r="BA44" s="66"/>
      <c r="BB44" s="66" t="n">
        <v>7</v>
      </c>
      <c r="BC44" s="66"/>
      <c r="BD44" s="66" t="n">
        <v>6</v>
      </c>
      <c r="BE44" s="66"/>
      <c r="BF44" s="66" t="n">
        <v>7</v>
      </c>
      <c r="BG44" s="66"/>
      <c r="BH44" s="66" t="n">
        <v>5</v>
      </c>
      <c r="BI44" s="66"/>
      <c r="BJ44" s="66" t="n">
        <v>8</v>
      </c>
      <c r="BK44" s="66"/>
      <c r="BL44" s="66" t="n">
        <f aca="false">BJ44*$BJ$5+BH44*$BH$5+BF44*$BF$5+BD44*$BD$5+BB44*$BB$5+AZ44*$AZ$5+AX44*$AX$5+AV44*AV$5+AT44*$AT$5+AR44*$AR$5+AP44*$AP$5+AN44*$AN$5</f>
        <v>254</v>
      </c>
      <c r="BM44" s="171" t="n">
        <f aca="false">BL44/$BL$5</f>
        <v>6.86486486486487</v>
      </c>
      <c r="BN44" s="57" t="str">
        <f aca="false">IF(BM44&gt;=8.995,"XuÊt s¾c",IF(BM44&gt;=7.995,"Giái",IF(BM44&gt;=6.995,"Kh¸",IF(BM44&gt;=5.995,"TBK",IF(BM44&gt;=4.995,"TB",IF(BM44&gt;=3.995,"YÕu",IF(BM44&lt;3.995,"KÐm")))))))</f>
        <v>TBK</v>
      </c>
      <c r="BO44" s="87" t="n">
        <v>7</v>
      </c>
      <c r="BP44" s="87"/>
      <c r="BQ44" s="66" t="n">
        <v>8</v>
      </c>
      <c r="BR44" s="66"/>
      <c r="BS44" s="66" t="n">
        <v>8</v>
      </c>
      <c r="BT44" s="66"/>
      <c r="BU44" s="66" t="n">
        <v>8</v>
      </c>
      <c r="BV44" s="66"/>
      <c r="BW44" s="66" t="n">
        <v>7</v>
      </c>
      <c r="BX44" s="66"/>
      <c r="BY44" s="66" t="n">
        <v>8</v>
      </c>
      <c r="BZ44" s="66"/>
      <c r="CA44" s="66" t="n">
        <v>8</v>
      </c>
      <c r="CB44" s="66"/>
      <c r="CC44" s="66" t="n">
        <v>7</v>
      </c>
      <c r="CD44" s="66"/>
      <c r="CE44" s="66" t="n">
        <v>6</v>
      </c>
      <c r="CF44" s="66"/>
      <c r="CG44" s="48" t="n">
        <f aca="false">CE44*$CE$5+CC44*$CC$5+CA44*$CA$5+BY44*$BY$5+BW44*$BW$5+BU44*$BU$5+BS44*$BS$5+BQ44*$BQ$5+BO44*$BO$5</f>
        <v>194</v>
      </c>
      <c r="CH44" s="67" t="n">
        <f aca="false">CG44/$CG$5</f>
        <v>7.46153846153846</v>
      </c>
      <c r="CI44" s="172" t="n">
        <f aca="false">(CG44+BL44)/$CI$5</f>
        <v>7.11111111111111</v>
      </c>
      <c r="CJ44" s="57" t="str">
        <f aca="false">IF(CI44&gt;=8.995,"XuÊt s¾c",IF(CI44&gt;=7.995,"Giái",IF(CI44&gt;=6.995,"Kh¸",IF(CI44&gt;=5.995,"TBK",IF(CI44&gt;=4.995,"TB",IF(CI44&gt;=3.995,"YÕu",IF(CI44&lt;3.995,"KÐm")))))))</f>
        <v>Kh¸</v>
      </c>
      <c r="CK44" s="90"/>
      <c r="CL44" s="90"/>
      <c r="CM44" s="90"/>
      <c r="CN44" s="90"/>
      <c r="CO44" s="90"/>
      <c r="CP44" s="90"/>
      <c r="CQ44" s="90"/>
      <c r="CR44" s="90"/>
      <c r="CS44" s="90"/>
      <c r="CT44" s="90"/>
      <c r="CU44" s="90"/>
      <c r="CV44" s="90"/>
      <c r="CW44" s="90"/>
      <c r="CX44" s="90"/>
      <c r="CY44" s="90"/>
      <c r="CZ44" s="90"/>
      <c r="DA44" s="90"/>
      <c r="DB44" s="90"/>
      <c r="DC44" s="90"/>
      <c r="DD44" s="90"/>
      <c r="DE44" s="90"/>
      <c r="DF44" s="90"/>
      <c r="DG44" s="90"/>
      <c r="DH44" s="90"/>
      <c r="DI44" s="90"/>
      <c r="DJ44" s="90"/>
      <c r="DK44" s="90"/>
      <c r="DL44" s="90"/>
      <c r="DM44" s="90"/>
      <c r="DN44" s="90"/>
      <c r="DO44" s="90"/>
      <c r="DP44" s="90"/>
    </row>
    <row r="45" customFormat="false" ht="15.75" hidden="false" customHeight="false" outlineLevel="0" collapsed="false">
      <c r="A45" s="170" t="n">
        <v>40</v>
      </c>
      <c r="B45" s="49" t="s">
        <v>313</v>
      </c>
      <c r="C45" s="50" t="s">
        <v>314</v>
      </c>
      <c r="D45" s="51" t="n">
        <v>33298</v>
      </c>
      <c r="E45" s="48" t="s">
        <v>64</v>
      </c>
      <c r="F45" s="53" t="s">
        <v>315</v>
      </c>
      <c r="G45" s="54" t="s">
        <v>242</v>
      </c>
      <c r="H45" s="55" t="n">
        <v>6</v>
      </c>
      <c r="I45" s="55"/>
      <c r="J45" s="55" t="n">
        <v>8</v>
      </c>
      <c r="K45" s="55"/>
      <c r="L45" s="55" t="n">
        <v>6</v>
      </c>
      <c r="M45" s="55"/>
      <c r="N45" s="55" t="n">
        <v>6</v>
      </c>
      <c r="O45" s="55"/>
      <c r="P45" s="55" t="n">
        <v>5</v>
      </c>
      <c r="Q45" s="55" t="n">
        <v>4</v>
      </c>
      <c r="R45" s="55" t="n">
        <v>5</v>
      </c>
      <c r="S45" s="55" t="n">
        <v>4</v>
      </c>
      <c r="T45" s="55" t="n">
        <v>7</v>
      </c>
      <c r="U45" s="55"/>
      <c r="V45" s="55" t="n">
        <f aca="false">T45*$T$5+R45*$R$5+P45*$P$5+N45*$N$5+L45*$L$5</f>
        <v>121</v>
      </c>
      <c r="W45" s="56" t="n">
        <f aca="false">V45/$V$5</f>
        <v>5.76190476190476</v>
      </c>
      <c r="X45" s="55" t="n">
        <v>7</v>
      </c>
      <c r="Y45" s="55"/>
      <c r="Z45" s="55" t="n">
        <v>6</v>
      </c>
      <c r="AA45" s="55"/>
      <c r="AB45" s="55" t="n">
        <v>6</v>
      </c>
      <c r="AC45" s="55"/>
      <c r="AD45" s="55" t="n">
        <v>6</v>
      </c>
      <c r="AE45" s="55"/>
      <c r="AF45" s="55" t="n">
        <v>6</v>
      </c>
      <c r="AG45" s="55"/>
      <c r="AH45" s="55" t="n">
        <f aca="false">AF45*$AF$5+AD45*$AD$5+AB45*$AB$5+Z45*$X$5+X45*$Z$5</f>
        <v>141</v>
      </c>
      <c r="AI45" s="56" t="n">
        <f aca="false">AH45/$AH$5</f>
        <v>6.1304347826087</v>
      </c>
      <c r="AJ45" s="56" t="n">
        <f aca="false">(AH45+V45)/$AJ$5</f>
        <v>5.95454545454545</v>
      </c>
      <c r="AK45" s="57" t="str">
        <f aca="false">IF(AJ45&gt;=8.995,"XuÊt s¾c",IF(AJ45&gt;=7.995,"Giái",IF(AJ45&gt;=6.995,"Kh¸",IF(AJ45&gt;=5.995,"TB Kh¸",IF(AJ45&gt;=4.995,"Trung b×nh",IF(AJ45&gt;=3.995,"YÕu",IF(AJ45&lt;3.995,"KÐm")))))))</f>
        <v>Trung b×nh</v>
      </c>
      <c r="AL45" s="58" t="n">
        <f aca="false">SUM((IF(L45&gt;=5,0,$L$5)),(IF(N45&gt;=5,0,$N$5)),(IF(P45&gt;=5,0,$P$5)),(IF(R45&gt;=5,0,$R$5)),,(IF(T45&gt;=5,0,$T$5)),(IF(X45&gt;=5,0,$X$5)),(IF(Z45&gt;=5,0,$Z$5)),,(IF(AB45&gt;=5,0,$AB$5)),(IF(AD45&gt;=5,0,$AD$5)),(IF(AF45&gt;=5,0,$AF$5)))</f>
        <v>0</v>
      </c>
      <c r="AM45" s="59" t="str">
        <f aca="false">IF($AJ45&lt;3.495,"Th«i häc",IF($AJ45&lt;4.995,"Ngõng häc",IF($AL45&gt;25,"Ngõng häc","Lªn líp")))</f>
        <v>Lªn líp</v>
      </c>
      <c r="AN45" s="66" t="n">
        <v>5</v>
      </c>
      <c r="AO45" s="66"/>
      <c r="AP45" s="66" t="n">
        <v>8</v>
      </c>
      <c r="AQ45" s="66"/>
      <c r="AR45" s="66" t="n">
        <v>7</v>
      </c>
      <c r="AS45" s="66"/>
      <c r="AT45" s="66" t="n">
        <v>7</v>
      </c>
      <c r="AU45" s="66"/>
      <c r="AV45" s="66" t="n">
        <v>7</v>
      </c>
      <c r="AW45" s="66"/>
      <c r="AX45" s="66" t="n">
        <v>6</v>
      </c>
      <c r="AY45" s="66"/>
      <c r="AZ45" s="66" t="n">
        <v>7</v>
      </c>
      <c r="BA45" s="66"/>
      <c r="BB45" s="66" t="n">
        <v>7</v>
      </c>
      <c r="BC45" s="66"/>
      <c r="BD45" s="66" t="n">
        <v>5</v>
      </c>
      <c r="BE45" s="66"/>
      <c r="BF45" s="66" t="n">
        <v>7</v>
      </c>
      <c r="BG45" s="66"/>
      <c r="BH45" s="66" t="n">
        <v>5</v>
      </c>
      <c r="BI45" s="66"/>
      <c r="BJ45" s="66" t="n">
        <v>5</v>
      </c>
      <c r="BK45" s="66"/>
      <c r="BL45" s="66" t="n">
        <f aca="false">BJ45*$BJ$5+BH45*$BH$5+BF45*$BF$5+BD45*$BD$5+BB45*$BB$5+AZ45*$AZ$5+AX45*$AX$5+AV45*AV$5+AT45*$AT$5+AR45*$AR$5+AP45*$AP$5+AN45*$AN$5</f>
        <v>239</v>
      </c>
      <c r="BM45" s="171" t="n">
        <f aca="false">BL45/$BL$5</f>
        <v>6.45945945945946</v>
      </c>
      <c r="BN45" s="57" t="str">
        <f aca="false">IF(BM45&gt;=8.995,"XuÊt s¾c",IF(BM45&gt;=7.995,"Giái",IF(BM45&gt;=6.995,"Kh¸",IF(BM45&gt;=5.995,"TBK",IF(BM45&gt;=4.995,"TB",IF(BM45&gt;=3.995,"YÕu",IF(BM45&lt;3.995,"KÐm")))))))</f>
        <v>TBK</v>
      </c>
      <c r="BO45" s="87" t="n">
        <v>7</v>
      </c>
      <c r="BP45" s="87"/>
      <c r="BQ45" s="66" t="n">
        <v>6</v>
      </c>
      <c r="BR45" s="66" t="n">
        <v>4</v>
      </c>
      <c r="BS45" s="66" t="n">
        <v>7</v>
      </c>
      <c r="BT45" s="66"/>
      <c r="BU45" s="66" t="n">
        <v>9</v>
      </c>
      <c r="BV45" s="66"/>
      <c r="BW45" s="66" t="n">
        <v>5</v>
      </c>
      <c r="BX45" s="66"/>
      <c r="BY45" s="66" t="n">
        <v>7</v>
      </c>
      <c r="BZ45" s="66"/>
      <c r="CA45" s="66" t="n">
        <v>6</v>
      </c>
      <c r="CB45" s="66"/>
      <c r="CC45" s="66" t="n">
        <v>8</v>
      </c>
      <c r="CD45" s="66"/>
      <c r="CE45" s="66" t="n">
        <v>6</v>
      </c>
      <c r="CF45" s="66"/>
      <c r="CG45" s="48" t="n">
        <f aca="false">CE45*$CE$5+CC45*$CC$5+CA45*$CA$5+BY45*$BY$5+BW45*$BW$5+BU45*$BU$5+BS45*$BS$5+BQ45*$BQ$5+BO45*$BO$5</f>
        <v>177</v>
      </c>
      <c r="CH45" s="67" t="n">
        <f aca="false">CG45/$CG$5</f>
        <v>6.80769230769231</v>
      </c>
      <c r="CI45" s="172" t="n">
        <f aca="false">(CG45+BL45)/$CI$5</f>
        <v>6.6031746031746</v>
      </c>
      <c r="CJ45" s="57" t="str">
        <f aca="false">IF(CI45&gt;=8.995,"XuÊt s¾c",IF(CI45&gt;=7.995,"Giái",IF(CI45&gt;=6.995,"Kh¸",IF(CI45&gt;=5.995,"TBK",IF(CI45&gt;=4.995,"TB",IF(CI45&gt;=3.995,"YÕu",IF(CI45&lt;3.995,"KÐm")))))))</f>
        <v>TBK</v>
      </c>
      <c r="CK45" s="90"/>
      <c r="CL45" s="90"/>
      <c r="CM45" s="90"/>
      <c r="CN45" s="90"/>
      <c r="CO45" s="90"/>
      <c r="CP45" s="90"/>
      <c r="CQ45" s="90"/>
      <c r="CR45" s="90"/>
      <c r="CS45" s="90"/>
      <c r="CT45" s="90"/>
      <c r="CU45" s="90"/>
      <c r="CV45" s="90"/>
      <c r="CW45" s="90"/>
      <c r="CX45" s="90"/>
      <c r="CY45" s="90"/>
      <c r="CZ45" s="90"/>
      <c r="DA45" s="90"/>
      <c r="DB45" s="90"/>
      <c r="DC45" s="90"/>
      <c r="DD45" s="90"/>
      <c r="DE45" s="90"/>
      <c r="DF45" s="90"/>
      <c r="DG45" s="90"/>
      <c r="DH45" s="90"/>
      <c r="DI45" s="90"/>
      <c r="DJ45" s="90"/>
      <c r="DK45" s="90"/>
      <c r="DL45" s="90"/>
      <c r="DM45" s="90"/>
      <c r="DN45" s="90"/>
      <c r="DO45" s="90"/>
      <c r="DP45" s="90"/>
    </row>
    <row r="46" customFormat="false" ht="15.75" hidden="false" customHeight="false" outlineLevel="0" collapsed="false">
      <c r="A46" s="170" t="n">
        <v>41</v>
      </c>
      <c r="B46" s="176" t="s">
        <v>316</v>
      </c>
      <c r="C46" s="177" t="s">
        <v>317</v>
      </c>
      <c r="D46" s="178" t="n">
        <v>33679</v>
      </c>
      <c r="E46" s="179" t="s">
        <v>64</v>
      </c>
      <c r="F46" s="180" t="s">
        <v>108</v>
      </c>
      <c r="G46" s="181" t="s">
        <v>318</v>
      </c>
      <c r="H46" s="55" t="n">
        <v>6</v>
      </c>
      <c r="I46" s="55"/>
      <c r="J46" s="55" t="n">
        <v>8</v>
      </c>
      <c r="K46" s="55"/>
      <c r="L46" s="55" t="n">
        <v>6</v>
      </c>
      <c r="M46" s="55"/>
      <c r="N46" s="55" t="n">
        <v>6</v>
      </c>
      <c r="O46" s="55"/>
      <c r="P46" s="55" t="n">
        <v>7</v>
      </c>
      <c r="Q46" s="55"/>
      <c r="R46" s="55" t="n">
        <v>5</v>
      </c>
      <c r="S46" s="55" t="n">
        <v>4</v>
      </c>
      <c r="T46" s="55" t="n">
        <v>9</v>
      </c>
      <c r="U46" s="55"/>
      <c r="V46" s="55" t="n">
        <f aca="false">T46*$T$5+R46*$R$5+P46*$P$5+N46*$N$5+L46*$L$5</f>
        <v>133</v>
      </c>
      <c r="W46" s="56" t="n">
        <f aca="false">V46/$V$5</f>
        <v>6.33333333333333</v>
      </c>
      <c r="X46" s="55" t="n">
        <v>6</v>
      </c>
      <c r="Y46" s="55"/>
      <c r="Z46" s="55" t="n">
        <v>7</v>
      </c>
      <c r="AA46" s="55"/>
      <c r="AB46" s="55" t="n">
        <v>6</v>
      </c>
      <c r="AC46" s="55"/>
      <c r="AD46" s="55" t="n">
        <v>7</v>
      </c>
      <c r="AE46" s="55"/>
      <c r="AF46" s="55" t="n">
        <v>5</v>
      </c>
      <c r="AG46" s="55"/>
      <c r="AH46" s="55" t="n">
        <f aca="false">AF46*$AF$5+AD46*$AD$5+AB46*$AB$5+Z46*$X$5+X46*$Z$5</f>
        <v>145</v>
      </c>
      <c r="AI46" s="56" t="n">
        <f aca="false">AH46/$AH$5</f>
        <v>6.30434782608696</v>
      </c>
      <c r="AJ46" s="56" t="n">
        <f aca="false">(AH46+V46)/$AJ$5</f>
        <v>6.31818181818182</v>
      </c>
      <c r="AK46" s="57" t="str">
        <f aca="false">IF(AJ46&gt;=8.995,"XuÊt s¾c",IF(AJ46&gt;=7.995,"Giái",IF(AJ46&gt;=6.995,"Kh¸",IF(AJ46&gt;=5.995,"TB Kh¸",IF(AJ46&gt;=4.995,"Trung b×nh",IF(AJ46&gt;=3.995,"YÕu",IF(AJ46&lt;3.995,"KÐm")))))))</f>
        <v>TB Kh¸</v>
      </c>
      <c r="AL46" s="58" t="n">
        <f aca="false">SUM((IF(L46&gt;=5,0,$L$5)),(IF(N46&gt;=5,0,$N$5)),(IF(P46&gt;=5,0,$P$5)),(IF(R46&gt;=5,0,$R$5)),,(IF(T46&gt;=5,0,$T$5)),(IF(X46&gt;=5,0,$X$5)),(IF(Z46&gt;=5,0,$Z$5)),,(IF(AB46&gt;=5,0,$AB$5)),(IF(AD46&gt;=5,0,$AD$5)),(IF(AF46&gt;=5,0,$AF$5)))</f>
        <v>0</v>
      </c>
      <c r="AM46" s="59" t="str">
        <f aca="false">IF($AJ46&lt;3.495,"Th«i häc",IF($AJ46&lt;4.995,"Ngõng häc",IF($AL46&gt;25,"Ngõng häc","Lªn líp")))</f>
        <v>Lªn líp</v>
      </c>
      <c r="AN46" s="66" t="n">
        <v>5</v>
      </c>
      <c r="AO46" s="66"/>
      <c r="AP46" s="66" t="n">
        <v>7</v>
      </c>
      <c r="AQ46" s="66"/>
      <c r="AR46" s="66" t="n">
        <v>7</v>
      </c>
      <c r="AS46" s="66"/>
      <c r="AT46" s="66" t="n">
        <v>6</v>
      </c>
      <c r="AU46" s="66"/>
      <c r="AV46" s="66" t="n">
        <v>8</v>
      </c>
      <c r="AW46" s="66"/>
      <c r="AX46" s="66" t="n">
        <v>7</v>
      </c>
      <c r="AY46" s="66"/>
      <c r="AZ46" s="66" t="n">
        <v>8</v>
      </c>
      <c r="BA46" s="66"/>
      <c r="BB46" s="66" t="n">
        <v>7</v>
      </c>
      <c r="BC46" s="66"/>
      <c r="BD46" s="66" t="n">
        <v>5</v>
      </c>
      <c r="BE46" s="66"/>
      <c r="BF46" s="66" t="n">
        <v>6</v>
      </c>
      <c r="BG46" s="66"/>
      <c r="BH46" s="66" t="n">
        <v>6</v>
      </c>
      <c r="BI46" s="66"/>
      <c r="BJ46" s="66" t="n">
        <v>6</v>
      </c>
      <c r="BK46" s="66"/>
      <c r="BL46" s="66" t="n">
        <f aca="false">BJ46*$BJ$5+BH46*$BH$5+BF46*$BF$5+BD46*$BD$5+BB46*$BB$5+AZ46*$AZ$5+AX46*$AX$5+AV46*AV$5+AT46*$AT$5+AR46*$AR$5+AP46*$AP$5+AN46*$AN$5</f>
        <v>243</v>
      </c>
      <c r="BM46" s="171" t="n">
        <f aca="false">BL46/$BL$5</f>
        <v>6.56756756756757</v>
      </c>
      <c r="BN46" s="57" t="str">
        <f aca="false">IF(BM46&gt;=8.995,"XuÊt s¾c",IF(BM46&gt;=7.995,"Giái",IF(BM46&gt;=6.995,"Kh¸",IF(BM46&gt;=5.995,"TBK",IF(BM46&gt;=4.995,"TB",IF(BM46&gt;=3.995,"YÕu",IF(BM46&lt;3.995,"KÐm")))))))</f>
        <v>TBK</v>
      </c>
      <c r="BO46" s="87" t="n">
        <v>6</v>
      </c>
      <c r="BP46" s="87"/>
      <c r="BQ46" s="66" t="n">
        <v>6</v>
      </c>
      <c r="BR46" s="66"/>
      <c r="BS46" s="66" t="n">
        <v>6</v>
      </c>
      <c r="BT46" s="66"/>
      <c r="BU46" s="66" t="n">
        <v>9</v>
      </c>
      <c r="BV46" s="66"/>
      <c r="BW46" s="66" t="n">
        <v>7</v>
      </c>
      <c r="BX46" s="66"/>
      <c r="BY46" s="66" t="n">
        <v>7</v>
      </c>
      <c r="BZ46" s="66"/>
      <c r="CA46" s="66" t="n">
        <v>6</v>
      </c>
      <c r="CB46" s="66"/>
      <c r="CC46" s="66" t="n">
        <v>7</v>
      </c>
      <c r="CD46" s="66"/>
      <c r="CE46" s="66" t="n">
        <v>4</v>
      </c>
      <c r="CF46" s="66"/>
      <c r="CG46" s="48" t="n">
        <f aca="false">CE46*$CE$5+CC46*$CC$5+CA46*$CA$5+BY46*$BY$5+BW46*$BW$5+BU46*$BU$5+BS46*$BS$5+BQ46*$BQ$5+BO46*$BO$5</f>
        <v>165</v>
      </c>
      <c r="CH46" s="67" t="n">
        <f aca="false">CG46/$CG$5</f>
        <v>6.34615384615385</v>
      </c>
      <c r="CI46" s="172" t="n">
        <f aca="false">(CG46+BL46)/$CI$5</f>
        <v>6.47619047619048</v>
      </c>
      <c r="CJ46" s="57" t="str">
        <f aca="false">IF(CI46&gt;=8.995,"XuÊt s¾c",IF(CI46&gt;=7.995,"Giái",IF(CI46&gt;=6.995,"Kh¸",IF(CI46&gt;=5.995,"TBK",IF(CI46&gt;=4.995,"TB",IF(CI46&gt;=3.995,"YÕu",IF(CI46&lt;3.995,"KÐm")))))))</f>
        <v>TBK</v>
      </c>
      <c r="CK46" s="90"/>
      <c r="CL46" s="90"/>
      <c r="CM46" s="90"/>
      <c r="CN46" s="90"/>
      <c r="CO46" s="90"/>
      <c r="CP46" s="90"/>
      <c r="CQ46" s="90"/>
      <c r="CR46" s="90"/>
      <c r="CS46" s="90"/>
      <c r="CT46" s="90"/>
      <c r="CU46" s="90"/>
      <c r="CV46" s="90"/>
      <c r="CW46" s="90"/>
      <c r="CX46" s="90"/>
      <c r="CY46" s="90"/>
      <c r="CZ46" s="90"/>
      <c r="DA46" s="90"/>
      <c r="DB46" s="90"/>
      <c r="DC46" s="90"/>
      <c r="DD46" s="90"/>
      <c r="DE46" s="90"/>
      <c r="DF46" s="90"/>
      <c r="DG46" s="90"/>
      <c r="DH46" s="90"/>
      <c r="DI46" s="90"/>
      <c r="DJ46" s="90"/>
      <c r="DK46" s="90"/>
      <c r="DL46" s="90"/>
      <c r="DM46" s="90"/>
      <c r="DN46" s="90"/>
      <c r="DO46" s="90"/>
      <c r="DP46" s="90"/>
    </row>
    <row r="47" customFormat="false" ht="15.75" hidden="false" customHeight="false" outlineLevel="0" collapsed="false">
      <c r="A47" s="170" t="n">
        <v>42</v>
      </c>
      <c r="B47" s="182" t="s">
        <v>319</v>
      </c>
      <c r="C47" s="183" t="s">
        <v>320</v>
      </c>
      <c r="D47" s="184" t="n">
        <v>33151</v>
      </c>
      <c r="E47" s="185" t="s">
        <v>64</v>
      </c>
      <c r="F47" s="186" t="s">
        <v>321</v>
      </c>
      <c r="G47" s="187" t="s">
        <v>69</v>
      </c>
      <c r="H47" s="55" t="n">
        <v>6</v>
      </c>
      <c r="I47" s="55"/>
      <c r="J47" s="55" t="n">
        <v>8</v>
      </c>
      <c r="K47" s="55"/>
      <c r="L47" s="55" t="n">
        <v>5</v>
      </c>
      <c r="M47" s="55"/>
      <c r="N47" s="55" t="n">
        <v>5</v>
      </c>
      <c r="O47" s="55"/>
      <c r="P47" s="55" t="n">
        <v>6</v>
      </c>
      <c r="Q47" s="55"/>
      <c r="R47" s="55" t="n">
        <v>5</v>
      </c>
      <c r="S47" s="55" t="n">
        <v>4</v>
      </c>
      <c r="T47" s="55" t="n">
        <v>7</v>
      </c>
      <c r="U47" s="55"/>
      <c r="V47" s="55" t="n">
        <f aca="false">T47*$T$5+R47*$R$5+P47*$P$5+N47*$N$5+L47*$L$5</f>
        <v>114</v>
      </c>
      <c r="W47" s="56" t="n">
        <f aca="false">V47/$V$5</f>
        <v>5.42857142857143</v>
      </c>
      <c r="X47" s="55" t="n">
        <v>5</v>
      </c>
      <c r="Y47" s="55"/>
      <c r="Z47" s="55" t="n">
        <v>5</v>
      </c>
      <c r="AA47" s="55"/>
      <c r="AB47" s="55" t="n">
        <v>4</v>
      </c>
      <c r="AC47" s="55" t="n">
        <v>2</v>
      </c>
      <c r="AD47" s="55" t="n">
        <v>6</v>
      </c>
      <c r="AE47" s="55"/>
      <c r="AF47" s="55" t="n">
        <v>6</v>
      </c>
      <c r="AG47" s="55"/>
      <c r="AH47" s="55" t="n">
        <f aca="false">AF47*$AF$5+AD47*$AD$5+AB47*$AB$5+Z47*$X$5+X47*$Z$5</f>
        <v>120</v>
      </c>
      <c r="AI47" s="56" t="n">
        <f aca="false">AH47/$AH$5</f>
        <v>5.21739130434783</v>
      </c>
      <c r="AJ47" s="56" t="n">
        <f aca="false">(AH47+V47)/$AJ$5</f>
        <v>5.31818181818182</v>
      </c>
      <c r="AK47" s="57" t="str">
        <f aca="false">IF(AJ47&gt;=8.995,"XuÊt s¾c",IF(AJ47&gt;=7.995,"Giái",IF(AJ47&gt;=6.995,"Kh¸",IF(AJ47&gt;=5.995,"TB Kh¸",IF(AJ47&gt;=4.995,"Trung b×nh",IF(AJ47&gt;=3.995,"YÕu",IF(AJ47&lt;3.995,"KÐm")))))))</f>
        <v>Trung b×nh</v>
      </c>
      <c r="AL47" s="58" t="n">
        <f aca="false">SUM((IF(L47&gt;=5,0,$L$5)),(IF(N47&gt;=5,0,$N$5)),(IF(P47&gt;=5,0,$P$5)),(IF(R47&gt;=5,0,$R$5)),,(IF(T47&gt;=5,0,$T$5)),(IF(X47&gt;=5,0,$X$5)),(IF(Z47&gt;=5,0,$Z$5)),,(IF(AB47&gt;=5,0,$AB$5)),(IF(AD47&gt;=5,0,$AD$5)),(IF(AF47&gt;=5,0,$AF$5)))</f>
        <v>5</v>
      </c>
      <c r="AM47" s="59" t="str">
        <f aca="false">IF($AJ47&lt;3.495,"Th«i häc",IF($AJ47&lt;4.995,"Ngõng häc",IF($AL47&gt;25,"Ngõng häc","Lªn líp")))</f>
        <v>Lªn líp</v>
      </c>
      <c r="AN47" s="66" t="n">
        <v>5</v>
      </c>
      <c r="AO47" s="66"/>
      <c r="AP47" s="66" t="n">
        <v>5</v>
      </c>
      <c r="AQ47" s="66"/>
      <c r="AR47" s="66" t="n">
        <v>5</v>
      </c>
      <c r="AS47" s="66"/>
      <c r="AT47" s="66" t="n">
        <v>6</v>
      </c>
      <c r="AU47" s="66"/>
      <c r="AV47" s="66" t="n">
        <v>6</v>
      </c>
      <c r="AW47" s="66"/>
      <c r="AX47" s="66" t="n">
        <v>5</v>
      </c>
      <c r="AY47" s="66"/>
      <c r="AZ47" s="66"/>
      <c r="BA47" s="66"/>
      <c r="BB47" s="66" t="n">
        <v>6</v>
      </c>
      <c r="BC47" s="66"/>
      <c r="BD47" s="66" t="n">
        <v>5</v>
      </c>
      <c r="BE47" s="66"/>
      <c r="BF47" s="66" t="n">
        <v>6</v>
      </c>
      <c r="BG47" s="66"/>
      <c r="BH47" s="66" t="n">
        <v>4</v>
      </c>
      <c r="BI47" s="66" t="n">
        <v>3</v>
      </c>
      <c r="BJ47" s="66" t="n">
        <v>5</v>
      </c>
      <c r="BK47" s="66"/>
      <c r="BL47" s="66" t="n">
        <f aca="false">BJ47*$BJ$5+BH47*$BH$5+BF47*$BF$5+BD47*$BD$5+BB47*$BB$5+AZ47*$AZ$5+AX47*$AX$5+AV47*AV$5+AT47*$AT$5+AR47*$AR$5+AP47*$AP$5+AN47*$AN$5</f>
        <v>179</v>
      </c>
      <c r="BM47" s="171" t="n">
        <f aca="false">BL47/$BL$5</f>
        <v>4.83783783783784</v>
      </c>
      <c r="BN47" s="57" t="str">
        <f aca="false">IF(BM47&gt;=8.995,"XuÊt s¾c",IF(BM47&gt;=7.995,"Giái",IF(BM47&gt;=6.995,"Kh¸",IF(BM47&gt;=5.995,"TBK",IF(BM47&gt;=4.995,"TB",IF(BM47&gt;=3.995,"YÕu",IF(BM47&lt;3.995,"KÐm")))))))</f>
        <v>YÕu</v>
      </c>
      <c r="BO47" s="87" t="n">
        <v>6</v>
      </c>
      <c r="BP47" s="87"/>
      <c r="BQ47" s="66" t="n">
        <v>5</v>
      </c>
      <c r="BR47" s="66"/>
      <c r="BS47" s="66" t="n">
        <v>5</v>
      </c>
      <c r="BT47" s="66"/>
      <c r="BU47" s="66" t="n">
        <v>8</v>
      </c>
      <c r="BV47" s="66"/>
      <c r="BW47" s="66"/>
      <c r="BX47" s="66"/>
      <c r="BY47" s="66" t="n">
        <v>6</v>
      </c>
      <c r="BZ47" s="66" t="n">
        <v>4</v>
      </c>
      <c r="CA47" s="66" t="n">
        <v>4</v>
      </c>
      <c r="CB47" s="66" t="n">
        <v>4</v>
      </c>
      <c r="CC47" s="66" t="n">
        <v>7</v>
      </c>
      <c r="CD47" s="66"/>
      <c r="CE47" s="66" t="n">
        <v>5</v>
      </c>
      <c r="CF47" s="66"/>
      <c r="CG47" s="48" t="n">
        <f aca="false">CE47*$CE$5+CC47*$CC$5+CA47*$CA$5+BY47*$BY$5+BW47*$BW$5+BU47*$BU$5+BS47*$BS$5+BQ47*$BQ$5+BO47*$BO$5</f>
        <v>136</v>
      </c>
      <c r="CH47" s="67" t="n">
        <f aca="false">CG47/$CG$5</f>
        <v>5.23076923076923</v>
      </c>
      <c r="CI47" s="172" t="n">
        <f aca="false">(CG47+BL47)/$CI$5</f>
        <v>5</v>
      </c>
      <c r="CJ47" s="57" t="str">
        <f aca="false">IF(CI47&gt;=8.995,"XuÊt s¾c",IF(CI47&gt;=7.995,"Giái",IF(CI47&gt;=6.995,"Kh¸",IF(CI47&gt;=5.995,"TBK",IF(CI47&gt;=4.995,"TB",IF(CI47&gt;=3.995,"YÕu",IF(CI47&lt;3.995,"KÐm")))))))</f>
        <v>TB</v>
      </c>
      <c r="CK47" s="90"/>
      <c r="CL47" s="90"/>
      <c r="CM47" s="90"/>
      <c r="CN47" s="90"/>
      <c r="CO47" s="90"/>
      <c r="CP47" s="90"/>
      <c r="CQ47" s="90"/>
      <c r="CR47" s="90"/>
      <c r="CS47" s="90"/>
      <c r="CT47" s="90"/>
      <c r="CU47" s="90"/>
      <c r="CV47" s="90"/>
      <c r="CW47" s="90"/>
      <c r="CX47" s="90"/>
      <c r="CY47" s="90"/>
      <c r="CZ47" s="90"/>
      <c r="DA47" s="90"/>
      <c r="DB47" s="90"/>
      <c r="DC47" s="90"/>
      <c r="DD47" s="90"/>
      <c r="DE47" s="90"/>
      <c r="DF47" s="90"/>
      <c r="DG47" s="90"/>
      <c r="DH47" s="90"/>
      <c r="DI47" s="90"/>
      <c r="DJ47" s="90"/>
      <c r="DK47" s="90"/>
      <c r="DL47" s="90"/>
      <c r="DM47" s="90"/>
      <c r="DN47" s="90"/>
      <c r="DO47" s="90"/>
      <c r="DP47" s="90"/>
    </row>
    <row r="48" customFormat="false" ht="15.75" hidden="false" customHeight="false" outlineLevel="0" collapsed="false">
      <c r="A48" s="170" t="n">
        <v>43</v>
      </c>
      <c r="B48" s="49" t="s">
        <v>322</v>
      </c>
      <c r="C48" s="50" t="s">
        <v>323</v>
      </c>
      <c r="D48" s="51" t="n">
        <v>33800</v>
      </c>
      <c r="E48" s="48" t="s">
        <v>64</v>
      </c>
      <c r="F48" s="53" t="s">
        <v>271</v>
      </c>
      <c r="G48" s="54" t="s">
        <v>318</v>
      </c>
      <c r="H48" s="55" t="n">
        <v>7</v>
      </c>
      <c r="I48" s="55"/>
      <c r="J48" s="55" t="n">
        <v>8</v>
      </c>
      <c r="K48" s="55"/>
      <c r="L48" s="55" t="n">
        <v>7</v>
      </c>
      <c r="M48" s="55" t="n">
        <v>4</v>
      </c>
      <c r="N48" s="55" t="n">
        <v>7</v>
      </c>
      <c r="O48" s="55"/>
      <c r="P48" s="55" t="n">
        <v>6</v>
      </c>
      <c r="Q48" s="55"/>
      <c r="R48" s="55" t="n">
        <v>5</v>
      </c>
      <c r="S48" s="55" t="n">
        <v>4</v>
      </c>
      <c r="T48" s="55" t="n">
        <v>9</v>
      </c>
      <c r="U48" s="55"/>
      <c r="V48" s="55" t="n">
        <f aca="false">T48*$T$5+R48*$R$5+P48*$P$5+N48*$N$5+L48*$L$5</f>
        <v>140</v>
      </c>
      <c r="W48" s="56" t="n">
        <f aca="false">V48/$V$5</f>
        <v>6.66666666666667</v>
      </c>
      <c r="X48" s="55" t="n">
        <v>6</v>
      </c>
      <c r="Y48" s="55"/>
      <c r="Z48" s="55" t="n">
        <v>7</v>
      </c>
      <c r="AA48" s="55"/>
      <c r="AB48" s="55" t="n">
        <v>6</v>
      </c>
      <c r="AC48" s="55"/>
      <c r="AD48" s="55" t="n">
        <v>7</v>
      </c>
      <c r="AE48" s="55"/>
      <c r="AF48" s="55" t="n">
        <v>6</v>
      </c>
      <c r="AG48" s="55"/>
      <c r="AH48" s="55" t="n">
        <f aca="false">AF48*$AF$5+AD48*$AD$5+AB48*$AB$5+Z48*$X$5+X48*$Z$5</f>
        <v>149</v>
      </c>
      <c r="AI48" s="56" t="n">
        <f aca="false">AH48/$AH$5</f>
        <v>6.47826086956522</v>
      </c>
      <c r="AJ48" s="56" t="n">
        <f aca="false">(AH48+V48)/$AJ$5</f>
        <v>6.56818181818182</v>
      </c>
      <c r="AK48" s="57" t="str">
        <f aca="false">IF(AJ48&gt;=8.995,"XuÊt s¾c",IF(AJ48&gt;=7.995,"Giái",IF(AJ48&gt;=6.995,"Kh¸",IF(AJ48&gt;=5.995,"TB Kh¸",IF(AJ48&gt;=4.995,"Trung b×nh",IF(AJ48&gt;=3.995,"YÕu",IF(AJ48&lt;3.995,"KÐm")))))))</f>
        <v>TB Kh¸</v>
      </c>
      <c r="AL48" s="58" t="n">
        <f aca="false">SUM((IF(L48&gt;=5,0,$L$5)),(IF(N48&gt;=5,0,$N$5)),(IF(P48&gt;=5,0,$P$5)),(IF(R48&gt;=5,0,$R$5)),,(IF(T48&gt;=5,0,$T$5)),(IF(X48&gt;=5,0,$X$5)),(IF(Z48&gt;=5,0,$Z$5)),,(IF(AB48&gt;=5,0,$AB$5)),(IF(AD48&gt;=5,0,$AD$5)),(IF(AF48&gt;=5,0,$AF$5)))</f>
        <v>0</v>
      </c>
      <c r="AM48" s="59" t="str">
        <f aca="false">IF($AJ48&lt;3.495,"Th«i häc",IF($AJ48&lt;4.995,"Ngõng häc",IF($AL48&gt;25,"Ngõng häc","Lªn líp")))</f>
        <v>Lªn líp</v>
      </c>
      <c r="AN48" s="66" t="n">
        <v>5</v>
      </c>
      <c r="AO48" s="66"/>
      <c r="AP48" s="66" t="n">
        <v>9</v>
      </c>
      <c r="AQ48" s="66"/>
      <c r="AR48" s="66" t="n">
        <v>6</v>
      </c>
      <c r="AS48" s="66"/>
      <c r="AT48" s="66" t="n">
        <v>8</v>
      </c>
      <c r="AU48" s="66"/>
      <c r="AV48" s="66" t="n">
        <v>6</v>
      </c>
      <c r="AW48" s="66"/>
      <c r="AX48" s="66" t="n">
        <v>6</v>
      </c>
      <c r="AY48" s="66"/>
      <c r="AZ48" s="66" t="n">
        <v>8</v>
      </c>
      <c r="BA48" s="66"/>
      <c r="BB48" s="66" t="n">
        <v>7</v>
      </c>
      <c r="BC48" s="66"/>
      <c r="BD48" s="66" t="n">
        <v>6</v>
      </c>
      <c r="BE48" s="66"/>
      <c r="BF48" s="66" t="n">
        <v>7</v>
      </c>
      <c r="BG48" s="66"/>
      <c r="BH48" s="66" t="n">
        <v>6</v>
      </c>
      <c r="BI48" s="66"/>
      <c r="BJ48" s="66" t="n">
        <v>7</v>
      </c>
      <c r="BK48" s="66"/>
      <c r="BL48" s="66" t="n">
        <f aca="false">BJ48*$BJ$5+BH48*$BH$5+BF48*$BF$5+BD48*$BD$5+BB48*$BB$5+AZ48*$AZ$5+AX48*$AX$5+AV48*AV$5+AT48*$AT$5+AR48*$AR$5+AP48*$AP$5+AN48*$AN$5</f>
        <v>255</v>
      </c>
      <c r="BM48" s="171" t="n">
        <f aca="false">BL48/$BL$5</f>
        <v>6.89189189189189</v>
      </c>
      <c r="BN48" s="57" t="str">
        <f aca="false">IF(BM48&gt;=8.995,"XuÊt s¾c",IF(BM48&gt;=7.995,"Giái",IF(BM48&gt;=6.995,"Kh¸",IF(BM48&gt;=5.995,"TBK",IF(BM48&gt;=4.995,"TB",IF(BM48&gt;=3.995,"YÕu",IF(BM48&lt;3.995,"KÐm")))))))</f>
        <v>TBK</v>
      </c>
      <c r="BO48" s="87" t="n">
        <v>7</v>
      </c>
      <c r="BP48" s="87"/>
      <c r="BQ48" s="66" t="n">
        <v>6</v>
      </c>
      <c r="BR48" s="66"/>
      <c r="BS48" s="66" t="n">
        <v>8</v>
      </c>
      <c r="BT48" s="66"/>
      <c r="BU48" s="66" t="n">
        <v>9</v>
      </c>
      <c r="BV48" s="66"/>
      <c r="BW48" s="66" t="n">
        <v>8</v>
      </c>
      <c r="BX48" s="66"/>
      <c r="BY48" s="66" t="n">
        <v>5</v>
      </c>
      <c r="BZ48" s="66"/>
      <c r="CA48" s="66" t="n">
        <v>8</v>
      </c>
      <c r="CB48" s="66"/>
      <c r="CC48" s="66" t="n">
        <v>8</v>
      </c>
      <c r="CD48" s="66"/>
      <c r="CE48" s="66" t="n">
        <v>8</v>
      </c>
      <c r="CF48" s="66"/>
      <c r="CG48" s="48" t="n">
        <f aca="false">CE48*$CE$5+CC48*$CC$5+CA48*$CA$5+BY48*$BY$5+BW48*$BW$5+BU48*$BU$5+BS48*$BS$5+BQ48*$BQ$5+BO48*$BO$5</f>
        <v>195</v>
      </c>
      <c r="CH48" s="67" t="n">
        <f aca="false">CG48/$CG$5</f>
        <v>7.5</v>
      </c>
      <c r="CI48" s="172" t="n">
        <f aca="false">(CG48+BL48)/$CI$5</f>
        <v>7.14285714285714</v>
      </c>
      <c r="CJ48" s="57" t="str">
        <f aca="false">IF(CI48&gt;=8.995,"XuÊt s¾c",IF(CI48&gt;=7.995,"Giái",IF(CI48&gt;=6.995,"Kh¸",IF(CI48&gt;=5.995,"TBK",IF(CI48&gt;=4.995,"TB",IF(CI48&gt;=3.995,"YÕu",IF(CI48&lt;3.995,"KÐm")))))))</f>
        <v>Kh¸</v>
      </c>
      <c r="CK48" s="90"/>
      <c r="CL48" s="90"/>
      <c r="CM48" s="90"/>
      <c r="CN48" s="90"/>
      <c r="CO48" s="90"/>
      <c r="CP48" s="90"/>
      <c r="CQ48" s="90"/>
      <c r="CR48" s="90"/>
      <c r="CS48" s="90"/>
      <c r="CT48" s="90"/>
      <c r="CU48" s="90"/>
      <c r="CV48" s="90"/>
      <c r="CW48" s="90"/>
      <c r="CX48" s="90"/>
      <c r="CY48" s="90"/>
      <c r="CZ48" s="90"/>
      <c r="DA48" s="90"/>
      <c r="DB48" s="90"/>
      <c r="DC48" s="90"/>
      <c r="DD48" s="90"/>
      <c r="DE48" s="90"/>
      <c r="DF48" s="90"/>
      <c r="DG48" s="90"/>
      <c r="DH48" s="90"/>
      <c r="DI48" s="90"/>
      <c r="DJ48" s="90"/>
      <c r="DK48" s="90"/>
      <c r="DL48" s="90"/>
      <c r="DM48" s="90"/>
      <c r="DN48" s="90"/>
      <c r="DO48" s="90"/>
      <c r="DP48" s="90"/>
    </row>
    <row r="49" customFormat="false" ht="15.75" hidden="false" customHeight="false" outlineLevel="0" collapsed="false">
      <c r="A49" s="170" t="n">
        <v>44</v>
      </c>
      <c r="B49" s="49" t="s">
        <v>324</v>
      </c>
      <c r="C49" s="79" t="s">
        <v>325</v>
      </c>
      <c r="D49" s="51" t="n">
        <v>33485</v>
      </c>
      <c r="E49" s="48" t="s">
        <v>64</v>
      </c>
      <c r="F49" s="49" t="s">
        <v>177</v>
      </c>
      <c r="G49" s="79" t="s">
        <v>254</v>
      </c>
      <c r="H49" s="55" t="n">
        <v>6</v>
      </c>
      <c r="I49" s="55"/>
      <c r="J49" s="55" t="n">
        <v>8</v>
      </c>
      <c r="K49" s="55"/>
      <c r="L49" s="55" t="n">
        <v>6</v>
      </c>
      <c r="M49" s="55"/>
      <c r="N49" s="55" t="n">
        <v>6</v>
      </c>
      <c r="O49" s="55"/>
      <c r="P49" s="55" t="n">
        <v>5</v>
      </c>
      <c r="Q49" s="55" t="n">
        <v>4</v>
      </c>
      <c r="R49" s="55" t="n">
        <v>5</v>
      </c>
      <c r="S49" s="55"/>
      <c r="T49" s="55" t="n">
        <v>6</v>
      </c>
      <c r="U49" s="55"/>
      <c r="V49" s="55" t="n">
        <f aca="false">T49*$T$5+R49*$R$5+P49*$P$5+N49*$N$5+L49*$L$5</f>
        <v>118</v>
      </c>
      <c r="W49" s="56" t="n">
        <f aca="false">V49/$V$5</f>
        <v>5.61904761904762</v>
      </c>
      <c r="X49" s="55" t="n">
        <v>5</v>
      </c>
      <c r="Y49" s="55"/>
      <c r="Z49" s="55" t="n">
        <v>6</v>
      </c>
      <c r="AA49" s="55"/>
      <c r="AB49" s="55" t="n">
        <v>5</v>
      </c>
      <c r="AC49" s="55"/>
      <c r="AD49" s="55" t="n">
        <v>6</v>
      </c>
      <c r="AE49" s="55"/>
      <c r="AF49" s="55" t="n">
        <v>6</v>
      </c>
      <c r="AG49" s="55"/>
      <c r="AH49" s="55" t="n">
        <f aca="false">AF49*$AF$5+AD49*$AD$5+AB49*$AB$5+Z49*$X$5+X49*$Z$5</f>
        <v>130</v>
      </c>
      <c r="AI49" s="56" t="n">
        <f aca="false">AH49/$AH$5</f>
        <v>5.65217391304348</v>
      </c>
      <c r="AJ49" s="56" t="n">
        <f aca="false">(AH49+V49)/$AJ$5</f>
        <v>5.63636363636364</v>
      </c>
      <c r="AK49" s="57" t="str">
        <f aca="false">IF(AJ49&gt;=8.995,"XuÊt s¾c",IF(AJ49&gt;=7.995,"Giái",IF(AJ49&gt;=6.995,"Kh¸",IF(AJ49&gt;=5.995,"TB Kh¸",IF(AJ49&gt;=4.995,"Trung b×nh",IF(AJ49&gt;=3.995,"YÕu",IF(AJ49&lt;3.995,"KÐm")))))))</f>
        <v>Trung b×nh</v>
      </c>
      <c r="AL49" s="58" t="n">
        <f aca="false">SUM((IF(L49&gt;=5,0,$L$5)),(IF(N49&gt;=5,0,$N$5)),(IF(P49&gt;=5,0,$P$5)),(IF(R49&gt;=5,0,$R$5)),,(IF(T49&gt;=5,0,$T$5)),(IF(X49&gt;=5,0,$X$5)),(IF(Z49&gt;=5,0,$Z$5)),,(IF(AB49&gt;=5,0,$AB$5)),(IF(AD49&gt;=5,0,$AD$5)),(IF(AF49&gt;=5,0,$AF$5)))</f>
        <v>0</v>
      </c>
      <c r="AM49" s="59" t="str">
        <f aca="false">IF($AJ49&lt;3.495,"Th«i häc",IF($AJ49&lt;4.995,"Ngõng häc",IF($AL49&gt;25,"Ngõng häc","Lªn líp")))</f>
        <v>Lªn líp</v>
      </c>
      <c r="AN49" s="66" t="n">
        <v>5</v>
      </c>
      <c r="AO49" s="66" t="n">
        <v>4</v>
      </c>
      <c r="AP49" s="66" t="n">
        <v>7</v>
      </c>
      <c r="AQ49" s="66" t="n">
        <v>4</v>
      </c>
      <c r="AR49" s="66" t="n">
        <v>7</v>
      </c>
      <c r="AS49" s="66"/>
      <c r="AT49" s="66" t="n">
        <v>5</v>
      </c>
      <c r="AU49" s="66" t="n">
        <v>4</v>
      </c>
      <c r="AV49" s="66" t="n">
        <v>7</v>
      </c>
      <c r="AW49" s="66"/>
      <c r="AX49" s="66" t="n">
        <v>7</v>
      </c>
      <c r="AY49" s="66"/>
      <c r="AZ49" s="66" t="n">
        <v>8</v>
      </c>
      <c r="BA49" s="66"/>
      <c r="BB49" s="66" t="n">
        <v>7</v>
      </c>
      <c r="BC49" s="66"/>
      <c r="BD49" s="66" t="n">
        <v>5</v>
      </c>
      <c r="BE49" s="66"/>
      <c r="BF49" s="66" t="n">
        <v>5</v>
      </c>
      <c r="BG49" s="66"/>
      <c r="BH49" s="66" t="n">
        <v>5</v>
      </c>
      <c r="BI49" s="66" t="n">
        <v>3</v>
      </c>
      <c r="BJ49" s="66" t="n">
        <v>6</v>
      </c>
      <c r="BK49" s="66"/>
      <c r="BL49" s="66" t="n">
        <f aca="false">BJ49*$BJ$5+BH49*$BH$5+BF49*$BF$5+BD49*$BD$5+BB49*$BB$5+AZ49*$AZ$5+AX49*$AX$5+AV49*AV$5+AT49*$AT$5+AR49*$AR$5+AP49*$AP$5+AN49*$AN$5</f>
        <v>231</v>
      </c>
      <c r="BM49" s="171" t="n">
        <f aca="false">BL49/$BL$5</f>
        <v>6.24324324324324</v>
      </c>
      <c r="BN49" s="57" t="str">
        <f aca="false">IF(BM49&gt;=8.995,"XuÊt s¾c",IF(BM49&gt;=7.995,"Giái",IF(BM49&gt;=6.995,"Kh¸",IF(BM49&gt;=5.995,"TBK",IF(BM49&gt;=4.995,"TB",IF(BM49&gt;=3.995,"YÕu",IF(BM49&lt;3.995,"KÐm")))))))</f>
        <v>TBK</v>
      </c>
      <c r="BO49" s="87" t="n">
        <v>6</v>
      </c>
      <c r="BP49" s="87"/>
      <c r="BQ49" s="66" t="n">
        <v>6</v>
      </c>
      <c r="BR49" s="66"/>
      <c r="BS49" s="66" t="n">
        <v>6</v>
      </c>
      <c r="BT49" s="66"/>
      <c r="BU49" s="66" t="n">
        <v>9</v>
      </c>
      <c r="BV49" s="66"/>
      <c r="BW49" s="66" t="n">
        <v>6</v>
      </c>
      <c r="BX49" s="66"/>
      <c r="BY49" s="66" t="n">
        <v>6</v>
      </c>
      <c r="BZ49" s="66"/>
      <c r="CA49" s="66" t="n">
        <v>5</v>
      </c>
      <c r="CB49" s="66"/>
      <c r="CC49" s="66" t="n">
        <v>7</v>
      </c>
      <c r="CD49" s="66"/>
      <c r="CE49" s="66" t="n">
        <v>5</v>
      </c>
      <c r="CF49" s="66"/>
      <c r="CG49" s="48" t="n">
        <f aca="false">CE49*$CE$5+CC49*$CC$5+CA49*$CA$5+BY49*$BY$5+BW49*$BW$5+BU49*$BU$5+BS49*$BS$5+BQ49*$BQ$5+BO49*$BO$5</f>
        <v>161</v>
      </c>
      <c r="CH49" s="67" t="n">
        <f aca="false">CG49/$CG$5</f>
        <v>6.19230769230769</v>
      </c>
      <c r="CI49" s="172" t="n">
        <f aca="false">(CG49+BL49)/$CI$5</f>
        <v>6.22222222222222</v>
      </c>
      <c r="CJ49" s="57" t="str">
        <f aca="false">IF(CI49&gt;=8.995,"XuÊt s¾c",IF(CI49&gt;=7.995,"Giái",IF(CI49&gt;=6.995,"Kh¸",IF(CI49&gt;=5.995,"TBK",IF(CI49&gt;=4.995,"TB",IF(CI49&gt;=3.995,"YÕu",IF(CI49&lt;3.995,"KÐm")))))))</f>
        <v>TBK</v>
      </c>
      <c r="CK49" s="90"/>
      <c r="CL49" s="90"/>
      <c r="CM49" s="90"/>
      <c r="CN49" s="90"/>
      <c r="CO49" s="90"/>
      <c r="CP49" s="90"/>
      <c r="CQ49" s="90"/>
      <c r="CR49" s="90"/>
      <c r="CS49" s="90"/>
      <c r="CT49" s="90"/>
      <c r="CU49" s="90"/>
      <c r="CV49" s="90"/>
      <c r="CW49" s="90"/>
      <c r="CX49" s="90"/>
      <c r="CY49" s="90"/>
      <c r="CZ49" s="90"/>
      <c r="DA49" s="90"/>
      <c r="DB49" s="90"/>
      <c r="DC49" s="90"/>
      <c r="DD49" s="90"/>
      <c r="DE49" s="90"/>
      <c r="DF49" s="90"/>
      <c r="DG49" s="90"/>
      <c r="DH49" s="90"/>
      <c r="DI49" s="90"/>
      <c r="DJ49" s="90"/>
      <c r="DK49" s="90"/>
      <c r="DL49" s="90"/>
      <c r="DM49" s="90"/>
      <c r="DN49" s="90"/>
      <c r="DO49" s="90"/>
      <c r="DP49" s="90"/>
    </row>
    <row r="50" customFormat="false" ht="15.75" hidden="false" customHeight="false" outlineLevel="0" collapsed="false">
      <c r="A50" s="170" t="n">
        <v>45</v>
      </c>
      <c r="B50" s="49" t="s">
        <v>326</v>
      </c>
      <c r="C50" s="50" t="s">
        <v>327</v>
      </c>
      <c r="D50" s="51" t="n">
        <v>33240</v>
      </c>
      <c r="E50" s="48" t="s">
        <v>64</v>
      </c>
      <c r="F50" s="53" t="s">
        <v>121</v>
      </c>
      <c r="G50" s="54" t="s">
        <v>66</v>
      </c>
      <c r="H50" s="55" t="n">
        <v>7</v>
      </c>
      <c r="I50" s="55"/>
      <c r="J50" s="55" t="n">
        <v>6</v>
      </c>
      <c r="K50" s="55"/>
      <c r="L50" s="55" t="n">
        <v>6</v>
      </c>
      <c r="M50" s="55" t="n">
        <v>4</v>
      </c>
      <c r="N50" s="55" t="n">
        <v>6</v>
      </c>
      <c r="O50" s="55"/>
      <c r="P50" s="55" t="n">
        <v>4</v>
      </c>
      <c r="Q50" s="55" t="n">
        <v>4</v>
      </c>
      <c r="R50" s="55" t="n">
        <v>5</v>
      </c>
      <c r="S50" s="55" t="n">
        <v>3</v>
      </c>
      <c r="T50" s="55" t="n">
        <v>6</v>
      </c>
      <c r="U50" s="55"/>
      <c r="V50" s="55" t="n">
        <f aca="false">T50*$T$5+R50*$R$5+P50*$P$5+N50*$N$5+L50*$L$5</f>
        <v>115</v>
      </c>
      <c r="W50" s="56" t="n">
        <f aca="false">V50/$V$5</f>
        <v>5.47619047619048</v>
      </c>
      <c r="X50" s="55" t="n">
        <v>5</v>
      </c>
      <c r="Y50" s="55"/>
      <c r="Z50" s="55" t="n">
        <v>5</v>
      </c>
      <c r="AA50" s="55" t="n">
        <v>4</v>
      </c>
      <c r="AB50" s="55"/>
      <c r="AC50" s="55" t="s">
        <v>92</v>
      </c>
      <c r="AD50" s="55" t="n">
        <v>5</v>
      </c>
      <c r="AE50" s="55"/>
      <c r="AF50" s="55" t="n">
        <v>5</v>
      </c>
      <c r="AG50" s="55" t="n">
        <v>4</v>
      </c>
      <c r="AH50" s="55" t="n">
        <f aca="false">AF50*$AF$5+AD50*$AD$5+AB50*$AB$5+Z50*$X$5+X50*$Z$5</f>
        <v>90</v>
      </c>
      <c r="AI50" s="56" t="n">
        <f aca="false">AH50/$AH$5</f>
        <v>3.91304347826087</v>
      </c>
      <c r="AJ50" s="56" t="n">
        <f aca="false">(AH50+V50)/$AJ$5</f>
        <v>4.65909090909091</v>
      </c>
      <c r="AK50" s="57" t="str">
        <f aca="false">IF(AJ50&gt;=8.995,"XuÊt s¾c",IF(AJ50&gt;=7.995,"Giái",IF(AJ50&gt;=6.995,"Kh¸",IF(AJ50&gt;=5.995,"TB Kh¸",IF(AJ50&gt;=4.995,"Trung b×nh",IF(AJ50&gt;=3.995,"YÕu",IF(AJ50&lt;3.995,"KÐm")))))))</f>
        <v>YÕu</v>
      </c>
      <c r="AL50" s="58" t="n">
        <f aca="false">SUM((IF(L50&gt;=5,0,$L$5)),(IF(N50&gt;=5,0,$N$5)),(IF(P50&gt;=5,0,$P$5)),(IF(R50&gt;=5,0,$R$5)),,(IF(T50&gt;=5,0,$T$5)),(IF(X50&gt;=5,0,$X$5)),(IF(Z50&gt;=5,0,$Z$5)),,(IF(AB50&gt;=5,0,$AB$5)),(IF(AD50&gt;=5,0,$AD$5)),(IF(AF50&gt;=5,0,$AF$5)))</f>
        <v>8</v>
      </c>
      <c r="AM50" s="59" t="str">
        <f aca="false">IF($AJ50&lt;3.495,"Th«i häc",IF($AJ50&lt;4.995,"Ngõng häc",IF($AL50&gt;25,"Ngõng häc","Lªn líp")))</f>
        <v>Ngõng häc</v>
      </c>
      <c r="AN50" s="66" t="n">
        <v>5</v>
      </c>
      <c r="AO50" s="66"/>
      <c r="AP50" s="66" t="n">
        <v>8</v>
      </c>
      <c r="AQ50" s="66"/>
      <c r="AR50" s="66" t="n">
        <v>5</v>
      </c>
      <c r="AS50" s="66"/>
      <c r="AT50" s="66" t="n">
        <v>6</v>
      </c>
      <c r="AU50" s="66"/>
      <c r="AV50" s="66" t="n">
        <v>6</v>
      </c>
      <c r="AW50" s="66"/>
      <c r="AX50" s="66" t="n">
        <v>6</v>
      </c>
      <c r="AY50" s="66"/>
      <c r="AZ50" s="66" t="n">
        <v>6</v>
      </c>
      <c r="BA50" s="66"/>
      <c r="BB50" s="66" t="n">
        <v>7</v>
      </c>
      <c r="BC50" s="66"/>
      <c r="BD50" s="66" t="n">
        <v>5</v>
      </c>
      <c r="BE50" s="66"/>
      <c r="BF50" s="66" t="n">
        <v>6</v>
      </c>
      <c r="BG50" s="66"/>
      <c r="BH50" s="66" t="n">
        <v>5</v>
      </c>
      <c r="BI50" s="66" t="n">
        <v>4</v>
      </c>
      <c r="BJ50" s="66" t="n">
        <v>6</v>
      </c>
      <c r="BK50" s="66"/>
      <c r="BL50" s="66" t="n">
        <f aca="false">BJ50*$BJ$5+BH50*$BH$5+BF50*$BF$5+BD50*$BD$5+BB50*$BB$5+AZ50*$AZ$5+AX50*$AX$5+AV50*AV$5+AT50*$AT$5+AR50*$AR$5+AP50*$AP$5+AN50*$AN$5</f>
        <v>224</v>
      </c>
      <c r="BM50" s="171" t="n">
        <f aca="false">BL50/$BL$5</f>
        <v>6.05405405405405</v>
      </c>
      <c r="BN50" s="57" t="str">
        <f aca="false">IF(BM50&gt;=8.995,"XuÊt s¾c",IF(BM50&gt;=7.995,"Giái",IF(BM50&gt;=6.995,"Kh¸",IF(BM50&gt;=5.995,"TBK",IF(BM50&gt;=4.995,"TB",IF(BM50&gt;=3.995,"YÕu",IF(BM50&lt;3.995,"KÐm")))))))</f>
        <v>TBK</v>
      </c>
      <c r="BO50" s="87" t="n">
        <v>6</v>
      </c>
      <c r="BP50" s="87"/>
      <c r="BQ50" s="66" t="n">
        <v>5</v>
      </c>
      <c r="BR50" s="66"/>
      <c r="BS50" s="66" t="n">
        <v>6</v>
      </c>
      <c r="BT50" s="66"/>
      <c r="BU50" s="66" t="n">
        <v>7</v>
      </c>
      <c r="BV50" s="66"/>
      <c r="BW50" s="66" t="n">
        <v>5</v>
      </c>
      <c r="BX50" s="66" t="n">
        <v>4</v>
      </c>
      <c r="BY50" s="66" t="n">
        <v>6</v>
      </c>
      <c r="BZ50" s="66" t="n">
        <v>4</v>
      </c>
      <c r="CA50" s="66" t="n">
        <v>5</v>
      </c>
      <c r="CB50" s="66"/>
      <c r="CC50" s="66" t="n">
        <v>6</v>
      </c>
      <c r="CD50" s="66"/>
      <c r="CE50" s="66" t="n">
        <v>6</v>
      </c>
      <c r="CF50" s="66"/>
      <c r="CG50" s="48" t="n">
        <f aca="false">CE50*$CE$5+CC50*$CC$5+CA50*$CA$5+BY50*$BY$5+BW50*$BW$5+BU50*$BU$5+BS50*$BS$5+BQ50*$BQ$5+BO50*$BO$5</f>
        <v>151</v>
      </c>
      <c r="CH50" s="67" t="n">
        <f aca="false">CG50/$CG$5</f>
        <v>5.80769230769231</v>
      </c>
      <c r="CI50" s="172" t="n">
        <f aca="false">(CG50+BL50)/$CI$5</f>
        <v>5.95238095238095</v>
      </c>
      <c r="CJ50" s="57" t="str">
        <f aca="false">IF(CI50&gt;=8.995,"XuÊt s¾c",IF(CI50&gt;=7.995,"Giái",IF(CI50&gt;=6.995,"Kh¸",IF(CI50&gt;=5.995,"TBK",IF(CI50&gt;=4.995,"TB",IF(CI50&gt;=3.995,"YÕu",IF(CI50&lt;3.995,"KÐm")))))))</f>
        <v>TB</v>
      </c>
      <c r="CK50" s="90"/>
      <c r="CL50" s="90"/>
      <c r="CM50" s="90"/>
      <c r="CN50" s="90"/>
      <c r="CO50" s="90"/>
      <c r="CP50" s="90"/>
      <c r="CQ50" s="90"/>
      <c r="CR50" s="90"/>
      <c r="CS50" s="90"/>
      <c r="CT50" s="90"/>
      <c r="CU50" s="90"/>
      <c r="CV50" s="90"/>
      <c r="CW50" s="90"/>
      <c r="CX50" s="90"/>
      <c r="CY50" s="90"/>
      <c r="CZ50" s="90"/>
      <c r="DA50" s="90"/>
      <c r="DB50" s="90"/>
      <c r="DC50" s="90"/>
      <c r="DD50" s="90"/>
      <c r="DE50" s="90"/>
      <c r="DF50" s="90"/>
      <c r="DG50" s="90"/>
      <c r="DH50" s="90"/>
      <c r="DI50" s="90"/>
      <c r="DJ50" s="90"/>
      <c r="DK50" s="90"/>
      <c r="DL50" s="90"/>
      <c r="DM50" s="90"/>
      <c r="DN50" s="90"/>
      <c r="DO50" s="90"/>
      <c r="DP50" s="90"/>
    </row>
    <row r="51" customFormat="false" ht="15.75" hidden="false" customHeight="false" outlineLevel="0" collapsed="false">
      <c r="A51" s="170" t="n">
        <v>46</v>
      </c>
      <c r="B51" s="49" t="s">
        <v>74</v>
      </c>
      <c r="C51" s="50" t="s">
        <v>328</v>
      </c>
      <c r="D51" s="51" t="n">
        <v>33486</v>
      </c>
      <c r="E51" s="48" t="s">
        <v>64</v>
      </c>
      <c r="F51" s="53" t="s">
        <v>329</v>
      </c>
      <c r="G51" s="54" t="s">
        <v>114</v>
      </c>
      <c r="H51" s="55" t="n">
        <v>7</v>
      </c>
      <c r="I51" s="55"/>
      <c r="J51" s="55" t="n">
        <v>6</v>
      </c>
      <c r="K51" s="55"/>
      <c r="L51" s="55" t="n">
        <v>5</v>
      </c>
      <c r="M51" s="55"/>
      <c r="N51" s="55" t="n">
        <v>6</v>
      </c>
      <c r="O51" s="55"/>
      <c r="P51" s="55" t="n">
        <v>6</v>
      </c>
      <c r="Q51" s="55" t="n">
        <v>4</v>
      </c>
      <c r="R51" s="55" t="n">
        <v>5</v>
      </c>
      <c r="S51" s="55"/>
      <c r="T51" s="55" t="n">
        <v>5</v>
      </c>
      <c r="U51" s="55"/>
      <c r="V51" s="55" t="n">
        <f aca="false">T51*$T$5+R51*$R$5+P51*$P$5+N51*$N$5+L51*$L$5</f>
        <v>111</v>
      </c>
      <c r="W51" s="56" t="n">
        <f aca="false">V51/$V$5</f>
        <v>5.28571428571429</v>
      </c>
      <c r="X51" s="55" t="n">
        <v>5</v>
      </c>
      <c r="Y51" s="55"/>
      <c r="Z51" s="55" t="n">
        <v>7</v>
      </c>
      <c r="AA51" s="55"/>
      <c r="AB51" s="55" t="n">
        <v>5</v>
      </c>
      <c r="AC51" s="55"/>
      <c r="AD51" s="55" t="n">
        <v>7</v>
      </c>
      <c r="AE51" s="55"/>
      <c r="AF51" s="55" t="n">
        <v>5</v>
      </c>
      <c r="AG51" s="55" t="n">
        <v>4</v>
      </c>
      <c r="AH51" s="55" t="n">
        <f aca="false">AF51*$AF$5+AD51*$AD$5+AB51*$AB$5+Z51*$X$5+X51*$Z$5</f>
        <v>137</v>
      </c>
      <c r="AI51" s="56" t="n">
        <f aca="false">AH51/$AH$5</f>
        <v>5.95652173913044</v>
      </c>
      <c r="AJ51" s="56" t="n">
        <f aca="false">(AH51+V51)/$AJ$5</f>
        <v>5.63636363636364</v>
      </c>
      <c r="AK51" s="57" t="str">
        <f aca="false">IF(AJ51&gt;=8.995,"XuÊt s¾c",IF(AJ51&gt;=7.995,"Giái",IF(AJ51&gt;=6.995,"Kh¸",IF(AJ51&gt;=5.995,"TB Kh¸",IF(AJ51&gt;=4.995,"Trung b×nh",IF(AJ51&gt;=3.995,"YÕu",IF(AJ51&lt;3.995,"KÐm")))))))</f>
        <v>Trung b×nh</v>
      </c>
      <c r="AL51" s="58" t="n">
        <f aca="false">SUM((IF(L51&gt;=5,0,$L$5)),(IF(N51&gt;=5,0,$N$5)),(IF(P51&gt;=5,0,$P$5)),(IF(R51&gt;=5,0,$R$5)),,(IF(T51&gt;=5,0,$T$5)),(IF(X51&gt;=5,0,$X$5)),(IF(Z51&gt;=5,0,$Z$5)),,(IF(AB51&gt;=5,0,$AB$5)),(IF(AD51&gt;=5,0,$AD$5)),(IF(AF51&gt;=5,0,$AF$5)))</f>
        <v>0</v>
      </c>
      <c r="AM51" s="59" t="str">
        <f aca="false">IF($AJ51&lt;3.495,"Th«i häc",IF($AJ51&lt;4.995,"Ngõng häc",IF($AL51&gt;25,"Ngõng häc","Lªn líp")))</f>
        <v>Lªn líp</v>
      </c>
      <c r="AN51" s="66" t="n">
        <v>5</v>
      </c>
      <c r="AO51" s="66" t="n">
        <v>4</v>
      </c>
      <c r="AP51" s="66" t="n">
        <v>8</v>
      </c>
      <c r="AQ51" s="66"/>
      <c r="AR51" s="66" t="n">
        <v>7</v>
      </c>
      <c r="AS51" s="66"/>
      <c r="AT51" s="66" t="n">
        <v>6</v>
      </c>
      <c r="AU51" s="66"/>
      <c r="AV51" s="66" t="n">
        <v>5</v>
      </c>
      <c r="AW51" s="66"/>
      <c r="AX51" s="66" t="n">
        <v>6</v>
      </c>
      <c r="AY51" s="66"/>
      <c r="AZ51" s="66" t="n">
        <v>8</v>
      </c>
      <c r="BA51" s="66"/>
      <c r="BB51" s="66" t="n">
        <v>7</v>
      </c>
      <c r="BC51" s="66"/>
      <c r="BD51" s="66" t="n">
        <v>5</v>
      </c>
      <c r="BE51" s="66"/>
      <c r="BF51" s="66" t="n">
        <v>6</v>
      </c>
      <c r="BG51" s="66"/>
      <c r="BH51" s="66" t="n">
        <v>5</v>
      </c>
      <c r="BI51" s="66" t="n">
        <v>3</v>
      </c>
      <c r="BJ51" s="66" t="n">
        <v>5</v>
      </c>
      <c r="BK51" s="66"/>
      <c r="BL51" s="66" t="n">
        <f aca="false">BJ51*$BJ$5+BH51*$BH$5+BF51*$BF$5+BD51*$BD$5+BB51*$BB$5+AZ51*$AZ$5+AX51*$AX$5+AV51*AV$5+AT51*$AT$5+AR51*$AR$5+AP51*$AP$5+AN51*$AN$5</f>
        <v>230</v>
      </c>
      <c r="BM51" s="171" t="n">
        <f aca="false">BL51/$BL$5</f>
        <v>6.21621621621622</v>
      </c>
      <c r="BN51" s="57" t="str">
        <f aca="false">IF(BM51&gt;=8.995,"XuÊt s¾c",IF(BM51&gt;=7.995,"Giái",IF(BM51&gt;=6.995,"Kh¸",IF(BM51&gt;=5.995,"TBK",IF(BM51&gt;=4.995,"TB",IF(BM51&gt;=3.995,"YÕu",IF(BM51&lt;3.995,"KÐm")))))))</f>
        <v>TBK</v>
      </c>
      <c r="BO51" s="87" t="n">
        <v>6</v>
      </c>
      <c r="BP51" s="87"/>
      <c r="BQ51" s="66" t="n">
        <v>6</v>
      </c>
      <c r="BR51" s="66" t="n">
        <v>4</v>
      </c>
      <c r="BS51" s="66" t="n">
        <v>5</v>
      </c>
      <c r="BT51" s="66"/>
      <c r="BU51" s="66" t="n">
        <v>8</v>
      </c>
      <c r="BV51" s="66"/>
      <c r="BW51" s="66" t="n">
        <v>6</v>
      </c>
      <c r="BX51" s="66"/>
      <c r="BY51" s="66" t="n">
        <v>7</v>
      </c>
      <c r="BZ51" s="66"/>
      <c r="CA51" s="66" t="n">
        <v>5</v>
      </c>
      <c r="CB51" s="66"/>
      <c r="CC51" s="66" t="n">
        <v>7</v>
      </c>
      <c r="CD51" s="66"/>
      <c r="CE51" s="66" t="n">
        <v>5</v>
      </c>
      <c r="CF51" s="66"/>
      <c r="CG51" s="48" t="n">
        <f aca="false">CE51*$CE$5+CC51*$CC$5+CA51*$CA$5+BY51*$BY$5+BW51*$BW$5+BU51*$BU$5+BS51*$BS$5+BQ51*$BQ$5+BO51*$BO$5</f>
        <v>156</v>
      </c>
      <c r="CH51" s="67" t="n">
        <f aca="false">CG51/$CG$5</f>
        <v>6</v>
      </c>
      <c r="CI51" s="172" t="n">
        <f aca="false">(CG51+BL51)/$CI$5</f>
        <v>6.12698412698413</v>
      </c>
      <c r="CJ51" s="57" t="str">
        <f aca="false">IF(CI51&gt;=8.995,"XuÊt s¾c",IF(CI51&gt;=7.995,"Giái",IF(CI51&gt;=6.995,"Kh¸",IF(CI51&gt;=5.995,"TBK",IF(CI51&gt;=4.995,"TB",IF(CI51&gt;=3.995,"YÕu",IF(CI51&lt;3.995,"KÐm")))))))</f>
        <v>TBK</v>
      </c>
      <c r="CK51" s="90"/>
      <c r="CL51" s="90"/>
      <c r="CM51" s="90"/>
      <c r="CN51" s="90"/>
      <c r="CO51" s="90"/>
      <c r="CP51" s="90"/>
      <c r="CQ51" s="90"/>
      <c r="CR51" s="90"/>
      <c r="CS51" s="90"/>
      <c r="CT51" s="90"/>
      <c r="CU51" s="90"/>
      <c r="CV51" s="90"/>
      <c r="CW51" s="90"/>
      <c r="CX51" s="90"/>
      <c r="CY51" s="90"/>
      <c r="CZ51" s="90"/>
      <c r="DA51" s="90"/>
      <c r="DB51" s="90"/>
      <c r="DC51" s="90"/>
      <c r="DD51" s="90"/>
      <c r="DE51" s="90"/>
      <c r="DF51" s="90"/>
      <c r="DG51" s="90"/>
      <c r="DH51" s="90"/>
      <c r="DI51" s="90"/>
      <c r="DJ51" s="90"/>
      <c r="DK51" s="90"/>
      <c r="DL51" s="90"/>
      <c r="DM51" s="90"/>
      <c r="DN51" s="90"/>
      <c r="DO51" s="90"/>
      <c r="DP51" s="90"/>
    </row>
    <row r="52" customFormat="false" ht="16.5" hidden="false" customHeight="false" outlineLevel="0" collapsed="false">
      <c r="A52" s="170" t="n">
        <v>47</v>
      </c>
      <c r="B52" s="49" t="s">
        <v>154</v>
      </c>
      <c r="C52" s="50" t="s">
        <v>328</v>
      </c>
      <c r="D52" s="51" t="n">
        <v>33881</v>
      </c>
      <c r="E52" s="48" t="s">
        <v>64</v>
      </c>
      <c r="F52" s="188" t="s">
        <v>330</v>
      </c>
      <c r="G52" s="54" t="s">
        <v>114</v>
      </c>
      <c r="H52" s="55" t="n">
        <v>6</v>
      </c>
      <c r="I52" s="55"/>
      <c r="J52" s="55" t="n">
        <v>7</v>
      </c>
      <c r="K52" s="55"/>
      <c r="L52" s="55" t="n">
        <v>5</v>
      </c>
      <c r="M52" s="55"/>
      <c r="N52" s="55" t="n">
        <v>7</v>
      </c>
      <c r="O52" s="55"/>
      <c r="P52" s="55" t="n">
        <v>7</v>
      </c>
      <c r="Q52" s="55"/>
      <c r="R52" s="55" t="n">
        <v>5</v>
      </c>
      <c r="S52" s="55" t="n">
        <v>4</v>
      </c>
      <c r="T52" s="55" t="n">
        <v>7</v>
      </c>
      <c r="U52" s="55"/>
      <c r="V52" s="55" t="n">
        <f aca="false">T52*$T$5+R52*$R$5+P52*$P$5+N52*$N$5+L52*$L$5</f>
        <v>123</v>
      </c>
      <c r="W52" s="56" t="n">
        <f aca="false">V52/$V$5</f>
        <v>5.85714285714286</v>
      </c>
      <c r="X52" s="55" t="n">
        <v>5</v>
      </c>
      <c r="Y52" s="55"/>
      <c r="Z52" s="55" t="n">
        <v>6</v>
      </c>
      <c r="AA52" s="55"/>
      <c r="AB52" s="55" t="n">
        <v>5</v>
      </c>
      <c r="AC52" s="55"/>
      <c r="AD52" s="55" t="n">
        <v>7</v>
      </c>
      <c r="AE52" s="55"/>
      <c r="AF52" s="55" t="n">
        <v>5</v>
      </c>
      <c r="AG52" s="55" t="n">
        <v>4</v>
      </c>
      <c r="AH52" s="55" t="n">
        <f aca="false">AF52*$AF$5+AD52*$AD$5+AB52*$AB$5+Z52*$X$5+X52*$Z$5</f>
        <v>132</v>
      </c>
      <c r="AI52" s="56" t="n">
        <f aca="false">AH52/$AH$5</f>
        <v>5.73913043478261</v>
      </c>
      <c r="AJ52" s="56" t="n">
        <f aca="false">(AH52+V52)/$AJ$5</f>
        <v>5.79545454545455</v>
      </c>
      <c r="AK52" s="57" t="str">
        <f aca="false">IF(AJ52&gt;=8.995,"XuÊt s¾c",IF(AJ52&gt;=7.995,"Giái",IF(AJ52&gt;=6.995,"Kh¸",IF(AJ52&gt;=5.995,"TB Kh¸",IF(AJ52&gt;=4.995,"Trung b×nh",IF(AJ52&gt;=3.995,"YÕu",IF(AJ52&lt;3.995,"KÐm")))))))</f>
        <v>Trung b×nh</v>
      </c>
      <c r="AL52" s="58" t="n">
        <f aca="false">SUM((IF(L52&gt;=5,0,$L$5)),(IF(N52&gt;=5,0,$N$5)),(IF(P52&gt;=5,0,$P$5)),(IF(R52&gt;=5,0,$R$5)),,(IF(T52&gt;=5,0,$T$5)),(IF(X52&gt;=5,0,$X$5)),(IF(Z52&gt;=5,0,$Z$5)),,(IF(AB52&gt;=5,0,$AB$5)),(IF(AD52&gt;=5,0,$AD$5)),(IF(AF52&gt;=5,0,$AF$5)))</f>
        <v>0</v>
      </c>
      <c r="AM52" s="59" t="str">
        <f aca="false">IF($AJ52&lt;3.495,"Th«i häc",IF($AJ52&lt;4.995,"Ngõng häc",IF($AL52&gt;25,"Ngõng häc","Lªn líp")))</f>
        <v>Lªn líp</v>
      </c>
      <c r="AN52" s="66" t="n">
        <v>5</v>
      </c>
      <c r="AO52" s="66"/>
      <c r="AP52" s="66" t="n">
        <v>9</v>
      </c>
      <c r="AQ52" s="66"/>
      <c r="AR52" s="66" t="n">
        <v>6</v>
      </c>
      <c r="AS52" s="66"/>
      <c r="AT52" s="66" t="n">
        <v>7</v>
      </c>
      <c r="AU52" s="66"/>
      <c r="AV52" s="66" t="n">
        <v>7</v>
      </c>
      <c r="AW52" s="66"/>
      <c r="AX52" s="66" t="n">
        <v>7</v>
      </c>
      <c r="AY52" s="66"/>
      <c r="AZ52" s="66" t="n">
        <v>9</v>
      </c>
      <c r="BA52" s="66"/>
      <c r="BB52" s="66" t="n">
        <v>7</v>
      </c>
      <c r="BC52" s="66"/>
      <c r="BD52" s="66" t="n">
        <v>5</v>
      </c>
      <c r="BE52" s="66"/>
      <c r="BF52" s="66" t="n">
        <v>6</v>
      </c>
      <c r="BG52" s="66"/>
      <c r="BH52" s="66" t="n">
        <v>5</v>
      </c>
      <c r="BI52" s="66" t="n">
        <v>3</v>
      </c>
      <c r="BJ52" s="66" t="n">
        <v>6</v>
      </c>
      <c r="BK52" s="66"/>
      <c r="BL52" s="66" t="n">
        <f aca="false">BJ52*$BJ$5+BH52*$BH$5+BF52*$BF$5+BD52*$BD$5+BB52*$BB$5+AZ52*$AZ$5+AX52*$AX$5+AV52*AV$5+AT52*$AT$5+AR52*$AR$5+AP52*$AP$5+AN52*$AN$5</f>
        <v>250</v>
      </c>
      <c r="BM52" s="171" t="n">
        <f aca="false">BL52/$BL$5</f>
        <v>6.75675675675676</v>
      </c>
      <c r="BN52" s="57" t="str">
        <f aca="false">IF(BM52&gt;=8.995,"XuÊt s¾c",IF(BM52&gt;=7.995,"Giái",IF(BM52&gt;=6.995,"Kh¸",IF(BM52&gt;=5.995,"TBK",IF(BM52&gt;=4.995,"TB",IF(BM52&gt;=3.995,"YÕu",IF(BM52&lt;3.995,"KÐm")))))))</f>
        <v>TBK</v>
      </c>
      <c r="BO52" s="87" t="n">
        <v>6</v>
      </c>
      <c r="BP52" s="87"/>
      <c r="BQ52" s="66" t="n">
        <v>7</v>
      </c>
      <c r="BR52" s="66"/>
      <c r="BS52" s="66" t="n">
        <v>5</v>
      </c>
      <c r="BT52" s="66"/>
      <c r="BU52" s="66" t="n">
        <v>8</v>
      </c>
      <c r="BV52" s="66"/>
      <c r="BW52" s="66" t="n">
        <v>6</v>
      </c>
      <c r="BX52" s="66"/>
      <c r="BY52" s="66" t="n">
        <v>6</v>
      </c>
      <c r="BZ52" s="66"/>
      <c r="CA52" s="66" t="n">
        <v>6</v>
      </c>
      <c r="CB52" s="66"/>
      <c r="CC52" s="66" t="n">
        <v>7</v>
      </c>
      <c r="CD52" s="66"/>
      <c r="CE52" s="66" t="n">
        <v>6</v>
      </c>
      <c r="CF52" s="66"/>
      <c r="CG52" s="48" t="n">
        <f aca="false">CE52*$CE$5+CC52*$CC$5+CA52*$CA$5+BY52*$BY$5+BW52*$BW$5+BU52*$BU$5+BS52*$BS$5+BQ52*$BQ$5+BO52*$BO$5</f>
        <v>163</v>
      </c>
      <c r="CH52" s="67" t="n">
        <f aca="false">CG52/$CG$5</f>
        <v>6.26923076923077</v>
      </c>
      <c r="CI52" s="172" t="n">
        <f aca="false">(CG52+BL52)/$CI$5</f>
        <v>6.55555555555556</v>
      </c>
      <c r="CJ52" s="57" t="str">
        <f aca="false">IF(CI52&gt;=8.995,"XuÊt s¾c",IF(CI52&gt;=7.995,"Giái",IF(CI52&gt;=6.995,"Kh¸",IF(CI52&gt;=5.995,"TBK",IF(CI52&gt;=4.995,"TB",IF(CI52&gt;=3.995,"YÕu",IF(CI52&lt;3.995,"KÐm")))))))</f>
        <v>TBK</v>
      </c>
      <c r="CK52" s="90"/>
      <c r="CL52" s="90"/>
      <c r="CM52" s="90"/>
      <c r="CN52" s="90"/>
      <c r="CO52" s="90"/>
      <c r="CP52" s="90"/>
      <c r="CQ52" s="90"/>
      <c r="CR52" s="90"/>
      <c r="CS52" s="90"/>
      <c r="CT52" s="90"/>
      <c r="CU52" s="90"/>
      <c r="CV52" s="90"/>
      <c r="CW52" s="90"/>
      <c r="CX52" s="90"/>
      <c r="CY52" s="90"/>
      <c r="CZ52" s="90"/>
      <c r="DA52" s="90"/>
      <c r="DB52" s="90"/>
      <c r="DC52" s="90"/>
      <c r="DD52" s="90"/>
      <c r="DE52" s="90"/>
      <c r="DF52" s="90"/>
      <c r="DG52" s="90"/>
      <c r="DH52" s="90"/>
      <c r="DI52" s="90"/>
      <c r="DJ52" s="90"/>
      <c r="DK52" s="90"/>
      <c r="DL52" s="90"/>
      <c r="DM52" s="90"/>
      <c r="DN52" s="90"/>
      <c r="DO52" s="90"/>
      <c r="DP52" s="90"/>
    </row>
    <row r="53" customFormat="false" ht="15.75" hidden="false" customHeight="false" outlineLevel="0" collapsed="false">
      <c r="A53" s="170" t="n">
        <v>48</v>
      </c>
      <c r="B53" s="49" t="s">
        <v>160</v>
      </c>
      <c r="C53" s="50" t="s">
        <v>328</v>
      </c>
      <c r="D53" s="51" t="n">
        <v>33699</v>
      </c>
      <c r="E53" s="48" t="s">
        <v>64</v>
      </c>
      <c r="F53" s="53" t="s">
        <v>72</v>
      </c>
      <c r="G53" s="54" t="s">
        <v>242</v>
      </c>
      <c r="H53" s="55" t="n">
        <v>8</v>
      </c>
      <c r="I53" s="55"/>
      <c r="J53" s="55" t="n">
        <v>6</v>
      </c>
      <c r="K53" s="55"/>
      <c r="L53" s="55" t="n">
        <v>6</v>
      </c>
      <c r="M53" s="55"/>
      <c r="N53" s="55" t="n">
        <v>6</v>
      </c>
      <c r="O53" s="55"/>
      <c r="P53" s="55" t="n">
        <v>5</v>
      </c>
      <c r="Q53" s="55"/>
      <c r="R53" s="55" t="n">
        <v>5</v>
      </c>
      <c r="S53" s="55"/>
      <c r="T53" s="55" t="n">
        <v>7</v>
      </c>
      <c r="U53" s="55"/>
      <c r="V53" s="55" t="n">
        <f aca="false">T53*$T$5+R53*$R$5+P53*$P$5+N53*$N$5+L53*$L$5</f>
        <v>121</v>
      </c>
      <c r="W53" s="56" t="n">
        <f aca="false">V53/$V$5</f>
        <v>5.76190476190476</v>
      </c>
      <c r="X53" s="55" t="n">
        <v>5</v>
      </c>
      <c r="Y53" s="55"/>
      <c r="Z53" s="55" t="n">
        <v>6</v>
      </c>
      <c r="AA53" s="55"/>
      <c r="AB53" s="55" t="n">
        <v>5</v>
      </c>
      <c r="AC53" s="55"/>
      <c r="AD53" s="55" t="n">
        <v>7</v>
      </c>
      <c r="AE53" s="55"/>
      <c r="AF53" s="55" t="n">
        <v>5</v>
      </c>
      <c r="AG53" s="55"/>
      <c r="AH53" s="55" t="n">
        <f aca="false">AF53*$AF$5+AD53*$AD$5+AB53*$AB$5+Z53*$X$5+X53*$Z$5</f>
        <v>132</v>
      </c>
      <c r="AI53" s="56" t="n">
        <f aca="false">AH53/$AH$5</f>
        <v>5.73913043478261</v>
      </c>
      <c r="AJ53" s="56" t="n">
        <f aca="false">(AH53+V53)/$AJ$5</f>
        <v>5.75</v>
      </c>
      <c r="AK53" s="57" t="str">
        <f aca="false">IF(AJ53&gt;=8.995,"XuÊt s¾c",IF(AJ53&gt;=7.995,"Giái",IF(AJ53&gt;=6.995,"Kh¸",IF(AJ53&gt;=5.995,"TB Kh¸",IF(AJ53&gt;=4.995,"Trung b×nh",IF(AJ53&gt;=3.995,"YÕu",IF(AJ53&lt;3.995,"KÐm")))))))</f>
        <v>Trung b×nh</v>
      </c>
      <c r="AL53" s="58" t="n">
        <f aca="false">SUM((IF(L53&gt;=5,0,$L$5)),(IF(N53&gt;=5,0,$N$5)),(IF(P53&gt;=5,0,$P$5)),(IF(R53&gt;=5,0,$R$5)),,(IF(T53&gt;=5,0,$T$5)),(IF(X53&gt;=5,0,$X$5)),(IF(Z53&gt;=5,0,$Z$5)),,(IF(AB53&gt;=5,0,$AB$5)),(IF(AD53&gt;=5,0,$AD$5)),(IF(AF53&gt;=5,0,$AF$5)))</f>
        <v>0</v>
      </c>
      <c r="AM53" s="59" t="str">
        <f aca="false">IF($AJ53&lt;3.495,"Th«i häc",IF($AJ53&lt;4.995,"Ngõng häc",IF($AL53&gt;25,"Ngõng häc","Lªn líp")))</f>
        <v>Lªn líp</v>
      </c>
      <c r="AN53" s="66" t="n">
        <v>6</v>
      </c>
      <c r="AO53" s="66"/>
      <c r="AP53" s="66" t="n">
        <v>8</v>
      </c>
      <c r="AQ53" s="66"/>
      <c r="AR53" s="66" t="n">
        <v>7</v>
      </c>
      <c r="AS53" s="66"/>
      <c r="AT53" s="66" t="n">
        <v>6</v>
      </c>
      <c r="AU53" s="66"/>
      <c r="AV53" s="66" t="n">
        <v>6</v>
      </c>
      <c r="AW53" s="66"/>
      <c r="AX53" s="66" t="n">
        <v>7</v>
      </c>
      <c r="AY53" s="66"/>
      <c r="AZ53" s="66" t="n">
        <v>7</v>
      </c>
      <c r="BA53" s="66"/>
      <c r="BB53" s="66" t="n">
        <v>8</v>
      </c>
      <c r="BC53" s="66"/>
      <c r="BD53" s="66" t="n">
        <v>6</v>
      </c>
      <c r="BE53" s="66"/>
      <c r="BF53" s="66" t="n">
        <v>7</v>
      </c>
      <c r="BG53" s="66"/>
      <c r="BH53" s="66" t="n">
        <v>7</v>
      </c>
      <c r="BI53" s="66"/>
      <c r="BJ53" s="66" t="n">
        <v>8</v>
      </c>
      <c r="BK53" s="66"/>
      <c r="BL53" s="66" t="n">
        <f aca="false">BJ53*$BJ$5+BH53*$BH$5+BF53*$BF$5+BD53*$BD$5+BB53*$BB$5+AZ53*$AZ$5+AX53*$AX$5+AV53*AV$5+AT53*$AT$5+AR53*$AR$5+AP53*$AP$5+AN53*$AN$5</f>
        <v>259</v>
      </c>
      <c r="BM53" s="171" t="n">
        <f aca="false">BL53/$BL$5</f>
        <v>7</v>
      </c>
      <c r="BN53" s="57" t="str">
        <f aca="false">IF(BM53&gt;=8.995,"XuÊt s¾c",IF(BM53&gt;=7.995,"Giái",IF(BM53&gt;=6.995,"Kh¸",IF(BM53&gt;=5.995,"TBK",IF(BM53&gt;=4.995,"TB",IF(BM53&gt;=3.995,"YÕu",IF(BM53&lt;3.995,"KÐm")))))))</f>
        <v>Kh¸</v>
      </c>
      <c r="BO53" s="87" t="n">
        <v>6</v>
      </c>
      <c r="BP53" s="87"/>
      <c r="BQ53" s="66" t="n">
        <v>7</v>
      </c>
      <c r="BR53" s="66"/>
      <c r="BS53" s="66" t="n">
        <v>6</v>
      </c>
      <c r="BT53" s="66"/>
      <c r="BU53" s="66" t="n">
        <v>7</v>
      </c>
      <c r="BV53" s="66"/>
      <c r="BW53" s="66" t="n">
        <v>7</v>
      </c>
      <c r="BX53" s="66"/>
      <c r="BY53" s="66" t="n">
        <v>6</v>
      </c>
      <c r="BZ53" s="66"/>
      <c r="CA53" s="66" t="n">
        <v>6</v>
      </c>
      <c r="CB53" s="66"/>
      <c r="CC53" s="66" t="n">
        <v>8</v>
      </c>
      <c r="CD53" s="66"/>
      <c r="CE53" s="66" t="n">
        <v>5</v>
      </c>
      <c r="CF53" s="66"/>
      <c r="CG53" s="48" t="n">
        <f aca="false">CE53*$CE$5+CC53*$CC$5+CA53*$CA$5+BY53*$BY$5+BW53*$BW$5+BU53*$BU$5+BS53*$BS$5+BQ53*$BQ$5+BO53*$BO$5</f>
        <v>165</v>
      </c>
      <c r="CH53" s="67" t="n">
        <f aca="false">CG53/$CG$5</f>
        <v>6.34615384615385</v>
      </c>
      <c r="CI53" s="172" t="n">
        <f aca="false">(CG53+BL53)/$CI$5</f>
        <v>6.73015873015873</v>
      </c>
      <c r="CJ53" s="57" t="str">
        <f aca="false">IF(CI53&gt;=8.995,"XuÊt s¾c",IF(CI53&gt;=7.995,"Giái",IF(CI53&gt;=6.995,"Kh¸",IF(CI53&gt;=5.995,"TBK",IF(CI53&gt;=4.995,"TB",IF(CI53&gt;=3.995,"YÕu",IF(CI53&lt;3.995,"KÐm")))))))</f>
        <v>TBK</v>
      </c>
      <c r="CK53" s="90"/>
      <c r="CL53" s="90"/>
      <c r="CM53" s="90"/>
      <c r="CN53" s="90"/>
      <c r="CO53" s="90"/>
      <c r="CP53" s="90"/>
      <c r="CQ53" s="90"/>
      <c r="CR53" s="90"/>
      <c r="CS53" s="90"/>
      <c r="CT53" s="90"/>
      <c r="CU53" s="90"/>
      <c r="CV53" s="90"/>
      <c r="CW53" s="90"/>
      <c r="CX53" s="90"/>
      <c r="CY53" s="90"/>
      <c r="CZ53" s="90"/>
      <c r="DA53" s="90"/>
      <c r="DB53" s="90"/>
      <c r="DC53" s="90"/>
      <c r="DD53" s="90"/>
      <c r="DE53" s="90"/>
      <c r="DF53" s="90"/>
      <c r="DG53" s="90"/>
      <c r="DH53" s="90"/>
      <c r="DI53" s="90"/>
      <c r="DJ53" s="90"/>
      <c r="DK53" s="90"/>
      <c r="DL53" s="90"/>
      <c r="DM53" s="90"/>
      <c r="DN53" s="90"/>
      <c r="DO53" s="90"/>
      <c r="DP53" s="90"/>
    </row>
    <row r="54" customFormat="false" ht="15.75" hidden="false" customHeight="false" outlineLevel="0" collapsed="false">
      <c r="A54" s="170" t="n">
        <v>49</v>
      </c>
      <c r="B54" s="49" t="s">
        <v>331</v>
      </c>
      <c r="C54" s="50" t="s">
        <v>328</v>
      </c>
      <c r="D54" s="51" t="n">
        <v>33955</v>
      </c>
      <c r="E54" s="48" t="s">
        <v>64</v>
      </c>
      <c r="F54" s="53" t="s">
        <v>153</v>
      </c>
      <c r="G54" s="54" t="s">
        <v>242</v>
      </c>
      <c r="H54" s="55" t="n">
        <v>7</v>
      </c>
      <c r="I54" s="55"/>
      <c r="J54" s="55"/>
      <c r="K54" s="55"/>
      <c r="L54" s="55" t="n">
        <v>6</v>
      </c>
      <c r="M54" s="55"/>
      <c r="N54" s="55" t="n">
        <v>6</v>
      </c>
      <c r="O54" s="55"/>
      <c r="P54" s="55" t="n">
        <v>6</v>
      </c>
      <c r="Q54" s="55"/>
      <c r="R54" s="55" t="n">
        <v>7</v>
      </c>
      <c r="S54" s="55"/>
      <c r="T54" s="55" t="n">
        <v>6</v>
      </c>
      <c r="U54" s="55"/>
      <c r="V54" s="55" t="n">
        <f aca="false">T54*$T$5+R54*$R$5+P54*$P$5+N54*$N$5+L54*$L$5</f>
        <v>131</v>
      </c>
      <c r="W54" s="56" t="n">
        <f aca="false">V54/$V$5</f>
        <v>6.23809523809524</v>
      </c>
      <c r="X54" s="55" t="n">
        <v>5</v>
      </c>
      <c r="Y54" s="55"/>
      <c r="Z54" s="55" t="n">
        <v>5</v>
      </c>
      <c r="AA54" s="55"/>
      <c r="AB54" s="55" t="n">
        <v>5</v>
      </c>
      <c r="AC54" s="55"/>
      <c r="AD54" s="55" t="n">
        <v>6</v>
      </c>
      <c r="AE54" s="55"/>
      <c r="AF54" s="55" t="n">
        <v>6</v>
      </c>
      <c r="AG54" s="55" t="n">
        <v>4</v>
      </c>
      <c r="AH54" s="55" t="n">
        <f aca="false">AF54*$AF$5+AD54*$AD$5+AB54*$AB$5+Z54*$X$5+X54*$Z$5</f>
        <v>125</v>
      </c>
      <c r="AI54" s="56" t="n">
        <f aca="false">AH54/$AH$5</f>
        <v>5.43478260869565</v>
      </c>
      <c r="AJ54" s="56" t="n">
        <f aca="false">(AH54+V54)/$AJ$5</f>
        <v>5.81818181818182</v>
      </c>
      <c r="AK54" s="57" t="str">
        <f aca="false">IF(AJ54&gt;=8.995,"XuÊt s¾c",IF(AJ54&gt;=7.995,"Giái",IF(AJ54&gt;=6.995,"Kh¸",IF(AJ54&gt;=5.995,"TB Kh¸",IF(AJ54&gt;=4.995,"Trung b×nh",IF(AJ54&gt;=3.995,"YÕu",IF(AJ54&lt;3.995,"KÐm")))))))</f>
        <v>Trung b×nh</v>
      </c>
      <c r="AL54" s="58" t="n">
        <f aca="false">SUM((IF(L54&gt;=5,0,$L$5)),(IF(N54&gt;=5,0,$N$5)),(IF(P54&gt;=5,0,$P$5)),(IF(R54&gt;=5,0,$R$5)),,(IF(T54&gt;=5,0,$T$5)),(IF(X54&gt;=5,0,$X$5)),(IF(Z54&gt;=5,0,$Z$5)),,(IF(AB54&gt;=5,0,$AB$5)),(IF(AD54&gt;=5,0,$AD$5)),(IF(AF54&gt;=5,0,$AF$5)))</f>
        <v>0</v>
      </c>
      <c r="AM54" s="59" t="str">
        <f aca="false">IF($AJ54&lt;3.495,"Th«i häc",IF($AJ54&lt;4.995,"Ngõng häc",IF($AL54&gt;25,"Ngõng häc","Lªn líp")))</f>
        <v>Lªn líp</v>
      </c>
      <c r="AN54" s="66" t="n">
        <v>6</v>
      </c>
      <c r="AO54" s="66"/>
      <c r="AP54" s="66" t="n">
        <v>6</v>
      </c>
      <c r="AQ54" s="66"/>
      <c r="AR54" s="66" t="n">
        <v>5</v>
      </c>
      <c r="AS54" s="66"/>
      <c r="AT54" s="66" t="n">
        <v>6</v>
      </c>
      <c r="AU54" s="66"/>
      <c r="AV54" s="66" t="n">
        <v>5</v>
      </c>
      <c r="AW54" s="66"/>
      <c r="AX54" s="66" t="n">
        <v>6</v>
      </c>
      <c r="AY54" s="66"/>
      <c r="AZ54" s="66" t="n">
        <v>8</v>
      </c>
      <c r="BA54" s="66"/>
      <c r="BB54" s="66" t="n">
        <v>8</v>
      </c>
      <c r="BC54" s="66"/>
      <c r="BD54" s="66" t="n">
        <v>6</v>
      </c>
      <c r="BE54" s="66"/>
      <c r="BF54" s="66" t="n">
        <v>6</v>
      </c>
      <c r="BG54" s="66"/>
      <c r="BH54" s="66" t="n">
        <v>5</v>
      </c>
      <c r="BI54" s="66"/>
      <c r="BJ54" s="66" t="n">
        <v>6</v>
      </c>
      <c r="BK54" s="66"/>
      <c r="BL54" s="66" t="n">
        <f aca="false">BJ54*$BJ$5+BH54*$BH$5+BF54*$BF$5+BD54*$BD$5+BB54*$BB$5+AZ54*$AZ$5+AX54*$AX$5+AV54*AV$5+AT54*$AT$5+AR54*$AR$5+AP54*$AP$5+AN54*$AN$5</f>
        <v>225</v>
      </c>
      <c r="BM54" s="171" t="n">
        <f aca="false">BL54/$BL$5</f>
        <v>6.08108108108108</v>
      </c>
      <c r="BN54" s="57" t="str">
        <f aca="false">IF(BM54&gt;=8.995,"XuÊt s¾c",IF(BM54&gt;=7.995,"Giái",IF(BM54&gt;=6.995,"Kh¸",IF(BM54&gt;=5.995,"TBK",IF(BM54&gt;=4.995,"TB",IF(BM54&gt;=3.995,"YÕu",IF(BM54&lt;3.995,"KÐm")))))))</f>
        <v>TBK</v>
      </c>
      <c r="BO54" s="87" t="n">
        <v>6</v>
      </c>
      <c r="BP54" s="87"/>
      <c r="BQ54" s="66" t="n">
        <v>6</v>
      </c>
      <c r="BR54" s="66"/>
      <c r="BS54" s="66" t="n">
        <v>6</v>
      </c>
      <c r="BT54" s="66"/>
      <c r="BU54" s="66" t="n">
        <v>7</v>
      </c>
      <c r="BV54" s="66"/>
      <c r="BW54" s="66" t="n">
        <v>6</v>
      </c>
      <c r="BX54" s="66"/>
      <c r="BY54" s="66" t="n">
        <v>7</v>
      </c>
      <c r="BZ54" s="66"/>
      <c r="CA54" s="66" t="n">
        <v>5</v>
      </c>
      <c r="CB54" s="66"/>
      <c r="CC54" s="66" t="n">
        <v>6</v>
      </c>
      <c r="CD54" s="66"/>
      <c r="CE54" s="66" t="n">
        <v>8</v>
      </c>
      <c r="CF54" s="66"/>
      <c r="CG54" s="48" t="n">
        <f aca="false">CE54*$CE$5+CC54*$CC$5+CA54*$CA$5+BY54*$BY$5+BW54*$BW$5+BU54*$BU$5+BS54*$BS$5+BQ54*$BQ$5+BO54*$BO$5</f>
        <v>164</v>
      </c>
      <c r="CH54" s="67" t="n">
        <f aca="false">CG54/$CG$5</f>
        <v>6.30769230769231</v>
      </c>
      <c r="CI54" s="172" t="n">
        <f aca="false">(CG54+BL54)/$CI$5</f>
        <v>6.17460317460318</v>
      </c>
      <c r="CJ54" s="57" t="str">
        <f aca="false">IF(CI54&gt;=8.995,"XuÊt s¾c",IF(CI54&gt;=7.995,"Giái",IF(CI54&gt;=6.995,"Kh¸",IF(CI54&gt;=5.995,"TBK",IF(CI54&gt;=4.995,"TB",IF(CI54&gt;=3.995,"YÕu",IF(CI54&lt;3.995,"KÐm")))))))</f>
        <v>TBK</v>
      </c>
      <c r="CK54" s="90"/>
      <c r="CL54" s="90"/>
      <c r="CM54" s="90"/>
      <c r="CN54" s="90"/>
      <c r="CO54" s="90"/>
      <c r="CP54" s="90"/>
      <c r="CQ54" s="90"/>
      <c r="CR54" s="90"/>
      <c r="CS54" s="90"/>
      <c r="CT54" s="90"/>
      <c r="CU54" s="90"/>
      <c r="CV54" s="90"/>
      <c r="CW54" s="90"/>
      <c r="CX54" s="90"/>
      <c r="CY54" s="90"/>
      <c r="CZ54" s="90"/>
      <c r="DA54" s="90"/>
      <c r="DB54" s="90"/>
      <c r="DC54" s="90"/>
      <c r="DD54" s="90"/>
      <c r="DE54" s="90"/>
      <c r="DF54" s="90"/>
      <c r="DG54" s="90"/>
      <c r="DH54" s="90"/>
      <c r="DI54" s="90"/>
      <c r="DJ54" s="90"/>
      <c r="DK54" s="90"/>
      <c r="DL54" s="90"/>
      <c r="DM54" s="90"/>
      <c r="DN54" s="90"/>
      <c r="DO54" s="90"/>
      <c r="DP54" s="90"/>
    </row>
    <row r="55" customFormat="false" ht="15.75" hidden="false" customHeight="false" outlineLevel="0" collapsed="false">
      <c r="A55" s="170" t="n">
        <v>50</v>
      </c>
      <c r="B55" s="49" t="s">
        <v>158</v>
      </c>
      <c r="C55" s="50" t="s">
        <v>332</v>
      </c>
      <c r="D55" s="51" t="n">
        <v>33463</v>
      </c>
      <c r="E55" s="48" t="s">
        <v>64</v>
      </c>
      <c r="F55" s="53" t="s">
        <v>333</v>
      </c>
      <c r="G55" s="54" t="s">
        <v>334</v>
      </c>
      <c r="H55" s="55" t="n">
        <v>7</v>
      </c>
      <c r="I55" s="55"/>
      <c r="J55" s="55" t="n">
        <v>6</v>
      </c>
      <c r="K55" s="55"/>
      <c r="L55" s="55" t="n">
        <v>5</v>
      </c>
      <c r="M55" s="55" t="n">
        <v>4</v>
      </c>
      <c r="N55" s="55" t="n">
        <v>7</v>
      </c>
      <c r="O55" s="55"/>
      <c r="P55" s="55" t="n">
        <v>6</v>
      </c>
      <c r="Q55" s="55"/>
      <c r="R55" s="55" t="n">
        <v>5</v>
      </c>
      <c r="S55" s="55"/>
      <c r="T55" s="55" t="n">
        <v>6</v>
      </c>
      <c r="U55" s="55"/>
      <c r="V55" s="55" t="n">
        <f aca="false">T55*$T$5+R55*$R$5+P55*$P$5+N55*$N$5+L55*$L$5</f>
        <v>117</v>
      </c>
      <c r="W55" s="56" t="n">
        <f aca="false">V55/$V$5</f>
        <v>5.57142857142857</v>
      </c>
      <c r="X55" s="55" t="n">
        <v>6</v>
      </c>
      <c r="Y55" s="55"/>
      <c r="Z55" s="55" t="n">
        <v>6</v>
      </c>
      <c r="AA55" s="55"/>
      <c r="AB55" s="55" t="n">
        <v>6</v>
      </c>
      <c r="AC55" s="55"/>
      <c r="AD55" s="55" t="n">
        <v>7</v>
      </c>
      <c r="AE55" s="55"/>
      <c r="AF55" s="55" t="n">
        <v>6</v>
      </c>
      <c r="AG55" s="55"/>
      <c r="AH55" s="55" t="n">
        <f aca="false">AF55*$AF$5+AD55*$AD$5+AB55*$AB$5+Z55*$X$5+X55*$Z$5</f>
        <v>144</v>
      </c>
      <c r="AI55" s="56" t="n">
        <f aca="false">AH55/$AH$5</f>
        <v>6.26086956521739</v>
      </c>
      <c r="AJ55" s="56" t="n">
        <f aca="false">(AH55+V55)/$AJ$5</f>
        <v>5.93181818181818</v>
      </c>
      <c r="AK55" s="57" t="str">
        <f aca="false">IF(AJ55&gt;=8.995,"XuÊt s¾c",IF(AJ55&gt;=7.995,"Giái",IF(AJ55&gt;=6.995,"Kh¸",IF(AJ55&gt;=5.995,"TB Kh¸",IF(AJ55&gt;=4.995,"Trung b×nh",IF(AJ55&gt;=3.995,"YÕu",IF(AJ55&lt;3.995,"KÐm")))))))</f>
        <v>Trung b×nh</v>
      </c>
      <c r="AL55" s="58" t="n">
        <f aca="false">SUM((IF(L55&gt;=5,0,$L$5)),(IF(N55&gt;=5,0,$N$5)),(IF(P55&gt;=5,0,$P$5)),(IF(R55&gt;=5,0,$R$5)),,(IF(T55&gt;=5,0,$T$5)),(IF(X55&gt;=5,0,$X$5)),(IF(Z55&gt;=5,0,$Z$5)),,(IF(AB55&gt;=5,0,$AB$5)),(IF(AD55&gt;=5,0,$AD$5)),(IF(AF55&gt;=5,0,$AF$5)))</f>
        <v>0</v>
      </c>
      <c r="AM55" s="59" t="str">
        <f aca="false">IF($AJ55&lt;3.495,"Th«i häc",IF($AJ55&lt;4.995,"Ngõng häc",IF($AL55&gt;25,"Ngõng häc","Lªn líp")))</f>
        <v>Lªn líp</v>
      </c>
      <c r="AN55" s="66" t="n">
        <v>6</v>
      </c>
      <c r="AO55" s="66"/>
      <c r="AP55" s="66" t="n">
        <v>7</v>
      </c>
      <c r="AQ55" s="66"/>
      <c r="AR55" s="66" t="n">
        <v>5</v>
      </c>
      <c r="AS55" s="66"/>
      <c r="AT55" s="66" t="n">
        <v>8</v>
      </c>
      <c r="AU55" s="66"/>
      <c r="AV55" s="66" t="n">
        <v>8</v>
      </c>
      <c r="AW55" s="66"/>
      <c r="AX55" s="66" t="n">
        <v>6</v>
      </c>
      <c r="AY55" s="66"/>
      <c r="AZ55" s="66" t="n">
        <v>8</v>
      </c>
      <c r="BA55" s="66"/>
      <c r="BB55" s="66" t="n">
        <v>8</v>
      </c>
      <c r="BC55" s="66"/>
      <c r="BD55" s="66" t="n">
        <v>6</v>
      </c>
      <c r="BE55" s="66"/>
      <c r="BF55" s="66" t="n">
        <v>7</v>
      </c>
      <c r="BG55" s="66"/>
      <c r="BH55" s="66" t="n">
        <v>5</v>
      </c>
      <c r="BI55" s="66"/>
      <c r="BJ55" s="66" t="n">
        <v>7</v>
      </c>
      <c r="BK55" s="66"/>
      <c r="BL55" s="66" t="n">
        <f aca="false">BJ55*$BJ$5+BH55*$BH$5+BF55*$BF$5+BD55*$BD$5+BB55*$BB$5+AZ55*$AZ$5+AX55*$AX$5+AV55*AV$5+AT55*$AT$5+AR55*$AR$5+AP55*$AP$5+AN55*$AN$5</f>
        <v>251</v>
      </c>
      <c r="BM55" s="171" t="n">
        <f aca="false">BL55/$BL$5</f>
        <v>6.78378378378378</v>
      </c>
      <c r="BN55" s="57" t="str">
        <f aca="false">IF(BM55&gt;=8.995,"XuÊt s¾c",IF(BM55&gt;=7.995,"Giái",IF(BM55&gt;=6.995,"Kh¸",IF(BM55&gt;=5.995,"TBK",IF(BM55&gt;=4.995,"TB",IF(BM55&gt;=3.995,"YÕu",IF(BM55&lt;3.995,"KÐm")))))))</f>
        <v>TBK</v>
      </c>
      <c r="BO55" s="87" t="n">
        <v>7</v>
      </c>
      <c r="BP55" s="87"/>
      <c r="BQ55" s="66" t="n">
        <v>7</v>
      </c>
      <c r="BR55" s="66"/>
      <c r="BS55" s="66" t="n">
        <v>9</v>
      </c>
      <c r="BT55" s="66"/>
      <c r="BU55" s="66" t="n">
        <v>7</v>
      </c>
      <c r="BV55" s="66"/>
      <c r="BW55" s="66" t="n">
        <v>7</v>
      </c>
      <c r="BX55" s="66"/>
      <c r="BY55" s="66" t="n">
        <v>5</v>
      </c>
      <c r="BZ55" s="66"/>
      <c r="CA55" s="66" t="n">
        <v>7</v>
      </c>
      <c r="CB55" s="66"/>
      <c r="CC55" s="66" t="n">
        <v>7</v>
      </c>
      <c r="CD55" s="66"/>
      <c r="CE55" s="66" t="n">
        <v>7</v>
      </c>
      <c r="CF55" s="66"/>
      <c r="CG55" s="48" t="n">
        <f aca="false">CE55*$CE$5+CC55*$CC$5+CA55*$CA$5+BY55*$BY$5+BW55*$BW$5+BU55*$BU$5+BS55*$BS$5+BQ55*$BQ$5+BO55*$BO$5</f>
        <v>186</v>
      </c>
      <c r="CH55" s="67" t="n">
        <f aca="false">CG55/$CG$5</f>
        <v>7.15384615384615</v>
      </c>
      <c r="CI55" s="172" t="n">
        <f aca="false">(CG55+BL55)/$CI$5</f>
        <v>6.93650793650794</v>
      </c>
      <c r="CJ55" s="57" t="str">
        <f aca="false">IF(CI55&gt;=8.995,"XuÊt s¾c",IF(CI55&gt;=7.995,"Giái",IF(CI55&gt;=6.995,"Kh¸",IF(CI55&gt;=5.995,"TBK",IF(CI55&gt;=4.995,"TB",IF(CI55&gt;=3.995,"YÕu",IF(CI55&lt;3.995,"KÐm")))))))</f>
        <v>TBK</v>
      </c>
      <c r="CK55" s="90"/>
      <c r="CL55" s="90"/>
      <c r="CM55" s="90"/>
      <c r="CN55" s="90"/>
      <c r="CO55" s="90"/>
      <c r="CP55" s="90"/>
      <c r="CQ55" s="90"/>
      <c r="CR55" s="90"/>
      <c r="CS55" s="90"/>
      <c r="CT55" s="90"/>
      <c r="CU55" s="90"/>
      <c r="CV55" s="90"/>
      <c r="CW55" s="90"/>
      <c r="CX55" s="90"/>
      <c r="CY55" s="90"/>
      <c r="CZ55" s="90"/>
      <c r="DA55" s="90"/>
      <c r="DB55" s="90"/>
      <c r="DC55" s="90"/>
      <c r="DD55" s="90"/>
      <c r="DE55" s="90"/>
      <c r="DF55" s="90"/>
      <c r="DG55" s="90"/>
      <c r="DH55" s="90"/>
      <c r="DI55" s="90"/>
      <c r="DJ55" s="90"/>
      <c r="DK55" s="90"/>
      <c r="DL55" s="90"/>
      <c r="DM55" s="90"/>
      <c r="DN55" s="90"/>
      <c r="DO55" s="90"/>
      <c r="DP55" s="90"/>
    </row>
    <row r="56" customFormat="false" ht="15.75" hidden="false" customHeight="false" outlineLevel="0" collapsed="false">
      <c r="A56" s="170" t="n">
        <v>51</v>
      </c>
      <c r="B56" s="49" t="s">
        <v>335</v>
      </c>
      <c r="C56" s="79" t="s">
        <v>332</v>
      </c>
      <c r="D56" s="51" t="n">
        <v>32641</v>
      </c>
      <c r="E56" s="48" t="s">
        <v>64</v>
      </c>
      <c r="F56" s="53" t="s">
        <v>287</v>
      </c>
      <c r="G56" s="54" t="s">
        <v>96</v>
      </c>
      <c r="H56" s="55" t="n">
        <v>7</v>
      </c>
      <c r="I56" s="55"/>
      <c r="J56" s="55" t="n">
        <v>6</v>
      </c>
      <c r="K56" s="55"/>
      <c r="L56" s="55" t="n">
        <v>5</v>
      </c>
      <c r="M56" s="55"/>
      <c r="N56" s="55" t="n">
        <v>7</v>
      </c>
      <c r="O56" s="55"/>
      <c r="P56" s="55" t="n">
        <v>5</v>
      </c>
      <c r="Q56" s="55"/>
      <c r="R56" s="55" t="n">
        <v>5</v>
      </c>
      <c r="S56" s="55"/>
      <c r="T56" s="55" t="n">
        <v>7</v>
      </c>
      <c r="U56" s="55"/>
      <c r="V56" s="55" t="n">
        <f aca="false">T56*$T$5+R56*$R$5+P56*$P$5+N56*$N$5+L56*$L$5</f>
        <v>117</v>
      </c>
      <c r="W56" s="56" t="n">
        <f aca="false">V56/$V$5</f>
        <v>5.57142857142857</v>
      </c>
      <c r="X56" s="55" t="n">
        <v>5</v>
      </c>
      <c r="Y56" s="55"/>
      <c r="Z56" s="55" t="n">
        <v>6</v>
      </c>
      <c r="AA56" s="55"/>
      <c r="AB56" s="55" t="n">
        <v>8</v>
      </c>
      <c r="AC56" s="55"/>
      <c r="AD56" s="55" t="n">
        <v>8</v>
      </c>
      <c r="AE56" s="55"/>
      <c r="AF56" s="55" t="n">
        <v>5</v>
      </c>
      <c r="AG56" s="55"/>
      <c r="AH56" s="55" t="n">
        <f aca="false">AF56*$AF$5+AD56*$AD$5+AB56*$AB$5+Z56*$X$5+X56*$Z$5</f>
        <v>153</v>
      </c>
      <c r="AI56" s="56" t="n">
        <f aca="false">AH56/$AH$5</f>
        <v>6.65217391304348</v>
      </c>
      <c r="AJ56" s="56" t="n">
        <f aca="false">(AH56+V56)/$AJ$5</f>
        <v>6.13636363636364</v>
      </c>
      <c r="AK56" s="57" t="str">
        <f aca="false">IF(AJ56&gt;=8.995,"XuÊt s¾c",IF(AJ56&gt;=7.995,"Giái",IF(AJ56&gt;=6.995,"Kh¸",IF(AJ56&gt;=5.995,"TB Kh¸",IF(AJ56&gt;=4.995,"Trung b×nh",IF(AJ56&gt;=3.995,"YÕu",IF(AJ56&lt;3.995,"KÐm")))))))</f>
        <v>TB Kh¸</v>
      </c>
      <c r="AL56" s="58" t="n">
        <f aca="false">SUM((IF(L56&gt;=5,0,$L$5)),(IF(N56&gt;=5,0,$N$5)),(IF(P56&gt;=5,0,$P$5)),(IF(R56&gt;=5,0,$R$5)),,(IF(T56&gt;=5,0,$T$5)),(IF(X56&gt;=5,0,$X$5)),(IF(Z56&gt;=5,0,$Z$5)),,(IF(AB56&gt;=5,0,$AB$5)),(IF(AD56&gt;=5,0,$AD$5)),(IF(AF56&gt;=5,0,$AF$5)))</f>
        <v>0</v>
      </c>
      <c r="AM56" s="59" t="str">
        <f aca="false">IF($AJ56&lt;3.495,"Th«i häc",IF($AJ56&lt;4.995,"Ngõng häc",IF($AL56&gt;25,"Ngõng häc","Lªn líp")))</f>
        <v>Lªn líp</v>
      </c>
      <c r="AN56" s="66" t="n">
        <v>5</v>
      </c>
      <c r="AO56" s="66"/>
      <c r="AP56" s="66" t="n">
        <v>7</v>
      </c>
      <c r="AQ56" s="66"/>
      <c r="AR56" s="66" t="n">
        <v>6</v>
      </c>
      <c r="AS56" s="66"/>
      <c r="AT56" s="66" t="n">
        <v>5</v>
      </c>
      <c r="AU56" s="66"/>
      <c r="AV56" s="66" t="n">
        <v>6</v>
      </c>
      <c r="AW56" s="66"/>
      <c r="AX56" s="66" t="n">
        <v>6</v>
      </c>
      <c r="AY56" s="66"/>
      <c r="AZ56" s="66" t="n">
        <v>8</v>
      </c>
      <c r="BA56" s="66"/>
      <c r="BB56" s="66" t="n">
        <v>6</v>
      </c>
      <c r="BC56" s="66"/>
      <c r="BD56" s="66" t="n">
        <v>7</v>
      </c>
      <c r="BE56" s="66"/>
      <c r="BF56" s="66" t="n">
        <v>5</v>
      </c>
      <c r="BG56" s="66"/>
      <c r="BH56" s="66" t="n">
        <v>6</v>
      </c>
      <c r="BI56" s="66"/>
      <c r="BJ56" s="66" t="n">
        <v>5</v>
      </c>
      <c r="BK56" s="66"/>
      <c r="BL56" s="66" t="n">
        <f aca="false">BJ56*$BJ$5+BH56*$BH$5+BF56*$BF$5+BD56*$BD$5+BB56*$BB$5+AZ56*$AZ$5+AX56*$AX$5+AV56*AV$5+AT56*$AT$5+AR56*$AR$5+AP56*$AP$5+AN56*$AN$5</f>
        <v>223</v>
      </c>
      <c r="BM56" s="171" t="n">
        <f aca="false">BL56/$BL$5</f>
        <v>6.02702702702703</v>
      </c>
      <c r="BN56" s="57" t="str">
        <f aca="false">IF(BM56&gt;=8.995,"XuÊt s¾c",IF(BM56&gt;=7.995,"Giái",IF(BM56&gt;=6.995,"Kh¸",IF(BM56&gt;=5.995,"TBK",IF(BM56&gt;=4.995,"TB",IF(BM56&gt;=3.995,"YÕu",IF(BM56&lt;3.995,"KÐm")))))))</f>
        <v>TBK</v>
      </c>
      <c r="BO56" s="87" t="n">
        <v>6</v>
      </c>
      <c r="BP56" s="87"/>
      <c r="BQ56" s="66" t="n">
        <v>6</v>
      </c>
      <c r="BR56" s="66"/>
      <c r="BS56" s="66" t="n">
        <v>8</v>
      </c>
      <c r="BT56" s="66"/>
      <c r="BU56" s="66" t="n">
        <v>7</v>
      </c>
      <c r="BV56" s="66"/>
      <c r="BW56" s="66" t="n">
        <v>5</v>
      </c>
      <c r="BX56" s="66"/>
      <c r="BY56" s="66" t="n">
        <v>7</v>
      </c>
      <c r="BZ56" s="66"/>
      <c r="CA56" s="66" t="n">
        <v>7</v>
      </c>
      <c r="CB56" s="66"/>
      <c r="CC56" s="66" t="n">
        <v>7</v>
      </c>
      <c r="CD56" s="66"/>
      <c r="CE56" s="66" t="n">
        <v>7</v>
      </c>
      <c r="CF56" s="66"/>
      <c r="CG56" s="48" t="n">
        <f aca="false">CE56*$CE$5+CC56*$CC$5+CA56*$CA$5+BY56*$BY$5+BW56*$BW$5+BU56*$BU$5+BS56*$BS$5+BQ56*$BQ$5+BO56*$BO$5</f>
        <v>175</v>
      </c>
      <c r="CH56" s="67" t="n">
        <f aca="false">CG56/$CG$5</f>
        <v>6.73076923076923</v>
      </c>
      <c r="CI56" s="172" t="n">
        <f aca="false">(CG56+BL56)/$CI$5</f>
        <v>6.31746031746032</v>
      </c>
      <c r="CJ56" s="57" t="str">
        <f aca="false">IF(CI56&gt;=8.995,"XuÊt s¾c",IF(CI56&gt;=7.995,"Giái",IF(CI56&gt;=6.995,"Kh¸",IF(CI56&gt;=5.995,"TBK",IF(CI56&gt;=4.995,"TB",IF(CI56&gt;=3.995,"YÕu",IF(CI56&lt;3.995,"KÐm")))))))</f>
        <v>TBK</v>
      </c>
      <c r="CK56" s="90"/>
      <c r="CL56" s="90"/>
      <c r="CM56" s="90"/>
      <c r="CN56" s="90"/>
      <c r="CO56" s="90"/>
      <c r="CP56" s="90"/>
      <c r="CQ56" s="90"/>
      <c r="CR56" s="90"/>
      <c r="CS56" s="90"/>
      <c r="CT56" s="90"/>
      <c r="CU56" s="90"/>
      <c r="CV56" s="90"/>
      <c r="CW56" s="90"/>
      <c r="CX56" s="90"/>
      <c r="CY56" s="90"/>
      <c r="CZ56" s="90"/>
      <c r="DA56" s="90"/>
      <c r="DB56" s="90"/>
      <c r="DC56" s="90"/>
      <c r="DD56" s="90"/>
      <c r="DE56" s="90"/>
      <c r="DF56" s="90"/>
      <c r="DG56" s="90"/>
      <c r="DH56" s="90"/>
      <c r="DI56" s="90"/>
      <c r="DJ56" s="90"/>
      <c r="DK56" s="90"/>
      <c r="DL56" s="90"/>
      <c r="DM56" s="90"/>
      <c r="DN56" s="90"/>
      <c r="DO56" s="90"/>
      <c r="DP56" s="90"/>
    </row>
    <row r="57" customFormat="false" ht="15.75" hidden="false" customHeight="false" outlineLevel="0" collapsed="false">
      <c r="A57" s="170" t="n">
        <v>52</v>
      </c>
      <c r="B57" s="49" t="s">
        <v>336</v>
      </c>
      <c r="C57" s="50" t="s">
        <v>181</v>
      </c>
      <c r="D57" s="51" t="n">
        <v>33526</v>
      </c>
      <c r="E57" s="48" t="s">
        <v>64</v>
      </c>
      <c r="F57" s="53" t="s">
        <v>337</v>
      </c>
      <c r="G57" s="54" t="s">
        <v>338</v>
      </c>
      <c r="H57" s="55" t="n">
        <v>8</v>
      </c>
      <c r="I57" s="55"/>
      <c r="J57" s="55" t="n">
        <v>8</v>
      </c>
      <c r="K57" s="55"/>
      <c r="L57" s="55" t="n">
        <v>5</v>
      </c>
      <c r="M57" s="55"/>
      <c r="N57" s="55" t="n">
        <v>7</v>
      </c>
      <c r="O57" s="55"/>
      <c r="P57" s="55" t="n">
        <v>5</v>
      </c>
      <c r="Q57" s="55"/>
      <c r="R57" s="55" t="n">
        <v>6</v>
      </c>
      <c r="S57" s="55"/>
      <c r="T57" s="55" t="n">
        <v>9</v>
      </c>
      <c r="U57" s="55"/>
      <c r="V57" s="55" t="n">
        <f aca="false">T57*$T$5+R57*$R$5+P57*$P$5+N57*$N$5+L57*$L$5</f>
        <v>128</v>
      </c>
      <c r="W57" s="56" t="n">
        <f aca="false">V57/$V$5</f>
        <v>6.0952380952381</v>
      </c>
      <c r="X57" s="55" t="n">
        <v>8</v>
      </c>
      <c r="Y57" s="55"/>
      <c r="Z57" s="55" t="n">
        <v>8</v>
      </c>
      <c r="AA57" s="55"/>
      <c r="AB57" s="55" t="n">
        <v>8</v>
      </c>
      <c r="AC57" s="55"/>
      <c r="AD57" s="55" t="n">
        <v>7</v>
      </c>
      <c r="AE57" s="55"/>
      <c r="AF57" s="55" t="n">
        <v>6</v>
      </c>
      <c r="AG57" s="55"/>
      <c r="AH57" s="55" t="n">
        <f aca="false">AF57*$AF$5+AD57*$AD$5+AB57*$AB$5+Z57*$X$5+X57*$Z$5</f>
        <v>170</v>
      </c>
      <c r="AI57" s="56" t="n">
        <f aca="false">AH57/$AH$5</f>
        <v>7.39130434782609</v>
      </c>
      <c r="AJ57" s="56" t="n">
        <f aca="false">(AH57+V57)/$AJ$5</f>
        <v>6.77272727272727</v>
      </c>
      <c r="AK57" s="57" t="str">
        <f aca="false">IF(AJ57&gt;=8.995,"XuÊt s¾c",IF(AJ57&gt;=7.995,"Giái",IF(AJ57&gt;=6.995,"Kh¸",IF(AJ57&gt;=5.995,"TB Kh¸",IF(AJ57&gt;=4.995,"Trung b×nh",IF(AJ57&gt;=3.995,"YÕu",IF(AJ57&lt;3.995,"KÐm")))))))</f>
        <v>TB Kh¸</v>
      </c>
      <c r="AL57" s="58" t="n">
        <f aca="false">SUM((IF(L57&gt;=5,0,$L$5)),(IF(N57&gt;=5,0,$N$5)),(IF(P57&gt;=5,0,$P$5)),(IF(R57&gt;=5,0,$R$5)),,(IF(T57&gt;=5,0,$T$5)),(IF(X57&gt;=5,0,$X$5)),(IF(Z57&gt;=5,0,$Z$5)),,(IF(AB57&gt;=5,0,$AB$5)),(IF(AD57&gt;=5,0,$AD$5)),(IF(AF57&gt;=5,0,$AF$5)))</f>
        <v>0</v>
      </c>
      <c r="AM57" s="59" t="str">
        <f aca="false">IF($AJ57&lt;3.495,"Th«i häc",IF($AJ57&lt;4.995,"Ngõng häc",IF($AL57&gt;25,"Ngõng häc","Lªn líp")))</f>
        <v>Lªn líp</v>
      </c>
      <c r="AN57" s="66" t="n">
        <v>6</v>
      </c>
      <c r="AO57" s="66"/>
      <c r="AP57" s="66" t="n">
        <v>9</v>
      </c>
      <c r="AQ57" s="66"/>
      <c r="AR57" s="66" t="n">
        <v>8</v>
      </c>
      <c r="AS57" s="66"/>
      <c r="AT57" s="66" t="n">
        <v>8</v>
      </c>
      <c r="AU57" s="66"/>
      <c r="AV57" s="66" t="n">
        <v>7</v>
      </c>
      <c r="AW57" s="66"/>
      <c r="AX57" s="66" t="n">
        <v>8</v>
      </c>
      <c r="AY57" s="66"/>
      <c r="AZ57" s="66" t="n">
        <v>9</v>
      </c>
      <c r="BA57" s="66"/>
      <c r="BB57" s="66" t="n">
        <v>9</v>
      </c>
      <c r="BC57" s="66"/>
      <c r="BD57" s="66" t="n">
        <v>6</v>
      </c>
      <c r="BE57" s="66"/>
      <c r="BF57" s="66" t="n">
        <v>8</v>
      </c>
      <c r="BG57" s="66"/>
      <c r="BH57" s="66" t="n">
        <v>6</v>
      </c>
      <c r="BI57" s="66"/>
      <c r="BJ57" s="66" t="n">
        <v>7</v>
      </c>
      <c r="BK57" s="66"/>
      <c r="BL57" s="66" t="n">
        <f aca="false">BJ57*$BJ$5+BH57*$BH$5+BF57*$BF$5+BD57*$BD$5+BB57*$BB$5+AZ57*$AZ$5+AX57*$AX$5+AV57*AV$5+AT57*$AT$5+AR57*$AR$5+AP57*$AP$5+AN57*$AN$5</f>
        <v>285</v>
      </c>
      <c r="BM57" s="171" t="n">
        <f aca="false">BL57/$BL$5</f>
        <v>7.7027027027027</v>
      </c>
      <c r="BN57" s="57" t="str">
        <f aca="false">IF(BM57&gt;=8.995,"XuÊt s¾c",IF(BM57&gt;=7.995,"Giái",IF(BM57&gt;=6.995,"Kh¸",IF(BM57&gt;=5.995,"TBK",IF(BM57&gt;=4.995,"TB",IF(BM57&gt;=3.995,"YÕu",IF(BM57&lt;3.995,"KÐm")))))))</f>
        <v>Kh¸</v>
      </c>
      <c r="BO57" s="87" t="n">
        <v>7</v>
      </c>
      <c r="BP57" s="87"/>
      <c r="BQ57" s="66" t="n">
        <v>8</v>
      </c>
      <c r="BR57" s="66"/>
      <c r="BS57" s="66" t="n">
        <v>9</v>
      </c>
      <c r="BT57" s="66"/>
      <c r="BU57" s="66" t="n">
        <v>9</v>
      </c>
      <c r="BV57" s="66"/>
      <c r="BW57" s="66" t="n">
        <v>8</v>
      </c>
      <c r="BX57" s="66"/>
      <c r="BY57" s="66" t="n">
        <v>7</v>
      </c>
      <c r="BZ57" s="66"/>
      <c r="CA57" s="66" t="n">
        <v>7</v>
      </c>
      <c r="CB57" s="66"/>
      <c r="CC57" s="66" t="n">
        <v>9</v>
      </c>
      <c r="CD57" s="66"/>
      <c r="CE57" s="66" t="n">
        <v>8</v>
      </c>
      <c r="CF57" s="66"/>
      <c r="CG57" s="48" t="n">
        <f aca="false">CE57*$CE$5+CC57*$CC$5+CA57*$CA$5+BY57*$BY$5+BW57*$BW$5+BU57*$BU$5+BS57*$BS$5+BQ57*$BQ$5+BO57*$BO$5</f>
        <v>208</v>
      </c>
      <c r="CH57" s="67" t="n">
        <f aca="false">CG57/$CG$5</f>
        <v>8</v>
      </c>
      <c r="CI57" s="172" t="n">
        <f aca="false">(CG57+BL57)/$CI$5</f>
        <v>7.82539682539683</v>
      </c>
      <c r="CJ57" s="57" t="str">
        <f aca="false">IF(CI57&gt;=8.995,"XuÊt s¾c",IF(CI57&gt;=7.995,"Giái",IF(CI57&gt;=6.995,"Kh¸",IF(CI57&gt;=5.995,"TBK",IF(CI57&gt;=4.995,"TB",IF(CI57&gt;=3.995,"YÕu",IF(CI57&lt;3.995,"KÐm")))))))</f>
        <v>Kh¸</v>
      </c>
      <c r="CK57" s="90"/>
      <c r="CL57" s="90"/>
      <c r="CM57" s="90"/>
      <c r="CN57" s="90"/>
      <c r="CO57" s="90"/>
      <c r="CP57" s="90"/>
      <c r="CQ57" s="90"/>
      <c r="CR57" s="90"/>
      <c r="CS57" s="90"/>
      <c r="CT57" s="90"/>
      <c r="CU57" s="90"/>
      <c r="CV57" s="90"/>
      <c r="CW57" s="90"/>
      <c r="CX57" s="90"/>
      <c r="CY57" s="90"/>
      <c r="CZ57" s="90"/>
      <c r="DA57" s="90"/>
      <c r="DB57" s="90"/>
      <c r="DC57" s="90"/>
      <c r="DD57" s="90"/>
      <c r="DE57" s="90"/>
      <c r="DF57" s="90"/>
      <c r="DG57" s="90"/>
      <c r="DH57" s="90"/>
      <c r="DI57" s="90"/>
      <c r="DJ57" s="90"/>
      <c r="DK57" s="90"/>
      <c r="DL57" s="90"/>
      <c r="DM57" s="90"/>
      <c r="DN57" s="90"/>
      <c r="DO57" s="90"/>
      <c r="DP57" s="90"/>
    </row>
    <row r="58" customFormat="false" ht="15.75" hidden="false" customHeight="false" outlineLevel="0" collapsed="false">
      <c r="A58" s="189" t="n">
        <v>53</v>
      </c>
      <c r="B58" s="190" t="s">
        <v>339</v>
      </c>
      <c r="C58" s="191" t="s">
        <v>340</v>
      </c>
      <c r="D58" s="192" t="n">
        <v>33819</v>
      </c>
      <c r="E58" s="92" t="s">
        <v>64</v>
      </c>
      <c r="F58" s="193" t="s">
        <v>341</v>
      </c>
      <c r="G58" s="194" t="s">
        <v>342</v>
      </c>
      <c r="H58" s="195" t="n">
        <v>6</v>
      </c>
      <c r="I58" s="195"/>
      <c r="J58" s="195" t="n">
        <v>6</v>
      </c>
      <c r="K58" s="195"/>
      <c r="L58" s="195" t="n">
        <v>5</v>
      </c>
      <c r="M58" s="195" t="n">
        <v>4</v>
      </c>
      <c r="N58" s="195" t="n">
        <v>6</v>
      </c>
      <c r="O58" s="195"/>
      <c r="P58" s="195" t="n">
        <v>5</v>
      </c>
      <c r="Q58" s="195"/>
      <c r="R58" s="195" t="n">
        <v>6</v>
      </c>
      <c r="S58" s="195"/>
      <c r="T58" s="195" t="n">
        <v>5</v>
      </c>
      <c r="U58" s="195"/>
      <c r="V58" s="195" t="n">
        <f aca="false">T58*$T$5+R58*$R$5+P58*$P$5+N58*$N$5+L58*$L$5</f>
        <v>113</v>
      </c>
      <c r="W58" s="196" t="n">
        <f aca="false">V58/$V$5</f>
        <v>5.38095238095238</v>
      </c>
      <c r="X58" s="195" t="n">
        <v>5</v>
      </c>
      <c r="Y58" s="195"/>
      <c r="Z58" s="195" t="n">
        <v>7</v>
      </c>
      <c r="AA58" s="195"/>
      <c r="AB58" s="195" t="n">
        <v>7</v>
      </c>
      <c r="AC58" s="195"/>
      <c r="AD58" s="195" t="n">
        <v>6</v>
      </c>
      <c r="AE58" s="195"/>
      <c r="AF58" s="195" t="n">
        <v>7</v>
      </c>
      <c r="AG58" s="195"/>
      <c r="AH58" s="195" t="n">
        <f aca="false">AF58*$AF$5+AD58*$AD$5+AB58*$AB$5+Z58*$X$5+X58*$Z$5</f>
        <v>149</v>
      </c>
      <c r="AI58" s="196" t="n">
        <f aca="false">AH58/$AH$5</f>
        <v>6.47826086956522</v>
      </c>
      <c r="AJ58" s="196" t="n">
        <f aca="false">(AH58+V58)/$AJ$5</f>
        <v>5.95454545454545</v>
      </c>
      <c r="AK58" s="74" t="str">
        <f aca="false">IF(AJ58&gt;=8.995,"XuÊt s¾c",IF(AJ58&gt;=7.995,"Giái",IF(AJ58&gt;=6.995,"Kh¸",IF(AJ58&gt;=5.995,"TB Kh¸",IF(AJ58&gt;=4.995,"Trung b×nh",IF(AJ58&gt;=3.995,"YÕu",IF(AJ58&lt;3.995,"KÐm")))))))</f>
        <v>Trung b×nh</v>
      </c>
      <c r="AL58" s="75" t="n">
        <f aca="false">SUM((IF(L58&gt;=5,0,$L$5)),(IF(N58&gt;=5,0,$N$5)),(IF(P58&gt;=5,0,$P$5)),(IF(R58&gt;=5,0,$R$5)),,(IF(T58&gt;=5,0,$T$5)),(IF(X58&gt;=5,0,$X$5)),(IF(Z58&gt;=5,0,$Z$5)),,(IF(AB58&gt;=5,0,$AB$5)),(IF(AD58&gt;=5,0,$AD$5)),(IF(AF58&gt;=5,0,$AF$5)))</f>
        <v>0</v>
      </c>
      <c r="AM58" s="76" t="str">
        <f aca="false">IF($AJ58&lt;3.495,"Th«i häc",IF($AJ58&lt;4.995,"Ngõng häc",IF($AL58&gt;25,"Ngõng häc","Lªn líp")))</f>
        <v>Lªn líp</v>
      </c>
      <c r="AN58" s="77" t="n">
        <v>5</v>
      </c>
      <c r="AO58" s="77"/>
      <c r="AP58" s="77" t="n">
        <v>7</v>
      </c>
      <c r="AQ58" s="77"/>
      <c r="AR58" s="77" t="n">
        <v>5</v>
      </c>
      <c r="AS58" s="77"/>
      <c r="AT58" s="77" t="n">
        <v>6</v>
      </c>
      <c r="AU58" s="77"/>
      <c r="AV58" s="77" t="n">
        <v>7</v>
      </c>
      <c r="AW58" s="77"/>
      <c r="AX58" s="77" t="n">
        <v>7</v>
      </c>
      <c r="AY58" s="77"/>
      <c r="AZ58" s="77" t="n">
        <v>8</v>
      </c>
      <c r="BA58" s="77"/>
      <c r="BB58" s="77" t="n">
        <v>7</v>
      </c>
      <c r="BC58" s="77"/>
      <c r="BD58" s="77" t="n">
        <v>6</v>
      </c>
      <c r="BE58" s="77"/>
      <c r="BF58" s="77" t="n">
        <v>7</v>
      </c>
      <c r="BG58" s="77"/>
      <c r="BH58" s="77" t="n">
        <v>5</v>
      </c>
      <c r="BI58" s="77"/>
      <c r="BJ58" s="77" t="n">
        <v>6</v>
      </c>
      <c r="BK58" s="77"/>
      <c r="BL58" s="77" t="n">
        <f aca="false">BJ58*$BJ$5+BH58*$BH$5+BF58*$BF$5+BD58*$BD$5+BB58*$BB$5+AZ58*$AZ$5+AX58*$AX$5+AV58*AV$5+AT58*$AT$5+AR58*$AR$5+AP58*$AP$5+AN58*$AN$5</f>
        <v>236</v>
      </c>
      <c r="BM58" s="197" t="n">
        <f aca="false">BL58/$BL$5</f>
        <v>6.37837837837838</v>
      </c>
      <c r="BN58" s="74" t="str">
        <f aca="false">IF(BM58&gt;=8.995,"XuÊt s¾c",IF(BM58&gt;=7.995,"Giái",IF(BM58&gt;=6.995,"Kh¸",IF(BM58&gt;=5.995,"TBK",IF(BM58&gt;=4.995,"TB",IF(BM58&gt;=3.995,"YÕu",IF(BM58&lt;3.995,"KÐm")))))))</f>
        <v>TBK</v>
      </c>
      <c r="BO58" s="87" t="n">
        <v>6</v>
      </c>
      <c r="BP58" s="87"/>
      <c r="BQ58" s="66" t="n">
        <v>7</v>
      </c>
      <c r="BR58" s="66"/>
      <c r="BS58" s="66" t="n">
        <v>8</v>
      </c>
      <c r="BT58" s="66"/>
      <c r="BU58" s="66" t="n">
        <v>9</v>
      </c>
      <c r="BV58" s="66"/>
      <c r="BW58" s="66" t="n">
        <v>7</v>
      </c>
      <c r="BX58" s="66"/>
      <c r="BY58" s="66" t="n">
        <v>7</v>
      </c>
      <c r="BZ58" s="66"/>
      <c r="CA58" s="66" t="n">
        <v>5</v>
      </c>
      <c r="CB58" s="66"/>
      <c r="CC58" s="66" t="n">
        <v>7</v>
      </c>
      <c r="CD58" s="66"/>
      <c r="CE58" s="66" t="n">
        <v>6</v>
      </c>
      <c r="CF58" s="66"/>
      <c r="CG58" s="48" t="n">
        <f aca="false">CE58*$CE$5+CC58*$CC$5+CA58*$CA$5+BY58*$BY$5+BW58*$BW$5+BU58*$BU$5+BS58*$BS$5+BQ58*$BQ$5+BO58*$BO$5</f>
        <v>179</v>
      </c>
      <c r="CH58" s="67" t="n">
        <f aca="false">CG58/$CG$5</f>
        <v>6.88461538461539</v>
      </c>
      <c r="CI58" s="172" t="n">
        <f aca="false">(CG58+BL58)/$CI$5</f>
        <v>6.58730158730159</v>
      </c>
      <c r="CJ58" s="57" t="str">
        <f aca="false">IF(CI58&gt;=8.995,"XuÊt s¾c",IF(CI58&gt;=7.995,"Giái",IF(CI58&gt;=6.995,"Kh¸",IF(CI58&gt;=5.995,"TBK",IF(CI58&gt;=4.995,"TB",IF(CI58&gt;=3.995,"YÕu",IF(CI58&lt;3.995,"KÐm")))))))</f>
        <v>TBK</v>
      </c>
      <c r="CK58" s="90"/>
      <c r="CL58" s="90"/>
      <c r="CM58" s="90"/>
      <c r="CN58" s="90"/>
      <c r="CO58" s="90"/>
      <c r="CP58" s="90"/>
      <c r="CQ58" s="90"/>
      <c r="CR58" s="90"/>
      <c r="CS58" s="90"/>
      <c r="CT58" s="90"/>
      <c r="CU58" s="90"/>
      <c r="CV58" s="90"/>
      <c r="CW58" s="90"/>
      <c r="CX58" s="90"/>
      <c r="CY58" s="90"/>
      <c r="CZ58" s="90"/>
      <c r="DA58" s="90"/>
      <c r="DB58" s="90"/>
      <c r="DC58" s="90"/>
      <c r="DD58" s="90"/>
      <c r="DE58" s="90"/>
      <c r="DF58" s="90"/>
      <c r="DG58" s="90"/>
      <c r="DH58" s="90"/>
      <c r="DI58" s="90"/>
      <c r="DJ58" s="90"/>
      <c r="DK58" s="90"/>
      <c r="DL58" s="90"/>
      <c r="DM58" s="90"/>
      <c r="DN58" s="90"/>
      <c r="DO58" s="90"/>
      <c r="DP58" s="90"/>
    </row>
    <row r="59" customFormat="false" ht="15.75" hidden="false" customHeight="false" outlineLevel="0" collapsed="false">
      <c r="A59" s="170" t="n">
        <v>54</v>
      </c>
      <c r="B59" s="198" t="s">
        <v>343</v>
      </c>
      <c r="C59" s="199" t="s">
        <v>344</v>
      </c>
      <c r="D59" s="200" t="s">
        <v>345</v>
      </c>
      <c r="E59" s="201"/>
      <c r="F59" s="199"/>
      <c r="G59" s="202"/>
      <c r="H59" s="203" t="n">
        <v>6</v>
      </c>
      <c r="I59" s="203"/>
      <c r="J59" s="203" t="n">
        <v>7</v>
      </c>
      <c r="K59" s="203"/>
      <c r="L59" s="203" t="n">
        <v>6</v>
      </c>
      <c r="M59" s="203"/>
      <c r="N59" s="203" t="n">
        <v>5</v>
      </c>
      <c r="O59" s="203"/>
      <c r="P59" s="203" t="n">
        <v>5</v>
      </c>
      <c r="Q59" s="203" t="n">
        <v>4</v>
      </c>
      <c r="R59" s="203" t="n">
        <v>5</v>
      </c>
      <c r="S59" s="203"/>
      <c r="T59" s="203" t="n">
        <v>6</v>
      </c>
      <c r="U59" s="203"/>
      <c r="V59" s="195" t="n">
        <f aca="false">T59*$T$5+R59*$R$5+P59*$P$5+N59*$N$5+L59*$L$5</f>
        <v>115</v>
      </c>
      <c r="W59" s="196" t="n">
        <f aca="false">V59/$V$5</f>
        <v>5.47619047619048</v>
      </c>
      <c r="X59" s="203" t="n">
        <v>5</v>
      </c>
      <c r="Y59" s="203"/>
      <c r="Z59" s="203" t="n">
        <v>5</v>
      </c>
      <c r="AA59" s="203" t="n">
        <v>3</v>
      </c>
      <c r="AB59" s="203" t="n">
        <v>6</v>
      </c>
      <c r="AC59" s="203" t="n">
        <v>4</v>
      </c>
      <c r="AD59" s="203" t="n">
        <v>5</v>
      </c>
      <c r="AE59" s="203"/>
      <c r="AF59" s="203" t="n">
        <v>6</v>
      </c>
      <c r="AG59" s="203" t="n">
        <v>4</v>
      </c>
      <c r="AH59" s="55" t="n">
        <f aca="false">AF59*$AF$5+AD59*$AD$5+AB59*$AB$5+Z59*$X$5+X59*$Z$5</f>
        <v>124</v>
      </c>
      <c r="AI59" s="56" t="n">
        <f aca="false">AH59/$AH$5</f>
        <v>5.39130434782609</v>
      </c>
      <c r="AJ59" s="56" t="n">
        <f aca="false">(AH59+V59)/$AJ$5</f>
        <v>5.43181818181818</v>
      </c>
      <c r="AK59" s="204"/>
      <c r="AL59" s="205"/>
      <c r="AM59" s="206"/>
      <c r="AN59" s="207" t="n">
        <v>5</v>
      </c>
      <c r="AO59" s="207"/>
      <c r="AP59" s="90" t="n">
        <v>5</v>
      </c>
      <c r="AQ59" s="90" t="n">
        <v>3</v>
      </c>
      <c r="AR59" s="90" t="n">
        <v>4</v>
      </c>
      <c r="AS59" s="90" t="n">
        <v>2</v>
      </c>
      <c r="AT59" s="90" t="n">
        <v>6</v>
      </c>
      <c r="AU59" s="90"/>
      <c r="AV59" s="90" t="n">
        <v>5</v>
      </c>
      <c r="AW59" s="90"/>
      <c r="AX59" s="208"/>
      <c r="AY59" s="208"/>
      <c r="AZ59" s="90" t="n">
        <v>6</v>
      </c>
      <c r="BA59" s="90"/>
      <c r="BB59" s="90" t="n">
        <v>6</v>
      </c>
      <c r="BC59" s="90" t="n">
        <v>3</v>
      </c>
      <c r="BD59" s="90" t="n">
        <v>6</v>
      </c>
      <c r="BE59" s="90" t="n">
        <v>2</v>
      </c>
      <c r="BF59" s="90" t="n">
        <v>5</v>
      </c>
      <c r="BG59" s="90"/>
      <c r="BH59" s="90" t="n">
        <v>6</v>
      </c>
      <c r="BI59" s="90"/>
      <c r="BJ59" s="69"/>
      <c r="BK59" s="208"/>
      <c r="BL59" s="66" t="n">
        <f aca="false">BJ59*$BJ$5+BH59*$BH$5+BF59*$BF$5+BD59*$BD$5+BB59*$BB$5+AZ59*$AZ$5+AX59*$AX$5+AV59*AV$5+AT59*$AT$5+AR59*$AR$5+AP59*$AP$5+AN59*$AN$5</f>
        <v>166</v>
      </c>
      <c r="BM59" s="171" t="n">
        <f aca="false">BL59/$BL$5</f>
        <v>4.48648648648649</v>
      </c>
      <c r="BN59" s="87" t="str">
        <f aca="false">IF(BM59&gt;=8.995,"XuÊt s¾c",IF(BM59&gt;=7.995,"Giái",IF(BM59&gt;=6.995,"Kh¸",IF(BM59&gt;=5.995,"TBK",IF(BM59&gt;=4.995,"TB",IF(BM59&gt;=3.995,"YÕu",IF(BM59&lt;3.995,"KÐm")))))))</f>
        <v>YÕu</v>
      </c>
      <c r="BO59" s="87" t="n">
        <v>7</v>
      </c>
      <c r="BP59" s="87"/>
      <c r="BQ59" s="66" t="n">
        <v>6</v>
      </c>
      <c r="BR59" s="66"/>
      <c r="BS59" s="66" t="n">
        <v>5</v>
      </c>
      <c r="BT59" s="66"/>
      <c r="BU59" s="66" t="n">
        <v>8</v>
      </c>
      <c r="BV59" s="66"/>
      <c r="BW59" s="66" t="n">
        <v>5</v>
      </c>
      <c r="BX59" s="66"/>
      <c r="BY59" s="66" t="n">
        <v>5</v>
      </c>
      <c r="BZ59" s="66"/>
      <c r="CA59" s="66" t="n">
        <v>5</v>
      </c>
      <c r="CB59" s="66"/>
      <c r="CC59" s="66" t="n">
        <v>6</v>
      </c>
      <c r="CD59" s="66"/>
      <c r="CE59" s="66" t="n">
        <v>5</v>
      </c>
      <c r="CF59" s="66"/>
      <c r="CG59" s="48" t="n">
        <f aca="false">CE59*$CE$5+CC59*$CC$5+CA59*$CA$5+BY59*$BY$5+BW59*$BW$5+BU59*$BU$5+BS59*$BS$5+BQ59*$BQ$5+BO59*$BO$5</f>
        <v>152</v>
      </c>
      <c r="CH59" s="67" t="n">
        <f aca="false">CG59/$CG$5</f>
        <v>5.84615384615385</v>
      </c>
      <c r="CI59" s="172" t="n">
        <f aca="false">(CG59+BL59)/$CI$5</f>
        <v>5.04761904761905</v>
      </c>
      <c r="CJ59" s="57" t="str">
        <f aca="false">IF(CI59&gt;=8.995,"XuÊt s¾c",IF(CI59&gt;=7.995,"Giái",IF(CI59&gt;=6.995,"Kh¸",IF(CI59&gt;=5.995,"TBK",IF(CI59&gt;=4.995,"TB",IF(CI59&gt;=3.995,"YÕu",IF(CI59&lt;3.995,"KÐm")))))))</f>
        <v>TB</v>
      </c>
      <c r="CK59" s="90"/>
      <c r="CL59" s="90"/>
      <c r="CM59" s="90"/>
      <c r="CN59" s="90"/>
      <c r="CO59" s="90"/>
      <c r="CP59" s="90"/>
      <c r="CQ59" s="90"/>
      <c r="CR59" s="90"/>
      <c r="CS59" s="90"/>
      <c r="CT59" s="90"/>
      <c r="CU59" s="90"/>
      <c r="CV59" s="90"/>
      <c r="CW59" s="90"/>
      <c r="CX59" s="90"/>
      <c r="CY59" s="90"/>
      <c r="CZ59" s="90"/>
      <c r="DA59" s="90"/>
      <c r="DB59" s="90"/>
      <c r="DC59" s="90"/>
      <c r="DD59" s="90"/>
      <c r="DE59" s="90"/>
      <c r="DF59" s="90"/>
      <c r="DG59" s="90"/>
      <c r="DH59" s="90"/>
      <c r="DI59" s="90"/>
      <c r="DJ59" s="90"/>
      <c r="DK59" s="90"/>
      <c r="DL59" s="90"/>
      <c r="DM59" s="90"/>
      <c r="DN59" s="90"/>
      <c r="DO59" s="90"/>
      <c r="DP59" s="90"/>
    </row>
    <row r="60" customFormat="false" ht="15.75" hidden="false" customHeight="false" outlineLevel="0" collapsed="false">
      <c r="A60" s="209" t="n">
        <v>55</v>
      </c>
      <c r="B60" s="210" t="s">
        <v>158</v>
      </c>
      <c r="C60" s="211" t="s">
        <v>346</v>
      </c>
      <c r="D60" s="212" t="s">
        <v>345</v>
      </c>
      <c r="E60" s="213"/>
      <c r="F60" s="211"/>
      <c r="G60" s="214"/>
      <c r="H60" s="215" t="n">
        <v>5</v>
      </c>
      <c r="I60" s="215"/>
      <c r="J60" s="215" t="n">
        <v>7</v>
      </c>
      <c r="K60" s="215"/>
      <c r="L60" s="215" t="n">
        <v>5</v>
      </c>
      <c r="M60" s="215"/>
      <c r="N60" s="215" t="n">
        <v>7</v>
      </c>
      <c r="O60" s="215"/>
      <c r="P60" s="215" t="n">
        <v>6</v>
      </c>
      <c r="Q60" s="215" t="n">
        <v>3</v>
      </c>
      <c r="R60" s="215" t="n">
        <v>5</v>
      </c>
      <c r="S60" s="215"/>
      <c r="T60" s="215" t="n">
        <v>5</v>
      </c>
      <c r="U60" s="215" t="n">
        <v>3</v>
      </c>
      <c r="V60" s="216" t="n">
        <f aca="false">T60*$T$5+R60*$R$5+P60*$P$5+N60*$N$5+L60*$L$5</f>
        <v>114</v>
      </c>
      <c r="W60" s="217" t="n">
        <f aca="false">V60/$V$5</f>
        <v>5.42857142857143</v>
      </c>
      <c r="X60" s="215" t="n">
        <v>5</v>
      </c>
      <c r="Y60" s="215" t="n">
        <v>4</v>
      </c>
      <c r="Z60" s="215" t="n">
        <v>6</v>
      </c>
      <c r="AA60" s="215"/>
      <c r="AB60" s="215" t="n">
        <v>5</v>
      </c>
      <c r="AC60" s="215"/>
      <c r="AD60" s="215" t="n">
        <v>5</v>
      </c>
      <c r="AE60" s="215" t="n">
        <v>3</v>
      </c>
      <c r="AF60" s="215" t="n">
        <v>5</v>
      </c>
      <c r="AG60" s="215" t="n">
        <v>4</v>
      </c>
      <c r="AH60" s="216" t="n">
        <f aca="false">AF60*$AF$5+AD60*$AD$5+AB60*$AB$5+Z60*$X$5+X60*$Z$5</f>
        <v>120</v>
      </c>
      <c r="AI60" s="217" t="n">
        <f aca="false">AH60/$AH$5</f>
        <v>5.21739130434783</v>
      </c>
      <c r="AJ60" s="217" t="n">
        <f aca="false">(AH60+V60)/$AJ$5</f>
        <v>5.31818181818182</v>
      </c>
      <c r="AK60" s="218"/>
      <c r="AL60" s="219"/>
      <c r="AM60" s="219"/>
      <c r="AN60" s="220" t="n">
        <v>6</v>
      </c>
      <c r="AO60" s="220" t="n">
        <v>3</v>
      </c>
      <c r="AP60" s="104" t="n">
        <v>5</v>
      </c>
      <c r="AQ60" s="104"/>
      <c r="AR60" s="104" t="n">
        <v>7</v>
      </c>
      <c r="AS60" s="104"/>
      <c r="AT60" s="104" t="n">
        <v>5</v>
      </c>
      <c r="AU60" s="104" t="n">
        <v>4</v>
      </c>
      <c r="AV60" s="104" t="n">
        <v>5</v>
      </c>
      <c r="AW60" s="104" t="n">
        <v>4</v>
      </c>
      <c r="AX60" s="221"/>
      <c r="AY60" s="221"/>
      <c r="AZ60" s="104" t="n">
        <v>7</v>
      </c>
      <c r="BA60" s="104"/>
      <c r="BB60" s="104" t="n">
        <v>6</v>
      </c>
      <c r="BC60" s="104" t="n">
        <v>4</v>
      </c>
      <c r="BD60" s="104" t="n">
        <v>5</v>
      </c>
      <c r="BE60" s="104" t="n">
        <v>3</v>
      </c>
      <c r="BF60" s="104" t="n">
        <v>5</v>
      </c>
      <c r="BG60" s="104"/>
      <c r="BH60" s="104" t="n">
        <v>4</v>
      </c>
      <c r="BI60" s="104" t="n">
        <v>3</v>
      </c>
      <c r="BJ60" s="106"/>
      <c r="BK60" s="221"/>
      <c r="BL60" s="96" t="n">
        <f aca="false">BJ60*$BJ$5+BH60*$BH$5+BF60*$BF$5+BD60*$BD$5+BB60*$BB$5+AZ60*$AZ$5+AX60*$AX$5+AV60*AV$5+AT60*$AT$5+AR60*$AR$5+AP60*$AP$5+AN60*$AN$5</f>
        <v>170</v>
      </c>
      <c r="BM60" s="222" t="n">
        <f aca="false">BL60/$BL$5</f>
        <v>4.5945945945946</v>
      </c>
      <c r="BN60" s="103" t="str">
        <f aca="false">IF(BM60&gt;=8.995,"XuÊt s¾c",IF(BM60&gt;=7.995,"Giái",IF(BM60&gt;=6.995,"Kh¸",IF(BM60&gt;=5.995,"TBK",IF(BM60&gt;=4.995,"TB",IF(BM60&gt;=3.995,"YÕu",IF(BM60&lt;3.995,"KÐm")))))))</f>
        <v>YÕu</v>
      </c>
      <c r="BO60" s="103"/>
      <c r="BP60" s="96" t="s">
        <v>98</v>
      </c>
      <c r="BQ60" s="96" t="n">
        <v>5</v>
      </c>
      <c r="BR60" s="96"/>
      <c r="BS60" s="96" t="n">
        <v>5</v>
      </c>
      <c r="BT60" s="96"/>
      <c r="BU60" s="96"/>
      <c r="BV60" s="96" t="s">
        <v>98</v>
      </c>
      <c r="BW60" s="96" t="n">
        <v>5</v>
      </c>
      <c r="BX60" s="96"/>
      <c r="BY60" s="96" t="n">
        <v>5</v>
      </c>
      <c r="BZ60" s="96"/>
      <c r="CA60" s="96" t="n">
        <v>5</v>
      </c>
      <c r="CB60" s="96"/>
      <c r="CC60" s="96" t="n">
        <v>5</v>
      </c>
      <c r="CD60" s="96"/>
      <c r="CE60" s="96" t="n">
        <v>2</v>
      </c>
      <c r="CF60" s="96"/>
      <c r="CG60" s="179" t="n">
        <f aca="false">CE60*$CE$5+CC60*$CC$5+CA60*$CA$5+BY60*$BY$5+BW60*$BW$5+BU60*$BU$5+BS60*$BS$5+BQ60*$BQ$5+BO60*$BO$5</f>
        <v>86</v>
      </c>
      <c r="CH60" s="223" t="n">
        <f aca="false">CG60/$CG$5</f>
        <v>3.30769230769231</v>
      </c>
      <c r="CI60" s="224" t="n">
        <f aca="false">(CG60+BL60)/$CI$5</f>
        <v>4.06349206349206</v>
      </c>
      <c r="CJ60" s="225" t="str">
        <f aca="false">IF(CI60&gt;=8.995,"XuÊt s¾c",IF(CI60&gt;=7.995,"Giái",IF(CI60&gt;=6.995,"Kh¸",IF(CI60&gt;=5.995,"TBK",IF(CI60&gt;=4.995,"TB",IF(CI60&gt;=3.995,"YÕu",IF(CI60&lt;3.995,"KÐm")))))))</f>
        <v>YÕu</v>
      </c>
      <c r="CK60" s="104"/>
      <c r="CL60" s="104"/>
      <c r="CM60" s="104"/>
      <c r="CN60" s="104"/>
      <c r="CO60" s="104"/>
      <c r="CP60" s="104"/>
      <c r="CQ60" s="104"/>
      <c r="CR60" s="104"/>
      <c r="CS60" s="104"/>
      <c r="CT60" s="104"/>
      <c r="CU60" s="104"/>
      <c r="CV60" s="104"/>
      <c r="CW60" s="104"/>
      <c r="CX60" s="104"/>
      <c r="CY60" s="104"/>
      <c r="CZ60" s="104"/>
      <c r="DA60" s="104"/>
      <c r="DB60" s="104"/>
      <c r="DC60" s="104"/>
      <c r="DD60" s="104"/>
      <c r="DE60" s="104"/>
      <c r="DF60" s="104"/>
      <c r="DG60" s="104"/>
      <c r="DH60" s="104"/>
      <c r="DI60" s="104"/>
      <c r="DJ60" s="104"/>
      <c r="DK60" s="104"/>
      <c r="DL60" s="104"/>
      <c r="DM60" s="104"/>
      <c r="DN60" s="104"/>
      <c r="DO60" s="104"/>
      <c r="DP60" s="104"/>
    </row>
    <row r="61" customFormat="false" ht="15" hidden="false" customHeight="false" outlineLevel="0" collapsed="false">
      <c r="A61" s="226"/>
      <c r="B61" s="91"/>
      <c r="C61" s="81"/>
      <c r="D61" s="86"/>
      <c r="E61" s="6"/>
      <c r="F61" s="81"/>
      <c r="G61" s="82"/>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5"/>
      <c r="AL61" s="116"/>
      <c r="AM61" s="116"/>
      <c r="BW61" s="227"/>
      <c r="BX61" s="227"/>
    </row>
    <row r="62" customFormat="false" ht="15" hidden="false" customHeight="false" outlineLevel="0" collapsed="false">
      <c r="A62" s="226"/>
      <c r="B62" s="91"/>
      <c r="C62" s="81"/>
      <c r="D62" s="86"/>
      <c r="E62" s="6"/>
      <c r="F62" s="81"/>
      <c r="G62" s="82"/>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5"/>
      <c r="AL62" s="116"/>
      <c r="AM62" s="116"/>
      <c r="BQ62" s="121" t="s">
        <v>205</v>
      </c>
      <c r="BR62" s="122" t="n">
        <f aca="false">COUNTIF($BN$6:$BN$68,"Giái")</f>
        <v>0</v>
      </c>
      <c r="BS62" s="123" t="s">
        <v>206</v>
      </c>
      <c r="BT62" s="123"/>
      <c r="BW62" s="90"/>
      <c r="BX62" s="90"/>
    </row>
    <row r="63" customFormat="false" ht="15" hidden="false" customHeight="false" outlineLevel="0" collapsed="false">
      <c r="A63" s="226"/>
      <c r="B63" s="91"/>
      <c r="C63" s="81"/>
      <c r="D63" s="86"/>
      <c r="E63" s="6"/>
      <c r="F63" s="81"/>
      <c r="G63" s="82"/>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5"/>
      <c r="AL63" s="116"/>
      <c r="AM63" s="116"/>
      <c r="BQ63" s="124" t="s">
        <v>210</v>
      </c>
      <c r="BR63" s="125" t="n">
        <f aca="false">COUNTIF($BN$6:$BN$68,"Kh¸")</f>
        <v>6</v>
      </c>
      <c r="BS63" s="126" t="n">
        <f aca="false">COUNTIF($AM$8:$AM$59,"Lªn líp")</f>
        <v>50</v>
      </c>
      <c r="BT63" s="126"/>
      <c r="BW63" s="90"/>
      <c r="BX63" s="90"/>
    </row>
    <row r="64" customFormat="false" ht="15" hidden="false" customHeight="false" outlineLevel="0" collapsed="false">
      <c r="A64" s="226"/>
      <c r="B64" s="91"/>
      <c r="C64" s="81"/>
      <c r="D64" s="86"/>
      <c r="E64" s="6"/>
      <c r="F64" s="81"/>
      <c r="G64" s="82"/>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5"/>
      <c r="AL64" s="116"/>
      <c r="AM64" s="116"/>
      <c r="BQ64" s="124" t="s">
        <v>213</v>
      </c>
      <c r="BR64" s="125" t="n">
        <f aca="false">COUNTIF($BN$6:$BN$68,"TB Kh¸")</f>
        <v>0</v>
      </c>
      <c r="BS64" s="127" t="s">
        <v>214</v>
      </c>
      <c r="BT64" s="127"/>
      <c r="BW64" s="90"/>
      <c r="BX64" s="90"/>
    </row>
    <row r="65" customFormat="false" ht="15" hidden="false" customHeight="false" outlineLevel="0" collapsed="false">
      <c r="A65" s="228" t="n">
        <v>30</v>
      </c>
      <c r="B65" s="49" t="s">
        <v>347</v>
      </c>
      <c r="C65" s="50" t="s">
        <v>348</v>
      </c>
      <c r="D65" s="51" t="n">
        <v>33822</v>
      </c>
      <c r="E65" s="48" t="s">
        <v>64</v>
      </c>
      <c r="F65" s="53" t="s">
        <v>349</v>
      </c>
      <c r="G65" s="54" t="s">
        <v>350</v>
      </c>
      <c r="H65" s="119" t="n">
        <v>8</v>
      </c>
      <c r="I65" s="58"/>
      <c r="J65" s="119"/>
      <c r="K65" s="58"/>
      <c r="L65" s="119" t="n">
        <v>7</v>
      </c>
      <c r="M65" s="58"/>
      <c r="N65" s="119" t="n">
        <v>6</v>
      </c>
      <c r="O65" s="58"/>
      <c r="P65" s="119" t="n">
        <v>5</v>
      </c>
      <c r="Q65" s="58"/>
      <c r="R65" s="119" t="n">
        <v>6</v>
      </c>
      <c r="S65" s="58"/>
      <c r="T65" s="119" t="n">
        <v>8</v>
      </c>
      <c r="U65" s="58"/>
      <c r="V65" s="58" t="n">
        <f aca="false">T65*$T$5+R65*$R$5+P65*$P$5+N65*$N$5+L65*$L$5</f>
        <v>136</v>
      </c>
      <c r="W65" s="120" t="n">
        <f aca="false">V65/$V$5</f>
        <v>6.47619047619048</v>
      </c>
      <c r="X65" s="119"/>
      <c r="Y65" s="58"/>
      <c r="Z65" s="119"/>
      <c r="AA65" s="58"/>
      <c r="AB65" s="119"/>
      <c r="AC65" s="58"/>
      <c r="AD65" s="119"/>
      <c r="AE65" s="58"/>
      <c r="AF65" s="119"/>
      <c r="AG65" s="58"/>
      <c r="AH65" s="58" t="n">
        <f aca="false">AF65*$AF$5+AD65*$AD$5+AB65*$AB$5+Z65*$X$5+X65*$Z$5</f>
        <v>0</v>
      </c>
      <c r="AI65" s="120" t="n">
        <f aca="false">AH65/$AH$5</f>
        <v>0</v>
      </c>
      <c r="AJ65" s="121" t="s">
        <v>205</v>
      </c>
      <c r="AK65" s="122" t="n">
        <f aca="false">COUNTIF($AK$6:$AK$58,"Giái")</f>
        <v>0</v>
      </c>
      <c r="AL65" s="123" t="s">
        <v>206</v>
      </c>
      <c r="AM65" s="123"/>
      <c r="BQ65" s="124" t="s">
        <v>216</v>
      </c>
      <c r="BR65" s="125" t="n">
        <f aca="false">COUNTIF($BN$6:$BN$68,"Trung b×nh")</f>
        <v>0</v>
      </c>
      <c r="BS65" s="130" t="n">
        <f aca="false">COUNTIF($AM$8:$AM$59,"Ngõng häc")</f>
        <v>1</v>
      </c>
      <c r="BT65" s="130"/>
      <c r="BW65" s="90"/>
      <c r="BX65" s="90"/>
    </row>
    <row r="66" customFormat="false" ht="15" hidden="false" customHeight="false" outlineLevel="0" collapsed="false">
      <c r="A66" s="228" t="n">
        <v>32</v>
      </c>
      <c r="B66" s="49" t="s">
        <v>351</v>
      </c>
      <c r="C66" s="79" t="s">
        <v>352</v>
      </c>
      <c r="D66" s="51" t="n">
        <v>33649</v>
      </c>
      <c r="E66" s="48" t="s">
        <v>64</v>
      </c>
      <c r="F66" s="49" t="s">
        <v>353</v>
      </c>
      <c r="G66" s="79" t="s">
        <v>150</v>
      </c>
      <c r="H66" s="119" t="n">
        <v>6</v>
      </c>
      <c r="I66" s="58"/>
      <c r="J66" s="119"/>
      <c r="K66" s="58"/>
      <c r="L66" s="119" t="n">
        <v>7</v>
      </c>
      <c r="M66" s="58" t="n">
        <v>4</v>
      </c>
      <c r="N66" s="119" t="n">
        <v>7</v>
      </c>
      <c r="O66" s="58"/>
      <c r="P66" s="119" t="n">
        <v>5</v>
      </c>
      <c r="Q66" s="58"/>
      <c r="R66" s="119" t="n">
        <v>6</v>
      </c>
      <c r="S66" s="58"/>
      <c r="T66" s="119" t="n">
        <v>6</v>
      </c>
      <c r="U66" s="58"/>
      <c r="V66" s="58" t="n">
        <f aca="false">T66*$T$5+R66*$R$5+P66*$P$5+N66*$N$5+L66*$L$5</f>
        <v>133</v>
      </c>
      <c r="W66" s="120" t="n">
        <f aca="false">V66/$V$5</f>
        <v>6.33333333333333</v>
      </c>
      <c r="X66" s="119"/>
      <c r="Y66" s="58"/>
      <c r="Z66" s="119"/>
      <c r="AA66" s="58"/>
      <c r="AB66" s="119"/>
      <c r="AC66" s="58"/>
      <c r="AD66" s="119"/>
      <c r="AE66" s="58"/>
      <c r="AF66" s="119"/>
      <c r="AG66" s="58"/>
      <c r="AH66" s="58" t="n">
        <f aca="false">AF66*$AF$5+AD66*$AD$5+AB66*$AB$5+Z66*$X$5+X66*$Z$5</f>
        <v>0</v>
      </c>
      <c r="AI66" s="120" t="n">
        <f aca="false">AH66/$AH$5</f>
        <v>0</v>
      </c>
      <c r="AJ66" s="124" t="s">
        <v>210</v>
      </c>
      <c r="AK66" s="125" t="n">
        <f aca="false">COUNTIF($AK$6:$AK$58,"Kh¸")</f>
        <v>0</v>
      </c>
      <c r="AL66" s="126" t="n">
        <f aca="false">COUNTIF($AM$6:$AM$58,"Lªn líp")</f>
        <v>52</v>
      </c>
      <c r="AM66" s="126"/>
      <c r="BQ66" s="124" t="s">
        <v>217</v>
      </c>
      <c r="BR66" s="125" t="n">
        <f aca="false">COUNTIF($BN$6:$BN$68,"YÕu")</f>
        <v>3</v>
      </c>
      <c r="BS66" s="127" t="s">
        <v>218</v>
      </c>
      <c r="BT66" s="127"/>
      <c r="BW66" s="104"/>
      <c r="BX66" s="104"/>
    </row>
    <row r="67" customFormat="false" ht="15.75" hidden="false" customHeight="true" outlineLevel="0" collapsed="false">
      <c r="A67" s="226"/>
      <c r="B67" s="229" t="s">
        <v>354</v>
      </c>
      <c r="C67" s="229"/>
      <c r="D67" s="229"/>
      <c r="E67" s="6"/>
      <c r="F67" s="81"/>
      <c r="G67" s="82"/>
      <c r="H67" s="114"/>
      <c r="I67" s="114"/>
      <c r="J67" s="114"/>
      <c r="K67" s="114"/>
      <c r="L67" s="114"/>
      <c r="M67" s="114"/>
      <c r="N67" s="114"/>
      <c r="O67" s="114"/>
      <c r="P67" s="114"/>
      <c r="Q67" s="114"/>
      <c r="R67" s="114"/>
      <c r="S67" s="114"/>
      <c r="T67" s="114"/>
      <c r="U67" s="114"/>
      <c r="V67" s="128" t="s">
        <v>215</v>
      </c>
      <c r="W67" s="129" t="n">
        <f aca="false">COUNTIF($W$6:$W$68,"&gt;=8,995")</f>
        <v>0</v>
      </c>
      <c r="X67" s="114"/>
      <c r="Y67" s="114"/>
      <c r="Z67" s="114"/>
      <c r="AA67" s="114"/>
      <c r="AB67" s="114"/>
      <c r="AC67" s="114"/>
      <c r="AD67" s="114"/>
      <c r="AE67" s="114"/>
      <c r="AF67" s="114"/>
      <c r="AG67" s="114"/>
      <c r="AH67" s="114"/>
      <c r="AI67" s="114"/>
      <c r="AJ67" s="124" t="s">
        <v>213</v>
      </c>
      <c r="AK67" s="125" t="n">
        <f aca="false">COUNTIF($AK$6:$AK$58,"TB Kh¸")</f>
        <v>19</v>
      </c>
      <c r="AL67" s="127" t="s">
        <v>214</v>
      </c>
      <c r="AM67" s="127"/>
      <c r="BQ67" s="131" t="s">
        <v>219</v>
      </c>
      <c r="BR67" s="132" t="n">
        <f aca="false">COUNTIF($BN$6:$BN$68,"KÐm")</f>
        <v>2</v>
      </c>
      <c r="BS67" s="133" t="n">
        <f aca="false">COUNTIF($AM$8:$AM$59,"Th«i häc")</f>
        <v>0</v>
      </c>
      <c r="BT67" s="133"/>
    </row>
    <row r="68" customFormat="false" ht="15.75" hidden="false" customHeight="false" outlineLevel="0" collapsed="false">
      <c r="A68" s="170" t="n">
        <v>4</v>
      </c>
      <c r="B68" s="49" t="s">
        <v>355</v>
      </c>
      <c r="C68" s="50" t="s">
        <v>230</v>
      </c>
      <c r="D68" s="51" t="n">
        <v>33637</v>
      </c>
      <c r="E68" s="48" t="s">
        <v>64</v>
      </c>
      <c r="F68" s="53" t="s">
        <v>149</v>
      </c>
      <c r="G68" s="54" t="s">
        <v>282</v>
      </c>
      <c r="H68" s="55" t="n">
        <v>6</v>
      </c>
      <c r="I68" s="55"/>
      <c r="J68" s="55" t="n">
        <v>7</v>
      </c>
      <c r="K68" s="55"/>
      <c r="L68" s="55" t="n">
        <v>5</v>
      </c>
      <c r="M68" s="55" t="n">
        <v>4</v>
      </c>
      <c r="N68" s="55" t="n">
        <v>6</v>
      </c>
      <c r="O68" s="55"/>
      <c r="P68" s="55" t="n">
        <v>6</v>
      </c>
      <c r="Q68" s="55"/>
      <c r="R68" s="55" t="n">
        <v>1</v>
      </c>
      <c r="S68" s="55" t="n">
        <v>1</v>
      </c>
      <c r="T68" s="55" t="n">
        <v>5</v>
      </c>
      <c r="U68" s="55"/>
      <c r="V68" s="55" t="n">
        <f aca="false">T68*$T$5+R68*$R$5+P68*$P$5+N68*$N$5+L68*$L$5</f>
        <v>91</v>
      </c>
      <c r="W68" s="56" t="n">
        <f aca="false">V68/$V$5</f>
        <v>4.33333333333333</v>
      </c>
      <c r="X68" s="55" t="n">
        <v>5</v>
      </c>
      <c r="Y68" s="55"/>
      <c r="Z68" s="55" t="n">
        <v>5</v>
      </c>
      <c r="AA68" s="55"/>
      <c r="AB68" s="55" t="n">
        <v>4</v>
      </c>
      <c r="AC68" s="55" t="n">
        <v>4</v>
      </c>
      <c r="AD68" s="55" t="n">
        <v>6</v>
      </c>
      <c r="AE68" s="55"/>
      <c r="AF68" s="55" t="n">
        <v>4</v>
      </c>
      <c r="AG68" s="55" t="n">
        <v>3</v>
      </c>
      <c r="AH68" s="55" t="n">
        <f aca="false">AF68*$AF$5+AD68*$AD$5+AB68*$AB$5+Z68*$X$5+X68*$Z$5</f>
        <v>112</v>
      </c>
      <c r="AI68" s="56" t="n">
        <f aca="false">AH68/$AH$5</f>
        <v>4.86956521739131</v>
      </c>
      <c r="AJ68" s="56" t="n">
        <f aca="false">(AH68+V68)/$AJ$5</f>
        <v>4.61363636363636</v>
      </c>
      <c r="AK68" s="57" t="str">
        <f aca="false">IF(AJ68&gt;=8.995,"XuÊt s¾c",IF(AJ68&gt;=7.995,"Giái",IF(AJ68&gt;=6.995,"Kh¸",IF(AJ68&gt;=5.995,"TB Kh¸",IF(AJ68&gt;=4.995,"Trung b×nh",IF(AJ68&gt;=3.995,"YÕu",IF(AJ68&lt;3.995,"KÐm")))))))</f>
        <v>YÕu</v>
      </c>
      <c r="AL68" s="58" t="n">
        <f aca="false">SUM((IF(L68&gt;=5,0,$L$5)),(IF(N68&gt;=5,0,$N$5)),(IF(P68&gt;=5,0,$P$5)),(IF(R68&gt;=5,0,$R$5)),,(IF(T68&gt;=5,0,$T$5)),(IF(X68&gt;=5,0,$X$5)),(IF(Z68&gt;=5,0,$Z$5)),,(IF(AB68&gt;=5,0,$AB$5)),(IF(AD68&gt;=5,0,$AD$5)),(IF(AF68&gt;=5,0,$AF$5)))</f>
        <v>14</v>
      </c>
      <c r="AM68" s="59" t="str">
        <f aca="false">IF($AJ68&lt;3.495,"Th«i häc",IF($AJ68&lt;4.995,"Ngõng häc",IF($AL68&gt;25,"Ngõng häc","Lªn líp")))</f>
        <v>Ngõng häc</v>
      </c>
      <c r="AN68" s="66"/>
      <c r="AO68" s="66"/>
      <c r="AP68" s="66" t="n">
        <v>5</v>
      </c>
      <c r="AQ68" s="66"/>
      <c r="AR68" s="66"/>
      <c r="AS68" s="66"/>
      <c r="AT68" s="66"/>
      <c r="AU68" s="66"/>
      <c r="AV68" s="66"/>
      <c r="AW68" s="66"/>
      <c r="AX68" s="66"/>
      <c r="AY68" s="66"/>
      <c r="AZ68" s="66"/>
      <c r="BA68" s="66"/>
      <c r="BB68" s="66"/>
      <c r="BC68" s="66" t="s">
        <v>356</v>
      </c>
      <c r="BD68" s="66"/>
      <c r="BE68" s="66"/>
      <c r="BF68" s="66"/>
      <c r="BG68" s="66"/>
      <c r="BH68" s="66"/>
      <c r="BI68" s="66"/>
      <c r="BJ68" s="66"/>
      <c r="BK68" s="66"/>
      <c r="BL68" s="66" t="n">
        <f aca="false">BJ68*$BJ$5+BH68*$BH$5+BF68*$BF$5+BD68*$BD$5+BB68*$BB$5+AZ68*$AZ$5+AX68*$AX$5+AV68*AV$5+AT68*$AT$5+AR68*$AR$5+AP68*$AP$5+AN68*$AN$5</f>
        <v>25</v>
      </c>
      <c r="BM68" s="171" t="n">
        <f aca="false">BL68/$BL$5</f>
        <v>0.675675675675676</v>
      </c>
      <c r="BN68" s="57" t="str">
        <f aca="false">IF(BM68&gt;=8.995,"XuÊt s¾c",IF(BM68&gt;=7.995,"Giái",IF(BM68&gt;=6.995,"Kh¸",IF(BM68&gt;=5.995,"TB Kh¸",IF(BM68&gt;=4.995,"Trung b×nh",IF(BM68&gt;=3.995,"YÕu",IF(BM68&lt;3.995,"KÐm")))))))</f>
        <v>KÐm</v>
      </c>
      <c r="BO68" s="94"/>
      <c r="BP68" s="94"/>
      <c r="BQ68" s="134" t="s">
        <v>10</v>
      </c>
      <c r="BR68" s="135" t="n">
        <f aca="false">SUM(BR62:BR67)</f>
        <v>11</v>
      </c>
      <c r="BS68" s="135"/>
      <c r="BT68" s="135"/>
    </row>
    <row r="70" customFormat="false" ht="15" hidden="false" customHeight="false" outlineLevel="0" collapsed="false">
      <c r="A70" s="226"/>
      <c r="B70" s="91"/>
      <c r="C70" s="91"/>
      <c r="D70" s="230"/>
      <c r="E70" s="6"/>
      <c r="F70" s="91"/>
      <c r="G70" s="91"/>
      <c r="H70" s="114"/>
      <c r="I70" s="114"/>
      <c r="J70" s="114"/>
      <c r="K70" s="114"/>
      <c r="L70" s="114"/>
      <c r="M70" s="114"/>
      <c r="N70" s="114"/>
      <c r="O70" s="114"/>
      <c r="P70" s="114"/>
      <c r="Q70" s="114"/>
      <c r="R70" s="114"/>
      <c r="S70" s="114"/>
      <c r="T70" s="114"/>
      <c r="U70" s="114"/>
      <c r="V70" s="128" t="s">
        <v>223</v>
      </c>
      <c r="W70" s="129" t="e">
        <f aca="false">COUNTIF($W$6:$W$68,"&gt;=4,995")-#REF!-#REF!-#REF!-W67</f>
        <v>#VALUE!</v>
      </c>
      <c r="X70" s="114"/>
      <c r="Y70" s="114"/>
      <c r="Z70" s="114"/>
      <c r="AA70" s="114"/>
      <c r="AB70" s="114"/>
      <c r="AC70" s="114"/>
      <c r="AD70" s="114"/>
      <c r="AE70" s="114"/>
      <c r="AF70" s="114"/>
      <c r="AG70" s="114"/>
      <c r="AH70" s="114"/>
      <c r="AI70" s="114"/>
      <c r="AJ70" s="134" t="s">
        <v>10</v>
      </c>
      <c r="AK70" s="135" t="n">
        <f aca="false">SUM(AK65:AK69)</f>
        <v>19</v>
      </c>
      <c r="AL70" s="135"/>
      <c r="AM70" s="135"/>
    </row>
    <row r="71" customFormat="false" ht="15" hidden="false" customHeight="false" outlineLevel="0" collapsed="false">
      <c r="A71" s="226"/>
      <c r="B71" s="91"/>
      <c r="C71" s="81"/>
      <c r="D71" s="230"/>
      <c r="E71" s="6"/>
      <c r="F71" s="81"/>
      <c r="G71" s="82"/>
      <c r="H71" s="114"/>
      <c r="I71" s="114"/>
      <c r="J71" s="114"/>
      <c r="K71" s="114"/>
      <c r="L71" s="114"/>
      <c r="M71" s="114"/>
      <c r="N71" s="114"/>
      <c r="O71" s="114"/>
      <c r="P71" s="114"/>
      <c r="Q71" s="114"/>
      <c r="R71" s="114"/>
      <c r="S71" s="114"/>
      <c r="T71" s="114"/>
      <c r="U71" s="114"/>
      <c r="V71" s="128" t="s">
        <v>217</v>
      </c>
      <c r="W71" s="129" t="e">
        <f aca="false">COUNTIF($W$6:$W$68,"&gt;=3,995")-W70-#REF!-#REF!-#REF!-W67</f>
        <v>#VALUE!</v>
      </c>
      <c r="X71" s="114"/>
      <c r="Y71" s="114"/>
      <c r="Z71" s="114"/>
      <c r="AA71" s="114"/>
      <c r="AB71" s="114"/>
      <c r="AC71" s="114"/>
      <c r="AD71" s="114"/>
      <c r="AE71" s="114"/>
      <c r="AF71" s="114"/>
      <c r="AG71" s="114"/>
      <c r="AH71" s="114"/>
      <c r="AI71" s="114"/>
      <c r="AJ71" s="114"/>
      <c r="AK71" s="115"/>
      <c r="AL71" s="116"/>
      <c r="AM71" s="117"/>
    </row>
    <row r="72" customFormat="false" ht="15" hidden="false" customHeight="false" outlineLevel="0" collapsed="false">
      <c r="A72" s="226"/>
      <c r="B72" s="91"/>
      <c r="C72" s="81"/>
      <c r="D72" s="230"/>
      <c r="E72" s="6"/>
      <c r="F72" s="81"/>
      <c r="G72" s="82"/>
      <c r="H72" s="114"/>
      <c r="I72" s="114"/>
      <c r="J72" s="114"/>
      <c r="K72" s="114"/>
      <c r="L72" s="114"/>
      <c r="M72" s="114"/>
      <c r="N72" s="114"/>
      <c r="O72" s="114"/>
      <c r="P72" s="114"/>
      <c r="Q72" s="114"/>
      <c r="R72" s="114"/>
      <c r="S72" s="114"/>
      <c r="T72" s="114"/>
      <c r="U72" s="114"/>
      <c r="V72" s="128" t="s">
        <v>219</v>
      </c>
      <c r="W72" s="129" t="n">
        <f aca="false">COUNTIF($W$6:$W$68,"&lt;3,995")</f>
        <v>59</v>
      </c>
      <c r="X72" s="114"/>
      <c r="Y72" s="114"/>
      <c r="Z72" s="114"/>
      <c r="AA72" s="114"/>
      <c r="AB72" s="114"/>
      <c r="AC72" s="114"/>
      <c r="AD72" s="114"/>
      <c r="AE72" s="114"/>
      <c r="AF72" s="114"/>
      <c r="AG72" s="114"/>
      <c r="AH72" s="114"/>
      <c r="AI72" s="114"/>
      <c r="AJ72" s="114"/>
      <c r="AK72" s="115"/>
      <c r="AL72" s="116"/>
      <c r="AM72" s="116"/>
    </row>
    <row r="73" customFormat="false" ht="15" hidden="false" customHeight="false" outlineLevel="0" collapsed="false">
      <c r="A73" s="226"/>
      <c r="B73" s="91"/>
      <c r="C73" s="81"/>
      <c r="D73" s="230"/>
      <c r="E73" s="6"/>
      <c r="F73" s="81"/>
      <c r="G73" s="82"/>
      <c r="H73" s="114"/>
      <c r="I73" s="114"/>
      <c r="J73" s="114"/>
      <c r="K73" s="114"/>
      <c r="L73" s="114"/>
      <c r="M73" s="114"/>
      <c r="N73" s="114"/>
      <c r="O73" s="114"/>
      <c r="P73" s="114"/>
      <c r="Q73" s="114"/>
      <c r="R73" s="114"/>
      <c r="S73" s="114"/>
      <c r="T73" s="114"/>
      <c r="U73" s="114"/>
      <c r="V73" s="128" t="s">
        <v>10</v>
      </c>
      <c r="W73" s="129" t="e">
        <f aca="false">SUM(W67:W72)</f>
        <v>#VALUE!</v>
      </c>
      <c r="X73" s="114"/>
      <c r="Y73" s="114"/>
      <c r="Z73" s="114"/>
      <c r="AA73" s="114"/>
      <c r="AB73" s="114"/>
      <c r="AC73" s="114"/>
      <c r="AD73" s="114"/>
      <c r="AE73" s="114"/>
      <c r="AF73" s="114"/>
      <c r="AG73" s="114"/>
      <c r="AH73" s="114"/>
      <c r="AI73" s="114"/>
      <c r="AJ73" s="114"/>
      <c r="AK73" s="115"/>
      <c r="AL73" s="116"/>
      <c r="AM73" s="117"/>
    </row>
    <row r="74" customFormat="false" ht="15" hidden="false" customHeight="false" outlineLevel="0" collapsed="false">
      <c r="A74" s="226"/>
      <c r="B74" s="91"/>
      <c r="C74" s="81"/>
      <c r="D74" s="230"/>
      <c r="E74" s="6"/>
      <c r="F74" s="81"/>
      <c r="G74" s="82"/>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5"/>
      <c r="AL74" s="116"/>
      <c r="AM74" s="116"/>
    </row>
    <row r="75" customFormat="false" ht="15" hidden="false" customHeight="false" outlineLevel="0" collapsed="false">
      <c r="A75" s="226"/>
      <c r="B75" s="91"/>
      <c r="C75" s="81"/>
      <c r="D75" s="230"/>
      <c r="E75" s="6"/>
      <c r="F75" s="81"/>
      <c r="G75" s="82"/>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5"/>
      <c r="AL75" s="116"/>
      <c r="AM75" s="117"/>
    </row>
    <row r="76" customFormat="false" ht="15" hidden="false" customHeight="false" outlineLevel="0" collapsed="false">
      <c r="A76" s="226"/>
      <c r="B76" s="91"/>
      <c r="C76" s="81"/>
      <c r="D76" s="230"/>
      <c r="E76" s="6"/>
      <c r="F76" s="81"/>
      <c r="G76" s="82"/>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5"/>
      <c r="AL76" s="116"/>
      <c r="AM76" s="116"/>
    </row>
    <row r="77" customFormat="false" ht="15" hidden="false" customHeight="false" outlineLevel="0" collapsed="false">
      <c r="A77" s="226"/>
      <c r="B77" s="91"/>
      <c r="C77" s="91"/>
      <c r="D77" s="230"/>
      <c r="E77" s="6"/>
      <c r="F77" s="91"/>
      <c r="G77" s="91"/>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5"/>
      <c r="AL77" s="116"/>
      <c r="AM77" s="117"/>
    </row>
    <row r="78" customFormat="false" ht="15" hidden="false" customHeight="false" outlineLevel="0" collapsed="false">
      <c r="A78" s="226"/>
      <c r="B78" s="91"/>
      <c r="C78" s="81"/>
      <c r="D78" s="230"/>
      <c r="E78" s="6"/>
      <c r="F78" s="81"/>
      <c r="G78" s="82"/>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5"/>
      <c r="AL78" s="116"/>
      <c r="AM78" s="116"/>
    </row>
    <row r="79" customFormat="false" ht="15" hidden="false" customHeight="false" outlineLevel="0" collapsed="false">
      <c r="A79" s="226"/>
      <c r="B79" s="91"/>
      <c r="C79" s="81"/>
      <c r="D79" s="230"/>
      <c r="E79" s="6"/>
      <c r="F79" s="81"/>
      <c r="G79" s="82"/>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5"/>
      <c r="AL79" s="116"/>
      <c r="AM79" s="117"/>
    </row>
    <row r="80" customFormat="false" ht="15" hidden="false" customHeight="false" outlineLevel="0" collapsed="false">
      <c r="A80" s="226"/>
      <c r="B80" s="91"/>
      <c r="C80" s="81"/>
      <c r="D80" s="230"/>
      <c r="E80" s="6"/>
      <c r="F80" s="81"/>
      <c r="G80" s="82"/>
      <c r="AK80" s="146"/>
      <c r="AL80" s="112"/>
      <c r="AM80" s="112"/>
    </row>
    <row r="81" customFormat="false" ht="15" hidden="false" customHeight="false" outlineLevel="0" collapsed="false">
      <c r="A81" s="226"/>
      <c r="B81" s="91"/>
      <c r="C81" s="81"/>
      <c r="D81" s="230"/>
      <c r="E81" s="6"/>
      <c r="F81" s="81"/>
      <c r="G81" s="82"/>
      <c r="AK81" s="111"/>
      <c r="AL81" s="111"/>
      <c r="AM81" s="111"/>
    </row>
    <row r="82" customFormat="false" ht="15" hidden="false" customHeight="false" outlineLevel="0" collapsed="false">
      <c r="A82" s="226"/>
      <c r="B82" s="91"/>
      <c r="C82" s="81"/>
      <c r="D82" s="230"/>
      <c r="E82" s="6"/>
      <c r="F82" s="81"/>
      <c r="G82" s="82"/>
    </row>
    <row r="83" customFormat="false" ht="15" hidden="false" customHeight="false" outlineLevel="0" collapsed="false">
      <c r="A83" s="226"/>
      <c r="B83" s="91"/>
      <c r="C83" s="81"/>
      <c r="D83" s="230"/>
      <c r="E83" s="6"/>
      <c r="F83" s="81"/>
      <c r="G83" s="82"/>
    </row>
    <row r="84" customFormat="false" ht="15" hidden="false" customHeight="false" outlineLevel="0" collapsed="false">
      <c r="A84" s="226"/>
      <c r="B84" s="91"/>
      <c r="C84" s="81"/>
      <c r="D84" s="230"/>
      <c r="E84" s="6"/>
      <c r="F84" s="81"/>
      <c r="G84" s="82"/>
    </row>
    <row r="85" customFormat="false" ht="15" hidden="false" customHeight="false" outlineLevel="0" collapsed="false">
      <c r="A85" s="226"/>
      <c r="B85" s="91"/>
      <c r="C85" s="81"/>
      <c r="D85" s="230"/>
      <c r="E85" s="6"/>
      <c r="F85" s="81"/>
      <c r="G85" s="82"/>
    </row>
    <row r="86" customFormat="false" ht="15" hidden="false" customHeight="false" outlineLevel="0" collapsed="false">
      <c r="A86" s="226"/>
      <c r="B86" s="91"/>
      <c r="C86" s="81"/>
      <c r="D86" s="230"/>
      <c r="E86" s="6"/>
      <c r="F86" s="81"/>
      <c r="G86" s="82"/>
    </row>
    <row r="87" customFormat="false" ht="15" hidden="false" customHeight="false" outlineLevel="0" collapsed="false">
      <c r="A87" s="226"/>
      <c r="B87" s="91"/>
      <c r="C87" s="81"/>
      <c r="D87" s="230"/>
      <c r="E87" s="6"/>
      <c r="F87" s="81"/>
      <c r="G87" s="82"/>
    </row>
    <row r="88" customFormat="false" ht="15" hidden="false" customHeight="false" outlineLevel="0" collapsed="false">
      <c r="A88" s="226"/>
      <c r="B88" s="91"/>
      <c r="C88" s="81"/>
      <c r="D88" s="6"/>
      <c r="E88" s="6"/>
      <c r="F88" s="81"/>
      <c r="G88" s="82"/>
    </row>
    <row r="89" customFormat="false" ht="15" hidden="false" customHeight="false" outlineLevel="0" collapsed="false">
      <c r="A89" s="226"/>
      <c r="B89" s="91"/>
      <c r="C89" s="81"/>
      <c r="D89" s="230"/>
      <c r="E89" s="6"/>
      <c r="F89" s="81"/>
      <c r="G89" s="82"/>
    </row>
    <row r="90" customFormat="false" ht="15" hidden="false" customHeight="false" outlineLevel="0" collapsed="false">
      <c r="A90" s="226"/>
      <c r="B90" s="91"/>
      <c r="C90" s="81"/>
      <c r="D90" s="230"/>
      <c r="E90" s="6"/>
      <c r="F90" s="81"/>
      <c r="G90" s="82"/>
    </row>
    <row r="91" customFormat="false" ht="15" hidden="false" customHeight="false" outlineLevel="0" collapsed="false">
      <c r="A91" s="226"/>
      <c r="B91" s="91"/>
      <c r="C91" s="81"/>
      <c r="D91" s="230"/>
      <c r="E91" s="6"/>
      <c r="F91" s="81"/>
      <c r="G91" s="82"/>
    </row>
    <row r="92" customFormat="false" ht="15" hidden="false" customHeight="false" outlineLevel="0" collapsed="false">
      <c r="A92" s="226"/>
      <c r="B92" s="91"/>
      <c r="C92" s="81"/>
      <c r="D92" s="230"/>
      <c r="E92" s="6"/>
      <c r="F92" s="81"/>
      <c r="G92" s="82"/>
    </row>
    <row r="93" customFormat="false" ht="15" hidden="false" customHeight="false" outlineLevel="0" collapsed="false">
      <c r="A93" s="226"/>
      <c r="B93" s="91"/>
      <c r="C93" s="81"/>
      <c r="D93" s="230"/>
      <c r="E93" s="6"/>
      <c r="F93" s="81"/>
      <c r="G93" s="82"/>
    </row>
    <row r="94" customFormat="false" ht="15" hidden="false" customHeight="false" outlineLevel="0" collapsed="false">
      <c r="A94" s="226"/>
      <c r="B94" s="91"/>
      <c r="C94" s="81"/>
      <c r="D94" s="230"/>
      <c r="E94" s="6"/>
      <c r="F94" s="81"/>
      <c r="G94" s="82"/>
    </row>
    <row r="95" customFormat="false" ht="15" hidden="false" customHeight="false" outlineLevel="0" collapsed="false">
      <c r="A95" s="226"/>
      <c r="B95" s="91"/>
      <c r="C95" s="81"/>
      <c r="D95" s="230"/>
      <c r="E95" s="6"/>
      <c r="F95" s="81"/>
      <c r="G95" s="82"/>
    </row>
    <row r="96" customFormat="false" ht="15" hidden="false" customHeight="false" outlineLevel="0" collapsed="false">
      <c r="A96" s="226"/>
      <c r="B96" s="91"/>
      <c r="C96" s="81"/>
      <c r="D96" s="230"/>
      <c r="E96" s="6"/>
      <c r="F96" s="81"/>
      <c r="G96" s="82"/>
    </row>
    <row r="97" customFormat="false" ht="15" hidden="false" customHeight="false" outlineLevel="0" collapsed="false">
      <c r="A97" s="226"/>
      <c r="B97" s="91"/>
      <c r="C97" s="81"/>
      <c r="D97" s="230"/>
      <c r="E97" s="6"/>
      <c r="F97" s="81"/>
      <c r="G97" s="82"/>
    </row>
    <row r="98" customFormat="false" ht="12.75" hidden="false" customHeight="false" outlineLevel="0" collapsed="false">
      <c r="A98" s="226"/>
      <c r="B98" s="111"/>
      <c r="C98" s="231"/>
      <c r="D98" s="226"/>
      <c r="E98" s="226"/>
      <c r="F98" s="231"/>
      <c r="G98" s="232"/>
    </row>
    <row r="99" customFormat="false" ht="12.75" hidden="false" customHeight="false" outlineLevel="0" collapsed="false">
      <c r="A99" s="226"/>
      <c r="B99" s="111"/>
      <c r="C99" s="231"/>
      <c r="D99" s="226"/>
      <c r="E99" s="226"/>
      <c r="F99" s="231"/>
      <c r="G99" s="232"/>
    </row>
    <row r="100" customFormat="false" ht="12.75" hidden="false" customHeight="false" outlineLevel="0" collapsed="false">
      <c r="A100" s="226"/>
      <c r="B100" s="111"/>
      <c r="C100" s="231"/>
      <c r="D100" s="226"/>
      <c r="E100" s="226"/>
      <c r="F100" s="231"/>
      <c r="G100" s="232"/>
    </row>
    <row r="101" customFormat="false" ht="12.75" hidden="false" customHeight="false" outlineLevel="0" collapsed="false">
      <c r="A101" s="226"/>
      <c r="B101" s="111"/>
      <c r="C101" s="231"/>
      <c r="D101" s="226"/>
      <c r="E101" s="226"/>
      <c r="F101" s="231"/>
      <c r="G101" s="232"/>
    </row>
    <row r="102" customFormat="false" ht="12.75" hidden="false" customHeight="false" outlineLevel="0" collapsed="false">
      <c r="A102" s="226"/>
      <c r="B102" s="111"/>
      <c r="C102" s="231"/>
      <c r="D102" s="226"/>
      <c r="E102" s="226"/>
      <c r="F102" s="231"/>
      <c r="G102" s="232"/>
    </row>
    <row r="103" customFormat="false" ht="12.75" hidden="false" customHeight="false" outlineLevel="0" collapsed="false">
      <c r="A103" s="226"/>
      <c r="B103" s="111"/>
      <c r="C103" s="231"/>
      <c r="D103" s="226"/>
      <c r="E103" s="226"/>
      <c r="F103" s="231"/>
      <c r="G103" s="232"/>
    </row>
    <row r="104" customFormat="false" ht="12.75" hidden="false" customHeight="false" outlineLevel="0" collapsed="false">
      <c r="A104" s="226"/>
      <c r="B104" s="111"/>
      <c r="C104" s="231"/>
      <c r="D104" s="226"/>
      <c r="E104" s="226"/>
      <c r="F104" s="231"/>
      <c r="G104" s="232"/>
    </row>
    <row r="105" customFormat="false" ht="12.75" hidden="false" customHeight="false" outlineLevel="0" collapsed="false">
      <c r="A105" s="226"/>
      <c r="B105" s="111"/>
      <c r="C105" s="231"/>
      <c r="D105" s="226"/>
      <c r="E105" s="226"/>
      <c r="F105" s="231"/>
      <c r="G105" s="232"/>
    </row>
  </sheetData>
  <autoFilter ref="A5:DP60"/>
  <mergeCells count="71">
    <mergeCell ref="A1:G1"/>
    <mergeCell ref="A2:G2"/>
    <mergeCell ref="A3:G3"/>
    <mergeCell ref="H3:I3"/>
    <mergeCell ref="J3:K3"/>
    <mergeCell ref="L3:M3"/>
    <mergeCell ref="N3:O3"/>
    <mergeCell ref="P3:Q3"/>
    <mergeCell ref="R3:S3"/>
    <mergeCell ref="T3:U3"/>
    <mergeCell ref="V3:V4"/>
    <mergeCell ref="W3:W5"/>
    <mergeCell ref="X3:Y3"/>
    <mergeCell ref="Z3:AA3"/>
    <mergeCell ref="AB3:AC3"/>
    <mergeCell ref="AD3:AE3"/>
    <mergeCell ref="AF3:AG3"/>
    <mergeCell ref="AH3:AH4"/>
    <mergeCell ref="AI3:AI5"/>
    <mergeCell ref="AJ3:AJ4"/>
    <mergeCell ref="AK3:AK5"/>
    <mergeCell ref="AL3:AM5"/>
    <mergeCell ref="AN3:AO3"/>
    <mergeCell ref="AP3:AQ3"/>
    <mergeCell ref="AR3:AS3"/>
    <mergeCell ref="AT3:AU3"/>
    <mergeCell ref="AV3:AW3"/>
    <mergeCell ref="AX3:AY3"/>
    <mergeCell ref="AZ3:BA3"/>
    <mergeCell ref="BB3:BC3"/>
    <mergeCell ref="BD3:BE3"/>
    <mergeCell ref="BF3:BG3"/>
    <mergeCell ref="BH3:BI3"/>
    <mergeCell ref="BJ3:BK3"/>
    <mergeCell ref="BO3:BP3"/>
    <mergeCell ref="BQ3:BR3"/>
    <mergeCell ref="BS3:BT3"/>
    <mergeCell ref="BU3:BV3"/>
    <mergeCell ref="BW3:BX3"/>
    <mergeCell ref="BY3:BZ3"/>
    <mergeCell ref="CA3:CB3"/>
    <mergeCell ref="CC3:CD3"/>
    <mergeCell ref="CE3:CF3"/>
    <mergeCell ref="H4:I4"/>
    <mergeCell ref="J4:K4"/>
    <mergeCell ref="L4:M4"/>
    <mergeCell ref="N4:O4"/>
    <mergeCell ref="P4:Q4"/>
    <mergeCell ref="R4:S4"/>
    <mergeCell ref="T4:U4"/>
    <mergeCell ref="X4:Y4"/>
    <mergeCell ref="Z4:AA4"/>
    <mergeCell ref="AB4:AC4"/>
    <mergeCell ref="AD4:AE4"/>
    <mergeCell ref="AF4:AG4"/>
    <mergeCell ref="CC4:CD4"/>
    <mergeCell ref="CE4:CF4"/>
    <mergeCell ref="B5:C5"/>
    <mergeCell ref="F5:G5"/>
    <mergeCell ref="BS62:BT62"/>
    <mergeCell ref="BS63:BT63"/>
    <mergeCell ref="BS64:BT64"/>
    <mergeCell ref="AL65:AM65"/>
    <mergeCell ref="BS65:BT65"/>
    <mergeCell ref="AL66:AM66"/>
    <mergeCell ref="BS66:BT66"/>
    <mergeCell ref="B67:D67"/>
    <mergeCell ref="AL67:AM67"/>
    <mergeCell ref="BS67:BT67"/>
    <mergeCell ref="BR68:BT68"/>
    <mergeCell ref="AK70:AM70"/>
  </mergeCells>
  <conditionalFormatting sqref="AB65:AB66 Z65:Z66 AD65:AD66 AF65:AF66 P65:P66 N65:N66 L65:L66 H65:H66 R65:R66 J65:J66 T65:T66 X65:X66 AB68 X68 Z68 AD68 AF68 P68 N68 L68 H68 R68 J68 T68 Z6:Z60 T6:T60 X6:X60 AB6:AB60 AD6:AD60 N6:N60 L6:L60 J6:J60 P6:P60 AN59:AN60 R6:R60 H6:H60 AF6:AF60">
    <cfRule type="cellIs" priority="2" operator="lessThan" aboveAverage="0" equalAverage="0" bottom="0" percent="0" rank="0" text="" dxfId="16">
      <formula>5</formula>
    </cfRule>
  </conditionalFormatting>
  <conditionalFormatting sqref="BJ18:BJ32 BD10:BD42 AT6:AT60 BQ15:BQ61 BW10:BW50 CA15:CA47 BY18:BY50">
    <cfRule type="cellIs" priority="3" operator="lessThan" aboveAverage="0" equalAverage="0" bottom="0" percent="0" rank="0" text="" dxfId="17">
      <formula>5</formula>
    </cfRule>
  </conditionalFormatting>
  <conditionalFormatting sqref="AV59:AV60 BD59:BD60 AR59:AR60 BH59:BH60">
    <cfRule type="cellIs" priority="4" operator="lessThan" aboveAverage="0" equalAverage="0" bottom="0" percent="0" rank="0" text="" dxfId="18">
      <formula>5</formula>
    </cfRule>
  </conditionalFormatting>
  <conditionalFormatting sqref="AI65:AI66 W65:W66 AI68 W68 W6:W60 AI6:AI60">
    <cfRule type="cellIs" priority="5" operator="lessThan" aboveAverage="0" equalAverage="0" bottom="0" percent="0" rank="0" text="" dxfId="19">
      <formula>4.995</formula>
    </cfRule>
  </conditionalFormatting>
  <conditionalFormatting sqref="AJ68 AJ6:AJ60">
    <cfRule type="cellIs" priority="6" operator="lessThan" aboveAverage="0" equalAverage="0" bottom="0" percent="0" rank="0" text="" dxfId="20">
      <formula>4.995</formula>
    </cfRule>
  </conditionalFormatting>
  <conditionalFormatting sqref="AM68 AM6:AM59">
    <cfRule type="cellIs" priority="7" operator="notEqual" aboveAverage="0" equalAverage="0" bottom="0" percent="0" rank="0" text="" dxfId="21">
      <formula>"Lªn líp"</formula>
    </cfRule>
  </conditionalFormatting>
  <printOptions headings="false" gridLines="false" gridLinesSet="true" horizontalCentered="false" verticalCentered="false"/>
  <pageMargins left="0.747916666666667" right="0.25" top="0.3" bottom="0.6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K41" activePane="bottomRight" state="frozen"/>
      <selection pane="topLeft" activeCell="A1" activeCellId="0" sqref="A1"/>
      <selection pane="topRight" activeCell="K1" activeCellId="0" sqref="K1"/>
      <selection pane="bottomLeft" activeCell="A41" activeCellId="0" sqref="A41"/>
      <selection pane="bottomRight" activeCell="CF63" activeCellId="0" sqref="CF63"/>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14.56"/>
    <col collapsed="false" customWidth="true" hidden="false" outlineLevel="0" max="3" min="3" style="3" width="7.99"/>
    <col collapsed="false" customWidth="true" hidden="false" outlineLevel="0" max="4" min="4" style="1" width="11.7"/>
    <col collapsed="false" customWidth="true" hidden="false" outlineLevel="0" max="5" min="5" style="1" width="7.85"/>
    <col collapsed="false" customWidth="true" hidden="false" outlineLevel="0" max="6" min="6" style="3" width="12.28"/>
    <col collapsed="false" customWidth="true" hidden="false" outlineLevel="0" max="7" min="7" style="4" width="12.85"/>
    <col collapsed="false" customWidth="true" hidden="false" outlineLevel="0" max="21" min="8" style="2" width="4.7"/>
    <col collapsed="false" customWidth="true" hidden="false" outlineLevel="0" max="23" min="22" style="2" width="6.7"/>
    <col collapsed="false" customWidth="true" hidden="false" outlineLevel="0" max="33" min="24" style="2" width="4.7"/>
    <col collapsed="false" customWidth="true" hidden="false" outlineLevel="0" max="36" min="34" style="2" width="6.7"/>
    <col collapsed="false" customWidth="true" hidden="false" outlineLevel="0" max="37" min="37" style="2" width="10.99"/>
    <col collapsed="false" customWidth="true" hidden="false" outlineLevel="0" max="38" min="38" style="2" width="4.56"/>
    <col collapsed="false" customWidth="true" hidden="false" outlineLevel="0" max="39" min="39" style="2" width="14.99"/>
    <col collapsed="false" customWidth="true" hidden="false" outlineLevel="0" max="47" min="40" style="2" width="4.99"/>
    <col collapsed="false" customWidth="true" hidden="false" outlineLevel="0" max="49" min="48" style="2" width="5.71"/>
    <col collapsed="false" customWidth="true" hidden="false" outlineLevel="0" max="51" min="50" style="2" width="4.41"/>
    <col collapsed="false" customWidth="true" hidden="false" outlineLevel="0" max="52" min="52" style="2" width="4.7"/>
    <col collapsed="false" customWidth="true" hidden="false" outlineLevel="0" max="53" min="53" style="2" width="4.56"/>
    <col collapsed="false" customWidth="true" hidden="false" outlineLevel="0" max="57" min="54" style="2" width="5.41"/>
    <col collapsed="false" customWidth="true" hidden="false" outlineLevel="0" max="58" min="58" style="1" width="5.56"/>
    <col collapsed="false" customWidth="true" hidden="false" outlineLevel="0" max="61" min="59" style="2" width="5.56"/>
    <col collapsed="false" customWidth="true" hidden="false" outlineLevel="0" max="62" min="62" style="2" width="4.85"/>
    <col collapsed="false" customWidth="true" hidden="false" outlineLevel="0" max="63" min="63" style="2" width="5.28"/>
    <col collapsed="false" customWidth="true" hidden="false" outlineLevel="0" max="64" min="64" style="2" width="6.41"/>
    <col collapsed="false" customWidth="true" hidden="false" outlineLevel="0" max="65" min="65" style="2" width="6.7"/>
    <col collapsed="false" customWidth="true" hidden="false" outlineLevel="0" max="66" min="66" style="2" width="11.28"/>
    <col collapsed="false" customWidth="true" hidden="false" outlineLevel="0" max="69" min="67" style="2" width="5.56"/>
    <col collapsed="false" customWidth="true" hidden="false" outlineLevel="0" max="70" min="70" style="2" width="4.56"/>
    <col collapsed="false" customWidth="true" hidden="false" outlineLevel="0" max="80" min="71" style="2" width="5.28"/>
    <col collapsed="false" customWidth="true" hidden="false" outlineLevel="0" max="84" min="81" style="2" width="5.41"/>
    <col collapsed="false" customWidth="false" hidden="false" outlineLevel="0" max="86" min="85" style="2" width="9.14"/>
    <col collapsed="false" customWidth="true" hidden="false" outlineLevel="0" max="87" min="87" style="2" width="6.7"/>
    <col collapsed="false" customWidth="true" hidden="false" outlineLevel="0" max="88" min="88" style="2" width="7.99"/>
    <col collapsed="false" customWidth="false" hidden="false" outlineLevel="0" max="257" min="89" style="2" width="9.14"/>
  </cols>
  <sheetData>
    <row r="1" customFormat="false" ht="15" hidden="false" customHeight="false" outlineLevel="0" collapsed="false">
      <c r="A1" s="6" t="s">
        <v>357</v>
      </c>
      <c r="B1" s="6"/>
      <c r="C1" s="6"/>
      <c r="D1" s="6"/>
      <c r="E1" s="6"/>
      <c r="F1" s="6"/>
      <c r="G1" s="6"/>
    </row>
    <row r="2" customFormat="false" ht="15" hidden="false" customHeight="false" outlineLevel="0" collapsed="false">
      <c r="A2" s="6" t="s">
        <v>358</v>
      </c>
      <c r="B2" s="6"/>
      <c r="C2" s="6"/>
      <c r="D2" s="6"/>
      <c r="E2" s="6"/>
      <c r="F2" s="6"/>
      <c r="G2" s="6"/>
    </row>
    <row r="3" customFormat="false" ht="15" hidden="false" customHeight="false" outlineLevel="0" collapsed="false">
      <c r="A3" s="6" t="s">
        <v>2</v>
      </c>
      <c r="B3" s="6"/>
      <c r="C3" s="6"/>
      <c r="D3" s="6"/>
      <c r="E3" s="6"/>
      <c r="F3" s="6"/>
      <c r="G3" s="6"/>
    </row>
    <row r="4" customFormat="false" ht="15" hidden="false" customHeight="false" outlineLevel="0" collapsed="false">
      <c r="A4" s="7"/>
      <c r="B4" s="7"/>
      <c r="C4" s="7"/>
      <c r="D4" s="7"/>
      <c r="E4" s="7"/>
      <c r="F4" s="7"/>
      <c r="G4" s="7"/>
    </row>
    <row r="5" customFormat="false" ht="15" hidden="false" customHeight="true" outlineLevel="0" collapsed="false">
      <c r="A5" s="233"/>
      <c r="B5" s="234"/>
      <c r="C5" s="235"/>
      <c r="D5" s="236"/>
      <c r="E5" s="236"/>
      <c r="F5" s="235"/>
      <c r="G5" s="237"/>
      <c r="H5" s="151" t="s">
        <v>3</v>
      </c>
      <c r="I5" s="151"/>
      <c r="J5" s="151" t="s">
        <v>4</v>
      </c>
      <c r="K5" s="151"/>
      <c r="L5" s="151" t="s">
        <v>5</v>
      </c>
      <c r="M5" s="151"/>
      <c r="N5" s="151" t="s">
        <v>6</v>
      </c>
      <c r="O5" s="151"/>
      <c r="P5" s="151" t="s">
        <v>7</v>
      </c>
      <c r="Q5" s="151"/>
      <c r="R5" s="151" t="s">
        <v>14</v>
      </c>
      <c r="S5" s="151"/>
      <c r="T5" s="151" t="s">
        <v>9</v>
      </c>
      <c r="U5" s="151"/>
      <c r="V5" s="13" t="s">
        <v>10</v>
      </c>
      <c r="W5" s="13" t="s">
        <v>11</v>
      </c>
      <c r="X5" s="151" t="s">
        <v>12</v>
      </c>
      <c r="Y5" s="151"/>
      <c r="Z5" s="151" t="s">
        <v>13</v>
      </c>
      <c r="AA5" s="151"/>
      <c r="AB5" s="151" t="s">
        <v>8</v>
      </c>
      <c r="AC5" s="151"/>
      <c r="AD5" s="151" t="s">
        <v>15</v>
      </c>
      <c r="AE5" s="151"/>
      <c r="AF5" s="151" t="s">
        <v>16</v>
      </c>
      <c r="AG5" s="151"/>
      <c r="AH5" s="13" t="s">
        <v>10</v>
      </c>
      <c r="AI5" s="13" t="s">
        <v>17</v>
      </c>
      <c r="AJ5" s="13" t="s">
        <v>18</v>
      </c>
      <c r="AK5" s="238" t="s">
        <v>19</v>
      </c>
      <c r="AL5" s="239" t="s">
        <v>20</v>
      </c>
      <c r="AM5" s="239"/>
      <c r="AN5" s="16" t="s">
        <v>21</v>
      </c>
      <c r="AO5" s="16"/>
      <c r="AP5" s="16" t="s">
        <v>22</v>
      </c>
      <c r="AQ5" s="16"/>
      <c r="AR5" s="16" t="s">
        <v>23</v>
      </c>
      <c r="AS5" s="16"/>
      <c r="AT5" s="16" t="s">
        <v>24</v>
      </c>
      <c r="AU5" s="16"/>
      <c r="AV5" s="16" t="s">
        <v>25</v>
      </c>
      <c r="AW5" s="16"/>
      <c r="AX5" s="16" t="s">
        <v>26</v>
      </c>
      <c r="AY5" s="16"/>
      <c r="AZ5" s="16" t="s">
        <v>27</v>
      </c>
      <c r="BA5" s="16"/>
      <c r="BB5" s="16" t="s">
        <v>28</v>
      </c>
      <c r="BC5" s="16"/>
      <c r="BD5" s="16" t="s">
        <v>29</v>
      </c>
      <c r="BE5" s="16"/>
      <c r="BF5" s="16" t="s">
        <v>30</v>
      </c>
      <c r="BG5" s="16"/>
      <c r="BH5" s="16" t="s">
        <v>31</v>
      </c>
      <c r="BI5" s="16"/>
      <c r="BJ5" s="16" t="s">
        <v>32</v>
      </c>
      <c r="BK5" s="16"/>
      <c r="BL5" s="17" t="s">
        <v>33</v>
      </c>
      <c r="BM5" s="240"/>
      <c r="BN5" s="16" t="s">
        <v>44</v>
      </c>
      <c r="BO5" s="19" t="s">
        <v>34</v>
      </c>
      <c r="BP5" s="19"/>
      <c r="BQ5" s="16" t="s">
        <v>35</v>
      </c>
      <c r="BR5" s="16"/>
      <c r="BS5" s="16" t="s">
        <v>36</v>
      </c>
      <c r="BT5" s="16"/>
      <c r="BU5" s="16" t="s">
        <v>37</v>
      </c>
      <c r="BV5" s="16"/>
      <c r="BW5" s="16" t="s">
        <v>38</v>
      </c>
      <c r="BX5" s="16"/>
      <c r="BY5" s="16" t="s">
        <v>39</v>
      </c>
      <c r="BZ5" s="16"/>
      <c r="CA5" s="16" t="s">
        <v>40</v>
      </c>
      <c r="CB5" s="16"/>
      <c r="CC5" s="16" t="s">
        <v>41</v>
      </c>
      <c r="CD5" s="16"/>
      <c r="CE5" s="16" t="s">
        <v>42</v>
      </c>
      <c r="CF5" s="16"/>
      <c r="CG5" s="16" t="s">
        <v>33</v>
      </c>
      <c r="CH5" s="20" t="s">
        <v>43</v>
      </c>
      <c r="CI5" s="16" t="s">
        <v>44</v>
      </c>
      <c r="CJ5" s="16" t="s">
        <v>43</v>
      </c>
      <c r="CK5" s="16" t="s">
        <v>44</v>
      </c>
    </row>
    <row r="6" customFormat="false" ht="15" hidden="false" customHeight="false" outlineLevel="0" collapsed="false">
      <c r="A6" s="241"/>
      <c r="B6" s="81"/>
      <c r="C6" s="81"/>
      <c r="D6" s="6"/>
      <c r="E6" s="6"/>
      <c r="F6" s="81"/>
      <c r="G6" s="242"/>
      <c r="H6" s="27"/>
      <c r="I6" s="27"/>
      <c r="J6" s="27"/>
      <c r="K6" s="27"/>
      <c r="L6" s="27" t="s">
        <v>45</v>
      </c>
      <c r="M6" s="27"/>
      <c r="N6" s="27" t="s">
        <v>46</v>
      </c>
      <c r="O6" s="27"/>
      <c r="P6" s="27"/>
      <c r="Q6" s="27"/>
      <c r="R6" s="27"/>
      <c r="S6" s="27"/>
      <c r="T6" s="27" t="s">
        <v>16</v>
      </c>
      <c r="U6" s="27"/>
      <c r="V6" s="13"/>
      <c r="W6" s="13"/>
      <c r="X6" s="27"/>
      <c r="Y6" s="27"/>
      <c r="Z6" s="27"/>
      <c r="AA6" s="27"/>
      <c r="AB6" s="27" t="s">
        <v>359</v>
      </c>
      <c r="AC6" s="27"/>
      <c r="AD6" s="27" t="s">
        <v>16</v>
      </c>
      <c r="AE6" s="27"/>
      <c r="AF6" s="27" t="s">
        <v>48</v>
      </c>
      <c r="AG6" s="27"/>
      <c r="AH6" s="13"/>
      <c r="AI6" s="13"/>
      <c r="AJ6" s="13"/>
      <c r="AK6" s="238"/>
      <c r="AL6" s="239"/>
      <c r="AM6" s="239"/>
      <c r="AN6" s="28"/>
      <c r="AO6" s="29"/>
      <c r="AP6" s="28"/>
      <c r="AQ6" s="29"/>
      <c r="AR6" s="28"/>
      <c r="AS6" s="29"/>
      <c r="AT6" s="28"/>
      <c r="AU6" s="29"/>
      <c r="AV6" s="28" t="s">
        <v>49</v>
      </c>
      <c r="AW6" s="29"/>
      <c r="AX6" s="28"/>
      <c r="AY6" s="29"/>
      <c r="AZ6" s="28"/>
      <c r="BA6" s="29"/>
      <c r="BB6" s="28"/>
      <c r="BC6" s="29"/>
      <c r="BD6" s="28"/>
      <c r="BE6" s="29"/>
      <c r="BF6" s="22" t="s">
        <v>50</v>
      </c>
      <c r="BG6" s="29"/>
      <c r="BH6" s="28"/>
      <c r="BI6" s="29"/>
      <c r="BJ6" s="28"/>
      <c r="BK6" s="29"/>
      <c r="BL6" s="30" t="s">
        <v>51</v>
      </c>
      <c r="BM6" s="29"/>
      <c r="BN6" s="33" t="s">
        <v>56</v>
      </c>
      <c r="BO6" s="32"/>
      <c r="BP6" s="32"/>
      <c r="BQ6" s="28"/>
      <c r="BR6" s="29"/>
      <c r="BS6" s="28"/>
      <c r="BT6" s="29"/>
      <c r="BU6" s="28"/>
      <c r="BV6" s="29"/>
      <c r="BW6" s="28"/>
      <c r="BX6" s="29"/>
      <c r="BY6" s="28"/>
      <c r="BZ6" s="29"/>
      <c r="CA6" s="28"/>
      <c r="CB6" s="29"/>
      <c r="CC6" s="33" t="s">
        <v>52</v>
      </c>
      <c r="CD6" s="33"/>
      <c r="CE6" s="33" t="s">
        <v>53</v>
      </c>
      <c r="CF6" s="33"/>
      <c r="CG6" s="34" t="s">
        <v>51</v>
      </c>
      <c r="CH6" s="35" t="s">
        <v>54</v>
      </c>
      <c r="CI6" s="33" t="s">
        <v>56</v>
      </c>
      <c r="CJ6" s="33" t="s">
        <v>55</v>
      </c>
      <c r="CK6" s="33" t="s">
        <v>56</v>
      </c>
    </row>
    <row r="7" customFormat="false" ht="15.75" hidden="false" customHeight="false" outlineLevel="0" collapsed="false">
      <c r="A7" s="36" t="s">
        <v>57</v>
      </c>
      <c r="B7" s="36" t="s">
        <v>58</v>
      </c>
      <c r="C7" s="36"/>
      <c r="D7" s="36" t="s">
        <v>59</v>
      </c>
      <c r="E7" s="36" t="s">
        <v>60</v>
      </c>
      <c r="F7" s="36" t="s">
        <v>61</v>
      </c>
      <c r="G7" s="36"/>
      <c r="H7" s="37"/>
      <c r="I7" s="243"/>
      <c r="J7" s="37"/>
      <c r="K7" s="243"/>
      <c r="L7" s="37" t="n">
        <v>7</v>
      </c>
      <c r="M7" s="243"/>
      <c r="N7" s="37" t="n">
        <v>3</v>
      </c>
      <c r="O7" s="243"/>
      <c r="P7" s="37" t="n">
        <v>3</v>
      </c>
      <c r="Q7" s="243"/>
      <c r="R7" s="37" t="n">
        <v>5</v>
      </c>
      <c r="S7" s="243"/>
      <c r="T7" s="37" t="n">
        <v>3</v>
      </c>
      <c r="U7" s="243"/>
      <c r="V7" s="39" t="n">
        <f aca="false">T7+R7+P7+N7+L7</f>
        <v>21</v>
      </c>
      <c r="W7" s="13"/>
      <c r="X7" s="37" t="n">
        <v>5</v>
      </c>
      <c r="Y7" s="243"/>
      <c r="Z7" s="37" t="n">
        <v>3</v>
      </c>
      <c r="AA7" s="243"/>
      <c r="AB7" s="37" t="n">
        <v>5</v>
      </c>
      <c r="AC7" s="243"/>
      <c r="AD7" s="37" t="n">
        <v>6</v>
      </c>
      <c r="AE7" s="243"/>
      <c r="AF7" s="37" t="n">
        <v>4</v>
      </c>
      <c r="AG7" s="243"/>
      <c r="AH7" s="40" t="n">
        <f aca="false">AF7+AD7+AB7+Z7+X7</f>
        <v>23</v>
      </c>
      <c r="AI7" s="13"/>
      <c r="AJ7" s="41" t="n">
        <f aca="false">AH7+V7</f>
        <v>44</v>
      </c>
      <c r="AK7" s="238"/>
      <c r="AL7" s="239"/>
      <c r="AM7" s="239"/>
      <c r="AN7" s="42" t="n">
        <v>3</v>
      </c>
      <c r="AO7" s="43"/>
      <c r="AP7" s="42" t="n">
        <v>5</v>
      </c>
      <c r="AQ7" s="43"/>
      <c r="AR7" s="42" t="n">
        <v>3</v>
      </c>
      <c r="AS7" s="43"/>
      <c r="AT7" s="42" t="n">
        <v>3</v>
      </c>
      <c r="AU7" s="43"/>
      <c r="AV7" s="42" t="n">
        <v>3</v>
      </c>
      <c r="AW7" s="43"/>
      <c r="AX7" s="42" t="n">
        <v>3</v>
      </c>
      <c r="AY7" s="43"/>
      <c r="AZ7" s="42" t="n">
        <v>3</v>
      </c>
      <c r="BA7" s="43"/>
      <c r="BB7" s="42" t="n">
        <v>3</v>
      </c>
      <c r="BC7" s="43"/>
      <c r="BD7" s="42" t="n">
        <v>2</v>
      </c>
      <c r="BE7" s="43"/>
      <c r="BF7" s="244" t="n">
        <v>3</v>
      </c>
      <c r="BG7" s="43"/>
      <c r="BH7" s="42" t="n">
        <v>3</v>
      </c>
      <c r="BI7" s="43"/>
      <c r="BJ7" s="42" t="n">
        <v>3</v>
      </c>
      <c r="BK7" s="43"/>
      <c r="BL7" s="44" t="n">
        <f aca="false">SUM(AN7:BK7)</f>
        <v>37</v>
      </c>
      <c r="BM7" s="43"/>
      <c r="BN7" s="42"/>
      <c r="BO7" s="32" t="n">
        <v>4</v>
      </c>
      <c r="BP7" s="32"/>
      <c r="BQ7" s="28" t="n">
        <v>3</v>
      </c>
      <c r="BR7" s="29"/>
      <c r="BS7" s="28" t="n">
        <v>4</v>
      </c>
      <c r="BT7" s="29"/>
      <c r="BU7" s="28" t="n">
        <v>3</v>
      </c>
      <c r="BV7" s="29"/>
      <c r="BW7" s="28" t="n">
        <v>2</v>
      </c>
      <c r="BX7" s="29"/>
      <c r="BY7" s="28" t="n">
        <v>2</v>
      </c>
      <c r="BZ7" s="29"/>
      <c r="CA7" s="28" t="n">
        <v>3</v>
      </c>
      <c r="CB7" s="29"/>
      <c r="CC7" s="28" t="n">
        <v>2</v>
      </c>
      <c r="CD7" s="29"/>
      <c r="CE7" s="29" t="n">
        <v>3</v>
      </c>
      <c r="CF7" s="29"/>
      <c r="CG7" s="46" t="n">
        <f aca="false">SUM(BO7:CF7)</f>
        <v>26</v>
      </c>
      <c r="CH7" s="35"/>
      <c r="CI7" s="45"/>
      <c r="CJ7" s="45" t="n">
        <f aca="false">CG7+BL7</f>
        <v>63</v>
      </c>
      <c r="CK7" s="45"/>
      <c r="CL7" s="47"/>
      <c r="CM7" s="47"/>
      <c r="CN7" s="47"/>
      <c r="CO7" s="47"/>
      <c r="CP7" s="47"/>
      <c r="CQ7" s="47"/>
      <c r="CR7" s="47"/>
      <c r="CS7" s="47"/>
      <c r="CT7" s="47"/>
    </row>
    <row r="8" customFormat="false" ht="15.75" hidden="false" customHeight="false" outlineLevel="0" collapsed="false">
      <c r="A8" s="245" t="n">
        <v>1</v>
      </c>
      <c r="B8" s="136" t="s">
        <v>360</v>
      </c>
      <c r="C8" s="137" t="s">
        <v>361</v>
      </c>
      <c r="D8" s="164" t="n">
        <v>33869</v>
      </c>
      <c r="E8" s="139" t="s">
        <v>64</v>
      </c>
      <c r="F8" s="140" t="s">
        <v>108</v>
      </c>
      <c r="G8" s="141" t="s">
        <v>96</v>
      </c>
      <c r="H8" s="246" t="n">
        <v>5</v>
      </c>
      <c r="I8" s="246"/>
      <c r="J8" s="246" t="n">
        <v>7</v>
      </c>
      <c r="K8" s="246"/>
      <c r="L8" s="246" t="n">
        <v>7</v>
      </c>
      <c r="M8" s="246"/>
      <c r="N8" s="246" t="n">
        <v>6</v>
      </c>
      <c r="O8" s="246"/>
      <c r="P8" s="246" t="n">
        <v>6</v>
      </c>
      <c r="Q8" s="246"/>
      <c r="R8" s="246" t="n">
        <v>5</v>
      </c>
      <c r="S8" s="246" t="n">
        <v>4</v>
      </c>
      <c r="T8" s="246" t="n">
        <v>6</v>
      </c>
      <c r="U8" s="246"/>
      <c r="V8" s="246" t="n">
        <f aca="false">T8*$T$7+R8*$R$7+P8*$P$7+N8*$N$7+L8*$L$7</f>
        <v>128</v>
      </c>
      <c r="W8" s="247" t="n">
        <f aca="false">V8/$V$7</f>
        <v>6.0952380952381</v>
      </c>
      <c r="X8" s="246" t="n">
        <v>5</v>
      </c>
      <c r="Y8" s="246"/>
      <c r="Z8" s="246" t="n">
        <v>5</v>
      </c>
      <c r="AA8" s="246"/>
      <c r="AB8" s="246" t="n">
        <v>5</v>
      </c>
      <c r="AC8" s="246" t="n">
        <v>2</v>
      </c>
      <c r="AD8" s="246" t="n">
        <v>5</v>
      </c>
      <c r="AE8" s="246"/>
      <c r="AF8" s="246" t="n">
        <v>5</v>
      </c>
      <c r="AG8" s="246" t="n">
        <v>4</v>
      </c>
      <c r="AH8" s="246" t="n">
        <f aca="false">AF8*$AF$7+AD8*$AD$7+AB8*$AB$7+Z8*$X$7+X8*$Z$7</f>
        <v>115</v>
      </c>
      <c r="AI8" s="247" t="n">
        <f aca="false">AH8/$AH$7</f>
        <v>5</v>
      </c>
      <c r="AJ8" s="247" t="n">
        <f aca="false">(AH8+V8)/$AJ$7</f>
        <v>5.52272727272727</v>
      </c>
      <c r="AK8" s="144" t="str">
        <f aca="false">IF(AJ8&gt;=8.995,"XuÊt s¾c",IF(AJ8&gt;=7.995,"Giái",IF(AJ8&gt;=6.995,"Kh¸",IF(AJ8&gt;=5.995,"TB Kh¸",IF(AJ8&gt;=4.995,"Trung b×nh",IF(AJ8&gt;=3.995,"YÕu",IF(AJ8&lt;3.995,"KÐm")))))))</f>
        <v>Trung b×nh</v>
      </c>
      <c r="AL8" s="248" t="n">
        <f aca="false">SUM((IF(L8&gt;=5,0,$L$7)),(IF(N8&gt;=5,0,$N$7)),(IF(P8&gt;=5,0,$P$7)),(IF(R8&gt;=5,0,$R$7)),,(IF(T8&gt;=5,0,$T$7)),(IF(X8&gt;=5,0,$X$7)),(IF(Z8&gt;=5,0,$Z$7)),,(IF(AB8&gt;=5,0,$AB$7)),(IF(AD8&gt;=5,0,$AD$7)),(IF(AF8&gt;=5,0,$AF$7)))</f>
        <v>0</v>
      </c>
      <c r="AM8" s="249" t="str">
        <f aca="false">IF($AJ8&lt;3.495,"Th«i häc",IF($AJ8&lt;4.995,"Ngõng häc",IF($AL8&gt;25,"Ngõng häc","Lªn líp")))</f>
        <v>Lªn líp</v>
      </c>
      <c r="AN8" s="60" t="n">
        <v>6</v>
      </c>
      <c r="AO8" s="60"/>
      <c r="AP8" s="60" t="n">
        <v>5</v>
      </c>
      <c r="AQ8" s="60"/>
      <c r="AR8" s="60" t="n">
        <v>6</v>
      </c>
      <c r="AS8" s="60"/>
      <c r="AT8" s="60" t="n">
        <v>6</v>
      </c>
      <c r="AU8" s="60"/>
      <c r="AV8" s="60" t="n">
        <v>8</v>
      </c>
      <c r="AW8" s="60"/>
      <c r="AX8" s="60" t="n">
        <v>7</v>
      </c>
      <c r="AY8" s="60"/>
      <c r="AZ8" s="60" t="n">
        <v>6</v>
      </c>
      <c r="BA8" s="60"/>
      <c r="BB8" s="60" t="n">
        <v>7</v>
      </c>
      <c r="BC8" s="60"/>
      <c r="BD8" s="60" t="n">
        <v>6</v>
      </c>
      <c r="BE8" s="60"/>
      <c r="BF8" s="63" t="n">
        <v>6</v>
      </c>
      <c r="BG8" s="60"/>
      <c r="BH8" s="60" t="n">
        <v>6</v>
      </c>
      <c r="BI8" s="60"/>
      <c r="BJ8" s="60" t="n">
        <v>5</v>
      </c>
      <c r="BK8" s="60"/>
      <c r="BL8" s="60" t="n">
        <f aca="false">BJ8*$BJ$7+BH8*$BH$7+BF8*$BF$7+BD8*$BD$7+BB8*$BB$7+AZ8*$AZ$7+AX8*$AX$7+AV8*$AV$7+AT8*$AT$7+AR8*$AR$7+AP8*$AP$7+AN8*$AN$7</f>
        <v>226</v>
      </c>
      <c r="BM8" s="167" t="n">
        <f aca="false">BL8/$BL$7</f>
        <v>6.10810810810811</v>
      </c>
      <c r="BN8" s="144" t="str">
        <f aca="false">IF(BM8&gt;=8.995,"XuÊt s¾c",IF(BM8&gt;=7.995,"Giái",IF(BM8&gt;=6.995,"Kh¸",IF(BM8&gt;=5.995,"TB Kh¸",IF(BM8&gt;=4.995,"Trung b×nh",IF(BM8&gt;=3.995,"YÕu",IF(BM8&lt;3.995,"KÐm")))))))</f>
        <v>TB Kh¸</v>
      </c>
      <c r="BO8" s="60" t="n">
        <v>8</v>
      </c>
      <c r="BP8" s="60"/>
      <c r="BQ8" s="60" t="n">
        <v>6</v>
      </c>
      <c r="BR8" s="60"/>
      <c r="BS8" s="60" t="n">
        <v>5</v>
      </c>
      <c r="BT8" s="60"/>
      <c r="BU8" s="60" t="n">
        <v>8</v>
      </c>
      <c r="BV8" s="60"/>
      <c r="BW8" s="60" t="n">
        <v>7</v>
      </c>
      <c r="BX8" s="60"/>
      <c r="BY8" s="60" t="n">
        <v>6</v>
      </c>
      <c r="BZ8" s="60"/>
      <c r="CA8" s="60" t="n">
        <v>5</v>
      </c>
      <c r="CB8" s="60"/>
      <c r="CC8" s="60" t="n">
        <v>6</v>
      </c>
      <c r="CD8" s="60"/>
      <c r="CE8" s="60" t="n">
        <v>7</v>
      </c>
      <c r="CF8" s="60"/>
      <c r="CG8" s="63" t="n">
        <f aca="false">CE8*$CE$7+CC8*$CC$7+CA8*$CA$7+BY8*$BY$7+BW8*$BW$7+BU8*$BU$7+BS8*$BS$7+BQ8*$BQ$7+BO8*$BO$7</f>
        <v>168</v>
      </c>
      <c r="CH8" s="168" t="n">
        <f aca="false">CG8/$CG$7</f>
        <v>6.46153846153846</v>
      </c>
      <c r="CI8" s="62" t="str">
        <f aca="false">IF(CH8&gt;=8.995,"XuÊt s¾c",IF(CH8&gt;=7.995,"Giái",IF(CH8&gt;=6.995,"Kh¸",IF(CH8&gt;=5.995,"TBK",IF(CH8&gt;=4.995,"Trung b×nh",IF(CH8&gt;=3.995,"YÕu",IF(CH8&lt;3.995,"KÐm")))))))</f>
        <v>TBK</v>
      </c>
      <c r="CJ8" s="250" t="n">
        <f aca="false">(CG8+BL8)/$CJ$7</f>
        <v>6.25396825396825</v>
      </c>
      <c r="CK8" s="62" t="str">
        <f aca="false">IF(CJ8&gt;=8.995,"XuÊt s¾c",IF(CJ8&gt;=7.995,"Giái",IF(CJ8&gt;=6.995,"Kh¸",IF(CJ8&gt;=5.995,"TBK",IF(CJ8&gt;=4.995,"Trung b×nh",IF(CJ8&gt;=3.995,"YÕu",IF(CJ8&lt;3.995,"KÐm")))))))</f>
        <v>TBK</v>
      </c>
      <c r="CL8" s="65"/>
      <c r="CM8" s="65"/>
      <c r="CN8" s="65"/>
      <c r="CO8" s="65"/>
      <c r="CP8" s="65"/>
      <c r="CQ8" s="65"/>
      <c r="CR8" s="65"/>
      <c r="CS8" s="65"/>
      <c r="CT8" s="65"/>
    </row>
    <row r="9" customFormat="false" ht="15.75" hidden="false" customHeight="false" outlineLevel="0" collapsed="false">
      <c r="A9" s="251" t="n">
        <v>2</v>
      </c>
      <c r="B9" s="49" t="s">
        <v>362</v>
      </c>
      <c r="C9" s="50" t="s">
        <v>363</v>
      </c>
      <c r="D9" s="51" t="n">
        <v>33633</v>
      </c>
      <c r="E9" s="48" t="s">
        <v>64</v>
      </c>
      <c r="F9" s="53" t="s">
        <v>76</v>
      </c>
      <c r="G9" s="54" t="s">
        <v>77</v>
      </c>
      <c r="H9" s="70" t="n">
        <v>7</v>
      </c>
      <c r="I9" s="70"/>
      <c r="J9" s="70" t="n">
        <v>7</v>
      </c>
      <c r="K9" s="70"/>
      <c r="L9" s="70" t="n">
        <v>5</v>
      </c>
      <c r="M9" s="70"/>
      <c r="N9" s="70" t="n">
        <v>6</v>
      </c>
      <c r="O9" s="70"/>
      <c r="P9" s="70"/>
      <c r="Q9" s="70" t="s">
        <v>92</v>
      </c>
      <c r="R9" s="70" t="n">
        <v>4</v>
      </c>
      <c r="S9" s="70" t="n">
        <v>2</v>
      </c>
      <c r="T9" s="70" t="n">
        <v>6</v>
      </c>
      <c r="U9" s="70"/>
      <c r="V9" s="70" t="n">
        <f aca="false">T9*$T$7+R9*$R$7+P9*$P$7+N9*$N$7+L9*$L$7</f>
        <v>91</v>
      </c>
      <c r="W9" s="71" t="n">
        <f aca="false">V9/$V$7</f>
        <v>4.33333333333333</v>
      </c>
      <c r="X9" s="70" t="n">
        <v>8</v>
      </c>
      <c r="Y9" s="70"/>
      <c r="Z9" s="70" t="n">
        <v>5</v>
      </c>
      <c r="AA9" s="70" t="n">
        <v>4</v>
      </c>
      <c r="AB9" s="70" t="n">
        <v>6</v>
      </c>
      <c r="AC9" s="70"/>
      <c r="AD9" s="70" t="n">
        <v>5</v>
      </c>
      <c r="AE9" s="70"/>
      <c r="AF9" s="70" t="n">
        <v>6</v>
      </c>
      <c r="AG9" s="70"/>
      <c r="AH9" s="70" t="n">
        <f aca="false">AF9*$AF$7+AD9*$AD$7+AB9*$AB$7+Z9*$X$7+X9*$Z$7</f>
        <v>133</v>
      </c>
      <c r="AI9" s="71" t="n">
        <f aca="false">AH9/$AH$7</f>
        <v>5.78260869565217</v>
      </c>
      <c r="AJ9" s="71" t="n">
        <f aca="false">(AH9+V9)/$AJ$7</f>
        <v>5.09090909090909</v>
      </c>
      <c r="AK9" s="57" t="str">
        <f aca="false">IF(AJ9&gt;=8.995,"XuÊt s¾c",IF(AJ9&gt;=7.995,"Giái",IF(AJ9&gt;=6.995,"Kh¸",IF(AJ9&gt;=5.995,"TB Kh¸",IF(AJ9&gt;=4.995,"Trung b×nh",IF(AJ9&gt;=3.995,"YÕu",IF(AJ9&lt;3.995,"KÐm")))))))</f>
        <v>Trung b×nh</v>
      </c>
      <c r="AL9" s="252" t="n">
        <f aca="false">SUM((IF(L9&gt;=5,0,$L$7)),(IF(N9&gt;=5,0,$N$7)),(IF(P9&gt;=5,0,$P$7)),(IF(R9&gt;=5,0,$R$7)),,(IF(T9&gt;=5,0,$T$7)),(IF(X9&gt;=5,0,$X$7)),(IF(Z9&gt;=5,0,$Z$7)),,(IF(AB9&gt;=5,0,$AB$7)),(IF(AD9&gt;=5,0,$AD$7)),(IF(AF9&gt;=5,0,$AF$7)))</f>
        <v>8</v>
      </c>
      <c r="AM9" s="253" t="str">
        <f aca="false">IF($AJ9&lt;3.495,"Th«i häc",IF($AJ9&lt;4.995,"Ngõng häc",IF($AL9&gt;25,"Ngõng häc","Lªn líp")))</f>
        <v>Lªn líp</v>
      </c>
      <c r="AN9" s="66" t="n">
        <v>5</v>
      </c>
      <c r="AO9" s="66" t="n">
        <v>4</v>
      </c>
      <c r="AP9" s="66" t="n">
        <v>5</v>
      </c>
      <c r="AQ9" s="66"/>
      <c r="AR9" s="66" t="n">
        <v>6</v>
      </c>
      <c r="AS9" s="66" t="n">
        <v>3</v>
      </c>
      <c r="AT9" s="66" t="n">
        <v>5</v>
      </c>
      <c r="AU9" s="66"/>
      <c r="AV9" s="66" t="n">
        <v>6</v>
      </c>
      <c r="AW9" s="66"/>
      <c r="AX9" s="66" t="n">
        <v>5</v>
      </c>
      <c r="AY9" s="66"/>
      <c r="AZ9" s="66" t="n">
        <v>6</v>
      </c>
      <c r="BA9" s="66"/>
      <c r="BB9" s="66" t="n">
        <v>5</v>
      </c>
      <c r="BC9" s="66"/>
      <c r="BD9" s="66"/>
      <c r="BE9" s="66" t="s">
        <v>92</v>
      </c>
      <c r="BF9" s="48" t="n">
        <v>4</v>
      </c>
      <c r="BG9" s="66" t="n">
        <v>2</v>
      </c>
      <c r="BH9" s="66" t="n">
        <v>4</v>
      </c>
      <c r="BI9" s="66" t="n">
        <v>4</v>
      </c>
      <c r="BJ9" s="66" t="n">
        <v>6</v>
      </c>
      <c r="BK9" s="66"/>
      <c r="BL9" s="66" t="n">
        <f aca="false">BJ9*$BJ$7+BH9*$BH$7+BF9*$BF$7+BD9*$BD$7+BB9*$BB$7+AZ9*$AZ$7+AX9*$AX$7+AV9*$AV$7+AT9*$AT$7+AR9*$AR$7+AP9*$AP$7+AN9*$AN$7</f>
        <v>181</v>
      </c>
      <c r="BM9" s="171" t="n">
        <f aca="false">BL9/$BL$7</f>
        <v>4.89189189189189</v>
      </c>
      <c r="BN9" s="57" t="str">
        <f aca="false">IF(BM9&gt;=8.995,"XuÊt s¾c",IF(BM9&gt;=7.995,"Giái",IF(BM9&gt;=6.995,"Kh¸",IF(BM9&gt;=5.995,"TB Kh¸",IF(BM9&gt;=4.995,"Trung b×nh",IF(BM9&gt;=3.995,"YÕu",IF(BM9&lt;3.995,"KÐm")))))))</f>
        <v>YÕu</v>
      </c>
      <c r="BO9" s="66" t="n">
        <v>7</v>
      </c>
      <c r="BP9" s="66"/>
      <c r="BQ9" s="66" t="n">
        <v>5</v>
      </c>
      <c r="BR9" s="66" t="n">
        <v>4</v>
      </c>
      <c r="BS9" s="66"/>
      <c r="BT9" s="66" t="s">
        <v>92</v>
      </c>
      <c r="BU9" s="66" t="n">
        <v>8</v>
      </c>
      <c r="BV9" s="66"/>
      <c r="BW9" s="66" t="n">
        <v>5</v>
      </c>
      <c r="BX9" s="66" t="n">
        <v>4</v>
      </c>
      <c r="BY9" s="66" t="n">
        <v>7</v>
      </c>
      <c r="BZ9" s="66"/>
      <c r="CA9" s="66" t="n">
        <v>5</v>
      </c>
      <c r="CB9" s="66"/>
      <c r="CC9" s="66" t="n">
        <v>6</v>
      </c>
      <c r="CD9" s="66"/>
      <c r="CE9" s="66" t="n">
        <v>5</v>
      </c>
      <c r="CF9" s="66"/>
      <c r="CG9" s="48" t="n">
        <f aca="false">CE9*$CE$7+CC9*$CC$7+CA9*$CA$7+BY9*$BY$7+BW9*$BW$7+BU9*$BU$7+BS9*$BS$7+BQ9*$BQ$7+BO9*$BO$7</f>
        <v>133</v>
      </c>
      <c r="CH9" s="172" t="n">
        <f aca="false">CG9/$CG$7</f>
        <v>5.11538461538462</v>
      </c>
      <c r="CI9" s="57" t="str">
        <f aca="false">IF(CH9&gt;=8.995,"XuÊt s¾c",IF(CH9&gt;=7.995,"Giái",IF(CH9&gt;=6.995,"Kh¸",IF(CH9&gt;=5.995,"TBK",IF(CH9&gt;=4.995,"TB",IF(CH9&gt;=3.995,"YÕu",IF(CH9&lt;3.995,"KÐm")))))))</f>
        <v>TB</v>
      </c>
      <c r="CJ9" s="67" t="n">
        <f aca="false">(CG9+BL9)/$CJ$7</f>
        <v>4.98412698412698</v>
      </c>
      <c r="CK9" s="57" t="str">
        <f aca="false">IF(CJ9&gt;=8.995,"XuÊt s¾c",IF(CJ9&gt;=7.995,"Giái",IF(CJ9&gt;=6.995,"Kh¸",IF(CJ9&gt;=5.995,"TBK",IF(CJ9&gt;=4.995,"TB",IF(CJ9&gt;=3.995,"YÕu",IF(CJ9&lt;3.995,"KÐm")))))))</f>
        <v>YÕu</v>
      </c>
      <c r="CL9" s="69"/>
      <c r="CM9" s="69"/>
      <c r="CN9" s="69"/>
      <c r="CO9" s="69"/>
      <c r="CP9" s="69"/>
      <c r="CQ9" s="69"/>
      <c r="CR9" s="69"/>
      <c r="CS9" s="69"/>
      <c r="CT9" s="69"/>
    </row>
    <row r="10" customFormat="false" ht="15.75" hidden="false" customHeight="false" outlineLevel="0" collapsed="false">
      <c r="A10" s="251" t="n">
        <v>3</v>
      </c>
      <c r="B10" s="49" t="s">
        <v>364</v>
      </c>
      <c r="C10" s="50" t="s">
        <v>221</v>
      </c>
      <c r="D10" s="51" t="n">
        <v>33571</v>
      </c>
      <c r="E10" s="48" t="s">
        <v>64</v>
      </c>
      <c r="F10" s="53" t="s">
        <v>365</v>
      </c>
      <c r="G10" s="54" t="s">
        <v>366</v>
      </c>
      <c r="H10" s="70" t="n">
        <v>7</v>
      </c>
      <c r="I10" s="70"/>
      <c r="J10" s="70" t="n">
        <v>7</v>
      </c>
      <c r="K10" s="70"/>
      <c r="L10" s="70" t="n">
        <v>5</v>
      </c>
      <c r="M10" s="70"/>
      <c r="N10" s="70" t="n">
        <v>6</v>
      </c>
      <c r="O10" s="70"/>
      <c r="P10" s="70" t="n">
        <v>5</v>
      </c>
      <c r="Q10" s="70"/>
      <c r="R10" s="70" t="n">
        <v>5</v>
      </c>
      <c r="S10" s="70"/>
      <c r="T10" s="70" t="n">
        <v>6</v>
      </c>
      <c r="U10" s="70"/>
      <c r="V10" s="70" t="n">
        <f aca="false">T10*$T$7+R10*$R$7+P10*$P$7+N10*$N$7+L10*$L$7</f>
        <v>111</v>
      </c>
      <c r="W10" s="71" t="n">
        <f aca="false">V10/$V$7</f>
        <v>5.28571428571429</v>
      </c>
      <c r="X10" s="70" t="n">
        <v>5</v>
      </c>
      <c r="Y10" s="70"/>
      <c r="Z10" s="70" t="n">
        <v>5</v>
      </c>
      <c r="AA10" s="70"/>
      <c r="AB10" s="70" t="n">
        <v>6</v>
      </c>
      <c r="AC10" s="70"/>
      <c r="AD10" s="70" t="n">
        <v>7</v>
      </c>
      <c r="AE10" s="70"/>
      <c r="AF10" s="70" t="n">
        <v>6</v>
      </c>
      <c r="AG10" s="70"/>
      <c r="AH10" s="70" t="n">
        <f aca="false">AF10*$AF$7+AD10*$AD$7+AB10*$AB$7+Z10*$X$7+X10*$Z$7</f>
        <v>136</v>
      </c>
      <c r="AI10" s="71" t="n">
        <f aca="false">AH10/$AH$7</f>
        <v>5.91304347826087</v>
      </c>
      <c r="AJ10" s="71" t="n">
        <f aca="false">(AH10+V10)/$AJ$7</f>
        <v>5.61363636363636</v>
      </c>
      <c r="AK10" s="57" t="str">
        <f aca="false">IF(AJ10&gt;=8.995,"XuÊt s¾c",IF(AJ10&gt;=7.995,"Giái",IF(AJ10&gt;=6.995,"Kh¸",IF(AJ10&gt;=5.995,"TB Kh¸",IF(AJ10&gt;=4.995,"Trung b×nh",IF(AJ10&gt;=3.995,"YÕu",IF(AJ10&lt;3.995,"KÐm")))))))</f>
        <v>Trung b×nh</v>
      </c>
      <c r="AL10" s="252" t="n">
        <f aca="false">SUM((IF(L10&gt;=5,0,$L$7)),(IF(N10&gt;=5,0,$N$7)),(IF(P10&gt;=5,0,$P$7)),(IF(R10&gt;=5,0,$R$7)),,(IF(T10&gt;=5,0,$T$7)),(IF(X10&gt;=5,0,$X$7)),(IF(Z10&gt;=5,0,$Z$7)),,(IF(AB10&gt;=5,0,$AB$7)),(IF(AD10&gt;=5,0,$AD$7)),(IF(AF10&gt;=5,0,$AF$7)))</f>
        <v>0</v>
      </c>
      <c r="AM10" s="253" t="str">
        <f aca="false">IF($AJ10&lt;3.495,"Th«i häc",IF($AJ10&lt;4.995,"Ngõng häc",IF($AL10&gt;25,"Ngõng häc","Lªn líp")))</f>
        <v>Lªn líp</v>
      </c>
      <c r="AN10" s="66" t="n">
        <v>6</v>
      </c>
      <c r="AO10" s="66"/>
      <c r="AP10" s="66" t="n">
        <v>5</v>
      </c>
      <c r="AQ10" s="66" t="n">
        <v>2</v>
      </c>
      <c r="AR10" s="66" t="n">
        <v>5</v>
      </c>
      <c r="AS10" s="66"/>
      <c r="AT10" s="66" t="n">
        <v>6</v>
      </c>
      <c r="AU10" s="66"/>
      <c r="AV10" s="66" t="n">
        <v>5</v>
      </c>
      <c r="AW10" s="66"/>
      <c r="AX10" s="66" t="n">
        <v>6</v>
      </c>
      <c r="AY10" s="66"/>
      <c r="AZ10" s="66" t="n">
        <v>6</v>
      </c>
      <c r="BA10" s="66"/>
      <c r="BB10" s="66" t="n">
        <v>6</v>
      </c>
      <c r="BC10" s="66"/>
      <c r="BD10" s="66" t="n">
        <v>6</v>
      </c>
      <c r="BE10" s="66"/>
      <c r="BF10" s="48" t="n">
        <v>7</v>
      </c>
      <c r="BG10" s="66"/>
      <c r="BH10" s="66" t="n">
        <v>5</v>
      </c>
      <c r="BI10" s="66"/>
      <c r="BJ10" s="66" t="n">
        <v>7</v>
      </c>
      <c r="BK10" s="66"/>
      <c r="BL10" s="66" t="n">
        <f aca="false">BJ10*$BJ$7+BH10*$BH$7+BF10*$BF$7+BD10*$BD$7+BB10*$BB$7+AZ10*$AZ$7+AX10*$AX$7+AV10*$AV$7+AT10*$AT$7+AR10*$AR$7+AP10*$AP$7+AN10*$AN$7</f>
        <v>214</v>
      </c>
      <c r="BM10" s="171" t="n">
        <f aca="false">BL10/$BL$7</f>
        <v>5.78378378378378</v>
      </c>
      <c r="BN10" s="57" t="str">
        <f aca="false">IF(BM10&gt;=8.995,"XuÊt s¾c",IF(BM10&gt;=7.995,"Giái",IF(BM10&gt;=6.995,"Kh¸",IF(BM10&gt;=5.995,"TB Kh¸",IF(BM10&gt;=4.995,"Trung b×nh",IF(BM10&gt;=3.995,"YÕu",IF(BM10&lt;3.995,"KÐm")))))))</f>
        <v>Trung b×nh</v>
      </c>
      <c r="BO10" s="66" t="n">
        <v>7</v>
      </c>
      <c r="BP10" s="66"/>
      <c r="BQ10" s="66" t="n">
        <v>5</v>
      </c>
      <c r="BR10" s="66"/>
      <c r="BS10" s="66" t="n">
        <v>7</v>
      </c>
      <c r="BT10" s="66"/>
      <c r="BU10" s="66" t="n">
        <v>8</v>
      </c>
      <c r="BV10" s="66"/>
      <c r="BW10" s="66" t="n">
        <v>7</v>
      </c>
      <c r="BX10" s="66"/>
      <c r="BY10" s="66" t="n">
        <v>5</v>
      </c>
      <c r="BZ10" s="66"/>
      <c r="CA10" s="66" t="n">
        <v>6</v>
      </c>
      <c r="CB10" s="66"/>
      <c r="CC10" s="66" t="n">
        <v>8</v>
      </c>
      <c r="CD10" s="66"/>
      <c r="CE10" s="66" t="n">
        <v>7</v>
      </c>
      <c r="CF10" s="66"/>
      <c r="CG10" s="48" t="n">
        <f aca="false">CE10*$CE$7+CC10*$CC$7+CA10*$CA$7+BY10*$BY$7+BW10*$BW$7+BU10*$BU$7+BS10*$BS$7+BQ10*$BQ$7+BO10*$BO$7</f>
        <v>174</v>
      </c>
      <c r="CH10" s="172" t="n">
        <f aca="false">CG10/$CG$7</f>
        <v>6.69230769230769</v>
      </c>
      <c r="CI10" s="57" t="str">
        <f aca="false">IF(CH10&gt;=8.995,"XuÊt s¾c",IF(CH10&gt;=7.995,"Giái",IF(CH10&gt;=6.995,"Kh¸",IF(CH10&gt;=5.995,"TBK",IF(CH10&gt;=4.995,"TB",IF(CH10&gt;=3.995,"YÕu",IF(CH10&lt;3.995,"KÐm")))))))</f>
        <v>TBK</v>
      </c>
      <c r="CJ10" s="67" t="n">
        <f aca="false">(CG10+BL10)/$CJ$7</f>
        <v>6.15873015873016</v>
      </c>
      <c r="CK10" s="57" t="str">
        <f aca="false">IF(CJ10&gt;=8.995,"XuÊt s¾c",IF(CJ10&gt;=7.995,"Giái",IF(CJ10&gt;=6.995,"Kh¸",IF(CJ10&gt;=5.995,"TBK",IF(CJ10&gt;=4.995,"TB",IF(CJ10&gt;=3.995,"YÕu",IF(CJ10&lt;3.995,"KÐm")))))))</f>
        <v>TBK</v>
      </c>
      <c r="CL10" s="69"/>
      <c r="CM10" s="69"/>
      <c r="CN10" s="69"/>
      <c r="CO10" s="69"/>
      <c r="CP10" s="69"/>
      <c r="CQ10" s="69"/>
      <c r="CR10" s="69"/>
      <c r="CS10" s="69"/>
      <c r="CT10" s="69"/>
    </row>
    <row r="11" customFormat="false" ht="15.75" hidden="false" customHeight="false" outlineLevel="0" collapsed="false">
      <c r="A11" s="251" t="n">
        <v>4</v>
      </c>
      <c r="B11" s="49" t="s">
        <v>367</v>
      </c>
      <c r="C11" s="50" t="s">
        <v>368</v>
      </c>
      <c r="D11" s="51" t="n">
        <v>33909</v>
      </c>
      <c r="E11" s="48" t="s">
        <v>64</v>
      </c>
      <c r="F11" s="53" t="s">
        <v>369</v>
      </c>
      <c r="G11" s="54" t="s">
        <v>370</v>
      </c>
      <c r="H11" s="70" t="n">
        <v>6</v>
      </c>
      <c r="I11" s="70"/>
      <c r="J11" s="70" t="n">
        <v>7</v>
      </c>
      <c r="K11" s="70"/>
      <c r="L11" s="70" t="n">
        <v>5</v>
      </c>
      <c r="M11" s="70" t="n">
        <v>4</v>
      </c>
      <c r="N11" s="70" t="n">
        <v>5</v>
      </c>
      <c r="O11" s="70"/>
      <c r="P11" s="70" t="n">
        <v>6</v>
      </c>
      <c r="Q11" s="70"/>
      <c r="R11" s="70" t="n">
        <v>5</v>
      </c>
      <c r="S11" s="70" t="n">
        <v>3</v>
      </c>
      <c r="T11" s="70" t="n">
        <v>5</v>
      </c>
      <c r="U11" s="70" t="n">
        <v>3</v>
      </c>
      <c r="V11" s="70" t="n">
        <f aca="false">T11*$T$7+R11*$R$7+P11*$P$7+N11*$N$7+L11*$L$7</f>
        <v>108</v>
      </c>
      <c r="W11" s="71" t="n">
        <f aca="false">V11/$V$7</f>
        <v>5.14285714285714</v>
      </c>
      <c r="X11" s="70" t="n">
        <v>5</v>
      </c>
      <c r="Y11" s="70" t="n">
        <v>3</v>
      </c>
      <c r="Z11" s="70" t="n">
        <v>5</v>
      </c>
      <c r="AA11" s="70" t="n">
        <v>4</v>
      </c>
      <c r="AB11" s="70" t="n">
        <v>4</v>
      </c>
      <c r="AC11" s="70" t="n">
        <v>4</v>
      </c>
      <c r="AD11" s="70" t="n">
        <v>5</v>
      </c>
      <c r="AE11" s="70"/>
      <c r="AF11" s="70" t="n">
        <v>5</v>
      </c>
      <c r="AG11" s="70" t="n">
        <v>4</v>
      </c>
      <c r="AH11" s="70" t="n">
        <f aca="false">AF11*$AF$7+AD11*$AD$7+AB11*$AB$7+Z11*$X$7+X11*$Z$7</f>
        <v>110</v>
      </c>
      <c r="AI11" s="71" t="n">
        <f aca="false">AH11/$AH$7</f>
        <v>4.78260869565217</v>
      </c>
      <c r="AJ11" s="71" t="n">
        <f aca="false">(AH11+V11)/$AJ$7</f>
        <v>4.95454545454545</v>
      </c>
      <c r="AK11" s="57" t="str">
        <f aca="false">IF(AJ11&gt;=8.995,"XuÊt s¾c",IF(AJ11&gt;=7.995,"Giái",IF(AJ11&gt;=6.995,"Kh¸",IF(AJ11&gt;=5.995,"TB Kh¸",IF(AJ11&gt;=4.995,"Trung b×nh",IF(AJ11&gt;=3.995,"YÕu",IF(AJ11&lt;3.995,"KÐm")))))))</f>
        <v>YÕu</v>
      </c>
      <c r="AL11" s="252" t="n">
        <f aca="false">SUM((IF(L11&gt;=5,0,$L$7)),(IF(N11&gt;=5,0,$N$7)),(IF(P11&gt;=5,0,$P$7)),(IF(R11&gt;=5,0,$R$7)),,(IF(T11&gt;=5,0,$T$7)),(IF(X11&gt;=5,0,$X$7)),(IF(Z11&gt;=5,0,$Z$7)),,(IF(AB11&gt;=5,0,$AB$7)),(IF(AD11&gt;=5,0,$AD$7)),(IF(AF11&gt;=5,0,$AF$7)))</f>
        <v>5</v>
      </c>
      <c r="AM11" s="253" t="str">
        <f aca="false">IF($AJ11&lt;3.495,"Th«i häc",IF($AJ11&lt;4.995,"Ngõng häc",IF($AL11&gt;25,"Ngõng häc","Lªn líp")))</f>
        <v>Ngõng häc</v>
      </c>
      <c r="AN11" s="66" t="n">
        <v>5</v>
      </c>
      <c r="AO11" s="66"/>
      <c r="AP11" s="66" t="n">
        <v>2</v>
      </c>
      <c r="AQ11" s="66" t="n">
        <v>2</v>
      </c>
      <c r="AR11" s="66" t="n">
        <v>3</v>
      </c>
      <c r="AS11" s="66" t="n">
        <v>2</v>
      </c>
      <c r="AT11" s="66" t="n">
        <v>5</v>
      </c>
      <c r="AU11" s="66"/>
      <c r="AV11" s="66" t="n">
        <v>4</v>
      </c>
      <c r="AW11" s="66"/>
      <c r="AX11" s="66" t="n">
        <v>5</v>
      </c>
      <c r="AY11" s="66"/>
      <c r="AZ11" s="66" t="n">
        <v>5</v>
      </c>
      <c r="BA11" s="66"/>
      <c r="BB11" s="66" t="n">
        <v>3</v>
      </c>
      <c r="BC11" s="66" t="n">
        <v>2</v>
      </c>
      <c r="BD11" s="66"/>
      <c r="BE11" s="66" t="s">
        <v>92</v>
      </c>
      <c r="BF11" s="48" t="n">
        <v>4</v>
      </c>
      <c r="BG11" s="66" t="n">
        <v>4</v>
      </c>
      <c r="BH11" s="66" t="n">
        <v>5</v>
      </c>
      <c r="BI11" s="66" t="n">
        <v>3</v>
      </c>
      <c r="BJ11" s="66" t="n">
        <v>5</v>
      </c>
      <c r="BK11" s="66" t="n">
        <v>3</v>
      </c>
      <c r="BL11" s="66" t="n">
        <f aca="false">BJ11*$BJ$7+BH11*$BH$7+BF11*$BF$7+BD11*$BD$7+BB11*$BB$7+AZ11*$AZ$7+AX11*$AX$7+AV11*$AV$7+AT11*$AT$7+AR11*$AR$7+AP11*$AP$7+AN11*$AN$7</f>
        <v>142</v>
      </c>
      <c r="BM11" s="171" t="n">
        <f aca="false">BL11/$BL$7</f>
        <v>3.83783783783784</v>
      </c>
      <c r="BN11" s="57" t="str">
        <f aca="false">IF(BM11&gt;=8.995,"XuÊt s¾c",IF(BM11&gt;=7.995,"Giái",IF(BM11&gt;=6.995,"Kh¸",IF(BM11&gt;=5.995,"TB Kh¸",IF(BM11&gt;=4.995,"Trung b×nh",IF(BM11&gt;=3.995,"YÕu",IF(BM11&lt;3.995,"KÐm")))))))</f>
        <v>KÐm</v>
      </c>
      <c r="BO11" s="66" t="n">
        <v>5</v>
      </c>
      <c r="BP11" s="66"/>
      <c r="BQ11" s="66" t="n">
        <v>5</v>
      </c>
      <c r="BR11" s="66" t="n">
        <v>4</v>
      </c>
      <c r="BS11" s="66"/>
      <c r="BT11" s="66" t="s">
        <v>92</v>
      </c>
      <c r="BU11" s="66" t="n">
        <v>8</v>
      </c>
      <c r="BV11" s="66"/>
      <c r="BW11" s="66" t="n">
        <v>5</v>
      </c>
      <c r="BX11" s="66"/>
      <c r="BY11" s="66" t="n">
        <v>5</v>
      </c>
      <c r="BZ11" s="66" t="n">
        <v>4</v>
      </c>
      <c r="CA11" s="66"/>
      <c r="CB11" s="66" t="s">
        <v>92</v>
      </c>
      <c r="CC11" s="66" t="n">
        <v>5</v>
      </c>
      <c r="CD11" s="66"/>
      <c r="CE11" s="66" t="n">
        <v>3</v>
      </c>
      <c r="CF11" s="66"/>
      <c r="CG11" s="48" t="n">
        <f aca="false">CE11*$CE$7+CC11*$CC$7+CA11*$CA$7+BY11*$BY$7+BW11*$BW$7+BU11*$BU$7+BS11*$BS$7+BQ11*$BQ$7+BO11*$BO$7</f>
        <v>98</v>
      </c>
      <c r="CH11" s="172" t="n">
        <f aca="false">CG11/$CG$7</f>
        <v>3.76923076923077</v>
      </c>
      <c r="CI11" s="57" t="str">
        <f aca="false">IF(CH11&gt;=8.995,"XuÊt s¾c",IF(CH11&gt;=7.995,"Giái",IF(CH11&gt;=6.995,"Kh¸",IF(CH11&gt;=5.995,"TBK",IF(CH11&gt;=4.995,"TB",IF(CH11&gt;=3.995,"YÕu",IF(CH11&lt;3.995,"KÐm")))))))</f>
        <v>KÐm</v>
      </c>
      <c r="CJ11" s="67" t="n">
        <f aca="false">(CG11+BL11)/$CJ$7</f>
        <v>3.80952380952381</v>
      </c>
      <c r="CK11" s="57" t="str">
        <f aca="false">IF(CJ11&gt;=8.995,"XuÊt s¾c",IF(CJ11&gt;=7.995,"Giái",IF(CJ11&gt;=6.995,"Kh¸",IF(CJ11&gt;=5.995,"TBK",IF(CJ11&gt;=4.995,"TB",IF(CJ11&gt;=3.995,"YÕu",IF(CJ11&lt;3.995,"KÐm")))))))</f>
        <v>KÐm</v>
      </c>
      <c r="CL11" s="69"/>
      <c r="CM11" s="69"/>
      <c r="CN11" s="69"/>
      <c r="CO11" s="69"/>
      <c r="CP11" s="69"/>
      <c r="CQ11" s="69"/>
      <c r="CR11" s="69"/>
      <c r="CS11" s="69"/>
      <c r="CT11" s="69"/>
    </row>
    <row r="12" customFormat="false" ht="15.75" hidden="false" customHeight="false" outlineLevel="0" collapsed="false">
      <c r="A12" s="251" t="n">
        <v>5</v>
      </c>
      <c r="B12" s="49" t="s">
        <v>364</v>
      </c>
      <c r="C12" s="50" t="s">
        <v>75</v>
      </c>
      <c r="D12" s="51" t="n">
        <v>33964</v>
      </c>
      <c r="E12" s="48" t="s">
        <v>64</v>
      </c>
      <c r="F12" s="53" t="s">
        <v>76</v>
      </c>
      <c r="G12" s="54" t="s">
        <v>254</v>
      </c>
      <c r="H12" s="70" t="n">
        <v>6</v>
      </c>
      <c r="I12" s="70"/>
      <c r="J12" s="70" t="n">
        <v>7</v>
      </c>
      <c r="K12" s="70"/>
      <c r="L12" s="70" t="n">
        <v>7</v>
      </c>
      <c r="M12" s="70"/>
      <c r="N12" s="70" t="n">
        <v>7</v>
      </c>
      <c r="O12" s="70"/>
      <c r="P12" s="70" t="n">
        <v>6</v>
      </c>
      <c r="Q12" s="70"/>
      <c r="R12" s="70" t="n">
        <v>5</v>
      </c>
      <c r="S12" s="70"/>
      <c r="T12" s="70" t="n">
        <v>7</v>
      </c>
      <c r="U12" s="70"/>
      <c r="V12" s="70" t="n">
        <f aca="false">T12*$T$7+R12*$R$7+P12*$P$7+N12*$N$7+L12*$L$7</f>
        <v>134</v>
      </c>
      <c r="W12" s="71" t="n">
        <f aca="false">V12/$V$7</f>
        <v>6.38095238095238</v>
      </c>
      <c r="X12" s="70" t="n">
        <v>5</v>
      </c>
      <c r="Y12" s="70"/>
      <c r="Z12" s="70" t="n">
        <v>6</v>
      </c>
      <c r="AA12" s="70"/>
      <c r="AB12" s="70" t="n">
        <v>6</v>
      </c>
      <c r="AC12" s="70"/>
      <c r="AD12" s="70" t="n">
        <v>6</v>
      </c>
      <c r="AE12" s="70"/>
      <c r="AF12" s="70" t="n">
        <v>5</v>
      </c>
      <c r="AG12" s="70"/>
      <c r="AH12" s="70" t="n">
        <f aca="false">AF12*$AF$7+AD12*$AD$7+AB12*$AB$7+Z12*$X$7+X12*$Z$7</f>
        <v>131</v>
      </c>
      <c r="AI12" s="71" t="n">
        <f aca="false">AH12/$AH$7</f>
        <v>5.69565217391304</v>
      </c>
      <c r="AJ12" s="71" t="n">
        <f aca="false">(AH12+V12)/$AJ$7</f>
        <v>6.02272727272727</v>
      </c>
      <c r="AK12" s="57" t="str">
        <f aca="false">IF(AJ12&gt;=8.995,"XuÊt s¾c",IF(AJ12&gt;=7.995,"Giái",IF(AJ12&gt;=6.995,"Kh¸",IF(AJ12&gt;=5.995,"TB Kh¸",IF(AJ12&gt;=4.995,"Trung b×nh",IF(AJ12&gt;=3.995,"YÕu",IF(AJ12&lt;3.995,"KÐm")))))))</f>
        <v>TB Kh¸</v>
      </c>
      <c r="AL12" s="252" t="n">
        <f aca="false">SUM((IF(L12&gt;=5,0,$L$7)),(IF(N12&gt;=5,0,$N$7)),(IF(P12&gt;=5,0,$P$7)),(IF(R12&gt;=5,0,$R$7)),,(IF(T12&gt;=5,0,$T$7)),(IF(X12&gt;=5,0,$X$7)),(IF(Z12&gt;=5,0,$Z$7)),,(IF(AB12&gt;=5,0,$AB$7)),(IF(AD12&gt;=5,0,$AD$7)),(IF(AF12&gt;=5,0,$AF$7)))</f>
        <v>0</v>
      </c>
      <c r="AM12" s="253" t="str">
        <f aca="false">IF($AJ12&lt;3.495,"Th«i häc",IF($AJ12&lt;4.995,"Ngõng häc",IF($AL12&gt;25,"Ngõng häc","Lªn líp")))</f>
        <v>Lªn líp</v>
      </c>
      <c r="AN12" s="66" t="n">
        <v>5</v>
      </c>
      <c r="AO12" s="66"/>
      <c r="AP12" s="66" t="n">
        <v>5</v>
      </c>
      <c r="AQ12" s="66"/>
      <c r="AR12" s="66" t="n">
        <v>6</v>
      </c>
      <c r="AS12" s="66"/>
      <c r="AT12" s="66" t="n">
        <v>7</v>
      </c>
      <c r="AU12" s="66"/>
      <c r="AV12" s="66" t="n">
        <v>6</v>
      </c>
      <c r="AW12" s="66"/>
      <c r="AX12" s="66" t="n">
        <v>6</v>
      </c>
      <c r="AY12" s="66"/>
      <c r="AZ12" s="66" t="n">
        <v>8</v>
      </c>
      <c r="BA12" s="66"/>
      <c r="BB12" s="66" t="n">
        <v>6</v>
      </c>
      <c r="BC12" s="66"/>
      <c r="BD12" s="66" t="n">
        <v>7</v>
      </c>
      <c r="BE12" s="66"/>
      <c r="BF12" s="48" t="n">
        <v>6</v>
      </c>
      <c r="BG12" s="66"/>
      <c r="BH12" s="66" t="n">
        <v>5</v>
      </c>
      <c r="BI12" s="66"/>
      <c r="BJ12" s="66" t="n">
        <v>6</v>
      </c>
      <c r="BK12" s="66"/>
      <c r="BL12" s="66" t="n">
        <f aca="false">BJ12*$BJ$7+BH12*$BH$7+BF12*$BF$7+BD12*$BD$7+BB12*$BB$7+AZ12*$AZ$7+AX12*$AX$7+AV12*$AV$7+AT12*$AT$7+AR12*$AR$7+AP12*$AP$7+AN12*$AN$7</f>
        <v>222</v>
      </c>
      <c r="BM12" s="171" t="n">
        <f aca="false">BL12/$BL$7</f>
        <v>6</v>
      </c>
      <c r="BN12" s="57" t="str">
        <f aca="false">IF(BM12&gt;=8.995,"XuÊt s¾c",IF(BM12&gt;=7.995,"Giái",IF(BM12&gt;=6.995,"Kh¸",IF(BM12&gt;=5.995,"TB Kh¸",IF(BM12&gt;=4.995,"Trung b×nh",IF(BM12&gt;=3.995,"YÕu",IF(BM12&lt;3.995,"KÐm")))))))</f>
        <v>TB Kh¸</v>
      </c>
      <c r="BO12" s="66" t="n">
        <v>7</v>
      </c>
      <c r="BP12" s="66"/>
      <c r="BQ12" s="66" t="n">
        <v>7</v>
      </c>
      <c r="BR12" s="66"/>
      <c r="BS12" s="66" t="n">
        <v>7</v>
      </c>
      <c r="BT12" s="66"/>
      <c r="BU12" s="66" t="n">
        <v>8</v>
      </c>
      <c r="BV12" s="66"/>
      <c r="BW12" s="66" t="n">
        <v>5</v>
      </c>
      <c r="BX12" s="66"/>
      <c r="BY12" s="66" t="n">
        <v>6</v>
      </c>
      <c r="BZ12" s="66"/>
      <c r="CA12" s="66" t="n">
        <v>5</v>
      </c>
      <c r="CB12" s="66"/>
      <c r="CC12" s="66" t="n">
        <v>7</v>
      </c>
      <c r="CD12" s="66"/>
      <c r="CE12" s="66" t="n">
        <v>7</v>
      </c>
      <c r="CF12" s="66"/>
      <c r="CG12" s="48" t="n">
        <f aca="false">CE12*$CE$7+CC12*$CC$7+CA12*$CA$7+BY12*$BY$7+BW12*$BW$7+BU12*$BU$7+BS12*$BS$7+BQ12*$BQ$7+BO12*$BO$7</f>
        <v>173</v>
      </c>
      <c r="CH12" s="172" t="n">
        <f aca="false">CG12/$CG$7</f>
        <v>6.65384615384615</v>
      </c>
      <c r="CI12" s="57" t="str">
        <f aca="false">IF(CH12&gt;=8.995,"XuÊt s¾c",IF(CH12&gt;=7.995,"Giái",IF(CH12&gt;=6.995,"Kh¸",IF(CH12&gt;=5.995,"TBK",IF(CH12&gt;=4.995,"TB",IF(CH12&gt;=3.995,"YÕu",IF(CH12&lt;3.995,"KÐm")))))))</f>
        <v>TBK</v>
      </c>
      <c r="CJ12" s="67" t="n">
        <f aca="false">(CG12+BL12)/$CJ$7</f>
        <v>6.26984126984127</v>
      </c>
      <c r="CK12" s="57" t="str">
        <f aca="false">IF(CJ12&gt;=8.995,"XuÊt s¾c",IF(CJ12&gt;=7.995,"Giái",IF(CJ12&gt;=6.995,"Kh¸",IF(CJ12&gt;=5.995,"TBK",IF(CJ12&gt;=4.995,"TB",IF(CJ12&gt;=3.995,"YÕu",IF(CJ12&lt;3.995,"KÐm")))))))</f>
        <v>TBK</v>
      </c>
      <c r="CL12" s="69"/>
      <c r="CM12" s="69"/>
      <c r="CN12" s="69"/>
      <c r="CO12" s="69"/>
      <c r="CP12" s="69"/>
      <c r="CQ12" s="69"/>
      <c r="CR12" s="69"/>
      <c r="CS12" s="69"/>
      <c r="CT12" s="69"/>
    </row>
    <row r="13" customFormat="false" ht="15.75" hidden="false" customHeight="false" outlineLevel="0" collapsed="false">
      <c r="A13" s="251" t="n">
        <v>6</v>
      </c>
      <c r="B13" s="49" t="s">
        <v>371</v>
      </c>
      <c r="C13" s="50" t="s">
        <v>75</v>
      </c>
      <c r="D13" s="51" t="n">
        <v>33784</v>
      </c>
      <c r="E13" s="48" t="s">
        <v>64</v>
      </c>
      <c r="F13" s="53" t="s">
        <v>113</v>
      </c>
      <c r="G13" s="54" t="s">
        <v>284</v>
      </c>
      <c r="H13" s="70" t="n">
        <v>7</v>
      </c>
      <c r="I13" s="70"/>
      <c r="J13" s="70" t="n">
        <v>6</v>
      </c>
      <c r="K13" s="70"/>
      <c r="L13" s="70" t="n">
        <v>6</v>
      </c>
      <c r="M13" s="70"/>
      <c r="N13" s="70" t="n">
        <v>6</v>
      </c>
      <c r="O13" s="70"/>
      <c r="P13" s="70" t="n">
        <v>7</v>
      </c>
      <c r="Q13" s="70"/>
      <c r="R13" s="70" t="n">
        <v>5</v>
      </c>
      <c r="S13" s="70" t="n">
        <v>4</v>
      </c>
      <c r="T13" s="70" t="n">
        <v>9</v>
      </c>
      <c r="U13" s="70"/>
      <c r="V13" s="70" t="n">
        <f aca="false">T13*$T$7+R13*$R$7+P13*$P$7+N13*$N$7+L13*$L$7</f>
        <v>133</v>
      </c>
      <c r="W13" s="71" t="n">
        <f aca="false">V13/$V$7</f>
        <v>6.33333333333333</v>
      </c>
      <c r="X13" s="70" t="n">
        <v>5</v>
      </c>
      <c r="Y13" s="70"/>
      <c r="Z13" s="70" t="n">
        <v>5</v>
      </c>
      <c r="AA13" s="70"/>
      <c r="AB13" s="70" t="n">
        <v>5</v>
      </c>
      <c r="AC13" s="70" t="n">
        <v>4</v>
      </c>
      <c r="AD13" s="70" t="n">
        <v>6</v>
      </c>
      <c r="AE13" s="70"/>
      <c r="AF13" s="70" t="n">
        <v>7</v>
      </c>
      <c r="AG13" s="70"/>
      <c r="AH13" s="70" t="n">
        <f aca="false">AF13*$AF$7+AD13*$AD$7+AB13*$AB$7+Z13*$X$7+X13*$Z$7</f>
        <v>129</v>
      </c>
      <c r="AI13" s="71" t="n">
        <f aca="false">AH13/$AH$7</f>
        <v>5.60869565217391</v>
      </c>
      <c r="AJ13" s="71" t="n">
        <f aca="false">(AH13+V13)/$AJ$7</f>
        <v>5.95454545454545</v>
      </c>
      <c r="AK13" s="57" t="str">
        <f aca="false">IF(AJ13&gt;=8.995,"XuÊt s¾c",IF(AJ13&gt;=7.995,"Giái",IF(AJ13&gt;=6.995,"Kh¸",IF(AJ13&gt;=5.995,"TB Kh¸",IF(AJ13&gt;=4.995,"Trung b×nh",IF(AJ13&gt;=3.995,"YÕu",IF(AJ13&lt;3.995,"KÐm")))))))</f>
        <v>Trung b×nh</v>
      </c>
      <c r="AL13" s="252" t="n">
        <f aca="false">SUM((IF(L13&gt;=5,0,$L$7)),(IF(N13&gt;=5,0,$N$7)),(IF(P13&gt;=5,0,$P$7)),(IF(R13&gt;=5,0,$R$7)),,(IF(T13&gt;=5,0,$T$7)),(IF(X13&gt;=5,0,$X$7)),(IF(Z13&gt;=5,0,$Z$7)),,(IF(AB13&gt;=5,0,$AB$7)),(IF(AD13&gt;=5,0,$AD$7)),(IF(AF13&gt;=5,0,$AF$7)))</f>
        <v>0</v>
      </c>
      <c r="AM13" s="253" t="str">
        <f aca="false">IF($AJ13&lt;3.495,"Th«i häc",IF($AJ13&lt;4.995,"Ngõng häc",IF($AL13&gt;25,"Ngõng häc","Lªn líp")))</f>
        <v>Lªn líp</v>
      </c>
      <c r="AN13" s="66" t="n">
        <v>7</v>
      </c>
      <c r="AO13" s="66"/>
      <c r="AP13" s="66" t="n">
        <v>5</v>
      </c>
      <c r="AQ13" s="66" t="n">
        <v>4</v>
      </c>
      <c r="AR13" s="66" t="n">
        <v>6</v>
      </c>
      <c r="AS13" s="66"/>
      <c r="AT13" s="66" t="n">
        <v>5</v>
      </c>
      <c r="AU13" s="66"/>
      <c r="AV13" s="66" t="n">
        <v>7</v>
      </c>
      <c r="AW13" s="66"/>
      <c r="AX13" s="66" t="n">
        <v>5</v>
      </c>
      <c r="AY13" s="66"/>
      <c r="AZ13" s="66" t="n">
        <v>6</v>
      </c>
      <c r="BA13" s="66"/>
      <c r="BB13" s="66" t="n">
        <v>6</v>
      </c>
      <c r="BC13" s="66"/>
      <c r="BD13" s="66" t="n">
        <v>5</v>
      </c>
      <c r="BE13" s="66"/>
      <c r="BF13" s="48" t="n">
        <v>6</v>
      </c>
      <c r="BG13" s="66"/>
      <c r="BH13" s="66" t="n">
        <v>7</v>
      </c>
      <c r="BI13" s="66"/>
      <c r="BJ13" s="66" t="n">
        <v>6</v>
      </c>
      <c r="BK13" s="66"/>
      <c r="BL13" s="66" t="n">
        <f aca="false">BJ13*$BJ$7+BH13*$BH$7+BF13*$BF$7+BD13*$BD$7+BB13*$BB$7+AZ13*$AZ$7+AX13*$AX$7+AV13*$AV$7+AT13*$AT$7+AR13*$AR$7+AP13*$AP$7+AN13*$AN$7</f>
        <v>218</v>
      </c>
      <c r="BM13" s="171" t="n">
        <f aca="false">BL13/$BL$7</f>
        <v>5.89189189189189</v>
      </c>
      <c r="BN13" s="57" t="str">
        <f aca="false">IF(BM13&gt;=8.995,"XuÊt s¾c",IF(BM13&gt;=7.995,"Giái",IF(BM13&gt;=6.995,"Kh¸",IF(BM13&gt;=5.995,"TB Kh¸",IF(BM13&gt;=4.995,"Trung b×nh",IF(BM13&gt;=3.995,"YÕu",IF(BM13&lt;3.995,"KÐm")))))))</f>
        <v>Trung b×nh</v>
      </c>
      <c r="BO13" s="66" t="n">
        <v>7</v>
      </c>
      <c r="BP13" s="66"/>
      <c r="BQ13" s="66" t="n">
        <v>6</v>
      </c>
      <c r="BR13" s="66"/>
      <c r="BS13" s="66" t="n">
        <v>6</v>
      </c>
      <c r="BT13" s="66"/>
      <c r="BU13" s="66" t="n">
        <v>8</v>
      </c>
      <c r="BV13" s="66"/>
      <c r="BW13" s="66" t="n">
        <v>7</v>
      </c>
      <c r="BX13" s="66"/>
      <c r="BY13" s="66" t="n">
        <v>6</v>
      </c>
      <c r="BZ13" s="66"/>
      <c r="CA13" s="66" t="n">
        <v>5</v>
      </c>
      <c r="CB13" s="66"/>
      <c r="CC13" s="66" t="n">
        <v>5</v>
      </c>
      <c r="CD13" s="66"/>
      <c r="CE13" s="66" t="n">
        <v>5</v>
      </c>
      <c r="CF13" s="66"/>
      <c r="CG13" s="48" t="n">
        <f aca="false">CE13*$CE$7+CC13*$CC$7+CA13*$CA$7+BY13*$BY$7+BW13*$BW$7+BU13*$BU$7+BS13*$BS$7+BQ13*$BQ$7+BO13*$BO$7</f>
        <v>160</v>
      </c>
      <c r="CH13" s="172" t="n">
        <f aca="false">CG13/$CG$7</f>
        <v>6.15384615384615</v>
      </c>
      <c r="CI13" s="57" t="str">
        <f aca="false">IF(CH13&gt;=8.995,"XuÊt s¾c",IF(CH13&gt;=7.995,"Giái",IF(CH13&gt;=6.995,"Kh¸",IF(CH13&gt;=5.995,"TBK",IF(CH13&gt;=4.995,"TB",IF(CH13&gt;=3.995,"YÕu",IF(CH13&lt;3.995,"KÐm")))))))</f>
        <v>TBK</v>
      </c>
      <c r="CJ13" s="67" t="n">
        <f aca="false">(CG13+BL13)/$CJ$7</f>
        <v>6</v>
      </c>
      <c r="CK13" s="57" t="str">
        <f aca="false">IF(CJ13&gt;=8.995,"XuÊt s¾c",IF(CJ13&gt;=7.995,"Giái",IF(CJ13&gt;=6.995,"Kh¸",IF(CJ13&gt;=5.995,"TBK",IF(CJ13&gt;=4.995,"TB",IF(CJ13&gt;=3.995,"YÕu",IF(CJ13&lt;3.995,"KÐm")))))))</f>
        <v>TBK</v>
      </c>
      <c r="CL13" s="69"/>
      <c r="CM13" s="69"/>
      <c r="CN13" s="69"/>
      <c r="CO13" s="69"/>
      <c r="CP13" s="69"/>
      <c r="CQ13" s="69"/>
      <c r="CR13" s="69"/>
      <c r="CS13" s="69"/>
      <c r="CT13" s="69"/>
    </row>
    <row r="14" customFormat="false" ht="15.75" hidden="false" customHeight="false" outlineLevel="0" collapsed="false">
      <c r="A14" s="251" t="n">
        <v>7</v>
      </c>
      <c r="B14" s="49" t="s">
        <v>158</v>
      </c>
      <c r="C14" s="50" t="s">
        <v>372</v>
      </c>
      <c r="D14" s="51" t="n">
        <v>33683</v>
      </c>
      <c r="E14" s="48" t="s">
        <v>64</v>
      </c>
      <c r="F14" s="53" t="s">
        <v>149</v>
      </c>
      <c r="G14" s="54" t="s">
        <v>282</v>
      </c>
      <c r="H14" s="70" t="n">
        <v>6</v>
      </c>
      <c r="I14" s="70"/>
      <c r="J14" s="70" t="n">
        <v>6</v>
      </c>
      <c r="K14" s="70"/>
      <c r="L14" s="70" t="n">
        <v>8</v>
      </c>
      <c r="M14" s="70"/>
      <c r="N14" s="70" t="n">
        <v>6</v>
      </c>
      <c r="O14" s="70"/>
      <c r="P14" s="70" t="n">
        <v>8</v>
      </c>
      <c r="Q14" s="70"/>
      <c r="R14" s="70" t="n">
        <v>5</v>
      </c>
      <c r="S14" s="70"/>
      <c r="T14" s="70" t="n">
        <v>5</v>
      </c>
      <c r="U14" s="70"/>
      <c r="V14" s="70" t="n">
        <f aca="false">T14*$T$7+R14*$R$7+P14*$P$7+N14*$N$7+L14*$L$7</f>
        <v>138</v>
      </c>
      <c r="W14" s="71" t="n">
        <f aca="false">V14/$V$7</f>
        <v>6.57142857142857</v>
      </c>
      <c r="X14" s="70" t="n">
        <v>5</v>
      </c>
      <c r="Y14" s="70"/>
      <c r="Z14" s="70" t="n">
        <v>5</v>
      </c>
      <c r="AA14" s="70" t="n">
        <v>4</v>
      </c>
      <c r="AB14" s="70" t="n">
        <v>6</v>
      </c>
      <c r="AC14" s="70" t="n">
        <v>4</v>
      </c>
      <c r="AD14" s="70" t="n">
        <v>5</v>
      </c>
      <c r="AE14" s="70"/>
      <c r="AF14" s="70" t="n">
        <v>6</v>
      </c>
      <c r="AG14" s="70"/>
      <c r="AH14" s="70" t="n">
        <f aca="false">AF14*$AF$7+AD14*$AD$7+AB14*$AB$7+Z14*$X$7+X14*$Z$7</f>
        <v>124</v>
      </c>
      <c r="AI14" s="71" t="n">
        <f aca="false">AH14/$AH$7</f>
        <v>5.39130434782609</v>
      </c>
      <c r="AJ14" s="71" t="n">
        <f aca="false">(AH14+V14)/$AJ$7</f>
        <v>5.95454545454545</v>
      </c>
      <c r="AK14" s="57" t="str">
        <f aca="false">IF(AJ14&gt;=8.995,"XuÊt s¾c",IF(AJ14&gt;=7.995,"Giái",IF(AJ14&gt;=6.995,"Kh¸",IF(AJ14&gt;=5.995,"TB Kh¸",IF(AJ14&gt;=4.995,"Trung b×nh",IF(AJ14&gt;=3.995,"YÕu",IF(AJ14&lt;3.995,"KÐm")))))))</f>
        <v>Trung b×nh</v>
      </c>
      <c r="AL14" s="252" t="n">
        <f aca="false">SUM((IF(L14&gt;=5,0,$L$7)),(IF(N14&gt;=5,0,$N$7)),(IF(P14&gt;=5,0,$P$7)),(IF(R14&gt;=5,0,$R$7)),,(IF(T14&gt;=5,0,$T$7)),(IF(X14&gt;=5,0,$X$7)),(IF(Z14&gt;=5,0,$Z$7)),,(IF(AB14&gt;=5,0,$AB$7)),(IF(AD14&gt;=5,0,$AD$7)),(IF(AF14&gt;=5,0,$AF$7)))</f>
        <v>0</v>
      </c>
      <c r="AM14" s="253" t="str">
        <f aca="false">IF($AJ14&lt;3.495,"Th«i häc",IF($AJ14&lt;4.995,"Ngõng häc",IF($AL14&gt;25,"Ngõng häc","Lªn líp")))</f>
        <v>Lªn líp</v>
      </c>
      <c r="AN14" s="66" t="n">
        <v>7</v>
      </c>
      <c r="AO14" s="66"/>
      <c r="AP14" s="66" t="n">
        <v>5</v>
      </c>
      <c r="AQ14" s="66"/>
      <c r="AR14" s="66" t="n">
        <v>5</v>
      </c>
      <c r="AS14" s="66"/>
      <c r="AT14" s="66" t="n">
        <v>7</v>
      </c>
      <c r="AU14" s="66"/>
      <c r="AV14" s="66" t="n">
        <v>6</v>
      </c>
      <c r="AW14" s="66"/>
      <c r="AX14" s="66" t="n">
        <v>6</v>
      </c>
      <c r="AY14" s="66"/>
      <c r="AZ14" s="66" t="n">
        <v>6</v>
      </c>
      <c r="BA14" s="66"/>
      <c r="BB14" s="66" t="n">
        <v>5</v>
      </c>
      <c r="BC14" s="66"/>
      <c r="BD14" s="66" t="n">
        <v>6</v>
      </c>
      <c r="BE14" s="66"/>
      <c r="BF14" s="48" t="n">
        <v>7</v>
      </c>
      <c r="BG14" s="66"/>
      <c r="BH14" s="66" t="n">
        <v>6</v>
      </c>
      <c r="BI14" s="66"/>
      <c r="BJ14" s="66" t="n">
        <v>5</v>
      </c>
      <c r="BK14" s="66" t="n">
        <v>4</v>
      </c>
      <c r="BL14" s="66" t="n">
        <f aca="false">BJ14*$BJ$7+BH14*$BH$7+BF14*$BF$7+BD14*$BD$7+BB14*$BB$7+AZ14*$AZ$7+AX14*$AX$7+AV14*$AV$7+AT14*$AT$7+AR14*$AR$7+AP14*$AP$7+AN14*$AN$7</f>
        <v>217</v>
      </c>
      <c r="BM14" s="171" t="n">
        <f aca="false">BL14/$BL$7</f>
        <v>5.86486486486487</v>
      </c>
      <c r="BN14" s="57" t="str">
        <f aca="false">IF(BM14&gt;=8.995,"XuÊt s¾c",IF(BM14&gt;=7.995,"Giái",IF(BM14&gt;=6.995,"Kh¸",IF(BM14&gt;=5.995,"TB Kh¸",IF(BM14&gt;=4.995,"Trung b×nh",IF(BM14&gt;=3.995,"YÕu",IF(BM14&lt;3.995,"KÐm")))))))</f>
        <v>Trung b×nh</v>
      </c>
      <c r="BO14" s="66" t="n">
        <v>7</v>
      </c>
      <c r="BP14" s="66"/>
      <c r="BQ14" s="66" t="n">
        <v>6</v>
      </c>
      <c r="BR14" s="66"/>
      <c r="BS14" s="66" t="n">
        <v>5</v>
      </c>
      <c r="BT14" s="66"/>
      <c r="BU14" s="66" t="n">
        <v>8</v>
      </c>
      <c r="BV14" s="66"/>
      <c r="BW14" s="66" t="n">
        <v>5</v>
      </c>
      <c r="BX14" s="66"/>
      <c r="BY14" s="66" t="n">
        <v>5</v>
      </c>
      <c r="BZ14" s="66"/>
      <c r="CA14" s="66" t="n">
        <v>5</v>
      </c>
      <c r="CB14" s="66"/>
      <c r="CC14" s="66" t="n">
        <v>7</v>
      </c>
      <c r="CD14" s="66"/>
      <c r="CE14" s="66" t="n">
        <v>5</v>
      </c>
      <c r="CF14" s="66"/>
      <c r="CG14" s="48" t="n">
        <f aca="false">CE14*$CE$7+CC14*$CC$7+CA14*$CA$7+BY14*$BY$7+BW14*$BW$7+BU14*$BU$7+BS14*$BS$7+BQ14*$BQ$7+BO14*$BO$7</f>
        <v>154</v>
      </c>
      <c r="CH14" s="172" t="n">
        <f aca="false">CG14/$CG$7</f>
        <v>5.92307692307692</v>
      </c>
      <c r="CI14" s="57" t="str">
        <f aca="false">IF(CH14&gt;=8.995,"XuÊt s¾c",IF(CH14&gt;=7.995,"Giái",IF(CH14&gt;=6.995,"Kh¸",IF(CH14&gt;=5.995,"TBK",IF(CH14&gt;=4.995,"TB",IF(CH14&gt;=3.995,"YÕu",IF(CH14&lt;3.995,"KÐm")))))))</f>
        <v>TB</v>
      </c>
      <c r="CJ14" s="67" t="n">
        <f aca="false">(CG14+BL14)/$CJ$7</f>
        <v>5.88888888888889</v>
      </c>
      <c r="CK14" s="57" t="str">
        <f aca="false">IF(CJ14&gt;=8.995,"XuÊt s¾c",IF(CJ14&gt;=7.995,"Giái",IF(CJ14&gt;=6.995,"Kh¸",IF(CJ14&gt;=5.995,"TBK",IF(CJ14&gt;=4.995,"TB",IF(CJ14&gt;=3.995,"YÕu",IF(CJ14&lt;3.995,"KÐm")))))))</f>
        <v>TB</v>
      </c>
      <c r="CL14" s="69"/>
      <c r="CM14" s="69"/>
      <c r="CN14" s="69"/>
      <c r="CO14" s="69"/>
      <c r="CP14" s="69"/>
      <c r="CQ14" s="69"/>
      <c r="CR14" s="69"/>
      <c r="CS14" s="69"/>
      <c r="CT14" s="69"/>
    </row>
    <row r="15" customFormat="false" ht="15.75" hidden="false" customHeight="false" outlineLevel="0" collapsed="false">
      <c r="A15" s="251" t="n">
        <v>8</v>
      </c>
      <c r="B15" s="49" t="s">
        <v>74</v>
      </c>
      <c r="C15" s="50" t="s">
        <v>373</v>
      </c>
      <c r="D15" s="51" t="n">
        <v>33258</v>
      </c>
      <c r="E15" s="48" t="s">
        <v>64</v>
      </c>
      <c r="F15" s="53" t="s">
        <v>374</v>
      </c>
      <c r="G15" s="54" t="s">
        <v>69</v>
      </c>
      <c r="H15" s="70" t="n">
        <v>7</v>
      </c>
      <c r="I15" s="70"/>
      <c r="J15" s="70" t="n">
        <v>6</v>
      </c>
      <c r="K15" s="70"/>
      <c r="L15" s="70" t="n">
        <v>5</v>
      </c>
      <c r="M15" s="70"/>
      <c r="N15" s="70" t="n">
        <v>7</v>
      </c>
      <c r="O15" s="70"/>
      <c r="P15" s="70" t="n">
        <v>8</v>
      </c>
      <c r="Q15" s="70"/>
      <c r="R15" s="70" t="n">
        <v>5</v>
      </c>
      <c r="S15" s="70"/>
      <c r="T15" s="70" t="n">
        <v>6</v>
      </c>
      <c r="U15" s="70"/>
      <c r="V15" s="70" t="n">
        <f aca="false">T15*$T$7+R15*$R$7+P15*$P$7+N15*$N$7+L15*$L$7</f>
        <v>123</v>
      </c>
      <c r="W15" s="71" t="n">
        <f aca="false">V15/$V$7</f>
        <v>5.85714285714286</v>
      </c>
      <c r="X15" s="70" t="n">
        <v>5</v>
      </c>
      <c r="Y15" s="70" t="n">
        <v>3</v>
      </c>
      <c r="Z15" s="70" t="n">
        <v>6</v>
      </c>
      <c r="AA15" s="70"/>
      <c r="AB15" s="70" t="n">
        <v>6</v>
      </c>
      <c r="AC15" s="70"/>
      <c r="AD15" s="70" t="n">
        <v>7</v>
      </c>
      <c r="AE15" s="70"/>
      <c r="AF15" s="70" t="n">
        <v>5</v>
      </c>
      <c r="AG15" s="70"/>
      <c r="AH15" s="70" t="n">
        <f aca="false">AF15*$AF$7+AD15*$AD$7+AB15*$AB$7+Z15*$X$7+X15*$Z$7</f>
        <v>137</v>
      </c>
      <c r="AI15" s="71" t="n">
        <f aca="false">AH15/$AH$7</f>
        <v>5.95652173913044</v>
      </c>
      <c r="AJ15" s="71" t="n">
        <f aca="false">(AH15+V15)/$AJ$7</f>
        <v>5.90909090909091</v>
      </c>
      <c r="AK15" s="57" t="str">
        <f aca="false">IF(AJ15&gt;=8.995,"XuÊt s¾c",IF(AJ15&gt;=7.995,"Giái",IF(AJ15&gt;=6.995,"Kh¸",IF(AJ15&gt;=5.995,"TB Kh¸",IF(AJ15&gt;=4.995,"Trung b×nh",IF(AJ15&gt;=3.995,"YÕu",IF(AJ15&lt;3.995,"KÐm")))))))</f>
        <v>Trung b×nh</v>
      </c>
      <c r="AL15" s="252" t="n">
        <f aca="false">SUM((IF(L15&gt;=5,0,$L$7)),(IF(N15&gt;=5,0,$N$7)),(IF(P15&gt;=5,0,$P$7)),(IF(R15&gt;=5,0,$R$7)),,(IF(T15&gt;=5,0,$T$7)),(IF(X15&gt;=5,0,$X$7)),(IF(Z15&gt;=5,0,$Z$7)),,(IF(AB15&gt;=5,0,$AB$7)),(IF(AD15&gt;=5,0,$AD$7)),(IF(AF15&gt;=5,0,$AF$7)))</f>
        <v>0</v>
      </c>
      <c r="AM15" s="253" t="str">
        <f aca="false">IF($AJ15&lt;3.495,"Th«i häc",IF($AJ15&lt;4.995,"Ngõng häc",IF($AL15&gt;25,"Ngõng häc","Lªn líp")))</f>
        <v>Lªn líp</v>
      </c>
      <c r="AN15" s="66" t="n">
        <v>7</v>
      </c>
      <c r="AO15" s="66"/>
      <c r="AP15" s="66" t="n">
        <v>5</v>
      </c>
      <c r="AQ15" s="66" t="n">
        <v>4</v>
      </c>
      <c r="AR15" s="66" t="n">
        <v>6</v>
      </c>
      <c r="AS15" s="66" t="n">
        <v>4</v>
      </c>
      <c r="AT15" s="66" t="n">
        <v>5</v>
      </c>
      <c r="AU15" s="66"/>
      <c r="AV15" s="66" t="n">
        <v>6</v>
      </c>
      <c r="AW15" s="66"/>
      <c r="AX15" s="66" t="n">
        <v>7</v>
      </c>
      <c r="AY15" s="66"/>
      <c r="AZ15" s="66" t="n">
        <v>7</v>
      </c>
      <c r="BA15" s="66"/>
      <c r="BB15" s="66" t="n">
        <v>6</v>
      </c>
      <c r="BC15" s="66"/>
      <c r="BD15" s="66" t="n">
        <v>5</v>
      </c>
      <c r="BE15" s="66"/>
      <c r="BF15" s="48" t="n">
        <v>7</v>
      </c>
      <c r="BG15" s="66"/>
      <c r="BH15" s="66" t="n">
        <v>5</v>
      </c>
      <c r="BI15" s="66"/>
      <c r="BJ15" s="66" t="n">
        <v>5</v>
      </c>
      <c r="BK15" s="66"/>
      <c r="BL15" s="66" t="n">
        <f aca="false">BJ15*$BJ$7+BH15*$BH$7+BF15*$BF$7+BD15*$BD$7+BB15*$BB$7+AZ15*$AZ$7+AX15*$AX$7+AV15*$AV$7+AT15*$AT$7+AR15*$AR$7+AP15*$AP$7+AN15*$AN$7</f>
        <v>218</v>
      </c>
      <c r="BM15" s="171" t="n">
        <f aca="false">BL15/$BL$7</f>
        <v>5.89189189189189</v>
      </c>
      <c r="BN15" s="57" t="str">
        <f aca="false">IF(BM15&gt;=8.995,"XuÊt s¾c",IF(BM15&gt;=7.995,"Giái",IF(BM15&gt;=6.995,"Kh¸",IF(BM15&gt;=5.995,"TB Kh¸",IF(BM15&gt;=4.995,"Trung b×nh",IF(BM15&gt;=3.995,"YÕu",IF(BM15&lt;3.995,"KÐm")))))))</f>
        <v>Trung b×nh</v>
      </c>
      <c r="BO15" s="66" t="n">
        <v>7</v>
      </c>
      <c r="BP15" s="66"/>
      <c r="BQ15" s="66" t="n">
        <v>7</v>
      </c>
      <c r="BR15" s="66"/>
      <c r="BS15" s="66" t="n">
        <v>6</v>
      </c>
      <c r="BT15" s="66"/>
      <c r="BU15" s="66" t="n">
        <v>9</v>
      </c>
      <c r="BV15" s="66"/>
      <c r="BW15" s="66" t="n">
        <v>8</v>
      </c>
      <c r="BX15" s="66"/>
      <c r="BY15" s="66" t="n">
        <v>7</v>
      </c>
      <c r="BZ15" s="66"/>
      <c r="CA15" s="66" t="n">
        <v>5</v>
      </c>
      <c r="CB15" s="66"/>
      <c r="CC15" s="66" t="n">
        <v>6</v>
      </c>
      <c r="CD15" s="66"/>
      <c r="CE15" s="66" t="n">
        <v>7</v>
      </c>
      <c r="CF15" s="66"/>
      <c r="CG15" s="48" t="n">
        <f aca="false">CE15*$CE$7+CC15*$CC$7+CA15*$CA$7+BY15*$BY$7+BW15*$BW$7+BU15*$BU$7+BS15*$BS$7+BQ15*$BQ$7+BO15*$BO$7</f>
        <v>178</v>
      </c>
      <c r="CH15" s="172" t="n">
        <f aca="false">CG15/$CG$7</f>
        <v>6.84615384615385</v>
      </c>
      <c r="CI15" s="57" t="str">
        <f aca="false">IF(CH15&gt;=8.995,"XuÊt s¾c",IF(CH15&gt;=7.995,"Giái",IF(CH15&gt;=6.995,"Kh¸",IF(CH15&gt;=5.995,"TBK",IF(CH15&gt;=4.995,"TB",IF(CH15&gt;=3.995,"YÕu",IF(CH15&lt;3.995,"KÐm")))))))</f>
        <v>TBK</v>
      </c>
      <c r="CJ15" s="67" t="n">
        <f aca="false">(CG15+BL15)/$CJ$7</f>
        <v>6.28571428571429</v>
      </c>
      <c r="CK15" s="57" t="str">
        <f aca="false">IF(CJ15&gt;=8.995,"XuÊt s¾c",IF(CJ15&gt;=7.995,"Giái",IF(CJ15&gt;=6.995,"Kh¸",IF(CJ15&gt;=5.995,"TBK",IF(CJ15&gt;=4.995,"TB",IF(CJ15&gt;=3.995,"YÕu",IF(CJ15&lt;3.995,"KÐm")))))))</f>
        <v>TBK</v>
      </c>
      <c r="CL15" s="69"/>
      <c r="CM15" s="69"/>
      <c r="CN15" s="69"/>
      <c r="CO15" s="69"/>
      <c r="CP15" s="69"/>
      <c r="CQ15" s="69"/>
      <c r="CR15" s="69"/>
      <c r="CS15" s="69"/>
      <c r="CT15" s="69"/>
    </row>
    <row r="16" customFormat="false" ht="15.75" hidden="false" customHeight="false" outlineLevel="0" collapsed="false">
      <c r="A16" s="251" t="n">
        <v>9</v>
      </c>
      <c r="B16" s="49" t="s">
        <v>375</v>
      </c>
      <c r="C16" s="50" t="s">
        <v>376</v>
      </c>
      <c r="D16" s="51" t="n">
        <v>33806</v>
      </c>
      <c r="E16" s="48" t="s">
        <v>64</v>
      </c>
      <c r="F16" s="53" t="s">
        <v>377</v>
      </c>
      <c r="G16" s="54" t="s">
        <v>150</v>
      </c>
      <c r="H16" s="70" t="n">
        <v>7</v>
      </c>
      <c r="I16" s="70"/>
      <c r="J16" s="70" t="n">
        <v>6</v>
      </c>
      <c r="K16" s="70"/>
      <c r="L16" s="70" t="n">
        <v>6</v>
      </c>
      <c r="M16" s="70"/>
      <c r="N16" s="70" t="n">
        <v>6</v>
      </c>
      <c r="O16" s="70"/>
      <c r="P16" s="70" t="n">
        <v>6</v>
      </c>
      <c r="Q16" s="70"/>
      <c r="R16" s="70" t="n">
        <v>7</v>
      </c>
      <c r="S16" s="70"/>
      <c r="T16" s="70" t="n">
        <v>6</v>
      </c>
      <c r="U16" s="70"/>
      <c r="V16" s="70" t="n">
        <f aca="false">T16*$T$7+R16*$R$7+P16*$P$7+N16*$N$7+L16*$L$7</f>
        <v>131</v>
      </c>
      <c r="W16" s="71" t="n">
        <f aca="false">V16/$V$7</f>
        <v>6.23809523809524</v>
      </c>
      <c r="X16" s="70" t="n">
        <v>5</v>
      </c>
      <c r="Y16" s="70"/>
      <c r="Z16" s="70" t="n">
        <v>7</v>
      </c>
      <c r="AA16" s="70"/>
      <c r="AB16" s="70" t="n">
        <v>8</v>
      </c>
      <c r="AC16" s="70"/>
      <c r="AD16" s="70" t="n">
        <v>8</v>
      </c>
      <c r="AE16" s="70"/>
      <c r="AF16" s="70" t="n">
        <v>8</v>
      </c>
      <c r="AG16" s="70"/>
      <c r="AH16" s="70" t="n">
        <f aca="false">AF16*$AF$7+AD16*$AD$7+AB16*$AB$7+Z16*$X$7+X16*$Z$7</f>
        <v>170</v>
      </c>
      <c r="AI16" s="71" t="n">
        <f aca="false">AH16/$AH$7</f>
        <v>7.39130434782609</v>
      </c>
      <c r="AJ16" s="71" t="n">
        <f aca="false">(AH16+V16)/$AJ$7</f>
        <v>6.84090909090909</v>
      </c>
      <c r="AK16" s="57" t="str">
        <f aca="false">IF(AJ16&gt;=8.995,"XuÊt s¾c",IF(AJ16&gt;=7.995,"Giái",IF(AJ16&gt;=6.995,"Kh¸",IF(AJ16&gt;=5.995,"TB Kh¸",IF(AJ16&gt;=4.995,"Trung b×nh",IF(AJ16&gt;=3.995,"YÕu",IF(AJ16&lt;3.995,"KÐm")))))))</f>
        <v>TB Kh¸</v>
      </c>
      <c r="AL16" s="252" t="n">
        <f aca="false">SUM((IF(L16&gt;=5,0,$L$7)),(IF(N16&gt;=5,0,$N$7)),(IF(P16&gt;=5,0,$P$7)),(IF(R16&gt;=5,0,$R$7)),,(IF(T16&gt;=5,0,$T$7)),(IF(X16&gt;=5,0,$X$7)),(IF(Z16&gt;=5,0,$Z$7)),,(IF(AB16&gt;=5,0,$AB$7)),(IF(AD16&gt;=5,0,$AD$7)),(IF(AF16&gt;=5,0,$AF$7)))</f>
        <v>0</v>
      </c>
      <c r="AM16" s="253" t="str">
        <f aca="false">IF($AJ16&lt;3.495,"Th«i häc",IF($AJ16&lt;4.995,"Ngõng häc",IF($AL16&gt;25,"Ngõng häc","Lªn líp")))</f>
        <v>Lªn líp</v>
      </c>
      <c r="AN16" s="66" t="n">
        <v>7</v>
      </c>
      <c r="AO16" s="66"/>
      <c r="AP16" s="66" t="n">
        <v>5</v>
      </c>
      <c r="AQ16" s="66"/>
      <c r="AR16" s="66" t="n">
        <v>7</v>
      </c>
      <c r="AS16" s="66"/>
      <c r="AT16" s="66" t="n">
        <v>7</v>
      </c>
      <c r="AU16" s="66"/>
      <c r="AV16" s="66" t="n">
        <v>7</v>
      </c>
      <c r="AW16" s="66"/>
      <c r="AX16" s="66" t="n">
        <v>7</v>
      </c>
      <c r="AY16" s="66"/>
      <c r="AZ16" s="66" t="n">
        <v>9</v>
      </c>
      <c r="BA16" s="66"/>
      <c r="BB16" s="66" t="n">
        <v>6</v>
      </c>
      <c r="BC16" s="66"/>
      <c r="BD16" s="66" t="n">
        <v>5</v>
      </c>
      <c r="BE16" s="66"/>
      <c r="BF16" s="48" t="n">
        <v>6</v>
      </c>
      <c r="BG16" s="66"/>
      <c r="BH16" s="66" t="n">
        <v>7</v>
      </c>
      <c r="BI16" s="66"/>
      <c r="BJ16" s="66" t="n">
        <v>7</v>
      </c>
      <c r="BK16" s="66"/>
      <c r="BL16" s="66" t="n">
        <f aca="false">BJ16*$BJ$7+BH16*$BH$7+BF16*$BF$7+BD16*$BD$7+BB16*$BB$7+AZ16*$AZ$7+AX16*$AX$7+AV16*$AV$7+AT16*$AT$7+AR16*$AR$7+AP16*$AP$7+AN16*$AN$7</f>
        <v>245</v>
      </c>
      <c r="BM16" s="171" t="n">
        <f aca="false">BL16/$BL$7</f>
        <v>6.62162162162162</v>
      </c>
      <c r="BN16" s="57" t="str">
        <f aca="false">IF(BM16&gt;=8.995,"XuÊt s¾c",IF(BM16&gt;=7.995,"Giái",IF(BM16&gt;=6.995,"Kh¸",IF(BM16&gt;=5.995,"TB Kh¸",IF(BM16&gt;=4.995,"Trung b×nh",IF(BM16&gt;=3.995,"YÕu",IF(BM16&lt;3.995,"KÐm")))))))</f>
        <v>TB Kh¸</v>
      </c>
      <c r="BO16" s="66" t="n">
        <v>8</v>
      </c>
      <c r="BP16" s="66"/>
      <c r="BQ16" s="66" t="n">
        <v>7</v>
      </c>
      <c r="BR16" s="66"/>
      <c r="BS16" s="66" t="n">
        <v>9</v>
      </c>
      <c r="BT16" s="66"/>
      <c r="BU16" s="66" t="n">
        <v>8</v>
      </c>
      <c r="BV16" s="66"/>
      <c r="BW16" s="66" t="n">
        <v>9</v>
      </c>
      <c r="BX16" s="66"/>
      <c r="BY16" s="66" t="n">
        <v>8</v>
      </c>
      <c r="BZ16" s="66"/>
      <c r="CA16" s="66" t="n">
        <v>6</v>
      </c>
      <c r="CB16" s="66"/>
      <c r="CC16" s="66" t="n">
        <v>8</v>
      </c>
      <c r="CD16" s="66"/>
      <c r="CE16" s="66" t="n">
        <v>5</v>
      </c>
      <c r="CF16" s="66"/>
      <c r="CG16" s="48" t="n">
        <f aca="false">CE16*$CE$7+CC16*$CC$7+CA16*$CA$7+BY16*$BY$7+BW16*$BW$7+BU16*$BU$7+BS16*$BS$7+BQ16*$BQ$7+BO16*$BO$7</f>
        <v>196</v>
      </c>
      <c r="CH16" s="172" t="n">
        <f aca="false">CG16/$CG$7</f>
        <v>7.53846153846154</v>
      </c>
      <c r="CI16" s="57" t="str">
        <f aca="false">IF(CH16&gt;=8.995,"XuÊt s¾c",IF(CH16&gt;=7.995,"Giái",IF(CH16&gt;=6.995,"Kh¸",IF(CH16&gt;=5.995,"TBK",IF(CH16&gt;=4.995,"TB",IF(CH16&gt;=3.995,"YÕu",IF(CH16&lt;3.995,"KÐm")))))))</f>
        <v>Kh¸</v>
      </c>
      <c r="CJ16" s="67" t="n">
        <f aca="false">(CG16+BL16)/$CJ$7</f>
        <v>7</v>
      </c>
      <c r="CK16" s="57" t="str">
        <f aca="false">IF(CJ16&gt;=8.995,"XuÊt s¾c",IF(CJ16&gt;=7.995,"Giái",IF(CJ16&gt;=6.995,"Kh¸",IF(CJ16&gt;=5.995,"TBK",IF(CJ16&gt;=4.995,"TB",IF(CJ16&gt;=3.995,"YÕu",IF(CJ16&lt;3.995,"KÐm")))))))</f>
        <v>Kh¸</v>
      </c>
      <c r="CL16" s="69"/>
      <c r="CM16" s="69"/>
      <c r="CN16" s="69"/>
      <c r="CO16" s="69"/>
      <c r="CP16" s="69"/>
      <c r="CQ16" s="69"/>
      <c r="CR16" s="69"/>
      <c r="CS16" s="69"/>
      <c r="CT16" s="69"/>
    </row>
    <row r="17" customFormat="false" ht="15.75" hidden="false" customHeight="false" outlineLevel="0" collapsed="false">
      <c r="A17" s="251" t="n">
        <v>10</v>
      </c>
      <c r="B17" s="49" t="s">
        <v>378</v>
      </c>
      <c r="C17" s="50" t="s">
        <v>379</v>
      </c>
      <c r="D17" s="51" t="n">
        <v>33635</v>
      </c>
      <c r="E17" s="48" t="s">
        <v>64</v>
      </c>
      <c r="F17" s="53" t="s">
        <v>65</v>
      </c>
      <c r="G17" s="54" t="s">
        <v>69</v>
      </c>
      <c r="H17" s="70" t="n">
        <v>6</v>
      </c>
      <c r="I17" s="70"/>
      <c r="J17" s="70" t="n">
        <v>7</v>
      </c>
      <c r="K17" s="70"/>
      <c r="L17" s="70" t="n">
        <v>6</v>
      </c>
      <c r="M17" s="70"/>
      <c r="N17" s="70" t="n">
        <v>6</v>
      </c>
      <c r="O17" s="70"/>
      <c r="P17" s="70" t="n">
        <v>6</v>
      </c>
      <c r="Q17" s="70"/>
      <c r="R17" s="70" t="n">
        <v>5</v>
      </c>
      <c r="S17" s="70" t="n">
        <v>4</v>
      </c>
      <c r="T17" s="70" t="n">
        <v>6</v>
      </c>
      <c r="U17" s="70" t="n">
        <v>4</v>
      </c>
      <c r="V17" s="70" t="n">
        <f aca="false">T17*$T$7+R17*$R$7+P17*$P$7+N17*$N$7+L17*$L$7</f>
        <v>121</v>
      </c>
      <c r="W17" s="71" t="n">
        <f aca="false">V17/$V$7</f>
        <v>5.76190476190476</v>
      </c>
      <c r="X17" s="70" t="n">
        <v>5</v>
      </c>
      <c r="Y17" s="70" t="n">
        <v>3</v>
      </c>
      <c r="Z17" s="70" t="n">
        <v>5</v>
      </c>
      <c r="AA17" s="70"/>
      <c r="AB17" s="70" t="n">
        <v>2</v>
      </c>
      <c r="AC17" s="70" t="n">
        <v>1</v>
      </c>
      <c r="AD17" s="70" t="n">
        <v>7</v>
      </c>
      <c r="AE17" s="70"/>
      <c r="AF17" s="70" t="n">
        <v>5</v>
      </c>
      <c r="AG17" s="70"/>
      <c r="AH17" s="70" t="n">
        <f aca="false">AF17*$AF$7+AD17*$AD$7+AB17*$AB$7+Z17*$X$7+X17*$Z$7</f>
        <v>112</v>
      </c>
      <c r="AI17" s="71" t="n">
        <f aca="false">AH17/$AH$7</f>
        <v>4.86956521739131</v>
      </c>
      <c r="AJ17" s="71" t="n">
        <f aca="false">(AH17+V17)/$AJ$7</f>
        <v>5.29545454545455</v>
      </c>
      <c r="AK17" s="57" t="str">
        <f aca="false">IF(AJ17&gt;=8.995,"XuÊt s¾c",IF(AJ17&gt;=7.995,"Giái",IF(AJ17&gt;=6.995,"Kh¸",IF(AJ17&gt;=5.995,"TB Kh¸",IF(AJ17&gt;=4.995,"Trung b×nh",IF(AJ17&gt;=3.995,"YÕu",IF(AJ17&lt;3.995,"KÐm")))))))</f>
        <v>Trung b×nh</v>
      </c>
      <c r="AL17" s="252" t="n">
        <f aca="false">SUM((IF(L17&gt;=5,0,$L$7)),(IF(N17&gt;=5,0,$N$7)),(IF(P17&gt;=5,0,$P$7)),(IF(R17&gt;=5,0,$R$7)),,(IF(T17&gt;=5,0,$T$7)),(IF(X17&gt;=5,0,$X$7)),(IF(Z17&gt;=5,0,$Z$7)),,(IF(AB17&gt;=5,0,$AB$7)),(IF(AD17&gt;=5,0,$AD$7)),(IF(AF17&gt;=5,0,$AF$7)))</f>
        <v>5</v>
      </c>
      <c r="AM17" s="253" t="str">
        <f aca="false">IF($AJ17&lt;3.495,"Th«i häc",IF($AJ17&lt;4.995,"Ngõng häc",IF($AL17&gt;25,"Ngõng häc","Lªn líp")))</f>
        <v>Lªn líp</v>
      </c>
      <c r="AN17" s="66" t="n">
        <v>6</v>
      </c>
      <c r="AO17" s="66"/>
      <c r="AP17" s="66" t="n">
        <v>5</v>
      </c>
      <c r="AQ17" s="66" t="n">
        <v>2</v>
      </c>
      <c r="AR17" s="66" t="n">
        <v>5</v>
      </c>
      <c r="AS17" s="66"/>
      <c r="AT17" s="66" t="n">
        <v>6</v>
      </c>
      <c r="AU17" s="66"/>
      <c r="AV17" s="66" t="n">
        <v>6</v>
      </c>
      <c r="AW17" s="66"/>
      <c r="AX17" s="66" t="n">
        <v>5</v>
      </c>
      <c r="AY17" s="66" t="n">
        <v>4</v>
      </c>
      <c r="AZ17" s="66" t="n">
        <v>7</v>
      </c>
      <c r="BA17" s="66"/>
      <c r="BB17" s="66" t="n">
        <v>5</v>
      </c>
      <c r="BC17" s="66"/>
      <c r="BD17" s="66" t="n">
        <v>6</v>
      </c>
      <c r="BE17" s="66" t="n">
        <v>3</v>
      </c>
      <c r="BF17" s="48" t="n">
        <v>5</v>
      </c>
      <c r="BG17" s="66"/>
      <c r="BH17" s="66" t="n">
        <v>5</v>
      </c>
      <c r="BI17" s="66"/>
      <c r="BJ17" s="66" t="n">
        <v>4</v>
      </c>
      <c r="BK17" s="66" t="n">
        <v>4</v>
      </c>
      <c r="BL17" s="66" t="n">
        <f aca="false">BJ17*$BJ$7+BH17*$BH$7+BF17*$BF$7+BD17*$BD$7+BB17*$BB$7+AZ17*$AZ$7+AX17*$AX$7+AV17*$AV$7+AT17*$AT$7+AR17*$AR$7+AP17*$AP$7+AN17*$AN$7</f>
        <v>199</v>
      </c>
      <c r="BM17" s="171" t="n">
        <f aca="false">BL17/$BL$7</f>
        <v>5.37837837837838</v>
      </c>
      <c r="BN17" s="57" t="str">
        <f aca="false">IF(BM17&gt;=8.995,"XuÊt s¾c",IF(BM17&gt;=7.995,"Giái",IF(BM17&gt;=6.995,"Kh¸",IF(BM17&gt;=5.995,"TB Kh¸",IF(BM17&gt;=4.995,"Trung b×nh",IF(BM17&gt;=3.995,"YÕu",IF(BM17&lt;3.995,"KÐm")))))))</f>
        <v>Trung b×nh</v>
      </c>
      <c r="BO17" s="66" t="n">
        <v>8</v>
      </c>
      <c r="BP17" s="66"/>
      <c r="BQ17" s="66" t="n">
        <v>6</v>
      </c>
      <c r="BR17" s="66"/>
      <c r="BS17" s="66" t="n">
        <v>4</v>
      </c>
      <c r="BT17" s="66"/>
      <c r="BU17" s="66" t="n">
        <v>8</v>
      </c>
      <c r="BV17" s="66"/>
      <c r="BW17" s="66" t="n">
        <v>7</v>
      </c>
      <c r="BX17" s="66"/>
      <c r="BY17" s="66" t="n">
        <v>6</v>
      </c>
      <c r="BZ17" s="66" t="n">
        <v>4</v>
      </c>
      <c r="CA17" s="66" t="n">
        <v>5</v>
      </c>
      <c r="CB17" s="66" t="n">
        <v>4</v>
      </c>
      <c r="CC17" s="66" t="n">
        <v>7</v>
      </c>
      <c r="CD17" s="66"/>
      <c r="CE17" s="66" t="n">
        <v>3</v>
      </c>
      <c r="CF17" s="66"/>
      <c r="CG17" s="48" t="n">
        <f aca="false">CE17*$CE$7+CC17*$CC$7+CA17*$CA$7+BY17*$BY$7+BW17*$BW$7+BU17*$BU$7+BS17*$BS$7+BQ17*$BQ$7+BO17*$BO$7</f>
        <v>154</v>
      </c>
      <c r="CH17" s="172" t="n">
        <f aca="false">CG17/$CG$7</f>
        <v>5.92307692307692</v>
      </c>
      <c r="CI17" s="57" t="str">
        <f aca="false">IF(CH17&gt;=8.995,"XuÊt s¾c",IF(CH17&gt;=7.995,"Giái",IF(CH17&gt;=6.995,"Kh¸",IF(CH17&gt;=5.995,"TBK",IF(CH17&gt;=4.995,"TB",IF(CH17&gt;=3.995,"YÕu",IF(CH17&lt;3.995,"KÐm")))))))</f>
        <v>TB</v>
      </c>
      <c r="CJ17" s="67" t="n">
        <f aca="false">(CG17+BL17)/$CJ$7</f>
        <v>5.6031746031746</v>
      </c>
      <c r="CK17" s="57" t="str">
        <f aca="false">IF(CJ17&gt;=8.995,"XuÊt s¾c",IF(CJ17&gt;=7.995,"Giái",IF(CJ17&gt;=6.995,"Kh¸",IF(CJ17&gt;=5.995,"TBK",IF(CJ17&gt;=4.995,"TB",IF(CJ17&gt;=3.995,"YÕu",IF(CJ17&lt;3.995,"KÐm")))))))</f>
        <v>TB</v>
      </c>
      <c r="CL17" s="69"/>
      <c r="CM17" s="69"/>
      <c r="CN17" s="69"/>
      <c r="CO17" s="69"/>
      <c r="CP17" s="69"/>
      <c r="CQ17" s="69"/>
      <c r="CR17" s="69"/>
      <c r="CS17" s="69"/>
      <c r="CT17" s="69"/>
    </row>
    <row r="18" customFormat="false" ht="15.75" hidden="false" customHeight="false" outlineLevel="0" collapsed="false">
      <c r="A18" s="251" t="n">
        <v>11</v>
      </c>
      <c r="B18" s="49" t="s">
        <v>158</v>
      </c>
      <c r="C18" s="50" t="s">
        <v>100</v>
      </c>
      <c r="D18" s="51" t="n">
        <v>33657</v>
      </c>
      <c r="E18" s="48" t="s">
        <v>64</v>
      </c>
      <c r="F18" s="53" t="s">
        <v>72</v>
      </c>
      <c r="G18" s="54" t="s">
        <v>73</v>
      </c>
      <c r="H18" s="70" t="n">
        <v>7</v>
      </c>
      <c r="I18" s="70"/>
      <c r="J18" s="70" t="n">
        <v>7</v>
      </c>
      <c r="K18" s="70"/>
      <c r="L18" s="70" t="n">
        <v>7</v>
      </c>
      <c r="M18" s="70"/>
      <c r="N18" s="70" t="n">
        <v>6</v>
      </c>
      <c r="O18" s="70"/>
      <c r="P18" s="70" t="n">
        <v>8</v>
      </c>
      <c r="Q18" s="70"/>
      <c r="R18" s="70" t="n">
        <v>5</v>
      </c>
      <c r="S18" s="70"/>
      <c r="T18" s="70" t="n">
        <v>5</v>
      </c>
      <c r="U18" s="70"/>
      <c r="V18" s="70" t="n">
        <f aca="false">T18*$T$7+R18*$R$7+P18*$P$7+N18*$N$7+L18*$L$7</f>
        <v>131</v>
      </c>
      <c r="W18" s="71" t="n">
        <f aca="false">V18/$V$7</f>
        <v>6.23809523809524</v>
      </c>
      <c r="X18" s="70" t="n">
        <v>5</v>
      </c>
      <c r="Y18" s="70"/>
      <c r="Z18" s="70" t="n">
        <v>5</v>
      </c>
      <c r="AA18" s="70" t="n">
        <v>3</v>
      </c>
      <c r="AB18" s="70" t="n">
        <v>5</v>
      </c>
      <c r="AC18" s="70" t="n">
        <v>4</v>
      </c>
      <c r="AD18" s="70" t="n">
        <v>6</v>
      </c>
      <c r="AE18" s="70"/>
      <c r="AF18" s="70" t="n">
        <v>7</v>
      </c>
      <c r="AG18" s="70"/>
      <c r="AH18" s="70" t="n">
        <f aca="false">AF18*$AF$7+AD18*$AD$7+AB18*$AB$7+Z18*$X$7+X18*$Z$7</f>
        <v>129</v>
      </c>
      <c r="AI18" s="71" t="n">
        <f aca="false">AH18/$AH$7</f>
        <v>5.60869565217391</v>
      </c>
      <c r="AJ18" s="71" t="n">
        <f aca="false">(AH18+V18)/$AJ$7</f>
        <v>5.90909090909091</v>
      </c>
      <c r="AK18" s="57" t="str">
        <f aca="false">IF(AJ18&gt;=8.995,"XuÊt s¾c",IF(AJ18&gt;=7.995,"Giái",IF(AJ18&gt;=6.995,"Kh¸",IF(AJ18&gt;=5.995,"TB Kh¸",IF(AJ18&gt;=4.995,"Trung b×nh",IF(AJ18&gt;=3.995,"YÕu",IF(AJ18&lt;3.995,"KÐm")))))))</f>
        <v>Trung b×nh</v>
      </c>
      <c r="AL18" s="252" t="n">
        <f aca="false">SUM((IF(L18&gt;=5,0,$L$7)),(IF(N18&gt;=5,0,$N$7)),(IF(P18&gt;=5,0,$P$7)),(IF(R18&gt;=5,0,$R$7)),,(IF(T18&gt;=5,0,$T$7)),(IF(X18&gt;=5,0,$X$7)),(IF(Z18&gt;=5,0,$Z$7)),,(IF(AB18&gt;=5,0,$AB$7)),(IF(AD18&gt;=5,0,$AD$7)),(IF(AF18&gt;=5,0,$AF$7)))</f>
        <v>0</v>
      </c>
      <c r="AM18" s="253" t="str">
        <f aca="false">IF($AJ18&lt;3.495,"Th«i häc",IF($AJ18&lt;4.995,"Ngõng häc",IF($AL18&gt;25,"Ngõng häc","Lªn líp")))</f>
        <v>Lªn líp</v>
      </c>
      <c r="AN18" s="66" t="n">
        <v>5</v>
      </c>
      <c r="AO18" s="66"/>
      <c r="AP18" s="66" t="n">
        <v>5</v>
      </c>
      <c r="AQ18" s="66"/>
      <c r="AR18" s="66" t="n">
        <v>5</v>
      </c>
      <c r="AS18" s="66"/>
      <c r="AT18" s="66" t="n">
        <v>7</v>
      </c>
      <c r="AU18" s="66"/>
      <c r="AV18" s="66" t="n">
        <v>8</v>
      </c>
      <c r="AW18" s="66"/>
      <c r="AX18" s="66" t="n">
        <v>6</v>
      </c>
      <c r="AY18" s="66"/>
      <c r="AZ18" s="66" t="n">
        <v>7</v>
      </c>
      <c r="BA18" s="66"/>
      <c r="BB18" s="66" t="n">
        <v>5</v>
      </c>
      <c r="BC18" s="66"/>
      <c r="BD18" s="66" t="n">
        <v>7</v>
      </c>
      <c r="BE18" s="66"/>
      <c r="BF18" s="48" t="n">
        <v>6</v>
      </c>
      <c r="BG18" s="66"/>
      <c r="BH18" s="66" t="n">
        <v>5</v>
      </c>
      <c r="BI18" s="66"/>
      <c r="BJ18" s="66" t="n">
        <v>5</v>
      </c>
      <c r="BK18" s="66" t="n">
        <v>4</v>
      </c>
      <c r="BL18" s="66" t="n">
        <f aca="false">BJ18*$BJ$7+BH18*$BH$7+BF18*$BF$7+BD18*$BD$7+BB18*$BB$7+AZ18*$AZ$7+AX18*$AX$7+AV18*$AV$7+AT18*$AT$7+AR18*$AR$7+AP18*$AP$7+AN18*$AN$7</f>
        <v>216</v>
      </c>
      <c r="BM18" s="171" t="n">
        <f aca="false">BL18/$BL$7</f>
        <v>5.83783783783784</v>
      </c>
      <c r="BN18" s="57" t="str">
        <f aca="false">IF(BM18&gt;=8.995,"XuÊt s¾c",IF(BM18&gt;=7.995,"Giái",IF(BM18&gt;=6.995,"Kh¸",IF(BM18&gt;=5.995,"TB Kh¸",IF(BM18&gt;=4.995,"Trung b×nh",IF(BM18&gt;=3.995,"YÕu",IF(BM18&lt;3.995,"KÐm")))))))</f>
        <v>Trung b×nh</v>
      </c>
      <c r="BO18" s="66" t="n">
        <v>7</v>
      </c>
      <c r="BP18" s="66"/>
      <c r="BQ18" s="66" t="n">
        <v>6</v>
      </c>
      <c r="BR18" s="66"/>
      <c r="BS18" s="66" t="n">
        <v>7</v>
      </c>
      <c r="BT18" s="66"/>
      <c r="BU18" s="66" t="n">
        <v>9</v>
      </c>
      <c r="BV18" s="66"/>
      <c r="BW18" s="66" t="n">
        <v>8</v>
      </c>
      <c r="BX18" s="66"/>
      <c r="BY18" s="66" t="n">
        <v>7</v>
      </c>
      <c r="BZ18" s="66"/>
      <c r="CA18" s="66" t="n">
        <v>7</v>
      </c>
      <c r="CB18" s="66"/>
      <c r="CC18" s="66" t="n">
        <v>6</v>
      </c>
      <c r="CD18" s="66"/>
      <c r="CE18" s="66" t="n">
        <v>5</v>
      </c>
      <c r="CF18" s="66"/>
      <c r="CG18" s="48" t="n">
        <f aca="false">CE18*$CE$7+CC18*$CC$7+CA18*$CA$7+BY18*$BY$7+BW18*$BW$7+BU18*$BU$7+BS18*$BS$7+BQ18*$BQ$7+BO18*$BO$7</f>
        <v>179</v>
      </c>
      <c r="CH18" s="172" t="n">
        <f aca="false">CG18/$CG$7</f>
        <v>6.88461538461539</v>
      </c>
      <c r="CI18" s="57" t="str">
        <f aca="false">IF(CH18&gt;=8.995,"XuÊt s¾c",IF(CH18&gt;=7.995,"Giái",IF(CH18&gt;=6.995,"Kh¸",IF(CH18&gt;=5.995,"TBK",IF(CH18&gt;=4.995,"TB",IF(CH18&gt;=3.995,"YÕu",IF(CH18&lt;3.995,"KÐm")))))))</f>
        <v>TBK</v>
      </c>
      <c r="CJ18" s="67" t="n">
        <f aca="false">(CG18+BL18)/$CJ$7</f>
        <v>6.26984126984127</v>
      </c>
      <c r="CK18" s="57" t="str">
        <f aca="false">IF(CJ18&gt;=8.995,"XuÊt s¾c",IF(CJ18&gt;=7.995,"Giái",IF(CJ18&gt;=6.995,"Kh¸",IF(CJ18&gt;=5.995,"TBK",IF(CJ18&gt;=4.995,"TB",IF(CJ18&gt;=3.995,"YÕu",IF(CJ18&lt;3.995,"KÐm")))))))</f>
        <v>TBK</v>
      </c>
      <c r="CL18" s="69"/>
      <c r="CM18" s="69"/>
      <c r="CN18" s="69"/>
      <c r="CO18" s="69"/>
      <c r="CP18" s="69"/>
      <c r="CQ18" s="69"/>
      <c r="CR18" s="69"/>
      <c r="CS18" s="69"/>
      <c r="CT18" s="69"/>
    </row>
    <row r="19" customFormat="false" ht="15.75" hidden="false" customHeight="false" outlineLevel="0" collapsed="false">
      <c r="A19" s="251" t="n">
        <v>12</v>
      </c>
      <c r="B19" s="49" t="s">
        <v>160</v>
      </c>
      <c r="C19" s="50" t="s">
        <v>104</v>
      </c>
      <c r="D19" s="51" t="n">
        <v>33842</v>
      </c>
      <c r="E19" s="48" t="s">
        <v>64</v>
      </c>
      <c r="F19" s="53" t="s">
        <v>142</v>
      </c>
      <c r="G19" s="54" t="s">
        <v>96</v>
      </c>
      <c r="H19" s="70" t="n">
        <v>6</v>
      </c>
      <c r="I19" s="70"/>
      <c r="J19" s="70" t="n">
        <v>7</v>
      </c>
      <c r="K19" s="70"/>
      <c r="L19" s="70" t="n">
        <v>7</v>
      </c>
      <c r="M19" s="70"/>
      <c r="N19" s="70" t="n">
        <v>6</v>
      </c>
      <c r="O19" s="70"/>
      <c r="P19" s="70" t="n">
        <v>8</v>
      </c>
      <c r="Q19" s="70"/>
      <c r="R19" s="70" t="n">
        <v>7</v>
      </c>
      <c r="S19" s="70"/>
      <c r="T19" s="70" t="n">
        <v>5</v>
      </c>
      <c r="U19" s="70"/>
      <c r="V19" s="70" t="n">
        <f aca="false">T19*$T$7+R19*$R$7+P19*$P$7+N19*$N$7+L19*$L$7</f>
        <v>141</v>
      </c>
      <c r="W19" s="71" t="n">
        <f aca="false">V19/$V$7</f>
        <v>6.71428571428571</v>
      </c>
      <c r="X19" s="70" t="n">
        <v>5</v>
      </c>
      <c r="Y19" s="70"/>
      <c r="Z19" s="70" t="n">
        <v>7</v>
      </c>
      <c r="AA19" s="70"/>
      <c r="AB19" s="70" t="n">
        <v>8</v>
      </c>
      <c r="AC19" s="70"/>
      <c r="AD19" s="70" t="n">
        <v>7</v>
      </c>
      <c r="AE19" s="70"/>
      <c r="AF19" s="70" t="n">
        <v>7</v>
      </c>
      <c r="AG19" s="70"/>
      <c r="AH19" s="70" t="n">
        <f aca="false">AF19*$AF$7+AD19*$AD$7+AB19*$AB$7+Z19*$X$7+X19*$Z$7</f>
        <v>160</v>
      </c>
      <c r="AI19" s="71" t="n">
        <f aca="false">AH19/$AH$7</f>
        <v>6.95652173913044</v>
      </c>
      <c r="AJ19" s="71" t="n">
        <f aca="false">(AH19+V19)/$AJ$7</f>
        <v>6.84090909090909</v>
      </c>
      <c r="AK19" s="57" t="str">
        <f aca="false">IF(AJ19&gt;=8.995,"XuÊt s¾c",IF(AJ19&gt;=7.995,"Giái",IF(AJ19&gt;=6.995,"Kh¸",IF(AJ19&gt;=5.995,"TB Kh¸",IF(AJ19&gt;=4.995,"Trung b×nh",IF(AJ19&gt;=3.995,"YÕu",IF(AJ19&lt;3.995,"KÐm")))))))</f>
        <v>TB Kh¸</v>
      </c>
      <c r="AL19" s="252" t="n">
        <f aca="false">SUM((IF(L19&gt;=5,0,$L$7)),(IF(N19&gt;=5,0,$N$7)),(IF(P19&gt;=5,0,$P$7)),(IF(R19&gt;=5,0,$R$7)),,(IF(T19&gt;=5,0,$T$7)),(IF(X19&gt;=5,0,$X$7)),(IF(Z19&gt;=5,0,$Z$7)),,(IF(AB19&gt;=5,0,$AB$7)),(IF(AD19&gt;=5,0,$AD$7)),(IF(AF19&gt;=5,0,$AF$7)))</f>
        <v>0</v>
      </c>
      <c r="AM19" s="253" t="str">
        <f aca="false">IF($AJ19&lt;3.495,"Th«i häc",IF($AJ19&lt;4.995,"Ngõng häc",IF($AL19&gt;25,"Ngõng häc","Lªn líp")))</f>
        <v>Lªn líp</v>
      </c>
      <c r="AN19" s="66" t="n">
        <v>5</v>
      </c>
      <c r="AO19" s="66"/>
      <c r="AP19" s="66" t="n">
        <v>5</v>
      </c>
      <c r="AQ19" s="66"/>
      <c r="AR19" s="66" t="n">
        <v>5</v>
      </c>
      <c r="AS19" s="66"/>
      <c r="AT19" s="66" t="n">
        <v>5</v>
      </c>
      <c r="AU19" s="66" t="n">
        <v>4</v>
      </c>
      <c r="AV19" s="66" t="n">
        <v>7</v>
      </c>
      <c r="AW19" s="66"/>
      <c r="AX19" s="66" t="n">
        <v>6</v>
      </c>
      <c r="AY19" s="66"/>
      <c r="AZ19" s="66" t="n">
        <v>5</v>
      </c>
      <c r="BA19" s="66"/>
      <c r="BB19" s="66" t="n">
        <v>7</v>
      </c>
      <c r="BC19" s="66"/>
      <c r="BD19" s="66" t="n">
        <v>5</v>
      </c>
      <c r="BE19" s="66"/>
      <c r="BF19" s="48" t="n">
        <v>5</v>
      </c>
      <c r="BG19" s="66" t="n">
        <v>4</v>
      </c>
      <c r="BH19" s="66" t="n">
        <v>5</v>
      </c>
      <c r="BI19" s="66"/>
      <c r="BJ19" s="66" t="n">
        <v>5</v>
      </c>
      <c r="BK19" s="66"/>
      <c r="BL19" s="66" t="n">
        <f aca="false">BJ19*$BJ$7+BH19*$BH$7+BF19*$BF$7+BD19*$BD$7+BB19*$BB$7+AZ19*$AZ$7+AX19*$AX$7+AV19*$AV$7+AT19*$AT$7+AR19*$AR$7+AP19*$AP$7+AN19*$AN$7</f>
        <v>200</v>
      </c>
      <c r="BM19" s="171" t="n">
        <f aca="false">BL19/$BL$7</f>
        <v>5.40540540540541</v>
      </c>
      <c r="BN19" s="57" t="str">
        <f aca="false">IF(BM19&gt;=8.995,"XuÊt s¾c",IF(BM19&gt;=7.995,"Giái",IF(BM19&gt;=6.995,"Kh¸",IF(BM19&gt;=5.995,"TB Kh¸",IF(BM19&gt;=4.995,"Trung b×nh",IF(BM19&gt;=3.995,"YÕu",IF(BM19&lt;3.995,"KÐm")))))))</f>
        <v>Trung b×nh</v>
      </c>
      <c r="BO19" s="66" t="n">
        <v>8</v>
      </c>
      <c r="BP19" s="66"/>
      <c r="BQ19" s="66" t="n">
        <v>6</v>
      </c>
      <c r="BR19" s="66"/>
      <c r="BS19" s="66" t="n">
        <v>5</v>
      </c>
      <c r="BT19" s="66"/>
      <c r="BU19" s="66" t="n">
        <v>8</v>
      </c>
      <c r="BV19" s="66"/>
      <c r="BW19" s="66" t="n">
        <v>6</v>
      </c>
      <c r="BX19" s="66"/>
      <c r="BY19" s="66" t="n">
        <v>5</v>
      </c>
      <c r="BZ19" s="66"/>
      <c r="CA19" s="66" t="n">
        <v>6</v>
      </c>
      <c r="CB19" s="66"/>
      <c r="CC19" s="66" t="n">
        <v>7</v>
      </c>
      <c r="CD19" s="66"/>
      <c r="CE19" s="66" t="n">
        <v>7</v>
      </c>
      <c r="CF19" s="66"/>
      <c r="CG19" s="48" t="n">
        <f aca="false">CE19*$CE$7+CC19*$CC$7+CA19*$CA$7+BY19*$BY$7+BW19*$BW$7+BU19*$BU$7+BS19*$BS$7+BQ19*$BQ$7+BO19*$BO$7</f>
        <v>169</v>
      </c>
      <c r="CH19" s="172" t="n">
        <f aca="false">CG19/$CG$7</f>
        <v>6.5</v>
      </c>
      <c r="CI19" s="57" t="str">
        <f aca="false">IF(CH19&gt;=8.995,"XuÊt s¾c",IF(CH19&gt;=7.995,"Giái",IF(CH19&gt;=6.995,"Kh¸",IF(CH19&gt;=5.995,"TBK",IF(CH19&gt;=4.995,"TB",IF(CH19&gt;=3.995,"YÕu",IF(CH19&lt;3.995,"KÐm")))))))</f>
        <v>TBK</v>
      </c>
      <c r="CJ19" s="67" t="n">
        <f aca="false">(CG19+BL19)/$CJ$7</f>
        <v>5.85714285714286</v>
      </c>
      <c r="CK19" s="57" t="str">
        <f aca="false">IF(CJ19&gt;=8.995,"XuÊt s¾c",IF(CJ19&gt;=7.995,"Giái",IF(CJ19&gt;=6.995,"Kh¸",IF(CJ19&gt;=5.995,"TBK",IF(CJ19&gt;=4.995,"TB",IF(CJ19&gt;=3.995,"YÕu",IF(CJ19&lt;3.995,"KÐm")))))))</f>
        <v>TB</v>
      </c>
      <c r="CL19" s="69"/>
      <c r="CM19" s="69"/>
      <c r="CN19" s="69"/>
      <c r="CO19" s="69"/>
      <c r="CP19" s="69"/>
      <c r="CQ19" s="69"/>
      <c r="CR19" s="69"/>
      <c r="CS19" s="69"/>
      <c r="CT19" s="69"/>
    </row>
    <row r="20" customFormat="false" ht="15.75" hidden="false" customHeight="false" outlineLevel="0" collapsed="false">
      <c r="A20" s="251" t="n">
        <v>13</v>
      </c>
      <c r="B20" s="49" t="s">
        <v>380</v>
      </c>
      <c r="C20" s="79" t="s">
        <v>198</v>
      </c>
      <c r="D20" s="51" t="n">
        <v>33895</v>
      </c>
      <c r="E20" s="48" t="s">
        <v>381</v>
      </c>
      <c r="F20" s="53" t="s">
        <v>382</v>
      </c>
      <c r="G20" s="54" t="s">
        <v>77</v>
      </c>
      <c r="H20" s="70" t="n">
        <v>6</v>
      </c>
      <c r="I20" s="70"/>
      <c r="J20" s="70" t="n">
        <v>7</v>
      </c>
      <c r="K20" s="70"/>
      <c r="L20" s="70" t="n">
        <v>6</v>
      </c>
      <c r="M20" s="70"/>
      <c r="N20" s="70" t="n">
        <v>7</v>
      </c>
      <c r="O20" s="70"/>
      <c r="P20" s="70" t="n">
        <v>7</v>
      </c>
      <c r="Q20" s="70"/>
      <c r="R20" s="70" t="n">
        <v>5</v>
      </c>
      <c r="S20" s="70"/>
      <c r="T20" s="70" t="n">
        <v>8</v>
      </c>
      <c r="U20" s="70"/>
      <c r="V20" s="70" t="n">
        <f aca="false">T20*$T$7+R20*$R$7+P20*$P$7+N20*$N$7+L20*$L$7</f>
        <v>133</v>
      </c>
      <c r="W20" s="71" t="n">
        <f aca="false">V20/$V$7</f>
        <v>6.33333333333333</v>
      </c>
      <c r="X20" s="70" t="n">
        <v>6</v>
      </c>
      <c r="Y20" s="70"/>
      <c r="Z20" s="70" t="n">
        <v>5</v>
      </c>
      <c r="AA20" s="70"/>
      <c r="AB20" s="70" t="n">
        <v>6</v>
      </c>
      <c r="AC20" s="70" t="n">
        <v>4</v>
      </c>
      <c r="AD20" s="70" t="n">
        <v>6</v>
      </c>
      <c r="AE20" s="70"/>
      <c r="AF20" s="70" t="n">
        <v>7</v>
      </c>
      <c r="AG20" s="70"/>
      <c r="AH20" s="70" t="n">
        <f aca="false">AF20*$AF$7+AD20*$AD$7+AB20*$AB$7+Z20*$X$7+X20*$Z$7</f>
        <v>137</v>
      </c>
      <c r="AI20" s="71" t="n">
        <f aca="false">AH20/$AH$7</f>
        <v>5.95652173913044</v>
      </c>
      <c r="AJ20" s="71" t="n">
        <f aca="false">(AH20+V20)/$AJ$7</f>
        <v>6.13636363636364</v>
      </c>
      <c r="AK20" s="57" t="str">
        <f aca="false">IF(AJ20&gt;=8.995,"XuÊt s¾c",IF(AJ20&gt;=7.995,"Giái",IF(AJ20&gt;=6.995,"Kh¸",IF(AJ20&gt;=5.995,"TB Kh¸",IF(AJ20&gt;=4.995,"Trung b×nh",IF(AJ20&gt;=3.995,"YÕu",IF(AJ20&lt;3.995,"KÐm")))))))</f>
        <v>TB Kh¸</v>
      </c>
      <c r="AL20" s="252" t="n">
        <f aca="false">SUM((IF(L20&gt;=5,0,$L$7)),(IF(N20&gt;=5,0,$N$7)),(IF(P20&gt;=5,0,$P$7)),(IF(R20&gt;=5,0,$R$7)),,(IF(T20&gt;=5,0,$T$7)),(IF(X20&gt;=5,0,$X$7)),(IF(Z20&gt;=5,0,$Z$7)),,(IF(AB20&gt;=5,0,$AB$7)),(IF(AD20&gt;=5,0,$AD$7)),(IF(AF20&gt;=5,0,$AF$7)))</f>
        <v>0</v>
      </c>
      <c r="AM20" s="253" t="str">
        <f aca="false">IF($AJ20&lt;3.495,"Th«i häc",IF($AJ20&lt;4.995,"Ngõng häc",IF($AL20&gt;25,"Ngõng häc","Lªn líp")))</f>
        <v>Lªn líp</v>
      </c>
      <c r="AN20" s="66" t="n">
        <v>7</v>
      </c>
      <c r="AO20" s="66"/>
      <c r="AP20" s="66" t="n">
        <v>6</v>
      </c>
      <c r="AQ20" s="66" t="n">
        <v>4</v>
      </c>
      <c r="AR20" s="66" t="n">
        <v>6</v>
      </c>
      <c r="AS20" s="66"/>
      <c r="AT20" s="66" t="n">
        <v>6</v>
      </c>
      <c r="AU20" s="66"/>
      <c r="AV20" s="66" t="n">
        <v>5</v>
      </c>
      <c r="AW20" s="66"/>
      <c r="AX20" s="66" t="n">
        <v>6</v>
      </c>
      <c r="AY20" s="66"/>
      <c r="AZ20" s="66" t="n">
        <v>6</v>
      </c>
      <c r="BA20" s="66"/>
      <c r="BB20" s="66" t="n">
        <v>5</v>
      </c>
      <c r="BC20" s="66"/>
      <c r="BD20" s="66" t="n">
        <v>7</v>
      </c>
      <c r="BE20" s="66"/>
      <c r="BF20" s="48" t="n">
        <v>5</v>
      </c>
      <c r="BG20" s="66"/>
      <c r="BH20" s="66" t="n">
        <v>5</v>
      </c>
      <c r="BI20" s="66"/>
      <c r="BJ20" s="66" t="n">
        <v>8</v>
      </c>
      <c r="BK20" s="66"/>
      <c r="BL20" s="66" t="n">
        <f aca="false">BJ20*$BJ$7+BH20*$BH$7+BF20*$BF$7+BD20*$BD$7+BB20*$BB$7+AZ20*$AZ$7+AX20*$AX$7+AV20*$AV$7+AT20*$AT$7+AR20*$AR$7+AP20*$AP$7+AN20*$AN$7</f>
        <v>221</v>
      </c>
      <c r="BM20" s="171" t="n">
        <f aca="false">BL20/$BL$7</f>
        <v>5.97297297297297</v>
      </c>
      <c r="BN20" s="57" t="str">
        <f aca="false">IF(BM20&gt;=8.995,"XuÊt s¾c",IF(BM20&gt;=7.995,"Giái",IF(BM20&gt;=6.995,"Kh¸",IF(BM20&gt;=5.995,"TB Kh¸",IF(BM20&gt;=4.995,"Trung b×nh",IF(BM20&gt;=3.995,"YÕu",IF(BM20&lt;3.995,"KÐm")))))))</f>
        <v>Trung b×nh</v>
      </c>
      <c r="BO20" s="66" t="n">
        <v>6</v>
      </c>
      <c r="BP20" s="66"/>
      <c r="BQ20" s="66" t="n">
        <v>7</v>
      </c>
      <c r="BR20" s="66"/>
      <c r="BS20" s="66" t="n">
        <v>7</v>
      </c>
      <c r="BT20" s="66"/>
      <c r="BU20" s="66" t="n">
        <v>8</v>
      </c>
      <c r="BV20" s="66"/>
      <c r="BW20" s="66" t="n">
        <v>6</v>
      </c>
      <c r="BX20" s="66"/>
      <c r="BY20" s="66" t="n">
        <v>6</v>
      </c>
      <c r="BZ20" s="66"/>
      <c r="CA20" s="66" t="n">
        <v>6</v>
      </c>
      <c r="CB20" s="66"/>
      <c r="CC20" s="66" t="n">
        <v>7</v>
      </c>
      <c r="CD20" s="66"/>
      <c r="CE20" s="66" t="n">
        <v>4</v>
      </c>
      <c r="CF20" s="66"/>
      <c r="CG20" s="48" t="n">
        <f aca="false">CE20*$CE$7+CC20*$CC$7+CA20*$CA$7+BY20*$BY$7+BW20*$BW$7+BU20*$BU$7+BS20*$BS$7+BQ20*$BQ$7+BO20*$BO$7</f>
        <v>165</v>
      </c>
      <c r="CH20" s="172" t="n">
        <f aca="false">CG20/$CG$7</f>
        <v>6.34615384615385</v>
      </c>
      <c r="CI20" s="57" t="str">
        <f aca="false">IF(CH20&gt;=8.995,"XuÊt s¾c",IF(CH20&gt;=7.995,"Giái",IF(CH20&gt;=6.995,"Kh¸",IF(CH20&gt;=5.995,"TBK",IF(CH20&gt;=4.995,"TB",IF(CH20&gt;=3.995,"YÕu",IF(CH20&lt;3.995,"KÐm")))))))</f>
        <v>TBK</v>
      </c>
      <c r="CJ20" s="67" t="n">
        <f aca="false">(CG20+BL20)/$CJ$7</f>
        <v>6.12698412698413</v>
      </c>
      <c r="CK20" s="57" t="str">
        <f aca="false">IF(CJ20&gt;=8.995,"XuÊt s¾c",IF(CJ20&gt;=7.995,"Giái",IF(CJ20&gt;=6.995,"Kh¸",IF(CJ20&gt;=5.995,"TBK",IF(CJ20&gt;=4.995,"TB",IF(CJ20&gt;=3.995,"YÕu",IF(CJ20&lt;3.995,"KÐm")))))))</f>
        <v>TBK</v>
      </c>
      <c r="CL20" s="69"/>
      <c r="CM20" s="69"/>
      <c r="CN20" s="69"/>
      <c r="CO20" s="69"/>
      <c r="CP20" s="69"/>
      <c r="CQ20" s="69"/>
      <c r="CR20" s="69"/>
      <c r="CS20" s="69"/>
      <c r="CT20" s="69"/>
    </row>
    <row r="21" customFormat="false" ht="15.75" hidden="false" customHeight="false" outlineLevel="0" collapsed="false">
      <c r="A21" s="251" t="n">
        <v>14</v>
      </c>
      <c r="B21" s="49" t="s">
        <v>158</v>
      </c>
      <c r="C21" s="50" t="s">
        <v>198</v>
      </c>
      <c r="D21" s="51" t="n">
        <v>33747</v>
      </c>
      <c r="E21" s="52" t="s">
        <v>64</v>
      </c>
      <c r="F21" s="53" t="s">
        <v>111</v>
      </c>
      <c r="G21" s="54" t="s">
        <v>96</v>
      </c>
      <c r="H21" s="70" t="n">
        <v>7</v>
      </c>
      <c r="I21" s="70"/>
      <c r="J21" s="70" t="n">
        <v>6</v>
      </c>
      <c r="K21" s="70"/>
      <c r="L21" s="70" t="n">
        <v>6</v>
      </c>
      <c r="M21" s="70"/>
      <c r="N21" s="70" t="n">
        <v>7</v>
      </c>
      <c r="O21" s="70"/>
      <c r="P21" s="70" t="n">
        <v>7</v>
      </c>
      <c r="Q21" s="70"/>
      <c r="R21" s="70" t="n">
        <v>4</v>
      </c>
      <c r="S21" s="70" t="n">
        <v>3</v>
      </c>
      <c r="T21" s="70" t="n">
        <v>8</v>
      </c>
      <c r="U21" s="70"/>
      <c r="V21" s="70" t="n">
        <f aca="false">T21*$T$7+R21*$R$7+P21*$P$7+N21*$N$7+L21*$L$7</f>
        <v>128</v>
      </c>
      <c r="W21" s="71" t="n">
        <f aca="false">V21/$V$7</f>
        <v>6.0952380952381</v>
      </c>
      <c r="X21" s="70" t="n">
        <v>5</v>
      </c>
      <c r="Y21" s="70"/>
      <c r="Z21" s="70" t="n">
        <v>5</v>
      </c>
      <c r="AA21" s="70"/>
      <c r="AB21" s="70" t="n">
        <v>4</v>
      </c>
      <c r="AC21" s="70" t="n">
        <v>2</v>
      </c>
      <c r="AD21" s="70" t="n">
        <v>6</v>
      </c>
      <c r="AE21" s="70"/>
      <c r="AF21" s="70" t="n">
        <v>6</v>
      </c>
      <c r="AG21" s="70"/>
      <c r="AH21" s="70" t="n">
        <f aca="false">AF21*$AF$7+AD21*$AD$7+AB21*$AB$7+Z21*$X$7+X21*$Z$7</f>
        <v>120</v>
      </c>
      <c r="AI21" s="71" t="n">
        <f aca="false">AH21/$AH$7</f>
        <v>5.21739130434783</v>
      </c>
      <c r="AJ21" s="71" t="n">
        <f aca="false">(AH21+V21)/$AJ$7</f>
        <v>5.63636363636364</v>
      </c>
      <c r="AK21" s="57" t="str">
        <f aca="false">IF(AJ21&gt;=8.995,"XuÊt s¾c",IF(AJ21&gt;=7.995,"Giái",IF(AJ21&gt;=6.995,"Kh¸",IF(AJ21&gt;=5.995,"TB Kh¸",IF(AJ21&gt;=4.995,"Trung b×nh",IF(AJ21&gt;=3.995,"YÕu",IF(AJ21&lt;3.995,"KÐm")))))))</f>
        <v>Trung b×nh</v>
      </c>
      <c r="AL21" s="252" t="n">
        <f aca="false">SUM((IF(L21&gt;=5,0,$L$7)),(IF(N21&gt;=5,0,$N$7)),(IF(P21&gt;=5,0,$P$7)),(IF(R21&gt;=5,0,$R$7)),,(IF(T21&gt;=5,0,$T$7)),(IF(X21&gt;=5,0,$X$7)),(IF(Z21&gt;=5,0,$Z$7)),,(IF(AB21&gt;=5,0,$AB$7)),(IF(AD21&gt;=5,0,$AD$7)),(IF(AF21&gt;=5,0,$AF$7)))</f>
        <v>10</v>
      </c>
      <c r="AM21" s="253" t="str">
        <f aca="false">IF($AJ21&lt;3.495,"Th«i häc",IF($AJ21&lt;4.995,"Ngõng häc",IF($AL21&gt;25,"Ngõng häc","Lªn líp")))</f>
        <v>Lªn líp</v>
      </c>
      <c r="AN21" s="66" t="n">
        <v>5</v>
      </c>
      <c r="AO21" s="66"/>
      <c r="AP21" s="66" t="n">
        <v>2</v>
      </c>
      <c r="AQ21" s="66" t="n">
        <v>2</v>
      </c>
      <c r="AR21" s="66" t="n">
        <v>4</v>
      </c>
      <c r="AS21" s="66" t="n">
        <v>1</v>
      </c>
      <c r="AT21" s="66" t="n">
        <v>4</v>
      </c>
      <c r="AU21" s="66" t="n">
        <v>2</v>
      </c>
      <c r="AV21" s="66" t="n">
        <v>4</v>
      </c>
      <c r="AW21" s="66"/>
      <c r="AX21" s="66" t="n">
        <v>6</v>
      </c>
      <c r="AY21" s="66"/>
      <c r="AZ21" s="66" t="n">
        <v>8</v>
      </c>
      <c r="BA21" s="66"/>
      <c r="BB21" s="66" t="n">
        <v>6</v>
      </c>
      <c r="BC21" s="66"/>
      <c r="BD21" s="66" t="n">
        <v>6</v>
      </c>
      <c r="BE21" s="66"/>
      <c r="BF21" s="48" t="n">
        <v>5</v>
      </c>
      <c r="BG21" s="66"/>
      <c r="BH21" s="66" t="n">
        <v>1</v>
      </c>
      <c r="BI21" s="66" t="n">
        <v>1</v>
      </c>
      <c r="BJ21" s="66" t="n">
        <v>5</v>
      </c>
      <c r="BK21" s="66"/>
      <c r="BL21" s="66" t="n">
        <f aca="false">BJ21*$BJ$7+BH21*$BH$7+BF21*$BF$7+BD21*$BD$7+BB21*$BB$7+AZ21*$AZ$7+AX21*$AX$7+AV21*$AV$7+AT21*$AT$7+AR21*$AR$7+AP21*$AP$7+AN21*$AN$7</f>
        <v>166</v>
      </c>
      <c r="BM21" s="171" t="n">
        <f aca="false">BL21/$BL$7</f>
        <v>4.48648648648649</v>
      </c>
      <c r="BN21" s="57" t="str">
        <f aca="false">IF(BM21&gt;=8.995,"XuÊt s¾c",IF(BM21&gt;=7.995,"Giái",IF(BM21&gt;=6.995,"Kh¸",IF(BM21&gt;=5.995,"TB Kh¸",IF(BM21&gt;=4.995,"Trung b×nh",IF(BM21&gt;=3.995,"YÕu",IF(BM21&lt;3.995,"KÐm")))))))</f>
        <v>YÕu</v>
      </c>
      <c r="BO21" s="66" t="n">
        <v>2</v>
      </c>
      <c r="BP21" s="66"/>
      <c r="BQ21" s="66" t="n">
        <v>5</v>
      </c>
      <c r="BR21" s="66" t="n">
        <v>4</v>
      </c>
      <c r="BS21" s="66"/>
      <c r="BT21" s="66" t="s">
        <v>92</v>
      </c>
      <c r="BU21" s="66" t="n">
        <v>7</v>
      </c>
      <c r="BV21" s="66"/>
      <c r="BW21" s="66" t="n">
        <v>5</v>
      </c>
      <c r="BX21" s="66" t="n">
        <v>1</v>
      </c>
      <c r="BY21" s="66" t="n">
        <v>5</v>
      </c>
      <c r="BZ21" s="66"/>
      <c r="CA21" s="66" t="n">
        <v>5</v>
      </c>
      <c r="CB21" s="66" t="n">
        <v>4</v>
      </c>
      <c r="CC21" s="66" t="n">
        <v>5</v>
      </c>
      <c r="CD21" s="66"/>
      <c r="CE21" s="66" t="n">
        <v>5</v>
      </c>
      <c r="CF21" s="66"/>
      <c r="CG21" s="48" t="n">
        <f aca="false">CE21*$CE$7+CC21*$CC$7+CA21*$CA$7+BY21*$BY$7+BW21*$BW$7+BU21*$BU$7+BS21*$BS$7+BQ21*$BQ$7+BO21*$BO$7</f>
        <v>104</v>
      </c>
      <c r="CH21" s="172" t="n">
        <f aca="false">CG21/$CG$7</f>
        <v>4</v>
      </c>
      <c r="CI21" s="57" t="str">
        <f aca="false">IF(CH21&gt;=8.995,"XuÊt s¾c",IF(CH21&gt;=7.995,"Giái",IF(CH21&gt;=6.995,"Kh¸",IF(CH21&gt;=5.995,"TBK",IF(CH21&gt;=4.995,"TB",IF(CH21&gt;=3.995,"YÕu",IF(CH21&lt;3.995,"KÐm")))))))</f>
        <v>YÕu</v>
      </c>
      <c r="CJ21" s="67" t="n">
        <f aca="false">(CG21+BL21)/$CJ$7</f>
        <v>4.28571428571429</v>
      </c>
      <c r="CK21" s="57" t="str">
        <f aca="false">IF(CJ21&gt;=8.995,"XuÊt s¾c",IF(CJ21&gt;=7.995,"Giái",IF(CJ21&gt;=6.995,"Kh¸",IF(CJ21&gt;=5.995,"TBK",IF(CJ21&gt;=4.995,"TB",IF(CJ21&gt;=3.995,"YÕu",IF(CJ21&lt;3.995,"KÐm")))))))</f>
        <v>YÕu</v>
      </c>
      <c r="CL21" s="69"/>
      <c r="CM21" s="69"/>
      <c r="CN21" s="69"/>
      <c r="CO21" s="69"/>
      <c r="CP21" s="69"/>
      <c r="CQ21" s="69"/>
      <c r="CR21" s="69"/>
      <c r="CS21" s="69"/>
      <c r="CT21" s="69"/>
    </row>
    <row r="22" customFormat="false" ht="15.75" hidden="false" customHeight="false" outlineLevel="0" collapsed="false">
      <c r="A22" s="251" t="n">
        <v>15</v>
      </c>
      <c r="B22" s="49" t="s">
        <v>158</v>
      </c>
      <c r="C22" s="50" t="s">
        <v>264</v>
      </c>
      <c r="D22" s="51" t="n">
        <v>33870</v>
      </c>
      <c r="E22" s="48" t="s">
        <v>64</v>
      </c>
      <c r="F22" s="53" t="s">
        <v>76</v>
      </c>
      <c r="G22" s="54" t="s">
        <v>77</v>
      </c>
      <c r="H22" s="70" t="n">
        <v>5</v>
      </c>
      <c r="I22" s="70"/>
      <c r="J22" s="70" t="n">
        <v>6</v>
      </c>
      <c r="K22" s="70"/>
      <c r="L22" s="70" t="n">
        <v>6</v>
      </c>
      <c r="M22" s="70"/>
      <c r="N22" s="70" t="n">
        <v>5</v>
      </c>
      <c r="O22" s="70"/>
      <c r="P22" s="70" t="n">
        <v>7</v>
      </c>
      <c r="Q22" s="70"/>
      <c r="R22" s="70" t="n">
        <v>5</v>
      </c>
      <c r="S22" s="70"/>
      <c r="T22" s="70" t="n">
        <v>8</v>
      </c>
      <c r="U22" s="70"/>
      <c r="V22" s="70" t="n">
        <f aca="false">T22*$T$7+R22*$R$7+P22*$P$7+N22*$N$7+L22*$L$7</f>
        <v>127</v>
      </c>
      <c r="W22" s="71" t="n">
        <f aca="false">V22/$V$7</f>
        <v>6.04761904761905</v>
      </c>
      <c r="X22" s="70" t="n">
        <v>5</v>
      </c>
      <c r="Y22" s="70"/>
      <c r="Z22" s="70" t="n">
        <v>5</v>
      </c>
      <c r="AA22" s="70" t="n">
        <v>4</v>
      </c>
      <c r="AB22" s="70" t="n">
        <v>5</v>
      </c>
      <c r="AC22" s="70"/>
      <c r="AD22" s="70" t="n">
        <v>6</v>
      </c>
      <c r="AE22" s="70"/>
      <c r="AF22" s="70" t="n">
        <v>7</v>
      </c>
      <c r="AG22" s="70"/>
      <c r="AH22" s="70" t="n">
        <f aca="false">AF22*$AF$7+AD22*$AD$7+AB22*$AB$7+Z22*$X$7+X22*$Z$7</f>
        <v>129</v>
      </c>
      <c r="AI22" s="71" t="n">
        <f aca="false">AH22/$AH$7</f>
        <v>5.60869565217391</v>
      </c>
      <c r="AJ22" s="71" t="n">
        <f aca="false">(AH22+V22)/$AJ$7</f>
        <v>5.81818181818182</v>
      </c>
      <c r="AK22" s="57" t="str">
        <f aca="false">IF(AJ22&gt;=8.995,"XuÊt s¾c",IF(AJ22&gt;=7.995,"Giái",IF(AJ22&gt;=6.995,"Kh¸",IF(AJ22&gt;=5.995,"TB Kh¸",IF(AJ22&gt;=4.995,"Trung b×nh",IF(AJ22&gt;=3.995,"YÕu",IF(AJ22&lt;3.995,"KÐm")))))))</f>
        <v>Trung b×nh</v>
      </c>
      <c r="AL22" s="252" t="n">
        <f aca="false">SUM((IF(L22&gt;=5,0,$L$7)),(IF(N22&gt;=5,0,$N$7)),(IF(P22&gt;=5,0,$P$7)),(IF(R22&gt;=5,0,$R$7)),,(IF(T22&gt;=5,0,$T$7)),(IF(X22&gt;=5,0,$X$7)),(IF(Z22&gt;=5,0,$Z$7)),,(IF(AB22&gt;=5,0,$AB$7)),(IF(AD22&gt;=5,0,$AD$7)),(IF(AF22&gt;=5,0,$AF$7)))</f>
        <v>0</v>
      </c>
      <c r="AM22" s="253" t="str">
        <f aca="false">IF($AJ22&lt;3.495,"Th«i häc",IF($AJ22&lt;4.995,"Ngõng häc",IF($AL22&gt;25,"Ngõng häc","Lªn líp")))</f>
        <v>Lªn líp</v>
      </c>
      <c r="AN22" s="66" t="n">
        <v>6</v>
      </c>
      <c r="AO22" s="66"/>
      <c r="AP22" s="66" t="n">
        <v>5</v>
      </c>
      <c r="AQ22" s="66" t="n">
        <v>4</v>
      </c>
      <c r="AR22" s="66" t="n">
        <v>6</v>
      </c>
      <c r="AS22" s="66"/>
      <c r="AT22" s="66" t="n">
        <v>5</v>
      </c>
      <c r="AU22" s="66"/>
      <c r="AV22" s="66" t="n">
        <v>6</v>
      </c>
      <c r="AW22" s="66"/>
      <c r="AX22" s="66" t="n">
        <v>6</v>
      </c>
      <c r="AY22" s="66"/>
      <c r="AZ22" s="66" t="n">
        <v>6</v>
      </c>
      <c r="BA22" s="66"/>
      <c r="BB22" s="66" t="n">
        <v>4</v>
      </c>
      <c r="BC22" s="66" t="n">
        <v>4</v>
      </c>
      <c r="BD22" s="66" t="n">
        <v>5</v>
      </c>
      <c r="BE22" s="66"/>
      <c r="BF22" s="48" t="n">
        <v>7</v>
      </c>
      <c r="BG22" s="66"/>
      <c r="BH22" s="66" t="n">
        <v>6</v>
      </c>
      <c r="BI22" s="66"/>
      <c r="BJ22" s="66" t="n">
        <v>6</v>
      </c>
      <c r="BK22" s="66"/>
      <c r="BL22" s="66" t="n">
        <f aca="false">BJ22*$BJ$7+BH22*$BH$7+BF22*$BF$7+BD22*$BD$7+BB22*$BB$7+AZ22*$AZ$7+AX22*$AX$7+AV22*$AV$7+AT22*$AT$7+AR22*$AR$7+AP22*$AP$7+AN22*$AN$7</f>
        <v>209</v>
      </c>
      <c r="BM22" s="171" t="n">
        <f aca="false">BL22/$BL$7</f>
        <v>5.64864864864865</v>
      </c>
      <c r="BN22" s="57" t="str">
        <f aca="false">IF(BM22&gt;=8.995,"XuÊt s¾c",IF(BM22&gt;=7.995,"Giái",IF(BM22&gt;=6.995,"Kh¸",IF(BM22&gt;=5.995,"TB Kh¸",IF(BM22&gt;=4.995,"Trung b×nh",IF(BM22&gt;=3.995,"YÕu",IF(BM22&lt;3.995,"KÐm")))))))</f>
        <v>Trung b×nh</v>
      </c>
      <c r="BO22" s="66" t="n">
        <v>6</v>
      </c>
      <c r="BP22" s="66"/>
      <c r="BQ22" s="66" t="n">
        <v>6</v>
      </c>
      <c r="BR22" s="66"/>
      <c r="BS22" s="66" t="n">
        <v>4</v>
      </c>
      <c r="BT22" s="66"/>
      <c r="BU22" s="66" t="n">
        <v>8</v>
      </c>
      <c r="BV22" s="66"/>
      <c r="BW22" s="66" t="n">
        <v>7</v>
      </c>
      <c r="BX22" s="66"/>
      <c r="BY22" s="66" t="n">
        <v>5</v>
      </c>
      <c r="BZ22" s="66"/>
      <c r="CA22" s="66" t="n">
        <v>5</v>
      </c>
      <c r="CB22" s="66"/>
      <c r="CC22" s="66" t="n">
        <v>7</v>
      </c>
      <c r="CD22" s="66"/>
      <c r="CE22" s="66" t="n">
        <v>4</v>
      </c>
      <c r="CF22" s="66"/>
      <c r="CG22" s="48" t="n">
        <f aca="false">CE22*$CE$7+CC22*$CC$7+CA22*$CA$7+BY22*$BY$7+BW22*$BW$7+BU22*$BU$7+BS22*$BS$7+BQ22*$BQ$7+BO22*$BO$7</f>
        <v>147</v>
      </c>
      <c r="CH22" s="172" t="n">
        <f aca="false">CG22/$CG$7</f>
        <v>5.65384615384615</v>
      </c>
      <c r="CI22" s="57" t="str">
        <f aca="false">IF(CH22&gt;=8.995,"XuÊt s¾c",IF(CH22&gt;=7.995,"Giái",IF(CH22&gt;=6.995,"Kh¸",IF(CH22&gt;=5.995,"TBK",IF(CH22&gt;=4.995,"TB",IF(CH22&gt;=3.995,"YÕu",IF(CH22&lt;3.995,"KÐm")))))))</f>
        <v>TB</v>
      </c>
      <c r="CJ22" s="67" t="n">
        <f aca="false">(CG22+BL22)/$CJ$7</f>
        <v>5.65079365079365</v>
      </c>
      <c r="CK22" s="57" t="str">
        <f aca="false">IF(CJ22&gt;=8.995,"XuÊt s¾c",IF(CJ22&gt;=7.995,"Giái",IF(CJ22&gt;=6.995,"Kh¸",IF(CJ22&gt;=5.995,"TBK",IF(CJ22&gt;=4.995,"TB",IF(CJ22&gt;=3.995,"YÕu",IF(CJ22&lt;3.995,"KÐm")))))))</f>
        <v>TB</v>
      </c>
      <c r="CL22" s="69"/>
      <c r="CM22" s="69"/>
      <c r="CN22" s="69"/>
      <c r="CO22" s="69"/>
      <c r="CP22" s="69"/>
      <c r="CQ22" s="69"/>
      <c r="CR22" s="69"/>
      <c r="CS22" s="69"/>
      <c r="CT22" s="69"/>
    </row>
    <row r="23" customFormat="false" ht="15.75" hidden="false" customHeight="false" outlineLevel="0" collapsed="false">
      <c r="A23" s="251" t="n">
        <v>16</v>
      </c>
      <c r="B23" s="49" t="s">
        <v>197</v>
      </c>
      <c r="C23" s="50" t="s">
        <v>383</v>
      </c>
      <c r="D23" s="51" t="n">
        <v>33387</v>
      </c>
      <c r="E23" s="48" t="s">
        <v>64</v>
      </c>
      <c r="F23" s="53" t="s">
        <v>384</v>
      </c>
      <c r="G23" s="54" t="s">
        <v>114</v>
      </c>
      <c r="H23" s="70" t="n">
        <v>7</v>
      </c>
      <c r="I23" s="70"/>
      <c r="J23" s="70" t="n">
        <v>7</v>
      </c>
      <c r="K23" s="70"/>
      <c r="L23" s="70" t="n">
        <v>6</v>
      </c>
      <c r="M23" s="70"/>
      <c r="N23" s="70" t="n">
        <v>7</v>
      </c>
      <c r="O23" s="70"/>
      <c r="P23" s="70" t="n">
        <v>6</v>
      </c>
      <c r="Q23" s="70"/>
      <c r="R23" s="70" t="n">
        <v>5</v>
      </c>
      <c r="S23" s="70"/>
      <c r="T23" s="70" t="n">
        <v>6</v>
      </c>
      <c r="U23" s="70"/>
      <c r="V23" s="70" t="n">
        <f aca="false">T23*$T$7+R23*$R$7+P23*$P$7+N23*$N$7+L23*$L$7</f>
        <v>124</v>
      </c>
      <c r="W23" s="71" t="n">
        <f aca="false">V23/$V$7</f>
        <v>5.90476190476191</v>
      </c>
      <c r="X23" s="70" t="n">
        <v>5</v>
      </c>
      <c r="Y23" s="70"/>
      <c r="Z23" s="70" t="n">
        <v>5</v>
      </c>
      <c r="AA23" s="70"/>
      <c r="AB23" s="70" t="n">
        <v>6</v>
      </c>
      <c r="AC23" s="70" t="n">
        <v>4</v>
      </c>
      <c r="AD23" s="70" t="n">
        <v>5</v>
      </c>
      <c r="AE23" s="70"/>
      <c r="AF23" s="70" t="n">
        <v>6</v>
      </c>
      <c r="AG23" s="70"/>
      <c r="AH23" s="70" t="n">
        <f aca="false">AF23*$AF$7+AD23*$AD$7+AB23*$AB$7+Z23*$X$7+X23*$Z$7</f>
        <v>124</v>
      </c>
      <c r="AI23" s="71" t="n">
        <f aca="false">AH23/$AH$7</f>
        <v>5.39130434782609</v>
      </c>
      <c r="AJ23" s="71" t="n">
        <f aca="false">(AH23+V23)/$AJ$7</f>
        <v>5.63636363636364</v>
      </c>
      <c r="AK23" s="57" t="str">
        <f aca="false">IF(AJ23&gt;=8.995,"XuÊt s¾c",IF(AJ23&gt;=7.995,"Giái",IF(AJ23&gt;=6.995,"Kh¸",IF(AJ23&gt;=5.995,"TB Kh¸",IF(AJ23&gt;=4.995,"Trung b×nh",IF(AJ23&gt;=3.995,"YÕu",IF(AJ23&lt;3.995,"KÐm")))))))</f>
        <v>Trung b×nh</v>
      </c>
      <c r="AL23" s="252" t="n">
        <f aca="false">SUM((IF(L23&gt;=5,0,$L$7)),(IF(N23&gt;=5,0,$N$7)),(IF(P23&gt;=5,0,$P$7)),(IF(R23&gt;=5,0,$R$7)),,(IF(T23&gt;=5,0,$T$7)),(IF(X23&gt;=5,0,$X$7)),(IF(Z23&gt;=5,0,$Z$7)),,(IF(AB23&gt;=5,0,$AB$7)),(IF(AD23&gt;=5,0,$AD$7)),(IF(AF23&gt;=5,0,$AF$7)))</f>
        <v>0</v>
      </c>
      <c r="AM23" s="253" t="str">
        <f aca="false">IF($AJ23&lt;3.495,"Th«i häc",IF($AJ23&lt;4.995,"Ngõng häc",IF($AL23&gt;25,"Ngõng häc","Lªn líp")))</f>
        <v>Lªn líp</v>
      </c>
      <c r="AN23" s="66" t="n">
        <v>7</v>
      </c>
      <c r="AO23" s="66"/>
      <c r="AP23" s="66" t="n">
        <v>5</v>
      </c>
      <c r="AQ23" s="66" t="n">
        <v>4</v>
      </c>
      <c r="AR23" s="66" t="n">
        <v>6</v>
      </c>
      <c r="AS23" s="66" t="n">
        <v>4</v>
      </c>
      <c r="AT23" s="66" t="n">
        <v>6</v>
      </c>
      <c r="AU23" s="66"/>
      <c r="AV23" s="66" t="n">
        <v>6</v>
      </c>
      <c r="AW23" s="66"/>
      <c r="AX23" s="66" t="n">
        <v>5</v>
      </c>
      <c r="AY23" s="66"/>
      <c r="AZ23" s="66" t="n">
        <v>5</v>
      </c>
      <c r="BA23" s="66"/>
      <c r="BB23" s="66" t="n">
        <v>6</v>
      </c>
      <c r="BC23" s="66"/>
      <c r="BD23" s="66" t="n">
        <v>8</v>
      </c>
      <c r="BE23" s="66" t="n">
        <v>4</v>
      </c>
      <c r="BF23" s="48" t="n">
        <v>7</v>
      </c>
      <c r="BG23" s="66"/>
      <c r="BH23" s="66" t="n">
        <v>5</v>
      </c>
      <c r="BI23" s="66"/>
      <c r="BJ23" s="66" t="n">
        <v>5</v>
      </c>
      <c r="BK23" s="66"/>
      <c r="BL23" s="66" t="n">
        <f aca="false">BJ23*$BJ$7+BH23*$BH$7+BF23*$BF$7+BD23*$BD$7+BB23*$BB$7+AZ23*$AZ$7+AX23*$AX$7+AV23*$AV$7+AT23*$AT$7+AR23*$AR$7+AP23*$AP$7+AN23*$AN$7</f>
        <v>215</v>
      </c>
      <c r="BM23" s="171" t="n">
        <f aca="false">BL23/$BL$7</f>
        <v>5.81081081081081</v>
      </c>
      <c r="BN23" s="57" t="str">
        <f aca="false">IF(BM23&gt;=8.995,"XuÊt s¾c",IF(BM23&gt;=7.995,"Giái",IF(BM23&gt;=6.995,"Kh¸",IF(BM23&gt;=5.995,"TB Kh¸",IF(BM23&gt;=4.995,"Trung b×nh",IF(BM23&gt;=3.995,"YÕu",IF(BM23&lt;3.995,"KÐm")))))))</f>
        <v>Trung b×nh</v>
      </c>
      <c r="BO23" s="66" t="n">
        <v>7</v>
      </c>
      <c r="BP23" s="66"/>
      <c r="BQ23" s="66" t="n">
        <v>7</v>
      </c>
      <c r="BR23" s="66"/>
      <c r="BS23" s="66" t="n">
        <v>5</v>
      </c>
      <c r="BT23" s="66"/>
      <c r="BU23" s="66" t="n">
        <v>8</v>
      </c>
      <c r="BV23" s="66"/>
      <c r="BW23" s="66" t="n">
        <v>7</v>
      </c>
      <c r="BX23" s="66"/>
      <c r="BY23" s="66" t="n">
        <v>6</v>
      </c>
      <c r="BZ23" s="66"/>
      <c r="CA23" s="66" t="n">
        <v>5</v>
      </c>
      <c r="CB23" s="66"/>
      <c r="CC23" s="66" t="n">
        <v>6</v>
      </c>
      <c r="CD23" s="66"/>
      <c r="CE23" s="66" t="n">
        <v>5</v>
      </c>
      <c r="CF23" s="66"/>
      <c r="CG23" s="48" t="n">
        <f aca="false">CE23*$CE$7+CC23*$CC$7+CA23*$CA$7+BY23*$BY$7+BW23*$BW$7+BU23*$BU$7+BS23*$BS$7+BQ23*$BQ$7+BO23*$BO$7</f>
        <v>161</v>
      </c>
      <c r="CH23" s="172" t="n">
        <f aca="false">CG23/$CG$7</f>
        <v>6.19230769230769</v>
      </c>
      <c r="CI23" s="57" t="str">
        <f aca="false">IF(CH23&gt;=8.995,"XuÊt s¾c",IF(CH23&gt;=7.995,"Giái",IF(CH23&gt;=6.995,"Kh¸",IF(CH23&gt;=5.995,"TBK",IF(CH23&gt;=4.995,"TB",IF(CH23&gt;=3.995,"YÕu",IF(CH23&lt;3.995,"KÐm")))))))</f>
        <v>TBK</v>
      </c>
      <c r="CJ23" s="67" t="n">
        <f aca="false">(CG23+BL23)/$CJ$7</f>
        <v>5.96825396825397</v>
      </c>
      <c r="CK23" s="57" t="str">
        <f aca="false">IF(CJ23&gt;=8.995,"XuÊt s¾c",IF(CJ23&gt;=7.995,"Giái",IF(CJ23&gt;=6.995,"Kh¸",IF(CJ23&gt;=5.995,"TBK",IF(CJ23&gt;=4.995,"TB",IF(CJ23&gt;=3.995,"YÕu",IF(CJ23&lt;3.995,"KÐm")))))))</f>
        <v>TB</v>
      </c>
      <c r="CL23" s="69"/>
      <c r="CM23" s="69"/>
      <c r="CN23" s="69"/>
      <c r="CO23" s="69"/>
      <c r="CP23" s="69"/>
      <c r="CQ23" s="69"/>
      <c r="CR23" s="69"/>
      <c r="CS23" s="69"/>
      <c r="CT23" s="69"/>
    </row>
    <row r="24" customFormat="false" ht="15.75" hidden="false" customHeight="false" outlineLevel="0" collapsed="false">
      <c r="A24" s="251" t="n">
        <v>17</v>
      </c>
      <c r="B24" s="49" t="s">
        <v>385</v>
      </c>
      <c r="C24" s="50" t="s">
        <v>386</v>
      </c>
      <c r="D24" s="51" t="n">
        <v>33631</v>
      </c>
      <c r="E24" s="48" t="s">
        <v>64</v>
      </c>
      <c r="F24" s="53" t="s">
        <v>287</v>
      </c>
      <c r="G24" s="54" t="s">
        <v>96</v>
      </c>
      <c r="H24" s="70" t="n">
        <v>7</v>
      </c>
      <c r="I24" s="70"/>
      <c r="J24" s="70" t="n">
        <v>7</v>
      </c>
      <c r="K24" s="70"/>
      <c r="L24" s="70" t="n">
        <v>7</v>
      </c>
      <c r="M24" s="70"/>
      <c r="N24" s="70" t="n">
        <v>7</v>
      </c>
      <c r="O24" s="70"/>
      <c r="P24" s="70" t="n">
        <v>8</v>
      </c>
      <c r="Q24" s="70"/>
      <c r="R24" s="70" t="n">
        <v>5</v>
      </c>
      <c r="S24" s="70"/>
      <c r="T24" s="70" t="n">
        <v>9</v>
      </c>
      <c r="U24" s="70"/>
      <c r="V24" s="70" t="n">
        <f aca="false">T24*$T$7+R24*$R$7+P24*$P$7+N24*$N$7+L24*$L$7</f>
        <v>146</v>
      </c>
      <c r="W24" s="71" t="n">
        <f aca="false">V24/$V$7</f>
        <v>6.95238095238095</v>
      </c>
      <c r="X24" s="70" t="n">
        <v>6</v>
      </c>
      <c r="Y24" s="70"/>
      <c r="Z24" s="70" t="n">
        <v>7</v>
      </c>
      <c r="AA24" s="70"/>
      <c r="AB24" s="70" t="n">
        <v>5</v>
      </c>
      <c r="AC24" s="70"/>
      <c r="AD24" s="70" t="n">
        <v>5</v>
      </c>
      <c r="AE24" s="70"/>
      <c r="AF24" s="70" t="n">
        <v>6</v>
      </c>
      <c r="AG24" s="70"/>
      <c r="AH24" s="70" t="n">
        <f aca="false">AF24*$AF$7+AD24*$AD$7+AB24*$AB$7+Z24*$X$7+X24*$Z$7</f>
        <v>132</v>
      </c>
      <c r="AI24" s="71" t="n">
        <f aca="false">AH24/$AH$7</f>
        <v>5.73913043478261</v>
      </c>
      <c r="AJ24" s="71" t="n">
        <f aca="false">(AH24+V24)/$AJ$7</f>
        <v>6.31818181818182</v>
      </c>
      <c r="AK24" s="57" t="str">
        <f aca="false">IF(AJ24&gt;=8.995,"XuÊt s¾c",IF(AJ24&gt;=7.995,"Giái",IF(AJ24&gt;=6.995,"Kh¸",IF(AJ24&gt;=5.995,"TB Kh¸",IF(AJ24&gt;=4.995,"Trung b×nh",IF(AJ24&gt;=3.995,"YÕu",IF(AJ24&lt;3.995,"KÐm")))))))</f>
        <v>TB Kh¸</v>
      </c>
      <c r="AL24" s="252" t="n">
        <f aca="false">SUM((IF(L24&gt;=5,0,$L$7)),(IF(N24&gt;=5,0,$N$7)),(IF(P24&gt;=5,0,$P$7)),(IF(R24&gt;=5,0,$R$7)),,(IF(T24&gt;=5,0,$T$7)),(IF(X24&gt;=5,0,$X$7)),(IF(Z24&gt;=5,0,$Z$7)),,(IF(AB24&gt;=5,0,$AB$7)),(IF(AD24&gt;=5,0,$AD$7)),(IF(AF24&gt;=5,0,$AF$7)))</f>
        <v>0</v>
      </c>
      <c r="AM24" s="253" t="str">
        <f aca="false">IF($AJ24&lt;3.495,"Th«i häc",IF($AJ24&lt;4.995,"Ngõng häc",IF($AL24&gt;25,"Ngõng häc","Lªn líp")))</f>
        <v>Lªn líp</v>
      </c>
      <c r="AN24" s="66" t="n">
        <v>7</v>
      </c>
      <c r="AO24" s="66"/>
      <c r="AP24" s="66" t="n">
        <v>5</v>
      </c>
      <c r="AQ24" s="66"/>
      <c r="AR24" s="66" t="n">
        <v>8</v>
      </c>
      <c r="AS24" s="66"/>
      <c r="AT24" s="66" t="n">
        <v>6</v>
      </c>
      <c r="AU24" s="66"/>
      <c r="AV24" s="66" t="n">
        <v>6</v>
      </c>
      <c r="AW24" s="66"/>
      <c r="AX24" s="66" t="n">
        <v>7</v>
      </c>
      <c r="AY24" s="66"/>
      <c r="AZ24" s="66" t="n">
        <v>5</v>
      </c>
      <c r="BA24" s="66"/>
      <c r="BB24" s="66" t="n">
        <v>6</v>
      </c>
      <c r="BC24" s="66"/>
      <c r="BD24" s="66" t="n">
        <v>8</v>
      </c>
      <c r="BE24" s="66"/>
      <c r="BF24" s="48" t="n">
        <v>7</v>
      </c>
      <c r="BG24" s="66"/>
      <c r="BH24" s="66" t="n">
        <v>7</v>
      </c>
      <c r="BI24" s="66"/>
      <c r="BJ24" s="66" t="n">
        <v>6</v>
      </c>
      <c r="BK24" s="66"/>
      <c r="BL24" s="66" t="n">
        <f aca="false">BJ24*$BJ$7+BH24*$BH$7+BF24*$BF$7+BD24*$BD$7+BB24*$BB$7+AZ24*$AZ$7+AX24*$AX$7+AV24*$AV$7+AT24*$AT$7+AR24*$AR$7+AP24*$AP$7+AN24*$AN$7</f>
        <v>236</v>
      </c>
      <c r="BM24" s="171" t="n">
        <f aca="false">BL24/$BL$7</f>
        <v>6.37837837837838</v>
      </c>
      <c r="BN24" s="57" t="str">
        <f aca="false">IF(BM24&gt;=8.995,"XuÊt s¾c",IF(BM24&gt;=7.995,"Giái",IF(BM24&gt;=6.995,"Kh¸",IF(BM24&gt;=5.995,"TB Kh¸",IF(BM24&gt;=4.995,"Trung b×nh",IF(BM24&gt;=3.995,"YÕu",IF(BM24&lt;3.995,"KÐm")))))))</f>
        <v>TB Kh¸</v>
      </c>
      <c r="BO24" s="66" t="n">
        <v>7</v>
      </c>
      <c r="BP24" s="66"/>
      <c r="BQ24" s="66" t="n">
        <v>6</v>
      </c>
      <c r="BR24" s="66"/>
      <c r="BS24" s="66" t="n">
        <v>5</v>
      </c>
      <c r="BT24" s="66"/>
      <c r="BU24" s="66" t="n">
        <v>8</v>
      </c>
      <c r="BV24" s="66"/>
      <c r="BW24" s="66" t="n">
        <v>7</v>
      </c>
      <c r="BX24" s="66"/>
      <c r="BY24" s="66" t="n">
        <v>7</v>
      </c>
      <c r="BZ24" s="66"/>
      <c r="CA24" s="66" t="n">
        <v>6</v>
      </c>
      <c r="CB24" s="66"/>
      <c r="CC24" s="66" t="n">
        <v>6</v>
      </c>
      <c r="CD24" s="66"/>
      <c r="CE24" s="66" t="n">
        <v>6</v>
      </c>
      <c r="CF24" s="66"/>
      <c r="CG24" s="48" t="n">
        <f aca="false">CE24*$CE$7+CC24*$CC$7+CA24*$CA$7+BY24*$BY$7+BW24*$BW$7+BU24*$BU$7+BS24*$BS$7+BQ24*$BQ$7+BO24*$BO$7</f>
        <v>166</v>
      </c>
      <c r="CH24" s="172" t="n">
        <f aca="false">CG24/$CG$7</f>
        <v>6.38461538461539</v>
      </c>
      <c r="CI24" s="57" t="str">
        <f aca="false">IF(CH24&gt;=8.995,"XuÊt s¾c",IF(CH24&gt;=7.995,"Giái",IF(CH24&gt;=6.995,"Kh¸",IF(CH24&gt;=5.995,"TBK",IF(CH24&gt;=4.995,"TB",IF(CH24&gt;=3.995,"YÕu",IF(CH24&lt;3.995,"KÐm")))))))</f>
        <v>TBK</v>
      </c>
      <c r="CJ24" s="67" t="n">
        <f aca="false">(CG24+BL24)/$CJ$7</f>
        <v>6.38095238095238</v>
      </c>
      <c r="CK24" s="57" t="str">
        <f aca="false">IF(CJ24&gt;=8.995,"XuÊt s¾c",IF(CJ24&gt;=7.995,"Giái",IF(CJ24&gt;=6.995,"Kh¸",IF(CJ24&gt;=5.995,"TBK",IF(CJ24&gt;=4.995,"TB",IF(CJ24&gt;=3.995,"YÕu",IF(CJ24&lt;3.995,"KÐm")))))))</f>
        <v>TBK</v>
      </c>
      <c r="CL24" s="69"/>
      <c r="CM24" s="69"/>
      <c r="CN24" s="69"/>
      <c r="CO24" s="69"/>
      <c r="CP24" s="69"/>
      <c r="CQ24" s="69"/>
      <c r="CR24" s="69"/>
      <c r="CS24" s="69"/>
      <c r="CT24" s="69"/>
    </row>
    <row r="25" customFormat="false" ht="15.75" hidden="false" customHeight="false" outlineLevel="0" collapsed="false">
      <c r="A25" s="251" t="n">
        <v>18</v>
      </c>
      <c r="B25" s="49" t="s">
        <v>364</v>
      </c>
      <c r="C25" s="79" t="s">
        <v>129</v>
      </c>
      <c r="D25" s="51" t="n">
        <v>33686</v>
      </c>
      <c r="E25" s="48" t="s">
        <v>64</v>
      </c>
      <c r="F25" s="49" t="s">
        <v>253</v>
      </c>
      <c r="G25" s="54" t="s">
        <v>254</v>
      </c>
      <c r="H25" s="70" t="n">
        <v>8</v>
      </c>
      <c r="I25" s="70"/>
      <c r="J25" s="70" t="n">
        <v>8</v>
      </c>
      <c r="K25" s="70"/>
      <c r="L25" s="70" t="n">
        <v>8</v>
      </c>
      <c r="M25" s="70"/>
      <c r="N25" s="70" t="n">
        <v>8</v>
      </c>
      <c r="O25" s="70"/>
      <c r="P25" s="70" t="n">
        <v>7</v>
      </c>
      <c r="Q25" s="70"/>
      <c r="R25" s="70" t="n">
        <v>6</v>
      </c>
      <c r="S25" s="70"/>
      <c r="T25" s="70" t="n">
        <v>5</v>
      </c>
      <c r="U25" s="70"/>
      <c r="V25" s="70" t="n">
        <f aca="false">T25*$T$7+R25*$R$7+P25*$P$7+N25*$N$7+L25*$L$7</f>
        <v>146</v>
      </c>
      <c r="W25" s="71" t="n">
        <f aca="false">V25/$V$7</f>
        <v>6.95238095238095</v>
      </c>
      <c r="X25" s="70" t="n">
        <v>5</v>
      </c>
      <c r="Y25" s="70"/>
      <c r="Z25" s="70" t="n">
        <v>6</v>
      </c>
      <c r="AA25" s="70"/>
      <c r="AB25" s="70" t="n">
        <v>6</v>
      </c>
      <c r="AC25" s="70"/>
      <c r="AD25" s="70" t="n">
        <v>6</v>
      </c>
      <c r="AE25" s="70"/>
      <c r="AF25" s="70" t="n">
        <v>7</v>
      </c>
      <c r="AG25" s="70"/>
      <c r="AH25" s="70" t="n">
        <f aca="false">AF25*$AF$7+AD25*$AD$7+AB25*$AB$7+Z25*$X$7+X25*$Z$7</f>
        <v>139</v>
      </c>
      <c r="AI25" s="71" t="n">
        <f aca="false">AH25/$AH$7</f>
        <v>6.04347826086957</v>
      </c>
      <c r="AJ25" s="71" t="n">
        <f aca="false">(AH25+V25)/$AJ$7</f>
        <v>6.47727272727273</v>
      </c>
      <c r="AK25" s="57" t="str">
        <f aca="false">IF(AJ25&gt;=8.995,"XuÊt s¾c",IF(AJ25&gt;=7.995,"Giái",IF(AJ25&gt;=6.995,"Kh¸",IF(AJ25&gt;=5.995,"TB Kh¸",IF(AJ25&gt;=4.995,"Trung b×nh",IF(AJ25&gt;=3.995,"YÕu",IF(AJ25&lt;3.995,"KÐm")))))))</f>
        <v>TB Kh¸</v>
      </c>
      <c r="AL25" s="252" t="n">
        <f aca="false">SUM((IF(L25&gt;=5,0,$L$7)),(IF(N25&gt;=5,0,$N$7)),(IF(P25&gt;=5,0,$P$7)),(IF(R25&gt;=5,0,$R$7)),,(IF(T25&gt;=5,0,$T$7)),(IF(X25&gt;=5,0,$X$7)),(IF(Z25&gt;=5,0,$Z$7)),,(IF(AB25&gt;=5,0,$AB$7)),(IF(AD25&gt;=5,0,$AD$7)),(IF(AF25&gt;=5,0,$AF$7)))</f>
        <v>0</v>
      </c>
      <c r="AM25" s="253" t="str">
        <f aca="false">IF($AJ25&lt;3.495,"Th«i häc",IF($AJ25&lt;4.995,"Ngõng häc",IF($AL25&gt;25,"Ngõng häc","Lªn líp")))</f>
        <v>Lªn líp</v>
      </c>
      <c r="AN25" s="66" t="n">
        <v>7</v>
      </c>
      <c r="AO25" s="66"/>
      <c r="AP25" s="66" t="n">
        <v>6</v>
      </c>
      <c r="AQ25" s="66"/>
      <c r="AR25" s="66" t="n">
        <v>7</v>
      </c>
      <c r="AS25" s="66"/>
      <c r="AT25" s="66" t="n">
        <v>6</v>
      </c>
      <c r="AU25" s="66"/>
      <c r="AV25" s="66" t="n">
        <v>6</v>
      </c>
      <c r="AW25" s="66"/>
      <c r="AX25" s="66" t="n">
        <v>7</v>
      </c>
      <c r="AY25" s="66"/>
      <c r="AZ25" s="66" t="n">
        <v>8</v>
      </c>
      <c r="BA25" s="66"/>
      <c r="BB25" s="66" t="n">
        <v>7</v>
      </c>
      <c r="BC25" s="66"/>
      <c r="BD25" s="66" t="n">
        <v>5</v>
      </c>
      <c r="BE25" s="66"/>
      <c r="BF25" s="48" t="n">
        <v>7</v>
      </c>
      <c r="BG25" s="66"/>
      <c r="BH25" s="66" t="n">
        <v>6</v>
      </c>
      <c r="BI25" s="66"/>
      <c r="BJ25" s="66" t="n">
        <v>5</v>
      </c>
      <c r="BK25" s="66"/>
      <c r="BL25" s="66" t="n">
        <f aca="false">BJ25*$BJ$7+BH25*$BH$7+BF25*$BF$7+BD25*$BD$7+BB25*$BB$7+AZ25*$AZ$7+AX25*$AX$7+AV25*$AV$7+AT25*$AT$7+AR25*$AR$7+AP25*$AP$7+AN25*$AN$7</f>
        <v>238</v>
      </c>
      <c r="BM25" s="171" t="n">
        <f aca="false">BL25/$BL$7</f>
        <v>6.43243243243243</v>
      </c>
      <c r="BN25" s="57" t="str">
        <f aca="false">IF(BM25&gt;=8.995,"XuÊt s¾c",IF(BM25&gt;=7.995,"Giái",IF(BM25&gt;=6.995,"Kh¸",IF(BM25&gt;=5.995,"TB Kh¸",IF(BM25&gt;=4.995,"Trung b×nh",IF(BM25&gt;=3.995,"YÕu",IF(BM25&lt;3.995,"KÐm")))))))</f>
        <v>TB Kh¸</v>
      </c>
      <c r="BO25" s="66" t="n">
        <v>8</v>
      </c>
      <c r="BP25" s="66"/>
      <c r="BQ25" s="66" t="n">
        <v>7</v>
      </c>
      <c r="BR25" s="66"/>
      <c r="BS25" s="66" t="n">
        <v>8</v>
      </c>
      <c r="BT25" s="66"/>
      <c r="BU25" s="66" t="n">
        <v>8</v>
      </c>
      <c r="BV25" s="66"/>
      <c r="BW25" s="66" t="n">
        <v>8</v>
      </c>
      <c r="BX25" s="66"/>
      <c r="BY25" s="66" t="n">
        <v>7</v>
      </c>
      <c r="BZ25" s="66"/>
      <c r="CA25" s="66" t="n">
        <v>5</v>
      </c>
      <c r="CB25" s="66"/>
      <c r="CC25" s="66" t="n">
        <v>8</v>
      </c>
      <c r="CD25" s="66"/>
      <c r="CE25" s="66" t="n">
        <v>7</v>
      </c>
      <c r="CF25" s="66"/>
      <c r="CG25" s="48" t="n">
        <f aca="false">CE25*$CE$7+CC25*$CC$7+CA25*$CA$7+BY25*$BY$7+BW25*$BW$7+BU25*$BU$7+BS25*$BS$7+BQ25*$BQ$7+BO25*$BO$7</f>
        <v>191</v>
      </c>
      <c r="CH25" s="172" t="n">
        <f aca="false">CG25/$CG$7</f>
        <v>7.34615384615385</v>
      </c>
      <c r="CI25" s="57" t="str">
        <f aca="false">IF(CH25&gt;=8.995,"XuÊt s¾c",IF(CH25&gt;=7.995,"Giái",IF(CH25&gt;=6.995,"Kh¸",IF(CH25&gt;=5.995,"TBK",IF(CH25&gt;=4.995,"TB",IF(CH25&gt;=3.995,"YÕu",IF(CH25&lt;3.995,"KÐm")))))))</f>
        <v>Kh¸</v>
      </c>
      <c r="CJ25" s="67" t="n">
        <f aca="false">(CG25+BL25)/$CJ$7</f>
        <v>6.80952380952381</v>
      </c>
      <c r="CK25" s="57" t="str">
        <f aca="false">IF(CJ25&gt;=8.995,"XuÊt s¾c",IF(CJ25&gt;=7.995,"Giái",IF(CJ25&gt;=6.995,"Kh¸",IF(CJ25&gt;=5.995,"TBK",IF(CJ25&gt;=4.995,"TB",IF(CJ25&gt;=3.995,"YÕu",IF(CJ25&lt;3.995,"KÐm")))))))</f>
        <v>TBK</v>
      </c>
      <c r="CL25" s="69"/>
      <c r="CM25" s="69"/>
      <c r="CN25" s="69"/>
      <c r="CO25" s="69"/>
      <c r="CP25" s="69"/>
      <c r="CQ25" s="69"/>
      <c r="CR25" s="69"/>
      <c r="CS25" s="69"/>
      <c r="CT25" s="69"/>
    </row>
    <row r="26" customFormat="false" ht="15.75" hidden="false" customHeight="false" outlineLevel="0" collapsed="false">
      <c r="A26" s="251" t="n">
        <v>19</v>
      </c>
      <c r="B26" s="49" t="s">
        <v>362</v>
      </c>
      <c r="C26" s="50" t="s">
        <v>129</v>
      </c>
      <c r="D26" s="51" t="n">
        <v>33627</v>
      </c>
      <c r="E26" s="48" t="s">
        <v>64</v>
      </c>
      <c r="F26" s="53" t="s">
        <v>177</v>
      </c>
      <c r="G26" s="54" t="s">
        <v>254</v>
      </c>
      <c r="H26" s="70" t="n">
        <v>8</v>
      </c>
      <c r="I26" s="70"/>
      <c r="J26" s="70" t="n">
        <v>7</v>
      </c>
      <c r="K26" s="70"/>
      <c r="L26" s="70" t="n">
        <v>8</v>
      </c>
      <c r="M26" s="70"/>
      <c r="N26" s="70" t="n">
        <v>7</v>
      </c>
      <c r="O26" s="70"/>
      <c r="P26" s="70" t="n">
        <v>6</v>
      </c>
      <c r="Q26" s="70"/>
      <c r="R26" s="70" t="n">
        <v>8</v>
      </c>
      <c r="S26" s="70"/>
      <c r="T26" s="70" t="n">
        <v>9</v>
      </c>
      <c r="U26" s="70"/>
      <c r="V26" s="70" t="n">
        <f aca="false">T26*$T$7+R26*$R$7+P26*$P$7+N26*$N$7+L26*$L$7</f>
        <v>162</v>
      </c>
      <c r="W26" s="71" t="n">
        <f aca="false">V26/$V$7</f>
        <v>7.71428571428571</v>
      </c>
      <c r="X26" s="70" t="n">
        <v>7</v>
      </c>
      <c r="Y26" s="70"/>
      <c r="Z26" s="70" t="n">
        <v>5</v>
      </c>
      <c r="AA26" s="70"/>
      <c r="AB26" s="70" t="n">
        <v>6</v>
      </c>
      <c r="AC26" s="70"/>
      <c r="AD26" s="70" t="n">
        <v>6</v>
      </c>
      <c r="AE26" s="70"/>
      <c r="AF26" s="70" t="n">
        <v>7</v>
      </c>
      <c r="AG26" s="70"/>
      <c r="AH26" s="70" t="n">
        <f aca="false">AF26*$AF$7+AD26*$AD$7+AB26*$AB$7+Z26*$X$7+X26*$Z$7</f>
        <v>140</v>
      </c>
      <c r="AI26" s="71" t="n">
        <f aca="false">AH26/$AH$7</f>
        <v>6.08695652173913</v>
      </c>
      <c r="AJ26" s="71" t="n">
        <f aca="false">(AH26+V26)/$AJ$7</f>
        <v>6.86363636363636</v>
      </c>
      <c r="AK26" s="57" t="str">
        <f aca="false">IF(AJ26&gt;=8.995,"XuÊt s¾c",IF(AJ26&gt;=7.995,"Giái",IF(AJ26&gt;=6.995,"Kh¸",IF(AJ26&gt;=5.995,"TB Kh¸",IF(AJ26&gt;=4.995,"Trung b×nh",IF(AJ26&gt;=3.995,"YÕu",IF(AJ26&lt;3.995,"KÐm")))))))</f>
        <v>TB Kh¸</v>
      </c>
      <c r="AL26" s="252" t="n">
        <f aca="false">SUM((IF(L26&gt;=5,0,$L$7)),(IF(N26&gt;=5,0,$N$7)),(IF(P26&gt;=5,0,$P$7)),(IF(R26&gt;=5,0,$R$7)),,(IF(T26&gt;=5,0,$T$7)),(IF(X26&gt;=5,0,$X$7)),(IF(Z26&gt;=5,0,$Z$7)),,(IF(AB26&gt;=5,0,$AB$7)),(IF(AD26&gt;=5,0,$AD$7)),(IF(AF26&gt;=5,0,$AF$7)))</f>
        <v>0</v>
      </c>
      <c r="AM26" s="253" t="str">
        <f aca="false">IF($AJ26&lt;3.495,"Th«i häc",IF($AJ26&lt;4.995,"Ngõng häc",IF($AL26&gt;25,"Ngõng häc","Lªn líp")))</f>
        <v>Lªn líp</v>
      </c>
      <c r="AN26" s="66" t="n">
        <v>7</v>
      </c>
      <c r="AO26" s="66"/>
      <c r="AP26" s="66" t="n">
        <v>7</v>
      </c>
      <c r="AQ26" s="66"/>
      <c r="AR26" s="66" t="n">
        <v>6</v>
      </c>
      <c r="AS26" s="66"/>
      <c r="AT26" s="66" t="n">
        <v>6</v>
      </c>
      <c r="AU26" s="66"/>
      <c r="AV26" s="66" t="n">
        <v>8</v>
      </c>
      <c r="AW26" s="66"/>
      <c r="AX26" s="66" t="n">
        <v>8</v>
      </c>
      <c r="AY26" s="66"/>
      <c r="AZ26" s="66" t="n">
        <v>7</v>
      </c>
      <c r="BA26" s="66"/>
      <c r="BB26" s="66" t="n">
        <v>5</v>
      </c>
      <c r="BC26" s="66"/>
      <c r="BD26" s="66" t="n">
        <v>8</v>
      </c>
      <c r="BE26" s="66"/>
      <c r="BF26" s="48" t="n">
        <v>8</v>
      </c>
      <c r="BG26" s="66"/>
      <c r="BH26" s="66" t="n">
        <v>6</v>
      </c>
      <c r="BI26" s="66"/>
      <c r="BJ26" s="66" t="n">
        <v>6</v>
      </c>
      <c r="BK26" s="66"/>
      <c r="BL26" s="66" t="n">
        <f aca="false">BJ26*$BJ$7+BH26*$BH$7+BF26*$BF$7+BD26*$BD$7+BB26*$BB$7+AZ26*$AZ$7+AX26*$AX$7+AV26*$AV$7+AT26*$AT$7+AR26*$AR$7+AP26*$AP$7+AN26*$AN$7</f>
        <v>252</v>
      </c>
      <c r="BM26" s="171" t="n">
        <f aca="false">BL26/$BL$7</f>
        <v>6.81081081081081</v>
      </c>
      <c r="BN26" s="57" t="str">
        <f aca="false">IF(BM26&gt;=8.995,"XuÊt s¾c",IF(BM26&gt;=7.995,"Giái",IF(BM26&gt;=6.995,"Kh¸",IF(BM26&gt;=5.995,"TB Kh¸",IF(BM26&gt;=4.995,"Trung b×nh",IF(BM26&gt;=3.995,"YÕu",IF(BM26&lt;3.995,"KÐm")))))))</f>
        <v>TB Kh¸</v>
      </c>
      <c r="BO26" s="66" t="n">
        <v>8</v>
      </c>
      <c r="BP26" s="66"/>
      <c r="BQ26" s="66" t="n">
        <v>6</v>
      </c>
      <c r="BR26" s="66"/>
      <c r="BS26" s="66" t="n">
        <v>8</v>
      </c>
      <c r="BT26" s="66"/>
      <c r="BU26" s="66" t="n">
        <v>7</v>
      </c>
      <c r="BV26" s="66"/>
      <c r="BW26" s="66" t="n">
        <v>8</v>
      </c>
      <c r="BX26" s="66"/>
      <c r="BY26" s="66" t="n">
        <v>7</v>
      </c>
      <c r="BZ26" s="66"/>
      <c r="CA26" s="66" t="n">
        <v>7</v>
      </c>
      <c r="CB26" s="66"/>
      <c r="CC26" s="66" t="n">
        <v>7</v>
      </c>
      <c r="CD26" s="66"/>
      <c r="CE26" s="66" t="n">
        <v>8</v>
      </c>
      <c r="CF26" s="66"/>
      <c r="CG26" s="48" t="n">
        <f aca="false">CE26*$CE$7+CC26*$CC$7+CA26*$CA$7+BY26*$BY$7+BW26*$BW$7+BU26*$BU$7+BS26*$BS$7+BQ26*$BQ$7+BO26*$BO$7</f>
        <v>192</v>
      </c>
      <c r="CH26" s="172" t="n">
        <f aca="false">CG26/$CG$7</f>
        <v>7.38461538461539</v>
      </c>
      <c r="CI26" s="57" t="str">
        <f aca="false">IF(CH26&gt;=8.995,"XuÊt s¾c",IF(CH26&gt;=7.995,"Giái",IF(CH26&gt;=6.995,"Kh¸",IF(CH26&gt;=5.995,"TBK",IF(CH26&gt;=4.995,"TB",IF(CH26&gt;=3.995,"YÕu",IF(CH26&lt;3.995,"KÐm")))))))</f>
        <v>Kh¸</v>
      </c>
      <c r="CJ26" s="67" t="n">
        <f aca="false">(CG26+BL26)/$CJ$7</f>
        <v>7.04761904761905</v>
      </c>
      <c r="CK26" s="57" t="str">
        <f aca="false">IF(CJ26&gt;=8.995,"XuÊt s¾c",IF(CJ26&gt;=7.995,"Giái",IF(CJ26&gt;=6.995,"Kh¸",IF(CJ26&gt;=5.995,"TBK",IF(CJ26&gt;=4.995,"TB",IF(CJ26&gt;=3.995,"YÕu",IF(CJ26&lt;3.995,"KÐm")))))))</f>
        <v>Kh¸</v>
      </c>
      <c r="CL26" s="69"/>
      <c r="CM26" s="69"/>
      <c r="CN26" s="69"/>
      <c r="CO26" s="69"/>
      <c r="CP26" s="69"/>
      <c r="CQ26" s="69"/>
      <c r="CR26" s="69"/>
      <c r="CS26" s="69"/>
      <c r="CT26" s="69"/>
    </row>
    <row r="27" customFormat="false" ht="15.75" hidden="false" customHeight="false" outlineLevel="0" collapsed="false">
      <c r="A27" s="251" t="n">
        <v>20</v>
      </c>
      <c r="B27" s="49" t="s">
        <v>387</v>
      </c>
      <c r="C27" s="50" t="s">
        <v>388</v>
      </c>
      <c r="D27" s="51" t="n">
        <v>33865</v>
      </c>
      <c r="E27" s="48" t="s">
        <v>64</v>
      </c>
      <c r="F27" s="53" t="s">
        <v>173</v>
      </c>
      <c r="G27" s="54" t="s">
        <v>73</v>
      </c>
      <c r="H27" s="70" t="n">
        <v>7</v>
      </c>
      <c r="I27" s="70"/>
      <c r="J27" s="70" t="n">
        <v>7</v>
      </c>
      <c r="K27" s="70"/>
      <c r="L27" s="70" t="n">
        <v>7</v>
      </c>
      <c r="M27" s="70"/>
      <c r="N27" s="70" t="n">
        <v>7</v>
      </c>
      <c r="O27" s="70"/>
      <c r="P27" s="70" t="n">
        <v>7</v>
      </c>
      <c r="Q27" s="70"/>
      <c r="R27" s="70" t="n">
        <v>4</v>
      </c>
      <c r="S27" s="70" t="n">
        <v>3</v>
      </c>
      <c r="T27" s="70" t="n">
        <v>6</v>
      </c>
      <c r="U27" s="70"/>
      <c r="V27" s="70" t="n">
        <f aca="false">T27*$T$7+R27*$R$7+P27*$P$7+N27*$N$7+L27*$L$7</f>
        <v>129</v>
      </c>
      <c r="W27" s="71" t="n">
        <f aca="false">V27/$V$7</f>
        <v>6.14285714285714</v>
      </c>
      <c r="X27" s="70" t="n">
        <v>5</v>
      </c>
      <c r="Y27" s="70"/>
      <c r="Z27" s="70" t="n">
        <v>4</v>
      </c>
      <c r="AA27" s="70" t="n">
        <v>4</v>
      </c>
      <c r="AB27" s="70" t="n">
        <v>5</v>
      </c>
      <c r="AC27" s="70"/>
      <c r="AD27" s="70" t="n">
        <v>5</v>
      </c>
      <c r="AE27" s="70"/>
      <c r="AF27" s="70" t="n">
        <v>6</v>
      </c>
      <c r="AG27" s="70"/>
      <c r="AH27" s="70" t="n">
        <f aca="false">AF27*$AF$7+AD27*$AD$7+AB27*$AB$7+Z27*$X$7+X27*$Z$7</f>
        <v>114</v>
      </c>
      <c r="AI27" s="71" t="n">
        <f aca="false">AH27/$AH$7</f>
        <v>4.95652173913044</v>
      </c>
      <c r="AJ27" s="71" t="n">
        <f aca="false">(AH27+V27)/$AJ$7</f>
        <v>5.52272727272727</v>
      </c>
      <c r="AK27" s="57" t="str">
        <f aca="false">IF(AJ27&gt;=8.995,"XuÊt s¾c",IF(AJ27&gt;=7.995,"Giái",IF(AJ27&gt;=6.995,"Kh¸",IF(AJ27&gt;=5.995,"TB Kh¸",IF(AJ27&gt;=4.995,"Trung b×nh",IF(AJ27&gt;=3.995,"YÕu",IF(AJ27&lt;3.995,"KÐm")))))))</f>
        <v>Trung b×nh</v>
      </c>
      <c r="AL27" s="252" t="n">
        <f aca="false">SUM((IF(L27&gt;=5,0,$L$7)),(IF(N27&gt;=5,0,$N$7)),(IF(P27&gt;=5,0,$P$7)),(IF(R27&gt;=5,0,$R$7)),,(IF(T27&gt;=5,0,$T$7)),(IF(X27&gt;=5,0,$X$7)),(IF(Z27&gt;=5,0,$Z$7)),,(IF(AB27&gt;=5,0,$AB$7)),(IF(AD27&gt;=5,0,$AD$7)),(IF(AF27&gt;=5,0,$AF$7)))</f>
        <v>8</v>
      </c>
      <c r="AM27" s="253" t="str">
        <f aca="false">IF($AJ27&lt;3.495,"Th«i häc",IF($AJ27&lt;4.995,"Ngõng häc",IF($AL27&gt;25,"Ngõng häc","Lªn líp")))</f>
        <v>Lªn líp</v>
      </c>
      <c r="AN27" s="66" t="n">
        <v>7</v>
      </c>
      <c r="AO27" s="66"/>
      <c r="AP27" s="66" t="n">
        <v>5</v>
      </c>
      <c r="AQ27" s="66"/>
      <c r="AR27" s="66" t="n">
        <v>7</v>
      </c>
      <c r="AS27" s="66"/>
      <c r="AT27" s="66" t="n">
        <v>6</v>
      </c>
      <c r="AU27" s="66"/>
      <c r="AV27" s="66" t="n">
        <v>7</v>
      </c>
      <c r="AW27" s="66"/>
      <c r="AX27" s="66" t="n">
        <v>5</v>
      </c>
      <c r="AY27" s="66"/>
      <c r="AZ27" s="66" t="n">
        <v>7</v>
      </c>
      <c r="BA27" s="66"/>
      <c r="BB27" s="66" t="n">
        <v>4</v>
      </c>
      <c r="BC27" s="66" t="n">
        <v>3</v>
      </c>
      <c r="BD27" s="66" t="n">
        <v>5</v>
      </c>
      <c r="BE27" s="66"/>
      <c r="BF27" s="48" t="n">
        <v>6</v>
      </c>
      <c r="BG27" s="66"/>
      <c r="BH27" s="66" t="n">
        <v>4</v>
      </c>
      <c r="BI27" s="66" t="n">
        <v>3</v>
      </c>
      <c r="BJ27" s="66" t="n">
        <v>6</v>
      </c>
      <c r="BK27" s="66"/>
      <c r="BL27" s="66" t="n">
        <f aca="false">BJ27*$BJ$7+BH27*$BH$7+BF27*$BF$7+BD27*$BD$7+BB27*$BB$7+AZ27*$AZ$7+AX27*$AX$7+AV27*$AV$7+AT27*$AT$7+AR27*$AR$7+AP27*$AP$7+AN27*$AN$7</f>
        <v>212</v>
      </c>
      <c r="BM27" s="171" t="n">
        <f aca="false">BL27/$BL$7</f>
        <v>5.72972972972973</v>
      </c>
      <c r="BN27" s="57" t="str">
        <f aca="false">IF(BM27&gt;=8.995,"XuÊt s¾c",IF(BM27&gt;=7.995,"Giái",IF(BM27&gt;=6.995,"Kh¸",IF(BM27&gt;=5.995,"TB Kh¸",IF(BM27&gt;=4.995,"Trung b×nh",IF(BM27&gt;=3.995,"YÕu",IF(BM27&lt;3.995,"KÐm")))))))</f>
        <v>Trung b×nh</v>
      </c>
      <c r="BO27" s="66" t="n">
        <v>7</v>
      </c>
      <c r="BP27" s="66"/>
      <c r="BQ27" s="66" t="n">
        <v>5</v>
      </c>
      <c r="BR27" s="66" t="n">
        <v>4</v>
      </c>
      <c r="BS27" s="66" t="n">
        <v>5</v>
      </c>
      <c r="BT27" s="66"/>
      <c r="BU27" s="66" t="n">
        <v>6</v>
      </c>
      <c r="BV27" s="66"/>
      <c r="BW27" s="66" t="n">
        <v>5</v>
      </c>
      <c r="BX27" s="66"/>
      <c r="BY27" s="66" t="n">
        <v>6</v>
      </c>
      <c r="BZ27" s="66"/>
      <c r="CA27" s="66" t="n">
        <v>5</v>
      </c>
      <c r="CB27" s="66"/>
      <c r="CC27" s="66" t="n">
        <v>7</v>
      </c>
      <c r="CD27" s="66"/>
      <c r="CE27" s="66" t="n">
        <v>5</v>
      </c>
      <c r="CF27" s="66"/>
      <c r="CG27" s="48" t="n">
        <f aca="false">CE27*$CE$7+CC27*$CC$7+CA27*$CA$7+BY27*$BY$7+BW27*$BW$7+BU27*$BU$7+BS27*$BS$7+BQ27*$BQ$7+BO27*$BO$7</f>
        <v>147</v>
      </c>
      <c r="CH27" s="172" t="n">
        <f aca="false">CG27/$CG$7</f>
        <v>5.65384615384615</v>
      </c>
      <c r="CI27" s="57" t="str">
        <f aca="false">IF(CH27&gt;=8.995,"XuÊt s¾c",IF(CH27&gt;=7.995,"Giái",IF(CH27&gt;=6.995,"Kh¸",IF(CH27&gt;=5.995,"TBK",IF(CH27&gt;=4.995,"TB",IF(CH27&gt;=3.995,"YÕu",IF(CH27&lt;3.995,"KÐm")))))))</f>
        <v>TB</v>
      </c>
      <c r="CJ27" s="67" t="n">
        <f aca="false">(CG27+BL27)/$CJ$7</f>
        <v>5.6984126984127</v>
      </c>
      <c r="CK27" s="57" t="str">
        <f aca="false">IF(CJ27&gt;=8.995,"XuÊt s¾c",IF(CJ27&gt;=7.995,"Giái",IF(CJ27&gt;=6.995,"Kh¸",IF(CJ27&gt;=5.995,"TBK",IF(CJ27&gt;=4.995,"TB",IF(CJ27&gt;=3.995,"YÕu",IF(CJ27&lt;3.995,"KÐm")))))))</f>
        <v>TB</v>
      </c>
      <c r="CL27" s="69"/>
      <c r="CM27" s="69"/>
      <c r="CN27" s="69"/>
      <c r="CO27" s="69"/>
      <c r="CP27" s="69"/>
      <c r="CQ27" s="69"/>
      <c r="CR27" s="69"/>
      <c r="CS27" s="69"/>
      <c r="CT27" s="69"/>
    </row>
    <row r="28" customFormat="false" ht="15.75" hidden="false" customHeight="false" outlineLevel="0" collapsed="false">
      <c r="A28" s="251" t="n">
        <v>21</v>
      </c>
      <c r="B28" s="49" t="s">
        <v>389</v>
      </c>
      <c r="C28" s="50" t="s">
        <v>272</v>
      </c>
      <c r="D28" s="51" t="n">
        <v>33896</v>
      </c>
      <c r="E28" s="48" t="s">
        <v>64</v>
      </c>
      <c r="F28" s="53" t="s">
        <v>108</v>
      </c>
      <c r="G28" s="54" t="s">
        <v>96</v>
      </c>
      <c r="H28" s="70" t="n">
        <v>7</v>
      </c>
      <c r="I28" s="70"/>
      <c r="J28" s="70" t="n">
        <v>7</v>
      </c>
      <c r="K28" s="70"/>
      <c r="L28" s="70" t="n">
        <v>7</v>
      </c>
      <c r="M28" s="70"/>
      <c r="N28" s="70" t="n">
        <v>7</v>
      </c>
      <c r="O28" s="70"/>
      <c r="P28" s="70" t="n">
        <v>7</v>
      </c>
      <c r="Q28" s="70"/>
      <c r="R28" s="70" t="n">
        <v>5</v>
      </c>
      <c r="S28" s="70"/>
      <c r="T28" s="70" t="n">
        <v>7</v>
      </c>
      <c r="U28" s="70"/>
      <c r="V28" s="70" t="n">
        <f aca="false">T28*$T$7+R28*$R$7+P28*$P$7+N28*$N$7+L28*$L$7</f>
        <v>137</v>
      </c>
      <c r="W28" s="71" t="n">
        <f aca="false">V28/$V$7</f>
        <v>6.52380952380952</v>
      </c>
      <c r="X28" s="70" t="n">
        <v>5</v>
      </c>
      <c r="Y28" s="70"/>
      <c r="Z28" s="70" t="n">
        <v>5</v>
      </c>
      <c r="AA28" s="70"/>
      <c r="AB28" s="70" t="n">
        <v>4</v>
      </c>
      <c r="AC28" s="70" t="n">
        <v>2</v>
      </c>
      <c r="AD28" s="70" t="n">
        <v>6</v>
      </c>
      <c r="AE28" s="70"/>
      <c r="AF28" s="70" t="n">
        <v>5</v>
      </c>
      <c r="AG28" s="70"/>
      <c r="AH28" s="70" t="n">
        <f aca="false">AF28*$AF$7+AD28*$AD$7+AB28*$AB$7+Z28*$X$7+X28*$Z$7</f>
        <v>116</v>
      </c>
      <c r="AI28" s="71" t="n">
        <f aca="false">AH28/$AH$7</f>
        <v>5.04347826086957</v>
      </c>
      <c r="AJ28" s="71" t="n">
        <f aca="false">(AH28+V28)/$AJ$7</f>
        <v>5.75</v>
      </c>
      <c r="AK28" s="57" t="str">
        <f aca="false">IF(AJ28&gt;=8.995,"XuÊt s¾c",IF(AJ28&gt;=7.995,"Giái",IF(AJ28&gt;=6.995,"Kh¸",IF(AJ28&gt;=5.995,"TB Kh¸",IF(AJ28&gt;=4.995,"Trung b×nh",IF(AJ28&gt;=3.995,"YÕu",IF(AJ28&lt;3.995,"KÐm")))))))</f>
        <v>Trung b×nh</v>
      </c>
      <c r="AL28" s="252" t="n">
        <f aca="false">SUM((IF(L28&gt;=5,0,$L$7)),(IF(N28&gt;=5,0,$N$7)),(IF(P28&gt;=5,0,$P$7)),(IF(R28&gt;=5,0,$R$7)),,(IF(T28&gt;=5,0,$T$7)),(IF(X28&gt;=5,0,$X$7)),(IF(Z28&gt;=5,0,$Z$7)),,(IF(AB28&gt;=5,0,$AB$7)),(IF(AD28&gt;=5,0,$AD$7)),(IF(AF28&gt;=5,0,$AF$7)))</f>
        <v>5</v>
      </c>
      <c r="AM28" s="253" t="str">
        <f aca="false">IF($AJ28&lt;3.495,"Th«i häc",IF($AJ28&lt;4.995,"Ngõng häc",IF($AL28&gt;25,"Ngõng häc","Lªn líp")))</f>
        <v>Lªn líp</v>
      </c>
      <c r="AN28" s="66" t="n">
        <v>6</v>
      </c>
      <c r="AO28" s="66"/>
      <c r="AP28" s="66" t="n">
        <v>5</v>
      </c>
      <c r="AQ28" s="66"/>
      <c r="AR28" s="66" t="n">
        <v>6</v>
      </c>
      <c r="AS28" s="66"/>
      <c r="AT28" s="66" t="n">
        <v>4</v>
      </c>
      <c r="AU28" s="66" t="n">
        <v>4</v>
      </c>
      <c r="AV28" s="66" t="n">
        <v>6</v>
      </c>
      <c r="AW28" s="66"/>
      <c r="AX28" s="66" t="n">
        <v>6</v>
      </c>
      <c r="AY28" s="66"/>
      <c r="AZ28" s="66" t="n">
        <v>6</v>
      </c>
      <c r="BA28" s="66"/>
      <c r="BB28" s="66" t="n">
        <v>4</v>
      </c>
      <c r="BC28" s="66" t="n">
        <v>3</v>
      </c>
      <c r="BD28" s="66"/>
      <c r="BE28" s="66" t="s">
        <v>92</v>
      </c>
      <c r="BF28" s="48"/>
      <c r="BG28" s="66" t="s">
        <v>92</v>
      </c>
      <c r="BH28" s="66" t="n">
        <v>2</v>
      </c>
      <c r="BI28" s="66" t="n">
        <v>2</v>
      </c>
      <c r="BJ28" s="66" t="n">
        <v>6</v>
      </c>
      <c r="BK28" s="66"/>
      <c r="BL28" s="66" t="n">
        <f aca="false">BJ28*$BJ$7+BH28*$BH$7+BF28*$BF$7+BD28*$BD$7+BB28*$BB$7+AZ28*$AZ$7+AX28*$AX$7+AV28*$AV$7+AT28*$AT$7+AR28*$AR$7+AP28*$AP$7+AN28*$AN$7</f>
        <v>163</v>
      </c>
      <c r="BM28" s="171" t="n">
        <f aca="false">BL28/$BL$7</f>
        <v>4.40540540540541</v>
      </c>
      <c r="BN28" s="57" t="str">
        <f aca="false">IF(BM28&gt;=8.995,"XuÊt s¾c",IF(BM28&gt;=7.995,"Giái",IF(BM28&gt;=6.995,"Kh¸",IF(BM28&gt;=5.995,"TB Kh¸",IF(BM28&gt;=4.995,"Trung b×nh",IF(BM28&gt;=3.995,"YÕu",IF(BM28&lt;3.995,"KÐm")))))))</f>
        <v>YÕu</v>
      </c>
      <c r="BO28" s="66" t="n">
        <v>6</v>
      </c>
      <c r="BP28" s="66"/>
      <c r="BQ28" s="66" t="n">
        <v>6</v>
      </c>
      <c r="BR28" s="66"/>
      <c r="BS28" s="66" t="n">
        <v>6</v>
      </c>
      <c r="BT28" s="66"/>
      <c r="BU28" s="66"/>
      <c r="BV28" s="66" t="s">
        <v>98</v>
      </c>
      <c r="BW28" s="66" t="n">
        <v>5</v>
      </c>
      <c r="BX28" s="66"/>
      <c r="BY28" s="66" t="n">
        <v>5</v>
      </c>
      <c r="BZ28" s="66"/>
      <c r="CA28" s="66" t="n">
        <v>5</v>
      </c>
      <c r="CB28" s="66"/>
      <c r="CC28" s="66" t="n">
        <v>6</v>
      </c>
      <c r="CD28" s="66"/>
      <c r="CE28" s="66" t="n">
        <v>5</v>
      </c>
      <c r="CF28" s="66"/>
      <c r="CG28" s="48" t="n">
        <f aca="false">CE28*$CE$7+CC28*$CC$7+CA28*$CA$7+BY28*$BY$7+BW28*$BW$7+BU28*$BU$7+BS28*$BS$7+BQ28*$BQ$7+BO28*$BO$7</f>
        <v>128</v>
      </c>
      <c r="CH28" s="172" t="n">
        <f aca="false">CG28/$CG$7</f>
        <v>4.92307692307692</v>
      </c>
      <c r="CI28" s="57" t="str">
        <f aca="false">IF(CH28&gt;=8.995,"XuÊt s¾c",IF(CH28&gt;=7.995,"Giái",IF(CH28&gt;=6.995,"Kh¸",IF(CH28&gt;=5.995,"TBK",IF(CH28&gt;=4.995,"TB",IF(CH28&gt;=3.995,"YÕu",IF(CH28&lt;3.995,"KÐm")))))))</f>
        <v>YÕu</v>
      </c>
      <c r="CJ28" s="67" t="n">
        <f aca="false">(CG28+BL28)/$CJ$7</f>
        <v>4.61904761904762</v>
      </c>
      <c r="CK28" s="57" t="str">
        <f aca="false">IF(CJ28&gt;=8.995,"XuÊt s¾c",IF(CJ28&gt;=7.995,"Giái",IF(CJ28&gt;=6.995,"Kh¸",IF(CJ28&gt;=5.995,"TBK",IF(CJ28&gt;=4.995,"TB",IF(CJ28&gt;=3.995,"YÕu",IF(CJ28&lt;3.995,"KÐm")))))))</f>
        <v>YÕu</v>
      </c>
      <c r="CL28" s="69"/>
      <c r="CM28" s="69"/>
      <c r="CN28" s="69"/>
      <c r="CO28" s="69"/>
      <c r="CP28" s="69"/>
      <c r="CQ28" s="69"/>
      <c r="CR28" s="69"/>
      <c r="CS28" s="69"/>
      <c r="CT28" s="69"/>
    </row>
    <row r="29" customFormat="false" ht="15.75" hidden="false" customHeight="false" outlineLevel="0" collapsed="false">
      <c r="A29" s="251" t="n">
        <v>22</v>
      </c>
      <c r="B29" s="49" t="s">
        <v>390</v>
      </c>
      <c r="C29" s="50" t="s">
        <v>275</v>
      </c>
      <c r="D29" s="51" t="n">
        <v>33652</v>
      </c>
      <c r="E29" s="48" t="s">
        <v>64</v>
      </c>
      <c r="F29" s="53" t="s">
        <v>72</v>
      </c>
      <c r="G29" s="54" t="s">
        <v>242</v>
      </c>
      <c r="H29" s="70" t="n">
        <v>7</v>
      </c>
      <c r="I29" s="70"/>
      <c r="J29" s="70" t="n">
        <v>7</v>
      </c>
      <c r="K29" s="70"/>
      <c r="L29" s="70" t="n">
        <v>6</v>
      </c>
      <c r="M29" s="70"/>
      <c r="N29" s="70" t="n">
        <v>7</v>
      </c>
      <c r="O29" s="70"/>
      <c r="P29" s="70" t="n">
        <v>6</v>
      </c>
      <c r="Q29" s="70"/>
      <c r="R29" s="70" t="n">
        <v>5</v>
      </c>
      <c r="S29" s="70"/>
      <c r="T29" s="70" t="n">
        <v>6</v>
      </c>
      <c r="U29" s="70"/>
      <c r="V29" s="70" t="n">
        <f aca="false">T29*$T$7+R29*$R$7+P29*$P$7+N29*$N$7+L29*$L$7</f>
        <v>124</v>
      </c>
      <c r="W29" s="71" t="n">
        <f aca="false">V29/$V$7</f>
        <v>5.90476190476191</v>
      </c>
      <c r="X29" s="70" t="n">
        <v>5</v>
      </c>
      <c r="Y29" s="70"/>
      <c r="Z29" s="70" t="n">
        <v>5</v>
      </c>
      <c r="AA29" s="70"/>
      <c r="AB29" s="70" t="n">
        <v>7</v>
      </c>
      <c r="AC29" s="70"/>
      <c r="AD29" s="70" t="n">
        <v>6</v>
      </c>
      <c r="AE29" s="70"/>
      <c r="AF29" s="70" t="n">
        <v>6</v>
      </c>
      <c r="AG29" s="70"/>
      <c r="AH29" s="70" t="n">
        <f aca="false">AF29*$AF$7+AD29*$AD$7+AB29*$AB$7+Z29*$X$7+X29*$Z$7</f>
        <v>135</v>
      </c>
      <c r="AI29" s="71" t="n">
        <f aca="false">AH29/$AH$7</f>
        <v>5.86956521739131</v>
      </c>
      <c r="AJ29" s="71" t="n">
        <f aca="false">(AH29+V29)/$AJ$7</f>
        <v>5.88636363636364</v>
      </c>
      <c r="AK29" s="57" t="str">
        <f aca="false">IF(AJ29&gt;=8.995,"XuÊt s¾c",IF(AJ29&gt;=7.995,"Giái",IF(AJ29&gt;=6.995,"Kh¸",IF(AJ29&gt;=5.995,"TB Kh¸",IF(AJ29&gt;=4.995,"Trung b×nh",IF(AJ29&gt;=3.995,"YÕu",IF(AJ29&lt;3.995,"KÐm")))))))</f>
        <v>Trung b×nh</v>
      </c>
      <c r="AL29" s="252" t="n">
        <f aca="false">SUM((IF(L29&gt;=5,0,$L$7)),(IF(N29&gt;=5,0,$N$7)),(IF(P29&gt;=5,0,$P$7)),(IF(R29&gt;=5,0,$R$7)),,(IF(T29&gt;=5,0,$T$7)),(IF(X29&gt;=5,0,$X$7)),(IF(Z29&gt;=5,0,$Z$7)),,(IF(AB29&gt;=5,0,$AB$7)),(IF(AD29&gt;=5,0,$AD$7)),(IF(AF29&gt;=5,0,$AF$7)))</f>
        <v>0</v>
      </c>
      <c r="AM29" s="253" t="str">
        <f aca="false">IF($AJ29&lt;3.495,"Th«i häc",IF($AJ29&lt;4.995,"Ngõng häc",IF($AL29&gt;25,"Ngõng häc","Lªn líp")))</f>
        <v>Lªn líp</v>
      </c>
      <c r="AN29" s="66" t="n">
        <v>5</v>
      </c>
      <c r="AO29" s="66"/>
      <c r="AP29" s="66" t="n">
        <v>5</v>
      </c>
      <c r="AQ29" s="66" t="n">
        <v>4</v>
      </c>
      <c r="AR29" s="66" t="n">
        <v>7</v>
      </c>
      <c r="AS29" s="66"/>
      <c r="AT29" s="66" t="n">
        <v>6</v>
      </c>
      <c r="AU29" s="66"/>
      <c r="AV29" s="66" t="n">
        <v>8</v>
      </c>
      <c r="AW29" s="66"/>
      <c r="AX29" s="66" t="n">
        <v>6</v>
      </c>
      <c r="AY29" s="66"/>
      <c r="AZ29" s="66" t="n">
        <v>7</v>
      </c>
      <c r="BA29" s="66"/>
      <c r="BB29" s="66" t="n">
        <v>6</v>
      </c>
      <c r="BC29" s="66"/>
      <c r="BD29" s="66" t="n">
        <v>7</v>
      </c>
      <c r="BE29" s="66"/>
      <c r="BF29" s="48" t="n">
        <v>5</v>
      </c>
      <c r="BG29" s="66"/>
      <c r="BH29" s="66" t="n">
        <v>5</v>
      </c>
      <c r="BI29" s="66"/>
      <c r="BJ29" s="66" t="n">
        <v>6</v>
      </c>
      <c r="BK29" s="66"/>
      <c r="BL29" s="66" t="n">
        <f aca="false">BJ29*$BJ$7+BH29*$BH$7+BF29*$BF$7+BD29*$BD$7+BB29*$BB$7+AZ29*$AZ$7+AX29*$AX$7+AV29*$AV$7+AT29*$AT$7+AR29*$AR$7+AP29*$AP$7+AN29*$AN$7</f>
        <v>222</v>
      </c>
      <c r="BM29" s="171" t="n">
        <f aca="false">BL29/$BL$7</f>
        <v>6</v>
      </c>
      <c r="BN29" s="57" t="str">
        <f aca="false">IF(BM29&gt;=8.995,"XuÊt s¾c",IF(BM29&gt;=7.995,"Giái",IF(BM29&gt;=6.995,"Kh¸",IF(BM29&gt;=5.995,"TB Kh¸",IF(BM29&gt;=4.995,"Trung b×nh",IF(BM29&gt;=3.995,"YÕu",IF(BM29&lt;3.995,"KÐm")))))))</f>
        <v>TB Kh¸</v>
      </c>
      <c r="BO29" s="66" t="n">
        <v>8</v>
      </c>
      <c r="BP29" s="66"/>
      <c r="BQ29" s="66" t="n">
        <v>7</v>
      </c>
      <c r="BR29" s="66"/>
      <c r="BS29" s="66" t="n">
        <v>5</v>
      </c>
      <c r="BT29" s="66"/>
      <c r="BU29" s="66" t="n">
        <v>8</v>
      </c>
      <c r="BV29" s="66"/>
      <c r="BW29" s="66" t="n">
        <v>6</v>
      </c>
      <c r="BX29" s="66"/>
      <c r="BY29" s="66" t="n">
        <v>6</v>
      </c>
      <c r="BZ29" s="66"/>
      <c r="CA29" s="66" t="n">
        <v>5</v>
      </c>
      <c r="CB29" s="66"/>
      <c r="CC29" s="66" t="n">
        <v>8</v>
      </c>
      <c r="CD29" s="66"/>
      <c r="CE29" s="66" t="n">
        <v>6</v>
      </c>
      <c r="CF29" s="66"/>
      <c r="CG29" s="48" t="n">
        <f aca="false">CE29*$CE$7+CC29*$CC$7+CA29*$CA$7+BY29*$BY$7+BW29*$BW$7+BU29*$BU$7+BS29*$BS$7+BQ29*$BQ$7+BO29*$BO$7</f>
        <v>170</v>
      </c>
      <c r="CH29" s="172" t="n">
        <f aca="false">CG29/$CG$7</f>
        <v>6.53846153846154</v>
      </c>
      <c r="CI29" s="57" t="str">
        <f aca="false">IF(CH29&gt;=8.995,"XuÊt s¾c",IF(CH29&gt;=7.995,"Giái",IF(CH29&gt;=6.995,"Kh¸",IF(CH29&gt;=5.995,"TBK",IF(CH29&gt;=4.995,"TB",IF(CH29&gt;=3.995,"YÕu",IF(CH29&lt;3.995,"KÐm")))))))</f>
        <v>TBK</v>
      </c>
      <c r="CJ29" s="67" t="n">
        <f aca="false">(CG29+BL29)/$CJ$7</f>
        <v>6.22222222222222</v>
      </c>
      <c r="CK29" s="57" t="str">
        <f aca="false">IF(CJ29&gt;=8.995,"XuÊt s¾c",IF(CJ29&gt;=7.995,"Giái",IF(CJ29&gt;=6.995,"Kh¸",IF(CJ29&gt;=5.995,"TBK",IF(CJ29&gt;=4.995,"TB",IF(CJ29&gt;=3.995,"YÕu",IF(CJ29&lt;3.995,"KÐm")))))))</f>
        <v>TBK</v>
      </c>
      <c r="CL29" s="69"/>
      <c r="CM29" s="69"/>
      <c r="CN29" s="69"/>
      <c r="CO29" s="69"/>
      <c r="CP29" s="69"/>
      <c r="CQ29" s="69"/>
      <c r="CR29" s="69"/>
      <c r="CS29" s="69"/>
      <c r="CT29" s="69"/>
    </row>
    <row r="30" customFormat="false" ht="15.75" hidden="false" customHeight="false" outlineLevel="0" collapsed="false">
      <c r="A30" s="251" t="n">
        <v>23</v>
      </c>
      <c r="B30" s="49" t="s">
        <v>331</v>
      </c>
      <c r="C30" s="50" t="s">
        <v>275</v>
      </c>
      <c r="D30" s="51" t="n">
        <v>31818</v>
      </c>
      <c r="E30" s="52" t="s">
        <v>64</v>
      </c>
      <c r="F30" s="53" t="s">
        <v>111</v>
      </c>
      <c r="G30" s="54" t="s">
        <v>96</v>
      </c>
      <c r="H30" s="70" t="n">
        <v>7</v>
      </c>
      <c r="I30" s="70"/>
      <c r="J30" s="70" t="n">
        <v>8</v>
      </c>
      <c r="K30" s="70"/>
      <c r="L30" s="70" t="n">
        <v>8</v>
      </c>
      <c r="M30" s="70"/>
      <c r="N30" s="70" t="n">
        <v>7</v>
      </c>
      <c r="O30" s="70"/>
      <c r="P30" s="70" t="n">
        <v>6</v>
      </c>
      <c r="Q30" s="70"/>
      <c r="R30" s="70" t="n">
        <v>6</v>
      </c>
      <c r="S30" s="70"/>
      <c r="T30" s="70" t="n">
        <v>9</v>
      </c>
      <c r="U30" s="70"/>
      <c r="V30" s="70" t="n">
        <f aca="false">T30*$T$7+R30*$R$7+P30*$P$7+N30*$N$7+L30*$L$7</f>
        <v>152</v>
      </c>
      <c r="W30" s="71" t="n">
        <f aca="false">V30/$V$7</f>
        <v>7.23809523809524</v>
      </c>
      <c r="X30" s="70" t="n">
        <v>7</v>
      </c>
      <c r="Y30" s="70"/>
      <c r="Z30" s="70" t="n">
        <v>7</v>
      </c>
      <c r="AA30" s="70"/>
      <c r="AB30" s="70" t="n">
        <v>8</v>
      </c>
      <c r="AC30" s="70"/>
      <c r="AD30" s="70" t="n">
        <v>7</v>
      </c>
      <c r="AE30" s="70"/>
      <c r="AF30" s="70" t="n">
        <v>6</v>
      </c>
      <c r="AG30" s="70"/>
      <c r="AH30" s="70" t="n">
        <f aca="false">AF30*$AF$7+AD30*$AD$7+AB30*$AB$7+Z30*$X$7+X30*$Z$7</f>
        <v>162</v>
      </c>
      <c r="AI30" s="71" t="n">
        <f aca="false">AH30/$AH$7</f>
        <v>7.04347826086957</v>
      </c>
      <c r="AJ30" s="71" t="n">
        <f aca="false">(AH30+V30)/$AJ$7</f>
        <v>7.13636363636364</v>
      </c>
      <c r="AK30" s="57" t="str">
        <f aca="false">IF(AJ30&gt;=8.995,"XuÊt s¾c",IF(AJ30&gt;=7.995,"Giái",IF(AJ30&gt;=6.995,"Kh¸",IF(AJ30&gt;=5.995,"TB Kh¸",IF(AJ30&gt;=4.995,"Trung b×nh",IF(AJ30&gt;=3.995,"YÕu",IF(AJ30&lt;3.995,"KÐm")))))))</f>
        <v>Kh¸</v>
      </c>
      <c r="AL30" s="252" t="n">
        <f aca="false">SUM((IF(L30&gt;=5,0,$L$7)),(IF(N30&gt;=5,0,$N$7)),(IF(P30&gt;=5,0,$P$7)),(IF(R30&gt;=5,0,$R$7)),,(IF(T30&gt;=5,0,$T$7)),(IF(X30&gt;=5,0,$X$7)),(IF(Z30&gt;=5,0,$Z$7)),,(IF(AB30&gt;=5,0,$AB$7)),(IF(AD30&gt;=5,0,$AD$7)),(IF(AF30&gt;=5,0,$AF$7)))</f>
        <v>0</v>
      </c>
      <c r="AM30" s="253" t="str">
        <f aca="false">IF($AJ30&lt;3.495,"Th«i häc",IF($AJ30&lt;4.995,"Ngõng häc",IF($AL30&gt;25,"Ngõng häc","Lªn líp")))</f>
        <v>Lªn líp</v>
      </c>
      <c r="AN30" s="66" t="n">
        <v>6</v>
      </c>
      <c r="AO30" s="66"/>
      <c r="AP30" s="66" t="n">
        <v>8</v>
      </c>
      <c r="AQ30" s="66"/>
      <c r="AR30" s="66" t="n">
        <v>6</v>
      </c>
      <c r="AS30" s="66"/>
      <c r="AT30" s="66" t="n">
        <v>6</v>
      </c>
      <c r="AU30" s="66"/>
      <c r="AV30" s="66" t="n">
        <v>7</v>
      </c>
      <c r="AW30" s="66"/>
      <c r="AX30" s="66" t="n">
        <v>7</v>
      </c>
      <c r="AY30" s="66"/>
      <c r="AZ30" s="66" t="n">
        <v>8</v>
      </c>
      <c r="BA30" s="66"/>
      <c r="BB30" s="66" t="n">
        <v>5</v>
      </c>
      <c r="BC30" s="66"/>
      <c r="BD30" s="66" t="n">
        <v>5</v>
      </c>
      <c r="BE30" s="66"/>
      <c r="BF30" s="48" t="n">
        <v>6</v>
      </c>
      <c r="BG30" s="66"/>
      <c r="BH30" s="66" t="n">
        <v>5</v>
      </c>
      <c r="BI30" s="66" t="n">
        <v>3</v>
      </c>
      <c r="BJ30" s="66" t="n">
        <v>5</v>
      </c>
      <c r="BK30" s="66"/>
      <c r="BL30" s="66" t="n">
        <f aca="false">BJ30*$BJ$7+BH30*$BH$7+BF30*$BF$7+BD30*$BD$7+BB30*$BB$7+AZ30*$AZ$7+AX30*$AX$7+AV30*$AV$7+AT30*$AT$7+AR30*$AR$7+AP30*$AP$7+AN30*$AN$7</f>
        <v>233</v>
      </c>
      <c r="BM30" s="171" t="n">
        <f aca="false">BL30/$BL$7</f>
        <v>6.2972972972973</v>
      </c>
      <c r="BN30" s="57" t="str">
        <f aca="false">IF(BM30&gt;=8.995,"XuÊt s¾c",IF(BM30&gt;=7.995,"Giái",IF(BM30&gt;=6.995,"Kh¸",IF(BM30&gt;=5.995,"TB Kh¸",IF(BM30&gt;=4.995,"Trung b×nh",IF(BM30&gt;=3.995,"YÕu",IF(BM30&lt;3.995,"KÐm")))))))</f>
        <v>TB Kh¸</v>
      </c>
      <c r="BO30" s="66" t="n">
        <v>8</v>
      </c>
      <c r="BP30" s="66"/>
      <c r="BQ30" s="66" t="n">
        <v>6</v>
      </c>
      <c r="BR30" s="66"/>
      <c r="BS30" s="66" t="n">
        <v>6</v>
      </c>
      <c r="BT30" s="66"/>
      <c r="BU30" s="66" t="n">
        <v>8</v>
      </c>
      <c r="BV30" s="66"/>
      <c r="BW30" s="66" t="n">
        <v>7</v>
      </c>
      <c r="BX30" s="66"/>
      <c r="BY30" s="66" t="n">
        <v>6</v>
      </c>
      <c r="BZ30" s="66"/>
      <c r="CA30" s="66" t="n">
        <v>6</v>
      </c>
      <c r="CB30" s="66"/>
      <c r="CC30" s="66" t="n">
        <v>9</v>
      </c>
      <c r="CD30" s="66"/>
      <c r="CE30" s="66" t="n">
        <v>7</v>
      </c>
      <c r="CF30" s="66"/>
      <c r="CG30" s="48" t="n">
        <f aca="false">CE30*$CE$7+CC30*$CC$7+CA30*$CA$7+BY30*$BY$7+BW30*$BW$7+BU30*$BU$7+BS30*$BS$7+BQ30*$BQ$7+BO30*$BO$7</f>
        <v>181</v>
      </c>
      <c r="CH30" s="172" t="n">
        <f aca="false">CG30/$CG$7</f>
        <v>6.96153846153846</v>
      </c>
      <c r="CI30" s="57" t="str">
        <f aca="false">IF(CH30&gt;=8.995,"XuÊt s¾c",IF(CH30&gt;=7.995,"Giái",IF(CH30&gt;=6.995,"Kh¸",IF(CH30&gt;=5.995,"TBK",IF(CH30&gt;=4.995,"TB",IF(CH30&gt;=3.995,"YÕu",IF(CH30&lt;3.995,"KÐm")))))))</f>
        <v>TBK</v>
      </c>
      <c r="CJ30" s="67" t="n">
        <f aca="false">(CG30+BL30)/$CJ$7</f>
        <v>6.57142857142857</v>
      </c>
      <c r="CK30" s="57" t="str">
        <f aca="false">IF(CJ30&gt;=8.995,"XuÊt s¾c",IF(CJ30&gt;=7.995,"Giái",IF(CJ30&gt;=6.995,"Kh¸",IF(CJ30&gt;=5.995,"TBK",IF(CJ30&gt;=4.995,"TB",IF(CJ30&gt;=3.995,"YÕu",IF(CJ30&lt;3.995,"KÐm")))))))</f>
        <v>TBK</v>
      </c>
      <c r="CL30" s="69"/>
      <c r="CM30" s="69"/>
      <c r="CN30" s="69"/>
      <c r="CO30" s="69"/>
      <c r="CP30" s="69"/>
      <c r="CQ30" s="69"/>
      <c r="CR30" s="69"/>
      <c r="CS30" s="69"/>
      <c r="CT30" s="69"/>
    </row>
    <row r="31" customFormat="false" ht="15.75" hidden="false" customHeight="false" outlineLevel="0" collapsed="false">
      <c r="A31" s="251" t="n">
        <v>24</v>
      </c>
      <c r="B31" s="49" t="s">
        <v>391</v>
      </c>
      <c r="C31" s="50" t="s">
        <v>392</v>
      </c>
      <c r="D31" s="51" t="n">
        <v>33440</v>
      </c>
      <c r="E31" s="48" t="s">
        <v>64</v>
      </c>
      <c r="F31" s="53" t="s">
        <v>101</v>
      </c>
      <c r="G31" s="54" t="s">
        <v>69</v>
      </c>
      <c r="H31" s="70" t="n">
        <v>7</v>
      </c>
      <c r="I31" s="70"/>
      <c r="J31" s="70" t="n">
        <v>8</v>
      </c>
      <c r="K31" s="70"/>
      <c r="L31" s="70" t="n">
        <v>7</v>
      </c>
      <c r="M31" s="70"/>
      <c r="N31" s="70" t="n">
        <v>7</v>
      </c>
      <c r="O31" s="70"/>
      <c r="P31" s="70" t="n">
        <v>6</v>
      </c>
      <c r="Q31" s="70"/>
      <c r="R31" s="70" t="n">
        <v>5</v>
      </c>
      <c r="S31" s="70"/>
      <c r="T31" s="70" t="n">
        <v>8</v>
      </c>
      <c r="U31" s="70"/>
      <c r="V31" s="70" t="n">
        <f aca="false">T31*$T$7+R31*$R$7+P31*$P$7+N31*$N$7+L31*$L$7</f>
        <v>137</v>
      </c>
      <c r="W31" s="71" t="n">
        <f aca="false">V31/$V$7</f>
        <v>6.52380952380952</v>
      </c>
      <c r="X31" s="70" t="n">
        <v>5</v>
      </c>
      <c r="Y31" s="70"/>
      <c r="Z31" s="70" t="n">
        <v>6</v>
      </c>
      <c r="AA31" s="70"/>
      <c r="AB31" s="70" t="n">
        <v>5</v>
      </c>
      <c r="AC31" s="70"/>
      <c r="AD31" s="70" t="n">
        <v>7</v>
      </c>
      <c r="AE31" s="70"/>
      <c r="AF31" s="70" t="n">
        <v>5</v>
      </c>
      <c r="AG31" s="70"/>
      <c r="AH31" s="70" t="n">
        <f aca="false">AF31*$AF$7+AD31*$AD$7+AB31*$AB$7+Z31*$X$7+X31*$Z$7</f>
        <v>132</v>
      </c>
      <c r="AI31" s="71" t="n">
        <f aca="false">AH31/$AH$7</f>
        <v>5.73913043478261</v>
      </c>
      <c r="AJ31" s="71" t="n">
        <f aca="false">(AH31+V31)/$AJ$7</f>
        <v>6.11363636363636</v>
      </c>
      <c r="AK31" s="57" t="str">
        <f aca="false">IF(AJ31&gt;=8.995,"XuÊt s¾c",IF(AJ31&gt;=7.995,"Giái",IF(AJ31&gt;=6.995,"Kh¸",IF(AJ31&gt;=5.995,"TB Kh¸",IF(AJ31&gt;=4.995,"Trung b×nh",IF(AJ31&gt;=3.995,"YÕu",IF(AJ31&lt;3.995,"KÐm")))))))</f>
        <v>TB Kh¸</v>
      </c>
      <c r="AL31" s="252" t="n">
        <f aca="false">SUM((IF(L31&gt;=5,0,$L$7)),(IF(N31&gt;=5,0,$N$7)),(IF(P31&gt;=5,0,$P$7)),(IF(R31&gt;=5,0,$R$7)),,(IF(T31&gt;=5,0,$T$7)),(IF(X31&gt;=5,0,$X$7)),(IF(Z31&gt;=5,0,$Z$7)),,(IF(AB31&gt;=5,0,$AB$7)),(IF(AD31&gt;=5,0,$AD$7)),(IF(AF31&gt;=5,0,$AF$7)))</f>
        <v>0</v>
      </c>
      <c r="AM31" s="253" t="str">
        <f aca="false">IF($AJ31&lt;3.495,"Th«i häc",IF($AJ31&lt;4.995,"Ngõng häc",IF($AL31&gt;25,"Ngõng häc","Lªn líp")))</f>
        <v>Lªn líp</v>
      </c>
      <c r="AN31" s="66" t="n">
        <v>5</v>
      </c>
      <c r="AO31" s="66"/>
      <c r="AP31" s="66" t="n">
        <v>7</v>
      </c>
      <c r="AQ31" s="66"/>
      <c r="AR31" s="66" t="n">
        <v>7</v>
      </c>
      <c r="AS31" s="66"/>
      <c r="AT31" s="66" t="n">
        <v>6</v>
      </c>
      <c r="AU31" s="66"/>
      <c r="AV31" s="66" t="n">
        <v>7</v>
      </c>
      <c r="AW31" s="66"/>
      <c r="AX31" s="66" t="n">
        <v>8</v>
      </c>
      <c r="AY31" s="66"/>
      <c r="AZ31" s="66" t="n">
        <v>7</v>
      </c>
      <c r="BA31" s="66"/>
      <c r="BB31" s="66" t="n">
        <v>6</v>
      </c>
      <c r="BC31" s="66"/>
      <c r="BD31" s="66" t="n">
        <v>7</v>
      </c>
      <c r="BE31" s="66"/>
      <c r="BF31" s="48" t="n">
        <v>6</v>
      </c>
      <c r="BG31" s="66"/>
      <c r="BH31" s="66" t="n">
        <v>7</v>
      </c>
      <c r="BI31" s="66"/>
      <c r="BJ31" s="66" t="n">
        <v>6</v>
      </c>
      <c r="BK31" s="66"/>
      <c r="BL31" s="66" t="n">
        <f aca="false">BJ31*$BJ$7+BH31*$BH$7+BF31*$BF$7+BD31*$BD$7+BB31*$BB$7+AZ31*$AZ$7+AX31*$AX$7+AV31*$AV$7+AT31*$AT$7+AR31*$AR$7+AP31*$AP$7+AN31*$AN$7</f>
        <v>244</v>
      </c>
      <c r="BM31" s="171" t="n">
        <f aca="false">BL31/$BL$7</f>
        <v>6.5945945945946</v>
      </c>
      <c r="BN31" s="57" t="str">
        <f aca="false">IF(BM31&gt;=8.995,"XuÊt s¾c",IF(BM31&gt;=7.995,"Giái",IF(BM31&gt;=6.995,"Kh¸",IF(BM31&gt;=5.995,"TB Kh¸",IF(BM31&gt;=4.995,"Trung b×nh",IF(BM31&gt;=3.995,"YÕu",IF(BM31&lt;3.995,"KÐm")))))))</f>
        <v>TB Kh¸</v>
      </c>
      <c r="BO31" s="66" t="n">
        <v>8</v>
      </c>
      <c r="BP31" s="66"/>
      <c r="BQ31" s="66" t="n">
        <v>6</v>
      </c>
      <c r="BR31" s="66"/>
      <c r="BS31" s="66" t="n">
        <v>8</v>
      </c>
      <c r="BT31" s="66"/>
      <c r="BU31" s="66" t="n">
        <v>8</v>
      </c>
      <c r="BV31" s="66"/>
      <c r="BW31" s="66" t="n">
        <v>8</v>
      </c>
      <c r="BX31" s="66"/>
      <c r="BY31" s="66" t="n">
        <v>6</v>
      </c>
      <c r="BZ31" s="66"/>
      <c r="CA31" s="66" t="n">
        <v>5</v>
      </c>
      <c r="CB31" s="66"/>
      <c r="CC31" s="66" t="n">
        <v>7</v>
      </c>
      <c r="CD31" s="66"/>
      <c r="CE31" s="66" t="n">
        <v>7</v>
      </c>
      <c r="CF31" s="66"/>
      <c r="CG31" s="48" t="n">
        <f aca="false">CE31*$CE$7+CC31*$CC$7+CA31*$CA$7+BY31*$BY$7+BW31*$BW$7+BU31*$BU$7+BS31*$BS$7+BQ31*$BQ$7+BO31*$BO$7</f>
        <v>184</v>
      </c>
      <c r="CH31" s="172" t="n">
        <f aca="false">CG31/$CG$7</f>
        <v>7.07692307692308</v>
      </c>
      <c r="CI31" s="57" t="str">
        <f aca="false">IF(CH31&gt;=8.995,"XuÊt s¾c",IF(CH31&gt;=7.995,"Giái",IF(CH31&gt;=6.995,"Kh¸",IF(CH31&gt;=5.995,"TBK",IF(CH31&gt;=4.995,"TB",IF(CH31&gt;=3.995,"YÕu",IF(CH31&lt;3.995,"KÐm")))))))</f>
        <v>Kh¸</v>
      </c>
      <c r="CJ31" s="67" t="n">
        <f aca="false">(CG31+BL31)/$CJ$7</f>
        <v>6.79365079365079</v>
      </c>
      <c r="CK31" s="57" t="str">
        <f aca="false">IF(CJ31&gt;=8.995,"XuÊt s¾c",IF(CJ31&gt;=7.995,"Giái",IF(CJ31&gt;=6.995,"Kh¸",IF(CJ31&gt;=5.995,"TBK",IF(CJ31&gt;=4.995,"TB",IF(CJ31&gt;=3.995,"YÕu",IF(CJ31&lt;3.995,"KÐm")))))))</f>
        <v>TBK</v>
      </c>
      <c r="CL31" s="69"/>
      <c r="CM31" s="69"/>
      <c r="CN31" s="69"/>
      <c r="CO31" s="69"/>
      <c r="CP31" s="69"/>
      <c r="CQ31" s="69"/>
      <c r="CR31" s="69"/>
      <c r="CS31" s="69"/>
      <c r="CT31" s="69"/>
    </row>
    <row r="32" customFormat="false" ht="15.75" hidden="false" customHeight="false" outlineLevel="0" collapsed="false">
      <c r="A32" s="251" t="n">
        <v>25</v>
      </c>
      <c r="B32" s="49" t="s">
        <v>393</v>
      </c>
      <c r="C32" s="50" t="s">
        <v>394</v>
      </c>
      <c r="D32" s="51" t="n">
        <v>33682</v>
      </c>
      <c r="E32" s="48" t="s">
        <v>64</v>
      </c>
      <c r="F32" s="53" t="s">
        <v>395</v>
      </c>
      <c r="G32" s="54" t="s">
        <v>77</v>
      </c>
      <c r="H32" s="70" t="n">
        <v>8</v>
      </c>
      <c r="I32" s="70"/>
      <c r="J32" s="70" t="n">
        <v>7</v>
      </c>
      <c r="K32" s="70"/>
      <c r="L32" s="70" t="n">
        <v>8</v>
      </c>
      <c r="M32" s="70"/>
      <c r="N32" s="70" t="n">
        <v>7</v>
      </c>
      <c r="O32" s="70"/>
      <c r="P32" s="70" t="n">
        <v>6</v>
      </c>
      <c r="Q32" s="70"/>
      <c r="R32" s="70" t="n">
        <v>7</v>
      </c>
      <c r="S32" s="70"/>
      <c r="T32" s="70" t="n">
        <v>8</v>
      </c>
      <c r="U32" s="70"/>
      <c r="V32" s="70" t="n">
        <f aca="false">T32*$T$7+R32*$R$7+P32*$P$7+N32*$N$7+L32*$L$7</f>
        <v>154</v>
      </c>
      <c r="W32" s="71" t="n">
        <f aca="false">V32/$V$7</f>
        <v>7.33333333333333</v>
      </c>
      <c r="X32" s="70" t="n">
        <v>5</v>
      </c>
      <c r="Y32" s="70" t="n">
        <v>4</v>
      </c>
      <c r="Z32" s="70" t="n">
        <v>7</v>
      </c>
      <c r="AA32" s="70"/>
      <c r="AB32" s="70" t="n">
        <v>5</v>
      </c>
      <c r="AC32" s="70"/>
      <c r="AD32" s="70" t="n">
        <v>7</v>
      </c>
      <c r="AE32" s="70"/>
      <c r="AF32" s="70" t="n">
        <v>6</v>
      </c>
      <c r="AG32" s="70"/>
      <c r="AH32" s="70" t="n">
        <f aca="false">AF32*$AF$7+AD32*$AD$7+AB32*$AB$7+Z32*$X$7+X32*$Z$7</f>
        <v>141</v>
      </c>
      <c r="AI32" s="71" t="n">
        <f aca="false">AH32/$AH$7</f>
        <v>6.1304347826087</v>
      </c>
      <c r="AJ32" s="71" t="n">
        <f aca="false">(AH32+V32)/$AJ$7</f>
        <v>6.70454545454545</v>
      </c>
      <c r="AK32" s="57" t="str">
        <f aca="false">IF(AJ32&gt;=8.995,"XuÊt s¾c",IF(AJ32&gt;=7.995,"Giái",IF(AJ32&gt;=6.995,"Kh¸",IF(AJ32&gt;=5.995,"TB Kh¸",IF(AJ32&gt;=4.995,"Trung b×nh",IF(AJ32&gt;=3.995,"YÕu",IF(AJ32&lt;3.995,"KÐm")))))))</f>
        <v>TB Kh¸</v>
      </c>
      <c r="AL32" s="252" t="n">
        <f aca="false">SUM((IF(L32&gt;=5,0,$L$7)),(IF(N32&gt;=5,0,$N$7)),(IF(P32&gt;=5,0,$P$7)),(IF(R32&gt;=5,0,$R$7)),,(IF(T32&gt;=5,0,$T$7)),(IF(X32&gt;=5,0,$X$7)),(IF(Z32&gt;=5,0,$Z$7)),,(IF(AB32&gt;=5,0,$AB$7)),(IF(AD32&gt;=5,0,$AD$7)),(IF(AF32&gt;=5,0,$AF$7)))</f>
        <v>0</v>
      </c>
      <c r="AM32" s="253" t="str">
        <f aca="false">IF($AJ32&lt;3.495,"Th«i häc",IF($AJ32&lt;4.995,"Ngõng häc",IF($AL32&gt;25,"Ngõng häc","Lªn líp")))</f>
        <v>Lªn líp</v>
      </c>
      <c r="AN32" s="66" t="n">
        <v>6</v>
      </c>
      <c r="AO32" s="66"/>
      <c r="AP32" s="66" t="n">
        <v>5</v>
      </c>
      <c r="AQ32" s="66"/>
      <c r="AR32" s="66" t="n">
        <v>6</v>
      </c>
      <c r="AS32" s="66"/>
      <c r="AT32" s="66" t="n">
        <v>6</v>
      </c>
      <c r="AU32" s="66"/>
      <c r="AV32" s="66" t="n">
        <v>7</v>
      </c>
      <c r="AW32" s="66"/>
      <c r="AX32" s="66" t="n">
        <v>7</v>
      </c>
      <c r="AY32" s="66"/>
      <c r="AZ32" s="66" t="n">
        <v>8</v>
      </c>
      <c r="BA32" s="66"/>
      <c r="BB32" s="66" t="n">
        <v>7</v>
      </c>
      <c r="BC32" s="66"/>
      <c r="BD32" s="66" t="n">
        <v>6</v>
      </c>
      <c r="BE32" s="66"/>
      <c r="BF32" s="48" t="n">
        <v>7</v>
      </c>
      <c r="BG32" s="66"/>
      <c r="BH32" s="66" t="n">
        <v>7</v>
      </c>
      <c r="BI32" s="66"/>
      <c r="BJ32" s="66" t="n">
        <v>5</v>
      </c>
      <c r="BK32" s="66"/>
      <c r="BL32" s="66" t="n">
        <f aca="false">BJ32*$BJ$7+BH32*$BH$7+BF32*$BF$7+BD32*$BD$7+BB32*$BB$7+AZ32*$AZ$7+AX32*$AX$7+AV32*$AV$7+AT32*$AT$7+AR32*$AR$7+AP32*$AP$7+AN32*$AN$7</f>
        <v>235</v>
      </c>
      <c r="BM32" s="171" t="n">
        <f aca="false">BL32/$BL$7</f>
        <v>6.35135135135135</v>
      </c>
      <c r="BN32" s="57" t="str">
        <f aca="false">IF(BM32&gt;=8.995,"XuÊt s¾c",IF(BM32&gt;=7.995,"Giái",IF(BM32&gt;=6.995,"Kh¸",IF(BM32&gt;=5.995,"TB Kh¸",IF(BM32&gt;=4.995,"Trung b×nh",IF(BM32&gt;=3.995,"YÕu",IF(BM32&lt;3.995,"KÐm")))))))</f>
        <v>TB Kh¸</v>
      </c>
      <c r="BO32" s="66" t="n">
        <v>8</v>
      </c>
      <c r="BP32" s="66"/>
      <c r="BQ32" s="66" t="n">
        <v>7</v>
      </c>
      <c r="BR32" s="66"/>
      <c r="BS32" s="66" t="n">
        <v>6</v>
      </c>
      <c r="BT32" s="66"/>
      <c r="BU32" s="66" t="n">
        <v>8</v>
      </c>
      <c r="BV32" s="66"/>
      <c r="BW32" s="66" t="n">
        <v>8</v>
      </c>
      <c r="BX32" s="66"/>
      <c r="BY32" s="66" t="n">
        <v>8</v>
      </c>
      <c r="BZ32" s="66"/>
      <c r="CA32" s="66" t="n">
        <v>5</v>
      </c>
      <c r="CB32" s="66"/>
      <c r="CC32" s="66" t="n">
        <v>8</v>
      </c>
      <c r="CD32" s="66"/>
      <c r="CE32" s="66" t="n">
        <v>7</v>
      </c>
      <c r="CF32" s="66"/>
      <c r="CG32" s="48" t="n">
        <f aca="false">CE32*$CE$7+CC32*$CC$7+CA32*$CA$7+BY32*$BY$7+BW32*$BW$7+BU32*$BU$7+BS32*$BS$7+BQ32*$BQ$7+BO32*$BO$7</f>
        <v>185</v>
      </c>
      <c r="CH32" s="172" t="n">
        <f aca="false">CG32/$CG$7</f>
        <v>7.11538461538462</v>
      </c>
      <c r="CI32" s="57" t="str">
        <f aca="false">IF(CH32&gt;=8.995,"XuÊt s¾c",IF(CH32&gt;=7.995,"Giái",IF(CH32&gt;=6.995,"Kh¸",IF(CH32&gt;=5.995,"TBK",IF(CH32&gt;=4.995,"TB",IF(CH32&gt;=3.995,"YÕu",IF(CH32&lt;3.995,"KÐm")))))))</f>
        <v>Kh¸</v>
      </c>
      <c r="CJ32" s="67" t="n">
        <f aca="false">(CG32+BL32)/$CJ$7</f>
        <v>6.66666666666667</v>
      </c>
      <c r="CK32" s="57" t="str">
        <f aca="false">IF(CJ32&gt;=8.995,"XuÊt s¾c",IF(CJ32&gt;=7.995,"Giái",IF(CJ32&gt;=6.995,"Kh¸",IF(CJ32&gt;=5.995,"TBK",IF(CJ32&gt;=4.995,"TB",IF(CJ32&gt;=3.995,"YÕu",IF(CJ32&lt;3.995,"KÐm")))))))</f>
        <v>TBK</v>
      </c>
      <c r="CL32" s="69"/>
      <c r="CM32" s="69"/>
      <c r="CN32" s="69"/>
      <c r="CO32" s="69"/>
      <c r="CP32" s="69"/>
      <c r="CQ32" s="69"/>
      <c r="CR32" s="69"/>
      <c r="CS32" s="69"/>
      <c r="CT32" s="69"/>
    </row>
    <row r="33" customFormat="false" ht="15.75" hidden="false" customHeight="false" outlineLevel="0" collapsed="false">
      <c r="A33" s="251" t="n">
        <v>26</v>
      </c>
      <c r="B33" s="49" t="s">
        <v>396</v>
      </c>
      <c r="C33" s="50" t="s">
        <v>397</v>
      </c>
      <c r="D33" s="51" t="n">
        <v>33748</v>
      </c>
      <c r="E33" s="48" t="s">
        <v>64</v>
      </c>
      <c r="F33" s="53" t="s">
        <v>398</v>
      </c>
      <c r="G33" s="54" t="s">
        <v>66</v>
      </c>
      <c r="H33" s="70" t="n">
        <v>6</v>
      </c>
      <c r="I33" s="70"/>
      <c r="J33" s="70" t="n">
        <v>6</v>
      </c>
      <c r="K33" s="70"/>
      <c r="L33" s="70" t="n">
        <v>7</v>
      </c>
      <c r="M33" s="70" t="n">
        <v>4</v>
      </c>
      <c r="N33" s="70" t="n">
        <v>7</v>
      </c>
      <c r="O33" s="70"/>
      <c r="P33" s="70" t="n">
        <v>6</v>
      </c>
      <c r="Q33" s="70"/>
      <c r="R33" s="70" t="n">
        <v>5</v>
      </c>
      <c r="S33" s="70"/>
      <c r="T33" s="70" t="n">
        <v>8</v>
      </c>
      <c r="U33" s="70"/>
      <c r="V33" s="70" t="n">
        <f aca="false">T33*$T$7+R33*$R$7+P33*$P$7+N33*$N$7+L33*$L$7</f>
        <v>137</v>
      </c>
      <c r="W33" s="71" t="n">
        <f aca="false">V33/$V$7</f>
        <v>6.52380952380952</v>
      </c>
      <c r="X33" s="70" t="n">
        <v>6</v>
      </c>
      <c r="Y33" s="70"/>
      <c r="Z33" s="70" t="n">
        <v>7</v>
      </c>
      <c r="AA33" s="70"/>
      <c r="AB33" s="70" t="n">
        <v>5</v>
      </c>
      <c r="AC33" s="70"/>
      <c r="AD33" s="70" t="n">
        <v>6</v>
      </c>
      <c r="AE33" s="70"/>
      <c r="AF33" s="70" t="n">
        <v>7</v>
      </c>
      <c r="AG33" s="70"/>
      <c r="AH33" s="70" t="n">
        <f aca="false">AF33*$AF$7+AD33*$AD$7+AB33*$AB$7+Z33*$X$7+X33*$Z$7</f>
        <v>142</v>
      </c>
      <c r="AI33" s="71" t="n">
        <f aca="false">AH33/$AH$7</f>
        <v>6.17391304347826</v>
      </c>
      <c r="AJ33" s="71" t="n">
        <f aca="false">(AH33+V33)/$AJ$7</f>
        <v>6.34090909090909</v>
      </c>
      <c r="AK33" s="57" t="str">
        <f aca="false">IF(AJ33&gt;=8.995,"XuÊt s¾c",IF(AJ33&gt;=7.995,"Giái",IF(AJ33&gt;=6.995,"Kh¸",IF(AJ33&gt;=5.995,"TB Kh¸",IF(AJ33&gt;=4.995,"Trung b×nh",IF(AJ33&gt;=3.995,"YÕu",IF(AJ33&lt;3.995,"KÐm")))))))</f>
        <v>TB Kh¸</v>
      </c>
      <c r="AL33" s="252" t="n">
        <f aca="false">SUM((IF(L33&gt;=5,0,$L$7)),(IF(N33&gt;=5,0,$N$7)),(IF(P33&gt;=5,0,$P$7)),(IF(R33&gt;=5,0,$R$7)),,(IF(T33&gt;=5,0,$T$7)),(IF(X33&gt;=5,0,$X$7)),(IF(Z33&gt;=5,0,$Z$7)),,(IF(AB33&gt;=5,0,$AB$7)),(IF(AD33&gt;=5,0,$AD$7)),(IF(AF33&gt;=5,0,$AF$7)))</f>
        <v>0</v>
      </c>
      <c r="AM33" s="253" t="str">
        <f aca="false">IF($AJ33&lt;3.495,"Th«i häc",IF($AJ33&lt;4.995,"Ngõng häc",IF($AL33&gt;25,"Ngõng häc","Lªn líp")))</f>
        <v>Lªn líp</v>
      </c>
      <c r="AN33" s="66" t="n">
        <v>6</v>
      </c>
      <c r="AO33" s="66"/>
      <c r="AP33" s="66" t="n">
        <v>6</v>
      </c>
      <c r="AQ33" s="66"/>
      <c r="AR33" s="66" t="n">
        <v>6</v>
      </c>
      <c r="AS33" s="66"/>
      <c r="AT33" s="66" t="n">
        <v>5</v>
      </c>
      <c r="AU33" s="66"/>
      <c r="AV33" s="66" t="n">
        <v>6</v>
      </c>
      <c r="AW33" s="66"/>
      <c r="AX33" s="66" t="n">
        <v>7</v>
      </c>
      <c r="AY33" s="66"/>
      <c r="AZ33" s="66" t="n">
        <v>8</v>
      </c>
      <c r="BA33" s="66"/>
      <c r="BB33" s="66" t="n">
        <v>6</v>
      </c>
      <c r="BC33" s="66"/>
      <c r="BD33" s="66" t="n">
        <v>5</v>
      </c>
      <c r="BE33" s="66"/>
      <c r="BF33" s="48" t="n">
        <v>6</v>
      </c>
      <c r="BG33" s="66"/>
      <c r="BH33" s="66" t="n">
        <v>7</v>
      </c>
      <c r="BI33" s="66"/>
      <c r="BJ33" s="66" t="n">
        <v>6</v>
      </c>
      <c r="BK33" s="66"/>
      <c r="BL33" s="66" t="n">
        <f aca="false">BJ33*$BJ$7+BH33*$BH$7+BF33*$BF$7+BD33*$BD$7+BB33*$BB$7+AZ33*$AZ$7+AX33*$AX$7+AV33*$AV$7+AT33*$AT$7+AR33*$AR$7+AP33*$AP$7+AN33*$AN$7</f>
        <v>229</v>
      </c>
      <c r="BM33" s="171" t="n">
        <f aca="false">BL33/$BL$7</f>
        <v>6.18918918918919</v>
      </c>
      <c r="BN33" s="57" t="str">
        <f aca="false">IF(BM33&gt;=8.995,"XuÊt s¾c",IF(BM33&gt;=7.995,"Giái",IF(BM33&gt;=6.995,"Kh¸",IF(BM33&gt;=5.995,"TB Kh¸",IF(BM33&gt;=4.995,"Trung b×nh",IF(BM33&gt;=3.995,"YÕu",IF(BM33&lt;3.995,"KÐm")))))))</f>
        <v>TB Kh¸</v>
      </c>
      <c r="BO33" s="66" t="n">
        <v>8</v>
      </c>
      <c r="BP33" s="66"/>
      <c r="BQ33" s="66" t="n">
        <v>7</v>
      </c>
      <c r="BR33" s="66"/>
      <c r="BS33" s="66" t="n">
        <v>7</v>
      </c>
      <c r="BT33" s="66"/>
      <c r="BU33" s="66" t="n">
        <v>8</v>
      </c>
      <c r="BV33" s="66"/>
      <c r="BW33" s="66" t="n">
        <v>9</v>
      </c>
      <c r="BX33" s="66"/>
      <c r="BY33" s="66" t="n">
        <v>5</v>
      </c>
      <c r="BZ33" s="66"/>
      <c r="CA33" s="66" t="n">
        <v>5</v>
      </c>
      <c r="CB33" s="66"/>
      <c r="CC33" s="66" t="n">
        <v>6</v>
      </c>
      <c r="CD33" s="66"/>
      <c r="CE33" s="66" t="n">
        <v>8</v>
      </c>
      <c r="CF33" s="66"/>
      <c r="CG33" s="48" t="n">
        <f aca="false">CE33*$CE$7+CC33*$CC$7+CA33*$CA$7+BY33*$BY$7+BW33*$BW$7+BU33*$BU$7+BS33*$BS$7+BQ33*$BQ$7+BO33*$BO$7</f>
        <v>184</v>
      </c>
      <c r="CH33" s="172" t="n">
        <f aca="false">CG33/$CG$7</f>
        <v>7.07692307692308</v>
      </c>
      <c r="CI33" s="57" t="str">
        <f aca="false">IF(CH33&gt;=8.995,"XuÊt s¾c",IF(CH33&gt;=7.995,"Giái",IF(CH33&gt;=6.995,"Kh¸",IF(CH33&gt;=5.995,"TBK",IF(CH33&gt;=4.995,"TB",IF(CH33&gt;=3.995,"YÕu",IF(CH33&lt;3.995,"KÐm")))))))</f>
        <v>Kh¸</v>
      </c>
      <c r="CJ33" s="67" t="n">
        <f aca="false">(CG33+BL33)/$CJ$7</f>
        <v>6.55555555555556</v>
      </c>
      <c r="CK33" s="57" t="str">
        <f aca="false">IF(CJ33&gt;=8.995,"XuÊt s¾c",IF(CJ33&gt;=7.995,"Giái",IF(CJ33&gt;=6.995,"Kh¸",IF(CJ33&gt;=5.995,"TBK",IF(CJ33&gt;=4.995,"TB",IF(CJ33&gt;=3.995,"YÕu",IF(CJ33&lt;3.995,"KÐm")))))))</f>
        <v>TBK</v>
      </c>
      <c r="CL33" s="69"/>
      <c r="CM33" s="69"/>
      <c r="CN33" s="69"/>
      <c r="CO33" s="69"/>
      <c r="CP33" s="69"/>
      <c r="CQ33" s="69"/>
      <c r="CR33" s="69"/>
      <c r="CS33" s="69"/>
      <c r="CT33" s="69"/>
    </row>
    <row r="34" customFormat="false" ht="15.75" hidden="false" customHeight="false" outlineLevel="0" collapsed="false">
      <c r="A34" s="251" t="n">
        <v>27</v>
      </c>
      <c r="B34" s="49" t="s">
        <v>399</v>
      </c>
      <c r="C34" s="50" t="s">
        <v>348</v>
      </c>
      <c r="D34" s="51" t="n">
        <v>33969</v>
      </c>
      <c r="E34" s="48" t="s">
        <v>64</v>
      </c>
      <c r="F34" s="53" t="s">
        <v>113</v>
      </c>
      <c r="G34" s="54" t="s">
        <v>284</v>
      </c>
      <c r="H34" s="70" t="n">
        <v>6</v>
      </c>
      <c r="I34" s="70"/>
      <c r="J34" s="70" t="n">
        <v>6</v>
      </c>
      <c r="K34" s="70"/>
      <c r="L34" s="70" t="n">
        <v>6</v>
      </c>
      <c r="M34" s="70"/>
      <c r="N34" s="70" t="n">
        <v>6</v>
      </c>
      <c r="O34" s="70"/>
      <c r="P34" s="70" t="n">
        <v>6</v>
      </c>
      <c r="Q34" s="70"/>
      <c r="R34" s="70" t="n">
        <v>5</v>
      </c>
      <c r="S34" s="70"/>
      <c r="T34" s="70" t="n">
        <v>6</v>
      </c>
      <c r="U34" s="70"/>
      <c r="V34" s="70" t="n">
        <f aca="false">T34*$T$7+R34*$R$7+P34*$P$7+N34*$N$7+L34*$L$7</f>
        <v>121</v>
      </c>
      <c r="W34" s="71" t="n">
        <f aca="false">V34/$V$7</f>
        <v>5.76190476190476</v>
      </c>
      <c r="X34" s="70" t="n">
        <v>6</v>
      </c>
      <c r="Y34" s="70"/>
      <c r="Z34" s="70" t="n">
        <v>5</v>
      </c>
      <c r="AA34" s="70"/>
      <c r="AB34" s="70" t="n">
        <v>5</v>
      </c>
      <c r="AC34" s="70"/>
      <c r="AD34" s="70" t="n">
        <v>7</v>
      </c>
      <c r="AE34" s="70"/>
      <c r="AF34" s="70" t="n">
        <v>7</v>
      </c>
      <c r="AG34" s="70"/>
      <c r="AH34" s="70" t="n">
        <f aca="false">AF34*$AF$7+AD34*$AD$7+AB34*$AB$7+Z34*$X$7+X34*$Z$7</f>
        <v>138</v>
      </c>
      <c r="AI34" s="71" t="n">
        <f aca="false">AH34/$AH$7</f>
        <v>6</v>
      </c>
      <c r="AJ34" s="71" t="n">
        <f aca="false">(AH34+V34)/$AJ$7</f>
        <v>5.88636363636364</v>
      </c>
      <c r="AK34" s="57" t="str">
        <f aca="false">IF(AJ34&gt;=8.995,"XuÊt s¾c",IF(AJ34&gt;=7.995,"Giái",IF(AJ34&gt;=6.995,"Kh¸",IF(AJ34&gt;=5.995,"TB Kh¸",IF(AJ34&gt;=4.995,"Trung b×nh",IF(AJ34&gt;=3.995,"YÕu",IF(AJ34&lt;3.995,"KÐm")))))))</f>
        <v>Trung b×nh</v>
      </c>
      <c r="AL34" s="252" t="n">
        <f aca="false">SUM((IF(L34&gt;=5,0,$L$7)),(IF(N34&gt;=5,0,$N$7)),(IF(P34&gt;=5,0,$P$7)),(IF(R34&gt;=5,0,$R$7)),,(IF(T34&gt;=5,0,$T$7)),(IF(X34&gt;=5,0,$X$7)),(IF(Z34&gt;=5,0,$Z$7)),,(IF(AB34&gt;=5,0,$AB$7)),(IF(AD34&gt;=5,0,$AD$7)),(IF(AF34&gt;=5,0,$AF$7)))</f>
        <v>0</v>
      </c>
      <c r="AM34" s="253" t="str">
        <f aca="false">IF($AJ34&lt;3.495,"Th«i häc",IF($AJ34&lt;4.995,"Ngõng häc",IF($AL34&gt;25,"Ngõng häc","Lªn líp")))</f>
        <v>Lªn líp</v>
      </c>
      <c r="AN34" s="66" t="n">
        <v>7</v>
      </c>
      <c r="AO34" s="66"/>
      <c r="AP34" s="66" t="n">
        <v>5</v>
      </c>
      <c r="AQ34" s="66"/>
      <c r="AR34" s="66" t="n">
        <v>6</v>
      </c>
      <c r="AS34" s="66"/>
      <c r="AT34" s="66" t="n">
        <v>6</v>
      </c>
      <c r="AU34" s="66"/>
      <c r="AV34" s="66" t="n">
        <v>6</v>
      </c>
      <c r="AW34" s="66"/>
      <c r="AX34" s="66" t="n">
        <v>7</v>
      </c>
      <c r="AY34" s="66"/>
      <c r="AZ34" s="66" t="n">
        <v>6</v>
      </c>
      <c r="BA34" s="66"/>
      <c r="BB34" s="66" t="n">
        <v>7</v>
      </c>
      <c r="BC34" s="66"/>
      <c r="BD34" s="66" t="n">
        <v>5</v>
      </c>
      <c r="BE34" s="66"/>
      <c r="BF34" s="48" t="n">
        <v>6</v>
      </c>
      <c r="BG34" s="66"/>
      <c r="BH34" s="66" t="n">
        <v>6</v>
      </c>
      <c r="BI34" s="66"/>
      <c r="BJ34" s="66" t="n">
        <v>6</v>
      </c>
      <c r="BK34" s="66" t="n">
        <v>3</v>
      </c>
      <c r="BL34" s="66" t="n">
        <f aca="false">BJ34*$BJ$7+BH34*$BH$7+BF34*$BF$7+BD34*$BD$7+BB34*$BB$7+AZ34*$AZ$7+AX34*$AX$7+AV34*$AV$7+AT34*$AT$7+AR34*$AR$7+AP34*$AP$7+AN34*$AN$7</f>
        <v>224</v>
      </c>
      <c r="BM34" s="171" t="n">
        <f aca="false">BL34/$BL$7</f>
        <v>6.05405405405405</v>
      </c>
      <c r="BN34" s="57" t="str">
        <f aca="false">IF(BM34&gt;=8.995,"XuÊt s¾c",IF(BM34&gt;=7.995,"Giái",IF(BM34&gt;=6.995,"Kh¸",IF(BM34&gt;=5.995,"TB Kh¸",IF(BM34&gt;=4.995,"Trung b×nh",IF(BM34&gt;=3.995,"YÕu",IF(BM34&lt;3.995,"KÐm")))))))</f>
        <v>TB Kh¸</v>
      </c>
      <c r="BO34" s="66" t="n">
        <v>8</v>
      </c>
      <c r="BP34" s="66"/>
      <c r="BQ34" s="66" t="n">
        <v>7</v>
      </c>
      <c r="BR34" s="66"/>
      <c r="BS34" s="66" t="n">
        <v>5</v>
      </c>
      <c r="BT34" s="66"/>
      <c r="BU34" s="66" t="n">
        <v>8</v>
      </c>
      <c r="BV34" s="66"/>
      <c r="BW34" s="66" t="n">
        <v>7</v>
      </c>
      <c r="BX34" s="66"/>
      <c r="BY34" s="66" t="n">
        <v>6</v>
      </c>
      <c r="BZ34" s="66"/>
      <c r="CA34" s="66" t="n">
        <v>5</v>
      </c>
      <c r="CB34" s="66"/>
      <c r="CC34" s="66" t="n">
        <v>6</v>
      </c>
      <c r="CD34" s="66"/>
      <c r="CE34" s="66" t="n">
        <v>5</v>
      </c>
      <c r="CF34" s="66"/>
      <c r="CG34" s="48" t="n">
        <f aca="false">CE34*$CE$7+CC34*$CC$7+CA34*$CA$7+BY34*$BY$7+BW34*$BW$7+BU34*$BU$7+BS34*$BS$7+BQ34*$BQ$7+BO34*$BO$7</f>
        <v>165</v>
      </c>
      <c r="CH34" s="172" t="n">
        <f aca="false">CG34/$CG$7</f>
        <v>6.34615384615385</v>
      </c>
      <c r="CI34" s="57" t="str">
        <f aca="false">IF(CH34&gt;=8.995,"XuÊt s¾c",IF(CH34&gt;=7.995,"Giái",IF(CH34&gt;=6.995,"Kh¸",IF(CH34&gt;=5.995,"TBK",IF(CH34&gt;=4.995,"TB",IF(CH34&gt;=3.995,"YÕu",IF(CH34&lt;3.995,"KÐm")))))))</f>
        <v>TBK</v>
      </c>
      <c r="CJ34" s="67" t="n">
        <f aca="false">(CG34+BL34)/$CJ$7</f>
        <v>6.17460317460318</v>
      </c>
      <c r="CK34" s="57" t="str">
        <f aca="false">IF(CJ34&gt;=8.995,"XuÊt s¾c",IF(CJ34&gt;=7.995,"Giái",IF(CJ34&gt;=6.995,"Kh¸",IF(CJ34&gt;=5.995,"TBK",IF(CJ34&gt;=4.995,"TB",IF(CJ34&gt;=3.995,"YÕu",IF(CJ34&lt;3.995,"KÐm")))))))</f>
        <v>TBK</v>
      </c>
      <c r="CL34" s="69"/>
      <c r="CM34" s="69"/>
      <c r="CN34" s="69"/>
      <c r="CO34" s="69"/>
      <c r="CP34" s="69"/>
      <c r="CQ34" s="69"/>
      <c r="CR34" s="69"/>
      <c r="CS34" s="69"/>
      <c r="CT34" s="69"/>
    </row>
    <row r="35" customFormat="false" ht="15.75" hidden="false" customHeight="false" outlineLevel="0" collapsed="false">
      <c r="A35" s="251" t="n">
        <v>28</v>
      </c>
      <c r="B35" s="49" t="s">
        <v>160</v>
      </c>
      <c r="C35" s="50" t="s">
        <v>400</v>
      </c>
      <c r="D35" s="51" t="n">
        <v>33728</v>
      </c>
      <c r="E35" s="48" t="s">
        <v>64</v>
      </c>
      <c r="F35" s="53" t="s">
        <v>401</v>
      </c>
      <c r="G35" s="54" t="s">
        <v>114</v>
      </c>
      <c r="H35" s="70" t="n">
        <v>7</v>
      </c>
      <c r="I35" s="70"/>
      <c r="J35" s="70" t="n">
        <v>7</v>
      </c>
      <c r="K35" s="70"/>
      <c r="L35" s="70" t="n">
        <v>7</v>
      </c>
      <c r="M35" s="70"/>
      <c r="N35" s="70" t="n">
        <v>7</v>
      </c>
      <c r="O35" s="70"/>
      <c r="P35" s="70" t="n">
        <v>6</v>
      </c>
      <c r="Q35" s="70"/>
      <c r="R35" s="70" t="n">
        <v>5</v>
      </c>
      <c r="S35" s="70"/>
      <c r="T35" s="70" t="n">
        <v>7</v>
      </c>
      <c r="U35" s="70"/>
      <c r="V35" s="70" t="n">
        <f aca="false">T35*$T$7+R35*$R$7+P35*$P$7+N35*$N$7+L35*$L$7</f>
        <v>134</v>
      </c>
      <c r="W35" s="71" t="n">
        <f aca="false">V35/$V$7</f>
        <v>6.38095238095238</v>
      </c>
      <c r="X35" s="70" t="n">
        <v>5</v>
      </c>
      <c r="Y35" s="70"/>
      <c r="Z35" s="70" t="n">
        <v>5</v>
      </c>
      <c r="AA35" s="70" t="n">
        <v>3</v>
      </c>
      <c r="AB35" s="70" t="n">
        <v>5</v>
      </c>
      <c r="AC35" s="70"/>
      <c r="AD35" s="70" t="n">
        <v>7</v>
      </c>
      <c r="AE35" s="70"/>
      <c r="AF35" s="70" t="n">
        <v>6</v>
      </c>
      <c r="AG35" s="70" t="n">
        <v>4</v>
      </c>
      <c r="AH35" s="70" t="n">
        <f aca="false">AF35*$AF$7+AD35*$AD$7+AB35*$AB$7+Z35*$X$7+X35*$Z$7</f>
        <v>131</v>
      </c>
      <c r="AI35" s="71" t="n">
        <f aca="false">AH35/$AH$7</f>
        <v>5.69565217391304</v>
      </c>
      <c r="AJ35" s="71" t="n">
        <f aca="false">(AH35+V35)/$AJ$7</f>
        <v>6.02272727272727</v>
      </c>
      <c r="AK35" s="57" t="str">
        <f aca="false">IF(AJ35&gt;=8.995,"XuÊt s¾c",IF(AJ35&gt;=7.995,"Giái",IF(AJ35&gt;=6.995,"Kh¸",IF(AJ35&gt;=5.995,"TB Kh¸",IF(AJ35&gt;=4.995,"Trung b×nh",IF(AJ35&gt;=3.995,"YÕu",IF(AJ35&lt;3.995,"KÐm")))))))</f>
        <v>TB Kh¸</v>
      </c>
      <c r="AL35" s="252" t="n">
        <f aca="false">SUM((IF(L35&gt;=5,0,$L$7)),(IF(N35&gt;=5,0,$N$7)),(IF(P35&gt;=5,0,$P$7)),(IF(R35&gt;=5,0,$R$7)),,(IF(T35&gt;=5,0,$T$7)),(IF(X35&gt;=5,0,$X$7)),(IF(Z35&gt;=5,0,$Z$7)),,(IF(AB35&gt;=5,0,$AB$7)),(IF(AD35&gt;=5,0,$AD$7)),(IF(AF35&gt;=5,0,$AF$7)))</f>
        <v>0</v>
      </c>
      <c r="AM35" s="253" t="str">
        <f aca="false">IF($AJ35&lt;3.495,"Th«i häc",IF($AJ35&lt;4.995,"Ngõng häc",IF($AL35&gt;25,"Ngõng häc","Lªn líp")))</f>
        <v>Lªn líp</v>
      </c>
      <c r="AN35" s="66" t="n">
        <v>7</v>
      </c>
      <c r="AO35" s="66"/>
      <c r="AP35" s="66" t="n">
        <v>6</v>
      </c>
      <c r="AQ35" s="66"/>
      <c r="AR35" s="66" t="n">
        <v>6</v>
      </c>
      <c r="AS35" s="66"/>
      <c r="AT35" s="66" t="n">
        <v>6</v>
      </c>
      <c r="AU35" s="66"/>
      <c r="AV35" s="66" t="n">
        <v>7</v>
      </c>
      <c r="AW35" s="66"/>
      <c r="AX35" s="66" t="n">
        <v>7</v>
      </c>
      <c r="AY35" s="66"/>
      <c r="AZ35" s="66" t="n">
        <v>6</v>
      </c>
      <c r="BA35" s="66"/>
      <c r="BB35" s="66" t="n">
        <v>5</v>
      </c>
      <c r="BC35" s="66"/>
      <c r="BD35" s="66" t="n">
        <v>5</v>
      </c>
      <c r="BE35" s="66"/>
      <c r="BF35" s="48" t="n">
        <v>6</v>
      </c>
      <c r="BG35" s="66"/>
      <c r="BH35" s="66" t="n">
        <v>6</v>
      </c>
      <c r="BI35" s="66"/>
      <c r="BJ35" s="66" t="n">
        <v>5</v>
      </c>
      <c r="BK35" s="66"/>
      <c r="BL35" s="66" t="n">
        <f aca="false">BJ35*$BJ$7+BH35*$BH$7+BF35*$BF$7+BD35*$BD$7+BB35*$BB$7+AZ35*$AZ$7+AX35*$AX$7+AV35*$AV$7+AT35*$AT$7+AR35*$AR$7+AP35*$AP$7+AN35*$AN$7</f>
        <v>223</v>
      </c>
      <c r="BM35" s="171" t="n">
        <f aca="false">BL35/$BL$7</f>
        <v>6.02702702702703</v>
      </c>
      <c r="BN35" s="57" t="str">
        <f aca="false">IF(BM35&gt;=8.995,"XuÊt s¾c",IF(BM35&gt;=7.995,"Giái",IF(BM35&gt;=6.995,"Kh¸",IF(BM35&gt;=5.995,"TB Kh¸",IF(BM35&gt;=4.995,"Trung b×nh",IF(BM35&gt;=3.995,"YÕu",IF(BM35&lt;3.995,"KÐm")))))))</f>
        <v>TB Kh¸</v>
      </c>
      <c r="BO35" s="66" t="n">
        <v>7</v>
      </c>
      <c r="BP35" s="66"/>
      <c r="BQ35" s="66" t="n">
        <v>7</v>
      </c>
      <c r="BR35" s="66"/>
      <c r="BS35" s="66" t="n">
        <v>5</v>
      </c>
      <c r="BT35" s="66"/>
      <c r="BU35" s="66" t="n">
        <v>8</v>
      </c>
      <c r="BV35" s="66"/>
      <c r="BW35" s="66" t="n">
        <v>8</v>
      </c>
      <c r="BX35" s="66"/>
      <c r="BY35" s="66" t="n">
        <v>8</v>
      </c>
      <c r="BZ35" s="66"/>
      <c r="CA35" s="66" t="n">
        <v>6</v>
      </c>
      <c r="CB35" s="66"/>
      <c r="CC35" s="66" t="n">
        <v>7</v>
      </c>
      <c r="CD35" s="66"/>
      <c r="CE35" s="66" t="n">
        <v>6</v>
      </c>
      <c r="CF35" s="66"/>
      <c r="CG35" s="48" t="n">
        <f aca="false">CE35*$CE$7+CC35*$CC$7+CA35*$CA$7+BY35*$BY$7+BW35*$BW$7+BU35*$BU$7+BS35*$BS$7+BQ35*$BQ$7+BO35*$BO$7</f>
        <v>175</v>
      </c>
      <c r="CH35" s="172" t="n">
        <f aca="false">CG35/$CG$7</f>
        <v>6.73076923076923</v>
      </c>
      <c r="CI35" s="57" t="str">
        <f aca="false">IF(CH35&gt;=8.995,"XuÊt s¾c",IF(CH35&gt;=7.995,"Giái",IF(CH35&gt;=6.995,"Kh¸",IF(CH35&gt;=5.995,"TBK",IF(CH35&gt;=4.995,"TB",IF(CH35&gt;=3.995,"YÕu",IF(CH35&lt;3.995,"KÐm")))))))</f>
        <v>TBK</v>
      </c>
      <c r="CJ35" s="67" t="n">
        <f aca="false">(CG35+BL35)/$CJ$7</f>
        <v>6.31746031746032</v>
      </c>
      <c r="CK35" s="57" t="str">
        <f aca="false">IF(CJ35&gt;=8.995,"XuÊt s¾c",IF(CJ35&gt;=7.995,"Giái",IF(CJ35&gt;=6.995,"Kh¸",IF(CJ35&gt;=5.995,"TBK",IF(CJ35&gt;=4.995,"TB",IF(CJ35&gt;=3.995,"YÕu",IF(CJ35&lt;3.995,"KÐm")))))))</f>
        <v>TBK</v>
      </c>
      <c r="CL35" s="69"/>
      <c r="CM35" s="69"/>
      <c r="CN35" s="69"/>
      <c r="CO35" s="69"/>
      <c r="CP35" s="69"/>
      <c r="CQ35" s="69"/>
      <c r="CR35" s="69"/>
      <c r="CS35" s="69"/>
      <c r="CT35" s="69"/>
    </row>
    <row r="36" customFormat="false" ht="15.75" hidden="false" customHeight="false" outlineLevel="0" collapsed="false">
      <c r="A36" s="251" t="n">
        <v>29</v>
      </c>
      <c r="B36" s="49" t="s">
        <v>74</v>
      </c>
      <c r="C36" s="50" t="s">
        <v>64</v>
      </c>
      <c r="D36" s="51" t="n">
        <v>33866</v>
      </c>
      <c r="E36" s="48" t="s">
        <v>64</v>
      </c>
      <c r="F36" s="53" t="s">
        <v>76</v>
      </c>
      <c r="G36" s="54" t="s">
        <v>254</v>
      </c>
      <c r="H36" s="70" t="n">
        <v>6</v>
      </c>
      <c r="I36" s="70"/>
      <c r="J36" s="70" t="n">
        <v>7</v>
      </c>
      <c r="K36" s="70"/>
      <c r="L36" s="70" t="n">
        <v>6</v>
      </c>
      <c r="M36" s="70"/>
      <c r="N36" s="70" t="n">
        <v>7</v>
      </c>
      <c r="O36" s="70"/>
      <c r="P36" s="70" t="n">
        <v>5</v>
      </c>
      <c r="Q36" s="70"/>
      <c r="R36" s="70" t="n">
        <v>5</v>
      </c>
      <c r="S36" s="70" t="n">
        <v>4</v>
      </c>
      <c r="T36" s="70" t="n">
        <v>7</v>
      </c>
      <c r="U36" s="70"/>
      <c r="V36" s="70" t="n">
        <f aca="false">T36*$T$7+R36*$R$7+P36*$P$7+N36*$N$7+L36*$L$7</f>
        <v>124</v>
      </c>
      <c r="W36" s="71" t="n">
        <f aca="false">V36/$V$7</f>
        <v>5.90476190476191</v>
      </c>
      <c r="X36" s="70" t="n">
        <v>5</v>
      </c>
      <c r="Y36" s="70"/>
      <c r="Z36" s="70" t="n">
        <v>5</v>
      </c>
      <c r="AA36" s="70"/>
      <c r="AB36" s="70" t="n">
        <v>5</v>
      </c>
      <c r="AC36" s="70"/>
      <c r="AD36" s="70" t="n">
        <v>6</v>
      </c>
      <c r="AE36" s="70"/>
      <c r="AF36" s="70" t="n">
        <v>6</v>
      </c>
      <c r="AG36" s="70"/>
      <c r="AH36" s="70" t="n">
        <f aca="false">AF36*$AF$7+AD36*$AD$7+AB36*$AB$7+Z36*$X$7+X36*$Z$7</f>
        <v>125</v>
      </c>
      <c r="AI36" s="71" t="n">
        <f aca="false">AH36/$AH$7</f>
        <v>5.43478260869565</v>
      </c>
      <c r="AJ36" s="71" t="n">
        <f aca="false">(AH36+V36)/$AJ$7</f>
        <v>5.65909090909091</v>
      </c>
      <c r="AK36" s="57" t="str">
        <f aca="false">IF(AJ36&gt;=8.995,"XuÊt s¾c",IF(AJ36&gt;=7.995,"Giái",IF(AJ36&gt;=6.995,"Kh¸",IF(AJ36&gt;=5.995,"TB Kh¸",IF(AJ36&gt;=4.995,"Trung b×nh",IF(AJ36&gt;=3.995,"YÕu",IF(AJ36&lt;3.995,"KÐm")))))))</f>
        <v>Trung b×nh</v>
      </c>
      <c r="AL36" s="252" t="n">
        <f aca="false">SUM((IF(L36&gt;=5,0,$L$7)),(IF(N36&gt;=5,0,$N$7)),(IF(P36&gt;=5,0,$P$7)),(IF(R36&gt;=5,0,$R$7)),,(IF(T36&gt;=5,0,$T$7)),(IF(X36&gt;=5,0,$X$7)),(IF(Z36&gt;=5,0,$Z$7)),,(IF(AB36&gt;=5,0,$AB$7)),(IF(AD36&gt;=5,0,$AD$7)),(IF(AF36&gt;=5,0,$AF$7)))</f>
        <v>0</v>
      </c>
      <c r="AM36" s="253" t="str">
        <f aca="false">IF($AJ36&lt;3.495,"Th«i häc",IF($AJ36&lt;4.995,"Ngõng häc",IF($AL36&gt;25,"Ngõng häc","Lªn líp")))</f>
        <v>Lªn líp</v>
      </c>
      <c r="AN36" s="66" t="n">
        <v>7</v>
      </c>
      <c r="AO36" s="66"/>
      <c r="AP36" s="66" t="n">
        <v>5</v>
      </c>
      <c r="AQ36" s="66"/>
      <c r="AR36" s="66" t="n">
        <v>7</v>
      </c>
      <c r="AS36" s="66"/>
      <c r="AT36" s="66" t="n">
        <v>5</v>
      </c>
      <c r="AU36" s="66"/>
      <c r="AV36" s="66" t="n">
        <v>7</v>
      </c>
      <c r="AW36" s="66"/>
      <c r="AX36" s="66" t="n">
        <v>6</v>
      </c>
      <c r="AY36" s="66"/>
      <c r="AZ36" s="66" t="n">
        <v>5</v>
      </c>
      <c r="BA36" s="66"/>
      <c r="BB36" s="66" t="n">
        <v>6</v>
      </c>
      <c r="BC36" s="66"/>
      <c r="BD36" s="66" t="n">
        <v>8</v>
      </c>
      <c r="BE36" s="66"/>
      <c r="BF36" s="48" t="n">
        <v>5</v>
      </c>
      <c r="BG36" s="66"/>
      <c r="BH36" s="66" t="n">
        <v>5</v>
      </c>
      <c r="BI36" s="66" t="n">
        <v>4</v>
      </c>
      <c r="BJ36" s="66" t="n">
        <v>6</v>
      </c>
      <c r="BK36" s="66"/>
      <c r="BL36" s="66" t="n">
        <f aca="false">BJ36*$BJ$7+BH36*$BH$7+BF36*$BF$7+BD36*$BD$7+BB36*$BB$7+AZ36*$AZ$7+AX36*$AX$7+AV36*$AV$7+AT36*$AT$7+AR36*$AR$7+AP36*$AP$7+AN36*$AN$7</f>
        <v>218</v>
      </c>
      <c r="BM36" s="171" t="n">
        <f aca="false">BL36/$BL$7</f>
        <v>5.89189189189189</v>
      </c>
      <c r="BN36" s="57" t="str">
        <f aca="false">IF(BM36&gt;=8.995,"XuÊt s¾c",IF(BM36&gt;=7.995,"Giái",IF(BM36&gt;=6.995,"Kh¸",IF(BM36&gt;=5.995,"TB Kh¸",IF(BM36&gt;=4.995,"Trung b×nh",IF(BM36&gt;=3.995,"YÕu",IF(BM36&lt;3.995,"KÐm")))))))</f>
        <v>Trung b×nh</v>
      </c>
      <c r="BO36" s="66" t="n">
        <v>8</v>
      </c>
      <c r="BP36" s="66"/>
      <c r="BQ36" s="66" t="n">
        <v>7</v>
      </c>
      <c r="BR36" s="66"/>
      <c r="BS36" s="66" t="n">
        <v>5</v>
      </c>
      <c r="BT36" s="66"/>
      <c r="BU36" s="66" t="n">
        <v>7</v>
      </c>
      <c r="BV36" s="66"/>
      <c r="BW36" s="66" t="n">
        <v>8</v>
      </c>
      <c r="BX36" s="66"/>
      <c r="BY36" s="66" t="n">
        <v>7</v>
      </c>
      <c r="BZ36" s="66"/>
      <c r="CA36" s="66" t="n">
        <v>6</v>
      </c>
      <c r="CB36" s="66"/>
      <c r="CC36" s="66" t="n">
        <v>8</v>
      </c>
      <c r="CD36" s="66"/>
      <c r="CE36" s="66" t="n">
        <v>5</v>
      </c>
      <c r="CF36" s="66"/>
      <c r="CG36" s="48" t="n">
        <f aca="false">CE36*$CE$7+CC36*$CC$7+CA36*$CA$7+BY36*$BY$7+BW36*$BW$7+BU36*$BU$7+BS36*$BS$7+BQ36*$BQ$7+BO36*$BO$7</f>
        <v>173</v>
      </c>
      <c r="CH36" s="172" t="n">
        <f aca="false">CG36/$CG$7</f>
        <v>6.65384615384615</v>
      </c>
      <c r="CI36" s="57" t="str">
        <f aca="false">IF(CH36&gt;=8.995,"XuÊt s¾c",IF(CH36&gt;=7.995,"Giái",IF(CH36&gt;=6.995,"Kh¸",IF(CH36&gt;=5.995,"TBK",IF(CH36&gt;=4.995,"TB",IF(CH36&gt;=3.995,"YÕu",IF(CH36&lt;3.995,"KÐm")))))))</f>
        <v>TBK</v>
      </c>
      <c r="CJ36" s="67" t="n">
        <f aca="false">(CG36+BL36)/$CJ$7</f>
        <v>6.20634920634921</v>
      </c>
      <c r="CK36" s="57" t="str">
        <f aca="false">IF(CJ36&gt;=8.995,"XuÊt s¾c",IF(CJ36&gt;=7.995,"Giái",IF(CJ36&gt;=6.995,"Kh¸",IF(CJ36&gt;=5.995,"TBK",IF(CJ36&gt;=4.995,"TB",IF(CJ36&gt;=3.995,"YÕu",IF(CJ36&lt;3.995,"KÐm")))))))</f>
        <v>TBK</v>
      </c>
      <c r="CL36" s="69"/>
      <c r="CM36" s="69"/>
      <c r="CN36" s="69"/>
      <c r="CO36" s="69"/>
      <c r="CP36" s="69"/>
      <c r="CQ36" s="69"/>
      <c r="CR36" s="69"/>
      <c r="CS36" s="69"/>
      <c r="CT36" s="69"/>
    </row>
    <row r="37" customFormat="false" ht="15.75" hidden="false" customHeight="false" outlineLevel="0" collapsed="false">
      <c r="A37" s="251" t="n">
        <v>30</v>
      </c>
      <c r="B37" s="49" t="s">
        <v>402</v>
      </c>
      <c r="C37" s="50" t="s">
        <v>403</v>
      </c>
      <c r="D37" s="51" t="n">
        <v>33721</v>
      </c>
      <c r="E37" s="48" t="s">
        <v>64</v>
      </c>
      <c r="F37" s="53" t="s">
        <v>142</v>
      </c>
      <c r="G37" s="54" t="s">
        <v>318</v>
      </c>
      <c r="H37" s="70" t="n">
        <v>6</v>
      </c>
      <c r="I37" s="70"/>
      <c r="J37" s="70" t="n">
        <v>7</v>
      </c>
      <c r="K37" s="70"/>
      <c r="L37" s="70" t="n">
        <v>7</v>
      </c>
      <c r="M37" s="70"/>
      <c r="N37" s="70" t="n">
        <v>7</v>
      </c>
      <c r="O37" s="70"/>
      <c r="P37" s="70" t="n">
        <v>6</v>
      </c>
      <c r="Q37" s="70"/>
      <c r="R37" s="70" t="n">
        <v>7</v>
      </c>
      <c r="S37" s="70"/>
      <c r="T37" s="70" t="n">
        <v>7</v>
      </c>
      <c r="U37" s="70"/>
      <c r="V37" s="70" t="n">
        <f aca="false">T37*$T$7+R37*$R$7+P37*$P$7+N37*$N$7+L37*$L$7</f>
        <v>144</v>
      </c>
      <c r="W37" s="71" t="n">
        <f aca="false">V37/$V$7</f>
        <v>6.85714285714286</v>
      </c>
      <c r="X37" s="70" t="n">
        <v>5</v>
      </c>
      <c r="Y37" s="70"/>
      <c r="Z37" s="70" t="n">
        <v>5</v>
      </c>
      <c r="AA37" s="70"/>
      <c r="AB37" s="70" t="n">
        <v>8</v>
      </c>
      <c r="AC37" s="70"/>
      <c r="AD37" s="70" t="n">
        <v>7</v>
      </c>
      <c r="AE37" s="70"/>
      <c r="AF37" s="70" t="n">
        <v>8</v>
      </c>
      <c r="AG37" s="70"/>
      <c r="AH37" s="70" t="n">
        <f aca="false">AF37*$AF$7+AD37*$AD$7+AB37*$AB$7+Z37*$X$7+X37*$Z$7</f>
        <v>154</v>
      </c>
      <c r="AI37" s="71" t="n">
        <f aca="false">AH37/$AH$7</f>
        <v>6.69565217391304</v>
      </c>
      <c r="AJ37" s="71" t="n">
        <f aca="false">(AH37+V37)/$AJ$7</f>
        <v>6.77272727272727</v>
      </c>
      <c r="AK37" s="57" t="str">
        <f aca="false">IF(AJ37&gt;=8.995,"XuÊt s¾c",IF(AJ37&gt;=7.995,"Giái",IF(AJ37&gt;=6.995,"Kh¸",IF(AJ37&gt;=5.995,"TB Kh¸",IF(AJ37&gt;=4.995,"Trung b×nh",IF(AJ37&gt;=3.995,"YÕu",IF(AJ37&lt;3.995,"KÐm")))))))</f>
        <v>TB Kh¸</v>
      </c>
      <c r="AL37" s="252" t="n">
        <f aca="false">SUM((IF(L37&gt;=5,0,$L$7)),(IF(N37&gt;=5,0,$N$7)),(IF(P37&gt;=5,0,$P$7)),(IF(R37&gt;=5,0,$R$7)),,(IF(T37&gt;=5,0,$T$7)),(IF(X37&gt;=5,0,$X$7)),(IF(Z37&gt;=5,0,$Z$7)),,(IF(AB37&gt;=5,0,$AB$7)),(IF(AD37&gt;=5,0,$AD$7)),(IF(AF37&gt;=5,0,$AF$7)))</f>
        <v>0</v>
      </c>
      <c r="AM37" s="253" t="str">
        <f aca="false">IF($AJ37&lt;3.495,"Th«i häc",IF($AJ37&lt;4.995,"Ngõng häc",IF($AL37&gt;25,"Ngõng häc","Lªn líp")))</f>
        <v>Lªn líp</v>
      </c>
      <c r="AN37" s="66" t="n">
        <v>5</v>
      </c>
      <c r="AO37" s="66"/>
      <c r="AP37" s="66" t="n">
        <v>6</v>
      </c>
      <c r="AQ37" s="66"/>
      <c r="AR37" s="66" t="n">
        <v>7</v>
      </c>
      <c r="AS37" s="66"/>
      <c r="AT37" s="66" t="n">
        <v>7</v>
      </c>
      <c r="AU37" s="66"/>
      <c r="AV37" s="66" t="n">
        <v>7</v>
      </c>
      <c r="AW37" s="66"/>
      <c r="AX37" s="66" t="n">
        <v>7</v>
      </c>
      <c r="AY37" s="66"/>
      <c r="AZ37" s="66" t="n">
        <v>7</v>
      </c>
      <c r="BA37" s="66"/>
      <c r="BB37" s="66" t="n">
        <v>5</v>
      </c>
      <c r="BC37" s="66"/>
      <c r="BD37" s="66" t="n">
        <v>5</v>
      </c>
      <c r="BE37" s="66"/>
      <c r="BF37" s="48" t="n">
        <v>5</v>
      </c>
      <c r="BG37" s="66"/>
      <c r="BH37" s="66" t="n">
        <v>7</v>
      </c>
      <c r="BI37" s="66"/>
      <c r="BJ37" s="66" t="n">
        <v>7</v>
      </c>
      <c r="BK37" s="66"/>
      <c r="BL37" s="66" t="n">
        <f aca="false">BJ37*$BJ$7+BH37*$BH$7+BF37*$BF$7+BD37*$BD$7+BB37*$BB$7+AZ37*$AZ$7+AX37*$AX$7+AV37*$AV$7+AT37*$AT$7+AR37*$AR$7+AP37*$AP$7+AN37*$AN$7</f>
        <v>232</v>
      </c>
      <c r="BM37" s="171" t="n">
        <f aca="false">BL37/$BL$7</f>
        <v>6.27027027027027</v>
      </c>
      <c r="BN37" s="57" t="str">
        <f aca="false">IF(BM37&gt;=8.995,"XuÊt s¾c",IF(BM37&gt;=7.995,"Giái",IF(BM37&gt;=6.995,"Kh¸",IF(BM37&gt;=5.995,"TB Kh¸",IF(BM37&gt;=4.995,"Trung b×nh",IF(BM37&gt;=3.995,"YÕu",IF(BM37&lt;3.995,"KÐm")))))))</f>
        <v>TB Kh¸</v>
      </c>
      <c r="BO37" s="66" t="n">
        <v>8</v>
      </c>
      <c r="BP37" s="66"/>
      <c r="BQ37" s="66" t="n">
        <v>7</v>
      </c>
      <c r="BR37" s="66"/>
      <c r="BS37" s="66" t="n">
        <v>7</v>
      </c>
      <c r="BT37" s="66"/>
      <c r="BU37" s="66" t="n">
        <v>8</v>
      </c>
      <c r="BV37" s="66"/>
      <c r="BW37" s="66" t="n">
        <v>9</v>
      </c>
      <c r="BX37" s="66"/>
      <c r="BY37" s="66" t="n">
        <v>6</v>
      </c>
      <c r="BZ37" s="66"/>
      <c r="CA37" s="66" t="n">
        <v>5</v>
      </c>
      <c r="CB37" s="66"/>
      <c r="CC37" s="66" t="n">
        <v>8</v>
      </c>
      <c r="CD37" s="66"/>
      <c r="CE37" s="66" t="n">
        <v>7</v>
      </c>
      <c r="CF37" s="66"/>
      <c r="CG37" s="48" t="n">
        <f aca="false">CE37*$CE$7+CC37*$CC$7+CA37*$CA$7+BY37*$BY$7+BW37*$BW$7+BU37*$BU$7+BS37*$BS$7+BQ37*$BQ$7+BO37*$BO$7</f>
        <v>187</v>
      </c>
      <c r="CH37" s="172" t="n">
        <f aca="false">CG37/$CG$7</f>
        <v>7.19230769230769</v>
      </c>
      <c r="CI37" s="57" t="str">
        <f aca="false">IF(CH37&gt;=8.995,"XuÊt s¾c",IF(CH37&gt;=7.995,"Giái",IF(CH37&gt;=6.995,"Kh¸",IF(CH37&gt;=5.995,"TBK",IF(CH37&gt;=4.995,"TB",IF(CH37&gt;=3.995,"YÕu",IF(CH37&lt;3.995,"KÐm")))))))</f>
        <v>Kh¸</v>
      </c>
      <c r="CJ37" s="67" t="n">
        <f aca="false">(CG37+BL37)/$CJ$7</f>
        <v>6.65079365079365</v>
      </c>
      <c r="CK37" s="57" t="str">
        <f aca="false">IF(CJ37&gt;=8.995,"XuÊt s¾c",IF(CJ37&gt;=7.995,"Giái",IF(CJ37&gt;=6.995,"Kh¸",IF(CJ37&gt;=5.995,"TBK",IF(CJ37&gt;=4.995,"TB",IF(CJ37&gt;=3.995,"YÕu",IF(CJ37&lt;3.995,"KÐm")))))))</f>
        <v>TBK</v>
      </c>
      <c r="CL37" s="69"/>
      <c r="CM37" s="69"/>
      <c r="CN37" s="69"/>
      <c r="CO37" s="69"/>
      <c r="CP37" s="69"/>
      <c r="CQ37" s="69"/>
      <c r="CR37" s="69"/>
      <c r="CS37" s="69"/>
      <c r="CT37" s="69"/>
    </row>
    <row r="38" customFormat="false" ht="15.75" hidden="false" customHeight="false" outlineLevel="0" collapsed="false">
      <c r="A38" s="251" t="n">
        <v>31</v>
      </c>
      <c r="B38" s="49" t="s">
        <v>404</v>
      </c>
      <c r="C38" s="50" t="s">
        <v>405</v>
      </c>
      <c r="D38" s="51" t="n">
        <v>33501</v>
      </c>
      <c r="E38" s="52" t="s">
        <v>64</v>
      </c>
      <c r="F38" s="53" t="s">
        <v>406</v>
      </c>
      <c r="G38" s="54" t="s">
        <v>370</v>
      </c>
      <c r="H38" s="70" t="n">
        <v>6</v>
      </c>
      <c r="I38" s="70"/>
      <c r="J38" s="70" t="n">
        <v>6</v>
      </c>
      <c r="K38" s="70"/>
      <c r="L38" s="70" t="n">
        <v>7</v>
      </c>
      <c r="M38" s="70" t="n">
        <v>4</v>
      </c>
      <c r="N38" s="70" t="n">
        <v>6</v>
      </c>
      <c r="O38" s="70"/>
      <c r="P38" s="70" t="n">
        <v>6</v>
      </c>
      <c r="Q38" s="70"/>
      <c r="R38" s="70" t="n">
        <v>5</v>
      </c>
      <c r="S38" s="70" t="n">
        <v>3</v>
      </c>
      <c r="T38" s="70" t="n">
        <v>5</v>
      </c>
      <c r="U38" s="70"/>
      <c r="V38" s="70" t="n">
        <f aca="false">T38*$T$7+R38*$R$7+P38*$P$7+N38*$N$7+L38*$L$7</f>
        <v>125</v>
      </c>
      <c r="W38" s="71" t="n">
        <f aca="false">V38/$V$7</f>
        <v>5.95238095238095</v>
      </c>
      <c r="X38" s="70" t="n">
        <v>5</v>
      </c>
      <c r="Y38" s="70"/>
      <c r="Z38" s="70" t="n">
        <v>5</v>
      </c>
      <c r="AA38" s="70" t="n">
        <v>4</v>
      </c>
      <c r="AB38" s="70" t="n">
        <v>3</v>
      </c>
      <c r="AC38" s="70" t="n">
        <v>3</v>
      </c>
      <c r="AD38" s="70" t="n">
        <v>6</v>
      </c>
      <c r="AE38" s="70"/>
      <c r="AF38" s="70" t="n">
        <v>5</v>
      </c>
      <c r="AG38" s="70"/>
      <c r="AH38" s="70" t="n">
        <f aca="false">AF38*$AF$7+AD38*$AD$7+AB38*$AB$7+Z38*$X$7+X38*$Z$7</f>
        <v>111</v>
      </c>
      <c r="AI38" s="71" t="n">
        <f aca="false">AH38/$AH$7</f>
        <v>4.82608695652174</v>
      </c>
      <c r="AJ38" s="71" t="n">
        <f aca="false">(AH38+V38)/$AJ$7</f>
        <v>5.36363636363636</v>
      </c>
      <c r="AK38" s="57" t="str">
        <f aca="false">IF(AJ38&gt;=8.995,"XuÊt s¾c",IF(AJ38&gt;=7.995,"Giái",IF(AJ38&gt;=6.995,"Kh¸",IF(AJ38&gt;=5.995,"TB Kh¸",IF(AJ38&gt;=4.995,"Trung b×nh",IF(AJ38&gt;=3.995,"YÕu",IF(AJ38&lt;3.995,"KÐm")))))))</f>
        <v>Trung b×nh</v>
      </c>
      <c r="AL38" s="252" t="n">
        <f aca="false">SUM((IF(L38&gt;=5,0,$L$7)),(IF(N38&gt;=5,0,$N$7)),(IF(P38&gt;=5,0,$P$7)),(IF(R38&gt;=5,0,$R$7)),,(IF(T38&gt;=5,0,$T$7)),(IF(X38&gt;=5,0,$X$7)),(IF(Z38&gt;=5,0,$Z$7)),,(IF(AB38&gt;=5,0,$AB$7)),(IF(AD38&gt;=5,0,$AD$7)),(IF(AF38&gt;=5,0,$AF$7)))</f>
        <v>5</v>
      </c>
      <c r="AM38" s="253" t="str">
        <f aca="false">IF($AJ38&lt;3.495,"Th«i häc",IF($AJ38&lt;4.995,"Ngõng häc",IF($AL38&gt;25,"Ngõng häc","Lªn líp")))</f>
        <v>Lªn líp</v>
      </c>
      <c r="AN38" s="66" t="n">
        <v>5</v>
      </c>
      <c r="AO38" s="66"/>
      <c r="AP38" s="66" t="n">
        <v>2</v>
      </c>
      <c r="AQ38" s="66" t="n">
        <v>2</v>
      </c>
      <c r="AR38" s="66" t="n">
        <v>6</v>
      </c>
      <c r="AS38" s="66"/>
      <c r="AT38" s="66" t="n">
        <v>6</v>
      </c>
      <c r="AU38" s="66"/>
      <c r="AV38" s="66" t="n">
        <v>6</v>
      </c>
      <c r="AW38" s="66"/>
      <c r="AX38" s="66" t="n">
        <v>5</v>
      </c>
      <c r="AY38" s="66"/>
      <c r="AZ38" s="66" t="n">
        <v>5</v>
      </c>
      <c r="BA38" s="66"/>
      <c r="BB38" s="66" t="n">
        <v>7</v>
      </c>
      <c r="BC38" s="66"/>
      <c r="BD38" s="66"/>
      <c r="BE38" s="66" t="s">
        <v>92</v>
      </c>
      <c r="BF38" s="48" t="n">
        <v>6</v>
      </c>
      <c r="BG38" s="66"/>
      <c r="BH38" s="66" t="n">
        <v>4</v>
      </c>
      <c r="BI38" s="66" t="n">
        <v>4</v>
      </c>
      <c r="BJ38" s="66" t="n">
        <v>6</v>
      </c>
      <c r="BK38" s="66"/>
      <c r="BL38" s="66" t="n">
        <f aca="false">BJ38*$BJ$7+BH38*$BH$7+BF38*$BF$7+BD38*$BD$7+BB38*$BB$7+AZ38*$AZ$7+AX38*$AX$7+AV38*$AV$7+AT38*$AT$7+AR38*$AR$7+AP38*$AP$7+AN38*$AN$7</f>
        <v>178</v>
      </c>
      <c r="BM38" s="171" t="n">
        <f aca="false">BL38/$BL$7</f>
        <v>4.81081081081081</v>
      </c>
      <c r="BN38" s="57" t="str">
        <f aca="false">IF(BM38&gt;=8.995,"XuÊt s¾c",IF(BM38&gt;=7.995,"Giái",IF(BM38&gt;=6.995,"Kh¸",IF(BM38&gt;=5.995,"TB Kh¸",IF(BM38&gt;=4.995,"Trung b×nh",IF(BM38&gt;=3.995,"YÕu",IF(BM38&lt;3.995,"KÐm")))))))</f>
        <v>YÕu</v>
      </c>
      <c r="BO38" s="66" t="n">
        <v>5</v>
      </c>
      <c r="BP38" s="66"/>
      <c r="BQ38" s="66" t="n">
        <v>5</v>
      </c>
      <c r="BR38" s="66" t="n">
        <v>4</v>
      </c>
      <c r="BS38" s="66" t="n">
        <v>2</v>
      </c>
      <c r="BT38" s="66"/>
      <c r="BU38" s="66" t="n">
        <v>6</v>
      </c>
      <c r="BV38" s="66"/>
      <c r="BW38" s="66" t="n">
        <v>5</v>
      </c>
      <c r="BX38" s="66"/>
      <c r="BY38" s="66" t="n">
        <v>5</v>
      </c>
      <c r="BZ38" s="66"/>
      <c r="CA38" s="66"/>
      <c r="CB38" s="66" t="s">
        <v>92</v>
      </c>
      <c r="CC38" s="66" t="n">
        <v>7</v>
      </c>
      <c r="CD38" s="66"/>
      <c r="CE38" s="66" t="n">
        <v>5</v>
      </c>
      <c r="CF38" s="66"/>
      <c r="CG38" s="48" t="n">
        <f aca="false">CE38*$CE$7+CC38*$CC$7+CA38*$CA$7+BY38*$BY$7+BW38*$BW$7+BU38*$BU$7+BS38*$BS$7+BQ38*$BQ$7+BO38*$BO$7</f>
        <v>110</v>
      </c>
      <c r="CH38" s="172" t="n">
        <f aca="false">CG38/$CG$7</f>
        <v>4.23076923076923</v>
      </c>
      <c r="CI38" s="57" t="str">
        <f aca="false">IF(CH38&gt;=8.995,"XuÊt s¾c",IF(CH38&gt;=7.995,"Giái",IF(CH38&gt;=6.995,"Kh¸",IF(CH38&gt;=5.995,"TBK",IF(CH38&gt;=4.995,"TB",IF(CH38&gt;=3.995,"YÕu",IF(CH38&lt;3.995,"KÐm")))))))</f>
        <v>YÕu</v>
      </c>
      <c r="CJ38" s="67" t="n">
        <f aca="false">(CG38+BL38)/$CJ$7</f>
        <v>4.57142857142857</v>
      </c>
      <c r="CK38" s="57" t="str">
        <f aca="false">IF(CJ38&gt;=8.995,"XuÊt s¾c",IF(CJ38&gt;=7.995,"Giái",IF(CJ38&gt;=6.995,"Kh¸",IF(CJ38&gt;=5.995,"TBK",IF(CJ38&gt;=4.995,"TB",IF(CJ38&gt;=3.995,"YÕu",IF(CJ38&lt;3.995,"KÐm")))))))</f>
        <v>YÕu</v>
      </c>
      <c r="CL38" s="69"/>
      <c r="CM38" s="69"/>
      <c r="CN38" s="69"/>
      <c r="CO38" s="69"/>
      <c r="CP38" s="69"/>
      <c r="CQ38" s="69"/>
      <c r="CR38" s="69"/>
      <c r="CS38" s="69"/>
      <c r="CT38" s="69"/>
    </row>
    <row r="39" customFormat="false" ht="15.75" hidden="false" customHeight="false" outlineLevel="0" collapsed="false">
      <c r="A39" s="251" t="n">
        <v>32</v>
      </c>
      <c r="B39" s="49" t="s">
        <v>407</v>
      </c>
      <c r="C39" s="50" t="s">
        <v>408</v>
      </c>
      <c r="D39" s="51" t="n">
        <v>33300</v>
      </c>
      <c r="E39" s="48" t="s">
        <v>64</v>
      </c>
      <c r="F39" s="53" t="s">
        <v>111</v>
      </c>
      <c r="G39" s="54" t="s">
        <v>96</v>
      </c>
      <c r="H39" s="70" t="n">
        <v>5</v>
      </c>
      <c r="I39" s="70"/>
      <c r="J39" s="70" t="n">
        <v>6</v>
      </c>
      <c r="K39" s="70"/>
      <c r="L39" s="70" t="n">
        <v>7</v>
      </c>
      <c r="M39" s="70"/>
      <c r="N39" s="70" t="n">
        <v>7</v>
      </c>
      <c r="O39" s="70"/>
      <c r="P39" s="70" t="n">
        <v>5</v>
      </c>
      <c r="Q39" s="70"/>
      <c r="R39" s="70" t="n">
        <v>5</v>
      </c>
      <c r="S39" s="70" t="n">
        <v>4</v>
      </c>
      <c r="T39" s="70" t="n">
        <v>6</v>
      </c>
      <c r="U39" s="70"/>
      <c r="V39" s="70" t="n">
        <f aca="false">T39*$T$7+R39*$R$7+P39*$P$7+N39*$N$7+L39*$L$7</f>
        <v>128</v>
      </c>
      <c r="W39" s="71" t="n">
        <f aca="false">V39/$V$7</f>
        <v>6.0952380952381</v>
      </c>
      <c r="X39" s="70" t="n">
        <v>5</v>
      </c>
      <c r="Y39" s="70"/>
      <c r="Z39" s="70" t="n">
        <v>5</v>
      </c>
      <c r="AA39" s="70"/>
      <c r="AB39" s="70" t="n">
        <v>5</v>
      </c>
      <c r="AC39" s="70"/>
      <c r="AD39" s="70" t="n">
        <v>6</v>
      </c>
      <c r="AE39" s="70"/>
      <c r="AF39" s="70" t="n">
        <v>5</v>
      </c>
      <c r="AG39" s="70"/>
      <c r="AH39" s="70" t="n">
        <f aca="false">AF39*$AF$7+AD39*$AD$7+AB39*$AB$7+Z39*$X$7+X39*$Z$7</f>
        <v>121</v>
      </c>
      <c r="AI39" s="71" t="n">
        <f aca="false">AH39/$AH$7</f>
        <v>5.26086956521739</v>
      </c>
      <c r="AJ39" s="71" t="n">
        <f aca="false">(AH39+V39)/$AJ$7</f>
        <v>5.65909090909091</v>
      </c>
      <c r="AK39" s="57" t="str">
        <f aca="false">IF(AJ39&gt;=8.995,"XuÊt s¾c",IF(AJ39&gt;=7.995,"Giái",IF(AJ39&gt;=6.995,"Kh¸",IF(AJ39&gt;=5.995,"TB Kh¸",IF(AJ39&gt;=4.995,"Trung b×nh",IF(AJ39&gt;=3.995,"YÕu",IF(AJ39&lt;3.995,"KÐm")))))))</f>
        <v>Trung b×nh</v>
      </c>
      <c r="AL39" s="252" t="n">
        <f aca="false">SUM((IF(L39&gt;=5,0,$L$7)),(IF(N39&gt;=5,0,$N$7)),(IF(P39&gt;=5,0,$P$7)),(IF(R39&gt;=5,0,$R$7)),,(IF(T39&gt;=5,0,$T$7)),(IF(X39&gt;=5,0,$X$7)),(IF(Z39&gt;=5,0,$Z$7)),,(IF(AB39&gt;=5,0,$AB$7)),(IF(AD39&gt;=5,0,$AD$7)),(IF(AF39&gt;=5,0,$AF$7)))</f>
        <v>0</v>
      </c>
      <c r="AM39" s="253" t="str">
        <f aca="false">IF($AJ39&lt;3.495,"Th«i häc",IF($AJ39&lt;4.995,"Ngõng häc",IF($AL39&gt;25,"Ngõng häc","Lªn líp")))</f>
        <v>Lªn líp</v>
      </c>
      <c r="AN39" s="66" t="n">
        <v>6</v>
      </c>
      <c r="AO39" s="66"/>
      <c r="AP39" s="66" t="n">
        <v>5</v>
      </c>
      <c r="AQ39" s="66"/>
      <c r="AR39" s="66" t="n">
        <v>6</v>
      </c>
      <c r="AS39" s="66"/>
      <c r="AT39" s="66" t="n">
        <v>7</v>
      </c>
      <c r="AU39" s="66"/>
      <c r="AV39" s="66" t="n">
        <v>7</v>
      </c>
      <c r="AW39" s="66"/>
      <c r="AX39" s="66" t="n">
        <v>5</v>
      </c>
      <c r="AY39" s="66"/>
      <c r="AZ39" s="66" t="n">
        <v>7</v>
      </c>
      <c r="BA39" s="66"/>
      <c r="BB39" s="66" t="n">
        <v>7</v>
      </c>
      <c r="BC39" s="66"/>
      <c r="BD39" s="66" t="n">
        <v>8</v>
      </c>
      <c r="BE39" s="66"/>
      <c r="BF39" s="48" t="n">
        <v>5</v>
      </c>
      <c r="BG39" s="66"/>
      <c r="BH39" s="66" t="n">
        <v>6</v>
      </c>
      <c r="BI39" s="66"/>
      <c r="BJ39" s="66" t="n">
        <v>6</v>
      </c>
      <c r="BK39" s="66"/>
      <c r="BL39" s="66" t="n">
        <f aca="false">BJ39*$BJ$7+BH39*$BH$7+BF39*$BF$7+BD39*$BD$7+BB39*$BB$7+AZ39*$AZ$7+AX39*$AX$7+AV39*$AV$7+AT39*$AT$7+AR39*$AR$7+AP39*$AP$7+AN39*$AN$7</f>
        <v>227</v>
      </c>
      <c r="BM39" s="171" t="n">
        <f aca="false">BL39/$BL$7</f>
        <v>6.13513513513514</v>
      </c>
      <c r="BN39" s="57" t="str">
        <f aca="false">IF(BM39&gt;=8.995,"XuÊt s¾c",IF(BM39&gt;=7.995,"Giái",IF(BM39&gt;=6.995,"Kh¸",IF(BM39&gt;=5.995,"TB Kh¸",IF(BM39&gt;=4.995,"Trung b×nh",IF(BM39&gt;=3.995,"YÕu",IF(BM39&lt;3.995,"KÐm")))))))</f>
        <v>TB Kh¸</v>
      </c>
      <c r="BO39" s="66" t="n">
        <v>8</v>
      </c>
      <c r="BP39" s="66"/>
      <c r="BQ39" s="66" t="n">
        <v>7</v>
      </c>
      <c r="BR39" s="66"/>
      <c r="BS39" s="66" t="n">
        <v>6</v>
      </c>
      <c r="BT39" s="66"/>
      <c r="BU39" s="66" t="n">
        <v>7</v>
      </c>
      <c r="BV39" s="66"/>
      <c r="BW39" s="66" t="n">
        <v>7</v>
      </c>
      <c r="BX39" s="66"/>
      <c r="BY39" s="66" t="n">
        <v>6</v>
      </c>
      <c r="BZ39" s="66"/>
      <c r="CA39" s="66" t="n">
        <v>5</v>
      </c>
      <c r="CB39" s="66"/>
      <c r="CC39" s="66" t="n">
        <v>7</v>
      </c>
      <c r="CD39" s="66"/>
      <c r="CE39" s="66" t="n">
        <v>5</v>
      </c>
      <c r="CF39" s="66"/>
      <c r="CG39" s="48" t="n">
        <f aca="false">CE39*$CE$7+CC39*$CC$7+CA39*$CA$7+BY39*$BY$7+BW39*$BW$7+BU39*$BU$7+BS39*$BS$7+BQ39*$BQ$7+BO39*$BO$7</f>
        <v>168</v>
      </c>
      <c r="CH39" s="172" t="n">
        <f aca="false">CG39/$CG$7</f>
        <v>6.46153846153846</v>
      </c>
      <c r="CI39" s="57" t="str">
        <f aca="false">IF(CH39&gt;=8.995,"XuÊt s¾c",IF(CH39&gt;=7.995,"Giái",IF(CH39&gt;=6.995,"Kh¸",IF(CH39&gt;=5.995,"TBK",IF(CH39&gt;=4.995,"TB",IF(CH39&gt;=3.995,"YÕu",IF(CH39&lt;3.995,"KÐm")))))))</f>
        <v>TBK</v>
      </c>
      <c r="CJ39" s="67" t="n">
        <f aca="false">(CG39+BL39)/$CJ$7</f>
        <v>6.26984126984127</v>
      </c>
      <c r="CK39" s="57" t="str">
        <f aca="false">IF(CJ39&gt;=8.995,"XuÊt s¾c",IF(CJ39&gt;=7.995,"Giái",IF(CJ39&gt;=6.995,"Kh¸",IF(CJ39&gt;=5.995,"TBK",IF(CJ39&gt;=4.995,"TB",IF(CJ39&gt;=3.995,"YÕu",IF(CJ39&lt;3.995,"KÐm")))))))</f>
        <v>TBK</v>
      </c>
      <c r="CL39" s="69"/>
      <c r="CM39" s="69"/>
      <c r="CN39" s="69"/>
      <c r="CO39" s="69"/>
      <c r="CP39" s="69"/>
      <c r="CQ39" s="69"/>
      <c r="CR39" s="69"/>
      <c r="CS39" s="69"/>
      <c r="CT39" s="69"/>
    </row>
    <row r="40" customFormat="false" ht="15.75" hidden="false" customHeight="false" outlineLevel="0" collapsed="false">
      <c r="A40" s="251" t="n">
        <v>33</v>
      </c>
      <c r="B40" s="49" t="s">
        <v>195</v>
      </c>
      <c r="C40" s="50" t="s">
        <v>409</v>
      </c>
      <c r="D40" s="51" t="n">
        <v>33906</v>
      </c>
      <c r="E40" s="48" t="s">
        <v>64</v>
      </c>
      <c r="F40" s="53" t="s">
        <v>177</v>
      </c>
      <c r="G40" s="54" t="s">
        <v>254</v>
      </c>
      <c r="H40" s="70" t="n">
        <v>7</v>
      </c>
      <c r="I40" s="70"/>
      <c r="J40" s="70" t="n">
        <v>7</v>
      </c>
      <c r="K40" s="70"/>
      <c r="L40" s="70" t="n">
        <v>7</v>
      </c>
      <c r="M40" s="70"/>
      <c r="N40" s="70" t="n">
        <v>7</v>
      </c>
      <c r="O40" s="70"/>
      <c r="P40" s="70" t="n">
        <v>6</v>
      </c>
      <c r="Q40" s="70"/>
      <c r="R40" s="70" t="n">
        <v>5</v>
      </c>
      <c r="S40" s="70" t="n">
        <v>4</v>
      </c>
      <c r="T40" s="70" t="n">
        <v>6</v>
      </c>
      <c r="U40" s="70"/>
      <c r="V40" s="70" t="n">
        <f aca="false">T40*$T$7+R40*$R$7+P40*$P$7+N40*$N$7+L40*$L$7</f>
        <v>131</v>
      </c>
      <c r="W40" s="71" t="n">
        <f aca="false">V40/$V$7</f>
        <v>6.23809523809524</v>
      </c>
      <c r="X40" s="70" t="n">
        <v>5</v>
      </c>
      <c r="Y40" s="70"/>
      <c r="Z40" s="70" t="n">
        <v>5</v>
      </c>
      <c r="AA40" s="70"/>
      <c r="AB40" s="70" t="n">
        <v>6</v>
      </c>
      <c r="AC40" s="70"/>
      <c r="AD40" s="70" t="n">
        <v>6</v>
      </c>
      <c r="AE40" s="70"/>
      <c r="AF40" s="70" t="n">
        <v>5</v>
      </c>
      <c r="AG40" s="70"/>
      <c r="AH40" s="70" t="n">
        <f aca="false">AF40*$AF$7+AD40*$AD$7+AB40*$AB$7+Z40*$X$7+X40*$Z$7</f>
        <v>126</v>
      </c>
      <c r="AI40" s="71" t="n">
        <f aca="false">AH40/$AH$7</f>
        <v>5.47826086956522</v>
      </c>
      <c r="AJ40" s="71" t="n">
        <f aca="false">(AH40+V40)/$AJ$7</f>
        <v>5.84090909090909</v>
      </c>
      <c r="AK40" s="57" t="str">
        <f aca="false">IF(AJ40&gt;=8.995,"XuÊt s¾c",IF(AJ40&gt;=7.995,"Giái",IF(AJ40&gt;=6.995,"Kh¸",IF(AJ40&gt;=5.995,"TB Kh¸",IF(AJ40&gt;=4.995,"Trung b×nh",IF(AJ40&gt;=3.995,"YÕu",IF(AJ40&lt;3.995,"KÐm")))))))</f>
        <v>Trung b×nh</v>
      </c>
      <c r="AL40" s="252" t="n">
        <f aca="false">SUM((IF(L40&gt;=5,0,$L$7)),(IF(N40&gt;=5,0,$N$7)),(IF(P40&gt;=5,0,$P$7)),(IF(R40&gt;=5,0,$R$7)),,(IF(T40&gt;=5,0,$T$7)),(IF(X40&gt;=5,0,$X$7)),(IF(Z40&gt;=5,0,$Z$7)),,(IF(AB40&gt;=5,0,$AB$7)),(IF(AD40&gt;=5,0,$AD$7)),(IF(AF40&gt;=5,0,$AF$7)))</f>
        <v>0</v>
      </c>
      <c r="AM40" s="253" t="str">
        <f aca="false">IF($AJ40&lt;3.495,"Th«i häc",IF($AJ40&lt;4.995,"Ngõng häc",IF($AL40&gt;25,"Ngõng häc","Lªn líp")))</f>
        <v>Lªn líp</v>
      </c>
      <c r="AN40" s="66" t="n">
        <v>6</v>
      </c>
      <c r="AO40" s="66"/>
      <c r="AP40" s="66" t="n">
        <v>5</v>
      </c>
      <c r="AQ40" s="66"/>
      <c r="AR40" s="66" t="n">
        <v>7</v>
      </c>
      <c r="AS40" s="66"/>
      <c r="AT40" s="66" t="n">
        <v>5</v>
      </c>
      <c r="AU40" s="66"/>
      <c r="AV40" s="66" t="n">
        <v>7</v>
      </c>
      <c r="AW40" s="66"/>
      <c r="AX40" s="66" t="n">
        <v>5</v>
      </c>
      <c r="AY40" s="66" t="n">
        <v>4</v>
      </c>
      <c r="AZ40" s="66" t="n">
        <v>7</v>
      </c>
      <c r="BA40" s="66"/>
      <c r="BB40" s="66" t="n">
        <v>7</v>
      </c>
      <c r="BC40" s="66"/>
      <c r="BD40" s="66" t="n">
        <v>5</v>
      </c>
      <c r="BE40" s="66"/>
      <c r="BF40" s="48" t="n">
        <v>6</v>
      </c>
      <c r="BG40" s="66"/>
      <c r="BH40" s="66" t="n">
        <v>5</v>
      </c>
      <c r="BI40" s="66"/>
      <c r="BJ40" s="66" t="n">
        <v>5</v>
      </c>
      <c r="BK40" s="66"/>
      <c r="BL40" s="66" t="n">
        <f aca="false">BJ40*$BJ$7+BH40*$BH$7+BF40*$BF$7+BD40*$BD$7+BB40*$BB$7+AZ40*$AZ$7+AX40*$AX$7+AV40*$AV$7+AT40*$AT$7+AR40*$AR$7+AP40*$AP$7+AN40*$AN$7</f>
        <v>215</v>
      </c>
      <c r="BM40" s="171" t="n">
        <f aca="false">BL40/$BL$7</f>
        <v>5.81081081081081</v>
      </c>
      <c r="BN40" s="57" t="str">
        <f aca="false">IF(BM40&gt;=8.995,"XuÊt s¾c",IF(BM40&gt;=7.995,"Giái",IF(BM40&gt;=6.995,"Kh¸",IF(BM40&gt;=5.995,"TB Kh¸",IF(BM40&gt;=4.995,"Trung b×nh",IF(BM40&gt;=3.995,"YÕu",IF(BM40&lt;3.995,"KÐm")))))))</f>
        <v>Trung b×nh</v>
      </c>
      <c r="BO40" s="66" t="n">
        <v>6</v>
      </c>
      <c r="BP40" s="66"/>
      <c r="BQ40" s="66" t="n">
        <v>7</v>
      </c>
      <c r="BR40" s="66"/>
      <c r="BS40" s="66" t="n">
        <v>6</v>
      </c>
      <c r="BT40" s="66"/>
      <c r="BU40" s="66" t="n">
        <v>8</v>
      </c>
      <c r="BV40" s="66"/>
      <c r="BW40" s="66" t="n">
        <v>7</v>
      </c>
      <c r="BX40" s="66"/>
      <c r="BY40" s="66" t="n">
        <v>6</v>
      </c>
      <c r="BZ40" s="66"/>
      <c r="CA40" s="66" t="n">
        <v>6</v>
      </c>
      <c r="CB40" s="66" t="n">
        <v>3</v>
      </c>
      <c r="CC40" s="66" t="n">
        <v>7</v>
      </c>
      <c r="CD40" s="66"/>
      <c r="CE40" s="66" t="n">
        <v>5</v>
      </c>
      <c r="CF40" s="66"/>
      <c r="CG40" s="48" t="n">
        <f aca="false">CE40*$CE$7+CC40*$CC$7+CA40*$CA$7+BY40*$BY$7+BW40*$BW$7+BU40*$BU$7+BS40*$BS$7+BQ40*$BQ$7+BO40*$BO$7</f>
        <v>166</v>
      </c>
      <c r="CH40" s="172" t="n">
        <f aca="false">CG40/$CG$7</f>
        <v>6.38461538461539</v>
      </c>
      <c r="CI40" s="57" t="str">
        <f aca="false">IF(CH40&gt;=8.995,"XuÊt s¾c",IF(CH40&gt;=7.995,"Giái",IF(CH40&gt;=6.995,"Kh¸",IF(CH40&gt;=5.995,"TBK",IF(CH40&gt;=4.995,"TB",IF(CH40&gt;=3.995,"YÕu",IF(CH40&lt;3.995,"KÐm")))))))</f>
        <v>TBK</v>
      </c>
      <c r="CJ40" s="67" t="n">
        <f aca="false">(CG40+BL40)/$CJ$7</f>
        <v>6.04761904761905</v>
      </c>
      <c r="CK40" s="57" t="str">
        <f aca="false">IF(CJ40&gt;=8.995,"XuÊt s¾c",IF(CJ40&gt;=7.995,"Giái",IF(CJ40&gt;=6.995,"Kh¸",IF(CJ40&gt;=5.995,"TBK",IF(CJ40&gt;=4.995,"TB",IF(CJ40&gt;=3.995,"YÕu",IF(CJ40&lt;3.995,"KÐm")))))))</f>
        <v>TBK</v>
      </c>
      <c r="CL40" s="69"/>
      <c r="CM40" s="69"/>
      <c r="CN40" s="69"/>
      <c r="CO40" s="69"/>
      <c r="CP40" s="69"/>
      <c r="CQ40" s="69"/>
      <c r="CR40" s="69"/>
      <c r="CS40" s="69"/>
      <c r="CT40" s="69"/>
    </row>
    <row r="41" customFormat="false" ht="15.75" hidden="false" customHeight="false" outlineLevel="0" collapsed="false">
      <c r="A41" s="251" t="n">
        <v>34</v>
      </c>
      <c r="B41" s="49" t="s">
        <v>410</v>
      </c>
      <c r="C41" s="50" t="s">
        <v>152</v>
      </c>
      <c r="D41" s="51" t="n">
        <v>33634</v>
      </c>
      <c r="E41" s="48" t="s">
        <v>64</v>
      </c>
      <c r="F41" s="53" t="s">
        <v>241</v>
      </c>
      <c r="G41" s="54" t="s">
        <v>73</v>
      </c>
      <c r="H41" s="70" t="n">
        <v>5</v>
      </c>
      <c r="I41" s="70"/>
      <c r="J41" s="70" t="n">
        <v>6</v>
      </c>
      <c r="K41" s="70"/>
      <c r="L41" s="70" t="n">
        <v>6</v>
      </c>
      <c r="M41" s="70"/>
      <c r="N41" s="70" t="n">
        <v>7</v>
      </c>
      <c r="O41" s="70"/>
      <c r="P41" s="70" t="n">
        <v>6</v>
      </c>
      <c r="Q41" s="70"/>
      <c r="R41" s="70" t="n">
        <v>5</v>
      </c>
      <c r="S41" s="70"/>
      <c r="T41" s="70" t="n">
        <v>5</v>
      </c>
      <c r="U41" s="70"/>
      <c r="V41" s="70" t="n">
        <f aca="false">T41*$T$7+R41*$R$7+P41*$P$7+N41*$N$7+L41*$L$7</f>
        <v>121</v>
      </c>
      <c r="W41" s="71" t="n">
        <f aca="false">V41/$V$7</f>
        <v>5.76190476190476</v>
      </c>
      <c r="X41" s="70" t="n">
        <v>6</v>
      </c>
      <c r="Y41" s="70"/>
      <c r="Z41" s="70" t="n">
        <v>6</v>
      </c>
      <c r="AA41" s="70"/>
      <c r="AB41" s="70" t="n">
        <v>5</v>
      </c>
      <c r="AC41" s="70"/>
      <c r="AD41" s="70" t="n">
        <v>6</v>
      </c>
      <c r="AE41" s="70"/>
      <c r="AF41" s="70" t="n">
        <v>5</v>
      </c>
      <c r="AG41" s="70"/>
      <c r="AH41" s="70" t="n">
        <f aca="false">AF41*$AF$7+AD41*$AD$7+AB41*$AB$7+Z41*$X$7+X41*$Z$7</f>
        <v>129</v>
      </c>
      <c r="AI41" s="71" t="n">
        <f aca="false">AH41/$AH$7</f>
        <v>5.60869565217391</v>
      </c>
      <c r="AJ41" s="71" t="n">
        <f aca="false">(AH41+V41)/$AJ$7</f>
        <v>5.68181818181818</v>
      </c>
      <c r="AK41" s="57" t="str">
        <f aca="false">IF(AJ41&gt;=8.995,"XuÊt s¾c",IF(AJ41&gt;=7.995,"Giái",IF(AJ41&gt;=6.995,"Kh¸",IF(AJ41&gt;=5.995,"TB Kh¸",IF(AJ41&gt;=4.995,"Trung b×nh",IF(AJ41&gt;=3.995,"YÕu",IF(AJ41&lt;3.995,"KÐm")))))))</f>
        <v>Trung b×nh</v>
      </c>
      <c r="AL41" s="252" t="n">
        <f aca="false">SUM((IF(L41&gt;=5,0,$L$7)),(IF(N41&gt;=5,0,$N$7)),(IF(P41&gt;=5,0,$P$7)),(IF(R41&gt;=5,0,$R$7)),,(IF(T41&gt;=5,0,$T$7)),(IF(X41&gt;=5,0,$X$7)),(IF(Z41&gt;=5,0,$Z$7)),,(IF(AB41&gt;=5,0,$AB$7)),(IF(AD41&gt;=5,0,$AD$7)),(IF(AF41&gt;=5,0,$AF$7)))</f>
        <v>0</v>
      </c>
      <c r="AM41" s="253" t="str">
        <f aca="false">IF($AJ41&lt;3.495,"Th«i häc",IF($AJ41&lt;4.995,"Ngõng häc",IF($AL41&gt;25,"Ngõng häc","Lªn líp")))</f>
        <v>Lªn líp</v>
      </c>
      <c r="AN41" s="66" t="n">
        <v>6</v>
      </c>
      <c r="AO41" s="66"/>
      <c r="AP41" s="66" t="n">
        <v>5</v>
      </c>
      <c r="AQ41" s="66" t="n">
        <v>3</v>
      </c>
      <c r="AR41" s="66" t="n">
        <v>6</v>
      </c>
      <c r="AS41" s="66"/>
      <c r="AT41" s="66" t="n">
        <v>5</v>
      </c>
      <c r="AU41" s="66" t="n">
        <v>4</v>
      </c>
      <c r="AV41" s="66" t="n">
        <v>5</v>
      </c>
      <c r="AW41" s="66"/>
      <c r="AX41" s="66" t="n">
        <v>5</v>
      </c>
      <c r="AY41" s="66" t="n">
        <v>4</v>
      </c>
      <c r="AZ41" s="66" t="n">
        <v>7</v>
      </c>
      <c r="BA41" s="66"/>
      <c r="BB41" s="66" t="n">
        <v>7</v>
      </c>
      <c r="BC41" s="66"/>
      <c r="BD41" s="66" t="n">
        <v>9</v>
      </c>
      <c r="BE41" s="66"/>
      <c r="BF41" s="48" t="n">
        <v>6</v>
      </c>
      <c r="BG41" s="66"/>
      <c r="BH41" s="66" t="n">
        <v>6</v>
      </c>
      <c r="BI41" s="66" t="n">
        <v>4</v>
      </c>
      <c r="BJ41" s="66" t="n">
        <v>5</v>
      </c>
      <c r="BK41" s="66"/>
      <c r="BL41" s="66" t="n">
        <f aca="false">BJ41*$BJ$7+BH41*$BH$7+BF41*$BF$7+BD41*$BD$7+BB41*$BB$7+AZ41*$AZ$7+AX41*$AX$7+AV41*$AV$7+AT41*$AT$7+AR41*$AR$7+AP41*$AP$7+AN41*$AN$7</f>
        <v>217</v>
      </c>
      <c r="BM41" s="171" t="n">
        <f aca="false">BL41/$BL$7</f>
        <v>5.86486486486487</v>
      </c>
      <c r="BN41" s="57" t="str">
        <f aca="false">IF(BM41&gt;=8.995,"XuÊt s¾c",IF(BM41&gt;=7.995,"Giái",IF(BM41&gt;=6.995,"Kh¸",IF(BM41&gt;=5.995,"TB Kh¸",IF(BM41&gt;=4.995,"Trung b×nh",IF(BM41&gt;=3.995,"YÕu",IF(BM41&lt;3.995,"KÐm")))))))</f>
        <v>Trung b×nh</v>
      </c>
      <c r="BO41" s="66" t="n">
        <v>6</v>
      </c>
      <c r="BP41" s="66"/>
      <c r="BQ41" s="66" t="n">
        <v>5</v>
      </c>
      <c r="BR41" s="66" t="n">
        <v>4</v>
      </c>
      <c r="BS41" s="66" t="n">
        <v>3</v>
      </c>
      <c r="BT41" s="66"/>
      <c r="BU41" s="66" t="n">
        <v>8</v>
      </c>
      <c r="BV41" s="66"/>
      <c r="BW41" s="66" t="n">
        <v>7</v>
      </c>
      <c r="BX41" s="66"/>
      <c r="BY41" s="66" t="n">
        <v>5</v>
      </c>
      <c r="BZ41" s="66"/>
      <c r="CA41" s="66" t="n">
        <v>5</v>
      </c>
      <c r="CB41" s="66"/>
      <c r="CC41" s="66" t="n">
        <v>7</v>
      </c>
      <c r="CD41" s="66"/>
      <c r="CE41" s="66" t="n">
        <v>5</v>
      </c>
      <c r="CF41" s="66"/>
      <c r="CG41" s="48" t="n">
        <f aca="false">CE41*$CE$7+CC41*$CC$7+CA41*$CA$7+BY41*$BY$7+BW41*$BW$7+BU41*$BU$7+BS41*$BS$7+BQ41*$BQ$7+BO41*$BO$7</f>
        <v>143</v>
      </c>
      <c r="CH41" s="172" t="n">
        <f aca="false">CG41/$CG$7</f>
        <v>5.5</v>
      </c>
      <c r="CI41" s="57" t="str">
        <f aca="false">IF(CH41&gt;=8.995,"XuÊt s¾c",IF(CH41&gt;=7.995,"Giái",IF(CH41&gt;=6.995,"Kh¸",IF(CH41&gt;=5.995,"TBK",IF(CH41&gt;=4.995,"TB",IF(CH41&gt;=3.995,"YÕu",IF(CH41&lt;3.995,"KÐm")))))))</f>
        <v>TB</v>
      </c>
      <c r="CJ41" s="67" t="n">
        <f aca="false">(CG41+BL41)/$CJ$7</f>
        <v>5.71428571428571</v>
      </c>
      <c r="CK41" s="57" t="str">
        <f aca="false">IF(CJ41&gt;=8.995,"XuÊt s¾c",IF(CJ41&gt;=7.995,"Giái",IF(CJ41&gt;=6.995,"Kh¸",IF(CJ41&gt;=5.995,"TBK",IF(CJ41&gt;=4.995,"TB",IF(CJ41&gt;=3.995,"YÕu",IF(CJ41&lt;3.995,"KÐm")))))))</f>
        <v>TB</v>
      </c>
      <c r="CL41" s="69"/>
      <c r="CM41" s="69"/>
      <c r="CN41" s="69"/>
      <c r="CO41" s="69"/>
      <c r="CP41" s="69"/>
      <c r="CQ41" s="69"/>
      <c r="CR41" s="69"/>
      <c r="CS41" s="69"/>
      <c r="CT41" s="69"/>
    </row>
    <row r="42" customFormat="false" ht="15.75" hidden="false" customHeight="false" outlineLevel="0" collapsed="false">
      <c r="A42" s="251" t="n">
        <v>35</v>
      </c>
      <c r="B42" s="49" t="s">
        <v>74</v>
      </c>
      <c r="C42" s="50" t="s">
        <v>411</v>
      </c>
      <c r="D42" s="51" t="n">
        <v>33832</v>
      </c>
      <c r="E42" s="52" t="s">
        <v>64</v>
      </c>
      <c r="F42" s="53" t="s">
        <v>412</v>
      </c>
      <c r="G42" s="54" t="s">
        <v>150</v>
      </c>
      <c r="H42" s="70" t="n">
        <v>8</v>
      </c>
      <c r="I42" s="70"/>
      <c r="J42" s="70" t="n">
        <v>6</v>
      </c>
      <c r="K42" s="70"/>
      <c r="L42" s="70" t="n">
        <v>6</v>
      </c>
      <c r="M42" s="70"/>
      <c r="N42" s="70" t="n">
        <v>6</v>
      </c>
      <c r="O42" s="70"/>
      <c r="P42" s="70" t="n">
        <v>6</v>
      </c>
      <c r="Q42" s="70"/>
      <c r="R42" s="70" t="n">
        <v>5</v>
      </c>
      <c r="S42" s="70"/>
      <c r="T42" s="70" t="n">
        <v>7</v>
      </c>
      <c r="U42" s="70"/>
      <c r="V42" s="70" t="n">
        <f aca="false">T42*$T$7+R42*$R$7+P42*$P$7+N42*$N$7+L42*$L$7</f>
        <v>124</v>
      </c>
      <c r="W42" s="71" t="n">
        <f aca="false">V42/$V$7</f>
        <v>5.90476190476191</v>
      </c>
      <c r="X42" s="70" t="n">
        <v>5</v>
      </c>
      <c r="Y42" s="70"/>
      <c r="Z42" s="70" t="n">
        <v>5</v>
      </c>
      <c r="AA42" s="70"/>
      <c r="AB42" s="70" t="n">
        <v>6</v>
      </c>
      <c r="AC42" s="70"/>
      <c r="AD42" s="70" t="n">
        <v>6</v>
      </c>
      <c r="AE42" s="70"/>
      <c r="AF42" s="70" t="n">
        <v>5</v>
      </c>
      <c r="AG42" s="70"/>
      <c r="AH42" s="70" t="n">
        <f aca="false">AF42*$AF$7+AD42*$AD$7+AB42*$AB$7+Z42*$X$7+X42*$Z$7</f>
        <v>126</v>
      </c>
      <c r="AI42" s="71" t="n">
        <f aca="false">AH42/$AH$7</f>
        <v>5.47826086956522</v>
      </c>
      <c r="AJ42" s="71" t="n">
        <f aca="false">(AH42+V42)/$AJ$7</f>
        <v>5.68181818181818</v>
      </c>
      <c r="AK42" s="57" t="str">
        <f aca="false">IF(AJ42&gt;=8.995,"XuÊt s¾c",IF(AJ42&gt;=7.995,"Giái",IF(AJ42&gt;=6.995,"Kh¸",IF(AJ42&gt;=5.995,"TB Kh¸",IF(AJ42&gt;=4.995,"Trung b×nh",IF(AJ42&gt;=3.995,"YÕu",IF(AJ42&lt;3.995,"KÐm")))))))</f>
        <v>Trung b×nh</v>
      </c>
      <c r="AL42" s="252" t="n">
        <f aca="false">SUM((IF(L42&gt;=5,0,$L$7)),(IF(N42&gt;=5,0,$N$7)),(IF(P42&gt;=5,0,$P$7)),(IF(R42&gt;=5,0,$R$7)),,(IF(T42&gt;=5,0,$T$7)),(IF(X42&gt;=5,0,$X$7)),(IF(Z42&gt;=5,0,$Z$7)),,(IF(AB42&gt;=5,0,$AB$7)),(IF(AD42&gt;=5,0,$AD$7)),(IF(AF42&gt;=5,0,$AF$7)))</f>
        <v>0</v>
      </c>
      <c r="AM42" s="253" t="str">
        <f aca="false">IF($AJ42&lt;3.495,"Th«i häc",IF($AJ42&lt;4.995,"Ngõng häc",IF($AL42&gt;25,"Ngõng häc","Lªn líp")))</f>
        <v>Lªn líp</v>
      </c>
      <c r="AN42" s="66" t="n">
        <v>7</v>
      </c>
      <c r="AO42" s="66"/>
      <c r="AP42" s="66" t="n">
        <v>5</v>
      </c>
      <c r="AQ42" s="66"/>
      <c r="AR42" s="66" t="n">
        <v>7</v>
      </c>
      <c r="AS42" s="66"/>
      <c r="AT42" s="66" t="n">
        <v>6</v>
      </c>
      <c r="AU42" s="66"/>
      <c r="AV42" s="66" t="n">
        <v>7</v>
      </c>
      <c r="AW42" s="66"/>
      <c r="AX42" s="66" t="n">
        <v>7</v>
      </c>
      <c r="AY42" s="66"/>
      <c r="AZ42" s="66" t="n">
        <v>8</v>
      </c>
      <c r="BA42" s="66"/>
      <c r="BB42" s="66" t="n">
        <v>7</v>
      </c>
      <c r="BC42" s="66"/>
      <c r="BD42" s="66" t="n">
        <v>7</v>
      </c>
      <c r="BE42" s="66"/>
      <c r="BF42" s="48" t="n">
        <v>5</v>
      </c>
      <c r="BG42" s="66"/>
      <c r="BH42" s="66" t="n">
        <v>6</v>
      </c>
      <c r="BI42" s="66"/>
      <c r="BJ42" s="66" t="n">
        <v>5</v>
      </c>
      <c r="BK42" s="66"/>
      <c r="BL42" s="66" t="n">
        <f aca="false">BJ42*$BJ$7+BH42*$BH$7+BF42*$BF$7+BD42*$BD$7+BB42*$BB$7+AZ42*$AZ$7+AX42*$AX$7+AV42*$AV$7+AT42*$AT$7+AR42*$AR$7+AP42*$AP$7+AN42*$AN$7</f>
        <v>234</v>
      </c>
      <c r="BM42" s="171" t="n">
        <f aca="false">BL42/$BL$7</f>
        <v>6.32432432432433</v>
      </c>
      <c r="BN42" s="57" t="str">
        <f aca="false">IF(BM42&gt;=8.995,"XuÊt s¾c",IF(BM42&gt;=7.995,"Giái",IF(BM42&gt;=6.995,"Kh¸",IF(BM42&gt;=5.995,"TB Kh¸",IF(BM42&gt;=4.995,"Trung b×nh",IF(BM42&gt;=3.995,"YÕu",IF(BM42&lt;3.995,"KÐm")))))))</f>
        <v>TB Kh¸</v>
      </c>
      <c r="BO42" s="66" t="n">
        <v>7</v>
      </c>
      <c r="BP42" s="66"/>
      <c r="BQ42" s="66" t="n">
        <v>7</v>
      </c>
      <c r="BR42" s="66"/>
      <c r="BS42" s="66" t="n">
        <v>5</v>
      </c>
      <c r="BT42" s="66"/>
      <c r="BU42" s="66" t="n">
        <v>7</v>
      </c>
      <c r="BV42" s="66"/>
      <c r="BW42" s="66" t="n">
        <v>6</v>
      </c>
      <c r="BX42" s="66"/>
      <c r="BY42" s="66" t="n">
        <v>7</v>
      </c>
      <c r="BZ42" s="66"/>
      <c r="CA42" s="66" t="n">
        <v>6</v>
      </c>
      <c r="CB42" s="66"/>
      <c r="CC42" s="66" t="n">
        <v>7</v>
      </c>
      <c r="CD42" s="66"/>
      <c r="CE42" s="66" t="n">
        <v>6</v>
      </c>
      <c r="CF42" s="66"/>
      <c r="CG42" s="48" t="n">
        <f aca="false">CE42*$CE$7+CC42*$CC$7+CA42*$CA$7+BY42*$BY$7+BW42*$BW$7+BU42*$BU$7+BS42*$BS$7+BQ42*$BQ$7+BO42*$BO$7</f>
        <v>166</v>
      </c>
      <c r="CH42" s="172" t="n">
        <f aca="false">CG42/$CG$7</f>
        <v>6.38461538461539</v>
      </c>
      <c r="CI42" s="57" t="str">
        <f aca="false">IF(CH42&gt;=8.995,"XuÊt s¾c",IF(CH42&gt;=7.995,"Giái",IF(CH42&gt;=6.995,"Kh¸",IF(CH42&gt;=5.995,"TBK",IF(CH42&gt;=4.995,"TB",IF(CH42&gt;=3.995,"YÕu",IF(CH42&lt;3.995,"KÐm")))))))</f>
        <v>TBK</v>
      </c>
      <c r="CJ42" s="67" t="n">
        <f aca="false">(CG42+BL42)/$CJ$7</f>
        <v>6.34920634920635</v>
      </c>
      <c r="CK42" s="57" t="str">
        <f aca="false">IF(CJ42&gt;=8.995,"XuÊt s¾c",IF(CJ42&gt;=7.995,"Giái",IF(CJ42&gt;=6.995,"Kh¸",IF(CJ42&gt;=5.995,"TBK",IF(CJ42&gt;=4.995,"TB",IF(CJ42&gt;=3.995,"YÕu",IF(CJ42&lt;3.995,"KÐm")))))))</f>
        <v>TBK</v>
      </c>
      <c r="CL42" s="69"/>
      <c r="CM42" s="69"/>
      <c r="CN42" s="69"/>
      <c r="CO42" s="69"/>
      <c r="CP42" s="69"/>
      <c r="CQ42" s="69"/>
      <c r="CR42" s="69"/>
      <c r="CS42" s="69"/>
      <c r="CT42" s="69"/>
    </row>
    <row r="43" customFormat="false" ht="15.75" hidden="false" customHeight="false" outlineLevel="0" collapsed="false">
      <c r="A43" s="251" t="n">
        <v>36</v>
      </c>
      <c r="B43" s="49" t="s">
        <v>413</v>
      </c>
      <c r="C43" s="79" t="s">
        <v>159</v>
      </c>
      <c r="D43" s="51" t="n">
        <v>33928</v>
      </c>
      <c r="E43" s="48" t="s">
        <v>64</v>
      </c>
      <c r="F43" s="49" t="s">
        <v>414</v>
      </c>
      <c r="G43" s="54" t="s">
        <v>312</v>
      </c>
      <c r="H43" s="70" t="n">
        <v>8</v>
      </c>
      <c r="I43" s="70"/>
      <c r="J43" s="70" t="n">
        <v>7</v>
      </c>
      <c r="K43" s="70"/>
      <c r="L43" s="70" t="n">
        <v>6</v>
      </c>
      <c r="M43" s="70"/>
      <c r="N43" s="70" t="n">
        <v>7</v>
      </c>
      <c r="O43" s="70"/>
      <c r="P43" s="70" t="n">
        <v>6</v>
      </c>
      <c r="Q43" s="70"/>
      <c r="R43" s="70" t="n">
        <v>5</v>
      </c>
      <c r="S43" s="70"/>
      <c r="T43" s="70" t="n">
        <v>5</v>
      </c>
      <c r="U43" s="70"/>
      <c r="V43" s="70" t="n">
        <f aca="false">T43*$T$7+R43*$R$7+P43*$P$7+N43*$N$7+L43*$L$7</f>
        <v>121</v>
      </c>
      <c r="W43" s="71" t="n">
        <f aca="false">V43/$V$7</f>
        <v>5.76190476190476</v>
      </c>
      <c r="X43" s="70" t="n">
        <v>5</v>
      </c>
      <c r="Y43" s="70"/>
      <c r="Z43" s="70" t="n">
        <v>5</v>
      </c>
      <c r="AA43" s="70" t="n">
        <v>4</v>
      </c>
      <c r="AB43" s="70" t="n">
        <v>5</v>
      </c>
      <c r="AC43" s="70" t="n">
        <v>3</v>
      </c>
      <c r="AD43" s="70" t="n">
        <v>5</v>
      </c>
      <c r="AE43" s="70"/>
      <c r="AF43" s="70" t="n">
        <v>5</v>
      </c>
      <c r="AG43" s="70"/>
      <c r="AH43" s="70" t="n">
        <f aca="false">AF43*$AF$7+AD43*$AD$7+AB43*$AB$7+Z43*$X$7+X43*$Z$7</f>
        <v>115</v>
      </c>
      <c r="AI43" s="71" t="n">
        <f aca="false">AH43/$AH$7</f>
        <v>5</v>
      </c>
      <c r="AJ43" s="71" t="n">
        <f aca="false">(AH43+V43)/$AJ$7</f>
        <v>5.36363636363636</v>
      </c>
      <c r="AK43" s="57" t="str">
        <f aca="false">IF(AJ43&gt;=8.995,"XuÊt s¾c",IF(AJ43&gt;=7.995,"Giái",IF(AJ43&gt;=6.995,"Kh¸",IF(AJ43&gt;=5.995,"TB Kh¸",IF(AJ43&gt;=4.995,"Trung b×nh",IF(AJ43&gt;=3.995,"YÕu",IF(AJ43&lt;3.995,"KÐm")))))))</f>
        <v>Trung b×nh</v>
      </c>
      <c r="AL43" s="252" t="n">
        <f aca="false">SUM((IF(L43&gt;=5,0,$L$7)),(IF(N43&gt;=5,0,$N$7)),(IF(P43&gt;=5,0,$P$7)),(IF(R43&gt;=5,0,$R$7)),,(IF(T43&gt;=5,0,$T$7)),(IF(X43&gt;=5,0,$X$7)),(IF(Z43&gt;=5,0,$Z$7)),,(IF(AB43&gt;=5,0,$AB$7)),(IF(AD43&gt;=5,0,$AD$7)),(IF(AF43&gt;=5,0,$AF$7)))</f>
        <v>0</v>
      </c>
      <c r="AM43" s="253" t="str">
        <f aca="false">IF($AJ43&lt;3.495,"Th«i häc",IF($AJ43&lt;4.995,"Ngõng häc",IF($AL43&gt;25,"Ngõng häc","Lªn líp")))</f>
        <v>Lªn líp</v>
      </c>
      <c r="AN43" s="66" t="n">
        <v>6</v>
      </c>
      <c r="AO43" s="66" t="n">
        <v>4</v>
      </c>
      <c r="AP43" s="66" t="n">
        <v>5</v>
      </c>
      <c r="AQ43" s="66"/>
      <c r="AR43" s="66" t="n">
        <v>6</v>
      </c>
      <c r="AS43" s="66"/>
      <c r="AT43" s="66" t="n">
        <v>6</v>
      </c>
      <c r="AU43" s="66"/>
      <c r="AV43" s="66" t="n">
        <v>7</v>
      </c>
      <c r="AW43" s="66"/>
      <c r="AX43" s="66" t="n">
        <v>5</v>
      </c>
      <c r="AY43" s="66"/>
      <c r="AZ43" s="66" t="n">
        <v>7</v>
      </c>
      <c r="BA43" s="66"/>
      <c r="BB43" s="66" t="n">
        <v>6</v>
      </c>
      <c r="BC43" s="66"/>
      <c r="BD43" s="66" t="n">
        <v>6</v>
      </c>
      <c r="BE43" s="66" t="n">
        <v>4</v>
      </c>
      <c r="BF43" s="48" t="n">
        <v>6</v>
      </c>
      <c r="BG43" s="66"/>
      <c r="BH43" s="66" t="n">
        <v>5</v>
      </c>
      <c r="BI43" s="66"/>
      <c r="BJ43" s="66" t="n">
        <v>5</v>
      </c>
      <c r="BK43" s="66"/>
      <c r="BL43" s="66" t="n">
        <f aca="false">BJ43*$BJ$7+BH43*$BH$7+BF43*$BF$7+BD43*$BD$7+BB43*$BB$7+AZ43*$AZ$7+AX43*$AX$7+AV43*$AV$7+AT43*$AT$7+AR43*$AR$7+AP43*$AP$7+AN43*$AN$7</f>
        <v>214</v>
      </c>
      <c r="BM43" s="171" t="n">
        <f aca="false">BL43/$BL$7</f>
        <v>5.78378378378378</v>
      </c>
      <c r="BN43" s="57" t="str">
        <f aca="false">IF(BM43&gt;=8.995,"XuÊt s¾c",IF(BM43&gt;=7.995,"Giái",IF(BM43&gt;=6.995,"Kh¸",IF(BM43&gt;=5.995,"TB Kh¸",IF(BM43&gt;=4.995,"Trung b×nh",IF(BM43&gt;=3.995,"YÕu",IF(BM43&lt;3.995,"KÐm")))))))</f>
        <v>Trung b×nh</v>
      </c>
      <c r="BO43" s="66" t="n">
        <v>7</v>
      </c>
      <c r="BP43" s="66"/>
      <c r="BQ43" s="66" t="n">
        <v>5</v>
      </c>
      <c r="BR43" s="66"/>
      <c r="BS43" s="66" t="n">
        <v>6</v>
      </c>
      <c r="BT43" s="66"/>
      <c r="BU43" s="66" t="n">
        <v>7</v>
      </c>
      <c r="BV43" s="66"/>
      <c r="BW43" s="66" t="n">
        <v>6</v>
      </c>
      <c r="BX43" s="66"/>
      <c r="BY43" s="66" t="n">
        <v>6</v>
      </c>
      <c r="BZ43" s="66"/>
      <c r="CA43" s="66" t="n">
        <v>5</v>
      </c>
      <c r="CB43" s="66"/>
      <c r="CC43" s="66" t="n">
        <v>7</v>
      </c>
      <c r="CD43" s="66"/>
      <c r="CE43" s="66" t="n">
        <v>7</v>
      </c>
      <c r="CF43" s="66"/>
      <c r="CG43" s="48" t="n">
        <f aca="false">CE43*$CE$7+CC43*$CC$7+CA43*$CA$7+BY43*$BY$7+BW43*$BW$7+BU43*$BU$7+BS43*$BS$7+BQ43*$BQ$7+BO43*$BO$7</f>
        <v>162</v>
      </c>
      <c r="CH43" s="172" t="n">
        <f aca="false">CG43/$CG$7</f>
        <v>6.23076923076923</v>
      </c>
      <c r="CI43" s="57" t="str">
        <f aca="false">IF(CH43&gt;=8.995,"XuÊt s¾c",IF(CH43&gt;=7.995,"Giái",IF(CH43&gt;=6.995,"Kh¸",IF(CH43&gt;=5.995,"TBK",IF(CH43&gt;=4.995,"TB",IF(CH43&gt;=3.995,"YÕu",IF(CH43&lt;3.995,"KÐm")))))))</f>
        <v>TBK</v>
      </c>
      <c r="CJ43" s="67" t="n">
        <f aca="false">(CG43+BL43)/$CJ$7</f>
        <v>5.96825396825397</v>
      </c>
      <c r="CK43" s="57" t="str">
        <f aca="false">IF(CJ43&gt;=8.995,"XuÊt s¾c",IF(CJ43&gt;=7.995,"Giái",IF(CJ43&gt;=6.995,"Kh¸",IF(CJ43&gt;=5.995,"TBK",IF(CJ43&gt;=4.995,"TB",IF(CJ43&gt;=3.995,"YÕu",IF(CJ43&lt;3.995,"KÐm")))))))</f>
        <v>TB</v>
      </c>
      <c r="CL43" s="69"/>
      <c r="CM43" s="69"/>
      <c r="CN43" s="69"/>
      <c r="CO43" s="69"/>
      <c r="CP43" s="69"/>
      <c r="CQ43" s="69"/>
      <c r="CR43" s="69"/>
      <c r="CS43" s="69"/>
      <c r="CT43" s="69"/>
    </row>
    <row r="44" customFormat="false" ht="15.75" hidden="false" customHeight="false" outlineLevel="0" collapsed="false">
      <c r="A44" s="251" t="n">
        <v>37</v>
      </c>
      <c r="B44" s="49" t="s">
        <v>415</v>
      </c>
      <c r="C44" s="50" t="s">
        <v>159</v>
      </c>
      <c r="D44" s="51" t="n">
        <v>33407</v>
      </c>
      <c r="E44" s="52" t="s">
        <v>64</v>
      </c>
      <c r="F44" s="53" t="s">
        <v>65</v>
      </c>
      <c r="G44" s="54" t="s">
        <v>69</v>
      </c>
      <c r="H44" s="70" t="n">
        <v>6</v>
      </c>
      <c r="I44" s="70"/>
      <c r="J44" s="70" t="n">
        <v>7</v>
      </c>
      <c r="K44" s="70"/>
      <c r="L44" s="70" t="n">
        <v>7</v>
      </c>
      <c r="M44" s="70"/>
      <c r="N44" s="70" t="n">
        <v>7</v>
      </c>
      <c r="O44" s="70"/>
      <c r="P44" s="70" t="n">
        <v>6</v>
      </c>
      <c r="Q44" s="70"/>
      <c r="R44" s="70" t="n">
        <v>5</v>
      </c>
      <c r="S44" s="70"/>
      <c r="T44" s="70" t="n">
        <v>5</v>
      </c>
      <c r="U44" s="70"/>
      <c r="V44" s="70" t="n">
        <f aca="false">T44*$T$7+R44*$R$7+P44*$P$7+N44*$N$7+L44*$L$7</f>
        <v>128</v>
      </c>
      <c r="W44" s="71" t="n">
        <f aca="false">V44/$V$7</f>
        <v>6.0952380952381</v>
      </c>
      <c r="X44" s="70" t="n">
        <v>5</v>
      </c>
      <c r="Y44" s="70" t="n">
        <v>3</v>
      </c>
      <c r="Z44" s="70" t="n">
        <v>5</v>
      </c>
      <c r="AA44" s="70"/>
      <c r="AB44" s="70" t="n">
        <v>4</v>
      </c>
      <c r="AC44" s="70" t="n">
        <v>4</v>
      </c>
      <c r="AD44" s="70" t="n">
        <v>5</v>
      </c>
      <c r="AE44" s="70"/>
      <c r="AF44" s="70" t="n">
        <v>6</v>
      </c>
      <c r="AG44" s="70"/>
      <c r="AH44" s="70" t="n">
        <f aca="false">AF44*$AF$7+AD44*$AD$7+AB44*$AB$7+Z44*$X$7+X44*$Z$7</f>
        <v>114</v>
      </c>
      <c r="AI44" s="71" t="n">
        <f aca="false">AH44/$AH$7</f>
        <v>4.95652173913044</v>
      </c>
      <c r="AJ44" s="71" t="n">
        <f aca="false">(AH44+V44)/$AJ$7</f>
        <v>5.5</v>
      </c>
      <c r="AK44" s="57" t="str">
        <f aca="false">IF(AJ44&gt;=8.995,"XuÊt s¾c",IF(AJ44&gt;=7.995,"Giái",IF(AJ44&gt;=6.995,"Kh¸",IF(AJ44&gt;=5.995,"TB Kh¸",IF(AJ44&gt;=4.995,"Trung b×nh",IF(AJ44&gt;=3.995,"YÕu",IF(AJ44&lt;3.995,"KÐm")))))))</f>
        <v>Trung b×nh</v>
      </c>
      <c r="AL44" s="252" t="n">
        <f aca="false">SUM((IF(L44&gt;=5,0,$L$7)),(IF(N44&gt;=5,0,$N$7)),(IF(P44&gt;=5,0,$P$7)),(IF(R44&gt;=5,0,$R$7)),,(IF(T44&gt;=5,0,$T$7)),(IF(X44&gt;=5,0,$X$7)),(IF(Z44&gt;=5,0,$Z$7)),,(IF(AB44&gt;=5,0,$AB$7)),(IF(AD44&gt;=5,0,$AD$7)),(IF(AF44&gt;=5,0,$AF$7)))</f>
        <v>5</v>
      </c>
      <c r="AM44" s="253" t="str">
        <f aca="false">IF($AJ44&lt;3.495,"Th«i häc",IF($AJ44&lt;4.995,"Ngõng häc",IF($AL44&gt;25,"Ngõng häc","Lªn líp")))</f>
        <v>Lªn líp</v>
      </c>
      <c r="AN44" s="66" t="n">
        <v>6</v>
      </c>
      <c r="AO44" s="66"/>
      <c r="AP44" s="66" t="n">
        <v>5</v>
      </c>
      <c r="AQ44" s="66" t="n">
        <v>4</v>
      </c>
      <c r="AR44" s="66" t="n">
        <v>6</v>
      </c>
      <c r="AS44" s="66"/>
      <c r="AT44" s="66" t="n">
        <v>4</v>
      </c>
      <c r="AU44" s="66" t="n">
        <v>4</v>
      </c>
      <c r="AV44" s="66" t="n">
        <v>5</v>
      </c>
      <c r="AW44" s="66"/>
      <c r="AX44" s="66" t="n">
        <v>5</v>
      </c>
      <c r="AY44" s="66"/>
      <c r="AZ44" s="66" t="n">
        <v>6</v>
      </c>
      <c r="BA44" s="66"/>
      <c r="BB44" s="66" t="n">
        <v>3</v>
      </c>
      <c r="BC44" s="66" t="n">
        <v>3</v>
      </c>
      <c r="BD44" s="66" t="n">
        <v>5</v>
      </c>
      <c r="BE44" s="66"/>
      <c r="BF44" s="48" t="n">
        <v>5</v>
      </c>
      <c r="BG44" s="66" t="n">
        <v>4</v>
      </c>
      <c r="BH44" s="66" t="n">
        <v>6</v>
      </c>
      <c r="BI44" s="66"/>
      <c r="BJ44" s="66" t="n">
        <v>5</v>
      </c>
      <c r="BK44" s="66" t="n">
        <v>4</v>
      </c>
      <c r="BL44" s="66" t="n">
        <f aca="false">BJ44*$BJ$7+BH44*$BH$7+BF44*$BF$7+BD44*$BD$7+BB44*$BB$7+AZ44*$AZ$7+AX44*$AX$7+AV44*$AV$7+AT44*$AT$7+AR44*$AR$7+AP44*$AP$7+AN44*$AN$7</f>
        <v>188</v>
      </c>
      <c r="BM44" s="171" t="n">
        <f aca="false">BL44/$BL$7</f>
        <v>5.08108108108108</v>
      </c>
      <c r="BN44" s="57" t="str">
        <f aca="false">IF(BM44&gt;=8.995,"XuÊt s¾c",IF(BM44&gt;=7.995,"Giái",IF(BM44&gt;=6.995,"Kh¸",IF(BM44&gt;=5.995,"TB Kh¸",IF(BM44&gt;=4.995,"Trung b×nh",IF(BM44&gt;=3.995,"YÕu",IF(BM44&lt;3.995,"KÐm")))))))</f>
        <v>Trung b×nh</v>
      </c>
      <c r="BO44" s="66" t="n">
        <v>6</v>
      </c>
      <c r="BP44" s="66"/>
      <c r="BQ44" s="66" t="n">
        <v>7</v>
      </c>
      <c r="BR44" s="66"/>
      <c r="BS44" s="66" t="n">
        <v>6</v>
      </c>
      <c r="BT44" s="66"/>
      <c r="BU44" s="66" t="n">
        <v>7</v>
      </c>
      <c r="BV44" s="66"/>
      <c r="BW44" s="66" t="n">
        <v>6</v>
      </c>
      <c r="BX44" s="66"/>
      <c r="BY44" s="66" t="n">
        <v>6</v>
      </c>
      <c r="BZ44" s="66"/>
      <c r="CA44" s="66" t="n">
        <v>5</v>
      </c>
      <c r="CB44" s="66"/>
      <c r="CC44" s="66" t="n">
        <v>6</v>
      </c>
      <c r="CD44" s="66"/>
      <c r="CE44" s="66" t="n">
        <v>5</v>
      </c>
      <c r="CF44" s="66"/>
      <c r="CG44" s="48" t="n">
        <f aca="false">CE44*$CE$7+CC44*$CC$7+CA44*$CA$7+BY44*$BY$7+BW44*$BW$7+BU44*$BU$7+BS44*$BS$7+BQ44*$BQ$7+BO44*$BO$7</f>
        <v>156</v>
      </c>
      <c r="CH44" s="172" t="n">
        <f aca="false">CG44/$CG$7</f>
        <v>6</v>
      </c>
      <c r="CI44" s="57" t="str">
        <f aca="false">IF(CH44&gt;=8.995,"XuÊt s¾c",IF(CH44&gt;=7.995,"Giái",IF(CH44&gt;=6.995,"Kh¸",IF(CH44&gt;=5.995,"TBK",IF(CH44&gt;=4.995,"TB",IF(CH44&gt;=3.995,"YÕu",IF(CH44&lt;3.995,"KÐm")))))))</f>
        <v>TBK</v>
      </c>
      <c r="CJ44" s="67" t="n">
        <f aca="false">(CG44+BL44)/$CJ$7</f>
        <v>5.46031746031746</v>
      </c>
      <c r="CK44" s="57" t="str">
        <f aca="false">IF(CJ44&gt;=8.995,"XuÊt s¾c",IF(CJ44&gt;=7.995,"Giái",IF(CJ44&gt;=6.995,"Kh¸",IF(CJ44&gt;=5.995,"TBK",IF(CJ44&gt;=4.995,"TB",IF(CJ44&gt;=3.995,"YÕu",IF(CJ44&lt;3.995,"KÐm")))))))</f>
        <v>TB</v>
      </c>
      <c r="CL44" s="69"/>
      <c r="CM44" s="69"/>
      <c r="CN44" s="69"/>
      <c r="CO44" s="69"/>
      <c r="CP44" s="69"/>
      <c r="CQ44" s="69"/>
      <c r="CR44" s="69"/>
      <c r="CS44" s="69"/>
      <c r="CT44" s="69"/>
    </row>
    <row r="45" customFormat="false" ht="15.75" hidden="false" customHeight="false" outlineLevel="0" collapsed="false">
      <c r="A45" s="251" t="n">
        <v>38</v>
      </c>
      <c r="B45" s="49" t="s">
        <v>416</v>
      </c>
      <c r="C45" s="50" t="s">
        <v>310</v>
      </c>
      <c r="D45" s="51" t="n">
        <v>33810</v>
      </c>
      <c r="E45" s="52" t="s">
        <v>64</v>
      </c>
      <c r="F45" s="53" t="s">
        <v>111</v>
      </c>
      <c r="G45" s="54" t="s">
        <v>96</v>
      </c>
      <c r="H45" s="70" t="n">
        <v>7</v>
      </c>
      <c r="I45" s="70"/>
      <c r="J45" s="70" t="n">
        <v>6</v>
      </c>
      <c r="K45" s="70"/>
      <c r="L45" s="70" t="n">
        <v>6</v>
      </c>
      <c r="M45" s="70"/>
      <c r="N45" s="70" t="n">
        <v>7</v>
      </c>
      <c r="O45" s="70"/>
      <c r="P45" s="70" t="n">
        <v>5</v>
      </c>
      <c r="Q45" s="70"/>
      <c r="R45" s="70" t="n">
        <v>5</v>
      </c>
      <c r="S45" s="70" t="n">
        <v>4</v>
      </c>
      <c r="T45" s="70" t="n">
        <v>6</v>
      </c>
      <c r="U45" s="70"/>
      <c r="V45" s="70" t="n">
        <f aca="false">T45*$T$7+R45*$R$7+P45*$P$7+N45*$N$7+L45*$L$7</f>
        <v>121</v>
      </c>
      <c r="W45" s="71" t="n">
        <f aca="false">V45/$V$7</f>
        <v>5.76190476190476</v>
      </c>
      <c r="X45" s="70" t="n">
        <v>5</v>
      </c>
      <c r="Y45" s="70"/>
      <c r="Z45" s="70" t="n">
        <v>4</v>
      </c>
      <c r="AA45" s="70" t="n">
        <v>4</v>
      </c>
      <c r="AB45" s="70" t="n">
        <v>4</v>
      </c>
      <c r="AC45" s="70" t="n">
        <v>2</v>
      </c>
      <c r="AD45" s="70" t="n">
        <v>5</v>
      </c>
      <c r="AE45" s="70"/>
      <c r="AF45" s="70" t="n">
        <v>5</v>
      </c>
      <c r="AG45" s="70" t="n">
        <v>2</v>
      </c>
      <c r="AH45" s="70" t="n">
        <f aca="false">AF45*$AF$7+AD45*$AD$7+AB45*$AB$7+Z45*$X$7+X45*$Z$7</f>
        <v>105</v>
      </c>
      <c r="AI45" s="71" t="n">
        <f aca="false">AH45/$AH$7</f>
        <v>4.56521739130435</v>
      </c>
      <c r="AJ45" s="71" t="n">
        <f aca="false">(AH45+V45)/$AJ$7</f>
        <v>5.13636363636364</v>
      </c>
      <c r="AK45" s="57" t="str">
        <f aca="false">IF(AJ45&gt;=8.995,"XuÊt s¾c",IF(AJ45&gt;=7.995,"Giái",IF(AJ45&gt;=6.995,"Kh¸",IF(AJ45&gt;=5.995,"TB Kh¸",IF(AJ45&gt;=4.995,"Trung b×nh",IF(AJ45&gt;=3.995,"YÕu",IF(AJ45&lt;3.995,"KÐm")))))))</f>
        <v>Trung b×nh</v>
      </c>
      <c r="AL45" s="252" t="n">
        <f aca="false">SUM((IF(L45&gt;=5,0,$L$7)),(IF(N45&gt;=5,0,$N$7)),(IF(P45&gt;=5,0,$P$7)),(IF(R45&gt;=5,0,$R$7)),,(IF(T45&gt;=5,0,$T$7)),(IF(X45&gt;=5,0,$X$7)),(IF(Z45&gt;=5,0,$Z$7)),,(IF(AB45&gt;=5,0,$AB$7)),(IF(AD45&gt;=5,0,$AD$7)),(IF(AF45&gt;=5,0,$AF$7)))</f>
        <v>8</v>
      </c>
      <c r="AM45" s="253" t="str">
        <f aca="false">IF($AJ45&lt;3.495,"Th«i häc",IF($AJ45&lt;4.995,"Ngõng häc",IF($AL45&gt;25,"Ngõng häc","Lªn líp")))</f>
        <v>Lªn líp</v>
      </c>
      <c r="AN45" s="66" t="n">
        <v>6</v>
      </c>
      <c r="AO45" s="66"/>
      <c r="AP45" s="66" t="n">
        <v>5</v>
      </c>
      <c r="AQ45" s="66" t="n">
        <v>2</v>
      </c>
      <c r="AR45" s="66" t="n">
        <v>5</v>
      </c>
      <c r="AS45" s="66"/>
      <c r="AT45" s="66" t="n">
        <v>5</v>
      </c>
      <c r="AU45" s="66"/>
      <c r="AV45" s="66" t="n">
        <v>6</v>
      </c>
      <c r="AW45" s="66"/>
      <c r="AX45" s="66" t="n">
        <v>6</v>
      </c>
      <c r="AY45" s="66"/>
      <c r="AZ45" s="66" t="n">
        <v>6</v>
      </c>
      <c r="BA45" s="66"/>
      <c r="BB45" s="66" t="n">
        <v>5</v>
      </c>
      <c r="BC45" s="66"/>
      <c r="BD45" s="66"/>
      <c r="BE45" s="66" t="s">
        <v>92</v>
      </c>
      <c r="BF45" s="48"/>
      <c r="BG45" s="66" t="s">
        <v>92</v>
      </c>
      <c r="BH45" s="66" t="n">
        <v>5</v>
      </c>
      <c r="BI45" s="66" t="n">
        <v>2</v>
      </c>
      <c r="BJ45" s="66" t="n">
        <v>5</v>
      </c>
      <c r="BK45" s="66"/>
      <c r="BL45" s="66" t="n">
        <f aca="false">BJ45*$BJ$7+BH45*$BH$7+BF45*$BF$7+BD45*$BD$7+BB45*$BB$7+AZ45*$AZ$7+AX45*$AX$7+AV45*$AV$7+AT45*$AT$7+AR45*$AR$7+AP45*$AP$7+AN45*$AN$7</f>
        <v>172</v>
      </c>
      <c r="BM45" s="171" t="n">
        <f aca="false">BL45/$BL$7</f>
        <v>4.64864864864865</v>
      </c>
      <c r="BN45" s="57" t="str">
        <f aca="false">IF(BM45&gt;=8.995,"XuÊt s¾c",IF(BM45&gt;=7.995,"Giái",IF(BM45&gt;=6.995,"Kh¸",IF(BM45&gt;=5.995,"TB Kh¸",IF(BM45&gt;=4.995,"Trung b×nh",IF(BM45&gt;=3.995,"YÕu",IF(BM45&lt;3.995,"KÐm")))))))</f>
        <v>YÕu</v>
      </c>
      <c r="BO45" s="66" t="n">
        <v>6</v>
      </c>
      <c r="BP45" s="66"/>
      <c r="BQ45" s="66" t="n">
        <v>5</v>
      </c>
      <c r="BR45" s="66"/>
      <c r="BS45" s="66" t="n">
        <v>3</v>
      </c>
      <c r="BT45" s="66"/>
      <c r="BU45" s="66" t="n">
        <v>6</v>
      </c>
      <c r="BV45" s="66"/>
      <c r="BW45" s="66" t="n">
        <v>5</v>
      </c>
      <c r="BX45" s="66"/>
      <c r="BY45" s="66" t="n">
        <v>6</v>
      </c>
      <c r="BZ45" s="66" t="n">
        <v>4</v>
      </c>
      <c r="CA45" s="66"/>
      <c r="CB45" s="66" t="s">
        <v>92</v>
      </c>
      <c r="CC45" s="66" t="n">
        <v>6</v>
      </c>
      <c r="CD45" s="66"/>
      <c r="CE45" s="66" t="n">
        <v>5</v>
      </c>
      <c r="CF45" s="66"/>
      <c r="CG45" s="48" t="n">
        <f aca="false">CE45*$CE$7+CC45*$CC$7+CA45*$CA$7+BY45*$BY$7+BW45*$BW$7+BU45*$BU$7+BS45*$BS$7+BQ45*$BQ$7+BO45*$BO$7</f>
        <v>118</v>
      </c>
      <c r="CH45" s="172" t="n">
        <f aca="false">CG45/$CG$7</f>
        <v>4.53846153846154</v>
      </c>
      <c r="CI45" s="57" t="str">
        <f aca="false">IF(CH45&gt;=8.995,"XuÊt s¾c",IF(CH45&gt;=7.995,"Giái",IF(CH45&gt;=6.995,"Kh¸",IF(CH45&gt;=5.995,"TBK",IF(CH45&gt;=4.995,"TB",IF(CH45&gt;=3.995,"YÕu",IF(CH45&lt;3.995,"KÐm")))))))</f>
        <v>YÕu</v>
      </c>
      <c r="CJ45" s="67" t="n">
        <f aca="false">(CG45+BL45)/$CJ$7</f>
        <v>4.6031746031746</v>
      </c>
      <c r="CK45" s="57" t="str">
        <f aca="false">IF(CJ45&gt;=8.995,"XuÊt s¾c",IF(CJ45&gt;=7.995,"Giái",IF(CJ45&gt;=6.995,"Kh¸",IF(CJ45&gt;=5.995,"TBK",IF(CJ45&gt;=4.995,"TB",IF(CJ45&gt;=3.995,"YÕu",IF(CJ45&lt;3.995,"KÐm")))))))</f>
        <v>YÕu</v>
      </c>
      <c r="CL45" s="69"/>
      <c r="CM45" s="69"/>
      <c r="CN45" s="69"/>
      <c r="CO45" s="69"/>
      <c r="CP45" s="69"/>
      <c r="CQ45" s="69"/>
      <c r="CR45" s="69"/>
      <c r="CS45" s="69"/>
      <c r="CT45" s="69"/>
    </row>
    <row r="46" customFormat="false" ht="15.75" hidden="false" customHeight="false" outlineLevel="0" collapsed="false">
      <c r="A46" s="251" t="n">
        <v>39</v>
      </c>
      <c r="B46" s="49" t="s">
        <v>285</v>
      </c>
      <c r="C46" s="50" t="s">
        <v>417</v>
      </c>
      <c r="D46" s="51" t="n">
        <v>33294</v>
      </c>
      <c r="E46" s="48" t="s">
        <v>64</v>
      </c>
      <c r="F46" s="53" t="s">
        <v>76</v>
      </c>
      <c r="G46" s="54" t="s">
        <v>254</v>
      </c>
      <c r="H46" s="70" t="n">
        <v>7</v>
      </c>
      <c r="I46" s="70"/>
      <c r="J46" s="70" t="n">
        <v>7</v>
      </c>
      <c r="K46" s="70"/>
      <c r="L46" s="70" t="n">
        <v>6</v>
      </c>
      <c r="M46" s="70"/>
      <c r="N46" s="70" t="n">
        <v>6</v>
      </c>
      <c r="O46" s="70"/>
      <c r="P46" s="70" t="n">
        <v>5</v>
      </c>
      <c r="Q46" s="70"/>
      <c r="R46" s="70" t="n">
        <v>6</v>
      </c>
      <c r="S46" s="70"/>
      <c r="T46" s="70" t="n">
        <v>8</v>
      </c>
      <c r="U46" s="70"/>
      <c r="V46" s="70" t="n">
        <f aca="false">T46*$T$7+R46*$R$7+P46*$P$7+N46*$N$7+L46*$L$7</f>
        <v>129</v>
      </c>
      <c r="W46" s="71" t="n">
        <f aca="false">V46/$V$7</f>
        <v>6.14285714285714</v>
      </c>
      <c r="X46" s="70" t="n">
        <v>5</v>
      </c>
      <c r="Y46" s="70"/>
      <c r="Z46" s="70" t="n">
        <v>6</v>
      </c>
      <c r="AA46" s="70"/>
      <c r="AB46" s="70" t="n">
        <v>5</v>
      </c>
      <c r="AC46" s="70"/>
      <c r="AD46" s="70" t="n">
        <v>6</v>
      </c>
      <c r="AE46" s="70"/>
      <c r="AF46" s="70" t="n">
        <v>7</v>
      </c>
      <c r="AG46" s="70"/>
      <c r="AH46" s="70" t="n">
        <f aca="false">AF46*$AF$7+AD46*$AD$7+AB46*$AB$7+Z46*$X$7+X46*$Z$7</f>
        <v>134</v>
      </c>
      <c r="AI46" s="71" t="n">
        <f aca="false">AH46/$AH$7</f>
        <v>5.82608695652174</v>
      </c>
      <c r="AJ46" s="71" t="n">
        <f aca="false">(AH46+V46)/$AJ$7</f>
        <v>5.97727272727273</v>
      </c>
      <c r="AK46" s="57" t="str">
        <f aca="false">IF(AJ46&gt;=8.995,"XuÊt s¾c",IF(AJ46&gt;=7.995,"Giái",IF(AJ46&gt;=6.995,"Kh¸",IF(AJ46&gt;=5.995,"TB Kh¸",IF(AJ46&gt;=4.995,"Trung b×nh",IF(AJ46&gt;=3.995,"YÕu",IF(AJ46&lt;3.995,"KÐm")))))))</f>
        <v>Trung b×nh</v>
      </c>
      <c r="AL46" s="252" t="n">
        <f aca="false">SUM((IF(L46&gt;=5,0,$L$7)),(IF(N46&gt;=5,0,$N$7)),(IF(P46&gt;=5,0,$P$7)),(IF(R46&gt;=5,0,$R$7)),,(IF(T46&gt;=5,0,$T$7)),(IF(X46&gt;=5,0,$X$7)),(IF(Z46&gt;=5,0,$Z$7)),,(IF(AB46&gt;=5,0,$AB$7)),(IF(AD46&gt;=5,0,$AD$7)),(IF(AF46&gt;=5,0,$AF$7)))</f>
        <v>0</v>
      </c>
      <c r="AM46" s="253" t="str">
        <f aca="false">IF($AJ46&lt;3.495,"Th«i häc",IF($AJ46&lt;4.995,"Ngõng häc",IF($AL46&gt;25,"Ngõng häc","Lªn líp")))</f>
        <v>Lªn líp</v>
      </c>
      <c r="AN46" s="66" t="n">
        <v>6</v>
      </c>
      <c r="AO46" s="66"/>
      <c r="AP46" s="66" t="n">
        <v>5</v>
      </c>
      <c r="AQ46" s="66"/>
      <c r="AR46" s="66" t="n">
        <v>8</v>
      </c>
      <c r="AS46" s="66"/>
      <c r="AT46" s="66" t="n">
        <v>6</v>
      </c>
      <c r="AU46" s="66"/>
      <c r="AV46" s="66" t="n">
        <v>7</v>
      </c>
      <c r="AW46" s="66"/>
      <c r="AX46" s="66" t="n">
        <v>7</v>
      </c>
      <c r="AY46" s="66"/>
      <c r="AZ46" s="66" t="n">
        <v>8</v>
      </c>
      <c r="BA46" s="66"/>
      <c r="BB46" s="66" t="n">
        <v>5</v>
      </c>
      <c r="BC46" s="66"/>
      <c r="BD46" s="66" t="n">
        <v>5</v>
      </c>
      <c r="BE46" s="66"/>
      <c r="BF46" s="48" t="n">
        <v>7</v>
      </c>
      <c r="BG46" s="66"/>
      <c r="BH46" s="66" t="n">
        <v>5</v>
      </c>
      <c r="BI46" s="66"/>
      <c r="BJ46" s="66" t="n">
        <v>6</v>
      </c>
      <c r="BK46" s="66"/>
      <c r="BL46" s="66" t="n">
        <f aca="false">BJ46*$BJ$7+BH46*$BH$7+BF46*$BF$7+BD46*$BD$7+BB46*$BB$7+AZ46*$AZ$7+AX46*$AX$7+AV46*$AV$7+AT46*$AT$7+AR46*$AR$7+AP46*$AP$7+AN46*$AN$7</f>
        <v>230</v>
      </c>
      <c r="BM46" s="171" t="n">
        <f aca="false">BL46/$BL$7</f>
        <v>6.21621621621622</v>
      </c>
      <c r="BN46" s="57" t="str">
        <f aca="false">IF(BM46&gt;=8.995,"XuÊt s¾c",IF(BM46&gt;=7.995,"Giái",IF(BM46&gt;=6.995,"Kh¸",IF(BM46&gt;=5.995,"TB Kh¸",IF(BM46&gt;=4.995,"Trung b×nh",IF(BM46&gt;=3.995,"YÕu",IF(BM46&lt;3.995,"KÐm")))))))</f>
        <v>TB Kh¸</v>
      </c>
      <c r="BO46" s="66" t="n">
        <v>7</v>
      </c>
      <c r="BP46" s="66"/>
      <c r="BQ46" s="66" t="n">
        <v>8</v>
      </c>
      <c r="BR46" s="66"/>
      <c r="BS46" s="66" t="n">
        <v>5</v>
      </c>
      <c r="BT46" s="66"/>
      <c r="BU46" s="66" t="n">
        <v>8</v>
      </c>
      <c r="BV46" s="66"/>
      <c r="BW46" s="66" t="n">
        <v>8</v>
      </c>
      <c r="BX46" s="66"/>
      <c r="BY46" s="66" t="n">
        <v>8</v>
      </c>
      <c r="BZ46" s="66"/>
      <c r="CA46" s="66" t="n">
        <v>7</v>
      </c>
      <c r="CB46" s="66"/>
      <c r="CC46" s="66" t="n">
        <v>8</v>
      </c>
      <c r="CD46" s="66"/>
      <c r="CE46" s="66" t="n">
        <v>5</v>
      </c>
      <c r="CF46" s="66"/>
      <c r="CG46" s="48" t="n">
        <f aca="false">CE46*$CE$7+CC46*$CC$7+CA46*$CA$7+BY46*$BY$7+BW46*$BW$7+BU46*$BU$7+BS46*$BS$7+BQ46*$BQ$7+BO46*$BO$7</f>
        <v>180</v>
      </c>
      <c r="CH46" s="172" t="n">
        <f aca="false">CG46/$CG$7</f>
        <v>6.92307692307692</v>
      </c>
      <c r="CI46" s="57" t="str">
        <f aca="false">IF(CH46&gt;=8.995,"XuÊt s¾c",IF(CH46&gt;=7.995,"Giái",IF(CH46&gt;=6.995,"Kh¸",IF(CH46&gt;=5.995,"TBK",IF(CH46&gt;=4.995,"TB",IF(CH46&gt;=3.995,"YÕu",IF(CH46&lt;3.995,"KÐm")))))))</f>
        <v>TBK</v>
      </c>
      <c r="CJ46" s="67" t="n">
        <f aca="false">(CG46+BL46)/$CJ$7</f>
        <v>6.50793650793651</v>
      </c>
      <c r="CK46" s="57" t="str">
        <f aca="false">IF(CJ46&gt;=8.995,"XuÊt s¾c",IF(CJ46&gt;=7.995,"Giái",IF(CJ46&gt;=6.995,"Kh¸",IF(CJ46&gt;=5.995,"TBK",IF(CJ46&gt;=4.995,"TB",IF(CJ46&gt;=3.995,"YÕu",IF(CJ46&lt;3.995,"KÐm")))))))</f>
        <v>TBK</v>
      </c>
      <c r="CL46" s="69"/>
      <c r="CM46" s="69"/>
      <c r="CN46" s="69"/>
      <c r="CO46" s="69"/>
      <c r="CP46" s="69"/>
      <c r="CQ46" s="69"/>
      <c r="CR46" s="69"/>
      <c r="CS46" s="69"/>
      <c r="CT46" s="69"/>
    </row>
    <row r="47" customFormat="false" ht="15.75" hidden="false" customHeight="false" outlineLevel="0" collapsed="false">
      <c r="A47" s="251" t="n">
        <v>40</v>
      </c>
      <c r="B47" s="49" t="s">
        <v>418</v>
      </c>
      <c r="C47" s="50" t="s">
        <v>165</v>
      </c>
      <c r="D47" s="51" t="n">
        <v>33784</v>
      </c>
      <c r="E47" s="48" t="s">
        <v>64</v>
      </c>
      <c r="F47" s="53" t="s">
        <v>142</v>
      </c>
      <c r="G47" s="54" t="s">
        <v>318</v>
      </c>
      <c r="H47" s="70" t="n">
        <v>6</v>
      </c>
      <c r="I47" s="70"/>
      <c r="J47" s="70" t="n">
        <v>7</v>
      </c>
      <c r="K47" s="70"/>
      <c r="L47" s="70" t="n">
        <v>7</v>
      </c>
      <c r="M47" s="70"/>
      <c r="N47" s="70" t="n">
        <v>7</v>
      </c>
      <c r="O47" s="70"/>
      <c r="P47" s="70" t="n">
        <v>6</v>
      </c>
      <c r="Q47" s="70"/>
      <c r="R47" s="70" t="n">
        <v>6</v>
      </c>
      <c r="S47" s="70"/>
      <c r="T47" s="70" t="n">
        <v>9</v>
      </c>
      <c r="U47" s="70"/>
      <c r="V47" s="70" t="n">
        <f aca="false">T47*$T$7+R47*$R$7+P47*$P$7+N47*$N$7+L47*$L$7</f>
        <v>145</v>
      </c>
      <c r="W47" s="71" t="n">
        <f aca="false">V47/$V$7</f>
        <v>6.90476190476191</v>
      </c>
      <c r="X47" s="70" t="n">
        <v>5</v>
      </c>
      <c r="Y47" s="70"/>
      <c r="Z47" s="70" t="n">
        <v>5</v>
      </c>
      <c r="AA47" s="70" t="n">
        <v>4</v>
      </c>
      <c r="AB47" s="70" t="n">
        <v>6</v>
      </c>
      <c r="AC47" s="70"/>
      <c r="AD47" s="70" t="n">
        <v>7</v>
      </c>
      <c r="AE47" s="70"/>
      <c r="AF47" s="70" t="n">
        <v>5</v>
      </c>
      <c r="AG47" s="70"/>
      <c r="AH47" s="70" t="n">
        <f aca="false">AF47*$AF$7+AD47*$AD$7+AB47*$AB$7+Z47*$X$7+X47*$Z$7</f>
        <v>132</v>
      </c>
      <c r="AI47" s="71" t="n">
        <f aca="false">AH47/$AH$7</f>
        <v>5.73913043478261</v>
      </c>
      <c r="AJ47" s="71" t="n">
        <f aca="false">(AH47+V47)/$AJ$7</f>
        <v>6.29545454545455</v>
      </c>
      <c r="AK47" s="57" t="str">
        <f aca="false">IF(AJ47&gt;=8.995,"XuÊt s¾c",IF(AJ47&gt;=7.995,"Giái",IF(AJ47&gt;=6.995,"Kh¸",IF(AJ47&gt;=5.995,"TB Kh¸",IF(AJ47&gt;=4.995,"Trung b×nh",IF(AJ47&gt;=3.995,"YÕu",IF(AJ47&lt;3.995,"KÐm")))))))</f>
        <v>TB Kh¸</v>
      </c>
      <c r="AL47" s="252" t="n">
        <f aca="false">SUM((IF(L47&gt;=5,0,$L$7)),(IF(N47&gt;=5,0,$N$7)),(IF(P47&gt;=5,0,$P$7)),(IF(R47&gt;=5,0,$R$7)),,(IF(T47&gt;=5,0,$T$7)),(IF(X47&gt;=5,0,$X$7)),(IF(Z47&gt;=5,0,$Z$7)),,(IF(AB47&gt;=5,0,$AB$7)),(IF(AD47&gt;=5,0,$AD$7)),(IF(AF47&gt;=5,0,$AF$7)))</f>
        <v>0</v>
      </c>
      <c r="AM47" s="253" t="str">
        <f aca="false">IF($AJ47&lt;3.495,"Th«i häc",IF($AJ47&lt;4.995,"Ngõng häc",IF($AL47&gt;25,"Ngõng häc","Lªn líp")))</f>
        <v>Lªn líp</v>
      </c>
      <c r="AN47" s="66" t="n">
        <v>6</v>
      </c>
      <c r="AO47" s="66"/>
      <c r="AP47" s="66" t="n">
        <v>6</v>
      </c>
      <c r="AQ47" s="66" t="n">
        <v>4</v>
      </c>
      <c r="AR47" s="66" t="n">
        <v>7</v>
      </c>
      <c r="AS47" s="66"/>
      <c r="AT47" s="66" t="n">
        <v>5</v>
      </c>
      <c r="AU47" s="66"/>
      <c r="AV47" s="66" t="n">
        <v>7</v>
      </c>
      <c r="AW47" s="66"/>
      <c r="AX47" s="66" t="n">
        <v>7</v>
      </c>
      <c r="AY47" s="66"/>
      <c r="AZ47" s="66" t="n">
        <v>8</v>
      </c>
      <c r="BA47" s="66"/>
      <c r="BB47" s="66" t="n">
        <v>5</v>
      </c>
      <c r="BC47" s="66"/>
      <c r="BD47" s="66" t="n">
        <v>6</v>
      </c>
      <c r="BE47" s="66"/>
      <c r="BF47" s="48" t="n">
        <v>5</v>
      </c>
      <c r="BG47" s="66"/>
      <c r="BH47" s="66" t="n">
        <v>6</v>
      </c>
      <c r="BI47" s="66"/>
      <c r="BJ47" s="66" t="n">
        <v>5</v>
      </c>
      <c r="BK47" s="66"/>
      <c r="BL47" s="66" t="n">
        <f aca="false">BJ47*$BJ$7+BH47*$BH$7+BF47*$BF$7+BD47*$BD$7+BB47*$BB$7+AZ47*$AZ$7+AX47*$AX$7+AV47*$AV$7+AT47*$AT$7+AR47*$AR$7+AP47*$AP$7+AN47*$AN$7</f>
        <v>225</v>
      </c>
      <c r="BM47" s="171" t="n">
        <f aca="false">BL47/$BL$7</f>
        <v>6.08108108108108</v>
      </c>
      <c r="BN47" s="57" t="str">
        <f aca="false">IF(BM47&gt;=8.995,"XuÊt s¾c",IF(BM47&gt;=7.995,"Giái",IF(BM47&gt;=6.995,"Kh¸",IF(BM47&gt;=5.995,"TB Kh¸",IF(BM47&gt;=4.995,"Trung b×nh",IF(BM47&gt;=3.995,"YÕu",IF(BM47&lt;3.995,"KÐm")))))))</f>
        <v>TB Kh¸</v>
      </c>
      <c r="BO47" s="66" t="n">
        <v>7</v>
      </c>
      <c r="BP47" s="66"/>
      <c r="BQ47" s="66" t="n">
        <v>7</v>
      </c>
      <c r="BR47" s="66"/>
      <c r="BS47" s="66" t="n">
        <v>4</v>
      </c>
      <c r="BT47" s="66"/>
      <c r="BU47" s="66" t="n">
        <v>8</v>
      </c>
      <c r="BV47" s="66"/>
      <c r="BW47" s="66" t="n">
        <v>8</v>
      </c>
      <c r="BX47" s="66"/>
      <c r="BY47" s="66" t="n">
        <v>6</v>
      </c>
      <c r="BZ47" s="66"/>
      <c r="CA47" s="66" t="n">
        <v>5</v>
      </c>
      <c r="CB47" s="66"/>
      <c r="CC47" s="66" t="n">
        <v>7</v>
      </c>
      <c r="CD47" s="66"/>
      <c r="CE47" s="66" t="n">
        <v>8</v>
      </c>
      <c r="CF47" s="66"/>
      <c r="CG47" s="48" t="n">
        <f aca="false">CE47*$CE$7+CC47*$CC$7+CA47*$CA$7+BY47*$BY$7+BW47*$BW$7+BU47*$BU$7+BS47*$BS$7+BQ47*$BQ$7+BO47*$BO$7</f>
        <v>170</v>
      </c>
      <c r="CH47" s="172" t="n">
        <f aca="false">CG47/$CG$7</f>
        <v>6.53846153846154</v>
      </c>
      <c r="CI47" s="57" t="str">
        <f aca="false">IF(CH47&gt;=8.995,"XuÊt s¾c",IF(CH47&gt;=7.995,"Giái",IF(CH47&gt;=6.995,"Kh¸",IF(CH47&gt;=5.995,"TBK",IF(CH47&gt;=4.995,"TB",IF(CH47&gt;=3.995,"YÕu",IF(CH47&lt;3.995,"KÐm")))))))</f>
        <v>TBK</v>
      </c>
      <c r="CJ47" s="67" t="n">
        <f aca="false">(CG47+BL47)/$CJ$7</f>
        <v>6.26984126984127</v>
      </c>
      <c r="CK47" s="57" t="str">
        <f aca="false">IF(CJ47&gt;=8.995,"XuÊt s¾c",IF(CJ47&gt;=7.995,"Giái",IF(CJ47&gt;=6.995,"Kh¸",IF(CJ47&gt;=5.995,"TBK",IF(CJ47&gt;=4.995,"TB",IF(CJ47&gt;=3.995,"YÕu",IF(CJ47&lt;3.995,"KÐm")))))))</f>
        <v>TBK</v>
      </c>
      <c r="CL47" s="69"/>
      <c r="CM47" s="69"/>
      <c r="CN47" s="69"/>
      <c r="CO47" s="69"/>
      <c r="CP47" s="69"/>
      <c r="CQ47" s="69"/>
      <c r="CR47" s="69"/>
      <c r="CS47" s="69"/>
      <c r="CT47" s="69"/>
    </row>
    <row r="48" customFormat="false" ht="15.75" hidden="false" customHeight="false" outlineLevel="0" collapsed="false">
      <c r="A48" s="251" t="n">
        <v>41</v>
      </c>
      <c r="B48" s="49" t="s">
        <v>419</v>
      </c>
      <c r="C48" s="50" t="s">
        <v>328</v>
      </c>
      <c r="D48" s="51" t="n">
        <v>33472</v>
      </c>
      <c r="E48" s="48" t="s">
        <v>64</v>
      </c>
      <c r="F48" s="53" t="s">
        <v>173</v>
      </c>
      <c r="G48" s="54" t="s">
        <v>242</v>
      </c>
      <c r="H48" s="70" t="n">
        <v>7</v>
      </c>
      <c r="I48" s="70"/>
      <c r="J48" s="70" t="n">
        <v>7</v>
      </c>
      <c r="K48" s="70"/>
      <c r="L48" s="70" t="n">
        <v>6</v>
      </c>
      <c r="M48" s="70"/>
      <c r="N48" s="70" t="n">
        <v>6</v>
      </c>
      <c r="O48" s="70"/>
      <c r="P48" s="70" t="n">
        <v>8</v>
      </c>
      <c r="Q48" s="70"/>
      <c r="R48" s="70" t="n">
        <v>6</v>
      </c>
      <c r="S48" s="70"/>
      <c r="T48" s="70" t="n">
        <v>8</v>
      </c>
      <c r="U48" s="70"/>
      <c r="V48" s="70" t="n">
        <f aca="false">T48*$T$7+R48*$R$7+P48*$P$7+N48*$N$7+L48*$L$7</f>
        <v>138</v>
      </c>
      <c r="W48" s="71" t="n">
        <f aca="false">V48/$V$7</f>
        <v>6.57142857142857</v>
      </c>
      <c r="X48" s="70" t="n">
        <v>6</v>
      </c>
      <c r="Y48" s="70"/>
      <c r="Z48" s="70" t="n">
        <v>5</v>
      </c>
      <c r="AA48" s="70"/>
      <c r="AB48" s="70" t="n">
        <v>5</v>
      </c>
      <c r="AC48" s="70"/>
      <c r="AD48" s="70" t="n">
        <v>7</v>
      </c>
      <c r="AE48" s="70"/>
      <c r="AF48" s="70" t="n">
        <v>5</v>
      </c>
      <c r="AG48" s="70"/>
      <c r="AH48" s="70" t="n">
        <f aca="false">AF48*$AF$7+AD48*$AD$7+AB48*$AB$7+Z48*$X$7+X48*$Z$7</f>
        <v>130</v>
      </c>
      <c r="AI48" s="71" t="n">
        <f aca="false">AH48/$AH$7</f>
        <v>5.65217391304348</v>
      </c>
      <c r="AJ48" s="71" t="n">
        <f aca="false">(AH48+V48)/$AJ$7</f>
        <v>6.09090909090909</v>
      </c>
      <c r="AK48" s="57" t="str">
        <f aca="false">IF(AJ48&gt;=8.995,"XuÊt s¾c",IF(AJ48&gt;=7.995,"Giái",IF(AJ48&gt;=6.995,"Kh¸",IF(AJ48&gt;=5.995,"TB Kh¸",IF(AJ48&gt;=4.995,"Trung b×nh",IF(AJ48&gt;=3.995,"YÕu",IF(AJ48&lt;3.995,"KÐm")))))))</f>
        <v>TB Kh¸</v>
      </c>
      <c r="AL48" s="252" t="n">
        <f aca="false">SUM((IF(L48&gt;=5,0,$L$7)),(IF(N48&gt;=5,0,$N$7)),(IF(P48&gt;=5,0,$P$7)),(IF(R48&gt;=5,0,$R$7)),,(IF(T48&gt;=5,0,$T$7)),(IF(X48&gt;=5,0,$X$7)),(IF(Z48&gt;=5,0,$Z$7)),,(IF(AB48&gt;=5,0,$AB$7)),(IF(AD48&gt;=5,0,$AD$7)),(IF(AF48&gt;=5,0,$AF$7)))</f>
        <v>0</v>
      </c>
      <c r="AM48" s="253" t="str">
        <f aca="false">IF($AJ48&lt;3.495,"Th«i häc",IF($AJ48&lt;4.995,"Ngõng häc",IF($AL48&gt;25,"Ngõng häc","Lªn líp")))</f>
        <v>Lªn líp</v>
      </c>
      <c r="AN48" s="66" t="n">
        <v>6</v>
      </c>
      <c r="AO48" s="66"/>
      <c r="AP48" s="66" t="n">
        <v>5</v>
      </c>
      <c r="AQ48" s="66"/>
      <c r="AR48" s="66" t="n">
        <v>6</v>
      </c>
      <c r="AS48" s="66"/>
      <c r="AT48" s="66" t="n">
        <v>5</v>
      </c>
      <c r="AU48" s="66"/>
      <c r="AV48" s="66" t="n">
        <v>6</v>
      </c>
      <c r="AW48" s="66"/>
      <c r="AX48" s="66" t="n">
        <v>7</v>
      </c>
      <c r="AY48" s="66"/>
      <c r="AZ48" s="66" t="n">
        <v>8</v>
      </c>
      <c r="BA48" s="66"/>
      <c r="BB48" s="66" t="n">
        <v>5</v>
      </c>
      <c r="BC48" s="66"/>
      <c r="BD48" s="66" t="n">
        <v>8</v>
      </c>
      <c r="BE48" s="66"/>
      <c r="BF48" s="48" t="n">
        <v>6</v>
      </c>
      <c r="BG48" s="66"/>
      <c r="BH48" s="66" t="n">
        <v>6</v>
      </c>
      <c r="BI48" s="66"/>
      <c r="BJ48" s="66" t="n">
        <v>6</v>
      </c>
      <c r="BK48" s="66"/>
      <c r="BL48" s="66" t="n">
        <f aca="false">BJ48*$BJ$7+BH48*$BH$7+BF48*$BF$7+BD48*$BD$7+BB48*$BB$7+AZ48*$AZ$7+AX48*$AX$7+AV48*$AV$7+AT48*$AT$7+AR48*$AR$7+AP48*$AP$7+AN48*$AN$7</f>
        <v>224</v>
      </c>
      <c r="BM48" s="171" t="n">
        <f aca="false">BL48/$BL$7</f>
        <v>6.05405405405405</v>
      </c>
      <c r="BN48" s="57" t="str">
        <f aca="false">IF(BM48&gt;=8.995,"XuÊt s¾c",IF(BM48&gt;=7.995,"Giái",IF(BM48&gt;=6.995,"Kh¸",IF(BM48&gt;=5.995,"TB Kh¸",IF(BM48&gt;=4.995,"Trung b×nh",IF(BM48&gt;=3.995,"YÕu",IF(BM48&lt;3.995,"KÐm")))))))</f>
        <v>TB Kh¸</v>
      </c>
      <c r="BO48" s="66" t="n">
        <v>8</v>
      </c>
      <c r="BP48" s="66"/>
      <c r="BQ48" s="66" t="n">
        <v>6</v>
      </c>
      <c r="BR48" s="66"/>
      <c r="BS48" s="66" t="n">
        <v>8</v>
      </c>
      <c r="BT48" s="66"/>
      <c r="BU48" s="66" t="n">
        <v>8</v>
      </c>
      <c r="BV48" s="66"/>
      <c r="BW48" s="66" t="n">
        <v>7</v>
      </c>
      <c r="BX48" s="66"/>
      <c r="BY48" s="66" t="n">
        <v>6</v>
      </c>
      <c r="BZ48" s="66"/>
      <c r="CA48" s="66" t="n">
        <v>5</v>
      </c>
      <c r="CB48" s="66"/>
      <c r="CC48" s="66" t="n">
        <v>8</v>
      </c>
      <c r="CD48" s="66"/>
      <c r="CE48" s="66" t="n">
        <v>5</v>
      </c>
      <c r="CF48" s="66"/>
      <c r="CG48" s="48" t="n">
        <f aca="false">CE48*$CE$7+CC48*$CC$7+CA48*$CA$7+BY48*$BY$7+BW48*$BW$7+BU48*$BU$7+BS48*$BS$7+BQ48*$BQ$7+BO48*$BO$7</f>
        <v>178</v>
      </c>
      <c r="CH48" s="172" t="n">
        <f aca="false">CG48/$CG$7</f>
        <v>6.84615384615385</v>
      </c>
      <c r="CI48" s="57" t="str">
        <f aca="false">IF(CH48&gt;=8.995,"XuÊt s¾c",IF(CH48&gt;=7.995,"Giái",IF(CH48&gt;=6.995,"Kh¸",IF(CH48&gt;=5.995,"TBK",IF(CH48&gt;=4.995,"TB",IF(CH48&gt;=3.995,"YÕu",IF(CH48&lt;3.995,"KÐm")))))))</f>
        <v>TBK</v>
      </c>
      <c r="CJ48" s="67" t="n">
        <f aca="false">(CG48+BL48)/$CJ$7</f>
        <v>6.38095238095238</v>
      </c>
      <c r="CK48" s="57" t="str">
        <f aca="false">IF(CJ48&gt;=8.995,"XuÊt s¾c",IF(CJ48&gt;=7.995,"Giái",IF(CJ48&gt;=6.995,"Kh¸",IF(CJ48&gt;=5.995,"TBK",IF(CJ48&gt;=4.995,"TB",IF(CJ48&gt;=3.995,"YÕu",IF(CJ48&lt;3.995,"KÐm")))))))</f>
        <v>TBK</v>
      </c>
      <c r="CL48" s="69"/>
      <c r="CM48" s="69"/>
      <c r="CN48" s="69"/>
      <c r="CO48" s="69"/>
      <c r="CP48" s="69"/>
      <c r="CQ48" s="69"/>
      <c r="CR48" s="69"/>
      <c r="CS48" s="69"/>
      <c r="CT48" s="69"/>
    </row>
    <row r="49" customFormat="false" ht="15.75" hidden="false" customHeight="false" outlineLevel="0" collapsed="false">
      <c r="A49" s="251" t="n">
        <v>42</v>
      </c>
      <c r="B49" s="182" t="s">
        <v>420</v>
      </c>
      <c r="C49" s="183" t="s">
        <v>421</v>
      </c>
      <c r="D49" s="184" t="n">
        <v>33900</v>
      </c>
      <c r="E49" s="185" t="s">
        <v>64</v>
      </c>
      <c r="F49" s="186" t="s">
        <v>258</v>
      </c>
      <c r="G49" s="187" t="s">
        <v>66</v>
      </c>
      <c r="H49" s="70" t="n">
        <v>6</v>
      </c>
      <c r="I49" s="70"/>
      <c r="J49" s="70" t="n">
        <v>7</v>
      </c>
      <c r="K49" s="70"/>
      <c r="L49" s="70" t="n">
        <v>6</v>
      </c>
      <c r="M49" s="70"/>
      <c r="N49" s="70" t="n">
        <v>6</v>
      </c>
      <c r="O49" s="70"/>
      <c r="P49" s="70" t="n">
        <v>8</v>
      </c>
      <c r="Q49" s="70"/>
      <c r="R49" s="70" t="n">
        <v>5</v>
      </c>
      <c r="S49" s="70"/>
      <c r="T49" s="70" t="n">
        <v>7</v>
      </c>
      <c r="U49" s="70"/>
      <c r="V49" s="70" t="n">
        <f aca="false">T49*$T$7+R49*$R$7+P49*$P$7+N49*$N$7+L49*$L$7</f>
        <v>130</v>
      </c>
      <c r="W49" s="71" t="n">
        <f aca="false">V49/$V$7</f>
        <v>6.19047619047619</v>
      </c>
      <c r="X49" s="70" t="n">
        <v>6</v>
      </c>
      <c r="Y49" s="70"/>
      <c r="Z49" s="70" t="n">
        <v>6</v>
      </c>
      <c r="AA49" s="70"/>
      <c r="AB49" s="70" t="n">
        <v>5</v>
      </c>
      <c r="AC49" s="70" t="n">
        <v>4</v>
      </c>
      <c r="AD49" s="70" t="n">
        <v>7</v>
      </c>
      <c r="AE49" s="70"/>
      <c r="AF49" s="70" t="n">
        <v>7</v>
      </c>
      <c r="AG49" s="70"/>
      <c r="AH49" s="70" t="n">
        <f aca="false">AF49*$AF$7+AD49*$AD$7+AB49*$AB$7+Z49*$X$7+X49*$Z$7</f>
        <v>143</v>
      </c>
      <c r="AI49" s="71" t="n">
        <f aca="false">AH49/$AH$7</f>
        <v>6.21739130434783</v>
      </c>
      <c r="AJ49" s="71" t="n">
        <f aca="false">(AH49+V49)/$AJ$7</f>
        <v>6.20454545454545</v>
      </c>
      <c r="AK49" s="57" t="str">
        <f aca="false">IF(AJ49&gt;=8.995,"XuÊt s¾c",IF(AJ49&gt;=7.995,"Giái",IF(AJ49&gt;=6.995,"Kh¸",IF(AJ49&gt;=5.995,"TB Kh¸",IF(AJ49&gt;=4.995,"Trung b×nh",IF(AJ49&gt;=3.995,"YÕu",IF(AJ49&lt;3.995,"KÐm")))))))</f>
        <v>TB Kh¸</v>
      </c>
      <c r="AL49" s="252" t="n">
        <f aca="false">SUM((IF(L49&gt;=5,0,$L$7)),(IF(N49&gt;=5,0,$N$7)),(IF(P49&gt;=5,0,$P$7)),(IF(R49&gt;=5,0,$R$7)),,(IF(T49&gt;=5,0,$T$7)),(IF(X49&gt;=5,0,$X$7)),(IF(Z49&gt;=5,0,$Z$7)),,(IF(AB49&gt;=5,0,$AB$7)),(IF(AD49&gt;=5,0,$AD$7)),(IF(AF49&gt;=5,0,$AF$7)))</f>
        <v>0</v>
      </c>
      <c r="AM49" s="253" t="str">
        <f aca="false">IF($AJ49&lt;3.495,"Th«i häc",IF($AJ49&lt;4.995,"Ngõng häc",IF($AL49&gt;25,"Ngõng häc","Lªn líp")))</f>
        <v>Lªn líp</v>
      </c>
      <c r="AN49" s="66" t="n">
        <v>6</v>
      </c>
      <c r="AO49" s="66"/>
      <c r="AP49" s="66" t="n">
        <v>5</v>
      </c>
      <c r="AQ49" s="66"/>
      <c r="AR49" s="66" t="n">
        <v>6</v>
      </c>
      <c r="AS49" s="66"/>
      <c r="AT49" s="66" t="n">
        <v>6</v>
      </c>
      <c r="AU49" s="66"/>
      <c r="AV49" s="66" t="n">
        <v>5</v>
      </c>
      <c r="AW49" s="66"/>
      <c r="AX49" s="66" t="n">
        <v>7</v>
      </c>
      <c r="AY49" s="66"/>
      <c r="AZ49" s="66" t="n">
        <v>8</v>
      </c>
      <c r="BA49" s="66"/>
      <c r="BB49" s="66" t="n">
        <v>7</v>
      </c>
      <c r="BC49" s="66"/>
      <c r="BD49" s="66" t="n">
        <v>7</v>
      </c>
      <c r="BE49" s="66"/>
      <c r="BF49" s="48" t="n">
        <v>5</v>
      </c>
      <c r="BG49" s="66"/>
      <c r="BH49" s="66" t="n">
        <v>5</v>
      </c>
      <c r="BI49" s="66"/>
      <c r="BJ49" s="66" t="n">
        <v>6</v>
      </c>
      <c r="BK49" s="66"/>
      <c r="BL49" s="66" t="n">
        <f aca="false">BJ49*$BJ$7+BH49*$BH$7+BF49*$BF$7+BD49*$BD$7+BB49*$BB$7+AZ49*$AZ$7+AX49*$AX$7+AV49*$AV$7+AT49*$AT$7+AR49*$AR$7+AP49*$AP$7+AN49*$AN$7</f>
        <v>222</v>
      </c>
      <c r="BM49" s="171" t="n">
        <f aca="false">BL49/$BL$7</f>
        <v>6</v>
      </c>
      <c r="BN49" s="57" t="str">
        <f aca="false">IF(BM49&gt;=8.995,"XuÊt s¾c",IF(BM49&gt;=7.995,"Giái",IF(BM49&gt;=6.995,"Kh¸",IF(BM49&gt;=5.995,"TB Kh¸",IF(BM49&gt;=4.995,"Trung b×nh",IF(BM49&gt;=3.995,"YÕu",IF(BM49&lt;3.995,"KÐm")))))))</f>
        <v>TB Kh¸</v>
      </c>
      <c r="BO49" s="66" t="n">
        <v>6</v>
      </c>
      <c r="BP49" s="66"/>
      <c r="BQ49" s="66" t="n">
        <v>6</v>
      </c>
      <c r="BR49" s="66"/>
      <c r="BS49" s="66" t="n">
        <v>4</v>
      </c>
      <c r="BT49" s="66"/>
      <c r="BU49" s="66" t="n">
        <v>8</v>
      </c>
      <c r="BV49" s="66"/>
      <c r="BW49" s="66" t="n">
        <v>9</v>
      </c>
      <c r="BX49" s="66"/>
      <c r="BY49" s="66" t="n">
        <v>6</v>
      </c>
      <c r="BZ49" s="66"/>
      <c r="CA49" s="66" t="n">
        <v>5</v>
      </c>
      <c r="CB49" s="66"/>
      <c r="CC49" s="66" t="n">
        <v>8</v>
      </c>
      <c r="CD49" s="66"/>
      <c r="CE49" s="66" t="n">
        <v>5</v>
      </c>
      <c r="CF49" s="66"/>
      <c r="CG49" s="48" t="n">
        <f aca="false">CE49*$CE$7+CC49*$CC$7+CA49*$CA$7+BY49*$BY$7+BW49*$BW$7+BU49*$BU$7+BS49*$BS$7+BQ49*$BQ$7+BO49*$BO$7</f>
        <v>158</v>
      </c>
      <c r="CH49" s="172" t="n">
        <f aca="false">CG49/$CG$7</f>
        <v>6.07692307692308</v>
      </c>
      <c r="CI49" s="57" t="str">
        <f aca="false">IF(CH49&gt;=8.995,"XuÊt s¾c",IF(CH49&gt;=7.995,"Giái",IF(CH49&gt;=6.995,"Kh¸",IF(CH49&gt;=5.995,"TBK",IF(CH49&gt;=4.995,"TB",IF(CH49&gt;=3.995,"YÕu",IF(CH49&lt;3.995,"KÐm")))))))</f>
        <v>TBK</v>
      </c>
      <c r="CJ49" s="67" t="n">
        <f aca="false">(CG49+BL49)/$CJ$7</f>
        <v>6.03174603174603</v>
      </c>
      <c r="CK49" s="57" t="str">
        <f aca="false">IF(CJ49&gt;=8.995,"XuÊt s¾c",IF(CJ49&gt;=7.995,"Giái",IF(CJ49&gt;=6.995,"Kh¸",IF(CJ49&gt;=5.995,"TBK",IF(CJ49&gt;=4.995,"TB",IF(CJ49&gt;=3.995,"YÕu",IF(CJ49&lt;3.995,"KÐm")))))))</f>
        <v>TBK</v>
      </c>
      <c r="CL49" s="69"/>
      <c r="CM49" s="69"/>
      <c r="CN49" s="69"/>
      <c r="CO49" s="69"/>
      <c r="CP49" s="69"/>
      <c r="CQ49" s="69"/>
      <c r="CR49" s="69"/>
      <c r="CS49" s="69"/>
      <c r="CT49" s="69"/>
    </row>
    <row r="50" customFormat="false" ht="15.75" hidden="false" customHeight="false" outlineLevel="0" collapsed="false">
      <c r="A50" s="251" t="n">
        <v>43</v>
      </c>
      <c r="B50" s="49" t="s">
        <v>422</v>
      </c>
      <c r="C50" s="50" t="s">
        <v>171</v>
      </c>
      <c r="D50" s="51" t="n">
        <v>33816</v>
      </c>
      <c r="E50" s="48" t="s">
        <v>64</v>
      </c>
      <c r="F50" s="53" t="s">
        <v>423</v>
      </c>
      <c r="G50" s="54" t="s">
        <v>77</v>
      </c>
      <c r="H50" s="70" t="n">
        <v>8</v>
      </c>
      <c r="I50" s="70"/>
      <c r="J50" s="70" t="n">
        <v>7</v>
      </c>
      <c r="K50" s="70"/>
      <c r="L50" s="70" t="n">
        <v>7</v>
      </c>
      <c r="M50" s="70"/>
      <c r="N50" s="70" t="n">
        <v>6</v>
      </c>
      <c r="O50" s="70"/>
      <c r="P50" s="70" t="n">
        <v>8</v>
      </c>
      <c r="Q50" s="70"/>
      <c r="R50" s="70" t="n">
        <v>5</v>
      </c>
      <c r="S50" s="70"/>
      <c r="T50" s="70" t="n">
        <v>6</v>
      </c>
      <c r="U50" s="70"/>
      <c r="V50" s="70" t="n">
        <f aca="false">T50*$T$7+R50*$R$7+P50*$P$7+N50*$N$7+L50*$L$7</f>
        <v>134</v>
      </c>
      <c r="W50" s="71" t="n">
        <f aca="false">V50/$V$7</f>
        <v>6.38095238095238</v>
      </c>
      <c r="X50" s="70" t="n">
        <v>5</v>
      </c>
      <c r="Y50" s="70"/>
      <c r="Z50" s="70" t="n">
        <v>7</v>
      </c>
      <c r="AA50" s="70"/>
      <c r="AB50" s="70" t="n">
        <v>6</v>
      </c>
      <c r="AC50" s="70"/>
      <c r="AD50" s="70" t="n">
        <v>7</v>
      </c>
      <c r="AE50" s="70"/>
      <c r="AF50" s="70" t="n">
        <v>6</v>
      </c>
      <c r="AG50" s="70"/>
      <c r="AH50" s="70" t="n">
        <f aca="false">AF50*$AF$7+AD50*$AD$7+AB50*$AB$7+Z50*$X$7+X50*$Z$7</f>
        <v>146</v>
      </c>
      <c r="AI50" s="71" t="n">
        <f aca="false">AH50/$AH$7</f>
        <v>6.34782608695652</v>
      </c>
      <c r="AJ50" s="71" t="n">
        <f aca="false">(AH50+V50)/$AJ$7</f>
        <v>6.36363636363636</v>
      </c>
      <c r="AK50" s="57" t="str">
        <f aca="false">IF(AJ50&gt;=8.995,"XuÊt s¾c",IF(AJ50&gt;=7.995,"Giái",IF(AJ50&gt;=6.995,"Kh¸",IF(AJ50&gt;=5.995,"TB Kh¸",IF(AJ50&gt;=4.995,"Trung b×nh",IF(AJ50&gt;=3.995,"YÕu",IF(AJ50&lt;3.995,"KÐm")))))))</f>
        <v>TB Kh¸</v>
      </c>
      <c r="AL50" s="252" t="n">
        <f aca="false">SUM((IF(L50&gt;=5,0,$L$7)),(IF(N50&gt;=5,0,$N$7)),(IF(P50&gt;=5,0,$P$7)),(IF(R50&gt;=5,0,$R$7)),,(IF(T50&gt;=5,0,$T$7)),(IF(X50&gt;=5,0,$X$7)),(IF(Z50&gt;=5,0,$Z$7)),,(IF(AB50&gt;=5,0,$AB$7)),(IF(AD50&gt;=5,0,$AD$7)),(IF(AF50&gt;=5,0,$AF$7)))</f>
        <v>0</v>
      </c>
      <c r="AM50" s="253" t="str">
        <f aca="false">IF($AJ50&lt;3.495,"Th«i häc",IF($AJ50&lt;4.995,"Ngõng häc",IF($AL50&gt;25,"Ngõng häc","Lªn líp")))</f>
        <v>Lªn líp</v>
      </c>
      <c r="AN50" s="66" t="n">
        <v>6</v>
      </c>
      <c r="AO50" s="66"/>
      <c r="AP50" s="66" t="n">
        <v>5</v>
      </c>
      <c r="AQ50" s="66"/>
      <c r="AR50" s="66" t="n">
        <v>7</v>
      </c>
      <c r="AS50" s="66"/>
      <c r="AT50" s="66" t="n">
        <v>8</v>
      </c>
      <c r="AU50" s="66"/>
      <c r="AV50" s="66" t="n">
        <v>8</v>
      </c>
      <c r="AW50" s="66"/>
      <c r="AX50" s="66" t="n">
        <v>7</v>
      </c>
      <c r="AY50" s="66"/>
      <c r="AZ50" s="66" t="n">
        <v>7</v>
      </c>
      <c r="BA50" s="66"/>
      <c r="BB50" s="66" t="n">
        <v>8</v>
      </c>
      <c r="BC50" s="66"/>
      <c r="BD50" s="66" t="n">
        <v>6</v>
      </c>
      <c r="BE50" s="66"/>
      <c r="BF50" s="48" t="n">
        <v>7</v>
      </c>
      <c r="BG50" s="66"/>
      <c r="BH50" s="66" t="n">
        <v>6</v>
      </c>
      <c r="BI50" s="66"/>
      <c r="BJ50" s="66" t="n">
        <v>6</v>
      </c>
      <c r="BK50" s="66"/>
      <c r="BL50" s="66" t="n">
        <f aca="false">BJ50*$BJ$7+BH50*$BH$7+BF50*$BF$7+BD50*$BD$7+BB50*$BB$7+AZ50*$AZ$7+AX50*$AX$7+AV50*$AV$7+AT50*$AT$7+AR50*$AR$7+AP50*$AP$7+AN50*$AN$7</f>
        <v>247</v>
      </c>
      <c r="BM50" s="171" t="n">
        <f aca="false">BL50/$BL$7</f>
        <v>6.67567567567568</v>
      </c>
      <c r="BN50" s="57" t="str">
        <f aca="false">IF(BM50&gt;=8.995,"XuÊt s¾c",IF(BM50&gt;=7.995,"Giái",IF(BM50&gt;=6.995,"Kh¸",IF(BM50&gt;=5.995,"TB Kh¸",IF(BM50&gt;=4.995,"Trung b×nh",IF(BM50&gt;=3.995,"YÕu",IF(BM50&lt;3.995,"KÐm")))))))</f>
        <v>TB Kh¸</v>
      </c>
      <c r="BO50" s="66" t="n">
        <v>7</v>
      </c>
      <c r="BP50" s="66"/>
      <c r="BQ50" s="66" t="n">
        <v>7</v>
      </c>
      <c r="BR50" s="66"/>
      <c r="BS50" s="66" t="n">
        <v>6</v>
      </c>
      <c r="BT50" s="66"/>
      <c r="BU50" s="66" t="n">
        <v>9</v>
      </c>
      <c r="BV50" s="66"/>
      <c r="BW50" s="66" t="n">
        <v>8</v>
      </c>
      <c r="BX50" s="66"/>
      <c r="BY50" s="66" t="n">
        <v>7</v>
      </c>
      <c r="BZ50" s="66"/>
      <c r="CA50" s="66" t="n">
        <v>6</v>
      </c>
      <c r="CB50" s="66"/>
      <c r="CC50" s="66" t="n">
        <v>7</v>
      </c>
      <c r="CD50" s="66"/>
      <c r="CE50" s="66" t="n">
        <v>6</v>
      </c>
      <c r="CF50" s="66"/>
      <c r="CG50" s="48" t="n">
        <f aca="false">CE50*$CE$7+CC50*$CC$7+CA50*$CA$7+BY50*$BY$7+BW50*$BW$7+BU50*$BU$7+BS50*$BS$7+BQ50*$BQ$7+BO50*$BO$7</f>
        <v>180</v>
      </c>
      <c r="CH50" s="172" t="n">
        <f aca="false">CG50/$CG$7</f>
        <v>6.92307692307692</v>
      </c>
      <c r="CI50" s="57" t="str">
        <f aca="false">IF(CH50&gt;=8.995,"XuÊt s¾c",IF(CH50&gt;=7.995,"Giái",IF(CH50&gt;=6.995,"Kh¸",IF(CH50&gt;=5.995,"TBK",IF(CH50&gt;=4.995,"TB",IF(CH50&gt;=3.995,"YÕu",IF(CH50&lt;3.995,"KÐm")))))))</f>
        <v>TBK</v>
      </c>
      <c r="CJ50" s="67" t="n">
        <f aca="false">(CG50+BL50)/$CJ$7</f>
        <v>6.77777777777778</v>
      </c>
      <c r="CK50" s="57" t="str">
        <f aca="false">IF(CJ50&gt;=8.995,"XuÊt s¾c",IF(CJ50&gt;=7.995,"Giái",IF(CJ50&gt;=6.995,"Kh¸",IF(CJ50&gt;=5.995,"TBK",IF(CJ50&gt;=4.995,"TB",IF(CJ50&gt;=3.995,"YÕu",IF(CJ50&lt;3.995,"KÐm")))))))</f>
        <v>TBK</v>
      </c>
      <c r="CL50" s="69"/>
      <c r="CM50" s="69"/>
      <c r="CN50" s="69"/>
      <c r="CO50" s="69"/>
      <c r="CP50" s="69"/>
      <c r="CQ50" s="69"/>
      <c r="CR50" s="69"/>
      <c r="CS50" s="69"/>
      <c r="CT50" s="69"/>
    </row>
    <row r="51" customFormat="false" ht="15.75" hidden="false" customHeight="false" outlineLevel="0" collapsed="false">
      <c r="A51" s="251" t="n">
        <v>44</v>
      </c>
      <c r="B51" s="49" t="s">
        <v>197</v>
      </c>
      <c r="C51" s="50" t="s">
        <v>175</v>
      </c>
      <c r="D51" s="51" t="n">
        <v>33873</v>
      </c>
      <c r="E51" s="48" t="s">
        <v>64</v>
      </c>
      <c r="F51" s="53" t="s">
        <v>173</v>
      </c>
      <c r="G51" s="54" t="s">
        <v>242</v>
      </c>
      <c r="H51" s="70" t="n">
        <v>5</v>
      </c>
      <c r="I51" s="70"/>
      <c r="J51" s="70" t="n">
        <v>7</v>
      </c>
      <c r="K51" s="70"/>
      <c r="L51" s="70" t="n">
        <v>6</v>
      </c>
      <c r="M51" s="70"/>
      <c r="N51" s="70" t="n">
        <v>6</v>
      </c>
      <c r="O51" s="70"/>
      <c r="P51" s="70" t="n">
        <v>8</v>
      </c>
      <c r="Q51" s="70"/>
      <c r="R51" s="70" t="n">
        <v>5</v>
      </c>
      <c r="S51" s="70"/>
      <c r="T51" s="70" t="n">
        <v>5</v>
      </c>
      <c r="U51" s="70"/>
      <c r="V51" s="70" t="n">
        <f aca="false">T51*$T$7+R51*$R$7+P51*$P$7+N51*$N$7+L51*$L$7</f>
        <v>124</v>
      </c>
      <c r="W51" s="71" t="n">
        <f aca="false">V51/$V$7</f>
        <v>5.90476190476191</v>
      </c>
      <c r="X51" s="70" t="n">
        <v>5</v>
      </c>
      <c r="Y51" s="70"/>
      <c r="Z51" s="70" t="n">
        <v>5</v>
      </c>
      <c r="AA51" s="70"/>
      <c r="AB51" s="70" t="n">
        <v>5</v>
      </c>
      <c r="AC51" s="70"/>
      <c r="AD51" s="70" t="n">
        <v>5</v>
      </c>
      <c r="AE51" s="70"/>
      <c r="AF51" s="70" t="n">
        <v>7</v>
      </c>
      <c r="AG51" s="70"/>
      <c r="AH51" s="70" t="n">
        <f aca="false">AF51*$AF$7+AD51*$AD$7+AB51*$AB$7+Z51*$X$7+X51*$Z$7</f>
        <v>123</v>
      </c>
      <c r="AI51" s="71" t="n">
        <f aca="false">AH51/$AH$7</f>
        <v>5.34782608695652</v>
      </c>
      <c r="AJ51" s="71" t="n">
        <f aca="false">(AH51+V51)/$AJ$7</f>
        <v>5.61363636363636</v>
      </c>
      <c r="AK51" s="57" t="str">
        <f aca="false">IF(AJ51&gt;=8.995,"XuÊt s¾c",IF(AJ51&gt;=7.995,"Giái",IF(AJ51&gt;=6.995,"Kh¸",IF(AJ51&gt;=5.995,"TB Kh¸",IF(AJ51&gt;=4.995,"Trung b×nh",IF(AJ51&gt;=3.995,"YÕu",IF(AJ51&lt;3.995,"KÐm")))))))</f>
        <v>Trung b×nh</v>
      </c>
      <c r="AL51" s="252" t="n">
        <f aca="false">SUM((IF(L51&gt;=5,0,$L$7)),(IF(N51&gt;=5,0,$N$7)),(IF(P51&gt;=5,0,$P$7)),(IF(R51&gt;=5,0,$R$7)),,(IF(T51&gt;=5,0,$T$7)),(IF(X51&gt;=5,0,$X$7)),(IF(Z51&gt;=5,0,$Z$7)),,(IF(AB51&gt;=5,0,$AB$7)),(IF(AD51&gt;=5,0,$AD$7)),(IF(AF51&gt;=5,0,$AF$7)))</f>
        <v>0</v>
      </c>
      <c r="AM51" s="253" t="str">
        <f aca="false">IF($AJ51&lt;3.495,"Th«i häc",IF($AJ51&lt;4.995,"Ngõng häc",IF($AL51&gt;25,"Ngõng häc","Lªn líp")))</f>
        <v>Lªn líp</v>
      </c>
      <c r="AN51" s="66" t="n">
        <v>5</v>
      </c>
      <c r="AO51" s="66"/>
      <c r="AP51" s="66" t="n">
        <v>5</v>
      </c>
      <c r="AQ51" s="66"/>
      <c r="AR51" s="66" t="n">
        <v>7</v>
      </c>
      <c r="AS51" s="66"/>
      <c r="AT51" s="66" t="n">
        <v>7</v>
      </c>
      <c r="AU51" s="66"/>
      <c r="AV51" s="66" t="n">
        <v>6</v>
      </c>
      <c r="AW51" s="66"/>
      <c r="AX51" s="66" t="n">
        <v>6</v>
      </c>
      <c r="AY51" s="66"/>
      <c r="AZ51" s="66" t="n">
        <v>8</v>
      </c>
      <c r="BA51" s="66"/>
      <c r="BB51" s="66" t="n">
        <v>5</v>
      </c>
      <c r="BC51" s="66"/>
      <c r="BD51" s="66" t="n">
        <v>5</v>
      </c>
      <c r="BE51" s="66"/>
      <c r="BF51" s="48" t="n">
        <v>5</v>
      </c>
      <c r="BG51" s="66"/>
      <c r="BH51" s="66" t="n">
        <v>5</v>
      </c>
      <c r="BI51" s="66"/>
      <c r="BJ51" s="66" t="n">
        <v>5</v>
      </c>
      <c r="BK51" s="66"/>
      <c r="BL51" s="66" t="n">
        <f aca="false">BJ51*$BJ$7+BH51*$BH$7+BF51*$BF$7+BD51*$BD$7+BB51*$BB$7+AZ51*$AZ$7+AX51*$AX$7+AV51*$AV$7+AT51*$AT$7+AR51*$AR$7+AP51*$AP$7+AN51*$AN$7</f>
        <v>212</v>
      </c>
      <c r="BM51" s="171" t="n">
        <f aca="false">BL51/$BL$7</f>
        <v>5.72972972972973</v>
      </c>
      <c r="BN51" s="57" t="str">
        <f aca="false">IF(BM51&gt;=8.995,"XuÊt s¾c",IF(BM51&gt;=7.995,"Giái",IF(BM51&gt;=6.995,"Kh¸",IF(BM51&gt;=5.995,"TB Kh¸",IF(BM51&gt;=4.995,"Trung b×nh",IF(BM51&gt;=3.995,"YÕu",IF(BM51&lt;3.995,"KÐm")))))))</f>
        <v>Trung b×nh</v>
      </c>
      <c r="BO51" s="66" t="n">
        <v>7</v>
      </c>
      <c r="BP51" s="66"/>
      <c r="BQ51" s="66" t="n">
        <v>5</v>
      </c>
      <c r="BR51" s="66"/>
      <c r="BS51" s="66" t="n">
        <v>3</v>
      </c>
      <c r="BT51" s="66"/>
      <c r="BU51" s="66" t="n">
        <v>8</v>
      </c>
      <c r="BV51" s="66"/>
      <c r="BW51" s="66" t="n">
        <v>7</v>
      </c>
      <c r="BX51" s="66"/>
      <c r="BY51" s="66" t="n">
        <v>4</v>
      </c>
      <c r="BZ51" s="66" t="n">
        <v>4</v>
      </c>
      <c r="CA51" s="66" t="n">
        <v>5</v>
      </c>
      <c r="CB51" s="66"/>
      <c r="CC51" s="66" t="n">
        <v>6</v>
      </c>
      <c r="CD51" s="66"/>
      <c r="CE51" s="66" t="n">
        <v>7</v>
      </c>
      <c r="CF51" s="66"/>
      <c r="CG51" s="48" t="n">
        <f aca="false">CE51*$CE$7+CC51*$CC$7+CA51*$CA$7+BY51*$BY$7+BW51*$BW$7+BU51*$BU$7+BS51*$BS$7+BQ51*$BQ$7+BO51*$BO$7</f>
        <v>149</v>
      </c>
      <c r="CH51" s="172" t="n">
        <f aca="false">CG51/$CG$7</f>
        <v>5.73076923076923</v>
      </c>
      <c r="CI51" s="57" t="str">
        <f aca="false">IF(CH51&gt;=8.995,"XuÊt s¾c",IF(CH51&gt;=7.995,"Giái",IF(CH51&gt;=6.995,"Kh¸",IF(CH51&gt;=5.995,"TBK",IF(CH51&gt;=4.995,"TB",IF(CH51&gt;=3.995,"YÕu",IF(CH51&lt;3.995,"KÐm")))))))</f>
        <v>TB</v>
      </c>
      <c r="CJ51" s="67" t="n">
        <f aca="false">(CG51+BL51)/$CJ$7</f>
        <v>5.73015873015873</v>
      </c>
      <c r="CK51" s="57" t="str">
        <f aca="false">IF(CJ51&gt;=8.995,"XuÊt s¾c",IF(CJ51&gt;=7.995,"Giái",IF(CJ51&gt;=6.995,"Kh¸",IF(CJ51&gt;=5.995,"TBK",IF(CJ51&gt;=4.995,"TB",IF(CJ51&gt;=3.995,"YÕu",IF(CJ51&lt;3.995,"KÐm")))))))</f>
        <v>TB</v>
      </c>
      <c r="CL51" s="69"/>
      <c r="CM51" s="69"/>
      <c r="CN51" s="69"/>
      <c r="CO51" s="69"/>
      <c r="CP51" s="69"/>
      <c r="CQ51" s="69"/>
      <c r="CR51" s="69"/>
      <c r="CS51" s="69"/>
      <c r="CT51" s="69"/>
    </row>
    <row r="52" customFormat="false" ht="15.75" hidden="false" customHeight="false" outlineLevel="0" collapsed="false">
      <c r="A52" s="251" t="n">
        <v>45</v>
      </c>
      <c r="B52" s="49" t="s">
        <v>424</v>
      </c>
      <c r="C52" s="50" t="s">
        <v>178</v>
      </c>
      <c r="D52" s="51" t="n">
        <v>33818</v>
      </c>
      <c r="E52" s="48" t="s">
        <v>64</v>
      </c>
      <c r="F52" s="53" t="s">
        <v>271</v>
      </c>
      <c r="G52" s="54" t="s">
        <v>96</v>
      </c>
      <c r="H52" s="70" t="n">
        <v>6</v>
      </c>
      <c r="I52" s="70"/>
      <c r="J52" s="70" t="n">
        <v>6</v>
      </c>
      <c r="K52" s="70"/>
      <c r="L52" s="70" t="n">
        <v>6</v>
      </c>
      <c r="M52" s="70"/>
      <c r="N52" s="70" t="n">
        <v>7</v>
      </c>
      <c r="O52" s="70"/>
      <c r="P52" s="70" t="n">
        <v>7</v>
      </c>
      <c r="Q52" s="70"/>
      <c r="R52" s="70" t="n">
        <v>5</v>
      </c>
      <c r="S52" s="70"/>
      <c r="T52" s="70" t="n">
        <v>6</v>
      </c>
      <c r="U52" s="70"/>
      <c r="V52" s="70" t="n">
        <f aca="false">T52*$T$7+R52*$R$7+P52*$P$7+N52*$N$7+L52*$L$7</f>
        <v>127</v>
      </c>
      <c r="W52" s="71" t="n">
        <f aca="false">V52/$V$7</f>
        <v>6.04761904761905</v>
      </c>
      <c r="X52" s="70" t="n">
        <v>5</v>
      </c>
      <c r="Y52" s="70" t="n">
        <v>3</v>
      </c>
      <c r="Z52" s="70" t="n">
        <v>5</v>
      </c>
      <c r="AA52" s="70" t="n">
        <v>4</v>
      </c>
      <c r="AB52" s="70" t="n">
        <v>5</v>
      </c>
      <c r="AC52" s="70" t="n">
        <v>1</v>
      </c>
      <c r="AD52" s="70" t="n">
        <v>6</v>
      </c>
      <c r="AE52" s="70" t="n">
        <v>4</v>
      </c>
      <c r="AF52" s="70" t="n">
        <v>6</v>
      </c>
      <c r="AG52" s="70"/>
      <c r="AH52" s="70" t="n">
        <f aca="false">AF52*$AF$7+AD52*$AD$7+AB52*$AB$7+Z52*$X$7+X52*$Z$7</f>
        <v>125</v>
      </c>
      <c r="AI52" s="71" t="n">
        <f aca="false">AH52/$AH$7</f>
        <v>5.43478260869565</v>
      </c>
      <c r="AJ52" s="71" t="n">
        <f aca="false">(AH52+V52)/$AJ$7</f>
        <v>5.72727272727273</v>
      </c>
      <c r="AK52" s="57" t="str">
        <f aca="false">IF(AJ52&gt;=8.995,"XuÊt s¾c",IF(AJ52&gt;=7.995,"Giái",IF(AJ52&gt;=6.995,"Kh¸",IF(AJ52&gt;=5.995,"TB Kh¸",IF(AJ52&gt;=4.995,"Trung b×nh",IF(AJ52&gt;=3.995,"YÕu",IF(AJ52&lt;3.995,"KÐm")))))))</f>
        <v>Trung b×nh</v>
      </c>
      <c r="AL52" s="252" t="n">
        <f aca="false">SUM((IF(L52&gt;=5,0,$L$7)),(IF(N52&gt;=5,0,$N$7)),(IF(P52&gt;=5,0,$P$7)),(IF(R52&gt;=5,0,$R$7)),,(IF(T52&gt;=5,0,$T$7)),(IF(X52&gt;=5,0,$X$7)),(IF(Z52&gt;=5,0,$Z$7)),,(IF(AB52&gt;=5,0,$AB$7)),(IF(AD52&gt;=5,0,$AD$7)),(IF(AF52&gt;=5,0,$AF$7)))</f>
        <v>0</v>
      </c>
      <c r="AM52" s="253" t="str">
        <f aca="false">IF($AJ52&lt;3.495,"Th«i häc",IF($AJ52&lt;4.995,"Ngõng häc",IF($AL52&gt;25,"Ngõng häc","Lªn líp")))</f>
        <v>Lªn líp</v>
      </c>
      <c r="AN52" s="66" t="n">
        <v>5</v>
      </c>
      <c r="AO52" s="66"/>
      <c r="AP52" s="66" t="n">
        <v>5</v>
      </c>
      <c r="AQ52" s="66"/>
      <c r="AR52" s="66" t="n">
        <v>5</v>
      </c>
      <c r="AS52" s="66"/>
      <c r="AT52" s="66" t="n">
        <v>6</v>
      </c>
      <c r="AU52" s="66"/>
      <c r="AV52" s="66" t="n">
        <v>7</v>
      </c>
      <c r="AW52" s="66"/>
      <c r="AX52" s="66" t="n">
        <v>6</v>
      </c>
      <c r="AY52" s="66"/>
      <c r="AZ52" s="66" t="n">
        <v>7</v>
      </c>
      <c r="BA52" s="66"/>
      <c r="BB52" s="66" t="n">
        <v>6</v>
      </c>
      <c r="BC52" s="66"/>
      <c r="BD52" s="66" t="n">
        <v>6</v>
      </c>
      <c r="BE52" s="66" t="n">
        <v>4</v>
      </c>
      <c r="BF52" s="48" t="n">
        <v>5</v>
      </c>
      <c r="BG52" s="66" t="n">
        <v>4</v>
      </c>
      <c r="BH52" s="66" t="n">
        <v>5</v>
      </c>
      <c r="BI52" s="66" t="n">
        <v>4</v>
      </c>
      <c r="BJ52" s="66" t="n">
        <v>7</v>
      </c>
      <c r="BK52" s="66"/>
      <c r="BL52" s="66" t="n">
        <f aca="false">BJ52*$BJ$7+BH52*$BH$7+BF52*$BF$7+BD52*$BD$7+BB52*$BB$7+AZ52*$AZ$7+AX52*$AX$7+AV52*$AV$7+AT52*$AT$7+AR52*$AR$7+AP52*$AP$7+AN52*$AN$7</f>
        <v>214</v>
      </c>
      <c r="BM52" s="171" t="n">
        <f aca="false">BL52/$BL$7</f>
        <v>5.78378378378378</v>
      </c>
      <c r="BN52" s="57" t="str">
        <f aca="false">IF(BM52&gt;=8.995,"XuÊt s¾c",IF(BM52&gt;=7.995,"Giái",IF(BM52&gt;=6.995,"Kh¸",IF(BM52&gt;=5.995,"TB Kh¸",IF(BM52&gt;=4.995,"Trung b×nh",IF(BM52&gt;=3.995,"YÕu",IF(BM52&lt;3.995,"KÐm")))))))</f>
        <v>Trung b×nh</v>
      </c>
      <c r="BO52" s="66" t="n">
        <v>7</v>
      </c>
      <c r="BP52" s="66"/>
      <c r="BQ52" s="66" t="n">
        <v>5</v>
      </c>
      <c r="BR52" s="66"/>
      <c r="BS52" s="66" t="n">
        <v>4</v>
      </c>
      <c r="BT52" s="66"/>
      <c r="BU52" s="66" t="n">
        <v>8</v>
      </c>
      <c r="BV52" s="66"/>
      <c r="BW52" s="66" t="n">
        <v>7</v>
      </c>
      <c r="BX52" s="66"/>
      <c r="BY52" s="66" t="n">
        <v>5</v>
      </c>
      <c r="BZ52" s="66"/>
      <c r="CA52" s="66" t="n">
        <v>5</v>
      </c>
      <c r="CB52" s="66"/>
      <c r="CC52" s="66" t="n">
        <v>7</v>
      </c>
      <c r="CD52" s="66"/>
      <c r="CE52" s="66" t="n">
        <v>5</v>
      </c>
      <c r="CF52" s="66"/>
      <c r="CG52" s="48" t="n">
        <f aca="false">CE52*$CE$7+CC52*$CC$7+CA52*$CA$7+BY52*$BY$7+BW52*$BW$7+BU52*$BU$7+BS52*$BS$7+BQ52*$BQ$7+BO52*$BO$7</f>
        <v>151</v>
      </c>
      <c r="CH52" s="172" t="n">
        <f aca="false">CG52/$CG$7</f>
        <v>5.80769230769231</v>
      </c>
      <c r="CI52" s="57" t="str">
        <f aca="false">IF(CH52&gt;=8.995,"XuÊt s¾c",IF(CH52&gt;=7.995,"Giái",IF(CH52&gt;=6.995,"Kh¸",IF(CH52&gt;=5.995,"TBK",IF(CH52&gt;=4.995,"TB",IF(CH52&gt;=3.995,"YÕu",IF(CH52&lt;3.995,"KÐm")))))))</f>
        <v>TB</v>
      </c>
      <c r="CJ52" s="67" t="n">
        <f aca="false">(CG52+BL52)/$CJ$7</f>
        <v>5.79365079365079</v>
      </c>
      <c r="CK52" s="57" t="str">
        <f aca="false">IF(CJ52&gt;=8.995,"XuÊt s¾c",IF(CJ52&gt;=7.995,"Giái",IF(CJ52&gt;=6.995,"Kh¸",IF(CJ52&gt;=5.995,"TBK",IF(CJ52&gt;=4.995,"TB",IF(CJ52&gt;=3.995,"YÕu",IF(CJ52&lt;3.995,"KÐm")))))))</f>
        <v>TB</v>
      </c>
      <c r="CL52" s="69"/>
      <c r="CM52" s="69"/>
      <c r="CN52" s="69"/>
      <c r="CO52" s="69"/>
      <c r="CP52" s="69"/>
      <c r="CQ52" s="69"/>
      <c r="CR52" s="69"/>
      <c r="CS52" s="69"/>
      <c r="CT52" s="69"/>
    </row>
    <row r="53" customFormat="false" ht="15.75" hidden="false" customHeight="false" outlineLevel="0" collapsed="false">
      <c r="A53" s="251" t="n">
        <v>46</v>
      </c>
      <c r="B53" s="49" t="s">
        <v>276</v>
      </c>
      <c r="C53" s="50" t="s">
        <v>425</v>
      </c>
      <c r="D53" s="51" t="n">
        <v>33411</v>
      </c>
      <c r="E53" s="48" t="s">
        <v>64</v>
      </c>
      <c r="F53" s="53" t="s">
        <v>72</v>
      </c>
      <c r="G53" s="54" t="s">
        <v>242</v>
      </c>
      <c r="H53" s="70" t="n">
        <v>7</v>
      </c>
      <c r="I53" s="70"/>
      <c r="J53" s="70" t="n">
        <v>7</v>
      </c>
      <c r="K53" s="70"/>
      <c r="L53" s="70" t="n">
        <v>6</v>
      </c>
      <c r="M53" s="70"/>
      <c r="N53" s="70" t="n">
        <v>6</v>
      </c>
      <c r="O53" s="70"/>
      <c r="P53" s="70" t="n">
        <v>6</v>
      </c>
      <c r="Q53" s="70"/>
      <c r="R53" s="70" t="n">
        <v>5</v>
      </c>
      <c r="S53" s="70"/>
      <c r="T53" s="70" t="n">
        <v>9</v>
      </c>
      <c r="U53" s="70"/>
      <c r="V53" s="70" t="n">
        <f aca="false">T53*$T$7+R53*$R$7+P53*$P$7+N53*$N$7+L53*$L$7</f>
        <v>130</v>
      </c>
      <c r="W53" s="71" t="n">
        <f aca="false">V53/$V$7</f>
        <v>6.19047619047619</v>
      </c>
      <c r="X53" s="70" t="n">
        <v>5</v>
      </c>
      <c r="Y53" s="70" t="n">
        <v>3</v>
      </c>
      <c r="Z53" s="70" t="n">
        <v>5</v>
      </c>
      <c r="AA53" s="70"/>
      <c r="AB53" s="70" t="n">
        <v>6</v>
      </c>
      <c r="AC53" s="70"/>
      <c r="AD53" s="70" t="n">
        <v>7</v>
      </c>
      <c r="AE53" s="70"/>
      <c r="AF53" s="70" t="n">
        <v>6</v>
      </c>
      <c r="AG53" s="70"/>
      <c r="AH53" s="70" t="n">
        <f aca="false">AF53*$AF$7+AD53*$AD$7+AB53*$AB$7+Z53*$X$7+X53*$Z$7</f>
        <v>136</v>
      </c>
      <c r="AI53" s="71" t="n">
        <f aca="false">AH53/$AH$7</f>
        <v>5.91304347826087</v>
      </c>
      <c r="AJ53" s="71" t="n">
        <f aca="false">(AH53+V53)/$AJ$7</f>
        <v>6.04545454545455</v>
      </c>
      <c r="AK53" s="57" t="str">
        <f aca="false">IF(AJ53&gt;=8.995,"XuÊt s¾c",IF(AJ53&gt;=7.995,"Giái",IF(AJ53&gt;=6.995,"Kh¸",IF(AJ53&gt;=5.995,"TB Kh¸",IF(AJ53&gt;=4.995,"Trung b×nh",IF(AJ53&gt;=3.995,"YÕu",IF(AJ53&lt;3.995,"KÐm")))))))</f>
        <v>TB Kh¸</v>
      </c>
      <c r="AL53" s="252" t="n">
        <f aca="false">SUM((IF(L53&gt;=5,0,$L$7)),(IF(N53&gt;=5,0,$N$7)),(IF(P53&gt;=5,0,$P$7)),(IF(R53&gt;=5,0,$R$7)),,(IF(T53&gt;=5,0,$T$7)),(IF(X53&gt;=5,0,$X$7)),(IF(Z53&gt;=5,0,$Z$7)),,(IF(AB53&gt;=5,0,$AB$7)),(IF(AD53&gt;=5,0,$AD$7)),(IF(AF53&gt;=5,0,$AF$7)))</f>
        <v>0</v>
      </c>
      <c r="AM53" s="253" t="str">
        <f aca="false">IF($AJ53&lt;3.495,"Th«i häc",IF($AJ53&lt;4.995,"Ngõng häc",IF($AL53&gt;25,"Ngõng häc","Lªn líp")))</f>
        <v>Lªn líp</v>
      </c>
      <c r="AN53" s="66" t="n">
        <v>5</v>
      </c>
      <c r="AO53" s="66"/>
      <c r="AP53" s="66" t="n">
        <v>5</v>
      </c>
      <c r="AQ53" s="66"/>
      <c r="AR53" s="66" t="n">
        <v>6</v>
      </c>
      <c r="AS53" s="66"/>
      <c r="AT53" s="66" t="n">
        <v>5</v>
      </c>
      <c r="AU53" s="66"/>
      <c r="AV53" s="66" t="n">
        <v>8</v>
      </c>
      <c r="AW53" s="66"/>
      <c r="AX53" s="66" t="n">
        <v>6</v>
      </c>
      <c r="AY53" s="66"/>
      <c r="AZ53" s="66" t="n">
        <v>7</v>
      </c>
      <c r="BA53" s="66"/>
      <c r="BB53" s="66" t="n">
        <v>7</v>
      </c>
      <c r="BC53" s="66"/>
      <c r="BD53" s="66" t="n">
        <v>7</v>
      </c>
      <c r="BE53" s="66"/>
      <c r="BF53" s="48" t="n">
        <v>7</v>
      </c>
      <c r="BG53" s="66"/>
      <c r="BH53" s="66" t="n">
        <v>7</v>
      </c>
      <c r="BI53" s="66"/>
      <c r="BJ53" s="66" t="n">
        <v>7</v>
      </c>
      <c r="BK53" s="66"/>
      <c r="BL53" s="66" t="n">
        <f aca="false">BJ53*$BJ$7+BH53*$BH$7+BF53*$BF$7+BD53*$BD$7+BB53*$BB$7+AZ53*$AZ$7+AX53*$AX$7+AV53*$AV$7+AT53*$AT$7+AR53*$AR$7+AP53*$AP$7+AN53*$AN$7</f>
        <v>234</v>
      </c>
      <c r="BM53" s="171" t="n">
        <f aca="false">BL53/$BL$7</f>
        <v>6.32432432432433</v>
      </c>
      <c r="BN53" s="57" t="str">
        <f aca="false">IF(BM53&gt;=8.995,"XuÊt s¾c",IF(BM53&gt;=7.995,"Giái",IF(BM53&gt;=6.995,"Kh¸",IF(BM53&gt;=5.995,"TB Kh¸",IF(BM53&gt;=4.995,"Trung b×nh",IF(BM53&gt;=3.995,"YÕu",IF(BM53&lt;3.995,"KÐm")))))))</f>
        <v>TB Kh¸</v>
      </c>
      <c r="BO53" s="66" t="n">
        <v>7</v>
      </c>
      <c r="BP53" s="66"/>
      <c r="BQ53" s="66" t="n">
        <v>7</v>
      </c>
      <c r="BR53" s="66"/>
      <c r="BS53" s="66" t="n">
        <v>7</v>
      </c>
      <c r="BT53" s="66"/>
      <c r="BU53" s="66" t="n">
        <v>8</v>
      </c>
      <c r="BV53" s="66"/>
      <c r="BW53" s="66" t="n">
        <v>8</v>
      </c>
      <c r="BX53" s="66"/>
      <c r="BY53" s="66" t="n">
        <v>6</v>
      </c>
      <c r="BZ53" s="66"/>
      <c r="CA53" s="66" t="n">
        <v>6</v>
      </c>
      <c r="CB53" s="66"/>
      <c r="CC53" s="66" t="n">
        <v>8</v>
      </c>
      <c r="CD53" s="66"/>
      <c r="CE53" s="66" t="n">
        <v>7</v>
      </c>
      <c r="CF53" s="66"/>
      <c r="CG53" s="48" t="n">
        <f aca="false">CE53*$CE$7+CC53*$CC$7+CA53*$CA$7+BY53*$BY$7+BW53*$BW$7+BU53*$BU$7+BS53*$BS$7+BQ53*$BQ$7+BO53*$BO$7</f>
        <v>184</v>
      </c>
      <c r="CH53" s="172" t="n">
        <f aca="false">CG53/$CG$7</f>
        <v>7.07692307692308</v>
      </c>
      <c r="CI53" s="57" t="str">
        <f aca="false">IF(CH53&gt;=8.995,"XuÊt s¾c",IF(CH53&gt;=7.995,"Giái",IF(CH53&gt;=6.995,"Kh¸",IF(CH53&gt;=5.995,"TBK",IF(CH53&gt;=4.995,"TB",IF(CH53&gt;=3.995,"YÕu",IF(CH53&lt;3.995,"KÐm")))))))</f>
        <v>Kh¸</v>
      </c>
      <c r="CJ53" s="67" t="n">
        <f aca="false">(CG53+BL53)/$CJ$7</f>
        <v>6.63492063492064</v>
      </c>
      <c r="CK53" s="57" t="str">
        <f aca="false">IF(CJ53&gt;=8.995,"XuÊt s¾c",IF(CJ53&gt;=7.995,"Giái",IF(CJ53&gt;=6.995,"Kh¸",IF(CJ53&gt;=5.995,"TBK",IF(CJ53&gt;=4.995,"TB",IF(CJ53&gt;=3.995,"YÕu",IF(CJ53&lt;3.995,"KÐm")))))))</f>
        <v>TBK</v>
      </c>
      <c r="CL53" s="69"/>
      <c r="CM53" s="69"/>
      <c r="CN53" s="69"/>
      <c r="CO53" s="69"/>
      <c r="CP53" s="69"/>
      <c r="CQ53" s="69"/>
      <c r="CR53" s="69"/>
      <c r="CS53" s="69"/>
      <c r="CT53" s="69"/>
    </row>
    <row r="54" customFormat="false" ht="15.75" hidden="false" customHeight="false" outlineLevel="0" collapsed="false">
      <c r="A54" s="251" t="n">
        <v>47</v>
      </c>
      <c r="B54" s="49" t="s">
        <v>426</v>
      </c>
      <c r="C54" s="50" t="s">
        <v>427</v>
      </c>
      <c r="D54" s="51" t="n">
        <v>33791</v>
      </c>
      <c r="E54" s="52" t="s">
        <v>64</v>
      </c>
      <c r="F54" s="53" t="s">
        <v>111</v>
      </c>
      <c r="G54" s="54" t="s">
        <v>96</v>
      </c>
      <c r="H54" s="70" t="n">
        <v>7</v>
      </c>
      <c r="I54" s="70"/>
      <c r="J54" s="70" t="n">
        <v>6</v>
      </c>
      <c r="K54" s="70"/>
      <c r="L54" s="70" t="n">
        <v>7</v>
      </c>
      <c r="M54" s="70"/>
      <c r="N54" s="70" t="n">
        <v>6</v>
      </c>
      <c r="O54" s="70"/>
      <c r="P54" s="70" t="n">
        <v>7</v>
      </c>
      <c r="Q54" s="70"/>
      <c r="R54" s="70" t="n">
        <v>5</v>
      </c>
      <c r="S54" s="70" t="n">
        <v>4</v>
      </c>
      <c r="T54" s="70" t="n">
        <v>7</v>
      </c>
      <c r="U54" s="70"/>
      <c r="V54" s="70" t="n">
        <f aca="false">T54*$T$7+R54*$R$7+P54*$P$7+N54*$N$7+L54*$L$7</f>
        <v>134</v>
      </c>
      <c r="W54" s="71" t="n">
        <f aca="false">V54/$V$7</f>
        <v>6.38095238095238</v>
      </c>
      <c r="X54" s="70" t="n">
        <v>5</v>
      </c>
      <c r="Y54" s="70"/>
      <c r="Z54" s="70" t="n">
        <v>6</v>
      </c>
      <c r="AA54" s="70"/>
      <c r="AB54" s="70" t="n">
        <v>5</v>
      </c>
      <c r="AC54" s="70"/>
      <c r="AD54" s="70" t="n">
        <v>6</v>
      </c>
      <c r="AE54" s="70"/>
      <c r="AF54" s="70" t="n">
        <v>7</v>
      </c>
      <c r="AG54" s="70"/>
      <c r="AH54" s="70" t="n">
        <f aca="false">AF54*$AF$7+AD54*$AD$7+AB54*$AB$7+Z54*$X$7+X54*$Z$7</f>
        <v>134</v>
      </c>
      <c r="AI54" s="71" t="n">
        <f aca="false">AH54/$AH$7</f>
        <v>5.82608695652174</v>
      </c>
      <c r="AJ54" s="71" t="n">
        <f aca="false">(AH54+V54)/$AJ$7</f>
        <v>6.09090909090909</v>
      </c>
      <c r="AK54" s="57" t="str">
        <f aca="false">IF(AJ54&gt;=8.995,"XuÊt s¾c",IF(AJ54&gt;=7.995,"Giái",IF(AJ54&gt;=6.995,"Kh¸",IF(AJ54&gt;=5.995,"TB Kh¸",IF(AJ54&gt;=4.995,"Trung b×nh",IF(AJ54&gt;=3.995,"YÕu",IF(AJ54&lt;3.995,"KÐm")))))))</f>
        <v>TB Kh¸</v>
      </c>
      <c r="AL54" s="252" t="n">
        <f aca="false">SUM((IF(L54&gt;=5,0,$L$7)),(IF(N54&gt;=5,0,$N$7)),(IF(P54&gt;=5,0,$P$7)),(IF(R54&gt;=5,0,$R$7)),,(IF(T54&gt;=5,0,$T$7)),(IF(X54&gt;=5,0,$X$7)),(IF(Z54&gt;=5,0,$Z$7)),,(IF(AB54&gt;=5,0,$AB$7)),(IF(AD54&gt;=5,0,$AD$7)),(IF(AF54&gt;=5,0,$AF$7)))</f>
        <v>0</v>
      </c>
      <c r="AM54" s="253" t="str">
        <f aca="false">IF($AJ54&lt;3.495,"Th«i häc",IF($AJ54&lt;4.995,"Ngõng häc",IF($AL54&gt;25,"Ngõng häc","Lªn líp")))</f>
        <v>Lªn líp</v>
      </c>
      <c r="AN54" s="66" t="n">
        <v>5</v>
      </c>
      <c r="AO54" s="66"/>
      <c r="AP54" s="66" t="n">
        <v>5</v>
      </c>
      <c r="AQ54" s="66"/>
      <c r="AR54" s="66" t="n">
        <v>6</v>
      </c>
      <c r="AS54" s="66"/>
      <c r="AT54" s="66" t="n">
        <v>6</v>
      </c>
      <c r="AU54" s="66"/>
      <c r="AV54" s="66" t="n">
        <v>7</v>
      </c>
      <c r="AW54" s="66"/>
      <c r="AX54" s="66" t="n">
        <v>6</v>
      </c>
      <c r="AY54" s="66"/>
      <c r="AZ54" s="66" t="n">
        <v>5</v>
      </c>
      <c r="BA54" s="66"/>
      <c r="BB54" s="66" t="n">
        <v>5</v>
      </c>
      <c r="BC54" s="66"/>
      <c r="BD54" s="66" t="n">
        <v>5</v>
      </c>
      <c r="BE54" s="66"/>
      <c r="BF54" s="48" t="n">
        <v>5</v>
      </c>
      <c r="BG54" s="66"/>
      <c r="BH54" s="66" t="n">
        <v>5</v>
      </c>
      <c r="BI54" s="66"/>
      <c r="BJ54" s="66" t="n">
        <v>5</v>
      </c>
      <c r="BK54" s="66" t="n">
        <v>4</v>
      </c>
      <c r="BL54" s="66" t="n">
        <f aca="false">BJ54*$BJ$7+BH54*$BH$7+BF54*$BF$7+BD54*$BD$7+BB54*$BB$7+AZ54*$AZ$7+AX54*$AX$7+AV54*$AV$7+AT54*$AT$7+AR54*$AR$7+AP54*$AP$7+AN54*$AN$7</f>
        <v>200</v>
      </c>
      <c r="BM54" s="171" t="n">
        <f aca="false">BL54/$BL$7</f>
        <v>5.40540540540541</v>
      </c>
      <c r="BN54" s="57" t="str">
        <f aca="false">IF(BM54&gt;=8.995,"XuÊt s¾c",IF(BM54&gt;=7.995,"Giái",IF(BM54&gt;=6.995,"Kh¸",IF(BM54&gt;=5.995,"TB Kh¸",IF(BM54&gt;=4.995,"Trung b×nh",IF(BM54&gt;=3.995,"YÕu",IF(BM54&lt;3.995,"KÐm")))))))</f>
        <v>Trung b×nh</v>
      </c>
      <c r="BO54" s="66" t="n">
        <v>7</v>
      </c>
      <c r="BP54" s="66"/>
      <c r="BQ54" s="66" t="n">
        <v>7</v>
      </c>
      <c r="BR54" s="66"/>
      <c r="BS54" s="66" t="n">
        <v>5</v>
      </c>
      <c r="BT54" s="66"/>
      <c r="BU54" s="66" t="n">
        <v>8</v>
      </c>
      <c r="BV54" s="66"/>
      <c r="BW54" s="66" t="n">
        <v>6</v>
      </c>
      <c r="BX54" s="66"/>
      <c r="BY54" s="66" t="n">
        <v>5</v>
      </c>
      <c r="BZ54" s="66"/>
      <c r="CA54" s="66" t="n">
        <v>5</v>
      </c>
      <c r="CB54" s="66"/>
      <c r="CC54" s="66" t="n">
        <v>7</v>
      </c>
      <c r="CD54" s="66"/>
      <c r="CE54" s="66" t="n">
        <v>5</v>
      </c>
      <c r="CF54" s="66"/>
      <c r="CG54" s="48" t="n">
        <f aca="false">CE54*$CE$7+CC54*$CC$7+CA54*$CA$7+BY54*$BY$7+BW54*$BW$7+BU54*$BU$7+BS54*$BS$7+BQ54*$BQ$7+BO54*$BO$7</f>
        <v>159</v>
      </c>
      <c r="CH54" s="172" t="n">
        <f aca="false">CG54/$CG$7</f>
        <v>6.11538461538462</v>
      </c>
      <c r="CI54" s="57" t="str">
        <f aca="false">IF(CH54&gt;=8.995,"XuÊt s¾c",IF(CH54&gt;=7.995,"Giái",IF(CH54&gt;=6.995,"Kh¸",IF(CH54&gt;=5.995,"TBK",IF(CH54&gt;=4.995,"TB",IF(CH54&gt;=3.995,"YÕu",IF(CH54&lt;3.995,"KÐm")))))))</f>
        <v>TBK</v>
      </c>
      <c r="CJ54" s="67" t="n">
        <f aca="false">(CG54+BL54)/$CJ$7</f>
        <v>5.6984126984127</v>
      </c>
      <c r="CK54" s="57" t="str">
        <f aca="false">IF(CJ54&gt;=8.995,"XuÊt s¾c",IF(CJ54&gt;=7.995,"Giái",IF(CJ54&gt;=6.995,"Kh¸",IF(CJ54&gt;=5.995,"TBK",IF(CJ54&gt;=4.995,"TB",IF(CJ54&gt;=3.995,"YÕu",IF(CJ54&lt;3.995,"KÐm")))))))</f>
        <v>TB</v>
      </c>
      <c r="CL54" s="69"/>
      <c r="CM54" s="69"/>
      <c r="CN54" s="69"/>
      <c r="CO54" s="69"/>
      <c r="CP54" s="69"/>
      <c r="CQ54" s="69"/>
      <c r="CR54" s="69"/>
      <c r="CS54" s="69"/>
      <c r="CT54" s="69"/>
    </row>
    <row r="55" customFormat="false" ht="15.75" hidden="false" customHeight="false" outlineLevel="0" collapsed="false">
      <c r="A55" s="251" t="n">
        <v>48</v>
      </c>
      <c r="B55" s="49" t="s">
        <v>428</v>
      </c>
      <c r="C55" s="79" t="s">
        <v>429</v>
      </c>
      <c r="D55" s="51" t="n">
        <v>33378</v>
      </c>
      <c r="E55" s="48" t="s">
        <v>64</v>
      </c>
      <c r="F55" s="49" t="s">
        <v>235</v>
      </c>
      <c r="G55" s="54" t="s">
        <v>77</v>
      </c>
      <c r="H55" s="70" t="n">
        <v>7</v>
      </c>
      <c r="I55" s="70"/>
      <c r="J55" s="70" t="n">
        <v>8</v>
      </c>
      <c r="K55" s="70"/>
      <c r="L55" s="70" t="n">
        <v>7</v>
      </c>
      <c r="M55" s="70"/>
      <c r="N55" s="70" t="n">
        <v>6</v>
      </c>
      <c r="O55" s="70"/>
      <c r="P55" s="70" t="n">
        <v>7</v>
      </c>
      <c r="Q55" s="70"/>
      <c r="R55" s="70" t="n">
        <v>6</v>
      </c>
      <c r="S55" s="70"/>
      <c r="T55" s="70" t="n">
        <v>8</v>
      </c>
      <c r="U55" s="70"/>
      <c r="V55" s="70" t="n">
        <f aca="false">T55*$T$7+R55*$R$7+P55*$P$7+N55*$N$7+L55*$L$7</f>
        <v>142</v>
      </c>
      <c r="W55" s="71" t="n">
        <f aca="false">V55/$V$7</f>
        <v>6.76190476190476</v>
      </c>
      <c r="X55" s="70" t="n">
        <v>5</v>
      </c>
      <c r="Y55" s="70"/>
      <c r="Z55" s="70" t="n">
        <v>5</v>
      </c>
      <c r="AA55" s="70" t="n">
        <v>4</v>
      </c>
      <c r="AB55" s="70" t="n">
        <v>6</v>
      </c>
      <c r="AC55" s="70"/>
      <c r="AD55" s="70" t="n">
        <v>6</v>
      </c>
      <c r="AE55" s="70"/>
      <c r="AF55" s="70" t="n">
        <v>5</v>
      </c>
      <c r="AG55" s="70"/>
      <c r="AH55" s="70" t="n">
        <f aca="false">AF55*$AF$7+AD55*$AD$7+AB55*$AB$7+Z55*$X$7+X55*$Z$7</f>
        <v>126</v>
      </c>
      <c r="AI55" s="71" t="n">
        <f aca="false">AH55/$AH$7</f>
        <v>5.47826086956522</v>
      </c>
      <c r="AJ55" s="71" t="n">
        <f aca="false">(AH55+V55)/$AJ$7</f>
        <v>6.09090909090909</v>
      </c>
      <c r="AK55" s="57" t="str">
        <f aca="false">IF(AJ55&gt;=8.995,"XuÊt s¾c",IF(AJ55&gt;=7.995,"Giái",IF(AJ55&gt;=6.995,"Kh¸",IF(AJ55&gt;=5.995,"TB Kh¸",IF(AJ55&gt;=4.995,"Trung b×nh",IF(AJ55&gt;=3.995,"YÕu",IF(AJ55&lt;3.995,"KÐm")))))))</f>
        <v>TB Kh¸</v>
      </c>
      <c r="AL55" s="252" t="n">
        <f aca="false">SUM((IF(L55&gt;=5,0,$L$7)),(IF(N55&gt;=5,0,$N$7)),(IF(P55&gt;=5,0,$P$7)),(IF(R55&gt;=5,0,$R$7)),,(IF(T55&gt;=5,0,$T$7)),(IF(X55&gt;=5,0,$X$7)),(IF(Z55&gt;=5,0,$Z$7)),,(IF(AB55&gt;=5,0,$AB$7)),(IF(AD55&gt;=5,0,$AD$7)),(IF(AF55&gt;=5,0,$AF$7)))</f>
        <v>0</v>
      </c>
      <c r="AM55" s="253" t="str">
        <f aca="false">IF($AJ55&lt;3.495,"Th«i häc",IF($AJ55&lt;4.995,"Ngõng häc",IF($AL55&gt;25,"Ngõng häc","Lªn líp")))</f>
        <v>Lªn líp</v>
      </c>
      <c r="AN55" s="66" t="n">
        <v>6</v>
      </c>
      <c r="AO55" s="66"/>
      <c r="AP55" s="66" t="n">
        <v>6</v>
      </c>
      <c r="AQ55" s="66" t="n">
        <v>4</v>
      </c>
      <c r="AR55" s="66" t="n">
        <v>7</v>
      </c>
      <c r="AS55" s="66"/>
      <c r="AT55" s="66" t="n">
        <v>4</v>
      </c>
      <c r="AU55" s="66" t="n">
        <v>4</v>
      </c>
      <c r="AV55" s="66" t="n">
        <v>6</v>
      </c>
      <c r="AW55" s="66"/>
      <c r="AX55" s="66" t="n">
        <v>7</v>
      </c>
      <c r="AY55" s="66"/>
      <c r="AZ55" s="66" t="n">
        <v>7</v>
      </c>
      <c r="BA55" s="66"/>
      <c r="BB55" s="66" t="n">
        <v>5</v>
      </c>
      <c r="BC55" s="66"/>
      <c r="BD55" s="66" t="n">
        <v>6</v>
      </c>
      <c r="BE55" s="66" t="n">
        <v>3</v>
      </c>
      <c r="BF55" s="48" t="n">
        <v>6</v>
      </c>
      <c r="BG55" s="66"/>
      <c r="BH55" s="66" t="n">
        <v>6</v>
      </c>
      <c r="BI55" s="66"/>
      <c r="BJ55" s="66" t="n">
        <v>5</v>
      </c>
      <c r="BK55" s="66"/>
      <c r="BL55" s="66" t="n">
        <f aca="false">BJ55*$BJ$7+BH55*$BH$7+BF55*$BF$7+BD55*$BD$7+BB55*$BB$7+AZ55*$AZ$7+AX55*$AX$7+AV55*$AV$7+AT55*$AT$7+AR55*$AR$7+AP55*$AP$7+AN55*$AN$7</f>
        <v>219</v>
      </c>
      <c r="BM55" s="171" t="n">
        <f aca="false">BL55/$BL$7</f>
        <v>5.91891891891892</v>
      </c>
      <c r="BN55" s="57" t="str">
        <f aca="false">IF(BM55&gt;=8.995,"XuÊt s¾c",IF(BM55&gt;=7.995,"Giái",IF(BM55&gt;=6.995,"Kh¸",IF(BM55&gt;=5.995,"TB Kh¸",IF(BM55&gt;=4.995,"Trung b×nh",IF(BM55&gt;=3.995,"YÕu",IF(BM55&lt;3.995,"KÐm")))))))</f>
        <v>Trung b×nh</v>
      </c>
      <c r="BO55" s="66" t="n">
        <v>6</v>
      </c>
      <c r="BP55" s="66"/>
      <c r="BQ55" s="66" t="n">
        <v>6</v>
      </c>
      <c r="BR55" s="66"/>
      <c r="BS55" s="66" t="n">
        <v>6</v>
      </c>
      <c r="BT55" s="66"/>
      <c r="BU55" s="66" t="n">
        <v>8</v>
      </c>
      <c r="BV55" s="66"/>
      <c r="BW55" s="66" t="n">
        <v>7</v>
      </c>
      <c r="BX55" s="66"/>
      <c r="BY55" s="66" t="n">
        <v>6</v>
      </c>
      <c r="BZ55" s="66"/>
      <c r="CA55" s="66" t="n">
        <v>5</v>
      </c>
      <c r="CB55" s="66"/>
      <c r="CC55" s="66" t="n">
        <v>6</v>
      </c>
      <c r="CD55" s="66"/>
      <c r="CE55" s="66" t="n">
        <v>6</v>
      </c>
      <c r="CF55" s="66"/>
      <c r="CG55" s="48" t="n">
        <f aca="false">CE55*$CE$7+CC55*$CC$7+CA55*$CA$7+BY55*$BY$7+BW55*$BW$7+BU55*$BU$7+BS55*$BS$7+BQ55*$BQ$7+BO55*$BO$7</f>
        <v>161</v>
      </c>
      <c r="CH55" s="172" t="n">
        <f aca="false">CG55/$CG$7</f>
        <v>6.19230769230769</v>
      </c>
      <c r="CI55" s="57" t="str">
        <f aca="false">IF(CH55&gt;=8.995,"XuÊt s¾c",IF(CH55&gt;=7.995,"Giái",IF(CH55&gt;=6.995,"Kh¸",IF(CH55&gt;=5.995,"TBK",IF(CH55&gt;=4.995,"TB",IF(CH55&gt;=3.995,"YÕu",IF(CH55&lt;3.995,"KÐm")))))))</f>
        <v>TBK</v>
      </c>
      <c r="CJ55" s="67" t="n">
        <f aca="false">(CG55+BL55)/$CJ$7</f>
        <v>6.03174603174603</v>
      </c>
      <c r="CK55" s="57" t="str">
        <f aca="false">IF(CJ55&gt;=8.995,"XuÊt s¾c",IF(CJ55&gt;=7.995,"Giái",IF(CJ55&gt;=6.995,"Kh¸",IF(CJ55&gt;=5.995,"TBK",IF(CJ55&gt;=4.995,"TB",IF(CJ55&gt;=3.995,"YÕu",IF(CJ55&lt;3.995,"KÐm")))))))</f>
        <v>TBK</v>
      </c>
      <c r="CL55" s="69"/>
      <c r="CM55" s="69"/>
      <c r="CN55" s="69"/>
      <c r="CO55" s="69"/>
      <c r="CP55" s="69"/>
      <c r="CQ55" s="69"/>
      <c r="CR55" s="69"/>
      <c r="CS55" s="69"/>
      <c r="CT55" s="69"/>
    </row>
    <row r="56" customFormat="false" ht="15.75" hidden="false" customHeight="false" outlineLevel="0" collapsed="false">
      <c r="A56" s="251" t="n">
        <v>49</v>
      </c>
      <c r="B56" s="49" t="s">
        <v>387</v>
      </c>
      <c r="C56" s="79" t="s">
        <v>430</v>
      </c>
      <c r="D56" s="51" t="n">
        <v>33849</v>
      </c>
      <c r="E56" s="48" t="s">
        <v>64</v>
      </c>
      <c r="F56" s="49" t="s">
        <v>431</v>
      </c>
      <c r="G56" s="54" t="s">
        <v>73</v>
      </c>
      <c r="H56" s="70" t="n">
        <v>8</v>
      </c>
      <c r="I56" s="70"/>
      <c r="J56" s="70" t="n">
        <v>7</v>
      </c>
      <c r="K56" s="70"/>
      <c r="L56" s="70" t="n">
        <v>7</v>
      </c>
      <c r="M56" s="70"/>
      <c r="N56" s="70" t="n">
        <v>6</v>
      </c>
      <c r="O56" s="70"/>
      <c r="P56" s="70" t="n">
        <v>7</v>
      </c>
      <c r="Q56" s="70"/>
      <c r="R56" s="70" t="n">
        <v>6</v>
      </c>
      <c r="S56" s="70"/>
      <c r="T56" s="70" t="n">
        <v>6</v>
      </c>
      <c r="U56" s="70"/>
      <c r="V56" s="70" t="n">
        <f aca="false">T56*$T$7+R56*$R$7+P56*$P$7+N56*$N$7+L56*$L$7</f>
        <v>136</v>
      </c>
      <c r="W56" s="71" t="n">
        <f aca="false">V56/$V$7</f>
        <v>6.47619047619048</v>
      </c>
      <c r="X56" s="70" t="n">
        <v>6</v>
      </c>
      <c r="Y56" s="70"/>
      <c r="Z56" s="70" t="n">
        <v>5</v>
      </c>
      <c r="AA56" s="70"/>
      <c r="AB56" s="70" t="n">
        <v>6</v>
      </c>
      <c r="AC56" s="70"/>
      <c r="AD56" s="70" t="n">
        <v>7</v>
      </c>
      <c r="AE56" s="70"/>
      <c r="AF56" s="70" t="n">
        <v>7</v>
      </c>
      <c r="AG56" s="70"/>
      <c r="AH56" s="70" t="n">
        <f aca="false">AF56*$AF$7+AD56*$AD$7+AB56*$AB$7+Z56*$X$7+X56*$Z$7</f>
        <v>143</v>
      </c>
      <c r="AI56" s="71" t="n">
        <f aca="false">AH56/$AH$7</f>
        <v>6.21739130434783</v>
      </c>
      <c r="AJ56" s="71" t="n">
        <f aca="false">(AH56+V56)/$AJ$7</f>
        <v>6.34090909090909</v>
      </c>
      <c r="AK56" s="57" t="str">
        <f aca="false">IF(AJ56&gt;=8.995,"XuÊt s¾c",IF(AJ56&gt;=7.995,"Giái",IF(AJ56&gt;=6.995,"Kh¸",IF(AJ56&gt;=5.995,"TB Kh¸",IF(AJ56&gt;=4.995,"Trung b×nh",IF(AJ56&gt;=3.995,"YÕu",IF(AJ56&lt;3.995,"KÐm")))))))</f>
        <v>TB Kh¸</v>
      </c>
      <c r="AL56" s="252" t="n">
        <f aca="false">SUM((IF(L56&gt;=5,0,$L$7)),(IF(N56&gt;=5,0,$N$7)),(IF(P56&gt;=5,0,$P$7)),(IF(R56&gt;=5,0,$R$7)),,(IF(T56&gt;=5,0,$T$7)),(IF(X56&gt;=5,0,$X$7)),(IF(Z56&gt;=5,0,$Z$7)),,(IF(AB56&gt;=5,0,$AB$7)),(IF(AD56&gt;=5,0,$AD$7)),(IF(AF56&gt;=5,0,$AF$7)))</f>
        <v>0</v>
      </c>
      <c r="AM56" s="253" t="str">
        <f aca="false">IF($AJ56&lt;3.495,"Th«i häc",IF($AJ56&lt;4.995,"Ngõng häc",IF($AL56&gt;25,"Ngõng häc","Lªn líp")))</f>
        <v>Lªn líp</v>
      </c>
      <c r="AN56" s="66" t="n">
        <v>6</v>
      </c>
      <c r="AO56" s="66"/>
      <c r="AP56" s="66" t="n">
        <v>5</v>
      </c>
      <c r="AQ56" s="66"/>
      <c r="AR56" s="66" t="n">
        <v>5</v>
      </c>
      <c r="AS56" s="66"/>
      <c r="AT56" s="66" t="n">
        <v>6</v>
      </c>
      <c r="AU56" s="66"/>
      <c r="AV56" s="66" t="n">
        <v>7</v>
      </c>
      <c r="AW56" s="66"/>
      <c r="AX56" s="66" t="n">
        <v>7</v>
      </c>
      <c r="AY56" s="66"/>
      <c r="AZ56" s="66" t="n">
        <v>8</v>
      </c>
      <c r="BA56" s="66"/>
      <c r="BB56" s="66" t="n">
        <v>6</v>
      </c>
      <c r="BC56" s="66"/>
      <c r="BD56" s="66" t="n">
        <v>5</v>
      </c>
      <c r="BE56" s="66" t="n">
        <v>3</v>
      </c>
      <c r="BF56" s="48" t="n">
        <v>7</v>
      </c>
      <c r="BG56" s="66"/>
      <c r="BH56" s="66" t="n">
        <v>6</v>
      </c>
      <c r="BI56" s="66"/>
      <c r="BJ56" s="66" t="n">
        <v>5</v>
      </c>
      <c r="BK56" s="66"/>
      <c r="BL56" s="66" t="n">
        <f aca="false">BJ56*$BJ$7+BH56*$BH$7+BF56*$BF$7+BD56*$BD$7+BB56*$BB$7+AZ56*$AZ$7+AX56*$AX$7+AV56*$AV$7+AT56*$AT$7+AR56*$AR$7+AP56*$AP$7+AN56*$AN$7</f>
        <v>224</v>
      </c>
      <c r="BM56" s="171" t="n">
        <f aca="false">BL56/$BL$7</f>
        <v>6.05405405405405</v>
      </c>
      <c r="BN56" s="57" t="str">
        <f aca="false">IF(BM56&gt;=8.995,"XuÊt s¾c",IF(BM56&gt;=7.995,"Giái",IF(BM56&gt;=6.995,"Kh¸",IF(BM56&gt;=5.995,"TB Kh¸",IF(BM56&gt;=4.995,"Trung b×nh",IF(BM56&gt;=3.995,"YÕu",IF(BM56&lt;3.995,"KÐm")))))))</f>
        <v>TB Kh¸</v>
      </c>
      <c r="BO56" s="66" t="n">
        <v>7</v>
      </c>
      <c r="BP56" s="66"/>
      <c r="BQ56" s="66" t="n">
        <v>7</v>
      </c>
      <c r="BR56" s="66"/>
      <c r="BS56" s="66" t="n">
        <v>5</v>
      </c>
      <c r="BT56" s="66"/>
      <c r="BU56" s="66" t="n">
        <v>7</v>
      </c>
      <c r="BV56" s="66"/>
      <c r="BW56" s="66" t="n">
        <v>9</v>
      </c>
      <c r="BX56" s="66"/>
      <c r="BY56" s="66" t="n">
        <v>6</v>
      </c>
      <c r="BZ56" s="66"/>
      <c r="CA56" s="66" t="n">
        <v>5</v>
      </c>
      <c r="CB56" s="66"/>
      <c r="CC56" s="66" t="n">
        <v>6</v>
      </c>
      <c r="CD56" s="66"/>
      <c r="CE56" s="66" t="n">
        <v>6</v>
      </c>
      <c r="CF56" s="66"/>
      <c r="CG56" s="48" t="n">
        <f aca="false">CE56*$CE$7+CC56*$CC$7+CA56*$CA$7+BY56*$BY$7+BW56*$BW$7+BU56*$BU$7+BS56*$BS$7+BQ56*$BQ$7+BO56*$BO$7</f>
        <v>165</v>
      </c>
      <c r="CH56" s="172" t="n">
        <f aca="false">CG56/$CG$7</f>
        <v>6.34615384615385</v>
      </c>
      <c r="CI56" s="57" t="str">
        <f aca="false">IF(CH56&gt;=8.995,"XuÊt s¾c",IF(CH56&gt;=7.995,"Giái",IF(CH56&gt;=6.995,"Kh¸",IF(CH56&gt;=5.995,"TBK",IF(CH56&gt;=4.995,"TB",IF(CH56&gt;=3.995,"YÕu",IF(CH56&lt;3.995,"KÐm")))))))</f>
        <v>TBK</v>
      </c>
      <c r="CJ56" s="67" t="n">
        <f aca="false">(CG56+BL56)/$CJ$7</f>
        <v>6.17460317460318</v>
      </c>
      <c r="CK56" s="57" t="str">
        <f aca="false">IF(CJ56&gt;=8.995,"XuÊt s¾c",IF(CJ56&gt;=7.995,"Giái",IF(CJ56&gt;=6.995,"Kh¸",IF(CJ56&gt;=5.995,"TBK",IF(CJ56&gt;=4.995,"TB",IF(CJ56&gt;=3.995,"YÕu",IF(CJ56&lt;3.995,"KÐm")))))))</f>
        <v>TBK</v>
      </c>
      <c r="CL56" s="69"/>
      <c r="CM56" s="69"/>
      <c r="CN56" s="69"/>
      <c r="CO56" s="69"/>
      <c r="CP56" s="69"/>
      <c r="CQ56" s="69"/>
      <c r="CR56" s="69"/>
      <c r="CS56" s="69"/>
      <c r="CT56" s="69"/>
    </row>
    <row r="57" customFormat="false" ht="15.75" hidden="false" customHeight="false" outlineLevel="0" collapsed="false">
      <c r="A57" s="251" t="n">
        <v>50</v>
      </c>
      <c r="B57" s="49" t="s">
        <v>432</v>
      </c>
      <c r="C57" s="79" t="s">
        <v>230</v>
      </c>
      <c r="D57" s="51" t="n">
        <v>33812</v>
      </c>
      <c r="E57" s="48" t="s">
        <v>64</v>
      </c>
      <c r="F57" s="49" t="s">
        <v>433</v>
      </c>
      <c r="G57" s="54" t="s">
        <v>96</v>
      </c>
      <c r="H57" s="70" t="n">
        <v>7</v>
      </c>
      <c r="I57" s="70"/>
      <c r="J57" s="70" t="n">
        <v>6</v>
      </c>
      <c r="K57" s="70"/>
      <c r="L57" s="70" t="n">
        <v>5</v>
      </c>
      <c r="M57" s="70"/>
      <c r="N57" s="70"/>
      <c r="O57" s="70"/>
      <c r="P57" s="70" t="n">
        <v>7</v>
      </c>
      <c r="Q57" s="70"/>
      <c r="R57" s="70" t="n">
        <v>6</v>
      </c>
      <c r="S57" s="70"/>
      <c r="T57" s="70" t="n">
        <v>8</v>
      </c>
      <c r="U57" s="70"/>
      <c r="V57" s="70" t="n">
        <f aca="false">T57*$T$7+R57*$R$7+P57*$P$7+N57*$N$7+L57*$L$7</f>
        <v>110</v>
      </c>
      <c r="W57" s="71" t="n">
        <f aca="false">V57/$V$7</f>
        <v>5.23809523809524</v>
      </c>
      <c r="X57" s="70" t="n">
        <v>8</v>
      </c>
      <c r="Y57" s="70"/>
      <c r="Z57" s="70" t="n">
        <v>7</v>
      </c>
      <c r="AA57" s="70"/>
      <c r="AB57" s="70" t="n">
        <v>6</v>
      </c>
      <c r="AC57" s="70"/>
      <c r="AD57" s="70" t="n">
        <v>6</v>
      </c>
      <c r="AE57" s="70"/>
      <c r="AF57" s="70" t="n">
        <v>6</v>
      </c>
      <c r="AG57" s="70"/>
      <c r="AH57" s="70" t="n">
        <f aca="false">AF57*$AF$7+AD57*$AD$7+AB57*$AB$7+Z57*$X$7+X57*$Z$7</f>
        <v>149</v>
      </c>
      <c r="AI57" s="71" t="n">
        <f aca="false">AH57/$AH$7</f>
        <v>6.47826086956522</v>
      </c>
      <c r="AJ57" s="71" t="n">
        <f aca="false">(AH57+V57)/$AJ$7</f>
        <v>5.88636363636364</v>
      </c>
      <c r="AK57" s="57" t="str">
        <f aca="false">IF(AJ57&gt;=8.995,"XuÊt s¾c",IF(AJ57&gt;=7.995,"Giái",IF(AJ57&gt;=6.995,"Kh¸",IF(AJ57&gt;=5.995,"TB Kh¸",IF(AJ57&gt;=4.995,"Trung b×nh",IF(AJ57&gt;=3.995,"YÕu",IF(AJ57&lt;3.995,"KÐm")))))))</f>
        <v>Trung b×nh</v>
      </c>
      <c r="AL57" s="252" t="n">
        <f aca="false">SUM((IF(L57&gt;=5,0,$L$7)),(IF(N57&gt;=5,0,$N$7)),(IF(P57&gt;=5,0,$P$7)),(IF(R57&gt;=5,0,$R$7)),,(IF(T57&gt;=5,0,$T$7)),(IF(X57&gt;=5,0,$X$7)),(IF(Z57&gt;=5,0,$Z$7)),,(IF(AB57&gt;=5,0,$AB$7)),(IF(AD57&gt;=5,0,$AD$7)),(IF(AF57&gt;=5,0,$AF$7)))</f>
        <v>3</v>
      </c>
      <c r="AM57" s="253" t="str">
        <f aca="false">IF($AJ57&lt;3.495,"Th«i häc",IF($AJ57&lt;4.995,"Ngõng häc",IF($AL57&gt;25,"Ngõng häc","Lªn líp")))</f>
        <v>Lªn líp</v>
      </c>
      <c r="AN57" s="66" t="n">
        <v>7</v>
      </c>
      <c r="AO57" s="66"/>
      <c r="AP57" s="66" t="n">
        <v>9</v>
      </c>
      <c r="AQ57" s="66"/>
      <c r="AR57" s="66" t="n">
        <v>5</v>
      </c>
      <c r="AS57" s="66"/>
      <c r="AT57" s="66" t="n">
        <v>8</v>
      </c>
      <c r="AU57" s="66"/>
      <c r="AV57" s="66" t="n">
        <v>7</v>
      </c>
      <c r="AW57" s="66"/>
      <c r="AX57" s="66" t="n">
        <v>6</v>
      </c>
      <c r="AY57" s="66"/>
      <c r="AZ57" s="66" t="n">
        <v>8</v>
      </c>
      <c r="BA57" s="66"/>
      <c r="BB57" s="66" t="n">
        <v>7</v>
      </c>
      <c r="BC57" s="66"/>
      <c r="BD57" s="66" t="n">
        <v>5</v>
      </c>
      <c r="BE57" s="66"/>
      <c r="BF57" s="48" t="n">
        <v>6</v>
      </c>
      <c r="BG57" s="66"/>
      <c r="BH57" s="66" t="n">
        <v>5</v>
      </c>
      <c r="BI57" s="66"/>
      <c r="BJ57" s="66" t="n">
        <v>6</v>
      </c>
      <c r="BK57" s="66"/>
      <c r="BL57" s="66" t="n">
        <f aca="false">BJ57*$BJ$7+BH57*$BH$7+BF57*$BF$7+BD57*$BD$7+BB57*$BB$7+AZ57*$AZ$7+AX57*$AX$7+AV57*$AV$7+AT57*$AT$7+AR57*$AR$7+AP57*$AP$7+AN57*$AN$7</f>
        <v>250</v>
      </c>
      <c r="BM57" s="171" t="n">
        <f aca="false">BL57/$BL$7</f>
        <v>6.75675675675676</v>
      </c>
      <c r="BN57" s="57" t="str">
        <f aca="false">IF(BM57&gt;=8.995,"XuÊt s¾c",IF(BM57&gt;=7.995,"Giái",IF(BM57&gt;=6.995,"Kh¸",IF(BM57&gt;=5.995,"TB Kh¸",IF(BM57&gt;=4.995,"Trung b×nh",IF(BM57&gt;=3.995,"YÕu",IF(BM57&lt;3.995,"KÐm")))))))</f>
        <v>TB Kh¸</v>
      </c>
      <c r="BO57" s="66" t="n">
        <v>7</v>
      </c>
      <c r="BP57" s="66"/>
      <c r="BQ57" s="66" t="n">
        <v>7</v>
      </c>
      <c r="BR57" s="66"/>
      <c r="BS57" s="66" t="n">
        <v>6</v>
      </c>
      <c r="BT57" s="66"/>
      <c r="BU57" s="66" t="n">
        <v>7</v>
      </c>
      <c r="BV57" s="66"/>
      <c r="BW57" s="66" t="n">
        <v>8</v>
      </c>
      <c r="BX57" s="66"/>
      <c r="BY57" s="66" t="n">
        <v>7</v>
      </c>
      <c r="BZ57" s="66"/>
      <c r="CA57" s="66" t="n">
        <v>5</v>
      </c>
      <c r="CB57" s="66"/>
      <c r="CC57" s="66" t="n">
        <v>7</v>
      </c>
      <c r="CD57" s="66"/>
      <c r="CE57" s="66" t="n">
        <v>6</v>
      </c>
      <c r="CF57" s="66"/>
      <c r="CG57" s="48" t="n">
        <f aca="false">CE57*$CE$7+CC57*$CC$7+CA57*$CA$7+BY57*$BY$7+BW57*$BW$7+BU57*$BU$7+BS57*$BS$7+BQ57*$BQ$7+BO57*$BO$7</f>
        <v>171</v>
      </c>
      <c r="CH57" s="172" t="n">
        <f aca="false">CG57/$CG$7</f>
        <v>6.57692307692308</v>
      </c>
      <c r="CI57" s="57" t="str">
        <f aca="false">IF(CH57&gt;=8.995,"XuÊt s¾c",IF(CH57&gt;=7.995,"Giái",IF(CH57&gt;=6.995,"Kh¸",IF(CH57&gt;=5.995,"TBK",IF(CH57&gt;=4.995,"TB",IF(CH57&gt;=3.995,"YÕu",IF(CH57&lt;3.995,"KÐm")))))))</f>
        <v>TBK</v>
      </c>
      <c r="CJ57" s="67" t="n">
        <f aca="false">(CG57+BL57)/$CJ$7</f>
        <v>6.68253968253968</v>
      </c>
      <c r="CK57" s="57" t="str">
        <f aca="false">IF(CJ57&gt;=8.995,"XuÊt s¾c",IF(CJ57&gt;=7.995,"Giái",IF(CJ57&gt;=6.995,"Kh¸",IF(CJ57&gt;=5.995,"TBK",IF(CJ57&gt;=4.995,"TB",IF(CJ57&gt;=3.995,"YÕu",IF(CJ57&lt;3.995,"KÐm")))))))</f>
        <v>TBK</v>
      </c>
      <c r="CL57" s="69"/>
      <c r="CM57" s="69"/>
      <c r="CN57" s="69"/>
      <c r="CO57" s="69"/>
      <c r="CP57" s="69"/>
      <c r="CQ57" s="69"/>
      <c r="CR57" s="69"/>
      <c r="CS57" s="69"/>
      <c r="CT57" s="69"/>
    </row>
    <row r="58" customFormat="false" ht="15.75" hidden="false" customHeight="false" outlineLevel="0" collapsed="false">
      <c r="A58" s="251" t="n">
        <v>51</v>
      </c>
      <c r="B58" s="190" t="s">
        <v>434</v>
      </c>
      <c r="C58" s="254" t="s">
        <v>75</v>
      </c>
      <c r="D58" s="192" t="n">
        <v>33858</v>
      </c>
      <c r="E58" s="92" t="s">
        <v>64</v>
      </c>
      <c r="F58" s="190" t="s">
        <v>137</v>
      </c>
      <c r="G58" s="194" t="s">
        <v>69</v>
      </c>
      <c r="H58" s="72" t="n">
        <v>6</v>
      </c>
      <c r="I58" s="72"/>
      <c r="J58" s="72" t="n">
        <v>6</v>
      </c>
      <c r="K58" s="72"/>
      <c r="L58" s="72" t="n">
        <v>5</v>
      </c>
      <c r="M58" s="72"/>
      <c r="N58" s="72"/>
      <c r="O58" s="72"/>
      <c r="P58" s="72" t="n">
        <v>6</v>
      </c>
      <c r="Q58" s="72"/>
      <c r="R58" s="72" t="n">
        <v>5</v>
      </c>
      <c r="S58" s="72"/>
      <c r="T58" s="72" t="n">
        <v>6</v>
      </c>
      <c r="U58" s="72"/>
      <c r="V58" s="72" t="n">
        <f aca="false">T58*$T$7+R58*$R$7+P58*$P$7+N58*$N$7+L58*$L$7</f>
        <v>96</v>
      </c>
      <c r="W58" s="73" t="n">
        <f aca="false">V58/$V$7</f>
        <v>4.57142857142857</v>
      </c>
      <c r="X58" s="72" t="n">
        <v>5</v>
      </c>
      <c r="Y58" s="72" t="n">
        <v>4</v>
      </c>
      <c r="Z58" s="72" t="n">
        <v>7</v>
      </c>
      <c r="AA58" s="72"/>
      <c r="AB58" s="72" t="n">
        <v>5</v>
      </c>
      <c r="AC58" s="72"/>
      <c r="AD58" s="72" t="n">
        <v>5</v>
      </c>
      <c r="AE58" s="72"/>
      <c r="AF58" s="72" t="n">
        <v>6</v>
      </c>
      <c r="AG58" s="72"/>
      <c r="AH58" s="72" t="n">
        <f aca="false">AF58*$AF$7+AD58*$AD$7+AB58*$AB$7+Z58*$X$7+X58*$Z$7</f>
        <v>129</v>
      </c>
      <c r="AI58" s="73" t="n">
        <f aca="false">AH58/$AH$7</f>
        <v>5.60869565217391</v>
      </c>
      <c r="AJ58" s="73" t="n">
        <f aca="false">(AH58+V58)/$AJ$7</f>
        <v>5.11363636363636</v>
      </c>
      <c r="AK58" s="74" t="str">
        <f aca="false">IF(AJ58&gt;=8.995,"XuÊt s¾c",IF(AJ58&gt;=7.995,"Giái",IF(AJ58&gt;=6.995,"Kh¸",IF(AJ58&gt;=5.995,"TB Kh¸",IF(AJ58&gt;=4.995,"Trung b×nh",IF(AJ58&gt;=3.995,"YÕu",IF(AJ58&lt;3.995,"KÐm")))))))</f>
        <v>Trung b×nh</v>
      </c>
      <c r="AL58" s="255" t="n">
        <f aca="false">SUM((IF(L58&gt;=5,0,$L$7)),(IF(N58&gt;=5,0,$N$7)),(IF(P58&gt;=5,0,$P$7)),(IF(R58&gt;=5,0,$R$7)),,(IF(T58&gt;=5,0,$T$7)),(IF(X58&gt;=5,0,$X$7)),(IF(Z58&gt;=5,0,$Z$7)),,(IF(AB58&gt;=5,0,$AB$7)),(IF(AD58&gt;=5,0,$AD$7)),(IF(AF58&gt;=5,0,$AF$7)))</f>
        <v>3</v>
      </c>
      <c r="AM58" s="256" t="str">
        <f aca="false">IF($AJ58&lt;3.495,"Th«i häc",IF($AJ58&lt;4.995,"Ngõng häc",IF($AL58&gt;25,"Ngõng häc","Lªn líp")))</f>
        <v>Lªn líp</v>
      </c>
      <c r="AN58" s="77" t="n">
        <v>7</v>
      </c>
      <c r="AO58" s="77"/>
      <c r="AP58" s="77" t="n">
        <v>5</v>
      </c>
      <c r="AQ58" s="77" t="n">
        <v>4</v>
      </c>
      <c r="AR58" s="77" t="n">
        <v>5</v>
      </c>
      <c r="AS58" s="77"/>
      <c r="AT58" s="77" t="n">
        <v>6</v>
      </c>
      <c r="AU58" s="77"/>
      <c r="AV58" s="77" t="n">
        <v>6</v>
      </c>
      <c r="AW58" s="77"/>
      <c r="AX58" s="77" t="n">
        <v>5</v>
      </c>
      <c r="AY58" s="77"/>
      <c r="AZ58" s="77" t="n">
        <v>7</v>
      </c>
      <c r="BA58" s="77" t="n">
        <v>4</v>
      </c>
      <c r="BB58" s="77" t="n">
        <v>5</v>
      </c>
      <c r="BC58" s="77"/>
      <c r="BD58" s="77" t="n">
        <v>8</v>
      </c>
      <c r="BE58" s="77"/>
      <c r="BF58" s="92" t="n">
        <v>6</v>
      </c>
      <c r="BG58" s="77"/>
      <c r="BH58" s="77" t="n">
        <v>5</v>
      </c>
      <c r="BI58" s="77"/>
      <c r="BJ58" s="77" t="n">
        <v>5</v>
      </c>
      <c r="BK58" s="77"/>
      <c r="BL58" s="77" t="n">
        <f aca="false">BJ58*$BJ$7+BH58*$BH$7+BF58*$BF$7+BD58*$BD$7+BB58*$BB$7+AZ58*$AZ$7+AX58*$AX$7+AV58*$AV$7+AT58*$AT$7+AR58*$AR$7+AP58*$AP$7+AN58*$AN$7</f>
        <v>212</v>
      </c>
      <c r="BM58" s="197" t="n">
        <f aca="false">BL58/$BL$7</f>
        <v>5.72972972972973</v>
      </c>
      <c r="BN58" s="57" t="str">
        <f aca="false">IF(BM58&gt;=8.995,"XuÊt s¾c",IF(BM58&gt;=7.995,"Giái",IF(BM58&gt;=6.995,"Kh¸",IF(BM58&gt;=5.995,"TB Kh¸",IF(BM58&gt;=4.995,"Trung b×nh",IF(BM58&gt;=3.995,"YÕu",IF(BM58&lt;3.995,"KÐm")))))))</f>
        <v>Trung b×nh</v>
      </c>
      <c r="BO58" s="77" t="n">
        <v>7</v>
      </c>
      <c r="BP58" s="77"/>
      <c r="BQ58" s="77" t="n">
        <v>7</v>
      </c>
      <c r="BR58" s="77"/>
      <c r="BS58" s="77" t="n">
        <v>3</v>
      </c>
      <c r="BT58" s="77"/>
      <c r="BU58" s="77" t="n">
        <v>8</v>
      </c>
      <c r="BV58" s="77"/>
      <c r="BW58" s="77" t="n">
        <v>8</v>
      </c>
      <c r="BX58" s="77"/>
      <c r="BY58" s="77" t="n">
        <v>5</v>
      </c>
      <c r="BZ58" s="77"/>
      <c r="CA58" s="77" t="n">
        <v>5</v>
      </c>
      <c r="CB58" s="77"/>
      <c r="CC58" s="77" t="n">
        <v>6</v>
      </c>
      <c r="CD58" s="77"/>
      <c r="CE58" s="77" t="n">
        <v>6</v>
      </c>
      <c r="CF58" s="77"/>
      <c r="CG58" s="48" t="n">
        <f aca="false">CE58*$CE$7+CC58*$CC$7+CA58*$CA$7+BY58*$BY$7+BW58*$BW$7+BU58*$BU$7+BS58*$BS$7+BQ58*$BQ$7+BO58*$BO$7</f>
        <v>156</v>
      </c>
      <c r="CH58" s="172" t="n">
        <f aca="false">CG58/$CG$7</f>
        <v>6</v>
      </c>
      <c r="CI58" s="57" t="str">
        <f aca="false">IF(CH58&gt;=8.995,"XuÊt s¾c",IF(CH58&gt;=7.995,"Giái",IF(CH58&gt;=6.995,"Kh¸",IF(CH58&gt;=5.995,"TBK",IF(CH58&gt;=4.995,"TB",IF(CH58&gt;=3.995,"YÕu",IF(CH58&lt;3.995,"KÐm")))))))</f>
        <v>TBK</v>
      </c>
      <c r="CJ58" s="67" t="n">
        <f aca="false">(CG58+BL58)/$CJ$7</f>
        <v>5.84126984126984</v>
      </c>
      <c r="CK58" s="57" t="str">
        <f aca="false">IF(CJ58&gt;=8.995,"XuÊt s¾c",IF(CJ58&gt;=7.995,"Giái",IF(CJ58&gt;=6.995,"Kh¸",IF(CJ58&gt;=5.995,"TBK",IF(CJ58&gt;=4.995,"TB",IF(CJ58&gt;=3.995,"YÕu",IF(CJ58&lt;3.995,"KÐm")))))))</f>
        <v>TB</v>
      </c>
      <c r="CL58" s="257"/>
      <c r="CM58" s="257"/>
      <c r="CN58" s="257"/>
      <c r="CO58" s="257"/>
      <c r="CP58" s="257"/>
      <c r="CQ58" s="257"/>
      <c r="CR58" s="257"/>
      <c r="CS58" s="257"/>
      <c r="CT58" s="257"/>
    </row>
    <row r="59" customFormat="false" ht="15.75" hidden="false" customHeight="false" outlineLevel="0" collapsed="false">
      <c r="A59" s="251" t="n">
        <v>52</v>
      </c>
      <c r="B59" s="49" t="s">
        <v>297</v>
      </c>
      <c r="C59" s="50" t="s">
        <v>435</v>
      </c>
      <c r="D59" s="258" t="s">
        <v>436</v>
      </c>
      <c r="E59" s="251"/>
      <c r="F59" s="259"/>
      <c r="G59" s="260"/>
      <c r="H59" s="90" t="n">
        <v>6</v>
      </c>
      <c r="I59" s="90"/>
      <c r="J59" s="90" t="n">
        <v>6</v>
      </c>
      <c r="K59" s="261"/>
      <c r="L59" s="262" t="n">
        <v>5</v>
      </c>
      <c r="M59" s="262"/>
      <c r="N59" s="262" t="n">
        <v>6</v>
      </c>
      <c r="O59" s="262"/>
      <c r="P59" s="262" t="n">
        <v>6</v>
      </c>
      <c r="Q59" s="262"/>
      <c r="R59" s="262" t="n">
        <v>5</v>
      </c>
      <c r="S59" s="262" t="n">
        <v>4</v>
      </c>
      <c r="T59" s="262" t="n">
        <v>7</v>
      </c>
      <c r="U59" s="262"/>
      <c r="V59" s="66" t="n">
        <f aca="false">T59*$T$7+R59*$R$7+P59*$P$7+N59*$N$7+L59*$L$7</f>
        <v>117</v>
      </c>
      <c r="W59" s="83" t="n">
        <f aca="false">V59/$V$7</f>
        <v>5.57142857142857</v>
      </c>
      <c r="X59" s="262" t="n">
        <v>5</v>
      </c>
      <c r="Y59" s="262" t="n">
        <v>4</v>
      </c>
      <c r="Z59" s="262" t="n">
        <v>5</v>
      </c>
      <c r="AA59" s="262" t="n">
        <v>4</v>
      </c>
      <c r="AB59" s="262"/>
      <c r="AC59" s="262"/>
      <c r="AD59" s="262" t="n">
        <v>6</v>
      </c>
      <c r="AE59" s="262"/>
      <c r="AF59" s="262" t="n">
        <v>6</v>
      </c>
      <c r="AG59" s="262"/>
      <c r="AH59" s="66" t="n">
        <f aca="false">AF59*$AF$7+AD59*$AD$7+AB59*$AB$7+Z59*$X$7+X59*$Z$7</f>
        <v>100</v>
      </c>
      <c r="AI59" s="83" t="n">
        <f aca="false">AH59/$AH$7</f>
        <v>4.34782608695652</v>
      </c>
      <c r="AJ59" s="83" t="n">
        <f aca="false">(AH59+V59)/$AJ$7</f>
        <v>4.93181818181818</v>
      </c>
      <c r="AK59" s="87" t="str">
        <f aca="false">IF(AJ59&gt;=8.995,"XuÊt s¾c",IF(AJ59&gt;=7.995,"Giái",IF(AJ59&gt;=6.995,"Kh¸",IF(AJ59&gt;=5.995,"TB Kh¸",IF(AJ59&gt;=4.995,"Trung b×nh",IF(AJ59&gt;=3.995,"YÕu",IF(AJ59&lt;3.995,"KÐm")))))))</f>
        <v>YÕu</v>
      </c>
      <c r="AL59" s="69" t="n">
        <f aca="false">SUM((IF(L59&gt;=5,0,$L$7)),(IF(N59&gt;=5,0,$N$7)),(IF(P59&gt;=5,0,$P$7)),(IF(R59&gt;=5,0,$R$7)),,(IF(T59&gt;=5,0,$T$7)),(IF(X59&gt;=5,0,$X$7)),(IF(Z59&gt;=5,0,$Z$7)),,(IF(AB59&gt;=5,0,$AB$7)),(IF(AD59&gt;=5,0,$AD$7)),(IF(AF59&gt;=5,0,$AF$7)))</f>
        <v>5</v>
      </c>
      <c r="AM59" s="263" t="str">
        <f aca="false">IF($AJ59&lt;3.495,"Th«i häc",IF($AJ59&lt;4.995,"Ngõng häc",IF($AL59&gt;25,"Ngõng häc","Lªn líp")))</f>
        <v>Ngõng häc</v>
      </c>
      <c r="AN59" s="66" t="n">
        <v>5</v>
      </c>
      <c r="AO59" s="66"/>
      <c r="AP59" s="66" t="n">
        <v>5</v>
      </c>
      <c r="AQ59" s="66"/>
      <c r="AR59" s="66" t="n">
        <v>5</v>
      </c>
      <c r="AS59" s="66"/>
      <c r="AT59" s="66" t="n">
        <v>5</v>
      </c>
      <c r="AU59" s="66"/>
      <c r="AV59" s="66" t="n">
        <v>7</v>
      </c>
      <c r="AW59" s="66"/>
      <c r="AX59" s="66" t="n">
        <v>5</v>
      </c>
      <c r="AY59" s="66"/>
      <c r="AZ59" s="66" t="n">
        <v>5</v>
      </c>
      <c r="BA59" s="66"/>
      <c r="BB59" s="66" t="n">
        <v>5</v>
      </c>
      <c r="BC59" s="66"/>
      <c r="BD59" s="66" t="n">
        <v>5</v>
      </c>
      <c r="BE59" s="66"/>
      <c r="BF59" s="48" t="n">
        <v>6</v>
      </c>
      <c r="BG59" s="66"/>
      <c r="BH59" s="66" t="n">
        <v>5</v>
      </c>
      <c r="BI59" s="66" t="n">
        <v>3</v>
      </c>
      <c r="BJ59" s="66" t="n">
        <v>5</v>
      </c>
      <c r="BK59" s="66"/>
      <c r="BL59" s="66" t="n">
        <f aca="false">BJ59*$BJ$7+BH59*$BH$7+BF59*$BF$7+BD59*$BD$7+BB59*$BB$7+AZ59*$AZ$7+AX59*$AX$7+AV59*$AV$7+AT59*$AT$7+AR59*$AR$7+AP59*$AP$7+AN59*$AN$7</f>
        <v>194</v>
      </c>
      <c r="BM59" s="171" t="n">
        <f aca="false">BL59/$BL$7</f>
        <v>5.24324324324324</v>
      </c>
      <c r="BN59" s="57" t="str">
        <f aca="false">IF(BM59&gt;=8.995,"XuÊt s¾c",IF(BM59&gt;=7.995,"Giái",IF(BM59&gt;=6.995,"Kh¸",IF(BM59&gt;=5.995,"TB Kh¸",IF(BM59&gt;=4.995,"Trung b×nh",IF(BM59&gt;=3.995,"YÕu",IF(BM59&lt;3.995,"KÐm")))))))</f>
        <v>Trung b×nh</v>
      </c>
      <c r="BO59" s="66" t="n">
        <v>6</v>
      </c>
      <c r="BP59" s="66"/>
      <c r="BQ59" s="66" t="n">
        <v>5</v>
      </c>
      <c r="BR59" s="66" t="n">
        <v>4</v>
      </c>
      <c r="BS59" s="66" t="n">
        <v>6</v>
      </c>
      <c r="BT59" s="66"/>
      <c r="BU59" s="66"/>
      <c r="BV59" s="66"/>
      <c r="BW59" s="66" t="n">
        <v>6</v>
      </c>
      <c r="BX59" s="66"/>
      <c r="BY59" s="66" t="n">
        <v>6</v>
      </c>
      <c r="BZ59" s="66"/>
      <c r="CA59" s="66" t="n">
        <v>5</v>
      </c>
      <c r="CB59" s="66"/>
      <c r="CC59" s="66" t="n">
        <v>5</v>
      </c>
      <c r="CD59" s="66"/>
      <c r="CE59" s="66" t="n">
        <v>5</v>
      </c>
      <c r="CF59" s="66"/>
      <c r="CG59" s="48" t="n">
        <f aca="false">CE59*$CE$7+CC59*$CC$7+CA59*$CA$7+BY59*$BY$7+BW59*$BW$7+BU59*$BU$7+BS59*$BS$7+BQ59*$BQ$7+BO59*$BO$7</f>
        <v>127</v>
      </c>
      <c r="CH59" s="172" t="n">
        <f aca="false">CG59/$CG$7</f>
        <v>4.88461538461539</v>
      </c>
      <c r="CI59" s="57" t="str">
        <f aca="false">IF(CH59&gt;=8.995,"XuÊt s¾c",IF(CH59&gt;=7.995,"Giái",IF(CH59&gt;=6.995,"Kh¸",IF(CH59&gt;=5.995,"TBK",IF(CH59&gt;=4.995,"TB",IF(CH59&gt;=3.995,"YÕu",IF(CH59&lt;3.995,"KÐm")))))))</f>
        <v>YÕu</v>
      </c>
      <c r="CJ59" s="67" t="n">
        <f aca="false">(CG59+BL59)/$CJ$7</f>
        <v>5.0952380952381</v>
      </c>
      <c r="CK59" s="57" t="str">
        <f aca="false">IF(CJ59&gt;=8.995,"XuÊt s¾c",IF(CJ59&gt;=7.995,"Giái",IF(CJ59&gt;=6.995,"Kh¸",IF(CJ59&gt;=5.995,"TBK",IF(CJ59&gt;=4.995,"TB",IF(CJ59&gt;=3.995,"YÕu",IF(CJ59&lt;3.995,"KÐm")))))))</f>
        <v>TB</v>
      </c>
      <c r="CL59" s="69"/>
      <c r="CM59" s="69"/>
      <c r="CN59" s="69"/>
      <c r="CO59" s="69"/>
      <c r="CP59" s="69"/>
      <c r="CQ59" s="69"/>
      <c r="CR59" s="69"/>
      <c r="CS59" s="69"/>
      <c r="CT59" s="69"/>
    </row>
    <row r="60" s="21" customFormat="true" ht="15.75" hidden="false" customHeight="false" outlineLevel="0" collapsed="false">
      <c r="A60" s="251" t="n">
        <v>53</v>
      </c>
      <c r="B60" s="49" t="s">
        <v>437</v>
      </c>
      <c r="C60" s="50" t="s">
        <v>379</v>
      </c>
      <c r="D60" s="258"/>
      <c r="E60" s="48"/>
      <c r="F60" s="264"/>
      <c r="G60" s="265"/>
      <c r="H60" s="88"/>
      <c r="I60" s="88"/>
      <c r="J60" s="88"/>
      <c r="K60" s="262"/>
      <c r="L60" s="262" t="n">
        <v>6</v>
      </c>
      <c r="M60" s="262"/>
      <c r="N60" s="262" t="n">
        <v>6</v>
      </c>
      <c r="O60" s="262"/>
      <c r="P60" s="262" t="n">
        <v>5</v>
      </c>
      <c r="Q60" s="262" t="n">
        <v>4</v>
      </c>
      <c r="R60" s="262" t="n">
        <v>5</v>
      </c>
      <c r="S60" s="262"/>
      <c r="T60" s="262" t="n">
        <v>8</v>
      </c>
      <c r="U60" s="262"/>
      <c r="V60" s="66" t="n">
        <f aca="false">T60*$T$7+R60*$R$7+P60*$P$7+N60*$N$7+L60*$L$7</f>
        <v>124</v>
      </c>
      <c r="W60" s="83" t="n">
        <f aca="false">V60/$V$7</f>
        <v>5.90476190476191</v>
      </c>
      <c r="X60" s="262" t="n">
        <v>5</v>
      </c>
      <c r="Y60" s="262" t="n">
        <v>4</v>
      </c>
      <c r="Z60" s="262" t="n">
        <v>7</v>
      </c>
      <c r="AA60" s="262"/>
      <c r="AB60" s="262"/>
      <c r="AC60" s="262"/>
      <c r="AD60" s="262" t="n">
        <v>6</v>
      </c>
      <c r="AE60" s="262"/>
      <c r="AF60" s="262" t="n">
        <v>6</v>
      </c>
      <c r="AG60" s="262"/>
      <c r="AH60" s="66" t="n">
        <f aca="false">AF60*$AF$7+AD60*$AD$7+AB60*$AB$7+Z60*$X$7+X60*$Z$7</f>
        <v>110</v>
      </c>
      <c r="AI60" s="83" t="n">
        <f aca="false">AH60/$AH$7</f>
        <v>4.78260869565217</v>
      </c>
      <c r="AJ60" s="83" t="n">
        <f aca="false">(AH60+V60)/$AJ$7</f>
        <v>5.31818181818182</v>
      </c>
      <c r="AK60" s="87" t="str">
        <f aca="false">IF(AJ60&gt;=8.995,"XuÊt s¾c",IF(AJ60&gt;=7.995,"Giái",IF(AJ60&gt;=6.995,"Kh¸",IF(AJ60&gt;=5.995,"TB Kh¸",IF(AJ60&gt;=4.995,"Trung b×nh",IF(AJ60&gt;=3.995,"YÕu",IF(AJ60&lt;3.995,"KÐm")))))))</f>
        <v>Trung b×nh</v>
      </c>
      <c r="AL60" s="69" t="n">
        <f aca="false">SUM((IF(L60&gt;=5,0,$L$7)),(IF(N60&gt;=5,0,$N$7)),(IF(P60&gt;=5,0,$P$7)),(IF(R60&gt;=5,0,$R$7)),,(IF(T60&gt;=5,0,$T$7)),(IF(X60&gt;=5,0,$X$7)),(IF(Z60&gt;=5,0,$Z$7)),,(IF(AB60&gt;=5,0,$AB$7)),(IF(AD60&gt;=5,0,$AD$7)),(IF(AF60&gt;=5,0,$AF$7)))</f>
        <v>5</v>
      </c>
      <c r="AM60" s="263" t="str">
        <f aca="false">IF($AJ60&lt;3.495,"Th«i häc",IF($AJ60&lt;4.995,"Ngõng häc",IF($AL60&gt;25,"Ngõng häc","Lªn líp")))</f>
        <v>Lªn líp</v>
      </c>
      <c r="AN60" s="66" t="n">
        <v>6</v>
      </c>
      <c r="AO60" s="66"/>
      <c r="AP60" s="66" t="n">
        <v>4</v>
      </c>
      <c r="AQ60" s="66"/>
      <c r="AR60" s="66" t="n">
        <v>5</v>
      </c>
      <c r="AS60" s="66"/>
      <c r="AT60" s="66" t="n">
        <v>3</v>
      </c>
      <c r="AU60" s="66"/>
      <c r="AV60" s="66" t="n">
        <v>5</v>
      </c>
      <c r="AW60" s="66"/>
      <c r="AX60" s="66" t="n">
        <v>5</v>
      </c>
      <c r="AY60" s="66" t="n">
        <v>4</v>
      </c>
      <c r="AZ60" s="66" t="n">
        <v>6</v>
      </c>
      <c r="BA60" s="66"/>
      <c r="BB60" s="66" t="n">
        <v>4</v>
      </c>
      <c r="BC60" s="66" t="n">
        <v>4</v>
      </c>
      <c r="BD60" s="66" t="n">
        <v>5</v>
      </c>
      <c r="BE60" s="66" t="n">
        <v>3</v>
      </c>
      <c r="BF60" s="48" t="n">
        <v>6</v>
      </c>
      <c r="BG60" s="66"/>
      <c r="BH60" s="66" t="n">
        <v>5</v>
      </c>
      <c r="BI60" s="66"/>
      <c r="BJ60" s="66"/>
      <c r="BK60" s="66"/>
      <c r="BL60" s="66" t="n">
        <f aca="false">BJ60*$BJ$7+BH60*$BH$7+BF60*$BF$7+BD60*$BD$7+BB60*$BB$7+AZ60*$AZ$7+AX60*$AX$7+AV60*$AV$7+AT60*$AT$7+AR60*$AR$7+AP60*$AP$7+AN60*$AN$7</f>
        <v>165</v>
      </c>
      <c r="BM60" s="171" t="n">
        <f aca="false">BL60/$BL$7</f>
        <v>4.45945945945946</v>
      </c>
      <c r="BN60" s="57" t="str">
        <f aca="false">IF(BM60&gt;=8.995,"XuÊt s¾c",IF(BM60&gt;=7.995,"Giái",IF(BM60&gt;=6.995,"Kh¸",IF(BM60&gt;=5.995,"TB Kh¸",IF(BM60&gt;=4.995,"Trung b×nh",IF(BM60&gt;=3.995,"YÕu",IF(BM60&lt;3.995,"KÐm")))))))</f>
        <v>YÕu</v>
      </c>
      <c r="BO60" s="66" t="n">
        <v>5</v>
      </c>
      <c r="BP60" s="66"/>
      <c r="BQ60" s="66" t="n">
        <v>5</v>
      </c>
      <c r="BR60" s="66"/>
      <c r="BS60" s="66" t="n">
        <v>3</v>
      </c>
      <c r="BT60" s="66"/>
      <c r="BU60" s="66" t="n">
        <v>7</v>
      </c>
      <c r="BV60" s="66"/>
      <c r="BW60" s="66" t="n">
        <v>6</v>
      </c>
      <c r="BX60" s="66"/>
      <c r="BY60" s="66" t="n">
        <v>5</v>
      </c>
      <c r="BZ60" s="66"/>
      <c r="CA60" s="66" t="n">
        <v>5</v>
      </c>
      <c r="CB60" s="66"/>
      <c r="CC60" s="66" t="n">
        <v>6</v>
      </c>
      <c r="CD60" s="66"/>
      <c r="CE60" s="66" t="n">
        <v>5</v>
      </c>
      <c r="CF60" s="66"/>
      <c r="CG60" s="48" t="n">
        <f aca="false">CE60*$CE$7+CC60*$CC$7+CA60*$CA$7+BY60*$BY$7+BW60*$BW$7+BU60*$BU$7+BS60*$BS$7+BQ60*$BQ$7+BO60*$BO$7</f>
        <v>132</v>
      </c>
      <c r="CH60" s="172" t="n">
        <f aca="false">CG60/$CG$7</f>
        <v>5.07692307692308</v>
      </c>
      <c r="CI60" s="57" t="str">
        <f aca="false">IF(CH60&gt;=8.995,"XuÊt s¾c",IF(CH60&gt;=7.995,"Giái",IF(CH60&gt;=6.995,"Kh¸",IF(CH60&gt;=5.995,"TBK",IF(CH60&gt;=4.995,"TB",IF(CH60&gt;=3.995,"YÕu",IF(CH60&lt;3.995,"KÐm")))))))</f>
        <v>TB</v>
      </c>
      <c r="CJ60" s="67" t="n">
        <f aca="false">(CG60+BL60)/$CJ$7</f>
        <v>4.71428571428571</v>
      </c>
      <c r="CK60" s="57" t="str">
        <f aca="false">IF(CJ60&gt;=8.995,"XuÊt s¾c",IF(CJ60&gt;=7.995,"Giái",IF(CJ60&gt;=6.995,"Kh¸",IF(CJ60&gt;=5.995,"TBK",IF(CJ60&gt;=4.995,"TB",IF(CJ60&gt;=3.995,"YÕu",IF(CJ60&lt;3.995,"KÐm")))))))</f>
        <v>YÕu</v>
      </c>
      <c r="CL60" s="66"/>
      <c r="CM60" s="66"/>
      <c r="CN60" s="66"/>
      <c r="CO60" s="66"/>
      <c r="CP60" s="66"/>
      <c r="CQ60" s="66"/>
      <c r="CR60" s="66"/>
      <c r="CS60" s="66"/>
      <c r="CT60" s="66"/>
    </row>
    <row r="61" s="21" customFormat="true" ht="15.75" hidden="false" customHeight="false" outlineLevel="0" collapsed="false">
      <c r="A61" s="251" t="n">
        <v>54</v>
      </c>
      <c r="B61" s="49" t="s">
        <v>438</v>
      </c>
      <c r="C61" s="50" t="s">
        <v>439</v>
      </c>
      <c r="D61" s="258"/>
      <c r="E61" s="48"/>
      <c r="F61" s="264"/>
      <c r="G61" s="265"/>
      <c r="H61" s="262"/>
      <c r="I61" s="262"/>
      <c r="J61" s="262"/>
      <c r="K61" s="262"/>
      <c r="L61" s="262" t="n">
        <v>6</v>
      </c>
      <c r="M61" s="262"/>
      <c r="N61" s="262" t="n">
        <v>6</v>
      </c>
      <c r="O61" s="262"/>
      <c r="P61" s="262" t="n">
        <v>8</v>
      </c>
      <c r="Q61" s="262"/>
      <c r="R61" s="262" t="n">
        <v>4</v>
      </c>
      <c r="S61" s="262" t="n">
        <v>3</v>
      </c>
      <c r="T61" s="262" t="n">
        <v>4</v>
      </c>
      <c r="U61" s="262"/>
      <c r="V61" s="262" t="n">
        <f aca="false">T61*$T$7+R61*$R$7+P61*$P$7+N61*$N$7+L61*$L$7</f>
        <v>116</v>
      </c>
      <c r="W61" s="266" t="n">
        <f aca="false">V61/$V$7</f>
        <v>5.52380952380952</v>
      </c>
      <c r="X61" s="262" t="n">
        <v>5</v>
      </c>
      <c r="Y61" s="262"/>
      <c r="Z61" s="262" t="n">
        <v>5</v>
      </c>
      <c r="AA61" s="262"/>
      <c r="AB61" s="262"/>
      <c r="AC61" s="262"/>
      <c r="AD61" s="262" t="n">
        <v>6</v>
      </c>
      <c r="AE61" s="262"/>
      <c r="AF61" s="262" t="n">
        <v>6</v>
      </c>
      <c r="AG61" s="262"/>
      <c r="AH61" s="66" t="n">
        <f aca="false">AF61*$AF$7+AD61*$AD$7+AB61*$AB$7+Z61*$X$7+X61*$Z$7</f>
        <v>100</v>
      </c>
      <c r="AI61" s="83" t="n">
        <f aca="false">AH61/$AH$7</f>
        <v>4.34782608695652</v>
      </c>
      <c r="AJ61" s="83" t="n">
        <f aca="false">(AH61+V61)/$AJ$7</f>
        <v>4.90909090909091</v>
      </c>
      <c r="AK61" s="87" t="str">
        <f aca="false">IF(AJ61&gt;=8.995,"XuÊt s¾c",IF(AJ61&gt;=7.995,"Giái",IF(AJ61&gt;=6.995,"Kh¸",IF(AJ61&gt;=5.995,"TB Kh¸",IF(AJ61&gt;=4.995,"Trung b×nh",IF(AJ61&gt;=3.995,"YÕu",IF(AJ61&lt;3.995,"KÐm")))))))</f>
        <v>YÕu</v>
      </c>
      <c r="AL61" s="69" t="n">
        <f aca="false">SUM((IF(L61&gt;=5,0,$L$7)),(IF(N61&gt;=5,0,$N$7)),(IF(P61&gt;=5,0,$P$7)),(IF(R61&gt;=5,0,$R$7)),,(IF(T61&gt;=5,0,$T$7)),(IF(X61&gt;=5,0,$X$7)),(IF(Z61&gt;=5,0,$Z$7)),,(IF(AB61&gt;=5,0,$AB$7)),(IF(AD61&gt;=5,0,$AD$7)),(IF(AF61&gt;=5,0,$AF$7)))</f>
        <v>13</v>
      </c>
      <c r="AM61" s="263" t="str">
        <f aca="false">IF($AJ61&lt;3.495,"Th«i häc",IF($AJ61&lt;4.995,"Ngõng häc",IF($AL61&gt;25,"Ngõng häc","Lªn líp")))</f>
        <v>Ngõng häc</v>
      </c>
      <c r="AN61" s="66" t="n">
        <v>5</v>
      </c>
      <c r="AO61" s="66"/>
      <c r="AP61" s="66" t="n">
        <v>5</v>
      </c>
      <c r="AQ61" s="66"/>
      <c r="AR61" s="66" t="n">
        <v>5</v>
      </c>
      <c r="AS61" s="66"/>
      <c r="AT61" s="66" t="n">
        <v>7</v>
      </c>
      <c r="AU61" s="66"/>
      <c r="AV61" s="66"/>
      <c r="AW61" s="66"/>
      <c r="AX61" s="66" t="n">
        <v>6</v>
      </c>
      <c r="AY61" s="66"/>
      <c r="AZ61" s="66" t="n">
        <v>6</v>
      </c>
      <c r="BA61" s="66"/>
      <c r="BB61" s="66" t="n">
        <v>6</v>
      </c>
      <c r="BC61" s="66" t="n">
        <v>4</v>
      </c>
      <c r="BD61" s="66" t="n">
        <v>5</v>
      </c>
      <c r="BE61" s="66"/>
      <c r="BF61" s="48" t="n">
        <v>5</v>
      </c>
      <c r="BG61" s="66"/>
      <c r="BH61" s="66" t="n">
        <v>5</v>
      </c>
      <c r="BI61" s="66"/>
      <c r="BJ61" s="66" t="n">
        <v>5</v>
      </c>
      <c r="BK61" s="66" t="n">
        <v>4</v>
      </c>
      <c r="BL61" s="66" t="n">
        <f aca="false">BJ61*$BJ$7+BH61*$BH$7+BF61*$BF$7+BD61*$BD$7+BB61*$BB$7+AZ61*$AZ$7+AX61*$AX$7+AV61*$AV$7+AT61*$AT$7+AR61*$AR$7+AP61*$AP$7+AN61*$AN$7</f>
        <v>185</v>
      </c>
      <c r="BM61" s="171" t="n">
        <f aca="false">BL61/$BL$7</f>
        <v>5</v>
      </c>
      <c r="BN61" s="57" t="str">
        <f aca="false">IF(BM61&gt;=8.995,"XuÊt s¾c",IF(BM61&gt;=7.995,"Giái",IF(BM61&gt;=6.995,"Kh¸",IF(BM61&gt;=5.995,"TB Kh¸",IF(BM61&gt;=4.995,"Trung b×nh",IF(BM61&gt;=3.995,"YÕu",IF(BM61&lt;3.995,"KÐm")))))))</f>
        <v>Trung b×nh</v>
      </c>
      <c r="BO61" s="66" t="n">
        <v>6</v>
      </c>
      <c r="BP61" s="66"/>
      <c r="BQ61" s="66" t="n">
        <v>6</v>
      </c>
      <c r="BR61" s="66" t="n">
        <v>4</v>
      </c>
      <c r="BS61" s="66" t="n">
        <v>5</v>
      </c>
      <c r="BT61" s="66"/>
      <c r="BU61" s="66" t="n">
        <v>7</v>
      </c>
      <c r="BV61" s="66"/>
      <c r="BW61" s="66" t="n">
        <v>7</v>
      </c>
      <c r="BX61" s="66"/>
      <c r="BY61" s="66" t="n">
        <v>6</v>
      </c>
      <c r="BZ61" s="66"/>
      <c r="CA61" s="66" t="n">
        <v>6</v>
      </c>
      <c r="CB61" s="66" t="n">
        <v>3</v>
      </c>
      <c r="CC61" s="66" t="n">
        <v>8</v>
      </c>
      <c r="CD61" s="66"/>
      <c r="CE61" s="66" t="n">
        <v>7</v>
      </c>
      <c r="CF61" s="66"/>
      <c r="CG61" s="48" t="n">
        <f aca="false">CE61*$CE$7+CC61*$CC$7+CA61*$CA$7+BY61*$BY$7+BW61*$BW$7+BU61*$BU$7+BS61*$BS$7+BQ61*$BQ$7+BO61*$BO$7</f>
        <v>164</v>
      </c>
      <c r="CH61" s="172" t="n">
        <f aca="false">CG61/$CG$7</f>
        <v>6.30769230769231</v>
      </c>
      <c r="CI61" s="57" t="str">
        <f aca="false">IF(CH61&gt;=8.995,"XuÊt s¾c",IF(CH61&gt;=7.995,"Giái",IF(CH61&gt;=6.995,"Kh¸",IF(CH61&gt;=5.995,"TBK",IF(CH61&gt;=4.995,"TB",IF(CH61&gt;=3.995,"YÕu",IF(CH61&lt;3.995,"KÐm")))))))</f>
        <v>TBK</v>
      </c>
      <c r="CJ61" s="67" t="n">
        <f aca="false">(CG61+BL61)/$CJ$7</f>
        <v>5.53968253968254</v>
      </c>
      <c r="CK61" s="57" t="str">
        <f aca="false">IF(CJ61&gt;=8.995,"XuÊt s¾c",IF(CJ61&gt;=7.995,"Giái",IF(CJ61&gt;=6.995,"Kh¸",IF(CJ61&gt;=5.995,"TBK",IF(CJ61&gt;=4.995,"TB",IF(CJ61&gt;=3.995,"YÕu",IF(CJ61&lt;3.995,"KÐm")))))))</f>
        <v>TB</v>
      </c>
      <c r="CL61" s="66"/>
      <c r="CM61" s="66"/>
      <c r="CN61" s="66"/>
      <c r="CO61" s="66"/>
      <c r="CP61" s="66"/>
      <c r="CQ61" s="66"/>
      <c r="CR61" s="66"/>
      <c r="CS61" s="66"/>
      <c r="CT61" s="66"/>
    </row>
    <row r="62" s="21" customFormat="true" ht="15.75" hidden="false" customHeight="false" outlineLevel="0" collapsed="false">
      <c r="A62" s="251" t="n">
        <v>55</v>
      </c>
      <c r="B62" s="49" t="s">
        <v>440</v>
      </c>
      <c r="C62" s="50" t="s">
        <v>441</v>
      </c>
      <c r="D62" s="258"/>
      <c r="E62" s="48"/>
      <c r="F62" s="264"/>
      <c r="G62" s="265"/>
      <c r="H62" s="262"/>
      <c r="I62" s="262"/>
      <c r="J62" s="262"/>
      <c r="K62" s="262"/>
      <c r="L62" s="262" t="n">
        <v>3</v>
      </c>
      <c r="M62" s="262"/>
      <c r="N62" s="262" t="n">
        <v>6</v>
      </c>
      <c r="O62" s="262"/>
      <c r="P62" s="262" t="n">
        <v>5</v>
      </c>
      <c r="Q62" s="262"/>
      <c r="R62" s="262" t="n">
        <v>4</v>
      </c>
      <c r="S62" s="262" t="n">
        <v>4</v>
      </c>
      <c r="T62" s="262" t="n">
        <v>5</v>
      </c>
      <c r="U62" s="262"/>
      <c r="V62" s="262" t="n">
        <f aca="false">T62*$T$7+R62*$R$7+P62*$P$7+N62*$N$7+L62*$L$7</f>
        <v>89</v>
      </c>
      <c r="W62" s="266" t="n">
        <f aca="false">V62/$V$7</f>
        <v>4.23809523809524</v>
      </c>
      <c r="X62" s="262" t="n">
        <v>5</v>
      </c>
      <c r="Y62" s="262" t="n">
        <v>3</v>
      </c>
      <c r="Z62" s="262" t="n">
        <v>6</v>
      </c>
      <c r="AA62" s="262" t="n">
        <v>4</v>
      </c>
      <c r="AB62" s="262"/>
      <c r="AC62" s="262"/>
      <c r="AD62" s="262" t="n">
        <v>6</v>
      </c>
      <c r="AE62" s="262"/>
      <c r="AF62" s="262" t="n">
        <v>6</v>
      </c>
      <c r="AG62" s="262"/>
      <c r="AH62" s="66" t="n">
        <f aca="false">AF62*$AF$7+AD62*$AD$7+AB62*$AB$7+Z62*$X$7+X62*$Z$7</f>
        <v>105</v>
      </c>
      <c r="AI62" s="83" t="n">
        <f aca="false">AH62/$AH$7</f>
        <v>4.56521739130435</v>
      </c>
      <c r="AJ62" s="83" t="n">
        <f aca="false">(AH62+V62)/$AJ$7</f>
        <v>4.40909090909091</v>
      </c>
      <c r="AK62" s="87" t="str">
        <f aca="false">IF(AJ62&gt;=8.995,"XuÊt s¾c",IF(AJ62&gt;=7.995,"Giái",IF(AJ62&gt;=6.995,"Kh¸",IF(AJ62&gt;=5.995,"TB Kh¸",IF(AJ62&gt;=4.995,"Trung b×nh",IF(AJ62&gt;=3.995,"YÕu",IF(AJ62&lt;3.995,"KÐm")))))))</f>
        <v>YÕu</v>
      </c>
      <c r="AL62" s="69" t="n">
        <f aca="false">SUM((IF(L62&gt;=5,0,$L$7)),(IF(N62&gt;=5,0,$N$7)),(IF(P62&gt;=5,0,$P$7)),(IF(R62&gt;=5,0,$R$7)),,(IF(T62&gt;=5,0,$T$7)),(IF(X62&gt;=5,0,$X$7)),(IF(Z62&gt;=5,0,$Z$7)),,(IF(AB62&gt;=5,0,$AB$7)),(IF(AD62&gt;=5,0,$AD$7)),(IF(AF62&gt;=5,0,$AF$7)))</f>
        <v>17</v>
      </c>
      <c r="AM62" s="263" t="str">
        <f aca="false">IF($AJ62&lt;3.495,"Th«i häc",IF($AJ62&lt;4.995,"Ngõng häc",IF($AL62&gt;25,"Ngõng häc","Lªn líp")))</f>
        <v>Ngõng häc</v>
      </c>
      <c r="AN62" s="66" t="n">
        <v>6</v>
      </c>
      <c r="AO62" s="66"/>
      <c r="AP62" s="66" t="n">
        <v>5</v>
      </c>
      <c r="AQ62" s="66"/>
      <c r="AR62" s="66" t="n">
        <v>6</v>
      </c>
      <c r="AS62" s="66" t="n">
        <v>3</v>
      </c>
      <c r="AT62" s="66" t="n">
        <v>4</v>
      </c>
      <c r="AU62" s="66"/>
      <c r="AV62" s="66"/>
      <c r="AW62" s="66"/>
      <c r="AX62" s="66" t="n">
        <v>7</v>
      </c>
      <c r="AY62" s="66"/>
      <c r="AZ62" s="66" t="n">
        <v>5</v>
      </c>
      <c r="BA62" s="66"/>
      <c r="BB62" s="66" t="n">
        <v>5</v>
      </c>
      <c r="BC62" s="66"/>
      <c r="BD62" s="66" t="n">
        <v>5</v>
      </c>
      <c r="BE62" s="66"/>
      <c r="BF62" s="48" t="n">
        <v>6</v>
      </c>
      <c r="BG62" s="66"/>
      <c r="BH62" s="66" t="n">
        <v>5</v>
      </c>
      <c r="BI62" s="66"/>
      <c r="BJ62" s="66"/>
      <c r="BK62" s="66"/>
      <c r="BL62" s="66" t="n">
        <f aca="false">BJ62*$BJ$7+BH62*$BH$7+BF62*$BF$7+BD62*$BD$7+BB62*$BB$7+AZ62*$AZ$7+AX62*$AX$7+AV62*$AV$7+AT62*$AT$7+AR62*$AR$7+AP62*$AP$7+AN62*$AN$7</f>
        <v>167</v>
      </c>
      <c r="BM62" s="171" t="n">
        <f aca="false">BL62/$BL$7</f>
        <v>4.51351351351351</v>
      </c>
      <c r="BN62" s="57" t="str">
        <f aca="false">IF(BM62&gt;=8.995,"XuÊt s¾c",IF(BM62&gt;=7.995,"Giái",IF(BM62&gt;=6.995,"Kh¸",IF(BM62&gt;=5.995,"TB Kh¸",IF(BM62&gt;=4.995,"Trung b×nh",IF(BM62&gt;=3.995,"YÕu",IF(BM62&lt;3.995,"KÐm")))))))</f>
        <v>YÕu</v>
      </c>
      <c r="BO62" s="66" t="n">
        <v>7</v>
      </c>
      <c r="BP62" s="66"/>
      <c r="BQ62" s="66" t="n">
        <v>5</v>
      </c>
      <c r="BR62" s="66"/>
      <c r="BS62" s="66" t="n">
        <v>3</v>
      </c>
      <c r="BT62" s="66"/>
      <c r="BU62" s="66" t="n">
        <v>7</v>
      </c>
      <c r="BV62" s="66"/>
      <c r="BW62" s="66" t="n">
        <v>8</v>
      </c>
      <c r="BX62" s="66"/>
      <c r="BY62" s="66" t="n">
        <v>6</v>
      </c>
      <c r="BZ62" s="66" t="n">
        <v>4</v>
      </c>
      <c r="CA62" s="66" t="n">
        <v>3</v>
      </c>
      <c r="CB62" s="66" t="n">
        <v>3</v>
      </c>
      <c r="CC62" s="66" t="n">
        <v>7</v>
      </c>
      <c r="CD62" s="66"/>
      <c r="CE62" s="66" t="n">
        <v>5</v>
      </c>
      <c r="CF62" s="66"/>
      <c r="CG62" s="48" t="n">
        <f aca="false">CE62*$CE$7+CC62*$CC$7+CA62*$CA$7+BY62*$BY$7+BW62*$BW$7+BU62*$BU$7+BS62*$BS$7+BQ62*$BQ$7+BO62*$BO$7</f>
        <v>142</v>
      </c>
      <c r="CH62" s="172" t="n">
        <f aca="false">CG62/$CG$7</f>
        <v>5.46153846153846</v>
      </c>
      <c r="CI62" s="57" t="str">
        <f aca="false">IF(CH62&gt;=8.995,"XuÊt s¾c",IF(CH62&gt;=7.995,"Giái",IF(CH62&gt;=6.995,"Kh¸",IF(CH62&gt;=5.995,"TBK",IF(CH62&gt;=4.995,"TB",IF(CH62&gt;=3.995,"YÕu",IF(CH62&lt;3.995,"KÐm")))))))</f>
        <v>TB</v>
      </c>
      <c r="CJ62" s="67" t="n">
        <f aca="false">(CG62+BL62)/$CJ$7</f>
        <v>4.90476190476191</v>
      </c>
      <c r="CK62" s="57" t="str">
        <f aca="false">IF(CJ62&gt;=8.995,"XuÊt s¾c",IF(CJ62&gt;=7.995,"Giái",IF(CJ62&gt;=6.995,"Kh¸",IF(CJ62&gt;=5.995,"TBK",IF(CJ62&gt;=4.995,"TB",IF(CJ62&gt;=3.995,"YÕu",IF(CJ62&lt;3.995,"KÐm")))))))</f>
        <v>YÕu</v>
      </c>
      <c r="CL62" s="66"/>
      <c r="CM62" s="66"/>
      <c r="CN62" s="66"/>
      <c r="CO62" s="66"/>
      <c r="CP62" s="66"/>
      <c r="CQ62" s="66"/>
      <c r="CR62" s="66"/>
      <c r="CS62" s="66"/>
      <c r="CT62" s="66"/>
    </row>
    <row r="63" s="21" customFormat="true" ht="15.75" hidden="false" customHeight="false" outlineLevel="0" collapsed="false">
      <c r="A63" s="251" t="n">
        <v>56</v>
      </c>
      <c r="B63" s="49" t="s">
        <v>442</v>
      </c>
      <c r="C63" s="50" t="s">
        <v>443</v>
      </c>
      <c r="D63" s="258" t="s">
        <v>444</v>
      </c>
      <c r="E63" s="48"/>
      <c r="F63" s="264"/>
      <c r="G63" s="265"/>
      <c r="H63" s="262" t="n">
        <v>6</v>
      </c>
      <c r="I63" s="262"/>
      <c r="J63" s="262" t="n">
        <v>6</v>
      </c>
      <c r="K63" s="262"/>
      <c r="L63" s="262" t="n">
        <v>5</v>
      </c>
      <c r="M63" s="262" t="n">
        <v>3</v>
      </c>
      <c r="N63" s="262" t="n">
        <v>3</v>
      </c>
      <c r="O63" s="262" t="n">
        <v>1</v>
      </c>
      <c r="P63" s="262" t="n">
        <v>6</v>
      </c>
      <c r="Q63" s="262" t="n">
        <v>4</v>
      </c>
      <c r="R63" s="262" t="n">
        <v>6</v>
      </c>
      <c r="S63" s="262"/>
      <c r="T63" s="262" t="n">
        <v>6</v>
      </c>
      <c r="U63" s="262"/>
      <c r="V63" s="262" t="n">
        <f aca="false">T63*$T$7+R63*$R$7+P63*$P$7+N63*$N$7+L63*$L$7</f>
        <v>110</v>
      </c>
      <c r="W63" s="266" t="n">
        <f aca="false">V63/$V$7</f>
        <v>5.23809523809524</v>
      </c>
      <c r="X63" s="262" t="n">
        <v>5</v>
      </c>
      <c r="Y63" s="262"/>
      <c r="Z63" s="262" t="n">
        <v>5</v>
      </c>
      <c r="AA63" s="262" t="n">
        <v>3</v>
      </c>
      <c r="AB63" s="262" t="n">
        <v>3</v>
      </c>
      <c r="AC63" s="262" t="n">
        <v>2</v>
      </c>
      <c r="AD63" s="262" t="n">
        <v>5</v>
      </c>
      <c r="AE63" s="262"/>
      <c r="AF63" s="262" t="n">
        <v>5</v>
      </c>
      <c r="AG63" s="262"/>
      <c r="AH63" s="66" t="n">
        <f aca="false">AF63*$AF$7+AD63*$AD$7+AB63*$AB$7+Z63*$X$7+X63*$Z$7</f>
        <v>105</v>
      </c>
      <c r="AI63" s="83" t="n">
        <f aca="false">AH63/$AH$7</f>
        <v>4.56521739130435</v>
      </c>
      <c r="AJ63" s="83" t="n">
        <f aca="false">(AH63+V63)/$AJ$7</f>
        <v>4.88636363636364</v>
      </c>
      <c r="AK63" s="87" t="str">
        <f aca="false">IF(AJ63&gt;=8.995,"XuÊt s¾c",IF(AJ63&gt;=7.995,"Giái",IF(AJ63&gt;=6.995,"Kh¸",IF(AJ63&gt;=5.995,"TB Kh¸",IF(AJ63&gt;=4.995,"Trung b×nh",IF(AJ63&gt;=3.995,"YÕu",IF(AJ63&lt;3.995,"KÐm")))))))</f>
        <v>YÕu</v>
      </c>
      <c r="AL63" s="69" t="n">
        <f aca="false">SUM((IF(L63&gt;=5,0,$L$7)),(IF(N63&gt;=5,0,$N$7)),(IF(P63&gt;=5,0,$P$7)),(IF(R63&gt;=5,0,$R$7)),,(IF(T63&gt;=5,0,$T$7)),(IF(X63&gt;=5,0,$X$7)),(IF(Z63&gt;=5,0,$Z$7)),,(IF(AB63&gt;=5,0,$AB$7)),(IF(AD63&gt;=5,0,$AD$7)),(IF(AF63&gt;=5,0,$AF$7)))</f>
        <v>8</v>
      </c>
      <c r="AM63" s="263" t="str">
        <f aca="false">IF($AJ63&lt;3.495,"Th«i häc",IF($AJ63&lt;4.995,"Ngõng häc",IF($AL63&gt;25,"Ngõng häc","Lªn líp")))</f>
        <v>Ngõng häc</v>
      </c>
      <c r="AN63" s="66" t="n">
        <v>5</v>
      </c>
      <c r="AO63" s="66" t="n">
        <v>3</v>
      </c>
      <c r="AP63" s="267" t="n">
        <v>5</v>
      </c>
      <c r="AQ63" s="268"/>
      <c r="AR63" s="268" t="n">
        <v>6</v>
      </c>
      <c r="AS63" s="268"/>
      <c r="AT63" s="268" t="n">
        <v>5</v>
      </c>
      <c r="AU63" s="268"/>
      <c r="AV63" s="268" t="n">
        <v>5</v>
      </c>
      <c r="AW63" s="268"/>
      <c r="AX63" s="66"/>
      <c r="AY63" s="66"/>
      <c r="AZ63" s="267" t="n">
        <v>6</v>
      </c>
      <c r="BA63" s="269"/>
      <c r="BB63" s="268" t="n">
        <v>5</v>
      </c>
      <c r="BC63" s="268"/>
      <c r="BD63" s="268" t="n">
        <v>6</v>
      </c>
      <c r="BE63" s="268"/>
      <c r="BF63" s="270" t="n">
        <v>5</v>
      </c>
      <c r="BG63" s="269"/>
      <c r="BH63" s="271" t="n">
        <v>6</v>
      </c>
      <c r="BI63" s="58"/>
      <c r="BJ63" s="66"/>
      <c r="BK63" s="66"/>
      <c r="BL63" s="66" t="n">
        <f aca="false">BJ63*$BJ$7+BH63*$BH$7+BF63*$BF$7+BD63*$BD$7+BB63*$BB$7+AZ63*$AZ$7+AX63*$AX$7+AV63*$AV$7+AT63*$AT$7+AR63*$AR$7+AP63*$AP$7+AN63*$AN$7</f>
        <v>166</v>
      </c>
      <c r="BM63" s="171" t="n">
        <f aca="false">BL63/$BL$7</f>
        <v>4.48648648648649</v>
      </c>
      <c r="BN63" s="57" t="str">
        <f aca="false">IF(BM63&gt;=8.995,"XuÊt s¾c",IF(BM63&gt;=7.995,"Giái",IF(BM63&gt;=6.995,"Kh¸",IF(BM63&gt;=5.995,"TB Kh¸",IF(BM63&gt;=4.995,"Trung b×nh",IF(BM63&gt;=3.995,"YÕu",IF(BM63&lt;3.995,"KÐm")))))))</f>
        <v>YÕu</v>
      </c>
      <c r="BO63" s="66" t="n">
        <v>6</v>
      </c>
      <c r="BP63" s="66"/>
      <c r="BQ63" s="66" t="n">
        <v>6</v>
      </c>
      <c r="BR63" s="66"/>
      <c r="BS63" s="66" t="n">
        <v>6</v>
      </c>
      <c r="BT63" s="66"/>
      <c r="BU63" s="66" t="n">
        <v>5</v>
      </c>
      <c r="BV63" s="66"/>
      <c r="BW63" s="66" t="n">
        <v>4</v>
      </c>
      <c r="BX63" s="66" t="n">
        <v>4</v>
      </c>
      <c r="BY63" s="66" t="n">
        <v>5</v>
      </c>
      <c r="BZ63" s="66" t="n">
        <v>3</v>
      </c>
      <c r="CA63" s="66" t="n">
        <v>5</v>
      </c>
      <c r="CB63" s="66"/>
      <c r="CC63" s="66" t="n">
        <v>5</v>
      </c>
      <c r="CD63" s="66"/>
      <c r="CE63" s="66" t="n">
        <v>6</v>
      </c>
      <c r="CF63" s="66"/>
      <c r="CG63" s="48" t="n">
        <f aca="false">CE63*$CE$7+CC63*$CC$7+CA63*$CA$7+BY63*$BY$7+BW63*$BW$7+BU63*$BU$7+BS63*$BS$7+BQ63*$BQ$7+BO63*$BO$7</f>
        <v>142</v>
      </c>
      <c r="CH63" s="172" t="n">
        <f aca="false">CG63/$CG$7</f>
        <v>5.46153846153846</v>
      </c>
      <c r="CI63" s="57" t="str">
        <f aca="false">IF(CH63&gt;=8.995,"XuÊt s¾c",IF(CH63&gt;=7.995,"Giái",IF(CH63&gt;=6.995,"Kh¸",IF(CH63&gt;=5.995,"TBK",IF(CH63&gt;=4.995,"TB",IF(CH63&gt;=3.995,"YÕu",IF(CH63&lt;3.995,"KÐm")))))))</f>
        <v>TB</v>
      </c>
      <c r="CJ63" s="67" t="n">
        <f aca="false">(CG63+BL63)/$CJ$7</f>
        <v>4.88888888888889</v>
      </c>
      <c r="CK63" s="57" t="str">
        <f aca="false">IF(CJ63&gt;=8.995,"XuÊt s¾c",IF(CJ63&gt;=7.995,"Giái",IF(CJ63&gt;=6.995,"Kh¸",IF(CJ63&gt;=5.995,"TBK",IF(CJ63&gt;=4.995,"TB",IF(CJ63&gt;=3.995,"YÕu",IF(CJ63&lt;3.995,"KÐm")))))))</f>
        <v>YÕu</v>
      </c>
      <c r="CL63" s="66"/>
      <c r="CM63" s="66"/>
      <c r="CN63" s="66"/>
      <c r="CO63" s="66"/>
      <c r="CP63" s="66"/>
      <c r="CQ63" s="66"/>
      <c r="CR63" s="66"/>
      <c r="CS63" s="66"/>
      <c r="CT63" s="66"/>
    </row>
    <row r="64" s="21" customFormat="true" ht="15" hidden="false" customHeight="false" outlineLevel="0" collapsed="false">
      <c r="A64" s="48"/>
      <c r="B64" s="49"/>
      <c r="C64" s="50"/>
      <c r="D64" s="258"/>
      <c r="E64" s="48"/>
      <c r="F64" s="264"/>
      <c r="G64" s="265"/>
      <c r="H64" s="262"/>
      <c r="I64" s="262"/>
      <c r="J64" s="262"/>
      <c r="K64" s="262"/>
      <c r="L64" s="262"/>
      <c r="M64" s="262"/>
      <c r="N64" s="262"/>
      <c r="O64" s="262"/>
      <c r="P64" s="262"/>
      <c r="Q64" s="262"/>
      <c r="R64" s="262"/>
      <c r="S64" s="262"/>
      <c r="T64" s="262"/>
      <c r="U64" s="262"/>
      <c r="V64" s="262"/>
      <c r="W64" s="266"/>
      <c r="X64" s="262"/>
      <c r="Y64" s="262"/>
      <c r="Z64" s="262"/>
      <c r="AA64" s="262"/>
      <c r="AB64" s="262"/>
      <c r="AC64" s="262"/>
      <c r="AD64" s="262"/>
      <c r="AE64" s="262"/>
      <c r="AF64" s="262"/>
      <c r="AG64" s="262"/>
      <c r="AH64" s="262"/>
      <c r="AI64" s="262"/>
      <c r="AJ64" s="66"/>
      <c r="AK64" s="66"/>
      <c r="AL64" s="66"/>
      <c r="AM64" s="66"/>
      <c r="AN64" s="66"/>
      <c r="AO64" s="66"/>
      <c r="AP64" s="66"/>
      <c r="AQ64" s="66"/>
      <c r="AR64" s="66"/>
      <c r="AS64" s="66"/>
      <c r="AT64" s="66"/>
      <c r="AU64" s="66"/>
      <c r="AV64" s="66"/>
      <c r="AW64" s="66"/>
      <c r="AX64" s="66"/>
      <c r="AY64" s="66"/>
      <c r="AZ64" s="66"/>
      <c r="BA64" s="66"/>
      <c r="BB64" s="66"/>
      <c r="BC64" s="66"/>
      <c r="BD64" s="66"/>
      <c r="BE64" s="66"/>
      <c r="BF64" s="48"/>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row>
    <row r="65" s="21" customFormat="true" ht="15" hidden="false" customHeight="false" outlineLevel="0" collapsed="false">
      <c r="A65" s="179"/>
      <c r="B65" s="176"/>
      <c r="C65" s="177"/>
      <c r="D65" s="272"/>
      <c r="E65" s="179"/>
      <c r="F65" s="273"/>
      <c r="G65" s="274"/>
      <c r="H65" s="275"/>
      <c r="I65" s="275"/>
      <c r="J65" s="275"/>
      <c r="K65" s="275"/>
      <c r="L65" s="275"/>
      <c r="M65" s="275"/>
      <c r="N65" s="275"/>
      <c r="O65" s="275"/>
      <c r="P65" s="275"/>
      <c r="Q65" s="275"/>
      <c r="R65" s="275"/>
      <c r="S65" s="275"/>
      <c r="T65" s="275"/>
      <c r="U65" s="275"/>
      <c r="V65" s="275"/>
      <c r="W65" s="276"/>
      <c r="X65" s="275"/>
      <c r="Y65" s="275"/>
      <c r="Z65" s="275"/>
      <c r="AA65" s="275"/>
      <c r="AB65" s="275"/>
      <c r="AC65" s="275"/>
      <c r="AD65" s="275"/>
      <c r="AE65" s="275"/>
      <c r="AF65" s="275"/>
      <c r="AG65" s="275"/>
      <c r="AH65" s="275"/>
      <c r="AI65" s="275"/>
      <c r="AJ65" s="96"/>
      <c r="AK65" s="96"/>
      <c r="AL65" s="96"/>
      <c r="AM65" s="96"/>
      <c r="AN65" s="96"/>
      <c r="AO65" s="96"/>
      <c r="AP65" s="96"/>
      <c r="AQ65" s="96"/>
      <c r="AR65" s="96"/>
      <c r="AS65" s="96"/>
      <c r="AT65" s="96"/>
      <c r="AU65" s="96"/>
      <c r="AV65" s="96"/>
      <c r="AW65" s="96"/>
      <c r="AX65" s="96"/>
      <c r="AY65" s="96"/>
      <c r="AZ65" s="96"/>
      <c r="BA65" s="96"/>
      <c r="BB65" s="96"/>
      <c r="BC65" s="96"/>
      <c r="BD65" s="96"/>
      <c r="BE65" s="96"/>
      <c r="BF65" s="179"/>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row>
    <row r="66" customFormat="false" ht="12.75" hidden="false" customHeight="false" outlineLevel="0" collapsed="false">
      <c r="H66" s="128"/>
      <c r="I66" s="128"/>
      <c r="J66" s="128"/>
      <c r="K66" s="128"/>
      <c r="L66" s="128"/>
      <c r="M66" s="128"/>
      <c r="N66" s="128"/>
      <c r="O66" s="128"/>
      <c r="P66" s="128"/>
      <c r="Q66" s="128"/>
      <c r="R66" s="128"/>
      <c r="S66" s="128"/>
      <c r="T66" s="128"/>
      <c r="U66" s="128"/>
      <c r="V66" s="128"/>
      <c r="W66" s="129"/>
      <c r="X66" s="128"/>
      <c r="Y66" s="128"/>
      <c r="Z66" s="128"/>
      <c r="AA66" s="128"/>
      <c r="AB66" s="128"/>
      <c r="AC66" s="128"/>
      <c r="AD66" s="128"/>
      <c r="AE66" s="128"/>
      <c r="AF66" s="128"/>
      <c r="AG66" s="128"/>
      <c r="AH66" s="128"/>
      <c r="AI66" s="128"/>
    </row>
    <row r="67" customFormat="false" ht="15" hidden="false" customHeight="false" outlineLevel="0" collapsed="false">
      <c r="H67" s="128"/>
      <c r="I67" s="128"/>
      <c r="J67" s="128"/>
      <c r="K67" s="128"/>
      <c r="L67" s="128"/>
      <c r="M67" s="128"/>
      <c r="N67" s="128"/>
      <c r="O67" s="128"/>
      <c r="P67" s="128"/>
      <c r="Q67" s="128"/>
      <c r="R67" s="128"/>
      <c r="S67" s="128"/>
      <c r="T67" s="128"/>
      <c r="U67" s="128"/>
      <c r="V67" s="128"/>
      <c r="W67" s="129"/>
      <c r="X67" s="128"/>
      <c r="Y67" s="128"/>
      <c r="Z67" s="128"/>
      <c r="AA67" s="128"/>
      <c r="AB67" s="128"/>
      <c r="AC67" s="128"/>
      <c r="AD67" s="128"/>
      <c r="AE67" s="128"/>
      <c r="AF67" s="128"/>
      <c r="AG67" s="128"/>
      <c r="AH67" s="128"/>
      <c r="AI67" s="128"/>
      <c r="BN67" s="121" t="s">
        <v>205</v>
      </c>
      <c r="BO67" s="123"/>
    </row>
    <row r="68" customFormat="false" ht="15" hidden="false" customHeight="false" outlineLevel="0" collapsed="false">
      <c r="H68" s="128"/>
      <c r="I68" s="128"/>
      <c r="J68" s="128"/>
      <c r="K68" s="128"/>
      <c r="L68" s="128"/>
      <c r="M68" s="128"/>
      <c r="N68" s="128"/>
      <c r="O68" s="128"/>
      <c r="P68" s="128"/>
      <c r="Q68" s="128"/>
      <c r="R68" s="128"/>
      <c r="S68" s="128"/>
      <c r="T68" s="128"/>
      <c r="U68" s="128"/>
      <c r="V68" s="128"/>
      <c r="W68" s="129"/>
      <c r="X68" s="128"/>
      <c r="Y68" s="128"/>
      <c r="Z68" s="128"/>
      <c r="AA68" s="128"/>
      <c r="AB68" s="128"/>
      <c r="AC68" s="128"/>
      <c r="AD68" s="128"/>
      <c r="AE68" s="128"/>
      <c r="AF68" s="128"/>
      <c r="AG68" s="128"/>
      <c r="AH68" s="128"/>
      <c r="AI68" s="128"/>
      <c r="AJ68" s="128"/>
      <c r="AK68" s="115"/>
      <c r="AL68" s="277"/>
      <c r="AM68" s="115"/>
      <c r="BN68" s="124" t="s">
        <v>210</v>
      </c>
      <c r="BO68" s="278"/>
    </row>
    <row r="69" customFormat="false" ht="15" hidden="false" customHeight="false" outlineLevel="0" collapsed="false">
      <c r="B69" s="2" t="s">
        <v>445</v>
      </c>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15"/>
      <c r="AL69" s="277"/>
      <c r="AM69" s="277"/>
      <c r="BN69" s="124" t="s">
        <v>213</v>
      </c>
      <c r="BO69" s="127"/>
    </row>
    <row r="70" customFormat="false" ht="15.75" hidden="false" customHeight="false" outlineLevel="0" collapsed="false">
      <c r="A70" s="251" t="n">
        <v>23</v>
      </c>
      <c r="B70" s="49" t="s">
        <v>416</v>
      </c>
      <c r="C70" s="50" t="s">
        <v>272</v>
      </c>
      <c r="D70" s="279" t="n">
        <v>33836</v>
      </c>
      <c r="E70" s="48" t="s">
        <v>64</v>
      </c>
      <c r="F70" s="53" t="s">
        <v>446</v>
      </c>
      <c r="G70" s="54" t="s">
        <v>114</v>
      </c>
      <c r="H70" s="280" t="n">
        <v>7</v>
      </c>
      <c r="I70" s="252"/>
      <c r="J70" s="280" t="n">
        <v>7</v>
      </c>
      <c r="K70" s="252"/>
      <c r="L70" s="280" t="n">
        <v>6</v>
      </c>
      <c r="M70" s="252"/>
      <c r="N70" s="280" t="n">
        <v>7</v>
      </c>
      <c r="O70" s="252"/>
      <c r="P70" s="280" t="n">
        <v>7</v>
      </c>
      <c r="Q70" s="252"/>
      <c r="R70" s="280" t="n">
        <v>7</v>
      </c>
      <c r="S70" s="252"/>
      <c r="T70" s="280" t="n">
        <v>7</v>
      </c>
      <c r="U70" s="252"/>
      <c r="V70" s="252" t="n">
        <f aca="false">T70*$T$7+R70*$R$7+P70*$P$7+N70*$N$7+L70*$L$7</f>
        <v>140</v>
      </c>
      <c r="W70" s="281" t="n">
        <f aca="false">V70/$V$7</f>
        <v>6.66666666666667</v>
      </c>
      <c r="X70" s="280"/>
      <c r="Y70" s="252" t="s">
        <v>98</v>
      </c>
      <c r="Z70" s="280"/>
      <c r="AA70" s="252" t="s">
        <v>98</v>
      </c>
      <c r="AB70" s="280"/>
      <c r="AC70" s="252" t="s">
        <v>98</v>
      </c>
      <c r="AD70" s="280"/>
      <c r="AE70" s="252"/>
      <c r="AF70" s="280"/>
      <c r="AG70" s="252" t="s">
        <v>98</v>
      </c>
      <c r="AH70" s="252" t="n">
        <f aca="false">AF70*$AF$7+AD70*$AD$7+AB70*$AB$7+Z70*$X$7+X70*$Z$7</f>
        <v>0</v>
      </c>
      <c r="AI70" s="281" t="n">
        <f aca="false">AH70/$AH$7</f>
        <v>0</v>
      </c>
      <c r="AJ70" s="281" t="n">
        <f aca="false">(AH70+V70)/$AJ$7</f>
        <v>3.18181818181818</v>
      </c>
      <c r="AK70" s="57" t="str">
        <f aca="false">IF(AJ70&gt;=8.995,"XuÊt s¾c",IF(AJ70&gt;=7.995,"Giái",IF(AJ70&gt;=6.995,"Kh¸",IF(AJ70&gt;=5.995,"TB Kh¸",IF(AJ70&gt;=4.995,"Trung b×nh",IF(AJ70&gt;=3.995,"YÕu",IF(AJ70&lt;3.995,"KÐm")))))))</f>
        <v>KÐm</v>
      </c>
      <c r="AL70" s="252" t="n">
        <f aca="false">SUM((IF(L70&gt;=5,0,$L$7)),(IF(N70&gt;=5,0,$N$7)),(IF(P70&gt;=5,0,$P$7)),(IF(R70&gt;=5,0,$R$7)),,(IF(T70&gt;=5,0,$T$7)),(IF(X70&gt;=5,0,$X$7)),(IF(Z70&gt;=5,0,$Z$7)),,(IF(AB70&gt;=5,0,$AB$7)),(IF(AD70&gt;=5,0,$AD$7)),(IF(AF70&gt;=5,0,$AF$7)))</f>
        <v>23</v>
      </c>
      <c r="AM70" s="253" t="str">
        <f aca="false">IF($AJ70&lt;3.495,"Th«i häc",IF($AJ70&lt;4.995,"Ngõng häc",IF($AL70&gt;25,"Ngõng häc","Lªn líp")))</f>
        <v>Th«i häc</v>
      </c>
      <c r="BN70" s="124" t="s">
        <v>216</v>
      </c>
      <c r="BO70" s="282"/>
    </row>
    <row r="71" customFormat="false" ht="15" hidden="false" customHeight="false" outlineLevel="0" collapsed="false">
      <c r="B71" s="2" t="s">
        <v>447</v>
      </c>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15"/>
      <c r="AL71" s="277"/>
      <c r="AM71" s="277"/>
      <c r="BN71" s="124" t="s">
        <v>217</v>
      </c>
      <c r="BO71" s="127"/>
    </row>
    <row r="72" customFormat="false" ht="15.75" hidden="false" customHeight="false" outlineLevel="0" collapsed="false">
      <c r="A72" s="251" t="n">
        <v>28</v>
      </c>
      <c r="B72" s="49" t="s">
        <v>448</v>
      </c>
      <c r="C72" s="50" t="s">
        <v>449</v>
      </c>
      <c r="D72" s="51" t="n">
        <v>32901</v>
      </c>
      <c r="E72" s="48" t="s">
        <v>64</v>
      </c>
      <c r="F72" s="53" t="s">
        <v>253</v>
      </c>
      <c r="G72" s="54" t="s">
        <v>254</v>
      </c>
      <c r="H72" s="70" t="n">
        <v>8</v>
      </c>
      <c r="I72" s="70"/>
      <c r="J72" s="70" t="n">
        <v>7</v>
      </c>
      <c r="K72" s="70"/>
      <c r="L72" s="70" t="n">
        <v>7</v>
      </c>
      <c r="M72" s="70"/>
      <c r="N72" s="70" t="n">
        <v>7</v>
      </c>
      <c r="O72" s="70"/>
      <c r="P72" s="70" t="n">
        <v>5</v>
      </c>
      <c r="Q72" s="70" t="n">
        <v>3</v>
      </c>
      <c r="R72" s="70" t="n">
        <v>5</v>
      </c>
      <c r="S72" s="70"/>
      <c r="T72" s="70" t="n">
        <v>8</v>
      </c>
      <c r="U72" s="70"/>
      <c r="V72" s="70" t="n">
        <f aca="false">T72*$T$7+R72*$R$7+P72*$P$7+N72*$N$7+L72*$L$7</f>
        <v>134</v>
      </c>
      <c r="W72" s="71" t="n">
        <f aca="false">V72/$V$7</f>
        <v>6.38095238095238</v>
      </c>
      <c r="X72" s="70" t="n">
        <v>5</v>
      </c>
      <c r="Y72" s="70"/>
      <c r="Z72" s="70" t="n">
        <v>6</v>
      </c>
      <c r="AA72" s="70"/>
      <c r="AB72" s="70" t="n">
        <v>7</v>
      </c>
      <c r="AC72" s="70"/>
      <c r="AD72" s="70" t="n">
        <v>7</v>
      </c>
      <c r="AE72" s="70"/>
      <c r="AF72" s="70" t="n">
        <v>6</v>
      </c>
      <c r="AG72" s="70"/>
      <c r="AH72" s="70" t="n">
        <f aca="false">AF72*$AF$7+AD72*$AD$7+AB72*$AB$7+Z72*$X$7+X72*$Z$7</f>
        <v>146</v>
      </c>
      <c r="AI72" s="71" t="n">
        <f aca="false">AH72/$AH$7</f>
        <v>6.34782608695652</v>
      </c>
      <c r="AJ72" s="71" t="n">
        <f aca="false">(AH72+V72)/$AJ$7</f>
        <v>6.36363636363636</v>
      </c>
      <c r="AK72" s="57" t="str">
        <f aca="false">IF(AJ72&gt;=8.995,"XuÊt s¾c",IF(AJ72&gt;=7.995,"Giái",IF(AJ72&gt;=6.995,"Kh¸",IF(AJ72&gt;=5.995,"TB Kh¸",IF(AJ72&gt;=4.995,"Trung b×nh",IF(AJ72&gt;=3.995,"YÕu",IF(AJ72&lt;3.995,"KÐm")))))))</f>
        <v>TB Kh¸</v>
      </c>
      <c r="AL72" s="252" t="n">
        <f aca="false">SUM((IF(L72&gt;=5,0,$L$7)),(IF(N72&gt;=5,0,$N$7)),(IF(P72&gt;=5,0,$P$7)),(IF(R72&gt;=5,0,$R$7)),,(IF(T72&gt;=5,0,$T$7)),(IF(X72&gt;=5,0,$X$7)),(IF(Z72&gt;=5,0,$Z$7)),,(IF(AB72&gt;=5,0,$AB$7)),(IF(AD72&gt;=5,0,$AD$7)),(IF(AF72&gt;=5,0,$AF$7)))</f>
        <v>0</v>
      </c>
      <c r="AM72" s="253" t="str">
        <f aca="false">IF($AJ72&lt;3.495,"Th«i häc",IF($AJ72&lt;4.995,"Ngõng häc",IF($AL72&gt;25,"Ngõng häc","Lªn líp")))</f>
        <v>Lªn líp</v>
      </c>
      <c r="BN72" s="131" t="s">
        <v>219</v>
      </c>
      <c r="BO72" s="283"/>
    </row>
    <row r="73" customFormat="false" ht="15.75" hidden="false" customHeight="true" outlineLevel="0" collapsed="false">
      <c r="B73" s="229" t="s">
        <v>354</v>
      </c>
      <c r="C73" s="229"/>
      <c r="D73" s="229"/>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15"/>
      <c r="AL73" s="277"/>
      <c r="AM73" s="277"/>
      <c r="BN73" s="134" t="s">
        <v>10</v>
      </c>
      <c r="BO73" s="284"/>
    </row>
    <row r="74" customFormat="false" ht="15.75" hidden="false" customHeight="false" outlineLevel="0" collapsed="false">
      <c r="A74" s="251" t="n">
        <v>14</v>
      </c>
      <c r="B74" s="49" t="s">
        <v>450</v>
      </c>
      <c r="C74" s="50" t="s">
        <v>198</v>
      </c>
      <c r="D74" s="51" t="n">
        <v>33791</v>
      </c>
      <c r="E74" s="48" t="s">
        <v>64</v>
      </c>
      <c r="F74" s="53" t="s">
        <v>433</v>
      </c>
      <c r="G74" s="54" t="s">
        <v>96</v>
      </c>
      <c r="H74" s="70" t="n">
        <v>6</v>
      </c>
      <c r="I74" s="70"/>
      <c r="J74" s="70" t="n">
        <v>6</v>
      </c>
      <c r="K74" s="70"/>
      <c r="L74" s="70" t="n">
        <v>5</v>
      </c>
      <c r="M74" s="70"/>
      <c r="N74" s="70" t="n">
        <v>5</v>
      </c>
      <c r="O74" s="70"/>
      <c r="P74" s="70" t="n">
        <v>7</v>
      </c>
      <c r="Q74" s="70"/>
      <c r="R74" s="70" t="n">
        <v>3</v>
      </c>
      <c r="S74" s="70" t="n">
        <v>2</v>
      </c>
      <c r="T74" s="70" t="n">
        <v>7</v>
      </c>
      <c r="U74" s="70"/>
      <c r="V74" s="70" t="n">
        <f aca="false">T74*$T$7+R74*$R$7+P74*$P$7+N74*$N$7+L74*$L$7</f>
        <v>107</v>
      </c>
      <c r="W74" s="71" t="n">
        <f aca="false">V74/$V$7</f>
        <v>5.0952380952381</v>
      </c>
      <c r="X74" s="70" t="n">
        <v>6</v>
      </c>
      <c r="Y74" s="70"/>
      <c r="Z74" s="70" t="n">
        <v>6</v>
      </c>
      <c r="AA74" s="70"/>
      <c r="AB74" s="70" t="n">
        <v>7</v>
      </c>
      <c r="AC74" s="70"/>
      <c r="AD74" s="70" t="n">
        <v>5</v>
      </c>
      <c r="AE74" s="70"/>
      <c r="AF74" s="70" t="n">
        <v>5</v>
      </c>
      <c r="AG74" s="70"/>
      <c r="AH74" s="70" t="n">
        <f aca="false">AF74*$AF$7+AD74*$AD$7+AB74*$AB$7+Z74*$X$7+X74*$Z$7</f>
        <v>133</v>
      </c>
      <c r="AI74" s="71" t="n">
        <f aca="false">AH74/$AH$7</f>
        <v>5.78260869565217</v>
      </c>
      <c r="AJ74" s="71" t="n">
        <f aca="false">(AH74+V74)/$AJ$7</f>
        <v>5.45454545454545</v>
      </c>
      <c r="AK74" s="57" t="str">
        <f aca="false">IF(AJ74&gt;=8.995,"XuÊt s¾c",IF(AJ74&gt;=7.995,"Giái",IF(AJ74&gt;=6.995,"Kh¸",IF(AJ74&gt;=5.995,"TB Kh¸",IF(AJ74&gt;=4.995,"Trung b×nh",IF(AJ74&gt;=3.995,"YÕu",IF(AJ74&lt;3.995,"KÐm")))))))</f>
        <v>Trung b×nh</v>
      </c>
      <c r="AL74" s="252" t="n">
        <f aca="false">SUM((IF(L74&gt;=5,0,$L$7)),(IF(N74&gt;=5,0,$N$7)),(IF(P74&gt;=5,0,$P$7)),(IF(R74&gt;=5,0,$R$7)),,(IF(T74&gt;=5,0,$T$7)),(IF(X74&gt;=5,0,$X$7)),(IF(Z74&gt;=5,0,$Z$7)),,(IF(AB74&gt;=5,0,$AB$7)),(IF(AD74&gt;=5,0,$AD$7)),(IF(AF74&gt;=5,0,$AF$7)))</f>
        <v>5</v>
      </c>
      <c r="AM74" s="253" t="str">
        <f aca="false">IF($AJ74&lt;3.495,"Th«i häc",IF($AJ74&lt;4.995,"Ngõng häc",IF($AL74&gt;25,"Ngõng häc","Lªn líp")))</f>
        <v>Lªn líp</v>
      </c>
      <c r="AN74" s="66" t="n">
        <v>3</v>
      </c>
      <c r="AO74" s="66" t="n">
        <v>3</v>
      </c>
      <c r="AP74" s="66" t="n">
        <v>2</v>
      </c>
      <c r="AQ74" s="66"/>
      <c r="AR74" s="66"/>
      <c r="AS74" s="66"/>
      <c r="AT74" s="66" t="n">
        <v>4</v>
      </c>
      <c r="AU74" s="66"/>
      <c r="AV74" s="66" t="n">
        <v>5</v>
      </c>
      <c r="AW74" s="66"/>
      <c r="AX74" s="66"/>
      <c r="AY74" s="66"/>
      <c r="AZ74" s="66" t="n">
        <v>6</v>
      </c>
      <c r="BA74" s="66"/>
      <c r="BB74" s="66" t="n">
        <v>4</v>
      </c>
      <c r="BC74" s="66"/>
      <c r="BD74" s="66"/>
      <c r="BE74" s="66" t="s">
        <v>92</v>
      </c>
      <c r="BF74" s="48"/>
      <c r="BG74" s="66" t="s">
        <v>92</v>
      </c>
      <c r="BH74" s="66" t="n">
        <v>3</v>
      </c>
      <c r="BI74" s="66"/>
      <c r="BJ74" s="66" t="n">
        <v>5</v>
      </c>
      <c r="BK74" s="66"/>
      <c r="BL74" s="66" t="n">
        <f aca="false">BJ74*$BJ$7+BH74*$BH$7+BF74*$BF$7+BD74*$BD$7+BB74*$BB$7+AZ74*$AZ$7+AX74*$AX$7+AV74*$AV$7+AT74*$AT$7+AR74*$AR$7+AP74*$AP$7+AN74*$AN$7</f>
        <v>100</v>
      </c>
      <c r="BM74" s="171" t="n">
        <f aca="false">BL74/$BL$7</f>
        <v>2.7027027027027</v>
      </c>
      <c r="BN74" s="66"/>
      <c r="BO74" s="69"/>
      <c r="BP74" s="69"/>
      <c r="BQ74" s="69"/>
      <c r="BR74" s="69"/>
      <c r="BS74" s="69"/>
    </row>
    <row r="75" customFormat="false" ht="15" hidden="false" customHeight="false" outlineLevel="0" collapsed="false">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1" t="s">
        <v>205</v>
      </c>
      <c r="AK75" s="63" t="n">
        <f aca="false">COUNTIF($AK$8:$AK$58,"Giái")</f>
        <v>0</v>
      </c>
      <c r="AL75" s="285" t="s">
        <v>206</v>
      </c>
      <c r="AM75" s="285"/>
    </row>
    <row r="76" customFormat="false" ht="15" hidden="false" customHeight="false" outlineLevel="0" collapsed="false">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4" t="s">
        <v>210</v>
      </c>
      <c r="AK76" s="48" t="n">
        <f aca="false">COUNTIF($AK$8:$AK$58,"Kh¸")</f>
        <v>1</v>
      </c>
      <c r="AL76" s="286" t="n">
        <f aca="false">COUNTIF($AM$8:$AM$58,"Lªn líp")</f>
        <v>50</v>
      </c>
      <c r="AM76" s="286"/>
    </row>
    <row r="77" customFormat="false" ht="15" hidden="false" customHeight="false" outlineLevel="0" collapsed="false">
      <c r="AJ77" s="124" t="s">
        <v>213</v>
      </c>
      <c r="AK77" s="48" t="n">
        <f aca="false">COUNTIF($AK$8:$AK$58,"TB Kh¸")</f>
        <v>20</v>
      </c>
      <c r="AL77" s="287" t="s">
        <v>214</v>
      </c>
      <c r="AM77" s="287"/>
    </row>
    <row r="78" customFormat="false" ht="15" hidden="false" customHeight="false" outlineLevel="0" collapsed="false">
      <c r="AJ78" s="124" t="s">
        <v>216</v>
      </c>
      <c r="AK78" s="48" t="n">
        <f aca="false">COUNTIF($AK$8:$AK$58,"Trung b×nh")</f>
        <v>29</v>
      </c>
      <c r="AL78" s="288" t="n">
        <f aca="false">COUNTIF($AM$8:$AM$58,"Ngõng häc")</f>
        <v>1</v>
      </c>
      <c r="AM78" s="288"/>
    </row>
    <row r="79" customFormat="false" ht="15" hidden="false" customHeight="false" outlineLevel="0" collapsed="false">
      <c r="AJ79" s="124" t="s">
        <v>217</v>
      </c>
      <c r="AK79" s="48" t="n">
        <f aca="false">COUNTIF($AK$8:$AK$58,"YÕu")</f>
        <v>1</v>
      </c>
      <c r="AL79" s="287" t="s">
        <v>218</v>
      </c>
      <c r="AM79" s="287"/>
    </row>
    <row r="80" customFormat="false" ht="15" hidden="false" customHeight="false" outlineLevel="0" collapsed="false">
      <c r="AJ80" s="131" t="s">
        <v>219</v>
      </c>
      <c r="AK80" s="92" t="n">
        <f aca="false">COUNTIF($AK$8:$AK$58,"KÐm")</f>
        <v>0</v>
      </c>
      <c r="AL80" s="289" t="n">
        <f aca="false">COUNTIF($AM$8:$AM$58,"Th«i häc")</f>
        <v>0</v>
      </c>
      <c r="AM80" s="289"/>
    </row>
    <row r="81" customFormat="false" ht="15" hidden="false" customHeight="false" outlineLevel="0" collapsed="false">
      <c r="AJ81" s="134" t="s">
        <v>10</v>
      </c>
      <c r="AK81" s="290" t="n">
        <f aca="false">SUM(AK75:AK80)</f>
        <v>51</v>
      </c>
      <c r="AL81" s="290"/>
      <c r="AM81" s="290"/>
    </row>
  </sheetData>
  <autoFilter ref="A7:CT65"/>
  <mergeCells count="67">
    <mergeCell ref="A1:G1"/>
    <mergeCell ref="A2:G2"/>
    <mergeCell ref="A3:G3"/>
    <mergeCell ref="H5:I5"/>
    <mergeCell ref="J5:K5"/>
    <mergeCell ref="L5:M5"/>
    <mergeCell ref="N5:O5"/>
    <mergeCell ref="P5:Q5"/>
    <mergeCell ref="R5:S5"/>
    <mergeCell ref="T5:U5"/>
    <mergeCell ref="V5:V6"/>
    <mergeCell ref="W5:W7"/>
    <mergeCell ref="X5:Y5"/>
    <mergeCell ref="Z5:AA5"/>
    <mergeCell ref="AB5:AC5"/>
    <mergeCell ref="AD5:AE5"/>
    <mergeCell ref="AF5:AG5"/>
    <mergeCell ref="AH5:AH6"/>
    <mergeCell ref="AI5:AI7"/>
    <mergeCell ref="AJ5:AJ6"/>
    <mergeCell ref="AK5:AK7"/>
    <mergeCell ref="AL5:AM7"/>
    <mergeCell ref="AN5:AO5"/>
    <mergeCell ref="AP5:AQ5"/>
    <mergeCell ref="AR5:AS5"/>
    <mergeCell ref="AT5:AU5"/>
    <mergeCell ref="AV5:AW5"/>
    <mergeCell ref="AX5:AY5"/>
    <mergeCell ref="AZ5:BA5"/>
    <mergeCell ref="BB5:BC5"/>
    <mergeCell ref="BD5:BE5"/>
    <mergeCell ref="BF5:BG5"/>
    <mergeCell ref="BH5:BI5"/>
    <mergeCell ref="BJ5:BK5"/>
    <mergeCell ref="BO5:BP5"/>
    <mergeCell ref="BQ5:BR5"/>
    <mergeCell ref="BS5:BT5"/>
    <mergeCell ref="BU5:BV5"/>
    <mergeCell ref="BW5:BX5"/>
    <mergeCell ref="BY5:BZ5"/>
    <mergeCell ref="CA5:CB5"/>
    <mergeCell ref="CC5:CD5"/>
    <mergeCell ref="CE5:CF5"/>
    <mergeCell ref="H6:I6"/>
    <mergeCell ref="J6:K6"/>
    <mergeCell ref="L6:M6"/>
    <mergeCell ref="N6:O6"/>
    <mergeCell ref="P6:Q6"/>
    <mergeCell ref="R6:S6"/>
    <mergeCell ref="T6:U6"/>
    <mergeCell ref="X6:Y6"/>
    <mergeCell ref="Z6:AA6"/>
    <mergeCell ref="AB6:AC6"/>
    <mergeCell ref="AD6:AE6"/>
    <mergeCell ref="AF6:AG6"/>
    <mergeCell ref="CC6:CD6"/>
    <mergeCell ref="CE6:CF6"/>
    <mergeCell ref="B7:C7"/>
    <mergeCell ref="F7:G7"/>
    <mergeCell ref="B73:D73"/>
    <mergeCell ref="AL75:AM75"/>
    <mergeCell ref="AL76:AM76"/>
    <mergeCell ref="AL77:AM77"/>
    <mergeCell ref="AL78:AM78"/>
    <mergeCell ref="AL79:AM79"/>
    <mergeCell ref="AL80:AM80"/>
    <mergeCell ref="AK81:AM81"/>
  </mergeCells>
  <conditionalFormatting sqref="Z70 X70 AB70 T70 J70 R70 H70 L70 N70 P70 AF70 AD70 Z72 X72 AB72 T72 J72 R72 H72 L72 N72 P72 AF72 AD72 Z74 X74 AB74 T74 R74 L74 N74 P74 AF74 AD74 H74 J74 Z8:Z58 X8:X58 AB8:AB58 T8:T58 R8:R58 L8:L58 N8:N58 P8:P58 AF8:AF58 AD8:AD58 H8:H60 J8:J60 AP63 AZ63">
    <cfRule type="cellIs" priority="2" operator="lessThan" aboveAverage="0" equalAverage="0" bottom="0" percent="0" rank="0" text="" dxfId="22">
      <formula>5</formula>
    </cfRule>
  </conditionalFormatting>
  <conditionalFormatting sqref="AI70 W70 AI72 W72 W74 AI74 W8:W60 AI8:AI63">
    <cfRule type="cellIs" priority="3" operator="lessThan" aboveAverage="0" equalAverage="0" bottom="0" percent="0" rank="0" text="" dxfId="23">
      <formula>4.995</formula>
    </cfRule>
  </conditionalFormatting>
  <conditionalFormatting sqref="AJ70 AJ72 AJ74 AJ8:AJ63">
    <cfRule type="cellIs" priority="4" operator="lessThan" aboveAverage="0" equalAverage="0" bottom="0" percent="0" rank="0" text="" dxfId="24">
      <formula>4.995</formula>
    </cfRule>
  </conditionalFormatting>
  <conditionalFormatting sqref="AM70 AM72 AM74 AM8:AM63">
    <cfRule type="cellIs" priority="5" operator="notEqual" aboveAverage="0" equalAverage="0" bottom="0" percent="0" rank="0" text="" dxfId="25">
      <formula>"Lªn líp"</formula>
    </cfRule>
  </conditionalFormatting>
  <conditionalFormatting sqref="BJ11:BJ61 AR9:AR62 BH9:BH59 BF9:BF52 AP10:AP60 BB11:BB61 CA17:CA62">
    <cfRule type="cellIs" priority="6" operator="lessThan" aboveAverage="0" equalAverage="0" bottom="0" percent="0" rank="0" text="" dxfId="26">
      <formula>5</formula>
    </cfRule>
  </conditionalFormatting>
  <conditionalFormatting sqref="AR63 AV63 BD63">
    <cfRule type="cellIs" priority="7" operator="lessThan" aboveAverage="0" equalAverage="0" bottom="0" percent="0" rank="0" text="" dxfId="27">
      <formula>5</formula>
    </cfRule>
  </conditionalFormatting>
  <printOptions headings="false" gridLines="false" gridLinesSet="true" horizontalCentered="false" verticalCentered="false"/>
  <pageMargins left="0.747916666666667" right="0.25" top="0.3" bottom="0.6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2T02:53:42Z</dcterms:created>
  <dc:creator/>
  <dc:description/>
  <dc:language>en-US</dc:language>
  <cp:lastModifiedBy>Vinaghost.Com</cp:lastModifiedBy>
  <cp:lastPrinted>2012-08-03T01:22:47Z</cp:lastPrinted>
  <dcterms:modified xsi:type="dcterms:W3CDTF">2012-08-06T01:18:17Z</dcterms:modified>
  <cp:revision>0</cp:revision>
  <dc:subject/>
  <dc:title/>
</cp:coreProperties>
</file>