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TM20A" sheetId="1" state="visible" r:id="rId2"/>
    <sheet name="KTM20B" sheetId="2" state="visible" r:id="rId3"/>
    <sheet name="KTM20C" sheetId="3" state="visible" r:id="rId4"/>
    <sheet name="KTM 20D" sheetId="4" state="visible" r:id="rId5"/>
  </sheets>
  <definedNames>
    <definedName function="false" hidden="false" localSheetId="3" name="_xlnm.Print_Titles" vbProcedure="false">'KTM 20D'!$1:$5</definedName>
    <definedName function="false" hidden="true" localSheetId="3" name="_xlnm._FilterDatabase" vbProcedure="false">'KTM 20D'!$A$5:$BR$13</definedName>
    <definedName function="false" hidden="false" localSheetId="0" name="_xlnm.Print_Titles" vbProcedure="false">KTM20A!$1:$5</definedName>
    <definedName function="false" hidden="true" localSheetId="0" name="_xlnm._FilterDatabase" vbProcedure="false">KTM20A!$A$5:$EW$80</definedName>
    <definedName function="false" hidden="false" localSheetId="1" name="_xlnm.Print_Titles" vbProcedure="false">KTM20B!$C:$C,KTM20B!$1:$5</definedName>
    <definedName function="false" hidden="true" localSheetId="1" name="_xlnm._FilterDatabase" vbProcedure="false">KTM20B!$A$5:$CW$55</definedName>
    <definedName function="false" hidden="false" localSheetId="2" name="_xlnm.Print_Titles" vbProcedure="false">KTM20C!$1:$7</definedName>
    <definedName function="false" hidden="true" localSheetId="2" name="_xlnm._FilterDatabase" vbProcedure="false">KTM20C!$A$7:$D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o lưu một năm theo QĐ 484 ngày 03/12/09 tu lop KT19C
Kể từ 03/12/09
Tiep nhan tro lai theo QD427 ngay 09/09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53</xdr:row>
                <xdr:rowOff>8</xdr:rowOff>
              </xdr:from>
              <xdr:to>
                <xdr:col>4</xdr:col>
                <xdr:colOff>48</xdr:colOff>
                <xdr:row>59</xdr:row>
                <xdr:rowOff>8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0"/>
          </rPr>
          <t xml:space="preserve">Vinaghost.Com:
</t>
        </r>
        <r>
          <rPr>
            <sz val="8"/>
            <color rgb="FF000000"/>
            <rFont val="Tahoma"/>
            <family val="0"/>
          </rPr>
          <t xml:space="preserve">chuyển từ DN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1</xdr:rowOff>
              </xdr:from>
              <xdr:to>
                <xdr:col>2</xdr:col>
                <xdr:colOff>37</xdr:colOff>
                <xdr:row>57</xdr:row>
                <xdr:rowOff>17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0"/>
          </rPr>
          <t xml:space="preserve">User:Xoa ten theo QD16 ngay 01/04/2011
Ly do: Bo hoc vo ly do dai ng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60</xdr:row>
                <xdr:rowOff>17</xdr:rowOff>
              </xdr:from>
              <xdr:to>
                <xdr:col>10</xdr:col>
                <xdr:colOff>33</xdr:colOff>
                <xdr:row>66</xdr:row>
                <xdr:rowOff>5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0"/>
          </rPr>
          <t xml:space="preserve">User:Xoa ten theo QD16 ngay 01/04/2011
Ly do: Bo hoc vo ly do dai ng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62</xdr:row>
                <xdr:rowOff>6</xdr:rowOff>
              </xdr:from>
              <xdr:to>
                <xdr:col>10</xdr:col>
                <xdr:colOff>33</xdr:colOff>
                <xdr:row>64</xdr:row>
                <xdr:rowOff>16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0"/>
          </rPr>
          <t xml:space="preserve">User:Xoa ten theo QD16 ngay 01/04/2011
Ly do: Bo hoc vo ly do dai ng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63</xdr:row>
                <xdr:rowOff>7</xdr:rowOff>
              </xdr:from>
              <xdr:to>
                <xdr:col>10</xdr:col>
                <xdr:colOff>33</xdr:colOff>
                <xdr:row>67</xdr:row>
                <xdr:rowOff>1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0"/>
          </rPr>
          <t xml:space="preserve">User:Xoa ten theo QD16 ngay 01/04/2011
Ly do: Bo hoc vo ly do dai ng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64</xdr:row>
                <xdr:rowOff>8</xdr:rowOff>
              </xdr:from>
              <xdr:to>
                <xdr:col>10</xdr:col>
                <xdr:colOff>33</xdr:colOff>
                <xdr:row>68</xdr:row>
                <xdr:rowOff>21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Xoa ten theo QD20 ngay 25/04/2011
Ly do: Bo hoc dai ngay vo ly 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65</xdr:row>
                <xdr:rowOff>9</xdr:rowOff>
              </xdr:from>
              <xdr:to>
                <xdr:col>2</xdr:col>
                <xdr:colOff>47</xdr:colOff>
                <xdr:row>68</xdr:row>
                <xdr:rowOff>21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ao luu theo QD155 ngay 18/05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66</xdr:row>
                <xdr:rowOff>6</xdr:rowOff>
              </xdr:from>
              <xdr:to>
                <xdr:col>2</xdr:col>
                <xdr:colOff>47</xdr:colOff>
                <xdr:row>70</xdr:row>
                <xdr:rowOff>20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oi hoc theo QD303 ngay 10/04/2011:
Len DH khoa 4 cua truong h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68</xdr:row>
                <xdr:rowOff>21</xdr:rowOff>
              </xdr:from>
              <xdr:to>
                <xdr:col>4</xdr:col>
                <xdr:colOff>37</xdr:colOff>
                <xdr:row>74</xdr:row>
                <xdr:rowOff>9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iep nhan vao theo QD09 ngay 12/01/2011
Sinh vien nay truoc do hoc o lop KT19C sau do bao luu theo QD40 ngay14/05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73</xdr:row>
                <xdr:rowOff>0</xdr:rowOff>
              </xdr:from>
              <xdr:to>
                <xdr:col>4</xdr:col>
                <xdr:colOff>79</xdr:colOff>
                <xdr:row>77</xdr:row>
                <xdr:rowOff>18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Vinaghost.Com:
</t>
        </r>
        <r>
          <rPr>
            <sz val="8"/>
            <color rgb="FF000000"/>
            <rFont val="Tahoma"/>
            <family val="0"/>
          </rPr>
          <t xml:space="preserve">chuyển từ DN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78</xdr:row>
                <xdr:rowOff>7</xdr:rowOff>
              </xdr:from>
              <xdr:to>
                <xdr:col>2</xdr:col>
                <xdr:colOff>47</xdr:colOff>
                <xdr:row>82</xdr:row>
                <xdr:rowOff>5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8"/>
            <color rgb="FF000000"/>
            <rFont val="Tahoma"/>
            <family val="0"/>
          </rPr>
          <t xml:space="preserve">Vinaghost.Com:
</t>
        </r>
        <r>
          <rPr>
            <sz val="8"/>
            <color rgb="FF000000"/>
            <rFont val="Tahoma"/>
            <family val="0"/>
          </rPr>
          <t xml:space="preserve">học l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5</xdr:row>
                <xdr:rowOff>11</xdr:rowOff>
              </xdr:from>
              <xdr:to>
                <xdr:col>26</xdr:col>
                <xdr:colOff>12</xdr:colOff>
                <xdr:row>59</xdr:row>
                <xdr:rowOff>1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oan ch d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4</xdr:colOff>
                <xdr:row>1</xdr:row>
                <xdr:rowOff>11</xdr:rowOff>
              </xdr:from>
              <xdr:to>
                <xdr:col>42</xdr:col>
                <xdr:colOff>2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8"/>
            <color rgb="FF000000"/>
            <rFont val="Tahoma"/>
            <family val="0"/>
          </rPr>
          <t xml:space="preserve">Chuyen sang tu CDM20B theo QD26 ngay 04/03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5</xdr:rowOff>
              </xdr:from>
              <xdr:to>
                <xdr:col>8</xdr:col>
                <xdr:colOff>6</xdr:colOff>
                <xdr:row>51</xdr:row>
                <xdr:rowOff>10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0"/>
          </rPr>
          <t xml:space="preserve">Chuyen sang tu DN20 theo QD26 ngay 04/03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8</xdr:rowOff>
              </xdr:from>
              <xdr:to>
                <xdr:col>8</xdr:col>
                <xdr:colOff>6</xdr:colOff>
                <xdr:row>53</xdr:row>
                <xdr:rowOff>19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</rPr>
          <t xml:space="preserve">Chuyen sang tu TDM20  theo QD26 ngay 04/03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2</xdr:rowOff>
              </xdr:from>
              <xdr:to>
                <xdr:col>8</xdr:col>
                <xdr:colOff>6</xdr:colOff>
                <xdr:row>53</xdr:row>
                <xdr:rowOff>21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anh cao theo QD03 ngay 18/01/2011
Ly do : Bo hoc vo ly 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4</xdr:rowOff>
              </xdr:from>
              <xdr:to>
                <xdr:col>2</xdr:col>
                <xdr:colOff>23</xdr:colOff>
                <xdr:row>61</xdr:row>
                <xdr:rowOff>7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Xoa ten theo QD 64 ngay 20/07/2011
Ly do Bo hoc dai ng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9</xdr:rowOff>
              </xdr:from>
              <xdr:to>
                <xdr:col>2</xdr:col>
                <xdr:colOff>23</xdr:colOff>
                <xdr:row>62</xdr:row>
                <xdr:rowOff>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Xoa ten theo QD 64 ngay 20/07/2011
Ly do Bo hoc dai ng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0</xdr:rowOff>
              </xdr:from>
              <xdr:to>
                <xdr:col>2</xdr:col>
                <xdr:colOff>23</xdr:colOff>
                <xdr:row>64</xdr:row>
                <xdr:rowOff>12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Xoa ten theo QD 64 ngay 20/07/2011
Ly do Bo hoc dai ng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11</xdr:rowOff>
              </xdr:from>
              <xdr:to>
                <xdr:col>2</xdr:col>
                <xdr:colOff>23</xdr:colOff>
                <xdr:row>64</xdr:row>
                <xdr:rowOff>23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0"/>
          </rPr>
          <t xml:space="preserve">Chuyen sang tu CDTK20 theo QD26 ngay 04/03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19</xdr:rowOff>
              </xdr:from>
              <xdr:to>
                <xdr:col>8</xdr:col>
                <xdr:colOff>6</xdr:colOff>
                <xdr:row>68</xdr:row>
                <xdr:rowOff>17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8"/>
            <color rgb="FF000000"/>
            <rFont val="Tahoma"/>
            <family val="0"/>
          </rPr>
          <t xml:space="preserve">Chuyen sang tu CDM20B theo QD26 ngay 04/03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3</xdr:rowOff>
              </xdr:from>
              <xdr:to>
                <xdr:col>8</xdr:col>
                <xdr:colOff>6</xdr:colOff>
                <xdr:row>77</xdr:row>
                <xdr:rowOff>1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Xoa ten theo QD09 ngay 4/03/2011
Ly do: Bo hoc dai ng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7</xdr:rowOff>
              </xdr:from>
              <xdr:to>
                <xdr:col>9</xdr:col>
                <xdr:colOff>24</xdr:colOff>
                <xdr:row>60</xdr:row>
                <xdr:rowOff>19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oan CD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1</xdr:colOff>
                <xdr:row>1</xdr:row>
                <xdr:rowOff>10</xdr:rowOff>
              </xdr:from>
              <xdr:to>
                <xdr:col>44</xdr:col>
                <xdr:colOff>26</xdr:colOff>
                <xdr:row>5</xdr:row>
                <xdr:rowOff>2</xdr:rowOff>
              </xdr:to>
            </anchor>
          </commentPr>
        </mc:Choice>
        <mc:Fallback/>
      </mc:AlternateContent>
    </comment>
    <comment ref="BE53" authorId="0">
      <text>
        <r>
          <rPr>
            <b val="true"/>
            <sz val="8"/>
            <color rgb="FF000000"/>
            <rFont val="Tahoma"/>
            <family val="0"/>
          </rPr>
          <t xml:space="preserve">Vinaghost.Com:
</t>
        </r>
        <r>
          <rPr>
            <sz val="8"/>
            <color rgb="FF000000"/>
            <rFont val="Tahoma"/>
            <family val="0"/>
          </rPr>
          <t xml:space="preserve">XEM LẠI BẢNG ĐIÊ,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7</xdr:colOff>
                <xdr:row>51</xdr:row>
                <xdr:rowOff>15</xdr:rowOff>
              </xdr:from>
              <xdr:to>
                <xdr:col>69</xdr:col>
                <xdr:colOff>15</xdr:colOff>
                <xdr:row>5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en xuong tu KT19B xuong theo QD489 ngay 11/10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19</xdr:rowOff>
              </xdr:from>
              <xdr:to>
                <xdr:col>2</xdr:col>
                <xdr:colOff>24</xdr:colOff>
                <xdr:row>52</xdr:row>
                <xdr:rowOff>9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0"/>
          </rPr>
          <t xml:space="preserve">Chuyen sang tu CDM20B theo QD26 ngay 04/03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5</xdr:rowOff>
              </xdr:from>
              <xdr:to>
                <xdr:col>3</xdr:col>
                <xdr:colOff>40</xdr:colOff>
                <xdr:row>51</xdr:row>
                <xdr:rowOff>14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0"/>
          </rPr>
          <t xml:space="preserve">Chuyen sang tu CDM20B theo QD26 ngay 04/03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5</xdr:rowOff>
              </xdr:from>
              <xdr:to>
                <xdr:col>3</xdr:col>
                <xdr:colOff>40</xdr:colOff>
                <xdr:row>52</xdr:row>
                <xdr:rowOff>14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</rPr>
          <t xml:space="preserve">Chuyen sang tu CDM20B theo QD26 ngay 04/03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5</xdr:rowOff>
              </xdr:from>
              <xdr:to>
                <xdr:col>3</xdr:col>
                <xdr:colOff>40</xdr:colOff>
                <xdr:row>53</xdr:row>
                <xdr:rowOff>1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Xoa ten theo QD04 ngay 20/01/2011
Ly do: Bo hoc dai ng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7</xdr:rowOff>
              </xdr:from>
              <xdr:to>
                <xdr:col>3</xdr:col>
                <xdr:colOff>58</xdr:colOff>
                <xdr:row>63</xdr:row>
                <xdr:rowOff>7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Xoa ten theo QD04 ngay 20/01/2011
Ly do: Bo hoc dai ng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1</xdr:rowOff>
              </xdr:from>
              <xdr:to>
                <xdr:col>3</xdr:col>
                <xdr:colOff>58</xdr:colOff>
                <xdr:row>60</xdr:row>
                <xdr:rowOff>8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Xoa ten theo QD04 ngay 20/01/2011
Ly do: Bo hoc dai ng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7</xdr:rowOff>
              </xdr:from>
              <xdr:to>
                <xdr:col>3</xdr:col>
                <xdr:colOff>58</xdr:colOff>
                <xdr:row>63</xdr:row>
                <xdr:rowOff>16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Xoa ten theo QD04 ngay 20/01/2011
Ly do: Bo hoc dai ng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8</xdr:rowOff>
              </xdr:from>
              <xdr:to>
                <xdr:col>3</xdr:col>
                <xdr:colOff>58</xdr:colOff>
                <xdr:row>65</xdr:row>
                <xdr:rowOff>25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en sang CDM20B theo QD26 ngay04/03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4</xdr:rowOff>
              </xdr:from>
              <xdr:to>
                <xdr:col>2</xdr:col>
                <xdr:colOff>24</xdr:colOff>
                <xdr:row>65</xdr:row>
                <xdr:rowOff>20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0"/>
          </rPr>
          <t xml:space="preserve">User:Xoa ten theo QD16 ngay 01/04/2011
Ly do: Bo hoc vo ly do dai ng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</xdr:rowOff>
              </xdr:from>
              <xdr:to>
                <xdr:col>4</xdr:col>
                <xdr:colOff>3</xdr:colOff>
                <xdr:row>65</xdr:row>
                <xdr:rowOff>20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0"/>
          </rPr>
          <t xml:space="preserve">User:Xoa ten theo QD16 ngay 01/04/2011
Ly do: Bo hoc vo ly do dai ng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4</xdr:rowOff>
              </xdr:from>
              <xdr:to>
                <xdr:col>4</xdr:col>
                <xdr:colOff>3</xdr:colOff>
                <xdr:row>67</xdr:row>
                <xdr:rowOff>13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Xoa ten theo QD 64 ngay 20/07/2011
Ly do Bo hoc dai ng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7</xdr:rowOff>
              </xdr:from>
              <xdr:to>
                <xdr:col>2</xdr:col>
                <xdr:colOff>24</xdr:colOff>
                <xdr:row>70</xdr:row>
                <xdr:rowOff>18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Xoa ten theo QD 64 ngay 20/07/2011
Ly do Bo hoc dai ng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13</xdr:rowOff>
              </xdr:from>
              <xdr:to>
                <xdr:col>2</xdr:col>
                <xdr:colOff>24</xdr:colOff>
                <xdr:row>71</xdr:row>
                <xdr:rowOff>19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Xoa ten theo QD 64 ngay 20/07/2011
Ly do Bo hoc dai ng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0</xdr:rowOff>
              </xdr:from>
              <xdr:to>
                <xdr:col>2</xdr:col>
                <xdr:colOff>24</xdr:colOff>
                <xdr:row>71</xdr:row>
                <xdr:rowOff>7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en xuong tu KT19C xuong theo QD489 ngay 11/10/2010
</t>
        </r>
        <r>
          <rPr>
            <sz val="8"/>
            <color rgb="FFFF0000"/>
            <rFont val="Tahoma"/>
            <family val="2"/>
          </rPr>
          <t xml:space="preserve">Truoc do da bi truot K tu KT18A xu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9</xdr:rowOff>
              </xdr:from>
              <xdr:to>
                <xdr:col>6</xdr:col>
                <xdr:colOff>4</xdr:colOff>
                <xdr:row>73</xdr:row>
                <xdr:rowOff>12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en xuong tu KT19A xuong theo QD489 ngay 11/10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20</xdr:rowOff>
              </xdr:from>
              <xdr:to>
                <xdr:col>2</xdr:col>
                <xdr:colOff>24</xdr:colOff>
                <xdr:row>79</xdr:row>
                <xdr:rowOff>14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anh cao theo QD03 ngay 18/01/2011
Ly do : Bo hoc vo ly 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58</xdr:row>
                <xdr:rowOff>17</xdr:rowOff>
              </xdr:from>
              <xdr:to>
                <xdr:col>3</xdr:col>
                <xdr:colOff>70</xdr:colOff>
                <xdr:row>64</xdr:row>
                <xdr:rowOff>6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anh cao theo QD03 ngay 18/01/2011
Ly do : Bo hoc vo ly 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60</xdr:row>
                <xdr:rowOff>7</xdr:rowOff>
              </xdr:from>
              <xdr:to>
                <xdr:col>3</xdr:col>
                <xdr:colOff>70</xdr:colOff>
                <xdr:row>63</xdr:row>
                <xdr:rowOff>16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anh cao theo QD03 ngay 18/01/2011
Ly do : Bo hoc vo ly 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61</xdr:row>
                <xdr:rowOff>8</xdr:rowOff>
              </xdr:from>
              <xdr:to>
                <xdr:col>3</xdr:col>
                <xdr:colOff>70</xdr:colOff>
                <xdr:row>65</xdr:row>
                <xdr:rowOff>25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en xuong tu KT19B xuong theo QD489 ngay 11/10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68</xdr:row>
                <xdr:rowOff>0</xdr:rowOff>
              </xdr:from>
              <xdr:to>
                <xdr:col>3</xdr:col>
                <xdr:colOff>70</xdr:colOff>
                <xdr:row>71</xdr:row>
                <xdr:rowOff>7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oan CD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8</xdr:colOff>
                <xdr:row>3</xdr:row>
                <xdr:rowOff>12</xdr:rowOff>
              </xdr:from>
              <xdr:to>
                <xdr:col>32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  <comment ref="AQ74" authorId="0">
      <text>
        <r>
          <rPr>
            <b val="true"/>
            <sz val="8"/>
            <color rgb="FF000000"/>
            <rFont val="Tahoma"/>
            <family val="0"/>
          </rPr>
          <t xml:space="preserve">Vinaghost.Com:
</t>
        </r>
        <r>
          <rPr>
            <sz val="8"/>
            <color rgb="FF000000"/>
            <rFont val="Tahoma"/>
            <family val="0"/>
          </rPr>
          <t xml:space="preserve">chuyển Cơ điệ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5</xdr:colOff>
                <xdr:row>72</xdr:row>
                <xdr:rowOff>8</xdr:rowOff>
              </xdr:from>
              <xdr:to>
                <xdr:col>46</xdr:col>
                <xdr:colOff>9</xdr:colOff>
                <xdr:row>75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Chuyen sang tu CDM20B theo QD26 ngay 04/03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5</xdr:rowOff>
              </xdr:from>
              <xdr:to>
                <xdr:col>3</xdr:col>
                <xdr:colOff>41</xdr:colOff>
                <xdr:row>15</xdr:row>
                <xdr:rowOff>14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oan CD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10</xdr:rowOff>
              </xdr:from>
              <xdr:to>
                <xdr:col>33</xdr:col>
                <xdr:colOff>12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8" uniqueCount="496">
  <si>
    <t xml:space="preserve">Danh s¸ch líp khai th¸c má K20A</t>
  </si>
  <si>
    <t xml:space="preserve">KÌm theo quyÕt ®Þnh sè   534 /Q§-§T ngµy  28  th¸ng 10 n¨m 2010</t>
  </si>
  <si>
    <t xml:space="preserve">(V/v tiÕp nhËn sinh viªn vµo häc Cao ®¼ng, hÖ chÝnh quy, khãa häc 2010 -2013)</t>
  </si>
  <si>
    <t xml:space="preserve">GDQP</t>
  </si>
  <si>
    <t xml:space="preserve">GDTC</t>
  </si>
  <si>
    <t xml:space="preserve">To¸n 1</t>
  </si>
  <si>
    <t xml:space="preserve">T Anh 1</t>
  </si>
  <si>
    <t xml:space="preserve">H×nh häa</t>
  </si>
  <si>
    <t xml:space="preserve">Hãa</t>
  </si>
  <si>
    <t xml:space="preserve">C¬ LT</t>
  </si>
  <si>
    <t xml:space="preserve">Tin häc</t>
  </si>
  <si>
    <t xml:space="preserve">Tæng</t>
  </si>
  <si>
    <t xml:space="preserve">TBC
HK1</t>
  </si>
  <si>
    <t xml:space="preserve">Ng lý</t>
  </si>
  <si>
    <t xml:space="preserve">To¸n</t>
  </si>
  <si>
    <t xml:space="preserve">VËt lý</t>
  </si>
  <si>
    <t xml:space="preserve">T Anh 2</t>
  </si>
  <si>
    <t xml:space="preserve">Søc bÒn</t>
  </si>
  <si>
    <t xml:space="preserve">To¸n 2</t>
  </si>
  <si>
    <t xml:space="preserve">TBC
kú 2</t>
  </si>
  <si>
    <t xml:space="preserve">TBC
n¨m1</t>
  </si>
  <si>
    <t xml:space="preserve">XÕp lo¹i
häc tËp</t>
  </si>
  <si>
    <t xml:space="preserve">XÐt lªn líp</t>
  </si>
  <si>
    <t xml:space="preserve">TTHCM</t>
  </si>
  <si>
    <t xml:space="preserve">§C tr¸i ®Êt</t>
  </si>
  <si>
    <t xml:space="preserve">KT§-§T</t>
  </si>
  <si>
    <t xml:space="preserve">Ph¸p luËt §C</t>
  </si>
  <si>
    <t xml:space="preserve">C¬ lý ®¸</t>
  </si>
  <si>
    <t xml:space="preserve">T§PT</t>
  </si>
  <si>
    <t xml:space="preserve">To¸n C§2</t>
  </si>
  <si>
    <t xml:space="preserve">M¸y thñy </t>
  </si>
  <si>
    <t xml:space="preserve">VËt liÖu</t>
  </si>
  <si>
    <t xml:space="preserve">Kinh tÕ §C</t>
  </si>
  <si>
    <t xml:space="preserve">§iÖn má</t>
  </si>
  <si>
    <t xml:space="preserve">§C má </t>
  </si>
  <si>
    <t xml:space="preserve">Tæng </t>
  </si>
  <si>
    <t xml:space="preserve">TBC </t>
  </si>
  <si>
    <t xml:space="preserve">XÕp </t>
  </si>
  <si>
    <t xml:space="preserve">TT§C</t>
  </si>
  <si>
    <t xml:space="preserve">§LCM </t>
  </si>
  <si>
    <t xml:space="preserve">QTKD</t>
  </si>
  <si>
    <t xml:space="preserve">M«i tr­êng </t>
  </si>
  <si>
    <t xml:space="preserve">T§ má </t>
  </si>
  <si>
    <t xml:space="preserve">VËn t¶i </t>
  </si>
  <si>
    <t xml:space="preserve">Khoan næ </t>
  </si>
  <si>
    <t xml:space="preserve">TTCC</t>
  </si>
  <si>
    <t xml:space="preserve">VÏ KT</t>
  </si>
  <si>
    <t xml:space="preserve">CN m¸c</t>
  </si>
  <si>
    <t xml:space="preserve">XSTK</t>
  </si>
  <si>
    <t xml:space="preserve">vËt liÖu</t>
  </si>
  <si>
    <t xml:space="preserve">PP tÝnh</t>
  </si>
  <si>
    <t xml:space="preserve">khÝ </t>
  </si>
  <si>
    <t xml:space="preserve">®iÓm </t>
  </si>
  <si>
    <t xml:space="preserve">kú 3</t>
  </si>
  <si>
    <t xml:space="preserve">lo¹i </t>
  </si>
  <si>
    <t xml:space="preserve">kú 4</t>
  </si>
  <si>
    <t xml:space="preserve">TT</t>
  </si>
  <si>
    <t xml:space="preserve">Hä vµ tªn</t>
  </si>
  <si>
    <t xml:space="preserve">phai</t>
  </si>
  <si>
    <t xml:space="preserve">Ngµy sinh</t>
  </si>
  <si>
    <t xml:space="preserve">tinh</t>
  </si>
  <si>
    <t xml:space="preserve">huyen</t>
  </si>
  <si>
    <t xml:space="preserve">Ph¸i</t>
  </si>
  <si>
    <t xml:space="preserve">Hé khÈu</t>
  </si>
  <si>
    <t xml:space="preserve">§Æng TuÊn</t>
  </si>
  <si>
    <t xml:space="preserve">Anh</t>
  </si>
  <si>
    <t xml:space="preserve">13</t>
  </si>
  <si>
    <t xml:space="preserve">04</t>
  </si>
  <si>
    <t xml:space="preserve">Nam</t>
  </si>
  <si>
    <t xml:space="preserve">Yªn B×nh</t>
  </si>
  <si>
    <t xml:space="preserve">Yªn B¸i</t>
  </si>
  <si>
    <t xml:space="preserve">NguyÔn ThÕ </t>
  </si>
  <si>
    <t xml:space="preserve">26</t>
  </si>
  <si>
    <t xml:space="preserve">05</t>
  </si>
  <si>
    <t xml:space="preserve">Vò Th­</t>
  </si>
  <si>
    <t xml:space="preserve">Th¸i B×nh</t>
  </si>
  <si>
    <t xml:space="preserve">Hoµng</t>
  </si>
  <si>
    <t xml:space="preserve">Hoµnh Bå</t>
  </si>
  <si>
    <t xml:space="preserve">Qu¶ng Ninh</t>
  </si>
  <si>
    <t xml:space="preserve">4;2</t>
  </si>
  <si>
    <t xml:space="preserve">NguyÔn §øc</t>
  </si>
  <si>
    <t xml:space="preserve">§«ng</t>
  </si>
  <si>
    <t xml:space="preserve">§«ng TriÒu</t>
  </si>
  <si>
    <t xml:space="preserve">Hå Kh¶</t>
  </si>
  <si>
    <t xml:space="preserve">§ång</t>
  </si>
  <si>
    <t xml:space="preserve">30</t>
  </si>
  <si>
    <t xml:space="preserve">07</t>
  </si>
  <si>
    <t xml:space="preserve">H­¬ng Khª</t>
  </si>
  <si>
    <t xml:space="preserve">Hµ TÜnh</t>
  </si>
  <si>
    <t xml:space="preserve">Ma Thµnh </t>
  </si>
  <si>
    <t xml:space="preserve">§oµn</t>
  </si>
  <si>
    <t xml:space="preserve">09</t>
  </si>
  <si>
    <t xml:space="preserve">Yªn S¬n</t>
  </si>
  <si>
    <t xml:space="preserve">Tuyªn Quang</t>
  </si>
  <si>
    <t xml:space="preserve">Hoµng V¨n </t>
  </si>
  <si>
    <t xml:space="preserve">§øc</t>
  </si>
  <si>
    <t xml:space="preserve">CÈm Ph¶</t>
  </si>
  <si>
    <t xml:space="preserve">Cao Trung </t>
  </si>
  <si>
    <t xml:space="preserve">Th¸i Thuþ</t>
  </si>
  <si>
    <t xml:space="preserve">qst</t>
  </si>
  <si>
    <t xml:space="preserve">Hoµng §ç </t>
  </si>
  <si>
    <t xml:space="preserve">C­êng</t>
  </si>
  <si>
    <t xml:space="preserve">17</t>
  </si>
  <si>
    <t xml:space="preserve">10</t>
  </si>
  <si>
    <t xml:space="preserve">Ng« V¨n</t>
  </si>
  <si>
    <t xml:space="preserve">01</t>
  </si>
  <si>
    <t xml:space="preserve">H¹ Long</t>
  </si>
  <si>
    <t xml:space="preserve">Cao V¨n</t>
  </si>
  <si>
    <t xml:space="preserve">ChiÒu</t>
  </si>
  <si>
    <t xml:space="preserve">phè Th¸i B×nh</t>
  </si>
  <si>
    <t xml:space="preserve">kh</t>
  </si>
  <si>
    <t xml:space="preserve">QST</t>
  </si>
  <si>
    <t xml:space="preserve">§ång Kim </t>
  </si>
  <si>
    <t xml:space="preserve">D­¬ng</t>
  </si>
  <si>
    <t xml:space="preserve">H¶i Hµ</t>
  </si>
  <si>
    <t xml:space="preserve">Bïi Gia</t>
  </si>
  <si>
    <t xml:space="preserve">Quúnh Phu</t>
  </si>
  <si>
    <t xml:space="preserve">cthi</t>
  </si>
  <si>
    <t xml:space="preserve">TrÇn V¨n</t>
  </si>
  <si>
    <t xml:space="preserve">Duy</t>
  </si>
  <si>
    <t xml:space="preserve">TiÒn H¶i</t>
  </si>
  <si>
    <t xml:space="preserve">Vò V¨n </t>
  </si>
  <si>
    <t xml:space="preserve">H¶i</t>
  </si>
  <si>
    <t xml:space="preserve">03</t>
  </si>
  <si>
    <t xml:space="preserve">12</t>
  </si>
  <si>
    <t xml:space="preserve">VÜnh B¶o</t>
  </si>
  <si>
    <t xml:space="preserve">H¶i Phßng</t>
  </si>
  <si>
    <t xml:space="preserve">Vò NhËt</t>
  </si>
  <si>
    <t xml:space="preserve">H¶o</t>
  </si>
  <si>
    <t xml:space="preserve">11</t>
  </si>
  <si>
    <t xml:space="preserve">Yªn H­ng</t>
  </si>
  <si>
    <t xml:space="preserve">T« TiÕn </t>
  </si>
  <si>
    <t xml:space="preserve">NguyÔn Quang</t>
  </si>
  <si>
    <t xml:space="preserve">Huy</t>
  </si>
  <si>
    <t xml:space="preserve">02</t>
  </si>
  <si>
    <t xml:space="preserve">L¹ng Giang</t>
  </si>
  <si>
    <t xml:space="preserve">B¾c Giang</t>
  </si>
  <si>
    <t xml:space="preserve">NguyÔn Ngäc </t>
  </si>
  <si>
    <t xml:space="preserve">LiÖu</t>
  </si>
  <si>
    <t xml:space="preserve">25</t>
  </si>
  <si>
    <t xml:space="preserve">Xu©n Tr­êng</t>
  </si>
  <si>
    <t xml:space="preserve">Nam §Þnh</t>
  </si>
  <si>
    <t xml:space="preserve">NguyÔn V¨n </t>
  </si>
  <si>
    <t xml:space="preserve">Long</t>
  </si>
  <si>
    <t xml:space="preserve">Lu©n</t>
  </si>
  <si>
    <t xml:space="preserve">NguyÔn §×nh </t>
  </si>
  <si>
    <t xml:space="preserve">Vò V¨n</t>
  </si>
  <si>
    <t xml:space="preserve">Lùc</t>
  </si>
  <si>
    <t xml:space="preserve">08</t>
  </si>
  <si>
    <t xml:space="preserve">06</t>
  </si>
  <si>
    <t xml:space="preserve">V¨n Bµn</t>
  </si>
  <si>
    <t xml:space="preserve">Lµo Cai</t>
  </si>
  <si>
    <t xml:space="preserve">Minh</t>
  </si>
  <si>
    <t xml:space="preserve">§inh V¨n </t>
  </si>
  <si>
    <t xml:space="preserve">Bïi TiÕn </t>
  </si>
  <si>
    <t xml:space="preserve">U«ng BÝ</t>
  </si>
  <si>
    <t xml:space="preserve">Lª Thanh</t>
  </si>
  <si>
    <t xml:space="preserve">NghÞ</t>
  </si>
  <si>
    <t xml:space="preserve">TX.Phó Thä</t>
  </si>
  <si>
    <t xml:space="preserve">Phó Thä</t>
  </si>
  <si>
    <t xml:space="preserve">Hoµng Phó </t>
  </si>
  <si>
    <t xml:space="preserve">Nguyªn</t>
  </si>
  <si>
    <t xml:space="preserve">Phi</t>
  </si>
  <si>
    <t xml:space="preserve">S¬n §éng</t>
  </si>
  <si>
    <t xml:space="preserve">Phan ViÕt </t>
  </si>
  <si>
    <t xml:space="preserve">Tµi</t>
  </si>
  <si>
    <t xml:space="preserve">CÈm Xuyªn</t>
  </si>
  <si>
    <t xml:space="preserve">Vò T¹</t>
  </si>
  <si>
    <t xml:space="preserve">TÊn</t>
  </si>
  <si>
    <t xml:space="preserve">ThiÒu Huy</t>
  </si>
  <si>
    <t xml:space="preserve">Thä</t>
  </si>
  <si>
    <t xml:space="preserve">28</t>
  </si>
  <si>
    <t xml:space="preserve">27</t>
  </si>
  <si>
    <t xml:space="preserve">Yªn §Þnh</t>
  </si>
  <si>
    <t xml:space="preserve">Thanh Hãa</t>
  </si>
  <si>
    <t xml:space="preserve">Tµng V¨n</t>
  </si>
  <si>
    <t xml:space="preserve">§Çm Hµ</t>
  </si>
  <si>
    <t xml:space="preserve">Tr­¬ng V¨n</t>
  </si>
  <si>
    <t xml:space="preserve">Thanh</t>
  </si>
  <si>
    <t xml:space="preserve">Ph¹m Tr­êng</t>
  </si>
  <si>
    <t xml:space="preserve">Ph¹m V¨n</t>
  </si>
  <si>
    <t xml:space="preserve">ThÈm</t>
  </si>
  <si>
    <t xml:space="preserve">H­ng Hµ</t>
  </si>
  <si>
    <t xml:space="preserve">§ång Xu©n</t>
  </si>
  <si>
    <t xml:space="preserve">Thi</t>
  </si>
  <si>
    <t xml:space="preserve">NghÜa H­ng</t>
  </si>
  <si>
    <t xml:space="preserve">NguyÔn M¹nh </t>
  </si>
  <si>
    <t xml:space="preserve">Tïng</t>
  </si>
  <si>
    <t xml:space="preserve">Ph¹m H÷u </t>
  </si>
  <si>
    <t xml:space="preserve">§ç M¹nh </t>
  </si>
  <si>
    <t xml:space="preserve">Toµn</t>
  </si>
  <si>
    <t xml:space="preserve">24</t>
  </si>
  <si>
    <t xml:space="preserve">HËu Léc</t>
  </si>
  <si>
    <t xml:space="preserve">NguyÔn Phi </t>
  </si>
  <si>
    <t xml:space="preserve">Tr­êng</t>
  </si>
  <si>
    <t xml:space="preserve">Vâ T¸ </t>
  </si>
  <si>
    <t xml:space="preserve">Can Léc</t>
  </si>
  <si>
    <t xml:space="preserve">Trọng</t>
  </si>
  <si>
    <t xml:space="preserve">Bïi V¨n </t>
  </si>
  <si>
    <t xml:space="preserve">TuÊn</t>
  </si>
  <si>
    <t xml:space="preserve">N«ng Minh </t>
  </si>
  <si>
    <t xml:space="preserve">Cao Léc</t>
  </si>
  <si>
    <t xml:space="preserve">L¹ng S¬n</t>
  </si>
  <si>
    <t xml:space="preserve">§Æng Anh</t>
  </si>
  <si>
    <t xml:space="preserve">Bïi M¹nh</t>
  </si>
  <si>
    <t xml:space="preserve">Yªn Kh¸nh</t>
  </si>
  <si>
    <t xml:space="preserve">Ninh B×nh</t>
  </si>
  <si>
    <t xml:space="preserve">Xuyªn</t>
  </si>
  <si>
    <t xml:space="preserve">An §øc</t>
  </si>
  <si>
    <t xml:space="preserve">Th¾ng</t>
  </si>
  <si>
    <t xml:space="preserve">Vò §øc </t>
  </si>
  <si>
    <t xml:space="preserve">Toµn </t>
  </si>
  <si>
    <t xml:space="preserve">DN 20</t>
  </si>
  <si>
    <t xml:space="preserve">§ç ViÖt </t>
  </si>
  <si>
    <t xml:space="preserve">KT 19B</t>
  </si>
  <si>
    <t xml:space="preserve">B¶o l­u tõ K19A</t>
  </si>
  <si>
    <t xml:space="preserve">Ph¹m C«ng </t>
  </si>
  <si>
    <t xml:space="preserve">S¬n </t>
  </si>
  <si>
    <t xml:space="preserve">KT 19A</t>
  </si>
  <si>
    <t xml:space="preserve">KiÕn X­¬ng</t>
  </si>
  <si>
    <t xml:space="preserve">Giái</t>
  </si>
  <si>
    <t xml:space="preserve">Lªn líp</t>
  </si>
  <si>
    <t xml:space="preserve">Kiªn</t>
  </si>
  <si>
    <t xml:space="preserve">Kh¸</t>
  </si>
  <si>
    <t xml:space="preserve">Thµnh</t>
  </si>
  <si>
    <t xml:space="preserve">TB kh¸</t>
  </si>
  <si>
    <t xml:space="preserve">Ngõng häc</t>
  </si>
  <si>
    <t xml:space="preserve">NguyÔn B¸ </t>
  </si>
  <si>
    <t xml:space="preserve">Trung b×nh</t>
  </si>
  <si>
    <t xml:space="preserve">TrÞnh Xu©n </t>
  </si>
  <si>
    <t xml:space="preserve">B¸ch</t>
  </si>
  <si>
    <t xml:space="preserve">23</t>
  </si>
  <si>
    <t xml:space="preserve">Nga S¬n</t>
  </si>
  <si>
    <t xml:space="preserve">YÕu</t>
  </si>
  <si>
    <t xml:space="preserve">Th«i häc</t>
  </si>
  <si>
    <t xml:space="preserve">NguyÔn Quang </t>
  </si>
  <si>
    <t xml:space="preserve">Trung</t>
  </si>
  <si>
    <t xml:space="preserve">KÐm</t>
  </si>
  <si>
    <t xml:space="preserve">Tr­ëng</t>
  </si>
  <si>
    <t xml:space="preserve">ThiÖu Ho¸</t>
  </si>
  <si>
    <t xml:space="preserve">Xóa tên ngày  13/3/2012 QĐ 08</t>
  </si>
  <si>
    <t xml:space="preserve">NguyÔn TuÊn </t>
  </si>
  <si>
    <t xml:space="preserve">22</t>
  </si>
  <si>
    <t xml:space="preserve">V¨n Giang</t>
  </si>
  <si>
    <t xml:space="preserve">H­ng Yªn</t>
  </si>
  <si>
    <t xml:space="preserve">QuyÒn</t>
  </si>
  <si>
    <t xml:space="preserve">L¹c S¬n</t>
  </si>
  <si>
    <t xml:space="preserve">Hßa B×nh</t>
  </si>
  <si>
    <t xml:space="preserve">NguyÔn Thanh</t>
  </si>
  <si>
    <t xml:space="preserve">Chuyển Lộ thiên 20D</t>
  </si>
  <si>
    <t xml:space="preserve">danh s¸ch líp khai th¸c má  k20B</t>
  </si>
  <si>
    <t xml:space="preserve">KÌm theo quyÕt ®Þnh sè   534 /Q§-§T ngµy   28  th¸ng 10 n¨m 2010</t>
  </si>
  <si>
    <t xml:space="preserve">Ph¸p luËt </t>
  </si>
  <si>
    <t xml:space="preserve">Xếp</t>
  </si>
  <si>
    <t xml:space="preserve">§C</t>
  </si>
  <si>
    <t xml:space="preserve">loại </t>
  </si>
  <si>
    <t xml:space="preserve">Hoµng H÷u</t>
  </si>
  <si>
    <t xml:space="preserve">Dòng</t>
  </si>
  <si>
    <t xml:space="preserve">ChÝ Linh</t>
  </si>
  <si>
    <t xml:space="preserve">H¶i D­¬ng</t>
  </si>
  <si>
    <t xml:space="preserve">Gia B×nh</t>
  </si>
  <si>
    <t xml:space="preserve">B¾c Ninh</t>
  </si>
  <si>
    <t xml:space="preserve">NguyÔn ThÞ Ngäc</t>
  </si>
  <si>
    <t xml:space="preserve">Dung</t>
  </si>
  <si>
    <t xml:space="preserve">Tõ  S¬n</t>
  </si>
  <si>
    <t xml:space="preserve">Ngäc V¨n</t>
  </si>
  <si>
    <t xml:space="preserve">NguyÔn V¨n</t>
  </si>
  <si>
    <t xml:space="preserve">§é</t>
  </si>
  <si>
    <t xml:space="preserve">Yªn Dòng</t>
  </si>
  <si>
    <t xml:space="preserve">Bắc Giang</t>
  </si>
  <si>
    <t xml:space="preserve">NguyÔn Xu©n</t>
  </si>
  <si>
    <t xml:space="preserve">§ñ</t>
  </si>
  <si>
    <t xml:space="preserve">ThuËn Thµnh</t>
  </si>
  <si>
    <t xml:space="preserve">NguyÔn Trung </t>
  </si>
  <si>
    <t xml:space="preserve">§Þnh</t>
  </si>
  <si>
    <t xml:space="preserve">Ghi</t>
  </si>
  <si>
    <t xml:space="preserve">§ç V¨n </t>
  </si>
  <si>
    <t xml:space="preserve">Giang</t>
  </si>
  <si>
    <t xml:space="preserve">Yªn ThÕ</t>
  </si>
  <si>
    <t xml:space="preserve">Hµ V¨n</t>
  </si>
  <si>
    <t xml:space="preserve">Tø Kú</t>
  </si>
  <si>
    <t xml:space="preserve">Vò Trung</t>
  </si>
  <si>
    <t xml:space="preserve">H¹nh</t>
  </si>
  <si>
    <t xml:space="preserve">Yªn Thñy</t>
  </si>
  <si>
    <t xml:space="preserve">NguyÔn Phi</t>
  </si>
  <si>
    <t xml:space="preserve">Hïng</t>
  </si>
  <si>
    <t xml:space="preserve">Thanh Hµ</t>
  </si>
  <si>
    <t xml:space="preserve">Linh Lý </t>
  </si>
  <si>
    <t xml:space="preserve">HiÖu</t>
  </si>
  <si>
    <t xml:space="preserve">QuÕ Vâ</t>
  </si>
  <si>
    <t xml:space="preserve">V­¬ng Quèc </t>
  </si>
  <si>
    <t xml:space="preserve">H­ng</t>
  </si>
  <si>
    <t xml:space="preserve">Vò Minh </t>
  </si>
  <si>
    <t xml:space="preserve">D­¬ng Quèc</t>
  </si>
  <si>
    <t xml:space="preserve">Hoµn</t>
  </si>
  <si>
    <t xml:space="preserve">Mai V¨n</t>
  </si>
  <si>
    <t xml:space="preserve">Gia Léc</t>
  </si>
  <si>
    <t xml:space="preserve">NguyÔn M¹nh</t>
  </si>
  <si>
    <t xml:space="preserve">Linh</t>
  </si>
  <si>
    <t xml:space="preserve">Hoµng Träng</t>
  </si>
  <si>
    <t xml:space="preserve">Ngäc §øc</t>
  </si>
  <si>
    <t xml:space="preserve">M¹nh</t>
  </si>
  <si>
    <t xml:space="preserve">Kim Thµnh</t>
  </si>
  <si>
    <t xml:space="preserve">Ban H¶i </t>
  </si>
  <si>
    <t xml:space="preserve">Ngäc</t>
  </si>
  <si>
    <t xml:space="preserve">QuÕ Vâ.</t>
  </si>
  <si>
    <t xml:space="preserve">NguyÔn Hång </t>
  </si>
  <si>
    <t xml:space="preserve">Qu©n</t>
  </si>
  <si>
    <t xml:space="preserve">Hoµnh Bå </t>
  </si>
  <si>
    <t xml:space="preserve">Lª Ngäc </t>
  </si>
  <si>
    <t xml:space="preserve">Quúnh</t>
  </si>
  <si>
    <t xml:space="preserve">L­¬ng ThÕ </t>
  </si>
  <si>
    <t xml:space="preserve">Vô B¶n</t>
  </si>
  <si>
    <t xml:space="preserve">Ph¹m §×nh</t>
  </si>
  <si>
    <t xml:space="preserve">S¸ng</t>
  </si>
  <si>
    <t xml:space="preserve">Sang</t>
  </si>
  <si>
    <t xml:space="preserve">TrÇn V¨n </t>
  </si>
  <si>
    <t xml:space="preserve">Th«ng</t>
  </si>
  <si>
    <t xml:space="preserve">Th­¬ng</t>
  </si>
  <si>
    <t xml:space="preserve">Yªn Thµnh</t>
  </si>
  <si>
    <t xml:space="preserve">NghÖ An</t>
  </si>
  <si>
    <t xml:space="preserve">Léc V¨n</t>
  </si>
  <si>
    <t xml:space="preserve">Hoµng §øc</t>
  </si>
  <si>
    <t xml:space="preserve">Bïi §øc </t>
  </si>
  <si>
    <t xml:space="preserve">ThiÒm</t>
  </si>
  <si>
    <t xml:space="preserve">Hång LÜnh</t>
  </si>
  <si>
    <t xml:space="preserve">Ph¹m Ngäc </t>
  </si>
  <si>
    <t xml:space="preserve">ThiÖu</t>
  </si>
  <si>
    <t xml:space="preserve">Chu V¨n</t>
  </si>
  <si>
    <t xml:space="preserve">Thuû</t>
  </si>
  <si>
    <t xml:space="preserve">Tó</t>
  </si>
  <si>
    <t xml:space="preserve">§«ng S¬n</t>
  </si>
  <si>
    <t xml:space="preserve">Trô</t>
  </si>
  <si>
    <t xml:space="preserve">Lôc Nam</t>
  </si>
  <si>
    <t xml:space="preserve">Kim B¶ng</t>
  </si>
  <si>
    <t xml:space="preserve">Hµ Nam</t>
  </si>
  <si>
    <t xml:space="preserve">NguyÔn B¸</t>
  </si>
  <si>
    <t xml:space="preserve">§Æng TuÊn </t>
  </si>
  <si>
    <t xml:space="preserve">Vò</t>
  </si>
  <si>
    <t xml:space="preserve">VÜnh</t>
  </si>
  <si>
    <t xml:space="preserve">Kinh M«n</t>
  </si>
  <si>
    <t xml:space="preserve">Yªn</t>
  </si>
  <si>
    <t xml:space="preserve"> H¹ Hoµ</t>
  </si>
  <si>
    <t xml:space="preserve"> Phó Thä</t>
  </si>
  <si>
    <t xml:space="preserve">TrÞnh V¨n </t>
  </si>
  <si>
    <t xml:space="preserve">Hoµn </t>
  </si>
  <si>
    <t xml:space="preserve">T¹ Duy  </t>
  </si>
  <si>
    <t xml:space="preserve">Kh¸nh</t>
  </si>
  <si>
    <t xml:space="preserve">NguyÔn Trung</t>
  </si>
  <si>
    <t xml:space="preserve">Qu¸ch §×nh </t>
  </si>
  <si>
    <t xml:space="preserve">TriÓn</t>
  </si>
  <si>
    <t xml:space="preserve">Lôc Ng¹n</t>
  </si>
  <si>
    <t xml:space="preserve">ChuyÓn C§TK 20</t>
  </si>
  <si>
    <t xml:space="preserve">TrÇn M¹nh</t>
  </si>
  <si>
    <t xml:space="preserve">ChiÕn</t>
  </si>
  <si>
    <t xml:space="preserve">Xãa tªn 27/9/11</t>
  </si>
  <si>
    <t xml:space="preserve">Nam Trùc</t>
  </si>
  <si>
    <t xml:space="preserve">§ång V¨n </t>
  </si>
  <si>
    <t xml:space="preserve">NguyÔn TiÕn</t>
  </si>
  <si>
    <t xml:space="preserve">§¹i</t>
  </si>
  <si>
    <t xml:space="preserve">DANH s¸ch líp khai th¸c má k20c</t>
  </si>
  <si>
    <t xml:space="preserve">KÌm theo quyÕt ®inh sè   534 /Q§-§T ngµy   28   th¸ng 10 n¨m 2010</t>
  </si>
  <si>
    <t xml:space="preserve">TBC</t>
  </si>
  <si>
    <t xml:space="preserve">vÏ kü thuËt</t>
  </si>
  <si>
    <t xml:space="preserve">PP TÝnh</t>
  </si>
  <si>
    <t xml:space="preserve">năm 2</t>
  </si>
  <si>
    <t xml:space="preserve">C«ng</t>
  </si>
  <si>
    <t xml:space="preserve">NguyÔn Kiªn </t>
  </si>
  <si>
    <t xml:space="preserve"> Vò Th­</t>
  </si>
  <si>
    <t xml:space="preserve"> Th¸i B×nh</t>
  </si>
  <si>
    <t xml:space="preserve">C­êng B</t>
  </si>
  <si>
    <t xml:space="preserve"> SÇm S¬n</t>
  </si>
  <si>
    <t xml:space="preserve"> Thanh Hãa</t>
  </si>
  <si>
    <t xml:space="preserve">C­êngA</t>
  </si>
  <si>
    <t xml:space="preserve">§­îc</t>
  </si>
  <si>
    <t xml:space="preserve"> Giao Thñy</t>
  </si>
  <si>
    <t xml:space="preserve"> Nam §Þnh</t>
  </si>
  <si>
    <t xml:space="preserve">Bïi L­u </t>
  </si>
  <si>
    <t xml:space="preserve"> Ninh Giang</t>
  </si>
  <si>
    <t xml:space="preserve"> H¶i D­¬ng</t>
  </si>
  <si>
    <t xml:space="preserve">PhÝ V¨n </t>
  </si>
  <si>
    <t xml:space="preserve"> Th¹ch ThÊt</t>
  </si>
  <si>
    <t xml:space="preserve">Hµ Néi</t>
  </si>
  <si>
    <t xml:space="preserve">T¨ng ViÕt</t>
  </si>
  <si>
    <t xml:space="preserve">Ch­¬ng</t>
  </si>
  <si>
    <t xml:space="preserve">§« L­¬ng</t>
  </si>
  <si>
    <t xml:space="preserve">Doanh</t>
  </si>
  <si>
    <t xml:space="preserve"> Th¸i Thuþ</t>
  </si>
  <si>
    <t xml:space="preserve">Ph¹m Ngäc</t>
  </si>
  <si>
    <t xml:space="preserve">Qu¶ng Ninh </t>
  </si>
  <si>
    <t xml:space="preserve">Ng« V¨n </t>
  </si>
  <si>
    <t xml:space="preserve">H÷u</t>
  </si>
  <si>
    <t xml:space="preserve">Kim S¬n</t>
  </si>
  <si>
    <t xml:space="preserve">NguyÔn V¨n       </t>
  </si>
  <si>
    <t xml:space="preserve">Hµ</t>
  </si>
  <si>
    <t xml:space="preserve"> Lôc Ng¹n</t>
  </si>
  <si>
    <t xml:space="preserve"> B¾c Giang</t>
  </si>
  <si>
    <t xml:space="preserve">NguyÔn V¨n        </t>
  </si>
  <si>
    <t xml:space="preserve">HiÕu</t>
  </si>
  <si>
    <t xml:space="preserve"> S¬n §éng</t>
  </si>
  <si>
    <t xml:space="preserve">Hoµnh</t>
  </si>
  <si>
    <t xml:space="preserve">Vâ Quang</t>
  </si>
  <si>
    <t xml:space="preserve">Hßa</t>
  </si>
  <si>
    <t xml:space="preserve">Anh S¬n</t>
  </si>
  <si>
    <t xml:space="preserve">TrÇn §¨ng </t>
  </si>
  <si>
    <t xml:space="preserve">Khoa</t>
  </si>
  <si>
    <t xml:space="preserve"> §Çm Hµ</t>
  </si>
  <si>
    <t xml:space="preserve"> Qu¶ng Ninh</t>
  </si>
  <si>
    <t xml:space="preserve">L­¬ng</t>
  </si>
  <si>
    <t xml:space="preserve"> Kinh M«n</t>
  </si>
  <si>
    <t xml:space="preserve">M­êi</t>
  </si>
  <si>
    <t xml:space="preserve">Quúnh Phô</t>
  </si>
  <si>
    <t xml:space="preserve">Phan Träng </t>
  </si>
  <si>
    <t xml:space="preserve">Hoµng Xu©n </t>
  </si>
  <si>
    <t xml:space="preserve">H¹ Long -</t>
  </si>
  <si>
    <t xml:space="preserve">Tr­¬ng Quang </t>
  </si>
  <si>
    <t xml:space="preserve">Nh©n</t>
  </si>
  <si>
    <t xml:space="preserve">Nhiªn</t>
  </si>
  <si>
    <t xml:space="preserve"> Yªn H­ng</t>
  </si>
  <si>
    <t xml:space="preserve">Mai V¨n </t>
  </si>
  <si>
    <t xml:space="preserve">Ph­¬ng</t>
  </si>
  <si>
    <t xml:space="preserve"> Nga S¬n</t>
  </si>
  <si>
    <t xml:space="preserve">Phong</t>
  </si>
  <si>
    <t xml:space="preserve">DiÔn Ch©u</t>
  </si>
  <si>
    <t xml:space="preserve">Quynh</t>
  </si>
  <si>
    <t xml:space="preserve">Nh÷ §×nh</t>
  </si>
  <si>
    <t xml:space="preserve">QuyÕt</t>
  </si>
  <si>
    <t xml:space="preserve">NguyÔn Träng </t>
  </si>
  <si>
    <t xml:space="preserve">T¨ng</t>
  </si>
  <si>
    <t xml:space="preserve"> Gia Léc</t>
  </si>
  <si>
    <t xml:space="preserve">T×nh</t>
  </si>
  <si>
    <t xml:space="preserve"> Yªn S¬n</t>
  </si>
  <si>
    <t xml:space="preserve">TrÞnh Quèc </t>
  </si>
  <si>
    <t xml:space="preserve">ThiÖp</t>
  </si>
  <si>
    <t xml:space="preserve"> TriÖu S¬n</t>
  </si>
  <si>
    <t xml:space="preserve">§Æng Quang </t>
  </si>
  <si>
    <t xml:space="preserve">ThÞnh</t>
  </si>
  <si>
    <t xml:space="preserve"> TP Lµo Cai</t>
  </si>
  <si>
    <t xml:space="preserve"> Lµo Cai</t>
  </si>
  <si>
    <t xml:space="preserve">Lµnh V¨n </t>
  </si>
  <si>
    <t xml:space="preserve">TiÕn</t>
  </si>
  <si>
    <t xml:space="preserve">Léc B×nh -</t>
  </si>
  <si>
    <t xml:space="preserve"> L¹ng S¬n</t>
  </si>
  <si>
    <t xml:space="preserve">Bïi Anh </t>
  </si>
  <si>
    <t xml:space="preserve">TPTh¸i B×nh</t>
  </si>
  <si>
    <t xml:space="preserve">Lª Quang </t>
  </si>
  <si>
    <t xml:space="preserve"> Yªn Mü</t>
  </si>
  <si>
    <t xml:space="preserve"> H­ng Yªn</t>
  </si>
  <si>
    <t xml:space="preserve"> V¨n Giang</t>
  </si>
  <si>
    <t xml:space="preserve">Giang V¨n</t>
  </si>
  <si>
    <t xml:space="preserve">Tuynh</t>
  </si>
  <si>
    <t xml:space="preserve">§ång Phó</t>
  </si>
  <si>
    <t xml:space="preserve">B×nh Ph­íc</t>
  </si>
  <si>
    <t xml:space="preserve">NguyÔn Hoµng</t>
  </si>
  <si>
    <t xml:space="preserve">ViÖt</t>
  </si>
  <si>
    <t xml:space="preserve"> H¹ Long</t>
  </si>
  <si>
    <t xml:space="preserve">§oµn Thanh </t>
  </si>
  <si>
    <t xml:space="preserve"> CÈm Ph¶</t>
  </si>
  <si>
    <t xml:space="preserve">§Æng V¨n </t>
  </si>
  <si>
    <t xml:space="preserve">ThuÊn</t>
  </si>
  <si>
    <t xml:space="preserve">Phïng Minh        </t>
  </si>
  <si>
    <t xml:space="preserve">NguyÔn ViÕt</t>
  </si>
  <si>
    <t xml:space="preserve">Tuyªn</t>
  </si>
  <si>
    <t xml:space="preserve">Ph¹m B¸ </t>
  </si>
  <si>
    <t xml:space="preserve">18/01/1988</t>
  </si>
  <si>
    <t xml:space="preserve">KTM 1A</t>
  </si>
  <si>
    <t xml:space="preserve">Phạm Văn</t>
  </si>
  <si>
    <t xml:space="preserve">KT19B</t>
  </si>
  <si>
    <t xml:space="preserve">NguyÔn ViÖt </t>
  </si>
  <si>
    <t xml:space="preserve">Ph¹m Trung </t>
  </si>
  <si>
    <t xml:space="preserve">QuËn</t>
  </si>
  <si>
    <t xml:space="preserve"> VÜnh B¶o</t>
  </si>
  <si>
    <t xml:space="preserve">NguyÔn Duy </t>
  </si>
  <si>
    <t xml:space="preserve">Hu©n</t>
  </si>
  <si>
    <t xml:space="preserve"> Quúnh Phô</t>
  </si>
  <si>
    <t xml:space="preserve">TrÇn Thµnh </t>
  </si>
  <si>
    <t xml:space="preserve"> Tiªn L·ng</t>
  </si>
  <si>
    <t xml:space="preserve">Ph¹m V¨n </t>
  </si>
  <si>
    <t xml:space="preserve"> TiÒn H¶i</t>
  </si>
  <si>
    <t xml:space="preserve"> ¢n Thi</t>
  </si>
  <si>
    <t xml:space="preserve">Lª TiÕn </t>
  </si>
  <si>
    <t xml:space="preserve">Ph¹m M¹nh</t>
  </si>
  <si>
    <t xml:space="preserve">Buéc th«i häc Q§ 299 ngµy 08/9/2011</t>
  </si>
  <si>
    <t xml:space="preserve">4;1</t>
  </si>
  <si>
    <t xml:space="preserve">L©m V¨n</t>
  </si>
  <si>
    <t xml:space="preserve">ChuyÓn C§M 20</t>
  </si>
  <si>
    <t xml:space="preserve">Kh</t>
  </si>
  <si>
    <t xml:space="preserve">TrÇn NhËt</t>
  </si>
  <si>
    <t xml:space="preserve">Lª Xu©n</t>
  </si>
  <si>
    <t xml:space="preserve">2;2;3</t>
  </si>
  <si>
    <t xml:space="preserve">§×nh chØ 2 häc kú Q§ 36 ngµy 16/5/2012</t>
  </si>
  <si>
    <t xml:space="preserve">Nguyễn  Thanh</t>
  </si>
  <si>
    <t xml:space="preserve">Hoàng</t>
  </si>
  <si>
    <t xml:space="preserve">Hoàng Văn</t>
  </si>
  <si>
    <t xml:space="preserve">Mậu</t>
  </si>
  <si>
    <t xml:space="preserve">n¨m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/m/yy;@"/>
    <numFmt numFmtId="167" formatCode="0.00"/>
    <numFmt numFmtId="168" formatCode="[$-409]m/d/yyyy"/>
    <numFmt numFmtId="169" formatCode="@"/>
    <numFmt numFmtId="170" formatCode="mm/dd/yy;@"/>
    <numFmt numFmtId="171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.VnTimeH"/>
      <family val="2"/>
    </font>
    <font>
      <sz val="10"/>
      <name val=".VnTime"/>
      <family val="2"/>
    </font>
    <font>
      <sz val="12"/>
      <name val=".VnTime"/>
      <family val="2"/>
    </font>
    <font>
      <sz val="12"/>
      <name val=".VnTime"/>
      <family val="0"/>
    </font>
    <font>
      <sz val="12"/>
      <name val="Arial"/>
      <family val="0"/>
    </font>
    <font>
      <b val="true"/>
      <sz val="12"/>
      <name val=".VnTime"/>
      <family val="2"/>
    </font>
    <font>
      <sz val="12"/>
      <name val="Times New Roman"/>
      <family val="1"/>
    </font>
    <font>
      <i val="true"/>
      <sz val="12"/>
      <name val=".VnTime"/>
      <family val="2"/>
    </font>
    <font>
      <sz val="12"/>
      <color rgb="FFFFFF00"/>
      <name val=".VnTime"/>
      <family val="2"/>
    </font>
    <font>
      <sz val="12"/>
      <color rgb="FF0000FF"/>
      <name val=".VnTime"/>
      <family val="0"/>
    </font>
    <font>
      <sz val="12"/>
      <color rgb="FF0000FF"/>
      <name val=".VnTime"/>
      <family val="2"/>
    </font>
    <font>
      <b val="true"/>
      <sz val="12"/>
      <color rgb="FF0000FF"/>
      <name val=".VnTime"/>
      <family val="2"/>
    </font>
    <font>
      <b val="true"/>
      <sz val="14"/>
      <name val=".VnTime"/>
      <family val="2"/>
    </font>
    <font>
      <i val="true"/>
      <sz val="12"/>
      <color rgb="FF000000"/>
      <name val="Times New Roman"/>
      <family val="1"/>
    </font>
    <font>
      <sz val="12"/>
      <color rgb="FFFF0000"/>
      <name val=".VnTime"/>
      <family val="2"/>
    </font>
    <font>
      <b val="true"/>
      <sz val="9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.VnTime"/>
      <family val="0"/>
    </font>
    <font>
      <sz val="14"/>
      <name val=".VnTime"/>
      <family val="0"/>
    </font>
    <font>
      <sz val="10"/>
      <name val=".VnTimeH"/>
      <family val="2"/>
    </font>
    <font>
      <b val="true"/>
      <sz val="8"/>
      <name val=".VnTime"/>
      <family val="2"/>
    </font>
    <font>
      <b val="true"/>
      <sz val="10"/>
      <name val="Arial"/>
      <family val="2"/>
    </font>
    <font>
      <sz val="14"/>
      <name val=".VnTime"/>
      <family val="2"/>
    </font>
    <font>
      <sz val="11"/>
      <name val=".VnTime"/>
      <family val="2"/>
    </font>
    <font>
      <b val="true"/>
      <sz val="10"/>
      <name val=".VnTime"/>
      <family val="2"/>
    </font>
    <font>
      <i val="true"/>
      <sz val="12"/>
      <color rgb="FF000000"/>
      <name val=".VnTime"/>
      <family val="2"/>
    </font>
    <font>
      <sz val="8"/>
      <color rgb="FFFF0000"/>
      <name val="Tahoma"/>
      <family val="2"/>
    </font>
    <font>
      <b val="true"/>
      <i val="true"/>
      <sz val="12"/>
      <name val=".VnTime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C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9C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C9C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9C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C9CCC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5" topLeftCell="K42" activePane="bottomRight" state="frozen"/>
      <selection pane="topLeft" activeCell="A1" activeCellId="0" sqref="A1"/>
      <selection pane="topRight" activeCell="K1" activeCellId="0" sqref="K1"/>
      <selection pane="bottomLeft" activeCell="A42" activeCellId="0" sqref="A42"/>
      <selection pane="bottomRight" activeCell="CD5" activeCellId="0" sqref="C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41"/>
    <col collapsed="false" customWidth="true" hidden="false" outlineLevel="0" max="3" min="3" style="1" width="8.85"/>
    <col collapsed="false" customWidth="true" hidden="true" outlineLevel="0" max="4" min="4" style="0" width="4.28"/>
    <col collapsed="false" customWidth="true" hidden="false" outlineLevel="0" max="5" min="5" style="2" width="11.13"/>
    <col collapsed="false" customWidth="true" hidden="true" outlineLevel="0" max="6" min="6" style="0" width="4.14"/>
    <col collapsed="false" customWidth="true" hidden="true" outlineLevel="0" max="8" min="7" style="0" width="5.85"/>
    <col collapsed="false" customWidth="true" hidden="true" outlineLevel="0" max="9" min="9" style="1" width="14.41"/>
    <col collapsed="false" customWidth="true" hidden="true" outlineLevel="0" max="10" min="10" style="3" width="12.56"/>
    <col collapsed="false" customWidth="true" hidden="false" outlineLevel="0" max="26" min="11" style="0" width="4.7"/>
    <col collapsed="false" customWidth="true" hidden="false" outlineLevel="0" max="28" min="27" style="0" width="6.7"/>
    <col collapsed="false" customWidth="true" hidden="false" outlineLevel="0" max="40" min="29" style="0" width="4.7"/>
    <col collapsed="false" customWidth="true" hidden="false" outlineLevel="0" max="43" min="41" style="0" width="6.7"/>
    <col collapsed="false" customWidth="true" hidden="false" outlineLevel="0" max="44" min="44" style="0" width="10.99"/>
    <col collapsed="false" customWidth="true" hidden="false" outlineLevel="0" max="45" min="45" style="0" width="4.56"/>
    <col collapsed="false" customWidth="true" hidden="false" outlineLevel="0" max="46" min="46" style="0" width="14.99"/>
    <col collapsed="false" customWidth="true" hidden="false" outlineLevel="0" max="48" min="47" style="0" width="4.28"/>
    <col collapsed="false" customWidth="true" hidden="false" outlineLevel="0" max="50" min="49" style="0" width="5.41"/>
    <col collapsed="false" customWidth="true" hidden="false" outlineLevel="0" max="52" min="51" style="0" width="4.85"/>
    <col collapsed="false" customWidth="true" hidden="false" outlineLevel="0" max="54" min="53" style="0" width="5.41"/>
    <col collapsed="false" customWidth="true" hidden="false" outlineLevel="0" max="58" min="55" style="0" width="4.7"/>
    <col collapsed="false" customWidth="true" hidden="false" outlineLevel="0" max="60" min="59" style="0" width="5.41"/>
    <col collapsed="false" customWidth="true" hidden="false" outlineLevel="0" max="64" min="61" style="0" width="4.85"/>
    <col collapsed="false" customWidth="true" hidden="false" outlineLevel="0" max="66" min="65" style="0" width="5.41"/>
    <col collapsed="false" customWidth="true" hidden="false" outlineLevel="0" max="70" min="67" style="0" width="4.56"/>
    <col collapsed="false" customWidth="true" hidden="false" outlineLevel="0" max="72" min="71" style="0" width="6.13"/>
    <col collapsed="false" customWidth="true" hidden="false" outlineLevel="0" max="73" min="73" style="0" width="6.56"/>
    <col collapsed="false" customWidth="true" hidden="false" outlineLevel="0" max="89" min="74" style="0" width="5.41"/>
    <col collapsed="false" customWidth="true" hidden="false" outlineLevel="0" max="91" min="90" style="0" width="6.99"/>
    <col collapsed="false" customWidth="true" hidden="false" outlineLevel="0" max="92" min="92" style="0" width="6.41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M1" s="5"/>
      <c r="O1" s="5"/>
      <c r="Q1" s="5"/>
      <c r="S1" s="5"/>
      <c r="U1" s="5"/>
      <c r="W1" s="5"/>
      <c r="Y1" s="5"/>
      <c r="AC1" s="5"/>
      <c r="AE1" s="5"/>
      <c r="AG1" s="5"/>
      <c r="AI1" s="5"/>
      <c r="AK1" s="5"/>
      <c r="AM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5"/>
      <c r="M2" s="5"/>
      <c r="O2" s="5"/>
      <c r="Q2" s="5"/>
      <c r="S2" s="5"/>
      <c r="U2" s="5"/>
      <c r="W2" s="5"/>
      <c r="Y2" s="5"/>
      <c r="AC2" s="5"/>
      <c r="AE2" s="5"/>
      <c r="AG2" s="5"/>
      <c r="AI2" s="5"/>
      <c r="AK2" s="5"/>
      <c r="AM2" s="5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 t="s">
        <v>3</v>
      </c>
      <c r="L3" s="7"/>
      <c r="M3" s="7" t="s">
        <v>4</v>
      </c>
      <c r="N3" s="7"/>
      <c r="O3" s="7" t="s">
        <v>5</v>
      </c>
      <c r="P3" s="7"/>
      <c r="Q3" s="7" t="s">
        <v>6</v>
      </c>
      <c r="R3" s="7"/>
      <c r="S3" s="7" t="s">
        <v>7</v>
      </c>
      <c r="T3" s="7"/>
      <c r="U3" s="7" t="s">
        <v>8</v>
      </c>
      <c r="V3" s="7"/>
      <c r="W3" s="7" t="s">
        <v>9</v>
      </c>
      <c r="X3" s="7"/>
      <c r="Y3" s="7" t="s">
        <v>10</v>
      </c>
      <c r="Z3" s="7"/>
      <c r="AA3" s="8" t="s">
        <v>11</v>
      </c>
      <c r="AB3" s="9" t="s">
        <v>12</v>
      </c>
      <c r="AC3" s="7" t="s">
        <v>13</v>
      </c>
      <c r="AD3" s="7"/>
      <c r="AE3" s="7" t="s">
        <v>14</v>
      </c>
      <c r="AF3" s="7"/>
      <c r="AG3" s="7" t="s">
        <v>15</v>
      </c>
      <c r="AH3" s="7"/>
      <c r="AI3" s="7" t="s">
        <v>16</v>
      </c>
      <c r="AJ3" s="7"/>
      <c r="AK3" s="7" t="s">
        <v>17</v>
      </c>
      <c r="AL3" s="7"/>
      <c r="AM3" s="7" t="s">
        <v>18</v>
      </c>
      <c r="AN3" s="7"/>
      <c r="AO3" s="8" t="s">
        <v>11</v>
      </c>
      <c r="AP3" s="9" t="s">
        <v>19</v>
      </c>
      <c r="AQ3" s="9" t="s">
        <v>20</v>
      </c>
      <c r="AR3" s="8" t="s">
        <v>21</v>
      </c>
      <c r="AS3" s="8" t="s">
        <v>22</v>
      </c>
      <c r="AT3" s="8"/>
      <c r="AU3" s="10" t="s">
        <v>23</v>
      </c>
      <c r="AV3" s="10"/>
      <c r="AW3" s="11" t="s">
        <v>24</v>
      </c>
      <c r="AX3" s="12"/>
      <c r="AY3" s="10" t="s">
        <v>25</v>
      </c>
      <c r="AZ3" s="10"/>
      <c r="BA3" s="11" t="s">
        <v>26</v>
      </c>
      <c r="BB3" s="12"/>
      <c r="BC3" s="10" t="s">
        <v>27</v>
      </c>
      <c r="BD3" s="10"/>
      <c r="BE3" s="10" t="s">
        <v>28</v>
      </c>
      <c r="BF3" s="10"/>
      <c r="BG3" s="11" t="s">
        <v>29</v>
      </c>
      <c r="BH3" s="12"/>
      <c r="BI3" s="10" t="s">
        <v>30</v>
      </c>
      <c r="BJ3" s="10"/>
      <c r="BK3" s="10" t="s">
        <v>31</v>
      </c>
      <c r="BL3" s="10"/>
      <c r="BM3" s="11" t="s">
        <v>32</v>
      </c>
      <c r="BN3" s="12"/>
      <c r="BO3" s="10" t="s">
        <v>33</v>
      </c>
      <c r="BP3" s="10"/>
      <c r="BQ3" s="10" t="s">
        <v>34</v>
      </c>
      <c r="BR3" s="10"/>
      <c r="BS3" s="13" t="s">
        <v>35</v>
      </c>
      <c r="BT3" s="12" t="s">
        <v>36</v>
      </c>
      <c r="BU3" s="13" t="s">
        <v>37</v>
      </c>
      <c r="BV3" s="10" t="s">
        <v>38</v>
      </c>
      <c r="BW3" s="10"/>
      <c r="BX3" s="10" t="s">
        <v>39</v>
      </c>
      <c r="BY3" s="10"/>
      <c r="BZ3" s="10" t="s">
        <v>40</v>
      </c>
      <c r="CA3" s="10"/>
      <c r="CB3" s="11" t="s">
        <v>41</v>
      </c>
      <c r="CC3" s="12"/>
      <c r="CD3" s="10" t="s">
        <v>42</v>
      </c>
      <c r="CE3" s="10"/>
      <c r="CF3" s="10" t="s">
        <v>43</v>
      </c>
      <c r="CG3" s="10"/>
      <c r="CH3" s="14" t="s">
        <v>44</v>
      </c>
      <c r="CI3" s="14"/>
      <c r="CJ3" s="10" t="s">
        <v>45</v>
      </c>
      <c r="CK3" s="10"/>
      <c r="CL3" s="13" t="s">
        <v>35</v>
      </c>
      <c r="CM3" s="12" t="s">
        <v>36</v>
      </c>
      <c r="CN3" s="5"/>
    </row>
    <row r="4" customFormat="false" ht="15" hidden="false" customHeight="false" outlineLevel="0" collapsed="false">
      <c r="K4" s="15"/>
      <c r="L4" s="15"/>
      <c r="M4" s="15"/>
      <c r="N4" s="15"/>
      <c r="O4" s="15"/>
      <c r="P4" s="15"/>
      <c r="Q4" s="15"/>
      <c r="R4" s="15"/>
      <c r="S4" s="15" t="s">
        <v>46</v>
      </c>
      <c r="T4" s="15"/>
      <c r="U4" s="15"/>
      <c r="V4" s="15"/>
      <c r="W4" s="15"/>
      <c r="X4" s="15"/>
      <c r="Y4" s="15"/>
      <c r="Z4" s="15"/>
      <c r="AA4" s="8"/>
      <c r="AB4" s="9"/>
      <c r="AC4" s="15" t="s">
        <v>47</v>
      </c>
      <c r="AD4" s="15"/>
      <c r="AE4" s="15" t="s">
        <v>48</v>
      </c>
      <c r="AF4" s="15"/>
      <c r="AG4" s="15"/>
      <c r="AH4" s="15"/>
      <c r="AI4" s="15"/>
      <c r="AJ4" s="15"/>
      <c r="AK4" s="15" t="s">
        <v>49</v>
      </c>
      <c r="AL4" s="15"/>
      <c r="AM4" s="15" t="s">
        <v>50</v>
      </c>
      <c r="AN4" s="15"/>
      <c r="AO4" s="8"/>
      <c r="AP4" s="9"/>
      <c r="AQ4" s="9"/>
      <c r="AR4" s="8"/>
      <c r="AS4" s="8"/>
      <c r="AT4" s="8"/>
      <c r="AU4" s="16"/>
      <c r="AV4" s="17"/>
      <c r="AW4" s="16"/>
      <c r="AX4" s="17"/>
      <c r="AY4" s="16"/>
      <c r="AZ4" s="17"/>
      <c r="BA4" s="16"/>
      <c r="BB4" s="17"/>
      <c r="BC4" s="16"/>
      <c r="BD4" s="17"/>
      <c r="BE4" s="16"/>
      <c r="BF4" s="17"/>
      <c r="BG4" s="16"/>
      <c r="BH4" s="17"/>
      <c r="BI4" s="18" t="s">
        <v>51</v>
      </c>
      <c r="BJ4" s="18"/>
      <c r="BK4" s="19"/>
      <c r="BL4" s="19"/>
      <c r="BM4" s="16"/>
      <c r="BN4" s="17"/>
      <c r="BO4" s="16"/>
      <c r="BP4" s="20"/>
      <c r="BQ4" s="16"/>
      <c r="BR4" s="17"/>
      <c r="BS4" s="21" t="s">
        <v>52</v>
      </c>
      <c r="BT4" s="17" t="s">
        <v>53</v>
      </c>
      <c r="BU4" s="21" t="s">
        <v>54</v>
      </c>
      <c r="BV4" s="16"/>
      <c r="BW4" s="17"/>
      <c r="BX4" s="22"/>
      <c r="BY4" s="23"/>
      <c r="BZ4" s="22"/>
      <c r="CA4" s="23"/>
      <c r="CB4" s="22"/>
      <c r="CC4" s="23"/>
      <c r="CD4" s="22"/>
      <c r="CE4" s="23"/>
      <c r="CF4" s="22"/>
      <c r="CG4" s="23"/>
      <c r="CH4" s="24"/>
      <c r="CI4" s="24"/>
      <c r="CJ4" s="22"/>
      <c r="CK4" s="23"/>
      <c r="CL4" s="25" t="s">
        <v>52</v>
      </c>
      <c r="CM4" s="23" t="s">
        <v>55</v>
      </c>
      <c r="CN4" s="5"/>
    </row>
    <row r="5" customFormat="false" ht="15.75" hidden="false" customHeight="false" outlineLevel="0" collapsed="false">
      <c r="A5" s="26" t="s">
        <v>56</v>
      </c>
      <c r="B5" s="26" t="s">
        <v>57</v>
      </c>
      <c r="C5" s="26"/>
      <c r="D5" s="26" t="s">
        <v>58</v>
      </c>
      <c r="E5" s="26" t="s">
        <v>59</v>
      </c>
      <c r="F5" s="26" t="s">
        <v>60</v>
      </c>
      <c r="G5" s="26" t="s">
        <v>61</v>
      </c>
      <c r="H5" s="26" t="s">
        <v>62</v>
      </c>
      <c r="I5" s="26" t="s">
        <v>63</v>
      </c>
      <c r="J5" s="26"/>
      <c r="K5" s="27"/>
      <c r="L5" s="28"/>
      <c r="M5" s="27"/>
      <c r="N5" s="28"/>
      <c r="O5" s="27" t="n">
        <v>5</v>
      </c>
      <c r="P5" s="28"/>
      <c r="Q5" s="27" t="n">
        <v>5</v>
      </c>
      <c r="R5" s="28"/>
      <c r="S5" s="27" t="n">
        <v>5</v>
      </c>
      <c r="T5" s="28"/>
      <c r="U5" s="27" t="n">
        <v>3</v>
      </c>
      <c r="V5" s="28"/>
      <c r="W5" s="27" t="n">
        <v>3</v>
      </c>
      <c r="X5" s="28"/>
      <c r="Y5" s="27" t="n">
        <v>5</v>
      </c>
      <c r="Z5" s="28"/>
      <c r="AA5" s="29" t="n">
        <f aca="false">Y5+W5+U5+S5+Q5+O5</f>
        <v>26</v>
      </c>
      <c r="AB5" s="9"/>
      <c r="AC5" s="27" t="n">
        <v>7</v>
      </c>
      <c r="AD5" s="28"/>
      <c r="AE5" s="27" t="n">
        <v>3</v>
      </c>
      <c r="AF5" s="28"/>
      <c r="AG5" s="27" t="n">
        <v>4</v>
      </c>
      <c r="AH5" s="28"/>
      <c r="AI5" s="27" t="n">
        <v>5</v>
      </c>
      <c r="AJ5" s="28"/>
      <c r="AK5" s="27" t="n">
        <v>3</v>
      </c>
      <c r="AL5" s="28"/>
      <c r="AM5" s="27" t="n">
        <v>3</v>
      </c>
      <c r="AN5" s="28"/>
      <c r="AO5" s="30" t="n">
        <f aca="false">AM5+AK5+AI5+AG5+AE5+AC5</f>
        <v>25</v>
      </c>
      <c r="AP5" s="9"/>
      <c r="AQ5" s="31" t="n">
        <f aca="false">AO5+AA5</f>
        <v>51</v>
      </c>
      <c r="AR5" s="8"/>
      <c r="AS5" s="8"/>
      <c r="AT5" s="8"/>
      <c r="AU5" s="32" t="n">
        <v>3</v>
      </c>
      <c r="AV5" s="33"/>
      <c r="AW5" s="32" t="n">
        <v>4</v>
      </c>
      <c r="AX5" s="33"/>
      <c r="AY5" s="32" t="n">
        <v>4</v>
      </c>
      <c r="AZ5" s="33"/>
      <c r="BA5" s="32" t="n">
        <v>3</v>
      </c>
      <c r="BB5" s="33"/>
      <c r="BC5" s="32" t="n">
        <v>3</v>
      </c>
      <c r="BD5" s="33"/>
      <c r="BE5" s="32" t="n">
        <v>2</v>
      </c>
      <c r="BF5" s="33"/>
      <c r="BG5" s="32" t="n">
        <v>3</v>
      </c>
      <c r="BH5" s="33"/>
      <c r="BI5" s="32" t="n">
        <v>2</v>
      </c>
      <c r="BJ5" s="33"/>
      <c r="BK5" s="34" t="n">
        <v>2</v>
      </c>
      <c r="BL5" s="34"/>
      <c r="BM5" s="32" t="n">
        <v>3</v>
      </c>
      <c r="BN5" s="33"/>
      <c r="BO5" s="32" t="n">
        <v>4</v>
      </c>
      <c r="BP5" s="35"/>
      <c r="BQ5" s="32" t="n">
        <v>3</v>
      </c>
      <c r="BR5" s="33"/>
      <c r="BS5" s="36" t="n">
        <f aca="false">SUM(AU5:BR5)</f>
        <v>36</v>
      </c>
      <c r="BT5" s="33"/>
      <c r="BU5" s="36"/>
      <c r="BV5" s="32" t="n">
        <v>2</v>
      </c>
      <c r="BW5" s="33"/>
      <c r="BX5" s="37" t="n">
        <v>5</v>
      </c>
      <c r="BY5" s="38"/>
      <c r="BZ5" s="37" t="n">
        <v>3</v>
      </c>
      <c r="CA5" s="38"/>
      <c r="CB5" s="37" t="n">
        <v>2</v>
      </c>
      <c r="CC5" s="38"/>
      <c r="CD5" s="37" t="n">
        <v>2</v>
      </c>
      <c r="CE5" s="38"/>
      <c r="CF5" s="37" t="n">
        <v>3</v>
      </c>
      <c r="CG5" s="38"/>
      <c r="CH5" s="39" t="n">
        <v>4</v>
      </c>
      <c r="CI5" s="39"/>
      <c r="CJ5" s="37" t="n">
        <v>3</v>
      </c>
      <c r="CK5" s="38"/>
      <c r="CL5" s="40" t="n">
        <f aca="false">SUM(BV5:CK5)</f>
        <v>24</v>
      </c>
      <c r="CM5" s="38"/>
      <c r="CN5" s="5"/>
    </row>
    <row r="6" customFormat="false" ht="15.75" hidden="false" customHeight="false" outlineLevel="0" collapsed="false">
      <c r="A6" s="41" t="n">
        <v>1</v>
      </c>
      <c r="B6" s="42" t="s">
        <v>64</v>
      </c>
      <c r="C6" s="43" t="s">
        <v>65</v>
      </c>
      <c r="D6" s="44" t="n">
        <v>0</v>
      </c>
      <c r="E6" s="45" t="n">
        <v>33836</v>
      </c>
      <c r="F6" s="44" t="s">
        <v>66</v>
      </c>
      <c r="G6" s="44" t="s">
        <v>67</v>
      </c>
      <c r="H6" s="44" t="s">
        <v>68</v>
      </c>
      <c r="I6" s="46" t="s">
        <v>69</v>
      </c>
      <c r="J6" s="47" t="s">
        <v>70</v>
      </c>
      <c r="K6" s="48" t="n">
        <v>7</v>
      </c>
      <c r="L6" s="48"/>
      <c r="M6" s="48" t="n">
        <v>7</v>
      </c>
      <c r="N6" s="48"/>
      <c r="O6" s="48" t="n">
        <v>5</v>
      </c>
      <c r="P6" s="48"/>
      <c r="Q6" s="48" t="n">
        <v>5</v>
      </c>
      <c r="R6" s="48"/>
      <c r="S6" s="48" t="n">
        <v>6</v>
      </c>
      <c r="T6" s="48"/>
      <c r="U6" s="48" t="n">
        <v>5</v>
      </c>
      <c r="V6" s="48"/>
      <c r="W6" s="48" t="n">
        <v>5</v>
      </c>
      <c r="X6" s="48"/>
      <c r="Y6" s="48" t="n">
        <v>5</v>
      </c>
      <c r="Z6" s="48" t="n">
        <v>3</v>
      </c>
      <c r="AA6" s="48" t="n">
        <f aca="false">Y6*$Y$5+W6*$W$5+U6*$U$5+S6*$S$5+Q6*$Q$5+O6*$O$5</f>
        <v>135</v>
      </c>
      <c r="AB6" s="49" t="n">
        <f aca="false">AA6/$AA$5</f>
        <v>5.19230769230769</v>
      </c>
      <c r="AC6" s="48" t="n">
        <v>5</v>
      </c>
      <c r="AD6" s="48"/>
      <c r="AE6" s="48" t="n">
        <v>5</v>
      </c>
      <c r="AF6" s="48"/>
      <c r="AG6" s="48" t="n">
        <v>6</v>
      </c>
      <c r="AH6" s="48"/>
      <c r="AI6" s="48" t="n">
        <v>5</v>
      </c>
      <c r="AJ6" s="48"/>
      <c r="AK6" s="48" t="n">
        <v>5</v>
      </c>
      <c r="AL6" s="48"/>
      <c r="AM6" s="48" t="n">
        <v>5</v>
      </c>
      <c r="AN6" s="48"/>
      <c r="AO6" s="48" t="n">
        <f aca="false">AM6*$AM$5+AK6*$AK$5+AI6*$AI$5+AG6*$AG$5+AE6*$AE$5+AC6*$AC$5</f>
        <v>129</v>
      </c>
      <c r="AP6" s="49" t="n">
        <f aca="false">AO6/$AO$5</f>
        <v>5.16</v>
      </c>
      <c r="AQ6" s="49" t="n">
        <f aca="false">(AO6+AA6)/$AQ$5</f>
        <v>5.17647058823529</v>
      </c>
      <c r="AR6" s="50" t="str">
        <f aca="false">IF(AQ6&gt;=8.995,"XuÊt s¾c",IF(AQ6&gt;=7.995,"Giái",IF(AQ6&gt;=6.995,"Kh¸",IF(AQ6&gt;=5.995,"TB Kh¸",IF(AQ6&gt;=4.995,"Trung b×nh",IF(AQ6&gt;=3.995,"YÕu",IF(AQ6&lt;3.995,"KÐm")))))))</f>
        <v>Trung b×nh</v>
      </c>
      <c r="AS6" s="51" t="n">
        <f aca="false">SUM((IF(O6&gt;=5,0,$O$5)),(IF(Q6&gt;=5,0,$Q$5)),(IF(S6&gt;=5,0,$S$5)),(IF(U6&gt;=5,0,$U$5)),(IF(W6&gt;=5,0,$W$5)),(IF(Y6&gt;=5,0,$Y$5)),(IF(AC6&gt;=5,0,$AC$5)),(IF(AE6&gt;=5,0,$AE$5)),(IF(AG6&gt;=5,0,$AG$5)),(IF(AI6&gt;=5,0,$AI$5)),(IF(AK6&gt;=5,0,$AK$5)),(IF(AM6&gt;=5,0,$AM$5)))</f>
        <v>0</v>
      </c>
      <c r="AT6" s="52" t="str">
        <f aca="false">IF(AQ6&lt;3.495,"Th«i häc",IF(AQ6&lt;4.995,"Ngõng häc",IF(AS6&gt;25,"Ngõng häc","Lªn Líp")))</f>
        <v>Lªn Líp</v>
      </c>
      <c r="AU6" s="53" t="n">
        <v>5</v>
      </c>
      <c r="AV6" s="53"/>
      <c r="AW6" s="53" t="n">
        <v>5</v>
      </c>
      <c r="AX6" s="53"/>
      <c r="AY6" s="53" t="n">
        <v>5</v>
      </c>
      <c r="AZ6" s="53"/>
      <c r="BA6" s="53" t="n">
        <v>6</v>
      </c>
      <c r="BB6" s="53"/>
      <c r="BC6" s="53" t="n">
        <v>5</v>
      </c>
      <c r="BD6" s="53" t="n">
        <v>4</v>
      </c>
      <c r="BE6" s="53" t="n">
        <v>8</v>
      </c>
      <c r="BF6" s="53"/>
      <c r="BG6" s="53" t="n">
        <v>5</v>
      </c>
      <c r="BH6" s="53"/>
      <c r="BI6" s="53" t="n">
        <v>6</v>
      </c>
      <c r="BJ6" s="53"/>
      <c r="BK6" s="53" t="n">
        <v>7</v>
      </c>
      <c r="BL6" s="53"/>
      <c r="BM6" s="53" t="n">
        <v>7</v>
      </c>
      <c r="BN6" s="53"/>
      <c r="BO6" s="53" t="n">
        <v>5</v>
      </c>
      <c r="BP6" s="53"/>
      <c r="BQ6" s="53" t="n">
        <v>6</v>
      </c>
      <c r="BR6" s="53" t="n">
        <v>4</v>
      </c>
      <c r="BS6" s="54" t="n">
        <f aca="false">BQ6*$BQ$5+BO6*$BO$5+BM6*$BM$5+BK6*$BK$5+BI6*$BI$5+BG6*$BG$5+BE6*$BE$5+BC6*$BC$5+BA6*$BA$5+AY6*$AY$5+AW6*$AW$5+AU6*$AU$5</f>
        <v>204</v>
      </c>
      <c r="BT6" s="55" t="n">
        <f aca="false">BS6/$BS$5</f>
        <v>5.66666666666667</v>
      </c>
      <c r="BU6" s="56" t="str">
        <f aca="false">IF(BT6&gt;=8.995,"XuÊt s¾c",IF(BT6&gt;=7.995,"Giái",IF(BT6&gt;=6.995,"Kh¸",IF(BT6&gt;=5.995,"TBK",IF(BT6&gt;=4.995,"TB",IF(BT6&gt;=3.995,"YÕu",IF(BT6&lt;3.995,"KÐm")))))))</f>
        <v>TB</v>
      </c>
      <c r="BV6" s="57" t="n">
        <v>8</v>
      </c>
      <c r="BW6" s="57"/>
      <c r="BX6" s="58" t="n">
        <v>4</v>
      </c>
      <c r="BY6" s="58"/>
      <c r="BZ6" s="41" t="n">
        <v>7</v>
      </c>
      <c r="CA6" s="41"/>
      <c r="CB6" s="41" t="n">
        <v>7</v>
      </c>
      <c r="CC6" s="41"/>
      <c r="CD6" s="41" t="n">
        <v>7</v>
      </c>
      <c r="CE6" s="41"/>
      <c r="CF6" s="41" t="n">
        <v>7</v>
      </c>
      <c r="CG6" s="41"/>
      <c r="CH6" s="41" t="n">
        <v>5</v>
      </c>
      <c r="CI6" s="41"/>
      <c r="CJ6" s="41" t="n">
        <v>6</v>
      </c>
      <c r="CK6" s="41"/>
      <c r="CL6" s="41" t="n">
        <f aca="false">CJ6*$CJ$5+CH6*$CH$5+CF6*$CF$5+CD6*$CD$5+CB6*$CB$5+BZ6*$BZ$5+BX6*$BX$5+BV6*$BV$5</f>
        <v>144</v>
      </c>
      <c r="CM6" s="59" t="n">
        <f aca="false">CL6/$CL$5</f>
        <v>6</v>
      </c>
      <c r="CN6" s="56" t="str">
        <f aca="false">IF(CM6&gt;=8.995,"XuÊt s¾c",IF(CM6&gt;=7.995,"Giái",IF(CM6&gt;=6.995,"Kh¸",IF(CM6&gt;=5.995,"TBK",IF(CM6&gt;=4.995,"TB",IF(CM6&gt;=3.995,"YÕu",IF(CM6&lt;3.995,"KÐm")))))))</f>
        <v>TBK</v>
      </c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</row>
    <row r="7" customFormat="false" ht="15.75" hidden="false" customHeight="false" outlineLevel="0" collapsed="false">
      <c r="A7" s="41" t="n">
        <v>2</v>
      </c>
      <c r="B7" s="42" t="s">
        <v>71</v>
      </c>
      <c r="C7" s="43" t="s">
        <v>65</v>
      </c>
      <c r="D7" s="44" t="n">
        <v>0</v>
      </c>
      <c r="E7" s="45" t="n">
        <v>33645</v>
      </c>
      <c r="F7" s="44" t="s">
        <v>72</v>
      </c>
      <c r="G7" s="44" t="s">
        <v>73</v>
      </c>
      <c r="H7" s="44" t="s">
        <v>68</v>
      </c>
      <c r="I7" s="46" t="s">
        <v>74</v>
      </c>
      <c r="J7" s="47" t="s">
        <v>75</v>
      </c>
      <c r="K7" s="48" t="n">
        <v>6</v>
      </c>
      <c r="L7" s="48"/>
      <c r="M7" s="48" t="n">
        <v>7</v>
      </c>
      <c r="N7" s="48"/>
      <c r="O7" s="48" t="n">
        <v>5</v>
      </c>
      <c r="P7" s="48" t="n">
        <v>3</v>
      </c>
      <c r="Q7" s="48" t="n">
        <v>5</v>
      </c>
      <c r="R7" s="48" t="n">
        <v>4</v>
      </c>
      <c r="S7" s="48" t="n">
        <v>6</v>
      </c>
      <c r="T7" s="48"/>
      <c r="U7" s="48" t="n">
        <v>6</v>
      </c>
      <c r="V7" s="48"/>
      <c r="W7" s="48" t="n">
        <v>5</v>
      </c>
      <c r="X7" s="48"/>
      <c r="Y7" s="48" t="n">
        <v>5</v>
      </c>
      <c r="Z7" s="48" t="n">
        <v>4</v>
      </c>
      <c r="AA7" s="48" t="n">
        <f aca="false">Y7*$Y$5+W7*$W$5+U7*$U$5+S7*$S$5+Q7*$Q$5+O7*$O$5</f>
        <v>138</v>
      </c>
      <c r="AB7" s="49" t="n">
        <f aca="false">AA7/$AA$5</f>
        <v>5.30769230769231</v>
      </c>
      <c r="AC7" s="48" t="n">
        <v>6</v>
      </c>
      <c r="AD7" s="48"/>
      <c r="AE7" s="48" t="n">
        <v>5</v>
      </c>
      <c r="AF7" s="48" t="n">
        <v>4</v>
      </c>
      <c r="AG7" s="48" t="n">
        <v>6</v>
      </c>
      <c r="AH7" s="48"/>
      <c r="AI7" s="48" t="n">
        <v>5</v>
      </c>
      <c r="AJ7" s="48" t="n">
        <v>4</v>
      </c>
      <c r="AK7" s="48" t="n">
        <v>5</v>
      </c>
      <c r="AL7" s="48" t="n">
        <v>4</v>
      </c>
      <c r="AM7" s="48" t="n">
        <v>6</v>
      </c>
      <c r="AN7" s="48"/>
      <c r="AO7" s="48" t="n">
        <f aca="false">AM7*$AM$5+AK7*$AK$5+AI7*$AI$5+AG7*$AG$5+AE7*$AE$5+AC7*$AC$5</f>
        <v>139</v>
      </c>
      <c r="AP7" s="49" t="n">
        <f aca="false">AO7/$AO$5</f>
        <v>5.56</v>
      </c>
      <c r="AQ7" s="49" t="n">
        <f aca="false">(AO7+AA7)/$AQ$5</f>
        <v>5.43137254901961</v>
      </c>
      <c r="AR7" s="50" t="str">
        <f aca="false">IF(AQ7&gt;=8.995,"XuÊt s¾c",IF(AQ7&gt;=7.995,"Giái",IF(AQ7&gt;=6.995,"Kh¸",IF(AQ7&gt;=5.995,"TB Kh¸",IF(AQ7&gt;=4.995,"Trung b×nh",IF(AQ7&gt;=3.995,"YÕu",IF(AQ7&lt;3.995,"KÐm")))))))</f>
        <v>Trung b×nh</v>
      </c>
      <c r="AS7" s="51" t="n">
        <f aca="false">SUM((IF(O7&gt;=5,0,$O$5)),(IF(Q7&gt;=5,0,$Q$5)),(IF(S7&gt;=5,0,$S$5)),(IF(U7&gt;=5,0,$U$5)),(IF(W7&gt;=5,0,$W$5)),(IF(Y7&gt;=5,0,$Y$5)),(IF(AC7&gt;=5,0,$AC$5)),(IF(AE7&gt;=5,0,$AE$5)),(IF(AG7&gt;=5,0,$AG$5)),(IF(AI7&gt;=5,0,$AI$5)),(IF(AK7&gt;=5,0,$AK$5)),(IF(AM7&gt;=5,0,$AM$5)))</f>
        <v>0</v>
      </c>
      <c r="AT7" s="52" t="str">
        <f aca="false">IF(AQ7&lt;3.495,"Th«i häc",IF(AQ7&lt;4.995,"Ngõng häc",IF(AS7&gt;25,"Ngõng häc","Lªn Líp")))</f>
        <v>Lªn Líp</v>
      </c>
      <c r="AU7" s="53" t="n">
        <v>5</v>
      </c>
      <c r="AV7" s="53"/>
      <c r="AW7" s="53" t="n">
        <v>5</v>
      </c>
      <c r="AX7" s="53"/>
      <c r="AY7" s="53" t="n">
        <v>6</v>
      </c>
      <c r="AZ7" s="53"/>
      <c r="BA7" s="53" t="n">
        <v>6</v>
      </c>
      <c r="BB7" s="53"/>
      <c r="BC7" s="53" t="n">
        <v>5</v>
      </c>
      <c r="BD7" s="53"/>
      <c r="BE7" s="53" t="n">
        <v>4</v>
      </c>
      <c r="BF7" s="53" t="n">
        <v>4</v>
      </c>
      <c r="BG7" s="53" t="n">
        <v>5</v>
      </c>
      <c r="BH7" s="53"/>
      <c r="BI7" s="53" t="n">
        <v>5</v>
      </c>
      <c r="BJ7" s="53"/>
      <c r="BK7" s="53" t="n">
        <v>5</v>
      </c>
      <c r="BL7" s="53"/>
      <c r="BM7" s="53" t="n">
        <v>7</v>
      </c>
      <c r="BN7" s="53"/>
      <c r="BO7" s="53" t="n">
        <v>6</v>
      </c>
      <c r="BP7" s="53"/>
      <c r="BQ7" s="53" t="n">
        <v>6</v>
      </c>
      <c r="BR7" s="53"/>
      <c r="BS7" s="54" t="n">
        <f aca="false">BQ7*$BQ$5+BO7*$BO$5+BM7*$BM$5+BK7*$BK$5+BI7*$BI$5+BG7*$BG$5+BE7*$BE$5+BC7*$BC$5+BA7*$BA$5+AY7*$AY$5+AW7*$AW$5+AU7*$AU$5</f>
        <v>198</v>
      </c>
      <c r="BT7" s="55" t="n">
        <f aca="false">BS7/$BS$5</f>
        <v>5.5</v>
      </c>
      <c r="BU7" s="56" t="str">
        <f aca="false">IF(BT7&gt;=8.995,"XuÊt s¾c",IF(BT7&gt;=7.995,"Giái",IF(BT7&gt;=6.995,"Kh¸",IF(BT7&gt;=5.995,"TBK",IF(BT7&gt;=4.995,"TB",IF(BT7&gt;=3.995,"YÕu",IF(BT7&lt;3.995,"KÐm")))))))</f>
        <v>TB</v>
      </c>
      <c r="BV7" s="53" t="n">
        <v>5</v>
      </c>
      <c r="BW7" s="53"/>
      <c r="BX7" s="41" t="n">
        <v>4</v>
      </c>
      <c r="BY7" s="41"/>
      <c r="BZ7" s="41" t="n">
        <v>6</v>
      </c>
      <c r="CA7" s="41"/>
      <c r="CB7" s="41" t="n">
        <v>7</v>
      </c>
      <c r="CC7" s="41"/>
      <c r="CD7" s="41" t="n">
        <v>5</v>
      </c>
      <c r="CE7" s="41"/>
      <c r="CF7" s="41" t="n">
        <v>9</v>
      </c>
      <c r="CG7" s="41"/>
      <c r="CH7" s="41" t="n">
        <v>7</v>
      </c>
      <c r="CI7" s="41"/>
      <c r="CJ7" s="41" t="n">
        <v>6</v>
      </c>
      <c r="CK7" s="41"/>
      <c r="CL7" s="41" t="n">
        <f aca="false">CJ7*$CJ$5+CH7*$CH$5+CF7*$CF$5+CD7*$CD$5+CB7*$CB$5+BZ7*$BZ$5+BX7*$BX$5+BV7*$BV$5</f>
        <v>145</v>
      </c>
      <c r="CM7" s="59" t="n">
        <f aca="false">CL7/$CL$5</f>
        <v>6.04166666666667</v>
      </c>
      <c r="CN7" s="56" t="str">
        <f aca="false">IF(CM7&gt;=8.995,"XuÊt s¾c",IF(CM7&gt;=7.995,"Giái",IF(CM7&gt;=6.995,"Kh¸",IF(CM7&gt;=5.995,"TBK",IF(CM7&gt;=4.995,"TB",IF(CM7&gt;=3.995,"YÕu",IF(CM7&lt;3.995,"KÐm")))))))</f>
        <v>TBK</v>
      </c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</row>
    <row r="8" customFormat="false" ht="15.75" hidden="false" customHeight="false" outlineLevel="0" collapsed="false">
      <c r="A8" s="41" t="n">
        <v>3</v>
      </c>
      <c r="B8" s="42" t="s">
        <v>76</v>
      </c>
      <c r="C8" s="43" t="s">
        <v>65</v>
      </c>
      <c r="D8" s="44"/>
      <c r="E8" s="45" t="n">
        <v>33864</v>
      </c>
      <c r="F8" s="44"/>
      <c r="G8" s="44"/>
      <c r="H8" s="44" t="s">
        <v>68</v>
      </c>
      <c r="I8" s="46" t="s">
        <v>77</v>
      </c>
      <c r="J8" s="47" t="s">
        <v>78</v>
      </c>
      <c r="K8" s="48" t="n">
        <v>7</v>
      </c>
      <c r="L8" s="48"/>
      <c r="M8" s="48" t="n">
        <v>6</v>
      </c>
      <c r="N8" s="48"/>
      <c r="O8" s="48" t="n">
        <v>5</v>
      </c>
      <c r="P8" s="48" t="n">
        <v>4</v>
      </c>
      <c r="Q8" s="48" t="n">
        <v>5</v>
      </c>
      <c r="R8" s="48" t="n">
        <v>4</v>
      </c>
      <c r="S8" s="48" t="n">
        <v>5</v>
      </c>
      <c r="T8" s="48"/>
      <c r="U8" s="48" t="n">
        <v>8</v>
      </c>
      <c r="V8" s="48" t="n">
        <v>3</v>
      </c>
      <c r="W8" s="48" t="n">
        <v>5</v>
      </c>
      <c r="X8" s="48" t="s">
        <v>79</v>
      </c>
      <c r="Y8" s="48" t="n">
        <v>6</v>
      </c>
      <c r="Z8" s="48"/>
      <c r="AA8" s="48" t="n">
        <f aca="false">Y8*$Y$5+W8*$W$5+U8*$U$5+S8*$S$5+Q8*$Q$5+O8*$O$5</f>
        <v>144</v>
      </c>
      <c r="AB8" s="49" t="n">
        <f aca="false">AA8/$AA$5</f>
        <v>5.53846153846154</v>
      </c>
      <c r="AC8" s="48" t="n">
        <v>6</v>
      </c>
      <c r="AD8" s="48"/>
      <c r="AE8" s="48" t="n">
        <v>5</v>
      </c>
      <c r="AF8" s="48"/>
      <c r="AG8" s="48" t="n">
        <v>6</v>
      </c>
      <c r="AH8" s="48"/>
      <c r="AI8" s="48" t="n">
        <v>5</v>
      </c>
      <c r="AJ8" s="48" t="n">
        <v>4</v>
      </c>
      <c r="AK8" s="48" t="n">
        <v>5</v>
      </c>
      <c r="AL8" s="48"/>
      <c r="AM8" s="48" t="n">
        <v>7</v>
      </c>
      <c r="AN8" s="48"/>
      <c r="AO8" s="48" t="n">
        <f aca="false">AM8*$AM$5+AK8*$AK$5+AI8*$AI$5+AG8*$AG$5+AE8*$AE$5+AC8*$AC$5</f>
        <v>142</v>
      </c>
      <c r="AP8" s="49" t="n">
        <f aca="false">AO8/$AO$5</f>
        <v>5.68</v>
      </c>
      <c r="AQ8" s="49" t="n">
        <f aca="false">(AO8+AA8)/$AQ$5</f>
        <v>5.6078431372549</v>
      </c>
      <c r="AR8" s="50" t="str">
        <f aca="false">IF(AQ8&gt;=8.995,"XuÊt s¾c",IF(AQ8&gt;=7.995,"Giái",IF(AQ8&gt;=6.995,"Kh¸",IF(AQ8&gt;=5.995,"TB Kh¸",IF(AQ8&gt;=4.995,"Trung b×nh",IF(AQ8&gt;=3.995,"YÕu",IF(AQ8&lt;3.995,"KÐm")))))))</f>
        <v>Trung b×nh</v>
      </c>
      <c r="AS8" s="51" t="n">
        <f aca="false">SUM((IF(O8&gt;=5,0,$O$5)),(IF(Q8&gt;=5,0,$Q$5)),(IF(S8&gt;=5,0,$S$5)),(IF(U8&gt;=5,0,$U$5)),(IF(W8&gt;=5,0,$W$5)),(IF(Y8&gt;=5,0,$Y$5)),(IF(AC8&gt;=5,0,$AC$5)),(IF(AE8&gt;=5,0,$AE$5)),(IF(AG8&gt;=5,0,$AG$5)),(IF(AI8&gt;=5,0,$AI$5)),(IF(AK8&gt;=5,0,$AK$5)),(IF(AM8&gt;=5,0,$AM$5)))</f>
        <v>0</v>
      </c>
      <c r="AT8" s="52" t="str">
        <f aca="false">IF(AQ8&lt;3.495,"Th«i häc",IF(AQ8&lt;4.995,"Ngõng häc",IF(AS8&gt;25,"Ngõng häc","Lªn Líp")))</f>
        <v>Lªn Líp</v>
      </c>
      <c r="AU8" s="53" t="n">
        <v>5</v>
      </c>
      <c r="AV8" s="53"/>
      <c r="AW8" s="53" t="n">
        <v>5</v>
      </c>
      <c r="AX8" s="53"/>
      <c r="AY8" s="53" t="n">
        <v>4</v>
      </c>
      <c r="AZ8" s="53"/>
      <c r="BA8" s="53" t="n">
        <v>5</v>
      </c>
      <c r="BB8" s="53"/>
      <c r="BC8" s="53" t="n">
        <v>5</v>
      </c>
      <c r="BD8" s="53" t="n">
        <v>3</v>
      </c>
      <c r="BE8" s="53" t="n">
        <v>5</v>
      </c>
      <c r="BF8" s="53"/>
      <c r="BG8" s="53" t="n">
        <v>5</v>
      </c>
      <c r="BH8" s="53" t="n">
        <v>4</v>
      </c>
      <c r="BI8" s="53" t="n">
        <v>5</v>
      </c>
      <c r="BJ8" s="53"/>
      <c r="BK8" s="53" t="n">
        <v>5</v>
      </c>
      <c r="BL8" s="53"/>
      <c r="BM8" s="53" t="n">
        <v>7</v>
      </c>
      <c r="BN8" s="53"/>
      <c r="BO8" s="53" t="n">
        <v>5</v>
      </c>
      <c r="BP8" s="53"/>
      <c r="BQ8" s="53" t="n">
        <v>5</v>
      </c>
      <c r="BR8" s="53"/>
      <c r="BS8" s="54" t="n">
        <f aca="false">BQ8*$BQ$5+BO8*$BO$5+BM8*$BM$5+BK8*$BK$5+BI8*$BI$5+BG8*$BG$5+BE8*$BE$5+BC8*$BC$5+BA8*$BA$5+AY8*$AY$5+AW8*$AW$5+AU8*$AU$5</f>
        <v>182</v>
      </c>
      <c r="BT8" s="55" t="n">
        <f aca="false">BS8/$BS$5</f>
        <v>5.05555555555556</v>
      </c>
      <c r="BU8" s="56" t="str">
        <f aca="false">IF(BT8&gt;=8.995,"XuÊt s¾c",IF(BT8&gt;=7.995,"Giái",IF(BT8&gt;=6.995,"Kh¸",IF(BT8&gt;=5.995,"TBK",IF(BT8&gt;=4.995,"TB",IF(BT8&gt;=3.995,"YÕu",IF(BT8&lt;3.995,"KÐm")))))))</f>
        <v>TB</v>
      </c>
      <c r="BV8" s="53" t="n">
        <v>7</v>
      </c>
      <c r="BW8" s="53"/>
      <c r="BX8" s="41" t="n">
        <v>7</v>
      </c>
      <c r="BY8" s="41"/>
      <c r="BZ8" s="41" t="n">
        <v>7</v>
      </c>
      <c r="CA8" s="41"/>
      <c r="CB8" s="41" t="n">
        <v>7</v>
      </c>
      <c r="CC8" s="41"/>
      <c r="CD8" s="41" t="n">
        <v>7</v>
      </c>
      <c r="CE8" s="41"/>
      <c r="CF8" s="41" t="n">
        <v>6</v>
      </c>
      <c r="CG8" s="41"/>
      <c r="CH8" s="41" t="n">
        <v>5</v>
      </c>
      <c r="CI8" s="41"/>
      <c r="CJ8" s="41" t="n">
        <v>6</v>
      </c>
      <c r="CK8" s="41"/>
      <c r="CL8" s="41" t="n">
        <f aca="false">CJ8*$CJ$5+CH8*$CH$5+CF8*$CF$5+CD8*$CD$5+CB8*$CB$5+BZ8*$BZ$5+BX8*$BX$5+BV8*$BV$5</f>
        <v>154</v>
      </c>
      <c r="CM8" s="59" t="n">
        <f aca="false">CL8/$CL$5</f>
        <v>6.41666666666667</v>
      </c>
      <c r="CN8" s="56" t="str">
        <f aca="false">IF(CM8&gt;=8.995,"XuÊt s¾c",IF(CM8&gt;=7.995,"Giái",IF(CM8&gt;=6.995,"Kh¸",IF(CM8&gt;=5.995,"TBK",IF(CM8&gt;=4.995,"TB",IF(CM8&gt;=3.995,"YÕu",IF(CM8&lt;3.995,"KÐm")))))))</f>
        <v>TBK</v>
      </c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</row>
    <row r="9" customFormat="false" ht="15.75" hidden="false" customHeight="false" outlineLevel="0" collapsed="false">
      <c r="A9" s="41" t="n">
        <v>4</v>
      </c>
      <c r="B9" s="42" t="s">
        <v>80</v>
      </c>
      <c r="C9" s="43" t="s">
        <v>81</v>
      </c>
      <c r="D9" s="44"/>
      <c r="E9" s="45" t="n">
        <v>33761</v>
      </c>
      <c r="F9" s="44"/>
      <c r="G9" s="44"/>
      <c r="H9" s="44" t="s">
        <v>68</v>
      </c>
      <c r="I9" s="46" t="s">
        <v>82</v>
      </c>
      <c r="J9" s="47" t="s">
        <v>78</v>
      </c>
      <c r="K9" s="48" t="n">
        <v>7</v>
      </c>
      <c r="L9" s="48"/>
      <c r="M9" s="48" t="n">
        <v>7</v>
      </c>
      <c r="N9" s="48"/>
      <c r="O9" s="48" t="n">
        <v>5</v>
      </c>
      <c r="P9" s="48"/>
      <c r="Q9" s="48" t="n">
        <v>5</v>
      </c>
      <c r="R9" s="48"/>
      <c r="S9" s="48" t="n">
        <v>5</v>
      </c>
      <c r="T9" s="48"/>
      <c r="U9" s="48" t="n">
        <v>7</v>
      </c>
      <c r="V9" s="48"/>
      <c r="W9" s="48" t="n">
        <v>6</v>
      </c>
      <c r="X9" s="48"/>
      <c r="Y9" s="48" t="n">
        <v>5</v>
      </c>
      <c r="Z9" s="48"/>
      <c r="AA9" s="48" t="n">
        <f aca="false">Y9*$Y$5+W9*$W$5+U9*$U$5+S9*$S$5+Q9*$Q$5+O9*$O$5</f>
        <v>139</v>
      </c>
      <c r="AB9" s="49" t="n">
        <f aca="false">AA9/$AA$5</f>
        <v>5.34615384615385</v>
      </c>
      <c r="AC9" s="48" t="n">
        <v>5</v>
      </c>
      <c r="AD9" s="48"/>
      <c r="AE9" s="48" t="n">
        <v>6</v>
      </c>
      <c r="AF9" s="48"/>
      <c r="AG9" s="48" t="n">
        <v>6</v>
      </c>
      <c r="AH9" s="48"/>
      <c r="AI9" s="48" t="n">
        <v>5</v>
      </c>
      <c r="AJ9" s="48"/>
      <c r="AK9" s="48" t="n">
        <v>5</v>
      </c>
      <c r="AL9" s="48"/>
      <c r="AM9" s="48" t="n">
        <v>7</v>
      </c>
      <c r="AN9" s="48"/>
      <c r="AO9" s="48" t="n">
        <f aca="false">AM9*$AM$5+AK9*$AK$5+AI9*$AI$5+AG9*$AG$5+AE9*$AE$5+AC9*$AC$5</f>
        <v>138</v>
      </c>
      <c r="AP9" s="49" t="n">
        <f aca="false">AO9/$AO$5</f>
        <v>5.52</v>
      </c>
      <c r="AQ9" s="49" t="n">
        <f aca="false">(AO9+AA9)/$AQ$5</f>
        <v>5.43137254901961</v>
      </c>
      <c r="AR9" s="50" t="str">
        <f aca="false">IF(AQ9&gt;=8.995,"XuÊt s¾c",IF(AQ9&gt;=7.995,"Giái",IF(AQ9&gt;=6.995,"Kh¸",IF(AQ9&gt;=5.995,"TB Kh¸",IF(AQ9&gt;=4.995,"Trung b×nh",IF(AQ9&gt;=3.995,"YÕu",IF(AQ9&lt;3.995,"KÐm")))))))</f>
        <v>Trung b×nh</v>
      </c>
      <c r="AS9" s="51" t="n">
        <f aca="false">SUM((IF(O9&gt;=5,0,$O$5)),(IF(Q9&gt;=5,0,$Q$5)),(IF(S9&gt;=5,0,$S$5)),(IF(U9&gt;=5,0,$U$5)),(IF(W9&gt;=5,0,$W$5)),(IF(Y9&gt;=5,0,$Y$5)),(IF(AC9&gt;=5,0,$AC$5)),(IF(AE9&gt;=5,0,$AE$5)),(IF(AG9&gt;=5,0,$AG$5)),(IF(AI9&gt;=5,0,$AI$5)),(IF(AK9&gt;=5,0,$AK$5)),(IF(AM9&gt;=5,0,$AM$5)))</f>
        <v>0</v>
      </c>
      <c r="AT9" s="52" t="str">
        <f aca="false">IF(AQ9&lt;3.495,"Th«i häc",IF(AQ9&lt;4.995,"Ngõng häc",IF(AS9&gt;25,"Ngõng häc","Lªn Líp")))</f>
        <v>Lªn Líp</v>
      </c>
      <c r="AU9" s="53" t="n">
        <v>6</v>
      </c>
      <c r="AV9" s="53"/>
      <c r="AW9" s="53" t="n">
        <v>6</v>
      </c>
      <c r="AX9" s="53" t="n">
        <v>4</v>
      </c>
      <c r="AY9" s="53" t="n">
        <v>6</v>
      </c>
      <c r="AZ9" s="53"/>
      <c r="BA9" s="53" t="n">
        <v>7</v>
      </c>
      <c r="BB9" s="53"/>
      <c r="BC9" s="53" t="n">
        <v>5</v>
      </c>
      <c r="BD9" s="53"/>
      <c r="BE9" s="53" t="n">
        <v>7</v>
      </c>
      <c r="BF9" s="53"/>
      <c r="BG9" s="53" t="n">
        <v>5</v>
      </c>
      <c r="BH9" s="53" t="n">
        <v>4</v>
      </c>
      <c r="BI9" s="53" t="n">
        <v>6</v>
      </c>
      <c r="BJ9" s="53"/>
      <c r="BK9" s="53" t="n">
        <v>5</v>
      </c>
      <c r="BL9" s="53"/>
      <c r="BM9" s="53" t="n">
        <v>7</v>
      </c>
      <c r="BN9" s="53"/>
      <c r="BO9" s="53" t="n">
        <v>5</v>
      </c>
      <c r="BP9" s="53"/>
      <c r="BQ9" s="53" t="n">
        <v>5</v>
      </c>
      <c r="BR9" s="53"/>
      <c r="BS9" s="54" t="n">
        <f aca="false">BQ9*$BQ$5+BO9*$BO$5+BM9*$BM$5+BK9*$BK$5+BI9*$BI$5+BG9*$BG$5+BE9*$BE$5+BC9*$BC$5+BA9*$BA$5+AY9*$AY$5+AW9*$AW$5+AU9*$AU$5</f>
        <v>209</v>
      </c>
      <c r="BT9" s="55" t="n">
        <f aca="false">BS9/$BS$5</f>
        <v>5.80555555555556</v>
      </c>
      <c r="BU9" s="56" t="str">
        <f aca="false">IF(BT9&gt;=8.995,"XuÊt s¾c",IF(BT9&gt;=7.995,"Giái",IF(BT9&gt;=6.995,"Kh¸",IF(BT9&gt;=5.995,"TBK",IF(BT9&gt;=4.995,"TB",IF(BT9&gt;=3.995,"YÕu",IF(BT9&lt;3.995,"KÐm")))))))</f>
        <v>TB</v>
      </c>
      <c r="BV9" s="53" t="n">
        <v>7</v>
      </c>
      <c r="BW9" s="53"/>
      <c r="BX9" s="41" t="n">
        <v>6</v>
      </c>
      <c r="BY9" s="41"/>
      <c r="BZ9" s="41" t="n">
        <v>5</v>
      </c>
      <c r="CA9" s="41"/>
      <c r="CB9" s="41" t="n">
        <v>8</v>
      </c>
      <c r="CC9" s="41"/>
      <c r="CD9" s="41" t="n">
        <v>6</v>
      </c>
      <c r="CE9" s="41"/>
      <c r="CF9" s="41" t="n">
        <v>5</v>
      </c>
      <c r="CG9" s="41"/>
      <c r="CH9" s="41" t="n">
        <v>6</v>
      </c>
      <c r="CI9" s="41"/>
      <c r="CJ9" s="41" t="n">
        <v>8</v>
      </c>
      <c r="CK9" s="41"/>
      <c r="CL9" s="41" t="n">
        <f aca="false">CJ9*$CJ$5+CH9*$CH$5+CF9*$CF$5+CD9*$CD$5+CB9*$CB$5+BZ9*$BZ$5+BX9*$BX$5+BV9*$BV$5</f>
        <v>150</v>
      </c>
      <c r="CM9" s="59" t="n">
        <f aca="false">CL9/$CL$5</f>
        <v>6.25</v>
      </c>
      <c r="CN9" s="56" t="str">
        <f aca="false">IF(CM9&gt;=8.995,"XuÊt s¾c",IF(CM9&gt;=7.995,"Giái",IF(CM9&gt;=6.995,"Kh¸",IF(CM9&gt;=5.995,"TBK",IF(CM9&gt;=4.995,"TB",IF(CM9&gt;=3.995,"YÕu",IF(CM9&lt;3.995,"KÐm")))))))</f>
        <v>TBK</v>
      </c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</row>
    <row r="10" customFormat="false" ht="15.75" hidden="false" customHeight="false" outlineLevel="0" collapsed="false">
      <c r="A10" s="41" t="n">
        <v>5</v>
      </c>
      <c r="B10" s="42" t="s">
        <v>83</v>
      </c>
      <c r="C10" s="43" t="s">
        <v>84</v>
      </c>
      <c r="D10" s="44" t="n">
        <v>0</v>
      </c>
      <c r="E10" s="45" t="n">
        <v>33689</v>
      </c>
      <c r="F10" s="44" t="s">
        <v>85</v>
      </c>
      <c r="G10" s="44" t="s">
        <v>86</v>
      </c>
      <c r="H10" s="44" t="s">
        <v>68</v>
      </c>
      <c r="I10" s="46" t="s">
        <v>87</v>
      </c>
      <c r="J10" s="47" t="s">
        <v>88</v>
      </c>
      <c r="K10" s="48" t="n">
        <v>6</v>
      </c>
      <c r="L10" s="48"/>
      <c r="M10" s="48" t="n">
        <v>7</v>
      </c>
      <c r="N10" s="48"/>
      <c r="O10" s="48" t="n">
        <v>5</v>
      </c>
      <c r="P10" s="48"/>
      <c r="Q10" s="48" t="n">
        <v>5</v>
      </c>
      <c r="R10" s="48" t="n">
        <v>4</v>
      </c>
      <c r="S10" s="48" t="n">
        <v>5</v>
      </c>
      <c r="T10" s="48"/>
      <c r="U10" s="48" t="n">
        <v>5</v>
      </c>
      <c r="V10" s="48"/>
      <c r="W10" s="48" t="n">
        <v>5</v>
      </c>
      <c r="X10" s="48"/>
      <c r="Y10" s="48" t="n">
        <v>5</v>
      </c>
      <c r="Z10" s="48"/>
      <c r="AA10" s="48" t="n">
        <f aca="false">Y10*$Y$5+W10*$W$5+U10*$U$5+S10*$S$5+Q10*$Q$5+O10*$O$5</f>
        <v>130</v>
      </c>
      <c r="AB10" s="49" t="n">
        <f aca="false">AA10/$AA$5</f>
        <v>5</v>
      </c>
      <c r="AC10" s="48" t="n">
        <v>5</v>
      </c>
      <c r="AD10" s="48"/>
      <c r="AE10" s="48" t="n">
        <v>5</v>
      </c>
      <c r="AF10" s="48"/>
      <c r="AG10" s="48" t="n">
        <v>7</v>
      </c>
      <c r="AH10" s="48"/>
      <c r="AI10" s="48" t="n">
        <v>6</v>
      </c>
      <c r="AJ10" s="48"/>
      <c r="AK10" s="48" t="n">
        <v>5</v>
      </c>
      <c r="AL10" s="48" t="n">
        <v>4</v>
      </c>
      <c r="AM10" s="48" t="n">
        <v>6</v>
      </c>
      <c r="AN10" s="48"/>
      <c r="AO10" s="48" t="n">
        <f aca="false">AM10*$AM$5+AK10*$AK$5+AI10*$AI$5+AG10*$AG$5+AE10*$AE$5+AC10*$AC$5</f>
        <v>141</v>
      </c>
      <c r="AP10" s="49" t="n">
        <f aca="false">AO10/$AO$5</f>
        <v>5.64</v>
      </c>
      <c r="AQ10" s="49" t="n">
        <f aca="false">(AO10+AA10)/$AQ$5</f>
        <v>5.31372549019608</v>
      </c>
      <c r="AR10" s="50" t="str">
        <f aca="false">IF(AQ10&gt;=8.995,"XuÊt s¾c",IF(AQ10&gt;=7.995,"Giái",IF(AQ10&gt;=6.995,"Kh¸",IF(AQ10&gt;=5.995,"TB Kh¸",IF(AQ10&gt;=4.995,"Trung b×nh",IF(AQ10&gt;=3.995,"YÕu",IF(AQ10&lt;3.995,"KÐm")))))))</f>
        <v>Trung b×nh</v>
      </c>
      <c r="AS10" s="51" t="n">
        <f aca="false">SUM((IF(O10&gt;=5,0,$O$5)),(IF(Q10&gt;=5,0,$Q$5)),(IF(S10&gt;=5,0,$S$5)),(IF(U10&gt;=5,0,$U$5)),(IF(W10&gt;=5,0,$W$5)),(IF(Y10&gt;=5,0,$Y$5)),(IF(AC10&gt;=5,0,$AC$5)),(IF(AE10&gt;=5,0,$AE$5)),(IF(AG10&gt;=5,0,$AG$5)),(IF(AI10&gt;=5,0,$AI$5)),(IF(AK10&gt;=5,0,$AK$5)),(IF(AM10&gt;=5,0,$AM$5)))</f>
        <v>0</v>
      </c>
      <c r="AT10" s="52" t="str">
        <f aca="false">IF(AQ10&lt;3.495,"Th«i häc",IF(AQ10&lt;4.995,"Ngõng häc",IF(AS10&gt;25,"Ngõng häc","Lªn Líp")))</f>
        <v>Lªn Líp</v>
      </c>
      <c r="AU10" s="53" t="n">
        <v>6</v>
      </c>
      <c r="AV10" s="53"/>
      <c r="AW10" s="53" t="n">
        <v>5</v>
      </c>
      <c r="AX10" s="53" t="n">
        <v>4</v>
      </c>
      <c r="AY10" s="53" t="n">
        <v>6</v>
      </c>
      <c r="AZ10" s="53"/>
      <c r="BA10" s="53" t="n">
        <v>5</v>
      </c>
      <c r="BB10" s="53"/>
      <c r="BC10" s="53" t="n">
        <v>5</v>
      </c>
      <c r="BD10" s="53"/>
      <c r="BE10" s="53" t="n">
        <v>3</v>
      </c>
      <c r="BF10" s="53" t="n">
        <v>2</v>
      </c>
      <c r="BG10" s="53" t="n">
        <v>5</v>
      </c>
      <c r="BH10" s="53"/>
      <c r="BI10" s="53" t="n">
        <v>6</v>
      </c>
      <c r="BJ10" s="53"/>
      <c r="BK10" s="53" t="n">
        <v>5</v>
      </c>
      <c r="BL10" s="53"/>
      <c r="BM10" s="53" t="n">
        <v>6</v>
      </c>
      <c r="BN10" s="53"/>
      <c r="BO10" s="53" t="n">
        <v>5</v>
      </c>
      <c r="BP10" s="53"/>
      <c r="BQ10" s="53" t="n">
        <v>5</v>
      </c>
      <c r="BR10" s="53"/>
      <c r="BS10" s="54" t="n">
        <f aca="false">BQ10*$BQ$5+BO10*$BO$5+BM10*$BM$5+BK10*$BK$5+BI10*$BI$5+BG10*$BG$5+BE10*$BE$5+BC10*$BC$5+BA10*$BA$5+AY10*$AY$5+AW10*$AW$5+AU10*$AU$5</f>
        <v>188</v>
      </c>
      <c r="BT10" s="55" t="n">
        <f aca="false">BS10/$BS$5</f>
        <v>5.22222222222222</v>
      </c>
      <c r="BU10" s="56" t="str">
        <f aca="false">IF(BT10&gt;=8.995,"XuÊt s¾c",IF(BT10&gt;=7.995,"Giái",IF(BT10&gt;=6.995,"Kh¸",IF(BT10&gt;=5.995,"TBK",IF(BT10&gt;=4.995,"TB",IF(BT10&gt;=3.995,"YÕu",IF(BT10&lt;3.995,"KÐm")))))))</f>
        <v>TB</v>
      </c>
      <c r="BV10" s="53" t="n">
        <v>5</v>
      </c>
      <c r="BW10" s="53"/>
      <c r="BX10" s="41" t="n">
        <v>5</v>
      </c>
      <c r="BY10" s="41"/>
      <c r="BZ10" s="41" t="n">
        <v>6</v>
      </c>
      <c r="CA10" s="41"/>
      <c r="CB10" s="41" t="n">
        <v>5</v>
      </c>
      <c r="CC10" s="41"/>
      <c r="CD10" s="41" t="n">
        <v>6</v>
      </c>
      <c r="CE10" s="41"/>
      <c r="CF10" s="41" t="n">
        <v>6</v>
      </c>
      <c r="CG10" s="41"/>
      <c r="CH10" s="41" t="n">
        <v>7</v>
      </c>
      <c r="CI10" s="41"/>
      <c r="CJ10" s="41" t="n">
        <v>5</v>
      </c>
      <c r="CK10" s="41"/>
      <c r="CL10" s="41" t="n">
        <f aca="false">CJ10*$CJ$5+CH10*$CH$5+CF10*$CF$5+CD10*$CD$5+CB10*$CB$5+BZ10*$BZ$5+BX10*$BX$5+BV10*$BV$5</f>
        <v>136</v>
      </c>
      <c r="CM10" s="59" t="n">
        <f aca="false">CL10/$CL$5</f>
        <v>5.66666666666667</v>
      </c>
      <c r="CN10" s="56" t="str">
        <f aca="false">IF(CM10&gt;=8.995,"XuÊt s¾c",IF(CM10&gt;=7.995,"Giái",IF(CM10&gt;=6.995,"Kh¸",IF(CM10&gt;=5.995,"TBK",IF(CM10&gt;=4.995,"TB",IF(CM10&gt;=3.995,"YÕu",IF(CM10&lt;3.995,"KÐm")))))))</f>
        <v>TB</v>
      </c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</row>
    <row r="11" customFormat="false" ht="15.75" hidden="false" customHeight="false" outlineLevel="0" collapsed="false">
      <c r="A11" s="41" t="n">
        <v>6</v>
      </c>
      <c r="B11" s="42" t="s">
        <v>89</v>
      </c>
      <c r="C11" s="43" t="s">
        <v>90</v>
      </c>
      <c r="D11" s="44" t="n">
        <v>0</v>
      </c>
      <c r="E11" s="45" t="n">
        <v>33397</v>
      </c>
      <c r="F11" s="44" t="s">
        <v>91</v>
      </c>
      <c r="G11" s="44" t="s">
        <v>73</v>
      </c>
      <c r="H11" s="44" t="s">
        <v>68</v>
      </c>
      <c r="I11" s="46" t="s">
        <v>92</v>
      </c>
      <c r="J11" s="47" t="s">
        <v>93</v>
      </c>
      <c r="K11" s="48" t="n">
        <v>6</v>
      </c>
      <c r="L11" s="48"/>
      <c r="M11" s="48" t="n">
        <v>7</v>
      </c>
      <c r="N11" s="48"/>
      <c r="O11" s="48" t="n">
        <v>5</v>
      </c>
      <c r="P11" s="48"/>
      <c r="Q11" s="48" t="n">
        <v>6</v>
      </c>
      <c r="R11" s="48"/>
      <c r="S11" s="48" t="n">
        <v>5</v>
      </c>
      <c r="T11" s="48"/>
      <c r="U11" s="48" t="n">
        <v>6</v>
      </c>
      <c r="V11" s="48"/>
      <c r="W11" s="48" t="n">
        <v>5</v>
      </c>
      <c r="X11" s="48" t="n">
        <v>3</v>
      </c>
      <c r="Y11" s="48" t="n">
        <v>6</v>
      </c>
      <c r="Z11" s="48"/>
      <c r="AA11" s="48" t="n">
        <f aca="false">Y11*$Y$5+W11*$W$5+U11*$U$5+S11*$S$5+Q11*$Q$5+O11*$O$5</f>
        <v>143</v>
      </c>
      <c r="AB11" s="49" t="n">
        <f aca="false">AA11/$AA$5</f>
        <v>5.5</v>
      </c>
      <c r="AC11" s="48" t="n">
        <v>6</v>
      </c>
      <c r="AD11" s="48" t="n">
        <v>4</v>
      </c>
      <c r="AE11" s="48" t="n">
        <v>5</v>
      </c>
      <c r="AF11" s="48"/>
      <c r="AG11" s="48" t="n">
        <v>7</v>
      </c>
      <c r="AH11" s="48"/>
      <c r="AI11" s="48" t="n">
        <v>6</v>
      </c>
      <c r="AJ11" s="48"/>
      <c r="AK11" s="48" t="n">
        <v>5</v>
      </c>
      <c r="AL11" s="48"/>
      <c r="AM11" s="48" t="n">
        <v>6</v>
      </c>
      <c r="AN11" s="48"/>
      <c r="AO11" s="48" t="n">
        <f aca="false">AM11*$AM$5+AK11*$AK$5+AI11*$AI$5+AG11*$AG$5+AE11*$AE$5+AC11*$AC$5</f>
        <v>148</v>
      </c>
      <c r="AP11" s="49" t="n">
        <f aca="false">AO11/$AO$5</f>
        <v>5.92</v>
      </c>
      <c r="AQ11" s="49" t="n">
        <f aca="false">(AO11+AA11)/$AQ$5</f>
        <v>5.70588235294118</v>
      </c>
      <c r="AR11" s="50" t="str">
        <f aca="false">IF(AQ11&gt;=8.995,"XuÊt s¾c",IF(AQ11&gt;=7.995,"Giái",IF(AQ11&gt;=6.995,"Kh¸",IF(AQ11&gt;=5.995,"TB Kh¸",IF(AQ11&gt;=4.995,"Trung b×nh",IF(AQ11&gt;=3.995,"YÕu",IF(AQ11&lt;3.995,"KÐm")))))))</f>
        <v>Trung b×nh</v>
      </c>
      <c r="AS11" s="51" t="n">
        <f aca="false">SUM((IF(O11&gt;=5,0,$O$5)),(IF(Q11&gt;=5,0,$Q$5)),(IF(S11&gt;=5,0,$S$5)),(IF(U11&gt;=5,0,$U$5)),(IF(W11&gt;=5,0,$W$5)),(IF(Y11&gt;=5,0,$Y$5)),(IF(AC11&gt;=5,0,$AC$5)),(IF(AE11&gt;=5,0,$AE$5)),(IF(AG11&gt;=5,0,$AG$5)),(IF(AI11&gt;=5,0,$AI$5)),(IF(AK11&gt;=5,0,$AK$5)),(IF(AM11&gt;=5,0,$AM$5)))</f>
        <v>0</v>
      </c>
      <c r="AT11" s="52" t="str">
        <f aca="false">IF(AQ11&lt;3.495,"Th«i häc",IF(AQ11&lt;4.995,"Ngõng häc",IF(AS11&gt;25,"Ngõng häc","Lªn Líp")))</f>
        <v>Lªn Líp</v>
      </c>
      <c r="AU11" s="53" t="n">
        <v>5</v>
      </c>
      <c r="AV11" s="53"/>
      <c r="AW11" s="53" t="n">
        <v>6</v>
      </c>
      <c r="AX11" s="53"/>
      <c r="AY11" s="53" t="n">
        <v>7</v>
      </c>
      <c r="AZ11" s="53"/>
      <c r="BA11" s="53" t="n">
        <v>6</v>
      </c>
      <c r="BB11" s="53"/>
      <c r="BC11" s="53" t="n">
        <v>6</v>
      </c>
      <c r="BD11" s="53"/>
      <c r="BE11" s="53" t="n">
        <v>7</v>
      </c>
      <c r="BF11" s="53"/>
      <c r="BG11" s="53" t="n">
        <v>7</v>
      </c>
      <c r="BH11" s="53"/>
      <c r="BI11" s="53" t="n">
        <v>6</v>
      </c>
      <c r="BJ11" s="53"/>
      <c r="BK11" s="53" t="n">
        <v>5</v>
      </c>
      <c r="BL11" s="53"/>
      <c r="BM11" s="53" t="n">
        <v>8</v>
      </c>
      <c r="BN11" s="53"/>
      <c r="BO11" s="53" t="n">
        <v>7</v>
      </c>
      <c r="BP11" s="53"/>
      <c r="BQ11" s="53" t="n">
        <v>5</v>
      </c>
      <c r="BR11" s="53"/>
      <c r="BS11" s="54" t="n">
        <f aca="false">BQ11*$BQ$5+BO11*$BO$5+BM11*$BM$5+BK11*$BK$5+BI11*$BI$5+BG11*$BG$5+BE11*$BE$5+BC11*$BC$5+BA11*$BA$5+AY11*$AY$5+AW11*$AW$5+AU11*$AU$5</f>
        <v>227</v>
      </c>
      <c r="BT11" s="55" t="n">
        <f aca="false">BS11/$BS$5</f>
        <v>6.30555555555556</v>
      </c>
      <c r="BU11" s="56" t="str">
        <f aca="false">IF(BT11&gt;=8.995,"XuÊt s¾c",IF(BT11&gt;=7.995,"Giái",IF(BT11&gt;=6.995,"Kh¸",IF(BT11&gt;=5.995,"TBK",IF(BT11&gt;=4.995,"TB",IF(BT11&gt;=3.995,"YÕu",IF(BT11&lt;3.995,"KÐm")))))))</f>
        <v>TBK</v>
      </c>
      <c r="BV11" s="53" t="n">
        <v>7</v>
      </c>
      <c r="BW11" s="53"/>
      <c r="BX11" s="41" t="n">
        <v>6</v>
      </c>
      <c r="BY11" s="41"/>
      <c r="BZ11" s="41" t="n">
        <v>8</v>
      </c>
      <c r="CA11" s="41"/>
      <c r="CB11" s="41" t="n">
        <v>7</v>
      </c>
      <c r="CC11" s="41"/>
      <c r="CD11" s="41" t="n">
        <v>6</v>
      </c>
      <c r="CE11" s="41"/>
      <c r="CF11" s="41" t="n">
        <v>7</v>
      </c>
      <c r="CG11" s="41"/>
      <c r="CH11" s="41" t="n">
        <v>7</v>
      </c>
      <c r="CI11" s="41"/>
      <c r="CJ11" s="41" t="n">
        <v>6</v>
      </c>
      <c r="CK11" s="41"/>
      <c r="CL11" s="41" t="n">
        <f aca="false">CJ11*$CJ$5+CH11*$CH$5+CF11*$CF$5+CD11*$CD$5+CB11*$CB$5+BZ11*$BZ$5+BX11*$BX$5+BV11*$BV$5</f>
        <v>161</v>
      </c>
      <c r="CM11" s="59" t="n">
        <f aca="false">CL11/$CL$5</f>
        <v>6.70833333333333</v>
      </c>
      <c r="CN11" s="56" t="str">
        <f aca="false">IF(CM11&gt;=8.995,"XuÊt s¾c",IF(CM11&gt;=7.995,"Giái",IF(CM11&gt;=6.995,"Kh¸",IF(CM11&gt;=5.995,"TBK",IF(CM11&gt;=4.995,"TB",IF(CM11&gt;=3.995,"YÕu",IF(CM11&lt;3.995,"KÐm")))))))</f>
        <v>TBK</v>
      </c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</row>
    <row r="12" customFormat="false" ht="15.75" hidden="false" customHeight="false" outlineLevel="0" collapsed="false">
      <c r="A12" s="41" t="n">
        <v>7</v>
      </c>
      <c r="B12" s="42" t="s">
        <v>94</v>
      </c>
      <c r="C12" s="43" t="s">
        <v>95</v>
      </c>
      <c r="D12" s="44"/>
      <c r="E12" s="45" t="n">
        <v>33791</v>
      </c>
      <c r="F12" s="44"/>
      <c r="G12" s="44"/>
      <c r="H12" s="44" t="s">
        <v>68</v>
      </c>
      <c r="I12" s="46" t="s">
        <v>96</v>
      </c>
      <c r="J12" s="47" t="s">
        <v>78</v>
      </c>
      <c r="K12" s="48" t="n">
        <v>6</v>
      </c>
      <c r="L12" s="48"/>
      <c r="M12" s="48" t="n">
        <v>6</v>
      </c>
      <c r="N12" s="48"/>
      <c r="O12" s="48" t="n">
        <v>5</v>
      </c>
      <c r="P12" s="48"/>
      <c r="Q12" s="48" t="n">
        <v>5</v>
      </c>
      <c r="R12" s="48"/>
      <c r="S12" s="48" t="n">
        <v>6</v>
      </c>
      <c r="T12" s="48"/>
      <c r="U12" s="48" t="n">
        <v>5</v>
      </c>
      <c r="V12" s="48"/>
      <c r="W12" s="48" t="n">
        <v>5</v>
      </c>
      <c r="X12" s="48" t="n">
        <v>4</v>
      </c>
      <c r="Y12" s="48" t="n">
        <v>5</v>
      </c>
      <c r="Z12" s="48"/>
      <c r="AA12" s="48" t="n">
        <f aca="false">Y12*$Y$5+W12*$W$5+U12*$U$5+S12*$S$5+Q12*$Q$5+O12*$O$5</f>
        <v>135</v>
      </c>
      <c r="AB12" s="49" t="n">
        <f aca="false">AA12/$AA$5</f>
        <v>5.19230769230769</v>
      </c>
      <c r="AC12" s="48" t="n">
        <v>5</v>
      </c>
      <c r="AD12" s="48"/>
      <c r="AE12" s="48" t="n">
        <v>5</v>
      </c>
      <c r="AF12" s="48"/>
      <c r="AG12" s="48" t="n">
        <v>7</v>
      </c>
      <c r="AH12" s="48"/>
      <c r="AI12" s="48" t="n">
        <v>5</v>
      </c>
      <c r="AJ12" s="48"/>
      <c r="AK12" s="48" t="n">
        <v>5</v>
      </c>
      <c r="AL12" s="48"/>
      <c r="AM12" s="48" t="n">
        <v>6</v>
      </c>
      <c r="AN12" s="48"/>
      <c r="AO12" s="48" t="n">
        <f aca="false">AM12*$AM$5+AK12*$AK$5+AI12*$AI$5+AG12*$AG$5+AE12*$AE$5+AC12*$AC$5</f>
        <v>136</v>
      </c>
      <c r="AP12" s="49" t="n">
        <f aca="false">AO12/$AO$5</f>
        <v>5.44</v>
      </c>
      <c r="AQ12" s="49" t="n">
        <f aca="false">(AO12+AA12)/$AQ$5</f>
        <v>5.31372549019608</v>
      </c>
      <c r="AR12" s="50" t="str">
        <f aca="false">IF(AQ12&gt;=8.995,"XuÊt s¾c",IF(AQ12&gt;=7.995,"Giái",IF(AQ12&gt;=6.995,"Kh¸",IF(AQ12&gt;=5.995,"TB Kh¸",IF(AQ12&gt;=4.995,"Trung b×nh",IF(AQ12&gt;=3.995,"YÕu",IF(AQ12&lt;3.995,"KÐm")))))))</f>
        <v>Trung b×nh</v>
      </c>
      <c r="AS12" s="51" t="n">
        <f aca="false">SUM((IF(O12&gt;=5,0,$O$5)),(IF(Q12&gt;=5,0,$Q$5)),(IF(S12&gt;=5,0,$S$5)),(IF(U12&gt;=5,0,$U$5)),(IF(W12&gt;=5,0,$W$5)),(IF(Y12&gt;=5,0,$Y$5)),(IF(AC12&gt;=5,0,$AC$5)),(IF(AE12&gt;=5,0,$AE$5)),(IF(AG12&gt;=5,0,$AG$5)),(IF(AI12&gt;=5,0,$AI$5)),(IF(AK12&gt;=5,0,$AK$5)),(IF(AM12&gt;=5,0,$AM$5)))</f>
        <v>0</v>
      </c>
      <c r="AT12" s="52" t="str">
        <f aca="false">IF(AQ12&lt;3.495,"Th«i häc",IF(AQ12&lt;4.995,"Ngõng häc",IF(AS12&gt;25,"Ngõng häc","Lªn Líp")))</f>
        <v>Lªn Líp</v>
      </c>
      <c r="AU12" s="53" t="n">
        <v>5</v>
      </c>
      <c r="AV12" s="53"/>
      <c r="AW12" s="53" t="n">
        <v>5</v>
      </c>
      <c r="AX12" s="53"/>
      <c r="AY12" s="53" t="n">
        <v>6</v>
      </c>
      <c r="AZ12" s="53"/>
      <c r="BA12" s="53" t="n">
        <v>6</v>
      </c>
      <c r="BB12" s="53"/>
      <c r="BC12" s="53" t="n">
        <v>5</v>
      </c>
      <c r="BD12" s="53"/>
      <c r="BE12" s="53" t="n">
        <v>7</v>
      </c>
      <c r="BF12" s="53"/>
      <c r="BG12" s="53" t="n">
        <v>6</v>
      </c>
      <c r="BH12" s="53"/>
      <c r="BI12" s="53" t="n">
        <v>6</v>
      </c>
      <c r="BJ12" s="53"/>
      <c r="BK12" s="53" t="n">
        <v>5</v>
      </c>
      <c r="BL12" s="53"/>
      <c r="BM12" s="53" t="n">
        <v>8</v>
      </c>
      <c r="BN12" s="53"/>
      <c r="BO12" s="53" t="n">
        <v>7</v>
      </c>
      <c r="BP12" s="53"/>
      <c r="BQ12" s="53" t="n">
        <v>5</v>
      </c>
      <c r="BR12" s="53"/>
      <c r="BS12" s="54" t="n">
        <f aca="false">BQ12*$BQ$5+BO12*$BO$5+BM12*$BM$5+BK12*$BK$5+BI12*$BI$5+BG12*$BG$5+BE12*$BE$5+BC12*$BC$5+BA12*$BA$5+AY12*$AY$5+AW12*$AW$5+AU12*$AU$5</f>
        <v>213</v>
      </c>
      <c r="BT12" s="55" t="n">
        <f aca="false">BS12/$BS$5</f>
        <v>5.91666666666667</v>
      </c>
      <c r="BU12" s="56" t="str">
        <f aca="false">IF(BT12&gt;=8.995,"XuÊt s¾c",IF(BT12&gt;=7.995,"Giái",IF(BT12&gt;=6.995,"Kh¸",IF(BT12&gt;=5.995,"TBK",IF(BT12&gt;=4.995,"TB",IF(BT12&gt;=3.995,"YÕu",IF(BT12&lt;3.995,"KÐm")))))))</f>
        <v>TB</v>
      </c>
      <c r="BV12" s="53" t="n">
        <v>7</v>
      </c>
      <c r="BW12" s="53"/>
      <c r="BX12" s="41" t="n">
        <v>7</v>
      </c>
      <c r="BY12" s="41"/>
      <c r="BZ12" s="41" t="n">
        <v>7</v>
      </c>
      <c r="CA12" s="41"/>
      <c r="CB12" s="41" t="n">
        <v>7</v>
      </c>
      <c r="CC12" s="41"/>
      <c r="CD12" s="41" t="n">
        <v>7</v>
      </c>
      <c r="CE12" s="41"/>
      <c r="CF12" s="41" t="n">
        <v>8</v>
      </c>
      <c r="CG12" s="41"/>
      <c r="CH12" s="41" t="n">
        <v>7</v>
      </c>
      <c r="CI12" s="41"/>
      <c r="CJ12" s="41" t="n">
        <v>7</v>
      </c>
      <c r="CK12" s="41"/>
      <c r="CL12" s="41" t="n">
        <f aca="false">CJ12*$CJ$5+CH12*$CH$5+CF12*$CF$5+CD12*$CD$5+CB12*$CB$5+BZ12*$BZ$5+BX12*$BX$5+BV12*$BV$5</f>
        <v>171</v>
      </c>
      <c r="CM12" s="59" t="n">
        <f aca="false">CL12/$CL$5</f>
        <v>7.125</v>
      </c>
      <c r="CN12" s="56" t="str">
        <f aca="false">IF(CM12&gt;=8.995,"XuÊt s¾c",IF(CM12&gt;=7.995,"Giái",IF(CM12&gt;=6.995,"Kh¸",IF(CM12&gt;=5.995,"TBK",IF(CM12&gt;=4.995,"TB",IF(CM12&gt;=3.995,"YÕu",IF(CM12&lt;3.995,"KÐm")))))))</f>
        <v>Kh¸</v>
      </c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</row>
    <row r="13" customFormat="false" ht="15.75" hidden="false" customHeight="false" outlineLevel="0" collapsed="false">
      <c r="A13" s="41" t="n">
        <v>8</v>
      </c>
      <c r="B13" s="42" t="s">
        <v>97</v>
      </c>
      <c r="C13" s="43" t="s">
        <v>95</v>
      </c>
      <c r="D13" s="44"/>
      <c r="E13" s="45" t="n">
        <v>33876</v>
      </c>
      <c r="F13" s="44"/>
      <c r="G13" s="44"/>
      <c r="H13" s="44" t="s">
        <v>68</v>
      </c>
      <c r="I13" s="46" t="s">
        <v>98</v>
      </c>
      <c r="J13" s="47" t="s">
        <v>75</v>
      </c>
      <c r="K13" s="48" t="n">
        <v>6</v>
      </c>
      <c r="L13" s="48"/>
      <c r="M13" s="48" t="n">
        <v>6</v>
      </c>
      <c r="N13" s="48"/>
      <c r="O13" s="48" t="n">
        <v>5</v>
      </c>
      <c r="P13" s="48"/>
      <c r="Q13" s="48" t="n">
        <v>5</v>
      </c>
      <c r="R13" s="48"/>
      <c r="S13" s="48" t="n">
        <v>5</v>
      </c>
      <c r="T13" s="48" t="n">
        <v>3</v>
      </c>
      <c r="U13" s="48" t="n">
        <v>6</v>
      </c>
      <c r="V13" s="48"/>
      <c r="W13" s="48" t="n">
        <v>4</v>
      </c>
      <c r="X13" s="48" t="n">
        <v>3</v>
      </c>
      <c r="Y13" s="48" t="n">
        <v>5</v>
      </c>
      <c r="Z13" s="48" t="n">
        <v>4</v>
      </c>
      <c r="AA13" s="48" t="n">
        <f aca="false">Y13*$Y$5+W13*$W$5+U13*$U$5+S13*$S$5+Q13*$Q$5+O13*$O$5</f>
        <v>130</v>
      </c>
      <c r="AB13" s="49" t="n">
        <f aca="false">AA13/$AA$5</f>
        <v>5</v>
      </c>
      <c r="AC13" s="48" t="n">
        <v>6</v>
      </c>
      <c r="AD13" s="48"/>
      <c r="AE13" s="48" t="n">
        <v>5</v>
      </c>
      <c r="AF13" s="48"/>
      <c r="AG13" s="48" t="n">
        <v>7</v>
      </c>
      <c r="AH13" s="48"/>
      <c r="AI13" s="48" t="n">
        <v>5</v>
      </c>
      <c r="AJ13" s="48" t="n">
        <v>3</v>
      </c>
      <c r="AK13" s="48" t="n">
        <v>5</v>
      </c>
      <c r="AL13" s="48" t="n">
        <v>4</v>
      </c>
      <c r="AM13" s="48" t="n">
        <v>5</v>
      </c>
      <c r="AN13" s="48"/>
      <c r="AO13" s="48" t="n">
        <f aca="false">AM13*$AM$5+AK13*$AK$5+AI13*$AI$5+AG13*$AG$5+AE13*$AE$5+AC13*$AC$5</f>
        <v>140</v>
      </c>
      <c r="AP13" s="49" t="n">
        <f aca="false">AO13/$AO$5</f>
        <v>5.6</v>
      </c>
      <c r="AQ13" s="49" t="n">
        <f aca="false">(AO13+AA13)/$AQ$5</f>
        <v>5.29411764705882</v>
      </c>
      <c r="AR13" s="50" t="str">
        <f aca="false">IF(AQ13&gt;=8.995,"XuÊt s¾c",IF(AQ13&gt;=7.995,"Giái",IF(AQ13&gt;=6.995,"Kh¸",IF(AQ13&gt;=5.995,"TB Kh¸",IF(AQ13&gt;=4.995,"Trung b×nh",IF(AQ13&gt;=3.995,"YÕu",IF(AQ13&lt;3.995,"KÐm")))))))</f>
        <v>Trung b×nh</v>
      </c>
      <c r="AS13" s="51" t="n">
        <f aca="false">SUM((IF(O13&gt;=5,0,$O$5)),(IF(Q13&gt;=5,0,$Q$5)),(IF(S13&gt;=5,0,$S$5)),(IF(U13&gt;=5,0,$U$5)),(IF(W13&gt;=5,0,$W$5)),(IF(Y13&gt;=5,0,$Y$5)),(IF(AC13&gt;=5,0,$AC$5)),(IF(AE13&gt;=5,0,$AE$5)),(IF(AG13&gt;=5,0,$AG$5)),(IF(AI13&gt;=5,0,$AI$5)),(IF(AK13&gt;=5,0,$AK$5)),(IF(AM13&gt;=5,0,$AM$5)))</f>
        <v>3</v>
      </c>
      <c r="AT13" s="52" t="str">
        <f aca="false">IF(AQ13&lt;3.495,"Th«i häc",IF(AQ13&lt;4.995,"Ngõng häc",IF(AS13&gt;25,"Ngõng häc","Lªn Líp")))</f>
        <v>Lªn Líp</v>
      </c>
      <c r="AU13" s="53" t="n">
        <v>6</v>
      </c>
      <c r="AV13" s="53"/>
      <c r="AW13" s="53" t="n">
        <v>7</v>
      </c>
      <c r="AX13" s="53"/>
      <c r="AY13" s="53" t="n">
        <v>6</v>
      </c>
      <c r="AZ13" s="53"/>
      <c r="BA13" s="53" t="n">
        <v>5</v>
      </c>
      <c r="BB13" s="53"/>
      <c r="BC13" s="53" t="n">
        <v>5</v>
      </c>
      <c r="BD13" s="53" t="n">
        <v>4</v>
      </c>
      <c r="BE13" s="53" t="n">
        <v>5</v>
      </c>
      <c r="BF13" s="53"/>
      <c r="BG13" s="53"/>
      <c r="BH13" s="53" t="s">
        <v>99</v>
      </c>
      <c r="BI13" s="53" t="n">
        <v>5</v>
      </c>
      <c r="BJ13" s="53"/>
      <c r="BK13" s="53" t="n">
        <v>5</v>
      </c>
      <c r="BL13" s="53" t="n">
        <v>4</v>
      </c>
      <c r="BM13" s="53" t="n">
        <v>6</v>
      </c>
      <c r="BN13" s="53"/>
      <c r="BO13" s="53" t="n">
        <v>5</v>
      </c>
      <c r="BP13" s="53"/>
      <c r="BQ13" s="53" t="n">
        <v>5</v>
      </c>
      <c r="BR13" s="53"/>
      <c r="BS13" s="54" t="n">
        <f aca="false">BQ13*$BQ$5+BO13*$BO$5+BM13*$BM$5+BK13*$BK$5+BI13*$BI$5+BG13*$BG$5+BE13*$BE$5+BC13*$BC$5+BA13*$BA$5+AY13*$AY$5+AW13*$AW$5+AU13*$AU$5</f>
        <v>183</v>
      </c>
      <c r="BT13" s="55" t="n">
        <f aca="false">BS13/$BS$5</f>
        <v>5.08333333333333</v>
      </c>
      <c r="BU13" s="56" t="str">
        <f aca="false">IF(BT13&gt;=8.995,"XuÊt s¾c",IF(BT13&gt;=7.995,"Giái",IF(BT13&gt;=6.995,"Kh¸",IF(BT13&gt;=5.995,"TBK",IF(BT13&gt;=4.995,"TB",IF(BT13&gt;=3.995,"YÕu",IF(BT13&lt;3.995,"KÐm")))))))</f>
        <v>TB</v>
      </c>
      <c r="BV13" s="53" t="n">
        <v>5</v>
      </c>
      <c r="BW13" s="53"/>
      <c r="BX13" s="41" t="n">
        <v>6</v>
      </c>
      <c r="BY13" s="41"/>
      <c r="BZ13" s="41" t="n">
        <v>6</v>
      </c>
      <c r="CA13" s="41"/>
      <c r="CB13" s="41" t="n">
        <v>5</v>
      </c>
      <c r="CC13" s="41"/>
      <c r="CD13" s="41" t="n">
        <v>5</v>
      </c>
      <c r="CE13" s="41"/>
      <c r="CF13" s="41"/>
      <c r="CG13" s="41" t="s">
        <v>99</v>
      </c>
      <c r="CH13" s="41" t="n">
        <v>6</v>
      </c>
      <c r="CI13" s="41"/>
      <c r="CJ13" s="41" t="n">
        <v>5</v>
      </c>
      <c r="CK13" s="41"/>
      <c r="CL13" s="41" t="n">
        <f aca="false">CJ13*$CJ$5+CH13*$CH$5+CF13*$CF$5+CD13*$CD$5+CB13*$CB$5+BZ13*$BZ$5+BX13*$BX$5+BV13*$BV$5</f>
        <v>117</v>
      </c>
      <c r="CM13" s="59" t="n">
        <f aca="false">CL13/$CL$5</f>
        <v>4.875</v>
      </c>
      <c r="CN13" s="56" t="str">
        <f aca="false">IF(CM13&gt;=8.995,"XuÊt s¾c",IF(CM13&gt;=7.995,"Giái",IF(CM13&gt;=6.995,"Kh¸",IF(CM13&gt;=5.995,"TBK",IF(CM13&gt;=4.995,"TB",IF(CM13&gt;=3.995,"YÕu",IF(CM13&lt;3.995,"KÐm")))))))</f>
        <v>YÕu</v>
      </c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</row>
    <row r="14" customFormat="false" ht="15.75" hidden="false" customHeight="false" outlineLevel="0" collapsed="false">
      <c r="A14" s="41" t="n">
        <v>9</v>
      </c>
      <c r="B14" s="42" t="s">
        <v>100</v>
      </c>
      <c r="C14" s="43" t="s">
        <v>101</v>
      </c>
      <c r="D14" s="44" t="n">
        <v>0</v>
      </c>
      <c r="E14" s="45" t="n">
        <v>33948</v>
      </c>
      <c r="F14" s="44" t="s">
        <v>102</v>
      </c>
      <c r="G14" s="44" t="s">
        <v>103</v>
      </c>
      <c r="H14" s="44" t="s">
        <v>68</v>
      </c>
      <c r="I14" s="46" t="s">
        <v>82</v>
      </c>
      <c r="J14" s="47" t="s">
        <v>78</v>
      </c>
      <c r="K14" s="48" t="n">
        <v>7</v>
      </c>
      <c r="L14" s="48"/>
      <c r="M14" s="48" t="n">
        <v>7</v>
      </c>
      <c r="N14" s="48"/>
      <c r="O14" s="48" t="n">
        <v>5</v>
      </c>
      <c r="P14" s="48"/>
      <c r="Q14" s="48" t="n">
        <v>8</v>
      </c>
      <c r="R14" s="48"/>
      <c r="S14" s="48" t="n">
        <v>6</v>
      </c>
      <c r="T14" s="48"/>
      <c r="U14" s="48" t="n">
        <v>5</v>
      </c>
      <c r="V14" s="48"/>
      <c r="W14" s="48" t="n">
        <v>7</v>
      </c>
      <c r="X14" s="48"/>
      <c r="Y14" s="48" t="n">
        <v>7</v>
      </c>
      <c r="Z14" s="48"/>
      <c r="AA14" s="48" t="n">
        <f aca="false">Y14*$Y$5+W14*$W$5+U14*$U$5+S14*$S$5+Q14*$Q$5+O14*$O$5</f>
        <v>166</v>
      </c>
      <c r="AB14" s="49" t="n">
        <f aca="false">AA14/$AA$5</f>
        <v>6.38461538461539</v>
      </c>
      <c r="AC14" s="48" t="n">
        <v>5</v>
      </c>
      <c r="AD14" s="48"/>
      <c r="AE14" s="48" t="n">
        <v>6</v>
      </c>
      <c r="AF14" s="48"/>
      <c r="AG14" s="48" t="n">
        <v>7</v>
      </c>
      <c r="AH14" s="48"/>
      <c r="AI14" s="48" t="n">
        <v>5</v>
      </c>
      <c r="AJ14" s="48"/>
      <c r="AK14" s="48" t="n">
        <v>6</v>
      </c>
      <c r="AL14" s="48"/>
      <c r="AM14" s="48" t="n">
        <v>6</v>
      </c>
      <c r="AN14" s="48"/>
      <c r="AO14" s="48" t="n">
        <f aca="false">AM14*$AM$5+AK14*$AK$5+AI14*$AI$5+AG14*$AG$5+AE14*$AE$5+AC14*$AC$5</f>
        <v>142</v>
      </c>
      <c r="AP14" s="49" t="n">
        <f aca="false">AO14/$AO$5</f>
        <v>5.68</v>
      </c>
      <c r="AQ14" s="49" t="n">
        <f aca="false">(AO14+AA14)/$AQ$5</f>
        <v>6.03921568627451</v>
      </c>
      <c r="AR14" s="50" t="str">
        <f aca="false">IF(AQ14&gt;=8.995,"XuÊt s¾c",IF(AQ14&gt;=7.995,"Giái",IF(AQ14&gt;=6.995,"Kh¸",IF(AQ14&gt;=5.995,"TB Kh¸",IF(AQ14&gt;=4.995,"Trung b×nh",IF(AQ14&gt;=3.995,"YÕu",IF(AQ14&lt;3.995,"KÐm")))))))</f>
        <v>TB Kh¸</v>
      </c>
      <c r="AS14" s="51" t="n">
        <f aca="false">SUM((IF(O14&gt;=5,0,$O$5)),(IF(Q14&gt;=5,0,$Q$5)),(IF(S14&gt;=5,0,$S$5)),(IF(U14&gt;=5,0,$U$5)),(IF(W14&gt;=5,0,$W$5)),(IF(Y14&gt;=5,0,$Y$5)),(IF(AC14&gt;=5,0,$AC$5)),(IF(AE14&gt;=5,0,$AE$5)),(IF(AG14&gt;=5,0,$AG$5)),(IF(AI14&gt;=5,0,$AI$5)),(IF(AK14&gt;=5,0,$AK$5)),(IF(AM14&gt;=5,0,$AM$5)))</f>
        <v>0</v>
      </c>
      <c r="AT14" s="52" t="str">
        <f aca="false">IF(AQ14&lt;3.495,"Th«i häc",IF(AQ14&lt;4.995,"Ngõng häc",IF(AS14&gt;25,"Ngõng häc","Lªn Líp")))</f>
        <v>Lªn Líp</v>
      </c>
      <c r="AU14" s="53" t="n">
        <v>6</v>
      </c>
      <c r="AV14" s="53"/>
      <c r="AW14" s="53" t="n">
        <v>7</v>
      </c>
      <c r="AX14" s="53"/>
      <c r="AY14" s="53" t="n">
        <v>6</v>
      </c>
      <c r="AZ14" s="53"/>
      <c r="BA14" s="53" t="n">
        <v>7</v>
      </c>
      <c r="BB14" s="53"/>
      <c r="BC14" s="53" t="n">
        <v>6</v>
      </c>
      <c r="BD14" s="53"/>
      <c r="BE14" s="53" t="n">
        <v>6</v>
      </c>
      <c r="BF14" s="53"/>
      <c r="BG14" s="53" t="n">
        <v>5</v>
      </c>
      <c r="BH14" s="53"/>
      <c r="BI14" s="53" t="n">
        <v>7</v>
      </c>
      <c r="BJ14" s="53"/>
      <c r="BK14" s="53" t="n">
        <v>5</v>
      </c>
      <c r="BL14" s="53"/>
      <c r="BM14" s="53" t="n">
        <v>9</v>
      </c>
      <c r="BN14" s="53"/>
      <c r="BO14" s="53" t="n">
        <v>6</v>
      </c>
      <c r="BP14" s="53"/>
      <c r="BQ14" s="53" t="n">
        <v>6</v>
      </c>
      <c r="BR14" s="53"/>
      <c r="BS14" s="54" t="n">
        <f aca="false">BQ14*$BQ$5+BO14*$BO$5+BM14*$BM$5+BK14*$BK$5+BI14*$BI$5+BG14*$BG$5+BE14*$BE$5+BC14*$BC$5+BA14*$BA$5+AY14*$AY$5+AW14*$AW$5+AU14*$AU$5</f>
        <v>229</v>
      </c>
      <c r="BT14" s="55" t="n">
        <f aca="false">BS14/$BS$5</f>
        <v>6.36111111111111</v>
      </c>
      <c r="BU14" s="56" t="str">
        <f aca="false">IF(BT14&gt;=8.995,"XuÊt s¾c",IF(BT14&gt;=7.995,"Giái",IF(BT14&gt;=6.995,"Kh¸",IF(BT14&gt;=5.995,"TBK",IF(BT14&gt;=4.995,"TB",IF(BT14&gt;=3.995,"YÕu",IF(BT14&lt;3.995,"KÐm")))))))</f>
        <v>TBK</v>
      </c>
      <c r="BV14" s="53" t="n">
        <v>8</v>
      </c>
      <c r="BW14" s="53"/>
      <c r="BX14" s="41" t="n">
        <v>5</v>
      </c>
      <c r="BY14" s="41"/>
      <c r="BZ14" s="41" t="n">
        <v>8</v>
      </c>
      <c r="CA14" s="41"/>
      <c r="CB14" s="41" t="n">
        <v>7</v>
      </c>
      <c r="CC14" s="41"/>
      <c r="CD14" s="41" t="n">
        <v>7</v>
      </c>
      <c r="CE14" s="41"/>
      <c r="CF14" s="41" t="n">
        <v>9</v>
      </c>
      <c r="CG14" s="41"/>
      <c r="CH14" s="41" t="n">
        <v>9</v>
      </c>
      <c r="CI14" s="41"/>
      <c r="CJ14" s="41" t="n">
        <v>5</v>
      </c>
      <c r="CK14" s="41"/>
      <c r="CL14" s="41" t="n">
        <f aca="false">CJ14*$CJ$5+CH14*$CH$5+CF14*$CF$5+CD14*$CD$5+CB14*$CB$5+BZ14*$BZ$5+BX14*$BX$5+BV14*$BV$5</f>
        <v>171</v>
      </c>
      <c r="CM14" s="59" t="n">
        <f aca="false">CL14/$CL$5</f>
        <v>7.125</v>
      </c>
      <c r="CN14" s="56" t="str">
        <f aca="false">IF(CM14&gt;=8.995,"XuÊt s¾c",IF(CM14&gt;=7.995,"Giái",IF(CM14&gt;=6.995,"Kh¸",IF(CM14&gt;=5.995,"TBK",IF(CM14&gt;=4.995,"TB",IF(CM14&gt;=3.995,"YÕu",IF(CM14&lt;3.995,"KÐm")))))))</f>
        <v>Kh¸</v>
      </c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</row>
    <row r="15" customFormat="false" ht="15.75" hidden="false" customHeight="false" outlineLevel="0" collapsed="false">
      <c r="A15" s="41" t="n">
        <v>10</v>
      </c>
      <c r="B15" s="42" t="s">
        <v>104</v>
      </c>
      <c r="C15" s="43" t="s">
        <v>101</v>
      </c>
      <c r="D15" s="44" t="n">
        <v>0</v>
      </c>
      <c r="E15" s="45" t="n">
        <v>33788</v>
      </c>
      <c r="F15" s="44" t="s">
        <v>102</v>
      </c>
      <c r="G15" s="44" t="s">
        <v>105</v>
      </c>
      <c r="H15" s="44" t="s">
        <v>68</v>
      </c>
      <c r="I15" s="46" t="s">
        <v>106</v>
      </c>
      <c r="J15" s="47" t="s">
        <v>78</v>
      </c>
      <c r="K15" s="48" t="n">
        <v>7</v>
      </c>
      <c r="L15" s="48"/>
      <c r="M15" s="48" t="n">
        <v>7</v>
      </c>
      <c r="N15" s="48"/>
      <c r="O15" s="48" t="n">
        <v>5</v>
      </c>
      <c r="P15" s="48"/>
      <c r="Q15" s="48" t="n">
        <v>5</v>
      </c>
      <c r="R15" s="48"/>
      <c r="S15" s="48" t="n">
        <v>6</v>
      </c>
      <c r="T15" s="48"/>
      <c r="U15" s="48" t="n">
        <v>7</v>
      </c>
      <c r="V15" s="48" t="n">
        <v>3</v>
      </c>
      <c r="W15" s="48" t="n">
        <v>5</v>
      </c>
      <c r="X15" s="48" t="n">
        <v>3</v>
      </c>
      <c r="Y15" s="48" t="n">
        <v>5</v>
      </c>
      <c r="Z15" s="48" t="n">
        <v>4</v>
      </c>
      <c r="AA15" s="48" t="n">
        <f aca="false">Y15*$Y$5+W15*$W$5+U15*$U$5+S15*$S$5+Q15*$Q$5+O15*$O$5</f>
        <v>141</v>
      </c>
      <c r="AB15" s="49" t="n">
        <f aca="false">AA15/$AA$5</f>
        <v>5.42307692307692</v>
      </c>
      <c r="AC15" s="48" t="n">
        <v>5</v>
      </c>
      <c r="AD15" s="48"/>
      <c r="AE15" s="48" t="n">
        <v>5</v>
      </c>
      <c r="AF15" s="48"/>
      <c r="AG15" s="48" t="n">
        <v>7</v>
      </c>
      <c r="AH15" s="48"/>
      <c r="AI15" s="48" t="n">
        <v>5</v>
      </c>
      <c r="AJ15" s="48" t="n">
        <v>4</v>
      </c>
      <c r="AK15" s="48" t="n">
        <v>5</v>
      </c>
      <c r="AL15" s="48"/>
      <c r="AM15" s="48" t="n">
        <v>6</v>
      </c>
      <c r="AN15" s="48"/>
      <c r="AO15" s="48" t="n">
        <f aca="false">AM15*$AM$5+AK15*$AK$5+AI15*$AI$5+AG15*$AG$5+AE15*$AE$5+AC15*$AC$5</f>
        <v>136</v>
      </c>
      <c r="AP15" s="49" t="n">
        <f aca="false">AO15/$AO$5</f>
        <v>5.44</v>
      </c>
      <c r="AQ15" s="49" t="n">
        <f aca="false">(AO15+AA15)/$AQ$5</f>
        <v>5.43137254901961</v>
      </c>
      <c r="AR15" s="50" t="str">
        <f aca="false">IF(AQ15&gt;=8.995,"XuÊt s¾c",IF(AQ15&gt;=7.995,"Giái",IF(AQ15&gt;=6.995,"Kh¸",IF(AQ15&gt;=5.995,"TB Kh¸",IF(AQ15&gt;=4.995,"Trung b×nh",IF(AQ15&gt;=3.995,"YÕu",IF(AQ15&lt;3.995,"KÐm")))))))</f>
        <v>Trung b×nh</v>
      </c>
      <c r="AS15" s="51" t="n">
        <f aca="false">SUM((IF(O15&gt;=5,0,$O$5)),(IF(Q15&gt;=5,0,$Q$5)),(IF(S15&gt;=5,0,$S$5)),(IF(U15&gt;=5,0,$U$5)),(IF(W15&gt;=5,0,$W$5)),(IF(Y15&gt;=5,0,$Y$5)),(IF(AC15&gt;=5,0,$AC$5)),(IF(AE15&gt;=5,0,$AE$5)),(IF(AG15&gt;=5,0,$AG$5)),(IF(AI15&gt;=5,0,$AI$5)),(IF(AK15&gt;=5,0,$AK$5)),(IF(AM15&gt;=5,0,$AM$5)))</f>
        <v>0</v>
      </c>
      <c r="AT15" s="52" t="str">
        <f aca="false">IF(AQ15&lt;3.495,"Th«i häc",IF(AQ15&lt;4.995,"Ngõng häc",IF(AS15&gt;25,"Ngõng häc","Lªn Líp")))</f>
        <v>Lªn Líp</v>
      </c>
      <c r="AU15" s="53" t="n">
        <v>5</v>
      </c>
      <c r="AV15" s="53"/>
      <c r="AW15" s="53" t="n">
        <v>6</v>
      </c>
      <c r="AX15" s="53"/>
      <c r="AY15" s="53" t="n">
        <v>6</v>
      </c>
      <c r="AZ15" s="53"/>
      <c r="BA15" s="53" t="n">
        <v>6</v>
      </c>
      <c r="BB15" s="53"/>
      <c r="BC15" s="53" t="n">
        <v>5</v>
      </c>
      <c r="BD15" s="53"/>
      <c r="BE15" s="53" t="n">
        <v>7</v>
      </c>
      <c r="BF15" s="53"/>
      <c r="BG15" s="53" t="n">
        <v>4</v>
      </c>
      <c r="BH15" s="53" t="n">
        <v>4</v>
      </c>
      <c r="BI15" s="53" t="n">
        <v>7</v>
      </c>
      <c r="BJ15" s="53"/>
      <c r="BK15" s="53" t="n">
        <v>5</v>
      </c>
      <c r="BL15" s="53"/>
      <c r="BM15" s="53" t="n">
        <v>7</v>
      </c>
      <c r="BN15" s="53"/>
      <c r="BO15" s="53" t="n">
        <v>5</v>
      </c>
      <c r="BP15" s="53"/>
      <c r="BQ15" s="53" t="n">
        <v>5</v>
      </c>
      <c r="BR15" s="53"/>
      <c r="BS15" s="54" t="n">
        <f aca="false">BQ15*$BQ$5+BO15*$BO$5+BM15*$BM$5+BK15*$BK$5+BI15*$BI$5+BG15*$BG$5+BE15*$BE$5+BC15*$BC$5+BA15*$BA$5+AY15*$AY$5+AW15*$AW$5+AU15*$AU$5</f>
        <v>202</v>
      </c>
      <c r="BT15" s="55" t="n">
        <f aca="false">BS15/$BS$5</f>
        <v>5.61111111111111</v>
      </c>
      <c r="BU15" s="56" t="str">
        <f aca="false">IF(BT15&gt;=8.995,"XuÊt s¾c",IF(BT15&gt;=7.995,"Giái",IF(BT15&gt;=6.995,"Kh¸",IF(BT15&gt;=5.995,"TBK",IF(BT15&gt;=4.995,"TB",IF(BT15&gt;=3.995,"YÕu",IF(BT15&lt;3.995,"KÐm")))))))</f>
        <v>TB</v>
      </c>
      <c r="BV15" s="53" t="n">
        <v>8</v>
      </c>
      <c r="BW15" s="53"/>
      <c r="BX15" s="41" t="n">
        <v>5</v>
      </c>
      <c r="BY15" s="41"/>
      <c r="BZ15" s="41" t="n">
        <v>7</v>
      </c>
      <c r="CA15" s="41"/>
      <c r="CB15" s="41" t="n">
        <v>7</v>
      </c>
      <c r="CC15" s="41"/>
      <c r="CD15" s="41" t="n">
        <v>7</v>
      </c>
      <c r="CE15" s="41"/>
      <c r="CF15" s="41" t="n">
        <v>7</v>
      </c>
      <c r="CG15" s="41"/>
      <c r="CH15" s="41" t="n">
        <v>6</v>
      </c>
      <c r="CI15" s="41"/>
      <c r="CJ15" s="41"/>
      <c r="CK15" s="41"/>
      <c r="CL15" s="41" t="n">
        <f aca="false">CJ15*$CJ$5+CH15*$CH$5+CF15*$CF$5+CD15*$CD$5+CB15*$CB$5+BZ15*$BZ$5+BX15*$BX$5+BV15*$BV$5</f>
        <v>135</v>
      </c>
      <c r="CM15" s="59" t="n">
        <f aca="false">CL15/$CL$5</f>
        <v>5.625</v>
      </c>
      <c r="CN15" s="56" t="str">
        <f aca="false">IF(CM15&gt;=8.995,"XuÊt s¾c",IF(CM15&gt;=7.995,"Giái",IF(CM15&gt;=6.995,"Kh¸",IF(CM15&gt;=5.995,"TBK",IF(CM15&gt;=4.995,"TB",IF(CM15&gt;=3.995,"YÕu",IF(CM15&lt;3.995,"KÐm")))))))</f>
        <v>TB</v>
      </c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</row>
    <row r="16" customFormat="false" ht="15.75" hidden="false" customHeight="false" outlineLevel="0" collapsed="false">
      <c r="A16" s="41" t="n">
        <v>11</v>
      </c>
      <c r="B16" s="42" t="s">
        <v>107</v>
      </c>
      <c r="C16" s="43" t="s">
        <v>108</v>
      </c>
      <c r="D16" s="44" t="n">
        <v>0</v>
      </c>
      <c r="E16" s="45" t="n">
        <v>33863</v>
      </c>
      <c r="F16" s="44" t="s">
        <v>72</v>
      </c>
      <c r="G16" s="44" t="s">
        <v>105</v>
      </c>
      <c r="H16" s="44" t="s">
        <v>68</v>
      </c>
      <c r="I16" s="46" t="s">
        <v>109</v>
      </c>
      <c r="J16" s="47" t="s">
        <v>75</v>
      </c>
      <c r="K16" s="48" t="n">
        <v>6</v>
      </c>
      <c r="L16" s="48"/>
      <c r="M16" s="48" t="n">
        <v>7</v>
      </c>
      <c r="N16" s="48"/>
      <c r="O16" s="48" t="n">
        <v>5</v>
      </c>
      <c r="P16" s="48"/>
      <c r="Q16" s="48" t="n">
        <v>3</v>
      </c>
      <c r="R16" s="48" t="n">
        <v>3</v>
      </c>
      <c r="S16" s="48" t="n">
        <v>5</v>
      </c>
      <c r="T16" s="48" t="n">
        <v>4</v>
      </c>
      <c r="U16" s="48" t="n">
        <v>5</v>
      </c>
      <c r="V16" s="48"/>
      <c r="W16" s="48" t="n">
        <v>5</v>
      </c>
      <c r="X16" s="48" t="n">
        <v>3</v>
      </c>
      <c r="Y16" s="48" t="n">
        <v>4</v>
      </c>
      <c r="Z16" s="48" t="n">
        <v>3</v>
      </c>
      <c r="AA16" s="48" t="n">
        <f aca="false">Y16*$Y$5+W16*$W$5+U16*$U$5+S16*$S$5+Q16*$Q$5+O16*$O$5</f>
        <v>115</v>
      </c>
      <c r="AB16" s="49" t="n">
        <f aca="false">AA16/$AA$5</f>
        <v>4.42307692307692</v>
      </c>
      <c r="AC16" s="48" t="n">
        <v>6</v>
      </c>
      <c r="AD16" s="48"/>
      <c r="AE16" s="48" t="n">
        <v>6</v>
      </c>
      <c r="AF16" s="48"/>
      <c r="AG16" s="48" t="n">
        <v>6</v>
      </c>
      <c r="AH16" s="48"/>
      <c r="AI16" s="48" t="n">
        <v>5</v>
      </c>
      <c r="AJ16" s="48"/>
      <c r="AK16" s="48" t="n">
        <v>4</v>
      </c>
      <c r="AL16" s="48" t="n">
        <v>4</v>
      </c>
      <c r="AM16" s="48" t="n">
        <v>5</v>
      </c>
      <c r="AN16" s="48"/>
      <c r="AO16" s="48" t="n">
        <f aca="false">AM16*$AM$5+AK16*$AK$5+AI16*$AI$5+AG16*$AG$5+AE16*$AE$5+AC16*$AC$5</f>
        <v>136</v>
      </c>
      <c r="AP16" s="49" t="n">
        <f aca="false">AO16/$AO$5</f>
        <v>5.44</v>
      </c>
      <c r="AQ16" s="49" t="n">
        <f aca="false">(AO16+AA16)/$AQ$5</f>
        <v>4.92156862745098</v>
      </c>
      <c r="AR16" s="50" t="str">
        <f aca="false">IF(AQ16&gt;=8.995,"XuÊt s¾c",IF(AQ16&gt;=7.995,"Giái",IF(AQ16&gt;=6.995,"Kh¸",IF(AQ16&gt;=5.995,"TB Kh¸",IF(AQ16&gt;=4.995,"Trung b×nh",IF(AQ16&gt;=3.995,"YÕu",IF(AQ16&lt;3.995,"KÐm")))))))</f>
        <v>YÕu</v>
      </c>
      <c r="AS16" s="51" t="n">
        <f aca="false">SUM((IF(O16&gt;=5,0,$O$5)),(IF(Q16&gt;=5,0,$Q$5)),(IF(S16&gt;=5,0,$S$5)),(IF(U16&gt;=5,0,$U$5)),(IF(W16&gt;=5,0,$W$5)),(IF(Y16&gt;=5,0,$Y$5)),(IF(AC16&gt;=5,0,$AC$5)),(IF(AE16&gt;=5,0,$AE$5)),(IF(AG16&gt;=5,0,$AG$5)),(IF(AI16&gt;=5,0,$AI$5)),(IF(AK16&gt;=5,0,$AK$5)),(IF(AM16&gt;=5,0,$AM$5)))</f>
        <v>13</v>
      </c>
      <c r="AT16" s="52" t="str">
        <f aca="false">IF(AQ16&lt;3.495,"Th«i häc",IF(AQ16&lt;4.995,"Ngõng häc",IF(AS16&gt;25,"Ngõng häc","Lªn Líp")))</f>
        <v>Ngõng häc</v>
      </c>
      <c r="AU16" s="53" t="n">
        <v>5</v>
      </c>
      <c r="AV16" s="53"/>
      <c r="AW16" s="53" t="n">
        <v>5</v>
      </c>
      <c r="AX16" s="53"/>
      <c r="AY16" s="53"/>
      <c r="AZ16" s="53" t="s">
        <v>99</v>
      </c>
      <c r="BA16" s="53" t="n">
        <v>5</v>
      </c>
      <c r="BB16" s="53"/>
      <c r="BC16" s="53" t="n">
        <v>7</v>
      </c>
      <c r="BD16" s="53"/>
      <c r="BE16" s="53" t="n">
        <v>3</v>
      </c>
      <c r="BF16" s="53" t="n">
        <v>3</v>
      </c>
      <c r="BG16" s="53"/>
      <c r="BH16" s="53" t="s">
        <v>99</v>
      </c>
      <c r="BI16" s="53" t="n">
        <v>4</v>
      </c>
      <c r="BJ16" s="53" t="n">
        <v>2</v>
      </c>
      <c r="BK16" s="53"/>
      <c r="BL16" s="53"/>
      <c r="BM16" s="53" t="n">
        <v>6</v>
      </c>
      <c r="BN16" s="53"/>
      <c r="BO16" s="53" t="n">
        <v>6</v>
      </c>
      <c r="BP16" s="53"/>
      <c r="BQ16" s="53" t="n">
        <v>5</v>
      </c>
      <c r="BR16" s="53" t="n">
        <v>4</v>
      </c>
      <c r="BS16" s="54" t="n">
        <f aca="false">BQ16*$BQ$5+BO16*$BO$5+BM16*$BM$5+BK16*$BK$5+BI16*$BI$5+BG16*$BG$5+BE16*$BE$5+BC16*$BC$5+BA16*$BA$5+AY16*$AY$5+AW16*$AW$5+AU16*$AU$5</f>
        <v>142</v>
      </c>
      <c r="BT16" s="55" t="n">
        <f aca="false">BS16/$BS$5</f>
        <v>3.94444444444444</v>
      </c>
      <c r="BU16" s="56" t="str">
        <f aca="false">IF(BT16&gt;=8.995,"XuÊt s¾c",IF(BT16&gt;=7.995,"Giái",IF(BT16&gt;=6.995,"Kh¸",IF(BT16&gt;=5.995,"TBK",IF(BT16&gt;=4.995,"TB",IF(BT16&gt;=3.995,"YÕu",IF(BT16&lt;3.995,"KÐm")))))))</f>
        <v>KÐm</v>
      </c>
      <c r="BV16" s="53" t="n">
        <v>5</v>
      </c>
      <c r="BW16" s="53"/>
      <c r="BX16" s="41"/>
      <c r="BY16" s="41"/>
      <c r="BZ16" s="41"/>
      <c r="CA16" s="41" t="s">
        <v>99</v>
      </c>
      <c r="CB16" s="41"/>
      <c r="CC16" s="41" t="s">
        <v>110</v>
      </c>
      <c r="CD16" s="41"/>
      <c r="CE16" s="41" t="s">
        <v>111</v>
      </c>
      <c r="CF16" s="41" t="n">
        <v>2</v>
      </c>
      <c r="CG16" s="41" t="n">
        <v>2</v>
      </c>
      <c r="CH16" s="41"/>
      <c r="CI16" s="41"/>
      <c r="CJ16" s="41"/>
      <c r="CK16" s="41"/>
      <c r="CL16" s="41" t="n">
        <f aca="false">CJ16*$CJ$5+CH16*$CH$5+CF16*$CF$5+CD16*$CD$5+CB16*$CB$5+BZ16*$BZ$5+BX16*$BX$5+BV16*$BV$5</f>
        <v>16</v>
      </c>
      <c r="CM16" s="59" t="n">
        <f aca="false">CL16/$CL$5</f>
        <v>0.666666666666667</v>
      </c>
      <c r="CN16" s="56" t="str">
        <f aca="false">IF(CM16&gt;=8.995,"XuÊt s¾c",IF(CM16&gt;=7.995,"Giái",IF(CM16&gt;=6.995,"Kh¸",IF(CM16&gt;=5.995,"TBK",IF(CM16&gt;=4.995,"TB",IF(CM16&gt;=3.995,"YÕu",IF(CM16&lt;3.995,"KÐm")))))))</f>
        <v>KÐm</v>
      </c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</row>
    <row r="17" customFormat="false" ht="15.75" hidden="false" customHeight="false" outlineLevel="0" collapsed="false">
      <c r="A17" s="41" t="n">
        <v>12</v>
      </c>
      <c r="B17" s="42" t="s">
        <v>112</v>
      </c>
      <c r="C17" s="43" t="s">
        <v>113</v>
      </c>
      <c r="D17" s="44" t="n">
        <v>0</v>
      </c>
      <c r="E17" s="45" t="n">
        <v>33700</v>
      </c>
      <c r="F17" s="44" t="s">
        <v>102</v>
      </c>
      <c r="G17" s="44" t="s">
        <v>86</v>
      </c>
      <c r="H17" s="44" t="s">
        <v>68</v>
      </c>
      <c r="I17" s="46" t="s">
        <v>114</v>
      </c>
      <c r="J17" s="47" t="s">
        <v>78</v>
      </c>
      <c r="K17" s="48" t="n">
        <v>7</v>
      </c>
      <c r="L17" s="48"/>
      <c r="M17" s="48" t="n">
        <v>9</v>
      </c>
      <c r="N17" s="48"/>
      <c r="O17" s="48" t="n">
        <v>5</v>
      </c>
      <c r="P17" s="48"/>
      <c r="Q17" s="48" t="n">
        <v>5</v>
      </c>
      <c r="R17" s="48"/>
      <c r="S17" s="48" t="n">
        <v>7</v>
      </c>
      <c r="T17" s="48"/>
      <c r="U17" s="48" t="n">
        <v>5</v>
      </c>
      <c r="V17" s="48"/>
      <c r="W17" s="48" t="n">
        <v>5</v>
      </c>
      <c r="X17" s="48" t="n">
        <v>4</v>
      </c>
      <c r="Y17" s="48" t="n">
        <v>5</v>
      </c>
      <c r="Z17" s="48"/>
      <c r="AA17" s="48" t="n">
        <f aca="false">Y17*$Y$5+W17*$W$5+U17*$U$5+S17*$S$5+Q17*$Q$5+O17*$O$5</f>
        <v>140</v>
      </c>
      <c r="AB17" s="49" t="n">
        <f aca="false">AA17/$AA$5</f>
        <v>5.38461538461539</v>
      </c>
      <c r="AC17" s="48" t="n">
        <v>7</v>
      </c>
      <c r="AD17" s="48" t="n">
        <v>4</v>
      </c>
      <c r="AE17" s="48" t="n">
        <v>5</v>
      </c>
      <c r="AF17" s="48"/>
      <c r="AG17" s="48" t="n">
        <v>7</v>
      </c>
      <c r="AH17" s="48"/>
      <c r="AI17" s="48" t="n">
        <v>7</v>
      </c>
      <c r="AJ17" s="48"/>
      <c r="AK17" s="48" t="n">
        <v>6</v>
      </c>
      <c r="AL17" s="48"/>
      <c r="AM17" s="48" t="n">
        <v>5</v>
      </c>
      <c r="AN17" s="48"/>
      <c r="AO17" s="48" t="n">
        <f aca="false">AM17*$AM$5+AK17*$AK$5+AI17*$AI$5+AG17*$AG$5+AE17*$AE$5+AC17*$AC$5</f>
        <v>160</v>
      </c>
      <c r="AP17" s="49" t="n">
        <f aca="false">AO17/$AO$5</f>
        <v>6.4</v>
      </c>
      <c r="AQ17" s="49" t="n">
        <f aca="false">(AO17+AA17)/$AQ$5</f>
        <v>5.88235294117647</v>
      </c>
      <c r="AR17" s="50" t="str">
        <f aca="false">IF(AQ17&gt;=8.995,"XuÊt s¾c",IF(AQ17&gt;=7.995,"Giái",IF(AQ17&gt;=6.995,"Kh¸",IF(AQ17&gt;=5.995,"TB Kh¸",IF(AQ17&gt;=4.995,"Trung b×nh",IF(AQ17&gt;=3.995,"YÕu",IF(AQ17&lt;3.995,"KÐm")))))))</f>
        <v>Trung b×nh</v>
      </c>
      <c r="AS17" s="51" t="n">
        <f aca="false">SUM((IF(O17&gt;=5,0,$O$5)),(IF(Q17&gt;=5,0,$Q$5)),(IF(S17&gt;=5,0,$S$5)),(IF(U17&gt;=5,0,$U$5)),(IF(W17&gt;=5,0,$W$5)),(IF(Y17&gt;=5,0,$Y$5)),(IF(AC17&gt;=5,0,$AC$5)),(IF(AE17&gt;=5,0,$AE$5)),(IF(AG17&gt;=5,0,$AG$5)),(IF(AI17&gt;=5,0,$AI$5)),(IF(AK17&gt;=5,0,$AK$5)),(IF(AM17&gt;=5,0,$AM$5)))</f>
        <v>0</v>
      </c>
      <c r="AT17" s="52" t="str">
        <f aca="false">IF(AQ17&lt;3.495,"Th«i häc",IF(AQ17&lt;4.995,"Ngõng häc",IF(AS17&gt;25,"Ngõng häc","Lªn Líp")))</f>
        <v>Lªn Líp</v>
      </c>
      <c r="AU17" s="53" t="n">
        <v>7</v>
      </c>
      <c r="AV17" s="53"/>
      <c r="AW17" s="53" t="n">
        <v>6</v>
      </c>
      <c r="AX17" s="53"/>
      <c r="AY17" s="53" t="n">
        <v>8</v>
      </c>
      <c r="AZ17" s="53"/>
      <c r="BA17" s="53" t="n">
        <v>6</v>
      </c>
      <c r="BB17" s="53"/>
      <c r="BC17" s="53" t="n">
        <v>7</v>
      </c>
      <c r="BD17" s="53"/>
      <c r="BE17" s="53" t="n">
        <v>5</v>
      </c>
      <c r="BF17" s="53"/>
      <c r="BG17" s="53" t="n">
        <v>6</v>
      </c>
      <c r="BH17" s="53"/>
      <c r="BI17" s="53" t="n">
        <v>7</v>
      </c>
      <c r="BJ17" s="53"/>
      <c r="BK17" s="53" t="n">
        <v>5</v>
      </c>
      <c r="BL17" s="53"/>
      <c r="BM17" s="53" t="n">
        <v>6</v>
      </c>
      <c r="BN17" s="53"/>
      <c r="BO17" s="53" t="n">
        <v>7</v>
      </c>
      <c r="BP17" s="53"/>
      <c r="BQ17" s="53" t="n">
        <v>8</v>
      </c>
      <c r="BR17" s="53"/>
      <c r="BS17" s="54" t="n">
        <f aca="false">BQ17*$BQ$5+BO17*$BO$5+BM17*$BM$5+BK17*$BK$5+BI17*$BI$5+BG17*$BG$5+BE17*$BE$5+BC17*$BC$5+BA17*$BA$5+AY17*$AY$5+AW17*$AW$5+AU17*$AU$5</f>
        <v>238</v>
      </c>
      <c r="BT17" s="55" t="n">
        <f aca="false">BS17/$BS$5</f>
        <v>6.61111111111111</v>
      </c>
      <c r="BU17" s="56" t="str">
        <f aca="false">IF(BT17&gt;=8.995,"XuÊt s¾c",IF(BT17&gt;=7.995,"Giái",IF(BT17&gt;=6.995,"Kh¸",IF(BT17&gt;=5.995,"TBK",IF(BT17&gt;=4.995,"TB",IF(BT17&gt;=3.995,"YÕu",IF(BT17&lt;3.995,"KÐm")))))))</f>
        <v>TBK</v>
      </c>
      <c r="BV17" s="53" t="n">
        <v>7</v>
      </c>
      <c r="BW17" s="53"/>
      <c r="BX17" s="41" t="n">
        <v>6</v>
      </c>
      <c r="BY17" s="41"/>
      <c r="BZ17" s="41" t="n">
        <v>7</v>
      </c>
      <c r="CA17" s="41"/>
      <c r="CB17" s="41" t="n">
        <v>9</v>
      </c>
      <c r="CC17" s="41"/>
      <c r="CD17" s="41" t="n">
        <v>7</v>
      </c>
      <c r="CE17" s="41"/>
      <c r="CF17" s="41" t="n">
        <v>8</v>
      </c>
      <c r="CG17" s="41"/>
      <c r="CH17" s="41" t="n">
        <v>7</v>
      </c>
      <c r="CI17" s="41"/>
      <c r="CJ17" s="41" t="n">
        <v>8</v>
      </c>
      <c r="CK17" s="41"/>
      <c r="CL17" s="41" t="n">
        <f aca="false">CJ17*$CJ$5+CH17*$CH$5+CF17*$CF$5+CD17*$CD$5+CB17*$CB$5+BZ17*$BZ$5+BX17*$BX$5+BV17*$BV$5</f>
        <v>173</v>
      </c>
      <c r="CM17" s="59" t="n">
        <f aca="false">CL17/$CL$5</f>
        <v>7.20833333333333</v>
      </c>
      <c r="CN17" s="56" t="str">
        <f aca="false">IF(CM17&gt;=8.995,"XuÊt s¾c",IF(CM17&gt;=7.995,"Giái",IF(CM17&gt;=6.995,"Kh¸",IF(CM17&gt;=5.995,"TBK",IF(CM17&gt;=4.995,"TB",IF(CM17&gt;=3.995,"YÕu",IF(CM17&lt;3.995,"KÐm")))))))</f>
        <v>Kh¸</v>
      </c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</row>
    <row r="18" customFormat="false" ht="15.75" hidden="false" customHeight="false" outlineLevel="0" collapsed="false">
      <c r="A18" s="41" t="n">
        <v>13</v>
      </c>
      <c r="B18" s="42" t="s">
        <v>115</v>
      </c>
      <c r="C18" s="43" t="s">
        <v>113</v>
      </c>
      <c r="D18" s="44"/>
      <c r="E18" s="45" t="n">
        <v>33873</v>
      </c>
      <c r="F18" s="44"/>
      <c r="G18" s="44"/>
      <c r="H18" s="44" t="s">
        <v>68</v>
      </c>
      <c r="I18" s="46" t="s">
        <v>116</v>
      </c>
      <c r="J18" s="47" t="s">
        <v>75</v>
      </c>
      <c r="K18" s="48" t="n">
        <v>6</v>
      </c>
      <c r="L18" s="48"/>
      <c r="M18" s="48" t="n">
        <v>6</v>
      </c>
      <c r="N18" s="48"/>
      <c r="O18" s="48" t="n">
        <v>4</v>
      </c>
      <c r="P18" s="48" t="n">
        <v>4</v>
      </c>
      <c r="Q18" s="48" t="n">
        <v>6</v>
      </c>
      <c r="R18" s="48"/>
      <c r="S18" s="48" t="n">
        <v>4</v>
      </c>
      <c r="T18" s="48" t="n">
        <v>4</v>
      </c>
      <c r="U18" s="48" t="n">
        <v>5</v>
      </c>
      <c r="V18" s="48"/>
      <c r="W18" s="48" t="n">
        <v>5</v>
      </c>
      <c r="X18" s="48" t="n">
        <v>3</v>
      </c>
      <c r="Y18" s="48"/>
      <c r="Z18" s="48" t="s">
        <v>99</v>
      </c>
      <c r="AA18" s="48" t="n">
        <f aca="false">Y18*$Y$5+W18*$W$5+U18*$U$5+S18*$S$5+Q18*$Q$5+O18*$O$5</f>
        <v>100</v>
      </c>
      <c r="AB18" s="49" t="n">
        <f aca="false">AA18/$AA$5</f>
        <v>3.84615384615385</v>
      </c>
      <c r="AC18" s="48" t="n">
        <v>5</v>
      </c>
      <c r="AD18" s="48"/>
      <c r="AE18" s="48" t="n">
        <v>6</v>
      </c>
      <c r="AF18" s="48"/>
      <c r="AG18" s="48" t="n">
        <v>6</v>
      </c>
      <c r="AH18" s="48"/>
      <c r="AI18" s="48" t="n">
        <v>6</v>
      </c>
      <c r="AJ18" s="48"/>
      <c r="AK18" s="48" t="n">
        <v>5</v>
      </c>
      <c r="AL18" s="48" t="n">
        <v>4</v>
      </c>
      <c r="AM18" s="48" t="n">
        <v>4</v>
      </c>
      <c r="AN18" s="48" t="n">
        <v>4</v>
      </c>
      <c r="AO18" s="48" t="n">
        <f aca="false">AM18*$AM$5+AK18*$AK$5+AI18*$AI$5+AG18*$AG$5+AE18*$AE$5+AC18*$AC$5</f>
        <v>134</v>
      </c>
      <c r="AP18" s="49" t="n">
        <f aca="false">AO18/$AO$5</f>
        <v>5.36</v>
      </c>
      <c r="AQ18" s="49" t="n">
        <f aca="false">(AO18+AA18)/$AQ$5</f>
        <v>4.58823529411765</v>
      </c>
      <c r="AR18" s="50" t="str">
        <f aca="false">IF(AQ18&gt;=8.995,"XuÊt s¾c",IF(AQ18&gt;=7.995,"Giái",IF(AQ18&gt;=6.995,"Kh¸",IF(AQ18&gt;=5.995,"TB Kh¸",IF(AQ18&gt;=4.995,"Trung b×nh",IF(AQ18&gt;=3.995,"YÕu",IF(AQ18&lt;3.995,"KÐm")))))))</f>
        <v>YÕu</v>
      </c>
      <c r="AS18" s="51" t="n">
        <f aca="false">SUM((IF(O18&gt;=5,0,$O$5)),(IF(Q18&gt;=5,0,$Q$5)),(IF(S18&gt;=5,0,$S$5)),(IF(U18&gt;=5,0,$U$5)),(IF(W18&gt;=5,0,$W$5)),(IF(Y18&gt;=5,0,$Y$5)),(IF(AC18&gt;=5,0,$AC$5)),(IF(AE18&gt;=5,0,$AE$5)),(IF(AG18&gt;=5,0,$AG$5)),(IF(AI18&gt;=5,0,$AI$5)),(IF(AK18&gt;=5,0,$AK$5)),(IF(AM18&gt;=5,0,$AM$5)))</f>
        <v>18</v>
      </c>
      <c r="AT18" s="52" t="str">
        <f aca="false">IF(AQ18&lt;3.495,"Th«i häc",IF(AQ18&lt;4.995,"Ngõng häc",IF(AS18&gt;25,"Ngõng häc","Lªn Líp")))</f>
        <v>Ngõng häc</v>
      </c>
      <c r="AU18" s="53" t="n">
        <v>4</v>
      </c>
      <c r="AV18" s="53"/>
      <c r="AW18" s="53" t="n">
        <v>4</v>
      </c>
      <c r="AX18" s="53" t="n">
        <v>2</v>
      </c>
      <c r="AY18" s="53" t="n">
        <v>5</v>
      </c>
      <c r="AZ18" s="53"/>
      <c r="BA18" s="53" t="n">
        <v>5</v>
      </c>
      <c r="BB18" s="53"/>
      <c r="BC18" s="53" t="n">
        <v>3</v>
      </c>
      <c r="BD18" s="53" t="n">
        <v>3</v>
      </c>
      <c r="BE18" s="53"/>
      <c r="BF18" s="53" t="s">
        <v>117</v>
      </c>
      <c r="BG18" s="53" t="n">
        <v>4</v>
      </c>
      <c r="BH18" s="53" t="n">
        <v>2</v>
      </c>
      <c r="BI18" s="53" t="n">
        <v>6</v>
      </c>
      <c r="BJ18" s="53"/>
      <c r="BK18" s="53" t="n">
        <v>5</v>
      </c>
      <c r="BL18" s="53"/>
      <c r="BM18" s="53" t="n">
        <v>6</v>
      </c>
      <c r="BN18" s="53"/>
      <c r="BO18" s="53" t="n">
        <v>5</v>
      </c>
      <c r="BP18" s="53"/>
      <c r="BQ18" s="53" t="n">
        <v>5</v>
      </c>
      <c r="BR18" s="53"/>
      <c r="BS18" s="54" t="n">
        <f aca="false">BQ18*$BQ$5+BO18*$BO$5+BM18*$BM$5+BK18*$BK$5+BI18*$BI$5+BG18*$BG$5+BE18*$BE$5+BC18*$BC$5+BA18*$BA$5+AY18*$AY$5+AW18*$AW$5+AU18*$AU$5</f>
        <v>159</v>
      </c>
      <c r="BT18" s="55" t="n">
        <f aca="false">BS18/$BS$5</f>
        <v>4.41666666666667</v>
      </c>
      <c r="BU18" s="56" t="str">
        <f aca="false">IF(BT18&gt;=8.995,"XuÊt s¾c",IF(BT18&gt;=7.995,"Giái",IF(BT18&gt;=6.995,"Kh¸",IF(BT18&gt;=5.995,"TBK",IF(BT18&gt;=4.995,"TB",IF(BT18&gt;=3.995,"YÕu",IF(BT18&lt;3.995,"KÐm")))))))</f>
        <v>YÕu</v>
      </c>
      <c r="BV18" s="53" t="n">
        <v>5</v>
      </c>
      <c r="BW18" s="53" t="n">
        <v>2</v>
      </c>
      <c r="BX18" s="41"/>
      <c r="BY18" s="41"/>
      <c r="BZ18" s="41" t="n">
        <v>6</v>
      </c>
      <c r="CA18" s="41"/>
      <c r="CB18" s="41" t="n">
        <v>6</v>
      </c>
      <c r="CC18" s="41"/>
      <c r="CD18" s="41" t="n">
        <v>2</v>
      </c>
      <c r="CE18" s="41" t="n">
        <v>1</v>
      </c>
      <c r="CF18" s="41"/>
      <c r="CG18" s="41" t="s">
        <v>99</v>
      </c>
      <c r="CH18" s="41" t="n">
        <v>5</v>
      </c>
      <c r="CI18" s="41"/>
      <c r="CJ18" s="41" t="n">
        <v>5</v>
      </c>
      <c r="CK18" s="41"/>
      <c r="CL18" s="41" t="n">
        <f aca="false">CJ18*$CJ$5+CH18*$CH$5+CF18*$CF$5+CD18*$CD$5+CB18*$CB$5+BZ18*$BZ$5+BX18*$BX$5+BV18*$BV$5</f>
        <v>79</v>
      </c>
      <c r="CM18" s="59" t="n">
        <f aca="false">CL18/$CL$5</f>
        <v>3.29166666666667</v>
      </c>
      <c r="CN18" s="56" t="str">
        <f aca="false">IF(CM18&gt;=8.995,"XuÊt s¾c",IF(CM18&gt;=7.995,"Giái",IF(CM18&gt;=6.995,"Kh¸",IF(CM18&gt;=5.995,"TBK",IF(CM18&gt;=4.995,"TB",IF(CM18&gt;=3.995,"YÕu",IF(CM18&lt;3.995,"KÐm")))))))</f>
        <v>KÐm</v>
      </c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</row>
    <row r="19" customFormat="false" ht="15.75" hidden="false" customHeight="false" outlineLevel="0" collapsed="false">
      <c r="A19" s="41" t="n">
        <v>14</v>
      </c>
      <c r="B19" s="42" t="s">
        <v>118</v>
      </c>
      <c r="C19" s="43" t="s">
        <v>119</v>
      </c>
      <c r="D19" s="44" t="n">
        <v>0</v>
      </c>
      <c r="E19" s="45" t="n">
        <v>33884</v>
      </c>
      <c r="F19" s="44" t="s">
        <v>72</v>
      </c>
      <c r="G19" s="44" t="s">
        <v>86</v>
      </c>
      <c r="H19" s="44" t="s">
        <v>68</v>
      </c>
      <c r="I19" s="46" t="s">
        <v>120</v>
      </c>
      <c r="J19" s="47" t="s">
        <v>75</v>
      </c>
      <c r="K19" s="48" t="n">
        <v>7</v>
      </c>
      <c r="L19" s="48"/>
      <c r="M19" s="48" t="n">
        <v>8</v>
      </c>
      <c r="N19" s="48"/>
      <c r="O19" s="48" t="n">
        <v>6</v>
      </c>
      <c r="P19" s="48"/>
      <c r="Q19" s="48" t="n">
        <v>4</v>
      </c>
      <c r="R19" s="48" t="n">
        <v>4</v>
      </c>
      <c r="S19" s="48" t="n">
        <v>5</v>
      </c>
      <c r="T19" s="48" t="n">
        <v>4</v>
      </c>
      <c r="U19" s="48" t="n">
        <v>6</v>
      </c>
      <c r="V19" s="48"/>
      <c r="W19" s="48" t="n">
        <v>5</v>
      </c>
      <c r="X19" s="48"/>
      <c r="Y19" s="48" t="n">
        <v>5</v>
      </c>
      <c r="Z19" s="48" t="n">
        <v>4</v>
      </c>
      <c r="AA19" s="48" t="n">
        <f aca="false">Y19*$Y$5+W19*$W$5+U19*$U$5+S19*$S$5+Q19*$Q$5+O19*$O$5</f>
        <v>133</v>
      </c>
      <c r="AB19" s="49" t="n">
        <f aca="false">AA19/$AA$5</f>
        <v>5.11538461538462</v>
      </c>
      <c r="AC19" s="48" t="n">
        <v>6</v>
      </c>
      <c r="AD19" s="48" t="n">
        <v>4</v>
      </c>
      <c r="AE19" s="48" t="n">
        <v>6</v>
      </c>
      <c r="AF19" s="48"/>
      <c r="AG19" s="48" t="n">
        <v>7</v>
      </c>
      <c r="AH19" s="48"/>
      <c r="AI19" s="48" t="n">
        <v>5</v>
      </c>
      <c r="AJ19" s="48"/>
      <c r="AK19" s="48" t="n">
        <v>5</v>
      </c>
      <c r="AL19" s="48" t="n">
        <v>4</v>
      </c>
      <c r="AM19" s="48" t="n">
        <v>5</v>
      </c>
      <c r="AN19" s="48"/>
      <c r="AO19" s="48" t="n">
        <f aca="false">AM19*$AM$5+AK19*$AK$5+AI19*$AI$5+AG19*$AG$5+AE19*$AE$5+AC19*$AC$5</f>
        <v>143</v>
      </c>
      <c r="AP19" s="49" t="n">
        <f aca="false">AO19/$AO$5</f>
        <v>5.72</v>
      </c>
      <c r="AQ19" s="49" t="n">
        <f aca="false">(AO19+AA19)/$AQ$5</f>
        <v>5.41176470588235</v>
      </c>
      <c r="AR19" s="50" t="str">
        <f aca="false">IF(AQ19&gt;=8.995,"XuÊt s¾c",IF(AQ19&gt;=7.995,"Giái",IF(AQ19&gt;=6.995,"Kh¸",IF(AQ19&gt;=5.995,"TB Kh¸",IF(AQ19&gt;=4.995,"Trung b×nh",IF(AQ19&gt;=3.995,"YÕu",IF(AQ19&lt;3.995,"KÐm")))))))</f>
        <v>Trung b×nh</v>
      </c>
      <c r="AS19" s="51" t="n">
        <f aca="false">SUM((IF(O19&gt;=5,0,$O$5)),(IF(Q19&gt;=5,0,$Q$5)),(IF(S19&gt;=5,0,$S$5)),(IF(U19&gt;=5,0,$U$5)),(IF(W19&gt;=5,0,$W$5)),(IF(Y19&gt;=5,0,$Y$5)),(IF(AC19&gt;=5,0,$AC$5)),(IF(AE19&gt;=5,0,$AE$5)),(IF(AG19&gt;=5,0,$AG$5)),(IF(AI19&gt;=5,0,$AI$5)),(IF(AK19&gt;=5,0,$AK$5)),(IF(AM19&gt;=5,0,$AM$5)))</f>
        <v>5</v>
      </c>
      <c r="AT19" s="52" t="str">
        <f aca="false">IF(AQ19&lt;3.495,"Th«i häc",IF(AQ19&lt;4.995,"Ngõng häc",IF(AS19&gt;25,"Ngõng häc","Lªn Líp")))</f>
        <v>Lªn Líp</v>
      </c>
      <c r="AU19" s="53" t="n">
        <v>5</v>
      </c>
      <c r="AV19" s="53"/>
      <c r="AW19" s="53" t="n">
        <v>7</v>
      </c>
      <c r="AX19" s="53"/>
      <c r="AY19" s="53" t="n">
        <v>6</v>
      </c>
      <c r="AZ19" s="53"/>
      <c r="BA19" s="53" t="n">
        <v>5</v>
      </c>
      <c r="BB19" s="53"/>
      <c r="BC19" s="53" t="n">
        <v>5</v>
      </c>
      <c r="BD19" s="53"/>
      <c r="BE19" s="53" t="n">
        <v>6</v>
      </c>
      <c r="BF19" s="53"/>
      <c r="BG19" s="53" t="n">
        <v>7</v>
      </c>
      <c r="BH19" s="53"/>
      <c r="BI19" s="53" t="n">
        <v>7</v>
      </c>
      <c r="BJ19" s="53"/>
      <c r="BK19" s="53" t="n">
        <v>5</v>
      </c>
      <c r="BL19" s="53"/>
      <c r="BM19" s="53" t="n">
        <v>5</v>
      </c>
      <c r="BN19" s="53"/>
      <c r="BO19" s="53" t="n">
        <v>7</v>
      </c>
      <c r="BP19" s="53"/>
      <c r="BQ19" s="53" t="n">
        <v>6</v>
      </c>
      <c r="BR19" s="53"/>
      <c r="BS19" s="54" t="n">
        <f aca="false">BQ19*$BQ$5+BO19*$BO$5+BM19*$BM$5+BK19*$BK$5+BI19*$BI$5+BG19*$BG$5+BE19*$BE$5+BC19*$BC$5+BA19*$BA$5+AY19*$AY$5+AW19*$AW$5+AU19*$AU$5</f>
        <v>215</v>
      </c>
      <c r="BT19" s="55" t="n">
        <f aca="false">BS19/$BS$5</f>
        <v>5.97222222222222</v>
      </c>
      <c r="BU19" s="56" t="str">
        <f aca="false">IF(BT19&gt;=8.995,"XuÊt s¾c",IF(BT19&gt;=7.995,"Giái",IF(BT19&gt;=6.995,"Kh¸",IF(BT19&gt;=5.995,"TBK",IF(BT19&gt;=4.995,"TB",IF(BT19&gt;=3.995,"YÕu",IF(BT19&lt;3.995,"KÐm")))))))</f>
        <v>TB</v>
      </c>
      <c r="BV19" s="53" t="n">
        <v>7</v>
      </c>
      <c r="BW19" s="53"/>
      <c r="BX19" s="41" t="n">
        <v>6</v>
      </c>
      <c r="BY19" s="41"/>
      <c r="BZ19" s="41" t="n">
        <v>7</v>
      </c>
      <c r="CA19" s="41"/>
      <c r="CB19" s="41" t="n">
        <v>7</v>
      </c>
      <c r="CC19" s="41"/>
      <c r="CD19" s="41" t="n">
        <v>5</v>
      </c>
      <c r="CE19" s="41"/>
      <c r="CF19" s="41" t="n">
        <v>7</v>
      </c>
      <c r="CG19" s="41"/>
      <c r="CH19" s="41" t="n">
        <v>5</v>
      </c>
      <c r="CI19" s="41"/>
      <c r="CJ19" s="41" t="n">
        <v>6</v>
      </c>
      <c r="CK19" s="41"/>
      <c r="CL19" s="41" t="n">
        <f aca="false">CJ19*$CJ$5+CH19*$CH$5+CF19*$CF$5+CD19*$CD$5+CB19*$CB$5+BZ19*$BZ$5+BX19*$BX$5+BV19*$BV$5</f>
        <v>148</v>
      </c>
      <c r="CM19" s="59" t="n">
        <f aca="false">CL19/$CL$5</f>
        <v>6.16666666666667</v>
      </c>
      <c r="CN19" s="56" t="str">
        <f aca="false">IF(CM19&gt;=8.995,"XuÊt s¾c",IF(CM19&gt;=7.995,"Giái",IF(CM19&gt;=6.995,"Kh¸",IF(CM19&gt;=5.995,"TBK",IF(CM19&gt;=4.995,"TB",IF(CM19&gt;=3.995,"YÕu",IF(CM19&lt;3.995,"KÐm")))))))</f>
        <v>TBK</v>
      </c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</row>
    <row r="20" customFormat="false" ht="15.75" hidden="false" customHeight="false" outlineLevel="0" collapsed="false">
      <c r="A20" s="41" t="n">
        <v>15</v>
      </c>
      <c r="B20" s="42" t="s">
        <v>121</v>
      </c>
      <c r="C20" s="43" t="s">
        <v>122</v>
      </c>
      <c r="D20" s="44" t="n">
        <v>0</v>
      </c>
      <c r="E20" s="45" t="n">
        <v>33825</v>
      </c>
      <c r="F20" s="44" t="s">
        <v>123</v>
      </c>
      <c r="G20" s="44" t="s">
        <v>124</v>
      </c>
      <c r="H20" s="44" t="s">
        <v>68</v>
      </c>
      <c r="I20" s="46" t="s">
        <v>125</v>
      </c>
      <c r="J20" s="47" t="s">
        <v>126</v>
      </c>
      <c r="K20" s="48" t="n">
        <v>8</v>
      </c>
      <c r="L20" s="48"/>
      <c r="M20" s="48" t="n">
        <v>8</v>
      </c>
      <c r="N20" s="48"/>
      <c r="O20" s="48" t="n">
        <v>5</v>
      </c>
      <c r="P20" s="48"/>
      <c r="Q20" s="48" t="n">
        <v>5</v>
      </c>
      <c r="R20" s="48"/>
      <c r="S20" s="48" t="n">
        <v>6</v>
      </c>
      <c r="T20" s="48"/>
      <c r="U20" s="48" t="n">
        <v>5</v>
      </c>
      <c r="V20" s="48"/>
      <c r="W20" s="48" t="n">
        <v>5</v>
      </c>
      <c r="X20" s="48" t="n">
        <v>4</v>
      </c>
      <c r="Y20" s="48" t="n">
        <v>6</v>
      </c>
      <c r="Z20" s="48"/>
      <c r="AA20" s="48" t="n">
        <f aca="false">Y20*$Y$5+W20*$W$5+U20*$U$5+S20*$S$5+Q20*$Q$5+O20*$O$5</f>
        <v>140</v>
      </c>
      <c r="AB20" s="49" t="n">
        <f aca="false">AA20/$AA$5</f>
        <v>5.38461538461539</v>
      </c>
      <c r="AC20" s="48" t="n">
        <v>6</v>
      </c>
      <c r="AD20" s="48"/>
      <c r="AE20" s="48" t="n">
        <v>5</v>
      </c>
      <c r="AF20" s="48"/>
      <c r="AG20" s="48" t="n">
        <v>7</v>
      </c>
      <c r="AH20" s="48"/>
      <c r="AI20" s="48" t="n">
        <v>5</v>
      </c>
      <c r="AJ20" s="48"/>
      <c r="AK20" s="48" t="n">
        <v>5</v>
      </c>
      <c r="AL20" s="48"/>
      <c r="AM20" s="48" t="n">
        <v>6</v>
      </c>
      <c r="AN20" s="48"/>
      <c r="AO20" s="48" t="n">
        <f aca="false">AM20*$AM$5+AK20*$AK$5+AI20*$AI$5+AG20*$AG$5+AE20*$AE$5+AC20*$AC$5</f>
        <v>143</v>
      </c>
      <c r="AP20" s="49" t="n">
        <f aca="false">AO20/$AO$5</f>
        <v>5.72</v>
      </c>
      <c r="AQ20" s="49" t="n">
        <f aca="false">(AO20+AA20)/$AQ$5</f>
        <v>5.54901960784314</v>
      </c>
      <c r="AR20" s="50" t="str">
        <f aca="false">IF(AQ20&gt;=8.995,"XuÊt s¾c",IF(AQ20&gt;=7.995,"Giái",IF(AQ20&gt;=6.995,"Kh¸",IF(AQ20&gt;=5.995,"TB Kh¸",IF(AQ20&gt;=4.995,"Trung b×nh",IF(AQ20&gt;=3.995,"YÕu",IF(AQ20&lt;3.995,"KÐm")))))))</f>
        <v>Trung b×nh</v>
      </c>
      <c r="AS20" s="51" t="n">
        <f aca="false">SUM((IF(O20&gt;=5,0,$O$5)),(IF(Q20&gt;=5,0,$Q$5)),(IF(S20&gt;=5,0,$S$5)),(IF(U20&gt;=5,0,$U$5)),(IF(W20&gt;=5,0,$W$5)),(IF(Y20&gt;=5,0,$Y$5)),(IF(AC20&gt;=5,0,$AC$5)),(IF(AE20&gt;=5,0,$AE$5)),(IF(AG20&gt;=5,0,$AG$5)),(IF(AI20&gt;=5,0,$AI$5)),(IF(AK20&gt;=5,0,$AK$5)),(IF(AM20&gt;=5,0,$AM$5)))</f>
        <v>0</v>
      </c>
      <c r="AT20" s="52" t="str">
        <f aca="false">IF(AQ20&lt;3.495,"Th«i häc",IF(AQ20&lt;4.995,"Ngõng häc",IF(AS20&gt;25,"Ngõng häc","Lªn Líp")))</f>
        <v>Lªn Líp</v>
      </c>
      <c r="AU20" s="53" t="n">
        <v>5</v>
      </c>
      <c r="AV20" s="53"/>
      <c r="AW20" s="53" t="n">
        <v>5</v>
      </c>
      <c r="AX20" s="53"/>
      <c r="AY20" s="53" t="n">
        <v>6</v>
      </c>
      <c r="AZ20" s="53"/>
      <c r="BA20" s="53" t="n">
        <v>6</v>
      </c>
      <c r="BB20" s="53"/>
      <c r="BC20" s="53" t="n">
        <v>6</v>
      </c>
      <c r="BD20" s="53"/>
      <c r="BE20" s="53" t="n">
        <v>6</v>
      </c>
      <c r="BF20" s="53"/>
      <c r="BG20" s="53" t="n">
        <v>6</v>
      </c>
      <c r="BH20" s="53"/>
      <c r="BI20" s="53" t="n">
        <v>6</v>
      </c>
      <c r="BJ20" s="53"/>
      <c r="BK20" s="53" t="n">
        <v>7</v>
      </c>
      <c r="BL20" s="53"/>
      <c r="BM20" s="53" t="n">
        <v>6</v>
      </c>
      <c r="BN20" s="53"/>
      <c r="BO20" s="53" t="n">
        <v>6</v>
      </c>
      <c r="BP20" s="53"/>
      <c r="BQ20" s="53" t="n">
        <v>5</v>
      </c>
      <c r="BR20" s="53" t="n">
        <v>4</v>
      </c>
      <c r="BS20" s="54" t="n">
        <f aca="false">BQ20*$BQ$5+BO20*$BO$5+BM20*$BM$5+BK20*$BK$5+BI20*$BI$5+BG20*$BG$5+BE20*$BE$5+BC20*$BC$5+BA20*$BA$5+AY20*$AY$5+AW20*$AW$5+AU20*$AU$5</f>
        <v>208</v>
      </c>
      <c r="BT20" s="55" t="n">
        <f aca="false">BS20/$BS$5</f>
        <v>5.77777777777778</v>
      </c>
      <c r="BU20" s="56" t="str">
        <f aca="false">IF(BT20&gt;=8.995,"XuÊt s¾c",IF(BT20&gt;=7.995,"Giái",IF(BT20&gt;=6.995,"Kh¸",IF(BT20&gt;=5.995,"TBK",IF(BT20&gt;=4.995,"TB",IF(BT20&gt;=3.995,"YÕu",IF(BT20&lt;3.995,"KÐm")))))))</f>
        <v>TB</v>
      </c>
      <c r="BV20" s="53" t="n">
        <v>8</v>
      </c>
      <c r="BW20" s="53"/>
      <c r="BX20" s="41" t="n">
        <v>5</v>
      </c>
      <c r="BY20" s="41"/>
      <c r="BZ20" s="41" t="n">
        <v>7</v>
      </c>
      <c r="CA20" s="41"/>
      <c r="CB20" s="41" t="n">
        <v>6</v>
      </c>
      <c r="CC20" s="41"/>
      <c r="CD20" s="41" t="n">
        <v>6</v>
      </c>
      <c r="CE20" s="41"/>
      <c r="CF20" s="41" t="n">
        <v>7</v>
      </c>
      <c r="CG20" s="41"/>
      <c r="CH20" s="41" t="n">
        <v>6</v>
      </c>
      <c r="CI20" s="41"/>
      <c r="CJ20" s="41" t="n">
        <v>8</v>
      </c>
      <c r="CK20" s="41"/>
      <c r="CL20" s="41" t="n">
        <f aca="false">CJ20*$CJ$5+CH20*$CH$5+CF20*$CF$5+CD20*$CD$5+CB20*$CB$5+BZ20*$BZ$5+BX20*$BX$5+BV20*$BV$5</f>
        <v>155</v>
      </c>
      <c r="CM20" s="59" t="n">
        <f aca="false">CL20/$CL$5</f>
        <v>6.45833333333333</v>
      </c>
      <c r="CN20" s="56" t="str">
        <f aca="false">IF(CM20&gt;=8.995,"XuÊt s¾c",IF(CM20&gt;=7.995,"Giái",IF(CM20&gt;=6.995,"Kh¸",IF(CM20&gt;=5.995,"TBK",IF(CM20&gt;=4.995,"TB",IF(CM20&gt;=3.995,"YÕu",IF(CM20&lt;3.995,"KÐm")))))))</f>
        <v>TBK</v>
      </c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</row>
    <row r="21" customFormat="false" ht="15.75" hidden="false" customHeight="false" outlineLevel="0" collapsed="false">
      <c r="A21" s="41" t="n">
        <v>16</v>
      </c>
      <c r="B21" s="42" t="s">
        <v>127</v>
      </c>
      <c r="C21" s="43" t="s">
        <v>128</v>
      </c>
      <c r="D21" s="44" t="n">
        <v>0</v>
      </c>
      <c r="E21" s="45" t="n">
        <v>33955</v>
      </c>
      <c r="F21" s="44" t="s">
        <v>102</v>
      </c>
      <c r="G21" s="44" t="s">
        <v>129</v>
      </c>
      <c r="H21" s="44" t="s">
        <v>68</v>
      </c>
      <c r="I21" s="46" t="s">
        <v>130</v>
      </c>
      <c r="J21" s="47" t="s">
        <v>78</v>
      </c>
      <c r="K21" s="48" t="n">
        <v>6</v>
      </c>
      <c r="L21" s="48"/>
      <c r="M21" s="48" t="n">
        <v>7</v>
      </c>
      <c r="N21" s="48"/>
      <c r="O21" s="48" t="n">
        <v>5</v>
      </c>
      <c r="P21" s="48" t="n">
        <v>4</v>
      </c>
      <c r="Q21" s="48" t="n">
        <v>5</v>
      </c>
      <c r="R21" s="48"/>
      <c r="S21" s="48" t="n">
        <v>5</v>
      </c>
      <c r="T21" s="48"/>
      <c r="U21" s="48" t="n">
        <v>7</v>
      </c>
      <c r="V21" s="48"/>
      <c r="W21" s="48" t="n">
        <v>6</v>
      </c>
      <c r="X21" s="48"/>
      <c r="Y21" s="48" t="n">
        <v>5</v>
      </c>
      <c r="Z21" s="48"/>
      <c r="AA21" s="48" t="n">
        <f aca="false">Y21*$Y$5+W21*$W$5+U21*$U$5+S21*$S$5+Q21*$Q$5+O21*$O$5</f>
        <v>139</v>
      </c>
      <c r="AB21" s="49" t="n">
        <f aca="false">AA21/$AA$5</f>
        <v>5.34615384615385</v>
      </c>
      <c r="AC21" s="48" t="n">
        <v>5</v>
      </c>
      <c r="AD21" s="48" t="n">
        <v>4</v>
      </c>
      <c r="AE21" s="48" t="n">
        <v>5</v>
      </c>
      <c r="AF21" s="48"/>
      <c r="AG21" s="48" t="n">
        <v>6</v>
      </c>
      <c r="AH21" s="48"/>
      <c r="AI21" s="48" t="n">
        <v>3</v>
      </c>
      <c r="AJ21" s="48" t="n">
        <v>3</v>
      </c>
      <c r="AK21" s="48" t="n">
        <v>5</v>
      </c>
      <c r="AL21" s="48"/>
      <c r="AM21" s="48" t="n">
        <v>5</v>
      </c>
      <c r="AN21" s="48"/>
      <c r="AO21" s="48" t="n">
        <f aca="false">AM21*$AM$5+AK21*$AK$5+AI21*$AI$5+AG21*$AG$5+AE21*$AE$5+AC21*$AC$5</f>
        <v>119</v>
      </c>
      <c r="AP21" s="49" t="n">
        <f aca="false">AO21/$AO$5</f>
        <v>4.76</v>
      </c>
      <c r="AQ21" s="49" t="n">
        <f aca="false">(AO21+AA21)/$AQ$5</f>
        <v>5.05882352941176</v>
      </c>
      <c r="AR21" s="50" t="str">
        <f aca="false">IF(AQ21&gt;=8.995,"XuÊt s¾c",IF(AQ21&gt;=7.995,"Giái",IF(AQ21&gt;=6.995,"Kh¸",IF(AQ21&gt;=5.995,"TB Kh¸",IF(AQ21&gt;=4.995,"Trung b×nh",IF(AQ21&gt;=3.995,"YÕu",IF(AQ21&lt;3.995,"KÐm")))))))</f>
        <v>Trung b×nh</v>
      </c>
      <c r="AS21" s="51" t="n">
        <f aca="false">SUM((IF(O21&gt;=5,0,$O$5)),(IF(Q21&gt;=5,0,$Q$5)),(IF(S21&gt;=5,0,$S$5)),(IF(U21&gt;=5,0,$U$5)),(IF(W21&gt;=5,0,$W$5)),(IF(Y21&gt;=5,0,$Y$5)),(IF(AC21&gt;=5,0,$AC$5)),(IF(AE21&gt;=5,0,$AE$5)),(IF(AG21&gt;=5,0,$AG$5)),(IF(AI21&gt;=5,0,$AI$5)),(IF(AK21&gt;=5,0,$AK$5)),(IF(AM21&gt;=5,0,$AM$5)))</f>
        <v>5</v>
      </c>
      <c r="AT21" s="52" t="str">
        <f aca="false">IF(AQ21&lt;3.495,"Th«i häc",IF(AQ21&lt;4.995,"Ngõng häc",IF(AS21&gt;25,"Ngõng häc","Lªn Líp")))</f>
        <v>Lªn Líp</v>
      </c>
      <c r="AU21" s="53" t="n">
        <v>5</v>
      </c>
      <c r="AV21" s="53" t="n">
        <v>4</v>
      </c>
      <c r="AW21" s="53" t="n">
        <v>5</v>
      </c>
      <c r="AX21" s="53"/>
      <c r="AY21" s="53" t="n">
        <v>6</v>
      </c>
      <c r="AZ21" s="53"/>
      <c r="BA21" s="53" t="n">
        <v>5</v>
      </c>
      <c r="BB21" s="53"/>
      <c r="BC21" s="53" t="n">
        <v>4</v>
      </c>
      <c r="BD21" s="53" t="n">
        <v>2</v>
      </c>
      <c r="BE21" s="53" t="n">
        <v>5</v>
      </c>
      <c r="BF21" s="53"/>
      <c r="BG21" s="53" t="n">
        <v>7</v>
      </c>
      <c r="BH21" s="53"/>
      <c r="BI21" s="53" t="n">
        <v>5</v>
      </c>
      <c r="BJ21" s="53"/>
      <c r="BK21" s="53" t="n">
        <v>5</v>
      </c>
      <c r="BL21" s="53"/>
      <c r="BM21" s="53" t="n">
        <v>6</v>
      </c>
      <c r="BN21" s="53"/>
      <c r="BO21" s="53" t="n">
        <v>5</v>
      </c>
      <c r="BP21" s="53"/>
      <c r="BQ21" s="53" t="n">
        <v>6</v>
      </c>
      <c r="BR21" s="53" t="n">
        <v>2</v>
      </c>
      <c r="BS21" s="54" t="n">
        <f aca="false">BQ21*$BQ$5+BO21*$BO$5+BM21*$BM$5+BK21*$BK$5+BI21*$BI$5+BG21*$BG$5+BE21*$BE$5+BC21*$BC$5+BA21*$BA$5+AY21*$AY$5+AW21*$AW$5+AU21*$AU$5</f>
        <v>193</v>
      </c>
      <c r="BT21" s="55" t="n">
        <f aca="false">BS21/$BS$5</f>
        <v>5.36111111111111</v>
      </c>
      <c r="BU21" s="56" t="str">
        <f aca="false">IF(BT21&gt;=8.995,"XuÊt s¾c",IF(BT21&gt;=7.995,"Giái",IF(BT21&gt;=6.995,"Kh¸",IF(BT21&gt;=5.995,"TBK",IF(BT21&gt;=4.995,"TB",IF(BT21&gt;=3.995,"YÕu",IF(BT21&lt;3.995,"KÐm")))))))</f>
        <v>TB</v>
      </c>
      <c r="BV21" s="53" t="n">
        <v>6</v>
      </c>
      <c r="BW21" s="53"/>
      <c r="BX21" s="41" t="n">
        <v>5</v>
      </c>
      <c r="BY21" s="41"/>
      <c r="BZ21" s="41" t="n">
        <v>6</v>
      </c>
      <c r="CA21" s="41"/>
      <c r="CB21" s="41" t="n">
        <v>4</v>
      </c>
      <c r="CC21" s="41" t="n">
        <v>4</v>
      </c>
      <c r="CD21" s="41" t="n">
        <v>6</v>
      </c>
      <c r="CE21" s="41"/>
      <c r="CF21" s="41" t="n">
        <v>6</v>
      </c>
      <c r="CG21" s="41" t="n">
        <v>3</v>
      </c>
      <c r="CH21" s="41" t="n">
        <v>6</v>
      </c>
      <c r="CI21" s="41"/>
      <c r="CJ21" s="41" t="n">
        <v>5</v>
      </c>
      <c r="CK21" s="41"/>
      <c r="CL21" s="41" t="n">
        <f aca="false">CJ21*$CJ$5+CH21*$CH$5+CF21*$CF$5+CD21*$CD$5+CB21*$CB$5+BZ21*$BZ$5+BX21*$BX$5+BV21*$BV$5</f>
        <v>132</v>
      </c>
      <c r="CM21" s="59" t="n">
        <f aca="false">CL21/$CL$5</f>
        <v>5.5</v>
      </c>
      <c r="CN21" s="56" t="str">
        <f aca="false">IF(CM21&gt;=8.995,"XuÊt s¾c",IF(CM21&gt;=7.995,"Giái",IF(CM21&gt;=6.995,"Kh¸",IF(CM21&gt;=5.995,"TBK",IF(CM21&gt;=4.995,"TB",IF(CM21&gt;=3.995,"YÕu",IF(CM21&lt;3.995,"KÐm")))))))</f>
        <v>TB</v>
      </c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</row>
    <row r="22" customFormat="false" ht="15.75" hidden="false" customHeight="false" outlineLevel="0" collapsed="false">
      <c r="A22" s="41" t="n">
        <v>17</v>
      </c>
      <c r="B22" s="42" t="s">
        <v>131</v>
      </c>
      <c r="C22" s="43" t="s">
        <v>76</v>
      </c>
      <c r="D22" s="44" t="n">
        <v>0</v>
      </c>
      <c r="E22" s="45" t="n">
        <v>33643</v>
      </c>
      <c r="F22" s="44" t="s">
        <v>102</v>
      </c>
      <c r="G22" s="44" t="s">
        <v>103</v>
      </c>
      <c r="H22" s="44" t="s">
        <v>68</v>
      </c>
      <c r="I22" s="46" t="s">
        <v>82</v>
      </c>
      <c r="J22" s="47" t="s">
        <v>78</v>
      </c>
      <c r="K22" s="48" t="n">
        <v>7</v>
      </c>
      <c r="L22" s="48"/>
      <c r="M22" s="48" t="n">
        <v>7</v>
      </c>
      <c r="N22" s="48"/>
      <c r="O22" s="48" t="n">
        <v>5</v>
      </c>
      <c r="P22" s="48" t="n">
        <v>4</v>
      </c>
      <c r="Q22" s="48" t="n">
        <v>5</v>
      </c>
      <c r="R22" s="48"/>
      <c r="S22" s="48" t="n">
        <v>5</v>
      </c>
      <c r="T22" s="48"/>
      <c r="U22" s="48" t="n">
        <v>5</v>
      </c>
      <c r="V22" s="48"/>
      <c r="W22" s="48" t="n">
        <v>6</v>
      </c>
      <c r="X22" s="48"/>
      <c r="Y22" s="48" t="n">
        <v>5</v>
      </c>
      <c r="Z22" s="48" t="n">
        <v>2</v>
      </c>
      <c r="AA22" s="48" t="n">
        <f aca="false">Y22*$Y$5+W22*$W$5+U22*$U$5+S22*$S$5+Q22*$Q$5+O22*$O$5</f>
        <v>133</v>
      </c>
      <c r="AB22" s="49" t="n">
        <f aca="false">AA22/$AA$5</f>
        <v>5.11538461538462</v>
      </c>
      <c r="AC22" s="48" t="n">
        <v>5</v>
      </c>
      <c r="AD22" s="48"/>
      <c r="AE22" s="48" t="n">
        <v>6</v>
      </c>
      <c r="AF22" s="48"/>
      <c r="AG22" s="48" t="n">
        <v>7</v>
      </c>
      <c r="AH22" s="48"/>
      <c r="AI22" s="48" t="n">
        <v>5</v>
      </c>
      <c r="AJ22" s="48"/>
      <c r="AK22" s="48" t="n">
        <v>5</v>
      </c>
      <c r="AL22" s="48"/>
      <c r="AM22" s="48" t="n">
        <v>7</v>
      </c>
      <c r="AN22" s="48"/>
      <c r="AO22" s="48" t="n">
        <f aca="false">AM22*$AM$5+AK22*$AK$5+AI22*$AI$5+AG22*$AG$5+AE22*$AE$5+AC22*$AC$5</f>
        <v>142</v>
      </c>
      <c r="AP22" s="49" t="n">
        <f aca="false">AO22/$AO$5</f>
        <v>5.68</v>
      </c>
      <c r="AQ22" s="49" t="n">
        <f aca="false">(AO22+AA22)/$AQ$5</f>
        <v>5.3921568627451</v>
      </c>
      <c r="AR22" s="50" t="str">
        <f aca="false">IF(AQ22&gt;=8.995,"XuÊt s¾c",IF(AQ22&gt;=7.995,"Giái",IF(AQ22&gt;=6.995,"Kh¸",IF(AQ22&gt;=5.995,"TB Kh¸",IF(AQ22&gt;=4.995,"Trung b×nh",IF(AQ22&gt;=3.995,"YÕu",IF(AQ22&lt;3.995,"KÐm")))))))</f>
        <v>Trung b×nh</v>
      </c>
      <c r="AS22" s="51" t="n">
        <f aca="false">SUM((IF(O22&gt;=5,0,$O$5)),(IF(Q22&gt;=5,0,$Q$5)),(IF(S22&gt;=5,0,$S$5)),(IF(U22&gt;=5,0,$U$5)),(IF(W22&gt;=5,0,$W$5)),(IF(Y22&gt;=5,0,$Y$5)),(IF(AC22&gt;=5,0,$AC$5)),(IF(AE22&gt;=5,0,$AE$5)),(IF(AG22&gt;=5,0,$AG$5)),(IF(AI22&gt;=5,0,$AI$5)),(IF(AK22&gt;=5,0,$AK$5)),(IF(AM22&gt;=5,0,$AM$5)))</f>
        <v>0</v>
      </c>
      <c r="AT22" s="52" t="str">
        <f aca="false">IF(AQ22&lt;3.495,"Th«i häc",IF(AQ22&lt;4.995,"Ngõng häc",IF(AS22&gt;25,"Ngõng häc","Lªn Líp")))</f>
        <v>Lªn Líp</v>
      </c>
      <c r="AU22" s="53" t="n">
        <v>6</v>
      </c>
      <c r="AV22" s="53"/>
      <c r="AW22" s="53" t="n">
        <v>6</v>
      </c>
      <c r="AX22" s="53"/>
      <c r="AY22" s="53" t="n">
        <v>6</v>
      </c>
      <c r="AZ22" s="53"/>
      <c r="BA22" s="53" t="n">
        <v>5</v>
      </c>
      <c r="BB22" s="53"/>
      <c r="BC22" s="53" t="n">
        <v>6</v>
      </c>
      <c r="BD22" s="53"/>
      <c r="BE22" s="53" t="n">
        <v>8</v>
      </c>
      <c r="BF22" s="53"/>
      <c r="BG22" s="53" t="n">
        <v>8</v>
      </c>
      <c r="BH22" s="53"/>
      <c r="BI22" s="53" t="n">
        <v>6</v>
      </c>
      <c r="BJ22" s="53"/>
      <c r="BK22" s="53" t="n">
        <v>7</v>
      </c>
      <c r="BL22" s="53"/>
      <c r="BM22" s="53" t="n">
        <v>6</v>
      </c>
      <c r="BN22" s="53"/>
      <c r="BO22" s="53" t="n">
        <v>6</v>
      </c>
      <c r="BP22" s="53"/>
      <c r="BQ22" s="53" t="n">
        <v>5</v>
      </c>
      <c r="BR22" s="53"/>
      <c r="BS22" s="54" t="n">
        <f aca="false">BQ22*$BQ$5+BO22*$BO$5+BM22*$BM$5+BK22*$BK$5+BI22*$BI$5+BG22*$BG$5+BE22*$BE$5+BC22*$BC$5+BA22*$BA$5+AY22*$AY$5+AW22*$AW$5+AU22*$AU$5</f>
        <v>222</v>
      </c>
      <c r="BT22" s="55" t="n">
        <f aca="false">BS22/$BS$5</f>
        <v>6.16666666666667</v>
      </c>
      <c r="BU22" s="56" t="str">
        <f aca="false">IF(BT22&gt;=8.995,"XuÊt s¾c",IF(BT22&gt;=7.995,"Giái",IF(BT22&gt;=6.995,"Kh¸",IF(BT22&gt;=5.995,"TBK",IF(BT22&gt;=4.995,"TB",IF(BT22&gt;=3.995,"YÕu",IF(BT22&lt;3.995,"KÐm")))))))</f>
        <v>TBK</v>
      </c>
      <c r="BV22" s="53" t="n">
        <v>6</v>
      </c>
      <c r="BW22" s="53"/>
      <c r="BX22" s="41" t="n">
        <v>6</v>
      </c>
      <c r="BY22" s="41"/>
      <c r="BZ22" s="41" t="n">
        <v>7</v>
      </c>
      <c r="CA22" s="41"/>
      <c r="CB22" s="41" t="n">
        <v>8</v>
      </c>
      <c r="CC22" s="41"/>
      <c r="CD22" s="41" t="n">
        <v>7</v>
      </c>
      <c r="CE22" s="41"/>
      <c r="CF22" s="41" t="n">
        <v>5</v>
      </c>
      <c r="CG22" s="41"/>
      <c r="CH22" s="41" t="n">
        <v>6</v>
      </c>
      <c r="CI22" s="41"/>
      <c r="CJ22" s="41" t="n">
        <v>7</v>
      </c>
      <c r="CK22" s="41"/>
      <c r="CL22" s="41" t="n">
        <f aca="false">CJ22*$CJ$5+CH22*$CH$5+CF22*$CF$5+CD22*$CD$5+CB22*$CB$5+BZ22*$BZ$5+BX22*$BX$5+BV22*$BV$5</f>
        <v>153</v>
      </c>
      <c r="CM22" s="59" t="n">
        <f aca="false">CL22/$CL$5</f>
        <v>6.375</v>
      </c>
      <c r="CN22" s="56" t="str">
        <f aca="false">IF(CM22&gt;=8.995,"XuÊt s¾c",IF(CM22&gt;=7.995,"Giái",IF(CM22&gt;=6.995,"Kh¸",IF(CM22&gt;=5.995,"TBK",IF(CM22&gt;=4.995,"TB",IF(CM22&gt;=3.995,"YÕu",IF(CM22&lt;3.995,"KÐm")))))))</f>
        <v>TBK</v>
      </c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</row>
    <row r="23" customFormat="false" ht="15.75" hidden="false" customHeight="false" outlineLevel="0" collapsed="false">
      <c r="A23" s="41" t="n">
        <v>18</v>
      </c>
      <c r="B23" s="42" t="s">
        <v>132</v>
      </c>
      <c r="C23" s="43" t="s">
        <v>133</v>
      </c>
      <c r="D23" s="44" t="n">
        <v>0</v>
      </c>
      <c r="E23" s="45" t="n">
        <v>33777</v>
      </c>
      <c r="F23" s="44" t="s">
        <v>102</v>
      </c>
      <c r="G23" s="44" t="s">
        <v>134</v>
      </c>
      <c r="H23" s="44" t="s">
        <v>68</v>
      </c>
      <c r="I23" s="46" t="s">
        <v>96</v>
      </c>
      <c r="J23" s="47" t="s">
        <v>78</v>
      </c>
      <c r="K23" s="48" t="n">
        <v>8</v>
      </c>
      <c r="L23" s="48"/>
      <c r="M23" s="48" t="n">
        <v>9</v>
      </c>
      <c r="N23" s="48"/>
      <c r="O23" s="48" t="n">
        <v>5</v>
      </c>
      <c r="P23" s="48"/>
      <c r="Q23" s="48" t="n">
        <v>5</v>
      </c>
      <c r="R23" s="48"/>
      <c r="S23" s="48" t="n">
        <v>5</v>
      </c>
      <c r="T23" s="48"/>
      <c r="U23" s="48" t="n">
        <v>6</v>
      </c>
      <c r="V23" s="48"/>
      <c r="W23" s="48" t="n">
        <v>7</v>
      </c>
      <c r="X23" s="48"/>
      <c r="Y23" s="48" t="n">
        <v>7</v>
      </c>
      <c r="Z23" s="48"/>
      <c r="AA23" s="48" t="n">
        <f aca="false">Y23*$Y$5+W23*$W$5+U23*$U$5+S23*$S$5+Q23*$Q$5+O23*$O$5</f>
        <v>149</v>
      </c>
      <c r="AB23" s="49" t="n">
        <f aca="false">AA23/$AA$5</f>
        <v>5.73076923076923</v>
      </c>
      <c r="AC23" s="48" t="n">
        <v>6</v>
      </c>
      <c r="AD23" s="48"/>
      <c r="AE23" s="48" t="n">
        <v>6</v>
      </c>
      <c r="AF23" s="48"/>
      <c r="AG23" s="48" t="n">
        <v>8</v>
      </c>
      <c r="AH23" s="48"/>
      <c r="AI23" s="48" t="n">
        <v>6</v>
      </c>
      <c r="AJ23" s="48"/>
      <c r="AK23" s="48" t="n">
        <v>5</v>
      </c>
      <c r="AL23" s="48"/>
      <c r="AM23" s="48" t="n">
        <v>5</v>
      </c>
      <c r="AN23" s="48"/>
      <c r="AO23" s="48" t="n">
        <f aca="false">AM23*$AM$5+AK23*$AK$5+AI23*$AI$5+AG23*$AG$5+AE23*$AE$5+AC23*$AC$5</f>
        <v>152</v>
      </c>
      <c r="AP23" s="49" t="n">
        <f aca="false">AO23/$AO$5</f>
        <v>6.08</v>
      </c>
      <c r="AQ23" s="49" t="n">
        <f aca="false">(AO23+AA23)/$AQ$5</f>
        <v>5.90196078431373</v>
      </c>
      <c r="AR23" s="50" t="str">
        <f aca="false">IF(AQ23&gt;=8.995,"XuÊt s¾c",IF(AQ23&gt;=7.995,"Giái",IF(AQ23&gt;=6.995,"Kh¸",IF(AQ23&gt;=5.995,"TB Kh¸",IF(AQ23&gt;=4.995,"Trung b×nh",IF(AQ23&gt;=3.995,"YÕu",IF(AQ23&lt;3.995,"KÐm")))))))</f>
        <v>Trung b×nh</v>
      </c>
      <c r="AS23" s="51" t="n">
        <f aca="false">SUM((IF(O23&gt;=5,0,$O$5)),(IF(Q23&gt;=5,0,$Q$5)),(IF(S23&gt;=5,0,$S$5)),(IF(U23&gt;=5,0,$U$5)),(IF(W23&gt;=5,0,$W$5)),(IF(Y23&gt;=5,0,$Y$5)),(IF(AC23&gt;=5,0,$AC$5)),(IF(AE23&gt;=5,0,$AE$5)),(IF(AG23&gt;=5,0,$AG$5)),(IF(AI23&gt;=5,0,$AI$5)),(IF(AK23&gt;=5,0,$AK$5)),(IF(AM23&gt;=5,0,$AM$5)))</f>
        <v>0</v>
      </c>
      <c r="AT23" s="52" t="str">
        <f aca="false">IF(AQ23&lt;3.495,"Th«i häc",IF(AQ23&lt;4.995,"Ngõng häc",IF(AS23&gt;25,"Ngõng häc","Lªn Líp")))</f>
        <v>Lªn Líp</v>
      </c>
      <c r="AU23" s="53" t="n">
        <v>6</v>
      </c>
      <c r="AV23" s="53"/>
      <c r="AW23" s="53" t="n">
        <v>8</v>
      </c>
      <c r="AX23" s="53"/>
      <c r="AY23" s="53" t="n">
        <v>7</v>
      </c>
      <c r="AZ23" s="53"/>
      <c r="BA23" s="53" t="n">
        <v>7</v>
      </c>
      <c r="BB23" s="53"/>
      <c r="BC23" s="53" t="n">
        <v>8</v>
      </c>
      <c r="BD23" s="53"/>
      <c r="BE23" s="53" t="n">
        <v>7</v>
      </c>
      <c r="BF23" s="53"/>
      <c r="BG23" s="53" t="n">
        <v>5</v>
      </c>
      <c r="BH23" s="53"/>
      <c r="BI23" s="53" t="n">
        <v>6</v>
      </c>
      <c r="BJ23" s="53"/>
      <c r="BK23" s="53" t="n">
        <v>7</v>
      </c>
      <c r="BL23" s="53"/>
      <c r="BM23" s="53" t="n">
        <v>7</v>
      </c>
      <c r="BN23" s="53"/>
      <c r="BO23" s="53" t="n">
        <v>8</v>
      </c>
      <c r="BP23" s="53"/>
      <c r="BQ23" s="53" t="n">
        <v>7</v>
      </c>
      <c r="BR23" s="53"/>
      <c r="BS23" s="54" t="n">
        <f aca="false">BQ23*$BQ$5+BO23*$BO$5+BM23*$BM$5+BK23*$BK$5+BI23*$BI$5+BG23*$BG$5+BE23*$BE$5+BC23*$BC$5+BA23*$BA$5+AY23*$AY$5+AW23*$AW$5+AU23*$AU$5</f>
        <v>252</v>
      </c>
      <c r="BT23" s="55" t="n">
        <f aca="false">BS23/$BS$5</f>
        <v>7</v>
      </c>
      <c r="BU23" s="56" t="str">
        <f aca="false">IF(BT23&gt;=8.995,"XuÊt s¾c",IF(BT23&gt;=7.995,"Giái",IF(BT23&gt;=6.995,"Kh¸",IF(BT23&gt;=5.995,"TBK",IF(BT23&gt;=4.995,"TB",IF(BT23&gt;=3.995,"YÕu",IF(BT23&lt;3.995,"KÐm")))))))</f>
        <v>Kh¸</v>
      </c>
      <c r="BV23" s="53" t="n">
        <v>7</v>
      </c>
      <c r="BW23" s="53"/>
      <c r="BX23" s="41" t="n">
        <v>6</v>
      </c>
      <c r="BY23" s="41"/>
      <c r="BZ23" s="41" t="n">
        <v>8</v>
      </c>
      <c r="CA23" s="41"/>
      <c r="CB23" s="41" t="n">
        <v>9</v>
      </c>
      <c r="CC23" s="41"/>
      <c r="CD23" s="41" t="n">
        <v>8</v>
      </c>
      <c r="CE23" s="41"/>
      <c r="CF23" s="41" t="n">
        <v>9</v>
      </c>
      <c r="CG23" s="41"/>
      <c r="CH23" s="41" t="n">
        <v>7</v>
      </c>
      <c r="CI23" s="41"/>
      <c r="CJ23" s="41" t="n">
        <v>8</v>
      </c>
      <c r="CK23" s="41"/>
      <c r="CL23" s="41" t="n">
        <f aca="false">CJ23*$CJ$5+CH23*$CH$5+CF23*$CF$5+CD23*$CD$5+CB23*$CB$5+BZ23*$BZ$5+BX23*$BX$5+BV23*$BV$5</f>
        <v>181</v>
      </c>
      <c r="CM23" s="59" t="n">
        <f aca="false">CL23/$CL$5</f>
        <v>7.54166666666667</v>
      </c>
      <c r="CN23" s="56" t="str">
        <f aca="false">IF(CM23&gt;=8.995,"XuÊt s¾c",IF(CM23&gt;=7.995,"Giái",IF(CM23&gt;=6.995,"Kh¸",IF(CM23&gt;=5.995,"TBK",IF(CM23&gt;=4.995,"TB",IF(CM23&gt;=3.995,"YÕu",IF(CM23&lt;3.995,"KÐm")))))))</f>
        <v>Kh¸</v>
      </c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</row>
    <row r="24" customFormat="false" ht="15.75" hidden="false" customHeight="false" outlineLevel="0" collapsed="false">
      <c r="A24" s="41" t="n">
        <v>19</v>
      </c>
      <c r="B24" s="42" t="s">
        <v>132</v>
      </c>
      <c r="C24" s="43" t="s">
        <v>133</v>
      </c>
      <c r="D24" s="44"/>
      <c r="E24" s="45" t="n">
        <v>33554</v>
      </c>
      <c r="F24" s="44"/>
      <c r="G24" s="44"/>
      <c r="H24" s="44" t="s">
        <v>68</v>
      </c>
      <c r="I24" s="46" t="s">
        <v>135</v>
      </c>
      <c r="J24" s="47" t="s">
        <v>136</v>
      </c>
      <c r="K24" s="48" t="n">
        <v>7</v>
      </c>
      <c r="L24" s="48"/>
      <c r="M24" s="48" t="n">
        <v>8</v>
      </c>
      <c r="N24" s="48"/>
      <c r="O24" s="48" t="n">
        <v>5</v>
      </c>
      <c r="P24" s="48"/>
      <c r="Q24" s="48" t="n">
        <v>5</v>
      </c>
      <c r="R24" s="48"/>
      <c r="S24" s="48" t="n">
        <v>5</v>
      </c>
      <c r="T24" s="48"/>
      <c r="U24" s="48" t="n">
        <v>5</v>
      </c>
      <c r="V24" s="48"/>
      <c r="W24" s="48" t="n">
        <v>5</v>
      </c>
      <c r="X24" s="48"/>
      <c r="Y24" s="48" t="n">
        <v>5</v>
      </c>
      <c r="Z24" s="48" t="n">
        <v>4</v>
      </c>
      <c r="AA24" s="48" t="n">
        <f aca="false">Y24*$Y$5+W24*$W$5+U24*$U$5+S24*$S$5+Q24*$Q$5+O24*$O$5</f>
        <v>130</v>
      </c>
      <c r="AB24" s="49" t="n">
        <f aca="false">AA24/$AA$5</f>
        <v>5</v>
      </c>
      <c r="AC24" s="48" t="n">
        <v>5</v>
      </c>
      <c r="AD24" s="48"/>
      <c r="AE24" s="48" t="n">
        <v>6</v>
      </c>
      <c r="AF24" s="48"/>
      <c r="AG24" s="48" t="n">
        <v>7</v>
      </c>
      <c r="AH24" s="48"/>
      <c r="AI24" s="48" t="n">
        <v>6</v>
      </c>
      <c r="AJ24" s="48"/>
      <c r="AK24" s="48" t="n">
        <v>5</v>
      </c>
      <c r="AL24" s="48" t="n">
        <v>4</v>
      </c>
      <c r="AM24" s="48" t="n">
        <v>6</v>
      </c>
      <c r="AN24" s="48"/>
      <c r="AO24" s="48" t="n">
        <f aca="false">AM24*$AM$5+AK24*$AK$5+AI24*$AI$5+AG24*$AG$5+AE24*$AE$5+AC24*$AC$5</f>
        <v>144</v>
      </c>
      <c r="AP24" s="49" t="n">
        <f aca="false">AO24/$AO$5</f>
        <v>5.76</v>
      </c>
      <c r="AQ24" s="49" t="n">
        <f aca="false">(AO24+AA24)/$AQ$5</f>
        <v>5.37254901960784</v>
      </c>
      <c r="AR24" s="50" t="str">
        <f aca="false">IF(AQ24&gt;=8.995,"XuÊt s¾c",IF(AQ24&gt;=7.995,"Giái",IF(AQ24&gt;=6.995,"Kh¸",IF(AQ24&gt;=5.995,"TB Kh¸",IF(AQ24&gt;=4.995,"Trung b×nh",IF(AQ24&gt;=3.995,"YÕu",IF(AQ24&lt;3.995,"KÐm")))))))</f>
        <v>Trung b×nh</v>
      </c>
      <c r="AS24" s="51" t="n">
        <f aca="false">SUM((IF(O24&gt;=5,0,$O$5)),(IF(Q24&gt;=5,0,$Q$5)),(IF(S24&gt;=5,0,$S$5)),(IF(U24&gt;=5,0,$U$5)),(IF(W24&gt;=5,0,$W$5)),(IF(Y24&gt;=5,0,$Y$5)),(IF(AC24&gt;=5,0,$AC$5)),(IF(AE24&gt;=5,0,$AE$5)),(IF(AG24&gt;=5,0,$AG$5)),(IF(AI24&gt;=5,0,$AI$5)),(IF(AK24&gt;=5,0,$AK$5)),(IF(AM24&gt;=5,0,$AM$5)))</f>
        <v>0</v>
      </c>
      <c r="AT24" s="52" t="str">
        <f aca="false">IF(AQ24&lt;3.495,"Th«i häc",IF(AQ24&lt;4.995,"Ngõng häc",IF(AS24&gt;25,"Ngõng häc","Lªn Líp")))</f>
        <v>Lªn Líp</v>
      </c>
      <c r="AU24" s="53" t="n">
        <v>5</v>
      </c>
      <c r="AV24" s="53"/>
      <c r="AW24" s="53" t="n">
        <v>7</v>
      </c>
      <c r="AX24" s="53"/>
      <c r="AY24" s="53" t="n">
        <v>7</v>
      </c>
      <c r="AZ24" s="53"/>
      <c r="BA24" s="53" t="n">
        <v>6</v>
      </c>
      <c r="BB24" s="53"/>
      <c r="BC24" s="53" t="n">
        <v>5</v>
      </c>
      <c r="BD24" s="53" t="n">
        <v>3</v>
      </c>
      <c r="BE24" s="53" t="n">
        <v>5</v>
      </c>
      <c r="BF24" s="53"/>
      <c r="BG24" s="53" t="n">
        <v>4</v>
      </c>
      <c r="BH24" s="53" t="n">
        <v>4</v>
      </c>
      <c r="BI24" s="53" t="n">
        <v>6</v>
      </c>
      <c r="BJ24" s="53"/>
      <c r="BK24" s="53" t="n">
        <v>5</v>
      </c>
      <c r="BL24" s="53"/>
      <c r="BM24" s="53" t="n">
        <v>7</v>
      </c>
      <c r="BN24" s="53"/>
      <c r="BO24" s="53" t="n">
        <v>6</v>
      </c>
      <c r="BP24" s="53"/>
      <c r="BQ24" s="53" t="n">
        <v>6</v>
      </c>
      <c r="BR24" s="53"/>
      <c r="BS24" s="54" t="n">
        <f aca="false">BQ24*$BQ$5+BO24*$BO$5+BM24*$BM$5+BK24*$BK$5+BI24*$BI$5+BG24*$BG$5+BE24*$BE$5+BC24*$BC$5+BA24*$BA$5+AY24*$AY$5+AW24*$AW$5+AU24*$AU$5</f>
        <v>211</v>
      </c>
      <c r="BT24" s="55" t="n">
        <f aca="false">BS24/$BS$5</f>
        <v>5.86111111111111</v>
      </c>
      <c r="BU24" s="56" t="str">
        <f aca="false">IF(BT24&gt;=8.995,"XuÊt s¾c",IF(BT24&gt;=7.995,"Giái",IF(BT24&gt;=6.995,"Kh¸",IF(BT24&gt;=5.995,"TBK",IF(BT24&gt;=4.995,"TB",IF(BT24&gt;=3.995,"YÕu",IF(BT24&lt;3.995,"KÐm")))))))</f>
        <v>TB</v>
      </c>
      <c r="BV24" s="53" t="n">
        <v>6</v>
      </c>
      <c r="BW24" s="53"/>
      <c r="BX24" s="41" t="n">
        <v>4</v>
      </c>
      <c r="BY24" s="41"/>
      <c r="BZ24" s="41" t="n">
        <v>7</v>
      </c>
      <c r="CA24" s="41"/>
      <c r="CB24" s="41" t="n">
        <v>5</v>
      </c>
      <c r="CC24" s="41"/>
      <c r="CD24" s="41" t="n">
        <v>7</v>
      </c>
      <c r="CE24" s="41"/>
      <c r="CF24" s="41" t="n">
        <v>8</v>
      </c>
      <c r="CG24" s="41"/>
      <c r="CH24" s="41" t="n">
        <v>7</v>
      </c>
      <c r="CI24" s="41"/>
      <c r="CJ24" s="41" t="n">
        <v>6</v>
      </c>
      <c r="CK24" s="41"/>
      <c r="CL24" s="41" t="n">
        <f aca="false">CJ24*$CJ$5+CH24*$CH$5+CF24*$CF$5+CD24*$CD$5+CB24*$CB$5+BZ24*$BZ$5+BX24*$BX$5+BV24*$BV$5</f>
        <v>147</v>
      </c>
      <c r="CM24" s="59" t="n">
        <f aca="false">CL24/$CL$5</f>
        <v>6.125</v>
      </c>
      <c r="CN24" s="56" t="str">
        <f aca="false">IF(CM24&gt;=8.995,"XuÊt s¾c",IF(CM24&gt;=7.995,"Giái",IF(CM24&gt;=6.995,"Kh¸",IF(CM24&gt;=5.995,"TBK",IF(CM24&gt;=4.995,"TB",IF(CM24&gt;=3.995,"YÕu",IF(CM24&lt;3.995,"KÐm")))))))</f>
        <v>TBK</v>
      </c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</row>
    <row r="25" customFormat="false" ht="15.75" hidden="false" customHeight="false" outlineLevel="0" collapsed="false">
      <c r="A25" s="41" t="n">
        <v>20</v>
      </c>
      <c r="B25" s="42" t="s">
        <v>137</v>
      </c>
      <c r="C25" s="43" t="s">
        <v>138</v>
      </c>
      <c r="D25" s="44" t="n">
        <v>0</v>
      </c>
      <c r="E25" s="45" t="n">
        <v>33793</v>
      </c>
      <c r="F25" s="44" t="s">
        <v>139</v>
      </c>
      <c r="G25" s="44" t="s">
        <v>123</v>
      </c>
      <c r="H25" s="44" t="s">
        <v>68</v>
      </c>
      <c r="I25" s="46" t="s">
        <v>140</v>
      </c>
      <c r="J25" s="47" t="s">
        <v>141</v>
      </c>
      <c r="K25" s="48" t="n">
        <v>7</v>
      </c>
      <c r="L25" s="48"/>
      <c r="M25" s="48" t="n">
        <v>8</v>
      </c>
      <c r="N25" s="48"/>
      <c r="O25" s="48" t="n">
        <v>5</v>
      </c>
      <c r="P25" s="48"/>
      <c r="Q25" s="48" t="n">
        <v>5</v>
      </c>
      <c r="R25" s="48"/>
      <c r="S25" s="48" t="n">
        <v>5</v>
      </c>
      <c r="T25" s="48" t="n">
        <v>3</v>
      </c>
      <c r="U25" s="48" t="n">
        <v>5</v>
      </c>
      <c r="V25" s="48"/>
      <c r="W25" s="48" t="n">
        <v>5</v>
      </c>
      <c r="X25" s="48" t="n">
        <v>4</v>
      </c>
      <c r="Y25" s="48" t="n">
        <v>6</v>
      </c>
      <c r="Z25" s="48"/>
      <c r="AA25" s="48" t="n">
        <f aca="false">Y25*$Y$5+W25*$W$5+U25*$U$5+S25*$S$5+Q25*$Q$5+O25*$O$5</f>
        <v>135</v>
      </c>
      <c r="AB25" s="49" t="n">
        <f aca="false">AA25/$AA$5</f>
        <v>5.19230769230769</v>
      </c>
      <c r="AC25" s="48" t="n">
        <v>5</v>
      </c>
      <c r="AD25" s="48"/>
      <c r="AE25" s="48" t="n">
        <v>5</v>
      </c>
      <c r="AF25" s="48" t="n">
        <v>4</v>
      </c>
      <c r="AG25" s="48" t="n">
        <v>7</v>
      </c>
      <c r="AH25" s="48"/>
      <c r="AI25" s="48" t="n">
        <v>5</v>
      </c>
      <c r="AJ25" s="48"/>
      <c r="AK25" s="48" t="n">
        <v>5</v>
      </c>
      <c r="AL25" s="48"/>
      <c r="AM25" s="48" t="n">
        <v>6</v>
      </c>
      <c r="AN25" s="48"/>
      <c r="AO25" s="48" t="n">
        <f aca="false">AM25*$AM$5+AK25*$AK$5+AI25*$AI$5+AG25*$AG$5+AE25*$AE$5+AC25*$AC$5</f>
        <v>136</v>
      </c>
      <c r="AP25" s="49" t="n">
        <f aca="false">AO25/$AO$5</f>
        <v>5.44</v>
      </c>
      <c r="AQ25" s="49" t="n">
        <f aca="false">(AO25+AA25)/$AQ$5</f>
        <v>5.31372549019608</v>
      </c>
      <c r="AR25" s="50" t="str">
        <f aca="false">IF(AQ25&gt;=8.995,"XuÊt s¾c",IF(AQ25&gt;=7.995,"Giái",IF(AQ25&gt;=6.995,"Kh¸",IF(AQ25&gt;=5.995,"TB Kh¸",IF(AQ25&gt;=4.995,"Trung b×nh",IF(AQ25&gt;=3.995,"YÕu",IF(AQ25&lt;3.995,"KÐm")))))))</f>
        <v>Trung b×nh</v>
      </c>
      <c r="AS25" s="51" t="n">
        <f aca="false">SUM((IF(O25&gt;=5,0,$O$5)),(IF(Q25&gt;=5,0,$Q$5)),(IF(S25&gt;=5,0,$S$5)),(IF(U25&gt;=5,0,$U$5)),(IF(W25&gt;=5,0,$W$5)),(IF(Y25&gt;=5,0,$Y$5)),(IF(AC25&gt;=5,0,$AC$5)),(IF(AE25&gt;=5,0,$AE$5)),(IF(AG25&gt;=5,0,$AG$5)),(IF(AI25&gt;=5,0,$AI$5)),(IF(AK25&gt;=5,0,$AK$5)),(IF(AM25&gt;=5,0,$AM$5)))</f>
        <v>0</v>
      </c>
      <c r="AT25" s="52" t="str">
        <f aca="false">IF(AQ25&lt;3.495,"Th«i häc",IF(AQ25&lt;4.995,"Ngõng häc",IF(AS25&gt;25,"Ngõng häc","Lªn Líp")))</f>
        <v>Lªn Líp</v>
      </c>
      <c r="AU25" s="53" t="n">
        <v>5</v>
      </c>
      <c r="AV25" s="53"/>
      <c r="AW25" s="53" t="n">
        <v>6</v>
      </c>
      <c r="AX25" s="53"/>
      <c r="AY25" s="53" t="n">
        <v>7</v>
      </c>
      <c r="AZ25" s="53"/>
      <c r="BA25" s="53" t="n">
        <v>6</v>
      </c>
      <c r="BB25" s="53"/>
      <c r="BC25" s="53" t="n">
        <v>7</v>
      </c>
      <c r="BD25" s="53"/>
      <c r="BE25" s="53" t="n">
        <v>6</v>
      </c>
      <c r="BF25" s="53"/>
      <c r="BG25" s="53" t="n">
        <v>5</v>
      </c>
      <c r="BH25" s="53"/>
      <c r="BI25" s="53" t="n">
        <v>6</v>
      </c>
      <c r="BJ25" s="53"/>
      <c r="BK25" s="53" t="n">
        <v>5</v>
      </c>
      <c r="BL25" s="53"/>
      <c r="BM25" s="53" t="n">
        <v>5</v>
      </c>
      <c r="BN25" s="53"/>
      <c r="BO25" s="53" t="n">
        <v>6</v>
      </c>
      <c r="BP25" s="53"/>
      <c r="BQ25" s="53" t="n">
        <v>6</v>
      </c>
      <c r="BR25" s="53"/>
      <c r="BS25" s="54" t="n">
        <f aca="false">BQ25*$BQ$5+BO25*$BO$5+BM25*$BM$5+BK25*$BK$5+BI25*$BI$5+BG25*$BG$5+BE25*$BE$5+BC25*$BC$5+BA25*$BA$5+AY25*$AY$5+AW25*$AW$5+AU25*$AU$5</f>
        <v>212</v>
      </c>
      <c r="BT25" s="55" t="n">
        <f aca="false">BS25/$BS$5</f>
        <v>5.88888888888889</v>
      </c>
      <c r="BU25" s="56" t="str">
        <f aca="false">IF(BT25&gt;=8.995,"XuÊt s¾c",IF(BT25&gt;=7.995,"Giái",IF(BT25&gt;=6.995,"Kh¸",IF(BT25&gt;=5.995,"TBK",IF(BT25&gt;=4.995,"TB",IF(BT25&gt;=3.995,"YÕu",IF(BT25&lt;3.995,"KÐm")))))))</f>
        <v>TB</v>
      </c>
      <c r="BV25" s="53" t="n">
        <v>5</v>
      </c>
      <c r="BW25" s="53"/>
      <c r="BX25" s="41" t="n">
        <v>5</v>
      </c>
      <c r="BY25" s="41"/>
      <c r="BZ25" s="41" t="n">
        <v>6</v>
      </c>
      <c r="CA25" s="41"/>
      <c r="CB25" s="41" t="n">
        <v>6</v>
      </c>
      <c r="CC25" s="41"/>
      <c r="CD25" s="41" t="n">
        <v>6</v>
      </c>
      <c r="CE25" s="41"/>
      <c r="CF25" s="41" t="n">
        <v>5</v>
      </c>
      <c r="CG25" s="41"/>
      <c r="CH25" s="41" t="n">
        <v>7</v>
      </c>
      <c r="CI25" s="41"/>
      <c r="CJ25" s="41" t="n">
        <v>5</v>
      </c>
      <c r="CK25" s="41"/>
      <c r="CL25" s="41" t="n">
        <f aca="false">CJ25*$CJ$5+CH25*$CH$5+CF25*$CF$5+CD25*$CD$5+CB25*$CB$5+BZ25*$BZ$5+BX25*$BX$5+BV25*$BV$5</f>
        <v>135</v>
      </c>
      <c r="CM25" s="59" t="n">
        <f aca="false">CL25/$CL$5</f>
        <v>5.625</v>
      </c>
      <c r="CN25" s="56" t="str">
        <f aca="false">IF(CM25&gt;=8.995,"XuÊt s¾c",IF(CM25&gt;=7.995,"Giái",IF(CM25&gt;=6.995,"Kh¸",IF(CM25&gt;=5.995,"TBK",IF(CM25&gt;=4.995,"TB",IF(CM25&gt;=3.995,"YÕu",IF(CM25&lt;3.995,"KÐm")))))))</f>
        <v>TB</v>
      </c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</row>
    <row r="26" customFormat="false" ht="15.75" hidden="false" customHeight="false" outlineLevel="0" collapsed="false">
      <c r="A26" s="41" t="n">
        <v>21</v>
      </c>
      <c r="B26" s="42" t="s">
        <v>142</v>
      </c>
      <c r="C26" s="43" t="s">
        <v>143</v>
      </c>
      <c r="D26" s="44"/>
      <c r="E26" s="45" t="n">
        <v>33760</v>
      </c>
      <c r="F26" s="44"/>
      <c r="G26" s="44"/>
      <c r="H26" s="44" t="s">
        <v>68</v>
      </c>
      <c r="I26" s="46" t="s">
        <v>120</v>
      </c>
      <c r="J26" s="47" t="s">
        <v>75</v>
      </c>
      <c r="K26" s="48" t="n">
        <v>7</v>
      </c>
      <c r="L26" s="48"/>
      <c r="M26" s="48" t="n">
        <v>7</v>
      </c>
      <c r="N26" s="48"/>
      <c r="O26" s="48" t="n">
        <v>5</v>
      </c>
      <c r="P26" s="48" t="n">
        <v>4</v>
      </c>
      <c r="Q26" s="48" t="n">
        <v>5</v>
      </c>
      <c r="R26" s="48"/>
      <c r="S26" s="48" t="n">
        <v>5</v>
      </c>
      <c r="T26" s="48"/>
      <c r="U26" s="48" t="n">
        <v>5</v>
      </c>
      <c r="V26" s="48"/>
      <c r="W26" s="48" t="n">
        <v>5</v>
      </c>
      <c r="X26" s="48"/>
      <c r="Y26" s="48" t="n">
        <v>5</v>
      </c>
      <c r="Z26" s="48"/>
      <c r="AA26" s="48" t="n">
        <f aca="false">Y26*$Y$5+W26*$W$5+U26*$U$5+S26*$S$5+Q26*$Q$5+O26*$O$5</f>
        <v>130</v>
      </c>
      <c r="AB26" s="49" t="n">
        <f aca="false">AA26/$AA$5</f>
        <v>5</v>
      </c>
      <c r="AC26" s="48" t="n">
        <v>6</v>
      </c>
      <c r="AD26" s="48"/>
      <c r="AE26" s="48" t="n">
        <v>5</v>
      </c>
      <c r="AF26" s="48"/>
      <c r="AG26" s="48" t="n">
        <v>7</v>
      </c>
      <c r="AH26" s="48"/>
      <c r="AI26" s="48" t="n">
        <v>5</v>
      </c>
      <c r="AJ26" s="48"/>
      <c r="AK26" s="48" t="n">
        <v>5</v>
      </c>
      <c r="AL26" s="48"/>
      <c r="AM26" s="48" t="n">
        <v>5</v>
      </c>
      <c r="AN26" s="48"/>
      <c r="AO26" s="48" t="n">
        <f aca="false">AM26*$AM$5+AK26*$AK$5+AI26*$AI$5+AG26*$AG$5+AE26*$AE$5+AC26*$AC$5</f>
        <v>140</v>
      </c>
      <c r="AP26" s="49" t="n">
        <f aca="false">AO26/$AO$5</f>
        <v>5.6</v>
      </c>
      <c r="AQ26" s="49" t="n">
        <f aca="false">(AO26+AA26)/$AQ$5</f>
        <v>5.29411764705882</v>
      </c>
      <c r="AR26" s="50" t="str">
        <f aca="false">IF(AQ26&gt;=8.995,"XuÊt s¾c",IF(AQ26&gt;=7.995,"Giái",IF(AQ26&gt;=6.995,"Kh¸",IF(AQ26&gt;=5.995,"TB Kh¸",IF(AQ26&gt;=4.995,"Trung b×nh",IF(AQ26&gt;=3.995,"YÕu",IF(AQ26&lt;3.995,"KÐm")))))))</f>
        <v>Trung b×nh</v>
      </c>
      <c r="AS26" s="51" t="n">
        <f aca="false">SUM((IF(O26&gt;=5,0,$O$5)),(IF(Q26&gt;=5,0,$Q$5)),(IF(S26&gt;=5,0,$S$5)),(IF(U26&gt;=5,0,$U$5)),(IF(W26&gt;=5,0,$W$5)),(IF(Y26&gt;=5,0,$Y$5)),(IF(AC26&gt;=5,0,$AC$5)),(IF(AE26&gt;=5,0,$AE$5)),(IF(AG26&gt;=5,0,$AG$5)),(IF(AI26&gt;=5,0,$AI$5)),(IF(AK26&gt;=5,0,$AK$5)),(IF(AM26&gt;=5,0,$AM$5)))</f>
        <v>0</v>
      </c>
      <c r="AT26" s="52" t="str">
        <f aca="false">IF(AQ26&lt;3.495,"Th«i häc",IF(AQ26&lt;4.995,"Ngõng häc",IF(AS26&gt;25,"Ngõng häc","Lªn Líp")))</f>
        <v>Lªn Líp</v>
      </c>
      <c r="AU26" s="53" t="n">
        <v>5</v>
      </c>
      <c r="AV26" s="53"/>
      <c r="AW26" s="53" t="n">
        <v>7</v>
      </c>
      <c r="AX26" s="53"/>
      <c r="AY26" s="53" t="n">
        <v>4</v>
      </c>
      <c r="AZ26" s="53"/>
      <c r="BA26" s="53" t="n">
        <v>6</v>
      </c>
      <c r="BB26" s="53"/>
      <c r="BC26" s="53" t="n">
        <v>6</v>
      </c>
      <c r="BD26" s="53" t="n">
        <v>4</v>
      </c>
      <c r="BE26" s="53" t="n">
        <v>6</v>
      </c>
      <c r="BF26" s="53"/>
      <c r="BG26" s="53" t="n">
        <v>6</v>
      </c>
      <c r="BH26" s="53"/>
      <c r="BI26" s="53" t="n">
        <v>6</v>
      </c>
      <c r="BJ26" s="53"/>
      <c r="BK26" s="53" t="n">
        <v>5</v>
      </c>
      <c r="BL26" s="53"/>
      <c r="BM26" s="53" t="n">
        <v>7</v>
      </c>
      <c r="BN26" s="53"/>
      <c r="BO26" s="53" t="n">
        <v>5</v>
      </c>
      <c r="BP26" s="53"/>
      <c r="BQ26" s="53" t="n">
        <v>7</v>
      </c>
      <c r="BR26" s="53"/>
      <c r="BS26" s="54" t="n">
        <f aca="false">BQ26*$BQ$5+BO26*$BO$5+BM26*$BM$5+BK26*$BK$5+BI26*$BI$5+BG26*$BG$5+BE26*$BE$5+BC26*$BC$5+BA26*$BA$5+AY26*$AY$5+AW26*$AW$5+AU26*$AU$5</f>
        <v>209</v>
      </c>
      <c r="BT26" s="55" t="n">
        <f aca="false">BS26/$BS$5</f>
        <v>5.80555555555556</v>
      </c>
      <c r="BU26" s="56" t="str">
        <f aca="false">IF(BT26&gt;=8.995,"XuÊt s¾c",IF(BT26&gt;=7.995,"Giái",IF(BT26&gt;=6.995,"Kh¸",IF(BT26&gt;=5.995,"TBK",IF(BT26&gt;=4.995,"TB",IF(BT26&gt;=3.995,"YÕu",IF(BT26&lt;3.995,"KÐm")))))))</f>
        <v>TB</v>
      </c>
      <c r="BV26" s="53" t="n">
        <v>5</v>
      </c>
      <c r="BW26" s="53"/>
      <c r="BX26" s="41" t="n">
        <v>4</v>
      </c>
      <c r="BY26" s="41"/>
      <c r="BZ26" s="41" t="n">
        <v>7</v>
      </c>
      <c r="CA26" s="41"/>
      <c r="CB26" s="41" t="n">
        <v>6</v>
      </c>
      <c r="CC26" s="41"/>
      <c r="CD26" s="41" t="n">
        <v>6</v>
      </c>
      <c r="CE26" s="41"/>
      <c r="CF26" s="41" t="n">
        <v>5</v>
      </c>
      <c r="CG26" s="41"/>
      <c r="CH26" s="41" t="n">
        <v>8</v>
      </c>
      <c r="CI26" s="41"/>
      <c r="CJ26" s="41" t="n">
        <v>6</v>
      </c>
      <c r="CK26" s="41"/>
      <c r="CL26" s="41" t="n">
        <f aca="false">CJ26*$CJ$5+CH26*$CH$5+CF26*$CF$5+CD26*$CD$5+CB26*$CB$5+BZ26*$BZ$5+BX26*$BX$5+BV26*$BV$5</f>
        <v>140</v>
      </c>
      <c r="CM26" s="59" t="n">
        <f aca="false">CL26/$CL$5</f>
        <v>5.83333333333333</v>
      </c>
      <c r="CN26" s="56" t="str">
        <f aca="false">IF(CM26&gt;=8.995,"XuÊt s¾c",IF(CM26&gt;=7.995,"Giái",IF(CM26&gt;=6.995,"Kh¸",IF(CM26&gt;=5.995,"TBK",IF(CM26&gt;=4.995,"TB",IF(CM26&gt;=3.995,"YÕu",IF(CM26&lt;3.995,"KÐm")))))))</f>
        <v>TB</v>
      </c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</row>
    <row r="27" customFormat="false" ht="15.75" hidden="false" customHeight="false" outlineLevel="0" collapsed="false">
      <c r="A27" s="41" t="n">
        <v>22</v>
      </c>
      <c r="B27" s="42" t="s">
        <v>94</v>
      </c>
      <c r="C27" s="43" t="s">
        <v>144</v>
      </c>
      <c r="D27" s="44" t="n">
        <v>0</v>
      </c>
      <c r="E27" s="45" t="n">
        <v>33587</v>
      </c>
      <c r="F27" s="44" t="s">
        <v>102</v>
      </c>
      <c r="G27" s="44" t="s">
        <v>103</v>
      </c>
      <c r="H27" s="44" t="s">
        <v>68</v>
      </c>
      <c r="I27" s="46" t="s">
        <v>82</v>
      </c>
      <c r="J27" s="47" t="s">
        <v>78</v>
      </c>
      <c r="K27" s="48" t="n">
        <v>7</v>
      </c>
      <c r="L27" s="48"/>
      <c r="M27" s="48" t="n">
        <v>7</v>
      </c>
      <c r="N27" s="48"/>
      <c r="O27" s="48" t="n">
        <v>5</v>
      </c>
      <c r="P27" s="48"/>
      <c r="Q27" s="48" t="n">
        <v>5</v>
      </c>
      <c r="R27" s="48"/>
      <c r="S27" s="48" t="n">
        <v>5</v>
      </c>
      <c r="T27" s="48" t="n">
        <v>4</v>
      </c>
      <c r="U27" s="48" t="n">
        <v>7</v>
      </c>
      <c r="V27" s="48" t="n">
        <v>3</v>
      </c>
      <c r="W27" s="48" t="n">
        <v>5</v>
      </c>
      <c r="X27" s="48" t="n">
        <v>3</v>
      </c>
      <c r="Y27" s="48" t="n">
        <v>5</v>
      </c>
      <c r="Z27" s="48"/>
      <c r="AA27" s="48" t="n">
        <f aca="false">Y27*$Y$5+W27*$W$5+U27*$U$5+S27*$S$5+Q27*$Q$5+O27*$O$5</f>
        <v>136</v>
      </c>
      <c r="AB27" s="49" t="n">
        <f aca="false">AA27/$AA$5</f>
        <v>5.23076923076923</v>
      </c>
      <c r="AC27" s="48" t="n">
        <v>5</v>
      </c>
      <c r="AD27" s="48"/>
      <c r="AE27" s="48" t="n">
        <v>5</v>
      </c>
      <c r="AF27" s="48"/>
      <c r="AG27" s="48" t="n">
        <v>7</v>
      </c>
      <c r="AH27" s="48"/>
      <c r="AI27" s="48" t="n">
        <v>6</v>
      </c>
      <c r="AJ27" s="48" t="n">
        <v>4</v>
      </c>
      <c r="AK27" s="48" t="n">
        <v>5</v>
      </c>
      <c r="AL27" s="48"/>
      <c r="AM27" s="48" t="n">
        <v>6</v>
      </c>
      <c r="AN27" s="48"/>
      <c r="AO27" s="48" t="n">
        <f aca="false">AM27*$AM$5+AK27*$AK$5+AI27*$AI$5+AG27*$AG$5+AE27*$AE$5+AC27*$AC$5</f>
        <v>141</v>
      </c>
      <c r="AP27" s="49" t="n">
        <f aca="false">AO27/$AO$5</f>
        <v>5.64</v>
      </c>
      <c r="AQ27" s="49" t="n">
        <f aca="false">(AO27+AA27)/$AQ$5</f>
        <v>5.43137254901961</v>
      </c>
      <c r="AR27" s="50" t="str">
        <f aca="false">IF(AQ27&gt;=8.995,"XuÊt s¾c",IF(AQ27&gt;=7.995,"Giái",IF(AQ27&gt;=6.995,"Kh¸",IF(AQ27&gt;=5.995,"TB Kh¸",IF(AQ27&gt;=4.995,"Trung b×nh",IF(AQ27&gt;=3.995,"YÕu",IF(AQ27&lt;3.995,"KÐm")))))))</f>
        <v>Trung b×nh</v>
      </c>
      <c r="AS27" s="51" t="n">
        <f aca="false">SUM((IF(O27&gt;=5,0,$O$5)),(IF(Q27&gt;=5,0,$Q$5)),(IF(S27&gt;=5,0,$S$5)),(IF(U27&gt;=5,0,$U$5)),(IF(W27&gt;=5,0,$W$5)),(IF(Y27&gt;=5,0,$Y$5)),(IF(AC27&gt;=5,0,$AC$5)),(IF(AE27&gt;=5,0,$AE$5)),(IF(AG27&gt;=5,0,$AG$5)),(IF(AI27&gt;=5,0,$AI$5)),(IF(AK27&gt;=5,0,$AK$5)),(IF(AM27&gt;=5,0,$AM$5)))</f>
        <v>0</v>
      </c>
      <c r="AT27" s="52" t="str">
        <f aca="false">IF(AQ27&lt;3.495,"Th«i häc",IF(AQ27&lt;4.995,"Ngõng häc",IF(AS27&gt;25,"Ngõng häc","Lªn Líp")))</f>
        <v>Lªn Líp</v>
      </c>
      <c r="AU27" s="53" t="n">
        <v>5</v>
      </c>
      <c r="AV27" s="53"/>
      <c r="AW27" s="53" t="n">
        <v>6</v>
      </c>
      <c r="AX27" s="53"/>
      <c r="AY27" s="53" t="n">
        <v>7</v>
      </c>
      <c r="AZ27" s="53"/>
      <c r="BA27" s="53" t="n">
        <v>6</v>
      </c>
      <c r="BB27" s="53"/>
      <c r="BC27" s="53" t="n">
        <v>6</v>
      </c>
      <c r="BD27" s="53"/>
      <c r="BE27" s="53" t="n">
        <v>7</v>
      </c>
      <c r="BF27" s="53" t="n">
        <v>4</v>
      </c>
      <c r="BG27" s="53" t="n">
        <v>5</v>
      </c>
      <c r="BH27" s="53"/>
      <c r="BI27" s="53" t="n">
        <v>7</v>
      </c>
      <c r="BJ27" s="53"/>
      <c r="BK27" s="53" t="n">
        <v>5</v>
      </c>
      <c r="BL27" s="53"/>
      <c r="BM27" s="53" t="n">
        <v>6</v>
      </c>
      <c r="BN27" s="53"/>
      <c r="BO27" s="53" t="n">
        <v>5</v>
      </c>
      <c r="BP27" s="53"/>
      <c r="BQ27" s="53" t="n">
        <v>6</v>
      </c>
      <c r="BR27" s="53"/>
      <c r="BS27" s="54" t="n">
        <f aca="false">BQ27*$BQ$5+BO27*$BO$5+BM27*$BM$5+BK27*$BK$5+BI27*$BI$5+BG27*$BG$5+BE27*$BE$5+BC27*$BC$5+BA27*$BA$5+AY27*$AY$5+AW27*$AW$5+AU27*$AU$5</f>
        <v>212</v>
      </c>
      <c r="BT27" s="55" t="n">
        <f aca="false">BS27/$BS$5</f>
        <v>5.88888888888889</v>
      </c>
      <c r="BU27" s="56" t="str">
        <f aca="false">IF(BT27&gt;=8.995,"XuÊt s¾c",IF(BT27&gt;=7.995,"Giái",IF(BT27&gt;=6.995,"Kh¸",IF(BT27&gt;=5.995,"TBK",IF(BT27&gt;=4.995,"TB",IF(BT27&gt;=3.995,"YÕu",IF(BT27&lt;3.995,"KÐm")))))))</f>
        <v>TB</v>
      </c>
      <c r="BV27" s="53" t="n">
        <v>6</v>
      </c>
      <c r="BW27" s="53"/>
      <c r="BX27" s="41" t="n">
        <v>6</v>
      </c>
      <c r="BY27" s="41"/>
      <c r="BZ27" s="41" t="n">
        <v>6</v>
      </c>
      <c r="CA27" s="41"/>
      <c r="CB27" s="41" t="n">
        <v>8</v>
      </c>
      <c r="CC27" s="41"/>
      <c r="CD27" s="41" t="n">
        <v>6</v>
      </c>
      <c r="CE27" s="41"/>
      <c r="CF27" s="41" t="n">
        <v>5</v>
      </c>
      <c r="CG27" s="41"/>
      <c r="CH27" s="41" t="n">
        <v>6</v>
      </c>
      <c r="CI27" s="41"/>
      <c r="CJ27" s="41" t="n">
        <v>6</v>
      </c>
      <c r="CK27" s="41"/>
      <c r="CL27" s="41" t="n">
        <f aca="false">CJ27*$CJ$5+CH27*$CH$5+CF27*$CF$5+CD27*$CD$5+CB27*$CB$5+BZ27*$BZ$5+BX27*$BX$5+BV27*$BV$5</f>
        <v>145</v>
      </c>
      <c r="CM27" s="59" t="n">
        <f aca="false">CL27/$CL$5</f>
        <v>6.04166666666667</v>
      </c>
      <c r="CN27" s="56" t="str">
        <f aca="false">IF(CM27&gt;=8.995,"XuÊt s¾c",IF(CM27&gt;=7.995,"Giái",IF(CM27&gt;=6.995,"Kh¸",IF(CM27&gt;=5.995,"TBK",IF(CM27&gt;=4.995,"TB",IF(CM27&gt;=3.995,"YÕu",IF(CM27&lt;3.995,"KÐm")))))))</f>
        <v>TBK</v>
      </c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</row>
    <row r="28" customFormat="false" ht="15.75" hidden="false" customHeight="false" outlineLevel="0" collapsed="false">
      <c r="A28" s="41" t="n">
        <v>23</v>
      </c>
      <c r="B28" s="42" t="s">
        <v>145</v>
      </c>
      <c r="C28" s="43" t="s">
        <v>144</v>
      </c>
      <c r="D28" s="44" t="n">
        <v>0</v>
      </c>
      <c r="E28" s="45" t="n">
        <v>33632</v>
      </c>
      <c r="F28" s="44" t="s">
        <v>102</v>
      </c>
      <c r="G28" s="44" t="s">
        <v>103</v>
      </c>
      <c r="H28" s="44" t="s">
        <v>68</v>
      </c>
      <c r="I28" s="46" t="s">
        <v>82</v>
      </c>
      <c r="J28" s="47" t="s">
        <v>78</v>
      </c>
      <c r="K28" s="48" t="n">
        <v>6</v>
      </c>
      <c r="L28" s="48"/>
      <c r="M28" s="48" t="n">
        <v>7</v>
      </c>
      <c r="N28" s="48"/>
      <c r="O28" s="48" t="n">
        <v>5</v>
      </c>
      <c r="P28" s="48"/>
      <c r="Q28" s="48" t="n">
        <v>5</v>
      </c>
      <c r="R28" s="48" t="n">
        <v>4</v>
      </c>
      <c r="S28" s="48" t="n">
        <v>6</v>
      </c>
      <c r="T28" s="48" t="n">
        <v>4</v>
      </c>
      <c r="U28" s="48" t="n">
        <v>5</v>
      </c>
      <c r="V28" s="48"/>
      <c r="W28" s="48" t="n">
        <v>5</v>
      </c>
      <c r="X28" s="48" t="n">
        <v>3</v>
      </c>
      <c r="Y28" s="48" t="n">
        <v>5</v>
      </c>
      <c r="Z28" s="48"/>
      <c r="AA28" s="48" t="n">
        <f aca="false">Y28*$Y$5+W28*$W$5+U28*$U$5+S28*$S$5+Q28*$Q$5+O28*$O$5</f>
        <v>135</v>
      </c>
      <c r="AB28" s="49" t="n">
        <f aca="false">AA28/$AA$5</f>
        <v>5.19230769230769</v>
      </c>
      <c r="AC28" s="48" t="n">
        <v>5</v>
      </c>
      <c r="AD28" s="48" t="n">
        <v>4</v>
      </c>
      <c r="AE28" s="48" t="n">
        <v>6</v>
      </c>
      <c r="AF28" s="48"/>
      <c r="AG28" s="48" t="n">
        <v>7</v>
      </c>
      <c r="AH28" s="48"/>
      <c r="AI28" s="48" t="n">
        <v>5</v>
      </c>
      <c r="AJ28" s="48"/>
      <c r="AK28" s="48" t="n">
        <v>5</v>
      </c>
      <c r="AL28" s="48" t="n">
        <v>4</v>
      </c>
      <c r="AM28" s="48" t="n">
        <v>5</v>
      </c>
      <c r="AN28" s="48"/>
      <c r="AO28" s="48" t="n">
        <f aca="false">AM28*$AM$5+AK28*$AK$5+AI28*$AI$5+AG28*$AG$5+AE28*$AE$5+AC28*$AC$5</f>
        <v>136</v>
      </c>
      <c r="AP28" s="49" t="n">
        <f aca="false">AO28/$AO$5</f>
        <v>5.44</v>
      </c>
      <c r="AQ28" s="49" t="n">
        <f aca="false">(AO28+AA28)/$AQ$5</f>
        <v>5.31372549019608</v>
      </c>
      <c r="AR28" s="50" t="str">
        <f aca="false">IF(AQ28&gt;=8.995,"XuÊt s¾c",IF(AQ28&gt;=7.995,"Giái",IF(AQ28&gt;=6.995,"Kh¸",IF(AQ28&gt;=5.995,"TB Kh¸",IF(AQ28&gt;=4.995,"Trung b×nh",IF(AQ28&gt;=3.995,"YÕu",IF(AQ28&lt;3.995,"KÐm")))))))</f>
        <v>Trung b×nh</v>
      </c>
      <c r="AS28" s="51" t="n">
        <f aca="false">SUM((IF(O28&gt;=5,0,$O$5)),(IF(Q28&gt;=5,0,$Q$5)),(IF(S28&gt;=5,0,$S$5)),(IF(U28&gt;=5,0,$U$5)),(IF(W28&gt;=5,0,$W$5)),(IF(Y28&gt;=5,0,$Y$5)),(IF(AC28&gt;=5,0,$AC$5)),(IF(AE28&gt;=5,0,$AE$5)),(IF(AG28&gt;=5,0,$AG$5)),(IF(AI28&gt;=5,0,$AI$5)),(IF(AK28&gt;=5,0,$AK$5)),(IF(AM28&gt;=5,0,$AM$5)))</f>
        <v>0</v>
      </c>
      <c r="AT28" s="52" t="str">
        <f aca="false">IF(AQ28&lt;3.495,"Th«i häc",IF(AQ28&lt;4.995,"Ngõng häc",IF(AS28&gt;25,"Ngõng häc","Lªn Líp")))</f>
        <v>Lªn Líp</v>
      </c>
      <c r="AU28" s="53" t="n">
        <v>6</v>
      </c>
      <c r="AV28" s="53" t="n">
        <v>4</v>
      </c>
      <c r="AW28" s="53" t="n">
        <v>6</v>
      </c>
      <c r="AX28" s="53" t="n">
        <v>2</v>
      </c>
      <c r="AY28" s="53" t="n">
        <v>5</v>
      </c>
      <c r="AZ28" s="53"/>
      <c r="BA28" s="53" t="n">
        <v>6</v>
      </c>
      <c r="BB28" s="53"/>
      <c r="BC28" s="53" t="n">
        <v>5</v>
      </c>
      <c r="BD28" s="53"/>
      <c r="BE28" s="53" t="n">
        <v>5</v>
      </c>
      <c r="BF28" s="53"/>
      <c r="BG28" s="53"/>
      <c r="BH28" s="53" t="s">
        <v>99</v>
      </c>
      <c r="BI28" s="53"/>
      <c r="BJ28" s="53" t="s">
        <v>99</v>
      </c>
      <c r="BK28" s="53" t="n">
        <v>4</v>
      </c>
      <c r="BL28" s="53" t="n">
        <v>3</v>
      </c>
      <c r="BM28" s="53" t="n">
        <v>5</v>
      </c>
      <c r="BN28" s="53"/>
      <c r="BO28" s="53" t="n">
        <v>5</v>
      </c>
      <c r="BP28" s="53"/>
      <c r="BQ28" s="53" t="n">
        <v>6</v>
      </c>
      <c r="BR28" s="53"/>
      <c r="BS28" s="54" t="n">
        <f aca="false">BQ28*$BQ$5+BO28*$BO$5+BM28*$BM$5+BK28*$BK$5+BI28*$BI$5+BG28*$BG$5+BE28*$BE$5+BC28*$BC$5+BA28*$BA$5+AY28*$AY$5+AW28*$AW$5+AU28*$AU$5</f>
        <v>166</v>
      </c>
      <c r="BT28" s="55" t="n">
        <f aca="false">BS28/$BS$5</f>
        <v>4.61111111111111</v>
      </c>
      <c r="BU28" s="56" t="str">
        <f aca="false">IF(BT28&gt;=8.995,"XuÊt s¾c",IF(BT28&gt;=7.995,"Giái",IF(BT28&gt;=6.995,"Kh¸",IF(BT28&gt;=5.995,"TBK",IF(BT28&gt;=4.995,"TB",IF(BT28&gt;=3.995,"YÕu",IF(BT28&lt;3.995,"KÐm")))))))</f>
        <v>YÕu</v>
      </c>
      <c r="BV28" s="53"/>
      <c r="BW28" s="53"/>
      <c r="BX28" s="41" t="n">
        <v>5</v>
      </c>
      <c r="BY28" s="41"/>
      <c r="BZ28" s="41"/>
      <c r="CA28" s="41" t="s">
        <v>99</v>
      </c>
      <c r="CB28" s="41" t="n">
        <v>7</v>
      </c>
      <c r="CC28" s="41"/>
      <c r="CD28" s="41" t="n">
        <v>6</v>
      </c>
      <c r="CE28" s="41"/>
      <c r="CF28" s="41"/>
      <c r="CG28" s="41" t="s">
        <v>99</v>
      </c>
      <c r="CH28" s="41" t="n">
        <v>5</v>
      </c>
      <c r="CI28" s="41"/>
      <c r="CJ28" s="41" t="n">
        <v>5</v>
      </c>
      <c r="CK28" s="41"/>
      <c r="CL28" s="41" t="n">
        <f aca="false">CJ28*$CJ$5+CH28*$CH$5+CF28*$CF$5+CD28*$CD$5+CB28*$CB$5+BZ28*$BZ$5+BX28*$BX$5+BV28*$BV$5</f>
        <v>86</v>
      </c>
      <c r="CM28" s="59" t="n">
        <f aca="false">CL28/$CL$5</f>
        <v>3.58333333333333</v>
      </c>
      <c r="CN28" s="56" t="str">
        <f aca="false">IF(CM28&gt;=8.995,"XuÊt s¾c",IF(CM28&gt;=7.995,"Giái",IF(CM28&gt;=6.995,"Kh¸",IF(CM28&gt;=5.995,"TBK",IF(CM28&gt;=4.995,"TB",IF(CM28&gt;=3.995,"YÕu",IF(CM28&lt;3.995,"KÐm")))))))</f>
        <v>KÐm</v>
      </c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</row>
    <row r="29" customFormat="false" ht="15.75" hidden="false" customHeight="false" outlineLevel="0" collapsed="false">
      <c r="A29" s="41" t="n">
        <v>24</v>
      </c>
      <c r="B29" s="42" t="s">
        <v>146</v>
      </c>
      <c r="C29" s="43" t="s">
        <v>147</v>
      </c>
      <c r="D29" s="44" t="n">
        <v>0</v>
      </c>
      <c r="E29" s="45" t="n">
        <v>33738</v>
      </c>
      <c r="F29" s="44" t="s">
        <v>148</v>
      </c>
      <c r="G29" s="44" t="s">
        <v>149</v>
      </c>
      <c r="H29" s="44" t="s">
        <v>68</v>
      </c>
      <c r="I29" s="46" t="s">
        <v>150</v>
      </c>
      <c r="J29" s="47" t="s">
        <v>151</v>
      </c>
      <c r="K29" s="48" t="n">
        <v>8</v>
      </c>
      <c r="L29" s="48"/>
      <c r="M29" s="48" t="n">
        <v>7</v>
      </c>
      <c r="N29" s="48"/>
      <c r="O29" s="48" t="n">
        <v>5</v>
      </c>
      <c r="P29" s="48"/>
      <c r="Q29" s="48" t="n">
        <v>5</v>
      </c>
      <c r="R29" s="48"/>
      <c r="S29" s="48" t="n">
        <v>4</v>
      </c>
      <c r="T29" s="48" t="n">
        <v>4</v>
      </c>
      <c r="U29" s="48" t="n">
        <v>5</v>
      </c>
      <c r="V29" s="48"/>
      <c r="W29" s="48" t="n">
        <v>5</v>
      </c>
      <c r="X29" s="48" t="n">
        <v>3</v>
      </c>
      <c r="Y29" s="48" t="n">
        <v>5</v>
      </c>
      <c r="Z29" s="48" t="n">
        <v>3</v>
      </c>
      <c r="AA29" s="48" t="n">
        <f aca="false">Y29*$Y$5+W29*$W$5+U29*$U$5+S29*$S$5+Q29*$Q$5+O29*$O$5</f>
        <v>125</v>
      </c>
      <c r="AB29" s="49" t="n">
        <f aca="false">AA29/$AA$5</f>
        <v>4.80769230769231</v>
      </c>
      <c r="AC29" s="48" t="n">
        <v>5</v>
      </c>
      <c r="AD29" s="48"/>
      <c r="AE29" s="48" t="n">
        <v>6</v>
      </c>
      <c r="AF29" s="48"/>
      <c r="AG29" s="48" t="n">
        <v>7</v>
      </c>
      <c r="AH29" s="48"/>
      <c r="AI29" s="48" t="n">
        <v>5</v>
      </c>
      <c r="AJ29" s="48"/>
      <c r="AK29" s="48" t="n">
        <v>5</v>
      </c>
      <c r="AL29" s="48"/>
      <c r="AM29" s="48" t="n">
        <v>6</v>
      </c>
      <c r="AN29" s="48"/>
      <c r="AO29" s="48" t="n">
        <f aca="false">AM29*$AM$5+AK29*$AK$5+AI29*$AI$5+AG29*$AG$5+AE29*$AE$5+AC29*$AC$5</f>
        <v>139</v>
      </c>
      <c r="AP29" s="49" t="n">
        <f aca="false">AO29/$AO$5</f>
        <v>5.56</v>
      </c>
      <c r="AQ29" s="49" t="n">
        <f aca="false">(AO29+AA29)/$AQ$5</f>
        <v>5.17647058823529</v>
      </c>
      <c r="AR29" s="50" t="str">
        <f aca="false">IF(AQ29&gt;=8.995,"XuÊt s¾c",IF(AQ29&gt;=7.995,"Giái",IF(AQ29&gt;=6.995,"Kh¸",IF(AQ29&gt;=5.995,"TB Kh¸",IF(AQ29&gt;=4.995,"Trung b×nh",IF(AQ29&gt;=3.995,"YÕu",IF(AQ29&lt;3.995,"KÐm")))))))</f>
        <v>Trung b×nh</v>
      </c>
      <c r="AS29" s="51" t="n">
        <f aca="false">SUM((IF(O29&gt;=5,0,$O$5)),(IF(Q29&gt;=5,0,$Q$5)),(IF(S29&gt;=5,0,$S$5)),(IF(U29&gt;=5,0,$U$5)),(IF(W29&gt;=5,0,$W$5)),(IF(Y29&gt;=5,0,$Y$5)),(IF(AC29&gt;=5,0,$AC$5)),(IF(AE29&gt;=5,0,$AE$5)),(IF(AG29&gt;=5,0,$AG$5)),(IF(AI29&gt;=5,0,$AI$5)),(IF(AK29&gt;=5,0,$AK$5)),(IF(AM29&gt;=5,0,$AM$5)))</f>
        <v>5</v>
      </c>
      <c r="AT29" s="52" t="str">
        <f aca="false">IF(AQ29&lt;3.495,"Th«i häc",IF(AQ29&lt;4.995,"Ngõng häc",IF(AS29&gt;25,"Ngõng häc","Lªn Líp")))</f>
        <v>Lªn Líp</v>
      </c>
      <c r="AU29" s="53" t="n">
        <v>6</v>
      </c>
      <c r="AV29" s="53"/>
      <c r="AW29" s="53" t="n">
        <v>6</v>
      </c>
      <c r="AX29" s="53"/>
      <c r="AY29" s="53" t="n">
        <v>5</v>
      </c>
      <c r="AZ29" s="53"/>
      <c r="BA29" s="53" t="n">
        <v>6</v>
      </c>
      <c r="BB29" s="53"/>
      <c r="BC29" s="53" t="n">
        <v>6</v>
      </c>
      <c r="BD29" s="53" t="n">
        <v>4</v>
      </c>
      <c r="BE29" s="53" t="n">
        <v>6</v>
      </c>
      <c r="BF29" s="53"/>
      <c r="BG29" s="53" t="n">
        <v>5</v>
      </c>
      <c r="BH29" s="53"/>
      <c r="BI29" s="53" t="n">
        <v>6</v>
      </c>
      <c r="BJ29" s="53"/>
      <c r="BK29" s="53" t="n">
        <v>5</v>
      </c>
      <c r="BL29" s="53"/>
      <c r="BM29" s="53" t="n">
        <v>5</v>
      </c>
      <c r="BN29" s="53"/>
      <c r="BO29" s="53" t="n">
        <v>4</v>
      </c>
      <c r="BP29" s="53"/>
      <c r="BQ29" s="53" t="n">
        <v>7</v>
      </c>
      <c r="BR29" s="53"/>
      <c r="BS29" s="54" t="n">
        <f aca="false">BQ29*$BQ$5+BO29*$BO$5+BM29*$BM$5+BK29*$BK$5+BI29*$BI$5+BG29*$BG$5+BE29*$BE$5+BC29*$BC$5+BA29*$BA$5+AY29*$AY$5+AW29*$AW$5+AU29*$AU$5</f>
        <v>199</v>
      </c>
      <c r="BT29" s="55" t="n">
        <f aca="false">BS29/$BS$5</f>
        <v>5.52777777777778</v>
      </c>
      <c r="BU29" s="56" t="str">
        <f aca="false">IF(BT29&gt;=8.995,"XuÊt s¾c",IF(BT29&gt;=7.995,"Giái",IF(BT29&gt;=6.995,"Kh¸",IF(BT29&gt;=5.995,"TBK",IF(BT29&gt;=4.995,"TB",IF(BT29&gt;=3.995,"YÕu",IF(BT29&lt;3.995,"KÐm")))))))</f>
        <v>TB</v>
      </c>
      <c r="BV29" s="53" t="n">
        <v>6</v>
      </c>
      <c r="BW29" s="53"/>
      <c r="BX29" s="41" t="n">
        <v>6</v>
      </c>
      <c r="BY29" s="41" t="n">
        <v>4</v>
      </c>
      <c r="BZ29" s="41" t="n">
        <v>6</v>
      </c>
      <c r="CA29" s="41"/>
      <c r="CB29" s="41" t="n">
        <v>7</v>
      </c>
      <c r="CC29" s="41"/>
      <c r="CD29" s="41" t="n">
        <v>7</v>
      </c>
      <c r="CE29" s="41"/>
      <c r="CF29" s="41" t="n">
        <v>8</v>
      </c>
      <c r="CG29" s="41"/>
      <c r="CH29" s="41" t="n">
        <v>7</v>
      </c>
      <c r="CI29" s="41"/>
      <c r="CJ29" s="41"/>
      <c r="CK29" s="41"/>
      <c r="CL29" s="41" t="n">
        <f aca="false">CJ29*$CJ$5+CH29*$CH$5+CF29*$CF$5+CD29*$CD$5+CB29*$CB$5+BZ29*$BZ$5+BX29*$BX$5+BV29*$BV$5</f>
        <v>140</v>
      </c>
      <c r="CM29" s="59" t="n">
        <f aca="false">CL29/$CL$5</f>
        <v>5.83333333333333</v>
      </c>
      <c r="CN29" s="56" t="str">
        <f aca="false">IF(CM29&gt;=8.995,"XuÊt s¾c",IF(CM29&gt;=7.995,"Giái",IF(CM29&gt;=6.995,"Kh¸",IF(CM29&gt;=5.995,"TBK",IF(CM29&gt;=4.995,"TB",IF(CM29&gt;=3.995,"YÕu",IF(CM29&lt;3.995,"KÐm")))))))</f>
        <v>TB</v>
      </c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</row>
    <row r="30" customFormat="false" ht="15.75" hidden="false" customHeight="false" outlineLevel="0" collapsed="false">
      <c r="A30" s="41" t="n">
        <v>25</v>
      </c>
      <c r="B30" s="42" t="s">
        <v>94</v>
      </c>
      <c r="C30" s="43" t="s">
        <v>152</v>
      </c>
      <c r="D30" s="44" t="n">
        <v>0</v>
      </c>
      <c r="E30" s="45" t="n">
        <v>33526</v>
      </c>
      <c r="F30" s="44" t="s">
        <v>102</v>
      </c>
      <c r="G30" s="44" t="s">
        <v>86</v>
      </c>
      <c r="H30" s="44" t="s">
        <v>68</v>
      </c>
      <c r="I30" s="46" t="s">
        <v>114</v>
      </c>
      <c r="J30" s="47" t="s">
        <v>78</v>
      </c>
      <c r="K30" s="48" t="n">
        <v>6</v>
      </c>
      <c r="L30" s="48"/>
      <c r="M30" s="48" t="n">
        <v>7</v>
      </c>
      <c r="N30" s="48"/>
      <c r="O30" s="48" t="n">
        <v>4</v>
      </c>
      <c r="P30" s="48" t="n">
        <v>3</v>
      </c>
      <c r="Q30" s="48" t="n">
        <v>5</v>
      </c>
      <c r="R30" s="48"/>
      <c r="S30" s="48" t="n">
        <v>5</v>
      </c>
      <c r="T30" s="48" t="n">
        <v>4</v>
      </c>
      <c r="U30" s="48" t="n">
        <v>5</v>
      </c>
      <c r="V30" s="48"/>
      <c r="W30" s="48" t="n">
        <v>5</v>
      </c>
      <c r="X30" s="48" t="n">
        <v>3</v>
      </c>
      <c r="Y30" s="48" t="n">
        <v>5</v>
      </c>
      <c r="Z30" s="48" t="n">
        <v>4</v>
      </c>
      <c r="AA30" s="48" t="n">
        <f aca="false">Y30*$Y$5+W30*$W$5+U30*$U$5+S30*$S$5+Q30*$Q$5+O30*$O$5</f>
        <v>125</v>
      </c>
      <c r="AB30" s="49" t="n">
        <f aca="false">AA30/$AA$5</f>
        <v>4.80769230769231</v>
      </c>
      <c r="AC30" s="48" t="n">
        <v>5</v>
      </c>
      <c r="AD30" s="48"/>
      <c r="AE30" s="48" t="n">
        <v>5</v>
      </c>
      <c r="AF30" s="48"/>
      <c r="AG30" s="48" t="n">
        <v>7</v>
      </c>
      <c r="AH30" s="48"/>
      <c r="AI30" s="48" t="n">
        <v>6</v>
      </c>
      <c r="AJ30" s="48" t="n">
        <v>3</v>
      </c>
      <c r="AK30" s="48" t="n">
        <v>3</v>
      </c>
      <c r="AL30" s="48" t="n">
        <v>2</v>
      </c>
      <c r="AM30" s="48" t="n">
        <v>5</v>
      </c>
      <c r="AN30" s="48" t="n">
        <v>4</v>
      </c>
      <c r="AO30" s="48" t="n">
        <f aca="false">AM30*$AM$5+AK30*$AK$5+AI30*$AI$5+AG30*$AG$5+AE30*$AE$5+AC30*$AC$5</f>
        <v>132</v>
      </c>
      <c r="AP30" s="49" t="n">
        <f aca="false">AO30/$AO$5</f>
        <v>5.28</v>
      </c>
      <c r="AQ30" s="49" t="n">
        <f aca="false">(AO30+AA30)/$AQ$5</f>
        <v>5.03921568627451</v>
      </c>
      <c r="AR30" s="50" t="str">
        <f aca="false">IF(AQ30&gt;=8.995,"XuÊt s¾c",IF(AQ30&gt;=7.995,"Giái",IF(AQ30&gt;=6.995,"Kh¸",IF(AQ30&gt;=5.995,"TB Kh¸",IF(AQ30&gt;=4.995,"Trung b×nh",IF(AQ30&gt;=3.995,"YÕu",IF(AQ30&lt;3.995,"KÐm")))))))</f>
        <v>Trung b×nh</v>
      </c>
      <c r="AS30" s="51" t="n">
        <f aca="false">SUM((IF(O30&gt;=5,0,$O$5)),(IF(Q30&gt;=5,0,$Q$5)),(IF(S30&gt;=5,0,$S$5)),(IF(U30&gt;=5,0,$U$5)),(IF(W30&gt;=5,0,$W$5)),(IF(Y30&gt;=5,0,$Y$5)),(IF(AC30&gt;=5,0,$AC$5)),(IF(AE30&gt;=5,0,$AE$5)),(IF(AG30&gt;=5,0,$AG$5)),(IF(AI30&gt;=5,0,$AI$5)),(IF(AK30&gt;=5,0,$AK$5)),(IF(AM30&gt;=5,0,$AM$5)))</f>
        <v>8</v>
      </c>
      <c r="AT30" s="52" t="str">
        <f aca="false">IF(AQ30&lt;3.495,"Th«i häc",IF(AQ30&lt;4.995,"Ngõng häc",IF(AS30&gt;25,"Ngõng häc","Lªn Líp")))</f>
        <v>Lªn Líp</v>
      </c>
      <c r="AU30" s="53" t="n">
        <v>5</v>
      </c>
      <c r="AV30" s="53"/>
      <c r="AW30" s="53" t="n">
        <v>5</v>
      </c>
      <c r="AX30" s="53"/>
      <c r="AY30" s="53" t="n">
        <v>5</v>
      </c>
      <c r="AZ30" s="53"/>
      <c r="BA30" s="53" t="n">
        <v>5</v>
      </c>
      <c r="BB30" s="53"/>
      <c r="BC30" s="53" t="n">
        <v>5</v>
      </c>
      <c r="BD30" s="53" t="n">
        <v>3</v>
      </c>
      <c r="BE30" s="53" t="n">
        <v>5</v>
      </c>
      <c r="BF30" s="53" t="n">
        <v>3</v>
      </c>
      <c r="BG30" s="53" t="n">
        <v>5</v>
      </c>
      <c r="BH30" s="53"/>
      <c r="BI30" s="53" t="n">
        <v>5</v>
      </c>
      <c r="BJ30" s="53" t="n">
        <v>4</v>
      </c>
      <c r="BK30" s="53" t="n">
        <v>5</v>
      </c>
      <c r="BL30" s="53"/>
      <c r="BM30" s="53" t="n">
        <v>5</v>
      </c>
      <c r="BN30" s="53" t="n">
        <v>3</v>
      </c>
      <c r="BO30" s="53" t="n">
        <v>6</v>
      </c>
      <c r="BP30" s="53"/>
      <c r="BQ30" s="53" t="n">
        <v>6</v>
      </c>
      <c r="BR30" s="53"/>
      <c r="BS30" s="54" t="n">
        <f aca="false">BQ30*$BQ$5+BO30*$BO$5+BM30*$BM$5+BK30*$BK$5+BI30*$BI$5+BG30*$BG$5+BE30*$BE$5+BC30*$BC$5+BA30*$BA$5+AY30*$AY$5+AW30*$AW$5+AU30*$AU$5</f>
        <v>187</v>
      </c>
      <c r="BT30" s="55" t="n">
        <f aca="false">BS30/$BS$5</f>
        <v>5.19444444444445</v>
      </c>
      <c r="BU30" s="56" t="str">
        <f aca="false">IF(BT30&gt;=8.995,"XuÊt s¾c",IF(BT30&gt;=7.995,"Giái",IF(BT30&gt;=6.995,"Kh¸",IF(BT30&gt;=5.995,"TBK",IF(BT30&gt;=4.995,"TB",IF(BT30&gt;=3.995,"YÕu",IF(BT30&lt;3.995,"KÐm")))))))</f>
        <v>TB</v>
      </c>
      <c r="BV30" s="53" t="n">
        <v>4</v>
      </c>
      <c r="BW30" s="53" t="n">
        <v>2</v>
      </c>
      <c r="BX30" s="41" t="n">
        <v>2</v>
      </c>
      <c r="BY30" s="41"/>
      <c r="BZ30" s="41"/>
      <c r="CA30" s="41" t="s">
        <v>99</v>
      </c>
      <c r="CB30" s="41"/>
      <c r="CC30" s="41" t="s">
        <v>110</v>
      </c>
      <c r="CD30" s="41"/>
      <c r="CE30" s="41" t="s">
        <v>111</v>
      </c>
      <c r="CF30" s="41"/>
      <c r="CG30" s="41" t="s">
        <v>99</v>
      </c>
      <c r="CH30" s="41" t="n">
        <v>5</v>
      </c>
      <c r="CI30" s="41"/>
      <c r="CJ30" s="41" t="n">
        <v>7</v>
      </c>
      <c r="CK30" s="41"/>
      <c r="CL30" s="41" t="n">
        <f aca="false">CJ30*$CJ$5+CH30*$CH$5+CF30*$CF$5+CD30*$CD$5+CB30*$CB$5+BZ30*$BZ$5+BX30*$BX$5+BV30*$BV$5</f>
        <v>59</v>
      </c>
      <c r="CM30" s="59" t="n">
        <f aca="false">CL30/$CL$5</f>
        <v>2.45833333333333</v>
      </c>
      <c r="CN30" s="56" t="str">
        <f aca="false">IF(CM30&gt;=8.995,"XuÊt s¾c",IF(CM30&gt;=7.995,"Giái",IF(CM30&gt;=6.995,"Kh¸",IF(CM30&gt;=5.995,"TBK",IF(CM30&gt;=4.995,"TB",IF(CM30&gt;=3.995,"YÕu",IF(CM30&lt;3.995,"KÐm")))))))</f>
        <v>KÐm</v>
      </c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</row>
    <row r="31" customFormat="false" ht="15.75" hidden="false" customHeight="false" outlineLevel="0" collapsed="false">
      <c r="A31" s="41" t="n">
        <v>26</v>
      </c>
      <c r="B31" s="42" t="s">
        <v>153</v>
      </c>
      <c r="C31" s="43" t="s">
        <v>68</v>
      </c>
      <c r="D31" s="44" t="n">
        <v>0</v>
      </c>
      <c r="E31" s="45" t="n">
        <v>33672</v>
      </c>
      <c r="F31" s="44" t="s">
        <v>72</v>
      </c>
      <c r="G31" s="44" t="s">
        <v>86</v>
      </c>
      <c r="H31" s="44" t="s">
        <v>68</v>
      </c>
      <c r="I31" s="46" t="s">
        <v>120</v>
      </c>
      <c r="J31" s="47" t="s">
        <v>75</v>
      </c>
      <c r="K31" s="48" t="n">
        <v>6</v>
      </c>
      <c r="L31" s="48"/>
      <c r="M31" s="48" t="n">
        <v>7</v>
      </c>
      <c r="N31" s="48"/>
      <c r="O31" s="48" t="n">
        <v>5</v>
      </c>
      <c r="P31" s="48"/>
      <c r="Q31" s="48" t="n">
        <v>5</v>
      </c>
      <c r="R31" s="48"/>
      <c r="S31" s="48" t="n">
        <v>6</v>
      </c>
      <c r="T31" s="48" t="n">
        <v>4</v>
      </c>
      <c r="U31" s="48" t="n">
        <v>5</v>
      </c>
      <c r="V31" s="48"/>
      <c r="W31" s="48" t="n">
        <v>6</v>
      </c>
      <c r="X31" s="48"/>
      <c r="Y31" s="48" t="n">
        <v>5</v>
      </c>
      <c r="Z31" s="48" t="n">
        <v>4</v>
      </c>
      <c r="AA31" s="48" t="n">
        <f aca="false">Y31*$Y$5+W31*$W$5+U31*$U$5+S31*$S$5+Q31*$Q$5+O31*$O$5</f>
        <v>138</v>
      </c>
      <c r="AB31" s="49" t="n">
        <f aca="false">AA31/$AA$5</f>
        <v>5.30769230769231</v>
      </c>
      <c r="AC31" s="48" t="n">
        <v>6</v>
      </c>
      <c r="AD31" s="48" t="n">
        <v>4</v>
      </c>
      <c r="AE31" s="48" t="n">
        <v>5</v>
      </c>
      <c r="AF31" s="48"/>
      <c r="AG31" s="48" t="n">
        <v>7</v>
      </c>
      <c r="AH31" s="48"/>
      <c r="AI31" s="48" t="n">
        <v>6</v>
      </c>
      <c r="AJ31" s="48"/>
      <c r="AK31" s="48" t="n">
        <v>5</v>
      </c>
      <c r="AL31" s="48"/>
      <c r="AM31" s="48" t="n">
        <v>5</v>
      </c>
      <c r="AN31" s="48"/>
      <c r="AO31" s="48" t="n">
        <f aca="false">AM31*$AM$5+AK31*$AK$5+AI31*$AI$5+AG31*$AG$5+AE31*$AE$5+AC31*$AC$5</f>
        <v>145</v>
      </c>
      <c r="AP31" s="49" t="n">
        <f aca="false">AO31/$AO$5</f>
        <v>5.8</v>
      </c>
      <c r="AQ31" s="49" t="n">
        <f aca="false">(AO31+AA31)/$AQ$5</f>
        <v>5.54901960784314</v>
      </c>
      <c r="AR31" s="50" t="str">
        <f aca="false">IF(AQ31&gt;=8.995,"XuÊt s¾c",IF(AQ31&gt;=7.995,"Giái",IF(AQ31&gt;=6.995,"Kh¸",IF(AQ31&gt;=5.995,"TB Kh¸",IF(AQ31&gt;=4.995,"Trung b×nh",IF(AQ31&gt;=3.995,"YÕu",IF(AQ31&lt;3.995,"KÐm")))))))</f>
        <v>Trung b×nh</v>
      </c>
      <c r="AS31" s="51" t="n">
        <f aca="false">SUM((IF(O31&gt;=5,0,$O$5)),(IF(Q31&gt;=5,0,$Q$5)),(IF(S31&gt;=5,0,$S$5)),(IF(U31&gt;=5,0,$U$5)),(IF(W31&gt;=5,0,$W$5)),(IF(Y31&gt;=5,0,$Y$5)),(IF(AC31&gt;=5,0,$AC$5)),(IF(AE31&gt;=5,0,$AE$5)),(IF(AG31&gt;=5,0,$AG$5)),(IF(AI31&gt;=5,0,$AI$5)),(IF(AK31&gt;=5,0,$AK$5)),(IF(AM31&gt;=5,0,$AM$5)))</f>
        <v>0</v>
      </c>
      <c r="AT31" s="52" t="str">
        <f aca="false">IF(AQ31&lt;3.495,"Th«i häc",IF(AQ31&lt;4.995,"Ngõng häc",IF(AS31&gt;25,"Ngõng häc","Lªn Líp")))</f>
        <v>Lªn Líp</v>
      </c>
      <c r="AU31" s="53" t="n">
        <v>5</v>
      </c>
      <c r="AV31" s="53"/>
      <c r="AW31" s="53" t="n">
        <v>5</v>
      </c>
      <c r="AX31" s="53"/>
      <c r="AY31" s="53" t="n">
        <v>6</v>
      </c>
      <c r="AZ31" s="53"/>
      <c r="BA31" s="53" t="n">
        <v>7</v>
      </c>
      <c r="BB31" s="53"/>
      <c r="BC31" s="53" t="n">
        <v>5</v>
      </c>
      <c r="BD31" s="53"/>
      <c r="BE31" s="53" t="n">
        <v>5</v>
      </c>
      <c r="BF31" s="53"/>
      <c r="BG31" s="53" t="n">
        <v>5</v>
      </c>
      <c r="BH31" s="53"/>
      <c r="BI31" s="53" t="n">
        <v>7</v>
      </c>
      <c r="BJ31" s="53"/>
      <c r="BK31" s="53" t="n">
        <v>7</v>
      </c>
      <c r="BL31" s="53"/>
      <c r="BM31" s="53" t="n">
        <v>6</v>
      </c>
      <c r="BN31" s="53"/>
      <c r="BO31" s="53" t="n">
        <v>5</v>
      </c>
      <c r="BP31" s="53"/>
      <c r="BQ31" s="53" t="n">
        <v>6</v>
      </c>
      <c r="BR31" s="53" t="n">
        <v>4</v>
      </c>
      <c r="BS31" s="54" t="n">
        <f aca="false">BQ31*$BQ$5+BO31*$BO$5+BM31*$BM$5+BK31*$BK$5+BI31*$BI$5+BG31*$BG$5+BE31*$BE$5+BC31*$BC$5+BA31*$BA$5+AY31*$AY$5+AW31*$AW$5+AU31*$AU$5</f>
        <v>204</v>
      </c>
      <c r="BT31" s="55" t="n">
        <f aca="false">BS31/$BS$5</f>
        <v>5.66666666666667</v>
      </c>
      <c r="BU31" s="56" t="str">
        <f aca="false">IF(BT31&gt;=8.995,"XuÊt s¾c",IF(BT31&gt;=7.995,"Giái",IF(BT31&gt;=6.995,"Kh¸",IF(BT31&gt;=5.995,"TBK",IF(BT31&gt;=4.995,"TB",IF(BT31&gt;=3.995,"YÕu",IF(BT31&lt;3.995,"KÐm")))))))</f>
        <v>TB</v>
      </c>
      <c r="BV31" s="53" t="n">
        <v>6</v>
      </c>
      <c r="BW31" s="53"/>
      <c r="BX31" s="41" t="n">
        <v>6</v>
      </c>
      <c r="BY31" s="41"/>
      <c r="BZ31" s="41" t="n">
        <v>6</v>
      </c>
      <c r="CA31" s="41"/>
      <c r="CB31" s="41" t="n">
        <v>6</v>
      </c>
      <c r="CC31" s="41"/>
      <c r="CD31" s="41" t="n">
        <v>6</v>
      </c>
      <c r="CE31" s="41"/>
      <c r="CF31" s="41" t="n">
        <v>5</v>
      </c>
      <c r="CG31" s="41" t="n">
        <v>3</v>
      </c>
      <c r="CH31" s="41" t="n">
        <v>6</v>
      </c>
      <c r="CI31" s="41"/>
      <c r="CJ31" s="41" t="n">
        <v>7</v>
      </c>
      <c r="CK31" s="41"/>
      <c r="CL31" s="41" t="n">
        <f aca="false">CJ31*$CJ$5+CH31*$CH$5+CF31*$CF$5+CD31*$CD$5+CB31*$CB$5+BZ31*$BZ$5+BX31*$BX$5+BV31*$BV$5</f>
        <v>144</v>
      </c>
      <c r="CM31" s="59" t="n">
        <f aca="false">CL31/$CL$5</f>
        <v>6</v>
      </c>
      <c r="CN31" s="56" t="str">
        <f aca="false">IF(CM31&gt;=8.995,"XuÊt s¾c",IF(CM31&gt;=7.995,"Giái",IF(CM31&gt;=6.995,"Kh¸",IF(CM31&gt;=5.995,"TBK",IF(CM31&gt;=4.995,"TB",IF(CM31&gt;=3.995,"YÕu",IF(CM31&lt;3.995,"KÐm")))))))</f>
        <v>TBK</v>
      </c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</row>
    <row r="32" customFormat="false" ht="15.75" hidden="false" customHeight="false" outlineLevel="0" collapsed="false">
      <c r="A32" s="41" t="n">
        <v>27</v>
      </c>
      <c r="B32" s="42" t="s">
        <v>154</v>
      </c>
      <c r="C32" s="43" t="s">
        <v>68</v>
      </c>
      <c r="D32" s="44"/>
      <c r="E32" s="45" t="n">
        <v>33411</v>
      </c>
      <c r="F32" s="44"/>
      <c r="G32" s="44"/>
      <c r="H32" s="44" t="s">
        <v>68</v>
      </c>
      <c r="I32" s="46" t="s">
        <v>155</v>
      </c>
      <c r="J32" s="47" t="s">
        <v>78</v>
      </c>
      <c r="K32" s="48" t="n">
        <v>7</v>
      </c>
      <c r="L32" s="48"/>
      <c r="M32" s="48" t="n">
        <v>7</v>
      </c>
      <c r="N32" s="48"/>
      <c r="O32" s="48" t="n">
        <v>5</v>
      </c>
      <c r="P32" s="48"/>
      <c r="Q32" s="48" t="n">
        <v>6</v>
      </c>
      <c r="R32" s="48" t="n">
        <v>4</v>
      </c>
      <c r="S32" s="48" t="n">
        <v>5</v>
      </c>
      <c r="T32" s="48" t="n">
        <v>4</v>
      </c>
      <c r="U32" s="48" t="n">
        <v>7</v>
      </c>
      <c r="V32" s="48" t="n">
        <v>3</v>
      </c>
      <c r="W32" s="48" t="n">
        <v>5</v>
      </c>
      <c r="X32" s="48" t="n">
        <v>4</v>
      </c>
      <c r="Y32" s="48" t="n">
        <v>4</v>
      </c>
      <c r="Z32" s="48" t="n">
        <v>4</v>
      </c>
      <c r="AA32" s="48" t="n">
        <f aca="false">Y32*$Y$5+W32*$W$5+U32*$U$5+S32*$S$5+Q32*$Q$5+O32*$O$5</f>
        <v>136</v>
      </c>
      <c r="AB32" s="49" t="n">
        <f aca="false">AA32/$AA$5</f>
        <v>5.23076923076923</v>
      </c>
      <c r="AC32" s="48" t="n">
        <v>6</v>
      </c>
      <c r="AD32" s="48"/>
      <c r="AE32" s="48" t="n">
        <v>5</v>
      </c>
      <c r="AF32" s="48" t="n">
        <v>4</v>
      </c>
      <c r="AG32" s="48" t="n">
        <v>7</v>
      </c>
      <c r="AH32" s="48"/>
      <c r="AI32" s="48" t="n">
        <v>5</v>
      </c>
      <c r="AJ32" s="48"/>
      <c r="AK32" s="48" t="n">
        <v>6</v>
      </c>
      <c r="AL32" s="48"/>
      <c r="AM32" s="48" t="n">
        <v>6</v>
      </c>
      <c r="AN32" s="48"/>
      <c r="AO32" s="48" t="n">
        <f aca="false">AM32*$AM$5+AK32*$AK$5+AI32*$AI$5+AG32*$AG$5+AE32*$AE$5+AC32*$AC$5</f>
        <v>146</v>
      </c>
      <c r="AP32" s="49" t="n">
        <f aca="false">AO32/$AO$5</f>
        <v>5.84</v>
      </c>
      <c r="AQ32" s="49" t="n">
        <f aca="false">(AO32+AA32)/$AQ$5</f>
        <v>5.52941176470588</v>
      </c>
      <c r="AR32" s="50" t="str">
        <f aca="false">IF(AQ32&gt;=8.995,"XuÊt s¾c",IF(AQ32&gt;=7.995,"Giái",IF(AQ32&gt;=6.995,"Kh¸",IF(AQ32&gt;=5.995,"TB Kh¸",IF(AQ32&gt;=4.995,"Trung b×nh",IF(AQ32&gt;=3.995,"YÕu",IF(AQ32&lt;3.995,"KÐm")))))))</f>
        <v>Trung b×nh</v>
      </c>
      <c r="AS32" s="51" t="n">
        <f aca="false">SUM((IF(O32&gt;=5,0,$O$5)),(IF(Q32&gt;=5,0,$Q$5)),(IF(S32&gt;=5,0,$S$5)),(IF(U32&gt;=5,0,$U$5)),(IF(W32&gt;=5,0,$W$5)),(IF(Y32&gt;=5,0,$Y$5)),(IF(AC32&gt;=5,0,$AC$5)),(IF(AE32&gt;=5,0,$AE$5)),(IF(AG32&gt;=5,0,$AG$5)),(IF(AI32&gt;=5,0,$AI$5)),(IF(AK32&gt;=5,0,$AK$5)),(IF(AM32&gt;=5,0,$AM$5)))</f>
        <v>5</v>
      </c>
      <c r="AT32" s="52" t="str">
        <f aca="false">IF(AQ32&lt;3.495,"Th«i häc",IF(AQ32&lt;4.995,"Ngõng häc",IF(AS32&gt;25,"Ngõng häc","Lªn Líp")))</f>
        <v>Lªn Líp</v>
      </c>
      <c r="AU32" s="53" t="n">
        <v>5</v>
      </c>
      <c r="AV32" s="53"/>
      <c r="AW32" s="53" t="n">
        <v>5</v>
      </c>
      <c r="AX32" s="53"/>
      <c r="AY32" s="53" t="n">
        <v>6</v>
      </c>
      <c r="AZ32" s="53"/>
      <c r="BA32" s="53" t="n">
        <v>5</v>
      </c>
      <c r="BB32" s="53"/>
      <c r="BC32" s="53" t="n">
        <v>4</v>
      </c>
      <c r="BD32" s="53" t="n">
        <v>3</v>
      </c>
      <c r="BE32" s="53" t="n">
        <v>5</v>
      </c>
      <c r="BF32" s="53"/>
      <c r="BG32" s="53" t="n">
        <v>5</v>
      </c>
      <c r="BH32" s="53"/>
      <c r="BI32" s="53" t="n">
        <v>6</v>
      </c>
      <c r="BJ32" s="53"/>
      <c r="BK32" s="53" t="n">
        <v>5</v>
      </c>
      <c r="BL32" s="53"/>
      <c r="BM32" s="53" t="n">
        <v>6</v>
      </c>
      <c r="BN32" s="53"/>
      <c r="BO32" s="53" t="n">
        <v>6</v>
      </c>
      <c r="BP32" s="53"/>
      <c r="BQ32" s="53" t="n">
        <v>5</v>
      </c>
      <c r="BR32" s="53"/>
      <c r="BS32" s="54" t="n">
        <f aca="false">BQ32*$BQ$5+BO32*$BO$5+BM32*$BM$5+BK32*$BK$5+BI32*$BI$5+BG32*$BG$5+BE32*$BE$5+BC32*$BC$5+BA32*$BA$5+AY32*$AY$5+AW32*$AW$5+AU32*$AU$5</f>
        <v>190</v>
      </c>
      <c r="BT32" s="55" t="n">
        <f aca="false">BS32/$BS$5</f>
        <v>5.27777777777778</v>
      </c>
      <c r="BU32" s="56" t="str">
        <f aca="false">IF(BT32&gt;=8.995,"XuÊt s¾c",IF(BT32&gt;=7.995,"Giái",IF(BT32&gt;=6.995,"Kh¸",IF(BT32&gt;=5.995,"TBK",IF(BT32&gt;=4.995,"TB",IF(BT32&gt;=3.995,"YÕu",IF(BT32&lt;3.995,"KÐm")))))))</f>
        <v>TB</v>
      </c>
      <c r="BV32" s="53" t="n">
        <v>5</v>
      </c>
      <c r="BW32" s="53"/>
      <c r="BX32" s="41" t="n">
        <v>5</v>
      </c>
      <c r="BY32" s="41"/>
      <c r="BZ32" s="41" t="n">
        <v>7</v>
      </c>
      <c r="CA32" s="41"/>
      <c r="CB32" s="41" t="n">
        <v>6</v>
      </c>
      <c r="CC32" s="41"/>
      <c r="CD32" s="41" t="n">
        <v>5</v>
      </c>
      <c r="CE32" s="41"/>
      <c r="CF32" s="41" t="n">
        <v>7</v>
      </c>
      <c r="CG32" s="41"/>
      <c r="CH32" s="41" t="n">
        <v>6</v>
      </c>
      <c r="CI32" s="41"/>
      <c r="CJ32" s="41" t="n">
        <v>5</v>
      </c>
      <c r="CK32" s="41"/>
      <c r="CL32" s="41" t="n">
        <f aca="false">CJ32*$CJ$5+CH32*$CH$5+CF32*$CF$5+CD32*$CD$5+CB32*$CB$5+BZ32*$BZ$5+BX32*$BX$5+BV32*$BV$5</f>
        <v>138</v>
      </c>
      <c r="CM32" s="59" t="n">
        <f aca="false">CL32/$CL$5</f>
        <v>5.75</v>
      </c>
      <c r="CN32" s="56" t="str">
        <f aca="false">IF(CM32&gt;=8.995,"XuÊt s¾c",IF(CM32&gt;=7.995,"Giái",IF(CM32&gt;=6.995,"Kh¸",IF(CM32&gt;=5.995,"TBK",IF(CM32&gt;=4.995,"TB",IF(CM32&gt;=3.995,"YÕu",IF(CM32&lt;3.995,"KÐm")))))))</f>
        <v>TB</v>
      </c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</row>
    <row r="33" customFormat="false" ht="15.75" hidden="false" customHeight="false" outlineLevel="0" collapsed="false">
      <c r="A33" s="41" t="n">
        <v>28</v>
      </c>
      <c r="B33" s="42" t="s">
        <v>156</v>
      </c>
      <c r="C33" s="43" t="s">
        <v>157</v>
      </c>
      <c r="D33" s="44"/>
      <c r="E33" s="45" t="n">
        <v>33409</v>
      </c>
      <c r="F33" s="44"/>
      <c r="G33" s="44"/>
      <c r="H33" s="44" t="s">
        <v>68</v>
      </c>
      <c r="I33" s="46" t="s">
        <v>158</v>
      </c>
      <c r="J33" s="47" t="s">
        <v>159</v>
      </c>
      <c r="K33" s="48" t="n">
        <v>7</v>
      </c>
      <c r="L33" s="48"/>
      <c r="M33" s="48" t="n">
        <v>8</v>
      </c>
      <c r="N33" s="48"/>
      <c r="O33" s="48" t="n">
        <v>5</v>
      </c>
      <c r="P33" s="48" t="n">
        <v>4</v>
      </c>
      <c r="Q33" s="48" t="n">
        <v>5</v>
      </c>
      <c r="R33" s="48"/>
      <c r="S33" s="48" t="n">
        <v>4</v>
      </c>
      <c r="T33" s="48" t="n">
        <v>4</v>
      </c>
      <c r="U33" s="48" t="n">
        <v>5</v>
      </c>
      <c r="V33" s="48"/>
      <c r="W33" s="48" t="n">
        <v>7</v>
      </c>
      <c r="X33" s="48"/>
      <c r="Y33" s="48" t="n">
        <v>6</v>
      </c>
      <c r="Z33" s="48"/>
      <c r="AA33" s="48" t="n">
        <f aca="false">Y33*$Y$5+W33*$W$5+U33*$U$5+S33*$S$5+Q33*$Q$5+O33*$O$5</f>
        <v>136</v>
      </c>
      <c r="AB33" s="49" t="n">
        <f aca="false">AA33/$AA$5</f>
        <v>5.23076923076923</v>
      </c>
      <c r="AC33" s="48" t="n">
        <v>7</v>
      </c>
      <c r="AD33" s="48"/>
      <c r="AE33" s="48" t="n">
        <v>5</v>
      </c>
      <c r="AF33" s="48"/>
      <c r="AG33" s="48" t="n">
        <v>7</v>
      </c>
      <c r="AH33" s="48"/>
      <c r="AI33" s="48" t="n">
        <v>5</v>
      </c>
      <c r="AJ33" s="48"/>
      <c r="AK33" s="48" t="n">
        <v>5</v>
      </c>
      <c r="AL33" s="48"/>
      <c r="AM33" s="48" t="n">
        <v>5</v>
      </c>
      <c r="AN33" s="48"/>
      <c r="AO33" s="48" t="n">
        <f aca="false">AM33*$AM$5+AK33*$AK$5+AI33*$AI$5+AG33*$AG$5+AE33*$AE$5+AC33*$AC$5</f>
        <v>147</v>
      </c>
      <c r="AP33" s="49" t="n">
        <f aca="false">AO33/$AO$5</f>
        <v>5.88</v>
      </c>
      <c r="AQ33" s="49" t="n">
        <f aca="false">(AO33+AA33)/$AQ$5</f>
        <v>5.54901960784314</v>
      </c>
      <c r="AR33" s="50" t="str">
        <f aca="false">IF(AQ33&gt;=8.995,"XuÊt s¾c",IF(AQ33&gt;=7.995,"Giái",IF(AQ33&gt;=6.995,"Kh¸",IF(AQ33&gt;=5.995,"TB Kh¸",IF(AQ33&gt;=4.995,"Trung b×nh",IF(AQ33&gt;=3.995,"YÕu",IF(AQ33&lt;3.995,"KÐm")))))))</f>
        <v>Trung b×nh</v>
      </c>
      <c r="AS33" s="51" t="n">
        <f aca="false">SUM((IF(O33&gt;=5,0,$O$5)),(IF(Q33&gt;=5,0,$Q$5)),(IF(S33&gt;=5,0,$S$5)),(IF(U33&gt;=5,0,$U$5)),(IF(W33&gt;=5,0,$W$5)),(IF(Y33&gt;=5,0,$Y$5)),(IF(AC33&gt;=5,0,$AC$5)),(IF(AE33&gt;=5,0,$AE$5)),(IF(AG33&gt;=5,0,$AG$5)),(IF(AI33&gt;=5,0,$AI$5)),(IF(AK33&gt;=5,0,$AK$5)),(IF(AM33&gt;=5,0,$AM$5)))</f>
        <v>5</v>
      </c>
      <c r="AT33" s="52" t="str">
        <f aca="false">IF(AQ33&lt;3.495,"Th«i häc",IF(AQ33&lt;4.995,"Ngõng häc",IF(AS33&gt;25,"Ngõng häc","Lªn Líp")))</f>
        <v>Lªn Líp</v>
      </c>
      <c r="AU33" s="53" t="n">
        <v>6</v>
      </c>
      <c r="AV33" s="53"/>
      <c r="AW33" s="53" t="n">
        <v>7</v>
      </c>
      <c r="AX33" s="53"/>
      <c r="AY33" s="53" t="n">
        <v>6</v>
      </c>
      <c r="AZ33" s="53"/>
      <c r="BA33" s="53" t="n">
        <v>7</v>
      </c>
      <c r="BB33" s="53"/>
      <c r="BC33" s="53" t="n">
        <v>8</v>
      </c>
      <c r="BD33" s="53"/>
      <c r="BE33" s="53" t="n">
        <v>6</v>
      </c>
      <c r="BF33" s="53"/>
      <c r="BG33" s="53" t="n">
        <v>6</v>
      </c>
      <c r="BH33" s="53"/>
      <c r="BI33" s="53" t="n">
        <v>8</v>
      </c>
      <c r="BJ33" s="53"/>
      <c r="BK33" s="53" t="n">
        <v>8</v>
      </c>
      <c r="BL33" s="53"/>
      <c r="BM33" s="53" t="n">
        <v>8</v>
      </c>
      <c r="BN33" s="53"/>
      <c r="BO33" s="53" t="n">
        <v>7</v>
      </c>
      <c r="BP33" s="53"/>
      <c r="BQ33" s="53" t="n">
        <v>7</v>
      </c>
      <c r="BR33" s="53"/>
      <c r="BS33" s="54" t="n">
        <f aca="false">BQ33*$BQ$5+BO33*$BO$5+BM33*$BM$5+BK33*$BK$5+BI33*$BI$5+BG33*$BG$5+BE33*$BE$5+BC33*$BC$5+BA33*$BA$5+AY33*$AY$5+AW33*$AW$5+AU33*$AU$5</f>
        <v>250</v>
      </c>
      <c r="BT33" s="55" t="n">
        <f aca="false">BS33/$BS$5</f>
        <v>6.94444444444445</v>
      </c>
      <c r="BU33" s="56" t="str">
        <f aca="false">IF(BT33&gt;=8.995,"XuÊt s¾c",IF(BT33&gt;=7.995,"Giái",IF(BT33&gt;=6.995,"Kh¸",IF(BT33&gt;=5.995,"TBK",IF(BT33&gt;=4.995,"TB",IF(BT33&gt;=3.995,"YÕu",IF(BT33&lt;3.995,"KÐm")))))))</f>
        <v>TBK</v>
      </c>
      <c r="BV33" s="53" t="n">
        <v>6</v>
      </c>
      <c r="BW33" s="53"/>
      <c r="BX33" s="41" t="n">
        <v>5</v>
      </c>
      <c r="BY33" s="41"/>
      <c r="BZ33" s="41" t="n">
        <v>7</v>
      </c>
      <c r="CA33" s="41"/>
      <c r="CB33" s="41" t="n">
        <v>8</v>
      </c>
      <c r="CC33" s="41"/>
      <c r="CD33" s="41" t="n">
        <v>5</v>
      </c>
      <c r="CE33" s="41"/>
      <c r="CF33" s="41" t="n">
        <v>9</v>
      </c>
      <c r="CG33" s="41"/>
      <c r="CH33" s="41" t="n">
        <v>8</v>
      </c>
      <c r="CI33" s="41"/>
      <c r="CJ33" s="41" t="n">
        <v>7</v>
      </c>
      <c r="CK33" s="41"/>
      <c r="CL33" s="41" t="n">
        <f aca="false">CJ33*$CJ$5+CH33*$CH$5+CF33*$CF$5+CD33*$CD$5+CB33*$CB$5+BZ33*$BZ$5+BX33*$BX$5+BV33*$BV$5</f>
        <v>164</v>
      </c>
      <c r="CM33" s="59" t="n">
        <f aca="false">CL33/$CL$5</f>
        <v>6.83333333333333</v>
      </c>
      <c r="CN33" s="56" t="str">
        <f aca="false">IF(CM33&gt;=8.995,"XuÊt s¾c",IF(CM33&gt;=7.995,"Giái",IF(CM33&gt;=6.995,"Kh¸",IF(CM33&gt;=5.995,"TBK",IF(CM33&gt;=4.995,"TB",IF(CM33&gt;=3.995,"YÕu",IF(CM33&lt;3.995,"KÐm")))))))</f>
        <v>TBK</v>
      </c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</row>
    <row r="34" customFormat="false" ht="15.75" hidden="false" customHeight="false" outlineLevel="0" collapsed="false">
      <c r="A34" s="41" t="n">
        <v>29</v>
      </c>
      <c r="B34" s="42" t="s">
        <v>160</v>
      </c>
      <c r="C34" s="43" t="s">
        <v>161</v>
      </c>
      <c r="D34" s="44" t="n">
        <v>0</v>
      </c>
      <c r="E34" s="45" t="n">
        <v>33644</v>
      </c>
      <c r="F34" s="44" t="s">
        <v>102</v>
      </c>
      <c r="G34" s="44" t="s">
        <v>103</v>
      </c>
      <c r="H34" s="44" t="s">
        <v>68</v>
      </c>
      <c r="I34" s="46" t="s">
        <v>82</v>
      </c>
      <c r="J34" s="47" t="s">
        <v>78</v>
      </c>
      <c r="K34" s="48" t="n">
        <v>7</v>
      </c>
      <c r="L34" s="48"/>
      <c r="M34" s="48" t="n">
        <v>8</v>
      </c>
      <c r="N34" s="48"/>
      <c r="O34" s="48" t="n">
        <v>5</v>
      </c>
      <c r="P34" s="48" t="n">
        <v>3</v>
      </c>
      <c r="Q34" s="48" t="n">
        <v>6</v>
      </c>
      <c r="R34" s="48" t="n">
        <v>4</v>
      </c>
      <c r="S34" s="48" t="n">
        <v>5</v>
      </c>
      <c r="T34" s="48"/>
      <c r="U34" s="48" t="n">
        <v>7</v>
      </c>
      <c r="V34" s="48" t="n">
        <v>3</v>
      </c>
      <c r="W34" s="48" t="n">
        <v>5</v>
      </c>
      <c r="X34" s="48" t="n">
        <v>4</v>
      </c>
      <c r="Y34" s="48" t="n">
        <v>4</v>
      </c>
      <c r="Z34" s="48"/>
      <c r="AA34" s="48" t="n">
        <f aca="false">Y34*$Y$5+W34*$W$5+U34*$U$5+S34*$S$5+Q34*$Q$5+O34*$O$5</f>
        <v>136</v>
      </c>
      <c r="AB34" s="49" t="n">
        <f aca="false">AA34/$AA$5</f>
        <v>5.23076923076923</v>
      </c>
      <c r="AC34" s="48" t="n">
        <v>5</v>
      </c>
      <c r="AD34" s="48"/>
      <c r="AE34" s="48" t="n">
        <v>5</v>
      </c>
      <c r="AF34" s="48"/>
      <c r="AG34" s="48" t="n">
        <v>7</v>
      </c>
      <c r="AH34" s="48"/>
      <c r="AI34" s="48" t="n">
        <v>5</v>
      </c>
      <c r="AJ34" s="48"/>
      <c r="AK34" s="48" t="n">
        <v>5</v>
      </c>
      <c r="AL34" s="48"/>
      <c r="AM34" s="48" t="n">
        <v>5</v>
      </c>
      <c r="AN34" s="48"/>
      <c r="AO34" s="48" t="n">
        <f aca="false">AM34*$AM$5+AK34*$AK$5+AI34*$AI$5+AG34*$AG$5+AE34*$AE$5+AC34*$AC$5</f>
        <v>133</v>
      </c>
      <c r="AP34" s="49" t="n">
        <f aca="false">AO34/$AO$5</f>
        <v>5.32</v>
      </c>
      <c r="AQ34" s="49" t="n">
        <f aca="false">(AO34+AA34)/$AQ$5</f>
        <v>5.27450980392157</v>
      </c>
      <c r="AR34" s="50" t="str">
        <f aca="false">IF(AQ34&gt;=8.995,"XuÊt s¾c",IF(AQ34&gt;=7.995,"Giái",IF(AQ34&gt;=6.995,"Kh¸",IF(AQ34&gt;=5.995,"TB Kh¸",IF(AQ34&gt;=4.995,"Trung b×nh",IF(AQ34&gt;=3.995,"YÕu",IF(AQ34&lt;3.995,"KÐm")))))))</f>
        <v>Trung b×nh</v>
      </c>
      <c r="AS34" s="51" t="n">
        <f aca="false">SUM((IF(O34&gt;=5,0,$O$5)),(IF(Q34&gt;=5,0,$Q$5)),(IF(S34&gt;=5,0,$S$5)),(IF(U34&gt;=5,0,$U$5)),(IF(W34&gt;=5,0,$W$5)),(IF(Y34&gt;=5,0,$Y$5)),(IF(AC34&gt;=5,0,$AC$5)),(IF(AE34&gt;=5,0,$AE$5)),(IF(AG34&gt;=5,0,$AG$5)),(IF(AI34&gt;=5,0,$AI$5)),(IF(AK34&gt;=5,0,$AK$5)),(IF(AM34&gt;=5,0,$AM$5)))</f>
        <v>5</v>
      </c>
      <c r="AT34" s="52" t="str">
        <f aca="false">IF(AQ34&lt;3.495,"Th«i häc",IF(AQ34&lt;4.995,"Ngõng häc",IF(AS34&gt;25,"Ngõng häc","Lªn Líp")))</f>
        <v>Lªn Líp</v>
      </c>
      <c r="AU34" s="53" t="n">
        <v>5</v>
      </c>
      <c r="AV34" s="53"/>
      <c r="AW34" s="53" t="n">
        <v>5</v>
      </c>
      <c r="AX34" s="53"/>
      <c r="AY34" s="53" t="n">
        <v>6</v>
      </c>
      <c r="AZ34" s="53"/>
      <c r="BA34" s="53" t="n">
        <v>6</v>
      </c>
      <c r="BB34" s="53"/>
      <c r="BC34" s="53" t="n">
        <v>5</v>
      </c>
      <c r="BD34" s="53"/>
      <c r="BE34" s="53" t="n">
        <v>3</v>
      </c>
      <c r="BF34" s="53" t="n">
        <v>3</v>
      </c>
      <c r="BG34" s="53" t="n">
        <v>5</v>
      </c>
      <c r="BH34" s="53"/>
      <c r="BI34" s="53" t="n">
        <v>7</v>
      </c>
      <c r="BJ34" s="53" t="n">
        <v>4</v>
      </c>
      <c r="BK34" s="53" t="n">
        <v>6</v>
      </c>
      <c r="BL34" s="53"/>
      <c r="BM34" s="53" t="n">
        <v>7</v>
      </c>
      <c r="BN34" s="53"/>
      <c r="BO34" s="53" t="n">
        <v>6</v>
      </c>
      <c r="BP34" s="53"/>
      <c r="BQ34" s="53" t="n">
        <v>6</v>
      </c>
      <c r="BR34" s="53"/>
      <c r="BS34" s="54" t="n">
        <f aca="false">BQ34*$BQ$5+BO34*$BO$5+BM34*$BM$5+BK34*$BK$5+BI34*$BI$5+BG34*$BG$5+BE34*$BE$5+BC34*$BC$5+BA34*$BA$5+AY34*$AY$5+AW34*$AW$5+AU34*$AU$5</f>
        <v>202</v>
      </c>
      <c r="BT34" s="55" t="n">
        <f aca="false">BS34/$BS$5</f>
        <v>5.61111111111111</v>
      </c>
      <c r="BU34" s="56" t="str">
        <f aca="false">IF(BT34&gt;=8.995,"XuÊt s¾c",IF(BT34&gt;=7.995,"Giái",IF(BT34&gt;=6.995,"Kh¸",IF(BT34&gt;=5.995,"TBK",IF(BT34&gt;=4.995,"TB",IF(BT34&gt;=3.995,"YÕu",IF(BT34&lt;3.995,"KÐm")))))))</f>
        <v>TB</v>
      </c>
      <c r="BV34" s="53" t="n">
        <v>6</v>
      </c>
      <c r="BW34" s="53"/>
      <c r="BX34" s="41" t="n">
        <v>6</v>
      </c>
      <c r="BY34" s="41"/>
      <c r="BZ34" s="41" t="n">
        <v>6</v>
      </c>
      <c r="CA34" s="41"/>
      <c r="CB34" s="41" t="n">
        <v>6</v>
      </c>
      <c r="CC34" s="41"/>
      <c r="CD34" s="41" t="n">
        <v>6</v>
      </c>
      <c r="CE34" s="41"/>
      <c r="CF34" s="41" t="n">
        <v>5</v>
      </c>
      <c r="CG34" s="41"/>
      <c r="CH34" s="41" t="n">
        <v>8</v>
      </c>
      <c r="CI34" s="41"/>
      <c r="CJ34" s="41" t="n">
        <v>5</v>
      </c>
      <c r="CK34" s="41"/>
      <c r="CL34" s="41" t="n">
        <f aca="false">CJ34*$CJ$5+CH34*$CH$5+CF34*$CF$5+CD34*$CD$5+CB34*$CB$5+BZ34*$BZ$5+BX34*$BX$5+BV34*$BV$5</f>
        <v>146</v>
      </c>
      <c r="CM34" s="59" t="n">
        <f aca="false">CL34/$CL$5</f>
        <v>6.08333333333333</v>
      </c>
      <c r="CN34" s="56" t="str">
        <f aca="false">IF(CM34&gt;=8.995,"XuÊt s¾c",IF(CM34&gt;=7.995,"Giái",IF(CM34&gt;=6.995,"Kh¸",IF(CM34&gt;=5.995,"TBK",IF(CM34&gt;=4.995,"TB",IF(CM34&gt;=3.995,"YÕu",IF(CM34&lt;3.995,"KÐm")))))))</f>
        <v>TBK</v>
      </c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</row>
    <row r="35" customFormat="false" ht="15.75" hidden="false" customHeight="false" outlineLevel="0" collapsed="false">
      <c r="A35" s="41" t="n">
        <v>30</v>
      </c>
      <c r="B35" s="42" t="s">
        <v>94</v>
      </c>
      <c r="C35" s="43" t="s">
        <v>162</v>
      </c>
      <c r="D35" s="44"/>
      <c r="E35" s="45" t="n">
        <v>33900</v>
      </c>
      <c r="F35" s="44"/>
      <c r="G35" s="44"/>
      <c r="H35" s="44" t="s">
        <v>68</v>
      </c>
      <c r="I35" s="46" t="s">
        <v>163</v>
      </c>
      <c r="J35" s="47" t="s">
        <v>136</v>
      </c>
      <c r="K35" s="48" t="n">
        <v>7</v>
      </c>
      <c r="L35" s="48"/>
      <c r="M35" s="48" t="n">
        <v>8</v>
      </c>
      <c r="N35" s="48"/>
      <c r="O35" s="48" t="n">
        <v>5</v>
      </c>
      <c r="P35" s="48"/>
      <c r="Q35" s="48" t="n">
        <v>5</v>
      </c>
      <c r="R35" s="48"/>
      <c r="S35" s="48" t="n">
        <v>5</v>
      </c>
      <c r="T35" s="48" t="n">
        <v>3</v>
      </c>
      <c r="U35" s="48" t="n">
        <v>6</v>
      </c>
      <c r="V35" s="48"/>
      <c r="W35" s="48" t="n">
        <v>5</v>
      </c>
      <c r="X35" s="48"/>
      <c r="Y35" s="48" t="n">
        <v>5</v>
      </c>
      <c r="Z35" s="48" t="n">
        <v>4</v>
      </c>
      <c r="AA35" s="48" t="n">
        <f aca="false">Y35*$Y$5+W35*$W$5+U35*$U$5+S35*$S$5+Q35*$Q$5+O35*$O$5</f>
        <v>133</v>
      </c>
      <c r="AB35" s="49" t="n">
        <f aca="false">AA35/$AA$5</f>
        <v>5.11538461538462</v>
      </c>
      <c r="AC35" s="48" t="n">
        <v>6</v>
      </c>
      <c r="AD35" s="48" t="n">
        <v>4</v>
      </c>
      <c r="AE35" s="48" t="n">
        <v>5</v>
      </c>
      <c r="AF35" s="48"/>
      <c r="AG35" s="48" t="n">
        <v>6</v>
      </c>
      <c r="AH35" s="48"/>
      <c r="AI35" s="48" t="n">
        <v>5</v>
      </c>
      <c r="AJ35" s="48"/>
      <c r="AK35" s="48" t="n">
        <v>3</v>
      </c>
      <c r="AL35" s="48" t="n">
        <v>3</v>
      </c>
      <c r="AM35" s="48" t="n">
        <v>5</v>
      </c>
      <c r="AN35" s="48"/>
      <c r="AO35" s="48" t="n">
        <f aca="false">AM35*$AM$5+AK35*$AK$5+AI35*$AI$5+AG35*$AG$5+AE35*$AE$5+AC35*$AC$5</f>
        <v>130</v>
      </c>
      <c r="AP35" s="49" t="n">
        <f aca="false">AO35/$AO$5</f>
        <v>5.2</v>
      </c>
      <c r="AQ35" s="49" t="n">
        <f aca="false">(AO35+AA35)/$AQ$5</f>
        <v>5.15686274509804</v>
      </c>
      <c r="AR35" s="50" t="str">
        <f aca="false">IF(AQ35&gt;=8.995,"XuÊt s¾c",IF(AQ35&gt;=7.995,"Giái",IF(AQ35&gt;=6.995,"Kh¸",IF(AQ35&gt;=5.995,"TB Kh¸",IF(AQ35&gt;=4.995,"Trung b×nh",IF(AQ35&gt;=3.995,"YÕu",IF(AQ35&lt;3.995,"KÐm")))))))</f>
        <v>Trung b×nh</v>
      </c>
      <c r="AS35" s="51" t="n">
        <f aca="false">SUM((IF(O35&gt;=5,0,$O$5)),(IF(Q35&gt;=5,0,$Q$5)),(IF(S35&gt;=5,0,$S$5)),(IF(U35&gt;=5,0,$U$5)),(IF(W35&gt;=5,0,$W$5)),(IF(Y35&gt;=5,0,$Y$5)),(IF(AC35&gt;=5,0,$AC$5)),(IF(AE35&gt;=5,0,$AE$5)),(IF(AG35&gt;=5,0,$AG$5)),(IF(AI35&gt;=5,0,$AI$5)),(IF(AK35&gt;=5,0,$AK$5)),(IF(AM35&gt;=5,0,$AM$5)))</f>
        <v>3</v>
      </c>
      <c r="AT35" s="52" t="str">
        <f aca="false">IF(AQ35&lt;3.495,"Th«i häc",IF(AQ35&lt;4.995,"Ngõng häc",IF(AS35&gt;25,"Ngõng häc","Lªn Líp")))</f>
        <v>Lªn Líp</v>
      </c>
      <c r="AU35" s="53" t="n">
        <v>5</v>
      </c>
      <c r="AV35" s="53"/>
      <c r="AW35" s="53" t="n">
        <v>5</v>
      </c>
      <c r="AX35" s="53"/>
      <c r="AY35" s="53" t="n">
        <v>6</v>
      </c>
      <c r="AZ35" s="53"/>
      <c r="BA35" s="53" t="n">
        <v>5</v>
      </c>
      <c r="BB35" s="53"/>
      <c r="BC35" s="53" t="n">
        <v>6</v>
      </c>
      <c r="BD35" s="53"/>
      <c r="BE35" s="53" t="n">
        <v>5</v>
      </c>
      <c r="BF35" s="53"/>
      <c r="BG35" s="53"/>
      <c r="BH35" s="53" t="s">
        <v>99</v>
      </c>
      <c r="BI35" s="53" t="n">
        <v>6</v>
      </c>
      <c r="BJ35" s="53" t="n">
        <v>4</v>
      </c>
      <c r="BK35" s="53" t="n">
        <v>5</v>
      </c>
      <c r="BL35" s="53"/>
      <c r="BM35" s="53" t="n">
        <v>6</v>
      </c>
      <c r="BN35" s="53"/>
      <c r="BO35" s="53" t="n">
        <v>6</v>
      </c>
      <c r="BP35" s="53"/>
      <c r="BQ35" s="53" t="n">
        <v>6</v>
      </c>
      <c r="BR35" s="53"/>
      <c r="BS35" s="54" t="n">
        <f aca="false">BQ35*$BQ$5+BO35*$BO$5+BM35*$BM$5+BK35*$BK$5+BI35*$BI$5+BG35*$BG$5+BE35*$BE$5+BC35*$BC$5+BA35*$BA$5+AY35*$AY$5+AW35*$AW$5+AU35*$AU$5</f>
        <v>184</v>
      </c>
      <c r="BT35" s="55" t="n">
        <f aca="false">BS35/$BS$5</f>
        <v>5.11111111111111</v>
      </c>
      <c r="BU35" s="56" t="str">
        <f aca="false">IF(BT35&gt;=8.995,"XuÊt s¾c",IF(BT35&gt;=7.995,"Giái",IF(BT35&gt;=6.995,"Kh¸",IF(BT35&gt;=5.995,"TBK",IF(BT35&gt;=4.995,"TB",IF(BT35&gt;=3.995,"YÕu",IF(BT35&lt;3.995,"KÐm")))))))</f>
        <v>TB</v>
      </c>
      <c r="BV35" s="53" t="n">
        <v>5</v>
      </c>
      <c r="BW35" s="53"/>
      <c r="BX35" s="41" t="n">
        <v>5</v>
      </c>
      <c r="BY35" s="41"/>
      <c r="BZ35" s="41" t="n">
        <v>6</v>
      </c>
      <c r="CA35" s="41"/>
      <c r="CB35" s="41" t="n">
        <v>5</v>
      </c>
      <c r="CC35" s="41"/>
      <c r="CD35" s="41" t="n">
        <v>5</v>
      </c>
      <c r="CE35" s="41"/>
      <c r="CF35" s="41" t="n">
        <v>5</v>
      </c>
      <c r="CG35" s="41"/>
      <c r="CH35" s="41" t="n">
        <v>6</v>
      </c>
      <c r="CI35" s="41"/>
      <c r="CJ35" s="41" t="n">
        <v>7</v>
      </c>
      <c r="CK35" s="41"/>
      <c r="CL35" s="41" t="n">
        <f aca="false">CJ35*$CJ$5+CH35*$CH$5+CF35*$CF$5+CD35*$CD$5+CB35*$CB$5+BZ35*$BZ$5+BX35*$BX$5+BV35*$BV$5</f>
        <v>133</v>
      </c>
      <c r="CM35" s="59" t="n">
        <f aca="false">CL35/$CL$5</f>
        <v>5.54166666666667</v>
      </c>
      <c r="CN35" s="56" t="str">
        <f aca="false">IF(CM35&gt;=8.995,"XuÊt s¾c",IF(CM35&gt;=7.995,"Giái",IF(CM35&gt;=6.995,"Kh¸",IF(CM35&gt;=5.995,"TBK",IF(CM35&gt;=4.995,"TB",IF(CM35&gt;=3.995,"YÕu",IF(CM35&lt;3.995,"KÐm")))))))</f>
        <v>TB</v>
      </c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</row>
    <row r="36" customFormat="false" ht="15.75" hidden="false" customHeight="false" outlineLevel="0" collapsed="false">
      <c r="A36" s="41" t="n">
        <v>31</v>
      </c>
      <c r="B36" s="42" t="s">
        <v>164</v>
      </c>
      <c r="C36" s="43" t="s">
        <v>165</v>
      </c>
      <c r="D36" s="44" t="n">
        <v>0</v>
      </c>
      <c r="E36" s="45" t="n">
        <v>33675</v>
      </c>
      <c r="F36" s="44" t="s">
        <v>85</v>
      </c>
      <c r="G36" s="44" t="s">
        <v>91</v>
      </c>
      <c r="H36" s="44" t="s">
        <v>68</v>
      </c>
      <c r="I36" s="46" t="s">
        <v>166</v>
      </c>
      <c r="J36" s="47" t="s">
        <v>88</v>
      </c>
      <c r="K36" s="48" t="n">
        <v>7</v>
      </c>
      <c r="L36" s="48"/>
      <c r="M36" s="48" t="n">
        <v>7</v>
      </c>
      <c r="N36" s="48"/>
      <c r="O36" s="48" t="n">
        <v>5</v>
      </c>
      <c r="P36" s="48"/>
      <c r="Q36" s="48" t="n">
        <v>5</v>
      </c>
      <c r="R36" s="48" t="n">
        <v>4</v>
      </c>
      <c r="S36" s="48" t="n">
        <v>5</v>
      </c>
      <c r="T36" s="48" t="n">
        <v>3</v>
      </c>
      <c r="U36" s="48" t="n">
        <v>6</v>
      </c>
      <c r="V36" s="48"/>
      <c r="W36" s="48" t="n">
        <v>5</v>
      </c>
      <c r="X36" s="48" t="n">
        <v>3</v>
      </c>
      <c r="Y36" s="48" t="n">
        <v>3</v>
      </c>
      <c r="Z36" s="48"/>
      <c r="AA36" s="48" t="n">
        <f aca="false">Y36*$Y$5+W36*$W$5+U36*$U$5+S36*$S$5+Q36*$Q$5+O36*$O$5</f>
        <v>123</v>
      </c>
      <c r="AB36" s="49" t="n">
        <f aca="false">AA36/$AA$5</f>
        <v>4.73076923076923</v>
      </c>
      <c r="AC36" s="48" t="n">
        <v>7</v>
      </c>
      <c r="AD36" s="48" t="n">
        <v>4</v>
      </c>
      <c r="AE36" s="48" t="n">
        <v>6</v>
      </c>
      <c r="AF36" s="48"/>
      <c r="AG36" s="48" t="n">
        <v>5</v>
      </c>
      <c r="AH36" s="48"/>
      <c r="AI36" s="48" t="n">
        <v>5</v>
      </c>
      <c r="AJ36" s="48"/>
      <c r="AK36" s="48" t="n">
        <v>4</v>
      </c>
      <c r="AL36" s="48" t="n">
        <v>3</v>
      </c>
      <c r="AM36" s="48" t="n">
        <v>4</v>
      </c>
      <c r="AN36" s="48" t="n">
        <v>4</v>
      </c>
      <c r="AO36" s="48" t="n">
        <f aca="false">AM36*$AM$5+AK36*$AK$5+AI36*$AI$5+AG36*$AG$5+AE36*$AE$5+AC36*$AC$5</f>
        <v>136</v>
      </c>
      <c r="AP36" s="49" t="n">
        <f aca="false">AO36/$AO$5</f>
        <v>5.44</v>
      </c>
      <c r="AQ36" s="49" t="n">
        <f aca="false">(AO36+AA36)/$AQ$5</f>
        <v>5.07843137254902</v>
      </c>
      <c r="AR36" s="50" t="str">
        <f aca="false">IF(AQ36&gt;=8.995,"XuÊt s¾c",IF(AQ36&gt;=7.995,"Giái",IF(AQ36&gt;=6.995,"Kh¸",IF(AQ36&gt;=5.995,"TB Kh¸",IF(AQ36&gt;=4.995,"Trung b×nh",IF(AQ36&gt;=3.995,"YÕu",IF(AQ36&lt;3.995,"KÐm")))))))</f>
        <v>Trung b×nh</v>
      </c>
      <c r="AS36" s="51" t="n">
        <f aca="false">SUM((IF(O36&gt;=5,0,$O$5)),(IF(Q36&gt;=5,0,$Q$5)),(IF(S36&gt;=5,0,$S$5)),(IF(U36&gt;=5,0,$U$5)),(IF(W36&gt;=5,0,$W$5)),(IF(Y36&gt;=5,0,$Y$5)),(IF(AC36&gt;=5,0,$AC$5)),(IF(AE36&gt;=5,0,$AE$5)),(IF(AG36&gt;=5,0,$AG$5)),(IF(AI36&gt;=5,0,$AI$5)),(IF(AK36&gt;=5,0,$AK$5)),(IF(AM36&gt;=5,0,$AM$5)))</f>
        <v>11</v>
      </c>
      <c r="AT36" s="52" t="str">
        <f aca="false">IF(AQ36&lt;3.495,"Th«i häc",IF(AQ36&lt;4.995,"Ngõng häc",IF(AS36&gt;25,"Ngõng häc","Lªn Líp")))</f>
        <v>Lªn Líp</v>
      </c>
      <c r="AU36" s="53" t="n">
        <v>6</v>
      </c>
      <c r="AV36" s="53" t="n">
        <v>4</v>
      </c>
      <c r="AW36" s="53" t="n">
        <v>5</v>
      </c>
      <c r="AX36" s="53"/>
      <c r="AY36" s="53" t="n">
        <v>6</v>
      </c>
      <c r="AZ36" s="53"/>
      <c r="BA36" s="53" t="n">
        <v>6</v>
      </c>
      <c r="BB36" s="53"/>
      <c r="BC36" s="53" t="n">
        <v>5</v>
      </c>
      <c r="BD36" s="53" t="n">
        <v>4</v>
      </c>
      <c r="BE36" s="53" t="n">
        <v>4</v>
      </c>
      <c r="BF36" s="53" t="n">
        <v>4</v>
      </c>
      <c r="BG36" s="53"/>
      <c r="BH36" s="53" t="s">
        <v>99</v>
      </c>
      <c r="BI36" s="53" t="n">
        <v>5</v>
      </c>
      <c r="BJ36" s="53"/>
      <c r="BK36" s="53" t="n">
        <v>6</v>
      </c>
      <c r="BL36" s="53"/>
      <c r="BM36" s="53"/>
      <c r="BN36" s="53" t="s">
        <v>99</v>
      </c>
      <c r="BO36" s="53" t="n">
        <v>6</v>
      </c>
      <c r="BP36" s="53"/>
      <c r="BQ36" s="53" t="n">
        <v>6</v>
      </c>
      <c r="BR36" s="53"/>
      <c r="BS36" s="54" t="n">
        <f aca="false">BQ36*$BQ$5+BO36*$BO$5+BM36*$BM$5+BK36*$BK$5+BI36*$BI$5+BG36*$BG$5+BE36*$BE$5+BC36*$BC$5+BA36*$BA$5+AY36*$AY$5+AW36*$AW$5+AU36*$AU$5</f>
        <v>167</v>
      </c>
      <c r="BT36" s="55" t="n">
        <f aca="false">BS36/$BS$5</f>
        <v>4.63888888888889</v>
      </c>
      <c r="BU36" s="56" t="str">
        <f aca="false">IF(BT36&gt;=8.995,"XuÊt s¾c",IF(BT36&gt;=7.995,"Giái",IF(BT36&gt;=6.995,"Kh¸",IF(BT36&gt;=5.995,"TBK",IF(BT36&gt;=4.995,"TB",IF(BT36&gt;=3.995,"YÕu",IF(BT36&lt;3.995,"KÐm")))))))</f>
        <v>YÕu</v>
      </c>
      <c r="BV36" s="53" t="n">
        <v>6</v>
      </c>
      <c r="BW36" s="53"/>
      <c r="BX36" s="41" t="n">
        <v>4</v>
      </c>
      <c r="BY36" s="41"/>
      <c r="BZ36" s="41" t="n">
        <v>7</v>
      </c>
      <c r="CA36" s="41"/>
      <c r="CB36" s="41" t="n">
        <v>5</v>
      </c>
      <c r="CC36" s="41"/>
      <c r="CD36" s="41" t="n">
        <v>6</v>
      </c>
      <c r="CE36" s="41" t="n">
        <v>4</v>
      </c>
      <c r="CF36" s="41" t="n">
        <v>5</v>
      </c>
      <c r="CG36" s="41"/>
      <c r="CH36" s="41" t="n">
        <v>6</v>
      </c>
      <c r="CI36" s="41"/>
      <c r="CJ36" s="41" t="n">
        <v>5</v>
      </c>
      <c r="CK36" s="41"/>
      <c r="CL36" s="41" t="n">
        <f aca="false">CJ36*$CJ$5+CH36*$CH$5+CF36*$CF$5+CD36*$CD$5+CB36*$CB$5+BZ36*$BZ$5+BX36*$BX$5+BV36*$BV$5</f>
        <v>129</v>
      </c>
      <c r="CM36" s="59" t="n">
        <f aca="false">CL36/$CL$5</f>
        <v>5.375</v>
      </c>
      <c r="CN36" s="56" t="str">
        <f aca="false">IF(CM36&gt;=8.995,"XuÊt s¾c",IF(CM36&gt;=7.995,"Giái",IF(CM36&gt;=6.995,"Kh¸",IF(CM36&gt;=5.995,"TBK",IF(CM36&gt;=4.995,"TB",IF(CM36&gt;=3.995,"YÕu",IF(CM36&lt;3.995,"KÐm")))))))</f>
        <v>TB</v>
      </c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</row>
    <row r="37" customFormat="false" ht="15.75" hidden="false" customHeight="false" outlineLevel="0" collapsed="false">
      <c r="A37" s="41" t="n">
        <v>32</v>
      </c>
      <c r="B37" s="42" t="s">
        <v>167</v>
      </c>
      <c r="C37" s="43" t="s">
        <v>168</v>
      </c>
      <c r="D37" s="44"/>
      <c r="E37" s="45" t="n">
        <v>33581</v>
      </c>
      <c r="F37" s="44"/>
      <c r="G37" s="44"/>
      <c r="H37" s="44" t="s">
        <v>68</v>
      </c>
      <c r="I37" s="46" t="s">
        <v>82</v>
      </c>
      <c r="J37" s="47" t="s">
        <v>78</v>
      </c>
      <c r="K37" s="48" t="n">
        <v>6</v>
      </c>
      <c r="L37" s="48"/>
      <c r="M37" s="48" t="n">
        <v>7</v>
      </c>
      <c r="N37" s="48"/>
      <c r="O37" s="48" t="n">
        <v>5</v>
      </c>
      <c r="P37" s="48"/>
      <c r="Q37" s="48" t="n">
        <v>5</v>
      </c>
      <c r="R37" s="48"/>
      <c r="S37" s="48" t="n">
        <v>5</v>
      </c>
      <c r="T37" s="48" t="n">
        <v>4</v>
      </c>
      <c r="U37" s="48" t="n">
        <v>5</v>
      </c>
      <c r="V37" s="48"/>
      <c r="W37" s="48" t="n">
        <v>5</v>
      </c>
      <c r="X37" s="48" t="n">
        <v>4</v>
      </c>
      <c r="Y37" s="48" t="n">
        <v>5</v>
      </c>
      <c r="Z37" s="48" t="n">
        <v>3</v>
      </c>
      <c r="AA37" s="48" t="n">
        <f aca="false">Y37*$Y$5+W37*$W$5+U37*$U$5+S37*$S$5+Q37*$Q$5+O37*$O$5</f>
        <v>130</v>
      </c>
      <c r="AB37" s="49" t="n">
        <f aca="false">AA37/$AA$5</f>
        <v>5</v>
      </c>
      <c r="AC37" s="48" t="n">
        <v>4</v>
      </c>
      <c r="AD37" s="48" t="n">
        <v>3</v>
      </c>
      <c r="AE37" s="48" t="n">
        <v>5</v>
      </c>
      <c r="AF37" s="48"/>
      <c r="AG37" s="48" t="n">
        <v>5</v>
      </c>
      <c r="AH37" s="48"/>
      <c r="AI37" s="48" t="n">
        <v>4</v>
      </c>
      <c r="AJ37" s="48" t="n">
        <v>3</v>
      </c>
      <c r="AK37" s="48" t="n">
        <v>5</v>
      </c>
      <c r="AL37" s="48"/>
      <c r="AM37" s="48" t="n">
        <v>5</v>
      </c>
      <c r="AN37" s="48"/>
      <c r="AO37" s="48" t="n">
        <f aca="false">AM37*$AM$5+AK37*$AK$5+AI37*$AI$5+AG37*$AG$5+AE37*$AE$5+AC37*$AC$5</f>
        <v>113</v>
      </c>
      <c r="AP37" s="49" t="n">
        <f aca="false">AO37/$AO$5</f>
        <v>4.52</v>
      </c>
      <c r="AQ37" s="49" t="n">
        <f aca="false">(AO37+AA37)/$AQ$5</f>
        <v>4.76470588235294</v>
      </c>
      <c r="AR37" s="50" t="str">
        <f aca="false">IF(AQ37&gt;=8.995,"XuÊt s¾c",IF(AQ37&gt;=7.995,"Giái",IF(AQ37&gt;=6.995,"Kh¸",IF(AQ37&gt;=5.995,"TB Kh¸",IF(AQ37&gt;=4.995,"Trung b×nh",IF(AQ37&gt;=3.995,"YÕu",IF(AQ37&lt;3.995,"KÐm")))))))</f>
        <v>YÕu</v>
      </c>
      <c r="AS37" s="51" t="n">
        <f aca="false">SUM((IF(O37&gt;=5,0,$O$5)),(IF(Q37&gt;=5,0,$Q$5)),(IF(S37&gt;=5,0,$S$5)),(IF(U37&gt;=5,0,$U$5)),(IF(W37&gt;=5,0,$W$5)),(IF(Y37&gt;=5,0,$Y$5)),(IF(AC37&gt;=5,0,$AC$5)),(IF(AE37&gt;=5,0,$AE$5)),(IF(AG37&gt;=5,0,$AG$5)),(IF(AI37&gt;=5,0,$AI$5)),(IF(AK37&gt;=5,0,$AK$5)),(IF(AM37&gt;=5,0,$AM$5)))</f>
        <v>12</v>
      </c>
      <c r="AT37" s="52" t="str">
        <f aca="false">IF(AQ37&lt;3.495,"Th«i häc",IF(AQ37&lt;4.995,"Ngõng häc",IF(AS37&gt;25,"Ngõng häc","Lªn Líp")))</f>
        <v>Ngõng häc</v>
      </c>
      <c r="AU37" s="53" t="n">
        <v>5</v>
      </c>
      <c r="AV37" s="53" t="n">
        <v>4</v>
      </c>
      <c r="AW37" s="53" t="n">
        <v>5</v>
      </c>
      <c r="AX37" s="53"/>
      <c r="AY37" s="53" t="n">
        <v>6</v>
      </c>
      <c r="AZ37" s="53"/>
      <c r="BA37" s="53" t="n">
        <v>6</v>
      </c>
      <c r="BB37" s="53"/>
      <c r="BC37" s="53"/>
      <c r="BD37" s="53"/>
      <c r="BE37" s="53" t="n">
        <v>5</v>
      </c>
      <c r="BF37" s="53"/>
      <c r="BG37" s="53" t="n">
        <v>5</v>
      </c>
      <c r="BH37" s="53"/>
      <c r="BI37" s="53" t="n">
        <v>6</v>
      </c>
      <c r="BJ37" s="53" t="n">
        <v>4</v>
      </c>
      <c r="BK37" s="53" t="n">
        <v>5</v>
      </c>
      <c r="BL37" s="53"/>
      <c r="BM37" s="53"/>
      <c r="BN37" s="53" t="s">
        <v>99</v>
      </c>
      <c r="BO37" s="53" t="n">
        <v>5</v>
      </c>
      <c r="BP37" s="53"/>
      <c r="BQ37" s="53" t="n">
        <v>5</v>
      </c>
      <c r="BR37" s="53"/>
      <c r="BS37" s="54" t="n">
        <f aca="false">BQ37*$BQ$5+BO37*$BO$5+BM37*$BM$5+BK37*$BK$5+BI37*$BI$5+BG37*$BG$5+BE37*$BE$5+BC37*$BC$5+BA37*$BA$5+AY37*$AY$5+AW37*$AW$5+AU37*$AU$5</f>
        <v>159</v>
      </c>
      <c r="BT37" s="55" t="n">
        <f aca="false">BS37/$BS$5</f>
        <v>4.41666666666667</v>
      </c>
      <c r="BU37" s="56" t="str">
        <f aca="false">IF(BT37&gt;=8.995,"XuÊt s¾c",IF(BT37&gt;=7.995,"Giái",IF(BT37&gt;=6.995,"Kh¸",IF(BT37&gt;=5.995,"TBK",IF(BT37&gt;=4.995,"TB",IF(BT37&gt;=3.995,"YÕu",IF(BT37&lt;3.995,"KÐm")))))))</f>
        <v>YÕu</v>
      </c>
      <c r="BV37" s="53" t="n">
        <v>5</v>
      </c>
      <c r="BW37" s="53"/>
      <c r="BX37" s="41" t="n">
        <v>5</v>
      </c>
      <c r="BY37" s="41"/>
      <c r="BZ37" s="41" t="n">
        <v>5</v>
      </c>
      <c r="CA37" s="41"/>
      <c r="CB37" s="41" t="n">
        <v>6</v>
      </c>
      <c r="CC37" s="41"/>
      <c r="CD37" s="41" t="n">
        <v>5</v>
      </c>
      <c r="CE37" s="41" t="n">
        <v>3</v>
      </c>
      <c r="CF37" s="41"/>
      <c r="CG37" s="41" t="s">
        <v>99</v>
      </c>
      <c r="CH37" s="41" t="n">
        <v>4</v>
      </c>
      <c r="CI37" s="41" t="n">
        <v>2</v>
      </c>
      <c r="CJ37" s="41" t="n">
        <v>5</v>
      </c>
      <c r="CK37" s="41"/>
      <c r="CL37" s="41" t="n">
        <f aca="false">CJ37*$CJ$5+CH37*$CH$5+CF37*$CF$5+CD37*$CD$5+CB37*$CB$5+BZ37*$BZ$5+BX37*$BX$5+BV37*$BV$5</f>
        <v>103</v>
      </c>
      <c r="CM37" s="59" t="n">
        <f aca="false">CL37/$CL$5</f>
        <v>4.29166666666667</v>
      </c>
      <c r="CN37" s="56" t="str">
        <f aca="false">IF(CM37&gt;=8.995,"XuÊt s¾c",IF(CM37&gt;=7.995,"Giái",IF(CM37&gt;=6.995,"Kh¸",IF(CM37&gt;=5.995,"TBK",IF(CM37&gt;=4.995,"TB",IF(CM37&gt;=3.995,"YÕu",IF(CM37&lt;3.995,"KÐm")))))))</f>
        <v>YÕu</v>
      </c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</row>
    <row r="38" customFormat="false" ht="15.75" hidden="false" customHeight="false" outlineLevel="0" collapsed="false">
      <c r="A38" s="41" t="n">
        <v>33</v>
      </c>
      <c r="B38" s="42" t="s">
        <v>169</v>
      </c>
      <c r="C38" s="43" t="s">
        <v>170</v>
      </c>
      <c r="D38" s="44" t="n">
        <v>0</v>
      </c>
      <c r="E38" s="45" t="n">
        <v>33280</v>
      </c>
      <c r="F38" s="44" t="s">
        <v>171</v>
      </c>
      <c r="G38" s="44" t="s">
        <v>172</v>
      </c>
      <c r="H38" s="44" t="s">
        <v>68</v>
      </c>
      <c r="I38" s="46" t="s">
        <v>173</v>
      </c>
      <c r="J38" s="47" t="s">
        <v>174</v>
      </c>
      <c r="K38" s="48" t="n">
        <v>6</v>
      </c>
      <c r="L38" s="48"/>
      <c r="M38" s="48" t="n">
        <v>6</v>
      </c>
      <c r="N38" s="48"/>
      <c r="O38" s="48" t="n">
        <v>7</v>
      </c>
      <c r="P38" s="48"/>
      <c r="Q38" s="48" t="n">
        <v>5</v>
      </c>
      <c r="R38" s="48"/>
      <c r="S38" s="48" t="n">
        <v>5</v>
      </c>
      <c r="T38" s="48"/>
      <c r="U38" s="48" t="n">
        <v>6</v>
      </c>
      <c r="V38" s="48"/>
      <c r="W38" s="48" t="n">
        <v>7</v>
      </c>
      <c r="X38" s="48"/>
      <c r="Y38" s="48" t="n">
        <v>5</v>
      </c>
      <c r="Z38" s="48"/>
      <c r="AA38" s="48" t="n">
        <f aca="false">Y38*$Y$5+W38*$W$5+U38*$U$5+S38*$S$5+Q38*$Q$5+O38*$O$5</f>
        <v>149</v>
      </c>
      <c r="AB38" s="49" t="n">
        <f aca="false">AA38/$AA$5</f>
        <v>5.73076923076923</v>
      </c>
      <c r="AC38" s="48" t="n">
        <v>5</v>
      </c>
      <c r="AD38" s="48" t="n">
        <v>4</v>
      </c>
      <c r="AE38" s="48" t="n">
        <v>6</v>
      </c>
      <c r="AF38" s="48"/>
      <c r="AG38" s="48" t="n">
        <v>7</v>
      </c>
      <c r="AH38" s="48"/>
      <c r="AI38" s="48" t="n">
        <v>5</v>
      </c>
      <c r="AJ38" s="48" t="n">
        <v>4</v>
      </c>
      <c r="AK38" s="48" t="n">
        <v>5</v>
      </c>
      <c r="AL38" s="48"/>
      <c r="AM38" s="48" t="n">
        <v>5</v>
      </c>
      <c r="AN38" s="48" t="n">
        <v>4</v>
      </c>
      <c r="AO38" s="48" t="n">
        <f aca="false">AM38*$AM$5+AK38*$AK$5+AI38*$AI$5+AG38*$AG$5+AE38*$AE$5+AC38*$AC$5</f>
        <v>136</v>
      </c>
      <c r="AP38" s="49" t="n">
        <f aca="false">AO38/$AO$5</f>
        <v>5.44</v>
      </c>
      <c r="AQ38" s="49" t="n">
        <f aca="false">(AO38+AA38)/$AQ$5</f>
        <v>5.58823529411765</v>
      </c>
      <c r="AR38" s="50" t="str">
        <f aca="false">IF(AQ38&gt;=8.995,"XuÊt s¾c",IF(AQ38&gt;=7.995,"Giái",IF(AQ38&gt;=6.995,"Kh¸",IF(AQ38&gt;=5.995,"TB Kh¸",IF(AQ38&gt;=4.995,"Trung b×nh",IF(AQ38&gt;=3.995,"YÕu",IF(AQ38&lt;3.995,"KÐm")))))))</f>
        <v>Trung b×nh</v>
      </c>
      <c r="AS38" s="51" t="n">
        <f aca="false">SUM((IF(O38&gt;=5,0,$O$5)),(IF(Q38&gt;=5,0,$Q$5)),(IF(S38&gt;=5,0,$S$5)),(IF(U38&gt;=5,0,$U$5)),(IF(W38&gt;=5,0,$W$5)),(IF(Y38&gt;=5,0,$Y$5)),(IF(AC38&gt;=5,0,$AC$5)),(IF(AE38&gt;=5,0,$AE$5)),(IF(AG38&gt;=5,0,$AG$5)),(IF(AI38&gt;=5,0,$AI$5)),(IF(AK38&gt;=5,0,$AK$5)),(IF(AM38&gt;=5,0,$AM$5)))</f>
        <v>0</v>
      </c>
      <c r="AT38" s="52" t="str">
        <f aca="false">IF(AQ38&lt;3.495,"Th«i häc",IF(AQ38&lt;4.995,"Ngõng häc",IF(AS38&gt;25,"Ngõng häc","Lªn Líp")))</f>
        <v>Lªn Líp</v>
      </c>
      <c r="AU38" s="53" t="n">
        <v>5</v>
      </c>
      <c r="AV38" s="53"/>
      <c r="AW38" s="53" t="n">
        <v>8</v>
      </c>
      <c r="AX38" s="53"/>
      <c r="AY38" s="53" t="n">
        <v>7</v>
      </c>
      <c r="AZ38" s="53"/>
      <c r="BA38" s="53" t="n">
        <v>7</v>
      </c>
      <c r="BB38" s="53"/>
      <c r="BC38" s="53" t="n">
        <v>7</v>
      </c>
      <c r="BD38" s="53"/>
      <c r="BE38" s="53" t="n">
        <v>5</v>
      </c>
      <c r="BF38" s="53"/>
      <c r="BG38" s="53" t="n">
        <v>7</v>
      </c>
      <c r="BH38" s="53"/>
      <c r="BI38" s="53" t="n">
        <v>6</v>
      </c>
      <c r="BJ38" s="53"/>
      <c r="BK38" s="53" t="n">
        <v>5</v>
      </c>
      <c r="BL38" s="53"/>
      <c r="BM38" s="53" t="n">
        <v>6</v>
      </c>
      <c r="BN38" s="53"/>
      <c r="BO38" s="53" t="n">
        <v>7</v>
      </c>
      <c r="BP38" s="53"/>
      <c r="BQ38" s="53" t="n">
        <v>7</v>
      </c>
      <c r="BR38" s="53"/>
      <c r="BS38" s="54" t="n">
        <f aca="false">BQ38*$BQ$5+BO38*$BO$5+BM38*$BM$5+BK38*$BK$5+BI38*$BI$5+BG38*$BG$5+BE38*$BE$5+BC38*$BC$5+BA38*$BA$5+AY38*$AY$5+AW38*$AW$5+AU38*$AU$5</f>
        <v>237</v>
      </c>
      <c r="BT38" s="55" t="n">
        <f aca="false">BS38/$BS$5</f>
        <v>6.58333333333333</v>
      </c>
      <c r="BU38" s="56" t="str">
        <f aca="false">IF(BT38&gt;=8.995,"XuÊt s¾c",IF(BT38&gt;=7.995,"Giái",IF(BT38&gt;=6.995,"Kh¸",IF(BT38&gt;=5.995,"TBK",IF(BT38&gt;=4.995,"TB",IF(BT38&gt;=3.995,"YÕu",IF(BT38&lt;3.995,"KÐm")))))))</f>
        <v>TBK</v>
      </c>
      <c r="BV38" s="53" t="n">
        <v>7</v>
      </c>
      <c r="BW38" s="53"/>
      <c r="BX38" s="41" t="n">
        <v>5</v>
      </c>
      <c r="BY38" s="41"/>
      <c r="BZ38" s="41" t="n">
        <v>6</v>
      </c>
      <c r="CA38" s="41"/>
      <c r="CB38" s="41" t="n">
        <v>8</v>
      </c>
      <c r="CC38" s="41"/>
      <c r="CD38" s="41" t="n">
        <v>6</v>
      </c>
      <c r="CE38" s="41"/>
      <c r="CF38" s="41" t="n">
        <v>5</v>
      </c>
      <c r="CG38" s="41"/>
      <c r="CH38" s="41" t="n">
        <v>8</v>
      </c>
      <c r="CI38" s="41"/>
      <c r="CJ38" s="41" t="n">
        <v>8</v>
      </c>
      <c r="CK38" s="41"/>
      <c r="CL38" s="41" t="n">
        <f aca="false">CJ38*$CJ$5+CH38*$CH$5+CF38*$CF$5+CD38*$CD$5+CB38*$CB$5+BZ38*$BZ$5+BX38*$BX$5+BV38*$BV$5</f>
        <v>156</v>
      </c>
      <c r="CM38" s="59" t="n">
        <f aca="false">CL38/$CL$5</f>
        <v>6.5</v>
      </c>
      <c r="CN38" s="56" t="str">
        <f aca="false">IF(CM38&gt;=8.995,"XuÊt s¾c",IF(CM38&gt;=7.995,"Giái",IF(CM38&gt;=6.995,"Kh¸",IF(CM38&gt;=5.995,"TBK",IF(CM38&gt;=4.995,"TB",IF(CM38&gt;=3.995,"YÕu",IF(CM38&lt;3.995,"KÐm")))))))</f>
        <v>TBK</v>
      </c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</row>
    <row r="39" customFormat="false" ht="15.75" hidden="false" customHeight="false" outlineLevel="0" collapsed="false">
      <c r="A39" s="41" t="n">
        <v>34</v>
      </c>
      <c r="B39" s="42" t="s">
        <v>175</v>
      </c>
      <c r="C39" s="43" t="s">
        <v>170</v>
      </c>
      <c r="D39" s="44"/>
      <c r="E39" s="45" t="n">
        <v>33546</v>
      </c>
      <c r="F39" s="44"/>
      <c r="G39" s="44"/>
      <c r="H39" s="44" t="s">
        <v>68</v>
      </c>
      <c r="I39" s="46" t="s">
        <v>176</v>
      </c>
      <c r="J39" s="47" t="s">
        <v>78</v>
      </c>
      <c r="K39" s="48" t="n">
        <v>6</v>
      </c>
      <c r="L39" s="48"/>
      <c r="M39" s="48" t="n">
        <v>8</v>
      </c>
      <c r="N39" s="48"/>
      <c r="O39" s="48" t="n">
        <v>5</v>
      </c>
      <c r="P39" s="48" t="n">
        <v>4</v>
      </c>
      <c r="Q39" s="48" t="n">
        <v>5</v>
      </c>
      <c r="R39" s="48"/>
      <c r="S39" s="48" t="n">
        <v>6</v>
      </c>
      <c r="T39" s="48" t="n">
        <v>2</v>
      </c>
      <c r="U39" s="48" t="n">
        <v>6</v>
      </c>
      <c r="V39" s="48"/>
      <c r="W39" s="48" t="n">
        <v>5</v>
      </c>
      <c r="X39" s="48" t="n">
        <v>4</v>
      </c>
      <c r="Y39" s="48" t="n">
        <v>5</v>
      </c>
      <c r="Z39" s="48"/>
      <c r="AA39" s="48" t="n">
        <f aca="false">Y39*$Y$5+W39*$W$5+U39*$U$5+S39*$S$5+Q39*$Q$5+O39*$O$5</f>
        <v>138</v>
      </c>
      <c r="AB39" s="49" t="n">
        <f aca="false">AA39/$AA$5</f>
        <v>5.30769230769231</v>
      </c>
      <c r="AC39" s="48" t="n">
        <v>5</v>
      </c>
      <c r="AD39" s="48"/>
      <c r="AE39" s="48" t="n">
        <v>5</v>
      </c>
      <c r="AF39" s="48"/>
      <c r="AG39" s="48" t="n">
        <v>7</v>
      </c>
      <c r="AH39" s="48"/>
      <c r="AI39" s="48" t="n">
        <v>5</v>
      </c>
      <c r="AJ39" s="48" t="n">
        <v>4</v>
      </c>
      <c r="AK39" s="48" t="n">
        <v>5</v>
      </c>
      <c r="AL39" s="48"/>
      <c r="AM39" s="48" t="n">
        <v>5</v>
      </c>
      <c r="AN39" s="48"/>
      <c r="AO39" s="48" t="n">
        <f aca="false">AM39*$AM$5+AK39*$AK$5+AI39*$AI$5+AG39*$AG$5+AE39*$AE$5+AC39*$AC$5</f>
        <v>133</v>
      </c>
      <c r="AP39" s="49" t="n">
        <f aca="false">AO39/$AO$5</f>
        <v>5.32</v>
      </c>
      <c r="AQ39" s="49" t="n">
        <f aca="false">(AO39+AA39)/$AQ$5</f>
        <v>5.31372549019608</v>
      </c>
      <c r="AR39" s="50" t="str">
        <f aca="false">IF(AQ39&gt;=8.995,"XuÊt s¾c",IF(AQ39&gt;=7.995,"Giái",IF(AQ39&gt;=6.995,"Kh¸",IF(AQ39&gt;=5.995,"TB Kh¸",IF(AQ39&gt;=4.995,"Trung b×nh",IF(AQ39&gt;=3.995,"YÕu",IF(AQ39&lt;3.995,"KÐm")))))))</f>
        <v>Trung b×nh</v>
      </c>
      <c r="AS39" s="51" t="n">
        <f aca="false">SUM((IF(O39&gt;=5,0,$O$5)),(IF(Q39&gt;=5,0,$Q$5)),(IF(S39&gt;=5,0,$S$5)),(IF(U39&gt;=5,0,$U$5)),(IF(W39&gt;=5,0,$W$5)),(IF(Y39&gt;=5,0,$Y$5)),(IF(AC39&gt;=5,0,$AC$5)),(IF(AE39&gt;=5,0,$AE$5)),(IF(AG39&gt;=5,0,$AG$5)),(IF(AI39&gt;=5,0,$AI$5)),(IF(AK39&gt;=5,0,$AK$5)),(IF(AM39&gt;=5,0,$AM$5)))</f>
        <v>0</v>
      </c>
      <c r="AT39" s="52" t="str">
        <f aca="false">IF(AQ39&lt;3.495,"Th«i häc",IF(AQ39&lt;4.995,"Ngõng häc",IF(AS39&gt;25,"Ngõng häc","Lªn Líp")))</f>
        <v>Lªn Líp</v>
      </c>
      <c r="AU39" s="53" t="n">
        <v>5</v>
      </c>
      <c r="AV39" s="53"/>
      <c r="AW39" s="53" t="n">
        <v>5</v>
      </c>
      <c r="AX39" s="53"/>
      <c r="AY39" s="53" t="n">
        <v>6</v>
      </c>
      <c r="AZ39" s="53"/>
      <c r="BA39" s="53" t="n">
        <v>6</v>
      </c>
      <c r="BB39" s="53"/>
      <c r="BC39" s="53" t="n">
        <v>5</v>
      </c>
      <c r="BD39" s="53" t="n">
        <v>4</v>
      </c>
      <c r="BE39" s="53" t="n">
        <v>6</v>
      </c>
      <c r="BF39" s="53"/>
      <c r="BG39" s="53" t="n">
        <v>7</v>
      </c>
      <c r="BH39" s="53"/>
      <c r="BI39" s="53" t="n">
        <v>5</v>
      </c>
      <c r="BJ39" s="53"/>
      <c r="BK39" s="53" t="n">
        <v>5</v>
      </c>
      <c r="BL39" s="53"/>
      <c r="BM39" s="53" t="n">
        <v>7</v>
      </c>
      <c r="BN39" s="53"/>
      <c r="BO39" s="53" t="n">
        <v>7</v>
      </c>
      <c r="BP39" s="53"/>
      <c r="BQ39" s="53" t="n">
        <v>5</v>
      </c>
      <c r="BR39" s="53"/>
      <c r="BS39" s="54" t="n">
        <f aca="false">BQ39*$BQ$5+BO39*$BO$5+BM39*$BM$5+BK39*$BK$5+BI39*$BI$5+BG39*$BG$5+BE39*$BE$5+BC39*$BC$5+BA39*$BA$5+AY39*$AY$5+AW39*$AW$5+AU39*$AU$5</f>
        <v>209</v>
      </c>
      <c r="BT39" s="55" t="n">
        <f aca="false">BS39/$BS$5</f>
        <v>5.80555555555556</v>
      </c>
      <c r="BU39" s="56" t="str">
        <f aca="false">IF(BT39&gt;=8.995,"XuÊt s¾c",IF(BT39&gt;=7.995,"Giái",IF(BT39&gt;=6.995,"Kh¸",IF(BT39&gt;=5.995,"TBK",IF(BT39&gt;=4.995,"TB",IF(BT39&gt;=3.995,"YÕu",IF(BT39&lt;3.995,"KÐm")))))))</f>
        <v>TB</v>
      </c>
      <c r="BV39" s="53" t="n">
        <v>8</v>
      </c>
      <c r="BW39" s="53"/>
      <c r="BX39" s="41" t="n">
        <v>6</v>
      </c>
      <c r="BY39" s="41"/>
      <c r="BZ39" s="41" t="n">
        <v>7</v>
      </c>
      <c r="CA39" s="41"/>
      <c r="CB39" s="41" t="n">
        <v>6</v>
      </c>
      <c r="CC39" s="41"/>
      <c r="CD39" s="41" t="n">
        <v>7</v>
      </c>
      <c r="CE39" s="41"/>
      <c r="CF39" s="41" t="n">
        <v>5</v>
      </c>
      <c r="CG39" s="41"/>
      <c r="CH39" s="41" t="n">
        <v>7</v>
      </c>
      <c r="CI39" s="41"/>
      <c r="CJ39" s="41" t="n">
        <v>7</v>
      </c>
      <c r="CK39" s="41"/>
      <c r="CL39" s="41" t="n">
        <f aca="false">CJ39*$CJ$5+CH39*$CH$5+CF39*$CF$5+CD39*$CD$5+CB39*$CB$5+BZ39*$BZ$5+BX39*$BX$5+BV39*$BV$5</f>
        <v>157</v>
      </c>
      <c r="CM39" s="59" t="n">
        <f aca="false">CL39/$CL$5</f>
        <v>6.54166666666667</v>
      </c>
      <c r="CN39" s="56" t="str">
        <f aca="false">IF(CM39&gt;=8.995,"XuÊt s¾c",IF(CM39&gt;=7.995,"Giái",IF(CM39&gt;=6.995,"Kh¸",IF(CM39&gt;=5.995,"TBK",IF(CM39&gt;=4.995,"TB",IF(CM39&gt;=3.995,"YÕu",IF(CM39&lt;3.995,"KÐm")))))))</f>
        <v>TBK</v>
      </c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</row>
    <row r="40" customFormat="false" ht="15.75" hidden="false" customHeight="false" outlineLevel="0" collapsed="false">
      <c r="A40" s="41" t="n">
        <v>35</v>
      </c>
      <c r="B40" s="42" t="s">
        <v>177</v>
      </c>
      <c r="C40" s="43" t="s">
        <v>178</v>
      </c>
      <c r="D40" s="44" t="n">
        <v>0</v>
      </c>
      <c r="E40" s="45" t="n">
        <v>33605</v>
      </c>
      <c r="F40" s="44" t="s">
        <v>102</v>
      </c>
      <c r="G40" s="44" t="s">
        <v>103</v>
      </c>
      <c r="H40" s="44" t="s">
        <v>68</v>
      </c>
      <c r="I40" s="46" t="s">
        <v>82</v>
      </c>
      <c r="J40" s="47" t="s">
        <v>78</v>
      </c>
      <c r="K40" s="48" t="n">
        <v>6</v>
      </c>
      <c r="L40" s="48"/>
      <c r="M40" s="48" t="n">
        <v>7</v>
      </c>
      <c r="N40" s="48"/>
      <c r="O40" s="48" t="n">
        <v>5</v>
      </c>
      <c r="P40" s="48"/>
      <c r="Q40" s="48" t="n">
        <v>5</v>
      </c>
      <c r="R40" s="48"/>
      <c r="S40" s="48" t="n">
        <v>3</v>
      </c>
      <c r="T40" s="48" t="n">
        <v>3</v>
      </c>
      <c r="U40" s="48" t="n">
        <v>5</v>
      </c>
      <c r="V40" s="48"/>
      <c r="W40" s="48" t="n">
        <v>6</v>
      </c>
      <c r="X40" s="48"/>
      <c r="Y40" s="48" t="n">
        <v>5</v>
      </c>
      <c r="Z40" s="48"/>
      <c r="AA40" s="48" t="n">
        <f aca="false">Y40*$Y$5+W40*$W$5+U40*$U$5+S40*$S$5+Q40*$Q$5+O40*$O$5</f>
        <v>123</v>
      </c>
      <c r="AB40" s="49" t="n">
        <f aca="false">AA40/$AA$5</f>
        <v>4.73076923076923</v>
      </c>
      <c r="AC40" s="48" t="n">
        <v>5</v>
      </c>
      <c r="AD40" s="48"/>
      <c r="AE40" s="48" t="n">
        <v>5</v>
      </c>
      <c r="AF40" s="48" t="n">
        <v>4</v>
      </c>
      <c r="AG40" s="48" t="n">
        <v>6</v>
      </c>
      <c r="AH40" s="48"/>
      <c r="AI40" s="48" t="n">
        <v>5</v>
      </c>
      <c r="AJ40" s="48"/>
      <c r="AK40" s="48" t="n">
        <v>5</v>
      </c>
      <c r="AL40" s="48" t="n">
        <v>4</v>
      </c>
      <c r="AM40" s="48" t="n">
        <v>6</v>
      </c>
      <c r="AN40" s="48"/>
      <c r="AO40" s="48" t="n">
        <f aca="false">AM40*$AM$5+AK40*$AK$5+AI40*$AI$5+AG40*$AG$5+AE40*$AE$5+AC40*$AC$5</f>
        <v>132</v>
      </c>
      <c r="AP40" s="49" t="n">
        <f aca="false">AO40/$AO$5</f>
        <v>5.28</v>
      </c>
      <c r="AQ40" s="49" t="n">
        <f aca="false">(AO40+AA40)/$AQ$5</f>
        <v>5</v>
      </c>
      <c r="AR40" s="50" t="str">
        <f aca="false">IF(AQ40&gt;=8.995,"XuÊt s¾c",IF(AQ40&gt;=7.995,"Giái",IF(AQ40&gt;=6.995,"Kh¸",IF(AQ40&gt;=5.995,"TB Kh¸",IF(AQ40&gt;=4.995,"Trung b×nh",IF(AQ40&gt;=3.995,"YÕu",IF(AQ40&lt;3.995,"KÐm")))))))</f>
        <v>Trung b×nh</v>
      </c>
      <c r="AS40" s="51" t="n">
        <f aca="false">SUM((IF(O40&gt;=5,0,$O$5)),(IF(Q40&gt;=5,0,$Q$5)),(IF(S40&gt;=5,0,$S$5)),(IF(U40&gt;=5,0,$U$5)),(IF(W40&gt;=5,0,$W$5)),(IF(Y40&gt;=5,0,$Y$5)),(IF(AC40&gt;=5,0,$AC$5)),(IF(AE40&gt;=5,0,$AE$5)),(IF(AG40&gt;=5,0,$AG$5)),(IF(AI40&gt;=5,0,$AI$5)),(IF(AK40&gt;=5,0,$AK$5)),(IF(AM40&gt;=5,0,$AM$5)))</f>
        <v>5</v>
      </c>
      <c r="AT40" s="52" t="str">
        <f aca="false">IF(AQ40&lt;3.495,"Th«i häc",IF(AQ40&lt;4.995,"Ngõng häc",IF(AS40&gt;25,"Ngõng häc","Lªn Líp")))</f>
        <v>Lªn Líp</v>
      </c>
      <c r="AU40" s="53" t="n">
        <v>5</v>
      </c>
      <c r="AV40" s="53"/>
      <c r="AW40" s="53" t="n">
        <v>6</v>
      </c>
      <c r="AX40" s="53" t="n">
        <v>4</v>
      </c>
      <c r="AY40" s="53" t="n">
        <v>6</v>
      </c>
      <c r="AZ40" s="53"/>
      <c r="BA40" s="53" t="n">
        <v>6</v>
      </c>
      <c r="BB40" s="53"/>
      <c r="BC40" s="53" t="n">
        <v>5</v>
      </c>
      <c r="BD40" s="53" t="n">
        <v>2</v>
      </c>
      <c r="BE40" s="53" t="n">
        <v>5</v>
      </c>
      <c r="BF40" s="53"/>
      <c r="BG40" s="53" t="n">
        <v>5</v>
      </c>
      <c r="BH40" s="53"/>
      <c r="BI40" s="53" t="n">
        <v>6</v>
      </c>
      <c r="BJ40" s="53"/>
      <c r="BK40" s="53" t="n">
        <v>5</v>
      </c>
      <c r="BL40" s="53"/>
      <c r="BM40" s="53" t="n">
        <v>7</v>
      </c>
      <c r="BN40" s="53"/>
      <c r="BO40" s="53" t="n">
        <v>7</v>
      </c>
      <c r="BP40" s="53"/>
      <c r="BQ40" s="53" t="n">
        <v>5</v>
      </c>
      <c r="BR40" s="53"/>
      <c r="BS40" s="54" t="n">
        <f aca="false">BQ40*$BQ$5+BO40*$BO$5+BM40*$BM$5+BK40*$BK$5+BI40*$BI$5+BG40*$BG$5+BE40*$BE$5+BC40*$BC$5+BA40*$BA$5+AY40*$AY$5+AW40*$AW$5+AU40*$AU$5</f>
        <v>207</v>
      </c>
      <c r="BT40" s="55" t="n">
        <f aca="false">BS40/$BS$5</f>
        <v>5.75</v>
      </c>
      <c r="BU40" s="56" t="str">
        <f aca="false">IF(BT40&gt;=8.995,"XuÊt s¾c",IF(BT40&gt;=7.995,"Giái",IF(BT40&gt;=6.995,"Kh¸",IF(BT40&gt;=5.995,"TBK",IF(BT40&gt;=4.995,"TB",IF(BT40&gt;=3.995,"YÕu",IF(BT40&lt;3.995,"KÐm")))))))</f>
        <v>TB</v>
      </c>
      <c r="BV40" s="53" t="n">
        <v>5</v>
      </c>
      <c r="BW40" s="53"/>
      <c r="BX40" s="41" t="n">
        <v>6</v>
      </c>
      <c r="BY40" s="41"/>
      <c r="BZ40" s="41" t="n">
        <v>6</v>
      </c>
      <c r="CA40" s="41"/>
      <c r="CB40" s="41" t="n">
        <v>6</v>
      </c>
      <c r="CC40" s="41"/>
      <c r="CD40" s="41" t="n">
        <v>6</v>
      </c>
      <c r="CE40" s="41"/>
      <c r="CF40" s="41" t="n">
        <v>4</v>
      </c>
      <c r="CG40" s="41" t="n">
        <v>3</v>
      </c>
      <c r="CH40" s="41" t="n">
        <v>7</v>
      </c>
      <c r="CI40" s="41"/>
      <c r="CJ40" s="41" t="n">
        <v>5</v>
      </c>
      <c r="CK40" s="41"/>
      <c r="CL40" s="41" t="n">
        <f aca="false">CJ40*$CJ$5+CH40*$CH$5+CF40*$CF$5+CD40*$CD$5+CB40*$CB$5+BZ40*$BZ$5+BX40*$BX$5+BV40*$BV$5</f>
        <v>137</v>
      </c>
      <c r="CM40" s="59" t="n">
        <f aca="false">CL40/$CL$5</f>
        <v>5.70833333333333</v>
      </c>
      <c r="CN40" s="56" t="str">
        <f aca="false">IF(CM40&gt;=8.995,"XuÊt s¾c",IF(CM40&gt;=7.995,"Giái",IF(CM40&gt;=6.995,"Kh¸",IF(CM40&gt;=5.995,"TBK",IF(CM40&gt;=4.995,"TB",IF(CM40&gt;=3.995,"YÕu",IF(CM40&lt;3.995,"KÐm")))))))</f>
        <v>TB</v>
      </c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</row>
    <row r="41" customFormat="false" ht="15.75" hidden="false" customHeight="false" outlineLevel="0" collapsed="false">
      <c r="A41" s="41" t="n">
        <v>36</v>
      </c>
      <c r="B41" s="42" t="s">
        <v>179</v>
      </c>
      <c r="C41" s="43" t="s">
        <v>178</v>
      </c>
      <c r="D41" s="44" t="n">
        <v>0</v>
      </c>
      <c r="E41" s="45" t="n">
        <v>33932</v>
      </c>
      <c r="F41" s="44" t="s">
        <v>102</v>
      </c>
      <c r="G41" s="44" t="s">
        <v>103</v>
      </c>
      <c r="H41" s="44" t="s">
        <v>68</v>
      </c>
      <c r="I41" s="46" t="s">
        <v>82</v>
      </c>
      <c r="J41" s="47" t="s">
        <v>78</v>
      </c>
      <c r="K41" s="48" t="n">
        <v>6</v>
      </c>
      <c r="L41" s="48"/>
      <c r="M41" s="48" t="n">
        <v>7</v>
      </c>
      <c r="N41" s="48"/>
      <c r="O41" s="48" t="n">
        <v>5</v>
      </c>
      <c r="P41" s="48"/>
      <c r="Q41" s="48" t="n">
        <v>5</v>
      </c>
      <c r="R41" s="48"/>
      <c r="S41" s="48" t="n">
        <v>5</v>
      </c>
      <c r="T41" s="48"/>
      <c r="U41" s="48" t="n">
        <v>5</v>
      </c>
      <c r="V41" s="48"/>
      <c r="W41" s="48" t="n">
        <v>5</v>
      </c>
      <c r="X41" s="48"/>
      <c r="Y41" s="48" t="n">
        <v>5</v>
      </c>
      <c r="Z41" s="48" t="n">
        <v>3</v>
      </c>
      <c r="AA41" s="48" t="n">
        <f aca="false">Y41*$Y$5+W41*$W$5+U41*$U$5+S41*$S$5+Q41*$Q$5+O41*$O$5</f>
        <v>130</v>
      </c>
      <c r="AB41" s="49" t="n">
        <f aca="false">AA41/$AA$5</f>
        <v>5</v>
      </c>
      <c r="AC41" s="48" t="n">
        <v>6</v>
      </c>
      <c r="AD41" s="48"/>
      <c r="AE41" s="48" t="n">
        <v>5</v>
      </c>
      <c r="AF41" s="48"/>
      <c r="AG41" s="48" t="n">
        <v>6</v>
      </c>
      <c r="AH41" s="48"/>
      <c r="AI41" s="48" t="n">
        <v>4</v>
      </c>
      <c r="AJ41" s="48" t="n">
        <v>4</v>
      </c>
      <c r="AK41" s="48" t="n">
        <v>5</v>
      </c>
      <c r="AL41" s="48"/>
      <c r="AM41" s="48" t="n">
        <v>7</v>
      </c>
      <c r="AN41" s="48"/>
      <c r="AO41" s="48" t="n">
        <f aca="false">AM41*$AM$5+AK41*$AK$5+AI41*$AI$5+AG41*$AG$5+AE41*$AE$5+AC41*$AC$5</f>
        <v>137</v>
      </c>
      <c r="AP41" s="49" t="n">
        <f aca="false">AO41/$AO$5</f>
        <v>5.48</v>
      </c>
      <c r="AQ41" s="49" t="n">
        <f aca="false">(AO41+AA41)/$AQ$5</f>
        <v>5.23529411764706</v>
      </c>
      <c r="AR41" s="50" t="str">
        <f aca="false">IF(AQ41&gt;=8.995,"XuÊt s¾c",IF(AQ41&gt;=7.995,"Giái",IF(AQ41&gt;=6.995,"Kh¸",IF(AQ41&gt;=5.995,"TB Kh¸",IF(AQ41&gt;=4.995,"Trung b×nh",IF(AQ41&gt;=3.995,"YÕu",IF(AQ41&lt;3.995,"KÐm")))))))</f>
        <v>Trung b×nh</v>
      </c>
      <c r="AS41" s="51" t="n">
        <f aca="false">SUM((IF(O41&gt;=5,0,$O$5)),(IF(Q41&gt;=5,0,$Q$5)),(IF(S41&gt;=5,0,$S$5)),(IF(U41&gt;=5,0,$U$5)),(IF(W41&gt;=5,0,$W$5)),(IF(Y41&gt;=5,0,$Y$5)),(IF(AC41&gt;=5,0,$AC$5)),(IF(AE41&gt;=5,0,$AE$5)),(IF(AG41&gt;=5,0,$AG$5)),(IF(AI41&gt;=5,0,$AI$5)),(IF(AK41&gt;=5,0,$AK$5)),(IF(AM41&gt;=5,0,$AM$5)))</f>
        <v>5</v>
      </c>
      <c r="AT41" s="52" t="str">
        <f aca="false">IF(AQ41&lt;3.495,"Th«i häc",IF(AQ41&lt;4.995,"Ngõng häc",IF(AS41&gt;25,"Ngõng häc","Lªn Líp")))</f>
        <v>Lªn Líp</v>
      </c>
      <c r="AU41" s="53" t="n">
        <v>5</v>
      </c>
      <c r="AV41" s="53"/>
      <c r="AW41" s="53" t="n">
        <v>5</v>
      </c>
      <c r="AX41" s="53"/>
      <c r="AY41" s="53" t="n">
        <v>7</v>
      </c>
      <c r="AZ41" s="53"/>
      <c r="BA41" s="53" t="n">
        <v>6</v>
      </c>
      <c r="BB41" s="53"/>
      <c r="BC41" s="53" t="n">
        <v>5</v>
      </c>
      <c r="BD41" s="53"/>
      <c r="BE41" s="53" t="n">
        <v>5</v>
      </c>
      <c r="BF41" s="53"/>
      <c r="BG41" s="53" t="n">
        <v>6</v>
      </c>
      <c r="BH41" s="53"/>
      <c r="BI41" s="53" t="n">
        <v>6</v>
      </c>
      <c r="BJ41" s="53"/>
      <c r="BK41" s="53" t="n">
        <v>5</v>
      </c>
      <c r="BL41" s="53"/>
      <c r="BM41" s="53" t="n">
        <v>6</v>
      </c>
      <c r="BN41" s="53"/>
      <c r="BO41" s="53" t="n">
        <v>5</v>
      </c>
      <c r="BP41" s="53"/>
      <c r="BQ41" s="53" t="n">
        <v>7</v>
      </c>
      <c r="BR41" s="53" t="n">
        <v>4</v>
      </c>
      <c r="BS41" s="54" t="n">
        <f aca="false">BQ41*$BQ$5+BO41*$BO$5+BM41*$BM$5+BK41*$BK$5+BI41*$BI$5+BG41*$BG$5+BE41*$BE$5+BC41*$BC$5+BA41*$BA$5+AY41*$AY$5+AW41*$AW$5+AU41*$AU$5</f>
        <v>205</v>
      </c>
      <c r="BT41" s="55" t="n">
        <f aca="false">BS41/$BS$5</f>
        <v>5.69444444444445</v>
      </c>
      <c r="BU41" s="56" t="str">
        <f aca="false">IF(BT41&gt;=8.995,"XuÊt s¾c",IF(BT41&gt;=7.995,"Giái",IF(BT41&gt;=6.995,"Kh¸",IF(BT41&gt;=5.995,"TBK",IF(BT41&gt;=4.995,"TB",IF(BT41&gt;=3.995,"YÕu",IF(BT41&lt;3.995,"KÐm")))))))</f>
        <v>TB</v>
      </c>
      <c r="BV41" s="53" t="n">
        <v>6</v>
      </c>
      <c r="BW41" s="53" t="n">
        <v>4</v>
      </c>
      <c r="BX41" s="41" t="n">
        <v>4</v>
      </c>
      <c r="BY41" s="41"/>
      <c r="BZ41" s="41" t="n">
        <v>6</v>
      </c>
      <c r="CA41" s="41"/>
      <c r="CB41" s="41" t="n">
        <v>6</v>
      </c>
      <c r="CC41" s="41"/>
      <c r="CD41" s="41" t="n">
        <v>6</v>
      </c>
      <c r="CE41" s="41"/>
      <c r="CF41" s="41" t="n">
        <v>5</v>
      </c>
      <c r="CG41" s="41"/>
      <c r="CH41" s="41" t="n">
        <v>5</v>
      </c>
      <c r="CI41" s="41"/>
      <c r="CJ41" s="41" t="n">
        <v>6</v>
      </c>
      <c r="CK41" s="41"/>
      <c r="CL41" s="41" t="n">
        <f aca="false">CJ41*$CJ$5+CH41*$CH$5+CF41*$CF$5+CD41*$CD$5+CB41*$CB$5+BZ41*$BZ$5+BX41*$BX$5+BV41*$BV$5</f>
        <v>127</v>
      </c>
      <c r="CM41" s="59" t="n">
        <f aca="false">CL41/$CL$5</f>
        <v>5.29166666666667</v>
      </c>
      <c r="CN41" s="56" t="str">
        <f aca="false">IF(CM41&gt;=8.995,"XuÊt s¾c",IF(CM41&gt;=7.995,"Giái",IF(CM41&gt;=6.995,"Kh¸",IF(CM41&gt;=5.995,"TBK",IF(CM41&gt;=4.995,"TB",IF(CM41&gt;=3.995,"YÕu",IF(CM41&lt;3.995,"KÐm")))))))</f>
        <v>TB</v>
      </c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</row>
    <row r="42" customFormat="false" ht="15.75" hidden="false" customHeight="false" outlineLevel="0" collapsed="false">
      <c r="A42" s="41" t="n">
        <v>37</v>
      </c>
      <c r="B42" s="42" t="s">
        <v>180</v>
      </c>
      <c r="C42" s="43" t="s">
        <v>181</v>
      </c>
      <c r="D42" s="44" t="n">
        <v>0</v>
      </c>
      <c r="E42" s="45" t="n">
        <v>33606</v>
      </c>
      <c r="F42" s="44" t="s">
        <v>72</v>
      </c>
      <c r="G42" s="44" t="s">
        <v>123</v>
      </c>
      <c r="H42" s="44" t="s">
        <v>68</v>
      </c>
      <c r="I42" s="46" t="s">
        <v>182</v>
      </c>
      <c r="J42" s="47" t="s">
        <v>75</v>
      </c>
      <c r="K42" s="48" t="n">
        <v>8</v>
      </c>
      <c r="L42" s="48"/>
      <c r="M42" s="48" t="n">
        <v>9</v>
      </c>
      <c r="N42" s="48"/>
      <c r="O42" s="48" t="n">
        <v>7</v>
      </c>
      <c r="P42" s="48"/>
      <c r="Q42" s="48" t="n">
        <v>5</v>
      </c>
      <c r="R42" s="48"/>
      <c r="S42" s="48" t="n">
        <v>6</v>
      </c>
      <c r="T42" s="48"/>
      <c r="U42" s="48" t="n">
        <v>6</v>
      </c>
      <c r="V42" s="48"/>
      <c r="W42" s="48" t="n">
        <v>7</v>
      </c>
      <c r="X42" s="48"/>
      <c r="Y42" s="48" t="n">
        <v>5</v>
      </c>
      <c r="Z42" s="48"/>
      <c r="AA42" s="48" t="n">
        <f aca="false">Y42*$Y$5+W42*$W$5+U42*$U$5+S42*$S$5+Q42*$Q$5+O42*$O$5</f>
        <v>154</v>
      </c>
      <c r="AB42" s="49" t="n">
        <f aca="false">AA42/$AA$5</f>
        <v>5.92307692307692</v>
      </c>
      <c r="AC42" s="48" t="n">
        <v>5</v>
      </c>
      <c r="AD42" s="48"/>
      <c r="AE42" s="48" t="n">
        <v>6</v>
      </c>
      <c r="AF42" s="48"/>
      <c r="AG42" s="48" t="n">
        <v>7</v>
      </c>
      <c r="AH42" s="48"/>
      <c r="AI42" s="48" t="n">
        <v>5</v>
      </c>
      <c r="AJ42" s="48" t="n">
        <v>4</v>
      </c>
      <c r="AK42" s="48" t="n">
        <v>6</v>
      </c>
      <c r="AL42" s="48"/>
      <c r="AM42" s="48" t="n">
        <v>6</v>
      </c>
      <c r="AN42" s="48"/>
      <c r="AO42" s="48" t="n">
        <f aca="false">AM42*$AM$5+AK42*$AK$5+AI42*$AI$5+AG42*$AG$5+AE42*$AE$5+AC42*$AC$5</f>
        <v>142</v>
      </c>
      <c r="AP42" s="49" t="n">
        <f aca="false">AO42/$AO$5</f>
        <v>5.68</v>
      </c>
      <c r="AQ42" s="49" t="n">
        <f aca="false">(AO42+AA42)/$AQ$5</f>
        <v>5.80392156862745</v>
      </c>
      <c r="AR42" s="50" t="str">
        <f aca="false">IF(AQ42&gt;=8.995,"XuÊt s¾c",IF(AQ42&gt;=7.995,"Giái",IF(AQ42&gt;=6.995,"Kh¸",IF(AQ42&gt;=5.995,"TB Kh¸",IF(AQ42&gt;=4.995,"Trung b×nh",IF(AQ42&gt;=3.995,"YÕu",IF(AQ42&lt;3.995,"KÐm")))))))</f>
        <v>Trung b×nh</v>
      </c>
      <c r="AS42" s="51" t="n">
        <f aca="false">SUM((IF(O42&gt;=5,0,$O$5)),(IF(Q42&gt;=5,0,$Q$5)),(IF(S42&gt;=5,0,$S$5)),(IF(U42&gt;=5,0,$U$5)),(IF(W42&gt;=5,0,$W$5)),(IF(Y42&gt;=5,0,$Y$5)),(IF(AC42&gt;=5,0,$AC$5)),(IF(AE42&gt;=5,0,$AE$5)),(IF(AG42&gt;=5,0,$AG$5)),(IF(AI42&gt;=5,0,$AI$5)),(IF(AK42&gt;=5,0,$AK$5)),(IF(AM42&gt;=5,0,$AM$5)))</f>
        <v>0</v>
      </c>
      <c r="AT42" s="52" t="str">
        <f aca="false">IF(AQ42&lt;3.495,"Th«i häc",IF(AQ42&lt;4.995,"Ngõng häc",IF(AS42&gt;25,"Ngõng häc","Lªn Líp")))</f>
        <v>Lªn Líp</v>
      </c>
      <c r="AU42" s="53" t="n">
        <v>6</v>
      </c>
      <c r="AV42" s="53"/>
      <c r="AW42" s="53" t="n">
        <v>8</v>
      </c>
      <c r="AX42" s="53"/>
      <c r="AY42" s="53" t="n">
        <v>7</v>
      </c>
      <c r="AZ42" s="53"/>
      <c r="BA42" s="53" t="n">
        <v>7</v>
      </c>
      <c r="BB42" s="53"/>
      <c r="BC42" s="53" t="n">
        <v>7</v>
      </c>
      <c r="BD42" s="53"/>
      <c r="BE42" s="53" t="n">
        <v>9</v>
      </c>
      <c r="BF42" s="53"/>
      <c r="BG42" s="53" t="n">
        <v>8</v>
      </c>
      <c r="BH42" s="53"/>
      <c r="BI42" s="53" t="n">
        <v>6</v>
      </c>
      <c r="BJ42" s="53"/>
      <c r="BK42" s="53" t="n">
        <v>7</v>
      </c>
      <c r="BL42" s="53"/>
      <c r="BM42" s="53" t="n">
        <v>9</v>
      </c>
      <c r="BN42" s="53"/>
      <c r="BO42" s="53" t="n">
        <v>8</v>
      </c>
      <c r="BP42" s="53"/>
      <c r="BQ42" s="53" t="n">
        <v>7</v>
      </c>
      <c r="BR42" s="53"/>
      <c r="BS42" s="54" t="n">
        <f aca="false">BQ42*$BQ$5+BO42*$BO$5+BM42*$BM$5+BK42*$BK$5+BI42*$BI$5+BG42*$BG$5+BE42*$BE$5+BC42*$BC$5+BA42*$BA$5+AY42*$AY$5+AW42*$AW$5+AU42*$AU$5</f>
        <v>268</v>
      </c>
      <c r="BT42" s="55" t="n">
        <f aca="false">BS42/$BS$5</f>
        <v>7.44444444444445</v>
      </c>
      <c r="BU42" s="56" t="str">
        <f aca="false">IF(BT42&gt;=8.995,"XuÊt s¾c",IF(BT42&gt;=7.995,"Giái",IF(BT42&gt;=6.995,"Kh¸",IF(BT42&gt;=5.995,"TBK",IF(BT42&gt;=4.995,"TB",IF(BT42&gt;=3.995,"YÕu",IF(BT42&lt;3.995,"KÐm")))))))</f>
        <v>Kh¸</v>
      </c>
      <c r="BV42" s="53" t="n">
        <v>9</v>
      </c>
      <c r="BW42" s="53"/>
      <c r="BX42" s="41" t="n">
        <v>6</v>
      </c>
      <c r="BY42" s="41"/>
      <c r="BZ42" s="41" t="n">
        <v>7</v>
      </c>
      <c r="CA42" s="41"/>
      <c r="CB42" s="41" t="n">
        <v>6</v>
      </c>
      <c r="CC42" s="41"/>
      <c r="CD42" s="41" t="n">
        <v>7</v>
      </c>
      <c r="CE42" s="41"/>
      <c r="CF42" s="41" t="n">
        <v>9</v>
      </c>
      <c r="CG42" s="41"/>
      <c r="CH42" s="41" t="n">
        <v>7</v>
      </c>
      <c r="CI42" s="41"/>
      <c r="CJ42" s="41" t="n">
        <v>8</v>
      </c>
      <c r="CK42" s="41"/>
      <c r="CL42" s="41" t="n">
        <f aca="false">CJ42*$CJ$5+CH42*$CH$5+CF42*$CF$5+CD42*$CD$5+CB42*$CB$5+BZ42*$BZ$5+BX42*$BX$5+BV42*$BV$5</f>
        <v>174</v>
      </c>
      <c r="CM42" s="59" t="n">
        <f aca="false">CL42/$CL$5</f>
        <v>7.25</v>
      </c>
      <c r="CN42" s="56" t="str">
        <f aca="false">IF(CM42&gt;=8.995,"XuÊt s¾c",IF(CM42&gt;=7.995,"Giái",IF(CM42&gt;=6.995,"Kh¸",IF(CM42&gt;=5.995,"TBK",IF(CM42&gt;=4.995,"TB",IF(CM42&gt;=3.995,"YÕu",IF(CM42&lt;3.995,"KÐm")))))))</f>
        <v>Kh¸</v>
      </c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</row>
    <row r="43" customFormat="false" ht="15.75" hidden="false" customHeight="false" outlineLevel="0" collapsed="false">
      <c r="A43" s="41" t="n">
        <v>38</v>
      </c>
      <c r="B43" s="42" t="s">
        <v>183</v>
      </c>
      <c r="C43" s="43" t="s">
        <v>184</v>
      </c>
      <c r="D43" s="44" t="n">
        <v>0</v>
      </c>
      <c r="E43" s="45" t="n">
        <v>33406</v>
      </c>
      <c r="F43" s="44" t="s">
        <v>139</v>
      </c>
      <c r="G43" s="44" t="s">
        <v>91</v>
      </c>
      <c r="H43" s="44" t="s">
        <v>68</v>
      </c>
      <c r="I43" s="46" t="s">
        <v>185</v>
      </c>
      <c r="J43" s="47" t="s">
        <v>141</v>
      </c>
      <c r="K43" s="48" t="n">
        <v>7</v>
      </c>
      <c r="L43" s="48"/>
      <c r="M43" s="48" t="n">
        <v>8</v>
      </c>
      <c r="N43" s="48"/>
      <c r="O43" s="48" t="n">
        <v>5</v>
      </c>
      <c r="P43" s="48"/>
      <c r="Q43" s="48" t="n">
        <v>5</v>
      </c>
      <c r="R43" s="48"/>
      <c r="S43" s="48" t="n">
        <v>5</v>
      </c>
      <c r="T43" s="48"/>
      <c r="U43" s="48" t="n">
        <v>5</v>
      </c>
      <c r="V43" s="48"/>
      <c r="W43" s="48" t="n">
        <v>5</v>
      </c>
      <c r="X43" s="48" t="n">
        <v>4</v>
      </c>
      <c r="Y43" s="48" t="n">
        <v>5</v>
      </c>
      <c r="Z43" s="48"/>
      <c r="AA43" s="48" t="n">
        <f aca="false">Y43*$Y$5+W43*$W$5+U43*$U$5+S43*$S$5+Q43*$Q$5+O43*$O$5</f>
        <v>130</v>
      </c>
      <c r="AB43" s="49" t="n">
        <f aca="false">AA43/$AA$5</f>
        <v>5</v>
      </c>
      <c r="AC43" s="48" t="n">
        <v>6</v>
      </c>
      <c r="AD43" s="48"/>
      <c r="AE43" s="48" t="n">
        <v>6</v>
      </c>
      <c r="AF43" s="48"/>
      <c r="AG43" s="48" t="n">
        <v>8</v>
      </c>
      <c r="AH43" s="48"/>
      <c r="AI43" s="48" t="n">
        <v>5</v>
      </c>
      <c r="AJ43" s="48"/>
      <c r="AK43" s="48" t="n">
        <v>5</v>
      </c>
      <c r="AL43" s="48"/>
      <c r="AM43" s="48" t="n">
        <v>6</v>
      </c>
      <c r="AN43" s="48"/>
      <c r="AO43" s="48" t="n">
        <f aca="false">AM43*$AM$5+AK43*$AK$5+AI43*$AI$5+AG43*$AG$5+AE43*$AE$5+AC43*$AC$5</f>
        <v>150</v>
      </c>
      <c r="AP43" s="49" t="n">
        <f aca="false">AO43/$AO$5</f>
        <v>6</v>
      </c>
      <c r="AQ43" s="49" t="n">
        <f aca="false">(AO43+AA43)/$AQ$5</f>
        <v>5.49019607843137</v>
      </c>
      <c r="AR43" s="50" t="str">
        <f aca="false">IF(AQ43&gt;=8.995,"XuÊt s¾c",IF(AQ43&gt;=7.995,"Giái",IF(AQ43&gt;=6.995,"Kh¸",IF(AQ43&gt;=5.995,"TB Kh¸",IF(AQ43&gt;=4.995,"Trung b×nh",IF(AQ43&gt;=3.995,"YÕu",IF(AQ43&lt;3.995,"KÐm")))))))</f>
        <v>Trung b×nh</v>
      </c>
      <c r="AS43" s="51" t="n">
        <f aca="false">SUM((IF(O43&gt;=5,0,$O$5)),(IF(Q43&gt;=5,0,$Q$5)),(IF(S43&gt;=5,0,$S$5)),(IF(U43&gt;=5,0,$U$5)),(IF(W43&gt;=5,0,$W$5)),(IF(Y43&gt;=5,0,$Y$5)),(IF(AC43&gt;=5,0,$AC$5)),(IF(AE43&gt;=5,0,$AE$5)),(IF(AG43&gt;=5,0,$AG$5)),(IF(AI43&gt;=5,0,$AI$5)),(IF(AK43&gt;=5,0,$AK$5)),(IF(AM43&gt;=5,0,$AM$5)))</f>
        <v>0</v>
      </c>
      <c r="AT43" s="52" t="str">
        <f aca="false">IF(AQ43&lt;3.495,"Th«i häc",IF(AQ43&lt;4.995,"Ngõng häc",IF(AS43&gt;25,"Ngõng häc","Lªn Líp")))</f>
        <v>Lªn Líp</v>
      </c>
      <c r="AU43" s="53" t="n">
        <v>6</v>
      </c>
      <c r="AV43" s="53"/>
      <c r="AW43" s="53" t="n">
        <v>8</v>
      </c>
      <c r="AX43" s="53"/>
      <c r="AY43" s="53" t="n">
        <v>7</v>
      </c>
      <c r="AZ43" s="53"/>
      <c r="BA43" s="53" t="n">
        <v>6</v>
      </c>
      <c r="BB43" s="53"/>
      <c r="BC43" s="53" t="n">
        <v>6</v>
      </c>
      <c r="BD43" s="53"/>
      <c r="BE43" s="53" t="n">
        <v>8</v>
      </c>
      <c r="BF43" s="53"/>
      <c r="BG43" s="53" t="n">
        <v>7</v>
      </c>
      <c r="BH43" s="53"/>
      <c r="BI43" s="53" t="n">
        <v>7</v>
      </c>
      <c r="BJ43" s="53"/>
      <c r="BK43" s="53" t="n">
        <v>5</v>
      </c>
      <c r="BL43" s="53"/>
      <c r="BM43" s="53" t="n">
        <v>8</v>
      </c>
      <c r="BN43" s="53"/>
      <c r="BO43" s="53" t="n">
        <v>6</v>
      </c>
      <c r="BP43" s="53"/>
      <c r="BQ43" s="53" t="n">
        <v>6</v>
      </c>
      <c r="BR43" s="53"/>
      <c r="BS43" s="54" t="n">
        <f aca="false">BQ43*$BQ$5+BO43*$BO$5+BM43*$BM$5+BK43*$BK$5+BI43*$BI$5+BG43*$BG$5+BE43*$BE$5+BC43*$BC$5+BA43*$BA$5+AY43*$AY$5+AW43*$AW$5+AU43*$AU$5</f>
        <v>241</v>
      </c>
      <c r="BT43" s="55" t="n">
        <f aca="false">BS43/$BS$5</f>
        <v>6.69444444444445</v>
      </c>
      <c r="BU43" s="56" t="str">
        <f aca="false">IF(BT43&gt;=8.995,"XuÊt s¾c",IF(BT43&gt;=7.995,"Giái",IF(BT43&gt;=6.995,"Kh¸",IF(BT43&gt;=5.995,"TBK",IF(BT43&gt;=4.995,"TB",IF(BT43&gt;=3.995,"YÕu",IF(BT43&lt;3.995,"KÐm")))))))</f>
        <v>TBK</v>
      </c>
      <c r="BV43" s="53" t="n">
        <v>6</v>
      </c>
      <c r="BW43" s="53"/>
      <c r="BX43" s="41" t="n">
        <v>7</v>
      </c>
      <c r="BY43" s="41"/>
      <c r="BZ43" s="41" t="n">
        <v>8</v>
      </c>
      <c r="CA43" s="41"/>
      <c r="CB43" s="41" t="n">
        <v>7</v>
      </c>
      <c r="CC43" s="41"/>
      <c r="CD43" s="41" t="n">
        <v>7</v>
      </c>
      <c r="CE43" s="41"/>
      <c r="CF43" s="41" t="n">
        <v>7</v>
      </c>
      <c r="CG43" s="41"/>
      <c r="CH43" s="41" t="n">
        <v>7</v>
      </c>
      <c r="CI43" s="41"/>
      <c r="CJ43" s="41" t="n">
        <v>5</v>
      </c>
      <c r="CK43" s="41"/>
      <c r="CL43" s="41" t="n">
        <f aca="false">CJ43*$CJ$5+CH43*$CH$5+CF43*$CF$5+CD43*$CD$5+CB43*$CB$5+BZ43*$BZ$5+BX43*$BX$5+BV43*$BV$5</f>
        <v>163</v>
      </c>
      <c r="CM43" s="59" t="n">
        <f aca="false">CL43/$CL$5</f>
        <v>6.79166666666667</v>
      </c>
      <c r="CN43" s="56" t="str">
        <f aca="false">IF(CM43&gt;=8.995,"XuÊt s¾c",IF(CM43&gt;=7.995,"Giái",IF(CM43&gt;=6.995,"Kh¸",IF(CM43&gt;=5.995,"TBK",IF(CM43&gt;=4.995,"TB",IF(CM43&gt;=3.995,"YÕu",IF(CM43&lt;3.995,"KÐm")))))))</f>
        <v>TBK</v>
      </c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</row>
    <row r="44" customFormat="false" ht="15.75" hidden="false" customHeight="false" outlineLevel="0" collapsed="false">
      <c r="A44" s="41" t="n">
        <v>39</v>
      </c>
      <c r="B44" s="42" t="s">
        <v>186</v>
      </c>
      <c r="C44" s="43" t="s">
        <v>187</v>
      </c>
      <c r="D44" s="44" t="n">
        <v>0</v>
      </c>
      <c r="E44" s="45" t="n">
        <v>33752</v>
      </c>
      <c r="F44" s="44" t="s">
        <v>102</v>
      </c>
      <c r="G44" s="44" t="s">
        <v>105</v>
      </c>
      <c r="H44" s="44" t="s">
        <v>68</v>
      </c>
      <c r="I44" s="46" t="s">
        <v>106</v>
      </c>
      <c r="J44" s="47" t="s">
        <v>78</v>
      </c>
      <c r="K44" s="48" t="n">
        <v>7</v>
      </c>
      <c r="L44" s="48"/>
      <c r="M44" s="48" t="n">
        <v>9</v>
      </c>
      <c r="N44" s="48"/>
      <c r="O44" s="48" t="n">
        <v>6</v>
      </c>
      <c r="P44" s="48"/>
      <c r="Q44" s="48" t="n">
        <v>5</v>
      </c>
      <c r="R44" s="48"/>
      <c r="S44" s="48" t="n">
        <v>4</v>
      </c>
      <c r="T44" s="48" t="n">
        <v>3</v>
      </c>
      <c r="U44" s="48" t="n">
        <v>7</v>
      </c>
      <c r="V44" s="48"/>
      <c r="W44" s="48" t="n">
        <v>6</v>
      </c>
      <c r="X44" s="48"/>
      <c r="Y44" s="48" t="n">
        <v>5</v>
      </c>
      <c r="Z44" s="48"/>
      <c r="AA44" s="48" t="n">
        <f aca="false">Y44*$Y$5+W44*$W$5+U44*$U$5+S44*$S$5+Q44*$Q$5+O44*$O$5</f>
        <v>139</v>
      </c>
      <c r="AB44" s="49" t="n">
        <f aca="false">AA44/$AA$5</f>
        <v>5.34615384615385</v>
      </c>
      <c r="AC44" s="48" t="n">
        <v>5</v>
      </c>
      <c r="AD44" s="48"/>
      <c r="AE44" s="48" t="n">
        <v>6</v>
      </c>
      <c r="AF44" s="48"/>
      <c r="AG44" s="48" t="n">
        <v>7</v>
      </c>
      <c r="AH44" s="48"/>
      <c r="AI44" s="48" t="n">
        <v>5</v>
      </c>
      <c r="AJ44" s="48"/>
      <c r="AK44" s="48" t="n">
        <v>6</v>
      </c>
      <c r="AL44" s="48"/>
      <c r="AM44" s="48" t="n">
        <v>6</v>
      </c>
      <c r="AN44" s="48"/>
      <c r="AO44" s="48" t="n">
        <f aca="false">AM44*$AM$5+AK44*$AK$5+AI44*$AI$5+AG44*$AG$5+AE44*$AE$5+AC44*$AC$5</f>
        <v>142</v>
      </c>
      <c r="AP44" s="49" t="n">
        <f aca="false">AO44/$AO$5</f>
        <v>5.68</v>
      </c>
      <c r="AQ44" s="49" t="n">
        <f aca="false">(AO44+AA44)/$AQ$5</f>
        <v>5.50980392156863</v>
      </c>
      <c r="AR44" s="50" t="str">
        <f aca="false">IF(AQ44&gt;=8.995,"XuÊt s¾c",IF(AQ44&gt;=7.995,"Giái",IF(AQ44&gt;=6.995,"Kh¸",IF(AQ44&gt;=5.995,"TB Kh¸",IF(AQ44&gt;=4.995,"Trung b×nh",IF(AQ44&gt;=3.995,"YÕu",IF(AQ44&lt;3.995,"KÐm")))))))</f>
        <v>Trung b×nh</v>
      </c>
      <c r="AS44" s="51" t="n">
        <f aca="false">SUM((IF(O44&gt;=5,0,$O$5)),(IF(Q44&gt;=5,0,$Q$5)),(IF(S44&gt;=5,0,$S$5)),(IF(U44&gt;=5,0,$U$5)),(IF(W44&gt;=5,0,$W$5)),(IF(Y44&gt;=5,0,$Y$5)),(IF(AC44&gt;=5,0,$AC$5)),(IF(AE44&gt;=5,0,$AE$5)),(IF(AG44&gt;=5,0,$AG$5)),(IF(AI44&gt;=5,0,$AI$5)),(IF(AK44&gt;=5,0,$AK$5)),(IF(AM44&gt;=5,0,$AM$5)))</f>
        <v>5</v>
      </c>
      <c r="AT44" s="52" t="str">
        <f aca="false">IF(AQ44&lt;3.495,"Th«i häc",IF(AQ44&lt;4.995,"Ngõng häc",IF(AS44&gt;25,"Ngõng häc","Lªn Líp")))</f>
        <v>Lªn Líp</v>
      </c>
      <c r="AU44" s="53" t="n">
        <v>5</v>
      </c>
      <c r="AV44" s="53"/>
      <c r="AW44" s="53" t="n">
        <v>7</v>
      </c>
      <c r="AX44" s="53"/>
      <c r="AY44" s="53" t="n">
        <v>6</v>
      </c>
      <c r="AZ44" s="53"/>
      <c r="BA44" s="53" t="n">
        <v>5</v>
      </c>
      <c r="BB44" s="53"/>
      <c r="BC44" s="53" t="n">
        <v>8</v>
      </c>
      <c r="BD44" s="53"/>
      <c r="BE44" s="53" t="n">
        <v>6</v>
      </c>
      <c r="BF44" s="53"/>
      <c r="BG44" s="53" t="n">
        <v>5</v>
      </c>
      <c r="BH44" s="53"/>
      <c r="BI44" s="53" t="n">
        <v>6</v>
      </c>
      <c r="BJ44" s="53"/>
      <c r="BK44" s="53" t="n">
        <v>5</v>
      </c>
      <c r="BL44" s="53"/>
      <c r="BM44" s="53" t="n">
        <v>6</v>
      </c>
      <c r="BN44" s="53"/>
      <c r="BO44" s="53" t="n">
        <v>7</v>
      </c>
      <c r="BP44" s="53"/>
      <c r="BQ44" s="53" t="n">
        <v>6</v>
      </c>
      <c r="BR44" s="53"/>
      <c r="BS44" s="54" t="n">
        <f aca="false">BQ44*$BQ$5+BO44*$BO$5+BM44*$BM$5+BK44*$BK$5+BI44*$BI$5+BG44*$BG$5+BE44*$BE$5+BC44*$BC$5+BA44*$BA$5+AY44*$AY$5+AW44*$AW$5+AU44*$AU$5</f>
        <v>219</v>
      </c>
      <c r="BT44" s="55" t="n">
        <f aca="false">BS44/$BS$5</f>
        <v>6.08333333333333</v>
      </c>
      <c r="BU44" s="56" t="str">
        <f aca="false">IF(BT44&gt;=8.995,"XuÊt s¾c",IF(BT44&gt;=7.995,"Giái",IF(BT44&gt;=6.995,"Kh¸",IF(BT44&gt;=5.995,"TBK",IF(BT44&gt;=4.995,"TB",IF(BT44&gt;=3.995,"YÕu",IF(BT44&lt;3.995,"KÐm")))))))</f>
        <v>TBK</v>
      </c>
      <c r="BV44" s="53" t="n">
        <v>5</v>
      </c>
      <c r="BW44" s="53"/>
      <c r="BX44" s="41" t="n">
        <v>4</v>
      </c>
      <c r="BY44" s="41"/>
      <c r="BZ44" s="41" t="n">
        <v>8</v>
      </c>
      <c r="CA44" s="41"/>
      <c r="CB44" s="41" t="n">
        <v>8</v>
      </c>
      <c r="CC44" s="41"/>
      <c r="CD44" s="41" t="n">
        <v>7</v>
      </c>
      <c r="CE44" s="41"/>
      <c r="CF44" s="41" t="n">
        <v>7</v>
      </c>
      <c r="CG44" s="41"/>
      <c r="CH44" s="41" t="n">
        <v>6</v>
      </c>
      <c r="CI44" s="41"/>
      <c r="CJ44" s="41" t="n">
        <v>7</v>
      </c>
      <c r="CK44" s="41"/>
      <c r="CL44" s="41" t="n">
        <f aca="false">CJ44*$CJ$5+CH44*$CH$5+CF44*$CF$5+CD44*$CD$5+CB44*$CB$5+BZ44*$BZ$5+BX44*$BX$5+BV44*$BV$5</f>
        <v>150</v>
      </c>
      <c r="CM44" s="59" t="n">
        <f aca="false">CL44/$CL$5</f>
        <v>6.25</v>
      </c>
      <c r="CN44" s="56" t="str">
        <f aca="false">IF(CM44&gt;=8.995,"XuÊt s¾c",IF(CM44&gt;=7.995,"Giái",IF(CM44&gt;=6.995,"Kh¸",IF(CM44&gt;=5.995,"TBK",IF(CM44&gt;=4.995,"TB",IF(CM44&gt;=3.995,"YÕu",IF(CM44&lt;3.995,"KÐm")))))))</f>
        <v>TBK</v>
      </c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</row>
    <row r="45" customFormat="false" ht="15.75" hidden="false" customHeight="false" outlineLevel="0" collapsed="false">
      <c r="A45" s="41" t="n">
        <v>40</v>
      </c>
      <c r="B45" s="42" t="s">
        <v>188</v>
      </c>
      <c r="C45" s="43" t="s">
        <v>187</v>
      </c>
      <c r="D45" s="44" t="n">
        <v>0</v>
      </c>
      <c r="E45" s="45" t="n">
        <v>33968</v>
      </c>
      <c r="F45" s="44" t="s">
        <v>102</v>
      </c>
      <c r="G45" s="44" t="s">
        <v>105</v>
      </c>
      <c r="H45" s="44" t="s">
        <v>68</v>
      </c>
      <c r="I45" s="46" t="s">
        <v>106</v>
      </c>
      <c r="J45" s="47" t="s">
        <v>78</v>
      </c>
      <c r="K45" s="48" t="n">
        <v>7</v>
      </c>
      <c r="L45" s="48"/>
      <c r="M45" s="48" t="n">
        <v>6</v>
      </c>
      <c r="N45" s="48"/>
      <c r="O45" s="48" t="n">
        <v>3</v>
      </c>
      <c r="P45" s="48" t="n">
        <v>2</v>
      </c>
      <c r="Q45" s="48" t="n">
        <v>7</v>
      </c>
      <c r="R45" s="48"/>
      <c r="S45" s="48" t="n">
        <v>5</v>
      </c>
      <c r="T45" s="48" t="n">
        <v>3</v>
      </c>
      <c r="U45" s="48" t="n">
        <v>5</v>
      </c>
      <c r="V45" s="48"/>
      <c r="W45" s="48" t="n">
        <v>5</v>
      </c>
      <c r="X45" s="48" t="n">
        <v>3</v>
      </c>
      <c r="Y45" s="48" t="n">
        <v>4</v>
      </c>
      <c r="Z45" s="48" t="n">
        <v>3</v>
      </c>
      <c r="AA45" s="48" t="n">
        <f aca="false">Y45*$Y$5+W45*$W$5+U45*$U$5+S45*$S$5+Q45*$Q$5+O45*$O$5</f>
        <v>125</v>
      </c>
      <c r="AB45" s="49" t="n">
        <f aca="false">AA45/$AA$5</f>
        <v>4.80769230769231</v>
      </c>
      <c r="AC45" s="48" t="n">
        <v>5</v>
      </c>
      <c r="AD45" s="48"/>
      <c r="AE45" s="48" t="n">
        <v>6</v>
      </c>
      <c r="AF45" s="48"/>
      <c r="AG45" s="48" t="n">
        <v>6</v>
      </c>
      <c r="AH45" s="48"/>
      <c r="AI45" s="48" t="n">
        <v>7</v>
      </c>
      <c r="AJ45" s="48"/>
      <c r="AK45" s="48" t="n">
        <v>5</v>
      </c>
      <c r="AL45" s="48"/>
      <c r="AM45" s="48" t="n">
        <v>5</v>
      </c>
      <c r="AN45" s="48" t="n">
        <v>4</v>
      </c>
      <c r="AO45" s="48" t="n">
        <f aca="false">AM45*$AM$5+AK45*$AK$5+AI45*$AI$5+AG45*$AG$5+AE45*$AE$5+AC45*$AC$5</f>
        <v>142</v>
      </c>
      <c r="AP45" s="49" t="n">
        <f aca="false">AO45/$AO$5</f>
        <v>5.68</v>
      </c>
      <c r="AQ45" s="49" t="n">
        <f aca="false">(AO45+AA45)/$AQ$5</f>
        <v>5.23529411764706</v>
      </c>
      <c r="AR45" s="50" t="str">
        <f aca="false">IF(AQ45&gt;=8.995,"XuÊt s¾c",IF(AQ45&gt;=7.995,"Giái",IF(AQ45&gt;=6.995,"Kh¸",IF(AQ45&gt;=5.995,"TB Kh¸",IF(AQ45&gt;=4.995,"Trung b×nh",IF(AQ45&gt;=3.995,"YÕu",IF(AQ45&lt;3.995,"KÐm")))))))</f>
        <v>Trung b×nh</v>
      </c>
      <c r="AS45" s="51" t="n">
        <f aca="false">SUM((IF(O45&gt;=5,0,$O$5)),(IF(Q45&gt;=5,0,$Q$5)),(IF(S45&gt;=5,0,$S$5)),(IF(U45&gt;=5,0,$U$5)),(IF(W45&gt;=5,0,$W$5)),(IF(Y45&gt;=5,0,$Y$5)),(IF(AC45&gt;=5,0,$AC$5)),(IF(AE45&gt;=5,0,$AE$5)),(IF(AG45&gt;=5,0,$AG$5)),(IF(AI45&gt;=5,0,$AI$5)),(IF(AK45&gt;=5,0,$AK$5)),(IF(AM45&gt;=5,0,$AM$5)))</f>
        <v>10</v>
      </c>
      <c r="AT45" s="52" t="str">
        <f aca="false">IF(AQ45&lt;3.495,"Th«i häc",IF(AQ45&lt;4.995,"Ngõng häc",IF(AS45&gt;25,"Ngõng häc","Lªn Líp")))</f>
        <v>Lªn Líp</v>
      </c>
      <c r="AU45" s="53" t="n">
        <v>5</v>
      </c>
      <c r="AV45" s="53"/>
      <c r="AW45" s="53" t="n">
        <v>5</v>
      </c>
      <c r="AX45" s="53"/>
      <c r="AY45" s="53" t="n">
        <v>5</v>
      </c>
      <c r="AZ45" s="53"/>
      <c r="BA45" s="53" t="n">
        <v>6</v>
      </c>
      <c r="BB45" s="53"/>
      <c r="BC45" s="53" t="n">
        <v>9</v>
      </c>
      <c r="BD45" s="53"/>
      <c r="BE45" s="53" t="n">
        <v>5</v>
      </c>
      <c r="BF45" s="53"/>
      <c r="BG45" s="53" t="n">
        <v>5</v>
      </c>
      <c r="BH45" s="53"/>
      <c r="BI45" s="53" t="n">
        <v>6</v>
      </c>
      <c r="BJ45" s="53"/>
      <c r="BK45" s="53" t="n">
        <v>5</v>
      </c>
      <c r="BL45" s="53"/>
      <c r="BM45" s="53" t="n">
        <v>5</v>
      </c>
      <c r="BN45" s="53"/>
      <c r="BO45" s="53" t="n">
        <v>7</v>
      </c>
      <c r="BP45" s="53"/>
      <c r="BQ45" s="53" t="n">
        <v>5</v>
      </c>
      <c r="BR45" s="53"/>
      <c r="BS45" s="54" t="n">
        <f aca="false">BQ45*$BQ$5+BO45*$BO$5+BM45*$BM$5+BK45*$BK$5+BI45*$BI$5+BG45*$BG$5+BE45*$BE$5+BC45*$BC$5+BA45*$BA$5+AY45*$AY$5+AW45*$AW$5+AU45*$AU$5</f>
        <v>205</v>
      </c>
      <c r="BT45" s="55" t="n">
        <f aca="false">BS45/$BS$5</f>
        <v>5.69444444444445</v>
      </c>
      <c r="BU45" s="56" t="str">
        <f aca="false">IF(BT45&gt;=8.995,"XuÊt s¾c",IF(BT45&gt;=7.995,"Giái",IF(BT45&gt;=6.995,"Kh¸",IF(BT45&gt;=5.995,"TBK",IF(BT45&gt;=4.995,"TB",IF(BT45&gt;=3.995,"YÕu",IF(BT45&lt;3.995,"KÐm")))))))</f>
        <v>TB</v>
      </c>
      <c r="BV45" s="53" t="n">
        <v>7</v>
      </c>
      <c r="BW45" s="53"/>
      <c r="BX45" s="41" t="n">
        <v>4</v>
      </c>
      <c r="BY45" s="41"/>
      <c r="BZ45" s="41" t="n">
        <v>5</v>
      </c>
      <c r="CA45" s="41"/>
      <c r="CB45" s="41" t="n">
        <v>7</v>
      </c>
      <c r="CC45" s="41"/>
      <c r="CD45" s="41" t="n">
        <v>6</v>
      </c>
      <c r="CE45" s="41"/>
      <c r="CF45" s="41" t="n">
        <v>7</v>
      </c>
      <c r="CG45" s="41"/>
      <c r="CH45" s="41" t="n">
        <v>6</v>
      </c>
      <c r="CI45" s="41"/>
      <c r="CJ45" s="41" t="n">
        <v>5</v>
      </c>
      <c r="CK45" s="41"/>
      <c r="CL45" s="41" t="n">
        <f aca="false">CJ45*$CJ$5+CH45*$CH$5+CF45*$CF$5+CD45*$CD$5+CB45*$CB$5+BZ45*$BZ$5+BX45*$BX$5+BV45*$BV$5</f>
        <v>135</v>
      </c>
      <c r="CM45" s="59" t="n">
        <f aca="false">CL45/$CL$5</f>
        <v>5.625</v>
      </c>
      <c r="CN45" s="56" t="str">
        <f aca="false">IF(CM45&gt;=8.995,"XuÊt s¾c",IF(CM45&gt;=7.995,"Giái",IF(CM45&gt;=6.995,"Kh¸",IF(CM45&gt;=5.995,"TBK",IF(CM45&gt;=4.995,"TB",IF(CM45&gt;=3.995,"YÕu",IF(CM45&lt;3.995,"KÐm")))))))</f>
        <v>TB</v>
      </c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</row>
    <row r="46" customFormat="false" ht="15.75" hidden="false" customHeight="false" outlineLevel="0" collapsed="false">
      <c r="A46" s="41" t="n">
        <v>41</v>
      </c>
      <c r="B46" s="42" t="s">
        <v>189</v>
      </c>
      <c r="C46" s="43" t="s">
        <v>190</v>
      </c>
      <c r="D46" s="44" t="n">
        <v>0</v>
      </c>
      <c r="E46" s="45" t="n">
        <v>33360</v>
      </c>
      <c r="F46" s="44" t="s">
        <v>171</v>
      </c>
      <c r="G46" s="44" t="s">
        <v>191</v>
      </c>
      <c r="H46" s="44" t="s">
        <v>68</v>
      </c>
      <c r="I46" s="46" t="s">
        <v>192</v>
      </c>
      <c r="J46" s="47" t="s">
        <v>174</v>
      </c>
      <c r="K46" s="48" t="n">
        <v>7</v>
      </c>
      <c r="L46" s="48"/>
      <c r="M46" s="48" t="n">
        <v>8</v>
      </c>
      <c r="N46" s="48"/>
      <c r="O46" s="48" t="n">
        <v>5</v>
      </c>
      <c r="P46" s="48"/>
      <c r="Q46" s="48" t="n">
        <v>5</v>
      </c>
      <c r="R46" s="48"/>
      <c r="S46" s="48" t="n">
        <v>6</v>
      </c>
      <c r="T46" s="48"/>
      <c r="U46" s="48" t="n">
        <v>6</v>
      </c>
      <c r="V46" s="48"/>
      <c r="W46" s="48" t="n">
        <v>8</v>
      </c>
      <c r="X46" s="48"/>
      <c r="Y46" s="48" t="n">
        <v>5</v>
      </c>
      <c r="Z46" s="48" t="n">
        <v>4</v>
      </c>
      <c r="AA46" s="48" t="n">
        <f aca="false">Y46*$Y$5+W46*$W$5+U46*$U$5+S46*$S$5+Q46*$Q$5+O46*$O$5</f>
        <v>147</v>
      </c>
      <c r="AB46" s="49" t="n">
        <f aca="false">AA46/$AA$5</f>
        <v>5.65384615384615</v>
      </c>
      <c r="AC46" s="48" t="n">
        <v>5</v>
      </c>
      <c r="AD46" s="48"/>
      <c r="AE46" s="48" t="n">
        <v>6</v>
      </c>
      <c r="AF46" s="48"/>
      <c r="AG46" s="48" t="n">
        <v>7</v>
      </c>
      <c r="AH46" s="48"/>
      <c r="AI46" s="48" t="n">
        <v>5</v>
      </c>
      <c r="AJ46" s="48"/>
      <c r="AK46" s="48" t="n">
        <v>6</v>
      </c>
      <c r="AL46" s="48"/>
      <c r="AM46" s="48" t="n">
        <v>7</v>
      </c>
      <c r="AN46" s="48"/>
      <c r="AO46" s="48" t="n">
        <f aca="false">AM46*$AM$5+AK46*$AK$5+AI46*$AI$5+AG46*$AG$5+AE46*$AE$5+AC46*$AC$5</f>
        <v>145</v>
      </c>
      <c r="AP46" s="49" t="n">
        <f aca="false">AO46/$AO$5</f>
        <v>5.8</v>
      </c>
      <c r="AQ46" s="49" t="n">
        <f aca="false">(AO46+AA46)/$AQ$5</f>
        <v>5.72549019607843</v>
      </c>
      <c r="AR46" s="50" t="str">
        <f aca="false">IF(AQ46&gt;=8.995,"XuÊt s¾c",IF(AQ46&gt;=7.995,"Giái",IF(AQ46&gt;=6.995,"Kh¸",IF(AQ46&gt;=5.995,"TB Kh¸",IF(AQ46&gt;=4.995,"Trung b×nh",IF(AQ46&gt;=3.995,"YÕu",IF(AQ46&lt;3.995,"KÐm")))))))</f>
        <v>Trung b×nh</v>
      </c>
      <c r="AS46" s="51" t="n">
        <f aca="false">SUM((IF(O46&gt;=5,0,$O$5)),(IF(Q46&gt;=5,0,$Q$5)),(IF(S46&gt;=5,0,$S$5)),(IF(U46&gt;=5,0,$U$5)),(IF(W46&gt;=5,0,$W$5)),(IF(Y46&gt;=5,0,$Y$5)),(IF(AC46&gt;=5,0,$AC$5)),(IF(AE46&gt;=5,0,$AE$5)),(IF(AG46&gt;=5,0,$AG$5)),(IF(AI46&gt;=5,0,$AI$5)),(IF(AK46&gt;=5,0,$AK$5)),(IF(AM46&gt;=5,0,$AM$5)))</f>
        <v>0</v>
      </c>
      <c r="AT46" s="52" t="str">
        <f aca="false">IF(AQ46&lt;3.495,"Th«i häc",IF(AQ46&lt;4.995,"Ngõng häc",IF(AS46&gt;25,"Ngõng häc","Lªn Líp")))</f>
        <v>Lªn Líp</v>
      </c>
      <c r="AU46" s="53" t="n">
        <v>6</v>
      </c>
      <c r="AV46" s="53"/>
      <c r="AW46" s="53" t="n">
        <v>7</v>
      </c>
      <c r="AX46" s="53"/>
      <c r="AY46" s="53" t="n">
        <v>6</v>
      </c>
      <c r="AZ46" s="53"/>
      <c r="BA46" s="53" t="n">
        <v>6</v>
      </c>
      <c r="BB46" s="53"/>
      <c r="BC46" s="53" t="n">
        <v>5</v>
      </c>
      <c r="BD46" s="53" t="n">
        <v>4</v>
      </c>
      <c r="BE46" s="53" t="n">
        <v>5</v>
      </c>
      <c r="BF46" s="53"/>
      <c r="BG46" s="53" t="n">
        <v>5</v>
      </c>
      <c r="BH46" s="53"/>
      <c r="BI46" s="53" t="n">
        <v>6</v>
      </c>
      <c r="BJ46" s="53"/>
      <c r="BK46" s="53" t="n">
        <v>7</v>
      </c>
      <c r="BL46" s="53"/>
      <c r="BM46" s="53" t="n">
        <v>6</v>
      </c>
      <c r="BN46" s="53"/>
      <c r="BO46" s="53" t="n">
        <v>5</v>
      </c>
      <c r="BP46" s="53"/>
      <c r="BQ46" s="53" t="n">
        <v>8</v>
      </c>
      <c r="BR46" s="53"/>
      <c r="BS46" s="54" t="n">
        <f aca="false">BQ46*$BQ$5+BO46*$BO$5+BM46*$BM$5+BK46*$BK$5+BI46*$BI$5+BG46*$BG$5+BE46*$BE$5+BC46*$BC$5+BA46*$BA$5+AY46*$AY$5+AW46*$AW$5+AU46*$AU$5</f>
        <v>216</v>
      </c>
      <c r="BT46" s="55" t="n">
        <f aca="false">BS46/$BS$5</f>
        <v>6</v>
      </c>
      <c r="BU46" s="56" t="str">
        <f aca="false">IF(BT46&gt;=8.995,"XuÊt s¾c",IF(BT46&gt;=7.995,"Giái",IF(BT46&gt;=6.995,"Kh¸",IF(BT46&gt;=5.995,"TBK",IF(BT46&gt;=4.995,"TB",IF(BT46&gt;=3.995,"YÕu",IF(BT46&lt;3.995,"KÐm")))))))</f>
        <v>TBK</v>
      </c>
      <c r="BV46" s="53" t="n">
        <v>6</v>
      </c>
      <c r="BW46" s="53"/>
      <c r="BX46" s="41" t="n">
        <v>6</v>
      </c>
      <c r="BY46" s="41"/>
      <c r="BZ46" s="41" t="n">
        <v>6</v>
      </c>
      <c r="CA46" s="41"/>
      <c r="CB46" s="41" t="n">
        <v>7</v>
      </c>
      <c r="CC46" s="41"/>
      <c r="CD46" s="41" t="n">
        <v>6</v>
      </c>
      <c r="CE46" s="41"/>
      <c r="CF46" s="41" t="n">
        <v>9</v>
      </c>
      <c r="CG46" s="41"/>
      <c r="CH46" s="41" t="n">
        <v>6</v>
      </c>
      <c r="CI46" s="41"/>
      <c r="CJ46" s="41" t="n">
        <v>7</v>
      </c>
      <c r="CK46" s="41"/>
      <c r="CL46" s="41" t="n">
        <f aca="false">CJ46*$CJ$5+CH46*$CH$5+CF46*$CF$5+CD46*$CD$5+CB46*$CB$5+BZ46*$BZ$5+BX46*$BX$5+BV46*$BV$5</f>
        <v>158</v>
      </c>
      <c r="CM46" s="59" t="n">
        <f aca="false">CL46/$CL$5</f>
        <v>6.58333333333333</v>
      </c>
      <c r="CN46" s="56" t="str">
        <f aca="false">IF(CM46&gt;=8.995,"XuÊt s¾c",IF(CM46&gt;=7.995,"Giái",IF(CM46&gt;=6.995,"Kh¸",IF(CM46&gt;=5.995,"TBK",IF(CM46&gt;=4.995,"TB",IF(CM46&gt;=3.995,"YÕu",IF(CM46&lt;3.995,"KÐm")))))))</f>
        <v>TBK</v>
      </c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</row>
    <row r="47" customFormat="false" ht="15.75" hidden="false" customHeight="false" outlineLevel="0" collapsed="false">
      <c r="A47" s="41" t="n">
        <v>42</v>
      </c>
      <c r="B47" s="42" t="s">
        <v>193</v>
      </c>
      <c r="C47" s="43" t="s">
        <v>194</v>
      </c>
      <c r="D47" s="44" t="n">
        <v>0</v>
      </c>
      <c r="E47" s="45" t="n">
        <v>33292</v>
      </c>
      <c r="F47" s="44" t="s">
        <v>102</v>
      </c>
      <c r="G47" s="44" t="s">
        <v>134</v>
      </c>
      <c r="H47" s="44" t="s">
        <v>68</v>
      </c>
      <c r="I47" s="46" t="s">
        <v>96</v>
      </c>
      <c r="J47" s="47" t="s">
        <v>78</v>
      </c>
      <c r="K47" s="48" t="n">
        <v>8</v>
      </c>
      <c r="L47" s="48"/>
      <c r="M47" s="48" t="n">
        <v>8</v>
      </c>
      <c r="N47" s="48"/>
      <c r="O47" s="48" t="n">
        <v>6</v>
      </c>
      <c r="P47" s="48" t="n">
        <v>4</v>
      </c>
      <c r="Q47" s="48" t="n">
        <v>5</v>
      </c>
      <c r="R47" s="48"/>
      <c r="S47" s="48" t="n">
        <v>5</v>
      </c>
      <c r="T47" s="48"/>
      <c r="U47" s="48" t="n">
        <v>5</v>
      </c>
      <c r="V47" s="48"/>
      <c r="W47" s="48" t="n">
        <v>6</v>
      </c>
      <c r="X47" s="48"/>
      <c r="Y47" s="48" t="n">
        <v>6</v>
      </c>
      <c r="Z47" s="48"/>
      <c r="AA47" s="48" t="n">
        <f aca="false">Y47*$Y$5+W47*$W$5+U47*$U$5+S47*$S$5+Q47*$Q$5+O47*$O$5</f>
        <v>143</v>
      </c>
      <c r="AB47" s="49" t="n">
        <f aca="false">AA47/$AA$5</f>
        <v>5.5</v>
      </c>
      <c r="AC47" s="48" t="n">
        <v>7</v>
      </c>
      <c r="AD47" s="48"/>
      <c r="AE47" s="48" t="n">
        <v>6</v>
      </c>
      <c r="AF47" s="48"/>
      <c r="AG47" s="48" t="n">
        <v>7</v>
      </c>
      <c r="AH47" s="48"/>
      <c r="AI47" s="48" t="n">
        <v>5</v>
      </c>
      <c r="AJ47" s="48"/>
      <c r="AK47" s="48" t="n">
        <v>5</v>
      </c>
      <c r="AL47" s="48"/>
      <c r="AM47" s="48" t="n">
        <v>6</v>
      </c>
      <c r="AN47" s="48"/>
      <c r="AO47" s="48" t="n">
        <f aca="false">AM47*$AM$5+AK47*$AK$5+AI47*$AI$5+AG47*$AG$5+AE47*$AE$5+AC47*$AC$5</f>
        <v>153</v>
      </c>
      <c r="AP47" s="49" t="n">
        <f aca="false">AO47/$AO$5</f>
        <v>6.12</v>
      </c>
      <c r="AQ47" s="49" t="n">
        <f aca="false">(AO47+AA47)/$AQ$5</f>
        <v>5.80392156862745</v>
      </c>
      <c r="AR47" s="50" t="str">
        <f aca="false">IF(AQ47&gt;=8.995,"XuÊt s¾c",IF(AQ47&gt;=7.995,"Giái",IF(AQ47&gt;=6.995,"Kh¸",IF(AQ47&gt;=5.995,"TB Kh¸",IF(AQ47&gt;=4.995,"Trung b×nh",IF(AQ47&gt;=3.995,"YÕu",IF(AQ47&lt;3.995,"KÐm")))))))</f>
        <v>Trung b×nh</v>
      </c>
      <c r="AS47" s="51" t="n">
        <f aca="false">SUM((IF(O47&gt;=5,0,$O$5)),(IF(Q47&gt;=5,0,$Q$5)),(IF(S47&gt;=5,0,$S$5)),(IF(U47&gt;=5,0,$U$5)),(IF(W47&gt;=5,0,$W$5)),(IF(Y47&gt;=5,0,$Y$5)),(IF(AC47&gt;=5,0,$AC$5)),(IF(AE47&gt;=5,0,$AE$5)),(IF(AG47&gt;=5,0,$AG$5)),(IF(AI47&gt;=5,0,$AI$5)),(IF(AK47&gt;=5,0,$AK$5)),(IF(AM47&gt;=5,0,$AM$5)))</f>
        <v>0</v>
      </c>
      <c r="AT47" s="52" t="str">
        <f aca="false">IF(AQ47&lt;3.495,"Th«i häc",IF(AQ47&lt;4.995,"Ngõng häc",IF(AS47&gt;25,"Ngõng häc","Lªn Líp")))</f>
        <v>Lªn Líp</v>
      </c>
      <c r="AU47" s="53" t="n">
        <v>6</v>
      </c>
      <c r="AV47" s="53"/>
      <c r="AW47" s="53" t="n">
        <v>6</v>
      </c>
      <c r="AX47" s="53"/>
      <c r="AY47" s="53" t="n">
        <v>5</v>
      </c>
      <c r="AZ47" s="53"/>
      <c r="BA47" s="53" t="n">
        <v>7</v>
      </c>
      <c r="BB47" s="53"/>
      <c r="BC47" s="53" t="n">
        <v>6</v>
      </c>
      <c r="BD47" s="53"/>
      <c r="BE47" s="53" t="n">
        <v>6</v>
      </c>
      <c r="BF47" s="53"/>
      <c r="BG47" s="53" t="n">
        <v>5</v>
      </c>
      <c r="BH47" s="53"/>
      <c r="BI47" s="53" t="n">
        <v>7</v>
      </c>
      <c r="BJ47" s="53"/>
      <c r="BK47" s="53" t="n">
        <v>6</v>
      </c>
      <c r="BL47" s="53"/>
      <c r="BM47" s="53" t="n">
        <v>6</v>
      </c>
      <c r="BN47" s="53"/>
      <c r="BO47" s="53" t="n">
        <v>6</v>
      </c>
      <c r="BP47" s="53"/>
      <c r="BQ47" s="53" t="n">
        <v>8</v>
      </c>
      <c r="BR47" s="53"/>
      <c r="BS47" s="54" t="n">
        <f aca="false">BQ47*$BQ$5+BO47*$BO$5+BM47*$BM$5+BK47*$BK$5+BI47*$BI$5+BG47*$BG$5+BE47*$BE$5+BC47*$BC$5+BA47*$BA$5+AY47*$AY$5+AW47*$AW$5+AU47*$AU$5</f>
        <v>220</v>
      </c>
      <c r="BT47" s="55" t="n">
        <f aca="false">BS47/$BS$5</f>
        <v>6.11111111111111</v>
      </c>
      <c r="BU47" s="56" t="str">
        <f aca="false">IF(BT47&gt;=8.995,"XuÊt s¾c",IF(BT47&gt;=7.995,"Giái",IF(BT47&gt;=6.995,"Kh¸",IF(BT47&gt;=5.995,"TBK",IF(BT47&gt;=4.995,"TB",IF(BT47&gt;=3.995,"YÕu",IF(BT47&lt;3.995,"KÐm")))))))</f>
        <v>TBK</v>
      </c>
      <c r="BV47" s="53" t="n">
        <v>5</v>
      </c>
      <c r="BW47" s="53"/>
      <c r="BX47" s="41" t="n">
        <v>7</v>
      </c>
      <c r="BY47" s="41"/>
      <c r="BZ47" s="41" t="n">
        <v>7</v>
      </c>
      <c r="CA47" s="41"/>
      <c r="CB47" s="41" t="n">
        <v>8</v>
      </c>
      <c r="CC47" s="41"/>
      <c r="CD47" s="41" t="n">
        <v>7</v>
      </c>
      <c r="CE47" s="41"/>
      <c r="CF47" s="41" t="n">
        <v>7</v>
      </c>
      <c r="CG47" s="41"/>
      <c r="CH47" s="41" t="n">
        <v>7</v>
      </c>
      <c r="CI47" s="41"/>
      <c r="CJ47" s="41" t="n">
        <v>6</v>
      </c>
      <c r="CK47" s="41"/>
      <c r="CL47" s="41" t="n">
        <f aca="false">CJ47*$CJ$5+CH47*$CH$5+CF47*$CF$5+CD47*$CD$5+CB47*$CB$5+BZ47*$BZ$5+BX47*$BX$5+BV47*$BV$5</f>
        <v>163</v>
      </c>
      <c r="CM47" s="59" t="n">
        <f aca="false">CL47/$CL$5</f>
        <v>6.79166666666667</v>
      </c>
      <c r="CN47" s="56" t="str">
        <f aca="false">IF(CM47&gt;=8.995,"XuÊt s¾c",IF(CM47&gt;=7.995,"Giái",IF(CM47&gt;=6.995,"Kh¸",IF(CM47&gt;=5.995,"TBK",IF(CM47&gt;=4.995,"TB",IF(CM47&gt;=3.995,"YÕu",IF(CM47&lt;3.995,"KÐm")))))))</f>
        <v>TBK</v>
      </c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</row>
    <row r="48" customFormat="false" ht="15.75" hidden="false" customHeight="false" outlineLevel="0" collapsed="false">
      <c r="A48" s="41" t="n">
        <v>43</v>
      </c>
      <c r="B48" s="42" t="s">
        <v>195</v>
      </c>
      <c r="C48" s="43" t="s">
        <v>194</v>
      </c>
      <c r="D48" s="44" t="n">
        <v>0</v>
      </c>
      <c r="E48" s="45" t="n">
        <v>33820</v>
      </c>
      <c r="F48" s="44" t="s">
        <v>85</v>
      </c>
      <c r="G48" s="44" t="s">
        <v>149</v>
      </c>
      <c r="H48" s="44" t="s">
        <v>68</v>
      </c>
      <c r="I48" s="46" t="s">
        <v>196</v>
      </c>
      <c r="J48" s="47" t="s">
        <v>88</v>
      </c>
      <c r="K48" s="48" t="n">
        <v>6</v>
      </c>
      <c r="L48" s="48"/>
      <c r="M48" s="48" t="n">
        <v>7</v>
      </c>
      <c r="N48" s="48"/>
      <c r="O48" s="48" t="n">
        <v>4</v>
      </c>
      <c r="P48" s="48" t="n">
        <v>4</v>
      </c>
      <c r="Q48" s="48" t="n">
        <v>5</v>
      </c>
      <c r="R48" s="48"/>
      <c r="S48" s="48" t="n">
        <v>5</v>
      </c>
      <c r="T48" s="48" t="n">
        <v>3</v>
      </c>
      <c r="U48" s="48" t="n">
        <v>5</v>
      </c>
      <c r="V48" s="48"/>
      <c r="W48" s="48" t="n">
        <v>6</v>
      </c>
      <c r="X48" s="48"/>
      <c r="Y48" s="48" t="n">
        <v>5</v>
      </c>
      <c r="Z48" s="48" t="n">
        <v>4</v>
      </c>
      <c r="AA48" s="48" t="n">
        <f aca="false">Y48*$Y$5+W48*$W$5+U48*$U$5+S48*$S$5+Q48*$Q$5+O48*$O$5</f>
        <v>128</v>
      </c>
      <c r="AB48" s="49" t="n">
        <f aca="false">AA48/$AA$5</f>
        <v>4.92307692307692</v>
      </c>
      <c r="AC48" s="48" t="n">
        <v>6</v>
      </c>
      <c r="AD48" s="48" t="n">
        <v>4</v>
      </c>
      <c r="AE48" s="48" t="n">
        <v>6</v>
      </c>
      <c r="AF48" s="48"/>
      <c r="AG48" s="48" t="n">
        <v>5</v>
      </c>
      <c r="AH48" s="48"/>
      <c r="AI48" s="48" t="n">
        <v>5</v>
      </c>
      <c r="AJ48" s="48"/>
      <c r="AK48" s="48" t="n">
        <v>5</v>
      </c>
      <c r="AL48" s="48"/>
      <c r="AM48" s="48" t="n">
        <v>6</v>
      </c>
      <c r="AN48" s="48"/>
      <c r="AO48" s="48" t="n">
        <f aca="false">AM48*$AM$5+AK48*$AK$5+AI48*$AI$5+AG48*$AG$5+AE48*$AE$5+AC48*$AC$5</f>
        <v>138</v>
      </c>
      <c r="AP48" s="49" t="n">
        <f aca="false">AO48/$AO$5</f>
        <v>5.52</v>
      </c>
      <c r="AQ48" s="49" t="n">
        <f aca="false">(AO48+AA48)/$AQ$5</f>
        <v>5.2156862745098</v>
      </c>
      <c r="AR48" s="50" t="str">
        <f aca="false">IF(AQ48&gt;=8.995,"XuÊt s¾c",IF(AQ48&gt;=7.995,"Giái",IF(AQ48&gt;=6.995,"Kh¸",IF(AQ48&gt;=5.995,"TB Kh¸",IF(AQ48&gt;=4.995,"Trung b×nh",IF(AQ48&gt;=3.995,"YÕu",IF(AQ48&lt;3.995,"KÐm")))))))</f>
        <v>Trung b×nh</v>
      </c>
      <c r="AS48" s="51" t="n">
        <f aca="false">SUM((IF(O48&gt;=5,0,$O$5)),(IF(Q48&gt;=5,0,$Q$5)),(IF(S48&gt;=5,0,$S$5)),(IF(U48&gt;=5,0,$U$5)),(IF(W48&gt;=5,0,$W$5)),(IF(Y48&gt;=5,0,$Y$5)),(IF(AC48&gt;=5,0,$AC$5)),(IF(AE48&gt;=5,0,$AE$5)),(IF(AG48&gt;=5,0,$AG$5)),(IF(AI48&gt;=5,0,$AI$5)),(IF(AK48&gt;=5,0,$AK$5)),(IF(AM48&gt;=5,0,$AM$5)))</f>
        <v>5</v>
      </c>
      <c r="AT48" s="52" t="str">
        <f aca="false">IF(AQ48&lt;3.495,"Th«i häc",IF(AQ48&lt;4.995,"Ngõng häc",IF(AS48&gt;25,"Ngõng häc","Lªn Líp")))</f>
        <v>Lªn Líp</v>
      </c>
      <c r="AU48" s="53" t="n">
        <v>5</v>
      </c>
      <c r="AV48" s="53"/>
      <c r="AW48" s="53" t="n">
        <v>7</v>
      </c>
      <c r="AX48" s="53"/>
      <c r="AY48" s="53" t="n">
        <v>6</v>
      </c>
      <c r="AZ48" s="53"/>
      <c r="BA48" s="53" t="n">
        <v>7</v>
      </c>
      <c r="BB48" s="53"/>
      <c r="BC48" s="53" t="n">
        <v>5</v>
      </c>
      <c r="BD48" s="53" t="n">
        <v>3</v>
      </c>
      <c r="BE48" s="53" t="n">
        <v>6</v>
      </c>
      <c r="BF48" s="53"/>
      <c r="BG48" s="53" t="n">
        <v>5</v>
      </c>
      <c r="BH48" s="53"/>
      <c r="BI48" s="53" t="n">
        <v>6</v>
      </c>
      <c r="BJ48" s="53" t="n">
        <v>4</v>
      </c>
      <c r="BK48" s="53" t="n">
        <v>5</v>
      </c>
      <c r="BL48" s="53"/>
      <c r="BM48" s="53" t="n">
        <v>5</v>
      </c>
      <c r="BN48" s="53" t="n">
        <v>4</v>
      </c>
      <c r="BO48" s="53" t="n">
        <v>5</v>
      </c>
      <c r="BP48" s="53"/>
      <c r="BQ48" s="53" t="n">
        <v>6</v>
      </c>
      <c r="BR48" s="53"/>
      <c r="BS48" s="54" t="n">
        <f aca="false">BQ48*$BQ$5+BO48*$BO$5+BM48*$BM$5+BK48*$BK$5+BI48*$BI$5+BG48*$BG$5+BE48*$BE$5+BC48*$BC$5+BA48*$BA$5+AY48*$AY$5+AW48*$AW$5+AU48*$AU$5</f>
        <v>205</v>
      </c>
      <c r="BT48" s="55" t="n">
        <f aca="false">BS48/$BS$5</f>
        <v>5.69444444444445</v>
      </c>
      <c r="BU48" s="56" t="str">
        <f aca="false">IF(BT48&gt;=8.995,"XuÊt s¾c",IF(BT48&gt;=7.995,"Giái",IF(BT48&gt;=6.995,"Kh¸",IF(BT48&gt;=5.995,"TBK",IF(BT48&gt;=4.995,"TB",IF(BT48&gt;=3.995,"YÕu",IF(BT48&lt;3.995,"KÐm")))))))</f>
        <v>TB</v>
      </c>
      <c r="BV48" s="53" t="n">
        <v>6</v>
      </c>
      <c r="BW48" s="53"/>
      <c r="BX48" s="41" t="n">
        <v>4</v>
      </c>
      <c r="BY48" s="41"/>
      <c r="BZ48" s="41" t="n">
        <v>6</v>
      </c>
      <c r="CA48" s="41"/>
      <c r="CB48" s="41" t="n">
        <v>7</v>
      </c>
      <c r="CC48" s="41"/>
      <c r="CD48" s="41" t="n">
        <v>5</v>
      </c>
      <c r="CE48" s="41" t="n">
        <v>4</v>
      </c>
      <c r="CF48" s="41" t="n">
        <v>8</v>
      </c>
      <c r="CG48" s="41"/>
      <c r="CH48" s="41" t="n">
        <v>6</v>
      </c>
      <c r="CI48" s="41"/>
      <c r="CJ48" s="41" t="n">
        <v>6</v>
      </c>
      <c r="CK48" s="41"/>
      <c r="CL48" s="41" t="n">
        <f aca="false">CJ48*$CJ$5+CH48*$CH$5+CF48*$CF$5+CD48*$CD$5+CB48*$CB$5+BZ48*$BZ$5+BX48*$BX$5+BV48*$BV$5</f>
        <v>140</v>
      </c>
      <c r="CM48" s="59" t="n">
        <f aca="false">CL48/$CL$5</f>
        <v>5.83333333333333</v>
      </c>
      <c r="CN48" s="56" t="str">
        <f aca="false">IF(CM48&gt;=8.995,"XuÊt s¾c",IF(CM48&gt;=7.995,"Giái",IF(CM48&gt;=6.995,"Kh¸",IF(CM48&gt;=5.995,"TBK",IF(CM48&gt;=4.995,"TB",IF(CM48&gt;=3.995,"YÕu",IF(CM48&lt;3.995,"KÐm")))))))</f>
        <v>TB</v>
      </c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</row>
    <row r="49" customFormat="false" ht="15.75" hidden="false" customHeight="false" outlineLevel="0" collapsed="false">
      <c r="A49" s="41" t="n">
        <v>44</v>
      </c>
      <c r="B49" s="42" t="s">
        <v>121</v>
      </c>
      <c r="C49" s="43" t="s">
        <v>197</v>
      </c>
      <c r="D49" s="44" t="n">
        <v>0</v>
      </c>
      <c r="E49" s="45" t="n">
        <v>33939</v>
      </c>
      <c r="F49" s="44" t="s">
        <v>102</v>
      </c>
      <c r="G49" s="44" t="s">
        <v>129</v>
      </c>
      <c r="H49" s="44" t="s">
        <v>68</v>
      </c>
      <c r="I49" s="46" t="s">
        <v>130</v>
      </c>
      <c r="J49" s="47" t="s">
        <v>78</v>
      </c>
      <c r="K49" s="48" t="n">
        <v>6</v>
      </c>
      <c r="L49" s="48"/>
      <c r="M49" s="48" t="n">
        <v>7</v>
      </c>
      <c r="N49" s="48"/>
      <c r="O49" s="48" t="n">
        <v>6</v>
      </c>
      <c r="P49" s="48"/>
      <c r="Q49" s="48" t="n">
        <v>5</v>
      </c>
      <c r="R49" s="48"/>
      <c r="S49" s="48" t="n">
        <v>5</v>
      </c>
      <c r="T49" s="48"/>
      <c r="U49" s="48" t="n">
        <v>6</v>
      </c>
      <c r="V49" s="48"/>
      <c r="W49" s="48" t="n">
        <v>6</v>
      </c>
      <c r="X49" s="48"/>
      <c r="Y49" s="48" t="n">
        <v>5</v>
      </c>
      <c r="Z49" s="48" t="n">
        <v>4</v>
      </c>
      <c r="AA49" s="48" t="n">
        <f aca="false">Y49*$Y$5+W49*$W$5+U49*$U$5+S49*$S$5+Q49*$Q$5+O49*$O$5</f>
        <v>141</v>
      </c>
      <c r="AB49" s="49" t="n">
        <f aca="false">AA49/$AA$5</f>
        <v>5.42307692307692</v>
      </c>
      <c r="AC49" s="48" t="n">
        <v>5</v>
      </c>
      <c r="AD49" s="48"/>
      <c r="AE49" s="48" t="n">
        <v>6</v>
      </c>
      <c r="AF49" s="48"/>
      <c r="AG49" s="48" t="n">
        <v>7</v>
      </c>
      <c r="AH49" s="48"/>
      <c r="AI49" s="48" t="n">
        <v>5</v>
      </c>
      <c r="AJ49" s="48"/>
      <c r="AK49" s="48" t="n">
        <v>5</v>
      </c>
      <c r="AL49" s="48"/>
      <c r="AM49" s="48" t="n">
        <v>5</v>
      </c>
      <c r="AN49" s="48" t="n">
        <v>4</v>
      </c>
      <c r="AO49" s="48" t="n">
        <f aca="false">AM49*$AM$5+AK49*$AK$5+AI49*$AI$5+AG49*$AG$5+AE49*$AE$5+AC49*$AC$5</f>
        <v>136</v>
      </c>
      <c r="AP49" s="49" t="n">
        <f aca="false">AO49/$AO$5</f>
        <v>5.44</v>
      </c>
      <c r="AQ49" s="49" t="n">
        <f aca="false">(AO49+AA49)/$AQ$5</f>
        <v>5.43137254901961</v>
      </c>
      <c r="AR49" s="50" t="str">
        <f aca="false">IF(AQ49&gt;=8.995,"XuÊt s¾c",IF(AQ49&gt;=7.995,"Giái",IF(AQ49&gt;=6.995,"Kh¸",IF(AQ49&gt;=5.995,"TB Kh¸",IF(AQ49&gt;=4.995,"Trung b×nh",IF(AQ49&gt;=3.995,"YÕu",IF(AQ49&lt;3.995,"KÐm")))))))</f>
        <v>Trung b×nh</v>
      </c>
      <c r="AS49" s="51" t="n">
        <f aca="false">SUM((IF(O49&gt;=5,0,$O$5)),(IF(Q49&gt;=5,0,$Q$5)),(IF(S49&gt;=5,0,$S$5)),(IF(U49&gt;=5,0,$U$5)),(IF(W49&gt;=5,0,$W$5)),(IF(Y49&gt;=5,0,$Y$5)),(IF(AC49&gt;=5,0,$AC$5)),(IF(AE49&gt;=5,0,$AE$5)),(IF(AG49&gt;=5,0,$AG$5)),(IF(AI49&gt;=5,0,$AI$5)),(IF(AK49&gt;=5,0,$AK$5)),(IF(AM49&gt;=5,0,$AM$5)))</f>
        <v>0</v>
      </c>
      <c r="AT49" s="52" t="str">
        <f aca="false">IF(AQ49&lt;3.495,"Th«i häc",IF(AQ49&lt;4.995,"Ngõng häc",IF(AS49&gt;25,"Ngõng häc","Lªn Líp")))</f>
        <v>Lªn Líp</v>
      </c>
      <c r="AU49" s="53" t="n">
        <v>5</v>
      </c>
      <c r="AV49" s="53"/>
      <c r="AW49" s="53" t="n">
        <v>5</v>
      </c>
      <c r="AX49" s="53"/>
      <c r="AY49" s="53" t="n">
        <v>7</v>
      </c>
      <c r="AZ49" s="53"/>
      <c r="BA49" s="53" t="n">
        <v>6</v>
      </c>
      <c r="BB49" s="53"/>
      <c r="BC49" s="53" t="n">
        <v>5</v>
      </c>
      <c r="BD49" s="53"/>
      <c r="BE49" s="53" t="n">
        <v>5</v>
      </c>
      <c r="BF49" s="53"/>
      <c r="BG49" s="53" t="n">
        <v>5</v>
      </c>
      <c r="BH49" s="53"/>
      <c r="BI49" s="53" t="n">
        <v>5</v>
      </c>
      <c r="BJ49" s="53"/>
      <c r="BK49" s="53" t="n">
        <v>6</v>
      </c>
      <c r="BL49" s="53"/>
      <c r="BM49" s="53" t="n">
        <v>7</v>
      </c>
      <c r="BN49" s="53"/>
      <c r="BO49" s="53" t="n">
        <v>6</v>
      </c>
      <c r="BP49" s="53"/>
      <c r="BQ49" s="53" t="n">
        <v>5</v>
      </c>
      <c r="BR49" s="53" t="n">
        <v>3</v>
      </c>
      <c r="BS49" s="54" t="n">
        <f aca="false">BQ49*$BQ$5+BO49*$BO$5+BM49*$BM$5+BK49*$BK$5+BI49*$BI$5+BG49*$BG$5+BE49*$BE$5+BC49*$BC$5+BA49*$BA$5+AY49*$AY$5+AW49*$AW$5+AU49*$AU$5</f>
        <v>203</v>
      </c>
      <c r="BT49" s="55" t="n">
        <f aca="false">BS49/$BS$5</f>
        <v>5.63888888888889</v>
      </c>
      <c r="BU49" s="56" t="str">
        <f aca="false">IF(BT49&gt;=8.995,"XuÊt s¾c",IF(BT49&gt;=7.995,"Giái",IF(BT49&gt;=6.995,"Kh¸",IF(BT49&gt;=5.995,"TBK",IF(BT49&gt;=4.995,"TB",IF(BT49&gt;=3.995,"YÕu",IF(BT49&lt;3.995,"KÐm")))))))</f>
        <v>TB</v>
      </c>
      <c r="BV49" s="53" t="n">
        <v>5</v>
      </c>
      <c r="BW49" s="53" t="n">
        <v>4</v>
      </c>
      <c r="BX49" s="41" t="n">
        <v>6</v>
      </c>
      <c r="BY49" s="41"/>
      <c r="BZ49" s="41" t="n">
        <v>6</v>
      </c>
      <c r="CA49" s="41"/>
      <c r="CB49" s="41" t="n">
        <v>7</v>
      </c>
      <c r="CC49" s="41"/>
      <c r="CD49" s="41" t="n">
        <v>6</v>
      </c>
      <c r="CE49" s="41"/>
      <c r="CF49" s="41" t="n">
        <v>7</v>
      </c>
      <c r="CG49" s="41"/>
      <c r="CH49" s="41" t="n">
        <v>6</v>
      </c>
      <c r="CI49" s="41"/>
      <c r="CJ49" s="41" t="n">
        <v>6</v>
      </c>
      <c r="CK49" s="41"/>
      <c r="CL49" s="41" t="n">
        <f aca="false">CJ49*$CJ$5+CH49*$CH$5+CF49*$CF$5+CD49*$CD$5+CB49*$CB$5+BZ49*$BZ$5+BX49*$BX$5+BV49*$BV$5</f>
        <v>147</v>
      </c>
      <c r="CM49" s="59" t="n">
        <f aca="false">CL49/$CL$5</f>
        <v>6.125</v>
      </c>
      <c r="CN49" s="56" t="str">
        <f aca="false">IF(CM49&gt;=8.995,"XuÊt s¾c",IF(CM49&gt;=7.995,"Giái",IF(CM49&gt;=6.995,"Kh¸",IF(CM49&gt;=5.995,"TBK",IF(CM49&gt;=4.995,"TB",IF(CM49&gt;=3.995,"YÕu",IF(CM49&lt;3.995,"KÐm")))))))</f>
        <v>TBK</v>
      </c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</row>
    <row r="50" customFormat="false" ht="15.75" hidden="false" customHeight="false" outlineLevel="0" collapsed="false">
      <c r="A50" s="41" t="n">
        <v>45</v>
      </c>
      <c r="B50" s="42" t="s">
        <v>198</v>
      </c>
      <c r="C50" s="43" t="s">
        <v>199</v>
      </c>
      <c r="D50" s="44" t="n">
        <v>0</v>
      </c>
      <c r="E50" s="45" t="n">
        <v>33638</v>
      </c>
      <c r="F50" s="44" t="s">
        <v>102</v>
      </c>
      <c r="G50" s="44" t="s">
        <v>103</v>
      </c>
      <c r="H50" s="44" t="s">
        <v>68</v>
      </c>
      <c r="I50" s="46" t="s">
        <v>82</v>
      </c>
      <c r="J50" s="47" t="s">
        <v>78</v>
      </c>
      <c r="K50" s="48" t="n">
        <v>6</v>
      </c>
      <c r="L50" s="48"/>
      <c r="M50" s="48" t="n">
        <v>6</v>
      </c>
      <c r="N50" s="48"/>
      <c r="O50" s="48" t="n">
        <v>5</v>
      </c>
      <c r="P50" s="48" t="n">
        <v>4</v>
      </c>
      <c r="Q50" s="48" t="n">
        <v>5</v>
      </c>
      <c r="R50" s="48" t="n">
        <v>4</v>
      </c>
      <c r="S50" s="48" t="n">
        <v>5</v>
      </c>
      <c r="T50" s="48"/>
      <c r="U50" s="48" t="n">
        <v>5</v>
      </c>
      <c r="V50" s="48"/>
      <c r="W50" s="48" t="n">
        <v>5</v>
      </c>
      <c r="X50" s="48" t="n">
        <v>4</v>
      </c>
      <c r="Y50" s="48" t="n">
        <v>5</v>
      </c>
      <c r="Z50" s="48"/>
      <c r="AA50" s="48" t="n">
        <f aca="false">Y50*$Y$5+W50*$W$5+U50*$U$5+S50*$S$5+Q50*$Q$5+O50*$O$5</f>
        <v>130</v>
      </c>
      <c r="AB50" s="49" t="n">
        <f aca="false">AA50/$AA$5</f>
        <v>5</v>
      </c>
      <c r="AC50" s="48" t="n">
        <v>5</v>
      </c>
      <c r="AD50" s="48"/>
      <c r="AE50" s="48" t="n">
        <v>5</v>
      </c>
      <c r="AF50" s="48"/>
      <c r="AG50" s="48" t="n">
        <v>7</v>
      </c>
      <c r="AH50" s="48"/>
      <c r="AI50" s="48" t="n">
        <v>5</v>
      </c>
      <c r="AJ50" s="48"/>
      <c r="AK50" s="48" t="n">
        <v>5</v>
      </c>
      <c r="AL50" s="48"/>
      <c r="AM50" s="48" t="n">
        <v>5</v>
      </c>
      <c r="AN50" s="48"/>
      <c r="AO50" s="48" t="n">
        <f aca="false">AM50*$AM$5+AK50*$AK$5+AI50*$AI$5+AG50*$AG$5+AE50*$AE$5+AC50*$AC$5</f>
        <v>133</v>
      </c>
      <c r="AP50" s="49" t="n">
        <f aca="false">AO50/$AO$5</f>
        <v>5.32</v>
      </c>
      <c r="AQ50" s="49" t="n">
        <f aca="false">(AO50+AA50)/$AQ$5</f>
        <v>5.15686274509804</v>
      </c>
      <c r="AR50" s="50" t="str">
        <f aca="false">IF(AQ50&gt;=8.995,"XuÊt s¾c",IF(AQ50&gt;=7.995,"Giái",IF(AQ50&gt;=6.995,"Kh¸",IF(AQ50&gt;=5.995,"TB Kh¸",IF(AQ50&gt;=4.995,"Trung b×nh",IF(AQ50&gt;=3.995,"YÕu",IF(AQ50&lt;3.995,"KÐm")))))))</f>
        <v>Trung b×nh</v>
      </c>
      <c r="AS50" s="51" t="n">
        <f aca="false">SUM((IF(O50&gt;=5,0,$O$5)),(IF(Q50&gt;=5,0,$Q$5)),(IF(S50&gt;=5,0,$S$5)),(IF(U50&gt;=5,0,$U$5)),(IF(W50&gt;=5,0,$W$5)),(IF(Y50&gt;=5,0,$Y$5)),(IF(AC50&gt;=5,0,$AC$5)),(IF(AE50&gt;=5,0,$AE$5)),(IF(AG50&gt;=5,0,$AG$5)),(IF(AI50&gt;=5,0,$AI$5)),(IF(AK50&gt;=5,0,$AK$5)),(IF(AM50&gt;=5,0,$AM$5)))</f>
        <v>0</v>
      </c>
      <c r="AT50" s="52" t="str">
        <f aca="false">IF(AQ50&lt;3.495,"Th«i häc",IF(AQ50&lt;4.995,"Ngõng häc",IF(AS50&gt;25,"Ngõng häc","Lªn Líp")))</f>
        <v>Lªn Líp</v>
      </c>
      <c r="AU50" s="53" t="n">
        <v>6</v>
      </c>
      <c r="AV50" s="53" t="n">
        <v>4</v>
      </c>
      <c r="AW50" s="53" t="n">
        <v>5</v>
      </c>
      <c r="AX50" s="53"/>
      <c r="AY50" s="53" t="n">
        <v>6</v>
      </c>
      <c r="AZ50" s="53"/>
      <c r="BA50" s="53" t="n">
        <v>6</v>
      </c>
      <c r="BB50" s="53"/>
      <c r="BC50" s="53" t="n">
        <v>5</v>
      </c>
      <c r="BD50" s="53" t="n">
        <v>4</v>
      </c>
      <c r="BE50" s="53" t="n">
        <v>5</v>
      </c>
      <c r="BF50" s="53"/>
      <c r="BG50" s="53"/>
      <c r="BH50" s="53" t="s">
        <v>99</v>
      </c>
      <c r="BI50" s="53"/>
      <c r="BJ50" s="53" t="s">
        <v>99</v>
      </c>
      <c r="BK50" s="53" t="n">
        <v>5</v>
      </c>
      <c r="BL50" s="53"/>
      <c r="BM50" s="53" t="n">
        <v>7</v>
      </c>
      <c r="BN50" s="53"/>
      <c r="BO50" s="53" t="n">
        <v>5</v>
      </c>
      <c r="BP50" s="53"/>
      <c r="BQ50" s="53" t="n">
        <v>5</v>
      </c>
      <c r="BR50" s="53"/>
      <c r="BS50" s="54" t="n">
        <f aca="false">BQ50*$BQ$5+BO50*$BO$5+BM50*$BM$5+BK50*$BK$5+BI50*$BI$5+BG50*$BG$5+BE50*$BE$5+BC50*$BC$5+BA50*$BA$5+AY50*$AY$5+AW50*$AW$5+AU50*$AU$5</f>
        <v>171</v>
      </c>
      <c r="BT50" s="55" t="n">
        <f aca="false">BS50/$BS$5</f>
        <v>4.75</v>
      </c>
      <c r="BU50" s="56" t="str">
        <f aca="false">IF(BT50&gt;=8.995,"XuÊt s¾c",IF(BT50&gt;=7.995,"Giái",IF(BT50&gt;=6.995,"Kh¸",IF(BT50&gt;=5.995,"TBK",IF(BT50&gt;=4.995,"TB",IF(BT50&gt;=3.995,"YÕu",IF(BT50&lt;3.995,"KÐm")))))))</f>
        <v>YÕu</v>
      </c>
      <c r="BV50" s="53" t="n">
        <v>6</v>
      </c>
      <c r="BW50" s="53"/>
      <c r="BX50" s="41" t="n">
        <v>4</v>
      </c>
      <c r="BY50" s="41"/>
      <c r="BZ50" s="41" t="n">
        <v>6</v>
      </c>
      <c r="CA50" s="41"/>
      <c r="CB50" s="41" t="n">
        <v>6</v>
      </c>
      <c r="CC50" s="41"/>
      <c r="CD50" s="41" t="n">
        <v>6</v>
      </c>
      <c r="CE50" s="41"/>
      <c r="CF50" s="41" t="n">
        <v>6</v>
      </c>
      <c r="CG50" s="41"/>
      <c r="CH50" s="41" t="n">
        <v>6</v>
      </c>
      <c r="CI50" s="41"/>
      <c r="CJ50" s="41" t="n">
        <v>5</v>
      </c>
      <c r="CK50" s="41"/>
      <c r="CL50" s="41" t="n">
        <f aca="false">CJ50*$CJ$5+CH50*$CH$5+CF50*$CF$5+CD50*$CD$5+CB50*$CB$5+BZ50*$BZ$5+BX50*$BX$5+BV50*$BV$5</f>
        <v>131</v>
      </c>
      <c r="CM50" s="59" t="n">
        <f aca="false">CL50/$CL$5</f>
        <v>5.45833333333333</v>
      </c>
      <c r="CN50" s="56" t="str">
        <f aca="false">IF(CM50&gt;=8.995,"XuÊt s¾c",IF(CM50&gt;=7.995,"Giái",IF(CM50&gt;=6.995,"Kh¸",IF(CM50&gt;=5.995,"TBK",IF(CM50&gt;=4.995,"TB",IF(CM50&gt;=3.995,"YÕu",IF(CM50&lt;3.995,"KÐm")))))))</f>
        <v>TB</v>
      </c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</row>
    <row r="51" customFormat="false" ht="15.75" hidden="false" customHeight="false" outlineLevel="0" collapsed="false">
      <c r="A51" s="41" t="n">
        <v>46</v>
      </c>
      <c r="B51" s="42" t="s">
        <v>200</v>
      </c>
      <c r="C51" s="43" t="s">
        <v>199</v>
      </c>
      <c r="D51" s="44" t="n">
        <v>0</v>
      </c>
      <c r="E51" s="45" t="n">
        <v>33264</v>
      </c>
      <c r="F51" s="44" t="s">
        <v>103</v>
      </c>
      <c r="G51" s="44" t="s">
        <v>86</v>
      </c>
      <c r="H51" s="44" t="s">
        <v>68</v>
      </c>
      <c r="I51" s="46" t="s">
        <v>201</v>
      </c>
      <c r="J51" s="47" t="s">
        <v>202</v>
      </c>
      <c r="K51" s="48" t="n">
        <v>7</v>
      </c>
      <c r="L51" s="48"/>
      <c r="M51" s="48" t="n">
        <v>7</v>
      </c>
      <c r="N51" s="48"/>
      <c r="O51" s="48" t="n">
        <v>6</v>
      </c>
      <c r="P51" s="48"/>
      <c r="Q51" s="48" t="n">
        <v>5</v>
      </c>
      <c r="R51" s="48"/>
      <c r="S51" s="48" t="n">
        <v>6</v>
      </c>
      <c r="T51" s="48"/>
      <c r="U51" s="48" t="n">
        <v>6</v>
      </c>
      <c r="V51" s="48"/>
      <c r="W51" s="48" t="n">
        <v>7</v>
      </c>
      <c r="X51" s="48"/>
      <c r="Y51" s="48" t="n">
        <v>5</v>
      </c>
      <c r="Z51" s="48"/>
      <c r="AA51" s="48" t="n">
        <f aca="false">Y51*$Y$5+W51*$W$5+U51*$U$5+S51*$S$5+Q51*$Q$5+O51*$O$5</f>
        <v>149</v>
      </c>
      <c r="AB51" s="49" t="n">
        <f aca="false">AA51/$AA$5</f>
        <v>5.73076923076923</v>
      </c>
      <c r="AC51" s="48" t="n">
        <v>7</v>
      </c>
      <c r="AD51" s="48"/>
      <c r="AE51" s="48" t="n">
        <v>6</v>
      </c>
      <c r="AF51" s="48"/>
      <c r="AG51" s="48" t="n">
        <v>7</v>
      </c>
      <c r="AH51" s="48"/>
      <c r="AI51" s="48" t="n">
        <v>5</v>
      </c>
      <c r="AJ51" s="48"/>
      <c r="AK51" s="48" t="n">
        <v>5</v>
      </c>
      <c r="AL51" s="48" t="n">
        <v>4</v>
      </c>
      <c r="AM51" s="48" t="n">
        <v>5</v>
      </c>
      <c r="AN51" s="48"/>
      <c r="AO51" s="48" t="n">
        <f aca="false">AM51*$AM$5+AK51*$AK$5+AI51*$AI$5+AG51*$AG$5+AE51*$AE$5+AC51*$AC$5</f>
        <v>150</v>
      </c>
      <c r="AP51" s="49" t="n">
        <f aca="false">AO51/$AO$5</f>
        <v>6</v>
      </c>
      <c r="AQ51" s="49" t="n">
        <f aca="false">(AO51+AA51)/$AQ$5</f>
        <v>5.86274509803922</v>
      </c>
      <c r="AR51" s="50" t="str">
        <f aca="false">IF(AQ51&gt;=8.995,"XuÊt s¾c",IF(AQ51&gt;=7.995,"Giái",IF(AQ51&gt;=6.995,"Kh¸",IF(AQ51&gt;=5.995,"TB Kh¸",IF(AQ51&gt;=4.995,"Trung b×nh",IF(AQ51&gt;=3.995,"YÕu",IF(AQ51&lt;3.995,"KÐm")))))))</f>
        <v>Trung b×nh</v>
      </c>
      <c r="AS51" s="51" t="n">
        <f aca="false">SUM((IF(O51&gt;=5,0,$O$5)),(IF(Q51&gt;=5,0,$Q$5)),(IF(S51&gt;=5,0,$S$5)),(IF(U51&gt;=5,0,$U$5)),(IF(W51&gt;=5,0,$W$5)),(IF(Y51&gt;=5,0,$Y$5)),(IF(AC51&gt;=5,0,$AC$5)),(IF(AE51&gt;=5,0,$AE$5)),(IF(AG51&gt;=5,0,$AG$5)),(IF(AI51&gt;=5,0,$AI$5)),(IF(AK51&gt;=5,0,$AK$5)),(IF(AM51&gt;=5,0,$AM$5)))</f>
        <v>0</v>
      </c>
      <c r="AT51" s="52" t="str">
        <f aca="false">IF(AQ51&lt;3.495,"Th«i häc",IF(AQ51&lt;4.995,"Ngõng häc",IF(AS51&gt;25,"Ngõng häc","Lªn Líp")))</f>
        <v>Lªn Líp</v>
      </c>
      <c r="AU51" s="53" t="n">
        <v>6</v>
      </c>
      <c r="AV51" s="53"/>
      <c r="AW51" s="53" t="n">
        <v>8</v>
      </c>
      <c r="AX51" s="53"/>
      <c r="AY51" s="53" t="n">
        <v>7</v>
      </c>
      <c r="AZ51" s="53"/>
      <c r="BA51" s="53" t="n">
        <v>6</v>
      </c>
      <c r="BB51" s="53"/>
      <c r="BC51" s="53" t="n">
        <v>6</v>
      </c>
      <c r="BD51" s="53"/>
      <c r="BE51" s="53" t="n">
        <v>5</v>
      </c>
      <c r="BF51" s="53"/>
      <c r="BG51" s="53" t="n">
        <v>5</v>
      </c>
      <c r="BH51" s="53"/>
      <c r="BI51" s="53" t="n">
        <v>7</v>
      </c>
      <c r="BJ51" s="53"/>
      <c r="BK51" s="53" t="n">
        <v>5</v>
      </c>
      <c r="BL51" s="53"/>
      <c r="BM51" s="53" t="n">
        <v>5</v>
      </c>
      <c r="BN51" s="53"/>
      <c r="BO51" s="53" t="n">
        <v>8</v>
      </c>
      <c r="BP51" s="53"/>
      <c r="BQ51" s="53" t="n">
        <v>7</v>
      </c>
      <c r="BR51" s="53"/>
      <c r="BS51" s="54" t="n">
        <f aca="false">BQ51*$BQ$5+BO51*$BO$5+BM51*$BM$5+BK51*$BK$5+BI51*$BI$5+BG51*$BG$5+BE51*$BE$5+BC51*$BC$5+BA51*$BA$5+AY51*$AY$5+AW51*$AW$5+AU51*$AU$5</f>
        <v>231</v>
      </c>
      <c r="BT51" s="55" t="n">
        <f aca="false">BS51/$BS$5</f>
        <v>6.41666666666667</v>
      </c>
      <c r="BU51" s="56" t="str">
        <f aca="false">IF(BT51&gt;=8.995,"XuÊt s¾c",IF(BT51&gt;=7.995,"Giái",IF(BT51&gt;=6.995,"Kh¸",IF(BT51&gt;=5.995,"TBK",IF(BT51&gt;=4.995,"TB",IF(BT51&gt;=3.995,"YÕu",IF(BT51&lt;3.995,"KÐm")))))))</f>
        <v>TBK</v>
      </c>
      <c r="BV51" s="53" t="n">
        <v>5</v>
      </c>
      <c r="BW51" s="53"/>
      <c r="BX51" s="41" t="n">
        <v>6</v>
      </c>
      <c r="BY51" s="41"/>
      <c r="BZ51" s="41" t="n">
        <v>7</v>
      </c>
      <c r="CA51" s="41"/>
      <c r="CB51" s="41" t="n">
        <v>8</v>
      </c>
      <c r="CC51" s="41"/>
      <c r="CD51" s="41" t="n">
        <v>6</v>
      </c>
      <c r="CE51" s="41"/>
      <c r="CF51" s="41" t="n">
        <v>9</v>
      </c>
      <c r="CG51" s="41"/>
      <c r="CH51" s="41" t="n">
        <v>6</v>
      </c>
      <c r="CI51" s="41"/>
      <c r="CJ51" s="41" t="n">
        <v>5</v>
      </c>
      <c r="CK51" s="41"/>
      <c r="CL51" s="41" t="n">
        <f aca="false">CJ51*$CJ$5+CH51*$CH$5+CF51*$CF$5+CD51*$CD$5+CB51*$CB$5+BZ51*$BZ$5+BX51*$BX$5+BV51*$BV$5</f>
        <v>155</v>
      </c>
      <c r="CM51" s="59" t="n">
        <f aca="false">CL51/$CL$5</f>
        <v>6.45833333333333</v>
      </c>
      <c r="CN51" s="56" t="str">
        <f aca="false">IF(CM51&gt;=8.995,"XuÊt s¾c",IF(CM51&gt;=7.995,"Giái",IF(CM51&gt;=6.995,"Kh¸",IF(CM51&gt;=5.995,"TBK",IF(CM51&gt;=4.995,"TB",IF(CM51&gt;=3.995,"YÕu",IF(CM51&lt;3.995,"KÐm")))))))</f>
        <v>TBK</v>
      </c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</row>
    <row r="52" customFormat="false" ht="15.75" hidden="false" customHeight="false" outlineLevel="0" collapsed="false">
      <c r="A52" s="41" t="n">
        <v>47</v>
      </c>
      <c r="B52" s="42" t="s">
        <v>203</v>
      </c>
      <c r="C52" s="43" t="s">
        <v>199</v>
      </c>
      <c r="D52" s="44" t="n">
        <v>0</v>
      </c>
      <c r="E52" s="45" t="n">
        <v>33378</v>
      </c>
      <c r="F52" s="44" t="s">
        <v>102</v>
      </c>
      <c r="G52" s="44" t="s">
        <v>149</v>
      </c>
      <c r="H52" s="44" t="s">
        <v>68</v>
      </c>
      <c r="I52" s="46" t="s">
        <v>176</v>
      </c>
      <c r="J52" s="47" t="s">
        <v>78</v>
      </c>
      <c r="K52" s="48" t="n">
        <v>7</v>
      </c>
      <c r="L52" s="48"/>
      <c r="M52" s="48" t="n">
        <v>7</v>
      </c>
      <c r="N52" s="48"/>
      <c r="O52" s="48" t="n">
        <v>5</v>
      </c>
      <c r="P52" s="48" t="n">
        <v>4</v>
      </c>
      <c r="Q52" s="48" t="n">
        <v>5</v>
      </c>
      <c r="R52" s="48" t="n">
        <v>4</v>
      </c>
      <c r="S52" s="48" t="n">
        <v>5</v>
      </c>
      <c r="T52" s="48"/>
      <c r="U52" s="48" t="n">
        <v>6</v>
      </c>
      <c r="V52" s="48"/>
      <c r="W52" s="48" t="n">
        <v>5</v>
      </c>
      <c r="X52" s="48" t="n">
        <v>2</v>
      </c>
      <c r="Y52" s="48" t="n">
        <v>5</v>
      </c>
      <c r="Z52" s="48"/>
      <c r="AA52" s="48" t="n">
        <f aca="false">Y52*$Y$5+W52*$W$5+U52*$U$5+S52*$S$5+Q52*$Q$5+O52*$O$5</f>
        <v>133</v>
      </c>
      <c r="AB52" s="49" t="n">
        <f aca="false">AA52/$AA$5</f>
        <v>5.11538461538462</v>
      </c>
      <c r="AC52" s="48" t="n">
        <v>6</v>
      </c>
      <c r="AD52" s="48" t="n">
        <v>4</v>
      </c>
      <c r="AE52" s="48" t="n">
        <v>6</v>
      </c>
      <c r="AF52" s="48"/>
      <c r="AG52" s="48"/>
      <c r="AH52" s="48" t="s">
        <v>99</v>
      </c>
      <c r="AI52" s="48" t="n">
        <v>5</v>
      </c>
      <c r="AJ52" s="48"/>
      <c r="AK52" s="48" t="n">
        <v>5</v>
      </c>
      <c r="AL52" s="48"/>
      <c r="AM52" s="48" t="n">
        <v>5</v>
      </c>
      <c r="AN52" s="48" t="n">
        <v>4</v>
      </c>
      <c r="AO52" s="48" t="n">
        <f aca="false">AM52*$AM$5+AK52*$AK$5+AI52*$AI$5+AG52*$AG$5+AE52*$AE$5+AC52*$AC$5</f>
        <v>115</v>
      </c>
      <c r="AP52" s="49" t="n">
        <f aca="false">AO52/$AO$5</f>
        <v>4.6</v>
      </c>
      <c r="AQ52" s="49" t="n">
        <f aca="false">(AO52+AA52)/$AQ$5</f>
        <v>4.86274509803922</v>
      </c>
      <c r="AR52" s="50" t="str">
        <f aca="false">IF(AQ52&gt;=8.995,"XuÊt s¾c",IF(AQ52&gt;=7.995,"Giái",IF(AQ52&gt;=6.995,"Kh¸",IF(AQ52&gt;=5.995,"TB Kh¸",IF(AQ52&gt;=4.995,"Trung b×nh",IF(AQ52&gt;=3.995,"YÕu",IF(AQ52&lt;3.995,"KÐm")))))))</f>
        <v>YÕu</v>
      </c>
      <c r="AS52" s="51" t="n">
        <f aca="false">SUM((IF(O52&gt;=5,0,$O$5)),(IF(Q52&gt;=5,0,$Q$5)),(IF(S52&gt;=5,0,$S$5)),(IF(U52&gt;=5,0,$U$5)),(IF(W52&gt;=5,0,$W$5)),(IF(Y52&gt;=5,0,$Y$5)),(IF(AC52&gt;=5,0,$AC$5)),(IF(AE52&gt;=5,0,$AE$5)),(IF(AG52&gt;=5,0,$AG$5)),(IF(AI52&gt;=5,0,$AI$5)),(IF(AK52&gt;=5,0,$AK$5)),(IF(AM52&gt;=5,0,$AM$5)))</f>
        <v>4</v>
      </c>
      <c r="AT52" s="52" t="str">
        <f aca="false">IF(AQ52&lt;3.495,"Th«i häc",IF(AQ52&lt;4.995,"Ngõng häc",IF(AS52&gt;25,"Ngõng häc","Lªn Líp")))</f>
        <v>Ngõng häc</v>
      </c>
      <c r="AU52" s="53" t="n">
        <v>6</v>
      </c>
      <c r="AV52" s="53" t="n">
        <v>4</v>
      </c>
      <c r="AW52" s="53" t="n">
        <v>6</v>
      </c>
      <c r="AX52" s="53"/>
      <c r="AY52" s="53" t="n">
        <v>6</v>
      </c>
      <c r="AZ52" s="53"/>
      <c r="BA52" s="53" t="n">
        <v>6</v>
      </c>
      <c r="BB52" s="53"/>
      <c r="BC52" s="53" t="n">
        <v>6</v>
      </c>
      <c r="BD52" s="53" t="n">
        <v>4</v>
      </c>
      <c r="BE52" s="53" t="n">
        <v>6</v>
      </c>
      <c r="BF52" s="53"/>
      <c r="BG52" s="53" t="n">
        <v>6</v>
      </c>
      <c r="BH52" s="53"/>
      <c r="BI52" s="53" t="n">
        <v>6</v>
      </c>
      <c r="BJ52" s="53"/>
      <c r="BK52" s="53" t="n">
        <v>5</v>
      </c>
      <c r="BL52" s="53"/>
      <c r="BM52" s="53" t="n">
        <v>7</v>
      </c>
      <c r="BN52" s="53"/>
      <c r="BO52" s="53" t="n">
        <v>6</v>
      </c>
      <c r="BP52" s="53"/>
      <c r="BQ52" s="53" t="n">
        <v>5</v>
      </c>
      <c r="BR52" s="53"/>
      <c r="BS52" s="54" t="n">
        <f aca="false">BQ52*$BQ$5+BO52*$BO$5+BM52*$BM$5+BK52*$BK$5+BI52*$BI$5+BG52*$BG$5+BE52*$BE$5+BC52*$BC$5+BA52*$BA$5+AY52*$AY$5+AW52*$AW$5+AU52*$AU$5</f>
        <v>214</v>
      </c>
      <c r="BT52" s="55" t="n">
        <f aca="false">BS52/$BS$5</f>
        <v>5.94444444444445</v>
      </c>
      <c r="BU52" s="56" t="str">
        <f aca="false">IF(BT52&gt;=8.995,"XuÊt s¾c",IF(BT52&gt;=7.995,"Giái",IF(BT52&gt;=6.995,"Kh¸",IF(BT52&gt;=5.995,"TBK",IF(BT52&gt;=4.995,"TB",IF(BT52&gt;=3.995,"YÕu",IF(BT52&lt;3.995,"KÐm")))))))</f>
        <v>TB</v>
      </c>
      <c r="BV52" s="53" t="n">
        <v>6</v>
      </c>
      <c r="BW52" s="53"/>
      <c r="BX52" s="41" t="n">
        <v>5</v>
      </c>
      <c r="BY52" s="41"/>
      <c r="BZ52" s="41" t="n">
        <v>6</v>
      </c>
      <c r="CA52" s="41"/>
      <c r="CB52" s="41" t="n">
        <v>8</v>
      </c>
      <c r="CC52" s="41"/>
      <c r="CD52" s="41" t="n">
        <v>6</v>
      </c>
      <c r="CE52" s="41"/>
      <c r="CF52" s="41" t="n">
        <v>7</v>
      </c>
      <c r="CG52" s="41"/>
      <c r="CH52" s="41" t="n">
        <v>7</v>
      </c>
      <c r="CI52" s="41"/>
      <c r="CJ52" s="41" t="n">
        <v>5</v>
      </c>
      <c r="CK52" s="41"/>
      <c r="CL52" s="41" t="n">
        <f aca="false">CJ52*$CJ$5+CH52*$CH$5+CF52*$CF$5+CD52*$CD$5+CB52*$CB$5+BZ52*$BZ$5+BX52*$BX$5+BV52*$BV$5</f>
        <v>147</v>
      </c>
      <c r="CM52" s="59" t="n">
        <f aca="false">CL52/$CL$5</f>
        <v>6.125</v>
      </c>
      <c r="CN52" s="56" t="str">
        <f aca="false">IF(CM52&gt;=8.995,"XuÊt s¾c",IF(CM52&gt;=7.995,"Giái",IF(CM52&gt;=6.995,"Kh¸",IF(CM52&gt;=5.995,"TBK",IF(CM52&gt;=4.995,"TB",IF(CM52&gt;=3.995,"YÕu",IF(CM52&lt;3.995,"KÐm")))))))</f>
        <v>TBK</v>
      </c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</row>
    <row r="53" customFormat="false" ht="15.75" hidden="false" customHeight="false" outlineLevel="0" collapsed="false">
      <c r="A53" s="41" t="n">
        <v>48</v>
      </c>
      <c r="B53" s="42" t="s">
        <v>204</v>
      </c>
      <c r="C53" s="43" t="s">
        <v>199</v>
      </c>
      <c r="D53" s="44" t="n">
        <v>0</v>
      </c>
      <c r="E53" s="45" t="n">
        <v>33924</v>
      </c>
      <c r="F53" s="44" t="s">
        <v>172</v>
      </c>
      <c r="G53" s="44" t="s">
        <v>148</v>
      </c>
      <c r="H53" s="44" t="s">
        <v>68</v>
      </c>
      <c r="I53" s="46" t="s">
        <v>205</v>
      </c>
      <c r="J53" s="47" t="s">
        <v>206</v>
      </c>
      <c r="K53" s="48" t="n">
        <v>6</v>
      </c>
      <c r="L53" s="48"/>
      <c r="M53" s="48" t="n">
        <v>8</v>
      </c>
      <c r="N53" s="48"/>
      <c r="O53" s="48" t="n">
        <v>5</v>
      </c>
      <c r="P53" s="48"/>
      <c r="Q53" s="48" t="n">
        <v>5</v>
      </c>
      <c r="R53" s="48"/>
      <c r="S53" s="48" t="n">
        <v>5</v>
      </c>
      <c r="T53" s="48" t="n">
        <v>4</v>
      </c>
      <c r="U53" s="48" t="n">
        <v>5</v>
      </c>
      <c r="V53" s="48"/>
      <c r="W53" s="48" t="n">
        <v>6</v>
      </c>
      <c r="X53" s="48"/>
      <c r="Y53" s="48" t="n">
        <v>5</v>
      </c>
      <c r="Z53" s="48" t="n">
        <v>4</v>
      </c>
      <c r="AA53" s="48" t="n">
        <f aca="false">Y53*$Y$5+W53*$W$5+U53*$U$5+S53*$S$5+Q53*$Q$5+O53*$O$5</f>
        <v>133</v>
      </c>
      <c r="AB53" s="49" t="n">
        <f aca="false">AA53/$AA$5</f>
        <v>5.11538461538462</v>
      </c>
      <c r="AC53" s="48" t="n">
        <v>7</v>
      </c>
      <c r="AD53" s="48"/>
      <c r="AE53" s="48" t="n">
        <v>5</v>
      </c>
      <c r="AF53" s="48"/>
      <c r="AG53" s="48" t="n">
        <v>7</v>
      </c>
      <c r="AH53" s="48"/>
      <c r="AI53" s="48" t="n">
        <v>5</v>
      </c>
      <c r="AJ53" s="48"/>
      <c r="AK53" s="48" t="n">
        <v>5</v>
      </c>
      <c r="AL53" s="48"/>
      <c r="AM53" s="48" t="n">
        <v>5</v>
      </c>
      <c r="AN53" s="48"/>
      <c r="AO53" s="48" t="n">
        <f aca="false">AM53*$AM$5+AK53*$AK$5+AI53*$AI$5+AG53*$AG$5+AE53*$AE$5+AC53*$AC$5</f>
        <v>147</v>
      </c>
      <c r="AP53" s="49" t="n">
        <f aca="false">AO53/$AO$5</f>
        <v>5.88</v>
      </c>
      <c r="AQ53" s="49" t="n">
        <f aca="false">(AO53+AA53)/$AQ$5</f>
        <v>5.49019607843137</v>
      </c>
      <c r="AR53" s="50" t="str">
        <f aca="false">IF(AQ53&gt;=8.995,"XuÊt s¾c",IF(AQ53&gt;=7.995,"Giái",IF(AQ53&gt;=6.995,"Kh¸",IF(AQ53&gt;=5.995,"TB Kh¸",IF(AQ53&gt;=4.995,"Trung b×nh",IF(AQ53&gt;=3.995,"YÕu",IF(AQ53&lt;3.995,"KÐm")))))))</f>
        <v>Trung b×nh</v>
      </c>
      <c r="AS53" s="51" t="n">
        <f aca="false">SUM((IF(O53&gt;=5,0,$O$5)),(IF(Q53&gt;=5,0,$Q$5)),(IF(S53&gt;=5,0,$S$5)),(IF(U53&gt;=5,0,$U$5)),(IF(W53&gt;=5,0,$W$5)),(IF(Y53&gt;=5,0,$Y$5)),(IF(AC53&gt;=5,0,$AC$5)),(IF(AE53&gt;=5,0,$AE$5)),(IF(AG53&gt;=5,0,$AG$5)),(IF(AI53&gt;=5,0,$AI$5)),(IF(AK53&gt;=5,0,$AK$5)),(IF(AM53&gt;=5,0,$AM$5)))</f>
        <v>0</v>
      </c>
      <c r="AT53" s="52" t="str">
        <f aca="false">IF(AQ53&lt;3.495,"Th«i häc",IF(AQ53&lt;4.995,"Ngõng häc",IF(AS53&gt;25,"Ngõng häc","Lªn Líp")))</f>
        <v>Lªn Líp</v>
      </c>
      <c r="AU53" s="53" t="n">
        <v>6</v>
      </c>
      <c r="AV53" s="53"/>
      <c r="AW53" s="53" t="n">
        <v>6</v>
      </c>
      <c r="AX53" s="53"/>
      <c r="AY53" s="53" t="n">
        <v>7</v>
      </c>
      <c r="AZ53" s="53"/>
      <c r="BA53" s="53" t="n">
        <v>6</v>
      </c>
      <c r="BB53" s="53"/>
      <c r="BC53" s="53" t="n">
        <v>7</v>
      </c>
      <c r="BD53" s="53"/>
      <c r="BE53" s="53" t="n">
        <v>6</v>
      </c>
      <c r="BF53" s="53"/>
      <c r="BG53" s="53" t="n">
        <v>5</v>
      </c>
      <c r="BH53" s="53"/>
      <c r="BI53" s="53" t="n">
        <v>7</v>
      </c>
      <c r="BJ53" s="53"/>
      <c r="BK53" s="53" t="n">
        <v>5</v>
      </c>
      <c r="BL53" s="53"/>
      <c r="BM53" s="53" t="n">
        <v>5</v>
      </c>
      <c r="BN53" s="53"/>
      <c r="BO53" s="53" t="n">
        <v>6</v>
      </c>
      <c r="BP53" s="53"/>
      <c r="BQ53" s="53" t="n">
        <v>6</v>
      </c>
      <c r="BR53" s="53"/>
      <c r="BS53" s="54" t="n">
        <f aca="false">BQ53*$BQ$5+BO53*$BO$5+BM53*$BM$5+BK53*$BK$5+BI53*$BI$5+BG53*$BG$5+BE53*$BE$5+BC53*$BC$5+BA53*$BA$5+AY53*$AY$5+AW53*$AW$5+AU53*$AU$5</f>
        <v>217</v>
      </c>
      <c r="BT53" s="55" t="n">
        <f aca="false">BS53/$BS$5</f>
        <v>6.02777777777778</v>
      </c>
      <c r="BU53" s="56" t="str">
        <f aca="false">IF(BT53&gt;=8.995,"XuÊt s¾c",IF(BT53&gt;=7.995,"Giái",IF(BT53&gt;=6.995,"Kh¸",IF(BT53&gt;=5.995,"TBK",IF(BT53&gt;=4.995,"TB",IF(BT53&gt;=3.995,"YÕu",IF(BT53&lt;3.995,"KÐm")))))))</f>
        <v>TBK</v>
      </c>
      <c r="BV53" s="53" t="n">
        <v>5</v>
      </c>
      <c r="BW53" s="53"/>
      <c r="BX53" s="41" t="n">
        <v>6</v>
      </c>
      <c r="BY53" s="41"/>
      <c r="BZ53" s="41" t="n">
        <v>7</v>
      </c>
      <c r="CA53" s="41"/>
      <c r="CB53" s="41" t="n">
        <v>5</v>
      </c>
      <c r="CC53" s="41"/>
      <c r="CD53" s="41" t="n">
        <v>6</v>
      </c>
      <c r="CE53" s="41"/>
      <c r="CF53" s="41" t="n">
        <v>6</v>
      </c>
      <c r="CG53" s="41"/>
      <c r="CH53" s="41" t="n">
        <v>7</v>
      </c>
      <c r="CI53" s="41"/>
      <c r="CJ53" s="41" t="n">
        <v>6</v>
      </c>
      <c r="CK53" s="41"/>
      <c r="CL53" s="41" t="n">
        <f aca="false">CJ53*$CJ$5+CH53*$CH$5+CF53*$CF$5+CD53*$CD$5+CB53*$CB$5+BZ53*$BZ$5+BX53*$BX$5+BV53*$BV$5</f>
        <v>147</v>
      </c>
      <c r="CM53" s="59" t="n">
        <f aca="false">CL53/$CL$5</f>
        <v>6.125</v>
      </c>
      <c r="CN53" s="56" t="str">
        <f aca="false">IF(CM53&gt;=8.995,"XuÊt s¾c",IF(CM53&gt;=7.995,"Giái",IF(CM53&gt;=6.995,"Kh¸",IF(CM53&gt;=5.995,"TBK",IF(CM53&gt;=4.995,"TB",IF(CM53&gt;=3.995,"YÕu",IF(CM53&lt;3.995,"KÐm")))))))</f>
        <v>TBK</v>
      </c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</row>
    <row r="54" customFormat="false" ht="15.75" hidden="false" customHeight="false" outlineLevel="0" collapsed="false">
      <c r="A54" s="41" t="n">
        <v>49</v>
      </c>
      <c r="B54" s="42" t="s">
        <v>94</v>
      </c>
      <c r="C54" s="43" t="s">
        <v>207</v>
      </c>
      <c r="D54" s="44" t="n">
        <v>0</v>
      </c>
      <c r="E54" s="45" t="n">
        <v>33796</v>
      </c>
      <c r="F54" s="44" t="s">
        <v>102</v>
      </c>
      <c r="G54" s="44" t="s">
        <v>123</v>
      </c>
      <c r="H54" s="44" t="s">
        <v>68</v>
      </c>
      <c r="I54" s="46" t="s">
        <v>155</v>
      </c>
      <c r="J54" s="47" t="s">
        <v>78</v>
      </c>
      <c r="K54" s="48" t="n">
        <v>6</v>
      </c>
      <c r="L54" s="48"/>
      <c r="M54" s="48" t="n">
        <v>6</v>
      </c>
      <c r="N54" s="48"/>
      <c r="O54" s="48" t="n">
        <v>5</v>
      </c>
      <c r="P54" s="48"/>
      <c r="Q54" s="48" t="n">
        <v>5</v>
      </c>
      <c r="R54" s="48"/>
      <c r="S54" s="48" t="n">
        <v>5</v>
      </c>
      <c r="T54" s="48"/>
      <c r="U54" s="48" t="n">
        <v>5</v>
      </c>
      <c r="V54" s="48"/>
      <c r="W54" s="48" t="n">
        <v>5</v>
      </c>
      <c r="X54" s="48"/>
      <c r="Y54" s="48" t="n">
        <v>5</v>
      </c>
      <c r="Z54" s="48" t="n">
        <v>4</v>
      </c>
      <c r="AA54" s="48" t="n">
        <f aca="false">Y54*$Y$5+W54*$W$5+U54*$U$5+S54*$S$5+Q54*$Q$5+O54*$O$5</f>
        <v>130</v>
      </c>
      <c r="AB54" s="49" t="n">
        <f aca="false">AA54/$AA$5</f>
        <v>5</v>
      </c>
      <c r="AC54" s="48" t="n">
        <v>5</v>
      </c>
      <c r="AD54" s="48"/>
      <c r="AE54" s="48" t="n">
        <v>5</v>
      </c>
      <c r="AF54" s="48"/>
      <c r="AG54" s="48" t="n">
        <v>7</v>
      </c>
      <c r="AH54" s="48"/>
      <c r="AI54" s="48" t="n">
        <v>5</v>
      </c>
      <c r="AJ54" s="48"/>
      <c r="AK54" s="48" t="n">
        <v>5</v>
      </c>
      <c r="AL54" s="48"/>
      <c r="AM54" s="48" t="n">
        <v>5</v>
      </c>
      <c r="AN54" s="48"/>
      <c r="AO54" s="48" t="n">
        <f aca="false">AM54*$AM$5+AK54*$AK$5+AI54*$AI$5+AG54*$AG$5+AE54*$AE$5+AC54*$AC$5</f>
        <v>133</v>
      </c>
      <c r="AP54" s="49" t="n">
        <f aca="false">AO54/$AO$5</f>
        <v>5.32</v>
      </c>
      <c r="AQ54" s="49" t="n">
        <f aca="false">(AO54+AA54)/$AQ$5</f>
        <v>5.15686274509804</v>
      </c>
      <c r="AR54" s="50" t="str">
        <f aca="false">IF(AQ54&gt;=8.995,"XuÊt s¾c",IF(AQ54&gt;=7.995,"Giái",IF(AQ54&gt;=6.995,"Kh¸",IF(AQ54&gt;=5.995,"TB Kh¸",IF(AQ54&gt;=4.995,"Trung b×nh",IF(AQ54&gt;=3.995,"YÕu",IF(AQ54&lt;3.995,"KÐm")))))))</f>
        <v>Trung b×nh</v>
      </c>
      <c r="AS54" s="51" t="n">
        <f aca="false">SUM((IF(O54&gt;=5,0,$O$5)),(IF(Q54&gt;=5,0,$Q$5)),(IF(S54&gt;=5,0,$S$5)),(IF(U54&gt;=5,0,$U$5)),(IF(W54&gt;=5,0,$W$5)),(IF(Y54&gt;=5,0,$Y$5)),(IF(AC54&gt;=5,0,$AC$5)),(IF(AE54&gt;=5,0,$AE$5)),(IF(AG54&gt;=5,0,$AG$5)),(IF(AI54&gt;=5,0,$AI$5)),(IF(AK54&gt;=5,0,$AK$5)),(IF(AM54&gt;=5,0,$AM$5)))</f>
        <v>0</v>
      </c>
      <c r="AT54" s="52" t="str">
        <f aca="false">IF(AQ54&lt;3.495,"Th«i häc",IF(AQ54&lt;4.995,"Ngõng häc",IF(AS54&gt;25,"Ngõng häc","Lªn Líp")))</f>
        <v>Lªn Líp</v>
      </c>
      <c r="AU54" s="53" t="n">
        <v>5</v>
      </c>
      <c r="AV54" s="53"/>
      <c r="AW54" s="53" t="n">
        <v>8</v>
      </c>
      <c r="AX54" s="53"/>
      <c r="AY54" s="53" t="n">
        <v>6</v>
      </c>
      <c r="AZ54" s="53"/>
      <c r="BA54" s="53" t="n">
        <v>6</v>
      </c>
      <c r="BB54" s="53"/>
      <c r="BC54" s="53" t="n">
        <v>5</v>
      </c>
      <c r="BD54" s="53"/>
      <c r="BE54" s="53" t="n">
        <v>5</v>
      </c>
      <c r="BF54" s="53"/>
      <c r="BG54" s="53" t="n">
        <v>5</v>
      </c>
      <c r="BH54" s="53"/>
      <c r="BI54" s="53" t="n">
        <v>6</v>
      </c>
      <c r="BJ54" s="53"/>
      <c r="BK54" s="53" t="n">
        <v>5</v>
      </c>
      <c r="BL54" s="53"/>
      <c r="BM54" s="53" t="n">
        <v>6</v>
      </c>
      <c r="BN54" s="53"/>
      <c r="BO54" s="53" t="n">
        <v>6</v>
      </c>
      <c r="BP54" s="53"/>
      <c r="BQ54" s="53" t="n">
        <v>5</v>
      </c>
      <c r="BR54" s="53"/>
      <c r="BS54" s="54" t="n">
        <f aca="false">BQ54*$BQ$5+BO54*$BO$5+BM54*$BM$5+BK54*$BK$5+BI54*$BI$5+BG54*$BG$5+BE54*$BE$5+BC54*$BC$5+BA54*$BA$5+AY54*$AY$5+AW54*$AW$5+AU54*$AU$5</f>
        <v>208</v>
      </c>
      <c r="BT54" s="55" t="n">
        <f aca="false">BS54/$BS$5</f>
        <v>5.77777777777778</v>
      </c>
      <c r="BU54" s="56" t="str">
        <f aca="false">IF(BT54&gt;=8.995,"XuÊt s¾c",IF(BT54&gt;=7.995,"Giái",IF(BT54&gt;=6.995,"Kh¸",IF(BT54&gt;=5.995,"TBK",IF(BT54&gt;=4.995,"TB",IF(BT54&gt;=3.995,"YÕu",IF(BT54&lt;3.995,"KÐm")))))))</f>
        <v>TB</v>
      </c>
      <c r="BV54" s="53" t="n">
        <v>5</v>
      </c>
      <c r="BW54" s="53"/>
      <c r="BX54" s="41" t="n">
        <v>6</v>
      </c>
      <c r="BY54" s="41"/>
      <c r="BZ54" s="41" t="n">
        <v>6</v>
      </c>
      <c r="CA54" s="41"/>
      <c r="CB54" s="41" t="n">
        <v>6</v>
      </c>
      <c r="CC54" s="41"/>
      <c r="CD54" s="41" t="n">
        <v>6</v>
      </c>
      <c r="CE54" s="41"/>
      <c r="CF54" s="41" t="n">
        <v>5</v>
      </c>
      <c r="CG54" s="41" t="n">
        <v>4</v>
      </c>
      <c r="CH54" s="41" t="n">
        <v>5</v>
      </c>
      <c r="CI54" s="41"/>
      <c r="CJ54" s="41" t="n">
        <v>6</v>
      </c>
      <c r="CK54" s="41"/>
      <c r="CL54" s="41" t="n">
        <f aca="false">CJ54*$CJ$5+CH54*$CH$5+CF54*$CF$5+CD54*$CD$5+CB54*$CB$5+BZ54*$BZ$5+BX54*$BX$5+BV54*$BV$5</f>
        <v>135</v>
      </c>
      <c r="CM54" s="59" t="n">
        <f aca="false">CL54/$CL$5</f>
        <v>5.625</v>
      </c>
      <c r="CN54" s="56" t="str">
        <f aca="false">IF(CM54&gt;=8.995,"XuÊt s¾c",IF(CM54&gt;=7.995,"Giái",IF(CM54&gt;=6.995,"Kh¸",IF(CM54&gt;=5.995,"TBK",IF(CM54&gt;=4.995,"TB",IF(CM54&gt;=3.995,"YÕu",IF(CM54&lt;3.995,"KÐm")))))))</f>
        <v>TB</v>
      </c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</row>
    <row r="55" customFormat="false" ht="15.75" hidden="false" customHeight="false" outlineLevel="0" collapsed="false">
      <c r="A55" s="60" t="n">
        <v>50</v>
      </c>
      <c r="B55" s="61" t="s">
        <v>208</v>
      </c>
      <c r="C55" s="62" t="s">
        <v>209</v>
      </c>
      <c r="D55" s="63"/>
      <c r="E55" s="64" t="n">
        <v>33426</v>
      </c>
      <c r="F55" s="63"/>
      <c r="G55" s="63"/>
      <c r="H55" s="63" t="s">
        <v>68</v>
      </c>
      <c r="I55" s="65"/>
      <c r="J55" s="66"/>
      <c r="K55" s="67" t="n">
        <v>7</v>
      </c>
      <c r="L55" s="67"/>
      <c r="M55" s="67" t="n">
        <v>7</v>
      </c>
      <c r="N55" s="67"/>
      <c r="O55" s="67" t="n">
        <v>5</v>
      </c>
      <c r="P55" s="67"/>
      <c r="Q55" s="67" t="n">
        <v>5</v>
      </c>
      <c r="R55" s="67"/>
      <c r="S55" s="67" t="n">
        <v>5</v>
      </c>
      <c r="T55" s="67"/>
      <c r="U55" s="67" t="n">
        <v>7</v>
      </c>
      <c r="V55" s="67" t="n">
        <v>3</v>
      </c>
      <c r="W55" s="67" t="n">
        <v>6</v>
      </c>
      <c r="X55" s="67"/>
      <c r="Y55" s="67" t="n">
        <v>5</v>
      </c>
      <c r="Z55" s="67"/>
      <c r="AA55" s="67" t="n">
        <f aca="false">Y55*$Y$5+W55*$W$5+U55*$U$5+S55*$S$5+Q55*$Q$5+O55*$O$5</f>
        <v>139</v>
      </c>
      <c r="AB55" s="68" t="n">
        <f aca="false">AA55/$AA$5</f>
        <v>5.34615384615385</v>
      </c>
      <c r="AC55" s="67" t="n">
        <v>6</v>
      </c>
      <c r="AD55" s="67"/>
      <c r="AE55" s="67" t="n">
        <v>5</v>
      </c>
      <c r="AF55" s="67"/>
      <c r="AG55" s="67" t="n">
        <v>7</v>
      </c>
      <c r="AH55" s="67"/>
      <c r="AI55" s="67" t="n">
        <v>4</v>
      </c>
      <c r="AJ55" s="67" t="n">
        <v>4</v>
      </c>
      <c r="AK55" s="67" t="n">
        <v>5</v>
      </c>
      <c r="AL55" s="67"/>
      <c r="AM55" s="67" t="n">
        <v>5</v>
      </c>
      <c r="AN55" s="67"/>
      <c r="AO55" s="67" t="n">
        <f aca="false">AM55*$AM$5+AK55*$AK$5+AI55*$AI$5+AG55*$AG$5+AE55*$AE$5+AC55*$AC$5</f>
        <v>135</v>
      </c>
      <c r="AP55" s="68" t="n">
        <f aca="false">AO55/$AO$5</f>
        <v>5.4</v>
      </c>
      <c r="AQ55" s="68" t="n">
        <f aca="false">(AO55+AA55)/$AQ$5</f>
        <v>5.37254901960784</v>
      </c>
      <c r="AR55" s="69" t="str">
        <f aca="false">IF(AQ55&gt;=8.995,"XuÊt s¾c",IF(AQ55&gt;=7.995,"Giái",IF(AQ55&gt;=6.995,"Kh¸",IF(AQ55&gt;=5.995,"TB Kh¸",IF(AQ55&gt;=4.995,"Trung b×nh",IF(AQ55&gt;=3.995,"YÕu",IF(AQ55&lt;3.995,"KÐm")))))))</f>
        <v>Trung b×nh</v>
      </c>
      <c r="AS55" s="70" t="n">
        <f aca="false">SUM((IF(O55&gt;=5,0,$O$5)),(IF(Q55&gt;=5,0,$Q$5)),(IF(S55&gt;=5,0,$S$5)),(IF(U55&gt;=5,0,$U$5)),(IF(W55&gt;=5,0,$W$5)),(IF(Y55&gt;=5,0,$Y$5)),(IF(AC55&gt;=5,0,$AC$5)),(IF(AE55&gt;=5,0,$AE$5)),(IF(AG55&gt;=5,0,$AG$5)),(IF(AI55&gt;=5,0,$AI$5)),(IF(AK55&gt;=5,0,$AK$5)),(IF(AM55&gt;=5,0,$AM$5)))</f>
        <v>5</v>
      </c>
      <c r="AT55" s="71" t="str">
        <f aca="false">IF(AQ55&lt;3.495,"Th«i häc",IF(AQ55&lt;4.995,"Ngõng häc",IF(AS55&gt;25,"Ngõng häc","Lªn Líp")))</f>
        <v>Lªn Líp</v>
      </c>
      <c r="AU55" s="72" t="n">
        <v>5</v>
      </c>
      <c r="AV55" s="72"/>
      <c r="AW55" s="72" t="n">
        <v>6</v>
      </c>
      <c r="AX55" s="72"/>
      <c r="AY55" s="72" t="n">
        <v>6</v>
      </c>
      <c r="AZ55" s="72"/>
      <c r="BA55" s="72" t="n">
        <v>5</v>
      </c>
      <c r="BB55" s="72"/>
      <c r="BC55" s="72" t="n">
        <v>6</v>
      </c>
      <c r="BD55" s="72"/>
      <c r="BE55" s="72" t="n">
        <v>8</v>
      </c>
      <c r="BF55" s="72"/>
      <c r="BG55" s="72" t="n">
        <v>6</v>
      </c>
      <c r="BH55" s="72"/>
      <c r="BI55" s="72" t="n">
        <v>5</v>
      </c>
      <c r="BJ55" s="72"/>
      <c r="BK55" s="72" t="n">
        <v>5</v>
      </c>
      <c r="BL55" s="72"/>
      <c r="BM55" s="72" t="n">
        <v>6</v>
      </c>
      <c r="BN55" s="72"/>
      <c r="BO55" s="72" t="n">
        <v>5</v>
      </c>
      <c r="BP55" s="72"/>
      <c r="BQ55" s="72" t="n">
        <v>6</v>
      </c>
      <c r="BR55" s="72"/>
      <c r="BS55" s="73" t="n">
        <f aca="false">BQ55*$BQ$5+BO55*$BO$5+BM55*$BM$5+BK55*$BK$5+BI55*$BI$5+BG55*$BG$5+BE55*$BE$5+BC55*$BC$5+BA55*$BA$5+AY55*$AY$5+AW55*$AW$5+AU55*$AU$5</f>
        <v>206</v>
      </c>
      <c r="BT55" s="74" t="n">
        <f aca="false">BS55/$BS$5</f>
        <v>5.72222222222222</v>
      </c>
      <c r="BU55" s="75" t="str">
        <f aca="false">IF(BT55&gt;=8.995,"XuÊt s¾c",IF(BT55&gt;=7.995,"Giái",IF(BT55&gt;=6.995,"Kh¸",IF(BT55&gt;=5.995,"TBK",IF(BT55&gt;=4.995,"TB",IF(BT55&gt;=3.995,"YÕu",IF(BT55&lt;3.995,"KÐm")))))))</f>
        <v>TB</v>
      </c>
      <c r="BV55" s="72" t="n">
        <v>6</v>
      </c>
      <c r="BW55" s="72"/>
      <c r="BX55" s="60" t="n">
        <v>4</v>
      </c>
      <c r="BY55" s="60"/>
      <c r="BZ55" s="60" t="n">
        <v>7</v>
      </c>
      <c r="CA55" s="60"/>
      <c r="CB55" s="60" t="n">
        <v>5</v>
      </c>
      <c r="CC55" s="60"/>
      <c r="CD55" s="60" t="n">
        <v>6</v>
      </c>
      <c r="CE55" s="60"/>
      <c r="CF55" s="60" t="n">
        <v>5</v>
      </c>
      <c r="CG55" s="60"/>
      <c r="CH55" s="60" t="n">
        <v>6</v>
      </c>
      <c r="CI55" s="60"/>
      <c r="CJ55" s="60" t="n">
        <v>6</v>
      </c>
      <c r="CK55" s="60"/>
      <c r="CL55" s="60" t="n">
        <f aca="false">CJ55*$CJ$5+CH55*$CH$5+CF55*$CF$5+CD55*$CD$5+CB55*$CB$5+BZ55*$BZ$5+BX55*$BX$5+BV55*$BV$5</f>
        <v>132</v>
      </c>
      <c r="CM55" s="76" t="n">
        <f aca="false">CL55/$CL$5</f>
        <v>5.5</v>
      </c>
      <c r="CN55" s="75" t="str">
        <f aca="false">IF(CM55&gt;=8.995,"XuÊt s¾c",IF(CM55&gt;=7.995,"Giái",IF(CM55&gt;=6.995,"Kh¸",IF(CM55&gt;=5.995,"TBK",IF(CM55&gt;=4.995,"TB",IF(CM55&gt;=3.995,"YÕu",IF(CM55&lt;3.995,"KÐm")))))))</f>
        <v>TB</v>
      </c>
      <c r="CO55" s="72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77"/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77"/>
      <c r="EW55" s="77"/>
    </row>
    <row r="56" customFormat="false" ht="15.75" hidden="false" customHeight="false" outlineLevel="0" collapsed="false">
      <c r="A56" s="41" t="n">
        <v>51</v>
      </c>
      <c r="B56" s="44" t="s">
        <v>210</v>
      </c>
      <c r="C56" s="78" t="s">
        <v>211</v>
      </c>
      <c r="D56" s="44"/>
      <c r="E56" s="45" t="s">
        <v>212</v>
      </c>
      <c r="F56" s="44"/>
      <c r="G56" s="44"/>
      <c r="H56" s="44"/>
      <c r="I56" s="78"/>
      <c r="J56" s="79"/>
      <c r="K56" s="80" t="n">
        <v>7</v>
      </c>
      <c r="L56" s="80"/>
      <c r="M56" s="80"/>
      <c r="N56" s="80"/>
      <c r="O56" s="81" t="n">
        <v>5</v>
      </c>
      <c r="P56" s="80"/>
      <c r="Q56" s="81" t="n">
        <v>6</v>
      </c>
      <c r="R56" s="80"/>
      <c r="S56" s="81" t="n">
        <v>7</v>
      </c>
      <c r="T56" s="80"/>
      <c r="U56" s="80" t="n">
        <v>5</v>
      </c>
      <c r="V56" s="80"/>
      <c r="W56" s="81" t="n">
        <v>8</v>
      </c>
      <c r="X56" s="80"/>
      <c r="Y56" s="81" t="n">
        <v>5</v>
      </c>
      <c r="Z56" s="80"/>
      <c r="AA56" s="80" t="n">
        <f aca="false">Y56*$Y$5+W56*$W$5+U56*$U$5+S56*$S$5+Q56*$Q$5+O56*$O$5</f>
        <v>154</v>
      </c>
      <c r="AB56" s="82" t="n">
        <f aca="false">AA56/$AA$5</f>
        <v>5.92307692307692</v>
      </c>
      <c r="AC56" s="81" t="n">
        <v>7</v>
      </c>
      <c r="AD56" s="80"/>
      <c r="AE56" s="81" t="n">
        <v>6</v>
      </c>
      <c r="AF56" s="80"/>
      <c r="AG56" s="80" t="n">
        <v>5</v>
      </c>
      <c r="AH56" s="80"/>
      <c r="AI56" s="81" t="n">
        <v>5</v>
      </c>
      <c r="AJ56" s="80"/>
      <c r="AK56" s="81" t="n">
        <v>7</v>
      </c>
      <c r="AL56" s="80"/>
      <c r="AM56" s="81" t="n">
        <v>8</v>
      </c>
      <c r="AN56" s="80"/>
      <c r="AO56" s="80" t="n">
        <f aca="false">AM56*$AM$5+AK56*$AK$5+AI56*$AI$5+AG56*$AG$5+AE56*$AE$5+AC56*$AC$5</f>
        <v>157</v>
      </c>
      <c r="AP56" s="82" t="n">
        <f aca="false">AO56/$AO$5</f>
        <v>6.28</v>
      </c>
      <c r="AQ56" s="82" t="n">
        <f aca="false">(AO56+AA56)/$AQ$5</f>
        <v>6.09803921568627</v>
      </c>
      <c r="AR56" s="56" t="str">
        <f aca="false">IF(AQ56&gt;=8.995,"XuÊt s¾c",IF(AQ56&gt;=7.995,"Giái",IF(AQ56&gt;=6.995,"Kh¸",IF(AQ56&gt;=5.995,"TB Kh¸",IF(AQ56&gt;=4.995,"Trung b×nh",IF(AQ56&gt;=3.995,"YÕu",IF(AQ56&lt;3.995,"KÐm")))))))</f>
        <v>TB Kh¸</v>
      </c>
      <c r="AS56" s="53" t="n">
        <f aca="false">SUM((IF(O56&gt;=5,0,$O$5)),(IF(Q56&gt;=5,0,$Q$5)),(IF(S56&gt;=5,0,$S$5)),(IF(U56&gt;=5,0,$U$5)),(IF(W56&gt;=5,0,$W$5)),(IF(Y56&gt;=5,0,$Y$5)),(IF(AC56&gt;=5,0,$AC$5)),(IF(AE56&gt;=5,0,$AE$5)),(IF(AG56&gt;=5,0,$AG$5)),(IF(AI56&gt;=5,0,$AI$5)),(IF(AK56&gt;=5,0,$AK$5)),(IF(AM56&gt;=5,0,$AM$5)))</f>
        <v>0</v>
      </c>
      <c r="AT56" s="83" t="str">
        <f aca="false">IF(AQ56&lt;3.495,"Th«i häc",IF(AQ56&lt;4.995,"Ngõng häc",IF(AS56&gt;25,"Ngõng häc","Lªn Líp")))</f>
        <v>Lªn Líp</v>
      </c>
      <c r="AU56" s="53" t="n">
        <v>7</v>
      </c>
      <c r="AV56" s="53"/>
      <c r="AW56" s="53" t="n">
        <v>7</v>
      </c>
      <c r="AX56" s="53"/>
      <c r="AY56" s="53" t="n">
        <v>5</v>
      </c>
      <c r="AZ56" s="53"/>
      <c r="BA56" s="53" t="n">
        <v>6</v>
      </c>
      <c r="BB56" s="53"/>
      <c r="BC56" s="53" t="n">
        <v>6</v>
      </c>
      <c r="BD56" s="53"/>
      <c r="BE56" s="53" t="n">
        <v>5</v>
      </c>
      <c r="BF56" s="53"/>
      <c r="BG56" s="53" t="n">
        <v>6</v>
      </c>
      <c r="BH56" s="53"/>
      <c r="BI56" s="53" t="n">
        <v>7</v>
      </c>
      <c r="BJ56" s="53"/>
      <c r="BK56" s="53" t="n">
        <v>6</v>
      </c>
      <c r="BL56" s="53"/>
      <c r="BM56" s="53" t="n">
        <v>7</v>
      </c>
      <c r="BN56" s="53"/>
      <c r="BO56" s="53" t="n">
        <v>6</v>
      </c>
      <c r="BP56" s="53"/>
      <c r="BQ56" s="53" t="n">
        <v>7</v>
      </c>
      <c r="BR56" s="53"/>
      <c r="BS56" s="54" t="n">
        <f aca="false">BQ56*$BQ$5+BO56*$BO$5+BM56*$BM$5+BK56*$BK$5+BI56*$BI$5+BG56*$BG$5+BE56*$BE$5+BC56*$BC$5+BA56*$BA$5+AY56*$AY$5+AW56*$AW$5+AU56*$AU$5</f>
        <v>225</v>
      </c>
      <c r="BT56" s="55" t="n">
        <f aca="false">BS56/$BS$5</f>
        <v>6.25</v>
      </c>
      <c r="BU56" s="56" t="str">
        <f aca="false">IF(BT56&gt;=8.995,"XuÊt s¾c",IF(BT56&gt;=7.995,"Giái",IF(BT56&gt;=6.995,"Kh¸",IF(BT56&gt;=5.995,"TBK",IF(BT56&gt;=4.995,"TB",IF(BT56&gt;=3.995,"YÕu",IF(BT56&lt;3.995,"KÐm")))))))</f>
        <v>TBK</v>
      </c>
      <c r="BV56" s="53" t="n">
        <v>7</v>
      </c>
      <c r="BW56" s="53"/>
      <c r="BX56" s="41"/>
      <c r="BY56" s="41"/>
      <c r="BZ56" s="41" t="n">
        <v>7</v>
      </c>
      <c r="CA56" s="41"/>
      <c r="CB56" s="41" t="n">
        <v>9</v>
      </c>
      <c r="CC56" s="41"/>
      <c r="CD56" s="41" t="n">
        <v>6</v>
      </c>
      <c r="CE56" s="41"/>
      <c r="CF56" s="41" t="n">
        <v>8</v>
      </c>
      <c r="CG56" s="41"/>
      <c r="CH56" s="41" t="n">
        <v>9</v>
      </c>
      <c r="CI56" s="41"/>
      <c r="CJ56" s="41"/>
      <c r="CK56" s="41"/>
      <c r="CL56" s="41" t="n">
        <f aca="false">CJ56*$CJ$5+CH56*$CH$5+CF56*$CF$5+CD56*$CD$5+CB56*$CB$5+BZ56*$BZ$5+BX56*$BX$5+BV56*$BV$5</f>
        <v>125</v>
      </c>
      <c r="CM56" s="59" t="n">
        <f aca="false">CL56/$CL$5</f>
        <v>5.20833333333333</v>
      </c>
      <c r="CN56" s="56" t="str">
        <f aca="false">IF(CM56&gt;=8.995,"XuÊt s¾c",IF(CM56&gt;=7.995,"Giái",IF(CM56&gt;=6.995,"Kh¸",IF(CM56&gt;=5.995,"TBK",IF(CM56&gt;=4.995,"TB",IF(CM56&gt;=3.995,"YÕu",IF(CM56&lt;3.995,"KÐm")))))))</f>
        <v>TB</v>
      </c>
      <c r="CO56" s="53"/>
      <c r="CP56" s="84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85"/>
      <c r="DT56" s="85"/>
      <c r="DU56" s="85"/>
      <c r="DV56" s="85"/>
      <c r="DW56" s="85"/>
      <c r="DX56" s="85"/>
      <c r="DY56" s="85"/>
      <c r="DZ56" s="85"/>
      <c r="EA56" s="85"/>
      <c r="EB56" s="85"/>
      <c r="EC56" s="85"/>
      <c r="ED56" s="85"/>
      <c r="EE56" s="85"/>
      <c r="EF56" s="85"/>
      <c r="EG56" s="85"/>
      <c r="EH56" s="85"/>
      <c r="EI56" s="85"/>
      <c r="EJ56" s="85"/>
      <c r="EK56" s="85"/>
      <c r="EL56" s="85"/>
      <c r="EM56" s="85"/>
      <c r="EN56" s="85"/>
      <c r="EO56" s="85"/>
      <c r="EP56" s="85"/>
      <c r="EQ56" s="85"/>
      <c r="ER56" s="85"/>
      <c r="ES56" s="85"/>
      <c r="ET56" s="85"/>
      <c r="EU56" s="85"/>
      <c r="EV56" s="85"/>
      <c r="EW56" s="85"/>
    </row>
    <row r="57" customFormat="false" ht="15.75" hidden="false" customHeight="false" outlineLevel="0" collapsed="false">
      <c r="A57" s="41" t="n">
        <v>52</v>
      </c>
      <c r="B57" s="44" t="s">
        <v>213</v>
      </c>
      <c r="C57" s="78" t="s">
        <v>65</v>
      </c>
      <c r="D57" s="44"/>
      <c r="E57" s="45" t="s">
        <v>214</v>
      </c>
      <c r="F57" s="44"/>
      <c r="G57" s="44"/>
      <c r="H57" s="44"/>
      <c r="I57" s="78" t="s">
        <v>215</v>
      </c>
      <c r="J57" s="79"/>
      <c r="K57" s="80" t="n">
        <v>7</v>
      </c>
      <c r="L57" s="80"/>
      <c r="M57" s="80" t="n">
        <v>8</v>
      </c>
      <c r="N57" s="80"/>
      <c r="O57" s="81" t="n">
        <v>5</v>
      </c>
      <c r="P57" s="80"/>
      <c r="Q57" s="53" t="n">
        <v>5</v>
      </c>
      <c r="R57" s="53"/>
      <c r="S57" s="53" t="n">
        <v>5</v>
      </c>
      <c r="T57" s="53" t="n">
        <v>3</v>
      </c>
      <c r="U57" s="53" t="n">
        <v>7</v>
      </c>
      <c r="V57" s="53" t="n">
        <v>4</v>
      </c>
      <c r="W57" s="53" t="n">
        <v>6</v>
      </c>
      <c r="X57" s="53" t="n">
        <v>4</v>
      </c>
      <c r="Y57" s="81" t="n">
        <v>5</v>
      </c>
      <c r="Z57" s="80"/>
      <c r="AA57" s="80" t="n">
        <f aca="false">Y57*$Y$5+W57*$W$5+U57*$U$5+S57*$S$5+Q57*$Q$5+O57*$O$5</f>
        <v>139</v>
      </c>
      <c r="AB57" s="82" t="n">
        <f aca="false">AA57/$AA$5</f>
        <v>5.34615384615385</v>
      </c>
      <c r="AC57" s="81" t="n">
        <v>6</v>
      </c>
      <c r="AD57" s="80"/>
      <c r="AE57" s="81" t="n">
        <v>6</v>
      </c>
      <c r="AF57" s="80"/>
      <c r="AG57" s="80" t="n">
        <v>5</v>
      </c>
      <c r="AH57" s="80"/>
      <c r="AI57" s="81" t="n">
        <v>5</v>
      </c>
      <c r="AJ57" s="80"/>
      <c r="AK57" s="81" t="n">
        <v>7</v>
      </c>
      <c r="AL57" s="80"/>
      <c r="AM57" s="81" t="n">
        <v>6</v>
      </c>
      <c r="AN57" s="80"/>
      <c r="AO57" s="80" t="n">
        <f aca="false">AM57*$AM$5+AK57*$AK$5+AI57*$AI$5+AG57*$AG$5+AE57*$AE$5+AC57*$AC$5</f>
        <v>144</v>
      </c>
      <c r="AP57" s="82" t="n">
        <f aca="false">AO57/$AO$5</f>
        <v>5.76</v>
      </c>
      <c r="AQ57" s="82" t="n">
        <f aca="false">(AO57+AA57)/$AQ$5</f>
        <v>5.54901960784314</v>
      </c>
      <c r="AR57" s="56" t="str">
        <f aca="false">IF(AQ57&gt;=8.995,"XuÊt s¾c",IF(AQ57&gt;=7.995,"Giái",IF(AQ57&gt;=6.995,"Kh¸",IF(AQ57&gt;=5.995,"TB Kh¸",IF(AQ57&gt;=4.995,"Trung b×nh",IF(AQ57&gt;=3.995,"YÕu",IF(AQ57&lt;3.995,"KÐm")))))))</f>
        <v>Trung b×nh</v>
      </c>
      <c r="AS57" s="86" t="n">
        <f aca="false">SUM((IF(O57&gt;=5,0,$O$5)),(IF(Q57&gt;=5,0,$Q$5)),(IF(S57&gt;=5,0,$S$5)),(IF(U57&gt;=5,0,$U$5)),(IF(W57&gt;=5,0,$W$5)),(IF(Y57&gt;=5,0,$Y$5)),(IF(AC57&gt;=5,0,$AC$5)),(IF(AE57&gt;=5,0,$AE$5)),(IF(AG57&gt;=5,0,$AG$5)),(IF(AI57&gt;=5,0,$AI$5)),(IF(AK57&gt;=5,0,$AK$5)),(IF(AM57&gt;=5,0,$AM$5)))</f>
        <v>0</v>
      </c>
      <c r="AT57" s="83" t="str">
        <f aca="false">IF(AQ57&lt;3.495,"Th«i häc",IF(AQ57&lt;4.995,"Ngõng häc",IF(AS57&gt;25,"Ngõng häc","Lªn Líp")))</f>
        <v>Lªn Líp</v>
      </c>
      <c r="AU57" s="86" t="n">
        <v>5</v>
      </c>
      <c r="AV57" s="53"/>
      <c r="AW57" s="86" t="n">
        <v>4</v>
      </c>
      <c r="AX57" s="53" t="n">
        <v>2</v>
      </c>
      <c r="AY57" s="86" t="n">
        <v>5</v>
      </c>
      <c r="AZ57" s="53"/>
      <c r="BA57" s="86" t="n">
        <v>5</v>
      </c>
      <c r="BB57" s="53"/>
      <c r="BC57" s="86" t="n">
        <v>6</v>
      </c>
      <c r="BD57" s="53"/>
      <c r="BE57" s="86" t="n">
        <v>5</v>
      </c>
      <c r="BF57" s="53"/>
      <c r="BG57" s="87" t="n">
        <v>5</v>
      </c>
      <c r="BH57" s="53"/>
      <c r="BI57" s="86" t="n">
        <v>5</v>
      </c>
      <c r="BJ57" s="53"/>
      <c r="BK57" s="86" t="n">
        <v>5</v>
      </c>
      <c r="BL57" s="86" t="n">
        <v>4</v>
      </c>
      <c r="BM57" s="86" t="n">
        <v>7</v>
      </c>
      <c r="BN57" s="53"/>
      <c r="BO57" s="86" t="n">
        <v>5</v>
      </c>
      <c r="BP57" s="53"/>
      <c r="BQ57" s="86" t="n">
        <v>6</v>
      </c>
      <c r="BR57" s="53"/>
      <c r="BS57" s="54" t="n">
        <f aca="false">BQ57*$BQ$5+BO57*$BO$5+BM57*$BM$5+BK57*$BK$5+BI57*$BI$5+BG57*$BG$5+BE57*$BE$5+BC57*$BC$5+BA57*$BA$5+AY57*$AY$5+AW57*$AW$5+AU57*$AU$5</f>
        <v>188</v>
      </c>
      <c r="BT57" s="55" t="n">
        <f aca="false">BS57/$BS$5</f>
        <v>5.22222222222222</v>
      </c>
      <c r="BU57" s="56" t="str">
        <f aca="false">IF(BT57&gt;=8.995,"XuÊt s¾c",IF(BT57&gt;=7.995,"Giái",IF(BT57&gt;=6.995,"Kh¸",IF(BT57&gt;=5.995,"TBK",IF(BT57&gt;=4.995,"TB",IF(BT57&gt;=3.995,"YÕu",IF(BT57&lt;3.995,"KÐm")))))))</f>
        <v>TB</v>
      </c>
      <c r="BV57" s="86" t="n">
        <v>6</v>
      </c>
      <c r="BW57" s="53"/>
      <c r="BX57" s="41" t="n">
        <v>6</v>
      </c>
      <c r="BY57" s="41"/>
      <c r="BZ57" s="41" t="n">
        <v>6</v>
      </c>
      <c r="CA57" s="41"/>
      <c r="CB57" s="41" t="n">
        <v>6</v>
      </c>
      <c r="CC57" s="41"/>
      <c r="CD57" s="41" t="n">
        <v>7</v>
      </c>
      <c r="CE57" s="41"/>
      <c r="CF57" s="41" t="n">
        <v>5</v>
      </c>
      <c r="CG57" s="41"/>
      <c r="CH57" s="41" t="n">
        <v>5</v>
      </c>
      <c r="CI57" s="41"/>
      <c r="CJ57" s="41" t="n">
        <v>5</v>
      </c>
      <c r="CK57" s="41"/>
      <c r="CL57" s="41" t="n">
        <f aca="false">CJ57*$CJ$5+CH57*$CH$5+CF57*$CF$5+CD57*$CD$5+CB57*$CB$5+BZ57*$BZ$5+BX57*$BX$5+BV57*$BV$5</f>
        <v>136</v>
      </c>
      <c r="CM57" s="59" t="n">
        <f aca="false">CL57/$CL$5</f>
        <v>5.66666666666667</v>
      </c>
      <c r="CN57" s="56" t="str">
        <f aca="false">IF(CM57&gt;=8.995,"XuÊt s¾c",IF(CM57&gt;=7.995,"Giái",IF(CM57&gt;=6.995,"Kh¸",IF(CM57&gt;=5.995,"TBK",IF(CM57&gt;=4.995,"TB",IF(CM57&gt;=3.995,"YÕu",IF(CM57&lt;3.995,"KÐm")))))))</f>
        <v>TB</v>
      </c>
      <c r="CO57" s="53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  <c r="DB57" s="85"/>
      <c r="DC57" s="85"/>
      <c r="DD57" s="85"/>
      <c r="DE57" s="85"/>
      <c r="DF57" s="85"/>
      <c r="DG57" s="85"/>
      <c r="DH57" s="85"/>
      <c r="DI57" s="85"/>
      <c r="DJ57" s="85"/>
      <c r="DK57" s="85"/>
      <c r="DL57" s="85"/>
      <c r="DM57" s="85"/>
      <c r="DN57" s="85"/>
      <c r="DO57" s="85"/>
      <c r="DP57" s="85"/>
      <c r="DQ57" s="85"/>
      <c r="DR57" s="85"/>
      <c r="DS57" s="85"/>
      <c r="DT57" s="85"/>
      <c r="DU57" s="85"/>
      <c r="DV57" s="85"/>
      <c r="DW57" s="85"/>
      <c r="DX57" s="85"/>
      <c r="DY57" s="85"/>
      <c r="DZ57" s="85"/>
      <c r="EA57" s="85"/>
      <c r="EB57" s="85"/>
      <c r="EC57" s="85"/>
      <c r="ED57" s="85"/>
      <c r="EE57" s="85"/>
      <c r="EF57" s="85"/>
      <c r="EG57" s="85"/>
      <c r="EH57" s="85"/>
      <c r="EI57" s="85"/>
      <c r="EJ57" s="85"/>
      <c r="EK57" s="85"/>
      <c r="EL57" s="85"/>
      <c r="EM57" s="85"/>
      <c r="EN57" s="85"/>
      <c r="EO57" s="85"/>
      <c r="EP57" s="85"/>
      <c r="EQ57" s="85"/>
      <c r="ER57" s="85"/>
      <c r="ES57" s="85"/>
      <c r="ET57" s="85"/>
      <c r="EU57" s="85"/>
      <c r="EV57" s="85"/>
      <c r="EW57" s="85"/>
    </row>
    <row r="58" customFormat="false" ht="15.75" hidden="false" customHeight="false" outlineLevel="0" collapsed="false">
      <c r="A58" s="88" t="n">
        <v>53</v>
      </c>
      <c r="B58" s="89" t="s">
        <v>216</v>
      </c>
      <c r="C58" s="90" t="s">
        <v>217</v>
      </c>
      <c r="D58" s="89"/>
      <c r="E58" s="91" t="s">
        <v>218</v>
      </c>
      <c r="F58" s="89"/>
      <c r="G58" s="89"/>
      <c r="H58" s="89"/>
      <c r="I58" s="90" t="s">
        <v>215</v>
      </c>
      <c r="J58" s="92"/>
      <c r="K58" s="93" t="n">
        <v>6</v>
      </c>
      <c r="L58" s="93"/>
      <c r="M58" s="93" t="n">
        <v>7</v>
      </c>
      <c r="N58" s="93"/>
      <c r="O58" s="77" t="n">
        <v>7</v>
      </c>
      <c r="P58" s="77"/>
      <c r="Q58" s="77" t="n">
        <v>8</v>
      </c>
      <c r="R58" s="77"/>
      <c r="S58" s="77" t="n">
        <v>5</v>
      </c>
      <c r="T58" s="77"/>
      <c r="U58" s="77" t="n">
        <v>5</v>
      </c>
      <c r="V58" s="77"/>
      <c r="W58" s="77" t="n">
        <v>6</v>
      </c>
      <c r="X58" s="77"/>
      <c r="Y58" s="94" t="n">
        <v>5</v>
      </c>
      <c r="Z58" s="93"/>
      <c r="AA58" s="93" t="n">
        <f aca="false">Y58*$Y$5+W58*$W$5+U58*$U$5+S58*$S$5+Q58*$Q$5+O58*$O$5</f>
        <v>158</v>
      </c>
      <c r="AB58" s="95" t="n">
        <f aca="false">AA58/$AA$5</f>
        <v>6.07692307692308</v>
      </c>
      <c r="AC58" s="94" t="n">
        <v>5</v>
      </c>
      <c r="AD58" s="93"/>
      <c r="AE58" s="94" t="n">
        <v>7</v>
      </c>
      <c r="AF58" s="93"/>
      <c r="AG58" s="93" t="n">
        <v>5</v>
      </c>
      <c r="AH58" s="93"/>
      <c r="AI58" s="94" t="n">
        <v>7</v>
      </c>
      <c r="AJ58" s="93"/>
      <c r="AK58" s="94" t="n">
        <v>6</v>
      </c>
      <c r="AL58" s="93"/>
      <c r="AM58" s="94" t="n">
        <v>5</v>
      </c>
      <c r="AN58" s="93" t="n">
        <v>4</v>
      </c>
      <c r="AO58" s="93" t="n">
        <f aca="false">AM58*$AM$5+AK58*$AK$5+AI58*$AI$5+AG58*$AG$5+AE58*$AE$5+AC58*$AC$5</f>
        <v>144</v>
      </c>
      <c r="AP58" s="95" t="n">
        <f aca="false">AO58/$AO$5</f>
        <v>5.76</v>
      </c>
      <c r="AQ58" s="95" t="n">
        <f aca="false">(AO58+AA58)/$AQ$5</f>
        <v>5.92156862745098</v>
      </c>
      <c r="AR58" s="96" t="str">
        <f aca="false">IF(AQ58&gt;=8.995,"XuÊt s¾c",IF(AQ58&gt;=7.995,"Giái",IF(AQ58&gt;=6.995,"Kh¸",IF(AQ58&gt;=5.995,"TB Kh¸",IF(AQ58&gt;=4.995,"Trung b×nh",IF(AQ58&gt;=3.995,"YÕu",IF(AQ58&lt;3.995,"KÐm")))))))</f>
        <v>Trung b×nh</v>
      </c>
      <c r="AS58" s="97" t="n">
        <f aca="false">SUM((IF(O58&gt;=5,0,$O$5)),(IF(Q58&gt;=5,0,$Q$5)),(IF(S58&gt;=5,0,$S$5)),(IF(U58&gt;=5,0,$U$5)),(IF(W58&gt;=5,0,$W$5)),(IF(Y58&gt;=5,0,$Y$5)),(IF(AC58&gt;=5,0,$AC$5)),(IF(AE58&gt;=5,0,$AE$5)),(IF(AG58&gt;=5,0,$AG$5)),(IF(AI58&gt;=5,0,$AI$5)),(IF(AK58&gt;=5,0,$AK$5)),(IF(AM58&gt;=5,0,$AM$5)))</f>
        <v>0</v>
      </c>
      <c r="AT58" s="98" t="str">
        <f aca="false">IF(AQ58&lt;3.495,"Th«i häc",IF(AQ58&lt;4.995,"Ngõng häc",IF(AS58&gt;25,"Ngõng häc","Lªn Líp")))</f>
        <v>Lªn Líp</v>
      </c>
      <c r="AU58" s="97" t="n">
        <v>6</v>
      </c>
      <c r="AV58" s="77"/>
      <c r="AW58" s="97" t="n">
        <v>6</v>
      </c>
      <c r="AX58" s="77"/>
      <c r="AY58" s="97" t="n">
        <v>6</v>
      </c>
      <c r="AZ58" s="77"/>
      <c r="BA58" s="97" t="n">
        <v>6</v>
      </c>
      <c r="BB58" s="77"/>
      <c r="BC58" s="97" t="n">
        <v>5</v>
      </c>
      <c r="BD58" s="77"/>
      <c r="BE58" s="97" t="n">
        <v>5</v>
      </c>
      <c r="BF58" s="97" t="n">
        <v>4</v>
      </c>
      <c r="BG58" s="99" t="n">
        <v>7</v>
      </c>
      <c r="BH58" s="77"/>
      <c r="BI58" s="97" t="n">
        <v>7</v>
      </c>
      <c r="BJ58" s="77"/>
      <c r="BK58" s="97" t="n">
        <v>6</v>
      </c>
      <c r="BL58" s="77"/>
      <c r="BM58" s="97" t="n">
        <v>7</v>
      </c>
      <c r="BN58" s="77"/>
      <c r="BO58" s="97" t="n">
        <v>7</v>
      </c>
      <c r="BP58" s="77"/>
      <c r="BQ58" s="97" t="n">
        <v>7</v>
      </c>
      <c r="BR58" s="77"/>
      <c r="BS58" s="100" t="n">
        <f aca="false">BQ58*$BQ$5+BO58*$BO$5+BM58*$BM$5+BK58*$BK$5+BI58*$BI$5+BG58*$BG$5+BE58*$BE$5+BC58*$BC$5+BA58*$BA$5+AY58*$AY$5+AW58*$AW$5+AU58*$AU$5</f>
        <v>226</v>
      </c>
      <c r="BT58" s="101" t="n">
        <f aca="false">BS58/$BS$5</f>
        <v>6.27777777777778</v>
      </c>
      <c r="BU58" s="96" t="str">
        <f aca="false">IF(BT58&gt;=8.995,"XuÊt s¾c",IF(BT58&gt;=7.995,"Giái",IF(BT58&gt;=6.995,"Kh¸",IF(BT58&gt;=5.995,"TBK",IF(BT58&gt;=4.995,"TB",IF(BT58&gt;=3.995,"YÕu",IF(BT58&lt;3.995,"KÐm")))))))</f>
        <v>TBK</v>
      </c>
      <c r="BV58" s="97" t="n">
        <v>6</v>
      </c>
      <c r="BW58" s="77"/>
      <c r="BX58" s="88" t="n">
        <v>6</v>
      </c>
      <c r="BY58" s="88"/>
      <c r="BZ58" s="88" t="n">
        <v>8</v>
      </c>
      <c r="CA58" s="88"/>
      <c r="CB58" s="88" t="n">
        <v>6</v>
      </c>
      <c r="CC58" s="88"/>
      <c r="CD58" s="88" t="n">
        <v>7</v>
      </c>
      <c r="CE58" s="88"/>
      <c r="CF58" s="88" t="n">
        <v>6</v>
      </c>
      <c r="CG58" s="88"/>
      <c r="CH58" s="88" t="n">
        <v>6</v>
      </c>
      <c r="CI58" s="88"/>
      <c r="CJ58" s="88" t="n">
        <v>7</v>
      </c>
      <c r="CK58" s="88"/>
      <c r="CL58" s="88" t="n">
        <f aca="false">CJ58*$CJ$5+CH58*$CH$5+CF58*$CF$5+CD58*$CD$5+CB58*$CB$5+BZ58*$BZ$5+BX58*$BX$5+BV58*$BV$5</f>
        <v>155</v>
      </c>
      <c r="CM58" s="102" t="n">
        <f aca="false">CL58/$CL$5</f>
        <v>6.45833333333333</v>
      </c>
      <c r="CN58" s="96" t="str">
        <f aca="false">IF(CM58&gt;=8.995,"XuÊt s¾c",IF(CM58&gt;=7.995,"Giái",IF(CM58&gt;=6.995,"Kh¸",IF(CM58&gt;=5.995,"TBK",IF(CM58&gt;=4.995,"TB",IF(CM58&gt;=3.995,"YÕu",IF(CM58&lt;3.995,"KÐm")))))))</f>
        <v>TBK</v>
      </c>
      <c r="CO58" s="77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5"/>
      <c r="DC58" s="85"/>
      <c r="DD58" s="85"/>
      <c r="DE58" s="85"/>
      <c r="DF58" s="85"/>
      <c r="DG58" s="85"/>
      <c r="DH58" s="85"/>
      <c r="DI58" s="85"/>
      <c r="DJ58" s="85"/>
      <c r="DK58" s="85"/>
      <c r="DL58" s="85"/>
      <c r="DM58" s="85"/>
      <c r="DN58" s="85"/>
      <c r="DO58" s="85"/>
      <c r="DP58" s="85"/>
      <c r="DQ58" s="85"/>
      <c r="DR58" s="85"/>
      <c r="DS58" s="85"/>
      <c r="DT58" s="85"/>
      <c r="DU58" s="85"/>
      <c r="DV58" s="85"/>
      <c r="DW58" s="85"/>
      <c r="DX58" s="85"/>
      <c r="DY58" s="85"/>
      <c r="DZ58" s="85"/>
      <c r="EA58" s="85"/>
      <c r="EB58" s="85"/>
      <c r="EC58" s="85"/>
      <c r="ED58" s="85"/>
      <c r="EE58" s="85"/>
      <c r="EF58" s="85"/>
      <c r="EG58" s="85"/>
      <c r="EH58" s="85"/>
      <c r="EI58" s="85"/>
      <c r="EJ58" s="85"/>
      <c r="EK58" s="85"/>
      <c r="EL58" s="85"/>
      <c r="EM58" s="85"/>
      <c r="EN58" s="85"/>
      <c r="EO58" s="85"/>
      <c r="EP58" s="85"/>
      <c r="EQ58" s="85"/>
      <c r="ER58" s="85"/>
      <c r="ES58" s="85"/>
      <c r="ET58" s="85"/>
      <c r="EU58" s="85"/>
      <c r="EV58" s="85"/>
      <c r="EW58" s="85"/>
    </row>
    <row r="59" customFormat="false" ht="15.75" hidden="false" customHeight="false" outlineLevel="0" collapsed="false">
      <c r="A59" s="6"/>
      <c r="B59" s="19"/>
      <c r="C59" s="103"/>
      <c r="D59" s="19"/>
      <c r="E59" s="104"/>
      <c r="F59" s="19"/>
      <c r="G59" s="19"/>
      <c r="H59" s="19"/>
      <c r="I59" s="103"/>
      <c r="J59" s="105"/>
      <c r="K59" s="106"/>
      <c r="L59" s="106"/>
      <c r="M59" s="106"/>
      <c r="N59" s="106"/>
      <c r="O59" s="107"/>
      <c r="P59" s="106"/>
      <c r="Q59" s="107"/>
      <c r="R59" s="106"/>
      <c r="S59" s="107"/>
      <c r="T59" s="106"/>
      <c r="U59" s="106"/>
      <c r="V59" s="106"/>
      <c r="W59" s="107"/>
      <c r="X59" s="106"/>
      <c r="Y59" s="107"/>
      <c r="Z59" s="106"/>
      <c r="AA59" s="106"/>
      <c r="AB59" s="108"/>
      <c r="AC59" s="107"/>
      <c r="AD59" s="106"/>
      <c r="AE59" s="107"/>
      <c r="AF59" s="106"/>
      <c r="AG59" s="106"/>
      <c r="AH59" s="106"/>
      <c r="AI59" s="107"/>
      <c r="AJ59" s="106"/>
      <c r="AK59" s="107"/>
      <c r="AL59" s="106"/>
      <c r="AM59" s="107"/>
      <c r="AN59" s="106"/>
      <c r="AO59" s="106"/>
      <c r="AP59" s="108"/>
      <c r="AQ59" s="108"/>
      <c r="AR59" s="109"/>
      <c r="AS59" s="85"/>
      <c r="AT59" s="110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111"/>
      <c r="BT59" s="112"/>
      <c r="BU59" s="109"/>
      <c r="BV59" s="85"/>
      <c r="BW59" s="85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113"/>
      <c r="CN59" s="109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5"/>
      <c r="DG59" s="85"/>
      <c r="DH59" s="85"/>
      <c r="DI59" s="85"/>
      <c r="DJ59" s="85"/>
      <c r="DK59" s="85"/>
      <c r="DL59" s="85"/>
      <c r="DM59" s="85"/>
      <c r="DN59" s="85"/>
      <c r="DO59" s="85"/>
      <c r="DP59" s="85"/>
      <c r="DQ59" s="85"/>
      <c r="DR59" s="85"/>
      <c r="DS59" s="85"/>
      <c r="DT59" s="85"/>
      <c r="DU59" s="85"/>
      <c r="DV59" s="85"/>
      <c r="DW59" s="85"/>
      <c r="DX59" s="85"/>
      <c r="DY59" s="85"/>
      <c r="DZ59" s="85"/>
      <c r="EA59" s="85"/>
      <c r="EB59" s="85"/>
      <c r="EC59" s="85"/>
      <c r="ED59" s="85"/>
      <c r="EE59" s="85"/>
      <c r="EF59" s="85"/>
      <c r="EG59" s="85"/>
      <c r="EH59" s="85"/>
      <c r="EI59" s="85"/>
      <c r="EJ59" s="85"/>
      <c r="EK59" s="85"/>
      <c r="EL59" s="85"/>
      <c r="EM59" s="85"/>
      <c r="EN59" s="85"/>
      <c r="EO59" s="85"/>
      <c r="EP59" s="85"/>
      <c r="EQ59" s="85"/>
      <c r="ER59" s="85"/>
      <c r="ES59" s="85"/>
      <c r="ET59" s="85"/>
      <c r="EU59" s="85"/>
      <c r="EV59" s="85"/>
      <c r="EW59" s="85"/>
    </row>
    <row r="60" customFormat="false" ht="15.75" hidden="false" customHeight="false" outlineLevel="0" collapsed="false">
      <c r="A60" s="6"/>
      <c r="B60" s="19"/>
      <c r="C60" s="103"/>
      <c r="D60" s="19"/>
      <c r="E60" s="104"/>
      <c r="F60" s="19"/>
      <c r="G60" s="19"/>
      <c r="H60" s="19"/>
      <c r="I60" s="103"/>
      <c r="J60" s="10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114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114"/>
      <c r="AQ60" s="114"/>
      <c r="AR60" s="109"/>
      <c r="AS60" s="85"/>
      <c r="AT60" s="110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  <c r="DE60" s="85"/>
      <c r="DF60" s="85"/>
      <c r="DG60" s="85"/>
      <c r="DH60" s="85"/>
      <c r="DI60" s="85"/>
      <c r="DJ60" s="85"/>
      <c r="DK60" s="85"/>
      <c r="DL60" s="85"/>
      <c r="DM60" s="85"/>
      <c r="DN60" s="85"/>
      <c r="DO60" s="85"/>
      <c r="DP60" s="85"/>
      <c r="DQ60" s="85"/>
      <c r="DR60" s="85"/>
      <c r="DS60" s="85"/>
      <c r="DT60" s="85"/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  <c r="EI60" s="85"/>
      <c r="EJ60" s="85"/>
      <c r="EK60" s="85"/>
      <c r="EL60" s="85"/>
      <c r="EM60" s="85"/>
      <c r="EN60" s="85"/>
      <c r="EO60" s="85"/>
      <c r="EP60" s="85"/>
      <c r="EQ60" s="85"/>
      <c r="ER60" s="85"/>
      <c r="ES60" s="85"/>
      <c r="ET60" s="85"/>
      <c r="EU60" s="85"/>
      <c r="EV60" s="85"/>
      <c r="EW60" s="85"/>
    </row>
    <row r="61" customFormat="false" ht="15.75" hidden="false" customHeight="false" outlineLevel="0" collapsed="false">
      <c r="A61" s="6"/>
      <c r="B61" s="19"/>
      <c r="C61" s="103"/>
      <c r="D61" s="19"/>
      <c r="E61" s="104"/>
      <c r="F61" s="19"/>
      <c r="G61" s="19"/>
      <c r="H61" s="19"/>
      <c r="I61" s="103"/>
      <c r="J61" s="10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114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114"/>
      <c r="AQ61" s="114"/>
      <c r="AR61" s="109"/>
      <c r="AS61" s="85"/>
      <c r="AT61" s="110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85"/>
      <c r="CX61" s="85"/>
      <c r="CY61" s="85"/>
      <c r="CZ61" s="85"/>
      <c r="DA61" s="85"/>
      <c r="DB61" s="85"/>
      <c r="DC61" s="85"/>
      <c r="DD61" s="85"/>
      <c r="DE61" s="85"/>
      <c r="DF61" s="85"/>
      <c r="DG61" s="85"/>
      <c r="DH61" s="85"/>
      <c r="DI61" s="85"/>
      <c r="DJ61" s="85"/>
      <c r="DK61" s="85"/>
      <c r="DL61" s="85"/>
      <c r="DM61" s="85"/>
      <c r="DN61" s="85"/>
      <c r="DO61" s="85"/>
      <c r="DP61" s="85"/>
      <c r="DQ61" s="85"/>
      <c r="DR61" s="85"/>
      <c r="DS61" s="85"/>
      <c r="DT61" s="85"/>
      <c r="DU61" s="85"/>
      <c r="DV61" s="85"/>
      <c r="DW61" s="85"/>
      <c r="DX61" s="85"/>
      <c r="DY61" s="85"/>
      <c r="DZ61" s="85"/>
      <c r="EA61" s="85"/>
      <c r="EB61" s="85"/>
      <c r="EC61" s="85"/>
      <c r="ED61" s="85"/>
      <c r="EE61" s="85"/>
      <c r="EF61" s="85"/>
      <c r="EG61" s="85"/>
      <c r="EH61" s="85"/>
      <c r="EI61" s="85"/>
      <c r="EJ61" s="85"/>
      <c r="EK61" s="85"/>
      <c r="EL61" s="85"/>
      <c r="EM61" s="85"/>
      <c r="EN61" s="85"/>
      <c r="EO61" s="85"/>
      <c r="EP61" s="85"/>
      <c r="EQ61" s="85"/>
      <c r="ER61" s="85"/>
      <c r="ES61" s="85"/>
      <c r="ET61" s="85"/>
      <c r="EU61" s="85"/>
      <c r="EV61" s="85"/>
      <c r="EW61" s="85"/>
    </row>
    <row r="62" customFormat="false" ht="12.75" hidden="false" customHeight="false" outlineLevel="0" collapsed="false">
      <c r="E62" s="115"/>
    </row>
    <row r="63" customFormat="false" ht="15" hidden="false" customHeight="false" outlineLevel="0" collapsed="false">
      <c r="A63" s="116" t="n">
        <v>20</v>
      </c>
      <c r="B63" s="42" t="s">
        <v>180</v>
      </c>
      <c r="C63" s="43" t="s">
        <v>76</v>
      </c>
      <c r="D63" s="44"/>
      <c r="E63" s="45" t="n">
        <v>33882</v>
      </c>
      <c r="F63" s="44"/>
      <c r="G63" s="44"/>
      <c r="H63" s="44" t="s">
        <v>68</v>
      </c>
      <c r="I63" s="46" t="s">
        <v>219</v>
      </c>
      <c r="J63" s="47" t="s">
        <v>75</v>
      </c>
      <c r="K63" s="117"/>
      <c r="L63" s="51"/>
      <c r="M63" s="117"/>
      <c r="N63" s="51"/>
      <c r="O63" s="117"/>
      <c r="P63" s="51" t="s">
        <v>110</v>
      </c>
      <c r="Q63" s="117"/>
      <c r="R63" s="51"/>
      <c r="S63" s="117"/>
      <c r="T63" s="51" t="s">
        <v>110</v>
      </c>
      <c r="U63" s="117"/>
      <c r="V63" s="51" t="s">
        <v>110</v>
      </c>
      <c r="W63" s="117"/>
      <c r="X63" s="51" t="s">
        <v>110</v>
      </c>
      <c r="Y63" s="117"/>
      <c r="Z63" s="51"/>
      <c r="AA63" s="51" t="n">
        <f aca="false">Y63*$Y$5+W63*$W$5+U63*$U$5+S63*$S$5+Q63*$Q$5+O63*$O$5</f>
        <v>0</v>
      </c>
      <c r="AB63" s="118" t="n">
        <f aca="false">AA63/$AA$5</f>
        <v>0</v>
      </c>
      <c r="AC63" s="117"/>
      <c r="AD63" s="51"/>
      <c r="AE63" s="117"/>
      <c r="AF63" s="51"/>
      <c r="AG63" s="117"/>
      <c r="AH63" s="51"/>
      <c r="AI63" s="117"/>
      <c r="AJ63" s="51"/>
      <c r="AK63" s="117"/>
      <c r="AL63" s="51"/>
      <c r="AM63" s="117"/>
      <c r="AN63" s="51"/>
      <c r="AO63" s="51" t="n">
        <f aca="false">AM63*$AM$5+AK63*$AK$5+AI63*$AI$5+AG63*$AG$5+AE63*$AE$5+AC63*$AC$5</f>
        <v>0</v>
      </c>
      <c r="AP63" s="118" t="n">
        <f aca="false">AO63/$AO$5</f>
        <v>0</v>
      </c>
      <c r="AQ63" s="119" t="s">
        <v>220</v>
      </c>
      <c r="AR63" s="119"/>
      <c r="AS63" s="120" t="n">
        <f aca="false">COUNTIF($AR$6:$AR$55,"Giái")</f>
        <v>0</v>
      </c>
      <c r="AT63" s="121" t="s">
        <v>221</v>
      </c>
      <c r="BW63" s="122" t="s">
        <v>220</v>
      </c>
      <c r="BX63" s="122"/>
      <c r="BY63" s="123" t="n">
        <f aca="false">COUNTIF($AO$8:$BR$60,"Giái")</f>
        <v>0</v>
      </c>
      <c r="BZ63" s="124" t="s">
        <v>221</v>
      </c>
    </row>
    <row r="64" customFormat="false" ht="15" hidden="false" customHeight="false" outlineLevel="0" collapsed="false">
      <c r="A64" s="116" t="n">
        <v>23</v>
      </c>
      <c r="B64" s="42" t="s">
        <v>142</v>
      </c>
      <c r="C64" s="43" t="s">
        <v>222</v>
      </c>
      <c r="D64" s="44" t="n">
        <v>0</v>
      </c>
      <c r="E64" s="45" t="n">
        <v>33611</v>
      </c>
      <c r="F64" s="44" t="s">
        <v>102</v>
      </c>
      <c r="G64" s="44" t="s">
        <v>103</v>
      </c>
      <c r="H64" s="44" t="s">
        <v>68</v>
      </c>
      <c r="I64" s="46" t="s">
        <v>82</v>
      </c>
      <c r="J64" s="47" t="s">
        <v>78</v>
      </c>
      <c r="K64" s="117"/>
      <c r="L64" s="51"/>
      <c r="M64" s="117"/>
      <c r="N64" s="51"/>
      <c r="O64" s="117" t="n">
        <v>4</v>
      </c>
      <c r="P64" s="51" t="n">
        <v>1</v>
      </c>
      <c r="Q64" s="117" t="n">
        <v>5</v>
      </c>
      <c r="R64" s="51"/>
      <c r="S64" s="117" t="n">
        <v>5</v>
      </c>
      <c r="T64" s="51" t="n">
        <v>3</v>
      </c>
      <c r="U64" s="117" t="n">
        <v>5</v>
      </c>
      <c r="V64" s="51"/>
      <c r="W64" s="117" t="n">
        <v>6</v>
      </c>
      <c r="X64" s="51"/>
      <c r="Y64" s="117" t="n">
        <v>5</v>
      </c>
      <c r="Z64" s="51"/>
      <c r="AA64" s="51" t="n">
        <f aca="false">Y64*$Y$5+W64*$W$5+U64*$U$5+S64*$S$5+Q64*$Q$5+O64*$O$5</f>
        <v>128</v>
      </c>
      <c r="AB64" s="118" t="n">
        <f aca="false">AA64/$AA$5</f>
        <v>4.92307692307692</v>
      </c>
      <c r="AC64" s="117"/>
      <c r="AD64" s="51"/>
      <c r="AE64" s="117"/>
      <c r="AF64" s="51"/>
      <c r="AG64" s="117"/>
      <c r="AH64" s="51"/>
      <c r="AI64" s="117"/>
      <c r="AJ64" s="51"/>
      <c r="AK64" s="117"/>
      <c r="AL64" s="51"/>
      <c r="AM64" s="117"/>
      <c r="AN64" s="51"/>
      <c r="AO64" s="51" t="n">
        <f aca="false">AM64*$AM$5+AK64*$AK$5+AI64*$AI$5+AG64*$AG$5+AE64*$AE$5+AC64*$AC$5</f>
        <v>0</v>
      </c>
      <c r="AP64" s="118" t="n">
        <f aca="false">AO64/$AO$5</f>
        <v>0</v>
      </c>
      <c r="AQ64" s="125" t="s">
        <v>223</v>
      </c>
      <c r="AR64" s="125"/>
      <c r="AS64" s="83" t="n">
        <f aca="false">COUNTIF($AR$6:$AR$55,"Kh¸")</f>
        <v>0</v>
      </c>
      <c r="AT64" s="126" t="n">
        <f aca="false">COUNTIF($AT$6:$AT$55,"Lªn líp")</f>
        <v>46</v>
      </c>
      <c r="BW64" s="127" t="s">
        <v>223</v>
      </c>
      <c r="BX64" s="127"/>
      <c r="BY64" s="41" t="n">
        <f aca="false">COUNTIF($BU$6:$BU$60,"Kh¸")</f>
        <v>2</v>
      </c>
      <c r="BZ64" s="128" t="n">
        <f aca="false">COUNTIF($AQ$8:$AQ$53,"Lªn líp")</f>
        <v>0</v>
      </c>
    </row>
    <row r="65" customFormat="false" ht="15" hidden="false" customHeight="false" outlineLevel="0" collapsed="false">
      <c r="A65" s="116" t="n">
        <v>38</v>
      </c>
      <c r="B65" s="42" t="s">
        <v>180</v>
      </c>
      <c r="C65" s="43" t="s">
        <v>224</v>
      </c>
      <c r="D65" s="44"/>
      <c r="E65" s="45" t="n">
        <v>33687</v>
      </c>
      <c r="F65" s="44"/>
      <c r="G65" s="44"/>
      <c r="H65" s="44" t="s">
        <v>68</v>
      </c>
      <c r="I65" s="46" t="s">
        <v>82</v>
      </c>
      <c r="J65" s="47" t="s">
        <v>78</v>
      </c>
      <c r="K65" s="117"/>
      <c r="L65" s="51"/>
      <c r="M65" s="117"/>
      <c r="N65" s="51"/>
      <c r="O65" s="117" t="n">
        <v>3</v>
      </c>
      <c r="P65" s="51" t="n">
        <v>1</v>
      </c>
      <c r="Q65" s="117" t="n">
        <v>5</v>
      </c>
      <c r="R65" s="51"/>
      <c r="S65" s="117" t="n">
        <v>3</v>
      </c>
      <c r="T65" s="51" t="n">
        <v>2</v>
      </c>
      <c r="U65" s="117" t="n">
        <v>6</v>
      </c>
      <c r="V65" s="51"/>
      <c r="W65" s="117" t="n">
        <v>6</v>
      </c>
      <c r="X65" s="51"/>
      <c r="Y65" s="117" t="n">
        <v>3</v>
      </c>
      <c r="Z65" s="51" t="n">
        <v>0</v>
      </c>
      <c r="AA65" s="51" t="n">
        <f aca="false">Y65*$Y$5+W65*$W$5+U65*$U$5+S65*$S$5+Q65*$Q$5+O65*$O$5</f>
        <v>106</v>
      </c>
      <c r="AB65" s="118" t="n">
        <f aca="false">AA65/$AA$5</f>
        <v>4.07692307692308</v>
      </c>
      <c r="AC65" s="117"/>
      <c r="AD65" s="51"/>
      <c r="AE65" s="117"/>
      <c r="AF65" s="51"/>
      <c r="AG65" s="117"/>
      <c r="AH65" s="51"/>
      <c r="AI65" s="117"/>
      <c r="AJ65" s="51"/>
      <c r="AK65" s="117"/>
      <c r="AL65" s="51"/>
      <c r="AM65" s="117"/>
      <c r="AN65" s="51"/>
      <c r="AO65" s="51" t="n">
        <f aca="false">AM65*$AM$5+AK65*$AK$5+AI65*$AI$5+AG65*$AG$5+AE65*$AE$5+AC65*$AC$5</f>
        <v>0</v>
      </c>
      <c r="AP65" s="118" t="n">
        <f aca="false">AO65/$AO$5</f>
        <v>0</v>
      </c>
      <c r="AQ65" s="125" t="s">
        <v>225</v>
      </c>
      <c r="AR65" s="125"/>
      <c r="AS65" s="83" t="n">
        <f aca="false">COUNTIF($AR$6:$AR$55,"TB Kh¸")</f>
        <v>1</v>
      </c>
      <c r="AT65" s="129" t="s">
        <v>226</v>
      </c>
      <c r="BW65" s="127" t="s">
        <v>225</v>
      </c>
      <c r="BX65" s="127"/>
      <c r="BY65" s="41" t="n">
        <f aca="false">COUNTIF($BU$6:$BU$60,"TBK")</f>
        <v>14</v>
      </c>
      <c r="BZ65" s="130" t="s">
        <v>226</v>
      </c>
    </row>
    <row r="66" customFormat="false" ht="15" hidden="false" customHeight="false" outlineLevel="0" collapsed="false">
      <c r="A66" s="116" t="n">
        <v>48</v>
      </c>
      <c r="B66" s="42" t="s">
        <v>227</v>
      </c>
      <c r="C66" s="43" t="s">
        <v>194</v>
      </c>
      <c r="D66" s="44" t="n">
        <v>0</v>
      </c>
      <c r="E66" s="45" t="n">
        <v>33415</v>
      </c>
      <c r="F66" s="44" t="s">
        <v>102</v>
      </c>
      <c r="G66" s="44" t="s">
        <v>149</v>
      </c>
      <c r="H66" s="44" t="s">
        <v>68</v>
      </c>
      <c r="I66" s="46" t="s">
        <v>176</v>
      </c>
      <c r="J66" s="47" t="s">
        <v>78</v>
      </c>
      <c r="K66" s="117"/>
      <c r="L66" s="51"/>
      <c r="M66" s="117"/>
      <c r="N66" s="51"/>
      <c r="O66" s="117" t="n">
        <v>7</v>
      </c>
      <c r="P66" s="51"/>
      <c r="Q66" s="117" t="n">
        <v>4</v>
      </c>
      <c r="R66" s="51"/>
      <c r="S66" s="117" t="n">
        <v>4</v>
      </c>
      <c r="T66" s="51" t="n">
        <v>2</v>
      </c>
      <c r="U66" s="117" t="n">
        <v>5</v>
      </c>
      <c r="V66" s="51"/>
      <c r="W66" s="117" t="n">
        <v>4</v>
      </c>
      <c r="X66" s="51" t="n">
        <v>2</v>
      </c>
      <c r="Y66" s="117" t="n">
        <v>3</v>
      </c>
      <c r="Z66" s="51" t="n">
        <v>3</v>
      </c>
      <c r="AA66" s="51" t="n">
        <f aca="false">Y66*$Y$5+W66*$W$5+U66*$U$5+S66*$S$5+Q66*$Q$5+O66*$O$5</f>
        <v>117</v>
      </c>
      <c r="AB66" s="118" t="n">
        <f aca="false">AA66/$AA$5</f>
        <v>4.5</v>
      </c>
      <c r="AC66" s="117"/>
      <c r="AD66" s="51"/>
      <c r="AE66" s="117"/>
      <c r="AF66" s="51"/>
      <c r="AG66" s="117"/>
      <c r="AH66" s="51"/>
      <c r="AI66" s="117"/>
      <c r="AJ66" s="51"/>
      <c r="AK66" s="117"/>
      <c r="AL66" s="51"/>
      <c r="AM66" s="117"/>
      <c r="AN66" s="51"/>
      <c r="AO66" s="51" t="n">
        <f aca="false">AM66*$AM$5+AK66*$AK$5+AI66*$AI$5+AG66*$AG$5+AE66*$AE$5+AC66*$AC$5</f>
        <v>0</v>
      </c>
      <c r="AP66" s="118" t="n">
        <f aca="false">AO66/$AO$5</f>
        <v>0</v>
      </c>
      <c r="AQ66" s="125" t="s">
        <v>228</v>
      </c>
      <c r="AR66" s="125"/>
      <c r="AS66" s="83" t="n">
        <f aca="false">COUNTIF($AR$6:$AR$55,"Trung b×nh")</f>
        <v>45</v>
      </c>
      <c r="AT66" s="131" t="n">
        <f aca="false">COUNTIF($AT$6:$AT$55,"Ngõng häc")</f>
        <v>4</v>
      </c>
      <c r="BW66" s="127" t="s">
        <v>228</v>
      </c>
      <c r="BX66" s="127"/>
      <c r="BY66" s="41" t="n">
        <f aca="false">COUNTIF($BU$6:$BU$60,"TB")</f>
        <v>31</v>
      </c>
      <c r="BZ66" s="132" t="n">
        <f aca="false">COUNTIF($AQ$8:$AQ$53,"Ngõng häc")</f>
        <v>0</v>
      </c>
    </row>
    <row r="67" customFormat="false" ht="15" hidden="false" customHeight="false" outlineLevel="0" collapsed="false">
      <c r="A67" s="116" t="n">
        <v>5</v>
      </c>
      <c r="B67" s="42" t="s">
        <v>229</v>
      </c>
      <c r="C67" s="43" t="s">
        <v>230</v>
      </c>
      <c r="D67" s="44" t="n">
        <v>0</v>
      </c>
      <c r="E67" s="45" t="n">
        <v>33909</v>
      </c>
      <c r="F67" s="44" t="s">
        <v>171</v>
      </c>
      <c r="G67" s="44" t="s">
        <v>231</v>
      </c>
      <c r="H67" s="44" t="s">
        <v>68</v>
      </c>
      <c r="I67" s="46" t="s">
        <v>232</v>
      </c>
      <c r="J67" s="47" t="s">
        <v>174</v>
      </c>
      <c r="K67" s="117"/>
      <c r="L67" s="51"/>
      <c r="M67" s="117"/>
      <c r="N67" s="51"/>
      <c r="O67" s="117" t="n">
        <v>3</v>
      </c>
      <c r="P67" s="51" t="n">
        <v>2</v>
      </c>
      <c r="Q67" s="117"/>
      <c r="R67" s="51" t="s">
        <v>99</v>
      </c>
      <c r="S67" s="117" t="n">
        <v>3</v>
      </c>
      <c r="T67" s="51" t="n">
        <v>2</v>
      </c>
      <c r="U67" s="117" t="n">
        <v>5</v>
      </c>
      <c r="V67" s="51" t="n">
        <v>2</v>
      </c>
      <c r="W67" s="117" t="n">
        <v>5</v>
      </c>
      <c r="X67" s="51"/>
      <c r="Y67" s="117" t="n">
        <v>4</v>
      </c>
      <c r="Z67" s="51" t="n">
        <v>2</v>
      </c>
      <c r="AA67" s="51" t="n">
        <f aca="false">Y67*$Y$5+W67*$W$5+U67*$U$5+S67*$S$5+Q67*$Q$5+O67*$O$5</f>
        <v>80</v>
      </c>
      <c r="AB67" s="118" t="n">
        <f aca="false">AA67/$AA$5</f>
        <v>3.07692307692308</v>
      </c>
      <c r="AC67" s="117"/>
      <c r="AD67" s="51"/>
      <c r="AE67" s="117"/>
      <c r="AF67" s="51"/>
      <c r="AG67" s="117"/>
      <c r="AH67" s="51"/>
      <c r="AI67" s="117"/>
      <c r="AJ67" s="51"/>
      <c r="AK67" s="117"/>
      <c r="AL67" s="51"/>
      <c r="AM67" s="117"/>
      <c r="AN67" s="51"/>
      <c r="AO67" s="51" t="n">
        <f aca="false">AM67*$AM$5+AK67*$AK$5+AI67*$AI$5+AG67*$AG$5+AE67*$AE$5+AC67*$AC$5</f>
        <v>0</v>
      </c>
      <c r="AP67" s="118" t="n">
        <f aca="false">AO67/$AO$5</f>
        <v>0</v>
      </c>
      <c r="AQ67" s="125" t="s">
        <v>233</v>
      </c>
      <c r="AR67" s="125"/>
      <c r="AS67" s="83" t="n">
        <f aca="false">COUNTIF($AR$6:$AR$55,"YÕu")</f>
        <v>4</v>
      </c>
      <c r="AT67" s="129" t="s">
        <v>234</v>
      </c>
      <c r="BW67" s="127" t="s">
        <v>233</v>
      </c>
      <c r="BX67" s="127"/>
      <c r="BY67" s="41" t="n">
        <f aca="false">COUNTIF($BU$6:$BU$60,"YÕu")</f>
        <v>5</v>
      </c>
      <c r="BZ67" s="130" t="s">
        <v>234</v>
      </c>
    </row>
    <row r="68" customFormat="false" ht="15" hidden="false" customHeight="false" outlineLevel="0" collapsed="false">
      <c r="A68" s="132" t="n">
        <v>53</v>
      </c>
      <c r="B68" s="42" t="s">
        <v>235</v>
      </c>
      <c r="C68" s="43" t="s">
        <v>236</v>
      </c>
      <c r="D68" s="44" t="n">
        <v>0</v>
      </c>
      <c r="E68" s="45" t="n">
        <v>33783</v>
      </c>
      <c r="F68" s="44" t="s">
        <v>102</v>
      </c>
      <c r="G68" s="44" t="s">
        <v>103</v>
      </c>
      <c r="H68" s="44" t="s">
        <v>68</v>
      </c>
      <c r="I68" s="46" t="s">
        <v>82</v>
      </c>
      <c r="J68" s="47" t="s">
        <v>78</v>
      </c>
      <c r="K68" s="117" t="n">
        <v>6</v>
      </c>
      <c r="L68" s="51"/>
      <c r="M68" s="117" t="n">
        <v>7</v>
      </c>
      <c r="N68" s="51"/>
      <c r="O68" s="117" t="n">
        <v>5</v>
      </c>
      <c r="P68" s="51"/>
      <c r="Q68" s="117" t="n">
        <v>5</v>
      </c>
      <c r="R68" s="51"/>
      <c r="S68" s="117" t="n">
        <v>4</v>
      </c>
      <c r="T68" s="51" t="n">
        <v>3</v>
      </c>
      <c r="U68" s="117" t="n">
        <v>5</v>
      </c>
      <c r="V68" s="51"/>
      <c r="W68" s="117" t="n">
        <v>5</v>
      </c>
      <c r="X68" s="51"/>
      <c r="Y68" s="117" t="n">
        <v>5</v>
      </c>
      <c r="Z68" s="51" t="n">
        <v>4</v>
      </c>
      <c r="AA68" s="51" t="n">
        <f aca="false">Y68*$Y$5+W68*$W$5+U68*$U$5+S68*$S$5+Q68*$Q$5+O68*$O$5</f>
        <v>125</v>
      </c>
      <c r="AB68" s="118" t="n">
        <f aca="false">AA68/$AA$5</f>
        <v>4.80769230769231</v>
      </c>
      <c r="AC68" s="117"/>
      <c r="AD68" s="51"/>
      <c r="AE68" s="117"/>
      <c r="AF68" s="51"/>
      <c r="AG68" s="117"/>
      <c r="AH68" s="51"/>
      <c r="AI68" s="117" t="n">
        <v>5</v>
      </c>
      <c r="AJ68" s="51"/>
      <c r="AK68" s="117"/>
      <c r="AL68" s="51" t="s">
        <v>99</v>
      </c>
      <c r="AM68" s="117"/>
      <c r="AN68" s="51"/>
      <c r="AO68" s="51" t="n">
        <f aca="false">AM68*$AM$5+AK68*$AK$5+AI68*$AI$5+AG68*$AG$5+AE68*$AE$5+AC68*$AC$5</f>
        <v>25</v>
      </c>
      <c r="AP68" s="118" t="n">
        <f aca="false">AO68/$AO$5</f>
        <v>1</v>
      </c>
      <c r="AQ68" s="133" t="s">
        <v>237</v>
      </c>
      <c r="AR68" s="133"/>
      <c r="AS68" s="134" t="n">
        <f aca="false">COUNTIF($AR$6:$AR$55,"KÐm")</f>
        <v>0</v>
      </c>
      <c r="AT68" s="135" t="n">
        <f aca="false">COUNTIF($AT$6:$AT$55,"Th«i häc")</f>
        <v>0</v>
      </c>
      <c r="BW68" s="136" t="s">
        <v>237</v>
      </c>
      <c r="BX68" s="136"/>
      <c r="BY68" s="60" t="n">
        <f aca="false">COUNTIF($BU$6:$BU$60,"KÐm")</f>
        <v>1</v>
      </c>
      <c r="BZ68" s="137" t="n">
        <f aca="false">COUNTIF($AQ$8:$AQ$53,"Th«i häc")</f>
        <v>0</v>
      </c>
    </row>
    <row r="69" customFormat="false" ht="18.75" hidden="false" customHeight="false" outlineLevel="0" collapsed="false">
      <c r="AQ69" s="138" t="s">
        <v>11</v>
      </c>
      <c r="AR69" s="138"/>
      <c r="AS69" s="138"/>
      <c r="AT69" s="139" t="n">
        <f aca="false">SUM(AS63:AS68)</f>
        <v>50</v>
      </c>
      <c r="BW69" s="138" t="s">
        <v>11</v>
      </c>
      <c r="BX69" s="138"/>
      <c r="BY69" s="138"/>
      <c r="BZ69" s="139" t="n">
        <f aca="false">SUM(BY63:BY68)</f>
        <v>53</v>
      </c>
    </row>
    <row r="71" customFormat="false" ht="15.75" hidden="false" customHeight="false" outlineLevel="0" collapsed="false">
      <c r="A71" s="116" t="n">
        <v>46</v>
      </c>
      <c r="B71" s="42" t="s">
        <v>229</v>
      </c>
      <c r="C71" s="43" t="s">
        <v>238</v>
      </c>
      <c r="D71" s="44" t="n">
        <v>0</v>
      </c>
      <c r="E71" s="140" t="n">
        <v>33299</v>
      </c>
      <c r="F71" s="44" t="s">
        <v>171</v>
      </c>
      <c r="G71" s="44" t="s">
        <v>102</v>
      </c>
      <c r="H71" s="44" t="s">
        <v>68</v>
      </c>
      <c r="I71" s="46" t="s">
        <v>239</v>
      </c>
      <c r="J71" s="47" t="s">
        <v>174</v>
      </c>
      <c r="K71" s="117" t="n">
        <v>7</v>
      </c>
      <c r="L71" s="51"/>
      <c r="M71" s="117" t="n">
        <v>7</v>
      </c>
      <c r="N71" s="51"/>
      <c r="O71" s="117" t="n">
        <v>6</v>
      </c>
      <c r="P71" s="51"/>
      <c r="Q71" s="117" t="n">
        <v>5</v>
      </c>
      <c r="R71" s="51"/>
      <c r="S71" s="117" t="n">
        <v>6</v>
      </c>
      <c r="T71" s="51"/>
      <c r="U71" s="117" t="n">
        <v>6</v>
      </c>
      <c r="V71" s="51"/>
      <c r="W71" s="117" t="n">
        <v>8</v>
      </c>
      <c r="X71" s="51"/>
      <c r="Y71" s="117" t="n">
        <v>5</v>
      </c>
      <c r="Z71" s="51"/>
      <c r="AA71" s="51" t="n">
        <f aca="false">Y71*$Y$5+W71*$W$5+U71*$U$5+S71*$S$5+Q71*$Q$5+O71*$O$5</f>
        <v>152</v>
      </c>
      <c r="AB71" s="118" t="n">
        <f aca="false">AA71/$AA$5</f>
        <v>5.84615384615385</v>
      </c>
      <c r="AC71" s="117" t="n">
        <v>5</v>
      </c>
      <c r="AD71" s="51"/>
      <c r="AE71" s="117" t="n">
        <v>6</v>
      </c>
      <c r="AF71" s="51"/>
      <c r="AG71" s="117" t="n">
        <v>8</v>
      </c>
      <c r="AH71" s="51"/>
      <c r="AI71" s="117" t="n">
        <v>5</v>
      </c>
      <c r="AJ71" s="51"/>
      <c r="AK71" s="117" t="n">
        <v>6</v>
      </c>
      <c r="AL71" s="51"/>
      <c r="AM71" s="117" t="n">
        <v>5</v>
      </c>
      <c r="AN71" s="51"/>
      <c r="AO71" s="51" t="n">
        <f aca="false">AM71*$AM$5+AK71*$AK$5+AI71*$AI$5+AG71*$AG$5+AE71*$AE$5+AC71*$AC$5</f>
        <v>143</v>
      </c>
      <c r="AP71" s="118" t="n">
        <f aca="false">AO71/$AO$5</f>
        <v>5.72</v>
      </c>
      <c r="AQ71" s="118" t="n">
        <f aca="false">(AO71+AA71)/$AQ$5</f>
        <v>5.7843137254902</v>
      </c>
      <c r="AR71" s="50" t="str">
        <f aca="false">IF(AQ71&gt;=8.995,"XuÊt s¾c",IF(AQ71&gt;=7.995,"Giái",IF(AQ71&gt;=6.995,"Kh¸",IF(AQ71&gt;=5.995,"TB Kh¸",IF(AQ71&gt;=4.995,"Trung b×nh",IF(AQ71&gt;=3.995,"YÕu",IF(AQ71&lt;3.995,"KÐm")))))))</f>
        <v>Trung b×nh</v>
      </c>
      <c r="AS71" s="51" t="n">
        <f aca="false">SUM((IF(O71&gt;=5,0,$O$5)),(IF(Q71&gt;=5,0,$Q$5)),(IF(S71&gt;=5,0,$S$5)),(IF(U71&gt;=5,0,$U$5)),(IF(W71&gt;=5,0,$W$5)),(IF(Y71&gt;=5,0,$Y$5)),(IF(AC71&gt;=5,0,$AC$5)),(IF(AE71&gt;=5,0,$AE$5)),(IF(AG71&gt;=5,0,$AG$5)),(IF(AI71&gt;=5,0,$AI$5)),(IF(AK71&gt;=5,0,$AK$5)),(IF(AM71&gt;=5,0,$AM$5)))</f>
        <v>0</v>
      </c>
      <c r="AT71" s="52" t="str">
        <f aca="false">IF(AQ71&lt;3.495,"Th«i häc",IF(AQ71&lt;4.995,"Ngõng häc",IF(AS71&gt;25,"Ngõng häc","Lªn Líp")))</f>
        <v>Lªn Líp</v>
      </c>
    </row>
    <row r="72" customFormat="false" ht="15.75" hidden="false" customHeight="true" outlineLevel="0" collapsed="false">
      <c r="B72" s="141" t="s">
        <v>240</v>
      </c>
      <c r="C72" s="141"/>
      <c r="D72" s="141"/>
    </row>
    <row r="73" customFormat="false" ht="15.75" hidden="false" customHeight="false" outlineLevel="0" collapsed="false">
      <c r="A73" s="123" t="n">
        <v>1</v>
      </c>
      <c r="B73" s="142" t="s">
        <v>241</v>
      </c>
      <c r="C73" s="143" t="s">
        <v>65</v>
      </c>
      <c r="D73" s="144" t="n">
        <v>0</v>
      </c>
      <c r="E73" s="145" t="n">
        <v>33497</v>
      </c>
      <c r="F73" s="144" t="s">
        <v>242</v>
      </c>
      <c r="G73" s="144" t="s">
        <v>103</v>
      </c>
      <c r="H73" s="144" t="s">
        <v>68</v>
      </c>
      <c r="I73" s="146" t="s">
        <v>243</v>
      </c>
      <c r="J73" s="147" t="s">
        <v>244</v>
      </c>
      <c r="K73" s="148" t="n">
        <v>7</v>
      </c>
      <c r="L73" s="148"/>
      <c r="M73" s="148" t="n">
        <v>6</v>
      </c>
      <c r="N73" s="148"/>
      <c r="O73" s="148" t="n">
        <v>5</v>
      </c>
      <c r="P73" s="148"/>
      <c r="Q73" s="148" t="n">
        <v>5</v>
      </c>
      <c r="R73" s="148"/>
      <c r="S73" s="148" t="n">
        <v>5</v>
      </c>
      <c r="T73" s="148"/>
      <c r="U73" s="148" t="n">
        <v>6</v>
      </c>
      <c r="V73" s="148"/>
      <c r="W73" s="148" t="n">
        <v>5</v>
      </c>
      <c r="X73" s="148" t="n">
        <v>4</v>
      </c>
      <c r="Y73" s="148" t="n">
        <v>7</v>
      </c>
      <c r="Z73" s="148"/>
      <c r="AA73" s="148" t="n">
        <f aca="false">Y73*$Y$5+W73*$W$5+U73*$U$5+S73*$S$5+Q73*$Q$5+O73*$O$5</f>
        <v>143</v>
      </c>
      <c r="AB73" s="149" t="n">
        <f aca="false">AA73/$AA$5</f>
        <v>5.5</v>
      </c>
      <c r="AC73" s="148" t="n">
        <v>5</v>
      </c>
      <c r="AD73" s="148"/>
      <c r="AE73" s="148" t="n">
        <v>4</v>
      </c>
      <c r="AF73" s="148" t="n">
        <v>2</v>
      </c>
      <c r="AG73" s="148" t="n">
        <v>6</v>
      </c>
      <c r="AH73" s="148"/>
      <c r="AI73" s="148" t="n">
        <v>5</v>
      </c>
      <c r="AJ73" s="148"/>
      <c r="AK73" s="148" t="n">
        <v>5</v>
      </c>
      <c r="AL73" s="148"/>
      <c r="AM73" s="148" t="n">
        <v>5</v>
      </c>
      <c r="AN73" s="148"/>
      <c r="AO73" s="148" t="n">
        <f aca="false">AM73*$AM$5+AK73*$AK$5+AI73*$AI$5+AG73*$AG$5+AE73*$AE$5+AC73*$AC$5</f>
        <v>126</v>
      </c>
      <c r="AP73" s="149" t="n">
        <f aca="false">AO73/$AO$5</f>
        <v>5.04</v>
      </c>
      <c r="AQ73" s="149" t="n">
        <f aca="false">(AO73+AA73)/$AQ$5</f>
        <v>5.27450980392157</v>
      </c>
      <c r="AR73" s="150" t="str">
        <f aca="false">IF(AQ73&gt;=8.995,"XuÊt s¾c",IF(AQ73&gt;=7.995,"Giái",IF(AQ73&gt;=6.995,"Kh¸",IF(AQ73&gt;=5.995,"TB Kh¸",IF(AQ73&gt;=4.995,"Trung b×nh",IF(AQ73&gt;=3.995,"YÕu",IF(AQ73&lt;3.995,"KÐm")))))))</f>
        <v>Trung b×nh</v>
      </c>
      <c r="AS73" s="151" t="n">
        <f aca="false">SUM((IF(O73&gt;=5,0,$O$5)),(IF(Q73&gt;=5,0,$Q$5)),(IF(S73&gt;=5,0,$S$5)),(IF(U73&gt;=5,0,$U$5)),(IF(W73&gt;=5,0,$W$5)),(IF(Y73&gt;=5,0,$Y$5)),(IF(AC73&gt;=5,0,$AC$5)),(IF(AE73&gt;=5,0,$AE$5)),(IF(AG73&gt;=5,0,$AG$5)),(IF(AI73&gt;=5,0,$AI$5)),(IF(AK73&gt;=5,0,$AK$5)),(IF(AM73&gt;=5,0,$AM$5)))</f>
        <v>3</v>
      </c>
      <c r="AT73" s="152" t="str">
        <f aca="false">IF(AQ73&lt;3.495,"Th«i häc",IF(AQ73&lt;4.995,"Ngõng häc",IF(AS73&gt;25,"Ngõng häc","Lªn Líp")))</f>
        <v>Lªn Líp</v>
      </c>
      <c r="AU73" s="153"/>
      <c r="AV73" s="153"/>
      <c r="AW73" s="153"/>
      <c r="AX73" s="153"/>
      <c r="AY73" s="153"/>
      <c r="AZ73" s="153"/>
      <c r="BA73" s="153"/>
      <c r="BB73" s="153" t="s">
        <v>99</v>
      </c>
      <c r="BC73" s="153"/>
      <c r="BD73" s="153"/>
      <c r="BE73" s="153"/>
      <c r="BF73" s="153"/>
      <c r="BG73" s="153"/>
      <c r="BH73" s="153"/>
      <c r="BI73" s="153"/>
      <c r="BJ73" s="153" t="s">
        <v>110</v>
      </c>
      <c r="BK73" s="153"/>
      <c r="BL73" s="153"/>
      <c r="BM73" s="153"/>
      <c r="BN73" s="153"/>
      <c r="BO73" s="153"/>
      <c r="BP73" s="153"/>
      <c r="BQ73" s="153"/>
      <c r="BR73" s="153"/>
      <c r="BS73" s="154" t="n">
        <f aca="false">BQ73*$BQ$5+BO73*$BO$5+BM73*$BM$5+BK73*$BK$5+BI73*$BI$5+BG73*$BG$5+BE73*$BE$5+BC73*$BC$5+BA73*$BA$5+AY73*$AY$5+AW73*$AW$5+AU73*$AU$5</f>
        <v>0</v>
      </c>
      <c r="BT73" s="155" t="n">
        <f aca="false">BS73/$BS$5</f>
        <v>0</v>
      </c>
      <c r="BU73" s="156" t="str">
        <f aca="false">IF(BT73&gt;=8.995,"XuÊt s¾c",IF(BT73&gt;=7.995,"Giái",IF(BT73&gt;=6.995,"Kh¸",IF(BT73&gt;=5.995,"TBK",IF(BT73&gt;=4.995,"TB",IF(BT73&gt;=3.995,"YÕu",IF(BT73&lt;3.995,"KÐm")))))))</f>
        <v>KÐm</v>
      </c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  <c r="DO73" s="153"/>
      <c r="DP73" s="153"/>
      <c r="DQ73" s="153"/>
      <c r="DR73" s="153"/>
      <c r="DS73" s="153"/>
      <c r="DT73" s="153"/>
      <c r="DU73" s="153"/>
      <c r="DV73" s="153"/>
      <c r="DW73" s="153"/>
      <c r="DX73" s="153"/>
      <c r="DY73" s="153"/>
      <c r="DZ73" s="153"/>
      <c r="EA73" s="153"/>
      <c r="EB73" s="153"/>
      <c r="EC73" s="153"/>
      <c r="ED73" s="153"/>
      <c r="EE73" s="153"/>
      <c r="EF73" s="153"/>
      <c r="EG73" s="153"/>
      <c r="EH73" s="153"/>
      <c r="EI73" s="153"/>
      <c r="EJ73" s="153"/>
      <c r="EK73" s="153"/>
      <c r="EL73" s="153"/>
      <c r="EM73" s="153"/>
      <c r="EN73" s="153"/>
      <c r="EO73" s="153"/>
      <c r="EP73" s="153"/>
      <c r="EQ73" s="153"/>
      <c r="ER73" s="153"/>
      <c r="ES73" s="153"/>
      <c r="ET73" s="153"/>
      <c r="EU73" s="153"/>
      <c r="EV73" s="153"/>
      <c r="EW73" s="153"/>
    </row>
    <row r="74" customFormat="false" ht="15.75" hidden="false" customHeight="false" outlineLevel="0" collapsed="false">
      <c r="A74" s="41" t="n">
        <v>32</v>
      </c>
      <c r="B74" s="42" t="s">
        <v>198</v>
      </c>
      <c r="C74" s="43" t="s">
        <v>245</v>
      </c>
      <c r="D74" s="44"/>
      <c r="E74" s="45" t="n">
        <v>33300</v>
      </c>
      <c r="F74" s="44"/>
      <c r="G74" s="44"/>
      <c r="H74" s="44" t="s">
        <v>68</v>
      </c>
      <c r="I74" s="46" t="s">
        <v>246</v>
      </c>
      <c r="J74" s="47" t="s">
        <v>247</v>
      </c>
      <c r="K74" s="48" t="n">
        <v>7</v>
      </c>
      <c r="L74" s="48"/>
      <c r="M74" s="48" t="n">
        <v>7</v>
      </c>
      <c r="N74" s="48"/>
      <c r="O74" s="48" t="n">
        <v>5</v>
      </c>
      <c r="P74" s="48" t="n">
        <v>4</v>
      </c>
      <c r="Q74" s="48" t="n">
        <v>5</v>
      </c>
      <c r="R74" s="48" t="n">
        <v>4</v>
      </c>
      <c r="S74" s="48" t="n">
        <v>4</v>
      </c>
      <c r="T74" s="48" t="n">
        <v>3</v>
      </c>
      <c r="U74" s="48" t="n">
        <v>6</v>
      </c>
      <c r="V74" s="48"/>
      <c r="W74" s="48" t="n">
        <v>5</v>
      </c>
      <c r="X74" s="48"/>
      <c r="Y74" s="48" t="n">
        <v>5</v>
      </c>
      <c r="Z74" s="48" t="n">
        <v>2</v>
      </c>
      <c r="AA74" s="48" t="n">
        <f aca="false">Y74*$Y$5+W74*$W$5+U74*$U$5+S74*$S$5+Q74*$Q$5+O74*$O$5</f>
        <v>128</v>
      </c>
      <c r="AB74" s="49" t="n">
        <f aca="false">AA74/$AA$5</f>
        <v>4.92307692307692</v>
      </c>
      <c r="AC74" s="48" t="n">
        <v>5</v>
      </c>
      <c r="AD74" s="48"/>
      <c r="AE74" s="48" t="n">
        <v>5</v>
      </c>
      <c r="AF74" s="48"/>
      <c r="AG74" s="48" t="n">
        <v>6</v>
      </c>
      <c r="AH74" s="48"/>
      <c r="AI74" s="48" t="n">
        <v>5</v>
      </c>
      <c r="AJ74" s="48"/>
      <c r="AK74" s="48" t="n">
        <v>5</v>
      </c>
      <c r="AL74" s="48" t="n">
        <v>4</v>
      </c>
      <c r="AM74" s="48" t="n">
        <v>5</v>
      </c>
      <c r="AN74" s="48"/>
      <c r="AO74" s="48" t="n">
        <f aca="false">AM74*$AM$5+AK74*$AK$5+AI74*$AI$5+AG74*$AG$5+AE74*$AE$5+AC74*$AC$5</f>
        <v>129</v>
      </c>
      <c r="AP74" s="49" t="n">
        <f aca="false">AO74/$AO$5</f>
        <v>5.16</v>
      </c>
      <c r="AQ74" s="49" t="n">
        <f aca="false">(AO74+AA74)/$AQ$5</f>
        <v>5.03921568627451</v>
      </c>
      <c r="AR74" s="50" t="str">
        <f aca="false">IF(AQ74&gt;=8.995,"XuÊt s¾c",IF(AQ74&gt;=7.995,"Giái",IF(AQ74&gt;=6.995,"Kh¸",IF(AQ74&gt;=5.995,"TB Kh¸",IF(AQ74&gt;=4.995,"Trung b×nh",IF(AQ74&gt;=3.995,"YÕu",IF(AQ74&lt;3.995,"KÐm")))))))</f>
        <v>Trung b×nh</v>
      </c>
      <c r="AS74" s="51" t="n">
        <f aca="false">SUM((IF(O74&gt;=5,0,$O$5)),(IF(Q74&gt;=5,0,$Q$5)),(IF(S74&gt;=5,0,$S$5)),(IF(U74&gt;=5,0,$U$5)),(IF(W74&gt;=5,0,$W$5)),(IF(Y74&gt;=5,0,$Y$5)),(IF(AC74&gt;=5,0,$AC$5)),(IF(AE74&gt;=5,0,$AE$5)),(IF(AG74&gt;=5,0,$AG$5)),(IF(AI74&gt;=5,0,$AI$5)),(IF(AK74&gt;=5,0,$AK$5)),(IF(AM74&gt;=5,0,$AM$5)))</f>
        <v>5</v>
      </c>
      <c r="AT74" s="52" t="str">
        <f aca="false">IF(AQ74&lt;3.495,"Th«i häc",IF(AQ74&lt;4.995,"Ngõng häc",IF(AS74&gt;25,"Ngõng häc","Lªn Líp")))</f>
        <v>Lªn Líp</v>
      </c>
      <c r="AU74" s="53"/>
      <c r="AV74" s="53"/>
      <c r="AW74" s="53"/>
      <c r="AX74" s="53"/>
      <c r="AY74" s="53"/>
      <c r="AZ74" s="53"/>
      <c r="BA74" s="53"/>
      <c r="BB74" s="53" t="s">
        <v>99</v>
      </c>
      <c r="BC74" s="53"/>
      <c r="BD74" s="53"/>
      <c r="BE74" s="53"/>
      <c r="BF74" s="53" t="s">
        <v>110</v>
      </c>
      <c r="BG74" s="53"/>
      <c r="BH74" s="53" t="s">
        <v>99</v>
      </c>
      <c r="BI74" s="53"/>
      <c r="BJ74" s="53" t="s">
        <v>110</v>
      </c>
      <c r="BK74" s="53"/>
      <c r="BL74" s="53"/>
      <c r="BM74" s="53"/>
      <c r="BN74" s="53"/>
      <c r="BO74" s="53"/>
      <c r="BP74" s="53"/>
      <c r="BQ74" s="53"/>
      <c r="BR74" s="53"/>
      <c r="BS74" s="54" t="n">
        <f aca="false">BQ74*$BQ$5+BO74*$BO$5+BM74*$BM$5+BK74*$BK$5+BI74*$BI$5+BG74*$BG$5+BE74*$BE$5+BC74*$BC$5+BA74*$BA$5+AY74*$AY$5+AW74*$AW$5+AU74*$AU$5</f>
        <v>0</v>
      </c>
      <c r="BT74" s="55" t="n">
        <f aca="false">BS74/$BS$5</f>
        <v>0</v>
      </c>
      <c r="BU74" s="56" t="str">
        <f aca="false">IF(BT74&gt;=8.995,"XuÊt s¾c",IF(BT74&gt;=7.995,"Giái",IF(BT74&gt;=6.995,"Kh¸",IF(BT74&gt;=5.995,"TBK",IF(BT74&gt;=4.995,"TB",IF(BT74&gt;=3.995,"YÕu",IF(BT74&lt;3.995,"KÐm")))))))</f>
        <v>KÐm</v>
      </c>
      <c r="BV74" s="53"/>
      <c r="BW74" s="53" t="n">
        <v>46</v>
      </c>
      <c r="BX74" s="53" t="n">
        <v>50</v>
      </c>
      <c r="BY74" s="53" t="n">
        <v>50</v>
      </c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</row>
    <row r="75" customFormat="false" ht="15.75" hidden="false" customHeight="false" outlineLevel="0" collapsed="false">
      <c r="A75" s="41" t="n">
        <v>53</v>
      </c>
      <c r="B75" s="157" t="s">
        <v>248</v>
      </c>
      <c r="C75" s="158" t="s">
        <v>187</v>
      </c>
      <c r="D75" s="44"/>
      <c r="E75" s="45" t="n">
        <v>33223</v>
      </c>
      <c r="F75" s="44"/>
      <c r="G75" s="44"/>
      <c r="H75" s="44" t="s">
        <v>68</v>
      </c>
      <c r="I75" s="46"/>
      <c r="J75" s="47"/>
      <c r="K75" s="48" t="n">
        <v>8</v>
      </c>
      <c r="L75" s="48"/>
      <c r="M75" s="48" t="n">
        <v>5</v>
      </c>
      <c r="N75" s="48"/>
      <c r="O75" s="48" t="n">
        <v>6</v>
      </c>
      <c r="P75" s="48"/>
      <c r="Q75" s="48" t="n">
        <v>6</v>
      </c>
      <c r="R75" s="48"/>
      <c r="S75" s="48" t="n">
        <v>5</v>
      </c>
      <c r="T75" s="48"/>
      <c r="U75" s="48" t="n">
        <v>6</v>
      </c>
      <c r="V75" s="48"/>
      <c r="W75" s="48" t="n">
        <v>5</v>
      </c>
      <c r="X75" s="48"/>
      <c r="Y75" s="48" t="n">
        <v>2</v>
      </c>
      <c r="Z75" s="48" t="n">
        <v>2</v>
      </c>
      <c r="AA75" s="48" t="n">
        <f aca="false">Y75*$Y$5+W75*$W$5+U75*$U$5+S75*$S$5+Q75*$Q$5+O75*$O$5</f>
        <v>128</v>
      </c>
      <c r="AB75" s="49" t="n">
        <f aca="false">AA75/$AA$5</f>
        <v>4.92307692307692</v>
      </c>
      <c r="AC75" s="48" t="n">
        <v>4</v>
      </c>
      <c r="AD75" s="48"/>
      <c r="AE75" s="48" t="n">
        <v>6</v>
      </c>
      <c r="AF75" s="48"/>
      <c r="AG75" s="48" t="n">
        <v>6</v>
      </c>
      <c r="AH75" s="48"/>
      <c r="AI75" s="48" t="n">
        <v>5</v>
      </c>
      <c r="AJ75" s="48"/>
      <c r="AK75" s="48"/>
      <c r="AL75" s="48" t="s">
        <v>99</v>
      </c>
      <c r="AM75" s="48"/>
      <c r="AN75" s="48"/>
      <c r="AO75" s="48" t="n">
        <f aca="false">AM75*$AM$5+AK75*$AK$5+AI75*$AI$5+AG75*$AG$5+AE75*$AE$5+AC75*$AC$5</f>
        <v>95</v>
      </c>
      <c r="AP75" s="49" t="n">
        <f aca="false">AO75/$AO$5</f>
        <v>3.8</v>
      </c>
      <c r="AQ75" s="49" t="n">
        <f aca="false">(AO75+AA75)/$AQ$5</f>
        <v>4.37254901960784</v>
      </c>
      <c r="AR75" s="50" t="str">
        <f aca="false">IF(AQ75&gt;=8.995,"XuÊt s¾c",IF(AQ75&gt;=7.995,"Giái",IF(AQ75&gt;=6.995,"Kh¸",IF(AQ75&gt;=5.995,"TB Kh¸",IF(AQ75&gt;=4.995,"Trung b×nh",IF(AQ75&gt;=3.995,"YÕu",IF(AQ75&lt;3.995,"KÐm")))))))</f>
        <v>YÕu</v>
      </c>
      <c r="AS75" s="51" t="n">
        <f aca="false">SUM((IF(O75&gt;=5,0,$O$5)),(IF(Q75&gt;=5,0,$Q$5)),(IF(S75&gt;=5,0,$S$5)),(IF(U75&gt;=5,0,$U$5)),(IF(W75&gt;=5,0,$W$5)),(IF(Y75&gt;=5,0,$Y$5)),(IF(AC75&gt;=5,0,$AC$5)),(IF(AE75&gt;=5,0,$AE$5)),(IF(AG75&gt;=5,0,$AG$5)),(IF(AI75&gt;=5,0,$AI$5)),(IF(AK75&gt;=5,0,$AK$5)),(IF(AM75&gt;=5,0,$AM$5)))</f>
        <v>18</v>
      </c>
      <c r="AT75" s="52" t="str">
        <f aca="false">IF(AQ75&lt;3.495,"Th«i häc",IF(AQ75&lt;4.995,"Ngõng häc",IF(AS75&gt;25,"Ngõng häc","Lªn Líp")))</f>
        <v>Ngõng häc</v>
      </c>
      <c r="AU75" s="53"/>
      <c r="AV75" s="53"/>
      <c r="AW75" s="53"/>
      <c r="AX75" s="53"/>
      <c r="AY75" s="53"/>
      <c r="AZ75" s="53"/>
      <c r="BA75" s="53"/>
      <c r="BB75" s="53" t="s">
        <v>99</v>
      </c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4" t="n">
        <f aca="false">BQ75*$BQ$5+BO75*$BO$5+BM75*$BM$5+BK75*$BK$5+BI75*$BI$5+BG75*$BG$5+BE75*$BE$5+BC75*$BC$5+BA75*$BA$5+AY75*$AY$5+AW75*$AW$5+AU75*$AU$5</f>
        <v>0</v>
      </c>
      <c r="BT75" s="55" t="n">
        <f aca="false">BS75/$BS$5</f>
        <v>0</v>
      </c>
      <c r="BU75" s="56" t="str">
        <f aca="false">IF(BT75&gt;=8.995,"XuÊt s¾c",IF(BT75&gt;=7.995,"Giái",IF(BT75&gt;=6.995,"Kh¸",IF(BT75&gt;=5.995,"TBK",IF(BT75&gt;=4.995,"TB",IF(BT75&gt;=3.995,"YÕu",IF(BT75&lt;3.995,"KÐm")))))))</f>
        <v>KÐm</v>
      </c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</row>
    <row r="77" customFormat="false" ht="12.75" hidden="false" customHeight="false" outlineLevel="0" collapsed="false">
      <c r="B77" s="0" t="s">
        <v>249</v>
      </c>
    </row>
    <row r="78" customFormat="false" ht="15.75" hidden="false" customHeight="false" outlineLevel="0" collapsed="false">
      <c r="A78" s="41" t="n">
        <v>10</v>
      </c>
      <c r="B78" s="42" t="s">
        <v>104</v>
      </c>
      <c r="C78" s="43" t="s">
        <v>101</v>
      </c>
      <c r="D78" s="44" t="n">
        <v>0</v>
      </c>
      <c r="E78" s="45" t="n">
        <v>33788</v>
      </c>
      <c r="F78" s="44" t="s">
        <v>102</v>
      </c>
      <c r="G78" s="44" t="s">
        <v>105</v>
      </c>
      <c r="H78" s="44" t="s">
        <v>68</v>
      </c>
      <c r="I78" s="46" t="s">
        <v>106</v>
      </c>
      <c r="J78" s="47" t="s">
        <v>78</v>
      </c>
      <c r="K78" s="48" t="n">
        <v>7</v>
      </c>
      <c r="L78" s="48"/>
      <c r="M78" s="48" t="n">
        <v>7</v>
      </c>
      <c r="N78" s="48"/>
      <c r="O78" s="48" t="n">
        <v>5</v>
      </c>
      <c r="P78" s="48"/>
      <c r="Q78" s="48" t="n">
        <v>5</v>
      </c>
      <c r="R78" s="48"/>
      <c r="S78" s="48" t="n">
        <v>6</v>
      </c>
      <c r="T78" s="48"/>
      <c r="U78" s="48" t="n">
        <v>7</v>
      </c>
      <c r="V78" s="48" t="n">
        <v>3</v>
      </c>
      <c r="W78" s="48" t="n">
        <v>5</v>
      </c>
      <c r="X78" s="48" t="n">
        <v>3</v>
      </c>
      <c r="Y78" s="48" t="n">
        <v>5</v>
      </c>
      <c r="Z78" s="48" t="n">
        <v>4</v>
      </c>
      <c r="AA78" s="48" t="n">
        <f aca="false">Y78*$Y$5+W78*$W$5+U78*$U$5+S78*$S$5+Q78*$Q$5+O78*$O$5</f>
        <v>141</v>
      </c>
      <c r="AB78" s="49" t="n">
        <f aca="false">AA78/$AA$5</f>
        <v>5.42307692307692</v>
      </c>
      <c r="AC78" s="48" t="n">
        <v>5</v>
      </c>
      <c r="AD78" s="48"/>
      <c r="AE78" s="48" t="n">
        <v>5</v>
      </c>
      <c r="AF78" s="48"/>
      <c r="AG78" s="48" t="n">
        <v>7</v>
      </c>
      <c r="AH78" s="48"/>
      <c r="AI78" s="48" t="n">
        <v>5</v>
      </c>
      <c r="AJ78" s="48" t="n">
        <v>4</v>
      </c>
      <c r="AK78" s="48" t="n">
        <v>5</v>
      </c>
      <c r="AL78" s="48"/>
      <c r="AM78" s="48" t="n">
        <v>6</v>
      </c>
      <c r="AN78" s="48"/>
      <c r="AO78" s="48" t="n">
        <f aca="false">AM78*$AM$5+AK78*$AK$5+AI78*$AI$5+AG78*$AG$5+AE78*$AE$5+AC78*$AC$5</f>
        <v>136</v>
      </c>
      <c r="AP78" s="49" t="n">
        <f aca="false">AO78/$AO$5</f>
        <v>5.44</v>
      </c>
      <c r="AQ78" s="49" t="n">
        <f aca="false">(AO78+AA78)/$AQ$5</f>
        <v>5.43137254901961</v>
      </c>
      <c r="AR78" s="50" t="str">
        <f aca="false">IF(AQ78&gt;=8.995,"XuÊt s¾c",IF(AQ78&gt;=7.995,"Giái",IF(AQ78&gt;=6.995,"Kh¸",IF(AQ78&gt;=5.995,"TB Kh¸",IF(AQ78&gt;=4.995,"Trung b×nh",IF(AQ78&gt;=3.995,"YÕu",IF(AQ78&lt;3.995,"KÐm")))))))</f>
        <v>Trung b×nh</v>
      </c>
      <c r="AS78" s="51" t="n">
        <f aca="false">SUM((IF(O78&gt;=5,0,$O$5)),(IF(Q78&gt;=5,0,$Q$5)),(IF(S78&gt;=5,0,$S$5)),(IF(U78&gt;=5,0,$U$5)),(IF(W78&gt;=5,0,$W$5)),(IF(Y78&gt;=5,0,$Y$5)),(IF(AC78&gt;=5,0,$AC$5)),(IF(AE78&gt;=5,0,$AE$5)),(IF(AG78&gt;=5,0,$AG$5)),(IF(AI78&gt;=5,0,$AI$5)),(IF(AK78&gt;=5,0,$AK$5)),(IF(AM78&gt;=5,0,$AM$5)))</f>
        <v>0</v>
      </c>
      <c r="AT78" s="52" t="str">
        <f aca="false">IF(AQ78&lt;3.495,"Th«i häc",IF(AQ78&lt;4.995,"Ngõng häc",IF(AS78&gt;25,"Ngõng häc","Lªn Líp")))</f>
        <v>Lªn Líp</v>
      </c>
      <c r="AU78" s="53" t="n">
        <v>5</v>
      </c>
      <c r="AV78" s="53"/>
      <c r="AW78" s="53" t="n">
        <v>6</v>
      </c>
      <c r="AX78" s="53"/>
      <c r="AY78" s="53" t="n">
        <v>6</v>
      </c>
      <c r="AZ78" s="53"/>
      <c r="BA78" s="53" t="n">
        <v>6</v>
      </c>
      <c r="BB78" s="53"/>
      <c r="BC78" s="53" t="n">
        <v>5</v>
      </c>
      <c r="BD78" s="53"/>
      <c r="BE78" s="53" t="n">
        <v>7</v>
      </c>
      <c r="BF78" s="53"/>
      <c r="BG78" s="53" t="n">
        <v>4</v>
      </c>
      <c r="BH78" s="53" t="n">
        <v>4</v>
      </c>
      <c r="BI78" s="53" t="n">
        <v>7</v>
      </c>
      <c r="BJ78" s="53"/>
      <c r="BK78" s="53" t="n">
        <v>5</v>
      </c>
      <c r="BL78" s="53"/>
      <c r="BM78" s="53" t="n">
        <v>7</v>
      </c>
      <c r="BN78" s="53"/>
      <c r="BO78" s="53" t="n">
        <v>5</v>
      </c>
      <c r="BP78" s="53"/>
      <c r="BQ78" s="53" t="n">
        <v>5</v>
      </c>
      <c r="BR78" s="53"/>
      <c r="BS78" s="54" t="n">
        <f aca="false">BQ78*$BQ$5+BO78*$BO$5+BM78*$BM$5+BK78*$BK$5+BI78*$BI$5+BG78*$BG$5+BE78*$BE$5+BC78*$BC$5+BA78*$BA$5+AY78*$AY$5+AW78*$AW$5+AU78*$AU$5</f>
        <v>202</v>
      </c>
      <c r="BT78" s="55" t="n">
        <f aca="false">BS78/$BS$5</f>
        <v>5.61111111111111</v>
      </c>
      <c r="BU78" s="56" t="str">
        <f aca="false">IF(BT78&gt;=8.995,"XuÊt s¾c",IF(BT78&gt;=7.995,"Giái",IF(BT78&gt;=6.995,"Kh¸",IF(BT78&gt;=5.995,"TBK",IF(BT78&gt;=4.995,"TB",IF(BT78&gt;=3.995,"YÕu",IF(BT78&lt;3.995,"KÐm")))))))</f>
        <v>TB</v>
      </c>
      <c r="BV78" s="53" t="n">
        <v>8</v>
      </c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</row>
    <row r="79" customFormat="false" ht="15.75" hidden="false" customHeight="false" outlineLevel="0" collapsed="false">
      <c r="A79" s="41" t="n">
        <v>24</v>
      </c>
      <c r="B79" s="42" t="s">
        <v>146</v>
      </c>
      <c r="C79" s="43" t="s">
        <v>147</v>
      </c>
      <c r="D79" s="44" t="n">
        <v>0</v>
      </c>
      <c r="E79" s="45" t="n">
        <v>33738</v>
      </c>
      <c r="F79" s="44" t="s">
        <v>148</v>
      </c>
      <c r="G79" s="44" t="s">
        <v>149</v>
      </c>
      <c r="H79" s="44" t="s">
        <v>68</v>
      </c>
      <c r="I79" s="46" t="s">
        <v>150</v>
      </c>
      <c r="J79" s="47" t="s">
        <v>151</v>
      </c>
      <c r="K79" s="48" t="n">
        <v>8</v>
      </c>
      <c r="L79" s="48"/>
      <c r="M79" s="48" t="n">
        <v>7</v>
      </c>
      <c r="N79" s="48"/>
      <c r="O79" s="48" t="n">
        <v>5</v>
      </c>
      <c r="P79" s="48"/>
      <c r="Q79" s="48" t="n">
        <v>5</v>
      </c>
      <c r="R79" s="48"/>
      <c r="S79" s="48" t="n">
        <v>4</v>
      </c>
      <c r="T79" s="48" t="n">
        <v>4</v>
      </c>
      <c r="U79" s="48" t="n">
        <v>5</v>
      </c>
      <c r="V79" s="48"/>
      <c r="W79" s="48" t="n">
        <v>5</v>
      </c>
      <c r="X79" s="48" t="n">
        <v>3</v>
      </c>
      <c r="Y79" s="48" t="n">
        <v>5</v>
      </c>
      <c r="Z79" s="48" t="n">
        <v>3</v>
      </c>
      <c r="AA79" s="48" t="n">
        <f aca="false">Y79*$Y$5+W79*$W$5+U79*$U$5+S79*$S$5+Q79*$Q$5+O79*$O$5</f>
        <v>125</v>
      </c>
      <c r="AB79" s="49" t="n">
        <f aca="false">AA79/$AA$5</f>
        <v>4.80769230769231</v>
      </c>
      <c r="AC79" s="48" t="n">
        <v>5</v>
      </c>
      <c r="AD79" s="48"/>
      <c r="AE79" s="48" t="n">
        <v>6</v>
      </c>
      <c r="AF79" s="48"/>
      <c r="AG79" s="48" t="n">
        <v>7</v>
      </c>
      <c r="AH79" s="48"/>
      <c r="AI79" s="48" t="n">
        <v>5</v>
      </c>
      <c r="AJ79" s="48"/>
      <c r="AK79" s="48" t="n">
        <v>5</v>
      </c>
      <c r="AL79" s="48"/>
      <c r="AM79" s="48" t="n">
        <v>6</v>
      </c>
      <c r="AN79" s="48"/>
      <c r="AO79" s="48" t="n">
        <f aca="false">AM79*$AM$5+AK79*$AK$5+AI79*$AI$5+AG79*$AG$5+AE79*$AE$5+AC79*$AC$5</f>
        <v>139</v>
      </c>
      <c r="AP79" s="49" t="n">
        <f aca="false">AO79/$AO$5</f>
        <v>5.56</v>
      </c>
      <c r="AQ79" s="49" t="n">
        <f aca="false">(AO79+AA79)/$AQ$5</f>
        <v>5.17647058823529</v>
      </c>
      <c r="AR79" s="50" t="str">
        <f aca="false">IF(AQ79&gt;=8.995,"XuÊt s¾c",IF(AQ79&gt;=7.995,"Giái",IF(AQ79&gt;=6.995,"Kh¸",IF(AQ79&gt;=5.995,"TB Kh¸",IF(AQ79&gt;=4.995,"Trung b×nh",IF(AQ79&gt;=3.995,"YÕu",IF(AQ79&lt;3.995,"KÐm")))))))</f>
        <v>Trung b×nh</v>
      </c>
      <c r="AS79" s="51" t="n">
        <f aca="false">SUM((IF(O79&gt;=5,0,$O$5)),(IF(Q79&gt;=5,0,$Q$5)),(IF(S79&gt;=5,0,$S$5)),(IF(U79&gt;=5,0,$U$5)),(IF(W79&gt;=5,0,$W$5)),(IF(Y79&gt;=5,0,$Y$5)),(IF(AC79&gt;=5,0,$AC$5)),(IF(AE79&gt;=5,0,$AE$5)),(IF(AG79&gt;=5,0,$AG$5)),(IF(AI79&gt;=5,0,$AI$5)),(IF(AK79&gt;=5,0,$AK$5)),(IF(AM79&gt;=5,0,$AM$5)))</f>
        <v>5</v>
      </c>
      <c r="AT79" s="52" t="str">
        <f aca="false">IF(AQ79&lt;3.495,"Th«i häc",IF(AQ79&lt;4.995,"Ngõng häc",IF(AS79&gt;25,"Ngõng häc","Lªn Líp")))</f>
        <v>Lªn Líp</v>
      </c>
      <c r="AU79" s="53" t="n">
        <v>6</v>
      </c>
      <c r="AV79" s="53"/>
      <c r="AW79" s="53" t="n">
        <v>6</v>
      </c>
      <c r="AX79" s="53"/>
      <c r="AY79" s="53" t="n">
        <v>5</v>
      </c>
      <c r="AZ79" s="53"/>
      <c r="BA79" s="53" t="n">
        <v>6</v>
      </c>
      <c r="BB79" s="53"/>
      <c r="BC79" s="53" t="n">
        <v>6</v>
      </c>
      <c r="BD79" s="53" t="n">
        <v>4</v>
      </c>
      <c r="BE79" s="53" t="n">
        <v>6</v>
      </c>
      <c r="BF79" s="53"/>
      <c r="BG79" s="53" t="n">
        <v>5</v>
      </c>
      <c r="BH79" s="53"/>
      <c r="BI79" s="53" t="n">
        <v>6</v>
      </c>
      <c r="BJ79" s="53"/>
      <c r="BK79" s="53" t="n">
        <v>5</v>
      </c>
      <c r="BL79" s="53"/>
      <c r="BM79" s="53" t="n">
        <v>5</v>
      </c>
      <c r="BN79" s="53"/>
      <c r="BO79" s="53" t="n">
        <v>4</v>
      </c>
      <c r="BP79" s="53"/>
      <c r="BQ79" s="53" t="n">
        <v>7</v>
      </c>
      <c r="BR79" s="53"/>
      <c r="BS79" s="54" t="n">
        <f aca="false">BQ79*$BQ$5+BO79*$BO$5+BM79*$BM$5+BK79*$BK$5+BI79*$BI$5+BG79*$BG$5+BE79*$BE$5+BC79*$BC$5+BA79*$BA$5+AY79*$AY$5+AW79*$AW$5+AU79*$AU$5</f>
        <v>199</v>
      </c>
      <c r="BT79" s="55" t="n">
        <f aca="false">BS79/$BS$5</f>
        <v>5.52777777777778</v>
      </c>
      <c r="BU79" s="56" t="str">
        <f aca="false">IF(BT79&gt;=8.995,"XuÊt s¾c",IF(BT79&gt;=7.995,"Giái",IF(BT79&gt;=6.995,"Kh¸",IF(BT79&gt;=5.995,"TBK",IF(BT79&gt;=4.995,"TB",IF(BT79&gt;=3.995,"YÕu",IF(BT79&lt;3.995,"KÐm")))))))</f>
        <v>TB</v>
      </c>
      <c r="BV79" s="53" t="n">
        <v>6</v>
      </c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</row>
    <row r="80" customFormat="false" ht="15.75" hidden="false" customHeight="false" outlineLevel="0" collapsed="false">
      <c r="A80" s="88" t="n">
        <v>51</v>
      </c>
      <c r="B80" s="34" t="s">
        <v>210</v>
      </c>
      <c r="C80" s="159" t="s">
        <v>211</v>
      </c>
      <c r="D80" s="34"/>
      <c r="E80" s="160"/>
      <c r="F80" s="34"/>
      <c r="G80" s="34"/>
      <c r="H80" s="34"/>
      <c r="I80" s="159"/>
      <c r="J80" s="161"/>
      <c r="K80" s="162"/>
      <c r="L80" s="162"/>
      <c r="M80" s="162"/>
      <c r="N80" s="162"/>
      <c r="O80" s="163" t="n">
        <v>5</v>
      </c>
      <c r="P80" s="162"/>
      <c r="Q80" s="163" t="n">
        <v>6</v>
      </c>
      <c r="R80" s="162"/>
      <c r="S80" s="163" t="n">
        <v>7</v>
      </c>
      <c r="T80" s="162"/>
      <c r="U80" s="162"/>
      <c r="V80" s="162"/>
      <c r="W80" s="163" t="n">
        <v>8</v>
      </c>
      <c r="X80" s="162"/>
      <c r="Y80" s="163" t="n">
        <v>5</v>
      </c>
      <c r="Z80" s="162"/>
      <c r="AA80" s="164" t="n">
        <f aca="false">Y80*$Y$5+W80*$W$5+U80*$U$5+S80*$S$5+Q80*$Q$5+O80*$O$5</f>
        <v>139</v>
      </c>
      <c r="AB80" s="165" t="n">
        <f aca="false">AA80/$AA$5</f>
        <v>5.34615384615385</v>
      </c>
      <c r="AC80" s="163" t="n">
        <v>7</v>
      </c>
      <c r="AD80" s="162"/>
      <c r="AE80" s="163" t="n">
        <v>6</v>
      </c>
      <c r="AF80" s="162"/>
      <c r="AG80" s="162"/>
      <c r="AH80" s="162"/>
      <c r="AI80" s="163" t="n">
        <v>5</v>
      </c>
      <c r="AJ80" s="162"/>
      <c r="AK80" s="163" t="n">
        <v>7</v>
      </c>
      <c r="AL80" s="162"/>
      <c r="AM80" s="163" t="n">
        <v>8</v>
      </c>
      <c r="AN80" s="162"/>
      <c r="AO80" s="164" t="n">
        <f aca="false">AM80*$AM$5+AK80*$AK$5+AI80*$AI$5+AG80*$AG$5+AE80*$AE$5+AC80*$AC$5</f>
        <v>137</v>
      </c>
      <c r="AP80" s="165" t="n">
        <f aca="false">AO80/$AO$5</f>
        <v>5.48</v>
      </c>
      <c r="AQ80" s="165" t="n">
        <f aca="false">(AO80+AA80)/$AQ$5</f>
        <v>5.41176470588235</v>
      </c>
      <c r="AR80" s="166" t="str">
        <f aca="false">IF(AQ80&gt;=8.995,"XuÊt s¾c",IF(AQ80&gt;=7.995,"Giái",IF(AQ80&gt;=6.995,"Kh¸",IF(AQ80&gt;=5.995,"TB Kh¸",IF(AQ80&gt;=4.995,"Trung b×nh",IF(AQ80&gt;=3.995,"YÕu",IF(AQ80&lt;3.995,"KÐm")))))))</f>
        <v>Trung b×nh</v>
      </c>
      <c r="AS80" s="167" t="n">
        <f aca="false">SUM((IF(O80&gt;=5,0,$O$5)),(IF(Q80&gt;=5,0,$Q$5)),(IF(S80&gt;=5,0,$S$5)),(IF(U80&gt;=5,0,$U$5)),(IF(W80&gt;=5,0,$W$5)),(IF(Y80&gt;=5,0,$Y$5)),(IF(AC80&gt;=5,0,$AC$5)),(IF(AE80&gt;=5,0,$AE$5)),(IF(AG80&gt;=5,0,$AG$5)),(IF(AI80&gt;=5,0,$AI$5)),(IF(AK80&gt;=5,0,$AK$5)),(IF(AM80&gt;=5,0,$AM$5)))</f>
        <v>7</v>
      </c>
      <c r="AT80" s="168" t="str">
        <f aca="false">IF(AQ80&lt;3.495,"Th«i häc",IF(AQ80&lt;4.995,"Ngõng häc",IF(AS80&gt;25,"Ngõng häc","Lªn Líp")))</f>
        <v>Lªn Líp</v>
      </c>
      <c r="AU80" s="77" t="n">
        <v>7</v>
      </c>
      <c r="AV80" s="77"/>
      <c r="AW80" s="77" t="n">
        <v>7</v>
      </c>
      <c r="AX80" s="77"/>
      <c r="AY80" s="77" t="n">
        <v>5</v>
      </c>
      <c r="AZ80" s="77"/>
      <c r="BA80" s="77"/>
      <c r="BB80" s="77"/>
      <c r="BC80" s="77" t="n">
        <v>6</v>
      </c>
      <c r="BD80" s="77"/>
      <c r="BE80" s="77" t="n">
        <v>5</v>
      </c>
      <c r="BF80" s="77"/>
      <c r="BG80" s="77" t="n">
        <v>6</v>
      </c>
      <c r="BH80" s="77"/>
      <c r="BI80" s="77" t="n">
        <v>7</v>
      </c>
      <c r="BJ80" s="77"/>
      <c r="BK80" s="77" t="n">
        <v>6</v>
      </c>
      <c r="BL80" s="77"/>
      <c r="BM80" s="77" t="n">
        <v>7</v>
      </c>
      <c r="BN80" s="77"/>
      <c r="BO80" s="77" t="n">
        <v>6</v>
      </c>
      <c r="BP80" s="77"/>
      <c r="BQ80" s="77" t="n">
        <v>7</v>
      </c>
      <c r="BR80" s="77"/>
      <c r="BS80" s="100" t="n">
        <f aca="false">BQ80*$BQ$5+BO80*$BO$5+BM80*$BM$5+BK80*$BK$5+BI80*$BI$5+BG80*$BG$5+BE80*$BE$5+BC80*$BC$5+BA80*$BA$5+AY80*$AY$5+AW80*$AW$5+AU80*$AU$5</f>
        <v>207</v>
      </c>
      <c r="BT80" s="101" t="n">
        <f aca="false">BS80/$BS$5</f>
        <v>5.75</v>
      </c>
      <c r="BU80" s="96" t="str">
        <f aca="false">IF(BT80&gt;=8.995,"XuÊt s¾c",IF(BT80&gt;=7.995,"Giái",IF(BT80&gt;=6.995,"Kh¸",IF(BT80&gt;=5.995,"TBK",IF(BT80&gt;=4.995,"TB",IF(BT80&gt;=3.995,"YÕu",IF(BT80&lt;3.995,"KÐm")))))))</f>
        <v>TB</v>
      </c>
      <c r="BV80" s="77" t="n">
        <v>7</v>
      </c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85"/>
      <c r="DT80" s="85"/>
      <c r="DU80" s="85"/>
      <c r="DV80" s="85"/>
      <c r="DW80" s="85"/>
      <c r="DX80" s="85"/>
      <c r="DY80" s="85"/>
      <c r="DZ80" s="85"/>
      <c r="EA80" s="85"/>
      <c r="EB80" s="85"/>
      <c r="EC80" s="85"/>
      <c r="ED80" s="85"/>
      <c r="EE80" s="85"/>
      <c r="EF80" s="85"/>
      <c r="EG80" s="85"/>
      <c r="EH80" s="85"/>
      <c r="EI80" s="85"/>
      <c r="EJ80" s="85"/>
      <c r="EK80" s="85"/>
      <c r="EL80" s="85"/>
      <c r="EM80" s="85"/>
      <c r="EN80" s="85"/>
      <c r="EO80" s="85"/>
      <c r="EP80" s="85"/>
      <c r="EQ80" s="85"/>
      <c r="ER80" s="85"/>
      <c r="ES80" s="85"/>
      <c r="ET80" s="85"/>
      <c r="EU80" s="85"/>
      <c r="EV80" s="85"/>
      <c r="EW80" s="85"/>
    </row>
  </sheetData>
  <autoFilter ref="A5:EW80"/>
  <mergeCells count="71">
    <mergeCell ref="A1:J1"/>
    <mergeCell ref="A2:J2"/>
    <mergeCell ref="A3:J3"/>
    <mergeCell ref="K3:L3"/>
    <mergeCell ref="M3:N3"/>
    <mergeCell ref="O3:P3"/>
    <mergeCell ref="Q3:R3"/>
    <mergeCell ref="S3:T3"/>
    <mergeCell ref="U3:V3"/>
    <mergeCell ref="W3:X3"/>
    <mergeCell ref="Y3:Z3"/>
    <mergeCell ref="AA3:AA4"/>
    <mergeCell ref="AB3:AB5"/>
    <mergeCell ref="AC3:AD3"/>
    <mergeCell ref="AE3:AF3"/>
    <mergeCell ref="AG3:AH3"/>
    <mergeCell ref="AI3:AJ3"/>
    <mergeCell ref="AK3:AL3"/>
    <mergeCell ref="AM3:AN3"/>
    <mergeCell ref="AO3:AO4"/>
    <mergeCell ref="AP3:AP5"/>
    <mergeCell ref="AQ3:AQ4"/>
    <mergeCell ref="AR3:AR5"/>
    <mergeCell ref="AS3:AT5"/>
    <mergeCell ref="AU3:AV3"/>
    <mergeCell ref="AY3:AZ3"/>
    <mergeCell ref="BC3:BD3"/>
    <mergeCell ref="BE3:BF3"/>
    <mergeCell ref="BI3:BJ3"/>
    <mergeCell ref="BK3:BL3"/>
    <mergeCell ref="BO3:BP3"/>
    <mergeCell ref="BQ3:BR3"/>
    <mergeCell ref="BV3:BW3"/>
    <mergeCell ref="BX3:BY3"/>
    <mergeCell ref="BZ3:CA3"/>
    <mergeCell ref="CD3:CE3"/>
    <mergeCell ref="CF3:CG3"/>
    <mergeCell ref="CH3:CI3"/>
    <mergeCell ref="CJ3:CK3"/>
    <mergeCell ref="K4:L4"/>
    <mergeCell ref="M4:N4"/>
    <mergeCell ref="O4:P4"/>
    <mergeCell ref="Q4:R4"/>
    <mergeCell ref="S4:T4"/>
    <mergeCell ref="U4:V4"/>
    <mergeCell ref="W4:X4"/>
    <mergeCell ref="Y4:Z4"/>
    <mergeCell ref="AC4:AD4"/>
    <mergeCell ref="AE4:AF4"/>
    <mergeCell ref="AG4:AH4"/>
    <mergeCell ref="AI4:AJ4"/>
    <mergeCell ref="AK4:AL4"/>
    <mergeCell ref="AM4:AN4"/>
    <mergeCell ref="BI4:BJ4"/>
    <mergeCell ref="B5:C5"/>
    <mergeCell ref="I5:J5"/>
    <mergeCell ref="AQ63:AR63"/>
    <mergeCell ref="BW63:BX63"/>
    <mergeCell ref="AQ64:AR64"/>
    <mergeCell ref="BW64:BX64"/>
    <mergeCell ref="AQ65:AR65"/>
    <mergeCell ref="BW65:BX65"/>
    <mergeCell ref="AQ66:AR66"/>
    <mergeCell ref="BW66:BX66"/>
    <mergeCell ref="AQ67:AR67"/>
    <mergeCell ref="BW67:BX67"/>
    <mergeCell ref="AQ68:AR68"/>
    <mergeCell ref="BW68:BX68"/>
    <mergeCell ref="AQ69:AS69"/>
    <mergeCell ref="BW69:BY69"/>
    <mergeCell ref="B72:D72"/>
  </mergeCells>
  <conditionalFormatting sqref="AB63:AB68 AP63:AP68 AB71 AP71 AP73:AP75 AB73:AB75 AP78:AP80 AB78:AB80 AP6:AP61 AB6:AB61">
    <cfRule type="cellIs" priority="2" operator="lessThan" aboveAverage="0" equalAverage="0" bottom="0" percent="0" rank="0" text="" dxfId="10">
      <formula>4.995</formula>
    </cfRule>
  </conditionalFormatting>
  <conditionalFormatting sqref="AQ71 AQ73:AQ75 AQ78:AQ80 AQ6:AQ61">
    <cfRule type="cellIs" priority="3" operator="lessThan" aboveAverage="0" equalAverage="0" bottom="0" percent="0" rank="0" text="" dxfId="11">
      <formula>4.995</formula>
    </cfRule>
  </conditionalFormatting>
  <conditionalFormatting sqref="O63:O68 M63:M68 U63:U68 W63:W68 AI63:AI68 AG63:AG68 AK63:AK68 AC63:AC68 AE63:AE68 Y63:Y68 AM63:AM68 Q63:Q68 S63:S68 K63:K68 O71 K71 M71 U71 W71 AI71 AG71 AK71 AC71 AE71 Y71 AM71 Q71 S71 O73:O75 K73:K75 M73:M75 U73:U75 W73:W75 AI73:AI75 AG73:AG75 AK73:AK75 AC73:AC75 AE73:AE75 Y73:Y75 AM73:AM75 Q73:Q75 S73:S75 O78:O80 K78:K80 M78:M80 U78:U80 W78:W80 AI78:AI80 AG78:AG80 AK78:AK80 AC78:AC80 AE78:AE80 Y78:Y80 AM78:AM80 Q78:Q80 S78:S80 Q59:Q61 K6:K61 M6:M61 U59:U61 S59:S61 AI6:AI61 AG6:AG61 AK6:AK61 AC6:AC61 AE6:AE61 Y6:Y61 AM6:AM61 W59:W61 S6:S56 Q6:Q56 U6:U56 W6:W56 O6:O57 O59:O61">
    <cfRule type="cellIs" priority="4" operator="lessThan" aboveAverage="0" equalAverage="0" bottom="0" percent="0" rank="0" text="" dxfId="12">
      <formula>5</formula>
    </cfRule>
  </conditionalFormatting>
  <conditionalFormatting sqref="AT71 AT73:AT75 AT78:AT80 AT6:AT61">
    <cfRule type="cellIs" priority="5" operator="notEqual" aboveAverage="0" equalAverage="0" bottom="0" percent="0" rank="0" text="" dxfId="13">
      <formula>"Lªn líp"</formula>
    </cfRule>
  </conditionalFormatting>
  <conditionalFormatting sqref="BK78 AU79 BC78:BC79 AW78:AW79 BE78:BE79 BG78:BG80 BI79 BK13:BK28 AU18:AU52 BC6:BC52 AW9:AW40 BE7:BE36 BG6:BG59 BI16:BI48 CF16:CF54 CD18:CD48 CB6:CB56">
    <cfRule type="cellIs" priority="6" operator="lessThan" aboveAverage="0" equalAverage="0" bottom="0" percent="0" rank="0" text="" dxfId="14">
      <formula>5</formula>
    </cfRule>
  </conditionalFormatting>
  <conditionalFormatting sqref="O58 Q57:Q58 S57:S58 U57:U58 W57:W58">
    <cfRule type="cellIs" priority="7" operator="lessThan" aboveAverage="0" equalAverage="0" bottom="0" percent="0" rank="0" text="" dxfId="15">
      <formula>5</formula>
    </cfRule>
  </conditionalFormatting>
  <printOptions headings="false" gridLines="false" gridLinesSet="true" horizontalCentered="true" verticalCentered="false"/>
  <pageMargins left="0.25" right="0.2" top="0.420138888888889" bottom="0.1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BU6" activePane="bottomRight" state="frozen"/>
      <selection pane="topLeft" activeCell="A1" activeCellId="0" sqref="A1"/>
      <selection pane="topRight" activeCell="BU1" activeCellId="0" sqref="BU1"/>
      <selection pane="bottomLeft" activeCell="A6" activeCellId="0" sqref="A6"/>
      <selection pane="bottomRight" activeCell="BO54" activeCellId="0" sqref="BO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17.28"/>
    <col collapsed="false" customWidth="true" hidden="false" outlineLevel="0" max="3" min="3" style="0" width="7.7"/>
    <col collapsed="false" customWidth="true" hidden="true" outlineLevel="0" max="4" min="4" style="0" width="12.7"/>
    <col collapsed="false" customWidth="true" hidden="true" outlineLevel="0" max="5" min="5" style="0" width="7.99"/>
    <col collapsed="false" customWidth="true" hidden="true" outlineLevel="0" max="6" min="6" style="1" width="13.41"/>
    <col collapsed="false" customWidth="true" hidden="true" outlineLevel="0" max="7" min="7" style="3" width="12.28"/>
    <col collapsed="false" customWidth="true" hidden="false" outlineLevel="0" max="23" min="8" style="0" width="4.7"/>
    <col collapsed="false" customWidth="true" hidden="false" outlineLevel="0" max="25" min="24" style="0" width="6.7"/>
    <col collapsed="false" customWidth="true" hidden="false" outlineLevel="0" max="37" min="26" style="0" width="4.7"/>
    <col collapsed="false" customWidth="true" hidden="false" outlineLevel="0" max="40" min="38" style="0" width="6.7"/>
    <col collapsed="false" customWidth="true" hidden="true" outlineLevel="0" max="41" min="41" style="0" width="10.99"/>
    <col collapsed="false" customWidth="true" hidden="true" outlineLevel="0" max="42" min="42" style="0" width="4.56"/>
    <col collapsed="false" customWidth="true" hidden="true" outlineLevel="0" max="43" min="43" style="0" width="14.99"/>
    <col collapsed="false" customWidth="true" hidden="false" outlineLevel="0" max="49" min="44" style="0" width="5.41"/>
    <col collapsed="false" customWidth="true" hidden="false" outlineLevel="0" max="51" min="50" style="0" width="4.99"/>
    <col collapsed="false" customWidth="true" hidden="false" outlineLevel="0" max="55" min="52" style="0" width="4.85"/>
    <col collapsed="false" customWidth="true" hidden="false" outlineLevel="0" max="63" min="56" style="0" width="5.41"/>
    <col collapsed="false" customWidth="true" hidden="false" outlineLevel="0" max="67" min="64" style="0" width="4.28"/>
    <col collapsed="false" customWidth="true" hidden="false" outlineLevel="0" max="69" min="68" style="0" width="7.14"/>
    <col collapsed="false" customWidth="true" hidden="false" outlineLevel="0" max="70" min="70" style="0" width="7.56"/>
    <col collapsed="false" customWidth="true" hidden="false" outlineLevel="0" max="76" min="71" style="0" width="4.28"/>
    <col collapsed="false" customWidth="true" hidden="false" outlineLevel="0" max="78" min="77" style="0" width="5.28"/>
    <col collapsed="false" customWidth="true" hidden="false" outlineLevel="0" max="86" min="79" style="0" width="4.56"/>
    <col collapsed="false" customWidth="true" hidden="false" outlineLevel="0" max="88" min="87" style="0" width="6.13"/>
    <col collapsed="false" customWidth="true" hidden="false" outlineLevel="0" max="89" min="89" style="0" width="6.85"/>
    <col collapsed="false" customWidth="true" hidden="false" outlineLevel="0" max="90" min="90" style="0" width="6.99"/>
  </cols>
  <sheetData>
    <row r="1" customFormat="false" ht="17.25" hidden="false" customHeight="false" outlineLevel="0" collapsed="false">
      <c r="A1" s="4" t="s">
        <v>250</v>
      </c>
      <c r="B1" s="4"/>
      <c r="C1" s="4"/>
      <c r="D1" s="4"/>
      <c r="E1" s="4"/>
      <c r="F1" s="4"/>
      <c r="G1" s="4"/>
      <c r="H1" s="5"/>
      <c r="J1" s="5"/>
      <c r="L1" s="5"/>
      <c r="N1" s="5"/>
      <c r="P1" s="5"/>
      <c r="R1" s="5"/>
      <c r="T1" s="5"/>
      <c r="V1" s="5"/>
      <c r="Z1" s="5"/>
      <c r="AB1" s="5"/>
      <c r="AD1" s="5"/>
      <c r="AF1" s="5"/>
      <c r="AH1" s="5"/>
      <c r="AJ1" s="5"/>
    </row>
    <row r="2" customFormat="false" ht="15" hidden="false" customHeight="false" outlineLevel="0" collapsed="false">
      <c r="A2" s="6" t="s">
        <v>251</v>
      </c>
      <c r="B2" s="6"/>
      <c r="C2" s="6"/>
      <c r="D2" s="6"/>
      <c r="E2" s="6"/>
      <c r="F2" s="6"/>
      <c r="G2" s="6"/>
      <c r="H2" s="5"/>
      <c r="J2" s="5"/>
      <c r="L2" s="5"/>
      <c r="N2" s="5"/>
      <c r="P2" s="5"/>
      <c r="R2" s="5"/>
      <c r="T2" s="5"/>
      <c r="V2" s="5"/>
      <c r="Z2" s="5"/>
      <c r="AB2" s="5"/>
      <c r="AD2" s="5"/>
      <c r="AF2" s="5"/>
      <c r="AH2" s="5"/>
      <c r="AJ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169" t="s">
        <v>3</v>
      </c>
      <c r="I3" s="169"/>
      <c r="J3" s="169" t="s">
        <v>4</v>
      </c>
      <c r="K3" s="169"/>
      <c r="L3" s="169" t="s">
        <v>5</v>
      </c>
      <c r="M3" s="169"/>
      <c r="N3" s="169" t="s">
        <v>6</v>
      </c>
      <c r="O3" s="169"/>
      <c r="P3" s="169" t="s">
        <v>7</v>
      </c>
      <c r="Q3" s="169"/>
      <c r="R3" s="169" t="s">
        <v>8</v>
      </c>
      <c r="S3" s="169"/>
      <c r="T3" s="169" t="s">
        <v>9</v>
      </c>
      <c r="U3" s="169"/>
      <c r="V3" s="169" t="s">
        <v>10</v>
      </c>
      <c r="W3" s="169"/>
      <c r="X3" s="170" t="s">
        <v>11</v>
      </c>
      <c r="Y3" s="171" t="s">
        <v>12</v>
      </c>
      <c r="Z3" s="169" t="s">
        <v>13</v>
      </c>
      <c r="AA3" s="169"/>
      <c r="AB3" s="169" t="s">
        <v>14</v>
      </c>
      <c r="AC3" s="169"/>
      <c r="AD3" s="169" t="s">
        <v>15</v>
      </c>
      <c r="AE3" s="169"/>
      <c r="AF3" s="169" t="s">
        <v>16</v>
      </c>
      <c r="AG3" s="169"/>
      <c r="AH3" s="169" t="s">
        <v>17</v>
      </c>
      <c r="AI3" s="169"/>
      <c r="AJ3" s="169" t="s">
        <v>18</v>
      </c>
      <c r="AK3" s="169"/>
      <c r="AL3" s="170" t="s">
        <v>11</v>
      </c>
      <c r="AM3" s="171" t="s">
        <v>19</v>
      </c>
      <c r="AN3" s="171" t="s">
        <v>20</v>
      </c>
      <c r="AO3" s="8" t="s">
        <v>21</v>
      </c>
      <c r="AP3" s="172" t="s">
        <v>22</v>
      </c>
      <c r="AQ3" s="172"/>
      <c r="AR3" s="10" t="s">
        <v>23</v>
      </c>
      <c r="AS3" s="10"/>
      <c r="AT3" s="11" t="s">
        <v>24</v>
      </c>
      <c r="AU3" s="12"/>
      <c r="AV3" s="10" t="s">
        <v>25</v>
      </c>
      <c r="AW3" s="10"/>
      <c r="AX3" s="11" t="s">
        <v>252</v>
      </c>
      <c r="AY3" s="12"/>
      <c r="AZ3" s="10" t="s">
        <v>27</v>
      </c>
      <c r="BA3" s="10"/>
      <c r="BB3" s="10" t="s">
        <v>28</v>
      </c>
      <c r="BC3" s="10"/>
      <c r="BD3" s="10" t="s">
        <v>29</v>
      </c>
      <c r="BE3" s="10"/>
      <c r="BF3" s="10" t="s">
        <v>30</v>
      </c>
      <c r="BG3" s="10"/>
      <c r="BH3" s="10" t="s">
        <v>31</v>
      </c>
      <c r="BI3" s="10"/>
      <c r="BJ3" s="11" t="s">
        <v>32</v>
      </c>
      <c r="BK3" s="12"/>
      <c r="BL3" s="10" t="s">
        <v>33</v>
      </c>
      <c r="BM3" s="10"/>
      <c r="BN3" s="10" t="s">
        <v>34</v>
      </c>
      <c r="BO3" s="10"/>
      <c r="BP3" s="13" t="s">
        <v>35</v>
      </c>
      <c r="BQ3" s="12" t="s">
        <v>36</v>
      </c>
      <c r="BR3" s="173" t="s">
        <v>253</v>
      </c>
      <c r="BS3" s="174" t="s">
        <v>38</v>
      </c>
      <c r="BT3" s="174"/>
      <c r="BU3" s="10" t="s">
        <v>39</v>
      </c>
      <c r="BV3" s="10"/>
      <c r="BW3" s="10" t="s">
        <v>40</v>
      </c>
      <c r="BX3" s="10"/>
      <c r="BY3" s="11" t="s">
        <v>41</v>
      </c>
      <c r="BZ3" s="12"/>
      <c r="CA3" s="10" t="s">
        <v>42</v>
      </c>
      <c r="CB3" s="10"/>
      <c r="CC3" s="10" t="s">
        <v>43</v>
      </c>
      <c r="CD3" s="10"/>
      <c r="CE3" s="14" t="s">
        <v>44</v>
      </c>
      <c r="CF3" s="14"/>
      <c r="CG3" s="10" t="s">
        <v>45</v>
      </c>
      <c r="CH3" s="10"/>
      <c r="CI3" s="13" t="s">
        <v>35</v>
      </c>
      <c r="CJ3" s="12" t="s">
        <v>36</v>
      </c>
      <c r="CK3" s="175"/>
      <c r="CL3" s="175"/>
    </row>
    <row r="4" customFormat="false" ht="15" hidden="false" customHeight="true" outlineLevel="0" collapsed="false">
      <c r="A4" s="176"/>
      <c r="B4" s="176"/>
      <c r="C4" s="176"/>
      <c r="D4" s="176"/>
      <c r="E4" s="176"/>
      <c r="F4" s="176"/>
      <c r="G4" s="176"/>
      <c r="H4" s="177"/>
      <c r="I4" s="177"/>
      <c r="J4" s="177"/>
      <c r="K4" s="177"/>
      <c r="L4" s="177"/>
      <c r="M4" s="177"/>
      <c r="N4" s="177"/>
      <c r="O4" s="177"/>
      <c r="P4" s="177" t="s">
        <v>46</v>
      </c>
      <c r="Q4" s="177"/>
      <c r="R4" s="177"/>
      <c r="S4" s="177"/>
      <c r="T4" s="177"/>
      <c r="U4" s="177"/>
      <c r="V4" s="177"/>
      <c r="W4" s="177"/>
      <c r="X4" s="170"/>
      <c r="Y4" s="171"/>
      <c r="Z4" s="177" t="s">
        <v>47</v>
      </c>
      <c r="AA4" s="177"/>
      <c r="AB4" s="177" t="s">
        <v>48</v>
      </c>
      <c r="AC4" s="177"/>
      <c r="AD4" s="177"/>
      <c r="AE4" s="177"/>
      <c r="AF4" s="177"/>
      <c r="AG4" s="177"/>
      <c r="AH4" s="177" t="s">
        <v>49</v>
      </c>
      <c r="AI4" s="177"/>
      <c r="AJ4" s="177" t="s">
        <v>50</v>
      </c>
      <c r="AK4" s="177"/>
      <c r="AL4" s="170"/>
      <c r="AM4" s="171"/>
      <c r="AN4" s="171"/>
      <c r="AO4" s="8"/>
      <c r="AP4" s="172"/>
      <c r="AQ4" s="172"/>
      <c r="AR4" s="16"/>
      <c r="AS4" s="17"/>
      <c r="AT4" s="16"/>
      <c r="AU4" s="17"/>
      <c r="AV4" s="16"/>
      <c r="AW4" s="17"/>
      <c r="AX4" s="18" t="s">
        <v>254</v>
      </c>
      <c r="AY4" s="18"/>
      <c r="AZ4" s="16"/>
      <c r="BA4" s="17"/>
      <c r="BB4" s="16"/>
      <c r="BC4" s="17"/>
      <c r="BD4" s="16"/>
      <c r="BE4" s="17"/>
      <c r="BF4" s="18" t="s">
        <v>51</v>
      </c>
      <c r="BG4" s="18"/>
      <c r="BH4" s="19"/>
      <c r="BI4" s="19"/>
      <c r="BJ4" s="16"/>
      <c r="BK4" s="17"/>
      <c r="BL4" s="16"/>
      <c r="BM4" s="20"/>
      <c r="BN4" s="16"/>
      <c r="BO4" s="17"/>
      <c r="BP4" s="21" t="s">
        <v>52</v>
      </c>
      <c r="BQ4" s="17" t="s">
        <v>53</v>
      </c>
      <c r="BR4" s="178" t="s">
        <v>255</v>
      </c>
      <c r="BS4" s="179"/>
      <c r="BT4" s="180"/>
      <c r="BU4" s="22"/>
      <c r="BV4" s="23"/>
      <c r="BW4" s="22"/>
      <c r="BX4" s="23"/>
      <c r="BY4" s="22"/>
      <c r="BZ4" s="23"/>
      <c r="CA4" s="22"/>
      <c r="CB4" s="23"/>
      <c r="CC4" s="22"/>
      <c r="CD4" s="23"/>
      <c r="CE4" s="24"/>
      <c r="CF4" s="24"/>
      <c r="CG4" s="22"/>
      <c r="CH4" s="23"/>
      <c r="CI4" s="25" t="s">
        <v>52</v>
      </c>
      <c r="CJ4" s="23" t="s">
        <v>55</v>
      </c>
      <c r="CK4" s="181"/>
      <c r="CL4" s="181"/>
    </row>
    <row r="5" customFormat="false" ht="15.75" hidden="false" customHeight="false" outlineLevel="0" collapsed="false">
      <c r="A5" s="182" t="s">
        <v>56</v>
      </c>
      <c r="B5" s="182" t="s">
        <v>57</v>
      </c>
      <c r="C5" s="182"/>
      <c r="D5" s="183" t="s">
        <v>59</v>
      </c>
      <c r="E5" s="183" t="s">
        <v>62</v>
      </c>
      <c r="F5" s="182" t="s">
        <v>63</v>
      </c>
      <c r="G5" s="182"/>
      <c r="H5" s="27"/>
      <c r="I5" s="184"/>
      <c r="J5" s="27"/>
      <c r="K5" s="184"/>
      <c r="L5" s="27" t="n">
        <v>5</v>
      </c>
      <c r="M5" s="184"/>
      <c r="N5" s="27" t="n">
        <v>5</v>
      </c>
      <c r="O5" s="184"/>
      <c r="P5" s="27" t="n">
        <v>5</v>
      </c>
      <c r="Q5" s="184"/>
      <c r="R5" s="27" t="n">
        <v>3</v>
      </c>
      <c r="S5" s="184"/>
      <c r="T5" s="27" t="n">
        <v>3</v>
      </c>
      <c r="U5" s="184"/>
      <c r="V5" s="27" t="n">
        <v>5</v>
      </c>
      <c r="W5" s="184"/>
      <c r="X5" s="29" t="n">
        <f aca="false">V5+T5+R5+P5+N5+L5</f>
        <v>26</v>
      </c>
      <c r="Y5" s="171"/>
      <c r="Z5" s="27" t="n">
        <v>7</v>
      </c>
      <c r="AA5" s="184"/>
      <c r="AB5" s="27" t="n">
        <v>3</v>
      </c>
      <c r="AC5" s="184"/>
      <c r="AD5" s="27" t="n">
        <v>4</v>
      </c>
      <c r="AE5" s="184"/>
      <c r="AF5" s="27" t="n">
        <v>5</v>
      </c>
      <c r="AG5" s="184"/>
      <c r="AH5" s="27" t="n">
        <v>3</v>
      </c>
      <c r="AI5" s="184"/>
      <c r="AJ5" s="27" t="n">
        <v>3</v>
      </c>
      <c r="AK5" s="184"/>
      <c r="AL5" s="30" t="n">
        <f aca="false">AJ5+AH5+AF5+AD5+AB5+Z5</f>
        <v>25</v>
      </c>
      <c r="AM5" s="171"/>
      <c r="AN5" s="185" t="n">
        <f aca="false">AL5+X5</f>
        <v>51</v>
      </c>
      <c r="AO5" s="8"/>
      <c r="AP5" s="172"/>
      <c r="AQ5" s="172"/>
      <c r="AR5" s="186" t="n">
        <v>3</v>
      </c>
      <c r="AS5" s="187"/>
      <c r="AT5" s="186" t="n">
        <v>4</v>
      </c>
      <c r="AU5" s="187"/>
      <c r="AV5" s="186" t="n">
        <v>4</v>
      </c>
      <c r="AW5" s="187"/>
      <c r="AX5" s="186" t="n">
        <v>3</v>
      </c>
      <c r="AY5" s="187"/>
      <c r="AZ5" s="186" t="n">
        <v>3</v>
      </c>
      <c r="BA5" s="187"/>
      <c r="BB5" s="186" t="n">
        <v>2</v>
      </c>
      <c r="BC5" s="187"/>
      <c r="BD5" s="186" t="n">
        <v>3</v>
      </c>
      <c r="BE5" s="187"/>
      <c r="BF5" s="186" t="n">
        <v>2</v>
      </c>
      <c r="BG5" s="187"/>
      <c r="BH5" s="159" t="n">
        <v>2</v>
      </c>
      <c r="BI5" s="159"/>
      <c r="BJ5" s="186" t="n">
        <v>3</v>
      </c>
      <c r="BK5" s="187"/>
      <c r="BL5" s="186" t="n">
        <v>4</v>
      </c>
      <c r="BM5" s="188"/>
      <c r="BN5" s="186" t="n">
        <v>3</v>
      </c>
      <c r="BO5" s="187"/>
      <c r="BP5" s="189" t="n">
        <f aca="false">SUM(AR5:BO5)</f>
        <v>36</v>
      </c>
      <c r="BQ5" s="187"/>
      <c r="BR5" s="190"/>
      <c r="BS5" s="191" t="n">
        <v>2</v>
      </c>
      <c r="BT5" s="180"/>
      <c r="BU5" s="191" t="n">
        <v>5</v>
      </c>
      <c r="BV5" s="192"/>
      <c r="BW5" s="191" t="n">
        <v>3</v>
      </c>
      <c r="BX5" s="192"/>
      <c r="BY5" s="191" t="n">
        <v>2</v>
      </c>
      <c r="BZ5" s="192"/>
      <c r="CA5" s="37" t="n">
        <v>2</v>
      </c>
      <c r="CB5" s="38"/>
      <c r="CC5" s="37" t="n">
        <v>3</v>
      </c>
      <c r="CD5" s="38"/>
      <c r="CE5" s="193" t="n">
        <v>4</v>
      </c>
      <c r="CF5" s="193"/>
      <c r="CG5" s="191" t="n">
        <v>3</v>
      </c>
      <c r="CH5" s="192"/>
      <c r="CI5" s="194" t="n">
        <f aca="false">SUM(BS5:CH5)</f>
        <v>24</v>
      </c>
      <c r="CJ5" s="192"/>
      <c r="CK5" s="195" t="n">
        <f aca="false">CI5+BP5</f>
        <v>60</v>
      </c>
      <c r="CL5" s="196"/>
    </row>
    <row r="6" customFormat="false" ht="15.75" hidden="false" customHeight="false" outlineLevel="0" collapsed="false">
      <c r="A6" s="41" t="n">
        <v>1</v>
      </c>
      <c r="B6" s="42" t="s">
        <v>256</v>
      </c>
      <c r="C6" s="197" t="s">
        <v>257</v>
      </c>
      <c r="D6" s="45" t="n">
        <v>33789</v>
      </c>
      <c r="E6" s="41" t="s">
        <v>68</v>
      </c>
      <c r="F6" s="46" t="s">
        <v>258</v>
      </c>
      <c r="G6" s="47" t="s">
        <v>259</v>
      </c>
      <c r="H6" s="198" t="n">
        <v>7</v>
      </c>
      <c r="I6" s="198"/>
      <c r="J6" s="198"/>
      <c r="K6" s="198"/>
      <c r="L6" s="198" t="n">
        <v>5</v>
      </c>
      <c r="M6" s="198" t="n">
        <v>4</v>
      </c>
      <c r="N6" s="198" t="n">
        <v>5</v>
      </c>
      <c r="O6" s="198"/>
      <c r="P6" s="198" t="n">
        <v>6</v>
      </c>
      <c r="Q6" s="198" t="n">
        <v>4</v>
      </c>
      <c r="R6" s="198" t="n">
        <v>7</v>
      </c>
      <c r="S6" s="198" t="n">
        <v>4</v>
      </c>
      <c r="T6" s="198" t="n">
        <v>6</v>
      </c>
      <c r="U6" s="198"/>
      <c r="V6" s="198" t="n">
        <v>5</v>
      </c>
      <c r="W6" s="198"/>
      <c r="X6" s="198" t="n">
        <f aca="false">V6*$V$5+T6*$T$5+R6*$R$5+P6*$P$5+N6*$N$5+L6*$L$5</f>
        <v>144</v>
      </c>
      <c r="Y6" s="199" t="n">
        <f aca="false">X6/$X$5</f>
        <v>5.53846153846154</v>
      </c>
      <c r="Z6" s="198" t="n">
        <v>5</v>
      </c>
      <c r="AA6" s="198"/>
      <c r="AB6" s="198" t="n">
        <v>5</v>
      </c>
      <c r="AC6" s="198" t="n">
        <v>4</v>
      </c>
      <c r="AD6" s="198" t="n">
        <v>7</v>
      </c>
      <c r="AE6" s="198"/>
      <c r="AF6" s="198" t="n">
        <v>5</v>
      </c>
      <c r="AG6" s="198"/>
      <c r="AH6" s="198" t="n">
        <v>5</v>
      </c>
      <c r="AI6" s="198"/>
      <c r="AJ6" s="198" t="n">
        <v>5</v>
      </c>
      <c r="AK6" s="198"/>
      <c r="AL6" s="198" t="n">
        <f aca="false">AJ6*$AJ$5+AH6*$AH$5+AF6*$AF$5+AD6*$AD$5+AB6*$AB$5+Z6*$Z$5</f>
        <v>133</v>
      </c>
      <c r="AM6" s="199" t="n">
        <f aca="false">AL6/$AL$5</f>
        <v>5.32</v>
      </c>
      <c r="AN6" s="199" t="n">
        <f aca="false">(AL6+X6)/$AN$5</f>
        <v>5.43137254901961</v>
      </c>
      <c r="AO6" s="50" t="str">
        <f aca="false">IF(AN6&gt;=8.995,"XuÊt s¾c",IF(AN6&gt;=7.995,"Giái",IF(AN6&gt;=6.995,"Kh¸",IF(AN6&gt;=5.995,"TB Kh¸",IF(AN6&gt;=4.995,"Trung b×nh",IF(AN6&gt;=3.995,"YÕu",IF(AN6&lt;3.995,"KÐm")))))))</f>
        <v>Trung b×nh</v>
      </c>
      <c r="AP6" s="51" t="n">
        <f aca="false">SUM((IF(L6&gt;=5,0,$L$5)),(IF(N6&gt;=5,0,$N$5)),(IF(P6&gt;=5,0,$P$5)),(IF(R6&gt;=5,0,$R$5)),(IF(T6&gt;=5,0,$T$5)),(IF(V6&gt;=5,0,$V$5)),(IF(Z6&gt;=5,0,$Z$5)),(IF(AB6&gt;=5,0,$AB$5)),(IF(AD6&gt;=5,0,$AD$5)),(IF(AF6&gt;=5,0,$AF$5)),(IF(AH6&gt;=5,0,$AH$5)),(IF(AJ6&gt;=5,0,$AJ$5)))</f>
        <v>0</v>
      </c>
      <c r="AQ6" s="52" t="str">
        <f aca="false">IF(AN6&lt;3.495,"Th«i häc",IF(AN6&lt;4.995,"Ngõng häc",IF(AP6&gt;25,"Ngõng häc","Lªn Líp")))</f>
        <v>Lªn Líp</v>
      </c>
      <c r="AR6" s="44" t="n">
        <v>6</v>
      </c>
      <c r="AS6" s="44" t="n">
        <v>4</v>
      </c>
      <c r="AT6" s="44" t="n">
        <v>7</v>
      </c>
      <c r="AU6" s="44"/>
      <c r="AV6" s="44" t="n">
        <v>9</v>
      </c>
      <c r="AW6" s="44"/>
      <c r="AX6" s="44" t="n">
        <v>7</v>
      </c>
      <c r="AY6" s="44"/>
      <c r="AZ6" s="44" t="n">
        <v>5</v>
      </c>
      <c r="BA6" s="44"/>
      <c r="BB6" s="44" t="n">
        <v>8</v>
      </c>
      <c r="BC6" s="44"/>
      <c r="BD6" s="44" t="n">
        <v>5</v>
      </c>
      <c r="BE6" s="44"/>
      <c r="BF6" s="44" t="n">
        <v>6</v>
      </c>
      <c r="BG6" s="44"/>
      <c r="BH6" s="44" t="n">
        <v>7</v>
      </c>
      <c r="BI6" s="44"/>
      <c r="BJ6" s="44" t="n">
        <v>7</v>
      </c>
      <c r="BK6" s="44"/>
      <c r="BL6" s="44" t="n">
        <v>7</v>
      </c>
      <c r="BM6" s="44"/>
      <c r="BN6" s="44" t="n">
        <v>5</v>
      </c>
      <c r="BO6" s="44" t="n">
        <v>4</v>
      </c>
      <c r="BP6" s="44" t="n">
        <f aca="false">BN6*$BN$5+BL6*$BL$5+BJ6*$BJ$5+BH6*$BH$5+BF6*$BF$5+BD6*$BD$5+BB6*$BB$5+AZ6*$AZ$5+AX6*$AX$5+AV6*$AV$5+AT6*$AT$5+AR6*$AR$5</f>
        <v>239</v>
      </c>
      <c r="BQ6" s="200" t="n">
        <f aca="false">BP6/$BP$5</f>
        <v>6.63888888888889</v>
      </c>
      <c r="BR6" s="201" t="str">
        <f aca="false">IF(BQ6&gt;=8.995,"XuÊt s¾c",IF(BQ6&gt;=7.995,"Giái",IF(BQ6&gt;=6.995,"Kh¸",IF(BQ6&gt;=5.995,"TBK",IF(BQ6&gt;=4.995,"TB",IF(BQ6&gt;=3.995,"YÕu",IF(BQ6&lt;3.995,"KÐm")))))))</f>
        <v>TBK</v>
      </c>
      <c r="BS6" s="144" t="n">
        <v>6</v>
      </c>
      <c r="BT6" s="144"/>
      <c r="BU6" s="144" t="n">
        <v>6</v>
      </c>
      <c r="BV6" s="144"/>
      <c r="BW6" s="144" t="n">
        <v>7</v>
      </c>
      <c r="BX6" s="144"/>
      <c r="BY6" s="144" t="n">
        <v>6</v>
      </c>
      <c r="BZ6" s="144"/>
      <c r="CA6" s="144" t="n">
        <v>6</v>
      </c>
      <c r="CB6" s="144"/>
      <c r="CC6" s="144" t="n">
        <v>6</v>
      </c>
      <c r="CD6" s="144"/>
      <c r="CE6" s="144" t="n">
        <v>7</v>
      </c>
      <c r="CF6" s="144"/>
      <c r="CG6" s="144" t="n">
        <v>6</v>
      </c>
      <c r="CH6" s="144"/>
      <c r="CI6" s="123" t="n">
        <f aca="false">CG6*$CG$5+CE6*$CE$5+CC6*$CC$5+CA6*$CA$5+BY6*$BY$5+BW6*$BW$5+BU6*$BU$5+BS6*$BS$5</f>
        <v>151</v>
      </c>
      <c r="CJ6" s="202" t="n">
        <f aca="false">CI6/$CI$5</f>
        <v>6.29166666666667</v>
      </c>
      <c r="CK6" s="203" t="n">
        <f aca="false">(CI6+BP6)/$CK$5</f>
        <v>6.5</v>
      </c>
      <c r="CL6" s="201" t="str">
        <f aca="false">IF(CK6&gt;=8.995,"XuÊt s¾c",IF(CK6&gt;=7.995,"Giái",IF(CK6&gt;=6.995,"Kh¸",IF(CK6&gt;=5.995,"TBK",IF(CK6&gt;=4.995,"TB",IF(CK6&gt;=3.995,"YÕu",IF(CK6&lt;3.995,"KÐm")))))))</f>
        <v>TBK</v>
      </c>
      <c r="CM6" s="153"/>
      <c r="CN6" s="153"/>
      <c r="CO6" s="153"/>
      <c r="CP6" s="153"/>
      <c r="CQ6" s="153"/>
      <c r="CR6" s="153"/>
      <c r="CS6" s="153"/>
      <c r="CT6" s="153"/>
      <c r="CU6" s="153"/>
      <c r="CV6" s="153"/>
      <c r="CW6" s="153"/>
    </row>
    <row r="7" customFormat="false" ht="15.75" hidden="false" customHeight="false" outlineLevel="0" collapsed="false">
      <c r="A7" s="41" t="n">
        <v>2</v>
      </c>
      <c r="B7" s="42" t="s">
        <v>132</v>
      </c>
      <c r="C7" s="197" t="s">
        <v>257</v>
      </c>
      <c r="D7" s="45" t="n">
        <v>33460</v>
      </c>
      <c r="E7" s="41" t="s">
        <v>68</v>
      </c>
      <c r="F7" s="46" t="s">
        <v>260</v>
      </c>
      <c r="G7" s="47" t="s">
        <v>261</v>
      </c>
      <c r="H7" s="198" t="n">
        <v>8</v>
      </c>
      <c r="I7" s="198"/>
      <c r="J7" s="198"/>
      <c r="K7" s="198"/>
      <c r="L7" s="198" t="n">
        <v>6</v>
      </c>
      <c r="M7" s="198"/>
      <c r="N7" s="198" t="n">
        <v>5</v>
      </c>
      <c r="O7" s="198"/>
      <c r="P7" s="198" t="n">
        <v>6</v>
      </c>
      <c r="Q7" s="198"/>
      <c r="R7" s="198" t="n">
        <v>7</v>
      </c>
      <c r="S7" s="198" t="n">
        <v>3</v>
      </c>
      <c r="T7" s="198" t="n">
        <v>5</v>
      </c>
      <c r="U7" s="198"/>
      <c r="V7" s="198" t="n">
        <v>5</v>
      </c>
      <c r="W7" s="198" t="n">
        <v>4</v>
      </c>
      <c r="X7" s="198" t="n">
        <f aca="false">V7*$V$5+T7*$T$5+R7*$R$5+P7*$P$5+N7*$N$5+L7*$L$5</f>
        <v>146</v>
      </c>
      <c r="Y7" s="199" t="n">
        <f aca="false">X7/$X$5</f>
        <v>5.61538461538462</v>
      </c>
      <c r="Z7" s="198" t="n">
        <v>5</v>
      </c>
      <c r="AA7" s="198"/>
      <c r="AB7" s="198" t="n">
        <v>7</v>
      </c>
      <c r="AC7" s="198"/>
      <c r="AD7" s="198" t="n">
        <v>7</v>
      </c>
      <c r="AE7" s="198"/>
      <c r="AF7" s="198" t="n">
        <v>5</v>
      </c>
      <c r="AG7" s="198"/>
      <c r="AH7" s="198" t="n">
        <v>5</v>
      </c>
      <c r="AI7" s="198" t="n">
        <v>4</v>
      </c>
      <c r="AJ7" s="198" t="n">
        <v>5</v>
      </c>
      <c r="AK7" s="198"/>
      <c r="AL7" s="198" t="n">
        <f aca="false">AJ7*$AJ$5+AH7*$AH$5+AF7*$AF$5+AD7*$AD$5+AB7*$AB$5+Z7*$Z$5</f>
        <v>139</v>
      </c>
      <c r="AM7" s="199" t="n">
        <f aca="false">AL7/$AL$5</f>
        <v>5.56</v>
      </c>
      <c r="AN7" s="199" t="n">
        <f aca="false">(AL7+X7)/$AN$5</f>
        <v>5.58823529411765</v>
      </c>
      <c r="AO7" s="50" t="str">
        <f aca="false">IF(AN7&gt;=8.995,"XuÊt s¾c",IF(AN7&gt;=7.995,"Giái",IF(AN7&gt;=6.995,"Kh¸",IF(AN7&gt;=5.995,"TB Kh¸",IF(AN7&gt;=4.995,"Trung b×nh",IF(AN7&gt;=3.995,"YÕu",IF(AN7&lt;3.995,"KÐm")))))))</f>
        <v>Trung b×nh</v>
      </c>
      <c r="AP7" s="51" t="n">
        <f aca="false">SUM((IF(L7&gt;=5,0,$L$5)),(IF(N7&gt;=5,0,$N$5)),(IF(P7&gt;=5,0,$P$5)),(IF(R7&gt;=5,0,$R$5)),(IF(T7&gt;=5,0,$T$5)),(IF(V7&gt;=5,0,$V$5)),(IF(Z7&gt;=5,0,$Z$5)),(IF(AB7&gt;=5,0,$AB$5)),(IF(AD7&gt;=5,0,$AD$5)),(IF(AF7&gt;=5,0,$AF$5)),(IF(AH7&gt;=5,0,$AH$5)),(IF(AJ7&gt;=5,0,$AJ$5)))</f>
        <v>0</v>
      </c>
      <c r="AQ7" s="52" t="str">
        <f aca="false">IF(AN7&lt;3.495,"Th«i häc",IF(AN7&lt;4.995,"Ngõng häc",IF(AP7&gt;25,"Ngõng häc","Lªn Líp")))</f>
        <v>Lªn Líp</v>
      </c>
      <c r="AR7" s="44" t="n">
        <v>5</v>
      </c>
      <c r="AS7" s="44"/>
      <c r="AT7" s="44" t="n">
        <v>7</v>
      </c>
      <c r="AU7" s="44"/>
      <c r="AV7" s="44" t="n">
        <v>7</v>
      </c>
      <c r="AW7" s="44"/>
      <c r="AX7" s="44" t="n">
        <v>7</v>
      </c>
      <c r="AY7" s="44"/>
      <c r="AZ7" s="44" t="n">
        <v>6</v>
      </c>
      <c r="BA7" s="44"/>
      <c r="BB7" s="44" t="n">
        <v>7</v>
      </c>
      <c r="BC7" s="44"/>
      <c r="BD7" s="44" t="n">
        <v>7</v>
      </c>
      <c r="BE7" s="44"/>
      <c r="BF7" s="44" t="n">
        <v>6</v>
      </c>
      <c r="BG7" s="44"/>
      <c r="BH7" s="44" t="n">
        <v>7</v>
      </c>
      <c r="BI7" s="44"/>
      <c r="BJ7" s="44" t="n">
        <v>6</v>
      </c>
      <c r="BK7" s="44"/>
      <c r="BL7" s="44" t="n">
        <v>6</v>
      </c>
      <c r="BM7" s="44"/>
      <c r="BN7" s="44" t="n">
        <v>6</v>
      </c>
      <c r="BO7" s="44"/>
      <c r="BP7" s="44" t="n">
        <f aca="false">BN7*$BN$5+BL7*$BL$5+BJ7*$BJ$5+BH7*$BH$5+BF7*$BF$5+BD7*$BD$5+BB7*$BB$5+AZ7*$AZ$5+AX7*$AX$5+AV7*$AV$5+AT7*$AT$5+AR7*$AR$5</f>
        <v>231</v>
      </c>
      <c r="BQ7" s="200" t="n">
        <f aca="false">BP7/$BP$5</f>
        <v>6.41666666666667</v>
      </c>
      <c r="BR7" s="56" t="str">
        <f aca="false">IF(BQ7&gt;=8.995,"XuÊt s¾c",IF(BQ7&gt;=7.995,"Giái",IF(BQ7&gt;=6.995,"Kh¸",IF(BQ7&gt;=5.995,"TBK",IF(BQ7&gt;=4.995,"TB",IF(BQ7&gt;=3.995,"YÕu",IF(BQ7&lt;3.995,"KÐm")))))))</f>
        <v>TBK</v>
      </c>
      <c r="BS7" s="44" t="n">
        <v>6</v>
      </c>
      <c r="BT7" s="44"/>
      <c r="BU7" s="44" t="n">
        <v>6</v>
      </c>
      <c r="BV7" s="44"/>
      <c r="BW7" s="44" t="n">
        <v>6</v>
      </c>
      <c r="BX7" s="44"/>
      <c r="BY7" s="44" t="n">
        <v>6</v>
      </c>
      <c r="BZ7" s="44"/>
      <c r="CA7" s="44" t="n">
        <v>6</v>
      </c>
      <c r="CB7" s="44"/>
      <c r="CC7" s="44" t="n">
        <v>5</v>
      </c>
      <c r="CD7" s="44"/>
      <c r="CE7" s="44" t="n">
        <v>5</v>
      </c>
      <c r="CF7" s="44" t="n">
        <v>3</v>
      </c>
      <c r="CG7" s="44" t="n">
        <v>6</v>
      </c>
      <c r="CH7" s="44"/>
      <c r="CI7" s="41" t="n">
        <f aca="false">CG7*$CG$5+CE7*$CE$5+CC7*$CC$5+CA7*$CA$5+BY7*$BY$5+BW7*$BW$5+BU7*$BU$5+BS7*$BS$5</f>
        <v>137</v>
      </c>
      <c r="CJ7" s="200" t="n">
        <f aca="false">CI7/$CI$5</f>
        <v>5.70833333333333</v>
      </c>
      <c r="CK7" s="59" t="n">
        <f aca="false">(CI7+BP7)/$CK$5</f>
        <v>6.13333333333333</v>
      </c>
      <c r="CL7" s="56" t="str">
        <f aca="false">IF(CK7&gt;=8.995,"XuÊt s¾c",IF(CK7&gt;=7.995,"Giái",IF(CK7&gt;=6.995,"Kh¸",IF(CK7&gt;=5.995,"TBK",IF(CK7&gt;=4.995,"TB",IF(CK7&gt;=3.995,"YÕu",IF(CK7&lt;3.995,"KÐm")))))))</f>
        <v>TBK</v>
      </c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</row>
    <row r="8" customFormat="false" ht="15.75" hidden="false" customHeight="false" outlineLevel="0" collapsed="false">
      <c r="A8" s="41" t="n">
        <v>3</v>
      </c>
      <c r="B8" s="42" t="s">
        <v>262</v>
      </c>
      <c r="C8" s="197" t="s">
        <v>263</v>
      </c>
      <c r="D8" s="45" t="n">
        <v>33586</v>
      </c>
      <c r="E8" s="41" t="s">
        <v>68</v>
      </c>
      <c r="F8" s="46" t="s">
        <v>264</v>
      </c>
      <c r="G8" s="47" t="s">
        <v>261</v>
      </c>
      <c r="H8" s="198" t="n">
        <v>7</v>
      </c>
      <c r="I8" s="198"/>
      <c r="J8" s="198"/>
      <c r="K8" s="198"/>
      <c r="L8" s="198" t="n">
        <v>6</v>
      </c>
      <c r="M8" s="198"/>
      <c r="N8" s="198" t="n">
        <v>5</v>
      </c>
      <c r="O8" s="198"/>
      <c r="P8" s="198" t="n">
        <v>5</v>
      </c>
      <c r="Q8" s="198"/>
      <c r="R8" s="198" t="n">
        <v>7</v>
      </c>
      <c r="S8" s="198" t="n">
        <v>3</v>
      </c>
      <c r="T8" s="198" t="n">
        <v>5</v>
      </c>
      <c r="U8" s="198"/>
      <c r="V8" s="198" t="n">
        <v>5</v>
      </c>
      <c r="W8" s="198"/>
      <c r="X8" s="198" t="n">
        <f aca="false">V8*$V$5+T8*$T$5+R8*$R$5+P8*$P$5+N8*$N$5+L8*$L$5</f>
        <v>141</v>
      </c>
      <c r="Y8" s="199" t="n">
        <f aca="false">X8/$X$5</f>
        <v>5.42307692307692</v>
      </c>
      <c r="Z8" s="198" t="n">
        <v>5</v>
      </c>
      <c r="AA8" s="198"/>
      <c r="AB8" s="198" t="n">
        <v>8</v>
      </c>
      <c r="AC8" s="198"/>
      <c r="AD8" s="198" t="n">
        <v>7</v>
      </c>
      <c r="AE8" s="198"/>
      <c r="AF8" s="198" t="n">
        <v>6</v>
      </c>
      <c r="AG8" s="198"/>
      <c r="AH8" s="198" t="n">
        <v>5</v>
      </c>
      <c r="AI8" s="198"/>
      <c r="AJ8" s="198" t="n">
        <v>6</v>
      </c>
      <c r="AK8" s="198"/>
      <c r="AL8" s="198" t="n">
        <f aca="false">AJ8*$AJ$5+AH8*$AH$5+AF8*$AF$5+AD8*$AD$5+AB8*$AB$5+Z8*$Z$5</f>
        <v>150</v>
      </c>
      <c r="AM8" s="199" t="n">
        <f aca="false">AL8/$AL$5</f>
        <v>6</v>
      </c>
      <c r="AN8" s="199" t="n">
        <f aca="false">(AL8+X8)/$AN$5</f>
        <v>5.70588235294118</v>
      </c>
      <c r="AO8" s="50" t="str">
        <f aca="false">IF(AN8&gt;=8.995,"XuÊt s¾c",IF(AN8&gt;=7.995,"Giái",IF(AN8&gt;=6.995,"Kh¸",IF(AN8&gt;=5.995,"TB Kh¸",IF(AN8&gt;=4.995,"Trung b×nh",IF(AN8&gt;=3.995,"YÕu",IF(AN8&lt;3.995,"KÐm")))))))</f>
        <v>Trung b×nh</v>
      </c>
      <c r="AP8" s="51" t="n">
        <f aca="false">SUM((IF(L8&gt;=5,0,$L$5)),(IF(N8&gt;=5,0,$N$5)),(IF(P8&gt;=5,0,$P$5)),(IF(R8&gt;=5,0,$R$5)),(IF(T8&gt;=5,0,$T$5)),(IF(V8&gt;=5,0,$V$5)),(IF(Z8&gt;=5,0,$Z$5)),(IF(AB8&gt;=5,0,$AB$5)),(IF(AD8&gt;=5,0,$AD$5)),(IF(AF8&gt;=5,0,$AF$5)),(IF(AH8&gt;=5,0,$AH$5)),(IF(AJ8&gt;=5,0,$AJ$5)))</f>
        <v>0</v>
      </c>
      <c r="AQ8" s="52" t="str">
        <f aca="false">IF(AN8&lt;3.495,"Th«i häc",IF(AN8&lt;4.995,"Ngõng häc",IF(AP8&gt;25,"Ngõng häc","Lªn Líp")))</f>
        <v>Lªn Líp</v>
      </c>
      <c r="AR8" s="44" t="n">
        <v>6</v>
      </c>
      <c r="AS8" s="44"/>
      <c r="AT8" s="44" t="n">
        <v>6</v>
      </c>
      <c r="AU8" s="44"/>
      <c r="AV8" s="44" t="n">
        <v>8</v>
      </c>
      <c r="AW8" s="44"/>
      <c r="AX8" s="44" t="n">
        <v>8</v>
      </c>
      <c r="AY8" s="44"/>
      <c r="AZ8" s="44" t="n">
        <v>9</v>
      </c>
      <c r="BA8" s="44"/>
      <c r="BB8" s="44" t="n">
        <v>7</v>
      </c>
      <c r="BC8" s="44"/>
      <c r="BD8" s="44" t="n">
        <v>9</v>
      </c>
      <c r="BE8" s="44"/>
      <c r="BF8" s="44" t="n">
        <v>8</v>
      </c>
      <c r="BG8" s="44"/>
      <c r="BH8" s="44" t="n">
        <v>8</v>
      </c>
      <c r="BI8" s="44"/>
      <c r="BJ8" s="44" t="n">
        <v>7</v>
      </c>
      <c r="BK8" s="44"/>
      <c r="BL8" s="44" t="n">
        <v>7</v>
      </c>
      <c r="BM8" s="44"/>
      <c r="BN8" s="44" t="n">
        <v>7</v>
      </c>
      <c r="BO8" s="44"/>
      <c r="BP8" s="44" t="n">
        <f aca="false">BN8*$BN$5+BL8*$BL$5+BJ8*$BJ$5+BH8*$BH$5+BF8*$BF$5+BD8*$BD$5+BB8*$BB$5+AZ8*$AZ$5+AX8*$AX$5+AV8*$AV$5+AT8*$AT$5+AR8*$AR$5</f>
        <v>268</v>
      </c>
      <c r="BQ8" s="200" t="n">
        <f aca="false">BP8/$BP$5</f>
        <v>7.44444444444445</v>
      </c>
      <c r="BR8" s="56" t="str">
        <f aca="false">IF(BQ8&gt;=8.995,"XuÊt s¾c",IF(BQ8&gt;=7.995,"Giái",IF(BQ8&gt;=6.995,"Kh¸",IF(BQ8&gt;=5.995,"TBK",IF(BQ8&gt;=4.995,"TB",IF(BQ8&gt;=3.995,"YÕu",IF(BQ8&lt;3.995,"KÐm")))))))</f>
        <v>Kh¸</v>
      </c>
      <c r="BS8" s="44" t="n">
        <v>7</v>
      </c>
      <c r="BT8" s="44"/>
      <c r="BU8" s="44" t="n">
        <v>8</v>
      </c>
      <c r="BV8" s="44"/>
      <c r="BW8" s="44" t="n">
        <v>8</v>
      </c>
      <c r="BX8" s="44"/>
      <c r="BY8" s="44" t="n">
        <v>8</v>
      </c>
      <c r="BZ8" s="44"/>
      <c r="CA8" s="44" t="n">
        <v>8</v>
      </c>
      <c r="CB8" s="44"/>
      <c r="CC8" s="44" t="n">
        <v>9</v>
      </c>
      <c r="CD8" s="44"/>
      <c r="CE8" s="44" t="n">
        <v>7</v>
      </c>
      <c r="CF8" s="44"/>
      <c r="CG8" s="44"/>
      <c r="CH8" s="44"/>
      <c r="CI8" s="41" t="n">
        <f aca="false">CG8*$CG$5+CE8*$CE$5+CC8*$CC$5+CA8*$CA$5+BY8*$BY$5+BW8*$BW$5+BU8*$BU$5+BS8*$BS$5</f>
        <v>165</v>
      </c>
      <c r="CJ8" s="200" t="n">
        <f aca="false">CI8/$CI$5</f>
        <v>6.875</v>
      </c>
      <c r="CK8" s="59" t="n">
        <f aca="false">(CI8+BP8)/$CK$5</f>
        <v>7.21666666666667</v>
      </c>
      <c r="CL8" s="56" t="str">
        <f aca="false">IF(CK8&gt;=8.995,"XuÊt s¾c",IF(CK8&gt;=7.995,"Giái",IF(CK8&gt;=6.995,"Kh¸",IF(CK8&gt;=5.995,"TBK",IF(CK8&gt;=4.995,"TB",IF(CK8&gt;=3.995,"YÕu",IF(CK8&lt;3.995,"KÐm")))))))</f>
        <v>Kh¸</v>
      </c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</row>
    <row r="9" customFormat="false" ht="15.75" hidden="false" customHeight="false" outlineLevel="0" collapsed="false">
      <c r="A9" s="41" t="n">
        <v>4</v>
      </c>
      <c r="B9" s="42" t="s">
        <v>265</v>
      </c>
      <c r="C9" s="197" t="s">
        <v>119</v>
      </c>
      <c r="D9" s="45" t="n">
        <v>33262</v>
      </c>
      <c r="E9" s="41" t="s">
        <v>68</v>
      </c>
      <c r="F9" s="46" t="s">
        <v>163</v>
      </c>
      <c r="G9" s="47" t="s">
        <v>136</v>
      </c>
      <c r="H9" s="198" t="n">
        <v>7</v>
      </c>
      <c r="I9" s="198"/>
      <c r="J9" s="198"/>
      <c r="K9" s="198"/>
      <c r="L9" s="198" t="n">
        <v>5</v>
      </c>
      <c r="M9" s="198"/>
      <c r="N9" s="198" t="n">
        <v>6</v>
      </c>
      <c r="O9" s="198"/>
      <c r="P9" s="198" t="n">
        <v>6</v>
      </c>
      <c r="Q9" s="198" t="n">
        <v>4</v>
      </c>
      <c r="R9" s="198" t="n">
        <v>5</v>
      </c>
      <c r="S9" s="198"/>
      <c r="T9" s="198" t="n">
        <v>5</v>
      </c>
      <c r="U9" s="198"/>
      <c r="V9" s="198" t="n">
        <v>5</v>
      </c>
      <c r="W9" s="198"/>
      <c r="X9" s="198" t="n">
        <f aca="false">V9*$V$5+T9*$T$5+R9*$R$5+P9*$P$5+N9*$N$5+L9*$L$5</f>
        <v>140</v>
      </c>
      <c r="Y9" s="199" t="n">
        <f aca="false">X9/$X$5</f>
        <v>5.38461538461539</v>
      </c>
      <c r="Z9" s="198" t="n">
        <v>6</v>
      </c>
      <c r="AA9" s="198"/>
      <c r="AB9" s="198" t="n">
        <v>6</v>
      </c>
      <c r="AC9" s="198"/>
      <c r="AD9" s="198" t="n">
        <v>7</v>
      </c>
      <c r="AE9" s="198"/>
      <c r="AF9" s="198" t="n">
        <v>5</v>
      </c>
      <c r="AG9" s="198" t="n">
        <v>4</v>
      </c>
      <c r="AH9" s="198" t="n">
        <v>6</v>
      </c>
      <c r="AI9" s="198"/>
      <c r="AJ9" s="198" t="n">
        <v>6</v>
      </c>
      <c r="AK9" s="198"/>
      <c r="AL9" s="198" t="n">
        <f aca="false">AJ9*$AJ$5+AH9*$AH$5+AF9*$AF$5+AD9*$AD$5+AB9*$AB$5+Z9*$Z$5</f>
        <v>149</v>
      </c>
      <c r="AM9" s="199" t="n">
        <f aca="false">AL9/$AL$5</f>
        <v>5.96</v>
      </c>
      <c r="AN9" s="199" t="n">
        <f aca="false">(AL9+X9)/$AN$5</f>
        <v>5.66666666666667</v>
      </c>
      <c r="AO9" s="50" t="str">
        <f aca="false">IF(AN9&gt;=8.995,"XuÊt s¾c",IF(AN9&gt;=7.995,"Giái",IF(AN9&gt;=6.995,"Kh¸",IF(AN9&gt;=5.995,"TB Kh¸",IF(AN9&gt;=4.995,"Trung b×nh",IF(AN9&gt;=3.995,"YÕu",IF(AN9&lt;3.995,"KÐm")))))))</f>
        <v>Trung b×nh</v>
      </c>
      <c r="AP9" s="51" t="n">
        <f aca="false">SUM((IF(L9&gt;=5,0,$L$5)),(IF(N9&gt;=5,0,$N$5)),(IF(P9&gt;=5,0,$P$5)),(IF(R9&gt;=5,0,$R$5)),(IF(T9&gt;=5,0,$T$5)),(IF(V9&gt;=5,0,$V$5)),(IF(Z9&gt;=5,0,$Z$5)),(IF(AB9&gt;=5,0,$AB$5)),(IF(AD9&gt;=5,0,$AD$5)),(IF(AF9&gt;=5,0,$AF$5)),(IF(AH9&gt;=5,0,$AH$5)),(IF(AJ9&gt;=5,0,$AJ$5)))</f>
        <v>0</v>
      </c>
      <c r="AQ9" s="52" t="str">
        <f aca="false">IF(AN9&lt;3.495,"Th«i häc",IF(AN9&lt;4.995,"Ngõng häc",IF(AP9&gt;25,"Ngõng häc","Lªn Líp")))</f>
        <v>Lªn Líp</v>
      </c>
      <c r="AR9" s="44" t="n">
        <v>6</v>
      </c>
      <c r="AS9" s="44"/>
      <c r="AT9" s="44" t="n">
        <v>8</v>
      </c>
      <c r="AU9" s="44"/>
      <c r="AV9" s="44" t="n">
        <v>9</v>
      </c>
      <c r="AW9" s="44"/>
      <c r="AX9" s="44" t="n">
        <v>6</v>
      </c>
      <c r="AY9" s="44"/>
      <c r="AZ9" s="44" t="n">
        <v>5</v>
      </c>
      <c r="BA9" s="44"/>
      <c r="BB9" s="44" t="n">
        <v>7</v>
      </c>
      <c r="BC9" s="44"/>
      <c r="BD9" s="44" t="n">
        <v>5</v>
      </c>
      <c r="BE9" s="44"/>
      <c r="BF9" s="44" t="n">
        <v>6</v>
      </c>
      <c r="BG9" s="44"/>
      <c r="BH9" s="44" t="n">
        <v>7</v>
      </c>
      <c r="BI9" s="44"/>
      <c r="BJ9" s="44" t="n">
        <v>5</v>
      </c>
      <c r="BK9" s="44"/>
      <c r="BL9" s="44" t="n">
        <v>7</v>
      </c>
      <c r="BM9" s="44"/>
      <c r="BN9" s="44" t="n">
        <v>5</v>
      </c>
      <c r="BO9" s="44"/>
      <c r="BP9" s="44" t="n">
        <f aca="false">BN9*$BN$5+BL9*$BL$5+BJ9*$BJ$5+BH9*$BH$5+BF9*$BF$5+BD9*$BD$5+BB9*$BB$5+AZ9*$AZ$5+AX9*$AX$5+AV9*$AV$5+AT9*$AT$5+AR9*$AR$5</f>
        <v>232</v>
      </c>
      <c r="BQ9" s="200" t="n">
        <f aca="false">BP9/$BP$5</f>
        <v>6.44444444444445</v>
      </c>
      <c r="BR9" s="56" t="str">
        <f aca="false">IF(BQ9&gt;=8.995,"XuÊt s¾c",IF(BQ9&gt;=7.995,"Giái",IF(BQ9&gt;=6.995,"Kh¸",IF(BQ9&gt;=5.995,"TBK",IF(BQ9&gt;=4.995,"TB",IF(BQ9&gt;=3.995,"YÕu",IF(BQ9&lt;3.995,"KÐm")))))))</f>
        <v>TBK</v>
      </c>
      <c r="BS9" s="44" t="n">
        <v>7</v>
      </c>
      <c r="BT9" s="44"/>
      <c r="BU9" s="44" t="n">
        <v>5</v>
      </c>
      <c r="BV9" s="44"/>
      <c r="BW9" s="44" t="n">
        <v>7</v>
      </c>
      <c r="BX9" s="44"/>
      <c r="BY9" s="44" t="n">
        <v>7</v>
      </c>
      <c r="BZ9" s="44"/>
      <c r="CA9" s="44" t="n">
        <v>7</v>
      </c>
      <c r="CB9" s="44"/>
      <c r="CC9" s="44" t="n">
        <v>9</v>
      </c>
      <c r="CD9" s="44"/>
      <c r="CE9" s="44" t="n">
        <v>7</v>
      </c>
      <c r="CF9" s="44"/>
      <c r="CG9" s="44" t="n">
        <v>7</v>
      </c>
      <c r="CH9" s="44"/>
      <c r="CI9" s="41" t="n">
        <f aca="false">CG9*$CG$5+CE9*$CE$5+CC9*$CC$5+CA9*$CA$5+BY9*$BY$5+BW9*$BW$5+BU9*$BU$5+BS9*$BS$5</f>
        <v>164</v>
      </c>
      <c r="CJ9" s="200" t="n">
        <f aca="false">CI9/$CI$5</f>
        <v>6.83333333333333</v>
      </c>
      <c r="CK9" s="59" t="n">
        <f aca="false">(CI9+BP9)/$CK$5</f>
        <v>6.6</v>
      </c>
      <c r="CL9" s="56" t="str">
        <f aca="false">IF(CK9&gt;=8.995,"XuÊt s¾c",IF(CK9&gt;=7.995,"Giái",IF(CK9&gt;=6.995,"Kh¸",IF(CK9&gt;=5.995,"TBK",IF(CK9&gt;=4.995,"TB",IF(CK9&gt;=3.995,"YÕu",IF(CK9&lt;3.995,"KÐm")))))))</f>
        <v>TBK</v>
      </c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</row>
    <row r="10" customFormat="false" ht="15.75" hidden="false" customHeight="false" outlineLevel="0" collapsed="false">
      <c r="A10" s="41" t="n">
        <v>5</v>
      </c>
      <c r="B10" s="204" t="s">
        <v>266</v>
      </c>
      <c r="C10" s="205" t="s">
        <v>267</v>
      </c>
      <c r="D10" s="45" t="n">
        <v>32819</v>
      </c>
      <c r="E10" s="41" t="s">
        <v>68</v>
      </c>
      <c r="F10" s="206" t="s">
        <v>268</v>
      </c>
      <c r="G10" s="207" t="s">
        <v>269</v>
      </c>
      <c r="H10" s="198" t="n">
        <v>4</v>
      </c>
      <c r="I10" s="198"/>
      <c r="J10" s="198"/>
      <c r="K10" s="198"/>
      <c r="L10" s="198" t="n">
        <v>5</v>
      </c>
      <c r="M10" s="198"/>
      <c r="N10" s="198" t="n">
        <v>6</v>
      </c>
      <c r="O10" s="198"/>
      <c r="P10" s="198" t="n">
        <v>5</v>
      </c>
      <c r="Q10" s="198" t="n">
        <v>4</v>
      </c>
      <c r="R10" s="198" t="n">
        <v>6</v>
      </c>
      <c r="S10" s="198" t="n">
        <v>3</v>
      </c>
      <c r="T10" s="198" t="n">
        <v>6</v>
      </c>
      <c r="U10" s="198"/>
      <c r="V10" s="198" t="n">
        <v>5</v>
      </c>
      <c r="W10" s="198"/>
      <c r="X10" s="198" t="n">
        <f aca="false">V10*$V$5+T10*$T$5+R10*$R$5+P10*$P$5+N10*$N$5+L10*$L$5</f>
        <v>141</v>
      </c>
      <c r="Y10" s="199" t="n">
        <f aca="false">X10/$X$5</f>
        <v>5.42307692307692</v>
      </c>
      <c r="Z10" s="198" t="n">
        <v>4</v>
      </c>
      <c r="AA10" s="198" t="n">
        <v>4</v>
      </c>
      <c r="AB10" s="198" t="n">
        <v>5</v>
      </c>
      <c r="AC10" s="198" t="n">
        <v>4</v>
      </c>
      <c r="AD10" s="198" t="n">
        <v>7</v>
      </c>
      <c r="AE10" s="198"/>
      <c r="AF10" s="198" t="n">
        <v>5</v>
      </c>
      <c r="AG10" s="198" t="n">
        <v>4</v>
      </c>
      <c r="AH10" s="198" t="n">
        <v>5</v>
      </c>
      <c r="AI10" s="198"/>
      <c r="AJ10" s="198" t="n">
        <v>5</v>
      </c>
      <c r="AK10" s="198"/>
      <c r="AL10" s="198" t="n">
        <f aca="false">AJ10*$AJ$5+AH10*$AH$5+AF10*$AF$5+AD10*$AD$5+AB10*$AB$5+Z10*$Z$5</f>
        <v>126</v>
      </c>
      <c r="AM10" s="199" t="n">
        <f aca="false">AL10/$AL$5</f>
        <v>5.04</v>
      </c>
      <c r="AN10" s="199" t="n">
        <f aca="false">(AL10+X10)/$AN$5</f>
        <v>5.23529411764706</v>
      </c>
      <c r="AO10" s="50" t="str">
        <f aca="false">IF(AN10&gt;=8.995,"XuÊt s¾c",IF(AN10&gt;=7.995,"Giái",IF(AN10&gt;=6.995,"Kh¸",IF(AN10&gt;=5.995,"TB Kh¸",IF(AN10&gt;=4.995,"Trung b×nh",IF(AN10&gt;=3.995,"YÕu",IF(AN10&lt;3.995,"KÐm")))))))</f>
        <v>Trung b×nh</v>
      </c>
      <c r="AP10" s="51" t="n">
        <f aca="false">SUM((IF(L10&gt;=5,0,$L$5)),(IF(N10&gt;=5,0,$N$5)),(IF(P10&gt;=5,0,$P$5)),(IF(R10&gt;=5,0,$R$5)),(IF(T10&gt;=5,0,$T$5)),(IF(V10&gt;=5,0,$V$5)),(IF(Z10&gt;=5,0,$Z$5)),(IF(AB10&gt;=5,0,$AB$5)),(IF(AD10&gt;=5,0,$AD$5)),(IF(AF10&gt;=5,0,$AF$5)),(IF(AH10&gt;=5,0,$AH$5)),(IF(AJ10&gt;=5,0,$AJ$5)))</f>
        <v>7</v>
      </c>
      <c r="AQ10" s="52" t="str">
        <f aca="false">IF(AN10&lt;3.495,"Th«i häc",IF(AN10&lt;4.995,"Ngõng häc",IF(AP10&gt;25,"Ngõng häc","Lªn Líp")))</f>
        <v>Lªn Líp</v>
      </c>
      <c r="AR10" s="44" t="n">
        <v>6</v>
      </c>
      <c r="AS10" s="44"/>
      <c r="AT10" s="44" t="n">
        <v>7</v>
      </c>
      <c r="AU10" s="44"/>
      <c r="AV10" s="44" t="n">
        <v>6</v>
      </c>
      <c r="AW10" s="44"/>
      <c r="AX10" s="44" t="n">
        <v>6</v>
      </c>
      <c r="AY10" s="44"/>
      <c r="AZ10" s="44" t="n">
        <v>6</v>
      </c>
      <c r="BA10" s="44"/>
      <c r="BB10" s="44" t="n">
        <v>7</v>
      </c>
      <c r="BC10" s="44"/>
      <c r="BD10" s="44" t="n">
        <v>5</v>
      </c>
      <c r="BE10" s="44"/>
      <c r="BF10" s="44"/>
      <c r="BG10" s="44" t="s">
        <v>99</v>
      </c>
      <c r="BH10" s="44" t="n">
        <v>4</v>
      </c>
      <c r="BI10" s="44" t="n">
        <v>4</v>
      </c>
      <c r="BJ10" s="44" t="n">
        <v>6</v>
      </c>
      <c r="BK10" s="44"/>
      <c r="BL10" s="44" t="n">
        <v>6</v>
      </c>
      <c r="BM10" s="44"/>
      <c r="BN10" s="44" t="n">
        <v>5</v>
      </c>
      <c r="BO10" s="44"/>
      <c r="BP10" s="44" t="n">
        <f aca="false">BN10*$BN$5+BL10*$BL$5+BJ10*$BJ$5+BH10*$BH$5+BF10*$BF$5+BD10*$BD$5+BB10*$BB$5+AZ10*$AZ$5+AX10*$AX$5+AV10*$AV$5+AT10*$AT$5+AR10*$AR$5</f>
        <v>200</v>
      </c>
      <c r="BQ10" s="200" t="n">
        <f aca="false">BP10/$BP$5</f>
        <v>5.55555555555556</v>
      </c>
      <c r="BR10" s="56" t="str">
        <f aca="false">IF(BQ10&gt;=8.995,"XuÊt s¾c",IF(BQ10&gt;=7.995,"Giái",IF(BQ10&gt;=6.995,"Kh¸",IF(BQ10&gt;=5.995,"TBK",IF(BQ10&gt;=4.995,"TB",IF(BQ10&gt;=3.995,"YÕu",IF(BQ10&lt;3.995,"KÐm")))))))</f>
        <v>TB</v>
      </c>
      <c r="BS10" s="44" t="n">
        <v>6</v>
      </c>
      <c r="BT10" s="44"/>
      <c r="BU10" s="44" t="n">
        <v>4</v>
      </c>
      <c r="BV10" s="44"/>
      <c r="BW10" s="44" t="n">
        <v>7</v>
      </c>
      <c r="BX10" s="44"/>
      <c r="BY10" s="44" t="n">
        <v>5</v>
      </c>
      <c r="BZ10" s="44"/>
      <c r="CA10" s="44" t="n">
        <v>7</v>
      </c>
      <c r="CB10" s="44"/>
      <c r="CC10" s="44" t="n">
        <v>7</v>
      </c>
      <c r="CD10" s="44"/>
      <c r="CE10" s="44" t="n">
        <v>7</v>
      </c>
      <c r="CF10" s="44"/>
      <c r="CG10" s="44" t="n">
        <v>6</v>
      </c>
      <c r="CH10" s="44"/>
      <c r="CI10" s="41" t="n">
        <f aca="false">CG10*$CG$5+CE10*$CE$5+CC10*$CC$5+CA10*$CA$5+BY10*$BY$5+BW10*$BW$5+BU10*$BU$5+BS10*$BS$5</f>
        <v>144</v>
      </c>
      <c r="CJ10" s="200" t="n">
        <f aca="false">CI10/$CI$5</f>
        <v>6</v>
      </c>
      <c r="CK10" s="59" t="n">
        <f aca="false">(CI10+BP10)/$CK$5</f>
        <v>5.73333333333333</v>
      </c>
      <c r="CL10" s="56" t="str">
        <f aca="false">IF(CK10&gt;=8.995,"XuÊt s¾c",IF(CK10&gt;=7.995,"Giái",IF(CK10&gt;=6.995,"Kh¸",IF(CK10&gt;=5.995,"TBK",IF(CK10&gt;=4.995,"TB",IF(CK10&gt;=3.995,"YÕu",IF(CK10&lt;3.995,"KÐm")))))))</f>
        <v>TB</v>
      </c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</row>
    <row r="11" customFormat="false" ht="15.75" hidden="false" customHeight="false" outlineLevel="0" collapsed="false">
      <c r="A11" s="41" t="n">
        <v>6</v>
      </c>
      <c r="B11" s="42" t="s">
        <v>270</v>
      </c>
      <c r="C11" s="197" t="s">
        <v>271</v>
      </c>
      <c r="D11" s="45" t="n">
        <v>33240</v>
      </c>
      <c r="E11" s="41" t="s">
        <v>68</v>
      </c>
      <c r="F11" s="46" t="s">
        <v>272</v>
      </c>
      <c r="G11" s="47" t="s">
        <v>261</v>
      </c>
      <c r="H11" s="198" t="n">
        <v>7</v>
      </c>
      <c r="I11" s="198"/>
      <c r="J11" s="198"/>
      <c r="K11" s="198"/>
      <c r="L11" s="198" t="n">
        <v>5</v>
      </c>
      <c r="M11" s="198" t="n">
        <v>4</v>
      </c>
      <c r="N11" s="198" t="n">
        <v>6</v>
      </c>
      <c r="O11" s="198"/>
      <c r="P11" s="198" t="n">
        <v>5</v>
      </c>
      <c r="Q11" s="198" t="n">
        <v>3</v>
      </c>
      <c r="R11" s="198" t="n">
        <v>6</v>
      </c>
      <c r="S11" s="198"/>
      <c r="T11" s="198" t="n">
        <v>6</v>
      </c>
      <c r="U11" s="198"/>
      <c r="V11" s="198" t="n">
        <v>5</v>
      </c>
      <c r="W11" s="198"/>
      <c r="X11" s="198" t="n">
        <f aca="false">V11*$V$5+T11*$T$5+R11*$R$5+P11*$P$5+N11*$N$5+L11*$L$5</f>
        <v>141</v>
      </c>
      <c r="Y11" s="199" t="n">
        <f aca="false">X11/$X$5</f>
        <v>5.42307692307692</v>
      </c>
      <c r="Z11" s="198" t="n">
        <v>5</v>
      </c>
      <c r="AA11" s="198"/>
      <c r="AB11" s="198" t="n">
        <v>5</v>
      </c>
      <c r="AC11" s="198"/>
      <c r="AD11" s="198" t="n">
        <v>6</v>
      </c>
      <c r="AE11" s="198"/>
      <c r="AF11" s="198" t="n">
        <v>7</v>
      </c>
      <c r="AG11" s="198"/>
      <c r="AH11" s="198" t="n">
        <v>7</v>
      </c>
      <c r="AI11" s="198"/>
      <c r="AJ11" s="198" t="n">
        <v>5</v>
      </c>
      <c r="AK11" s="198"/>
      <c r="AL11" s="198" t="n">
        <f aca="false">AJ11*$AJ$5+AH11*$AH$5+AF11*$AF$5+AD11*$AD$5+AB11*$AB$5+Z11*$Z$5</f>
        <v>145</v>
      </c>
      <c r="AM11" s="199" t="n">
        <f aca="false">AL11/$AL$5</f>
        <v>5.8</v>
      </c>
      <c r="AN11" s="199" t="n">
        <f aca="false">(AL11+X11)/$AN$5</f>
        <v>5.6078431372549</v>
      </c>
      <c r="AO11" s="50" t="str">
        <f aca="false">IF(AN11&gt;=8.995,"XuÊt s¾c",IF(AN11&gt;=7.995,"Giái",IF(AN11&gt;=6.995,"Kh¸",IF(AN11&gt;=5.995,"TB Kh¸",IF(AN11&gt;=4.995,"Trung b×nh",IF(AN11&gt;=3.995,"YÕu",IF(AN11&lt;3.995,"KÐm")))))))</f>
        <v>Trung b×nh</v>
      </c>
      <c r="AP11" s="51" t="n">
        <f aca="false">SUM((IF(L11&gt;=5,0,$L$5)),(IF(N11&gt;=5,0,$N$5)),(IF(P11&gt;=5,0,$P$5)),(IF(R11&gt;=5,0,$R$5)),(IF(T11&gt;=5,0,$T$5)),(IF(V11&gt;=5,0,$V$5)),(IF(Z11&gt;=5,0,$Z$5)),(IF(AB11&gt;=5,0,$AB$5)),(IF(AD11&gt;=5,0,$AD$5)),(IF(AF11&gt;=5,0,$AF$5)),(IF(AH11&gt;=5,0,$AH$5)),(IF(AJ11&gt;=5,0,$AJ$5)))</f>
        <v>0</v>
      </c>
      <c r="AQ11" s="52" t="str">
        <f aca="false">IF(AN11&lt;3.495,"Th«i häc",IF(AN11&lt;4.995,"Ngõng häc",IF(AP11&gt;25,"Ngõng häc","Lªn Líp")))</f>
        <v>Lªn Líp</v>
      </c>
      <c r="AR11" s="44" t="n">
        <v>5</v>
      </c>
      <c r="AS11" s="44"/>
      <c r="AT11" s="44" t="n">
        <v>6</v>
      </c>
      <c r="AU11" s="44"/>
      <c r="AV11" s="44" t="n">
        <v>9</v>
      </c>
      <c r="AW11" s="44"/>
      <c r="AX11" s="44" t="n">
        <v>7</v>
      </c>
      <c r="AY11" s="44"/>
      <c r="AZ11" s="44" t="n">
        <v>5</v>
      </c>
      <c r="BA11" s="44"/>
      <c r="BB11" s="44" t="n">
        <v>6</v>
      </c>
      <c r="BC11" s="44"/>
      <c r="BD11" s="44" t="n">
        <v>7</v>
      </c>
      <c r="BE11" s="44"/>
      <c r="BF11" s="44" t="n">
        <v>6</v>
      </c>
      <c r="BG11" s="44"/>
      <c r="BH11" s="44" t="n">
        <v>6</v>
      </c>
      <c r="BI11" s="44"/>
      <c r="BJ11" s="44" t="n">
        <v>7</v>
      </c>
      <c r="BK11" s="44"/>
      <c r="BL11" s="44" t="n">
        <v>7</v>
      </c>
      <c r="BM11" s="44"/>
      <c r="BN11" s="44" t="n">
        <v>7</v>
      </c>
      <c r="BO11" s="44"/>
      <c r="BP11" s="44" t="n">
        <f aca="false">BN11*$BN$5+BL11*$BL$5+BJ11*$BJ$5+BH11*$BH$5+BF11*$BF$5+BD11*$BD$5+BB11*$BB$5+AZ11*$AZ$5+AX11*$AX$5+AV11*$AV$5+AT11*$AT$5+AR11*$AR$5</f>
        <v>238</v>
      </c>
      <c r="BQ11" s="200" t="n">
        <f aca="false">BP11/$BP$5</f>
        <v>6.61111111111111</v>
      </c>
      <c r="BR11" s="56" t="str">
        <f aca="false">IF(BQ11&gt;=8.995,"XuÊt s¾c",IF(BQ11&gt;=7.995,"Giái",IF(BQ11&gt;=6.995,"Kh¸",IF(BQ11&gt;=5.995,"TBK",IF(BQ11&gt;=4.995,"TB",IF(BQ11&gt;=3.995,"YÕu",IF(BQ11&lt;3.995,"KÐm")))))))</f>
        <v>TBK</v>
      </c>
      <c r="BS11" s="44" t="n">
        <v>8</v>
      </c>
      <c r="BT11" s="44"/>
      <c r="BU11" s="44" t="n">
        <v>6</v>
      </c>
      <c r="BV11" s="44"/>
      <c r="BW11" s="44" t="n">
        <v>7</v>
      </c>
      <c r="BX11" s="44"/>
      <c r="BY11" s="44" t="n">
        <v>5</v>
      </c>
      <c r="BZ11" s="44"/>
      <c r="CA11" s="44" t="n">
        <v>6</v>
      </c>
      <c r="CB11" s="44"/>
      <c r="CC11" s="44" t="n">
        <v>8</v>
      </c>
      <c r="CD11" s="44"/>
      <c r="CE11" s="44" t="n">
        <v>6</v>
      </c>
      <c r="CF11" s="44"/>
      <c r="CG11" s="44"/>
      <c r="CH11" s="44"/>
      <c r="CI11" s="41" t="n">
        <f aca="false">CG11*$CG$5+CE11*$CE$5+CC11*$CC$5+CA11*$CA$5+BY11*$BY$5+BW11*$BW$5+BU11*$BU$5+BS11*$BS$5</f>
        <v>137</v>
      </c>
      <c r="CJ11" s="200" t="n">
        <f aca="false">CI11/$CI$5</f>
        <v>5.70833333333333</v>
      </c>
      <c r="CK11" s="59" t="n">
        <f aca="false">(CI11+BP11)/$CK$5</f>
        <v>6.25</v>
      </c>
      <c r="CL11" s="56" t="str">
        <f aca="false">IF(CK11&gt;=8.995,"XuÊt s¾c",IF(CK11&gt;=7.995,"Giái",IF(CK11&gt;=6.995,"Kh¸",IF(CK11&gt;=5.995,"TBK",IF(CK11&gt;=4.995,"TB",IF(CK11&gt;=3.995,"YÕu",IF(CK11&lt;3.995,"KÐm")))))))</f>
        <v>TBK</v>
      </c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</row>
    <row r="12" customFormat="false" ht="15.75" hidden="false" customHeight="false" outlineLevel="0" collapsed="false">
      <c r="A12" s="41" t="n">
        <v>7</v>
      </c>
      <c r="B12" s="42" t="s">
        <v>273</v>
      </c>
      <c r="C12" s="197" t="s">
        <v>90</v>
      </c>
      <c r="D12" s="45" t="n">
        <v>33542</v>
      </c>
      <c r="E12" s="41" t="s">
        <v>68</v>
      </c>
      <c r="F12" s="46" t="s">
        <v>219</v>
      </c>
      <c r="G12" s="47" t="s">
        <v>75</v>
      </c>
      <c r="H12" s="198" t="n">
        <v>7</v>
      </c>
      <c r="I12" s="198"/>
      <c r="J12" s="198"/>
      <c r="K12" s="198"/>
      <c r="L12" s="198" t="n">
        <v>5</v>
      </c>
      <c r="M12" s="198"/>
      <c r="N12" s="198" t="n">
        <v>5</v>
      </c>
      <c r="O12" s="198"/>
      <c r="P12" s="198" t="n">
        <v>5</v>
      </c>
      <c r="Q12" s="198" t="n">
        <v>4</v>
      </c>
      <c r="R12" s="198" t="n">
        <v>5</v>
      </c>
      <c r="S12" s="198"/>
      <c r="T12" s="198" t="n">
        <v>6</v>
      </c>
      <c r="U12" s="198"/>
      <c r="V12" s="198" t="n">
        <v>5</v>
      </c>
      <c r="W12" s="198" t="n">
        <v>4</v>
      </c>
      <c r="X12" s="198" t="n">
        <f aca="false">V12*$V$5+T12*$T$5+R12*$R$5+P12*$P$5+N12*$N$5+L12*$L$5</f>
        <v>133</v>
      </c>
      <c r="Y12" s="199" t="n">
        <f aca="false">X12/$X$5</f>
        <v>5.11538461538462</v>
      </c>
      <c r="Z12" s="198" t="n">
        <v>5</v>
      </c>
      <c r="AA12" s="198"/>
      <c r="AB12" s="198" t="n">
        <v>6</v>
      </c>
      <c r="AC12" s="198"/>
      <c r="AD12" s="198" t="n">
        <v>8</v>
      </c>
      <c r="AE12" s="198"/>
      <c r="AF12" s="198" t="n">
        <v>5</v>
      </c>
      <c r="AG12" s="198"/>
      <c r="AH12" s="198" t="n">
        <v>6</v>
      </c>
      <c r="AI12" s="198"/>
      <c r="AJ12" s="198" t="n">
        <v>6</v>
      </c>
      <c r="AK12" s="198"/>
      <c r="AL12" s="198" t="n">
        <f aca="false">AJ12*$AJ$5+AH12*$AH$5+AF12*$AF$5+AD12*$AD$5+AB12*$AB$5+Z12*$Z$5</f>
        <v>146</v>
      </c>
      <c r="AM12" s="199" t="n">
        <f aca="false">AL12/$AL$5</f>
        <v>5.84</v>
      </c>
      <c r="AN12" s="199" t="n">
        <f aca="false">(AL12+X12)/$AN$5</f>
        <v>5.47058823529412</v>
      </c>
      <c r="AO12" s="50" t="str">
        <f aca="false">IF(AN12&gt;=8.995,"XuÊt s¾c",IF(AN12&gt;=7.995,"Giái",IF(AN12&gt;=6.995,"Kh¸",IF(AN12&gt;=5.995,"TB Kh¸",IF(AN12&gt;=4.995,"Trung b×nh",IF(AN12&gt;=3.995,"YÕu",IF(AN12&lt;3.995,"KÐm")))))))</f>
        <v>Trung b×nh</v>
      </c>
      <c r="AP12" s="51" t="n">
        <f aca="false">SUM((IF(L12&gt;=5,0,$L$5)),(IF(N12&gt;=5,0,$N$5)),(IF(P12&gt;=5,0,$P$5)),(IF(R12&gt;=5,0,$R$5)),(IF(T12&gt;=5,0,$T$5)),(IF(V12&gt;=5,0,$V$5)),(IF(Z12&gt;=5,0,$Z$5)),(IF(AB12&gt;=5,0,$AB$5)),(IF(AD12&gt;=5,0,$AD$5)),(IF(AF12&gt;=5,0,$AF$5)),(IF(AH12&gt;=5,0,$AH$5)),(IF(AJ12&gt;=5,0,$AJ$5)))</f>
        <v>0</v>
      </c>
      <c r="AQ12" s="52" t="str">
        <f aca="false">IF(AN12&lt;3.495,"Th«i häc",IF(AN12&lt;4.995,"Ngõng häc",IF(AP12&gt;25,"Ngõng häc","Lªn Líp")))</f>
        <v>Lªn Líp</v>
      </c>
      <c r="AR12" s="44" t="n">
        <v>5</v>
      </c>
      <c r="AS12" s="44" t="n">
        <v>4</v>
      </c>
      <c r="AT12" s="44" t="n">
        <v>8</v>
      </c>
      <c r="AU12" s="44"/>
      <c r="AV12" s="44" t="n">
        <v>8</v>
      </c>
      <c r="AW12" s="44"/>
      <c r="AX12" s="44" t="n">
        <v>7</v>
      </c>
      <c r="AY12" s="44"/>
      <c r="AZ12" s="44" t="n">
        <v>6</v>
      </c>
      <c r="BA12" s="44"/>
      <c r="BB12" s="44" t="n">
        <v>7</v>
      </c>
      <c r="BC12" s="44"/>
      <c r="BD12" s="44" t="n">
        <v>6</v>
      </c>
      <c r="BE12" s="44"/>
      <c r="BF12" s="44" t="n">
        <v>7</v>
      </c>
      <c r="BG12" s="44"/>
      <c r="BH12" s="44" t="n">
        <v>7</v>
      </c>
      <c r="BI12" s="44"/>
      <c r="BJ12" s="44" t="n">
        <v>5</v>
      </c>
      <c r="BK12" s="44"/>
      <c r="BL12" s="44" t="n">
        <v>5</v>
      </c>
      <c r="BM12" s="44"/>
      <c r="BN12" s="44" t="n">
        <v>6</v>
      </c>
      <c r="BO12" s="44"/>
      <c r="BP12" s="44" t="n">
        <f aca="false">BN12*$BN$5+BL12*$BL$5+BJ12*$BJ$5+BH12*$BH$5+BF12*$BF$5+BD12*$BD$5+BB12*$BB$5+AZ12*$AZ$5+AX12*$AX$5+AV12*$AV$5+AT12*$AT$5+AR12*$AR$5</f>
        <v>231</v>
      </c>
      <c r="BQ12" s="200" t="n">
        <f aca="false">BP12/$BP$5</f>
        <v>6.41666666666667</v>
      </c>
      <c r="BR12" s="56" t="str">
        <f aca="false">IF(BQ12&gt;=8.995,"XuÊt s¾c",IF(BQ12&gt;=7.995,"Giái",IF(BQ12&gt;=6.995,"Kh¸",IF(BQ12&gt;=5.995,"TBK",IF(BQ12&gt;=4.995,"TB",IF(BQ12&gt;=3.995,"YÕu",IF(BQ12&lt;3.995,"KÐm")))))))</f>
        <v>TBK</v>
      </c>
      <c r="BS12" s="44" t="n">
        <v>6</v>
      </c>
      <c r="BT12" s="44"/>
      <c r="BU12" s="44" t="n">
        <v>6</v>
      </c>
      <c r="BV12" s="44"/>
      <c r="BW12" s="44" t="n">
        <v>8</v>
      </c>
      <c r="BX12" s="44"/>
      <c r="BY12" s="44" t="n">
        <v>6</v>
      </c>
      <c r="BZ12" s="44"/>
      <c r="CA12" s="44" t="n">
        <v>5</v>
      </c>
      <c r="CB12" s="44"/>
      <c r="CC12" s="44" t="n">
        <v>6</v>
      </c>
      <c r="CD12" s="44" t="n">
        <v>3</v>
      </c>
      <c r="CE12" s="44" t="n">
        <v>8</v>
      </c>
      <c r="CF12" s="44"/>
      <c r="CG12" s="44" t="n">
        <v>7</v>
      </c>
      <c r="CH12" s="44"/>
      <c r="CI12" s="41" t="n">
        <f aca="false">CG12*$CG$5+CE12*$CE$5+CC12*$CC$5+CA12*$CA$5+BY12*$BY$5+BW12*$BW$5+BU12*$BU$5+BS12*$BS$5</f>
        <v>159</v>
      </c>
      <c r="CJ12" s="200" t="n">
        <f aca="false">CI12/$CI$5</f>
        <v>6.625</v>
      </c>
      <c r="CK12" s="59" t="n">
        <f aca="false">(CI12+BP12)/$CK$5</f>
        <v>6.5</v>
      </c>
      <c r="CL12" s="56" t="str">
        <f aca="false">IF(CK12&gt;=8.995,"XuÊt s¾c",IF(CK12&gt;=7.995,"Giái",IF(CK12&gt;=6.995,"Kh¸",IF(CK12&gt;=5.995,"TBK",IF(CK12&gt;=4.995,"TB",IF(CK12&gt;=3.995,"YÕu",IF(CK12&lt;3.995,"KÐm")))))))</f>
        <v>TBK</v>
      </c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</row>
    <row r="13" customFormat="false" ht="15.75" hidden="false" customHeight="false" outlineLevel="0" collapsed="false">
      <c r="A13" s="41" t="n">
        <v>8</v>
      </c>
      <c r="B13" s="42" t="s">
        <v>137</v>
      </c>
      <c r="C13" s="197" t="s">
        <v>274</v>
      </c>
      <c r="D13" s="45" t="n">
        <v>33893</v>
      </c>
      <c r="E13" s="41" t="s">
        <v>68</v>
      </c>
      <c r="F13" s="46" t="s">
        <v>140</v>
      </c>
      <c r="G13" s="47" t="s">
        <v>141</v>
      </c>
      <c r="H13" s="198" t="n">
        <v>6</v>
      </c>
      <c r="I13" s="198"/>
      <c r="J13" s="198"/>
      <c r="K13" s="198"/>
      <c r="L13" s="198" t="n">
        <v>6</v>
      </c>
      <c r="M13" s="198"/>
      <c r="N13" s="198" t="n">
        <v>6</v>
      </c>
      <c r="O13" s="198"/>
      <c r="P13" s="198" t="n">
        <v>5</v>
      </c>
      <c r="Q13" s="198"/>
      <c r="R13" s="198" t="n">
        <v>6</v>
      </c>
      <c r="S13" s="198" t="n">
        <v>3</v>
      </c>
      <c r="T13" s="198" t="n">
        <v>5</v>
      </c>
      <c r="U13" s="198"/>
      <c r="V13" s="198" t="n">
        <v>5</v>
      </c>
      <c r="W13" s="198"/>
      <c r="X13" s="198" t="n">
        <f aca="false">V13*$V$5+T13*$T$5+R13*$R$5+P13*$P$5+N13*$N$5+L13*$L$5</f>
        <v>143</v>
      </c>
      <c r="Y13" s="199" t="n">
        <f aca="false">X13/$X$5</f>
        <v>5.5</v>
      </c>
      <c r="Z13" s="198" t="n">
        <v>5</v>
      </c>
      <c r="AA13" s="198"/>
      <c r="AB13" s="198" t="n">
        <v>5</v>
      </c>
      <c r="AC13" s="198"/>
      <c r="AD13" s="198" t="n">
        <v>7</v>
      </c>
      <c r="AE13" s="198"/>
      <c r="AF13" s="198" t="n">
        <v>5</v>
      </c>
      <c r="AG13" s="198"/>
      <c r="AH13" s="198" t="n">
        <v>5</v>
      </c>
      <c r="AI13" s="198"/>
      <c r="AJ13" s="198" t="n">
        <v>5</v>
      </c>
      <c r="AK13" s="198"/>
      <c r="AL13" s="198" t="n">
        <f aca="false">AJ13*$AJ$5+AH13*$AH$5+AF13*$AF$5+AD13*$AD$5+AB13*$AB$5+Z13*$Z$5</f>
        <v>133</v>
      </c>
      <c r="AM13" s="199" t="n">
        <f aca="false">AL13/$AL$5</f>
        <v>5.32</v>
      </c>
      <c r="AN13" s="199" t="n">
        <f aca="false">(AL13+X13)/$AN$5</f>
        <v>5.41176470588235</v>
      </c>
      <c r="AO13" s="50" t="str">
        <f aca="false">IF(AN13&gt;=8.995,"XuÊt s¾c",IF(AN13&gt;=7.995,"Giái",IF(AN13&gt;=6.995,"Kh¸",IF(AN13&gt;=5.995,"TB Kh¸",IF(AN13&gt;=4.995,"Trung b×nh",IF(AN13&gt;=3.995,"YÕu",IF(AN13&lt;3.995,"KÐm")))))))</f>
        <v>Trung b×nh</v>
      </c>
      <c r="AP13" s="51" t="n">
        <f aca="false">SUM((IF(L13&gt;=5,0,$L$5)),(IF(N13&gt;=5,0,$N$5)),(IF(P13&gt;=5,0,$P$5)),(IF(R13&gt;=5,0,$R$5)),(IF(T13&gt;=5,0,$T$5)),(IF(V13&gt;=5,0,$V$5)),(IF(Z13&gt;=5,0,$Z$5)),(IF(AB13&gt;=5,0,$AB$5)),(IF(AD13&gt;=5,0,$AD$5)),(IF(AF13&gt;=5,0,$AF$5)),(IF(AH13&gt;=5,0,$AH$5)),(IF(AJ13&gt;=5,0,$AJ$5)))</f>
        <v>0</v>
      </c>
      <c r="AQ13" s="52" t="str">
        <f aca="false">IF(AN13&lt;3.495,"Th«i häc",IF(AN13&lt;4.995,"Ngõng häc",IF(AP13&gt;25,"Ngõng häc","Lªn Líp")))</f>
        <v>Lªn Líp</v>
      </c>
      <c r="AR13" s="44" t="n">
        <v>5</v>
      </c>
      <c r="AS13" s="44"/>
      <c r="AT13" s="44" t="n">
        <v>6</v>
      </c>
      <c r="AU13" s="44"/>
      <c r="AV13" s="44" t="n">
        <v>8</v>
      </c>
      <c r="AW13" s="44"/>
      <c r="AX13" s="44" t="n">
        <v>7</v>
      </c>
      <c r="AY13" s="44"/>
      <c r="AZ13" s="44" t="n">
        <v>6</v>
      </c>
      <c r="BA13" s="44"/>
      <c r="BB13" s="44" t="n">
        <v>7</v>
      </c>
      <c r="BC13" s="44"/>
      <c r="BD13" s="44" t="n">
        <v>6</v>
      </c>
      <c r="BE13" s="44"/>
      <c r="BF13" s="44" t="n">
        <v>5</v>
      </c>
      <c r="BG13" s="44"/>
      <c r="BH13" s="44" t="n">
        <v>5</v>
      </c>
      <c r="BI13" s="44"/>
      <c r="BJ13" s="44" t="n">
        <v>5</v>
      </c>
      <c r="BK13" s="44"/>
      <c r="BL13" s="44" t="n">
        <v>5</v>
      </c>
      <c r="BM13" s="44"/>
      <c r="BN13" s="44" t="n">
        <v>6</v>
      </c>
      <c r="BO13" s="44"/>
      <c r="BP13" s="44" t="n">
        <f aca="false">BN13*$BN$5+BL13*$BL$5+BJ13*$BJ$5+BH13*$BH$5+BF13*$BF$5+BD13*$BD$5+BB13*$BB$5+AZ13*$AZ$5+AX13*$AX$5+AV13*$AV$5+AT13*$AT$5+AR13*$AR$5</f>
        <v>215</v>
      </c>
      <c r="BQ13" s="200" t="n">
        <f aca="false">BP13/$BP$5</f>
        <v>5.97222222222222</v>
      </c>
      <c r="BR13" s="56" t="str">
        <f aca="false">IF(BQ13&gt;=8.995,"XuÊt s¾c",IF(BQ13&gt;=7.995,"Giái",IF(BQ13&gt;=6.995,"Kh¸",IF(BQ13&gt;=5.995,"TBK",IF(BQ13&gt;=4.995,"TB",IF(BQ13&gt;=3.995,"YÕu",IF(BQ13&lt;3.995,"KÐm")))))))</f>
        <v>TB</v>
      </c>
      <c r="BS13" s="44" t="n">
        <v>6</v>
      </c>
      <c r="BT13" s="44"/>
      <c r="BU13" s="44" t="n">
        <v>6</v>
      </c>
      <c r="BV13" s="44"/>
      <c r="BW13" s="44" t="n">
        <v>7</v>
      </c>
      <c r="BX13" s="44"/>
      <c r="BY13" s="44" t="n">
        <v>6</v>
      </c>
      <c r="BZ13" s="44"/>
      <c r="CA13" s="44" t="n">
        <v>6</v>
      </c>
      <c r="CB13" s="44"/>
      <c r="CC13" s="44" t="n">
        <v>7</v>
      </c>
      <c r="CD13" s="44"/>
      <c r="CE13" s="44" t="n">
        <v>7</v>
      </c>
      <c r="CF13" s="44"/>
      <c r="CG13" s="44" t="n">
        <v>6</v>
      </c>
      <c r="CH13" s="44"/>
      <c r="CI13" s="41" t="n">
        <f aca="false">CG13*$CG$5+CE13*$CE$5+CC13*$CC$5+CA13*$CA$5+BY13*$BY$5+BW13*$BW$5+BU13*$BU$5+BS13*$BS$5</f>
        <v>154</v>
      </c>
      <c r="CJ13" s="200" t="n">
        <f aca="false">CI13/$CI$5</f>
        <v>6.41666666666667</v>
      </c>
      <c r="CK13" s="59" t="n">
        <f aca="false">(CI13+BP13)/$CK$5</f>
        <v>6.15</v>
      </c>
      <c r="CL13" s="56" t="str">
        <f aca="false">IF(CK13&gt;=8.995,"XuÊt s¾c",IF(CK13&gt;=7.995,"Giái",IF(CK13&gt;=6.995,"Kh¸",IF(CK13&gt;=5.995,"TBK",IF(CK13&gt;=4.995,"TB",IF(CK13&gt;=3.995,"YÕu",IF(CK13&lt;3.995,"KÐm")))))))</f>
        <v>TBK</v>
      </c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</row>
    <row r="14" customFormat="false" ht="15.75" hidden="false" customHeight="false" outlineLevel="0" collapsed="false">
      <c r="A14" s="41" t="n">
        <v>9</v>
      </c>
      <c r="B14" s="42" t="s">
        <v>142</v>
      </c>
      <c r="C14" s="197" t="s">
        <v>275</v>
      </c>
      <c r="D14" s="45" t="n">
        <v>33905</v>
      </c>
      <c r="E14" s="41" t="s">
        <v>68</v>
      </c>
      <c r="F14" s="46" t="s">
        <v>82</v>
      </c>
      <c r="G14" s="47" t="s">
        <v>78</v>
      </c>
      <c r="H14" s="198" t="n">
        <v>6</v>
      </c>
      <c r="I14" s="198"/>
      <c r="J14" s="198"/>
      <c r="K14" s="198"/>
      <c r="L14" s="198" t="n">
        <v>6</v>
      </c>
      <c r="M14" s="198"/>
      <c r="N14" s="198" t="n">
        <v>5</v>
      </c>
      <c r="O14" s="198" t="n">
        <v>4</v>
      </c>
      <c r="P14" s="198" t="n">
        <v>5</v>
      </c>
      <c r="Q14" s="198"/>
      <c r="R14" s="198" t="n">
        <v>6</v>
      </c>
      <c r="S14" s="198"/>
      <c r="T14" s="198" t="n">
        <v>5</v>
      </c>
      <c r="U14" s="198"/>
      <c r="V14" s="198" t="n">
        <v>5</v>
      </c>
      <c r="W14" s="198" t="n">
        <v>4</v>
      </c>
      <c r="X14" s="198" t="n">
        <f aca="false">V14*$V$5+T14*$T$5+R14*$R$5+P14*$P$5+N14*$N$5+L14*$L$5</f>
        <v>138</v>
      </c>
      <c r="Y14" s="199" t="n">
        <f aca="false">X14/$X$5</f>
        <v>5.30769230769231</v>
      </c>
      <c r="Z14" s="198" t="n">
        <v>4</v>
      </c>
      <c r="AA14" s="198" t="n">
        <v>3</v>
      </c>
      <c r="AB14" s="198" t="n">
        <v>6</v>
      </c>
      <c r="AC14" s="198"/>
      <c r="AD14" s="198" t="n">
        <v>5</v>
      </c>
      <c r="AE14" s="198"/>
      <c r="AF14" s="198" t="n">
        <v>5</v>
      </c>
      <c r="AG14" s="198"/>
      <c r="AH14" s="198" t="n">
        <v>5</v>
      </c>
      <c r="AI14" s="198"/>
      <c r="AJ14" s="198" t="n">
        <v>5</v>
      </c>
      <c r="AK14" s="198"/>
      <c r="AL14" s="198" t="n">
        <f aca="false">AJ14*$AJ$5+AH14*$AH$5+AF14*$AF$5+AD14*$AD$5+AB14*$AB$5+Z14*$Z$5</f>
        <v>121</v>
      </c>
      <c r="AM14" s="199" t="n">
        <f aca="false">AL14/$AL$5</f>
        <v>4.84</v>
      </c>
      <c r="AN14" s="199" t="n">
        <f aca="false">(AL14+X14)/$AN$5</f>
        <v>5.07843137254902</v>
      </c>
      <c r="AO14" s="50" t="str">
        <f aca="false">IF(AN14&gt;=8.995,"XuÊt s¾c",IF(AN14&gt;=7.995,"Giái",IF(AN14&gt;=6.995,"Kh¸",IF(AN14&gt;=5.995,"TB Kh¸",IF(AN14&gt;=4.995,"Trung b×nh",IF(AN14&gt;=3.995,"YÕu",IF(AN14&lt;3.995,"KÐm")))))))</f>
        <v>Trung b×nh</v>
      </c>
      <c r="AP14" s="51" t="n">
        <f aca="false">SUM((IF(L14&gt;=5,0,$L$5)),(IF(N14&gt;=5,0,$N$5)),(IF(P14&gt;=5,0,$P$5)),(IF(R14&gt;=5,0,$R$5)),(IF(T14&gt;=5,0,$T$5)),(IF(V14&gt;=5,0,$V$5)),(IF(Z14&gt;=5,0,$Z$5)),(IF(AB14&gt;=5,0,$AB$5)),(IF(AD14&gt;=5,0,$AD$5)),(IF(AF14&gt;=5,0,$AF$5)),(IF(AH14&gt;=5,0,$AH$5)),(IF(AJ14&gt;=5,0,$AJ$5)))</f>
        <v>7</v>
      </c>
      <c r="AQ14" s="52" t="str">
        <f aca="false">IF(AN14&lt;3.495,"Th«i häc",IF(AN14&lt;4.995,"Ngõng häc",IF(AP14&gt;25,"Ngõng häc","Lªn Líp")))</f>
        <v>Lªn Líp</v>
      </c>
      <c r="AR14" s="44" t="n">
        <v>5</v>
      </c>
      <c r="AS14" s="44" t="n">
        <v>4</v>
      </c>
      <c r="AT14" s="44" t="n">
        <v>7</v>
      </c>
      <c r="AU14" s="44"/>
      <c r="AV14" s="44" t="n">
        <v>6</v>
      </c>
      <c r="AW14" s="44"/>
      <c r="AX14" s="44" t="n">
        <v>6</v>
      </c>
      <c r="AY14" s="44"/>
      <c r="AZ14" s="44" t="n">
        <v>5</v>
      </c>
      <c r="BA14" s="44"/>
      <c r="BB14" s="44" t="n">
        <v>6</v>
      </c>
      <c r="BC14" s="44"/>
      <c r="BD14" s="44" t="n">
        <v>6</v>
      </c>
      <c r="BE14" s="44"/>
      <c r="BF14" s="44" t="n">
        <v>5</v>
      </c>
      <c r="BG14" s="44"/>
      <c r="BH14" s="44" t="n">
        <v>5</v>
      </c>
      <c r="BI14" s="44"/>
      <c r="BJ14" s="44" t="n">
        <v>5</v>
      </c>
      <c r="BK14" s="44"/>
      <c r="BL14" s="44" t="n">
        <v>5</v>
      </c>
      <c r="BM14" s="44"/>
      <c r="BN14" s="44" t="n">
        <v>6</v>
      </c>
      <c r="BO14" s="44"/>
      <c r="BP14" s="44" t="n">
        <f aca="false">BN14*$BN$5+BL14*$BL$5+BJ14*$BJ$5+BH14*$BH$5+BF14*$BF$5+BD14*$BD$5+BB14*$BB$5+AZ14*$AZ$5+AX14*$AX$5+AV14*$AV$5+AT14*$AT$5+AR14*$AR$5</f>
        <v>203</v>
      </c>
      <c r="BQ14" s="200" t="n">
        <f aca="false">BP14/$BP$5</f>
        <v>5.63888888888889</v>
      </c>
      <c r="BR14" s="56" t="str">
        <f aca="false">IF(BQ14&gt;=8.995,"XuÊt s¾c",IF(BQ14&gt;=7.995,"Giái",IF(BQ14&gt;=6.995,"Kh¸",IF(BQ14&gt;=5.995,"TBK",IF(BQ14&gt;=4.995,"TB",IF(BQ14&gt;=3.995,"YÕu",IF(BQ14&lt;3.995,"KÐm")))))))</f>
        <v>TB</v>
      </c>
      <c r="BS14" s="44" t="n">
        <v>5</v>
      </c>
      <c r="BT14" s="44" t="n">
        <v>4</v>
      </c>
      <c r="BU14" s="44" t="n">
        <v>5</v>
      </c>
      <c r="BV14" s="44"/>
      <c r="BW14" s="44" t="n">
        <v>6</v>
      </c>
      <c r="BX14" s="44"/>
      <c r="BY14" s="44" t="n">
        <v>6</v>
      </c>
      <c r="BZ14" s="44"/>
      <c r="CA14" s="44" t="n">
        <v>7</v>
      </c>
      <c r="CB14" s="44"/>
      <c r="CC14" s="44" t="n">
        <v>5</v>
      </c>
      <c r="CD14" s="44"/>
      <c r="CE14" s="44" t="n">
        <v>7</v>
      </c>
      <c r="CF14" s="44"/>
      <c r="CG14" s="44" t="n">
        <v>6</v>
      </c>
      <c r="CH14" s="44"/>
      <c r="CI14" s="41" t="n">
        <f aca="false">CG14*$CG$5+CE14*$CE$5+CC14*$CC$5+CA14*$CA$5+BY14*$BY$5+BW14*$BW$5+BU14*$BU$5+BS14*$BS$5</f>
        <v>140</v>
      </c>
      <c r="CJ14" s="200" t="n">
        <f aca="false">CI14/$CI$5</f>
        <v>5.83333333333333</v>
      </c>
      <c r="CK14" s="59" t="n">
        <f aca="false">(CI14+BP14)/$CK$5</f>
        <v>5.71666666666667</v>
      </c>
      <c r="CL14" s="56" t="str">
        <f aca="false">IF(CK14&gt;=8.995,"XuÊt s¾c",IF(CK14&gt;=7.995,"Giái",IF(CK14&gt;=6.995,"Kh¸",IF(CK14&gt;=5.995,"TBK",IF(CK14&gt;=4.995,"TB",IF(CK14&gt;=3.995,"YÕu",IF(CK14&lt;3.995,"KÐm")))))))</f>
        <v>TB</v>
      </c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</row>
    <row r="15" customFormat="false" ht="15.75" hidden="false" customHeight="false" outlineLevel="0" collapsed="false">
      <c r="A15" s="41" t="n">
        <v>10</v>
      </c>
      <c r="B15" s="42" t="s">
        <v>276</v>
      </c>
      <c r="C15" s="197" t="s">
        <v>277</v>
      </c>
      <c r="D15" s="45" t="n">
        <v>32074</v>
      </c>
      <c r="E15" s="41" t="s">
        <v>68</v>
      </c>
      <c r="F15" s="46" t="s">
        <v>278</v>
      </c>
      <c r="G15" s="47" t="s">
        <v>136</v>
      </c>
      <c r="H15" s="198" t="n">
        <v>8</v>
      </c>
      <c r="I15" s="198"/>
      <c r="J15" s="198"/>
      <c r="K15" s="198"/>
      <c r="L15" s="198" t="n">
        <v>6</v>
      </c>
      <c r="M15" s="198"/>
      <c r="N15" s="198" t="n">
        <v>6</v>
      </c>
      <c r="O15" s="198"/>
      <c r="P15" s="198" t="n">
        <v>6</v>
      </c>
      <c r="Q15" s="198" t="n">
        <v>4</v>
      </c>
      <c r="R15" s="198" t="n">
        <v>7</v>
      </c>
      <c r="S15" s="198"/>
      <c r="T15" s="198" t="n">
        <v>6</v>
      </c>
      <c r="U15" s="198"/>
      <c r="V15" s="198" t="n">
        <v>6</v>
      </c>
      <c r="W15" s="198"/>
      <c r="X15" s="198" t="n">
        <f aca="false">V15*$V$5+T15*$T$5+R15*$R$5+P15*$P$5+N15*$N$5+L15*$L$5</f>
        <v>159</v>
      </c>
      <c r="Y15" s="199" t="n">
        <f aca="false">X15/$X$5</f>
        <v>6.11538461538462</v>
      </c>
      <c r="Z15" s="198" t="n">
        <v>6</v>
      </c>
      <c r="AA15" s="198"/>
      <c r="AB15" s="198" t="n">
        <v>8</v>
      </c>
      <c r="AC15" s="198"/>
      <c r="AD15" s="198" t="n">
        <v>8</v>
      </c>
      <c r="AE15" s="198"/>
      <c r="AF15" s="198" t="n">
        <v>6</v>
      </c>
      <c r="AG15" s="198"/>
      <c r="AH15" s="198" t="n">
        <v>5</v>
      </c>
      <c r="AI15" s="198"/>
      <c r="AJ15" s="198" t="n">
        <v>7</v>
      </c>
      <c r="AK15" s="198"/>
      <c r="AL15" s="198" t="n">
        <f aca="false">AJ15*$AJ$5+AH15*$AH$5+AF15*$AF$5+AD15*$AD$5+AB15*$AB$5+Z15*$Z$5</f>
        <v>164</v>
      </c>
      <c r="AM15" s="199" t="n">
        <f aca="false">AL15/$AL$5</f>
        <v>6.56</v>
      </c>
      <c r="AN15" s="199" t="n">
        <f aca="false">(AL15+X15)/$AN$5</f>
        <v>6.33333333333333</v>
      </c>
      <c r="AO15" s="50" t="str">
        <f aca="false">IF(AN15&gt;=8.995,"XuÊt s¾c",IF(AN15&gt;=7.995,"Giái",IF(AN15&gt;=6.995,"Kh¸",IF(AN15&gt;=5.995,"TB Kh¸",IF(AN15&gt;=4.995,"Trung b×nh",IF(AN15&gt;=3.995,"YÕu",IF(AN15&lt;3.995,"KÐm")))))))</f>
        <v>TB Kh¸</v>
      </c>
      <c r="AP15" s="51" t="n">
        <f aca="false">SUM((IF(L15&gt;=5,0,$L$5)),(IF(N15&gt;=5,0,$N$5)),(IF(P15&gt;=5,0,$P$5)),(IF(R15&gt;=5,0,$R$5)),(IF(T15&gt;=5,0,$T$5)),(IF(V15&gt;=5,0,$V$5)),(IF(Z15&gt;=5,0,$Z$5)),(IF(AB15&gt;=5,0,$AB$5)),(IF(AD15&gt;=5,0,$AD$5)),(IF(AF15&gt;=5,0,$AF$5)),(IF(AH15&gt;=5,0,$AH$5)),(IF(AJ15&gt;=5,0,$AJ$5)))</f>
        <v>0</v>
      </c>
      <c r="AQ15" s="52" t="str">
        <f aca="false">IF(AN15&lt;3.495,"Th«i häc",IF(AN15&lt;4.995,"Ngõng häc",IF(AP15&gt;25,"Ngõng häc","Lªn Líp")))</f>
        <v>Lªn Líp</v>
      </c>
      <c r="AR15" s="44" t="n">
        <v>8</v>
      </c>
      <c r="AS15" s="44"/>
      <c r="AT15" s="44" t="n">
        <v>8</v>
      </c>
      <c r="AU15" s="44"/>
      <c r="AV15" s="44" t="n">
        <v>8</v>
      </c>
      <c r="AW15" s="44"/>
      <c r="AX15" s="44" t="n">
        <v>8</v>
      </c>
      <c r="AY15" s="44"/>
      <c r="AZ15" s="44" t="n">
        <v>7</v>
      </c>
      <c r="BA15" s="44"/>
      <c r="BB15" s="44" t="n">
        <v>7</v>
      </c>
      <c r="BC15" s="44"/>
      <c r="BD15" s="44" t="n">
        <v>8</v>
      </c>
      <c r="BE15" s="44"/>
      <c r="BF15" s="44" t="n">
        <v>7</v>
      </c>
      <c r="BG15" s="44"/>
      <c r="BH15" s="44" t="n">
        <v>8</v>
      </c>
      <c r="BI15" s="44"/>
      <c r="BJ15" s="44" t="n">
        <v>6</v>
      </c>
      <c r="BK15" s="44"/>
      <c r="BL15" s="44" t="n">
        <v>7</v>
      </c>
      <c r="BM15" s="44"/>
      <c r="BN15" s="44" t="n">
        <v>7</v>
      </c>
      <c r="BO15" s="44"/>
      <c r="BP15" s="44" t="n">
        <f aca="false">BN15*$BN$5+BL15*$BL$5+BJ15*$BJ$5+BH15*$BH$5+BF15*$BF$5+BD15*$BD$5+BB15*$BB$5+AZ15*$AZ$5+AX15*$AX$5+AV15*$AV$5+AT15*$AT$5+AR15*$AR$5</f>
        <v>268</v>
      </c>
      <c r="BQ15" s="200" t="n">
        <f aca="false">BP15/$BP$5</f>
        <v>7.44444444444445</v>
      </c>
      <c r="BR15" s="56" t="str">
        <f aca="false">IF(BQ15&gt;=8.995,"XuÊt s¾c",IF(BQ15&gt;=7.995,"Giái",IF(BQ15&gt;=6.995,"Kh¸",IF(BQ15&gt;=5.995,"TBK",IF(BQ15&gt;=4.995,"TB",IF(BQ15&gt;=3.995,"YÕu",IF(BQ15&lt;3.995,"KÐm")))))))</f>
        <v>Kh¸</v>
      </c>
      <c r="BS15" s="44" t="n">
        <v>7</v>
      </c>
      <c r="BT15" s="44"/>
      <c r="BU15" s="44" t="n">
        <v>8</v>
      </c>
      <c r="BV15" s="44"/>
      <c r="BW15" s="44" t="n">
        <v>7</v>
      </c>
      <c r="BX15" s="44"/>
      <c r="BY15" s="44" t="n">
        <v>8</v>
      </c>
      <c r="BZ15" s="44"/>
      <c r="CA15" s="44" t="n">
        <v>8</v>
      </c>
      <c r="CB15" s="44"/>
      <c r="CC15" s="44" t="n">
        <v>8</v>
      </c>
      <c r="CD15" s="44"/>
      <c r="CE15" s="44" t="n">
        <v>8</v>
      </c>
      <c r="CF15" s="44"/>
      <c r="CG15" s="44"/>
      <c r="CH15" s="44"/>
      <c r="CI15" s="41" t="n">
        <f aca="false">CG15*$CG$5+CE15*$CE$5+CC15*$CC$5+CA15*$CA$5+BY15*$BY$5+BW15*$BW$5+BU15*$BU$5+BS15*$BS$5</f>
        <v>163</v>
      </c>
      <c r="CJ15" s="200" t="n">
        <f aca="false">CI15/$CI$5</f>
        <v>6.79166666666667</v>
      </c>
      <c r="CK15" s="59" t="n">
        <f aca="false">(CI15+BP15)/$CK$5</f>
        <v>7.18333333333333</v>
      </c>
      <c r="CL15" s="56" t="str">
        <f aca="false">IF(CK15&gt;=8.995,"XuÊt s¾c",IF(CK15&gt;=7.995,"Giái",IF(CK15&gt;=6.995,"Kh¸",IF(CK15&gt;=5.995,"TBK",IF(CK15&gt;=4.995,"TB",IF(CK15&gt;=3.995,"YÕu",IF(CK15&lt;3.995,"KÐm")))))))</f>
        <v>Kh¸</v>
      </c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</row>
    <row r="16" customFormat="false" ht="15.75" hidden="false" customHeight="false" outlineLevel="0" collapsed="false">
      <c r="A16" s="41" t="n">
        <v>11</v>
      </c>
      <c r="B16" s="42" t="s">
        <v>279</v>
      </c>
      <c r="C16" s="197" t="s">
        <v>122</v>
      </c>
      <c r="D16" s="45" t="n">
        <v>33805</v>
      </c>
      <c r="E16" s="41" t="s">
        <v>68</v>
      </c>
      <c r="F16" s="46" t="s">
        <v>280</v>
      </c>
      <c r="G16" s="47" t="s">
        <v>259</v>
      </c>
      <c r="H16" s="198" t="n">
        <v>7</v>
      </c>
      <c r="I16" s="198"/>
      <c r="J16" s="198"/>
      <c r="K16" s="198"/>
      <c r="L16" s="198" t="n">
        <v>5</v>
      </c>
      <c r="M16" s="198"/>
      <c r="N16" s="198" t="n">
        <v>5</v>
      </c>
      <c r="O16" s="198"/>
      <c r="P16" s="198" t="n">
        <v>5</v>
      </c>
      <c r="Q16" s="198"/>
      <c r="R16" s="198" t="n">
        <v>5</v>
      </c>
      <c r="S16" s="198"/>
      <c r="T16" s="198" t="n">
        <v>5</v>
      </c>
      <c r="U16" s="198"/>
      <c r="V16" s="198" t="n">
        <v>5</v>
      </c>
      <c r="W16" s="198"/>
      <c r="X16" s="198" t="n">
        <f aca="false">V16*$V$5+T16*$T$5+R16*$R$5+P16*$P$5+N16*$N$5+L16*$L$5</f>
        <v>130</v>
      </c>
      <c r="Y16" s="199" t="n">
        <f aca="false">X16/$X$5</f>
        <v>5</v>
      </c>
      <c r="Z16" s="198" t="n">
        <v>5</v>
      </c>
      <c r="AA16" s="198" t="n">
        <v>4</v>
      </c>
      <c r="AB16" s="198" t="n">
        <v>5</v>
      </c>
      <c r="AC16" s="198" t="n">
        <v>4</v>
      </c>
      <c r="AD16" s="198" t="n">
        <v>7</v>
      </c>
      <c r="AE16" s="198"/>
      <c r="AF16" s="198" t="n">
        <v>5</v>
      </c>
      <c r="AG16" s="198" t="n">
        <v>4</v>
      </c>
      <c r="AH16" s="198" t="n">
        <v>6</v>
      </c>
      <c r="AI16" s="198"/>
      <c r="AJ16" s="198" t="n">
        <v>5</v>
      </c>
      <c r="AK16" s="198"/>
      <c r="AL16" s="198" t="n">
        <f aca="false">AJ16*$AJ$5+AH16*$AH$5+AF16*$AF$5+AD16*$AD$5+AB16*$AB$5+Z16*$Z$5</f>
        <v>136</v>
      </c>
      <c r="AM16" s="199" t="n">
        <f aca="false">AL16/$AL$5</f>
        <v>5.44</v>
      </c>
      <c r="AN16" s="199" t="n">
        <f aca="false">(AL16+X16)/$AN$5</f>
        <v>5.2156862745098</v>
      </c>
      <c r="AO16" s="50" t="str">
        <f aca="false">IF(AN16&gt;=8.995,"XuÊt s¾c",IF(AN16&gt;=7.995,"Giái",IF(AN16&gt;=6.995,"Kh¸",IF(AN16&gt;=5.995,"TB Kh¸",IF(AN16&gt;=4.995,"Trung b×nh",IF(AN16&gt;=3.995,"YÕu",IF(AN16&lt;3.995,"KÐm")))))))</f>
        <v>Trung b×nh</v>
      </c>
      <c r="AP16" s="51" t="n">
        <f aca="false">SUM((IF(L16&gt;=5,0,$L$5)),(IF(N16&gt;=5,0,$N$5)),(IF(P16&gt;=5,0,$P$5)),(IF(R16&gt;=5,0,$R$5)),(IF(T16&gt;=5,0,$T$5)),(IF(V16&gt;=5,0,$V$5)),(IF(Z16&gt;=5,0,$Z$5)),(IF(AB16&gt;=5,0,$AB$5)),(IF(AD16&gt;=5,0,$AD$5)),(IF(AF16&gt;=5,0,$AF$5)),(IF(AH16&gt;=5,0,$AH$5)),(IF(AJ16&gt;=5,0,$AJ$5)))</f>
        <v>0</v>
      </c>
      <c r="AQ16" s="52" t="str">
        <f aca="false">IF(AN16&lt;3.495,"Th«i häc",IF(AN16&lt;4.995,"Ngõng häc",IF(AP16&gt;25,"Ngõng häc","Lªn Líp")))</f>
        <v>Lªn Líp</v>
      </c>
      <c r="AR16" s="44" t="n">
        <v>6</v>
      </c>
      <c r="AS16" s="44"/>
      <c r="AT16" s="44" t="n">
        <v>7</v>
      </c>
      <c r="AU16" s="44"/>
      <c r="AV16" s="44" t="n">
        <v>7</v>
      </c>
      <c r="AW16" s="44"/>
      <c r="AX16" s="44" t="n">
        <v>7</v>
      </c>
      <c r="AY16" s="44"/>
      <c r="AZ16" s="44" t="n">
        <v>6</v>
      </c>
      <c r="BA16" s="44"/>
      <c r="BB16" s="44" t="n">
        <v>7</v>
      </c>
      <c r="BC16" s="44"/>
      <c r="BD16" s="44" t="n">
        <v>6</v>
      </c>
      <c r="BE16" s="44" t="n">
        <v>4</v>
      </c>
      <c r="BF16" s="44" t="n">
        <v>6</v>
      </c>
      <c r="BG16" s="44"/>
      <c r="BH16" s="44" t="n">
        <v>7</v>
      </c>
      <c r="BI16" s="44"/>
      <c r="BJ16" s="44" t="n">
        <v>6</v>
      </c>
      <c r="BK16" s="44"/>
      <c r="BL16" s="44" t="n">
        <v>5</v>
      </c>
      <c r="BM16" s="44"/>
      <c r="BN16" s="44" t="n">
        <v>7</v>
      </c>
      <c r="BO16" s="44"/>
      <c r="BP16" s="44" t="n">
        <f aca="false">BN16*$BN$5+BL16*$BL$5+BJ16*$BJ$5+BH16*$BH$5+BF16*$BF$5+BD16*$BD$5+BB16*$BB$5+AZ16*$AZ$5+AX16*$AX$5+AV16*$AV$5+AT16*$AT$5+AR16*$AR$5</f>
        <v>230</v>
      </c>
      <c r="BQ16" s="200" t="n">
        <f aca="false">BP16/$BP$5</f>
        <v>6.38888888888889</v>
      </c>
      <c r="BR16" s="56" t="str">
        <f aca="false">IF(BQ16&gt;=8.995,"XuÊt s¾c",IF(BQ16&gt;=7.995,"Giái",IF(BQ16&gt;=6.995,"Kh¸",IF(BQ16&gt;=5.995,"TBK",IF(BQ16&gt;=4.995,"TB",IF(BQ16&gt;=3.995,"YÕu",IF(BQ16&lt;3.995,"KÐm")))))))</f>
        <v>TBK</v>
      </c>
      <c r="BS16" s="44" t="n">
        <v>5</v>
      </c>
      <c r="BT16" s="44" t="n">
        <v>4</v>
      </c>
      <c r="BU16" s="44" t="n">
        <v>5</v>
      </c>
      <c r="BV16" s="44"/>
      <c r="BW16" s="44" t="n">
        <v>7</v>
      </c>
      <c r="BX16" s="44"/>
      <c r="BY16" s="44" t="n">
        <v>7</v>
      </c>
      <c r="BZ16" s="44"/>
      <c r="CA16" s="44" t="n">
        <v>5</v>
      </c>
      <c r="CB16" s="44"/>
      <c r="CC16" s="44" t="n">
        <v>5</v>
      </c>
      <c r="CD16" s="44"/>
      <c r="CE16" s="44" t="n">
        <v>7</v>
      </c>
      <c r="CF16" s="44"/>
      <c r="CG16" s="44" t="n">
        <v>6</v>
      </c>
      <c r="CH16" s="44"/>
      <c r="CI16" s="41" t="n">
        <f aca="false">CG16*$CG$5+CE16*$CE$5+CC16*$CC$5+CA16*$CA$5+BY16*$BY$5+BW16*$BW$5+BU16*$BU$5+BS16*$BS$5</f>
        <v>141</v>
      </c>
      <c r="CJ16" s="200" t="n">
        <f aca="false">CI16/$CI$5</f>
        <v>5.875</v>
      </c>
      <c r="CK16" s="59" t="n">
        <f aca="false">(CI16+BP16)/$CK$5</f>
        <v>6.18333333333333</v>
      </c>
      <c r="CL16" s="56" t="str">
        <f aca="false">IF(CK16&gt;=8.995,"XuÊt s¾c",IF(CK16&gt;=7.995,"Giái",IF(CK16&gt;=6.995,"Kh¸",IF(CK16&gt;=5.995,"TBK",IF(CK16&gt;=4.995,"TB",IF(CK16&gt;=3.995,"YÕu",IF(CK16&lt;3.995,"KÐm")))))))</f>
        <v>TBK</v>
      </c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</row>
    <row r="17" customFormat="false" ht="15.75" hidden="false" customHeight="false" outlineLevel="0" collapsed="false">
      <c r="A17" s="41" t="n">
        <v>12</v>
      </c>
      <c r="B17" s="42" t="s">
        <v>281</v>
      </c>
      <c r="C17" s="197" t="s">
        <v>282</v>
      </c>
      <c r="D17" s="45" t="n">
        <v>33830</v>
      </c>
      <c r="E17" s="41" t="s">
        <v>68</v>
      </c>
      <c r="F17" s="46" t="s">
        <v>283</v>
      </c>
      <c r="G17" s="47" t="s">
        <v>247</v>
      </c>
      <c r="H17" s="198" t="n">
        <v>7</v>
      </c>
      <c r="I17" s="198"/>
      <c r="J17" s="198"/>
      <c r="K17" s="198"/>
      <c r="L17" s="198" t="n">
        <v>5</v>
      </c>
      <c r="M17" s="198"/>
      <c r="N17" s="198" t="n">
        <v>5</v>
      </c>
      <c r="O17" s="198"/>
      <c r="P17" s="198" t="n">
        <v>6</v>
      </c>
      <c r="Q17" s="198"/>
      <c r="R17" s="198" t="n">
        <v>5</v>
      </c>
      <c r="S17" s="198"/>
      <c r="T17" s="198" t="n">
        <v>7</v>
      </c>
      <c r="U17" s="198"/>
      <c r="V17" s="198" t="n">
        <v>5</v>
      </c>
      <c r="W17" s="198"/>
      <c r="X17" s="198" t="n">
        <f aca="false">V17*$V$5+T17*$T$5+R17*$R$5+P17*$P$5+N17*$N$5+L17*$L$5</f>
        <v>141</v>
      </c>
      <c r="Y17" s="199" t="n">
        <f aca="false">X17/$X$5</f>
        <v>5.42307692307692</v>
      </c>
      <c r="Z17" s="198" t="n">
        <v>5</v>
      </c>
      <c r="AA17" s="198"/>
      <c r="AB17" s="198" t="n">
        <v>7</v>
      </c>
      <c r="AC17" s="198"/>
      <c r="AD17" s="198" t="n">
        <v>7</v>
      </c>
      <c r="AE17" s="198"/>
      <c r="AF17" s="198" t="n">
        <v>6</v>
      </c>
      <c r="AG17" s="198"/>
      <c r="AH17" s="198" t="n">
        <v>6</v>
      </c>
      <c r="AI17" s="198"/>
      <c r="AJ17" s="198" t="n">
        <v>5</v>
      </c>
      <c r="AK17" s="198"/>
      <c r="AL17" s="198" t="n">
        <f aca="false">AJ17*$AJ$5+AH17*$AH$5+AF17*$AF$5+AD17*$AD$5+AB17*$AB$5+Z17*$Z$5</f>
        <v>147</v>
      </c>
      <c r="AM17" s="199" t="n">
        <f aca="false">AL17/$AL$5</f>
        <v>5.88</v>
      </c>
      <c r="AN17" s="199" t="n">
        <f aca="false">(AL17+X17)/$AN$5</f>
        <v>5.64705882352941</v>
      </c>
      <c r="AO17" s="50" t="str">
        <f aca="false">IF(AN17&gt;=8.995,"XuÊt s¾c",IF(AN17&gt;=7.995,"Giái",IF(AN17&gt;=6.995,"Kh¸",IF(AN17&gt;=5.995,"TB Kh¸",IF(AN17&gt;=4.995,"Trung b×nh",IF(AN17&gt;=3.995,"YÕu",IF(AN17&lt;3.995,"KÐm")))))))</f>
        <v>Trung b×nh</v>
      </c>
      <c r="AP17" s="51" t="n">
        <f aca="false">SUM((IF(L17&gt;=5,0,$L$5)),(IF(N17&gt;=5,0,$N$5)),(IF(P17&gt;=5,0,$P$5)),(IF(R17&gt;=5,0,$R$5)),(IF(T17&gt;=5,0,$T$5)),(IF(V17&gt;=5,0,$V$5)),(IF(Z17&gt;=5,0,$Z$5)),(IF(AB17&gt;=5,0,$AB$5)),(IF(AD17&gt;=5,0,$AD$5)),(IF(AF17&gt;=5,0,$AF$5)),(IF(AH17&gt;=5,0,$AH$5)),(IF(AJ17&gt;=5,0,$AJ$5)))</f>
        <v>0</v>
      </c>
      <c r="AQ17" s="52" t="str">
        <f aca="false">IF(AN17&lt;3.495,"Th«i häc",IF(AN17&lt;4.995,"Ngõng häc",IF(AP17&gt;25,"Ngõng häc","Lªn Líp")))</f>
        <v>Lªn Líp</v>
      </c>
      <c r="AR17" s="44" t="n">
        <v>5</v>
      </c>
      <c r="AS17" s="44"/>
      <c r="AT17" s="44" t="n">
        <v>5</v>
      </c>
      <c r="AU17" s="44"/>
      <c r="AV17" s="44" t="n">
        <v>7</v>
      </c>
      <c r="AW17" s="44"/>
      <c r="AX17" s="44" t="n">
        <v>7</v>
      </c>
      <c r="AY17" s="44"/>
      <c r="AZ17" s="44" t="n">
        <v>6</v>
      </c>
      <c r="BA17" s="44"/>
      <c r="BB17" s="44" t="n">
        <v>7</v>
      </c>
      <c r="BC17" s="44"/>
      <c r="BD17" s="44" t="n">
        <v>5</v>
      </c>
      <c r="BE17" s="44"/>
      <c r="BF17" s="44" t="n">
        <v>6</v>
      </c>
      <c r="BG17" s="44"/>
      <c r="BH17" s="44" t="n">
        <v>7</v>
      </c>
      <c r="BI17" s="44"/>
      <c r="BJ17" s="44" t="n">
        <v>7</v>
      </c>
      <c r="BK17" s="44"/>
      <c r="BL17" s="44" t="n">
        <v>5</v>
      </c>
      <c r="BM17" s="44"/>
      <c r="BN17" s="44" t="n">
        <v>5</v>
      </c>
      <c r="BO17" s="44"/>
      <c r="BP17" s="44" t="n">
        <f aca="false">BN17*$BN$5+BL17*$BL$5+BJ17*$BJ$5+BH17*$BH$5+BF17*$BF$5+BD17*$BD$5+BB17*$BB$5+AZ17*$AZ$5+AX17*$AX$5+AV17*$AV$5+AT17*$AT$5+AR17*$AR$5</f>
        <v>213</v>
      </c>
      <c r="BQ17" s="200" t="n">
        <f aca="false">BP17/$BP$5</f>
        <v>5.91666666666667</v>
      </c>
      <c r="BR17" s="56" t="str">
        <f aca="false">IF(BQ17&gt;=8.995,"XuÊt s¾c",IF(BQ17&gt;=7.995,"Giái",IF(BQ17&gt;=6.995,"Kh¸",IF(BQ17&gt;=5.995,"TBK",IF(BQ17&gt;=4.995,"TB",IF(BQ17&gt;=3.995,"YÕu",IF(BQ17&lt;3.995,"KÐm")))))))</f>
        <v>TB</v>
      </c>
      <c r="BS17" s="44" t="n">
        <v>6</v>
      </c>
      <c r="BT17" s="44"/>
      <c r="BU17" s="44" t="n">
        <v>6</v>
      </c>
      <c r="BV17" s="44"/>
      <c r="BW17" s="44" t="n">
        <v>5</v>
      </c>
      <c r="BX17" s="44"/>
      <c r="BY17" s="44" t="n">
        <v>7</v>
      </c>
      <c r="BZ17" s="44"/>
      <c r="CA17" s="44" t="n">
        <v>6</v>
      </c>
      <c r="CB17" s="44"/>
      <c r="CC17" s="44" t="n">
        <v>7</v>
      </c>
      <c r="CD17" s="44"/>
      <c r="CE17" s="44" t="n">
        <v>8</v>
      </c>
      <c r="CF17" s="44"/>
      <c r="CG17" s="44"/>
      <c r="CH17" s="44"/>
      <c r="CI17" s="41" t="n">
        <f aca="false">CG17*$CG$5+CE17*$CE$5+CC17*$CC$5+CA17*$CA$5+BY17*$BY$5+BW17*$BW$5+BU17*$BU$5+BS17*$BS$5</f>
        <v>136</v>
      </c>
      <c r="CJ17" s="200" t="n">
        <f aca="false">CI17/$CI$5</f>
        <v>5.66666666666667</v>
      </c>
      <c r="CK17" s="59" t="n">
        <f aca="false">(CI17+BP17)/$CK$5</f>
        <v>5.81666666666667</v>
      </c>
      <c r="CL17" s="56" t="str">
        <f aca="false">IF(CK17&gt;=8.995,"XuÊt s¾c",IF(CK17&gt;=7.995,"Giái",IF(CK17&gt;=6.995,"Kh¸",IF(CK17&gt;=5.995,"TBK",IF(CK17&gt;=4.995,"TB",IF(CK17&gt;=3.995,"YÕu",IF(CK17&lt;3.995,"KÐm")))))))</f>
        <v>TB</v>
      </c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</row>
    <row r="18" customFormat="false" ht="15.75" hidden="false" customHeight="false" outlineLevel="0" collapsed="false">
      <c r="A18" s="41" t="n">
        <v>13</v>
      </c>
      <c r="B18" s="42" t="s">
        <v>284</v>
      </c>
      <c r="C18" s="197" t="s">
        <v>285</v>
      </c>
      <c r="D18" s="45" t="n">
        <v>33544</v>
      </c>
      <c r="E18" s="41" t="s">
        <v>68</v>
      </c>
      <c r="F18" s="46" t="s">
        <v>286</v>
      </c>
      <c r="G18" s="47" t="s">
        <v>259</v>
      </c>
      <c r="H18" s="198" t="n">
        <v>8</v>
      </c>
      <c r="I18" s="198"/>
      <c r="J18" s="198"/>
      <c r="K18" s="198"/>
      <c r="L18" s="198" t="n">
        <v>7</v>
      </c>
      <c r="M18" s="198"/>
      <c r="N18" s="198" t="n">
        <v>5</v>
      </c>
      <c r="O18" s="198"/>
      <c r="P18" s="198" t="n">
        <v>7</v>
      </c>
      <c r="Q18" s="198"/>
      <c r="R18" s="198" t="n">
        <v>6</v>
      </c>
      <c r="S18" s="198"/>
      <c r="T18" s="198" t="n">
        <v>7</v>
      </c>
      <c r="U18" s="198"/>
      <c r="V18" s="198" t="n">
        <v>5</v>
      </c>
      <c r="W18" s="198"/>
      <c r="X18" s="198" t="n">
        <f aca="false">V18*$V$5+T18*$T$5+R18*$R$5+P18*$P$5+N18*$N$5+L18*$L$5</f>
        <v>159</v>
      </c>
      <c r="Y18" s="199" t="n">
        <f aca="false">X18/$X$5</f>
        <v>6.11538461538462</v>
      </c>
      <c r="Z18" s="198" t="n">
        <v>6</v>
      </c>
      <c r="AA18" s="198"/>
      <c r="AB18" s="198" t="n">
        <v>6</v>
      </c>
      <c r="AC18" s="198"/>
      <c r="AD18" s="198" t="n">
        <v>7</v>
      </c>
      <c r="AE18" s="198"/>
      <c r="AF18" s="198" t="n">
        <v>6</v>
      </c>
      <c r="AG18" s="198"/>
      <c r="AH18" s="198" t="n">
        <v>5</v>
      </c>
      <c r="AI18" s="198"/>
      <c r="AJ18" s="198" t="n">
        <v>7</v>
      </c>
      <c r="AK18" s="198"/>
      <c r="AL18" s="198" t="n">
        <f aca="false">AJ18*$AJ$5+AH18*$AH$5+AF18*$AF$5+AD18*$AD$5+AB18*$AB$5+Z18*$Z$5</f>
        <v>154</v>
      </c>
      <c r="AM18" s="199" t="n">
        <f aca="false">AL18/$AL$5</f>
        <v>6.16</v>
      </c>
      <c r="AN18" s="199" t="n">
        <f aca="false">(AL18+X18)/$AN$5</f>
        <v>6.13725490196079</v>
      </c>
      <c r="AO18" s="50" t="str">
        <f aca="false">IF(AN18&gt;=8.995,"XuÊt s¾c",IF(AN18&gt;=7.995,"Giái",IF(AN18&gt;=6.995,"Kh¸",IF(AN18&gt;=5.995,"TB Kh¸",IF(AN18&gt;=4.995,"Trung b×nh",IF(AN18&gt;=3.995,"YÕu",IF(AN18&lt;3.995,"KÐm")))))))</f>
        <v>TB Kh¸</v>
      </c>
      <c r="AP18" s="51" t="n">
        <f aca="false">SUM((IF(L18&gt;=5,0,$L$5)),(IF(N18&gt;=5,0,$N$5)),(IF(P18&gt;=5,0,$P$5)),(IF(R18&gt;=5,0,$R$5)),(IF(T18&gt;=5,0,$T$5)),(IF(V18&gt;=5,0,$V$5)),(IF(Z18&gt;=5,0,$Z$5)),(IF(AB18&gt;=5,0,$AB$5)),(IF(AD18&gt;=5,0,$AD$5)),(IF(AF18&gt;=5,0,$AF$5)),(IF(AH18&gt;=5,0,$AH$5)),(IF(AJ18&gt;=5,0,$AJ$5)))</f>
        <v>0</v>
      </c>
      <c r="AQ18" s="52" t="str">
        <f aca="false">IF(AN18&lt;3.495,"Th«i häc",IF(AN18&lt;4.995,"Ngõng häc",IF(AP18&gt;25,"Ngõng häc","Lªn Líp")))</f>
        <v>Lªn Líp</v>
      </c>
      <c r="AR18" s="44" t="n">
        <v>6</v>
      </c>
      <c r="AS18" s="44"/>
      <c r="AT18" s="44" t="n">
        <v>8</v>
      </c>
      <c r="AU18" s="44"/>
      <c r="AV18" s="44" t="n">
        <v>8</v>
      </c>
      <c r="AW18" s="44"/>
      <c r="AX18" s="44" t="n">
        <v>8</v>
      </c>
      <c r="AY18" s="44"/>
      <c r="AZ18" s="44" t="n">
        <v>9</v>
      </c>
      <c r="BA18" s="44"/>
      <c r="BB18" s="44" t="n">
        <v>7</v>
      </c>
      <c r="BC18" s="44"/>
      <c r="BD18" s="44" t="n">
        <v>7</v>
      </c>
      <c r="BE18" s="44"/>
      <c r="BF18" s="44" t="n">
        <v>7</v>
      </c>
      <c r="BG18" s="44"/>
      <c r="BH18" s="44" t="n">
        <v>8</v>
      </c>
      <c r="BI18" s="44"/>
      <c r="BJ18" s="44" t="n">
        <v>6</v>
      </c>
      <c r="BK18" s="44"/>
      <c r="BL18" s="44" t="n">
        <v>7</v>
      </c>
      <c r="BM18" s="44"/>
      <c r="BN18" s="44" t="n">
        <v>7</v>
      </c>
      <c r="BO18" s="44"/>
      <c r="BP18" s="44" t="n">
        <f aca="false">BN18*$BN$5+BL18*$BL$5+BJ18*$BJ$5+BH18*$BH$5+BF18*$BF$5+BD18*$BD$5+BB18*$BB$5+AZ18*$AZ$5+AX18*$AX$5+AV18*$AV$5+AT18*$AT$5+AR18*$AR$5</f>
        <v>265</v>
      </c>
      <c r="BQ18" s="200" t="n">
        <f aca="false">BP18/$BP$5</f>
        <v>7.36111111111111</v>
      </c>
      <c r="BR18" s="56" t="str">
        <f aca="false">IF(BQ18&gt;=8.995,"XuÊt s¾c",IF(BQ18&gt;=7.995,"Giái",IF(BQ18&gt;=6.995,"Kh¸",IF(BQ18&gt;=5.995,"TBK",IF(BQ18&gt;=4.995,"TB",IF(BQ18&gt;=3.995,"YÕu",IF(BQ18&lt;3.995,"KÐm")))))))</f>
        <v>Kh¸</v>
      </c>
      <c r="BS18" s="44" t="n">
        <v>6</v>
      </c>
      <c r="BT18" s="44"/>
      <c r="BU18" s="44" t="n">
        <v>8</v>
      </c>
      <c r="BV18" s="44"/>
      <c r="BW18" s="44" t="n">
        <v>7</v>
      </c>
      <c r="BX18" s="44"/>
      <c r="BY18" s="44" t="n">
        <v>8</v>
      </c>
      <c r="BZ18" s="44"/>
      <c r="CA18" s="44" t="n">
        <v>7</v>
      </c>
      <c r="CB18" s="44"/>
      <c r="CC18" s="44" t="n">
        <v>8</v>
      </c>
      <c r="CD18" s="44"/>
      <c r="CE18" s="44" t="n">
        <v>8</v>
      </c>
      <c r="CF18" s="44"/>
      <c r="CG18" s="44"/>
      <c r="CH18" s="44"/>
      <c r="CI18" s="41" t="n">
        <f aca="false">CG18*$CG$5+CE18*$CE$5+CC18*$CC$5+CA18*$CA$5+BY18*$BY$5+BW18*$BW$5+BU18*$BU$5+BS18*$BS$5</f>
        <v>159</v>
      </c>
      <c r="CJ18" s="200" t="n">
        <f aca="false">CI18/$CI$5</f>
        <v>6.625</v>
      </c>
      <c r="CK18" s="59" t="n">
        <f aca="false">(CI18+BP18)/$CK$5</f>
        <v>7.06666666666667</v>
      </c>
      <c r="CL18" s="56" t="str">
        <f aca="false">IF(CK18&gt;=8.995,"XuÊt s¾c",IF(CK18&gt;=7.995,"Giái",IF(CK18&gt;=6.995,"Kh¸",IF(CK18&gt;=5.995,"TBK",IF(CK18&gt;=4.995,"TB",IF(CK18&gt;=3.995,"YÕu",IF(CK18&lt;3.995,"KÐm")))))))</f>
        <v>Kh¸</v>
      </c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</row>
    <row r="19" customFormat="false" ht="15.75" hidden="false" customHeight="false" outlineLevel="0" collapsed="false">
      <c r="A19" s="41" t="n">
        <v>14</v>
      </c>
      <c r="B19" s="42" t="s">
        <v>287</v>
      </c>
      <c r="C19" s="197" t="s">
        <v>285</v>
      </c>
      <c r="D19" s="45" t="n">
        <v>33753</v>
      </c>
      <c r="E19" s="41" t="s">
        <v>68</v>
      </c>
      <c r="F19" s="46" t="s">
        <v>82</v>
      </c>
      <c r="G19" s="47" t="s">
        <v>78</v>
      </c>
      <c r="H19" s="198" t="n">
        <v>6</v>
      </c>
      <c r="I19" s="198"/>
      <c r="J19" s="198"/>
      <c r="K19" s="198"/>
      <c r="L19" s="198" t="n">
        <v>5</v>
      </c>
      <c r="M19" s="198"/>
      <c r="N19" s="198" t="n">
        <v>5</v>
      </c>
      <c r="O19" s="198" t="n">
        <v>4</v>
      </c>
      <c r="P19" s="198" t="n">
        <v>5</v>
      </c>
      <c r="Q19" s="198" t="n">
        <v>4</v>
      </c>
      <c r="R19" s="198" t="n">
        <v>5</v>
      </c>
      <c r="S19" s="198"/>
      <c r="T19" s="198" t="n">
        <v>5</v>
      </c>
      <c r="U19" s="198"/>
      <c r="V19" s="198" t="n">
        <v>3</v>
      </c>
      <c r="W19" s="198" t="n">
        <v>3</v>
      </c>
      <c r="X19" s="198" t="n">
        <f aca="false">V19*$V$5+T19*$T$5+R19*$R$5+P19*$P$5+N19*$N$5+L19*$L$5</f>
        <v>120</v>
      </c>
      <c r="Y19" s="199" t="n">
        <f aca="false">X19/$X$5</f>
        <v>4.61538461538462</v>
      </c>
      <c r="Z19" s="198" t="n">
        <v>5</v>
      </c>
      <c r="AA19" s="198" t="n">
        <v>4</v>
      </c>
      <c r="AB19" s="198" t="n">
        <v>6</v>
      </c>
      <c r="AC19" s="198"/>
      <c r="AD19" s="198" t="n">
        <v>8</v>
      </c>
      <c r="AE19" s="198"/>
      <c r="AF19" s="198" t="n">
        <v>6</v>
      </c>
      <c r="AG19" s="198"/>
      <c r="AH19" s="198" t="n">
        <v>5</v>
      </c>
      <c r="AI19" s="198"/>
      <c r="AJ19" s="198" t="n">
        <v>6</v>
      </c>
      <c r="AK19" s="198"/>
      <c r="AL19" s="198" t="n">
        <f aca="false">AJ19*$AJ$5+AH19*$AH$5+AF19*$AF$5+AD19*$AD$5+AB19*$AB$5+Z19*$Z$5</f>
        <v>148</v>
      </c>
      <c r="AM19" s="199" t="n">
        <f aca="false">AL19/$AL$5</f>
        <v>5.92</v>
      </c>
      <c r="AN19" s="199" t="n">
        <f aca="false">(AL19+X19)/$AN$5</f>
        <v>5.25490196078431</v>
      </c>
      <c r="AO19" s="50" t="str">
        <f aca="false">IF(AN19&gt;=8.995,"XuÊt s¾c",IF(AN19&gt;=7.995,"Giái",IF(AN19&gt;=6.995,"Kh¸",IF(AN19&gt;=5.995,"TB Kh¸",IF(AN19&gt;=4.995,"Trung b×nh",IF(AN19&gt;=3.995,"YÕu",IF(AN19&lt;3.995,"KÐm")))))))</f>
        <v>Trung b×nh</v>
      </c>
      <c r="AP19" s="51" t="n">
        <f aca="false">SUM((IF(L19&gt;=5,0,$L$5)),(IF(N19&gt;=5,0,$N$5)),(IF(P19&gt;=5,0,$P$5)),(IF(R19&gt;=5,0,$R$5)),(IF(T19&gt;=5,0,$T$5)),(IF(V19&gt;=5,0,$V$5)),(IF(Z19&gt;=5,0,$Z$5)),(IF(AB19&gt;=5,0,$AB$5)),(IF(AD19&gt;=5,0,$AD$5)),(IF(AF19&gt;=5,0,$AF$5)),(IF(AH19&gt;=5,0,$AH$5)),(IF(AJ19&gt;=5,0,$AJ$5)))</f>
        <v>5</v>
      </c>
      <c r="AQ19" s="52" t="str">
        <f aca="false">IF(AN19&lt;3.495,"Th«i häc",IF(AN19&lt;4.995,"Ngõng häc",IF(AP19&gt;25,"Ngõng häc","Lªn Líp")))</f>
        <v>Lªn Líp</v>
      </c>
      <c r="AR19" s="44" t="n">
        <v>7</v>
      </c>
      <c r="AS19" s="44"/>
      <c r="AT19" s="44" t="n">
        <v>6</v>
      </c>
      <c r="AU19" s="44"/>
      <c r="AV19" s="44" t="n">
        <v>7</v>
      </c>
      <c r="AW19" s="44"/>
      <c r="AX19" s="44" t="n">
        <v>7</v>
      </c>
      <c r="AY19" s="44"/>
      <c r="AZ19" s="44" t="n">
        <v>5</v>
      </c>
      <c r="BA19" s="44"/>
      <c r="BB19" s="44" t="n">
        <v>7</v>
      </c>
      <c r="BC19" s="44"/>
      <c r="BD19" s="44" t="n">
        <v>5</v>
      </c>
      <c r="BE19" s="44" t="n">
        <v>4</v>
      </c>
      <c r="BF19" s="44" t="n">
        <v>6</v>
      </c>
      <c r="BG19" s="44"/>
      <c r="BH19" s="44" t="n">
        <v>5</v>
      </c>
      <c r="BI19" s="44"/>
      <c r="BJ19" s="44" t="n">
        <v>5</v>
      </c>
      <c r="BK19" s="44"/>
      <c r="BL19" s="44" t="n">
        <v>7</v>
      </c>
      <c r="BM19" s="44"/>
      <c r="BN19" s="44" t="n">
        <v>5</v>
      </c>
      <c r="BO19" s="44" t="n">
        <v>4</v>
      </c>
      <c r="BP19" s="44" t="n">
        <f aca="false">BN19*$BN$5+BL19*$BL$5+BJ19*$BJ$5+BH19*$BH$5+BF19*$BF$5+BD19*$BD$5+BB19*$BB$5+AZ19*$AZ$5+AX19*$AX$5+AV19*$AV$5+AT19*$AT$5+AR19*$AR$5</f>
        <v>218</v>
      </c>
      <c r="BQ19" s="200" t="n">
        <f aca="false">BP19/$BP$5</f>
        <v>6.05555555555556</v>
      </c>
      <c r="BR19" s="56" t="str">
        <f aca="false">IF(BQ19&gt;=8.995,"XuÊt s¾c",IF(BQ19&gt;=7.995,"Giái",IF(BQ19&gt;=6.995,"Kh¸",IF(BQ19&gt;=5.995,"TBK",IF(BQ19&gt;=4.995,"TB",IF(BQ19&gt;=3.995,"YÕu",IF(BQ19&lt;3.995,"KÐm")))))))</f>
        <v>TBK</v>
      </c>
      <c r="BS19" s="44" t="n">
        <v>5</v>
      </c>
      <c r="BT19" s="44"/>
      <c r="BU19" s="44" t="n">
        <v>5</v>
      </c>
      <c r="BV19" s="44"/>
      <c r="BW19" s="44" t="n">
        <v>7</v>
      </c>
      <c r="BX19" s="44"/>
      <c r="BY19" s="44" t="n">
        <v>8</v>
      </c>
      <c r="BZ19" s="44"/>
      <c r="CA19" s="44" t="n">
        <v>6</v>
      </c>
      <c r="CB19" s="44"/>
      <c r="CC19" s="44" t="n">
        <v>6</v>
      </c>
      <c r="CD19" s="44"/>
      <c r="CE19" s="44" t="n">
        <v>7</v>
      </c>
      <c r="CF19" s="44"/>
      <c r="CG19" s="44" t="n">
        <v>6</v>
      </c>
      <c r="CH19" s="44"/>
      <c r="CI19" s="41" t="n">
        <f aca="false">CG19*$CG$5+CE19*$CE$5+CC19*$CC$5+CA19*$CA$5+BY19*$BY$5+BW19*$BW$5+BU19*$BU$5+BS19*$BS$5</f>
        <v>148</v>
      </c>
      <c r="CJ19" s="200" t="n">
        <f aca="false">CI19/$CI$5</f>
        <v>6.16666666666667</v>
      </c>
      <c r="CK19" s="59" t="n">
        <f aca="false">(CI19+BP19)/$CK$5</f>
        <v>6.1</v>
      </c>
      <c r="CL19" s="56" t="str">
        <f aca="false">IF(CK19&gt;=8.995,"XuÊt s¾c",IF(CK19&gt;=7.995,"Giái",IF(CK19&gt;=6.995,"Kh¸",IF(CK19&gt;=5.995,"TBK",IF(CK19&gt;=4.995,"TB",IF(CK19&gt;=3.995,"YÕu",IF(CK19&lt;3.995,"KÐm")))))))</f>
        <v>TBK</v>
      </c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</row>
    <row r="20" customFormat="false" ht="15.75" hidden="false" customHeight="false" outlineLevel="0" collapsed="false">
      <c r="A20" s="41" t="n">
        <v>15</v>
      </c>
      <c r="B20" s="42" t="s">
        <v>146</v>
      </c>
      <c r="C20" s="197" t="s">
        <v>288</v>
      </c>
      <c r="D20" s="45" t="n">
        <v>33664</v>
      </c>
      <c r="E20" s="41" t="s">
        <v>68</v>
      </c>
      <c r="F20" s="46" t="s">
        <v>289</v>
      </c>
      <c r="G20" s="47" t="s">
        <v>261</v>
      </c>
      <c r="H20" s="198" t="n">
        <v>7</v>
      </c>
      <c r="I20" s="198"/>
      <c r="J20" s="198"/>
      <c r="K20" s="198"/>
      <c r="L20" s="198" t="n">
        <v>8</v>
      </c>
      <c r="M20" s="198"/>
      <c r="N20" s="198" t="n">
        <v>5</v>
      </c>
      <c r="O20" s="198"/>
      <c r="P20" s="198" t="n">
        <v>8</v>
      </c>
      <c r="Q20" s="198"/>
      <c r="R20" s="198" t="n">
        <v>5</v>
      </c>
      <c r="S20" s="198"/>
      <c r="T20" s="198" t="n">
        <v>6</v>
      </c>
      <c r="U20" s="198"/>
      <c r="V20" s="198" t="n">
        <v>5</v>
      </c>
      <c r="W20" s="198"/>
      <c r="X20" s="198" t="n">
        <f aca="false">V20*$V$5+T20*$T$5+R20*$R$5+P20*$P$5+N20*$N$5+L20*$L$5</f>
        <v>163</v>
      </c>
      <c r="Y20" s="199" t="n">
        <f aca="false">X20/$X$5</f>
        <v>6.26923076923077</v>
      </c>
      <c r="Z20" s="198" t="n">
        <v>5</v>
      </c>
      <c r="AA20" s="198"/>
      <c r="AB20" s="198" t="n">
        <v>8</v>
      </c>
      <c r="AC20" s="198"/>
      <c r="AD20" s="198" t="n">
        <v>7</v>
      </c>
      <c r="AE20" s="198"/>
      <c r="AF20" s="198" t="n">
        <v>5</v>
      </c>
      <c r="AG20" s="198"/>
      <c r="AH20" s="198" t="n">
        <v>7</v>
      </c>
      <c r="AI20" s="198"/>
      <c r="AJ20" s="198" t="n">
        <v>5</v>
      </c>
      <c r="AK20" s="198"/>
      <c r="AL20" s="198" t="n">
        <f aca="false">AJ20*$AJ$5+AH20*$AH$5+AF20*$AF$5+AD20*$AD$5+AB20*$AB$5+Z20*$Z$5</f>
        <v>148</v>
      </c>
      <c r="AM20" s="199" t="n">
        <f aca="false">AL20/$AL$5</f>
        <v>5.92</v>
      </c>
      <c r="AN20" s="199" t="n">
        <f aca="false">(AL20+X20)/$AN$5</f>
        <v>6.09803921568627</v>
      </c>
      <c r="AO20" s="50" t="str">
        <f aca="false">IF(AN20&gt;=8.995,"XuÊt s¾c",IF(AN20&gt;=7.995,"Giái",IF(AN20&gt;=6.995,"Kh¸",IF(AN20&gt;=5.995,"TB Kh¸",IF(AN20&gt;=4.995,"Trung b×nh",IF(AN20&gt;=3.995,"YÕu",IF(AN20&lt;3.995,"KÐm")))))))</f>
        <v>TB Kh¸</v>
      </c>
      <c r="AP20" s="51" t="n">
        <f aca="false">SUM((IF(L20&gt;=5,0,$L$5)),(IF(N20&gt;=5,0,$N$5)),(IF(P20&gt;=5,0,$P$5)),(IF(R20&gt;=5,0,$R$5)),(IF(T20&gt;=5,0,$T$5)),(IF(V20&gt;=5,0,$V$5)),(IF(Z20&gt;=5,0,$Z$5)),(IF(AB20&gt;=5,0,$AB$5)),(IF(AD20&gt;=5,0,$AD$5)),(IF(AF20&gt;=5,0,$AF$5)),(IF(AH20&gt;=5,0,$AH$5)),(IF(AJ20&gt;=5,0,$AJ$5)))</f>
        <v>0</v>
      </c>
      <c r="AQ20" s="52" t="str">
        <f aca="false">IF(AN20&lt;3.495,"Th«i häc",IF(AN20&lt;4.995,"Ngõng häc",IF(AP20&gt;25,"Ngõng häc","Lªn Líp")))</f>
        <v>Lªn Líp</v>
      </c>
      <c r="AR20" s="44" t="n">
        <v>7</v>
      </c>
      <c r="AS20" s="44"/>
      <c r="AT20" s="44" t="n">
        <v>7</v>
      </c>
      <c r="AU20" s="44"/>
      <c r="AV20" s="44" t="n">
        <v>8</v>
      </c>
      <c r="AW20" s="44"/>
      <c r="AX20" s="44" t="n">
        <v>7</v>
      </c>
      <c r="AY20" s="44"/>
      <c r="AZ20" s="44" t="n">
        <v>7</v>
      </c>
      <c r="BA20" s="44"/>
      <c r="BB20" s="44" t="n">
        <v>6</v>
      </c>
      <c r="BC20" s="44"/>
      <c r="BD20" s="44" t="n">
        <v>6</v>
      </c>
      <c r="BE20" s="44"/>
      <c r="BF20" s="44" t="n">
        <v>7</v>
      </c>
      <c r="BG20" s="44"/>
      <c r="BH20" s="44" t="n">
        <v>8</v>
      </c>
      <c r="BI20" s="44"/>
      <c r="BJ20" s="44" t="n">
        <v>5</v>
      </c>
      <c r="BK20" s="44"/>
      <c r="BL20" s="44" t="n">
        <v>7</v>
      </c>
      <c r="BM20" s="44"/>
      <c r="BN20" s="44" t="n">
        <v>7</v>
      </c>
      <c r="BO20" s="44"/>
      <c r="BP20" s="44" t="n">
        <f aca="false">BN20*$BN$5+BL20*$BL$5+BJ20*$BJ$5+BH20*$BH$5+BF20*$BF$5+BD20*$BD$5+BB20*$BB$5+AZ20*$AZ$5+AX20*$AX$5+AV20*$AV$5+AT20*$AT$5+AR20*$AR$5</f>
        <v>247</v>
      </c>
      <c r="BQ20" s="200" t="n">
        <f aca="false">BP20/$BP$5</f>
        <v>6.86111111111111</v>
      </c>
      <c r="BR20" s="56" t="str">
        <f aca="false">IF(BQ20&gt;=8.995,"XuÊt s¾c",IF(BQ20&gt;=7.995,"Giái",IF(BQ20&gt;=6.995,"Kh¸",IF(BQ20&gt;=5.995,"TBK",IF(BQ20&gt;=4.995,"TB",IF(BQ20&gt;=3.995,"YÕu",IF(BQ20&lt;3.995,"KÐm")))))))</f>
        <v>TBK</v>
      </c>
      <c r="BS20" s="44" t="n">
        <v>6</v>
      </c>
      <c r="BT20" s="44"/>
      <c r="BU20" s="44" t="n">
        <v>7</v>
      </c>
      <c r="BV20" s="44"/>
      <c r="BW20" s="44" t="n">
        <v>8</v>
      </c>
      <c r="BX20" s="44"/>
      <c r="BY20" s="44" t="n">
        <v>7</v>
      </c>
      <c r="BZ20" s="44"/>
      <c r="CA20" s="44" t="n">
        <v>7</v>
      </c>
      <c r="CB20" s="44"/>
      <c r="CC20" s="44" t="n">
        <v>9</v>
      </c>
      <c r="CD20" s="44"/>
      <c r="CE20" s="44" t="n">
        <v>7</v>
      </c>
      <c r="CF20" s="44"/>
      <c r="CG20" s="44" t="n">
        <v>7</v>
      </c>
      <c r="CH20" s="44"/>
      <c r="CI20" s="41" t="n">
        <f aca="false">CG20*$CG$5+CE20*$CE$5+CC20*$CC$5+CA20*$CA$5+BY20*$BY$5+BW20*$BW$5+BU20*$BU$5+BS20*$BS$5</f>
        <v>175</v>
      </c>
      <c r="CJ20" s="200" t="n">
        <f aca="false">CI20/$CI$5</f>
        <v>7.29166666666667</v>
      </c>
      <c r="CK20" s="59" t="n">
        <f aca="false">(CI20+BP20)/$CK$5</f>
        <v>7.03333333333333</v>
      </c>
      <c r="CL20" s="56" t="str">
        <f aca="false">IF(CK20&gt;=8.995,"XuÊt s¾c",IF(CK20&gt;=7.995,"Giái",IF(CK20&gt;=6.995,"Kh¸",IF(CK20&gt;=5.995,"TBK",IF(CK20&gt;=4.995,"TB",IF(CK20&gt;=3.995,"YÕu",IF(CK20&lt;3.995,"KÐm")))))))</f>
        <v>Kh¸</v>
      </c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</row>
    <row r="21" customFormat="false" ht="15.75" hidden="false" customHeight="false" outlineLevel="0" collapsed="false">
      <c r="A21" s="41" t="n">
        <v>16</v>
      </c>
      <c r="B21" s="42" t="s">
        <v>290</v>
      </c>
      <c r="C21" s="197" t="s">
        <v>291</v>
      </c>
      <c r="D21" s="45" t="n">
        <v>33716</v>
      </c>
      <c r="E21" s="41" t="s">
        <v>68</v>
      </c>
      <c r="F21" s="46" t="s">
        <v>82</v>
      </c>
      <c r="G21" s="47" t="s">
        <v>78</v>
      </c>
      <c r="H21" s="198" t="n">
        <v>7</v>
      </c>
      <c r="I21" s="198"/>
      <c r="J21" s="198"/>
      <c r="K21" s="198"/>
      <c r="L21" s="198" t="n">
        <v>6</v>
      </c>
      <c r="M21" s="198"/>
      <c r="N21" s="198" t="n">
        <v>5</v>
      </c>
      <c r="O21" s="198"/>
      <c r="P21" s="198" t="n">
        <v>7</v>
      </c>
      <c r="Q21" s="198"/>
      <c r="R21" s="198" t="n">
        <v>5</v>
      </c>
      <c r="S21" s="198"/>
      <c r="T21" s="198" t="n">
        <v>6</v>
      </c>
      <c r="U21" s="198"/>
      <c r="V21" s="198" t="n">
        <v>6</v>
      </c>
      <c r="W21" s="198"/>
      <c r="X21" s="198" t="n">
        <f aca="false">V21*$V$5+T21*$T$5+R21*$R$5+P21*$P$5+N21*$N$5+L21*$L$5</f>
        <v>153</v>
      </c>
      <c r="Y21" s="199" t="n">
        <f aca="false">X21/$X$5</f>
        <v>5.88461538461539</v>
      </c>
      <c r="Z21" s="198" t="n">
        <v>6</v>
      </c>
      <c r="AA21" s="198"/>
      <c r="AB21" s="198" t="n">
        <v>7</v>
      </c>
      <c r="AC21" s="198"/>
      <c r="AD21" s="198" t="n">
        <v>6</v>
      </c>
      <c r="AE21" s="198"/>
      <c r="AF21" s="198" t="n">
        <v>5</v>
      </c>
      <c r="AG21" s="198"/>
      <c r="AH21" s="198" t="n">
        <v>6</v>
      </c>
      <c r="AI21" s="198"/>
      <c r="AJ21" s="198" t="n">
        <v>7</v>
      </c>
      <c r="AK21" s="198"/>
      <c r="AL21" s="198" t="n">
        <f aca="false">AJ21*$AJ$5+AH21*$AH$5+AF21*$AF$5+AD21*$AD$5+AB21*$AB$5+Z21*$Z$5</f>
        <v>151</v>
      </c>
      <c r="AM21" s="199" t="n">
        <f aca="false">AL21/$AL$5</f>
        <v>6.04</v>
      </c>
      <c r="AN21" s="199" t="n">
        <f aca="false">(AL21+X21)/$AN$5</f>
        <v>5.96078431372549</v>
      </c>
      <c r="AO21" s="50" t="str">
        <f aca="false">IF(AN21&gt;=8.995,"XuÊt s¾c",IF(AN21&gt;=7.995,"Giái",IF(AN21&gt;=6.995,"Kh¸",IF(AN21&gt;=5.995,"TB Kh¸",IF(AN21&gt;=4.995,"Trung b×nh",IF(AN21&gt;=3.995,"YÕu",IF(AN21&lt;3.995,"KÐm")))))))</f>
        <v>Trung b×nh</v>
      </c>
      <c r="AP21" s="51" t="n">
        <f aca="false">SUM((IF(L21&gt;=5,0,$L$5)),(IF(N21&gt;=5,0,$N$5)),(IF(P21&gt;=5,0,$P$5)),(IF(R21&gt;=5,0,$R$5)),(IF(T21&gt;=5,0,$T$5)),(IF(V21&gt;=5,0,$V$5)),(IF(Z21&gt;=5,0,$Z$5)),(IF(AB21&gt;=5,0,$AB$5)),(IF(AD21&gt;=5,0,$AD$5)),(IF(AF21&gt;=5,0,$AF$5)),(IF(AH21&gt;=5,0,$AH$5)),(IF(AJ21&gt;=5,0,$AJ$5)))</f>
        <v>0</v>
      </c>
      <c r="AQ21" s="52" t="str">
        <f aca="false">IF(AN21&lt;3.495,"Th«i häc",IF(AN21&lt;4.995,"Ngõng häc",IF(AP21&gt;25,"Ngõng häc","Lªn Líp")))</f>
        <v>Lªn Líp</v>
      </c>
      <c r="AR21" s="44" t="n">
        <v>6</v>
      </c>
      <c r="AS21" s="44"/>
      <c r="AT21" s="44" t="n">
        <v>7</v>
      </c>
      <c r="AU21" s="44"/>
      <c r="AV21" s="44" t="n">
        <v>7</v>
      </c>
      <c r="AW21" s="44"/>
      <c r="AX21" s="44" t="n">
        <v>8</v>
      </c>
      <c r="AY21" s="44"/>
      <c r="AZ21" s="44" t="n">
        <v>5</v>
      </c>
      <c r="BA21" s="44"/>
      <c r="BB21" s="44" t="n">
        <v>7</v>
      </c>
      <c r="BC21" s="44"/>
      <c r="BD21" s="44" t="n">
        <v>7</v>
      </c>
      <c r="BE21" s="44"/>
      <c r="BF21" s="44" t="n">
        <v>6</v>
      </c>
      <c r="BG21" s="44"/>
      <c r="BH21" s="44" t="n">
        <v>7</v>
      </c>
      <c r="BI21" s="44"/>
      <c r="BJ21" s="44" t="n">
        <v>6</v>
      </c>
      <c r="BK21" s="44"/>
      <c r="BL21" s="44" t="n">
        <v>5</v>
      </c>
      <c r="BM21" s="44"/>
      <c r="BN21" s="44" t="n">
        <v>7</v>
      </c>
      <c r="BO21" s="44"/>
      <c r="BP21" s="44" t="n">
        <f aca="false">BN21*$BN$5+BL21*$BL$5+BJ21*$BJ$5+BH21*$BH$5+BF21*$BF$5+BD21*$BD$5+BB21*$BB$5+AZ21*$AZ$5+AX21*$AX$5+AV21*$AV$5+AT21*$AT$5+AR21*$AR$5</f>
        <v>233</v>
      </c>
      <c r="BQ21" s="200" t="n">
        <f aca="false">BP21/$BP$5</f>
        <v>6.47222222222222</v>
      </c>
      <c r="BR21" s="56" t="str">
        <f aca="false">IF(BQ21&gt;=8.995,"XuÊt s¾c",IF(BQ21&gt;=7.995,"Giái",IF(BQ21&gt;=6.995,"Kh¸",IF(BQ21&gt;=5.995,"TBK",IF(BQ21&gt;=4.995,"TB",IF(BQ21&gt;=3.995,"YÕu",IF(BQ21&lt;3.995,"KÐm")))))))</f>
        <v>TBK</v>
      </c>
      <c r="BS21" s="44" t="n">
        <v>7</v>
      </c>
      <c r="BT21" s="44"/>
      <c r="BU21" s="44" t="n">
        <v>8</v>
      </c>
      <c r="BV21" s="44"/>
      <c r="BW21" s="44" t="n">
        <v>8</v>
      </c>
      <c r="BX21" s="44"/>
      <c r="BY21" s="44" t="n">
        <v>8</v>
      </c>
      <c r="BZ21" s="44"/>
      <c r="CA21" s="44" t="n">
        <v>7</v>
      </c>
      <c r="CB21" s="44"/>
      <c r="CC21" s="44" t="n">
        <v>8</v>
      </c>
      <c r="CD21" s="44"/>
      <c r="CE21" s="44" t="n">
        <v>8</v>
      </c>
      <c r="CF21" s="44"/>
      <c r="CG21" s="44" t="n">
        <v>8</v>
      </c>
      <c r="CH21" s="44"/>
      <c r="CI21" s="41" t="n">
        <f aca="false">CG21*$CG$5+CE21*$CE$5+CC21*$CC$5+CA21*$CA$5+BY21*$BY$5+BW21*$BW$5+BU21*$BU$5+BS21*$BS$5</f>
        <v>188</v>
      </c>
      <c r="CJ21" s="200" t="n">
        <f aca="false">CI21/$CI$5</f>
        <v>7.83333333333333</v>
      </c>
      <c r="CK21" s="59" t="n">
        <f aca="false">(CI21+BP21)/$CK$5</f>
        <v>7.01666666666667</v>
      </c>
      <c r="CL21" s="56" t="str">
        <f aca="false">IF(CK21&gt;=8.995,"XuÊt s¾c",IF(CK21&gt;=7.995,"Giái",IF(CK21&gt;=6.995,"Kh¸",IF(CK21&gt;=5.995,"TBK",IF(CK21&gt;=4.995,"TB",IF(CK21&gt;=3.995,"YÕu",IF(CK21&lt;3.995,"KÐm")))))))</f>
        <v>Kh¸</v>
      </c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</row>
    <row r="22" customFormat="false" ht="15.75" hidden="false" customHeight="false" outlineLevel="0" collapsed="false">
      <c r="A22" s="41" t="n">
        <v>17</v>
      </c>
      <c r="B22" s="42" t="s">
        <v>292</v>
      </c>
      <c r="C22" s="197" t="s">
        <v>291</v>
      </c>
      <c r="D22" s="45" t="n">
        <v>33846</v>
      </c>
      <c r="E22" s="41" t="s">
        <v>68</v>
      </c>
      <c r="F22" s="46" t="s">
        <v>82</v>
      </c>
      <c r="G22" s="47" t="s">
        <v>78</v>
      </c>
      <c r="H22" s="198" t="n">
        <v>7</v>
      </c>
      <c r="I22" s="198"/>
      <c r="J22" s="198"/>
      <c r="K22" s="198"/>
      <c r="L22" s="198" t="n">
        <v>7</v>
      </c>
      <c r="M22" s="198"/>
      <c r="N22" s="198" t="n">
        <v>5</v>
      </c>
      <c r="O22" s="198"/>
      <c r="P22" s="198" t="n">
        <v>7</v>
      </c>
      <c r="Q22" s="198"/>
      <c r="R22" s="198" t="n">
        <v>5</v>
      </c>
      <c r="S22" s="198"/>
      <c r="T22" s="198" t="n">
        <v>6</v>
      </c>
      <c r="U22" s="198"/>
      <c r="V22" s="198" t="n">
        <v>5</v>
      </c>
      <c r="W22" s="198"/>
      <c r="X22" s="198" t="n">
        <f aca="false">V22*$V$5+T22*$T$5+R22*$R$5+P22*$P$5+N22*$N$5+L22*$L$5</f>
        <v>153</v>
      </c>
      <c r="Y22" s="199" t="n">
        <f aca="false">X22/$X$5</f>
        <v>5.88461538461539</v>
      </c>
      <c r="Z22" s="198" t="n">
        <v>5</v>
      </c>
      <c r="AA22" s="198"/>
      <c r="AB22" s="198" t="n">
        <v>5</v>
      </c>
      <c r="AC22" s="198"/>
      <c r="AD22" s="198" t="n">
        <v>7</v>
      </c>
      <c r="AE22" s="198"/>
      <c r="AF22" s="198" t="n">
        <v>5</v>
      </c>
      <c r="AG22" s="198"/>
      <c r="AH22" s="198" t="n">
        <v>6</v>
      </c>
      <c r="AI22" s="198"/>
      <c r="AJ22" s="198" t="n">
        <v>6</v>
      </c>
      <c r="AK22" s="198"/>
      <c r="AL22" s="198" t="n">
        <f aca="false">AJ22*$AJ$5+AH22*$AH$5+AF22*$AF$5+AD22*$AD$5+AB22*$AB$5+Z22*$Z$5</f>
        <v>139</v>
      </c>
      <c r="AM22" s="199" t="n">
        <f aca="false">AL22/$AL$5</f>
        <v>5.56</v>
      </c>
      <c r="AN22" s="199" t="n">
        <f aca="false">(AL22+X22)/$AN$5</f>
        <v>5.72549019607843</v>
      </c>
      <c r="AO22" s="50" t="str">
        <f aca="false">IF(AN22&gt;=8.995,"XuÊt s¾c",IF(AN22&gt;=7.995,"Giái",IF(AN22&gt;=6.995,"Kh¸",IF(AN22&gt;=5.995,"TB Kh¸",IF(AN22&gt;=4.995,"Trung b×nh",IF(AN22&gt;=3.995,"YÕu",IF(AN22&lt;3.995,"KÐm")))))))</f>
        <v>Trung b×nh</v>
      </c>
      <c r="AP22" s="51" t="n">
        <f aca="false">SUM((IF(L22&gt;=5,0,$L$5)),(IF(N22&gt;=5,0,$N$5)),(IF(P22&gt;=5,0,$P$5)),(IF(R22&gt;=5,0,$R$5)),(IF(T22&gt;=5,0,$T$5)),(IF(V22&gt;=5,0,$V$5)),(IF(Z22&gt;=5,0,$Z$5)),(IF(AB22&gt;=5,0,$AB$5)),(IF(AD22&gt;=5,0,$AD$5)),(IF(AF22&gt;=5,0,$AF$5)),(IF(AH22&gt;=5,0,$AH$5)),(IF(AJ22&gt;=5,0,$AJ$5)))</f>
        <v>0</v>
      </c>
      <c r="AQ22" s="52" t="str">
        <f aca="false">IF(AN22&lt;3.495,"Th«i häc",IF(AN22&lt;4.995,"Ngõng häc",IF(AP22&gt;25,"Ngõng häc","Lªn Líp")))</f>
        <v>Lªn Líp</v>
      </c>
      <c r="AR22" s="44" t="n">
        <v>8</v>
      </c>
      <c r="AS22" s="44"/>
      <c r="AT22" s="44" t="n">
        <v>8</v>
      </c>
      <c r="AU22" s="44"/>
      <c r="AV22" s="44" t="n">
        <v>8</v>
      </c>
      <c r="AW22" s="44"/>
      <c r="AX22" s="44" t="n">
        <v>7</v>
      </c>
      <c r="AY22" s="44"/>
      <c r="AZ22" s="44" t="n">
        <v>6</v>
      </c>
      <c r="BA22" s="44" t="n">
        <v>4</v>
      </c>
      <c r="BB22" s="44" t="n">
        <v>6</v>
      </c>
      <c r="BC22" s="44"/>
      <c r="BD22" s="44" t="n">
        <v>5</v>
      </c>
      <c r="BE22" s="44"/>
      <c r="BF22" s="44" t="n">
        <v>6</v>
      </c>
      <c r="BG22" s="44"/>
      <c r="BH22" s="44" t="n">
        <v>5</v>
      </c>
      <c r="BI22" s="44"/>
      <c r="BJ22" s="44" t="n">
        <v>7</v>
      </c>
      <c r="BK22" s="44"/>
      <c r="BL22" s="44" t="n">
        <v>6</v>
      </c>
      <c r="BM22" s="44"/>
      <c r="BN22" s="44" t="n">
        <v>6</v>
      </c>
      <c r="BO22" s="44"/>
      <c r="BP22" s="44" t="n">
        <f aca="false">BN22*$BN$5+BL22*$BL$5+BJ22*$BJ$5+BH22*$BH$5+BF22*$BF$5+BD22*$BD$5+BB22*$BB$5+AZ22*$AZ$5+AX22*$AX$5+AV22*$AV$5+AT22*$AT$5+AR22*$AR$5</f>
        <v>239</v>
      </c>
      <c r="BQ22" s="200" t="n">
        <f aca="false">BP22/$BP$5</f>
        <v>6.63888888888889</v>
      </c>
      <c r="BR22" s="56" t="str">
        <f aca="false">IF(BQ22&gt;=8.995,"XuÊt s¾c",IF(BQ22&gt;=7.995,"Giái",IF(BQ22&gt;=6.995,"Kh¸",IF(BQ22&gt;=5.995,"TBK",IF(BQ22&gt;=4.995,"TB",IF(BQ22&gt;=3.995,"YÕu",IF(BQ22&lt;3.995,"KÐm")))))))</f>
        <v>TBK</v>
      </c>
      <c r="BS22" s="44" t="n">
        <v>6</v>
      </c>
      <c r="BT22" s="44"/>
      <c r="BU22" s="44" t="n">
        <v>8</v>
      </c>
      <c r="BV22" s="44"/>
      <c r="BW22" s="44" t="n">
        <v>9</v>
      </c>
      <c r="BX22" s="44"/>
      <c r="BY22" s="44" t="n">
        <v>8</v>
      </c>
      <c r="BZ22" s="44"/>
      <c r="CA22" s="44" t="n">
        <v>7</v>
      </c>
      <c r="CB22" s="44"/>
      <c r="CC22" s="44" t="n">
        <v>8</v>
      </c>
      <c r="CD22" s="44"/>
      <c r="CE22" s="44" t="n">
        <v>7</v>
      </c>
      <c r="CF22" s="44"/>
      <c r="CG22" s="44" t="n">
        <v>7</v>
      </c>
      <c r="CH22" s="44"/>
      <c r="CI22" s="41" t="n">
        <f aca="false">CG22*$CG$5+CE22*$CE$5+CC22*$CC$5+CA22*$CA$5+BY22*$BY$5+BW22*$BW$5+BU22*$BU$5+BS22*$BS$5</f>
        <v>182</v>
      </c>
      <c r="CJ22" s="200" t="n">
        <f aca="false">CI22/$CI$5</f>
        <v>7.58333333333333</v>
      </c>
      <c r="CK22" s="59" t="n">
        <f aca="false">(CI22+BP22)/$CK$5</f>
        <v>7.01666666666667</v>
      </c>
      <c r="CL22" s="56" t="str">
        <f aca="false">IF(CK22&gt;=8.995,"XuÊt s¾c",IF(CK22&gt;=7.995,"Giái",IF(CK22&gt;=6.995,"Kh¸",IF(CK22&gt;=5.995,"TBK",IF(CK22&gt;=4.995,"TB",IF(CK22&gt;=3.995,"YÕu",IF(CK22&lt;3.995,"KÐm")))))))</f>
        <v>Kh¸</v>
      </c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</row>
    <row r="23" customFormat="false" ht="15.75" hidden="false" customHeight="false" outlineLevel="0" collapsed="false">
      <c r="A23" s="41" t="n">
        <v>18</v>
      </c>
      <c r="B23" s="42" t="s">
        <v>293</v>
      </c>
      <c r="C23" s="197" t="s">
        <v>294</v>
      </c>
      <c r="D23" s="45" t="n">
        <v>33880</v>
      </c>
      <c r="E23" s="41" t="s">
        <v>68</v>
      </c>
      <c r="F23" s="46" t="s">
        <v>259</v>
      </c>
      <c r="G23" s="47" t="s">
        <v>259</v>
      </c>
      <c r="H23" s="198" t="n">
        <v>7</v>
      </c>
      <c r="I23" s="198"/>
      <c r="J23" s="198"/>
      <c r="K23" s="198"/>
      <c r="L23" s="198" t="n">
        <v>6</v>
      </c>
      <c r="M23" s="198" t="n">
        <v>4</v>
      </c>
      <c r="N23" s="198" t="n">
        <v>5</v>
      </c>
      <c r="O23" s="198"/>
      <c r="P23" s="198" t="n">
        <v>6</v>
      </c>
      <c r="Q23" s="198"/>
      <c r="R23" s="198" t="n">
        <v>6</v>
      </c>
      <c r="S23" s="198"/>
      <c r="T23" s="198" t="n">
        <v>5</v>
      </c>
      <c r="U23" s="198"/>
      <c r="V23" s="198" t="n">
        <v>5</v>
      </c>
      <c r="W23" s="198"/>
      <c r="X23" s="198" t="n">
        <f aca="false">V23*$V$5+T23*$T$5+R23*$R$5+P23*$P$5+N23*$N$5+L23*$L$5</f>
        <v>143</v>
      </c>
      <c r="Y23" s="199" t="n">
        <f aca="false">X23/$X$5</f>
        <v>5.5</v>
      </c>
      <c r="Z23" s="198" t="n">
        <v>6</v>
      </c>
      <c r="AA23" s="198"/>
      <c r="AB23" s="198" t="n">
        <v>5</v>
      </c>
      <c r="AC23" s="198"/>
      <c r="AD23" s="198" t="n">
        <v>6</v>
      </c>
      <c r="AE23" s="198"/>
      <c r="AF23" s="198" t="n">
        <v>5</v>
      </c>
      <c r="AG23" s="198"/>
      <c r="AH23" s="198" t="n">
        <v>6</v>
      </c>
      <c r="AI23" s="198"/>
      <c r="AJ23" s="198" t="n">
        <v>5</v>
      </c>
      <c r="AK23" s="198"/>
      <c r="AL23" s="198" t="n">
        <f aca="false">AJ23*$AJ$5+AH23*$AH$5+AF23*$AF$5+AD23*$AD$5+AB23*$AB$5+Z23*$Z$5</f>
        <v>139</v>
      </c>
      <c r="AM23" s="199" t="n">
        <f aca="false">AL23/$AL$5</f>
        <v>5.56</v>
      </c>
      <c r="AN23" s="199" t="n">
        <f aca="false">(AL23+X23)/$AN$5</f>
        <v>5.52941176470588</v>
      </c>
      <c r="AO23" s="50" t="str">
        <f aca="false">IF(AN23&gt;=8.995,"XuÊt s¾c",IF(AN23&gt;=7.995,"Giái",IF(AN23&gt;=6.995,"Kh¸",IF(AN23&gt;=5.995,"TB Kh¸",IF(AN23&gt;=4.995,"Trung b×nh",IF(AN23&gt;=3.995,"YÕu",IF(AN23&lt;3.995,"KÐm")))))))</f>
        <v>Trung b×nh</v>
      </c>
      <c r="AP23" s="51" t="n">
        <f aca="false">SUM((IF(L23&gt;=5,0,$L$5)),(IF(N23&gt;=5,0,$N$5)),(IF(P23&gt;=5,0,$P$5)),(IF(R23&gt;=5,0,$R$5)),(IF(T23&gt;=5,0,$T$5)),(IF(V23&gt;=5,0,$V$5)),(IF(Z23&gt;=5,0,$Z$5)),(IF(AB23&gt;=5,0,$AB$5)),(IF(AD23&gt;=5,0,$AD$5)),(IF(AF23&gt;=5,0,$AF$5)),(IF(AH23&gt;=5,0,$AH$5)),(IF(AJ23&gt;=5,0,$AJ$5)))</f>
        <v>0</v>
      </c>
      <c r="AQ23" s="52" t="str">
        <f aca="false">IF(AN23&lt;3.495,"Th«i häc",IF(AN23&lt;4.995,"Ngõng häc",IF(AP23&gt;25,"Ngõng häc","Lªn Líp")))</f>
        <v>Lªn Líp</v>
      </c>
      <c r="AR23" s="44" t="n">
        <v>6</v>
      </c>
      <c r="AS23" s="44" t="n">
        <v>4</v>
      </c>
      <c r="AT23" s="44" t="n">
        <v>6</v>
      </c>
      <c r="AU23" s="44"/>
      <c r="AV23" s="44" t="n">
        <v>7</v>
      </c>
      <c r="AW23" s="44"/>
      <c r="AX23" s="44" t="n">
        <v>7</v>
      </c>
      <c r="AY23" s="44"/>
      <c r="AZ23" s="44" t="n">
        <v>6</v>
      </c>
      <c r="BA23" s="44"/>
      <c r="BB23" s="44" t="n">
        <v>5</v>
      </c>
      <c r="BC23" s="44"/>
      <c r="BD23" s="44" t="n">
        <v>6</v>
      </c>
      <c r="BE23" s="44"/>
      <c r="BF23" s="44" t="n">
        <v>7</v>
      </c>
      <c r="BG23" s="44"/>
      <c r="BH23" s="44" t="n">
        <v>6</v>
      </c>
      <c r="BI23" s="44"/>
      <c r="BJ23" s="44" t="n">
        <v>6</v>
      </c>
      <c r="BK23" s="44"/>
      <c r="BL23" s="44" t="n">
        <v>7</v>
      </c>
      <c r="BM23" s="44"/>
      <c r="BN23" s="44" t="n">
        <v>6</v>
      </c>
      <c r="BO23" s="44"/>
      <c r="BP23" s="44" t="n">
        <f aca="false">BN23*$BN$5+BL23*$BL$5+BJ23*$BJ$5+BH23*$BH$5+BF23*$BF$5+BD23*$BD$5+BB23*$BB$5+AZ23*$AZ$5+AX23*$AX$5+AV23*$AV$5+AT23*$AT$5+AR23*$AR$5</f>
        <v>227</v>
      </c>
      <c r="BQ23" s="200" t="n">
        <f aca="false">BP23/$BP$5</f>
        <v>6.30555555555556</v>
      </c>
      <c r="BR23" s="56" t="str">
        <f aca="false">IF(BQ23&gt;=8.995,"XuÊt s¾c",IF(BQ23&gt;=7.995,"Giái",IF(BQ23&gt;=6.995,"Kh¸",IF(BQ23&gt;=5.995,"TBK",IF(BQ23&gt;=4.995,"TB",IF(BQ23&gt;=3.995,"YÕu",IF(BQ23&lt;3.995,"KÐm")))))))</f>
        <v>TBK</v>
      </c>
      <c r="BS23" s="44" t="n">
        <v>6</v>
      </c>
      <c r="BT23" s="44"/>
      <c r="BU23" s="44" t="n">
        <v>7</v>
      </c>
      <c r="BV23" s="44"/>
      <c r="BW23" s="44" t="n">
        <v>8</v>
      </c>
      <c r="BX23" s="44"/>
      <c r="BY23" s="44" t="n">
        <v>6</v>
      </c>
      <c r="BZ23" s="44"/>
      <c r="CA23" s="44" t="n">
        <v>6</v>
      </c>
      <c r="CB23" s="44"/>
      <c r="CC23" s="44" t="n">
        <v>7</v>
      </c>
      <c r="CD23" s="44"/>
      <c r="CE23" s="44" t="n">
        <v>7</v>
      </c>
      <c r="CF23" s="44"/>
      <c r="CG23" s="44" t="n">
        <v>6</v>
      </c>
      <c r="CH23" s="44"/>
      <c r="CI23" s="41" t="n">
        <f aca="false">CG23*$CG$5+CE23*$CE$5+CC23*$CC$5+CA23*$CA$5+BY23*$BY$5+BW23*$BW$5+BU23*$BU$5+BS23*$BS$5</f>
        <v>162</v>
      </c>
      <c r="CJ23" s="200" t="n">
        <f aca="false">CI23/$CI$5</f>
        <v>6.75</v>
      </c>
      <c r="CK23" s="59" t="n">
        <f aca="false">(CI23+BP23)/$CK$5</f>
        <v>6.48333333333333</v>
      </c>
      <c r="CL23" s="56" t="str">
        <f aca="false">IF(CK23&gt;=8.995,"XuÊt s¾c",IF(CK23&gt;=7.995,"Giái",IF(CK23&gt;=6.995,"Kh¸",IF(CK23&gt;=5.995,"TBK",IF(CK23&gt;=4.995,"TB",IF(CK23&gt;=3.995,"YÕu",IF(CK23&lt;3.995,"KÐm")))))))</f>
        <v>TBK</v>
      </c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</row>
    <row r="24" customFormat="false" ht="15.75" hidden="false" customHeight="false" outlineLevel="0" collapsed="false">
      <c r="A24" s="41" t="n">
        <v>19</v>
      </c>
      <c r="B24" s="42" t="s">
        <v>295</v>
      </c>
      <c r="C24" s="197" t="s">
        <v>294</v>
      </c>
      <c r="D24" s="45" t="n">
        <v>32900</v>
      </c>
      <c r="E24" s="41" t="s">
        <v>68</v>
      </c>
      <c r="F24" s="46" t="s">
        <v>296</v>
      </c>
      <c r="G24" s="47" t="s">
        <v>259</v>
      </c>
      <c r="H24" s="198" t="n">
        <v>7</v>
      </c>
      <c r="I24" s="198"/>
      <c r="J24" s="198"/>
      <c r="K24" s="198"/>
      <c r="L24" s="198" t="n">
        <v>5</v>
      </c>
      <c r="M24" s="198" t="n">
        <v>4</v>
      </c>
      <c r="N24" s="198" t="n">
        <v>5</v>
      </c>
      <c r="O24" s="198"/>
      <c r="P24" s="198" t="n">
        <v>6</v>
      </c>
      <c r="Q24" s="198"/>
      <c r="R24" s="198" t="n">
        <v>6</v>
      </c>
      <c r="S24" s="198"/>
      <c r="T24" s="198" t="n">
        <v>5</v>
      </c>
      <c r="U24" s="198"/>
      <c r="V24" s="198" t="n">
        <v>5</v>
      </c>
      <c r="W24" s="198"/>
      <c r="X24" s="198" t="n">
        <f aca="false">V24*$V$5+T24*$T$5+R24*$R$5+P24*$P$5+N24*$N$5+L24*$L$5</f>
        <v>138</v>
      </c>
      <c r="Y24" s="199" t="n">
        <f aca="false">X24/$X$5</f>
        <v>5.30769230769231</v>
      </c>
      <c r="Z24" s="198" t="n">
        <v>6</v>
      </c>
      <c r="AA24" s="198"/>
      <c r="AB24" s="198" t="n">
        <v>6</v>
      </c>
      <c r="AC24" s="198"/>
      <c r="AD24" s="198" t="n">
        <v>6</v>
      </c>
      <c r="AE24" s="198"/>
      <c r="AF24" s="198" t="n">
        <v>5</v>
      </c>
      <c r="AG24" s="198"/>
      <c r="AH24" s="198" t="n">
        <v>6</v>
      </c>
      <c r="AI24" s="198"/>
      <c r="AJ24" s="198" t="n">
        <v>6</v>
      </c>
      <c r="AK24" s="198"/>
      <c r="AL24" s="198" t="n">
        <f aca="false">AJ24*$AJ$5+AH24*$AH$5+AF24*$AF$5+AD24*$AD$5+AB24*$AB$5+Z24*$Z$5</f>
        <v>145</v>
      </c>
      <c r="AM24" s="199" t="n">
        <f aca="false">AL24/$AL$5</f>
        <v>5.8</v>
      </c>
      <c r="AN24" s="199" t="n">
        <f aca="false">(AL24+X24)/$AN$5</f>
        <v>5.54901960784314</v>
      </c>
      <c r="AO24" s="50" t="str">
        <f aca="false">IF(AN24&gt;=8.995,"XuÊt s¾c",IF(AN24&gt;=7.995,"Giái",IF(AN24&gt;=6.995,"Kh¸",IF(AN24&gt;=5.995,"TB Kh¸",IF(AN24&gt;=4.995,"Trung b×nh",IF(AN24&gt;=3.995,"YÕu",IF(AN24&lt;3.995,"KÐm")))))))</f>
        <v>Trung b×nh</v>
      </c>
      <c r="AP24" s="51" t="n">
        <f aca="false">SUM((IF(L24&gt;=5,0,$L$5)),(IF(N24&gt;=5,0,$N$5)),(IF(P24&gt;=5,0,$P$5)),(IF(R24&gt;=5,0,$R$5)),(IF(T24&gt;=5,0,$T$5)),(IF(V24&gt;=5,0,$V$5)),(IF(Z24&gt;=5,0,$Z$5)),(IF(AB24&gt;=5,0,$AB$5)),(IF(AD24&gt;=5,0,$AD$5)),(IF(AF24&gt;=5,0,$AF$5)),(IF(AH24&gt;=5,0,$AH$5)),(IF(AJ24&gt;=5,0,$AJ$5)))</f>
        <v>0</v>
      </c>
      <c r="AQ24" s="52" t="str">
        <f aca="false">IF(AN24&lt;3.495,"Th«i häc",IF(AN24&lt;4.995,"Ngõng häc",IF(AP24&gt;25,"Ngõng häc","Lªn Líp")))</f>
        <v>Lªn Líp</v>
      </c>
      <c r="AR24" s="44" t="n">
        <v>6</v>
      </c>
      <c r="AS24" s="44"/>
      <c r="AT24" s="44" t="n">
        <v>8</v>
      </c>
      <c r="AU24" s="44"/>
      <c r="AV24" s="44" t="n">
        <v>7</v>
      </c>
      <c r="AW24" s="44"/>
      <c r="AX24" s="44" t="n">
        <v>7</v>
      </c>
      <c r="AY24" s="44"/>
      <c r="AZ24" s="44" t="n">
        <v>6</v>
      </c>
      <c r="BA24" s="44"/>
      <c r="BB24" s="44" t="n">
        <v>7</v>
      </c>
      <c r="BC24" s="44"/>
      <c r="BD24" s="44" t="n">
        <v>7</v>
      </c>
      <c r="BE24" s="44"/>
      <c r="BF24" s="44" t="n">
        <v>6</v>
      </c>
      <c r="BG24" s="44"/>
      <c r="BH24" s="44" t="n">
        <v>7</v>
      </c>
      <c r="BI24" s="44"/>
      <c r="BJ24" s="44" t="n">
        <v>6</v>
      </c>
      <c r="BK24" s="44"/>
      <c r="BL24" s="44" t="n">
        <v>6</v>
      </c>
      <c r="BM24" s="44"/>
      <c r="BN24" s="44" t="n">
        <v>7</v>
      </c>
      <c r="BO24" s="44"/>
      <c r="BP24" s="44" t="n">
        <f aca="false">BN24*$BN$5+BL24*$BL$5+BJ24*$BJ$5+BH24*$BH$5+BF24*$BF$5+BD24*$BD$5+BB24*$BB$5+AZ24*$AZ$5+AX24*$AX$5+AV24*$AV$5+AT24*$AT$5+AR24*$AR$5</f>
        <v>241</v>
      </c>
      <c r="BQ24" s="200" t="n">
        <f aca="false">BP24/$BP$5</f>
        <v>6.69444444444445</v>
      </c>
      <c r="BR24" s="56" t="str">
        <f aca="false">IF(BQ24&gt;=8.995,"XuÊt s¾c",IF(BQ24&gt;=7.995,"Giái",IF(BQ24&gt;=6.995,"Kh¸",IF(BQ24&gt;=5.995,"TBK",IF(BQ24&gt;=4.995,"TB",IF(BQ24&gt;=3.995,"YÕu",IF(BQ24&lt;3.995,"KÐm")))))))</f>
        <v>TBK</v>
      </c>
      <c r="BS24" s="44" t="n">
        <v>6</v>
      </c>
      <c r="BT24" s="44"/>
      <c r="BU24" s="44" t="n">
        <v>6</v>
      </c>
      <c r="BV24" s="44"/>
      <c r="BW24" s="44" t="n">
        <v>8</v>
      </c>
      <c r="BX24" s="44"/>
      <c r="BY24" s="44" t="n">
        <v>7</v>
      </c>
      <c r="BZ24" s="44"/>
      <c r="CA24" s="44" t="n">
        <v>6</v>
      </c>
      <c r="CB24" s="44"/>
      <c r="CC24" s="44" t="n">
        <v>9</v>
      </c>
      <c r="CD24" s="44"/>
      <c r="CE24" s="44" t="n">
        <v>7</v>
      </c>
      <c r="CF24" s="44"/>
      <c r="CG24" s="44" t="n">
        <v>7</v>
      </c>
      <c r="CH24" s="44"/>
      <c r="CI24" s="41" t="n">
        <f aca="false">CG24*$CG$5+CE24*$CE$5+CC24*$CC$5+CA24*$CA$5+BY24*$BY$5+BW24*$BW$5+BU24*$BU$5+BS24*$BS$5</f>
        <v>168</v>
      </c>
      <c r="CJ24" s="200" t="n">
        <f aca="false">CI24/$CI$5</f>
        <v>7</v>
      </c>
      <c r="CK24" s="59" t="n">
        <f aca="false">(CI24+BP24)/$CK$5</f>
        <v>6.81666666666667</v>
      </c>
      <c r="CL24" s="56" t="str">
        <f aca="false">IF(CK24&gt;=8.995,"XuÊt s¾c",IF(CK24&gt;=7.995,"Giái",IF(CK24&gt;=6.995,"Kh¸",IF(CK24&gt;=5.995,"TBK",IF(CK24&gt;=4.995,"TB",IF(CK24&gt;=3.995,"YÕu",IF(CK24&lt;3.995,"KÐm")))))))</f>
        <v>TBK</v>
      </c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</row>
    <row r="25" customFormat="false" ht="15.75" hidden="false" customHeight="false" outlineLevel="0" collapsed="false">
      <c r="A25" s="41" t="n">
        <v>20</v>
      </c>
      <c r="B25" s="42" t="s">
        <v>297</v>
      </c>
      <c r="C25" s="197" t="s">
        <v>298</v>
      </c>
      <c r="D25" s="45" t="n">
        <v>33783</v>
      </c>
      <c r="E25" s="41" t="s">
        <v>68</v>
      </c>
      <c r="F25" s="46" t="s">
        <v>258</v>
      </c>
      <c r="G25" s="47" t="s">
        <v>259</v>
      </c>
      <c r="H25" s="198" t="n">
        <v>7</v>
      </c>
      <c r="I25" s="198"/>
      <c r="J25" s="198"/>
      <c r="K25" s="198"/>
      <c r="L25" s="198" t="n">
        <v>5</v>
      </c>
      <c r="M25" s="198"/>
      <c r="N25" s="198" t="n">
        <v>6</v>
      </c>
      <c r="O25" s="198"/>
      <c r="P25" s="198" t="n">
        <v>5</v>
      </c>
      <c r="Q25" s="198"/>
      <c r="R25" s="198" t="n">
        <v>5</v>
      </c>
      <c r="S25" s="198"/>
      <c r="T25" s="198" t="n">
        <v>6</v>
      </c>
      <c r="U25" s="198"/>
      <c r="V25" s="198" t="n">
        <v>5</v>
      </c>
      <c r="W25" s="198"/>
      <c r="X25" s="198" t="n">
        <f aca="false">V25*$V$5+T25*$T$5+R25*$R$5+P25*$P$5+N25*$N$5+L25*$L$5</f>
        <v>138</v>
      </c>
      <c r="Y25" s="199" t="n">
        <f aca="false">X25/$X$5</f>
        <v>5.30769230769231</v>
      </c>
      <c r="Z25" s="198" t="n">
        <v>5</v>
      </c>
      <c r="AA25" s="198"/>
      <c r="AB25" s="198" t="n">
        <v>5</v>
      </c>
      <c r="AC25" s="198"/>
      <c r="AD25" s="198" t="n">
        <v>7</v>
      </c>
      <c r="AE25" s="198"/>
      <c r="AF25" s="198" t="n">
        <v>6</v>
      </c>
      <c r="AG25" s="198" t="n">
        <v>4</v>
      </c>
      <c r="AH25" s="198" t="n">
        <v>6</v>
      </c>
      <c r="AI25" s="198"/>
      <c r="AJ25" s="198" t="n">
        <v>5</v>
      </c>
      <c r="AK25" s="198"/>
      <c r="AL25" s="198" t="n">
        <f aca="false">AJ25*$AJ$5+AH25*$AH$5+AF25*$AF$5+AD25*$AD$5+AB25*$AB$5+Z25*$Z$5</f>
        <v>141</v>
      </c>
      <c r="AM25" s="199" t="n">
        <f aca="false">AL25/$AL$5</f>
        <v>5.64</v>
      </c>
      <c r="AN25" s="199" t="n">
        <f aca="false">(AL25+X25)/$AN$5</f>
        <v>5.47058823529412</v>
      </c>
      <c r="AO25" s="50" t="str">
        <f aca="false">IF(AN25&gt;=8.995,"XuÊt s¾c",IF(AN25&gt;=7.995,"Giái",IF(AN25&gt;=6.995,"Kh¸",IF(AN25&gt;=5.995,"TB Kh¸",IF(AN25&gt;=4.995,"Trung b×nh",IF(AN25&gt;=3.995,"YÕu",IF(AN25&lt;3.995,"KÐm")))))))</f>
        <v>Trung b×nh</v>
      </c>
      <c r="AP25" s="51" t="n">
        <f aca="false">SUM((IF(L25&gt;=5,0,$L$5)),(IF(N25&gt;=5,0,$N$5)),(IF(P25&gt;=5,0,$P$5)),(IF(R25&gt;=5,0,$R$5)),(IF(T25&gt;=5,0,$T$5)),(IF(V25&gt;=5,0,$V$5)),(IF(Z25&gt;=5,0,$Z$5)),(IF(AB25&gt;=5,0,$AB$5)),(IF(AD25&gt;=5,0,$AD$5)),(IF(AF25&gt;=5,0,$AF$5)),(IF(AH25&gt;=5,0,$AH$5)),(IF(AJ25&gt;=5,0,$AJ$5)))</f>
        <v>0</v>
      </c>
      <c r="AQ25" s="52" t="str">
        <f aca="false">IF(AN25&lt;3.495,"Th«i häc",IF(AN25&lt;4.995,"Ngõng häc",IF(AP25&gt;25,"Ngõng häc","Lªn Líp")))</f>
        <v>Lªn Líp</v>
      </c>
      <c r="AR25" s="44" t="n">
        <v>5</v>
      </c>
      <c r="AS25" s="44"/>
      <c r="AT25" s="44" t="n">
        <v>7</v>
      </c>
      <c r="AU25" s="44"/>
      <c r="AV25" s="44" t="n">
        <v>8</v>
      </c>
      <c r="AW25" s="44"/>
      <c r="AX25" s="44" t="n">
        <v>8</v>
      </c>
      <c r="AY25" s="44"/>
      <c r="AZ25" s="44" t="n">
        <v>8</v>
      </c>
      <c r="BA25" s="44"/>
      <c r="BB25" s="44" t="n">
        <v>8</v>
      </c>
      <c r="BC25" s="44"/>
      <c r="BD25" s="44" t="n">
        <v>7</v>
      </c>
      <c r="BE25" s="44"/>
      <c r="BF25" s="44" t="n">
        <v>7</v>
      </c>
      <c r="BG25" s="44"/>
      <c r="BH25" s="44" t="n">
        <v>6</v>
      </c>
      <c r="BI25" s="44"/>
      <c r="BJ25" s="44" t="n">
        <v>5</v>
      </c>
      <c r="BK25" s="44"/>
      <c r="BL25" s="44" t="n">
        <v>6</v>
      </c>
      <c r="BM25" s="44"/>
      <c r="BN25" s="44" t="n">
        <v>7</v>
      </c>
      <c r="BO25" s="44"/>
      <c r="BP25" s="44" t="n">
        <f aca="false">BN25*$BN$5+BL25*$BL$5+BJ25*$BJ$5+BH25*$BH$5+BF25*$BF$5+BD25*$BD$5+BB25*$BB$5+AZ25*$AZ$5+AX25*$AX$5+AV25*$AV$5+AT25*$AT$5+AR25*$AR$5</f>
        <v>246</v>
      </c>
      <c r="BQ25" s="200" t="n">
        <f aca="false">BP25/$BP$5</f>
        <v>6.83333333333333</v>
      </c>
      <c r="BR25" s="56" t="str">
        <f aca="false">IF(BQ25&gt;=8.995,"XuÊt s¾c",IF(BQ25&gt;=7.995,"Giái",IF(BQ25&gt;=6.995,"Kh¸",IF(BQ25&gt;=5.995,"TBK",IF(BQ25&gt;=4.995,"TB",IF(BQ25&gt;=3.995,"YÕu",IF(BQ25&lt;3.995,"KÐm")))))))</f>
        <v>TBK</v>
      </c>
      <c r="BS25" s="44" t="n">
        <v>6</v>
      </c>
      <c r="BT25" s="44"/>
      <c r="BU25" s="44" t="n">
        <v>7</v>
      </c>
      <c r="BV25" s="44"/>
      <c r="BW25" s="44" t="n">
        <v>7</v>
      </c>
      <c r="BX25" s="44"/>
      <c r="BY25" s="44" t="n">
        <v>7</v>
      </c>
      <c r="BZ25" s="44"/>
      <c r="CA25" s="44" t="n">
        <v>8</v>
      </c>
      <c r="CB25" s="44"/>
      <c r="CC25" s="44" t="n">
        <v>8</v>
      </c>
      <c r="CD25" s="44"/>
      <c r="CE25" s="44" t="n">
        <v>7</v>
      </c>
      <c r="CF25" s="44"/>
      <c r="CG25" s="44" t="n">
        <v>6</v>
      </c>
      <c r="CH25" s="44"/>
      <c r="CI25" s="41" t="n">
        <f aca="false">CG25*$CG$5+CE25*$CE$5+CC25*$CC$5+CA25*$CA$5+BY25*$BY$5+BW25*$BW$5+BU25*$BU$5+BS25*$BS$5</f>
        <v>168</v>
      </c>
      <c r="CJ25" s="200" t="n">
        <f aca="false">CI25/$CI$5</f>
        <v>7</v>
      </c>
      <c r="CK25" s="59" t="n">
        <f aca="false">(CI25+BP25)/$CK$5</f>
        <v>6.9</v>
      </c>
      <c r="CL25" s="56" t="str">
        <f aca="false">IF(CK25&gt;=8.995,"XuÊt s¾c",IF(CK25&gt;=7.995,"Giái",IF(CK25&gt;=6.995,"Kh¸",IF(CK25&gt;=5.995,"TBK",IF(CK25&gt;=4.995,"TB",IF(CK25&gt;=3.995,"YÕu",IF(CK25&lt;3.995,"KÐm")))))))</f>
        <v>TBK</v>
      </c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</row>
    <row r="26" customFormat="false" ht="15.75" hidden="false" customHeight="false" outlineLevel="0" collapsed="false">
      <c r="A26" s="41" t="n">
        <v>21</v>
      </c>
      <c r="B26" s="42" t="s">
        <v>299</v>
      </c>
      <c r="C26" s="197" t="s">
        <v>298</v>
      </c>
      <c r="D26" s="45" t="n">
        <v>33518</v>
      </c>
      <c r="E26" s="41" t="s">
        <v>68</v>
      </c>
      <c r="F26" s="46" t="s">
        <v>82</v>
      </c>
      <c r="G26" s="47" t="s">
        <v>78</v>
      </c>
      <c r="H26" s="198" t="n">
        <v>6</v>
      </c>
      <c r="I26" s="198"/>
      <c r="J26" s="198"/>
      <c r="K26" s="198"/>
      <c r="L26" s="198" t="n">
        <v>5</v>
      </c>
      <c r="M26" s="198"/>
      <c r="N26" s="198" t="n">
        <v>5</v>
      </c>
      <c r="O26" s="198" t="n">
        <v>3</v>
      </c>
      <c r="P26" s="198" t="n">
        <v>6</v>
      </c>
      <c r="Q26" s="198" t="n">
        <v>3</v>
      </c>
      <c r="R26" s="198" t="n">
        <v>2</v>
      </c>
      <c r="S26" s="198" t="n">
        <v>2</v>
      </c>
      <c r="T26" s="198" t="n">
        <v>5</v>
      </c>
      <c r="U26" s="198"/>
      <c r="V26" s="198" t="n">
        <v>5</v>
      </c>
      <c r="W26" s="198"/>
      <c r="X26" s="198" t="n">
        <f aca="false">V26*$V$5+T26*$T$5+R26*$R$5+P26*$P$5+N26*$N$5+L26*$L$5</f>
        <v>126</v>
      </c>
      <c r="Y26" s="199" t="n">
        <f aca="false">X26/$X$5</f>
        <v>4.84615384615385</v>
      </c>
      <c r="Z26" s="198" t="n">
        <v>6</v>
      </c>
      <c r="AA26" s="198"/>
      <c r="AB26" s="198" t="n">
        <v>5</v>
      </c>
      <c r="AC26" s="198"/>
      <c r="AD26" s="198" t="n">
        <v>6</v>
      </c>
      <c r="AE26" s="198"/>
      <c r="AF26" s="198" t="n">
        <v>5</v>
      </c>
      <c r="AG26" s="198" t="n">
        <v>4</v>
      </c>
      <c r="AH26" s="198" t="n">
        <v>5</v>
      </c>
      <c r="AI26" s="198"/>
      <c r="AJ26" s="198" t="n">
        <v>5</v>
      </c>
      <c r="AK26" s="198" t="n">
        <v>4</v>
      </c>
      <c r="AL26" s="198" t="n">
        <f aca="false">AJ26*$AJ$5+AH26*$AH$5+AF26*$AF$5+AD26*$AD$5+AB26*$AB$5+Z26*$Z$5</f>
        <v>136</v>
      </c>
      <c r="AM26" s="199" t="n">
        <f aca="false">AL26/$AL$5</f>
        <v>5.44</v>
      </c>
      <c r="AN26" s="199" t="n">
        <f aca="false">(AL26+X26)/$AN$5</f>
        <v>5.13725490196079</v>
      </c>
      <c r="AO26" s="50" t="str">
        <f aca="false">IF(AN26&gt;=8.995,"XuÊt s¾c",IF(AN26&gt;=7.995,"Giái",IF(AN26&gt;=6.995,"Kh¸",IF(AN26&gt;=5.995,"TB Kh¸",IF(AN26&gt;=4.995,"Trung b×nh",IF(AN26&gt;=3.995,"YÕu",IF(AN26&lt;3.995,"KÐm")))))))</f>
        <v>Trung b×nh</v>
      </c>
      <c r="AP26" s="51" t="n">
        <f aca="false">SUM((IF(L26&gt;=5,0,$L$5)),(IF(N26&gt;=5,0,$N$5)),(IF(P26&gt;=5,0,$P$5)),(IF(R26&gt;=5,0,$R$5)),(IF(T26&gt;=5,0,$T$5)),(IF(V26&gt;=5,0,$V$5)),(IF(Z26&gt;=5,0,$Z$5)),(IF(AB26&gt;=5,0,$AB$5)),(IF(AD26&gt;=5,0,$AD$5)),(IF(AF26&gt;=5,0,$AF$5)),(IF(AH26&gt;=5,0,$AH$5)),(IF(AJ26&gt;=5,0,$AJ$5)))</f>
        <v>3</v>
      </c>
      <c r="AQ26" s="52" t="str">
        <f aca="false">IF(AN26&lt;3.495,"Th«i häc",IF(AN26&lt;4.995,"Ngõng häc",IF(AP26&gt;25,"Ngõng häc","Lªn Líp")))</f>
        <v>Lªn Líp</v>
      </c>
      <c r="AR26" s="44" t="n">
        <v>6</v>
      </c>
      <c r="AS26" s="44"/>
      <c r="AT26" s="44" t="n">
        <v>5</v>
      </c>
      <c r="AU26" s="44" t="n">
        <v>4</v>
      </c>
      <c r="AV26" s="44" t="n">
        <v>6</v>
      </c>
      <c r="AW26" s="44"/>
      <c r="AX26" s="44"/>
      <c r="AY26" s="44" t="s">
        <v>110</v>
      </c>
      <c r="AZ26" s="44" t="n">
        <v>5</v>
      </c>
      <c r="BA26" s="44"/>
      <c r="BB26" s="44" t="n">
        <v>5</v>
      </c>
      <c r="BC26" s="44"/>
      <c r="BD26" s="44" t="n">
        <v>5</v>
      </c>
      <c r="BE26" s="44"/>
      <c r="BF26" s="44" t="n">
        <v>5</v>
      </c>
      <c r="BG26" s="44"/>
      <c r="BH26" s="44" t="n">
        <v>5</v>
      </c>
      <c r="BI26" s="44"/>
      <c r="BJ26" s="44" t="n">
        <v>7</v>
      </c>
      <c r="BK26" s="44"/>
      <c r="BL26" s="44"/>
      <c r="BM26" s="44"/>
      <c r="BN26" s="44" t="n">
        <v>7</v>
      </c>
      <c r="BO26" s="44"/>
      <c r="BP26" s="44" t="n">
        <f aca="false">BN26*$BN$5+BL26*$BL$5+BJ26*$BJ$5+BH26*$BH$5+BF26*$BF$5+BD26*$BD$5+BB26*$BB$5+AZ26*$AZ$5+AX26*$AX$5+AV26*$AV$5+AT26*$AT$5+AR26*$AR$5</f>
        <v>164</v>
      </c>
      <c r="BQ26" s="200" t="n">
        <f aca="false">BP26/$BP$5</f>
        <v>4.55555555555556</v>
      </c>
      <c r="BR26" s="56" t="str">
        <f aca="false">IF(BQ26&gt;=8.995,"XuÊt s¾c",IF(BQ26&gt;=7.995,"Giái",IF(BQ26&gt;=6.995,"Kh¸",IF(BQ26&gt;=5.995,"TBK",IF(BQ26&gt;=4.995,"TB",IF(BQ26&gt;=3.995,"YÕu",IF(BQ26&lt;3.995,"KÐm")))))))</f>
        <v>YÕu</v>
      </c>
      <c r="BS26" s="44" t="n">
        <v>5</v>
      </c>
      <c r="BT26" s="44"/>
      <c r="BU26" s="44" t="n">
        <v>7</v>
      </c>
      <c r="BV26" s="44"/>
      <c r="BW26" s="44" t="n">
        <v>7</v>
      </c>
      <c r="BX26" s="44"/>
      <c r="BY26" s="44" t="n">
        <v>5</v>
      </c>
      <c r="BZ26" s="44"/>
      <c r="CA26" s="44" t="n">
        <v>5</v>
      </c>
      <c r="CB26" s="44" t="n">
        <v>4</v>
      </c>
      <c r="CC26" s="44"/>
      <c r="CD26" s="44" t="s">
        <v>99</v>
      </c>
      <c r="CE26" s="44" t="n">
        <v>7</v>
      </c>
      <c r="CF26" s="44"/>
      <c r="CG26" s="44" t="n">
        <v>5</v>
      </c>
      <c r="CH26" s="44"/>
      <c r="CI26" s="41" t="n">
        <f aca="false">CG26*$CG$5+CE26*$CE$5+CC26*$CC$5+CA26*$CA$5+BY26*$BY$5+BW26*$BW$5+BU26*$BU$5+BS26*$BS$5</f>
        <v>129</v>
      </c>
      <c r="CJ26" s="200" t="n">
        <f aca="false">CI26/$CI$5</f>
        <v>5.375</v>
      </c>
      <c r="CK26" s="59" t="n">
        <f aca="false">(CI26+BP26)/$CK$5</f>
        <v>4.88333333333333</v>
      </c>
      <c r="CL26" s="56" t="str">
        <f aca="false">IF(CK26&gt;=8.995,"XuÊt s¾c",IF(CK26&gt;=7.995,"Giái",IF(CK26&gt;=6.995,"Kh¸",IF(CK26&gt;=5.995,"TBK",IF(CK26&gt;=4.995,"TB",IF(CK26&gt;=3.995,"YÕu",IF(CK26&lt;3.995,"KÐm")))))))</f>
        <v>YÕu</v>
      </c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</row>
    <row r="27" customFormat="false" ht="15.75" hidden="false" customHeight="false" outlineLevel="0" collapsed="false">
      <c r="A27" s="41" t="n">
        <v>22</v>
      </c>
      <c r="B27" s="42" t="s">
        <v>137</v>
      </c>
      <c r="C27" s="197" t="s">
        <v>144</v>
      </c>
      <c r="D27" s="45" t="n">
        <v>33715</v>
      </c>
      <c r="E27" s="41" t="s">
        <v>68</v>
      </c>
      <c r="F27" s="46" t="s">
        <v>280</v>
      </c>
      <c r="G27" s="47" t="s">
        <v>259</v>
      </c>
      <c r="H27" s="198" t="n">
        <v>7</v>
      </c>
      <c r="I27" s="198"/>
      <c r="J27" s="198"/>
      <c r="K27" s="198"/>
      <c r="L27" s="198" t="n">
        <v>5</v>
      </c>
      <c r="M27" s="198"/>
      <c r="N27" s="198" t="n">
        <v>5</v>
      </c>
      <c r="O27" s="198"/>
      <c r="P27" s="198" t="n">
        <v>5</v>
      </c>
      <c r="Q27" s="198" t="n">
        <v>3</v>
      </c>
      <c r="R27" s="198" t="n">
        <v>7</v>
      </c>
      <c r="S27" s="198"/>
      <c r="T27" s="198" t="n">
        <v>5</v>
      </c>
      <c r="U27" s="198"/>
      <c r="V27" s="198" t="n">
        <v>5</v>
      </c>
      <c r="W27" s="198" t="n">
        <v>4</v>
      </c>
      <c r="X27" s="198" t="n">
        <f aca="false">V27*$V$5+T27*$T$5+R27*$R$5+P27*$P$5+N27*$N$5+L27*$L$5</f>
        <v>136</v>
      </c>
      <c r="Y27" s="199" t="n">
        <f aca="false">X27/$X$5</f>
        <v>5.23076923076923</v>
      </c>
      <c r="Z27" s="198" t="n">
        <v>5</v>
      </c>
      <c r="AA27" s="198"/>
      <c r="AB27" s="198" t="n">
        <v>6</v>
      </c>
      <c r="AC27" s="198"/>
      <c r="AD27" s="198" t="n">
        <v>6</v>
      </c>
      <c r="AE27" s="198"/>
      <c r="AF27" s="198" t="n">
        <v>5</v>
      </c>
      <c r="AG27" s="198"/>
      <c r="AH27" s="198" t="n">
        <v>4</v>
      </c>
      <c r="AI27" s="198" t="n">
        <v>4</v>
      </c>
      <c r="AJ27" s="198" t="n">
        <v>7</v>
      </c>
      <c r="AK27" s="198"/>
      <c r="AL27" s="198" t="n">
        <f aca="false">AJ27*$AJ$5+AH27*$AH$5+AF27*$AF$5+AD27*$AD$5+AB27*$AB$5+Z27*$Z$5</f>
        <v>135</v>
      </c>
      <c r="AM27" s="199" t="n">
        <f aca="false">AL27/$AL$5</f>
        <v>5.4</v>
      </c>
      <c r="AN27" s="199" t="n">
        <f aca="false">(AL27+X27)/$AN$5</f>
        <v>5.31372549019608</v>
      </c>
      <c r="AO27" s="50" t="str">
        <f aca="false">IF(AN27&gt;=8.995,"XuÊt s¾c",IF(AN27&gt;=7.995,"Giái",IF(AN27&gt;=6.995,"Kh¸",IF(AN27&gt;=5.995,"TB Kh¸",IF(AN27&gt;=4.995,"Trung b×nh",IF(AN27&gt;=3.995,"YÕu",IF(AN27&lt;3.995,"KÐm")))))))</f>
        <v>Trung b×nh</v>
      </c>
      <c r="AP27" s="51" t="n">
        <f aca="false">SUM((IF(L27&gt;=5,0,$L$5)),(IF(N27&gt;=5,0,$N$5)),(IF(P27&gt;=5,0,$P$5)),(IF(R27&gt;=5,0,$R$5)),(IF(T27&gt;=5,0,$T$5)),(IF(V27&gt;=5,0,$V$5)),(IF(Z27&gt;=5,0,$Z$5)),(IF(AB27&gt;=5,0,$AB$5)),(IF(AD27&gt;=5,0,$AD$5)),(IF(AF27&gt;=5,0,$AF$5)),(IF(AH27&gt;=5,0,$AH$5)),(IF(AJ27&gt;=5,0,$AJ$5)))</f>
        <v>3</v>
      </c>
      <c r="AQ27" s="52" t="str">
        <f aca="false">IF(AN27&lt;3.495,"Th«i häc",IF(AN27&lt;4.995,"Ngõng häc",IF(AP27&gt;25,"Ngõng häc","Lªn Líp")))</f>
        <v>Lªn Líp</v>
      </c>
      <c r="AR27" s="44" t="n">
        <v>5</v>
      </c>
      <c r="AS27" s="44"/>
      <c r="AT27" s="44" t="n">
        <v>6</v>
      </c>
      <c r="AU27" s="44"/>
      <c r="AV27" s="44" t="n">
        <v>5</v>
      </c>
      <c r="AW27" s="44"/>
      <c r="AX27" s="44" t="n">
        <v>7</v>
      </c>
      <c r="AY27" s="44"/>
      <c r="AZ27" s="44" t="n">
        <v>8</v>
      </c>
      <c r="BA27" s="44"/>
      <c r="BB27" s="44" t="n">
        <v>7</v>
      </c>
      <c r="BC27" s="44"/>
      <c r="BD27" s="44" t="n">
        <v>5</v>
      </c>
      <c r="BE27" s="44"/>
      <c r="BF27" s="44" t="n">
        <v>6</v>
      </c>
      <c r="BG27" s="44"/>
      <c r="BH27" s="44" t="n">
        <v>4</v>
      </c>
      <c r="BI27" s="44" t="n">
        <v>4</v>
      </c>
      <c r="BJ27" s="44" t="n">
        <v>5</v>
      </c>
      <c r="BK27" s="44"/>
      <c r="BL27" s="44" t="n">
        <v>6</v>
      </c>
      <c r="BM27" s="44"/>
      <c r="BN27" s="44" t="n">
        <v>7</v>
      </c>
      <c r="BO27" s="44"/>
      <c r="BP27" s="44" t="n">
        <f aca="false">BN27*$BN$5+BL27*$BL$5+BJ27*$BJ$5+BH27*$BH$5+BF27*$BF$5+BD27*$BD$5+BB27*$BB$5+AZ27*$AZ$5+AX27*$AX$5+AV27*$AV$5+AT27*$AT$5+AR27*$AR$5</f>
        <v>213</v>
      </c>
      <c r="BQ27" s="200" t="n">
        <f aca="false">BP27/$BP$5</f>
        <v>5.91666666666667</v>
      </c>
      <c r="BR27" s="56" t="str">
        <f aca="false">IF(BQ27&gt;=8.995,"XuÊt s¾c",IF(BQ27&gt;=7.995,"Giái",IF(BQ27&gt;=6.995,"Kh¸",IF(BQ27&gt;=5.995,"TBK",IF(BQ27&gt;=4.995,"TB",IF(BQ27&gt;=3.995,"YÕu",IF(BQ27&lt;3.995,"KÐm")))))))</f>
        <v>TB</v>
      </c>
      <c r="BS27" s="44" t="n">
        <v>8</v>
      </c>
      <c r="BT27" s="44"/>
      <c r="BU27" s="44" t="n">
        <v>7</v>
      </c>
      <c r="BV27" s="44"/>
      <c r="BW27" s="44" t="n">
        <v>6</v>
      </c>
      <c r="BX27" s="44"/>
      <c r="BY27" s="44" t="n">
        <v>7</v>
      </c>
      <c r="BZ27" s="44"/>
      <c r="CA27" s="44" t="n">
        <v>5</v>
      </c>
      <c r="CB27" s="44"/>
      <c r="CC27" s="44" t="n">
        <v>5</v>
      </c>
      <c r="CD27" s="44"/>
      <c r="CE27" s="44" t="n">
        <v>5</v>
      </c>
      <c r="CF27" s="44" t="n">
        <v>2</v>
      </c>
      <c r="CG27" s="44" t="n">
        <v>5</v>
      </c>
      <c r="CH27" s="44"/>
      <c r="CI27" s="41" t="n">
        <f aca="false">CG27*$CG$5+CE27*$CE$5+CC27*$CC$5+CA27*$CA$5+BY27*$BY$5+BW27*$BW$5+BU27*$BU$5+BS27*$BS$5</f>
        <v>143</v>
      </c>
      <c r="CJ27" s="200" t="n">
        <f aca="false">CI27/$CI$5</f>
        <v>5.95833333333333</v>
      </c>
      <c r="CK27" s="59" t="n">
        <f aca="false">(CI27+BP27)/$CK$5</f>
        <v>5.93333333333333</v>
      </c>
      <c r="CL27" s="56" t="str">
        <f aca="false">IF(CK27&gt;=8.995,"XuÊt s¾c",IF(CK27&gt;=7.995,"Giái",IF(CK27&gt;=6.995,"Kh¸",IF(CK27&gt;=5.995,"TBK",IF(CK27&gt;=4.995,"TB",IF(CK27&gt;=3.995,"YÕu",IF(CK27&lt;3.995,"KÐm")))))))</f>
        <v>TB</v>
      </c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</row>
    <row r="28" customFormat="false" ht="15.75" hidden="false" customHeight="false" outlineLevel="0" collapsed="false">
      <c r="A28" s="41" t="n">
        <v>23</v>
      </c>
      <c r="B28" s="42" t="s">
        <v>300</v>
      </c>
      <c r="C28" s="197" t="s">
        <v>301</v>
      </c>
      <c r="D28" s="45" t="n">
        <v>33885</v>
      </c>
      <c r="E28" s="41" t="s">
        <v>68</v>
      </c>
      <c r="F28" s="46" t="s">
        <v>163</v>
      </c>
      <c r="G28" s="47" t="s">
        <v>136</v>
      </c>
      <c r="H28" s="198" t="n">
        <v>7</v>
      </c>
      <c r="I28" s="198"/>
      <c r="J28" s="198"/>
      <c r="K28" s="198"/>
      <c r="L28" s="198" t="n">
        <v>7</v>
      </c>
      <c r="M28" s="198"/>
      <c r="N28" s="198" t="n">
        <v>5</v>
      </c>
      <c r="O28" s="198"/>
      <c r="P28" s="198" t="n">
        <v>4</v>
      </c>
      <c r="Q28" s="198" t="n">
        <v>2</v>
      </c>
      <c r="R28" s="198" t="n">
        <v>5</v>
      </c>
      <c r="S28" s="198"/>
      <c r="T28" s="198" t="n">
        <v>5</v>
      </c>
      <c r="U28" s="198"/>
      <c r="V28" s="198" t="n">
        <v>5</v>
      </c>
      <c r="W28" s="198"/>
      <c r="X28" s="198" t="n">
        <f aca="false">V28*$V$5+T28*$T$5+R28*$R$5+P28*$P$5+N28*$N$5+L28*$L$5</f>
        <v>135</v>
      </c>
      <c r="Y28" s="199" t="n">
        <f aca="false">X28/$X$5</f>
        <v>5.19230769230769</v>
      </c>
      <c r="Z28" s="198" t="n">
        <v>5</v>
      </c>
      <c r="AA28" s="198"/>
      <c r="AB28" s="198" t="n">
        <v>6</v>
      </c>
      <c r="AC28" s="198"/>
      <c r="AD28" s="198" t="n">
        <v>5</v>
      </c>
      <c r="AE28" s="198"/>
      <c r="AF28" s="198" t="n">
        <v>5</v>
      </c>
      <c r="AG28" s="198"/>
      <c r="AH28" s="198" t="n">
        <v>5</v>
      </c>
      <c r="AI28" s="198"/>
      <c r="AJ28" s="198" t="n">
        <v>6</v>
      </c>
      <c r="AK28" s="198"/>
      <c r="AL28" s="198" t="n">
        <f aca="false">AJ28*$AJ$5+AH28*$AH$5+AF28*$AF$5+AD28*$AD$5+AB28*$AB$5+Z28*$Z$5</f>
        <v>131</v>
      </c>
      <c r="AM28" s="199" t="n">
        <f aca="false">AL28/$AL$5</f>
        <v>5.24</v>
      </c>
      <c r="AN28" s="199" t="n">
        <f aca="false">(AL28+X28)/$AN$5</f>
        <v>5.2156862745098</v>
      </c>
      <c r="AO28" s="50" t="str">
        <f aca="false">IF(AN28&gt;=8.995,"XuÊt s¾c",IF(AN28&gt;=7.995,"Giái",IF(AN28&gt;=6.995,"Kh¸",IF(AN28&gt;=5.995,"TB Kh¸",IF(AN28&gt;=4.995,"Trung b×nh",IF(AN28&gt;=3.995,"YÕu",IF(AN28&lt;3.995,"KÐm")))))))</f>
        <v>Trung b×nh</v>
      </c>
      <c r="AP28" s="51" t="n">
        <f aca="false">SUM((IF(L28&gt;=5,0,$L$5)),(IF(N28&gt;=5,0,$N$5)),(IF(P28&gt;=5,0,$P$5)),(IF(R28&gt;=5,0,$R$5)),(IF(T28&gt;=5,0,$T$5)),(IF(V28&gt;=5,0,$V$5)),(IF(Z28&gt;=5,0,$Z$5)),(IF(AB28&gt;=5,0,$AB$5)),(IF(AD28&gt;=5,0,$AD$5)),(IF(AF28&gt;=5,0,$AF$5)),(IF(AH28&gt;=5,0,$AH$5)),(IF(AJ28&gt;=5,0,$AJ$5)))</f>
        <v>5</v>
      </c>
      <c r="AQ28" s="52" t="str">
        <f aca="false">IF(AN28&lt;3.495,"Th«i häc",IF(AN28&lt;4.995,"Ngõng häc",IF(AP28&gt;25,"Ngõng häc","Lªn Líp")))</f>
        <v>Lªn Líp</v>
      </c>
      <c r="AR28" s="44" t="n">
        <v>6</v>
      </c>
      <c r="AS28" s="44"/>
      <c r="AT28" s="44" t="n">
        <v>7</v>
      </c>
      <c r="AU28" s="44"/>
      <c r="AV28" s="44" t="n">
        <v>8</v>
      </c>
      <c r="AW28" s="44"/>
      <c r="AX28" s="44" t="n">
        <v>7</v>
      </c>
      <c r="AY28" s="44"/>
      <c r="AZ28" s="44" t="n">
        <v>5</v>
      </c>
      <c r="BA28" s="44"/>
      <c r="BB28" s="44" t="n">
        <v>5</v>
      </c>
      <c r="BC28" s="44"/>
      <c r="BD28" s="44" t="n">
        <v>7</v>
      </c>
      <c r="BE28" s="44"/>
      <c r="BF28" s="44" t="n">
        <v>7</v>
      </c>
      <c r="BG28" s="44"/>
      <c r="BH28" s="44" t="n">
        <v>6</v>
      </c>
      <c r="BI28" s="44"/>
      <c r="BJ28" s="44" t="n">
        <v>7</v>
      </c>
      <c r="BK28" s="44"/>
      <c r="BL28" s="44" t="n">
        <v>7</v>
      </c>
      <c r="BM28" s="44"/>
      <c r="BN28" s="44" t="n">
        <v>6</v>
      </c>
      <c r="BO28" s="44"/>
      <c r="BP28" s="44" t="n">
        <f aca="false">BN28*$BN$5+BL28*$BL$5+BJ28*$BJ$5+BH28*$BH$5+BF28*$BF$5+BD28*$BD$5+BB28*$BB$5+AZ28*$AZ$5+AX28*$AX$5+AV28*$AV$5+AT28*$AT$5+AR28*$AR$5</f>
        <v>238</v>
      </c>
      <c r="BQ28" s="200" t="n">
        <f aca="false">BP28/$BP$5</f>
        <v>6.61111111111111</v>
      </c>
      <c r="BR28" s="56" t="str">
        <f aca="false">IF(BQ28&gt;=8.995,"XuÊt s¾c",IF(BQ28&gt;=7.995,"Giái",IF(BQ28&gt;=6.995,"Kh¸",IF(BQ28&gt;=5.995,"TBK",IF(BQ28&gt;=4.995,"TB",IF(BQ28&gt;=3.995,"YÕu",IF(BQ28&lt;3.995,"KÐm")))))))</f>
        <v>TBK</v>
      </c>
      <c r="BS28" s="44" t="n">
        <v>7</v>
      </c>
      <c r="BT28" s="44"/>
      <c r="BU28" s="44" t="n">
        <v>8</v>
      </c>
      <c r="BV28" s="44"/>
      <c r="BW28" s="44" t="n">
        <v>7</v>
      </c>
      <c r="BX28" s="44"/>
      <c r="BY28" s="44" t="n">
        <v>7</v>
      </c>
      <c r="BZ28" s="44"/>
      <c r="CA28" s="44" t="n">
        <v>5</v>
      </c>
      <c r="CB28" s="44"/>
      <c r="CC28" s="44" t="n">
        <v>7</v>
      </c>
      <c r="CD28" s="44"/>
      <c r="CE28" s="44" t="n">
        <v>8</v>
      </c>
      <c r="CF28" s="44"/>
      <c r="CG28" s="44" t="n">
        <v>8</v>
      </c>
      <c r="CH28" s="44"/>
      <c r="CI28" s="41" t="n">
        <f aca="false">CG28*$CG$5+CE28*$CE$5+CC28*$CC$5+CA28*$CA$5+BY28*$BY$5+BW28*$BW$5+BU28*$BU$5+BS28*$BS$5</f>
        <v>176</v>
      </c>
      <c r="CJ28" s="200" t="n">
        <f aca="false">CI28/$CI$5</f>
        <v>7.33333333333333</v>
      </c>
      <c r="CK28" s="59" t="n">
        <f aca="false">(CI28+BP28)/$CK$5</f>
        <v>6.9</v>
      </c>
      <c r="CL28" s="56" t="str">
        <f aca="false">IF(CK28&gt;=8.995,"XuÊt s¾c",IF(CK28&gt;=7.995,"Giái",IF(CK28&gt;=6.995,"Kh¸",IF(CK28&gt;=5.995,"TBK",IF(CK28&gt;=4.995,"TB",IF(CK28&gt;=3.995,"YÕu",IF(CK28&lt;3.995,"KÐm")))))))</f>
        <v>TBK</v>
      </c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</row>
    <row r="29" customFormat="false" ht="15.75" hidden="false" customHeight="false" outlineLevel="0" collapsed="false">
      <c r="A29" s="41" t="n">
        <v>24</v>
      </c>
      <c r="B29" s="42" t="s">
        <v>80</v>
      </c>
      <c r="C29" s="197" t="s">
        <v>152</v>
      </c>
      <c r="D29" s="45" t="n">
        <v>33936</v>
      </c>
      <c r="E29" s="41" t="s">
        <v>68</v>
      </c>
      <c r="F29" s="46" t="s">
        <v>302</v>
      </c>
      <c r="G29" s="47" t="s">
        <v>259</v>
      </c>
      <c r="H29" s="198" t="n">
        <v>7</v>
      </c>
      <c r="I29" s="198"/>
      <c r="J29" s="198"/>
      <c r="K29" s="198"/>
      <c r="L29" s="198" t="n">
        <v>5</v>
      </c>
      <c r="M29" s="198" t="n">
        <v>2</v>
      </c>
      <c r="N29" s="198" t="n">
        <v>5</v>
      </c>
      <c r="O29" s="198"/>
      <c r="P29" s="198" t="n">
        <v>4</v>
      </c>
      <c r="Q29" s="198" t="n">
        <v>3</v>
      </c>
      <c r="R29" s="198" t="n">
        <v>5</v>
      </c>
      <c r="S29" s="198"/>
      <c r="T29" s="198" t="n">
        <v>5</v>
      </c>
      <c r="U29" s="198"/>
      <c r="V29" s="198" t="n">
        <v>5</v>
      </c>
      <c r="W29" s="198"/>
      <c r="X29" s="198" t="n">
        <f aca="false">V29*$V$5+T29*$T$5+R29*$R$5+P29*$P$5+N29*$N$5+L29*$L$5</f>
        <v>125</v>
      </c>
      <c r="Y29" s="199" t="n">
        <f aca="false">X29/$X$5</f>
        <v>4.80769230769231</v>
      </c>
      <c r="Z29" s="198" t="n">
        <v>5</v>
      </c>
      <c r="AA29" s="198" t="n">
        <v>4</v>
      </c>
      <c r="AB29" s="198" t="n">
        <v>6</v>
      </c>
      <c r="AC29" s="198"/>
      <c r="AD29" s="198" t="n">
        <v>6</v>
      </c>
      <c r="AE29" s="198"/>
      <c r="AF29" s="198" t="n">
        <v>5</v>
      </c>
      <c r="AG29" s="198"/>
      <c r="AH29" s="198" t="n">
        <v>5</v>
      </c>
      <c r="AI29" s="198"/>
      <c r="AJ29" s="198" t="n">
        <v>6</v>
      </c>
      <c r="AK29" s="198"/>
      <c r="AL29" s="198" t="n">
        <f aca="false">AJ29*$AJ$5+AH29*$AH$5+AF29*$AF$5+AD29*$AD$5+AB29*$AB$5+Z29*$Z$5</f>
        <v>135</v>
      </c>
      <c r="AM29" s="199" t="n">
        <f aca="false">AL29/$AL$5</f>
        <v>5.4</v>
      </c>
      <c r="AN29" s="199" t="n">
        <f aca="false">(AL29+X29)/$AN$5</f>
        <v>5.09803921568627</v>
      </c>
      <c r="AO29" s="50" t="str">
        <f aca="false">IF(AN29&gt;=8.995,"XuÊt s¾c",IF(AN29&gt;=7.995,"Giái",IF(AN29&gt;=6.995,"Kh¸",IF(AN29&gt;=5.995,"TB Kh¸",IF(AN29&gt;=4.995,"Trung b×nh",IF(AN29&gt;=3.995,"YÕu",IF(AN29&lt;3.995,"KÐm")))))))</f>
        <v>Trung b×nh</v>
      </c>
      <c r="AP29" s="51" t="n">
        <f aca="false">SUM((IF(L29&gt;=5,0,$L$5)),(IF(N29&gt;=5,0,$N$5)),(IF(P29&gt;=5,0,$P$5)),(IF(R29&gt;=5,0,$R$5)),(IF(T29&gt;=5,0,$T$5)),(IF(V29&gt;=5,0,$V$5)),(IF(Z29&gt;=5,0,$Z$5)),(IF(AB29&gt;=5,0,$AB$5)),(IF(AD29&gt;=5,0,$AD$5)),(IF(AF29&gt;=5,0,$AF$5)),(IF(AH29&gt;=5,0,$AH$5)),(IF(AJ29&gt;=5,0,$AJ$5)))</f>
        <v>5</v>
      </c>
      <c r="AQ29" s="52" t="str">
        <f aca="false">IF(AN29&lt;3.495,"Th«i häc",IF(AN29&lt;4.995,"Ngõng häc",IF(AP29&gt;25,"Ngõng häc","Lªn Líp")))</f>
        <v>Lªn Líp</v>
      </c>
      <c r="AR29" s="44" t="n">
        <v>7</v>
      </c>
      <c r="AS29" s="44"/>
      <c r="AT29" s="44" t="n">
        <v>5</v>
      </c>
      <c r="AU29" s="44"/>
      <c r="AV29" s="44" t="n">
        <v>6</v>
      </c>
      <c r="AW29" s="44"/>
      <c r="AX29" s="44" t="n">
        <v>7</v>
      </c>
      <c r="AY29" s="44"/>
      <c r="AZ29" s="44" t="n">
        <v>5</v>
      </c>
      <c r="BA29" s="44"/>
      <c r="BB29" s="44" t="n">
        <v>5</v>
      </c>
      <c r="BC29" s="44"/>
      <c r="BD29" s="44" t="n">
        <v>5</v>
      </c>
      <c r="BE29" s="44"/>
      <c r="BF29" s="44" t="n">
        <v>6</v>
      </c>
      <c r="BG29" s="44"/>
      <c r="BH29" s="44" t="n">
        <v>5</v>
      </c>
      <c r="BI29" s="44"/>
      <c r="BJ29" s="44" t="n">
        <v>7</v>
      </c>
      <c r="BK29" s="44"/>
      <c r="BL29" s="44" t="n">
        <v>5</v>
      </c>
      <c r="BM29" s="44"/>
      <c r="BN29" s="44" t="n">
        <v>5</v>
      </c>
      <c r="BO29" s="44"/>
      <c r="BP29" s="44" t="n">
        <f aca="false">BN29*$BN$5+BL29*$BL$5+BJ29*$BJ$5+BH29*$BH$5+BF29*$BF$5+BD29*$BD$5+BB29*$BB$5+AZ29*$AZ$5+AX29*$AX$5+AV29*$AV$5+AT29*$AT$5+AR29*$AR$5</f>
        <v>204</v>
      </c>
      <c r="BQ29" s="200" t="n">
        <f aca="false">BP29/$BP$5</f>
        <v>5.66666666666667</v>
      </c>
      <c r="BR29" s="56" t="str">
        <f aca="false">IF(BQ29&gt;=8.995,"XuÊt s¾c",IF(BQ29&gt;=7.995,"Giái",IF(BQ29&gt;=6.995,"Kh¸",IF(BQ29&gt;=5.995,"TBK",IF(BQ29&gt;=4.995,"TB",IF(BQ29&gt;=3.995,"YÕu",IF(BQ29&lt;3.995,"KÐm")))))))</f>
        <v>TB</v>
      </c>
      <c r="BS29" s="44" t="n">
        <v>5</v>
      </c>
      <c r="BT29" s="44"/>
      <c r="BU29" s="44" t="n">
        <v>8</v>
      </c>
      <c r="BV29" s="44"/>
      <c r="BW29" s="44" t="n">
        <v>6</v>
      </c>
      <c r="BX29" s="44"/>
      <c r="BY29" s="44" t="n">
        <v>7</v>
      </c>
      <c r="BZ29" s="44"/>
      <c r="CA29" s="44" t="n">
        <v>6</v>
      </c>
      <c r="CB29" s="44"/>
      <c r="CC29" s="44" t="n">
        <v>5</v>
      </c>
      <c r="CD29" s="44"/>
      <c r="CE29" s="44" t="n">
        <v>8</v>
      </c>
      <c r="CF29" s="44"/>
      <c r="CG29" s="44" t="n">
        <v>7</v>
      </c>
      <c r="CH29" s="44"/>
      <c r="CI29" s="41" t="n">
        <f aca="false">CG29*$CG$5+CE29*$CE$5+CC29*$CC$5+CA29*$CA$5+BY29*$BY$5+BW29*$BW$5+BU29*$BU$5+BS29*$BS$5</f>
        <v>162</v>
      </c>
      <c r="CJ29" s="200" t="n">
        <f aca="false">CI29/$CI$5</f>
        <v>6.75</v>
      </c>
      <c r="CK29" s="59" t="n">
        <f aca="false">(CI29+BP29)/$CK$5</f>
        <v>6.1</v>
      </c>
      <c r="CL29" s="56" t="str">
        <f aca="false">IF(CK29&gt;=8.995,"XuÊt s¾c",IF(CK29&gt;=7.995,"Giái",IF(CK29&gt;=6.995,"Kh¸",IF(CK29&gt;=5.995,"TBK",IF(CK29&gt;=4.995,"TB",IF(CK29&gt;=3.995,"YÕu",IF(CK29&lt;3.995,"KÐm")))))))</f>
        <v>TBK</v>
      </c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</row>
    <row r="30" customFormat="false" ht="15.75" hidden="false" customHeight="false" outlineLevel="0" collapsed="false">
      <c r="A30" s="41" t="n">
        <v>25</v>
      </c>
      <c r="B30" s="42" t="s">
        <v>303</v>
      </c>
      <c r="C30" s="197" t="s">
        <v>68</v>
      </c>
      <c r="D30" s="45" t="n">
        <v>33888</v>
      </c>
      <c r="E30" s="41" t="s">
        <v>68</v>
      </c>
      <c r="F30" s="46" t="s">
        <v>163</v>
      </c>
      <c r="G30" s="47" t="s">
        <v>136</v>
      </c>
      <c r="H30" s="198" t="n">
        <v>7</v>
      </c>
      <c r="I30" s="198"/>
      <c r="J30" s="198"/>
      <c r="K30" s="198"/>
      <c r="L30" s="198" t="n">
        <v>5</v>
      </c>
      <c r="M30" s="198" t="n">
        <v>4</v>
      </c>
      <c r="N30" s="198" t="n">
        <v>5</v>
      </c>
      <c r="O30" s="198"/>
      <c r="P30" s="198" t="n">
        <v>6</v>
      </c>
      <c r="Q30" s="198" t="n">
        <v>4</v>
      </c>
      <c r="R30" s="198" t="n">
        <v>4</v>
      </c>
      <c r="S30" s="198" t="n">
        <v>3</v>
      </c>
      <c r="T30" s="198" t="n">
        <v>5</v>
      </c>
      <c r="U30" s="198" t="n">
        <v>3</v>
      </c>
      <c r="V30" s="198" t="n">
        <v>5</v>
      </c>
      <c r="W30" s="198"/>
      <c r="X30" s="198" t="n">
        <f aca="false">V30*$V$5+T30*$T$5+R30*$R$5+P30*$P$5+N30*$N$5+L30*$L$5</f>
        <v>132</v>
      </c>
      <c r="Y30" s="199" t="n">
        <f aca="false">X30/$X$5</f>
        <v>5.07692307692308</v>
      </c>
      <c r="Z30" s="198" t="n">
        <v>5</v>
      </c>
      <c r="AA30" s="198"/>
      <c r="AB30" s="198" t="n">
        <v>6</v>
      </c>
      <c r="AC30" s="198"/>
      <c r="AD30" s="198" t="n">
        <v>6</v>
      </c>
      <c r="AE30" s="198"/>
      <c r="AF30" s="198" t="n">
        <v>5</v>
      </c>
      <c r="AG30" s="198"/>
      <c r="AH30" s="198" t="n">
        <v>5</v>
      </c>
      <c r="AI30" s="198" t="n">
        <v>4</v>
      </c>
      <c r="AJ30" s="198" t="n">
        <v>5</v>
      </c>
      <c r="AK30" s="198" t="n">
        <v>4</v>
      </c>
      <c r="AL30" s="198" t="n">
        <f aca="false">AJ30*$AJ$5+AH30*$AH$5+AF30*$AF$5+AD30*$AD$5+AB30*$AB$5+Z30*$Z$5</f>
        <v>132</v>
      </c>
      <c r="AM30" s="199" t="n">
        <f aca="false">AL30/$AL$5</f>
        <v>5.28</v>
      </c>
      <c r="AN30" s="199" t="n">
        <f aca="false">(AL30+X30)/$AN$5</f>
        <v>5.17647058823529</v>
      </c>
      <c r="AO30" s="50" t="str">
        <f aca="false">IF(AN30&gt;=8.995,"XuÊt s¾c",IF(AN30&gt;=7.995,"Giái",IF(AN30&gt;=6.995,"Kh¸",IF(AN30&gt;=5.995,"TB Kh¸",IF(AN30&gt;=4.995,"Trung b×nh",IF(AN30&gt;=3.995,"YÕu",IF(AN30&lt;3.995,"KÐm")))))))</f>
        <v>Trung b×nh</v>
      </c>
      <c r="AP30" s="51" t="n">
        <f aca="false">SUM((IF(L30&gt;=5,0,$L$5)),(IF(N30&gt;=5,0,$N$5)),(IF(P30&gt;=5,0,$P$5)),(IF(R30&gt;=5,0,$R$5)),(IF(T30&gt;=5,0,$T$5)),(IF(V30&gt;=5,0,$V$5)),(IF(Z30&gt;=5,0,$Z$5)),(IF(AB30&gt;=5,0,$AB$5)),(IF(AD30&gt;=5,0,$AD$5)),(IF(AF30&gt;=5,0,$AF$5)),(IF(AH30&gt;=5,0,$AH$5)),(IF(AJ30&gt;=5,0,$AJ$5)))</f>
        <v>3</v>
      </c>
      <c r="AQ30" s="52" t="str">
        <f aca="false">IF(AN30&lt;3.495,"Th«i häc",IF(AN30&lt;4.995,"Ngõng häc",IF(AP30&gt;25,"Ngõng häc","Lªn Líp")))</f>
        <v>Lªn Líp</v>
      </c>
      <c r="AR30" s="44" t="n">
        <v>5</v>
      </c>
      <c r="AS30" s="44"/>
      <c r="AT30" s="44" t="n">
        <v>5</v>
      </c>
      <c r="AU30" s="44"/>
      <c r="AV30" s="44" t="n">
        <v>6</v>
      </c>
      <c r="AW30" s="44"/>
      <c r="AX30" s="44" t="n">
        <v>6</v>
      </c>
      <c r="AY30" s="44"/>
      <c r="AZ30" s="44" t="n">
        <v>5</v>
      </c>
      <c r="BA30" s="44"/>
      <c r="BB30" s="44" t="n">
        <v>6</v>
      </c>
      <c r="BC30" s="44"/>
      <c r="BD30" s="44" t="n">
        <v>6</v>
      </c>
      <c r="BE30" s="44" t="n">
        <v>4</v>
      </c>
      <c r="BF30" s="44" t="n">
        <v>6</v>
      </c>
      <c r="BG30" s="44"/>
      <c r="BH30" s="44" t="n">
        <v>7</v>
      </c>
      <c r="BI30" s="44"/>
      <c r="BJ30" s="44" t="n">
        <v>6</v>
      </c>
      <c r="BK30" s="44"/>
      <c r="BL30" s="44" t="n">
        <v>6</v>
      </c>
      <c r="BM30" s="44"/>
      <c r="BN30" s="44" t="n">
        <v>7</v>
      </c>
      <c r="BO30" s="44"/>
      <c r="BP30" s="44" t="n">
        <f aca="false">BN30*$BN$5+BL30*$BL$5+BJ30*$BJ$5+BH30*$BH$5+BF30*$BF$5+BD30*$BD$5+BB30*$BB$5+AZ30*$AZ$5+AX30*$AX$5+AV30*$AV$5+AT30*$AT$5+AR30*$AR$5</f>
        <v>211</v>
      </c>
      <c r="BQ30" s="200" t="n">
        <f aca="false">BP30/$BP$5</f>
        <v>5.86111111111111</v>
      </c>
      <c r="BR30" s="56" t="str">
        <f aca="false">IF(BQ30&gt;=8.995,"XuÊt s¾c",IF(BQ30&gt;=7.995,"Giái",IF(BQ30&gt;=6.995,"Kh¸",IF(BQ30&gt;=5.995,"TBK",IF(BQ30&gt;=4.995,"TB",IF(BQ30&gt;=3.995,"YÕu",IF(BQ30&lt;3.995,"KÐm")))))))</f>
        <v>TB</v>
      </c>
      <c r="BS30" s="44" t="n">
        <v>6</v>
      </c>
      <c r="BT30" s="44"/>
      <c r="BU30" s="44" t="n">
        <v>5</v>
      </c>
      <c r="BV30" s="44"/>
      <c r="BW30" s="44" t="n">
        <v>6</v>
      </c>
      <c r="BX30" s="44"/>
      <c r="BY30" s="44" t="n">
        <v>6</v>
      </c>
      <c r="BZ30" s="44"/>
      <c r="CA30" s="44" t="n">
        <v>7</v>
      </c>
      <c r="CB30" s="44"/>
      <c r="CC30" s="44" t="n">
        <v>6</v>
      </c>
      <c r="CD30" s="44"/>
      <c r="CE30" s="44" t="n">
        <v>8</v>
      </c>
      <c r="CF30" s="44"/>
      <c r="CG30" s="44" t="n">
        <v>5</v>
      </c>
      <c r="CH30" s="44"/>
      <c r="CI30" s="41" t="n">
        <f aca="false">CG30*$CG$5+CE30*$CE$5+CC30*$CC$5+CA30*$CA$5+BY30*$BY$5+BW30*$BW$5+BU30*$BU$5+BS30*$BS$5</f>
        <v>146</v>
      </c>
      <c r="CJ30" s="200" t="n">
        <f aca="false">CI30/$CI$5</f>
        <v>6.08333333333333</v>
      </c>
      <c r="CK30" s="59" t="n">
        <f aca="false">(CI30+BP30)/$CK$5</f>
        <v>5.95</v>
      </c>
      <c r="CL30" s="56" t="str">
        <f aca="false">IF(CK30&gt;=8.995,"XuÊt s¾c",IF(CK30&gt;=7.995,"Giái",IF(CK30&gt;=6.995,"Kh¸",IF(CK30&gt;=5.995,"TBK",IF(CK30&gt;=4.995,"TB",IF(CK30&gt;=3.995,"YÕu",IF(CK30&lt;3.995,"KÐm")))))))</f>
        <v>TB</v>
      </c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</row>
    <row r="31" customFormat="false" ht="15.75" hidden="false" customHeight="false" outlineLevel="0" collapsed="false">
      <c r="A31" s="41" t="n">
        <v>26</v>
      </c>
      <c r="B31" s="42" t="s">
        <v>118</v>
      </c>
      <c r="C31" s="197" t="s">
        <v>304</v>
      </c>
      <c r="D31" s="45" t="n">
        <v>33652</v>
      </c>
      <c r="E31" s="41" t="s">
        <v>68</v>
      </c>
      <c r="F31" s="46" t="s">
        <v>305</v>
      </c>
      <c r="G31" s="47" t="s">
        <v>261</v>
      </c>
      <c r="H31" s="198" t="n">
        <v>6</v>
      </c>
      <c r="I31" s="198"/>
      <c r="J31" s="198"/>
      <c r="K31" s="198"/>
      <c r="L31" s="198" t="n">
        <v>6</v>
      </c>
      <c r="M31" s="198"/>
      <c r="N31" s="198" t="n">
        <v>5</v>
      </c>
      <c r="O31" s="198"/>
      <c r="P31" s="198" t="n">
        <v>4</v>
      </c>
      <c r="Q31" s="198" t="n">
        <v>3</v>
      </c>
      <c r="R31" s="198" t="n">
        <v>5</v>
      </c>
      <c r="S31" s="198"/>
      <c r="T31" s="198" t="n">
        <v>6</v>
      </c>
      <c r="U31" s="198"/>
      <c r="V31" s="198" t="n">
        <v>4</v>
      </c>
      <c r="W31" s="198" t="n">
        <v>3</v>
      </c>
      <c r="X31" s="198" t="n">
        <f aca="false">V31*$V$5+T31*$T$5+R31*$R$5+P31*$P$5+N31*$N$5+L31*$L$5</f>
        <v>128</v>
      </c>
      <c r="Y31" s="199" t="n">
        <f aca="false">X31/$X$5</f>
        <v>4.92307692307692</v>
      </c>
      <c r="Z31" s="198" t="n">
        <v>5</v>
      </c>
      <c r="AA31" s="198"/>
      <c r="AB31" s="198" t="n">
        <v>5</v>
      </c>
      <c r="AC31" s="198"/>
      <c r="AD31" s="198" t="n">
        <v>7</v>
      </c>
      <c r="AE31" s="198"/>
      <c r="AF31" s="198" t="n">
        <v>5</v>
      </c>
      <c r="AG31" s="198"/>
      <c r="AH31" s="198" t="n">
        <v>5</v>
      </c>
      <c r="AI31" s="198"/>
      <c r="AJ31" s="198" t="n">
        <v>5</v>
      </c>
      <c r="AK31" s="198"/>
      <c r="AL31" s="198" t="n">
        <f aca="false">AJ31*$AJ$5+AH31*$AH$5+AF31*$AF$5+AD31*$AD$5+AB31*$AB$5+Z31*$Z$5</f>
        <v>133</v>
      </c>
      <c r="AM31" s="199" t="n">
        <f aca="false">AL31/$AL$5</f>
        <v>5.32</v>
      </c>
      <c r="AN31" s="199" t="n">
        <f aca="false">(AL31+X31)/$AN$5</f>
        <v>5.11764705882353</v>
      </c>
      <c r="AO31" s="50" t="str">
        <f aca="false">IF(AN31&gt;=8.995,"XuÊt s¾c",IF(AN31&gt;=7.995,"Giái",IF(AN31&gt;=6.995,"Kh¸",IF(AN31&gt;=5.995,"TB Kh¸",IF(AN31&gt;=4.995,"Trung b×nh",IF(AN31&gt;=3.995,"YÕu",IF(AN31&lt;3.995,"KÐm")))))))</f>
        <v>Trung b×nh</v>
      </c>
      <c r="AP31" s="51" t="n">
        <f aca="false">SUM((IF(L31&gt;=5,0,$L$5)),(IF(N31&gt;=5,0,$N$5)),(IF(P31&gt;=5,0,$P$5)),(IF(R31&gt;=5,0,$R$5)),(IF(T31&gt;=5,0,$T$5)),(IF(V31&gt;=5,0,$V$5)),(IF(Z31&gt;=5,0,$Z$5)),(IF(AB31&gt;=5,0,$AB$5)),(IF(AD31&gt;=5,0,$AD$5)),(IF(AF31&gt;=5,0,$AF$5)),(IF(AH31&gt;=5,0,$AH$5)),(IF(AJ31&gt;=5,0,$AJ$5)))</f>
        <v>10</v>
      </c>
      <c r="AQ31" s="52" t="str">
        <f aca="false">IF(AN31&lt;3.495,"Th«i häc",IF(AN31&lt;4.995,"Ngõng häc",IF(AP31&gt;25,"Ngõng häc","Lªn Líp")))</f>
        <v>Lªn Líp</v>
      </c>
      <c r="AR31" s="44" t="n">
        <v>6</v>
      </c>
      <c r="AS31" s="44"/>
      <c r="AT31" s="44" t="n">
        <v>8</v>
      </c>
      <c r="AU31" s="44"/>
      <c r="AV31" s="44" t="n">
        <v>7</v>
      </c>
      <c r="AW31" s="44"/>
      <c r="AX31" s="44" t="n">
        <v>7</v>
      </c>
      <c r="AY31" s="44"/>
      <c r="AZ31" s="44" t="n">
        <v>5</v>
      </c>
      <c r="BA31" s="44"/>
      <c r="BB31" s="44" t="n">
        <v>6</v>
      </c>
      <c r="BC31" s="44"/>
      <c r="BD31" s="44" t="n">
        <v>6</v>
      </c>
      <c r="BE31" s="44" t="n">
        <v>4</v>
      </c>
      <c r="BF31" s="44" t="n">
        <v>6</v>
      </c>
      <c r="BG31" s="44"/>
      <c r="BH31" s="44" t="n">
        <v>5</v>
      </c>
      <c r="BI31" s="44" t="n">
        <v>4</v>
      </c>
      <c r="BJ31" s="44" t="n">
        <v>6</v>
      </c>
      <c r="BK31" s="44"/>
      <c r="BL31" s="44" t="n">
        <v>6</v>
      </c>
      <c r="BM31" s="44"/>
      <c r="BN31" s="44" t="n">
        <v>6</v>
      </c>
      <c r="BO31" s="44"/>
      <c r="BP31" s="44" t="n">
        <f aca="false">BN31*$BN$5+BL31*$BL$5+BJ31*$BJ$5+BH31*$BH$5+BF31*$BF$5+BD31*$BD$5+BB31*$BB$5+AZ31*$AZ$5+AX31*$AX$5+AV31*$AV$5+AT31*$AT$5+AR31*$AR$5</f>
        <v>226</v>
      </c>
      <c r="BQ31" s="200" t="n">
        <f aca="false">BP31/$BP$5</f>
        <v>6.27777777777778</v>
      </c>
      <c r="BR31" s="56" t="str">
        <f aca="false">IF(BQ31&gt;=8.995,"XuÊt s¾c",IF(BQ31&gt;=7.995,"Giái",IF(BQ31&gt;=6.995,"Kh¸",IF(BQ31&gt;=5.995,"TBK",IF(BQ31&gt;=4.995,"TB",IF(BQ31&gt;=3.995,"YÕu",IF(BQ31&lt;3.995,"KÐm")))))))</f>
        <v>TBK</v>
      </c>
      <c r="BS31" s="44" t="n">
        <v>6</v>
      </c>
      <c r="BT31" s="44"/>
      <c r="BU31" s="44" t="n">
        <v>7</v>
      </c>
      <c r="BV31" s="44"/>
      <c r="BW31" s="44" t="n">
        <v>7</v>
      </c>
      <c r="BX31" s="44"/>
      <c r="BY31" s="44" t="n">
        <v>5</v>
      </c>
      <c r="BZ31" s="44"/>
      <c r="CA31" s="44" t="n">
        <v>6</v>
      </c>
      <c r="CB31" s="44"/>
      <c r="CC31" s="44" t="n">
        <v>9</v>
      </c>
      <c r="CD31" s="44"/>
      <c r="CE31" s="44" t="n">
        <v>7</v>
      </c>
      <c r="CF31" s="44"/>
      <c r="CG31" s="44" t="n">
        <v>6</v>
      </c>
      <c r="CH31" s="44"/>
      <c r="CI31" s="41" t="n">
        <f aca="false">CG31*$CG$5+CE31*$CE$5+CC31*$CC$5+CA31*$CA$5+BY31*$BY$5+BW31*$BW$5+BU31*$BU$5+BS31*$BS$5</f>
        <v>163</v>
      </c>
      <c r="CJ31" s="200" t="n">
        <f aca="false">CI31/$CI$5</f>
        <v>6.79166666666667</v>
      </c>
      <c r="CK31" s="59" t="n">
        <f aca="false">(CI31+BP31)/$CK$5</f>
        <v>6.48333333333333</v>
      </c>
      <c r="CL31" s="56" t="str">
        <f aca="false">IF(CK31&gt;=8.995,"XuÊt s¾c",IF(CK31&gt;=7.995,"Giái",IF(CK31&gt;=6.995,"Kh¸",IF(CK31&gt;=5.995,"TBK",IF(CK31&gt;=4.995,"TB",IF(CK31&gt;=3.995,"YÕu",IF(CK31&lt;3.995,"KÐm")))))))</f>
        <v>TBK</v>
      </c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</row>
    <row r="32" customFormat="false" ht="15.75" hidden="false" customHeight="false" outlineLevel="0" collapsed="false">
      <c r="A32" s="41" t="n">
        <v>27</v>
      </c>
      <c r="B32" s="42" t="s">
        <v>306</v>
      </c>
      <c r="C32" s="197" t="s">
        <v>307</v>
      </c>
      <c r="D32" s="45" t="n">
        <v>33727</v>
      </c>
      <c r="E32" s="41" t="s">
        <v>68</v>
      </c>
      <c r="F32" s="46" t="s">
        <v>308</v>
      </c>
      <c r="G32" s="47" t="s">
        <v>78</v>
      </c>
      <c r="H32" s="198" t="n">
        <v>7</v>
      </c>
      <c r="I32" s="198"/>
      <c r="J32" s="198"/>
      <c r="K32" s="198"/>
      <c r="L32" s="198" t="n">
        <v>6</v>
      </c>
      <c r="M32" s="198" t="n">
        <v>4</v>
      </c>
      <c r="N32" s="198" t="n">
        <v>5</v>
      </c>
      <c r="O32" s="198"/>
      <c r="P32" s="198" t="n">
        <v>3</v>
      </c>
      <c r="Q32" s="198" t="n">
        <v>3</v>
      </c>
      <c r="R32" s="198" t="n">
        <v>6</v>
      </c>
      <c r="S32" s="198" t="n">
        <v>4</v>
      </c>
      <c r="T32" s="198" t="n">
        <v>5</v>
      </c>
      <c r="U32" s="198" t="n">
        <v>4</v>
      </c>
      <c r="V32" s="198" t="n">
        <v>5</v>
      </c>
      <c r="W32" s="198" t="n">
        <v>4</v>
      </c>
      <c r="X32" s="198" t="n">
        <f aca="false">V32*$V$5+T32*$T$5+R32*$R$5+P32*$P$5+N32*$N$5+L32*$L$5</f>
        <v>128</v>
      </c>
      <c r="Y32" s="199" t="n">
        <f aca="false">X32/$X$5</f>
        <v>4.92307692307692</v>
      </c>
      <c r="Z32" s="198" t="n">
        <v>5</v>
      </c>
      <c r="AA32" s="198"/>
      <c r="AB32" s="198" t="n">
        <v>6</v>
      </c>
      <c r="AC32" s="198"/>
      <c r="AD32" s="198" t="n">
        <v>7</v>
      </c>
      <c r="AE32" s="198"/>
      <c r="AF32" s="198" t="n">
        <v>5</v>
      </c>
      <c r="AG32" s="198" t="n">
        <v>4</v>
      </c>
      <c r="AH32" s="198" t="n">
        <v>6</v>
      </c>
      <c r="AI32" s="198"/>
      <c r="AJ32" s="198" t="n">
        <v>6</v>
      </c>
      <c r="AK32" s="198"/>
      <c r="AL32" s="198" t="n">
        <f aca="false">AJ32*$AJ$5+AH32*$AH$5+AF32*$AF$5+AD32*$AD$5+AB32*$AB$5+Z32*$Z$5</f>
        <v>142</v>
      </c>
      <c r="AM32" s="199" t="n">
        <f aca="false">AL32/$AL$5</f>
        <v>5.68</v>
      </c>
      <c r="AN32" s="199" t="n">
        <f aca="false">(AL32+X32)/$AN$5</f>
        <v>5.29411764705882</v>
      </c>
      <c r="AO32" s="50" t="str">
        <f aca="false">IF(AN32&gt;=8.995,"XuÊt s¾c",IF(AN32&gt;=7.995,"Giái",IF(AN32&gt;=6.995,"Kh¸",IF(AN32&gt;=5.995,"TB Kh¸",IF(AN32&gt;=4.995,"Trung b×nh",IF(AN32&gt;=3.995,"YÕu",IF(AN32&lt;3.995,"KÐm")))))))</f>
        <v>Trung b×nh</v>
      </c>
      <c r="AP32" s="51" t="n">
        <f aca="false">SUM((IF(L32&gt;=5,0,$L$5)),(IF(N32&gt;=5,0,$N$5)),(IF(P32&gt;=5,0,$P$5)),(IF(R32&gt;=5,0,$R$5)),(IF(T32&gt;=5,0,$T$5)),(IF(V32&gt;=5,0,$V$5)),(IF(Z32&gt;=5,0,$Z$5)),(IF(AB32&gt;=5,0,$AB$5)),(IF(AD32&gt;=5,0,$AD$5)),(IF(AF32&gt;=5,0,$AF$5)),(IF(AH32&gt;=5,0,$AH$5)),(IF(AJ32&gt;=5,0,$AJ$5)))</f>
        <v>5</v>
      </c>
      <c r="AQ32" s="52" t="str">
        <f aca="false">IF(AN32&lt;3.495,"Th«i häc",IF(AN32&lt;4.995,"Ngõng häc",IF(AP32&gt;25,"Ngõng häc","Lªn Líp")))</f>
        <v>Lªn Líp</v>
      </c>
      <c r="AR32" s="44" t="n">
        <v>7</v>
      </c>
      <c r="AS32" s="44"/>
      <c r="AT32" s="44" t="n">
        <v>5</v>
      </c>
      <c r="AU32" s="44"/>
      <c r="AV32" s="44" t="n">
        <v>8</v>
      </c>
      <c r="AW32" s="44"/>
      <c r="AX32" s="44" t="n">
        <v>7</v>
      </c>
      <c r="AY32" s="44"/>
      <c r="AZ32" s="44" t="n">
        <v>5</v>
      </c>
      <c r="BA32" s="44"/>
      <c r="BB32" s="44" t="n">
        <v>6</v>
      </c>
      <c r="BC32" s="44"/>
      <c r="BD32" s="44" t="n">
        <v>6</v>
      </c>
      <c r="BE32" s="44"/>
      <c r="BF32" s="44" t="n">
        <v>5</v>
      </c>
      <c r="BG32" s="44"/>
      <c r="BH32" s="44" t="n">
        <v>5</v>
      </c>
      <c r="BI32" s="44"/>
      <c r="BJ32" s="44" t="n">
        <v>6</v>
      </c>
      <c r="BK32" s="44"/>
      <c r="BL32" s="44" t="n">
        <v>6</v>
      </c>
      <c r="BM32" s="44"/>
      <c r="BN32" s="44" t="n">
        <v>6</v>
      </c>
      <c r="BO32" s="44" t="n">
        <v>4</v>
      </c>
      <c r="BP32" s="44" t="n">
        <f aca="false">BN32*$BN$5+BL32*$BL$5+BJ32*$BJ$5+BH32*$BH$5+BF32*$BF$5+BD32*$BD$5+BB32*$BB$5+AZ32*$AZ$5+AX32*$AX$5+AV32*$AV$5+AT32*$AT$5+AR32*$AR$5</f>
        <v>219</v>
      </c>
      <c r="BQ32" s="200" t="n">
        <f aca="false">BP32/$BP$5</f>
        <v>6.08333333333333</v>
      </c>
      <c r="BR32" s="56" t="str">
        <f aca="false">IF(BQ32&gt;=8.995,"XuÊt s¾c",IF(BQ32&gt;=7.995,"Giái",IF(BQ32&gt;=6.995,"Kh¸",IF(BQ32&gt;=5.995,"TBK",IF(BQ32&gt;=4.995,"TB",IF(BQ32&gt;=3.995,"YÕu",IF(BQ32&lt;3.995,"KÐm")))))))</f>
        <v>TBK</v>
      </c>
      <c r="BS32" s="44" t="n">
        <v>5</v>
      </c>
      <c r="BT32" s="44"/>
      <c r="BU32" s="44" t="n">
        <v>7</v>
      </c>
      <c r="BV32" s="44"/>
      <c r="BW32" s="44" t="n">
        <v>6</v>
      </c>
      <c r="BX32" s="44"/>
      <c r="BY32" s="44" t="n">
        <v>7</v>
      </c>
      <c r="BZ32" s="44"/>
      <c r="CA32" s="44" t="n">
        <v>6</v>
      </c>
      <c r="CB32" s="44"/>
      <c r="CC32" s="44" t="n">
        <v>5</v>
      </c>
      <c r="CD32" s="44"/>
      <c r="CE32" s="44" t="n">
        <v>7</v>
      </c>
      <c r="CF32" s="44"/>
      <c r="CG32" s="44" t="n">
        <v>6</v>
      </c>
      <c r="CH32" s="44"/>
      <c r="CI32" s="41" t="n">
        <f aca="false">CG32*$CG$5+CE32*$CE$5+CC32*$CC$5+CA32*$CA$5+BY32*$BY$5+BW32*$BW$5+BU32*$BU$5+BS32*$BS$5</f>
        <v>150</v>
      </c>
      <c r="CJ32" s="200" t="n">
        <f aca="false">CI32/$CI$5</f>
        <v>6.25</v>
      </c>
      <c r="CK32" s="59" t="n">
        <f aca="false">(CI32+BP32)/$CK$5</f>
        <v>6.15</v>
      </c>
      <c r="CL32" s="56" t="str">
        <f aca="false">IF(CK32&gt;=8.995,"XuÊt s¾c",IF(CK32&gt;=7.995,"Giái",IF(CK32&gt;=6.995,"Kh¸",IF(CK32&gt;=5.995,"TBK",IF(CK32&gt;=4.995,"TB",IF(CK32&gt;=3.995,"YÕu",IF(CK32&lt;3.995,"KÐm")))))))</f>
        <v>TBK</v>
      </c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</row>
    <row r="33" customFormat="false" ht="15.75" hidden="false" customHeight="false" outlineLevel="0" collapsed="false">
      <c r="A33" s="41" t="n">
        <v>28</v>
      </c>
      <c r="B33" s="42" t="s">
        <v>309</v>
      </c>
      <c r="C33" s="197" t="s">
        <v>310</v>
      </c>
      <c r="D33" s="45" t="n">
        <v>33942</v>
      </c>
      <c r="E33" s="41" t="s">
        <v>68</v>
      </c>
      <c r="F33" s="46" t="s">
        <v>106</v>
      </c>
      <c r="G33" s="47" t="s">
        <v>78</v>
      </c>
      <c r="H33" s="198" t="n">
        <v>6</v>
      </c>
      <c r="I33" s="198"/>
      <c r="J33" s="198"/>
      <c r="K33" s="198"/>
      <c r="L33" s="198" t="n">
        <v>5</v>
      </c>
      <c r="M33" s="198"/>
      <c r="N33" s="198" t="n">
        <v>5</v>
      </c>
      <c r="O33" s="198"/>
      <c r="P33" s="198" t="n">
        <v>5</v>
      </c>
      <c r="Q33" s="198"/>
      <c r="R33" s="198" t="n">
        <v>7</v>
      </c>
      <c r="S33" s="198" t="n">
        <v>3</v>
      </c>
      <c r="T33" s="198" t="n">
        <v>5</v>
      </c>
      <c r="U33" s="198"/>
      <c r="V33" s="198" t="n">
        <v>5</v>
      </c>
      <c r="W33" s="198"/>
      <c r="X33" s="198" t="n">
        <f aca="false">V33*$V$5+T33*$T$5+R33*$R$5+P33*$P$5+N33*$N$5+L33*$L$5</f>
        <v>136</v>
      </c>
      <c r="Y33" s="199" t="n">
        <f aca="false">X33/$X$5</f>
        <v>5.23076923076923</v>
      </c>
      <c r="Z33" s="198" t="n">
        <v>5</v>
      </c>
      <c r="AA33" s="198"/>
      <c r="AB33" s="198" t="n">
        <v>5</v>
      </c>
      <c r="AC33" s="198" t="n">
        <v>4</v>
      </c>
      <c r="AD33" s="198" t="n">
        <v>6</v>
      </c>
      <c r="AE33" s="198"/>
      <c r="AF33" s="198" t="n">
        <v>5</v>
      </c>
      <c r="AG33" s="198" t="n">
        <v>4</v>
      </c>
      <c r="AH33" s="198" t="n">
        <v>7</v>
      </c>
      <c r="AI33" s="198"/>
      <c r="AJ33" s="198" t="n">
        <v>5</v>
      </c>
      <c r="AK33" s="198" t="n">
        <v>4</v>
      </c>
      <c r="AL33" s="198" t="n">
        <f aca="false">AJ33*$AJ$5+AH33*$AH$5+AF33*$AF$5+AD33*$AD$5+AB33*$AB$5+Z33*$Z$5</f>
        <v>135</v>
      </c>
      <c r="AM33" s="199" t="n">
        <f aca="false">AL33/$AL$5</f>
        <v>5.4</v>
      </c>
      <c r="AN33" s="199" t="n">
        <f aca="false">(AL33+X33)/$AN$5</f>
        <v>5.31372549019608</v>
      </c>
      <c r="AO33" s="50" t="str">
        <f aca="false">IF(AN33&gt;=8.995,"XuÊt s¾c",IF(AN33&gt;=7.995,"Giái",IF(AN33&gt;=6.995,"Kh¸",IF(AN33&gt;=5.995,"TB Kh¸",IF(AN33&gt;=4.995,"Trung b×nh",IF(AN33&gt;=3.995,"YÕu",IF(AN33&lt;3.995,"KÐm")))))))</f>
        <v>Trung b×nh</v>
      </c>
      <c r="AP33" s="51" t="n">
        <f aca="false">SUM((IF(L33&gt;=5,0,$L$5)),(IF(N33&gt;=5,0,$N$5)),(IF(P33&gt;=5,0,$P$5)),(IF(R33&gt;=5,0,$R$5)),(IF(T33&gt;=5,0,$T$5)),(IF(V33&gt;=5,0,$V$5)),(IF(Z33&gt;=5,0,$Z$5)),(IF(AB33&gt;=5,0,$AB$5)),(IF(AD33&gt;=5,0,$AD$5)),(IF(AF33&gt;=5,0,$AF$5)),(IF(AH33&gt;=5,0,$AH$5)),(IF(AJ33&gt;=5,0,$AJ$5)))</f>
        <v>0</v>
      </c>
      <c r="AQ33" s="52" t="str">
        <f aca="false">IF(AN33&lt;3.495,"Th«i häc",IF(AN33&lt;4.995,"Ngõng häc",IF(AP33&gt;25,"Ngõng häc","Lªn Líp")))</f>
        <v>Lªn Líp</v>
      </c>
      <c r="AR33" s="44" t="n">
        <v>5</v>
      </c>
      <c r="AS33" s="44"/>
      <c r="AT33" s="44" t="n">
        <v>5</v>
      </c>
      <c r="AU33" s="44"/>
      <c r="AV33" s="44" t="n">
        <v>7</v>
      </c>
      <c r="AW33" s="44"/>
      <c r="AX33" s="44" t="n">
        <v>7</v>
      </c>
      <c r="AY33" s="44"/>
      <c r="AZ33" s="44" t="n">
        <v>6</v>
      </c>
      <c r="BA33" s="44"/>
      <c r="BB33" s="44" t="n">
        <v>7</v>
      </c>
      <c r="BC33" s="44"/>
      <c r="BD33" s="44" t="n">
        <v>7</v>
      </c>
      <c r="BE33" s="44"/>
      <c r="BF33" s="44" t="n">
        <v>6</v>
      </c>
      <c r="BG33" s="44"/>
      <c r="BH33" s="44" t="n">
        <v>5</v>
      </c>
      <c r="BI33" s="44"/>
      <c r="BJ33" s="44" t="n">
        <v>6</v>
      </c>
      <c r="BK33" s="44"/>
      <c r="BL33" s="44" t="n">
        <v>5</v>
      </c>
      <c r="BM33" s="44"/>
      <c r="BN33" s="44" t="n">
        <v>5</v>
      </c>
      <c r="BO33" s="44"/>
      <c r="BP33" s="44" t="n">
        <f aca="false">BN33*$BN$5+BL33*$BL$5+BJ33*$BJ$5+BH33*$BH$5+BF33*$BF$5+BD33*$BD$5+BB33*$BB$5+AZ33*$AZ$5+AX33*$AX$5+AV33*$AV$5+AT33*$AT$5+AR33*$AR$5</f>
        <v>212</v>
      </c>
      <c r="BQ33" s="200" t="n">
        <f aca="false">BP33/$BP$5</f>
        <v>5.88888888888889</v>
      </c>
      <c r="BR33" s="56" t="str">
        <f aca="false">IF(BQ33&gt;=8.995,"XuÊt s¾c",IF(BQ33&gt;=7.995,"Giái",IF(BQ33&gt;=6.995,"Kh¸",IF(BQ33&gt;=5.995,"TBK",IF(BQ33&gt;=4.995,"TB",IF(BQ33&gt;=3.995,"YÕu",IF(BQ33&lt;3.995,"KÐm")))))))</f>
        <v>TB</v>
      </c>
      <c r="BS33" s="44" t="n">
        <v>6</v>
      </c>
      <c r="BT33" s="44"/>
      <c r="BU33" s="44" t="n">
        <v>5</v>
      </c>
      <c r="BV33" s="44"/>
      <c r="BW33" s="44" t="n">
        <v>6</v>
      </c>
      <c r="BX33" s="44"/>
      <c r="BY33" s="44" t="n">
        <v>7</v>
      </c>
      <c r="BZ33" s="44"/>
      <c r="CA33" s="44" t="n">
        <v>6</v>
      </c>
      <c r="CB33" s="44"/>
      <c r="CC33" s="44" t="n">
        <v>6</v>
      </c>
      <c r="CD33" s="44"/>
      <c r="CE33" s="44" t="n">
        <v>7</v>
      </c>
      <c r="CF33" s="44"/>
      <c r="CG33" s="44" t="n">
        <v>7</v>
      </c>
      <c r="CH33" s="44"/>
      <c r="CI33" s="41" t="n">
        <f aca="false">CG33*$CG$5+CE33*$CE$5+CC33*$CC$5+CA33*$CA$5+BY33*$BY$5+BW33*$BW$5+BU33*$BU$5+BS33*$BS$5</f>
        <v>148</v>
      </c>
      <c r="CJ33" s="200" t="n">
        <f aca="false">CI33/$CI$5</f>
        <v>6.16666666666667</v>
      </c>
      <c r="CK33" s="59" t="n">
        <f aca="false">(CI33+BP33)/$CK$5</f>
        <v>6</v>
      </c>
      <c r="CL33" s="56" t="str">
        <f aca="false">IF(CK33&gt;=8.995,"XuÊt s¾c",IF(CK33&gt;=7.995,"Giái",IF(CK33&gt;=6.995,"Kh¸",IF(CK33&gt;=5.995,"TBK",IF(CK33&gt;=4.995,"TB",IF(CK33&gt;=3.995,"YÕu",IF(CK33&lt;3.995,"KÐm")))))))</f>
        <v>TBK</v>
      </c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</row>
    <row r="34" customFormat="false" ht="15.75" hidden="false" customHeight="false" outlineLevel="0" collapsed="false">
      <c r="A34" s="41" t="n">
        <v>29</v>
      </c>
      <c r="B34" s="42" t="s">
        <v>311</v>
      </c>
      <c r="C34" s="197" t="s">
        <v>245</v>
      </c>
      <c r="D34" s="45" t="n">
        <v>33836</v>
      </c>
      <c r="E34" s="41" t="s">
        <v>68</v>
      </c>
      <c r="F34" s="46" t="s">
        <v>312</v>
      </c>
      <c r="G34" s="47" t="s">
        <v>141</v>
      </c>
      <c r="H34" s="198" t="n">
        <v>7</v>
      </c>
      <c r="I34" s="198"/>
      <c r="J34" s="198"/>
      <c r="K34" s="198"/>
      <c r="L34" s="198" t="n">
        <v>5</v>
      </c>
      <c r="M34" s="198"/>
      <c r="N34" s="198" t="n">
        <v>5</v>
      </c>
      <c r="O34" s="198"/>
      <c r="P34" s="198" t="n">
        <v>6</v>
      </c>
      <c r="Q34" s="198"/>
      <c r="R34" s="198" t="n">
        <v>6</v>
      </c>
      <c r="S34" s="198" t="n">
        <v>3</v>
      </c>
      <c r="T34" s="198" t="n">
        <v>6</v>
      </c>
      <c r="U34" s="198"/>
      <c r="V34" s="198" t="n">
        <v>5</v>
      </c>
      <c r="W34" s="198"/>
      <c r="X34" s="198" t="n">
        <f aca="false">V34*$V$5+T34*$T$5+R34*$R$5+P34*$P$5+N34*$N$5+L34*$L$5</f>
        <v>141</v>
      </c>
      <c r="Y34" s="199" t="n">
        <f aca="false">X34/$X$5</f>
        <v>5.42307692307692</v>
      </c>
      <c r="Z34" s="198" t="n">
        <v>5</v>
      </c>
      <c r="AA34" s="198" t="n">
        <v>4</v>
      </c>
      <c r="AB34" s="198" t="n">
        <v>5</v>
      </c>
      <c r="AC34" s="198" t="n">
        <v>4</v>
      </c>
      <c r="AD34" s="198" t="n">
        <v>8</v>
      </c>
      <c r="AE34" s="198"/>
      <c r="AF34" s="198" t="n">
        <v>5</v>
      </c>
      <c r="AG34" s="198"/>
      <c r="AH34" s="198" t="n">
        <v>6</v>
      </c>
      <c r="AI34" s="198"/>
      <c r="AJ34" s="198" t="n">
        <v>5</v>
      </c>
      <c r="AK34" s="198" t="n">
        <v>4</v>
      </c>
      <c r="AL34" s="198" t="n">
        <f aca="false">AJ34*$AJ$5+AH34*$AH$5+AF34*$AF$5+AD34*$AD$5+AB34*$AB$5+Z34*$Z$5</f>
        <v>140</v>
      </c>
      <c r="AM34" s="199" t="n">
        <f aca="false">AL34/$AL$5</f>
        <v>5.6</v>
      </c>
      <c r="AN34" s="199" t="n">
        <f aca="false">(AL34+X34)/$AN$5</f>
        <v>5.50980392156863</v>
      </c>
      <c r="AO34" s="50" t="str">
        <f aca="false">IF(AN34&gt;=8.995,"XuÊt s¾c",IF(AN34&gt;=7.995,"Giái",IF(AN34&gt;=6.995,"Kh¸",IF(AN34&gt;=5.995,"TB Kh¸",IF(AN34&gt;=4.995,"Trung b×nh",IF(AN34&gt;=3.995,"YÕu",IF(AN34&lt;3.995,"KÐm")))))))</f>
        <v>Trung b×nh</v>
      </c>
      <c r="AP34" s="51" t="n">
        <f aca="false">SUM((IF(L34&gt;=5,0,$L$5)),(IF(N34&gt;=5,0,$N$5)),(IF(P34&gt;=5,0,$P$5)),(IF(R34&gt;=5,0,$R$5)),(IF(T34&gt;=5,0,$T$5)),(IF(V34&gt;=5,0,$V$5)),(IF(Z34&gt;=5,0,$Z$5)),(IF(AB34&gt;=5,0,$AB$5)),(IF(AD34&gt;=5,0,$AD$5)),(IF(AF34&gt;=5,0,$AF$5)),(IF(AH34&gt;=5,0,$AH$5)),(IF(AJ34&gt;=5,0,$AJ$5)))</f>
        <v>0</v>
      </c>
      <c r="AQ34" s="52" t="str">
        <f aca="false">IF(AN34&lt;3.495,"Th«i häc",IF(AN34&lt;4.995,"Ngõng häc",IF(AP34&gt;25,"Ngõng häc","Lªn Líp")))</f>
        <v>Lªn Líp</v>
      </c>
      <c r="AR34" s="44" t="n">
        <v>6</v>
      </c>
      <c r="AS34" s="44"/>
      <c r="AT34" s="44" t="n">
        <v>7</v>
      </c>
      <c r="AU34" s="44"/>
      <c r="AV34" s="44" t="n">
        <v>8</v>
      </c>
      <c r="AW34" s="44"/>
      <c r="AX34" s="44" t="n">
        <v>7</v>
      </c>
      <c r="AY34" s="44"/>
      <c r="AZ34" s="44" t="n">
        <v>6</v>
      </c>
      <c r="BA34" s="44" t="n">
        <v>3</v>
      </c>
      <c r="BB34" s="44" t="n">
        <v>7</v>
      </c>
      <c r="BC34" s="44"/>
      <c r="BD34" s="44" t="n">
        <v>6</v>
      </c>
      <c r="BE34" s="44"/>
      <c r="BF34" s="44" t="n">
        <v>7</v>
      </c>
      <c r="BG34" s="44"/>
      <c r="BH34" s="44" t="n">
        <v>6</v>
      </c>
      <c r="BI34" s="44"/>
      <c r="BJ34" s="44" t="n">
        <v>6</v>
      </c>
      <c r="BK34" s="44"/>
      <c r="BL34" s="44" t="n">
        <v>6</v>
      </c>
      <c r="BM34" s="44"/>
      <c r="BN34" s="44" t="n">
        <v>6</v>
      </c>
      <c r="BO34" s="44"/>
      <c r="BP34" s="44" t="n">
        <f aca="false">BN34*$BN$5+BL34*$BL$5+BJ34*$BJ$5+BH34*$BH$5+BF34*$BF$5+BD34*$BD$5+BB34*$BB$5+AZ34*$AZ$5+AX34*$AX$5+AV34*$AV$5+AT34*$AT$5+AR34*$AR$5</f>
        <v>235</v>
      </c>
      <c r="BQ34" s="200" t="n">
        <f aca="false">BP34/$BP$5</f>
        <v>6.52777777777778</v>
      </c>
      <c r="BR34" s="56" t="str">
        <f aca="false">IF(BQ34&gt;=8.995,"XuÊt s¾c",IF(BQ34&gt;=7.995,"Giái",IF(BQ34&gt;=6.995,"Kh¸",IF(BQ34&gt;=5.995,"TBK",IF(BQ34&gt;=4.995,"TB",IF(BQ34&gt;=3.995,"YÕu",IF(BQ34&lt;3.995,"KÐm")))))))</f>
        <v>TBK</v>
      </c>
      <c r="BS34" s="44" t="n">
        <v>6</v>
      </c>
      <c r="BT34" s="44" t="n">
        <v>4</v>
      </c>
      <c r="BU34" s="44" t="n">
        <v>5</v>
      </c>
      <c r="BV34" s="44"/>
      <c r="BW34" s="44" t="n">
        <v>6</v>
      </c>
      <c r="BX34" s="44"/>
      <c r="BY34" s="44" t="n">
        <v>8</v>
      </c>
      <c r="BZ34" s="44"/>
      <c r="CA34" s="44" t="n">
        <v>5</v>
      </c>
      <c r="CB34" s="44" t="n">
        <v>4</v>
      </c>
      <c r="CC34" s="44" t="n">
        <v>7</v>
      </c>
      <c r="CD34" s="44"/>
      <c r="CE34" s="44" t="n">
        <v>7</v>
      </c>
      <c r="CF34" s="44"/>
      <c r="CG34" s="44" t="n">
        <v>5</v>
      </c>
      <c r="CH34" s="44"/>
      <c r="CI34" s="41" t="n">
        <f aca="false">CG34*$CG$5+CE34*$CE$5+CC34*$CC$5+CA34*$CA$5+BY34*$BY$5+BW34*$BW$5+BU34*$BU$5+BS34*$BS$5</f>
        <v>145</v>
      </c>
      <c r="CJ34" s="200" t="n">
        <f aca="false">CI34/$CI$5</f>
        <v>6.04166666666667</v>
      </c>
      <c r="CK34" s="59" t="n">
        <f aca="false">(CI34+BP34)/$CK$5</f>
        <v>6.33333333333333</v>
      </c>
      <c r="CL34" s="56" t="str">
        <f aca="false">IF(CK34&gt;=8.995,"XuÊt s¾c",IF(CK34&gt;=7.995,"Giái",IF(CK34&gt;=6.995,"Kh¸",IF(CK34&gt;=5.995,"TBK",IF(CK34&gt;=4.995,"TB",IF(CK34&gt;=3.995,"YÕu",IF(CK34&lt;3.995,"KÐm")))))))</f>
        <v>TBK</v>
      </c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</row>
    <row r="35" customFormat="false" ht="15.75" hidden="false" customHeight="false" outlineLevel="0" collapsed="false">
      <c r="A35" s="41" t="n">
        <v>30</v>
      </c>
      <c r="B35" s="42" t="s">
        <v>313</v>
      </c>
      <c r="C35" s="197" t="s">
        <v>314</v>
      </c>
      <c r="D35" s="45" t="n">
        <v>33853</v>
      </c>
      <c r="E35" s="41" t="s">
        <v>68</v>
      </c>
      <c r="F35" s="46" t="s">
        <v>280</v>
      </c>
      <c r="G35" s="47" t="s">
        <v>259</v>
      </c>
      <c r="H35" s="198" t="n">
        <v>8</v>
      </c>
      <c r="I35" s="198"/>
      <c r="J35" s="198"/>
      <c r="K35" s="198"/>
      <c r="L35" s="198" t="n">
        <v>6</v>
      </c>
      <c r="M35" s="198" t="n">
        <v>4</v>
      </c>
      <c r="N35" s="198" t="n">
        <v>5</v>
      </c>
      <c r="O35" s="198" t="n">
        <v>4</v>
      </c>
      <c r="P35" s="198" t="n">
        <v>6</v>
      </c>
      <c r="Q35" s="198" t="n">
        <v>4</v>
      </c>
      <c r="R35" s="198" t="n">
        <v>7</v>
      </c>
      <c r="S35" s="198" t="n">
        <v>3</v>
      </c>
      <c r="T35" s="198" t="n">
        <v>5</v>
      </c>
      <c r="U35" s="198" t="n">
        <v>3</v>
      </c>
      <c r="V35" s="198" t="n">
        <v>6</v>
      </c>
      <c r="W35" s="198"/>
      <c r="X35" s="198" t="n">
        <f aca="false">V35*$V$5+T35*$T$5+R35*$R$5+P35*$P$5+N35*$N$5+L35*$L$5</f>
        <v>151</v>
      </c>
      <c r="Y35" s="199" t="n">
        <f aca="false">X35/$X$5</f>
        <v>5.80769230769231</v>
      </c>
      <c r="Z35" s="198" t="n">
        <v>5</v>
      </c>
      <c r="AA35" s="198"/>
      <c r="AB35" s="198" t="n">
        <v>5</v>
      </c>
      <c r="AC35" s="198"/>
      <c r="AD35" s="198" t="n">
        <v>6</v>
      </c>
      <c r="AE35" s="198"/>
      <c r="AF35" s="198" t="n">
        <v>5</v>
      </c>
      <c r="AG35" s="198"/>
      <c r="AH35" s="198" t="n">
        <v>6</v>
      </c>
      <c r="AI35" s="198"/>
      <c r="AJ35" s="198" t="n">
        <v>5</v>
      </c>
      <c r="AK35" s="198"/>
      <c r="AL35" s="198" t="n">
        <f aca="false">AJ35*$AJ$5+AH35*$AH$5+AF35*$AF$5+AD35*$AD$5+AB35*$AB$5+Z35*$Z$5</f>
        <v>132</v>
      </c>
      <c r="AM35" s="199" t="n">
        <f aca="false">AL35/$AL$5</f>
        <v>5.28</v>
      </c>
      <c r="AN35" s="199" t="n">
        <f aca="false">(AL35+X35)/$AN$5</f>
        <v>5.54901960784314</v>
      </c>
      <c r="AO35" s="50" t="str">
        <f aca="false">IF(AN35&gt;=8.995,"XuÊt s¾c",IF(AN35&gt;=7.995,"Giái",IF(AN35&gt;=6.995,"Kh¸",IF(AN35&gt;=5.995,"TB Kh¸",IF(AN35&gt;=4.995,"Trung b×nh",IF(AN35&gt;=3.995,"YÕu",IF(AN35&lt;3.995,"KÐm")))))))</f>
        <v>Trung b×nh</v>
      </c>
      <c r="AP35" s="51" t="n">
        <f aca="false">SUM((IF(L35&gt;=5,0,$L$5)),(IF(N35&gt;=5,0,$N$5)),(IF(P35&gt;=5,0,$P$5)),(IF(R35&gt;=5,0,$R$5)),(IF(T35&gt;=5,0,$T$5)),(IF(V35&gt;=5,0,$V$5)),(IF(Z35&gt;=5,0,$Z$5)),(IF(AB35&gt;=5,0,$AB$5)),(IF(AD35&gt;=5,0,$AD$5)),(IF(AF35&gt;=5,0,$AF$5)),(IF(AH35&gt;=5,0,$AH$5)),(IF(AJ35&gt;=5,0,$AJ$5)))</f>
        <v>0</v>
      </c>
      <c r="AQ35" s="52" t="str">
        <f aca="false">IF(AN35&lt;3.495,"Th«i häc",IF(AN35&lt;4.995,"Ngõng häc",IF(AP35&gt;25,"Ngõng häc","Lªn Líp")))</f>
        <v>Lªn Líp</v>
      </c>
      <c r="AR35" s="44" t="n">
        <v>6</v>
      </c>
      <c r="AS35" s="44" t="n">
        <v>4</v>
      </c>
      <c r="AT35" s="44" t="n">
        <v>6</v>
      </c>
      <c r="AU35" s="44"/>
      <c r="AV35" s="44" t="n">
        <v>7</v>
      </c>
      <c r="AW35" s="44"/>
      <c r="AX35" s="44" t="n">
        <v>7</v>
      </c>
      <c r="AY35" s="44"/>
      <c r="AZ35" s="44" t="n">
        <v>6</v>
      </c>
      <c r="BA35" s="44"/>
      <c r="BB35" s="44" t="n">
        <v>7</v>
      </c>
      <c r="BC35" s="44"/>
      <c r="BD35" s="44" t="n">
        <v>6</v>
      </c>
      <c r="BE35" s="44"/>
      <c r="BF35" s="44" t="n">
        <v>7</v>
      </c>
      <c r="BG35" s="44"/>
      <c r="BH35" s="44" t="n">
        <v>8</v>
      </c>
      <c r="BI35" s="44"/>
      <c r="BJ35" s="44" t="n">
        <v>5</v>
      </c>
      <c r="BK35" s="44"/>
      <c r="BL35" s="44" t="n">
        <v>7</v>
      </c>
      <c r="BM35" s="44"/>
      <c r="BN35" s="44" t="n">
        <v>5</v>
      </c>
      <c r="BO35" s="44"/>
      <c r="BP35" s="44" t="n">
        <f aca="false">BN35*$BN$5+BL35*$BL$5+BJ35*$BJ$5+BH35*$BH$5+BF35*$BF$5+BD35*$BD$5+BB35*$BB$5+AZ35*$AZ$5+AX35*$AX$5+AV35*$AV$5+AT35*$AT$5+AR35*$AR$5</f>
        <v>229</v>
      </c>
      <c r="BQ35" s="200" t="n">
        <f aca="false">BP35/$BP$5</f>
        <v>6.36111111111111</v>
      </c>
      <c r="BR35" s="56" t="str">
        <f aca="false">IF(BQ35&gt;=8.995,"XuÊt s¾c",IF(BQ35&gt;=7.995,"Giái",IF(BQ35&gt;=6.995,"Kh¸",IF(BQ35&gt;=5.995,"TBK",IF(BQ35&gt;=4.995,"TB",IF(BQ35&gt;=3.995,"YÕu",IF(BQ35&lt;3.995,"KÐm")))))))</f>
        <v>TBK</v>
      </c>
      <c r="BS35" s="44" t="n">
        <v>5</v>
      </c>
      <c r="BT35" s="44"/>
      <c r="BU35" s="44" t="n">
        <v>5</v>
      </c>
      <c r="BV35" s="44"/>
      <c r="BW35" s="44" t="n">
        <v>7</v>
      </c>
      <c r="BX35" s="44"/>
      <c r="BY35" s="44" t="n">
        <v>5</v>
      </c>
      <c r="BZ35" s="44"/>
      <c r="CA35" s="44" t="n">
        <v>6</v>
      </c>
      <c r="CB35" s="44"/>
      <c r="CC35" s="44" t="n">
        <v>7</v>
      </c>
      <c r="CD35" s="44"/>
      <c r="CE35" s="44" t="n">
        <v>7</v>
      </c>
      <c r="CF35" s="44"/>
      <c r="CG35" s="44" t="n">
        <v>5</v>
      </c>
      <c r="CH35" s="44"/>
      <c r="CI35" s="41" t="n">
        <f aca="false">CG35*$CG$5+CE35*$CE$5+CC35*$CC$5+CA35*$CA$5+BY35*$BY$5+BW35*$BW$5+BU35*$BU$5+BS35*$BS$5</f>
        <v>142</v>
      </c>
      <c r="CJ35" s="200" t="n">
        <f aca="false">CI35/$CI$5</f>
        <v>5.91666666666667</v>
      </c>
      <c r="CK35" s="59" t="n">
        <f aca="false">(CI35+BP35)/$CK$5</f>
        <v>6.18333333333333</v>
      </c>
      <c r="CL35" s="56" t="str">
        <f aca="false">IF(CK35&gt;=8.995,"XuÊt s¾c",IF(CK35&gt;=7.995,"Giái",IF(CK35&gt;=6.995,"Kh¸",IF(CK35&gt;=5.995,"TBK",IF(CK35&gt;=4.995,"TB",IF(CK35&gt;=3.995,"YÕu",IF(CK35&lt;3.995,"KÐm")))))))</f>
        <v>TBK</v>
      </c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</row>
    <row r="36" customFormat="false" ht="15.75" hidden="false" customHeight="false" outlineLevel="0" collapsed="false">
      <c r="A36" s="41" t="n">
        <v>31</v>
      </c>
      <c r="B36" s="42" t="s">
        <v>266</v>
      </c>
      <c r="C36" s="197" t="s">
        <v>315</v>
      </c>
      <c r="D36" s="45" t="n">
        <v>33297</v>
      </c>
      <c r="E36" s="41" t="s">
        <v>68</v>
      </c>
      <c r="F36" s="46" t="s">
        <v>278</v>
      </c>
      <c r="G36" s="47" t="s">
        <v>136</v>
      </c>
      <c r="H36" s="198" t="n">
        <v>8</v>
      </c>
      <c r="I36" s="198"/>
      <c r="J36" s="198"/>
      <c r="K36" s="198"/>
      <c r="L36" s="198" t="n">
        <v>6</v>
      </c>
      <c r="M36" s="198"/>
      <c r="N36" s="198" t="n">
        <v>5</v>
      </c>
      <c r="O36" s="198"/>
      <c r="P36" s="198" t="n">
        <v>5</v>
      </c>
      <c r="Q36" s="198"/>
      <c r="R36" s="198" t="n">
        <v>5</v>
      </c>
      <c r="S36" s="198"/>
      <c r="T36" s="198" t="n">
        <v>6</v>
      </c>
      <c r="U36" s="198"/>
      <c r="V36" s="198" t="n">
        <v>5</v>
      </c>
      <c r="W36" s="198"/>
      <c r="X36" s="198" t="n">
        <f aca="false">V36*$V$5+T36*$T$5+R36*$R$5+P36*$P$5+N36*$N$5+L36*$L$5</f>
        <v>138</v>
      </c>
      <c r="Y36" s="199" t="n">
        <f aca="false">X36/$X$5</f>
        <v>5.30769230769231</v>
      </c>
      <c r="Z36" s="198" t="n">
        <v>6</v>
      </c>
      <c r="AA36" s="198"/>
      <c r="AB36" s="198" t="n">
        <v>7</v>
      </c>
      <c r="AC36" s="198"/>
      <c r="AD36" s="198" t="n">
        <v>9</v>
      </c>
      <c r="AE36" s="198"/>
      <c r="AF36" s="198" t="n">
        <v>6</v>
      </c>
      <c r="AG36" s="198"/>
      <c r="AH36" s="198" t="n">
        <v>8</v>
      </c>
      <c r="AI36" s="198"/>
      <c r="AJ36" s="198" t="n">
        <v>5</v>
      </c>
      <c r="AK36" s="198"/>
      <c r="AL36" s="198" t="n">
        <f aca="false">AJ36*$AJ$5+AH36*$AH$5+AF36*$AF$5+AD36*$AD$5+AB36*$AB$5+Z36*$Z$5</f>
        <v>168</v>
      </c>
      <c r="AM36" s="199" t="n">
        <f aca="false">AL36/$AL$5</f>
        <v>6.72</v>
      </c>
      <c r="AN36" s="199" t="n">
        <f aca="false">(AL36+X36)/$AN$5</f>
        <v>6</v>
      </c>
      <c r="AO36" s="50" t="str">
        <f aca="false">IF(AN36&gt;=8.995,"XuÊt s¾c",IF(AN36&gt;=7.995,"Giái",IF(AN36&gt;=6.995,"Kh¸",IF(AN36&gt;=5.995,"TB Kh¸",IF(AN36&gt;=4.995,"Trung b×nh",IF(AN36&gt;=3.995,"YÕu",IF(AN36&lt;3.995,"KÐm")))))))</f>
        <v>TB Kh¸</v>
      </c>
      <c r="AP36" s="51" t="n">
        <f aca="false">SUM((IF(L36&gt;=5,0,$L$5)),(IF(N36&gt;=5,0,$N$5)),(IF(P36&gt;=5,0,$P$5)),(IF(R36&gt;=5,0,$R$5)),(IF(T36&gt;=5,0,$T$5)),(IF(V36&gt;=5,0,$V$5)),(IF(Z36&gt;=5,0,$Z$5)),(IF(AB36&gt;=5,0,$AB$5)),(IF(AD36&gt;=5,0,$AD$5)),(IF(AF36&gt;=5,0,$AF$5)),(IF(AH36&gt;=5,0,$AH$5)),(IF(AJ36&gt;=5,0,$AJ$5)))</f>
        <v>0</v>
      </c>
      <c r="AQ36" s="52" t="str">
        <f aca="false">IF(AN36&lt;3.495,"Th«i häc",IF(AN36&lt;4.995,"Ngõng häc",IF(AP36&gt;25,"Ngõng häc","Lªn Líp")))</f>
        <v>Lªn Líp</v>
      </c>
      <c r="AR36" s="44" t="n">
        <v>7</v>
      </c>
      <c r="AS36" s="44"/>
      <c r="AT36" s="44" t="n">
        <v>9</v>
      </c>
      <c r="AU36" s="44"/>
      <c r="AV36" s="44" t="n">
        <v>9</v>
      </c>
      <c r="AW36" s="44"/>
      <c r="AX36" s="44" t="n">
        <v>8</v>
      </c>
      <c r="AY36" s="44"/>
      <c r="AZ36" s="44" t="n">
        <v>9</v>
      </c>
      <c r="BA36" s="44"/>
      <c r="BB36" s="44" t="n">
        <v>8</v>
      </c>
      <c r="BC36" s="44"/>
      <c r="BD36" s="44" t="n">
        <v>7</v>
      </c>
      <c r="BE36" s="44"/>
      <c r="BF36" s="44" t="n">
        <v>8</v>
      </c>
      <c r="BG36" s="44"/>
      <c r="BH36" s="44" t="n">
        <v>8</v>
      </c>
      <c r="BI36" s="44"/>
      <c r="BJ36" s="44" t="n">
        <v>8</v>
      </c>
      <c r="BK36" s="44"/>
      <c r="BL36" s="44" t="n">
        <v>7</v>
      </c>
      <c r="BM36" s="44"/>
      <c r="BN36" s="44" t="n">
        <v>7</v>
      </c>
      <c r="BO36" s="44"/>
      <c r="BP36" s="44" t="n">
        <f aca="false">BN36*$BN$5+BL36*$BL$5+BJ36*$BJ$5+BH36*$BH$5+BF36*$BF$5+BD36*$BD$5+BB36*$BB$5+AZ36*$AZ$5+AX36*$AX$5+AV36*$AV$5+AT36*$AT$5+AR36*$AR$5</f>
        <v>286</v>
      </c>
      <c r="BQ36" s="200" t="n">
        <f aca="false">BP36/$BP$5</f>
        <v>7.94444444444445</v>
      </c>
      <c r="BR36" s="56" t="str">
        <f aca="false">IF(BQ36&gt;=8.995,"XuÊt s¾c",IF(BQ36&gt;=7.995,"Giái",IF(BQ36&gt;=6.995,"Kh¸",IF(BQ36&gt;=5.995,"TBK",IF(BQ36&gt;=4.995,"TB",IF(BQ36&gt;=3.995,"YÕu",IF(BQ36&lt;3.995,"KÐm")))))))</f>
        <v>Kh¸</v>
      </c>
      <c r="BS36" s="44" t="n">
        <v>8</v>
      </c>
      <c r="BT36" s="44"/>
      <c r="BU36" s="44" t="n">
        <v>8</v>
      </c>
      <c r="BV36" s="44"/>
      <c r="BW36" s="44" t="n">
        <v>8</v>
      </c>
      <c r="BX36" s="44"/>
      <c r="BY36" s="44" t="n">
        <v>8</v>
      </c>
      <c r="BZ36" s="44"/>
      <c r="CA36" s="44" t="n">
        <v>6</v>
      </c>
      <c r="CB36" s="44"/>
      <c r="CC36" s="44" t="n">
        <v>8</v>
      </c>
      <c r="CD36" s="44"/>
      <c r="CE36" s="44" t="n">
        <v>8</v>
      </c>
      <c r="CF36" s="44"/>
      <c r="CG36" s="44" t="n">
        <v>8</v>
      </c>
      <c r="CH36" s="44"/>
      <c r="CI36" s="41" t="n">
        <f aca="false">CG36*$CG$5+CE36*$CE$5+CC36*$CC$5+CA36*$CA$5+BY36*$BY$5+BW36*$BW$5+BU36*$BU$5+BS36*$BS$5</f>
        <v>188</v>
      </c>
      <c r="CJ36" s="200" t="n">
        <f aca="false">CI36/$CI$5</f>
        <v>7.83333333333333</v>
      </c>
      <c r="CK36" s="59" t="n">
        <f aca="false">(CI36+BP36)/$CK$5</f>
        <v>7.9</v>
      </c>
      <c r="CL36" s="56" t="str">
        <f aca="false">IF(CK36&gt;=8.995,"XuÊt s¾c",IF(CK36&gt;=7.995,"Giái",IF(CK36&gt;=6.995,"Kh¸",IF(CK36&gt;=5.995,"TBK",IF(CK36&gt;=4.995,"TB",IF(CK36&gt;=3.995,"YÕu",IF(CK36&lt;3.995,"KÐm")))))))</f>
        <v>Kh¸</v>
      </c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</row>
    <row r="37" customFormat="false" ht="15.75" hidden="false" customHeight="false" outlineLevel="0" collapsed="false">
      <c r="A37" s="41" t="n">
        <v>32</v>
      </c>
      <c r="B37" s="42" t="s">
        <v>316</v>
      </c>
      <c r="C37" s="197" t="s">
        <v>317</v>
      </c>
      <c r="D37" s="45" t="n">
        <v>33692</v>
      </c>
      <c r="E37" s="41" t="s">
        <v>68</v>
      </c>
      <c r="F37" s="46" t="s">
        <v>130</v>
      </c>
      <c r="G37" s="47" t="s">
        <v>78</v>
      </c>
      <c r="H37" s="198" t="n">
        <v>7</v>
      </c>
      <c r="I37" s="198"/>
      <c r="J37" s="198"/>
      <c r="K37" s="198"/>
      <c r="L37" s="198" t="n">
        <v>5</v>
      </c>
      <c r="M37" s="198"/>
      <c r="N37" s="198" t="n">
        <v>5</v>
      </c>
      <c r="O37" s="198"/>
      <c r="P37" s="198" t="n">
        <v>5</v>
      </c>
      <c r="Q37" s="198"/>
      <c r="R37" s="198" t="n">
        <v>6</v>
      </c>
      <c r="S37" s="198" t="n">
        <v>3</v>
      </c>
      <c r="T37" s="198" t="n">
        <v>5</v>
      </c>
      <c r="U37" s="198"/>
      <c r="V37" s="198" t="n">
        <v>5</v>
      </c>
      <c r="W37" s="198"/>
      <c r="X37" s="198" t="n">
        <f aca="false">V37*$V$5+T37*$T$5+R37*$R$5+P37*$P$5+N37*$N$5+L37*$L$5</f>
        <v>133</v>
      </c>
      <c r="Y37" s="199" t="n">
        <f aca="false">X37/$X$5</f>
        <v>5.11538461538462</v>
      </c>
      <c r="Z37" s="198" t="n">
        <v>5</v>
      </c>
      <c r="AA37" s="198"/>
      <c r="AB37" s="198" t="n">
        <v>6</v>
      </c>
      <c r="AC37" s="198"/>
      <c r="AD37" s="198" t="n">
        <v>6</v>
      </c>
      <c r="AE37" s="198"/>
      <c r="AF37" s="198" t="n">
        <v>5</v>
      </c>
      <c r="AG37" s="198" t="n">
        <v>4</v>
      </c>
      <c r="AH37" s="198" t="n">
        <v>5</v>
      </c>
      <c r="AI37" s="198"/>
      <c r="AJ37" s="198" t="n">
        <v>5</v>
      </c>
      <c r="AK37" s="198"/>
      <c r="AL37" s="198" t="n">
        <f aca="false">AJ37*$AJ$5+AH37*$AH$5+AF37*$AF$5+AD37*$AD$5+AB37*$AB$5+Z37*$Z$5</f>
        <v>132</v>
      </c>
      <c r="AM37" s="199" t="n">
        <f aca="false">AL37/$AL$5</f>
        <v>5.28</v>
      </c>
      <c r="AN37" s="199" t="n">
        <f aca="false">(AL37+X37)/$AN$5</f>
        <v>5.19607843137255</v>
      </c>
      <c r="AO37" s="50" t="str">
        <f aca="false">IF(AN37&gt;=8.995,"XuÊt s¾c",IF(AN37&gt;=7.995,"Giái",IF(AN37&gt;=6.995,"Kh¸",IF(AN37&gt;=5.995,"TB Kh¸",IF(AN37&gt;=4.995,"Trung b×nh",IF(AN37&gt;=3.995,"YÕu",IF(AN37&lt;3.995,"KÐm")))))))</f>
        <v>Trung b×nh</v>
      </c>
      <c r="AP37" s="51" t="n">
        <f aca="false">SUM((IF(L37&gt;=5,0,$L$5)),(IF(N37&gt;=5,0,$N$5)),(IF(P37&gt;=5,0,$P$5)),(IF(R37&gt;=5,0,$R$5)),(IF(T37&gt;=5,0,$T$5)),(IF(V37&gt;=5,0,$V$5)),(IF(Z37&gt;=5,0,$Z$5)),(IF(AB37&gt;=5,0,$AB$5)),(IF(AD37&gt;=5,0,$AD$5)),(IF(AF37&gt;=5,0,$AF$5)),(IF(AH37&gt;=5,0,$AH$5)),(IF(AJ37&gt;=5,0,$AJ$5)))</f>
        <v>0</v>
      </c>
      <c r="AQ37" s="52" t="str">
        <f aca="false">IF(AN37&lt;3.495,"Th«i häc",IF(AN37&lt;4.995,"Ngõng häc",IF(AP37&gt;25,"Ngõng häc","Lªn Líp")))</f>
        <v>Lªn Líp</v>
      </c>
      <c r="AR37" s="44" t="n">
        <v>5</v>
      </c>
      <c r="AS37" s="44"/>
      <c r="AT37" s="44" t="n">
        <v>6</v>
      </c>
      <c r="AU37" s="44" t="n">
        <v>3</v>
      </c>
      <c r="AV37" s="44" t="n">
        <v>7</v>
      </c>
      <c r="AW37" s="44"/>
      <c r="AX37" s="44" t="n">
        <v>7</v>
      </c>
      <c r="AY37" s="44"/>
      <c r="AZ37" s="44" t="n">
        <v>6</v>
      </c>
      <c r="BA37" s="44" t="n">
        <v>4</v>
      </c>
      <c r="BB37" s="44" t="n">
        <v>5</v>
      </c>
      <c r="BC37" s="44"/>
      <c r="BD37" s="44" t="n">
        <v>6</v>
      </c>
      <c r="BE37" s="44" t="n">
        <v>4</v>
      </c>
      <c r="BF37" s="44" t="n">
        <v>6</v>
      </c>
      <c r="BG37" s="44"/>
      <c r="BH37" s="44" t="n">
        <v>5</v>
      </c>
      <c r="BI37" s="44" t="n">
        <v>2</v>
      </c>
      <c r="BJ37" s="44" t="n">
        <v>5</v>
      </c>
      <c r="BK37" s="44"/>
      <c r="BL37" s="44" t="n">
        <v>5</v>
      </c>
      <c r="BM37" s="44"/>
      <c r="BN37" s="44" t="n">
        <v>6</v>
      </c>
      <c r="BO37" s="44"/>
      <c r="BP37" s="44" t="n">
        <f aca="false">BN37*$BN$5+BL37*$BL$5+BJ37*$BJ$5+BH37*$BH$5+BF37*$BF$5+BD37*$BD$5+BB37*$BB$5+AZ37*$AZ$5+AX37*$AX$5+AV37*$AV$5+AT37*$AT$5+AR37*$AR$5</f>
        <v>209</v>
      </c>
      <c r="BQ37" s="200" t="n">
        <f aca="false">BP37/$BP$5</f>
        <v>5.80555555555556</v>
      </c>
      <c r="BR37" s="56" t="str">
        <f aca="false">IF(BQ37&gt;=8.995,"XuÊt s¾c",IF(BQ37&gt;=7.995,"Giái",IF(BQ37&gt;=6.995,"Kh¸",IF(BQ37&gt;=5.995,"TBK",IF(BQ37&gt;=4.995,"TB",IF(BQ37&gt;=3.995,"YÕu",IF(BQ37&lt;3.995,"KÐm")))))))</f>
        <v>TB</v>
      </c>
      <c r="BS37" s="44" t="n">
        <v>5</v>
      </c>
      <c r="BT37" s="44"/>
      <c r="BU37" s="44" t="n">
        <v>5</v>
      </c>
      <c r="BV37" s="44"/>
      <c r="BW37" s="44" t="n">
        <v>5</v>
      </c>
      <c r="BX37" s="44"/>
      <c r="BY37" s="44" t="n">
        <v>7</v>
      </c>
      <c r="BZ37" s="44"/>
      <c r="CA37" s="44" t="n">
        <v>6</v>
      </c>
      <c r="CB37" s="44"/>
      <c r="CC37" s="44" t="n">
        <v>5</v>
      </c>
      <c r="CD37" s="44" t="n">
        <v>3</v>
      </c>
      <c r="CE37" s="44" t="n">
        <v>7</v>
      </c>
      <c r="CF37" s="44"/>
      <c r="CG37" s="44" t="n">
        <v>5</v>
      </c>
      <c r="CH37" s="44"/>
      <c r="CI37" s="41" t="n">
        <f aca="false">CG37*$CG$5+CE37*$CE$5+CC37*$CC$5+CA37*$CA$5+BY37*$BY$5+BW37*$BW$5+BU37*$BU$5+BS37*$BS$5</f>
        <v>134</v>
      </c>
      <c r="CJ37" s="200" t="n">
        <f aca="false">CI37/$CI$5</f>
        <v>5.58333333333333</v>
      </c>
      <c r="CK37" s="59" t="n">
        <f aca="false">(CI37+BP37)/$CK$5</f>
        <v>5.71666666666667</v>
      </c>
      <c r="CL37" s="56" t="str">
        <f aca="false">IF(CK37&gt;=8.995,"XuÊt s¾c",IF(CK37&gt;=7.995,"Giái",IF(CK37&gt;=6.995,"Kh¸",IF(CK37&gt;=5.995,"TBK",IF(CK37&gt;=4.995,"TB",IF(CK37&gt;=3.995,"YÕu",IF(CK37&lt;3.995,"KÐm")))))))</f>
        <v>TB</v>
      </c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</row>
    <row r="38" customFormat="false" ht="15.75" hidden="false" customHeight="false" outlineLevel="0" collapsed="false">
      <c r="A38" s="41" t="n">
        <v>33</v>
      </c>
      <c r="B38" s="42" t="s">
        <v>316</v>
      </c>
      <c r="C38" s="197" t="s">
        <v>318</v>
      </c>
      <c r="D38" s="45" t="n">
        <v>33958</v>
      </c>
      <c r="E38" s="41" t="s">
        <v>68</v>
      </c>
      <c r="F38" s="46" t="s">
        <v>319</v>
      </c>
      <c r="G38" s="47" t="s">
        <v>320</v>
      </c>
      <c r="H38" s="198" t="n">
        <v>7</v>
      </c>
      <c r="I38" s="198"/>
      <c r="J38" s="198"/>
      <c r="K38" s="198"/>
      <c r="L38" s="198" t="n">
        <v>5</v>
      </c>
      <c r="M38" s="198"/>
      <c r="N38" s="198" t="n">
        <v>5</v>
      </c>
      <c r="O38" s="198"/>
      <c r="P38" s="198" t="n">
        <v>6</v>
      </c>
      <c r="Q38" s="198"/>
      <c r="R38" s="198" t="n">
        <v>7</v>
      </c>
      <c r="S38" s="198" t="n">
        <v>4</v>
      </c>
      <c r="T38" s="198" t="n">
        <v>5</v>
      </c>
      <c r="U38" s="198"/>
      <c r="V38" s="198" t="n">
        <v>5</v>
      </c>
      <c r="W38" s="198"/>
      <c r="X38" s="198" t="n">
        <f aca="false">V38*$V$5+T38*$T$5+R38*$R$5+P38*$P$5+N38*$N$5+L38*$L$5</f>
        <v>141</v>
      </c>
      <c r="Y38" s="199" t="n">
        <f aca="false">X38/$X$5</f>
        <v>5.42307692307692</v>
      </c>
      <c r="Z38" s="198" t="n">
        <v>5</v>
      </c>
      <c r="AA38" s="198"/>
      <c r="AB38" s="198" t="n">
        <v>6</v>
      </c>
      <c r="AC38" s="198"/>
      <c r="AD38" s="198" t="n">
        <v>7</v>
      </c>
      <c r="AE38" s="198"/>
      <c r="AF38" s="198" t="n">
        <v>5</v>
      </c>
      <c r="AG38" s="198"/>
      <c r="AH38" s="198" t="n">
        <v>7</v>
      </c>
      <c r="AI38" s="198"/>
      <c r="AJ38" s="198" t="n">
        <v>5</v>
      </c>
      <c r="AK38" s="198"/>
      <c r="AL38" s="198" t="n">
        <f aca="false">AJ38*$AJ$5+AH38*$AH$5+AF38*$AF$5+AD38*$AD$5+AB38*$AB$5+Z38*$Z$5</f>
        <v>142</v>
      </c>
      <c r="AM38" s="199" t="n">
        <f aca="false">AL38/$AL$5</f>
        <v>5.68</v>
      </c>
      <c r="AN38" s="199" t="n">
        <f aca="false">(AL38+X38)/$AN$5</f>
        <v>5.54901960784314</v>
      </c>
      <c r="AO38" s="50" t="str">
        <f aca="false">IF(AN38&gt;=8.995,"XuÊt s¾c",IF(AN38&gt;=7.995,"Giái",IF(AN38&gt;=6.995,"Kh¸",IF(AN38&gt;=5.995,"TB Kh¸",IF(AN38&gt;=4.995,"Trung b×nh",IF(AN38&gt;=3.995,"YÕu",IF(AN38&lt;3.995,"KÐm")))))))</f>
        <v>Trung b×nh</v>
      </c>
      <c r="AP38" s="51" t="n">
        <f aca="false">SUM((IF(L38&gt;=5,0,$L$5)),(IF(N38&gt;=5,0,$N$5)),(IF(P38&gt;=5,0,$P$5)),(IF(R38&gt;=5,0,$R$5)),(IF(T38&gt;=5,0,$T$5)),(IF(V38&gt;=5,0,$V$5)),(IF(Z38&gt;=5,0,$Z$5)),(IF(AB38&gt;=5,0,$AB$5)),(IF(AD38&gt;=5,0,$AD$5)),(IF(AF38&gt;=5,0,$AF$5)),(IF(AH38&gt;=5,0,$AH$5)),(IF(AJ38&gt;=5,0,$AJ$5)))</f>
        <v>0</v>
      </c>
      <c r="AQ38" s="52" t="str">
        <f aca="false">IF(AN38&lt;3.495,"Th«i häc",IF(AN38&lt;4.995,"Ngõng häc",IF(AP38&gt;25,"Ngõng häc","Lªn Líp")))</f>
        <v>Lªn Líp</v>
      </c>
      <c r="AR38" s="44" t="n">
        <v>5</v>
      </c>
      <c r="AS38" s="44"/>
      <c r="AT38" s="44" t="n">
        <v>7</v>
      </c>
      <c r="AU38" s="44"/>
      <c r="AV38" s="44" t="n">
        <v>5</v>
      </c>
      <c r="AW38" s="44"/>
      <c r="AX38" s="44" t="n">
        <v>7</v>
      </c>
      <c r="AY38" s="44"/>
      <c r="AZ38" s="44" t="n">
        <v>5</v>
      </c>
      <c r="BA38" s="44"/>
      <c r="BB38" s="44" t="n">
        <v>5</v>
      </c>
      <c r="BC38" s="44"/>
      <c r="BD38" s="44" t="n">
        <v>6</v>
      </c>
      <c r="BE38" s="44"/>
      <c r="BF38" s="44" t="n">
        <v>6</v>
      </c>
      <c r="BG38" s="44"/>
      <c r="BH38" s="44" t="n">
        <v>8</v>
      </c>
      <c r="BI38" s="44"/>
      <c r="BJ38" s="44" t="n">
        <v>6</v>
      </c>
      <c r="BK38" s="44"/>
      <c r="BL38" s="44" t="n">
        <v>6</v>
      </c>
      <c r="BM38" s="44"/>
      <c r="BN38" s="44" t="n">
        <v>5</v>
      </c>
      <c r="BO38" s="44"/>
      <c r="BP38" s="44" t="n">
        <f aca="false">BN38*$BN$5+BL38*$BL$5+BJ38*$BJ$5+BH38*$BH$5+BF38*$BF$5+BD38*$BD$5+BB38*$BB$5+AZ38*$AZ$5+AX38*$AX$5+AV38*$AV$5+AT38*$AT$5+AR38*$AR$5</f>
        <v>212</v>
      </c>
      <c r="BQ38" s="200" t="n">
        <f aca="false">BP38/$BP$5</f>
        <v>5.88888888888889</v>
      </c>
      <c r="BR38" s="56" t="str">
        <f aca="false">IF(BQ38&gt;=8.995,"XuÊt s¾c",IF(BQ38&gt;=7.995,"Giái",IF(BQ38&gt;=6.995,"Kh¸",IF(BQ38&gt;=5.995,"TBK",IF(BQ38&gt;=4.995,"TB",IF(BQ38&gt;=3.995,"YÕu",IF(BQ38&lt;3.995,"KÐm")))))))</f>
        <v>TB</v>
      </c>
      <c r="BS38" s="44" t="n">
        <v>7</v>
      </c>
      <c r="BT38" s="44"/>
      <c r="BU38" s="44" t="n">
        <v>5</v>
      </c>
      <c r="BV38" s="44"/>
      <c r="BW38" s="44" t="n">
        <v>6</v>
      </c>
      <c r="BX38" s="44"/>
      <c r="BY38" s="44" t="n">
        <v>7</v>
      </c>
      <c r="BZ38" s="44"/>
      <c r="CA38" s="44" t="n">
        <v>5</v>
      </c>
      <c r="CB38" s="44"/>
      <c r="CC38" s="44"/>
      <c r="CD38" s="44" t="s">
        <v>99</v>
      </c>
      <c r="CE38" s="44" t="n">
        <v>6</v>
      </c>
      <c r="CF38" s="44"/>
      <c r="CG38" s="44" t="n">
        <v>5</v>
      </c>
      <c r="CH38" s="44"/>
      <c r="CI38" s="41" t="n">
        <f aca="false">CG38*$CG$5+CE38*$CE$5+CC38*$CC$5+CA38*$CA$5+BY38*$BY$5+BW38*$BW$5+BU38*$BU$5+BS38*$BS$5</f>
        <v>120</v>
      </c>
      <c r="CJ38" s="200" t="n">
        <f aca="false">CI38/$CI$5</f>
        <v>5</v>
      </c>
      <c r="CK38" s="59" t="n">
        <f aca="false">(CI38+BP38)/$CK$5</f>
        <v>5.53333333333333</v>
      </c>
      <c r="CL38" s="56" t="str">
        <f aca="false">IF(CK38&gt;=8.995,"XuÊt s¾c",IF(CK38&gt;=7.995,"Giái",IF(CK38&gt;=6.995,"Kh¸",IF(CK38&gt;=5.995,"TBK",IF(CK38&gt;=4.995,"TB",IF(CK38&gt;=3.995,"YÕu",IF(CK38&lt;3.995,"KÐm")))))))</f>
        <v>TB</v>
      </c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</row>
    <row r="39" customFormat="false" ht="15.75" hidden="false" customHeight="false" outlineLevel="0" collapsed="false">
      <c r="A39" s="41" t="n">
        <v>34</v>
      </c>
      <c r="B39" s="42" t="s">
        <v>321</v>
      </c>
      <c r="C39" s="197" t="s">
        <v>209</v>
      </c>
      <c r="D39" s="45" t="n">
        <v>33759</v>
      </c>
      <c r="E39" s="41" t="s">
        <v>68</v>
      </c>
      <c r="F39" s="46" t="s">
        <v>163</v>
      </c>
      <c r="G39" s="47" t="s">
        <v>136</v>
      </c>
      <c r="H39" s="198" t="n">
        <v>7</v>
      </c>
      <c r="I39" s="198"/>
      <c r="J39" s="198"/>
      <c r="K39" s="198"/>
      <c r="L39" s="198" t="n">
        <v>6</v>
      </c>
      <c r="M39" s="198"/>
      <c r="N39" s="198" t="n">
        <v>5</v>
      </c>
      <c r="O39" s="198"/>
      <c r="P39" s="198" t="n">
        <v>6</v>
      </c>
      <c r="Q39" s="198" t="n">
        <v>4</v>
      </c>
      <c r="R39" s="198" t="n">
        <v>5</v>
      </c>
      <c r="S39" s="198"/>
      <c r="T39" s="198" t="n">
        <v>6</v>
      </c>
      <c r="U39" s="198"/>
      <c r="V39" s="198" t="n">
        <v>6</v>
      </c>
      <c r="W39" s="198"/>
      <c r="X39" s="198" t="n">
        <f aca="false">V39*$V$5+T39*$T$5+R39*$R$5+P39*$P$5+N39*$N$5+L39*$L$5</f>
        <v>148</v>
      </c>
      <c r="Y39" s="199" t="n">
        <f aca="false">X39/$X$5</f>
        <v>5.69230769230769</v>
      </c>
      <c r="Z39" s="198" t="n">
        <v>5</v>
      </c>
      <c r="AA39" s="198"/>
      <c r="AB39" s="198" t="n">
        <v>6</v>
      </c>
      <c r="AC39" s="198"/>
      <c r="AD39" s="198" t="n">
        <v>7</v>
      </c>
      <c r="AE39" s="198"/>
      <c r="AF39" s="198" t="n">
        <v>5</v>
      </c>
      <c r="AG39" s="198"/>
      <c r="AH39" s="198" t="n">
        <v>5</v>
      </c>
      <c r="AI39" s="198"/>
      <c r="AJ39" s="198" t="n">
        <v>5</v>
      </c>
      <c r="AK39" s="198"/>
      <c r="AL39" s="198" t="n">
        <f aca="false">AJ39*$AJ$5+AH39*$AH$5+AF39*$AF$5+AD39*$AD$5+AB39*$AB$5+Z39*$Z$5</f>
        <v>136</v>
      </c>
      <c r="AM39" s="199" t="n">
        <f aca="false">AL39/$AL$5</f>
        <v>5.44</v>
      </c>
      <c r="AN39" s="199" t="n">
        <f aca="false">(AL39+X39)/$AN$5</f>
        <v>5.56862745098039</v>
      </c>
      <c r="AO39" s="50" t="str">
        <f aca="false">IF(AN39&gt;=8.995,"XuÊt s¾c",IF(AN39&gt;=7.995,"Giái",IF(AN39&gt;=6.995,"Kh¸",IF(AN39&gt;=5.995,"TB Kh¸",IF(AN39&gt;=4.995,"Trung b×nh",IF(AN39&gt;=3.995,"YÕu",IF(AN39&lt;3.995,"KÐm")))))))</f>
        <v>Trung b×nh</v>
      </c>
      <c r="AP39" s="51" t="n">
        <f aca="false">SUM((IF(L39&gt;=5,0,$L$5)),(IF(N39&gt;=5,0,$N$5)),(IF(P39&gt;=5,0,$P$5)),(IF(R39&gt;=5,0,$R$5)),(IF(T39&gt;=5,0,$T$5)),(IF(V39&gt;=5,0,$V$5)),(IF(Z39&gt;=5,0,$Z$5)),(IF(AB39&gt;=5,0,$AB$5)),(IF(AD39&gt;=5,0,$AD$5)),(IF(AF39&gt;=5,0,$AF$5)),(IF(AH39&gt;=5,0,$AH$5)),(IF(AJ39&gt;=5,0,$AJ$5)))</f>
        <v>0</v>
      </c>
      <c r="AQ39" s="52" t="str">
        <f aca="false">IF(AN39&lt;3.495,"Th«i häc",IF(AN39&lt;4.995,"Ngõng häc",IF(AP39&gt;25,"Ngõng häc","Lªn Líp")))</f>
        <v>Lªn Líp</v>
      </c>
      <c r="AR39" s="44" t="n">
        <v>5</v>
      </c>
      <c r="AS39" s="44"/>
      <c r="AT39" s="44" t="n">
        <v>5</v>
      </c>
      <c r="AU39" s="44"/>
      <c r="AV39" s="44" t="n">
        <v>8</v>
      </c>
      <c r="AW39" s="44"/>
      <c r="AX39" s="44" t="n">
        <v>6</v>
      </c>
      <c r="AY39" s="44"/>
      <c r="AZ39" s="44" t="n">
        <v>6</v>
      </c>
      <c r="BA39" s="44" t="n">
        <v>4</v>
      </c>
      <c r="BB39" s="44" t="n">
        <v>5</v>
      </c>
      <c r="BC39" s="44"/>
      <c r="BD39" s="44" t="n">
        <v>6</v>
      </c>
      <c r="BE39" s="44"/>
      <c r="BF39" s="44" t="n">
        <v>6</v>
      </c>
      <c r="BG39" s="44"/>
      <c r="BH39" s="44" t="n">
        <v>6</v>
      </c>
      <c r="BI39" s="44"/>
      <c r="BJ39" s="44" t="n">
        <v>6</v>
      </c>
      <c r="BK39" s="44" t="n">
        <v>3</v>
      </c>
      <c r="BL39" s="44" t="n">
        <v>6</v>
      </c>
      <c r="BM39" s="44"/>
      <c r="BN39" s="44" t="n">
        <v>7</v>
      </c>
      <c r="BO39" s="44"/>
      <c r="BP39" s="44" t="n">
        <f aca="false">BN39*$BN$5+BL39*$BL$5+BJ39*$BJ$5+BH39*$BH$5+BF39*$BF$5+BD39*$BD$5+BB39*$BB$5+AZ39*$AZ$5+AX39*$AX$5+AV39*$AV$5+AT39*$AT$5+AR39*$AR$5</f>
        <v>218</v>
      </c>
      <c r="BQ39" s="200" t="n">
        <f aca="false">BP39/$BP$5</f>
        <v>6.05555555555556</v>
      </c>
      <c r="BR39" s="56" t="str">
        <f aca="false">IF(BQ39&gt;=8.995,"XuÊt s¾c",IF(BQ39&gt;=7.995,"Giái",IF(BQ39&gt;=6.995,"Kh¸",IF(BQ39&gt;=5.995,"TBK",IF(BQ39&gt;=4.995,"TB",IF(BQ39&gt;=3.995,"YÕu",IF(BQ39&lt;3.995,"KÐm")))))))</f>
        <v>TBK</v>
      </c>
      <c r="BS39" s="44" t="n">
        <v>5</v>
      </c>
      <c r="BT39" s="44"/>
      <c r="BU39" s="44" t="n">
        <v>5</v>
      </c>
      <c r="BV39" s="44"/>
      <c r="BW39" s="44" t="n">
        <v>7</v>
      </c>
      <c r="BX39" s="44"/>
      <c r="BY39" s="44" t="n">
        <v>7</v>
      </c>
      <c r="BZ39" s="44"/>
      <c r="CA39" s="44" t="n">
        <v>6</v>
      </c>
      <c r="CB39" s="44"/>
      <c r="CC39" s="44" t="n">
        <v>5</v>
      </c>
      <c r="CD39" s="44"/>
      <c r="CE39" s="44" t="n">
        <v>7</v>
      </c>
      <c r="CF39" s="44"/>
      <c r="CG39" s="44" t="n">
        <v>8</v>
      </c>
      <c r="CH39" s="44"/>
      <c r="CI39" s="41" t="n">
        <f aca="false">CG39*$CG$5+CE39*$CE$5+CC39*$CC$5+CA39*$CA$5+BY39*$BY$5+BW39*$BW$5+BU39*$BU$5+BS39*$BS$5</f>
        <v>149</v>
      </c>
      <c r="CJ39" s="200" t="n">
        <f aca="false">CI39/$CI$5</f>
        <v>6.20833333333333</v>
      </c>
      <c r="CK39" s="59" t="n">
        <f aca="false">(CI39+BP39)/$CK$5</f>
        <v>6.11666666666667</v>
      </c>
      <c r="CL39" s="56" t="str">
        <f aca="false">IF(CK39&gt;=8.995,"XuÊt s¾c",IF(CK39&gt;=7.995,"Giái",IF(CK39&gt;=6.995,"Kh¸",IF(CK39&gt;=5.995,"TBK",IF(CK39&gt;=4.995,"TB",IF(CK39&gt;=3.995,"YÕu",IF(CK39&lt;3.995,"KÐm")))))))</f>
        <v>TBK</v>
      </c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</row>
    <row r="40" customFormat="false" ht="15.75" hidden="false" customHeight="false" outlineLevel="0" collapsed="false">
      <c r="A40" s="41" t="n">
        <v>35</v>
      </c>
      <c r="B40" s="42" t="s">
        <v>322</v>
      </c>
      <c r="C40" s="197" t="s">
        <v>170</v>
      </c>
      <c r="D40" s="45" t="n">
        <v>33947</v>
      </c>
      <c r="E40" s="41" t="s">
        <v>68</v>
      </c>
      <c r="F40" s="46" t="s">
        <v>163</v>
      </c>
      <c r="G40" s="47" t="s">
        <v>136</v>
      </c>
      <c r="H40" s="198" t="n">
        <v>6</v>
      </c>
      <c r="I40" s="198"/>
      <c r="J40" s="198"/>
      <c r="K40" s="198"/>
      <c r="L40" s="198" t="n">
        <v>5</v>
      </c>
      <c r="M40" s="198"/>
      <c r="N40" s="198" t="n">
        <v>5</v>
      </c>
      <c r="O40" s="198"/>
      <c r="P40" s="198" t="n">
        <v>4</v>
      </c>
      <c r="Q40" s="198" t="n">
        <v>3</v>
      </c>
      <c r="R40" s="198" t="n">
        <v>7</v>
      </c>
      <c r="S40" s="198"/>
      <c r="T40" s="198" t="n">
        <v>5</v>
      </c>
      <c r="U40" s="198"/>
      <c r="V40" s="198" t="n">
        <v>5</v>
      </c>
      <c r="W40" s="198"/>
      <c r="X40" s="198" t="n">
        <f aca="false">V40*$V$5+T40*$T$5+R40*$R$5+P40*$P$5+N40*$N$5+L40*$L$5</f>
        <v>131</v>
      </c>
      <c r="Y40" s="199" t="n">
        <f aca="false">X40/$X$5</f>
        <v>5.03846153846154</v>
      </c>
      <c r="Z40" s="198" t="n">
        <v>5</v>
      </c>
      <c r="AA40" s="198"/>
      <c r="AB40" s="198" t="n">
        <v>6</v>
      </c>
      <c r="AC40" s="198"/>
      <c r="AD40" s="198" t="n">
        <v>6</v>
      </c>
      <c r="AE40" s="198"/>
      <c r="AF40" s="198" t="n">
        <v>8</v>
      </c>
      <c r="AG40" s="198"/>
      <c r="AH40" s="198" t="n">
        <v>5</v>
      </c>
      <c r="AI40" s="198"/>
      <c r="AJ40" s="198" t="n">
        <v>6</v>
      </c>
      <c r="AK40" s="198"/>
      <c r="AL40" s="198" t="n">
        <f aca="false">AJ40*$AJ$5+AH40*$AH$5+AF40*$AF$5+AD40*$AD$5+AB40*$AB$5+Z40*$Z$5</f>
        <v>150</v>
      </c>
      <c r="AM40" s="199" t="n">
        <f aca="false">AL40/$AL$5</f>
        <v>6</v>
      </c>
      <c r="AN40" s="199" t="n">
        <f aca="false">(AL40+X40)/$AN$5</f>
        <v>5.50980392156863</v>
      </c>
      <c r="AO40" s="50" t="str">
        <f aca="false">IF(AN40&gt;=8.995,"XuÊt s¾c",IF(AN40&gt;=7.995,"Giái",IF(AN40&gt;=6.995,"Kh¸",IF(AN40&gt;=5.995,"TB Kh¸",IF(AN40&gt;=4.995,"Trung b×nh",IF(AN40&gt;=3.995,"YÕu",IF(AN40&lt;3.995,"KÐm")))))))</f>
        <v>Trung b×nh</v>
      </c>
      <c r="AP40" s="51" t="n">
        <f aca="false">SUM((IF(L40&gt;=5,0,$L$5)),(IF(N40&gt;=5,0,$N$5)),(IF(P40&gt;=5,0,$P$5)),(IF(R40&gt;=5,0,$R$5)),(IF(T40&gt;=5,0,$T$5)),(IF(V40&gt;=5,0,$V$5)),(IF(Z40&gt;=5,0,$Z$5)),(IF(AB40&gt;=5,0,$AB$5)),(IF(AD40&gt;=5,0,$AD$5)),(IF(AF40&gt;=5,0,$AF$5)),(IF(AH40&gt;=5,0,$AH$5)),(IF(AJ40&gt;=5,0,$AJ$5)))</f>
        <v>5</v>
      </c>
      <c r="AQ40" s="52" t="str">
        <f aca="false">IF(AN40&lt;3.495,"Th«i häc",IF(AN40&lt;4.995,"Ngõng häc",IF(AP40&gt;25,"Ngõng häc","Lªn Líp")))</f>
        <v>Lªn Líp</v>
      </c>
      <c r="AR40" s="44" t="n">
        <v>6</v>
      </c>
      <c r="AS40" s="44"/>
      <c r="AT40" s="44" t="n">
        <v>5</v>
      </c>
      <c r="AU40" s="44"/>
      <c r="AV40" s="44" t="n">
        <v>7</v>
      </c>
      <c r="AW40" s="44"/>
      <c r="AX40" s="44" t="n">
        <v>6</v>
      </c>
      <c r="AY40" s="44"/>
      <c r="AZ40" s="44" t="n">
        <v>6</v>
      </c>
      <c r="BA40" s="44"/>
      <c r="BB40" s="44" t="n">
        <v>6</v>
      </c>
      <c r="BC40" s="44"/>
      <c r="BD40" s="44" t="n">
        <v>6</v>
      </c>
      <c r="BE40" s="44"/>
      <c r="BF40" s="44" t="n">
        <v>6</v>
      </c>
      <c r="BG40" s="44"/>
      <c r="BH40" s="44" t="n">
        <v>6</v>
      </c>
      <c r="BI40" s="44"/>
      <c r="BJ40" s="44" t="n">
        <v>5</v>
      </c>
      <c r="BK40" s="44"/>
      <c r="BL40" s="44" t="n">
        <v>5</v>
      </c>
      <c r="BM40" s="44"/>
      <c r="BN40" s="44" t="n">
        <v>7</v>
      </c>
      <c r="BO40" s="44"/>
      <c r="BP40" s="44" t="n">
        <f aca="false">BN40*$BN$5+BL40*$BL$5+BJ40*$BJ$5+BH40*$BH$5+BF40*$BF$5+BD40*$BD$5+BB40*$BB$5+AZ40*$AZ$5+AX40*$AX$5+AV40*$AV$5+AT40*$AT$5+AR40*$AR$5</f>
        <v>212</v>
      </c>
      <c r="BQ40" s="200" t="n">
        <f aca="false">BP40/$BP$5</f>
        <v>5.88888888888889</v>
      </c>
      <c r="BR40" s="56" t="str">
        <f aca="false">IF(BQ40&gt;=8.995,"XuÊt s¾c",IF(BQ40&gt;=7.995,"Giái",IF(BQ40&gt;=6.995,"Kh¸",IF(BQ40&gt;=5.995,"TBK",IF(BQ40&gt;=4.995,"TB",IF(BQ40&gt;=3.995,"YÕu",IF(BQ40&lt;3.995,"KÐm")))))))</f>
        <v>TB</v>
      </c>
      <c r="BS40" s="44" t="n">
        <v>5</v>
      </c>
      <c r="BT40" s="44"/>
      <c r="BU40" s="44" t="n">
        <v>8</v>
      </c>
      <c r="BV40" s="44"/>
      <c r="BW40" s="44" t="n">
        <v>7</v>
      </c>
      <c r="BX40" s="44"/>
      <c r="BY40" s="44" t="n">
        <v>7</v>
      </c>
      <c r="BZ40" s="44"/>
      <c r="CA40" s="44" t="n">
        <v>8</v>
      </c>
      <c r="CB40" s="44"/>
      <c r="CC40" s="44" t="n">
        <v>9</v>
      </c>
      <c r="CD40" s="44"/>
      <c r="CE40" s="44" t="n">
        <v>8</v>
      </c>
      <c r="CF40" s="44"/>
      <c r="CG40" s="44" t="n">
        <v>7</v>
      </c>
      <c r="CH40" s="44"/>
      <c r="CI40" s="41" t="n">
        <f aca="false">CG40*$CG$5+CE40*$CE$5+CC40*$CC$5+CA40*$CA$5+BY40*$BY$5+BW40*$BW$5+BU40*$BU$5+BS40*$BS$5</f>
        <v>181</v>
      </c>
      <c r="CJ40" s="200" t="n">
        <f aca="false">CI40/$CI$5</f>
        <v>7.54166666666667</v>
      </c>
      <c r="CK40" s="59" t="n">
        <f aca="false">(CI40+BP40)/$CK$5</f>
        <v>6.55</v>
      </c>
      <c r="CL40" s="56" t="str">
        <f aca="false">IF(CK40&gt;=8.995,"XuÊt s¾c",IF(CK40&gt;=7.995,"Giái",IF(CK40&gt;=6.995,"Kh¸",IF(CK40&gt;=5.995,"TBK",IF(CK40&gt;=4.995,"TB",IF(CK40&gt;=3.995,"YÕu",IF(CK40&lt;3.995,"KÐm")))))))</f>
        <v>TBK</v>
      </c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</row>
    <row r="41" customFormat="false" ht="15.75" hidden="false" customHeight="false" outlineLevel="0" collapsed="false">
      <c r="A41" s="41" t="n">
        <v>36</v>
      </c>
      <c r="B41" s="42" t="s">
        <v>323</v>
      </c>
      <c r="C41" s="197" t="s">
        <v>324</v>
      </c>
      <c r="D41" s="45" t="n">
        <v>33496</v>
      </c>
      <c r="E41" s="41" t="s">
        <v>68</v>
      </c>
      <c r="F41" s="46" t="s">
        <v>325</v>
      </c>
      <c r="G41" s="47" t="s">
        <v>88</v>
      </c>
      <c r="H41" s="198" t="n">
        <v>6</v>
      </c>
      <c r="I41" s="198"/>
      <c r="J41" s="198"/>
      <c r="K41" s="198"/>
      <c r="L41" s="198" t="n">
        <v>5</v>
      </c>
      <c r="M41" s="198"/>
      <c r="N41" s="198" t="n">
        <v>5</v>
      </c>
      <c r="O41" s="198" t="n">
        <v>3</v>
      </c>
      <c r="P41" s="198" t="n">
        <v>5</v>
      </c>
      <c r="Q41" s="198" t="n">
        <v>3</v>
      </c>
      <c r="R41" s="198" t="n">
        <v>5</v>
      </c>
      <c r="S41" s="198"/>
      <c r="T41" s="198" t="n">
        <v>5</v>
      </c>
      <c r="U41" s="198" t="n">
        <v>4</v>
      </c>
      <c r="V41" s="198" t="n">
        <v>5</v>
      </c>
      <c r="W41" s="198" t="n">
        <v>4</v>
      </c>
      <c r="X41" s="198" t="n">
        <f aca="false">V41*$V$5+T41*$T$5+R41*$R$5+P41*$P$5+N41*$N$5+L41*$L$5</f>
        <v>130</v>
      </c>
      <c r="Y41" s="199" t="n">
        <f aca="false">X41/$X$5</f>
        <v>5</v>
      </c>
      <c r="Z41" s="198" t="n">
        <v>5</v>
      </c>
      <c r="AA41" s="198"/>
      <c r="AB41" s="198" t="n">
        <v>5</v>
      </c>
      <c r="AC41" s="198"/>
      <c r="AD41" s="198" t="n">
        <v>5</v>
      </c>
      <c r="AE41" s="198"/>
      <c r="AF41" s="198" t="n">
        <v>4</v>
      </c>
      <c r="AG41" s="198" t="n">
        <v>4</v>
      </c>
      <c r="AH41" s="198" t="n">
        <v>5</v>
      </c>
      <c r="AI41" s="198" t="n">
        <v>4</v>
      </c>
      <c r="AJ41" s="198" t="n">
        <v>6</v>
      </c>
      <c r="AK41" s="198"/>
      <c r="AL41" s="198" t="n">
        <f aca="false">AJ41*$AJ$5+AH41*$AH$5+AF41*$AF$5+AD41*$AD$5+AB41*$AB$5+Z41*$Z$5</f>
        <v>123</v>
      </c>
      <c r="AM41" s="199" t="n">
        <f aca="false">AL41/$AL$5</f>
        <v>4.92</v>
      </c>
      <c r="AN41" s="199" t="n">
        <f aca="false">(AL41+X41)/$AN$5</f>
        <v>4.96078431372549</v>
      </c>
      <c r="AO41" s="50" t="str">
        <f aca="false">IF(AN41&gt;=8.995,"XuÊt s¾c",IF(AN41&gt;=7.995,"Giái",IF(AN41&gt;=6.995,"Kh¸",IF(AN41&gt;=5.995,"TB Kh¸",IF(AN41&gt;=4.995,"Trung b×nh",IF(AN41&gt;=3.995,"YÕu",IF(AN41&lt;3.995,"KÐm")))))))</f>
        <v>YÕu</v>
      </c>
      <c r="AP41" s="51" t="n">
        <f aca="false">SUM((IF(L41&gt;=5,0,$L$5)),(IF(N41&gt;=5,0,$N$5)),(IF(P41&gt;=5,0,$P$5)),(IF(R41&gt;=5,0,$R$5)),(IF(T41&gt;=5,0,$T$5)),(IF(V41&gt;=5,0,$V$5)),(IF(Z41&gt;=5,0,$Z$5)),(IF(AB41&gt;=5,0,$AB$5)),(IF(AD41&gt;=5,0,$AD$5)),(IF(AF41&gt;=5,0,$AF$5)),(IF(AH41&gt;=5,0,$AH$5)),(IF(AJ41&gt;=5,0,$AJ$5)))</f>
        <v>5</v>
      </c>
      <c r="AQ41" s="52" t="str">
        <f aca="false">IF(AN41&lt;3.495,"Th«i häc",IF(AN41&lt;4.995,"Ngõng häc",IF(AP41&gt;25,"Ngõng häc","Lªn Líp")))</f>
        <v>Ngõng häc</v>
      </c>
      <c r="AR41" s="44" t="n">
        <v>6</v>
      </c>
      <c r="AS41" s="44"/>
      <c r="AT41" s="44" t="n">
        <v>7</v>
      </c>
      <c r="AU41" s="44"/>
      <c r="AV41" s="44" t="n">
        <v>5</v>
      </c>
      <c r="AW41" s="44" t="n">
        <v>4</v>
      </c>
      <c r="AX41" s="44" t="n">
        <v>7</v>
      </c>
      <c r="AY41" s="44"/>
      <c r="AZ41" s="44" t="n">
        <v>5</v>
      </c>
      <c r="BA41" s="44"/>
      <c r="BB41" s="44" t="n">
        <v>6</v>
      </c>
      <c r="BC41" s="44"/>
      <c r="BD41" s="44" t="n">
        <v>6</v>
      </c>
      <c r="BE41" s="44" t="n">
        <v>4</v>
      </c>
      <c r="BF41" s="44" t="n">
        <v>6</v>
      </c>
      <c r="BG41" s="44"/>
      <c r="BH41" s="44" t="n">
        <v>5</v>
      </c>
      <c r="BI41" s="44" t="n">
        <v>4</v>
      </c>
      <c r="BJ41" s="44" t="n">
        <v>6</v>
      </c>
      <c r="BK41" s="44"/>
      <c r="BL41" s="44" t="n">
        <v>5</v>
      </c>
      <c r="BM41" s="44"/>
      <c r="BN41" s="44" t="n">
        <v>5</v>
      </c>
      <c r="BO41" s="44"/>
      <c r="BP41" s="44" t="n">
        <f aca="false">BN41*$BN$5+BL41*$BL$5+BJ41*$BJ$5+BH41*$BH$5+BF41*$BF$5+BD41*$BD$5+BB41*$BB$5+AZ41*$AZ$5+AX41*$AX$5+AV41*$AV$5+AT41*$AT$5+AR41*$AR$5</f>
        <v>207</v>
      </c>
      <c r="BQ41" s="200" t="n">
        <f aca="false">BP41/$BP$5</f>
        <v>5.75</v>
      </c>
      <c r="BR41" s="56" t="str">
        <f aca="false">IF(BQ41&gt;=8.995,"XuÊt s¾c",IF(BQ41&gt;=7.995,"Giái",IF(BQ41&gt;=6.995,"Kh¸",IF(BQ41&gt;=5.995,"TBK",IF(BQ41&gt;=4.995,"TB",IF(BQ41&gt;=3.995,"YÕu",IF(BQ41&lt;3.995,"KÐm")))))))</f>
        <v>TB</v>
      </c>
      <c r="BS41" s="44" t="n">
        <v>5</v>
      </c>
      <c r="BT41" s="44" t="n">
        <v>4</v>
      </c>
      <c r="BU41" s="44" t="n">
        <v>4</v>
      </c>
      <c r="BV41" s="44"/>
      <c r="BW41" s="44" t="n">
        <v>5</v>
      </c>
      <c r="BX41" s="44"/>
      <c r="BY41" s="44" t="n">
        <v>5</v>
      </c>
      <c r="BZ41" s="44"/>
      <c r="CA41" s="44" t="n">
        <v>5</v>
      </c>
      <c r="CB41" s="44" t="n">
        <v>4</v>
      </c>
      <c r="CC41" s="44" t="n">
        <v>8</v>
      </c>
      <c r="CD41" s="44"/>
      <c r="CE41" s="44" t="n">
        <v>7</v>
      </c>
      <c r="CF41" s="44"/>
      <c r="CG41" s="44" t="n">
        <v>5</v>
      </c>
      <c r="CH41" s="44"/>
      <c r="CI41" s="41" t="n">
        <f aca="false">CG41*$CG$5+CE41*$CE$5+CC41*$CC$5+CA41*$CA$5+BY41*$BY$5+BW41*$BW$5+BU41*$BU$5+BS41*$BS$5</f>
        <v>132</v>
      </c>
      <c r="CJ41" s="200" t="n">
        <f aca="false">CI41/$CI$5</f>
        <v>5.5</v>
      </c>
      <c r="CK41" s="59" t="n">
        <f aca="false">(CI41+BP41)/$CK$5</f>
        <v>5.65</v>
      </c>
      <c r="CL41" s="56" t="str">
        <f aca="false">IF(CK41&gt;=8.995,"XuÊt s¾c",IF(CK41&gt;=7.995,"Giái",IF(CK41&gt;=6.995,"Kh¸",IF(CK41&gt;=5.995,"TBK",IF(CK41&gt;=4.995,"TB",IF(CK41&gt;=3.995,"YÕu",IF(CK41&lt;3.995,"KÐm")))))))</f>
        <v>TB</v>
      </c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</row>
    <row r="42" customFormat="false" ht="15.75" hidden="false" customHeight="false" outlineLevel="0" collapsed="false">
      <c r="A42" s="41" t="n">
        <v>37</v>
      </c>
      <c r="B42" s="42" t="s">
        <v>326</v>
      </c>
      <c r="C42" s="197" t="s">
        <v>327</v>
      </c>
      <c r="D42" s="45" t="n">
        <v>33892</v>
      </c>
      <c r="E42" s="41" t="s">
        <v>68</v>
      </c>
      <c r="F42" s="46" t="s">
        <v>219</v>
      </c>
      <c r="G42" s="47" t="s">
        <v>75</v>
      </c>
      <c r="H42" s="198" t="n">
        <v>4</v>
      </c>
      <c r="I42" s="198"/>
      <c r="J42" s="198"/>
      <c r="K42" s="198"/>
      <c r="L42" s="198" t="n">
        <v>5</v>
      </c>
      <c r="M42" s="198"/>
      <c r="N42" s="198" t="n">
        <v>5</v>
      </c>
      <c r="O42" s="198"/>
      <c r="P42" s="198" t="n">
        <v>5</v>
      </c>
      <c r="Q42" s="198" t="n">
        <v>3</v>
      </c>
      <c r="R42" s="198" t="n">
        <v>5</v>
      </c>
      <c r="S42" s="198"/>
      <c r="T42" s="198" t="n">
        <v>4</v>
      </c>
      <c r="U42" s="198" t="n">
        <v>4</v>
      </c>
      <c r="V42" s="198" t="n">
        <v>5</v>
      </c>
      <c r="W42" s="198"/>
      <c r="X42" s="198" t="n">
        <f aca="false">V42*$V$5+T42*$T$5+R42*$R$5+P42*$P$5+N42*$N$5+L42*$L$5</f>
        <v>127</v>
      </c>
      <c r="Y42" s="199" t="n">
        <f aca="false">X42/$X$5</f>
        <v>4.88461538461539</v>
      </c>
      <c r="Z42" s="198"/>
      <c r="AA42" s="198" t="s">
        <v>99</v>
      </c>
      <c r="AB42" s="198"/>
      <c r="AC42" s="198" t="s">
        <v>99</v>
      </c>
      <c r="AD42" s="198" t="n">
        <v>5</v>
      </c>
      <c r="AE42" s="198"/>
      <c r="AF42" s="198" t="n">
        <v>6</v>
      </c>
      <c r="AG42" s="198" t="n">
        <v>4</v>
      </c>
      <c r="AH42" s="198" t="n">
        <v>4</v>
      </c>
      <c r="AI42" s="198" t="n">
        <v>4</v>
      </c>
      <c r="AJ42" s="198" t="n">
        <v>5</v>
      </c>
      <c r="AK42" s="198" t="n">
        <v>4</v>
      </c>
      <c r="AL42" s="198" t="n">
        <f aca="false">AJ42*$AJ$5+AH42*$AH$5+AF42*$AF$5+AD42*$AD$5+AB42*$AB$5+Z42*$Z$5</f>
        <v>77</v>
      </c>
      <c r="AM42" s="199" t="n">
        <f aca="false">AL42/$AL$5</f>
        <v>3.08</v>
      </c>
      <c r="AN42" s="199" t="n">
        <f aca="false">(AL42+X42)/$AN$5</f>
        <v>4</v>
      </c>
      <c r="AO42" s="50" t="str">
        <f aca="false">IF(AN42&gt;=8.995,"XuÊt s¾c",IF(AN42&gt;=7.995,"Giái",IF(AN42&gt;=6.995,"Kh¸",IF(AN42&gt;=5.995,"TB Kh¸",IF(AN42&gt;=4.995,"Trung b×nh",IF(AN42&gt;=3.995,"YÕu",IF(AN42&lt;3.995,"KÐm")))))))</f>
        <v>YÕu</v>
      </c>
      <c r="AP42" s="51" t="n">
        <f aca="false">SUM((IF(L42&gt;=5,0,$L$5)),(IF(N42&gt;=5,0,$N$5)),(IF(P42&gt;=5,0,$P$5)),(IF(R42&gt;=5,0,$R$5)),(IF(T42&gt;=5,0,$T$5)),(IF(V42&gt;=5,0,$V$5)),(IF(Z42&gt;=5,0,$Z$5)),(IF(AB42&gt;=5,0,$AB$5)),(IF(AD42&gt;=5,0,$AD$5)),(IF(AF42&gt;=5,0,$AF$5)),(IF(AH42&gt;=5,0,$AH$5)),(IF(AJ42&gt;=5,0,$AJ$5)))</f>
        <v>16</v>
      </c>
      <c r="AQ42" s="52" t="str">
        <f aca="false">IF(AN42&lt;3.495,"Th«i häc",IF(AN42&lt;4.995,"Ngõng häc",IF(AP42&gt;25,"Ngõng häc","Lªn Líp")))</f>
        <v>Ngõng häc</v>
      </c>
      <c r="AR42" s="44" t="n">
        <v>5</v>
      </c>
      <c r="AS42" s="44"/>
      <c r="AT42" s="44" t="n">
        <v>5</v>
      </c>
      <c r="AU42" s="44"/>
      <c r="AV42" s="44" t="n">
        <v>6</v>
      </c>
      <c r="AW42" s="44" t="n">
        <v>4</v>
      </c>
      <c r="AX42" s="44" t="n">
        <v>6</v>
      </c>
      <c r="AY42" s="44"/>
      <c r="AZ42" s="44" t="n">
        <v>5</v>
      </c>
      <c r="BA42" s="44"/>
      <c r="BB42" s="44" t="n">
        <v>5</v>
      </c>
      <c r="BC42" s="44"/>
      <c r="BD42" s="44" t="n">
        <v>6</v>
      </c>
      <c r="BE42" s="44" t="n">
        <v>4</v>
      </c>
      <c r="BF42" s="44" t="n">
        <v>5</v>
      </c>
      <c r="BG42" s="44"/>
      <c r="BH42" s="44" t="n">
        <v>6</v>
      </c>
      <c r="BI42" s="44"/>
      <c r="BJ42" s="44" t="n">
        <v>6</v>
      </c>
      <c r="BK42" s="44"/>
      <c r="BL42" s="44" t="n">
        <v>5</v>
      </c>
      <c r="BM42" s="44"/>
      <c r="BN42" s="44" t="n">
        <v>6</v>
      </c>
      <c r="BO42" s="44"/>
      <c r="BP42" s="44" t="n">
        <f aca="false">BN42*$BN$5+BL42*$BL$5+BJ42*$BJ$5+BH42*$BH$5+BF42*$BF$5+BD42*$BD$5+BB42*$BB$5+AZ42*$AZ$5+AX42*$AX$5+AV42*$AV$5+AT42*$AT$5+AR42*$AR$5</f>
        <v>198</v>
      </c>
      <c r="BQ42" s="200" t="n">
        <f aca="false">BP42/$BP$5</f>
        <v>5.5</v>
      </c>
      <c r="BR42" s="56" t="str">
        <f aca="false">IF(BQ42&gt;=8.995,"XuÊt s¾c",IF(BQ42&gt;=7.995,"Giái",IF(BQ42&gt;=6.995,"Kh¸",IF(BQ42&gt;=5.995,"TBK",IF(BQ42&gt;=4.995,"TB",IF(BQ42&gt;=3.995,"YÕu",IF(BQ42&lt;3.995,"KÐm")))))))</f>
        <v>TB</v>
      </c>
      <c r="BS42" s="44" t="n">
        <v>6</v>
      </c>
      <c r="BT42" s="44"/>
      <c r="BU42" s="44" t="n">
        <v>6</v>
      </c>
      <c r="BV42" s="44"/>
      <c r="BW42" s="44" t="n">
        <v>6</v>
      </c>
      <c r="BX42" s="44"/>
      <c r="BY42" s="44" t="n">
        <v>5</v>
      </c>
      <c r="BZ42" s="44"/>
      <c r="CA42" s="44" t="n">
        <v>6</v>
      </c>
      <c r="CB42" s="44"/>
      <c r="CC42" s="44"/>
      <c r="CD42" s="44" t="s">
        <v>99</v>
      </c>
      <c r="CE42" s="44" t="n">
        <v>7</v>
      </c>
      <c r="CF42" s="44"/>
      <c r="CG42" s="44" t="n">
        <v>6</v>
      </c>
      <c r="CH42" s="44"/>
      <c r="CI42" s="41" t="n">
        <f aca="false">CG42*$CG$5+CE42*$CE$5+CC42*$CC$5+CA42*$CA$5+BY42*$BY$5+BW42*$BW$5+BU42*$BU$5+BS42*$BS$5</f>
        <v>128</v>
      </c>
      <c r="CJ42" s="200" t="n">
        <f aca="false">CI42/$CI$5</f>
        <v>5.33333333333333</v>
      </c>
      <c r="CK42" s="59" t="n">
        <f aca="false">(CI42+BP42)/$CK$5</f>
        <v>5.43333333333333</v>
      </c>
      <c r="CL42" s="56" t="str">
        <f aca="false">IF(CK42&gt;=8.995,"XuÊt s¾c",IF(CK42&gt;=7.995,"Giái",IF(CK42&gt;=6.995,"Kh¸",IF(CK42&gt;=5.995,"TBK",IF(CK42&gt;=4.995,"TB",IF(CK42&gt;=3.995,"YÕu",IF(CK42&lt;3.995,"KÐm")))))))</f>
        <v>TB</v>
      </c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</row>
    <row r="43" customFormat="false" ht="15.75" hidden="false" customHeight="false" outlineLevel="0" collapsed="false">
      <c r="A43" s="41" t="n">
        <v>38</v>
      </c>
      <c r="B43" s="42" t="s">
        <v>328</v>
      </c>
      <c r="C43" s="197" t="s">
        <v>329</v>
      </c>
      <c r="D43" s="45" t="n">
        <v>33429</v>
      </c>
      <c r="E43" s="41" t="s">
        <v>68</v>
      </c>
      <c r="F43" s="46" t="s">
        <v>163</v>
      </c>
      <c r="G43" s="47" t="s">
        <v>136</v>
      </c>
      <c r="H43" s="198" t="n">
        <v>6</v>
      </c>
      <c r="I43" s="198"/>
      <c r="J43" s="198"/>
      <c r="K43" s="198"/>
      <c r="L43" s="198" t="n">
        <v>5</v>
      </c>
      <c r="M43" s="198" t="n">
        <v>4</v>
      </c>
      <c r="N43" s="198" t="n">
        <v>5</v>
      </c>
      <c r="O43" s="198"/>
      <c r="P43" s="198" t="n">
        <v>5</v>
      </c>
      <c r="Q43" s="198"/>
      <c r="R43" s="198" t="n">
        <v>5</v>
      </c>
      <c r="S43" s="198"/>
      <c r="T43" s="198" t="n">
        <v>6</v>
      </c>
      <c r="U43" s="198"/>
      <c r="V43" s="198" t="n">
        <v>5</v>
      </c>
      <c r="W43" s="198"/>
      <c r="X43" s="198" t="n">
        <f aca="false">V43*$V$5+T43*$T$5+R43*$R$5+P43*$P$5+N43*$N$5+L43*$L$5</f>
        <v>133</v>
      </c>
      <c r="Y43" s="199" t="n">
        <f aca="false">X43/$X$5</f>
        <v>5.11538461538462</v>
      </c>
      <c r="Z43" s="198" t="n">
        <v>4</v>
      </c>
      <c r="AA43" s="198" t="n">
        <v>4</v>
      </c>
      <c r="AB43" s="198" t="n">
        <v>5</v>
      </c>
      <c r="AC43" s="198"/>
      <c r="AD43" s="198" t="n">
        <v>5</v>
      </c>
      <c r="AE43" s="198"/>
      <c r="AF43" s="198" t="n">
        <v>5</v>
      </c>
      <c r="AG43" s="198" t="n">
        <v>3</v>
      </c>
      <c r="AH43" s="198" t="n">
        <v>5</v>
      </c>
      <c r="AI43" s="198"/>
      <c r="AJ43" s="198" t="n">
        <v>5</v>
      </c>
      <c r="AK43" s="198"/>
      <c r="AL43" s="198" t="n">
        <f aca="false">AJ43*$AJ$5+AH43*$AH$5+AF43*$AF$5+AD43*$AD$5+AB43*$AB$5+Z43*$Z$5</f>
        <v>118</v>
      </c>
      <c r="AM43" s="199" t="n">
        <f aca="false">AL43/$AL$5</f>
        <v>4.72</v>
      </c>
      <c r="AN43" s="199" t="n">
        <f aca="false">(AL43+X43)/$AN$5</f>
        <v>4.92156862745098</v>
      </c>
      <c r="AO43" s="50" t="str">
        <f aca="false">IF(AN43&gt;=8.995,"XuÊt s¾c",IF(AN43&gt;=7.995,"Giái",IF(AN43&gt;=6.995,"Kh¸",IF(AN43&gt;=5.995,"TB Kh¸",IF(AN43&gt;=4.995,"Trung b×nh",IF(AN43&gt;=3.995,"YÕu",IF(AN43&lt;3.995,"KÐm")))))))</f>
        <v>YÕu</v>
      </c>
      <c r="AP43" s="51" t="n">
        <f aca="false">SUM((IF(L43&gt;=5,0,$L$5)),(IF(N43&gt;=5,0,$N$5)),(IF(P43&gt;=5,0,$P$5)),(IF(R43&gt;=5,0,$R$5)),(IF(T43&gt;=5,0,$T$5)),(IF(V43&gt;=5,0,$V$5)),(IF(Z43&gt;=5,0,$Z$5)),(IF(AB43&gt;=5,0,$AB$5)),(IF(AD43&gt;=5,0,$AD$5)),(IF(AF43&gt;=5,0,$AF$5)),(IF(AH43&gt;=5,0,$AH$5)),(IF(AJ43&gt;=5,0,$AJ$5)))</f>
        <v>7</v>
      </c>
      <c r="AQ43" s="52" t="str">
        <f aca="false">IF(AN43&lt;3.495,"Th«i häc",IF(AN43&lt;4.995,"Ngõng häc",IF(AP43&gt;25,"Ngõng häc","Lªn Líp")))</f>
        <v>Ngõng häc</v>
      </c>
      <c r="AR43" s="44" t="n">
        <v>6</v>
      </c>
      <c r="AS43" s="44" t="n">
        <v>4</v>
      </c>
      <c r="AT43" s="44" t="n">
        <v>5</v>
      </c>
      <c r="AU43" s="44"/>
      <c r="AV43" s="44" t="n">
        <v>6</v>
      </c>
      <c r="AW43" s="44"/>
      <c r="AX43" s="44" t="n">
        <v>7</v>
      </c>
      <c r="AY43" s="44"/>
      <c r="AZ43" s="44" t="n">
        <v>6</v>
      </c>
      <c r="BA43" s="44"/>
      <c r="BB43" s="44" t="n">
        <v>5</v>
      </c>
      <c r="BC43" s="44"/>
      <c r="BD43" s="44" t="n">
        <v>6</v>
      </c>
      <c r="BE43" s="44" t="n">
        <v>2</v>
      </c>
      <c r="BF43" s="44" t="n">
        <v>7</v>
      </c>
      <c r="BG43" s="44"/>
      <c r="BH43" s="44" t="n">
        <v>5</v>
      </c>
      <c r="BI43" s="44"/>
      <c r="BJ43" s="44" t="n">
        <v>5</v>
      </c>
      <c r="BK43" s="44"/>
      <c r="BL43" s="44" t="n">
        <v>6</v>
      </c>
      <c r="BM43" s="44"/>
      <c r="BN43" s="44" t="n">
        <v>6</v>
      </c>
      <c r="BO43" s="44"/>
      <c r="BP43" s="44" t="n">
        <f aca="false">BN43*$BN$5+BL43*$BL$5+BJ43*$BJ$5+BH43*$BH$5+BF43*$BF$5+BD43*$BD$5+BB43*$BB$5+AZ43*$AZ$5+AX43*$AX$5+AV43*$AV$5+AT43*$AT$5+AR43*$AR$5</f>
        <v>210</v>
      </c>
      <c r="BQ43" s="200" t="n">
        <f aca="false">BP43/$BP$5</f>
        <v>5.83333333333333</v>
      </c>
      <c r="BR43" s="56" t="str">
        <f aca="false">IF(BQ43&gt;=8.995,"XuÊt s¾c",IF(BQ43&gt;=7.995,"Giái",IF(BQ43&gt;=6.995,"Kh¸",IF(BQ43&gt;=5.995,"TBK",IF(BQ43&gt;=4.995,"TB",IF(BQ43&gt;=3.995,"YÕu",IF(BQ43&lt;3.995,"KÐm")))))))</f>
        <v>TB</v>
      </c>
      <c r="BS43" s="44" t="n">
        <v>5</v>
      </c>
      <c r="BT43" s="44"/>
      <c r="BU43" s="44" t="n">
        <v>5</v>
      </c>
      <c r="BV43" s="44"/>
      <c r="BW43" s="44" t="n">
        <v>7</v>
      </c>
      <c r="BX43" s="44"/>
      <c r="BY43" s="44" t="n">
        <v>6</v>
      </c>
      <c r="BZ43" s="44"/>
      <c r="CA43" s="44" t="n">
        <v>6</v>
      </c>
      <c r="CB43" s="44"/>
      <c r="CC43" s="44" t="n">
        <v>7</v>
      </c>
      <c r="CD43" s="44"/>
      <c r="CE43" s="44" t="n">
        <v>6</v>
      </c>
      <c r="CF43" s="44"/>
      <c r="CG43" s="44" t="n">
        <v>5</v>
      </c>
      <c r="CH43" s="44"/>
      <c r="CI43" s="41" t="n">
        <f aca="false">CG43*$CG$5+CE43*$CE$5+CC43*$CC$5+CA43*$CA$5+BY43*$BY$5+BW43*$BW$5+BU43*$BU$5+BS43*$BS$5</f>
        <v>140</v>
      </c>
      <c r="CJ43" s="200" t="n">
        <f aca="false">CI43/$CI$5</f>
        <v>5.83333333333333</v>
      </c>
      <c r="CK43" s="59" t="n">
        <f aca="false">(CI43+BP43)/$CK$5</f>
        <v>5.83333333333333</v>
      </c>
      <c r="CL43" s="56" t="str">
        <f aca="false">IF(CK43&gt;=8.995,"XuÊt s¾c",IF(CK43&gt;=7.995,"Giái",IF(CK43&gt;=6.995,"Kh¸",IF(CK43&gt;=5.995,"TBK",IF(CK43&gt;=4.995,"TB",IF(CK43&gt;=3.995,"YÕu",IF(CK43&lt;3.995,"KÐm")))))))</f>
        <v>TB</v>
      </c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</row>
    <row r="44" customFormat="false" ht="15.75" hidden="false" customHeight="false" outlineLevel="0" collapsed="false">
      <c r="A44" s="41" t="n">
        <v>39</v>
      </c>
      <c r="B44" s="42" t="s">
        <v>316</v>
      </c>
      <c r="C44" s="197" t="s">
        <v>330</v>
      </c>
      <c r="D44" s="45" t="n">
        <v>33739</v>
      </c>
      <c r="E44" s="41" t="s">
        <v>68</v>
      </c>
      <c r="F44" s="46" t="s">
        <v>331</v>
      </c>
      <c r="G44" s="47" t="s">
        <v>174</v>
      </c>
      <c r="H44" s="198" t="n">
        <v>7</v>
      </c>
      <c r="I44" s="198"/>
      <c r="J44" s="198"/>
      <c r="K44" s="198"/>
      <c r="L44" s="198" t="n">
        <v>6</v>
      </c>
      <c r="M44" s="198"/>
      <c r="N44" s="198" t="n">
        <v>4</v>
      </c>
      <c r="O44" s="198" t="n">
        <v>3</v>
      </c>
      <c r="P44" s="198" t="n">
        <v>5</v>
      </c>
      <c r="Q44" s="198"/>
      <c r="R44" s="198" t="n">
        <v>5</v>
      </c>
      <c r="S44" s="198" t="n">
        <v>3</v>
      </c>
      <c r="T44" s="198" t="n">
        <v>5</v>
      </c>
      <c r="U44" s="198" t="n">
        <v>4</v>
      </c>
      <c r="V44" s="198" t="n">
        <v>4</v>
      </c>
      <c r="W44" s="198" t="n">
        <v>3</v>
      </c>
      <c r="X44" s="198" t="n">
        <f aca="false">V44*$V$5+T44*$T$5+R44*$R$5+P44*$P$5+N44*$N$5+L44*$L$5</f>
        <v>125</v>
      </c>
      <c r="Y44" s="199" t="n">
        <f aca="false">X44/$X$5</f>
        <v>4.80769230769231</v>
      </c>
      <c r="Z44" s="198" t="n">
        <v>5</v>
      </c>
      <c r="AA44" s="198" t="n">
        <v>4</v>
      </c>
      <c r="AB44" s="198" t="n">
        <v>6</v>
      </c>
      <c r="AC44" s="198"/>
      <c r="AD44" s="198" t="n">
        <v>5</v>
      </c>
      <c r="AE44" s="198"/>
      <c r="AF44" s="198" t="n">
        <v>5</v>
      </c>
      <c r="AG44" s="198"/>
      <c r="AH44" s="198" t="n">
        <v>6</v>
      </c>
      <c r="AI44" s="198"/>
      <c r="AJ44" s="198" t="n">
        <v>5</v>
      </c>
      <c r="AK44" s="198"/>
      <c r="AL44" s="198" t="n">
        <f aca="false">AJ44*$AJ$5+AH44*$AH$5+AF44*$AF$5+AD44*$AD$5+AB44*$AB$5+Z44*$Z$5</f>
        <v>131</v>
      </c>
      <c r="AM44" s="199" t="n">
        <f aca="false">AL44/$AL$5</f>
        <v>5.24</v>
      </c>
      <c r="AN44" s="199" t="n">
        <f aca="false">(AL44+X44)/$AN$5</f>
        <v>5.01960784313726</v>
      </c>
      <c r="AO44" s="50" t="str">
        <f aca="false">IF(AN44&gt;=8.995,"XuÊt s¾c",IF(AN44&gt;=7.995,"Giái",IF(AN44&gt;=6.995,"Kh¸",IF(AN44&gt;=5.995,"TB Kh¸",IF(AN44&gt;=4.995,"Trung b×nh",IF(AN44&gt;=3.995,"YÕu",IF(AN44&lt;3.995,"KÐm")))))))</f>
        <v>Trung b×nh</v>
      </c>
      <c r="AP44" s="51" t="n">
        <f aca="false">SUM((IF(L44&gt;=5,0,$L$5)),(IF(N44&gt;=5,0,$N$5)),(IF(P44&gt;=5,0,$P$5)),(IF(R44&gt;=5,0,$R$5)),(IF(T44&gt;=5,0,$T$5)),(IF(V44&gt;=5,0,$V$5)),(IF(Z44&gt;=5,0,$Z$5)),(IF(AB44&gt;=5,0,$AB$5)),(IF(AD44&gt;=5,0,$AD$5)),(IF(AF44&gt;=5,0,$AF$5)),(IF(AH44&gt;=5,0,$AH$5)),(IF(AJ44&gt;=5,0,$AJ$5)))</f>
        <v>10</v>
      </c>
      <c r="AQ44" s="52" t="str">
        <f aca="false">IF(AN44&lt;3.495,"Th«i häc",IF(AN44&lt;4.995,"Ngõng häc",IF(AP44&gt;25,"Ngõng häc","Lªn Líp")))</f>
        <v>Lªn Líp</v>
      </c>
      <c r="AR44" s="44" t="n">
        <v>6</v>
      </c>
      <c r="AS44" s="44" t="n">
        <v>4</v>
      </c>
      <c r="AT44" s="44" t="n">
        <v>5</v>
      </c>
      <c r="AU44" s="44" t="n">
        <v>4</v>
      </c>
      <c r="AV44" s="44" t="n">
        <v>6</v>
      </c>
      <c r="AW44" s="44"/>
      <c r="AX44" s="44" t="n">
        <v>6</v>
      </c>
      <c r="AY44" s="44"/>
      <c r="AZ44" s="44" t="n">
        <v>6</v>
      </c>
      <c r="BA44" s="44"/>
      <c r="BB44" s="44" t="n">
        <v>7</v>
      </c>
      <c r="BC44" s="44"/>
      <c r="BD44" s="44" t="n">
        <v>6</v>
      </c>
      <c r="BE44" s="44"/>
      <c r="BF44" s="44"/>
      <c r="BG44" s="44" t="s">
        <v>99</v>
      </c>
      <c r="BH44" s="44" t="n">
        <v>5</v>
      </c>
      <c r="BI44" s="44"/>
      <c r="BJ44" s="44" t="n">
        <v>5</v>
      </c>
      <c r="BK44" s="44" t="n">
        <v>4</v>
      </c>
      <c r="BL44" s="44" t="n">
        <v>5</v>
      </c>
      <c r="BM44" s="44"/>
      <c r="BN44" s="44" t="n">
        <v>7</v>
      </c>
      <c r="BO44" s="44"/>
      <c r="BP44" s="44" t="n">
        <f aca="false">BN44*$BN$5+BL44*$BL$5+BJ44*$BJ$5+BH44*$BH$5+BF44*$BF$5+BD44*$BD$5+BB44*$BB$5+AZ44*$AZ$5+AX44*$AX$5+AV44*$AV$5+AT44*$AT$5+AR44*$AR$5</f>
        <v>196</v>
      </c>
      <c r="BQ44" s="200" t="n">
        <f aca="false">BP44/$BP$5</f>
        <v>5.44444444444445</v>
      </c>
      <c r="BR44" s="56" t="str">
        <f aca="false">IF(BQ44&gt;=8.995,"XuÊt s¾c",IF(BQ44&gt;=7.995,"Giái",IF(BQ44&gt;=6.995,"Kh¸",IF(BQ44&gt;=5.995,"TBK",IF(BQ44&gt;=4.995,"TB",IF(BQ44&gt;=3.995,"YÕu",IF(BQ44&lt;3.995,"KÐm")))))))</f>
        <v>TB</v>
      </c>
      <c r="BS44" s="44" t="n">
        <v>5</v>
      </c>
      <c r="BT44" s="44" t="n">
        <v>4</v>
      </c>
      <c r="BU44" s="44" t="n">
        <v>7</v>
      </c>
      <c r="BV44" s="44"/>
      <c r="BW44" s="44"/>
      <c r="BX44" s="44" t="s">
        <v>99</v>
      </c>
      <c r="BY44" s="44" t="n">
        <v>6</v>
      </c>
      <c r="BZ44" s="44"/>
      <c r="CA44" s="44" t="n">
        <v>5</v>
      </c>
      <c r="CB44" s="44"/>
      <c r="CC44" s="44" t="n">
        <v>6</v>
      </c>
      <c r="CD44" s="44"/>
      <c r="CE44" s="44" t="n">
        <v>7</v>
      </c>
      <c r="CF44" s="44"/>
      <c r="CG44" s="44" t="n">
        <v>6</v>
      </c>
      <c r="CH44" s="44"/>
      <c r="CI44" s="41" t="n">
        <f aca="false">CG44*$CG$5+CE44*$CE$5+CC44*$CC$5+CA44*$CA$5+BY44*$BY$5+BW44*$BW$5+BU44*$BU$5+BS44*$BS$5</f>
        <v>131</v>
      </c>
      <c r="CJ44" s="200" t="n">
        <f aca="false">CI44/$CI$5</f>
        <v>5.45833333333333</v>
      </c>
      <c r="CK44" s="59" t="n">
        <f aca="false">(CI44+BP44)/$CK$5</f>
        <v>5.45</v>
      </c>
      <c r="CL44" s="56" t="str">
        <f aca="false">IF(CK44&gt;=8.995,"XuÊt s¾c",IF(CK44&gt;=7.995,"Giái",IF(CK44&gt;=6.995,"Kh¸",IF(CK44&gt;=5.995,"TBK",IF(CK44&gt;=4.995,"TB",IF(CK44&gt;=3.995,"YÕu",IF(CK44&lt;3.995,"KÐm")))))))</f>
        <v>TB</v>
      </c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</row>
    <row r="45" customFormat="false" ht="15.75" hidden="false" customHeight="false" outlineLevel="0" collapsed="false">
      <c r="A45" s="41" t="n">
        <v>40</v>
      </c>
      <c r="B45" s="42" t="s">
        <v>266</v>
      </c>
      <c r="C45" s="197" t="s">
        <v>332</v>
      </c>
      <c r="D45" s="45" t="n">
        <v>33913</v>
      </c>
      <c r="E45" s="41" t="s">
        <v>68</v>
      </c>
      <c r="F45" s="46" t="s">
        <v>333</v>
      </c>
      <c r="G45" s="47" t="s">
        <v>136</v>
      </c>
      <c r="H45" s="198" t="n">
        <v>7</v>
      </c>
      <c r="I45" s="198"/>
      <c r="J45" s="198"/>
      <c r="K45" s="198"/>
      <c r="L45" s="198" t="n">
        <v>6</v>
      </c>
      <c r="M45" s="198" t="n">
        <v>4</v>
      </c>
      <c r="N45" s="198" t="n">
        <v>6</v>
      </c>
      <c r="O45" s="198"/>
      <c r="P45" s="198" t="n">
        <v>5</v>
      </c>
      <c r="Q45" s="198" t="n">
        <v>4</v>
      </c>
      <c r="R45" s="198" t="n">
        <v>5</v>
      </c>
      <c r="S45" s="198" t="n">
        <v>4</v>
      </c>
      <c r="T45" s="198" t="n">
        <v>5</v>
      </c>
      <c r="U45" s="198"/>
      <c r="V45" s="198" t="n">
        <v>5</v>
      </c>
      <c r="W45" s="198"/>
      <c r="X45" s="198" t="n">
        <f aca="false">V45*$V$5+T45*$T$5+R45*$R$5+P45*$P$5+N45*$N$5+L45*$L$5</f>
        <v>140</v>
      </c>
      <c r="Y45" s="199" t="n">
        <f aca="false">X45/$X$5</f>
        <v>5.38461538461539</v>
      </c>
      <c r="Z45" s="198" t="n">
        <v>5</v>
      </c>
      <c r="AA45" s="198"/>
      <c r="AB45" s="198" t="n">
        <v>5</v>
      </c>
      <c r="AC45" s="198"/>
      <c r="AD45" s="198" t="n">
        <v>7</v>
      </c>
      <c r="AE45" s="198"/>
      <c r="AF45" s="198" t="n">
        <v>5</v>
      </c>
      <c r="AG45" s="198"/>
      <c r="AH45" s="198" t="n">
        <v>6</v>
      </c>
      <c r="AI45" s="198"/>
      <c r="AJ45" s="198" t="n">
        <v>5</v>
      </c>
      <c r="AK45" s="198"/>
      <c r="AL45" s="198" t="n">
        <f aca="false">AJ45*$AJ$5+AH45*$AH$5+AF45*$AF$5+AD45*$AD$5+AB45*$AB$5+Z45*$Z$5</f>
        <v>136</v>
      </c>
      <c r="AM45" s="199" t="n">
        <f aca="false">AL45/$AL$5</f>
        <v>5.44</v>
      </c>
      <c r="AN45" s="199" t="n">
        <f aca="false">(AL45+X45)/$AN$5</f>
        <v>5.41176470588235</v>
      </c>
      <c r="AO45" s="50" t="str">
        <f aca="false">IF(AN45&gt;=8.995,"XuÊt s¾c",IF(AN45&gt;=7.995,"Giái",IF(AN45&gt;=6.995,"Kh¸",IF(AN45&gt;=5.995,"TB Kh¸",IF(AN45&gt;=4.995,"Trung b×nh",IF(AN45&gt;=3.995,"YÕu",IF(AN45&lt;3.995,"KÐm")))))))</f>
        <v>Trung b×nh</v>
      </c>
      <c r="AP45" s="51" t="n">
        <f aca="false">SUM((IF(L45&gt;=5,0,$L$5)),(IF(N45&gt;=5,0,$N$5)),(IF(P45&gt;=5,0,$P$5)),(IF(R45&gt;=5,0,$R$5)),(IF(T45&gt;=5,0,$T$5)),(IF(V45&gt;=5,0,$V$5)),(IF(Z45&gt;=5,0,$Z$5)),(IF(AB45&gt;=5,0,$AB$5)),(IF(AD45&gt;=5,0,$AD$5)),(IF(AF45&gt;=5,0,$AF$5)),(IF(AH45&gt;=5,0,$AH$5)),(IF(AJ45&gt;=5,0,$AJ$5)))</f>
        <v>0</v>
      </c>
      <c r="AQ45" s="52" t="str">
        <f aca="false">IF(AN45&lt;3.495,"Th«i häc",IF(AN45&lt;4.995,"Ngõng häc",IF(AP45&gt;25,"Ngõng häc","Lªn Líp")))</f>
        <v>Lªn Líp</v>
      </c>
      <c r="AR45" s="44" t="n">
        <v>6</v>
      </c>
      <c r="AS45" s="44"/>
      <c r="AT45" s="44" t="n">
        <v>5</v>
      </c>
      <c r="AU45" s="44"/>
      <c r="AV45" s="44" t="n">
        <v>8</v>
      </c>
      <c r="AW45" s="44"/>
      <c r="AX45" s="44" t="n">
        <v>8</v>
      </c>
      <c r="AY45" s="44"/>
      <c r="AZ45" s="44" t="n">
        <v>7</v>
      </c>
      <c r="BA45" s="44"/>
      <c r="BB45" s="44" t="n">
        <v>7</v>
      </c>
      <c r="BC45" s="44"/>
      <c r="BD45" s="44" t="n">
        <v>6</v>
      </c>
      <c r="BE45" s="44"/>
      <c r="BF45" s="44" t="n">
        <v>5</v>
      </c>
      <c r="BG45" s="44"/>
      <c r="BH45" s="44" t="n">
        <v>5</v>
      </c>
      <c r="BI45" s="44"/>
      <c r="BJ45" s="44" t="n">
        <v>7</v>
      </c>
      <c r="BK45" s="44"/>
      <c r="BL45" s="44" t="n">
        <v>7</v>
      </c>
      <c r="BM45" s="44"/>
      <c r="BN45" s="44" t="n">
        <v>6</v>
      </c>
      <c r="BO45" s="44"/>
      <c r="BP45" s="44" t="n">
        <f aca="false">BN45*$BN$5+BL45*$BL$5+BJ45*$BJ$5+BH45*$BH$5+BF45*$BF$5+BD45*$BD$5+BB45*$BB$5+AZ45*$AZ$5+AX45*$AX$5+AV45*$AV$5+AT45*$AT$5+AR45*$AR$5</f>
        <v>234</v>
      </c>
      <c r="BQ45" s="200" t="n">
        <f aca="false">BP45/$BP$5</f>
        <v>6.5</v>
      </c>
      <c r="BR45" s="56" t="str">
        <f aca="false">IF(BQ45&gt;=8.995,"XuÊt s¾c",IF(BQ45&gt;=7.995,"Giái",IF(BQ45&gt;=6.995,"Kh¸",IF(BQ45&gt;=5.995,"TBK",IF(BQ45&gt;=4.995,"TB",IF(BQ45&gt;=3.995,"YÕu",IF(BQ45&lt;3.995,"KÐm")))))))</f>
        <v>TBK</v>
      </c>
      <c r="BS45" s="44" t="n">
        <v>6</v>
      </c>
      <c r="BT45" s="44"/>
      <c r="BU45" s="44" t="n">
        <v>5</v>
      </c>
      <c r="BV45" s="44"/>
      <c r="BW45" s="44" t="n">
        <v>6</v>
      </c>
      <c r="BX45" s="44"/>
      <c r="BY45" s="44" t="n">
        <v>7</v>
      </c>
      <c r="BZ45" s="44"/>
      <c r="CA45" s="44" t="n">
        <v>6</v>
      </c>
      <c r="CB45" s="44"/>
      <c r="CC45" s="44" t="n">
        <v>7</v>
      </c>
      <c r="CD45" s="44"/>
      <c r="CE45" s="44" t="n">
        <v>8</v>
      </c>
      <c r="CF45" s="44"/>
      <c r="CG45" s="44" t="n">
        <v>5</v>
      </c>
      <c r="CH45" s="44"/>
      <c r="CI45" s="41" t="n">
        <f aca="false">CG45*$CG$5+CE45*$CE$5+CC45*$CC$5+CA45*$CA$5+BY45*$BY$5+BW45*$BW$5+BU45*$BU$5+BS45*$BS$5</f>
        <v>149</v>
      </c>
      <c r="CJ45" s="200" t="n">
        <f aca="false">CI45/$CI$5</f>
        <v>6.20833333333333</v>
      </c>
      <c r="CK45" s="59" t="n">
        <f aca="false">(CI45+BP45)/$CK$5</f>
        <v>6.38333333333333</v>
      </c>
      <c r="CL45" s="56" t="str">
        <f aca="false">IF(CK45&gt;=8.995,"XuÊt s¾c",IF(CK45&gt;=7.995,"Giái",IF(CK45&gt;=6.995,"Kh¸",IF(CK45&gt;=5.995,"TBK",IF(CK45&gt;=4.995,"TB",IF(CK45&gt;=3.995,"YÕu",IF(CK45&lt;3.995,"KÐm")))))))</f>
        <v>TBK</v>
      </c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</row>
    <row r="46" customFormat="false" ht="15.75" hidden="false" customHeight="false" outlineLevel="0" collapsed="false">
      <c r="A46" s="41" t="n">
        <v>41</v>
      </c>
      <c r="B46" s="42" t="s">
        <v>142</v>
      </c>
      <c r="C46" s="197" t="s">
        <v>236</v>
      </c>
      <c r="D46" s="45" t="n">
        <v>33870</v>
      </c>
      <c r="E46" s="41" t="s">
        <v>68</v>
      </c>
      <c r="F46" s="46" t="s">
        <v>334</v>
      </c>
      <c r="G46" s="47" t="s">
        <v>335</v>
      </c>
      <c r="H46" s="198" t="n">
        <v>7</v>
      </c>
      <c r="I46" s="198"/>
      <c r="J46" s="198"/>
      <c r="K46" s="198"/>
      <c r="L46" s="198" t="n">
        <v>6</v>
      </c>
      <c r="M46" s="198"/>
      <c r="N46" s="198" t="n">
        <v>5</v>
      </c>
      <c r="O46" s="198" t="n">
        <v>4</v>
      </c>
      <c r="P46" s="198" t="n">
        <v>5</v>
      </c>
      <c r="Q46" s="198"/>
      <c r="R46" s="198" t="n">
        <v>6</v>
      </c>
      <c r="S46" s="198" t="n">
        <v>4</v>
      </c>
      <c r="T46" s="198" t="n">
        <v>5</v>
      </c>
      <c r="U46" s="198"/>
      <c r="V46" s="198" t="n">
        <v>5</v>
      </c>
      <c r="W46" s="198"/>
      <c r="X46" s="198" t="n">
        <f aca="false">V46*$V$5+T46*$T$5+R46*$R$5+P46*$P$5+N46*$N$5+L46*$L$5</f>
        <v>138</v>
      </c>
      <c r="Y46" s="199" t="n">
        <f aca="false">X46/$X$5</f>
        <v>5.30769230769231</v>
      </c>
      <c r="Z46" s="198" t="n">
        <v>5</v>
      </c>
      <c r="AA46" s="198" t="n">
        <v>3</v>
      </c>
      <c r="AB46" s="198" t="n">
        <v>5</v>
      </c>
      <c r="AC46" s="198"/>
      <c r="AD46" s="198" t="n">
        <v>6</v>
      </c>
      <c r="AE46" s="198"/>
      <c r="AF46" s="198" t="n">
        <v>5</v>
      </c>
      <c r="AG46" s="198"/>
      <c r="AH46" s="198" t="n">
        <v>5</v>
      </c>
      <c r="AI46" s="198"/>
      <c r="AJ46" s="198" t="n">
        <v>6</v>
      </c>
      <c r="AK46" s="198"/>
      <c r="AL46" s="198" t="n">
        <f aca="false">AJ46*$AJ$5+AH46*$AH$5+AF46*$AF$5+AD46*$AD$5+AB46*$AB$5+Z46*$Z$5</f>
        <v>132</v>
      </c>
      <c r="AM46" s="199" t="n">
        <f aca="false">AL46/$AL$5</f>
        <v>5.28</v>
      </c>
      <c r="AN46" s="199" t="n">
        <f aca="false">(AL46+X46)/$AN$5</f>
        <v>5.29411764705882</v>
      </c>
      <c r="AO46" s="50" t="str">
        <f aca="false">IF(AN46&gt;=8.995,"XuÊt s¾c",IF(AN46&gt;=7.995,"Giái",IF(AN46&gt;=6.995,"Kh¸",IF(AN46&gt;=5.995,"TB Kh¸",IF(AN46&gt;=4.995,"Trung b×nh",IF(AN46&gt;=3.995,"YÕu",IF(AN46&lt;3.995,"KÐm")))))))</f>
        <v>Trung b×nh</v>
      </c>
      <c r="AP46" s="51" t="n">
        <f aca="false">SUM((IF(L46&gt;=5,0,$L$5)),(IF(N46&gt;=5,0,$N$5)),(IF(P46&gt;=5,0,$P$5)),(IF(R46&gt;=5,0,$R$5)),(IF(T46&gt;=5,0,$T$5)),(IF(V46&gt;=5,0,$V$5)),(IF(Z46&gt;=5,0,$Z$5)),(IF(AB46&gt;=5,0,$AB$5)),(IF(AD46&gt;=5,0,$AD$5)),(IF(AF46&gt;=5,0,$AF$5)),(IF(AH46&gt;=5,0,$AH$5)),(IF(AJ46&gt;=5,0,$AJ$5)))</f>
        <v>0</v>
      </c>
      <c r="AQ46" s="52" t="str">
        <f aca="false">IF(AN46&lt;3.495,"Th«i häc",IF(AN46&lt;4.995,"Ngõng häc",IF(AP46&gt;25,"Ngõng häc","Lªn Líp")))</f>
        <v>Lªn Líp</v>
      </c>
      <c r="AR46" s="44" t="n">
        <v>5</v>
      </c>
      <c r="AS46" s="44" t="n">
        <v>4</v>
      </c>
      <c r="AT46" s="44" t="n">
        <v>4</v>
      </c>
      <c r="AU46" s="44" t="n">
        <v>4</v>
      </c>
      <c r="AV46" s="44" t="n">
        <v>8</v>
      </c>
      <c r="AW46" s="44"/>
      <c r="AX46" s="44" t="n">
        <v>6</v>
      </c>
      <c r="AY46" s="44"/>
      <c r="AZ46" s="44" t="n">
        <v>5</v>
      </c>
      <c r="BA46" s="44" t="n">
        <v>4</v>
      </c>
      <c r="BB46" s="44" t="n">
        <v>6</v>
      </c>
      <c r="BC46" s="44"/>
      <c r="BD46" s="44" t="n">
        <v>6</v>
      </c>
      <c r="BE46" s="44" t="n">
        <v>4</v>
      </c>
      <c r="BF46" s="44" t="n">
        <v>5</v>
      </c>
      <c r="BG46" s="44"/>
      <c r="BH46" s="44"/>
      <c r="BI46" s="44"/>
      <c r="BJ46" s="44" t="n">
        <v>7</v>
      </c>
      <c r="BK46" s="44"/>
      <c r="BL46" s="44" t="n">
        <v>6</v>
      </c>
      <c r="BM46" s="44"/>
      <c r="BN46" s="44" t="n">
        <v>4</v>
      </c>
      <c r="BO46" s="44" t="n">
        <v>4</v>
      </c>
      <c r="BP46" s="44" t="n">
        <f aca="false">BN46*$BN$5+BL46*$BL$5+BJ46*$BJ$5+BH46*$BH$5+BF46*$BF$5+BD46*$BD$5+BB46*$BB$5+AZ46*$AZ$5+AX46*$AX$5+AV46*$AV$5+AT46*$AT$5+AR46*$AR$5</f>
        <v>193</v>
      </c>
      <c r="BQ46" s="200" t="n">
        <f aca="false">BP46/$BP$5</f>
        <v>5.36111111111111</v>
      </c>
      <c r="BR46" s="56" t="str">
        <f aca="false">IF(BQ46&gt;=8.995,"XuÊt s¾c",IF(BQ46&gt;=7.995,"Giái",IF(BQ46&gt;=6.995,"Kh¸",IF(BQ46&gt;=5.995,"TBK",IF(BQ46&gt;=4.995,"TB",IF(BQ46&gt;=3.995,"YÕu",IF(BQ46&lt;3.995,"KÐm")))))))</f>
        <v>TB</v>
      </c>
      <c r="BS46" s="44" t="n">
        <v>5</v>
      </c>
      <c r="BT46" s="44"/>
      <c r="BU46" s="44" t="n">
        <v>5</v>
      </c>
      <c r="BV46" s="44"/>
      <c r="BW46" s="44" t="n">
        <v>6</v>
      </c>
      <c r="BX46" s="44"/>
      <c r="BY46" s="44" t="n">
        <v>7</v>
      </c>
      <c r="BZ46" s="44"/>
      <c r="CA46" s="44" t="n">
        <v>6</v>
      </c>
      <c r="CB46" s="44"/>
      <c r="CC46" s="44" t="n">
        <v>5</v>
      </c>
      <c r="CD46" s="44" t="n">
        <v>3</v>
      </c>
      <c r="CE46" s="44" t="n">
        <v>7</v>
      </c>
      <c r="CF46" s="44"/>
      <c r="CG46" s="44"/>
      <c r="CH46" s="44"/>
      <c r="CI46" s="41" t="n">
        <f aca="false">CG46*$CG$5+CE46*$CE$5+CC46*$CC$5+CA46*$CA$5+BY46*$BY$5+BW46*$BW$5+BU46*$BU$5+BS46*$BS$5</f>
        <v>122</v>
      </c>
      <c r="CJ46" s="200" t="n">
        <f aca="false">CI46/$CI$5</f>
        <v>5.08333333333333</v>
      </c>
      <c r="CK46" s="59" t="n">
        <f aca="false">(CI46+BP46)/$CK$5</f>
        <v>5.25</v>
      </c>
      <c r="CL46" s="56" t="str">
        <f aca="false">IF(CK46&gt;=8.995,"XuÊt s¾c",IF(CK46&gt;=7.995,"Giái",IF(CK46&gt;=6.995,"Kh¸",IF(CK46&gt;=5.995,"TBK",IF(CK46&gt;=4.995,"TB",IF(CK46&gt;=3.995,"YÕu",IF(CK46&lt;3.995,"KÐm")))))))</f>
        <v>TB</v>
      </c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</row>
    <row r="47" customFormat="false" ht="15.75" hidden="false" customHeight="false" outlineLevel="0" collapsed="false">
      <c r="A47" s="41" t="n">
        <v>42</v>
      </c>
      <c r="B47" s="42" t="s">
        <v>336</v>
      </c>
      <c r="C47" s="197" t="s">
        <v>236</v>
      </c>
      <c r="D47" s="45" t="n">
        <v>33851</v>
      </c>
      <c r="E47" s="41" t="s">
        <v>68</v>
      </c>
      <c r="F47" s="46" t="s">
        <v>182</v>
      </c>
      <c r="G47" s="47" t="s">
        <v>75</v>
      </c>
      <c r="H47" s="198" t="n">
        <v>3</v>
      </c>
      <c r="I47" s="198"/>
      <c r="J47" s="198"/>
      <c r="K47" s="198"/>
      <c r="L47" s="198" t="n">
        <v>5</v>
      </c>
      <c r="M47" s="198"/>
      <c r="N47" s="198" t="n">
        <v>5</v>
      </c>
      <c r="O47" s="198" t="n">
        <v>4</v>
      </c>
      <c r="P47" s="198" t="n">
        <v>5</v>
      </c>
      <c r="Q47" s="198" t="n">
        <v>2</v>
      </c>
      <c r="R47" s="198" t="n">
        <v>5</v>
      </c>
      <c r="S47" s="198"/>
      <c r="T47" s="198" t="n">
        <v>5</v>
      </c>
      <c r="U47" s="198" t="n">
        <v>3</v>
      </c>
      <c r="V47" s="198" t="n">
        <v>4</v>
      </c>
      <c r="W47" s="198" t="n">
        <v>3</v>
      </c>
      <c r="X47" s="198" t="n">
        <f aca="false">V47*$V$5+T47*$T$5+R47*$R$5+P47*$P$5+N47*$N$5+L47*$L$5</f>
        <v>125</v>
      </c>
      <c r="Y47" s="199" t="n">
        <f aca="false">X47/$X$5</f>
        <v>4.80769230769231</v>
      </c>
      <c r="Z47" s="198" t="n">
        <v>5</v>
      </c>
      <c r="AA47" s="198" t="n">
        <v>4</v>
      </c>
      <c r="AB47" s="198" t="n">
        <v>5</v>
      </c>
      <c r="AC47" s="198"/>
      <c r="AD47" s="198" t="n">
        <v>5</v>
      </c>
      <c r="AE47" s="198"/>
      <c r="AF47" s="198" t="n">
        <v>5</v>
      </c>
      <c r="AG47" s="198"/>
      <c r="AH47" s="198" t="n">
        <v>5</v>
      </c>
      <c r="AI47" s="198"/>
      <c r="AJ47" s="198" t="n">
        <v>5</v>
      </c>
      <c r="AK47" s="198" t="n">
        <v>4</v>
      </c>
      <c r="AL47" s="198" t="n">
        <f aca="false">AJ47*$AJ$5+AH47*$AH$5+AF47*$AF$5+AD47*$AD$5+AB47*$AB$5+Z47*$Z$5</f>
        <v>125</v>
      </c>
      <c r="AM47" s="199" t="n">
        <f aca="false">AL47/$AL$5</f>
        <v>5</v>
      </c>
      <c r="AN47" s="199" t="n">
        <f aca="false">(AL47+X47)/$AN$5</f>
        <v>4.90196078431373</v>
      </c>
      <c r="AO47" s="50" t="str">
        <f aca="false">IF(AN47&gt;=8.995,"XuÊt s¾c",IF(AN47&gt;=7.995,"Giái",IF(AN47&gt;=6.995,"Kh¸",IF(AN47&gt;=5.995,"TB Kh¸",IF(AN47&gt;=4.995,"Trung b×nh",IF(AN47&gt;=3.995,"YÕu",IF(AN47&lt;3.995,"KÐm")))))))</f>
        <v>YÕu</v>
      </c>
      <c r="AP47" s="51" t="n">
        <f aca="false">SUM((IF(L47&gt;=5,0,$L$5)),(IF(N47&gt;=5,0,$N$5)),(IF(P47&gt;=5,0,$P$5)),(IF(R47&gt;=5,0,$R$5)),(IF(T47&gt;=5,0,$T$5)),(IF(V47&gt;=5,0,$V$5)),(IF(Z47&gt;=5,0,$Z$5)),(IF(AB47&gt;=5,0,$AB$5)),(IF(AD47&gt;=5,0,$AD$5)),(IF(AF47&gt;=5,0,$AF$5)),(IF(AH47&gt;=5,0,$AH$5)),(IF(AJ47&gt;=5,0,$AJ$5)))</f>
        <v>5</v>
      </c>
      <c r="AQ47" s="52" t="str">
        <f aca="false">IF(AN47&lt;3.495,"Th«i häc",IF(AN47&lt;4.995,"Ngõng häc",IF(AP47&gt;25,"Ngõng häc","Lªn Líp")))</f>
        <v>Ngõng häc</v>
      </c>
      <c r="AR47" s="44" t="n">
        <v>6</v>
      </c>
      <c r="AS47" s="44"/>
      <c r="AT47" s="44" t="n">
        <v>6</v>
      </c>
      <c r="AU47" s="44" t="n">
        <v>3</v>
      </c>
      <c r="AV47" s="44" t="n">
        <v>6</v>
      </c>
      <c r="AW47" s="44"/>
      <c r="AX47" s="44" t="n">
        <v>6</v>
      </c>
      <c r="AY47" s="44"/>
      <c r="AZ47" s="44" t="n">
        <v>5</v>
      </c>
      <c r="BA47" s="44"/>
      <c r="BB47" s="44" t="n">
        <v>7</v>
      </c>
      <c r="BC47" s="44"/>
      <c r="BD47" s="44" t="n">
        <v>5</v>
      </c>
      <c r="BE47" s="44"/>
      <c r="BF47" s="44" t="n">
        <v>6</v>
      </c>
      <c r="BG47" s="44"/>
      <c r="BH47" s="44" t="n">
        <v>5</v>
      </c>
      <c r="BI47" s="44" t="n">
        <v>4</v>
      </c>
      <c r="BJ47" s="44" t="n">
        <v>5</v>
      </c>
      <c r="BK47" s="44"/>
      <c r="BL47" s="44" t="n">
        <v>6</v>
      </c>
      <c r="BM47" s="44"/>
      <c r="BN47" s="44" t="n">
        <v>5</v>
      </c>
      <c r="BO47" s="44"/>
      <c r="BP47" s="44" t="n">
        <f aca="false">BN47*$BN$5+BL47*$BL$5+BJ47*$BJ$5+BH47*$BH$5+BF47*$BF$5+BD47*$BD$5+BB47*$BB$5+AZ47*$AZ$5+AX47*$AX$5+AV47*$AV$5+AT47*$AT$5+AR47*$AR$5</f>
        <v>204</v>
      </c>
      <c r="BQ47" s="200" t="n">
        <f aca="false">BP47/$BP$5</f>
        <v>5.66666666666667</v>
      </c>
      <c r="BR47" s="56" t="str">
        <f aca="false">IF(BQ47&gt;=8.995,"XuÊt s¾c",IF(BQ47&gt;=7.995,"Giái",IF(BQ47&gt;=6.995,"Kh¸",IF(BQ47&gt;=5.995,"TBK",IF(BQ47&gt;=4.995,"TB",IF(BQ47&gt;=3.995,"YÕu",IF(BQ47&lt;3.995,"KÐm")))))))</f>
        <v>TB</v>
      </c>
      <c r="BS47" s="44" t="n">
        <v>5</v>
      </c>
      <c r="BT47" s="44" t="n">
        <v>4</v>
      </c>
      <c r="BU47" s="44" t="n">
        <v>5</v>
      </c>
      <c r="BV47" s="44"/>
      <c r="BW47" s="44" t="n">
        <v>6</v>
      </c>
      <c r="BX47" s="44"/>
      <c r="BY47" s="44" t="n">
        <v>6</v>
      </c>
      <c r="BZ47" s="44"/>
      <c r="CA47" s="44" t="n">
        <v>5</v>
      </c>
      <c r="CB47" s="44" t="n">
        <v>4</v>
      </c>
      <c r="CC47" s="44" t="n">
        <v>6</v>
      </c>
      <c r="CD47" s="44" t="n">
        <v>4</v>
      </c>
      <c r="CE47" s="44" t="n">
        <v>7</v>
      </c>
      <c r="CF47" s="44"/>
      <c r="CG47" s="44"/>
      <c r="CH47" s="44"/>
      <c r="CI47" s="41" t="n">
        <f aca="false">CG47*$CG$5+CE47*$CE$5+CC47*$CC$5+CA47*$CA$5+BY47*$BY$5+BW47*$BW$5+BU47*$BU$5+BS47*$BS$5</f>
        <v>121</v>
      </c>
      <c r="CJ47" s="200" t="n">
        <f aca="false">CI47/$CI$5</f>
        <v>5.04166666666667</v>
      </c>
      <c r="CK47" s="59" t="n">
        <f aca="false">(CI47+BP47)/$CK$5</f>
        <v>5.41666666666667</v>
      </c>
      <c r="CL47" s="56" t="str">
        <f aca="false">IF(CK47&gt;=8.995,"XuÊt s¾c",IF(CK47&gt;=7.995,"Giái",IF(CK47&gt;=6.995,"Kh¸",IF(CK47&gt;=5.995,"TBK",IF(CK47&gt;=4.995,"TB",IF(CK47&gt;=3.995,"YÕu",IF(CK47&lt;3.995,"KÐm")))))))</f>
        <v>TB</v>
      </c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</row>
    <row r="48" customFormat="false" ht="15.75" hidden="false" customHeight="false" outlineLevel="0" collapsed="false">
      <c r="A48" s="41" t="n">
        <v>43</v>
      </c>
      <c r="B48" s="42" t="s">
        <v>322</v>
      </c>
      <c r="C48" s="197" t="s">
        <v>199</v>
      </c>
      <c r="D48" s="45" t="n">
        <v>33723</v>
      </c>
      <c r="E48" s="41" t="s">
        <v>68</v>
      </c>
      <c r="F48" s="46" t="s">
        <v>296</v>
      </c>
      <c r="G48" s="47" t="s">
        <v>259</v>
      </c>
      <c r="H48" s="198" t="n">
        <v>6</v>
      </c>
      <c r="I48" s="198"/>
      <c r="J48" s="198"/>
      <c r="K48" s="198"/>
      <c r="L48" s="198" t="n">
        <v>6</v>
      </c>
      <c r="M48" s="198"/>
      <c r="N48" s="198" t="n">
        <v>5</v>
      </c>
      <c r="O48" s="198"/>
      <c r="P48" s="198" t="n">
        <v>6</v>
      </c>
      <c r="Q48" s="198"/>
      <c r="R48" s="198" t="n">
        <v>6</v>
      </c>
      <c r="S48" s="198"/>
      <c r="T48" s="198" t="n">
        <v>5</v>
      </c>
      <c r="U48" s="198"/>
      <c r="V48" s="198" t="n">
        <v>6</v>
      </c>
      <c r="W48" s="198"/>
      <c r="X48" s="198" t="n">
        <f aca="false">V48*$V$5+T48*$T$5+R48*$R$5+P48*$P$5+N48*$N$5+L48*$L$5</f>
        <v>148</v>
      </c>
      <c r="Y48" s="199" t="n">
        <f aca="false">X48/$X$5</f>
        <v>5.69230769230769</v>
      </c>
      <c r="Z48" s="198" t="n">
        <v>5</v>
      </c>
      <c r="AA48" s="198"/>
      <c r="AB48" s="198" t="n">
        <v>6</v>
      </c>
      <c r="AC48" s="198"/>
      <c r="AD48" s="198" t="n">
        <v>9</v>
      </c>
      <c r="AE48" s="198"/>
      <c r="AF48" s="198" t="n">
        <v>6</v>
      </c>
      <c r="AG48" s="198"/>
      <c r="AH48" s="198" t="n">
        <v>7</v>
      </c>
      <c r="AI48" s="198"/>
      <c r="AJ48" s="198" t="n">
        <v>5</v>
      </c>
      <c r="AK48" s="198"/>
      <c r="AL48" s="198" t="n">
        <f aca="false">AJ48*$AJ$5+AH48*$AH$5+AF48*$AF$5+AD48*$AD$5+AB48*$AB$5+Z48*$Z$5</f>
        <v>155</v>
      </c>
      <c r="AM48" s="199" t="n">
        <f aca="false">AL48/$AL$5</f>
        <v>6.2</v>
      </c>
      <c r="AN48" s="199" t="n">
        <f aca="false">(AL48+X48)/$AN$5</f>
        <v>5.94117647058824</v>
      </c>
      <c r="AO48" s="50" t="str">
        <f aca="false">IF(AN48&gt;=8.995,"XuÊt s¾c",IF(AN48&gt;=7.995,"Giái",IF(AN48&gt;=6.995,"Kh¸",IF(AN48&gt;=5.995,"TB Kh¸",IF(AN48&gt;=4.995,"Trung b×nh",IF(AN48&gt;=3.995,"YÕu",IF(AN48&lt;3.995,"KÐm")))))))</f>
        <v>Trung b×nh</v>
      </c>
      <c r="AP48" s="51" t="n">
        <f aca="false">SUM((IF(L48&gt;=5,0,$L$5)),(IF(N48&gt;=5,0,$N$5)),(IF(P48&gt;=5,0,$P$5)),(IF(R48&gt;=5,0,$R$5)),(IF(T48&gt;=5,0,$T$5)),(IF(V48&gt;=5,0,$V$5)),(IF(Z48&gt;=5,0,$Z$5)),(IF(AB48&gt;=5,0,$AB$5)),(IF(AD48&gt;=5,0,$AD$5)),(IF(AF48&gt;=5,0,$AF$5)),(IF(AH48&gt;=5,0,$AH$5)),(IF(AJ48&gt;=5,0,$AJ$5)))</f>
        <v>0</v>
      </c>
      <c r="AQ48" s="52" t="str">
        <f aca="false">IF(AN48&lt;3.495,"Th«i häc",IF(AN48&lt;4.995,"Ngõng häc",IF(AP48&gt;25,"Ngõng häc","Lªn Líp")))</f>
        <v>Lªn Líp</v>
      </c>
      <c r="AR48" s="44" t="n">
        <v>6</v>
      </c>
      <c r="AS48" s="44" t="n">
        <v>4</v>
      </c>
      <c r="AT48" s="44" t="n">
        <v>6</v>
      </c>
      <c r="AU48" s="44"/>
      <c r="AV48" s="44" t="n">
        <v>9</v>
      </c>
      <c r="AW48" s="44"/>
      <c r="AX48" s="44" t="n">
        <v>8</v>
      </c>
      <c r="AY48" s="44"/>
      <c r="AZ48" s="44" t="n">
        <v>7</v>
      </c>
      <c r="BA48" s="44"/>
      <c r="BB48" s="44" t="n">
        <v>7</v>
      </c>
      <c r="BC48" s="44"/>
      <c r="BD48" s="44" t="n">
        <v>8</v>
      </c>
      <c r="BE48" s="44"/>
      <c r="BF48" s="44" t="n">
        <v>7</v>
      </c>
      <c r="BG48" s="44"/>
      <c r="BH48" s="44" t="n">
        <v>5</v>
      </c>
      <c r="BI48" s="44"/>
      <c r="BJ48" s="44" t="n">
        <v>6</v>
      </c>
      <c r="BK48" s="44"/>
      <c r="BL48" s="44" t="n">
        <v>7</v>
      </c>
      <c r="BM48" s="44"/>
      <c r="BN48" s="44" t="n">
        <v>5</v>
      </c>
      <c r="BO48" s="44" t="n">
        <v>4</v>
      </c>
      <c r="BP48" s="44" t="n">
        <f aca="false">BN48*$BN$5+BL48*$BL$5+BJ48*$BJ$5+BH48*$BH$5+BF48*$BF$5+BD48*$BD$5+BB48*$BB$5+AZ48*$AZ$5+AX48*$AX$5+AV48*$AV$5+AT48*$AT$5+AR48*$AR$5</f>
        <v>246</v>
      </c>
      <c r="BQ48" s="200" t="n">
        <f aca="false">BP48/$BP$5</f>
        <v>6.83333333333333</v>
      </c>
      <c r="BR48" s="56" t="str">
        <f aca="false">IF(BQ48&gt;=8.995,"XuÊt s¾c",IF(BQ48&gt;=7.995,"Giái",IF(BQ48&gt;=6.995,"Kh¸",IF(BQ48&gt;=5.995,"TBK",IF(BQ48&gt;=4.995,"TB",IF(BQ48&gt;=3.995,"YÕu",IF(BQ48&lt;3.995,"KÐm")))))))</f>
        <v>TBK</v>
      </c>
      <c r="BS48" s="44" t="n">
        <v>6</v>
      </c>
      <c r="BT48" s="44"/>
      <c r="BU48" s="44" t="n">
        <v>6</v>
      </c>
      <c r="BV48" s="44"/>
      <c r="BW48" s="44" t="n">
        <v>8</v>
      </c>
      <c r="BX48" s="44"/>
      <c r="BY48" s="44" t="n">
        <v>7</v>
      </c>
      <c r="BZ48" s="44"/>
      <c r="CA48" s="44" t="n">
        <v>7</v>
      </c>
      <c r="CB48" s="44"/>
      <c r="CC48" s="44" t="n">
        <v>8</v>
      </c>
      <c r="CD48" s="44"/>
      <c r="CE48" s="44" t="n">
        <v>7</v>
      </c>
      <c r="CF48" s="44"/>
      <c r="CG48" s="44" t="n">
        <v>7</v>
      </c>
      <c r="CH48" s="44"/>
      <c r="CI48" s="41" t="n">
        <f aca="false">CG48*$CG$5+CE48*$CE$5+CC48*$CC$5+CA48*$CA$5+BY48*$BY$5+BW48*$BW$5+BU48*$BU$5+BS48*$BS$5</f>
        <v>167</v>
      </c>
      <c r="CJ48" s="200" t="n">
        <f aca="false">CI48/$CI$5</f>
        <v>6.95833333333333</v>
      </c>
      <c r="CK48" s="59" t="n">
        <f aca="false">(CI48+BP48)/$CK$5</f>
        <v>6.88333333333333</v>
      </c>
      <c r="CL48" s="56" t="str">
        <f aca="false">IF(CK48&gt;=8.995,"XuÊt s¾c",IF(CK48&gt;=7.995,"Giái",IF(CK48&gt;=6.995,"Kh¸",IF(CK48&gt;=5.995,"TBK",IF(CK48&gt;=4.995,"TB",IF(CK48&gt;=3.995,"YÕu",IF(CK48&lt;3.995,"KÐm")))))))</f>
        <v>TBK</v>
      </c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</row>
    <row r="49" customFormat="false" ht="15.75" hidden="false" customHeight="false" outlineLevel="0" collapsed="false">
      <c r="A49" s="41" t="n">
        <v>44</v>
      </c>
      <c r="B49" s="42" t="s">
        <v>337</v>
      </c>
      <c r="C49" s="197" t="s">
        <v>338</v>
      </c>
      <c r="D49" s="45" t="n">
        <v>33769</v>
      </c>
      <c r="E49" s="41" t="s">
        <v>68</v>
      </c>
      <c r="F49" s="46" t="s">
        <v>219</v>
      </c>
      <c r="G49" s="47" t="s">
        <v>75</v>
      </c>
      <c r="H49" s="198" t="n">
        <v>8</v>
      </c>
      <c r="I49" s="198"/>
      <c r="J49" s="198"/>
      <c r="K49" s="198"/>
      <c r="L49" s="198" t="n">
        <v>6</v>
      </c>
      <c r="M49" s="198"/>
      <c r="N49" s="198" t="n">
        <v>5</v>
      </c>
      <c r="O49" s="198"/>
      <c r="P49" s="198" t="n">
        <v>6</v>
      </c>
      <c r="Q49" s="198"/>
      <c r="R49" s="198" t="n">
        <v>5</v>
      </c>
      <c r="S49" s="198" t="n">
        <v>4</v>
      </c>
      <c r="T49" s="198" t="n">
        <v>5</v>
      </c>
      <c r="U49" s="198"/>
      <c r="V49" s="198" t="n">
        <v>7</v>
      </c>
      <c r="W49" s="198"/>
      <c r="X49" s="198" t="n">
        <f aca="false">V49*$V$5+T49*$T$5+R49*$R$5+P49*$P$5+N49*$N$5+L49*$L$5</f>
        <v>150</v>
      </c>
      <c r="Y49" s="199" t="n">
        <f aca="false">X49/$X$5</f>
        <v>5.76923076923077</v>
      </c>
      <c r="Z49" s="198" t="n">
        <v>5</v>
      </c>
      <c r="AA49" s="198"/>
      <c r="AB49" s="198" t="n">
        <v>6</v>
      </c>
      <c r="AC49" s="198"/>
      <c r="AD49" s="198" t="n">
        <v>7</v>
      </c>
      <c r="AE49" s="198"/>
      <c r="AF49" s="198" t="n">
        <v>5</v>
      </c>
      <c r="AG49" s="198" t="n">
        <v>4</v>
      </c>
      <c r="AH49" s="198" t="n">
        <v>5</v>
      </c>
      <c r="AI49" s="198"/>
      <c r="AJ49" s="198" t="n">
        <v>6</v>
      </c>
      <c r="AK49" s="198"/>
      <c r="AL49" s="198" t="n">
        <f aca="false">AJ49*$AJ$5+AH49*$AH$5+AF49*$AF$5+AD49*$AD$5+AB49*$AB$5+Z49*$Z$5</f>
        <v>139</v>
      </c>
      <c r="AM49" s="199" t="n">
        <f aca="false">AL49/$AL$5</f>
        <v>5.56</v>
      </c>
      <c r="AN49" s="199" t="n">
        <f aca="false">(AL49+X49)/$AN$5</f>
        <v>5.66666666666667</v>
      </c>
      <c r="AO49" s="50" t="str">
        <f aca="false">IF(AN49&gt;=8.995,"XuÊt s¾c",IF(AN49&gt;=7.995,"Giái",IF(AN49&gt;=6.995,"Kh¸",IF(AN49&gt;=5.995,"TB Kh¸",IF(AN49&gt;=4.995,"Trung b×nh",IF(AN49&gt;=3.995,"YÕu",IF(AN49&lt;3.995,"KÐm")))))))</f>
        <v>Trung b×nh</v>
      </c>
      <c r="AP49" s="51" t="n">
        <f aca="false">SUM((IF(L49&gt;=5,0,$L$5)),(IF(N49&gt;=5,0,$N$5)),(IF(P49&gt;=5,0,$P$5)),(IF(R49&gt;=5,0,$R$5)),(IF(T49&gt;=5,0,$T$5)),(IF(V49&gt;=5,0,$V$5)),(IF(Z49&gt;=5,0,$Z$5)),(IF(AB49&gt;=5,0,$AB$5)),(IF(AD49&gt;=5,0,$AD$5)),(IF(AF49&gt;=5,0,$AF$5)),(IF(AH49&gt;=5,0,$AH$5)),(IF(AJ49&gt;=5,0,$AJ$5)))</f>
        <v>0</v>
      </c>
      <c r="AQ49" s="52" t="str">
        <f aca="false">IF(AN49&lt;3.495,"Th«i häc",IF(AN49&lt;4.995,"Ngõng häc",IF(AP49&gt;25,"Ngõng häc","Lªn Líp")))</f>
        <v>Lªn Líp</v>
      </c>
      <c r="AR49" s="44" t="n">
        <v>6</v>
      </c>
      <c r="AS49" s="44" t="n">
        <v>4</v>
      </c>
      <c r="AT49" s="44" t="n">
        <v>5</v>
      </c>
      <c r="AU49" s="44"/>
      <c r="AV49" s="44" t="n">
        <v>8</v>
      </c>
      <c r="AW49" s="44"/>
      <c r="AX49" s="44" t="n">
        <v>7</v>
      </c>
      <c r="AY49" s="44"/>
      <c r="AZ49" s="44" t="n">
        <v>5</v>
      </c>
      <c r="BA49" s="44"/>
      <c r="BB49" s="44" t="n">
        <v>7</v>
      </c>
      <c r="BC49" s="44"/>
      <c r="BD49" s="44" t="n">
        <v>7</v>
      </c>
      <c r="BE49" s="44"/>
      <c r="BF49" s="44" t="n">
        <v>7</v>
      </c>
      <c r="BG49" s="44"/>
      <c r="BH49" s="44" t="n">
        <v>6</v>
      </c>
      <c r="BI49" s="44"/>
      <c r="BJ49" s="44" t="n">
        <v>8</v>
      </c>
      <c r="BK49" s="44"/>
      <c r="BL49" s="44" t="n">
        <v>6</v>
      </c>
      <c r="BM49" s="44"/>
      <c r="BN49" s="44" t="n">
        <v>6</v>
      </c>
      <c r="BO49" s="44"/>
      <c r="BP49" s="44" t="n">
        <f aca="false">BN49*$BN$5+BL49*$BL$5+BJ49*$BJ$5+BH49*$BH$5+BF49*$BF$5+BD49*$BD$5+BB49*$BB$5+AZ49*$AZ$5+AX49*$AX$5+AV49*$AV$5+AT49*$AT$5+AR49*$AR$5</f>
        <v>233</v>
      </c>
      <c r="BQ49" s="200" t="n">
        <f aca="false">BP49/$BP$5</f>
        <v>6.47222222222222</v>
      </c>
      <c r="BR49" s="56" t="str">
        <f aca="false">IF(BQ49&gt;=8.995,"XuÊt s¾c",IF(BQ49&gt;=7.995,"Giái",IF(BQ49&gt;=6.995,"Kh¸",IF(BQ49&gt;=5.995,"TBK",IF(BQ49&gt;=4.995,"TB",IF(BQ49&gt;=3.995,"YÕu",IF(BQ49&lt;3.995,"KÐm")))))))</f>
        <v>TBK</v>
      </c>
      <c r="BS49" s="44" t="n">
        <v>5</v>
      </c>
      <c r="BT49" s="44"/>
      <c r="BU49" s="44" t="n">
        <v>5</v>
      </c>
      <c r="BV49" s="44"/>
      <c r="BW49" s="44" t="n">
        <v>7</v>
      </c>
      <c r="BX49" s="44"/>
      <c r="BY49" s="44" t="n">
        <v>7</v>
      </c>
      <c r="BZ49" s="44"/>
      <c r="CA49" s="44" t="n">
        <v>6</v>
      </c>
      <c r="CB49" s="44"/>
      <c r="CC49" s="44" t="n">
        <v>8</v>
      </c>
      <c r="CD49" s="44"/>
      <c r="CE49" s="44" t="n">
        <v>7</v>
      </c>
      <c r="CF49" s="44"/>
      <c r="CG49" s="44" t="n">
        <v>7</v>
      </c>
      <c r="CH49" s="44"/>
      <c r="CI49" s="41" t="n">
        <f aca="false">CG49*$CG$5+CE49*$CE$5+CC49*$CC$5+CA49*$CA$5+BY49*$BY$5+BW49*$BW$5+BU49*$BU$5+BS49*$BS$5</f>
        <v>155</v>
      </c>
      <c r="CJ49" s="200" t="n">
        <f aca="false">CI49/$CI$5</f>
        <v>6.45833333333333</v>
      </c>
      <c r="CK49" s="59" t="n">
        <f aca="false">(CI49+BP49)/$CK$5</f>
        <v>6.46666666666667</v>
      </c>
      <c r="CL49" s="56" t="str">
        <f aca="false">IF(CK49&gt;=8.995,"XuÊt s¾c",IF(CK49&gt;=7.995,"Giái",IF(CK49&gt;=6.995,"Kh¸",IF(CK49&gt;=5.995,"TBK",IF(CK49&gt;=4.995,"TB",IF(CK49&gt;=3.995,"YÕu",IF(CK49&lt;3.995,"KÐm")))))))</f>
        <v>TBK</v>
      </c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</row>
    <row r="50" customFormat="false" ht="15.75" hidden="false" customHeight="false" outlineLevel="0" collapsed="false">
      <c r="A50" s="41" t="n">
        <v>45</v>
      </c>
      <c r="B50" s="42" t="s">
        <v>266</v>
      </c>
      <c r="C50" s="197" t="s">
        <v>339</v>
      </c>
      <c r="D50" s="45" t="n">
        <v>33719</v>
      </c>
      <c r="E50" s="41" t="s">
        <v>68</v>
      </c>
      <c r="F50" s="46" t="s">
        <v>260</v>
      </c>
      <c r="G50" s="47" t="s">
        <v>261</v>
      </c>
      <c r="H50" s="198" t="n">
        <v>8</v>
      </c>
      <c r="I50" s="198"/>
      <c r="J50" s="198"/>
      <c r="K50" s="198"/>
      <c r="L50" s="198" t="n">
        <v>6</v>
      </c>
      <c r="M50" s="198"/>
      <c r="N50" s="198" t="n">
        <v>6</v>
      </c>
      <c r="O50" s="198"/>
      <c r="P50" s="198" t="n">
        <v>6</v>
      </c>
      <c r="Q50" s="198"/>
      <c r="R50" s="198" t="n">
        <v>5</v>
      </c>
      <c r="S50" s="198"/>
      <c r="T50" s="198" t="n">
        <v>7</v>
      </c>
      <c r="U50" s="198"/>
      <c r="V50" s="198" t="n">
        <v>6</v>
      </c>
      <c r="W50" s="198"/>
      <c r="X50" s="198" t="n">
        <f aca="false">V50*$V$5+T50*$T$5+R50*$R$5+P50*$P$5+N50*$N$5+L50*$L$5</f>
        <v>156</v>
      </c>
      <c r="Y50" s="199" t="n">
        <f aca="false">X50/$X$5</f>
        <v>6</v>
      </c>
      <c r="Z50" s="198" t="n">
        <v>6</v>
      </c>
      <c r="AA50" s="198"/>
      <c r="AB50" s="198" t="n">
        <v>8</v>
      </c>
      <c r="AC50" s="198"/>
      <c r="AD50" s="198" t="n">
        <v>7</v>
      </c>
      <c r="AE50" s="198"/>
      <c r="AF50" s="198" t="n">
        <v>6</v>
      </c>
      <c r="AG50" s="198"/>
      <c r="AH50" s="198" t="n">
        <v>6</v>
      </c>
      <c r="AI50" s="198"/>
      <c r="AJ50" s="198" t="n">
        <v>5</v>
      </c>
      <c r="AK50" s="198"/>
      <c r="AL50" s="198" t="n">
        <f aca="false">AJ50*$AJ$5+AH50*$AH$5+AF50*$AF$5+AD50*$AD$5+AB50*$AB$5+Z50*$Z$5</f>
        <v>157</v>
      </c>
      <c r="AM50" s="199" t="n">
        <f aca="false">AL50/$AL$5</f>
        <v>6.28</v>
      </c>
      <c r="AN50" s="199" t="n">
        <f aca="false">(AL50+X50)/$AN$5</f>
        <v>6.13725490196079</v>
      </c>
      <c r="AO50" s="50" t="str">
        <f aca="false">IF(AN50&gt;=8.995,"XuÊt s¾c",IF(AN50&gt;=7.995,"Giái",IF(AN50&gt;=6.995,"Kh¸",IF(AN50&gt;=5.995,"TB Kh¸",IF(AN50&gt;=4.995,"Trung b×nh",IF(AN50&gt;=3.995,"YÕu",IF(AN50&lt;3.995,"KÐm")))))))</f>
        <v>TB Kh¸</v>
      </c>
      <c r="AP50" s="51" t="n">
        <f aca="false">SUM((IF(L50&gt;=5,0,$L$5)),(IF(N50&gt;=5,0,$N$5)),(IF(P50&gt;=5,0,$P$5)),(IF(R50&gt;=5,0,$R$5)),(IF(T50&gt;=5,0,$T$5)),(IF(V50&gt;=5,0,$V$5)),(IF(Z50&gt;=5,0,$Z$5)),(IF(AB50&gt;=5,0,$AB$5)),(IF(AD50&gt;=5,0,$AD$5)),(IF(AF50&gt;=5,0,$AF$5)),(IF(AH50&gt;=5,0,$AH$5)),(IF(AJ50&gt;=5,0,$AJ$5)))</f>
        <v>0</v>
      </c>
      <c r="AQ50" s="52" t="str">
        <f aca="false">IF(AN50&lt;3.495,"Th«i häc",IF(AN50&lt;4.995,"Ngõng häc",IF(AP50&gt;25,"Ngõng häc","Lªn Líp")))</f>
        <v>Lªn Líp</v>
      </c>
      <c r="AR50" s="44" t="n">
        <v>6</v>
      </c>
      <c r="AS50" s="44"/>
      <c r="AT50" s="44" t="n">
        <v>5</v>
      </c>
      <c r="AU50" s="44"/>
      <c r="AV50" s="44" t="n">
        <v>6</v>
      </c>
      <c r="AW50" s="44"/>
      <c r="AX50" s="44" t="n">
        <v>7</v>
      </c>
      <c r="AY50" s="44"/>
      <c r="AZ50" s="44" t="n">
        <v>6</v>
      </c>
      <c r="BA50" s="44" t="n">
        <v>4</v>
      </c>
      <c r="BB50" s="44" t="n">
        <v>7</v>
      </c>
      <c r="BC50" s="44"/>
      <c r="BD50" s="44" t="n">
        <v>7</v>
      </c>
      <c r="BE50" s="44"/>
      <c r="BF50" s="44" t="n">
        <v>6</v>
      </c>
      <c r="BG50" s="44"/>
      <c r="BH50" s="44" t="n">
        <v>5</v>
      </c>
      <c r="BI50" s="44"/>
      <c r="BJ50" s="44" t="n">
        <v>6</v>
      </c>
      <c r="BK50" s="44"/>
      <c r="BL50" s="44" t="n">
        <v>7</v>
      </c>
      <c r="BM50" s="44"/>
      <c r="BN50" s="44" t="n">
        <v>7</v>
      </c>
      <c r="BO50" s="44"/>
      <c r="BP50" s="44" t="n">
        <f aca="false">BN50*$BN$5+BL50*$BL$5+BJ50*$BJ$5+BH50*$BH$5+BF50*$BF$5+BD50*$BD$5+BB50*$BB$5+AZ50*$AZ$5+AX50*$AX$5+AV50*$AV$5+AT50*$AT$5+AR50*$AR$5</f>
        <v>225</v>
      </c>
      <c r="BQ50" s="200" t="n">
        <f aca="false">BP50/$BP$5</f>
        <v>6.25</v>
      </c>
      <c r="BR50" s="56" t="str">
        <f aca="false">IF(BQ50&gt;=8.995,"XuÊt s¾c",IF(BQ50&gt;=7.995,"Giái",IF(BQ50&gt;=6.995,"Kh¸",IF(BQ50&gt;=5.995,"TBK",IF(BQ50&gt;=4.995,"TB",IF(BQ50&gt;=3.995,"YÕu",IF(BQ50&lt;3.995,"KÐm")))))))</f>
        <v>TBK</v>
      </c>
      <c r="BS50" s="44" t="n">
        <v>6</v>
      </c>
      <c r="BT50" s="44"/>
      <c r="BU50" s="44" t="n">
        <v>6</v>
      </c>
      <c r="BV50" s="44"/>
      <c r="BW50" s="44" t="n">
        <v>7</v>
      </c>
      <c r="BX50" s="44"/>
      <c r="BY50" s="44" t="n">
        <v>7</v>
      </c>
      <c r="BZ50" s="44"/>
      <c r="CA50" s="44" t="n">
        <v>7</v>
      </c>
      <c r="CB50" s="44"/>
      <c r="CC50" s="44" t="n">
        <v>8</v>
      </c>
      <c r="CD50" s="44"/>
      <c r="CE50" s="44" t="n">
        <v>7</v>
      </c>
      <c r="CF50" s="44"/>
      <c r="CG50" s="44" t="n">
        <v>7</v>
      </c>
      <c r="CH50" s="44"/>
      <c r="CI50" s="41" t="n">
        <f aca="false">CG50*$CG$5+CE50*$CE$5+CC50*$CC$5+CA50*$CA$5+BY50*$BY$5+BW50*$BW$5+BU50*$BU$5+BS50*$BS$5</f>
        <v>164</v>
      </c>
      <c r="CJ50" s="200" t="n">
        <f aca="false">CI50/$CI$5</f>
        <v>6.83333333333333</v>
      </c>
      <c r="CK50" s="59" t="n">
        <f aca="false">(CI50+BP50)/$CK$5</f>
        <v>6.48333333333333</v>
      </c>
      <c r="CL50" s="56" t="str">
        <f aca="false">IF(CK50&gt;=8.995,"XuÊt s¾c",IF(CK50&gt;=7.995,"Giái",IF(CK50&gt;=6.995,"Kh¸",IF(CK50&gt;=5.995,"TBK",IF(CK50&gt;=4.995,"TB",IF(CK50&gt;=3.995,"YÕu",IF(CK50&lt;3.995,"KÐm")))))))</f>
        <v>TBK</v>
      </c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</row>
    <row r="51" customFormat="false" ht="15.75" hidden="false" customHeight="false" outlineLevel="0" collapsed="false">
      <c r="A51" s="41" t="n">
        <v>46</v>
      </c>
      <c r="B51" s="42" t="s">
        <v>198</v>
      </c>
      <c r="C51" s="197" t="s">
        <v>147</v>
      </c>
      <c r="D51" s="45" t="n">
        <v>33034</v>
      </c>
      <c r="E51" s="41" t="s">
        <v>68</v>
      </c>
      <c r="F51" s="46" t="s">
        <v>340</v>
      </c>
      <c r="G51" s="47" t="s">
        <v>259</v>
      </c>
      <c r="H51" s="198" t="n">
        <v>4</v>
      </c>
      <c r="I51" s="198"/>
      <c r="J51" s="198"/>
      <c r="K51" s="198"/>
      <c r="L51" s="198" t="n">
        <v>6</v>
      </c>
      <c r="M51" s="198" t="n">
        <v>4</v>
      </c>
      <c r="N51" s="198" t="n">
        <v>6</v>
      </c>
      <c r="O51" s="198"/>
      <c r="P51" s="198" t="n">
        <v>5</v>
      </c>
      <c r="Q51" s="198" t="n">
        <v>4</v>
      </c>
      <c r="R51" s="198"/>
      <c r="S51" s="198"/>
      <c r="T51" s="198" t="n">
        <v>6</v>
      </c>
      <c r="U51" s="198"/>
      <c r="V51" s="198" t="n">
        <v>5</v>
      </c>
      <c r="W51" s="198"/>
      <c r="X51" s="198" t="n">
        <f aca="false">V51*$V$5+T51*$T$5+R51*$R$5+P51*$P$5+N51*$N$5+L51*$L$5</f>
        <v>128</v>
      </c>
      <c r="Y51" s="199" t="n">
        <f aca="false">X51/$X$5</f>
        <v>4.92307692307692</v>
      </c>
      <c r="Z51" s="198" t="n">
        <v>5</v>
      </c>
      <c r="AA51" s="198" t="n">
        <v>4</v>
      </c>
      <c r="AB51" s="198" t="n">
        <v>6</v>
      </c>
      <c r="AC51" s="198"/>
      <c r="AD51" s="198" t="n">
        <v>5</v>
      </c>
      <c r="AE51" s="198"/>
      <c r="AF51" s="198" t="n">
        <v>6</v>
      </c>
      <c r="AG51" s="198" t="n">
        <v>4</v>
      </c>
      <c r="AH51" s="198" t="n">
        <v>5</v>
      </c>
      <c r="AI51" s="198" t="n">
        <v>3</v>
      </c>
      <c r="AJ51" s="198" t="n">
        <v>6</v>
      </c>
      <c r="AK51" s="198"/>
      <c r="AL51" s="198" t="n">
        <f aca="false">AJ51*$AJ$5+AH51*$AH$5+AF51*$AF$5+AD51*$AD$5+AB51*$AB$5+Z51*$Z$5</f>
        <v>136</v>
      </c>
      <c r="AM51" s="199" t="n">
        <f aca="false">AL51/$AL$5</f>
        <v>5.44</v>
      </c>
      <c r="AN51" s="199" t="n">
        <f aca="false">(AL51+X51)/$AN$5</f>
        <v>5.17647058823529</v>
      </c>
      <c r="AO51" s="50" t="str">
        <f aca="false">IF(AN51&gt;=8.995,"XuÊt s¾c",IF(AN51&gt;=7.995,"Giái",IF(AN51&gt;=6.995,"Kh¸",IF(AN51&gt;=5.995,"TB Kh¸",IF(AN51&gt;=4.995,"Trung b×nh",IF(AN51&gt;=3.995,"YÕu",IF(AN51&lt;3.995,"KÐm")))))))</f>
        <v>Trung b×nh</v>
      </c>
      <c r="AP51" s="51" t="n">
        <f aca="false">SUM((IF(L51&gt;=5,0,$L$5)),(IF(N51&gt;=5,0,$N$5)),(IF(P51&gt;=5,0,$P$5)),(IF(R51&gt;=5,0,$R$5)),(IF(T51&gt;=5,0,$T$5)),(IF(V51&gt;=5,0,$V$5)),(IF(Z51&gt;=5,0,$Z$5)),(IF(AB51&gt;=5,0,$AB$5)),(IF(AD51&gt;=5,0,$AD$5)),(IF(AF51&gt;=5,0,$AF$5)),(IF(AH51&gt;=5,0,$AH$5)),(IF(AJ51&gt;=5,0,$AJ$5)))</f>
        <v>3</v>
      </c>
      <c r="AQ51" s="52" t="str">
        <f aca="false">IF(AN51&lt;3.495,"Th«i häc",IF(AN51&lt;4.995,"Ngõng häc",IF(AP51&gt;25,"Ngõng häc","Lªn Líp")))</f>
        <v>Lªn Líp</v>
      </c>
      <c r="AR51" s="44" t="n">
        <v>5</v>
      </c>
      <c r="AS51" s="44"/>
      <c r="AT51" s="44" t="n">
        <v>5</v>
      </c>
      <c r="AU51" s="44"/>
      <c r="AV51" s="44" t="n">
        <v>6</v>
      </c>
      <c r="AW51" s="44"/>
      <c r="AX51" s="44" t="n">
        <v>7</v>
      </c>
      <c r="AY51" s="44"/>
      <c r="AZ51" s="44" t="n">
        <v>5</v>
      </c>
      <c r="BA51" s="44"/>
      <c r="BB51" s="44" t="n">
        <v>6</v>
      </c>
      <c r="BC51" s="44"/>
      <c r="BD51" s="44" t="n">
        <v>5</v>
      </c>
      <c r="BE51" s="44"/>
      <c r="BF51" s="44" t="n">
        <v>7</v>
      </c>
      <c r="BG51" s="44"/>
      <c r="BH51" s="44" t="n">
        <v>6</v>
      </c>
      <c r="BI51" s="44"/>
      <c r="BJ51" s="44" t="n">
        <v>5</v>
      </c>
      <c r="BK51" s="44"/>
      <c r="BL51" s="44" t="n">
        <v>6</v>
      </c>
      <c r="BM51" s="44"/>
      <c r="BN51" s="44" t="n">
        <v>6</v>
      </c>
      <c r="BO51" s="44"/>
      <c r="BP51" s="44" t="n">
        <f aca="false">BN51*$BN$5+BL51*$BL$5+BJ51*$BJ$5+BH51*$BH$5+BF51*$BF$5+BD51*$BD$5+BB51*$BB$5+AZ51*$AZ$5+AX51*$AX$5+AV51*$AV$5+AT51*$AT$5+AR51*$AR$5</f>
        <v>205</v>
      </c>
      <c r="BQ51" s="200" t="n">
        <f aca="false">BP51/$BP$5</f>
        <v>5.69444444444445</v>
      </c>
      <c r="BR51" s="56" t="str">
        <f aca="false">IF(BQ51&gt;=8.995,"XuÊt s¾c",IF(BQ51&gt;=7.995,"Giái",IF(BQ51&gt;=6.995,"Kh¸",IF(BQ51&gt;=5.995,"TBK",IF(BQ51&gt;=4.995,"TB",IF(BQ51&gt;=3.995,"YÕu",IF(BQ51&lt;3.995,"KÐm")))))))</f>
        <v>TB</v>
      </c>
      <c r="BS51" s="44" t="n">
        <v>5</v>
      </c>
      <c r="BT51" s="44"/>
      <c r="BU51" s="44" t="n">
        <v>7</v>
      </c>
      <c r="BV51" s="44"/>
      <c r="BW51" s="44" t="n">
        <v>6</v>
      </c>
      <c r="BX51" s="44"/>
      <c r="BY51" s="44" t="n">
        <v>7</v>
      </c>
      <c r="BZ51" s="44"/>
      <c r="CA51" s="44" t="n">
        <v>4</v>
      </c>
      <c r="CB51" s="44" t="n">
        <v>3</v>
      </c>
      <c r="CC51" s="44" t="n">
        <v>5</v>
      </c>
      <c r="CD51" s="44"/>
      <c r="CE51" s="44" t="n">
        <v>6</v>
      </c>
      <c r="CF51" s="44"/>
      <c r="CG51" s="44"/>
      <c r="CH51" s="44"/>
      <c r="CI51" s="41" t="n">
        <f aca="false">CG51*$CG$5+CE51*$CE$5+CC51*$CC$5+CA51*$CA$5+BY51*$BY$5+BW51*$BW$5+BU51*$BU$5+BS51*$BS$5</f>
        <v>124</v>
      </c>
      <c r="CJ51" s="200" t="n">
        <f aca="false">CI51/$CI$5</f>
        <v>5.16666666666667</v>
      </c>
      <c r="CK51" s="59" t="n">
        <f aca="false">(CI51+BP51)/$CK$5</f>
        <v>5.48333333333333</v>
      </c>
      <c r="CL51" s="56" t="str">
        <f aca="false">IF(CK51&gt;=8.995,"XuÊt s¾c",IF(CK51&gt;=7.995,"Giái",IF(CK51&gt;=6.995,"Kh¸",IF(CK51&gt;=5.995,"TBK",IF(CK51&gt;=4.995,"TB",IF(CK51&gt;=3.995,"YÕu",IF(CK51&lt;3.995,"KÐm")))))))</f>
        <v>TB</v>
      </c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</row>
    <row r="52" customFormat="false" ht="15.75" hidden="false" customHeight="false" outlineLevel="0" collapsed="false">
      <c r="A52" s="41" t="n">
        <v>47</v>
      </c>
      <c r="B52" s="42" t="s">
        <v>142</v>
      </c>
      <c r="C52" s="197" t="s">
        <v>341</v>
      </c>
      <c r="D52" s="45" t="n">
        <v>33928</v>
      </c>
      <c r="E52" s="41" t="s">
        <v>68</v>
      </c>
      <c r="F52" s="46" t="s">
        <v>342</v>
      </c>
      <c r="G52" s="47" t="s">
        <v>343</v>
      </c>
      <c r="H52" s="198"/>
      <c r="I52" s="198"/>
      <c r="J52" s="198"/>
      <c r="K52" s="198"/>
      <c r="L52" s="198" t="n">
        <v>6</v>
      </c>
      <c r="M52" s="198" t="n">
        <v>4</v>
      </c>
      <c r="N52" s="198" t="n">
        <v>6</v>
      </c>
      <c r="O52" s="198"/>
      <c r="P52" s="198" t="n">
        <v>6</v>
      </c>
      <c r="Q52" s="198" t="n">
        <v>4</v>
      </c>
      <c r="R52" s="198" t="n">
        <v>6</v>
      </c>
      <c r="S52" s="198"/>
      <c r="T52" s="198"/>
      <c r="U52" s="198"/>
      <c r="V52" s="198" t="n">
        <v>6</v>
      </c>
      <c r="W52" s="198"/>
      <c r="X52" s="198" t="n">
        <f aca="false">V52*$V$5+T52*$T$5+R52*$R$5+P52*$P$5+N52*$N$5+L52*$L$5</f>
        <v>138</v>
      </c>
      <c r="Y52" s="199" t="n">
        <f aca="false">X52/$X$5</f>
        <v>5.30769230769231</v>
      </c>
      <c r="Z52" s="198" t="n">
        <v>6</v>
      </c>
      <c r="AA52" s="198"/>
      <c r="AB52" s="198" t="n">
        <v>6</v>
      </c>
      <c r="AC52" s="198"/>
      <c r="AD52" s="198" t="n">
        <v>7</v>
      </c>
      <c r="AE52" s="198"/>
      <c r="AF52" s="198" t="n">
        <v>4</v>
      </c>
      <c r="AG52" s="198"/>
      <c r="AH52" s="198" t="n">
        <v>3</v>
      </c>
      <c r="AI52" s="198" t="n">
        <v>3</v>
      </c>
      <c r="AJ52" s="198" t="n">
        <v>6</v>
      </c>
      <c r="AK52" s="198"/>
      <c r="AL52" s="198" t="n">
        <f aca="false">AJ52*$AJ$5+AH52*$AH$5+AF52*$AF$5+AD52*$AD$5+AB52*$AB$5+Z52*$Z$5</f>
        <v>135</v>
      </c>
      <c r="AM52" s="199" t="n">
        <f aca="false">AL52/$AL$5</f>
        <v>5.4</v>
      </c>
      <c r="AN52" s="199" t="n">
        <f aca="false">(AL52+X52)/$AN$5</f>
        <v>5.35294117647059</v>
      </c>
      <c r="AO52" s="50" t="str">
        <f aca="false">IF(AN52&gt;=8.995,"XuÊt s¾c",IF(AN52&gt;=7.995,"Giái",IF(AN52&gt;=6.995,"Kh¸",IF(AN52&gt;=5.995,"TB Kh¸",IF(AN52&gt;=4.995,"Trung b×nh",IF(AN52&gt;=3.995,"YÕu",IF(AN52&lt;3.995,"KÐm")))))))</f>
        <v>Trung b×nh</v>
      </c>
      <c r="AP52" s="51" t="n">
        <f aca="false">SUM((IF(L52&gt;=5,0,$L$5)),(IF(N52&gt;=5,0,$N$5)),(IF(P52&gt;=5,0,$P$5)),(IF(R52&gt;=5,0,$R$5)),(IF(T52&gt;=5,0,$T$5)),(IF(V52&gt;=5,0,$V$5)),(IF(Z52&gt;=5,0,$Z$5)),(IF(AB52&gt;=5,0,$AB$5)),(IF(AD52&gt;=5,0,$AD$5)),(IF(AF52&gt;=5,0,$AF$5)),(IF(AH52&gt;=5,0,$AH$5)),(IF(AJ52&gt;=5,0,$AJ$5)))</f>
        <v>11</v>
      </c>
      <c r="AQ52" s="52" t="str">
        <f aca="false">IF(AN52&lt;3.495,"Th«i häc",IF(AN52&lt;4.995,"Ngõng häc",IF(AP52&gt;25,"Ngõng häc","Lªn Líp")))</f>
        <v>Lªn Líp</v>
      </c>
      <c r="AR52" s="44" t="n">
        <v>7</v>
      </c>
      <c r="AS52" s="44"/>
      <c r="AT52" s="44" t="n">
        <v>6</v>
      </c>
      <c r="AU52" s="44"/>
      <c r="AV52" s="44" t="n">
        <v>7</v>
      </c>
      <c r="AW52" s="44"/>
      <c r="AX52" s="44"/>
      <c r="AY52" s="44" t="s">
        <v>110</v>
      </c>
      <c r="AZ52" s="44" t="n">
        <v>5</v>
      </c>
      <c r="BA52" s="44"/>
      <c r="BB52" s="44" t="n">
        <v>6</v>
      </c>
      <c r="BC52" s="44"/>
      <c r="BD52" s="44" t="n">
        <v>6</v>
      </c>
      <c r="BE52" s="44"/>
      <c r="BF52" s="44" t="n">
        <v>5</v>
      </c>
      <c r="BG52" s="44"/>
      <c r="BH52" s="44" t="n">
        <v>5</v>
      </c>
      <c r="BI52" s="44"/>
      <c r="BJ52" s="44" t="n">
        <v>6</v>
      </c>
      <c r="BK52" s="44" t="n">
        <v>4</v>
      </c>
      <c r="BL52" s="44" t="n">
        <v>6</v>
      </c>
      <c r="BM52" s="44"/>
      <c r="BN52" s="44" t="n">
        <v>5</v>
      </c>
      <c r="BO52" s="44"/>
      <c r="BP52" s="44" t="n">
        <f aca="false">BN52*$BN$5+BL52*$BL$5+BJ52*$BJ$5+BH52*$BH$5+BF52*$BF$5+BD52*$BD$5+BB52*$BB$5+AZ52*$AZ$5+AX52*$AX$5+AV52*$AV$5+AT52*$AT$5+AR52*$AR$5</f>
        <v>195</v>
      </c>
      <c r="BQ52" s="200" t="n">
        <f aca="false">BP52/$BP$5</f>
        <v>5.41666666666667</v>
      </c>
      <c r="BR52" s="56" t="str">
        <f aca="false">IF(BQ52&gt;=8.995,"XuÊt s¾c",IF(BQ52&gt;=7.995,"Giái",IF(BQ52&gt;=6.995,"Kh¸",IF(BQ52&gt;=5.995,"TBK",IF(BQ52&gt;=4.995,"TB",IF(BQ52&gt;=3.995,"YÕu",IF(BQ52&lt;3.995,"KÐm")))))))</f>
        <v>TB</v>
      </c>
      <c r="BS52" s="44" t="n">
        <v>5</v>
      </c>
      <c r="BT52" s="44"/>
      <c r="BU52" s="44" t="n">
        <v>7</v>
      </c>
      <c r="BV52" s="44"/>
      <c r="BW52" s="44" t="n">
        <v>5</v>
      </c>
      <c r="BX52" s="44"/>
      <c r="BY52" s="44" t="n">
        <v>7</v>
      </c>
      <c r="BZ52" s="44"/>
      <c r="CA52" s="44" t="n">
        <v>7</v>
      </c>
      <c r="CB52" s="44"/>
      <c r="CC52" s="44" t="n">
        <v>6</v>
      </c>
      <c r="CD52" s="44"/>
      <c r="CE52" s="44" t="n">
        <v>7</v>
      </c>
      <c r="CF52" s="44"/>
      <c r="CG52" s="44" t="n">
        <v>6</v>
      </c>
      <c r="CH52" s="44"/>
      <c r="CI52" s="41" t="n">
        <f aca="false">CG52*$CG$5+CE52*$CE$5+CC52*$CC$5+CA52*$CA$5+BY52*$BY$5+BW52*$BW$5+BU52*$BU$5+BS52*$BS$5</f>
        <v>152</v>
      </c>
      <c r="CJ52" s="200" t="n">
        <f aca="false">CI52/$CI$5</f>
        <v>6.33333333333333</v>
      </c>
      <c r="CK52" s="59" t="n">
        <f aca="false">(CI52+BP52)/$CK$5</f>
        <v>5.78333333333333</v>
      </c>
      <c r="CL52" s="56" t="str">
        <f aca="false">IF(CK52&gt;=8.995,"XuÊt s¾c",IF(CK52&gt;=7.995,"Giái",IF(CK52&gt;=6.995,"Kh¸",IF(CK52&gt;=5.995,"TBK",IF(CK52&gt;=4.995,"TB",IF(CK52&gt;=3.995,"YÕu",IF(CK52&lt;3.995,"KÐm")))))))</f>
        <v>TB</v>
      </c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</row>
    <row r="53" customFormat="false" ht="15.75" hidden="false" customHeight="false" outlineLevel="0" collapsed="false">
      <c r="A53" s="41" t="n">
        <v>48</v>
      </c>
      <c r="B53" s="42" t="s">
        <v>266</v>
      </c>
      <c r="C53" s="197" t="s">
        <v>122</v>
      </c>
      <c r="D53" s="45" t="n">
        <v>33868</v>
      </c>
      <c r="E53" s="41" t="s">
        <v>68</v>
      </c>
      <c r="F53" s="46" t="s">
        <v>258</v>
      </c>
      <c r="G53" s="47" t="s">
        <v>259</v>
      </c>
      <c r="H53" s="198" t="n">
        <v>6</v>
      </c>
      <c r="I53" s="198"/>
      <c r="J53" s="198"/>
      <c r="K53" s="198"/>
      <c r="L53" s="198" t="n">
        <v>5</v>
      </c>
      <c r="M53" s="198" t="n">
        <v>4</v>
      </c>
      <c r="N53" s="198" t="n">
        <v>6</v>
      </c>
      <c r="O53" s="198" t="n">
        <v>4</v>
      </c>
      <c r="P53" s="198"/>
      <c r="Q53" s="198"/>
      <c r="R53" s="198" t="n">
        <v>5</v>
      </c>
      <c r="S53" s="198"/>
      <c r="T53" s="198" t="n">
        <v>6</v>
      </c>
      <c r="U53" s="198" t="n">
        <v>4</v>
      </c>
      <c r="V53" s="198" t="n">
        <v>5</v>
      </c>
      <c r="W53" s="198" t="n">
        <v>4</v>
      </c>
      <c r="X53" s="198" t="n">
        <f aca="false">V53*$V$5+T53*$T$5+R53*$R$5+P53*$P$5+N53*$N$5+L53*$L$5</f>
        <v>113</v>
      </c>
      <c r="Y53" s="199" t="n">
        <f aca="false">X53/$X$5</f>
        <v>4.34615384615385</v>
      </c>
      <c r="Z53" s="198" t="n">
        <v>5</v>
      </c>
      <c r="AA53" s="198"/>
      <c r="AB53" s="198" t="n">
        <v>5</v>
      </c>
      <c r="AC53" s="198"/>
      <c r="AD53" s="198" t="n">
        <v>5</v>
      </c>
      <c r="AE53" s="198"/>
      <c r="AF53" s="198" t="n">
        <v>5</v>
      </c>
      <c r="AG53" s="198"/>
      <c r="AH53" s="198" t="n">
        <v>5</v>
      </c>
      <c r="AI53" s="198" t="n">
        <v>4</v>
      </c>
      <c r="AJ53" s="198" t="n">
        <v>5</v>
      </c>
      <c r="AK53" s="198"/>
      <c r="AL53" s="198" t="n">
        <f aca="false">AJ53*$AJ$5+AH53*$AH$5+AF53*$AF$5+AD53*$AD$5+AB53*$AB$5+Z53*$Z$5</f>
        <v>125</v>
      </c>
      <c r="AM53" s="199" t="n">
        <f aca="false">AL53/$AL$5</f>
        <v>5</v>
      </c>
      <c r="AN53" s="199" t="n">
        <f aca="false">(AL53+X53)/$AN$5</f>
        <v>4.66666666666667</v>
      </c>
      <c r="AO53" s="50" t="str">
        <f aca="false">IF(AN53&gt;=8.995,"XuÊt s¾c",IF(AN53&gt;=7.995,"Giái",IF(AN53&gt;=6.995,"Kh¸",IF(AN53&gt;=5.995,"TB Kh¸",IF(AN53&gt;=4.995,"Trung b×nh",IF(AN53&gt;=3.995,"YÕu",IF(AN53&lt;3.995,"KÐm")))))))</f>
        <v>YÕu</v>
      </c>
      <c r="AP53" s="51" t="n">
        <f aca="false">SUM((IF(L53&gt;=5,0,$L$5)),(IF(N53&gt;=5,0,$N$5)),(IF(P53&gt;=5,0,$P$5)),(IF(R53&gt;=5,0,$R$5)),(IF(T53&gt;=5,0,$T$5)),(IF(V53&gt;=5,0,$V$5)),(IF(Z53&gt;=5,0,$Z$5)),(IF(AB53&gt;=5,0,$AB$5)),(IF(AD53&gt;=5,0,$AD$5)),(IF(AF53&gt;=5,0,$AF$5)),(IF(AH53&gt;=5,0,$AH$5)),(IF(AJ53&gt;=5,0,$AJ$5)))</f>
        <v>5</v>
      </c>
      <c r="AQ53" s="52" t="str">
        <f aca="false">IF(AN53&lt;3.495,"Th«i häc",IF(AN53&lt;4.995,"Ngõng häc",IF(AP53&gt;25,"Ngõng häc","Lªn Líp")))</f>
        <v>Ngõng häc</v>
      </c>
      <c r="AR53" s="44" t="n">
        <v>6</v>
      </c>
      <c r="AS53" s="44"/>
      <c r="AT53" s="44"/>
      <c r="AU53" s="44"/>
      <c r="AV53" s="44" t="n">
        <v>8</v>
      </c>
      <c r="AW53" s="44"/>
      <c r="AX53" s="44" t="n">
        <v>6</v>
      </c>
      <c r="AY53" s="44"/>
      <c r="AZ53" s="44" t="n">
        <v>6</v>
      </c>
      <c r="BA53" s="44"/>
      <c r="BB53" s="44" t="n">
        <v>7</v>
      </c>
      <c r="BC53" s="44"/>
      <c r="BD53" s="44"/>
      <c r="BE53" s="44"/>
      <c r="BF53" s="44" t="n">
        <v>6</v>
      </c>
      <c r="BG53" s="44"/>
      <c r="BH53" s="44" t="n">
        <v>7</v>
      </c>
      <c r="BI53" s="44"/>
      <c r="BJ53" s="44" t="n">
        <v>5</v>
      </c>
      <c r="BK53" s="44"/>
      <c r="BL53" s="44" t="n">
        <v>6</v>
      </c>
      <c r="BM53" s="44"/>
      <c r="BN53" s="44" t="n">
        <v>5</v>
      </c>
      <c r="BO53" s="44" t="n">
        <v>4</v>
      </c>
      <c r="BP53" s="44" t="n">
        <f aca="false">BN53*$BN$5+BL53*$BL$5+BJ53*$BJ$5+BH53*$BH$5+BF53*$BF$5+BD53*$BD$5+BB53*$BB$5+AZ53*$AZ$5+AX53*$AX$5+AV53*$AV$5+AT53*$AT$5+AR53*$AR$5</f>
        <v>180</v>
      </c>
      <c r="BQ53" s="200" t="n">
        <f aca="false">BP53/$BP$5</f>
        <v>5</v>
      </c>
      <c r="BR53" s="56" t="str">
        <f aca="false">IF(BQ53&gt;=8.995,"XuÊt s¾c",IF(BQ53&gt;=7.995,"Giái",IF(BQ53&gt;=6.995,"Kh¸",IF(BQ53&gt;=5.995,"TBK",IF(BQ53&gt;=4.995,"TB",IF(BQ53&gt;=3.995,"YÕu",IF(BQ53&lt;3.995,"KÐm")))))))</f>
        <v>TB</v>
      </c>
      <c r="BS53" s="44" t="n">
        <v>5</v>
      </c>
      <c r="BT53" s="44"/>
      <c r="BU53" s="44" t="n">
        <v>5</v>
      </c>
      <c r="BV53" s="44"/>
      <c r="BW53" s="44" t="n">
        <v>7</v>
      </c>
      <c r="BX53" s="44"/>
      <c r="BY53" s="44"/>
      <c r="BZ53" s="44"/>
      <c r="CA53" s="44" t="n">
        <v>7</v>
      </c>
      <c r="CB53" s="44"/>
      <c r="CC53" s="44" t="n">
        <v>6</v>
      </c>
      <c r="CD53" s="44" t="n">
        <v>3</v>
      </c>
      <c r="CE53" s="44" t="n">
        <v>7</v>
      </c>
      <c r="CF53" s="44"/>
      <c r="CG53" s="44" t="n">
        <v>6</v>
      </c>
      <c r="CH53" s="44"/>
      <c r="CI53" s="41" t="n">
        <f aca="false">CG53*$CG$5+CE53*$CE$5+CC53*$CC$5+CA53*$CA$5+BY53*$BY$5+BW53*$BW$5+BU53*$BU$5+BS53*$BS$5</f>
        <v>134</v>
      </c>
      <c r="CJ53" s="200" t="n">
        <f aca="false">CI53/$CI$5</f>
        <v>5.58333333333333</v>
      </c>
      <c r="CK53" s="59" t="n">
        <f aca="false">(CI53+BP53)/$CK$5</f>
        <v>5.23333333333333</v>
      </c>
      <c r="CL53" s="56" t="str">
        <f aca="false">IF(CK53&gt;=8.995,"XuÊt s¾c",IF(CK53&gt;=7.995,"Giái",IF(CK53&gt;=6.995,"Kh¸",IF(CK53&gt;=5.995,"TBK",IF(CK53&gt;=4.995,"TB",IF(CK53&gt;=3.995,"YÕu",IF(CK53&lt;3.995,"KÐm")))))))</f>
        <v>TB</v>
      </c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</row>
    <row r="54" customFormat="false" ht="17.25" hidden="false" customHeight="true" outlineLevel="0" collapsed="false">
      <c r="A54" s="41" t="n">
        <v>49</v>
      </c>
      <c r="B54" s="42" t="s">
        <v>344</v>
      </c>
      <c r="C54" s="197" t="s">
        <v>345</v>
      </c>
      <c r="D54" s="45" t="s">
        <v>218</v>
      </c>
      <c r="E54" s="41"/>
      <c r="F54" s="46"/>
      <c r="G54" s="47"/>
      <c r="H54" s="208" t="n">
        <v>6</v>
      </c>
      <c r="I54" s="209"/>
      <c r="J54" s="208" t="n">
        <v>7</v>
      </c>
      <c r="K54" s="209"/>
      <c r="L54" s="208" t="n">
        <v>6</v>
      </c>
      <c r="M54" s="209"/>
      <c r="N54" s="208" t="n">
        <v>5</v>
      </c>
      <c r="O54" s="209"/>
      <c r="P54" s="208" t="n">
        <v>6</v>
      </c>
      <c r="Q54" s="209"/>
      <c r="R54" s="208" t="n">
        <v>5</v>
      </c>
      <c r="S54" s="209"/>
      <c r="T54" s="208" t="n">
        <v>7</v>
      </c>
      <c r="U54" s="209"/>
      <c r="V54" s="210" t="n">
        <v>6</v>
      </c>
      <c r="W54" s="19"/>
      <c r="X54" s="198" t="n">
        <f aca="false">V54*$V$5+T54*$T$5+R54*$R$5+P54*$P$5+N54*$N$5+L54*$L$5</f>
        <v>151</v>
      </c>
      <c r="Y54" s="199" t="n">
        <f aca="false">X54/$X$5</f>
        <v>5.80769230769231</v>
      </c>
      <c r="Z54" s="210" t="n">
        <v>7</v>
      </c>
      <c r="AA54" s="19"/>
      <c r="AB54" s="210" t="n">
        <v>5</v>
      </c>
      <c r="AC54" s="19"/>
      <c r="AD54" s="210" t="n">
        <v>6</v>
      </c>
      <c r="AE54" s="19"/>
      <c r="AF54" s="210" t="n">
        <v>5</v>
      </c>
      <c r="AG54" s="19"/>
      <c r="AH54" s="19"/>
      <c r="AI54" s="19"/>
      <c r="AJ54" s="19"/>
      <c r="AK54" s="19"/>
      <c r="AL54" s="198" t="n">
        <f aca="false">AJ54*$AJ$5+AH54*$AH$5+AF54*$AF$5+AD54*$AD$5+AB54*$AB$5+Z54*$Z$5</f>
        <v>113</v>
      </c>
      <c r="AM54" s="199" t="n">
        <f aca="false">AL54/$AL$5</f>
        <v>4.52</v>
      </c>
      <c r="AN54" s="199" t="n">
        <f aca="false">(AL54+X54)/$AN$5</f>
        <v>5.17647058823529</v>
      </c>
      <c r="AO54" s="109"/>
      <c r="AP54" s="85"/>
      <c r="AQ54" s="110"/>
      <c r="AR54" s="63" t="n">
        <v>6</v>
      </c>
      <c r="AS54" s="63"/>
      <c r="AT54" s="63"/>
      <c r="AU54" s="63"/>
      <c r="AV54" s="63"/>
      <c r="AW54" s="63"/>
      <c r="AX54" s="63" t="n">
        <v>5</v>
      </c>
      <c r="AY54" s="63"/>
      <c r="AZ54" s="63" t="n">
        <v>5</v>
      </c>
      <c r="BA54" s="63"/>
      <c r="BB54" s="63" t="n">
        <v>5</v>
      </c>
      <c r="BC54" s="63"/>
      <c r="BD54" s="63"/>
      <c r="BE54" s="63"/>
      <c r="BF54" s="63"/>
      <c r="BG54" s="63" t="s">
        <v>110</v>
      </c>
      <c r="BH54" s="63"/>
      <c r="BI54" s="63"/>
      <c r="BJ54" s="63"/>
      <c r="BK54" s="63"/>
      <c r="BL54" s="63"/>
      <c r="BM54" s="63"/>
      <c r="BN54" s="63"/>
      <c r="BO54" s="63"/>
      <c r="BP54" s="44" t="n">
        <f aca="false">BN54*$BN$5+BL54*$BL$5+BJ54*$BJ$5+BH54*$BH$5+BF54*$BF$5+BD54*$BD$5+BB54*$BB$5+AZ54*$AZ$5+AX54*$AX$5+AV54*$AV$5+AT54*$AT$5+AR54*$AR$5</f>
        <v>58</v>
      </c>
      <c r="BQ54" s="200" t="n">
        <f aca="false">BP54/$BP$5</f>
        <v>1.61111111111111</v>
      </c>
      <c r="BR54" s="56" t="str">
        <f aca="false">IF(BQ54&gt;=8.995,"XuÊt s¾c",IF(BQ54&gt;=7.995,"Giái",IF(BQ54&gt;=6.995,"Kh¸",IF(BQ54&gt;=5.995,"TBK",IF(BQ54&gt;=4.995,"TB",IF(BQ54&gt;=3.995,"YÕu",IF(BQ54&lt;3.995,"KÐm")))))))</f>
        <v>KÐm</v>
      </c>
      <c r="BS54" s="44"/>
      <c r="BT54" s="44"/>
      <c r="BU54" s="44" t="n">
        <v>8</v>
      </c>
      <c r="BV54" s="44"/>
      <c r="BW54" s="44" t="n">
        <v>5</v>
      </c>
      <c r="BX54" s="44"/>
      <c r="BY54" s="44" t="n">
        <v>7</v>
      </c>
      <c r="BZ54" s="44"/>
      <c r="CA54" s="44" t="n">
        <v>6</v>
      </c>
      <c r="CB54" s="44"/>
      <c r="CC54" s="44" t="n">
        <v>6</v>
      </c>
      <c r="CD54" s="44" t="s">
        <v>110</v>
      </c>
      <c r="CE54" s="44" t="n">
        <v>5</v>
      </c>
      <c r="CF54" s="44" t="n">
        <v>4</v>
      </c>
      <c r="CG54" s="44" t="n">
        <v>6</v>
      </c>
      <c r="CH54" s="44"/>
      <c r="CI54" s="41" t="n">
        <f aca="false">CG54*$CG$5+CE54*$CE$5+CC54*$CC$5+CA54*$CA$5+BY54*$BY$5+BW54*$BW$5+BU54*$BU$5+BS54*$BS$5</f>
        <v>137</v>
      </c>
      <c r="CJ54" s="200" t="n">
        <f aca="false">CI54/$CI$5</f>
        <v>5.70833333333333</v>
      </c>
      <c r="CK54" s="59" t="n">
        <f aca="false">(CI54+BP54)/$CK$5</f>
        <v>3.25</v>
      </c>
      <c r="CL54" s="56" t="str">
        <f aca="false">IF(CK54&gt;=8.995,"XuÊt s¾c",IF(CK54&gt;=7.995,"Giái",IF(CK54&gt;=6.995,"Kh¸",IF(CK54&gt;=5.995,"TBK",IF(CK54&gt;=4.995,"TB",IF(CK54&gt;=3.995,"YÕu",IF(CK54&lt;3.995,"KÐm")))))))</f>
        <v>KÐm</v>
      </c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</row>
    <row r="55" customFormat="false" ht="15.75" hidden="false" customHeight="false" outlineLevel="0" collapsed="false">
      <c r="A55" s="88" t="n">
        <v>50</v>
      </c>
      <c r="B55" s="211" t="s">
        <v>346</v>
      </c>
      <c r="C55" s="91" t="s">
        <v>347</v>
      </c>
      <c r="D55" s="91" t="s">
        <v>214</v>
      </c>
      <c r="E55" s="88"/>
      <c r="F55" s="212"/>
      <c r="G55" s="213"/>
      <c r="H55" s="214" t="n">
        <v>6</v>
      </c>
      <c r="I55" s="34" t="n">
        <v>4</v>
      </c>
      <c r="J55" s="34" t="n">
        <v>6</v>
      </c>
      <c r="K55" s="34"/>
      <c r="L55" s="214" t="n">
        <v>6</v>
      </c>
      <c r="M55" s="34"/>
      <c r="N55" s="214" t="n">
        <v>9</v>
      </c>
      <c r="O55" s="34"/>
      <c r="P55" s="214" t="n">
        <v>5</v>
      </c>
      <c r="Q55" s="215" t="n">
        <v>3</v>
      </c>
      <c r="R55" s="214" t="n">
        <v>3</v>
      </c>
      <c r="S55" s="215" t="n">
        <v>3</v>
      </c>
      <c r="T55" s="214" t="n">
        <v>3</v>
      </c>
      <c r="U55" s="215" t="n">
        <v>2</v>
      </c>
      <c r="V55" s="216" t="n">
        <v>4</v>
      </c>
      <c r="W55" s="215" t="n">
        <v>4</v>
      </c>
      <c r="X55" s="217" t="n">
        <f aca="false">V55*$V$5+T55*$T$5+R55*$R$5+P55*$P$5+N55*$N$5+L55*$L$5</f>
        <v>138</v>
      </c>
      <c r="Y55" s="218" t="n">
        <f aca="false">X55/$X$5</f>
        <v>5.30769230769231</v>
      </c>
      <c r="Z55" s="216" t="n">
        <v>5</v>
      </c>
      <c r="AA55" s="216" t="n">
        <v>4</v>
      </c>
      <c r="AB55" s="216" t="n">
        <v>6</v>
      </c>
      <c r="AC55" s="34"/>
      <c r="AD55" s="216" t="n">
        <v>4</v>
      </c>
      <c r="AE55" s="216" t="n">
        <v>3</v>
      </c>
      <c r="AF55" s="216" t="n">
        <v>8</v>
      </c>
      <c r="AG55" s="34"/>
      <c r="AH55" s="214" t="n">
        <v>5</v>
      </c>
      <c r="AI55" s="34"/>
      <c r="AJ55" s="215" t="n">
        <v>7</v>
      </c>
      <c r="AK55" s="34"/>
      <c r="AL55" s="219" t="n">
        <f aca="false">AJ55*$AJ$5+AH55*$AH$5+AF55*$AF$5+AD55*$AD$5+AB55*$AB$5+Z55*$Z$5</f>
        <v>145</v>
      </c>
      <c r="AM55" s="220" t="n">
        <f aca="false">AL55/$AL$5</f>
        <v>5.8</v>
      </c>
      <c r="AN55" s="220" t="n">
        <f aca="false">(AL55+X55)/$AN$5</f>
        <v>5.54901960784314</v>
      </c>
      <c r="AO55" s="221"/>
      <c r="AP55" s="222"/>
      <c r="AQ55" s="223"/>
      <c r="AR55" s="89" t="n">
        <v>5</v>
      </c>
      <c r="AS55" s="89" t="n">
        <v>4</v>
      </c>
      <c r="AT55" s="89"/>
      <c r="AU55" s="89"/>
      <c r="AV55" s="89" t="n">
        <v>5</v>
      </c>
      <c r="AW55" s="89"/>
      <c r="AX55" s="89" t="n">
        <v>5</v>
      </c>
      <c r="AY55" s="89"/>
      <c r="AZ55" s="89"/>
      <c r="BA55" s="89"/>
      <c r="BB55" s="89" t="n">
        <v>2</v>
      </c>
      <c r="BC55" s="89" t="n">
        <v>2</v>
      </c>
      <c r="BD55" s="89" t="n">
        <v>7</v>
      </c>
      <c r="BE55" s="89"/>
      <c r="BF55" s="89" t="n">
        <v>6</v>
      </c>
      <c r="BG55" s="89" t="n">
        <v>3</v>
      </c>
      <c r="BH55" s="89" t="n">
        <v>6</v>
      </c>
      <c r="BI55" s="89"/>
      <c r="BJ55" s="89" t="n">
        <v>5</v>
      </c>
      <c r="BK55" s="89"/>
      <c r="BL55" s="89" t="n">
        <v>5</v>
      </c>
      <c r="BM55" s="89"/>
      <c r="BN55" s="89" t="n">
        <v>6</v>
      </c>
      <c r="BO55" s="89"/>
      <c r="BP55" s="89" t="n">
        <f aca="false">BN55*$BN$5+BL55*$BL$5+BJ55*$BJ$5+BH55*$BH$5+BF55*$BF$5+BD55*$BD$5+BB55*$BB$5+AZ55*$AZ$5+AX55*$AX$5+AV55*$AV$5+AT55*$AT$5+AR55*$AR$5</f>
        <v>152</v>
      </c>
      <c r="BQ55" s="224" t="n">
        <f aca="false">BP55/$BP$5</f>
        <v>4.22222222222222</v>
      </c>
      <c r="BR55" s="96" t="str">
        <f aca="false">IF(BQ55&gt;=8.995,"XuÊt s¾c",IF(BQ55&gt;=7.995,"Giái",IF(BQ55&gt;=6.995,"Kh¸",IF(BQ55&gt;=5.995,"TBK",IF(BQ55&gt;=4.995,"TB",IF(BQ55&gt;=3.995,"YÕu",IF(BQ55&lt;3.995,"KÐm")))))))</f>
        <v>YÕu</v>
      </c>
      <c r="BS55" s="89" t="n">
        <v>5</v>
      </c>
      <c r="BT55" s="89"/>
      <c r="BU55" s="89" t="n">
        <v>6</v>
      </c>
      <c r="BV55" s="89"/>
      <c r="BW55" s="89" t="n">
        <v>5</v>
      </c>
      <c r="BX55" s="89"/>
      <c r="BY55" s="89" t="n">
        <v>6</v>
      </c>
      <c r="BZ55" s="89"/>
      <c r="CA55" s="89" t="n">
        <v>5</v>
      </c>
      <c r="CB55" s="89"/>
      <c r="CC55" s="89"/>
      <c r="CD55" s="89" t="s">
        <v>110</v>
      </c>
      <c r="CE55" s="89" t="n">
        <v>5</v>
      </c>
      <c r="CF55" s="89"/>
      <c r="CG55" s="89" t="n">
        <v>5</v>
      </c>
      <c r="CH55" s="89"/>
      <c r="CI55" s="88" t="n">
        <f aca="false">CG55*$CG$5+CE55*$CE$5+CC55*$CC$5+CA55*$CA$5+BY55*$BY$5+BW55*$BW$5+BU55*$BU$5+BS55*$BS$5</f>
        <v>112</v>
      </c>
      <c r="CJ55" s="224" t="n">
        <f aca="false">CI55/$CI$5</f>
        <v>4.66666666666667</v>
      </c>
      <c r="CK55" s="102" t="n">
        <f aca="false">(CI55+BP55)/$CK$5</f>
        <v>4.4</v>
      </c>
      <c r="CL55" s="96" t="str">
        <f aca="false">IF(CK55&gt;=8.995,"XuÊt s¾c",IF(CK55&gt;=7.995,"Giái",IF(CK55&gt;=6.995,"Kh¸",IF(CK55&gt;=5.995,"TBK",IF(CK55&gt;=4.995,"TB",IF(CK55&gt;=3.995,"YÕu",IF(CK55&lt;3.995,"KÐm")))))))</f>
        <v>YÕu</v>
      </c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</row>
    <row r="56" customFormat="false" ht="15.75" hidden="false" customHeight="false" outlineLevel="0" collapsed="false">
      <c r="A56" s="225"/>
      <c r="B56" s="226"/>
      <c r="C56" s="227"/>
      <c r="D56" s="228"/>
      <c r="E56" s="58"/>
      <c r="F56" s="229"/>
      <c r="G56" s="230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114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114"/>
      <c r="AN56" s="114"/>
      <c r="AO56" s="109"/>
      <c r="AP56" s="85"/>
      <c r="AQ56" s="110"/>
      <c r="AR56" s="181"/>
      <c r="AS56" s="181"/>
      <c r="AT56" s="181"/>
      <c r="AU56" s="181"/>
      <c r="AV56" s="181"/>
      <c r="AW56" s="181"/>
      <c r="AX56" s="181"/>
      <c r="AY56" s="181"/>
      <c r="AZ56" s="181"/>
      <c r="BA56" s="181"/>
      <c r="BB56" s="181"/>
      <c r="BC56" s="181"/>
      <c r="BD56" s="181"/>
      <c r="BE56" s="181"/>
      <c r="BF56" s="181"/>
      <c r="BG56" s="181"/>
      <c r="BH56" s="181"/>
      <c r="BI56" s="181"/>
      <c r="BJ56" s="181"/>
      <c r="BK56" s="181"/>
      <c r="BL56" s="181"/>
      <c r="BM56" s="181"/>
      <c r="BN56" s="181"/>
      <c r="BO56" s="181"/>
      <c r="BP56" s="181"/>
      <c r="BQ56" s="181"/>
    </row>
    <row r="57" customFormat="false" ht="15" hidden="false" customHeight="false" outlineLevel="0" collapsed="false">
      <c r="A57" s="231"/>
      <c r="B57" s="42"/>
      <c r="C57" s="197"/>
      <c r="D57" s="45"/>
      <c r="E57" s="41"/>
      <c r="F57" s="46"/>
      <c r="G57" s="4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</row>
    <row r="58" customFormat="false" ht="15" hidden="false" customHeight="false" outlineLevel="0" collapsed="false">
      <c r="A58" s="116" t="n">
        <v>45</v>
      </c>
      <c r="B58" s="42" t="s">
        <v>348</v>
      </c>
      <c r="C58" s="197" t="s">
        <v>194</v>
      </c>
      <c r="D58" s="45" t="n">
        <v>33929</v>
      </c>
      <c r="E58" s="41" t="s">
        <v>68</v>
      </c>
      <c r="F58" s="46" t="s">
        <v>135</v>
      </c>
      <c r="G58" s="47" t="s">
        <v>136</v>
      </c>
      <c r="H58" s="117"/>
      <c r="I58" s="51"/>
      <c r="J58" s="117"/>
      <c r="K58" s="51"/>
      <c r="L58" s="117"/>
      <c r="M58" s="51" t="s">
        <v>110</v>
      </c>
      <c r="N58" s="117"/>
      <c r="O58" s="51" t="s">
        <v>110</v>
      </c>
      <c r="P58" s="117"/>
      <c r="Q58" s="51" t="s">
        <v>110</v>
      </c>
      <c r="R58" s="117"/>
      <c r="S58" s="51" t="s">
        <v>99</v>
      </c>
      <c r="T58" s="117" t="n">
        <v>2</v>
      </c>
      <c r="U58" s="51" t="n">
        <v>2</v>
      </c>
      <c r="V58" s="117"/>
      <c r="W58" s="51"/>
      <c r="X58" s="51" t="n">
        <f aca="false">V58*$V$5+T58*$T$5+R58*$R$5+P58*$P$5+N58*$N$5+L58*$L$5</f>
        <v>6</v>
      </c>
      <c r="Y58" s="118" t="n">
        <f aca="false">X58/$X$5</f>
        <v>0.230769230769231</v>
      </c>
      <c r="Z58" s="117"/>
      <c r="AA58" s="51"/>
      <c r="AB58" s="117"/>
      <c r="AC58" s="51"/>
      <c r="AD58" s="117"/>
      <c r="AE58" s="51"/>
      <c r="AF58" s="117"/>
      <c r="AG58" s="51"/>
      <c r="AH58" s="117"/>
      <c r="AI58" s="51"/>
      <c r="AJ58" s="117"/>
      <c r="AK58" s="51"/>
      <c r="AL58" s="51" t="n">
        <f aca="false">AJ58*$AJ$5+AH58*$AH$5+AF58*$AF$5+AD58*$AD$5+AB58*$AB$5+Z58*$Z$5</f>
        <v>0</v>
      </c>
      <c r="AM58" s="118" t="n">
        <f aca="false">AL58/$AL$5</f>
        <v>0</v>
      </c>
      <c r="AN58" s="119" t="s">
        <v>220</v>
      </c>
      <c r="AO58" s="119"/>
      <c r="AP58" s="120" t="n">
        <f aca="false">COUNTIF($AO$6:$AO$53,"Giái")</f>
        <v>0</v>
      </c>
      <c r="AQ58" s="121" t="s">
        <v>221</v>
      </c>
    </row>
    <row r="59" customFormat="false" ht="15" hidden="false" customHeight="false" outlineLevel="0" collapsed="false">
      <c r="A59" s="116" t="n">
        <v>46</v>
      </c>
      <c r="B59" s="42" t="s">
        <v>349</v>
      </c>
      <c r="C59" s="197" t="s">
        <v>350</v>
      </c>
      <c r="D59" s="45" t="n">
        <v>33590</v>
      </c>
      <c r="E59" s="41" t="s">
        <v>68</v>
      </c>
      <c r="F59" s="46" t="s">
        <v>98</v>
      </c>
      <c r="G59" s="47" t="s">
        <v>75</v>
      </c>
      <c r="H59" s="117"/>
      <c r="I59" s="51"/>
      <c r="J59" s="117"/>
      <c r="K59" s="51"/>
      <c r="L59" s="117" t="n">
        <v>4</v>
      </c>
      <c r="M59" s="51" t="n">
        <v>2</v>
      </c>
      <c r="N59" s="117" t="n">
        <v>5</v>
      </c>
      <c r="O59" s="51" t="n">
        <v>4</v>
      </c>
      <c r="P59" s="117" t="n">
        <v>4</v>
      </c>
      <c r="Q59" s="51" t="n">
        <v>2</v>
      </c>
      <c r="R59" s="117" t="n">
        <v>5</v>
      </c>
      <c r="S59" s="51"/>
      <c r="T59" s="117" t="n">
        <v>3</v>
      </c>
      <c r="U59" s="51" t="n">
        <v>2</v>
      </c>
      <c r="V59" s="117" t="n">
        <v>4</v>
      </c>
      <c r="W59" s="51" t="n">
        <v>2</v>
      </c>
      <c r="X59" s="51" t="n">
        <f aca="false">V59*$V$5+T59*$T$5+R59*$R$5+P59*$P$5+N59*$N$5+L59*$L$5</f>
        <v>109</v>
      </c>
      <c r="Y59" s="118" t="n">
        <f aca="false">X59/$X$5</f>
        <v>4.19230769230769</v>
      </c>
      <c r="Z59" s="117"/>
      <c r="AA59" s="51" t="s">
        <v>99</v>
      </c>
      <c r="AB59" s="117"/>
      <c r="AC59" s="51"/>
      <c r="AD59" s="117"/>
      <c r="AE59" s="51"/>
      <c r="AF59" s="117"/>
      <c r="AG59" s="51"/>
      <c r="AH59" s="117"/>
      <c r="AI59" s="51" t="s">
        <v>110</v>
      </c>
      <c r="AJ59" s="117"/>
      <c r="AK59" s="51"/>
      <c r="AL59" s="51" t="n">
        <f aca="false">AJ59*$AJ$5+AH59*$AH$5+AF59*$AF$5+AD59*$AD$5+AB59*$AB$5+Z59*$Z$5</f>
        <v>0</v>
      </c>
      <c r="AM59" s="118" t="n">
        <f aca="false">AL59/$AL$5</f>
        <v>0</v>
      </c>
      <c r="AN59" s="125" t="s">
        <v>223</v>
      </c>
      <c r="AO59" s="125"/>
      <c r="AP59" s="83" t="n">
        <f aca="false">COUNTIF($AO$6:$AO$53,"Kh¸")</f>
        <v>0</v>
      </c>
      <c r="AQ59" s="126" t="n">
        <f aca="false">COUNTIF($AQ$6:$AQ$53,"Lªn líp")</f>
        <v>43</v>
      </c>
      <c r="BU59" s="122" t="s">
        <v>220</v>
      </c>
      <c r="BV59" s="122"/>
      <c r="BW59" s="123" t="n">
        <f aca="false">COUNTIF($AO$9:$BR$57,"Giái")</f>
        <v>0</v>
      </c>
      <c r="BX59" s="124" t="s">
        <v>221</v>
      </c>
    </row>
    <row r="60" customFormat="false" ht="15" hidden="false" customHeight="false" outlineLevel="0" collapsed="false">
      <c r="A60" s="116" t="n">
        <v>25</v>
      </c>
      <c r="B60" s="42" t="s">
        <v>279</v>
      </c>
      <c r="C60" s="197" t="s">
        <v>144</v>
      </c>
      <c r="D60" s="45" t="n">
        <v>33253</v>
      </c>
      <c r="E60" s="41" t="s">
        <v>68</v>
      </c>
      <c r="F60" s="46" t="s">
        <v>351</v>
      </c>
      <c r="G60" s="47" t="s">
        <v>136</v>
      </c>
      <c r="H60" s="117"/>
      <c r="I60" s="51"/>
      <c r="J60" s="117"/>
      <c r="K60" s="51"/>
      <c r="L60" s="117" t="n">
        <v>6</v>
      </c>
      <c r="M60" s="51"/>
      <c r="N60" s="117" t="n">
        <v>5</v>
      </c>
      <c r="O60" s="51"/>
      <c r="P60" s="117" t="n">
        <v>4</v>
      </c>
      <c r="Q60" s="51" t="n">
        <v>4</v>
      </c>
      <c r="R60" s="117" t="n">
        <v>5</v>
      </c>
      <c r="S60" s="51" t="n">
        <v>3</v>
      </c>
      <c r="T60" s="117" t="n">
        <v>6</v>
      </c>
      <c r="U60" s="51"/>
      <c r="V60" s="117" t="n">
        <v>5</v>
      </c>
      <c r="W60" s="51"/>
      <c r="X60" s="51" t="n">
        <f aca="false">V60*$V$5+T60*$T$5+R60*$R$5+P60*$P$5+N60*$N$5+L60*$L$5</f>
        <v>133</v>
      </c>
      <c r="Y60" s="118" t="n">
        <f aca="false">X60/$X$5</f>
        <v>5.11538461538462</v>
      </c>
      <c r="Z60" s="117"/>
      <c r="AA60" s="51" t="s">
        <v>99</v>
      </c>
      <c r="AB60" s="117"/>
      <c r="AC60" s="51"/>
      <c r="AD60" s="117"/>
      <c r="AE60" s="51"/>
      <c r="AF60" s="117"/>
      <c r="AG60" s="51"/>
      <c r="AH60" s="117"/>
      <c r="AI60" s="51" t="s">
        <v>110</v>
      </c>
      <c r="AJ60" s="117"/>
      <c r="AK60" s="51"/>
      <c r="AL60" s="51" t="n">
        <f aca="false">AJ60*$AJ$5+AH60*$AH$5+AF60*$AF$5+AD60*$AD$5+AB60*$AB$5+Z60*$Z$5</f>
        <v>0</v>
      </c>
      <c r="AM60" s="118" t="n">
        <f aca="false">AL60/$AL$5</f>
        <v>0</v>
      </c>
      <c r="AN60" s="125" t="s">
        <v>225</v>
      </c>
      <c r="AO60" s="125"/>
      <c r="AP60" s="83" t="n">
        <f aca="false">COUNTIF($AO$6:$AO$53,"TB Kh¸")</f>
        <v>5</v>
      </c>
      <c r="AQ60" s="129" t="s">
        <v>226</v>
      </c>
      <c r="BU60" s="127" t="s">
        <v>223</v>
      </c>
      <c r="BV60" s="127"/>
      <c r="BW60" s="41" t="n">
        <f aca="false">COUNTIF($BR$6:$BR$57,"Kh¸")</f>
        <v>4</v>
      </c>
      <c r="BX60" s="128" t="n">
        <f aca="false">COUNTIF($AQ$9:$AQ$53,"Lªn líp")</f>
        <v>40</v>
      </c>
    </row>
    <row r="61" customFormat="false" ht="15" hidden="false" customHeight="false" outlineLevel="0" collapsed="false">
      <c r="A61" s="116" t="n">
        <v>6</v>
      </c>
      <c r="B61" s="42" t="s">
        <v>204</v>
      </c>
      <c r="C61" s="197" t="s">
        <v>81</v>
      </c>
      <c r="D61" s="45" t="n">
        <v>33420</v>
      </c>
      <c r="E61" s="41" t="s">
        <v>68</v>
      </c>
      <c r="F61" s="46" t="s">
        <v>82</v>
      </c>
      <c r="G61" s="47" t="s">
        <v>78</v>
      </c>
      <c r="H61" s="117"/>
      <c r="I61" s="51"/>
      <c r="J61" s="117"/>
      <c r="K61" s="51"/>
      <c r="L61" s="117" t="n">
        <v>5</v>
      </c>
      <c r="M61" s="51"/>
      <c r="N61" s="117" t="n">
        <v>5</v>
      </c>
      <c r="O61" s="51"/>
      <c r="P61" s="117" t="n">
        <v>5</v>
      </c>
      <c r="Q61" s="51"/>
      <c r="R61" s="117" t="n">
        <v>3</v>
      </c>
      <c r="S61" s="51" t="n">
        <v>3</v>
      </c>
      <c r="T61" s="117" t="n">
        <v>6</v>
      </c>
      <c r="U61" s="51"/>
      <c r="V61" s="117" t="n">
        <v>4</v>
      </c>
      <c r="W61" s="51" t="n">
        <v>2</v>
      </c>
      <c r="X61" s="51" t="n">
        <f aca="false">V61*$V$5+T61*$T$5+R61*$R$5+P61*$P$5+N61*$N$5+L61*$L$5</f>
        <v>122</v>
      </c>
      <c r="Y61" s="118" t="n">
        <f aca="false">X61/$X$5</f>
        <v>4.69230769230769</v>
      </c>
      <c r="Z61" s="117"/>
      <c r="AA61" s="51" t="s">
        <v>99</v>
      </c>
      <c r="AB61" s="117"/>
      <c r="AC61" s="51"/>
      <c r="AD61" s="117"/>
      <c r="AE61" s="51"/>
      <c r="AF61" s="117"/>
      <c r="AG61" s="51"/>
      <c r="AH61" s="117"/>
      <c r="AI61" s="51" t="s">
        <v>110</v>
      </c>
      <c r="AJ61" s="117"/>
      <c r="AK61" s="51"/>
      <c r="AL61" s="51" t="n">
        <f aca="false">AJ61*$AJ$5+AH61*$AH$5+AF61*$AF$5+AD61*$AD$5+AB61*$AB$5+Z61*$Z$5</f>
        <v>0</v>
      </c>
      <c r="AM61" s="118" t="n">
        <f aca="false">AL61/$AL$5</f>
        <v>0</v>
      </c>
      <c r="AN61" s="125" t="s">
        <v>228</v>
      </c>
      <c r="AO61" s="125"/>
      <c r="AP61" s="83" t="n">
        <f aca="false">COUNTIF($AO$6:$AO$53,"Trung b×nh")</f>
        <v>38</v>
      </c>
      <c r="AQ61" s="131" t="n">
        <f aca="false">COUNTIF($AQ$6:$AQ$53,"Ngõng häc")</f>
        <v>5</v>
      </c>
      <c r="BU61" s="127" t="s">
        <v>225</v>
      </c>
      <c r="BV61" s="127"/>
      <c r="BW61" s="41" t="n">
        <f aca="false">COUNTIF($BR$6:$BR$57,"TBK")</f>
        <v>23</v>
      </c>
      <c r="BX61" s="130" t="s">
        <v>226</v>
      </c>
    </row>
    <row r="62" customFormat="false" ht="15" hidden="false" customHeight="false" outlineLevel="0" collapsed="false">
      <c r="A62" s="232"/>
      <c r="B62" s="233"/>
      <c r="C62" s="233"/>
      <c r="D62" s="234"/>
      <c r="E62" s="233"/>
      <c r="F62" s="235"/>
      <c r="G62" s="236"/>
      <c r="AN62" s="125" t="s">
        <v>233</v>
      </c>
      <c r="AO62" s="125"/>
      <c r="AP62" s="83" t="n">
        <f aca="false">COUNTIF($AO$6:$AO$53,"YÕu")</f>
        <v>5</v>
      </c>
      <c r="AQ62" s="129" t="s">
        <v>234</v>
      </c>
      <c r="BU62" s="127" t="s">
        <v>228</v>
      </c>
      <c r="BV62" s="127"/>
      <c r="BW62" s="41" t="n">
        <f aca="false">COUNTIF($BR$6:$BR$57,"TB")</f>
        <v>20</v>
      </c>
      <c r="BX62" s="132" t="n">
        <f aca="false">COUNTIF($AQ$9:$AQ$53,"Ngõng häc")</f>
        <v>5</v>
      </c>
    </row>
    <row r="63" customFormat="false" ht="15" hidden="false" customHeight="false" outlineLevel="0" collapsed="false">
      <c r="A63" s="232"/>
      <c r="B63" s="237" t="s">
        <v>352</v>
      </c>
      <c r="C63" s="233"/>
      <c r="D63" s="234"/>
      <c r="E63" s="233"/>
      <c r="F63" s="235"/>
      <c r="G63" s="236"/>
      <c r="AN63" s="133" t="s">
        <v>237</v>
      </c>
      <c r="AO63" s="133"/>
      <c r="AP63" s="134" t="n">
        <f aca="false">COUNTIF($AO$6:$AO$53,"KÐm")</f>
        <v>0</v>
      </c>
      <c r="AQ63" s="135" t="n">
        <f aca="false">COUNTIF($AQ$6:$AQ$53,"Th«i häc")</f>
        <v>0</v>
      </c>
      <c r="BU63" s="127" t="s">
        <v>233</v>
      </c>
      <c r="BV63" s="127"/>
      <c r="BW63" s="41" t="n">
        <f aca="false">COUNTIF($BR$6:$BR$57,"YÕu")</f>
        <v>2</v>
      </c>
      <c r="BX63" s="130" t="s">
        <v>234</v>
      </c>
    </row>
    <row r="64" customFormat="false" ht="15.75" hidden="false" customHeight="false" outlineLevel="0" collapsed="false">
      <c r="A64" s="123" t="n">
        <v>1</v>
      </c>
      <c r="B64" s="142" t="s">
        <v>353</v>
      </c>
      <c r="C64" s="238" t="s">
        <v>354</v>
      </c>
      <c r="D64" s="145" t="n">
        <v>33588</v>
      </c>
      <c r="E64" s="123" t="s">
        <v>68</v>
      </c>
      <c r="F64" s="146" t="s">
        <v>280</v>
      </c>
      <c r="G64" s="147" t="s">
        <v>259</v>
      </c>
      <c r="H64" s="239" t="n">
        <v>7</v>
      </c>
      <c r="I64" s="151"/>
      <c r="J64" s="239"/>
      <c r="K64" s="151"/>
      <c r="L64" s="239" t="n">
        <v>6</v>
      </c>
      <c r="M64" s="151"/>
      <c r="N64" s="239" t="n">
        <v>5</v>
      </c>
      <c r="O64" s="151"/>
      <c r="P64" s="239" t="n">
        <v>5</v>
      </c>
      <c r="Q64" s="151"/>
      <c r="R64" s="239" t="n">
        <v>7</v>
      </c>
      <c r="S64" s="151" t="n">
        <v>4</v>
      </c>
      <c r="T64" s="239" t="n">
        <v>5</v>
      </c>
      <c r="U64" s="151"/>
      <c r="V64" s="239" t="n">
        <v>5</v>
      </c>
      <c r="W64" s="151"/>
      <c r="X64" s="151" t="n">
        <f aca="false">V64*$V$5+T64*$T$5+R64*$R$5+P64*$P$5+N64*$N$5+L64*$L$5</f>
        <v>141</v>
      </c>
      <c r="Y64" s="240" t="n">
        <f aca="false">X64/$X$5</f>
        <v>5.42307692307692</v>
      </c>
      <c r="Z64" s="239" t="n">
        <v>5</v>
      </c>
      <c r="AA64" s="151"/>
      <c r="AB64" s="239" t="n">
        <v>5</v>
      </c>
      <c r="AC64" s="151"/>
      <c r="AD64" s="239" t="n">
        <v>7</v>
      </c>
      <c r="AE64" s="151"/>
      <c r="AF64" s="239" t="n">
        <v>6</v>
      </c>
      <c r="AG64" s="151"/>
      <c r="AH64" s="239" t="n">
        <v>5</v>
      </c>
      <c r="AI64" s="151"/>
      <c r="AJ64" s="239" t="n">
        <v>5</v>
      </c>
      <c r="AK64" s="151"/>
      <c r="AL64" s="151" t="n">
        <f aca="false">AJ64*$AJ$5+AH64*$AH$5+AF64*$AF$5+AD64*$AD$5+AB64*$AB$5+Z64*$Z$5</f>
        <v>138</v>
      </c>
      <c r="AM64" s="240" t="n">
        <f aca="false">AL64/$AL$5</f>
        <v>5.52</v>
      </c>
      <c r="AN64" s="240" t="n">
        <f aca="false">(AL64+X64)/$AN$5</f>
        <v>5.47058823529412</v>
      </c>
      <c r="AO64" s="150" t="str">
        <f aca="false">IF(AN64&gt;=8.995,"XuÊt s¾c",IF(AN64&gt;=7.995,"Giái",IF(AN64&gt;=6.995,"Kh¸",IF(AN64&gt;=5.995,"TB Kh¸",IF(AN64&gt;=4.995,"Trung b×nh",IF(AN64&gt;=3.995,"YÕu",IF(AN64&lt;3.995,"KÐm")))))))</f>
        <v>Trung b×nh</v>
      </c>
      <c r="AP64" s="151" t="n">
        <f aca="false">SUM((IF(L64&gt;=5,0,$L$5)),(IF(N64&gt;=5,0,$N$5)),(IF(P64&gt;=5,0,$P$5)),(IF(R64&gt;=5,0,$R$5)),(IF(T64&gt;=5,0,$T$5)),(IF(V64&gt;=5,0,$V$5)),(IF(Z64&gt;=5,0,$Z$5)),(IF(AB64&gt;=5,0,$AB$5)),(IF(AD64&gt;=5,0,$AD$5)),(IF(AF64&gt;=5,0,$AF$5)),(IF(AH64&gt;=5,0,$AH$5)),(IF(AJ64&gt;=5,0,$AJ$5)))</f>
        <v>0</v>
      </c>
      <c r="AQ64" s="152" t="str">
        <f aca="false">IF(AN64&lt;3.495,"Th«i häc",IF(AN64&lt;4.995,"Ngõng häc",IF(AP64&gt;25,"Ngõng häc","Lªn Líp")))</f>
        <v>Lªn Líp</v>
      </c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 t="s">
        <v>110</v>
      </c>
      <c r="BH64" s="153"/>
      <c r="BI64" s="153"/>
      <c r="BJ64" s="153"/>
      <c r="BK64" s="153"/>
      <c r="BL64" s="153"/>
      <c r="BM64" s="153"/>
      <c r="BN64" s="153"/>
      <c r="BO64" s="153"/>
      <c r="BP64" s="153" t="n">
        <f aca="false">BN64*$BN$5+BL64*$BL$5+BJ64*$BJ$5+BH64*$BH$5+BF64*$BF$5+BD64*$BD$5+BB64*$BB$5+AZ64*$AZ$5+AX64*$AX$5+AV64*$AV$5+AT64*$AT$5+AR64*$AR$5</f>
        <v>0</v>
      </c>
      <c r="BQ64" s="241" t="n">
        <f aca="false">BP64/$BP$5</f>
        <v>0</v>
      </c>
      <c r="BR64" s="156" t="str">
        <f aca="false">IF(BQ64&gt;=8.995,"XuÊt s¾c",IF(BQ64&gt;=7.995,"Giái",IF(BQ64&gt;=6.995,"Kh¸",IF(BQ64&gt;=5.995,"TBK",IF(BQ64&gt;=4.995,"TB",IF(BQ64&gt;=3.995,"YÕu",IF(BQ64&lt;3.995,"KÐm")))))))</f>
        <v>KÐm</v>
      </c>
      <c r="BU64" s="136" t="s">
        <v>237</v>
      </c>
      <c r="BV64" s="136"/>
      <c r="BW64" s="60" t="n">
        <f aca="false">COUNTIF($BR$6:$BR$57,"KÐm")</f>
        <v>1</v>
      </c>
      <c r="BX64" s="137" t="n">
        <f aca="false">COUNTIF($AQ$9:$AQ$53,"Th«i häc")</f>
        <v>0</v>
      </c>
    </row>
    <row r="65" customFormat="false" ht="18.75" hidden="false" customHeight="false" outlineLevel="0" collapsed="false">
      <c r="A65" s="58"/>
      <c r="B65" s="226" t="s">
        <v>355</v>
      </c>
      <c r="C65" s="227"/>
      <c r="D65" s="228"/>
      <c r="E65" s="58"/>
      <c r="F65" s="229"/>
      <c r="G65" s="230"/>
      <c r="H65" s="242"/>
      <c r="I65" s="242"/>
      <c r="J65" s="242"/>
      <c r="K65" s="242"/>
      <c r="L65" s="242"/>
      <c r="M65" s="242"/>
      <c r="N65" s="242"/>
      <c r="O65" s="242"/>
      <c r="P65" s="242"/>
      <c r="Q65" s="242"/>
      <c r="R65" s="242"/>
      <c r="S65" s="242"/>
      <c r="T65" s="242"/>
      <c r="U65" s="242"/>
      <c r="V65" s="242"/>
      <c r="W65" s="242"/>
      <c r="X65" s="242"/>
      <c r="Y65" s="243"/>
      <c r="Z65" s="242"/>
      <c r="AA65" s="242"/>
      <c r="AB65" s="242"/>
      <c r="AC65" s="242"/>
      <c r="AD65" s="242"/>
      <c r="AE65" s="242"/>
      <c r="AF65" s="242"/>
      <c r="AG65" s="242"/>
      <c r="AH65" s="242"/>
      <c r="AI65" s="242"/>
      <c r="AJ65" s="242"/>
      <c r="AK65" s="242"/>
      <c r="AL65" s="242"/>
      <c r="AM65" s="243"/>
      <c r="AN65" s="243"/>
      <c r="AO65" s="244"/>
      <c r="AP65" s="242"/>
      <c r="AQ65" s="245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246"/>
      <c r="BR65" s="201"/>
      <c r="BU65" s="138" t="s">
        <v>11</v>
      </c>
      <c r="BV65" s="138"/>
      <c r="BW65" s="138"/>
      <c r="BX65" s="139" t="n">
        <f aca="false">SUM(BW59:BW64)</f>
        <v>50</v>
      </c>
    </row>
    <row r="66" customFormat="false" ht="15.75" hidden="false" customHeight="false" outlineLevel="0" collapsed="false">
      <c r="A66" s="41" t="n">
        <v>29</v>
      </c>
      <c r="B66" s="42" t="s">
        <v>121</v>
      </c>
      <c r="C66" s="197" t="s">
        <v>161</v>
      </c>
      <c r="D66" s="45" t="n">
        <v>33775</v>
      </c>
      <c r="E66" s="41" t="s">
        <v>68</v>
      </c>
      <c r="F66" s="46" t="s">
        <v>356</v>
      </c>
      <c r="G66" s="47" t="s">
        <v>141</v>
      </c>
      <c r="H66" s="117" t="n">
        <v>7</v>
      </c>
      <c r="I66" s="51"/>
      <c r="J66" s="117"/>
      <c r="K66" s="51"/>
      <c r="L66" s="117" t="n">
        <v>7</v>
      </c>
      <c r="M66" s="51"/>
      <c r="N66" s="117" t="n">
        <v>5</v>
      </c>
      <c r="O66" s="51"/>
      <c r="P66" s="117" t="n">
        <v>6</v>
      </c>
      <c r="Q66" s="51"/>
      <c r="R66" s="117" t="n">
        <v>5</v>
      </c>
      <c r="S66" s="51"/>
      <c r="T66" s="117" t="n">
        <v>6</v>
      </c>
      <c r="U66" s="51"/>
      <c r="V66" s="117" t="n">
        <v>5</v>
      </c>
      <c r="W66" s="51" t="n">
        <v>4</v>
      </c>
      <c r="X66" s="51" t="n">
        <f aca="false">V66*$V$5+T66*$T$5+R66*$R$5+P66*$P$5+N66*$N$5+L66*$L$5</f>
        <v>148</v>
      </c>
      <c r="Y66" s="118" t="n">
        <f aca="false">X66/$X$5</f>
        <v>5.69230769230769</v>
      </c>
      <c r="Z66" s="117" t="n">
        <v>6</v>
      </c>
      <c r="AA66" s="51"/>
      <c r="AB66" s="117" t="n">
        <v>5</v>
      </c>
      <c r="AC66" s="51"/>
      <c r="AD66" s="117" t="n">
        <v>6</v>
      </c>
      <c r="AE66" s="51"/>
      <c r="AF66" s="117" t="n">
        <v>5</v>
      </c>
      <c r="AG66" s="51"/>
      <c r="AH66" s="117" t="n">
        <v>5</v>
      </c>
      <c r="AI66" s="51"/>
      <c r="AJ66" s="117" t="n">
        <v>6</v>
      </c>
      <c r="AK66" s="51"/>
      <c r="AL66" s="51" t="n">
        <f aca="false">AJ66*$AJ$5+AH66*$AH$5+AF66*$AF$5+AD66*$AD$5+AB66*$AB$5+Z66*$Z$5</f>
        <v>139</v>
      </c>
      <c r="AM66" s="118" t="n">
        <f aca="false">AL66/$AL$5</f>
        <v>5.56</v>
      </c>
      <c r="AN66" s="118" t="n">
        <f aca="false">(AL66+X66)/$AN$5</f>
        <v>5.62745098039216</v>
      </c>
      <c r="AO66" s="50" t="str">
        <f aca="false">IF(AN66&gt;=8.995,"XuÊt s¾c",IF(AN66&gt;=7.995,"Giái",IF(AN66&gt;=6.995,"Kh¸",IF(AN66&gt;=5.995,"TB Kh¸",IF(AN66&gt;=4.995,"Trung b×nh",IF(AN66&gt;=3.995,"YÕu",IF(AN66&lt;3.995,"KÐm")))))))</f>
        <v>Trung b×nh</v>
      </c>
      <c r="AP66" s="51" t="n">
        <f aca="false">SUM((IF(L66&gt;=5,0,$L$5)),(IF(N66&gt;=5,0,$N$5)),(IF(P66&gt;=5,0,$P$5)),(IF(R66&gt;=5,0,$R$5)),(IF(T66&gt;=5,0,$T$5)),(IF(V66&gt;=5,0,$V$5)),(IF(Z66&gt;=5,0,$Z$5)),(IF(AB66&gt;=5,0,$AB$5)),(IF(AD66&gt;=5,0,$AD$5)),(IF(AF66&gt;=5,0,$AF$5)),(IF(AH66&gt;=5,0,$AH$5)),(IF(AJ66&gt;=5,0,$AJ$5)))</f>
        <v>0</v>
      </c>
      <c r="AQ66" s="52" t="str">
        <f aca="false">IF(AN66&lt;3.495,"Th«i häc",IF(AN66&lt;4.995,"Ngõng häc",IF(AP66&gt;25,"Ngõng häc","Lªn Líp")))</f>
        <v>Lªn Líp</v>
      </c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 t="s">
        <v>110</v>
      </c>
      <c r="BH66" s="53"/>
      <c r="BI66" s="53"/>
      <c r="BJ66" s="53"/>
      <c r="BK66" s="53"/>
      <c r="BL66" s="53"/>
      <c r="BM66" s="53"/>
      <c r="BN66" s="53"/>
      <c r="BO66" s="53"/>
      <c r="BP66" s="53" t="n">
        <f aca="false">BN66*$BN$5+BL66*$BL$5+BJ66*$BJ$5+BH66*$BH$5+BF66*$BF$5+BD66*$BD$5+BB66*$BB$5+AZ66*$AZ$5+AX66*$AX$5+AV66*$AV$5+AT66*$AT$5+AR66*$AR$5</f>
        <v>0</v>
      </c>
      <c r="BQ66" s="247" t="n">
        <f aca="false">BP66/$BP$5</f>
        <v>0</v>
      </c>
      <c r="BR66" s="56" t="str">
        <f aca="false">IF(BQ66&gt;=8.995,"XuÊt s¾c",IF(BQ66&gt;=7.995,"Giái",IF(BQ66&gt;=6.995,"Kh¸",IF(BQ66&gt;=5.995,"TBK",IF(BQ66&gt;=4.995,"TB",IF(BQ66&gt;=3.995,"YÕu",IF(BQ66&lt;3.995,"KÐm")))))))</f>
        <v>KÐm</v>
      </c>
    </row>
    <row r="67" customFormat="false" ht="15.75" hidden="false" customHeight="false" outlineLevel="0" collapsed="false">
      <c r="A67" s="41" t="n">
        <v>50</v>
      </c>
      <c r="B67" s="42" t="s">
        <v>357</v>
      </c>
      <c r="C67" s="197" t="s">
        <v>298</v>
      </c>
      <c r="D67" s="45" t="n">
        <v>33827</v>
      </c>
      <c r="E67" s="41" t="s">
        <v>68</v>
      </c>
      <c r="F67" s="46" t="s">
        <v>302</v>
      </c>
      <c r="G67" s="47" t="s">
        <v>259</v>
      </c>
      <c r="H67" s="117" t="n">
        <v>6</v>
      </c>
      <c r="I67" s="51"/>
      <c r="J67" s="117"/>
      <c r="K67" s="51"/>
      <c r="L67" s="117" t="n">
        <v>5</v>
      </c>
      <c r="M67" s="51" t="n">
        <v>4</v>
      </c>
      <c r="N67" s="117"/>
      <c r="O67" s="51"/>
      <c r="P67" s="117"/>
      <c r="Q67" s="51" t="s">
        <v>99</v>
      </c>
      <c r="R67" s="117" t="n">
        <v>7</v>
      </c>
      <c r="S67" s="51"/>
      <c r="T67" s="117" t="n">
        <v>7</v>
      </c>
      <c r="U67" s="51" t="n">
        <v>3</v>
      </c>
      <c r="V67" s="117" t="n">
        <v>5</v>
      </c>
      <c r="W67" s="51"/>
      <c r="X67" s="51" t="n">
        <f aca="false">V67*$V$5+T67*$T$5+R67*$R$5+P67*$P$5+N67*$N$5+L67*$L$5</f>
        <v>92</v>
      </c>
      <c r="Y67" s="118" t="n">
        <f aca="false">X67/$X$5</f>
        <v>3.53846153846154</v>
      </c>
      <c r="Z67" s="117" t="n">
        <v>5</v>
      </c>
      <c r="AA67" s="51" t="n">
        <v>3</v>
      </c>
      <c r="AB67" s="117" t="n">
        <v>6</v>
      </c>
      <c r="AC67" s="51"/>
      <c r="AD67" s="117" t="n">
        <v>5</v>
      </c>
      <c r="AE67" s="51"/>
      <c r="AF67" s="117" t="n">
        <v>5</v>
      </c>
      <c r="AG67" s="51" t="n">
        <v>2</v>
      </c>
      <c r="AH67" s="117" t="n">
        <v>4</v>
      </c>
      <c r="AI67" s="51" t="n">
        <v>3</v>
      </c>
      <c r="AJ67" s="117" t="n">
        <v>5</v>
      </c>
      <c r="AK67" s="51"/>
      <c r="AL67" s="51" t="n">
        <f aca="false">AJ67*$AJ$5+AH67*$AH$5+AF67*$AF$5+AD67*$AD$5+AB67*$AB$5+Z67*$Z$5</f>
        <v>125</v>
      </c>
      <c r="AM67" s="118" t="n">
        <f aca="false">AL67/$AL$5</f>
        <v>5</v>
      </c>
      <c r="AN67" s="118" t="n">
        <f aca="false">(AL67+X67)/$AN$5</f>
        <v>4.25490196078431</v>
      </c>
      <c r="AO67" s="50" t="str">
        <f aca="false">IF(AN67&gt;=8.995,"XuÊt s¾c",IF(AN67&gt;=7.995,"Giái",IF(AN67&gt;=6.995,"Kh¸",IF(AN67&gt;=5.995,"TB Kh¸",IF(AN67&gt;=4.995,"Trung b×nh",IF(AN67&gt;=3.995,"YÕu",IF(AN67&lt;3.995,"KÐm")))))))</f>
        <v>YÕu</v>
      </c>
      <c r="AP67" s="51" t="n">
        <f aca="false">SUM((IF(L67&gt;=5,0,$L$5)),(IF(N67&gt;=5,0,$N$5)),(IF(P67&gt;=5,0,$P$5)),(IF(R67&gt;=5,0,$R$5)),(IF(T67&gt;=5,0,$T$5)),(IF(V67&gt;=5,0,$V$5)),(IF(Z67&gt;=5,0,$Z$5)),(IF(AB67&gt;=5,0,$AB$5)),(IF(AD67&gt;=5,0,$AD$5)),(IF(AF67&gt;=5,0,$AF$5)),(IF(AH67&gt;=5,0,$AH$5)),(IF(AJ67&gt;=5,0,$AJ$5)))</f>
        <v>13</v>
      </c>
      <c r="AQ67" s="52" t="str">
        <f aca="false">IF(AN67&lt;3.495,"Th«i häc",IF(AN67&lt;4.995,"Ngõng häc",IF(AP67&gt;25,"Ngõng häc","Lªn Líp")))</f>
        <v>Ngõng häc</v>
      </c>
      <c r="AR67" s="53"/>
      <c r="AS67" s="53"/>
      <c r="AT67" s="53"/>
      <c r="AU67" s="53"/>
      <c r="AV67" s="53"/>
      <c r="AW67" s="53"/>
      <c r="AX67" s="53"/>
      <c r="AY67" s="53" t="s">
        <v>110</v>
      </c>
      <c r="AZ67" s="53"/>
      <c r="BA67" s="53"/>
      <c r="BB67" s="53"/>
      <c r="BC67" s="53"/>
      <c r="BD67" s="53"/>
      <c r="BE67" s="53"/>
      <c r="BF67" s="53"/>
      <c r="BG67" s="53" t="s">
        <v>110</v>
      </c>
      <c r="BH67" s="53"/>
      <c r="BI67" s="53"/>
      <c r="BJ67" s="53"/>
      <c r="BK67" s="53"/>
      <c r="BL67" s="53"/>
      <c r="BM67" s="53"/>
      <c r="BN67" s="53"/>
      <c r="BO67" s="53"/>
      <c r="BP67" s="53" t="n">
        <f aca="false">BN67*$BN$5+BL67*$BL$5+BJ67*$BJ$5+BH67*$BH$5+BF67*$BF$5+BD67*$BD$5+BB67*$BB$5+AZ67*$AZ$5+AX67*$AX$5+AV67*$AV$5+AT67*$AT$5+AR67*$AR$5</f>
        <v>0</v>
      </c>
      <c r="BQ67" s="247" t="n">
        <f aca="false">BP67/$BP$5</f>
        <v>0</v>
      </c>
      <c r="BR67" s="56" t="str">
        <f aca="false">IF(BQ67&gt;=8.995,"XuÊt s¾c",IF(BQ67&gt;=7.995,"Giái",IF(BQ67&gt;=6.995,"Kh¸",IF(BQ67&gt;=5.995,"TBK",IF(BQ67&gt;=4.995,"TB",IF(BQ67&gt;=3.995,"YÕu",IF(BQ67&lt;3.995,"KÐm")))))))</f>
        <v>KÐm</v>
      </c>
    </row>
    <row r="68" customFormat="false" ht="15.75" hidden="false" customHeight="true" outlineLevel="0" collapsed="false">
      <c r="A68" s="232"/>
      <c r="B68" s="141" t="s">
        <v>240</v>
      </c>
      <c r="C68" s="141"/>
      <c r="D68" s="141"/>
      <c r="E68" s="233"/>
      <c r="F68" s="235"/>
      <c r="G68" s="236"/>
    </row>
    <row r="69" customFormat="false" ht="15.75" hidden="false" customHeight="false" outlineLevel="0" collapsed="false">
      <c r="A69" s="41" t="n">
        <v>5</v>
      </c>
      <c r="B69" s="42" t="s">
        <v>358</v>
      </c>
      <c r="C69" s="197" t="s">
        <v>359</v>
      </c>
      <c r="D69" s="45" t="n">
        <v>33714</v>
      </c>
      <c r="E69" s="41" t="s">
        <v>68</v>
      </c>
      <c r="F69" s="46" t="s">
        <v>82</v>
      </c>
      <c r="G69" s="47" t="s">
        <v>78</v>
      </c>
      <c r="H69" s="117" t="n">
        <v>6</v>
      </c>
      <c r="I69" s="51"/>
      <c r="J69" s="117"/>
      <c r="K69" s="51"/>
      <c r="L69" s="117" t="n">
        <v>5</v>
      </c>
      <c r="M69" s="51" t="n">
        <v>3</v>
      </c>
      <c r="N69" s="117" t="n">
        <v>6</v>
      </c>
      <c r="O69" s="51"/>
      <c r="P69" s="117" t="n">
        <v>4</v>
      </c>
      <c r="Q69" s="51" t="n">
        <v>2</v>
      </c>
      <c r="R69" s="117" t="n">
        <v>4</v>
      </c>
      <c r="S69" s="51" t="n">
        <v>4</v>
      </c>
      <c r="T69" s="117" t="n">
        <v>6</v>
      </c>
      <c r="U69" s="51"/>
      <c r="V69" s="117" t="n">
        <v>5</v>
      </c>
      <c r="W69" s="51" t="n">
        <v>4</v>
      </c>
      <c r="X69" s="51" t="n">
        <f aca="false">V69*$V$5+T69*$T$5+R69*$R$5+P69*$P$5+N69*$N$5+L69*$L$5</f>
        <v>130</v>
      </c>
      <c r="Y69" s="118" t="n">
        <f aca="false">X69/$X$5</f>
        <v>5</v>
      </c>
      <c r="Z69" s="117" t="n">
        <v>5</v>
      </c>
      <c r="AA69" s="51" t="n">
        <v>4</v>
      </c>
      <c r="AB69" s="117" t="n">
        <v>7</v>
      </c>
      <c r="AC69" s="51"/>
      <c r="AD69" s="117" t="n">
        <v>7</v>
      </c>
      <c r="AE69" s="51"/>
      <c r="AF69" s="117" t="n">
        <v>5</v>
      </c>
      <c r="AG69" s="51" t="n">
        <v>4</v>
      </c>
      <c r="AH69" s="117"/>
      <c r="AI69" s="51" t="s">
        <v>99</v>
      </c>
      <c r="AJ69" s="117" t="n">
        <v>5</v>
      </c>
      <c r="AK69" s="51"/>
      <c r="AL69" s="51" t="n">
        <f aca="false">AJ69*$AJ$5+AH69*$AH$5+AF69*$AF$5+AD69*$AD$5+AB69*$AB$5+Z69*$Z$5</f>
        <v>124</v>
      </c>
      <c r="AM69" s="118" t="n">
        <f aca="false">AL69/$AL$5</f>
        <v>4.96</v>
      </c>
      <c r="AN69" s="118" t="n">
        <f aca="false">(AL69+X69)/$AN$5</f>
        <v>4.98039215686275</v>
      </c>
      <c r="AO69" s="50" t="str">
        <f aca="false">IF(AN69&gt;=8.995,"XuÊt s¾c",IF(AN69&gt;=7.995,"Giái",IF(AN69&gt;=6.995,"Kh¸",IF(AN69&gt;=5.995,"TB Kh¸",IF(AN69&gt;=4.995,"Trung b×nh",IF(AN69&gt;=3.995,"YÕu",IF(AN69&lt;3.995,"KÐm")))))))</f>
        <v>YÕu</v>
      </c>
      <c r="AP69" s="51" t="n">
        <f aca="false">SUM((IF(L69&gt;=5,0,$L$5)),(IF(N69&gt;=5,0,$N$5)),(IF(P69&gt;=5,0,$P$5)),(IF(R69&gt;=5,0,$R$5)),(IF(T69&gt;=5,0,$T$5)),(IF(V69&gt;=5,0,$V$5)),(IF(Z69&gt;=5,0,$Z$5)),(IF(AB69&gt;=5,0,$AB$5)),(IF(AD69&gt;=5,0,$AD$5)),(IF(AF69&gt;=5,0,$AF$5)),(IF(AH69&gt;=5,0,$AH$5)),(IF(AJ69&gt;=5,0,$AJ$5)))</f>
        <v>11</v>
      </c>
      <c r="AQ69" s="52" t="str">
        <f aca="false">IF(AN69&lt;3.495,"Th«i häc",IF(AN69&lt;4.995,"Ngõng häc",IF(AP69&gt;25,"Ngõng häc","Lªn Líp")))</f>
        <v>Ngõng häc</v>
      </c>
      <c r="AR69" s="53"/>
      <c r="AS69" s="53"/>
      <c r="AT69" s="53"/>
      <c r="AU69" s="53"/>
      <c r="AV69" s="53" t="n">
        <v>2</v>
      </c>
      <c r="AW69" s="53"/>
      <c r="AX69" s="53"/>
      <c r="AY69" s="53"/>
      <c r="AZ69" s="53" t="n">
        <v>2</v>
      </c>
      <c r="BA69" s="53"/>
      <c r="BB69" s="53"/>
      <c r="BC69" s="53"/>
      <c r="BD69" s="53"/>
      <c r="BE69" s="53"/>
      <c r="BF69" s="53"/>
      <c r="BG69" s="53" t="s">
        <v>110</v>
      </c>
      <c r="BH69" s="53"/>
      <c r="BI69" s="53"/>
      <c r="BJ69" s="53"/>
      <c r="BK69" s="53"/>
      <c r="BL69" s="53"/>
      <c r="BM69" s="53" t="s">
        <v>99</v>
      </c>
      <c r="BN69" s="53"/>
      <c r="BO69" s="53"/>
      <c r="BP69" s="53" t="n">
        <f aca="false">BN69*$BN$5+BL69*$BL$5+BJ69*$BJ$5+BH69*$BH$5+BF69*$BF$5+BD69*$BD$5+BB69*$BB$5+AZ69*$AZ$5+AX69*$AX$5+AV69*$AV$5+AT69*$AT$5+AR69*$AR$5</f>
        <v>14</v>
      </c>
      <c r="BQ69" s="247" t="n">
        <f aca="false">BP69/$BP$5</f>
        <v>0.388888888888889</v>
      </c>
      <c r="BR69" s="56" t="str">
        <f aca="false">IF(BQ69&gt;=8.995,"XuÊt s¾c",IF(BQ69&gt;=7.995,"Giái",IF(BQ69&gt;=6.995,"Kh¸",IF(BQ69&gt;=5.995,"TBK",IF(BQ69&gt;=4.995,"TB",IF(BQ69&gt;=3.995,"YÕu",IF(BQ69&lt;3.995,"KÐm")))))))</f>
        <v>KÐm</v>
      </c>
    </row>
    <row r="71" customFormat="false" ht="12.75" hidden="false" customHeight="false" outlineLevel="0" collapsed="false">
      <c r="B71" s="0" t="s">
        <v>249</v>
      </c>
    </row>
    <row r="72" customFormat="false" ht="15.75" hidden="false" customHeight="false" outlineLevel="0" collapsed="false">
      <c r="A72" s="41" t="n">
        <v>3</v>
      </c>
      <c r="B72" s="42" t="s">
        <v>262</v>
      </c>
      <c r="C72" s="197" t="s">
        <v>263</v>
      </c>
      <c r="D72" s="45" t="n">
        <v>33586</v>
      </c>
      <c r="E72" s="41" t="s">
        <v>68</v>
      </c>
      <c r="F72" s="46" t="s">
        <v>264</v>
      </c>
      <c r="G72" s="47" t="s">
        <v>261</v>
      </c>
      <c r="H72" s="117" t="n">
        <v>7</v>
      </c>
      <c r="I72" s="51"/>
      <c r="J72" s="117"/>
      <c r="K72" s="51"/>
      <c r="L72" s="117" t="n">
        <v>6</v>
      </c>
      <c r="M72" s="51"/>
      <c r="N72" s="117" t="n">
        <v>5</v>
      </c>
      <c r="O72" s="51"/>
      <c r="P72" s="117" t="n">
        <v>5</v>
      </c>
      <c r="Q72" s="51"/>
      <c r="R72" s="117" t="n">
        <v>7</v>
      </c>
      <c r="S72" s="51" t="n">
        <v>3</v>
      </c>
      <c r="T72" s="117" t="n">
        <v>5</v>
      </c>
      <c r="U72" s="51"/>
      <c r="V72" s="117" t="n">
        <v>5</v>
      </c>
      <c r="W72" s="51"/>
      <c r="X72" s="51" t="n">
        <f aca="false">V72*$V$5+T72*$T$5+R72*$R$5+P72*$P$5+N72*$N$5+L72*$L$5</f>
        <v>141</v>
      </c>
      <c r="Y72" s="118" t="n">
        <f aca="false">X72/$X$5</f>
        <v>5.42307692307692</v>
      </c>
      <c r="Z72" s="117" t="n">
        <v>5</v>
      </c>
      <c r="AA72" s="51"/>
      <c r="AB72" s="117" t="n">
        <v>8</v>
      </c>
      <c r="AC72" s="51"/>
      <c r="AD72" s="117" t="n">
        <v>7</v>
      </c>
      <c r="AE72" s="51"/>
      <c r="AF72" s="117" t="n">
        <v>6</v>
      </c>
      <c r="AG72" s="51"/>
      <c r="AH72" s="117" t="n">
        <v>5</v>
      </c>
      <c r="AI72" s="51"/>
      <c r="AJ72" s="117" t="n">
        <v>6</v>
      </c>
      <c r="AK72" s="51"/>
      <c r="AL72" s="51" t="n">
        <f aca="false">AJ72*$AJ$5+AH72*$AH$5+AF72*$AF$5+AD72*$AD$5+AB72*$AB$5+Z72*$Z$5</f>
        <v>150</v>
      </c>
      <c r="AM72" s="118" t="n">
        <f aca="false">AL72/$AL$5</f>
        <v>6</v>
      </c>
      <c r="AN72" s="118" t="n">
        <f aca="false">(AL72+X72)/$AN$5</f>
        <v>5.70588235294118</v>
      </c>
      <c r="AO72" s="50" t="str">
        <f aca="false">IF(AN72&gt;=8.995,"XuÊt s¾c",IF(AN72&gt;=7.995,"Giái",IF(AN72&gt;=6.995,"Kh¸",IF(AN72&gt;=5.995,"TB Kh¸",IF(AN72&gt;=4.995,"Trung b×nh",IF(AN72&gt;=3.995,"YÕu",IF(AN72&lt;3.995,"KÐm")))))))</f>
        <v>Trung b×nh</v>
      </c>
      <c r="AP72" s="51" t="n">
        <f aca="false">SUM((IF(L72&gt;=5,0,$L$5)),(IF(N72&gt;=5,0,$N$5)),(IF(P72&gt;=5,0,$P$5)),(IF(R72&gt;=5,0,$R$5)),(IF(T72&gt;=5,0,$T$5)),(IF(V72&gt;=5,0,$V$5)),(IF(Z72&gt;=5,0,$Z$5)),(IF(AB72&gt;=5,0,$AB$5)),(IF(AD72&gt;=5,0,$AD$5)),(IF(AF72&gt;=5,0,$AF$5)),(IF(AH72&gt;=5,0,$AH$5)),(IF(AJ72&gt;=5,0,$AJ$5)))</f>
        <v>0</v>
      </c>
      <c r="AQ72" s="52" t="str">
        <f aca="false">IF(AN72&lt;3.495,"Th«i häc",IF(AN72&lt;4.995,"Ngõng häc",IF(AP72&gt;25,"Ngõng häc","Lªn Líp")))</f>
        <v>Lªn Líp</v>
      </c>
      <c r="AR72" s="44" t="n">
        <v>6</v>
      </c>
      <c r="AS72" s="44"/>
      <c r="AT72" s="44" t="n">
        <v>6</v>
      </c>
      <c r="AU72" s="44"/>
      <c r="AV72" s="44" t="n">
        <v>8</v>
      </c>
      <c r="AW72" s="44"/>
      <c r="AX72" s="44" t="n">
        <v>8</v>
      </c>
      <c r="AY72" s="44"/>
      <c r="AZ72" s="44" t="n">
        <v>9</v>
      </c>
      <c r="BA72" s="44"/>
      <c r="BB72" s="44" t="n">
        <v>7</v>
      </c>
      <c r="BC72" s="44"/>
      <c r="BD72" s="44" t="n">
        <v>9</v>
      </c>
      <c r="BE72" s="44"/>
      <c r="BF72" s="44" t="n">
        <v>8</v>
      </c>
      <c r="BG72" s="44"/>
      <c r="BH72" s="44" t="n">
        <v>8</v>
      </c>
      <c r="BI72" s="44"/>
      <c r="BJ72" s="44" t="n">
        <v>7</v>
      </c>
      <c r="BK72" s="44"/>
      <c r="BL72" s="44" t="n">
        <v>7</v>
      </c>
      <c r="BM72" s="44"/>
      <c r="BN72" s="44" t="n">
        <v>7</v>
      </c>
      <c r="BO72" s="44"/>
      <c r="BP72" s="44" t="n">
        <f aca="false">BN72*$BN$5+BL72*$BL$5+BJ72*$BJ$5+BH72*$BH$5+BF72*$BF$5+BD72*$BD$5+BB72*$BB$5+AZ72*$AZ$5+AX72*$AX$5+AV72*$AV$5+AT72*$AT$5+AR72*$AR$5</f>
        <v>268</v>
      </c>
      <c r="BQ72" s="200" t="n">
        <f aca="false">BP72/$BP$5</f>
        <v>7.44444444444445</v>
      </c>
      <c r="BR72" s="56" t="str">
        <f aca="false">IF(BQ72&gt;=8.995,"XuÊt s¾c",IF(BQ72&gt;=7.995,"Giái",IF(BQ72&gt;=6.995,"Kh¸",IF(BQ72&gt;=5.995,"TBK",IF(BQ72&gt;=4.995,"TB",IF(BQ72&gt;=3.995,"YÕu",IF(BQ72&lt;3.995,"KÐm")))))))</f>
        <v>Kh¸</v>
      </c>
      <c r="BS72" s="53" t="n">
        <v>7</v>
      </c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</row>
    <row r="73" customFormat="false" ht="15.75" hidden="false" customHeight="false" outlineLevel="0" collapsed="false">
      <c r="A73" s="41" t="n">
        <v>6</v>
      </c>
      <c r="B73" s="42" t="s">
        <v>270</v>
      </c>
      <c r="C73" s="197" t="s">
        <v>271</v>
      </c>
      <c r="D73" s="45" t="n">
        <v>33240</v>
      </c>
      <c r="E73" s="41" t="s">
        <v>68</v>
      </c>
      <c r="F73" s="46" t="s">
        <v>272</v>
      </c>
      <c r="G73" s="47" t="s">
        <v>261</v>
      </c>
      <c r="H73" s="117" t="n">
        <v>7</v>
      </c>
      <c r="I73" s="51"/>
      <c r="J73" s="117"/>
      <c r="K73" s="51"/>
      <c r="L73" s="117" t="n">
        <v>5</v>
      </c>
      <c r="M73" s="51" t="n">
        <v>4</v>
      </c>
      <c r="N73" s="117" t="n">
        <v>6</v>
      </c>
      <c r="O73" s="51"/>
      <c r="P73" s="117" t="n">
        <v>5</v>
      </c>
      <c r="Q73" s="51" t="n">
        <v>3</v>
      </c>
      <c r="R73" s="117" t="n">
        <v>6</v>
      </c>
      <c r="S73" s="51"/>
      <c r="T73" s="117" t="n">
        <v>6</v>
      </c>
      <c r="U73" s="51"/>
      <c r="V73" s="117" t="n">
        <v>5</v>
      </c>
      <c r="W73" s="51"/>
      <c r="X73" s="51" t="n">
        <f aca="false">V73*$V$5+T73*$T$5+R73*$R$5+P73*$P$5+N73*$N$5+L73*$L$5</f>
        <v>141</v>
      </c>
      <c r="Y73" s="118" t="n">
        <f aca="false">X73/$X$5</f>
        <v>5.42307692307692</v>
      </c>
      <c r="Z73" s="117" t="n">
        <v>5</v>
      </c>
      <c r="AA73" s="51"/>
      <c r="AB73" s="117" t="n">
        <v>5</v>
      </c>
      <c r="AC73" s="51"/>
      <c r="AD73" s="117" t="n">
        <v>6</v>
      </c>
      <c r="AE73" s="51"/>
      <c r="AF73" s="117" t="n">
        <v>7</v>
      </c>
      <c r="AG73" s="51"/>
      <c r="AH73" s="117" t="n">
        <v>7</v>
      </c>
      <c r="AI73" s="51"/>
      <c r="AJ73" s="117" t="n">
        <v>5</v>
      </c>
      <c r="AK73" s="51"/>
      <c r="AL73" s="51" t="n">
        <f aca="false">AJ73*$AJ$5+AH73*$AH$5+AF73*$AF$5+AD73*$AD$5+AB73*$AB$5+Z73*$Z$5</f>
        <v>145</v>
      </c>
      <c r="AM73" s="118" t="n">
        <f aca="false">AL73/$AL$5</f>
        <v>5.8</v>
      </c>
      <c r="AN73" s="118" t="n">
        <f aca="false">(AL73+X73)/$AN$5</f>
        <v>5.6078431372549</v>
      </c>
      <c r="AO73" s="50" t="str">
        <f aca="false">IF(AN73&gt;=8.995,"XuÊt s¾c",IF(AN73&gt;=7.995,"Giái",IF(AN73&gt;=6.995,"Kh¸",IF(AN73&gt;=5.995,"TB Kh¸",IF(AN73&gt;=4.995,"Trung b×nh",IF(AN73&gt;=3.995,"YÕu",IF(AN73&lt;3.995,"KÐm")))))))</f>
        <v>Trung b×nh</v>
      </c>
      <c r="AP73" s="51" t="n">
        <f aca="false">SUM((IF(L73&gt;=5,0,$L$5)),(IF(N73&gt;=5,0,$N$5)),(IF(P73&gt;=5,0,$P$5)),(IF(R73&gt;=5,0,$R$5)),(IF(T73&gt;=5,0,$T$5)),(IF(V73&gt;=5,0,$V$5)),(IF(Z73&gt;=5,0,$Z$5)),(IF(AB73&gt;=5,0,$AB$5)),(IF(AD73&gt;=5,0,$AD$5)),(IF(AF73&gt;=5,0,$AF$5)),(IF(AH73&gt;=5,0,$AH$5)),(IF(AJ73&gt;=5,0,$AJ$5)))</f>
        <v>0</v>
      </c>
      <c r="AQ73" s="52" t="str">
        <f aca="false">IF(AN73&lt;3.495,"Th«i häc",IF(AN73&lt;4.995,"Ngõng häc",IF(AP73&gt;25,"Ngõng häc","Lªn Líp")))</f>
        <v>Lªn Líp</v>
      </c>
      <c r="AR73" s="44" t="n">
        <v>5</v>
      </c>
      <c r="AS73" s="44"/>
      <c r="AT73" s="44" t="n">
        <v>6</v>
      </c>
      <c r="AU73" s="44"/>
      <c r="AV73" s="44" t="n">
        <v>9</v>
      </c>
      <c r="AW73" s="44"/>
      <c r="AX73" s="44" t="n">
        <v>7</v>
      </c>
      <c r="AY73" s="44"/>
      <c r="AZ73" s="44" t="n">
        <v>5</v>
      </c>
      <c r="BA73" s="44"/>
      <c r="BB73" s="44" t="n">
        <v>6</v>
      </c>
      <c r="BC73" s="44"/>
      <c r="BD73" s="44" t="n">
        <v>7</v>
      </c>
      <c r="BE73" s="44"/>
      <c r="BF73" s="44" t="n">
        <v>6</v>
      </c>
      <c r="BG73" s="44"/>
      <c r="BH73" s="44" t="n">
        <v>6</v>
      </c>
      <c r="BI73" s="44"/>
      <c r="BJ73" s="44" t="n">
        <v>7</v>
      </c>
      <c r="BK73" s="44"/>
      <c r="BL73" s="44" t="n">
        <v>7</v>
      </c>
      <c r="BM73" s="44"/>
      <c r="BN73" s="44" t="n">
        <v>7</v>
      </c>
      <c r="BO73" s="44"/>
      <c r="BP73" s="44" t="n">
        <f aca="false">BN73*$BN$5+BL73*$BL$5+BJ73*$BJ$5+BH73*$BH$5+BF73*$BF$5+BD73*$BD$5+BB73*$BB$5+AZ73*$AZ$5+AX73*$AX$5+AV73*$AV$5+AT73*$AT$5+AR73*$AR$5</f>
        <v>238</v>
      </c>
      <c r="BQ73" s="200" t="n">
        <f aca="false">BP73/$BP$5</f>
        <v>6.61111111111111</v>
      </c>
      <c r="BR73" s="56" t="str">
        <f aca="false">IF(BQ73&gt;=8.995,"XuÊt s¾c",IF(BQ73&gt;=7.995,"Giái",IF(BQ73&gt;=6.995,"Kh¸",IF(BQ73&gt;=5.995,"TBK",IF(BQ73&gt;=4.995,"TB",IF(BQ73&gt;=3.995,"YÕu",IF(BQ73&lt;3.995,"KÐm")))))))</f>
        <v>TBK</v>
      </c>
      <c r="BS73" s="53" t="n">
        <v>8</v>
      </c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</row>
    <row r="74" customFormat="false" ht="15.75" hidden="false" customHeight="false" outlineLevel="0" collapsed="false">
      <c r="A74" s="41" t="n">
        <v>10</v>
      </c>
      <c r="B74" s="42" t="s">
        <v>276</v>
      </c>
      <c r="C74" s="197" t="s">
        <v>277</v>
      </c>
      <c r="D74" s="45" t="n">
        <v>32074</v>
      </c>
      <c r="E74" s="41" t="s">
        <v>68</v>
      </c>
      <c r="F74" s="46" t="s">
        <v>278</v>
      </c>
      <c r="G74" s="47" t="s">
        <v>136</v>
      </c>
      <c r="H74" s="117" t="n">
        <v>8</v>
      </c>
      <c r="I74" s="51"/>
      <c r="J74" s="117"/>
      <c r="K74" s="51"/>
      <c r="L74" s="117" t="n">
        <v>6</v>
      </c>
      <c r="M74" s="51"/>
      <c r="N74" s="117" t="n">
        <v>6</v>
      </c>
      <c r="O74" s="51"/>
      <c r="P74" s="117" t="n">
        <v>6</v>
      </c>
      <c r="Q74" s="51" t="n">
        <v>4</v>
      </c>
      <c r="R74" s="117" t="n">
        <v>7</v>
      </c>
      <c r="S74" s="51"/>
      <c r="T74" s="117" t="n">
        <v>6</v>
      </c>
      <c r="U74" s="51"/>
      <c r="V74" s="117" t="n">
        <v>6</v>
      </c>
      <c r="W74" s="51"/>
      <c r="X74" s="51" t="n">
        <f aca="false">V74*$V$5+T74*$T$5+R74*$R$5+P74*$P$5+N74*$N$5+L74*$L$5</f>
        <v>159</v>
      </c>
      <c r="Y74" s="118" t="n">
        <f aca="false">X74/$X$5</f>
        <v>6.11538461538462</v>
      </c>
      <c r="Z74" s="117" t="n">
        <v>6</v>
      </c>
      <c r="AA74" s="51"/>
      <c r="AB74" s="117" t="n">
        <v>8</v>
      </c>
      <c r="AC74" s="51"/>
      <c r="AD74" s="117" t="n">
        <v>8</v>
      </c>
      <c r="AE74" s="51"/>
      <c r="AF74" s="117" t="n">
        <v>6</v>
      </c>
      <c r="AG74" s="51"/>
      <c r="AH74" s="117" t="n">
        <v>5</v>
      </c>
      <c r="AI74" s="51"/>
      <c r="AJ74" s="117" t="n">
        <v>7</v>
      </c>
      <c r="AK74" s="51"/>
      <c r="AL74" s="51" t="n">
        <f aca="false">AJ74*$AJ$5+AH74*$AH$5+AF74*$AF$5+AD74*$AD$5+AB74*$AB$5+Z74*$Z$5</f>
        <v>164</v>
      </c>
      <c r="AM74" s="118" t="n">
        <f aca="false">AL74/$AL$5</f>
        <v>6.56</v>
      </c>
      <c r="AN74" s="118" t="n">
        <f aca="false">(AL74+X74)/$AN$5</f>
        <v>6.33333333333333</v>
      </c>
      <c r="AO74" s="50" t="str">
        <f aca="false">IF(AN74&gt;=8.995,"XuÊt s¾c",IF(AN74&gt;=7.995,"Giái",IF(AN74&gt;=6.995,"Kh¸",IF(AN74&gt;=5.995,"TB Kh¸",IF(AN74&gt;=4.995,"Trung b×nh",IF(AN74&gt;=3.995,"YÕu",IF(AN74&lt;3.995,"KÐm")))))))</f>
        <v>TB Kh¸</v>
      </c>
      <c r="AP74" s="51" t="n">
        <f aca="false">SUM((IF(L74&gt;=5,0,$L$5)),(IF(N74&gt;=5,0,$N$5)),(IF(P74&gt;=5,0,$P$5)),(IF(R74&gt;=5,0,$R$5)),(IF(T74&gt;=5,0,$T$5)),(IF(V74&gt;=5,0,$V$5)),(IF(Z74&gt;=5,0,$Z$5)),(IF(AB74&gt;=5,0,$AB$5)),(IF(AD74&gt;=5,0,$AD$5)),(IF(AF74&gt;=5,0,$AF$5)),(IF(AH74&gt;=5,0,$AH$5)),(IF(AJ74&gt;=5,0,$AJ$5)))</f>
        <v>0</v>
      </c>
      <c r="AQ74" s="52" t="str">
        <f aca="false">IF(AN74&lt;3.495,"Th«i häc",IF(AN74&lt;4.995,"Ngõng häc",IF(AP74&gt;25,"Ngõng häc","Lªn Líp")))</f>
        <v>Lªn Líp</v>
      </c>
      <c r="AR74" s="44" t="n">
        <v>8</v>
      </c>
      <c r="AS74" s="44"/>
      <c r="AT74" s="44" t="n">
        <v>8</v>
      </c>
      <c r="AU74" s="44"/>
      <c r="AV74" s="44" t="n">
        <v>8</v>
      </c>
      <c r="AW74" s="44"/>
      <c r="AX74" s="44" t="n">
        <v>7</v>
      </c>
      <c r="AY74" s="44"/>
      <c r="AZ74" s="44" t="n">
        <v>7</v>
      </c>
      <c r="BA74" s="44"/>
      <c r="BB74" s="44" t="n">
        <v>7</v>
      </c>
      <c r="BC74" s="44"/>
      <c r="BD74" s="44" t="n">
        <v>8</v>
      </c>
      <c r="BE74" s="44"/>
      <c r="BF74" s="44" t="n">
        <v>7</v>
      </c>
      <c r="BG74" s="44"/>
      <c r="BH74" s="44" t="n">
        <v>8</v>
      </c>
      <c r="BI74" s="44"/>
      <c r="BJ74" s="44" t="n">
        <v>6</v>
      </c>
      <c r="BK74" s="44"/>
      <c r="BL74" s="44" t="n">
        <v>7</v>
      </c>
      <c r="BM74" s="44"/>
      <c r="BN74" s="44" t="n">
        <v>7</v>
      </c>
      <c r="BO74" s="44"/>
      <c r="BP74" s="44" t="n">
        <f aca="false">BN74*$BN$5+BL74*$BL$5+BJ74*$BJ$5+BH74*$BH$5+BF74*$BF$5+BD74*$BD$5+BB74*$BB$5+AZ74*$AZ$5+AX74*$AX$5+AV74*$AV$5+AT74*$AT$5+AR74*$AR$5</f>
        <v>265</v>
      </c>
      <c r="BQ74" s="200" t="n">
        <f aca="false">BP74/$BP$5</f>
        <v>7.36111111111111</v>
      </c>
      <c r="BR74" s="56" t="str">
        <f aca="false">IF(BQ74&gt;=8.995,"XuÊt s¾c",IF(BQ74&gt;=7.995,"Giái",IF(BQ74&gt;=6.995,"Kh¸",IF(BQ74&gt;=5.995,"TBK",IF(BQ74&gt;=4.995,"TB",IF(BQ74&gt;=3.995,"YÕu",IF(BQ74&lt;3.995,"KÐm")))))))</f>
        <v>Kh¸</v>
      </c>
      <c r="BS74" s="53" t="n">
        <v>7</v>
      </c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</row>
    <row r="75" customFormat="false" ht="15.75" hidden="false" customHeight="false" outlineLevel="0" collapsed="false">
      <c r="A75" s="41" t="n">
        <v>12</v>
      </c>
      <c r="B75" s="42" t="s">
        <v>281</v>
      </c>
      <c r="C75" s="197" t="s">
        <v>282</v>
      </c>
      <c r="D75" s="45" t="n">
        <v>33830</v>
      </c>
      <c r="E75" s="41" t="s">
        <v>68</v>
      </c>
      <c r="F75" s="46" t="s">
        <v>283</v>
      </c>
      <c r="G75" s="47" t="s">
        <v>247</v>
      </c>
      <c r="H75" s="117" t="n">
        <v>7</v>
      </c>
      <c r="I75" s="51"/>
      <c r="J75" s="117"/>
      <c r="K75" s="51"/>
      <c r="L75" s="117" t="n">
        <v>5</v>
      </c>
      <c r="M75" s="51"/>
      <c r="N75" s="117" t="n">
        <v>5</v>
      </c>
      <c r="O75" s="51"/>
      <c r="P75" s="117" t="n">
        <v>6</v>
      </c>
      <c r="Q75" s="51"/>
      <c r="R75" s="117" t="n">
        <v>5</v>
      </c>
      <c r="S75" s="51"/>
      <c r="T75" s="117" t="n">
        <v>7</v>
      </c>
      <c r="U75" s="51"/>
      <c r="V75" s="117" t="n">
        <v>5</v>
      </c>
      <c r="W75" s="51"/>
      <c r="X75" s="51" t="n">
        <f aca="false">V75*$V$5+T75*$T$5+R75*$R$5+P75*$P$5+N75*$N$5+L75*$L$5</f>
        <v>141</v>
      </c>
      <c r="Y75" s="118" t="n">
        <f aca="false">X75/$X$5</f>
        <v>5.42307692307692</v>
      </c>
      <c r="Z75" s="117" t="n">
        <v>5</v>
      </c>
      <c r="AA75" s="51"/>
      <c r="AB75" s="117" t="n">
        <v>7</v>
      </c>
      <c r="AC75" s="51"/>
      <c r="AD75" s="117" t="n">
        <v>7</v>
      </c>
      <c r="AE75" s="51"/>
      <c r="AF75" s="117" t="n">
        <v>6</v>
      </c>
      <c r="AG75" s="51"/>
      <c r="AH75" s="117" t="n">
        <v>6</v>
      </c>
      <c r="AI75" s="51"/>
      <c r="AJ75" s="117" t="n">
        <v>5</v>
      </c>
      <c r="AK75" s="51"/>
      <c r="AL75" s="51" t="n">
        <f aca="false">AJ75*$AJ$5+AH75*$AH$5+AF75*$AF$5+AD75*$AD$5+AB75*$AB$5+Z75*$Z$5</f>
        <v>147</v>
      </c>
      <c r="AM75" s="118" t="n">
        <f aca="false">AL75/$AL$5</f>
        <v>5.88</v>
      </c>
      <c r="AN75" s="118" t="n">
        <f aca="false">(AL75+X75)/$AN$5</f>
        <v>5.64705882352941</v>
      </c>
      <c r="AO75" s="50" t="str">
        <f aca="false">IF(AN75&gt;=8.995,"XuÊt s¾c",IF(AN75&gt;=7.995,"Giái",IF(AN75&gt;=6.995,"Kh¸",IF(AN75&gt;=5.995,"TB Kh¸",IF(AN75&gt;=4.995,"Trung b×nh",IF(AN75&gt;=3.995,"YÕu",IF(AN75&lt;3.995,"KÐm")))))))</f>
        <v>Trung b×nh</v>
      </c>
      <c r="AP75" s="51" t="n">
        <f aca="false">SUM((IF(L75&gt;=5,0,$L$5)),(IF(N75&gt;=5,0,$N$5)),(IF(P75&gt;=5,0,$P$5)),(IF(R75&gt;=5,0,$R$5)),(IF(T75&gt;=5,0,$T$5)),(IF(V75&gt;=5,0,$V$5)),(IF(Z75&gt;=5,0,$Z$5)),(IF(AB75&gt;=5,0,$AB$5)),(IF(AD75&gt;=5,0,$AD$5)),(IF(AF75&gt;=5,0,$AF$5)),(IF(AH75&gt;=5,0,$AH$5)),(IF(AJ75&gt;=5,0,$AJ$5)))</f>
        <v>0</v>
      </c>
      <c r="AQ75" s="52" t="str">
        <f aca="false">IF(AN75&lt;3.495,"Th«i häc",IF(AN75&lt;4.995,"Ngõng häc",IF(AP75&gt;25,"Ngõng häc","Lªn Líp")))</f>
        <v>Lªn Líp</v>
      </c>
      <c r="AR75" s="44" t="n">
        <v>5</v>
      </c>
      <c r="AS75" s="44"/>
      <c r="AT75" s="44" t="n">
        <v>5</v>
      </c>
      <c r="AU75" s="44"/>
      <c r="AV75" s="44" t="n">
        <v>7</v>
      </c>
      <c r="AW75" s="44"/>
      <c r="AX75" s="44" t="n">
        <v>7</v>
      </c>
      <c r="AY75" s="44"/>
      <c r="AZ75" s="44" t="n">
        <v>6</v>
      </c>
      <c r="BA75" s="44"/>
      <c r="BB75" s="44" t="n">
        <v>7</v>
      </c>
      <c r="BC75" s="44"/>
      <c r="BD75" s="44" t="n">
        <v>5</v>
      </c>
      <c r="BE75" s="44"/>
      <c r="BF75" s="44" t="n">
        <v>6</v>
      </c>
      <c r="BG75" s="44"/>
      <c r="BH75" s="44" t="n">
        <v>7</v>
      </c>
      <c r="BI75" s="44"/>
      <c r="BJ75" s="44" t="n">
        <v>7</v>
      </c>
      <c r="BK75" s="44"/>
      <c r="BL75" s="44" t="n">
        <v>5</v>
      </c>
      <c r="BM75" s="44"/>
      <c r="BN75" s="44" t="n">
        <v>5</v>
      </c>
      <c r="BO75" s="44"/>
      <c r="BP75" s="44" t="n">
        <f aca="false">BN75*$BN$5+BL75*$BL$5+BJ75*$BJ$5+BH75*$BH$5+BF75*$BF$5+BD75*$BD$5+BB75*$BB$5+AZ75*$AZ$5+AX75*$AX$5+AV75*$AV$5+AT75*$AT$5+AR75*$AR$5</f>
        <v>213</v>
      </c>
      <c r="BQ75" s="200" t="n">
        <f aca="false">BP75/$BP$5</f>
        <v>5.91666666666667</v>
      </c>
      <c r="BR75" s="56" t="str">
        <f aca="false">IF(BQ75&gt;=8.995,"XuÊt s¾c",IF(BQ75&gt;=7.995,"Giái",IF(BQ75&gt;=6.995,"Kh¸",IF(BQ75&gt;=5.995,"TBK",IF(BQ75&gt;=4.995,"TB",IF(BQ75&gt;=3.995,"YÕu",IF(BQ75&lt;3.995,"KÐm")))))))</f>
        <v>TB</v>
      </c>
      <c r="BS75" s="53" t="n">
        <v>6</v>
      </c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</row>
    <row r="76" customFormat="false" ht="15.75" hidden="false" customHeight="false" outlineLevel="0" collapsed="false">
      <c r="A76" s="41" t="n">
        <v>13</v>
      </c>
      <c r="B76" s="42" t="s">
        <v>284</v>
      </c>
      <c r="C76" s="197" t="s">
        <v>285</v>
      </c>
      <c r="D76" s="45" t="n">
        <v>33544</v>
      </c>
      <c r="E76" s="41" t="s">
        <v>68</v>
      </c>
      <c r="F76" s="46" t="s">
        <v>286</v>
      </c>
      <c r="G76" s="47" t="s">
        <v>259</v>
      </c>
      <c r="H76" s="117" t="n">
        <v>8</v>
      </c>
      <c r="I76" s="51"/>
      <c r="J76" s="117"/>
      <c r="K76" s="51"/>
      <c r="L76" s="117" t="n">
        <v>7</v>
      </c>
      <c r="M76" s="51"/>
      <c r="N76" s="117" t="n">
        <v>5</v>
      </c>
      <c r="O76" s="51"/>
      <c r="P76" s="117" t="n">
        <v>7</v>
      </c>
      <c r="Q76" s="51"/>
      <c r="R76" s="117" t="n">
        <v>6</v>
      </c>
      <c r="S76" s="51"/>
      <c r="T76" s="117" t="n">
        <v>7</v>
      </c>
      <c r="U76" s="51"/>
      <c r="V76" s="117" t="n">
        <v>5</v>
      </c>
      <c r="W76" s="51"/>
      <c r="X76" s="51" t="n">
        <f aca="false">V76*$V$5+T76*$T$5+R76*$R$5+P76*$P$5+N76*$N$5+L76*$L$5</f>
        <v>159</v>
      </c>
      <c r="Y76" s="118" t="n">
        <f aca="false">X76/$X$5</f>
        <v>6.11538461538462</v>
      </c>
      <c r="Z76" s="117" t="n">
        <v>6</v>
      </c>
      <c r="AA76" s="51"/>
      <c r="AB76" s="117" t="n">
        <v>6</v>
      </c>
      <c r="AC76" s="51"/>
      <c r="AD76" s="117" t="n">
        <v>7</v>
      </c>
      <c r="AE76" s="51"/>
      <c r="AF76" s="117" t="n">
        <v>6</v>
      </c>
      <c r="AG76" s="51"/>
      <c r="AH76" s="117" t="n">
        <v>5</v>
      </c>
      <c r="AI76" s="51"/>
      <c r="AJ76" s="117" t="n">
        <v>7</v>
      </c>
      <c r="AK76" s="51"/>
      <c r="AL76" s="51" t="n">
        <f aca="false">AJ76*$AJ$5+AH76*$AH$5+AF76*$AF$5+AD76*$AD$5+AB76*$AB$5+Z76*$Z$5</f>
        <v>154</v>
      </c>
      <c r="AM76" s="118" t="n">
        <f aca="false">AL76/$AL$5</f>
        <v>6.16</v>
      </c>
      <c r="AN76" s="118" t="n">
        <f aca="false">(AL76+X76)/$AN$5</f>
        <v>6.13725490196079</v>
      </c>
      <c r="AO76" s="50" t="str">
        <f aca="false">IF(AN76&gt;=8.995,"XuÊt s¾c",IF(AN76&gt;=7.995,"Giái",IF(AN76&gt;=6.995,"Kh¸",IF(AN76&gt;=5.995,"TB Kh¸",IF(AN76&gt;=4.995,"Trung b×nh",IF(AN76&gt;=3.995,"YÕu",IF(AN76&lt;3.995,"KÐm")))))))</f>
        <v>TB Kh¸</v>
      </c>
      <c r="AP76" s="51" t="n">
        <f aca="false">SUM((IF(L76&gt;=5,0,$L$5)),(IF(N76&gt;=5,0,$N$5)),(IF(P76&gt;=5,0,$P$5)),(IF(R76&gt;=5,0,$R$5)),(IF(T76&gt;=5,0,$T$5)),(IF(V76&gt;=5,0,$V$5)),(IF(Z76&gt;=5,0,$Z$5)),(IF(AB76&gt;=5,0,$AB$5)),(IF(AD76&gt;=5,0,$AD$5)),(IF(AF76&gt;=5,0,$AF$5)),(IF(AH76&gt;=5,0,$AH$5)),(IF(AJ76&gt;=5,0,$AJ$5)))</f>
        <v>0</v>
      </c>
      <c r="AQ76" s="52" t="str">
        <f aca="false">IF(AN76&lt;3.495,"Th«i häc",IF(AN76&lt;4.995,"Ngõng häc",IF(AP76&gt;25,"Ngõng häc","Lªn Líp")))</f>
        <v>Lªn Líp</v>
      </c>
      <c r="AR76" s="44" t="n">
        <v>6</v>
      </c>
      <c r="AS76" s="44"/>
      <c r="AT76" s="44" t="n">
        <v>8</v>
      </c>
      <c r="AU76" s="44"/>
      <c r="AV76" s="44" t="n">
        <v>8</v>
      </c>
      <c r="AW76" s="44"/>
      <c r="AX76" s="44" t="n">
        <v>7</v>
      </c>
      <c r="AY76" s="44"/>
      <c r="AZ76" s="44" t="n">
        <v>9</v>
      </c>
      <c r="BA76" s="44"/>
      <c r="BB76" s="44" t="n">
        <v>7</v>
      </c>
      <c r="BC76" s="44"/>
      <c r="BD76" s="44" t="n">
        <v>7</v>
      </c>
      <c r="BE76" s="44"/>
      <c r="BF76" s="44" t="n">
        <v>7</v>
      </c>
      <c r="BG76" s="44"/>
      <c r="BH76" s="44" t="n">
        <v>8</v>
      </c>
      <c r="BI76" s="44"/>
      <c r="BJ76" s="44" t="n">
        <v>6</v>
      </c>
      <c r="BK76" s="44"/>
      <c r="BL76" s="44" t="n">
        <v>7</v>
      </c>
      <c r="BM76" s="44"/>
      <c r="BN76" s="44" t="n">
        <v>7</v>
      </c>
      <c r="BO76" s="44"/>
      <c r="BP76" s="44" t="n">
        <f aca="false">BN76*$BN$5+BL76*$BL$5+BJ76*$BJ$5+BH76*$BH$5+BF76*$BF$5+BD76*$BD$5+BB76*$BB$5+AZ76*$AZ$5+AX76*$AX$5+AV76*$AV$5+AT76*$AT$5+AR76*$AR$5</f>
        <v>262</v>
      </c>
      <c r="BQ76" s="200" t="n">
        <f aca="false">BP76/$BP$5</f>
        <v>7.27777777777778</v>
      </c>
      <c r="BR76" s="56" t="str">
        <f aca="false">IF(BQ76&gt;=8.995,"XuÊt s¾c",IF(BQ76&gt;=7.995,"Giái",IF(BQ76&gt;=6.995,"Kh¸",IF(BQ76&gt;=5.995,"TBK",IF(BQ76&gt;=4.995,"TB",IF(BQ76&gt;=3.995,"YÕu",IF(BQ76&lt;3.995,"KÐm")))))))</f>
        <v>Kh¸</v>
      </c>
      <c r="BS76" s="53" t="n">
        <v>6</v>
      </c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</row>
    <row r="77" customFormat="false" ht="15.75" hidden="false" customHeight="false" outlineLevel="0" collapsed="false">
      <c r="A77" s="41" t="n">
        <v>46</v>
      </c>
      <c r="B77" s="42" t="s">
        <v>198</v>
      </c>
      <c r="C77" s="197" t="s">
        <v>147</v>
      </c>
      <c r="D77" s="45" t="n">
        <v>33034</v>
      </c>
      <c r="E77" s="41" t="s">
        <v>68</v>
      </c>
      <c r="F77" s="46" t="s">
        <v>340</v>
      </c>
      <c r="G77" s="47" t="s">
        <v>259</v>
      </c>
      <c r="H77" s="117" t="n">
        <v>4</v>
      </c>
      <c r="I77" s="51"/>
      <c r="J77" s="117"/>
      <c r="K77" s="51"/>
      <c r="L77" s="117" t="n">
        <v>6</v>
      </c>
      <c r="M77" s="51" t="n">
        <v>4</v>
      </c>
      <c r="N77" s="117" t="n">
        <v>6</v>
      </c>
      <c r="O77" s="51"/>
      <c r="P77" s="117" t="n">
        <v>5</v>
      </c>
      <c r="Q77" s="51" t="n">
        <v>4</v>
      </c>
      <c r="R77" s="117"/>
      <c r="S77" s="51"/>
      <c r="T77" s="117" t="n">
        <v>6</v>
      </c>
      <c r="U77" s="51"/>
      <c r="V77" s="117" t="n">
        <v>5</v>
      </c>
      <c r="W77" s="51"/>
      <c r="X77" s="51" t="n">
        <f aca="false">V77*$V$5+T77*$T$5+R77*$R$5+P77*$P$5+N77*$N$5+L77*$L$5</f>
        <v>128</v>
      </c>
      <c r="Y77" s="118" t="n">
        <f aca="false">X77/$X$5</f>
        <v>4.92307692307692</v>
      </c>
      <c r="Z77" s="117" t="n">
        <v>5</v>
      </c>
      <c r="AA77" s="51" t="n">
        <v>4</v>
      </c>
      <c r="AB77" s="117" t="n">
        <v>6</v>
      </c>
      <c r="AC77" s="51"/>
      <c r="AD77" s="117" t="n">
        <v>5</v>
      </c>
      <c r="AE77" s="51"/>
      <c r="AF77" s="117" t="n">
        <v>6</v>
      </c>
      <c r="AG77" s="51" t="n">
        <v>4</v>
      </c>
      <c r="AH77" s="117" t="n">
        <v>5</v>
      </c>
      <c r="AI77" s="51" t="n">
        <v>3</v>
      </c>
      <c r="AJ77" s="117" t="n">
        <v>6</v>
      </c>
      <c r="AK77" s="51"/>
      <c r="AL77" s="51" t="n">
        <f aca="false">AJ77*$AJ$5+AH77*$AH$5+AF77*$AF$5+AD77*$AD$5+AB77*$AB$5+Z77*$Z$5</f>
        <v>136</v>
      </c>
      <c r="AM77" s="118" t="n">
        <f aca="false">AL77/$AL$5</f>
        <v>5.44</v>
      </c>
      <c r="AN77" s="118" t="n">
        <f aca="false">(AL77+X77)/$AN$5</f>
        <v>5.17647058823529</v>
      </c>
      <c r="AO77" s="50" t="str">
        <f aca="false">IF(AN77&gt;=8.995,"XuÊt s¾c",IF(AN77&gt;=7.995,"Giái",IF(AN77&gt;=6.995,"Kh¸",IF(AN77&gt;=5.995,"TB Kh¸",IF(AN77&gt;=4.995,"Trung b×nh",IF(AN77&gt;=3.995,"YÕu",IF(AN77&lt;3.995,"KÐm")))))))</f>
        <v>Trung b×nh</v>
      </c>
      <c r="AP77" s="51" t="n">
        <f aca="false">SUM((IF(L77&gt;=5,0,$L$5)),(IF(N77&gt;=5,0,$N$5)),(IF(P77&gt;=5,0,$P$5)),(IF(R77&gt;=5,0,$R$5)),(IF(T77&gt;=5,0,$T$5)),(IF(V77&gt;=5,0,$V$5)),(IF(Z77&gt;=5,0,$Z$5)),(IF(AB77&gt;=5,0,$AB$5)),(IF(AD77&gt;=5,0,$AD$5)),(IF(AF77&gt;=5,0,$AF$5)),(IF(AH77&gt;=5,0,$AH$5)),(IF(AJ77&gt;=5,0,$AJ$5)))</f>
        <v>3</v>
      </c>
      <c r="AQ77" s="52" t="str">
        <f aca="false">IF(AN77&lt;3.495,"Th«i häc",IF(AN77&lt;4.995,"Ngõng häc",IF(AP77&gt;25,"Ngõng häc","Lªn Líp")))</f>
        <v>Lªn Líp</v>
      </c>
      <c r="AR77" s="44" t="n">
        <v>5</v>
      </c>
      <c r="AS77" s="44"/>
      <c r="AT77" s="44" t="n">
        <v>5</v>
      </c>
      <c r="AU77" s="44"/>
      <c r="AV77" s="44" t="n">
        <v>6</v>
      </c>
      <c r="AW77" s="44"/>
      <c r="AX77" s="44" t="n">
        <v>7</v>
      </c>
      <c r="AY77" s="44"/>
      <c r="AZ77" s="44" t="n">
        <v>5</v>
      </c>
      <c r="BA77" s="44"/>
      <c r="BB77" s="44" t="n">
        <v>6</v>
      </c>
      <c r="BC77" s="44"/>
      <c r="BD77" s="44" t="n">
        <v>5</v>
      </c>
      <c r="BE77" s="44"/>
      <c r="BF77" s="44" t="n">
        <v>7</v>
      </c>
      <c r="BG77" s="44"/>
      <c r="BH77" s="44" t="n">
        <v>6</v>
      </c>
      <c r="BI77" s="44"/>
      <c r="BJ77" s="44" t="n">
        <v>5</v>
      </c>
      <c r="BK77" s="44"/>
      <c r="BL77" s="44" t="n">
        <v>6</v>
      </c>
      <c r="BM77" s="44"/>
      <c r="BN77" s="44" t="n">
        <v>6</v>
      </c>
      <c r="BO77" s="44"/>
      <c r="BP77" s="44" t="n">
        <f aca="false">BN77*$BN$5+BL77*$BL$5+BJ77*$BJ$5+BH77*$BH$5+BF77*$BF$5+BD77*$BD$5+BB77*$BB$5+AZ77*$AZ$5+AX77*$AX$5+AV77*$AV$5+AT77*$AT$5+AR77*$AR$5</f>
        <v>205</v>
      </c>
      <c r="BQ77" s="200" t="n">
        <f aca="false">BP77/$BP$5</f>
        <v>5.69444444444445</v>
      </c>
      <c r="BR77" s="56" t="str">
        <f aca="false">IF(BQ77&gt;=8.995,"XuÊt s¾c",IF(BQ77&gt;=7.995,"Giái",IF(BQ77&gt;=6.995,"Kh¸",IF(BQ77&gt;=5.995,"TBK",IF(BQ77&gt;=4.995,"TB",IF(BQ77&gt;=3.995,"YÕu",IF(BQ77&lt;3.995,"KÐm")))))))</f>
        <v>TB</v>
      </c>
      <c r="BS77" s="53" t="n">
        <v>5</v>
      </c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</row>
    <row r="78" customFormat="false" ht="15.75" hidden="false" customHeight="false" outlineLevel="0" collapsed="false">
      <c r="A78" s="41" t="n">
        <v>41</v>
      </c>
      <c r="B78" s="42" t="s">
        <v>142</v>
      </c>
      <c r="C78" s="197" t="s">
        <v>236</v>
      </c>
      <c r="D78" s="45" t="n">
        <v>33870</v>
      </c>
      <c r="E78" s="41" t="s">
        <v>68</v>
      </c>
      <c r="F78" s="46" t="s">
        <v>334</v>
      </c>
      <c r="G78" s="47" t="s">
        <v>335</v>
      </c>
      <c r="H78" s="117" t="n">
        <v>7</v>
      </c>
      <c r="I78" s="51"/>
      <c r="J78" s="117"/>
      <c r="K78" s="51"/>
      <c r="L78" s="117" t="n">
        <v>6</v>
      </c>
      <c r="M78" s="51"/>
      <c r="N78" s="117" t="n">
        <v>5</v>
      </c>
      <c r="O78" s="51" t="n">
        <v>4</v>
      </c>
      <c r="P78" s="117" t="n">
        <v>5</v>
      </c>
      <c r="Q78" s="51"/>
      <c r="R78" s="117" t="n">
        <v>6</v>
      </c>
      <c r="S78" s="51" t="n">
        <v>4</v>
      </c>
      <c r="T78" s="117" t="n">
        <v>5</v>
      </c>
      <c r="U78" s="51"/>
      <c r="V78" s="117" t="n">
        <v>5</v>
      </c>
      <c r="W78" s="51"/>
      <c r="X78" s="51" t="n">
        <f aca="false">V78*$V$5+T78*$T$5+R78*$R$5+P78*$P$5+N78*$N$5+L78*$L$5</f>
        <v>138</v>
      </c>
      <c r="Y78" s="118" t="n">
        <f aca="false">X78/$X$5</f>
        <v>5.30769230769231</v>
      </c>
      <c r="Z78" s="117" t="n">
        <v>5</v>
      </c>
      <c r="AA78" s="51" t="n">
        <v>3</v>
      </c>
      <c r="AB78" s="117" t="n">
        <v>5</v>
      </c>
      <c r="AC78" s="51"/>
      <c r="AD78" s="117" t="n">
        <v>6</v>
      </c>
      <c r="AE78" s="51"/>
      <c r="AF78" s="117" t="n">
        <v>5</v>
      </c>
      <c r="AG78" s="51"/>
      <c r="AH78" s="117" t="n">
        <v>5</v>
      </c>
      <c r="AI78" s="51"/>
      <c r="AJ78" s="117" t="n">
        <v>6</v>
      </c>
      <c r="AK78" s="51"/>
      <c r="AL78" s="51" t="n">
        <f aca="false">AJ78*$AJ$5+AH78*$AH$5+AF78*$AF$5+AD78*$AD$5+AB78*$AB$5+Z78*$Z$5</f>
        <v>132</v>
      </c>
      <c r="AM78" s="118" t="n">
        <f aca="false">AL78/$AL$5</f>
        <v>5.28</v>
      </c>
      <c r="AN78" s="118" t="n">
        <f aca="false">(AL78+X78)/$AN$5</f>
        <v>5.29411764705882</v>
      </c>
      <c r="AO78" s="50" t="str">
        <f aca="false">IF(AN78&gt;=8.995,"XuÊt s¾c",IF(AN78&gt;=7.995,"Giái",IF(AN78&gt;=6.995,"Kh¸",IF(AN78&gt;=5.995,"TB Kh¸",IF(AN78&gt;=4.995,"Trung b×nh",IF(AN78&gt;=3.995,"YÕu",IF(AN78&lt;3.995,"KÐm")))))))</f>
        <v>Trung b×nh</v>
      </c>
      <c r="AP78" s="51" t="n">
        <f aca="false">SUM((IF(L78&gt;=5,0,$L$5)),(IF(N78&gt;=5,0,$N$5)),(IF(P78&gt;=5,0,$P$5)),(IF(R78&gt;=5,0,$R$5)),(IF(T78&gt;=5,0,$T$5)),(IF(V78&gt;=5,0,$V$5)),(IF(Z78&gt;=5,0,$Z$5)),(IF(AB78&gt;=5,0,$AB$5)),(IF(AD78&gt;=5,0,$AD$5)),(IF(AF78&gt;=5,0,$AF$5)),(IF(AH78&gt;=5,0,$AH$5)),(IF(AJ78&gt;=5,0,$AJ$5)))</f>
        <v>0</v>
      </c>
      <c r="AQ78" s="52" t="str">
        <f aca="false">IF(AN78&lt;3.495,"Th«i häc",IF(AN78&lt;4.995,"Ngõng häc",IF(AP78&gt;25,"Ngõng häc","Lªn Líp")))</f>
        <v>Lªn Líp</v>
      </c>
      <c r="AR78" s="44" t="n">
        <v>5</v>
      </c>
      <c r="AS78" s="44" t="n">
        <v>4</v>
      </c>
      <c r="AT78" s="44" t="n">
        <v>4</v>
      </c>
      <c r="AU78" s="44" t="n">
        <v>4</v>
      </c>
      <c r="AV78" s="44" t="n">
        <v>8</v>
      </c>
      <c r="AW78" s="44"/>
      <c r="AX78" s="44" t="n">
        <v>7</v>
      </c>
      <c r="AY78" s="44"/>
      <c r="AZ78" s="44" t="n">
        <v>5</v>
      </c>
      <c r="BA78" s="44" t="n">
        <v>4</v>
      </c>
      <c r="BB78" s="44" t="n">
        <v>6</v>
      </c>
      <c r="BC78" s="44"/>
      <c r="BD78" s="44" t="n">
        <v>6</v>
      </c>
      <c r="BE78" s="44" t="n">
        <v>4</v>
      </c>
      <c r="BF78" s="44" t="n">
        <v>5</v>
      </c>
      <c r="BG78" s="44"/>
      <c r="BH78" s="44"/>
      <c r="BI78" s="44"/>
      <c r="BJ78" s="44" t="n">
        <v>7</v>
      </c>
      <c r="BK78" s="44"/>
      <c r="BL78" s="44" t="n">
        <v>6</v>
      </c>
      <c r="BM78" s="44"/>
      <c r="BN78" s="44" t="n">
        <v>4</v>
      </c>
      <c r="BO78" s="44" t="n">
        <v>4</v>
      </c>
      <c r="BP78" s="44" t="n">
        <f aca="false">BN78*$BN$5+BL78*$BL$5+BJ78*$BJ$5+BH78*$BH$5+BF78*$BF$5+BD78*$BD$5+BB78*$BB$5+AZ78*$AZ$5+AX78*$AX$5+AV78*$AV$5+AT78*$AT$5+AR78*$AR$5</f>
        <v>196</v>
      </c>
      <c r="BQ78" s="200" t="n">
        <f aca="false">BP78/$BP$5</f>
        <v>5.44444444444445</v>
      </c>
      <c r="BR78" s="56" t="str">
        <f aca="false">IF(BQ78&gt;=8.995,"XuÊt s¾c",IF(BQ78&gt;=7.995,"Giái",IF(BQ78&gt;=6.995,"Kh¸",IF(BQ78&gt;=5.995,"TBK",IF(BQ78&gt;=4.995,"TB",IF(BQ78&gt;=3.995,"YÕu",IF(BQ78&lt;3.995,"KÐm")))))))</f>
        <v>TB</v>
      </c>
      <c r="BS78" s="53" t="n">
        <v>5</v>
      </c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</row>
    <row r="79" customFormat="false" ht="15.75" hidden="false" customHeight="false" outlineLevel="0" collapsed="false">
      <c r="A79" s="41" t="n">
        <v>42</v>
      </c>
      <c r="B79" s="42" t="s">
        <v>336</v>
      </c>
      <c r="C79" s="197" t="s">
        <v>236</v>
      </c>
      <c r="D79" s="45" t="n">
        <v>33851</v>
      </c>
      <c r="E79" s="41" t="s">
        <v>68</v>
      </c>
      <c r="F79" s="46" t="s">
        <v>182</v>
      </c>
      <c r="G79" s="47" t="s">
        <v>75</v>
      </c>
      <c r="H79" s="117" t="n">
        <v>3</v>
      </c>
      <c r="I79" s="51"/>
      <c r="J79" s="117"/>
      <c r="K79" s="51"/>
      <c r="L79" s="117" t="n">
        <v>5</v>
      </c>
      <c r="M79" s="51"/>
      <c r="N79" s="117" t="n">
        <v>5</v>
      </c>
      <c r="O79" s="51" t="n">
        <v>4</v>
      </c>
      <c r="P79" s="117" t="n">
        <v>5</v>
      </c>
      <c r="Q79" s="51" t="n">
        <v>2</v>
      </c>
      <c r="R79" s="117" t="n">
        <v>5</v>
      </c>
      <c r="S79" s="51"/>
      <c r="T79" s="117" t="n">
        <v>5</v>
      </c>
      <c r="U79" s="51" t="n">
        <v>3</v>
      </c>
      <c r="V79" s="117" t="n">
        <v>4</v>
      </c>
      <c r="W79" s="51" t="n">
        <v>3</v>
      </c>
      <c r="X79" s="51" t="n">
        <f aca="false">V79*$V$5+T79*$T$5+R79*$R$5+P79*$P$5+N79*$N$5+L79*$L$5</f>
        <v>125</v>
      </c>
      <c r="Y79" s="118" t="n">
        <f aca="false">X79/$X$5</f>
        <v>4.80769230769231</v>
      </c>
      <c r="Z79" s="117" t="n">
        <v>5</v>
      </c>
      <c r="AA79" s="51" t="n">
        <v>4</v>
      </c>
      <c r="AB79" s="117" t="n">
        <v>5</v>
      </c>
      <c r="AC79" s="51"/>
      <c r="AD79" s="117" t="n">
        <v>5</v>
      </c>
      <c r="AE79" s="51"/>
      <c r="AF79" s="117" t="n">
        <v>5</v>
      </c>
      <c r="AG79" s="51"/>
      <c r="AH79" s="117" t="n">
        <v>5</v>
      </c>
      <c r="AI79" s="51"/>
      <c r="AJ79" s="117" t="n">
        <v>5</v>
      </c>
      <c r="AK79" s="51" t="n">
        <v>4</v>
      </c>
      <c r="AL79" s="51" t="n">
        <f aca="false">AJ79*$AJ$5+AH79*$AH$5+AF79*$AF$5+AD79*$AD$5+AB79*$AB$5+Z79*$Z$5</f>
        <v>125</v>
      </c>
      <c r="AM79" s="118" t="n">
        <f aca="false">AL79/$AL$5</f>
        <v>5</v>
      </c>
      <c r="AN79" s="118" t="n">
        <f aca="false">(AL79+X79)/$AN$5</f>
        <v>4.90196078431373</v>
      </c>
      <c r="AO79" s="50" t="str">
        <f aca="false">IF(AN79&gt;=8.995,"XuÊt s¾c",IF(AN79&gt;=7.995,"Giái",IF(AN79&gt;=6.995,"Kh¸",IF(AN79&gt;=5.995,"TB Kh¸",IF(AN79&gt;=4.995,"Trung b×nh",IF(AN79&gt;=3.995,"YÕu",IF(AN79&lt;3.995,"KÐm")))))))</f>
        <v>YÕu</v>
      </c>
      <c r="AP79" s="51" t="n">
        <f aca="false">SUM((IF(L79&gt;=5,0,$L$5)),(IF(N79&gt;=5,0,$N$5)),(IF(P79&gt;=5,0,$P$5)),(IF(R79&gt;=5,0,$R$5)),(IF(T79&gt;=5,0,$T$5)),(IF(V79&gt;=5,0,$V$5)),(IF(Z79&gt;=5,0,$Z$5)),(IF(AB79&gt;=5,0,$AB$5)),(IF(AD79&gt;=5,0,$AD$5)),(IF(AF79&gt;=5,0,$AF$5)),(IF(AH79&gt;=5,0,$AH$5)),(IF(AJ79&gt;=5,0,$AJ$5)))</f>
        <v>5</v>
      </c>
      <c r="AQ79" s="52" t="str">
        <f aca="false">IF(AN79&lt;3.495,"Th«i häc",IF(AN79&lt;4.995,"Ngõng häc",IF(AP79&gt;25,"Ngõng häc","Lªn Líp")))</f>
        <v>Ngõng häc</v>
      </c>
      <c r="AR79" s="44" t="n">
        <v>6</v>
      </c>
      <c r="AS79" s="44"/>
      <c r="AT79" s="44" t="n">
        <v>6</v>
      </c>
      <c r="AU79" s="44" t="n">
        <v>3</v>
      </c>
      <c r="AV79" s="44" t="n">
        <v>6</v>
      </c>
      <c r="AW79" s="44"/>
      <c r="AX79" s="44" t="n">
        <v>7</v>
      </c>
      <c r="AY79" s="44"/>
      <c r="AZ79" s="44" t="n">
        <v>5</v>
      </c>
      <c r="BA79" s="44"/>
      <c r="BB79" s="44" t="n">
        <v>7</v>
      </c>
      <c r="BC79" s="44"/>
      <c r="BD79" s="44" t="n">
        <v>5</v>
      </c>
      <c r="BE79" s="44"/>
      <c r="BF79" s="44" t="n">
        <v>6</v>
      </c>
      <c r="BG79" s="44"/>
      <c r="BH79" s="44" t="n">
        <v>5</v>
      </c>
      <c r="BI79" s="44" t="n">
        <v>4</v>
      </c>
      <c r="BJ79" s="44" t="n">
        <v>5</v>
      </c>
      <c r="BK79" s="44"/>
      <c r="BL79" s="44" t="n">
        <v>6</v>
      </c>
      <c r="BM79" s="44"/>
      <c r="BN79" s="44" t="n">
        <v>5</v>
      </c>
      <c r="BO79" s="44"/>
      <c r="BP79" s="44" t="n">
        <f aca="false">BN79*$BN$5+BL79*$BL$5+BJ79*$BJ$5+BH79*$BH$5+BF79*$BF$5+BD79*$BD$5+BB79*$BB$5+AZ79*$AZ$5+AX79*$AX$5+AV79*$AV$5+AT79*$AT$5+AR79*$AR$5</f>
        <v>207</v>
      </c>
      <c r="BQ79" s="200" t="n">
        <f aca="false">BP79/$BP$5</f>
        <v>5.75</v>
      </c>
      <c r="BR79" s="56" t="str">
        <f aca="false">IF(BQ79&gt;=8.995,"XuÊt s¾c",IF(BQ79&gt;=7.995,"Giái",IF(BQ79&gt;=6.995,"Kh¸",IF(BQ79&gt;=5.995,"TBK",IF(BQ79&gt;=4.995,"TB",IF(BQ79&gt;=3.995,"YÕu",IF(BQ79&lt;3.995,"KÐm")))))))</f>
        <v>TB</v>
      </c>
      <c r="BS79" s="53" t="n">
        <v>4</v>
      </c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</row>
    <row r="80" customFormat="false" ht="15" hidden="false" customHeight="false" outlineLevel="0" collapsed="false">
      <c r="AX80" s="44" t="n">
        <v>7</v>
      </c>
    </row>
    <row r="81" customFormat="false" ht="12.75" hidden="false" customHeight="false" outlineLevel="0" collapsed="false">
      <c r="AO81" s="85"/>
      <c r="AP81" s="85"/>
      <c r="AQ81" s="85"/>
    </row>
  </sheetData>
  <autoFilter ref="A5:CW55"/>
  <mergeCells count="72">
    <mergeCell ref="A1:G1"/>
    <mergeCell ref="A2:G2"/>
    <mergeCell ref="A3:G3"/>
    <mergeCell ref="H3:I3"/>
    <mergeCell ref="J3:K3"/>
    <mergeCell ref="L3:M3"/>
    <mergeCell ref="N3:O3"/>
    <mergeCell ref="P3:Q3"/>
    <mergeCell ref="R3:S3"/>
    <mergeCell ref="T3:U3"/>
    <mergeCell ref="V3:W3"/>
    <mergeCell ref="X3:X4"/>
    <mergeCell ref="Y3:Y5"/>
    <mergeCell ref="Z3:AA3"/>
    <mergeCell ref="AB3:AC3"/>
    <mergeCell ref="AD3:AE3"/>
    <mergeCell ref="AF3:AG3"/>
    <mergeCell ref="AH3:AI3"/>
    <mergeCell ref="AJ3:AK3"/>
    <mergeCell ref="AL3:AL4"/>
    <mergeCell ref="AM3:AM5"/>
    <mergeCell ref="AN3:AN4"/>
    <mergeCell ref="AO3:AO5"/>
    <mergeCell ref="AP3:AQ5"/>
    <mergeCell ref="AR3:AS3"/>
    <mergeCell ref="AV3:AW3"/>
    <mergeCell ref="AZ3:BA3"/>
    <mergeCell ref="BB3:BC3"/>
    <mergeCell ref="BD3:BE3"/>
    <mergeCell ref="BF3:BG3"/>
    <mergeCell ref="BH3:BI3"/>
    <mergeCell ref="BL3:BM3"/>
    <mergeCell ref="BN3:BO3"/>
    <mergeCell ref="BS3:BT3"/>
    <mergeCell ref="BU3:BV3"/>
    <mergeCell ref="BW3:BX3"/>
    <mergeCell ref="CA3:CB3"/>
    <mergeCell ref="CC3:CD3"/>
    <mergeCell ref="CE3:CF3"/>
    <mergeCell ref="CG3:CH3"/>
    <mergeCell ref="H4:I4"/>
    <mergeCell ref="J4:K4"/>
    <mergeCell ref="L4:M4"/>
    <mergeCell ref="N4:O4"/>
    <mergeCell ref="P4:Q4"/>
    <mergeCell ref="R4:S4"/>
    <mergeCell ref="T4:U4"/>
    <mergeCell ref="V4:W4"/>
    <mergeCell ref="Z4:AA4"/>
    <mergeCell ref="AB4:AC4"/>
    <mergeCell ref="AD4:AE4"/>
    <mergeCell ref="AF4:AG4"/>
    <mergeCell ref="AH4:AI4"/>
    <mergeCell ref="AJ4:AK4"/>
    <mergeCell ref="AX4:AY4"/>
    <mergeCell ref="BF4:BG4"/>
    <mergeCell ref="B5:C5"/>
    <mergeCell ref="F5:G5"/>
    <mergeCell ref="AN58:AO58"/>
    <mergeCell ref="AN59:AO59"/>
    <mergeCell ref="BU59:BV59"/>
    <mergeCell ref="AN60:AO60"/>
    <mergeCell ref="BU60:BV60"/>
    <mergeCell ref="AN61:AO61"/>
    <mergeCell ref="BU61:BV61"/>
    <mergeCell ref="AN62:AO62"/>
    <mergeCell ref="BU62:BV62"/>
    <mergeCell ref="AN63:AO63"/>
    <mergeCell ref="BU63:BV63"/>
    <mergeCell ref="BU64:BV64"/>
    <mergeCell ref="BU65:BW65"/>
    <mergeCell ref="B68:D68"/>
  </mergeCells>
  <conditionalFormatting sqref="BH78:BH79 BH73:BH76 BN72:BN79 AT78:AT79 AT26:AT47 BH10:BH47 BN6:BN53 CA6:CA55">
    <cfRule type="cellIs" priority="2" operator="lessThan" aboveAverage="0" equalAverage="0" bottom="0" percent="0" rank="0" text="" dxfId="16">
      <formula>5</formula>
    </cfRule>
  </conditionalFormatting>
  <conditionalFormatting sqref="AM58:AM61 Y58:Y61 AM64:AM67 Y64:Y67 AM69 Y69 AM72:AM79 Y72:Y79 Y6:Y56 AM6:AM56">
    <cfRule type="cellIs" priority="3" operator="lessThan" aboveAverage="0" equalAverage="0" bottom="0" percent="0" rank="0" text="" dxfId="17">
      <formula>4.995</formula>
    </cfRule>
  </conditionalFormatting>
  <conditionalFormatting sqref="Z58:Z61 H58:H61 AD58:AD61 AF58:AF61 T58:T61 R58:R61 J58:J61 L58:L61 P58:P61 N58:N61 AJ58:AJ61 V58:V61 AB58:AB61 AH58:AH61 Z64:Z67 AH64:AH67 H64:H67 AD64:AD67 AF64:AF67 T64:T67 R64:R67 J64:J67 L64:L67 P64:P67 N64:N67 AJ64:AJ67 V64:V67 AB64:AB67 Z69 AH69 AD69 AF69 AB69 AJ69 V69 J69 H69 N69 P69 L69 R69 T69 V72:V79 Z72:Z79 AH72:AH79 AD72:AD79 AF72:AF79 AB72:AB79 AJ72:AJ79 T72:T79 J72:J79 H72:H79 N72:N79 P72:P79 L72:L79 R72:R79 J55 H55 N55 L55 V6:V55 Z6:Z56 AH6:AH56 AD6:AD56 AF6:AF56 AB6:AB56 AJ6:AJ56 T6:T53 J6:J53 H6:H53 N6:N53 P6:P53 L6:L53 R6:R53 P55:U55 W55 AA55 AE55">
    <cfRule type="cellIs" priority="4" operator="lessThan" aboveAverage="0" equalAverage="0" bottom="0" percent="0" rank="0" text="" dxfId="18">
      <formula>5</formula>
    </cfRule>
  </conditionalFormatting>
  <conditionalFormatting sqref="AN64:AN67 AN69 AN72:AN79 AN6:AN56">
    <cfRule type="cellIs" priority="5" operator="lessThan" aboveAverage="0" equalAverage="0" bottom="0" percent="0" rank="0" text="" dxfId="19">
      <formula>4.995</formula>
    </cfRule>
  </conditionalFormatting>
  <conditionalFormatting sqref="AQ64:AQ67 AQ69 AQ72:AQ79 AQ6:AQ56">
    <cfRule type="cellIs" priority="6" operator="notEqual" aboveAverage="0" equalAverage="0" bottom="0" percent="0" rank="0" text="" dxfId="20">
      <formula>"Lªn líp"</formula>
    </cfRule>
  </conditionalFormatting>
  <conditionalFormatting sqref="H56:V56">
    <cfRule type="cellIs" priority="7" operator="lessThan" aboveAverage="0" equalAverage="0" bottom="0" percent="0" rank="0" text="" dxfId="21">
      <formula>5</formula>
    </cfRule>
  </conditionalFormatting>
  <conditionalFormatting sqref="J54 L54 N54 P54 R54 T54 H54">
    <cfRule type="cellIs" priority="8" operator="lessThan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440277777777778" right="0.259722222222222" top="0.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J44" activePane="bottomRight" state="frozen"/>
      <selection pane="topLeft" activeCell="A1" activeCellId="0" sqref="A1"/>
      <selection pane="topRight" activeCell="AJ1" activeCellId="0" sqref="AJ1"/>
      <selection pane="bottomLeft" activeCell="A44" activeCellId="0" sqref="A44"/>
      <selection pane="bottomRight" activeCell="BF50" activeCellId="0" sqref="B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5.85"/>
    <col collapsed="false" customWidth="true" hidden="false" outlineLevel="0" max="2" min="2" style="5" width="17.14"/>
    <col collapsed="false" customWidth="true" hidden="false" outlineLevel="0" max="3" min="3" style="5" width="7.99"/>
    <col collapsed="false" customWidth="true" hidden="false" outlineLevel="0" max="4" min="4" style="248" width="12.99"/>
    <col collapsed="false" customWidth="true" hidden="false" outlineLevel="0" max="5" min="5" style="248" width="7.56"/>
    <col collapsed="false" customWidth="true" hidden="false" outlineLevel="0" max="6" min="6" style="249" width="11.56"/>
    <col collapsed="false" customWidth="true" hidden="false" outlineLevel="0" max="7" min="7" style="250" width="13.14"/>
    <col collapsed="false" customWidth="true" hidden="false" outlineLevel="0" max="23" min="8" style="5" width="4.7"/>
    <col collapsed="false" customWidth="true" hidden="false" outlineLevel="0" max="25" min="24" style="5" width="6.7"/>
    <col collapsed="false" customWidth="true" hidden="false" outlineLevel="0" max="37" min="26" style="5" width="4.7"/>
    <col collapsed="false" customWidth="true" hidden="false" outlineLevel="0" max="40" min="38" style="5" width="6.7"/>
    <col collapsed="false" customWidth="true" hidden="false" outlineLevel="0" max="41" min="41" style="5" width="10.99"/>
    <col collapsed="false" customWidth="true" hidden="false" outlineLevel="0" max="42" min="42" style="5" width="4.56"/>
    <col collapsed="false" customWidth="true" hidden="false" outlineLevel="0" max="43" min="43" style="5" width="14.99"/>
    <col collapsed="false" customWidth="true" hidden="false" outlineLevel="0" max="63" min="44" style="5" width="5.41"/>
    <col collapsed="false" customWidth="true" hidden="false" outlineLevel="0" max="67" min="64" style="5" width="5.13"/>
    <col collapsed="false" customWidth="true" hidden="false" outlineLevel="0" max="69" min="68" style="5" width="7.14"/>
    <col collapsed="false" customWidth="true" hidden="false" outlineLevel="0" max="70" min="70" style="5" width="6.99"/>
    <col collapsed="false" customWidth="true" hidden="false" outlineLevel="0" max="86" min="71" style="5" width="5.28"/>
    <col collapsed="false" customWidth="true" hidden="false" outlineLevel="0" max="87" min="87" style="248" width="7.42"/>
    <col collapsed="false" customWidth="true" hidden="false" outlineLevel="0" max="88" min="88" style="5" width="7.42"/>
    <col collapsed="false" customWidth="true" hidden="false" outlineLevel="0" max="89" min="89" style="5" width="6.13"/>
    <col collapsed="false" customWidth="true" hidden="false" outlineLevel="0" max="90" min="90" style="5" width="6.41"/>
    <col collapsed="false" customWidth="true" hidden="false" outlineLevel="0" max="126" min="91" style="5" width="5.28"/>
    <col collapsed="false" customWidth="false" hidden="false" outlineLevel="0" max="257" min="127" style="5" width="9.14"/>
  </cols>
  <sheetData>
    <row r="1" customFormat="false" ht="15" hidden="false" customHeight="false" outlineLevel="0" collapsed="false">
      <c r="A1" s="6" t="s">
        <v>360</v>
      </c>
      <c r="B1" s="6"/>
      <c r="C1" s="6"/>
      <c r="D1" s="6"/>
      <c r="E1" s="6"/>
      <c r="F1" s="6"/>
      <c r="G1" s="6"/>
    </row>
    <row r="2" customFormat="false" ht="15" hidden="false" customHeight="false" outlineLevel="0" collapsed="false">
      <c r="A2" s="6" t="s">
        <v>361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" hidden="false" customHeight="false" outlineLevel="0" collapsed="false">
      <c r="A4" s="251"/>
      <c r="B4" s="251"/>
      <c r="C4" s="251"/>
      <c r="D4" s="251"/>
      <c r="E4" s="251"/>
      <c r="F4" s="251"/>
      <c r="G4" s="251"/>
    </row>
    <row r="5" s="237" customFormat="true" ht="15" hidden="false" customHeight="true" outlineLevel="0" collapsed="false">
      <c r="A5" s="251"/>
      <c r="D5" s="251"/>
      <c r="E5" s="251"/>
      <c r="F5" s="252"/>
      <c r="G5" s="253"/>
      <c r="H5" s="254" t="s">
        <v>3</v>
      </c>
      <c r="I5" s="254"/>
      <c r="J5" s="254" t="s">
        <v>4</v>
      </c>
      <c r="K5" s="254"/>
      <c r="L5" s="254" t="s">
        <v>5</v>
      </c>
      <c r="M5" s="254"/>
      <c r="N5" s="254" t="s">
        <v>15</v>
      </c>
      <c r="O5" s="254"/>
      <c r="P5" s="254" t="s">
        <v>6</v>
      </c>
      <c r="Q5" s="254"/>
      <c r="R5" s="254" t="s">
        <v>8</v>
      </c>
      <c r="S5" s="254"/>
      <c r="T5" s="254" t="s">
        <v>9</v>
      </c>
      <c r="U5" s="254"/>
      <c r="V5" s="254" t="s">
        <v>10</v>
      </c>
      <c r="W5" s="254"/>
      <c r="X5" s="255" t="s">
        <v>11</v>
      </c>
      <c r="Y5" s="255" t="s">
        <v>12</v>
      </c>
      <c r="Z5" s="254" t="s">
        <v>13</v>
      </c>
      <c r="AA5" s="254"/>
      <c r="AB5" s="254" t="s">
        <v>14</v>
      </c>
      <c r="AC5" s="254"/>
      <c r="AD5" s="254" t="s">
        <v>7</v>
      </c>
      <c r="AE5" s="254"/>
      <c r="AF5" s="254" t="s">
        <v>16</v>
      </c>
      <c r="AG5" s="254"/>
      <c r="AH5" s="7" t="s">
        <v>17</v>
      </c>
      <c r="AI5" s="7"/>
      <c r="AJ5" s="7" t="s">
        <v>18</v>
      </c>
      <c r="AK5" s="7"/>
      <c r="AL5" s="171" t="s">
        <v>11</v>
      </c>
      <c r="AM5" s="171" t="s">
        <v>19</v>
      </c>
      <c r="AN5" s="171" t="s">
        <v>20</v>
      </c>
      <c r="AO5" s="9" t="s">
        <v>21</v>
      </c>
      <c r="AP5" s="256" t="s">
        <v>22</v>
      </c>
      <c r="AQ5" s="256"/>
      <c r="AR5" s="10" t="s">
        <v>23</v>
      </c>
      <c r="AS5" s="10"/>
      <c r="AT5" s="10" t="s">
        <v>24</v>
      </c>
      <c r="AU5" s="10"/>
      <c r="AV5" s="10" t="s">
        <v>25</v>
      </c>
      <c r="AW5" s="10"/>
      <c r="AX5" s="257" t="s">
        <v>26</v>
      </c>
      <c r="AY5" s="258"/>
      <c r="AZ5" s="10" t="s">
        <v>27</v>
      </c>
      <c r="BA5" s="10"/>
      <c r="BB5" s="10" t="s">
        <v>28</v>
      </c>
      <c r="BC5" s="10"/>
      <c r="BD5" s="10" t="s">
        <v>29</v>
      </c>
      <c r="BE5" s="10"/>
      <c r="BF5" s="10" t="s">
        <v>30</v>
      </c>
      <c r="BG5" s="10"/>
      <c r="BH5" s="10" t="s">
        <v>31</v>
      </c>
      <c r="BI5" s="10"/>
      <c r="BJ5" s="11" t="s">
        <v>32</v>
      </c>
      <c r="BK5" s="12"/>
      <c r="BL5" s="10" t="s">
        <v>33</v>
      </c>
      <c r="BM5" s="10"/>
      <c r="BN5" s="10" t="s">
        <v>34</v>
      </c>
      <c r="BO5" s="10"/>
      <c r="BP5" s="13" t="s">
        <v>35</v>
      </c>
      <c r="BQ5" s="12" t="s">
        <v>36</v>
      </c>
      <c r="BR5" s="13" t="s">
        <v>37</v>
      </c>
      <c r="BS5" s="10" t="s">
        <v>38</v>
      </c>
      <c r="BT5" s="10"/>
      <c r="BU5" s="10" t="s">
        <v>39</v>
      </c>
      <c r="BV5" s="10"/>
      <c r="BW5" s="10" t="s">
        <v>40</v>
      </c>
      <c r="BX5" s="10"/>
      <c r="BY5" s="11" t="s">
        <v>41</v>
      </c>
      <c r="BZ5" s="12"/>
      <c r="CA5" s="10" t="s">
        <v>42</v>
      </c>
      <c r="CB5" s="10"/>
      <c r="CC5" s="10" t="s">
        <v>43</v>
      </c>
      <c r="CD5" s="10"/>
      <c r="CE5" s="14" t="s">
        <v>44</v>
      </c>
      <c r="CF5" s="14"/>
      <c r="CG5" s="10" t="s">
        <v>45</v>
      </c>
      <c r="CH5" s="10"/>
      <c r="CI5" s="10" t="s">
        <v>35</v>
      </c>
      <c r="CJ5" s="12" t="s">
        <v>36</v>
      </c>
      <c r="CK5" s="13" t="s">
        <v>362</v>
      </c>
      <c r="CL5" s="259"/>
      <c r="CM5" s="259"/>
      <c r="CN5" s="259"/>
      <c r="CO5" s="259"/>
      <c r="CP5" s="259"/>
      <c r="CQ5" s="259"/>
      <c r="CR5" s="259"/>
      <c r="CS5" s="259"/>
      <c r="CT5" s="259"/>
      <c r="CU5" s="259"/>
      <c r="CV5" s="259"/>
      <c r="CW5" s="259"/>
      <c r="CX5" s="259"/>
      <c r="CY5" s="259"/>
      <c r="CZ5" s="259"/>
      <c r="DA5" s="259"/>
      <c r="DB5" s="259"/>
      <c r="DC5" s="259"/>
      <c r="DD5" s="259"/>
      <c r="DE5" s="259"/>
      <c r="DF5" s="259"/>
      <c r="DG5" s="259"/>
      <c r="DH5" s="259"/>
      <c r="DI5" s="259"/>
      <c r="DJ5" s="259"/>
      <c r="DK5" s="11"/>
      <c r="DL5" s="12"/>
      <c r="DM5" s="11"/>
      <c r="DN5" s="12"/>
    </row>
    <row r="6" customFormat="false" ht="15" hidden="false" customHeight="false" outlineLevel="0" collapsed="false">
      <c r="A6" s="251"/>
      <c r="B6" s="252"/>
      <c r="C6" s="237"/>
      <c r="D6" s="251"/>
      <c r="E6" s="251"/>
      <c r="F6" s="252"/>
      <c r="G6" s="253"/>
      <c r="H6" s="260"/>
      <c r="I6" s="260"/>
      <c r="J6" s="260"/>
      <c r="K6" s="260"/>
      <c r="L6" s="260"/>
      <c r="M6" s="260"/>
      <c r="N6" s="260"/>
      <c r="O6" s="260"/>
      <c r="P6" s="260"/>
      <c r="Q6" s="260"/>
      <c r="R6" s="260"/>
      <c r="S6" s="260"/>
      <c r="T6" s="260"/>
      <c r="U6" s="260"/>
      <c r="V6" s="260"/>
      <c r="W6" s="260"/>
      <c r="X6" s="255"/>
      <c r="Y6" s="255"/>
      <c r="Z6" s="260" t="s">
        <v>47</v>
      </c>
      <c r="AA6" s="260"/>
      <c r="AB6" s="260" t="s">
        <v>48</v>
      </c>
      <c r="AC6" s="260"/>
      <c r="AD6" s="260" t="s">
        <v>363</v>
      </c>
      <c r="AE6" s="260"/>
      <c r="AF6" s="260"/>
      <c r="AG6" s="260"/>
      <c r="AH6" s="177" t="s">
        <v>49</v>
      </c>
      <c r="AI6" s="177"/>
      <c r="AJ6" s="177" t="s">
        <v>364</v>
      </c>
      <c r="AK6" s="177"/>
      <c r="AL6" s="171"/>
      <c r="AM6" s="171"/>
      <c r="AN6" s="171"/>
      <c r="AO6" s="9"/>
      <c r="AP6" s="256"/>
      <c r="AQ6" s="256"/>
      <c r="AR6" s="16"/>
      <c r="AS6" s="17"/>
      <c r="AT6" s="16"/>
      <c r="AU6" s="17"/>
      <c r="AV6" s="16"/>
      <c r="AW6" s="17"/>
      <c r="AX6" s="16"/>
      <c r="AY6" s="17"/>
      <c r="AZ6" s="16"/>
      <c r="BA6" s="17"/>
      <c r="BB6" s="16"/>
      <c r="BC6" s="17"/>
      <c r="BD6" s="16"/>
      <c r="BE6" s="17"/>
      <c r="BF6" s="18" t="s">
        <v>51</v>
      </c>
      <c r="BG6" s="18"/>
      <c r="BH6" s="19"/>
      <c r="BI6" s="19"/>
      <c r="BJ6" s="16"/>
      <c r="BK6" s="17"/>
      <c r="BL6" s="16"/>
      <c r="BM6" s="17"/>
      <c r="BN6" s="16"/>
      <c r="BO6" s="17"/>
      <c r="BP6" s="21" t="s">
        <v>52</v>
      </c>
      <c r="BQ6" s="17" t="s">
        <v>53</v>
      </c>
      <c r="BR6" s="25" t="s">
        <v>54</v>
      </c>
      <c r="BS6" s="22"/>
      <c r="BT6" s="23"/>
      <c r="BU6" s="22"/>
      <c r="BV6" s="23"/>
      <c r="BW6" s="22"/>
      <c r="BX6" s="23"/>
      <c r="BY6" s="22"/>
      <c r="BZ6" s="23"/>
      <c r="CA6" s="22"/>
      <c r="CB6" s="23"/>
      <c r="CC6" s="22"/>
      <c r="CD6" s="23"/>
      <c r="CE6" s="24"/>
      <c r="CF6" s="24"/>
      <c r="CG6" s="22"/>
      <c r="CH6" s="23"/>
      <c r="CI6" s="261" t="s">
        <v>52</v>
      </c>
      <c r="CJ6" s="23" t="s">
        <v>55</v>
      </c>
      <c r="CK6" s="25" t="s">
        <v>365</v>
      </c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2"/>
      <c r="DL6" s="23"/>
      <c r="DM6" s="22"/>
      <c r="DN6" s="23"/>
    </row>
    <row r="7" customFormat="false" ht="15.75" hidden="false" customHeight="false" outlineLevel="0" collapsed="false">
      <c r="A7" s="262" t="s">
        <v>56</v>
      </c>
      <c r="B7" s="262" t="s">
        <v>57</v>
      </c>
      <c r="C7" s="262"/>
      <c r="D7" s="262" t="s">
        <v>59</v>
      </c>
      <c r="E7" s="262" t="s">
        <v>62</v>
      </c>
      <c r="F7" s="262" t="s">
        <v>63</v>
      </c>
      <c r="G7" s="262"/>
      <c r="H7" s="263"/>
      <c r="I7" s="264"/>
      <c r="J7" s="263"/>
      <c r="K7" s="264"/>
      <c r="L7" s="263" t="n">
        <v>5</v>
      </c>
      <c r="M7" s="264"/>
      <c r="N7" s="263" t="n">
        <v>4</v>
      </c>
      <c r="O7" s="264"/>
      <c r="P7" s="263" t="n">
        <v>5</v>
      </c>
      <c r="Q7" s="264"/>
      <c r="R7" s="263" t="n">
        <v>3</v>
      </c>
      <c r="S7" s="264"/>
      <c r="T7" s="263" t="n">
        <v>3</v>
      </c>
      <c r="U7" s="264"/>
      <c r="V7" s="263" t="n">
        <v>5</v>
      </c>
      <c r="W7" s="264"/>
      <c r="X7" s="265" t="n">
        <f aca="false">V7+T7+R7+P7+N7+L7</f>
        <v>25</v>
      </c>
      <c r="Y7" s="255"/>
      <c r="Z7" s="263" t="n">
        <v>7</v>
      </c>
      <c r="AA7" s="264"/>
      <c r="AB7" s="263" t="n">
        <v>3</v>
      </c>
      <c r="AC7" s="264"/>
      <c r="AD7" s="263" t="n">
        <v>5</v>
      </c>
      <c r="AE7" s="264"/>
      <c r="AF7" s="263" t="n">
        <v>5</v>
      </c>
      <c r="AG7" s="264"/>
      <c r="AH7" s="27" t="n">
        <v>3</v>
      </c>
      <c r="AI7" s="266"/>
      <c r="AJ7" s="27" t="n">
        <v>3</v>
      </c>
      <c r="AK7" s="266"/>
      <c r="AL7" s="30" t="n">
        <f aca="false">AJ7+AH7+AF7+AD7+AB7+Z7</f>
        <v>26</v>
      </c>
      <c r="AM7" s="171"/>
      <c r="AN7" s="185" t="n">
        <f aca="false">AL7+X7</f>
        <v>51</v>
      </c>
      <c r="AO7" s="9"/>
      <c r="AP7" s="256"/>
      <c r="AQ7" s="256"/>
      <c r="AR7" s="186" t="n">
        <v>3</v>
      </c>
      <c r="AS7" s="187"/>
      <c r="AT7" s="186" t="n">
        <v>4</v>
      </c>
      <c r="AU7" s="187"/>
      <c r="AV7" s="186" t="n">
        <v>4</v>
      </c>
      <c r="AW7" s="187"/>
      <c r="AX7" s="186" t="n">
        <v>3</v>
      </c>
      <c r="AY7" s="187"/>
      <c r="AZ7" s="186" t="n">
        <v>3</v>
      </c>
      <c r="BA7" s="187"/>
      <c r="BB7" s="186" t="n">
        <v>2</v>
      </c>
      <c r="BC7" s="187"/>
      <c r="BD7" s="186" t="n">
        <v>3</v>
      </c>
      <c r="BE7" s="187"/>
      <c r="BF7" s="186" t="n">
        <v>2</v>
      </c>
      <c r="BG7" s="187"/>
      <c r="BH7" s="159" t="n">
        <v>2</v>
      </c>
      <c r="BI7" s="159"/>
      <c r="BJ7" s="186" t="n">
        <v>3</v>
      </c>
      <c r="BK7" s="187"/>
      <c r="BL7" s="186" t="n">
        <v>4</v>
      </c>
      <c r="BM7" s="187"/>
      <c r="BN7" s="32" t="n">
        <v>3</v>
      </c>
      <c r="BO7" s="33"/>
      <c r="BP7" s="36" t="n">
        <f aca="false">SUM(AR7:BO7)</f>
        <v>36</v>
      </c>
      <c r="BQ7" s="33"/>
      <c r="BR7" s="267"/>
      <c r="BS7" s="37" t="n">
        <v>2</v>
      </c>
      <c r="BT7" s="192"/>
      <c r="BU7" s="37" t="n">
        <v>5</v>
      </c>
      <c r="BV7" s="38"/>
      <c r="BW7" s="37" t="n">
        <v>3</v>
      </c>
      <c r="BX7" s="38"/>
      <c r="BY7" s="37" t="n">
        <v>2</v>
      </c>
      <c r="BZ7" s="38"/>
      <c r="CA7" s="37" t="n">
        <v>2</v>
      </c>
      <c r="CB7" s="38"/>
      <c r="CC7" s="37" t="n">
        <v>3</v>
      </c>
      <c r="CD7" s="38"/>
      <c r="CE7" s="39" t="n">
        <v>4</v>
      </c>
      <c r="CF7" s="39"/>
      <c r="CG7" s="37" t="n">
        <v>3</v>
      </c>
      <c r="CH7" s="38"/>
      <c r="CI7" s="268" t="n">
        <f aca="false">SUM(BS7:CH7)</f>
        <v>24</v>
      </c>
      <c r="CJ7" s="38"/>
      <c r="CK7" s="40" t="n">
        <f aca="false">CI7+BP7</f>
        <v>60</v>
      </c>
      <c r="CL7" s="39"/>
      <c r="CM7" s="39"/>
      <c r="CN7" s="39"/>
      <c r="CO7" s="39"/>
      <c r="CP7" s="39"/>
      <c r="CQ7" s="269"/>
      <c r="CR7" s="269"/>
      <c r="CS7" s="269"/>
      <c r="CT7" s="269"/>
      <c r="CU7" s="269"/>
      <c r="CV7" s="269"/>
      <c r="CW7" s="269"/>
      <c r="CX7" s="269"/>
      <c r="CY7" s="269"/>
      <c r="CZ7" s="269"/>
      <c r="DA7" s="269"/>
      <c r="DB7" s="269"/>
      <c r="DC7" s="269"/>
      <c r="DD7" s="269"/>
      <c r="DE7" s="269"/>
      <c r="DF7" s="269"/>
      <c r="DG7" s="269"/>
      <c r="DH7" s="269"/>
      <c r="DI7" s="269"/>
      <c r="DJ7" s="269"/>
      <c r="DK7" s="270"/>
      <c r="DL7" s="271"/>
      <c r="DM7" s="270"/>
      <c r="DN7" s="271"/>
    </row>
    <row r="8" customFormat="false" ht="15.75" hidden="false" customHeight="false" outlineLevel="0" collapsed="false">
      <c r="A8" s="123" t="n">
        <v>1</v>
      </c>
      <c r="B8" s="142" t="s">
        <v>71</v>
      </c>
      <c r="C8" s="238" t="s">
        <v>366</v>
      </c>
      <c r="D8" s="145" t="n">
        <v>33920</v>
      </c>
      <c r="E8" s="123" t="s">
        <v>68</v>
      </c>
      <c r="F8" s="146" t="s">
        <v>340</v>
      </c>
      <c r="G8" s="147" t="s">
        <v>259</v>
      </c>
      <c r="H8" s="272" t="n">
        <v>7</v>
      </c>
      <c r="I8" s="272"/>
      <c r="J8" s="272" t="n">
        <v>8</v>
      </c>
      <c r="K8" s="272"/>
      <c r="L8" s="272" t="n">
        <v>5</v>
      </c>
      <c r="M8" s="272" t="n">
        <v>4</v>
      </c>
      <c r="N8" s="272" t="n">
        <v>5</v>
      </c>
      <c r="O8" s="272"/>
      <c r="P8" s="272" t="n">
        <v>5</v>
      </c>
      <c r="Q8" s="272"/>
      <c r="R8" s="272" t="n">
        <v>6</v>
      </c>
      <c r="S8" s="272"/>
      <c r="T8" s="272" t="n">
        <v>5</v>
      </c>
      <c r="U8" s="272" t="n">
        <v>4</v>
      </c>
      <c r="V8" s="272" t="n">
        <v>5</v>
      </c>
      <c r="W8" s="272" t="n">
        <v>4</v>
      </c>
      <c r="X8" s="272" t="n">
        <f aca="false">V8*$V$7+T8*$T$7+R8*$R$7+P8*$P$7+N8*$N$7+L8*$L$7</f>
        <v>128</v>
      </c>
      <c r="Y8" s="273" t="n">
        <f aca="false">X8/$X$7</f>
        <v>5.12</v>
      </c>
      <c r="Z8" s="272" t="n">
        <v>7</v>
      </c>
      <c r="AA8" s="272"/>
      <c r="AB8" s="272" t="n">
        <v>5</v>
      </c>
      <c r="AC8" s="272"/>
      <c r="AD8" s="272" t="n">
        <v>5</v>
      </c>
      <c r="AE8" s="272" t="n">
        <v>4</v>
      </c>
      <c r="AF8" s="272" t="n">
        <v>5</v>
      </c>
      <c r="AG8" s="272"/>
      <c r="AH8" s="272" t="n">
        <v>7</v>
      </c>
      <c r="AI8" s="272"/>
      <c r="AJ8" s="272" t="n">
        <v>6</v>
      </c>
      <c r="AK8" s="272"/>
      <c r="AL8" s="272" t="n">
        <f aca="false">AJ8*$AJ$7+AH8*$AH$7+AF8*$AF$7+AD8*$AD$7+AB8*$AB$7+Z8*$Z$7</f>
        <v>153</v>
      </c>
      <c r="AM8" s="273" t="n">
        <f aca="false">AL8/$AL$7</f>
        <v>5.88461538461539</v>
      </c>
      <c r="AN8" s="273" t="n">
        <f aca="false">(AL8+X8)/$AN$7</f>
        <v>5.50980392156863</v>
      </c>
      <c r="AO8" s="150" t="str">
        <f aca="false">IF(AN8&gt;=8.995,"XuÊt s¾c",IF(AN8&gt;=7.995,"Giái",IF(AN8&gt;=6.995,"Kh¸",IF(AN8&gt;=5.995,"TB Kh¸",IF(AN8&gt;=4.995,"Trung b×nh",IF(AN8&gt;=3.995,"YÕu",IF(AN8&lt;3.995,"KÐm")))))))</f>
        <v>Trung b×nh</v>
      </c>
      <c r="AP8" s="151" t="n">
        <f aca="false">SUM((IF(L8&gt;=5,0,$L$7)),(IF(N8&gt;=5,0,$N$7)),(IF(P8&gt;=5,0,$P$7)),(IF(R8&gt;=5,0,$R$7)),(IF(T8&gt;=5,0,$T$7)),(IF(V8&gt;=5,0,$V$7)),(IF(Z8&gt;=5,0,$Z$7)),(IF(AB8&gt;=5,0,$AB$7)),(IF(AD8&gt;=5,0,$AD$7)),(IF(AF8&gt;=5,0,$AF$7)),(IF(AH8&gt;=5,0,$AH$7)),(IF(AJ8&gt;=5,0,$AJ$7)))</f>
        <v>0</v>
      </c>
      <c r="AQ8" s="152" t="str">
        <f aca="false">IF(AN8&lt;3.495,"Th«i häc",IF(AN8&lt;4.995,"Ngõng häc",IF(AP8&gt;25,"Ngõng häc","Lªn Líp")))</f>
        <v>Lªn Líp</v>
      </c>
      <c r="AR8" s="144" t="n">
        <v>7</v>
      </c>
      <c r="AS8" s="144"/>
      <c r="AT8" s="144" t="n">
        <v>5</v>
      </c>
      <c r="AU8" s="144"/>
      <c r="AV8" s="144" t="n">
        <v>7</v>
      </c>
      <c r="AW8" s="144"/>
      <c r="AX8" s="144" t="n">
        <v>7</v>
      </c>
      <c r="AY8" s="144"/>
      <c r="AZ8" s="144" t="n">
        <v>5</v>
      </c>
      <c r="BA8" s="144"/>
      <c r="BB8" s="144" t="n">
        <v>6</v>
      </c>
      <c r="BC8" s="144"/>
      <c r="BD8" s="144" t="n">
        <v>5</v>
      </c>
      <c r="BE8" s="144"/>
      <c r="BF8" s="144" t="n">
        <v>6</v>
      </c>
      <c r="BG8" s="144"/>
      <c r="BH8" s="144" t="n">
        <v>5</v>
      </c>
      <c r="BI8" s="144"/>
      <c r="BJ8" s="144" t="n">
        <v>6</v>
      </c>
      <c r="BK8" s="144"/>
      <c r="BL8" s="144" t="n">
        <v>6</v>
      </c>
      <c r="BM8" s="144"/>
      <c r="BN8" s="144" t="n">
        <v>5</v>
      </c>
      <c r="BO8" s="144"/>
      <c r="BP8" s="144" t="n">
        <f aca="false">BN8*$BN$7+BL8*$BL$7+BJ8*$BJ$7+BH8*$BH$7+BF8*$BF$7+BD8*$BD$7+BB8*$BB$7+AZ8*$AZ$7+AX8*$AX$7+AV8*$AV$7+AT8*$AT$7+AR8*$AR$7</f>
        <v>211</v>
      </c>
      <c r="BQ8" s="202" t="n">
        <f aca="false">BP8/$BP$7</f>
        <v>5.86111111111111</v>
      </c>
      <c r="BR8" s="156" t="str">
        <f aca="false">IF(BQ8&gt;=8.995,"XuÊt s¾c",IF(BQ8&gt;=7.995,"Giái",IF(BQ8&gt;=6.995,"Kh¸",IF(BQ8&gt;=5.995,"TBK",IF(BQ8&gt;=4.995,"TB",IF(BQ8&gt;=3.995,"YÕu",IF(BQ8&lt;3.995,"KÐm")))))))</f>
        <v>TB</v>
      </c>
      <c r="BS8" s="237" t="n">
        <v>8</v>
      </c>
      <c r="BT8" s="144"/>
      <c r="BU8" s="144" t="n">
        <v>6</v>
      </c>
      <c r="BV8" s="144"/>
      <c r="BW8" s="144" t="n">
        <v>7</v>
      </c>
      <c r="BX8" s="144"/>
      <c r="BY8" s="144" t="n">
        <v>6</v>
      </c>
      <c r="BZ8" s="153"/>
      <c r="CA8" s="144" t="n">
        <v>5</v>
      </c>
      <c r="CB8" s="144" t="n">
        <v>4</v>
      </c>
      <c r="CC8" s="153" t="n">
        <v>6</v>
      </c>
      <c r="CD8" s="153"/>
      <c r="CE8" s="153" t="n">
        <v>7</v>
      </c>
      <c r="CF8" s="153"/>
      <c r="CG8" s="153" t="n">
        <v>6</v>
      </c>
      <c r="CH8" s="153"/>
      <c r="CI8" s="154" t="n">
        <f aca="false">CG8*$CG$7+CE8*$CE$7+CC8*$CC$7+CA8*$CA$7+BY8*$BY$7+BW8*$BW$7+BU8*$BU$7+BS8*$BS$7</f>
        <v>153</v>
      </c>
      <c r="CJ8" s="155" t="n">
        <f aca="false">CI8/$CI$7</f>
        <v>6.375</v>
      </c>
      <c r="CK8" s="274" t="n">
        <f aca="false">(CI8+BP8)/$CK$7</f>
        <v>6.06666666666667</v>
      </c>
      <c r="CL8" s="56" t="str">
        <f aca="false">IF(CK8&gt;=8.995,"XuÊt s¾c",IF(CK8&gt;=7.995,"Giái",IF(CK8&gt;=6.995,"Kh¸",IF(CK8&gt;=5.995,"TBK",IF(CK8&gt;=4.995,"TB",IF(CK8&gt;=3.995,"YÕu",IF(CK8&lt;3.995,"KÐm")))))))</f>
        <v>TBK</v>
      </c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41" t="n">
        <v>2</v>
      </c>
      <c r="B9" s="42" t="s">
        <v>367</v>
      </c>
      <c r="C9" s="197" t="s">
        <v>101</v>
      </c>
      <c r="D9" s="45" t="n">
        <v>33791</v>
      </c>
      <c r="E9" s="41" t="s">
        <v>68</v>
      </c>
      <c r="F9" s="46" t="s">
        <v>368</v>
      </c>
      <c r="G9" s="47" t="s">
        <v>369</v>
      </c>
      <c r="H9" s="198" t="n">
        <v>7</v>
      </c>
      <c r="I9" s="198"/>
      <c r="J9" s="198" t="n">
        <v>8</v>
      </c>
      <c r="K9" s="198"/>
      <c r="L9" s="198" t="n">
        <v>5</v>
      </c>
      <c r="M9" s="198" t="n">
        <v>4</v>
      </c>
      <c r="N9" s="198" t="n">
        <v>6</v>
      </c>
      <c r="O9" s="198" t="n">
        <v>4</v>
      </c>
      <c r="P9" s="198" t="n">
        <v>5</v>
      </c>
      <c r="Q9" s="198" t="n">
        <v>4</v>
      </c>
      <c r="R9" s="198" t="n">
        <v>6</v>
      </c>
      <c r="S9" s="198"/>
      <c r="T9" s="198" t="n">
        <v>5</v>
      </c>
      <c r="U9" s="198" t="n">
        <v>4</v>
      </c>
      <c r="V9" s="198" t="n">
        <v>5</v>
      </c>
      <c r="W9" s="198" t="n">
        <v>3</v>
      </c>
      <c r="X9" s="198" t="n">
        <f aca="false">V9*$V$7+T9*$T$7+R9*$R$7+P9*$P$7+N9*$N$7+L9*$L$7</f>
        <v>132</v>
      </c>
      <c r="Y9" s="199" t="n">
        <f aca="false">X9/$X$7</f>
        <v>5.28</v>
      </c>
      <c r="Z9" s="198" t="n">
        <v>6</v>
      </c>
      <c r="AA9" s="198"/>
      <c r="AB9" s="198" t="n">
        <v>5</v>
      </c>
      <c r="AC9" s="198" t="n">
        <v>4</v>
      </c>
      <c r="AD9" s="198" t="n">
        <v>5</v>
      </c>
      <c r="AE9" s="198" t="n">
        <v>3</v>
      </c>
      <c r="AF9" s="198" t="n">
        <v>5</v>
      </c>
      <c r="AG9" s="198"/>
      <c r="AH9" s="198" t="n">
        <v>5</v>
      </c>
      <c r="AI9" s="198"/>
      <c r="AJ9" s="198" t="n">
        <v>6</v>
      </c>
      <c r="AK9" s="198"/>
      <c r="AL9" s="198" t="n">
        <f aca="false">AJ9*$AJ$7+AH9*$AH$7+AF9*$AF$7+AD9*$AD$7+AB9*$AB$7+Z9*$Z$7</f>
        <v>140</v>
      </c>
      <c r="AM9" s="199" t="n">
        <f aca="false">AL9/$AL$7</f>
        <v>5.38461538461539</v>
      </c>
      <c r="AN9" s="199" t="n">
        <f aca="false">(AL9+X9)/$AN$7</f>
        <v>5.33333333333333</v>
      </c>
      <c r="AO9" s="50" t="str">
        <f aca="false">IF(AN9&gt;=8.995,"XuÊt s¾c",IF(AN9&gt;=7.995,"Giái",IF(AN9&gt;=6.995,"Kh¸",IF(AN9&gt;=5.995,"TB Kh¸",IF(AN9&gt;=4.995,"Trung b×nh",IF(AN9&gt;=3.995,"YÕu",IF(AN9&lt;3.995,"KÐm")))))))</f>
        <v>Trung b×nh</v>
      </c>
      <c r="AP9" s="51" t="n">
        <f aca="false">SUM((IF(L9&gt;=5,0,$L$7)),(IF(N9&gt;=5,0,$N$7)),(IF(P9&gt;=5,0,$P$7)),(IF(R9&gt;=5,0,$R$7)),(IF(T9&gt;=5,0,$T$7)),(IF(V9&gt;=5,0,$V$7)),(IF(Z9&gt;=5,0,$Z$7)),(IF(AB9&gt;=5,0,$AB$7)),(IF(AD9&gt;=5,0,$AD$7)),(IF(AF9&gt;=5,0,$AF$7)),(IF(AH9&gt;=5,0,$AH$7)),(IF(AJ9&gt;=5,0,$AJ$7)))</f>
        <v>0</v>
      </c>
      <c r="AQ9" s="52" t="str">
        <f aca="false">IF(AN9&lt;3.495,"Th«i häc",IF(AN9&lt;4.995,"Ngõng häc",IF(AP9&gt;25,"Ngõng häc","Lªn Líp")))</f>
        <v>Lªn Líp</v>
      </c>
      <c r="AR9" s="44" t="n">
        <v>7</v>
      </c>
      <c r="AS9" s="44"/>
      <c r="AT9" s="44" t="n">
        <v>5</v>
      </c>
      <c r="AU9" s="44"/>
      <c r="AV9" s="44" t="n">
        <v>7</v>
      </c>
      <c r="AW9" s="44"/>
      <c r="AX9" s="44" t="n">
        <v>7</v>
      </c>
      <c r="AY9" s="44"/>
      <c r="AZ9" s="44" t="n">
        <v>5</v>
      </c>
      <c r="BA9" s="44"/>
      <c r="BB9" s="44" t="n">
        <v>6</v>
      </c>
      <c r="BC9" s="44"/>
      <c r="BD9" s="44" t="n">
        <v>7</v>
      </c>
      <c r="BE9" s="44"/>
      <c r="BF9" s="44" t="n">
        <v>6</v>
      </c>
      <c r="BG9" s="44"/>
      <c r="BH9" s="44" t="n">
        <v>7</v>
      </c>
      <c r="BI9" s="44"/>
      <c r="BJ9" s="44" t="n">
        <v>5</v>
      </c>
      <c r="BK9" s="44"/>
      <c r="BL9" s="44" t="n">
        <v>7</v>
      </c>
      <c r="BM9" s="44"/>
      <c r="BN9" s="44" t="n">
        <v>7</v>
      </c>
      <c r="BO9" s="44"/>
      <c r="BP9" s="44" t="n">
        <f aca="false">BN9*$BN$7+BL9*$BL$7+BJ9*$BJ$7+BH9*$BH$7+BF9*$BF$7+BD9*$BD$7+BB9*$BB$7+AZ9*$AZ$7+AX9*$AX$7+AV9*$AV$7+AT9*$AT$7+AR9*$AR$7</f>
        <v>228</v>
      </c>
      <c r="BQ9" s="200" t="n">
        <f aca="false">BP9/$BP$7</f>
        <v>6.33333333333333</v>
      </c>
      <c r="BR9" s="56" t="str">
        <f aca="false">IF(BQ9&gt;=8.995,"XuÊt s¾c",IF(BQ9&gt;=7.995,"Giái",IF(BQ9&gt;=6.995,"Kh¸",IF(BQ9&gt;=5.995,"TBK",IF(BQ9&gt;=4.995,"TB",IF(BQ9&gt;=3.995,"YÕu",IF(BQ9&lt;3.995,"KÐm")))))))</f>
        <v>TBK</v>
      </c>
      <c r="BS9" s="237" t="n">
        <v>5</v>
      </c>
      <c r="BT9" s="44"/>
      <c r="BU9" s="44" t="n">
        <v>7</v>
      </c>
      <c r="BV9" s="44"/>
      <c r="BW9" s="44" t="n">
        <v>6</v>
      </c>
      <c r="BX9" s="44"/>
      <c r="BY9" s="44" t="n">
        <v>7</v>
      </c>
      <c r="BZ9" s="53"/>
      <c r="CA9" s="53" t="n">
        <v>5</v>
      </c>
      <c r="CB9" s="53"/>
      <c r="CC9" s="44" t="n">
        <v>6</v>
      </c>
      <c r="CD9" s="44" t="n">
        <v>4</v>
      </c>
      <c r="CE9" s="53" t="n">
        <v>6</v>
      </c>
      <c r="CF9" s="53"/>
      <c r="CG9" s="53" t="n">
        <v>6</v>
      </c>
      <c r="CH9" s="53"/>
      <c r="CI9" s="54" t="n">
        <f aca="false">CG9*$CG$7+CE9*$CE$7+CC9*$CC$7+CA9*$CA$7+BY9*$BY$7+BW9*$BW$7+BU9*$BU$7+BS9*$BS$7</f>
        <v>147</v>
      </c>
      <c r="CJ9" s="55" t="n">
        <f aca="false">CI9/$CI$7</f>
        <v>6.125</v>
      </c>
      <c r="CK9" s="59" t="n">
        <f aca="false">(CI9+BP9)/$CK$7</f>
        <v>6.25</v>
      </c>
      <c r="CL9" s="56" t="str">
        <f aca="false">IF(CK9&gt;=8.995,"XuÊt s¾c",IF(CK9&gt;=7.995,"Giái",IF(CK9&gt;=6.995,"Kh¸",IF(CK9&gt;=5.995,"TBK",IF(CK9&gt;=4.995,"TB",IF(CK9&gt;=3.995,"YÕu",IF(CK9&lt;3.995,"KÐm")))))))</f>
        <v>TBK</v>
      </c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41" t="n">
        <v>3</v>
      </c>
      <c r="B10" s="42" t="s">
        <v>142</v>
      </c>
      <c r="C10" s="197" t="s">
        <v>370</v>
      </c>
      <c r="D10" s="45" t="n">
        <v>33907</v>
      </c>
      <c r="E10" s="41" t="s">
        <v>68</v>
      </c>
      <c r="F10" s="46" t="s">
        <v>371</v>
      </c>
      <c r="G10" s="47" t="s">
        <v>372</v>
      </c>
      <c r="H10" s="198" t="n">
        <v>6</v>
      </c>
      <c r="I10" s="198"/>
      <c r="J10" s="198" t="n">
        <v>8</v>
      </c>
      <c r="K10" s="198"/>
      <c r="L10" s="198" t="n">
        <v>5</v>
      </c>
      <c r="M10" s="198"/>
      <c r="N10" s="198" t="n">
        <v>5</v>
      </c>
      <c r="O10" s="198"/>
      <c r="P10" s="198" t="n">
        <v>5</v>
      </c>
      <c r="Q10" s="198"/>
      <c r="R10" s="198" t="n">
        <v>5</v>
      </c>
      <c r="S10" s="198" t="n">
        <v>4</v>
      </c>
      <c r="T10" s="198" t="n">
        <v>4</v>
      </c>
      <c r="U10" s="198" t="n">
        <v>2</v>
      </c>
      <c r="V10" s="198" t="n">
        <v>5</v>
      </c>
      <c r="W10" s="198"/>
      <c r="X10" s="198" t="n">
        <f aca="false">V10*$V$7+T10*$T$7+R10*$R$7+P10*$P$7+N10*$N$7+L10*$L$7</f>
        <v>122</v>
      </c>
      <c r="Y10" s="199" t="n">
        <f aca="false">X10/$X$7</f>
        <v>4.88</v>
      </c>
      <c r="Z10" s="198" t="n">
        <v>5</v>
      </c>
      <c r="AA10" s="198" t="n">
        <v>4</v>
      </c>
      <c r="AB10" s="198" t="n">
        <v>5</v>
      </c>
      <c r="AC10" s="198"/>
      <c r="AD10" s="198" t="n">
        <v>4</v>
      </c>
      <c r="AE10" s="198" t="n">
        <v>2</v>
      </c>
      <c r="AF10" s="198" t="n">
        <v>6</v>
      </c>
      <c r="AG10" s="198" t="n">
        <v>4</v>
      </c>
      <c r="AH10" s="198" t="n">
        <v>5</v>
      </c>
      <c r="AI10" s="198"/>
      <c r="AJ10" s="198" t="n">
        <v>6</v>
      </c>
      <c r="AK10" s="198"/>
      <c r="AL10" s="198" t="n">
        <f aca="false">AJ10*$AJ$7+AH10*$AH$7+AF10*$AF$7+AD10*$AD$7+AB10*$AB$7+Z10*$Z$7</f>
        <v>133</v>
      </c>
      <c r="AM10" s="199" t="n">
        <f aca="false">AL10/$AL$7</f>
        <v>5.11538461538462</v>
      </c>
      <c r="AN10" s="199" t="n">
        <f aca="false">(AL10+X10)/$AN$7</f>
        <v>5</v>
      </c>
      <c r="AO10" s="50" t="str">
        <f aca="false">IF(AN10&gt;=8.995,"XuÊt s¾c",IF(AN10&gt;=7.995,"Giái",IF(AN10&gt;=6.995,"Kh¸",IF(AN10&gt;=5.995,"TB Kh¸",IF(AN10&gt;=4.995,"Trung b×nh",IF(AN10&gt;=3.995,"YÕu",IF(AN10&lt;3.995,"KÐm")))))))</f>
        <v>Trung b×nh</v>
      </c>
      <c r="AP10" s="275" t="n">
        <f aca="false">SUM((IF(L10&gt;=5,0,$L$7)),(IF(N10&gt;=5,0,$N$7)),(IF(P10&gt;=5,0,$P$7)),(IF(R10&gt;=5,0,$R$7)),(IF(T10&gt;=5,0,$T$7)),(IF(V10&gt;=5,0,$V$7)),(IF(Z10&gt;=5,0,$Z$7)),(IF(AB10&gt;=5,0,$AB$7)),(IF(AD10&gt;=5,0,$AD$7)),(IF(AF10&gt;=5,0,$AF$7)),(IF(AH10&gt;=5,0,$AH$7)),(IF(AJ10&gt;=5,0,$AJ$7)))</f>
        <v>8</v>
      </c>
      <c r="AQ10" s="276" t="str">
        <f aca="false">IF(AN10&lt;3.495,"Th«i häc",IF(AN10&lt;4.995,"Ngõng häc",IF(AP10&gt;25,"Ngõng häc","Lªn Líp")))</f>
        <v>Lªn Líp</v>
      </c>
      <c r="AR10" s="44" t="n">
        <v>5</v>
      </c>
      <c r="AS10" s="44"/>
      <c r="AT10" s="44" t="n">
        <v>5</v>
      </c>
      <c r="AU10" s="44"/>
      <c r="AV10" s="44" t="n">
        <v>7</v>
      </c>
      <c r="AW10" s="44"/>
      <c r="AX10" s="44" t="n">
        <v>6</v>
      </c>
      <c r="AY10" s="44"/>
      <c r="AZ10" s="44" t="n">
        <v>7</v>
      </c>
      <c r="BA10" s="44"/>
      <c r="BB10" s="44" t="n">
        <v>4</v>
      </c>
      <c r="BC10" s="44" t="n">
        <v>3</v>
      </c>
      <c r="BD10" s="44" t="n">
        <v>6</v>
      </c>
      <c r="BE10" s="44"/>
      <c r="BF10" s="44" t="n">
        <v>5</v>
      </c>
      <c r="BG10" s="44"/>
      <c r="BH10" s="44" t="n">
        <v>5</v>
      </c>
      <c r="BI10" s="44" t="n">
        <v>4</v>
      </c>
      <c r="BJ10" s="44" t="n">
        <v>5</v>
      </c>
      <c r="BK10" s="44"/>
      <c r="BL10" s="44" t="n">
        <v>6</v>
      </c>
      <c r="BM10" s="44"/>
      <c r="BN10" s="44" t="n">
        <v>7</v>
      </c>
      <c r="BO10" s="44"/>
      <c r="BP10" s="44" t="n">
        <f aca="false">BN10*$BN$7+BL10*$BL$7+BJ10*$BJ$7+BH10*$BH$7+BF10*$BF$7+BD10*$BD$7+BB10*$BB$7+AZ10*$AZ$7+AX10*$AX$7+AV10*$AV$7+AT10*$AT$7+AR10*$AR$7</f>
        <v>208</v>
      </c>
      <c r="BQ10" s="200" t="n">
        <f aca="false">BP10/$BP$7</f>
        <v>5.77777777777778</v>
      </c>
      <c r="BR10" s="56" t="str">
        <f aca="false">IF(BQ10&gt;=8.995,"XuÊt s¾c",IF(BQ10&gt;=7.995,"Giái",IF(BQ10&gt;=6.995,"Kh¸",IF(BQ10&gt;=5.995,"TBK",IF(BQ10&gt;=4.995,"TB",IF(BQ10&gt;=3.995,"YÕu",IF(BQ10&lt;3.995,"KÐm")))))))</f>
        <v>TB</v>
      </c>
      <c r="BS10" s="237" t="n">
        <v>5</v>
      </c>
      <c r="BT10" s="44"/>
      <c r="BU10" s="44" t="n">
        <v>6</v>
      </c>
      <c r="BV10" s="44" t="n">
        <v>4</v>
      </c>
      <c r="BW10" s="44" t="n">
        <v>6</v>
      </c>
      <c r="BX10" s="44"/>
      <c r="BY10" s="44" t="n">
        <v>7</v>
      </c>
      <c r="BZ10" s="277"/>
      <c r="CA10" s="44" t="n">
        <v>5</v>
      </c>
      <c r="CB10" s="44" t="n">
        <v>4</v>
      </c>
      <c r="CC10" s="277"/>
      <c r="CD10" s="277" t="s">
        <v>99</v>
      </c>
      <c r="CE10" s="277" t="n">
        <v>7</v>
      </c>
      <c r="CF10" s="277"/>
      <c r="CG10" s="277" t="n">
        <v>5</v>
      </c>
      <c r="CH10" s="277"/>
      <c r="CI10" s="54" t="n">
        <f aca="false">CG10*$CG$7+CE10*$CE$7+CC10*$CC$7+CA10*$CA$7+BY10*$BY$7+BW10*$BW$7+BU10*$BU$7+BS10*$BS$7</f>
        <v>125</v>
      </c>
      <c r="CJ10" s="55" t="n">
        <f aca="false">CI10/$CI$7</f>
        <v>5.20833333333333</v>
      </c>
      <c r="CK10" s="59" t="n">
        <f aca="false">(CI10+BP10)/$CK$7</f>
        <v>5.55</v>
      </c>
      <c r="CL10" s="56" t="str">
        <f aca="false">IF(CK10&gt;=8.995,"XuÊt s¾c",IF(CK10&gt;=7.995,"Giái",IF(CK10&gt;=6.995,"Kh¸",IF(CK10&gt;=5.995,"TBK",IF(CK10&gt;=4.995,"TB",IF(CK10&gt;=3.995,"YÕu",IF(CK10&lt;3.995,"KÐm")))))))</f>
        <v>TB</v>
      </c>
      <c r="CM10" s="277"/>
      <c r="CN10" s="277"/>
      <c r="CO10" s="277"/>
      <c r="CP10" s="277"/>
      <c r="CQ10" s="277"/>
      <c r="CR10" s="277"/>
      <c r="CS10" s="277"/>
      <c r="CT10" s="277"/>
      <c r="CU10" s="277"/>
      <c r="CV10" s="277"/>
      <c r="CW10" s="277"/>
      <c r="CX10" s="277"/>
      <c r="CY10" s="277"/>
      <c r="CZ10" s="277"/>
      <c r="DA10" s="277"/>
      <c r="DB10" s="277"/>
      <c r="DC10" s="277"/>
      <c r="DD10" s="277"/>
      <c r="DE10" s="277"/>
      <c r="DF10" s="277"/>
      <c r="DG10" s="277"/>
      <c r="DH10" s="277"/>
      <c r="DI10" s="277"/>
      <c r="DJ10" s="277"/>
      <c r="DK10" s="277"/>
      <c r="DL10" s="277"/>
      <c r="DM10" s="277"/>
      <c r="DN10" s="277"/>
      <c r="DO10" s="277"/>
      <c r="DP10" s="277"/>
      <c r="DQ10" s="277"/>
      <c r="DR10" s="277"/>
      <c r="DS10" s="277"/>
      <c r="DT10" s="277"/>
      <c r="DU10" s="277"/>
      <c r="DV10" s="277"/>
      <c r="DW10" s="277"/>
      <c r="DX10" s="277"/>
      <c r="DY10" s="277"/>
    </row>
    <row r="11" customFormat="false" ht="15.75" hidden="false" customHeight="false" outlineLevel="0" collapsed="false">
      <c r="A11" s="41" t="n">
        <v>4</v>
      </c>
      <c r="B11" s="204" t="s">
        <v>266</v>
      </c>
      <c r="C11" s="197" t="s">
        <v>373</v>
      </c>
      <c r="D11" s="45" t="n">
        <v>33532</v>
      </c>
      <c r="E11" s="41" t="s">
        <v>68</v>
      </c>
      <c r="F11" s="46" t="s">
        <v>74</v>
      </c>
      <c r="G11" s="47" t="s">
        <v>75</v>
      </c>
      <c r="H11" s="198" t="n">
        <v>6</v>
      </c>
      <c r="I11" s="198"/>
      <c r="J11" s="198" t="n">
        <v>7</v>
      </c>
      <c r="K11" s="198"/>
      <c r="L11" s="198" t="n">
        <v>5</v>
      </c>
      <c r="M11" s="198" t="n">
        <v>4</v>
      </c>
      <c r="N11" s="198" t="n">
        <v>5</v>
      </c>
      <c r="O11" s="198"/>
      <c r="P11" s="198" t="n">
        <v>4</v>
      </c>
      <c r="Q11" s="198" t="n">
        <v>4</v>
      </c>
      <c r="R11" s="198" t="n">
        <v>7</v>
      </c>
      <c r="S11" s="198"/>
      <c r="T11" s="198" t="n">
        <v>5</v>
      </c>
      <c r="U11" s="198" t="n">
        <v>4</v>
      </c>
      <c r="V11" s="198" t="n">
        <v>5</v>
      </c>
      <c r="W11" s="198"/>
      <c r="X11" s="198" t="n">
        <f aca="false">V11*$V$7+T11*$T$7+R11*$R$7+P11*$P$7+N11*$N$7+L11*$L$7</f>
        <v>126</v>
      </c>
      <c r="Y11" s="199" t="n">
        <f aca="false">X11/$X$7</f>
        <v>5.04</v>
      </c>
      <c r="Z11" s="198" t="n">
        <v>6</v>
      </c>
      <c r="AA11" s="198"/>
      <c r="AB11" s="198" t="n">
        <v>5</v>
      </c>
      <c r="AC11" s="198"/>
      <c r="AD11" s="198" t="n">
        <v>4</v>
      </c>
      <c r="AE11" s="198" t="n">
        <v>3</v>
      </c>
      <c r="AF11" s="198" t="n">
        <v>6</v>
      </c>
      <c r="AG11" s="198"/>
      <c r="AH11" s="198" t="n">
        <v>4</v>
      </c>
      <c r="AI11" s="198" t="n">
        <v>4</v>
      </c>
      <c r="AJ11" s="198" t="n">
        <v>6</v>
      </c>
      <c r="AK11" s="198"/>
      <c r="AL11" s="198" t="n">
        <f aca="false">AJ11*$AJ$7+AH11*$AH$7+AF11*$AF$7+AD11*$AD$7+AB11*$AB$7+Z11*$Z$7</f>
        <v>137</v>
      </c>
      <c r="AM11" s="199" t="n">
        <f aca="false">AL11/$AL$7</f>
        <v>5.26923076923077</v>
      </c>
      <c r="AN11" s="199" t="n">
        <f aca="false">(AL11+X11)/$AN$7</f>
        <v>5.15686274509804</v>
      </c>
      <c r="AO11" s="50" t="str">
        <f aca="false">IF(AN11&gt;=8.995,"XuÊt s¾c",IF(AN11&gt;=7.995,"Giái",IF(AN11&gt;=6.995,"Kh¸",IF(AN11&gt;=5.995,"TB Kh¸",IF(AN11&gt;=4.995,"Trung b×nh",IF(AN11&gt;=3.995,"YÕu",IF(AN11&lt;3.995,"KÐm")))))))</f>
        <v>Trung b×nh</v>
      </c>
      <c r="AP11" s="275" t="n">
        <f aca="false">SUM((IF(L11&gt;=5,0,$L$7)),(IF(N11&gt;=5,0,$N$7)),(IF(P11&gt;=5,0,$P$7)),(IF(R11&gt;=5,0,$R$7)),(IF(T11&gt;=5,0,$T$7)),(IF(V11&gt;=5,0,$V$7)),(IF(Z11&gt;=5,0,$Z$7)),(IF(AB11&gt;=5,0,$AB$7)),(IF(AD11&gt;=5,0,$AD$7)),(IF(AF11&gt;=5,0,$AF$7)),(IF(AH11&gt;=5,0,$AH$7)),(IF(AJ11&gt;=5,0,$AJ$7)))</f>
        <v>13</v>
      </c>
      <c r="AQ11" s="276" t="str">
        <f aca="false">IF(AN11&lt;3.495,"Th«i häc",IF(AN11&lt;4.995,"Ngõng häc",IF(AP11&gt;25,"Ngõng häc","Lªn Líp")))</f>
        <v>Lªn Líp</v>
      </c>
      <c r="AR11" s="44" t="n">
        <v>7</v>
      </c>
      <c r="AS11" s="44"/>
      <c r="AT11" s="44" t="n">
        <v>6</v>
      </c>
      <c r="AU11" s="44"/>
      <c r="AV11" s="44" t="n">
        <v>7</v>
      </c>
      <c r="AW11" s="44"/>
      <c r="AX11" s="44" t="n">
        <v>6</v>
      </c>
      <c r="AY11" s="44"/>
      <c r="AZ11" s="44" t="n">
        <v>5</v>
      </c>
      <c r="BA11" s="44" t="n">
        <v>3</v>
      </c>
      <c r="BB11" s="44" t="n">
        <v>7</v>
      </c>
      <c r="BC11" s="44"/>
      <c r="BD11" s="44" t="n">
        <v>7</v>
      </c>
      <c r="BE11" s="44"/>
      <c r="BF11" s="44" t="n">
        <v>5</v>
      </c>
      <c r="BG11" s="44"/>
      <c r="BH11" s="44" t="n">
        <v>4</v>
      </c>
      <c r="BI11" s="44" t="n">
        <v>4</v>
      </c>
      <c r="BJ11" s="44" t="n">
        <v>6</v>
      </c>
      <c r="BK11" s="44"/>
      <c r="BL11" s="44" t="n">
        <v>6</v>
      </c>
      <c r="BM11" s="44"/>
      <c r="BN11" s="44" t="n">
        <v>7</v>
      </c>
      <c r="BO11" s="44"/>
      <c r="BP11" s="44" t="n">
        <f aca="false">BN11*$BN$7+BL11*$BL$7+BJ11*$BJ$7+BH11*$BH$7+BF11*$BF$7+BD11*$BD$7+BB11*$BB$7+AZ11*$AZ$7+AX11*$AX$7+AV11*$AV$7+AT11*$AT$7+AR11*$AR$7</f>
        <v>222</v>
      </c>
      <c r="BQ11" s="200" t="n">
        <f aca="false">BP11/$BP$7</f>
        <v>6.16666666666667</v>
      </c>
      <c r="BR11" s="56" t="str">
        <f aca="false">IF(BQ11&gt;=8.995,"XuÊt s¾c",IF(BQ11&gt;=7.995,"Giái",IF(BQ11&gt;=6.995,"Kh¸",IF(BQ11&gt;=5.995,"TBK",IF(BQ11&gt;=4.995,"TB",IF(BQ11&gt;=3.995,"YÕu",IF(BQ11&lt;3.995,"KÐm")))))))</f>
        <v>TBK</v>
      </c>
      <c r="BS11" s="237" t="n">
        <v>5</v>
      </c>
      <c r="BT11" s="44"/>
      <c r="BU11" s="44" t="n">
        <v>6</v>
      </c>
      <c r="BV11" s="44"/>
      <c r="BW11" s="44" t="n">
        <v>5</v>
      </c>
      <c r="BX11" s="44"/>
      <c r="BY11" s="44" t="n">
        <v>7</v>
      </c>
      <c r="BZ11" s="277"/>
      <c r="CA11" s="277" t="n">
        <v>5</v>
      </c>
      <c r="CB11" s="277"/>
      <c r="CC11" s="277"/>
      <c r="CD11" s="277" t="s">
        <v>99</v>
      </c>
      <c r="CE11" s="277" t="n">
        <v>7</v>
      </c>
      <c r="CF11" s="277"/>
      <c r="CG11" s="277" t="n">
        <v>7</v>
      </c>
      <c r="CH11" s="277"/>
      <c r="CI11" s="54" t="n">
        <f aca="false">CG11*$CG$7+CE11*$CE$7+CC11*$CC$7+CA11*$CA$7+BY11*$BY$7+BW11*$BW$7+BU11*$BU$7+BS11*$BS$7</f>
        <v>128</v>
      </c>
      <c r="CJ11" s="55" t="n">
        <f aca="false">CI11/$CI$7</f>
        <v>5.33333333333333</v>
      </c>
      <c r="CK11" s="59" t="n">
        <f aca="false">(CI11+BP11)/$CK$7</f>
        <v>5.83333333333333</v>
      </c>
      <c r="CL11" s="56" t="str">
        <f aca="false">IF(CK11&gt;=8.995,"XuÊt s¾c",IF(CK11&gt;=7.995,"Giái",IF(CK11&gt;=6.995,"Kh¸",IF(CK11&gt;=5.995,"TBK",IF(CK11&gt;=4.995,"TB",IF(CK11&gt;=3.995,"YÕu",IF(CK11&lt;3.995,"KÐm")))))))</f>
        <v>TB</v>
      </c>
      <c r="CM11" s="277"/>
      <c r="CN11" s="277"/>
      <c r="CO11" s="277"/>
      <c r="CP11" s="277"/>
      <c r="CQ11" s="277"/>
      <c r="CR11" s="277"/>
      <c r="CS11" s="277"/>
      <c r="CT11" s="277"/>
      <c r="CU11" s="277"/>
      <c r="CV11" s="277"/>
      <c r="CW11" s="277"/>
      <c r="CX11" s="277"/>
      <c r="CY11" s="277"/>
      <c r="CZ11" s="277"/>
      <c r="DA11" s="277"/>
      <c r="DB11" s="277"/>
      <c r="DC11" s="277"/>
      <c r="DD11" s="277"/>
      <c r="DE11" s="277"/>
      <c r="DF11" s="277"/>
      <c r="DG11" s="277"/>
      <c r="DH11" s="277"/>
      <c r="DI11" s="277"/>
      <c r="DJ11" s="277"/>
      <c r="DK11" s="277"/>
      <c r="DL11" s="277"/>
      <c r="DM11" s="277"/>
      <c r="DN11" s="277"/>
      <c r="DO11" s="277"/>
      <c r="DP11" s="277"/>
      <c r="DQ11" s="277"/>
      <c r="DR11" s="277"/>
      <c r="DS11" s="277"/>
      <c r="DT11" s="277"/>
      <c r="DU11" s="277"/>
      <c r="DV11" s="277"/>
      <c r="DW11" s="277"/>
      <c r="DX11" s="277"/>
      <c r="DY11" s="277"/>
    </row>
    <row r="12" customFormat="false" ht="15.75" hidden="false" customHeight="false" outlineLevel="0" collapsed="false">
      <c r="A12" s="41" t="n">
        <v>5</v>
      </c>
      <c r="B12" s="42" t="s">
        <v>316</v>
      </c>
      <c r="C12" s="197" t="s">
        <v>374</v>
      </c>
      <c r="D12" s="45" t="n">
        <v>33172</v>
      </c>
      <c r="E12" s="41" t="s">
        <v>68</v>
      </c>
      <c r="F12" s="46" t="s">
        <v>375</v>
      </c>
      <c r="G12" s="47" t="s">
        <v>376</v>
      </c>
      <c r="H12" s="198" t="n">
        <v>6</v>
      </c>
      <c r="I12" s="198"/>
      <c r="J12" s="198" t="n">
        <v>6</v>
      </c>
      <c r="K12" s="198"/>
      <c r="L12" s="198" t="n">
        <v>5</v>
      </c>
      <c r="M12" s="198" t="n">
        <v>4</v>
      </c>
      <c r="N12" s="198" t="n">
        <v>5</v>
      </c>
      <c r="O12" s="198"/>
      <c r="P12" s="198" t="n">
        <v>5</v>
      </c>
      <c r="Q12" s="198" t="n">
        <v>4</v>
      </c>
      <c r="R12" s="198" t="n">
        <v>7</v>
      </c>
      <c r="S12" s="198"/>
      <c r="T12" s="198" t="n">
        <v>5</v>
      </c>
      <c r="U12" s="198"/>
      <c r="V12" s="198" t="n">
        <v>5</v>
      </c>
      <c r="W12" s="198"/>
      <c r="X12" s="198" t="n">
        <f aca="false">V12*$V$7+T12*$T$7+R12*$R$7+P12*$P$7+N12*$N$7+L12*$L$7</f>
        <v>131</v>
      </c>
      <c r="Y12" s="199" t="n">
        <f aca="false">X12/$X$7</f>
        <v>5.24</v>
      </c>
      <c r="Z12" s="198" t="n">
        <v>5</v>
      </c>
      <c r="AA12" s="198"/>
      <c r="AB12" s="198" t="n">
        <v>6</v>
      </c>
      <c r="AC12" s="198"/>
      <c r="AD12" s="198" t="n">
        <v>4</v>
      </c>
      <c r="AE12" s="198" t="n">
        <v>4</v>
      </c>
      <c r="AF12" s="198" t="n">
        <v>7</v>
      </c>
      <c r="AG12" s="198"/>
      <c r="AH12" s="198" t="n">
        <v>5</v>
      </c>
      <c r="AI12" s="198"/>
      <c r="AJ12" s="198" t="n">
        <v>6</v>
      </c>
      <c r="AK12" s="198"/>
      <c r="AL12" s="198" t="n">
        <f aca="false">AJ12*$AJ$7+AH12*$AH$7+AF12*$AF$7+AD12*$AD$7+AB12*$AB$7+Z12*$Z$7</f>
        <v>141</v>
      </c>
      <c r="AM12" s="199" t="n">
        <f aca="false">AL12/$AL$7</f>
        <v>5.42307692307692</v>
      </c>
      <c r="AN12" s="199" t="n">
        <f aca="false">(AL12+X12)/$AN$7</f>
        <v>5.33333333333333</v>
      </c>
      <c r="AO12" s="50" t="str">
        <f aca="false">IF(AN12&gt;=8.995,"XuÊt s¾c",IF(AN12&gt;=7.995,"Giái",IF(AN12&gt;=6.995,"Kh¸",IF(AN12&gt;=5.995,"TB Kh¸",IF(AN12&gt;=4.995,"Trung b×nh",IF(AN12&gt;=3.995,"YÕu",IF(AN12&lt;3.995,"KÐm")))))))</f>
        <v>Trung b×nh</v>
      </c>
      <c r="AP12" s="51" t="n">
        <f aca="false">SUM((IF(L12&gt;=5,0,$L$7)),(IF(N12&gt;=5,0,$N$7)),(IF(P12&gt;=5,0,$P$7)),(IF(R12&gt;=5,0,$R$7)),(IF(T12&gt;=5,0,$T$7)),(IF(V12&gt;=5,0,$V$7)),(IF(Z12&gt;=5,0,$Z$7)),(IF(AB12&gt;=5,0,$AB$7)),(IF(AD12&gt;=5,0,$AD$7)),(IF(AF12&gt;=5,0,$AF$7)),(IF(AH12&gt;=5,0,$AH$7)),(IF(AJ12&gt;=5,0,$AJ$7)))</f>
        <v>5</v>
      </c>
      <c r="AQ12" s="52" t="str">
        <f aca="false">IF(AN12&lt;3.495,"Th«i häc",IF(AN12&lt;4.995,"Ngõng häc",IF(AP12&gt;25,"Ngõng häc","Lªn Líp")))</f>
        <v>Lªn Líp</v>
      </c>
      <c r="AR12" s="44" t="n">
        <v>4</v>
      </c>
      <c r="AS12" s="44"/>
      <c r="AT12" s="44" t="n">
        <v>5</v>
      </c>
      <c r="AU12" s="44"/>
      <c r="AV12" s="44" t="n">
        <v>8</v>
      </c>
      <c r="AW12" s="44"/>
      <c r="AX12" s="44" t="n">
        <v>6</v>
      </c>
      <c r="AY12" s="44"/>
      <c r="AZ12" s="44" t="n">
        <v>5</v>
      </c>
      <c r="BA12" s="44" t="n">
        <v>4</v>
      </c>
      <c r="BB12" s="44" t="n">
        <v>6</v>
      </c>
      <c r="BC12" s="44"/>
      <c r="BD12" s="44" t="n">
        <v>6</v>
      </c>
      <c r="BE12" s="44"/>
      <c r="BF12" s="44" t="n">
        <v>7</v>
      </c>
      <c r="BG12" s="44"/>
      <c r="BH12" s="44" t="n">
        <v>7</v>
      </c>
      <c r="BI12" s="44"/>
      <c r="BJ12" s="44" t="n">
        <v>5</v>
      </c>
      <c r="BK12" s="44"/>
      <c r="BL12" s="44" t="n">
        <v>5</v>
      </c>
      <c r="BM12" s="44"/>
      <c r="BN12" s="44" t="n">
        <v>4</v>
      </c>
      <c r="BO12" s="44" t="n">
        <v>4</v>
      </c>
      <c r="BP12" s="44" t="n">
        <f aca="false">BN12*$BN$7+BL12*$BL$7+BJ12*$BJ$7+BH12*$BH$7+BF12*$BF$7+BD12*$BD$7+BB12*$BB$7+AZ12*$AZ$7+AX12*$AX$7+AV12*$AV$7+AT12*$AT$7+AR12*$AR$7</f>
        <v>202</v>
      </c>
      <c r="BQ12" s="200" t="n">
        <f aca="false">BP12/$BP$7</f>
        <v>5.61111111111111</v>
      </c>
      <c r="BR12" s="56" t="str">
        <f aca="false">IF(BQ12&gt;=8.995,"XuÊt s¾c",IF(BQ12&gt;=7.995,"Giái",IF(BQ12&gt;=6.995,"Kh¸",IF(BQ12&gt;=5.995,"TBK",IF(BQ12&gt;=4.995,"TB",IF(BQ12&gt;=3.995,"YÕu",IF(BQ12&lt;3.995,"KÐm")))))))</f>
        <v>TB</v>
      </c>
      <c r="BS12" s="237" t="n">
        <v>6</v>
      </c>
      <c r="BT12" s="44"/>
      <c r="BU12" s="44" t="n">
        <v>5</v>
      </c>
      <c r="BV12" s="44"/>
      <c r="BW12" s="44" t="n">
        <v>7</v>
      </c>
      <c r="BX12" s="44"/>
      <c r="BY12" s="44" t="n">
        <v>6</v>
      </c>
      <c r="BZ12" s="53"/>
      <c r="CA12" s="53" t="n">
        <v>5</v>
      </c>
      <c r="CB12" s="53"/>
      <c r="CC12" s="53" t="n">
        <v>6</v>
      </c>
      <c r="CD12" s="53"/>
      <c r="CE12" s="53" t="n">
        <v>7</v>
      </c>
      <c r="CF12" s="53"/>
      <c r="CG12" s="53" t="n">
        <v>6</v>
      </c>
      <c r="CH12" s="53"/>
      <c r="CI12" s="54" t="n">
        <f aca="false">CG12*$CG$7+CE12*$CE$7+CC12*$CC$7+CA12*$CA$7+BY12*$BY$7+BW12*$BW$7+BU12*$BU$7+BS12*$BS$7</f>
        <v>144</v>
      </c>
      <c r="CJ12" s="55" t="n">
        <f aca="false">CI12/$CI$7</f>
        <v>6</v>
      </c>
      <c r="CK12" s="59" t="n">
        <f aca="false">(CI12+BP12)/$CK$7</f>
        <v>5.76666666666667</v>
      </c>
      <c r="CL12" s="56" t="str">
        <f aca="false">IF(CK12&gt;=8.995,"XuÊt s¾c",IF(CK12&gt;=7.995,"Giái",IF(CK12&gt;=6.995,"Kh¸",IF(CK12&gt;=5.995,"TBK",IF(CK12&gt;=4.995,"TB",IF(CK12&gt;=3.995,"YÕu",IF(CK12&lt;3.995,"KÐm")))))))</f>
        <v>TB</v>
      </c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1" t="n">
        <v>6</v>
      </c>
      <c r="B13" s="42" t="s">
        <v>377</v>
      </c>
      <c r="C13" s="197" t="s">
        <v>271</v>
      </c>
      <c r="D13" s="45" t="n">
        <v>33794</v>
      </c>
      <c r="E13" s="41" t="s">
        <v>68</v>
      </c>
      <c r="F13" s="42" t="s">
        <v>378</v>
      </c>
      <c r="G13" s="47" t="s">
        <v>379</v>
      </c>
      <c r="H13" s="198" t="n">
        <v>6</v>
      </c>
      <c r="I13" s="198"/>
      <c r="J13" s="198" t="n">
        <v>7</v>
      </c>
      <c r="K13" s="198"/>
      <c r="L13" s="198" t="n">
        <v>5</v>
      </c>
      <c r="M13" s="198" t="n">
        <v>4</v>
      </c>
      <c r="N13" s="198" t="n">
        <v>7</v>
      </c>
      <c r="O13" s="198"/>
      <c r="P13" s="198" t="n">
        <v>6</v>
      </c>
      <c r="Q13" s="198"/>
      <c r="R13" s="198" t="n">
        <v>5</v>
      </c>
      <c r="S13" s="198"/>
      <c r="T13" s="198" t="n">
        <v>5</v>
      </c>
      <c r="U13" s="198"/>
      <c r="V13" s="198" t="n">
        <v>5</v>
      </c>
      <c r="W13" s="198"/>
      <c r="X13" s="198" t="n">
        <f aca="false">V13*$V$7+T13*$T$7+R13*$R$7+P13*$P$7+N13*$N$7+L13*$L$7</f>
        <v>138</v>
      </c>
      <c r="Y13" s="199" t="n">
        <f aca="false">X13/$X$7</f>
        <v>5.52</v>
      </c>
      <c r="Z13" s="198" t="n">
        <v>5</v>
      </c>
      <c r="AA13" s="198"/>
      <c r="AB13" s="198" t="n">
        <v>5</v>
      </c>
      <c r="AC13" s="198"/>
      <c r="AD13" s="198" t="n">
        <v>4</v>
      </c>
      <c r="AE13" s="198" t="n">
        <v>2</v>
      </c>
      <c r="AF13" s="198" t="n">
        <v>5</v>
      </c>
      <c r="AG13" s="198"/>
      <c r="AH13" s="198" t="n">
        <v>5</v>
      </c>
      <c r="AI13" s="198"/>
      <c r="AJ13" s="198" t="n">
        <v>6</v>
      </c>
      <c r="AK13" s="198"/>
      <c r="AL13" s="198" t="n">
        <f aca="false">AJ13*$AJ$7+AH13*$AH$7+AF13*$AF$7+AD13*$AD$7+AB13*$AB$7+Z13*$Z$7</f>
        <v>128</v>
      </c>
      <c r="AM13" s="199" t="n">
        <f aca="false">AL13/$AL$7</f>
        <v>4.92307692307692</v>
      </c>
      <c r="AN13" s="199" t="n">
        <f aca="false">(AL13+X13)/$AN$7</f>
        <v>5.2156862745098</v>
      </c>
      <c r="AO13" s="50" t="str">
        <f aca="false">IF(AN13&gt;=8.995,"XuÊt s¾c",IF(AN13&gt;=7.995,"Giái",IF(AN13&gt;=6.995,"Kh¸",IF(AN13&gt;=5.995,"TB Kh¸",IF(AN13&gt;=4.995,"Trung b×nh",IF(AN13&gt;=3.995,"YÕu",IF(AN13&lt;3.995,"KÐm")))))))</f>
        <v>Trung b×nh</v>
      </c>
      <c r="AP13" s="51" t="n">
        <f aca="false">SUM((IF(L13&gt;=5,0,$L$7)),(IF(N13&gt;=5,0,$N$7)),(IF(P13&gt;=5,0,$P$7)),(IF(R13&gt;=5,0,$R$7)),(IF(T13&gt;=5,0,$T$7)),(IF(V13&gt;=5,0,$V$7)),(IF(Z13&gt;=5,0,$Z$7)),(IF(AB13&gt;=5,0,$AB$7)),(IF(AD13&gt;=5,0,$AD$7)),(IF(AF13&gt;=5,0,$AF$7)),(IF(AH13&gt;=5,0,$AH$7)),(IF(AJ13&gt;=5,0,$AJ$7)))</f>
        <v>5</v>
      </c>
      <c r="AQ13" s="52" t="str">
        <f aca="false">IF(AN13&lt;3.495,"Th«i häc",IF(AN13&lt;4.995,"Ngõng häc",IF(AP13&gt;25,"Ngõng häc","Lªn Líp")))</f>
        <v>Lªn Líp</v>
      </c>
      <c r="AR13" s="44" t="n">
        <v>6</v>
      </c>
      <c r="AS13" s="44"/>
      <c r="AT13" s="44" t="n">
        <v>5</v>
      </c>
      <c r="AU13" s="44"/>
      <c r="AV13" s="44" t="n">
        <v>8</v>
      </c>
      <c r="AW13" s="44"/>
      <c r="AX13" s="44" t="n">
        <v>7</v>
      </c>
      <c r="AY13" s="44"/>
      <c r="AZ13" s="44" t="n">
        <v>5</v>
      </c>
      <c r="BA13" s="44"/>
      <c r="BB13" s="44" t="n">
        <v>3</v>
      </c>
      <c r="BC13" s="44" t="n">
        <v>3</v>
      </c>
      <c r="BD13" s="44" t="n">
        <v>8</v>
      </c>
      <c r="BE13" s="44"/>
      <c r="BF13" s="44" t="n">
        <v>8</v>
      </c>
      <c r="BG13" s="44"/>
      <c r="BH13" s="44" t="n">
        <v>5</v>
      </c>
      <c r="BI13" s="44"/>
      <c r="BJ13" s="44" t="n">
        <v>5</v>
      </c>
      <c r="BK13" s="44"/>
      <c r="BL13" s="44" t="n">
        <v>6</v>
      </c>
      <c r="BM13" s="44"/>
      <c r="BN13" s="44" t="n">
        <v>6</v>
      </c>
      <c r="BO13" s="44"/>
      <c r="BP13" s="44" t="n">
        <f aca="false">BN13*$BN$7+BL13*$BL$7+BJ13*$BJ$7+BH13*$BH$7+BF13*$BF$7+BD13*$BD$7+BB13*$BB$7+AZ13*$AZ$7+AX13*$AX$7+AV13*$AV$7+AT13*$AT$7+AR13*$AR$7</f>
        <v>219</v>
      </c>
      <c r="BQ13" s="200" t="n">
        <f aca="false">BP13/$BP$7</f>
        <v>6.08333333333333</v>
      </c>
      <c r="BR13" s="56" t="str">
        <f aca="false">IF(BQ13&gt;=8.995,"XuÊt s¾c",IF(BQ13&gt;=7.995,"Giái",IF(BQ13&gt;=6.995,"Kh¸",IF(BQ13&gt;=5.995,"TBK",IF(BQ13&gt;=4.995,"TB",IF(BQ13&gt;=3.995,"YÕu",IF(BQ13&lt;3.995,"KÐm")))))))</f>
        <v>TBK</v>
      </c>
      <c r="BS13" s="237" t="n">
        <v>6</v>
      </c>
      <c r="BT13" s="44"/>
      <c r="BU13" s="44" t="n">
        <v>7</v>
      </c>
      <c r="BV13" s="44"/>
      <c r="BW13" s="44" t="n">
        <v>7</v>
      </c>
      <c r="BX13" s="44"/>
      <c r="BY13" s="44" t="n">
        <v>5</v>
      </c>
      <c r="BZ13" s="53"/>
      <c r="CA13" s="53" t="n">
        <v>6</v>
      </c>
      <c r="CB13" s="53"/>
      <c r="CC13" s="53"/>
      <c r="CD13" s="53" t="s">
        <v>99</v>
      </c>
      <c r="CE13" s="53" t="n">
        <v>6</v>
      </c>
      <c r="CF13" s="53"/>
      <c r="CG13" s="53" t="n">
        <v>7</v>
      </c>
      <c r="CH13" s="53"/>
      <c r="CI13" s="54" t="n">
        <f aca="false">CG13*$CG$7+CE13*$CE$7+CC13*$CC$7+CA13*$CA$7+BY13*$BY$7+BW13*$BW$7+BU13*$BU$7+BS13*$BS$7</f>
        <v>135</v>
      </c>
      <c r="CJ13" s="55" t="n">
        <f aca="false">CI13/$CI$7</f>
        <v>5.625</v>
      </c>
      <c r="CK13" s="59" t="n">
        <f aca="false">(CI13+BP13)/$CK$7</f>
        <v>5.9</v>
      </c>
      <c r="CL13" s="56" t="str">
        <f aca="false">IF(CK13&gt;=8.995,"XuÊt s¾c",IF(CK13&gt;=7.995,"Giái",IF(CK13&gt;=6.995,"Kh¸",IF(CK13&gt;=5.995,"TBK",IF(CK13&gt;=4.995,"TB",IF(CK13&gt;=3.995,"YÕu",IF(CK13&lt;3.995,"KÐm")))))))</f>
        <v>TB</v>
      </c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1" t="n">
        <v>7</v>
      </c>
      <c r="B14" s="42" t="s">
        <v>380</v>
      </c>
      <c r="C14" s="197" t="s">
        <v>95</v>
      </c>
      <c r="D14" s="45" t="n">
        <v>33497</v>
      </c>
      <c r="E14" s="41" t="s">
        <v>68</v>
      </c>
      <c r="F14" s="42" t="s">
        <v>381</v>
      </c>
      <c r="G14" s="47" t="s">
        <v>382</v>
      </c>
      <c r="H14" s="198" t="n">
        <v>6</v>
      </c>
      <c r="I14" s="198"/>
      <c r="J14" s="198" t="n">
        <v>8</v>
      </c>
      <c r="K14" s="198"/>
      <c r="L14" s="198" t="n">
        <v>5</v>
      </c>
      <c r="M14" s="198"/>
      <c r="N14" s="198" t="n">
        <v>6</v>
      </c>
      <c r="O14" s="198"/>
      <c r="P14" s="198" t="n">
        <v>5</v>
      </c>
      <c r="Q14" s="198"/>
      <c r="R14" s="198" t="n">
        <v>6</v>
      </c>
      <c r="S14" s="198"/>
      <c r="T14" s="198" t="n">
        <v>6</v>
      </c>
      <c r="U14" s="198"/>
      <c r="V14" s="198" t="n">
        <v>5</v>
      </c>
      <c r="W14" s="198"/>
      <c r="X14" s="198" t="n">
        <f aca="false">V14*$V$7+T14*$T$7+R14*$R$7+P14*$P$7+N14*$N$7+L14*$L$7</f>
        <v>135</v>
      </c>
      <c r="Y14" s="199" t="n">
        <f aca="false">X14/$X$7</f>
        <v>5.4</v>
      </c>
      <c r="Z14" s="198" t="n">
        <v>6</v>
      </c>
      <c r="AA14" s="198"/>
      <c r="AB14" s="198" t="n">
        <v>6</v>
      </c>
      <c r="AC14" s="198"/>
      <c r="AD14" s="198" t="n">
        <v>8</v>
      </c>
      <c r="AE14" s="198"/>
      <c r="AF14" s="198" t="n">
        <v>6</v>
      </c>
      <c r="AG14" s="198"/>
      <c r="AH14" s="198" t="n">
        <v>6</v>
      </c>
      <c r="AI14" s="198"/>
      <c r="AJ14" s="198" t="n">
        <v>6</v>
      </c>
      <c r="AK14" s="198"/>
      <c r="AL14" s="198" t="n">
        <f aca="false">AJ14*$AJ$7+AH14*$AH$7+AF14*$AF$7+AD14*$AD$7+AB14*$AB$7+Z14*$Z$7</f>
        <v>166</v>
      </c>
      <c r="AM14" s="199" t="n">
        <f aca="false">AL14/$AL$7</f>
        <v>6.38461538461539</v>
      </c>
      <c r="AN14" s="199" t="n">
        <f aca="false">(AL14+X14)/$AN$7</f>
        <v>5.90196078431373</v>
      </c>
      <c r="AO14" s="50" t="str">
        <f aca="false">IF(AN14&gt;=8.995,"XuÊt s¾c",IF(AN14&gt;=7.995,"Giái",IF(AN14&gt;=6.995,"Kh¸",IF(AN14&gt;=5.995,"TB Kh¸",IF(AN14&gt;=4.995,"Trung b×nh",IF(AN14&gt;=3.995,"YÕu",IF(AN14&lt;3.995,"KÐm")))))))</f>
        <v>Trung b×nh</v>
      </c>
      <c r="AP14" s="51" t="n">
        <f aca="false">SUM((IF(L14&gt;=5,0,$L$7)),(IF(N14&gt;=5,0,$N$7)),(IF(P14&gt;=5,0,$P$7)),(IF(R14&gt;=5,0,$R$7)),(IF(T14&gt;=5,0,$T$7)),(IF(V14&gt;=5,0,$V$7)),(IF(Z14&gt;=5,0,$Z$7)),(IF(AB14&gt;=5,0,$AB$7)),(IF(AD14&gt;=5,0,$AD$7)),(IF(AF14&gt;=5,0,$AF$7)),(IF(AH14&gt;=5,0,$AH$7)),(IF(AJ14&gt;=5,0,$AJ$7)))</f>
        <v>0</v>
      </c>
      <c r="AQ14" s="52" t="str">
        <f aca="false">IF(AN14&lt;3.495,"Th«i häc",IF(AN14&lt;4.995,"Ngõng häc",IF(AP14&gt;25,"Ngõng häc","Lªn Líp")))</f>
        <v>Lªn Líp</v>
      </c>
      <c r="AR14" s="44" t="n">
        <v>6</v>
      </c>
      <c r="AS14" s="44"/>
      <c r="AT14" s="44" t="n">
        <v>6</v>
      </c>
      <c r="AU14" s="44"/>
      <c r="AV14" s="44" t="n">
        <v>9</v>
      </c>
      <c r="AW14" s="44"/>
      <c r="AX14" s="44" t="n">
        <v>5</v>
      </c>
      <c r="AY14" s="44"/>
      <c r="AZ14" s="44" t="n">
        <v>5</v>
      </c>
      <c r="BA14" s="44"/>
      <c r="BB14" s="44" t="n">
        <v>9</v>
      </c>
      <c r="BC14" s="44"/>
      <c r="BD14" s="44" t="n">
        <v>8</v>
      </c>
      <c r="BE14" s="44"/>
      <c r="BF14" s="44" t="n">
        <v>8</v>
      </c>
      <c r="BG14" s="44"/>
      <c r="BH14" s="44" t="n">
        <v>7</v>
      </c>
      <c r="BI14" s="44"/>
      <c r="BJ14" s="44" t="n">
        <v>6</v>
      </c>
      <c r="BK14" s="44"/>
      <c r="BL14" s="44" t="n">
        <v>6</v>
      </c>
      <c r="BM14" s="44"/>
      <c r="BN14" s="44" t="n">
        <v>6</v>
      </c>
      <c r="BO14" s="44"/>
      <c r="BP14" s="44" t="n">
        <f aca="false">BN14*$BN$7+BL14*$BL$7+BJ14*$BJ$7+BH14*$BH$7+BF14*$BF$7+BD14*$BD$7+BB14*$BB$7+AZ14*$AZ$7+AX14*$AX$7+AV14*$AV$7+AT14*$AT$7+AR14*$AR$7</f>
        <v>240</v>
      </c>
      <c r="BQ14" s="200" t="n">
        <f aca="false">BP14/$BP$7</f>
        <v>6.66666666666667</v>
      </c>
      <c r="BR14" s="56" t="str">
        <f aca="false">IF(BQ14&gt;=8.995,"XuÊt s¾c",IF(BQ14&gt;=7.995,"Giái",IF(BQ14&gt;=6.995,"Kh¸",IF(BQ14&gt;=5.995,"TBK",IF(BQ14&gt;=4.995,"TB",IF(BQ14&gt;=3.995,"YÕu",IF(BQ14&lt;3.995,"KÐm")))))))</f>
        <v>TBK</v>
      </c>
      <c r="BS14" s="237" t="n">
        <v>6</v>
      </c>
      <c r="BT14" s="44"/>
      <c r="BU14" s="44" t="n">
        <v>7</v>
      </c>
      <c r="BV14" s="44"/>
      <c r="BW14" s="44" t="n">
        <v>7</v>
      </c>
      <c r="BX14" s="44"/>
      <c r="BY14" s="44" t="n">
        <v>7</v>
      </c>
      <c r="BZ14" s="53"/>
      <c r="CA14" s="53" t="n">
        <v>6</v>
      </c>
      <c r="CB14" s="53"/>
      <c r="CC14" s="53" t="n">
        <v>7</v>
      </c>
      <c r="CD14" s="53"/>
      <c r="CE14" s="53" t="n">
        <v>7</v>
      </c>
      <c r="CF14" s="53"/>
      <c r="CG14" s="53" t="n">
        <v>8</v>
      </c>
      <c r="CH14" s="53"/>
      <c r="CI14" s="54" t="n">
        <f aca="false">CG14*$CG$7+CE14*$CE$7+CC14*$CC$7+CA14*$CA$7+BY14*$BY$7+BW14*$BW$7+BU14*$BU$7+BS14*$BS$7</f>
        <v>167</v>
      </c>
      <c r="CJ14" s="55" t="n">
        <f aca="false">CI14/$CI$7</f>
        <v>6.95833333333333</v>
      </c>
      <c r="CK14" s="59" t="n">
        <f aca="false">(CI14+BP14)/$CK$7</f>
        <v>6.78333333333333</v>
      </c>
      <c r="CL14" s="56" t="str">
        <f aca="false">IF(CK14&gt;=8.995,"XuÊt s¾c",IF(CK14&gt;=7.995,"Giái",IF(CK14&gt;=6.995,"Kh¸",IF(CK14&gt;=5.995,"TBK",IF(CK14&gt;=4.995,"TB",IF(CK14&gt;=3.995,"YÕu",IF(CK14&lt;3.995,"KÐm")))))))</f>
        <v>TBK</v>
      </c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1" t="n">
        <v>8</v>
      </c>
      <c r="B15" s="42" t="s">
        <v>383</v>
      </c>
      <c r="C15" s="197" t="s">
        <v>384</v>
      </c>
      <c r="D15" s="45" t="n">
        <v>33731</v>
      </c>
      <c r="E15" s="41" t="s">
        <v>68</v>
      </c>
      <c r="F15" s="46" t="s">
        <v>385</v>
      </c>
      <c r="G15" s="47" t="s">
        <v>320</v>
      </c>
      <c r="H15" s="198" t="n">
        <v>7</v>
      </c>
      <c r="I15" s="198"/>
      <c r="J15" s="198" t="n">
        <v>8</v>
      </c>
      <c r="K15" s="198"/>
      <c r="L15" s="198" t="n">
        <v>5</v>
      </c>
      <c r="M15" s="198" t="n">
        <v>4</v>
      </c>
      <c r="N15" s="198" t="n">
        <v>5</v>
      </c>
      <c r="O15" s="198"/>
      <c r="P15" s="198" t="n">
        <v>5</v>
      </c>
      <c r="Q15" s="198"/>
      <c r="R15" s="198" t="n">
        <v>5</v>
      </c>
      <c r="S15" s="198"/>
      <c r="T15" s="198" t="n">
        <v>4</v>
      </c>
      <c r="U15" s="198" t="n">
        <v>3</v>
      </c>
      <c r="V15" s="198" t="n">
        <v>5</v>
      </c>
      <c r="W15" s="198"/>
      <c r="X15" s="198" t="n">
        <f aca="false">V15*$V$7+T15*$T$7+R15*$R$7+P15*$P$7+N15*$N$7+L15*$L$7</f>
        <v>122</v>
      </c>
      <c r="Y15" s="199" t="n">
        <f aca="false">X15/$X$7</f>
        <v>4.88</v>
      </c>
      <c r="Z15" s="198" t="n">
        <v>4</v>
      </c>
      <c r="AA15" s="198" t="n">
        <v>4</v>
      </c>
      <c r="AB15" s="198" t="n">
        <v>5</v>
      </c>
      <c r="AC15" s="198"/>
      <c r="AD15" s="198" t="n">
        <v>5</v>
      </c>
      <c r="AE15" s="198" t="n">
        <v>2</v>
      </c>
      <c r="AF15" s="198" t="n">
        <v>5</v>
      </c>
      <c r="AG15" s="198"/>
      <c r="AH15" s="198" t="n">
        <v>4</v>
      </c>
      <c r="AI15" s="198" t="n">
        <v>4</v>
      </c>
      <c r="AJ15" s="198" t="n">
        <v>5</v>
      </c>
      <c r="AK15" s="198"/>
      <c r="AL15" s="198" t="n">
        <f aca="false">AJ15*$AJ$7+AH15*$AH$7+AF15*$AF$7+AD15*$AD$7+AB15*$AB$7+Z15*$Z$7</f>
        <v>120</v>
      </c>
      <c r="AM15" s="199" t="n">
        <f aca="false">AL15/$AL$7</f>
        <v>4.61538461538462</v>
      </c>
      <c r="AN15" s="199" t="n">
        <f aca="false">(AL15+X15)/$AN$7</f>
        <v>4.74509803921569</v>
      </c>
      <c r="AO15" s="50" t="str">
        <f aca="false">IF(AN15&gt;=8.995,"XuÊt s¾c",IF(AN15&gt;=7.995,"Giái",IF(AN15&gt;=6.995,"Kh¸",IF(AN15&gt;=5.995,"TB Kh¸",IF(AN15&gt;=4.995,"Trung b×nh",IF(AN15&gt;=3.995,"YÕu",IF(AN15&lt;3.995,"KÐm")))))))</f>
        <v>YÕu</v>
      </c>
      <c r="AP15" s="275" t="n">
        <f aca="false">SUM((IF(L15&gt;=5,0,$L$7)),(IF(N15&gt;=5,0,$N$7)),(IF(P15&gt;=5,0,$P$7)),(IF(R15&gt;=5,0,$R$7)),(IF(T15&gt;=5,0,$T$7)),(IF(V15&gt;=5,0,$V$7)),(IF(Z15&gt;=5,0,$Z$7)),(IF(AB15&gt;=5,0,$AB$7)),(IF(AD15&gt;=5,0,$AD$7)),(IF(AF15&gt;=5,0,$AF$7)),(IF(AH15&gt;=5,0,$AH$7)),(IF(AJ15&gt;=5,0,$AJ$7)))</f>
        <v>13</v>
      </c>
      <c r="AQ15" s="276" t="str">
        <f aca="false">IF(AN15&lt;3.495,"Th«i häc",IF(AN15&lt;4.995,"Ngõng häc",IF(AP15&gt;25,"Ngõng häc","Lªn Líp")))</f>
        <v>Ngõng häc</v>
      </c>
      <c r="AR15" s="44" t="n">
        <v>4</v>
      </c>
      <c r="AS15" s="44"/>
      <c r="AT15" s="44" t="n">
        <v>7</v>
      </c>
      <c r="AU15" s="44" t="n">
        <v>4</v>
      </c>
      <c r="AV15" s="44"/>
      <c r="AW15" s="44" t="s">
        <v>99</v>
      </c>
      <c r="AX15" s="44" t="n">
        <v>5</v>
      </c>
      <c r="AY15" s="44"/>
      <c r="AZ15" s="44" t="n">
        <v>5</v>
      </c>
      <c r="BA15" s="44" t="n">
        <v>3</v>
      </c>
      <c r="BB15" s="44" t="n">
        <v>6</v>
      </c>
      <c r="BC15" s="44"/>
      <c r="BD15" s="44"/>
      <c r="BE15" s="44"/>
      <c r="BF15" s="44"/>
      <c r="BG15" s="44" t="s">
        <v>99</v>
      </c>
      <c r="BH15" s="44" t="n">
        <v>5</v>
      </c>
      <c r="BI15" s="44" t="n">
        <v>4</v>
      </c>
      <c r="BJ15" s="44" t="n">
        <v>6</v>
      </c>
      <c r="BK15" s="44"/>
      <c r="BL15" s="44"/>
      <c r="BM15" s="44" t="s">
        <v>99</v>
      </c>
      <c r="BN15" s="44"/>
      <c r="BO15" s="44"/>
      <c r="BP15" s="44" t="n">
        <f aca="false">BN15*$BN$7+BL15*$BL$7+BJ15*$BJ$7+BH15*$BH$7+BF15*$BF$7+BD15*$BD$7+BB15*$BB$7+AZ15*$AZ$7+AX15*$AX$7+AV15*$AV$7+AT15*$AT$7+AR15*$AR$7</f>
        <v>110</v>
      </c>
      <c r="BQ15" s="200" t="n">
        <f aca="false">BP15/$BP$7</f>
        <v>3.05555555555556</v>
      </c>
      <c r="BR15" s="56" t="str">
        <f aca="false">IF(BQ15&gt;=8.995,"XuÊt s¾c",IF(BQ15&gt;=7.995,"Giái",IF(BQ15&gt;=6.995,"Kh¸",IF(BQ15&gt;=5.995,"TBK",IF(BQ15&gt;=4.995,"TB",IF(BQ15&gt;=3.995,"YÕu",IF(BQ15&lt;3.995,"KÐm")))))))</f>
        <v>KÐm</v>
      </c>
      <c r="BS15" s="237" t="n">
        <v>6</v>
      </c>
      <c r="BT15" s="44"/>
      <c r="BU15" s="44" t="n">
        <v>5</v>
      </c>
      <c r="BV15" s="44"/>
      <c r="BW15" s="44" t="n">
        <v>9</v>
      </c>
      <c r="BX15" s="44"/>
      <c r="BY15" s="44" t="n">
        <v>6</v>
      </c>
      <c r="BZ15" s="277"/>
      <c r="CA15" s="277" t="n">
        <v>5</v>
      </c>
      <c r="CB15" s="277"/>
      <c r="CC15" s="277"/>
      <c r="CD15" s="277" t="s">
        <v>99</v>
      </c>
      <c r="CE15" s="44" t="n">
        <v>6</v>
      </c>
      <c r="CF15" s="277"/>
      <c r="CG15" s="277" t="n">
        <v>6</v>
      </c>
      <c r="CH15" s="277"/>
      <c r="CI15" s="54" t="n">
        <f aca="false">CG15*$CG$7+CE15*$CE$7+CC15*$CC$7+CA15*$CA$7+BY15*$BY$7+BW15*$BW$7+BU15*$BU$7+BS15*$BS$7</f>
        <v>128</v>
      </c>
      <c r="CJ15" s="55" t="n">
        <f aca="false">CI15/$CI$7</f>
        <v>5.33333333333333</v>
      </c>
      <c r="CK15" s="59" t="n">
        <f aca="false">(CI15+BP15)/$CK$7</f>
        <v>3.96666666666667</v>
      </c>
      <c r="CL15" s="56" t="str">
        <f aca="false">IF(CK15&gt;=8.995,"XuÊt s¾c",IF(CK15&gt;=7.995,"Giái",IF(CK15&gt;=6.995,"Kh¸",IF(CK15&gt;=5.995,"TBK",IF(CK15&gt;=4.995,"TB",IF(CK15&gt;=3.995,"YÕu",IF(CK15&lt;3.995,"KÐm")))))))</f>
        <v>KÐm</v>
      </c>
      <c r="CM15" s="277"/>
      <c r="CN15" s="277"/>
      <c r="CO15" s="277"/>
      <c r="CP15" s="277"/>
      <c r="CQ15" s="277"/>
      <c r="CR15" s="277"/>
      <c r="CS15" s="277"/>
      <c r="CT15" s="277"/>
      <c r="CU15" s="277"/>
      <c r="CV15" s="277"/>
      <c r="CW15" s="277"/>
      <c r="CX15" s="277"/>
      <c r="CY15" s="277"/>
      <c r="CZ15" s="277"/>
      <c r="DA15" s="277"/>
      <c r="DB15" s="277"/>
      <c r="DC15" s="277"/>
      <c r="DD15" s="277"/>
      <c r="DE15" s="277"/>
      <c r="DF15" s="277"/>
      <c r="DG15" s="277"/>
      <c r="DH15" s="277"/>
      <c r="DI15" s="277"/>
      <c r="DJ15" s="277"/>
      <c r="DK15" s="277"/>
      <c r="DL15" s="277"/>
      <c r="DM15" s="277"/>
      <c r="DN15" s="277"/>
      <c r="DO15" s="277"/>
      <c r="DP15" s="277"/>
      <c r="DQ15" s="277"/>
      <c r="DR15" s="277"/>
      <c r="DS15" s="277"/>
      <c r="DT15" s="277"/>
      <c r="DU15" s="277"/>
      <c r="DV15" s="277"/>
      <c r="DW15" s="277"/>
      <c r="DX15" s="277"/>
      <c r="DY15" s="277"/>
    </row>
    <row r="16" customFormat="false" ht="15.75" hidden="false" customHeight="false" outlineLevel="0" collapsed="false">
      <c r="A16" s="41" t="n">
        <v>9</v>
      </c>
      <c r="B16" s="42" t="s">
        <v>142</v>
      </c>
      <c r="C16" s="197" t="s">
        <v>386</v>
      </c>
      <c r="D16" s="45" t="n">
        <v>33646</v>
      </c>
      <c r="E16" s="41" t="s">
        <v>68</v>
      </c>
      <c r="F16" s="46" t="s">
        <v>387</v>
      </c>
      <c r="G16" s="47" t="s">
        <v>369</v>
      </c>
      <c r="H16" s="198" t="n">
        <v>7</v>
      </c>
      <c r="I16" s="198"/>
      <c r="J16" s="198" t="n">
        <v>7</v>
      </c>
      <c r="K16" s="198"/>
      <c r="L16" s="198" t="n">
        <v>5</v>
      </c>
      <c r="M16" s="198" t="n">
        <v>4</v>
      </c>
      <c r="N16" s="198" t="n">
        <v>5</v>
      </c>
      <c r="O16" s="198" t="n">
        <v>4</v>
      </c>
      <c r="P16" s="198" t="n">
        <v>5</v>
      </c>
      <c r="Q16" s="198"/>
      <c r="R16" s="198" t="n">
        <v>6</v>
      </c>
      <c r="S16" s="198" t="n">
        <v>4</v>
      </c>
      <c r="T16" s="198" t="n">
        <v>5</v>
      </c>
      <c r="U16" s="198" t="n">
        <v>4</v>
      </c>
      <c r="V16" s="198" t="n">
        <v>6</v>
      </c>
      <c r="W16" s="198"/>
      <c r="X16" s="198" t="n">
        <f aca="false">V16*$V$7+T16*$T$7+R16*$R$7+P16*$P$7+N16*$N$7+L16*$L$7</f>
        <v>133</v>
      </c>
      <c r="Y16" s="199" t="n">
        <f aca="false">X16/$X$7</f>
        <v>5.32</v>
      </c>
      <c r="Z16" s="198" t="n">
        <v>6</v>
      </c>
      <c r="AA16" s="198"/>
      <c r="AB16" s="198" t="n">
        <v>6</v>
      </c>
      <c r="AC16" s="198" t="n">
        <v>4</v>
      </c>
      <c r="AD16" s="198" t="n">
        <v>5</v>
      </c>
      <c r="AE16" s="198"/>
      <c r="AF16" s="198" t="n">
        <v>5</v>
      </c>
      <c r="AG16" s="198" t="n">
        <v>3</v>
      </c>
      <c r="AH16" s="198" t="n">
        <v>5</v>
      </c>
      <c r="AI16" s="198"/>
      <c r="AJ16" s="198" t="n">
        <v>6</v>
      </c>
      <c r="AK16" s="198"/>
      <c r="AL16" s="198" t="n">
        <f aca="false">AJ16*$AJ$7+AH16*$AH$7+AF16*$AF$7+AD16*$AD$7+AB16*$AB$7+Z16*$Z$7</f>
        <v>143</v>
      </c>
      <c r="AM16" s="199" t="n">
        <f aca="false">AL16/$AL$7</f>
        <v>5.5</v>
      </c>
      <c r="AN16" s="199" t="n">
        <f aca="false">(AL16+X16)/$AN$7</f>
        <v>5.41176470588235</v>
      </c>
      <c r="AO16" s="50" t="str">
        <f aca="false">IF(AN16&gt;=8.995,"XuÊt s¾c",IF(AN16&gt;=7.995,"Giái",IF(AN16&gt;=6.995,"Kh¸",IF(AN16&gt;=5.995,"TB Kh¸",IF(AN16&gt;=4.995,"Trung b×nh",IF(AN16&gt;=3.995,"YÕu",IF(AN16&lt;3.995,"KÐm")))))))</f>
        <v>Trung b×nh</v>
      </c>
      <c r="AP16" s="51" t="n">
        <f aca="false">SUM((IF(L16&gt;=5,0,$L$7)),(IF(N16&gt;=5,0,$N$7)),(IF(P16&gt;=5,0,$P$7)),(IF(R16&gt;=5,0,$R$7)),(IF(T16&gt;=5,0,$T$7)),(IF(V16&gt;=5,0,$V$7)),(IF(Z16&gt;=5,0,$Z$7)),(IF(AB16&gt;=5,0,$AB$7)),(IF(AD16&gt;=5,0,$AD$7)),(IF(AF16&gt;=5,0,$AF$7)),(IF(AH16&gt;=5,0,$AH$7)),(IF(AJ16&gt;=5,0,$AJ$7)))</f>
        <v>0</v>
      </c>
      <c r="AQ16" s="52" t="str">
        <f aca="false">IF(AN16&lt;3.495,"Th«i häc",IF(AN16&lt;4.995,"Ngõng häc",IF(AP16&gt;25,"Ngõng häc","Lªn Líp")))</f>
        <v>Lªn Líp</v>
      </c>
      <c r="AR16" s="44" t="n">
        <v>4</v>
      </c>
      <c r="AS16" s="44"/>
      <c r="AT16" s="44" t="n">
        <v>6</v>
      </c>
      <c r="AU16" s="44"/>
      <c r="AV16" s="44" t="n">
        <v>7</v>
      </c>
      <c r="AW16" s="44"/>
      <c r="AX16" s="44" t="n">
        <v>6</v>
      </c>
      <c r="AY16" s="44"/>
      <c r="AZ16" s="44" t="n">
        <v>8</v>
      </c>
      <c r="BA16" s="44"/>
      <c r="BB16" s="44" t="n">
        <v>8</v>
      </c>
      <c r="BC16" s="44"/>
      <c r="BD16" s="44" t="n">
        <v>7</v>
      </c>
      <c r="BE16" s="44"/>
      <c r="BF16" s="44" t="n">
        <v>8</v>
      </c>
      <c r="BG16" s="44"/>
      <c r="BH16" s="44" t="n">
        <v>6</v>
      </c>
      <c r="BI16" s="44"/>
      <c r="BJ16" s="44" t="n">
        <v>6</v>
      </c>
      <c r="BK16" s="44"/>
      <c r="BL16" s="44" t="n">
        <v>6</v>
      </c>
      <c r="BM16" s="44"/>
      <c r="BN16" s="44" t="n">
        <v>7</v>
      </c>
      <c r="BO16" s="44"/>
      <c r="BP16" s="44" t="n">
        <f aca="false">BN16*$BN$7+BL16*$BL$7+BJ16*$BJ$7+BH16*$BH$7+BF16*$BF$7+BD16*$BD$7+BB16*$BB$7+AZ16*$AZ$7+AX16*$AX$7+AV16*$AV$7+AT16*$AT$7+AR16*$AR$7</f>
        <v>234</v>
      </c>
      <c r="BQ16" s="200" t="n">
        <f aca="false">BP16/$BP$7</f>
        <v>6.5</v>
      </c>
      <c r="BR16" s="56" t="str">
        <f aca="false">IF(BQ16&gt;=8.995,"XuÊt s¾c",IF(BQ16&gt;=7.995,"Giái",IF(BQ16&gt;=6.995,"Kh¸",IF(BQ16&gt;=5.995,"TBK",IF(BQ16&gt;=4.995,"TB",IF(BQ16&gt;=3.995,"YÕu",IF(BQ16&lt;3.995,"KÐm")))))))</f>
        <v>TBK</v>
      </c>
      <c r="BS16" s="237" t="n">
        <v>8</v>
      </c>
      <c r="BT16" s="44"/>
      <c r="BU16" s="44" t="n">
        <v>5</v>
      </c>
      <c r="BV16" s="44" t="n">
        <v>4</v>
      </c>
      <c r="BW16" s="44" t="n">
        <v>6</v>
      </c>
      <c r="BX16" s="44"/>
      <c r="BY16" s="44" t="n">
        <v>7</v>
      </c>
      <c r="BZ16" s="53"/>
      <c r="CA16" s="53" t="n">
        <v>6</v>
      </c>
      <c r="CB16" s="53"/>
      <c r="CC16" s="53" t="n">
        <v>9</v>
      </c>
      <c r="CD16" s="53"/>
      <c r="CE16" s="53" t="n">
        <v>6</v>
      </c>
      <c r="CF16" s="53"/>
      <c r="CG16" s="53" t="n">
        <v>7</v>
      </c>
      <c r="CH16" s="53"/>
      <c r="CI16" s="54" t="n">
        <f aca="false">CG16*$CG$7+CE16*$CE$7+CC16*$CC$7+CA16*$CA$7+BY16*$BY$7+BW16*$BW$7+BU16*$BU$7+BS16*$BS$7</f>
        <v>157</v>
      </c>
      <c r="CJ16" s="55" t="n">
        <f aca="false">CI16/$CI$7</f>
        <v>6.54166666666667</v>
      </c>
      <c r="CK16" s="59" t="n">
        <f aca="false">(CI16+BP16)/$CK$7</f>
        <v>6.51666666666667</v>
      </c>
      <c r="CL16" s="56" t="str">
        <f aca="false">IF(CK16&gt;=8.995,"XuÊt s¾c",IF(CK16&gt;=7.995,"Giái",IF(CK16&gt;=6.995,"Kh¸",IF(CK16&gt;=5.995,"TBK",IF(CK16&gt;=4.995,"TB",IF(CK16&gt;=3.995,"YÕu",IF(CK16&lt;3.995,"KÐm")))))))</f>
        <v>TBK</v>
      </c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1" t="n">
        <v>10</v>
      </c>
      <c r="B17" s="42" t="s">
        <v>198</v>
      </c>
      <c r="C17" s="197" t="s">
        <v>257</v>
      </c>
      <c r="D17" s="45" t="n">
        <v>33879</v>
      </c>
      <c r="E17" s="41" t="s">
        <v>68</v>
      </c>
      <c r="F17" s="46" t="s">
        <v>368</v>
      </c>
      <c r="G17" s="47" t="s">
        <v>369</v>
      </c>
      <c r="H17" s="198" t="n">
        <v>6</v>
      </c>
      <c r="I17" s="198"/>
      <c r="J17" s="198" t="n">
        <v>8</v>
      </c>
      <c r="K17" s="198"/>
      <c r="L17" s="198" t="n">
        <v>5</v>
      </c>
      <c r="M17" s="198" t="n">
        <v>3</v>
      </c>
      <c r="N17" s="198" t="n">
        <v>6</v>
      </c>
      <c r="O17" s="198"/>
      <c r="P17" s="198" t="n">
        <v>5</v>
      </c>
      <c r="Q17" s="198" t="n">
        <v>4</v>
      </c>
      <c r="R17" s="198" t="n">
        <v>6</v>
      </c>
      <c r="S17" s="198"/>
      <c r="T17" s="198" t="n">
        <v>7</v>
      </c>
      <c r="U17" s="198"/>
      <c r="V17" s="198" t="n">
        <v>7</v>
      </c>
      <c r="W17" s="198"/>
      <c r="X17" s="198" t="n">
        <f aca="false">V17*$V$7+T17*$T$7+R17*$R$7+P17*$P$7+N17*$N$7+L17*$L$7</f>
        <v>148</v>
      </c>
      <c r="Y17" s="199" t="n">
        <f aca="false">X17/$X$7</f>
        <v>5.92</v>
      </c>
      <c r="Z17" s="198" t="n">
        <v>6</v>
      </c>
      <c r="AA17" s="198"/>
      <c r="AB17" s="198" t="n">
        <v>6</v>
      </c>
      <c r="AC17" s="198"/>
      <c r="AD17" s="198" t="n">
        <v>5</v>
      </c>
      <c r="AE17" s="198" t="n">
        <v>3</v>
      </c>
      <c r="AF17" s="198" t="n">
        <v>5</v>
      </c>
      <c r="AG17" s="198"/>
      <c r="AH17" s="198" t="n">
        <v>6</v>
      </c>
      <c r="AI17" s="198"/>
      <c r="AJ17" s="198" t="n">
        <v>6</v>
      </c>
      <c r="AK17" s="198"/>
      <c r="AL17" s="198" t="n">
        <f aca="false">AJ17*$AJ$7+AH17*$AH$7+AF17*$AF$7+AD17*$AD$7+AB17*$AB$7+Z17*$Z$7</f>
        <v>146</v>
      </c>
      <c r="AM17" s="199" t="n">
        <f aca="false">AL17/$AL$7</f>
        <v>5.61538461538462</v>
      </c>
      <c r="AN17" s="199" t="n">
        <f aca="false">(AL17+X17)/$AN$7</f>
        <v>5.76470588235294</v>
      </c>
      <c r="AO17" s="50" t="str">
        <f aca="false">IF(AN17&gt;=8.995,"XuÊt s¾c",IF(AN17&gt;=7.995,"Giái",IF(AN17&gt;=6.995,"Kh¸",IF(AN17&gt;=5.995,"TB Kh¸",IF(AN17&gt;=4.995,"Trung b×nh",IF(AN17&gt;=3.995,"YÕu",IF(AN17&lt;3.995,"KÐm")))))))</f>
        <v>Trung b×nh</v>
      </c>
      <c r="AP17" s="51" t="n">
        <f aca="false">SUM((IF(L17&gt;=5,0,$L$7)),(IF(N17&gt;=5,0,$N$7)),(IF(P17&gt;=5,0,$P$7)),(IF(R17&gt;=5,0,$R$7)),(IF(T17&gt;=5,0,$T$7)),(IF(V17&gt;=5,0,$V$7)),(IF(Z17&gt;=5,0,$Z$7)),(IF(AB17&gt;=5,0,$AB$7)),(IF(AD17&gt;=5,0,$AD$7)),(IF(AF17&gt;=5,0,$AF$7)),(IF(AH17&gt;=5,0,$AH$7)),(IF(AJ17&gt;=5,0,$AJ$7)))</f>
        <v>0</v>
      </c>
      <c r="AQ17" s="52" t="str">
        <f aca="false">IF(AN17&lt;3.495,"Th«i häc",IF(AN17&lt;4.995,"Ngõng häc",IF(AP17&gt;25,"Ngõng häc","Lªn Líp")))</f>
        <v>Lªn Líp</v>
      </c>
      <c r="AR17" s="44" t="n">
        <v>6</v>
      </c>
      <c r="AS17" s="44"/>
      <c r="AT17" s="44" t="n">
        <v>6</v>
      </c>
      <c r="AU17" s="44"/>
      <c r="AV17" s="44" t="n">
        <v>8</v>
      </c>
      <c r="AW17" s="44"/>
      <c r="AX17" s="44" t="n">
        <v>7</v>
      </c>
      <c r="AY17" s="44"/>
      <c r="AZ17" s="44" t="n">
        <v>6</v>
      </c>
      <c r="BA17" s="44"/>
      <c r="BB17" s="44" t="n">
        <v>5</v>
      </c>
      <c r="BC17" s="44"/>
      <c r="BD17" s="44" t="n">
        <v>5</v>
      </c>
      <c r="BE17" s="44"/>
      <c r="BF17" s="44" t="n">
        <v>7</v>
      </c>
      <c r="BG17" s="44"/>
      <c r="BH17" s="44" t="n">
        <v>6</v>
      </c>
      <c r="BI17" s="44"/>
      <c r="BJ17" s="44" t="n">
        <v>6</v>
      </c>
      <c r="BK17" s="44"/>
      <c r="BL17" s="44" t="n">
        <v>6</v>
      </c>
      <c r="BM17" s="44"/>
      <c r="BN17" s="44" t="n">
        <v>6</v>
      </c>
      <c r="BO17" s="44"/>
      <c r="BP17" s="44" t="n">
        <f aca="false">BN17*$BN$7+BL17*$BL$7+BJ17*$BJ$7+BH17*$BH$7+BF17*$BF$7+BD17*$BD$7+BB17*$BB$7+AZ17*$AZ$7+AX17*$AX$7+AV17*$AV$7+AT17*$AT$7+AR17*$AR$7</f>
        <v>224</v>
      </c>
      <c r="BQ17" s="200" t="n">
        <f aca="false">BP17/$BP$7</f>
        <v>6.22222222222222</v>
      </c>
      <c r="BR17" s="56" t="str">
        <f aca="false">IF(BQ17&gt;=8.995,"XuÊt s¾c",IF(BQ17&gt;=7.995,"Giái",IF(BQ17&gt;=6.995,"Kh¸",IF(BQ17&gt;=5.995,"TBK",IF(BQ17&gt;=4.995,"TB",IF(BQ17&gt;=3.995,"YÕu",IF(BQ17&lt;3.995,"KÐm")))))))</f>
        <v>TBK</v>
      </c>
      <c r="BS17" s="237" t="n">
        <v>5</v>
      </c>
      <c r="BT17" s="44"/>
      <c r="BU17" s="44" t="n">
        <v>6</v>
      </c>
      <c r="BV17" s="44"/>
      <c r="BW17" s="44" t="n">
        <v>6</v>
      </c>
      <c r="BX17" s="44"/>
      <c r="BY17" s="44" t="n">
        <v>7</v>
      </c>
      <c r="BZ17" s="53"/>
      <c r="CA17" s="53" t="n">
        <v>6</v>
      </c>
      <c r="CB17" s="53"/>
      <c r="CC17" s="53" t="n">
        <v>7</v>
      </c>
      <c r="CD17" s="53"/>
      <c r="CE17" s="53" t="n">
        <v>6</v>
      </c>
      <c r="CF17" s="53"/>
      <c r="CG17" s="53" t="n">
        <v>6</v>
      </c>
      <c r="CH17" s="53"/>
      <c r="CI17" s="54" t="n">
        <f aca="false">CG17*$CG$7+CE17*$CE$7+CC17*$CC$7+CA17*$CA$7+BY17*$BY$7+BW17*$BW$7+BU17*$BU$7+BS17*$BS$7</f>
        <v>147</v>
      </c>
      <c r="CJ17" s="55" t="n">
        <f aca="false">CI17/$CI$7</f>
        <v>6.125</v>
      </c>
      <c r="CK17" s="59" t="n">
        <f aca="false">(CI17+BP17)/$CK$7</f>
        <v>6.18333333333333</v>
      </c>
      <c r="CL17" s="56" t="str">
        <f aca="false">IF(CK17&gt;=8.995,"XuÊt s¾c",IF(CK17&gt;=7.995,"Giái",IF(CK17&gt;=6.995,"Kh¸",IF(CK17&gt;=5.995,"TBK",IF(CK17&gt;=4.995,"TB",IF(CK17&gt;=3.995,"YÕu",IF(CK17&lt;3.995,"KÐm")))))))</f>
        <v>TBK</v>
      </c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1" t="n">
        <v>11</v>
      </c>
      <c r="B18" s="42" t="s">
        <v>388</v>
      </c>
      <c r="C18" s="197" t="s">
        <v>257</v>
      </c>
      <c r="D18" s="45" t="n">
        <v>33302</v>
      </c>
      <c r="E18" s="41" t="s">
        <v>68</v>
      </c>
      <c r="F18" s="46" t="s">
        <v>96</v>
      </c>
      <c r="G18" s="47" t="s">
        <v>389</v>
      </c>
      <c r="H18" s="198" t="n">
        <v>7</v>
      </c>
      <c r="I18" s="198"/>
      <c r="J18" s="198" t="n">
        <v>7</v>
      </c>
      <c r="K18" s="198"/>
      <c r="L18" s="198" t="n">
        <v>5</v>
      </c>
      <c r="M18" s="198" t="n">
        <v>4</v>
      </c>
      <c r="N18" s="198" t="n">
        <v>5</v>
      </c>
      <c r="O18" s="198"/>
      <c r="P18" s="198" t="n">
        <v>5</v>
      </c>
      <c r="Q18" s="198"/>
      <c r="R18" s="198" t="n">
        <v>5</v>
      </c>
      <c r="S18" s="198"/>
      <c r="T18" s="198" t="n">
        <v>5</v>
      </c>
      <c r="U18" s="198" t="n">
        <v>4</v>
      </c>
      <c r="V18" s="198" t="n">
        <v>5</v>
      </c>
      <c r="W18" s="198" t="n">
        <v>4</v>
      </c>
      <c r="X18" s="198" t="n">
        <f aca="false">V18*$V$7+T18*$T$7+R18*$R$7+P18*$P$7+N18*$N$7+L18*$L$7</f>
        <v>125</v>
      </c>
      <c r="Y18" s="199" t="n">
        <f aca="false">X18/$X$7</f>
        <v>5</v>
      </c>
      <c r="Z18" s="198" t="n">
        <v>6</v>
      </c>
      <c r="AA18" s="198"/>
      <c r="AB18" s="198" t="n">
        <v>5</v>
      </c>
      <c r="AC18" s="198"/>
      <c r="AD18" s="198" t="n">
        <v>5</v>
      </c>
      <c r="AE18" s="198" t="n">
        <v>3</v>
      </c>
      <c r="AF18" s="198" t="n">
        <v>6</v>
      </c>
      <c r="AG18" s="198"/>
      <c r="AH18" s="198" t="n">
        <v>5</v>
      </c>
      <c r="AI18" s="198"/>
      <c r="AJ18" s="198" t="n">
        <v>5</v>
      </c>
      <c r="AK18" s="198"/>
      <c r="AL18" s="198" t="n">
        <f aca="false">AJ18*$AJ$7+AH18*$AH$7+AF18*$AF$7+AD18*$AD$7+AB18*$AB$7+Z18*$Z$7</f>
        <v>142</v>
      </c>
      <c r="AM18" s="199" t="n">
        <f aca="false">AL18/$AL$7</f>
        <v>5.46153846153846</v>
      </c>
      <c r="AN18" s="199" t="n">
        <f aca="false">(AL18+X18)/$AN$7</f>
        <v>5.23529411764706</v>
      </c>
      <c r="AO18" s="50" t="str">
        <f aca="false">IF(AN18&gt;=8.995,"XuÊt s¾c",IF(AN18&gt;=7.995,"Giái",IF(AN18&gt;=6.995,"Kh¸",IF(AN18&gt;=5.995,"TB Kh¸",IF(AN18&gt;=4.995,"Trung b×nh",IF(AN18&gt;=3.995,"YÕu",IF(AN18&lt;3.995,"KÐm")))))))</f>
        <v>Trung b×nh</v>
      </c>
      <c r="AP18" s="51" t="n">
        <f aca="false">SUM((IF(L18&gt;=5,0,$L$7)),(IF(N18&gt;=5,0,$N$7)),(IF(P18&gt;=5,0,$P$7)),(IF(R18&gt;=5,0,$R$7)),(IF(T18&gt;=5,0,$T$7)),(IF(V18&gt;=5,0,$V$7)),(IF(Z18&gt;=5,0,$Z$7)),(IF(AB18&gt;=5,0,$AB$7)),(IF(AD18&gt;=5,0,$AD$7)),(IF(AF18&gt;=5,0,$AF$7)),(IF(AH18&gt;=5,0,$AH$7)),(IF(AJ18&gt;=5,0,$AJ$7)))</f>
        <v>0</v>
      </c>
      <c r="AQ18" s="52" t="str">
        <f aca="false">IF(AN18&lt;3.495,"Th«i häc",IF(AN18&lt;4.995,"Ngõng häc",IF(AP18&gt;25,"Ngõng häc","Lªn Líp")))</f>
        <v>Lªn Líp</v>
      </c>
      <c r="AR18" s="44" t="n">
        <v>7</v>
      </c>
      <c r="AS18" s="44"/>
      <c r="AT18" s="44" t="n">
        <v>6</v>
      </c>
      <c r="AU18" s="44"/>
      <c r="AV18" s="44" t="n">
        <v>6</v>
      </c>
      <c r="AW18" s="44" t="n">
        <v>3</v>
      </c>
      <c r="AX18" s="44" t="n">
        <v>7</v>
      </c>
      <c r="AY18" s="44"/>
      <c r="AZ18" s="44" t="n">
        <v>5</v>
      </c>
      <c r="BA18" s="44"/>
      <c r="BB18" s="44" t="n">
        <v>5</v>
      </c>
      <c r="BC18" s="44"/>
      <c r="BD18" s="44" t="n">
        <v>7</v>
      </c>
      <c r="BE18" s="44"/>
      <c r="BF18" s="44"/>
      <c r="BG18" s="44" t="s">
        <v>99</v>
      </c>
      <c r="BH18" s="44" t="n">
        <v>5</v>
      </c>
      <c r="BI18" s="44"/>
      <c r="BJ18" s="44" t="n">
        <v>4</v>
      </c>
      <c r="BK18" s="44" t="n">
        <v>4</v>
      </c>
      <c r="BL18" s="44" t="n">
        <v>5</v>
      </c>
      <c r="BM18" s="44"/>
      <c r="BN18" s="44" t="n">
        <v>6</v>
      </c>
      <c r="BO18" s="44"/>
      <c r="BP18" s="44" t="n">
        <f aca="false">BN18*$BN$7+BL18*$BL$7+BJ18*$BJ$7+BH18*$BH$7+BF18*$BF$7+BD18*$BD$7+BB18*$BB$7+AZ18*$AZ$7+AX18*$AX$7+AV18*$AV$7+AT18*$AT$7+AR18*$AR$7</f>
        <v>196</v>
      </c>
      <c r="BQ18" s="200" t="n">
        <f aca="false">BP18/$BP$7</f>
        <v>5.44444444444445</v>
      </c>
      <c r="BR18" s="56" t="str">
        <f aca="false">IF(BQ18&gt;=8.995,"XuÊt s¾c",IF(BQ18&gt;=7.995,"Giái",IF(BQ18&gt;=6.995,"Kh¸",IF(BQ18&gt;=5.995,"TBK",IF(BQ18&gt;=4.995,"TB",IF(BQ18&gt;=3.995,"YÕu",IF(BQ18&lt;3.995,"KÐm")))))))</f>
        <v>TB</v>
      </c>
      <c r="BS18" s="237" t="n">
        <v>6</v>
      </c>
      <c r="BT18" s="44"/>
      <c r="BU18" s="44" t="n">
        <v>5</v>
      </c>
      <c r="BV18" s="44"/>
      <c r="BW18" s="44" t="n">
        <v>6</v>
      </c>
      <c r="BX18" s="44"/>
      <c r="BY18" s="44" t="n">
        <v>5</v>
      </c>
      <c r="BZ18" s="53"/>
      <c r="CA18" s="53" t="n">
        <v>5</v>
      </c>
      <c r="CB18" s="53"/>
      <c r="CC18" s="44" t="n">
        <v>5</v>
      </c>
      <c r="CD18" s="44" t="n">
        <v>4</v>
      </c>
      <c r="CE18" s="53" t="n">
        <v>6</v>
      </c>
      <c r="CF18" s="53"/>
      <c r="CG18" s="53" t="n">
        <v>6</v>
      </c>
      <c r="CH18" s="53"/>
      <c r="CI18" s="54" t="n">
        <f aca="false">CG18*$CG$7+CE18*$CE$7+CC18*$CC$7+CA18*$CA$7+BY18*$BY$7+BW18*$BW$7+BU18*$BU$7+BS18*$BS$7</f>
        <v>132</v>
      </c>
      <c r="CJ18" s="55" t="n">
        <f aca="false">CI18/$CI$7</f>
        <v>5.5</v>
      </c>
      <c r="CK18" s="59" t="n">
        <f aca="false">(CI18+BP18)/$CK$7</f>
        <v>5.46666666666667</v>
      </c>
      <c r="CL18" s="56" t="str">
        <f aca="false">IF(CK18&gt;=8.995,"XuÊt s¾c",IF(CK18&gt;=7.995,"Giái",IF(CK18&gt;=6.995,"Kh¸",IF(CK18&gt;=5.995,"TBK",IF(CK18&gt;=4.995,"TB",IF(CK18&gt;=3.995,"YÕu",IF(CK18&lt;3.995,"KÐm")))))))</f>
        <v>TB</v>
      </c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1" t="n">
        <v>12</v>
      </c>
      <c r="B19" s="42" t="s">
        <v>390</v>
      </c>
      <c r="C19" s="197" t="s">
        <v>391</v>
      </c>
      <c r="D19" s="45" t="n">
        <v>32587</v>
      </c>
      <c r="E19" s="41" t="s">
        <v>68</v>
      </c>
      <c r="F19" s="46" t="s">
        <v>392</v>
      </c>
      <c r="G19" s="47" t="s">
        <v>174</v>
      </c>
      <c r="H19" s="198" t="n">
        <v>5</v>
      </c>
      <c r="I19" s="198"/>
      <c r="J19" s="198" t="n">
        <v>7</v>
      </c>
      <c r="K19" s="198"/>
      <c r="L19" s="198" t="n">
        <v>8</v>
      </c>
      <c r="M19" s="198"/>
      <c r="N19" s="198" t="n">
        <v>5</v>
      </c>
      <c r="O19" s="198"/>
      <c r="P19" s="198" t="n">
        <v>5</v>
      </c>
      <c r="Q19" s="198"/>
      <c r="R19" s="198" t="n">
        <v>6</v>
      </c>
      <c r="S19" s="198"/>
      <c r="T19" s="198" t="n">
        <v>6</v>
      </c>
      <c r="U19" s="198"/>
      <c r="V19" s="198" t="n">
        <v>5</v>
      </c>
      <c r="W19" s="198"/>
      <c r="X19" s="198" t="n">
        <f aca="false">V19*$V$7+T19*$T$7+R19*$R$7+P19*$P$7+N19*$N$7+L19*$L$7</f>
        <v>146</v>
      </c>
      <c r="Y19" s="199" t="n">
        <f aca="false">X19/$X$7</f>
        <v>5.84</v>
      </c>
      <c r="Z19" s="198" t="n">
        <v>6</v>
      </c>
      <c r="AA19" s="198"/>
      <c r="AB19" s="198" t="n">
        <v>5</v>
      </c>
      <c r="AC19" s="198"/>
      <c r="AD19" s="198" t="n">
        <v>7</v>
      </c>
      <c r="AE19" s="198"/>
      <c r="AF19" s="198" t="n">
        <v>6</v>
      </c>
      <c r="AG19" s="198"/>
      <c r="AH19" s="198" t="n">
        <v>5</v>
      </c>
      <c r="AI19" s="198"/>
      <c r="AJ19" s="198" t="n">
        <v>5</v>
      </c>
      <c r="AK19" s="198"/>
      <c r="AL19" s="198" t="n">
        <f aca="false">AJ19*$AJ$7+AH19*$AH$7+AF19*$AF$7+AD19*$AD$7+AB19*$AB$7+Z19*$Z$7</f>
        <v>152</v>
      </c>
      <c r="AM19" s="199" t="n">
        <f aca="false">AL19/$AL$7</f>
        <v>5.84615384615385</v>
      </c>
      <c r="AN19" s="199" t="n">
        <f aca="false">(AL19+X19)/$AN$7</f>
        <v>5.84313725490196</v>
      </c>
      <c r="AO19" s="50" t="str">
        <f aca="false">IF(AN19&gt;=8.995,"XuÊt s¾c",IF(AN19&gt;=7.995,"Giái",IF(AN19&gt;=6.995,"Kh¸",IF(AN19&gt;=5.995,"TB Kh¸",IF(AN19&gt;=4.995,"Trung b×nh",IF(AN19&gt;=3.995,"YÕu",IF(AN19&lt;3.995,"KÐm")))))))</f>
        <v>Trung b×nh</v>
      </c>
      <c r="AP19" s="51" t="n">
        <f aca="false">SUM((IF(L19&gt;=5,0,$L$7)),(IF(N19&gt;=5,0,$N$7)),(IF(P19&gt;=5,0,$P$7)),(IF(R19&gt;=5,0,$R$7)),(IF(T19&gt;=5,0,$T$7)),(IF(V19&gt;=5,0,$V$7)),(IF(Z19&gt;=5,0,$Z$7)),(IF(AB19&gt;=5,0,$AB$7)),(IF(AD19&gt;=5,0,$AD$7)),(IF(AF19&gt;=5,0,$AF$7)),(IF(AH19&gt;=5,0,$AH$7)),(IF(AJ19&gt;=5,0,$AJ$7)))</f>
        <v>0</v>
      </c>
      <c r="AQ19" s="52" t="str">
        <f aca="false">IF(AN19&lt;3.495,"Th«i häc",IF(AN19&lt;4.995,"Ngõng häc",IF(AP19&gt;25,"Ngõng häc","Lªn Líp")))</f>
        <v>Lªn Líp</v>
      </c>
      <c r="AR19" s="44" t="n">
        <v>7</v>
      </c>
      <c r="AS19" s="44"/>
      <c r="AT19" s="44" t="n">
        <v>7</v>
      </c>
      <c r="AU19" s="44"/>
      <c r="AV19" s="44" t="n">
        <v>8</v>
      </c>
      <c r="AW19" s="44"/>
      <c r="AX19" s="44" t="n">
        <v>7</v>
      </c>
      <c r="AY19" s="44"/>
      <c r="AZ19" s="44" t="n">
        <v>7</v>
      </c>
      <c r="BA19" s="44"/>
      <c r="BB19" s="44" t="n">
        <v>8</v>
      </c>
      <c r="BC19" s="44"/>
      <c r="BD19" s="44" t="n">
        <v>7</v>
      </c>
      <c r="BE19" s="44"/>
      <c r="BF19" s="44" t="n">
        <v>7</v>
      </c>
      <c r="BG19" s="44"/>
      <c r="BH19" s="44" t="n">
        <v>7</v>
      </c>
      <c r="BI19" s="44"/>
      <c r="BJ19" s="44" t="n">
        <v>5</v>
      </c>
      <c r="BK19" s="44"/>
      <c r="BL19" s="44" t="n">
        <v>6</v>
      </c>
      <c r="BM19" s="44"/>
      <c r="BN19" s="44" t="n">
        <v>7</v>
      </c>
      <c r="BO19" s="44"/>
      <c r="BP19" s="44" t="n">
        <f aca="false">BN19*$BN$7+BL19*$BL$7+BJ19*$BJ$7+BH19*$BH$7+BF19*$BF$7+BD19*$BD$7+BB19*$BB$7+AZ19*$AZ$7+AX19*$AX$7+AV19*$AV$7+AT19*$AT$7+AR19*$AR$7</f>
        <v>248</v>
      </c>
      <c r="BQ19" s="200" t="n">
        <f aca="false">BP19/$BP$7</f>
        <v>6.88888888888889</v>
      </c>
      <c r="BR19" s="56" t="str">
        <f aca="false">IF(BQ19&gt;=8.995,"XuÊt s¾c",IF(BQ19&gt;=7.995,"Giái",IF(BQ19&gt;=6.995,"Kh¸",IF(BQ19&gt;=5.995,"TBK",IF(BQ19&gt;=4.995,"TB",IF(BQ19&gt;=3.995,"YÕu",IF(BQ19&lt;3.995,"KÐm")))))))</f>
        <v>TBK</v>
      </c>
      <c r="BS19" s="237" t="n">
        <v>7</v>
      </c>
      <c r="BT19" s="63"/>
      <c r="BU19" s="44" t="n">
        <v>7</v>
      </c>
      <c r="BV19" s="44"/>
      <c r="BW19" s="44" t="n">
        <v>7</v>
      </c>
      <c r="BX19" s="44"/>
      <c r="BY19" s="44" t="n">
        <v>6</v>
      </c>
      <c r="BZ19" s="53"/>
      <c r="CA19" s="53" t="n">
        <v>6</v>
      </c>
      <c r="CB19" s="53"/>
      <c r="CC19" s="53" t="n">
        <v>5</v>
      </c>
      <c r="CD19" s="53"/>
      <c r="CE19" s="53" t="n">
        <v>6</v>
      </c>
      <c r="CF19" s="53"/>
      <c r="CG19" s="53" t="n">
        <v>8</v>
      </c>
      <c r="CH19" s="53"/>
      <c r="CI19" s="54" t="n">
        <f aca="false">CG19*$CG$7+CE19*$CE$7+CC19*$CC$7+CA19*$CA$7+BY19*$BY$7+BW19*$BW$7+BU19*$BU$7+BS19*$BS$7</f>
        <v>157</v>
      </c>
      <c r="CJ19" s="55" t="n">
        <f aca="false">CI19/$CI$7</f>
        <v>6.54166666666667</v>
      </c>
      <c r="CK19" s="59" t="n">
        <f aca="false">(CI19+BP19)/$CK$7</f>
        <v>6.75</v>
      </c>
      <c r="CL19" s="56" t="str">
        <f aca="false">IF(CK19&gt;=8.995,"XuÊt s¾c",IF(CK19&gt;=7.995,"Giái",IF(CK19&gt;=6.995,"Kh¸",IF(CK19&gt;=5.995,"TBK",IF(CK19&gt;=4.995,"TB",IF(CK19&gt;=3.995,"YÕu",IF(CK19&lt;3.995,"KÐm")))))))</f>
        <v>TBK</v>
      </c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1" t="n">
        <v>13</v>
      </c>
      <c r="B20" s="42" t="s">
        <v>393</v>
      </c>
      <c r="C20" s="197" t="s">
        <v>394</v>
      </c>
      <c r="D20" s="45" t="n">
        <v>33414</v>
      </c>
      <c r="E20" s="41" t="s">
        <v>68</v>
      </c>
      <c r="F20" s="46" t="s">
        <v>395</v>
      </c>
      <c r="G20" s="47" t="s">
        <v>396</v>
      </c>
      <c r="H20" s="198" t="n">
        <v>6</v>
      </c>
      <c r="I20" s="198"/>
      <c r="J20" s="198" t="n">
        <v>8</v>
      </c>
      <c r="K20" s="198"/>
      <c r="L20" s="198" t="n">
        <v>5</v>
      </c>
      <c r="M20" s="198"/>
      <c r="N20" s="198" t="n">
        <v>4</v>
      </c>
      <c r="O20" s="198" t="n">
        <v>2</v>
      </c>
      <c r="P20" s="198" t="n">
        <v>5</v>
      </c>
      <c r="Q20" s="198"/>
      <c r="R20" s="198" t="n">
        <v>5</v>
      </c>
      <c r="S20" s="198"/>
      <c r="T20" s="198" t="n">
        <v>5</v>
      </c>
      <c r="U20" s="198" t="n">
        <v>4</v>
      </c>
      <c r="V20" s="198" t="n">
        <v>4</v>
      </c>
      <c r="W20" s="198" t="n">
        <v>4</v>
      </c>
      <c r="X20" s="198" t="n">
        <f aca="false">V20*$V$7+T20*$T$7+R20*$R$7+P20*$P$7+N20*$N$7+L20*$L$7</f>
        <v>116</v>
      </c>
      <c r="Y20" s="199" t="n">
        <f aca="false">X20/$X$7</f>
        <v>4.64</v>
      </c>
      <c r="Z20" s="198" t="n">
        <v>5</v>
      </c>
      <c r="AA20" s="198"/>
      <c r="AB20" s="198" t="n">
        <v>5</v>
      </c>
      <c r="AC20" s="198"/>
      <c r="AD20" s="198" t="n">
        <v>5</v>
      </c>
      <c r="AE20" s="198" t="n">
        <v>4</v>
      </c>
      <c r="AF20" s="198" t="n">
        <v>5</v>
      </c>
      <c r="AG20" s="198"/>
      <c r="AH20" s="198" t="n">
        <v>6</v>
      </c>
      <c r="AI20" s="198"/>
      <c r="AJ20" s="198" t="n">
        <v>6</v>
      </c>
      <c r="AK20" s="198"/>
      <c r="AL20" s="198" t="n">
        <f aca="false">AJ20*$AJ$7+AH20*$AH$7+AF20*$AF$7+AD20*$AD$7+AB20*$AB$7+Z20*$Z$7</f>
        <v>136</v>
      </c>
      <c r="AM20" s="199" t="n">
        <f aca="false">AL20/$AL$7</f>
        <v>5.23076923076923</v>
      </c>
      <c r="AN20" s="199" t="n">
        <f aca="false">(AL20+X20)/$AN$7</f>
        <v>4.94117647058824</v>
      </c>
      <c r="AO20" s="50" t="str">
        <f aca="false">IF(AN20&gt;=8.995,"XuÊt s¾c",IF(AN20&gt;=7.995,"Giái",IF(AN20&gt;=6.995,"Kh¸",IF(AN20&gt;=5.995,"TB Kh¸",IF(AN20&gt;=4.995,"Trung b×nh",IF(AN20&gt;=3.995,"YÕu",IF(AN20&lt;3.995,"KÐm")))))))</f>
        <v>YÕu</v>
      </c>
      <c r="AP20" s="51" t="n">
        <f aca="false">SUM((IF(L20&gt;=5,0,$L$7)),(IF(N20&gt;=5,0,$N$7)),(IF(P20&gt;=5,0,$P$7)),(IF(R20&gt;=5,0,$R$7)),(IF(T20&gt;=5,0,$T$7)),(IF(V20&gt;=5,0,$V$7)),(IF(Z20&gt;=5,0,$Z$7)),(IF(AB20&gt;=5,0,$AB$7)),(IF(AD20&gt;=5,0,$AD$7)),(IF(AF20&gt;=5,0,$AF$7)),(IF(AH20&gt;=5,0,$AH$7)),(IF(AJ20&gt;=5,0,$AJ$7)))</f>
        <v>9</v>
      </c>
      <c r="AQ20" s="52" t="str">
        <f aca="false">IF(AN20&lt;3.495,"Th«i häc",IF(AN20&lt;4.995,"Ngõng häc",IF(AP20&gt;25,"Ngõng häc","Lªn Líp")))</f>
        <v>Ngõng häc</v>
      </c>
      <c r="AR20" s="44" t="n">
        <v>5</v>
      </c>
      <c r="AS20" s="44"/>
      <c r="AT20" s="44" t="n">
        <v>5</v>
      </c>
      <c r="AU20" s="44"/>
      <c r="AV20" s="44" t="n">
        <v>7</v>
      </c>
      <c r="AW20" s="44"/>
      <c r="AX20" s="44" t="n">
        <v>5</v>
      </c>
      <c r="AY20" s="44"/>
      <c r="AZ20" s="44" t="n">
        <v>5</v>
      </c>
      <c r="BA20" s="44" t="n">
        <v>3</v>
      </c>
      <c r="BB20" s="44" t="n">
        <v>6</v>
      </c>
      <c r="BC20" s="44"/>
      <c r="BD20" s="44" t="n">
        <v>5</v>
      </c>
      <c r="BE20" s="44"/>
      <c r="BF20" s="44" t="n">
        <v>7</v>
      </c>
      <c r="BG20" s="44"/>
      <c r="BH20" s="44" t="n">
        <v>5</v>
      </c>
      <c r="BI20" s="44"/>
      <c r="BJ20" s="44" t="n">
        <v>5</v>
      </c>
      <c r="BK20" s="44" t="n">
        <v>4</v>
      </c>
      <c r="BL20" s="44" t="n">
        <v>6</v>
      </c>
      <c r="BM20" s="44"/>
      <c r="BN20" s="44" t="n">
        <v>6</v>
      </c>
      <c r="BO20" s="44"/>
      <c r="BP20" s="44" t="n">
        <f aca="false">BN20*$BN$7+BL20*$BL$7+BJ20*$BJ$7+BH20*$BH$7+BF20*$BF$7+BD20*$BD$7+BB20*$BB$7+AZ20*$AZ$7+AX20*$AX$7+AV20*$AV$7+AT20*$AT$7+AR20*$AR$7</f>
        <v>201</v>
      </c>
      <c r="BQ20" s="200" t="n">
        <f aca="false">BP20/$BP$7</f>
        <v>5.58333333333333</v>
      </c>
      <c r="BR20" s="56" t="str">
        <f aca="false">IF(BQ20&gt;=8.995,"XuÊt s¾c",IF(BQ20&gt;=7.995,"Giái",IF(BQ20&gt;=6.995,"Kh¸",IF(BQ20&gt;=5.995,"TBK",IF(BQ20&gt;=4.995,"TB",IF(BQ20&gt;=3.995,"YÕu",IF(BQ20&lt;3.995,"KÐm")))))))</f>
        <v>TB</v>
      </c>
      <c r="BS20" s="44" t="n">
        <v>5</v>
      </c>
      <c r="BT20" s="44" t="n">
        <v>4</v>
      </c>
      <c r="BU20" s="44" t="n">
        <v>7</v>
      </c>
      <c r="BV20" s="44"/>
      <c r="BW20" s="44" t="n">
        <v>7</v>
      </c>
      <c r="BX20" s="44"/>
      <c r="BY20" s="44" t="n">
        <v>6</v>
      </c>
      <c r="BZ20" s="53"/>
      <c r="CA20" s="44" t="n">
        <v>5</v>
      </c>
      <c r="CB20" s="44" t="n">
        <v>4</v>
      </c>
      <c r="CC20" s="53" t="n">
        <v>5</v>
      </c>
      <c r="CD20" s="53"/>
      <c r="CE20" s="53" t="n">
        <v>6</v>
      </c>
      <c r="CF20" s="53"/>
      <c r="CG20" s="53"/>
      <c r="CH20" s="53"/>
      <c r="CI20" s="54" t="n">
        <f aca="false">CG20*$CG$7+CE20*$CE$7+CC20*$CC$7+CA20*$CA$7+BY20*$BY$7+BW20*$BW$7+BU20*$BU$7+BS20*$BS$7</f>
        <v>127</v>
      </c>
      <c r="CJ20" s="55" t="n">
        <f aca="false">CI20/$CI$7</f>
        <v>5.29166666666667</v>
      </c>
      <c r="CK20" s="59" t="n">
        <f aca="false">(CI20+BP20)/$CK$7</f>
        <v>5.46666666666667</v>
      </c>
      <c r="CL20" s="56" t="str">
        <f aca="false">IF(CK20&gt;=8.995,"XuÊt s¾c",IF(CK20&gt;=7.995,"Giái",IF(CK20&gt;=6.995,"Kh¸",IF(CK20&gt;=5.995,"TBK",IF(CK20&gt;=4.995,"TB",IF(CK20&gt;=3.995,"YÕu",IF(CK20&lt;3.995,"KÐm")))))))</f>
        <v>TB</v>
      </c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1" t="n">
        <v>14</v>
      </c>
      <c r="B21" s="42" t="s">
        <v>121</v>
      </c>
      <c r="C21" s="197" t="s">
        <v>285</v>
      </c>
      <c r="D21" s="45" t="n">
        <v>33892</v>
      </c>
      <c r="E21" s="41" t="s">
        <v>68</v>
      </c>
      <c r="F21" s="46" t="s">
        <v>125</v>
      </c>
      <c r="G21" s="47" t="s">
        <v>126</v>
      </c>
      <c r="H21" s="198" t="n">
        <v>5</v>
      </c>
      <c r="I21" s="198"/>
      <c r="J21" s="198" t="n">
        <v>7</v>
      </c>
      <c r="K21" s="198"/>
      <c r="L21" s="198" t="n">
        <v>5</v>
      </c>
      <c r="M21" s="198"/>
      <c r="N21" s="198" t="n">
        <v>5</v>
      </c>
      <c r="O21" s="198"/>
      <c r="P21" s="198" t="n">
        <v>5</v>
      </c>
      <c r="Q21" s="198"/>
      <c r="R21" s="198" t="n">
        <v>5</v>
      </c>
      <c r="S21" s="198"/>
      <c r="T21" s="198" t="n">
        <v>5</v>
      </c>
      <c r="U21" s="198" t="n">
        <v>4</v>
      </c>
      <c r="V21" s="198" t="n">
        <v>5</v>
      </c>
      <c r="W21" s="198"/>
      <c r="X21" s="198" t="n">
        <f aca="false">V21*$V$7+T21*$T$7+R21*$R$7+P21*$P$7+N21*$N$7+L21*$L$7</f>
        <v>125</v>
      </c>
      <c r="Y21" s="199" t="n">
        <f aca="false">X21/$X$7</f>
        <v>5</v>
      </c>
      <c r="Z21" s="198" t="n">
        <v>5</v>
      </c>
      <c r="AA21" s="198"/>
      <c r="AB21" s="198" t="n">
        <v>5</v>
      </c>
      <c r="AC21" s="198"/>
      <c r="AD21" s="198" t="n">
        <v>5</v>
      </c>
      <c r="AE21" s="198"/>
      <c r="AF21" s="198" t="n">
        <v>6</v>
      </c>
      <c r="AG21" s="198"/>
      <c r="AH21" s="198" t="n">
        <v>5</v>
      </c>
      <c r="AI21" s="198"/>
      <c r="AJ21" s="198" t="n">
        <v>6</v>
      </c>
      <c r="AK21" s="198"/>
      <c r="AL21" s="198" t="n">
        <f aca="false">AJ21*$AJ$7+AH21*$AH$7+AF21*$AF$7+AD21*$AD$7+AB21*$AB$7+Z21*$Z$7</f>
        <v>138</v>
      </c>
      <c r="AM21" s="199" t="n">
        <f aca="false">AL21/$AL$7</f>
        <v>5.30769230769231</v>
      </c>
      <c r="AN21" s="199" t="n">
        <f aca="false">(AL21+X21)/$AN$7</f>
        <v>5.15686274509804</v>
      </c>
      <c r="AO21" s="50" t="str">
        <f aca="false">IF(AN21&gt;=8.995,"XuÊt s¾c",IF(AN21&gt;=7.995,"Giái",IF(AN21&gt;=6.995,"Kh¸",IF(AN21&gt;=5.995,"TB Kh¸",IF(AN21&gt;=4.995,"Trung b×nh",IF(AN21&gt;=3.995,"YÕu",IF(AN21&lt;3.995,"KÐm")))))))</f>
        <v>Trung b×nh</v>
      </c>
      <c r="AP21" s="51" t="n">
        <f aca="false">SUM((IF(L21&gt;=5,0,$L$7)),(IF(N21&gt;=5,0,$N$7)),(IF(P21&gt;=5,0,$P$7)),(IF(R21&gt;=5,0,$R$7)),(IF(T21&gt;=5,0,$T$7)),(IF(V21&gt;=5,0,$V$7)),(IF(Z21&gt;=5,0,$Z$7)),(IF(AB21&gt;=5,0,$AB$7)),(IF(AD21&gt;=5,0,$AD$7)),(IF(AF21&gt;=5,0,$AF$7)),(IF(AH21&gt;=5,0,$AH$7)),(IF(AJ21&gt;=5,0,$AJ$7)))</f>
        <v>0</v>
      </c>
      <c r="AQ21" s="52" t="str">
        <f aca="false">IF(AN21&lt;3.495,"Th«i häc",IF(AN21&lt;4.995,"Ngõng häc",IF(AP21&gt;25,"Ngõng häc","Lªn Líp")))</f>
        <v>Lªn Líp</v>
      </c>
      <c r="AR21" s="44" t="n">
        <v>4</v>
      </c>
      <c r="AS21" s="44"/>
      <c r="AT21" s="44" t="n">
        <v>5</v>
      </c>
      <c r="AU21" s="44"/>
      <c r="AV21" s="44" t="n">
        <v>7</v>
      </c>
      <c r="AW21" s="44"/>
      <c r="AX21" s="44" t="n">
        <v>7</v>
      </c>
      <c r="AY21" s="44"/>
      <c r="AZ21" s="44" t="n">
        <v>6</v>
      </c>
      <c r="BA21" s="44"/>
      <c r="BB21" s="44" t="n">
        <v>7</v>
      </c>
      <c r="BC21" s="44"/>
      <c r="BD21" s="44" t="n">
        <v>6</v>
      </c>
      <c r="BE21" s="44"/>
      <c r="BF21" s="44" t="n">
        <v>6</v>
      </c>
      <c r="BG21" s="44"/>
      <c r="BH21" s="44" t="n">
        <v>5</v>
      </c>
      <c r="BI21" s="44"/>
      <c r="BJ21" s="44" t="n">
        <v>6</v>
      </c>
      <c r="BK21" s="44"/>
      <c r="BL21" s="44" t="n">
        <v>6</v>
      </c>
      <c r="BM21" s="44"/>
      <c r="BN21" s="44" t="n">
        <v>6</v>
      </c>
      <c r="BO21" s="44" t="n">
        <v>4</v>
      </c>
      <c r="BP21" s="44" t="n">
        <f aca="false">BN21*$BN$7+BL21*$BL$7+BJ21*$BJ$7+BH21*$BH$7+BF21*$BF$7+BD21*$BD$7+BB21*$BB$7+AZ21*$AZ$7+AX21*$AX$7+AV21*$AV$7+AT21*$AT$7+AR21*$AR$7</f>
        <v>213</v>
      </c>
      <c r="BQ21" s="200" t="n">
        <f aca="false">BP21/$BP$7</f>
        <v>5.91666666666667</v>
      </c>
      <c r="BR21" s="56" t="str">
        <f aca="false">IF(BQ21&gt;=8.995,"XuÊt s¾c",IF(BQ21&gt;=7.995,"Giái",IF(BQ21&gt;=6.995,"Kh¸",IF(BQ21&gt;=5.995,"TBK",IF(BQ21&gt;=4.995,"TB",IF(BQ21&gt;=3.995,"YÕu",IF(BQ21&lt;3.995,"KÐm")))))))</f>
        <v>TB</v>
      </c>
      <c r="BS21" s="237" t="n">
        <v>7</v>
      </c>
      <c r="BT21" s="278"/>
      <c r="BU21" s="44" t="n">
        <v>6</v>
      </c>
      <c r="BV21" s="44"/>
      <c r="BW21" s="44" t="n">
        <v>6</v>
      </c>
      <c r="BX21" s="44"/>
      <c r="BY21" s="44" t="n">
        <v>7</v>
      </c>
      <c r="BZ21" s="53"/>
      <c r="CA21" s="53" t="n">
        <v>6</v>
      </c>
      <c r="CB21" s="53"/>
      <c r="CC21" s="53" t="n">
        <v>6</v>
      </c>
      <c r="CD21" s="53"/>
      <c r="CE21" s="53" t="n">
        <v>7</v>
      </c>
      <c r="CF21" s="53"/>
      <c r="CG21" s="53" t="n">
        <v>5</v>
      </c>
      <c r="CH21" s="53"/>
      <c r="CI21" s="54" t="n">
        <f aca="false">CG21*$CG$7+CE21*$CE$7+CC21*$CC$7+CA21*$CA$7+BY21*$BY$7+BW21*$BW$7+BU21*$BU$7+BS21*$BS$7</f>
        <v>149</v>
      </c>
      <c r="CJ21" s="55" t="n">
        <f aca="false">CI21/$CI$7</f>
        <v>6.20833333333333</v>
      </c>
      <c r="CK21" s="59" t="n">
        <f aca="false">(CI21+BP21)/$CK$7</f>
        <v>6.03333333333333</v>
      </c>
      <c r="CL21" s="56" t="str">
        <f aca="false">IF(CK21&gt;=8.995,"XuÊt s¾c",IF(CK21&gt;=7.995,"Giái",IF(CK21&gt;=6.995,"Kh¸",IF(CK21&gt;=5.995,"TBK",IF(CK21&gt;=4.995,"TB",IF(CK21&gt;=3.995,"YÕu",IF(CK21&lt;3.995,"KÐm")))))))</f>
        <v>TBK</v>
      </c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1" t="n">
        <v>15</v>
      </c>
      <c r="B22" s="42" t="s">
        <v>397</v>
      </c>
      <c r="C22" s="197" t="s">
        <v>398</v>
      </c>
      <c r="D22" s="45" t="n">
        <v>33380</v>
      </c>
      <c r="E22" s="41" t="s">
        <v>68</v>
      </c>
      <c r="F22" s="46" t="s">
        <v>399</v>
      </c>
      <c r="G22" s="47" t="s">
        <v>396</v>
      </c>
      <c r="H22" s="198" t="n">
        <v>6</v>
      </c>
      <c r="I22" s="198"/>
      <c r="J22" s="198" t="n">
        <v>6</v>
      </c>
      <c r="K22" s="198"/>
      <c r="L22" s="198" t="n">
        <v>5</v>
      </c>
      <c r="M22" s="198" t="n">
        <v>3</v>
      </c>
      <c r="N22" s="198" t="n">
        <v>5</v>
      </c>
      <c r="O22" s="198" t="n">
        <v>4</v>
      </c>
      <c r="P22" s="198" t="n">
        <v>5</v>
      </c>
      <c r="Q22" s="198"/>
      <c r="R22" s="198" t="n">
        <v>5</v>
      </c>
      <c r="S22" s="198" t="n">
        <v>4</v>
      </c>
      <c r="T22" s="198" t="n">
        <v>4</v>
      </c>
      <c r="U22" s="198" t="n">
        <v>3</v>
      </c>
      <c r="V22" s="198" t="n">
        <v>3</v>
      </c>
      <c r="W22" s="198" t="n">
        <v>3</v>
      </c>
      <c r="X22" s="198" t="n">
        <f aca="false">V22*$V$7+T22*$T$7+R22*$R$7+P22*$P$7+N22*$N$7+L22*$L$7</f>
        <v>112</v>
      </c>
      <c r="Y22" s="199" t="n">
        <f aca="false">X22/$X$7</f>
        <v>4.48</v>
      </c>
      <c r="Z22" s="198" t="n">
        <v>6</v>
      </c>
      <c r="AA22" s="198"/>
      <c r="AB22" s="198" t="n">
        <v>5</v>
      </c>
      <c r="AC22" s="198"/>
      <c r="AD22" s="198" t="n">
        <v>5</v>
      </c>
      <c r="AE22" s="198"/>
      <c r="AF22" s="198" t="n">
        <v>6</v>
      </c>
      <c r="AG22" s="198"/>
      <c r="AH22" s="198" t="n">
        <v>6</v>
      </c>
      <c r="AI22" s="198"/>
      <c r="AJ22" s="198" t="n">
        <v>5</v>
      </c>
      <c r="AK22" s="198"/>
      <c r="AL22" s="198" t="n">
        <f aca="false">AJ22*$AJ$7+AH22*$AH$7+AF22*$AF$7+AD22*$AD$7+AB22*$AB$7+Z22*$Z$7</f>
        <v>145</v>
      </c>
      <c r="AM22" s="199" t="n">
        <f aca="false">AL22/$AL$7</f>
        <v>5.57692307692308</v>
      </c>
      <c r="AN22" s="199" t="n">
        <f aca="false">(AL22+X22)/$AN$7</f>
        <v>5.03921568627451</v>
      </c>
      <c r="AO22" s="50" t="str">
        <f aca="false">IF(AN22&gt;=8.995,"XuÊt s¾c",IF(AN22&gt;=7.995,"Giái",IF(AN22&gt;=6.995,"Kh¸",IF(AN22&gt;=5.995,"TB Kh¸",IF(AN22&gt;=4.995,"Trung b×nh",IF(AN22&gt;=3.995,"YÕu",IF(AN22&lt;3.995,"KÐm")))))))</f>
        <v>Trung b×nh</v>
      </c>
      <c r="AP22" s="51" t="n">
        <f aca="false">SUM((IF(L22&gt;=5,0,$L$7)),(IF(N22&gt;=5,0,$N$7)),(IF(P22&gt;=5,0,$P$7)),(IF(R22&gt;=5,0,$R$7)),(IF(T22&gt;=5,0,$T$7)),(IF(V22&gt;=5,0,$V$7)),(IF(Z22&gt;=5,0,$Z$7)),(IF(AB22&gt;=5,0,$AB$7)),(IF(AD22&gt;=5,0,$AD$7)),(IF(AF22&gt;=5,0,$AF$7)),(IF(AH22&gt;=5,0,$AH$7)),(IF(AJ22&gt;=5,0,$AJ$7)))</f>
        <v>8</v>
      </c>
      <c r="AQ22" s="52" t="str">
        <f aca="false">IF(AN22&lt;3.495,"Th«i häc",IF(AN22&lt;4.995,"Ngõng häc",IF(AP22&gt;25,"Ngõng häc","Lªn Líp")))</f>
        <v>Lªn Líp</v>
      </c>
      <c r="AR22" s="44" t="n">
        <v>7</v>
      </c>
      <c r="AS22" s="44"/>
      <c r="AT22" s="44" t="n">
        <v>5</v>
      </c>
      <c r="AU22" s="44"/>
      <c r="AV22" s="44" t="n">
        <v>7</v>
      </c>
      <c r="AW22" s="44"/>
      <c r="AX22" s="44" t="n">
        <v>6</v>
      </c>
      <c r="AY22" s="44"/>
      <c r="AZ22" s="44" t="n">
        <v>5</v>
      </c>
      <c r="BA22" s="44"/>
      <c r="BB22" s="44" t="n">
        <v>5</v>
      </c>
      <c r="BC22" s="44"/>
      <c r="BD22" s="44" t="n">
        <v>6</v>
      </c>
      <c r="BE22" s="44" t="n">
        <v>4</v>
      </c>
      <c r="BF22" s="44" t="n">
        <v>6</v>
      </c>
      <c r="BG22" s="44"/>
      <c r="BH22" s="44" t="n">
        <v>5</v>
      </c>
      <c r="BI22" s="44"/>
      <c r="BJ22" s="44" t="n">
        <v>5</v>
      </c>
      <c r="BK22" s="44"/>
      <c r="BL22" s="44" t="n">
        <v>6</v>
      </c>
      <c r="BM22" s="44"/>
      <c r="BN22" s="44" t="n">
        <v>5</v>
      </c>
      <c r="BO22" s="44"/>
      <c r="BP22" s="44" t="n">
        <f aca="false">BN22*$BN$7+BL22*$BL$7+BJ22*$BJ$7+BH22*$BH$7+BF22*$BF$7+BD22*$BD$7+BB22*$BB$7+AZ22*$AZ$7+AX22*$AX$7+AV22*$AV$7+AT22*$AT$7+AR22*$AR$7</f>
        <v>206</v>
      </c>
      <c r="BQ22" s="200" t="n">
        <f aca="false">BP22/$BP$7</f>
        <v>5.72222222222222</v>
      </c>
      <c r="BR22" s="56" t="str">
        <f aca="false">IF(BQ22&gt;=8.995,"XuÊt s¾c",IF(BQ22&gt;=7.995,"Giái",IF(BQ22&gt;=6.995,"Kh¸",IF(BQ22&gt;=5.995,"TBK",IF(BQ22&gt;=4.995,"TB",IF(BQ22&gt;=3.995,"YÕu",IF(BQ22&lt;3.995,"KÐm")))))))</f>
        <v>TB</v>
      </c>
      <c r="BS22" s="237" t="n">
        <v>7</v>
      </c>
      <c r="BT22" s="63"/>
      <c r="BU22" s="44" t="n">
        <v>7</v>
      </c>
      <c r="BV22" s="44"/>
      <c r="BW22" s="44" t="n">
        <v>6</v>
      </c>
      <c r="BX22" s="44"/>
      <c r="BY22" s="44" t="n">
        <v>6</v>
      </c>
      <c r="BZ22" s="53"/>
      <c r="CA22" s="53" t="n">
        <v>6</v>
      </c>
      <c r="CB22" s="53"/>
      <c r="CC22" s="53"/>
      <c r="CD22" s="53" t="s">
        <v>99</v>
      </c>
      <c r="CE22" s="53" t="n">
        <v>6</v>
      </c>
      <c r="CF22" s="53"/>
      <c r="CG22" s="53" t="n">
        <v>7</v>
      </c>
      <c r="CH22" s="53"/>
      <c r="CI22" s="54" t="n">
        <f aca="false">CG22*$CG$7+CE22*$CE$7+CC22*$CC$7+CA22*$CA$7+BY22*$BY$7+BW22*$BW$7+BU22*$BU$7+BS22*$BS$7</f>
        <v>136</v>
      </c>
      <c r="CJ22" s="55" t="n">
        <f aca="false">CI22/$CI$7</f>
        <v>5.66666666666667</v>
      </c>
      <c r="CK22" s="59" t="n">
        <f aca="false">(CI22+BP22)/$CK$7</f>
        <v>5.7</v>
      </c>
      <c r="CL22" s="56" t="str">
        <f aca="false">IF(CK22&gt;=8.995,"XuÊt s¾c",IF(CK22&gt;=7.995,"Giái",IF(CK22&gt;=6.995,"Kh¸",IF(CK22&gt;=5.995,"TBK",IF(CK22&gt;=4.995,"TB",IF(CK22&gt;=3.995,"YÕu",IF(CK22&lt;3.995,"KÐm")))))))</f>
        <v>TB</v>
      </c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1" t="n">
        <v>16</v>
      </c>
      <c r="B23" s="42" t="s">
        <v>266</v>
      </c>
      <c r="C23" s="197" t="s">
        <v>400</v>
      </c>
      <c r="D23" s="45" t="n">
        <v>33763</v>
      </c>
      <c r="E23" s="41" t="s">
        <v>68</v>
      </c>
      <c r="F23" s="46" t="s">
        <v>74</v>
      </c>
      <c r="G23" s="47" t="s">
        <v>75</v>
      </c>
      <c r="H23" s="198" t="n">
        <v>5</v>
      </c>
      <c r="I23" s="198"/>
      <c r="J23" s="198" t="n">
        <v>6</v>
      </c>
      <c r="K23" s="198"/>
      <c r="L23" s="198" t="n">
        <v>4</v>
      </c>
      <c r="M23" s="198" t="n">
        <v>2</v>
      </c>
      <c r="N23" s="198" t="n">
        <v>5</v>
      </c>
      <c r="O23" s="198" t="n">
        <v>4</v>
      </c>
      <c r="P23" s="198" t="n">
        <v>5</v>
      </c>
      <c r="Q23" s="198"/>
      <c r="R23" s="198" t="n">
        <v>6</v>
      </c>
      <c r="S23" s="198"/>
      <c r="T23" s="198" t="n">
        <v>5</v>
      </c>
      <c r="U23" s="198"/>
      <c r="V23" s="198" t="n">
        <v>5</v>
      </c>
      <c r="W23" s="198" t="n">
        <v>3</v>
      </c>
      <c r="X23" s="198" t="n">
        <f aca="false">V23*$V$7+T23*$T$7+R23*$R$7+P23*$P$7+N23*$N$7+L23*$L$7</f>
        <v>123</v>
      </c>
      <c r="Y23" s="199" t="n">
        <f aca="false">X23/$X$7</f>
        <v>4.92</v>
      </c>
      <c r="Z23" s="198" t="n">
        <v>7</v>
      </c>
      <c r="AA23" s="198"/>
      <c r="AB23" s="198" t="n">
        <v>5</v>
      </c>
      <c r="AC23" s="198"/>
      <c r="AD23" s="198" t="n">
        <v>4</v>
      </c>
      <c r="AE23" s="198" t="n">
        <v>3</v>
      </c>
      <c r="AF23" s="198" t="n">
        <v>5</v>
      </c>
      <c r="AG23" s="198" t="n">
        <v>4</v>
      </c>
      <c r="AH23" s="198" t="n">
        <v>6</v>
      </c>
      <c r="AI23" s="198"/>
      <c r="AJ23" s="198" t="n">
        <v>6</v>
      </c>
      <c r="AK23" s="198"/>
      <c r="AL23" s="198" t="n">
        <f aca="false">AJ23*$AJ$7+AH23*$AH$7+AF23*$AF$7+AD23*$AD$7+AB23*$AB$7+Z23*$Z$7</f>
        <v>145</v>
      </c>
      <c r="AM23" s="199" t="n">
        <f aca="false">AL23/$AL$7</f>
        <v>5.57692307692308</v>
      </c>
      <c r="AN23" s="199" t="n">
        <f aca="false">(AL23+X23)/$AN$7</f>
        <v>5.25490196078431</v>
      </c>
      <c r="AO23" s="50" t="str">
        <f aca="false">IF(AN23&gt;=8.995,"XuÊt s¾c",IF(AN23&gt;=7.995,"Giái",IF(AN23&gt;=6.995,"Kh¸",IF(AN23&gt;=5.995,"TB Kh¸",IF(AN23&gt;=4.995,"Trung b×nh",IF(AN23&gt;=3.995,"YÕu",IF(AN23&lt;3.995,"KÐm")))))))</f>
        <v>Trung b×nh</v>
      </c>
      <c r="AP23" s="275" t="n">
        <f aca="false">SUM((IF(L23&gt;=5,0,$L$7)),(IF(N23&gt;=5,0,$N$7)),(IF(P23&gt;=5,0,$P$7)),(IF(R23&gt;=5,0,$R$7)),(IF(T23&gt;=5,0,$T$7)),(IF(V23&gt;=5,0,$V$7)),(IF(Z23&gt;=5,0,$Z$7)),(IF(AB23&gt;=5,0,$AB$7)),(IF(AD23&gt;=5,0,$AD$7)),(IF(AF23&gt;=5,0,$AF$7)),(IF(AH23&gt;=5,0,$AH$7)),(IF(AJ23&gt;=5,0,$AJ$7)))</f>
        <v>10</v>
      </c>
      <c r="AQ23" s="276" t="str">
        <f aca="false">IF(AN23&lt;3.495,"Th«i häc",IF(AN23&lt;4.995,"Ngõng häc",IF(AP23&gt;25,"Ngõng häc","Lªn Líp")))</f>
        <v>Lªn Líp</v>
      </c>
      <c r="AR23" s="44" t="n">
        <v>5</v>
      </c>
      <c r="AS23" s="44"/>
      <c r="AT23" s="44" t="n">
        <v>6</v>
      </c>
      <c r="AU23" s="44" t="n">
        <v>4</v>
      </c>
      <c r="AV23" s="44" t="n">
        <v>6</v>
      </c>
      <c r="AW23" s="44"/>
      <c r="AX23" s="44" t="n">
        <v>6</v>
      </c>
      <c r="AY23" s="44"/>
      <c r="AZ23" s="44" t="n">
        <v>5</v>
      </c>
      <c r="BA23" s="44"/>
      <c r="BB23" s="44" t="n">
        <v>6</v>
      </c>
      <c r="BC23" s="44"/>
      <c r="BD23" s="44" t="n">
        <v>6</v>
      </c>
      <c r="BE23" s="44"/>
      <c r="BF23" s="44" t="n">
        <v>7</v>
      </c>
      <c r="BG23" s="44"/>
      <c r="BH23" s="44" t="n">
        <v>5</v>
      </c>
      <c r="BI23" s="44" t="n">
        <v>4</v>
      </c>
      <c r="BJ23" s="44" t="n">
        <v>5</v>
      </c>
      <c r="BK23" s="44"/>
      <c r="BL23" s="44" t="n">
        <v>5</v>
      </c>
      <c r="BM23" s="44"/>
      <c r="BN23" s="44" t="n">
        <v>5</v>
      </c>
      <c r="BO23" s="44"/>
      <c r="BP23" s="44" t="n">
        <f aca="false">BN23*$BN$7+BL23*$BL$7+BJ23*$BJ$7+BH23*$BH$7+BF23*$BF$7+BD23*$BD$7+BB23*$BB$7+AZ23*$AZ$7+AX23*$AX$7+AV23*$AV$7+AT23*$AT$7+AR23*$AR$7</f>
        <v>200</v>
      </c>
      <c r="BQ23" s="200" t="n">
        <f aca="false">BP23/$BP$7</f>
        <v>5.55555555555556</v>
      </c>
      <c r="BR23" s="56" t="str">
        <f aca="false">IF(BQ23&gt;=8.995,"XuÊt s¾c",IF(BQ23&gt;=7.995,"Giái",IF(BQ23&gt;=6.995,"Kh¸",IF(BQ23&gt;=5.995,"TBK",IF(BQ23&gt;=4.995,"TB",IF(BQ23&gt;=3.995,"YÕu",IF(BQ23&lt;3.995,"KÐm")))))))</f>
        <v>TB</v>
      </c>
      <c r="BS23" s="44" t="n">
        <v>5</v>
      </c>
      <c r="BT23" s="44" t="n">
        <v>4</v>
      </c>
      <c r="BU23" s="44" t="n">
        <v>5</v>
      </c>
      <c r="BV23" s="44"/>
      <c r="BW23" s="44" t="n">
        <v>7</v>
      </c>
      <c r="BX23" s="44"/>
      <c r="BY23" s="44" t="n">
        <v>7</v>
      </c>
      <c r="BZ23" s="277"/>
      <c r="CA23" s="277" t="n">
        <v>5</v>
      </c>
      <c r="CB23" s="277"/>
      <c r="CC23" s="277" t="n">
        <v>6</v>
      </c>
      <c r="CD23" s="277"/>
      <c r="CE23" s="44" t="n">
        <v>6</v>
      </c>
      <c r="CF23" s="277"/>
      <c r="CG23" s="277" t="n">
        <v>5</v>
      </c>
      <c r="CH23" s="277"/>
      <c r="CI23" s="54" t="n">
        <f aca="false">CG23*$CG$7+CE23*$CE$7+CC23*$CC$7+CA23*$CA$7+BY23*$BY$7+BW23*$BW$7+BU23*$BU$7+BS23*$BS$7</f>
        <v>137</v>
      </c>
      <c r="CJ23" s="55" t="n">
        <f aca="false">CI23/$CI$7</f>
        <v>5.70833333333333</v>
      </c>
      <c r="CK23" s="59" t="n">
        <f aca="false">(CI23+BP23)/$CK$7</f>
        <v>5.61666666666667</v>
      </c>
      <c r="CL23" s="56" t="str">
        <f aca="false">IF(CK23&gt;=8.995,"XuÊt s¾c",IF(CK23&gt;=7.995,"Giái",IF(CK23&gt;=6.995,"Kh¸",IF(CK23&gt;=5.995,"TBK",IF(CK23&gt;=4.995,"TB",IF(CK23&gt;=3.995,"YÕu",IF(CK23&lt;3.995,"KÐm")))))))</f>
        <v>TB</v>
      </c>
      <c r="CM23" s="277"/>
      <c r="CN23" s="277"/>
      <c r="CO23" s="277"/>
      <c r="CP23" s="277"/>
      <c r="CQ23" s="277"/>
      <c r="CR23" s="277"/>
      <c r="CS23" s="277"/>
      <c r="CT23" s="277"/>
      <c r="CU23" s="277"/>
      <c r="CV23" s="277"/>
      <c r="CW23" s="277"/>
      <c r="CX23" s="277"/>
      <c r="CY23" s="277"/>
      <c r="CZ23" s="277"/>
      <c r="DA23" s="277"/>
      <c r="DB23" s="277"/>
      <c r="DC23" s="277"/>
      <c r="DD23" s="277"/>
      <c r="DE23" s="277"/>
      <c r="DF23" s="277"/>
      <c r="DG23" s="277"/>
      <c r="DH23" s="277"/>
      <c r="DI23" s="277"/>
      <c r="DJ23" s="277"/>
      <c r="DK23" s="277"/>
      <c r="DL23" s="277"/>
      <c r="DM23" s="277"/>
      <c r="DN23" s="277"/>
      <c r="DO23" s="277"/>
      <c r="DP23" s="277"/>
      <c r="DQ23" s="277"/>
      <c r="DR23" s="277"/>
      <c r="DS23" s="277"/>
      <c r="DT23" s="277"/>
      <c r="DU23" s="277"/>
      <c r="DV23" s="277"/>
      <c r="DW23" s="277"/>
      <c r="DX23" s="277"/>
      <c r="DY23" s="277"/>
    </row>
    <row r="24" customFormat="false" ht="15.75" hidden="false" customHeight="false" outlineLevel="0" collapsed="false">
      <c r="A24" s="41" t="n">
        <v>17</v>
      </c>
      <c r="B24" s="42" t="s">
        <v>401</v>
      </c>
      <c r="C24" s="197" t="s">
        <v>402</v>
      </c>
      <c r="D24" s="45" t="n">
        <v>33086</v>
      </c>
      <c r="E24" s="41" t="s">
        <v>68</v>
      </c>
      <c r="F24" s="46" t="s">
        <v>403</v>
      </c>
      <c r="G24" s="47" t="s">
        <v>320</v>
      </c>
      <c r="H24" s="198" t="n">
        <v>6</v>
      </c>
      <c r="I24" s="198"/>
      <c r="J24" s="198" t="n">
        <v>8</v>
      </c>
      <c r="K24" s="198"/>
      <c r="L24" s="198" t="n">
        <v>6</v>
      </c>
      <c r="M24" s="198"/>
      <c r="N24" s="198" t="n">
        <v>5</v>
      </c>
      <c r="O24" s="198"/>
      <c r="P24" s="198" t="n">
        <v>5</v>
      </c>
      <c r="Q24" s="198"/>
      <c r="R24" s="198" t="n">
        <v>5</v>
      </c>
      <c r="S24" s="198"/>
      <c r="T24" s="198" t="n">
        <v>6</v>
      </c>
      <c r="U24" s="198" t="n">
        <v>3</v>
      </c>
      <c r="V24" s="198" t="n">
        <v>5</v>
      </c>
      <c r="W24" s="198"/>
      <c r="X24" s="198" t="n">
        <f aca="false">V24*$V$7+T24*$T$7+R24*$R$7+P24*$P$7+N24*$N$7+L24*$L$7</f>
        <v>133</v>
      </c>
      <c r="Y24" s="199" t="n">
        <f aca="false">X24/$X$7</f>
        <v>5.32</v>
      </c>
      <c r="Z24" s="198" t="n">
        <v>5</v>
      </c>
      <c r="AA24" s="198"/>
      <c r="AB24" s="198" t="n">
        <v>5</v>
      </c>
      <c r="AC24" s="198"/>
      <c r="AD24" s="198" t="n">
        <v>5</v>
      </c>
      <c r="AE24" s="198"/>
      <c r="AF24" s="198" t="n">
        <v>7</v>
      </c>
      <c r="AG24" s="198"/>
      <c r="AH24" s="198" t="n">
        <v>5</v>
      </c>
      <c r="AI24" s="198"/>
      <c r="AJ24" s="198" t="n">
        <v>6</v>
      </c>
      <c r="AK24" s="198"/>
      <c r="AL24" s="198" t="n">
        <f aca="false">AJ24*$AJ$7+AH24*$AH$7+AF24*$AF$7+AD24*$AD$7+AB24*$AB$7+Z24*$Z$7</f>
        <v>143</v>
      </c>
      <c r="AM24" s="199" t="n">
        <f aca="false">AL24/$AL$7</f>
        <v>5.5</v>
      </c>
      <c r="AN24" s="199" t="n">
        <f aca="false">(AL24+X24)/$AN$7</f>
        <v>5.41176470588235</v>
      </c>
      <c r="AO24" s="50" t="str">
        <f aca="false">IF(AN24&gt;=8.995,"XuÊt s¾c",IF(AN24&gt;=7.995,"Giái",IF(AN24&gt;=6.995,"Kh¸",IF(AN24&gt;=5.995,"TB Kh¸",IF(AN24&gt;=4.995,"Trung b×nh",IF(AN24&gt;=3.995,"YÕu",IF(AN24&lt;3.995,"KÐm")))))))</f>
        <v>Trung b×nh</v>
      </c>
      <c r="AP24" s="51" t="n">
        <f aca="false">SUM((IF(L24&gt;=5,0,$L$7)),(IF(N24&gt;=5,0,$N$7)),(IF(P24&gt;=5,0,$P$7)),(IF(R24&gt;=5,0,$R$7)),(IF(T24&gt;=5,0,$T$7)),(IF(V24&gt;=5,0,$V$7)),(IF(Z24&gt;=5,0,$Z$7)),(IF(AB24&gt;=5,0,$AB$7)),(IF(AD24&gt;=5,0,$AD$7)),(IF(AF24&gt;=5,0,$AF$7)),(IF(AH24&gt;=5,0,$AH$7)),(IF(AJ24&gt;=5,0,$AJ$7)))</f>
        <v>0</v>
      </c>
      <c r="AQ24" s="52" t="str">
        <f aca="false">IF(AN24&lt;3.495,"Th«i häc",IF(AN24&lt;4.995,"Ngõng häc",IF(AP24&gt;25,"Ngõng häc","Lªn Líp")))</f>
        <v>Lªn Líp</v>
      </c>
      <c r="AR24" s="44" t="n">
        <v>4</v>
      </c>
      <c r="AS24" s="44"/>
      <c r="AT24" s="44" t="n">
        <v>8</v>
      </c>
      <c r="AU24" s="44"/>
      <c r="AV24" s="44" t="n">
        <v>9</v>
      </c>
      <c r="AW24" s="44"/>
      <c r="AX24" s="44" t="n">
        <v>5</v>
      </c>
      <c r="AY24" s="44"/>
      <c r="AZ24" s="44" t="n">
        <v>5</v>
      </c>
      <c r="BA24" s="44" t="n">
        <v>4</v>
      </c>
      <c r="BB24" s="44" t="n">
        <v>7</v>
      </c>
      <c r="BC24" s="44"/>
      <c r="BD24" s="44" t="n">
        <v>6</v>
      </c>
      <c r="BE24" s="44"/>
      <c r="BF24" s="44" t="n">
        <v>5</v>
      </c>
      <c r="BG24" s="44"/>
      <c r="BH24" s="44" t="n">
        <v>7</v>
      </c>
      <c r="BI24" s="44"/>
      <c r="BJ24" s="44" t="n">
        <v>6</v>
      </c>
      <c r="BK24" s="44" t="n">
        <v>4</v>
      </c>
      <c r="BL24" s="44" t="n">
        <v>6</v>
      </c>
      <c r="BM24" s="44"/>
      <c r="BN24" s="44" t="n">
        <v>6</v>
      </c>
      <c r="BO24" s="44"/>
      <c r="BP24" s="44" t="n">
        <f aca="false">BN24*$BN$7+BL24*$BL$7+BJ24*$BJ$7+BH24*$BH$7+BF24*$BF$7+BD24*$BD$7+BB24*$BB$7+AZ24*$AZ$7+AX24*$AX$7+AV24*$AV$7+AT24*$AT$7+AR24*$AR$7</f>
        <v>226</v>
      </c>
      <c r="BQ24" s="200" t="n">
        <f aca="false">BP24/$BP$7</f>
        <v>6.27777777777778</v>
      </c>
      <c r="BR24" s="56" t="str">
        <f aca="false">IF(BQ24&gt;=8.995,"XuÊt s¾c",IF(BQ24&gt;=7.995,"Giái",IF(BQ24&gt;=6.995,"Kh¸",IF(BQ24&gt;=5.995,"TBK",IF(BQ24&gt;=4.995,"TB",IF(BQ24&gt;=3.995,"YÕu",IF(BQ24&lt;3.995,"KÐm")))))))</f>
        <v>TBK</v>
      </c>
      <c r="BS24" s="237" t="n">
        <v>5</v>
      </c>
      <c r="BT24" s="278"/>
      <c r="BU24" s="44" t="n">
        <v>5</v>
      </c>
      <c r="BV24" s="44"/>
      <c r="BW24" s="44" t="n">
        <v>6</v>
      </c>
      <c r="BX24" s="44"/>
      <c r="BY24" s="44" t="n">
        <v>6</v>
      </c>
      <c r="BZ24" s="53"/>
      <c r="CA24" s="53" t="n">
        <v>7</v>
      </c>
      <c r="CB24" s="53"/>
      <c r="CC24" s="53" t="n">
        <v>8</v>
      </c>
      <c r="CD24" s="53"/>
      <c r="CE24" s="53" t="n">
        <v>6</v>
      </c>
      <c r="CF24" s="53"/>
      <c r="CG24" s="53" t="n">
        <v>6</v>
      </c>
      <c r="CH24" s="53"/>
      <c r="CI24" s="54" t="n">
        <f aca="false">CG24*$CG$7+CE24*$CE$7+CC24*$CC$7+CA24*$CA$7+BY24*$BY$7+BW24*$BW$7+BU24*$BU$7+BS24*$BS$7</f>
        <v>145</v>
      </c>
      <c r="CJ24" s="55" t="n">
        <f aca="false">CI24/$CI$7</f>
        <v>6.04166666666667</v>
      </c>
      <c r="CK24" s="59" t="n">
        <f aca="false">(CI24+BP24)/$CK$7</f>
        <v>6.18333333333333</v>
      </c>
      <c r="CL24" s="56" t="str">
        <f aca="false">IF(CK24&gt;=8.995,"XuÊt s¾c",IF(CK24&gt;=7.995,"Giái",IF(CK24&gt;=6.995,"Kh¸",IF(CK24&gt;=5.995,"TBK",IF(CK24&gt;=4.995,"TB",IF(CK24&gt;=3.995,"YÕu",IF(CK24&lt;3.995,"KÐm")))))))</f>
        <v>TBK</v>
      </c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1" t="n">
        <v>18</v>
      </c>
      <c r="B25" s="42" t="s">
        <v>404</v>
      </c>
      <c r="C25" s="197" t="s">
        <v>405</v>
      </c>
      <c r="D25" s="45" t="n">
        <v>33940</v>
      </c>
      <c r="E25" s="41" t="s">
        <v>68</v>
      </c>
      <c r="F25" s="46" t="s">
        <v>406</v>
      </c>
      <c r="G25" s="47" t="s">
        <v>407</v>
      </c>
      <c r="H25" s="198" t="n">
        <v>6</v>
      </c>
      <c r="I25" s="198"/>
      <c r="J25" s="198" t="n">
        <v>7</v>
      </c>
      <c r="K25" s="198"/>
      <c r="L25" s="198" t="n">
        <v>5</v>
      </c>
      <c r="M25" s="198" t="n">
        <v>4</v>
      </c>
      <c r="N25" s="198" t="n">
        <v>6</v>
      </c>
      <c r="O25" s="198"/>
      <c r="P25" s="198" t="n">
        <v>5</v>
      </c>
      <c r="Q25" s="198"/>
      <c r="R25" s="198" t="n">
        <v>6</v>
      </c>
      <c r="S25" s="198"/>
      <c r="T25" s="198" t="n">
        <v>5</v>
      </c>
      <c r="U25" s="198" t="n">
        <v>4</v>
      </c>
      <c r="V25" s="198" t="n">
        <v>5</v>
      </c>
      <c r="W25" s="198"/>
      <c r="X25" s="198" t="n">
        <f aca="false">V25*$V$7+T25*$T$7+R25*$R$7+P25*$P$7+N25*$N$7+L25*$L$7</f>
        <v>132</v>
      </c>
      <c r="Y25" s="199" t="n">
        <f aca="false">X25/$X$7</f>
        <v>5.28</v>
      </c>
      <c r="Z25" s="198" t="n">
        <v>6</v>
      </c>
      <c r="AA25" s="198"/>
      <c r="AB25" s="198" t="n">
        <v>6</v>
      </c>
      <c r="AC25" s="198" t="n">
        <v>4</v>
      </c>
      <c r="AD25" s="198" t="n">
        <v>6</v>
      </c>
      <c r="AE25" s="198"/>
      <c r="AF25" s="198" t="n">
        <v>7</v>
      </c>
      <c r="AG25" s="198"/>
      <c r="AH25" s="198" t="n">
        <v>5</v>
      </c>
      <c r="AI25" s="198"/>
      <c r="AJ25" s="198" t="n">
        <v>5</v>
      </c>
      <c r="AK25" s="198"/>
      <c r="AL25" s="198" t="n">
        <f aca="false">AJ25*$AJ$7+AH25*$AH$7+AF25*$AF$7+AD25*$AD$7+AB25*$AB$7+Z25*$Z$7</f>
        <v>155</v>
      </c>
      <c r="AM25" s="199" t="n">
        <f aca="false">AL25/$AL$7</f>
        <v>5.96153846153846</v>
      </c>
      <c r="AN25" s="199" t="n">
        <f aca="false">(AL25+X25)/$AN$7</f>
        <v>5.62745098039216</v>
      </c>
      <c r="AO25" s="50" t="str">
        <f aca="false">IF(AN25&gt;=8.995,"XuÊt s¾c",IF(AN25&gt;=7.995,"Giái",IF(AN25&gt;=6.995,"Kh¸",IF(AN25&gt;=5.995,"TB Kh¸",IF(AN25&gt;=4.995,"Trung b×nh",IF(AN25&gt;=3.995,"YÕu",IF(AN25&lt;3.995,"KÐm")))))))</f>
        <v>Trung b×nh</v>
      </c>
      <c r="AP25" s="51" t="n">
        <f aca="false">SUM((IF(L25&gt;=5,0,$L$7)),(IF(N25&gt;=5,0,$N$7)),(IF(P25&gt;=5,0,$P$7)),(IF(R25&gt;=5,0,$R$7)),(IF(T25&gt;=5,0,$T$7)),(IF(V25&gt;=5,0,$V$7)),(IF(Z25&gt;=5,0,$Z$7)),(IF(AB25&gt;=5,0,$AB$7)),(IF(AD25&gt;=5,0,$AD$7)),(IF(AF25&gt;=5,0,$AF$7)),(IF(AH25&gt;=5,0,$AH$7)),(IF(AJ25&gt;=5,0,$AJ$7)))</f>
        <v>0</v>
      </c>
      <c r="AQ25" s="52" t="str">
        <f aca="false">IF(AN25&lt;3.495,"Th«i häc",IF(AN25&lt;4.995,"Ngõng häc",IF(AP25&gt;25,"Ngõng häc","Lªn Líp")))</f>
        <v>Lªn Líp</v>
      </c>
      <c r="AR25" s="44" t="n">
        <v>5</v>
      </c>
      <c r="AS25" s="44"/>
      <c r="AT25" s="44" t="n">
        <v>7</v>
      </c>
      <c r="AU25" s="44"/>
      <c r="AV25" s="44" t="n">
        <v>9</v>
      </c>
      <c r="AW25" s="44"/>
      <c r="AX25" s="44" t="n">
        <v>7</v>
      </c>
      <c r="AY25" s="44"/>
      <c r="AZ25" s="44" t="n">
        <v>6</v>
      </c>
      <c r="BA25" s="44" t="n">
        <v>4</v>
      </c>
      <c r="BB25" s="44" t="n">
        <v>6</v>
      </c>
      <c r="BC25" s="44"/>
      <c r="BD25" s="44" t="n">
        <v>7</v>
      </c>
      <c r="BE25" s="44"/>
      <c r="BF25" s="44" t="n">
        <v>7</v>
      </c>
      <c r="BG25" s="44"/>
      <c r="BH25" s="44" t="n">
        <v>5</v>
      </c>
      <c r="BI25" s="44"/>
      <c r="BJ25" s="44" t="n">
        <v>5</v>
      </c>
      <c r="BK25" s="44"/>
      <c r="BL25" s="44" t="n">
        <v>7</v>
      </c>
      <c r="BM25" s="44"/>
      <c r="BN25" s="44" t="n">
        <v>7</v>
      </c>
      <c r="BO25" s="44"/>
      <c r="BP25" s="44" t="n">
        <f aca="false">BN25*$BN$7+BL25*$BL$7+BJ25*$BJ$7+BH25*$BH$7+BF25*$BF$7+BD25*$BD$7+BB25*$BB$7+AZ25*$AZ$7+AX25*$AX$7+AV25*$AV$7+AT25*$AT$7+AR25*$AR$7</f>
        <v>239</v>
      </c>
      <c r="BQ25" s="200" t="n">
        <f aca="false">BP25/$BP$7</f>
        <v>6.63888888888889</v>
      </c>
      <c r="BR25" s="56" t="str">
        <f aca="false">IF(BQ25&gt;=8.995,"XuÊt s¾c",IF(BQ25&gt;=7.995,"Giái",IF(BQ25&gt;=6.995,"Kh¸",IF(BQ25&gt;=5.995,"TBK",IF(BQ25&gt;=4.995,"TB",IF(BQ25&gt;=3.995,"YÕu",IF(BQ25&lt;3.995,"KÐm")))))))</f>
        <v>TBK</v>
      </c>
      <c r="BS25" s="237" t="n">
        <v>7</v>
      </c>
      <c r="BT25" s="44"/>
      <c r="BU25" s="44" t="n">
        <v>7</v>
      </c>
      <c r="BV25" s="44"/>
      <c r="BW25" s="44" t="n">
        <v>6</v>
      </c>
      <c r="BX25" s="44"/>
      <c r="BY25" s="44" t="n">
        <v>6</v>
      </c>
      <c r="BZ25" s="53"/>
      <c r="CA25" s="53" t="n">
        <v>6</v>
      </c>
      <c r="CB25" s="53"/>
      <c r="CC25" s="53" t="n">
        <v>9</v>
      </c>
      <c r="CD25" s="53"/>
      <c r="CE25" s="53" t="n">
        <v>7</v>
      </c>
      <c r="CF25" s="53"/>
      <c r="CG25" s="53" t="n">
        <v>7</v>
      </c>
      <c r="CH25" s="53"/>
      <c r="CI25" s="54" t="n">
        <f aca="false">CG25*$CG$7+CE25*$CE$7+CC25*$CC$7+CA25*$CA$7+BY25*$BY$7+BW25*$BW$7+BU25*$BU$7+BS25*$BS$7</f>
        <v>167</v>
      </c>
      <c r="CJ25" s="55" t="n">
        <f aca="false">CI25/$CI$7</f>
        <v>6.95833333333333</v>
      </c>
      <c r="CK25" s="59" t="n">
        <f aca="false">(CI25+BP25)/$CK$7</f>
        <v>6.76666666666667</v>
      </c>
      <c r="CL25" s="56" t="str">
        <f aca="false">IF(CK25&gt;=8.995,"XuÊt s¾c",IF(CK25&gt;=7.995,"Giái",IF(CK25&gt;=6.995,"Kh¸",IF(CK25&gt;=5.995,"TBK",IF(CK25&gt;=4.995,"TB",IF(CK25&gt;=3.995,"YÕu",IF(CK25&lt;3.995,"KÐm")))))))</f>
        <v>TBK</v>
      </c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1" t="n">
        <v>19</v>
      </c>
      <c r="B26" s="42" t="s">
        <v>142</v>
      </c>
      <c r="C26" s="197" t="s">
        <v>408</v>
      </c>
      <c r="D26" s="45" t="n">
        <v>33744</v>
      </c>
      <c r="E26" s="41" t="s">
        <v>68</v>
      </c>
      <c r="F26" s="46" t="s">
        <v>409</v>
      </c>
      <c r="G26" s="47" t="s">
        <v>379</v>
      </c>
      <c r="H26" s="198" t="n">
        <v>6</v>
      </c>
      <c r="I26" s="198"/>
      <c r="J26" s="198" t="n">
        <v>6</v>
      </c>
      <c r="K26" s="198"/>
      <c r="L26" s="198" t="n">
        <v>5</v>
      </c>
      <c r="M26" s="198" t="n">
        <v>4</v>
      </c>
      <c r="N26" s="198" t="n">
        <v>5</v>
      </c>
      <c r="O26" s="198"/>
      <c r="P26" s="198" t="n">
        <v>5</v>
      </c>
      <c r="Q26" s="198"/>
      <c r="R26" s="198" t="n">
        <v>5</v>
      </c>
      <c r="S26" s="198"/>
      <c r="T26" s="198" t="n">
        <v>5</v>
      </c>
      <c r="U26" s="198" t="n">
        <v>4</v>
      </c>
      <c r="V26" s="198" t="n">
        <v>6</v>
      </c>
      <c r="W26" s="198"/>
      <c r="X26" s="198" t="n">
        <f aca="false">V26*$V$7+T26*$T$7+R26*$R$7+P26*$P$7+N26*$N$7+L26*$L$7</f>
        <v>130</v>
      </c>
      <c r="Y26" s="199" t="n">
        <f aca="false">X26/$X$7</f>
        <v>5.2</v>
      </c>
      <c r="Z26" s="198" t="n">
        <v>5</v>
      </c>
      <c r="AA26" s="198"/>
      <c r="AB26" s="198" t="n">
        <v>5</v>
      </c>
      <c r="AC26" s="198"/>
      <c r="AD26" s="198" t="n">
        <v>5</v>
      </c>
      <c r="AE26" s="198"/>
      <c r="AF26" s="198" t="n">
        <v>6</v>
      </c>
      <c r="AG26" s="198" t="n">
        <v>4</v>
      </c>
      <c r="AH26" s="198" t="n">
        <v>5</v>
      </c>
      <c r="AI26" s="198" t="n">
        <v>4</v>
      </c>
      <c r="AJ26" s="198" t="n">
        <v>7</v>
      </c>
      <c r="AK26" s="198" t="n">
        <v>4</v>
      </c>
      <c r="AL26" s="198" t="n">
        <f aca="false">AJ26*$AJ$7+AH26*$AH$7+AF26*$AF$7+AD26*$AD$7+AB26*$AB$7+Z26*$Z$7</f>
        <v>141</v>
      </c>
      <c r="AM26" s="199" t="n">
        <f aca="false">AL26/$AL$7</f>
        <v>5.42307692307692</v>
      </c>
      <c r="AN26" s="199" t="n">
        <f aca="false">(AL26+X26)/$AN$7</f>
        <v>5.31372549019608</v>
      </c>
      <c r="AO26" s="50" t="str">
        <f aca="false">IF(AN26&gt;=8.995,"XuÊt s¾c",IF(AN26&gt;=7.995,"Giái",IF(AN26&gt;=6.995,"Kh¸",IF(AN26&gt;=5.995,"TB Kh¸",IF(AN26&gt;=4.995,"Trung b×nh",IF(AN26&gt;=3.995,"YÕu",IF(AN26&lt;3.995,"KÐm")))))))</f>
        <v>Trung b×nh</v>
      </c>
      <c r="AP26" s="51" t="n">
        <f aca="false">SUM((IF(L26&gt;=5,0,$L$7)),(IF(N26&gt;=5,0,$N$7)),(IF(P26&gt;=5,0,$P$7)),(IF(R26&gt;=5,0,$R$7)),(IF(T26&gt;=5,0,$T$7)),(IF(V26&gt;=5,0,$V$7)),(IF(Z26&gt;=5,0,$Z$7)),(IF(AB26&gt;=5,0,$AB$7)),(IF(AD26&gt;=5,0,$AD$7)),(IF(AF26&gt;=5,0,$AF$7)),(IF(AH26&gt;=5,0,$AH$7)),(IF(AJ26&gt;=5,0,$AJ$7)))</f>
        <v>0</v>
      </c>
      <c r="AQ26" s="52" t="str">
        <f aca="false">IF(AN26&lt;3.495,"Th«i häc",IF(AN26&lt;4.995,"Ngõng häc",IF(AP26&gt;25,"Ngõng häc","Lªn Líp")))</f>
        <v>Lªn Líp</v>
      </c>
      <c r="AR26" s="44" t="n">
        <v>6</v>
      </c>
      <c r="AS26" s="44"/>
      <c r="AT26" s="44" t="n">
        <v>6</v>
      </c>
      <c r="AU26" s="44" t="n">
        <v>3</v>
      </c>
      <c r="AV26" s="44" t="n">
        <v>6</v>
      </c>
      <c r="AW26" s="44"/>
      <c r="AX26" s="44" t="n">
        <v>7</v>
      </c>
      <c r="AY26" s="44"/>
      <c r="AZ26" s="44" t="n">
        <v>5</v>
      </c>
      <c r="BA26" s="44"/>
      <c r="BB26" s="44" t="n">
        <v>5</v>
      </c>
      <c r="BC26" s="44"/>
      <c r="BD26" s="44" t="n">
        <v>7</v>
      </c>
      <c r="BE26" s="44"/>
      <c r="BF26" s="44" t="n">
        <v>6</v>
      </c>
      <c r="BG26" s="44"/>
      <c r="BH26" s="44" t="n">
        <v>5</v>
      </c>
      <c r="BI26" s="44"/>
      <c r="BJ26" s="44" t="n">
        <v>5</v>
      </c>
      <c r="BK26" s="44"/>
      <c r="BL26" s="44" t="n">
        <v>6</v>
      </c>
      <c r="BM26" s="44"/>
      <c r="BN26" s="44" t="n">
        <v>6</v>
      </c>
      <c r="BO26" s="44" t="n">
        <v>4</v>
      </c>
      <c r="BP26" s="44" t="n">
        <f aca="false">BN26*$BN$7+BL26*$BL$7+BJ26*$BJ$7+BH26*$BH$7+BF26*$BF$7+BD26*$BD$7+BB26*$BB$7+AZ26*$AZ$7+AX26*$AX$7+AV26*$AV$7+AT26*$AT$7+AR26*$AR$7</f>
        <v>212</v>
      </c>
      <c r="BQ26" s="200" t="n">
        <f aca="false">BP26/$BP$7</f>
        <v>5.88888888888889</v>
      </c>
      <c r="BR26" s="56" t="str">
        <f aca="false">IF(BQ26&gt;=8.995,"XuÊt s¾c",IF(BQ26&gt;=7.995,"Giái",IF(BQ26&gt;=6.995,"Kh¸",IF(BQ26&gt;=5.995,"TBK",IF(BQ26&gt;=4.995,"TB",IF(BQ26&gt;=3.995,"YÕu",IF(BQ26&lt;3.995,"KÐm")))))))</f>
        <v>TB</v>
      </c>
      <c r="BS26" s="237" t="n">
        <v>6</v>
      </c>
      <c r="BT26" s="44"/>
      <c r="BU26" s="44" t="n">
        <v>5</v>
      </c>
      <c r="BV26" s="44" t="n">
        <v>4</v>
      </c>
      <c r="BW26" s="44" t="n">
        <v>7</v>
      </c>
      <c r="BX26" s="44"/>
      <c r="BY26" s="44" t="n">
        <v>7</v>
      </c>
      <c r="BZ26" s="53"/>
      <c r="CA26" s="53" t="n">
        <v>6</v>
      </c>
      <c r="CB26" s="53"/>
      <c r="CC26" s="53" t="n">
        <v>7</v>
      </c>
      <c r="CD26" s="53"/>
      <c r="CE26" s="53" t="n">
        <v>8</v>
      </c>
      <c r="CF26" s="53"/>
      <c r="CG26" s="53" t="n">
        <v>5</v>
      </c>
      <c r="CH26" s="53"/>
      <c r="CI26" s="54" t="n">
        <f aca="false">CG26*$CG$7+CE26*$CE$7+CC26*$CC$7+CA26*$CA$7+BY26*$BY$7+BW26*$BW$7+BU26*$BU$7+BS26*$BS$7</f>
        <v>152</v>
      </c>
      <c r="CJ26" s="55" t="n">
        <f aca="false">CI26/$CI$7</f>
        <v>6.33333333333333</v>
      </c>
      <c r="CK26" s="59" t="n">
        <f aca="false">(CI26+BP26)/$CK$7</f>
        <v>6.06666666666667</v>
      </c>
      <c r="CL26" s="56" t="str">
        <f aca="false">IF(CK26&gt;=8.995,"XuÊt s¾c",IF(CK26&gt;=7.995,"Giái",IF(CK26&gt;=6.995,"Kh¸",IF(CK26&gt;=5.995,"TBK",IF(CK26&gt;=4.995,"TB",IF(CK26&gt;=3.995,"YÕu",IF(CK26&lt;3.995,"KÐm")))))))</f>
        <v>TBK</v>
      </c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1" t="n">
        <v>20</v>
      </c>
      <c r="B27" s="42" t="s">
        <v>276</v>
      </c>
      <c r="C27" s="43" t="s">
        <v>410</v>
      </c>
      <c r="D27" s="45" t="n">
        <v>33782</v>
      </c>
      <c r="E27" s="279" t="s">
        <v>68</v>
      </c>
      <c r="F27" s="42" t="s">
        <v>411</v>
      </c>
      <c r="G27" s="47" t="s">
        <v>75</v>
      </c>
      <c r="H27" s="198" t="n">
        <v>7</v>
      </c>
      <c r="I27" s="198"/>
      <c r="J27" s="198" t="n">
        <v>8</v>
      </c>
      <c r="K27" s="198"/>
      <c r="L27" s="198" t="n">
        <v>5</v>
      </c>
      <c r="M27" s="198" t="n">
        <v>4</v>
      </c>
      <c r="N27" s="198" t="n">
        <v>6</v>
      </c>
      <c r="O27" s="198"/>
      <c r="P27" s="198" t="n">
        <v>6</v>
      </c>
      <c r="Q27" s="198"/>
      <c r="R27" s="198" t="n">
        <v>5</v>
      </c>
      <c r="S27" s="198" t="n">
        <v>4</v>
      </c>
      <c r="T27" s="198" t="n">
        <v>5</v>
      </c>
      <c r="U27" s="198" t="n">
        <v>4</v>
      </c>
      <c r="V27" s="198" t="n">
        <v>5</v>
      </c>
      <c r="W27" s="198" t="n">
        <v>4</v>
      </c>
      <c r="X27" s="198" t="n">
        <f aca="false">V27*$V$7+T27*$T$7+R27*$R$7+P27*$P$7+N27*$N$7+L27*$L$7</f>
        <v>134</v>
      </c>
      <c r="Y27" s="199" t="n">
        <f aca="false">X27/$X$7</f>
        <v>5.36</v>
      </c>
      <c r="Z27" s="198" t="n">
        <v>7</v>
      </c>
      <c r="AA27" s="198"/>
      <c r="AB27" s="198" t="n">
        <v>6</v>
      </c>
      <c r="AC27" s="198"/>
      <c r="AD27" s="198" t="n">
        <v>5</v>
      </c>
      <c r="AE27" s="198"/>
      <c r="AF27" s="198" t="n">
        <v>7</v>
      </c>
      <c r="AG27" s="198"/>
      <c r="AH27" s="198" t="n">
        <v>5</v>
      </c>
      <c r="AI27" s="198"/>
      <c r="AJ27" s="198" t="n">
        <v>6</v>
      </c>
      <c r="AK27" s="198"/>
      <c r="AL27" s="198" t="n">
        <f aca="false">AJ27*$AJ$7+AH27*$AH$7+AF27*$AF$7+AD27*$AD$7+AB27*$AB$7+Z27*$Z$7</f>
        <v>160</v>
      </c>
      <c r="AM27" s="199" t="n">
        <f aca="false">AL27/$AL$7</f>
        <v>6.15384615384615</v>
      </c>
      <c r="AN27" s="199" t="n">
        <f aca="false">(AL27+X27)/$AN$7</f>
        <v>5.76470588235294</v>
      </c>
      <c r="AO27" s="50" t="str">
        <f aca="false">IF(AN27&gt;=8.995,"XuÊt s¾c",IF(AN27&gt;=7.995,"Giái",IF(AN27&gt;=6.995,"Kh¸",IF(AN27&gt;=5.995,"TB Kh¸",IF(AN27&gt;=4.995,"Trung b×nh",IF(AN27&gt;=3.995,"YÕu",IF(AN27&lt;3.995,"KÐm")))))))</f>
        <v>Trung b×nh</v>
      </c>
      <c r="AP27" s="51" t="n">
        <f aca="false">SUM((IF(L27&gt;=5,0,$L$7)),(IF(N27&gt;=5,0,$N$7)),(IF(P27&gt;=5,0,$P$7)),(IF(R27&gt;=5,0,$R$7)),(IF(T27&gt;=5,0,$T$7)),(IF(V27&gt;=5,0,$V$7)),(IF(Z27&gt;=5,0,$Z$7)),(IF(AB27&gt;=5,0,$AB$7)),(IF(AD27&gt;=5,0,$AD$7)),(IF(AF27&gt;=5,0,$AF$7)),(IF(AH27&gt;=5,0,$AH$7)),(IF(AJ27&gt;=5,0,$AJ$7)))</f>
        <v>0</v>
      </c>
      <c r="AQ27" s="52" t="str">
        <f aca="false">IF(AN27&lt;3.495,"Th«i häc",IF(AN27&lt;4.995,"Ngõng häc",IF(AP27&gt;25,"Ngõng häc","Lªn Líp")))</f>
        <v>Lªn Líp</v>
      </c>
      <c r="AR27" s="44" t="n">
        <v>7</v>
      </c>
      <c r="AS27" s="44"/>
      <c r="AT27" s="44" t="n">
        <v>7</v>
      </c>
      <c r="AU27" s="44"/>
      <c r="AV27" s="44" t="n">
        <v>7</v>
      </c>
      <c r="AW27" s="44"/>
      <c r="AX27" s="44" t="n">
        <v>7</v>
      </c>
      <c r="AY27" s="44"/>
      <c r="AZ27" s="44" t="n">
        <v>6</v>
      </c>
      <c r="BA27" s="44"/>
      <c r="BB27" s="44" t="n">
        <v>7</v>
      </c>
      <c r="BC27" s="44"/>
      <c r="BD27" s="44" t="n">
        <v>7</v>
      </c>
      <c r="BE27" s="44"/>
      <c r="BF27" s="44" t="n">
        <v>7</v>
      </c>
      <c r="BG27" s="44"/>
      <c r="BH27" s="44" t="n">
        <v>7</v>
      </c>
      <c r="BI27" s="44"/>
      <c r="BJ27" s="44" t="n">
        <v>6</v>
      </c>
      <c r="BK27" s="44"/>
      <c r="BL27" s="44" t="n">
        <v>6</v>
      </c>
      <c r="BM27" s="44"/>
      <c r="BN27" s="44" t="n">
        <v>6</v>
      </c>
      <c r="BO27" s="44"/>
      <c r="BP27" s="44" t="n">
        <f aca="false">BN27*$BN$7+BL27*$BL$7+BJ27*$BJ$7+BH27*$BH$7+BF27*$BF$7+BD27*$BD$7+BB27*$BB$7+AZ27*$AZ$7+AX27*$AX$7+AV27*$AV$7+AT27*$AT$7+AR27*$AR$7</f>
        <v>239</v>
      </c>
      <c r="BQ27" s="200" t="n">
        <f aca="false">BP27/$BP$7</f>
        <v>6.63888888888889</v>
      </c>
      <c r="BR27" s="56" t="str">
        <f aca="false">IF(BQ27&gt;=8.995,"XuÊt s¾c",IF(BQ27&gt;=7.995,"Giái",IF(BQ27&gt;=6.995,"Kh¸",IF(BQ27&gt;=5.995,"TBK",IF(BQ27&gt;=4.995,"TB",IF(BQ27&gt;=3.995,"YÕu",IF(BQ27&lt;3.995,"KÐm")))))))</f>
        <v>TBK</v>
      </c>
      <c r="BS27" s="237" t="n">
        <v>5</v>
      </c>
      <c r="BT27" s="44"/>
      <c r="BU27" s="44" t="n">
        <v>7</v>
      </c>
      <c r="BV27" s="44"/>
      <c r="BW27" s="44" t="n">
        <v>7</v>
      </c>
      <c r="BX27" s="44"/>
      <c r="BY27" s="44" t="n">
        <v>6</v>
      </c>
      <c r="BZ27" s="53"/>
      <c r="CA27" s="53" t="n">
        <v>6</v>
      </c>
      <c r="CB27" s="53"/>
      <c r="CC27" s="53" t="n">
        <v>7</v>
      </c>
      <c r="CD27" s="53"/>
      <c r="CE27" s="53" t="n">
        <v>7</v>
      </c>
      <c r="CF27" s="53"/>
      <c r="CG27" s="53" t="n">
        <v>7</v>
      </c>
      <c r="CH27" s="53"/>
      <c r="CI27" s="54" t="n">
        <f aca="false">CG27*$CG$7+CE27*$CE$7+CC27*$CC$7+CA27*$CA$7+BY27*$BY$7+BW27*$BW$7+BU27*$BU$7+BS27*$BS$7</f>
        <v>160</v>
      </c>
      <c r="CJ27" s="55" t="n">
        <f aca="false">CI27/$CI$7</f>
        <v>6.66666666666667</v>
      </c>
      <c r="CK27" s="59" t="n">
        <f aca="false">(CI27+BP27)/$CK$7</f>
        <v>6.65</v>
      </c>
      <c r="CL27" s="56" t="str">
        <f aca="false">IF(CK27&gt;=8.995,"XuÊt s¾c",IF(CK27&gt;=7.995,"Giái",IF(CK27&gt;=6.995,"Kh¸",IF(CK27&gt;=5.995,"TBK",IF(CK27&gt;=4.995,"TB",IF(CK27&gt;=3.995,"YÕu",IF(CK27&lt;3.995,"KÐm")))))))</f>
        <v>TBK</v>
      </c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1" t="n">
        <v>21</v>
      </c>
      <c r="B28" s="42" t="s">
        <v>412</v>
      </c>
      <c r="C28" s="197" t="s">
        <v>152</v>
      </c>
      <c r="D28" s="45" t="n">
        <v>33272</v>
      </c>
      <c r="E28" s="41" t="s">
        <v>68</v>
      </c>
      <c r="F28" s="46" t="s">
        <v>387</v>
      </c>
      <c r="G28" s="47" t="s">
        <v>369</v>
      </c>
      <c r="H28" s="198" t="n">
        <v>6</v>
      </c>
      <c r="I28" s="198"/>
      <c r="J28" s="198" t="n">
        <v>7</v>
      </c>
      <c r="K28" s="198"/>
      <c r="L28" s="198" t="n">
        <v>5</v>
      </c>
      <c r="M28" s="198" t="n">
        <v>3</v>
      </c>
      <c r="N28" s="198" t="n">
        <v>6</v>
      </c>
      <c r="O28" s="198"/>
      <c r="P28" s="198" t="n">
        <v>5</v>
      </c>
      <c r="Q28" s="198"/>
      <c r="R28" s="198" t="n">
        <v>7</v>
      </c>
      <c r="S28" s="198" t="n">
        <v>4</v>
      </c>
      <c r="T28" s="198" t="n">
        <v>5</v>
      </c>
      <c r="U28" s="198"/>
      <c r="V28" s="198" t="n">
        <v>4</v>
      </c>
      <c r="W28" s="198" t="n">
        <v>3</v>
      </c>
      <c r="X28" s="198" t="n">
        <f aca="false">V28*$V$7+T28*$T$7+R28*$R$7+P28*$P$7+N28*$N$7+L28*$L$7</f>
        <v>130</v>
      </c>
      <c r="Y28" s="199" t="n">
        <f aca="false">X28/$X$7</f>
        <v>5.2</v>
      </c>
      <c r="Z28" s="198" t="n">
        <v>5</v>
      </c>
      <c r="AA28" s="198" t="n">
        <v>4</v>
      </c>
      <c r="AB28" s="198" t="n">
        <v>6</v>
      </c>
      <c r="AC28" s="198"/>
      <c r="AD28" s="198" t="n">
        <v>4</v>
      </c>
      <c r="AE28" s="198" t="n">
        <v>3</v>
      </c>
      <c r="AF28" s="198" t="n">
        <v>5</v>
      </c>
      <c r="AG28" s="198" t="n">
        <v>4</v>
      </c>
      <c r="AH28" s="198" t="n">
        <v>4</v>
      </c>
      <c r="AI28" s="198" t="n">
        <v>3</v>
      </c>
      <c r="AJ28" s="198" t="n">
        <v>6</v>
      </c>
      <c r="AK28" s="198" t="n">
        <v>4</v>
      </c>
      <c r="AL28" s="198" t="n">
        <f aca="false">AJ28*$AJ$7+AH28*$AH$7+AF28*$AF$7+AD28*$AD$7+AB28*$AB$7+Z28*$Z$7</f>
        <v>128</v>
      </c>
      <c r="AM28" s="199" t="n">
        <f aca="false">AL28/$AL$7</f>
        <v>4.92307692307692</v>
      </c>
      <c r="AN28" s="199" t="n">
        <f aca="false">(AL28+X28)/$AN$7</f>
        <v>5.05882352941176</v>
      </c>
      <c r="AO28" s="50" t="str">
        <f aca="false">IF(AN28&gt;=8.995,"XuÊt s¾c",IF(AN28&gt;=7.995,"Giái",IF(AN28&gt;=6.995,"Kh¸",IF(AN28&gt;=5.995,"TB Kh¸",IF(AN28&gt;=4.995,"Trung b×nh",IF(AN28&gt;=3.995,"YÕu",IF(AN28&lt;3.995,"KÐm")))))))</f>
        <v>Trung b×nh</v>
      </c>
      <c r="AP28" s="51" t="n">
        <f aca="false">SUM((IF(L28&gt;=5,0,$L$7)),(IF(N28&gt;=5,0,$N$7)),(IF(P28&gt;=5,0,$P$7)),(IF(R28&gt;=5,0,$R$7)),(IF(T28&gt;=5,0,$T$7)),(IF(V28&gt;=5,0,$V$7)),(IF(Z28&gt;=5,0,$Z$7)),(IF(AB28&gt;=5,0,$AB$7)),(IF(AD28&gt;=5,0,$AD$7)),(IF(AF28&gt;=5,0,$AF$7)),(IF(AH28&gt;=5,0,$AH$7)),(IF(AJ28&gt;=5,0,$AJ$7)))</f>
        <v>13</v>
      </c>
      <c r="AQ28" s="52" t="str">
        <f aca="false">IF(AN28&lt;3.495,"Th«i häc",IF(AN28&lt;4.995,"Ngõng häc",IF(AP28&gt;25,"Ngõng häc","Lªn Líp")))</f>
        <v>Lªn Líp</v>
      </c>
      <c r="AR28" s="44" t="n">
        <v>6</v>
      </c>
      <c r="AS28" s="44"/>
      <c r="AT28" s="44" t="n">
        <v>6</v>
      </c>
      <c r="AU28" s="44"/>
      <c r="AV28" s="44" t="n">
        <v>6</v>
      </c>
      <c r="AW28" s="44"/>
      <c r="AX28" s="44" t="n">
        <v>5</v>
      </c>
      <c r="AY28" s="44"/>
      <c r="AZ28" s="44" t="n">
        <v>6</v>
      </c>
      <c r="BA28" s="44"/>
      <c r="BB28" s="44" t="n">
        <v>5</v>
      </c>
      <c r="BC28" s="44"/>
      <c r="BD28" s="44" t="n">
        <v>6</v>
      </c>
      <c r="BE28" s="44"/>
      <c r="BF28" s="44" t="n">
        <v>6</v>
      </c>
      <c r="BG28" s="44"/>
      <c r="BH28" s="44" t="n">
        <v>6</v>
      </c>
      <c r="BI28" s="44"/>
      <c r="BJ28" s="44" t="n">
        <v>5</v>
      </c>
      <c r="BK28" s="44"/>
      <c r="BL28" s="44" t="n">
        <v>6</v>
      </c>
      <c r="BM28" s="44"/>
      <c r="BN28" s="44" t="n">
        <v>7</v>
      </c>
      <c r="BO28" s="44"/>
      <c r="BP28" s="44" t="n">
        <f aca="false">BN28*$BN$7+BL28*$BL$7+BJ28*$BJ$7+BH28*$BH$7+BF28*$BF$7+BD28*$BD$7+BB28*$BB$7+AZ28*$AZ$7+AX28*$AX$7+AV28*$AV$7+AT28*$AT$7+AR28*$AR$7</f>
        <v>211</v>
      </c>
      <c r="BQ28" s="200" t="n">
        <f aca="false">BP28/$BP$7</f>
        <v>5.86111111111111</v>
      </c>
      <c r="BR28" s="56" t="str">
        <f aca="false">IF(BQ28&gt;=8.995,"XuÊt s¾c",IF(BQ28&gt;=7.995,"Giái",IF(BQ28&gt;=6.995,"Kh¸",IF(BQ28&gt;=5.995,"TBK",IF(BQ28&gt;=4.995,"TB",IF(BQ28&gt;=3.995,"YÕu",IF(BQ28&lt;3.995,"KÐm")))))))</f>
        <v>TB</v>
      </c>
      <c r="BS28" s="237" t="n">
        <v>5</v>
      </c>
      <c r="BT28" s="63"/>
      <c r="BU28" s="44" t="n">
        <v>5</v>
      </c>
      <c r="BV28" s="44"/>
      <c r="BW28" s="44" t="n">
        <v>6</v>
      </c>
      <c r="BX28" s="44"/>
      <c r="BY28" s="44" t="n">
        <v>6</v>
      </c>
      <c r="BZ28" s="53"/>
      <c r="CA28" s="53" t="n">
        <v>6</v>
      </c>
      <c r="CB28" s="53"/>
      <c r="CC28" s="53" t="n">
        <v>6</v>
      </c>
      <c r="CD28" s="53"/>
      <c r="CE28" s="53" t="n">
        <v>6</v>
      </c>
      <c r="CF28" s="53"/>
      <c r="CG28" s="53" t="n">
        <v>6</v>
      </c>
      <c r="CH28" s="53"/>
      <c r="CI28" s="54" t="n">
        <f aca="false">CG28*$CG$7+CE28*$CE$7+CC28*$CC$7+CA28*$CA$7+BY28*$BY$7+BW28*$BW$7+BU28*$BU$7+BS28*$BS$7</f>
        <v>137</v>
      </c>
      <c r="CJ28" s="55" t="n">
        <f aca="false">CI28/$CI$7</f>
        <v>5.70833333333333</v>
      </c>
      <c r="CK28" s="59" t="n">
        <f aca="false">(CI28+BP28)/$CK$7</f>
        <v>5.8</v>
      </c>
      <c r="CL28" s="56" t="str">
        <f aca="false">IF(CK28&gt;=8.995,"XuÊt s¾c",IF(CK28&gt;=7.995,"Giái",IF(CK28&gt;=6.995,"Kh¸",IF(CK28&gt;=5.995,"TBK",IF(CK28&gt;=4.995,"TB",IF(CK28&gt;=3.995,"YÕu",IF(CK28&lt;3.995,"KÐm")))))))</f>
        <v>TB</v>
      </c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1" t="n">
        <v>22</v>
      </c>
      <c r="B29" s="42" t="s">
        <v>413</v>
      </c>
      <c r="C29" s="197" t="s">
        <v>68</v>
      </c>
      <c r="D29" s="45" t="n">
        <v>33943</v>
      </c>
      <c r="E29" s="41" t="s">
        <v>68</v>
      </c>
      <c r="F29" s="46" t="s">
        <v>414</v>
      </c>
      <c r="G29" s="47" t="s">
        <v>407</v>
      </c>
      <c r="H29" s="198" t="n">
        <v>5</v>
      </c>
      <c r="I29" s="198"/>
      <c r="J29" s="198" t="n">
        <v>7</v>
      </c>
      <c r="K29" s="198"/>
      <c r="L29" s="198" t="n">
        <v>5</v>
      </c>
      <c r="M29" s="198" t="n">
        <v>4</v>
      </c>
      <c r="N29" s="198" t="n">
        <v>6</v>
      </c>
      <c r="O29" s="198"/>
      <c r="P29" s="198" t="n">
        <v>5</v>
      </c>
      <c r="Q29" s="198"/>
      <c r="R29" s="198" t="n">
        <v>6</v>
      </c>
      <c r="S29" s="198" t="n">
        <v>4</v>
      </c>
      <c r="T29" s="198" t="n">
        <v>5</v>
      </c>
      <c r="U29" s="198"/>
      <c r="V29" s="198" t="n">
        <v>5</v>
      </c>
      <c r="W29" s="198" t="n">
        <v>4</v>
      </c>
      <c r="X29" s="198" t="n">
        <f aca="false">V29*$V$7+T29*$T$7+R29*$R$7+P29*$P$7+N29*$N$7+L29*$L$7</f>
        <v>132</v>
      </c>
      <c r="Y29" s="199" t="n">
        <f aca="false">X29/$X$7</f>
        <v>5.28</v>
      </c>
      <c r="Z29" s="198" t="n">
        <v>5</v>
      </c>
      <c r="AA29" s="198"/>
      <c r="AB29" s="198" t="n">
        <v>7</v>
      </c>
      <c r="AC29" s="198"/>
      <c r="AD29" s="198" t="n">
        <v>5</v>
      </c>
      <c r="AE29" s="198" t="n">
        <v>4</v>
      </c>
      <c r="AF29" s="198" t="n">
        <v>7</v>
      </c>
      <c r="AG29" s="198"/>
      <c r="AH29" s="198" t="n">
        <v>5</v>
      </c>
      <c r="AI29" s="198"/>
      <c r="AJ29" s="198" t="n">
        <v>6</v>
      </c>
      <c r="AK29" s="198"/>
      <c r="AL29" s="198" t="n">
        <f aca="false">AJ29*$AJ$7+AH29*$AH$7+AF29*$AF$7+AD29*$AD$7+AB29*$AB$7+Z29*$Z$7</f>
        <v>149</v>
      </c>
      <c r="AM29" s="199" t="n">
        <f aca="false">AL29/$AL$7</f>
        <v>5.73076923076923</v>
      </c>
      <c r="AN29" s="199" t="n">
        <f aca="false">(AL29+X29)/$AN$7</f>
        <v>5.50980392156863</v>
      </c>
      <c r="AO29" s="50" t="str">
        <f aca="false">IF(AN29&gt;=8.995,"XuÊt s¾c",IF(AN29&gt;=7.995,"Giái",IF(AN29&gt;=6.995,"Kh¸",IF(AN29&gt;=5.995,"TB Kh¸",IF(AN29&gt;=4.995,"Trung b×nh",IF(AN29&gt;=3.995,"YÕu",IF(AN29&lt;3.995,"KÐm")))))))</f>
        <v>Trung b×nh</v>
      </c>
      <c r="AP29" s="51" t="n">
        <f aca="false">SUM((IF(L29&gt;=5,0,$L$7)),(IF(N29&gt;=5,0,$N$7)),(IF(P29&gt;=5,0,$P$7)),(IF(R29&gt;=5,0,$R$7)),(IF(T29&gt;=5,0,$T$7)),(IF(V29&gt;=5,0,$V$7)),(IF(Z29&gt;=5,0,$Z$7)),(IF(AB29&gt;=5,0,$AB$7)),(IF(AD29&gt;=5,0,$AD$7)),(IF(AF29&gt;=5,0,$AF$7)),(IF(AH29&gt;=5,0,$AH$7)),(IF(AJ29&gt;=5,0,$AJ$7)))</f>
        <v>0</v>
      </c>
      <c r="AQ29" s="52" t="str">
        <f aca="false">IF(AN29&lt;3.495,"Th«i häc",IF(AN29&lt;4.995,"Ngõng häc",IF(AP29&gt;25,"Ngõng häc","Lªn Líp")))</f>
        <v>Lªn Líp</v>
      </c>
      <c r="AR29" s="44" t="n">
        <v>6</v>
      </c>
      <c r="AS29" s="44"/>
      <c r="AT29" s="44" t="n">
        <v>5</v>
      </c>
      <c r="AU29" s="44"/>
      <c r="AV29" s="44" t="n">
        <v>6</v>
      </c>
      <c r="AW29" s="44"/>
      <c r="AX29" s="44" t="n">
        <v>7</v>
      </c>
      <c r="AY29" s="44"/>
      <c r="AZ29" s="44" t="n">
        <v>5</v>
      </c>
      <c r="BA29" s="44"/>
      <c r="BB29" s="44" t="n">
        <v>7</v>
      </c>
      <c r="BC29" s="44"/>
      <c r="BD29" s="44" t="n">
        <v>8</v>
      </c>
      <c r="BE29" s="44"/>
      <c r="BF29" s="44" t="n">
        <v>7</v>
      </c>
      <c r="BG29" s="44"/>
      <c r="BH29" s="44" t="n">
        <v>7</v>
      </c>
      <c r="BI29" s="44"/>
      <c r="BJ29" s="44" t="n">
        <v>5</v>
      </c>
      <c r="BK29" s="44"/>
      <c r="BL29" s="44" t="n">
        <v>6</v>
      </c>
      <c r="BM29" s="44"/>
      <c r="BN29" s="44" t="n">
        <v>6</v>
      </c>
      <c r="BO29" s="44"/>
      <c r="BP29" s="44" t="n">
        <f aca="false">BN29*$BN$7+BL29*$BL$7+BJ29*$BJ$7+BH29*$BH$7+BF29*$BF$7+BD29*$BD$7+BB29*$BB$7+AZ29*$AZ$7+AX29*$AX$7+AV29*$AV$7+AT29*$AT$7+AR29*$AR$7</f>
        <v>221</v>
      </c>
      <c r="BQ29" s="200" t="n">
        <f aca="false">BP29/$BP$7</f>
        <v>6.13888888888889</v>
      </c>
      <c r="BR29" s="56" t="str">
        <f aca="false">IF(BQ29&gt;=8.995,"XuÊt s¾c",IF(BQ29&gt;=7.995,"Giái",IF(BQ29&gt;=6.995,"Kh¸",IF(BQ29&gt;=5.995,"TBK",IF(BQ29&gt;=4.995,"TB",IF(BQ29&gt;=3.995,"YÕu",IF(BQ29&lt;3.995,"KÐm")))))))</f>
        <v>TBK</v>
      </c>
      <c r="BS29" s="44" t="n">
        <v>6</v>
      </c>
      <c r="BT29" s="44" t="n">
        <v>4</v>
      </c>
      <c r="BU29" s="44" t="n">
        <v>5</v>
      </c>
      <c r="BV29" s="44"/>
      <c r="BW29" s="44" t="n">
        <v>7</v>
      </c>
      <c r="BX29" s="44"/>
      <c r="BY29" s="44" t="n">
        <v>6</v>
      </c>
      <c r="BZ29" s="53"/>
      <c r="CA29" s="53" t="n">
        <v>5</v>
      </c>
      <c r="CB29" s="53"/>
      <c r="CC29" s="44" t="n">
        <v>4</v>
      </c>
      <c r="CD29" s="44" t="n">
        <v>4</v>
      </c>
      <c r="CE29" s="53" t="n">
        <v>6</v>
      </c>
      <c r="CF29" s="53"/>
      <c r="CG29" s="53" t="n">
        <v>7</v>
      </c>
      <c r="CH29" s="53"/>
      <c r="CI29" s="54" t="n">
        <f aca="false">CG29*$CG$7+CE29*$CE$7+CC29*$CC$7+CA29*$CA$7+BY29*$BY$7+BW29*$BW$7+BU29*$BU$7+BS29*$BS$7</f>
        <v>137</v>
      </c>
      <c r="CJ29" s="55" t="n">
        <f aca="false">CI29/$CI$7</f>
        <v>5.70833333333333</v>
      </c>
      <c r="CK29" s="59" t="n">
        <f aca="false">(CI29+BP29)/$CK$7</f>
        <v>5.96666666666667</v>
      </c>
      <c r="CL29" s="56" t="str">
        <f aca="false">IF(CK29&gt;=8.995,"XuÊt s¾c",IF(CK29&gt;=7.995,"Giái",IF(CK29&gt;=6.995,"Kh¸",IF(CK29&gt;=5.995,"TBK",IF(CK29&gt;=4.995,"TB",IF(CK29&gt;=3.995,"YÕu",IF(CK29&lt;3.995,"KÐm")))))))</f>
        <v>TB</v>
      </c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1" t="n">
        <v>23</v>
      </c>
      <c r="B30" s="42" t="s">
        <v>415</v>
      </c>
      <c r="C30" s="197" t="s">
        <v>416</v>
      </c>
      <c r="D30" s="45" t="n">
        <v>33683</v>
      </c>
      <c r="E30" s="41" t="s">
        <v>68</v>
      </c>
      <c r="F30" s="46" t="s">
        <v>409</v>
      </c>
      <c r="G30" s="47" t="s">
        <v>379</v>
      </c>
      <c r="H30" s="198" t="n">
        <v>7</v>
      </c>
      <c r="I30" s="198"/>
      <c r="J30" s="198" t="n">
        <v>7</v>
      </c>
      <c r="K30" s="198"/>
      <c r="L30" s="198" t="n">
        <v>4</v>
      </c>
      <c r="M30" s="198" t="n">
        <v>4</v>
      </c>
      <c r="N30" s="198" t="n">
        <v>5</v>
      </c>
      <c r="O30" s="198"/>
      <c r="P30" s="198" t="n">
        <v>6</v>
      </c>
      <c r="Q30" s="198"/>
      <c r="R30" s="198" t="n">
        <v>5</v>
      </c>
      <c r="S30" s="198"/>
      <c r="T30" s="198" t="n">
        <v>5</v>
      </c>
      <c r="U30" s="198" t="n">
        <v>3</v>
      </c>
      <c r="V30" s="198" t="n">
        <v>5</v>
      </c>
      <c r="W30" s="198" t="n">
        <v>3</v>
      </c>
      <c r="X30" s="198" t="n">
        <f aca="false">V30*$V$7+T30*$T$7+R30*$R$7+P30*$P$7+N30*$N$7+L30*$L$7</f>
        <v>125</v>
      </c>
      <c r="Y30" s="199" t="n">
        <f aca="false">X30/$X$7</f>
        <v>5</v>
      </c>
      <c r="Z30" s="198" t="n">
        <v>6</v>
      </c>
      <c r="AA30" s="198" t="n">
        <v>4</v>
      </c>
      <c r="AB30" s="198" t="n">
        <v>6</v>
      </c>
      <c r="AC30" s="198"/>
      <c r="AD30" s="198" t="n">
        <v>5</v>
      </c>
      <c r="AE30" s="198"/>
      <c r="AF30" s="198" t="n">
        <v>5</v>
      </c>
      <c r="AG30" s="198"/>
      <c r="AH30" s="198" t="n">
        <v>5</v>
      </c>
      <c r="AI30" s="198"/>
      <c r="AJ30" s="198" t="n">
        <v>6</v>
      </c>
      <c r="AK30" s="198"/>
      <c r="AL30" s="198" t="n">
        <f aca="false">AJ30*$AJ$7+AH30*$AH$7+AF30*$AF$7+AD30*$AD$7+AB30*$AB$7+Z30*$Z$7</f>
        <v>143</v>
      </c>
      <c r="AM30" s="199" t="n">
        <f aca="false">AL30/$AL$7</f>
        <v>5.5</v>
      </c>
      <c r="AN30" s="199" t="n">
        <f aca="false">(AL30+X30)/$AN$7</f>
        <v>5.25490196078431</v>
      </c>
      <c r="AO30" s="50" t="str">
        <f aca="false">IF(AN30&gt;=8.995,"XuÊt s¾c",IF(AN30&gt;=7.995,"Giái",IF(AN30&gt;=6.995,"Kh¸",IF(AN30&gt;=5.995,"TB Kh¸",IF(AN30&gt;=4.995,"Trung b×nh",IF(AN30&gt;=3.995,"YÕu",IF(AN30&lt;3.995,"KÐm")))))))</f>
        <v>Trung b×nh</v>
      </c>
      <c r="AP30" s="275" t="n">
        <f aca="false">SUM((IF(L30&gt;=5,0,$L$7)),(IF(N30&gt;=5,0,$N$7)),(IF(P30&gt;=5,0,$P$7)),(IF(R30&gt;=5,0,$R$7)),(IF(T30&gt;=5,0,$T$7)),(IF(V30&gt;=5,0,$V$7)),(IF(Z30&gt;=5,0,$Z$7)),(IF(AB30&gt;=5,0,$AB$7)),(IF(AD30&gt;=5,0,$AD$7)),(IF(AF30&gt;=5,0,$AF$7)),(IF(AH30&gt;=5,0,$AH$7)),(IF(AJ30&gt;=5,0,$AJ$7)))</f>
        <v>5</v>
      </c>
      <c r="AQ30" s="276" t="str">
        <f aca="false">IF(AN30&lt;3.495,"Th«i häc",IF(AN30&lt;4.995,"Ngõng häc",IF(AP30&gt;25,"Ngõng häc","Lªn Líp")))</f>
        <v>Lªn Líp</v>
      </c>
      <c r="AR30" s="44" t="n">
        <v>5</v>
      </c>
      <c r="AS30" s="44"/>
      <c r="AT30" s="44" t="n">
        <v>7</v>
      </c>
      <c r="AU30" s="44" t="n">
        <v>4</v>
      </c>
      <c r="AV30" s="44" t="n">
        <v>7</v>
      </c>
      <c r="AW30" s="44"/>
      <c r="AX30" s="44" t="n">
        <v>6</v>
      </c>
      <c r="AY30" s="44"/>
      <c r="AZ30" s="44" t="n">
        <v>5</v>
      </c>
      <c r="BA30" s="44"/>
      <c r="BB30" s="44" t="n">
        <v>7</v>
      </c>
      <c r="BC30" s="44"/>
      <c r="BD30" s="44" t="n">
        <v>7</v>
      </c>
      <c r="BE30" s="44"/>
      <c r="BF30" s="44" t="n">
        <v>6</v>
      </c>
      <c r="BG30" s="44" t="n">
        <v>4</v>
      </c>
      <c r="BH30" s="44" t="n">
        <v>5</v>
      </c>
      <c r="BI30" s="44" t="n">
        <v>4</v>
      </c>
      <c r="BJ30" s="44" t="n">
        <v>6</v>
      </c>
      <c r="BK30" s="44"/>
      <c r="BL30" s="44" t="n">
        <v>6</v>
      </c>
      <c r="BM30" s="44"/>
      <c r="BN30" s="44" t="n">
        <v>6</v>
      </c>
      <c r="BO30" s="44"/>
      <c r="BP30" s="44" t="n">
        <f aca="false">BN30*$BN$7+BL30*$BL$7+BJ30*$BJ$7+BH30*$BH$7+BF30*$BF$7+BD30*$BD$7+BB30*$BB$7+AZ30*$AZ$7+AX30*$AX$7+AV30*$AV$7+AT30*$AT$7+AR30*$AR$7</f>
        <v>221</v>
      </c>
      <c r="BQ30" s="200" t="n">
        <f aca="false">BP30/$BP$7</f>
        <v>6.13888888888889</v>
      </c>
      <c r="BR30" s="56" t="str">
        <f aca="false">IF(BQ30&gt;=8.995,"XuÊt s¾c",IF(BQ30&gt;=7.995,"Giái",IF(BQ30&gt;=6.995,"Kh¸",IF(BQ30&gt;=5.995,"TBK",IF(BQ30&gt;=4.995,"TB",IF(BQ30&gt;=3.995,"YÕu",IF(BQ30&lt;3.995,"KÐm")))))))</f>
        <v>TBK</v>
      </c>
      <c r="BS30" s="44" t="n">
        <v>5</v>
      </c>
      <c r="BT30" s="44" t="n">
        <v>4</v>
      </c>
      <c r="BU30" s="44" t="n">
        <v>5</v>
      </c>
      <c r="BV30" s="44"/>
      <c r="BW30" s="44" t="n">
        <v>6</v>
      </c>
      <c r="BX30" s="44"/>
      <c r="BY30" s="44" t="n">
        <v>1</v>
      </c>
      <c r="BZ30" s="277"/>
      <c r="CA30" s="277" t="n">
        <v>6</v>
      </c>
      <c r="CB30" s="277"/>
      <c r="CC30" s="277" t="n">
        <v>5</v>
      </c>
      <c r="CD30" s="277"/>
      <c r="CE30" s="277" t="n">
        <v>7</v>
      </c>
      <c r="CF30" s="277"/>
      <c r="CG30" s="277" t="n">
        <v>5</v>
      </c>
      <c r="CH30" s="277"/>
      <c r="CI30" s="54" t="n">
        <f aca="false">CG30*$CG$7+CE30*$CE$7+CC30*$CC$7+CA30*$CA$7+BY30*$BY$7+BW30*$BW$7+BU30*$BU$7+BS30*$BS$7</f>
        <v>125</v>
      </c>
      <c r="CJ30" s="55" t="n">
        <f aca="false">CI30/$CI$7</f>
        <v>5.20833333333333</v>
      </c>
      <c r="CK30" s="59" t="n">
        <f aca="false">(CI30+BP30)/$CK$7</f>
        <v>5.76666666666667</v>
      </c>
      <c r="CL30" s="56" t="str">
        <f aca="false">IF(CK30&gt;=8.995,"XuÊt s¾c",IF(CK30&gt;=7.995,"Giái",IF(CK30&gt;=6.995,"Kh¸",IF(CK30&gt;=5.995,"TBK",IF(CK30&gt;=4.995,"TB",IF(CK30&gt;=3.995,"YÕu",IF(CK30&lt;3.995,"KÐm")))))))</f>
        <v>TB</v>
      </c>
      <c r="CM30" s="277"/>
      <c r="CN30" s="277"/>
      <c r="CO30" s="277"/>
      <c r="CP30" s="277"/>
      <c r="CQ30" s="277"/>
      <c r="CR30" s="277"/>
      <c r="CS30" s="277"/>
      <c r="CT30" s="277"/>
      <c r="CU30" s="277"/>
      <c r="CV30" s="277"/>
      <c r="CW30" s="277"/>
      <c r="CX30" s="277"/>
      <c r="CY30" s="277"/>
      <c r="CZ30" s="277"/>
      <c r="DA30" s="277"/>
      <c r="DB30" s="277"/>
      <c r="DC30" s="277"/>
      <c r="DD30" s="277"/>
      <c r="DE30" s="277"/>
      <c r="DF30" s="277"/>
      <c r="DG30" s="277"/>
      <c r="DH30" s="277"/>
      <c r="DI30" s="277"/>
      <c r="DJ30" s="277"/>
      <c r="DK30" s="277"/>
      <c r="DL30" s="277"/>
      <c r="DM30" s="277"/>
      <c r="DN30" s="277"/>
      <c r="DO30" s="277"/>
      <c r="DP30" s="277"/>
      <c r="DQ30" s="277"/>
      <c r="DR30" s="277"/>
      <c r="DS30" s="277"/>
      <c r="DT30" s="277"/>
      <c r="DU30" s="277"/>
      <c r="DV30" s="277"/>
      <c r="DW30" s="277"/>
      <c r="DX30" s="277"/>
      <c r="DY30" s="277"/>
    </row>
    <row r="31" customFormat="false" ht="15.75" hidden="false" customHeight="false" outlineLevel="0" collapsed="false">
      <c r="A31" s="41" t="n">
        <v>24</v>
      </c>
      <c r="B31" s="42" t="s">
        <v>216</v>
      </c>
      <c r="C31" s="197" t="s">
        <v>417</v>
      </c>
      <c r="D31" s="45" t="n">
        <v>33376</v>
      </c>
      <c r="E31" s="41" t="s">
        <v>68</v>
      </c>
      <c r="F31" s="46" t="s">
        <v>418</v>
      </c>
      <c r="G31" s="47" t="s">
        <v>407</v>
      </c>
      <c r="H31" s="198" t="n">
        <v>6</v>
      </c>
      <c r="I31" s="198"/>
      <c r="J31" s="198" t="n">
        <v>7</v>
      </c>
      <c r="K31" s="198"/>
      <c r="L31" s="198" t="n">
        <v>5</v>
      </c>
      <c r="M31" s="198"/>
      <c r="N31" s="198" t="n">
        <v>6</v>
      </c>
      <c r="O31" s="198"/>
      <c r="P31" s="198" t="n">
        <v>5</v>
      </c>
      <c r="Q31" s="198"/>
      <c r="R31" s="198" t="n">
        <v>6</v>
      </c>
      <c r="S31" s="198"/>
      <c r="T31" s="198" t="n">
        <v>5</v>
      </c>
      <c r="U31" s="198" t="n">
        <v>3</v>
      </c>
      <c r="V31" s="198" t="n">
        <v>6</v>
      </c>
      <c r="W31" s="198"/>
      <c r="X31" s="198" t="n">
        <f aca="false">V31*$V$7+T31*$T$7+R31*$R$7+P31*$P$7+N31*$N$7+L31*$L$7</f>
        <v>137</v>
      </c>
      <c r="Y31" s="199" t="n">
        <f aca="false">X31/$X$7</f>
        <v>5.48</v>
      </c>
      <c r="Z31" s="198" t="n">
        <v>5</v>
      </c>
      <c r="AA31" s="198"/>
      <c r="AB31" s="198" t="n">
        <v>5</v>
      </c>
      <c r="AC31" s="198"/>
      <c r="AD31" s="198" t="n">
        <v>7</v>
      </c>
      <c r="AE31" s="198"/>
      <c r="AF31" s="198" t="n">
        <v>6</v>
      </c>
      <c r="AG31" s="198"/>
      <c r="AH31" s="198" t="n">
        <v>5</v>
      </c>
      <c r="AI31" s="198"/>
      <c r="AJ31" s="198" t="n">
        <v>5</v>
      </c>
      <c r="AK31" s="198"/>
      <c r="AL31" s="198" t="n">
        <f aca="false">AJ31*$AJ$7+AH31*$AH$7+AF31*$AF$7+AD31*$AD$7+AB31*$AB$7+Z31*$Z$7</f>
        <v>145</v>
      </c>
      <c r="AM31" s="199" t="n">
        <f aca="false">AL31/$AL$7</f>
        <v>5.57692307692308</v>
      </c>
      <c r="AN31" s="199" t="n">
        <f aca="false">(AL31+X31)/$AN$7</f>
        <v>5.52941176470588</v>
      </c>
      <c r="AO31" s="50" t="str">
        <f aca="false">IF(AN31&gt;=8.995,"XuÊt s¾c",IF(AN31&gt;=7.995,"Giái",IF(AN31&gt;=6.995,"Kh¸",IF(AN31&gt;=5.995,"TB Kh¸",IF(AN31&gt;=4.995,"Trung b×nh",IF(AN31&gt;=3.995,"YÕu",IF(AN31&lt;3.995,"KÐm")))))))</f>
        <v>Trung b×nh</v>
      </c>
      <c r="AP31" s="51" t="n">
        <f aca="false">SUM((IF(L31&gt;=5,0,$L$7)),(IF(N31&gt;=5,0,$N$7)),(IF(P31&gt;=5,0,$P$7)),(IF(R31&gt;=5,0,$R$7)),(IF(T31&gt;=5,0,$T$7)),(IF(V31&gt;=5,0,$V$7)),(IF(Z31&gt;=5,0,$Z$7)),(IF(AB31&gt;=5,0,$AB$7)),(IF(AD31&gt;=5,0,$AD$7)),(IF(AF31&gt;=5,0,$AF$7)),(IF(AH31&gt;=5,0,$AH$7)),(IF(AJ31&gt;=5,0,$AJ$7)))</f>
        <v>0</v>
      </c>
      <c r="AQ31" s="52" t="str">
        <f aca="false">IF(AN31&lt;3.495,"Th«i häc",IF(AN31&lt;4.995,"Ngõng häc",IF(AP31&gt;25,"Ngõng häc","Lªn Líp")))</f>
        <v>Lªn Líp</v>
      </c>
      <c r="AR31" s="44" t="n">
        <v>5</v>
      </c>
      <c r="AS31" s="44"/>
      <c r="AT31" s="44" t="n">
        <v>5</v>
      </c>
      <c r="AU31" s="44"/>
      <c r="AV31" s="44" t="n">
        <v>9</v>
      </c>
      <c r="AW31" s="44"/>
      <c r="AX31" s="44" t="n">
        <v>6</v>
      </c>
      <c r="AY31" s="44"/>
      <c r="AZ31" s="44" t="n">
        <v>5</v>
      </c>
      <c r="BA31" s="44"/>
      <c r="BB31" s="44" t="n">
        <v>6</v>
      </c>
      <c r="BC31" s="44"/>
      <c r="BD31" s="44" t="n">
        <v>7</v>
      </c>
      <c r="BE31" s="44"/>
      <c r="BF31" s="44" t="n">
        <v>7</v>
      </c>
      <c r="BG31" s="44"/>
      <c r="BH31" s="44" t="n">
        <v>7</v>
      </c>
      <c r="BI31" s="44"/>
      <c r="BJ31" s="44" t="n">
        <v>6</v>
      </c>
      <c r="BK31" s="44" t="n">
        <v>4</v>
      </c>
      <c r="BL31" s="44" t="n">
        <v>7</v>
      </c>
      <c r="BM31" s="44"/>
      <c r="BN31" s="44" t="n">
        <v>6</v>
      </c>
      <c r="BO31" s="44"/>
      <c r="BP31" s="44" t="n">
        <f aca="false">BN31*$BN$7+BL31*$BL$7+BJ31*$BJ$7+BH31*$BH$7+BF31*$BF$7+BD31*$BD$7+BB31*$BB$7+AZ31*$AZ$7+AX31*$AX$7+AV31*$AV$7+AT31*$AT$7+AR31*$AR$7</f>
        <v>229</v>
      </c>
      <c r="BQ31" s="200" t="n">
        <f aca="false">BP31/$BP$7</f>
        <v>6.36111111111111</v>
      </c>
      <c r="BR31" s="56" t="str">
        <f aca="false">IF(BQ31&gt;=8.995,"XuÊt s¾c",IF(BQ31&gt;=7.995,"Giái",IF(BQ31&gt;=6.995,"Kh¸",IF(BQ31&gt;=5.995,"TBK",IF(BQ31&gt;=4.995,"TB",IF(BQ31&gt;=3.995,"YÕu",IF(BQ31&lt;3.995,"KÐm")))))))</f>
        <v>TBK</v>
      </c>
      <c r="BS31" s="237" t="n">
        <v>7</v>
      </c>
      <c r="BT31" s="21"/>
      <c r="BU31" s="44" t="n">
        <v>6</v>
      </c>
      <c r="BV31" s="44"/>
      <c r="BW31" s="44" t="n">
        <v>7</v>
      </c>
      <c r="BX31" s="44"/>
      <c r="BY31" s="44" t="n">
        <v>6</v>
      </c>
      <c r="BZ31" s="53"/>
      <c r="CA31" s="53" t="n">
        <v>5</v>
      </c>
      <c r="CB31" s="53"/>
      <c r="CC31" s="53" t="n">
        <v>8</v>
      </c>
      <c r="CD31" s="53"/>
      <c r="CE31" s="53" t="n">
        <v>7</v>
      </c>
      <c r="CF31" s="53"/>
      <c r="CG31" s="53" t="n">
        <v>6</v>
      </c>
      <c r="CH31" s="53"/>
      <c r="CI31" s="54" t="n">
        <f aca="false">CG31*$CG$7+CE31*$CE$7+CC31*$CC$7+CA31*$CA$7+BY31*$BY$7+BW31*$BW$7+BU31*$BU$7+BS31*$BS$7</f>
        <v>157</v>
      </c>
      <c r="CJ31" s="55" t="n">
        <f aca="false">CI31/$CI$7</f>
        <v>6.54166666666667</v>
      </c>
      <c r="CK31" s="59" t="n">
        <f aca="false">(CI31+BP31)/$CK$7</f>
        <v>6.43333333333333</v>
      </c>
      <c r="CL31" s="56" t="str">
        <f aca="false">IF(CK31&gt;=8.995,"XuÊt s¾c",IF(CK31&gt;=7.995,"Giái",IF(CK31&gt;=6.995,"Kh¸",IF(CK31&gt;=5.995,"TBK",IF(CK31&gt;=4.995,"TB",IF(CK31&gt;=3.995,"YÕu",IF(CK31&lt;3.995,"KÐm")))))))</f>
        <v>TBK</v>
      </c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1" t="n">
        <v>25</v>
      </c>
      <c r="B32" s="42" t="s">
        <v>419</v>
      </c>
      <c r="C32" s="197" t="s">
        <v>420</v>
      </c>
      <c r="D32" s="45" t="n">
        <v>33805</v>
      </c>
      <c r="E32" s="41" t="s">
        <v>68</v>
      </c>
      <c r="F32" s="46" t="s">
        <v>421</v>
      </c>
      <c r="G32" s="47" t="s">
        <v>372</v>
      </c>
      <c r="H32" s="198" t="n">
        <v>6</v>
      </c>
      <c r="I32" s="198"/>
      <c r="J32" s="198" t="n">
        <v>7</v>
      </c>
      <c r="K32" s="198"/>
      <c r="L32" s="198" t="n">
        <v>5</v>
      </c>
      <c r="M32" s="198" t="n">
        <v>4</v>
      </c>
      <c r="N32" s="198" t="n">
        <v>5</v>
      </c>
      <c r="O32" s="198"/>
      <c r="P32" s="198" t="n">
        <v>6</v>
      </c>
      <c r="Q32" s="198"/>
      <c r="R32" s="198" t="n">
        <v>5</v>
      </c>
      <c r="S32" s="198"/>
      <c r="T32" s="198" t="n">
        <v>6</v>
      </c>
      <c r="U32" s="198"/>
      <c r="V32" s="198" t="n">
        <v>5</v>
      </c>
      <c r="W32" s="198" t="n">
        <v>3</v>
      </c>
      <c r="X32" s="198" t="n">
        <f aca="false">V32*$V$7+T32*$T$7+R32*$R$7+P32*$P$7+N32*$N$7+L32*$L$7</f>
        <v>133</v>
      </c>
      <c r="Y32" s="199" t="n">
        <f aca="false">X32/$X$7</f>
        <v>5.32</v>
      </c>
      <c r="Z32" s="198" t="n">
        <v>4</v>
      </c>
      <c r="AA32" s="198" t="n">
        <v>4</v>
      </c>
      <c r="AB32" s="198" t="n">
        <v>6</v>
      </c>
      <c r="AC32" s="198" t="n">
        <v>4</v>
      </c>
      <c r="AD32" s="198" t="n">
        <v>4</v>
      </c>
      <c r="AE32" s="198" t="n">
        <v>1</v>
      </c>
      <c r="AF32" s="198" t="n">
        <v>6</v>
      </c>
      <c r="AG32" s="198"/>
      <c r="AH32" s="198" t="n">
        <v>6</v>
      </c>
      <c r="AI32" s="198"/>
      <c r="AJ32" s="198" t="n">
        <v>5</v>
      </c>
      <c r="AK32" s="198"/>
      <c r="AL32" s="198" t="n">
        <f aca="false">AJ32*$AJ$7+AH32*$AH$7+AF32*$AF$7+AD32*$AD$7+AB32*$AB$7+Z32*$Z$7</f>
        <v>129</v>
      </c>
      <c r="AM32" s="199" t="n">
        <f aca="false">AL32/$AL$7</f>
        <v>4.96153846153846</v>
      </c>
      <c r="AN32" s="199" t="n">
        <f aca="false">(AL32+X32)/$AN$7</f>
        <v>5.13725490196079</v>
      </c>
      <c r="AO32" s="50" t="str">
        <f aca="false">IF(AN32&gt;=8.995,"XuÊt s¾c",IF(AN32&gt;=7.995,"Giái",IF(AN32&gt;=6.995,"Kh¸",IF(AN32&gt;=5.995,"TB Kh¸",IF(AN32&gt;=4.995,"Trung b×nh",IF(AN32&gt;=3.995,"YÕu",IF(AN32&lt;3.995,"KÐm")))))))</f>
        <v>Trung b×nh</v>
      </c>
      <c r="AP32" s="275" t="n">
        <f aca="false">SUM((IF(L32&gt;=5,0,$L$7)),(IF(N32&gt;=5,0,$N$7)),(IF(P32&gt;=5,0,$P$7)),(IF(R32&gt;=5,0,$R$7)),(IF(T32&gt;=5,0,$T$7)),(IF(V32&gt;=5,0,$V$7)),(IF(Z32&gt;=5,0,$Z$7)),(IF(AB32&gt;=5,0,$AB$7)),(IF(AD32&gt;=5,0,$AD$7)),(IF(AF32&gt;=5,0,$AF$7)),(IF(AH32&gt;=5,0,$AH$7)),(IF(AJ32&gt;=5,0,$AJ$7)))</f>
        <v>12</v>
      </c>
      <c r="AQ32" s="276" t="str">
        <f aca="false">IF(AN32&lt;3.495,"Th«i häc",IF(AN32&lt;4.995,"Ngõng häc",IF(AP32&gt;25,"Ngõng häc","Lªn Líp")))</f>
        <v>Lªn Líp</v>
      </c>
      <c r="AR32" s="44" t="n">
        <v>6</v>
      </c>
      <c r="AS32" s="44"/>
      <c r="AT32" s="44" t="n">
        <v>5</v>
      </c>
      <c r="AU32" s="44"/>
      <c r="AV32" s="44" t="n">
        <v>7</v>
      </c>
      <c r="AW32" s="44"/>
      <c r="AX32" s="44" t="n">
        <v>6</v>
      </c>
      <c r="AY32" s="44"/>
      <c r="AZ32" s="44" t="n">
        <v>5</v>
      </c>
      <c r="BA32" s="44" t="n">
        <v>4</v>
      </c>
      <c r="BB32" s="44" t="n">
        <v>6</v>
      </c>
      <c r="BC32" s="44"/>
      <c r="BD32" s="44" t="n">
        <v>5</v>
      </c>
      <c r="BE32" s="44"/>
      <c r="BF32" s="44" t="n">
        <v>5</v>
      </c>
      <c r="BG32" s="44"/>
      <c r="BH32" s="44" t="n">
        <v>4</v>
      </c>
      <c r="BI32" s="44" t="n">
        <v>4</v>
      </c>
      <c r="BJ32" s="44" t="n">
        <v>7</v>
      </c>
      <c r="BK32" s="44"/>
      <c r="BL32" s="44" t="n">
        <v>6</v>
      </c>
      <c r="BM32" s="44"/>
      <c r="BN32" s="44" t="n">
        <v>6</v>
      </c>
      <c r="BO32" s="44"/>
      <c r="BP32" s="44" t="n">
        <f aca="false">BN32*$BN$7+BL32*$BL$7+BJ32*$BJ$7+BH32*$BH$7+BF32*$BF$7+BD32*$BD$7+BB32*$BB$7+AZ32*$AZ$7+AX32*$AX$7+AV32*$AV$7+AT32*$AT$7+AR32*$AR$7</f>
        <v>207</v>
      </c>
      <c r="BQ32" s="200" t="n">
        <f aca="false">BP32/$BP$7</f>
        <v>5.75</v>
      </c>
      <c r="BR32" s="56" t="str">
        <f aca="false">IF(BQ32&gt;=8.995,"XuÊt s¾c",IF(BQ32&gt;=7.995,"Giái",IF(BQ32&gt;=6.995,"Kh¸",IF(BQ32&gt;=5.995,"TBK",IF(BQ32&gt;=4.995,"TB",IF(BQ32&gt;=3.995,"YÕu",IF(BQ32&lt;3.995,"KÐm")))))))</f>
        <v>TB</v>
      </c>
      <c r="BS32" s="44" t="n">
        <v>5</v>
      </c>
      <c r="BT32" s="44" t="n">
        <v>4</v>
      </c>
      <c r="BU32" s="44" t="n">
        <v>6</v>
      </c>
      <c r="BV32" s="44" t="n">
        <v>4</v>
      </c>
      <c r="BW32" s="44" t="n">
        <v>6</v>
      </c>
      <c r="BX32" s="44"/>
      <c r="BY32" s="44" t="n">
        <v>6</v>
      </c>
      <c r="BZ32" s="277"/>
      <c r="CA32" s="44" t="n">
        <v>5</v>
      </c>
      <c r="CB32" s="44" t="n">
        <v>4</v>
      </c>
      <c r="CC32" s="44" t="n">
        <v>5</v>
      </c>
      <c r="CD32" s="44" t="n">
        <v>3</v>
      </c>
      <c r="CE32" s="277" t="n">
        <v>6</v>
      </c>
      <c r="CF32" s="277"/>
      <c r="CG32" s="277" t="n">
        <v>6</v>
      </c>
      <c r="CH32" s="277"/>
      <c r="CI32" s="54" t="n">
        <f aca="false">CG32*$CG$7+CE32*$CE$7+CC32*$CC$7+CA32*$CA$7+BY32*$BY$7+BW32*$BW$7+BU32*$BU$7+BS32*$BS$7</f>
        <v>137</v>
      </c>
      <c r="CJ32" s="55" t="n">
        <f aca="false">CI32/$CI$7</f>
        <v>5.70833333333333</v>
      </c>
      <c r="CK32" s="59" t="n">
        <f aca="false">(CI32+BP32)/$CK$7</f>
        <v>5.73333333333333</v>
      </c>
      <c r="CL32" s="56" t="str">
        <f aca="false">IF(CK32&gt;=8.995,"XuÊt s¾c",IF(CK32&gt;=7.995,"Giái",IF(CK32&gt;=6.995,"Kh¸",IF(CK32&gt;=5.995,"TBK",IF(CK32&gt;=4.995,"TB",IF(CK32&gt;=3.995,"YÕu",IF(CK32&lt;3.995,"KÐm")))))))</f>
        <v>TB</v>
      </c>
      <c r="CM32" s="277"/>
      <c r="CN32" s="277"/>
      <c r="CO32" s="277"/>
      <c r="CP32" s="277"/>
      <c r="CQ32" s="277"/>
      <c r="CR32" s="277"/>
      <c r="CS32" s="277"/>
      <c r="CT32" s="277"/>
      <c r="CU32" s="277"/>
      <c r="CV32" s="277"/>
      <c r="CW32" s="277"/>
      <c r="CX32" s="277"/>
      <c r="CY32" s="277"/>
      <c r="CZ32" s="277"/>
      <c r="DA32" s="277"/>
      <c r="DB32" s="277"/>
      <c r="DC32" s="277"/>
      <c r="DD32" s="277"/>
      <c r="DE32" s="277"/>
      <c r="DF32" s="277"/>
      <c r="DG32" s="277"/>
      <c r="DH32" s="277"/>
      <c r="DI32" s="277"/>
      <c r="DJ32" s="277"/>
      <c r="DK32" s="277"/>
      <c r="DL32" s="277"/>
      <c r="DM32" s="277"/>
      <c r="DN32" s="277"/>
      <c r="DO32" s="277"/>
      <c r="DP32" s="277"/>
      <c r="DQ32" s="277"/>
      <c r="DR32" s="277"/>
      <c r="DS32" s="277"/>
      <c r="DT32" s="277"/>
      <c r="DU32" s="277"/>
      <c r="DV32" s="277"/>
      <c r="DW32" s="277"/>
      <c r="DX32" s="277"/>
      <c r="DY32" s="277"/>
    </row>
    <row r="33" customFormat="false" ht="15.75" hidden="false" customHeight="false" outlineLevel="0" collapsed="false">
      <c r="A33" s="41" t="n">
        <v>26</v>
      </c>
      <c r="B33" s="42" t="s">
        <v>266</v>
      </c>
      <c r="C33" s="197" t="s">
        <v>422</v>
      </c>
      <c r="D33" s="45" t="n">
        <v>33765</v>
      </c>
      <c r="E33" s="41" t="s">
        <v>68</v>
      </c>
      <c r="F33" s="46" t="s">
        <v>423</v>
      </c>
      <c r="G33" s="47" t="s">
        <v>320</v>
      </c>
      <c r="H33" s="198" t="n">
        <v>6</v>
      </c>
      <c r="I33" s="198"/>
      <c r="J33" s="198" t="n">
        <v>8</v>
      </c>
      <c r="K33" s="198"/>
      <c r="L33" s="198" t="n">
        <v>5</v>
      </c>
      <c r="M33" s="198"/>
      <c r="N33" s="198" t="n">
        <v>5</v>
      </c>
      <c r="O33" s="198"/>
      <c r="P33" s="198" t="n">
        <v>6</v>
      </c>
      <c r="Q33" s="198"/>
      <c r="R33" s="198" t="n">
        <v>5</v>
      </c>
      <c r="S33" s="198"/>
      <c r="T33" s="198" t="n">
        <v>5</v>
      </c>
      <c r="U33" s="198"/>
      <c r="V33" s="198" t="n">
        <v>5</v>
      </c>
      <c r="W33" s="198"/>
      <c r="X33" s="198" t="n">
        <f aca="false">V33*$V$7+T33*$T$7+R33*$R$7+P33*$P$7+N33*$N$7+L33*$L$7</f>
        <v>130</v>
      </c>
      <c r="Y33" s="199" t="n">
        <f aca="false">X33/$X$7</f>
        <v>5.2</v>
      </c>
      <c r="Z33" s="198" t="n">
        <v>6</v>
      </c>
      <c r="AA33" s="198"/>
      <c r="AB33" s="198" t="n">
        <v>7</v>
      </c>
      <c r="AC33" s="198"/>
      <c r="AD33" s="198" t="n">
        <v>6</v>
      </c>
      <c r="AE33" s="198"/>
      <c r="AF33" s="198" t="n">
        <v>7</v>
      </c>
      <c r="AG33" s="198"/>
      <c r="AH33" s="198" t="n">
        <v>6</v>
      </c>
      <c r="AI33" s="198"/>
      <c r="AJ33" s="198" t="n">
        <v>6</v>
      </c>
      <c r="AK33" s="198"/>
      <c r="AL33" s="198" t="n">
        <f aca="false">AJ33*$AJ$7+AH33*$AH$7+AF33*$AF$7+AD33*$AD$7+AB33*$AB$7+Z33*$Z$7</f>
        <v>164</v>
      </c>
      <c r="AM33" s="199" t="n">
        <f aca="false">AL33/$AL$7</f>
        <v>6.30769230769231</v>
      </c>
      <c r="AN33" s="199" t="n">
        <f aca="false">(AL33+X33)/$AN$7</f>
        <v>5.76470588235294</v>
      </c>
      <c r="AO33" s="50" t="str">
        <f aca="false">IF(AN33&gt;=8.995,"XuÊt s¾c",IF(AN33&gt;=7.995,"Giái",IF(AN33&gt;=6.995,"Kh¸",IF(AN33&gt;=5.995,"TB Kh¸",IF(AN33&gt;=4.995,"Trung b×nh",IF(AN33&gt;=3.995,"YÕu",IF(AN33&lt;3.995,"KÐm")))))))</f>
        <v>Trung b×nh</v>
      </c>
      <c r="AP33" s="51" t="n">
        <f aca="false">SUM((IF(L33&gt;=5,0,$L$7)),(IF(N33&gt;=5,0,$N$7)),(IF(P33&gt;=5,0,$P$7)),(IF(R33&gt;=5,0,$R$7)),(IF(T33&gt;=5,0,$T$7)),(IF(V33&gt;=5,0,$V$7)),(IF(Z33&gt;=5,0,$Z$7)),(IF(AB33&gt;=5,0,$AB$7)),(IF(AD33&gt;=5,0,$AD$7)),(IF(AF33&gt;=5,0,$AF$7)),(IF(AH33&gt;=5,0,$AH$7)),(IF(AJ33&gt;=5,0,$AJ$7)))</f>
        <v>0</v>
      </c>
      <c r="AQ33" s="52" t="str">
        <f aca="false">IF(AN33&lt;3.495,"Th«i häc",IF(AN33&lt;4.995,"Ngõng häc",IF(AP33&gt;25,"Ngõng häc","Lªn Líp")))</f>
        <v>Lªn Líp</v>
      </c>
      <c r="AR33" s="44" t="n">
        <v>7</v>
      </c>
      <c r="AS33" s="44"/>
      <c r="AT33" s="44" t="n">
        <v>6</v>
      </c>
      <c r="AU33" s="44"/>
      <c r="AV33" s="44" t="n">
        <v>8</v>
      </c>
      <c r="AW33" s="44"/>
      <c r="AX33" s="44" t="n">
        <v>6</v>
      </c>
      <c r="AY33" s="44"/>
      <c r="AZ33" s="44" t="n">
        <v>5</v>
      </c>
      <c r="BA33" s="44"/>
      <c r="BB33" s="44" t="n">
        <v>6</v>
      </c>
      <c r="BC33" s="44"/>
      <c r="BD33" s="44" t="n">
        <v>7</v>
      </c>
      <c r="BE33" s="44"/>
      <c r="BF33" s="44" t="n">
        <v>8</v>
      </c>
      <c r="BG33" s="44"/>
      <c r="BH33" s="44" t="n">
        <v>7</v>
      </c>
      <c r="BI33" s="44"/>
      <c r="BJ33" s="44" t="n">
        <v>6</v>
      </c>
      <c r="BK33" s="44"/>
      <c r="BL33" s="44" t="n">
        <v>6</v>
      </c>
      <c r="BM33" s="44"/>
      <c r="BN33" s="44" t="n">
        <v>7</v>
      </c>
      <c r="BO33" s="44"/>
      <c r="BP33" s="44" t="n">
        <f aca="false">BN33*$BN$7+BL33*$BL$7+BJ33*$BJ$7+BH33*$BH$7+BF33*$BF$7+BD33*$BD$7+BB33*$BB$7+AZ33*$AZ$7+AX33*$AX$7+AV33*$AV$7+AT33*$AT$7+AR33*$AR$7</f>
        <v>236</v>
      </c>
      <c r="BQ33" s="200" t="n">
        <f aca="false">BP33/$BP$7</f>
        <v>6.55555555555556</v>
      </c>
      <c r="BR33" s="56" t="str">
        <f aca="false">IF(BQ33&gt;=8.995,"XuÊt s¾c",IF(BQ33&gt;=7.995,"Giái",IF(BQ33&gt;=6.995,"Kh¸",IF(BQ33&gt;=5.995,"TBK",IF(BQ33&gt;=4.995,"TB",IF(BQ33&gt;=3.995,"YÕu",IF(BQ33&lt;3.995,"KÐm")))))))</f>
        <v>TBK</v>
      </c>
      <c r="BS33" s="237" t="n">
        <v>7</v>
      </c>
      <c r="BT33" s="278"/>
      <c r="BU33" s="44" t="n">
        <v>6</v>
      </c>
      <c r="BV33" s="44"/>
      <c r="BW33" s="44" t="n">
        <v>6</v>
      </c>
      <c r="BX33" s="44"/>
      <c r="BY33" s="44" t="n">
        <v>7</v>
      </c>
      <c r="BZ33" s="53"/>
      <c r="CA33" s="53" t="n">
        <v>6</v>
      </c>
      <c r="CB33" s="53"/>
      <c r="CC33" s="53" t="n">
        <v>6</v>
      </c>
      <c r="CD33" s="53"/>
      <c r="CE33" s="53" t="n">
        <v>6</v>
      </c>
      <c r="CF33" s="53"/>
      <c r="CG33" s="53" t="n">
        <v>7</v>
      </c>
      <c r="CH33" s="53"/>
      <c r="CI33" s="54" t="n">
        <f aca="false">CG33*$CG$7+CE33*$CE$7+CC33*$CC$7+CA33*$CA$7+BY33*$BY$7+BW33*$BW$7+BU33*$BU$7+BS33*$BS$7</f>
        <v>151</v>
      </c>
      <c r="CJ33" s="55" t="n">
        <f aca="false">CI33/$CI$7</f>
        <v>6.29166666666667</v>
      </c>
      <c r="CK33" s="59" t="n">
        <f aca="false">(CI33+BP33)/$CK$7</f>
        <v>6.45</v>
      </c>
      <c r="CL33" s="56" t="str">
        <f aca="false">IF(CK33&gt;=8.995,"XuÊt s¾c",IF(CK33&gt;=7.995,"Giái",IF(CK33&gt;=6.995,"Kh¸",IF(CK33&gt;=5.995,"TBK",IF(CK33&gt;=4.995,"TB",IF(CK33&gt;=3.995,"YÕu",IF(CK33&lt;3.995,"KÐm")))))))</f>
        <v>TBK</v>
      </c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41" t="n">
        <v>27</v>
      </c>
      <c r="B34" s="42" t="s">
        <v>266</v>
      </c>
      <c r="C34" s="197" t="s">
        <v>422</v>
      </c>
      <c r="D34" s="45" t="n">
        <v>32875</v>
      </c>
      <c r="E34" s="41" t="s">
        <v>68</v>
      </c>
      <c r="F34" s="42" t="s">
        <v>340</v>
      </c>
      <c r="G34" s="47" t="s">
        <v>259</v>
      </c>
      <c r="H34" s="198" t="n">
        <v>6</v>
      </c>
      <c r="I34" s="198"/>
      <c r="J34" s="198" t="n">
        <v>7</v>
      </c>
      <c r="K34" s="198"/>
      <c r="L34" s="198" t="n">
        <v>6</v>
      </c>
      <c r="M34" s="198" t="n">
        <v>4</v>
      </c>
      <c r="N34" s="198" t="n">
        <v>5</v>
      </c>
      <c r="O34" s="198"/>
      <c r="P34" s="198" t="n">
        <v>6</v>
      </c>
      <c r="Q34" s="198"/>
      <c r="R34" s="198" t="n">
        <v>6</v>
      </c>
      <c r="S34" s="198" t="n">
        <v>4</v>
      </c>
      <c r="T34" s="198" t="n">
        <v>5</v>
      </c>
      <c r="U34" s="198" t="n">
        <v>4</v>
      </c>
      <c r="V34" s="198" t="n">
        <v>5</v>
      </c>
      <c r="W34" s="198"/>
      <c r="X34" s="198" t="n">
        <f aca="false">V34*$V$7+T34*$T$7+R34*$R$7+P34*$P$7+N34*$N$7+L34*$L$7</f>
        <v>138</v>
      </c>
      <c r="Y34" s="199" t="n">
        <f aca="false">X34/$X$7</f>
        <v>5.52</v>
      </c>
      <c r="Z34" s="198" t="n">
        <v>5</v>
      </c>
      <c r="AA34" s="198"/>
      <c r="AB34" s="198" t="n">
        <v>6</v>
      </c>
      <c r="AC34" s="198"/>
      <c r="AD34" s="198" t="n">
        <v>5</v>
      </c>
      <c r="AE34" s="198"/>
      <c r="AF34" s="198" t="n">
        <v>6</v>
      </c>
      <c r="AG34" s="198" t="n">
        <v>4</v>
      </c>
      <c r="AH34" s="198" t="n">
        <v>5</v>
      </c>
      <c r="AI34" s="198" t="n">
        <v>4</v>
      </c>
      <c r="AJ34" s="198" t="n">
        <v>5</v>
      </c>
      <c r="AK34" s="198"/>
      <c r="AL34" s="198" t="n">
        <f aca="false">AJ34*$AJ$7+AH34*$AH$7+AF34*$AF$7+AD34*$AD$7+AB34*$AB$7+Z34*$Z$7</f>
        <v>138</v>
      </c>
      <c r="AM34" s="199" t="n">
        <f aca="false">AL34/$AL$7</f>
        <v>5.30769230769231</v>
      </c>
      <c r="AN34" s="199" t="n">
        <f aca="false">(AL34+X34)/$AN$7</f>
        <v>5.41176470588235</v>
      </c>
      <c r="AO34" s="50" t="str">
        <f aca="false">IF(AN34&gt;=8.995,"XuÊt s¾c",IF(AN34&gt;=7.995,"Giái",IF(AN34&gt;=6.995,"Kh¸",IF(AN34&gt;=5.995,"TB Kh¸",IF(AN34&gt;=4.995,"Trung b×nh",IF(AN34&gt;=3.995,"YÕu",IF(AN34&lt;3.995,"KÐm")))))))</f>
        <v>Trung b×nh</v>
      </c>
      <c r="AP34" s="51" t="n">
        <f aca="false">SUM((IF(L34&gt;=5,0,$L$7)),(IF(N34&gt;=5,0,$N$7)),(IF(P34&gt;=5,0,$P$7)),(IF(R34&gt;=5,0,$R$7)),(IF(T34&gt;=5,0,$T$7)),(IF(V34&gt;=5,0,$V$7)),(IF(Z34&gt;=5,0,$Z$7)),(IF(AB34&gt;=5,0,$AB$7)),(IF(AD34&gt;=5,0,$AD$7)),(IF(AF34&gt;=5,0,$AF$7)),(IF(AH34&gt;=5,0,$AH$7)),(IF(AJ34&gt;=5,0,$AJ$7)))</f>
        <v>0</v>
      </c>
      <c r="AQ34" s="52" t="str">
        <f aca="false">IF(AN34&lt;3.495,"Th«i häc",IF(AN34&lt;4.995,"Ngõng häc",IF(AP34&gt;25,"Ngõng häc","Lªn Líp")))</f>
        <v>Lªn Líp</v>
      </c>
      <c r="AR34" s="44" t="n">
        <v>5</v>
      </c>
      <c r="AS34" s="44"/>
      <c r="AT34" s="44" t="n">
        <v>5</v>
      </c>
      <c r="AU34" s="44"/>
      <c r="AV34" s="44" t="n">
        <v>8</v>
      </c>
      <c r="AW34" s="44"/>
      <c r="AX34" s="44" t="n">
        <v>5</v>
      </c>
      <c r="AY34" s="44"/>
      <c r="AZ34" s="44" t="n">
        <v>5</v>
      </c>
      <c r="BA34" s="44" t="n">
        <v>3</v>
      </c>
      <c r="BB34" s="44" t="n">
        <v>6</v>
      </c>
      <c r="BC34" s="44"/>
      <c r="BD34" s="44" t="n">
        <v>6</v>
      </c>
      <c r="BE34" s="44"/>
      <c r="BF34" s="44" t="n">
        <v>5</v>
      </c>
      <c r="BG34" s="44"/>
      <c r="BH34" s="44" t="n">
        <v>5</v>
      </c>
      <c r="BI34" s="44"/>
      <c r="BJ34" s="44" t="n">
        <v>5</v>
      </c>
      <c r="BK34" s="44"/>
      <c r="BL34" s="44" t="n">
        <v>6</v>
      </c>
      <c r="BM34" s="44"/>
      <c r="BN34" s="44" t="n">
        <v>4</v>
      </c>
      <c r="BO34" s="44" t="n">
        <v>4</v>
      </c>
      <c r="BP34" s="44" t="n">
        <f aca="false">BN34*$BN$7+BL34*$BL$7+BJ34*$BJ$7+BH34*$BH$7+BF34*$BF$7+BD34*$BD$7+BB34*$BB$7+AZ34*$AZ$7+AX34*$AX$7+AV34*$AV$7+AT34*$AT$7+AR34*$AR$7</f>
        <v>198</v>
      </c>
      <c r="BQ34" s="200" t="n">
        <f aca="false">BP34/$BP$7</f>
        <v>5.5</v>
      </c>
      <c r="BR34" s="56" t="str">
        <f aca="false">IF(BQ34&gt;=8.995,"XuÊt s¾c",IF(BQ34&gt;=7.995,"Giái",IF(BQ34&gt;=6.995,"Kh¸",IF(BQ34&gt;=5.995,"TBK",IF(BQ34&gt;=4.995,"TB",IF(BQ34&gt;=3.995,"YÕu",IF(BQ34&lt;3.995,"KÐm")))))))</f>
        <v>TB</v>
      </c>
      <c r="BS34" s="237" t="n">
        <v>5</v>
      </c>
      <c r="BT34" s="44"/>
      <c r="BU34" s="44" t="n">
        <v>5</v>
      </c>
      <c r="BV34" s="44"/>
      <c r="BW34" s="44" t="n">
        <v>7</v>
      </c>
      <c r="BX34" s="44"/>
      <c r="BY34" s="44" t="n">
        <v>1</v>
      </c>
      <c r="BZ34" s="53"/>
      <c r="CA34" s="53" t="n">
        <v>6</v>
      </c>
      <c r="CB34" s="53"/>
      <c r="CC34" s="44" t="n">
        <v>4</v>
      </c>
      <c r="CD34" s="44" t="n">
        <v>4</v>
      </c>
      <c r="CE34" s="53" t="n">
        <v>7</v>
      </c>
      <c r="CF34" s="53"/>
      <c r="CG34" s="53" t="n">
        <v>6</v>
      </c>
      <c r="CH34" s="53"/>
      <c r="CI34" s="54" t="n">
        <f aca="false">CG34*$CG$7+CE34*$CE$7+CC34*$CC$7+CA34*$CA$7+BY34*$BY$7+BW34*$BW$7+BU34*$BU$7+BS34*$BS$7</f>
        <v>128</v>
      </c>
      <c r="CJ34" s="55" t="n">
        <f aca="false">CI34/$CI$7</f>
        <v>5.33333333333333</v>
      </c>
      <c r="CK34" s="59" t="n">
        <f aca="false">(CI34+BP34)/$CK$7</f>
        <v>5.43333333333333</v>
      </c>
      <c r="CL34" s="56" t="str">
        <f aca="false">IF(CK34&gt;=8.995,"XuÊt s¾c",IF(CK34&gt;=7.995,"Giái",IF(CK34&gt;=6.995,"Kh¸",IF(CK34&gt;=5.995,"TBK",IF(CK34&gt;=4.995,"TB",IF(CK34&gt;=3.995,"YÕu",IF(CK34&lt;3.995,"KÐm")))))))</f>
        <v>TB</v>
      </c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41" t="n">
        <v>28</v>
      </c>
      <c r="B35" s="42" t="s">
        <v>266</v>
      </c>
      <c r="C35" s="197" t="s">
        <v>424</v>
      </c>
      <c r="D35" s="45" t="n">
        <v>33968</v>
      </c>
      <c r="E35" s="41" t="s">
        <v>68</v>
      </c>
      <c r="F35" s="46" t="s">
        <v>74</v>
      </c>
      <c r="G35" s="47" t="s">
        <v>75</v>
      </c>
      <c r="H35" s="198" t="n">
        <v>7</v>
      </c>
      <c r="I35" s="198"/>
      <c r="J35" s="198" t="n">
        <v>6</v>
      </c>
      <c r="K35" s="198"/>
      <c r="L35" s="198" t="n">
        <v>4</v>
      </c>
      <c r="M35" s="198" t="n">
        <v>4</v>
      </c>
      <c r="N35" s="198" t="n">
        <v>5</v>
      </c>
      <c r="O35" s="198"/>
      <c r="P35" s="198" t="n">
        <v>5</v>
      </c>
      <c r="Q35" s="198" t="n">
        <v>4</v>
      </c>
      <c r="R35" s="198" t="n">
        <v>7</v>
      </c>
      <c r="S35" s="198"/>
      <c r="T35" s="198" t="n">
        <v>5</v>
      </c>
      <c r="U35" s="198"/>
      <c r="V35" s="198" t="n">
        <v>5</v>
      </c>
      <c r="W35" s="198"/>
      <c r="X35" s="198" t="n">
        <f aca="false">V35*$V$7+T35*$T$7+R35*$R$7+P35*$P$7+N35*$N$7+L35*$L$7</f>
        <v>126</v>
      </c>
      <c r="Y35" s="199" t="n">
        <f aca="false">X35/$X$7</f>
        <v>5.04</v>
      </c>
      <c r="Z35" s="198" t="n">
        <v>6</v>
      </c>
      <c r="AA35" s="198"/>
      <c r="AB35" s="198" t="n">
        <v>5</v>
      </c>
      <c r="AC35" s="198"/>
      <c r="AD35" s="198" t="n">
        <v>5</v>
      </c>
      <c r="AE35" s="198"/>
      <c r="AF35" s="198" t="n">
        <v>5</v>
      </c>
      <c r="AG35" s="198"/>
      <c r="AH35" s="198" t="n">
        <v>5</v>
      </c>
      <c r="AI35" s="198"/>
      <c r="AJ35" s="198" t="n">
        <v>5</v>
      </c>
      <c r="AK35" s="198"/>
      <c r="AL35" s="198" t="n">
        <f aca="false">AJ35*$AJ$7+AH35*$AH$7+AF35*$AF$7+AD35*$AD$7+AB35*$AB$7+Z35*$Z$7</f>
        <v>137</v>
      </c>
      <c r="AM35" s="199" t="n">
        <f aca="false">AL35/$AL$7</f>
        <v>5.26923076923077</v>
      </c>
      <c r="AN35" s="199" t="n">
        <f aca="false">(AL35+X35)/$AN$7</f>
        <v>5.15686274509804</v>
      </c>
      <c r="AO35" s="50" t="str">
        <f aca="false">IF(AN35&gt;=8.995,"XuÊt s¾c",IF(AN35&gt;=7.995,"Giái",IF(AN35&gt;=6.995,"Kh¸",IF(AN35&gt;=5.995,"TB Kh¸",IF(AN35&gt;=4.995,"Trung b×nh",IF(AN35&gt;=3.995,"YÕu",IF(AN35&lt;3.995,"KÐm")))))))</f>
        <v>Trung b×nh</v>
      </c>
      <c r="AP35" s="51" t="n">
        <f aca="false">SUM((IF(L35&gt;=5,0,$L$7)),(IF(N35&gt;=5,0,$N$7)),(IF(P35&gt;=5,0,$P$7)),(IF(R35&gt;=5,0,$R$7)),(IF(T35&gt;=5,0,$T$7)),(IF(V35&gt;=5,0,$V$7)),(IF(Z35&gt;=5,0,$Z$7)),(IF(AB35&gt;=5,0,$AB$7)),(IF(AD35&gt;=5,0,$AD$7)),(IF(AF35&gt;=5,0,$AF$7)),(IF(AH35&gt;=5,0,$AH$7)),(IF(AJ35&gt;=5,0,$AJ$7)))</f>
        <v>5</v>
      </c>
      <c r="AQ35" s="52" t="str">
        <f aca="false">IF(AN35&lt;3.495,"Th«i häc",IF(AN35&lt;4.995,"Ngõng häc",IF(AP35&gt;25,"Ngõng häc","Lªn Líp")))</f>
        <v>Lªn Líp</v>
      </c>
      <c r="AR35" s="44" t="n">
        <v>6</v>
      </c>
      <c r="AS35" s="44"/>
      <c r="AT35" s="44" t="n">
        <v>7</v>
      </c>
      <c r="AU35" s="44"/>
      <c r="AV35" s="44" t="n">
        <v>8</v>
      </c>
      <c r="AW35" s="44"/>
      <c r="AX35" s="44" t="n">
        <v>7</v>
      </c>
      <c r="AY35" s="44"/>
      <c r="AZ35" s="44" t="n">
        <v>6</v>
      </c>
      <c r="BA35" s="44" t="n">
        <v>4</v>
      </c>
      <c r="BB35" s="44" t="n">
        <v>6</v>
      </c>
      <c r="BC35" s="44"/>
      <c r="BD35" s="44" t="n">
        <v>7</v>
      </c>
      <c r="BE35" s="44"/>
      <c r="BF35" s="44" t="n">
        <v>6</v>
      </c>
      <c r="BG35" s="44"/>
      <c r="BH35" s="44" t="n">
        <v>5</v>
      </c>
      <c r="BI35" s="44"/>
      <c r="BJ35" s="44" t="n">
        <v>5</v>
      </c>
      <c r="BK35" s="44"/>
      <c r="BL35" s="44" t="n">
        <v>6</v>
      </c>
      <c r="BM35" s="44"/>
      <c r="BN35" s="44" t="n">
        <v>6</v>
      </c>
      <c r="BO35" s="44"/>
      <c r="BP35" s="44" t="n">
        <f aca="false">BN35*$BN$7+BL35*$BL$7+BJ35*$BJ$7+BH35*$BH$7+BF35*$BF$7+BD35*$BD$7+BB35*$BB$7+AZ35*$AZ$7+AX35*$AX$7+AV35*$AV$7+AT35*$AT$7+AR35*$AR$7</f>
        <v>229</v>
      </c>
      <c r="BQ35" s="200" t="n">
        <f aca="false">BP35/$BP$7</f>
        <v>6.36111111111111</v>
      </c>
      <c r="BR35" s="56" t="str">
        <f aca="false">IF(BQ35&gt;=8.995,"XuÊt s¾c",IF(BQ35&gt;=7.995,"Giái",IF(BQ35&gt;=6.995,"Kh¸",IF(BQ35&gt;=5.995,"TBK",IF(BQ35&gt;=4.995,"TB",IF(BQ35&gt;=3.995,"YÕu",IF(BQ35&lt;3.995,"KÐm")))))))</f>
        <v>TBK</v>
      </c>
      <c r="BS35" s="237" t="n">
        <v>5</v>
      </c>
      <c r="BT35" s="44"/>
      <c r="BU35" s="44" t="n">
        <v>5</v>
      </c>
      <c r="BV35" s="44"/>
      <c r="BW35" s="44" t="n">
        <v>5</v>
      </c>
      <c r="BX35" s="44"/>
      <c r="BY35" s="44" t="n">
        <v>1</v>
      </c>
      <c r="BZ35" s="53"/>
      <c r="CA35" s="53" t="n">
        <v>5</v>
      </c>
      <c r="CB35" s="53"/>
      <c r="CC35" s="53" t="n">
        <v>7</v>
      </c>
      <c r="CD35" s="53"/>
      <c r="CE35" s="53" t="n">
        <v>6</v>
      </c>
      <c r="CF35" s="53"/>
      <c r="CG35" s="53" t="n">
        <v>5</v>
      </c>
      <c r="CH35" s="53"/>
      <c r="CI35" s="54" t="n">
        <f aca="false">CG35*$CG$7+CE35*$CE$7+CC35*$CC$7+CA35*$CA$7+BY35*$BY$7+BW35*$BW$7+BU35*$BU$7+BS35*$BS$7</f>
        <v>122</v>
      </c>
      <c r="CJ35" s="55" t="n">
        <f aca="false">CI35/$CI$7</f>
        <v>5.08333333333333</v>
      </c>
      <c r="CK35" s="59" t="n">
        <f aca="false">(CI35+BP35)/$CK$7</f>
        <v>5.85</v>
      </c>
      <c r="CL35" s="56" t="str">
        <f aca="false">IF(CK35&gt;=8.995,"XuÊt s¾c",IF(CK35&gt;=7.995,"Giái",IF(CK35&gt;=6.995,"Kh¸",IF(CK35&gt;=5.995,"TBK",IF(CK35&gt;=4.995,"TB",IF(CK35&gt;=3.995,"YÕu",IF(CK35&lt;3.995,"KÐm")))))))</f>
        <v>TB</v>
      </c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41" t="n">
        <v>29</v>
      </c>
      <c r="B36" s="42" t="s">
        <v>425</v>
      </c>
      <c r="C36" s="197" t="s">
        <v>426</v>
      </c>
      <c r="D36" s="45" t="n">
        <v>33521</v>
      </c>
      <c r="E36" s="41" t="s">
        <v>68</v>
      </c>
      <c r="F36" s="46" t="s">
        <v>163</v>
      </c>
      <c r="G36" s="47" t="s">
        <v>136</v>
      </c>
      <c r="H36" s="198" t="n">
        <v>7</v>
      </c>
      <c r="I36" s="198"/>
      <c r="J36" s="198" t="n">
        <v>7</v>
      </c>
      <c r="K36" s="198"/>
      <c r="L36" s="198" t="n">
        <v>5</v>
      </c>
      <c r="M36" s="198" t="n">
        <v>4</v>
      </c>
      <c r="N36" s="198" t="n">
        <v>5</v>
      </c>
      <c r="O36" s="198" t="n">
        <v>4</v>
      </c>
      <c r="P36" s="198" t="n">
        <v>4</v>
      </c>
      <c r="Q36" s="198" t="n">
        <v>3</v>
      </c>
      <c r="R36" s="198" t="n">
        <v>5</v>
      </c>
      <c r="S36" s="198"/>
      <c r="T36" s="198" t="n">
        <v>3</v>
      </c>
      <c r="U36" s="198" t="n">
        <v>2</v>
      </c>
      <c r="V36" s="198" t="n">
        <v>5</v>
      </c>
      <c r="W36" s="198" t="n">
        <v>4</v>
      </c>
      <c r="X36" s="198" t="n">
        <f aca="false">V36*$V$7+T36*$T$7+R36*$R$7+P36*$P$7+N36*$N$7+L36*$L$7</f>
        <v>114</v>
      </c>
      <c r="Y36" s="199" t="n">
        <f aca="false">X36/$X$7</f>
        <v>4.56</v>
      </c>
      <c r="Z36" s="198" t="n">
        <v>5</v>
      </c>
      <c r="AA36" s="198"/>
      <c r="AB36" s="198" t="n">
        <v>6</v>
      </c>
      <c r="AC36" s="198"/>
      <c r="AD36" s="198" t="n">
        <v>5</v>
      </c>
      <c r="AE36" s="198" t="n">
        <v>4</v>
      </c>
      <c r="AF36" s="198" t="n">
        <v>5</v>
      </c>
      <c r="AG36" s="198" t="n">
        <v>2</v>
      </c>
      <c r="AH36" s="198" t="n">
        <v>7</v>
      </c>
      <c r="AI36" s="198"/>
      <c r="AJ36" s="198" t="n">
        <v>6</v>
      </c>
      <c r="AK36" s="198"/>
      <c r="AL36" s="198" t="n">
        <f aca="false">AJ36*$AJ$7+AH36*$AH$7+AF36*$AF$7+AD36*$AD$7+AB36*$AB$7+Z36*$Z$7</f>
        <v>142</v>
      </c>
      <c r="AM36" s="199" t="n">
        <f aca="false">AL36/$AL$7</f>
        <v>5.46153846153846</v>
      </c>
      <c r="AN36" s="199" t="n">
        <f aca="false">(AL36+X36)/$AN$7</f>
        <v>5.01960784313726</v>
      </c>
      <c r="AO36" s="50" t="str">
        <f aca="false">IF(AN36&gt;=8.995,"XuÊt s¾c",IF(AN36&gt;=7.995,"Giái",IF(AN36&gt;=6.995,"Kh¸",IF(AN36&gt;=5.995,"TB Kh¸",IF(AN36&gt;=4.995,"Trung b×nh",IF(AN36&gt;=3.995,"YÕu",IF(AN36&lt;3.995,"KÐm")))))))</f>
        <v>Trung b×nh</v>
      </c>
      <c r="AP36" s="51" t="n">
        <f aca="false">SUM((IF(L36&gt;=5,0,$L$7)),(IF(N36&gt;=5,0,$N$7)),(IF(P36&gt;=5,0,$P$7)),(IF(R36&gt;=5,0,$R$7)),(IF(T36&gt;=5,0,$T$7)),(IF(V36&gt;=5,0,$V$7)),(IF(Z36&gt;=5,0,$Z$7)),(IF(AB36&gt;=5,0,$AB$7)),(IF(AD36&gt;=5,0,$AD$7)),(IF(AF36&gt;=5,0,$AF$7)),(IF(AH36&gt;=5,0,$AH$7)),(IF(AJ36&gt;=5,0,$AJ$7)))</f>
        <v>8</v>
      </c>
      <c r="AQ36" s="52" t="str">
        <f aca="false">IF(AN36&lt;3.495,"Th«i häc",IF(AN36&lt;4.995,"Ngõng häc",IF(AP36&gt;25,"Ngõng häc","Lªn Líp")))</f>
        <v>Lªn Líp</v>
      </c>
      <c r="AR36" s="44" t="n">
        <v>7</v>
      </c>
      <c r="AS36" s="44"/>
      <c r="AT36" s="44" t="n">
        <v>5</v>
      </c>
      <c r="AU36" s="44" t="n">
        <v>3</v>
      </c>
      <c r="AV36" s="44" t="n">
        <v>5</v>
      </c>
      <c r="AW36" s="44"/>
      <c r="AX36" s="44" t="n">
        <v>7</v>
      </c>
      <c r="AY36" s="44"/>
      <c r="AZ36" s="44" t="n">
        <v>6</v>
      </c>
      <c r="BA36" s="44"/>
      <c r="BB36" s="44" t="n">
        <v>6</v>
      </c>
      <c r="BC36" s="44"/>
      <c r="BD36" s="44" t="n">
        <v>6</v>
      </c>
      <c r="BE36" s="44"/>
      <c r="BF36" s="44" t="n">
        <v>7</v>
      </c>
      <c r="BG36" s="44"/>
      <c r="BH36" s="44" t="n">
        <v>6</v>
      </c>
      <c r="BI36" s="44"/>
      <c r="BJ36" s="44" t="n">
        <v>5</v>
      </c>
      <c r="BK36" s="44"/>
      <c r="BL36" s="44" t="n">
        <v>6</v>
      </c>
      <c r="BM36" s="44"/>
      <c r="BN36" s="44" t="n">
        <v>6</v>
      </c>
      <c r="BO36" s="44"/>
      <c r="BP36" s="44" t="n">
        <f aca="false">BN36*$BN$7+BL36*$BL$7+BJ36*$BJ$7+BH36*$BH$7+BF36*$BF$7+BD36*$BD$7+BB36*$BB$7+AZ36*$AZ$7+AX36*$AX$7+AV36*$AV$7+AT36*$AT$7+AR36*$AR$7</f>
        <v>213</v>
      </c>
      <c r="BQ36" s="200" t="n">
        <f aca="false">BP36/$BP$7</f>
        <v>5.91666666666667</v>
      </c>
      <c r="BR36" s="56" t="str">
        <f aca="false">IF(BQ36&gt;=8.995,"XuÊt s¾c",IF(BQ36&gt;=7.995,"Giái",IF(BQ36&gt;=6.995,"Kh¸",IF(BQ36&gt;=5.995,"TBK",IF(BQ36&gt;=4.995,"TB",IF(BQ36&gt;=3.995,"YÕu",IF(BQ36&lt;3.995,"KÐm")))))))</f>
        <v>TB</v>
      </c>
      <c r="BS36" s="237" t="n">
        <v>5</v>
      </c>
      <c r="BT36" s="44"/>
      <c r="BU36" s="44" t="n">
        <v>7</v>
      </c>
      <c r="BV36" s="44"/>
      <c r="BW36" s="44" t="n">
        <v>6</v>
      </c>
      <c r="BX36" s="44"/>
      <c r="BY36" s="44" t="n">
        <v>6</v>
      </c>
      <c r="BZ36" s="53"/>
      <c r="CA36" s="53" t="n">
        <v>6</v>
      </c>
      <c r="CB36" s="53"/>
      <c r="CC36" s="53" t="n">
        <v>7</v>
      </c>
      <c r="CD36" s="53"/>
      <c r="CE36" s="53" t="n">
        <v>6</v>
      </c>
      <c r="CF36" s="53"/>
      <c r="CG36" s="53" t="n">
        <v>5</v>
      </c>
      <c r="CH36" s="53"/>
      <c r="CI36" s="54" t="n">
        <f aca="false">CG36*$CG$7+CE36*$CE$7+CC36*$CC$7+CA36*$CA$7+BY36*$BY$7+BW36*$BW$7+BU36*$BU$7+BS36*$BS$7</f>
        <v>147</v>
      </c>
      <c r="CJ36" s="55" t="n">
        <f aca="false">CI36/$CI$7</f>
        <v>6.125</v>
      </c>
      <c r="CK36" s="59" t="n">
        <f aca="false">(CI36+BP36)/$CK$7</f>
        <v>6</v>
      </c>
      <c r="CL36" s="56" t="str">
        <f aca="false">IF(CK36&gt;=8.995,"XuÊt s¾c",IF(CK36&gt;=7.995,"Giái",IF(CK36&gt;=6.995,"Kh¸",IF(CK36&gt;=5.995,"TBK",IF(CK36&gt;=4.995,"TB",IF(CK36&gt;=3.995,"YÕu",IF(CK36&lt;3.995,"KÐm")))))))</f>
        <v>TBK</v>
      </c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41" t="n">
        <v>30</v>
      </c>
      <c r="B37" s="42" t="s">
        <v>427</v>
      </c>
      <c r="C37" s="197" t="s">
        <v>428</v>
      </c>
      <c r="D37" s="45" t="n">
        <v>33490</v>
      </c>
      <c r="E37" s="41" t="s">
        <v>68</v>
      </c>
      <c r="F37" s="46" t="s">
        <v>429</v>
      </c>
      <c r="G37" s="47" t="s">
        <v>379</v>
      </c>
      <c r="H37" s="198" t="n">
        <v>5</v>
      </c>
      <c r="I37" s="198"/>
      <c r="J37" s="198" t="n">
        <v>7</v>
      </c>
      <c r="K37" s="198"/>
      <c r="L37" s="198" t="n">
        <v>5</v>
      </c>
      <c r="M37" s="198" t="n">
        <v>4</v>
      </c>
      <c r="N37" s="198" t="n">
        <v>5</v>
      </c>
      <c r="O37" s="198"/>
      <c r="P37" s="198" t="n">
        <v>5</v>
      </c>
      <c r="Q37" s="198"/>
      <c r="R37" s="198" t="n">
        <v>6</v>
      </c>
      <c r="S37" s="198" t="n">
        <v>3</v>
      </c>
      <c r="T37" s="198" t="n">
        <v>5</v>
      </c>
      <c r="U37" s="198" t="n">
        <v>3</v>
      </c>
      <c r="V37" s="198" t="n">
        <v>5</v>
      </c>
      <c r="W37" s="198"/>
      <c r="X37" s="198" t="n">
        <f aca="false">V37*$V$7+T37*$T$7+R37*$R$7+P37*$P$7+N37*$N$7+L37*$L$7</f>
        <v>128</v>
      </c>
      <c r="Y37" s="199" t="n">
        <f aca="false">X37/$X$7</f>
        <v>5.12</v>
      </c>
      <c r="Z37" s="198" t="n">
        <v>6</v>
      </c>
      <c r="AA37" s="198"/>
      <c r="AB37" s="198" t="n">
        <v>6</v>
      </c>
      <c r="AC37" s="198"/>
      <c r="AD37" s="198" t="n">
        <v>5</v>
      </c>
      <c r="AE37" s="198" t="n">
        <v>3</v>
      </c>
      <c r="AF37" s="198" t="n">
        <v>6</v>
      </c>
      <c r="AG37" s="198"/>
      <c r="AH37" s="198" t="n">
        <v>5</v>
      </c>
      <c r="AI37" s="198"/>
      <c r="AJ37" s="198" t="n">
        <v>6</v>
      </c>
      <c r="AK37" s="198"/>
      <c r="AL37" s="198" t="n">
        <f aca="false">AJ37*$AJ$7+AH37*$AH$7+AF37*$AF$7+AD37*$AD$7+AB37*$AB$7+Z37*$Z$7</f>
        <v>148</v>
      </c>
      <c r="AM37" s="199" t="n">
        <f aca="false">AL37/$AL$7</f>
        <v>5.69230769230769</v>
      </c>
      <c r="AN37" s="199" t="n">
        <f aca="false">(AL37+X37)/$AN$7</f>
        <v>5.41176470588235</v>
      </c>
      <c r="AO37" s="50" t="str">
        <f aca="false">IF(AN37&gt;=8.995,"XuÊt s¾c",IF(AN37&gt;=7.995,"Giái",IF(AN37&gt;=6.995,"Kh¸",IF(AN37&gt;=5.995,"TB Kh¸",IF(AN37&gt;=4.995,"Trung b×nh",IF(AN37&gt;=3.995,"YÕu",IF(AN37&lt;3.995,"KÐm")))))))</f>
        <v>Trung b×nh</v>
      </c>
      <c r="AP37" s="275" t="n">
        <f aca="false">SUM((IF(L37&gt;=5,0,$L$7)),(IF(N37&gt;=5,0,$N$7)),(IF(P37&gt;=5,0,$P$7)),(IF(R37&gt;=5,0,$R$7)),(IF(T37&gt;=5,0,$T$7)),(IF(V37&gt;=5,0,$V$7)),(IF(Z37&gt;=5,0,$Z$7)),(IF(AB37&gt;=5,0,$AB$7)),(IF(AD37&gt;=5,0,$AD$7)),(IF(AF37&gt;=5,0,$AF$7)),(IF(AH37&gt;=5,0,$AH$7)),(IF(AJ37&gt;=5,0,$AJ$7)))</f>
        <v>0</v>
      </c>
      <c r="AQ37" s="276" t="str">
        <f aca="false">IF(AN37&lt;3.495,"Th«i häc",IF(AN37&lt;4.995,"Ngõng häc",IF(AP37&gt;25,"Ngõng häc","Lªn Líp")))</f>
        <v>Lªn Líp</v>
      </c>
      <c r="AR37" s="44" t="n">
        <v>7</v>
      </c>
      <c r="AS37" s="44"/>
      <c r="AT37" s="44" t="n">
        <v>6</v>
      </c>
      <c r="AU37" s="44"/>
      <c r="AV37" s="44" t="n">
        <v>6</v>
      </c>
      <c r="AW37" s="44"/>
      <c r="AX37" s="44" t="n">
        <v>7</v>
      </c>
      <c r="AY37" s="44"/>
      <c r="AZ37" s="44" t="n">
        <v>5</v>
      </c>
      <c r="BA37" s="44"/>
      <c r="BB37" s="44" t="n">
        <v>6</v>
      </c>
      <c r="BC37" s="44"/>
      <c r="BD37" s="44" t="n">
        <v>7</v>
      </c>
      <c r="BE37" s="44"/>
      <c r="BF37" s="44" t="n">
        <v>7</v>
      </c>
      <c r="BG37" s="44"/>
      <c r="BH37" s="44" t="n">
        <v>5</v>
      </c>
      <c r="BI37" s="44" t="n">
        <v>4</v>
      </c>
      <c r="BJ37" s="44" t="n">
        <v>5</v>
      </c>
      <c r="BK37" s="44"/>
      <c r="BL37" s="44" t="n">
        <v>6</v>
      </c>
      <c r="BM37" s="44"/>
      <c r="BN37" s="44" t="n">
        <v>8</v>
      </c>
      <c r="BO37" s="44"/>
      <c r="BP37" s="44" t="n">
        <f aca="false">BN37*$BN$7+BL37*$BL$7+BJ37*$BJ$7+BH37*$BH$7+BF37*$BF$7+BD37*$BD$7+BB37*$BB$7+AZ37*$AZ$7+AX37*$AX$7+AV37*$AV$7+AT37*$AT$7+AR37*$AR$7</f>
        <v>225</v>
      </c>
      <c r="BQ37" s="200" t="n">
        <f aca="false">BP37/$BP$7</f>
        <v>6.25</v>
      </c>
      <c r="BR37" s="56" t="str">
        <f aca="false">IF(BQ37&gt;=8.995,"XuÊt s¾c",IF(BQ37&gt;=7.995,"Giái",IF(BQ37&gt;=6.995,"Kh¸",IF(BQ37&gt;=5.995,"TBK",IF(BQ37&gt;=4.995,"TB",IF(BQ37&gt;=3.995,"YÕu",IF(BQ37&lt;3.995,"KÐm")))))))</f>
        <v>TBK</v>
      </c>
      <c r="BS37" s="237" t="n">
        <v>7</v>
      </c>
      <c r="BT37" s="44"/>
      <c r="BU37" s="44" t="n">
        <v>7</v>
      </c>
      <c r="BV37" s="44"/>
      <c r="BW37" s="44" t="n">
        <v>7</v>
      </c>
      <c r="BX37" s="44"/>
      <c r="BY37" s="44" t="n">
        <v>6</v>
      </c>
      <c r="BZ37" s="277"/>
      <c r="CA37" s="277" t="n">
        <v>6</v>
      </c>
      <c r="CB37" s="277"/>
      <c r="CC37" s="277" t="n">
        <v>8</v>
      </c>
      <c r="CD37" s="277"/>
      <c r="CE37" s="277" t="n">
        <v>7</v>
      </c>
      <c r="CF37" s="277"/>
      <c r="CG37" s="277" t="n">
        <v>6</v>
      </c>
      <c r="CH37" s="277"/>
      <c r="CI37" s="54" t="n">
        <f aca="false">CG37*$CG$7+CE37*$CE$7+CC37*$CC$7+CA37*$CA$7+BY37*$BY$7+BW37*$BW$7+BU37*$BU$7+BS37*$BS$7</f>
        <v>164</v>
      </c>
      <c r="CJ37" s="55" t="n">
        <f aca="false">CI37/$CI$7</f>
        <v>6.83333333333333</v>
      </c>
      <c r="CK37" s="59" t="n">
        <f aca="false">(CI37+BP37)/$CK$7</f>
        <v>6.48333333333333</v>
      </c>
      <c r="CL37" s="56" t="str">
        <f aca="false">IF(CK37&gt;=8.995,"XuÊt s¾c",IF(CK37&gt;=7.995,"Giái",IF(CK37&gt;=6.995,"Kh¸",IF(CK37&gt;=5.995,"TBK",IF(CK37&gt;=4.995,"TB",IF(CK37&gt;=3.995,"YÕu",IF(CK37&lt;3.995,"KÐm")))))))</f>
        <v>TBK</v>
      </c>
      <c r="CM37" s="277"/>
      <c r="CN37" s="277"/>
      <c r="CO37" s="277"/>
      <c r="CP37" s="277"/>
      <c r="CQ37" s="277"/>
      <c r="CR37" s="277"/>
      <c r="CS37" s="277"/>
      <c r="CT37" s="277"/>
      <c r="CU37" s="277"/>
      <c r="CV37" s="277"/>
      <c r="CW37" s="277"/>
      <c r="CX37" s="277"/>
      <c r="CY37" s="277"/>
      <c r="CZ37" s="277"/>
      <c r="DA37" s="277"/>
      <c r="DB37" s="277"/>
      <c r="DC37" s="277"/>
      <c r="DD37" s="277"/>
      <c r="DE37" s="277"/>
      <c r="DF37" s="277"/>
      <c r="DG37" s="277"/>
      <c r="DH37" s="277"/>
      <c r="DI37" s="277"/>
      <c r="DJ37" s="277"/>
      <c r="DK37" s="277"/>
      <c r="DL37" s="277"/>
      <c r="DM37" s="277"/>
      <c r="DN37" s="277"/>
      <c r="DO37" s="277"/>
      <c r="DP37" s="277"/>
      <c r="DQ37" s="277"/>
      <c r="DR37" s="277"/>
      <c r="DS37" s="277"/>
      <c r="DT37" s="277"/>
      <c r="DU37" s="277"/>
      <c r="DV37" s="277"/>
      <c r="DW37" s="277"/>
      <c r="DX37" s="277"/>
      <c r="DY37" s="277"/>
    </row>
    <row r="38" customFormat="false" ht="15.75" hidden="false" customHeight="false" outlineLevel="0" collapsed="false">
      <c r="A38" s="41" t="n">
        <v>31</v>
      </c>
      <c r="B38" s="42" t="s">
        <v>316</v>
      </c>
      <c r="C38" s="280" t="s">
        <v>430</v>
      </c>
      <c r="D38" s="45" t="n">
        <v>33777</v>
      </c>
      <c r="E38" s="41" t="s">
        <v>68</v>
      </c>
      <c r="F38" s="281" t="s">
        <v>431</v>
      </c>
      <c r="G38" s="47" t="s">
        <v>93</v>
      </c>
      <c r="H38" s="198" t="n">
        <v>5</v>
      </c>
      <c r="I38" s="198"/>
      <c r="J38" s="198" t="n">
        <v>8</v>
      </c>
      <c r="K38" s="198"/>
      <c r="L38" s="198" t="n">
        <v>5</v>
      </c>
      <c r="M38" s="198" t="n">
        <v>3</v>
      </c>
      <c r="N38" s="198" t="n">
        <v>5</v>
      </c>
      <c r="O38" s="198"/>
      <c r="P38" s="198" t="n">
        <v>5</v>
      </c>
      <c r="Q38" s="198"/>
      <c r="R38" s="198" t="n">
        <v>5</v>
      </c>
      <c r="S38" s="198"/>
      <c r="T38" s="198" t="n">
        <v>6</v>
      </c>
      <c r="U38" s="198"/>
      <c r="V38" s="198" t="n">
        <v>5</v>
      </c>
      <c r="W38" s="198"/>
      <c r="X38" s="198" t="n">
        <f aca="false">V38*$V$7+T38*$T$7+R38*$R$7+P38*$P$7+N38*$N$7+L38*$L$7</f>
        <v>128</v>
      </c>
      <c r="Y38" s="199" t="n">
        <f aca="false">X38/$X$7</f>
        <v>5.12</v>
      </c>
      <c r="Z38" s="198" t="n">
        <v>6</v>
      </c>
      <c r="AA38" s="198"/>
      <c r="AB38" s="198" t="n">
        <v>5</v>
      </c>
      <c r="AC38" s="198"/>
      <c r="AD38" s="198" t="n">
        <v>5</v>
      </c>
      <c r="AE38" s="198" t="n">
        <v>3</v>
      </c>
      <c r="AF38" s="198" t="n">
        <v>5</v>
      </c>
      <c r="AG38" s="198"/>
      <c r="AH38" s="198" t="n">
        <v>5</v>
      </c>
      <c r="AI38" s="198"/>
      <c r="AJ38" s="198" t="n">
        <v>5</v>
      </c>
      <c r="AK38" s="198"/>
      <c r="AL38" s="198" t="n">
        <f aca="false">AJ38*$AJ$7+AH38*$AH$7+AF38*$AF$7+AD38*$AD$7+AB38*$AB$7+Z38*$Z$7</f>
        <v>137</v>
      </c>
      <c r="AM38" s="199" t="n">
        <f aca="false">AL38/$AL$7</f>
        <v>5.26923076923077</v>
      </c>
      <c r="AN38" s="199" t="n">
        <f aca="false">(AL38+X38)/$AN$7</f>
        <v>5.19607843137255</v>
      </c>
      <c r="AO38" s="50" t="str">
        <f aca="false">IF(AN38&gt;=8.995,"XuÊt s¾c",IF(AN38&gt;=7.995,"Giái",IF(AN38&gt;=6.995,"Kh¸",IF(AN38&gt;=5.995,"TB Kh¸",IF(AN38&gt;=4.995,"Trung b×nh",IF(AN38&gt;=3.995,"YÕu",IF(AN38&lt;3.995,"KÐm")))))))</f>
        <v>Trung b×nh</v>
      </c>
      <c r="AP38" s="51" t="n">
        <f aca="false">SUM((IF(L38&gt;=5,0,$L$7)),(IF(N38&gt;=5,0,$N$7)),(IF(P38&gt;=5,0,$P$7)),(IF(R38&gt;=5,0,$R$7)),(IF(T38&gt;=5,0,$T$7)),(IF(V38&gt;=5,0,$V$7)),(IF(Z38&gt;=5,0,$Z$7)),(IF(AB38&gt;=5,0,$AB$7)),(IF(AD38&gt;=5,0,$AD$7)),(IF(AF38&gt;=5,0,$AF$7)),(IF(AH38&gt;=5,0,$AH$7)),(IF(AJ38&gt;=5,0,$AJ$7)))</f>
        <v>0</v>
      </c>
      <c r="AQ38" s="52" t="str">
        <f aca="false">IF(AN38&lt;3.495,"Th«i häc",IF(AN38&lt;4.995,"Ngõng häc",IF(AP38&gt;25,"Ngõng häc","Lªn Líp")))</f>
        <v>Lªn Líp</v>
      </c>
      <c r="AR38" s="44" t="n">
        <v>6</v>
      </c>
      <c r="AS38" s="44"/>
      <c r="AT38" s="44" t="n">
        <v>5</v>
      </c>
      <c r="AU38" s="44"/>
      <c r="AV38" s="44" t="n">
        <v>7</v>
      </c>
      <c r="AW38" s="44"/>
      <c r="AX38" s="44" t="n">
        <v>6</v>
      </c>
      <c r="AY38" s="44"/>
      <c r="AZ38" s="44" t="n">
        <v>5</v>
      </c>
      <c r="BA38" s="44"/>
      <c r="BB38" s="44" t="n">
        <v>7</v>
      </c>
      <c r="BC38" s="44"/>
      <c r="BD38" s="44" t="n">
        <v>8</v>
      </c>
      <c r="BE38" s="44"/>
      <c r="BF38" s="44" t="n">
        <v>6</v>
      </c>
      <c r="BG38" s="44"/>
      <c r="BH38" s="44" t="n">
        <v>5</v>
      </c>
      <c r="BI38" s="44"/>
      <c r="BJ38" s="44" t="n">
        <v>6</v>
      </c>
      <c r="BK38" s="44"/>
      <c r="BL38" s="44" t="n">
        <v>6</v>
      </c>
      <c r="BM38" s="44"/>
      <c r="BN38" s="44" t="n">
        <v>5</v>
      </c>
      <c r="BO38" s="44" t="n">
        <v>4</v>
      </c>
      <c r="BP38" s="44" t="n">
        <f aca="false">BN38*$BN$7+BL38*$BL$7+BJ38*$BJ$7+BH38*$BH$7+BF38*$BF$7+BD38*$BD$7+BB38*$BB$7+AZ38*$AZ$7+AX38*$AX$7+AV38*$AV$7+AT38*$AT$7+AR38*$AR$7</f>
        <v>216</v>
      </c>
      <c r="BQ38" s="200" t="n">
        <f aca="false">BP38/$BP$7</f>
        <v>6</v>
      </c>
      <c r="BR38" s="56" t="str">
        <f aca="false">IF(BQ38&gt;=8.995,"XuÊt s¾c",IF(BQ38&gt;=7.995,"Giái",IF(BQ38&gt;=6.995,"Kh¸",IF(BQ38&gt;=5.995,"TBK",IF(BQ38&gt;=4.995,"TB",IF(BQ38&gt;=3.995,"YÕu",IF(BQ38&lt;3.995,"KÐm")))))))</f>
        <v>TBK</v>
      </c>
      <c r="BS38" s="237" t="n">
        <v>6</v>
      </c>
      <c r="BT38" s="44"/>
      <c r="BU38" s="44" t="n">
        <v>7</v>
      </c>
      <c r="BV38" s="44"/>
      <c r="BW38" s="44" t="n">
        <v>7</v>
      </c>
      <c r="BX38" s="44"/>
      <c r="BY38" s="44" t="n">
        <v>6</v>
      </c>
      <c r="BZ38" s="53"/>
      <c r="CA38" s="53" t="n">
        <v>6</v>
      </c>
      <c r="CB38" s="53"/>
      <c r="CC38" s="53" t="n">
        <v>5</v>
      </c>
      <c r="CD38" s="53"/>
      <c r="CE38" s="53" t="n">
        <v>8</v>
      </c>
      <c r="CF38" s="53"/>
      <c r="CG38" s="53" t="n">
        <v>8</v>
      </c>
      <c r="CH38" s="53"/>
      <c r="CI38" s="54" t="n">
        <f aca="false">CG38*$CG$7+CE38*$CE$7+CC38*$CC$7+CA38*$CA$7+BY38*$BY$7+BW38*$BW$7+BU38*$BU$7+BS38*$BS$7</f>
        <v>163</v>
      </c>
      <c r="CJ38" s="55" t="n">
        <f aca="false">CI38/$CI$7</f>
        <v>6.79166666666667</v>
      </c>
      <c r="CK38" s="59" t="n">
        <f aca="false">(CI38+BP38)/$CK$7</f>
        <v>6.31666666666667</v>
      </c>
      <c r="CL38" s="56" t="str">
        <f aca="false">IF(CK38&gt;=8.995,"XuÊt s¾c",IF(CK38&gt;=7.995,"Giái",IF(CK38&gt;=6.995,"Kh¸",IF(CK38&gt;=5.995,"TBK",IF(CK38&gt;=4.995,"TB",IF(CK38&gt;=3.995,"YÕu",IF(CK38&lt;3.995,"KÐm")))))))</f>
        <v>TBK</v>
      </c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41" t="n">
        <v>32</v>
      </c>
      <c r="B39" s="42" t="s">
        <v>210</v>
      </c>
      <c r="C39" s="197" t="s">
        <v>224</v>
      </c>
      <c r="D39" s="45" t="n">
        <v>33808</v>
      </c>
      <c r="E39" s="41" t="s">
        <v>68</v>
      </c>
      <c r="F39" s="42" t="s">
        <v>418</v>
      </c>
      <c r="G39" s="47" t="s">
        <v>407</v>
      </c>
      <c r="H39" s="198" t="n">
        <v>7</v>
      </c>
      <c r="I39" s="198"/>
      <c r="J39" s="198" t="n">
        <v>7</v>
      </c>
      <c r="K39" s="198"/>
      <c r="L39" s="198" t="n">
        <v>5</v>
      </c>
      <c r="M39" s="198"/>
      <c r="N39" s="198" t="n">
        <v>5</v>
      </c>
      <c r="O39" s="198"/>
      <c r="P39" s="198" t="n">
        <v>6</v>
      </c>
      <c r="Q39" s="198"/>
      <c r="R39" s="198" t="n">
        <v>5</v>
      </c>
      <c r="S39" s="198" t="n">
        <v>4</v>
      </c>
      <c r="T39" s="198" t="n">
        <v>5</v>
      </c>
      <c r="U39" s="198" t="n">
        <v>3</v>
      </c>
      <c r="V39" s="198" t="n">
        <v>5</v>
      </c>
      <c r="W39" s="198"/>
      <c r="X39" s="198" t="n">
        <f aca="false">V39*$V$7+T39*$T$7+R39*$R$7+P39*$P$7+N39*$N$7+L39*$L$7</f>
        <v>130</v>
      </c>
      <c r="Y39" s="199" t="n">
        <f aca="false">X39/$X$7</f>
        <v>5.2</v>
      </c>
      <c r="Z39" s="198" t="n">
        <v>5</v>
      </c>
      <c r="AA39" s="198"/>
      <c r="AB39" s="198" t="n">
        <v>6</v>
      </c>
      <c r="AC39" s="198"/>
      <c r="AD39" s="198" t="n">
        <v>5</v>
      </c>
      <c r="AE39" s="198"/>
      <c r="AF39" s="198" t="n">
        <v>6</v>
      </c>
      <c r="AG39" s="198"/>
      <c r="AH39" s="198" t="n">
        <v>5</v>
      </c>
      <c r="AI39" s="198"/>
      <c r="AJ39" s="198" t="n">
        <v>5</v>
      </c>
      <c r="AK39" s="198"/>
      <c r="AL39" s="198" t="n">
        <f aca="false">AJ39*$AJ$7+AH39*$AH$7+AF39*$AF$7+AD39*$AD$7+AB39*$AB$7+Z39*$Z$7</f>
        <v>138</v>
      </c>
      <c r="AM39" s="199" t="n">
        <f aca="false">AL39/$AL$7</f>
        <v>5.30769230769231</v>
      </c>
      <c r="AN39" s="199" t="n">
        <f aca="false">(AL39+X39)/$AN$7</f>
        <v>5.25490196078431</v>
      </c>
      <c r="AO39" s="50" t="str">
        <f aca="false">IF(AN39&gt;=8.995,"XuÊt s¾c",IF(AN39&gt;=7.995,"Giái",IF(AN39&gt;=6.995,"Kh¸",IF(AN39&gt;=5.995,"TB Kh¸",IF(AN39&gt;=4.995,"Trung b×nh",IF(AN39&gt;=3.995,"YÕu",IF(AN39&lt;3.995,"KÐm")))))))</f>
        <v>Trung b×nh</v>
      </c>
      <c r="AP39" s="51" t="n">
        <f aca="false">SUM((IF(L39&gt;=5,0,$L$7)),(IF(N39&gt;=5,0,$N$7)),(IF(P39&gt;=5,0,$P$7)),(IF(R39&gt;=5,0,$R$7)),(IF(T39&gt;=5,0,$T$7)),(IF(V39&gt;=5,0,$V$7)),(IF(Z39&gt;=5,0,$Z$7)),(IF(AB39&gt;=5,0,$AB$7)),(IF(AD39&gt;=5,0,$AD$7)),(IF(AF39&gt;=5,0,$AF$7)),(IF(AH39&gt;=5,0,$AH$7)),(IF(AJ39&gt;=5,0,$AJ$7)))</f>
        <v>0</v>
      </c>
      <c r="AQ39" s="52" t="str">
        <f aca="false">IF(AN39&lt;3.495,"Th«i häc",IF(AN39&lt;4.995,"Ngõng häc",IF(AP39&gt;25,"Ngõng häc","Lªn Líp")))</f>
        <v>Lªn Líp</v>
      </c>
      <c r="AR39" s="44" t="n">
        <v>7</v>
      </c>
      <c r="AS39" s="44"/>
      <c r="AT39" s="44" t="n">
        <v>7</v>
      </c>
      <c r="AU39" s="44"/>
      <c r="AV39" s="44" t="n">
        <v>9</v>
      </c>
      <c r="AW39" s="44"/>
      <c r="AX39" s="44" t="n">
        <v>6</v>
      </c>
      <c r="AY39" s="44"/>
      <c r="AZ39" s="44" t="n">
        <v>5</v>
      </c>
      <c r="BA39" s="44"/>
      <c r="BB39" s="44" t="n">
        <v>7</v>
      </c>
      <c r="BC39" s="44"/>
      <c r="BD39" s="44" t="n">
        <v>8</v>
      </c>
      <c r="BE39" s="44"/>
      <c r="BF39" s="44" t="n">
        <v>6</v>
      </c>
      <c r="BG39" s="44"/>
      <c r="BH39" s="44" t="n">
        <v>7</v>
      </c>
      <c r="BI39" s="44"/>
      <c r="BJ39" s="44" t="n">
        <v>5</v>
      </c>
      <c r="BK39" s="44"/>
      <c r="BL39" s="44" t="n">
        <v>7</v>
      </c>
      <c r="BM39" s="44"/>
      <c r="BN39" s="44" t="n">
        <v>7</v>
      </c>
      <c r="BO39" s="44"/>
      <c r="BP39" s="44" t="n">
        <f aca="false">BN39*$BN$7+BL39*$BL$7+BJ39*$BJ$7+BH39*$BH$7+BF39*$BF$7+BD39*$BD$7+BB39*$BB$7+AZ39*$AZ$7+AX39*$AX$7+AV39*$AV$7+AT39*$AT$7+AR39*$AR$7</f>
        <v>246</v>
      </c>
      <c r="BQ39" s="200" t="n">
        <f aca="false">BP39/$BP$7</f>
        <v>6.83333333333333</v>
      </c>
      <c r="BR39" s="56" t="str">
        <f aca="false">IF(BQ39&gt;=8.995,"XuÊt s¾c",IF(BQ39&gt;=7.995,"Giái",IF(BQ39&gt;=6.995,"Kh¸",IF(BQ39&gt;=5.995,"TBK",IF(BQ39&gt;=4.995,"TB",IF(BQ39&gt;=3.995,"YÕu",IF(BQ39&lt;3.995,"KÐm")))))))</f>
        <v>TBK</v>
      </c>
      <c r="BS39" s="237" t="n">
        <v>7</v>
      </c>
      <c r="BT39" s="44"/>
      <c r="BU39" s="44" t="n">
        <v>7</v>
      </c>
      <c r="BV39" s="44"/>
      <c r="BW39" s="44" t="n">
        <v>7</v>
      </c>
      <c r="BX39" s="44"/>
      <c r="BY39" s="44" t="n">
        <v>6</v>
      </c>
      <c r="BZ39" s="53"/>
      <c r="CA39" s="53" t="n">
        <v>6</v>
      </c>
      <c r="CB39" s="53"/>
      <c r="CC39" s="53" t="n">
        <v>6</v>
      </c>
      <c r="CD39" s="53"/>
      <c r="CE39" s="53" t="n">
        <v>8</v>
      </c>
      <c r="CF39" s="53"/>
      <c r="CG39" s="53" t="n">
        <v>7</v>
      </c>
      <c r="CH39" s="53"/>
      <c r="CI39" s="54" t="n">
        <f aca="false">CG39*$CG$7+CE39*$CE$7+CC39*$CC$7+CA39*$CA$7+BY39*$BY$7+BW39*$BW$7+BU39*$BU$7+BS39*$BS$7</f>
        <v>165</v>
      </c>
      <c r="CJ39" s="55" t="n">
        <f aca="false">CI39/$CI$7</f>
        <v>6.875</v>
      </c>
      <c r="CK39" s="59" t="n">
        <f aca="false">(CI39+BP39)/$CK$7</f>
        <v>6.85</v>
      </c>
      <c r="CL39" s="56" t="str">
        <f aca="false">IF(CK39&gt;=8.995,"XuÊt s¾c",IF(CK39&gt;=7.995,"Giái",IF(CK39&gt;=6.995,"Kh¸",IF(CK39&gt;=5.995,"TBK",IF(CK39&gt;=4.995,"TB",IF(CK39&gt;=3.995,"YÕu",IF(CK39&lt;3.995,"KÐm")))))))</f>
        <v>TBK</v>
      </c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41" t="n">
        <v>33</v>
      </c>
      <c r="B40" s="42" t="s">
        <v>432</v>
      </c>
      <c r="C40" s="197" t="s">
        <v>433</v>
      </c>
      <c r="D40" s="45" t="n">
        <v>33680</v>
      </c>
      <c r="E40" s="41" t="s">
        <v>68</v>
      </c>
      <c r="F40" s="46" t="s">
        <v>434</v>
      </c>
      <c r="G40" s="47" t="s">
        <v>372</v>
      </c>
      <c r="H40" s="198" t="n">
        <v>7</v>
      </c>
      <c r="I40" s="198"/>
      <c r="J40" s="198" t="n">
        <v>7</v>
      </c>
      <c r="K40" s="198"/>
      <c r="L40" s="198" t="n">
        <v>5</v>
      </c>
      <c r="M40" s="198" t="n">
        <v>4</v>
      </c>
      <c r="N40" s="198" t="n">
        <v>5</v>
      </c>
      <c r="O40" s="198"/>
      <c r="P40" s="198" t="n">
        <v>5</v>
      </c>
      <c r="Q40" s="198"/>
      <c r="R40" s="198" t="n">
        <v>5</v>
      </c>
      <c r="S40" s="198"/>
      <c r="T40" s="198" t="n">
        <v>5</v>
      </c>
      <c r="U40" s="198" t="n">
        <v>3</v>
      </c>
      <c r="V40" s="198" t="n">
        <v>6</v>
      </c>
      <c r="W40" s="198"/>
      <c r="X40" s="198" t="n">
        <f aca="false">V40*$V$7+T40*$T$7+R40*$R$7+P40*$P$7+N40*$N$7+L40*$L$7</f>
        <v>130</v>
      </c>
      <c r="Y40" s="199" t="n">
        <f aca="false">X40/$X$7</f>
        <v>5.2</v>
      </c>
      <c r="Z40" s="198" t="n">
        <v>5</v>
      </c>
      <c r="AA40" s="198" t="n">
        <v>4</v>
      </c>
      <c r="AB40" s="198" t="n">
        <v>5</v>
      </c>
      <c r="AC40" s="198"/>
      <c r="AD40" s="198" t="n">
        <v>5</v>
      </c>
      <c r="AE40" s="198" t="n">
        <v>3</v>
      </c>
      <c r="AF40" s="198" t="n">
        <v>6</v>
      </c>
      <c r="AG40" s="198"/>
      <c r="AH40" s="198" t="n">
        <v>5</v>
      </c>
      <c r="AI40" s="198" t="n">
        <v>4</v>
      </c>
      <c r="AJ40" s="198" t="n">
        <v>6</v>
      </c>
      <c r="AK40" s="198"/>
      <c r="AL40" s="198" t="n">
        <f aca="false">AJ40*$AJ$7+AH40*$AH$7+AF40*$AF$7+AD40*$AD$7+AB40*$AB$7+Z40*$Z$7</f>
        <v>138</v>
      </c>
      <c r="AM40" s="199" t="n">
        <f aca="false">AL40/$AL$7</f>
        <v>5.30769230769231</v>
      </c>
      <c r="AN40" s="199" t="n">
        <f aca="false">(AL40+X40)/$AN$7</f>
        <v>5.25490196078431</v>
      </c>
      <c r="AO40" s="50" t="str">
        <f aca="false">IF(AN40&gt;=8.995,"XuÊt s¾c",IF(AN40&gt;=7.995,"Giái",IF(AN40&gt;=6.995,"Kh¸",IF(AN40&gt;=5.995,"TB Kh¸",IF(AN40&gt;=4.995,"Trung b×nh",IF(AN40&gt;=3.995,"YÕu",IF(AN40&lt;3.995,"KÐm")))))))</f>
        <v>Trung b×nh</v>
      </c>
      <c r="AP40" s="51" t="n">
        <f aca="false">SUM((IF(L40&gt;=5,0,$L$7)),(IF(N40&gt;=5,0,$N$7)),(IF(P40&gt;=5,0,$P$7)),(IF(R40&gt;=5,0,$R$7)),(IF(T40&gt;=5,0,$T$7)),(IF(V40&gt;=5,0,$V$7)),(IF(Z40&gt;=5,0,$Z$7)),(IF(AB40&gt;=5,0,$AB$7)),(IF(AD40&gt;=5,0,$AD$7)),(IF(AF40&gt;=5,0,$AF$7)),(IF(AH40&gt;=5,0,$AH$7)),(IF(AJ40&gt;=5,0,$AJ$7)))</f>
        <v>0</v>
      </c>
      <c r="AQ40" s="52" t="str">
        <f aca="false">IF(AN40&lt;3.495,"Th«i häc",IF(AN40&lt;4.995,"Ngõng häc",IF(AP40&gt;25,"Ngõng häc","Lªn Líp")))</f>
        <v>Lªn Líp</v>
      </c>
      <c r="AR40" s="44" t="n">
        <v>8</v>
      </c>
      <c r="AS40" s="44"/>
      <c r="AT40" s="44" t="n">
        <v>7</v>
      </c>
      <c r="AU40" s="44"/>
      <c r="AV40" s="44" t="n">
        <v>9</v>
      </c>
      <c r="AW40" s="44"/>
      <c r="AX40" s="44" t="n">
        <v>7</v>
      </c>
      <c r="AY40" s="44"/>
      <c r="AZ40" s="44" t="n">
        <v>8</v>
      </c>
      <c r="BA40" s="44"/>
      <c r="BB40" s="44" t="n">
        <v>7</v>
      </c>
      <c r="BC40" s="44"/>
      <c r="BD40" s="44" t="n">
        <v>8</v>
      </c>
      <c r="BE40" s="44"/>
      <c r="BF40" s="44" t="n">
        <v>6</v>
      </c>
      <c r="BG40" s="44"/>
      <c r="BH40" s="44" t="n">
        <v>8</v>
      </c>
      <c r="BI40" s="44"/>
      <c r="BJ40" s="44" t="n">
        <v>6</v>
      </c>
      <c r="BK40" s="44"/>
      <c r="BL40" s="44" t="n">
        <v>7</v>
      </c>
      <c r="BM40" s="44"/>
      <c r="BN40" s="44" t="n">
        <v>7</v>
      </c>
      <c r="BO40" s="44"/>
      <c r="BP40" s="44" t="n">
        <f aca="false">BN40*$BN$7+BL40*$BL$7+BJ40*$BJ$7+BH40*$BH$7+BF40*$BF$7+BD40*$BD$7+BB40*$BB$7+AZ40*$AZ$7+AX40*$AX$7+AV40*$AV$7+AT40*$AT$7+AR40*$AR$7</f>
        <v>266</v>
      </c>
      <c r="BQ40" s="200" t="n">
        <f aca="false">BP40/$BP$7</f>
        <v>7.38888888888889</v>
      </c>
      <c r="BR40" s="56" t="str">
        <f aca="false">IF(BQ40&gt;=8.995,"XuÊt s¾c",IF(BQ40&gt;=7.995,"Giái",IF(BQ40&gt;=6.995,"Kh¸",IF(BQ40&gt;=5.995,"TBK",IF(BQ40&gt;=4.995,"TB",IF(BQ40&gt;=3.995,"YÕu",IF(BQ40&lt;3.995,"KÐm")))))))</f>
        <v>Kh¸</v>
      </c>
      <c r="BS40" s="237" t="n">
        <v>8</v>
      </c>
      <c r="BT40" s="44"/>
      <c r="BU40" s="44" t="n">
        <v>7</v>
      </c>
      <c r="BV40" s="44"/>
      <c r="BW40" s="44" t="n">
        <v>7</v>
      </c>
      <c r="BX40" s="44"/>
      <c r="BY40" s="44" t="n">
        <v>8</v>
      </c>
      <c r="BZ40" s="53"/>
      <c r="CA40" s="53" t="n">
        <v>6</v>
      </c>
      <c r="CB40" s="53"/>
      <c r="CC40" s="53" t="n">
        <v>8</v>
      </c>
      <c r="CD40" s="53"/>
      <c r="CE40" s="53" t="n">
        <v>8</v>
      </c>
      <c r="CF40" s="53"/>
      <c r="CG40" s="53" t="n">
        <v>8</v>
      </c>
      <c r="CH40" s="53"/>
      <c r="CI40" s="54" t="n">
        <f aca="false">CG40*$CG$7+CE40*$CE$7+CC40*$CC$7+CA40*$CA$7+BY40*$BY$7+BW40*$BW$7+BU40*$BU$7+BS40*$BS$7</f>
        <v>180</v>
      </c>
      <c r="CJ40" s="55" t="n">
        <f aca="false">CI40/$CI$7</f>
        <v>7.5</v>
      </c>
      <c r="CK40" s="59" t="n">
        <f aca="false">(CI40+BP40)/$CK$7</f>
        <v>7.43333333333333</v>
      </c>
      <c r="CL40" s="56" t="str">
        <f aca="false">IF(CK40&gt;=8.995,"XuÊt s¾c",IF(CK40&gt;=7.995,"Giái",IF(CK40&gt;=6.995,"Kh¸",IF(CK40&gt;=5.995,"TBK",IF(CK40&gt;=4.995,"TB",IF(CK40&gt;=3.995,"YÕu",IF(CK40&lt;3.995,"KÐm")))))))</f>
        <v>Kh¸</v>
      </c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41" t="n">
        <v>34</v>
      </c>
      <c r="B41" s="42" t="s">
        <v>435</v>
      </c>
      <c r="C41" s="197" t="s">
        <v>436</v>
      </c>
      <c r="D41" s="45" t="n">
        <v>33728</v>
      </c>
      <c r="E41" s="41" t="s">
        <v>68</v>
      </c>
      <c r="F41" s="42" t="s">
        <v>437</v>
      </c>
      <c r="G41" s="47" t="s">
        <v>438</v>
      </c>
      <c r="H41" s="198" t="n">
        <v>5</v>
      </c>
      <c r="I41" s="198"/>
      <c r="J41" s="198" t="n">
        <v>7</v>
      </c>
      <c r="K41" s="198"/>
      <c r="L41" s="198" t="n">
        <v>5</v>
      </c>
      <c r="M41" s="198" t="n">
        <v>4</v>
      </c>
      <c r="N41" s="198" t="n">
        <v>5</v>
      </c>
      <c r="O41" s="198"/>
      <c r="P41" s="198" t="n">
        <v>7</v>
      </c>
      <c r="Q41" s="198"/>
      <c r="R41" s="198" t="n">
        <v>5</v>
      </c>
      <c r="S41" s="198"/>
      <c r="T41" s="198" t="n">
        <v>5</v>
      </c>
      <c r="U41" s="198" t="n">
        <v>2</v>
      </c>
      <c r="V41" s="198" t="n">
        <v>7</v>
      </c>
      <c r="W41" s="198"/>
      <c r="X41" s="198" t="n">
        <f aca="false">V41*$V$7+T41*$T$7+R41*$R$7+P41*$P$7+N41*$N$7+L41*$L$7</f>
        <v>145</v>
      </c>
      <c r="Y41" s="199" t="n">
        <f aca="false">X41/$X$7</f>
        <v>5.8</v>
      </c>
      <c r="Z41" s="198" t="n">
        <v>5</v>
      </c>
      <c r="AA41" s="198"/>
      <c r="AB41" s="198" t="n">
        <v>6</v>
      </c>
      <c r="AC41" s="198"/>
      <c r="AD41" s="198" t="n">
        <v>4</v>
      </c>
      <c r="AE41" s="198" t="n">
        <v>4</v>
      </c>
      <c r="AF41" s="198" t="n">
        <v>6</v>
      </c>
      <c r="AG41" s="198"/>
      <c r="AH41" s="198" t="n">
        <v>5</v>
      </c>
      <c r="AI41" s="198"/>
      <c r="AJ41" s="198" t="n">
        <v>6</v>
      </c>
      <c r="AK41" s="198"/>
      <c r="AL41" s="198" t="n">
        <f aca="false">AJ41*$AJ$7+AH41*$AH$7+AF41*$AF$7+AD41*$AD$7+AB41*$AB$7+Z41*$Z$7</f>
        <v>136</v>
      </c>
      <c r="AM41" s="199" t="n">
        <f aca="false">AL41/$AL$7</f>
        <v>5.23076923076923</v>
      </c>
      <c r="AN41" s="199" t="n">
        <f aca="false">(AL41+X41)/$AN$7</f>
        <v>5.50980392156863</v>
      </c>
      <c r="AO41" s="50" t="str">
        <f aca="false">IF(AN41&gt;=8.995,"XuÊt s¾c",IF(AN41&gt;=7.995,"Giái",IF(AN41&gt;=6.995,"Kh¸",IF(AN41&gt;=5.995,"TB Kh¸",IF(AN41&gt;=4.995,"Trung b×nh",IF(AN41&gt;=3.995,"YÕu",IF(AN41&lt;3.995,"KÐm")))))))</f>
        <v>Trung b×nh</v>
      </c>
      <c r="AP41" s="51" t="n">
        <f aca="false">SUM((IF(L41&gt;=5,0,$L$7)),(IF(N41&gt;=5,0,$N$7)),(IF(P41&gt;=5,0,$P$7)),(IF(R41&gt;=5,0,$R$7)),(IF(T41&gt;=5,0,$T$7)),(IF(V41&gt;=5,0,$V$7)),(IF(Z41&gt;=5,0,$Z$7)),(IF(AB41&gt;=5,0,$AB$7)),(IF(AD41&gt;=5,0,$AD$7)),(IF(AF41&gt;=5,0,$AF$7)),(IF(AH41&gt;=5,0,$AH$7)),(IF(AJ41&gt;=5,0,$AJ$7)))</f>
        <v>5</v>
      </c>
      <c r="AQ41" s="52" t="str">
        <f aca="false">IF(AN41&lt;3.495,"Th«i häc",IF(AN41&lt;4.995,"Ngõng häc",IF(AP41&gt;25,"Ngõng häc","Lªn Líp")))</f>
        <v>Lªn Líp</v>
      </c>
      <c r="AR41" s="44" t="n">
        <v>7</v>
      </c>
      <c r="AS41" s="44"/>
      <c r="AT41" s="44" t="n">
        <v>7</v>
      </c>
      <c r="AU41" s="44"/>
      <c r="AV41" s="44" t="n">
        <v>8</v>
      </c>
      <c r="AW41" s="44"/>
      <c r="AX41" s="44" t="n">
        <v>7</v>
      </c>
      <c r="AY41" s="44"/>
      <c r="AZ41" s="44" t="n">
        <v>5</v>
      </c>
      <c r="BA41" s="44"/>
      <c r="BB41" s="44" t="n">
        <v>5</v>
      </c>
      <c r="BC41" s="44"/>
      <c r="BD41" s="44" t="n">
        <v>6</v>
      </c>
      <c r="BE41" s="44"/>
      <c r="BF41" s="44" t="n">
        <v>6</v>
      </c>
      <c r="BG41" s="44"/>
      <c r="BH41" s="44" t="n">
        <v>5</v>
      </c>
      <c r="BI41" s="44"/>
      <c r="BJ41" s="44" t="n">
        <v>5</v>
      </c>
      <c r="BK41" s="44"/>
      <c r="BL41" s="44" t="n">
        <v>7</v>
      </c>
      <c r="BM41" s="44"/>
      <c r="BN41" s="44" t="n">
        <v>5</v>
      </c>
      <c r="BO41" s="44"/>
      <c r="BP41" s="44" t="n">
        <f aca="false">BN41*$BN$7+BL41*$BL$7+BJ41*$BJ$7+BH41*$BH$7+BF41*$BF$7+BD41*$BD$7+BB41*$BB$7+AZ41*$AZ$7+AX41*$AX$7+AV41*$AV$7+AT41*$AT$7+AR41*$AR$7</f>
        <v>225</v>
      </c>
      <c r="BQ41" s="200" t="n">
        <f aca="false">BP41/$BP$7</f>
        <v>6.25</v>
      </c>
      <c r="BR41" s="56" t="str">
        <f aca="false">IF(BQ41&gt;=8.995,"XuÊt s¾c",IF(BQ41&gt;=7.995,"Giái",IF(BQ41&gt;=6.995,"Kh¸",IF(BQ41&gt;=5.995,"TBK",IF(BQ41&gt;=4.995,"TB",IF(BQ41&gt;=3.995,"YÕu",IF(BQ41&lt;3.995,"KÐm")))))))</f>
        <v>TBK</v>
      </c>
      <c r="BS41" s="237" t="n">
        <v>6</v>
      </c>
      <c r="BT41" s="44"/>
      <c r="BU41" s="44" t="n">
        <v>5</v>
      </c>
      <c r="BV41" s="44" t="n">
        <v>4</v>
      </c>
      <c r="BW41" s="44" t="n">
        <v>6</v>
      </c>
      <c r="BX41" s="44"/>
      <c r="BY41" s="44" t="n">
        <v>6</v>
      </c>
      <c r="BZ41" s="53"/>
      <c r="CA41" s="53" t="n">
        <v>7</v>
      </c>
      <c r="CB41" s="53"/>
      <c r="CC41" s="53" t="n">
        <v>8</v>
      </c>
      <c r="CD41" s="53"/>
      <c r="CE41" s="53" t="n">
        <v>7</v>
      </c>
      <c r="CF41" s="53"/>
      <c r="CG41" s="53"/>
      <c r="CH41" s="53"/>
      <c r="CI41" s="54" t="n">
        <f aca="false">CG41*$CG$7+CE41*$CE$7+CC41*$CC$7+CA41*$CA$7+BY41*$BY$7+BW41*$BW$7+BU41*$BU$7+BS41*$BS$7</f>
        <v>133</v>
      </c>
      <c r="CJ41" s="55" t="n">
        <f aca="false">CI41/$CI$7</f>
        <v>5.54166666666667</v>
      </c>
      <c r="CK41" s="59" t="n">
        <f aca="false">(CI41+BP41)/$CK$7</f>
        <v>5.96666666666667</v>
      </c>
      <c r="CL41" s="56" t="str">
        <f aca="false">IF(CK41&gt;=8.995,"XuÊt s¾c",IF(CK41&gt;=7.995,"Giái",IF(CK41&gt;=6.995,"Kh¸",IF(CK41&gt;=5.995,"TBK",IF(CK41&gt;=4.995,"TB",IF(CK41&gt;=3.995,"YÕu",IF(CK41&lt;3.995,"KÐm")))))))</f>
        <v>TB</v>
      </c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41" t="n">
        <v>35</v>
      </c>
      <c r="B42" s="42" t="s">
        <v>439</v>
      </c>
      <c r="C42" s="197" t="s">
        <v>440</v>
      </c>
      <c r="D42" s="45" t="n">
        <v>33492</v>
      </c>
      <c r="E42" s="41" t="s">
        <v>68</v>
      </c>
      <c r="F42" s="46" t="s">
        <v>441</v>
      </c>
      <c r="G42" s="47" t="s">
        <v>442</v>
      </c>
      <c r="H42" s="198" t="n">
        <v>7</v>
      </c>
      <c r="I42" s="198"/>
      <c r="J42" s="198" t="n">
        <v>7</v>
      </c>
      <c r="K42" s="198"/>
      <c r="L42" s="198" t="n">
        <v>5</v>
      </c>
      <c r="M42" s="198" t="n">
        <v>4</v>
      </c>
      <c r="N42" s="198" t="n">
        <v>5</v>
      </c>
      <c r="O42" s="198"/>
      <c r="P42" s="198" t="n">
        <v>5</v>
      </c>
      <c r="Q42" s="198"/>
      <c r="R42" s="198" t="n">
        <v>5</v>
      </c>
      <c r="S42" s="198"/>
      <c r="T42" s="198" t="n">
        <v>5</v>
      </c>
      <c r="U42" s="198" t="n">
        <v>4</v>
      </c>
      <c r="V42" s="198" t="n">
        <v>6</v>
      </c>
      <c r="W42" s="198"/>
      <c r="X42" s="198" t="n">
        <f aca="false">V42*$V$7+T42*$T$7+R42*$R$7+P42*$P$7+N42*$N$7+L42*$L$7</f>
        <v>130</v>
      </c>
      <c r="Y42" s="199" t="n">
        <f aca="false">X42/$X$7</f>
        <v>5.2</v>
      </c>
      <c r="Z42" s="198" t="n">
        <v>6</v>
      </c>
      <c r="AA42" s="198"/>
      <c r="AB42" s="198" t="n">
        <v>6</v>
      </c>
      <c r="AC42" s="198"/>
      <c r="AD42" s="198" t="n">
        <v>6</v>
      </c>
      <c r="AE42" s="198"/>
      <c r="AF42" s="198" t="n">
        <v>5</v>
      </c>
      <c r="AG42" s="198"/>
      <c r="AH42" s="198" t="n">
        <v>6</v>
      </c>
      <c r="AI42" s="198"/>
      <c r="AJ42" s="198" t="n">
        <v>5</v>
      </c>
      <c r="AK42" s="198"/>
      <c r="AL42" s="198" t="n">
        <f aca="false">AJ42*$AJ$7+AH42*$AH$7+AF42*$AF$7+AD42*$AD$7+AB42*$AB$7+Z42*$Z$7</f>
        <v>148</v>
      </c>
      <c r="AM42" s="199" t="n">
        <f aca="false">AL42/$AL$7</f>
        <v>5.69230769230769</v>
      </c>
      <c r="AN42" s="199" t="n">
        <f aca="false">(AL42+X42)/$AN$7</f>
        <v>5.45098039215686</v>
      </c>
      <c r="AO42" s="50" t="str">
        <f aca="false">IF(AN42&gt;=8.995,"XuÊt s¾c",IF(AN42&gt;=7.995,"Giái",IF(AN42&gt;=6.995,"Kh¸",IF(AN42&gt;=5.995,"TB Kh¸",IF(AN42&gt;=4.995,"Trung b×nh",IF(AN42&gt;=3.995,"YÕu",IF(AN42&lt;3.995,"KÐm")))))))</f>
        <v>Trung b×nh</v>
      </c>
      <c r="AP42" s="51" t="n">
        <f aca="false">SUM((IF(L42&gt;=5,0,$L$7)),(IF(N42&gt;=5,0,$N$7)),(IF(P42&gt;=5,0,$P$7)),(IF(R42&gt;=5,0,$R$7)),(IF(T42&gt;=5,0,$T$7)),(IF(V42&gt;=5,0,$V$7)),(IF(Z42&gt;=5,0,$Z$7)),(IF(AB42&gt;=5,0,$AB$7)),(IF(AD42&gt;=5,0,$AD$7)),(IF(AF42&gt;=5,0,$AF$7)),(IF(AH42&gt;=5,0,$AH$7)),(IF(AJ42&gt;=5,0,$AJ$7)))</f>
        <v>0</v>
      </c>
      <c r="AQ42" s="52" t="str">
        <f aca="false">IF(AN42&lt;3.495,"Th«i häc",IF(AN42&lt;4.995,"Ngõng häc",IF(AP42&gt;25,"Ngõng häc","Lªn Líp")))</f>
        <v>Lªn Líp</v>
      </c>
      <c r="AR42" s="44" t="n">
        <v>6</v>
      </c>
      <c r="AS42" s="44"/>
      <c r="AT42" s="44" t="n">
        <v>6</v>
      </c>
      <c r="AU42" s="44"/>
      <c r="AV42" s="282" t="n">
        <f aca="false">6.5*0.3+0.9+4.2</f>
        <v>7.05</v>
      </c>
      <c r="AW42" s="44"/>
      <c r="AX42" s="44" t="n">
        <v>7</v>
      </c>
      <c r="AY42" s="44"/>
      <c r="AZ42" s="44" t="n">
        <v>5</v>
      </c>
      <c r="BA42" s="44"/>
      <c r="BB42" s="44" t="n">
        <v>7</v>
      </c>
      <c r="BC42" s="44"/>
      <c r="BD42" s="44" t="n">
        <v>7</v>
      </c>
      <c r="BE42" s="44"/>
      <c r="BF42" s="44" t="n">
        <v>6</v>
      </c>
      <c r="BG42" s="44"/>
      <c r="BH42" s="44" t="n">
        <v>7</v>
      </c>
      <c r="BI42" s="44"/>
      <c r="BJ42" s="44" t="n">
        <v>5</v>
      </c>
      <c r="BK42" s="44"/>
      <c r="BL42" s="282" t="n">
        <v>6</v>
      </c>
      <c r="BM42" s="44"/>
      <c r="BN42" s="44" t="n">
        <v>6</v>
      </c>
      <c r="BO42" s="44"/>
      <c r="BP42" s="44" t="n">
        <f aca="false">BN42*$BN$7+BL42*$BL$7+BJ42*$BJ$7+BH42*$BH$7+BF42*$BF$7+BD42*$BD$7+BB42*$BB$7+AZ42*$AZ$7+AX42*$AX$7+AV42*$AV$7+AT42*$AT$7+AR42*$AR$7</f>
        <v>224.2</v>
      </c>
      <c r="BQ42" s="200" t="n">
        <f aca="false">BP42/$BP$7</f>
        <v>6.22777777777778</v>
      </c>
      <c r="BR42" s="56" t="str">
        <f aca="false">IF(BQ42&gt;=8.995,"XuÊt s¾c",IF(BQ42&gt;=7.995,"Giái",IF(BQ42&gt;=6.995,"Kh¸",IF(BQ42&gt;=5.995,"TBK",IF(BQ42&gt;=4.995,"TB",IF(BQ42&gt;=3.995,"YÕu",IF(BQ42&lt;3.995,"KÐm")))))))</f>
        <v>TBK</v>
      </c>
      <c r="BS42" s="237" t="n">
        <v>5</v>
      </c>
      <c r="BT42" s="44"/>
      <c r="BU42" s="44" t="n">
        <v>5</v>
      </c>
      <c r="BV42" s="44"/>
      <c r="BW42" s="44" t="n">
        <v>7</v>
      </c>
      <c r="BX42" s="44"/>
      <c r="BY42" s="44" t="n">
        <v>6</v>
      </c>
      <c r="BZ42" s="53"/>
      <c r="CA42" s="53" t="n">
        <v>5</v>
      </c>
      <c r="CB42" s="53"/>
      <c r="CC42" s="53" t="n">
        <v>8</v>
      </c>
      <c r="CD42" s="53"/>
      <c r="CE42" s="53" t="n">
        <v>7</v>
      </c>
      <c r="CF42" s="53"/>
      <c r="CG42" s="53" t="n">
        <v>5</v>
      </c>
      <c r="CH42" s="53"/>
      <c r="CI42" s="54" t="n">
        <f aca="false">CG42*$CG$7+CE42*$CE$7+CC42*$CC$7+CA42*$CA$7+BY42*$BY$7+BW42*$BW$7+BU42*$BU$7+BS42*$BS$7</f>
        <v>145</v>
      </c>
      <c r="CJ42" s="55" t="n">
        <f aca="false">CI42/$CI$7</f>
        <v>6.04166666666667</v>
      </c>
      <c r="CK42" s="59" t="n">
        <f aca="false">(CI42+BP42)/$CK$7</f>
        <v>6.15333333333333</v>
      </c>
      <c r="CL42" s="56" t="str">
        <f aca="false">IF(CK42&gt;=8.995,"XuÊt s¾c",IF(CK42&gt;=7.995,"Giái",IF(CK42&gt;=6.995,"Kh¸",IF(CK42&gt;=5.995,"TBK",IF(CK42&gt;=4.995,"TB",IF(CK42&gt;=3.995,"YÕu",IF(CK42&lt;3.995,"KÐm")))))))</f>
        <v>TBK</v>
      </c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41" t="n">
        <v>36</v>
      </c>
      <c r="B43" s="42" t="s">
        <v>443</v>
      </c>
      <c r="C43" s="280" t="s">
        <v>330</v>
      </c>
      <c r="D43" s="45" t="n">
        <v>33545</v>
      </c>
      <c r="E43" s="41" t="s">
        <v>68</v>
      </c>
      <c r="F43" s="281" t="s">
        <v>82</v>
      </c>
      <c r="G43" s="47" t="s">
        <v>78</v>
      </c>
      <c r="H43" s="198" t="n">
        <v>5</v>
      </c>
      <c r="I43" s="198"/>
      <c r="J43" s="198" t="n">
        <v>6</v>
      </c>
      <c r="K43" s="198"/>
      <c r="L43" s="198" t="n">
        <v>5</v>
      </c>
      <c r="M43" s="198" t="n">
        <v>4</v>
      </c>
      <c r="N43" s="198" t="n">
        <v>4</v>
      </c>
      <c r="O43" s="198" t="n">
        <v>4</v>
      </c>
      <c r="P43" s="198" t="n">
        <v>5</v>
      </c>
      <c r="Q43" s="198"/>
      <c r="R43" s="198" t="n">
        <v>5</v>
      </c>
      <c r="S43" s="198" t="n">
        <v>4</v>
      </c>
      <c r="T43" s="198" t="n">
        <v>5</v>
      </c>
      <c r="U43" s="198" t="n">
        <v>3</v>
      </c>
      <c r="V43" s="198" t="n">
        <v>5</v>
      </c>
      <c r="W43" s="198"/>
      <c r="X43" s="198" t="n">
        <f aca="false">V43*$V$7+T43*$T$7+R43*$R$7+P43*$P$7+N43*$N$7+L43*$L$7</f>
        <v>121</v>
      </c>
      <c r="Y43" s="199" t="n">
        <f aca="false">X43/$X$7</f>
        <v>4.84</v>
      </c>
      <c r="Z43" s="198" t="n">
        <v>5</v>
      </c>
      <c r="AA43" s="198" t="n">
        <v>4</v>
      </c>
      <c r="AB43" s="198" t="n">
        <v>5</v>
      </c>
      <c r="AC43" s="198"/>
      <c r="AD43" s="198" t="n">
        <v>7</v>
      </c>
      <c r="AE43" s="198"/>
      <c r="AF43" s="198" t="n">
        <v>6</v>
      </c>
      <c r="AG43" s="198"/>
      <c r="AH43" s="198" t="n">
        <v>5</v>
      </c>
      <c r="AI43" s="198" t="n">
        <v>3</v>
      </c>
      <c r="AJ43" s="198" t="n">
        <v>6</v>
      </c>
      <c r="AK43" s="198" t="n">
        <v>4</v>
      </c>
      <c r="AL43" s="198" t="n">
        <f aca="false">AJ43*$AJ$7+AH43*$AH$7+AF43*$AF$7+AD43*$AD$7+AB43*$AB$7+Z43*$Z$7</f>
        <v>148</v>
      </c>
      <c r="AM43" s="199" t="n">
        <f aca="false">AL43/$AL$7</f>
        <v>5.69230769230769</v>
      </c>
      <c r="AN43" s="199" t="n">
        <f aca="false">(AL43+X43)/$AN$7</f>
        <v>5.27450980392157</v>
      </c>
      <c r="AO43" s="50" t="str">
        <f aca="false">IF(AN43&gt;=8.995,"XuÊt s¾c",IF(AN43&gt;=7.995,"Giái",IF(AN43&gt;=6.995,"Kh¸",IF(AN43&gt;=5.995,"TB Kh¸",IF(AN43&gt;=4.995,"Trung b×nh",IF(AN43&gt;=3.995,"YÕu",IF(AN43&lt;3.995,"KÐm")))))))</f>
        <v>Trung b×nh</v>
      </c>
      <c r="AP43" s="275" t="n">
        <f aca="false">SUM((IF(L43&gt;=5,0,$L$7)),(IF(N43&gt;=5,0,$N$7)),(IF(P43&gt;=5,0,$P$7)),(IF(R43&gt;=5,0,$R$7)),(IF(T43&gt;=5,0,$T$7)),(IF(V43&gt;=5,0,$V$7)),(IF(Z43&gt;=5,0,$Z$7)),(IF(AB43&gt;=5,0,$AB$7)),(IF(AD43&gt;=5,0,$AD$7)),(IF(AF43&gt;=5,0,$AF$7)),(IF(AH43&gt;=5,0,$AH$7)),(IF(AJ43&gt;=5,0,$AJ$7)))</f>
        <v>4</v>
      </c>
      <c r="AQ43" s="276" t="str">
        <f aca="false">IF(AN43&lt;3.495,"Th«i häc",IF(AN43&lt;4.995,"Ngõng häc",IF(AP43&gt;25,"Ngõng häc","Lªn Líp")))</f>
        <v>Lªn Líp</v>
      </c>
      <c r="AR43" s="44" t="n">
        <v>4</v>
      </c>
      <c r="AS43" s="44"/>
      <c r="AT43" s="44" t="n">
        <v>6</v>
      </c>
      <c r="AU43" s="44" t="n">
        <v>3</v>
      </c>
      <c r="AV43" s="44" t="n">
        <v>5</v>
      </c>
      <c r="AW43" s="44"/>
      <c r="AX43" s="44" t="n">
        <v>7</v>
      </c>
      <c r="AY43" s="44"/>
      <c r="AZ43" s="44" t="n">
        <v>5</v>
      </c>
      <c r="BA43" s="44" t="n">
        <v>4</v>
      </c>
      <c r="BB43" s="44" t="n">
        <v>5</v>
      </c>
      <c r="BC43" s="44"/>
      <c r="BD43" s="44" t="n">
        <v>6</v>
      </c>
      <c r="BE43" s="44" t="n">
        <v>4</v>
      </c>
      <c r="BF43" s="44" t="n">
        <v>4</v>
      </c>
      <c r="BG43" s="44" t="n">
        <v>2</v>
      </c>
      <c r="BH43" s="44" t="n">
        <v>4</v>
      </c>
      <c r="BI43" s="44" t="n">
        <v>4</v>
      </c>
      <c r="BJ43" s="44" t="n">
        <v>6</v>
      </c>
      <c r="BK43" s="44"/>
      <c r="BL43" s="44" t="n">
        <v>6</v>
      </c>
      <c r="BM43" s="44"/>
      <c r="BN43" s="44" t="n">
        <v>7</v>
      </c>
      <c r="BO43" s="44"/>
      <c r="BP43" s="44" t="n">
        <f aca="false">BN43*$BN$7+BL43*$BL$7+BJ43*$BJ$7+BH43*$BH$7+BF43*$BF$7+BD43*$BD$7+BB43*$BB$7+AZ43*$AZ$7+AX43*$AX$7+AV43*$AV$7+AT43*$AT$7+AR43*$AR$7</f>
        <v>199</v>
      </c>
      <c r="BQ43" s="200" t="n">
        <f aca="false">BP43/$BP$7</f>
        <v>5.52777777777778</v>
      </c>
      <c r="BR43" s="56" t="str">
        <f aca="false">IF(BQ43&gt;=8.995,"XuÊt s¾c",IF(BQ43&gt;=7.995,"Giái",IF(BQ43&gt;=6.995,"Kh¸",IF(BQ43&gt;=5.995,"TBK",IF(BQ43&gt;=4.995,"TB",IF(BQ43&gt;=3.995,"YÕu",IF(BQ43&lt;3.995,"KÐm")))))))</f>
        <v>TB</v>
      </c>
      <c r="BS43" s="237" t="n">
        <v>5</v>
      </c>
      <c r="BT43" s="44"/>
      <c r="BU43" s="44" t="n">
        <v>5</v>
      </c>
      <c r="BV43" s="44"/>
      <c r="BW43" s="44" t="n">
        <v>7</v>
      </c>
      <c r="BX43" s="44"/>
      <c r="BY43" s="44" t="n">
        <v>5</v>
      </c>
      <c r="BZ43" s="277"/>
      <c r="CA43" s="277" t="n">
        <v>5</v>
      </c>
      <c r="CB43" s="277"/>
      <c r="CC43" s="277"/>
      <c r="CD43" s="277" t="s">
        <v>99</v>
      </c>
      <c r="CE43" s="277" t="n">
        <v>6</v>
      </c>
      <c r="CF43" s="277"/>
      <c r="CG43" s="277" t="n">
        <v>7</v>
      </c>
      <c r="CH43" s="277"/>
      <c r="CI43" s="54" t="n">
        <f aca="false">CG43*$CG$7+CE43*$CE$7+CC43*$CC$7+CA43*$CA$7+BY43*$BY$7+BW43*$BW$7+BU43*$BU$7+BS43*$BS$7</f>
        <v>121</v>
      </c>
      <c r="CJ43" s="55" t="n">
        <f aca="false">CI43/$CI$7</f>
        <v>5.04166666666667</v>
      </c>
      <c r="CK43" s="59" t="n">
        <f aca="false">(CI43+BP43)/$CK$7</f>
        <v>5.33333333333333</v>
      </c>
      <c r="CL43" s="56" t="str">
        <f aca="false">IF(CK43&gt;=8.995,"XuÊt s¾c",IF(CK43&gt;=7.995,"Giái",IF(CK43&gt;=6.995,"Kh¸",IF(CK43&gt;=5.995,"TBK",IF(CK43&gt;=4.995,"TB",IF(CK43&gt;=3.995,"YÕu",IF(CK43&lt;3.995,"KÐm")))))))</f>
        <v>TB</v>
      </c>
      <c r="CM43" s="277"/>
      <c r="CN43" s="277"/>
      <c r="CO43" s="277"/>
      <c r="CP43" s="277"/>
      <c r="CQ43" s="277"/>
      <c r="CR43" s="277"/>
      <c r="CS43" s="277"/>
      <c r="CT43" s="277"/>
      <c r="CU43" s="277"/>
      <c r="CV43" s="277"/>
      <c r="CW43" s="277"/>
      <c r="CX43" s="277"/>
      <c r="CY43" s="277"/>
      <c r="CZ43" s="277"/>
      <c r="DA43" s="277"/>
      <c r="DB43" s="277"/>
      <c r="DC43" s="277"/>
      <c r="DD43" s="277"/>
      <c r="DE43" s="277"/>
      <c r="DF43" s="277"/>
      <c r="DG43" s="277"/>
      <c r="DH43" s="277"/>
      <c r="DI43" s="277"/>
      <c r="DJ43" s="277"/>
      <c r="DK43" s="277"/>
      <c r="DL43" s="277"/>
      <c r="DM43" s="277"/>
      <c r="DN43" s="277"/>
      <c r="DO43" s="277"/>
      <c r="DP43" s="277"/>
      <c r="DQ43" s="277"/>
      <c r="DR43" s="277"/>
      <c r="DS43" s="277"/>
      <c r="DT43" s="277"/>
      <c r="DU43" s="277"/>
      <c r="DV43" s="277"/>
      <c r="DW43" s="277"/>
      <c r="DX43" s="277"/>
      <c r="DY43" s="277"/>
    </row>
    <row r="44" customFormat="false" ht="15.75" hidden="false" customHeight="false" outlineLevel="0" collapsed="false">
      <c r="A44" s="41" t="n">
        <v>37</v>
      </c>
      <c r="B44" s="42" t="s">
        <v>235</v>
      </c>
      <c r="C44" s="197" t="s">
        <v>194</v>
      </c>
      <c r="D44" s="45" t="n">
        <v>33834</v>
      </c>
      <c r="E44" s="41" t="s">
        <v>68</v>
      </c>
      <c r="F44" s="42" t="s">
        <v>444</v>
      </c>
      <c r="G44" s="47" t="s">
        <v>369</v>
      </c>
      <c r="H44" s="198" t="n">
        <v>7</v>
      </c>
      <c r="I44" s="198"/>
      <c r="J44" s="198" t="n">
        <v>7</v>
      </c>
      <c r="K44" s="198"/>
      <c r="L44" s="198" t="n">
        <v>5</v>
      </c>
      <c r="M44" s="198" t="n">
        <v>3</v>
      </c>
      <c r="N44" s="198" t="n">
        <v>5</v>
      </c>
      <c r="O44" s="198" t="n">
        <v>4</v>
      </c>
      <c r="P44" s="198" t="n">
        <v>5</v>
      </c>
      <c r="Q44" s="198"/>
      <c r="R44" s="198" t="n">
        <v>5</v>
      </c>
      <c r="S44" s="198"/>
      <c r="T44" s="198" t="n">
        <v>5</v>
      </c>
      <c r="U44" s="198" t="n">
        <v>3</v>
      </c>
      <c r="V44" s="198" t="n">
        <v>5</v>
      </c>
      <c r="W44" s="198"/>
      <c r="X44" s="198" t="n">
        <f aca="false">V44*$V$7+T44*$T$7+R44*$R$7+P44*$P$7+N44*$N$7+L44*$L$7</f>
        <v>125</v>
      </c>
      <c r="Y44" s="199" t="n">
        <f aca="false">X44/$X$7</f>
        <v>5</v>
      </c>
      <c r="Z44" s="198" t="n">
        <v>6</v>
      </c>
      <c r="AA44" s="198"/>
      <c r="AB44" s="198" t="n">
        <v>5</v>
      </c>
      <c r="AC44" s="198"/>
      <c r="AD44" s="198" t="n">
        <v>3</v>
      </c>
      <c r="AE44" s="198" t="n">
        <v>2</v>
      </c>
      <c r="AF44" s="198" t="n">
        <v>6</v>
      </c>
      <c r="AG44" s="198"/>
      <c r="AH44" s="198" t="n">
        <v>5</v>
      </c>
      <c r="AI44" s="198"/>
      <c r="AJ44" s="198" t="n">
        <v>5</v>
      </c>
      <c r="AK44" s="198"/>
      <c r="AL44" s="198" t="n">
        <f aca="false">AJ44*$AJ$7+AH44*$AH$7+AF44*$AF$7+AD44*$AD$7+AB44*$AB$7+Z44*$Z$7</f>
        <v>132</v>
      </c>
      <c r="AM44" s="199" t="n">
        <f aca="false">AL44/$AL$7</f>
        <v>5.07692307692308</v>
      </c>
      <c r="AN44" s="199" t="n">
        <f aca="false">(AL44+X44)/$AN$7</f>
        <v>5.03921568627451</v>
      </c>
      <c r="AO44" s="50" t="str">
        <f aca="false">IF(AN44&gt;=8.995,"XuÊt s¾c",IF(AN44&gt;=7.995,"Giái",IF(AN44&gt;=6.995,"Kh¸",IF(AN44&gt;=5.995,"TB Kh¸",IF(AN44&gt;=4.995,"Trung b×nh",IF(AN44&gt;=3.995,"YÕu",IF(AN44&lt;3.995,"KÐm")))))))</f>
        <v>Trung b×nh</v>
      </c>
      <c r="AP44" s="51" t="n">
        <f aca="false">SUM((IF(L44&gt;=5,0,$L$7)),(IF(N44&gt;=5,0,$N$7)),(IF(P44&gt;=5,0,$P$7)),(IF(R44&gt;=5,0,$R$7)),(IF(T44&gt;=5,0,$T$7)),(IF(V44&gt;=5,0,$V$7)),(IF(Z44&gt;=5,0,$Z$7)),(IF(AB44&gt;=5,0,$AB$7)),(IF(AD44&gt;=5,0,$AD$7)),(IF(AF44&gt;=5,0,$AF$7)),(IF(AH44&gt;=5,0,$AH$7)),(IF(AJ44&gt;=5,0,$AJ$7)))</f>
        <v>5</v>
      </c>
      <c r="AQ44" s="52" t="str">
        <f aca="false">IF(AN44&lt;3.495,"Th«i häc",IF(AN44&lt;4.995,"Ngõng häc",IF(AP44&gt;25,"Ngõng häc","Lªn Líp")))</f>
        <v>Lªn Líp</v>
      </c>
      <c r="AR44" s="44" t="n">
        <v>4</v>
      </c>
      <c r="AS44" s="44"/>
      <c r="AT44" s="44" t="n">
        <v>5</v>
      </c>
      <c r="AU44" s="44"/>
      <c r="AV44" s="44" t="n">
        <v>7</v>
      </c>
      <c r="AW44" s="44"/>
      <c r="AX44" s="44" t="n">
        <v>6</v>
      </c>
      <c r="AY44" s="44"/>
      <c r="AZ44" s="44" t="n">
        <v>5</v>
      </c>
      <c r="BA44" s="44"/>
      <c r="BB44" s="44" t="n">
        <v>5</v>
      </c>
      <c r="BC44" s="44"/>
      <c r="BD44" s="44" t="n">
        <v>7</v>
      </c>
      <c r="BE44" s="44"/>
      <c r="BF44" s="44" t="n">
        <v>5</v>
      </c>
      <c r="BG44" s="44"/>
      <c r="BH44" s="44" t="n">
        <v>6</v>
      </c>
      <c r="BI44" s="44"/>
      <c r="BJ44" s="44" t="n">
        <v>5</v>
      </c>
      <c r="BK44" s="44"/>
      <c r="BL44" s="44" t="n">
        <v>6</v>
      </c>
      <c r="BM44" s="44"/>
      <c r="BN44" s="44" t="n">
        <v>7</v>
      </c>
      <c r="BO44" s="44"/>
      <c r="BP44" s="44" t="n">
        <f aca="false">BN44*$BN$7+BL44*$BL$7+BJ44*$BJ$7+BH44*$BH$7+BF44*$BF$7+BD44*$BD$7+BB44*$BB$7+AZ44*$AZ$7+AX44*$AX$7+AV44*$AV$7+AT44*$AT$7+AR44*$AR$7</f>
        <v>206</v>
      </c>
      <c r="BQ44" s="200" t="n">
        <f aca="false">BP44/$BP$7</f>
        <v>5.72222222222222</v>
      </c>
      <c r="BR44" s="56" t="str">
        <f aca="false">IF(BQ44&gt;=8.995,"XuÊt s¾c",IF(BQ44&gt;=7.995,"Giái",IF(BQ44&gt;=6.995,"Kh¸",IF(BQ44&gt;=5.995,"TBK",IF(BQ44&gt;=4.995,"TB",IF(BQ44&gt;=3.995,"YÕu",IF(BQ44&lt;3.995,"KÐm")))))))</f>
        <v>TB</v>
      </c>
      <c r="BS44" s="237" t="n">
        <v>5</v>
      </c>
      <c r="BT44" s="63"/>
      <c r="BU44" s="44" t="n">
        <v>5</v>
      </c>
      <c r="BV44" s="44"/>
      <c r="BW44" s="44" t="n">
        <v>8</v>
      </c>
      <c r="BX44" s="44"/>
      <c r="BY44" s="44" t="n">
        <v>6</v>
      </c>
      <c r="BZ44" s="53"/>
      <c r="CA44" s="53" t="n">
        <v>5</v>
      </c>
      <c r="CB44" s="53"/>
      <c r="CC44" s="44" t="n">
        <v>4</v>
      </c>
      <c r="CD44" s="44" t="n">
        <v>4</v>
      </c>
      <c r="CE44" s="53" t="n">
        <v>6</v>
      </c>
      <c r="CF44" s="53"/>
      <c r="CG44" s="53" t="n">
        <v>6</v>
      </c>
      <c r="CH44" s="53"/>
      <c r="CI44" s="54" t="n">
        <f aca="false">CG44*$CG$7+CE44*$CE$7+CC44*$CC$7+CA44*$CA$7+BY44*$BY$7+BW44*$BW$7+BU44*$BU$7+BS44*$BS$7</f>
        <v>135</v>
      </c>
      <c r="CJ44" s="55" t="n">
        <f aca="false">CI44/$CI$7</f>
        <v>5.625</v>
      </c>
      <c r="CK44" s="59" t="n">
        <f aca="false">(CI44+BP44)/$CK$7</f>
        <v>5.68333333333333</v>
      </c>
      <c r="CL44" s="56" t="str">
        <f aca="false">IF(CK44&gt;=8.995,"XuÊt s¾c",IF(CK44&gt;=7.995,"Giái",IF(CK44&gt;=6.995,"Kh¸",IF(CK44&gt;=5.995,"TBK",IF(CK44&gt;=4.995,"TB",IF(CK44&gt;=3.995,"YÕu",IF(CK44&lt;3.995,"KÐm")))))))</f>
        <v>TB</v>
      </c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41" t="n">
        <v>38</v>
      </c>
      <c r="B45" s="42" t="s">
        <v>445</v>
      </c>
      <c r="C45" s="197" t="s">
        <v>236</v>
      </c>
      <c r="D45" s="45" t="n">
        <v>33862</v>
      </c>
      <c r="E45" s="41" t="s">
        <v>68</v>
      </c>
      <c r="F45" s="42" t="s">
        <v>446</v>
      </c>
      <c r="G45" s="47" t="s">
        <v>447</v>
      </c>
      <c r="H45" s="198" t="n">
        <v>6</v>
      </c>
      <c r="I45" s="198"/>
      <c r="J45" s="198" t="n">
        <v>7</v>
      </c>
      <c r="K45" s="198"/>
      <c r="L45" s="198" t="n">
        <v>5</v>
      </c>
      <c r="M45" s="198"/>
      <c r="N45" s="198" t="n">
        <v>5</v>
      </c>
      <c r="O45" s="198"/>
      <c r="P45" s="198" t="n">
        <v>6</v>
      </c>
      <c r="Q45" s="198"/>
      <c r="R45" s="198" t="n">
        <v>5</v>
      </c>
      <c r="S45" s="198"/>
      <c r="T45" s="198" t="n">
        <v>5</v>
      </c>
      <c r="U45" s="198" t="n">
        <v>4</v>
      </c>
      <c r="V45" s="198" t="n">
        <v>5</v>
      </c>
      <c r="W45" s="198"/>
      <c r="X45" s="198" t="n">
        <f aca="false">V45*$V$7+T45*$T$7+R45*$R$7+P45*$P$7+N45*$N$7+L45*$L$7</f>
        <v>130</v>
      </c>
      <c r="Y45" s="199" t="n">
        <f aca="false">X45/$X$7</f>
        <v>5.2</v>
      </c>
      <c r="Z45" s="198" t="n">
        <v>6</v>
      </c>
      <c r="AA45" s="198"/>
      <c r="AB45" s="198" t="n">
        <v>5</v>
      </c>
      <c r="AC45" s="198"/>
      <c r="AD45" s="198" t="n">
        <v>5</v>
      </c>
      <c r="AE45" s="198"/>
      <c r="AF45" s="198" t="n">
        <v>5</v>
      </c>
      <c r="AG45" s="198" t="n">
        <v>3</v>
      </c>
      <c r="AH45" s="198" t="n">
        <v>5</v>
      </c>
      <c r="AI45" s="198"/>
      <c r="AJ45" s="198" t="n">
        <v>6</v>
      </c>
      <c r="AK45" s="198"/>
      <c r="AL45" s="198" t="n">
        <f aca="false">AJ45*$AJ$7+AH45*$AH$7+AF45*$AF$7+AD45*$AD$7+AB45*$AB$7+Z45*$Z$7</f>
        <v>140</v>
      </c>
      <c r="AM45" s="199" t="n">
        <f aca="false">AL45/$AL$7</f>
        <v>5.38461538461539</v>
      </c>
      <c r="AN45" s="199" t="n">
        <f aca="false">(AL45+X45)/$AN$7</f>
        <v>5.29411764705882</v>
      </c>
      <c r="AO45" s="50" t="str">
        <f aca="false">IF(AN45&gt;=8.995,"XuÊt s¾c",IF(AN45&gt;=7.995,"Giái",IF(AN45&gt;=6.995,"Kh¸",IF(AN45&gt;=5.995,"TB Kh¸",IF(AN45&gt;=4.995,"Trung b×nh",IF(AN45&gt;=3.995,"YÕu",IF(AN45&lt;3.995,"KÐm")))))))</f>
        <v>Trung b×nh</v>
      </c>
      <c r="AP45" s="51" t="n">
        <f aca="false">SUM((IF(L45&gt;=5,0,$L$7)),(IF(N45&gt;=5,0,$N$7)),(IF(P45&gt;=5,0,$P$7)),(IF(R45&gt;=5,0,$R$7)),(IF(T45&gt;=5,0,$T$7)),(IF(V45&gt;=5,0,$V$7)),(IF(Z45&gt;=5,0,$Z$7)),(IF(AB45&gt;=5,0,$AB$7)),(IF(AD45&gt;=5,0,$AD$7)),(IF(AF45&gt;=5,0,$AF$7)),(IF(AH45&gt;=5,0,$AH$7)),(IF(AJ45&gt;=5,0,$AJ$7)))</f>
        <v>0</v>
      </c>
      <c r="AQ45" s="52" t="str">
        <f aca="false">IF(AN45&lt;3.495,"Th«i häc",IF(AN45&lt;4.995,"Ngõng häc",IF(AP45&gt;25,"Ngõng häc","Lªn Líp")))</f>
        <v>Lªn Líp</v>
      </c>
      <c r="AR45" s="44" t="n">
        <v>5</v>
      </c>
      <c r="AS45" s="44"/>
      <c r="AT45" s="44" t="n">
        <v>6</v>
      </c>
      <c r="AU45" s="44"/>
      <c r="AV45" s="44" t="n">
        <v>8</v>
      </c>
      <c r="AW45" s="44"/>
      <c r="AX45" s="44" t="n">
        <v>8</v>
      </c>
      <c r="AY45" s="44"/>
      <c r="AZ45" s="44" t="n">
        <v>5</v>
      </c>
      <c r="BA45" s="44"/>
      <c r="BB45" s="44" t="n">
        <v>7</v>
      </c>
      <c r="BC45" s="44"/>
      <c r="BD45" s="44" t="n">
        <v>7</v>
      </c>
      <c r="BE45" s="44"/>
      <c r="BF45" s="44" t="n">
        <v>6</v>
      </c>
      <c r="BG45" s="44"/>
      <c r="BH45" s="44" t="n">
        <v>7</v>
      </c>
      <c r="BI45" s="44"/>
      <c r="BJ45" s="44" t="n">
        <v>5</v>
      </c>
      <c r="BK45" s="44"/>
      <c r="BL45" s="44" t="n">
        <v>7</v>
      </c>
      <c r="BM45" s="44"/>
      <c r="BN45" s="44" t="n">
        <v>7</v>
      </c>
      <c r="BO45" s="44"/>
      <c r="BP45" s="44" t="n">
        <f aca="false">BN45*$BN$7+BL45*$BL$7+BJ45*$BJ$7+BH45*$BH$7+BF45*$BF$7+BD45*$BD$7+BB45*$BB$7+AZ45*$AZ$7+AX45*$AX$7+AV45*$AV$7+AT45*$AT$7+AR45*$AR$7</f>
        <v>235</v>
      </c>
      <c r="BQ45" s="200" t="n">
        <f aca="false">BP45/$BP$7</f>
        <v>6.52777777777778</v>
      </c>
      <c r="BR45" s="56" t="str">
        <f aca="false">IF(BQ45&gt;=8.995,"XuÊt s¾c",IF(BQ45&gt;=7.995,"Giái",IF(BQ45&gt;=6.995,"Kh¸",IF(BQ45&gt;=5.995,"TBK",IF(BQ45&gt;=4.995,"TB",IF(BQ45&gt;=3.995,"YÕu",IF(BQ45&lt;3.995,"KÐm")))))))</f>
        <v>TBK</v>
      </c>
      <c r="BS45" s="44" t="n">
        <v>6</v>
      </c>
      <c r="BT45" s="44" t="n">
        <v>4</v>
      </c>
      <c r="BU45" s="44" t="n">
        <v>7</v>
      </c>
      <c r="BV45" s="44"/>
      <c r="BW45" s="44" t="n">
        <v>7</v>
      </c>
      <c r="BX45" s="44"/>
      <c r="BY45" s="44" t="n">
        <v>7</v>
      </c>
      <c r="BZ45" s="53"/>
      <c r="CA45" s="53" t="n">
        <v>6</v>
      </c>
      <c r="CB45" s="53"/>
      <c r="CC45" s="53" t="n">
        <v>5</v>
      </c>
      <c r="CD45" s="53"/>
      <c r="CE45" s="53" t="n">
        <v>7</v>
      </c>
      <c r="CF45" s="53"/>
      <c r="CG45" s="53" t="n">
        <v>6</v>
      </c>
      <c r="CH45" s="53"/>
      <c r="CI45" s="54" t="n">
        <f aca="false">CG45*$CG$7+CE45*$CE$7+CC45*$CC$7+CA45*$CA$7+BY45*$BY$7+BW45*$BW$7+BU45*$BU$7+BS45*$BS$7</f>
        <v>155</v>
      </c>
      <c r="CJ45" s="55" t="n">
        <f aca="false">CI45/$CI$7</f>
        <v>6.45833333333333</v>
      </c>
      <c r="CK45" s="59" t="n">
        <f aca="false">(CI45+BP45)/$CK$7</f>
        <v>6.5</v>
      </c>
      <c r="CL45" s="56" t="str">
        <f aca="false">IF(CK45&gt;=8.995,"XuÊt s¾c",IF(CK45&gt;=7.995,"Giái",IF(CK45&gt;=6.995,"Kh¸",IF(CK45&gt;=5.995,"TBK",IF(CK45&gt;=4.995,"TB",IF(CK45&gt;=3.995,"YÕu",IF(CK45&lt;3.995,"KÐm")))))))</f>
        <v>TBK</v>
      </c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41" t="n">
        <v>39</v>
      </c>
      <c r="B46" s="42" t="s">
        <v>142</v>
      </c>
      <c r="C46" s="197" t="s">
        <v>199</v>
      </c>
      <c r="D46" s="45" t="n">
        <v>33928</v>
      </c>
      <c r="E46" s="41" t="s">
        <v>68</v>
      </c>
      <c r="F46" s="46" t="s">
        <v>448</v>
      </c>
      <c r="G46" s="47" t="s">
        <v>447</v>
      </c>
      <c r="H46" s="198" t="n">
        <v>7</v>
      </c>
      <c r="I46" s="198"/>
      <c r="J46" s="198" t="n">
        <v>8</v>
      </c>
      <c r="K46" s="198"/>
      <c r="L46" s="198" t="n">
        <v>5</v>
      </c>
      <c r="M46" s="198"/>
      <c r="N46" s="198" t="n">
        <v>7</v>
      </c>
      <c r="O46" s="198"/>
      <c r="P46" s="198" t="n">
        <v>5</v>
      </c>
      <c r="Q46" s="198"/>
      <c r="R46" s="198" t="n">
        <v>6</v>
      </c>
      <c r="S46" s="198"/>
      <c r="T46" s="198" t="n">
        <v>5</v>
      </c>
      <c r="U46" s="198" t="n">
        <v>3</v>
      </c>
      <c r="V46" s="198" t="n">
        <v>5</v>
      </c>
      <c r="W46" s="198"/>
      <c r="X46" s="198" t="n">
        <f aca="false">V46*$V$7+T46*$T$7+R46*$R$7+P46*$P$7+N46*$N$7+L46*$L$7</f>
        <v>136</v>
      </c>
      <c r="Y46" s="199" t="n">
        <f aca="false">X46/$X$7</f>
        <v>5.44</v>
      </c>
      <c r="Z46" s="198" t="n">
        <v>6</v>
      </c>
      <c r="AA46" s="198"/>
      <c r="AB46" s="198" t="n">
        <v>6</v>
      </c>
      <c r="AC46" s="198"/>
      <c r="AD46" s="198" t="n">
        <v>5</v>
      </c>
      <c r="AE46" s="198" t="n">
        <v>4</v>
      </c>
      <c r="AF46" s="198" t="n">
        <v>5</v>
      </c>
      <c r="AG46" s="198"/>
      <c r="AH46" s="198" t="n">
        <v>5</v>
      </c>
      <c r="AI46" s="198"/>
      <c r="AJ46" s="198" t="n">
        <v>6</v>
      </c>
      <c r="AK46" s="198"/>
      <c r="AL46" s="198" t="n">
        <f aca="false">AJ46*$AJ$7+AH46*$AH$7+AF46*$AF$7+AD46*$AD$7+AB46*$AB$7+Z46*$Z$7</f>
        <v>143</v>
      </c>
      <c r="AM46" s="199" t="n">
        <f aca="false">AL46/$AL$7</f>
        <v>5.5</v>
      </c>
      <c r="AN46" s="199" t="n">
        <f aca="false">(AL46+X46)/$AN$7</f>
        <v>5.47058823529412</v>
      </c>
      <c r="AO46" s="50" t="str">
        <f aca="false">IF(AN46&gt;=8.995,"XuÊt s¾c",IF(AN46&gt;=7.995,"Giái",IF(AN46&gt;=6.995,"Kh¸",IF(AN46&gt;=5.995,"TB Kh¸",IF(AN46&gt;=4.995,"Trung b×nh",IF(AN46&gt;=3.995,"YÕu",IF(AN46&lt;3.995,"KÐm")))))))</f>
        <v>Trung b×nh</v>
      </c>
      <c r="AP46" s="51" t="n">
        <f aca="false">SUM((IF(L46&gt;=5,0,$L$7)),(IF(N46&gt;=5,0,$N$7)),(IF(P46&gt;=5,0,$P$7)),(IF(R46&gt;=5,0,$R$7)),(IF(T46&gt;=5,0,$T$7)),(IF(V46&gt;=5,0,$V$7)),(IF(Z46&gt;=5,0,$Z$7)),(IF(AB46&gt;=5,0,$AB$7)),(IF(AD46&gt;=5,0,$AD$7)),(IF(AF46&gt;=5,0,$AF$7)),(IF(AH46&gt;=5,0,$AH$7)),(IF(AJ46&gt;=5,0,$AJ$7)))</f>
        <v>0</v>
      </c>
      <c r="AQ46" s="52" t="str">
        <f aca="false">IF(AN46&lt;3.495,"Th«i häc",IF(AN46&lt;4.995,"Ngõng häc",IF(AP46&gt;25,"Ngõng häc","Lªn Líp")))</f>
        <v>Lªn Líp</v>
      </c>
      <c r="AR46" s="44" t="n">
        <v>6</v>
      </c>
      <c r="AS46" s="44"/>
      <c r="AT46" s="44" t="n">
        <v>8</v>
      </c>
      <c r="AU46" s="44"/>
      <c r="AV46" s="44" t="n">
        <v>9</v>
      </c>
      <c r="AW46" s="44"/>
      <c r="AX46" s="44" t="n">
        <v>7</v>
      </c>
      <c r="AY46" s="44"/>
      <c r="AZ46" s="44" t="n">
        <v>7</v>
      </c>
      <c r="BA46" s="44"/>
      <c r="BB46" s="44" t="n">
        <v>5</v>
      </c>
      <c r="BC46" s="44"/>
      <c r="BD46" s="44" t="n">
        <v>8</v>
      </c>
      <c r="BE46" s="44"/>
      <c r="BF46" s="44" t="n">
        <v>6</v>
      </c>
      <c r="BG46" s="44"/>
      <c r="BH46" s="44" t="n">
        <v>7</v>
      </c>
      <c r="BI46" s="44"/>
      <c r="BJ46" s="44" t="n">
        <v>5</v>
      </c>
      <c r="BK46" s="44"/>
      <c r="BL46" s="44" t="n">
        <v>6</v>
      </c>
      <c r="BM46" s="44"/>
      <c r="BN46" s="44" t="n">
        <v>6</v>
      </c>
      <c r="BO46" s="44"/>
      <c r="BP46" s="44" t="n">
        <f aca="false">BN46*$BN$7+BL46*$BL$7+BJ46*$BJ$7+BH46*$BH$7+BF46*$BF$7+BD46*$BD$7+BB46*$BB$7+AZ46*$AZ$7+AX46*$AX$7+AV46*$AV$7+AT46*$AT$7+AR46*$AR$7</f>
        <v>245</v>
      </c>
      <c r="BQ46" s="200" t="n">
        <f aca="false">BP46/$BP$7</f>
        <v>6.80555555555556</v>
      </c>
      <c r="BR46" s="56" t="str">
        <f aca="false">IF(BQ46&gt;=8.995,"XuÊt s¾c",IF(BQ46&gt;=7.995,"Giái",IF(BQ46&gt;=6.995,"Kh¸",IF(BQ46&gt;=5.995,"TBK",IF(BQ46&gt;=4.995,"TB",IF(BQ46&gt;=3.995,"YÕu",IF(BQ46&lt;3.995,"KÐm")))))))</f>
        <v>TBK</v>
      </c>
      <c r="BS46" s="237" t="n">
        <v>6</v>
      </c>
      <c r="BT46" s="278"/>
      <c r="BU46" s="44" t="n">
        <v>7</v>
      </c>
      <c r="BV46" s="44"/>
      <c r="BW46" s="44" t="n">
        <v>7</v>
      </c>
      <c r="BX46" s="44"/>
      <c r="BY46" s="44" t="n">
        <v>7</v>
      </c>
      <c r="BZ46" s="53"/>
      <c r="CA46" s="53" t="n">
        <v>8</v>
      </c>
      <c r="CB46" s="53"/>
      <c r="CC46" s="53" t="n">
        <v>5</v>
      </c>
      <c r="CD46" s="53"/>
      <c r="CE46" s="53" t="n">
        <v>8</v>
      </c>
      <c r="CF46" s="53"/>
      <c r="CG46" s="53" t="n">
        <v>8</v>
      </c>
      <c r="CH46" s="53"/>
      <c r="CI46" s="54" t="n">
        <f aca="false">CG46*$CG$7+CE46*$CE$7+CC46*$CC$7+CA46*$CA$7+BY46*$BY$7+BW46*$BW$7+BU46*$BU$7+BS46*$BS$7</f>
        <v>169</v>
      </c>
      <c r="CJ46" s="55" t="n">
        <f aca="false">CI46/$CI$7</f>
        <v>7.04166666666667</v>
      </c>
      <c r="CK46" s="59" t="n">
        <f aca="false">(CI46+BP46)/$CK$7</f>
        <v>6.9</v>
      </c>
      <c r="CL46" s="56" t="str">
        <f aca="false">IF(CK46&gt;=8.995,"XuÊt s¾c",IF(CK46&gt;=7.995,"Giái",IF(CK46&gt;=6.995,"Kh¸",IF(CK46&gt;=5.995,"TBK",IF(CK46&gt;=4.995,"TB",IF(CK46&gt;=3.995,"YÕu",IF(CK46&lt;3.995,"KÐm")))))))</f>
        <v>TBK</v>
      </c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41" t="n">
        <v>40</v>
      </c>
      <c r="B47" s="42" t="s">
        <v>449</v>
      </c>
      <c r="C47" s="197" t="s">
        <v>450</v>
      </c>
      <c r="D47" s="45" t="n">
        <v>33807</v>
      </c>
      <c r="E47" s="41" t="s">
        <v>68</v>
      </c>
      <c r="F47" s="46" t="s">
        <v>451</v>
      </c>
      <c r="G47" s="47" t="s">
        <v>452</v>
      </c>
      <c r="H47" s="198" t="n">
        <v>6</v>
      </c>
      <c r="I47" s="198"/>
      <c r="J47" s="198" t="n">
        <v>7</v>
      </c>
      <c r="K47" s="198"/>
      <c r="L47" s="198" t="n">
        <v>5</v>
      </c>
      <c r="M47" s="198"/>
      <c r="N47" s="198" t="n">
        <v>6</v>
      </c>
      <c r="O47" s="198"/>
      <c r="P47" s="198" t="n">
        <v>5</v>
      </c>
      <c r="Q47" s="198" t="n">
        <v>4</v>
      </c>
      <c r="R47" s="198" t="n">
        <v>5</v>
      </c>
      <c r="S47" s="198"/>
      <c r="T47" s="198" t="n">
        <v>5</v>
      </c>
      <c r="U47" s="198"/>
      <c r="V47" s="198" t="n">
        <v>5</v>
      </c>
      <c r="W47" s="198"/>
      <c r="X47" s="198" t="n">
        <f aca="false">V47*$V$7+T47*$T$7+R47*$R$7+P47*$P$7+N47*$N$7+L47*$L$7</f>
        <v>129</v>
      </c>
      <c r="Y47" s="199" t="n">
        <f aca="false">X47/$X$7</f>
        <v>5.16</v>
      </c>
      <c r="Z47" s="198" t="n">
        <v>6</v>
      </c>
      <c r="AA47" s="198"/>
      <c r="AB47" s="198" t="n">
        <v>5</v>
      </c>
      <c r="AC47" s="198"/>
      <c r="AD47" s="198" t="n">
        <v>6</v>
      </c>
      <c r="AE47" s="198"/>
      <c r="AF47" s="198" t="n">
        <v>5</v>
      </c>
      <c r="AG47" s="198"/>
      <c r="AH47" s="198" t="n">
        <v>5</v>
      </c>
      <c r="AI47" s="198"/>
      <c r="AJ47" s="198" t="n">
        <v>5</v>
      </c>
      <c r="AK47" s="198"/>
      <c r="AL47" s="198" t="n">
        <f aca="false">AJ47*$AJ$7+AH47*$AH$7+AF47*$AF$7+AD47*$AD$7+AB47*$AB$7+Z47*$Z$7</f>
        <v>142</v>
      </c>
      <c r="AM47" s="199" t="n">
        <f aca="false">AL47/$AL$7</f>
        <v>5.46153846153846</v>
      </c>
      <c r="AN47" s="199" t="n">
        <f aca="false">(AL47+X47)/$AN$7</f>
        <v>5.31372549019608</v>
      </c>
      <c r="AO47" s="50" t="str">
        <f aca="false">IF(AN47&gt;=8.995,"XuÊt s¾c",IF(AN47&gt;=7.995,"Giái",IF(AN47&gt;=6.995,"Kh¸",IF(AN47&gt;=5.995,"TB Kh¸",IF(AN47&gt;=4.995,"Trung b×nh",IF(AN47&gt;=3.995,"YÕu",IF(AN47&lt;3.995,"KÐm")))))))</f>
        <v>Trung b×nh</v>
      </c>
      <c r="AP47" s="51" t="n">
        <f aca="false">SUM((IF(L47&gt;=5,0,$L$7)),(IF(N47&gt;=5,0,$N$7)),(IF(P47&gt;=5,0,$P$7)),(IF(R47&gt;=5,0,$R$7)),(IF(T47&gt;=5,0,$T$7)),(IF(V47&gt;=5,0,$V$7)),(IF(Z47&gt;=5,0,$Z$7)),(IF(AB47&gt;=5,0,$AB$7)),(IF(AD47&gt;=5,0,$AD$7)),(IF(AF47&gt;=5,0,$AF$7)),(IF(AH47&gt;=5,0,$AH$7)),(IF(AJ47&gt;=5,0,$AJ$7)))</f>
        <v>0</v>
      </c>
      <c r="AQ47" s="52" t="str">
        <f aca="false">IF(AN47&lt;3.495,"Th«i häc",IF(AN47&lt;4.995,"Ngõng häc",IF(AP47&gt;25,"Ngõng häc","Lªn Líp")))</f>
        <v>Lªn Líp</v>
      </c>
      <c r="AR47" s="44" t="n">
        <v>6</v>
      </c>
      <c r="AS47" s="44"/>
      <c r="AT47" s="44" t="n">
        <v>8</v>
      </c>
      <c r="AU47" s="44"/>
      <c r="AV47" s="44" t="n">
        <v>7</v>
      </c>
      <c r="AW47" s="44"/>
      <c r="AX47" s="44" t="n">
        <v>6</v>
      </c>
      <c r="AY47" s="44"/>
      <c r="AZ47" s="44" t="n">
        <v>7</v>
      </c>
      <c r="BA47" s="44"/>
      <c r="BB47" s="44" t="n">
        <v>7</v>
      </c>
      <c r="BC47" s="44"/>
      <c r="BD47" s="44" t="n">
        <v>7</v>
      </c>
      <c r="BE47" s="44"/>
      <c r="BF47" s="44" t="n">
        <v>8</v>
      </c>
      <c r="BG47" s="44"/>
      <c r="BH47" s="44" t="n">
        <v>7</v>
      </c>
      <c r="BI47" s="44"/>
      <c r="BJ47" s="44" t="n">
        <v>6</v>
      </c>
      <c r="BK47" s="44" t="n">
        <v>4</v>
      </c>
      <c r="BL47" s="44" t="n">
        <v>6</v>
      </c>
      <c r="BM47" s="44"/>
      <c r="BN47" s="44" t="n">
        <v>6</v>
      </c>
      <c r="BO47" s="44"/>
      <c r="BP47" s="44" t="n">
        <f aca="false">BN47*$BN$7+BL47*$BL$7+BJ47*$BJ$7+BH47*$BH$7+BF47*$BF$7+BD47*$BD$7+BB47*$BB$7+AZ47*$AZ$7+AX47*$AX$7+AV47*$AV$7+AT47*$AT$7+AR47*$AR$7</f>
        <v>242</v>
      </c>
      <c r="BQ47" s="200" t="n">
        <f aca="false">BP47/$BP$7</f>
        <v>6.72222222222222</v>
      </c>
      <c r="BR47" s="56" t="str">
        <f aca="false">IF(BQ47&gt;=8.995,"XuÊt s¾c",IF(BQ47&gt;=7.995,"Giái",IF(BQ47&gt;=6.995,"Kh¸",IF(BQ47&gt;=5.995,"TBK",IF(BQ47&gt;=4.995,"TB",IF(BQ47&gt;=3.995,"YÕu",IF(BQ47&lt;3.995,"KÐm")))))))</f>
        <v>TBK</v>
      </c>
      <c r="BS47" s="237" t="n">
        <v>7</v>
      </c>
      <c r="BT47" s="63"/>
      <c r="BU47" s="44" t="n">
        <v>7</v>
      </c>
      <c r="BV47" s="44"/>
      <c r="BW47" s="44" t="n">
        <v>7</v>
      </c>
      <c r="BX47" s="44"/>
      <c r="BY47" s="44" t="n">
        <v>5</v>
      </c>
      <c r="BZ47" s="53"/>
      <c r="CA47" s="53" t="n">
        <v>7</v>
      </c>
      <c r="CB47" s="53"/>
      <c r="CC47" s="53" t="n">
        <v>6</v>
      </c>
      <c r="CD47" s="53"/>
      <c r="CE47" s="53" t="n">
        <v>7</v>
      </c>
      <c r="CF47" s="53"/>
      <c r="CG47" s="53" t="n">
        <v>6</v>
      </c>
      <c r="CH47" s="53"/>
      <c r="CI47" s="54" t="n">
        <f aca="false">CG47*$CG$7+CE47*$CE$7+CC47*$CC$7+CA47*$CA$7+BY47*$BY$7+BW47*$BW$7+BU47*$BU$7+BS47*$BS$7</f>
        <v>158</v>
      </c>
      <c r="CJ47" s="55" t="n">
        <f aca="false">CI47/$CI$7</f>
        <v>6.58333333333333</v>
      </c>
      <c r="CK47" s="59" t="n">
        <f aca="false">(CI47+BP47)/$CK$7</f>
        <v>6.66666666666667</v>
      </c>
      <c r="CL47" s="56" t="str">
        <f aca="false">IF(CK47&gt;=8.995,"XuÊt s¾c",IF(CK47&gt;=7.995,"Giái",IF(CK47&gt;=6.995,"Kh¸",IF(CK47&gt;=5.995,"TBK",IF(CK47&gt;=4.995,"TB",IF(CK47&gt;=3.995,"YÕu",IF(CK47&lt;3.995,"KÐm")))))))</f>
        <v>TBK</v>
      </c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41" t="n">
        <v>41</v>
      </c>
      <c r="B48" s="42" t="s">
        <v>453</v>
      </c>
      <c r="C48" s="197" t="s">
        <v>454</v>
      </c>
      <c r="D48" s="45" t="n">
        <v>33497</v>
      </c>
      <c r="E48" s="41" t="s">
        <v>68</v>
      </c>
      <c r="F48" s="46" t="s">
        <v>455</v>
      </c>
      <c r="G48" s="47" t="s">
        <v>407</v>
      </c>
      <c r="H48" s="198" t="n">
        <v>7</v>
      </c>
      <c r="I48" s="198"/>
      <c r="J48" s="198" t="n">
        <v>8</v>
      </c>
      <c r="K48" s="198"/>
      <c r="L48" s="198" t="n">
        <v>5</v>
      </c>
      <c r="M48" s="198" t="n">
        <v>3</v>
      </c>
      <c r="N48" s="198" t="n">
        <v>5</v>
      </c>
      <c r="O48" s="198"/>
      <c r="P48" s="198" t="n">
        <v>5</v>
      </c>
      <c r="Q48" s="198"/>
      <c r="R48" s="198" t="n">
        <v>5</v>
      </c>
      <c r="S48" s="198" t="n">
        <v>3</v>
      </c>
      <c r="T48" s="198" t="n">
        <v>5</v>
      </c>
      <c r="U48" s="198" t="n">
        <v>4</v>
      </c>
      <c r="V48" s="198" t="n">
        <v>7</v>
      </c>
      <c r="W48" s="198"/>
      <c r="X48" s="198" t="n">
        <f aca="false">V48*$V$7+T48*$T$7+R48*$R$7+P48*$P$7+N48*$N$7+L48*$L$7</f>
        <v>135</v>
      </c>
      <c r="Y48" s="199" t="n">
        <f aca="false">X48/$X$7</f>
        <v>5.4</v>
      </c>
      <c r="Z48" s="198" t="n">
        <v>4</v>
      </c>
      <c r="AA48" s="198" t="n">
        <v>1</v>
      </c>
      <c r="AB48" s="198" t="n">
        <v>5</v>
      </c>
      <c r="AC48" s="198"/>
      <c r="AD48" s="198" t="n">
        <v>4</v>
      </c>
      <c r="AE48" s="198" t="n">
        <v>3</v>
      </c>
      <c r="AF48" s="198" t="n">
        <v>5</v>
      </c>
      <c r="AG48" s="198"/>
      <c r="AH48" s="198" t="n">
        <v>5</v>
      </c>
      <c r="AI48" s="198"/>
      <c r="AJ48" s="198" t="n">
        <v>6</v>
      </c>
      <c r="AK48" s="198" t="n">
        <v>4</v>
      </c>
      <c r="AL48" s="198" t="n">
        <f aca="false">AJ48*$AJ$7+AH48*$AH$7+AF48*$AF$7+AD48*$AD$7+AB48*$AB$7+Z48*$Z$7</f>
        <v>121</v>
      </c>
      <c r="AM48" s="199" t="n">
        <f aca="false">AL48/$AL$7</f>
        <v>4.65384615384615</v>
      </c>
      <c r="AN48" s="199" t="n">
        <f aca="false">(AL48+X48)/$AN$7</f>
        <v>5.01960784313726</v>
      </c>
      <c r="AO48" s="50" t="str">
        <f aca="false">IF(AN48&gt;=8.995,"XuÊt s¾c",IF(AN48&gt;=7.995,"Giái",IF(AN48&gt;=6.995,"Kh¸",IF(AN48&gt;=5.995,"TB Kh¸",IF(AN48&gt;=4.995,"Trung b×nh",IF(AN48&gt;=3.995,"YÕu",IF(AN48&lt;3.995,"KÐm")))))))</f>
        <v>Trung b×nh</v>
      </c>
      <c r="AP48" s="51" t="n">
        <f aca="false">SUM((IF(L48&gt;=5,0,$L$7)),(IF(N48&gt;=5,0,$N$7)),(IF(P48&gt;=5,0,$P$7)),(IF(R48&gt;=5,0,$R$7)),(IF(T48&gt;=5,0,$T$7)),(IF(V48&gt;=5,0,$V$7)),(IF(Z48&gt;=5,0,$Z$7)),(IF(AB48&gt;=5,0,$AB$7)),(IF(AD48&gt;=5,0,$AD$7)),(IF(AF48&gt;=5,0,$AF$7)),(IF(AH48&gt;=5,0,$AH$7)),(IF(AJ48&gt;=5,0,$AJ$7)))</f>
        <v>12</v>
      </c>
      <c r="AQ48" s="52" t="str">
        <f aca="false">IF(AN48&lt;3.495,"Th«i häc",IF(AN48&lt;4.995,"Ngõng häc",IF(AP48&gt;25,"Ngõng häc","Lªn Líp")))</f>
        <v>Lªn Líp</v>
      </c>
      <c r="AR48" s="44" t="n">
        <v>5</v>
      </c>
      <c r="AS48" s="44"/>
      <c r="AT48" s="44" t="n">
        <v>6</v>
      </c>
      <c r="AU48" s="44"/>
      <c r="AV48" s="44" t="n">
        <v>8</v>
      </c>
      <c r="AW48" s="44"/>
      <c r="AX48" s="44" t="n">
        <v>6</v>
      </c>
      <c r="AY48" s="44"/>
      <c r="AZ48" s="44" t="n">
        <v>6</v>
      </c>
      <c r="BA48" s="44"/>
      <c r="BB48" s="44" t="n">
        <v>4</v>
      </c>
      <c r="BC48" s="44" t="n">
        <v>3</v>
      </c>
      <c r="BD48" s="44" t="n">
        <v>6</v>
      </c>
      <c r="BE48" s="44" t="n">
        <v>4</v>
      </c>
      <c r="BF48" s="44" t="n">
        <v>6</v>
      </c>
      <c r="BG48" s="44"/>
      <c r="BH48" s="44" t="n">
        <v>5</v>
      </c>
      <c r="BI48" s="44"/>
      <c r="BJ48" s="44" t="n">
        <v>6</v>
      </c>
      <c r="BK48" s="44" t="n">
        <v>4</v>
      </c>
      <c r="BL48" s="44" t="n">
        <v>5</v>
      </c>
      <c r="BM48" s="44"/>
      <c r="BN48" s="44" t="n">
        <v>5</v>
      </c>
      <c r="BO48" s="44"/>
      <c r="BP48" s="44" t="n">
        <f aca="false">BN48*$BN$7+BL48*$BL$7+BJ48*$BJ$7+BH48*$BH$7+BF48*$BF$7+BD48*$BD$7+BB48*$BB$7+AZ48*$AZ$7+AX48*$AX$7+AV48*$AV$7+AT48*$AT$7+AR48*$AR$7</f>
        <v>208</v>
      </c>
      <c r="BQ48" s="200" t="n">
        <f aca="false">BP48/$BP$7</f>
        <v>5.77777777777778</v>
      </c>
      <c r="BR48" s="56" t="str">
        <f aca="false">IF(BQ48&gt;=8.995,"XuÊt s¾c",IF(BQ48&gt;=7.995,"Giái",IF(BQ48&gt;=6.995,"Kh¸",IF(BQ48&gt;=5.995,"TBK",IF(BQ48&gt;=4.995,"TB",IF(BQ48&gt;=3.995,"YÕu",IF(BQ48&lt;3.995,"KÐm")))))))</f>
        <v>TB</v>
      </c>
      <c r="BS48" s="44" t="n">
        <v>5</v>
      </c>
      <c r="BT48" s="44" t="n">
        <v>4</v>
      </c>
      <c r="BU48" s="44" t="n">
        <v>5</v>
      </c>
      <c r="BV48" s="44"/>
      <c r="BW48" s="44" t="n">
        <v>6</v>
      </c>
      <c r="BX48" s="44"/>
      <c r="BY48" s="44" t="n">
        <v>1</v>
      </c>
      <c r="BZ48" s="53"/>
      <c r="CA48" s="53" t="n">
        <v>6</v>
      </c>
      <c r="CB48" s="53"/>
      <c r="CC48" s="53" t="n">
        <v>5</v>
      </c>
      <c r="CD48" s="53"/>
      <c r="CE48" s="53" t="n">
        <v>7</v>
      </c>
      <c r="CF48" s="53"/>
      <c r="CG48" s="53" t="n">
        <v>6</v>
      </c>
      <c r="CH48" s="53"/>
      <c r="CI48" s="54" t="n">
        <f aca="false">CG48*$CG$7+CE48*$CE$7+CC48*$CC$7+CA48*$CA$7+BY48*$BY$7+BW48*$BW$7+BU48*$BU$7+BS48*$BS$7</f>
        <v>128</v>
      </c>
      <c r="CJ48" s="55" t="n">
        <f aca="false">CI48/$CI$7</f>
        <v>5.33333333333333</v>
      </c>
      <c r="CK48" s="59" t="n">
        <f aca="false">(CI48+BP48)/$CK$7</f>
        <v>5.6</v>
      </c>
      <c r="CL48" s="56" t="str">
        <f aca="false">IF(CK48&gt;=8.995,"XuÊt s¾c",IF(CK48&gt;=7.995,"Giái",IF(CK48&gt;=6.995,"Kh¸",IF(CK48&gt;=5.995,"TBK",IF(CK48&gt;=4.995,"TB",IF(CK48&gt;=3.995,"YÕu",IF(CK48&lt;3.995,"KÐm")))))))</f>
        <v>TB</v>
      </c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41" t="n">
        <v>42</v>
      </c>
      <c r="B49" s="42" t="s">
        <v>456</v>
      </c>
      <c r="C49" s="197" t="s">
        <v>454</v>
      </c>
      <c r="D49" s="45" t="n">
        <v>33951</v>
      </c>
      <c r="E49" s="41" t="s">
        <v>68</v>
      </c>
      <c r="F49" s="46" t="s">
        <v>457</v>
      </c>
      <c r="G49" s="47" t="s">
        <v>407</v>
      </c>
      <c r="H49" s="198" t="n">
        <v>7</v>
      </c>
      <c r="I49" s="198"/>
      <c r="J49" s="198" t="n">
        <v>7</v>
      </c>
      <c r="K49" s="198"/>
      <c r="L49" s="198" t="n">
        <v>5</v>
      </c>
      <c r="M49" s="198" t="n">
        <v>4</v>
      </c>
      <c r="N49" s="198" t="n">
        <v>5</v>
      </c>
      <c r="O49" s="198"/>
      <c r="P49" s="198" t="n">
        <v>6</v>
      </c>
      <c r="Q49" s="198"/>
      <c r="R49" s="198" t="n">
        <v>5</v>
      </c>
      <c r="S49" s="198" t="n">
        <v>4</v>
      </c>
      <c r="T49" s="198" t="n">
        <v>5</v>
      </c>
      <c r="U49" s="198" t="n">
        <v>4</v>
      </c>
      <c r="V49" s="198" t="n">
        <v>4</v>
      </c>
      <c r="W49" s="198" t="n">
        <v>4</v>
      </c>
      <c r="X49" s="198" t="n">
        <f aca="false">V49*$V$7+T49*$T$7+R49*$R$7+P49*$P$7+N49*$N$7+L49*$L$7</f>
        <v>125</v>
      </c>
      <c r="Y49" s="199" t="n">
        <f aca="false">X49/$X$7</f>
        <v>5</v>
      </c>
      <c r="Z49" s="198" t="n">
        <v>5</v>
      </c>
      <c r="AA49" s="198" t="n">
        <v>4</v>
      </c>
      <c r="AB49" s="198" t="n">
        <v>6</v>
      </c>
      <c r="AC49" s="198"/>
      <c r="AD49" s="198" t="n">
        <v>5</v>
      </c>
      <c r="AE49" s="198"/>
      <c r="AF49" s="198" t="n">
        <v>7</v>
      </c>
      <c r="AG49" s="198"/>
      <c r="AH49" s="198" t="n">
        <v>6</v>
      </c>
      <c r="AI49" s="198"/>
      <c r="AJ49" s="198" t="n">
        <v>5</v>
      </c>
      <c r="AK49" s="198"/>
      <c r="AL49" s="198" t="n">
        <f aca="false">AJ49*$AJ$7+AH49*$AH$7+AF49*$AF$7+AD49*$AD$7+AB49*$AB$7+Z49*$Z$7</f>
        <v>146</v>
      </c>
      <c r="AM49" s="199" t="n">
        <f aca="false">AL49/$AL$7</f>
        <v>5.61538461538462</v>
      </c>
      <c r="AN49" s="199" t="n">
        <f aca="false">(AL49+X49)/$AN$7</f>
        <v>5.31372549019608</v>
      </c>
      <c r="AO49" s="50" t="str">
        <f aca="false">IF(AN49&gt;=8.995,"XuÊt s¾c",IF(AN49&gt;=7.995,"Giái",IF(AN49&gt;=6.995,"Kh¸",IF(AN49&gt;=5.995,"TB Kh¸",IF(AN49&gt;=4.995,"Trung b×nh",IF(AN49&gt;=3.995,"YÕu",IF(AN49&lt;3.995,"KÐm")))))))</f>
        <v>Trung b×nh</v>
      </c>
      <c r="AP49" s="51" t="n">
        <f aca="false">SUM((IF(L49&gt;=5,0,$L$7)),(IF(N49&gt;=5,0,$N$7)),(IF(P49&gt;=5,0,$P$7)),(IF(R49&gt;=5,0,$R$7)),(IF(T49&gt;=5,0,$T$7)),(IF(V49&gt;=5,0,$V$7)),(IF(Z49&gt;=5,0,$Z$7)),(IF(AB49&gt;=5,0,$AB$7)),(IF(AD49&gt;=5,0,$AD$7)),(IF(AF49&gt;=5,0,$AF$7)),(IF(AH49&gt;=5,0,$AH$7)),(IF(AJ49&gt;=5,0,$AJ$7)))</f>
        <v>5</v>
      </c>
      <c r="AQ49" s="52" t="str">
        <f aca="false">IF(AN49&lt;3.495,"Th«i häc",IF(AN49&lt;4.995,"Ngõng häc",IF(AP49&gt;25,"Ngõng häc","Lªn Líp")))</f>
        <v>Lªn Líp</v>
      </c>
      <c r="AR49" s="44" t="n">
        <v>6</v>
      </c>
      <c r="AS49" s="44"/>
      <c r="AT49" s="44" t="n">
        <v>6</v>
      </c>
      <c r="AU49" s="44"/>
      <c r="AV49" s="44" t="n">
        <v>7</v>
      </c>
      <c r="AW49" s="44"/>
      <c r="AX49" s="44" t="n">
        <v>6</v>
      </c>
      <c r="AY49" s="44"/>
      <c r="AZ49" s="44" t="n">
        <v>6</v>
      </c>
      <c r="BA49" s="44"/>
      <c r="BB49" s="44" t="n">
        <v>6</v>
      </c>
      <c r="BC49" s="44"/>
      <c r="BD49" s="44" t="n">
        <v>7</v>
      </c>
      <c r="BE49" s="44"/>
      <c r="BF49" s="44" t="n">
        <v>5</v>
      </c>
      <c r="BG49" s="44"/>
      <c r="BH49" s="44" t="n">
        <v>6</v>
      </c>
      <c r="BI49" s="44"/>
      <c r="BJ49" s="44" t="n">
        <v>6</v>
      </c>
      <c r="BK49" s="44"/>
      <c r="BL49" s="44" t="n">
        <v>6</v>
      </c>
      <c r="BM49" s="44"/>
      <c r="BN49" s="44" t="n">
        <v>5</v>
      </c>
      <c r="BO49" s="44"/>
      <c r="BP49" s="44" t="n">
        <f aca="false">BN49*$BN$7+BL49*$BL$7+BJ49*$BJ$7+BH49*$BH$7+BF49*$BF$7+BD49*$BD$7+BB49*$BB$7+AZ49*$AZ$7+AX49*$AX$7+AV49*$AV$7+AT49*$AT$7+AR49*$AR$7</f>
        <v>218</v>
      </c>
      <c r="BQ49" s="200" t="n">
        <f aca="false">BP49/$BP$7</f>
        <v>6.05555555555556</v>
      </c>
      <c r="BR49" s="56" t="str">
        <f aca="false">IF(BQ49&gt;=8.995,"XuÊt s¾c",IF(BQ49&gt;=7.995,"Giái",IF(BQ49&gt;=6.995,"Kh¸",IF(BQ49&gt;=5.995,"TBK",IF(BQ49&gt;=4.995,"TB",IF(BQ49&gt;=3.995,"YÕu",IF(BQ49&lt;3.995,"KÐm")))))))</f>
        <v>TBK</v>
      </c>
      <c r="BS49" s="237" t="n">
        <v>7</v>
      </c>
      <c r="BT49" s="21"/>
      <c r="BU49" s="44" t="n">
        <v>6</v>
      </c>
      <c r="BV49" s="44"/>
      <c r="BW49" s="44" t="n">
        <v>8</v>
      </c>
      <c r="BX49" s="44"/>
      <c r="BY49" s="44" t="n">
        <v>6</v>
      </c>
      <c r="BZ49" s="53"/>
      <c r="CA49" s="53" t="n">
        <v>6</v>
      </c>
      <c r="CB49" s="53"/>
      <c r="CC49" s="53" t="n">
        <v>7</v>
      </c>
      <c r="CD49" s="53"/>
      <c r="CE49" s="53" t="n">
        <v>8</v>
      </c>
      <c r="CF49" s="53"/>
      <c r="CG49" s="53" t="n">
        <v>6</v>
      </c>
      <c r="CH49" s="53"/>
      <c r="CI49" s="54" t="n">
        <f aca="false">CG49*$CG$7+CE49*$CE$7+CC49*$CC$7+CA49*$CA$7+BY49*$BY$7+BW49*$BW$7+BU49*$BU$7+BS49*$BS$7</f>
        <v>163</v>
      </c>
      <c r="CJ49" s="55" t="n">
        <f aca="false">CI49/$CI$7</f>
        <v>6.79166666666667</v>
      </c>
      <c r="CK49" s="59" t="n">
        <f aca="false">(CI49+BP49)/$CK$7</f>
        <v>6.35</v>
      </c>
      <c r="CL49" s="56" t="str">
        <f aca="false">IF(CK49&gt;=8.995,"XuÊt s¾c",IF(CK49&gt;=7.995,"Giái",IF(CK49&gt;=6.995,"Kh¸",IF(CK49&gt;=5.995,"TBK",IF(CK49&gt;=4.995,"TB",IF(CK49&gt;=3.995,"YÕu",IF(CK49&lt;3.995,"KÐm")))))))</f>
        <v>TBK</v>
      </c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41" t="n">
        <v>43</v>
      </c>
      <c r="B50" s="42" t="s">
        <v>458</v>
      </c>
      <c r="C50" s="197" t="s">
        <v>459</v>
      </c>
      <c r="D50" s="45" t="n">
        <v>32423</v>
      </c>
      <c r="E50" s="41" t="s">
        <v>68</v>
      </c>
      <c r="F50" s="46"/>
      <c r="G50" s="47"/>
      <c r="H50" s="198" t="n">
        <v>7</v>
      </c>
      <c r="I50" s="198"/>
      <c r="J50" s="198" t="n">
        <v>8</v>
      </c>
      <c r="K50" s="198"/>
      <c r="L50" s="198" t="n">
        <v>5</v>
      </c>
      <c r="M50" s="198"/>
      <c r="N50" s="198" t="n">
        <v>5</v>
      </c>
      <c r="O50" s="198"/>
      <c r="P50" s="198" t="n">
        <v>6</v>
      </c>
      <c r="Q50" s="198"/>
      <c r="R50" s="198" t="n">
        <v>5</v>
      </c>
      <c r="S50" s="198"/>
      <c r="T50" s="198" t="n">
        <v>5</v>
      </c>
      <c r="U50" s="198"/>
      <c r="V50" s="198" t="n">
        <v>5</v>
      </c>
      <c r="W50" s="198"/>
      <c r="X50" s="198" t="n">
        <f aca="false">V50*$V$7+T50*$T$7+R50*$R$7+P50*$P$7+N50*$N$7+L50*$L$7</f>
        <v>130</v>
      </c>
      <c r="Y50" s="199" t="n">
        <f aca="false">X50/$X$7</f>
        <v>5.2</v>
      </c>
      <c r="Z50" s="198" t="n">
        <v>5</v>
      </c>
      <c r="AA50" s="198"/>
      <c r="AB50" s="198" t="n">
        <v>6</v>
      </c>
      <c r="AC50" s="198"/>
      <c r="AD50" s="198" t="n">
        <v>6</v>
      </c>
      <c r="AE50" s="198" t="n">
        <v>4</v>
      </c>
      <c r="AF50" s="198" t="n">
        <v>5</v>
      </c>
      <c r="AG50" s="198"/>
      <c r="AH50" s="198" t="n">
        <v>5</v>
      </c>
      <c r="AI50" s="198"/>
      <c r="AJ50" s="198" t="n">
        <v>6</v>
      </c>
      <c r="AK50" s="198" t="n">
        <v>4</v>
      </c>
      <c r="AL50" s="198" t="n">
        <f aca="false">AJ50*$AJ$7+AH50*$AH$7+AF50*$AF$7+AD50*$AD$7+AB50*$AB$7+Z50*$Z$7</f>
        <v>141</v>
      </c>
      <c r="AM50" s="199" t="n">
        <f aca="false">AL50/$AL$7</f>
        <v>5.42307692307692</v>
      </c>
      <c r="AN50" s="199" t="n">
        <f aca="false">(AL50+X50)/$AN$7</f>
        <v>5.31372549019608</v>
      </c>
      <c r="AO50" s="50" t="str">
        <f aca="false">IF(AN50&gt;=8.995,"XuÊt s¾c",IF(AN50&gt;=7.995,"Giái",IF(AN50&gt;=6.995,"Kh¸",IF(AN50&gt;=5.995,"TB Kh¸",IF(AN50&gt;=4.995,"Trung b×nh",IF(AN50&gt;=3.995,"YÕu",IF(AN50&lt;3.995,"KÐm")))))))</f>
        <v>Trung b×nh</v>
      </c>
      <c r="AP50" s="51" t="n">
        <f aca="false">SUM((IF(L50&gt;=5,0,$L$7)),(IF(N50&gt;=5,0,$N$7)),(IF(P50&gt;=5,0,$P$7)),(IF(R50&gt;=5,0,$R$7)),(IF(T50&gt;=5,0,$T$7)),(IF(V50&gt;=5,0,$V$7)),(IF(Z50&gt;=5,0,$Z$7)),(IF(AB50&gt;=5,0,$AB$7)),(IF(AD50&gt;=5,0,$AD$7)),(IF(AF50&gt;=5,0,$AF$7)),(IF(AH50&gt;=5,0,$AH$7)),(IF(AJ50&gt;=5,0,$AJ$7)))</f>
        <v>0</v>
      </c>
      <c r="AQ50" s="52" t="str">
        <f aca="false">IF(AN50&lt;3.495,"Th«i häc",IF(AN50&lt;4.995,"Ngõng häc",IF(AP50&gt;25,"Ngõng häc","Lªn Líp")))</f>
        <v>Lªn Líp</v>
      </c>
      <c r="AR50" s="44"/>
      <c r="AS50" s="44"/>
      <c r="AT50" s="44"/>
      <c r="AU50" s="44"/>
      <c r="AV50" s="44" t="n">
        <v>8</v>
      </c>
      <c r="AW50" s="44"/>
      <c r="AX50" s="44"/>
      <c r="AY50" s="44"/>
      <c r="AZ50" s="44" t="n">
        <v>5</v>
      </c>
      <c r="BA50" s="44"/>
      <c r="BB50" s="44"/>
      <c r="BC50" s="44"/>
      <c r="BD50" s="44"/>
      <c r="BE50" s="44"/>
      <c r="BF50" s="44" t="n">
        <v>7</v>
      </c>
      <c r="BG50" s="44"/>
      <c r="BH50" s="44" t="n">
        <v>6</v>
      </c>
      <c r="BI50" s="44"/>
      <c r="BJ50" s="44" t="n">
        <v>5</v>
      </c>
      <c r="BK50" s="44"/>
      <c r="BL50" s="44" t="n">
        <v>5</v>
      </c>
      <c r="BM50" s="44"/>
      <c r="BN50" s="44" t="n">
        <v>7</v>
      </c>
      <c r="BO50" s="44"/>
      <c r="BP50" s="44" t="n">
        <f aca="false">BN50*$BN$7+BL50*$BL$7+BJ50*$BJ$7+BH50*$BH$7+BF50*$BF$7+BD50*$BD$7+BB50*$BB$7+AZ50*$AZ$7+AX50*$AX$7+AV50*$AV$7+AT50*$AT$7+AR50*$AR$7</f>
        <v>129</v>
      </c>
      <c r="BQ50" s="200" t="n">
        <f aca="false">BP50/$BP$7</f>
        <v>3.58333333333333</v>
      </c>
      <c r="BR50" s="56" t="str">
        <f aca="false">IF(BQ50&gt;=8.995,"XuÊt s¾c",IF(BQ50&gt;=7.995,"Giái",IF(BQ50&gt;=6.995,"Kh¸",IF(BQ50&gt;=5.995,"TBK",IF(BQ50&gt;=4.995,"TB",IF(BQ50&gt;=3.995,"YÕu",IF(BQ50&lt;3.995,"KÐm")))))))</f>
        <v>KÐm</v>
      </c>
      <c r="BS50" s="44" t="n">
        <v>5</v>
      </c>
      <c r="BT50" s="44" t="n">
        <v>4</v>
      </c>
      <c r="BU50" s="44" t="n">
        <v>6</v>
      </c>
      <c r="BV50" s="44" t="n">
        <v>3</v>
      </c>
      <c r="BW50" s="44" t="n">
        <v>8</v>
      </c>
      <c r="BX50" s="44"/>
      <c r="BY50" s="44" t="n">
        <v>5</v>
      </c>
      <c r="BZ50" s="53"/>
      <c r="CA50" s="44" t="n">
        <v>5</v>
      </c>
      <c r="CB50" s="44" t="n">
        <v>4</v>
      </c>
      <c r="CC50" s="53" t="n">
        <v>7</v>
      </c>
      <c r="CD50" s="53"/>
      <c r="CE50" s="53" t="n">
        <v>6</v>
      </c>
      <c r="CF50" s="53"/>
      <c r="CG50" s="53" t="n">
        <v>6</v>
      </c>
      <c r="CH50" s="53"/>
      <c r="CI50" s="54" t="n">
        <f aca="false">CG50*$CG$7+CE50*$CE$7+CC50*$CC$7+CA50*$CA$7+BY50*$BY$7+BW50*$BW$7+BU50*$BU$7+BS50*$BS$7</f>
        <v>147</v>
      </c>
      <c r="CJ50" s="55" t="n">
        <f aca="false">CI50/$CI$7</f>
        <v>6.125</v>
      </c>
      <c r="CK50" s="59" t="n">
        <f aca="false">(CI50+BP50)/$CK$7</f>
        <v>4.6</v>
      </c>
      <c r="CL50" s="56" t="str">
        <f aca="false">IF(CK50&gt;=8.995,"XuÊt s¾c",IF(CK50&gt;=7.995,"Giái",IF(CK50&gt;=6.995,"Kh¸",IF(CK50&gt;=5.995,"TBK",IF(CK50&gt;=4.995,"TB",IF(CK50&gt;=3.995,"YÕu",IF(CK50&lt;3.995,"KÐm")))))))</f>
        <v>YÕu</v>
      </c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41" t="n">
        <v>44</v>
      </c>
      <c r="B51" s="42" t="s">
        <v>460</v>
      </c>
      <c r="C51" s="197" t="s">
        <v>199</v>
      </c>
      <c r="D51" s="45" t="n">
        <v>33676</v>
      </c>
      <c r="E51" s="41" t="s">
        <v>68</v>
      </c>
      <c r="F51" s="46" t="s">
        <v>395</v>
      </c>
      <c r="G51" s="47" t="s">
        <v>396</v>
      </c>
      <c r="H51" s="198" t="n">
        <v>7</v>
      </c>
      <c r="I51" s="198"/>
      <c r="J51" s="198" t="n">
        <v>7</v>
      </c>
      <c r="K51" s="198"/>
      <c r="L51" s="198" t="n">
        <v>5</v>
      </c>
      <c r="M51" s="198" t="n">
        <v>4</v>
      </c>
      <c r="N51" s="198" t="n">
        <v>6</v>
      </c>
      <c r="O51" s="198"/>
      <c r="P51" s="198" t="n">
        <v>7</v>
      </c>
      <c r="Q51" s="198"/>
      <c r="R51" s="198" t="n">
        <v>5</v>
      </c>
      <c r="S51" s="198"/>
      <c r="T51" s="198" t="n">
        <v>5</v>
      </c>
      <c r="U51" s="198"/>
      <c r="V51" s="198" t="n">
        <v>5</v>
      </c>
      <c r="W51" s="198"/>
      <c r="X51" s="198" t="n">
        <f aca="false">V51*$V$7+T51*$T$7+R51*$R$7+P51*$P$7+N51*$N$7+L51*$L$7</f>
        <v>139</v>
      </c>
      <c r="Y51" s="199" t="n">
        <f aca="false">X51/$X$7</f>
        <v>5.56</v>
      </c>
      <c r="Z51" s="198" t="n">
        <v>5</v>
      </c>
      <c r="AA51" s="198"/>
      <c r="AB51" s="198" t="n">
        <v>5</v>
      </c>
      <c r="AC51" s="198"/>
      <c r="AD51" s="198" t="n">
        <v>5</v>
      </c>
      <c r="AE51" s="198"/>
      <c r="AF51" s="198" t="n">
        <v>8</v>
      </c>
      <c r="AG51" s="198"/>
      <c r="AH51" s="198" t="n">
        <v>6</v>
      </c>
      <c r="AI51" s="198"/>
      <c r="AJ51" s="198"/>
      <c r="AK51" s="198"/>
      <c r="AL51" s="198" t="n">
        <f aca="false">AJ51*$AJ$7+AH51*$AH$7+AF51*$AF$7+AD51*$AD$7+AB51*$AB$7+Z51*$Z$7</f>
        <v>133</v>
      </c>
      <c r="AM51" s="199" t="n">
        <f aca="false">AL51/$AL$7</f>
        <v>5.11538461538462</v>
      </c>
      <c r="AN51" s="199" t="n">
        <f aca="false">(AL51+X51)/$AN$7</f>
        <v>5.33333333333333</v>
      </c>
      <c r="AO51" s="50" t="str">
        <f aca="false">IF(AN51&gt;=8.995,"XuÊt s¾c",IF(AN51&gt;=7.995,"Giái",IF(AN51&gt;=6.995,"Kh¸",IF(AN51&gt;=5.995,"TB Kh¸",IF(AN51&gt;=4.995,"Trung b×nh",IF(AN51&gt;=3.995,"YÕu",IF(AN51&lt;3.995,"KÐm")))))))</f>
        <v>Trung b×nh</v>
      </c>
      <c r="AP51" s="51" t="n">
        <f aca="false">SUM((IF(L51&gt;=5,0,$L$7)),(IF(N51&gt;=5,0,$N$7)),(IF(P51&gt;=5,0,$P$7)),(IF(R51&gt;=5,0,$R$7)),(IF(T51&gt;=5,0,$T$7)),(IF(V51&gt;=5,0,$V$7)),(IF(Z51&gt;=5,0,$Z$7)),(IF(AB51&gt;=5,0,$AB$7)),(IF(AD51&gt;=5,0,$AD$7)),(IF(AF51&gt;=5,0,$AF$7)),(IF(AH51&gt;=5,0,$AH$7)),(IF(AJ51&gt;=5,0,$AJ$7)))</f>
        <v>3</v>
      </c>
      <c r="AQ51" s="52" t="str">
        <f aca="false">IF(AN51&lt;3.495,"Th«i häc",IF(AN51&lt;4.995,"Ngõng häc",IF(AP51&gt;25,"Ngõng häc","Lªn Líp")))</f>
        <v>Lªn Líp</v>
      </c>
      <c r="AR51" s="44" t="n">
        <v>4</v>
      </c>
      <c r="AS51" s="44"/>
      <c r="AT51" s="44" t="n">
        <v>5</v>
      </c>
      <c r="AU51" s="44"/>
      <c r="AV51" s="44" t="n">
        <v>7</v>
      </c>
      <c r="AW51" s="44"/>
      <c r="AX51" s="44" t="n">
        <v>6</v>
      </c>
      <c r="AY51" s="44"/>
      <c r="AZ51" s="44" t="n">
        <v>8</v>
      </c>
      <c r="BA51" s="44"/>
      <c r="BB51" s="44" t="n">
        <v>6</v>
      </c>
      <c r="BC51" s="44"/>
      <c r="BD51" s="44" t="n">
        <v>5</v>
      </c>
      <c r="BE51" s="44"/>
      <c r="BF51" s="44" t="n">
        <v>7</v>
      </c>
      <c r="BG51" s="44"/>
      <c r="BH51" s="44" t="n">
        <v>8</v>
      </c>
      <c r="BI51" s="44"/>
      <c r="BJ51" s="44" t="n">
        <v>5</v>
      </c>
      <c r="BK51" s="44"/>
      <c r="BL51" s="44" t="n">
        <v>7</v>
      </c>
      <c r="BM51" s="44"/>
      <c r="BN51" s="44" t="n">
        <v>7</v>
      </c>
      <c r="BO51" s="44"/>
      <c r="BP51" s="44" t="n">
        <f aca="false">BN51*$BN$7+BL51*$BL$7+BJ51*$BJ$7+BH51*$BH$7+BF51*$BF$7+BD51*$BD$7+BB51*$BB$7+AZ51*$AZ$7+AX51*$AX$7+AV51*$AV$7+AT51*$AT$7+AR51*$AR$7</f>
        <v>223</v>
      </c>
      <c r="BQ51" s="200" t="n">
        <f aca="false">BP51/$BP$7</f>
        <v>6.19444444444445</v>
      </c>
      <c r="BR51" s="56" t="str">
        <f aca="false">IF(BQ51&gt;=8.995,"XuÊt s¾c",IF(BQ51&gt;=7.995,"Giái",IF(BQ51&gt;=6.995,"Kh¸",IF(BQ51&gt;=5.995,"TBK",IF(BQ51&gt;=4.995,"TB",IF(BQ51&gt;=3.995,"YÕu",IF(BQ51&lt;3.995,"KÐm")))))))</f>
        <v>TBK</v>
      </c>
      <c r="BS51" s="237" t="n">
        <v>5</v>
      </c>
      <c r="BT51" s="278"/>
      <c r="BU51" s="44" t="n">
        <v>6</v>
      </c>
      <c r="BV51" s="44"/>
      <c r="BW51" s="44" t="n">
        <v>7</v>
      </c>
      <c r="BX51" s="44"/>
      <c r="BY51" s="44" t="n">
        <v>7</v>
      </c>
      <c r="BZ51" s="53"/>
      <c r="CA51" s="53" t="n">
        <v>6</v>
      </c>
      <c r="CB51" s="53"/>
      <c r="CC51" s="53" t="n">
        <v>9</v>
      </c>
      <c r="CD51" s="53"/>
      <c r="CE51" s="53" t="n">
        <v>6</v>
      </c>
      <c r="CF51" s="53"/>
      <c r="CG51" s="53" t="n">
        <v>5</v>
      </c>
      <c r="CH51" s="53"/>
      <c r="CI51" s="54" t="n">
        <f aca="false">CG51*$CG$7+CE51*$CE$7+CC51*$CC$7+CA51*$CA$7+BY51*$BY$7+BW51*$BW$7+BU51*$BU$7+BS51*$BS$7</f>
        <v>153</v>
      </c>
      <c r="CJ51" s="55" t="n">
        <f aca="false">CI51/$CI$7</f>
        <v>6.375</v>
      </c>
      <c r="CK51" s="59" t="n">
        <f aca="false">(CI51+BP51)/$CK$7</f>
        <v>6.26666666666667</v>
      </c>
      <c r="CL51" s="56" t="str">
        <f aca="false">IF(CK51&gt;=8.995,"XuÊt s¾c",IF(CK51&gt;=7.995,"Giái",IF(CK51&gt;=6.995,"Kh¸",IF(CK51&gt;=5.995,"TBK",IF(CK51&gt;=4.995,"TB",IF(CK51&gt;=3.995,"YÕu",IF(CK51&lt;3.995,"KÐm")))))))</f>
        <v>TBK</v>
      </c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41" t="n">
        <v>45</v>
      </c>
      <c r="B52" s="42" t="s">
        <v>461</v>
      </c>
      <c r="C52" s="197" t="s">
        <v>133</v>
      </c>
      <c r="D52" s="45" t="n">
        <v>33144</v>
      </c>
      <c r="E52" s="41" t="s">
        <v>68</v>
      </c>
      <c r="F52" s="46" t="s">
        <v>319</v>
      </c>
      <c r="G52" s="47" t="s">
        <v>320</v>
      </c>
      <c r="H52" s="198" t="n">
        <v>7</v>
      </c>
      <c r="I52" s="198"/>
      <c r="J52" s="198" t="n">
        <v>7</v>
      </c>
      <c r="K52" s="198"/>
      <c r="L52" s="198" t="n">
        <v>6</v>
      </c>
      <c r="M52" s="198"/>
      <c r="N52" s="198" t="n">
        <v>6</v>
      </c>
      <c r="O52" s="198"/>
      <c r="P52" s="198" t="n">
        <v>5</v>
      </c>
      <c r="Q52" s="198"/>
      <c r="R52" s="198" t="n">
        <v>5</v>
      </c>
      <c r="S52" s="198"/>
      <c r="T52" s="198" t="n">
        <v>5</v>
      </c>
      <c r="U52" s="198"/>
      <c r="V52" s="198" t="n">
        <v>5</v>
      </c>
      <c r="W52" s="198"/>
      <c r="X52" s="198" t="n">
        <f aca="false">V52*$V$7+T52*$T$7+R52*$R$7+P52*$P$7+N52*$N$7+L52*$L$7</f>
        <v>134</v>
      </c>
      <c r="Y52" s="199" t="n">
        <f aca="false">X52/$X$7</f>
        <v>5.36</v>
      </c>
      <c r="Z52" s="198" t="n">
        <v>5</v>
      </c>
      <c r="AA52" s="198"/>
      <c r="AB52" s="198" t="n">
        <v>6</v>
      </c>
      <c r="AC52" s="198"/>
      <c r="AD52" s="198" t="n">
        <v>6</v>
      </c>
      <c r="AE52" s="198"/>
      <c r="AF52" s="198" t="n">
        <v>6</v>
      </c>
      <c r="AG52" s="198"/>
      <c r="AH52" s="198" t="n">
        <v>5</v>
      </c>
      <c r="AI52" s="198"/>
      <c r="AJ52" s="198" t="n">
        <v>6</v>
      </c>
      <c r="AK52" s="198"/>
      <c r="AL52" s="198" t="n">
        <f aca="false">AJ52*$AJ$7+AH52*$AH$7+AF52*$AF$7+AD52*$AD$7+AB52*$AB$7+Z52*$Z$7</f>
        <v>146</v>
      </c>
      <c r="AM52" s="199" t="n">
        <f aca="false">AL52/$AL$7</f>
        <v>5.61538461538462</v>
      </c>
      <c r="AN52" s="199" t="n">
        <f aca="false">(AL52+X52)/$AN$7</f>
        <v>5.49019607843137</v>
      </c>
      <c r="AO52" s="50" t="str">
        <f aca="false">IF(AN52&gt;=8.995,"XuÊt s¾c",IF(AN52&gt;=7.995,"Giái",IF(AN52&gt;=6.995,"Kh¸",IF(AN52&gt;=5.995,"TB Kh¸",IF(AN52&gt;=4.995,"Trung b×nh",IF(AN52&gt;=3.995,"YÕu",IF(AN52&lt;3.995,"KÐm")))))))</f>
        <v>Trung b×nh</v>
      </c>
      <c r="AP52" s="51" t="n">
        <f aca="false">SUM((IF(L52&gt;=5,0,$L$7)),(IF(N52&gt;=5,0,$N$7)),(IF(P52&gt;=5,0,$P$7)),(IF(R52&gt;=5,0,$R$7)),(IF(T52&gt;=5,0,$T$7)),(IF(V52&gt;=5,0,$V$7)),(IF(Z52&gt;=5,0,$Z$7)),(IF(AB52&gt;=5,0,$AB$7)),(IF(AD52&gt;=5,0,$AD$7)),(IF(AF52&gt;=5,0,$AF$7)),(IF(AH52&gt;=5,0,$AH$7)),(IF(AJ52&gt;=5,0,$AJ$7)))</f>
        <v>0</v>
      </c>
      <c r="AQ52" s="52" t="str">
        <f aca="false">IF(AN52&lt;3.495,"Th«i häc",IF(AN52&lt;4.995,"Ngõng häc",IF(AP52&gt;25,"Ngõng häc","Lªn Líp")))</f>
        <v>Lªn Líp</v>
      </c>
      <c r="AR52" s="44" t="n">
        <v>5</v>
      </c>
      <c r="AS52" s="44"/>
      <c r="AT52" s="44" t="n">
        <v>7</v>
      </c>
      <c r="AU52" s="44" t="n">
        <v>4</v>
      </c>
      <c r="AV52" s="44" t="n">
        <v>9</v>
      </c>
      <c r="AW52" s="44"/>
      <c r="AX52" s="44" t="n">
        <v>7</v>
      </c>
      <c r="AY52" s="44"/>
      <c r="AZ52" s="44" t="n">
        <v>5</v>
      </c>
      <c r="BA52" s="44"/>
      <c r="BB52" s="44" t="n">
        <v>6</v>
      </c>
      <c r="BC52" s="44"/>
      <c r="BD52" s="44" t="n">
        <v>7</v>
      </c>
      <c r="BE52" s="44"/>
      <c r="BF52" s="44" t="n">
        <v>6</v>
      </c>
      <c r="BG52" s="44"/>
      <c r="BH52" s="44" t="n">
        <v>6</v>
      </c>
      <c r="BI52" s="44"/>
      <c r="BJ52" s="44" t="n">
        <v>7</v>
      </c>
      <c r="BK52" s="44"/>
      <c r="BL52" s="44" t="n">
        <v>6</v>
      </c>
      <c r="BM52" s="44"/>
      <c r="BN52" s="44" t="n">
        <v>5</v>
      </c>
      <c r="BO52" s="44" t="n">
        <v>4</v>
      </c>
      <c r="BP52" s="44" t="n">
        <f aca="false">BN52*$BN$7+BL52*$BL$7+BJ52*$BJ$7+BH52*$BH$7+BF52*$BF$7+BD52*$BD$7+BB52*$BB$7+AZ52*$AZ$7+AX52*$AX$7+AV52*$AV$7+AT52*$AT$7+AR52*$AR$7</f>
        <v>232</v>
      </c>
      <c r="BQ52" s="200" t="n">
        <f aca="false">BP52/$BP$7</f>
        <v>6.44444444444445</v>
      </c>
      <c r="BR52" s="56" t="str">
        <f aca="false">IF(BQ52&gt;=8.995,"XuÊt s¾c",IF(BQ52&gt;=7.995,"Giái",IF(BQ52&gt;=6.995,"Kh¸",IF(BQ52&gt;=5.995,"TBK",IF(BQ52&gt;=4.995,"TB",IF(BQ52&gt;=3.995,"YÕu",IF(BQ52&lt;3.995,"KÐm")))))))</f>
        <v>TBK</v>
      </c>
      <c r="BS52" s="237" t="n">
        <v>5</v>
      </c>
      <c r="BT52" s="44"/>
      <c r="BU52" s="44" t="n">
        <v>5</v>
      </c>
      <c r="BV52" s="44"/>
      <c r="BW52" s="44" t="n">
        <v>7</v>
      </c>
      <c r="BX52" s="44"/>
      <c r="BY52" s="44" t="n">
        <v>7</v>
      </c>
      <c r="BZ52" s="53"/>
      <c r="CA52" s="53" t="n">
        <v>6</v>
      </c>
      <c r="CB52" s="53"/>
      <c r="CC52" s="53" t="n">
        <v>8</v>
      </c>
      <c r="CD52" s="53"/>
      <c r="CE52" s="53" t="n">
        <v>7</v>
      </c>
      <c r="CF52" s="53"/>
      <c r="CG52" s="53" t="n">
        <v>6</v>
      </c>
      <c r="CH52" s="53"/>
      <c r="CI52" s="54" t="n">
        <f aca="false">CG52*$CG$7+CE52*$CE$7+CC52*$CC$7+CA52*$CA$7+BY52*$BY$7+BW52*$BW$7+BU52*$BU$7+BS52*$BS$7</f>
        <v>152</v>
      </c>
      <c r="CJ52" s="55" t="n">
        <f aca="false">CI52/$CI$7</f>
        <v>6.33333333333333</v>
      </c>
      <c r="CK52" s="59" t="n">
        <f aca="false">(CI52+BP52)/$CK$7</f>
        <v>6.4</v>
      </c>
      <c r="CL52" s="56" t="str">
        <f aca="false">IF(CK52&gt;=8.995,"XuÊt s¾c",IF(CK52&gt;=7.995,"Giái",IF(CK52&gt;=6.995,"Kh¸",IF(CK52&gt;=5.995,"TBK",IF(CK52&gt;=4.995,"TB",IF(CK52&gt;=3.995,"YÕu",IF(CK52&lt;3.995,"KÐm")))))))</f>
        <v>TBK</v>
      </c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41" t="n">
        <v>46</v>
      </c>
      <c r="B53" s="42" t="s">
        <v>145</v>
      </c>
      <c r="C53" s="197" t="s">
        <v>462</v>
      </c>
      <c r="D53" s="45" t="n">
        <v>33487</v>
      </c>
      <c r="E53" s="41" t="s">
        <v>68</v>
      </c>
      <c r="F53" s="46" t="s">
        <v>163</v>
      </c>
      <c r="G53" s="47" t="s">
        <v>136</v>
      </c>
      <c r="H53" s="283" t="n">
        <v>7</v>
      </c>
      <c r="I53" s="283"/>
      <c r="J53" s="283" t="n">
        <v>8</v>
      </c>
      <c r="K53" s="283"/>
      <c r="L53" s="283" t="n">
        <v>5</v>
      </c>
      <c r="M53" s="283"/>
      <c r="N53" s="283" t="n">
        <v>5</v>
      </c>
      <c r="O53" s="283"/>
      <c r="P53" s="283" t="n">
        <v>6</v>
      </c>
      <c r="Q53" s="283"/>
      <c r="R53" s="283" t="n">
        <v>7</v>
      </c>
      <c r="S53" s="283"/>
      <c r="T53" s="283" t="n">
        <v>5</v>
      </c>
      <c r="U53" s="283" t="n">
        <v>3</v>
      </c>
      <c r="V53" s="283" t="n">
        <v>5</v>
      </c>
      <c r="W53" s="283"/>
      <c r="X53" s="283" t="n">
        <f aca="false">V53*$V$7+T53*$T$7+R53*$R$7+P53*$P$7+N53*$N$7+L53*$L$7</f>
        <v>136</v>
      </c>
      <c r="Y53" s="284" t="n">
        <f aca="false">X53/$X$7</f>
        <v>5.44</v>
      </c>
      <c r="Z53" s="283" t="n">
        <v>5</v>
      </c>
      <c r="AA53" s="283"/>
      <c r="AB53" s="283" t="n">
        <v>6</v>
      </c>
      <c r="AC53" s="283"/>
      <c r="AD53" s="283" t="n">
        <v>4</v>
      </c>
      <c r="AE53" s="283" t="n">
        <v>4</v>
      </c>
      <c r="AF53" s="283" t="n">
        <v>7</v>
      </c>
      <c r="AG53" s="283"/>
      <c r="AH53" s="283" t="n">
        <v>5</v>
      </c>
      <c r="AI53" s="283"/>
      <c r="AJ53" s="283" t="n">
        <v>6</v>
      </c>
      <c r="AK53" s="283"/>
      <c r="AL53" s="283" t="n">
        <f aca="false">AJ53*$AJ$7+AH53*$AH$7+AF53*$AF$7+AD53*$AD$7+AB53*$AB$7+Z53*$Z$7</f>
        <v>141</v>
      </c>
      <c r="AM53" s="284" t="n">
        <f aca="false">AL53/$AL$7</f>
        <v>5.42307692307692</v>
      </c>
      <c r="AN53" s="284" t="n">
        <f aca="false">(AL53+X53)/$AN$7</f>
        <v>5.43137254901961</v>
      </c>
      <c r="AO53" s="69" t="str">
        <f aca="false">IF(AN53&gt;=8.995,"XuÊt s¾c",IF(AN53&gt;=7.995,"Giái",IF(AN53&gt;=6.995,"Kh¸",IF(AN53&gt;=5.995,"TB Kh¸",IF(AN53&gt;=4.995,"Trung b×nh",IF(AN53&gt;=3.995,"YÕu",IF(AN53&lt;3.995,"KÐm")))))))</f>
        <v>Trung b×nh</v>
      </c>
      <c r="AP53" s="285" t="n">
        <f aca="false">SUM((IF(L53&gt;=5,0,$L$7)),(IF(N53&gt;=5,0,$N$7)),(IF(P53&gt;=5,0,$P$7)),(IF(R53&gt;=5,0,$R$7)),(IF(T53&gt;=5,0,$T$7)),(IF(V53&gt;=5,0,$V$7)),(IF(Z53&gt;=5,0,$Z$7)),(IF(AB53&gt;=5,0,$AB$7)),(IF(AD53&gt;=5,0,$AD$7)),(IF(AF53&gt;=5,0,$AF$7)),(IF(AH53&gt;=5,0,$AH$7)),(IF(AJ53&gt;=5,0,$AJ$7)))</f>
        <v>5</v>
      </c>
      <c r="AQ53" s="286" t="str">
        <f aca="false">IF(AN53&lt;3.495,"Th«i häc",IF(AN53&lt;4.995,"Ngõng häc",IF(AP53&gt;25,"Ngõng häc","Lªn Líp")))</f>
        <v>Lªn Líp</v>
      </c>
      <c r="AR53" s="63" t="n">
        <v>4</v>
      </c>
      <c r="AS53" s="63"/>
      <c r="AT53" s="63" t="n">
        <v>7</v>
      </c>
      <c r="AU53" s="63"/>
      <c r="AV53" s="63" t="n">
        <v>9</v>
      </c>
      <c r="AW53" s="63"/>
      <c r="AX53" s="63" t="n">
        <v>8</v>
      </c>
      <c r="AY53" s="63"/>
      <c r="AZ53" s="63" t="n">
        <v>5</v>
      </c>
      <c r="BA53" s="63"/>
      <c r="BB53" s="63" t="n">
        <v>5</v>
      </c>
      <c r="BC53" s="63"/>
      <c r="BD53" s="63" t="n">
        <v>5</v>
      </c>
      <c r="BE53" s="63"/>
      <c r="BF53" s="63" t="n">
        <v>5</v>
      </c>
      <c r="BG53" s="63"/>
      <c r="BH53" s="63" t="n">
        <v>5</v>
      </c>
      <c r="BI53" s="63" t="n">
        <v>4</v>
      </c>
      <c r="BJ53" s="63" t="n">
        <v>6</v>
      </c>
      <c r="BK53" s="63"/>
      <c r="BL53" s="63" t="n">
        <v>5</v>
      </c>
      <c r="BM53" s="63" t="n">
        <v>4</v>
      </c>
      <c r="BN53" s="63" t="n">
        <v>7</v>
      </c>
      <c r="BO53" s="63"/>
      <c r="BP53" s="63" t="n">
        <f aca="false">BN53*$BN$7+BL53*$BL$7+BJ53*$BJ$7+BH53*$BH$7+BF53*$BF$7+BD53*$BD$7+BB53*$BB$7+AZ53*$AZ$7+AX53*$AX$7+AV53*$AV$7+AT53*$AT$7+AR53*$AR$7</f>
        <v>219</v>
      </c>
      <c r="BQ53" s="287" t="n">
        <f aca="false">BP53/$BP$7</f>
        <v>6.08333333333333</v>
      </c>
      <c r="BR53" s="75" t="str">
        <f aca="false">IF(BQ53&gt;=8.995,"XuÊt s¾c",IF(BQ53&gt;=7.995,"Giái",IF(BQ53&gt;=6.995,"Kh¸",IF(BQ53&gt;=5.995,"TBK",IF(BQ53&gt;=4.995,"TB",IF(BQ53&gt;=3.995,"YÕu",IF(BQ53&lt;3.995,"KÐm")))))))</f>
        <v>TBK</v>
      </c>
      <c r="BS53" s="237" t="n">
        <v>5</v>
      </c>
      <c r="BT53" s="44"/>
      <c r="BU53" s="44" t="n">
        <v>5</v>
      </c>
      <c r="BV53" s="44"/>
      <c r="BW53" s="44" t="n">
        <v>7</v>
      </c>
      <c r="BX53" s="44"/>
      <c r="BY53" s="44" t="n">
        <v>7</v>
      </c>
      <c r="BZ53" s="277"/>
      <c r="CA53" s="277" t="n">
        <v>6</v>
      </c>
      <c r="CB53" s="277"/>
      <c r="CC53" s="277" t="n">
        <v>7</v>
      </c>
      <c r="CD53" s="277"/>
      <c r="CE53" s="277" t="n">
        <v>6</v>
      </c>
      <c r="CF53" s="277"/>
      <c r="CG53" s="277" t="n">
        <v>5</v>
      </c>
      <c r="CH53" s="277"/>
      <c r="CI53" s="54" t="n">
        <f aca="false">CG53*$CG$7+CE53*$CE$7+CC53*$CC$7+CA53*$CA$7+BY53*$BY$7+BW53*$BW$7+BU53*$BU$7+BS53*$BS$7</f>
        <v>142</v>
      </c>
      <c r="CJ53" s="55" t="n">
        <f aca="false">CI53/$CI$7</f>
        <v>5.91666666666667</v>
      </c>
      <c r="CK53" s="59" t="n">
        <f aca="false">(CI53+BP53)/$CK$7</f>
        <v>6.01666666666667</v>
      </c>
      <c r="CL53" s="56" t="str">
        <f aca="false">IF(CK53&gt;=8.995,"XuÊt s¾c",IF(CK53&gt;=7.995,"Giái",IF(CK53&gt;=6.995,"Kh¸",IF(CK53&gt;=5.995,"TBK",IF(CK53&gt;=4.995,"TB",IF(CK53&gt;=3.995,"YÕu",IF(CK53&lt;3.995,"KÐm")))))))</f>
        <v>TBK</v>
      </c>
      <c r="CM53" s="277"/>
      <c r="CN53" s="277"/>
      <c r="CO53" s="277"/>
      <c r="CP53" s="277"/>
      <c r="CQ53" s="277"/>
      <c r="CR53" s="277"/>
      <c r="CS53" s="277"/>
      <c r="CT53" s="277"/>
      <c r="CU53" s="277"/>
      <c r="CV53" s="277"/>
      <c r="CW53" s="277"/>
      <c r="CX53" s="277"/>
      <c r="CY53" s="277"/>
      <c r="CZ53" s="277"/>
      <c r="DA53" s="277"/>
      <c r="DB53" s="277"/>
      <c r="DC53" s="277"/>
      <c r="DD53" s="277"/>
      <c r="DE53" s="277"/>
      <c r="DF53" s="277"/>
      <c r="DG53" s="277"/>
      <c r="DH53" s="277"/>
      <c r="DI53" s="277"/>
      <c r="DJ53" s="277"/>
      <c r="DK53" s="277"/>
      <c r="DL53" s="277"/>
      <c r="DM53" s="277"/>
      <c r="DN53" s="277"/>
      <c r="DO53" s="277"/>
      <c r="DP53" s="277"/>
      <c r="DQ53" s="277"/>
      <c r="DR53" s="277"/>
      <c r="DS53" s="277"/>
      <c r="DT53" s="277"/>
      <c r="DU53" s="277"/>
      <c r="DV53" s="277"/>
      <c r="DW53" s="277"/>
      <c r="DX53" s="277"/>
      <c r="DY53" s="277"/>
    </row>
    <row r="54" customFormat="false" ht="15.75" hidden="false" customHeight="false" outlineLevel="0" collapsed="false">
      <c r="A54" s="41" t="n">
        <v>47</v>
      </c>
      <c r="B54" s="288" t="s">
        <v>463</v>
      </c>
      <c r="C54" s="197" t="s">
        <v>194</v>
      </c>
      <c r="D54" s="289" t="s">
        <v>464</v>
      </c>
      <c r="E54" s="290"/>
      <c r="F54" s="291" t="s">
        <v>465</v>
      </c>
      <c r="G54" s="66"/>
      <c r="H54" s="44" t="n">
        <v>7</v>
      </c>
      <c r="I54" s="44"/>
      <c r="J54" s="44" t="n">
        <v>6</v>
      </c>
      <c r="K54" s="44"/>
      <c r="L54" s="44"/>
      <c r="M54" s="44"/>
      <c r="N54" s="44" t="n">
        <v>5</v>
      </c>
      <c r="O54" s="44" t="n">
        <v>1</v>
      </c>
      <c r="P54" s="44"/>
      <c r="Q54" s="44"/>
      <c r="R54" s="44" t="n">
        <v>5</v>
      </c>
      <c r="S54" s="44"/>
      <c r="T54" s="44" t="n">
        <v>5</v>
      </c>
      <c r="U54" s="44" t="n">
        <v>4</v>
      </c>
      <c r="V54" s="44" t="n">
        <v>6</v>
      </c>
      <c r="W54" s="44"/>
      <c r="X54" s="283" t="n">
        <f aca="false">V54*$V$7+T54*$T$7+R54*$R$7+P54*$P$7+N54*$N$7+L54*$L$7</f>
        <v>80</v>
      </c>
      <c r="Y54" s="284" t="n">
        <f aca="false">X54/$X$7</f>
        <v>3.2</v>
      </c>
      <c r="Z54" s="44" t="n">
        <v>7</v>
      </c>
      <c r="AA54" s="44"/>
      <c r="AB54" s="44" t="n">
        <v>4</v>
      </c>
      <c r="AC54" s="44" t="n">
        <v>2</v>
      </c>
      <c r="AD54" s="44" t="n">
        <v>6</v>
      </c>
      <c r="AE54" s="44"/>
      <c r="AF54" s="44" t="n">
        <v>5</v>
      </c>
      <c r="AG54" s="44" t="n">
        <v>3</v>
      </c>
      <c r="AH54" s="44" t="n">
        <v>5</v>
      </c>
      <c r="AI54" s="44" t="n">
        <v>4</v>
      </c>
      <c r="AJ54" s="44" t="n">
        <v>5</v>
      </c>
      <c r="AK54" s="44" t="n">
        <v>2</v>
      </c>
      <c r="AL54" s="44" t="n">
        <f aca="false">AJ54*$AJ$7+AH54*$AH$7+AF54*$AF$7+AD54*$AD$7+AB54*$AB$7+Z54*$Z$7</f>
        <v>146</v>
      </c>
      <c r="AM54" s="292" t="n">
        <f aca="false">AL54/$AL$7</f>
        <v>5.61538461538462</v>
      </c>
      <c r="AN54" s="292" t="n">
        <f aca="false">(AL54+X54)/$AN$7</f>
        <v>4.43137254901961</v>
      </c>
      <c r="AO54" s="56" t="str">
        <f aca="false">IF(AN54&gt;=8.995,"XuÊt s¾c",IF(AN54&gt;=7.995,"Giái",IF(AN54&gt;=6.995,"Kh¸",IF(AN54&gt;=5.995,"TB Kh¸",IF(AN54&gt;=4.995,"Trung b×nh",IF(AN54&gt;=3.995,"YÕu",IF(AN54&lt;3.995,"KÐm")))))))</f>
        <v>YÕu</v>
      </c>
      <c r="AP54" s="277" t="n">
        <f aca="false">SUM((IF(L54&gt;=5,0,$L$7)),(IF(N54&gt;=5,0,$N$7)),(IF(P54&gt;=5,0,$P$7)),(IF(R54&gt;=5,0,$R$7)),(IF(T54&gt;=5,0,$T$7)),(IF(V54&gt;=5,0,$V$7)),(IF(Z54&gt;=5,0,$Z$7)),(IF(AB54&gt;=5,0,$AB$7)),(IF(AD54&gt;=5,0,$AD$7)),(IF(AF54&gt;=5,0,$AF$7)),(IF(AH54&gt;=5,0,$AH$7)),(IF(AJ54&gt;=5,0,$AJ$7)))</f>
        <v>13</v>
      </c>
      <c r="AQ54" s="293" t="str">
        <f aca="false">IF(AN54&lt;3.495,"Th«i häc",IF(AN54&lt;4.995,"Ngõng häc",IF(AP54&gt;25,"Ngõng häc","Lªn Líp")))</f>
        <v>Ngõng häc</v>
      </c>
      <c r="AR54" s="44" t="n">
        <v>6</v>
      </c>
      <c r="AS54" s="44"/>
      <c r="AT54" s="44" t="n">
        <v>7</v>
      </c>
      <c r="AU54" s="44"/>
      <c r="AV54" s="44" t="n">
        <v>5</v>
      </c>
      <c r="AW54" s="44"/>
      <c r="AX54" s="44" t="n">
        <v>5</v>
      </c>
      <c r="AY54" s="44" t="n">
        <v>4</v>
      </c>
      <c r="AZ54" s="44" t="n">
        <v>5</v>
      </c>
      <c r="BA54" s="44"/>
      <c r="BB54" s="44" t="n">
        <v>5</v>
      </c>
      <c r="BC54" s="44" t="n">
        <v>2</v>
      </c>
      <c r="BD54" s="44" t="n">
        <v>2</v>
      </c>
      <c r="BE54" s="44" t="n">
        <v>1</v>
      </c>
      <c r="BF54" s="44" t="n">
        <v>5</v>
      </c>
      <c r="BG54" s="44"/>
      <c r="BH54" s="44"/>
      <c r="BI54" s="44"/>
      <c r="BJ54" s="44" t="n">
        <v>5</v>
      </c>
      <c r="BK54" s="44"/>
      <c r="BL54" s="44"/>
      <c r="BM54" s="44"/>
      <c r="BN54" s="44"/>
      <c r="BO54" s="44"/>
      <c r="BP54" s="44" t="n">
        <f aca="false">BN54*$BN$7+BL54*$BL$7+BJ54*$BJ$7+BH54*$BH$7+BF54*$BF$7+BD54*$BD$7+BB54*$BB$7+AZ54*$AZ$7+AX54*$AX$7+AV54*$AV$7+AT54*$AT$7+AR54*$AR$7</f>
        <v>137</v>
      </c>
      <c r="BQ54" s="200" t="n">
        <f aca="false">BP54/$BP$7</f>
        <v>3.80555555555556</v>
      </c>
      <c r="BR54" s="56" t="str">
        <f aca="false">IF(BQ54&gt;=8.995,"XuÊt s¾c",IF(BQ54&gt;=7.995,"Giái",IF(BQ54&gt;=6.995,"Kh¸",IF(BQ54&gt;=5.995,"TBK",IF(BQ54&gt;=4.995,"TB",IF(BQ54&gt;=3.995,"YÕu",IF(BQ54&lt;3.995,"KÐm")))))))</f>
        <v>KÐm</v>
      </c>
      <c r="BS54" s="42"/>
      <c r="BT54" s="44"/>
      <c r="BU54" s="44" t="n">
        <v>5</v>
      </c>
      <c r="BV54" s="44"/>
      <c r="BW54" s="44" t="n">
        <v>5</v>
      </c>
      <c r="BX54" s="44"/>
      <c r="BY54" s="44" t="n">
        <v>6</v>
      </c>
      <c r="BZ54" s="53"/>
      <c r="CA54" s="53" t="n">
        <v>5</v>
      </c>
      <c r="CB54" s="53" t="n">
        <v>2</v>
      </c>
      <c r="CC54" s="53" t="n">
        <v>7</v>
      </c>
      <c r="CD54" s="53"/>
      <c r="CE54" s="53" t="n">
        <v>7</v>
      </c>
      <c r="CF54" s="53"/>
      <c r="CG54" s="53" t="n">
        <v>5</v>
      </c>
      <c r="CH54" s="53"/>
      <c r="CI54" s="54" t="n">
        <f aca="false">CG54*$CG$7+CE54*$CE$7+CC54*$CC$7+CA54*$CA$7+BY54*$BY$7+BW54*$BW$7+BU54*$BU$7+BS54*$BS$7</f>
        <v>126</v>
      </c>
      <c r="CJ54" s="55" t="n">
        <f aca="false">CI54/$CI$7</f>
        <v>5.25</v>
      </c>
      <c r="CK54" s="59" t="n">
        <f aca="false">(CI54+BP54)/$CK$7</f>
        <v>4.38333333333333</v>
      </c>
      <c r="CL54" s="56" t="str">
        <f aca="false">IF(CK54&gt;=8.995,"XuÊt s¾c",IF(CK54&gt;=7.995,"Giái",IF(CK54&gt;=6.995,"Kh¸",IF(CK54&gt;=5.995,"TBK",IF(CK54&gt;=4.995,"TB",IF(CK54&gt;=3.995,"YÕu",IF(CK54&lt;3.995,"KÐm")))))))</f>
        <v>YÕu</v>
      </c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41" t="n">
        <v>48</v>
      </c>
      <c r="B55" s="294" t="s">
        <v>466</v>
      </c>
      <c r="C55" s="295" t="s">
        <v>152</v>
      </c>
      <c r="D55" s="296" t="n">
        <v>33193</v>
      </c>
      <c r="E55" s="176"/>
      <c r="F55" s="159" t="s">
        <v>467</v>
      </c>
      <c r="G55" s="297"/>
      <c r="H55" s="89" t="n">
        <v>6</v>
      </c>
      <c r="I55" s="89"/>
      <c r="J55" s="89" t="n">
        <v>7</v>
      </c>
      <c r="K55" s="89"/>
      <c r="L55" s="89" t="n">
        <v>6</v>
      </c>
      <c r="M55" s="89" t="n">
        <v>4</v>
      </c>
      <c r="N55" s="89" t="n">
        <v>5</v>
      </c>
      <c r="O55" s="89"/>
      <c r="P55" s="89" t="n">
        <v>7</v>
      </c>
      <c r="Q55" s="89"/>
      <c r="R55" s="89" t="n">
        <v>6</v>
      </c>
      <c r="S55" s="89"/>
      <c r="T55" s="89" t="n">
        <v>5</v>
      </c>
      <c r="U55" s="89"/>
      <c r="V55" s="89" t="n">
        <v>4</v>
      </c>
      <c r="W55" s="89" t="n">
        <v>4</v>
      </c>
      <c r="X55" s="283" t="n">
        <f aca="false">V55*$V$7+T55*$T$7+R55*$R$7+P55*$P$7+N55*$N$7+L55*$L$7</f>
        <v>138</v>
      </c>
      <c r="Y55" s="284" t="n">
        <f aca="false">X55/$X$7</f>
        <v>5.52</v>
      </c>
      <c r="Z55" s="89" t="n">
        <v>6</v>
      </c>
      <c r="AA55" s="89"/>
      <c r="AB55" s="89" t="n">
        <v>5</v>
      </c>
      <c r="AC55" s="89"/>
      <c r="AD55" s="89" t="n">
        <v>5</v>
      </c>
      <c r="AE55" s="89"/>
      <c r="AF55" s="89" t="n">
        <v>7</v>
      </c>
      <c r="AG55" s="89"/>
      <c r="AH55" s="89" t="n">
        <v>6</v>
      </c>
      <c r="AI55" s="89"/>
      <c r="AJ55" s="89" t="n">
        <v>4</v>
      </c>
      <c r="AK55" s="89" t="n">
        <v>2</v>
      </c>
      <c r="AL55" s="89" t="n">
        <f aca="false">AJ55*$AJ$7+AH55*$AH$7+AF55*$AF$7+AD55*$AD$7+AB55*$AB$7+Z55*$Z$7</f>
        <v>147</v>
      </c>
      <c r="AM55" s="298" t="n">
        <f aca="false">AL55/$AL$7</f>
        <v>5.65384615384615</v>
      </c>
      <c r="AN55" s="298" t="n">
        <f aca="false">(AL55+X55)/$AN$7</f>
        <v>5.58823529411765</v>
      </c>
      <c r="AO55" s="96" t="str">
        <f aca="false">IF(AN55&gt;=8.995,"XuÊt s¾c",IF(AN55&gt;=7.995,"Giái",IF(AN55&gt;=6.995,"Kh¸",IF(AN55&gt;=5.995,"TB Kh¸",IF(AN55&gt;=4.995,"Trung b×nh",IF(AN55&gt;=3.995,"YÕu",IF(AN55&lt;3.995,"KÐm")))))))</f>
        <v>Trung b×nh</v>
      </c>
      <c r="AP55" s="299" t="n">
        <f aca="false">SUM((IF(L55&gt;=5,0,$L$7)),(IF(N55&gt;=5,0,$N$7)),(IF(P55&gt;=5,0,$P$7)),(IF(R55&gt;=5,0,$R$7)),(IF(T55&gt;=5,0,$T$7)),(IF(V55&gt;=5,0,$V$7)),(IF(Z55&gt;=5,0,$Z$7)),(IF(AB55&gt;=5,0,$AB$7)),(IF(AD55&gt;=5,0,$AD$7)),(IF(AF55&gt;=5,0,$AF$7)),(IF(AH55&gt;=5,0,$AH$7)),(IF(AJ55&gt;=5,0,$AJ$7)))</f>
        <v>8</v>
      </c>
      <c r="AQ55" s="300" t="str">
        <f aca="false">IF(AN55&lt;3.495,"Th«i häc",IF(AN55&lt;4.995,"Ngõng häc",IF(AP55&gt;25,"Ngõng häc","Lªn Líp")))</f>
        <v>Lªn Líp</v>
      </c>
      <c r="AR55" s="89" t="n">
        <v>5</v>
      </c>
      <c r="AS55" s="89"/>
      <c r="AT55" s="89" t="n">
        <v>5</v>
      </c>
      <c r="AU55" s="89"/>
      <c r="AV55" s="89" t="n">
        <v>5</v>
      </c>
      <c r="AW55" s="89"/>
      <c r="AX55" s="89" t="n">
        <v>5</v>
      </c>
      <c r="AY55" s="89"/>
      <c r="AZ55" s="89" t="n">
        <v>5</v>
      </c>
      <c r="BA55" s="89"/>
      <c r="BB55" s="89"/>
      <c r="BC55" s="89"/>
      <c r="BD55" s="89"/>
      <c r="BE55" s="89"/>
      <c r="BF55" s="89" t="n">
        <v>5</v>
      </c>
      <c r="BG55" s="89"/>
      <c r="BH55" s="89" t="n">
        <v>4</v>
      </c>
      <c r="BI55" s="89" t="n">
        <v>4</v>
      </c>
      <c r="BJ55" s="89" t="n">
        <v>6</v>
      </c>
      <c r="BK55" s="89"/>
      <c r="BL55" s="89" t="n">
        <v>5</v>
      </c>
      <c r="BM55" s="89"/>
      <c r="BN55" s="89" t="n">
        <v>6</v>
      </c>
      <c r="BO55" s="89"/>
      <c r="BP55" s="89" t="n">
        <f aca="false">BN55*$BN$7+BL55*$BL$7+BJ55*$BJ$7+BH55*$BH$7+BF55*$BF$7+BD55*$BD$7+BB55*$BB$7+AZ55*$AZ$7+AX55*$AX$7+AV55*$AV$7+AT55*$AT$7+AR55*$AR$7</f>
        <v>159</v>
      </c>
      <c r="BQ55" s="224" t="n">
        <f aca="false">BP55/$BP$7</f>
        <v>4.41666666666667</v>
      </c>
      <c r="BR55" s="96" t="str">
        <f aca="false">IF(BQ55&gt;=8.995,"XuÊt s¾c",IF(BQ55&gt;=7.995,"Giái",IF(BQ55&gt;=6.995,"Kh¸",IF(BQ55&gt;=5.995,"TBK",IF(BQ55&gt;=4.995,"TB",IF(BQ55&gt;=3.995,"YÕu",IF(BQ55&lt;3.995,"KÐm")))))))</f>
        <v>YÕu</v>
      </c>
      <c r="BS55" s="211" t="n">
        <v>5</v>
      </c>
      <c r="BT55" s="89"/>
      <c r="BU55" s="89" t="n">
        <v>5</v>
      </c>
      <c r="BV55" s="89"/>
      <c r="BW55" s="89" t="n">
        <v>5</v>
      </c>
      <c r="BX55" s="89"/>
      <c r="BY55" s="89" t="n">
        <v>6</v>
      </c>
      <c r="BZ55" s="299"/>
      <c r="CA55" s="299" t="n">
        <v>5</v>
      </c>
      <c r="CB55" s="299"/>
      <c r="CC55" s="299" t="n">
        <v>5</v>
      </c>
      <c r="CD55" s="299"/>
      <c r="CE55" s="299" t="n">
        <v>5</v>
      </c>
      <c r="CF55" s="299"/>
      <c r="CG55" s="299" t="n">
        <v>6</v>
      </c>
      <c r="CH55" s="299"/>
      <c r="CI55" s="100" t="n">
        <f aca="false">CG55*$CG$7+CE55*$CE$7+CC55*$CC$7+CA55*$CA$7+BY55*$BY$7+BW55*$BW$7+BU55*$BU$7+BS55*$BS$7</f>
        <v>125</v>
      </c>
      <c r="CJ55" s="101" t="n">
        <f aca="false">CI55/$CI$7</f>
        <v>5.20833333333333</v>
      </c>
      <c r="CK55" s="102" t="n">
        <f aca="false">(CI55+BP55)/$CK$7</f>
        <v>4.73333333333333</v>
      </c>
      <c r="CL55" s="96" t="str">
        <f aca="false">IF(CK55&gt;=8.995,"XuÊt s¾c",IF(CK55&gt;=7.995,"Giái",IF(CK55&gt;=6.995,"Kh¸",IF(CK55&gt;=5.995,"TBK",IF(CK55&gt;=4.995,"TB",IF(CK55&gt;=3.995,"YÕu",IF(CK55&lt;3.995,"KÐm")))))))</f>
        <v>YÕu</v>
      </c>
      <c r="CM55" s="299"/>
      <c r="CN55" s="299"/>
      <c r="CO55" s="299"/>
      <c r="CP55" s="299"/>
      <c r="CQ55" s="299"/>
      <c r="CR55" s="299"/>
      <c r="CS55" s="299"/>
      <c r="CT55" s="299"/>
      <c r="CU55" s="299"/>
      <c r="CV55" s="299"/>
      <c r="CW55" s="299"/>
      <c r="CX55" s="299"/>
      <c r="CY55" s="299"/>
      <c r="CZ55" s="299"/>
      <c r="DA55" s="299"/>
      <c r="DB55" s="299"/>
      <c r="DC55" s="299"/>
      <c r="DD55" s="299"/>
      <c r="DE55" s="299"/>
      <c r="DF55" s="299"/>
      <c r="DG55" s="299"/>
      <c r="DH55" s="299"/>
      <c r="DI55" s="299"/>
      <c r="DJ55" s="299"/>
      <c r="DK55" s="299"/>
      <c r="DL55" s="299"/>
      <c r="DM55" s="299"/>
      <c r="DN55" s="299"/>
      <c r="DO55" s="299"/>
      <c r="DP55" s="299"/>
      <c r="DQ55" s="299"/>
      <c r="DR55" s="299"/>
      <c r="DS55" s="299"/>
      <c r="DT55" s="299"/>
      <c r="DU55" s="299"/>
      <c r="DV55" s="299"/>
      <c r="DW55" s="299"/>
      <c r="DX55" s="299"/>
      <c r="DY55" s="299"/>
    </row>
    <row r="56" customFormat="false" ht="15.75" hidden="false" customHeight="false" outlineLevel="0" collapsed="false">
      <c r="A56" s="6"/>
      <c r="B56" s="19"/>
      <c r="C56" s="19"/>
      <c r="D56" s="301"/>
      <c r="E56" s="6"/>
      <c r="F56" s="103"/>
      <c r="G56" s="105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302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302"/>
      <c r="AN56" s="302"/>
      <c r="AO56" s="109"/>
      <c r="AP56" s="24"/>
      <c r="AQ56" s="6"/>
      <c r="AR56" s="24"/>
      <c r="AS56" s="24"/>
      <c r="AT56" s="24"/>
      <c r="AU56" s="24"/>
      <c r="AV56" s="303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</row>
    <row r="57" customFormat="false" ht="15.75" hidden="false" customHeight="false" outlineLevel="0" collapsed="false">
      <c r="A57" s="6"/>
      <c r="B57" s="19"/>
      <c r="C57" s="19"/>
      <c r="D57" s="301"/>
      <c r="E57" s="6"/>
      <c r="F57" s="103"/>
      <c r="G57" s="105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302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302"/>
      <c r="AN57" s="302"/>
      <c r="AO57" s="109"/>
      <c r="AP57" s="24"/>
      <c r="AQ57" s="6"/>
      <c r="AR57" s="24"/>
      <c r="AS57" s="24"/>
      <c r="AT57" s="24"/>
      <c r="AU57" s="24"/>
      <c r="AV57" s="303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</row>
    <row r="58" customFormat="false" ht="15.75" hidden="false" customHeight="false" outlineLevel="0" collapsed="false">
      <c r="A58" s="6"/>
      <c r="B58" s="19"/>
      <c r="C58" s="19"/>
      <c r="D58" s="301"/>
      <c r="E58" s="6"/>
      <c r="F58" s="103"/>
      <c r="G58" s="105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302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302"/>
      <c r="AN58" s="302"/>
      <c r="AO58" s="109"/>
      <c r="AP58" s="24"/>
      <c r="AQ58" s="6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122" t="s">
        <v>220</v>
      </c>
      <c r="BQ58" s="122"/>
      <c r="BR58" s="123" t="n">
        <f aca="false">COUNTIF($AO$8:$BR$55,"Giái")</f>
        <v>0</v>
      </c>
      <c r="BS58" s="124" t="s">
        <v>221</v>
      </c>
    </row>
    <row r="59" customFormat="false" ht="15" hidden="false" customHeight="false" outlineLevel="0" collapsed="false">
      <c r="BP59" s="127" t="s">
        <v>223</v>
      </c>
      <c r="BQ59" s="127"/>
      <c r="BR59" s="41" t="n">
        <f aca="false">COUNTIF($BR$8:$BR$55,"Kh¸")</f>
        <v>1</v>
      </c>
      <c r="BS59" s="128" t="n">
        <f aca="false">COUNTIF($AQ$8:$AQ$53,"Lªn líp")</f>
        <v>44</v>
      </c>
    </row>
    <row r="60" customFormat="false" ht="15" hidden="false" customHeight="false" outlineLevel="0" collapsed="false">
      <c r="A60" s="116" t="n">
        <v>9</v>
      </c>
      <c r="B60" s="42" t="s">
        <v>468</v>
      </c>
      <c r="C60" s="197" t="s">
        <v>65</v>
      </c>
      <c r="D60" s="140" t="n">
        <v>33304</v>
      </c>
      <c r="E60" s="41" t="s">
        <v>68</v>
      </c>
      <c r="F60" s="42" t="s">
        <v>106</v>
      </c>
      <c r="G60" s="47" t="s">
        <v>78</v>
      </c>
      <c r="H60" s="304"/>
      <c r="I60" s="275"/>
      <c r="J60" s="304"/>
      <c r="K60" s="275"/>
      <c r="L60" s="304"/>
      <c r="M60" s="275" t="s">
        <v>99</v>
      </c>
      <c r="N60" s="304"/>
      <c r="O60" s="275"/>
      <c r="P60" s="304"/>
      <c r="Q60" s="275"/>
      <c r="R60" s="304"/>
      <c r="S60" s="275"/>
      <c r="T60" s="304"/>
      <c r="U60" s="275"/>
      <c r="V60" s="304"/>
      <c r="W60" s="275"/>
      <c r="X60" s="275"/>
      <c r="Y60" s="305"/>
      <c r="Z60" s="304"/>
      <c r="AA60" s="275"/>
      <c r="AB60" s="304"/>
      <c r="AC60" s="275"/>
      <c r="AD60" s="304"/>
      <c r="AE60" s="275"/>
      <c r="AF60" s="304"/>
      <c r="AG60" s="275"/>
      <c r="AH60" s="304"/>
      <c r="AI60" s="275"/>
      <c r="AJ60" s="304"/>
      <c r="AK60" s="275"/>
      <c r="AL60" s="275"/>
      <c r="AM60" s="305"/>
      <c r="AN60" s="122" t="s">
        <v>220</v>
      </c>
      <c r="AO60" s="122"/>
      <c r="AP60" s="123" t="n">
        <f aca="false">COUNTIF($AO$8:$AO$53,"Giái")</f>
        <v>0</v>
      </c>
      <c r="AQ60" s="124" t="s">
        <v>221</v>
      </c>
      <c r="BP60" s="127" t="s">
        <v>225</v>
      </c>
      <c r="BQ60" s="127"/>
      <c r="BR60" s="41" t="n">
        <f aca="false">COUNTIF($BR$8:$BR$55,"TBK")</f>
        <v>27</v>
      </c>
      <c r="BS60" s="130" t="s">
        <v>226</v>
      </c>
    </row>
    <row r="61" customFormat="false" ht="15" hidden="false" customHeight="false" outlineLevel="0" collapsed="false">
      <c r="A61" s="116" t="n">
        <v>35</v>
      </c>
      <c r="B61" s="42" t="s">
        <v>469</v>
      </c>
      <c r="C61" s="197" t="s">
        <v>470</v>
      </c>
      <c r="D61" s="140" t="n">
        <v>33910</v>
      </c>
      <c r="E61" s="41" t="s">
        <v>68</v>
      </c>
      <c r="F61" s="46" t="s">
        <v>471</v>
      </c>
      <c r="G61" s="47" t="s">
        <v>126</v>
      </c>
      <c r="H61" s="304"/>
      <c r="I61" s="275"/>
      <c r="J61" s="304"/>
      <c r="K61" s="275"/>
      <c r="L61" s="304"/>
      <c r="M61" s="275" t="s">
        <v>110</v>
      </c>
      <c r="N61" s="304"/>
      <c r="O61" s="275"/>
      <c r="P61" s="304"/>
      <c r="Q61" s="275"/>
      <c r="R61" s="304"/>
      <c r="S61" s="275"/>
      <c r="T61" s="304"/>
      <c r="U61" s="275"/>
      <c r="V61" s="304"/>
      <c r="W61" s="275"/>
      <c r="X61" s="275"/>
      <c r="Y61" s="305"/>
      <c r="Z61" s="304"/>
      <c r="AA61" s="275"/>
      <c r="AB61" s="304"/>
      <c r="AC61" s="275"/>
      <c r="AD61" s="304"/>
      <c r="AE61" s="275"/>
      <c r="AF61" s="304"/>
      <c r="AG61" s="275"/>
      <c r="AH61" s="304"/>
      <c r="AI61" s="275"/>
      <c r="AJ61" s="304"/>
      <c r="AK61" s="275"/>
      <c r="AL61" s="275"/>
      <c r="AM61" s="305"/>
      <c r="AN61" s="127" t="s">
        <v>223</v>
      </c>
      <c r="AO61" s="127"/>
      <c r="AP61" s="41" t="n">
        <f aca="false">COUNTIF($AO$8:$AO$53,"Kh¸")</f>
        <v>0</v>
      </c>
      <c r="AQ61" s="128" t="n">
        <f aca="false">COUNTIF($AQ$8:$AQ$53,"Lªn líp")</f>
        <v>44</v>
      </c>
      <c r="BP61" s="127" t="s">
        <v>228</v>
      </c>
      <c r="BQ61" s="127"/>
      <c r="BR61" s="41" t="n">
        <f aca="false">COUNTIF($BR$8:$BR$55,"TB")</f>
        <v>16</v>
      </c>
      <c r="BS61" s="132" t="n">
        <f aca="false">COUNTIF($AQ$8:$AQ$53,"Ngõng häc")</f>
        <v>2</v>
      </c>
    </row>
    <row r="62" customFormat="false" ht="15" hidden="false" customHeight="false" outlineLevel="0" collapsed="false">
      <c r="A62" s="116" t="n">
        <v>20</v>
      </c>
      <c r="B62" s="42" t="s">
        <v>472</v>
      </c>
      <c r="C62" s="197" t="s">
        <v>473</v>
      </c>
      <c r="D62" s="140" t="n">
        <v>33362</v>
      </c>
      <c r="E62" s="41" t="s">
        <v>68</v>
      </c>
      <c r="F62" s="46" t="s">
        <v>474</v>
      </c>
      <c r="G62" s="47" t="s">
        <v>369</v>
      </c>
      <c r="H62" s="304"/>
      <c r="I62" s="275"/>
      <c r="J62" s="304"/>
      <c r="K62" s="275"/>
      <c r="L62" s="304"/>
      <c r="M62" s="275" t="s">
        <v>99</v>
      </c>
      <c r="N62" s="304"/>
      <c r="O62" s="275"/>
      <c r="P62" s="304"/>
      <c r="Q62" s="275"/>
      <c r="R62" s="304"/>
      <c r="S62" s="275"/>
      <c r="T62" s="304"/>
      <c r="U62" s="275"/>
      <c r="V62" s="304"/>
      <c r="W62" s="275"/>
      <c r="X62" s="275"/>
      <c r="Y62" s="305"/>
      <c r="Z62" s="304"/>
      <c r="AA62" s="275"/>
      <c r="AB62" s="304"/>
      <c r="AC62" s="275"/>
      <c r="AD62" s="304"/>
      <c r="AE62" s="275"/>
      <c r="AF62" s="304"/>
      <c r="AG62" s="275"/>
      <c r="AH62" s="304"/>
      <c r="AI62" s="275"/>
      <c r="AJ62" s="304"/>
      <c r="AK62" s="275"/>
      <c r="AL62" s="275"/>
      <c r="AM62" s="305"/>
      <c r="AN62" s="127" t="s">
        <v>225</v>
      </c>
      <c r="AO62" s="127"/>
      <c r="AP62" s="41" t="n">
        <f aca="false">COUNTIF($AO$8:$AO$53,"TB Kh¸")</f>
        <v>0</v>
      </c>
      <c r="AQ62" s="130" t="s">
        <v>226</v>
      </c>
      <c r="BP62" s="127" t="s">
        <v>233</v>
      </c>
      <c r="BQ62" s="127"/>
      <c r="BR62" s="41" t="n">
        <f aca="false">COUNTIF($BR$8:$BR$55,"YÕu")</f>
        <v>1</v>
      </c>
      <c r="BS62" s="130" t="s">
        <v>234</v>
      </c>
    </row>
    <row r="63" customFormat="false" ht="15" hidden="false" customHeight="false" outlineLevel="0" collapsed="false">
      <c r="A63" s="116" t="n">
        <v>41</v>
      </c>
      <c r="B63" s="42" t="s">
        <v>121</v>
      </c>
      <c r="C63" s="197" t="s">
        <v>209</v>
      </c>
      <c r="D63" s="140" t="n">
        <v>33727</v>
      </c>
      <c r="E63" s="41" t="s">
        <v>68</v>
      </c>
      <c r="F63" s="46" t="s">
        <v>378</v>
      </c>
      <c r="G63" s="47" t="s">
        <v>379</v>
      </c>
      <c r="H63" s="304"/>
      <c r="I63" s="275"/>
      <c r="J63" s="304"/>
      <c r="K63" s="275"/>
      <c r="L63" s="304" t="n">
        <v>2</v>
      </c>
      <c r="M63" s="275" t="n">
        <v>2</v>
      </c>
      <c r="N63" s="304"/>
      <c r="O63" s="275"/>
      <c r="P63" s="304"/>
      <c r="Q63" s="275"/>
      <c r="R63" s="304"/>
      <c r="S63" s="275"/>
      <c r="T63" s="304" t="n">
        <v>2</v>
      </c>
      <c r="U63" s="275" t="n">
        <v>2</v>
      </c>
      <c r="V63" s="304" t="n">
        <v>2</v>
      </c>
      <c r="W63" s="275" t="n">
        <v>2</v>
      </c>
      <c r="X63" s="275"/>
      <c r="Y63" s="305"/>
      <c r="Z63" s="304"/>
      <c r="AA63" s="275"/>
      <c r="AB63" s="304"/>
      <c r="AC63" s="275"/>
      <c r="AD63" s="304"/>
      <c r="AE63" s="275"/>
      <c r="AF63" s="304"/>
      <c r="AG63" s="275"/>
      <c r="AH63" s="304"/>
      <c r="AI63" s="275"/>
      <c r="AJ63" s="304"/>
      <c r="AK63" s="275"/>
      <c r="AL63" s="275"/>
      <c r="AM63" s="305"/>
      <c r="AN63" s="127" t="s">
        <v>228</v>
      </c>
      <c r="AO63" s="127"/>
      <c r="AP63" s="41" t="n">
        <f aca="false">COUNTIF($AO$8:$AO$53,"Trung b×nh")</f>
        <v>44</v>
      </c>
      <c r="AQ63" s="132" t="n">
        <f aca="false">COUNTIF($AQ$8:$AQ$53,"Ngõng häc")</f>
        <v>2</v>
      </c>
      <c r="BP63" s="306" t="s">
        <v>237</v>
      </c>
      <c r="BQ63" s="306"/>
      <c r="BR63" s="60" t="n">
        <f aca="false">COUNTIF($BR$8:$BR$55,"KÐm")</f>
        <v>3</v>
      </c>
      <c r="BS63" s="137" t="n">
        <f aca="false">COUNTIF($AQ$8:$AQ$53,"Th«i häc")</f>
        <v>0</v>
      </c>
    </row>
    <row r="64" customFormat="false" ht="18.75" hidden="false" customHeight="false" outlineLevel="0" collapsed="false">
      <c r="A64" s="128" t="n">
        <v>55</v>
      </c>
      <c r="B64" s="42" t="s">
        <v>475</v>
      </c>
      <c r="C64" s="197" t="s">
        <v>339</v>
      </c>
      <c r="D64" s="140" t="n">
        <v>33911</v>
      </c>
      <c r="E64" s="41" t="s">
        <v>68</v>
      </c>
      <c r="F64" s="46" t="s">
        <v>476</v>
      </c>
      <c r="G64" s="47" t="s">
        <v>126</v>
      </c>
      <c r="H64" s="304"/>
      <c r="I64" s="275"/>
      <c r="J64" s="304"/>
      <c r="K64" s="275"/>
      <c r="L64" s="304" t="n">
        <v>6</v>
      </c>
      <c r="M64" s="275"/>
      <c r="N64" s="304" t="n">
        <v>5</v>
      </c>
      <c r="O64" s="275"/>
      <c r="P64" s="304" t="n">
        <v>6</v>
      </c>
      <c r="Q64" s="275"/>
      <c r="R64" s="304" t="n">
        <v>6</v>
      </c>
      <c r="S64" s="275"/>
      <c r="T64" s="304" t="n">
        <v>5</v>
      </c>
      <c r="U64" s="275" t="n">
        <v>3</v>
      </c>
      <c r="V64" s="304" t="n">
        <v>6</v>
      </c>
      <c r="W64" s="275"/>
      <c r="X64" s="275" t="n">
        <f aca="false">V64*$V$7+T64*$T$7+R64*$R$7+P64*$P$7+N64*$N$7+L64*$L$7</f>
        <v>143</v>
      </c>
      <c r="Y64" s="305" t="n">
        <f aca="false">X64/$X$7</f>
        <v>5.72</v>
      </c>
      <c r="Z64" s="304"/>
      <c r="AA64" s="275"/>
      <c r="AB64" s="304"/>
      <c r="AC64" s="275"/>
      <c r="AD64" s="304"/>
      <c r="AE64" s="275"/>
      <c r="AF64" s="304"/>
      <c r="AG64" s="275"/>
      <c r="AH64" s="304"/>
      <c r="AI64" s="275"/>
      <c r="AJ64" s="304"/>
      <c r="AK64" s="275"/>
      <c r="AL64" s="275" t="n">
        <f aca="false">AJ64*$AJ$7+AH64*$AH$7+AF64*$AF$7+AD64*$AD$7+AB64*$AB$7+Z64*$Z$7</f>
        <v>0</v>
      </c>
      <c r="AM64" s="305" t="n">
        <f aca="false">AL64/$AL$7</f>
        <v>0</v>
      </c>
      <c r="AN64" s="127" t="s">
        <v>233</v>
      </c>
      <c r="AO64" s="127"/>
      <c r="AP64" s="41" t="n">
        <f aca="false">COUNTIF($AO$8:$AO$53,"YÕu")</f>
        <v>2</v>
      </c>
      <c r="AQ64" s="130" t="s">
        <v>234</v>
      </c>
      <c r="BP64" s="138" t="s">
        <v>11</v>
      </c>
      <c r="BQ64" s="138"/>
      <c r="BR64" s="138"/>
      <c r="BS64" s="139" t="n">
        <f aca="false">SUM(BR58:BR63)</f>
        <v>48</v>
      </c>
    </row>
    <row r="65" customFormat="false" ht="15" hidden="false" customHeight="false" outlineLevel="0" collapsed="false">
      <c r="A65" s="116" t="n">
        <v>27</v>
      </c>
      <c r="B65" s="42" t="s">
        <v>477</v>
      </c>
      <c r="C65" s="197" t="s">
        <v>68</v>
      </c>
      <c r="D65" s="140" t="n">
        <v>33665</v>
      </c>
      <c r="E65" s="41" t="s">
        <v>68</v>
      </c>
      <c r="F65" s="42" t="s">
        <v>478</v>
      </c>
      <c r="G65" s="47" t="s">
        <v>369</v>
      </c>
      <c r="H65" s="304"/>
      <c r="I65" s="275"/>
      <c r="J65" s="304"/>
      <c r="K65" s="275"/>
      <c r="L65" s="304" t="n">
        <v>1</v>
      </c>
      <c r="M65" s="275" t="n">
        <v>1</v>
      </c>
      <c r="N65" s="304" t="n">
        <v>5</v>
      </c>
      <c r="O65" s="275"/>
      <c r="P65" s="304" t="n">
        <v>4</v>
      </c>
      <c r="Q65" s="275" t="n">
        <v>3</v>
      </c>
      <c r="R65" s="304" t="n">
        <v>3</v>
      </c>
      <c r="S65" s="275" t="n">
        <v>2</v>
      </c>
      <c r="T65" s="304" t="n">
        <v>2</v>
      </c>
      <c r="U65" s="275" t="n">
        <v>2</v>
      </c>
      <c r="V65" s="304" t="n">
        <v>3</v>
      </c>
      <c r="W65" s="275" t="n">
        <v>3</v>
      </c>
      <c r="X65" s="275" t="n">
        <f aca="false">V65*$V$7+T65*$T$7+R65*$R$7+P65*$P$7+N65*$N$7+L65*$L$7</f>
        <v>75</v>
      </c>
      <c r="Y65" s="305" t="n">
        <f aca="false">X65/$X$7</f>
        <v>3</v>
      </c>
      <c r="Z65" s="304"/>
      <c r="AA65" s="275"/>
      <c r="AB65" s="304"/>
      <c r="AC65" s="275"/>
      <c r="AD65" s="304"/>
      <c r="AE65" s="275"/>
      <c r="AF65" s="304"/>
      <c r="AG65" s="275"/>
      <c r="AH65" s="304"/>
      <c r="AI65" s="275"/>
      <c r="AJ65" s="304"/>
      <c r="AK65" s="275"/>
      <c r="AL65" s="275" t="n">
        <f aca="false">AJ65*$AJ$7+AH65*$AH$7+AF65*$AF$7+AD65*$AD$7+AB65*$AB$7+Z65*$Z$7</f>
        <v>0</v>
      </c>
      <c r="AM65" s="305" t="n">
        <f aca="false">AL65/$AL$7</f>
        <v>0</v>
      </c>
      <c r="AN65" s="306" t="s">
        <v>237</v>
      </c>
      <c r="AO65" s="306"/>
      <c r="AP65" s="60" t="n">
        <f aca="false">COUNTIF($AO$8:$AO$53,"KÐm")</f>
        <v>0</v>
      </c>
      <c r="AQ65" s="137" t="n">
        <f aca="false">COUNTIF($AQ$8:$AQ$53,"Th«i häc")</f>
        <v>0</v>
      </c>
    </row>
    <row r="66" customFormat="false" ht="18.75" hidden="false" customHeight="false" outlineLevel="0" collapsed="false">
      <c r="A66" s="116" t="n">
        <v>54</v>
      </c>
      <c r="B66" s="42" t="s">
        <v>458</v>
      </c>
      <c r="C66" s="197" t="s">
        <v>454</v>
      </c>
      <c r="D66" s="140" t="n">
        <v>33741</v>
      </c>
      <c r="E66" s="41" t="s">
        <v>68</v>
      </c>
      <c r="F66" s="46" t="s">
        <v>479</v>
      </c>
      <c r="G66" s="47" t="s">
        <v>447</v>
      </c>
      <c r="H66" s="304"/>
      <c r="I66" s="275"/>
      <c r="J66" s="304"/>
      <c r="K66" s="275"/>
      <c r="L66" s="304" t="n">
        <v>5</v>
      </c>
      <c r="M66" s="275"/>
      <c r="N66" s="304" t="n">
        <v>5</v>
      </c>
      <c r="O66" s="275"/>
      <c r="P66" s="304" t="n">
        <v>8</v>
      </c>
      <c r="Q66" s="275"/>
      <c r="R66" s="304" t="n">
        <v>5</v>
      </c>
      <c r="S66" s="275"/>
      <c r="T66" s="304" t="n">
        <v>4</v>
      </c>
      <c r="U66" s="275" t="n">
        <v>3</v>
      </c>
      <c r="V66" s="304" t="n">
        <v>5</v>
      </c>
      <c r="W66" s="275"/>
      <c r="X66" s="275" t="n">
        <f aca="false">V66*$V$7+T66*$T$7+R66*$R$7+P66*$P$7+N66*$N$7+L66*$L$7</f>
        <v>137</v>
      </c>
      <c r="Y66" s="305" t="n">
        <f aca="false">X66/$X$7</f>
        <v>5.48</v>
      </c>
      <c r="Z66" s="304"/>
      <c r="AA66" s="275"/>
      <c r="AB66" s="304"/>
      <c r="AC66" s="275"/>
      <c r="AD66" s="304"/>
      <c r="AE66" s="275"/>
      <c r="AF66" s="304"/>
      <c r="AG66" s="275"/>
      <c r="AH66" s="304"/>
      <c r="AI66" s="275"/>
      <c r="AJ66" s="304"/>
      <c r="AK66" s="275"/>
      <c r="AL66" s="275" t="n">
        <f aca="false">AJ66*$AJ$7+AH66*$AH$7+AF66*$AF$7+AD66*$AD$7+AB66*$AB$7+Z66*$Z$7</f>
        <v>0</v>
      </c>
      <c r="AM66" s="305" t="n">
        <f aca="false">AL66/$AL$7</f>
        <v>0</v>
      </c>
      <c r="AN66" s="138" t="s">
        <v>11</v>
      </c>
      <c r="AO66" s="138"/>
      <c r="AP66" s="138"/>
      <c r="AQ66" s="139" t="n">
        <f aca="false">SUM(AP60:AP65)</f>
        <v>46</v>
      </c>
    </row>
    <row r="67" customFormat="false" ht="15" hidden="false" customHeight="false" outlineLevel="0" collapsed="false">
      <c r="A67" s="116" t="n">
        <v>21</v>
      </c>
      <c r="B67" s="42" t="s">
        <v>480</v>
      </c>
      <c r="C67" s="197" t="s">
        <v>347</v>
      </c>
      <c r="D67" s="140" t="n">
        <v>33641</v>
      </c>
      <c r="E67" s="41" t="s">
        <v>68</v>
      </c>
      <c r="F67" s="46" t="s">
        <v>387</v>
      </c>
      <c r="G67" s="47" t="s">
        <v>369</v>
      </c>
      <c r="H67" s="304"/>
      <c r="I67" s="275"/>
      <c r="J67" s="304" t="n">
        <v>7</v>
      </c>
      <c r="K67" s="275"/>
      <c r="L67" s="304" t="n">
        <v>4</v>
      </c>
      <c r="M67" s="275" t="n">
        <v>4</v>
      </c>
      <c r="N67" s="304" t="n">
        <v>5</v>
      </c>
      <c r="O67" s="275" t="n">
        <v>4</v>
      </c>
      <c r="P67" s="304" t="n">
        <v>5</v>
      </c>
      <c r="Q67" s="275"/>
      <c r="R67" s="304" t="n">
        <v>6</v>
      </c>
      <c r="S67" s="275"/>
      <c r="T67" s="304" t="n">
        <v>3</v>
      </c>
      <c r="U67" s="275" t="n">
        <v>3</v>
      </c>
      <c r="V67" s="304" t="n">
        <v>4</v>
      </c>
      <c r="W67" s="275" t="n">
        <v>4</v>
      </c>
      <c r="X67" s="275" t="n">
        <f aca="false">V67*$V$7+T67*$T$7+R67*$R$7+P67*$P$7+N67*$N$7+L67*$L$7</f>
        <v>112</v>
      </c>
      <c r="Y67" s="305" t="n">
        <f aca="false">X67/$X$7</f>
        <v>4.48</v>
      </c>
      <c r="Z67" s="304"/>
      <c r="AA67" s="275" t="s">
        <v>99</v>
      </c>
      <c r="AB67" s="304" t="n">
        <v>6</v>
      </c>
      <c r="AC67" s="275"/>
      <c r="AD67" s="304"/>
      <c r="AE67" s="275" t="s">
        <v>110</v>
      </c>
      <c r="AF67" s="304"/>
      <c r="AG67" s="275" t="s">
        <v>99</v>
      </c>
      <c r="AH67" s="304"/>
      <c r="AI67" s="275" t="s">
        <v>99</v>
      </c>
      <c r="AJ67" s="304"/>
      <c r="AK67" s="275"/>
      <c r="AL67" s="275" t="n">
        <f aca="false">AJ67*$AJ$7+AH67*$AH$7+AF67*$AF$7+AD67*$AD$7+AB67*$AB$7+Z67*$Z$7</f>
        <v>18</v>
      </c>
      <c r="AM67" s="305" t="n">
        <f aca="false">AL67/$AL$7</f>
        <v>0.692307692307692</v>
      </c>
    </row>
    <row r="68" customFormat="false" ht="15" hidden="false" customHeight="false" outlineLevel="0" collapsed="false">
      <c r="A68" s="116" t="n">
        <v>4</v>
      </c>
      <c r="B68" s="42" t="s">
        <v>481</v>
      </c>
      <c r="C68" s="197" t="s">
        <v>101</v>
      </c>
      <c r="D68" s="140" t="n">
        <v>33751</v>
      </c>
      <c r="E68" s="41" t="s">
        <v>68</v>
      </c>
      <c r="F68" s="46" t="s">
        <v>96</v>
      </c>
      <c r="G68" s="47" t="s">
        <v>389</v>
      </c>
      <c r="H68" s="304"/>
      <c r="I68" s="275"/>
      <c r="J68" s="304" t="n">
        <v>7</v>
      </c>
      <c r="K68" s="275"/>
      <c r="L68" s="304" t="n">
        <v>6</v>
      </c>
      <c r="M68" s="275" t="n">
        <v>4</v>
      </c>
      <c r="N68" s="304" t="n">
        <v>5</v>
      </c>
      <c r="O68" s="275" t="n">
        <v>4</v>
      </c>
      <c r="P68" s="304" t="n">
        <v>6</v>
      </c>
      <c r="Q68" s="275"/>
      <c r="R68" s="304" t="n">
        <v>7</v>
      </c>
      <c r="S68" s="275" t="n">
        <v>4</v>
      </c>
      <c r="T68" s="304" t="n">
        <v>5</v>
      </c>
      <c r="U68" s="275"/>
      <c r="V68" s="304" t="n">
        <v>5</v>
      </c>
      <c r="W68" s="275"/>
      <c r="X68" s="275" t="n">
        <f aca="false">V68*$V$7+T68*$T$7+R68*$R$7+P68*$P$7+N68*$N$7+L68*$L$7</f>
        <v>141</v>
      </c>
      <c r="Y68" s="305" t="n">
        <f aca="false">X68/$X$7</f>
        <v>5.64</v>
      </c>
      <c r="Z68" s="304"/>
      <c r="AA68" s="275" t="s">
        <v>110</v>
      </c>
      <c r="AB68" s="304"/>
      <c r="AC68" s="275"/>
      <c r="AD68" s="304"/>
      <c r="AE68" s="275" t="s">
        <v>110</v>
      </c>
      <c r="AF68" s="304"/>
      <c r="AG68" s="275"/>
      <c r="AH68" s="304"/>
      <c r="AI68" s="275" t="s">
        <v>99</v>
      </c>
      <c r="AJ68" s="304"/>
      <c r="AK68" s="275"/>
      <c r="AL68" s="275" t="n">
        <f aca="false">AJ68*$AJ$7+AH68*$AH$7+AF68*$AF$7+AD68*$AD$7+AB68*$AB$7+Z68*$Z$7</f>
        <v>0</v>
      </c>
      <c r="AM68" s="305" t="n">
        <f aca="false">AL68/$AL$7</f>
        <v>0</v>
      </c>
    </row>
    <row r="69" customFormat="false" ht="15" hidden="false" customHeight="false" outlineLevel="0" collapsed="false">
      <c r="A69" s="116" t="n">
        <v>57</v>
      </c>
      <c r="B69" s="42" t="s">
        <v>316</v>
      </c>
      <c r="C69" s="197" t="s">
        <v>291</v>
      </c>
      <c r="D69" s="140" t="n">
        <v>33478</v>
      </c>
      <c r="E69" s="41" t="s">
        <v>68</v>
      </c>
      <c r="F69" s="46"/>
      <c r="G69" s="47"/>
      <c r="H69" s="304"/>
      <c r="I69" s="275"/>
      <c r="J69" s="304" t="n">
        <v>5</v>
      </c>
      <c r="K69" s="275"/>
      <c r="L69" s="304" t="n">
        <v>4</v>
      </c>
      <c r="M69" s="275" t="n">
        <v>3</v>
      </c>
      <c r="N69" s="304" t="n">
        <v>5</v>
      </c>
      <c r="O69" s="275"/>
      <c r="P69" s="304" t="n">
        <v>6</v>
      </c>
      <c r="Q69" s="275"/>
      <c r="R69" s="304"/>
      <c r="S69" s="275"/>
      <c r="T69" s="304"/>
      <c r="U69" s="275"/>
      <c r="V69" s="304" t="n">
        <v>5</v>
      </c>
      <c r="W69" s="275"/>
      <c r="X69" s="275" t="n">
        <f aca="false">V69*$V$7+T69*$T$7+R69*$R$7+P69*$P$7+N69*$N$7+L69*$L$7</f>
        <v>95</v>
      </c>
      <c r="Y69" s="305" t="n">
        <f aca="false">X69/$X$7</f>
        <v>3.8</v>
      </c>
      <c r="Z69" s="304" t="n">
        <v>5</v>
      </c>
      <c r="AA69" s="275"/>
      <c r="AB69" s="304"/>
      <c r="AC69" s="275"/>
      <c r="AD69" s="304" t="n">
        <v>4</v>
      </c>
      <c r="AE69" s="275" t="n">
        <v>4</v>
      </c>
      <c r="AF69" s="304" t="n">
        <v>5</v>
      </c>
      <c r="AG69" s="275"/>
      <c r="AH69" s="304" t="n">
        <v>7</v>
      </c>
      <c r="AI69" s="275"/>
      <c r="AJ69" s="304"/>
      <c r="AK69" s="275"/>
      <c r="AL69" s="275" t="n">
        <f aca="false">AJ69*$AJ$7+AH69*$AH$7+AF69*$AF$7+AD69*$AD$7+AB69*$AB$7+Z69*$Z$7</f>
        <v>101</v>
      </c>
      <c r="AM69" s="305" t="n">
        <f aca="false">AL69/$AL$7</f>
        <v>3.88461538461538</v>
      </c>
    </row>
    <row r="70" customFormat="false" ht="15" hidden="false" customHeight="false" outlineLevel="0" collapsed="false">
      <c r="B70" s="307" t="s">
        <v>482</v>
      </c>
    </row>
    <row r="71" customFormat="false" ht="15.75" hidden="false" customHeight="false" outlineLevel="0" collapsed="false">
      <c r="A71" s="41" t="n">
        <v>49</v>
      </c>
      <c r="B71" s="157" t="s">
        <v>322</v>
      </c>
      <c r="C71" s="308" t="s">
        <v>209</v>
      </c>
      <c r="D71" s="140" t="n">
        <v>32628</v>
      </c>
      <c r="E71" s="41" t="s">
        <v>68</v>
      </c>
      <c r="F71" s="46"/>
      <c r="G71" s="47"/>
      <c r="H71" s="304" t="n">
        <v>6</v>
      </c>
      <c r="I71" s="275"/>
      <c r="J71" s="304" t="n">
        <v>7</v>
      </c>
      <c r="K71" s="275"/>
      <c r="L71" s="304" t="n">
        <v>5</v>
      </c>
      <c r="M71" s="275"/>
      <c r="N71" s="304" t="n">
        <v>6</v>
      </c>
      <c r="O71" s="275"/>
      <c r="P71" s="304" t="n">
        <v>7</v>
      </c>
      <c r="Q71" s="275"/>
      <c r="R71" s="304" t="n">
        <v>4</v>
      </c>
      <c r="S71" s="275" t="n">
        <v>2</v>
      </c>
      <c r="T71" s="304" t="n">
        <v>5</v>
      </c>
      <c r="U71" s="275" t="n">
        <v>1</v>
      </c>
      <c r="V71" s="304" t="n">
        <v>4</v>
      </c>
      <c r="W71" s="275" t="n">
        <v>2</v>
      </c>
      <c r="X71" s="275" t="n">
        <f aca="false">V71*$V$7+T71*$T$7+R71*$R$7+P71*$P$7+N71*$N$7+L71*$L$7</f>
        <v>131</v>
      </c>
      <c r="Y71" s="305" t="n">
        <f aca="false">X71/$X$7</f>
        <v>5.24</v>
      </c>
      <c r="Z71" s="304" t="n">
        <v>4</v>
      </c>
      <c r="AA71" s="275"/>
      <c r="AB71" s="304" t="n">
        <v>6</v>
      </c>
      <c r="AC71" s="275" t="s">
        <v>483</v>
      </c>
      <c r="AD71" s="304" t="n">
        <v>5</v>
      </c>
      <c r="AE71" s="275" t="s">
        <v>110</v>
      </c>
      <c r="AF71" s="304" t="n">
        <v>7</v>
      </c>
      <c r="AG71" s="275"/>
      <c r="AH71" s="304" t="n">
        <v>2</v>
      </c>
      <c r="AI71" s="275"/>
      <c r="AJ71" s="304"/>
      <c r="AK71" s="275" t="s">
        <v>110</v>
      </c>
      <c r="AL71" s="275" t="n">
        <f aca="false">AJ71*$AJ$7+AH71*$AH$7+AF71*$AF$7+AD71*$AD$7+AB71*$AB$7+Z71*$Z$7</f>
        <v>112</v>
      </c>
      <c r="AM71" s="305" t="n">
        <f aca="false">AL71/$AL$7</f>
        <v>4.30769230769231</v>
      </c>
      <c r="AN71" s="305" t="n">
        <f aca="false">(AL71+X71)/$AN$7</f>
        <v>4.76470588235294</v>
      </c>
      <c r="AO71" s="50" t="str">
        <f aca="false">IF(AN71&gt;=8.995,"XuÊt s¾c",IF(AN71&gt;=7.995,"Giái",IF(AN71&gt;=6.995,"Kh¸",IF(AN71&gt;=5.995,"TB Kh¸",IF(AN71&gt;=4.995,"Trung b×nh",IF(AN71&gt;=3.995,"YÕu",IF(AN71&lt;3.995,"KÐm")))))))</f>
        <v>YÕu</v>
      </c>
      <c r="AP71" s="275" t="n">
        <f aca="false">SUM((IF(L71&gt;=5,0,$L$7)),(IF(N71&gt;=5,0,$N$7)),(IF(P71&gt;=5,0,$P$7)),(IF(R71&gt;=5,0,$R$7)),(IF(T71&gt;=5,0,$T$7)),(IF(V71&gt;=5,0,$V$7)),(IF(Z71&gt;=5,0,$Z$7)),(IF(AB71&gt;=5,0,$AB$7)),(IF(AD71&gt;=5,0,$AD$7)),(IF(AF71&gt;=5,0,$AF$7)),(IF(AH71&gt;=5,0,$AH$7)),(IF(AJ71&gt;=5,0,$AJ$7)))</f>
        <v>21</v>
      </c>
      <c r="AQ71" s="276" t="s">
        <v>234</v>
      </c>
    </row>
    <row r="72" customFormat="false" ht="15.75" hidden="false" customHeight="false" outlineLevel="0" collapsed="false">
      <c r="A72" s="41" t="n">
        <v>42</v>
      </c>
      <c r="B72" s="42" t="s">
        <v>484</v>
      </c>
      <c r="C72" s="43" t="s">
        <v>236</v>
      </c>
      <c r="D72" s="45" t="n">
        <v>33615</v>
      </c>
      <c r="E72" s="41" t="s">
        <v>68</v>
      </c>
      <c r="F72" s="42" t="s">
        <v>82</v>
      </c>
      <c r="G72" s="47" t="s">
        <v>78</v>
      </c>
      <c r="H72" s="304" t="n">
        <v>5</v>
      </c>
      <c r="I72" s="275"/>
      <c r="J72" s="304" t="n">
        <v>6</v>
      </c>
      <c r="K72" s="275"/>
      <c r="L72" s="304" t="n">
        <v>5</v>
      </c>
      <c r="M72" s="275" t="n">
        <v>3</v>
      </c>
      <c r="N72" s="304" t="n">
        <v>6</v>
      </c>
      <c r="O72" s="275"/>
      <c r="P72" s="304" t="n">
        <v>5</v>
      </c>
      <c r="Q72" s="275"/>
      <c r="R72" s="304" t="n">
        <v>5</v>
      </c>
      <c r="S72" s="275"/>
      <c r="T72" s="304" t="n">
        <v>3</v>
      </c>
      <c r="U72" s="275" t="n">
        <v>3</v>
      </c>
      <c r="V72" s="304" t="n">
        <v>6</v>
      </c>
      <c r="W72" s="275"/>
      <c r="X72" s="275" t="n">
        <f aca="false">V72*$V$7+T72*$T$7+R72*$R$7+P72*$P$7+N72*$N$7+L72*$L$7</f>
        <v>128</v>
      </c>
      <c r="Y72" s="305" t="n">
        <f aca="false">X72/$X$7</f>
        <v>5.12</v>
      </c>
      <c r="Z72" s="304"/>
      <c r="AA72" s="275" t="s">
        <v>110</v>
      </c>
      <c r="AB72" s="304" t="n">
        <v>5</v>
      </c>
      <c r="AC72" s="275"/>
      <c r="AD72" s="304" t="n">
        <v>0</v>
      </c>
      <c r="AE72" s="275" t="n">
        <v>0</v>
      </c>
      <c r="AF72" s="304"/>
      <c r="AG72" s="275" t="s">
        <v>99</v>
      </c>
      <c r="AH72" s="304" t="n">
        <v>5</v>
      </c>
      <c r="AI72" s="275" t="n">
        <v>4</v>
      </c>
      <c r="AJ72" s="304" t="n">
        <v>6</v>
      </c>
      <c r="AK72" s="275" t="n">
        <v>4</v>
      </c>
      <c r="AL72" s="275" t="n">
        <f aca="false">AJ72*$AJ$7+AH72*$AH$7+AF72*$AF$7+AD72*$AD$7+AB72*$AB$7+Z72*$Z$7</f>
        <v>48</v>
      </c>
      <c r="AM72" s="305" t="n">
        <f aca="false">AL72/$AL$7</f>
        <v>1.84615384615385</v>
      </c>
      <c r="AN72" s="305" t="n">
        <f aca="false">(AL72+X72)/$AN$7</f>
        <v>3.45098039215686</v>
      </c>
      <c r="AO72" s="50" t="str">
        <f aca="false">IF(AN72&gt;=8.995,"XuÊt s¾c",IF(AN72&gt;=7.995,"Giái",IF(AN72&gt;=6.995,"Kh¸",IF(AN72&gt;=5.995,"TB Kh¸",IF(AN72&gt;=4.995,"Trung b×nh",IF(AN72&gt;=3.995,"YÕu",IF(AN72&lt;3.995,"KÐm")))))))</f>
        <v>KÐm</v>
      </c>
      <c r="AP72" s="275" t="n">
        <f aca="false">SUM((IF(L72&gt;=5,0,$L$7)),(IF(N72&gt;=5,0,$N$7)),(IF(P72&gt;=5,0,$P$7)),(IF(R72&gt;=5,0,$R$7)),(IF(T72&gt;=5,0,$T$7)),(IF(V72&gt;=5,0,$V$7)),(IF(Z72&gt;=5,0,$Z$7)),(IF(AB72&gt;=5,0,$AB$7)),(IF(AD72&gt;=5,0,$AD$7)),(IF(AF72&gt;=5,0,$AF$7)),(IF(AH72&gt;=5,0,$AH$7)),(IF(AJ72&gt;=5,0,$AJ$7)))</f>
        <v>20</v>
      </c>
      <c r="AQ72" s="276" t="str">
        <f aca="false">IF(AN72&lt;3.495,"Th«i häc",IF(AN72&lt;4.995,"Ngõng häc",IF(AP72&gt;25,"Ngõng häc","Lªn Líp")))</f>
        <v>Th«i häc</v>
      </c>
    </row>
    <row r="73" customFormat="false" ht="15" hidden="false" customHeight="false" outlineLevel="0" collapsed="false">
      <c r="B73" s="307" t="s">
        <v>485</v>
      </c>
    </row>
    <row r="74" customFormat="false" ht="15.75" hidden="false" customHeight="false" outlineLevel="0" collapsed="false">
      <c r="A74" s="41" t="n">
        <v>38</v>
      </c>
      <c r="B74" s="42" t="s">
        <v>390</v>
      </c>
      <c r="C74" s="197" t="s">
        <v>440</v>
      </c>
      <c r="D74" s="45" t="n">
        <v>33438</v>
      </c>
      <c r="E74" s="41" t="s">
        <v>68</v>
      </c>
      <c r="F74" s="46" t="s">
        <v>409</v>
      </c>
      <c r="G74" s="47" t="s">
        <v>379</v>
      </c>
      <c r="H74" s="198" t="n">
        <v>5</v>
      </c>
      <c r="I74" s="198"/>
      <c r="J74" s="198" t="n">
        <v>8</v>
      </c>
      <c r="K74" s="198"/>
      <c r="L74" s="198" t="n">
        <v>5</v>
      </c>
      <c r="M74" s="198"/>
      <c r="N74" s="198" t="n">
        <v>6</v>
      </c>
      <c r="O74" s="198" t="n">
        <v>4</v>
      </c>
      <c r="P74" s="198" t="n">
        <v>5</v>
      </c>
      <c r="Q74" s="198"/>
      <c r="R74" s="198" t="n">
        <v>6</v>
      </c>
      <c r="S74" s="198" t="n">
        <v>4</v>
      </c>
      <c r="T74" s="198" t="n">
        <v>5</v>
      </c>
      <c r="U74" s="198" t="n">
        <v>3</v>
      </c>
      <c r="V74" s="198" t="n">
        <v>5</v>
      </c>
      <c r="W74" s="198" t="n">
        <v>2</v>
      </c>
      <c r="X74" s="198" t="n">
        <f aca="false">V74*$V$7+T74*$T$7+R74*$R$7+P74*$P$7+N74*$N$7+L74*$L$7</f>
        <v>132</v>
      </c>
      <c r="Y74" s="199" t="n">
        <f aca="false">X74/$X$7</f>
        <v>5.28</v>
      </c>
      <c r="Z74" s="198" t="n">
        <v>6</v>
      </c>
      <c r="AA74" s="198"/>
      <c r="AB74" s="198" t="n">
        <v>6</v>
      </c>
      <c r="AC74" s="198"/>
      <c r="AD74" s="198" t="n">
        <v>4</v>
      </c>
      <c r="AE74" s="198" t="n">
        <v>2</v>
      </c>
      <c r="AF74" s="198"/>
      <c r="AG74" s="198" t="s">
        <v>99</v>
      </c>
      <c r="AH74" s="198" t="n">
        <v>5</v>
      </c>
      <c r="AI74" s="198"/>
      <c r="AJ74" s="198" t="n">
        <v>6</v>
      </c>
      <c r="AK74" s="198" t="n">
        <v>4</v>
      </c>
      <c r="AL74" s="198" t="n">
        <f aca="false">AJ74*$AJ$7+AH74*$AH$7+AF74*$AF$7+AD74*$AD$7+AB74*$AB$7+Z74*$Z$7</f>
        <v>113</v>
      </c>
      <c r="AM74" s="199" t="n">
        <f aca="false">AL74/$AL$7</f>
        <v>4.34615384615385</v>
      </c>
      <c r="AN74" s="199" t="n">
        <f aca="false">(AL74+X74)/$AN$7</f>
        <v>4.80392156862745</v>
      </c>
      <c r="AO74" s="50" t="str">
        <f aca="false">IF(AN74&gt;=8.995,"XuÊt s¾c",IF(AN74&gt;=7.995,"Giái",IF(AN74&gt;=6.995,"Kh¸",IF(AN74&gt;=5.995,"TB Kh¸",IF(AN74&gt;=4.995,"Trung b×nh",IF(AN74&gt;=3.995,"YÕu",IF(AN74&lt;3.995,"KÐm")))))))</f>
        <v>YÕu</v>
      </c>
      <c r="AP74" s="275" t="n">
        <f aca="false">SUM((IF(L74&gt;=5,0,$L$7)),(IF(N74&gt;=5,0,$N$7)),(IF(P74&gt;=5,0,$P$7)),(IF(R74&gt;=5,0,$R$7)),(IF(T74&gt;=5,0,$T$7)),(IF(V74&gt;=5,0,$V$7)),(IF(Z74&gt;=5,0,$Z$7)),(IF(AB74&gt;=5,0,$AB$7)),(IF(AD74&gt;=5,0,$AD$7)),(IF(AF74&gt;=5,0,$AF$7)),(IF(AH74&gt;=5,0,$AH$7)),(IF(AJ74&gt;=5,0,$AJ$7)))</f>
        <v>10</v>
      </c>
      <c r="AQ74" s="276" t="str">
        <f aca="false">IF(AN74&lt;3.495,"Th«i häc",IF(AN74&lt;4.995,"Ngõng häc",IF(AP74&gt;25,"Ngõng häc","Lªn Líp")))</f>
        <v>Ngõng häc</v>
      </c>
      <c r="AR74" s="277"/>
      <c r="AS74" s="277"/>
      <c r="AT74" s="277"/>
      <c r="AU74" s="277"/>
      <c r="AV74" s="277"/>
      <c r="AW74" s="277"/>
      <c r="AX74" s="277"/>
      <c r="AY74" s="277"/>
      <c r="AZ74" s="277"/>
      <c r="BA74" s="277"/>
      <c r="BB74" s="277"/>
      <c r="BC74" s="277"/>
      <c r="BD74" s="277"/>
      <c r="BE74" s="277"/>
      <c r="BF74" s="277"/>
      <c r="BG74" s="277" t="s">
        <v>486</v>
      </c>
      <c r="BH74" s="277"/>
      <c r="BI74" s="277"/>
      <c r="BJ74" s="277"/>
      <c r="BK74" s="277"/>
      <c r="BL74" s="277"/>
      <c r="BM74" s="277"/>
      <c r="BN74" s="277"/>
      <c r="BO74" s="277"/>
      <c r="BP74" s="277" t="n">
        <f aca="false">BN74*$BN$7+BL74*$BL$7+BJ74*$BJ$7+BH74*$BH$7+BF74*$BF$7+BD74*$BD$7+BB74*$BB$7+AZ74*$AZ$7+AX74*$AX$7+AV74*$AV$7+AT74*$AT$7+AR74*$AR$7</f>
        <v>0</v>
      </c>
      <c r="BQ74" s="309" t="n">
        <f aca="false">BP74/$BP$7</f>
        <v>0</v>
      </c>
      <c r="BR74" s="56" t="str">
        <f aca="false">IF(BQ74&gt;=8.995,"XuÊt s¾c",IF(BQ74&gt;=7.995,"Giái",IF(BQ74&gt;=6.995,"Kh¸",IF(BQ74&gt;=5.995,"TBK",IF(BQ74&gt;=4.995,"TB",IF(BQ74&gt;=3.995,"YÕu",IF(BQ74&lt;3.995,"KÐm")))))))</f>
        <v>KÐm</v>
      </c>
    </row>
    <row r="75" customFormat="false" ht="15.75" hidden="false" customHeight="true" outlineLevel="0" collapsed="false">
      <c r="B75" s="310" t="s">
        <v>240</v>
      </c>
      <c r="C75" s="310"/>
      <c r="D75" s="310"/>
    </row>
    <row r="76" customFormat="false" ht="15.75" hidden="false" customHeight="false" outlineLevel="0" collapsed="false">
      <c r="A76" s="41" t="n">
        <v>18</v>
      </c>
      <c r="B76" s="42" t="s">
        <v>266</v>
      </c>
      <c r="C76" s="197" t="s">
        <v>405</v>
      </c>
      <c r="D76" s="45" t="n">
        <v>33611</v>
      </c>
      <c r="E76" s="41" t="s">
        <v>68</v>
      </c>
      <c r="F76" s="46" t="s">
        <v>478</v>
      </c>
      <c r="G76" s="47" t="s">
        <v>369</v>
      </c>
      <c r="H76" s="198"/>
      <c r="I76" s="198"/>
      <c r="J76" s="198" t="n">
        <v>6</v>
      </c>
      <c r="K76" s="198"/>
      <c r="L76" s="198" t="n">
        <v>5</v>
      </c>
      <c r="M76" s="198" t="n">
        <v>3</v>
      </c>
      <c r="N76" s="198" t="n">
        <v>5</v>
      </c>
      <c r="O76" s="198"/>
      <c r="P76" s="198" t="n">
        <v>6</v>
      </c>
      <c r="Q76" s="198"/>
      <c r="R76" s="198" t="n">
        <v>5</v>
      </c>
      <c r="S76" s="198"/>
      <c r="T76" s="198" t="n">
        <v>5</v>
      </c>
      <c r="U76" s="198" t="n">
        <v>4</v>
      </c>
      <c r="V76" s="198" t="n">
        <v>5</v>
      </c>
      <c r="W76" s="198"/>
      <c r="X76" s="198" t="n">
        <f aca="false">V76*$V$7+T76*$T$7+R76*$R$7+P76*$P$7+N76*$N$7+L76*$L$7</f>
        <v>130</v>
      </c>
      <c r="Y76" s="199" t="n">
        <f aca="false">X76/$X$7</f>
        <v>5.2</v>
      </c>
      <c r="Z76" s="198" t="n">
        <v>3</v>
      </c>
      <c r="AA76" s="198" t="n">
        <v>3</v>
      </c>
      <c r="AB76" s="198" t="n">
        <v>6</v>
      </c>
      <c r="AC76" s="198"/>
      <c r="AD76" s="198" t="n">
        <v>1</v>
      </c>
      <c r="AE76" s="198" t="n">
        <v>0</v>
      </c>
      <c r="AF76" s="198"/>
      <c r="AG76" s="198" t="s">
        <v>99</v>
      </c>
      <c r="AH76" s="198"/>
      <c r="AI76" s="198" t="s">
        <v>99</v>
      </c>
      <c r="AJ76" s="198" t="n">
        <v>6</v>
      </c>
      <c r="AK76" s="198"/>
      <c r="AL76" s="198" t="n">
        <f aca="false">AJ76*$AJ$7+AH76*$AH$7+AF76*$AF$7+AD76*$AD$7+AB76*$AB$7+Z76*$Z$7</f>
        <v>62</v>
      </c>
      <c r="AM76" s="199" t="n">
        <f aca="false">AL76/$AL$7</f>
        <v>2.38461538461538</v>
      </c>
      <c r="AN76" s="199" t="n">
        <f aca="false">(AL76+X76)/$AN$7</f>
        <v>3.76470588235294</v>
      </c>
      <c r="AO76" s="50" t="str">
        <f aca="false">IF(AN76&gt;=8.995,"XuÊt s¾c",IF(AN76&gt;=7.995,"Giái",IF(AN76&gt;=6.995,"Kh¸",IF(AN76&gt;=5.995,"TB Kh¸",IF(AN76&gt;=4.995,"Trung b×nh",IF(AN76&gt;=3.995,"YÕu",IF(AN76&lt;3.995,"KÐm")))))))</f>
        <v>KÐm</v>
      </c>
      <c r="AP76" s="275" t="n">
        <f aca="false">SUM((IF(L76&gt;=5,0,$L$7)),(IF(N76&gt;=5,0,$N$7)),(IF(P76&gt;=5,0,$P$7)),(IF(R76&gt;=5,0,$R$7)),(IF(T76&gt;=5,0,$T$7)),(IF(V76&gt;=5,0,$V$7)),(IF(Z76&gt;=5,0,$Z$7)),(IF(AB76&gt;=5,0,$AB$7)),(IF(AD76&gt;=5,0,$AD$7)),(IF(AF76&gt;=5,0,$AF$7)),(IF(AH76&gt;=5,0,$AH$7)),(IF(AJ76&gt;=5,0,$AJ$7)))</f>
        <v>20</v>
      </c>
      <c r="AQ76" s="276" t="str">
        <f aca="false">IF(AN76&lt;3.495,"Th«i häc",IF(AN76&lt;4.995,"Ngõng häc",IF(AP76&gt;25,"Ngõng häc","Lªn Líp")))</f>
        <v>Ngõng häc</v>
      </c>
      <c r="AR76" s="277"/>
      <c r="AS76" s="277"/>
      <c r="AT76" s="277"/>
      <c r="AU76" s="277"/>
      <c r="AV76" s="277"/>
      <c r="AW76" s="277" t="s">
        <v>99</v>
      </c>
      <c r="AX76" s="277"/>
      <c r="AY76" s="277"/>
      <c r="AZ76" s="277"/>
      <c r="BA76" s="277"/>
      <c r="BB76" s="277"/>
      <c r="BC76" s="277"/>
      <c r="BD76" s="277"/>
      <c r="BE76" s="277"/>
      <c r="BF76" s="277"/>
      <c r="BG76" s="277" t="s">
        <v>486</v>
      </c>
      <c r="BH76" s="277"/>
      <c r="BI76" s="277"/>
      <c r="BJ76" s="277"/>
      <c r="BK76" s="277"/>
      <c r="BL76" s="277"/>
      <c r="BM76" s="277" t="s">
        <v>99</v>
      </c>
      <c r="BN76" s="277"/>
      <c r="BO76" s="277"/>
      <c r="BP76" s="277" t="n">
        <f aca="false">BN76*$BN$7+BL76*$BL$7+BJ76*$BJ$7+BH76*$BH$7+BF76*$BF$7+BD76*$BD$7+BB76*$BB$7+AZ76*$AZ$7+AX76*$AX$7+AV76*$AV$7+AT76*$AT$7+AR76*$AR$7</f>
        <v>0</v>
      </c>
      <c r="BQ76" s="309" t="n">
        <f aca="false">BP76/$BP$7</f>
        <v>0</v>
      </c>
      <c r="BR76" s="56" t="str">
        <f aca="false">IF(BQ76&gt;=8.995,"XuÊt s¾c",IF(BQ76&gt;=7.995,"Giái",IF(BQ76&gt;=6.995,"Kh¸",IF(BQ76&gt;=5.995,"TBK",IF(BQ76&gt;=4.995,"TB",IF(BQ76&gt;=3.995,"YÕu",IF(BQ76&lt;3.995,"KÐm")))))))</f>
        <v>KÐm</v>
      </c>
    </row>
    <row r="77" customFormat="false" ht="15.75" hidden="false" customHeight="false" outlineLevel="0" collapsed="false">
      <c r="A77" s="41" t="n">
        <v>29</v>
      </c>
      <c r="B77" s="42" t="s">
        <v>487</v>
      </c>
      <c r="C77" s="197" t="s">
        <v>422</v>
      </c>
      <c r="D77" s="45" t="n">
        <v>33903</v>
      </c>
      <c r="E77" s="41" t="s">
        <v>68</v>
      </c>
      <c r="F77" s="46" t="s">
        <v>120</v>
      </c>
      <c r="G77" s="47" t="s">
        <v>75</v>
      </c>
      <c r="H77" s="198"/>
      <c r="I77" s="198"/>
      <c r="J77" s="198" t="n">
        <v>8</v>
      </c>
      <c r="K77" s="198"/>
      <c r="L77" s="198" t="n">
        <v>5</v>
      </c>
      <c r="M77" s="198"/>
      <c r="N77" s="198" t="n">
        <v>5</v>
      </c>
      <c r="O77" s="198"/>
      <c r="P77" s="198" t="n">
        <v>5</v>
      </c>
      <c r="Q77" s="198"/>
      <c r="R77" s="198" t="n">
        <v>5</v>
      </c>
      <c r="S77" s="198"/>
      <c r="T77" s="198" t="n">
        <v>3</v>
      </c>
      <c r="U77" s="198" t="n">
        <v>2</v>
      </c>
      <c r="V77" s="198" t="n">
        <v>4</v>
      </c>
      <c r="W77" s="198" t="n">
        <v>2</v>
      </c>
      <c r="X77" s="198" t="n">
        <f aca="false">V77*$V$7+T77*$T$7+R77*$R$7+P77*$P$7+N77*$N$7+L77*$L$7</f>
        <v>114</v>
      </c>
      <c r="Y77" s="199" t="n">
        <f aca="false">X77/$X$7</f>
        <v>4.56</v>
      </c>
      <c r="Z77" s="198" t="n">
        <v>5</v>
      </c>
      <c r="AA77" s="198"/>
      <c r="AB77" s="198" t="n">
        <v>2</v>
      </c>
      <c r="AC77" s="198" t="n">
        <v>2</v>
      </c>
      <c r="AD77" s="198" t="n">
        <v>2</v>
      </c>
      <c r="AE77" s="198" t="n">
        <v>2</v>
      </c>
      <c r="AF77" s="198" t="n">
        <v>6</v>
      </c>
      <c r="AG77" s="198"/>
      <c r="AH77" s="198" t="n">
        <v>4</v>
      </c>
      <c r="AI77" s="198" t="n">
        <v>2</v>
      </c>
      <c r="AJ77" s="198" t="n">
        <v>5</v>
      </c>
      <c r="AK77" s="198"/>
      <c r="AL77" s="198" t="n">
        <f aca="false">AJ77*$AJ$7+AH77*$AH$7+AF77*$AF$7+AD77*$AD$7+AB77*$AB$7+Z77*$Z$7</f>
        <v>108</v>
      </c>
      <c r="AM77" s="199" t="n">
        <f aca="false">AL77/$AL$7</f>
        <v>4.15384615384615</v>
      </c>
      <c r="AN77" s="199" t="n">
        <f aca="false">(AL77+X77)/$AN$7</f>
        <v>4.35294117647059</v>
      </c>
      <c r="AO77" s="50" t="str">
        <f aca="false">IF(AN77&gt;=8.995,"XuÊt s¾c",IF(AN77&gt;=7.995,"Giái",IF(AN77&gt;=6.995,"Kh¸",IF(AN77&gt;=5.995,"TB Kh¸",IF(AN77&gt;=4.995,"Trung b×nh",IF(AN77&gt;=3.995,"YÕu",IF(AN77&lt;3.995,"KÐm")))))))</f>
        <v>YÕu</v>
      </c>
      <c r="AP77" s="275" t="n">
        <f aca="false">SUM((IF(L77&gt;=5,0,$L$7)),(IF(N77&gt;=5,0,$N$7)),(IF(P77&gt;=5,0,$P$7)),(IF(R77&gt;=5,0,$R$7)),(IF(T77&gt;=5,0,$T$7)),(IF(V77&gt;=5,0,$V$7)),(IF(Z77&gt;=5,0,$Z$7)),(IF(AB77&gt;=5,0,$AB$7)),(IF(AD77&gt;=5,0,$AD$7)),(IF(AF77&gt;=5,0,$AF$7)),(IF(AH77&gt;=5,0,$AH$7)),(IF(AJ77&gt;=5,0,$AJ$7)))</f>
        <v>19</v>
      </c>
      <c r="AQ77" s="276" t="str">
        <f aca="false">IF(AN77&lt;3.495,"Th«i häc",IF(AN77&lt;4.995,"Ngõng häc",IF(AP77&gt;25,"Ngõng häc","Lªn Líp")))</f>
        <v>Ngõng häc</v>
      </c>
      <c r="AR77" s="277"/>
      <c r="AS77" s="277"/>
      <c r="AT77" s="277"/>
      <c r="AU77" s="277"/>
      <c r="AV77" s="277"/>
      <c r="AW77" s="277"/>
      <c r="AX77" s="277"/>
      <c r="AY77" s="277"/>
      <c r="AZ77" s="277"/>
      <c r="BA77" s="277"/>
      <c r="BB77" s="277"/>
      <c r="BC77" s="277"/>
      <c r="BD77" s="277"/>
      <c r="BE77" s="277"/>
      <c r="BF77" s="277"/>
      <c r="BG77" s="277" t="s">
        <v>486</v>
      </c>
      <c r="BH77" s="277"/>
      <c r="BI77" s="277"/>
      <c r="BJ77" s="277"/>
      <c r="BK77" s="277"/>
      <c r="BL77" s="277"/>
      <c r="BM77" s="277"/>
      <c r="BN77" s="277"/>
      <c r="BO77" s="277"/>
      <c r="BP77" s="277" t="n">
        <f aca="false">BN77*$BN$7+BL77*$BL$7+BJ77*$BJ$7+BH77*$BH$7+BF77*$BF$7+BD77*$BD$7+BB77*$BB$7+AZ77*$AZ$7+AX77*$AX$7+AV77*$AV$7+AT77*$AT$7+AR77*$AR$7</f>
        <v>0</v>
      </c>
      <c r="BQ77" s="309" t="n">
        <f aca="false">BP77/$BP$7</f>
        <v>0</v>
      </c>
      <c r="BR77" s="56" t="str">
        <f aca="false">IF(BQ77&gt;=8.995,"XuÊt s¾c",IF(BQ77&gt;=7.995,"Giái",IF(BQ77&gt;=6.995,"Kh¸",IF(BQ77&gt;=5.995,"TBK",IF(BQ77&gt;=4.995,"TB",IF(BQ77&gt;=3.995,"YÕu",IF(BQ77&lt;3.995,"KÐm")))))))</f>
        <v>KÐm</v>
      </c>
    </row>
    <row r="78" customFormat="false" ht="15.75" hidden="false" customHeight="false" outlineLevel="0" collapsed="false">
      <c r="A78" s="41" t="n">
        <v>45</v>
      </c>
      <c r="B78" s="42" t="s">
        <v>488</v>
      </c>
      <c r="C78" s="197" t="s">
        <v>65</v>
      </c>
      <c r="D78" s="45" t="n">
        <v>33305</v>
      </c>
      <c r="E78" s="41" t="s">
        <v>68</v>
      </c>
      <c r="F78" s="46"/>
      <c r="G78" s="47"/>
      <c r="H78" s="198" t="n">
        <v>6</v>
      </c>
      <c r="I78" s="198"/>
      <c r="J78" s="198" t="n">
        <v>6</v>
      </c>
      <c r="K78" s="198"/>
      <c r="L78" s="198" t="n">
        <v>5</v>
      </c>
      <c r="M78" s="198"/>
      <c r="N78" s="198" t="n">
        <v>6</v>
      </c>
      <c r="O78" s="198"/>
      <c r="P78" s="198" t="n">
        <v>5</v>
      </c>
      <c r="Q78" s="198"/>
      <c r="R78" s="198" t="n">
        <v>5</v>
      </c>
      <c r="S78" s="198"/>
      <c r="T78" s="198" t="n">
        <v>3</v>
      </c>
      <c r="U78" s="198" t="n">
        <v>3</v>
      </c>
      <c r="V78" s="198" t="n">
        <v>5</v>
      </c>
      <c r="W78" s="198"/>
      <c r="X78" s="198" t="n">
        <f aca="false">V78*$V$7+T78*$T$7+R78*$R$7+P78*$P$7+N78*$N$7+L78*$L$7</f>
        <v>123</v>
      </c>
      <c r="Y78" s="199" t="n">
        <f aca="false">X78/$X$7</f>
        <v>4.92</v>
      </c>
      <c r="Z78" s="198" t="n">
        <v>5</v>
      </c>
      <c r="AA78" s="198"/>
      <c r="AB78" s="198" t="n">
        <v>5</v>
      </c>
      <c r="AC78" s="198"/>
      <c r="AD78" s="198" t="n">
        <v>4</v>
      </c>
      <c r="AE78" s="198" t="s">
        <v>489</v>
      </c>
      <c r="AF78" s="198" t="n">
        <v>5</v>
      </c>
      <c r="AG78" s="198" t="s">
        <v>79</v>
      </c>
      <c r="AH78" s="198" t="n">
        <v>5</v>
      </c>
      <c r="AI78" s="198"/>
      <c r="AJ78" s="198" t="n">
        <v>5</v>
      </c>
      <c r="AK78" s="198"/>
      <c r="AL78" s="198" t="n">
        <f aca="false">AJ78*$AJ$7+AH78*$AH$7+AF78*$AF$7+AD78*$AD$7+AB78*$AB$7+Z78*$Z$7</f>
        <v>125</v>
      </c>
      <c r="AM78" s="199" t="n">
        <f aca="false">AL78/$AL$7</f>
        <v>4.80769230769231</v>
      </c>
      <c r="AN78" s="199" t="n">
        <f aca="false">(AL78+X78)/$AN$7</f>
        <v>4.86274509803922</v>
      </c>
      <c r="AO78" s="50" t="str">
        <f aca="false">IF(AN78&gt;=8.995,"XuÊt s¾c",IF(AN78&gt;=7.995,"Giái",IF(AN78&gt;=6.995,"Kh¸",IF(AN78&gt;=5.995,"TB Kh¸",IF(AN78&gt;=4.995,"Trung b×nh",IF(AN78&gt;=3.995,"YÕu",IF(AN78&lt;3.995,"KÐm")))))))</f>
        <v>YÕu</v>
      </c>
      <c r="AP78" s="275" t="n">
        <f aca="false">SUM((IF(L78&gt;=5,0,$L$7)),(IF(N78&gt;=5,0,$N$7)),(IF(P78&gt;=5,0,$P$7)),(IF(R78&gt;=5,0,$R$7)),(IF(T78&gt;=5,0,$T$7)),(IF(V78&gt;=5,0,$V$7)),(IF(Z78&gt;=5,0,$Z$7)),(IF(AB78&gt;=5,0,$AB$7)),(IF(AD78&gt;=5,0,$AD$7)),(IF(AF78&gt;=5,0,$AF$7)),(IF(AH78&gt;=5,0,$AH$7)),(IF(AJ78&gt;=5,0,$AJ$7)))</f>
        <v>8</v>
      </c>
      <c r="AQ78" s="276" t="str">
        <f aca="false">IF(AN78&lt;3.495,"Th«i häc",IF(AN78&lt;4.995,"Ngõng häc",IF(AP78&gt;25,"Ngõng häc","Lªn Líp")))</f>
        <v>Ngõng häc</v>
      </c>
      <c r="AR78" s="277"/>
      <c r="AS78" s="277"/>
      <c r="AT78" s="277"/>
      <c r="AU78" s="277"/>
      <c r="AV78" s="277"/>
      <c r="AW78" s="277" t="s">
        <v>99</v>
      </c>
      <c r="AX78" s="277"/>
      <c r="AY78" s="277"/>
      <c r="AZ78" s="277"/>
      <c r="BA78" s="277"/>
      <c r="BB78" s="277"/>
      <c r="BC78" s="277"/>
      <c r="BD78" s="277"/>
      <c r="BE78" s="277"/>
      <c r="BF78" s="277"/>
      <c r="BG78" s="277" t="s">
        <v>486</v>
      </c>
      <c r="BH78" s="277"/>
      <c r="BI78" s="277"/>
      <c r="BJ78" s="277"/>
      <c r="BK78" s="277"/>
      <c r="BL78" s="277"/>
      <c r="BM78" s="277" t="s">
        <v>99</v>
      </c>
      <c r="BN78" s="277"/>
      <c r="BO78" s="277"/>
      <c r="BP78" s="277" t="n">
        <f aca="false">BN78*$BN$7+BL78*$BL$7+BJ78*$BJ$7+BH78*$BH$7+BF78*$BF$7+BD78*$BD$7+BB78*$BB$7+AZ78*$AZ$7+AX78*$AX$7+AV78*$AV$7+AT78*$AT$7+AR78*$AR$7</f>
        <v>0</v>
      </c>
      <c r="BQ78" s="309" t="n">
        <f aca="false">BP78/$BP$7</f>
        <v>0</v>
      </c>
      <c r="BR78" s="56" t="str">
        <f aca="false">IF(BQ78&gt;=8.995,"XuÊt s¾c",IF(BQ78&gt;=7.995,"Giái",IF(BQ78&gt;=6.995,"Kh¸",IF(BQ78&gt;=5.995,"TBK",IF(BQ78&gt;=4.995,"TB",IF(BQ78&gt;=3.995,"YÕu",IF(BQ78&lt;3.995,"KÐm")))))))</f>
        <v>KÐm</v>
      </c>
    </row>
    <row r="79" customFormat="false" ht="12.75" hidden="false" customHeight="false" outlineLevel="0" collapsed="false">
      <c r="B79" s="5" t="s">
        <v>490</v>
      </c>
    </row>
    <row r="80" customFormat="false" ht="15.75" hidden="false" customHeight="false" outlineLevel="0" collapsed="false">
      <c r="A80" s="41" t="n">
        <v>48</v>
      </c>
      <c r="B80" s="311" t="s">
        <v>491</v>
      </c>
      <c r="C80" s="312" t="s">
        <v>492</v>
      </c>
      <c r="D80" s="313" t="n">
        <v>33108</v>
      </c>
      <c r="E80" s="6"/>
      <c r="F80" s="103" t="s">
        <v>467</v>
      </c>
      <c r="G80" s="314"/>
      <c r="H80" s="44" t="n">
        <v>7</v>
      </c>
      <c r="I80" s="44"/>
      <c r="J80" s="44" t="n">
        <v>7</v>
      </c>
      <c r="K80" s="44"/>
      <c r="L80" s="44" t="n">
        <v>5</v>
      </c>
      <c r="M80" s="44"/>
      <c r="N80" s="44" t="n">
        <v>5</v>
      </c>
      <c r="O80" s="44"/>
      <c r="P80" s="44" t="n">
        <v>5</v>
      </c>
      <c r="Q80" s="44"/>
      <c r="R80" s="44" t="n">
        <v>4</v>
      </c>
      <c r="S80" s="44" t="n">
        <v>3</v>
      </c>
      <c r="T80" s="44" t="n">
        <v>5</v>
      </c>
      <c r="U80" s="44"/>
      <c r="V80" s="44" t="n">
        <v>4</v>
      </c>
      <c r="W80" s="44" t="n">
        <v>3</v>
      </c>
      <c r="X80" s="283" t="n">
        <f aca="false">V80*$V$7+T80*$T$7+R80*$R$7+P80*$P$7+N80*$N$7+L80*$L$7</f>
        <v>117</v>
      </c>
      <c r="Y80" s="284" t="n">
        <f aca="false">X80/$X$7</f>
        <v>4.68</v>
      </c>
      <c r="Z80" s="44" t="n">
        <v>5</v>
      </c>
      <c r="AA80" s="44"/>
      <c r="AB80" s="44" t="n">
        <v>6</v>
      </c>
      <c r="AC80" s="44"/>
      <c r="AD80" s="44" t="n">
        <v>4</v>
      </c>
      <c r="AE80" s="44" t="n">
        <v>4</v>
      </c>
      <c r="AF80" s="44" t="n">
        <v>7</v>
      </c>
      <c r="AG80" s="44"/>
      <c r="AH80" s="44" t="n">
        <v>6</v>
      </c>
      <c r="AI80" s="44"/>
      <c r="AJ80" s="44" t="n">
        <v>3</v>
      </c>
      <c r="AK80" s="44" t="n">
        <v>3</v>
      </c>
      <c r="AL80" s="44" t="n">
        <f aca="false">AJ80*$AJ$7+AH80*$AH$7+AF80*$AF$7+AD80*$AD$7+AB80*$AB$7+Z80*$Z$7</f>
        <v>135</v>
      </c>
      <c r="AM80" s="292" t="n">
        <f aca="false">AL80/$AL$7</f>
        <v>5.19230769230769</v>
      </c>
      <c r="AN80" s="292" t="n">
        <f aca="false">(AL80+X80)/$AN$7</f>
        <v>4.94117647058824</v>
      </c>
      <c r="AO80" s="56" t="str">
        <f aca="false">IF(AN80&gt;=8.995,"XuÊt s¾c",IF(AN80&gt;=7.995,"Giái",IF(AN80&gt;=6.995,"Kh¸",IF(AN80&gt;=5.995,"TB Kh¸",IF(AN80&gt;=4.995,"Trung b×nh",IF(AN80&gt;=3.995,"YÕu",IF(AN80&lt;3.995,"KÐm")))))))</f>
        <v>YÕu</v>
      </c>
      <c r="AP80" s="285" t="n">
        <f aca="false">SUM((IF(L80&gt;=5,0,$L$7)),(IF(N80&gt;=5,0,$N$7)),(IF(P80&gt;=5,0,$P$7)),(IF(R80&gt;=5,0,$R$7)),(IF(T80&gt;=5,0,$T$7)),(IF(V80&gt;=5,0,$V$7)),(IF(Z80&gt;=5,0,$Z$7)),(IF(AB80&gt;=5,0,$AB$7)),(IF(AD80&gt;=5,0,$AD$7)),(IF(AF80&gt;=5,0,$AF$7)),(IF(AH80&gt;=5,0,$AH$7)),(IF(AJ80&gt;=5,0,$AJ$7)))</f>
        <v>16</v>
      </c>
      <c r="AQ80" s="286" t="str">
        <f aca="false">IF(AN80&lt;3.495,"Th«i häc",IF(AN80&lt;4.995,"Ngõng häc",IF(AP80&gt;25,"Ngõng häc","Lªn Líp")))</f>
        <v>Ngõng häc</v>
      </c>
      <c r="AR80" s="44" t="n">
        <v>5</v>
      </c>
      <c r="AS80" s="44"/>
      <c r="AT80" s="44" t="n">
        <v>5</v>
      </c>
      <c r="AU80" s="44"/>
      <c r="AV80" s="44" t="n">
        <v>3</v>
      </c>
      <c r="AW80" s="44"/>
      <c r="AX80" s="44" t="n">
        <v>5</v>
      </c>
      <c r="AY80" s="44"/>
      <c r="AZ80" s="44" t="n">
        <v>5</v>
      </c>
      <c r="BA80" s="44"/>
      <c r="BB80" s="44" t="n">
        <v>3</v>
      </c>
      <c r="BC80" s="44" t="n">
        <v>3</v>
      </c>
      <c r="BD80" s="44"/>
      <c r="BE80" s="44"/>
      <c r="BF80" s="44" t="n">
        <v>2</v>
      </c>
      <c r="BG80" s="44"/>
      <c r="BH80" s="44" t="n">
        <v>2</v>
      </c>
      <c r="BI80" s="44" t="n">
        <v>2</v>
      </c>
      <c r="BJ80" s="44" t="n">
        <v>2</v>
      </c>
      <c r="BK80" s="44"/>
      <c r="BL80" s="44"/>
      <c r="BM80" s="44"/>
      <c r="BN80" s="44" t="n">
        <v>3</v>
      </c>
      <c r="BO80" s="44"/>
      <c r="BP80" s="44" t="n">
        <f aca="false">BN80*$BN$7+BL80*$BL$7+BJ80*$BJ$7+BH80*$BH$7+BF80*$BF$7+BD80*$BD$7+BB80*$BB$7+AZ80*$AZ$7+AX80*$AX$7+AV80*$AV$7+AT80*$AT$7+AR80*$AR$7</f>
        <v>106</v>
      </c>
      <c r="BQ80" s="200" t="n">
        <f aca="false">BP80/$BP$7</f>
        <v>2.94444444444444</v>
      </c>
      <c r="BR80" s="56" t="str">
        <f aca="false">IF(BQ80&gt;=8.995,"XuÊt s¾c",IF(BQ80&gt;=7.995,"Giái",IF(BQ80&gt;=6.995,"Kh¸",IF(BQ80&gt;=5.995,"TBK",IF(BQ80&gt;=4.995,"TB",IF(BQ80&gt;=3.995,"YÕu",IF(BQ80&lt;3.995,"KÐm")))))))</f>
        <v>KÐm</v>
      </c>
      <c r="BS80" s="42"/>
      <c r="BT80" s="44"/>
      <c r="BU80" s="44"/>
      <c r="BV80" s="44"/>
      <c r="BW80" s="44"/>
      <c r="BX80" s="44"/>
      <c r="BY80" s="44"/>
      <c r="BZ80" s="277"/>
      <c r="CA80" s="277"/>
      <c r="CB80" s="277"/>
      <c r="CC80" s="277"/>
      <c r="CD80" s="277"/>
      <c r="CE80" s="277"/>
      <c r="CF80" s="277"/>
      <c r="CG80" s="277"/>
      <c r="CH80" s="277"/>
      <c r="CI80" s="315"/>
      <c r="CJ80" s="277"/>
      <c r="CK80" s="277"/>
      <c r="CL80" s="277"/>
      <c r="CM80" s="277"/>
      <c r="CN80" s="277"/>
      <c r="CO80" s="277"/>
      <c r="CP80" s="277"/>
      <c r="CQ80" s="277"/>
      <c r="CR80" s="277"/>
      <c r="CS80" s="277"/>
      <c r="CT80" s="277"/>
      <c r="CU80" s="277"/>
      <c r="CV80" s="277"/>
      <c r="CW80" s="277"/>
      <c r="CX80" s="277"/>
      <c r="CY80" s="277"/>
      <c r="CZ80" s="277"/>
      <c r="DA80" s="277"/>
      <c r="DB80" s="277"/>
      <c r="DC80" s="277"/>
      <c r="DD80" s="277"/>
      <c r="DE80" s="277"/>
      <c r="DF80" s="277"/>
      <c r="DG80" s="277"/>
      <c r="DH80" s="277"/>
      <c r="DI80" s="277"/>
      <c r="DJ80" s="277"/>
      <c r="DK80" s="277"/>
      <c r="DL80" s="277"/>
      <c r="DM80" s="277"/>
      <c r="DN80" s="277"/>
      <c r="DO80" s="277"/>
      <c r="DP80" s="277"/>
      <c r="DQ80" s="277"/>
      <c r="DR80" s="277"/>
      <c r="DS80" s="277"/>
      <c r="DT80" s="277"/>
      <c r="DU80" s="277"/>
      <c r="DV80" s="277"/>
      <c r="DW80" s="277"/>
      <c r="DX80" s="277"/>
      <c r="DY80" s="277"/>
    </row>
    <row r="81" customFormat="false" ht="15.75" hidden="false" customHeight="false" outlineLevel="0" collapsed="false">
      <c r="A81" s="41" t="n">
        <v>49</v>
      </c>
      <c r="B81" s="311" t="s">
        <v>493</v>
      </c>
      <c r="C81" s="312" t="s">
        <v>494</v>
      </c>
      <c r="D81" s="313" t="n">
        <v>33587</v>
      </c>
      <c r="E81" s="6"/>
      <c r="F81" s="103" t="s">
        <v>467</v>
      </c>
      <c r="G81" s="314"/>
      <c r="H81" s="44" t="n">
        <v>7</v>
      </c>
      <c r="I81" s="44"/>
      <c r="J81" s="44" t="n">
        <v>7</v>
      </c>
      <c r="K81" s="44"/>
      <c r="L81" s="44" t="n">
        <v>6</v>
      </c>
      <c r="M81" s="44"/>
      <c r="N81" s="44" t="n">
        <v>5</v>
      </c>
      <c r="O81" s="44"/>
      <c r="P81" s="44" t="n">
        <v>5</v>
      </c>
      <c r="Q81" s="44"/>
      <c r="R81" s="44" t="n">
        <v>5</v>
      </c>
      <c r="S81" s="44"/>
      <c r="T81" s="44" t="n">
        <v>5</v>
      </c>
      <c r="U81" s="44"/>
      <c r="V81" s="44" t="n">
        <v>5</v>
      </c>
      <c r="W81" s="44"/>
      <c r="X81" s="283" t="n">
        <f aca="false">V81*$V$7+T81*$T$7+R81*$R$7+P81*$P$7+N81*$N$7+L81*$L$7</f>
        <v>130</v>
      </c>
      <c r="Y81" s="284" t="n">
        <f aca="false">X81/$X$7</f>
        <v>5.2</v>
      </c>
      <c r="Z81" s="44" t="n">
        <v>5</v>
      </c>
      <c r="AA81" s="44"/>
      <c r="AB81" s="44" t="n">
        <v>5</v>
      </c>
      <c r="AC81" s="44"/>
      <c r="AD81" s="44" t="n">
        <v>6</v>
      </c>
      <c r="AE81" s="44"/>
      <c r="AF81" s="44" t="n">
        <v>6</v>
      </c>
      <c r="AG81" s="44"/>
      <c r="AH81" s="44" t="n">
        <v>5</v>
      </c>
      <c r="AI81" s="44"/>
      <c r="AJ81" s="44" t="n">
        <v>4</v>
      </c>
      <c r="AK81" s="44" t="n">
        <v>4</v>
      </c>
      <c r="AL81" s="44" t="n">
        <f aca="false">AJ81*$AJ$7+AH81*$AH$7+AF81*$AF$7+AD81*$AD$7+AB81*$AB$7+Z81*$Z$7</f>
        <v>137</v>
      </c>
      <c r="AM81" s="292" t="n">
        <f aca="false">AL81/$AL$7</f>
        <v>5.26923076923077</v>
      </c>
      <c r="AN81" s="292" t="n">
        <f aca="false">(AL81+X81)/$AN$7</f>
        <v>5.23529411764706</v>
      </c>
      <c r="AO81" s="56" t="str">
        <f aca="false">IF(AN81&gt;=8.995,"XuÊt s¾c",IF(AN81&gt;=7.995,"Giái",IF(AN81&gt;=6.995,"Kh¸",IF(AN81&gt;=5.995,"TB Kh¸",IF(AN81&gt;=4.995,"Trung b×nh",IF(AN81&gt;=3.995,"YÕu",IF(AN81&lt;3.995,"KÐm")))))))</f>
        <v>Trung b×nh</v>
      </c>
      <c r="AP81" s="285" t="n">
        <f aca="false">SUM((IF(L81&gt;=5,0,$L$7)),(IF(N81&gt;=5,0,$N$7)),(IF(P81&gt;=5,0,$P$7)),(IF(R81&gt;=5,0,$R$7)),(IF(T81&gt;=5,0,$T$7)),(IF(V81&gt;=5,0,$V$7)),(IF(Z81&gt;=5,0,$Z$7)),(IF(AB81&gt;=5,0,$AB$7)),(IF(AD81&gt;=5,0,$AD$7)),(IF(AF81&gt;=5,0,$AF$7)),(IF(AH81&gt;=5,0,$AH$7)),(IF(AJ81&gt;=5,0,$AJ$7)))</f>
        <v>3</v>
      </c>
      <c r="AQ81" s="286" t="str">
        <f aca="false">IF(AN81&lt;3.495,"Th«i häc",IF(AN81&lt;4.995,"Ngõng häc",IF(AP81&gt;25,"Ngõng häc","Lªn Líp")))</f>
        <v>Lªn Líp</v>
      </c>
      <c r="AR81" s="44" t="n">
        <v>6</v>
      </c>
      <c r="AS81" s="44"/>
      <c r="AT81" s="44" t="n">
        <v>6</v>
      </c>
      <c r="AU81" s="44"/>
      <c r="AV81" s="44" t="n">
        <v>6</v>
      </c>
      <c r="AW81" s="44"/>
      <c r="AX81" s="44" t="n">
        <v>6</v>
      </c>
      <c r="AY81" s="44"/>
      <c r="AZ81" s="44" t="n">
        <v>5</v>
      </c>
      <c r="BA81" s="44"/>
      <c r="BB81" s="44" t="n">
        <v>3</v>
      </c>
      <c r="BC81" s="44" t="n">
        <v>2</v>
      </c>
      <c r="BD81" s="44" t="n">
        <v>5</v>
      </c>
      <c r="BE81" s="44"/>
      <c r="BF81" s="44" t="n">
        <v>5</v>
      </c>
      <c r="BG81" s="44"/>
      <c r="BH81" s="44" t="n">
        <v>2</v>
      </c>
      <c r="BI81" s="44" t="n">
        <v>2</v>
      </c>
      <c r="BJ81" s="44" t="n">
        <v>7</v>
      </c>
      <c r="BK81" s="44"/>
      <c r="BL81" s="44"/>
      <c r="BM81" s="44"/>
      <c r="BN81" s="44" t="n">
        <v>5</v>
      </c>
      <c r="BO81" s="44"/>
      <c r="BP81" s="44" t="n">
        <f aca="false">BN81*$BN$7+BL81*$BL$7+BJ81*$BJ$7+BH81*$BH$7+BF81*$BF$7+BD81*$BD$7+BB81*$BB$7+AZ81*$AZ$7+AX81*$AX$7+AV81*$AV$7+AT81*$AT$7+AR81*$AR$7</f>
        <v>170</v>
      </c>
      <c r="BQ81" s="200" t="n">
        <f aca="false">BP81/$BP$7</f>
        <v>4.72222222222222</v>
      </c>
      <c r="BR81" s="56" t="str">
        <f aca="false">IF(BQ81&gt;=8.995,"XuÊt s¾c",IF(BQ81&gt;=7.995,"Giái",IF(BQ81&gt;=6.995,"Kh¸",IF(BQ81&gt;=5.995,"TBK",IF(BQ81&gt;=4.995,"TB",IF(BQ81&gt;=3.995,"YÕu",IF(BQ81&lt;3.995,"KÐm")))))))</f>
        <v>YÕu</v>
      </c>
      <c r="BS81" s="42"/>
      <c r="BT81" s="44"/>
      <c r="BU81" s="44"/>
      <c r="BV81" s="44"/>
      <c r="BW81" s="44"/>
      <c r="BX81" s="44"/>
      <c r="BY81" s="44"/>
      <c r="BZ81" s="277"/>
      <c r="CA81" s="277"/>
      <c r="CB81" s="277"/>
      <c r="CC81" s="277"/>
      <c r="CD81" s="277"/>
      <c r="CE81" s="277"/>
      <c r="CF81" s="277"/>
      <c r="CG81" s="277"/>
      <c r="CH81" s="277"/>
      <c r="CI81" s="315"/>
      <c r="CJ81" s="277"/>
      <c r="CK81" s="277"/>
      <c r="CL81" s="277"/>
      <c r="CM81" s="277"/>
      <c r="CN81" s="277"/>
      <c r="CO81" s="277"/>
      <c r="CP81" s="277"/>
      <c r="CQ81" s="277"/>
      <c r="CR81" s="277"/>
      <c r="CS81" s="277"/>
      <c r="CT81" s="277"/>
      <c r="CU81" s="277"/>
      <c r="CV81" s="277"/>
      <c r="CW81" s="277"/>
      <c r="CX81" s="277"/>
      <c r="CY81" s="277"/>
      <c r="CZ81" s="277"/>
      <c r="DA81" s="277"/>
      <c r="DB81" s="277"/>
      <c r="DC81" s="277"/>
      <c r="DD81" s="277"/>
      <c r="DE81" s="277"/>
      <c r="DF81" s="277"/>
      <c r="DG81" s="277"/>
      <c r="DH81" s="277"/>
      <c r="DI81" s="277"/>
      <c r="DJ81" s="277"/>
      <c r="DK81" s="277"/>
      <c r="DL81" s="277"/>
      <c r="DM81" s="277"/>
      <c r="DN81" s="277"/>
      <c r="DO81" s="277"/>
      <c r="DP81" s="277"/>
      <c r="DQ81" s="277"/>
      <c r="DR81" s="277"/>
      <c r="DS81" s="277"/>
      <c r="DT81" s="277"/>
      <c r="DU81" s="277"/>
      <c r="DV81" s="277"/>
      <c r="DW81" s="277"/>
      <c r="DX81" s="277"/>
      <c r="DY81" s="277"/>
    </row>
  </sheetData>
  <autoFilter ref="A7:DO55"/>
  <mergeCells count="73">
    <mergeCell ref="A1:G1"/>
    <mergeCell ref="A2:G2"/>
    <mergeCell ref="A3:G3"/>
    <mergeCell ref="H5:I5"/>
    <mergeCell ref="J5:K5"/>
    <mergeCell ref="L5:M5"/>
    <mergeCell ref="N5:O5"/>
    <mergeCell ref="P5:Q5"/>
    <mergeCell ref="R5:S5"/>
    <mergeCell ref="T5:U5"/>
    <mergeCell ref="V5:W5"/>
    <mergeCell ref="X5:X6"/>
    <mergeCell ref="Y5:Y7"/>
    <mergeCell ref="Z5:AA5"/>
    <mergeCell ref="AB5:AC5"/>
    <mergeCell ref="AD5:AE5"/>
    <mergeCell ref="AF5:AG5"/>
    <mergeCell ref="AH5:AI5"/>
    <mergeCell ref="AJ5:AK5"/>
    <mergeCell ref="AL5:AL6"/>
    <mergeCell ref="AM5:AM7"/>
    <mergeCell ref="AN5:AN6"/>
    <mergeCell ref="AO5:AO7"/>
    <mergeCell ref="AP5:AQ7"/>
    <mergeCell ref="AR5:AS5"/>
    <mergeCell ref="AT5:AU5"/>
    <mergeCell ref="AV5:AW5"/>
    <mergeCell ref="AZ5:BA5"/>
    <mergeCell ref="BB5:BC5"/>
    <mergeCell ref="BD5:BE5"/>
    <mergeCell ref="BF5:BG5"/>
    <mergeCell ref="BH5:BI5"/>
    <mergeCell ref="BL5:BM5"/>
    <mergeCell ref="BN5:BO5"/>
    <mergeCell ref="BS5:BT5"/>
    <mergeCell ref="BU5:BV5"/>
    <mergeCell ref="BW5:BX5"/>
    <mergeCell ref="CA5:CB5"/>
    <mergeCell ref="CC5:CD5"/>
    <mergeCell ref="CE5:CF5"/>
    <mergeCell ref="CG5:CH5"/>
    <mergeCell ref="H6:I6"/>
    <mergeCell ref="J6:K6"/>
    <mergeCell ref="L6:M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J6:AK6"/>
    <mergeCell ref="BF6:BG6"/>
    <mergeCell ref="B7:C7"/>
    <mergeCell ref="F7:G7"/>
    <mergeCell ref="BP58:BQ58"/>
    <mergeCell ref="BP59:BQ59"/>
    <mergeCell ref="AN60:AO60"/>
    <mergeCell ref="BP60:BQ60"/>
    <mergeCell ref="AN61:AO61"/>
    <mergeCell ref="BP61:BQ61"/>
    <mergeCell ref="AN62:AO62"/>
    <mergeCell ref="BP62:BQ62"/>
    <mergeCell ref="AN63:AO63"/>
    <mergeCell ref="BP63:BQ63"/>
    <mergeCell ref="AN64:AO64"/>
    <mergeCell ref="BP64:BR64"/>
    <mergeCell ref="AN65:AO65"/>
    <mergeCell ref="AN66:AP66"/>
    <mergeCell ref="B75:D75"/>
  </mergeCells>
  <conditionalFormatting sqref="AM60:AM69 Y60:Y69 Y71:Y72 AM71:AM72 AM74 Y74 AM76:AM78 Y76:Y78 Y80:Y81 AM8:AM53 Y8:Y55">
    <cfRule type="cellIs" priority="2" operator="lessThan" aboveAverage="0" equalAverage="0" bottom="0" percent="0" rank="0" text="" dxfId="23">
      <formula>4.995</formula>
    </cfRule>
  </conditionalFormatting>
  <conditionalFormatting sqref="AN71:AN72 AN74 AN76:AN78 AN8:AN53">
    <cfRule type="cellIs" priority="3" operator="lessThan" aboveAverage="0" equalAverage="0" bottom="0" percent="0" rank="0" text="" dxfId="24">
      <formula>4.995</formula>
    </cfRule>
  </conditionalFormatting>
  <conditionalFormatting sqref="P60:P69 J60:J69 H60:H69 R60:R69 T60:T69 AF60:AF69 AD60:AD69 AH60:AH69 Z60:Z69 AB60:AB69 V60:V69 AJ60:AJ69 N60:N69 L60:L69 P71:P72 L71:L72 J71:J72 H71:H72 R71:R72 T71:T72 AF71:AF72 AD71:AD72 AH71:AH72 Z71:Z72 AB71:AB72 V71:V72 AJ71:AJ72 N71:N72 L74 J74 H74 R74 T74 V74 AD74 AH74 Z74 AB74 AJ74 N74 P74 AF74 L76:L78 J76:J78 H76:H78 R76:R78 T76:T78 V76:V78 AD76:AD78 AH76:AH78 Z76:Z78 AB76:AB78 AJ76:AJ78 N76:N78 P76:P78 AF76:AF78 L8:L53 J8:J53 H8:H53 R8:R53 T8:T53 V8:V53 AD8:AD53 AH8:AH53 Z8:Z53 AB8:AB53 AJ8:AJ53 N8:N53 P8:P53 AF8:AF53">
    <cfRule type="cellIs" priority="4" operator="lessThan" aboveAverage="0" equalAverage="0" bottom="0" percent="0" rank="0" text="" dxfId="25">
      <formula>5</formula>
    </cfRule>
  </conditionalFormatting>
  <conditionalFormatting sqref="AQ71:AQ72 AQ74 AQ76:AQ78 AQ80:AQ81 AQ8:AQ55">
    <cfRule type="cellIs" priority="5" operator="notEqual" aboveAverage="0" equalAverage="0" bottom="0" percent="0" rank="0" text="" dxfId="26">
      <formula>"Lªn líp"</formula>
    </cfRule>
  </conditionalFormatting>
  <conditionalFormatting sqref="H80:V81 Z80:AJ81 H54:V58 Z54:AJ58">
    <cfRule type="cellIs" priority="6" operator="lessThan" aboveAverage="0" equalAverage="0" bottom="0" percent="0" rank="0" text="" dxfId="27">
      <formula>5</formula>
    </cfRule>
  </conditionalFormatting>
  <conditionalFormatting sqref="AM80:AN81 Y56:Y58 AM54:AN58">
    <cfRule type="cellIs" priority="7" operator="lessThan" aboveAverage="0" equalAverage="0" bottom="0" percent="0" rank="0" text="" dxfId="28">
      <formula>4.995</formula>
    </cfRule>
  </conditionalFormatting>
  <conditionalFormatting sqref="AQ56:AQ58">
    <cfRule type="cellIs" priority="8" operator="notEqual" aboveAverage="0" equalAverage="0" bottom="0" percent="0" rank="0" text="" dxfId="29">
      <formula>"Lªn líp"</formula>
    </cfRule>
  </conditionalFormatting>
  <conditionalFormatting sqref="BH80:BH81 BB80:BB81 BH10:BH55 BN12:BN52 BB10:BB54 CC9:CC44">
    <cfRule type="cellIs" priority="9" operator="lessThan" aboveAverage="0" equalAverage="0" bottom="0" percent="0" rank="0" text="" dxfId="30">
      <formula>5</formula>
    </cfRule>
  </conditionalFormatting>
  <printOptions headings="false" gridLines="false" gridLinesSet="true" horizontalCentered="false" verticalCentered="false"/>
  <pageMargins left="0.747916666666667" right="0.209722222222222" top="0.5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BZ6" activePane="bottomRight" state="frozen"/>
      <selection pane="topLeft" activeCell="A1" activeCellId="0" sqref="A1"/>
      <selection pane="topRight" activeCell="BZ1" activeCellId="0" sqref="BZ1"/>
      <selection pane="bottomLeft" activeCell="A6" activeCellId="0" sqref="A6"/>
      <selection pane="bottomRigh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17.28"/>
    <col collapsed="false" customWidth="true" hidden="false" outlineLevel="0" max="3" min="3" style="0" width="7.7"/>
    <col collapsed="false" customWidth="true" hidden="false" outlineLevel="0" max="4" min="4" style="0" width="12.7"/>
    <col collapsed="false" customWidth="true" hidden="false" outlineLevel="0" max="5" min="5" style="0" width="7.99"/>
    <col collapsed="false" customWidth="true" hidden="false" outlineLevel="0" max="6" min="6" style="1" width="13.41"/>
    <col collapsed="false" customWidth="true" hidden="false" outlineLevel="0" max="7" min="7" style="3" width="12.28"/>
    <col collapsed="false" customWidth="true" hidden="false" outlineLevel="0" max="23" min="8" style="0" width="4.7"/>
    <col collapsed="false" customWidth="true" hidden="false" outlineLevel="0" max="25" min="24" style="0" width="6.7"/>
    <col collapsed="false" customWidth="true" hidden="false" outlineLevel="0" max="37" min="26" style="0" width="4.7"/>
    <col collapsed="false" customWidth="true" hidden="false" outlineLevel="0" max="40" min="38" style="0" width="6.7"/>
    <col collapsed="false" customWidth="true" hidden="false" outlineLevel="0" max="41" min="41" style="0" width="10.99"/>
    <col collapsed="false" customWidth="true" hidden="false" outlineLevel="0" max="42" min="42" style="0" width="4.56"/>
    <col collapsed="false" customWidth="true" hidden="false" outlineLevel="0" max="43" min="43" style="0" width="14.99"/>
    <col collapsed="false" customWidth="true" hidden="false" outlineLevel="0" max="49" min="44" style="0" width="5.41"/>
    <col collapsed="false" customWidth="true" hidden="false" outlineLevel="0" max="51" min="50" style="0" width="4.99"/>
    <col collapsed="false" customWidth="true" hidden="false" outlineLevel="0" max="63" min="52" style="0" width="5.41"/>
    <col collapsed="false" customWidth="true" hidden="false" outlineLevel="0" max="67" min="64" style="0" width="5.13"/>
    <col collapsed="false" customWidth="true" hidden="false" outlineLevel="0" max="69" min="68" style="0" width="7.14"/>
    <col collapsed="false" customWidth="true" hidden="false" outlineLevel="0" max="70" min="70" style="0" width="7.56"/>
    <col collapsed="false" customWidth="true" hidden="false" outlineLevel="0" max="72" min="71" style="0" width="5.13"/>
    <col collapsed="false" customWidth="true" hidden="false" outlineLevel="0" max="84" min="73" style="0" width="5.28"/>
    <col collapsed="false" customWidth="true" hidden="false" outlineLevel="0" max="87" min="85" style="0" width="6.13"/>
  </cols>
  <sheetData>
    <row r="1" customFormat="false" ht="17.25" hidden="false" customHeight="false" outlineLevel="0" collapsed="false">
      <c r="A1" s="4" t="s">
        <v>250</v>
      </c>
      <c r="B1" s="4"/>
      <c r="C1" s="4"/>
      <c r="D1" s="4"/>
      <c r="E1" s="4"/>
      <c r="F1" s="4"/>
      <c r="G1" s="4"/>
      <c r="H1" s="5"/>
      <c r="J1" s="5"/>
      <c r="L1" s="5"/>
      <c r="N1" s="5"/>
      <c r="P1" s="5"/>
      <c r="R1" s="5"/>
      <c r="T1" s="5"/>
      <c r="V1" s="5"/>
      <c r="Z1" s="5"/>
      <c r="AB1" s="5"/>
      <c r="AD1" s="5"/>
      <c r="AF1" s="5"/>
      <c r="AH1" s="5"/>
      <c r="AJ1" s="5"/>
    </row>
    <row r="2" customFormat="false" ht="15" hidden="false" customHeight="false" outlineLevel="0" collapsed="false">
      <c r="A2" s="6" t="s">
        <v>251</v>
      </c>
      <c r="B2" s="6"/>
      <c r="C2" s="6"/>
      <c r="D2" s="6"/>
      <c r="E2" s="6"/>
      <c r="F2" s="6"/>
      <c r="G2" s="6"/>
      <c r="H2" s="5"/>
      <c r="J2" s="5"/>
      <c r="L2" s="5"/>
      <c r="N2" s="5"/>
      <c r="P2" s="5"/>
      <c r="R2" s="5"/>
      <c r="T2" s="5"/>
      <c r="V2" s="5"/>
      <c r="Z2" s="5"/>
      <c r="AB2" s="5"/>
      <c r="AD2" s="5"/>
      <c r="AF2" s="5"/>
      <c r="AH2" s="5"/>
      <c r="AJ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169" t="s">
        <v>3</v>
      </c>
      <c r="I3" s="169"/>
      <c r="J3" s="169" t="s">
        <v>4</v>
      </c>
      <c r="K3" s="169"/>
      <c r="L3" s="169" t="s">
        <v>5</v>
      </c>
      <c r="M3" s="169"/>
      <c r="N3" s="169" t="s">
        <v>6</v>
      </c>
      <c r="O3" s="169"/>
      <c r="P3" s="169" t="s">
        <v>7</v>
      </c>
      <c r="Q3" s="169"/>
      <c r="R3" s="169" t="s">
        <v>8</v>
      </c>
      <c r="S3" s="169"/>
      <c r="T3" s="169" t="s">
        <v>9</v>
      </c>
      <c r="U3" s="169"/>
      <c r="V3" s="169" t="s">
        <v>10</v>
      </c>
      <c r="W3" s="169"/>
      <c r="X3" s="170" t="s">
        <v>11</v>
      </c>
      <c r="Y3" s="316" t="s">
        <v>12</v>
      </c>
      <c r="Z3" s="169" t="s">
        <v>13</v>
      </c>
      <c r="AA3" s="169"/>
      <c r="AB3" s="169" t="s">
        <v>14</v>
      </c>
      <c r="AC3" s="169"/>
      <c r="AD3" s="169" t="s">
        <v>15</v>
      </c>
      <c r="AE3" s="169"/>
      <c r="AF3" s="169" t="s">
        <v>16</v>
      </c>
      <c r="AG3" s="169"/>
      <c r="AH3" s="169" t="s">
        <v>17</v>
      </c>
      <c r="AI3" s="169"/>
      <c r="AJ3" s="169" t="s">
        <v>18</v>
      </c>
      <c r="AK3" s="169"/>
      <c r="AL3" s="170" t="s">
        <v>11</v>
      </c>
      <c r="AM3" s="316" t="s">
        <v>19</v>
      </c>
      <c r="AN3" s="171" t="s">
        <v>20</v>
      </c>
      <c r="AO3" s="317" t="s">
        <v>21</v>
      </c>
      <c r="AP3" s="318" t="s">
        <v>22</v>
      </c>
      <c r="AQ3" s="318"/>
      <c r="AR3" s="10" t="s">
        <v>23</v>
      </c>
      <c r="AS3" s="10"/>
      <c r="AT3" s="11" t="s">
        <v>24</v>
      </c>
      <c r="AU3" s="12"/>
      <c r="AV3" s="10" t="s">
        <v>25</v>
      </c>
      <c r="AW3" s="10"/>
      <c r="AX3" s="11" t="s">
        <v>252</v>
      </c>
      <c r="AY3" s="12"/>
      <c r="AZ3" s="10" t="s">
        <v>27</v>
      </c>
      <c r="BA3" s="10"/>
      <c r="BB3" s="10" t="s">
        <v>28</v>
      </c>
      <c r="BC3" s="10"/>
      <c r="BD3" s="10" t="s">
        <v>29</v>
      </c>
      <c r="BE3" s="10"/>
      <c r="BF3" s="10" t="s">
        <v>30</v>
      </c>
      <c r="BG3" s="10"/>
      <c r="BH3" s="10" t="s">
        <v>31</v>
      </c>
      <c r="BI3" s="10"/>
      <c r="BJ3" s="11" t="s">
        <v>32</v>
      </c>
      <c r="BK3" s="12"/>
      <c r="BL3" s="10" t="s">
        <v>33</v>
      </c>
      <c r="BM3" s="10"/>
      <c r="BN3" s="10" t="s">
        <v>34</v>
      </c>
      <c r="BO3" s="10"/>
      <c r="BP3" s="13" t="s">
        <v>35</v>
      </c>
      <c r="BQ3" s="12" t="s">
        <v>36</v>
      </c>
      <c r="BS3" s="174" t="s">
        <v>38</v>
      </c>
      <c r="BT3" s="174"/>
      <c r="BU3" s="10" t="s">
        <v>39</v>
      </c>
      <c r="BV3" s="10"/>
      <c r="BW3" s="10" t="s">
        <v>40</v>
      </c>
      <c r="BX3" s="10"/>
      <c r="BY3" s="11" t="s">
        <v>41</v>
      </c>
      <c r="BZ3" s="12"/>
      <c r="CA3" s="10" t="s">
        <v>42</v>
      </c>
      <c r="CB3" s="10"/>
      <c r="CC3" s="10" t="s">
        <v>43</v>
      </c>
      <c r="CD3" s="10"/>
      <c r="CE3" s="14" t="s">
        <v>44</v>
      </c>
      <c r="CF3" s="14"/>
      <c r="CG3" s="13" t="s">
        <v>35</v>
      </c>
      <c r="CH3" s="12" t="s">
        <v>36</v>
      </c>
      <c r="CI3" s="12"/>
      <c r="CJ3" s="10" t="s">
        <v>36</v>
      </c>
    </row>
    <row r="4" customFormat="false" ht="15" hidden="false" customHeight="true" outlineLevel="0" collapsed="false">
      <c r="A4" s="176"/>
      <c r="B4" s="176"/>
      <c r="C4" s="176"/>
      <c r="D4" s="176"/>
      <c r="E4" s="176"/>
      <c r="F4" s="176"/>
      <c r="G4" s="176"/>
      <c r="H4" s="177"/>
      <c r="I4" s="177"/>
      <c r="J4" s="177"/>
      <c r="K4" s="177"/>
      <c r="L4" s="177"/>
      <c r="M4" s="177"/>
      <c r="N4" s="177"/>
      <c r="O4" s="177"/>
      <c r="P4" s="177" t="s">
        <v>46</v>
      </c>
      <c r="Q4" s="177"/>
      <c r="R4" s="177"/>
      <c r="S4" s="177"/>
      <c r="T4" s="177"/>
      <c r="U4" s="177"/>
      <c r="V4" s="177"/>
      <c r="W4" s="177"/>
      <c r="X4" s="170"/>
      <c r="Y4" s="316"/>
      <c r="Z4" s="177" t="s">
        <v>47</v>
      </c>
      <c r="AA4" s="177"/>
      <c r="AB4" s="177" t="s">
        <v>48</v>
      </c>
      <c r="AC4" s="177"/>
      <c r="AD4" s="177"/>
      <c r="AE4" s="177"/>
      <c r="AF4" s="177"/>
      <c r="AG4" s="177"/>
      <c r="AH4" s="177" t="s">
        <v>49</v>
      </c>
      <c r="AI4" s="177"/>
      <c r="AJ4" s="177" t="s">
        <v>50</v>
      </c>
      <c r="AK4" s="177"/>
      <c r="AL4" s="170"/>
      <c r="AM4" s="316"/>
      <c r="AN4" s="171"/>
      <c r="AO4" s="317"/>
      <c r="AP4" s="318"/>
      <c r="AQ4" s="318"/>
      <c r="AR4" s="16"/>
      <c r="AS4" s="17"/>
      <c r="AT4" s="16"/>
      <c r="AU4" s="17"/>
      <c r="AV4" s="16"/>
      <c r="AW4" s="17"/>
      <c r="AX4" s="18" t="s">
        <v>254</v>
      </c>
      <c r="AY4" s="18"/>
      <c r="AZ4" s="16"/>
      <c r="BA4" s="17"/>
      <c r="BB4" s="16"/>
      <c r="BC4" s="17"/>
      <c r="BD4" s="16"/>
      <c r="BE4" s="17"/>
      <c r="BF4" s="18" t="s">
        <v>51</v>
      </c>
      <c r="BG4" s="18"/>
      <c r="BH4" s="19"/>
      <c r="BI4" s="19"/>
      <c r="BJ4" s="16"/>
      <c r="BK4" s="17"/>
      <c r="BL4" s="16"/>
      <c r="BM4" s="20"/>
      <c r="BN4" s="16"/>
      <c r="BO4" s="17"/>
      <c r="BP4" s="21" t="s">
        <v>52</v>
      </c>
      <c r="BQ4" s="17" t="s">
        <v>53</v>
      </c>
      <c r="BS4" s="179"/>
      <c r="BT4" s="180"/>
      <c r="BU4" s="22"/>
      <c r="BV4" s="23"/>
      <c r="BW4" s="22"/>
      <c r="BX4" s="23"/>
      <c r="BY4" s="22"/>
      <c r="BZ4" s="23"/>
      <c r="CA4" s="22"/>
      <c r="CB4" s="23"/>
      <c r="CC4" s="22"/>
      <c r="CD4" s="23"/>
      <c r="CE4" s="24"/>
      <c r="CF4" s="24"/>
      <c r="CG4" s="25" t="s">
        <v>52</v>
      </c>
      <c r="CH4" s="23" t="s">
        <v>55</v>
      </c>
      <c r="CI4" s="23"/>
      <c r="CJ4" s="18" t="s">
        <v>495</v>
      </c>
    </row>
    <row r="5" customFormat="false" ht="15.75" hidden="false" customHeight="false" outlineLevel="0" collapsed="false">
      <c r="A5" s="182" t="s">
        <v>56</v>
      </c>
      <c r="B5" s="182" t="s">
        <v>57</v>
      </c>
      <c r="C5" s="182"/>
      <c r="D5" s="183" t="s">
        <v>59</v>
      </c>
      <c r="E5" s="183" t="s">
        <v>62</v>
      </c>
      <c r="F5" s="182" t="s">
        <v>63</v>
      </c>
      <c r="G5" s="182"/>
      <c r="H5" s="27"/>
      <c r="I5" s="184"/>
      <c r="J5" s="27"/>
      <c r="K5" s="184"/>
      <c r="L5" s="27" t="n">
        <v>5</v>
      </c>
      <c r="M5" s="184"/>
      <c r="N5" s="27" t="n">
        <v>5</v>
      </c>
      <c r="O5" s="184"/>
      <c r="P5" s="27" t="n">
        <v>5</v>
      </c>
      <c r="Q5" s="184"/>
      <c r="R5" s="27" t="n">
        <v>3</v>
      </c>
      <c r="S5" s="184"/>
      <c r="T5" s="27" t="n">
        <v>3</v>
      </c>
      <c r="U5" s="184"/>
      <c r="V5" s="27" t="n">
        <v>5</v>
      </c>
      <c r="W5" s="184"/>
      <c r="X5" s="319" t="n">
        <f aca="false">V5+T5+R5+P5+N5+L5</f>
        <v>26</v>
      </c>
      <c r="Y5" s="316"/>
      <c r="Z5" s="27" t="n">
        <v>7</v>
      </c>
      <c r="AA5" s="184"/>
      <c r="AB5" s="27" t="n">
        <v>3</v>
      </c>
      <c r="AC5" s="184"/>
      <c r="AD5" s="27" t="n">
        <v>4</v>
      </c>
      <c r="AE5" s="184"/>
      <c r="AF5" s="27" t="n">
        <v>5</v>
      </c>
      <c r="AG5" s="184"/>
      <c r="AH5" s="27" t="n">
        <v>3</v>
      </c>
      <c r="AI5" s="184"/>
      <c r="AJ5" s="27" t="n">
        <v>3</v>
      </c>
      <c r="AK5" s="184"/>
      <c r="AL5" s="320" t="n">
        <f aca="false">AJ5+AH5+AF5+AD5+AB5+Z5</f>
        <v>25</v>
      </c>
      <c r="AM5" s="316"/>
      <c r="AN5" s="321" t="n">
        <f aca="false">AL5+X5</f>
        <v>51</v>
      </c>
      <c r="AO5" s="317"/>
      <c r="AP5" s="318"/>
      <c r="AQ5" s="318"/>
      <c r="AR5" s="16" t="n">
        <v>3</v>
      </c>
      <c r="AS5" s="17"/>
      <c r="AT5" s="16" t="n">
        <v>4</v>
      </c>
      <c r="AU5" s="17"/>
      <c r="AV5" s="16" t="n">
        <v>4</v>
      </c>
      <c r="AW5" s="17"/>
      <c r="AX5" s="16" t="n">
        <v>3</v>
      </c>
      <c r="AY5" s="17"/>
      <c r="AZ5" s="16" t="n">
        <v>3</v>
      </c>
      <c r="BA5" s="17"/>
      <c r="BB5" s="16" t="n">
        <v>2</v>
      </c>
      <c r="BC5" s="17"/>
      <c r="BD5" s="16" t="n">
        <v>3</v>
      </c>
      <c r="BE5" s="17"/>
      <c r="BF5" s="16" t="n">
        <v>2</v>
      </c>
      <c r="BG5" s="17"/>
      <c r="BH5" s="19" t="n">
        <v>2</v>
      </c>
      <c r="BI5" s="19"/>
      <c r="BJ5" s="16" t="n">
        <v>3</v>
      </c>
      <c r="BK5" s="17"/>
      <c r="BL5" s="16" t="n">
        <v>4</v>
      </c>
      <c r="BM5" s="20"/>
      <c r="BN5" s="16" t="n">
        <v>3</v>
      </c>
      <c r="BO5" s="17"/>
      <c r="BP5" s="322" t="n">
        <f aca="false">SUM(AR5:BO5)</f>
        <v>36</v>
      </c>
      <c r="BQ5" s="17"/>
      <c r="BS5" s="323" t="n">
        <v>2</v>
      </c>
      <c r="BT5" s="324"/>
      <c r="BU5" s="323" t="n">
        <v>5</v>
      </c>
      <c r="BV5" s="324"/>
      <c r="BW5" s="323" t="n">
        <v>3</v>
      </c>
      <c r="BX5" s="324"/>
      <c r="BY5" s="323" t="n">
        <v>2</v>
      </c>
      <c r="BZ5" s="324"/>
      <c r="CA5" s="323" t="n">
        <v>2</v>
      </c>
      <c r="CB5" s="324"/>
      <c r="CC5" s="323" t="n">
        <v>3</v>
      </c>
      <c r="CD5" s="324"/>
      <c r="CE5" s="103" t="n">
        <v>4</v>
      </c>
      <c r="CF5" s="103"/>
      <c r="CG5" s="322" t="n">
        <f aca="false">SUM(BS5:CF5)</f>
        <v>21</v>
      </c>
      <c r="CH5" s="192"/>
      <c r="CI5" s="192"/>
      <c r="CJ5" s="195" t="n">
        <f aca="false">CG5+BP5</f>
        <v>57</v>
      </c>
    </row>
    <row r="6" customFormat="false" ht="15.75" hidden="false" customHeight="false" outlineLevel="0" collapsed="false">
      <c r="A6" s="41" t="n">
        <v>1</v>
      </c>
      <c r="B6" s="42" t="s">
        <v>262</v>
      </c>
      <c r="C6" s="197" t="s">
        <v>263</v>
      </c>
      <c r="D6" s="45" t="n">
        <v>33586</v>
      </c>
      <c r="E6" s="41" t="s">
        <v>68</v>
      </c>
      <c r="F6" s="46" t="s">
        <v>264</v>
      </c>
      <c r="G6" s="47" t="s">
        <v>261</v>
      </c>
      <c r="H6" s="53" t="n">
        <v>7</v>
      </c>
      <c r="I6" s="53"/>
      <c r="J6" s="53"/>
      <c r="K6" s="53"/>
      <c r="L6" s="53" t="n">
        <v>6</v>
      </c>
      <c r="M6" s="53"/>
      <c r="N6" s="53" t="n">
        <v>5</v>
      </c>
      <c r="O6" s="53"/>
      <c r="P6" s="53" t="n">
        <v>5</v>
      </c>
      <c r="Q6" s="53"/>
      <c r="R6" s="53" t="n">
        <v>7</v>
      </c>
      <c r="S6" s="53" t="n">
        <v>3</v>
      </c>
      <c r="T6" s="53" t="n">
        <v>5</v>
      </c>
      <c r="U6" s="53"/>
      <c r="V6" s="53" t="n">
        <v>5</v>
      </c>
      <c r="W6" s="53"/>
      <c r="X6" s="53" t="n">
        <f aca="false">V6*$V$5+T6*$T$5+R6*$R$5+P6*$P$5+N6*$N$5+L6*$L$5</f>
        <v>141</v>
      </c>
      <c r="Y6" s="325" t="n">
        <f aca="false">X6/$X$5</f>
        <v>5.42307692307692</v>
      </c>
      <c r="Z6" s="53" t="n">
        <v>5</v>
      </c>
      <c r="AA6" s="53"/>
      <c r="AB6" s="53" t="n">
        <v>8</v>
      </c>
      <c r="AC6" s="53"/>
      <c r="AD6" s="53" t="n">
        <v>7</v>
      </c>
      <c r="AE6" s="53"/>
      <c r="AF6" s="53" t="n">
        <v>6</v>
      </c>
      <c r="AG6" s="53"/>
      <c r="AH6" s="53" t="n">
        <v>5</v>
      </c>
      <c r="AI6" s="53"/>
      <c r="AJ6" s="53" t="n">
        <v>6</v>
      </c>
      <c r="AK6" s="53"/>
      <c r="AL6" s="53" t="n">
        <f aca="false">AJ6*$AJ$5+AH6*$AH$5+AF6*$AF$5+AD6*$AD$5+AB6*$AB$5+Z6*$Z$5</f>
        <v>150</v>
      </c>
      <c r="AM6" s="325" t="n">
        <f aca="false">AL6/$AL$5</f>
        <v>6</v>
      </c>
      <c r="AN6" s="325" t="n">
        <f aca="false">(AL6+X6)/$AN$5</f>
        <v>5.70588235294118</v>
      </c>
      <c r="AO6" s="56" t="str">
        <f aca="false">IF(AN6&gt;=8.995,"XuÊt s¾c",IF(AN6&gt;=7.995,"Giái",IF(AN6&gt;=6.995,"Kh¸",IF(AN6&gt;=5.995,"TB Kh¸",IF(AN6&gt;=4.995,"Trung b×nh",IF(AN6&gt;=3.995,"YÕu",IF(AN6&lt;3.995,"KÐm")))))))</f>
        <v>Trung b×nh</v>
      </c>
      <c r="AP6" s="53" t="n">
        <f aca="false">SUM((IF(L6&gt;=5,0,$L$5)),(IF(N6&gt;=5,0,$N$5)),(IF(P6&gt;=5,0,$P$5)),(IF(R6&gt;=5,0,$R$5)),(IF(T6&gt;=5,0,$T$5)),(IF(V6&gt;=5,0,$V$5)),(IF(Z6&gt;=5,0,$Z$5)),(IF(AB6&gt;=5,0,$AB$5)),(IF(AD6&gt;=5,0,$AD$5)),(IF(AF6&gt;=5,0,$AF$5)),(IF(AH6&gt;=5,0,$AH$5)),(IF(AJ6&gt;=5,0,$AJ$5)))</f>
        <v>0</v>
      </c>
      <c r="AQ6" s="83" t="str">
        <f aca="false">IF(AN6&lt;3.495,"Th«i häc",IF(AN6&lt;4.995,"Ngõng häc",IF(AP6&gt;25,"Ngõng häc","Lªn Líp")))</f>
        <v>Lªn Líp</v>
      </c>
      <c r="AR6" s="44" t="n">
        <v>6</v>
      </c>
      <c r="AS6" s="44"/>
      <c r="AT6" s="44" t="n">
        <v>6</v>
      </c>
      <c r="AU6" s="44"/>
      <c r="AV6" s="44" t="n">
        <v>8</v>
      </c>
      <c r="AW6" s="44"/>
      <c r="AX6" s="44" t="n">
        <v>8</v>
      </c>
      <c r="AY6" s="44"/>
      <c r="AZ6" s="44" t="n">
        <v>9</v>
      </c>
      <c r="BA6" s="44"/>
      <c r="BB6" s="44" t="n">
        <v>7</v>
      </c>
      <c r="BC6" s="44"/>
      <c r="BD6" s="44" t="n">
        <v>9</v>
      </c>
      <c r="BE6" s="44"/>
      <c r="BF6" s="44" t="n">
        <v>8</v>
      </c>
      <c r="BG6" s="44"/>
      <c r="BH6" s="44" t="n">
        <v>8</v>
      </c>
      <c r="BI6" s="44"/>
      <c r="BJ6" s="44" t="n">
        <v>7</v>
      </c>
      <c r="BK6" s="44"/>
      <c r="BL6" s="44" t="n">
        <v>7</v>
      </c>
      <c r="BM6" s="44"/>
      <c r="BN6" s="44" t="n">
        <v>7</v>
      </c>
      <c r="BO6" s="44"/>
      <c r="BP6" s="44" t="n">
        <f aca="false">BN6*$BN$5+BL6*$BL$5+BJ6*$BJ$5+BH6*$BH$5+BF6*$BF$5+BD6*$BD$5+BB6*$BB$5+AZ6*$AZ$5+AX6*$AX$5+AV6*$AV$5+AT6*$AT$5+AR6*$AR$5</f>
        <v>268</v>
      </c>
      <c r="BQ6" s="200" t="n">
        <f aca="false">BP6/$BP$5</f>
        <v>7.44444444444445</v>
      </c>
      <c r="BR6" s="56" t="str">
        <f aca="false">IF(BQ6&gt;=8.995,"XuÊt s¾c",IF(BQ6&gt;=7.995,"Giái",IF(BQ6&gt;=6.995,"Kh¸",IF(BQ6&gt;=5.995,"TBK",IF(BQ6&gt;=4.995,"TB",IF(BQ6&gt;=3.995,"YÕu",IF(BQ6&lt;3.995,"KÐm")))))))</f>
        <v>Kh¸</v>
      </c>
      <c r="BS6" s="41" t="n">
        <v>7</v>
      </c>
      <c r="BT6" s="41"/>
      <c r="BU6" s="41" t="n">
        <v>8</v>
      </c>
      <c r="BV6" s="41"/>
      <c r="BW6" s="41" t="n">
        <v>8</v>
      </c>
      <c r="BX6" s="41"/>
      <c r="BY6" s="41" t="n">
        <v>8</v>
      </c>
      <c r="BZ6" s="41"/>
      <c r="CA6" s="41" t="n">
        <v>8</v>
      </c>
      <c r="CB6" s="41"/>
      <c r="CC6" s="41" t="n">
        <v>9</v>
      </c>
      <c r="CD6" s="41"/>
      <c r="CE6" s="41" t="n">
        <v>7</v>
      </c>
      <c r="CF6" s="41"/>
      <c r="CG6" s="41" t="n">
        <f aca="false">CE6*$CE$5+CC6*$CC$5+CA6*$CA$5+BY6*$BY$5+BW6*$BW$5+BU6*$BU$5+BS6*$BS$5</f>
        <v>165</v>
      </c>
      <c r="CH6" s="200" t="n">
        <f aca="false">CG6/$CG$5</f>
        <v>7.85714285714286</v>
      </c>
      <c r="CI6" s="56" t="str">
        <f aca="false">IF(CH6&gt;=8.995,"XuÊt s¾c",IF(CH6&gt;=7.995,"Giái",IF(CH6&gt;=6.995,"Kh¸",IF(CH6&gt;=5.995,"TBK",IF(CH6&gt;=4.995,"TB",IF(CH6&gt;=3.995,"YÕu",IF(CH6&lt;3.995,"KÐm")))))))</f>
        <v>Kh¸</v>
      </c>
      <c r="CJ6" s="326" t="n">
        <f aca="false">(CG6+BP6)/$CJ$5</f>
        <v>7.59649122807018</v>
      </c>
      <c r="CK6" s="56" t="str">
        <f aca="false">IF(CJ6&gt;=8.995,"XuÊt s¾c",IF(CJ6&gt;=7.995,"Giái",IF(CJ6&gt;=6.995,"Kh¸",IF(CJ6&gt;=5.995,"TBK",IF(CJ6&gt;=4.995,"TB",IF(CJ6&gt;=3.995,"YÕu",IF(CJ6&lt;3.995,"KÐm")))))))</f>
        <v>Kh¸</v>
      </c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</row>
    <row r="7" customFormat="false" ht="15.75" hidden="false" customHeight="false" outlineLevel="0" collapsed="false">
      <c r="A7" s="41" t="n">
        <v>2</v>
      </c>
      <c r="B7" s="42" t="s">
        <v>270</v>
      </c>
      <c r="C7" s="197" t="s">
        <v>271</v>
      </c>
      <c r="D7" s="45" t="n">
        <v>33240</v>
      </c>
      <c r="E7" s="41" t="s">
        <v>68</v>
      </c>
      <c r="F7" s="46" t="s">
        <v>272</v>
      </c>
      <c r="G7" s="47" t="s">
        <v>261</v>
      </c>
      <c r="H7" s="53" t="n">
        <v>7</v>
      </c>
      <c r="I7" s="53"/>
      <c r="J7" s="53"/>
      <c r="K7" s="53"/>
      <c r="L7" s="53" t="n">
        <v>5</v>
      </c>
      <c r="M7" s="53" t="n">
        <v>4</v>
      </c>
      <c r="N7" s="53" t="n">
        <v>6</v>
      </c>
      <c r="O7" s="53"/>
      <c r="P7" s="53" t="n">
        <v>5</v>
      </c>
      <c r="Q7" s="53" t="n">
        <v>3</v>
      </c>
      <c r="R7" s="53" t="n">
        <v>6</v>
      </c>
      <c r="S7" s="53"/>
      <c r="T7" s="53" t="n">
        <v>6</v>
      </c>
      <c r="U7" s="53"/>
      <c r="V7" s="53" t="n">
        <v>5</v>
      </c>
      <c r="W7" s="53"/>
      <c r="X7" s="53" t="n">
        <f aca="false">V7*$V$5+T7*$T$5+R7*$R$5+P7*$P$5+N7*$N$5+L7*$L$5</f>
        <v>141</v>
      </c>
      <c r="Y7" s="325" t="n">
        <f aca="false">X7/$X$5</f>
        <v>5.42307692307692</v>
      </c>
      <c r="Z7" s="53" t="n">
        <v>5</v>
      </c>
      <c r="AA7" s="53"/>
      <c r="AB7" s="53" t="n">
        <v>5</v>
      </c>
      <c r="AC7" s="53"/>
      <c r="AD7" s="53" t="n">
        <v>6</v>
      </c>
      <c r="AE7" s="53"/>
      <c r="AF7" s="53" t="n">
        <v>7</v>
      </c>
      <c r="AG7" s="53"/>
      <c r="AH7" s="53" t="n">
        <v>7</v>
      </c>
      <c r="AI7" s="53"/>
      <c r="AJ7" s="53" t="n">
        <v>5</v>
      </c>
      <c r="AK7" s="53"/>
      <c r="AL7" s="53" t="n">
        <f aca="false">AJ7*$AJ$5+AH7*$AH$5+AF7*$AF$5+AD7*$AD$5+AB7*$AB$5+Z7*$Z$5</f>
        <v>145</v>
      </c>
      <c r="AM7" s="325" t="n">
        <f aca="false">AL7/$AL$5</f>
        <v>5.8</v>
      </c>
      <c r="AN7" s="325" t="n">
        <f aca="false">(AL7+X7)/$AN$5</f>
        <v>5.6078431372549</v>
      </c>
      <c r="AO7" s="56" t="str">
        <f aca="false">IF(AN7&gt;=8.995,"XuÊt s¾c",IF(AN7&gt;=7.995,"Giái",IF(AN7&gt;=6.995,"Kh¸",IF(AN7&gt;=5.995,"TB Kh¸",IF(AN7&gt;=4.995,"Trung b×nh",IF(AN7&gt;=3.995,"YÕu",IF(AN7&lt;3.995,"KÐm")))))))</f>
        <v>Trung b×nh</v>
      </c>
      <c r="AP7" s="53" t="n">
        <f aca="false">SUM((IF(L7&gt;=5,0,$L$5)),(IF(N7&gt;=5,0,$N$5)),(IF(P7&gt;=5,0,$P$5)),(IF(R7&gt;=5,0,$R$5)),(IF(T7&gt;=5,0,$T$5)),(IF(V7&gt;=5,0,$V$5)),(IF(Z7&gt;=5,0,$Z$5)),(IF(AB7&gt;=5,0,$AB$5)),(IF(AD7&gt;=5,0,$AD$5)),(IF(AF7&gt;=5,0,$AF$5)),(IF(AH7&gt;=5,0,$AH$5)),(IF(AJ7&gt;=5,0,$AJ$5)))</f>
        <v>0</v>
      </c>
      <c r="AQ7" s="83" t="str">
        <f aca="false">IF(AN7&lt;3.495,"Th«i häc",IF(AN7&lt;4.995,"Ngõng häc",IF(AP7&gt;25,"Ngõng häc","Lªn Líp")))</f>
        <v>Lªn Líp</v>
      </c>
      <c r="AR7" s="44" t="n">
        <v>5</v>
      </c>
      <c r="AS7" s="44"/>
      <c r="AT7" s="44" t="n">
        <v>6</v>
      </c>
      <c r="AU7" s="44"/>
      <c r="AV7" s="44" t="n">
        <v>9</v>
      </c>
      <c r="AW7" s="44"/>
      <c r="AX7" s="44" t="n">
        <v>7</v>
      </c>
      <c r="AY7" s="44"/>
      <c r="AZ7" s="44" t="n">
        <v>5</v>
      </c>
      <c r="BA7" s="44"/>
      <c r="BB7" s="44" t="n">
        <v>6</v>
      </c>
      <c r="BC7" s="44"/>
      <c r="BD7" s="44" t="n">
        <v>7</v>
      </c>
      <c r="BE7" s="44"/>
      <c r="BF7" s="44" t="n">
        <v>6</v>
      </c>
      <c r="BG7" s="44"/>
      <c r="BH7" s="44" t="n">
        <v>6</v>
      </c>
      <c r="BI7" s="44"/>
      <c r="BJ7" s="44" t="n">
        <v>7</v>
      </c>
      <c r="BK7" s="44"/>
      <c r="BL7" s="44" t="n">
        <v>7</v>
      </c>
      <c r="BM7" s="44"/>
      <c r="BN7" s="44" t="n">
        <v>7</v>
      </c>
      <c r="BO7" s="44"/>
      <c r="BP7" s="44" t="n">
        <f aca="false">BN7*$BN$5+BL7*$BL$5+BJ7*$BJ$5+BH7*$BH$5+BF7*$BF$5+BD7*$BD$5+BB7*$BB$5+AZ7*$AZ$5+AX7*$AX$5+AV7*$AV$5+AT7*$AT$5+AR7*$AR$5</f>
        <v>238</v>
      </c>
      <c r="BQ7" s="200" t="n">
        <f aca="false">BP7/$BP$5</f>
        <v>6.61111111111111</v>
      </c>
      <c r="BR7" s="56" t="str">
        <f aca="false">IF(BQ7&gt;=8.995,"XuÊt s¾c",IF(BQ7&gt;=7.995,"Giái",IF(BQ7&gt;=6.995,"Kh¸",IF(BQ7&gt;=5.995,"TBK",IF(BQ7&gt;=4.995,"TB",IF(BQ7&gt;=3.995,"YÕu",IF(BQ7&lt;3.995,"KÐm")))))))</f>
        <v>TBK</v>
      </c>
      <c r="BS7" s="41" t="n">
        <v>8</v>
      </c>
      <c r="BT7" s="41"/>
      <c r="BU7" s="41" t="n">
        <v>6</v>
      </c>
      <c r="BV7" s="41"/>
      <c r="BW7" s="41" t="n">
        <v>7</v>
      </c>
      <c r="BX7" s="41"/>
      <c r="BY7" s="41" t="n">
        <v>5</v>
      </c>
      <c r="BZ7" s="41"/>
      <c r="CA7" s="41" t="n">
        <v>6</v>
      </c>
      <c r="CB7" s="41"/>
      <c r="CC7" s="41" t="n">
        <v>8</v>
      </c>
      <c r="CD7" s="41"/>
      <c r="CE7" s="41" t="n">
        <v>6</v>
      </c>
      <c r="CF7" s="41"/>
      <c r="CG7" s="41" t="n">
        <f aca="false">CE7*$CE$5+CC7*$CC$5+CA7*$CA$5+BY7*$BY$5+BW7*$BW$5+BU7*$BU$5+BS7*$BS$5</f>
        <v>137</v>
      </c>
      <c r="CH7" s="200" t="n">
        <f aca="false">CG7/$CG$5</f>
        <v>6.52380952380952</v>
      </c>
      <c r="CI7" s="56" t="str">
        <f aca="false">IF(CH7&gt;=8.995,"XuÊt s¾c",IF(CH7&gt;=7.995,"Giái",IF(CH7&gt;=6.995,"Kh¸",IF(CH7&gt;=5.995,"TBK",IF(CH7&gt;=4.995,"TB",IF(CH7&gt;=3.995,"YÕu",IF(CH7&lt;3.995,"KÐm")))))))</f>
        <v>TBK</v>
      </c>
      <c r="CJ7" s="327" t="n">
        <f aca="false">(CG7+BP7)/$CJ$5</f>
        <v>6.57894736842105</v>
      </c>
      <c r="CK7" s="56" t="str">
        <f aca="false">IF(CJ7&gt;=8.995,"XuÊt s¾c",IF(CJ7&gt;=7.995,"Giái",IF(CJ7&gt;=6.995,"Kh¸",IF(CJ7&gt;=5.995,"TBK",IF(CJ7&gt;=4.995,"TB",IF(CJ7&gt;=3.995,"YÕu",IF(CJ7&lt;3.995,"KÐm")))))))</f>
        <v>TBK</v>
      </c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</row>
    <row r="8" customFormat="false" ht="15.75" hidden="false" customHeight="false" outlineLevel="0" collapsed="false">
      <c r="A8" s="41" t="n">
        <v>3</v>
      </c>
      <c r="B8" s="42" t="s">
        <v>276</v>
      </c>
      <c r="C8" s="197" t="s">
        <v>277</v>
      </c>
      <c r="D8" s="45" t="n">
        <v>32074</v>
      </c>
      <c r="E8" s="41" t="s">
        <v>68</v>
      </c>
      <c r="F8" s="46" t="s">
        <v>278</v>
      </c>
      <c r="G8" s="47" t="s">
        <v>136</v>
      </c>
      <c r="H8" s="53" t="n">
        <v>8</v>
      </c>
      <c r="I8" s="53"/>
      <c r="J8" s="53"/>
      <c r="K8" s="53"/>
      <c r="L8" s="53" t="n">
        <v>6</v>
      </c>
      <c r="M8" s="53"/>
      <c r="N8" s="53" t="n">
        <v>6</v>
      </c>
      <c r="O8" s="53"/>
      <c r="P8" s="53" t="n">
        <v>6</v>
      </c>
      <c r="Q8" s="53" t="n">
        <v>4</v>
      </c>
      <c r="R8" s="53" t="n">
        <v>7</v>
      </c>
      <c r="S8" s="53"/>
      <c r="T8" s="53" t="n">
        <v>6</v>
      </c>
      <c r="U8" s="53"/>
      <c r="V8" s="53" t="n">
        <v>6</v>
      </c>
      <c r="W8" s="53"/>
      <c r="X8" s="53" t="n">
        <f aca="false">V8*$V$5+T8*$T$5+R8*$R$5+P8*$P$5+N8*$N$5+L8*$L$5</f>
        <v>159</v>
      </c>
      <c r="Y8" s="325" t="n">
        <f aca="false">X8/$X$5</f>
        <v>6.11538461538462</v>
      </c>
      <c r="Z8" s="53" t="n">
        <v>6</v>
      </c>
      <c r="AA8" s="53"/>
      <c r="AB8" s="53" t="n">
        <v>8</v>
      </c>
      <c r="AC8" s="53"/>
      <c r="AD8" s="53" t="n">
        <v>8</v>
      </c>
      <c r="AE8" s="53"/>
      <c r="AF8" s="53" t="n">
        <v>6</v>
      </c>
      <c r="AG8" s="53"/>
      <c r="AH8" s="53" t="n">
        <v>5</v>
      </c>
      <c r="AI8" s="53"/>
      <c r="AJ8" s="53" t="n">
        <v>7</v>
      </c>
      <c r="AK8" s="53"/>
      <c r="AL8" s="53" t="n">
        <f aca="false">AJ8*$AJ$5+AH8*$AH$5+AF8*$AF$5+AD8*$AD$5+AB8*$AB$5+Z8*$Z$5</f>
        <v>164</v>
      </c>
      <c r="AM8" s="325" t="n">
        <f aca="false">AL8/$AL$5</f>
        <v>6.56</v>
      </c>
      <c r="AN8" s="325" t="n">
        <f aca="false">(AL8+X8)/$AN$5</f>
        <v>6.33333333333333</v>
      </c>
      <c r="AO8" s="56" t="str">
        <f aca="false">IF(AN8&gt;=8.995,"XuÊt s¾c",IF(AN8&gt;=7.995,"Giái",IF(AN8&gt;=6.995,"Kh¸",IF(AN8&gt;=5.995,"TB Kh¸",IF(AN8&gt;=4.995,"Trung b×nh",IF(AN8&gt;=3.995,"YÕu",IF(AN8&lt;3.995,"KÐm")))))))</f>
        <v>TB Kh¸</v>
      </c>
      <c r="AP8" s="53" t="n">
        <f aca="false">SUM((IF(L8&gt;=5,0,$L$5)),(IF(N8&gt;=5,0,$N$5)),(IF(P8&gt;=5,0,$P$5)),(IF(R8&gt;=5,0,$R$5)),(IF(T8&gt;=5,0,$T$5)),(IF(V8&gt;=5,0,$V$5)),(IF(Z8&gt;=5,0,$Z$5)),(IF(AB8&gt;=5,0,$AB$5)),(IF(AD8&gt;=5,0,$AD$5)),(IF(AF8&gt;=5,0,$AF$5)),(IF(AH8&gt;=5,0,$AH$5)),(IF(AJ8&gt;=5,0,$AJ$5)))</f>
        <v>0</v>
      </c>
      <c r="AQ8" s="83" t="str">
        <f aca="false">IF(AN8&lt;3.495,"Th«i häc",IF(AN8&lt;4.995,"Ngõng häc",IF(AP8&gt;25,"Ngõng häc","Lªn Líp")))</f>
        <v>Lªn Líp</v>
      </c>
      <c r="AR8" s="44" t="n">
        <v>8</v>
      </c>
      <c r="AS8" s="44"/>
      <c r="AT8" s="44" t="n">
        <v>8</v>
      </c>
      <c r="AU8" s="44"/>
      <c r="AV8" s="44" t="n">
        <v>8</v>
      </c>
      <c r="AW8" s="44"/>
      <c r="AX8" s="44" t="n">
        <v>8</v>
      </c>
      <c r="AY8" s="44"/>
      <c r="AZ8" s="44" t="n">
        <v>7</v>
      </c>
      <c r="BA8" s="44"/>
      <c r="BB8" s="44" t="n">
        <v>7</v>
      </c>
      <c r="BC8" s="44"/>
      <c r="BD8" s="44" t="n">
        <v>8</v>
      </c>
      <c r="BE8" s="44"/>
      <c r="BF8" s="44" t="n">
        <v>7</v>
      </c>
      <c r="BG8" s="44"/>
      <c r="BH8" s="44" t="n">
        <v>8</v>
      </c>
      <c r="BI8" s="44"/>
      <c r="BJ8" s="44" t="n">
        <v>6</v>
      </c>
      <c r="BK8" s="44"/>
      <c r="BL8" s="44" t="n">
        <v>7</v>
      </c>
      <c r="BM8" s="44"/>
      <c r="BN8" s="44" t="n">
        <v>7</v>
      </c>
      <c r="BO8" s="44"/>
      <c r="BP8" s="44" t="n">
        <f aca="false">BN8*$BN$5+BL8*$BL$5+BJ8*$BJ$5+BH8*$BH$5+BF8*$BF$5+BD8*$BD$5+BB8*$BB$5+AZ8*$AZ$5+AX8*$AX$5+AV8*$AV$5+AT8*$AT$5+AR8*$AR$5</f>
        <v>268</v>
      </c>
      <c r="BQ8" s="200" t="n">
        <f aca="false">BP8/$BP$5</f>
        <v>7.44444444444445</v>
      </c>
      <c r="BR8" s="56" t="str">
        <f aca="false">IF(BQ8&gt;=8.995,"XuÊt s¾c",IF(BQ8&gt;=7.995,"Giái",IF(BQ8&gt;=6.995,"Kh¸",IF(BQ8&gt;=5.995,"TBK",IF(BQ8&gt;=4.995,"TB",IF(BQ8&gt;=3.995,"YÕu",IF(BQ8&lt;3.995,"KÐm")))))))</f>
        <v>Kh¸</v>
      </c>
      <c r="BS8" s="41" t="n">
        <v>7</v>
      </c>
      <c r="BT8" s="41"/>
      <c r="BU8" s="41" t="n">
        <v>8</v>
      </c>
      <c r="BV8" s="41"/>
      <c r="BW8" s="41" t="n">
        <v>7</v>
      </c>
      <c r="BX8" s="41"/>
      <c r="BY8" s="41" t="n">
        <v>8</v>
      </c>
      <c r="BZ8" s="41"/>
      <c r="CA8" s="41" t="n">
        <v>8</v>
      </c>
      <c r="CB8" s="41"/>
      <c r="CC8" s="41" t="n">
        <v>8</v>
      </c>
      <c r="CD8" s="41"/>
      <c r="CE8" s="41" t="n">
        <v>8</v>
      </c>
      <c r="CF8" s="41"/>
      <c r="CG8" s="41" t="n">
        <f aca="false">CE8*$CE$5+CC8*$CC$5+CA8*$CA$5+BY8*$BY$5+BW8*$BW$5+BU8*$BU$5+BS8*$BS$5</f>
        <v>163</v>
      </c>
      <c r="CH8" s="200" t="n">
        <f aca="false">CG8/$CG$5</f>
        <v>7.76190476190476</v>
      </c>
      <c r="CI8" s="56" t="str">
        <f aca="false">IF(CH8&gt;=8.995,"XuÊt s¾c",IF(CH8&gt;=7.995,"Giái",IF(CH8&gt;=6.995,"Kh¸",IF(CH8&gt;=5.995,"TBK",IF(CH8&gt;=4.995,"TB",IF(CH8&gt;=3.995,"YÕu",IF(CH8&lt;3.995,"KÐm")))))))</f>
        <v>Kh¸</v>
      </c>
      <c r="CJ8" s="327" t="n">
        <f aca="false">(CG8+BP8)/$CJ$5</f>
        <v>7.56140350877193</v>
      </c>
      <c r="CK8" s="56" t="str">
        <f aca="false">IF(CJ8&gt;=8.995,"XuÊt s¾c",IF(CJ8&gt;=7.995,"Giái",IF(CJ8&gt;=6.995,"Kh¸",IF(CJ8&gt;=5.995,"TBK",IF(CJ8&gt;=4.995,"TB",IF(CJ8&gt;=3.995,"YÕu",IF(CJ8&lt;3.995,"KÐm")))))))</f>
        <v>Kh¸</v>
      </c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</row>
    <row r="9" customFormat="false" ht="15.75" hidden="false" customHeight="false" outlineLevel="0" collapsed="false">
      <c r="A9" s="41" t="n">
        <v>4</v>
      </c>
      <c r="B9" s="42" t="s">
        <v>281</v>
      </c>
      <c r="C9" s="197" t="s">
        <v>282</v>
      </c>
      <c r="D9" s="45" t="n">
        <v>33830</v>
      </c>
      <c r="E9" s="41" t="s">
        <v>68</v>
      </c>
      <c r="F9" s="46" t="s">
        <v>283</v>
      </c>
      <c r="G9" s="47" t="s">
        <v>247</v>
      </c>
      <c r="H9" s="53" t="n">
        <v>7</v>
      </c>
      <c r="I9" s="53"/>
      <c r="J9" s="53"/>
      <c r="K9" s="53"/>
      <c r="L9" s="53" t="n">
        <v>5</v>
      </c>
      <c r="M9" s="53"/>
      <c r="N9" s="53" t="n">
        <v>5</v>
      </c>
      <c r="O9" s="53"/>
      <c r="P9" s="53" t="n">
        <v>6</v>
      </c>
      <c r="Q9" s="53"/>
      <c r="R9" s="53" t="n">
        <v>5</v>
      </c>
      <c r="S9" s="53"/>
      <c r="T9" s="53" t="n">
        <v>7</v>
      </c>
      <c r="U9" s="53"/>
      <c r="V9" s="53" t="n">
        <v>5</v>
      </c>
      <c r="W9" s="53"/>
      <c r="X9" s="53" t="n">
        <f aca="false">V9*$V$5+T9*$T$5+R9*$R$5+P9*$P$5+N9*$N$5+L9*$L$5</f>
        <v>141</v>
      </c>
      <c r="Y9" s="325" t="n">
        <f aca="false">X9/$X$5</f>
        <v>5.42307692307692</v>
      </c>
      <c r="Z9" s="53" t="n">
        <v>5</v>
      </c>
      <c r="AA9" s="53"/>
      <c r="AB9" s="53" t="n">
        <v>7</v>
      </c>
      <c r="AC9" s="53"/>
      <c r="AD9" s="53" t="n">
        <v>7</v>
      </c>
      <c r="AE9" s="53"/>
      <c r="AF9" s="53" t="n">
        <v>6</v>
      </c>
      <c r="AG9" s="53"/>
      <c r="AH9" s="53" t="n">
        <v>6</v>
      </c>
      <c r="AI9" s="53"/>
      <c r="AJ9" s="53" t="n">
        <v>5</v>
      </c>
      <c r="AK9" s="53"/>
      <c r="AL9" s="53" t="n">
        <f aca="false">AJ9*$AJ$5+AH9*$AH$5+AF9*$AF$5+AD9*$AD$5+AB9*$AB$5+Z9*$Z$5</f>
        <v>147</v>
      </c>
      <c r="AM9" s="325" t="n">
        <f aca="false">AL9/$AL$5</f>
        <v>5.88</v>
      </c>
      <c r="AN9" s="325" t="n">
        <f aca="false">(AL9+X9)/$AN$5</f>
        <v>5.64705882352941</v>
      </c>
      <c r="AO9" s="56" t="str">
        <f aca="false">IF(AN9&gt;=8.995,"XuÊt s¾c",IF(AN9&gt;=7.995,"Giái",IF(AN9&gt;=6.995,"Kh¸",IF(AN9&gt;=5.995,"TB Kh¸",IF(AN9&gt;=4.995,"Trung b×nh",IF(AN9&gt;=3.995,"YÕu",IF(AN9&lt;3.995,"KÐm")))))))</f>
        <v>Trung b×nh</v>
      </c>
      <c r="AP9" s="53" t="n">
        <f aca="false">SUM((IF(L9&gt;=5,0,$L$5)),(IF(N9&gt;=5,0,$N$5)),(IF(P9&gt;=5,0,$P$5)),(IF(R9&gt;=5,0,$R$5)),(IF(T9&gt;=5,0,$T$5)),(IF(V9&gt;=5,0,$V$5)),(IF(Z9&gt;=5,0,$Z$5)),(IF(AB9&gt;=5,0,$AB$5)),(IF(AD9&gt;=5,0,$AD$5)),(IF(AF9&gt;=5,0,$AF$5)),(IF(AH9&gt;=5,0,$AH$5)),(IF(AJ9&gt;=5,0,$AJ$5)))</f>
        <v>0</v>
      </c>
      <c r="AQ9" s="83" t="str">
        <f aca="false">IF(AN9&lt;3.495,"Th«i häc",IF(AN9&lt;4.995,"Ngõng häc",IF(AP9&gt;25,"Ngõng häc","Lªn Líp")))</f>
        <v>Lªn Líp</v>
      </c>
      <c r="AR9" s="44" t="n">
        <v>5</v>
      </c>
      <c r="AS9" s="44"/>
      <c r="AT9" s="44" t="n">
        <v>5</v>
      </c>
      <c r="AU9" s="44"/>
      <c r="AV9" s="44" t="n">
        <v>7</v>
      </c>
      <c r="AW9" s="44"/>
      <c r="AX9" s="44" t="n">
        <v>7</v>
      </c>
      <c r="AY9" s="44"/>
      <c r="AZ9" s="44" t="n">
        <v>6</v>
      </c>
      <c r="BA9" s="44"/>
      <c r="BB9" s="44" t="n">
        <v>7</v>
      </c>
      <c r="BC9" s="44"/>
      <c r="BD9" s="44" t="n">
        <v>5</v>
      </c>
      <c r="BE9" s="44"/>
      <c r="BF9" s="44" t="n">
        <v>6</v>
      </c>
      <c r="BG9" s="44"/>
      <c r="BH9" s="44" t="n">
        <v>7</v>
      </c>
      <c r="BI9" s="44"/>
      <c r="BJ9" s="44" t="n">
        <v>7</v>
      </c>
      <c r="BK9" s="44"/>
      <c r="BL9" s="44" t="n">
        <v>5</v>
      </c>
      <c r="BM9" s="44"/>
      <c r="BN9" s="44" t="n">
        <v>5</v>
      </c>
      <c r="BO9" s="44"/>
      <c r="BP9" s="44" t="n">
        <f aca="false">BN9*$BN$5+BL9*$BL$5+BJ9*$BJ$5+BH9*$BH$5+BF9*$BF$5+BD9*$BD$5+BB9*$BB$5+AZ9*$AZ$5+AX9*$AX$5+AV9*$AV$5+AT9*$AT$5+AR9*$AR$5</f>
        <v>213</v>
      </c>
      <c r="BQ9" s="200" t="n">
        <f aca="false">BP9/$BP$5</f>
        <v>5.91666666666667</v>
      </c>
      <c r="BR9" s="56" t="str">
        <f aca="false">IF(BQ9&gt;=8.995,"XuÊt s¾c",IF(BQ9&gt;=7.995,"Giái",IF(BQ9&gt;=6.995,"Kh¸",IF(BQ9&gt;=5.995,"TBK",IF(BQ9&gt;=4.995,"TB",IF(BQ9&gt;=3.995,"YÕu",IF(BQ9&lt;3.995,"KÐm")))))))</f>
        <v>TB</v>
      </c>
      <c r="BS9" s="41" t="n">
        <v>6</v>
      </c>
      <c r="BT9" s="41"/>
      <c r="BU9" s="41" t="n">
        <v>6</v>
      </c>
      <c r="BV9" s="41"/>
      <c r="BW9" s="41" t="n">
        <v>5</v>
      </c>
      <c r="BX9" s="41"/>
      <c r="BY9" s="41" t="n">
        <v>7</v>
      </c>
      <c r="BZ9" s="41"/>
      <c r="CA9" s="41" t="n">
        <v>6</v>
      </c>
      <c r="CB9" s="41"/>
      <c r="CC9" s="41" t="n">
        <v>7</v>
      </c>
      <c r="CD9" s="41"/>
      <c r="CE9" s="41" t="n">
        <v>8</v>
      </c>
      <c r="CF9" s="41"/>
      <c r="CG9" s="41" t="n">
        <f aca="false">CE9*$CE$5+CC9*$CC$5+CA9*$CA$5+BY9*$BY$5+BW9*$BW$5+BU9*$BU$5+BS9*$BS$5</f>
        <v>136</v>
      </c>
      <c r="CH9" s="200" t="n">
        <f aca="false">CG9/$CG$5</f>
        <v>6.47619047619048</v>
      </c>
      <c r="CI9" s="56" t="str">
        <f aca="false">IF(CH9&gt;=8.995,"XuÊt s¾c",IF(CH9&gt;=7.995,"Giái",IF(CH9&gt;=6.995,"Kh¸",IF(CH9&gt;=5.995,"TBK",IF(CH9&gt;=4.995,"TB",IF(CH9&gt;=3.995,"YÕu",IF(CH9&lt;3.995,"KÐm")))))))</f>
        <v>TBK</v>
      </c>
      <c r="CJ9" s="327" t="n">
        <f aca="false">(CG9+BP9)/$CJ$5</f>
        <v>6.12280701754386</v>
      </c>
      <c r="CK9" s="56" t="str">
        <f aca="false">IF(CJ9&gt;=8.995,"XuÊt s¾c",IF(CJ9&gt;=7.995,"Giái",IF(CJ9&gt;=6.995,"Kh¸",IF(CJ9&gt;=5.995,"TBK",IF(CJ9&gt;=4.995,"TB",IF(CJ9&gt;=3.995,"YÕu",IF(CJ9&lt;3.995,"KÐm")))))))</f>
        <v>TBK</v>
      </c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</row>
    <row r="10" customFormat="false" ht="15.75" hidden="false" customHeight="false" outlineLevel="0" collapsed="false">
      <c r="A10" s="41" t="n">
        <v>5</v>
      </c>
      <c r="B10" s="42" t="s">
        <v>284</v>
      </c>
      <c r="C10" s="197" t="s">
        <v>285</v>
      </c>
      <c r="D10" s="45" t="n">
        <v>33544</v>
      </c>
      <c r="E10" s="41" t="s">
        <v>68</v>
      </c>
      <c r="F10" s="46" t="s">
        <v>286</v>
      </c>
      <c r="G10" s="47" t="s">
        <v>259</v>
      </c>
      <c r="H10" s="53" t="n">
        <v>8</v>
      </c>
      <c r="I10" s="53"/>
      <c r="J10" s="53"/>
      <c r="K10" s="53"/>
      <c r="L10" s="53" t="n">
        <v>7</v>
      </c>
      <c r="M10" s="53"/>
      <c r="N10" s="53" t="n">
        <v>5</v>
      </c>
      <c r="O10" s="53"/>
      <c r="P10" s="53" t="n">
        <v>7</v>
      </c>
      <c r="Q10" s="53"/>
      <c r="R10" s="53" t="n">
        <v>6</v>
      </c>
      <c r="S10" s="53"/>
      <c r="T10" s="53" t="n">
        <v>7</v>
      </c>
      <c r="U10" s="53"/>
      <c r="V10" s="53" t="n">
        <v>5</v>
      </c>
      <c r="W10" s="53"/>
      <c r="X10" s="53" t="n">
        <f aca="false">V10*$V$5+T10*$T$5+R10*$R$5+P10*$P$5+N10*$N$5+L10*$L$5</f>
        <v>159</v>
      </c>
      <c r="Y10" s="325" t="n">
        <f aca="false">X10/$X$5</f>
        <v>6.11538461538462</v>
      </c>
      <c r="Z10" s="53" t="n">
        <v>6</v>
      </c>
      <c r="AA10" s="53"/>
      <c r="AB10" s="53" t="n">
        <v>6</v>
      </c>
      <c r="AC10" s="53"/>
      <c r="AD10" s="53" t="n">
        <v>7</v>
      </c>
      <c r="AE10" s="53"/>
      <c r="AF10" s="53" t="n">
        <v>6</v>
      </c>
      <c r="AG10" s="53"/>
      <c r="AH10" s="53" t="n">
        <v>5</v>
      </c>
      <c r="AI10" s="53"/>
      <c r="AJ10" s="53" t="n">
        <v>7</v>
      </c>
      <c r="AK10" s="53"/>
      <c r="AL10" s="53" t="n">
        <f aca="false">AJ10*$AJ$5+AH10*$AH$5+AF10*$AF$5+AD10*$AD$5+AB10*$AB$5+Z10*$Z$5</f>
        <v>154</v>
      </c>
      <c r="AM10" s="325" t="n">
        <f aca="false">AL10/$AL$5</f>
        <v>6.16</v>
      </c>
      <c r="AN10" s="325" t="n">
        <f aca="false">(AL10+X10)/$AN$5</f>
        <v>6.13725490196079</v>
      </c>
      <c r="AO10" s="56" t="str">
        <f aca="false">IF(AN10&gt;=8.995,"XuÊt s¾c",IF(AN10&gt;=7.995,"Giái",IF(AN10&gt;=6.995,"Kh¸",IF(AN10&gt;=5.995,"TB Kh¸",IF(AN10&gt;=4.995,"Trung b×nh",IF(AN10&gt;=3.995,"YÕu",IF(AN10&lt;3.995,"KÐm")))))))</f>
        <v>TB Kh¸</v>
      </c>
      <c r="AP10" s="53" t="n">
        <f aca="false">SUM((IF(L10&gt;=5,0,$L$5)),(IF(N10&gt;=5,0,$N$5)),(IF(P10&gt;=5,0,$P$5)),(IF(R10&gt;=5,0,$R$5)),(IF(T10&gt;=5,0,$T$5)),(IF(V10&gt;=5,0,$V$5)),(IF(Z10&gt;=5,0,$Z$5)),(IF(AB10&gt;=5,0,$AB$5)),(IF(AD10&gt;=5,0,$AD$5)),(IF(AF10&gt;=5,0,$AF$5)),(IF(AH10&gt;=5,0,$AH$5)),(IF(AJ10&gt;=5,0,$AJ$5)))</f>
        <v>0</v>
      </c>
      <c r="AQ10" s="83" t="str">
        <f aca="false">IF(AN10&lt;3.495,"Th«i häc",IF(AN10&lt;4.995,"Ngõng häc",IF(AP10&gt;25,"Ngõng häc","Lªn Líp")))</f>
        <v>Lªn Líp</v>
      </c>
      <c r="AR10" s="44" t="n">
        <v>6</v>
      </c>
      <c r="AS10" s="44"/>
      <c r="AT10" s="44" t="n">
        <v>8</v>
      </c>
      <c r="AU10" s="44"/>
      <c r="AV10" s="44" t="n">
        <v>8</v>
      </c>
      <c r="AW10" s="44"/>
      <c r="AX10" s="44" t="n">
        <v>8</v>
      </c>
      <c r="AY10" s="44"/>
      <c r="AZ10" s="44" t="n">
        <v>9</v>
      </c>
      <c r="BA10" s="44"/>
      <c r="BB10" s="44" t="n">
        <v>7</v>
      </c>
      <c r="BC10" s="44"/>
      <c r="BD10" s="44" t="n">
        <v>7</v>
      </c>
      <c r="BE10" s="44"/>
      <c r="BF10" s="44" t="n">
        <v>7</v>
      </c>
      <c r="BG10" s="44"/>
      <c r="BH10" s="44" t="n">
        <v>8</v>
      </c>
      <c r="BI10" s="44"/>
      <c r="BJ10" s="44" t="n">
        <v>6</v>
      </c>
      <c r="BK10" s="44"/>
      <c r="BL10" s="44" t="n">
        <v>7</v>
      </c>
      <c r="BM10" s="44"/>
      <c r="BN10" s="44" t="n">
        <v>7</v>
      </c>
      <c r="BO10" s="44"/>
      <c r="BP10" s="44" t="n">
        <f aca="false">BN10*$BN$5+BL10*$BL$5+BJ10*$BJ$5+BH10*$BH$5+BF10*$BF$5+BD10*$BD$5+BB10*$BB$5+AZ10*$AZ$5+AX10*$AX$5+AV10*$AV$5+AT10*$AT$5+AR10*$AR$5</f>
        <v>265</v>
      </c>
      <c r="BQ10" s="200" t="n">
        <f aca="false">BP10/$BP$5</f>
        <v>7.36111111111111</v>
      </c>
      <c r="BR10" s="56" t="str">
        <f aca="false">IF(BQ10&gt;=8.995,"XuÊt s¾c",IF(BQ10&gt;=7.995,"Giái",IF(BQ10&gt;=6.995,"Kh¸",IF(BQ10&gt;=5.995,"TBK",IF(BQ10&gt;=4.995,"TB",IF(BQ10&gt;=3.995,"YÕu",IF(BQ10&lt;3.995,"KÐm")))))))</f>
        <v>Kh¸</v>
      </c>
      <c r="BS10" s="41" t="n">
        <v>6</v>
      </c>
      <c r="BT10" s="41"/>
      <c r="BU10" s="41" t="n">
        <v>8</v>
      </c>
      <c r="BV10" s="41"/>
      <c r="BW10" s="41" t="n">
        <v>7</v>
      </c>
      <c r="BX10" s="41"/>
      <c r="BY10" s="41" t="n">
        <v>8</v>
      </c>
      <c r="BZ10" s="41"/>
      <c r="CA10" s="41" t="n">
        <v>7</v>
      </c>
      <c r="CB10" s="41"/>
      <c r="CC10" s="41" t="n">
        <v>8</v>
      </c>
      <c r="CD10" s="41"/>
      <c r="CE10" s="41" t="n">
        <v>8</v>
      </c>
      <c r="CF10" s="41"/>
      <c r="CG10" s="41" t="n">
        <f aca="false">CE10*$CE$5+CC10*$CC$5+CA10*$CA$5+BY10*$BY$5+BW10*$BW$5+BU10*$BU$5+BS10*$BS$5</f>
        <v>159</v>
      </c>
      <c r="CH10" s="200" t="n">
        <f aca="false">CG10/$CG$5</f>
        <v>7.57142857142857</v>
      </c>
      <c r="CI10" s="56" t="str">
        <f aca="false">IF(CH10&gt;=8.995,"XuÊt s¾c",IF(CH10&gt;=7.995,"Giái",IF(CH10&gt;=6.995,"Kh¸",IF(CH10&gt;=5.995,"TBK",IF(CH10&gt;=4.995,"TB",IF(CH10&gt;=3.995,"YÕu",IF(CH10&lt;3.995,"KÐm")))))))</f>
        <v>Kh¸</v>
      </c>
      <c r="CJ10" s="327" t="n">
        <f aca="false">(CG10+BP10)/$CJ$5</f>
        <v>7.43859649122807</v>
      </c>
      <c r="CK10" s="56" t="str">
        <f aca="false">IF(CJ10&gt;=8.995,"XuÊt s¾c",IF(CJ10&gt;=7.995,"Giái",IF(CJ10&gt;=6.995,"Kh¸",IF(CJ10&gt;=5.995,"TBK",IF(CJ10&gt;=4.995,"TB",IF(CJ10&gt;=3.995,"YÕu",IF(CJ10&lt;3.995,"KÐm")))))))</f>
        <v>Kh¸</v>
      </c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</row>
    <row r="11" customFormat="false" ht="15.75" hidden="false" customHeight="false" outlineLevel="0" collapsed="false">
      <c r="A11" s="41" t="n">
        <v>6</v>
      </c>
      <c r="B11" s="42" t="s">
        <v>142</v>
      </c>
      <c r="C11" s="197" t="s">
        <v>236</v>
      </c>
      <c r="D11" s="45" t="n">
        <v>33870</v>
      </c>
      <c r="E11" s="41" t="s">
        <v>68</v>
      </c>
      <c r="F11" s="46" t="s">
        <v>334</v>
      </c>
      <c r="G11" s="47" t="s">
        <v>335</v>
      </c>
      <c r="H11" s="53" t="n">
        <v>7</v>
      </c>
      <c r="I11" s="53"/>
      <c r="J11" s="53"/>
      <c r="K11" s="53"/>
      <c r="L11" s="53" t="n">
        <v>6</v>
      </c>
      <c r="M11" s="53"/>
      <c r="N11" s="53" t="n">
        <v>5</v>
      </c>
      <c r="O11" s="53" t="n">
        <v>4</v>
      </c>
      <c r="P11" s="53" t="n">
        <v>5</v>
      </c>
      <c r="Q11" s="53"/>
      <c r="R11" s="53" t="n">
        <v>6</v>
      </c>
      <c r="S11" s="53" t="n">
        <v>4</v>
      </c>
      <c r="T11" s="53" t="n">
        <v>5</v>
      </c>
      <c r="U11" s="53"/>
      <c r="V11" s="53" t="n">
        <v>5</v>
      </c>
      <c r="W11" s="53"/>
      <c r="X11" s="53" t="n">
        <f aca="false">V11*$V$5+T11*$T$5+R11*$R$5+P11*$P$5+N11*$N$5+L11*$L$5</f>
        <v>138</v>
      </c>
      <c r="Y11" s="325" t="n">
        <f aca="false">X11/$X$5</f>
        <v>5.30769230769231</v>
      </c>
      <c r="Z11" s="53" t="n">
        <v>5</v>
      </c>
      <c r="AA11" s="53" t="n">
        <v>3</v>
      </c>
      <c r="AB11" s="53" t="n">
        <v>5</v>
      </c>
      <c r="AC11" s="53"/>
      <c r="AD11" s="53" t="n">
        <v>6</v>
      </c>
      <c r="AE11" s="53"/>
      <c r="AF11" s="53" t="n">
        <v>5</v>
      </c>
      <c r="AG11" s="53"/>
      <c r="AH11" s="53" t="n">
        <v>5</v>
      </c>
      <c r="AI11" s="53"/>
      <c r="AJ11" s="53" t="n">
        <v>6</v>
      </c>
      <c r="AK11" s="53"/>
      <c r="AL11" s="53" t="n">
        <f aca="false">AJ11*$AJ$5+AH11*$AH$5+AF11*$AF$5+AD11*$AD$5+AB11*$AB$5+Z11*$Z$5</f>
        <v>132</v>
      </c>
      <c r="AM11" s="325" t="n">
        <f aca="false">AL11/$AL$5</f>
        <v>5.28</v>
      </c>
      <c r="AN11" s="325" t="n">
        <f aca="false">(AL11+X11)/$AN$5</f>
        <v>5.29411764705882</v>
      </c>
      <c r="AO11" s="56" t="str">
        <f aca="false">IF(AN11&gt;=8.995,"XuÊt s¾c",IF(AN11&gt;=7.995,"Giái",IF(AN11&gt;=6.995,"Kh¸",IF(AN11&gt;=5.995,"TB Kh¸",IF(AN11&gt;=4.995,"Trung b×nh",IF(AN11&gt;=3.995,"YÕu",IF(AN11&lt;3.995,"KÐm")))))))</f>
        <v>Trung b×nh</v>
      </c>
      <c r="AP11" s="53" t="n">
        <f aca="false">SUM((IF(L11&gt;=5,0,$L$5)),(IF(N11&gt;=5,0,$N$5)),(IF(P11&gt;=5,0,$P$5)),(IF(R11&gt;=5,0,$R$5)),(IF(T11&gt;=5,0,$T$5)),(IF(V11&gt;=5,0,$V$5)),(IF(Z11&gt;=5,0,$Z$5)),(IF(AB11&gt;=5,0,$AB$5)),(IF(AD11&gt;=5,0,$AD$5)),(IF(AF11&gt;=5,0,$AF$5)),(IF(AH11&gt;=5,0,$AH$5)),(IF(AJ11&gt;=5,0,$AJ$5)))</f>
        <v>0</v>
      </c>
      <c r="AQ11" s="83" t="str">
        <f aca="false">IF(AN11&lt;3.495,"Th«i häc",IF(AN11&lt;4.995,"Ngõng häc",IF(AP11&gt;25,"Ngõng häc","Lªn Líp")))</f>
        <v>Lªn Líp</v>
      </c>
      <c r="AR11" s="44" t="n">
        <v>5</v>
      </c>
      <c r="AS11" s="44" t="n">
        <v>4</v>
      </c>
      <c r="AT11" s="44" t="n">
        <v>4</v>
      </c>
      <c r="AU11" s="44" t="n">
        <v>4</v>
      </c>
      <c r="AV11" s="44" t="n">
        <v>8</v>
      </c>
      <c r="AW11" s="44"/>
      <c r="AX11" s="44" t="n">
        <v>6</v>
      </c>
      <c r="AY11" s="44"/>
      <c r="AZ11" s="44" t="n">
        <v>5</v>
      </c>
      <c r="BA11" s="44" t="n">
        <v>4</v>
      </c>
      <c r="BB11" s="44" t="n">
        <v>6</v>
      </c>
      <c r="BC11" s="44"/>
      <c r="BD11" s="44" t="n">
        <v>6</v>
      </c>
      <c r="BE11" s="44" t="n">
        <v>4</v>
      </c>
      <c r="BF11" s="44" t="n">
        <v>5</v>
      </c>
      <c r="BG11" s="44"/>
      <c r="BH11" s="44"/>
      <c r="BI11" s="44"/>
      <c r="BJ11" s="44" t="n">
        <v>7</v>
      </c>
      <c r="BK11" s="44"/>
      <c r="BL11" s="44" t="n">
        <v>6</v>
      </c>
      <c r="BM11" s="44"/>
      <c r="BN11" s="44" t="n">
        <v>4</v>
      </c>
      <c r="BO11" s="44" t="n">
        <v>4</v>
      </c>
      <c r="BP11" s="44" t="n">
        <f aca="false">BN11*$BN$5+BL11*$BL$5+BJ11*$BJ$5+BH11*$BH$5+BF11*$BF$5+BD11*$BD$5+BB11*$BB$5+AZ11*$AZ$5+AX11*$AX$5+AV11*$AV$5+AT11*$AT$5+AR11*$AR$5</f>
        <v>193</v>
      </c>
      <c r="BQ11" s="200" t="n">
        <f aca="false">BP11/$BP$5</f>
        <v>5.36111111111111</v>
      </c>
      <c r="BR11" s="56" t="str">
        <f aca="false">IF(BQ11&gt;=8.995,"XuÊt s¾c",IF(BQ11&gt;=7.995,"Giái",IF(BQ11&gt;=6.995,"Kh¸",IF(BQ11&gt;=5.995,"TBK",IF(BQ11&gt;=4.995,"TB",IF(BQ11&gt;=3.995,"YÕu",IF(BQ11&lt;3.995,"KÐm")))))))</f>
        <v>TB</v>
      </c>
      <c r="BS11" s="41" t="n">
        <v>5</v>
      </c>
      <c r="BT11" s="41"/>
      <c r="BU11" s="41" t="n">
        <v>5</v>
      </c>
      <c r="BV11" s="41"/>
      <c r="BW11" s="41" t="n">
        <v>6</v>
      </c>
      <c r="BX11" s="41"/>
      <c r="BY11" s="41" t="n">
        <v>7</v>
      </c>
      <c r="BZ11" s="41"/>
      <c r="CA11" s="41" t="n">
        <v>6</v>
      </c>
      <c r="CB11" s="41"/>
      <c r="CC11" s="41" t="n">
        <v>5</v>
      </c>
      <c r="CD11" s="41" t="n">
        <v>3</v>
      </c>
      <c r="CE11" s="41" t="n">
        <v>7</v>
      </c>
      <c r="CF11" s="41"/>
      <c r="CG11" s="41" t="n">
        <f aca="false">CE11*$CE$5+CC11*$CC$5+CA11*$CA$5+BY11*$BY$5+BW11*$BW$5+BU11*$BU$5+BS11*$BS$5</f>
        <v>122</v>
      </c>
      <c r="CH11" s="200" t="n">
        <f aca="false">CG11/$CG$5</f>
        <v>5.80952380952381</v>
      </c>
      <c r="CI11" s="56" t="str">
        <f aca="false">IF(CH11&gt;=8.995,"XuÊt s¾c",IF(CH11&gt;=7.995,"Giái",IF(CH11&gt;=6.995,"Kh¸",IF(CH11&gt;=5.995,"TBK",IF(CH11&gt;=4.995,"TB",IF(CH11&gt;=3.995,"YÕu",IF(CH11&lt;3.995,"KÐm")))))))</f>
        <v>TB</v>
      </c>
      <c r="CJ11" s="327" t="n">
        <f aca="false">(CG11+BP11)/$CJ$5</f>
        <v>5.52631578947368</v>
      </c>
      <c r="CK11" s="56" t="str">
        <f aca="false">IF(CJ11&gt;=8.995,"XuÊt s¾c",IF(CJ11&gt;=7.995,"Giái",IF(CJ11&gt;=6.995,"Kh¸",IF(CJ11&gt;=5.995,"TBK",IF(CJ11&gt;=4.995,"TB",IF(CJ11&gt;=3.995,"YÕu",IF(CJ11&lt;3.995,"KÐm")))))))</f>
        <v>TB</v>
      </c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</row>
    <row r="12" customFormat="false" ht="15.75" hidden="false" customHeight="false" outlineLevel="0" collapsed="false">
      <c r="A12" s="41" t="n">
        <v>7</v>
      </c>
      <c r="B12" s="42" t="s">
        <v>336</v>
      </c>
      <c r="C12" s="197" t="s">
        <v>236</v>
      </c>
      <c r="D12" s="45" t="n">
        <v>33851</v>
      </c>
      <c r="E12" s="41" t="s">
        <v>68</v>
      </c>
      <c r="F12" s="46" t="s">
        <v>182</v>
      </c>
      <c r="G12" s="47" t="s">
        <v>75</v>
      </c>
      <c r="H12" s="53" t="n">
        <v>3</v>
      </c>
      <c r="I12" s="53"/>
      <c r="J12" s="53"/>
      <c r="K12" s="53"/>
      <c r="L12" s="53" t="n">
        <v>5</v>
      </c>
      <c r="M12" s="53"/>
      <c r="N12" s="53" t="n">
        <v>5</v>
      </c>
      <c r="O12" s="53" t="n">
        <v>4</v>
      </c>
      <c r="P12" s="53" t="n">
        <v>5</v>
      </c>
      <c r="Q12" s="53" t="n">
        <v>2</v>
      </c>
      <c r="R12" s="53" t="n">
        <v>5</v>
      </c>
      <c r="S12" s="53"/>
      <c r="T12" s="53" t="n">
        <v>5</v>
      </c>
      <c r="U12" s="53" t="n">
        <v>3</v>
      </c>
      <c r="V12" s="53" t="n">
        <v>4</v>
      </c>
      <c r="W12" s="53" t="n">
        <v>3</v>
      </c>
      <c r="X12" s="53" t="n">
        <f aca="false">V12*$V$5+T12*$T$5+R12*$R$5+P12*$P$5+N12*$N$5+L12*$L$5</f>
        <v>125</v>
      </c>
      <c r="Y12" s="325" t="n">
        <f aca="false">X12/$X$5</f>
        <v>4.80769230769231</v>
      </c>
      <c r="Z12" s="53" t="n">
        <v>5</v>
      </c>
      <c r="AA12" s="53" t="n">
        <v>4</v>
      </c>
      <c r="AB12" s="53" t="n">
        <v>5</v>
      </c>
      <c r="AC12" s="53"/>
      <c r="AD12" s="53" t="n">
        <v>5</v>
      </c>
      <c r="AE12" s="53"/>
      <c r="AF12" s="53" t="n">
        <v>5</v>
      </c>
      <c r="AG12" s="53"/>
      <c r="AH12" s="53" t="n">
        <v>5</v>
      </c>
      <c r="AI12" s="53"/>
      <c r="AJ12" s="53" t="n">
        <v>5</v>
      </c>
      <c r="AK12" s="53" t="n">
        <v>4</v>
      </c>
      <c r="AL12" s="53" t="n">
        <f aca="false">AJ12*$AJ$5+AH12*$AH$5+AF12*$AF$5+AD12*$AD$5+AB12*$AB$5+Z12*$Z$5</f>
        <v>125</v>
      </c>
      <c r="AM12" s="325" t="n">
        <f aca="false">AL12/$AL$5</f>
        <v>5</v>
      </c>
      <c r="AN12" s="325" t="n">
        <f aca="false">(AL12+X12)/$AN$5</f>
        <v>4.90196078431373</v>
      </c>
      <c r="AO12" s="56" t="str">
        <f aca="false">IF(AN12&gt;=8.995,"XuÊt s¾c",IF(AN12&gt;=7.995,"Giái",IF(AN12&gt;=6.995,"Kh¸",IF(AN12&gt;=5.995,"TB Kh¸",IF(AN12&gt;=4.995,"Trung b×nh",IF(AN12&gt;=3.995,"YÕu",IF(AN12&lt;3.995,"KÐm")))))))</f>
        <v>YÕu</v>
      </c>
      <c r="AP12" s="53" t="n">
        <f aca="false">SUM((IF(L12&gt;=5,0,$L$5)),(IF(N12&gt;=5,0,$N$5)),(IF(P12&gt;=5,0,$P$5)),(IF(R12&gt;=5,0,$R$5)),(IF(T12&gt;=5,0,$T$5)),(IF(V12&gt;=5,0,$V$5)),(IF(Z12&gt;=5,0,$Z$5)),(IF(AB12&gt;=5,0,$AB$5)),(IF(AD12&gt;=5,0,$AD$5)),(IF(AF12&gt;=5,0,$AF$5)),(IF(AH12&gt;=5,0,$AH$5)),(IF(AJ12&gt;=5,0,$AJ$5)))</f>
        <v>5</v>
      </c>
      <c r="AQ12" s="83" t="str">
        <f aca="false">IF(AN12&lt;3.495,"Th«i häc",IF(AN12&lt;4.995,"Ngõng häc",IF(AP12&gt;25,"Ngõng häc","Lªn Líp")))</f>
        <v>Ngõng häc</v>
      </c>
      <c r="AR12" s="44" t="n">
        <v>6</v>
      </c>
      <c r="AS12" s="44"/>
      <c r="AT12" s="44" t="n">
        <v>6</v>
      </c>
      <c r="AU12" s="44" t="n">
        <v>3</v>
      </c>
      <c r="AV12" s="44" t="n">
        <v>6</v>
      </c>
      <c r="AW12" s="44"/>
      <c r="AX12" s="44" t="n">
        <v>6</v>
      </c>
      <c r="AY12" s="44"/>
      <c r="AZ12" s="44" t="n">
        <v>5</v>
      </c>
      <c r="BA12" s="44"/>
      <c r="BB12" s="44" t="n">
        <v>7</v>
      </c>
      <c r="BC12" s="44"/>
      <c r="BD12" s="44" t="n">
        <v>5</v>
      </c>
      <c r="BE12" s="44"/>
      <c r="BF12" s="44" t="n">
        <v>6</v>
      </c>
      <c r="BG12" s="44"/>
      <c r="BH12" s="44" t="n">
        <v>5</v>
      </c>
      <c r="BI12" s="44" t="n">
        <v>4</v>
      </c>
      <c r="BJ12" s="44" t="n">
        <v>5</v>
      </c>
      <c r="BK12" s="44"/>
      <c r="BL12" s="44" t="n">
        <v>6</v>
      </c>
      <c r="BM12" s="44"/>
      <c r="BN12" s="44" t="n">
        <v>5</v>
      </c>
      <c r="BO12" s="44"/>
      <c r="BP12" s="44" t="n">
        <f aca="false">BN12*$BN$5+BL12*$BL$5+BJ12*$BJ$5+BH12*$BH$5+BF12*$BF$5+BD12*$BD$5+BB12*$BB$5+AZ12*$AZ$5+AX12*$AX$5+AV12*$AV$5+AT12*$AT$5+AR12*$AR$5</f>
        <v>204</v>
      </c>
      <c r="BQ12" s="200" t="n">
        <f aca="false">BP12/$BP$5</f>
        <v>5.66666666666667</v>
      </c>
      <c r="BR12" s="56" t="str">
        <f aca="false">IF(BQ12&gt;=8.995,"XuÊt s¾c",IF(BQ12&gt;=7.995,"Giái",IF(BQ12&gt;=6.995,"Kh¸",IF(BQ12&gt;=5.995,"TBK",IF(BQ12&gt;=4.995,"TB",IF(BQ12&gt;=3.995,"YÕu",IF(BQ12&lt;3.995,"KÐm")))))))</f>
        <v>TB</v>
      </c>
      <c r="BS12" s="41" t="n">
        <v>5</v>
      </c>
      <c r="BT12" s="41" t="n">
        <v>4</v>
      </c>
      <c r="BU12" s="41" t="n">
        <v>5</v>
      </c>
      <c r="BV12" s="41"/>
      <c r="BW12" s="41" t="n">
        <v>6</v>
      </c>
      <c r="BX12" s="41"/>
      <c r="BY12" s="41" t="n">
        <v>6</v>
      </c>
      <c r="BZ12" s="41"/>
      <c r="CA12" s="41" t="n">
        <v>5</v>
      </c>
      <c r="CB12" s="41" t="n">
        <v>4</v>
      </c>
      <c r="CC12" s="41" t="n">
        <v>6</v>
      </c>
      <c r="CD12" s="41" t="n">
        <v>4</v>
      </c>
      <c r="CE12" s="41" t="n">
        <v>7</v>
      </c>
      <c r="CF12" s="41"/>
      <c r="CG12" s="41" t="n">
        <f aca="false">CE12*$CE$5+CC12*$CC$5+CA12*$CA$5+BY12*$BY$5+BW12*$BW$5+BU12*$BU$5+BS12*$BS$5</f>
        <v>121</v>
      </c>
      <c r="CH12" s="200" t="n">
        <f aca="false">CG12/$CG$5</f>
        <v>5.76190476190476</v>
      </c>
      <c r="CI12" s="56" t="str">
        <f aca="false">IF(CH12&gt;=8.995,"XuÊt s¾c",IF(CH12&gt;=7.995,"Giái",IF(CH12&gt;=6.995,"Kh¸",IF(CH12&gt;=5.995,"TBK",IF(CH12&gt;=4.995,"TB",IF(CH12&gt;=3.995,"YÕu",IF(CH12&lt;3.995,"KÐm")))))))</f>
        <v>TB</v>
      </c>
      <c r="CJ12" s="327" t="n">
        <f aca="false">(CG12+BP12)/$CJ$5</f>
        <v>5.70175438596491</v>
      </c>
      <c r="CK12" s="56" t="str">
        <f aca="false">IF(CJ12&gt;=8.995,"XuÊt s¾c",IF(CJ12&gt;=7.995,"Giái",IF(CJ12&gt;=6.995,"Kh¸",IF(CJ12&gt;=5.995,"TBK",IF(CJ12&gt;=4.995,"TB",IF(CJ12&gt;=3.995,"YÕu",IF(CJ12&lt;3.995,"KÐm")))))))</f>
        <v>TB</v>
      </c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</row>
    <row r="13" customFormat="false" ht="15.75" hidden="false" customHeight="false" outlineLevel="0" collapsed="false">
      <c r="A13" s="41" t="n">
        <v>8</v>
      </c>
      <c r="B13" s="42" t="s">
        <v>198</v>
      </c>
      <c r="C13" s="197" t="s">
        <v>147</v>
      </c>
      <c r="D13" s="45" t="n">
        <v>33034</v>
      </c>
      <c r="E13" s="41" t="s">
        <v>68</v>
      </c>
      <c r="F13" s="46" t="s">
        <v>340</v>
      </c>
      <c r="G13" s="47" t="s">
        <v>259</v>
      </c>
      <c r="H13" s="53" t="n">
        <v>4</v>
      </c>
      <c r="I13" s="53"/>
      <c r="J13" s="53"/>
      <c r="K13" s="53"/>
      <c r="L13" s="53" t="n">
        <v>6</v>
      </c>
      <c r="M13" s="53" t="n">
        <v>4</v>
      </c>
      <c r="N13" s="53" t="n">
        <v>6</v>
      </c>
      <c r="O13" s="53"/>
      <c r="P13" s="53" t="n">
        <v>5</v>
      </c>
      <c r="Q13" s="53" t="n">
        <v>4</v>
      </c>
      <c r="R13" s="53"/>
      <c r="S13" s="53"/>
      <c r="T13" s="53" t="n">
        <v>6</v>
      </c>
      <c r="U13" s="53"/>
      <c r="V13" s="53" t="n">
        <v>5</v>
      </c>
      <c r="W13" s="53"/>
      <c r="X13" s="53" t="n">
        <f aca="false">V13*$V$5+T13*$T$5+R13*$R$5+P13*$P$5+N13*$N$5+L13*$L$5</f>
        <v>128</v>
      </c>
      <c r="Y13" s="325" t="n">
        <f aca="false">X13/$X$5</f>
        <v>4.92307692307692</v>
      </c>
      <c r="Z13" s="53" t="n">
        <v>5</v>
      </c>
      <c r="AA13" s="53" t="n">
        <v>4</v>
      </c>
      <c r="AB13" s="53" t="n">
        <v>6</v>
      </c>
      <c r="AC13" s="53"/>
      <c r="AD13" s="53" t="n">
        <v>5</v>
      </c>
      <c r="AE13" s="53"/>
      <c r="AF13" s="53" t="n">
        <v>6</v>
      </c>
      <c r="AG13" s="53" t="n">
        <v>4</v>
      </c>
      <c r="AH13" s="53" t="n">
        <v>5</v>
      </c>
      <c r="AI13" s="53" t="n">
        <v>3</v>
      </c>
      <c r="AJ13" s="53" t="n">
        <v>6</v>
      </c>
      <c r="AK13" s="53"/>
      <c r="AL13" s="53" t="n">
        <f aca="false">AJ13*$AJ$5+AH13*$AH$5+AF13*$AF$5+AD13*$AD$5+AB13*$AB$5+Z13*$Z$5</f>
        <v>136</v>
      </c>
      <c r="AM13" s="325" t="n">
        <f aca="false">AL13/$AL$5</f>
        <v>5.44</v>
      </c>
      <c r="AN13" s="325" t="n">
        <f aca="false">(AL13+X13)/$AN$5</f>
        <v>5.17647058823529</v>
      </c>
      <c r="AO13" s="56" t="str">
        <f aca="false">IF(AN13&gt;=8.995,"XuÊt s¾c",IF(AN13&gt;=7.995,"Giái",IF(AN13&gt;=6.995,"Kh¸",IF(AN13&gt;=5.995,"TB Kh¸",IF(AN13&gt;=4.995,"Trung b×nh",IF(AN13&gt;=3.995,"YÕu",IF(AN13&lt;3.995,"KÐm")))))))</f>
        <v>Trung b×nh</v>
      </c>
      <c r="AP13" s="53" t="n">
        <f aca="false">SUM((IF(L13&gt;=5,0,$L$5)),(IF(N13&gt;=5,0,$N$5)),(IF(P13&gt;=5,0,$P$5)),(IF(R13&gt;=5,0,$R$5)),(IF(T13&gt;=5,0,$T$5)),(IF(V13&gt;=5,0,$V$5)),(IF(Z13&gt;=5,0,$Z$5)),(IF(AB13&gt;=5,0,$AB$5)),(IF(AD13&gt;=5,0,$AD$5)),(IF(AF13&gt;=5,0,$AF$5)),(IF(AH13&gt;=5,0,$AH$5)),(IF(AJ13&gt;=5,0,$AJ$5)))</f>
        <v>3</v>
      </c>
      <c r="AQ13" s="83" t="str">
        <f aca="false">IF(AN13&lt;3.495,"Th«i häc",IF(AN13&lt;4.995,"Ngõng häc",IF(AP13&gt;25,"Ngõng häc","Lªn Líp")))</f>
        <v>Lªn Líp</v>
      </c>
      <c r="AR13" s="44" t="n">
        <v>5</v>
      </c>
      <c r="AS13" s="44"/>
      <c r="AT13" s="44" t="n">
        <v>5</v>
      </c>
      <c r="AU13" s="44"/>
      <c r="AV13" s="44" t="n">
        <v>6</v>
      </c>
      <c r="AW13" s="44"/>
      <c r="AX13" s="44" t="n">
        <v>6</v>
      </c>
      <c r="AY13" s="44"/>
      <c r="AZ13" s="44" t="n">
        <v>5</v>
      </c>
      <c r="BA13" s="44"/>
      <c r="BB13" s="44" t="n">
        <v>6</v>
      </c>
      <c r="BC13" s="44"/>
      <c r="BD13" s="44" t="n">
        <v>5</v>
      </c>
      <c r="BE13" s="44"/>
      <c r="BF13" s="44" t="n">
        <v>7</v>
      </c>
      <c r="BG13" s="44"/>
      <c r="BH13" s="44" t="n">
        <v>6</v>
      </c>
      <c r="BI13" s="44"/>
      <c r="BJ13" s="44" t="n">
        <v>5</v>
      </c>
      <c r="BK13" s="44"/>
      <c r="BL13" s="44" t="n">
        <v>6</v>
      </c>
      <c r="BM13" s="44"/>
      <c r="BN13" s="44" t="n">
        <v>6</v>
      </c>
      <c r="BO13" s="44"/>
      <c r="BP13" s="44" t="n">
        <f aca="false">BN13*$BN$5+BL13*$BL$5+BJ13*$BJ$5+BH13*$BH$5+BF13*$BF$5+BD13*$BD$5+BB13*$BB$5+AZ13*$AZ$5+AX13*$AX$5+AV13*$AV$5+AT13*$AT$5+AR13*$AR$5</f>
        <v>202</v>
      </c>
      <c r="BQ13" s="200" t="n">
        <f aca="false">BP13/$BP$5</f>
        <v>5.61111111111111</v>
      </c>
      <c r="BR13" s="56" t="str">
        <f aca="false">IF(BQ13&gt;=8.995,"XuÊt s¾c",IF(BQ13&gt;=7.995,"Giái",IF(BQ13&gt;=6.995,"Kh¸",IF(BQ13&gt;=5.995,"TBK",IF(BQ13&gt;=4.995,"TB",IF(BQ13&gt;=3.995,"YÕu",IF(BQ13&lt;3.995,"KÐm")))))))</f>
        <v>TB</v>
      </c>
      <c r="BS13" s="41" t="n">
        <v>5</v>
      </c>
      <c r="BT13" s="41"/>
      <c r="BU13" s="41" t="n">
        <v>7</v>
      </c>
      <c r="BV13" s="41"/>
      <c r="BW13" s="41" t="n">
        <v>6</v>
      </c>
      <c r="BX13" s="41"/>
      <c r="BY13" s="41" t="n">
        <v>7</v>
      </c>
      <c r="BZ13" s="41"/>
      <c r="CA13" s="41" t="n">
        <v>4</v>
      </c>
      <c r="CB13" s="41" t="n">
        <v>3</v>
      </c>
      <c r="CC13" s="41" t="n">
        <v>5</v>
      </c>
      <c r="CD13" s="41"/>
      <c r="CE13" s="41" t="n">
        <v>6</v>
      </c>
      <c r="CF13" s="41"/>
      <c r="CG13" s="41" t="n">
        <f aca="false">CE13*$CE$5+CC13*$CC$5+CA13*$CA$5+BY13*$BY$5+BW13*$BW$5+BU13*$BU$5+BS13*$BS$5</f>
        <v>124</v>
      </c>
      <c r="CH13" s="200" t="n">
        <f aca="false">CG13/$CG$5</f>
        <v>5.90476190476191</v>
      </c>
      <c r="CI13" s="56" t="str">
        <f aca="false">IF(CH13&gt;=8.995,"XuÊt s¾c",IF(CH13&gt;=7.995,"Giái",IF(CH13&gt;=6.995,"Kh¸",IF(CH13&gt;=5.995,"TBK",IF(CH13&gt;=4.995,"TB",IF(CH13&gt;=3.995,"YÕu",IF(CH13&lt;3.995,"KÐm")))))))</f>
        <v>TB</v>
      </c>
      <c r="CJ13" s="327" t="n">
        <f aca="false">(CG13+BP13)/$CJ$5</f>
        <v>5.71929824561404</v>
      </c>
      <c r="CK13" s="56" t="str">
        <f aca="false">IF(CJ13&gt;=8.995,"XuÊt s¾c",IF(CJ13&gt;=7.995,"Giái",IF(CJ13&gt;=6.995,"Kh¸",IF(CJ13&gt;=5.995,"TBK",IF(CJ13&gt;=4.995,"TB",IF(CJ13&gt;=3.995,"YÕu",IF(CJ13&lt;3.995,"KÐm")))))))</f>
        <v>TB</v>
      </c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</row>
    <row r="14" customFormat="false" ht="15.75" hidden="false" customHeight="false" outlineLevel="0" collapsed="false">
      <c r="A14" s="41" t="n">
        <v>9</v>
      </c>
      <c r="B14" s="42" t="s">
        <v>104</v>
      </c>
      <c r="C14" s="43" t="s">
        <v>101</v>
      </c>
      <c r="D14" s="45" t="n">
        <v>33788</v>
      </c>
      <c r="E14" s="45" t="n">
        <v>33788</v>
      </c>
      <c r="F14" s="44" t="s">
        <v>102</v>
      </c>
      <c r="G14" s="44" t="s">
        <v>105</v>
      </c>
      <c r="H14" s="80" t="n">
        <v>7</v>
      </c>
      <c r="I14" s="80"/>
      <c r="J14" s="80" t="n">
        <v>7</v>
      </c>
      <c r="K14" s="80"/>
      <c r="L14" s="80" t="n">
        <v>5</v>
      </c>
      <c r="M14" s="80"/>
      <c r="N14" s="80" t="n">
        <v>5</v>
      </c>
      <c r="O14" s="80"/>
      <c r="P14" s="80" t="n">
        <v>6</v>
      </c>
      <c r="Q14" s="80"/>
      <c r="R14" s="80" t="n">
        <v>7</v>
      </c>
      <c r="S14" s="80" t="n">
        <v>3</v>
      </c>
      <c r="T14" s="80" t="n">
        <v>5</v>
      </c>
      <c r="U14" s="80" t="n">
        <v>3</v>
      </c>
      <c r="V14" s="80" t="n">
        <v>5</v>
      </c>
      <c r="W14" s="80" t="n">
        <v>4</v>
      </c>
      <c r="X14" s="53" t="n">
        <f aca="false">V14*$V$5+T14*$T$5+R14*$R$5+P14*$P$5+N14*$N$5+L14*$L$5</f>
        <v>141</v>
      </c>
      <c r="Y14" s="325" t="n">
        <f aca="false">X14/$X$5</f>
        <v>5.42307692307692</v>
      </c>
      <c r="Z14" s="80" t="n">
        <v>5</v>
      </c>
      <c r="AA14" s="80"/>
      <c r="AB14" s="80" t="n">
        <v>5</v>
      </c>
      <c r="AC14" s="80"/>
      <c r="AD14" s="80" t="n">
        <v>7</v>
      </c>
      <c r="AE14" s="80"/>
      <c r="AF14" s="80" t="n">
        <v>5</v>
      </c>
      <c r="AG14" s="80" t="n">
        <v>4</v>
      </c>
      <c r="AH14" s="80" t="n">
        <v>5</v>
      </c>
      <c r="AI14" s="80"/>
      <c r="AJ14" s="80" t="n">
        <v>6</v>
      </c>
      <c r="AK14" s="80"/>
      <c r="AL14" s="53" t="n">
        <f aca="false">AJ14*$AJ$5+AH14*$AH$5+AF14*$AF$5+AD14*$AD$5+AB14*$AB$5+Z14*$Z$5</f>
        <v>136</v>
      </c>
      <c r="AM14" s="325" t="n">
        <f aca="false">AL14/$AL$5</f>
        <v>5.44</v>
      </c>
      <c r="AN14" s="325" t="n">
        <f aca="false">(AL14+X14)/$AN$5</f>
        <v>5.43137254901961</v>
      </c>
      <c r="AO14" s="56" t="str">
        <f aca="false">IF(AN14&gt;=8.995,"XuÊt s¾c",IF(AN14&gt;=7.995,"Giái",IF(AN14&gt;=6.995,"Kh¸",IF(AN14&gt;=5.995,"TB Kh¸",IF(AN14&gt;=4.995,"Trung b×nh",IF(AN14&gt;=3.995,"YÕu",IF(AN14&lt;3.995,"KÐm")))))))</f>
        <v>Trung b×nh</v>
      </c>
      <c r="AP14" s="53" t="n">
        <f aca="false">SUM((IF(L14&gt;=5,0,$O$5)),(IF(N14&gt;=5,0,$Q$5)),(IF(P14&gt;=5,0,$S$5)),(IF(R14&gt;=5,0,$U$5)),(IF(T14&gt;=5,0,$W$5)),(IF(V14&gt;=5,0,$Y$5)),(IF(Z14&gt;=5,0,$AC$5)),(IF(AB14&gt;=5,0,$AE$5)),(IF(AD14&gt;=5,0,$AG$5)),(IF(AF14&gt;=5,0,$AI$5)),(IF(AH14&gt;=5,0,$AK$5)),(IF(AJ14&gt;=5,0,$AM$5)))</f>
        <v>0</v>
      </c>
      <c r="AQ14" s="83" t="str">
        <f aca="false">IF(AN14&lt;3.495,"Th«i häc",IF(AN14&lt;4.995,"Ngõng häc",IF(AP14&gt;25,"Ngõng häc","Lªn Líp")))</f>
        <v>Lªn Líp</v>
      </c>
      <c r="AR14" s="53" t="n">
        <v>5</v>
      </c>
      <c r="AS14" s="53"/>
      <c r="AT14" s="53" t="n">
        <v>6</v>
      </c>
      <c r="AU14" s="53"/>
      <c r="AV14" s="53" t="n">
        <v>6</v>
      </c>
      <c r="AW14" s="53"/>
      <c r="AX14" s="53" t="n">
        <v>6</v>
      </c>
      <c r="AY14" s="53"/>
      <c r="AZ14" s="53" t="n">
        <v>5</v>
      </c>
      <c r="BA14" s="53"/>
      <c r="BB14" s="53" t="n">
        <v>7</v>
      </c>
      <c r="BC14" s="53"/>
      <c r="BD14" s="53" t="n">
        <v>4</v>
      </c>
      <c r="BE14" s="53" t="n">
        <v>4</v>
      </c>
      <c r="BF14" s="53" t="n">
        <v>7</v>
      </c>
      <c r="BG14" s="53"/>
      <c r="BH14" s="53" t="n">
        <v>5</v>
      </c>
      <c r="BI14" s="53"/>
      <c r="BJ14" s="53" t="n">
        <v>7</v>
      </c>
      <c r="BK14" s="53"/>
      <c r="BL14" s="53" t="n">
        <v>5</v>
      </c>
      <c r="BM14" s="53"/>
      <c r="BN14" s="53" t="n">
        <v>5</v>
      </c>
      <c r="BO14" s="53"/>
      <c r="BP14" s="44" t="n">
        <f aca="false">BN14*$BN$5+BL14*$BL$5+BJ14*$BJ$5+BH14*$BH$5+BF14*$BF$5+BD14*$BD$5+BB14*$BB$5+AZ14*$AZ$5+AX14*$AX$5+AV14*$AV$5+AT14*$AT$5+AR14*$AR$5</f>
        <v>202</v>
      </c>
      <c r="BQ14" s="200" t="n">
        <f aca="false">BP14/$BP$5</f>
        <v>5.61111111111111</v>
      </c>
      <c r="BR14" s="56" t="str">
        <f aca="false">IF(BQ14&gt;=8.995,"XuÊt s¾c",IF(BQ14&gt;=7.995,"Giái",IF(BQ14&gt;=6.995,"Kh¸",IF(BQ14&gt;=5.995,"TBK",IF(BQ14&gt;=4.995,"TB",IF(BQ14&gt;=3.995,"YÕu",IF(BQ14&lt;3.995,"KÐm")))))))</f>
        <v>TB</v>
      </c>
      <c r="BS14" s="41" t="n">
        <v>8</v>
      </c>
      <c r="BT14" s="41"/>
      <c r="BU14" s="41" t="n">
        <v>5</v>
      </c>
      <c r="BV14" s="41"/>
      <c r="BW14" s="41" t="n">
        <v>7</v>
      </c>
      <c r="BX14" s="41"/>
      <c r="BY14" s="41" t="n">
        <v>7</v>
      </c>
      <c r="BZ14" s="41"/>
      <c r="CA14" s="41" t="n">
        <v>7</v>
      </c>
      <c r="CB14" s="41"/>
      <c r="CC14" s="41" t="n">
        <v>7</v>
      </c>
      <c r="CD14" s="41"/>
      <c r="CE14" s="41" t="n">
        <v>6</v>
      </c>
      <c r="CF14" s="41"/>
      <c r="CG14" s="41" t="n">
        <f aca="false">CE14*$CE$5+CC14*$CC$5+CA14*$CA$5+BY14*$BY$5+BW14*$BW$5+BU14*$BU$5+BS14*$BS$5</f>
        <v>135</v>
      </c>
      <c r="CH14" s="200" t="n">
        <f aca="false">CG14/$CG$5</f>
        <v>6.42857142857143</v>
      </c>
      <c r="CI14" s="56" t="str">
        <f aca="false">IF(CH14&gt;=8.995,"XuÊt s¾c",IF(CH14&gt;=7.995,"Giái",IF(CH14&gt;=6.995,"Kh¸",IF(CH14&gt;=5.995,"TBK",IF(CH14&gt;=4.995,"TB",IF(CH14&gt;=3.995,"YÕu",IF(CH14&lt;3.995,"KÐm")))))))</f>
        <v>TBK</v>
      </c>
      <c r="CJ14" s="327" t="n">
        <f aca="false">(CG14+BP14)/$CJ$5</f>
        <v>5.91228070175439</v>
      </c>
      <c r="CK14" s="56" t="str">
        <f aca="false">IF(CJ14&gt;=8.995,"XuÊt s¾c",IF(CJ14&gt;=7.995,"Giái",IF(CJ14&gt;=6.995,"Kh¸",IF(CJ14&gt;=5.995,"TBK",IF(CJ14&gt;=4.995,"TB",IF(CJ14&gt;=3.995,"YÕu",IF(CJ14&lt;3.995,"KÐm")))))))</f>
        <v>TB</v>
      </c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</row>
    <row r="15" customFormat="false" ht="15.75" hidden="false" customHeight="false" outlineLevel="0" collapsed="false">
      <c r="A15" s="41" t="n">
        <v>10</v>
      </c>
      <c r="B15" s="42" t="s">
        <v>146</v>
      </c>
      <c r="C15" s="43" t="s">
        <v>147</v>
      </c>
      <c r="D15" s="45" t="n">
        <v>33738</v>
      </c>
      <c r="E15" s="45" t="n">
        <v>33738</v>
      </c>
      <c r="F15" s="46"/>
      <c r="G15" s="47"/>
      <c r="H15" s="80" t="n">
        <v>8</v>
      </c>
      <c r="I15" s="80"/>
      <c r="J15" s="80" t="n">
        <v>7</v>
      </c>
      <c r="K15" s="80"/>
      <c r="L15" s="80" t="n">
        <v>5</v>
      </c>
      <c r="M15" s="80"/>
      <c r="N15" s="80" t="n">
        <v>5</v>
      </c>
      <c r="O15" s="80"/>
      <c r="P15" s="80" t="n">
        <v>4</v>
      </c>
      <c r="Q15" s="80" t="n">
        <v>4</v>
      </c>
      <c r="R15" s="80" t="n">
        <v>5</v>
      </c>
      <c r="S15" s="80"/>
      <c r="T15" s="80" t="n">
        <v>5</v>
      </c>
      <c r="U15" s="80" t="n">
        <v>3</v>
      </c>
      <c r="V15" s="80" t="n">
        <v>5</v>
      </c>
      <c r="W15" s="80" t="n">
        <v>3</v>
      </c>
      <c r="X15" s="53" t="n">
        <f aca="false">V15*$V$5+T15*$T$5+R15*$R$5+P15*$P$5+N15*$N$5+L15*$L$5</f>
        <v>125</v>
      </c>
      <c r="Y15" s="325" t="n">
        <f aca="false">X15/$X$5</f>
        <v>4.80769230769231</v>
      </c>
      <c r="Z15" s="80" t="n">
        <v>5</v>
      </c>
      <c r="AA15" s="80"/>
      <c r="AB15" s="80" t="n">
        <v>6</v>
      </c>
      <c r="AC15" s="80"/>
      <c r="AD15" s="80" t="n">
        <v>7</v>
      </c>
      <c r="AE15" s="80"/>
      <c r="AF15" s="80" t="n">
        <v>5</v>
      </c>
      <c r="AG15" s="80"/>
      <c r="AH15" s="80" t="n">
        <v>5</v>
      </c>
      <c r="AI15" s="80"/>
      <c r="AJ15" s="80" t="n">
        <v>6</v>
      </c>
      <c r="AK15" s="80"/>
      <c r="AL15" s="53" t="n">
        <f aca="false">AJ15*$AJ$5+AH15*$AH$5+AF15*$AF$5+AD15*$AD$5+AB15*$AB$5+Z15*$Z$5</f>
        <v>139</v>
      </c>
      <c r="AM15" s="325" t="n">
        <f aca="false">AL15/$AL$5</f>
        <v>5.56</v>
      </c>
      <c r="AN15" s="325" t="n">
        <f aca="false">(AL15+X15)/$AN$5</f>
        <v>5.17647058823529</v>
      </c>
      <c r="AO15" s="56" t="str">
        <f aca="false">IF(AN15&gt;=8.995,"XuÊt s¾c",IF(AN15&gt;=7.995,"Giái",IF(AN15&gt;=6.995,"Kh¸",IF(AN15&gt;=5.995,"TB Kh¸",IF(AN15&gt;=4.995,"Trung b×nh",IF(AN15&gt;=3.995,"YÕu",IF(AN15&lt;3.995,"KÐm")))))))</f>
        <v>Trung b×nh</v>
      </c>
      <c r="AP15" s="53" t="n">
        <f aca="false">SUM((IF(L15&gt;=5,0,$O$5)),(IF(N15&gt;=5,0,$Q$5)),(IF(P15&gt;=5,0,$S$5)),(IF(R15&gt;=5,0,$U$5)),(IF(T15&gt;=5,0,$W$5)),(IF(V15&gt;=5,0,$Y$5)),(IF(Z15&gt;=5,0,$AC$5)),(IF(AB15&gt;=5,0,$AE$5)),(IF(AD15&gt;=5,0,$AG$5)),(IF(AF15&gt;=5,0,$AI$5)),(IF(AH15&gt;=5,0,$AK$5)),(IF(AJ15&gt;=5,0,$AM$5)))</f>
        <v>0</v>
      </c>
      <c r="AQ15" s="83" t="str">
        <f aca="false">IF(AN15&lt;3.495,"Th«i häc",IF(AN15&lt;4.995,"Ngõng häc",IF(AP15&gt;25,"Ngõng häc","Lªn Líp")))</f>
        <v>Lªn Líp</v>
      </c>
      <c r="AR15" s="53" t="n">
        <v>6</v>
      </c>
      <c r="AS15" s="53"/>
      <c r="AT15" s="53" t="n">
        <v>6</v>
      </c>
      <c r="AU15" s="53"/>
      <c r="AV15" s="53" t="n">
        <v>5</v>
      </c>
      <c r="AW15" s="53"/>
      <c r="AX15" s="53" t="n">
        <v>6</v>
      </c>
      <c r="AY15" s="53"/>
      <c r="AZ15" s="53" t="n">
        <v>6</v>
      </c>
      <c r="BA15" s="53" t="n">
        <v>4</v>
      </c>
      <c r="BB15" s="53" t="n">
        <v>6</v>
      </c>
      <c r="BC15" s="53"/>
      <c r="BD15" s="53" t="n">
        <v>5</v>
      </c>
      <c r="BE15" s="53"/>
      <c r="BF15" s="53" t="n">
        <v>6</v>
      </c>
      <c r="BG15" s="53"/>
      <c r="BH15" s="53" t="n">
        <v>5</v>
      </c>
      <c r="BI15" s="53"/>
      <c r="BJ15" s="53" t="n">
        <v>5</v>
      </c>
      <c r="BK15" s="53"/>
      <c r="BL15" s="53" t="n">
        <v>4</v>
      </c>
      <c r="BM15" s="53"/>
      <c r="BN15" s="53" t="n">
        <v>7</v>
      </c>
      <c r="BO15" s="53"/>
      <c r="BP15" s="44" t="n">
        <f aca="false">BN15*$BN$5+BL15*$BL$5+BJ15*$BJ$5+BH15*$BH$5+BF15*$BF$5+BD15*$BD$5+BB15*$BB$5+AZ15*$AZ$5+AX15*$AX$5+AV15*$AV$5+AT15*$AT$5+AR15*$AR$5</f>
        <v>199</v>
      </c>
      <c r="BQ15" s="200" t="n">
        <f aca="false">BP15/$BP$5</f>
        <v>5.52777777777778</v>
      </c>
      <c r="BR15" s="56" t="str">
        <f aca="false">IF(BQ15&gt;=8.995,"XuÊt s¾c",IF(BQ15&gt;=7.995,"Giái",IF(BQ15&gt;=6.995,"Kh¸",IF(BQ15&gt;=5.995,"TBK",IF(BQ15&gt;=4.995,"TB",IF(BQ15&gt;=3.995,"YÕu",IF(BQ15&lt;3.995,"KÐm")))))))</f>
        <v>TB</v>
      </c>
      <c r="BS15" s="41" t="n">
        <v>6</v>
      </c>
      <c r="BT15" s="41"/>
      <c r="BU15" s="41" t="n">
        <v>4</v>
      </c>
      <c r="BV15" s="41"/>
      <c r="BW15" s="41" t="n">
        <v>6</v>
      </c>
      <c r="BX15" s="41"/>
      <c r="BY15" s="41" t="n">
        <v>7</v>
      </c>
      <c r="BZ15" s="41"/>
      <c r="CA15" s="41" t="n">
        <v>7</v>
      </c>
      <c r="CB15" s="41"/>
      <c r="CC15" s="41" t="n">
        <v>8</v>
      </c>
      <c r="CD15" s="41"/>
      <c r="CE15" s="41" t="n">
        <v>7</v>
      </c>
      <c r="CF15" s="41"/>
      <c r="CG15" s="41" t="n">
        <f aca="false">CE15*$CE$5+CC15*$CC$5+CA15*$CA$5+BY15*$BY$5+BW15*$BW$5+BU15*$BU$5+BS15*$BS$5</f>
        <v>130</v>
      </c>
      <c r="CH15" s="200" t="n">
        <f aca="false">CG15/$CG$5</f>
        <v>6.19047619047619</v>
      </c>
      <c r="CI15" s="56" t="str">
        <f aca="false">IF(CH15&gt;=8.995,"XuÊt s¾c",IF(CH15&gt;=7.995,"Giái",IF(CH15&gt;=6.995,"Kh¸",IF(CH15&gt;=5.995,"TBK",IF(CH15&gt;=4.995,"TB",IF(CH15&gt;=3.995,"YÕu",IF(CH15&lt;3.995,"KÐm")))))))</f>
        <v>TBK</v>
      </c>
      <c r="CJ15" s="327" t="n">
        <f aca="false">(CG15+BP15)/$CJ$5</f>
        <v>5.7719298245614</v>
      </c>
      <c r="CK15" s="56" t="str">
        <f aca="false">IF(CJ15&gt;=8.995,"XuÊt s¾c",IF(CJ15&gt;=7.995,"Giái",IF(CJ15&gt;=6.995,"Kh¸",IF(CJ15&gt;=5.995,"TBK",IF(CJ15&gt;=4.995,"TB",IF(CJ15&gt;=3.995,"YÕu",IF(CJ15&lt;3.995,"KÐm")))))))</f>
        <v>TB</v>
      </c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</row>
    <row r="16" customFormat="false" ht="15.75" hidden="false" customHeight="false" outlineLevel="0" collapsed="false">
      <c r="A16" s="41" t="n">
        <v>11</v>
      </c>
      <c r="B16" s="288" t="s">
        <v>210</v>
      </c>
      <c r="C16" s="328" t="s">
        <v>211</v>
      </c>
      <c r="D16" s="329"/>
      <c r="E16" s="329"/>
      <c r="F16" s="330"/>
      <c r="G16" s="331"/>
      <c r="H16" s="332"/>
      <c r="I16" s="332"/>
      <c r="J16" s="332"/>
      <c r="K16" s="332"/>
      <c r="L16" s="81" t="n">
        <v>5</v>
      </c>
      <c r="M16" s="332"/>
      <c r="N16" s="81" t="n">
        <v>6</v>
      </c>
      <c r="O16" s="332"/>
      <c r="P16" s="81" t="n">
        <v>7</v>
      </c>
      <c r="Q16" s="332"/>
      <c r="R16" s="332"/>
      <c r="S16" s="332"/>
      <c r="T16" s="81" t="n">
        <v>8</v>
      </c>
      <c r="U16" s="332"/>
      <c r="V16" s="81" t="n">
        <v>5</v>
      </c>
      <c r="W16" s="332"/>
      <c r="X16" s="53" t="n">
        <f aca="false">V16*$V$5+T16*$T$5+R16*$R$5+P16*$P$5+N16*$N$5+L16*$L$5</f>
        <v>139</v>
      </c>
      <c r="Y16" s="325" t="n">
        <f aca="false">X16/$X$5</f>
        <v>5.34615384615385</v>
      </c>
      <c r="Z16" s="81" t="n">
        <v>7</v>
      </c>
      <c r="AA16" s="332"/>
      <c r="AB16" s="81" t="n">
        <v>6</v>
      </c>
      <c r="AC16" s="332"/>
      <c r="AD16" s="332"/>
      <c r="AE16" s="332"/>
      <c r="AF16" s="81" t="n">
        <v>5</v>
      </c>
      <c r="AG16" s="332"/>
      <c r="AH16" s="81" t="n">
        <v>7</v>
      </c>
      <c r="AI16" s="332"/>
      <c r="AJ16" s="81" t="n">
        <v>8</v>
      </c>
      <c r="AK16" s="332"/>
      <c r="AL16" s="53" t="n">
        <f aca="false">AJ16*$AJ$5+AH16*$AH$5+AF16*$AF$5+AD16*$AD$5+AB16*$AB$5+Z16*$Z$5</f>
        <v>137</v>
      </c>
      <c r="AM16" s="325" t="n">
        <f aca="false">AL16/$AL$5</f>
        <v>5.48</v>
      </c>
      <c r="AN16" s="325" t="n">
        <f aca="false">(AL16+X16)/$AN$5</f>
        <v>5.41176470588235</v>
      </c>
      <c r="AO16" s="56" t="str">
        <f aca="false">IF(AN16&gt;=8.995,"XuÊt s¾c",IF(AN16&gt;=7.995,"Giái",IF(AN16&gt;=6.995,"Kh¸",IF(AN16&gt;=5.995,"TB Kh¸",IF(AN16&gt;=4.995,"Trung b×nh",IF(AN16&gt;=3.995,"YÕu",IF(AN16&lt;3.995,"KÐm")))))))</f>
        <v>Trung b×nh</v>
      </c>
      <c r="AP16" s="53" t="n">
        <f aca="false">SUM((IF(L16&gt;=5,0,$O$5)),(IF(N16&gt;=5,0,$Q$5)),(IF(P16&gt;=5,0,$S$5)),(IF(R16&gt;=5,0,$U$5)),(IF(T16&gt;=5,0,$W$5)),(IF(V16&gt;=5,0,$Y$5)),(IF(Z16&gt;=5,0,$AC$5)),(IF(AB16&gt;=5,0,$AE$5)),(IF(AD16&gt;=5,0,$AG$5)),(IF(AF16&gt;=5,0,$AI$5)),(IF(AH16&gt;=5,0,$AK$5)),(IF(AJ16&gt;=5,0,$AM$5)))</f>
        <v>0</v>
      </c>
      <c r="AQ16" s="83" t="str">
        <f aca="false">IF(AN16&lt;3.495,"Th«i häc",IF(AN16&lt;4.995,"Ngõng häc",IF(AP16&gt;25,"Ngõng häc","Lªn Líp")))</f>
        <v>Lªn Líp</v>
      </c>
      <c r="AR16" s="53" t="n">
        <v>7</v>
      </c>
      <c r="AS16" s="53"/>
      <c r="AT16" s="53" t="n">
        <v>7</v>
      </c>
      <c r="AU16" s="53"/>
      <c r="AV16" s="53" t="n">
        <v>5</v>
      </c>
      <c r="AW16" s="53"/>
      <c r="AX16" s="53"/>
      <c r="AY16" s="53"/>
      <c r="AZ16" s="53" t="n">
        <v>6</v>
      </c>
      <c r="BA16" s="53"/>
      <c r="BB16" s="53" t="n">
        <v>5</v>
      </c>
      <c r="BC16" s="53"/>
      <c r="BD16" s="53" t="n">
        <v>6</v>
      </c>
      <c r="BE16" s="53"/>
      <c r="BF16" s="53" t="n">
        <v>7</v>
      </c>
      <c r="BG16" s="53"/>
      <c r="BH16" s="53" t="n">
        <v>6</v>
      </c>
      <c r="BI16" s="53"/>
      <c r="BJ16" s="53" t="n">
        <v>7</v>
      </c>
      <c r="BK16" s="53"/>
      <c r="BL16" s="53" t="n">
        <v>6</v>
      </c>
      <c r="BM16" s="53"/>
      <c r="BN16" s="53" t="n">
        <v>7</v>
      </c>
      <c r="BO16" s="53"/>
      <c r="BP16" s="44" t="n">
        <f aca="false">BN16*$BN$5+BL16*$BL$5+BJ16*$BJ$5+BH16*$BH$5+BF16*$BF$5+BD16*$BD$5+BB16*$BB$5+AZ16*$AZ$5+AX16*$AX$5+AV16*$AV$5+AT16*$AT$5+AR16*$AR$5</f>
        <v>207</v>
      </c>
      <c r="BQ16" s="200" t="n">
        <f aca="false">BP16/$BP$5</f>
        <v>5.75</v>
      </c>
      <c r="BR16" s="56" t="str">
        <f aca="false">IF(BQ16&gt;=8.995,"XuÊt s¾c",IF(BQ16&gt;=7.995,"Giái",IF(BQ16&gt;=6.995,"Kh¸",IF(BQ16&gt;=5.995,"TBK",IF(BQ16&gt;=4.995,"TB",IF(BQ16&gt;=3.995,"YÕu",IF(BQ16&lt;3.995,"KÐm")))))))</f>
        <v>TB</v>
      </c>
      <c r="BS16" s="41" t="n">
        <v>7</v>
      </c>
      <c r="BT16" s="41"/>
      <c r="BU16" s="41"/>
      <c r="BV16" s="41"/>
      <c r="BW16" s="41" t="n">
        <v>7</v>
      </c>
      <c r="BX16" s="41"/>
      <c r="BY16" s="41" t="n">
        <v>9</v>
      </c>
      <c r="BZ16" s="41"/>
      <c r="CA16" s="41" t="n">
        <v>6</v>
      </c>
      <c r="CB16" s="41"/>
      <c r="CC16" s="41" t="n">
        <v>8</v>
      </c>
      <c r="CD16" s="41"/>
      <c r="CE16" s="41" t="n">
        <v>9</v>
      </c>
      <c r="CF16" s="41"/>
      <c r="CG16" s="41" t="n">
        <f aca="false">CE16*$CE$5+CC16*$CC$5+CA16*$CA$5+BY16*$BY$5+BW16*$BW$5+BU16*$BU$5+BS16*$BS$5</f>
        <v>125</v>
      </c>
      <c r="CH16" s="200" t="n">
        <f aca="false">CG16/$CG$5</f>
        <v>5.95238095238095</v>
      </c>
      <c r="CI16" s="56" t="str">
        <f aca="false">IF(CH16&gt;=8.995,"XuÊt s¾c",IF(CH16&gt;=7.995,"Giái",IF(CH16&gt;=6.995,"Kh¸",IF(CH16&gt;=5.995,"TBK",IF(CH16&gt;=4.995,"TB",IF(CH16&gt;=3.995,"YÕu",IF(CH16&lt;3.995,"KÐm")))))))</f>
        <v>TB</v>
      </c>
      <c r="CJ16" s="327" t="n">
        <f aca="false">(CG16+BP16)/$CJ$5</f>
        <v>5.82456140350877</v>
      </c>
      <c r="CK16" s="56" t="str">
        <f aca="false">IF(CJ16&gt;=8.995,"XuÊt s¾c",IF(CJ16&gt;=7.995,"Giái",IF(CJ16&gt;=6.995,"Kh¸",IF(CJ16&gt;=5.995,"TBK",IF(CJ16&gt;=4.995,"TB",IF(CJ16&gt;=3.995,"YÕu",IF(CJ16&lt;3.995,"KÐm")))))))</f>
        <v>TB</v>
      </c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</row>
    <row r="17" customFormat="false" ht="15.75" hidden="false" customHeight="false" outlineLevel="0" collapsed="false">
      <c r="A17" s="41" t="n">
        <v>12</v>
      </c>
      <c r="B17" s="42" t="s">
        <v>393</v>
      </c>
      <c r="C17" s="197" t="s">
        <v>394</v>
      </c>
      <c r="D17" s="45" t="n">
        <v>33414</v>
      </c>
      <c r="E17" s="329"/>
      <c r="F17" s="330"/>
      <c r="G17" s="331"/>
      <c r="H17" s="44" t="n">
        <v>6</v>
      </c>
      <c r="I17" s="44"/>
      <c r="J17" s="44" t="n">
        <v>8</v>
      </c>
      <c r="K17" s="44"/>
      <c r="L17" s="44" t="n">
        <v>5</v>
      </c>
      <c r="M17" s="44"/>
      <c r="N17" s="44" t="n">
        <v>4</v>
      </c>
      <c r="O17" s="44" t="n">
        <v>2</v>
      </c>
      <c r="P17" s="44" t="n">
        <v>5</v>
      </c>
      <c r="Q17" s="44"/>
      <c r="R17" s="44" t="n">
        <v>5</v>
      </c>
      <c r="S17" s="44"/>
      <c r="T17" s="44" t="n">
        <v>5</v>
      </c>
      <c r="U17" s="44" t="n">
        <v>4</v>
      </c>
      <c r="V17" s="44" t="n">
        <v>4</v>
      </c>
      <c r="W17" s="44" t="n">
        <v>4</v>
      </c>
      <c r="X17" s="53" t="n">
        <f aca="false">V17*$V$5+T17*$T$5+R17*$R$5+P17*$P$5+N17*$N$5+L17*$L$5</f>
        <v>120</v>
      </c>
      <c r="Y17" s="325" t="n">
        <f aca="false">X17/$X$5</f>
        <v>4.61538461538462</v>
      </c>
      <c r="Z17" s="44" t="n">
        <v>5</v>
      </c>
      <c r="AA17" s="44"/>
      <c r="AB17" s="44" t="n">
        <v>5</v>
      </c>
      <c r="AC17" s="44"/>
      <c r="AD17" s="44" t="n">
        <v>5</v>
      </c>
      <c r="AE17" s="44" t="n">
        <v>4</v>
      </c>
      <c r="AF17" s="44" t="n">
        <v>5</v>
      </c>
      <c r="AG17" s="44"/>
      <c r="AH17" s="44" t="n">
        <v>6</v>
      </c>
      <c r="AI17" s="44"/>
      <c r="AJ17" s="44" t="n">
        <v>6</v>
      </c>
      <c r="AK17" s="44"/>
      <c r="AL17" s="44" t="n">
        <f aca="false">AJ17*$AJ$7+AH17*$AH$7+AF17*$AF$7+AD17*$AD$7+AB17*$AB$7+Z17*$Z$7</f>
        <v>187</v>
      </c>
      <c r="AM17" s="325" t="n">
        <f aca="false">AL17/$AL$5</f>
        <v>7.48</v>
      </c>
      <c r="AN17" s="325" t="n">
        <f aca="false">(AL17+X17)/$AN$5</f>
        <v>6.01960784313726</v>
      </c>
      <c r="AO17" s="56" t="str">
        <f aca="false">IF(AN17&gt;=8.995,"XuÊt s¾c",IF(AN17&gt;=7.995,"Giái",IF(AN17&gt;=6.995,"Kh¸",IF(AN17&gt;=5.995,"TB Kh¸",IF(AN17&gt;=4.995,"Trung b×nh",IF(AN17&gt;=3.995,"YÕu",IF(AN17&lt;3.995,"KÐm")))))))</f>
        <v>TB Kh¸</v>
      </c>
      <c r="AP17" s="53" t="n">
        <f aca="false">SUM((IF(L17&gt;=5,0,$L$7)),(IF(N17&gt;=5,0,$N$7)),(IF(P17&gt;=5,0,$P$7)),(IF(R17&gt;=5,0,$R$7)),(IF(T17&gt;=5,0,$T$7)),(IF(V17&gt;=5,0,$V$7)),(IF(Z17&gt;=5,0,$Z$7)),(IF(AB17&gt;=5,0,$AB$7)),(IF(AD17&gt;=5,0,$AD$7)),(IF(AF17&gt;=5,0,$AF$7)),(IF(AH17&gt;=5,0,$AH$7)),(IF(AJ17&gt;=5,0,$AJ$7)))</f>
        <v>11</v>
      </c>
      <c r="AQ17" s="83" t="str">
        <f aca="false">IF(AN17&lt;3.495,"Th«i häc",IF(AN17&lt;4.995,"Ngõng häc",IF(AP17&gt;25,"Ngõng häc","Lªn Líp")))</f>
        <v>Lªn Líp</v>
      </c>
      <c r="AR17" s="44" t="n">
        <v>5</v>
      </c>
      <c r="AS17" s="44"/>
      <c r="AT17" s="44" t="n">
        <v>5</v>
      </c>
      <c r="AU17" s="44"/>
      <c r="AV17" s="44" t="n">
        <v>7</v>
      </c>
      <c r="AW17" s="44"/>
      <c r="AX17" s="44" t="n">
        <v>5</v>
      </c>
      <c r="AY17" s="44"/>
      <c r="AZ17" s="44" t="n">
        <v>5</v>
      </c>
      <c r="BA17" s="44" t="n">
        <v>3</v>
      </c>
      <c r="BB17" s="44" t="n">
        <v>6</v>
      </c>
      <c r="BC17" s="44"/>
      <c r="BD17" s="44" t="n">
        <v>5</v>
      </c>
      <c r="BE17" s="44"/>
      <c r="BF17" s="44" t="n">
        <v>7</v>
      </c>
      <c r="BG17" s="44"/>
      <c r="BH17" s="44" t="n">
        <v>5</v>
      </c>
      <c r="BI17" s="44"/>
      <c r="BJ17" s="44" t="n">
        <v>4</v>
      </c>
      <c r="BK17" s="44"/>
      <c r="BL17" s="44" t="n">
        <v>6</v>
      </c>
      <c r="BM17" s="44"/>
      <c r="BN17" s="44" t="n">
        <v>6</v>
      </c>
      <c r="BO17" s="44"/>
      <c r="BP17" s="44" t="n">
        <f aca="false">BN17*$BN$5+BL17*$BL$5+BJ17*$BJ$5+BH17*$BH$5+BF17*$BF$5+BD17*$BD$5+BB17*$BB$5+AZ17*$AZ$5+AX17*$AX$5+AV17*$AV$5+AT17*$AT$5+AR17*$AR$5</f>
        <v>198</v>
      </c>
      <c r="BQ17" s="200" t="n">
        <f aca="false">BP17/$BP$5</f>
        <v>5.5</v>
      </c>
      <c r="BR17" s="56" t="str">
        <f aca="false">IF(BQ17&gt;=8.995,"XuÊt s¾c",IF(BQ17&gt;=7.995,"Giái",IF(BQ17&gt;=6.995,"Kh¸",IF(BQ17&gt;=5.995,"TBK",IF(BQ17&gt;=4.995,"TB",IF(BQ17&gt;=3.995,"YÕu",IF(BQ17&lt;3.995,"KÐm")))))))</f>
        <v>TB</v>
      </c>
      <c r="BS17" s="41" t="n">
        <v>5</v>
      </c>
      <c r="BT17" s="41" t="n">
        <v>4</v>
      </c>
      <c r="BU17" s="41" t="n">
        <v>7</v>
      </c>
      <c r="BV17" s="41"/>
      <c r="BW17" s="41" t="n">
        <v>7</v>
      </c>
      <c r="BX17" s="41"/>
      <c r="BY17" s="41" t="n">
        <v>6</v>
      </c>
      <c r="BZ17" s="41"/>
      <c r="CA17" s="41" t="n">
        <v>5</v>
      </c>
      <c r="CB17" s="41" t="n">
        <v>4</v>
      </c>
      <c r="CC17" s="41" t="n">
        <v>5</v>
      </c>
      <c r="CD17" s="41"/>
      <c r="CE17" s="41" t="n">
        <v>6</v>
      </c>
      <c r="CF17" s="41"/>
      <c r="CG17" s="41" t="n">
        <f aca="false">CE17*$CE$5+CC17*$CC$5+CA17*$CA$5+BY17*$BY$5+BW17*$BW$5+BU17*$BU$5+BS17*$BS$5</f>
        <v>127</v>
      </c>
      <c r="CH17" s="200" t="n">
        <f aca="false">CG17/$CG$5</f>
        <v>6.04761904761905</v>
      </c>
      <c r="CI17" s="56" t="str">
        <f aca="false">IF(CH17&gt;=8.995,"XuÊt s¾c",IF(CH17&gt;=7.995,"Giái",IF(CH17&gt;=6.995,"Kh¸",IF(CH17&gt;=5.995,"TBK",IF(CH17&gt;=4.995,"TB",IF(CH17&gt;=3.995,"YÕu",IF(CH17&lt;3.995,"KÐm")))))))</f>
        <v>TBK</v>
      </c>
      <c r="CJ17" s="327" t="n">
        <f aca="false">(CG17+BP17)/$CJ$5</f>
        <v>5.70175438596491</v>
      </c>
      <c r="CK17" s="56" t="str">
        <f aca="false">IF(CJ17&gt;=8.995,"XuÊt s¾c",IF(CJ17&gt;=7.995,"Giái",IF(CJ17&gt;=6.995,"Kh¸",IF(CJ17&gt;=5.995,"TBK",IF(CJ17&gt;=4.995,"TB",IF(CJ17&gt;=3.995,"YÕu",IF(CJ17&lt;3.995,"KÐm")))))))</f>
        <v>TB</v>
      </c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</row>
    <row r="18" customFormat="false" ht="15.75" hidden="false" customHeight="false" outlineLevel="0" collapsed="false">
      <c r="A18" s="88" t="n">
        <v>13</v>
      </c>
      <c r="B18" s="211" t="s">
        <v>435</v>
      </c>
      <c r="C18" s="333" t="s">
        <v>436</v>
      </c>
      <c r="D18" s="91" t="n">
        <v>33728</v>
      </c>
      <c r="E18" s="334"/>
      <c r="F18" s="335"/>
      <c r="G18" s="336"/>
      <c r="H18" s="89" t="n">
        <v>5</v>
      </c>
      <c r="I18" s="89"/>
      <c r="J18" s="89" t="n">
        <v>7</v>
      </c>
      <c r="K18" s="89"/>
      <c r="L18" s="89" t="n">
        <v>5</v>
      </c>
      <c r="M18" s="89" t="n">
        <v>4</v>
      </c>
      <c r="N18" s="89" t="n">
        <v>5</v>
      </c>
      <c r="O18" s="89"/>
      <c r="P18" s="89" t="n">
        <v>7</v>
      </c>
      <c r="Q18" s="89"/>
      <c r="R18" s="89" t="n">
        <v>5</v>
      </c>
      <c r="S18" s="89"/>
      <c r="T18" s="89" t="n">
        <v>5</v>
      </c>
      <c r="U18" s="89" t="n">
        <v>2</v>
      </c>
      <c r="V18" s="89" t="n">
        <v>4</v>
      </c>
      <c r="W18" s="89" t="n">
        <v>4</v>
      </c>
      <c r="X18" s="77" t="n">
        <f aca="false">V18*$V$5+T18*$T$5+R18*$R$5+P18*$P$5+N18*$N$5+L18*$L$5</f>
        <v>135</v>
      </c>
      <c r="Y18" s="337" t="n">
        <f aca="false">X18/$X$5</f>
        <v>5.19230769230769</v>
      </c>
      <c r="Z18" s="89" t="n">
        <v>5</v>
      </c>
      <c r="AA18" s="89"/>
      <c r="AB18" s="89" t="n">
        <v>6</v>
      </c>
      <c r="AC18" s="89"/>
      <c r="AD18" s="89" t="n">
        <v>4</v>
      </c>
      <c r="AE18" s="89" t="n">
        <v>4</v>
      </c>
      <c r="AF18" s="89" t="n">
        <v>6</v>
      </c>
      <c r="AG18" s="89"/>
      <c r="AH18" s="89" t="n">
        <v>5</v>
      </c>
      <c r="AI18" s="89"/>
      <c r="AJ18" s="89" t="n">
        <v>6</v>
      </c>
      <c r="AK18" s="89"/>
      <c r="AL18" s="89" t="n">
        <f aca="false">AJ18*$AJ$7+AH18*$AH$7+AF18*$AF$7+AD18*$AD$7+AB18*$AB$7+Z18*$Z$7</f>
        <v>186</v>
      </c>
      <c r="AM18" s="337" t="n">
        <f aca="false">AL18/$AL$5</f>
        <v>7.44</v>
      </c>
      <c r="AN18" s="337" t="n">
        <f aca="false">(AL18+X18)/$AN$5</f>
        <v>6.29411764705882</v>
      </c>
      <c r="AO18" s="96" t="str">
        <f aca="false">IF(AN18&gt;=8.995,"XuÊt s¾c",IF(AN18&gt;=7.995,"Giái",IF(AN18&gt;=6.995,"Kh¸",IF(AN18&gt;=5.995,"TB Kh¸",IF(AN18&gt;=4.995,"Trung b×nh",IF(AN18&gt;=3.995,"YÕu",IF(AN18&lt;3.995,"KÐm")))))))</f>
        <v>TB Kh¸</v>
      </c>
      <c r="AP18" s="77" t="n">
        <f aca="false">SUM((IF(L18&gt;=5,0,$L$7)),(IF(N18&gt;=5,0,$N$7)),(IF(P18&gt;=5,0,$P$7)),(IF(R18&gt;=5,0,$R$7)),(IF(T18&gt;=5,0,$T$7)),(IF(V18&gt;=5,0,$V$7)),(IF(Z18&gt;=5,0,$Z$7)),(IF(AB18&gt;=5,0,$AB$7)),(IF(AD18&gt;=5,0,$AD$7)),(IF(AF18&gt;=5,0,$AF$7)),(IF(AH18&gt;=5,0,$AH$7)),(IF(AJ18&gt;=5,0,$AJ$7)))</f>
        <v>11</v>
      </c>
      <c r="AQ18" s="98" t="str">
        <f aca="false">IF(AN18&lt;3.495,"Th«i häc",IF(AN18&lt;4.995,"Ngõng häc",IF(AP18&gt;25,"Ngõng häc","Lªn Líp")))</f>
        <v>Lªn Líp</v>
      </c>
      <c r="AR18" s="89" t="n">
        <v>7</v>
      </c>
      <c r="AS18" s="89"/>
      <c r="AT18" s="89" t="n">
        <v>7</v>
      </c>
      <c r="AU18" s="89"/>
      <c r="AV18" s="89" t="n">
        <v>8</v>
      </c>
      <c r="AW18" s="89"/>
      <c r="AX18" s="89" t="n">
        <v>7</v>
      </c>
      <c r="AY18" s="89"/>
      <c r="AZ18" s="89" t="n">
        <v>5</v>
      </c>
      <c r="BA18" s="89"/>
      <c r="BB18" s="89" t="n">
        <v>5</v>
      </c>
      <c r="BC18" s="89"/>
      <c r="BD18" s="89" t="n">
        <v>6</v>
      </c>
      <c r="BE18" s="89"/>
      <c r="BF18" s="89" t="n">
        <v>6</v>
      </c>
      <c r="BG18" s="89"/>
      <c r="BH18" s="89" t="n">
        <v>5</v>
      </c>
      <c r="BI18" s="89"/>
      <c r="BJ18" s="89" t="n">
        <v>5</v>
      </c>
      <c r="BK18" s="89"/>
      <c r="BL18" s="89" t="n">
        <v>7</v>
      </c>
      <c r="BM18" s="89"/>
      <c r="BN18" s="89" t="n">
        <v>5</v>
      </c>
      <c r="BO18" s="89"/>
      <c r="BP18" s="89" t="n">
        <f aca="false">BN18*$BN$5+BL18*$BL$5+BJ18*$BJ$5+BH18*$BH$5+BF18*$BF$5+BD18*$BD$5+BB18*$BB$5+AZ18*$AZ$5+AX18*$AX$5+AV18*$AV$5+AT18*$AT$5+AR18*$AR$5</f>
        <v>225</v>
      </c>
      <c r="BQ18" s="224" t="n">
        <f aca="false">BP18/$BP$5</f>
        <v>6.25</v>
      </c>
      <c r="BR18" s="96" t="str">
        <f aca="false">IF(BQ18&gt;=8.995,"XuÊt s¾c",IF(BQ18&gt;=7.995,"Giái",IF(BQ18&gt;=6.995,"Kh¸",IF(BQ18&gt;=5.995,"TBK",IF(BQ18&gt;=4.995,"TB",IF(BQ18&gt;=3.995,"YÕu",IF(BQ18&lt;3.995,"KÐm")))))))</f>
        <v>TBK</v>
      </c>
      <c r="BS18" s="338" t="n">
        <v>6</v>
      </c>
      <c r="BT18" s="88"/>
      <c r="BU18" s="88" t="n">
        <v>5</v>
      </c>
      <c r="BV18" s="88" t="n">
        <v>4</v>
      </c>
      <c r="BW18" s="88" t="n">
        <v>6</v>
      </c>
      <c r="BX18" s="88"/>
      <c r="BY18" s="88" t="n">
        <v>6</v>
      </c>
      <c r="BZ18" s="88"/>
      <c r="CA18" s="88" t="n">
        <v>7</v>
      </c>
      <c r="CB18" s="88"/>
      <c r="CC18" s="88" t="n">
        <v>8</v>
      </c>
      <c r="CD18" s="88"/>
      <c r="CE18" s="88" t="n">
        <v>7</v>
      </c>
      <c r="CF18" s="88"/>
      <c r="CG18" s="88" t="n">
        <f aca="false">CE18*$CE$5+CC18*$CC$5+CA18*$CA$5+BY18*$BY$5+BW18*$BW$5+BU18*$BU$5+BS18*$BS$5</f>
        <v>133</v>
      </c>
      <c r="CH18" s="224" t="n">
        <f aca="false">CG18/$CG$5</f>
        <v>6.33333333333333</v>
      </c>
      <c r="CI18" s="56" t="str">
        <f aca="false">IF(CH18&gt;=8.995,"XuÊt s¾c",IF(CH18&gt;=7.995,"Giái",IF(CH18&gt;=6.995,"Kh¸",IF(CH18&gt;=5.995,"TBK",IF(CH18&gt;=4.995,"TB",IF(CH18&gt;=3.995,"YÕu",IF(CH18&lt;3.995,"KÐm")))))))</f>
        <v>TBK</v>
      </c>
      <c r="CJ18" s="339" t="n">
        <f aca="false">(CG18+BP18)/$CJ$5</f>
        <v>6.28070175438597</v>
      </c>
      <c r="CK18" s="96" t="str">
        <f aca="false">IF(CJ18&gt;=8.995,"XuÊt s¾c",IF(CJ18&gt;=7.995,"Giái",IF(CJ18&gt;=6.995,"Kh¸",IF(CJ18&gt;=5.995,"TBK",IF(CJ18&gt;=4.995,"TB",IF(CJ18&gt;=3.995,"YÕu",IF(CJ18&lt;3.995,"KÐm")))))))</f>
        <v>TBK</v>
      </c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</row>
    <row r="21" customFormat="false" ht="12.75" hidden="false" customHeight="false" outlineLevel="0" collapsed="false">
      <c r="AO21" s="85"/>
      <c r="AP21" s="85"/>
      <c r="AQ21" s="85"/>
    </row>
    <row r="27" customFormat="false" ht="12.75" hidden="false" customHeight="false" outlineLevel="0" collapsed="false">
      <c r="AO27" s="85"/>
      <c r="AP27" s="85"/>
      <c r="AQ27" s="85"/>
    </row>
  </sheetData>
  <autoFilter ref="A5:BR13"/>
  <mergeCells count="57">
    <mergeCell ref="A1:G1"/>
    <mergeCell ref="A2:G2"/>
    <mergeCell ref="A3:G3"/>
    <mergeCell ref="H3:I3"/>
    <mergeCell ref="J3:K3"/>
    <mergeCell ref="L3:M3"/>
    <mergeCell ref="N3:O3"/>
    <mergeCell ref="P3:Q3"/>
    <mergeCell ref="R3:S3"/>
    <mergeCell ref="T3:U3"/>
    <mergeCell ref="V3:W3"/>
    <mergeCell ref="X3:X4"/>
    <mergeCell ref="Y3:Y5"/>
    <mergeCell ref="Z3:AA3"/>
    <mergeCell ref="AB3:AC3"/>
    <mergeCell ref="AD3:AE3"/>
    <mergeCell ref="AF3:AG3"/>
    <mergeCell ref="AH3:AI3"/>
    <mergeCell ref="AJ3:AK3"/>
    <mergeCell ref="AL3:AL4"/>
    <mergeCell ref="AM3:AM5"/>
    <mergeCell ref="AN3:AN4"/>
    <mergeCell ref="AO3:AO5"/>
    <mergeCell ref="AP3:AQ5"/>
    <mergeCell ref="AR3:AS3"/>
    <mergeCell ref="AV3:AW3"/>
    <mergeCell ref="AZ3:BA3"/>
    <mergeCell ref="BB3:BC3"/>
    <mergeCell ref="BD3:BE3"/>
    <mergeCell ref="BF3:BG3"/>
    <mergeCell ref="BH3:BI3"/>
    <mergeCell ref="BL3:BM3"/>
    <mergeCell ref="BN3:BO3"/>
    <mergeCell ref="BS3:BT3"/>
    <mergeCell ref="BU3:BV3"/>
    <mergeCell ref="BW3:BX3"/>
    <mergeCell ref="CA3:CB3"/>
    <mergeCell ref="CC3:CD3"/>
    <mergeCell ref="CE3:CF3"/>
    <mergeCell ref="H4:I4"/>
    <mergeCell ref="J4:K4"/>
    <mergeCell ref="L4:M4"/>
    <mergeCell ref="N4:O4"/>
    <mergeCell ref="P4:Q4"/>
    <mergeCell ref="R4:S4"/>
    <mergeCell ref="T4:U4"/>
    <mergeCell ref="V4:W4"/>
    <mergeCell ref="Z4:AA4"/>
    <mergeCell ref="AB4:AC4"/>
    <mergeCell ref="AD4:AE4"/>
    <mergeCell ref="AF4:AG4"/>
    <mergeCell ref="AH4:AI4"/>
    <mergeCell ref="AJ4:AK4"/>
    <mergeCell ref="AX4:AY4"/>
    <mergeCell ref="BF4:BG4"/>
    <mergeCell ref="B5:C5"/>
    <mergeCell ref="F5:G5"/>
  </mergeCells>
  <conditionalFormatting sqref="Y6:Y18 AM6:AM18">
    <cfRule type="cellIs" priority="2" operator="lessThan" aboveAverage="0" equalAverage="0" bottom="0" percent="0" rank="0" text="" dxfId="31">
      <formula>4.995</formula>
    </cfRule>
  </conditionalFormatting>
  <conditionalFormatting sqref="L6:L18 J6:J18 H6:H18 R6:R18 T6:T18 V6:V18 AD6:AD18 AH6:AH18 Z6:Z18 AB6:AB18 AJ6:AJ18 N6:N18 P6:P18 AF6:AF18">
    <cfRule type="cellIs" priority="3" operator="lessThan" aboveAverage="0" equalAverage="0" bottom="0" percent="0" rank="0" text="" dxfId="32">
      <formula>5</formula>
    </cfRule>
  </conditionalFormatting>
  <conditionalFormatting sqref="AN6:AN18">
    <cfRule type="cellIs" priority="4" operator="lessThan" aboveAverage="0" equalAverage="0" bottom="0" percent="0" rank="0" text="" dxfId="33">
      <formula>4.995</formula>
    </cfRule>
  </conditionalFormatting>
  <conditionalFormatting sqref="AQ6:AQ18">
    <cfRule type="cellIs" priority="5" operator="notEqual" aboveAverage="0" equalAverage="0" bottom="0" percent="0" rank="0" text="" dxfId="34">
      <formula>"Lªn líp"</formula>
    </cfRule>
  </conditionalFormatting>
  <conditionalFormatting sqref="BH14 AT11:AT12 BH7:BH12 BN6:BN13 AR15 AZ14:AZ15 AT14:AT15 BB14:BB15 BF15 BD14:BD16 BH17:BH18 BN17:BN18 BB17:BB18 CA6:CA13 CC15 CA15 CC17:CC18">
    <cfRule type="cellIs" priority="6" operator="lessThan" aboveAverage="0" equalAverage="0" bottom="0" percent="0" rank="0" text="" dxfId="35">
      <formula>5</formula>
    </cfRule>
  </conditionalFormatting>
  <printOptions headings="false" gridLines="false" gridLinesSet="true" horizontalCentered="false" verticalCentered="false"/>
  <pageMargins left="0.440277777777778" right="0.259722222222222" top="0.520138888888889" bottom="0.6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1T03:51:30Z</dcterms:created>
  <dc:creator/>
  <dc:description/>
  <dc:language>en-US</dc:language>
  <cp:lastModifiedBy>Vinaghost.Com</cp:lastModifiedBy>
  <cp:lastPrinted>2012-08-02T02:03:08Z</cp:lastPrinted>
  <dcterms:modified xsi:type="dcterms:W3CDTF">2012-08-06T01:49:02Z</dcterms:modified>
  <cp:revision>0</cp:revision>
  <dc:subject/>
  <dc:title/>
</cp:coreProperties>
</file>