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C:$C</definedName>
    <definedName function="false" hidden="true" localSheetId="0" name="_xlnm._FilterDatabase" vbProcedure="false">Sheet1!$A$6:$B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8">
  <si>
    <t xml:space="preserve">Bé c«ng th­¬ng</t>
  </si>
  <si>
    <t xml:space="preserve">Tr­êng ®hcn qu¶ng ninh</t>
  </si>
  <si>
    <t xml:space="preserve">Líp khai th¸c 52a -  n¨m häc 2010-2011</t>
  </si>
  <si>
    <t xml:space="preserve">TT</t>
  </si>
  <si>
    <t xml:space="preserve">Hä vµ tªn</t>
  </si>
  <si>
    <t xml:space="preserve">Ngµy sinh</t>
  </si>
  <si>
    <t xml:space="preserve">Chinh trÞ</t>
  </si>
  <si>
    <t xml:space="preserve">Anh 1</t>
  </si>
  <si>
    <t xml:space="preserve">VÏ KT</t>
  </si>
  <si>
    <t xml:space="preserve">Ph¸p luËt</t>
  </si>
  <si>
    <t xml:space="preserve">§Þa chÊt</t>
  </si>
  <si>
    <t xml:space="preserve">GDTC</t>
  </si>
  <si>
    <t xml:space="preserve">Tæng</t>
  </si>
  <si>
    <t xml:space="preserve">TBC</t>
  </si>
  <si>
    <t xml:space="preserve">GDQP</t>
  </si>
  <si>
    <t xml:space="preserve">C¬ KT</t>
  </si>
  <si>
    <t xml:space="preserve">Tin §C</t>
  </si>
  <si>
    <t xml:space="preserve">§iÖn KT</t>
  </si>
  <si>
    <t xml:space="preserve">Tr¾c ®Þa</t>
  </si>
  <si>
    <t xml:space="preserve">§iÖn má </t>
  </si>
  <si>
    <t xml:space="preserve">XÕp lo¹i</t>
  </si>
  <si>
    <t xml:space="preserve">XÐt </t>
  </si>
  <si>
    <t xml:space="preserve">TTCC</t>
  </si>
  <si>
    <t xml:space="preserve">Khoan næ </t>
  </si>
  <si>
    <t xml:space="preserve">§µo lß </t>
  </si>
  <si>
    <t xml:space="preserve">C¬ má </t>
  </si>
  <si>
    <t xml:space="preserve">An toµn </t>
  </si>
  <si>
    <t xml:space="preserve">TTSX</t>
  </si>
  <si>
    <t xml:space="preserve">Tæng </t>
  </si>
  <si>
    <t xml:space="preserve">VËn t¶i </t>
  </si>
  <si>
    <t xml:space="preserve">M¸y má </t>
  </si>
  <si>
    <t xml:space="preserve">KTDN</t>
  </si>
  <si>
    <t xml:space="preserve">Th«ng giã </t>
  </si>
  <si>
    <t xml:space="preserve">PPKT</t>
  </si>
  <si>
    <t xml:space="preserve">TT TBM</t>
  </si>
  <si>
    <t xml:space="preserve">TTTN</t>
  </si>
  <si>
    <t xml:space="preserve">TBC </t>
  </si>
  <si>
    <t xml:space="preserve">®iÓm</t>
  </si>
  <si>
    <t xml:space="preserve">kú 1</t>
  </si>
  <si>
    <t xml:space="preserve">HKII</t>
  </si>
  <si>
    <t xml:space="preserve">N¨m 1</t>
  </si>
  <si>
    <t xml:space="preserve">lªn líp</t>
  </si>
  <si>
    <t xml:space="preserve">kú </t>
  </si>
  <si>
    <t xml:space="preserve">kú 4</t>
  </si>
  <si>
    <t xml:space="preserve">NguyÔn TuÊn </t>
  </si>
  <si>
    <t xml:space="preserve">Anh </t>
  </si>
  <si>
    <t xml:space="preserve">28/10/1990</t>
  </si>
  <si>
    <t xml:space="preserve">qst</t>
  </si>
  <si>
    <t xml:space="preserve">Bïi V¨n </t>
  </si>
  <si>
    <t xml:space="preserve">B¶o </t>
  </si>
  <si>
    <t xml:space="preserve">04/07/1993</t>
  </si>
  <si>
    <t xml:space="preserve">NguyÔn v¨n</t>
  </si>
  <si>
    <t xml:space="preserve">C¬</t>
  </si>
  <si>
    <t xml:space="preserve">02/07/1993</t>
  </si>
  <si>
    <t xml:space="preserve">Ph¹m Thµnh </t>
  </si>
  <si>
    <t xml:space="preserve">C«ng </t>
  </si>
  <si>
    <t xml:space="preserve">10/06/1993</t>
  </si>
  <si>
    <t xml:space="preserve">Ph¹m Th¸i </t>
  </si>
  <si>
    <t xml:space="preserve">D­¬ng </t>
  </si>
  <si>
    <t xml:space="preserve">09/11/1993</t>
  </si>
  <si>
    <t xml:space="preserve">§ång Nh­ </t>
  </si>
  <si>
    <t xml:space="preserve">H¶i</t>
  </si>
  <si>
    <t xml:space="preserve">26/07/1993</t>
  </si>
  <si>
    <t xml:space="preserve">Ph¹m V¨n </t>
  </si>
  <si>
    <t xml:space="preserve">07/01/1993</t>
  </si>
  <si>
    <t xml:space="preserve">NguyÔn H÷u</t>
  </si>
  <si>
    <t xml:space="preserve">H¹nh </t>
  </si>
  <si>
    <t xml:space="preserve">10/06/1992</t>
  </si>
  <si>
    <t xml:space="preserve">Vò §øc </t>
  </si>
  <si>
    <t xml:space="preserve">HiÓn </t>
  </si>
  <si>
    <t xml:space="preserve">29/09/1993</t>
  </si>
  <si>
    <t xml:space="preserve">Bïi Ngäc </t>
  </si>
  <si>
    <t xml:space="preserve">HiÖp </t>
  </si>
  <si>
    <t xml:space="preserve">23/06/1993</t>
  </si>
  <si>
    <t xml:space="preserve">Lª §¨ng </t>
  </si>
  <si>
    <t xml:space="preserve">Hßa </t>
  </si>
  <si>
    <t xml:space="preserve">10/04/1993</t>
  </si>
  <si>
    <t xml:space="preserve">Ng« V¨n </t>
  </si>
  <si>
    <t xml:space="preserve">Hoµng </t>
  </si>
  <si>
    <t xml:space="preserve">22/09/1993</t>
  </si>
  <si>
    <t xml:space="preserve">§Æng V¨n</t>
  </si>
  <si>
    <t xml:space="preserve">H­íng </t>
  </si>
  <si>
    <t xml:space="preserve">20/04/1991</t>
  </si>
  <si>
    <t xml:space="preserve">Ph¹m Tïng </t>
  </si>
  <si>
    <t xml:space="preserve">Huy </t>
  </si>
  <si>
    <t xml:space="preserve">21/09/1993</t>
  </si>
  <si>
    <t xml:space="preserve">Vò Hoµng </t>
  </si>
  <si>
    <t xml:space="preserve">08/09/1991</t>
  </si>
  <si>
    <t xml:space="preserve">NguyÔn V¨n</t>
  </si>
  <si>
    <t xml:space="preserve">Khanh </t>
  </si>
  <si>
    <t xml:space="preserve">08/06/1992</t>
  </si>
  <si>
    <t xml:space="preserve">Ng« Hïng </t>
  </si>
  <si>
    <t xml:space="preserve">27/07/1992</t>
  </si>
  <si>
    <t xml:space="preserve">Hoµng Anh </t>
  </si>
  <si>
    <t xml:space="preserve">Kh¸nh</t>
  </si>
  <si>
    <t xml:space="preserve">25/11/1993</t>
  </si>
  <si>
    <t xml:space="preserve">kh</t>
  </si>
  <si>
    <t xml:space="preserve">L©m C«ng </t>
  </si>
  <si>
    <t xml:space="preserve">MËt </t>
  </si>
  <si>
    <t xml:space="preserve">21/07/1993</t>
  </si>
  <si>
    <t xml:space="preserve">Hoµng C«ng </t>
  </si>
  <si>
    <t xml:space="preserve">NguyÖn </t>
  </si>
  <si>
    <t xml:space="preserve">15/05/1993</t>
  </si>
  <si>
    <t xml:space="preserve">Quang </t>
  </si>
  <si>
    <t xml:space="preserve">08/12/1993</t>
  </si>
  <si>
    <t xml:space="preserve">QuyÕt </t>
  </si>
  <si>
    <t xml:space="preserve">10/10/1990</t>
  </si>
  <si>
    <t xml:space="preserve">Ng« Xu©n </t>
  </si>
  <si>
    <t xml:space="preserve">S¬n </t>
  </si>
  <si>
    <t xml:space="preserve">20/03/1991</t>
  </si>
  <si>
    <t xml:space="preserve">Ph¹m Ngäc </t>
  </si>
  <si>
    <t xml:space="preserve">26/06/1993</t>
  </si>
  <si>
    <t xml:space="preserve">Bïi Hµ </t>
  </si>
  <si>
    <t xml:space="preserve">Thanh </t>
  </si>
  <si>
    <t xml:space="preserve">22/05/1993</t>
  </si>
  <si>
    <t xml:space="preserve">NguyÔn Tµi </t>
  </si>
  <si>
    <t xml:space="preserve">Thu </t>
  </si>
  <si>
    <t xml:space="preserve">30/11/1993</t>
  </si>
  <si>
    <t xml:space="preserve">Lª Thanh </t>
  </si>
  <si>
    <t xml:space="preserve">Thø </t>
  </si>
  <si>
    <t xml:space="preserve">17/04/1993</t>
  </si>
  <si>
    <t xml:space="preserve">Thuyªn </t>
  </si>
  <si>
    <t xml:space="preserve">14/05/1993</t>
  </si>
  <si>
    <t xml:space="preserve">NguyÔn V¨n </t>
  </si>
  <si>
    <t xml:space="preserve">13/10/1991</t>
  </si>
  <si>
    <t xml:space="preserve">NguyÔn B¸ </t>
  </si>
  <si>
    <t xml:space="preserve">TiÕn </t>
  </si>
  <si>
    <t xml:space="preserve">26/10/1993</t>
  </si>
  <si>
    <t xml:space="preserve">M¹c V¨n </t>
  </si>
  <si>
    <t xml:space="preserve">TrÞnh </t>
  </si>
  <si>
    <t xml:space="preserve">11/09/1993</t>
  </si>
  <si>
    <t xml:space="preserve">Ph¹m Quang</t>
  </si>
  <si>
    <t xml:space="preserve">Trung </t>
  </si>
  <si>
    <t xml:space="preserve">06/02/1992</t>
  </si>
  <si>
    <t xml:space="preserve">TrÇn V¨n </t>
  </si>
  <si>
    <t xml:space="preserve">Tr­êng </t>
  </si>
  <si>
    <t xml:space="preserve">17/08/1993</t>
  </si>
  <si>
    <t xml:space="preserve">Gi¸p V¨n </t>
  </si>
  <si>
    <t xml:space="preserve">24/06/1993</t>
  </si>
  <si>
    <t xml:space="preserve">Lª V¨n </t>
  </si>
  <si>
    <t xml:space="preserve">Tó </t>
  </si>
  <si>
    <t xml:space="preserve">26/07/1992</t>
  </si>
  <si>
    <t xml:space="preserve">D­¬ng §×nh </t>
  </si>
  <si>
    <t xml:space="preserve">TuÊn </t>
  </si>
  <si>
    <t xml:space="preserve">15/06/1985</t>
  </si>
  <si>
    <t xml:space="preserve">17/01/1993</t>
  </si>
  <si>
    <t xml:space="preserve">§inh Anh </t>
  </si>
  <si>
    <t xml:space="preserve">§µm V¨n </t>
  </si>
  <si>
    <t xml:space="preserve">V×n</t>
  </si>
  <si>
    <t xml:space="preserve">23/03/1989</t>
  </si>
  <si>
    <t xml:space="preserve">Vò V¨n </t>
  </si>
  <si>
    <t xml:space="preserve">Th¾ng</t>
  </si>
  <si>
    <t xml:space="preserve">LB tõ KT 51</t>
  </si>
  <si>
    <t xml:space="preserve">Xóa tên QĐ 10 ngày 16/3/2011</t>
  </si>
  <si>
    <t xml:space="preserve">Chung </t>
  </si>
  <si>
    <t xml:space="preserve">25/04/1993</t>
  </si>
  <si>
    <t xml:space="preserve">Chóng </t>
  </si>
  <si>
    <t xml:space="preserve">09/05/1992</t>
  </si>
  <si>
    <t xml:space="preserve">NguyÔn Tr­êng</t>
  </si>
  <si>
    <t xml:space="preserve">25/12/1989</t>
  </si>
  <si>
    <t xml:space="preserve">§inh Quèc </t>
  </si>
  <si>
    <t xml:space="preserve">25/02/1993</t>
  </si>
  <si>
    <t xml:space="preserve">NguyÔn Hoµi </t>
  </si>
  <si>
    <t xml:space="preserve">Nam </t>
  </si>
  <si>
    <t xml:space="preserve">09/02/1992</t>
  </si>
  <si>
    <t xml:space="preserve">NguyÔn TiÕn </t>
  </si>
  <si>
    <t xml:space="preserve">Ngäc </t>
  </si>
  <si>
    <t xml:space="preserve">Phan §×nh </t>
  </si>
  <si>
    <t xml:space="preserve">§øc </t>
  </si>
  <si>
    <t xml:space="preserve">H÷u</t>
  </si>
  <si>
    <t xml:space="preserve">Thuþ </t>
  </si>
  <si>
    <t xml:space="preserve">§×nh chØ 2 HK</t>
  </si>
  <si>
    <t xml:space="preserve">Xãa tªn</t>
  </si>
  <si>
    <t xml:space="preserve">Phan Thanh </t>
  </si>
  <si>
    <t xml:space="preserve">18/01/1992</t>
  </si>
  <si>
    <t xml:space="preserve">§¹i </t>
  </si>
  <si>
    <t xml:space="preserve">13/12/1992</t>
  </si>
  <si>
    <t xml:space="preserve">20/08/19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2"/>
      <name val=".VnTime"/>
      <family val="2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sz val="12"/>
      <name val=".VnTime"/>
      <family val="0"/>
    </font>
    <font>
      <i val="true"/>
      <sz val="12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:D46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1" width="12.7"/>
    <col collapsed="false" customWidth="true" hidden="false" outlineLevel="0" max="8" min="5" style="0" width="5.28"/>
    <col collapsed="false" customWidth="true" hidden="false" outlineLevel="0" max="9" min="9" style="1" width="5.28"/>
    <col collapsed="false" customWidth="true" hidden="false" outlineLevel="0" max="12" min="10" style="0" width="5.28"/>
    <col collapsed="false" customWidth="true" hidden="false" outlineLevel="0" max="13" min="13" style="1" width="5.28"/>
    <col collapsed="false" customWidth="true" hidden="false" outlineLevel="0" max="14" min="14" style="0" width="5.28"/>
    <col collapsed="false" customWidth="true" hidden="false" outlineLevel="0" max="16" min="15" style="0" width="4.7"/>
    <col collapsed="false" customWidth="true" hidden="false" outlineLevel="0" max="17" min="17" style="2" width="5.71"/>
    <col collapsed="false" customWidth="true" hidden="false" outlineLevel="0" max="19" min="18" style="0" width="6.13"/>
    <col collapsed="false" customWidth="true" hidden="false" outlineLevel="0" max="20" min="20" style="1" width="5.28"/>
    <col collapsed="false" customWidth="true" hidden="false" outlineLevel="0" max="21" min="21" style="0" width="5.28"/>
    <col collapsed="false" customWidth="true" hidden="false" outlineLevel="0" max="31" min="22" style="0" width="4.7"/>
    <col collapsed="false" customWidth="true" hidden="false" outlineLevel="0" max="33" min="32" style="0" width="6.7"/>
    <col collapsed="false" customWidth="true" hidden="false" outlineLevel="0" max="34" min="34" style="0" width="7.14"/>
    <col collapsed="false" customWidth="true" hidden="false" outlineLevel="0" max="35" min="35" style="0" width="6.99"/>
    <col collapsed="false" customWidth="true" hidden="true" outlineLevel="0" max="36" min="36" style="0" width="11.42"/>
    <col collapsed="false" customWidth="true" hidden="false" outlineLevel="0" max="37" min="37" style="3" width="4.56"/>
    <col collapsed="false" customWidth="true" hidden="false" outlineLevel="0" max="38" min="38" style="0" width="4.56"/>
    <col collapsed="false" customWidth="true" hidden="false" outlineLevel="0" max="43" min="39" style="1" width="4.56"/>
    <col collapsed="false" customWidth="true" hidden="false" outlineLevel="0" max="44" min="44" style="0" width="4.56"/>
    <col collapsed="false" customWidth="true" hidden="false" outlineLevel="0" max="45" min="45" style="3" width="4.56"/>
    <col collapsed="false" customWidth="true" hidden="false" outlineLevel="0" max="46" min="46" style="0" width="4.56"/>
    <col collapsed="false" customWidth="true" hidden="false" outlineLevel="0" max="47" min="47" style="1" width="5.41"/>
    <col collapsed="false" customWidth="true" hidden="false" outlineLevel="0" max="48" min="48" style="0" width="5.41"/>
    <col collapsed="false" customWidth="true" hidden="false" outlineLevel="0" max="51" min="49" style="0" width="6.85"/>
    <col collapsed="false" customWidth="true" hidden="false" outlineLevel="0" max="67" min="52" style="0" width="5.13"/>
    <col collapsed="false" customWidth="true" hidden="false" outlineLevel="0" max="73" min="68" style="0" width="6.85"/>
    <col collapsed="false" customWidth="true" hidden="false" outlineLevel="0" max="75" min="74" style="0" width="6.56"/>
    <col collapsed="false" customWidth="true" hidden="false" outlineLevel="0" max="77" min="76" style="0" width="6.28"/>
  </cols>
  <sheetData>
    <row r="1" customFormat="false" ht="21.95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5"/>
    </row>
    <row r="2" customFormat="false" ht="21.95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4"/>
      <c r="I2" s="5"/>
    </row>
    <row r="3" customFormat="false" ht="21.95" hidden="false" customHeight="true" outlineLevel="0" collapsed="false">
      <c r="B3" s="4"/>
      <c r="C3" s="4"/>
      <c r="D3" s="5"/>
      <c r="E3" s="4"/>
      <c r="F3" s="4"/>
      <c r="G3" s="4"/>
      <c r="H3" s="4"/>
      <c r="I3" s="5"/>
      <c r="L3" s="4" t="s">
        <v>2</v>
      </c>
      <c r="M3" s="5"/>
      <c r="N3" s="4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7" t="s">
        <v>11</v>
      </c>
      <c r="P4" s="7"/>
      <c r="Q4" s="8" t="s">
        <v>12</v>
      </c>
      <c r="R4" s="7" t="s">
        <v>13</v>
      </c>
      <c r="S4" s="9"/>
      <c r="T4" s="10" t="s">
        <v>14</v>
      </c>
      <c r="U4" s="10"/>
      <c r="V4" s="8" t="s">
        <v>15</v>
      </c>
      <c r="W4" s="8"/>
      <c r="X4" s="8" t="s">
        <v>16</v>
      </c>
      <c r="Y4" s="8"/>
      <c r="Z4" s="10" t="s">
        <v>17</v>
      </c>
      <c r="AA4" s="10"/>
      <c r="AB4" s="8" t="s">
        <v>18</v>
      </c>
      <c r="AC4" s="8"/>
      <c r="AD4" s="8" t="s">
        <v>19</v>
      </c>
      <c r="AE4" s="8"/>
      <c r="AF4" s="7" t="s">
        <v>12</v>
      </c>
      <c r="AG4" s="7" t="s">
        <v>13</v>
      </c>
      <c r="AH4" s="11" t="s">
        <v>13</v>
      </c>
      <c r="AI4" s="12" t="s">
        <v>20</v>
      </c>
      <c r="AJ4" s="13" t="s">
        <v>21</v>
      </c>
      <c r="AK4" s="14" t="s">
        <v>22</v>
      </c>
      <c r="AL4" s="14"/>
      <c r="AM4" s="15" t="s">
        <v>23</v>
      </c>
      <c r="AN4" s="15"/>
      <c r="AO4" s="15" t="s">
        <v>24</v>
      </c>
      <c r="AP4" s="15"/>
      <c r="AQ4" s="15" t="s">
        <v>25</v>
      </c>
      <c r="AR4" s="15"/>
      <c r="AS4" s="15" t="s">
        <v>26</v>
      </c>
      <c r="AT4" s="15"/>
      <c r="AU4" s="15" t="s">
        <v>27</v>
      </c>
      <c r="AV4" s="15"/>
      <c r="AW4" s="16" t="s">
        <v>28</v>
      </c>
      <c r="AX4" s="16" t="s">
        <v>13</v>
      </c>
      <c r="AY4" s="17"/>
      <c r="AZ4" s="15" t="s">
        <v>29</v>
      </c>
      <c r="BA4" s="15"/>
      <c r="BB4" s="15" t="s">
        <v>30</v>
      </c>
      <c r="BC4" s="15"/>
      <c r="BD4" s="15" t="s">
        <v>31</v>
      </c>
      <c r="BE4" s="15"/>
      <c r="BF4" s="15" t="s">
        <v>32</v>
      </c>
      <c r="BG4" s="15"/>
      <c r="BH4" s="15" t="s">
        <v>33</v>
      </c>
      <c r="BI4" s="15"/>
      <c r="BJ4" s="15" t="s">
        <v>34</v>
      </c>
      <c r="BK4" s="15"/>
      <c r="BL4" s="15" t="s">
        <v>35</v>
      </c>
      <c r="BM4" s="15"/>
      <c r="BN4" s="18" t="s">
        <v>28</v>
      </c>
      <c r="BO4" s="18" t="s">
        <v>36</v>
      </c>
      <c r="BP4" s="19"/>
      <c r="BQ4" s="19"/>
      <c r="BR4" s="19"/>
      <c r="BS4" s="19"/>
      <c r="BT4" s="19"/>
      <c r="BU4" s="19"/>
      <c r="BV4" s="20"/>
      <c r="BW4" s="21"/>
    </row>
    <row r="5" customFormat="false" ht="15" hidden="false" customHeight="true" outlineLevel="0" collapsed="false">
      <c r="A5" s="6"/>
      <c r="B5" s="7"/>
      <c r="C5" s="7"/>
      <c r="D5" s="8"/>
      <c r="E5" s="22"/>
      <c r="F5" s="23"/>
      <c r="G5" s="24"/>
      <c r="H5" s="23"/>
      <c r="I5" s="24"/>
      <c r="J5" s="23"/>
      <c r="K5" s="24"/>
      <c r="L5" s="23"/>
      <c r="M5" s="24"/>
      <c r="N5" s="23"/>
      <c r="O5" s="25"/>
      <c r="P5" s="25"/>
      <c r="Q5" s="24" t="s">
        <v>37</v>
      </c>
      <c r="R5" s="26" t="s">
        <v>38</v>
      </c>
      <c r="S5" s="27"/>
      <c r="T5" s="28"/>
      <c r="U5" s="28"/>
      <c r="V5" s="24"/>
      <c r="W5" s="23"/>
      <c r="X5" s="24"/>
      <c r="Y5" s="23"/>
      <c r="Z5" s="28"/>
      <c r="AA5" s="28"/>
      <c r="AB5" s="24"/>
      <c r="AC5" s="23"/>
      <c r="AD5" s="24"/>
      <c r="AE5" s="23"/>
      <c r="AF5" s="26" t="s">
        <v>37</v>
      </c>
      <c r="AG5" s="26" t="s">
        <v>39</v>
      </c>
      <c r="AH5" s="29" t="s">
        <v>40</v>
      </c>
      <c r="AI5" s="12"/>
      <c r="AJ5" s="30" t="s">
        <v>41</v>
      </c>
      <c r="AK5" s="30"/>
      <c r="AL5" s="30"/>
      <c r="AM5" s="31"/>
      <c r="AN5" s="32"/>
      <c r="AO5" s="31"/>
      <c r="AP5" s="32"/>
      <c r="AQ5" s="31"/>
      <c r="AR5" s="33"/>
      <c r="AS5" s="31"/>
      <c r="AT5" s="33"/>
      <c r="AU5" s="31"/>
      <c r="AV5" s="33"/>
      <c r="AW5" s="34" t="s">
        <v>37</v>
      </c>
      <c r="AX5" s="34" t="s">
        <v>42</v>
      </c>
      <c r="AY5" s="35"/>
      <c r="AZ5" s="35"/>
      <c r="BA5" s="33"/>
      <c r="BB5" s="35"/>
      <c r="BC5" s="33"/>
      <c r="BD5" s="35"/>
      <c r="BE5" s="33"/>
      <c r="BF5" s="35"/>
      <c r="BG5" s="33"/>
      <c r="BH5" s="35"/>
      <c r="BI5" s="33"/>
      <c r="BJ5" s="35"/>
      <c r="BK5" s="33"/>
      <c r="BL5" s="35"/>
      <c r="BM5" s="33"/>
      <c r="BN5" s="36" t="s">
        <v>37</v>
      </c>
      <c r="BO5" s="36" t="s">
        <v>43</v>
      </c>
      <c r="BP5" s="37"/>
      <c r="BQ5" s="37"/>
      <c r="BR5" s="37"/>
      <c r="BS5" s="37"/>
      <c r="BT5" s="37"/>
      <c r="BU5" s="37"/>
      <c r="BV5" s="38"/>
      <c r="BW5" s="39"/>
    </row>
    <row r="6" customFormat="false" ht="15" hidden="false" customHeight="true" outlineLevel="0" collapsed="false">
      <c r="A6" s="6"/>
      <c r="B6" s="7"/>
      <c r="C6" s="7"/>
      <c r="D6" s="8"/>
      <c r="E6" s="40" t="n">
        <v>6</v>
      </c>
      <c r="F6" s="41"/>
      <c r="G6" s="40" t="n">
        <v>8</v>
      </c>
      <c r="H6" s="41"/>
      <c r="I6" s="42" t="n">
        <v>5</v>
      </c>
      <c r="J6" s="41"/>
      <c r="K6" s="40" t="n">
        <v>2</v>
      </c>
      <c r="L6" s="41"/>
      <c r="M6" s="42" t="n">
        <v>4</v>
      </c>
      <c r="N6" s="41"/>
      <c r="O6" s="43" t="n">
        <v>4</v>
      </c>
      <c r="P6" s="44"/>
      <c r="Q6" s="45" t="n">
        <f aca="false">SUM(E6:P6)</f>
        <v>29</v>
      </c>
      <c r="R6" s="46"/>
      <c r="S6" s="47"/>
      <c r="T6" s="48" t="n">
        <v>5</v>
      </c>
      <c r="U6" s="49"/>
      <c r="V6" s="40" t="n">
        <v>6</v>
      </c>
      <c r="W6" s="41"/>
      <c r="X6" s="40" t="n">
        <v>4</v>
      </c>
      <c r="Y6" s="41"/>
      <c r="Z6" s="50" t="n">
        <v>3</v>
      </c>
      <c r="AA6" s="51"/>
      <c r="AB6" s="40" t="n">
        <v>4</v>
      </c>
      <c r="AC6" s="41"/>
      <c r="AD6" s="43" t="n">
        <v>3</v>
      </c>
      <c r="AE6" s="41"/>
      <c r="AF6" s="52" t="n">
        <f aca="false">SUM(T6:AE6)</f>
        <v>25</v>
      </c>
      <c r="AG6" s="52"/>
      <c r="AH6" s="53" t="n">
        <f aca="false">AF6+Q6</f>
        <v>54</v>
      </c>
      <c r="AI6" s="52"/>
      <c r="AJ6" s="54"/>
      <c r="AK6" s="55" t="n">
        <v>2</v>
      </c>
      <c r="AL6" s="56"/>
      <c r="AM6" s="57" t="n">
        <v>4</v>
      </c>
      <c r="AN6" s="58"/>
      <c r="AO6" s="57" t="n">
        <v>5</v>
      </c>
      <c r="AP6" s="58"/>
      <c r="AQ6" s="57" t="n">
        <v>2</v>
      </c>
      <c r="AR6" s="58"/>
      <c r="AS6" s="31" t="n">
        <v>2</v>
      </c>
      <c r="AT6" s="58"/>
      <c r="AU6" s="31" t="n">
        <v>14</v>
      </c>
      <c r="AV6" s="58"/>
      <c r="AW6" s="59" t="n">
        <f aca="false">SUM(AK6:AV6)</f>
        <v>29</v>
      </c>
      <c r="AZ6" s="60" t="n">
        <v>4</v>
      </c>
      <c r="BA6" s="61"/>
      <c r="BB6" s="60" t="n">
        <v>4</v>
      </c>
      <c r="BC6" s="61"/>
      <c r="BD6" s="60" t="n">
        <v>4</v>
      </c>
      <c r="BE6" s="61"/>
      <c r="BF6" s="60" t="n">
        <v>4</v>
      </c>
      <c r="BG6" s="61"/>
      <c r="BH6" s="60" t="n">
        <v>6</v>
      </c>
      <c r="BI6" s="61"/>
      <c r="BJ6" s="60" t="n">
        <v>2</v>
      </c>
      <c r="BK6" s="61"/>
      <c r="BL6" s="60" t="n">
        <v>8</v>
      </c>
      <c r="BM6" s="39"/>
      <c r="BN6" s="62"/>
      <c r="BO6" s="62"/>
      <c r="BP6" s="38"/>
      <c r="BQ6" s="38"/>
      <c r="BR6" s="38"/>
      <c r="BS6" s="38"/>
      <c r="BT6" s="38"/>
      <c r="BU6" s="38"/>
      <c r="BV6" s="38"/>
      <c r="BW6" s="39"/>
    </row>
    <row r="7" customFormat="false" ht="15" hidden="false" customHeight="true" outlineLevel="0" collapsed="false">
      <c r="A7" s="63" t="n">
        <v>1</v>
      </c>
      <c r="B7" s="64" t="s">
        <v>44</v>
      </c>
      <c r="C7" s="65" t="s">
        <v>45</v>
      </c>
      <c r="D7" s="66" t="s">
        <v>46</v>
      </c>
      <c r="E7" s="67" t="n">
        <v>7.2</v>
      </c>
      <c r="F7" s="67"/>
      <c r="G7" s="67" t="n">
        <v>6.7</v>
      </c>
      <c r="H7" s="67"/>
      <c r="I7" s="67"/>
      <c r="J7" s="67" t="s">
        <v>47</v>
      </c>
      <c r="K7" s="67" t="n">
        <v>6.5</v>
      </c>
      <c r="L7" s="67"/>
      <c r="M7" s="67" t="n">
        <v>5</v>
      </c>
      <c r="N7" s="67"/>
      <c r="O7" s="68" t="n">
        <v>6.5</v>
      </c>
      <c r="P7" s="68"/>
      <c r="Q7" s="69" t="n">
        <f aca="false">O7*$O$6+M7*$M$6+K7*$K$6+I7*$I$6+G7*$G$6+E7*$E$6</f>
        <v>155.8</v>
      </c>
      <c r="R7" s="70" t="n">
        <f aca="false">Q7/$Q$6</f>
        <v>5.37241379310345</v>
      </c>
      <c r="S7" s="71" t="str">
        <f aca="false">IF(R7&gt;=8.95,"XuÊt s¾c",IF(R7&gt;=7.95,"Giái",IF(R7&gt;=6.95,"Kh¸",IF(R7&gt;=5.95,"TBK",IF(R7&gt;=4.95,"TB",IF(R7&gt;=3.95,"YÕu",IF(R7&lt;3.95,"KÐm")))))))</f>
        <v>TB</v>
      </c>
      <c r="T7" s="72"/>
      <c r="U7" s="72"/>
      <c r="V7" s="73"/>
      <c r="W7" s="73"/>
      <c r="X7" s="73" t="n">
        <v>5.7</v>
      </c>
      <c r="Y7" s="73"/>
      <c r="Z7" s="73" t="n">
        <v>2.6</v>
      </c>
      <c r="AA7" s="73"/>
      <c r="AB7" s="73" t="n">
        <v>5.2</v>
      </c>
      <c r="AC7" s="73"/>
      <c r="AD7" s="73"/>
      <c r="AE7" s="73"/>
      <c r="AF7" s="74" t="n">
        <f aca="false">T7*$T$6+AD7*$AD$6+AB7*$AB$6+Z7*$Z$6+X7*$X$6+V7*$V$6</f>
        <v>51.4</v>
      </c>
      <c r="AG7" s="67" t="n">
        <f aca="false">AF7/$AF$6</f>
        <v>2.056</v>
      </c>
      <c r="AH7" s="70" t="n">
        <f aca="false">(AF7+Q7)/$AH$6</f>
        <v>3.83703703703704</v>
      </c>
      <c r="AI7" s="71" t="str">
        <f aca="false">IF(AH7&gt;=8.95,"XuÊt s¾c",IF(AH7&gt;=7.95,"Giái",IF(AH7&gt;=6.95,"Kh¸",IF(AH7&gt;=5.95,"TBK",IF(AH7&gt;=4.95,"TB",IF(AH7&gt;=3.95,"YÕu",IF(AH7&lt;3.95,"KÐm")))))))</f>
        <v>KÐm</v>
      </c>
      <c r="AJ7" s="75" t="str">
        <f aca="false">IF($AH7&lt;3.49,"Th«i häc",IF($AH7&lt;4.995,"Ngõng häc",IF($AH7&gt;25,"Ngõng häc","Lªn Líp")))</f>
        <v>Ngõng häc</v>
      </c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76"/>
      <c r="AX7" s="67" t="n">
        <f aca="false">AW7/$AW$6</f>
        <v>0</v>
      </c>
      <c r="AY7" s="71" t="str">
        <f aca="false">IF(AX7&gt;=8.95,"XuÊt s¾c",IF(AX7&gt;=7.95,"Giái",IF(AX7&gt;=6.95,"Kh¸",IF(AX7&gt;=5.95,"TBK",IF(AX7&gt;=4.95,"TB",IF(AX7&gt;=3.95,"YÕu",IF(AX7&lt;3.95,"KÐm")))))))</f>
        <v>KÐm</v>
      </c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77"/>
      <c r="BQ7" s="77"/>
      <c r="BR7" s="77"/>
      <c r="BS7" s="77"/>
      <c r="BT7" s="77"/>
      <c r="BU7" s="77"/>
      <c r="BV7" s="77"/>
      <c r="BW7" s="78"/>
    </row>
    <row r="8" customFormat="false" ht="15" hidden="false" customHeight="true" outlineLevel="0" collapsed="false">
      <c r="A8" s="79" t="n">
        <v>2</v>
      </c>
      <c r="B8" s="80" t="s">
        <v>48</v>
      </c>
      <c r="C8" s="81" t="s">
        <v>49</v>
      </c>
      <c r="D8" s="82" t="s">
        <v>50</v>
      </c>
      <c r="E8" s="83" t="n">
        <v>4.7</v>
      </c>
      <c r="F8" s="83" t="n">
        <v>4</v>
      </c>
      <c r="G8" s="83" t="n">
        <v>5.2</v>
      </c>
      <c r="H8" s="83"/>
      <c r="I8" s="83" t="n">
        <v>5</v>
      </c>
      <c r="J8" s="83" t="n">
        <v>3.5</v>
      </c>
      <c r="K8" s="83" t="n">
        <v>5.8</v>
      </c>
      <c r="L8" s="83"/>
      <c r="M8" s="83" t="n">
        <v>5.5</v>
      </c>
      <c r="N8" s="83" t="n">
        <v>4</v>
      </c>
      <c r="O8" s="84" t="n">
        <v>6.8</v>
      </c>
      <c r="P8" s="84"/>
      <c r="Q8" s="85" t="n">
        <f aca="false">O8*$O$6+M8*$M$6+K8*$K$6+I8*$I$6+G8*$G$6+E8*$E$6</f>
        <v>155.6</v>
      </c>
      <c r="R8" s="86" t="n">
        <f aca="false">Q8/$Q$6</f>
        <v>5.36551724137931</v>
      </c>
      <c r="S8" s="87" t="str">
        <f aca="false">IF(R8&gt;=8.95,"XuÊt s¾c",IF(R8&gt;=7.95,"Giái",IF(R8&gt;=6.95,"Kh¸",IF(R8&gt;=5.95,"TBK",IF(R8&gt;=4.95,"TB",IF(R8&gt;=3.95,"YÕu",IF(R8&lt;3.95,"KÐm")))))))</f>
        <v>TB</v>
      </c>
      <c r="T8" s="88"/>
      <c r="U8" s="88"/>
      <c r="V8" s="89"/>
      <c r="W8" s="89"/>
      <c r="X8" s="89" t="n">
        <v>6.5</v>
      </c>
      <c r="Y8" s="89"/>
      <c r="Z8" s="89" t="n">
        <v>5</v>
      </c>
      <c r="AA8" s="89"/>
      <c r="AB8" s="89" t="n">
        <v>5</v>
      </c>
      <c r="AC8" s="89"/>
      <c r="AD8" s="89"/>
      <c r="AE8" s="89"/>
      <c r="AF8" s="76" t="n">
        <f aca="false">T8*$T$6+AD8*$AD$6+AB8*$AB$6+Z8*$Z$6+X8*$X$6+V8*$V$6</f>
        <v>61</v>
      </c>
      <c r="AG8" s="83" t="n">
        <f aca="false">AF8/$AF$6</f>
        <v>2.44</v>
      </c>
      <c r="AH8" s="86" t="n">
        <f aca="false">(AF8+Q8)/$AH$6</f>
        <v>4.01111111111111</v>
      </c>
      <c r="AI8" s="87" t="str">
        <f aca="false">IF(AH8&gt;=8.95,"XuÊt s¾c",IF(AH8&gt;=7.95,"Giái",IF(AH8&gt;=6.95,"Kh¸",IF(AH8&gt;=5.95,"TBK",IF(AH8&gt;=4.95,"TB",IF(AH8&gt;=3.95,"YÕu",IF(AH8&lt;3.95,"KÐm")))))))</f>
        <v>YÕu</v>
      </c>
      <c r="AJ8" s="90" t="str">
        <f aca="false">IF($AH8&lt;3.49,"Th«i häc",IF($AH8&lt;4.995,"Ngõng häc",IF($AH8&gt;25,"Ngõng häc","Lªn Líp")))</f>
        <v>Ngõng häc</v>
      </c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76"/>
      <c r="AX8" s="83" t="n">
        <f aca="false">AW8/$AW$6</f>
        <v>0</v>
      </c>
      <c r="AY8" s="87" t="str">
        <f aca="false">IF(AX8&gt;=8.95,"XuÊt s¾c",IF(AX8&gt;=7.95,"Giái",IF(AX8&gt;=6.95,"Kh¸",IF(AX8&gt;=5.95,"TBK",IF(AX8&gt;=4.95,"TB",IF(AX8&gt;=3.95,"YÕu",IF(AX8&lt;3.95,"KÐm")))))))</f>
        <v>KÐm</v>
      </c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91"/>
      <c r="BQ8" s="91"/>
      <c r="BR8" s="91"/>
      <c r="BS8" s="91"/>
      <c r="BT8" s="91"/>
      <c r="BU8" s="91"/>
      <c r="BV8" s="91"/>
      <c r="BW8" s="92"/>
    </row>
    <row r="9" customFormat="false" ht="15" hidden="false" customHeight="true" outlineLevel="0" collapsed="false">
      <c r="A9" s="79" t="n">
        <v>3</v>
      </c>
      <c r="B9" s="80" t="s">
        <v>51</v>
      </c>
      <c r="C9" s="81" t="s">
        <v>52</v>
      </c>
      <c r="D9" s="82" t="s">
        <v>53</v>
      </c>
      <c r="E9" s="83" t="n">
        <v>5.1</v>
      </c>
      <c r="F9" s="83"/>
      <c r="G9" s="83" t="n">
        <v>4.5</v>
      </c>
      <c r="H9" s="83" t="n">
        <v>4</v>
      </c>
      <c r="I9" s="83" t="n">
        <v>5</v>
      </c>
      <c r="J9" s="83"/>
      <c r="K9" s="83" t="n">
        <v>6.5</v>
      </c>
      <c r="L9" s="83"/>
      <c r="M9" s="83" t="n">
        <v>5</v>
      </c>
      <c r="N9" s="83"/>
      <c r="O9" s="84" t="n">
        <v>7</v>
      </c>
      <c r="P9" s="84"/>
      <c r="Q9" s="85" t="n">
        <f aca="false">O9*$O$6+M9*$M$6+K9*$K$6+I9*$I$6+G9*$G$6+E9*$E$6</f>
        <v>152.6</v>
      </c>
      <c r="R9" s="86" t="n">
        <f aca="false">Q9/$Q$6</f>
        <v>5.26206896551724</v>
      </c>
      <c r="S9" s="87" t="str">
        <f aca="false">IF(R9&gt;=8.95,"XuÊt s¾c",IF(R9&gt;=7.95,"Giái",IF(R9&gt;=6.95,"Kh¸",IF(R9&gt;=5.95,"TBK",IF(R9&gt;=4.95,"TB",IF(R9&gt;=3.95,"YÕu",IF(R9&lt;3.95,"KÐm")))))))</f>
        <v>TB</v>
      </c>
      <c r="T9" s="88"/>
      <c r="U9" s="88"/>
      <c r="V9" s="89"/>
      <c r="W9" s="89"/>
      <c r="X9" s="89" t="n">
        <v>7.2</v>
      </c>
      <c r="Y9" s="89"/>
      <c r="Z9" s="89" t="n">
        <v>5.2</v>
      </c>
      <c r="AA9" s="89"/>
      <c r="AB9" s="89" t="n">
        <v>5.2</v>
      </c>
      <c r="AC9" s="89"/>
      <c r="AD9" s="89"/>
      <c r="AE9" s="89"/>
      <c r="AF9" s="76" t="n">
        <f aca="false">T9*$T$6+AD9*$AD$6+AB9*$AB$6+Z9*$Z$6+X9*$X$6+V9*$V$6</f>
        <v>65.2</v>
      </c>
      <c r="AG9" s="83" t="n">
        <f aca="false">AF9/$AF$6</f>
        <v>2.608</v>
      </c>
      <c r="AH9" s="86" t="n">
        <f aca="false">(AF9+Q9)/$AH$6</f>
        <v>4.03333333333333</v>
      </c>
      <c r="AI9" s="87" t="str">
        <f aca="false">IF(AH9&gt;=8.95,"XuÊt s¾c",IF(AH9&gt;=7.95,"Giái",IF(AH9&gt;=6.95,"Kh¸",IF(AH9&gt;=5.95,"TBK",IF(AH9&gt;=4.95,"TB",IF(AH9&gt;=3.95,"YÕu",IF(AH9&lt;3.95,"KÐm")))))))</f>
        <v>YÕu</v>
      </c>
      <c r="AJ9" s="90" t="str">
        <f aca="false">IF($AH9&lt;3.49,"Th«i häc",IF($AH9&lt;4.995,"Ngõng häc",IF($AH9&gt;25,"Ngõng häc","Lªn Líp")))</f>
        <v>Ngõng häc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76"/>
      <c r="AX9" s="83" t="n">
        <f aca="false">AW9/$AW$6</f>
        <v>0</v>
      </c>
      <c r="AY9" s="87" t="str">
        <f aca="false">IF(AX9&gt;=8.95,"XuÊt s¾c",IF(AX9&gt;=7.95,"Giái",IF(AX9&gt;=6.95,"Kh¸",IF(AX9&gt;=5.95,"TBK",IF(AX9&gt;=4.95,"TB",IF(AX9&gt;=3.95,"YÕu",IF(AX9&lt;3.95,"KÐm")))))))</f>
        <v>KÐm</v>
      </c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91"/>
      <c r="BQ9" s="91"/>
      <c r="BR9" s="91"/>
      <c r="BS9" s="91"/>
      <c r="BT9" s="91"/>
      <c r="BU9" s="91"/>
      <c r="BV9" s="91"/>
      <c r="BW9" s="92"/>
    </row>
    <row r="10" customFormat="false" ht="15" hidden="false" customHeight="true" outlineLevel="0" collapsed="false">
      <c r="A10" s="79" t="n">
        <v>4</v>
      </c>
      <c r="B10" s="93" t="s">
        <v>54</v>
      </c>
      <c r="C10" s="94" t="s">
        <v>55</v>
      </c>
      <c r="D10" s="82" t="s">
        <v>56</v>
      </c>
      <c r="E10" s="83" t="n">
        <v>5.4</v>
      </c>
      <c r="F10" s="83"/>
      <c r="G10" s="83" t="n">
        <v>5</v>
      </c>
      <c r="H10" s="83"/>
      <c r="I10" s="83" t="n">
        <v>5</v>
      </c>
      <c r="J10" s="83"/>
      <c r="K10" s="83" t="n">
        <v>7.2</v>
      </c>
      <c r="L10" s="83"/>
      <c r="M10" s="83" t="n">
        <v>5.5</v>
      </c>
      <c r="N10" s="83"/>
      <c r="O10" s="84" t="n">
        <v>5.3</v>
      </c>
      <c r="P10" s="84"/>
      <c r="Q10" s="85" t="n">
        <f aca="false">O10*$O$6+M10*$M$6+K10*$K$6+I10*$I$6+G10*$G$6+E10*$E$6</f>
        <v>155</v>
      </c>
      <c r="R10" s="86" t="n">
        <f aca="false">Q10/$Q$6</f>
        <v>5.3448275862069</v>
      </c>
      <c r="S10" s="87" t="str">
        <f aca="false">IF(R10&gt;=8.95,"XuÊt s¾c",IF(R10&gt;=7.95,"Giái",IF(R10&gt;=6.95,"Kh¸",IF(R10&gt;=5.95,"TBK",IF(R10&gt;=4.95,"TB",IF(R10&gt;=3.95,"YÕu",IF(R10&lt;3.95,"KÐm")))))))</f>
        <v>TB</v>
      </c>
      <c r="T10" s="88"/>
      <c r="U10" s="88"/>
      <c r="V10" s="89"/>
      <c r="W10" s="89"/>
      <c r="X10" s="89" t="n">
        <v>7.2</v>
      </c>
      <c r="Y10" s="89"/>
      <c r="Z10" s="89" t="n">
        <v>6</v>
      </c>
      <c r="AA10" s="89"/>
      <c r="AB10" s="89" t="n">
        <v>5.2</v>
      </c>
      <c r="AC10" s="89"/>
      <c r="AD10" s="89"/>
      <c r="AE10" s="89"/>
      <c r="AF10" s="76" t="n">
        <f aca="false">T10*$T$6+AD10*$AD$6+AB10*$AB$6+Z10*$Z$6+X10*$X$6+V10*$V$6</f>
        <v>67.6</v>
      </c>
      <c r="AG10" s="83" t="n">
        <f aca="false">AF10/$AF$6</f>
        <v>2.704</v>
      </c>
      <c r="AH10" s="86" t="n">
        <f aca="false">(AF10+Q10)/$AH$6</f>
        <v>4.12222222222222</v>
      </c>
      <c r="AI10" s="87" t="str">
        <f aca="false">IF(AH10&gt;=8.95,"XuÊt s¾c",IF(AH10&gt;=7.95,"Giái",IF(AH10&gt;=6.95,"Kh¸",IF(AH10&gt;=5.95,"TBK",IF(AH10&gt;=4.95,"TB",IF(AH10&gt;=3.95,"YÕu",IF(AH10&lt;3.95,"KÐm")))))))</f>
        <v>YÕu</v>
      </c>
      <c r="AJ10" s="90" t="str">
        <f aca="false">IF($AH10&lt;3.49,"Th«i häc",IF($AH10&lt;4.995,"Ngõng häc",IF($AH10&gt;25,"Ngõng häc","Lªn Líp")))</f>
        <v>Ngõng häc</v>
      </c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76"/>
      <c r="AX10" s="83" t="n">
        <f aca="false">AW10/$AW$6</f>
        <v>0</v>
      </c>
      <c r="AY10" s="87" t="str">
        <f aca="false">IF(AX10&gt;=8.95,"XuÊt s¾c",IF(AX10&gt;=7.95,"Giái",IF(AX10&gt;=6.95,"Kh¸",IF(AX10&gt;=5.95,"TBK",IF(AX10&gt;=4.95,"TB",IF(AX10&gt;=3.95,"YÕu",IF(AX10&lt;3.95,"KÐm")))))))</f>
        <v>KÐm</v>
      </c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91"/>
      <c r="BQ10" s="91"/>
      <c r="BR10" s="91"/>
      <c r="BS10" s="91"/>
      <c r="BT10" s="91"/>
      <c r="BU10" s="91"/>
      <c r="BV10" s="91"/>
      <c r="BW10" s="92"/>
    </row>
    <row r="11" customFormat="false" ht="15" hidden="false" customHeight="true" outlineLevel="0" collapsed="false">
      <c r="A11" s="79" t="n">
        <v>5</v>
      </c>
      <c r="B11" s="93" t="s">
        <v>57</v>
      </c>
      <c r="C11" s="94" t="s">
        <v>58</v>
      </c>
      <c r="D11" s="82" t="s">
        <v>59</v>
      </c>
      <c r="E11" s="83" t="n">
        <v>5</v>
      </c>
      <c r="F11" s="83"/>
      <c r="G11" s="83" t="n">
        <v>5</v>
      </c>
      <c r="H11" s="83"/>
      <c r="I11" s="83" t="n">
        <v>4.2</v>
      </c>
      <c r="J11" s="83" t="n">
        <v>3.7</v>
      </c>
      <c r="K11" s="83" t="n">
        <v>5.7</v>
      </c>
      <c r="L11" s="83"/>
      <c r="M11" s="83" t="n">
        <v>5</v>
      </c>
      <c r="N11" s="83"/>
      <c r="O11" s="84" t="n">
        <v>5.1</v>
      </c>
      <c r="P11" s="84"/>
      <c r="Q11" s="85" t="n">
        <f aca="false">O11*$O$6+M11*$M$6+K11*$K$6+I11*$I$6+G11*$G$6+E11*$E$6</f>
        <v>142.8</v>
      </c>
      <c r="R11" s="86" t="n">
        <f aca="false">Q11/$Q$6</f>
        <v>4.92413793103448</v>
      </c>
      <c r="S11" s="87" t="str">
        <f aca="false">IF(R11&gt;=8.95,"XuÊt s¾c",IF(R11&gt;=7.95,"Giái",IF(R11&gt;=6.95,"Kh¸",IF(R11&gt;=5.95,"TBK",IF(R11&gt;=4.95,"TB",IF(R11&gt;=3.95,"YÕu",IF(R11&lt;3.95,"KÐm")))))))</f>
        <v>YÕu</v>
      </c>
      <c r="T11" s="88"/>
      <c r="U11" s="88"/>
      <c r="V11" s="89"/>
      <c r="W11" s="89"/>
      <c r="X11" s="89" t="n">
        <v>6.4</v>
      </c>
      <c r="Y11" s="89"/>
      <c r="Z11" s="89" t="n">
        <v>5</v>
      </c>
      <c r="AA11" s="89"/>
      <c r="AB11" s="89" t="n">
        <v>5.2</v>
      </c>
      <c r="AC11" s="89"/>
      <c r="AD11" s="89"/>
      <c r="AE11" s="89"/>
      <c r="AF11" s="76" t="n">
        <f aca="false">T11*$T$6+AD11*$AD$6+AB11*$AB$6+Z11*$Z$6+X11*$X$6+V11*$V$6</f>
        <v>61.4</v>
      </c>
      <c r="AG11" s="83" t="n">
        <f aca="false">AF11/$AF$6</f>
        <v>2.456</v>
      </c>
      <c r="AH11" s="86" t="n">
        <f aca="false">(AF11+Q11)/$AH$6</f>
        <v>3.78148148148148</v>
      </c>
      <c r="AI11" s="87" t="str">
        <f aca="false">IF(AH11&gt;=8.95,"XuÊt s¾c",IF(AH11&gt;=7.95,"Giái",IF(AH11&gt;=6.95,"Kh¸",IF(AH11&gt;=5.95,"TBK",IF(AH11&gt;=4.95,"TB",IF(AH11&gt;=3.95,"YÕu",IF(AH11&lt;3.95,"KÐm")))))))</f>
        <v>KÐm</v>
      </c>
      <c r="AJ11" s="90" t="str">
        <f aca="false">IF($AH11&lt;3.49,"Th«i häc",IF($AH11&lt;4.995,"Ngõng häc",IF($AH11&gt;25,"Ngõng häc","Lªn Líp")))</f>
        <v>Ngõng häc</v>
      </c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76"/>
      <c r="AX11" s="83" t="n">
        <f aca="false">AW11/$AW$6</f>
        <v>0</v>
      </c>
      <c r="AY11" s="87" t="str">
        <f aca="false">IF(AX11&gt;=8.95,"XuÊt s¾c",IF(AX11&gt;=7.95,"Giái",IF(AX11&gt;=6.95,"Kh¸",IF(AX11&gt;=5.95,"TBK",IF(AX11&gt;=4.95,"TB",IF(AX11&gt;=3.95,"YÕu",IF(AX11&lt;3.95,"KÐm")))))))</f>
        <v>KÐm</v>
      </c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91"/>
      <c r="BQ11" s="91"/>
      <c r="BR11" s="91"/>
      <c r="BS11" s="91"/>
      <c r="BT11" s="91"/>
      <c r="BU11" s="91"/>
      <c r="BV11" s="91"/>
      <c r="BW11" s="92"/>
    </row>
    <row r="12" customFormat="false" ht="15" hidden="false" customHeight="true" outlineLevel="0" collapsed="false">
      <c r="A12" s="79" t="n">
        <v>6</v>
      </c>
      <c r="B12" s="93" t="s">
        <v>60</v>
      </c>
      <c r="C12" s="94" t="s">
        <v>61</v>
      </c>
      <c r="D12" s="82" t="s">
        <v>62</v>
      </c>
      <c r="E12" s="83" t="n">
        <v>5.9</v>
      </c>
      <c r="F12" s="83"/>
      <c r="G12" s="83" t="n">
        <v>5.6</v>
      </c>
      <c r="H12" s="83"/>
      <c r="I12" s="83" t="n">
        <v>5.1</v>
      </c>
      <c r="J12" s="83" t="n">
        <v>3.6</v>
      </c>
      <c r="K12" s="83" t="n">
        <v>7</v>
      </c>
      <c r="L12" s="83"/>
      <c r="M12" s="83" t="n">
        <v>7</v>
      </c>
      <c r="N12" s="83"/>
      <c r="O12" s="84" t="n">
        <v>7.2</v>
      </c>
      <c r="P12" s="84"/>
      <c r="Q12" s="85" t="n">
        <f aca="false">O12*$O$6+M12*$M$6+K12*$K$6+I12*$I$6+G12*$G$6+E12*$E$6</f>
        <v>176.5</v>
      </c>
      <c r="R12" s="86" t="n">
        <f aca="false">Q12/$Q$6</f>
        <v>6.08620689655172</v>
      </c>
      <c r="S12" s="87" t="str">
        <f aca="false">IF(R12&gt;=8.95,"XuÊt s¾c",IF(R12&gt;=7.95,"Giái",IF(R12&gt;=6.95,"Kh¸",IF(R12&gt;=5.95,"TBK",IF(R12&gt;=4.95,"TB",IF(R12&gt;=3.95,"YÕu",IF(R12&lt;3.95,"KÐm")))))))</f>
        <v>TBK</v>
      </c>
      <c r="T12" s="88"/>
      <c r="U12" s="88"/>
      <c r="V12" s="89"/>
      <c r="W12" s="89"/>
      <c r="X12" s="89" t="n">
        <v>6.5</v>
      </c>
      <c r="Y12" s="89"/>
      <c r="Z12" s="89" t="n">
        <v>6</v>
      </c>
      <c r="AA12" s="89"/>
      <c r="AB12" s="89" t="n">
        <v>5.9</v>
      </c>
      <c r="AC12" s="89"/>
      <c r="AD12" s="89"/>
      <c r="AE12" s="89"/>
      <c r="AF12" s="76" t="n">
        <f aca="false">T12*$T$6+AD12*$AD$6+AB12*$AB$6+Z12*$Z$6+X12*$X$6+V12*$V$6</f>
        <v>67.6</v>
      </c>
      <c r="AG12" s="83" t="n">
        <f aca="false">AF12/$AF$6</f>
        <v>2.704</v>
      </c>
      <c r="AH12" s="86" t="n">
        <f aca="false">(AF12+Q12)/$AH$6</f>
        <v>4.52037037037037</v>
      </c>
      <c r="AI12" s="87" t="str">
        <f aca="false">IF(AH12&gt;=8.95,"XuÊt s¾c",IF(AH12&gt;=7.95,"Giái",IF(AH12&gt;=6.95,"Kh¸",IF(AH12&gt;=5.95,"TBK",IF(AH12&gt;=4.95,"TB",IF(AH12&gt;=3.95,"YÕu",IF(AH12&lt;3.95,"KÐm")))))))</f>
        <v>YÕu</v>
      </c>
      <c r="AJ12" s="90" t="str">
        <f aca="false">IF($AH12&lt;3.49,"Th«i häc",IF($AH12&lt;4.995,"Ngõng häc",IF($AH12&gt;25,"Ngõng häc","Lªn Líp")))</f>
        <v>Ngõng häc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76"/>
      <c r="AX12" s="83" t="n">
        <f aca="false">AW12/$AW$6</f>
        <v>0</v>
      </c>
      <c r="AY12" s="87" t="str">
        <f aca="false">IF(AX12&gt;=8.95,"XuÊt s¾c",IF(AX12&gt;=7.95,"Giái",IF(AX12&gt;=6.95,"Kh¸",IF(AX12&gt;=5.95,"TBK",IF(AX12&gt;=4.95,"TB",IF(AX12&gt;=3.95,"YÕu",IF(AX12&lt;3.95,"KÐm")))))))</f>
        <v>KÐm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91"/>
      <c r="BQ12" s="91"/>
      <c r="BR12" s="91"/>
      <c r="BS12" s="91"/>
      <c r="BT12" s="91"/>
      <c r="BU12" s="91"/>
      <c r="BV12" s="91"/>
      <c r="BW12" s="92"/>
    </row>
    <row r="13" customFormat="false" ht="15" hidden="false" customHeight="true" outlineLevel="0" collapsed="false">
      <c r="A13" s="79" t="n">
        <v>7</v>
      </c>
      <c r="B13" s="93" t="s">
        <v>63</v>
      </c>
      <c r="C13" s="94" t="s">
        <v>61</v>
      </c>
      <c r="D13" s="82" t="s">
        <v>64</v>
      </c>
      <c r="E13" s="83" t="n">
        <v>6.1</v>
      </c>
      <c r="F13" s="83"/>
      <c r="G13" s="83" t="n">
        <v>5</v>
      </c>
      <c r="H13" s="83"/>
      <c r="I13" s="83"/>
      <c r="J13" s="83" t="s">
        <v>47</v>
      </c>
      <c r="K13" s="83" t="n">
        <v>5.4</v>
      </c>
      <c r="L13" s="83"/>
      <c r="M13" s="83" t="n">
        <v>5</v>
      </c>
      <c r="N13" s="83"/>
      <c r="O13" s="84" t="n">
        <v>6.6</v>
      </c>
      <c r="P13" s="84"/>
      <c r="Q13" s="85" t="n">
        <f aca="false">O13*$O$6+M13*$M$6+K13*$K$6+I13*$I$6+G13*$G$6+E13*$E$6</f>
        <v>133.8</v>
      </c>
      <c r="R13" s="86" t="n">
        <f aca="false">Q13/$Q$6</f>
        <v>4.61379310344828</v>
      </c>
      <c r="S13" s="87" t="str">
        <f aca="false">IF(R13&gt;=8.95,"XuÊt s¾c",IF(R13&gt;=7.95,"Giái",IF(R13&gt;=6.95,"Kh¸",IF(R13&gt;=5.95,"TBK",IF(R13&gt;=4.95,"TB",IF(R13&gt;=3.95,"YÕu",IF(R13&lt;3.95,"KÐm")))))))</f>
        <v>YÕu</v>
      </c>
      <c r="T13" s="88"/>
      <c r="U13" s="88"/>
      <c r="V13" s="89"/>
      <c r="W13" s="89"/>
      <c r="X13" s="89" t="n">
        <v>7.5</v>
      </c>
      <c r="Y13" s="89"/>
      <c r="Z13" s="89" t="n">
        <v>5.2</v>
      </c>
      <c r="AA13" s="89"/>
      <c r="AB13" s="89" t="n">
        <v>5.4</v>
      </c>
      <c r="AC13" s="89"/>
      <c r="AD13" s="89"/>
      <c r="AE13" s="89"/>
      <c r="AF13" s="76" t="n">
        <f aca="false">T13*$T$6+AD13*$AD$6+AB13*$AB$6+Z13*$Z$6+X13*$X$6+V13*$V$6</f>
        <v>67.2</v>
      </c>
      <c r="AG13" s="83" t="n">
        <f aca="false">AF13/$AF$6</f>
        <v>2.688</v>
      </c>
      <c r="AH13" s="86" t="n">
        <f aca="false">(AF13+Q13)/$AH$6</f>
        <v>3.72222222222222</v>
      </c>
      <c r="AI13" s="87" t="str">
        <f aca="false">IF(AH13&gt;=8.95,"XuÊt s¾c",IF(AH13&gt;=7.95,"Giái",IF(AH13&gt;=6.95,"Kh¸",IF(AH13&gt;=5.95,"TBK",IF(AH13&gt;=4.95,"TB",IF(AH13&gt;=3.95,"YÕu",IF(AH13&lt;3.95,"KÐm")))))))</f>
        <v>KÐm</v>
      </c>
      <c r="AJ13" s="90" t="str">
        <f aca="false">IF($AH13&lt;3.49,"Th«i häc",IF($AH13&lt;4.995,"Ngõng häc",IF($AH13&gt;25,"Ngõng häc","Lªn Líp")))</f>
        <v>Ngõng häc</v>
      </c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76"/>
      <c r="AX13" s="83" t="n">
        <f aca="false">AW13/$AW$6</f>
        <v>0</v>
      </c>
      <c r="AY13" s="87" t="str">
        <f aca="false">IF(AX13&gt;=8.95,"XuÊt s¾c",IF(AX13&gt;=7.95,"Giái",IF(AX13&gt;=6.95,"Kh¸",IF(AX13&gt;=5.95,"TBK",IF(AX13&gt;=4.95,"TB",IF(AX13&gt;=3.95,"YÕu",IF(AX13&lt;3.95,"KÐm")))))))</f>
        <v>KÐm</v>
      </c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91"/>
      <c r="BQ13" s="91"/>
      <c r="BR13" s="91"/>
      <c r="BS13" s="91"/>
      <c r="BT13" s="91"/>
      <c r="BU13" s="91"/>
      <c r="BV13" s="91"/>
      <c r="BW13" s="92"/>
    </row>
    <row r="14" customFormat="false" ht="15" hidden="false" customHeight="true" outlineLevel="0" collapsed="false">
      <c r="A14" s="79" t="n">
        <v>8</v>
      </c>
      <c r="B14" s="93" t="s">
        <v>65</v>
      </c>
      <c r="C14" s="94" t="s">
        <v>66</v>
      </c>
      <c r="D14" s="82" t="s">
        <v>67</v>
      </c>
      <c r="E14" s="83" t="n">
        <v>5</v>
      </c>
      <c r="F14" s="83"/>
      <c r="G14" s="83" t="n">
        <v>5.2</v>
      </c>
      <c r="H14" s="83"/>
      <c r="I14" s="83" t="n">
        <v>5</v>
      </c>
      <c r="J14" s="83"/>
      <c r="K14" s="83" t="n">
        <v>5.5</v>
      </c>
      <c r="L14" s="83"/>
      <c r="M14" s="83" t="n">
        <v>5</v>
      </c>
      <c r="N14" s="83"/>
      <c r="O14" s="84" t="n">
        <v>6.6</v>
      </c>
      <c r="P14" s="84"/>
      <c r="Q14" s="85" t="n">
        <f aca="false">O14*$O$6+M14*$M$6+K14*$K$6+I14*$I$6+G14*$G$6+E14*$E$6</f>
        <v>154</v>
      </c>
      <c r="R14" s="86" t="n">
        <f aca="false">Q14/$Q$6</f>
        <v>5.31034482758621</v>
      </c>
      <c r="S14" s="87" t="str">
        <f aca="false">IF(R14&gt;=8.95,"XuÊt s¾c",IF(R14&gt;=7.95,"Giái",IF(R14&gt;=6.95,"Kh¸",IF(R14&gt;=5.95,"TBK",IF(R14&gt;=4.95,"TB",IF(R14&gt;=3.95,"YÕu",IF(R14&lt;3.95,"KÐm")))))))</f>
        <v>TB</v>
      </c>
      <c r="T14" s="88"/>
      <c r="U14" s="88"/>
      <c r="V14" s="89"/>
      <c r="W14" s="89"/>
      <c r="X14" s="89" t="n">
        <v>7.2</v>
      </c>
      <c r="Y14" s="89"/>
      <c r="Z14" s="89" t="n">
        <v>6.7</v>
      </c>
      <c r="AA14" s="89"/>
      <c r="AB14" s="89" t="n">
        <v>6.1</v>
      </c>
      <c r="AC14" s="89"/>
      <c r="AD14" s="89"/>
      <c r="AE14" s="89"/>
      <c r="AF14" s="76" t="n">
        <f aca="false">T14*$T$6+AD14*$AD$6+AB14*$AB$6+Z14*$Z$6+X14*$X$6+V14*$V$6</f>
        <v>73.3</v>
      </c>
      <c r="AG14" s="83" t="n">
        <f aca="false">AF14/$AF$6</f>
        <v>2.932</v>
      </c>
      <c r="AH14" s="86" t="n">
        <f aca="false">(AF14+Q14)/$AH$6</f>
        <v>4.20925925925926</v>
      </c>
      <c r="AI14" s="87" t="str">
        <f aca="false">IF(AH14&gt;=8.95,"XuÊt s¾c",IF(AH14&gt;=7.95,"Giái",IF(AH14&gt;=6.95,"Kh¸",IF(AH14&gt;=5.95,"TBK",IF(AH14&gt;=4.95,"TB",IF(AH14&gt;=3.95,"YÕu",IF(AH14&lt;3.95,"KÐm")))))))</f>
        <v>YÕu</v>
      </c>
      <c r="AJ14" s="90" t="str">
        <f aca="false">IF($AH14&lt;3.49,"Th«i häc",IF($AH14&lt;4.995,"Ngõng häc",IF($AH14&gt;25,"Ngõng häc","Lªn Líp")))</f>
        <v>Ngõng häc</v>
      </c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76"/>
      <c r="AX14" s="83" t="n">
        <f aca="false">AW14/$AW$6</f>
        <v>0</v>
      </c>
      <c r="AY14" s="87" t="str">
        <f aca="false">IF(AX14&gt;=8.95,"XuÊt s¾c",IF(AX14&gt;=7.95,"Giái",IF(AX14&gt;=6.95,"Kh¸",IF(AX14&gt;=5.95,"TBK",IF(AX14&gt;=4.95,"TB",IF(AX14&gt;=3.95,"YÕu",IF(AX14&lt;3.95,"KÐm")))))))</f>
        <v>KÐm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91"/>
      <c r="BQ14" s="91"/>
      <c r="BR14" s="91"/>
      <c r="BS14" s="91"/>
      <c r="BT14" s="91"/>
      <c r="BU14" s="91"/>
      <c r="BV14" s="91"/>
      <c r="BW14" s="92"/>
    </row>
    <row r="15" customFormat="false" ht="15" hidden="false" customHeight="true" outlineLevel="0" collapsed="false">
      <c r="A15" s="79" t="n">
        <v>9</v>
      </c>
      <c r="B15" s="93" t="s">
        <v>68</v>
      </c>
      <c r="C15" s="94" t="s">
        <v>69</v>
      </c>
      <c r="D15" s="82" t="s">
        <v>70</v>
      </c>
      <c r="E15" s="83" t="n">
        <v>5.2</v>
      </c>
      <c r="F15" s="83"/>
      <c r="G15" s="83" t="n">
        <v>5.2</v>
      </c>
      <c r="H15" s="83" t="n">
        <v>4.2</v>
      </c>
      <c r="I15" s="83" t="n">
        <v>4</v>
      </c>
      <c r="J15" s="83" t="n">
        <v>3.5</v>
      </c>
      <c r="K15" s="83" t="n">
        <v>6.2</v>
      </c>
      <c r="L15" s="83"/>
      <c r="M15" s="83" t="n">
        <v>5</v>
      </c>
      <c r="N15" s="83"/>
      <c r="O15" s="84" t="n">
        <v>5.8</v>
      </c>
      <c r="P15" s="84"/>
      <c r="Q15" s="85" t="n">
        <f aca="false">O15*$O$6+M15*$M$6+K15*$K$6+I15*$I$6+G15*$G$6+E15*$E$6</f>
        <v>148.4</v>
      </c>
      <c r="R15" s="86" t="n">
        <f aca="false">Q15/$Q$6</f>
        <v>5.11724137931034</v>
      </c>
      <c r="S15" s="87" t="str">
        <f aca="false">IF(R15&gt;=8.95,"XuÊt s¾c",IF(R15&gt;=7.95,"Giái",IF(R15&gt;=6.95,"Kh¸",IF(R15&gt;=5.95,"TBK",IF(R15&gt;=4.95,"TB",IF(R15&gt;=3.95,"YÕu",IF(R15&lt;3.95,"KÐm")))))))</f>
        <v>TB</v>
      </c>
      <c r="T15" s="88"/>
      <c r="U15" s="88"/>
      <c r="V15" s="89"/>
      <c r="W15" s="89"/>
      <c r="X15" s="89" t="n">
        <v>6.9</v>
      </c>
      <c r="Y15" s="89"/>
      <c r="Z15" s="89" t="n">
        <v>5.2</v>
      </c>
      <c r="AA15" s="89"/>
      <c r="AB15" s="89" t="n">
        <v>5.9</v>
      </c>
      <c r="AC15" s="89"/>
      <c r="AD15" s="89"/>
      <c r="AE15" s="89"/>
      <c r="AF15" s="76" t="n">
        <f aca="false">T15*$T$6+AD15*$AD$6+AB15*$AB$6+Z15*$Z$6+X15*$X$6+V15*$V$6</f>
        <v>66.8</v>
      </c>
      <c r="AG15" s="83" t="n">
        <f aca="false">AF15/$AF$6</f>
        <v>2.672</v>
      </c>
      <c r="AH15" s="86" t="n">
        <f aca="false">(AF15+Q15)/$AH$6</f>
        <v>3.98518518518519</v>
      </c>
      <c r="AI15" s="87" t="str">
        <f aca="false">IF(AH15&gt;=8.95,"XuÊt s¾c",IF(AH15&gt;=7.95,"Giái",IF(AH15&gt;=6.95,"Kh¸",IF(AH15&gt;=5.95,"TBK",IF(AH15&gt;=4.95,"TB",IF(AH15&gt;=3.95,"YÕu",IF(AH15&lt;3.95,"KÐm")))))))</f>
        <v>YÕu</v>
      </c>
      <c r="AJ15" s="90" t="str">
        <f aca="false">IF($AH15&lt;3.49,"Th«i häc",IF($AH15&lt;4.995,"Ngõng häc",IF($AH15&gt;25,"Ngõng häc","Lªn Líp")))</f>
        <v>Ngõng häc</v>
      </c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76"/>
      <c r="AX15" s="83" t="n">
        <f aca="false">AW15/$AW$6</f>
        <v>0</v>
      </c>
      <c r="AY15" s="87" t="str">
        <f aca="false">IF(AX15&gt;=8.95,"XuÊt s¾c",IF(AX15&gt;=7.95,"Giái",IF(AX15&gt;=6.95,"Kh¸",IF(AX15&gt;=5.95,"TBK",IF(AX15&gt;=4.95,"TB",IF(AX15&gt;=3.95,"YÕu",IF(AX15&lt;3.95,"KÐm")))))))</f>
        <v>KÐm</v>
      </c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91"/>
      <c r="BQ15" s="91"/>
      <c r="BR15" s="91"/>
      <c r="BS15" s="91"/>
      <c r="BT15" s="91"/>
      <c r="BU15" s="91"/>
      <c r="BV15" s="91"/>
      <c r="BW15" s="92"/>
    </row>
    <row r="16" customFormat="false" ht="15" hidden="false" customHeight="true" outlineLevel="0" collapsed="false">
      <c r="A16" s="79" t="n">
        <v>10</v>
      </c>
      <c r="B16" s="93" t="s">
        <v>71</v>
      </c>
      <c r="C16" s="94" t="s">
        <v>72</v>
      </c>
      <c r="D16" s="82" t="s">
        <v>73</v>
      </c>
      <c r="E16" s="83" t="n">
        <v>5.3</v>
      </c>
      <c r="F16" s="83"/>
      <c r="G16" s="83" t="n">
        <v>4.5</v>
      </c>
      <c r="H16" s="83" t="n">
        <v>4.5</v>
      </c>
      <c r="I16" s="83" t="n">
        <v>5.2</v>
      </c>
      <c r="J16" s="83" t="n">
        <v>3.7</v>
      </c>
      <c r="K16" s="83" t="n">
        <v>7.3</v>
      </c>
      <c r="L16" s="83"/>
      <c r="M16" s="83" t="n">
        <v>6.5</v>
      </c>
      <c r="N16" s="83"/>
      <c r="O16" s="84" t="n">
        <v>6.2</v>
      </c>
      <c r="P16" s="84"/>
      <c r="Q16" s="85" t="n">
        <f aca="false">O16*$O$6+M16*$M$6+K16*$K$6+I16*$I$6+G16*$G$6+E16*$E$6</f>
        <v>159.2</v>
      </c>
      <c r="R16" s="86" t="n">
        <f aca="false">Q16/$Q$6</f>
        <v>5.48965517241379</v>
      </c>
      <c r="S16" s="87" t="str">
        <f aca="false">IF(R16&gt;=8.95,"XuÊt s¾c",IF(R16&gt;=7.95,"Giái",IF(R16&gt;=6.95,"Kh¸",IF(R16&gt;=5.95,"TBK",IF(R16&gt;=4.95,"TB",IF(R16&gt;=3.95,"YÕu",IF(R16&lt;3.95,"KÐm")))))))</f>
        <v>TB</v>
      </c>
      <c r="T16" s="88"/>
      <c r="U16" s="88"/>
      <c r="V16" s="89"/>
      <c r="W16" s="89"/>
      <c r="X16" s="89" t="n">
        <v>7.8</v>
      </c>
      <c r="Y16" s="89"/>
      <c r="Z16" s="89" t="n">
        <v>5</v>
      </c>
      <c r="AA16" s="89"/>
      <c r="AB16" s="89" t="n">
        <v>5.9</v>
      </c>
      <c r="AC16" s="89"/>
      <c r="AD16" s="89"/>
      <c r="AE16" s="89"/>
      <c r="AF16" s="76" t="n">
        <f aca="false">T16*$T$6+AD16*$AD$6+AB16*$AB$6+Z16*$Z$6+X16*$X$6+V16*$V$6</f>
        <v>69.8</v>
      </c>
      <c r="AG16" s="83" t="n">
        <f aca="false">AF16/$AF$6</f>
        <v>2.792</v>
      </c>
      <c r="AH16" s="86" t="n">
        <f aca="false">(AF16+Q16)/$AH$6</f>
        <v>4.24074074074074</v>
      </c>
      <c r="AI16" s="87" t="str">
        <f aca="false">IF(AH16&gt;=8.95,"XuÊt s¾c",IF(AH16&gt;=7.95,"Giái",IF(AH16&gt;=6.95,"Kh¸",IF(AH16&gt;=5.95,"TBK",IF(AH16&gt;=4.95,"TB",IF(AH16&gt;=3.95,"YÕu",IF(AH16&lt;3.95,"KÐm")))))))</f>
        <v>YÕu</v>
      </c>
      <c r="AJ16" s="90" t="str">
        <f aca="false">IF($AH16&lt;3.49,"Th«i häc",IF($AH16&lt;4.995,"Ngõng häc",IF($AH16&gt;25,"Ngõng häc","Lªn Líp")))</f>
        <v>Ngõng häc</v>
      </c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76"/>
      <c r="AX16" s="83" t="n">
        <f aca="false">AW16/$AW$6</f>
        <v>0</v>
      </c>
      <c r="AY16" s="87" t="str">
        <f aca="false">IF(AX16&gt;=8.95,"XuÊt s¾c",IF(AX16&gt;=7.95,"Giái",IF(AX16&gt;=6.95,"Kh¸",IF(AX16&gt;=5.95,"TBK",IF(AX16&gt;=4.95,"TB",IF(AX16&gt;=3.95,"YÕu",IF(AX16&lt;3.95,"KÐm")))))))</f>
        <v>KÐm</v>
      </c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91"/>
      <c r="BQ16" s="91"/>
      <c r="BR16" s="91"/>
      <c r="BS16" s="91"/>
      <c r="BT16" s="91"/>
      <c r="BU16" s="91"/>
      <c r="BV16" s="91"/>
      <c r="BW16" s="92"/>
    </row>
    <row r="17" customFormat="false" ht="15" hidden="false" customHeight="true" outlineLevel="0" collapsed="false">
      <c r="A17" s="79" t="n">
        <v>11</v>
      </c>
      <c r="B17" s="93" t="s">
        <v>74</v>
      </c>
      <c r="C17" s="94" t="s">
        <v>75</v>
      </c>
      <c r="D17" s="82" t="s">
        <v>76</v>
      </c>
      <c r="E17" s="83" t="n">
        <v>5.5</v>
      </c>
      <c r="F17" s="83"/>
      <c r="G17" s="83" t="n">
        <v>5.9</v>
      </c>
      <c r="H17" s="83"/>
      <c r="I17" s="83" t="n">
        <v>5.2</v>
      </c>
      <c r="J17" s="83"/>
      <c r="K17" s="83" t="n">
        <v>6</v>
      </c>
      <c r="L17" s="83"/>
      <c r="M17" s="83" t="n">
        <v>5</v>
      </c>
      <c r="N17" s="83"/>
      <c r="O17" s="84" t="n">
        <v>6.4</v>
      </c>
      <c r="P17" s="84"/>
      <c r="Q17" s="85" t="n">
        <f aca="false">O17*$O$6+M17*$M$6+K17*$K$6+I17*$I$6+G17*$G$6+E17*$E$6</f>
        <v>163.8</v>
      </c>
      <c r="R17" s="86" t="n">
        <f aca="false">Q17/$Q$6</f>
        <v>5.64827586206897</v>
      </c>
      <c r="S17" s="87" t="str">
        <f aca="false">IF(R17&gt;=8.95,"XuÊt s¾c",IF(R17&gt;=7.95,"Giái",IF(R17&gt;=6.95,"Kh¸",IF(R17&gt;=5.95,"TBK",IF(R17&gt;=4.95,"TB",IF(R17&gt;=3.95,"YÕu",IF(R17&lt;3.95,"KÐm")))))))</f>
        <v>TB</v>
      </c>
      <c r="T17" s="88"/>
      <c r="U17" s="88"/>
      <c r="V17" s="89"/>
      <c r="W17" s="89"/>
      <c r="X17" s="89" t="n">
        <v>6.3</v>
      </c>
      <c r="Y17" s="89"/>
      <c r="Z17" s="89" t="n">
        <v>5</v>
      </c>
      <c r="AA17" s="89"/>
      <c r="AB17" s="89" t="n">
        <v>5.1</v>
      </c>
      <c r="AC17" s="89"/>
      <c r="AD17" s="89"/>
      <c r="AE17" s="89"/>
      <c r="AF17" s="76" t="n">
        <f aca="false">T17*$T$6+AD17*$AD$6+AB17*$AB$6+Z17*$Z$6+X17*$X$6+V17*$V$6</f>
        <v>60.6</v>
      </c>
      <c r="AG17" s="83" t="n">
        <f aca="false">AF17/$AF$6</f>
        <v>2.424</v>
      </c>
      <c r="AH17" s="86" t="n">
        <f aca="false">(AF17+Q17)/$AH$6</f>
        <v>4.15555555555556</v>
      </c>
      <c r="AI17" s="87" t="str">
        <f aca="false">IF(AH17&gt;=8.95,"XuÊt s¾c",IF(AH17&gt;=7.95,"Giái",IF(AH17&gt;=6.95,"Kh¸",IF(AH17&gt;=5.95,"TBK",IF(AH17&gt;=4.95,"TB",IF(AH17&gt;=3.95,"YÕu",IF(AH17&lt;3.95,"KÐm")))))))</f>
        <v>YÕu</v>
      </c>
      <c r="AJ17" s="90" t="str">
        <f aca="false">IF($AH17&lt;3.49,"Th«i häc",IF($AH17&lt;4.995,"Ngõng häc",IF($AH17&gt;25,"Ngõng häc","Lªn Líp")))</f>
        <v>Ngõng häc</v>
      </c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76"/>
      <c r="AX17" s="83" t="n">
        <f aca="false">AW17/$AW$6</f>
        <v>0</v>
      </c>
      <c r="AY17" s="87" t="str">
        <f aca="false">IF(AX17&gt;=8.95,"XuÊt s¾c",IF(AX17&gt;=7.95,"Giái",IF(AX17&gt;=6.95,"Kh¸",IF(AX17&gt;=5.95,"TBK",IF(AX17&gt;=4.95,"TB",IF(AX17&gt;=3.95,"YÕu",IF(AX17&lt;3.95,"KÐm")))))))</f>
        <v>KÐm</v>
      </c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91"/>
      <c r="BQ17" s="91"/>
      <c r="BR17" s="91"/>
      <c r="BS17" s="91"/>
      <c r="BT17" s="91"/>
      <c r="BU17" s="91"/>
      <c r="BV17" s="91"/>
      <c r="BW17" s="92"/>
    </row>
    <row r="18" customFormat="false" ht="15" hidden="false" customHeight="true" outlineLevel="0" collapsed="false">
      <c r="A18" s="79" t="n">
        <v>12</v>
      </c>
      <c r="B18" s="93" t="s">
        <v>77</v>
      </c>
      <c r="C18" s="94" t="s">
        <v>78</v>
      </c>
      <c r="D18" s="82" t="s">
        <v>79</v>
      </c>
      <c r="E18" s="83" t="n">
        <v>5.4</v>
      </c>
      <c r="F18" s="83"/>
      <c r="G18" s="83" t="n">
        <v>6</v>
      </c>
      <c r="H18" s="83" t="n">
        <v>4.5</v>
      </c>
      <c r="I18" s="83" t="n">
        <v>5</v>
      </c>
      <c r="J18" s="83"/>
      <c r="K18" s="83" t="n">
        <v>7</v>
      </c>
      <c r="L18" s="83"/>
      <c r="M18" s="83" t="n">
        <v>5</v>
      </c>
      <c r="N18" s="83"/>
      <c r="O18" s="84" t="n">
        <v>7.2</v>
      </c>
      <c r="P18" s="84"/>
      <c r="Q18" s="85" t="n">
        <f aca="false">O18*$O$6+M18*$M$6+K18*$K$6+I18*$I$6+G18*$G$6+E18*$E$6</f>
        <v>168.2</v>
      </c>
      <c r="R18" s="86" t="n">
        <f aca="false">Q18/$Q$6</f>
        <v>5.8</v>
      </c>
      <c r="S18" s="87" t="str">
        <f aca="false">IF(R18&gt;=8.95,"XuÊt s¾c",IF(R18&gt;=7.95,"Giái",IF(R18&gt;=6.95,"Kh¸",IF(R18&gt;=5.95,"TBK",IF(R18&gt;=4.95,"TB",IF(R18&gt;=3.95,"YÕu",IF(R18&lt;3.95,"KÐm")))))))</f>
        <v>TB</v>
      </c>
      <c r="T18" s="88"/>
      <c r="U18" s="88"/>
      <c r="V18" s="89"/>
      <c r="W18" s="89"/>
      <c r="X18" s="89" t="n">
        <v>6.8</v>
      </c>
      <c r="Y18" s="89"/>
      <c r="Z18" s="89" t="n">
        <v>5.2</v>
      </c>
      <c r="AA18" s="89"/>
      <c r="AB18" s="89" t="n">
        <v>5.2</v>
      </c>
      <c r="AC18" s="89"/>
      <c r="AD18" s="89"/>
      <c r="AE18" s="89"/>
      <c r="AF18" s="76" t="n">
        <f aca="false">T18*$T$6+AD18*$AD$6+AB18*$AB$6+Z18*$Z$6+X18*$X$6+V18*$V$6</f>
        <v>63.6</v>
      </c>
      <c r="AG18" s="83" t="n">
        <f aca="false">AF18/$AF$6</f>
        <v>2.544</v>
      </c>
      <c r="AH18" s="86" t="n">
        <f aca="false">(AF18+Q18)/$AH$6</f>
        <v>4.29259259259259</v>
      </c>
      <c r="AI18" s="87" t="str">
        <f aca="false">IF(AH18&gt;=8.95,"XuÊt s¾c",IF(AH18&gt;=7.95,"Giái",IF(AH18&gt;=6.95,"Kh¸",IF(AH18&gt;=5.95,"TBK",IF(AH18&gt;=4.95,"TB",IF(AH18&gt;=3.95,"YÕu",IF(AH18&lt;3.95,"KÐm")))))))</f>
        <v>YÕu</v>
      </c>
      <c r="AJ18" s="90" t="str">
        <f aca="false">IF($AH18&lt;3.49,"Th«i häc",IF($AH18&lt;4.995,"Ngõng häc",IF($AH18&gt;25,"Ngõng häc","Lªn Líp")))</f>
        <v>Ngõng häc</v>
      </c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76"/>
      <c r="AX18" s="83" t="n">
        <f aca="false">AW18/$AW$6</f>
        <v>0</v>
      </c>
      <c r="AY18" s="87" t="str">
        <f aca="false">IF(AX18&gt;=8.95,"XuÊt s¾c",IF(AX18&gt;=7.95,"Giái",IF(AX18&gt;=6.95,"Kh¸",IF(AX18&gt;=5.95,"TBK",IF(AX18&gt;=4.95,"TB",IF(AX18&gt;=3.95,"YÕu",IF(AX18&lt;3.95,"KÐm")))))))</f>
        <v>KÐm</v>
      </c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91"/>
      <c r="BQ18" s="91"/>
      <c r="BR18" s="91"/>
      <c r="BS18" s="91"/>
      <c r="BT18" s="91"/>
      <c r="BU18" s="91"/>
      <c r="BV18" s="91"/>
      <c r="BW18" s="92"/>
    </row>
    <row r="19" customFormat="false" ht="15" hidden="false" customHeight="true" outlineLevel="0" collapsed="false">
      <c r="A19" s="79" t="n">
        <v>13</v>
      </c>
      <c r="B19" s="93" t="s">
        <v>80</v>
      </c>
      <c r="C19" s="94" t="s">
        <v>81</v>
      </c>
      <c r="D19" s="82" t="s">
        <v>82</v>
      </c>
      <c r="E19" s="83" t="n">
        <v>5.6</v>
      </c>
      <c r="F19" s="83"/>
      <c r="G19" s="83" t="n">
        <v>5.4</v>
      </c>
      <c r="H19" s="83"/>
      <c r="I19" s="83" t="n">
        <v>5.1</v>
      </c>
      <c r="J19" s="83"/>
      <c r="K19" s="83" t="n">
        <v>6.7</v>
      </c>
      <c r="L19" s="83"/>
      <c r="M19" s="83" t="n">
        <v>7</v>
      </c>
      <c r="N19" s="83"/>
      <c r="O19" s="84" t="n">
        <v>6.7</v>
      </c>
      <c r="P19" s="84"/>
      <c r="Q19" s="85" t="n">
        <f aca="false">O19*$O$6+M19*$M$6+K19*$K$6+I19*$I$6+G19*$G$6+E19*$E$6</f>
        <v>170.5</v>
      </c>
      <c r="R19" s="86" t="n">
        <f aca="false">Q19/$Q$6</f>
        <v>5.87931034482759</v>
      </c>
      <c r="S19" s="87" t="str">
        <f aca="false">IF(R19&gt;=8.95,"XuÊt s¾c",IF(R19&gt;=7.95,"Giái",IF(R19&gt;=6.95,"Kh¸",IF(R19&gt;=5.95,"TBK",IF(R19&gt;=4.95,"TB",IF(R19&gt;=3.95,"YÕu",IF(R19&lt;3.95,"KÐm")))))))</f>
        <v>TB</v>
      </c>
      <c r="T19" s="88"/>
      <c r="U19" s="88"/>
      <c r="V19" s="89"/>
      <c r="W19" s="89"/>
      <c r="X19" s="89" t="n">
        <v>6.9</v>
      </c>
      <c r="Y19" s="89"/>
      <c r="Z19" s="89" t="n">
        <v>7.1</v>
      </c>
      <c r="AA19" s="89"/>
      <c r="AB19" s="89" t="n">
        <v>6</v>
      </c>
      <c r="AC19" s="89"/>
      <c r="AD19" s="89"/>
      <c r="AE19" s="89"/>
      <c r="AF19" s="76" t="n">
        <f aca="false">T19*$T$6+AD19*$AD$6+AB19*$AB$6+Z19*$Z$6+X19*$X$6+V19*$V$6</f>
        <v>72.9</v>
      </c>
      <c r="AG19" s="83" t="n">
        <f aca="false">AF19/$AF$6</f>
        <v>2.916</v>
      </c>
      <c r="AH19" s="86" t="n">
        <f aca="false">(AF19+Q19)/$AH$6</f>
        <v>4.50740740740741</v>
      </c>
      <c r="AI19" s="87" t="str">
        <f aca="false">IF(AH19&gt;=8.95,"XuÊt s¾c",IF(AH19&gt;=7.95,"Giái",IF(AH19&gt;=6.95,"Kh¸",IF(AH19&gt;=5.95,"TBK",IF(AH19&gt;=4.95,"TB",IF(AH19&gt;=3.95,"YÕu",IF(AH19&lt;3.95,"KÐm")))))))</f>
        <v>YÕu</v>
      </c>
      <c r="AJ19" s="90" t="str">
        <f aca="false">IF($AH19&lt;3.49,"Th«i häc",IF($AH19&lt;4.995,"Ngõng häc",IF($AH19&gt;25,"Ngõng häc","Lªn Líp")))</f>
        <v>Ngõng häc</v>
      </c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76"/>
      <c r="AX19" s="83" t="n">
        <f aca="false">AW19/$AW$6</f>
        <v>0</v>
      </c>
      <c r="AY19" s="87" t="str">
        <f aca="false">IF(AX19&gt;=8.95,"XuÊt s¾c",IF(AX19&gt;=7.95,"Giái",IF(AX19&gt;=6.95,"Kh¸",IF(AX19&gt;=5.95,"TBK",IF(AX19&gt;=4.95,"TB",IF(AX19&gt;=3.95,"YÕu",IF(AX19&lt;3.95,"KÐm")))))))</f>
        <v>KÐm</v>
      </c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91"/>
      <c r="BQ19" s="91"/>
      <c r="BR19" s="91"/>
      <c r="BS19" s="91"/>
      <c r="BT19" s="91"/>
      <c r="BU19" s="91"/>
      <c r="BV19" s="91"/>
      <c r="BW19" s="92"/>
    </row>
    <row r="20" customFormat="false" ht="15" hidden="false" customHeight="true" outlineLevel="0" collapsed="false">
      <c r="A20" s="79" t="n">
        <v>14</v>
      </c>
      <c r="B20" s="93" t="s">
        <v>83</v>
      </c>
      <c r="C20" s="94" t="s">
        <v>84</v>
      </c>
      <c r="D20" s="82" t="s">
        <v>85</v>
      </c>
      <c r="E20" s="83" t="n">
        <v>6</v>
      </c>
      <c r="F20" s="83"/>
      <c r="G20" s="83" t="n">
        <v>6.3</v>
      </c>
      <c r="H20" s="83"/>
      <c r="I20" s="83" t="n">
        <v>5</v>
      </c>
      <c r="J20" s="83"/>
      <c r="K20" s="83" t="n">
        <v>6.5</v>
      </c>
      <c r="L20" s="83"/>
      <c r="M20" s="83" t="n">
        <v>5</v>
      </c>
      <c r="N20" s="83"/>
      <c r="O20" s="84" t="n">
        <v>5.4</v>
      </c>
      <c r="P20" s="84"/>
      <c r="Q20" s="85" t="n">
        <f aca="false">O20*$O$6+M20*$M$6+K20*$K$6+I20*$I$6+G20*$G$6+E20*$E$6</f>
        <v>166</v>
      </c>
      <c r="R20" s="86" t="n">
        <f aca="false">Q20/$Q$6</f>
        <v>5.72413793103448</v>
      </c>
      <c r="S20" s="87" t="str">
        <f aca="false">IF(R20&gt;=8.95,"XuÊt s¾c",IF(R20&gt;=7.95,"Giái",IF(R20&gt;=6.95,"Kh¸",IF(R20&gt;=5.95,"TBK",IF(R20&gt;=4.95,"TB",IF(R20&gt;=3.95,"YÕu",IF(R20&lt;3.95,"KÐm")))))))</f>
        <v>TB</v>
      </c>
      <c r="T20" s="88"/>
      <c r="U20" s="88"/>
      <c r="V20" s="89"/>
      <c r="W20" s="89"/>
      <c r="X20" s="89" t="n">
        <v>6.4</v>
      </c>
      <c r="Y20" s="89"/>
      <c r="Z20" s="89" t="n">
        <v>5.8</v>
      </c>
      <c r="AA20" s="89"/>
      <c r="AB20" s="89" t="n">
        <v>6.1</v>
      </c>
      <c r="AC20" s="89"/>
      <c r="AD20" s="89"/>
      <c r="AE20" s="89"/>
      <c r="AF20" s="76" t="n">
        <f aca="false">T20*$T$6+AD20*$AD$6+AB20*$AB$6+Z20*$Z$6+X20*$X$6+V20*$V$6</f>
        <v>67.4</v>
      </c>
      <c r="AG20" s="83" t="n">
        <f aca="false">AF20/$AF$6</f>
        <v>2.696</v>
      </c>
      <c r="AH20" s="86" t="n">
        <f aca="false">(AF20+Q20)/$AH$6</f>
        <v>4.32222222222222</v>
      </c>
      <c r="AI20" s="87" t="str">
        <f aca="false">IF(AH20&gt;=8.95,"XuÊt s¾c",IF(AH20&gt;=7.95,"Giái",IF(AH20&gt;=6.95,"Kh¸",IF(AH20&gt;=5.95,"TBK",IF(AH20&gt;=4.95,"TB",IF(AH20&gt;=3.95,"YÕu",IF(AH20&lt;3.95,"KÐm")))))))</f>
        <v>YÕu</v>
      </c>
      <c r="AJ20" s="90" t="str">
        <f aca="false">IF($AH20&lt;3.49,"Th«i häc",IF($AH20&lt;4.995,"Ngõng häc",IF($AH20&gt;25,"Ngõng häc","Lªn Líp")))</f>
        <v>Ngõng häc</v>
      </c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76"/>
      <c r="AX20" s="83" t="n">
        <f aca="false">AW20/$AW$6</f>
        <v>0</v>
      </c>
      <c r="AY20" s="87" t="str">
        <f aca="false">IF(AX20&gt;=8.95,"XuÊt s¾c",IF(AX20&gt;=7.95,"Giái",IF(AX20&gt;=6.95,"Kh¸",IF(AX20&gt;=5.95,"TBK",IF(AX20&gt;=4.95,"TB",IF(AX20&gt;=3.95,"YÕu",IF(AX20&lt;3.95,"KÐm")))))))</f>
        <v>KÐm</v>
      </c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91"/>
      <c r="BQ20" s="91"/>
      <c r="BR20" s="91"/>
      <c r="BS20" s="91"/>
      <c r="BT20" s="91"/>
      <c r="BU20" s="91"/>
      <c r="BV20" s="91"/>
      <c r="BW20" s="92"/>
    </row>
    <row r="21" customFormat="false" ht="15" hidden="false" customHeight="true" outlineLevel="0" collapsed="false">
      <c r="A21" s="79" t="n">
        <v>15</v>
      </c>
      <c r="B21" s="93" t="s">
        <v>86</v>
      </c>
      <c r="C21" s="94" t="s">
        <v>84</v>
      </c>
      <c r="D21" s="82" t="s">
        <v>87</v>
      </c>
      <c r="E21" s="83" t="n">
        <v>5.5</v>
      </c>
      <c r="F21" s="83"/>
      <c r="G21" s="83" t="n">
        <v>5.3</v>
      </c>
      <c r="H21" s="83"/>
      <c r="I21" s="83"/>
      <c r="J21" s="83" t="s">
        <v>47</v>
      </c>
      <c r="K21" s="83" t="n">
        <v>5.5</v>
      </c>
      <c r="L21" s="83"/>
      <c r="M21" s="83"/>
      <c r="N21" s="83" t="s">
        <v>47</v>
      </c>
      <c r="O21" s="84"/>
      <c r="P21" s="84" t="s">
        <v>47</v>
      </c>
      <c r="Q21" s="85" t="n">
        <f aca="false">O21*$O$6+M21*$M$6+K21*$K$6+I21*$I$6+G21*$G$6+E21*$E$6</f>
        <v>86.4</v>
      </c>
      <c r="R21" s="86" t="n">
        <f aca="false">Q21/$Q$6</f>
        <v>2.97931034482759</v>
      </c>
      <c r="S21" s="87" t="str">
        <f aca="false">IF(R21&gt;=8.95,"XuÊt s¾c",IF(R21&gt;=7.95,"Giái",IF(R21&gt;=6.95,"Kh¸",IF(R21&gt;=5.95,"TBK",IF(R21&gt;=4.95,"TB",IF(R21&gt;=3.95,"YÕu",IF(R21&lt;3.95,"KÐm")))))))</f>
        <v>KÐm</v>
      </c>
      <c r="T21" s="88"/>
      <c r="U21" s="88"/>
      <c r="V21" s="89"/>
      <c r="W21" s="89"/>
      <c r="X21" s="89" t="n">
        <v>7.9</v>
      </c>
      <c r="Y21" s="89"/>
      <c r="Z21" s="89" t="n">
        <v>7.1</v>
      </c>
      <c r="AA21" s="89"/>
      <c r="AB21" s="89" t="n">
        <v>6</v>
      </c>
      <c r="AC21" s="89"/>
      <c r="AD21" s="89"/>
      <c r="AE21" s="89"/>
      <c r="AF21" s="76" t="n">
        <f aca="false">T21*$T$6+AD21*$AD$6+AB21*$AB$6+Z21*$Z$6+X21*$X$6+V21*$V$6</f>
        <v>76.9</v>
      </c>
      <c r="AG21" s="83" t="n">
        <f aca="false">AF21/$AF$6</f>
        <v>3.076</v>
      </c>
      <c r="AH21" s="86" t="n">
        <f aca="false">(AF21+Q21)/$AH$6</f>
        <v>3.02407407407407</v>
      </c>
      <c r="AI21" s="87" t="str">
        <f aca="false">IF(AH21&gt;=8.95,"XuÊt s¾c",IF(AH21&gt;=7.95,"Giái",IF(AH21&gt;=6.95,"Kh¸",IF(AH21&gt;=5.95,"TBK",IF(AH21&gt;=4.95,"TB",IF(AH21&gt;=3.95,"YÕu",IF(AH21&lt;3.95,"KÐm")))))))</f>
        <v>KÐm</v>
      </c>
      <c r="AJ21" s="90" t="str">
        <f aca="false">IF($AH21&lt;3.49,"Th«i häc",IF($AH21&lt;4.995,"Ngõng häc",IF($AH21&gt;25,"Ngõng häc","Lªn Líp")))</f>
        <v>Th«i häc</v>
      </c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76"/>
      <c r="AX21" s="83" t="n">
        <f aca="false">AW21/$AW$6</f>
        <v>0</v>
      </c>
      <c r="AY21" s="87" t="str">
        <f aca="false">IF(AX21&gt;=8.95,"XuÊt s¾c",IF(AX21&gt;=7.95,"Giái",IF(AX21&gt;=6.95,"Kh¸",IF(AX21&gt;=5.95,"TBK",IF(AX21&gt;=4.95,"TB",IF(AX21&gt;=3.95,"YÕu",IF(AX21&lt;3.95,"KÐm")))))))</f>
        <v>KÐm</v>
      </c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92"/>
      <c r="BQ21" s="92"/>
      <c r="BR21" s="92"/>
      <c r="BS21" s="92"/>
      <c r="BT21" s="92"/>
      <c r="BU21" s="92"/>
      <c r="BV21" s="92"/>
      <c r="BW21" s="92"/>
    </row>
    <row r="22" customFormat="false" ht="15" hidden="false" customHeight="true" outlineLevel="0" collapsed="false">
      <c r="A22" s="79" t="n">
        <v>16</v>
      </c>
      <c r="B22" s="93" t="s">
        <v>88</v>
      </c>
      <c r="C22" s="94" t="s">
        <v>89</v>
      </c>
      <c r="D22" s="82" t="s">
        <v>90</v>
      </c>
      <c r="E22" s="83" t="n">
        <v>6.3</v>
      </c>
      <c r="F22" s="83"/>
      <c r="G22" s="83" t="n">
        <v>5</v>
      </c>
      <c r="H22" s="83"/>
      <c r="I22" s="83" t="n">
        <v>6</v>
      </c>
      <c r="J22" s="83"/>
      <c r="K22" s="83" t="n">
        <v>6.8</v>
      </c>
      <c r="L22" s="83"/>
      <c r="M22" s="83" t="n">
        <v>5</v>
      </c>
      <c r="N22" s="83"/>
      <c r="O22" s="84" t="n">
        <v>6.8</v>
      </c>
      <c r="P22" s="84"/>
      <c r="Q22" s="85" t="n">
        <f aca="false">O22*$O$6+M22*$M$6+K22*$K$6+I22*$I$6+G22*$G$6+E22*$E$6</f>
        <v>168.6</v>
      </c>
      <c r="R22" s="86" t="n">
        <f aca="false">Q22/$Q$6</f>
        <v>5.81379310344828</v>
      </c>
      <c r="S22" s="87" t="str">
        <f aca="false">IF(R22&gt;=8.95,"XuÊt s¾c",IF(R22&gt;=7.95,"Giái",IF(R22&gt;=6.95,"Kh¸",IF(R22&gt;=5.95,"TBK",IF(R22&gt;=4.95,"TB",IF(R22&gt;=3.95,"YÕu",IF(R22&lt;3.95,"KÐm")))))))</f>
        <v>TB</v>
      </c>
      <c r="T22" s="88"/>
      <c r="U22" s="88"/>
      <c r="V22" s="89"/>
      <c r="W22" s="89"/>
      <c r="X22" s="89" t="n">
        <v>7.3</v>
      </c>
      <c r="Y22" s="89"/>
      <c r="Z22" s="89" t="n">
        <v>6</v>
      </c>
      <c r="AA22" s="89"/>
      <c r="AB22" s="89" t="n">
        <v>5.2</v>
      </c>
      <c r="AC22" s="89"/>
      <c r="AD22" s="89"/>
      <c r="AE22" s="89"/>
      <c r="AF22" s="76" t="n">
        <f aca="false">T22*$T$6+AD22*$AD$6+AB22*$AB$6+Z22*$Z$6+X22*$X$6+V22*$V$6</f>
        <v>68</v>
      </c>
      <c r="AG22" s="83" t="n">
        <f aca="false">AF22/$AF$6</f>
        <v>2.72</v>
      </c>
      <c r="AH22" s="86" t="n">
        <f aca="false">(AF22+Q22)/$AH$6</f>
        <v>4.38148148148148</v>
      </c>
      <c r="AI22" s="87" t="str">
        <f aca="false">IF(AH22&gt;=8.95,"XuÊt s¾c",IF(AH22&gt;=7.95,"Giái",IF(AH22&gt;=6.95,"Kh¸",IF(AH22&gt;=5.95,"TBK",IF(AH22&gt;=4.95,"TB",IF(AH22&gt;=3.95,"YÕu",IF(AH22&lt;3.95,"KÐm")))))))</f>
        <v>YÕu</v>
      </c>
      <c r="AJ22" s="90" t="str">
        <f aca="false">IF($AH22&lt;3.49,"Th«i häc",IF($AH22&lt;4.995,"Ngõng häc",IF($AH22&gt;25,"Ngõng häc","Lªn Líp")))</f>
        <v>Ngõng häc</v>
      </c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76"/>
      <c r="AX22" s="83" t="n">
        <f aca="false">AW22/$AW$6</f>
        <v>0</v>
      </c>
      <c r="AY22" s="87" t="str">
        <f aca="false">IF(AX22&gt;=8.95,"XuÊt s¾c",IF(AX22&gt;=7.95,"Giái",IF(AX22&gt;=6.95,"Kh¸",IF(AX22&gt;=5.95,"TBK",IF(AX22&gt;=4.95,"TB",IF(AX22&gt;=3.95,"YÕu",IF(AX22&lt;3.95,"KÐm")))))))</f>
        <v>KÐm</v>
      </c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91"/>
      <c r="BQ22" s="91"/>
      <c r="BR22" s="91"/>
      <c r="BS22" s="91"/>
      <c r="BT22" s="91"/>
      <c r="BU22" s="91"/>
      <c r="BV22" s="91"/>
      <c r="BW22" s="92"/>
    </row>
    <row r="23" customFormat="false" ht="15" hidden="false" customHeight="true" outlineLevel="0" collapsed="false">
      <c r="A23" s="79" t="n">
        <v>17</v>
      </c>
      <c r="B23" s="93" t="s">
        <v>91</v>
      </c>
      <c r="C23" s="94" t="s">
        <v>89</v>
      </c>
      <c r="D23" s="82" t="s">
        <v>92</v>
      </c>
      <c r="E23" s="83" t="n">
        <v>6.4</v>
      </c>
      <c r="F23" s="83"/>
      <c r="G23" s="83" t="n">
        <v>6.2</v>
      </c>
      <c r="H23" s="83"/>
      <c r="I23" s="83" t="n">
        <v>6</v>
      </c>
      <c r="J23" s="83"/>
      <c r="K23" s="83" t="n">
        <v>6.5</v>
      </c>
      <c r="L23" s="83"/>
      <c r="M23" s="83" t="n">
        <v>5</v>
      </c>
      <c r="N23" s="83"/>
      <c r="O23" s="84" t="n">
        <v>7.3</v>
      </c>
      <c r="P23" s="84"/>
      <c r="Q23" s="85" t="n">
        <f aca="false">O23*$O$6+M23*$M$6+K23*$K$6+I23*$I$6+G23*$G$6+E23*$E$6</f>
        <v>180.2</v>
      </c>
      <c r="R23" s="86" t="n">
        <f aca="false">Q23/$Q$6</f>
        <v>6.21379310344828</v>
      </c>
      <c r="S23" s="87" t="str">
        <f aca="false">IF(R23&gt;=8.95,"XuÊt s¾c",IF(R23&gt;=7.95,"Giái",IF(R23&gt;=6.95,"Kh¸",IF(R23&gt;=5.95,"TBK",IF(R23&gt;=4.95,"TB",IF(R23&gt;=3.95,"YÕu",IF(R23&lt;3.95,"KÐm")))))))</f>
        <v>TBK</v>
      </c>
      <c r="T23" s="88"/>
      <c r="U23" s="88"/>
      <c r="V23" s="89"/>
      <c r="W23" s="89"/>
      <c r="X23" s="89" t="n">
        <v>6.8</v>
      </c>
      <c r="Y23" s="89"/>
      <c r="Z23" s="89" t="n">
        <v>6.2</v>
      </c>
      <c r="AA23" s="89"/>
      <c r="AB23" s="89" t="n">
        <v>6.1</v>
      </c>
      <c r="AC23" s="89"/>
      <c r="AD23" s="89"/>
      <c r="AE23" s="89"/>
      <c r="AF23" s="76" t="n">
        <f aca="false">T23*$T$6+AD23*$AD$6+AB23*$AB$6+Z23*$Z$6+X23*$X$6+V23*$V$6</f>
        <v>70.2</v>
      </c>
      <c r="AG23" s="83" t="n">
        <f aca="false">AF23/$AF$6</f>
        <v>2.808</v>
      </c>
      <c r="AH23" s="86" t="n">
        <f aca="false">(AF23+Q23)/$AH$6</f>
        <v>4.63703703703704</v>
      </c>
      <c r="AI23" s="87" t="str">
        <f aca="false">IF(AH23&gt;=8.95,"XuÊt s¾c",IF(AH23&gt;=7.95,"Giái",IF(AH23&gt;=6.95,"Kh¸",IF(AH23&gt;=5.95,"TBK",IF(AH23&gt;=4.95,"TB",IF(AH23&gt;=3.95,"YÕu",IF(AH23&lt;3.95,"KÐm")))))))</f>
        <v>YÕu</v>
      </c>
      <c r="AJ23" s="90" t="str">
        <f aca="false">IF($AH23&lt;3.49,"Th«i häc",IF($AH23&lt;4.995,"Ngõng häc",IF($AH23&gt;25,"Ngõng häc","Lªn Líp")))</f>
        <v>Ngõng häc</v>
      </c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76"/>
      <c r="AX23" s="83" t="n">
        <f aca="false">AW23/$AW$6</f>
        <v>0</v>
      </c>
      <c r="AY23" s="87" t="str">
        <f aca="false">IF(AX23&gt;=8.95,"XuÊt s¾c",IF(AX23&gt;=7.95,"Giái",IF(AX23&gt;=6.95,"Kh¸",IF(AX23&gt;=5.95,"TBK",IF(AX23&gt;=4.95,"TB",IF(AX23&gt;=3.95,"YÕu",IF(AX23&lt;3.95,"KÐm")))))))</f>
        <v>KÐm</v>
      </c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91"/>
      <c r="BQ23" s="91"/>
      <c r="BR23" s="91"/>
      <c r="BS23" s="91"/>
      <c r="BT23" s="91"/>
      <c r="BU23" s="91"/>
      <c r="BV23" s="91"/>
      <c r="BW23" s="92"/>
    </row>
    <row r="24" customFormat="false" ht="15" hidden="false" customHeight="true" outlineLevel="0" collapsed="false">
      <c r="A24" s="79" t="n">
        <v>18</v>
      </c>
      <c r="B24" s="93" t="s">
        <v>93</v>
      </c>
      <c r="C24" s="94" t="s">
        <v>94</v>
      </c>
      <c r="D24" s="82" t="s">
        <v>95</v>
      </c>
      <c r="E24" s="83" t="n">
        <v>5</v>
      </c>
      <c r="F24" s="83"/>
      <c r="G24" s="83" t="n">
        <v>5.9</v>
      </c>
      <c r="H24" s="83"/>
      <c r="I24" s="83"/>
      <c r="J24" s="83" t="s">
        <v>47</v>
      </c>
      <c r="K24" s="83" t="n">
        <v>6.2</v>
      </c>
      <c r="L24" s="83"/>
      <c r="M24" s="83" t="n">
        <v>5.5</v>
      </c>
      <c r="N24" s="83" t="n">
        <v>3</v>
      </c>
      <c r="O24" s="84" t="n">
        <v>5.9</v>
      </c>
      <c r="P24" s="84"/>
      <c r="Q24" s="85" t="n">
        <f aca="false">O24*$O$6+M24*$M$6+K24*$K$6+I24*$I$6+G24*$G$6+E24*$E$6</f>
        <v>135.2</v>
      </c>
      <c r="R24" s="86" t="n">
        <f aca="false">Q24/$Q$6</f>
        <v>4.66206896551724</v>
      </c>
      <c r="S24" s="87" t="str">
        <f aca="false">IF(R24&gt;=8.95,"XuÊt s¾c",IF(R24&gt;=7.95,"Giái",IF(R24&gt;=6.95,"Kh¸",IF(R24&gt;=5.95,"TBK",IF(R24&gt;=4.95,"TB",IF(R24&gt;=3.95,"YÕu",IF(R24&lt;3.95,"KÐm")))))))</f>
        <v>YÕu</v>
      </c>
      <c r="T24" s="88"/>
      <c r="U24" s="88"/>
      <c r="V24" s="89"/>
      <c r="W24" s="89"/>
      <c r="X24" s="89"/>
      <c r="Y24" s="89" t="s">
        <v>96</v>
      </c>
      <c r="Z24" s="89"/>
      <c r="AA24" s="89" t="s">
        <v>47</v>
      </c>
      <c r="AB24" s="89" t="n">
        <v>3.1</v>
      </c>
      <c r="AC24" s="89" t="n">
        <v>3.1</v>
      </c>
      <c r="AD24" s="89"/>
      <c r="AE24" s="89"/>
      <c r="AF24" s="76" t="n">
        <f aca="false">T24*$T$6+AD24*$AD$6+AB24*$AB$6+Z24*$Z$6+X24*$X$6+V24*$V$6</f>
        <v>12.4</v>
      </c>
      <c r="AG24" s="83" t="n">
        <f aca="false">AF24/$AF$6</f>
        <v>0.496</v>
      </c>
      <c r="AH24" s="86" t="n">
        <f aca="false">(AF24+Q24)/$AH$6</f>
        <v>2.73333333333333</v>
      </c>
      <c r="AI24" s="87" t="str">
        <f aca="false">IF(AH24&gt;=8.95,"XuÊt s¾c",IF(AH24&gt;=7.95,"Giái",IF(AH24&gt;=6.95,"Kh¸",IF(AH24&gt;=5.95,"TBK",IF(AH24&gt;=4.95,"TB",IF(AH24&gt;=3.95,"YÕu",IF(AH24&lt;3.95,"KÐm")))))))</f>
        <v>KÐm</v>
      </c>
      <c r="AJ24" s="90" t="str">
        <f aca="false">IF($AH24&lt;3.49,"Th«i häc",IF($AH24&lt;4.995,"Ngõng häc",IF($AH24&gt;25,"Ngõng häc","Lªn Líp")))</f>
        <v>Th«i häc</v>
      </c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76"/>
      <c r="AX24" s="83" t="n">
        <f aca="false">AW24/$AW$6</f>
        <v>0</v>
      </c>
      <c r="AY24" s="87" t="str">
        <f aca="false">IF(AX24&gt;=8.95,"XuÊt s¾c",IF(AX24&gt;=7.95,"Giái",IF(AX24&gt;=6.95,"Kh¸",IF(AX24&gt;=5.95,"TBK",IF(AX24&gt;=4.95,"TB",IF(AX24&gt;=3.95,"YÕu",IF(AX24&lt;3.95,"KÐm")))))))</f>
        <v>KÐm</v>
      </c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91"/>
      <c r="BQ24" s="91"/>
      <c r="BR24" s="91"/>
      <c r="BS24" s="91"/>
      <c r="BT24" s="91"/>
      <c r="BU24" s="91"/>
      <c r="BV24" s="91"/>
      <c r="BW24" s="92"/>
    </row>
    <row r="25" customFormat="false" ht="15" hidden="false" customHeight="true" outlineLevel="0" collapsed="false">
      <c r="A25" s="79" t="n">
        <v>19</v>
      </c>
      <c r="B25" s="93" t="s">
        <v>97</v>
      </c>
      <c r="C25" s="94" t="s">
        <v>98</v>
      </c>
      <c r="D25" s="82" t="s">
        <v>99</v>
      </c>
      <c r="E25" s="83" t="n">
        <v>5.2</v>
      </c>
      <c r="F25" s="83"/>
      <c r="G25" s="83" t="n">
        <v>6.9</v>
      </c>
      <c r="H25" s="83"/>
      <c r="I25" s="83" t="n">
        <v>5.1</v>
      </c>
      <c r="J25" s="83"/>
      <c r="K25" s="83" t="n">
        <v>6</v>
      </c>
      <c r="L25" s="83"/>
      <c r="M25" s="83" t="n">
        <v>5</v>
      </c>
      <c r="N25" s="83"/>
      <c r="O25" s="84" t="n">
        <v>6.6</v>
      </c>
      <c r="P25" s="84"/>
      <c r="Q25" s="85" t="n">
        <f aca="false">O25*$O$6+M25*$M$6+K25*$K$6+I25*$I$6+G25*$G$6+E25*$E$6</f>
        <v>170.3</v>
      </c>
      <c r="R25" s="86" t="n">
        <f aca="false">Q25/$Q$6</f>
        <v>5.87241379310345</v>
      </c>
      <c r="S25" s="87" t="str">
        <f aca="false">IF(R25&gt;=8.95,"XuÊt s¾c",IF(R25&gt;=7.95,"Giái",IF(R25&gt;=6.95,"Kh¸",IF(R25&gt;=5.95,"TBK",IF(R25&gt;=4.95,"TB",IF(R25&gt;=3.95,"YÕu",IF(R25&lt;3.95,"KÐm")))))))</f>
        <v>TB</v>
      </c>
      <c r="T25" s="88"/>
      <c r="U25" s="88"/>
      <c r="V25" s="89"/>
      <c r="W25" s="89"/>
      <c r="X25" s="89" t="n">
        <v>5.7</v>
      </c>
      <c r="Y25" s="89"/>
      <c r="Z25" s="89" t="n">
        <v>5.2</v>
      </c>
      <c r="AA25" s="89"/>
      <c r="AB25" s="89" t="n">
        <v>5.8</v>
      </c>
      <c r="AC25" s="89"/>
      <c r="AD25" s="89"/>
      <c r="AE25" s="89"/>
      <c r="AF25" s="76" t="n">
        <f aca="false">T25*$T$6+AD25*$AD$6+AB25*$AB$6+Z25*$Z$6+X25*$X$6+V25*$V$6</f>
        <v>61.6</v>
      </c>
      <c r="AG25" s="83" t="n">
        <f aca="false">AF25/$AF$6</f>
        <v>2.464</v>
      </c>
      <c r="AH25" s="86" t="n">
        <f aca="false">(AF25+Q25)/$AH$6</f>
        <v>4.29444444444444</v>
      </c>
      <c r="AI25" s="87" t="str">
        <f aca="false">IF(AH25&gt;=8.95,"XuÊt s¾c",IF(AH25&gt;=7.95,"Giái",IF(AH25&gt;=6.95,"Kh¸",IF(AH25&gt;=5.95,"TBK",IF(AH25&gt;=4.95,"TB",IF(AH25&gt;=3.95,"YÕu",IF(AH25&lt;3.95,"KÐm")))))))</f>
        <v>YÕu</v>
      </c>
      <c r="AJ25" s="90" t="str">
        <f aca="false">IF($AH25&lt;3.49,"Th«i häc",IF($AH25&lt;4.995,"Ngõng häc",IF($AH25&gt;25,"Ngõng häc","Lªn Líp")))</f>
        <v>Ngõng häc</v>
      </c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76"/>
      <c r="AX25" s="83" t="n">
        <f aca="false">AW25/$AW$6</f>
        <v>0</v>
      </c>
      <c r="AY25" s="87" t="str">
        <f aca="false">IF(AX25&gt;=8.95,"XuÊt s¾c",IF(AX25&gt;=7.95,"Giái",IF(AX25&gt;=6.95,"Kh¸",IF(AX25&gt;=5.95,"TBK",IF(AX25&gt;=4.95,"TB",IF(AX25&gt;=3.95,"YÕu",IF(AX25&lt;3.95,"KÐm")))))))</f>
        <v>KÐm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91"/>
      <c r="BQ25" s="91"/>
      <c r="BR25" s="91"/>
      <c r="BS25" s="91"/>
      <c r="BT25" s="91"/>
      <c r="BU25" s="91"/>
      <c r="BV25" s="91"/>
      <c r="BW25" s="92"/>
    </row>
    <row r="26" customFormat="false" ht="15" hidden="false" customHeight="true" outlineLevel="0" collapsed="false">
      <c r="A26" s="79" t="n">
        <v>20</v>
      </c>
      <c r="B26" s="93" t="s">
        <v>100</v>
      </c>
      <c r="C26" s="94" t="s">
        <v>101</v>
      </c>
      <c r="D26" s="82" t="s">
        <v>102</v>
      </c>
      <c r="E26" s="83" t="n">
        <v>5.3</v>
      </c>
      <c r="F26" s="83"/>
      <c r="G26" s="83" t="n">
        <v>5.1</v>
      </c>
      <c r="H26" s="83"/>
      <c r="I26" s="83" t="n">
        <v>3</v>
      </c>
      <c r="J26" s="83"/>
      <c r="K26" s="83" t="n">
        <v>5.5</v>
      </c>
      <c r="L26" s="83"/>
      <c r="M26" s="83" t="n">
        <v>5</v>
      </c>
      <c r="N26" s="83"/>
      <c r="O26" s="84" t="n">
        <v>6.6</v>
      </c>
      <c r="P26" s="84"/>
      <c r="Q26" s="85" t="n">
        <f aca="false">O26*$O$6+M26*$M$6+K26*$K$6+I26*$I$6+G26*$G$6+E26*$E$6</f>
        <v>145</v>
      </c>
      <c r="R26" s="86" t="n">
        <f aca="false">Q26/$Q$6</f>
        <v>5</v>
      </c>
      <c r="S26" s="87" t="str">
        <f aca="false">IF(R26&gt;=8.95,"XuÊt s¾c",IF(R26&gt;=7.95,"Giái",IF(R26&gt;=6.95,"Kh¸",IF(R26&gt;=5.95,"TBK",IF(R26&gt;=4.95,"TB",IF(R26&gt;=3.95,"YÕu",IF(R26&lt;3.95,"KÐm")))))))</f>
        <v>TB</v>
      </c>
      <c r="T26" s="88"/>
      <c r="U26" s="88"/>
      <c r="V26" s="89"/>
      <c r="W26" s="89"/>
      <c r="X26" s="89" t="n">
        <v>6.5</v>
      </c>
      <c r="Y26" s="89"/>
      <c r="Z26" s="89" t="n">
        <v>5</v>
      </c>
      <c r="AA26" s="89"/>
      <c r="AB26" s="89" t="n">
        <v>5.2</v>
      </c>
      <c r="AC26" s="89"/>
      <c r="AD26" s="89"/>
      <c r="AE26" s="89"/>
      <c r="AF26" s="76" t="n">
        <f aca="false">T26*$T$6+AD26*$AD$6+AB26*$AB$6+Z26*$Z$6+X26*$X$6+V26*$V$6</f>
        <v>61.8</v>
      </c>
      <c r="AG26" s="83" t="n">
        <f aca="false">AF26/$AF$6</f>
        <v>2.472</v>
      </c>
      <c r="AH26" s="86" t="n">
        <f aca="false">(AF26+Q26)/$AH$6</f>
        <v>3.82962962962963</v>
      </c>
      <c r="AI26" s="87" t="str">
        <f aca="false">IF(AH26&gt;=8.95,"XuÊt s¾c",IF(AH26&gt;=7.95,"Giái",IF(AH26&gt;=6.95,"Kh¸",IF(AH26&gt;=5.95,"TBK",IF(AH26&gt;=4.95,"TB",IF(AH26&gt;=3.95,"YÕu",IF(AH26&lt;3.95,"KÐm")))))))</f>
        <v>KÐm</v>
      </c>
      <c r="AJ26" s="90" t="str">
        <f aca="false">IF($AH26&lt;3.49,"Th«i häc",IF($AH26&lt;4.995,"Ngõng häc",IF($AH26&gt;25,"Ngõng häc","Lªn Líp")))</f>
        <v>Ngõng häc</v>
      </c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76"/>
      <c r="AX26" s="83" t="n">
        <f aca="false">AW26/$AW$6</f>
        <v>0</v>
      </c>
      <c r="AY26" s="87" t="str">
        <f aca="false">IF(AX26&gt;=8.95,"XuÊt s¾c",IF(AX26&gt;=7.95,"Giái",IF(AX26&gt;=6.95,"Kh¸",IF(AX26&gt;=5.95,"TBK",IF(AX26&gt;=4.95,"TB",IF(AX26&gt;=3.95,"YÕu",IF(AX26&lt;3.95,"KÐm")))))))</f>
        <v>KÐm</v>
      </c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92"/>
      <c r="BQ26" s="92"/>
      <c r="BR26" s="92"/>
      <c r="BS26" s="92"/>
      <c r="BT26" s="92"/>
      <c r="BU26" s="92"/>
      <c r="BV26" s="92"/>
      <c r="BW26" s="92"/>
    </row>
    <row r="27" customFormat="false" ht="15" hidden="false" customHeight="true" outlineLevel="0" collapsed="false">
      <c r="A27" s="79" t="n">
        <v>21</v>
      </c>
      <c r="B27" s="93" t="s">
        <v>77</v>
      </c>
      <c r="C27" s="94" t="s">
        <v>103</v>
      </c>
      <c r="D27" s="82" t="s">
        <v>104</v>
      </c>
      <c r="E27" s="83" t="n">
        <v>6.7</v>
      </c>
      <c r="F27" s="83"/>
      <c r="G27" s="83" t="n">
        <v>5.2</v>
      </c>
      <c r="H27" s="83"/>
      <c r="I27" s="83" t="n">
        <v>3.9</v>
      </c>
      <c r="J27" s="83" t="n">
        <v>2.9</v>
      </c>
      <c r="K27" s="83" t="n">
        <v>6.8</v>
      </c>
      <c r="L27" s="83"/>
      <c r="M27" s="83" t="n">
        <v>5</v>
      </c>
      <c r="N27" s="83"/>
      <c r="O27" s="84" t="n">
        <v>5.5</v>
      </c>
      <c r="P27" s="84"/>
      <c r="Q27" s="85" t="n">
        <f aca="false">O27*$O$6+M27*$M$6+K27*$K$6+I27*$I$6+G27*$G$6+E27*$E$6</f>
        <v>156.9</v>
      </c>
      <c r="R27" s="86" t="n">
        <f aca="false">Q27/$Q$6</f>
        <v>5.41034482758621</v>
      </c>
      <c r="S27" s="87" t="str">
        <f aca="false">IF(R27&gt;=8.95,"XuÊt s¾c",IF(R27&gt;=7.95,"Giái",IF(R27&gt;=6.95,"Kh¸",IF(R27&gt;=5.95,"TBK",IF(R27&gt;=4.95,"TB",IF(R27&gt;=3.95,"YÕu",IF(R27&lt;3.95,"KÐm")))))))</f>
        <v>TB</v>
      </c>
      <c r="T27" s="88"/>
      <c r="U27" s="88"/>
      <c r="V27" s="89"/>
      <c r="W27" s="89"/>
      <c r="X27" s="89" t="n">
        <v>5.2</v>
      </c>
      <c r="Y27" s="89"/>
      <c r="Z27" s="89" t="n">
        <v>5.2</v>
      </c>
      <c r="AA27" s="89"/>
      <c r="AB27" s="89" t="n">
        <v>6</v>
      </c>
      <c r="AC27" s="89"/>
      <c r="AD27" s="89"/>
      <c r="AE27" s="89"/>
      <c r="AF27" s="76" t="n">
        <f aca="false">T27*$T$6+AD27*$AD$6+AB27*$AB$6+Z27*$Z$6+X27*$X$6+V27*$V$6</f>
        <v>60.4</v>
      </c>
      <c r="AG27" s="83" t="n">
        <f aca="false">AF27/$AF$6</f>
        <v>2.416</v>
      </c>
      <c r="AH27" s="86" t="n">
        <f aca="false">(AF27+Q27)/$AH$6</f>
        <v>4.02407407407407</v>
      </c>
      <c r="AI27" s="87" t="str">
        <f aca="false">IF(AH27&gt;=8.95,"XuÊt s¾c",IF(AH27&gt;=7.95,"Giái",IF(AH27&gt;=6.95,"Kh¸",IF(AH27&gt;=5.95,"TBK",IF(AH27&gt;=4.95,"TB",IF(AH27&gt;=3.95,"YÕu",IF(AH27&lt;3.95,"KÐm")))))))</f>
        <v>YÕu</v>
      </c>
      <c r="AJ27" s="90" t="str">
        <f aca="false">IF($AH27&lt;3.49,"Th«i häc",IF($AH27&lt;4.995,"Ngõng häc",IF($AH27&gt;25,"Ngõng häc","Lªn Líp")))</f>
        <v>Ngõng häc</v>
      </c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76"/>
      <c r="AX27" s="83" t="n">
        <f aca="false">AW27/$AW$6</f>
        <v>0</v>
      </c>
      <c r="AY27" s="87" t="str">
        <f aca="false">IF(AX27&gt;=8.95,"XuÊt s¾c",IF(AX27&gt;=7.95,"Giái",IF(AX27&gt;=6.95,"Kh¸",IF(AX27&gt;=5.95,"TBK",IF(AX27&gt;=4.95,"TB",IF(AX27&gt;=3.95,"YÕu",IF(AX27&lt;3.95,"KÐm")))))))</f>
        <v>KÐm</v>
      </c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92"/>
      <c r="BQ27" s="92"/>
      <c r="BR27" s="92"/>
      <c r="BS27" s="92"/>
      <c r="BT27" s="92"/>
      <c r="BU27" s="92"/>
      <c r="BV27" s="92"/>
      <c r="BW27" s="92"/>
    </row>
    <row r="28" customFormat="false" ht="15" hidden="false" customHeight="true" outlineLevel="0" collapsed="false">
      <c r="A28" s="79" t="n">
        <v>22</v>
      </c>
      <c r="B28" s="93" t="s">
        <v>63</v>
      </c>
      <c r="C28" s="94" t="s">
        <v>105</v>
      </c>
      <c r="D28" s="82" t="s">
        <v>106</v>
      </c>
      <c r="E28" s="83" t="n">
        <v>5.3</v>
      </c>
      <c r="F28" s="83"/>
      <c r="G28" s="83" t="n">
        <v>5.3</v>
      </c>
      <c r="H28" s="83"/>
      <c r="I28" s="83" t="n">
        <v>5.2</v>
      </c>
      <c r="J28" s="83"/>
      <c r="K28" s="83" t="n">
        <v>6</v>
      </c>
      <c r="L28" s="83"/>
      <c r="M28" s="83" t="n">
        <v>5</v>
      </c>
      <c r="N28" s="83"/>
      <c r="O28" s="84" t="n">
        <v>6.4</v>
      </c>
      <c r="P28" s="84"/>
      <c r="Q28" s="85" t="n">
        <f aca="false">O28*$O$6+M28*$M$6+K28*$K$6+I28*$I$6+G28*$G$6+E28*$E$6</f>
        <v>157.8</v>
      </c>
      <c r="R28" s="86" t="n">
        <f aca="false">Q28/$Q$6</f>
        <v>5.44137931034483</v>
      </c>
      <c r="S28" s="87" t="str">
        <f aca="false">IF(R28&gt;=8.95,"XuÊt s¾c",IF(R28&gt;=7.95,"Giái",IF(R28&gt;=6.95,"Kh¸",IF(R28&gt;=5.95,"TBK",IF(R28&gt;=4.95,"TB",IF(R28&gt;=3.95,"YÕu",IF(R28&lt;3.95,"KÐm")))))))</f>
        <v>TB</v>
      </c>
      <c r="T28" s="88"/>
      <c r="U28" s="88"/>
      <c r="V28" s="89"/>
      <c r="W28" s="89"/>
      <c r="X28" s="89" t="n">
        <v>6.2</v>
      </c>
      <c r="Y28" s="89"/>
      <c r="Z28" s="89" t="n">
        <v>5.4</v>
      </c>
      <c r="AA28" s="89"/>
      <c r="AB28" s="89" t="n">
        <v>5.4</v>
      </c>
      <c r="AC28" s="89"/>
      <c r="AD28" s="89"/>
      <c r="AE28" s="89"/>
      <c r="AF28" s="76" t="n">
        <f aca="false">T28*$T$6+AD28*$AD$6+AB28*$AB$6+Z28*$Z$6+X28*$X$6+V28*$V$6</f>
        <v>62.6</v>
      </c>
      <c r="AG28" s="83" t="n">
        <f aca="false">AF28/$AF$6</f>
        <v>2.504</v>
      </c>
      <c r="AH28" s="86" t="n">
        <f aca="false">(AF28+Q28)/$AH$6</f>
        <v>4.08148148148148</v>
      </c>
      <c r="AI28" s="87" t="str">
        <f aca="false">IF(AH28&gt;=8.95,"XuÊt s¾c",IF(AH28&gt;=7.95,"Giái",IF(AH28&gt;=6.95,"Kh¸",IF(AH28&gt;=5.95,"TBK",IF(AH28&gt;=4.95,"TB",IF(AH28&gt;=3.95,"YÕu",IF(AH28&lt;3.95,"KÐm")))))))</f>
        <v>YÕu</v>
      </c>
      <c r="AJ28" s="90" t="str">
        <f aca="false">IF($AH28&lt;3.49,"Th«i häc",IF($AH28&lt;4.9,"Ngõng häc",IF($AH28&gt;25,"Ngõng häc","Lªn Líp")))</f>
        <v>Ngõng häc</v>
      </c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76"/>
      <c r="AX28" s="83" t="n">
        <f aca="false">AW28/$AW$6</f>
        <v>0</v>
      </c>
      <c r="AY28" s="87" t="str">
        <f aca="false">IF(AX28&gt;=8.95,"XuÊt s¾c",IF(AX28&gt;=7.95,"Giái",IF(AX28&gt;=6.95,"Kh¸",IF(AX28&gt;=5.95,"TBK",IF(AX28&gt;=4.95,"TB",IF(AX28&gt;=3.95,"YÕu",IF(AX28&lt;3.95,"KÐm")))))))</f>
        <v>KÐm</v>
      </c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92"/>
      <c r="BQ28" s="92"/>
      <c r="BR28" s="92"/>
      <c r="BS28" s="92"/>
      <c r="BT28" s="92"/>
      <c r="BU28" s="92"/>
      <c r="BV28" s="92"/>
      <c r="BW28" s="92"/>
    </row>
    <row r="29" customFormat="false" ht="15" hidden="false" customHeight="true" outlineLevel="0" collapsed="false">
      <c r="A29" s="79" t="n">
        <v>23</v>
      </c>
      <c r="B29" s="93" t="s">
        <v>107</v>
      </c>
      <c r="C29" s="94" t="s">
        <v>108</v>
      </c>
      <c r="D29" s="82" t="s">
        <v>109</v>
      </c>
      <c r="E29" s="83" t="n">
        <v>5</v>
      </c>
      <c r="F29" s="83"/>
      <c r="G29" s="83" t="n">
        <v>5.3</v>
      </c>
      <c r="H29" s="83"/>
      <c r="I29" s="83" t="n">
        <v>5</v>
      </c>
      <c r="J29" s="83"/>
      <c r="K29" s="83" t="n">
        <v>6.2</v>
      </c>
      <c r="L29" s="83"/>
      <c r="M29" s="83" t="n">
        <v>5</v>
      </c>
      <c r="N29" s="83"/>
      <c r="O29" s="84" t="n">
        <v>6.1</v>
      </c>
      <c r="P29" s="84"/>
      <c r="Q29" s="85" t="n">
        <f aca="false">O29*$O$6+M29*$M$6+K29*$K$6+I29*$I$6+G29*$G$6+E29*$E$6</f>
        <v>154.2</v>
      </c>
      <c r="R29" s="86" t="n">
        <f aca="false">Q29/$Q$6</f>
        <v>5.31724137931034</v>
      </c>
      <c r="S29" s="87" t="str">
        <f aca="false">IF(R29&gt;=8.95,"XuÊt s¾c",IF(R29&gt;=7.95,"Giái",IF(R29&gt;=6.95,"Kh¸",IF(R29&gt;=5.95,"TBK",IF(R29&gt;=4.95,"TB",IF(R29&gt;=3.95,"YÕu",IF(R29&lt;3.95,"KÐm")))))))</f>
        <v>TB</v>
      </c>
      <c r="T29" s="88"/>
      <c r="U29" s="88"/>
      <c r="V29" s="89"/>
      <c r="W29" s="89"/>
      <c r="X29" s="89" t="n">
        <v>7.5</v>
      </c>
      <c r="Y29" s="89"/>
      <c r="Z29" s="89" t="n">
        <v>5.7</v>
      </c>
      <c r="AA29" s="89"/>
      <c r="AB29" s="89" t="n">
        <v>6.6</v>
      </c>
      <c r="AC29" s="89"/>
      <c r="AD29" s="89"/>
      <c r="AE29" s="89"/>
      <c r="AF29" s="76" t="n">
        <f aca="false">T29*$T$6+AD29*$AD$6+AB29*$AB$6+Z29*$Z$6+X29*$X$6+V29*$V$6</f>
        <v>73.5</v>
      </c>
      <c r="AG29" s="83" t="n">
        <f aca="false">AF29/$AF$6</f>
        <v>2.94</v>
      </c>
      <c r="AH29" s="86" t="n">
        <f aca="false">(AF29+Q29)/$AH$6</f>
        <v>4.21666666666667</v>
      </c>
      <c r="AI29" s="87" t="str">
        <f aca="false">IF(AH29&gt;=8.95,"XuÊt s¾c",IF(AH29&gt;=7.95,"Giái",IF(AH29&gt;=6.95,"Kh¸",IF(AH29&gt;=5.95,"TBK",IF(AH29&gt;=4.95,"TB",IF(AH29&gt;=3.95,"YÕu",IF(AH29&lt;3.95,"KÐm")))))))</f>
        <v>YÕu</v>
      </c>
      <c r="AJ29" s="90" t="str">
        <f aca="false">IF($AH29&lt;3.49,"Th«i häc",IF($AH29&lt;4.995,"Ngõng häc",IF($AH29&gt;25,"Ngõng häc","Lªn Líp")))</f>
        <v>Ngõng häc</v>
      </c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76"/>
      <c r="AX29" s="83" t="n">
        <f aca="false">AW29/$AW$6</f>
        <v>0</v>
      </c>
      <c r="AY29" s="87" t="str">
        <f aca="false">IF(AX29&gt;=8.95,"XuÊt s¾c",IF(AX29&gt;=7.95,"Giái",IF(AX29&gt;=6.95,"Kh¸",IF(AX29&gt;=5.95,"TBK",IF(AX29&gt;=4.95,"TB",IF(AX29&gt;=3.95,"YÕu",IF(AX29&lt;3.95,"KÐm")))))))</f>
        <v>KÐm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92"/>
      <c r="BQ29" s="92"/>
      <c r="BR29" s="92"/>
      <c r="BS29" s="92"/>
      <c r="BT29" s="92"/>
      <c r="BU29" s="92"/>
      <c r="BV29" s="92"/>
      <c r="BW29" s="92"/>
    </row>
    <row r="30" customFormat="false" ht="15" hidden="false" customHeight="true" outlineLevel="0" collapsed="false">
      <c r="A30" s="79" t="n">
        <v>24</v>
      </c>
      <c r="B30" s="93" t="s">
        <v>110</v>
      </c>
      <c r="C30" s="94" t="s">
        <v>108</v>
      </c>
      <c r="D30" s="82" t="s">
        <v>111</v>
      </c>
      <c r="E30" s="83" t="n">
        <v>7.4</v>
      </c>
      <c r="F30" s="83"/>
      <c r="G30" s="83" t="n">
        <v>5</v>
      </c>
      <c r="H30" s="83"/>
      <c r="I30" s="83" t="n">
        <v>5.4</v>
      </c>
      <c r="J30" s="83" t="n">
        <v>4.4</v>
      </c>
      <c r="K30" s="83" t="n">
        <v>6.7</v>
      </c>
      <c r="L30" s="83"/>
      <c r="M30" s="83" t="n">
        <v>6</v>
      </c>
      <c r="N30" s="83"/>
      <c r="O30" s="84" t="n">
        <v>7.1</v>
      </c>
      <c r="P30" s="84"/>
      <c r="Q30" s="85" t="n">
        <f aca="false">O30*$O$6+M30*$M$6+K30*$K$6+I30*$I$6+G30*$G$6+E30*$E$6</f>
        <v>177.2</v>
      </c>
      <c r="R30" s="86" t="n">
        <f aca="false">Q30/$Q$6</f>
        <v>6.11034482758621</v>
      </c>
      <c r="S30" s="87" t="str">
        <f aca="false">IF(R30&gt;=8.95,"XuÊt s¾c",IF(R30&gt;=7.95,"Giái",IF(R30&gt;=6.95,"Kh¸",IF(R30&gt;=5.95,"TBK",IF(R30&gt;=4.95,"TB",IF(R30&gt;=3.95,"YÕu",IF(R30&lt;3.95,"KÐm")))))))</f>
        <v>TBK</v>
      </c>
      <c r="T30" s="88"/>
      <c r="U30" s="88"/>
      <c r="V30" s="89"/>
      <c r="W30" s="89"/>
      <c r="X30" s="89" t="n">
        <v>7.2</v>
      </c>
      <c r="Y30" s="89"/>
      <c r="Z30" s="89" t="n">
        <v>5.4</v>
      </c>
      <c r="AA30" s="89"/>
      <c r="AB30" s="89" t="n">
        <v>5.2</v>
      </c>
      <c r="AC30" s="89"/>
      <c r="AD30" s="89"/>
      <c r="AE30" s="89"/>
      <c r="AF30" s="76" t="n">
        <f aca="false">T30*$T$6+AD30*$AD$6+AB30*$AB$6+Z30*$Z$6+X30*$X$6+V30*$V$6</f>
        <v>65.8</v>
      </c>
      <c r="AG30" s="83" t="n">
        <f aca="false">AF30/$AF$6</f>
        <v>2.632</v>
      </c>
      <c r="AH30" s="86" t="n">
        <f aca="false">(AF30+Q30)/$AH$6</f>
        <v>4.5</v>
      </c>
      <c r="AI30" s="87" t="str">
        <f aca="false">IF(AH30&gt;=8.95,"XuÊt s¾c",IF(AH30&gt;=7.95,"Giái",IF(AH30&gt;=6.95,"Kh¸",IF(AH30&gt;=5.95,"TBK",IF(AH30&gt;=4.95,"TB",IF(AH30&gt;=3.95,"YÕu",IF(AH30&lt;3.95,"KÐm")))))))</f>
        <v>YÕu</v>
      </c>
      <c r="AJ30" s="90" t="str">
        <f aca="false">IF($AH30&lt;3.49,"Th«i häc",IF($AH30&lt;4.995,"Ngõng häc",IF($AH30&gt;25,"Ngõng häc","Lªn Líp")))</f>
        <v>Ngõng häc</v>
      </c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76"/>
      <c r="AX30" s="83" t="n">
        <f aca="false">AW30/$AW$6</f>
        <v>0</v>
      </c>
      <c r="AY30" s="87" t="str">
        <f aca="false">IF(AX30&gt;=8.95,"XuÊt s¾c",IF(AX30&gt;=7.95,"Giái",IF(AX30&gt;=6.95,"Kh¸",IF(AX30&gt;=5.95,"TBK",IF(AX30&gt;=4.95,"TB",IF(AX30&gt;=3.95,"YÕu",IF(AX30&lt;3.95,"KÐm")))))))</f>
        <v>KÐm</v>
      </c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92"/>
      <c r="BQ30" s="92"/>
      <c r="BR30" s="92"/>
      <c r="BS30" s="92"/>
      <c r="BT30" s="92"/>
      <c r="BU30" s="92"/>
      <c r="BV30" s="92"/>
      <c r="BW30" s="92"/>
    </row>
    <row r="31" customFormat="false" ht="15" hidden="false" customHeight="true" outlineLevel="0" collapsed="false">
      <c r="A31" s="79" t="n">
        <v>25</v>
      </c>
      <c r="B31" s="93" t="s">
        <v>112</v>
      </c>
      <c r="C31" s="94" t="s">
        <v>113</v>
      </c>
      <c r="D31" s="82" t="s">
        <v>114</v>
      </c>
      <c r="E31" s="83" t="n">
        <v>5</v>
      </c>
      <c r="F31" s="83"/>
      <c r="G31" s="83" t="n">
        <v>4.9</v>
      </c>
      <c r="H31" s="83" t="n">
        <v>3.9</v>
      </c>
      <c r="I31" s="83" t="n">
        <v>5.3</v>
      </c>
      <c r="J31" s="83"/>
      <c r="K31" s="83" t="n">
        <v>7.2</v>
      </c>
      <c r="L31" s="83"/>
      <c r="M31" s="83" t="n">
        <v>5</v>
      </c>
      <c r="N31" s="83" t="n">
        <v>4</v>
      </c>
      <c r="O31" s="84" t="n">
        <v>5</v>
      </c>
      <c r="P31" s="84"/>
      <c r="Q31" s="85" t="n">
        <f aca="false">O31*$O$6+M31*$M$6+K31*$K$6+I31*$I$6+G31*$G$6+E31*$E$6</f>
        <v>150.1</v>
      </c>
      <c r="R31" s="86" t="n">
        <f aca="false">Q31/$Q$6</f>
        <v>5.17586206896552</v>
      </c>
      <c r="S31" s="87" t="str">
        <f aca="false">IF(R31&gt;=8.95,"XuÊt s¾c",IF(R31&gt;=7.95,"Giái",IF(R31&gt;=6.95,"Kh¸",IF(R31&gt;=5.95,"TBK",IF(R31&gt;=4.95,"TB",IF(R31&gt;=3.95,"YÕu",IF(R31&lt;3.95,"KÐm")))))))</f>
        <v>TB</v>
      </c>
      <c r="T31" s="88"/>
      <c r="U31" s="88"/>
      <c r="V31" s="89"/>
      <c r="W31" s="89"/>
      <c r="X31" s="89" t="n">
        <v>3</v>
      </c>
      <c r="Y31" s="89"/>
      <c r="Z31" s="89" t="n">
        <v>3</v>
      </c>
      <c r="AA31" s="89"/>
      <c r="AB31" s="89" t="n">
        <v>6.5</v>
      </c>
      <c r="AC31" s="89"/>
      <c r="AD31" s="89"/>
      <c r="AE31" s="89"/>
      <c r="AF31" s="76" t="n">
        <f aca="false">T31*$T$6+AD31*$AD$6+AB31*$AB$6+Z31*$Z$6+X31*$X$6+V31*$V$6</f>
        <v>47</v>
      </c>
      <c r="AG31" s="83" t="n">
        <f aca="false">AF31/$AF$6</f>
        <v>1.88</v>
      </c>
      <c r="AH31" s="86" t="n">
        <f aca="false">(AF31+Q31)/$AH$6</f>
        <v>3.65</v>
      </c>
      <c r="AI31" s="87" t="str">
        <f aca="false">IF(AH31&gt;=8.95,"XuÊt s¾c",IF(AH31&gt;=7.95,"Giái",IF(AH31&gt;=6.95,"Kh¸",IF(AH31&gt;=5.95,"TBK",IF(AH31&gt;=4.95,"TB",IF(AH31&gt;=3.95,"YÕu",IF(AH31&lt;3.95,"KÐm")))))))</f>
        <v>KÐm</v>
      </c>
      <c r="AJ31" s="90" t="str">
        <f aca="false">IF($AH31&lt;3.49,"Th«i häc",IF($AH31&lt;4.995,"Ngõng häc",IF($AH31&gt;25,"Ngõng häc","Lªn Líp")))</f>
        <v>Ngõng häc</v>
      </c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76"/>
      <c r="AX31" s="83" t="n">
        <f aca="false">AW31/$AW$6</f>
        <v>0</v>
      </c>
      <c r="AY31" s="87" t="str">
        <f aca="false">IF(AX31&gt;=8.95,"XuÊt s¾c",IF(AX31&gt;=7.95,"Giái",IF(AX31&gt;=6.95,"Kh¸",IF(AX31&gt;=5.95,"TBK",IF(AX31&gt;=4.95,"TB",IF(AX31&gt;=3.95,"YÕu",IF(AX31&lt;3.95,"KÐm")))))))</f>
        <v>KÐm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92"/>
      <c r="BQ31" s="92"/>
      <c r="BR31" s="92"/>
      <c r="BS31" s="92"/>
      <c r="BT31" s="92"/>
      <c r="BU31" s="92"/>
      <c r="BV31" s="92"/>
      <c r="BW31" s="92"/>
    </row>
    <row r="32" customFormat="false" ht="15" hidden="false" customHeight="true" outlineLevel="0" collapsed="false">
      <c r="A32" s="79" t="n">
        <v>26</v>
      </c>
      <c r="B32" s="93" t="s">
        <v>115</v>
      </c>
      <c r="C32" s="94" t="s">
        <v>116</v>
      </c>
      <c r="D32" s="82" t="s">
        <v>117</v>
      </c>
      <c r="E32" s="83" t="n">
        <v>7</v>
      </c>
      <c r="F32" s="83"/>
      <c r="G32" s="83" t="n">
        <v>6.9</v>
      </c>
      <c r="H32" s="83"/>
      <c r="I32" s="83" t="n">
        <v>5.9</v>
      </c>
      <c r="J32" s="83"/>
      <c r="K32" s="83" t="n">
        <v>6.4</v>
      </c>
      <c r="L32" s="83"/>
      <c r="M32" s="83" t="n">
        <v>7</v>
      </c>
      <c r="N32" s="83"/>
      <c r="O32" s="84" t="n">
        <v>6.4</v>
      </c>
      <c r="P32" s="84"/>
      <c r="Q32" s="85" t="n">
        <f aca="false">O32*$O$6+M32*$M$6+K32*$K$6+I32*$I$6+G32*$G$6+E32*$E$6</f>
        <v>193.1</v>
      </c>
      <c r="R32" s="86" t="n">
        <f aca="false">Q32/$Q$6</f>
        <v>6.65862068965517</v>
      </c>
      <c r="S32" s="87" t="str">
        <f aca="false">IF(R32&gt;=8.95,"XuÊt s¾c",IF(R32&gt;=7.95,"Giái",IF(R32&gt;=6.95,"Kh¸",IF(R32&gt;=5.95,"TBK",IF(R32&gt;=4.95,"TB",IF(R32&gt;=3.95,"YÕu",IF(R32&lt;3.95,"KÐm")))))))</f>
        <v>TBK</v>
      </c>
      <c r="T32" s="88"/>
      <c r="U32" s="88"/>
      <c r="V32" s="89"/>
      <c r="W32" s="89"/>
      <c r="X32" s="89" t="n">
        <v>8.5</v>
      </c>
      <c r="Y32" s="89"/>
      <c r="Z32" s="89" t="n">
        <v>6.2</v>
      </c>
      <c r="AA32" s="89"/>
      <c r="AB32" s="89" t="n">
        <v>6.2</v>
      </c>
      <c r="AC32" s="89"/>
      <c r="AD32" s="89"/>
      <c r="AE32" s="89"/>
      <c r="AF32" s="76" t="n">
        <f aca="false">T32*$T$6+AD32*$AD$6+AB32*$AB$6+Z32*$Z$6+X32*$X$6+V32*$V$6</f>
        <v>77.4</v>
      </c>
      <c r="AG32" s="83" t="n">
        <f aca="false">AF32/$AF$6</f>
        <v>3.096</v>
      </c>
      <c r="AH32" s="86" t="n">
        <f aca="false">(AF32+Q32)/$AH$6</f>
        <v>5.00925925925926</v>
      </c>
      <c r="AI32" s="87" t="str">
        <f aca="false">IF(AH32&gt;=8.95,"XuÊt s¾c",IF(AH32&gt;=7.95,"Giái",IF(AH32&gt;=6.95,"Kh¸",IF(AH32&gt;=5.95,"TBK",IF(AH32&gt;=4.95,"TB",IF(AH32&gt;=3.95,"YÕu",IF(AH32&lt;3.95,"KÐm")))))))</f>
        <v>TB</v>
      </c>
      <c r="AJ32" s="90" t="str">
        <f aca="false">IF($AH32&lt;3.49,"Th«i häc",IF($AH32&lt;4.995,"Ngõng häc",IF($AH32&gt;25,"Ngõng häc","Lªn Líp")))</f>
        <v>Lªn Líp</v>
      </c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76"/>
      <c r="AX32" s="83" t="n">
        <f aca="false">AW32/$AW$6</f>
        <v>0</v>
      </c>
      <c r="AY32" s="87" t="str">
        <f aca="false">IF(AX32&gt;=8.95,"XuÊt s¾c",IF(AX32&gt;=7.95,"Giái",IF(AX32&gt;=6.95,"Kh¸",IF(AX32&gt;=5.95,"TBK",IF(AX32&gt;=4.95,"TB",IF(AX32&gt;=3.95,"YÕu",IF(AX32&lt;3.95,"KÐm")))))))</f>
        <v>KÐm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92"/>
      <c r="BQ32" s="92"/>
      <c r="BR32" s="92"/>
      <c r="BS32" s="92"/>
      <c r="BT32" s="92"/>
      <c r="BU32" s="92"/>
      <c r="BV32" s="92"/>
      <c r="BW32" s="92"/>
    </row>
    <row r="33" customFormat="false" ht="15" hidden="false" customHeight="true" outlineLevel="0" collapsed="false">
      <c r="A33" s="79" t="n">
        <v>27</v>
      </c>
      <c r="B33" s="93" t="s">
        <v>118</v>
      </c>
      <c r="C33" s="94" t="s">
        <v>119</v>
      </c>
      <c r="D33" s="82" t="s">
        <v>120</v>
      </c>
      <c r="E33" s="83" t="n">
        <v>5.5</v>
      </c>
      <c r="F33" s="83"/>
      <c r="G33" s="83" t="n">
        <v>6</v>
      </c>
      <c r="H33" s="83"/>
      <c r="I33" s="83" t="n">
        <v>5.2</v>
      </c>
      <c r="J33" s="83"/>
      <c r="K33" s="83" t="n">
        <v>6.5</v>
      </c>
      <c r="L33" s="83"/>
      <c r="M33" s="83" t="n">
        <v>5</v>
      </c>
      <c r="N33" s="83"/>
      <c r="O33" s="84" t="n">
        <v>6</v>
      </c>
      <c r="P33" s="84"/>
      <c r="Q33" s="85" t="n">
        <f aca="false">O33*$O$6+M33*$M$6+K33*$K$6+I33*$I$6+G33*$G$6+E33*$E$6</f>
        <v>164</v>
      </c>
      <c r="R33" s="86" t="n">
        <f aca="false">Q33/$Q$6</f>
        <v>5.6551724137931</v>
      </c>
      <c r="S33" s="87" t="str">
        <f aca="false">IF(R33&gt;=8.95,"XuÊt s¾c",IF(R33&gt;=7.95,"Giái",IF(R33&gt;=6.95,"Kh¸",IF(R33&gt;=5.95,"TBK",IF(R33&gt;=4.95,"TB",IF(R33&gt;=3.95,"YÕu",IF(R33&lt;3.95,"KÐm")))))))</f>
        <v>TB</v>
      </c>
      <c r="T33" s="88"/>
      <c r="U33" s="88"/>
      <c r="V33" s="89"/>
      <c r="W33" s="89"/>
      <c r="X33" s="89" t="n">
        <v>6.9</v>
      </c>
      <c r="Y33" s="89"/>
      <c r="Z33" s="89" t="n">
        <v>5</v>
      </c>
      <c r="AA33" s="89"/>
      <c r="AB33" s="89" t="n">
        <v>4.2</v>
      </c>
      <c r="AC33" s="89" t="n">
        <v>2.6</v>
      </c>
      <c r="AD33" s="89"/>
      <c r="AE33" s="89"/>
      <c r="AF33" s="76" t="n">
        <f aca="false">T33*$T$6+AD33*$AD$6+AB33*$AB$6+Z33*$Z$6+X33*$X$6+V33*$V$6</f>
        <v>59.4</v>
      </c>
      <c r="AG33" s="83" t="n">
        <f aca="false">AF33/$AF$6</f>
        <v>2.376</v>
      </c>
      <c r="AH33" s="86" t="n">
        <f aca="false">(AF33+Q33)/$AH$6</f>
        <v>4.13703703703704</v>
      </c>
      <c r="AI33" s="87" t="str">
        <f aca="false">IF(AH33&gt;=8.95,"XuÊt s¾c",IF(AH33&gt;=7.95,"Giái",IF(AH33&gt;=6.95,"Kh¸",IF(AH33&gt;=5.95,"TBK",IF(AH33&gt;=4.95,"TB",IF(AH33&gt;=3.95,"YÕu",IF(AH33&lt;3.95,"KÐm")))))))</f>
        <v>YÕu</v>
      </c>
      <c r="AJ33" s="90" t="str">
        <f aca="false">IF($AH33&lt;3.49,"Th«i häc",IF($AH33&lt;4.995,"Ngõng häc",IF($AH33&gt;25,"Ngõng häc","Lªn Líp")))</f>
        <v>Ngõng häc</v>
      </c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76"/>
      <c r="AX33" s="83" t="n">
        <f aca="false">AW33/$AW$6</f>
        <v>0</v>
      </c>
      <c r="AY33" s="87" t="str">
        <f aca="false">IF(AX33&gt;=8.95,"XuÊt s¾c",IF(AX33&gt;=7.95,"Giái",IF(AX33&gt;=6.95,"Kh¸",IF(AX33&gt;=5.95,"TBK",IF(AX33&gt;=4.95,"TB",IF(AX33&gt;=3.95,"YÕu",IF(AX33&lt;3.95,"KÐm")))))))</f>
        <v>KÐm</v>
      </c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92"/>
      <c r="BQ33" s="92"/>
      <c r="BR33" s="92"/>
      <c r="BS33" s="92"/>
      <c r="BT33" s="92"/>
      <c r="BU33" s="92"/>
      <c r="BV33" s="92"/>
      <c r="BW33" s="92"/>
    </row>
    <row r="34" customFormat="false" ht="15" hidden="false" customHeight="true" outlineLevel="0" collapsed="false">
      <c r="A34" s="79" t="n">
        <v>28</v>
      </c>
      <c r="B34" s="93" t="s">
        <v>63</v>
      </c>
      <c r="C34" s="94" t="s">
        <v>121</v>
      </c>
      <c r="D34" s="82" t="s">
        <v>122</v>
      </c>
      <c r="E34" s="83" t="n">
        <v>5.8</v>
      </c>
      <c r="F34" s="95"/>
      <c r="G34" s="95" t="n">
        <v>5.8</v>
      </c>
      <c r="H34" s="95" t="n">
        <v>4.3</v>
      </c>
      <c r="I34" s="95" t="n">
        <v>5.4</v>
      </c>
      <c r="J34" s="96" t="n">
        <v>2.9</v>
      </c>
      <c r="K34" s="83" t="n">
        <v>7</v>
      </c>
      <c r="L34" s="83"/>
      <c r="M34" s="83" t="n">
        <v>5.5</v>
      </c>
      <c r="N34" s="96"/>
      <c r="O34" s="97" t="n">
        <v>6.9</v>
      </c>
      <c r="P34" s="98"/>
      <c r="Q34" s="85" t="n">
        <f aca="false">O34*$O$6+M34*$M$6+K34*$K$6+I34*$I$6+G34*$G$6+E34*$E$6</f>
        <v>171.8</v>
      </c>
      <c r="R34" s="86" t="n">
        <f aca="false">Q34/$Q$6</f>
        <v>5.92413793103448</v>
      </c>
      <c r="S34" s="87" t="str">
        <f aca="false">IF(R34&gt;=8.95,"XuÊt s¾c",IF(R34&gt;=7.95,"Giái",IF(R34&gt;=6.95,"Kh¸",IF(R34&gt;=5.95,"TBK",IF(R34&gt;=4.95,"TB",IF(R34&gt;=3.95,"YÕu",IF(R34&lt;3.95,"KÐm")))))))</f>
        <v>TB</v>
      </c>
      <c r="T34" s="88"/>
      <c r="U34" s="96"/>
      <c r="V34" s="89"/>
      <c r="W34" s="89"/>
      <c r="X34" s="89" t="n">
        <v>5.2</v>
      </c>
      <c r="Y34" s="98"/>
      <c r="Z34" s="89" t="n">
        <v>3.2</v>
      </c>
      <c r="AA34" s="98"/>
      <c r="AB34" s="89" t="n">
        <v>5.2</v>
      </c>
      <c r="AC34" s="89"/>
      <c r="AD34" s="89"/>
      <c r="AE34" s="98"/>
      <c r="AF34" s="76" t="n">
        <f aca="false">T34*$T$6+AD34*$AD$6+AB34*$AB$6+Z34*$Z$6+X34*$X$6+V34*$V$6</f>
        <v>51.2</v>
      </c>
      <c r="AG34" s="83" t="n">
        <f aca="false">AF34/$AF$6</f>
        <v>2.048</v>
      </c>
      <c r="AH34" s="86" t="n">
        <f aca="false">(AF34+Q34)/$AH$6</f>
        <v>4.12962962962963</v>
      </c>
      <c r="AI34" s="87" t="str">
        <f aca="false">IF(AH34&gt;=8.95,"XuÊt s¾c",IF(AH34&gt;=7.95,"Giái",IF(AH34&gt;=6.95,"Kh¸",IF(AH34&gt;=5.95,"TBK",IF(AH34&gt;=4.95,"TB",IF(AH34&gt;=3.95,"YÕu",IF(AH34&lt;3.95,"KÐm")))))))</f>
        <v>YÕu</v>
      </c>
      <c r="AJ34" s="90" t="str">
        <f aca="false">IF($AH34&lt;3.49,"Th«i häc",IF($AH34&lt;4.995,"Ngõng häc",IF($AH34&gt;25,"Ngõng häc","Lªn Líp")))</f>
        <v>Ngõng häc</v>
      </c>
      <c r="AK34" s="83"/>
      <c r="AL34" s="96"/>
      <c r="AM34" s="95"/>
      <c r="AN34" s="95"/>
      <c r="AO34" s="95"/>
      <c r="AP34" s="95"/>
      <c r="AQ34" s="95"/>
      <c r="AR34" s="96"/>
      <c r="AS34" s="95"/>
      <c r="AT34" s="96"/>
      <c r="AU34" s="95"/>
      <c r="AV34" s="95"/>
      <c r="AW34" s="76"/>
      <c r="AX34" s="83" t="n">
        <f aca="false">AW34/$AW$6</f>
        <v>0</v>
      </c>
      <c r="AY34" s="87" t="str">
        <f aca="false">IF(AX34&gt;=8.95,"XuÊt s¾c",IF(AX34&gt;=7.95,"Giái",IF(AX34&gt;=6.95,"Kh¸",IF(AX34&gt;=5.95,"TBK",IF(AX34&gt;=4.95,"TB",IF(AX34&gt;=3.95,"YÕu",IF(AX34&lt;3.95,"KÐm")))))))</f>
        <v>KÐm</v>
      </c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6"/>
      <c r="BL34" s="96"/>
      <c r="BM34" s="96"/>
      <c r="BN34" s="96"/>
      <c r="BO34" s="96"/>
      <c r="BP34" s="92"/>
      <c r="BQ34" s="92"/>
      <c r="BR34" s="92"/>
      <c r="BS34" s="92"/>
      <c r="BT34" s="92"/>
      <c r="BU34" s="92"/>
      <c r="BV34" s="92"/>
      <c r="BW34" s="92"/>
    </row>
    <row r="35" customFormat="false" ht="15" hidden="false" customHeight="true" outlineLevel="0" collapsed="false">
      <c r="A35" s="79" t="n">
        <v>29</v>
      </c>
      <c r="B35" s="99" t="s">
        <v>123</v>
      </c>
      <c r="C35" s="100" t="s">
        <v>121</v>
      </c>
      <c r="D35" s="101" t="s">
        <v>124</v>
      </c>
      <c r="E35" s="95" t="n">
        <v>5.2</v>
      </c>
      <c r="F35" s="95" t="n">
        <v>3.5</v>
      </c>
      <c r="G35" s="95" t="n">
        <v>5.5</v>
      </c>
      <c r="H35" s="95" t="n">
        <v>3.5</v>
      </c>
      <c r="I35" s="83" t="n">
        <v>5.2</v>
      </c>
      <c r="J35" s="102"/>
      <c r="K35" s="96" t="n">
        <v>6.2</v>
      </c>
      <c r="L35" s="96"/>
      <c r="M35" s="95" t="n">
        <v>5.5</v>
      </c>
      <c r="N35" s="96"/>
      <c r="O35" s="103" t="n">
        <v>6.5</v>
      </c>
      <c r="P35" s="98"/>
      <c r="Q35" s="85" t="n">
        <f aca="false">O35*$O$6+M35*$M$6+K35*$K$6+I35*$I$6+G35*$G$6+E35*$E$6</f>
        <v>161.6</v>
      </c>
      <c r="R35" s="86" t="n">
        <f aca="false">Q35/$Q$6</f>
        <v>5.57241379310345</v>
      </c>
      <c r="S35" s="87" t="str">
        <f aca="false">IF(R35&gt;=8.95,"XuÊt s¾c",IF(R35&gt;=7.95,"Giái",IF(R35&gt;=6.95,"Kh¸",IF(R35&gt;=5.95,"TBK",IF(R35&gt;=4.95,"TB",IF(R35&gt;=3.95,"YÕu",IF(R35&lt;3.95,"KÐm")))))))</f>
        <v>TB</v>
      </c>
      <c r="T35" s="95"/>
      <c r="U35" s="96"/>
      <c r="V35" s="98"/>
      <c r="W35" s="98"/>
      <c r="X35" s="98" t="n">
        <v>5.5</v>
      </c>
      <c r="Y35" s="98"/>
      <c r="Z35" s="98" t="n">
        <v>3</v>
      </c>
      <c r="AA35" s="98"/>
      <c r="AB35" s="98" t="n">
        <v>5.2</v>
      </c>
      <c r="AC35" s="98"/>
      <c r="AD35" s="98"/>
      <c r="AE35" s="98"/>
      <c r="AF35" s="76" t="n">
        <f aca="false">T35*$T$6+AD35*$AD$6+AB35*$AB$6+Z35*$Z$6+X35*$X$6+V35*$V$6</f>
        <v>51.8</v>
      </c>
      <c r="AG35" s="83" t="n">
        <f aca="false">AF35/$AF$6</f>
        <v>2.072</v>
      </c>
      <c r="AH35" s="86" t="n">
        <f aca="false">(AF35+Q35)/$AH$6</f>
        <v>3.95185185185185</v>
      </c>
      <c r="AI35" s="87" t="str">
        <f aca="false">IF(AH35&gt;=8.95,"XuÊt s¾c",IF(AH35&gt;=7.95,"Giái",IF(AH35&gt;=6.95,"Kh¸",IF(AH35&gt;=5.95,"TBK",IF(AH35&gt;=4.95,"TB",IF(AH35&gt;=3.95,"YÕu",IF(AH35&lt;3.95,"KÐm")))))))</f>
        <v>YÕu</v>
      </c>
      <c r="AJ35" s="90" t="str">
        <f aca="false">IF($AH35&lt;3.49,"Th«i häc",IF($AH35&lt;4.995,"Ngõng häc",IF($AH35&gt;25,"Ngõng häc","Lªn Líp")))</f>
        <v>Ngõng häc</v>
      </c>
      <c r="AK35" s="95"/>
      <c r="AL35" s="92"/>
      <c r="AM35" s="95"/>
      <c r="AN35" s="104"/>
      <c r="AO35" s="104"/>
      <c r="AP35" s="104"/>
      <c r="AQ35" s="95"/>
      <c r="AR35" s="92"/>
      <c r="AS35" s="105"/>
      <c r="AT35" s="92"/>
      <c r="AU35" s="104"/>
      <c r="AV35" s="92"/>
      <c r="AW35" s="76"/>
      <c r="AX35" s="83" t="n">
        <f aca="false">AW35/$AW$6</f>
        <v>0</v>
      </c>
      <c r="AY35" s="87" t="str">
        <f aca="false">IF(AX35&gt;=8.95,"XuÊt s¾c",IF(AX35&gt;=7.95,"Giái",IF(AX35&gt;=6.95,"Kh¸",IF(AX35&gt;=5.95,"TBK",IF(AX35&gt;=4.95,"TB",IF(AX35&gt;=3.95,"YÕu",IF(AX35&lt;3.95,"KÐm")))))))</f>
        <v>KÐm</v>
      </c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</row>
    <row r="36" customFormat="false" ht="15" hidden="false" customHeight="true" outlineLevel="0" collapsed="false">
      <c r="A36" s="79" t="n">
        <v>30</v>
      </c>
      <c r="B36" s="99" t="s">
        <v>125</v>
      </c>
      <c r="C36" s="100" t="s">
        <v>126</v>
      </c>
      <c r="D36" s="82" t="s">
        <v>127</v>
      </c>
      <c r="E36" s="83" t="n">
        <v>5</v>
      </c>
      <c r="F36" s="83"/>
      <c r="G36" s="95"/>
      <c r="H36" s="96" t="s">
        <v>47</v>
      </c>
      <c r="I36" s="95"/>
      <c r="J36" s="96" t="s">
        <v>47</v>
      </c>
      <c r="K36" s="96"/>
      <c r="L36" s="96"/>
      <c r="M36" s="95" t="n">
        <v>2.5</v>
      </c>
      <c r="N36" s="96"/>
      <c r="O36" s="103"/>
      <c r="P36" s="98" t="s">
        <v>47</v>
      </c>
      <c r="Q36" s="85" t="n">
        <f aca="false">O36*$O$6+M36*$M$6+K36*$K$6+I36*$I$6+G36*$G$6+E36*$E$6</f>
        <v>40</v>
      </c>
      <c r="R36" s="86" t="n">
        <f aca="false">Q36/$Q$6</f>
        <v>1.37931034482759</v>
      </c>
      <c r="S36" s="87" t="str">
        <f aca="false">IF(R36&gt;=8.95,"XuÊt s¾c",IF(R36&gt;=7.95,"Giái",IF(R36&gt;=6.95,"Kh¸",IF(R36&gt;=5.95,"TBK",IF(R36&gt;=4.95,"TB",IF(R36&gt;=3.95,"YÕu",IF(R36&lt;3.95,"KÐm")))))))</f>
        <v>KÐm</v>
      </c>
      <c r="T36" s="95"/>
      <c r="U36" s="96"/>
      <c r="V36" s="98"/>
      <c r="W36" s="98"/>
      <c r="X36" s="98" t="n">
        <v>6.2</v>
      </c>
      <c r="Y36" s="98"/>
      <c r="Z36" s="98" t="n">
        <v>2.5</v>
      </c>
      <c r="AA36" s="98"/>
      <c r="AB36" s="98" t="n">
        <v>5.4</v>
      </c>
      <c r="AC36" s="98"/>
      <c r="AD36" s="98"/>
      <c r="AE36" s="98"/>
      <c r="AF36" s="76" t="n">
        <f aca="false">T36*$T$6+AD36*$AD$6+AB36*$AB$6+Z36*$Z$6+X36*$X$6+V36*$V$6</f>
        <v>53.9</v>
      </c>
      <c r="AG36" s="83" t="n">
        <f aca="false">AF36/$AF$6</f>
        <v>2.156</v>
      </c>
      <c r="AH36" s="86" t="n">
        <f aca="false">(AF36+Q36)/$AH$6</f>
        <v>1.73888888888889</v>
      </c>
      <c r="AI36" s="87" t="str">
        <f aca="false">IF(AH36&gt;=8.95,"XuÊt s¾c",IF(AH36&gt;=7.95,"Giái",IF(AH36&gt;=6.95,"Kh¸",IF(AH36&gt;=5.95,"TBK",IF(AH36&gt;=4.95,"TB",IF(AH36&gt;=3.95,"YÕu",IF(AH36&lt;3.95,"KÐm")))))))</f>
        <v>KÐm</v>
      </c>
      <c r="AJ36" s="90" t="str">
        <f aca="false">IF($AH36&lt;3.49,"Th«i häc",IF($AH36&lt;4.995,"Ngõng häc",IF($AH36&gt;25,"Ngõng häc","Lªn Líp")))</f>
        <v>Th«i häc</v>
      </c>
      <c r="AK36" s="95"/>
      <c r="AL36" s="92"/>
      <c r="AM36" s="95"/>
      <c r="AN36" s="104"/>
      <c r="AO36" s="104"/>
      <c r="AP36" s="104"/>
      <c r="AQ36" s="95"/>
      <c r="AR36" s="92"/>
      <c r="AS36" s="98"/>
      <c r="AT36" s="98"/>
      <c r="AU36" s="98"/>
      <c r="AV36" s="98"/>
      <c r="AW36" s="76"/>
      <c r="AX36" s="83" t="n">
        <f aca="false">AW36/$AW$6</f>
        <v>0</v>
      </c>
      <c r="AY36" s="87" t="str">
        <f aca="false">IF(AX36&gt;=8.95,"XuÊt s¾c",IF(AX36&gt;=7.95,"Giái",IF(AX36&gt;=6.95,"Kh¸",IF(AX36&gt;=5.95,"TBK",IF(AX36&gt;=4.95,"TB",IF(AX36&gt;=3.95,"YÕu",IF(AX36&lt;3.95,"KÐm")))))))</f>
        <v>KÐm</v>
      </c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2"/>
      <c r="BQ36" s="92"/>
      <c r="BR36" s="92"/>
      <c r="BS36" s="92"/>
      <c r="BT36" s="92"/>
      <c r="BU36" s="92"/>
      <c r="BV36" s="92"/>
      <c r="BW36" s="92"/>
    </row>
    <row r="37" customFormat="false" ht="15" hidden="false" customHeight="true" outlineLevel="0" collapsed="false">
      <c r="A37" s="79" t="n">
        <v>31</v>
      </c>
      <c r="B37" s="99" t="s">
        <v>128</v>
      </c>
      <c r="C37" s="100" t="s">
        <v>129</v>
      </c>
      <c r="D37" s="82" t="s">
        <v>130</v>
      </c>
      <c r="E37" s="83" t="n">
        <v>5</v>
      </c>
      <c r="F37" s="83"/>
      <c r="G37" s="83" t="n">
        <v>5.5</v>
      </c>
      <c r="H37" s="83"/>
      <c r="I37" s="83" t="n">
        <v>5</v>
      </c>
      <c r="J37" s="83"/>
      <c r="K37" s="83"/>
      <c r="L37" s="83"/>
      <c r="M37" s="83" t="n">
        <v>5</v>
      </c>
      <c r="N37" s="83"/>
      <c r="O37" s="84" t="n">
        <v>6</v>
      </c>
      <c r="P37" s="84"/>
      <c r="Q37" s="85" t="n">
        <f aca="false">O37*$O$6+M37*$M$6+K37*$K$6+I37*$I$6+G37*$G$6+E37*$E$6</f>
        <v>143</v>
      </c>
      <c r="R37" s="86" t="n">
        <f aca="false">Q37/$Q$6</f>
        <v>4.93103448275862</v>
      </c>
      <c r="S37" s="87" t="str">
        <f aca="false">IF(R37&gt;=8.95,"XuÊt s¾c",IF(R37&gt;=7.95,"Giái",IF(R37&gt;=6.95,"Kh¸",IF(R37&gt;=5.95,"TBK",IF(R37&gt;=4.95,"TB",IF(R37&gt;=3.95,"YÕu",IF(R37&lt;3.95,"KÐm")))))))</f>
        <v>YÕu</v>
      </c>
      <c r="T37" s="88"/>
      <c r="U37" s="88"/>
      <c r="V37" s="106"/>
      <c r="W37" s="106"/>
      <c r="X37" s="89" t="n">
        <v>3</v>
      </c>
      <c r="Y37" s="89"/>
      <c r="Z37" s="89" t="n">
        <v>5</v>
      </c>
      <c r="AA37" s="89"/>
      <c r="AB37" s="89"/>
      <c r="AC37" s="89"/>
      <c r="AD37" s="89"/>
      <c r="AE37" s="89"/>
      <c r="AF37" s="76" t="n">
        <f aca="false">T37*$T$6+AD37*$AD$6+AB37*$AB$6+Z37*$Z$6+X37*$X$6+V37*$V$6</f>
        <v>27</v>
      </c>
      <c r="AG37" s="83" t="n">
        <f aca="false">AF37/$AF$6</f>
        <v>1.08</v>
      </c>
      <c r="AH37" s="86" t="n">
        <f aca="false">(AF37+Q37)/$AH$6</f>
        <v>3.14814814814815</v>
      </c>
      <c r="AI37" s="87" t="str">
        <f aca="false">IF(AH37&gt;=8.95,"XuÊt s¾c",IF(AH37&gt;=7.95,"Giái",IF(AH37&gt;=6.95,"Kh¸",IF(AH37&gt;=5.95,"TBK",IF(AH37&gt;=4.95,"TB",IF(AH37&gt;=3.95,"YÕu",IF(AH37&lt;3.95,"KÐm")))))))</f>
        <v>KÐm</v>
      </c>
      <c r="AJ37" s="90" t="str">
        <f aca="false">IF($AH37&lt;3.49,"Th«i häc",IF($AH37&lt;4.995,"Ngõng häc",IF($AH37&gt;25,"Ngõng häc","Lªn Líp")))</f>
        <v>Th«i häc</v>
      </c>
      <c r="AK37" s="107"/>
      <c r="AL37" s="87"/>
      <c r="AM37" s="95"/>
      <c r="AN37" s="108"/>
      <c r="AO37" s="108"/>
      <c r="AP37" s="108"/>
      <c r="AQ37" s="95"/>
      <c r="AR37" s="91"/>
      <c r="AS37" s="98"/>
      <c r="AT37" s="98"/>
      <c r="AU37" s="98"/>
      <c r="AV37" s="98"/>
      <c r="AW37" s="76"/>
      <c r="AX37" s="83" t="n">
        <f aca="false">AW37/$AW$6</f>
        <v>0</v>
      </c>
      <c r="AY37" s="87" t="str">
        <f aca="false">IF(AX37&gt;=8.95,"XuÊt s¾c",IF(AX37&gt;=7.95,"Giái",IF(AX37&gt;=6.95,"Kh¸",IF(AX37&gt;=5.95,"TBK",IF(AX37&gt;=4.95,"TB",IF(AX37&gt;=3.95,"YÕu",IF(AX37&lt;3.95,"KÐm")))))))</f>
        <v>KÐm</v>
      </c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1"/>
      <c r="BQ37" s="91"/>
      <c r="BR37" s="91"/>
      <c r="BS37" s="91"/>
      <c r="BT37" s="91"/>
      <c r="BU37" s="91"/>
      <c r="BV37" s="91"/>
      <c r="BW37" s="92"/>
    </row>
    <row r="38" customFormat="false" ht="15" hidden="false" customHeight="true" outlineLevel="0" collapsed="false">
      <c r="A38" s="79" t="n">
        <v>32</v>
      </c>
      <c r="B38" s="93" t="s">
        <v>131</v>
      </c>
      <c r="C38" s="94" t="s">
        <v>132</v>
      </c>
      <c r="D38" s="82" t="s">
        <v>133</v>
      </c>
      <c r="E38" s="83" t="n">
        <v>4.7</v>
      </c>
      <c r="F38" s="83" t="n">
        <v>4.5</v>
      </c>
      <c r="G38" s="83" t="n">
        <v>5.6</v>
      </c>
      <c r="H38" s="83" t="n">
        <v>4.1</v>
      </c>
      <c r="I38" s="83" t="n">
        <v>5.4</v>
      </c>
      <c r="J38" s="83" t="n">
        <v>2.9</v>
      </c>
      <c r="K38" s="83" t="n">
        <v>6.2</v>
      </c>
      <c r="L38" s="83"/>
      <c r="M38" s="83" t="n">
        <v>5</v>
      </c>
      <c r="N38" s="83" t="n">
        <v>3</v>
      </c>
      <c r="O38" s="84" t="n">
        <v>5.1</v>
      </c>
      <c r="P38" s="84"/>
      <c r="Q38" s="85" t="n">
        <f aca="false">O38*$O$6+M38*$M$6+K38*$K$6+I38*$I$6+G38*$G$6+E38*$E$6</f>
        <v>152.8</v>
      </c>
      <c r="R38" s="86" t="n">
        <f aca="false">Q38/$Q$6</f>
        <v>5.26896551724138</v>
      </c>
      <c r="S38" s="87" t="str">
        <f aca="false">IF(R38&gt;=8.95,"XuÊt s¾c",IF(R38&gt;=7.95,"Giái",IF(R38&gt;=6.95,"Kh¸",IF(R38&gt;=5.95,"TBK",IF(R38&gt;=4.95,"TB",IF(R38&gt;=3.95,"YÕu",IF(R38&lt;3.95,"KÐm")))))))</f>
        <v>TB</v>
      </c>
      <c r="T38" s="88"/>
      <c r="U38" s="88"/>
      <c r="V38" s="98"/>
      <c r="W38" s="98"/>
      <c r="X38" s="98" t="n">
        <v>5</v>
      </c>
      <c r="Y38" s="98"/>
      <c r="Z38" s="98" t="n">
        <v>3.2</v>
      </c>
      <c r="AA38" s="98"/>
      <c r="AB38" s="89" t="n">
        <v>5.1</v>
      </c>
      <c r="AC38" s="89"/>
      <c r="AD38" s="89"/>
      <c r="AE38" s="89"/>
      <c r="AF38" s="76" t="n">
        <f aca="false">T38*$T$6+AD38*$AD$6+AB38*$AB$6+Z38*$Z$6+X38*$X$6+V38*$V$6</f>
        <v>50</v>
      </c>
      <c r="AG38" s="83" t="n">
        <f aca="false">AF38/$AF$6</f>
        <v>2</v>
      </c>
      <c r="AH38" s="86" t="n">
        <f aca="false">(AF38+Q38)/$AH$6</f>
        <v>3.75555555555556</v>
      </c>
      <c r="AI38" s="87" t="str">
        <f aca="false">IF(AH38&gt;=8.95,"XuÊt s¾c",IF(AH38&gt;=7.95,"Giái",IF(AH38&gt;=6.95,"Kh¸",IF(AH38&gt;=5.95,"TBK",IF(AH38&gt;=4.95,"TB",IF(AH38&gt;=3.95,"YÕu",IF(AH38&lt;3.95,"KÐm")))))))</f>
        <v>KÐm</v>
      </c>
      <c r="AJ38" s="90" t="str">
        <f aca="false">IF($AH38&lt;3.49,"Th«i häc",IF($AH38&lt;4.995,"Ngõng häc",IF($AH38&gt;25,"Ngõng häc","Lªn Líp")))</f>
        <v>Ngõng häc</v>
      </c>
      <c r="AK38" s="95"/>
      <c r="AL38" s="92"/>
      <c r="AM38" s="95"/>
      <c r="AN38" s="104"/>
      <c r="AO38" s="104"/>
      <c r="AP38" s="104"/>
      <c r="AQ38" s="95"/>
      <c r="AR38" s="92"/>
      <c r="AS38" s="98"/>
      <c r="AT38" s="98"/>
      <c r="AU38" s="98"/>
      <c r="AV38" s="98"/>
      <c r="AW38" s="76"/>
      <c r="AX38" s="83" t="n">
        <f aca="false">AW38/$AW$6</f>
        <v>0</v>
      </c>
      <c r="AY38" s="87" t="str">
        <f aca="false">IF(AX38&gt;=8.95,"XuÊt s¾c",IF(AX38&gt;=7.95,"Giái",IF(AX38&gt;=6.95,"Kh¸",IF(AX38&gt;=5.95,"TBK",IF(AX38&gt;=4.95,"TB",IF(AX38&gt;=3.95,"YÕu",IF(AX38&lt;3.95,"KÐm")))))))</f>
        <v>KÐm</v>
      </c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2"/>
      <c r="BQ38" s="92"/>
      <c r="BR38" s="92"/>
      <c r="BS38" s="92"/>
      <c r="BT38" s="92"/>
      <c r="BU38" s="92"/>
      <c r="BV38" s="92"/>
      <c r="BW38" s="92"/>
    </row>
    <row r="39" customFormat="false" ht="15" hidden="false" customHeight="true" outlineLevel="0" collapsed="false">
      <c r="A39" s="79" t="n">
        <v>33</v>
      </c>
      <c r="B39" s="93" t="s">
        <v>134</v>
      </c>
      <c r="C39" s="94" t="s">
        <v>135</v>
      </c>
      <c r="D39" s="82" t="s">
        <v>136</v>
      </c>
      <c r="E39" s="83" t="n">
        <v>7</v>
      </c>
      <c r="F39" s="83"/>
      <c r="G39" s="83" t="n">
        <v>6.3</v>
      </c>
      <c r="H39" s="83"/>
      <c r="I39" s="83" t="n">
        <v>5</v>
      </c>
      <c r="J39" s="83"/>
      <c r="K39" s="83" t="n">
        <v>8</v>
      </c>
      <c r="L39" s="83"/>
      <c r="M39" s="83" t="n">
        <v>6.5</v>
      </c>
      <c r="N39" s="83"/>
      <c r="O39" s="84" t="n">
        <v>7</v>
      </c>
      <c r="P39" s="84"/>
      <c r="Q39" s="85" t="n">
        <f aca="false">O39*$O$6+M39*$M$6+K39*$K$6+I39*$I$6+G39*$G$6+E39*$E$6</f>
        <v>187.4</v>
      </c>
      <c r="R39" s="86" t="n">
        <f aca="false">Q39/$Q$6</f>
        <v>6.46206896551724</v>
      </c>
      <c r="S39" s="87" t="str">
        <f aca="false">IF(R39&gt;=8.95,"XuÊt s¾c",IF(R39&gt;=7.95,"Giái",IF(R39&gt;=6.95,"Kh¸",IF(R39&gt;=5.95,"TBK",IF(R39&gt;=4.95,"TB",IF(R39&gt;=3.95,"YÕu",IF(R39&lt;3.95,"KÐm")))))))</f>
        <v>TBK</v>
      </c>
      <c r="T39" s="88"/>
      <c r="U39" s="88"/>
      <c r="V39" s="89"/>
      <c r="W39" s="89"/>
      <c r="X39" s="89" t="n">
        <v>5.8</v>
      </c>
      <c r="Y39" s="89"/>
      <c r="Z39" s="89" t="n">
        <v>7.8</v>
      </c>
      <c r="AA39" s="89"/>
      <c r="AB39" s="89" t="n">
        <v>6.6</v>
      </c>
      <c r="AC39" s="89"/>
      <c r="AD39" s="89"/>
      <c r="AE39" s="89"/>
      <c r="AF39" s="76" t="n">
        <f aca="false">T39*$T$6+AD39*$AD$6+AB39*$AB$6+Z39*$Z$6+X39*$X$6+V39*$V$6</f>
        <v>73</v>
      </c>
      <c r="AG39" s="83" t="n">
        <f aca="false">AF39/$AF$6</f>
        <v>2.92</v>
      </c>
      <c r="AH39" s="86" t="n">
        <f aca="false">(AF39+Q39)/$AH$6</f>
        <v>4.82222222222222</v>
      </c>
      <c r="AI39" s="87" t="str">
        <f aca="false">IF(AH39&gt;=8.95,"XuÊt s¾c",IF(AH39&gt;=7.95,"Giái",IF(AH39&gt;=6.95,"Kh¸",IF(AH39&gt;=5.95,"TBK",IF(AH39&gt;=4.95,"TB",IF(AH39&gt;=3.95,"YÕu",IF(AH39&lt;3.95,"KÐm")))))))</f>
        <v>YÕu</v>
      </c>
      <c r="AJ39" s="90" t="str">
        <f aca="false">IF($AH39&lt;3.49,"Th«i häc",IF($AH39&lt;4.995,"Ngõng häc",IF($AH39&gt;25,"Ngõng häc","Lªn Líp")))</f>
        <v>Ngõng häc</v>
      </c>
      <c r="AK39" s="83"/>
      <c r="AL39" s="83"/>
      <c r="AM39" s="83"/>
      <c r="AN39" s="83"/>
      <c r="AO39" s="83"/>
      <c r="AP39" s="83"/>
      <c r="AQ39" s="83"/>
      <c r="AR39" s="83"/>
      <c r="AS39" s="89"/>
      <c r="AT39" s="89"/>
      <c r="AU39" s="89"/>
      <c r="AV39" s="89"/>
      <c r="AW39" s="76"/>
      <c r="AX39" s="83" t="n">
        <f aca="false">AW39/$AW$6</f>
        <v>0</v>
      </c>
      <c r="AY39" s="87" t="str">
        <f aca="false">IF(AX39&gt;=8.95,"XuÊt s¾c",IF(AX39&gt;=7.95,"Giái",IF(AX39&gt;=6.95,"Kh¸",IF(AX39&gt;=5.95,"TBK",IF(AX39&gt;=4.95,"TB",IF(AX39&gt;=3.95,"YÕu",IF(AX39&lt;3.95,"KÐm")))))))</f>
        <v>KÐm</v>
      </c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91"/>
      <c r="BQ39" s="91"/>
      <c r="BR39" s="91"/>
      <c r="BS39" s="91"/>
      <c r="BT39" s="91"/>
      <c r="BU39" s="91"/>
      <c r="BV39" s="91"/>
      <c r="BW39" s="92"/>
    </row>
    <row r="40" customFormat="false" ht="15" hidden="false" customHeight="true" outlineLevel="0" collapsed="false">
      <c r="A40" s="79" t="n">
        <v>34</v>
      </c>
      <c r="B40" s="80" t="s">
        <v>137</v>
      </c>
      <c r="C40" s="81" t="s">
        <v>135</v>
      </c>
      <c r="D40" s="82" t="s">
        <v>138</v>
      </c>
      <c r="E40" s="83" t="n">
        <v>6.9</v>
      </c>
      <c r="F40" s="83"/>
      <c r="G40" s="83" t="n">
        <v>5</v>
      </c>
      <c r="H40" s="83"/>
      <c r="I40" s="83" t="n">
        <v>5</v>
      </c>
      <c r="J40" s="83"/>
      <c r="K40" s="83" t="n">
        <v>5.7</v>
      </c>
      <c r="L40" s="83"/>
      <c r="M40" s="83" t="n">
        <v>5.5</v>
      </c>
      <c r="N40" s="83"/>
      <c r="O40" s="84" t="n">
        <v>7.1</v>
      </c>
      <c r="P40" s="84"/>
      <c r="Q40" s="85" t="n">
        <f aca="false">O40*$O$6+M40*$M$6+K40*$K$6+I40*$I$6+G40*$G$6+E40*$E$6</f>
        <v>168.2</v>
      </c>
      <c r="R40" s="86" t="n">
        <f aca="false">Q40/$Q$6</f>
        <v>5.8</v>
      </c>
      <c r="S40" s="87" t="str">
        <f aca="false">IF(R40&gt;=8.95,"XuÊt s¾c",IF(R40&gt;=7.95,"Giái",IF(R40&gt;=6.95,"Kh¸",IF(R40&gt;=5.95,"TBK",IF(R40&gt;=4.95,"TB",IF(R40&gt;=3.95,"YÕu",IF(R40&lt;3.95,"KÐm")))))))</f>
        <v>TB</v>
      </c>
      <c r="T40" s="88"/>
      <c r="U40" s="88"/>
      <c r="V40" s="89"/>
      <c r="W40" s="89"/>
      <c r="X40" s="89" t="n">
        <v>7.2</v>
      </c>
      <c r="Y40" s="89"/>
      <c r="Z40" s="89" t="n">
        <v>6.9</v>
      </c>
      <c r="AA40" s="89"/>
      <c r="AB40" s="89" t="n">
        <v>6.6</v>
      </c>
      <c r="AC40" s="89"/>
      <c r="AD40" s="89"/>
      <c r="AE40" s="89"/>
      <c r="AF40" s="76" t="n">
        <f aca="false">T40*$T$6+AD40*$AD$6+AB40*$AB$6+Z40*$Z$6+X40*$X$6+V40*$V$6</f>
        <v>75.9</v>
      </c>
      <c r="AG40" s="83" t="n">
        <f aca="false">AF40/$AF$6</f>
        <v>3.036</v>
      </c>
      <c r="AH40" s="86" t="n">
        <f aca="false">(AF40+Q40)/$AH$6</f>
        <v>4.52037037037037</v>
      </c>
      <c r="AI40" s="87" t="str">
        <f aca="false">IF(AH40&gt;=8.95,"XuÊt s¾c",IF(AH40&gt;=7.95,"Giái",IF(AH40&gt;=6.95,"Kh¸",IF(AH40&gt;=5.95,"TBK",IF(AH40&gt;=4.95,"TB",IF(AH40&gt;=3.95,"YÕu",IF(AH40&lt;3.95,"KÐm")))))))</f>
        <v>YÕu</v>
      </c>
      <c r="AJ40" s="90" t="str">
        <f aca="false">IF($AH40&lt;3.49,"Th«i häc",IF($AH40&lt;4.995,"Ngõng häc",IF($AH40&gt;25,"Ngõng häc","Lªn Líp")))</f>
        <v>Ngõng häc</v>
      </c>
      <c r="AK40" s="83"/>
      <c r="AL40" s="83"/>
      <c r="AM40" s="83"/>
      <c r="AN40" s="83"/>
      <c r="AO40" s="83"/>
      <c r="AP40" s="83"/>
      <c r="AQ40" s="83"/>
      <c r="AR40" s="83"/>
      <c r="AS40" s="89"/>
      <c r="AT40" s="89"/>
      <c r="AU40" s="89"/>
      <c r="AV40" s="89"/>
      <c r="AW40" s="76"/>
      <c r="AX40" s="83" t="n">
        <f aca="false">AW40/$AW$6</f>
        <v>0</v>
      </c>
      <c r="AY40" s="87" t="str">
        <f aca="false">IF(AX40&gt;=8.95,"XuÊt s¾c",IF(AX40&gt;=7.95,"Giái",IF(AX40&gt;=6.95,"Kh¸",IF(AX40&gt;=5.95,"TBK",IF(AX40&gt;=4.95,"TB",IF(AX40&gt;=3.95,"YÕu",IF(AX40&lt;3.95,"KÐm")))))))</f>
        <v>KÐm</v>
      </c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1"/>
      <c r="BQ40" s="91"/>
      <c r="BR40" s="91"/>
      <c r="BS40" s="91"/>
      <c r="BT40" s="91"/>
      <c r="BU40" s="91"/>
      <c r="BV40" s="91"/>
      <c r="BW40" s="92"/>
    </row>
    <row r="41" customFormat="false" ht="15" hidden="false" customHeight="true" outlineLevel="0" collapsed="false">
      <c r="A41" s="79" t="n">
        <v>35</v>
      </c>
      <c r="B41" s="93" t="s">
        <v>139</v>
      </c>
      <c r="C41" s="94" t="s">
        <v>140</v>
      </c>
      <c r="D41" s="82" t="s">
        <v>141</v>
      </c>
      <c r="E41" s="83" t="n">
        <v>5.4</v>
      </c>
      <c r="F41" s="83"/>
      <c r="G41" s="83" t="n">
        <v>6.3</v>
      </c>
      <c r="H41" s="83"/>
      <c r="I41" s="83" t="n">
        <v>5.4</v>
      </c>
      <c r="J41" s="83"/>
      <c r="K41" s="83" t="n">
        <v>6.5</v>
      </c>
      <c r="L41" s="83"/>
      <c r="M41" s="83" t="n">
        <v>6.5</v>
      </c>
      <c r="N41" s="83"/>
      <c r="O41" s="84" t="n">
        <v>6.6</v>
      </c>
      <c r="P41" s="84"/>
      <c r="Q41" s="85" t="n">
        <f aca="false">O41*$O$6+M41*$M$6+K41*$K$6+I41*$I$6+G41*$G$6+E41*$E$6</f>
        <v>175.2</v>
      </c>
      <c r="R41" s="86" t="n">
        <f aca="false">Q41/$Q$6</f>
        <v>6.04137931034483</v>
      </c>
      <c r="S41" s="87" t="str">
        <f aca="false">IF(R41&gt;=8.95,"XuÊt s¾c",IF(R41&gt;=7.95,"Giái",IF(R41&gt;=6.95,"Kh¸",IF(R41&gt;=5.95,"TBK",IF(R41&gt;=4.95,"TB",IF(R41&gt;=3.95,"YÕu",IF(R41&lt;3.95,"KÐm")))))))</f>
        <v>TBK</v>
      </c>
      <c r="T41" s="88"/>
      <c r="U41" s="88"/>
      <c r="V41" s="89"/>
      <c r="W41" s="89"/>
      <c r="X41" s="89" t="n">
        <v>8.4</v>
      </c>
      <c r="Y41" s="89"/>
      <c r="Z41" s="89" t="n">
        <v>7.1</v>
      </c>
      <c r="AA41" s="89"/>
      <c r="AB41" s="89" t="n">
        <v>5.6</v>
      </c>
      <c r="AC41" s="89"/>
      <c r="AD41" s="89"/>
      <c r="AE41" s="89"/>
      <c r="AF41" s="76" t="n">
        <f aca="false">T41*$T$6+AD41*$AD$6+AB41*$AB$6+Z41*$Z$6+X41*$X$6+V41*$V$6</f>
        <v>77.3</v>
      </c>
      <c r="AG41" s="83" t="n">
        <f aca="false">AF41/$AF$6</f>
        <v>3.092</v>
      </c>
      <c r="AH41" s="86" t="n">
        <f aca="false">(AF41+Q41)/$AH$6</f>
        <v>4.67592592592593</v>
      </c>
      <c r="AI41" s="87" t="str">
        <f aca="false">IF(AH41&gt;=8.95,"XuÊt s¾c",IF(AH41&gt;=7.95,"Giái",IF(AH41&gt;=6.95,"Kh¸",IF(AH41&gt;=5.95,"TBK",IF(AH41&gt;=4.95,"TB",IF(AH41&gt;=3.95,"YÕu",IF(AH41&lt;3.95,"KÐm")))))))</f>
        <v>YÕu</v>
      </c>
      <c r="AJ41" s="90" t="str">
        <f aca="false">IF($AH41&lt;3.49,"Th«i häc",IF($AH41&lt;4.995,"Ngõng häc",IF($AH41&gt;25,"Ngõng häc","Lªn Líp")))</f>
        <v>Ngõng häc</v>
      </c>
      <c r="AK41" s="83"/>
      <c r="AL41" s="83"/>
      <c r="AM41" s="83"/>
      <c r="AN41" s="83"/>
      <c r="AO41" s="83"/>
      <c r="AP41" s="83"/>
      <c r="AQ41" s="83"/>
      <c r="AR41" s="83"/>
      <c r="AS41" s="89"/>
      <c r="AT41" s="89"/>
      <c r="AU41" s="89"/>
      <c r="AV41" s="89"/>
      <c r="AW41" s="76"/>
      <c r="AX41" s="83" t="n">
        <f aca="false">AW41/$AW$6</f>
        <v>0</v>
      </c>
      <c r="AY41" s="87" t="str">
        <f aca="false">IF(AX41&gt;=8.95,"XuÊt s¾c",IF(AX41&gt;=7.95,"Giái",IF(AX41&gt;=6.95,"Kh¸",IF(AX41&gt;=5.95,"TBK",IF(AX41&gt;=4.95,"TB",IF(AX41&gt;=3.95,"YÕu",IF(AX41&lt;3.95,"KÐm")))))))</f>
        <v>KÐm</v>
      </c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91"/>
      <c r="BQ41" s="91"/>
      <c r="BR41" s="91"/>
      <c r="BS41" s="91"/>
      <c r="BT41" s="91"/>
      <c r="BU41" s="91"/>
      <c r="BV41" s="91"/>
      <c r="BW41" s="92"/>
    </row>
    <row r="42" customFormat="false" ht="15" hidden="false" customHeight="true" outlineLevel="0" collapsed="false">
      <c r="A42" s="79" t="n">
        <v>36</v>
      </c>
      <c r="B42" s="93" t="s">
        <v>142</v>
      </c>
      <c r="C42" s="94" t="s">
        <v>143</v>
      </c>
      <c r="D42" s="82" t="s">
        <v>144</v>
      </c>
      <c r="E42" s="83" t="n">
        <v>6.5</v>
      </c>
      <c r="F42" s="83"/>
      <c r="G42" s="83" t="n">
        <v>5.8</v>
      </c>
      <c r="H42" s="83"/>
      <c r="I42" s="83" t="n">
        <v>5.4</v>
      </c>
      <c r="J42" s="83"/>
      <c r="K42" s="83" t="n">
        <v>8</v>
      </c>
      <c r="L42" s="83"/>
      <c r="M42" s="83" t="n">
        <v>7</v>
      </c>
      <c r="N42" s="83"/>
      <c r="O42" s="84" t="n">
        <v>7.2</v>
      </c>
      <c r="P42" s="84"/>
      <c r="Q42" s="85" t="n">
        <f aca="false">O42*$O$6+M42*$M$6+K42*$K$6+I42*$I$6+G42*$G$6+E42*$E$6</f>
        <v>185.2</v>
      </c>
      <c r="R42" s="86" t="n">
        <f aca="false">Q42/$Q$6</f>
        <v>6.38620689655172</v>
      </c>
      <c r="S42" s="87" t="str">
        <f aca="false">IF(R42&gt;=8.95,"XuÊt s¾c",IF(R42&gt;=7.95,"Giái",IF(R42&gt;=6.95,"Kh¸",IF(R42&gt;=5.95,"TBK",IF(R42&gt;=4.95,"TB",IF(R42&gt;=3.95,"YÕu",IF(R42&lt;3.95,"KÐm")))))))</f>
        <v>TBK</v>
      </c>
      <c r="T42" s="88"/>
      <c r="U42" s="88"/>
      <c r="V42" s="89"/>
      <c r="W42" s="89"/>
      <c r="X42" s="89" t="n">
        <v>8.3</v>
      </c>
      <c r="Y42" s="89"/>
      <c r="Z42" s="89" t="n">
        <v>5.1</v>
      </c>
      <c r="AA42" s="89"/>
      <c r="AB42" s="89" t="n">
        <v>6.8</v>
      </c>
      <c r="AC42" s="89"/>
      <c r="AD42" s="89"/>
      <c r="AE42" s="89"/>
      <c r="AF42" s="76" t="n">
        <f aca="false">T42*$T$6+AD42*$AD$6+AB42*$AB$6+Z42*$Z$6+X42*$X$6+V42*$V$6</f>
        <v>75.7</v>
      </c>
      <c r="AG42" s="83" t="n">
        <f aca="false">AF42/$AF$6</f>
        <v>3.028</v>
      </c>
      <c r="AH42" s="86" t="n">
        <f aca="false">(AF42+Q42)/$AH$6</f>
        <v>4.83148148148148</v>
      </c>
      <c r="AI42" s="87" t="str">
        <f aca="false">IF(AH42&gt;=8.95,"XuÊt s¾c",IF(AH42&gt;=7.95,"Giái",IF(AH42&gt;=6.95,"Kh¸",IF(AH42&gt;=5.95,"TBK",IF(AH42&gt;=4.95,"TB",IF(AH42&gt;=3.95,"YÕu",IF(AH42&lt;3.95,"KÐm")))))))</f>
        <v>YÕu</v>
      </c>
      <c r="AJ42" s="90" t="str">
        <f aca="false">IF($AH42&lt;3.49,"Th«i häc",IF($AH42&lt;4.995,"Ngõng häc",IF($AH42&gt;25,"Ngõng häc","Lªn Líp")))</f>
        <v>Ngõng häc</v>
      </c>
      <c r="AK42" s="83"/>
      <c r="AL42" s="83"/>
      <c r="AM42" s="83"/>
      <c r="AN42" s="83"/>
      <c r="AO42" s="83"/>
      <c r="AP42" s="83"/>
      <c r="AQ42" s="83"/>
      <c r="AR42" s="83"/>
      <c r="AS42" s="89"/>
      <c r="AT42" s="89"/>
      <c r="AU42" s="89"/>
      <c r="AV42" s="89"/>
      <c r="AW42" s="76"/>
      <c r="AX42" s="83" t="n">
        <f aca="false">AW42/$AW$6</f>
        <v>0</v>
      </c>
      <c r="AY42" s="87" t="str">
        <f aca="false">IF(AX42&gt;=8.95,"XuÊt s¾c",IF(AX42&gt;=7.95,"Giái",IF(AX42&gt;=6.95,"Kh¸",IF(AX42&gt;=5.95,"TBK",IF(AX42&gt;=4.95,"TB",IF(AX42&gt;=3.95,"YÕu",IF(AX42&lt;3.95,"KÐm")))))))</f>
        <v>KÐm</v>
      </c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91"/>
      <c r="BQ42" s="91"/>
      <c r="BR42" s="91"/>
      <c r="BS42" s="91"/>
      <c r="BT42" s="91"/>
      <c r="BU42" s="91"/>
      <c r="BV42" s="91"/>
      <c r="BW42" s="92"/>
    </row>
    <row r="43" customFormat="false" ht="15" hidden="false" customHeight="true" outlineLevel="0" collapsed="false">
      <c r="A43" s="79" t="n">
        <v>37</v>
      </c>
      <c r="B43" s="80" t="s">
        <v>123</v>
      </c>
      <c r="C43" s="81" t="s">
        <v>143</v>
      </c>
      <c r="D43" s="82" t="s">
        <v>145</v>
      </c>
      <c r="E43" s="83" t="n">
        <v>6</v>
      </c>
      <c r="F43" s="83"/>
      <c r="G43" s="83" t="n">
        <v>5.5</v>
      </c>
      <c r="H43" s="83"/>
      <c r="I43" s="83" t="n">
        <v>5.2</v>
      </c>
      <c r="J43" s="83"/>
      <c r="K43" s="83" t="n">
        <v>5.9</v>
      </c>
      <c r="L43" s="83"/>
      <c r="M43" s="83" t="n">
        <v>6</v>
      </c>
      <c r="N43" s="83"/>
      <c r="O43" s="84" t="n">
        <v>6.6</v>
      </c>
      <c r="P43" s="84"/>
      <c r="Q43" s="85" t="n">
        <f aca="false">O43*$O$6+M43*$M$6+K43*$K$6+I43*$I$6+G43*$G$6+E43*$E$6</f>
        <v>168.2</v>
      </c>
      <c r="R43" s="86" t="n">
        <f aca="false">Q43/$Q$6</f>
        <v>5.8</v>
      </c>
      <c r="S43" s="87" t="str">
        <f aca="false">IF(R43&gt;=8.95,"XuÊt s¾c",IF(R43&gt;=7.95,"Giái",IF(R43&gt;=6.95,"Kh¸",IF(R43&gt;=5.95,"TBK",IF(R43&gt;=4.95,"TB",IF(R43&gt;=3.95,"YÕu",IF(R43&lt;3.95,"KÐm")))))))</f>
        <v>TB</v>
      </c>
      <c r="T43" s="88"/>
      <c r="U43" s="88"/>
      <c r="V43" s="89"/>
      <c r="W43" s="89"/>
      <c r="X43" s="89" t="n">
        <v>6.5</v>
      </c>
      <c r="Y43" s="89"/>
      <c r="Z43" s="89" t="n">
        <v>6.5</v>
      </c>
      <c r="AA43" s="89"/>
      <c r="AB43" s="89" t="n">
        <v>6.4</v>
      </c>
      <c r="AC43" s="89"/>
      <c r="AD43" s="89"/>
      <c r="AE43" s="89"/>
      <c r="AF43" s="76" t="n">
        <f aca="false">T43*$T$6+AD43*$AD$6+AB43*$AB$6+Z43*$Z$6+X43*$X$6+V43*$V$6</f>
        <v>71.1</v>
      </c>
      <c r="AG43" s="83" t="n">
        <f aca="false">AF43/$AF$6</f>
        <v>2.844</v>
      </c>
      <c r="AH43" s="86" t="n">
        <f aca="false">(AF43+Q43)/$AH$6</f>
        <v>4.43148148148148</v>
      </c>
      <c r="AI43" s="87" t="str">
        <f aca="false">IF(AH43&gt;=8.95,"XuÊt s¾c",IF(AH43&gt;=7.95,"Giái",IF(AH43&gt;=6.95,"Kh¸",IF(AH43&gt;=5.95,"TBK",IF(AH43&gt;=4.95,"TB",IF(AH43&gt;=3.95,"YÕu",IF(AH43&lt;3.95,"KÐm")))))))</f>
        <v>YÕu</v>
      </c>
      <c r="AJ43" s="90" t="str">
        <f aca="false">IF($AH43&lt;3.49,"Th«i häc",IF($AH43&lt;4.995,"Ngõng häc",IF($AH43&gt;25,"Ngõng häc","Lªn Líp")))</f>
        <v>Ngõng häc</v>
      </c>
      <c r="AK43" s="83"/>
      <c r="AL43" s="83"/>
      <c r="AM43" s="83"/>
      <c r="AN43" s="83"/>
      <c r="AO43" s="83"/>
      <c r="AP43" s="83"/>
      <c r="AQ43" s="83"/>
      <c r="AR43" s="83"/>
      <c r="AS43" s="89"/>
      <c r="AT43" s="89"/>
      <c r="AU43" s="89"/>
      <c r="AV43" s="89"/>
      <c r="AW43" s="76"/>
      <c r="AX43" s="83" t="n">
        <f aca="false">AW43/$AW$6</f>
        <v>0</v>
      </c>
      <c r="AY43" s="87" t="str">
        <f aca="false">IF(AX43&gt;=8.95,"XuÊt s¾c",IF(AX43&gt;=7.95,"Giái",IF(AX43&gt;=6.95,"Kh¸",IF(AX43&gt;=5.95,"TBK",IF(AX43&gt;=4.95,"TB",IF(AX43&gt;=3.95,"YÕu",IF(AX43&lt;3.95,"KÐm")))))))</f>
        <v>KÐm</v>
      </c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92"/>
      <c r="BQ43" s="92"/>
      <c r="BR43" s="92"/>
      <c r="BS43" s="92"/>
      <c r="BT43" s="92"/>
      <c r="BU43" s="92"/>
      <c r="BV43" s="92"/>
      <c r="BW43" s="92"/>
    </row>
    <row r="44" customFormat="false" ht="15" hidden="false" customHeight="true" outlineLevel="0" collapsed="false">
      <c r="A44" s="79" t="n">
        <v>38</v>
      </c>
      <c r="B44" s="93" t="s">
        <v>146</v>
      </c>
      <c r="C44" s="94" t="s">
        <v>143</v>
      </c>
      <c r="D44" s="82" t="s">
        <v>109</v>
      </c>
      <c r="E44" s="83" t="n">
        <v>6.3</v>
      </c>
      <c r="F44" s="83"/>
      <c r="G44" s="83" t="n">
        <v>6</v>
      </c>
      <c r="H44" s="83"/>
      <c r="I44" s="83" t="n">
        <v>5.3</v>
      </c>
      <c r="J44" s="83"/>
      <c r="K44" s="83" t="n">
        <v>6.7</v>
      </c>
      <c r="L44" s="83"/>
      <c r="M44" s="83" t="n">
        <v>5</v>
      </c>
      <c r="N44" s="83"/>
      <c r="O44" s="84" t="n">
        <v>6.4</v>
      </c>
      <c r="P44" s="84"/>
      <c r="Q44" s="85" t="n">
        <f aca="false">O44*$O$6+M44*$M$6+K44*$K$6+I44*$I$6+G44*$G$6+E44*$E$6</f>
        <v>171.3</v>
      </c>
      <c r="R44" s="86" t="n">
        <f aca="false">Q44/$Q$6</f>
        <v>5.90689655172414</v>
      </c>
      <c r="S44" s="87" t="str">
        <f aca="false">IF(R44&gt;=8.95,"XuÊt s¾c",IF(R44&gt;=7.95,"Giái",IF(R44&gt;=6.95,"Kh¸",IF(R44&gt;=5.95,"TBK",IF(R44&gt;=4.95,"TB",IF(R44&gt;=3.95,"YÕu",IF(R44&lt;3.95,"KÐm")))))))</f>
        <v>TB</v>
      </c>
      <c r="T44" s="88"/>
      <c r="U44" s="88"/>
      <c r="V44" s="89"/>
      <c r="W44" s="89"/>
      <c r="X44" s="89" t="n">
        <v>7.7</v>
      </c>
      <c r="Y44" s="89"/>
      <c r="Z44" s="89" t="n">
        <v>6.5</v>
      </c>
      <c r="AA44" s="89"/>
      <c r="AB44" s="89" t="n">
        <v>5.4</v>
      </c>
      <c r="AC44" s="89"/>
      <c r="AD44" s="89"/>
      <c r="AE44" s="89"/>
      <c r="AF44" s="76" t="n">
        <f aca="false">T44*$T$6+AD44*$AD$6+AB44*$AB$6+Z44*$Z$6+X44*$X$6+V44*$V$6</f>
        <v>71.9</v>
      </c>
      <c r="AG44" s="83" t="n">
        <f aca="false">AF44/$AF$6</f>
        <v>2.876</v>
      </c>
      <c r="AH44" s="86" t="n">
        <f aca="false">(AF44+Q44)/$AH$6</f>
        <v>4.5037037037037</v>
      </c>
      <c r="AI44" s="87" t="str">
        <f aca="false">IF(AH44&gt;=8.95,"XuÊt s¾c",IF(AH44&gt;=7.95,"Giái",IF(AH44&gt;=6.95,"Kh¸",IF(AH44&gt;=5.95,"TBK",IF(AH44&gt;=4.95,"TB",IF(AH44&gt;=3.95,"YÕu",IF(AH44&lt;3.95,"KÐm")))))))</f>
        <v>YÕu</v>
      </c>
      <c r="AJ44" s="90" t="str">
        <f aca="false">IF($AH44&lt;3.49,"Th«i häc",IF($AH44&lt;4.995,"Ngõng häc",IF($AH44&gt;25,"Ngõng häc","Lªn Líp")))</f>
        <v>Ngõng häc</v>
      </c>
      <c r="AK44" s="83"/>
      <c r="AL44" s="83"/>
      <c r="AM44" s="83"/>
      <c r="AN44" s="83"/>
      <c r="AO44" s="83"/>
      <c r="AP44" s="83"/>
      <c r="AQ44" s="83"/>
      <c r="AR44" s="83"/>
      <c r="AS44" s="89"/>
      <c r="AT44" s="89"/>
      <c r="AU44" s="89"/>
      <c r="AV44" s="89"/>
      <c r="AW44" s="76"/>
      <c r="AX44" s="83" t="n">
        <f aca="false">AW44/$AW$6</f>
        <v>0</v>
      </c>
      <c r="AY44" s="87" t="str">
        <f aca="false">IF(AX44&gt;=8.95,"XuÊt s¾c",IF(AX44&gt;=7.95,"Giái",IF(AX44&gt;=6.95,"Kh¸",IF(AX44&gt;=5.95,"TBK",IF(AX44&gt;=4.95,"TB",IF(AX44&gt;=3.95,"YÕu",IF(AX44&lt;3.95,"KÐm")))))))</f>
        <v>KÐm</v>
      </c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92"/>
      <c r="BQ44" s="92"/>
      <c r="BR44" s="92"/>
      <c r="BS44" s="92"/>
      <c r="BT44" s="92"/>
      <c r="BU44" s="92"/>
      <c r="BV44" s="92"/>
      <c r="BW44" s="92"/>
    </row>
    <row r="45" customFormat="false" ht="15" hidden="false" customHeight="true" outlineLevel="0" collapsed="false">
      <c r="A45" s="79" t="n">
        <v>39</v>
      </c>
      <c r="B45" s="99" t="s">
        <v>147</v>
      </c>
      <c r="C45" s="100" t="s">
        <v>148</v>
      </c>
      <c r="D45" s="101" t="s">
        <v>149</v>
      </c>
      <c r="E45" s="95" t="n">
        <v>4</v>
      </c>
      <c r="F45" s="95" t="n">
        <v>4</v>
      </c>
      <c r="G45" s="95" t="n">
        <v>5</v>
      </c>
      <c r="H45" s="96"/>
      <c r="I45" s="95" t="n">
        <v>5</v>
      </c>
      <c r="J45" s="96"/>
      <c r="K45" s="96" t="n">
        <v>5.7</v>
      </c>
      <c r="L45" s="96"/>
      <c r="M45" s="95" t="n">
        <v>5</v>
      </c>
      <c r="N45" s="96" t="n">
        <v>4</v>
      </c>
      <c r="O45" s="103" t="n">
        <v>7.2</v>
      </c>
      <c r="P45" s="98"/>
      <c r="Q45" s="85" t="n">
        <f aca="false">O45*$O$6+M45*$M$6+K45*$K$6+I45*$I$6+G45*$G$6+E45*$E$6</f>
        <v>149.2</v>
      </c>
      <c r="R45" s="86" t="n">
        <f aca="false">Q45/$Q$6</f>
        <v>5.1448275862069</v>
      </c>
      <c r="S45" s="87" t="str">
        <f aca="false">IF(R45&gt;=8.95,"XuÊt s¾c",IF(R45&gt;=7.95,"Giái",IF(R45&gt;=6.95,"Kh¸",IF(R45&gt;=5.95,"TBK",IF(R45&gt;=4.95,"TB",IF(R45&gt;=3.95,"YÕu",IF(R45&lt;3.95,"KÐm")))))))</f>
        <v>TB</v>
      </c>
      <c r="T45" s="95"/>
      <c r="U45" s="96"/>
      <c r="V45" s="98"/>
      <c r="W45" s="98"/>
      <c r="X45" s="98" t="n">
        <v>6.7</v>
      </c>
      <c r="Y45" s="98"/>
      <c r="Z45" s="98" t="n">
        <v>5</v>
      </c>
      <c r="AA45" s="98"/>
      <c r="AB45" s="98" t="n">
        <v>5.2</v>
      </c>
      <c r="AC45" s="98"/>
      <c r="AD45" s="98"/>
      <c r="AE45" s="98"/>
      <c r="AF45" s="76" t="n">
        <f aca="false">T45*$T$6+AD45*$AD$6+AB45*$AB$6+Z45*$Z$6+X45*$X$6+V45*$V$6</f>
        <v>62.6</v>
      </c>
      <c r="AG45" s="83" t="n">
        <f aca="false">AF45/$AF$6</f>
        <v>2.504</v>
      </c>
      <c r="AH45" s="86" t="n">
        <f aca="false">(AF45+Q45)/$AH$6</f>
        <v>3.92222222222222</v>
      </c>
      <c r="AI45" s="87" t="str">
        <f aca="false">IF(AH45&gt;=8.95,"XuÊt s¾c",IF(AH45&gt;=7.95,"Giái",IF(AH45&gt;=6.95,"Kh¸",IF(AH45&gt;=5.95,"TBK",IF(AH45&gt;=4.95,"TB",IF(AH45&gt;=3.95,"YÕu",IF(AH45&lt;3.95,"KÐm")))))))</f>
        <v>KÐm</v>
      </c>
      <c r="AJ45" s="90" t="str">
        <f aca="false">IF($AH45&lt;3.49,"Th«i häc",IF($AH45&lt;4.995,"Ngõng häc",IF($AH45&gt;25,"Ngõng häc","Lªn Líp")))</f>
        <v>Ngõng häc</v>
      </c>
      <c r="AK45" s="95"/>
      <c r="AL45" s="92"/>
      <c r="AM45" s="95"/>
      <c r="AN45" s="104"/>
      <c r="AO45" s="95"/>
      <c r="AP45" s="104"/>
      <c r="AQ45" s="95"/>
      <c r="AR45" s="92"/>
      <c r="AS45" s="98"/>
      <c r="AT45" s="98"/>
      <c r="AU45" s="98"/>
      <c r="AV45" s="98"/>
      <c r="AW45" s="76"/>
      <c r="AX45" s="83" t="n">
        <f aca="false">AW45/$AW$6</f>
        <v>0</v>
      </c>
      <c r="AY45" s="87" t="str">
        <f aca="false">IF(AX45&gt;=8.95,"XuÊt s¾c",IF(AX45&gt;=7.95,"Giái",IF(AX45&gt;=6.95,"Kh¸",IF(AX45&gt;=5.95,"TBK",IF(AX45&gt;=4.95,"TB",IF(AX45&gt;=3.95,"YÕu",IF(AX45&lt;3.95,"KÐm")))))))</f>
        <v>KÐm</v>
      </c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2"/>
      <c r="BQ45" s="92"/>
      <c r="BR45" s="92"/>
      <c r="BS45" s="92"/>
      <c r="BT45" s="92"/>
      <c r="BU45" s="92"/>
      <c r="BV45" s="92"/>
      <c r="BW45" s="92"/>
    </row>
    <row r="46" customFormat="false" ht="15" hidden="false" customHeight="true" outlineLevel="0" collapsed="false">
      <c r="A46" s="109" t="n">
        <v>40</v>
      </c>
      <c r="B46" s="110" t="s">
        <v>150</v>
      </c>
      <c r="C46" s="111" t="s">
        <v>151</v>
      </c>
      <c r="D46" s="112" t="s">
        <v>152</v>
      </c>
      <c r="E46" s="113" t="n">
        <v>5</v>
      </c>
      <c r="F46" s="113"/>
      <c r="G46" s="113" t="n">
        <v>5</v>
      </c>
      <c r="H46" s="113"/>
      <c r="I46" s="113" t="n">
        <v>5.4</v>
      </c>
      <c r="J46" s="113"/>
      <c r="K46" s="114" t="n">
        <v>5</v>
      </c>
      <c r="L46" s="113"/>
      <c r="M46" s="113" t="n">
        <v>5.6</v>
      </c>
      <c r="N46" s="113"/>
      <c r="O46" s="115" t="n">
        <v>5.5</v>
      </c>
      <c r="P46" s="115"/>
      <c r="Q46" s="85" t="n">
        <f aca="false">O46*$O$6+M46*$M$6+K46*$K$6+I46*$I$6+G46*$G$6+E46*$E$6</f>
        <v>151.4</v>
      </c>
      <c r="R46" s="116" t="n">
        <f aca="false">Q46/$Q$6</f>
        <v>5.22068965517241</v>
      </c>
      <c r="S46" s="87" t="str">
        <f aca="false">IF(R46&gt;=8.95,"XuÊt s¾c",IF(R46&gt;=7.95,"Giái",IF(R46&gt;=6.95,"Kh¸",IF(R46&gt;=5.95,"TBK",IF(R46&gt;=4.95,"TB",IF(R46&gt;=3.95,"YÕu",IF(R46&lt;3.95,"KÐm")))))))</f>
        <v>TB</v>
      </c>
      <c r="T46" s="117" t="n">
        <v>7</v>
      </c>
      <c r="U46" s="117"/>
      <c r="V46" s="118"/>
      <c r="W46" s="118"/>
      <c r="X46" s="118" t="n">
        <v>3.5</v>
      </c>
      <c r="Y46" s="118"/>
      <c r="Z46" s="118" t="n">
        <v>5.1</v>
      </c>
      <c r="AA46" s="118"/>
      <c r="AB46" s="118" t="n">
        <v>6.5</v>
      </c>
      <c r="AC46" s="118"/>
      <c r="AD46" s="118" t="n">
        <v>6</v>
      </c>
      <c r="AE46" s="118"/>
      <c r="AF46" s="76" t="n">
        <f aca="false">T46*$T$6+AD46*$AD$6+AB46*$AB$6+Z46*$Z$6+X46*$X$6+V46*$V$6</f>
        <v>108.3</v>
      </c>
      <c r="AG46" s="119" t="n">
        <f aca="false">AF46/$AF$6</f>
        <v>4.332</v>
      </c>
      <c r="AH46" s="116" t="n">
        <f aca="false">(AF46+Q46)/$AH$6</f>
        <v>4.80925925925926</v>
      </c>
      <c r="AI46" s="120" t="str">
        <f aca="false">IF(AH46&gt;=8.95,"XuÊt s¾c",IF(AH46&gt;=7.95,"Giái",IF(AH46&gt;=6.95,"Kh¸",IF(AH46&gt;=5.95,"TBK",IF(AH46&gt;=4.95,"TB",IF(AH46&gt;=3.95,"YÕu",IF(AH46&lt;3.95,"KÐm")))))))</f>
        <v>YÕu</v>
      </c>
      <c r="AJ46" s="121" t="str">
        <f aca="false">IF($AH46&lt;3.49,"Th«i häc",IF($AH46&lt;4.995,"Ngõng häc",IF($AH46&gt;25,"Ngõng häc","Lªn Líp")))</f>
        <v>Ngõng häc</v>
      </c>
      <c r="AK46" s="122"/>
      <c r="AL46" s="123"/>
      <c r="AM46" s="122"/>
      <c r="AN46" s="104"/>
      <c r="AO46" s="95"/>
      <c r="AP46" s="104"/>
      <c r="AQ46" s="95"/>
      <c r="AR46" s="92"/>
      <c r="AS46" s="98"/>
      <c r="AT46" s="98"/>
      <c r="AU46" s="98"/>
      <c r="AV46" s="98"/>
      <c r="AW46" s="76"/>
      <c r="AX46" s="83" t="n">
        <f aca="false">AW46/$AW$6</f>
        <v>0</v>
      </c>
      <c r="AY46" s="87" t="str">
        <f aca="false">IF(AX46&gt;=8.95,"XuÊt s¾c",IF(AX46&gt;=7.95,"Giái",IF(AX46&gt;=6.95,"Kh¸",IF(AX46&gt;=5.95,"TBK",IF(AX46&gt;=4.95,"TB",IF(AX46&gt;=3.95,"YÕu",IF(AX46&lt;3.95,"KÐm")))))))</f>
        <v>KÐm</v>
      </c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2"/>
      <c r="BQ46" s="92"/>
      <c r="BR46" s="92"/>
      <c r="BS46" s="92"/>
      <c r="BT46" s="92"/>
      <c r="BU46" s="92"/>
      <c r="BV46" s="92"/>
      <c r="BW46" s="92"/>
    </row>
    <row r="49" customFormat="false" ht="21.95" hidden="false" customHeight="true" outlineLevel="0" collapsed="false">
      <c r="B49" s="0" t="s">
        <v>153</v>
      </c>
    </row>
    <row r="50" customFormat="false" ht="15" hidden="false" customHeight="true" outlineLevel="0" collapsed="false">
      <c r="A50" s="79" t="n">
        <v>3</v>
      </c>
      <c r="B50" s="80" t="s">
        <v>150</v>
      </c>
      <c r="C50" s="124" t="s">
        <v>154</v>
      </c>
      <c r="D50" s="82" t="s">
        <v>155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4"/>
      <c r="P50" s="84"/>
      <c r="Q50" s="85" t="n">
        <f aca="false">T50*$T$6+M50*$M$6+K50*$K$6+I50*$I$6+G50*$G$6+E50*$E$6</f>
        <v>0</v>
      </c>
      <c r="R50" s="86" t="n">
        <f aca="false">Q50/$Q$6</f>
        <v>0</v>
      </c>
      <c r="S50" s="86"/>
      <c r="T50" s="88"/>
      <c r="U50" s="88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76" t="n">
        <f aca="false">O50*$O$6+AD50*$AD$6+AB50*$AB$6+Z50*$Z$6+X50*$X$6+V50*$V$6</f>
        <v>0</v>
      </c>
      <c r="AG50" s="83" t="n">
        <f aca="false">AF50/$AF$6</f>
        <v>0</v>
      </c>
      <c r="AH50" s="86" t="n">
        <f aca="false">(AF50+Q50)/$AH$6</f>
        <v>0</v>
      </c>
      <c r="AI50" s="87" t="str">
        <f aca="false">IF(AH50&gt;=8.95,"XuÊt s¾c",IF(AH50&gt;=7.95,"Giái",IF(AH50&gt;=6.95,"Kh¸",IF(AH50&gt;=5.95,"TBK",IF(AH50&gt;=4.95,"TB",IF(AH50&gt;=3.95,"YÕu",IF(AH50&lt;3.95,"KÐm")))))))</f>
        <v>KÐm</v>
      </c>
      <c r="AJ50" s="90" t="str">
        <f aca="false">IF($AH50&lt;3.49,"Th«i häc",IF($AH50&lt;4.995,"Ngõng häc",IF($AH50&gt;25,"Ngõng häc","Lªn Líp")))</f>
        <v>Th«i häc</v>
      </c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76"/>
      <c r="AX50" s="83" t="n">
        <f aca="false">AW50/$AW$6</f>
        <v>0</v>
      </c>
      <c r="AY50" s="87" t="str">
        <f aca="false">IF(AX50&gt;=8.95,"XuÊt s¾c",IF(AX50&gt;=7.95,"Giái",IF(AX50&gt;=6.95,"Kh¸",IF(AX50&gt;=5.95,"TBK",IF(AX50&gt;=4.95,"TB",IF(AX50&gt;=3.95,"YÕu",IF(AX50&lt;3.95,"KÐm")))))))</f>
        <v>KÐm</v>
      </c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91"/>
      <c r="BQ50" s="91"/>
      <c r="BR50" s="91"/>
      <c r="BS50" s="91"/>
      <c r="BT50" s="91"/>
      <c r="BU50" s="91"/>
      <c r="BV50" s="91"/>
      <c r="BW50" s="92"/>
    </row>
    <row r="51" customFormat="false" ht="15" hidden="false" customHeight="true" outlineLevel="0" collapsed="false">
      <c r="A51" s="79" t="n">
        <v>4</v>
      </c>
      <c r="B51" s="80" t="s">
        <v>134</v>
      </c>
      <c r="C51" s="81" t="s">
        <v>156</v>
      </c>
      <c r="D51" s="82" t="s">
        <v>15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4"/>
      <c r="Q51" s="85" t="n">
        <f aca="false">T51*$T$6+M51*$M$6+K51*$K$6+I51*$I$6+G51*$G$6+E51*$E$6</f>
        <v>0</v>
      </c>
      <c r="R51" s="86" t="n">
        <f aca="false">Q51/$Q$6</f>
        <v>0</v>
      </c>
      <c r="S51" s="86"/>
      <c r="T51" s="88"/>
      <c r="U51" s="88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76" t="n">
        <f aca="false">O51*$O$6+AD51*$AD$6+AB51*$AB$6+Z51*$Z$6+X51*$X$6+V51*$V$6</f>
        <v>0</v>
      </c>
      <c r="AG51" s="83" t="n">
        <f aca="false">AF51/$AF$6</f>
        <v>0</v>
      </c>
      <c r="AH51" s="86" t="n">
        <f aca="false">(AF51+Q51)/$AH$6</f>
        <v>0</v>
      </c>
      <c r="AI51" s="87" t="str">
        <f aca="false">IF(AH51&gt;=8.95,"XuÊt s¾c",IF(AH51&gt;=7.95,"Giái",IF(AH51&gt;=6.95,"Kh¸",IF(AH51&gt;=5.95,"TBK",IF(AH51&gt;=4.95,"TB",IF(AH51&gt;=3.95,"YÕu",IF(AH51&lt;3.95,"KÐm")))))))</f>
        <v>KÐm</v>
      </c>
      <c r="AJ51" s="90" t="str">
        <f aca="false">IF($AH51&lt;3.49,"Th«i häc",IF($AH51&lt;4.995,"Ngõng häc",IF($AH51&gt;25,"Ngõng häc","Lªn Líp")))</f>
        <v>Th«i häc</v>
      </c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76"/>
      <c r="AX51" s="83" t="n">
        <f aca="false">AW51/$AW$6</f>
        <v>0</v>
      </c>
      <c r="AY51" s="87" t="str">
        <f aca="false">IF(AX51&gt;=8.95,"XuÊt s¾c",IF(AX51&gt;=7.95,"Giái",IF(AX51&gt;=6.95,"Kh¸",IF(AX51&gt;=5.95,"TBK",IF(AX51&gt;=4.95,"TB",IF(AX51&gt;=3.95,"YÕu",IF(AX51&lt;3.95,"KÐm")))))))</f>
        <v>KÐm</v>
      </c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91"/>
      <c r="BQ51" s="91"/>
      <c r="BR51" s="91"/>
      <c r="BS51" s="91"/>
      <c r="BT51" s="91"/>
      <c r="BU51" s="91"/>
      <c r="BV51" s="91"/>
      <c r="BW51" s="92"/>
    </row>
    <row r="52" customFormat="false" ht="15" hidden="false" customHeight="true" outlineLevel="0" collapsed="false">
      <c r="A52" s="79" t="n">
        <v>6</v>
      </c>
      <c r="B52" s="93" t="s">
        <v>158</v>
      </c>
      <c r="C52" s="94" t="s">
        <v>55</v>
      </c>
      <c r="D52" s="82" t="s">
        <v>159</v>
      </c>
      <c r="E52" s="83"/>
      <c r="F52" s="83"/>
      <c r="G52" s="83"/>
      <c r="H52" s="83" t="s">
        <v>47</v>
      </c>
      <c r="I52" s="83"/>
      <c r="J52" s="83"/>
      <c r="K52" s="83"/>
      <c r="L52" s="83"/>
      <c r="M52" s="83"/>
      <c r="N52" s="83"/>
      <c r="O52" s="84"/>
      <c r="P52" s="84"/>
      <c r="Q52" s="85" t="n">
        <f aca="false">T52*$T$6+M52*$M$6+K52*$K$6+I52*$I$6+G52*$G$6+E52*$E$6</f>
        <v>0</v>
      </c>
      <c r="R52" s="86" t="n">
        <f aca="false">Q52/$Q$6</f>
        <v>0</v>
      </c>
      <c r="S52" s="86"/>
      <c r="T52" s="88"/>
      <c r="U52" s="88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76" t="n">
        <f aca="false">O52*$O$6+AD52*$AD$6+AB52*$AB$6+Z52*$Z$6+X52*$X$6+V52*$V$6</f>
        <v>0</v>
      </c>
      <c r="AG52" s="83" t="n">
        <f aca="false">AF52/$AF$6</f>
        <v>0</v>
      </c>
      <c r="AH52" s="86" t="n">
        <f aca="false">(AF52+Q52)/$AH$6</f>
        <v>0</v>
      </c>
      <c r="AI52" s="87" t="str">
        <f aca="false">IF(AH52&gt;=8.95,"XuÊt s¾c",IF(AH52&gt;=7.95,"Giái",IF(AH52&gt;=6.95,"Kh¸",IF(AH52&gt;=5.95,"TBK",IF(AH52&gt;=4.95,"TB",IF(AH52&gt;=3.95,"YÕu",IF(AH52&lt;3.95,"KÐm")))))))</f>
        <v>KÐm</v>
      </c>
      <c r="AJ52" s="90" t="str">
        <f aca="false">IF($AH52&lt;3.49,"Th«i häc",IF($AH52&lt;4.995,"Ngõng häc",IF($AH52&gt;25,"Ngõng häc","Lªn Líp")))</f>
        <v>Th«i häc</v>
      </c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76"/>
      <c r="AX52" s="83" t="n">
        <f aca="false">AW52/$AW$6</f>
        <v>0</v>
      </c>
      <c r="AY52" s="87" t="str">
        <f aca="false">IF(AX52&gt;=8.95,"XuÊt s¾c",IF(AX52&gt;=7.95,"Giái",IF(AX52&gt;=6.95,"Kh¸",IF(AX52&gt;=5.95,"TBK",IF(AX52&gt;=4.95,"TB",IF(AX52&gt;=3.95,"YÕu",IF(AX52&lt;3.95,"KÐm")))))))</f>
        <v>KÐm</v>
      </c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91"/>
      <c r="BQ52" s="91"/>
      <c r="BR52" s="91"/>
      <c r="BS52" s="91"/>
      <c r="BT52" s="91"/>
      <c r="BU52" s="91"/>
      <c r="BV52" s="91"/>
      <c r="BW52" s="92"/>
    </row>
    <row r="53" customFormat="false" ht="15" hidden="false" customHeight="true" outlineLevel="0" collapsed="false">
      <c r="A53" s="79" t="n">
        <v>19</v>
      </c>
      <c r="B53" s="93" t="s">
        <v>160</v>
      </c>
      <c r="C53" s="94" t="s">
        <v>84</v>
      </c>
      <c r="D53" s="82" t="s">
        <v>161</v>
      </c>
      <c r="E53" s="83"/>
      <c r="F53" s="83"/>
      <c r="G53" s="83"/>
      <c r="H53" s="83" t="s">
        <v>47</v>
      </c>
      <c r="I53" s="83"/>
      <c r="J53" s="83"/>
      <c r="K53" s="83"/>
      <c r="L53" s="83"/>
      <c r="M53" s="83"/>
      <c r="N53" s="83"/>
      <c r="O53" s="84"/>
      <c r="P53" s="84"/>
      <c r="Q53" s="85" t="n">
        <f aca="false">T53*$T$6+M53*$M$6+K53*$K$6+I53*$I$6+G53*$G$6+E53*$E$6</f>
        <v>0</v>
      </c>
      <c r="R53" s="86" t="n">
        <f aca="false">Q53/$Q$6</f>
        <v>0</v>
      </c>
      <c r="S53" s="86"/>
      <c r="T53" s="88"/>
      <c r="U53" s="88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76" t="n">
        <f aca="false">O53*$O$6+AD53*$AD$6+AB53*$AB$6+Z53*$Z$6+X53*$X$6+V53*$V$6</f>
        <v>0</v>
      </c>
      <c r="AG53" s="83" t="n">
        <f aca="false">AF53/$AF$6</f>
        <v>0</v>
      </c>
      <c r="AH53" s="86" t="n">
        <f aca="false">(AF53+Q53)/$AH$6</f>
        <v>0</v>
      </c>
      <c r="AI53" s="87" t="str">
        <f aca="false">IF(AH53&gt;=8.95,"XuÊt s¾c",IF(AH53&gt;=7.95,"Giái",IF(AH53&gt;=6.95,"Kh¸",IF(AH53&gt;=5.95,"TBK",IF(AH53&gt;=4.95,"TB",IF(AH53&gt;=3.95,"YÕu",IF(AH53&lt;3.95,"KÐm")))))))</f>
        <v>KÐm</v>
      </c>
      <c r="AJ53" s="90" t="str">
        <f aca="false">IF($AH53&lt;3.49,"Th«i häc",IF($AH53&lt;4.995,"Ngõng häc",IF($AH53&gt;25,"Ngõng häc","Lªn Líp")))</f>
        <v>Th«i häc</v>
      </c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76"/>
      <c r="AX53" s="83" t="n">
        <f aca="false">AW53/$AW$6</f>
        <v>0</v>
      </c>
      <c r="AY53" s="87" t="str">
        <f aca="false">IF(AX53&gt;=8.95,"XuÊt s¾c",IF(AX53&gt;=7.95,"Giái",IF(AX53&gt;=6.95,"Kh¸",IF(AX53&gt;=5.95,"TBK",IF(AX53&gt;=4.95,"TB",IF(AX53&gt;=3.95,"YÕu",IF(AX53&lt;3.95,"KÐm")))))))</f>
        <v>KÐm</v>
      </c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91"/>
      <c r="BQ53" s="91"/>
      <c r="BR53" s="91"/>
      <c r="BS53" s="91"/>
      <c r="BT53" s="91"/>
      <c r="BU53" s="91"/>
      <c r="BV53" s="91"/>
      <c r="BW53" s="92"/>
    </row>
    <row r="54" customFormat="false" ht="15.75" hidden="false" customHeight="true" outlineLevel="0" collapsed="false">
      <c r="A54" s="79" t="n">
        <v>25</v>
      </c>
      <c r="B54" s="93" t="s">
        <v>162</v>
      </c>
      <c r="C54" s="94" t="s">
        <v>163</v>
      </c>
      <c r="D54" s="82" t="s">
        <v>164</v>
      </c>
      <c r="E54" s="83"/>
      <c r="F54" s="83"/>
      <c r="G54" s="83"/>
      <c r="H54" s="83" t="s">
        <v>47</v>
      </c>
      <c r="I54" s="83"/>
      <c r="J54" s="83"/>
      <c r="K54" s="83"/>
      <c r="L54" s="83"/>
      <c r="M54" s="83"/>
      <c r="N54" s="83"/>
      <c r="O54" s="84"/>
      <c r="P54" s="84"/>
      <c r="Q54" s="85" t="n">
        <f aca="false">T54*$T$6+M54*$M$6+K54*$K$6+I54*$I$6+G54*$G$6+E54*$E$6</f>
        <v>0</v>
      </c>
      <c r="R54" s="86" t="n">
        <f aca="false">Q54/$Q$6</f>
        <v>0</v>
      </c>
      <c r="S54" s="86"/>
      <c r="T54" s="88"/>
      <c r="U54" s="88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76" t="n">
        <f aca="false">O54*$O$6+AD54*$AD$6+AB54*$AB$6+Z54*$Z$6+X54*$X$6+V54*$V$6</f>
        <v>0</v>
      </c>
      <c r="AG54" s="83" t="n">
        <f aca="false">AF54/$AF$6</f>
        <v>0</v>
      </c>
      <c r="AH54" s="86" t="n">
        <f aca="false">(AF54+Q54)/$AH$6</f>
        <v>0</v>
      </c>
      <c r="AI54" s="87" t="str">
        <f aca="false">IF(AH54&gt;=8.95,"XuÊt s¾c",IF(AH54&gt;=7.95,"Giái",IF(AH54&gt;=6.95,"Kh¸",IF(AH54&gt;=5.95,"TBK",IF(AH54&gt;=4.95,"TB",IF(AH54&gt;=3.95,"YÕu",IF(AH54&lt;3.95,"KÐm")))))))</f>
        <v>KÐm</v>
      </c>
      <c r="AJ54" s="90" t="str">
        <f aca="false">IF($AH54&lt;3.49,"Th«i häc",IF($AH54&lt;4.995,"Ngõng häc",IF($AH54&gt;25,"Ngõng häc","Lªn Líp")))</f>
        <v>Th«i häc</v>
      </c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76"/>
      <c r="AX54" s="83" t="n">
        <f aca="false">AW54/$AW$6</f>
        <v>0</v>
      </c>
      <c r="AY54" s="87" t="str">
        <f aca="false">IF(AX54&gt;=8.95,"XuÊt s¾c",IF(AX54&gt;=7.95,"Giái",IF(AX54&gt;=6.95,"Kh¸",IF(AX54&gt;=5.95,"TBK",IF(AX54&gt;=4.95,"TB",IF(AX54&gt;=3.95,"YÕu",IF(AX54&lt;3.95,"KÐm")))))))</f>
        <v>KÐm</v>
      </c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92"/>
      <c r="BQ54" s="92"/>
      <c r="BR54" s="92"/>
      <c r="BS54" s="92"/>
      <c r="BT54" s="92"/>
      <c r="BU54" s="92"/>
      <c r="BV54" s="92"/>
      <c r="BW54" s="92"/>
    </row>
    <row r="55" customFormat="false" ht="15" hidden="false" customHeight="true" outlineLevel="0" collapsed="false">
      <c r="A55" s="79" t="n">
        <v>48</v>
      </c>
      <c r="B55" s="93" t="s">
        <v>165</v>
      </c>
      <c r="C55" s="94" t="s">
        <v>166</v>
      </c>
      <c r="D55" s="125" t="s">
        <v>152</v>
      </c>
      <c r="E55" s="126"/>
      <c r="F55" s="126"/>
      <c r="G55" s="126" t="n">
        <v>5.3</v>
      </c>
      <c r="H55" s="126"/>
      <c r="I55" s="126"/>
      <c r="J55" s="126"/>
      <c r="K55" s="126"/>
      <c r="L55" s="126"/>
      <c r="M55" s="126"/>
      <c r="N55" s="126"/>
      <c r="O55" s="127"/>
      <c r="P55" s="84"/>
      <c r="Q55" s="85" t="n">
        <f aca="false">T55*$T$6+M55*$M$6+K55*$K$6+I55*$I$6+G55*$G$6+E55*$E$6</f>
        <v>42.4</v>
      </c>
      <c r="R55" s="86" t="n">
        <f aca="false">Q55/$Q$6</f>
        <v>1.46206896551724</v>
      </c>
      <c r="S55" s="86"/>
      <c r="T55" s="88"/>
      <c r="U55" s="88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128" t="n">
        <f aca="false">O55*$O$6+AD55*$AD$6+AB55*$AB$6+Z55*$Z$6+X55*$X$6+V55*$V$6</f>
        <v>0</v>
      </c>
      <c r="AG55" s="83" t="n">
        <f aca="false">AF55/$AF$6</f>
        <v>0</v>
      </c>
      <c r="AH55" s="86" t="n">
        <f aca="false">(AF55+Q55)/$AH$6</f>
        <v>0.785185185185185</v>
      </c>
      <c r="AI55" s="87" t="str">
        <f aca="false">IF(AH55&gt;=8.95,"XuÊt s¾c",IF(AH55&gt;=7.95,"Giái",IF(AH55&gt;=6.95,"Kh¸",IF(AH55&gt;=5.95,"TBK",IF(AH55&gt;=4.95,"TB",IF(AH55&gt;=3.95,"YÕu",IF(AH55&lt;3.95,"KÐm")))))))</f>
        <v>KÐm</v>
      </c>
      <c r="AJ55" s="90" t="str">
        <f aca="false">IF($AH55&lt;3.49,"Th«i häc",IF($AH55&lt;4.995,"Ngõng häc",IF($AH55&gt;25,"Ngõng häc","Lªn Líp")))</f>
        <v>Th«i häc</v>
      </c>
      <c r="AK55" s="95"/>
      <c r="AL55" s="92"/>
      <c r="AM55" s="95"/>
      <c r="AN55" s="104"/>
      <c r="AO55" s="95"/>
      <c r="AP55" s="104"/>
      <c r="AQ55" s="95"/>
      <c r="AR55" s="92"/>
      <c r="AS55" s="98"/>
      <c r="AT55" s="98"/>
      <c r="AU55" s="98"/>
      <c r="AV55" s="98"/>
      <c r="AW55" s="76"/>
      <c r="AX55" s="83" t="n">
        <f aca="false">AW55/$AW$6</f>
        <v>0</v>
      </c>
      <c r="AY55" s="87" t="str">
        <f aca="false">IF(AX55&gt;=8.95,"XuÊt s¾c",IF(AX55&gt;=7.95,"Giái",IF(AX55&gt;=6.95,"Kh¸",IF(AX55&gt;=5.95,"TBK",IF(AX55&gt;=4.95,"TB",IF(AX55&gt;=3.95,"YÕu",IF(AX55&lt;3.95,"KÐm")))))))</f>
        <v>KÐm</v>
      </c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2"/>
      <c r="BQ55" s="92"/>
      <c r="BR55" s="92"/>
      <c r="BS55" s="92"/>
      <c r="BT55" s="92"/>
      <c r="BU55" s="92"/>
      <c r="BV55" s="92"/>
      <c r="BW55" s="92"/>
    </row>
    <row r="56" customFormat="false" ht="15" hidden="false" customHeight="true" outlineLevel="0" collapsed="false">
      <c r="A56" s="79" t="n">
        <v>50</v>
      </c>
      <c r="B56" s="80" t="s">
        <v>167</v>
      </c>
      <c r="C56" s="81" t="s">
        <v>168</v>
      </c>
      <c r="D56" s="125" t="s">
        <v>152</v>
      </c>
      <c r="E56" s="126"/>
      <c r="F56" s="126"/>
      <c r="G56" s="126" t="n">
        <v>5.1</v>
      </c>
      <c r="H56" s="126"/>
      <c r="I56" s="126"/>
      <c r="J56" s="126"/>
      <c r="K56" s="126"/>
      <c r="L56" s="126"/>
      <c r="M56" s="126"/>
      <c r="N56" s="126"/>
      <c r="O56" s="84"/>
      <c r="P56" s="84"/>
      <c r="Q56" s="85" t="n">
        <f aca="false">T56*$T$6+M56*$M$6+K56*$K$6+I56*$I$6+G56*$G$6+E56*$E$6</f>
        <v>40.8</v>
      </c>
      <c r="R56" s="86" t="n">
        <f aca="false">Q56/$Q$6</f>
        <v>1.40689655172414</v>
      </c>
      <c r="S56" s="86"/>
      <c r="T56" s="88"/>
      <c r="U56" s="88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128" t="n">
        <f aca="false">O56*$O$6+AD56*$AD$6+AB56*$AB$6+Z56*$Z$6+X56*$X$6+V56*$V$6</f>
        <v>0</v>
      </c>
      <c r="AG56" s="83" t="n">
        <f aca="false">AF56/$AF$6</f>
        <v>0</v>
      </c>
      <c r="AH56" s="86" t="n">
        <f aca="false">(AF56+Q56)/$AH$6</f>
        <v>0.755555555555556</v>
      </c>
      <c r="AI56" s="87" t="str">
        <f aca="false">IF(AH56&gt;=8.95,"XuÊt s¾c",IF(AH56&gt;=7.95,"Giái",IF(AH56&gt;=6.95,"Kh¸",IF(AH56&gt;=5.95,"TBK",IF(AH56&gt;=4.95,"TB",IF(AH56&gt;=3.95,"YÕu",IF(AH56&lt;3.95,"KÐm")))))))</f>
        <v>KÐm</v>
      </c>
      <c r="AJ56" s="90" t="str">
        <f aca="false">IF($AH56&lt;3.49,"Th«i häc",IF($AH56&lt;4.995,"Ngõng häc",IF($AH56&gt;25,"Ngõng häc","Lªn Líp")))</f>
        <v>Th«i häc</v>
      </c>
      <c r="AK56" s="95"/>
      <c r="AL56" s="92"/>
      <c r="AM56" s="95"/>
      <c r="AN56" s="104"/>
      <c r="AO56" s="95"/>
      <c r="AP56" s="104"/>
      <c r="AQ56" s="95"/>
      <c r="AR56" s="92"/>
      <c r="AS56" s="98"/>
      <c r="AT56" s="98"/>
      <c r="AU56" s="98"/>
      <c r="AV56" s="98"/>
      <c r="AW56" s="76"/>
      <c r="AX56" s="83" t="n">
        <f aca="false">AW56/$AW$6</f>
        <v>0</v>
      </c>
      <c r="AY56" s="87" t="str">
        <f aca="false">IF(AX56&gt;=8.95,"XuÊt s¾c",IF(AX56&gt;=7.95,"Giái",IF(AX56&gt;=6.95,"Kh¸",IF(AX56&gt;=5.95,"TBK",IF(AX56&gt;=4.95,"TB",IF(AX56&gt;=3.95,"YÕu",IF(AX56&lt;3.95,"KÐm")))))))</f>
        <v>KÐm</v>
      </c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2"/>
      <c r="BQ56" s="92"/>
      <c r="BR56" s="92"/>
      <c r="BS56" s="92"/>
      <c r="BT56" s="92"/>
      <c r="BU56" s="92"/>
      <c r="BV56" s="92"/>
      <c r="BW56" s="92"/>
    </row>
    <row r="57" customFormat="false" ht="16.5" hidden="false" customHeight="true" outlineLevel="0" collapsed="false">
      <c r="A57" s="79" t="n">
        <v>51</v>
      </c>
      <c r="B57" s="93" t="s">
        <v>123</v>
      </c>
      <c r="C57" s="94" t="s">
        <v>169</v>
      </c>
      <c r="D57" s="125" t="s">
        <v>152</v>
      </c>
      <c r="E57" s="126"/>
      <c r="F57" s="126"/>
      <c r="G57" s="126" t="n">
        <v>5.1</v>
      </c>
      <c r="H57" s="126"/>
      <c r="I57" s="126"/>
      <c r="J57" s="126"/>
      <c r="K57" s="126"/>
      <c r="L57" s="126"/>
      <c r="M57" s="126"/>
      <c r="N57" s="126"/>
      <c r="O57" s="84"/>
      <c r="P57" s="84"/>
      <c r="Q57" s="85" t="n">
        <f aca="false">T57*$T$6+M57*$M$6+K57*$K$6+I57*$I$6+G57*$G$6+E57*$E$6</f>
        <v>40.8</v>
      </c>
      <c r="R57" s="86" t="n">
        <f aca="false">Q57/$Q$6</f>
        <v>1.40689655172414</v>
      </c>
      <c r="S57" s="86"/>
      <c r="T57" s="88"/>
      <c r="U57" s="88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128" t="n">
        <f aca="false">O57*$O$6+AD57*$AD$6+AB57*$AB$6+Z57*$Z$6+X57*$X$6+V57*$V$6</f>
        <v>0</v>
      </c>
      <c r="AG57" s="83" t="n">
        <f aca="false">AF57/$AF$6</f>
        <v>0</v>
      </c>
      <c r="AH57" s="86" t="n">
        <f aca="false">(AF57+Q57)/$AH$6</f>
        <v>0.755555555555556</v>
      </c>
      <c r="AI57" s="87" t="str">
        <f aca="false">IF(AH57&gt;=8.95,"XuÊt s¾c",IF(AH57&gt;=7.95,"Giái",IF(AH57&gt;=6.95,"Kh¸",IF(AH57&gt;=5.95,"TBK",IF(AH57&gt;=4.95,"TB",IF(AH57&gt;=3.95,"YÕu",IF(AH57&lt;3.95,"KÐm")))))))</f>
        <v>KÐm</v>
      </c>
      <c r="AJ57" s="90" t="str">
        <f aca="false">IF($AH57&lt;3.49,"Th«i häc",IF($AH57&lt;4.995,"Ngõng häc",IF($AH57&gt;25,"Ngõng häc","Lªn Líp")))</f>
        <v>Th«i häc</v>
      </c>
      <c r="AK57" s="95"/>
      <c r="AL57" s="92"/>
      <c r="AM57" s="95"/>
      <c r="AN57" s="104"/>
      <c r="AO57" s="95"/>
      <c r="AP57" s="104"/>
      <c r="AQ57" s="95"/>
      <c r="AR57" s="92"/>
      <c r="AS57" s="98"/>
      <c r="AT57" s="98"/>
      <c r="AU57" s="98"/>
      <c r="AV57" s="98"/>
      <c r="AW57" s="76"/>
      <c r="AX57" s="83" t="n">
        <f aca="false">AW57/$AW$6</f>
        <v>0</v>
      </c>
      <c r="AY57" s="87" t="str">
        <f aca="false">IF(AX57&gt;=8.95,"XuÊt s¾c",IF(AX57&gt;=7.95,"Giái",IF(AX57&gt;=6.95,"Kh¸",IF(AX57&gt;=5.95,"TBK",IF(AX57&gt;=4.95,"TB",IF(AX57&gt;=3.95,"YÕu",IF(AX57&lt;3.95,"KÐm")))))))</f>
        <v>KÐm</v>
      </c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2"/>
      <c r="BQ57" s="92"/>
      <c r="BR57" s="92"/>
      <c r="BS57" s="92"/>
      <c r="BT57" s="92"/>
      <c r="BU57" s="92"/>
    </row>
    <row r="58" customFormat="false" ht="15" hidden="false" customHeight="true" outlineLevel="0" collapsed="false">
      <c r="A58" s="109" t="n">
        <v>52</v>
      </c>
      <c r="B58" s="110" t="s">
        <v>139</v>
      </c>
      <c r="C58" s="111" t="s">
        <v>170</v>
      </c>
      <c r="D58" s="112" t="s">
        <v>152</v>
      </c>
      <c r="E58" s="113"/>
      <c r="F58" s="113"/>
      <c r="G58" s="113" t="n">
        <v>5</v>
      </c>
      <c r="H58" s="113"/>
      <c r="I58" s="113"/>
      <c r="J58" s="113"/>
      <c r="K58" s="113"/>
      <c r="L58" s="113"/>
      <c r="M58" s="113"/>
      <c r="N58" s="113"/>
      <c r="O58" s="115"/>
      <c r="P58" s="115"/>
      <c r="Q58" s="129" t="n">
        <f aca="false">T58*$T$6+M58*$M$6+K58*$K$6+I58*$I$6+G58*$G$6+E58*$E$6</f>
        <v>40</v>
      </c>
      <c r="R58" s="116" t="n">
        <f aca="false">Q58/$Q$6</f>
        <v>1.37931034482759</v>
      </c>
      <c r="S58" s="116"/>
      <c r="T58" s="117"/>
      <c r="U58" s="117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30" t="n">
        <f aca="false">O58*$O$6+AD58*$AD$6+AB58*$AB$6+Z58*$Z$6+X58*$X$6+V58*$V$6</f>
        <v>0</v>
      </c>
      <c r="AG58" s="119" t="n">
        <f aca="false">AF58/$AF$6</f>
        <v>0</v>
      </c>
      <c r="AH58" s="116" t="n">
        <f aca="false">(AF58+Q58)/$AH$6</f>
        <v>0.740740740740741</v>
      </c>
      <c r="AI58" s="120" t="str">
        <f aca="false">IF(AH58&gt;=8.95,"XuÊt s¾c",IF(AH58&gt;=7.95,"Giái",IF(AH58&gt;=6.95,"Kh¸",IF(AH58&gt;=5.95,"TBK",IF(AH58&gt;=4.95,"TB",IF(AH58&gt;=3.95,"YÕu",IF(AH58&lt;3.95,"KÐm")))))))</f>
        <v>KÐm</v>
      </c>
      <c r="AJ58" s="121" t="str">
        <f aca="false">IF($AH58&lt;3.49,"Th«i häc",IF($AH58&lt;4.995,"Ngõng häc",IF($AH58&gt;25,"Ngõng häc","Lªn Líp")))</f>
        <v>Th«i häc</v>
      </c>
      <c r="AK58" s="122"/>
      <c r="AL58" s="123"/>
      <c r="AM58" s="122"/>
      <c r="AN58" s="131"/>
      <c r="AO58" s="122"/>
      <c r="AP58" s="131"/>
      <c r="AQ58" s="122"/>
      <c r="AR58" s="123"/>
      <c r="AS58" s="132"/>
      <c r="AT58" s="132"/>
      <c r="AU58" s="132"/>
      <c r="AV58" s="132"/>
      <c r="AW58" s="133"/>
      <c r="AX58" s="119" t="n">
        <f aca="false">AW58/$AW$6</f>
        <v>0</v>
      </c>
      <c r="AY58" s="120" t="str">
        <f aca="false">IF(AX58&gt;=8.95,"XuÊt s¾c",IF(AX58&gt;=7.95,"Giái",IF(AX58&gt;=6.95,"Kh¸",IF(AX58&gt;=5.95,"TBK",IF(AX58&gt;=4.95,"TB",IF(AX58&gt;=3.95,"YÕu",IF(AX58&lt;3.95,"KÐm")))))))</f>
        <v>KÐm</v>
      </c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98"/>
      <c r="BO58" s="98"/>
      <c r="BP58" s="92"/>
      <c r="BQ58" s="92"/>
      <c r="BR58" s="92"/>
      <c r="BS58" s="92"/>
      <c r="BT58" s="92"/>
      <c r="BU58" s="92"/>
      <c r="BV58" s="38"/>
      <c r="BW58" s="38"/>
    </row>
    <row r="60" customFormat="false" ht="21.95" hidden="false" customHeight="true" outlineLevel="0" collapsed="false">
      <c r="B60" s="134" t="s">
        <v>171</v>
      </c>
    </row>
    <row r="62" customFormat="false" ht="21.95" hidden="false" customHeight="true" outlineLevel="0" collapsed="false">
      <c r="B62" s="134" t="s">
        <v>172</v>
      </c>
    </row>
    <row r="63" customFormat="false" ht="15" hidden="false" customHeight="true" outlineLevel="0" collapsed="false">
      <c r="A63" s="79" t="n">
        <v>21</v>
      </c>
      <c r="B63" s="93" t="s">
        <v>173</v>
      </c>
      <c r="C63" s="94" t="s">
        <v>166</v>
      </c>
      <c r="D63" s="82" t="s">
        <v>174</v>
      </c>
      <c r="E63" s="83" t="n">
        <v>6.3</v>
      </c>
      <c r="F63" s="83"/>
      <c r="G63" s="83" t="n">
        <v>5</v>
      </c>
      <c r="H63" s="83"/>
      <c r="I63" s="83"/>
      <c r="J63" s="83" t="s">
        <v>47</v>
      </c>
      <c r="K63" s="83" t="n">
        <v>7</v>
      </c>
      <c r="L63" s="83"/>
      <c r="M63" s="83" t="n">
        <v>5</v>
      </c>
      <c r="N63" s="83"/>
      <c r="O63" s="84" t="n">
        <v>7.8</v>
      </c>
      <c r="P63" s="84"/>
      <c r="Q63" s="85" t="n">
        <f aca="false">O63*$O$6+M63*$M$6+K63*$K$6+I63*$I$6+G63*$G$6+E63*$E$6</f>
        <v>143</v>
      </c>
      <c r="R63" s="86" t="n">
        <f aca="false">Q63/$Q$6</f>
        <v>4.93103448275862</v>
      </c>
      <c r="S63" s="87" t="str">
        <f aca="false">IF(R63&gt;=8.95,"XuÊt s¾c",IF(R63&gt;=7.95,"Giái",IF(R63&gt;=6.95,"Kh¸",IF(R63&gt;=5.95,"TBK",IF(R63&gt;=4.95,"TB",IF(R63&gt;=3.95,"YÕu",IF(R63&lt;3.95,"KÐm")))))))</f>
        <v>YÕu</v>
      </c>
      <c r="T63" s="88"/>
      <c r="U63" s="88"/>
      <c r="V63" s="89"/>
      <c r="W63" s="89"/>
      <c r="X63" s="89"/>
      <c r="Y63" s="89" t="s">
        <v>96</v>
      </c>
      <c r="Z63" s="89"/>
      <c r="AA63" s="89"/>
      <c r="AB63" s="89"/>
      <c r="AC63" s="89"/>
      <c r="AD63" s="89"/>
      <c r="AE63" s="89"/>
      <c r="AF63" s="76" t="n">
        <f aca="false">T63*$T$6+AD63*$AD$6+AB63*$AB$6+Z63*$Z$6+X63*$X$6+V63*$V$6</f>
        <v>0</v>
      </c>
      <c r="AG63" s="83" t="n">
        <f aca="false">AF63/$AF$6</f>
        <v>0</v>
      </c>
      <c r="AH63" s="86" t="n">
        <f aca="false">(AF63+Q63)/$AH$6</f>
        <v>2.64814814814815</v>
      </c>
      <c r="AI63" s="87" t="str">
        <f aca="false">IF(AH63&gt;=8.95,"XuÊt s¾c",IF(AH63&gt;=7.95,"Giái",IF(AH63&gt;=6.95,"Kh¸",IF(AH63&gt;=5.95,"TBK",IF(AH63&gt;=4.95,"TB",IF(AH63&gt;=3.95,"YÕu",IF(AH63&lt;3.95,"KÐm")))))))</f>
        <v>KÐm</v>
      </c>
      <c r="AJ63" s="90" t="str">
        <f aca="false">IF($AH63&lt;3.49,"Th«i häc",IF($AH63&lt;4.995,"Ngõng häc",IF($AH63&gt;25,"Ngõng häc","Lªn Líp")))</f>
        <v>Th«i häc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76"/>
      <c r="AX63" s="83" t="n">
        <f aca="false">AW63/$AW$6</f>
        <v>0</v>
      </c>
      <c r="AY63" s="87" t="str">
        <f aca="false">IF(AX63&gt;=8.95,"XuÊt s¾c",IF(AX63&gt;=7.95,"Giái",IF(AX63&gt;=6.95,"Kh¸",IF(AX63&gt;=5.95,"TBK",IF(AX63&gt;=4.95,"TB",IF(AX63&gt;=3.95,"YÕu",IF(AX63&lt;3.95,"KÐm")))))))</f>
        <v>KÐm</v>
      </c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92"/>
      <c r="BQ63" s="92"/>
      <c r="BR63" s="92"/>
      <c r="BS63" s="92"/>
      <c r="BT63" s="92"/>
      <c r="BU63" s="92"/>
      <c r="BV63" s="92"/>
      <c r="BW63" s="92"/>
    </row>
    <row r="64" customFormat="false" ht="15" hidden="false" customHeight="true" outlineLevel="0" collapsed="false">
      <c r="A64" s="79" t="n">
        <v>5</v>
      </c>
      <c r="B64" s="93" t="s">
        <v>150</v>
      </c>
      <c r="C64" s="94" t="s">
        <v>175</v>
      </c>
      <c r="D64" s="82" t="s">
        <v>176</v>
      </c>
      <c r="E64" s="83"/>
      <c r="F64" s="83" t="s">
        <v>47</v>
      </c>
      <c r="G64" s="83"/>
      <c r="H64" s="83"/>
      <c r="I64" s="83"/>
      <c r="J64" s="83"/>
      <c r="K64" s="83"/>
      <c r="L64" s="83"/>
      <c r="M64" s="83"/>
      <c r="N64" s="83"/>
      <c r="O64" s="84"/>
      <c r="P64" s="84" t="s">
        <v>47</v>
      </c>
      <c r="Q64" s="85" t="n">
        <f aca="false">O64*$O$6+M64*$M$6+K64*$K$6+I64*$I$6+G64*$G$6+E64*$E$6</f>
        <v>0</v>
      </c>
      <c r="R64" s="86" t="n">
        <f aca="false">Q64/$Q$6</f>
        <v>0</v>
      </c>
      <c r="S64" s="87" t="str">
        <f aca="false">IF(R64&gt;=8.95,"XuÊt s¾c",IF(R64&gt;=7.95,"Giái",IF(R64&gt;=6.95,"Kh¸",IF(R64&gt;=5.95,"TBK",IF(R64&gt;=4.95,"TB",IF(R64&gt;=3.95,"YÕu",IF(R64&lt;3.95,"KÐm")))))))</f>
        <v>KÐm</v>
      </c>
      <c r="T64" s="88"/>
      <c r="U64" s="88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76" t="n">
        <f aca="false">T64*$T$6+AD64*$AD$6+AB64*$AB$6+Z64*$Z$6+X64*$X$6+V64*$V$6</f>
        <v>0</v>
      </c>
      <c r="AG64" s="83" t="n">
        <f aca="false">AF64/$AF$6</f>
        <v>0</v>
      </c>
      <c r="AH64" s="86" t="n">
        <f aca="false">(AF64+Q64)/$AH$6</f>
        <v>0</v>
      </c>
      <c r="AI64" s="87" t="str">
        <f aca="false">IF(AH64&gt;=8.95,"XuÊt s¾c",IF(AH64&gt;=7.95,"Giái",IF(AH64&gt;=6.95,"Kh¸",IF(AH64&gt;=5.95,"TBK",IF(AH64&gt;=4.95,"TB",IF(AH64&gt;=3.95,"YÕu",IF(AH64&lt;3.95,"KÐm")))))))</f>
        <v>KÐm</v>
      </c>
      <c r="AJ64" s="90" t="str">
        <f aca="false">IF($AH64&lt;3.49,"Th«i häc",IF($AH64&lt;4.995,"Ngõng häc",IF($AH64&gt;25,"Ngõng häc","Lªn Líp")))</f>
        <v>Th«i häc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76"/>
      <c r="AX64" s="83" t="n">
        <f aca="false">AW64/$AW$6</f>
        <v>0</v>
      </c>
      <c r="AY64" s="87" t="str">
        <f aca="false">IF(AX64&gt;=8.95,"XuÊt s¾c",IF(AX64&gt;=7.95,"Giái",IF(AX64&gt;=6.95,"Kh¸",IF(AX64&gt;=5.95,"TBK",IF(AX64&gt;=4.95,"TB",IF(AX64&gt;=3.95,"YÕu",IF(AX64&lt;3.95,"KÐm")))))))</f>
        <v>KÐm</v>
      </c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91"/>
      <c r="BQ64" s="91"/>
      <c r="BR64" s="91"/>
      <c r="BS64" s="91"/>
      <c r="BT64" s="91"/>
      <c r="BU64" s="91"/>
      <c r="BV64" s="91"/>
      <c r="BW64" s="92"/>
    </row>
    <row r="65" customFormat="false" ht="15" hidden="false" customHeight="true" outlineLevel="0" collapsed="false">
      <c r="A65" s="79" t="n">
        <v>25</v>
      </c>
      <c r="B65" s="93" t="s">
        <v>123</v>
      </c>
      <c r="C65" s="94" t="s">
        <v>108</v>
      </c>
      <c r="D65" s="82" t="s">
        <v>177</v>
      </c>
      <c r="E65" s="83" t="n">
        <v>4</v>
      </c>
      <c r="F65" s="83" t="n">
        <v>3</v>
      </c>
      <c r="G65" s="83" t="n">
        <v>5</v>
      </c>
      <c r="H65" s="83"/>
      <c r="I65" s="83" t="n">
        <v>3.5</v>
      </c>
      <c r="J65" s="83" t="n">
        <v>2.5</v>
      </c>
      <c r="K65" s="83" t="n">
        <v>6.5</v>
      </c>
      <c r="L65" s="83"/>
      <c r="M65" s="83" t="n">
        <v>5</v>
      </c>
      <c r="N65" s="83"/>
      <c r="O65" s="84" t="n">
        <v>6.6</v>
      </c>
      <c r="P65" s="84"/>
      <c r="Q65" s="85" t="n">
        <f aca="false">O65*$O$6+M65*$M$6+K65*$K$6+I65*$I$6+G65*$G$6+E65*$E$6</f>
        <v>140.9</v>
      </c>
      <c r="R65" s="86" t="n">
        <f aca="false">Q65/$Q$6</f>
        <v>4.85862068965517</v>
      </c>
      <c r="S65" s="87" t="str">
        <f aca="false">IF(R65&gt;=8.95,"XuÊt s¾c",IF(R65&gt;=7.95,"Giái",IF(R65&gt;=6.95,"Kh¸",IF(R65&gt;=5.95,"TBK",IF(R65&gt;=4.95,"TB",IF(R65&gt;=3.95,"YÕu",IF(R65&lt;3.95,"KÐm")))))))</f>
        <v>YÕu</v>
      </c>
      <c r="T65" s="88"/>
      <c r="U65" s="88"/>
      <c r="V65" s="89"/>
      <c r="W65" s="89"/>
      <c r="X65" s="89"/>
      <c r="Y65" s="89" t="s">
        <v>96</v>
      </c>
      <c r="Z65" s="89"/>
      <c r="AA65" s="89"/>
      <c r="AB65" s="89"/>
      <c r="AC65" s="89"/>
      <c r="AD65" s="89"/>
      <c r="AE65" s="89"/>
      <c r="AF65" s="76" t="n">
        <f aca="false">T65*$T$6+AD65*$AD$6+AB65*$AB$6+Z65*$Z$6+X65*$X$6+V65*$V$6</f>
        <v>0</v>
      </c>
      <c r="AG65" s="83" t="n">
        <f aca="false">AF65/$AF$6</f>
        <v>0</v>
      </c>
      <c r="AH65" s="86" t="n">
        <f aca="false">(AF65+Q65)/$AH$6</f>
        <v>2.60925925925926</v>
      </c>
      <c r="AI65" s="87" t="str">
        <f aca="false">IF(AH65&gt;=8.95,"XuÊt s¾c",IF(AH65&gt;=7.95,"Giái",IF(AH65&gt;=6.95,"Kh¸",IF(AH65&gt;=5.95,"TBK",IF(AH65&gt;=4.95,"TB",IF(AH65&gt;=3.95,"YÕu",IF(AH65&lt;3.95,"KÐm")))))))</f>
        <v>KÐm</v>
      </c>
      <c r="AJ65" s="90" t="str">
        <f aca="false">IF($AH65&lt;3.49,"Th«i häc",IF($AH65&lt;4.995,"Ngõng häc",IF($AH65&gt;25,"Ngõng häc","Lªn Líp")))</f>
        <v>Th«i häc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76"/>
      <c r="AX65" s="83" t="n">
        <f aca="false">AW65/$AW$6</f>
        <v>0</v>
      </c>
      <c r="AY65" s="87" t="str">
        <f aca="false">IF(AX65&gt;=8.95,"XuÊt s¾c",IF(AX65&gt;=7.95,"Giái",IF(AX65&gt;=6.95,"Kh¸",IF(AX65&gt;=5.95,"TBK",IF(AX65&gt;=4.95,"TB",IF(AX65&gt;=3.95,"YÕu",IF(AX65&lt;3.95,"KÐm")))))))</f>
        <v>KÐm</v>
      </c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92"/>
      <c r="BQ65" s="92"/>
      <c r="BR65" s="92"/>
      <c r="BS65" s="92"/>
      <c r="BT65" s="92"/>
      <c r="BU65" s="92"/>
      <c r="BV65" s="92"/>
      <c r="BW65" s="92"/>
    </row>
  </sheetData>
  <autoFilter ref="A6:BW58"/>
  <mergeCells count="29">
    <mergeCell ref="A4:A6"/>
    <mergeCell ref="B4:C6"/>
    <mergeCell ref="D4:D6"/>
    <mergeCell ref="E4:F4"/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AD4:AE4"/>
    <mergeCell ref="AI4:AI5"/>
    <mergeCell ref="AK4:AL4"/>
    <mergeCell ref="AM4:AN4"/>
    <mergeCell ref="AO4:AP4"/>
    <mergeCell ref="AQ4:AR4"/>
    <mergeCell ref="AS4:AT4"/>
    <mergeCell ref="AU4:AV4"/>
    <mergeCell ref="AZ4:BA4"/>
    <mergeCell ref="BB4:BC4"/>
    <mergeCell ref="BD4:BE4"/>
    <mergeCell ref="BF4:BG4"/>
    <mergeCell ref="BH4:BI4"/>
    <mergeCell ref="BJ4:BK4"/>
    <mergeCell ref="BL4:BM4"/>
  </mergeCells>
  <conditionalFormatting sqref="AC65 AA65 X46 AB46 V46 Z46 M46 I46 G46 K46 X55:Z55 X56:X58 V55:V58 Z56:Z58 AB50:AB58 Z50:Z54 AD50:AD58 G55:G58 I50:I58 M50:M58 K50:K58 Z40:Z44 AB34 AA32:AB32 X30:X34 AB63:AB65 Z63:Z65 AD63:AD65 M40:M44 I39:I44 I63:I65 M63:M65 K63:K65 E45 AB9:AB31 Z7:Z34 AD7:AD46 I7:I33 M7:M34 K7:K34">
    <cfRule type="cellIs" priority="2" operator="lessThan" aboveAverage="0" equalAverage="0" bottom="0" percent="0" rank="0" text="" dxfId="4">
      <formula>5</formula>
    </cfRule>
  </conditionalFormatting>
  <conditionalFormatting sqref="J64 J46 J50 J52:J58 J30:J33 J24:J27 J20:J21 J14:J16 J7">
    <cfRule type="expression" priority="3" aboveAverage="0" equalAverage="0" bottom="0" percent="0" rank="0" text="" dxfId="5">
      <formula>5</formula>
    </cfRule>
  </conditionalFormatting>
  <conditionalFormatting sqref="W52:X53 W51:Y51 X50 X54 AC52:AC54 H54 F52:F55 L52:L54 W40:W43 W37 E37 X29:Y29 X64:X65 W63:X63 AC63:AC64 F43 G39:G45 H38:I38 I37:J37 F64:F65 L63:L65 AC29:AC32 AC34 W28:W34 W26 F28:F30 W11 W14 W16:W22 Y14 F22 H23 H11 F18:F20 H19:H20 X10:X28 AC10:AC27 Y9:Y12 Y7 W7:X9 H7 L10:L45 F8">
    <cfRule type="cellIs" priority="4" operator="lessThan" aboveAverage="0" equalAverage="0" bottom="0" percent="0" rank="0" text="" dxfId="6">
      <formula>5</formula>
    </cfRule>
  </conditionalFormatting>
  <conditionalFormatting sqref="E46 V50:V54 E50:E58 G50:G54 V63:V65 E39:E44 E63:E65 G63:G65 E38:F38 V7:V45 E7:E34 G7:G38">
    <cfRule type="cellIs" priority="5" operator="lessThan" aboveAverage="0" equalAverage="0" bottom="0" percent="0" rank="0" text="" dxfId="7">
      <formula>5</formula>
    </cfRule>
  </conditionalFormatting>
  <conditionalFormatting sqref="AJ50:AJ58 AJ63:AJ65 AJ7:AJ46">
    <cfRule type="cellIs" priority="6" operator="notEqual" aboveAverage="0" equalAverage="0" bottom="0" percent="0" rank="0" text="" dxfId="8">
      <formula>#REF!</formula>
    </cfRule>
  </conditionalFormatting>
  <conditionalFormatting sqref="AM37 AO37 AS37">
    <cfRule type="cellIs" priority="7" operator="lessThan" aboveAverage="0" equalAverage="0" bottom="0" percent="0" rank="0" text="" dxfId="9">
      <formula>5</formula>
    </cfRule>
  </conditionalFormatting>
  <conditionalFormatting sqref="X37:Z37">
    <cfRule type="cellIs" priority="8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159722222222222" right="0.15" top="0.229861111111111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0:57:54Z</dcterms:created>
  <dc:creator>Vinaghost.Com</dc:creator>
  <dc:description/>
  <dc:language>en-US</dc:language>
  <cp:lastModifiedBy>Vinaghost.Com</cp:lastModifiedBy>
  <cp:lastPrinted>2012-03-01T01:46:04Z</cp:lastPrinted>
  <dcterms:modified xsi:type="dcterms:W3CDTF">2012-07-31T03:37:49Z</dcterms:modified>
  <cp:revision>0</cp:revision>
  <dc:subject/>
  <dc:title/>
</cp:coreProperties>
</file>