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ín chỉ" sheetId="1" state="visible" r:id="rId2"/>
    <sheet name="Niên chế" sheetId="2" state="visible" r:id="rId3"/>
    <sheet name="Sheet2" sheetId="3" state="visible" r:id="rId4"/>
    <sheet name="Sheet3" sheetId="4" state="visible" r:id="rId5"/>
    <sheet name="00000000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Titles" vbProcedure="false">'Niên chế'!$5:$7</definedName>
    <definedName function="false" hidden="true" localSheetId="1" name="_xlnm._FilterDatabase" vbProcedure="false">'Niên chế'!$A$128:$K$174</definedName>
    <definedName function="false" hidden="true" localSheetId="2" name="_xlnm._FilterDatabase" vbProcedure="false">Sheet2!$A$133:$K$180</definedName>
    <definedName function="false" hidden="false" localSheetId="0" name="_xlnm.Print_Titles" vbProcedure="false">'Tín chỉ'!$5:$7</definedName>
    <definedName function="false" hidden="true" localSheetId="0" name="_xlnm._FilterDatabase" vbProcedure="false">'Tín chỉ'!$A$7:$K$8</definedName>
    <definedName function="false" hidden="false" name="a" vbProcedure="false">'[1]'!$B$4</definedName>
    <definedName function="false" hidden="false" name="bbkt" vbProcedure="false">#REF!</definedName>
    <definedName function="false" hidden="false" name="bbtc" vbProcedure="false">#REF!</definedName>
    <definedName function="false" hidden="false" name="pham" vbProcedure="false">[3]Phamcap!$A$6:$E$33</definedName>
    <definedName function="false" hidden="false" name="phamc" vbProcedure="false">[4]XL4Poppy!$C$9</definedName>
    <definedName function="false" hidden="false" name="phamca" vbProcedure="false">[4]XL4Poppy!$A$26</definedName>
    <definedName function="false" hidden="false" name="print" vbProcedure="false">'[2]'!$B$2</definedName>
    <definedName function="false" hidden="false" name="t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370">
  <si>
    <t xml:space="preserve">Danh s¸ch cÊp häc bæng khuyÕn khÝch häc tËp häc kú II  2011-2012</t>
  </si>
  <si>
    <t xml:space="preserve">khoa Má &amp; c«ng tr×nh</t>
  </si>
  <si>
    <t xml:space="preserve">(Theo Q§ sè          /Q§-CTHSSV  ngµy      th¸ng        n¨m 2012)</t>
  </si>
  <si>
    <t xml:space="preserve">Sè</t>
  </si>
  <si>
    <t xml:space="preserve">TT</t>
  </si>
  <si>
    <t xml:space="preserve">Hä vµ tªn </t>
  </si>
  <si>
    <t xml:space="preserve">Líp</t>
  </si>
  <si>
    <t xml:space="preserve">Møc</t>
  </si>
  <si>
    <t xml:space="preserve">Sè </t>
  </si>
  <si>
    <t xml:space="preserve">Tæng céng </t>
  </si>
  <si>
    <t xml:space="preserve">Ký nhËn </t>
  </si>
  <si>
    <t xml:space="preserve">líp</t>
  </si>
  <si>
    <t xml:space="preserve">Häc </t>
  </si>
  <si>
    <t xml:space="preserve">RÌn </t>
  </si>
  <si>
    <t xml:space="preserve">HBKKHT</t>
  </si>
  <si>
    <t xml:space="preserve">tÝn </t>
  </si>
  <si>
    <t xml:space="preserve">§VT®</t>
  </si>
  <si>
    <t xml:space="preserve">tËp </t>
  </si>
  <si>
    <t xml:space="preserve">luyÖn </t>
  </si>
  <si>
    <t xml:space="preserve">chØ</t>
  </si>
  <si>
    <t xml:space="preserve">I</t>
  </si>
  <si>
    <t xml:space="preserve">bËc ®¹i häc K4</t>
  </si>
  <si>
    <t xml:space="preserve">Ng« V¨n </t>
  </si>
  <si>
    <t xml:space="preserve">Tr­ëng</t>
  </si>
  <si>
    <t xml:space="preserve">KTM 4A</t>
  </si>
  <si>
    <t xml:space="preserve">XS</t>
  </si>
  <si>
    <t xml:space="preserve">TrÞnh Xu©n </t>
  </si>
  <si>
    <t xml:space="preserve">TrÇn Thanh</t>
  </si>
  <si>
    <t xml:space="preserve">H÷u </t>
  </si>
  <si>
    <t xml:space="preserve">KTM 4B</t>
  </si>
  <si>
    <t xml:space="preserve">Lª V¨n </t>
  </si>
  <si>
    <t xml:space="preserve">Quúnh </t>
  </si>
  <si>
    <t xml:space="preserve">Bïi Ngäc </t>
  </si>
  <si>
    <t xml:space="preserve">Trung </t>
  </si>
  <si>
    <t xml:space="preserve">TrÇn C«ng </t>
  </si>
  <si>
    <t xml:space="preserve">TuyÓn </t>
  </si>
  <si>
    <t xml:space="preserve">II</t>
  </si>
  <si>
    <t xml:space="preserve">bËc cao ®¼ng  K21</t>
  </si>
  <si>
    <t xml:space="preserve">Ph¹m V¨n</t>
  </si>
  <si>
    <t xml:space="preserve">TiÕn </t>
  </si>
  <si>
    <t xml:space="preserve">KT 21A</t>
  </si>
  <si>
    <t xml:space="preserve">TrÇn V¨n </t>
  </si>
  <si>
    <t xml:space="preserve"> Quèc</t>
  </si>
  <si>
    <t xml:space="preserve">KT 21B</t>
  </si>
  <si>
    <t xml:space="preserve">NguyÔn Do·n </t>
  </si>
  <si>
    <t xml:space="preserve">Hång </t>
  </si>
  <si>
    <t xml:space="preserve">KT 21C</t>
  </si>
  <si>
    <t xml:space="preserve">Nam </t>
  </si>
  <si>
    <t xml:space="preserve">Bïi Minh </t>
  </si>
  <si>
    <t xml:space="preserve">Toµn</t>
  </si>
  <si>
    <t xml:space="preserve">Khoa </t>
  </si>
  <si>
    <t xml:space="preserve">Ng­êi lËp</t>
  </si>
  <si>
    <t xml:space="preserve">Hoµng V¨n NghÞ </t>
  </si>
  <si>
    <t xml:space="preserve">Tr­¬ng Kh¸nh Ly </t>
  </si>
  <si>
    <t xml:space="preserve">Danh s¸ch cÊp häc bæng khuyÕn khÝch häc tËp häc kú I  2011-2012</t>
  </si>
  <si>
    <t xml:space="preserve">th¸ng</t>
  </si>
  <si>
    <t xml:space="preserve">h­ëng</t>
  </si>
  <si>
    <t xml:space="preserve">bËc ®¹i häc</t>
  </si>
  <si>
    <t xml:space="preserve">TrÇn V­¬ng</t>
  </si>
  <si>
    <t xml:space="preserve">C«ng</t>
  </si>
  <si>
    <t xml:space="preserve">KTM1A</t>
  </si>
  <si>
    <t xml:space="preserve">K1: 7,22</t>
  </si>
  <si>
    <t xml:space="preserve">Vò §×nh</t>
  </si>
  <si>
    <t xml:space="preserve">Tuynh</t>
  </si>
  <si>
    <t xml:space="preserve">§Æng V¨n</t>
  </si>
  <si>
    <t xml:space="preserve">KiÕn</t>
  </si>
  <si>
    <t xml:space="preserve">§ç Phóc</t>
  </si>
  <si>
    <t xml:space="preserve">Linh</t>
  </si>
  <si>
    <t xml:space="preserve">N«ng Thanh</t>
  </si>
  <si>
    <t xml:space="preserve">Ngäc </t>
  </si>
  <si>
    <t xml:space="preserve">NguyÔn B¸</t>
  </si>
  <si>
    <t xml:space="preserve">Phong</t>
  </si>
  <si>
    <t xml:space="preserve">NguyÔn V¨n</t>
  </si>
  <si>
    <t xml:space="preserve">Tranh</t>
  </si>
  <si>
    <t xml:space="preserve">Bïi Thanh</t>
  </si>
  <si>
    <t xml:space="preserve">Tïng</t>
  </si>
  <si>
    <t xml:space="preserve">Vò Träng TuÊn</t>
  </si>
  <si>
    <t xml:space="preserve">Anh</t>
  </si>
  <si>
    <t xml:space="preserve">KTM1B</t>
  </si>
  <si>
    <t xml:space="preserve">ThiÒu Minh</t>
  </si>
  <si>
    <t xml:space="preserve">Thµnh</t>
  </si>
  <si>
    <t xml:space="preserve">Ph¹m Trung</t>
  </si>
  <si>
    <t xml:space="preserve">ThiÖn</t>
  </si>
  <si>
    <t xml:space="preserve">TrÇn NhËt</t>
  </si>
  <si>
    <t xml:space="preserve">Thu</t>
  </si>
  <si>
    <t xml:space="preserve">Vò V¨n</t>
  </si>
  <si>
    <t xml:space="preserve">V­îng</t>
  </si>
  <si>
    <t xml:space="preserve">B¶y</t>
  </si>
  <si>
    <t xml:space="preserve">Vò §øc</t>
  </si>
  <si>
    <t xml:space="preserve">C¶nh</t>
  </si>
  <si>
    <t xml:space="preserve">TrÇn §oµn</t>
  </si>
  <si>
    <t xml:space="preserve">Chung</t>
  </si>
  <si>
    <t xml:space="preserve">BÕ V¨n </t>
  </si>
  <si>
    <t xml:space="preserve">Dòng </t>
  </si>
  <si>
    <t xml:space="preserve">Lª Quang</t>
  </si>
  <si>
    <t xml:space="preserve">§¹o</t>
  </si>
  <si>
    <t xml:space="preserve">TrÇn Anh</t>
  </si>
  <si>
    <t xml:space="preserve">§øc</t>
  </si>
  <si>
    <t xml:space="preserve">NguyÔn H÷u</t>
  </si>
  <si>
    <t xml:space="preserve">HiÖu</t>
  </si>
  <si>
    <t xml:space="preserve">NguyÔn Trung</t>
  </si>
  <si>
    <t xml:space="preserve">Kiªn</t>
  </si>
  <si>
    <t xml:space="preserve">Bïi Thiªn</t>
  </si>
  <si>
    <t xml:space="preserve">Kú</t>
  </si>
  <si>
    <t xml:space="preserve">Minh</t>
  </si>
  <si>
    <t xml:space="preserve">Bïi V¨n</t>
  </si>
  <si>
    <t xml:space="preserve">QuyÕt</t>
  </si>
  <si>
    <t xml:space="preserve">Sao</t>
  </si>
  <si>
    <t xml:space="preserve">HuÕ </t>
  </si>
  <si>
    <t xml:space="preserve">KTM1C</t>
  </si>
  <si>
    <t xml:space="preserve">Hoµng Nh­</t>
  </si>
  <si>
    <t xml:space="preserve">Quúnh</t>
  </si>
  <si>
    <t xml:space="preserve">NguyÔn Quang</t>
  </si>
  <si>
    <t xml:space="preserve">Quý</t>
  </si>
  <si>
    <t xml:space="preserve">TrÇn M¹nh</t>
  </si>
  <si>
    <t xml:space="preserve">TiÕn</t>
  </si>
  <si>
    <t xml:space="preserve">§ç M¹nh</t>
  </si>
  <si>
    <t xml:space="preserve">TuÊn</t>
  </si>
  <si>
    <t xml:space="preserve">§ç V¨n</t>
  </si>
  <si>
    <t xml:space="preserve">TrÇn V¨n</t>
  </si>
  <si>
    <t xml:space="preserve">B¸ch</t>
  </si>
  <si>
    <t xml:space="preserve">Nợ HP</t>
  </si>
  <si>
    <t xml:space="preserve">B×nh</t>
  </si>
  <si>
    <t xml:space="preserve">Hoµng C«ng</t>
  </si>
  <si>
    <t xml:space="preserve">ChÝnh</t>
  </si>
  <si>
    <t xml:space="preserve">CÇn</t>
  </si>
  <si>
    <t xml:space="preserve">H­ng</t>
  </si>
  <si>
    <t xml:space="preserve">Ph¹m Xu©n</t>
  </si>
  <si>
    <t xml:space="preserve">Th¾ng</t>
  </si>
  <si>
    <t xml:space="preserve">Th­êng</t>
  </si>
  <si>
    <t xml:space="preserve">Hoµng Huy</t>
  </si>
  <si>
    <t xml:space="preserve">Träng</t>
  </si>
  <si>
    <t xml:space="preserve">Qu¸ch V¨n</t>
  </si>
  <si>
    <t xml:space="preserve">Qu©n</t>
  </si>
  <si>
    <t xml:space="preserve"> KTM 1D</t>
  </si>
  <si>
    <t xml:space="preserve">TrÇn §×nh</t>
  </si>
  <si>
    <t xml:space="preserve">Ch­¬ng</t>
  </si>
  <si>
    <t xml:space="preserve">N«ng B¶o</t>
  </si>
  <si>
    <t xml:space="preserve">HuÊn</t>
  </si>
  <si>
    <t xml:space="preserve">TrÇn Ngäc</t>
  </si>
  <si>
    <t xml:space="preserve">Hµ</t>
  </si>
  <si>
    <t xml:space="preserve">S¸ng</t>
  </si>
  <si>
    <t xml:space="preserve">Hoµng</t>
  </si>
  <si>
    <t xml:space="preserve">Ph­¬ng</t>
  </si>
  <si>
    <t xml:space="preserve">§inh V¨n</t>
  </si>
  <si>
    <t xml:space="preserve">§¹i</t>
  </si>
  <si>
    <t xml:space="preserve">Lê Sỹ</t>
  </si>
  <si>
    <t xml:space="preserve">Khai</t>
  </si>
  <si>
    <t xml:space="preserve"> KTM 2A</t>
  </si>
  <si>
    <t xml:space="preserve">K2: 7,03</t>
  </si>
  <si>
    <t xml:space="preserve">Phạm Tiến</t>
  </si>
  <si>
    <t xml:space="preserve">Vinh</t>
  </si>
  <si>
    <t xml:space="preserve">Đỗ Quang</t>
  </si>
  <si>
    <t xml:space="preserve">Thành</t>
  </si>
  <si>
    <t xml:space="preserve">Hoàng Văn</t>
  </si>
  <si>
    <t xml:space="preserve">Dương</t>
  </si>
  <si>
    <t xml:space="preserve">Nguyễn Đức</t>
  </si>
  <si>
    <t xml:space="preserve">Học</t>
  </si>
  <si>
    <t xml:space="preserve">Hà Hải</t>
  </si>
  <si>
    <t xml:space="preserve">Quân</t>
  </si>
  <si>
    <t xml:space="preserve">Nguyễn Trọng</t>
  </si>
  <si>
    <t xml:space="preserve">Sóng</t>
  </si>
  <si>
    <t xml:space="preserve">Vũ Văn</t>
  </si>
  <si>
    <t xml:space="preserve">Thượng</t>
  </si>
  <si>
    <t xml:space="preserve">Lê Quang</t>
  </si>
  <si>
    <t xml:space="preserve">Trung</t>
  </si>
  <si>
    <t xml:space="preserve">Phạm Thế</t>
  </si>
  <si>
    <t xml:space="preserve">Kỷ</t>
  </si>
  <si>
    <t xml:space="preserve">Tăng Văn</t>
  </si>
  <si>
    <t xml:space="preserve">Huy</t>
  </si>
  <si>
    <t xml:space="preserve"> KTM 2B</t>
  </si>
  <si>
    <t xml:space="preserve">Lã Văn</t>
  </si>
  <si>
    <t xml:space="preserve">Nghĩa</t>
  </si>
  <si>
    <t xml:space="preserve">Hồ Ngọc</t>
  </si>
  <si>
    <t xml:space="preserve">Cương</t>
  </si>
  <si>
    <t xml:space="preserve">Nguyễn Văn</t>
  </si>
  <si>
    <t xml:space="preserve">Bùi Ngọc</t>
  </si>
  <si>
    <t xml:space="preserve">Duy</t>
  </si>
  <si>
    <t xml:space="preserve">Lộc</t>
  </si>
  <si>
    <t xml:space="preserve">Nguyễn Minh</t>
  </si>
  <si>
    <t xml:space="preserve">Phương</t>
  </si>
  <si>
    <t xml:space="preserve">Lê Tiến Anh</t>
  </si>
  <si>
    <t xml:space="preserve">Đào Duy</t>
  </si>
  <si>
    <t xml:space="preserve">Tân</t>
  </si>
  <si>
    <t xml:space="preserve">Trường</t>
  </si>
  <si>
    <t xml:space="preserve">Trương Xuân </t>
  </si>
  <si>
    <t xml:space="preserve">Hệ </t>
  </si>
  <si>
    <t xml:space="preserve">Nguyễn Ngọc </t>
  </si>
  <si>
    <t xml:space="preserve">Đỗ An</t>
  </si>
  <si>
    <t xml:space="preserve">Giang</t>
  </si>
  <si>
    <t xml:space="preserve"> KTM 2C</t>
  </si>
  <si>
    <t xml:space="preserve">Lê Xuân</t>
  </si>
  <si>
    <t xml:space="preserve">Hoàng</t>
  </si>
  <si>
    <t xml:space="preserve">Long</t>
  </si>
  <si>
    <t xml:space="preserve">Trần Đình</t>
  </si>
  <si>
    <t xml:space="preserve">Luân</t>
  </si>
  <si>
    <t xml:space="preserve">Phan Như</t>
  </si>
  <si>
    <t xml:space="preserve">Vũ Đình</t>
  </si>
  <si>
    <t xml:space="preserve">Sáng</t>
  </si>
  <si>
    <t xml:space="preserve">Nguyễn Công</t>
  </si>
  <si>
    <t xml:space="preserve">Lê Khánh</t>
  </si>
  <si>
    <t xml:space="preserve">Toàn</t>
  </si>
  <si>
    <t xml:space="preserve">Phạm Quốc</t>
  </si>
  <si>
    <t xml:space="preserve">Vương</t>
  </si>
  <si>
    <t xml:space="preserve">Lê Tuấn</t>
  </si>
  <si>
    <t xml:space="preserve">Vũ Xuân</t>
  </si>
  <si>
    <t xml:space="preserve">Cường</t>
  </si>
  <si>
    <t xml:space="preserve"> KTM 2D</t>
  </si>
  <si>
    <t xml:space="preserve">Hồ Văn</t>
  </si>
  <si>
    <t xml:space="preserve">Chiến</t>
  </si>
  <si>
    <t xml:space="preserve">Trần Văn</t>
  </si>
  <si>
    <t xml:space="preserve">Đức</t>
  </si>
  <si>
    <t xml:space="preserve">Phạm Văn</t>
  </si>
  <si>
    <t xml:space="preserve">Khương Đức</t>
  </si>
  <si>
    <t xml:space="preserve">Dũng</t>
  </si>
  <si>
    <t xml:space="preserve">Trần Quốc</t>
  </si>
  <si>
    <t xml:space="preserve">Hạnh</t>
  </si>
  <si>
    <t xml:space="preserve">Đào Ngọc</t>
  </si>
  <si>
    <t xml:space="preserve">Hồng</t>
  </si>
  <si>
    <t xml:space="preserve">Nguyễn Duy</t>
  </si>
  <si>
    <t xml:space="preserve">Hưng</t>
  </si>
  <si>
    <t xml:space="preserve">Thắng</t>
  </si>
  <si>
    <t xml:space="preserve">Phạm Huy</t>
  </si>
  <si>
    <t xml:space="preserve">Trình</t>
  </si>
  <si>
    <t xml:space="preserve">Tuân</t>
  </si>
  <si>
    <t xml:space="preserve">Tuyến</t>
  </si>
  <si>
    <t xml:space="preserve">Vò Quý</t>
  </si>
  <si>
    <t xml:space="preserve"> KTM 3A</t>
  </si>
  <si>
    <t xml:space="preserve">Phan §×nh</t>
  </si>
  <si>
    <t xml:space="preserve">Hoan</t>
  </si>
  <si>
    <t xml:space="preserve">Vò Tr­êng </t>
  </si>
  <si>
    <t xml:space="preserve">Thùc</t>
  </si>
  <si>
    <t xml:space="preserve">NguyÔn Xu©n </t>
  </si>
  <si>
    <t xml:space="preserve">NguyÔn ViÕt </t>
  </si>
  <si>
    <t xml:space="preserve"> KTM 3B</t>
  </si>
  <si>
    <t xml:space="preserve">§ç §×nh </t>
  </si>
  <si>
    <t xml:space="preserve">Hoµn</t>
  </si>
  <si>
    <t xml:space="preserve">Bïi V¨n </t>
  </si>
  <si>
    <t xml:space="preserve">L¾m</t>
  </si>
  <si>
    <t xml:space="preserve">Vò §×nh </t>
  </si>
  <si>
    <t xml:space="preserve">Lu©n</t>
  </si>
  <si>
    <t xml:space="preserve">Vò C«ng </t>
  </si>
  <si>
    <t xml:space="preserve">S¬n</t>
  </si>
  <si>
    <t xml:space="preserve">NguyÔn Kh¾c</t>
  </si>
  <si>
    <t xml:space="preserve">Bïi C­êng </t>
  </si>
  <si>
    <t xml:space="preserve">ThÞnh</t>
  </si>
  <si>
    <t xml:space="preserve">L­u §øc </t>
  </si>
  <si>
    <t xml:space="preserve"> KTM 3C</t>
  </si>
  <si>
    <t xml:space="preserve">NguyÔn §×nh </t>
  </si>
  <si>
    <t xml:space="preserve">§µo V¨n </t>
  </si>
  <si>
    <t xml:space="preserve">Th©n M¹nh</t>
  </si>
  <si>
    <t xml:space="preserve">Khuª</t>
  </si>
  <si>
    <t xml:space="preserve">NguyÔn Thõa </t>
  </si>
  <si>
    <t xml:space="preserve">L­îng</t>
  </si>
  <si>
    <t xml:space="preserve">NguyÔn Thanh      </t>
  </si>
  <si>
    <t xml:space="preserve">Lôc</t>
  </si>
  <si>
    <t xml:space="preserve">Vò Ngäc </t>
  </si>
  <si>
    <t xml:space="preserve">NghÜa</t>
  </si>
  <si>
    <t xml:space="preserve">NguyÔn Träng </t>
  </si>
  <si>
    <t xml:space="preserve">TuÖ</t>
  </si>
  <si>
    <t xml:space="preserve">bËc cao ®¼ng </t>
  </si>
  <si>
    <t xml:space="preserve">Hoàng Thanh</t>
  </si>
  <si>
    <t xml:space="preserve">KT 19A</t>
  </si>
  <si>
    <t xml:space="preserve">K19: 7,29</t>
  </si>
  <si>
    <t xml:space="preserve">Chu Văn</t>
  </si>
  <si>
    <t xml:space="preserve">Năng</t>
  </si>
  <si>
    <t xml:space="preserve">Phúc</t>
  </si>
  <si>
    <t xml:space="preserve">Thủy</t>
  </si>
  <si>
    <t xml:space="preserve">Tiến 90</t>
  </si>
  <si>
    <t xml:space="preserve">Lê Ngọc</t>
  </si>
  <si>
    <t xml:space="preserve">Tuyên</t>
  </si>
  <si>
    <t xml:space="preserve">Trần Trọng</t>
  </si>
  <si>
    <t xml:space="preserve">Tưởng</t>
  </si>
  <si>
    <t xml:space="preserve">Khương Tiến</t>
  </si>
  <si>
    <t xml:space="preserve">Việt</t>
  </si>
  <si>
    <t xml:space="preserve">Đỗ Tuấn</t>
  </si>
  <si>
    <t xml:space="preserve">Võ Minh</t>
  </si>
  <si>
    <t xml:space="preserve">Nguyễn Viết</t>
  </si>
  <si>
    <t xml:space="preserve">Hải</t>
  </si>
  <si>
    <t xml:space="preserve">Vũ Ngọc</t>
  </si>
  <si>
    <t xml:space="preserve">Đoàn Văn</t>
  </si>
  <si>
    <t xml:space="preserve">Lưu Khắc</t>
  </si>
  <si>
    <t xml:space="preserve">Mạnh</t>
  </si>
  <si>
    <t xml:space="preserve">Vũ Đức</t>
  </si>
  <si>
    <t xml:space="preserve">Nhương</t>
  </si>
  <si>
    <t xml:space="preserve">Đinh Thái</t>
  </si>
  <si>
    <t xml:space="preserve">Phụng</t>
  </si>
  <si>
    <t xml:space="preserve">Vũ Hoàng</t>
  </si>
  <si>
    <t xml:space="preserve">Sơn</t>
  </si>
  <si>
    <t xml:space="preserve">Thức</t>
  </si>
  <si>
    <t xml:space="preserve">Bùi Văn</t>
  </si>
  <si>
    <t xml:space="preserve">Tường</t>
  </si>
  <si>
    <t xml:space="preserve">Đương</t>
  </si>
  <si>
    <t xml:space="preserve">KT 19B</t>
  </si>
  <si>
    <t xml:space="preserve">Hiển</t>
  </si>
  <si>
    <t xml:space="preserve">Ngô Đình</t>
  </si>
  <si>
    <t xml:space="preserve">Huấn</t>
  </si>
  <si>
    <t xml:space="preserve">Lương Văn</t>
  </si>
  <si>
    <t xml:space="preserve">Thuyết</t>
  </si>
  <si>
    <t xml:space="preserve">Nguyễn Xuân</t>
  </si>
  <si>
    <t xml:space="preserve">Phạm Đức</t>
  </si>
  <si>
    <t xml:space="preserve">Diến</t>
  </si>
  <si>
    <t xml:space="preserve">Nguyễn Tiến</t>
  </si>
  <si>
    <t xml:space="preserve">Phạm Đình</t>
  </si>
  <si>
    <t xml:space="preserve">Phạm Hồng</t>
  </si>
  <si>
    <t xml:space="preserve">Nguyễn Kim</t>
  </si>
  <si>
    <t xml:space="preserve">Lương Ngọc</t>
  </si>
  <si>
    <t xml:space="preserve">Nguyễn Hữu</t>
  </si>
  <si>
    <t xml:space="preserve">Vĩnh</t>
  </si>
  <si>
    <t xml:space="preserve">Vũ Đức </t>
  </si>
  <si>
    <t xml:space="preserve">Long </t>
  </si>
  <si>
    <t xml:space="preserve">Hà Văn </t>
  </si>
  <si>
    <t xml:space="preserve">Hương</t>
  </si>
  <si>
    <t xml:space="preserve">Kiểu</t>
  </si>
  <si>
    <t xml:space="preserve">KT 19C</t>
  </si>
  <si>
    <t xml:space="preserve">Thái</t>
  </si>
  <si>
    <t xml:space="preserve">Diệp Đức</t>
  </si>
  <si>
    <t xml:space="preserve">Ngô Tiến</t>
  </si>
  <si>
    <t xml:space="preserve">Nguyễn Thành</t>
  </si>
  <si>
    <t xml:space="preserve">Nguyễn</t>
  </si>
  <si>
    <t xml:space="preserve">Hoµng V¨n </t>
  </si>
  <si>
    <t xml:space="preserve">KT 20A</t>
  </si>
  <si>
    <t xml:space="preserve">Nî häc phÝ </t>
  </si>
  <si>
    <t xml:space="preserve">§ång Kim </t>
  </si>
  <si>
    <t xml:space="preserve">D­¬ng</t>
  </si>
  <si>
    <t xml:space="preserve">ThÈm</t>
  </si>
  <si>
    <t xml:space="preserve">KT 20B</t>
  </si>
  <si>
    <t xml:space="preserve">Vò Minh </t>
  </si>
  <si>
    <t xml:space="preserve">Mai V¨n</t>
  </si>
  <si>
    <t xml:space="preserve">NguyÔn M¹nh</t>
  </si>
  <si>
    <t xml:space="preserve">Ngäc §øc</t>
  </si>
  <si>
    <t xml:space="preserve">M¹nh</t>
  </si>
  <si>
    <t xml:space="preserve">Sang</t>
  </si>
  <si>
    <t xml:space="preserve">Hoµng §øc</t>
  </si>
  <si>
    <t xml:space="preserve">Thä</t>
  </si>
  <si>
    <t xml:space="preserve">V­¬ng Quèc</t>
  </si>
  <si>
    <t xml:space="preserve">TrÞnh Quèc </t>
  </si>
  <si>
    <t xml:space="preserve">ThiÖp</t>
  </si>
  <si>
    <t xml:space="preserve">KT 20C</t>
  </si>
  <si>
    <t xml:space="preserve">NguyÔn V¨n </t>
  </si>
  <si>
    <t xml:space="preserve">NguyÔn ThÞ Ngäc</t>
  </si>
  <si>
    <t xml:space="preserve">Dung</t>
  </si>
  <si>
    <t xml:space="preserve">KT 20D</t>
  </si>
  <si>
    <t xml:space="preserve">§ç V¨n </t>
  </si>
  <si>
    <t xml:space="preserve">NguyÔn Phi</t>
  </si>
  <si>
    <t xml:space="preserve">Hïng</t>
  </si>
  <si>
    <t xml:space="preserve">III</t>
  </si>
  <si>
    <t xml:space="preserve">Trung cấp </t>
  </si>
  <si>
    <t xml:space="preserve">Vò TiÕn </t>
  </si>
  <si>
    <t xml:space="preserve">KT 51A</t>
  </si>
  <si>
    <t xml:space="preserve">Ph¹m V¨n </t>
  </si>
  <si>
    <t xml:space="preserve">M¹nh </t>
  </si>
  <si>
    <t xml:space="preserve">L­¬ng V¨n</t>
  </si>
  <si>
    <t xml:space="preserve">C¶nh c¸o do nî häc phÝ Q§ 24 ngµy 26/4/2012</t>
  </si>
  <si>
    <t xml:space="preserve">Ngäc</t>
  </si>
  <si>
    <t xml:space="preserve">BÕ V¨n</t>
  </si>
  <si>
    <t xml:space="preserve">Dòng</t>
  </si>
  <si>
    <t xml:space="preserve">B¸ch 89</t>
  </si>
  <si>
    <t xml:space="preserve">Lê Quang </t>
  </si>
  <si>
    <t xml:space="preserve">Đông</t>
  </si>
  <si>
    <t xml:space="preserve">Nguyễn Văn </t>
  </si>
  <si>
    <t xml:space="preserve">Ph¹m Nh­ </t>
  </si>
  <si>
    <t xml:space="preserve">Khëi</t>
  </si>
  <si>
    <t xml:space="preserve">TiÕp</t>
  </si>
  <si>
    <t xml:space="preserve">Bùi Khánh</t>
  </si>
  <si>
    <t xml:space="preserve">Hoµng §ç </t>
  </si>
  <si>
    <t xml:space="preserve">C­êng</t>
  </si>
  <si>
    <t xml:space="preserve">V­¬ng Quèc </t>
  </si>
  <si>
    <t xml:space="preserve">Biªn</t>
  </si>
  <si>
    <t xml:space="preserve">NguyÔn ChØ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"/>
    <numFmt numFmtId="171" formatCode="\$#,##0\ ;&quot;($&quot;#,##0\)"/>
    <numFmt numFmtId="172" formatCode="0.00"/>
    <numFmt numFmtId="173" formatCode="0.00%"/>
    <numFmt numFmtId="174" formatCode="_ * #,##0_ ;_ * \-#,##0_ ;_ * \-_ ;_ @_ "/>
    <numFmt numFmtId="175" formatCode="_ * #,##0.00_ ;_ * \-#,##0.00_ ;_ * \-??_ ;_ @_ "/>
    <numFmt numFmtId="176" formatCode="\\#,##0;[RED]&quot;\\-&quot;#,##0"/>
    <numFmt numFmtId="177" formatCode="_ \\* #,##0_ ;_ \\* &quot;\-&quot;#,##0_ ;_ \\* \-_ ;_ @_ "/>
    <numFmt numFmtId="178" formatCode="\\###,0\.00;[RED]&quot;\-&quot;###,0\.00"/>
    <numFmt numFmtId="179" formatCode="\\#,##0;[RED]&quot;\-&quot;#,##0"/>
    <numFmt numFmtId="180" formatCode="@"/>
    <numFmt numFmtId="181" formatCode="0.0"/>
    <numFmt numFmtId="182" formatCode="0.000"/>
    <numFmt numFmtId="183" formatCode="_(* #,##0.00_);_(* \(#,##0.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¹ÙÅÁÃ¼"/>
      <family val="1"/>
      <charset val="129"/>
    </font>
    <font>
      <sz val="11"/>
      <name val="µ¸¿ò"/>
      <family val="0"/>
      <charset val="129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i val="true"/>
      <sz val="12"/>
      <name val=".VnTime"/>
      <family val="2"/>
    </font>
    <font>
      <b val="true"/>
      <sz val="12"/>
      <color rgb="FF333333"/>
      <name val=".VnTimeH"/>
      <family val="2"/>
    </font>
    <font>
      <b val="true"/>
      <i val="true"/>
      <sz val="12"/>
      <color rgb="FF333333"/>
      <name val=".VnTime"/>
      <family val="2"/>
    </font>
    <font>
      <sz val="12"/>
      <color rgb="FF333333"/>
      <name val=".VnTime"/>
      <family val="0"/>
    </font>
    <font>
      <b val="true"/>
      <sz val="12"/>
      <name val=".VnTime"/>
      <family val="2"/>
    </font>
    <font>
      <b val="true"/>
      <sz val="10"/>
      <name val=".VnTime"/>
      <family val="2"/>
    </font>
    <font>
      <b val="true"/>
      <sz val="12"/>
      <name val=".VnTimeH"/>
      <family val="2"/>
    </font>
    <font>
      <sz val="12"/>
      <name val=".VnTime"/>
      <family val="2"/>
    </font>
    <font>
      <i val="true"/>
      <sz val="12"/>
      <color rgb="FF000000"/>
      <name val=".VnTime"/>
      <family val="2"/>
    </font>
    <font>
      <i val="true"/>
      <sz val="12"/>
      <name val=".VnTime"/>
      <family val="2"/>
    </font>
    <font>
      <sz val="12"/>
      <color rgb="FF333333"/>
      <name val=".VnTime"/>
      <family val="2"/>
    </font>
    <font>
      <i val="true"/>
      <sz val="12"/>
      <color rgb="FF000000"/>
      <name val="Times New Roman"/>
      <family val="1"/>
    </font>
    <font>
      <sz val="12"/>
      <color rgb="FF333399"/>
      <name val=".VnTime"/>
      <family val="2"/>
    </font>
    <font>
      <sz val="10"/>
      <color rgb="FF000080"/>
      <name val="Arial"/>
      <family val="0"/>
    </font>
    <font>
      <b val="true"/>
      <i val="true"/>
      <sz val="12"/>
      <color rgb="FF000080"/>
      <name val=".VnTime"/>
      <family val="2"/>
    </font>
    <font>
      <b val="true"/>
      <sz val="10"/>
      <name val=".VnTimeH"/>
      <family val="2"/>
    </font>
    <font>
      <b val="true"/>
      <sz val="12"/>
      <color rgb="FF333333"/>
      <name val=".VnTime"/>
      <family val="2"/>
    </font>
    <font>
      <i val="true"/>
      <sz val="12"/>
      <name val="Times New Roman"/>
      <family val="1"/>
    </font>
    <font>
      <sz val="11"/>
      <name val=".VnTime"/>
      <family val="2"/>
    </font>
    <font>
      <i val="true"/>
      <sz val="12"/>
      <name val=".VnTime"/>
      <family val="0"/>
    </font>
    <font>
      <b val="true"/>
      <i val="true"/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20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_°ÇÃà°ßÀû¾ç½Ä" xfId="21"/>
    <cellStyle name="???? [0.00]_PRODUCT DETAIL Q1" xfId="22"/>
    <cellStyle name="????_PRODUCT DETAIL Q1" xfId="23"/>
    <cellStyle name="???[0]_?? DI" xfId="24"/>
    <cellStyle name="???_?? DI" xfId="25"/>
    <cellStyle name="??[0]_MATL COST ANALYSIS" xfId="26"/>
    <cellStyle name="??_(????)??????" xfId="27"/>
    <cellStyle name="??_kc-elec system check list" xfId="28"/>
    <cellStyle name="??A? [0]_ÿÿÿÿÿÿ_1_¢¬???¢â? " xfId="29"/>
    <cellStyle name="??A?_ÿÿÿÿÿÿ_1_¢¬???¢â? " xfId="30"/>
    <cellStyle name="?¡±¢¥?_?¨ù??¢´¢¥_¢¬???¢â? " xfId="31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32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_buld_bq(0111)" xfId="33"/>
    <cellStyle name="AeE­_INQUIRY ¿µ¾÷AßAø " xfId="34"/>
    <cellStyle name="AÞ¸¶ [0]_INQUIRY ¿µ¾÷AßAø " xfId="35"/>
    <cellStyle name="AÞ¸¶_INQUIRY ¿µ¾÷AßAø " xfId="36"/>
    <cellStyle name="C?AØ_¿µ¾÷CoE² " xfId="37"/>
    <cellStyle name="category" xfId="38"/>
    <cellStyle name="Comma0" xfId="39"/>
    <cellStyle name="Currency0" xfId="40"/>
    <cellStyle name="Date" xfId="41"/>
    <cellStyle name="Fixed" xfId="42"/>
    <cellStyle name="Grey" xfId="43"/>
    <cellStyle name="HEADER" xfId="44"/>
    <cellStyle name="Header1" xfId="45"/>
    <cellStyle name="Header2" xfId="46"/>
    <cellStyle name="Heading 1 1" xfId="47"/>
    <cellStyle name="Heading 2 1" xfId="48"/>
    <cellStyle name="Input [yellow]" xfId="49"/>
    <cellStyle name="Model" xfId="50"/>
    <cellStyle name="Normal - Style1" xfId="51"/>
    <cellStyle name="Percent [2]" xfId="52"/>
    <cellStyle name="subhead" xfId="53"/>
    <cellStyle name="Total" xfId="54"/>
    <cellStyle name="ÄÞ¸¶ [0]_1" xfId="55"/>
    <cellStyle name="ÄÞ¸¶_1" xfId="56"/>
    <cellStyle name="Ç¥ÁØ_PO0862_bldg_BQ" xfId="57"/>
    <cellStyle name="똿뗦먛귟 [0.00]_PRODUCT DETAIL Q1" xfId="58"/>
    <cellStyle name="똿뗦먛귟_PRODUCT DETAIL Q1" xfId="59"/>
    <cellStyle name="믅됞 [0.00]_PRODUCT DETAIL Q1" xfId="60"/>
    <cellStyle name="믅됞_PRODUCT DETAIL Q1" xfId="61"/>
    <cellStyle name="백분율_HOBONG" xfId="62"/>
    <cellStyle name="뷭?_BOOKSHIP" xfId="63"/>
    <cellStyle name="콤마 [0]_1202" xfId="64"/>
    <cellStyle name="콤마_1202" xfId="65"/>
    <cellStyle name="통화 [0]_1202" xfId="66"/>
    <cellStyle name="통화_1202" xfId="67"/>
    <cellStyle name="표준_(정보부문)월별인원계획" xfId="68"/>
  </cellStyles>
  <dxfs count="8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TUAN/KEHOACH/N2001/XDKH2001/KH_kythuat_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Luu%20DuLieu/My%20Documents/GIANG/Tuan/KEHOACH/N2002/TL-K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Luu%20DuLieu/My%20Documents/GIANG/Tuan/KEHOACH/N2002/TL-H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TUAN/KEHOACH/N2001/XDKH2001/KH_tienluong_5n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cap-Bieu 17"/>
      <sheetName val="CTKT"/>
      <sheetName val="Thietbi-11"/>
      <sheetName val="ATBHLD-13a"/>
      <sheetName val="KT&amp;CBKT-8"/>
      <sheetName val="NCKH-14"/>
      <sheetName val="PC-Baolut-13"/>
      <sheetName val="TDKS-10"/>
      <sheetName val="KH-khaosat-14"/>
      <sheetName val="Tonthat-7a"/>
      <sheetName val="Than NK-7b"/>
      <sheetName val="Huydong TN 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T"/>
      <sheetName val="BB-KT"/>
      <sheetName val="Phamcap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B"/>
      <sheetName val="BB-HB"/>
      <sheetName val="Phamcap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DT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6.99"/>
    <col collapsed="false" customWidth="true" hidden="false" outlineLevel="0" max="4" min="4" style="0" width="10.13"/>
    <col collapsed="false" customWidth="true" hidden="false" outlineLevel="0" max="6" min="6" style="1" width="7.42"/>
    <col collapsed="false" customWidth="true" hidden="false" outlineLevel="0" max="7" min="7" style="0" width="7.28"/>
    <col collapsed="false" customWidth="true" hidden="false" outlineLevel="0" max="8" min="8" style="2" width="9.99"/>
    <col collapsed="false" customWidth="true" hidden="false" outlineLevel="0" max="9" min="9" style="2" width="7.85"/>
    <col collapsed="false" customWidth="true" hidden="false" outlineLevel="0" max="10" min="10" style="0" width="12.42"/>
    <col collapsed="false" customWidth="true" hidden="false" outlineLevel="0" max="11" min="11" style="0" width="15.13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/>
      <c r="B4" s="5"/>
      <c r="C4" s="6"/>
      <c r="D4" s="6"/>
      <c r="E4" s="5"/>
      <c r="F4" s="7"/>
      <c r="G4" s="5"/>
      <c r="H4" s="8"/>
      <c r="I4" s="8"/>
      <c r="J4" s="5"/>
      <c r="K4" s="9"/>
    </row>
    <row r="5" customFormat="false" ht="15.75" hidden="false" customHeight="false" outlineLevel="0" collapsed="false">
      <c r="A5" s="10" t="s">
        <v>3</v>
      </c>
      <c r="B5" s="11" t="s">
        <v>4</v>
      </c>
      <c r="C5" s="12" t="s">
        <v>5</v>
      </c>
      <c r="D5" s="12"/>
      <c r="E5" s="12" t="s">
        <v>6</v>
      </c>
      <c r="F5" s="13"/>
      <c r="G5" s="14"/>
      <c r="H5" s="10" t="s">
        <v>7</v>
      </c>
      <c r="I5" s="10" t="s">
        <v>8</v>
      </c>
      <c r="J5" s="10" t="s">
        <v>9</v>
      </c>
      <c r="K5" s="12" t="s">
        <v>10</v>
      </c>
    </row>
    <row r="6" customFormat="false" ht="15.75" hidden="false" customHeight="false" outlineLevel="0" collapsed="false">
      <c r="A6" s="15" t="s">
        <v>4</v>
      </c>
      <c r="B6" s="16" t="s">
        <v>11</v>
      </c>
      <c r="C6" s="12"/>
      <c r="D6" s="12"/>
      <c r="E6" s="12"/>
      <c r="F6" s="17" t="s">
        <v>12</v>
      </c>
      <c r="G6" s="15" t="s">
        <v>13</v>
      </c>
      <c r="H6" s="15" t="s">
        <v>14</v>
      </c>
      <c r="I6" s="15" t="s">
        <v>15</v>
      </c>
      <c r="J6" s="18" t="s">
        <v>16</v>
      </c>
      <c r="K6" s="12"/>
    </row>
    <row r="7" customFormat="false" ht="15.75" hidden="false" customHeight="false" outlineLevel="0" collapsed="false">
      <c r="A7" s="19"/>
      <c r="B7" s="20"/>
      <c r="C7" s="12"/>
      <c r="D7" s="12"/>
      <c r="E7" s="12"/>
      <c r="F7" s="21" t="s">
        <v>17</v>
      </c>
      <c r="G7" s="19" t="s">
        <v>18</v>
      </c>
      <c r="H7" s="19"/>
      <c r="I7" s="19" t="s">
        <v>19</v>
      </c>
      <c r="J7" s="19"/>
      <c r="K7" s="12"/>
    </row>
    <row r="8" customFormat="false" ht="21" hidden="false" customHeight="true" outlineLevel="0" collapsed="false">
      <c r="A8" s="22" t="s">
        <v>20</v>
      </c>
      <c r="B8" s="23"/>
      <c r="C8" s="24" t="s">
        <v>21</v>
      </c>
      <c r="D8" s="24"/>
      <c r="E8" s="22"/>
      <c r="F8" s="25"/>
      <c r="G8" s="22"/>
      <c r="H8" s="22"/>
      <c r="I8" s="22"/>
      <c r="J8" s="22"/>
      <c r="K8" s="22"/>
    </row>
    <row r="9" customFormat="false" ht="21" hidden="false" customHeight="true" outlineLevel="0" collapsed="false">
      <c r="A9" s="26" t="n">
        <v>1</v>
      </c>
      <c r="B9" s="27" t="n">
        <v>1</v>
      </c>
      <c r="C9" s="28" t="s">
        <v>22</v>
      </c>
      <c r="D9" s="29" t="s">
        <v>23</v>
      </c>
      <c r="E9" s="26" t="s">
        <v>24</v>
      </c>
      <c r="F9" s="30" t="n">
        <v>7.42</v>
      </c>
      <c r="G9" s="31" t="s">
        <v>25</v>
      </c>
      <c r="H9" s="32" t="n">
        <f aca="false">IF(F9&gt;=9,420,IF(F9&gt;=8,370000,150000))</f>
        <v>150000</v>
      </c>
      <c r="I9" s="32" t="n">
        <v>19</v>
      </c>
      <c r="J9" s="33" t="n">
        <f aca="false">I9*H9</f>
        <v>2850000</v>
      </c>
      <c r="K9" s="26"/>
    </row>
    <row r="10" customFormat="false" ht="21" hidden="false" customHeight="true" outlineLevel="0" collapsed="false">
      <c r="A10" s="26" t="n">
        <v>2</v>
      </c>
      <c r="B10" s="27" t="n">
        <v>2</v>
      </c>
      <c r="C10" s="34" t="s">
        <v>26</v>
      </c>
      <c r="D10" s="35" t="s">
        <v>23</v>
      </c>
      <c r="E10" s="26" t="s">
        <v>24</v>
      </c>
      <c r="F10" s="30" t="n">
        <v>7.74</v>
      </c>
      <c r="G10" s="31" t="s">
        <v>25</v>
      </c>
      <c r="H10" s="32" t="n">
        <f aca="false">IF(F10&gt;=9,420,IF(F10&gt;=8,370000,150000))</f>
        <v>150000</v>
      </c>
      <c r="I10" s="32" t="n">
        <v>19</v>
      </c>
      <c r="J10" s="33" t="n">
        <f aca="false">I10*H10</f>
        <v>2850000</v>
      </c>
      <c r="K10" s="26"/>
    </row>
    <row r="11" customFormat="false" ht="21" hidden="false" customHeight="true" outlineLevel="0" collapsed="false">
      <c r="A11" s="26" t="n">
        <v>3</v>
      </c>
      <c r="B11" s="27" t="n">
        <v>1</v>
      </c>
      <c r="C11" s="34" t="s">
        <v>27</v>
      </c>
      <c r="D11" s="35" t="s">
        <v>28</v>
      </c>
      <c r="E11" s="26" t="s">
        <v>29</v>
      </c>
      <c r="F11" s="30" t="n">
        <v>7.11</v>
      </c>
      <c r="G11" s="31" t="s">
        <v>25</v>
      </c>
      <c r="H11" s="32" t="n">
        <f aca="false">IF(F11&gt;=9,420,IF(F11&gt;=8,370000,150000))</f>
        <v>150000</v>
      </c>
      <c r="I11" s="32" t="n">
        <v>19</v>
      </c>
      <c r="J11" s="33" t="n">
        <f aca="false">I11*H11</f>
        <v>2850000</v>
      </c>
      <c r="K11" s="26"/>
    </row>
    <row r="12" customFormat="false" ht="21" hidden="false" customHeight="true" outlineLevel="0" collapsed="false">
      <c r="A12" s="26" t="n">
        <v>4</v>
      </c>
      <c r="B12" s="27" t="n">
        <v>2</v>
      </c>
      <c r="C12" s="34" t="s">
        <v>30</v>
      </c>
      <c r="D12" s="35" t="s">
        <v>31</v>
      </c>
      <c r="E12" s="26" t="s">
        <v>29</v>
      </c>
      <c r="F12" s="30" t="n">
        <v>7.37</v>
      </c>
      <c r="G12" s="31" t="s">
        <v>25</v>
      </c>
      <c r="H12" s="32" t="n">
        <f aca="false">IF(F12&gt;=9,420,IF(F12&gt;=8,370000,150000))</f>
        <v>150000</v>
      </c>
      <c r="I12" s="32" t="n">
        <v>19</v>
      </c>
      <c r="J12" s="33" t="n">
        <f aca="false">I12*H12</f>
        <v>2850000</v>
      </c>
      <c r="K12" s="26"/>
    </row>
    <row r="13" customFormat="false" ht="21" hidden="false" customHeight="true" outlineLevel="0" collapsed="false">
      <c r="A13" s="26" t="n">
        <v>5</v>
      </c>
      <c r="B13" s="27" t="n">
        <v>3</v>
      </c>
      <c r="C13" s="34" t="s">
        <v>32</v>
      </c>
      <c r="D13" s="35" t="s">
        <v>33</v>
      </c>
      <c r="E13" s="26" t="s">
        <v>29</v>
      </c>
      <c r="F13" s="30" t="n">
        <v>7.05</v>
      </c>
      <c r="G13" s="31" t="s">
        <v>25</v>
      </c>
      <c r="H13" s="32" t="n">
        <f aca="false">IF(F13&gt;=9,420,IF(F13&gt;=8,370000,150000))</f>
        <v>150000</v>
      </c>
      <c r="I13" s="32" t="n">
        <v>19</v>
      </c>
      <c r="J13" s="33" t="n">
        <f aca="false">I13*H13</f>
        <v>2850000</v>
      </c>
      <c r="K13" s="26"/>
    </row>
    <row r="14" customFormat="false" ht="21" hidden="false" customHeight="true" outlineLevel="0" collapsed="false">
      <c r="A14" s="26" t="n">
        <v>6</v>
      </c>
      <c r="B14" s="27" t="n">
        <v>4</v>
      </c>
      <c r="C14" s="34" t="s">
        <v>34</v>
      </c>
      <c r="D14" s="35" t="s">
        <v>35</v>
      </c>
      <c r="E14" s="26" t="s">
        <v>29</v>
      </c>
      <c r="F14" s="30" t="n">
        <v>7.05</v>
      </c>
      <c r="G14" s="31" t="s">
        <v>25</v>
      </c>
      <c r="H14" s="32" t="n">
        <f aca="false">IF(F14&gt;=9,420,IF(F14&gt;=8,370000,150000))</f>
        <v>150000</v>
      </c>
      <c r="I14" s="32" t="n">
        <v>19</v>
      </c>
      <c r="J14" s="33" t="n">
        <f aca="false">I14*H14</f>
        <v>2850000</v>
      </c>
      <c r="K14" s="26"/>
    </row>
    <row r="15" customFormat="false" ht="21" hidden="false" customHeight="true" outlineLevel="0" collapsed="false">
      <c r="A15" s="36" t="s">
        <v>36</v>
      </c>
      <c r="B15" s="37"/>
      <c r="C15" s="38" t="s">
        <v>37</v>
      </c>
      <c r="D15" s="38"/>
      <c r="E15" s="26"/>
      <c r="F15" s="30"/>
      <c r="G15" s="31"/>
      <c r="H15" s="32"/>
      <c r="I15" s="32"/>
      <c r="J15" s="33"/>
      <c r="K15" s="26"/>
    </row>
    <row r="16" customFormat="false" ht="21" hidden="false" customHeight="true" outlineLevel="0" collapsed="false">
      <c r="A16" s="26" t="n">
        <v>1</v>
      </c>
      <c r="B16" s="27" t="n">
        <v>1</v>
      </c>
      <c r="C16" s="34" t="s">
        <v>38</v>
      </c>
      <c r="D16" s="39" t="s">
        <v>39</v>
      </c>
      <c r="E16" s="26" t="s">
        <v>40</v>
      </c>
      <c r="F16" s="30" t="n">
        <v>7</v>
      </c>
      <c r="G16" s="31" t="s">
        <v>25</v>
      </c>
      <c r="H16" s="32" t="n">
        <f aca="false">IF(F16&gt;=9,420,IF(F16&gt;=8,370000,105000))</f>
        <v>105000</v>
      </c>
      <c r="I16" s="32" t="n">
        <v>14</v>
      </c>
      <c r="J16" s="33" t="n">
        <f aca="false">I16*H16</f>
        <v>1470000</v>
      </c>
      <c r="K16" s="26"/>
    </row>
    <row r="17" customFormat="false" ht="21" hidden="false" customHeight="true" outlineLevel="0" collapsed="false">
      <c r="A17" s="26" t="n">
        <v>2</v>
      </c>
      <c r="B17" s="27" t="n">
        <v>1</v>
      </c>
      <c r="C17" s="34" t="s">
        <v>41</v>
      </c>
      <c r="D17" s="39" t="s">
        <v>42</v>
      </c>
      <c r="E17" s="26" t="s">
        <v>43</v>
      </c>
      <c r="F17" s="30" t="n">
        <v>7</v>
      </c>
      <c r="G17" s="31" t="s">
        <v>25</v>
      </c>
      <c r="H17" s="32" t="n">
        <f aca="false">IF(F17&gt;=9,420,IF(F17&gt;=8,370000,105000))</f>
        <v>105000</v>
      </c>
      <c r="I17" s="32" t="n">
        <v>14</v>
      </c>
      <c r="J17" s="33" t="n">
        <f aca="false">I17*H17</f>
        <v>1470000</v>
      </c>
      <c r="K17" s="26"/>
    </row>
    <row r="18" customFormat="false" ht="21" hidden="false" customHeight="true" outlineLevel="0" collapsed="false">
      <c r="A18" s="26" t="n">
        <v>3</v>
      </c>
      <c r="B18" s="27" t="n">
        <v>1</v>
      </c>
      <c r="C18" s="34" t="s">
        <v>44</v>
      </c>
      <c r="D18" s="39" t="s">
        <v>45</v>
      </c>
      <c r="E18" s="26" t="s">
        <v>46</v>
      </c>
      <c r="F18" s="30" t="n">
        <v>7.5</v>
      </c>
      <c r="G18" s="31" t="s">
        <v>25</v>
      </c>
      <c r="H18" s="32" t="n">
        <f aca="false">IF(F18&gt;=9,420,IF(F18&gt;=8,370000,105000))</f>
        <v>105000</v>
      </c>
      <c r="I18" s="32" t="n">
        <v>14</v>
      </c>
      <c r="J18" s="33" t="n">
        <f aca="false">I18*H18</f>
        <v>1470000</v>
      </c>
      <c r="K18" s="26"/>
    </row>
    <row r="19" customFormat="false" ht="21" hidden="false" customHeight="true" outlineLevel="0" collapsed="false">
      <c r="A19" s="26" t="n">
        <v>4</v>
      </c>
      <c r="B19" s="27" t="n">
        <v>2</v>
      </c>
      <c r="C19" s="34" t="s">
        <v>30</v>
      </c>
      <c r="D19" s="39" t="s">
        <v>47</v>
      </c>
      <c r="E19" s="26" t="s">
        <v>46</v>
      </c>
      <c r="F19" s="30" t="n">
        <v>7.29</v>
      </c>
      <c r="G19" s="31" t="s">
        <v>25</v>
      </c>
      <c r="H19" s="32" t="n">
        <f aca="false">IF(F19&gt;=9,420,IF(F19&gt;=8,370000,105000))</f>
        <v>105000</v>
      </c>
      <c r="I19" s="32" t="n">
        <v>14</v>
      </c>
      <c r="J19" s="33" t="n">
        <f aca="false">I19*H19</f>
        <v>1470000</v>
      </c>
      <c r="K19" s="26"/>
    </row>
    <row r="20" customFormat="false" ht="21" hidden="false" customHeight="true" outlineLevel="0" collapsed="false">
      <c r="A20" s="26" t="n">
        <v>5</v>
      </c>
      <c r="B20" s="27" t="n">
        <v>3</v>
      </c>
      <c r="C20" s="34" t="s">
        <v>48</v>
      </c>
      <c r="D20" s="39" t="s">
        <v>49</v>
      </c>
      <c r="E20" s="26" t="s">
        <v>46</v>
      </c>
      <c r="F20" s="30" t="n">
        <v>7.14</v>
      </c>
      <c r="G20" s="31" t="s">
        <v>25</v>
      </c>
      <c r="H20" s="32" t="n">
        <f aca="false">IF(F20&gt;=9,420,IF(F20&gt;=8,370000,105000))</f>
        <v>105000</v>
      </c>
      <c r="I20" s="32" t="n">
        <v>14</v>
      </c>
      <c r="J20" s="33" t="n">
        <f aca="false">I20*H20</f>
        <v>1470000</v>
      </c>
      <c r="K20" s="26"/>
    </row>
    <row r="21" customFormat="false" ht="21" hidden="false" customHeight="true" outlineLevel="0" collapsed="false">
      <c r="A21" s="40"/>
      <c r="B21" s="41"/>
      <c r="C21" s="42"/>
      <c r="D21" s="43"/>
      <c r="E21" s="44"/>
      <c r="F21" s="45"/>
      <c r="G21" s="46"/>
      <c r="H21" s="47"/>
      <c r="I21" s="47"/>
      <c r="J21" s="48"/>
      <c r="K21" s="44"/>
    </row>
    <row r="22" customFormat="false" ht="21" hidden="false" customHeight="true" outlineLevel="0" collapsed="false">
      <c r="A22" s="49"/>
      <c r="B22" s="50"/>
      <c r="C22" s="51"/>
      <c r="D22" s="52"/>
      <c r="E22" s="53"/>
      <c r="F22" s="54"/>
      <c r="G22" s="55"/>
      <c r="H22" s="56"/>
      <c r="I22" s="56"/>
      <c r="J22" s="57" t="n">
        <f aca="false">SUM(J9:J21)</f>
        <v>24450000</v>
      </c>
      <c r="K22" s="53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9"/>
      <c r="G23" s="58"/>
    </row>
    <row r="24" customFormat="false" ht="15.75" hidden="false" customHeight="false" outlineLevel="0" collapsed="false">
      <c r="C24" s="60"/>
      <c r="E24" s="61" t="s">
        <v>50</v>
      </c>
      <c r="G24" s="62"/>
      <c r="H24" s="63" t="s">
        <v>51</v>
      </c>
      <c r="I24" s="63"/>
      <c r="J24" s="63"/>
    </row>
    <row r="30" customFormat="false" ht="15" hidden="false" customHeight="false" outlineLevel="0" collapsed="false">
      <c r="D30" s="64" t="s">
        <v>52</v>
      </c>
      <c r="E30" s="64"/>
      <c r="F30" s="64"/>
      <c r="G30" s="1"/>
      <c r="H30" s="64" t="s">
        <v>53</v>
      </c>
      <c r="I30" s="64"/>
      <c r="J30" s="64"/>
    </row>
    <row r="31" customFormat="false" ht="15" hidden="false" customHeight="false" outlineLevel="0" collapsed="false">
      <c r="A31" s="58"/>
      <c r="B31" s="58"/>
      <c r="C31" s="58"/>
      <c r="D31" s="58"/>
      <c r="E31" s="58"/>
      <c r="F31" s="59"/>
      <c r="G31" s="58"/>
      <c r="K31" s="65"/>
    </row>
    <row r="35" customFormat="false" ht="15" hidden="false" customHeight="false" outlineLevel="0" collapsed="false">
      <c r="C35" s="66"/>
    </row>
    <row r="48" customFormat="false" ht="15.75" hidden="false" customHeight="false" outlineLevel="0" collapsed="false">
      <c r="J48" s="67"/>
    </row>
  </sheetData>
  <autoFilter ref="A7:K8"/>
  <mergeCells count="12">
    <mergeCell ref="A1:K1"/>
    <mergeCell ref="A2:K2"/>
    <mergeCell ref="A3:K3"/>
    <mergeCell ref="C4:D4"/>
    <mergeCell ref="C5:D7"/>
    <mergeCell ref="E5:E7"/>
    <mergeCell ref="K5:K7"/>
    <mergeCell ref="C8:D8"/>
    <mergeCell ref="C15:D15"/>
    <mergeCell ref="H24:J24"/>
    <mergeCell ref="D30:F30"/>
    <mergeCell ref="H30:J30"/>
  </mergeCells>
  <printOptions headings="false" gridLines="false" gridLinesSet="true" horizontalCentered="false" verticalCentered="false"/>
  <pageMargins left="0.3" right="0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85" activeCellId="0" sqref="A185:A192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6.99"/>
    <col collapsed="false" customWidth="true" hidden="false" outlineLevel="0" max="4" min="4" style="0" width="10.13"/>
    <col collapsed="false" customWidth="true" hidden="false" outlineLevel="0" max="6" min="6" style="1" width="7.42"/>
    <col collapsed="false" customWidth="true" hidden="false" outlineLevel="0" max="7" min="7" style="0" width="7.28"/>
    <col collapsed="false" customWidth="true" hidden="false" outlineLevel="0" max="8" min="8" style="2" width="9.99"/>
    <col collapsed="false" customWidth="true" hidden="false" outlineLevel="0" max="9" min="9" style="2" width="7.85"/>
    <col collapsed="false" customWidth="true" hidden="false" outlineLevel="0" max="10" min="10" style="0" width="12.42"/>
    <col collapsed="false" customWidth="true" hidden="false" outlineLevel="0" max="11" min="11" style="0" width="15.13"/>
  </cols>
  <sheetData>
    <row r="1" customFormat="false" ht="21.7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/>
      <c r="B4" s="5"/>
      <c r="C4" s="6"/>
      <c r="D4" s="6"/>
      <c r="E4" s="5"/>
      <c r="F4" s="7"/>
      <c r="G4" s="5"/>
      <c r="H4" s="8"/>
      <c r="I4" s="8"/>
      <c r="J4" s="5"/>
      <c r="K4" s="9"/>
    </row>
    <row r="5" customFormat="false" ht="15.75" hidden="false" customHeight="false" outlineLevel="0" collapsed="false">
      <c r="A5" s="10" t="s">
        <v>3</v>
      </c>
      <c r="B5" s="11" t="s">
        <v>4</v>
      </c>
      <c r="C5" s="12" t="s">
        <v>5</v>
      </c>
      <c r="D5" s="12"/>
      <c r="E5" s="12" t="s">
        <v>6</v>
      </c>
      <c r="F5" s="13"/>
      <c r="G5" s="14"/>
      <c r="H5" s="10" t="s">
        <v>7</v>
      </c>
      <c r="I5" s="10" t="s">
        <v>8</v>
      </c>
      <c r="J5" s="10" t="s">
        <v>9</v>
      </c>
      <c r="K5" s="12" t="s">
        <v>10</v>
      </c>
    </row>
    <row r="6" customFormat="false" ht="15.75" hidden="false" customHeight="false" outlineLevel="0" collapsed="false">
      <c r="A6" s="15" t="s">
        <v>4</v>
      </c>
      <c r="B6" s="16" t="s">
        <v>11</v>
      </c>
      <c r="C6" s="12"/>
      <c r="D6" s="12"/>
      <c r="E6" s="12"/>
      <c r="F6" s="17" t="s">
        <v>12</v>
      </c>
      <c r="G6" s="15" t="s">
        <v>13</v>
      </c>
      <c r="H6" s="15" t="s">
        <v>14</v>
      </c>
      <c r="I6" s="15" t="s">
        <v>55</v>
      </c>
      <c r="J6" s="18" t="s">
        <v>16</v>
      </c>
      <c r="K6" s="12"/>
    </row>
    <row r="7" customFormat="false" ht="15.75" hidden="false" customHeight="false" outlineLevel="0" collapsed="false">
      <c r="A7" s="19"/>
      <c r="B7" s="20"/>
      <c r="C7" s="12"/>
      <c r="D7" s="12"/>
      <c r="E7" s="12"/>
      <c r="F7" s="21" t="s">
        <v>17</v>
      </c>
      <c r="G7" s="19" t="s">
        <v>18</v>
      </c>
      <c r="H7" s="19"/>
      <c r="I7" s="19" t="s">
        <v>56</v>
      </c>
      <c r="J7" s="19"/>
      <c r="K7" s="12"/>
    </row>
    <row r="8" customFormat="false" ht="21" hidden="false" customHeight="true" outlineLevel="0" collapsed="false">
      <c r="A8" s="22" t="s">
        <v>20</v>
      </c>
      <c r="B8" s="23"/>
      <c r="C8" s="24" t="s">
        <v>57</v>
      </c>
      <c r="D8" s="24"/>
      <c r="E8" s="22"/>
      <c r="F8" s="25"/>
      <c r="G8" s="22"/>
      <c r="H8" s="22"/>
      <c r="I8" s="22"/>
      <c r="J8" s="22"/>
      <c r="K8" s="22"/>
    </row>
    <row r="9" customFormat="false" ht="21" hidden="false" customHeight="true" outlineLevel="0" collapsed="false">
      <c r="A9" s="26" t="n">
        <v>1</v>
      </c>
      <c r="B9" s="27" t="n">
        <v>1</v>
      </c>
      <c r="C9" s="68" t="s">
        <v>58</v>
      </c>
      <c r="D9" s="69" t="s">
        <v>59</v>
      </c>
      <c r="E9" s="26" t="s">
        <v>60</v>
      </c>
      <c r="F9" s="70" t="n">
        <v>8.77777777777778</v>
      </c>
      <c r="G9" s="31" t="s">
        <v>25</v>
      </c>
      <c r="H9" s="32" t="n">
        <f aca="false">IF(F9&gt;=9,500000,IF(F9&gt;=8,450000,400000))</f>
        <v>450000</v>
      </c>
      <c r="I9" s="32" t="n">
        <v>5</v>
      </c>
      <c r="J9" s="33" t="n">
        <f aca="false">H9*I9</f>
        <v>2250000</v>
      </c>
      <c r="K9" s="36"/>
      <c r="L9" s="71" t="s">
        <v>61</v>
      </c>
    </row>
    <row r="10" customFormat="false" ht="21" hidden="false" customHeight="true" outlineLevel="0" collapsed="false">
      <c r="A10" s="26" t="n">
        <v>2</v>
      </c>
      <c r="B10" s="27" t="n">
        <v>2</v>
      </c>
      <c r="C10" s="68" t="s">
        <v>62</v>
      </c>
      <c r="D10" s="69" t="s">
        <v>63</v>
      </c>
      <c r="E10" s="26" t="s">
        <v>60</v>
      </c>
      <c r="F10" s="30" t="n">
        <v>8.38888888888889</v>
      </c>
      <c r="G10" s="31" t="s">
        <v>25</v>
      </c>
      <c r="H10" s="32" t="n">
        <f aca="false">IF(F10&gt;=9,500000,IF(F10&gt;=8,450000,400000))</f>
        <v>450000</v>
      </c>
      <c r="I10" s="32" t="n">
        <v>5</v>
      </c>
      <c r="J10" s="33" t="n">
        <f aca="false">H10*I10</f>
        <v>2250000</v>
      </c>
      <c r="K10" s="36"/>
    </row>
    <row r="11" customFormat="false" ht="21" hidden="false" customHeight="true" outlineLevel="0" collapsed="false">
      <c r="A11" s="26" t="n">
        <v>3</v>
      </c>
      <c r="B11" s="27" t="n">
        <v>3</v>
      </c>
      <c r="C11" s="72" t="s">
        <v>64</v>
      </c>
      <c r="D11" s="73" t="s">
        <v>65</v>
      </c>
      <c r="E11" s="26" t="s">
        <v>60</v>
      </c>
      <c r="F11" s="30" t="n">
        <v>7.38888888888889</v>
      </c>
      <c r="G11" s="31" t="s">
        <v>25</v>
      </c>
      <c r="H11" s="32" t="n">
        <f aca="false">IF(F11&gt;=9,500000,IF(F11&gt;=8,450000,400000))</f>
        <v>400000</v>
      </c>
      <c r="I11" s="32" t="n">
        <v>5</v>
      </c>
      <c r="J11" s="33" t="n">
        <f aca="false">H11*I11</f>
        <v>2000000</v>
      </c>
      <c r="K11" s="36"/>
    </row>
    <row r="12" customFormat="false" ht="21" hidden="false" customHeight="true" outlineLevel="0" collapsed="false">
      <c r="A12" s="26" t="n">
        <v>4</v>
      </c>
      <c r="B12" s="27" t="n">
        <v>4</v>
      </c>
      <c r="C12" s="68" t="s">
        <v>66</v>
      </c>
      <c r="D12" s="69" t="s">
        <v>67</v>
      </c>
      <c r="E12" s="26" t="s">
        <v>60</v>
      </c>
      <c r="F12" s="30" t="n">
        <v>7.83333333333333</v>
      </c>
      <c r="G12" s="31" t="s">
        <v>25</v>
      </c>
      <c r="H12" s="32" t="n">
        <f aca="false">IF(F12&gt;=9,500000,IF(F12&gt;=8,450000,400000))</f>
        <v>400000</v>
      </c>
      <c r="I12" s="32" t="n">
        <v>5</v>
      </c>
      <c r="J12" s="33" t="n">
        <f aca="false">H12*I12</f>
        <v>2000000</v>
      </c>
      <c r="K12" s="36"/>
    </row>
    <row r="13" customFormat="false" ht="21" hidden="false" customHeight="true" outlineLevel="0" collapsed="false">
      <c r="A13" s="26" t="n">
        <v>5</v>
      </c>
      <c r="B13" s="27"/>
      <c r="C13" s="68" t="s">
        <v>68</v>
      </c>
      <c r="D13" s="69" t="s">
        <v>69</v>
      </c>
      <c r="E13" s="26" t="s">
        <v>60</v>
      </c>
      <c r="F13" s="30" t="n">
        <v>7.22</v>
      </c>
      <c r="G13" s="31" t="s">
        <v>25</v>
      </c>
      <c r="H13" s="32" t="n">
        <f aca="false">IF(F13&gt;=9,500000,IF(F13&gt;=8,450000,400000))</f>
        <v>400000</v>
      </c>
      <c r="I13" s="32" t="n">
        <v>5</v>
      </c>
      <c r="J13" s="33" t="n">
        <f aca="false">H13*I13</f>
        <v>2000000</v>
      </c>
      <c r="K13" s="36"/>
    </row>
    <row r="14" customFormat="false" ht="21" hidden="false" customHeight="true" outlineLevel="0" collapsed="false">
      <c r="A14" s="26" t="n">
        <v>6</v>
      </c>
      <c r="B14" s="27" t="n">
        <v>5</v>
      </c>
      <c r="C14" s="72" t="s">
        <v>70</v>
      </c>
      <c r="D14" s="73" t="s">
        <v>71</v>
      </c>
      <c r="E14" s="26" t="s">
        <v>60</v>
      </c>
      <c r="F14" s="30" t="n">
        <v>7.44444444444445</v>
      </c>
      <c r="G14" s="31" t="s">
        <v>25</v>
      </c>
      <c r="H14" s="32" t="n">
        <f aca="false">IF(F14&gt;=9,500000,IF(F14&gt;=8,450000,400000))</f>
        <v>400000</v>
      </c>
      <c r="I14" s="32" t="n">
        <v>5</v>
      </c>
      <c r="J14" s="33" t="n">
        <f aca="false">H14*I14</f>
        <v>2000000</v>
      </c>
      <c r="K14" s="36"/>
    </row>
    <row r="15" customFormat="false" ht="21" hidden="false" customHeight="true" outlineLevel="0" collapsed="false">
      <c r="A15" s="26" t="n">
        <v>7</v>
      </c>
      <c r="B15" s="27" t="n">
        <v>6</v>
      </c>
      <c r="C15" s="68" t="s">
        <v>72</v>
      </c>
      <c r="D15" s="69" t="s">
        <v>73</v>
      </c>
      <c r="E15" s="26" t="s">
        <v>60</v>
      </c>
      <c r="F15" s="30" t="n">
        <v>7.5</v>
      </c>
      <c r="G15" s="31" t="s">
        <v>25</v>
      </c>
      <c r="H15" s="32" t="n">
        <f aca="false">IF(F15&gt;=9,500000,IF(F15&gt;=8,450000,400000))</f>
        <v>400000</v>
      </c>
      <c r="I15" s="32" t="n">
        <v>5</v>
      </c>
      <c r="J15" s="33" t="n">
        <f aca="false">H15*I15</f>
        <v>2000000</v>
      </c>
      <c r="K15" s="36"/>
    </row>
    <row r="16" customFormat="false" ht="21" hidden="false" customHeight="true" outlineLevel="0" collapsed="false">
      <c r="A16" s="26" t="n">
        <v>8</v>
      </c>
      <c r="B16" s="27" t="n">
        <v>7</v>
      </c>
      <c r="C16" s="68" t="s">
        <v>74</v>
      </c>
      <c r="D16" s="69" t="s">
        <v>75</v>
      </c>
      <c r="E16" s="26" t="s">
        <v>60</v>
      </c>
      <c r="F16" s="30" t="n">
        <v>7.66666666666667</v>
      </c>
      <c r="G16" s="31" t="s">
        <v>25</v>
      </c>
      <c r="H16" s="32" t="n">
        <f aca="false">IF(F16&gt;=9,500000,IF(F16&gt;=8,450000,400000))</f>
        <v>400000</v>
      </c>
      <c r="I16" s="32" t="n">
        <v>5</v>
      </c>
      <c r="J16" s="33" t="n">
        <f aca="false">H16*I16</f>
        <v>2000000</v>
      </c>
      <c r="K16" s="36"/>
    </row>
    <row r="17" customFormat="false" ht="21" hidden="false" customHeight="true" outlineLevel="0" collapsed="false">
      <c r="A17" s="26" t="n">
        <v>9</v>
      </c>
      <c r="B17" s="27" t="n">
        <v>1</v>
      </c>
      <c r="C17" s="74" t="s">
        <v>76</v>
      </c>
      <c r="D17" s="75" t="s">
        <v>77</v>
      </c>
      <c r="E17" s="26" t="s">
        <v>78</v>
      </c>
      <c r="F17" s="76" t="n">
        <v>8.77777777777778</v>
      </c>
      <c r="G17" s="31" t="s">
        <v>25</v>
      </c>
      <c r="H17" s="32" t="n">
        <f aca="false">IF(F17&gt;=9,500000,IF(F17&gt;=8,450000,400000))</f>
        <v>450000</v>
      </c>
      <c r="I17" s="32" t="n">
        <v>5</v>
      </c>
      <c r="J17" s="33" t="n">
        <f aca="false">H17*I17</f>
        <v>2250000</v>
      </c>
      <c r="K17" s="36"/>
    </row>
    <row r="18" customFormat="false" ht="21" hidden="false" customHeight="true" outlineLevel="0" collapsed="false">
      <c r="A18" s="26" t="n">
        <v>10</v>
      </c>
      <c r="B18" s="27" t="n">
        <v>2</v>
      </c>
      <c r="C18" s="74" t="s">
        <v>79</v>
      </c>
      <c r="D18" s="75" t="s">
        <v>80</v>
      </c>
      <c r="E18" s="26" t="s">
        <v>78</v>
      </c>
      <c r="F18" s="76" t="n">
        <v>8.61111111111111</v>
      </c>
      <c r="G18" s="31" t="s">
        <v>25</v>
      </c>
      <c r="H18" s="32" t="n">
        <f aca="false">IF(F18&gt;=9,500000,IF(F18&gt;=8,450000,400000))</f>
        <v>450000</v>
      </c>
      <c r="I18" s="32" t="n">
        <v>5</v>
      </c>
      <c r="J18" s="33" t="n">
        <f aca="false">H18*I18</f>
        <v>2250000</v>
      </c>
      <c r="K18" s="36"/>
    </row>
    <row r="19" customFormat="false" ht="21" hidden="false" customHeight="true" outlineLevel="0" collapsed="false">
      <c r="A19" s="26" t="n">
        <v>11</v>
      </c>
      <c r="B19" s="27" t="n">
        <v>3</v>
      </c>
      <c r="C19" s="74" t="s">
        <v>81</v>
      </c>
      <c r="D19" s="75" t="s">
        <v>82</v>
      </c>
      <c r="E19" s="26" t="s">
        <v>78</v>
      </c>
      <c r="F19" s="76" t="n">
        <v>8.77777777777778</v>
      </c>
      <c r="G19" s="31" t="s">
        <v>25</v>
      </c>
      <c r="H19" s="32" t="n">
        <f aca="false">IF(F19&gt;=9,500000,IF(F19&gt;=8,450000,400000))</f>
        <v>450000</v>
      </c>
      <c r="I19" s="32" t="n">
        <v>5</v>
      </c>
      <c r="J19" s="33" t="n">
        <f aca="false">H19*I19</f>
        <v>2250000</v>
      </c>
      <c r="K19" s="36"/>
    </row>
    <row r="20" customFormat="false" ht="21" hidden="false" customHeight="true" outlineLevel="0" collapsed="false">
      <c r="A20" s="26" t="n">
        <v>12</v>
      </c>
      <c r="B20" s="27" t="n">
        <v>4</v>
      </c>
      <c r="C20" s="74" t="s">
        <v>83</v>
      </c>
      <c r="D20" s="75" t="s">
        <v>84</v>
      </c>
      <c r="E20" s="26" t="s">
        <v>78</v>
      </c>
      <c r="F20" s="76" t="n">
        <v>8.22222222222222</v>
      </c>
      <c r="G20" s="31" t="s">
        <v>25</v>
      </c>
      <c r="H20" s="32" t="n">
        <f aca="false">IF(F20&gt;=9,500000,IF(F20&gt;=8,450000,400000))</f>
        <v>450000</v>
      </c>
      <c r="I20" s="32" t="n">
        <v>5</v>
      </c>
      <c r="J20" s="33" t="n">
        <f aca="false">H20*I20</f>
        <v>2250000</v>
      </c>
      <c r="K20" s="36"/>
    </row>
    <row r="21" customFormat="false" ht="21" hidden="false" customHeight="true" outlineLevel="0" collapsed="false">
      <c r="A21" s="26" t="n">
        <v>13</v>
      </c>
      <c r="B21" s="27" t="n">
        <v>5</v>
      </c>
      <c r="C21" s="77" t="s">
        <v>85</v>
      </c>
      <c r="D21" s="78" t="s">
        <v>86</v>
      </c>
      <c r="E21" s="26" t="s">
        <v>78</v>
      </c>
      <c r="F21" s="76" t="n">
        <v>8</v>
      </c>
      <c r="G21" s="31" t="s">
        <v>25</v>
      </c>
      <c r="H21" s="32" t="n">
        <f aca="false">IF(F21&gt;=9,500000,IF(F21&gt;=8,450000,400000))</f>
        <v>450000</v>
      </c>
      <c r="I21" s="32" t="n">
        <v>5</v>
      </c>
      <c r="J21" s="33" t="n">
        <f aca="false">H21*I21</f>
        <v>2250000</v>
      </c>
      <c r="K21" s="36"/>
    </row>
    <row r="22" customFormat="false" ht="21" hidden="false" customHeight="true" outlineLevel="0" collapsed="false">
      <c r="A22" s="26" t="n">
        <v>14</v>
      </c>
      <c r="B22" s="27" t="n">
        <v>6</v>
      </c>
      <c r="C22" s="74" t="s">
        <v>72</v>
      </c>
      <c r="D22" s="75" t="s">
        <v>87</v>
      </c>
      <c r="E22" s="26" t="s">
        <v>78</v>
      </c>
      <c r="F22" s="76" t="n">
        <v>7.27777777777778</v>
      </c>
      <c r="G22" s="31" t="s">
        <v>25</v>
      </c>
      <c r="H22" s="32" t="n">
        <f aca="false">IF(F22&gt;=9,500000,IF(F22&gt;=8,450000,400000))</f>
        <v>400000</v>
      </c>
      <c r="I22" s="32" t="n">
        <v>5</v>
      </c>
      <c r="J22" s="33" t="n">
        <f aca="false">H22*I22</f>
        <v>2000000</v>
      </c>
      <c r="K22" s="26"/>
    </row>
    <row r="23" customFormat="false" ht="21" hidden="false" customHeight="true" outlineLevel="0" collapsed="false">
      <c r="A23" s="26" t="n">
        <v>15</v>
      </c>
      <c r="B23" s="27" t="n">
        <v>7</v>
      </c>
      <c r="C23" s="74" t="s">
        <v>88</v>
      </c>
      <c r="D23" s="75" t="s">
        <v>89</v>
      </c>
      <c r="E23" s="26" t="s">
        <v>78</v>
      </c>
      <c r="F23" s="76" t="n">
        <v>7.27777777777778</v>
      </c>
      <c r="G23" s="31" t="s">
        <v>25</v>
      </c>
      <c r="H23" s="32" t="n">
        <f aca="false">IF(F23&gt;=9,500000,IF(F23&gt;=8,450000,400000))</f>
        <v>400000</v>
      </c>
      <c r="I23" s="32" t="n">
        <v>5</v>
      </c>
      <c r="J23" s="33" t="n">
        <f aca="false">H23*I23</f>
        <v>2000000</v>
      </c>
      <c r="K23" s="26"/>
    </row>
    <row r="24" customFormat="false" ht="21" hidden="false" customHeight="true" outlineLevel="0" collapsed="false">
      <c r="A24" s="26" t="n">
        <v>16</v>
      </c>
      <c r="B24" s="27" t="n">
        <v>8</v>
      </c>
      <c r="C24" s="74" t="s">
        <v>90</v>
      </c>
      <c r="D24" s="75" t="s">
        <v>91</v>
      </c>
      <c r="E24" s="26" t="s">
        <v>78</v>
      </c>
      <c r="F24" s="76" t="n">
        <v>7.27777777777778</v>
      </c>
      <c r="G24" s="31" t="s">
        <v>25</v>
      </c>
      <c r="H24" s="32" t="n">
        <f aca="false">IF(F24&gt;=9,500000,IF(F24&gt;=8,450000,400000))</f>
        <v>400000</v>
      </c>
      <c r="I24" s="32" t="n">
        <v>5</v>
      </c>
      <c r="J24" s="33" t="n">
        <f aca="false">H24*I24</f>
        <v>2000000</v>
      </c>
      <c r="K24" s="26"/>
    </row>
    <row r="25" customFormat="false" ht="21" hidden="false" customHeight="true" outlineLevel="0" collapsed="false">
      <c r="A25" s="26" t="n">
        <v>17</v>
      </c>
      <c r="B25" s="27"/>
      <c r="C25" s="74" t="s">
        <v>92</v>
      </c>
      <c r="D25" s="75" t="s">
        <v>93</v>
      </c>
      <c r="E25" s="26" t="s">
        <v>78</v>
      </c>
      <c r="F25" s="76" t="n">
        <v>7.22</v>
      </c>
      <c r="G25" s="31" t="s">
        <v>25</v>
      </c>
      <c r="H25" s="32" t="n">
        <f aca="false">IF(F25&gt;=9,500000,IF(F25&gt;=8,450000,400000))</f>
        <v>400000</v>
      </c>
      <c r="I25" s="32" t="n">
        <v>5</v>
      </c>
      <c r="J25" s="33" t="n">
        <f aca="false">H25*I25</f>
        <v>2000000</v>
      </c>
      <c r="K25" s="26"/>
    </row>
    <row r="26" customFormat="false" ht="21" hidden="false" customHeight="true" outlineLevel="0" collapsed="false">
      <c r="A26" s="26" t="n">
        <v>18</v>
      </c>
      <c r="B26" s="27" t="n">
        <v>9</v>
      </c>
      <c r="C26" s="74" t="s">
        <v>94</v>
      </c>
      <c r="D26" s="75" t="s">
        <v>95</v>
      </c>
      <c r="E26" s="26" t="s">
        <v>78</v>
      </c>
      <c r="F26" s="76" t="n">
        <v>7.61111111111111</v>
      </c>
      <c r="G26" s="31" t="s">
        <v>25</v>
      </c>
      <c r="H26" s="32" t="n">
        <f aca="false">IF(F26&gt;=9,500000,IF(F26&gt;=8,450000,400000))</f>
        <v>400000</v>
      </c>
      <c r="I26" s="32" t="n">
        <v>5</v>
      </c>
      <c r="J26" s="33" t="n">
        <f aca="false">H26*I26</f>
        <v>2000000</v>
      </c>
      <c r="K26" s="26"/>
    </row>
    <row r="27" customFormat="false" ht="21" hidden="false" customHeight="true" outlineLevel="0" collapsed="false">
      <c r="A27" s="26" t="n">
        <v>19</v>
      </c>
      <c r="B27" s="27" t="n">
        <v>10</v>
      </c>
      <c r="C27" s="74" t="s">
        <v>96</v>
      </c>
      <c r="D27" s="75" t="s">
        <v>97</v>
      </c>
      <c r="E27" s="26" t="s">
        <v>78</v>
      </c>
      <c r="F27" s="76" t="n">
        <v>7.66666666666667</v>
      </c>
      <c r="G27" s="31" t="s">
        <v>25</v>
      </c>
      <c r="H27" s="32" t="n">
        <f aca="false">IF(F27&gt;=9,500000,IF(F27&gt;=8,450000,400000))</f>
        <v>400000</v>
      </c>
      <c r="I27" s="32" t="n">
        <v>5</v>
      </c>
      <c r="J27" s="33" t="n">
        <f aca="false">H27*I27</f>
        <v>2000000</v>
      </c>
      <c r="K27" s="26"/>
    </row>
    <row r="28" customFormat="false" ht="21" hidden="false" customHeight="true" outlineLevel="0" collapsed="false">
      <c r="A28" s="26" t="n">
        <v>20</v>
      </c>
      <c r="B28" s="27" t="n">
        <v>11</v>
      </c>
      <c r="C28" s="74" t="s">
        <v>98</v>
      </c>
      <c r="D28" s="75" t="s">
        <v>99</v>
      </c>
      <c r="E28" s="26" t="s">
        <v>78</v>
      </c>
      <c r="F28" s="76" t="n">
        <v>7.27777777777778</v>
      </c>
      <c r="G28" s="31" t="s">
        <v>25</v>
      </c>
      <c r="H28" s="32" t="n">
        <f aca="false">IF(F28&gt;=9,500000,IF(F28&gt;=8,450000,400000))</f>
        <v>400000</v>
      </c>
      <c r="I28" s="32" t="n">
        <v>5</v>
      </c>
      <c r="J28" s="33" t="n">
        <f aca="false">H28*I28</f>
        <v>2000000</v>
      </c>
      <c r="K28" s="26"/>
    </row>
    <row r="29" customFormat="false" ht="21" hidden="false" customHeight="true" outlineLevel="0" collapsed="false">
      <c r="A29" s="26" t="n">
        <v>21</v>
      </c>
      <c r="B29" s="27" t="n">
        <v>12</v>
      </c>
      <c r="C29" s="74" t="s">
        <v>100</v>
      </c>
      <c r="D29" s="75" t="s">
        <v>101</v>
      </c>
      <c r="E29" s="26" t="s">
        <v>78</v>
      </c>
      <c r="F29" s="76" t="n">
        <v>7.55555555555556</v>
      </c>
      <c r="G29" s="31" t="s">
        <v>25</v>
      </c>
      <c r="H29" s="32" t="n">
        <f aca="false">IF(F29&gt;=9,500000,IF(F29&gt;=8,450000,400000))</f>
        <v>400000</v>
      </c>
      <c r="I29" s="32" t="n">
        <v>5</v>
      </c>
      <c r="J29" s="33" t="n">
        <f aca="false">H29*I29</f>
        <v>2000000</v>
      </c>
      <c r="K29" s="26"/>
    </row>
    <row r="30" customFormat="false" ht="21" hidden="false" customHeight="true" outlineLevel="0" collapsed="false">
      <c r="A30" s="26" t="n">
        <v>22</v>
      </c>
      <c r="B30" s="27" t="n">
        <v>13</v>
      </c>
      <c r="C30" s="74" t="s">
        <v>102</v>
      </c>
      <c r="D30" s="75" t="s">
        <v>103</v>
      </c>
      <c r="E30" s="26" t="s">
        <v>78</v>
      </c>
      <c r="F30" s="76" t="n">
        <v>7.72222222222222</v>
      </c>
      <c r="G30" s="31" t="s">
        <v>25</v>
      </c>
      <c r="H30" s="32" t="n">
        <f aca="false">IF(F30&gt;=9,500000,IF(F30&gt;=8,450000,400000))</f>
        <v>400000</v>
      </c>
      <c r="I30" s="32" t="n">
        <v>5</v>
      </c>
      <c r="J30" s="33" t="n">
        <f aca="false">H30*I30</f>
        <v>2000000</v>
      </c>
      <c r="K30" s="26"/>
    </row>
    <row r="31" customFormat="false" ht="21" hidden="false" customHeight="true" outlineLevel="0" collapsed="false">
      <c r="A31" s="26" t="n">
        <v>23</v>
      </c>
      <c r="B31" s="27" t="n">
        <v>14</v>
      </c>
      <c r="C31" s="74" t="s">
        <v>72</v>
      </c>
      <c r="D31" s="75" t="s">
        <v>104</v>
      </c>
      <c r="E31" s="26" t="s">
        <v>78</v>
      </c>
      <c r="F31" s="76" t="n">
        <v>7.27777777777778</v>
      </c>
      <c r="G31" s="31" t="s">
        <v>25</v>
      </c>
      <c r="H31" s="32" t="n">
        <f aca="false">IF(F31&gt;=9,500000,IF(F31&gt;=8,450000,400000))</f>
        <v>400000</v>
      </c>
      <c r="I31" s="32" t="n">
        <v>5</v>
      </c>
      <c r="J31" s="33" t="n">
        <f aca="false">H31*I31</f>
        <v>2000000</v>
      </c>
      <c r="K31" s="26"/>
    </row>
    <row r="32" customFormat="false" ht="21" hidden="false" customHeight="true" outlineLevel="0" collapsed="false">
      <c r="A32" s="26" t="n">
        <v>24</v>
      </c>
      <c r="B32" s="27" t="n">
        <v>15</v>
      </c>
      <c r="C32" s="74" t="s">
        <v>105</v>
      </c>
      <c r="D32" s="75" t="s">
        <v>106</v>
      </c>
      <c r="E32" s="26" t="s">
        <v>78</v>
      </c>
      <c r="F32" s="76" t="n">
        <v>7.5</v>
      </c>
      <c r="G32" s="31" t="s">
        <v>25</v>
      </c>
      <c r="H32" s="32" t="n">
        <f aca="false">IF(F32&gt;=9,500000,IF(F32&gt;=8,450000,400000))</f>
        <v>400000</v>
      </c>
      <c r="I32" s="32" t="n">
        <v>5</v>
      </c>
      <c r="J32" s="33" t="n">
        <f aca="false">H32*I32</f>
        <v>2000000</v>
      </c>
      <c r="K32" s="26"/>
    </row>
    <row r="33" customFormat="false" ht="21" hidden="false" customHeight="true" outlineLevel="0" collapsed="false">
      <c r="A33" s="26" t="n">
        <v>25</v>
      </c>
      <c r="B33" s="27" t="n">
        <v>16</v>
      </c>
      <c r="C33" s="74" t="s">
        <v>38</v>
      </c>
      <c r="D33" s="75" t="s">
        <v>107</v>
      </c>
      <c r="E33" s="26" t="s">
        <v>78</v>
      </c>
      <c r="F33" s="76" t="n">
        <v>7.83333333333333</v>
      </c>
      <c r="G33" s="31" t="s">
        <v>25</v>
      </c>
      <c r="H33" s="32" t="n">
        <f aca="false">IF(F33&gt;=9,500000,IF(F33&gt;=8,450000,400000))</f>
        <v>400000</v>
      </c>
      <c r="I33" s="32" t="n">
        <v>5</v>
      </c>
      <c r="J33" s="33" t="n">
        <f aca="false">H33*I33</f>
        <v>2000000</v>
      </c>
      <c r="K33" s="26"/>
    </row>
    <row r="34" customFormat="false" ht="21" hidden="false" customHeight="true" outlineLevel="0" collapsed="false">
      <c r="A34" s="26"/>
      <c r="B34" s="27"/>
      <c r="C34" s="74"/>
      <c r="D34" s="75"/>
      <c r="E34" s="26"/>
      <c r="F34" s="76"/>
      <c r="G34" s="31"/>
      <c r="H34" s="32"/>
      <c r="I34" s="32"/>
      <c r="J34" s="33"/>
      <c r="K34" s="26"/>
    </row>
    <row r="35" customFormat="false" ht="21" hidden="false" customHeight="true" outlineLevel="0" collapsed="false">
      <c r="A35" s="26"/>
      <c r="B35" s="27" t="n">
        <v>1</v>
      </c>
      <c r="C35" s="74" t="s">
        <v>64</v>
      </c>
      <c r="D35" s="75" t="s">
        <v>108</v>
      </c>
      <c r="E35" s="26" t="s">
        <v>109</v>
      </c>
      <c r="F35" s="76" t="n">
        <v>9.11</v>
      </c>
      <c r="G35" s="31" t="s">
        <v>25</v>
      </c>
      <c r="H35" s="32" t="n">
        <f aca="false">IF(F35&gt;=9,500000,IF(F35&gt;=8,450000,400000))</f>
        <v>500000</v>
      </c>
      <c r="I35" s="32" t="n">
        <v>5</v>
      </c>
      <c r="J35" s="33" t="n">
        <f aca="false">H35*I35</f>
        <v>2500000</v>
      </c>
      <c r="K35" s="26"/>
    </row>
    <row r="36" customFormat="false" ht="21" hidden="false" customHeight="true" outlineLevel="0" collapsed="false">
      <c r="A36" s="26" t="n">
        <v>24</v>
      </c>
      <c r="B36" s="27" t="n">
        <v>2</v>
      </c>
      <c r="C36" s="74" t="s">
        <v>110</v>
      </c>
      <c r="D36" s="75" t="s">
        <v>111</v>
      </c>
      <c r="E36" s="26" t="s">
        <v>109</v>
      </c>
      <c r="F36" s="30" t="n">
        <v>8.05555555555556</v>
      </c>
      <c r="G36" s="31" t="s">
        <v>25</v>
      </c>
      <c r="H36" s="32" t="n">
        <f aca="false">IF(F36&gt;=9,500000,IF(F36&gt;=8,450000,400000))</f>
        <v>450000</v>
      </c>
      <c r="I36" s="32" t="n">
        <v>5</v>
      </c>
      <c r="J36" s="33" t="n">
        <f aca="false">H36*I36</f>
        <v>2250000</v>
      </c>
      <c r="K36" s="26"/>
    </row>
    <row r="37" customFormat="false" ht="21" hidden="false" customHeight="true" outlineLevel="0" collapsed="false">
      <c r="A37" s="26" t="n">
        <v>25</v>
      </c>
      <c r="B37" s="27" t="n">
        <v>3</v>
      </c>
      <c r="C37" s="74" t="s">
        <v>112</v>
      </c>
      <c r="D37" s="75" t="s">
        <v>113</v>
      </c>
      <c r="E37" s="26" t="s">
        <v>109</v>
      </c>
      <c r="F37" s="30" t="n">
        <v>8.27777777777778</v>
      </c>
      <c r="G37" s="31" t="s">
        <v>25</v>
      </c>
      <c r="H37" s="32" t="n">
        <f aca="false">IF(F37&gt;=9,500000,IF(F37&gt;=8,450000,400000))</f>
        <v>450000</v>
      </c>
      <c r="I37" s="32" t="n">
        <v>5</v>
      </c>
      <c r="J37" s="33" t="n">
        <f aca="false">H37*I37</f>
        <v>2250000</v>
      </c>
      <c r="K37" s="26"/>
    </row>
    <row r="38" customFormat="false" ht="21" hidden="false" customHeight="true" outlineLevel="0" collapsed="false">
      <c r="A38" s="26" t="n">
        <v>26</v>
      </c>
      <c r="B38" s="27" t="n">
        <v>4</v>
      </c>
      <c r="C38" s="74" t="s">
        <v>114</v>
      </c>
      <c r="D38" s="75" t="s">
        <v>115</v>
      </c>
      <c r="E38" s="26" t="s">
        <v>109</v>
      </c>
      <c r="F38" s="30" t="n">
        <v>8.66666666666667</v>
      </c>
      <c r="G38" s="31" t="s">
        <v>25</v>
      </c>
      <c r="H38" s="32" t="n">
        <f aca="false">IF(F38&gt;=9,500000,IF(F38&gt;=8,450000,400000))</f>
        <v>450000</v>
      </c>
      <c r="I38" s="32" t="n">
        <v>5</v>
      </c>
      <c r="J38" s="33" t="n">
        <f aca="false">H38*I38</f>
        <v>2250000</v>
      </c>
      <c r="K38" s="26"/>
    </row>
    <row r="39" customFormat="false" ht="21" hidden="false" customHeight="true" outlineLevel="0" collapsed="false">
      <c r="A39" s="26" t="n">
        <v>27</v>
      </c>
      <c r="B39" s="27" t="n">
        <v>5</v>
      </c>
      <c r="C39" s="74" t="s">
        <v>116</v>
      </c>
      <c r="D39" s="75" t="s">
        <v>117</v>
      </c>
      <c r="E39" s="26" t="s">
        <v>109</v>
      </c>
      <c r="F39" s="30" t="n">
        <v>8.61111111111111</v>
      </c>
      <c r="G39" s="31" t="s">
        <v>25</v>
      </c>
      <c r="H39" s="32" t="n">
        <f aca="false">IF(F39&gt;=9,500000,IF(F39&gt;=8,450000,400000))</f>
        <v>450000</v>
      </c>
      <c r="I39" s="32" t="n">
        <v>5</v>
      </c>
      <c r="J39" s="33" t="n">
        <f aca="false">H39*I39</f>
        <v>2250000</v>
      </c>
      <c r="K39" s="26"/>
    </row>
    <row r="40" customFormat="false" ht="21" hidden="false" customHeight="true" outlineLevel="0" collapsed="false">
      <c r="A40" s="26" t="n">
        <v>28</v>
      </c>
      <c r="B40" s="27" t="n">
        <v>6</v>
      </c>
      <c r="C40" s="74" t="s">
        <v>118</v>
      </c>
      <c r="D40" s="75" t="s">
        <v>117</v>
      </c>
      <c r="E40" s="26" t="s">
        <v>109</v>
      </c>
      <c r="F40" s="30" t="n">
        <v>8.66666666666667</v>
      </c>
      <c r="G40" s="31" t="s">
        <v>25</v>
      </c>
      <c r="H40" s="32" t="n">
        <f aca="false">IF(F40&gt;=9,500000,IF(F40&gt;=8,450000,400000))</f>
        <v>450000</v>
      </c>
      <c r="I40" s="32" t="n">
        <v>5</v>
      </c>
      <c r="J40" s="33" t="n">
        <f aca="false">H40*I40</f>
        <v>2250000</v>
      </c>
      <c r="K40" s="26"/>
    </row>
    <row r="41" customFormat="false" ht="21" hidden="false" customHeight="true" outlineLevel="0" collapsed="false">
      <c r="A41" s="26" t="n">
        <v>29</v>
      </c>
      <c r="B41" s="27" t="n">
        <v>7</v>
      </c>
      <c r="C41" s="74" t="s">
        <v>119</v>
      </c>
      <c r="D41" s="75" t="s">
        <v>120</v>
      </c>
      <c r="E41" s="26" t="s">
        <v>109</v>
      </c>
      <c r="F41" s="79" t="n">
        <v>7.38888888888889</v>
      </c>
      <c r="G41" s="31" t="s">
        <v>25</v>
      </c>
      <c r="H41" s="32"/>
      <c r="I41" s="32"/>
      <c r="J41" s="33"/>
      <c r="K41" s="26" t="s">
        <v>121</v>
      </c>
    </row>
    <row r="42" customFormat="false" ht="21" hidden="false" customHeight="true" outlineLevel="0" collapsed="false">
      <c r="A42" s="26"/>
      <c r="B42" s="27" t="n">
        <v>8</v>
      </c>
      <c r="C42" s="74" t="s">
        <v>72</v>
      </c>
      <c r="D42" s="75" t="s">
        <v>122</v>
      </c>
      <c r="E42" s="26" t="s">
        <v>109</v>
      </c>
      <c r="F42" s="79" t="n">
        <v>7.27777777777778</v>
      </c>
      <c r="G42" s="31" t="s">
        <v>25</v>
      </c>
      <c r="H42" s="32" t="n">
        <f aca="false">IF(F42&gt;=9,500000,IF(F42&gt;=8,450000,400000))</f>
        <v>400000</v>
      </c>
      <c r="I42" s="32" t="n">
        <v>5</v>
      </c>
      <c r="J42" s="33" t="n">
        <f aca="false">H42*I42</f>
        <v>2000000</v>
      </c>
      <c r="K42" s="26"/>
    </row>
    <row r="43" customFormat="false" ht="21" hidden="false" customHeight="true" outlineLevel="0" collapsed="false">
      <c r="A43" s="26" t="n">
        <v>30</v>
      </c>
      <c r="B43" s="27" t="n">
        <v>9</v>
      </c>
      <c r="C43" s="74" t="s">
        <v>123</v>
      </c>
      <c r="D43" s="75" t="s">
        <v>124</v>
      </c>
      <c r="E43" s="26" t="s">
        <v>109</v>
      </c>
      <c r="F43" s="79" t="n">
        <v>7.55555555555556</v>
      </c>
      <c r="G43" s="31" t="s">
        <v>25</v>
      </c>
      <c r="H43" s="32" t="n">
        <f aca="false">IF(F43&gt;=9,500000,IF(F43&gt;=8,450000,400000))</f>
        <v>400000</v>
      </c>
      <c r="I43" s="32" t="n">
        <v>5</v>
      </c>
      <c r="J43" s="33" t="n">
        <f aca="false">H43*I43</f>
        <v>2000000</v>
      </c>
      <c r="K43" s="26"/>
    </row>
    <row r="44" customFormat="false" ht="21" hidden="false" customHeight="true" outlineLevel="0" collapsed="false">
      <c r="A44" s="26" t="n">
        <v>31</v>
      </c>
      <c r="B44" s="27" t="n">
        <v>10</v>
      </c>
      <c r="C44" s="74" t="s">
        <v>85</v>
      </c>
      <c r="D44" s="75" t="s">
        <v>125</v>
      </c>
      <c r="E44" s="26" t="s">
        <v>109</v>
      </c>
      <c r="F44" s="79" t="n">
        <v>7.55555555555556</v>
      </c>
      <c r="G44" s="31" t="s">
        <v>25</v>
      </c>
      <c r="H44" s="32" t="n">
        <f aca="false">IF(F44&gt;=9,500000,IF(F44&gt;=8,450000,400000))</f>
        <v>400000</v>
      </c>
      <c r="I44" s="32" t="n">
        <v>5</v>
      </c>
      <c r="J44" s="33" t="n">
        <f aca="false">H44*I44</f>
        <v>2000000</v>
      </c>
      <c r="K44" s="26"/>
    </row>
    <row r="45" customFormat="false" ht="21" hidden="false" customHeight="true" outlineLevel="0" collapsed="false">
      <c r="A45" s="26" t="n">
        <v>32</v>
      </c>
      <c r="B45" s="27" t="n">
        <v>11</v>
      </c>
      <c r="C45" s="74" t="s">
        <v>38</v>
      </c>
      <c r="D45" s="75" t="s">
        <v>126</v>
      </c>
      <c r="E45" s="26" t="s">
        <v>109</v>
      </c>
      <c r="F45" s="79" t="n">
        <v>7.22222222222222</v>
      </c>
      <c r="G45" s="31" t="s">
        <v>25</v>
      </c>
      <c r="H45" s="32" t="n">
        <f aca="false">IF(F45&gt;=9,500000,IF(F45&gt;=8,450000,400000))</f>
        <v>400000</v>
      </c>
      <c r="I45" s="32" t="n">
        <v>5</v>
      </c>
      <c r="J45" s="33" t="n">
        <f aca="false">H45*I45</f>
        <v>2000000</v>
      </c>
      <c r="K45" s="26"/>
    </row>
    <row r="46" customFormat="false" ht="21" hidden="false" customHeight="true" outlineLevel="0" collapsed="false">
      <c r="A46" s="26" t="n">
        <v>34</v>
      </c>
      <c r="B46" s="27" t="n">
        <v>12</v>
      </c>
      <c r="C46" s="74" t="s">
        <v>127</v>
      </c>
      <c r="D46" s="75" t="s">
        <v>128</v>
      </c>
      <c r="E46" s="26" t="s">
        <v>109</v>
      </c>
      <c r="F46" s="79" t="n">
        <v>7.83333333333333</v>
      </c>
      <c r="G46" s="31" t="s">
        <v>25</v>
      </c>
      <c r="H46" s="32" t="n">
        <f aca="false">IF(F46&gt;=9,500000,IF(F46&gt;=8,450000,400000))</f>
        <v>400000</v>
      </c>
      <c r="I46" s="32" t="n">
        <v>5</v>
      </c>
      <c r="J46" s="33" t="n">
        <f aca="false">H46*I46</f>
        <v>2000000</v>
      </c>
      <c r="K46" s="26"/>
    </row>
    <row r="47" customFormat="false" ht="21" hidden="false" customHeight="true" outlineLevel="0" collapsed="false">
      <c r="A47" s="26" t="n">
        <v>35</v>
      </c>
      <c r="B47" s="27" t="n">
        <v>13</v>
      </c>
      <c r="C47" s="74" t="s">
        <v>72</v>
      </c>
      <c r="D47" s="75" t="s">
        <v>129</v>
      </c>
      <c r="E47" s="26" t="s">
        <v>109</v>
      </c>
      <c r="F47" s="79" t="n">
        <v>7.22222222222222</v>
      </c>
      <c r="G47" s="31" t="s">
        <v>25</v>
      </c>
      <c r="H47" s="32" t="n">
        <f aca="false">IF(F47&gt;=9,500000,IF(F47&gt;=8,450000,400000))</f>
        <v>400000</v>
      </c>
      <c r="I47" s="32" t="n">
        <v>5</v>
      </c>
      <c r="J47" s="33" t="n">
        <f aca="false">H47*I47</f>
        <v>2000000</v>
      </c>
      <c r="K47" s="26"/>
    </row>
    <row r="48" customFormat="false" ht="21" hidden="false" customHeight="true" outlineLevel="0" collapsed="false">
      <c r="A48" s="26" t="n">
        <v>36</v>
      </c>
      <c r="B48" s="27" t="n">
        <v>14</v>
      </c>
      <c r="C48" s="74" t="s">
        <v>130</v>
      </c>
      <c r="D48" s="75" t="s">
        <v>131</v>
      </c>
      <c r="E48" s="26" t="s">
        <v>109</v>
      </c>
      <c r="F48" s="79" t="n">
        <v>7.22222222222222</v>
      </c>
      <c r="G48" s="31" t="s">
        <v>25</v>
      </c>
      <c r="H48" s="32" t="n">
        <f aca="false">IF(F48&gt;=9,500000,IF(F48&gt;=8,450000,400000))</f>
        <v>400000</v>
      </c>
      <c r="I48" s="32" t="n">
        <v>5</v>
      </c>
      <c r="J48" s="33" t="n">
        <f aca="false">H48*I48</f>
        <v>2000000</v>
      </c>
      <c r="K48" s="26"/>
    </row>
    <row r="49" customFormat="false" ht="21" hidden="false" customHeight="true" outlineLevel="0" collapsed="false">
      <c r="A49" s="26" t="n">
        <v>37</v>
      </c>
      <c r="B49" s="27" t="n">
        <v>15</v>
      </c>
      <c r="C49" s="74" t="s">
        <v>38</v>
      </c>
      <c r="D49" s="75" t="s">
        <v>117</v>
      </c>
      <c r="E49" s="26" t="s">
        <v>109</v>
      </c>
      <c r="F49" s="79" t="n">
        <v>7.27777777777778</v>
      </c>
      <c r="G49" s="31" t="s">
        <v>25</v>
      </c>
      <c r="H49" s="32" t="n">
        <f aca="false">IF(F49&gt;=9,500000,IF(F49&gt;=8,450000,400000))</f>
        <v>400000</v>
      </c>
      <c r="I49" s="32" t="n">
        <v>5</v>
      </c>
      <c r="J49" s="33" t="n">
        <f aca="false">H49*I49</f>
        <v>2000000</v>
      </c>
      <c r="K49" s="26"/>
    </row>
    <row r="50" customFormat="false" ht="21" hidden="false" customHeight="true" outlineLevel="0" collapsed="false">
      <c r="A50" s="26" t="n">
        <v>38</v>
      </c>
      <c r="B50" s="27" t="n">
        <v>16</v>
      </c>
      <c r="C50" s="74" t="s">
        <v>132</v>
      </c>
      <c r="D50" s="75" t="s">
        <v>122</v>
      </c>
      <c r="E50" s="26" t="s">
        <v>109</v>
      </c>
      <c r="F50" s="79" t="n">
        <v>7.27777777777778</v>
      </c>
      <c r="G50" s="31" t="s">
        <v>25</v>
      </c>
      <c r="H50" s="32" t="n">
        <f aca="false">IF(F50&gt;=9,500000,IF(F50&gt;=8,450000,400000))</f>
        <v>400000</v>
      </c>
      <c r="I50" s="32" t="n">
        <v>5</v>
      </c>
      <c r="J50" s="33" t="n">
        <f aca="false">H50*I50</f>
        <v>2000000</v>
      </c>
      <c r="K50" s="26"/>
    </row>
    <row r="51" customFormat="false" ht="21" hidden="false" customHeight="true" outlineLevel="0" collapsed="false">
      <c r="A51" s="26"/>
      <c r="B51" s="27"/>
      <c r="C51" s="74"/>
      <c r="D51" s="75"/>
      <c r="E51" s="26"/>
      <c r="F51" s="30"/>
      <c r="G51" s="31"/>
      <c r="H51" s="32"/>
      <c r="I51" s="32"/>
      <c r="J51" s="33"/>
      <c r="K51" s="26"/>
    </row>
    <row r="52" customFormat="false" ht="21" hidden="false" customHeight="true" outlineLevel="0" collapsed="false">
      <c r="A52" s="26" t="n">
        <v>38</v>
      </c>
      <c r="B52" s="27" t="n">
        <v>8</v>
      </c>
      <c r="C52" s="68" t="s">
        <v>38</v>
      </c>
      <c r="D52" s="69" t="s">
        <v>133</v>
      </c>
      <c r="E52" s="26" t="s">
        <v>134</v>
      </c>
      <c r="F52" s="30" t="n">
        <v>8</v>
      </c>
      <c r="G52" s="31" t="s">
        <v>25</v>
      </c>
      <c r="H52" s="32" t="n">
        <f aca="false">IF(F52&gt;=9,500000,IF(F52&gt;=8,450000,400000))</f>
        <v>450000</v>
      </c>
      <c r="I52" s="32" t="n">
        <v>5</v>
      </c>
      <c r="J52" s="33" t="n">
        <f aca="false">H52*I52</f>
        <v>2250000</v>
      </c>
      <c r="K52" s="26"/>
    </row>
    <row r="53" customFormat="false" ht="21" hidden="false" customHeight="true" outlineLevel="0" collapsed="false">
      <c r="A53" s="26" t="n">
        <v>39</v>
      </c>
      <c r="B53" s="27" t="n">
        <v>9</v>
      </c>
      <c r="C53" s="74" t="s">
        <v>135</v>
      </c>
      <c r="D53" s="75" t="s">
        <v>136</v>
      </c>
      <c r="E53" s="26" t="s">
        <v>134</v>
      </c>
      <c r="F53" s="30" t="n">
        <v>8</v>
      </c>
      <c r="G53" s="31" t="s">
        <v>25</v>
      </c>
      <c r="H53" s="32" t="n">
        <f aca="false">IF(F53&gt;=9,500000,IF(F53&gt;=8,450000,400000))</f>
        <v>450000</v>
      </c>
      <c r="I53" s="32" t="n">
        <v>5</v>
      </c>
      <c r="J53" s="33" t="n">
        <f aca="false">H53*I53</f>
        <v>2250000</v>
      </c>
      <c r="K53" s="26"/>
    </row>
    <row r="54" customFormat="false" ht="21" hidden="false" customHeight="true" outlineLevel="0" collapsed="false">
      <c r="A54" s="26" t="n">
        <v>40</v>
      </c>
      <c r="B54" s="27" t="n">
        <v>10</v>
      </c>
      <c r="C54" s="74" t="s">
        <v>137</v>
      </c>
      <c r="D54" s="75" t="s">
        <v>138</v>
      </c>
      <c r="E54" s="26" t="s">
        <v>134</v>
      </c>
      <c r="F54" s="30" t="n">
        <v>8.17647058823529</v>
      </c>
      <c r="G54" s="31" t="s">
        <v>25</v>
      </c>
      <c r="H54" s="32" t="n">
        <f aca="false">IF(F54&gt;=9,500000,IF(F54&gt;=8,450000,400000))</f>
        <v>450000</v>
      </c>
      <c r="I54" s="32" t="n">
        <v>5</v>
      </c>
      <c r="J54" s="33" t="n">
        <f aca="false">H54*I54</f>
        <v>2250000</v>
      </c>
      <c r="K54" s="26"/>
    </row>
    <row r="55" customFormat="false" ht="21" hidden="false" customHeight="true" outlineLevel="0" collapsed="false">
      <c r="A55" s="26" t="n">
        <v>41</v>
      </c>
      <c r="B55" s="27" t="n">
        <v>11</v>
      </c>
      <c r="C55" s="68" t="s">
        <v>139</v>
      </c>
      <c r="D55" s="69" t="s">
        <v>140</v>
      </c>
      <c r="E55" s="26" t="s">
        <v>134</v>
      </c>
      <c r="F55" s="70" t="n">
        <v>7.35294117647059</v>
      </c>
      <c r="G55" s="31" t="s">
        <v>25</v>
      </c>
      <c r="H55" s="32" t="n">
        <f aca="false">IF(F55&gt;=9,500000,IF(F55&gt;=8,450000,400000))</f>
        <v>400000</v>
      </c>
      <c r="I55" s="32" t="n">
        <v>5</v>
      </c>
      <c r="J55" s="33" t="n">
        <f aca="false">H55*I55</f>
        <v>2000000</v>
      </c>
      <c r="K55" s="26"/>
    </row>
    <row r="56" customFormat="false" ht="21" hidden="false" customHeight="true" outlineLevel="0" collapsed="false">
      <c r="A56" s="26" t="n">
        <v>42</v>
      </c>
      <c r="B56" s="27" t="n">
        <v>12</v>
      </c>
      <c r="C56" s="68" t="s">
        <v>72</v>
      </c>
      <c r="D56" s="69" t="s">
        <v>141</v>
      </c>
      <c r="E56" s="26" t="s">
        <v>134</v>
      </c>
      <c r="F56" s="30" t="n">
        <v>7.58823529411765</v>
      </c>
      <c r="G56" s="31" t="s">
        <v>25</v>
      </c>
      <c r="H56" s="32" t="n">
        <f aca="false">IF(F56&gt;=9,500000,IF(F56&gt;=8,450000,400000))</f>
        <v>400000</v>
      </c>
      <c r="I56" s="32" t="n">
        <v>5</v>
      </c>
      <c r="J56" s="33" t="n">
        <f aca="false">H56*I56</f>
        <v>2000000</v>
      </c>
      <c r="K56" s="26"/>
    </row>
    <row r="57" customFormat="false" ht="21" hidden="false" customHeight="true" outlineLevel="0" collapsed="false">
      <c r="A57" s="26" t="n">
        <v>43</v>
      </c>
      <c r="B57" s="27" t="n">
        <v>13</v>
      </c>
      <c r="C57" s="74" t="s">
        <v>142</v>
      </c>
      <c r="D57" s="75" t="s">
        <v>143</v>
      </c>
      <c r="E57" s="26" t="s">
        <v>134</v>
      </c>
      <c r="F57" s="30" t="n">
        <v>7.76470588235294</v>
      </c>
      <c r="G57" s="31" t="s">
        <v>25</v>
      </c>
      <c r="H57" s="32" t="n">
        <f aca="false">IF(F57&gt;=9,500000,IF(F57&gt;=8,450000,400000))</f>
        <v>400000</v>
      </c>
      <c r="I57" s="32" t="n">
        <v>5</v>
      </c>
      <c r="J57" s="33" t="n">
        <f aca="false">H57*I57</f>
        <v>2000000</v>
      </c>
      <c r="K57" s="26"/>
    </row>
    <row r="58" customFormat="false" ht="21" hidden="false" customHeight="true" outlineLevel="0" collapsed="false">
      <c r="A58" s="26" t="n">
        <v>44</v>
      </c>
      <c r="B58" s="27" t="n">
        <v>14</v>
      </c>
      <c r="C58" s="74" t="s">
        <v>144</v>
      </c>
      <c r="D58" s="75" t="s">
        <v>145</v>
      </c>
      <c r="E58" s="26" t="s">
        <v>134</v>
      </c>
      <c r="F58" s="30" t="n">
        <v>7.76470588235294</v>
      </c>
      <c r="G58" s="31" t="s">
        <v>25</v>
      </c>
      <c r="H58" s="32" t="n">
        <f aca="false">IF(F58&gt;=9,500000,IF(F58&gt;=8,450000,400000))</f>
        <v>400000</v>
      </c>
      <c r="I58" s="32" t="n">
        <v>5</v>
      </c>
      <c r="J58" s="33" t="n">
        <f aca="false">H58*I58</f>
        <v>2000000</v>
      </c>
      <c r="K58" s="26"/>
    </row>
    <row r="59" customFormat="false" ht="21" hidden="false" customHeight="true" outlineLevel="0" collapsed="false">
      <c r="A59" s="26"/>
      <c r="B59" s="27"/>
      <c r="C59" s="80"/>
      <c r="D59" s="81"/>
      <c r="E59" s="26"/>
      <c r="F59" s="30"/>
      <c r="G59" s="31"/>
      <c r="H59" s="32"/>
      <c r="I59" s="32"/>
      <c r="J59" s="33"/>
      <c r="K59" s="26"/>
    </row>
    <row r="60" customFormat="false" ht="21" hidden="false" customHeight="true" outlineLevel="0" collapsed="false">
      <c r="A60" s="26" t="n">
        <v>45</v>
      </c>
      <c r="B60" s="27" t="n">
        <v>1</v>
      </c>
      <c r="C60" s="82" t="s">
        <v>146</v>
      </c>
      <c r="D60" s="83" t="s">
        <v>147</v>
      </c>
      <c r="E60" s="26" t="s">
        <v>148</v>
      </c>
      <c r="F60" s="30" t="n">
        <v>8.31034482758621</v>
      </c>
      <c r="G60" s="31" t="s">
        <v>25</v>
      </c>
      <c r="H60" s="32" t="n">
        <f aca="false">IF(F60&gt;=9,500000,IF(F60&gt;=8,450000,400000))</f>
        <v>450000</v>
      </c>
      <c r="I60" s="32" t="n">
        <v>5</v>
      </c>
      <c r="J60" s="33" t="n">
        <f aca="false">H60*I60</f>
        <v>2250000</v>
      </c>
      <c r="K60" s="33"/>
      <c r="L60" s="0" t="s">
        <v>149</v>
      </c>
    </row>
    <row r="61" customFormat="false" ht="21" hidden="false" customHeight="true" outlineLevel="0" collapsed="false">
      <c r="A61" s="26" t="n">
        <v>46</v>
      </c>
      <c r="B61" s="27" t="n">
        <v>2</v>
      </c>
      <c r="C61" s="82" t="s">
        <v>150</v>
      </c>
      <c r="D61" s="83" t="s">
        <v>151</v>
      </c>
      <c r="E61" s="26" t="s">
        <v>148</v>
      </c>
      <c r="F61" s="30" t="n">
        <v>8.13793103448276</v>
      </c>
      <c r="G61" s="31" t="s">
        <v>25</v>
      </c>
      <c r="H61" s="32" t="n">
        <f aca="false">IF(F61&gt;=9,500000,IF(F61&gt;=8,450000,400000))</f>
        <v>450000</v>
      </c>
      <c r="I61" s="32" t="n">
        <v>5</v>
      </c>
      <c r="J61" s="33" t="n">
        <f aca="false">H61*I61</f>
        <v>2250000</v>
      </c>
      <c r="K61" s="33"/>
    </row>
    <row r="62" customFormat="false" ht="21" hidden="false" customHeight="true" outlineLevel="0" collapsed="false">
      <c r="A62" s="26" t="n">
        <v>47</v>
      </c>
      <c r="B62" s="27" t="n">
        <v>3</v>
      </c>
      <c r="C62" s="84" t="s">
        <v>152</v>
      </c>
      <c r="D62" s="85" t="s">
        <v>153</v>
      </c>
      <c r="E62" s="26" t="s">
        <v>148</v>
      </c>
      <c r="F62" s="45" t="n">
        <v>8.3448275862069</v>
      </c>
      <c r="G62" s="31" t="s">
        <v>25</v>
      </c>
      <c r="H62" s="32" t="n">
        <f aca="false">IF(F62&gt;=9,500000,IF(F62&gt;=8,450000,400000))</f>
        <v>450000</v>
      </c>
      <c r="I62" s="32" t="n">
        <v>5</v>
      </c>
      <c r="J62" s="33" t="n">
        <f aca="false">H62*I62</f>
        <v>2250000</v>
      </c>
      <c r="K62" s="26"/>
    </row>
    <row r="63" customFormat="false" ht="21" hidden="false" customHeight="true" outlineLevel="0" collapsed="false">
      <c r="A63" s="26" t="n">
        <v>48</v>
      </c>
      <c r="B63" s="27" t="n">
        <v>4</v>
      </c>
      <c r="C63" s="82" t="s">
        <v>154</v>
      </c>
      <c r="D63" s="83" t="s">
        <v>155</v>
      </c>
      <c r="E63" s="26" t="s">
        <v>148</v>
      </c>
      <c r="F63" s="30" t="n">
        <v>7.20689655172414</v>
      </c>
      <c r="G63" s="31" t="s">
        <v>25</v>
      </c>
      <c r="H63" s="32" t="n">
        <f aca="false">IF(F63&gt;=9,500000,IF(F63&gt;=8,450000,400000))</f>
        <v>400000</v>
      </c>
      <c r="I63" s="32" t="n">
        <v>5</v>
      </c>
      <c r="J63" s="33" t="n">
        <f aca="false">H63*I63</f>
        <v>2000000</v>
      </c>
      <c r="K63" s="26"/>
    </row>
    <row r="64" customFormat="false" ht="21" hidden="false" customHeight="true" outlineLevel="0" collapsed="false">
      <c r="A64" s="26" t="n">
        <v>49</v>
      </c>
      <c r="B64" s="27" t="n">
        <v>5</v>
      </c>
      <c r="C64" s="82" t="s">
        <v>156</v>
      </c>
      <c r="D64" s="83" t="s">
        <v>157</v>
      </c>
      <c r="E64" s="26" t="s">
        <v>148</v>
      </c>
      <c r="F64" s="30" t="n">
        <v>7.93103448275862</v>
      </c>
      <c r="G64" s="31" t="s">
        <v>25</v>
      </c>
      <c r="H64" s="32" t="n">
        <f aca="false">IF(F64&gt;=9,500000,IF(F64&gt;=8,450000,400000))</f>
        <v>400000</v>
      </c>
      <c r="I64" s="32" t="n">
        <v>5</v>
      </c>
      <c r="J64" s="33" t="n">
        <f aca="false">H64*I64</f>
        <v>2000000</v>
      </c>
      <c r="K64" s="26"/>
    </row>
    <row r="65" customFormat="false" ht="21" hidden="false" customHeight="true" outlineLevel="0" collapsed="false">
      <c r="A65" s="26" t="n">
        <v>50</v>
      </c>
      <c r="B65" s="27" t="n">
        <v>6</v>
      </c>
      <c r="C65" s="82" t="s">
        <v>158</v>
      </c>
      <c r="D65" s="83" t="s">
        <v>159</v>
      </c>
      <c r="E65" s="26" t="s">
        <v>148</v>
      </c>
      <c r="F65" s="30" t="n">
        <v>7.03448275862069</v>
      </c>
      <c r="G65" s="31" t="s">
        <v>25</v>
      </c>
      <c r="H65" s="32" t="n">
        <f aca="false">IF(F65&gt;=9,500000,IF(F65&gt;=8,450000,400000))</f>
        <v>400000</v>
      </c>
      <c r="I65" s="32" t="n">
        <v>5</v>
      </c>
      <c r="J65" s="33" t="n">
        <f aca="false">H65*I65</f>
        <v>2000000</v>
      </c>
      <c r="K65" s="26"/>
    </row>
    <row r="66" customFormat="false" ht="21" hidden="false" customHeight="true" outlineLevel="0" collapsed="false">
      <c r="A66" s="26" t="n">
        <v>51</v>
      </c>
      <c r="B66" s="27" t="n">
        <v>7</v>
      </c>
      <c r="C66" s="82" t="s">
        <v>160</v>
      </c>
      <c r="D66" s="83" t="s">
        <v>161</v>
      </c>
      <c r="E66" s="26" t="s">
        <v>148</v>
      </c>
      <c r="F66" s="30" t="n">
        <v>7.96551724137931</v>
      </c>
      <c r="G66" s="31" t="s">
        <v>25</v>
      </c>
      <c r="H66" s="32" t="n">
        <f aca="false">IF(F66&gt;=9,500000,IF(F66&gt;=8,450000,400000))</f>
        <v>400000</v>
      </c>
      <c r="I66" s="32" t="n">
        <v>5</v>
      </c>
      <c r="J66" s="33" t="n">
        <f aca="false">H66*I66</f>
        <v>2000000</v>
      </c>
      <c r="K66" s="26"/>
    </row>
    <row r="67" customFormat="false" ht="21" hidden="false" customHeight="true" outlineLevel="0" collapsed="false">
      <c r="A67" s="26" t="n">
        <v>52</v>
      </c>
      <c r="B67" s="27" t="n">
        <v>8</v>
      </c>
      <c r="C67" s="82" t="s">
        <v>162</v>
      </c>
      <c r="D67" s="83" t="s">
        <v>163</v>
      </c>
      <c r="E67" s="26" t="s">
        <v>148</v>
      </c>
      <c r="F67" s="30" t="n">
        <v>7.27586206896552</v>
      </c>
      <c r="G67" s="31" t="s">
        <v>25</v>
      </c>
      <c r="H67" s="32" t="n">
        <f aca="false">IF(F67&gt;=9,500000,IF(F67&gt;=8,450000,400000))</f>
        <v>400000</v>
      </c>
      <c r="I67" s="32" t="n">
        <v>5</v>
      </c>
      <c r="J67" s="33" t="n">
        <f aca="false">H67*I67</f>
        <v>2000000</v>
      </c>
      <c r="K67" s="26"/>
    </row>
    <row r="68" customFormat="false" ht="21" hidden="false" customHeight="true" outlineLevel="0" collapsed="false">
      <c r="A68" s="26" t="n">
        <v>53</v>
      </c>
      <c r="B68" s="27" t="n">
        <v>9</v>
      </c>
      <c r="C68" s="82" t="s">
        <v>164</v>
      </c>
      <c r="D68" s="83" t="s">
        <v>165</v>
      </c>
      <c r="E68" s="26" t="s">
        <v>148</v>
      </c>
      <c r="F68" s="30" t="n">
        <v>7.13793103448276</v>
      </c>
      <c r="G68" s="31" t="s">
        <v>25</v>
      </c>
      <c r="H68" s="32" t="n">
        <f aca="false">IF(F68&gt;=9,500000,IF(F68&gt;=8,450000,400000))</f>
        <v>400000</v>
      </c>
      <c r="I68" s="32" t="n">
        <v>5</v>
      </c>
      <c r="J68" s="33" t="n">
        <f aca="false">H68*I68</f>
        <v>2000000</v>
      </c>
      <c r="K68" s="26"/>
    </row>
    <row r="69" customFormat="false" ht="21" hidden="false" customHeight="true" outlineLevel="0" collapsed="false">
      <c r="A69" s="26" t="n">
        <v>54</v>
      </c>
      <c r="B69" s="27" t="n">
        <v>10</v>
      </c>
      <c r="C69" s="82" t="s">
        <v>166</v>
      </c>
      <c r="D69" s="83" t="s">
        <v>167</v>
      </c>
      <c r="E69" s="26" t="s">
        <v>148</v>
      </c>
      <c r="F69" s="30" t="n">
        <v>7.52</v>
      </c>
      <c r="G69" s="31" t="s">
        <v>25</v>
      </c>
      <c r="H69" s="32" t="n">
        <f aca="false">IF(F69&gt;=9,500000,IF(F69&gt;=8,450000,400000))</f>
        <v>400000</v>
      </c>
      <c r="I69" s="32" t="n">
        <v>5</v>
      </c>
      <c r="J69" s="33" t="n">
        <f aca="false">H69*I69</f>
        <v>2000000</v>
      </c>
      <c r="K69" s="26"/>
    </row>
    <row r="70" customFormat="false" ht="21" hidden="false" customHeight="true" outlineLevel="0" collapsed="false">
      <c r="A70" s="26" t="n">
        <v>55</v>
      </c>
      <c r="B70" s="27" t="n">
        <v>1</v>
      </c>
      <c r="C70" s="86" t="s">
        <v>168</v>
      </c>
      <c r="D70" s="87" t="s">
        <v>169</v>
      </c>
      <c r="E70" s="26" t="s">
        <v>170</v>
      </c>
      <c r="F70" s="30" t="n">
        <v>8.13793103448276</v>
      </c>
      <c r="G70" s="31" t="s">
        <v>25</v>
      </c>
      <c r="H70" s="32" t="n">
        <f aca="false">IF(F70&gt;=9,500000,IF(F70&gt;=8,450000,400000))</f>
        <v>450000</v>
      </c>
      <c r="I70" s="32" t="n">
        <v>5</v>
      </c>
      <c r="J70" s="33" t="n">
        <f aca="false">H70*I70</f>
        <v>2250000</v>
      </c>
      <c r="K70" s="26"/>
    </row>
    <row r="71" customFormat="false" ht="21" hidden="false" customHeight="true" outlineLevel="0" collapsed="false">
      <c r="A71" s="26" t="n">
        <v>56</v>
      </c>
      <c r="B71" s="27" t="n">
        <v>2</v>
      </c>
      <c r="C71" s="86" t="s">
        <v>171</v>
      </c>
      <c r="D71" s="87" t="s">
        <v>172</v>
      </c>
      <c r="E71" s="26" t="s">
        <v>170</v>
      </c>
      <c r="F71" s="30" t="n">
        <v>8.6551724137931</v>
      </c>
      <c r="G71" s="31" t="s">
        <v>25</v>
      </c>
      <c r="H71" s="32" t="n">
        <f aca="false">IF(F71&gt;=9,500000,IF(F71&gt;=8,450000,400000))</f>
        <v>450000</v>
      </c>
      <c r="I71" s="32" t="n">
        <v>5</v>
      </c>
      <c r="J71" s="33" t="n">
        <f aca="false">H71*I71</f>
        <v>2250000</v>
      </c>
      <c r="K71" s="26"/>
    </row>
    <row r="72" customFormat="false" ht="21" hidden="false" customHeight="true" outlineLevel="0" collapsed="false">
      <c r="A72" s="26" t="n">
        <v>57</v>
      </c>
      <c r="B72" s="27" t="n">
        <v>3</v>
      </c>
      <c r="C72" s="86" t="s">
        <v>173</v>
      </c>
      <c r="D72" s="87" t="s">
        <v>174</v>
      </c>
      <c r="E72" s="26" t="s">
        <v>170</v>
      </c>
      <c r="F72" s="30" t="n">
        <v>7.31034482758621</v>
      </c>
      <c r="G72" s="31" t="s">
        <v>25</v>
      </c>
      <c r="H72" s="32" t="n">
        <f aca="false">IF(F72&gt;=9,500000,IF(F72&gt;=8,450000,400000))</f>
        <v>400000</v>
      </c>
      <c r="I72" s="32" t="n">
        <v>5</v>
      </c>
      <c r="J72" s="33" t="n">
        <f aca="false">H72*I72</f>
        <v>2000000</v>
      </c>
      <c r="K72" s="26"/>
    </row>
    <row r="73" customFormat="false" ht="21" hidden="false" customHeight="true" outlineLevel="0" collapsed="false">
      <c r="A73" s="26" t="n">
        <v>58</v>
      </c>
      <c r="B73" s="27" t="n">
        <v>4</v>
      </c>
      <c r="C73" s="86" t="s">
        <v>175</v>
      </c>
      <c r="D73" s="87" t="s">
        <v>155</v>
      </c>
      <c r="E73" s="26" t="s">
        <v>170</v>
      </c>
      <c r="F73" s="30" t="n">
        <v>7.10344827586207</v>
      </c>
      <c r="G73" s="31" t="s">
        <v>25</v>
      </c>
      <c r="H73" s="32" t="n">
        <f aca="false">IF(F73&gt;=9,500000,IF(F73&gt;=8,450000,400000))</f>
        <v>400000</v>
      </c>
      <c r="I73" s="32" t="n">
        <v>5</v>
      </c>
      <c r="J73" s="33" t="n">
        <f aca="false">H73*I73</f>
        <v>2000000</v>
      </c>
      <c r="K73" s="26"/>
    </row>
    <row r="74" customFormat="false" ht="21" hidden="false" customHeight="true" outlineLevel="0" collapsed="false">
      <c r="A74" s="26" t="n">
        <v>59</v>
      </c>
      <c r="B74" s="27" t="n">
        <v>5</v>
      </c>
      <c r="C74" s="86" t="s">
        <v>176</v>
      </c>
      <c r="D74" s="87" t="s">
        <v>177</v>
      </c>
      <c r="E74" s="26" t="s">
        <v>170</v>
      </c>
      <c r="F74" s="30" t="n">
        <v>7.96551724137931</v>
      </c>
      <c r="G74" s="31" t="s">
        <v>25</v>
      </c>
      <c r="H74" s="32" t="n">
        <f aca="false">IF(F74&gt;=9,500000,IF(F74&gt;=8,450000,400000))</f>
        <v>400000</v>
      </c>
      <c r="I74" s="32" t="n">
        <v>5</v>
      </c>
      <c r="J74" s="33" t="n">
        <f aca="false">H74*I74</f>
        <v>2000000</v>
      </c>
      <c r="K74" s="26"/>
    </row>
    <row r="75" customFormat="false" ht="21" hidden="false" customHeight="true" outlineLevel="0" collapsed="false">
      <c r="A75" s="26" t="n">
        <v>60</v>
      </c>
      <c r="B75" s="27" t="n">
        <v>6</v>
      </c>
      <c r="C75" s="86" t="s">
        <v>175</v>
      </c>
      <c r="D75" s="87" t="s">
        <v>178</v>
      </c>
      <c r="E75" s="26" t="s">
        <v>170</v>
      </c>
      <c r="F75" s="30" t="n">
        <v>7.51724137931035</v>
      </c>
      <c r="G75" s="31" t="s">
        <v>25</v>
      </c>
      <c r="H75" s="32" t="n">
        <f aca="false">IF(F75&gt;=9,500000,IF(F75&gt;=8,450000,400000))</f>
        <v>400000</v>
      </c>
      <c r="I75" s="32" t="n">
        <v>5</v>
      </c>
      <c r="J75" s="33" t="n">
        <f aca="false">H75*I75</f>
        <v>2000000</v>
      </c>
      <c r="K75" s="26"/>
    </row>
    <row r="76" customFormat="false" ht="21" hidden="false" customHeight="true" outlineLevel="0" collapsed="false">
      <c r="A76" s="26" t="n">
        <v>61</v>
      </c>
      <c r="B76" s="27" t="n">
        <v>7</v>
      </c>
      <c r="C76" s="86" t="s">
        <v>179</v>
      </c>
      <c r="D76" s="87" t="s">
        <v>180</v>
      </c>
      <c r="E76" s="26" t="s">
        <v>170</v>
      </c>
      <c r="F76" s="30" t="n">
        <v>7.79310344827586</v>
      </c>
      <c r="G76" s="31" t="s">
        <v>25</v>
      </c>
      <c r="H76" s="32" t="n">
        <f aca="false">IF(F76&gt;=9,500000,IF(F76&gt;=8,450000,400000))</f>
        <v>400000</v>
      </c>
      <c r="I76" s="32" t="n">
        <v>5</v>
      </c>
      <c r="J76" s="33" t="n">
        <f aca="false">H76*I76</f>
        <v>2000000</v>
      </c>
      <c r="K76" s="26"/>
    </row>
    <row r="77" customFormat="false" ht="21" hidden="false" customHeight="true" outlineLevel="0" collapsed="false">
      <c r="A77" s="26" t="n">
        <v>62</v>
      </c>
      <c r="B77" s="27" t="n">
        <v>8</v>
      </c>
      <c r="C77" s="86" t="s">
        <v>181</v>
      </c>
      <c r="D77" s="87" t="s">
        <v>159</v>
      </c>
      <c r="E77" s="26" t="s">
        <v>170</v>
      </c>
      <c r="F77" s="30" t="n">
        <v>7.17241379310345</v>
      </c>
      <c r="G77" s="31" t="s">
        <v>25</v>
      </c>
      <c r="H77" s="32" t="n">
        <f aca="false">IF(F77&gt;=9,500000,IF(F77&gt;=8,450000,400000))</f>
        <v>400000</v>
      </c>
      <c r="I77" s="32" t="n">
        <v>5</v>
      </c>
      <c r="J77" s="33" t="n">
        <f aca="false">H77*I77</f>
        <v>2000000</v>
      </c>
      <c r="K77" s="26"/>
    </row>
    <row r="78" customFormat="false" ht="21" hidden="false" customHeight="true" outlineLevel="0" collapsed="false">
      <c r="A78" s="26" t="n">
        <v>63</v>
      </c>
      <c r="B78" s="27" t="n">
        <v>9</v>
      </c>
      <c r="C78" s="86" t="s">
        <v>182</v>
      </c>
      <c r="D78" s="87" t="s">
        <v>183</v>
      </c>
      <c r="E78" s="26" t="s">
        <v>170</v>
      </c>
      <c r="F78" s="30" t="n">
        <v>7.10344827586207</v>
      </c>
      <c r="G78" s="31" t="s">
        <v>25</v>
      </c>
      <c r="H78" s="32" t="n">
        <f aca="false">IF(F78&gt;=9,500000,IF(F78&gt;=8,450000,400000))</f>
        <v>400000</v>
      </c>
      <c r="I78" s="32" t="n">
        <v>5</v>
      </c>
      <c r="J78" s="33" t="n">
        <f aca="false">H78*I78</f>
        <v>2000000</v>
      </c>
      <c r="K78" s="26"/>
    </row>
    <row r="79" customFormat="false" ht="21" hidden="false" customHeight="true" outlineLevel="0" collapsed="false">
      <c r="A79" s="26" t="n">
        <v>64</v>
      </c>
      <c r="B79" s="27" t="n">
        <v>10</v>
      </c>
      <c r="C79" s="86" t="s">
        <v>175</v>
      </c>
      <c r="D79" s="87" t="s">
        <v>184</v>
      </c>
      <c r="E79" s="26" t="s">
        <v>170</v>
      </c>
      <c r="F79" s="30" t="n">
        <v>7.06896551724138</v>
      </c>
      <c r="G79" s="31" t="s">
        <v>25</v>
      </c>
      <c r="H79" s="32" t="n">
        <f aca="false">IF(F79&gt;=9,500000,IF(F79&gt;=8,450000,400000))</f>
        <v>400000</v>
      </c>
      <c r="I79" s="32" t="n">
        <v>5</v>
      </c>
      <c r="J79" s="33" t="n">
        <f aca="false">H79*I79</f>
        <v>2000000</v>
      </c>
      <c r="K79" s="26"/>
    </row>
    <row r="80" customFormat="false" ht="21" hidden="false" customHeight="true" outlineLevel="0" collapsed="false">
      <c r="A80" s="26" t="n">
        <v>65</v>
      </c>
      <c r="B80" s="27" t="n">
        <v>11</v>
      </c>
      <c r="C80" s="82" t="s">
        <v>185</v>
      </c>
      <c r="D80" s="83" t="s">
        <v>186</v>
      </c>
      <c r="E80" s="26" t="s">
        <v>170</v>
      </c>
      <c r="F80" s="30" t="n">
        <v>7.44827586206897</v>
      </c>
      <c r="G80" s="31" t="s">
        <v>25</v>
      </c>
      <c r="H80" s="32" t="n">
        <f aca="false">IF(F80&gt;=9,500000,IF(F80&gt;=8,450000,400000))</f>
        <v>400000</v>
      </c>
      <c r="I80" s="32" t="n">
        <v>5</v>
      </c>
      <c r="J80" s="33" t="n">
        <f aca="false">H80*I80</f>
        <v>2000000</v>
      </c>
      <c r="K80" s="26"/>
    </row>
    <row r="81" customFormat="false" ht="21" hidden="false" customHeight="true" outlineLevel="0" collapsed="false">
      <c r="A81" s="26" t="n">
        <v>66</v>
      </c>
      <c r="B81" s="27" t="n">
        <v>12</v>
      </c>
      <c r="C81" s="82" t="s">
        <v>187</v>
      </c>
      <c r="D81" s="83" t="s">
        <v>183</v>
      </c>
      <c r="E81" s="26" t="s">
        <v>170</v>
      </c>
      <c r="F81" s="30" t="n">
        <v>7.48275862068966</v>
      </c>
      <c r="G81" s="31" t="s">
        <v>25</v>
      </c>
      <c r="H81" s="32" t="n">
        <f aca="false">IF(F81&gt;=9,500000,IF(F81&gt;=8,450000,400000))</f>
        <v>400000</v>
      </c>
      <c r="I81" s="32" t="n">
        <v>5</v>
      </c>
      <c r="J81" s="33" t="n">
        <f aca="false">H81*I81</f>
        <v>2000000</v>
      </c>
      <c r="K81" s="26"/>
    </row>
    <row r="82" customFormat="false" ht="21" hidden="false" customHeight="true" outlineLevel="0" collapsed="false">
      <c r="A82" s="26"/>
      <c r="B82" s="27"/>
      <c r="C82" s="82"/>
      <c r="D82" s="83"/>
      <c r="E82" s="26"/>
      <c r="F82" s="30"/>
      <c r="G82" s="31"/>
      <c r="H82" s="32"/>
      <c r="I82" s="32"/>
      <c r="J82" s="33"/>
      <c r="K82" s="26"/>
    </row>
    <row r="83" customFormat="false" ht="21" hidden="false" customHeight="true" outlineLevel="0" collapsed="false">
      <c r="A83" s="26" t="n">
        <v>67</v>
      </c>
      <c r="B83" s="27" t="n">
        <v>1</v>
      </c>
      <c r="C83" s="82" t="s">
        <v>188</v>
      </c>
      <c r="D83" s="83" t="s">
        <v>189</v>
      </c>
      <c r="E83" s="26" t="s">
        <v>190</v>
      </c>
      <c r="F83" s="30" t="n">
        <v>7.44827586206897</v>
      </c>
      <c r="G83" s="31" t="s">
        <v>25</v>
      </c>
      <c r="H83" s="32" t="n">
        <f aca="false">IF(F83&gt;=9,500000,IF(F83&gt;=8,450000,400000))</f>
        <v>400000</v>
      </c>
      <c r="I83" s="32" t="n">
        <v>5</v>
      </c>
      <c r="J83" s="33" t="n">
        <f aca="false">H83*I83</f>
        <v>2000000</v>
      </c>
      <c r="K83" s="26"/>
    </row>
    <row r="84" customFormat="false" ht="21" hidden="false" customHeight="true" outlineLevel="0" collapsed="false">
      <c r="A84" s="26" t="n">
        <v>68</v>
      </c>
      <c r="B84" s="27" t="n">
        <v>2</v>
      </c>
      <c r="C84" s="82" t="s">
        <v>191</v>
      </c>
      <c r="D84" s="83" t="s">
        <v>192</v>
      </c>
      <c r="E84" s="26" t="s">
        <v>190</v>
      </c>
      <c r="F84" s="30" t="n">
        <v>7.68965517241379</v>
      </c>
      <c r="G84" s="31" t="s">
        <v>25</v>
      </c>
      <c r="H84" s="32" t="n">
        <f aca="false">IF(F84&gt;=9,500000,IF(F84&gt;=8,450000,400000))</f>
        <v>400000</v>
      </c>
      <c r="I84" s="32" t="n">
        <v>5</v>
      </c>
      <c r="J84" s="33" t="n">
        <f aca="false">H84*I84</f>
        <v>2000000</v>
      </c>
      <c r="K84" s="26"/>
    </row>
    <row r="85" customFormat="false" ht="21" hidden="false" customHeight="true" outlineLevel="0" collapsed="false">
      <c r="A85" s="26" t="n">
        <v>69</v>
      </c>
      <c r="B85" s="27" t="n">
        <v>3</v>
      </c>
      <c r="C85" s="82" t="s">
        <v>175</v>
      </c>
      <c r="D85" s="83" t="s">
        <v>193</v>
      </c>
      <c r="E85" s="26" t="s">
        <v>190</v>
      </c>
      <c r="F85" s="30" t="n">
        <v>7.27586206896552</v>
      </c>
      <c r="G85" s="31" t="s">
        <v>25</v>
      </c>
      <c r="H85" s="32" t="n">
        <f aca="false">IF(F85&gt;=9,500000,IF(F85&gt;=8,450000,400000))</f>
        <v>400000</v>
      </c>
      <c r="I85" s="32" t="n">
        <v>5</v>
      </c>
      <c r="J85" s="33" t="n">
        <f aca="false">H85*I85</f>
        <v>2000000</v>
      </c>
      <c r="K85" s="26"/>
    </row>
    <row r="86" customFormat="false" ht="21" hidden="false" customHeight="true" outlineLevel="0" collapsed="false">
      <c r="A86" s="26" t="n">
        <v>70</v>
      </c>
      <c r="B86" s="27" t="n">
        <v>4</v>
      </c>
      <c r="C86" s="82" t="s">
        <v>194</v>
      </c>
      <c r="D86" s="83" t="s">
        <v>195</v>
      </c>
      <c r="E86" s="26" t="s">
        <v>190</v>
      </c>
      <c r="F86" s="30" t="n">
        <v>7.55172413793104</v>
      </c>
      <c r="G86" s="31" t="s">
        <v>25</v>
      </c>
      <c r="H86" s="32" t="n">
        <f aca="false">IF(F86&gt;=9,500000,IF(F86&gt;=8,450000,400000))</f>
        <v>400000</v>
      </c>
      <c r="I86" s="32" t="n">
        <v>5</v>
      </c>
      <c r="J86" s="33" t="n">
        <f aca="false">H86*I86</f>
        <v>2000000</v>
      </c>
      <c r="K86" s="26"/>
    </row>
    <row r="87" customFormat="false" ht="21" hidden="false" customHeight="true" outlineLevel="0" collapsed="false">
      <c r="A87" s="26" t="n">
        <v>71</v>
      </c>
      <c r="B87" s="27" t="n">
        <v>5</v>
      </c>
      <c r="C87" s="82" t="s">
        <v>196</v>
      </c>
      <c r="D87" s="83" t="s">
        <v>113</v>
      </c>
      <c r="E87" s="26" t="s">
        <v>190</v>
      </c>
      <c r="F87" s="30" t="n">
        <v>7.10344827586207</v>
      </c>
      <c r="G87" s="31" t="s">
        <v>25</v>
      </c>
      <c r="H87" s="32" t="n">
        <f aca="false">IF(F87&gt;=9,500000,IF(F87&gt;=8,450000,400000))</f>
        <v>400000</v>
      </c>
      <c r="I87" s="32" t="n">
        <v>5</v>
      </c>
      <c r="J87" s="33" t="n">
        <f aca="false">H87*I87</f>
        <v>2000000</v>
      </c>
      <c r="K87" s="26"/>
    </row>
    <row r="88" customFormat="false" ht="21" hidden="false" customHeight="true" outlineLevel="0" collapsed="false">
      <c r="A88" s="26" t="n">
        <v>72</v>
      </c>
      <c r="B88" s="27" t="n">
        <v>6</v>
      </c>
      <c r="C88" s="82" t="s">
        <v>197</v>
      </c>
      <c r="D88" s="83" t="s">
        <v>198</v>
      </c>
      <c r="E88" s="26" t="s">
        <v>190</v>
      </c>
      <c r="F88" s="30" t="n">
        <v>7.06896551724138</v>
      </c>
      <c r="G88" s="31" t="s">
        <v>25</v>
      </c>
      <c r="H88" s="32" t="n">
        <f aca="false">IF(F88&gt;=9,500000,IF(F88&gt;=8,450000,400000))</f>
        <v>400000</v>
      </c>
      <c r="I88" s="32" t="n">
        <v>5</v>
      </c>
      <c r="J88" s="33" t="n">
        <f aca="false">H88*I88</f>
        <v>2000000</v>
      </c>
      <c r="K88" s="26"/>
    </row>
    <row r="89" customFormat="false" ht="21" hidden="false" customHeight="true" outlineLevel="0" collapsed="false">
      <c r="A89" s="26" t="n">
        <v>73</v>
      </c>
      <c r="B89" s="27" t="n">
        <v>7</v>
      </c>
      <c r="C89" s="82" t="s">
        <v>199</v>
      </c>
      <c r="D89" s="83" t="s">
        <v>153</v>
      </c>
      <c r="E89" s="26" t="s">
        <v>190</v>
      </c>
      <c r="F89" s="30" t="n">
        <v>7.86206896551724</v>
      </c>
      <c r="G89" s="31" t="s">
        <v>25</v>
      </c>
      <c r="H89" s="32" t="n">
        <f aca="false">IF(F89&gt;=9,500000,IF(F89&gt;=8,450000,400000))</f>
        <v>400000</v>
      </c>
      <c r="I89" s="32" t="n">
        <v>5</v>
      </c>
      <c r="J89" s="33" t="n">
        <f aca="false">H89*I89</f>
        <v>2000000</v>
      </c>
      <c r="K89" s="26"/>
    </row>
    <row r="90" customFormat="false" ht="21" hidden="false" customHeight="true" outlineLevel="0" collapsed="false">
      <c r="A90" s="26" t="n">
        <v>74</v>
      </c>
      <c r="B90" s="27" t="n">
        <v>8</v>
      </c>
      <c r="C90" s="82" t="s">
        <v>200</v>
      </c>
      <c r="D90" s="83" t="s">
        <v>201</v>
      </c>
      <c r="E90" s="26" t="s">
        <v>190</v>
      </c>
      <c r="F90" s="30" t="n">
        <v>7.68965517241379</v>
      </c>
      <c r="G90" s="31" t="s">
        <v>25</v>
      </c>
      <c r="H90" s="32" t="n">
        <f aca="false">IF(F90&gt;=9,500000,IF(F90&gt;=8,450000,400000))</f>
        <v>400000</v>
      </c>
      <c r="I90" s="32" t="n">
        <v>5</v>
      </c>
      <c r="J90" s="33" t="n">
        <f aca="false">H90*I90</f>
        <v>2000000</v>
      </c>
      <c r="K90" s="26"/>
    </row>
    <row r="91" customFormat="false" ht="21" hidden="false" customHeight="true" outlineLevel="0" collapsed="false">
      <c r="A91" s="26" t="n">
        <v>75</v>
      </c>
      <c r="B91" s="27" t="n">
        <v>9</v>
      </c>
      <c r="C91" s="82" t="s">
        <v>202</v>
      </c>
      <c r="D91" s="83" t="s">
        <v>203</v>
      </c>
      <c r="E91" s="26" t="s">
        <v>190</v>
      </c>
      <c r="F91" s="30" t="n">
        <v>7.20689655172414</v>
      </c>
      <c r="G91" s="31" t="s">
        <v>25</v>
      </c>
      <c r="H91" s="32" t="n">
        <f aca="false">IF(F91&gt;=9,500000,IF(F91&gt;=8,450000,400000))</f>
        <v>400000</v>
      </c>
      <c r="I91" s="32" t="n">
        <v>5</v>
      </c>
      <c r="J91" s="33" t="n">
        <f aca="false">H91*I91</f>
        <v>2000000</v>
      </c>
      <c r="K91" s="26"/>
    </row>
    <row r="92" customFormat="false" ht="21" hidden="false" customHeight="true" outlineLevel="0" collapsed="false">
      <c r="A92" s="26" t="n">
        <v>76</v>
      </c>
      <c r="B92" s="27" t="n">
        <v>10</v>
      </c>
      <c r="C92" s="82" t="s">
        <v>204</v>
      </c>
      <c r="D92" s="83" t="s">
        <v>77</v>
      </c>
      <c r="E92" s="26" t="s">
        <v>190</v>
      </c>
      <c r="F92" s="30" t="n">
        <v>7.21</v>
      </c>
      <c r="G92" s="31" t="s">
        <v>25</v>
      </c>
      <c r="H92" s="32" t="n">
        <f aca="false">IF(F92&gt;=9,500000,IF(F92&gt;=8,450000,400000))</f>
        <v>400000</v>
      </c>
      <c r="I92" s="32" t="n">
        <v>5</v>
      </c>
      <c r="J92" s="33" t="n">
        <f aca="false">H92*I92</f>
        <v>2000000</v>
      </c>
      <c r="K92" s="26"/>
    </row>
    <row r="93" customFormat="false" ht="21" hidden="false" customHeight="true" outlineLevel="0" collapsed="false">
      <c r="A93" s="26" t="n">
        <v>77</v>
      </c>
      <c r="B93" s="27" t="n">
        <v>1</v>
      </c>
      <c r="C93" s="82" t="s">
        <v>205</v>
      </c>
      <c r="D93" s="83" t="s">
        <v>206</v>
      </c>
      <c r="E93" s="26" t="s">
        <v>207</v>
      </c>
      <c r="F93" s="30" t="n">
        <v>8.04</v>
      </c>
      <c r="G93" s="31" t="s">
        <v>25</v>
      </c>
      <c r="H93" s="32" t="n">
        <f aca="false">IF(F93&gt;=9,500000,IF(F93&gt;=8,450000,400000))</f>
        <v>450000</v>
      </c>
      <c r="I93" s="32" t="n">
        <v>5</v>
      </c>
      <c r="J93" s="33" t="n">
        <f aca="false">H93*I93</f>
        <v>2250000</v>
      </c>
      <c r="K93" s="26"/>
    </row>
    <row r="94" customFormat="false" ht="21" hidden="false" customHeight="true" outlineLevel="0" collapsed="false">
      <c r="A94" s="26" t="n">
        <v>78</v>
      </c>
      <c r="B94" s="27" t="n">
        <v>2</v>
      </c>
      <c r="C94" s="88" t="s">
        <v>208</v>
      </c>
      <c r="D94" s="89" t="s">
        <v>209</v>
      </c>
      <c r="E94" s="26" t="s">
        <v>207</v>
      </c>
      <c r="F94" s="30" t="n">
        <v>7.03703703703704</v>
      </c>
      <c r="G94" s="31" t="s">
        <v>25</v>
      </c>
      <c r="H94" s="32" t="n">
        <f aca="false">IF(F94&gt;=9,500000,IF(F94&gt;=8,450000,400000))</f>
        <v>400000</v>
      </c>
      <c r="I94" s="32" t="n">
        <v>5</v>
      </c>
      <c r="J94" s="33" t="n">
        <f aca="false">H94*I94</f>
        <v>2000000</v>
      </c>
      <c r="K94" s="26"/>
    </row>
    <row r="95" customFormat="false" ht="21" hidden="false" customHeight="true" outlineLevel="0" collapsed="false">
      <c r="A95" s="26" t="n">
        <v>79</v>
      </c>
      <c r="B95" s="27" t="n">
        <v>4</v>
      </c>
      <c r="C95" s="82" t="s">
        <v>210</v>
      </c>
      <c r="D95" s="83" t="s">
        <v>211</v>
      </c>
      <c r="E95" s="26" t="s">
        <v>207</v>
      </c>
      <c r="F95" s="30" t="n">
        <v>7.7037037037037</v>
      </c>
      <c r="G95" s="31" t="s">
        <v>25</v>
      </c>
      <c r="H95" s="32" t="n">
        <f aca="false">IF(F95&gt;=9,500000,IF(F95&gt;=8,450000,400000))</f>
        <v>400000</v>
      </c>
      <c r="I95" s="32" t="n">
        <v>5</v>
      </c>
      <c r="J95" s="33" t="n">
        <f aca="false">H95*I95</f>
        <v>2000000</v>
      </c>
      <c r="K95" s="26"/>
    </row>
    <row r="96" customFormat="false" ht="21" hidden="false" customHeight="true" outlineLevel="0" collapsed="false">
      <c r="A96" s="26" t="n">
        <v>80</v>
      </c>
      <c r="B96" s="27" t="n">
        <v>5</v>
      </c>
      <c r="C96" s="82" t="s">
        <v>212</v>
      </c>
      <c r="D96" s="83" t="s">
        <v>211</v>
      </c>
      <c r="E96" s="26" t="s">
        <v>207</v>
      </c>
      <c r="F96" s="30" t="n">
        <v>7.22222222222222</v>
      </c>
      <c r="G96" s="31" t="s">
        <v>25</v>
      </c>
      <c r="H96" s="32" t="n">
        <f aca="false">IF(F96&gt;=9,500000,IF(F96&gt;=8,450000,400000))</f>
        <v>400000</v>
      </c>
      <c r="I96" s="32" t="n">
        <v>5</v>
      </c>
      <c r="J96" s="33" t="n">
        <f aca="false">H96*I96</f>
        <v>2000000</v>
      </c>
      <c r="K96" s="26"/>
    </row>
    <row r="97" customFormat="false" ht="21" hidden="false" customHeight="true" outlineLevel="0" collapsed="false">
      <c r="A97" s="26" t="n">
        <v>81</v>
      </c>
      <c r="B97" s="27" t="n">
        <v>6</v>
      </c>
      <c r="C97" s="82" t="s">
        <v>213</v>
      </c>
      <c r="D97" s="83" t="s">
        <v>214</v>
      </c>
      <c r="E97" s="26" t="s">
        <v>207</v>
      </c>
      <c r="F97" s="30" t="n">
        <v>7.18518518518519</v>
      </c>
      <c r="G97" s="31" t="s">
        <v>25</v>
      </c>
      <c r="H97" s="32" t="n">
        <f aca="false">IF(F97&gt;=9,500000,IF(F97&gt;=8,450000,400000))</f>
        <v>400000</v>
      </c>
      <c r="I97" s="32" t="n">
        <v>5</v>
      </c>
      <c r="J97" s="33" t="n">
        <f aca="false">H97*I97</f>
        <v>2000000</v>
      </c>
      <c r="K97" s="26"/>
    </row>
    <row r="98" customFormat="false" ht="21" hidden="false" customHeight="true" outlineLevel="0" collapsed="false">
      <c r="A98" s="26" t="n">
        <v>82</v>
      </c>
      <c r="B98" s="27" t="n">
        <v>7</v>
      </c>
      <c r="C98" s="82" t="s">
        <v>215</v>
      </c>
      <c r="D98" s="83" t="s">
        <v>216</v>
      </c>
      <c r="E98" s="26" t="s">
        <v>207</v>
      </c>
      <c r="F98" s="30" t="n">
        <v>7.74074074074074</v>
      </c>
      <c r="G98" s="31" t="s">
        <v>25</v>
      </c>
      <c r="H98" s="32" t="n">
        <f aca="false">IF(F98&gt;=9,500000,IF(F98&gt;=8,450000,400000))</f>
        <v>400000</v>
      </c>
      <c r="I98" s="32" t="n">
        <v>5</v>
      </c>
      <c r="J98" s="33" t="n">
        <f aca="false">H98*I98</f>
        <v>2000000</v>
      </c>
      <c r="K98" s="26"/>
    </row>
    <row r="99" customFormat="false" ht="21" hidden="false" customHeight="true" outlineLevel="0" collapsed="false">
      <c r="A99" s="26" t="n">
        <v>83</v>
      </c>
      <c r="B99" s="27" t="n">
        <v>8</v>
      </c>
      <c r="C99" s="82" t="s">
        <v>217</v>
      </c>
      <c r="D99" s="83" t="s">
        <v>218</v>
      </c>
      <c r="E99" s="26" t="s">
        <v>207</v>
      </c>
      <c r="F99" s="30" t="n">
        <v>7.66666666666667</v>
      </c>
      <c r="G99" s="31" t="s">
        <v>25</v>
      </c>
      <c r="H99" s="32" t="n">
        <f aca="false">IF(F99&gt;=9,500000,IF(F99&gt;=8,450000,400000))</f>
        <v>400000</v>
      </c>
      <c r="I99" s="32" t="n">
        <v>5</v>
      </c>
      <c r="J99" s="33" t="n">
        <f aca="false">H99*I99</f>
        <v>2000000</v>
      </c>
      <c r="K99" s="26"/>
    </row>
    <row r="100" customFormat="false" ht="21" hidden="false" customHeight="true" outlineLevel="0" collapsed="false">
      <c r="A100" s="26" t="n">
        <v>84</v>
      </c>
      <c r="B100" s="27" t="n">
        <v>9</v>
      </c>
      <c r="C100" s="82" t="s">
        <v>219</v>
      </c>
      <c r="D100" s="83" t="s">
        <v>220</v>
      </c>
      <c r="E100" s="26" t="s">
        <v>207</v>
      </c>
      <c r="F100" s="30" t="n">
        <v>7.22222222222222</v>
      </c>
      <c r="G100" s="31" t="s">
        <v>25</v>
      </c>
      <c r="H100" s="32" t="n">
        <f aca="false">IF(F100&gt;=9,500000,IF(F100&gt;=8,450000,400000))</f>
        <v>400000</v>
      </c>
      <c r="I100" s="32" t="n">
        <v>5</v>
      </c>
      <c r="J100" s="33" t="n">
        <f aca="false">H100*I100</f>
        <v>2000000</v>
      </c>
      <c r="K100" s="26"/>
    </row>
    <row r="101" customFormat="false" ht="21" hidden="false" customHeight="true" outlineLevel="0" collapsed="false">
      <c r="A101" s="26" t="n">
        <v>85</v>
      </c>
      <c r="B101" s="27" t="n">
        <v>10</v>
      </c>
      <c r="C101" s="82" t="s">
        <v>175</v>
      </c>
      <c r="D101" s="83" t="s">
        <v>221</v>
      </c>
      <c r="E101" s="26" t="s">
        <v>207</v>
      </c>
      <c r="F101" s="30" t="n">
        <v>7.22222222222222</v>
      </c>
      <c r="G101" s="31" t="s">
        <v>25</v>
      </c>
      <c r="H101" s="32" t="n">
        <f aca="false">IF(F101&gt;=9,500000,IF(F101&gt;=8,450000,400000))</f>
        <v>400000</v>
      </c>
      <c r="I101" s="32" t="n">
        <v>5</v>
      </c>
      <c r="J101" s="33" t="n">
        <f aca="false">H101*I101</f>
        <v>2000000</v>
      </c>
      <c r="K101" s="26"/>
    </row>
    <row r="102" customFormat="false" ht="21" hidden="false" customHeight="true" outlineLevel="0" collapsed="false">
      <c r="A102" s="26" t="n">
        <v>86</v>
      </c>
      <c r="B102" s="27" t="n">
        <v>11</v>
      </c>
      <c r="C102" s="82" t="s">
        <v>222</v>
      </c>
      <c r="D102" s="83" t="s">
        <v>153</v>
      </c>
      <c r="E102" s="26" t="s">
        <v>207</v>
      </c>
      <c r="F102" s="30" t="n">
        <v>7.85185185185185</v>
      </c>
      <c r="G102" s="31" t="s">
        <v>25</v>
      </c>
      <c r="H102" s="32" t="n">
        <f aca="false">IF(F102&gt;=9,500000,IF(F102&gt;=8,450000,400000))</f>
        <v>400000</v>
      </c>
      <c r="I102" s="32" t="n">
        <v>5</v>
      </c>
      <c r="J102" s="33" t="n">
        <f aca="false">H102*I102</f>
        <v>2000000</v>
      </c>
      <c r="K102" s="26"/>
    </row>
    <row r="103" customFormat="false" ht="21" hidden="false" customHeight="true" outlineLevel="0" collapsed="false">
      <c r="A103" s="26" t="n">
        <v>87</v>
      </c>
      <c r="B103" s="27" t="n">
        <v>12</v>
      </c>
      <c r="C103" s="82" t="s">
        <v>175</v>
      </c>
      <c r="D103" s="83" t="s">
        <v>223</v>
      </c>
      <c r="E103" s="26" t="s">
        <v>207</v>
      </c>
      <c r="F103" s="30" t="n">
        <v>7.48148148148148</v>
      </c>
      <c r="G103" s="31" t="s">
        <v>25</v>
      </c>
      <c r="H103" s="32" t="n">
        <f aca="false">IF(F103&gt;=9,500000,IF(F103&gt;=8,450000,400000))</f>
        <v>400000</v>
      </c>
      <c r="I103" s="32" t="n">
        <v>5</v>
      </c>
      <c r="J103" s="33" t="n">
        <f aca="false">H103*I103</f>
        <v>2000000</v>
      </c>
      <c r="K103" s="26"/>
    </row>
    <row r="104" customFormat="false" ht="21" hidden="false" customHeight="true" outlineLevel="0" collapsed="false">
      <c r="A104" s="26" t="n">
        <v>88</v>
      </c>
      <c r="B104" s="27" t="n">
        <v>13</v>
      </c>
      <c r="C104" s="82" t="s">
        <v>219</v>
      </c>
      <c r="D104" s="83" t="s">
        <v>224</v>
      </c>
      <c r="E104" s="26" t="s">
        <v>207</v>
      </c>
      <c r="F104" s="30" t="n">
        <v>7.88888888888889</v>
      </c>
      <c r="G104" s="31" t="s">
        <v>25</v>
      </c>
      <c r="H104" s="32" t="n">
        <f aca="false">IF(F104&gt;=9,500000,IF(F104&gt;=8,450000,400000))</f>
        <v>400000</v>
      </c>
      <c r="I104" s="32" t="n">
        <v>5</v>
      </c>
      <c r="J104" s="33" t="n">
        <f aca="false">H104*I104</f>
        <v>2000000</v>
      </c>
      <c r="K104" s="26"/>
    </row>
    <row r="105" customFormat="false" ht="21" hidden="false" customHeight="true" outlineLevel="0" collapsed="false">
      <c r="A105" s="26" t="n">
        <v>89</v>
      </c>
      <c r="B105" s="27" t="n">
        <v>14</v>
      </c>
      <c r="C105" s="42" t="s">
        <v>173</v>
      </c>
      <c r="D105" s="43" t="s">
        <v>225</v>
      </c>
      <c r="E105" s="26" t="s">
        <v>207</v>
      </c>
      <c r="F105" s="30" t="n">
        <v>7.7037037037037</v>
      </c>
      <c r="G105" s="31" t="s">
        <v>25</v>
      </c>
      <c r="H105" s="32" t="n">
        <f aca="false">IF(F105&gt;=9,500000,IF(F105&gt;=8,450000,400000))</f>
        <v>400000</v>
      </c>
      <c r="I105" s="32" t="n">
        <v>5</v>
      </c>
      <c r="J105" s="33" t="n">
        <f aca="false">H105*I105</f>
        <v>2000000</v>
      </c>
      <c r="K105" s="26"/>
    </row>
    <row r="106" customFormat="false" ht="21" hidden="false" customHeight="true" outlineLevel="0" collapsed="false">
      <c r="A106" s="26"/>
      <c r="B106" s="27"/>
      <c r="C106" s="90"/>
      <c r="D106" s="91"/>
      <c r="E106" s="26"/>
      <c r="F106" s="30"/>
      <c r="G106" s="31"/>
      <c r="H106" s="32"/>
      <c r="I106" s="32"/>
      <c r="J106" s="33"/>
      <c r="K106" s="26"/>
    </row>
    <row r="107" customFormat="false" ht="21" hidden="false" customHeight="true" outlineLevel="0" collapsed="false">
      <c r="A107" s="26" t="n">
        <v>90</v>
      </c>
      <c r="B107" s="27" t="n">
        <v>1</v>
      </c>
      <c r="C107" s="34" t="s">
        <v>226</v>
      </c>
      <c r="D107" s="35" t="s">
        <v>97</v>
      </c>
      <c r="E107" s="26" t="s">
        <v>227</v>
      </c>
      <c r="F107" s="30" t="n">
        <v>7.30769230769231</v>
      </c>
      <c r="G107" s="31" t="s">
        <v>25</v>
      </c>
      <c r="H107" s="32" t="n">
        <f aca="false">IF(F107&gt;=9,500000,IF(F107&gt;=8,450000,400000))</f>
        <v>400000</v>
      </c>
      <c r="I107" s="32" t="n">
        <v>5</v>
      </c>
      <c r="J107" s="33" t="n">
        <f aca="false">H107*I107</f>
        <v>2000000</v>
      </c>
      <c r="K107" s="26"/>
    </row>
    <row r="108" customFormat="false" ht="21" hidden="false" customHeight="true" outlineLevel="0" collapsed="false">
      <c r="A108" s="26" t="n">
        <v>91</v>
      </c>
      <c r="B108" s="27" t="n">
        <v>2</v>
      </c>
      <c r="C108" s="34" t="s">
        <v>228</v>
      </c>
      <c r="D108" s="35" t="s">
        <v>229</v>
      </c>
      <c r="E108" s="26" t="s">
        <v>227</v>
      </c>
      <c r="F108" s="30" t="n">
        <v>7.30769230769231</v>
      </c>
      <c r="G108" s="31" t="s">
        <v>25</v>
      </c>
      <c r="H108" s="32" t="n">
        <f aca="false">IF(F108&gt;=9,500000,IF(F108&gt;=8,450000,400000))</f>
        <v>400000</v>
      </c>
      <c r="I108" s="32" t="n">
        <v>5</v>
      </c>
      <c r="J108" s="33" t="n">
        <f aca="false">H108*I108</f>
        <v>2000000</v>
      </c>
      <c r="K108" s="26"/>
    </row>
    <row r="109" customFormat="false" ht="21" hidden="false" customHeight="true" outlineLevel="0" collapsed="false">
      <c r="A109" s="26" t="n">
        <v>92</v>
      </c>
      <c r="B109" s="27" t="n">
        <v>3</v>
      </c>
      <c r="C109" s="34" t="s">
        <v>230</v>
      </c>
      <c r="D109" s="35" t="s">
        <v>231</v>
      </c>
      <c r="E109" s="26" t="s">
        <v>227</v>
      </c>
      <c r="F109" s="30" t="n">
        <v>7.38461538461539</v>
      </c>
      <c r="G109" s="31" t="s">
        <v>25</v>
      </c>
      <c r="H109" s="32" t="n">
        <f aca="false">IF(F109&gt;=9,500000,IF(F109&gt;=8,450000,400000))</f>
        <v>400000</v>
      </c>
      <c r="I109" s="32" t="n">
        <v>5</v>
      </c>
      <c r="J109" s="33" t="n">
        <f aca="false">H109*I109</f>
        <v>2000000</v>
      </c>
      <c r="K109" s="26"/>
    </row>
    <row r="110" customFormat="false" ht="21" hidden="false" customHeight="true" outlineLevel="0" collapsed="false">
      <c r="A110" s="26" t="n">
        <v>93</v>
      </c>
      <c r="B110" s="27" t="n">
        <v>4</v>
      </c>
      <c r="C110" s="34" t="s">
        <v>232</v>
      </c>
      <c r="D110" s="35" t="s">
        <v>75</v>
      </c>
      <c r="E110" s="26" t="s">
        <v>227</v>
      </c>
      <c r="F110" s="30" t="n">
        <v>7.69230769230769</v>
      </c>
      <c r="G110" s="31" t="s">
        <v>25</v>
      </c>
      <c r="H110" s="32" t="n">
        <f aca="false">IF(F110&gt;=9,500000,IF(F110&gt;=8,450000,400000))</f>
        <v>400000</v>
      </c>
      <c r="I110" s="32" t="n">
        <v>5</v>
      </c>
      <c r="J110" s="33" t="n">
        <f aca="false">H110*I110</f>
        <v>2000000</v>
      </c>
      <c r="K110" s="26"/>
    </row>
    <row r="111" customFormat="false" ht="21" hidden="false" customHeight="true" outlineLevel="0" collapsed="false">
      <c r="A111" s="26" t="n">
        <v>94</v>
      </c>
      <c r="B111" s="27" t="n">
        <v>1</v>
      </c>
      <c r="C111" s="92" t="s">
        <v>233</v>
      </c>
      <c r="D111" s="93" t="s">
        <v>117</v>
      </c>
      <c r="E111" s="26" t="s">
        <v>234</v>
      </c>
      <c r="F111" s="30" t="n">
        <v>8</v>
      </c>
      <c r="G111" s="31" t="s">
        <v>25</v>
      </c>
      <c r="H111" s="32" t="n">
        <f aca="false">IF(F111&gt;=9,500000,IF(F111&gt;=8,450000,400000))</f>
        <v>450000</v>
      </c>
      <c r="I111" s="32" t="n">
        <v>5</v>
      </c>
      <c r="J111" s="33" t="n">
        <f aca="false">H111*I111</f>
        <v>2250000</v>
      </c>
      <c r="K111" s="26"/>
    </row>
    <row r="112" customFormat="false" ht="21" hidden="false" customHeight="true" outlineLevel="0" collapsed="false">
      <c r="A112" s="26" t="n">
        <v>95</v>
      </c>
      <c r="B112" s="27" t="n">
        <v>2</v>
      </c>
      <c r="C112" s="92" t="s">
        <v>235</v>
      </c>
      <c r="D112" s="93" t="s">
        <v>236</v>
      </c>
      <c r="E112" s="26" t="s">
        <v>234</v>
      </c>
      <c r="F112" s="30" t="n">
        <v>7.5</v>
      </c>
      <c r="G112" s="31" t="s">
        <v>25</v>
      </c>
      <c r="H112" s="32" t="n">
        <f aca="false">IF(F112&gt;=9,500000,IF(F112&gt;=8,450000,400000))</f>
        <v>400000</v>
      </c>
      <c r="I112" s="32" t="n">
        <v>5</v>
      </c>
      <c r="J112" s="33" t="n">
        <f aca="false">H112*I112</f>
        <v>2000000</v>
      </c>
      <c r="K112" s="26"/>
    </row>
    <row r="113" customFormat="false" ht="21" hidden="false" customHeight="true" outlineLevel="0" collapsed="false">
      <c r="A113" s="26" t="n">
        <v>96</v>
      </c>
      <c r="B113" s="27" t="n">
        <v>3</v>
      </c>
      <c r="C113" s="94" t="s">
        <v>237</v>
      </c>
      <c r="D113" s="95" t="s">
        <v>238</v>
      </c>
      <c r="E113" s="26" t="s">
        <v>234</v>
      </c>
      <c r="F113" s="30" t="n">
        <v>7.07692307692308</v>
      </c>
      <c r="G113" s="31" t="s">
        <v>25</v>
      </c>
      <c r="H113" s="32" t="n">
        <f aca="false">IF(F113&gt;=9,500000,IF(F113&gt;=8,450000,400000))</f>
        <v>400000</v>
      </c>
      <c r="I113" s="32" t="n">
        <v>5</v>
      </c>
      <c r="J113" s="33" t="n">
        <f aca="false">H113*I113</f>
        <v>2000000</v>
      </c>
      <c r="K113" s="26"/>
    </row>
    <row r="114" customFormat="false" ht="21" hidden="false" customHeight="true" outlineLevel="0" collapsed="false">
      <c r="A114" s="26" t="n">
        <v>97</v>
      </c>
      <c r="B114" s="27" t="n">
        <v>4</v>
      </c>
      <c r="C114" s="94" t="s">
        <v>239</v>
      </c>
      <c r="D114" s="95" t="s">
        <v>240</v>
      </c>
      <c r="E114" s="26" t="s">
        <v>234</v>
      </c>
      <c r="F114" s="30" t="n">
        <v>7.69230769230769</v>
      </c>
      <c r="G114" s="31" t="s">
        <v>25</v>
      </c>
      <c r="H114" s="32" t="n">
        <f aca="false">IF(F114&gt;=9,500000,IF(F114&gt;=8,450000,400000))</f>
        <v>400000</v>
      </c>
      <c r="I114" s="32" t="n">
        <v>5</v>
      </c>
      <c r="J114" s="33" t="n">
        <f aca="false">H114*I114</f>
        <v>2000000</v>
      </c>
      <c r="K114" s="26"/>
    </row>
    <row r="115" customFormat="false" ht="21" hidden="false" customHeight="true" outlineLevel="0" collapsed="false">
      <c r="A115" s="26" t="n">
        <v>98</v>
      </c>
      <c r="B115" s="27" t="n">
        <v>5</v>
      </c>
      <c r="C115" s="92" t="s">
        <v>241</v>
      </c>
      <c r="D115" s="93" t="s">
        <v>242</v>
      </c>
      <c r="E115" s="26" t="s">
        <v>234</v>
      </c>
      <c r="F115" s="30" t="n">
        <v>7.11538461538462</v>
      </c>
      <c r="G115" s="31" t="s">
        <v>25</v>
      </c>
      <c r="H115" s="32" t="n">
        <f aca="false">IF(F115&gt;=9,500000,IF(F115&gt;=8,450000,400000))</f>
        <v>400000</v>
      </c>
      <c r="I115" s="32" t="n">
        <v>5</v>
      </c>
      <c r="J115" s="33" t="n">
        <f aca="false">H115*I115</f>
        <v>2000000</v>
      </c>
      <c r="K115" s="26"/>
    </row>
    <row r="116" customFormat="false" ht="21" hidden="false" customHeight="true" outlineLevel="0" collapsed="false">
      <c r="A116" s="26" t="n">
        <v>99</v>
      </c>
      <c r="B116" s="27" t="n">
        <v>6</v>
      </c>
      <c r="C116" s="92" t="s">
        <v>243</v>
      </c>
      <c r="D116" s="93" t="s">
        <v>128</v>
      </c>
      <c r="E116" s="26" t="s">
        <v>234</v>
      </c>
      <c r="F116" s="30" t="n">
        <v>7.46153846153846</v>
      </c>
      <c r="G116" s="31" t="s">
        <v>25</v>
      </c>
      <c r="H116" s="32" t="n">
        <f aca="false">IF(F116&gt;=9,500000,IF(F116&gt;=8,450000,400000))</f>
        <v>400000</v>
      </c>
      <c r="I116" s="32" t="n">
        <v>5</v>
      </c>
      <c r="J116" s="33" t="n">
        <f aca="false">H116*I116</f>
        <v>2000000</v>
      </c>
      <c r="K116" s="26"/>
    </row>
    <row r="117" customFormat="false" ht="21" hidden="false" customHeight="true" outlineLevel="0" collapsed="false">
      <c r="A117" s="26" t="n">
        <v>100</v>
      </c>
      <c r="B117" s="27" t="n">
        <v>7</v>
      </c>
      <c r="C117" s="92" t="s">
        <v>244</v>
      </c>
      <c r="D117" s="93" t="s">
        <v>245</v>
      </c>
      <c r="E117" s="26" t="s">
        <v>234</v>
      </c>
      <c r="F117" s="30" t="n">
        <v>7.5</v>
      </c>
      <c r="G117" s="31" t="s">
        <v>25</v>
      </c>
      <c r="H117" s="32" t="n">
        <f aca="false">IF(F117&gt;=9,500000,IF(F117&gt;=8,450000,400000))</f>
        <v>400000</v>
      </c>
      <c r="I117" s="32" t="n">
        <v>5</v>
      </c>
      <c r="J117" s="33" t="n">
        <f aca="false">H117*I117</f>
        <v>2000000</v>
      </c>
      <c r="K117" s="26"/>
    </row>
    <row r="118" customFormat="false" ht="21" hidden="false" customHeight="true" outlineLevel="0" collapsed="false">
      <c r="A118" s="26" t="n">
        <v>101</v>
      </c>
      <c r="B118" s="27" t="n">
        <v>1</v>
      </c>
      <c r="C118" s="92" t="s">
        <v>246</v>
      </c>
      <c r="D118" s="93" t="s">
        <v>59</v>
      </c>
      <c r="E118" s="26" t="s">
        <v>247</v>
      </c>
      <c r="F118" s="79" t="n">
        <v>7.53846153846154</v>
      </c>
      <c r="G118" s="31" t="s">
        <v>25</v>
      </c>
      <c r="H118" s="32" t="n">
        <f aca="false">IF(F118&gt;=9,500000,IF(F118&gt;=8,450000,400000))</f>
        <v>400000</v>
      </c>
      <c r="I118" s="32" t="n">
        <v>5</v>
      </c>
      <c r="J118" s="33" t="n">
        <f aca="false">H118*I118</f>
        <v>2000000</v>
      </c>
      <c r="K118" s="26"/>
    </row>
    <row r="119" customFormat="false" ht="21" hidden="false" customHeight="true" outlineLevel="0" collapsed="false">
      <c r="A119" s="26" t="n">
        <v>102</v>
      </c>
      <c r="B119" s="27" t="n">
        <v>2</v>
      </c>
      <c r="C119" s="92" t="s">
        <v>248</v>
      </c>
      <c r="D119" s="96" t="s">
        <v>126</v>
      </c>
      <c r="E119" s="26" t="s">
        <v>247</v>
      </c>
      <c r="F119" s="79" t="n">
        <v>7.34615384615385</v>
      </c>
      <c r="G119" s="31" t="s">
        <v>25</v>
      </c>
      <c r="H119" s="32" t="n">
        <f aca="false">IF(F119&gt;=9,500000,IF(F119&gt;=8,450000,400000))</f>
        <v>400000</v>
      </c>
      <c r="I119" s="32" t="n">
        <v>5</v>
      </c>
      <c r="J119" s="33" t="n">
        <f aca="false">H119*I119</f>
        <v>2000000</v>
      </c>
      <c r="K119" s="26"/>
    </row>
    <row r="120" customFormat="false" ht="21" hidden="false" customHeight="true" outlineLevel="0" collapsed="false">
      <c r="A120" s="26" t="n">
        <v>103</v>
      </c>
      <c r="B120" s="27" t="n">
        <v>3</v>
      </c>
      <c r="C120" s="92" t="s">
        <v>249</v>
      </c>
      <c r="D120" s="93" t="s">
        <v>126</v>
      </c>
      <c r="E120" s="26" t="s">
        <v>247</v>
      </c>
      <c r="F120" s="79" t="n">
        <v>7.38461538461539</v>
      </c>
      <c r="G120" s="31" t="s">
        <v>25</v>
      </c>
      <c r="H120" s="32" t="n">
        <f aca="false">IF(F120&gt;=9,500000,IF(F120&gt;=8,450000,400000))</f>
        <v>400000</v>
      </c>
      <c r="I120" s="32" t="n">
        <v>5</v>
      </c>
      <c r="J120" s="33" t="n">
        <f aca="false">H120*I120</f>
        <v>2000000</v>
      </c>
      <c r="K120" s="26"/>
    </row>
    <row r="121" customFormat="false" ht="21" hidden="false" customHeight="true" outlineLevel="0" collapsed="false">
      <c r="A121" s="26" t="n">
        <v>104</v>
      </c>
      <c r="B121" s="27" t="n">
        <v>4</v>
      </c>
      <c r="C121" s="92" t="s">
        <v>250</v>
      </c>
      <c r="D121" s="93" t="s">
        <v>251</v>
      </c>
      <c r="E121" s="26" t="s">
        <v>247</v>
      </c>
      <c r="F121" s="79" t="n">
        <v>7.07692307692308</v>
      </c>
      <c r="G121" s="31" t="s">
        <v>25</v>
      </c>
      <c r="H121" s="32" t="n">
        <f aca="false">IF(F121&gt;=9,500000,IF(F121&gt;=8,450000,400000))</f>
        <v>400000</v>
      </c>
      <c r="I121" s="32" t="n">
        <v>5</v>
      </c>
      <c r="J121" s="33" t="n">
        <f aca="false">H121*I121</f>
        <v>2000000</v>
      </c>
      <c r="K121" s="26"/>
    </row>
    <row r="122" customFormat="false" ht="21" hidden="false" customHeight="true" outlineLevel="0" collapsed="false">
      <c r="A122" s="26" t="n">
        <v>105</v>
      </c>
      <c r="B122" s="27" t="n">
        <v>5</v>
      </c>
      <c r="C122" s="92" t="s">
        <v>252</v>
      </c>
      <c r="D122" s="93" t="s">
        <v>253</v>
      </c>
      <c r="E122" s="26" t="s">
        <v>247</v>
      </c>
      <c r="F122" s="79" t="n">
        <v>7.11538461538462</v>
      </c>
      <c r="G122" s="31" t="s">
        <v>25</v>
      </c>
      <c r="H122" s="32" t="n">
        <f aca="false">IF(F122&gt;=9,500000,IF(F122&gt;=8,450000,400000))</f>
        <v>400000</v>
      </c>
      <c r="I122" s="32" t="n">
        <v>5</v>
      </c>
      <c r="J122" s="33" t="n">
        <f aca="false">H122*I122</f>
        <v>2000000</v>
      </c>
      <c r="K122" s="26"/>
    </row>
    <row r="123" customFormat="false" ht="21" hidden="false" customHeight="true" outlineLevel="0" collapsed="false">
      <c r="A123" s="26" t="n">
        <v>106</v>
      </c>
      <c r="B123" s="27" t="n">
        <v>6</v>
      </c>
      <c r="C123" s="92" t="s">
        <v>254</v>
      </c>
      <c r="D123" s="93" t="s">
        <v>255</v>
      </c>
      <c r="E123" s="26" t="s">
        <v>247</v>
      </c>
      <c r="F123" s="79" t="n">
        <v>7.07692307692308</v>
      </c>
      <c r="G123" s="31" t="s">
        <v>25</v>
      </c>
      <c r="H123" s="32" t="n">
        <f aca="false">IF(F123&gt;=9,500000,IF(F123&gt;=8,450000,400000))</f>
        <v>400000</v>
      </c>
      <c r="I123" s="32" t="n">
        <v>5</v>
      </c>
      <c r="J123" s="33" t="n">
        <f aca="false">H123*I123</f>
        <v>2000000</v>
      </c>
      <c r="K123" s="26"/>
    </row>
    <row r="124" customFormat="false" ht="21" hidden="false" customHeight="true" outlineLevel="0" collapsed="false">
      <c r="A124" s="26" t="n">
        <v>107</v>
      </c>
      <c r="B124" s="27" t="n">
        <v>7</v>
      </c>
      <c r="C124" s="92" t="s">
        <v>256</v>
      </c>
      <c r="D124" s="93" t="s">
        <v>257</v>
      </c>
      <c r="E124" s="26" t="s">
        <v>247</v>
      </c>
      <c r="F124" s="79" t="n">
        <v>7.19230769230769</v>
      </c>
      <c r="G124" s="31" t="s">
        <v>25</v>
      </c>
      <c r="H124" s="32" t="n">
        <f aca="false">IF(F124&gt;=9,500000,IF(F124&gt;=8,450000,400000))</f>
        <v>400000</v>
      </c>
      <c r="I124" s="32" t="n">
        <v>5</v>
      </c>
      <c r="J124" s="33" t="n">
        <f aca="false">H124*I124</f>
        <v>2000000</v>
      </c>
      <c r="K124" s="26"/>
    </row>
    <row r="125" customFormat="false" ht="21" hidden="false" customHeight="true" outlineLevel="0" collapsed="false">
      <c r="A125" s="26" t="n">
        <v>108</v>
      </c>
      <c r="B125" s="27" t="n">
        <v>8</v>
      </c>
      <c r="C125" s="92" t="s">
        <v>258</v>
      </c>
      <c r="D125" s="93" t="s">
        <v>259</v>
      </c>
      <c r="E125" s="26" t="s">
        <v>247</v>
      </c>
      <c r="F125" s="79" t="n">
        <v>7.07692307692308</v>
      </c>
      <c r="G125" s="31" t="s">
        <v>25</v>
      </c>
      <c r="H125" s="32" t="n">
        <f aca="false">IF(F125&gt;=9,500000,IF(F125&gt;=8,450000,400000))</f>
        <v>400000</v>
      </c>
      <c r="I125" s="32" t="n">
        <v>5</v>
      </c>
      <c r="J125" s="33" t="n">
        <f aca="false">H125*I125</f>
        <v>2000000</v>
      </c>
      <c r="K125" s="26"/>
    </row>
    <row r="126" customFormat="false" ht="21" hidden="false" customHeight="true" outlineLevel="0" collapsed="false">
      <c r="A126" s="26"/>
      <c r="B126" s="27"/>
      <c r="C126" s="92"/>
      <c r="D126" s="93"/>
      <c r="E126" s="26"/>
      <c r="F126" s="79"/>
      <c r="G126" s="31"/>
      <c r="H126" s="32"/>
      <c r="I126" s="32"/>
      <c r="J126" s="33"/>
      <c r="K126" s="26"/>
    </row>
    <row r="127" customFormat="false" ht="21" hidden="false" customHeight="true" outlineLevel="0" collapsed="false">
      <c r="A127" s="36" t="s">
        <v>36</v>
      </c>
      <c r="B127" s="37"/>
      <c r="C127" s="38" t="s">
        <v>260</v>
      </c>
      <c r="D127" s="38"/>
      <c r="E127" s="26"/>
      <c r="F127" s="30"/>
      <c r="G127" s="31"/>
      <c r="H127" s="32"/>
      <c r="I127" s="32"/>
      <c r="J127" s="33"/>
      <c r="K127" s="26"/>
    </row>
    <row r="128" customFormat="false" ht="21" hidden="false" customHeight="true" outlineLevel="0" collapsed="false">
      <c r="A128" s="26" t="n">
        <v>1</v>
      </c>
      <c r="B128" s="27" t="n">
        <v>1</v>
      </c>
      <c r="C128" s="97" t="s">
        <v>261</v>
      </c>
      <c r="D128" s="98" t="s">
        <v>206</v>
      </c>
      <c r="E128" s="26" t="s">
        <v>262</v>
      </c>
      <c r="F128" s="30" t="n">
        <v>8.48387096774194</v>
      </c>
      <c r="G128" s="31" t="s">
        <v>25</v>
      </c>
      <c r="H128" s="32" t="n">
        <f aca="false">IF(F128&gt;=9,420000,IF(F128&gt;=8,370000,320000))</f>
        <v>370000</v>
      </c>
      <c r="I128" s="32" t="n">
        <v>5</v>
      </c>
      <c r="J128" s="33" t="n">
        <f aca="false">I128*H128</f>
        <v>1850000</v>
      </c>
      <c r="K128" s="26"/>
      <c r="L128" s="71" t="s">
        <v>263</v>
      </c>
    </row>
    <row r="129" customFormat="false" ht="21" hidden="false" customHeight="true" outlineLevel="0" collapsed="false">
      <c r="A129" s="26" t="n">
        <v>2</v>
      </c>
      <c r="B129" s="27" t="n">
        <v>2</v>
      </c>
      <c r="C129" s="97" t="s">
        <v>264</v>
      </c>
      <c r="D129" s="98" t="s">
        <v>265</v>
      </c>
      <c r="E129" s="26" t="s">
        <v>262</v>
      </c>
      <c r="F129" s="30" t="n">
        <v>8.06451612903226</v>
      </c>
      <c r="G129" s="31" t="s">
        <v>25</v>
      </c>
      <c r="H129" s="32" t="n">
        <f aca="false">IF(F129&gt;=9,420000,IF(F129&gt;=8,370000,320000))</f>
        <v>370000</v>
      </c>
      <c r="I129" s="32" t="n">
        <v>5</v>
      </c>
      <c r="J129" s="33" t="n">
        <f aca="false">I129*H129</f>
        <v>1850000</v>
      </c>
      <c r="K129" s="26"/>
    </row>
    <row r="130" customFormat="false" ht="21" hidden="false" customHeight="true" outlineLevel="0" collapsed="false">
      <c r="A130" s="26" t="n">
        <v>3</v>
      </c>
      <c r="B130" s="27" t="n">
        <v>3</v>
      </c>
      <c r="C130" s="97" t="s">
        <v>212</v>
      </c>
      <c r="D130" s="98" t="s">
        <v>266</v>
      </c>
      <c r="E130" s="26" t="s">
        <v>262</v>
      </c>
      <c r="F130" s="30" t="n">
        <v>8.67741935483871</v>
      </c>
      <c r="G130" s="31" t="s">
        <v>25</v>
      </c>
      <c r="H130" s="32" t="n">
        <f aca="false">IF(F130&gt;=9,420000,IF(F130&gt;=8,370000,320000))</f>
        <v>370000</v>
      </c>
      <c r="I130" s="32" t="n">
        <v>5</v>
      </c>
      <c r="J130" s="33" t="n">
        <f aca="false">I130*H130</f>
        <v>1850000</v>
      </c>
      <c r="K130" s="26"/>
    </row>
    <row r="131" customFormat="false" ht="21" hidden="false" customHeight="true" outlineLevel="0" collapsed="false">
      <c r="A131" s="26" t="n">
        <v>4</v>
      </c>
      <c r="B131" s="27" t="n">
        <v>4</v>
      </c>
      <c r="C131" s="97" t="s">
        <v>175</v>
      </c>
      <c r="D131" s="98" t="s">
        <v>221</v>
      </c>
      <c r="E131" s="26" t="s">
        <v>262</v>
      </c>
      <c r="F131" s="30" t="n">
        <v>8.29032258064516</v>
      </c>
      <c r="G131" s="31" t="s">
        <v>25</v>
      </c>
      <c r="H131" s="32" t="n">
        <f aca="false">IF(F131&gt;=9,420000,IF(F131&gt;=8,370000,320000))</f>
        <v>370000</v>
      </c>
      <c r="I131" s="32" t="n">
        <v>5</v>
      </c>
      <c r="J131" s="33" t="n">
        <f aca="false">I131*H131</f>
        <v>1850000</v>
      </c>
      <c r="K131" s="99"/>
    </row>
    <row r="132" customFormat="false" ht="21" hidden="false" customHeight="true" outlineLevel="0" collapsed="false">
      <c r="A132" s="26" t="n">
        <v>5</v>
      </c>
      <c r="B132" s="27" t="n">
        <v>5</v>
      </c>
      <c r="C132" s="97" t="s">
        <v>162</v>
      </c>
      <c r="D132" s="98" t="s">
        <v>267</v>
      </c>
      <c r="E132" s="26" t="s">
        <v>262</v>
      </c>
      <c r="F132" s="30" t="n">
        <v>8.54838709677419</v>
      </c>
      <c r="G132" s="31" t="s">
        <v>25</v>
      </c>
      <c r="H132" s="32" t="n">
        <f aca="false">IF(F132&gt;=9,420000,IF(F132&gt;=8,370000,320000))</f>
        <v>370000</v>
      </c>
      <c r="I132" s="32" t="n">
        <v>5</v>
      </c>
      <c r="J132" s="33" t="n">
        <f aca="false">I132*H132</f>
        <v>1850000</v>
      </c>
      <c r="K132" s="99"/>
    </row>
    <row r="133" customFormat="false" ht="21" hidden="false" customHeight="true" outlineLevel="0" collapsed="false">
      <c r="A133" s="26" t="n">
        <v>6</v>
      </c>
      <c r="B133" s="27" t="n">
        <v>6</v>
      </c>
      <c r="C133" s="97" t="s">
        <v>175</v>
      </c>
      <c r="D133" s="98" t="s">
        <v>268</v>
      </c>
      <c r="E133" s="26" t="s">
        <v>262</v>
      </c>
      <c r="F133" s="30" t="n">
        <v>8.16129032258065</v>
      </c>
      <c r="G133" s="31" t="s">
        <v>25</v>
      </c>
      <c r="H133" s="32" t="n">
        <f aca="false">IF(F133&gt;=9,420000,IF(F133&gt;=8,370000,320000))</f>
        <v>370000</v>
      </c>
      <c r="I133" s="32" t="n">
        <v>5</v>
      </c>
      <c r="J133" s="33" t="n">
        <f aca="false">I133*H133</f>
        <v>1850000</v>
      </c>
      <c r="K133" s="99"/>
    </row>
    <row r="134" customFormat="false" ht="21" hidden="false" customHeight="true" outlineLevel="0" collapsed="false">
      <c r="A134" s="26" t="n">
        <v>7</v>
      </c>
      <c r="B134" s="27" t="n">
        <v>7</v>
      </c>
      <c r="C134" s="97" t="s">
        <v>269</v>
      </c>
      <c r="D134" s="98" t="s">
        <v>270</v>
      </c>
      <c r="E134" s="26" t="s">
        <v>262</v>
      </c>
      <c r="F134" s="30" t="n">
        <v>8.06451612903226</v>
      </c>
      <c r="G134" s="31" t="s">
        <v>25</v>
      </c>
      <c r="H134" s="32" t="n">
        <f aca="false">IF(F134&gt;=9,420000,IF(F134&gt;=8,370000,320000))</f>
        <v>370000</v>
      </c>
      <c r="I134" s="32" t="n">
        <v>5</v>
      </c>
      <c r="J134" s="33" t="n">
        <f aca="false">I134*H134</f>
        <v>1850000</v>
      </c>
      <c r="K134" s="99"/>
    </row>
    <row r="135" customFormat="false" ht="21" hidden="false" customHeight="true" outlineLevel="0" collapsed="false">
      <c r="A135" s="26" t="n">
        <v>8</v>
      </c>
      <c r="B135" s="27" t="n">
        <v>8</v>
      </c>
      <c r="C135" s="97" t="s">
        <v>212</v>
      </c>
      <c r="D135" s="98" t="s">
        <v>225</v>
      </c>
      <c r="E135" s="26" t="s">
        <v>262</v>
      </c>
      <c r="F135" s="30" t="n">
        <v>8.06451612903226</v>
      </c>
      <c r="G135" s="31" t="s">
        <v>25</v>
      </c>
      <c r="H135" s="32" t="n">
        <f aca="false">IF(F135&gt;=9,420000,IF(F135&gt;=8,370000,320000))</f>
        <v>370000</v>
      </c>
      <c r="I135" s="32" t="n">
        <v>5</v>
      </c>
      <c r="J135" s="33" t="n">
        <f aca="false">I135*H135</f>
        <v>1850000</v>
      </c>
      <c r="K135" s="99"/>
    </row>
    <row r="136" customFormat="false" ht="21" hidden="false" customHeight="true" outlineLevel="0" collapsed="false">
      <c r="A136" s="26" t="n">
        <v>9</v>
      </c>
      <c r="B136" s="27" t="n">
        <v>9</v>
      </c>
      <c r="C136" s="97" t="s">
        <v>271</v>
      </c>
      <c r="D136" s="98" t="s">
        <v>272</v>
      </c>
      <c r="E136" s="26" t="s">
        <v>262</v>
      </c>
      <c r="F136" s="30" t="n">
        <v>8.7741935483871</v>
      </c>
      <c r="G136" s="31" t="s">
        <v>25</v>
      </c>
      <c r="H136" s="32" t="n">
        <f aca="false">IF(F136&gt;=9,420000,IF(F136&gt;=8,370000,320000))</f>
        <v>370000</v>
      </c>
      <c r="I136" s="32" t="n">
        <v>5</v>
      </c>
      <c r="J136" s="33" t="n">
        <f aca="false">I136*H136</f>
        <v>1850000</v>
      </c>
      <c r="K136" s="99"/>
    </row>
    <row r="137" customFormat="false" ht="21" hidden="false" customHeight="true" outlineLevel="0" collapsed="false">
      <c r="A137" s="26" t="n">
        <v>10</v>
      </c>
      <c r="B137" s="27" t="n">
        <v>10</v>
      </c>
      <c r="C137" s="100" t="s">
        <v>273</v>
      </c>
      <c r="D137" s="101" t="s">
        <v>274</v>
      </c>
      <c r="E137" s="26" t="s">
        <v>262</v>
      </c>
      <c r="F137" s="45" t="n">
        <v>8.45161290322581</v>
      </c>
      <c r="G137" s="31" t="s">
        <v>25</v>
      </c>
      <c r="H137" s="32" t="n">
        <f aca="false">IF(F137&gt;=9,420000,IF(F137&gt;=8,370000,320000))</f>
        <v>370000</v>
      </c>
      <c r="I137" s="32" t="n">
        <v>5</v>
      </c>
      <c r="J137" s="33" t="n">
        <f aca="false">I137*H137</f>
        <v>1850000</v>
      </c>
      <c r="K137" s="99"/>
    </row>
    <row r="138" customFormat="false" ht="21" hidden="false" customHeight="true" outlineLevel="0" collapsed="false">
      <c r="A138" s="26" t="n">
        <v>11</v>
      </c>
      <c r="B138" s="27" t="n">
        <v>11</v>
      </c>
      <c r="C138" s="97" t="s">
        <v>275</v>
      </c>
      <c r="D138" s="98" t="s">
        <v>77</v>
      </c>
      <c r="E138" s="26" t="s">
        <v>262</v>
      </c>
      <c r="F138" s="70" t="n">
        <v>7.80645161290323</v>
      </c>
      <c r="G138" s="31" t="s">
        <v>25</v>
      </c>
      <c r="H138" s="32" t="n">
        <f aca="false">IF(F138&gt;=9,420000,IF(F138&gt;=8,370000,320000))</f>
        <v>320000</v>
      </c>
      <c r="I138" s="32" t="n">
        <v>5</v>
      </c>
      <c r="J138" s="33" t="n">
        <f aca="false">I138*H138</f>
        <v>1600000</v>
      </c>
      <c r="K138" s="99"/>
    </row>
    <row r="139" customFormat="false" ht="21" hidden="false" customHeight="true" outlineLevel="0" collapsed="false">
      <c r="A139" s="26" t="n">
        <v>12</v>
      </c>
      <c r="B139" s="27" t="n">
        <v>12</v>
      </c>
      <c r="C139" s="97" t="s">
        <v>276</v>
      </c>
      <c r="D139" s="98" t="s">
        <v>214</v>
      </c>
      <c r="E139" s="26" t="s">
        <v>262</v>
      </c>
      <c r="F139" s="30" t="n">
        <v>7.67741935483871</v>
      </c>
      <c r="G139" s="31" t="s">
        <v>25</v>
      </c>
      <c r="H139" s="32" t="n">
        <f aca="false">IF(F139&gt;=9,420000,IF(F139&gt;=8,370000,320000))</f>
        <v>320000</v>
      </c>
      <c r="I139" s="32" t="n">
        <v>5</v>
      </c>
      <c r="J139" s="33" t="n">
        <f aca="false">I139*H139</f>
        <v>1600000</v>
      </c>
      <c r="K139" s="99"/>
    </row>
    <row r="140" customFormat="false" ht="21" hidden="false" customHeight="true" outlineLevel="0" collapsed="false">
      <c r="A140" s="26" t="n">
        <v>13</v>
      </c>
      <c r="B140" s="27" t="n">
        <v>13</v>
      </c>
      <c r="C140" s="97" t="s">
        <v>212</v>
      </c>
      <c r="D140" s="98" t="s">
        <v>211</v>
      </c>
      <c r="E140" s="26" t="s">
        <v>262</v>
      </c>
      <c r="F140" s="30" t="n">
        <v>7.51612903225807</v>
      </c>
      <c r="G140" s="31" t="s">
        <v>25</v>
      </c>
      <c r="H140" s="32" t="n">
        <f aca="false">IF(F140&gt;=9,420000,IF(F140&gt;=8,370000,320000))</f>
        <v>320000</v>
      </c>
      <c r="I140" s="32" t="n">
        <v>5</v>
      </c>
      <c r="J140" s="33" t="n">
        <f aca="false">I140*H140</f>
        <v>1600000</v>
      </c>
      <c r="K140" s="26"/>
    </row>
    <row r="141" customFormat="false" ht="21" hidden="false" customHeight="true" outlineLevel="0" collapsed="false">
      <c r="A141" s="26" t="n">
        <v>14</v>
      </c>
      <c r="B141" s="27" t="n">
        <v>14</v>
      </c>
      <c r="C141" s="97" t="s">
        <v>277</v>
      </c>
      <c r="D141" s="98" t="s">
        <v>278</v>
      </c>
      <c r="E141" s="26" t="s">
        <v>262</v>
      </c>
      <c r="F141" s="30" t="n">
        <v>7.96774193548387</v>
      </c>
      <c r="G141" s="31" t="s">
        <v>25</v>
      </c>
      <c r="H141" s="32" t="n">
        <f aca="false">IF(F141&gt;=9,420000,IF(F141&gt;=8,370000,320000))</f>
        <v>320000</v>
      </c>
      <c r="I141" s="32" t="n">
        <v>5</v>
      </c>
      <c r="J141" s="33" t="n">
        <f aca="false">I141*H141</f>
        <v>1600000</v>
      </c>
      <c r="K141" s="26"/>
    </row>
    <row r="142" customFormat="false" ht="21" hidden="false" customHeight="true" outlineLevel="0" collapsed="false">
      <c r="A142" s="26" t="n">
        <v>15</v>
      </c>
      <c r="B142" s="27" t="n">
        <v>15</v>
      </c>
      <c r="C142" s="97" t="s">
        <v>279</v>
      </c>
      <c r="D142" s="98" t="s">
        <v>216</v>
      </c>
      <c r="E142" s="26" t="s">
        <v>262</v>
      </c>
      <c r="F142" s="30" t="n">
        <v>7.67741935483871</v>
      </c>
      <c r="G142" s="31" t="s">
        <v>25</v>
      </c>
      <c r="H142" s="32" t="n">
        <f aca="false">IF(F142&gt;=9,420000,IF(F142&gt;=8,370000,320000))</f>
        <v>320000</v>
      </c>
      <c r="I142" s="32" t="n">
        <v>5</v>
      </c>
      <c r="J142" s="33" t="n">
        <f aca="false">I142*H142</f>
        <v>1600000</v>
      </c>
      <c r="K142" s="26"/>
    </row>
    <row r="143" customFormat="false" ht="21" hidden="false" customHeight="true" outlineLevel="0" collapsed="false">
      <c r="A143" s="26" t="n">
        <v>17</v>
      </c>
      <c r="B143" s="27" t="n">
        <v>17</v>
      </c>
      <c r="C143" s="97" t="s">
        <v>280</v>
      </c>
      <c r="D143" s="98" t="s">
        <v>195</v>
      </c>
      <c r="E143" s="26" t="s">
        <v>262</v>
      </c>
      <c r="F143" s="30" t="n">
        <v>7.87096774193548</v>
      </c>
      <c r="G143" s="31" t="s">
        <v>25</v>
      </c>
      <c r="H143" s="32" t="n">
        <f aca="false">IF(F143&gt;=9,420000,IF(F143&gt;=8,370000,320000))</f>
        <v>320000</v>
      </c>
      <c r="I143" s="32" t="n">
        <v>5</v>
      </c>
      <c r="J143" s="33" t="n">
        <f aca="false">I143*H143</f>
        <v>1600000</v>
      </c>
      <c r="K143" s="26"/>
    </row>
    <row r="144" customFormat="false" ht="21" hidden="false" customHeight="true" outlineLevel="0" collapsed="false">
      <c r="A144" s="26" t="n">
        <v>18</v>
      </c>
      <c r="B144" s="27" t="n">
        <v>18</v>
      </c>
      <c r="C144" s="97" t="s">
        <v>281</v>
      </c>
      <c r="D144" s="98" t="s">
        <v>282</v>
      </c>
      <c r="E144" s="26" t="s">
        <v>262</v>
      </c>
      <c r="F144" s="30" t="n">
        <v>7.58064516129032</v>
      </c>
      <c r="G144" s="31" t="s">
        <v>25</v>
      </c>
      <c r="H144" s="32" t="n">
        <f aca="false">IF(F144&gt;=9,420000,IF(F144&gt;=8,370000,320000))</f>
        <v>320000</v>
      </c>
      <c r="I144" s="32" t="n">
        <v>5</v>
      </c>
      <c r="J144" s="33" t="n">
        <f aca="false">I144*H144</f>
        <v>1600000</v>
      </c>
      <c r="K144" s="26"/>
    </row>
    <row r="145" customFormat="false" ht="21" hidden="false" customHeight="true" outlineLevel="0" collapsed="false">
      <c r="A145" s="26" t="n">
        <v>19</v>
      </c>
      <c r="B145" s="27" t="n">
        <v>19</v>
      </c>
      <c r="C145" s="97" t="s">
        <v>283</v>
      </c>
      <c r="D145" s="98" t="s">
        <v>284</v>
      </c>
      <c r="E145" s="26" t="s">
        <v>262</v>
      </c>
      <c r="F145" s="30" t="n">
        <v>7.87096774193548</v>
      </c>
      <c r="G145" s="31" t="s">
        <v>25</v>
      </c>
      <c r="H145" s="32" t="n">
        <f aca="false">IF(F145&gt;=9,420000,IF(F145&gt;=8,370000,320000))</f>
        <v>320000</v>
      </c>
      <c r="I145" s="32" t="n">
        <v>5</v>
      </c>
      <c r="J145" s="33" t="n">
        <f aca="false">I145*H145</f>
        <v>1600000</v>
      </c>
      <c r="K145" s="26"/>
    </row>
    <row r="146" customFormat="false" ht="21" hidden="false" customHeight="true" outlineLevel="0" collapsed="false">
      <c r="A146" s="26" t="n">
        <v>20</v>
      </c>
      <c r="B146" s="27" t="n">
        <v>20</v>
      </c>
      <c r="C146" s="97" t="s">
        <v>285</v>
      </c>
      <c r="D146" s="98" t="s">
        <v>286</v>
      </c>
      <c r="E146" s="26" t="s">
        <v>262</v>
      </c>
      <c r="F146" s="30" t="n">
        <v>7.35483870967742</v>
      </c>
      <c r="G146" s="31" t="s">
        <v>25</v>
      </c>
      <c r="H146" s="32" t="n">
        <f aca="false">IF(F146&gt;=9,420000,IF(F146&gt;=8,370000,320000))</f>
        <v>320000</v>
      </c>
      <c r="I146" s="32" t="n">
        <v>5</v>
      </c>
      <c r="J146" s="33" t="n">
        <f aca="false">I146*H146</f>
        <v>1600000</v>
      </c>
      <c r="K146" s="26"/>
    </row>
    <row r="147" customFormat="false" ht="21" hidden="false" customHeight="true" outlineLevel="0" collapsed="false">
      <c r="A147" s="26" t="n">
        <v>21</v>
      </c>
      <c r="B147" s="27" t="n">
        <v>21</v>
      </c>
      <c r="C147" s="97" t="s">
        <v>287</v>
      </c>
      <c r="D147" s="98" t="s">
        <v>288</v>
      </c>
      <c r="E147" s="26" t="s">
        <v>262</v>
      </c>
      <c r="F147" s="30" t="n">
        <v>7.58064516129032</v>
      </c>
      <c r="G147" s="31" t="s">
        <v>25</v>
      </c>
      <c r="H147" s="32" t="n">
        <f aca="false">IF(F147&gt;=9,420000,IF(F147&gt;=8,370000,320000))</f>
        <v>320000</v>
      </c>
      <c r="I147" s="32" t="n">
        <v>5</v>
      </c>
      <c r="J147" s="33" t="n">
        <f aca="false">I147*H147</f>
        <v>1600000</v>
      </c>
      <c r="K147" s="26"/>
    </row>
    <row r="148" customFormat="false" ht="21" hidden="false" customHeight="true" outlineLevel="0" collapsed="false">
      <c r="A148" s="26" t="n">
        <v>22</v>
      </c>
      <c r="B148" s="27" t="n">
        <v>22</v>
      </c>
      <c r="C148" s="97" t="s">
        <v>175</v>
      </c>
      <c r="D148" s="98" t="s">
        <v>289</v>
      </c>
      <c r="E148" s="26" t="s">
        <v>262</v>
      </c>
      <c r="F148" s="30" t="n">
        <v>7.29032258064516</v>
      </c>
      <c r="G148" s="31" t="s">
        <v>25</v>
      </c>
      <c r="H148" s="32" t="n">
        <f aca="false">IF(F148&gt;=9,420000,IF(F148&gt;=8,370000,320000))</f>
        <v>320000</v>
      </c>
      <c r="I148" s="32" t="n">
        <v>5</v>
      </c>
      <c r="J148" s="33" t="n">
        <f aca="false">I148*H148</f>
        <v>1600000</v>
      </c>
      <c r="K148" s="26"/>
    </row>
    <row r="149" customFormat="false" ht="21" hidden="false" customHeight="true" outlineLevel="0" collapsed="false">
      <c r="A149" s="26" t="n">
        <v>24</v>
      </c>
      <c r="B149" s="27" t="n">
        <v>24</v>
      </c>
      <c r="C149" s="97" t="s">
        <v>290</v>
      </c>
      <c r="D149" s="98" t="s">
        <v>291</v>
      </c>
      <c r="E149" s="26" t="s">
        <v>262</v>
      </c>
      <c r="F149" s="30" t="n">
        <v>7.38709677419355</v>
      </c>
      <c r="G149" s="31" t="s">
        <v>25</v>
      </c>
      <c r="H149" s="32" t="n">
        <f aca="false">IF(F149&gt;=9,420000,IF(F149&gt;=8,370000,320000))</f>
        <v>320000</v>
      </c>
      <c r="I149" s="32" t="n">
        <v>5</v>
      </c>
      <c r="J149" s="33" t="n">
        <f aca="false">I149*H149</f>
        <v>1600000</v>
      </c>
      <c r="K149" s="26"/>
    </row>
    <row r="150" customFormat="false" ht="21" hidden="false" customHeight="true" outlineLevel="0" collapsed="false">
      <c r="A150" s="26" t="n">
        <v>25</v>
      </c>
      <c r="B150" s="27" t="n">
        <v>1</v>
      </c>
      <c r="C150" s="97" t="s">
        <v>210</v>
      </c>
      <c r="D150" s="102" t="s">
        <v>292</v>
      </c>
      <c r="E150" s="26" t="s">
        <v>293</v>
      </c>
      <c r="F150" s="30" t="n">
        <v>8.45161290322581</v>
      </c>
      <c r="G150" s="31" t="s">
        <v>25</v>
      </c>
      <c r="H150" s="32" t="n">
        <f aca="false">IF(F150&gt;=9,420000,IF(F150&gt;=8,370000,320000))</f>
        <v>370000</v>
      </c>
      <c r="I150" s="32" t="n">
        <v>5</v>
      </c>
      <c r="J150" s="33" t="n">
        <f aca="false">I150*H150</f>
        <v>1850000</v>
      </c>
      <c r="K150" s="26"/>
    </row>
    <row r="151" customFormat="false" ht="21" hidden="false" customHeight="true" outlineLevel="0" collapsed="false">
      <c r="A151" s="26" t="n">
        <v>26</v>
      </c>
      <c r="B151" s="27" t="n">
        <v>2</v>
      </c>
      <c r="C151" s="97" t="s">
        <v>175</v>
      </c>
      <c r="D151" s="102" t="s">
        <v>294</v>
      </c>
      <c r="E151" s="26" t="s">
        <v>293</v>
      </c>
      <c r="F151" s="30" t="n">
        <v>8</v>
      </c>
      <c r="G151" s="31" t="s">
        <v>25</v>
      </c>
      <c r="H151" s="32" t="n">
        <f aca="false">IF(F151&gt;=9,420000,IF(F151&gt;=8,370000,320000))</f>
        <v>370000</v>
      </c>
      <c r="I151" s="32" t="n">
        <v>5</v>
      </c>
      <c r="J151" s="33" t="n">
        <f aca="false">I151*H151</f>
        <v>1850000</v>
      </c>
      <c r="K151" s="26"/>
    </row>
    <row r="152" customFormat="false" ht="21" hidden="false" customHeight="true" outlineLevel="0" collapsed="false">
      <c r="A152" s="26" t="n">
        <v>27</v>
      </c>
      <c r="B152" s="27" t="n">
        <v>3</v>
      </c>
      <c r="C152" s="97" t="s">
        <v>295</v>
      </c>
      <c r="D152" s="102" t="s">
        <v>296</v>
      </c>
      <c r="E152" s="26" t="s">
        <v>293</v>
      </c>
      <c r="F152" s="30" t="n">
        <v>8.35483870967742</v>
      </c>
      <c r="G152" s="31" t="s">
        <v>25</v>
      </c>
      <c r="H152" s="32" t="n">
        <f aca="false">IF(F152&gt;=9,420000,IF(F152&gt;=8,370000,320000))</f>
        <v>370000</v>
      </c>
      <c r="I152" s="32" t="n">
        <v>5</v>
      </c>
      <c r="J152" s="33" t="n">
        <f aca="false">I152*H152</f>
        <v>1850000</v>
      </c>
      <c r="K152" s="26"/>
    </row>
    <row r="153" customFormat="false" ht="21" hidden="false" customHeight="true" outlineLevel="0" collapsed="false">
      <c r="A153" s="26" t="n">
        <v>28</v>
      </c>
      <c r="B153" s="27" t="n">
        <v>4</v>
      </c>
      <c r="C153" s="97" t="s">
        <v>297</v>
      </c>
      <c r="D153" s="102" t="s">
        <v>298</v>
      </c>
      <c r="E153" s="26" t="s">
        <v>293</v>
      </c>
      <c r="F153" s="30" t="n">
        <v>8.54838709677419</v>
      </c>
      <c r="G153" s="31" t="s">
        <v>25</v>
      </c>
      <c r="H153" s="32" t="n">
        <f aca="false">IF(F153&gt;=9,420000,IF(F153&gt;=8,370000,320000))</f>
        <v>370000</v>
      </c>
      <c r="I153" s="32" t="n">
        <v>5</v>
      </c>
      <c r="J153" s="33" t="n">
        <f aca="false">I153*H153</f>
        <v>1850000</v>
      </c>
      <c r="K153" s="26"/>
    </row>
    <row r="154" customFormat="false" ht="21" hidden="false" customHeight="true" outlineLevel="0" collapsed="false">
      <c r="A154" s="26" t="n">
        <v>29</v>
      </c>
      <c r="B154" s="27" t="n">
        <v>5</v>
      </c>
      <c r="C154" s="97" t="s">
        <v>280</v>
      </c>
      <c r="D154" s="102" t="s">
        <v>184</v>
      </c>
      <c r="E154" s="26" t="s">
        <v>293</v>
      </c>
      <c r="F154" s="30" t="n">
        <v>8.03225806451613</v>
      </c>
      <c r="G154" s="31" t="s">
        <v>25</v>
      </c>
      <c r="H154" s="32" t="n">
        <f aca="false">IF(F154&gt;=9,420000,IF(F154&gt;=8,370000,320000))</f>
        <v>370000</v>
      </c>
      <c r="I154" s="32" t="n">
        <v>5</v>
      </c>
      <c r="J154" s="33" t="n">
        <f aca="false">I154*H154</f>
        <v>1850000</v>
      </c>
      <c r="K154" s="26"/>
    </row>
    <row r="155" customFormat="false" ht="21" hidden="false" customHeight="true" outlineLevel="0" collapsed="false">
      <c r="A155" s="26" t="n">
        <v>30</v>
      </c>
      <c r="B155" s="27" t="n">
        <v>6</v>
      </c>
      <c r="C155" s="97" t="s">
        <v>299</v>
      </c>
      <c r="D155" s="102" t="s">
        <v>288</v>
      </c>
      <c r="E155" s="26" t="s">
        <v>293</v>
      </c>
      <c r="F155" s="30" t="n">
        <v>8.7741935483871</v>
      </c>
      <c r="G155" s="31" t="s">
        <v>25</v>
      </c>
      <c r="H155" s="32" t="n">
        <f aca="false">IF(F155&gt;=9,420000,IF(F155&gt;=8,370000,320000))</f>
        <v>370000</v>
      </c>
      <c r="I155" s="32" t="n">
        <v>5</v>
      </c>
      <c r="J155" s="33" t="n">
        <f aca="false">I155*H155</f>
        <v>1850000</v>
      </c>
      <c r="K155" s="26"/>
    </row>
    <row r="156" customFormat="false" ht="21" hidden="false" customHeight="true" outlineLevel="0" collapsed="false">
      <c r="A156" s="26" t="n">
        <v>31</v>
      </c>
      <c r="B156" s="27" t="n">
        <v>7</v>
      </c>
      <c r="C156" s="97" t="s">
        <v>300</v>
      </c>
      <c r="D156" s="102" t="s">
        <v>301</v>
      </c>
      <c r="E156" s="26" t="s">
        <v>293</v>
      </c>
      <c r="F156" s="30" t="n">
        <v>7.48387096774194</v>
      </c>
      <c r="G156" s="31" t="s">
        <v>25</v>
      </c>
      <c r="H156" s="32" t="n">
        <f aca="false">IF(F156&gt;=9,420000,IF(F156&gt;=8,370000,320000))</f>
        <v>320000</v>
      </c>
      <c r="I156" s="32" t="n">
        <v>5</v>
      </c>
      <c r="J156" s="33" t="n">
        <f aca="false">I156*H156</f>
        <v>1600000</v>
      </c>
      <c r="K156" s="26"/>
    </row>
    <row r="157" customFormat="false" ht="21" hidden="false" customHeight="true" outlineLevel="0" collapsed="false">
      <c r="A157" s="26" t="n">
        <v>32</v>
      </c>
      <c r="B157" s="27" t="n">
        <v>8</v>
      </c>
      <c r="C157" s="97" t="s">
        <v>210</v>
      </c>
      <c r="D157" s="102" t="s">
        <v>214</v>
      </c>
      <c r="E157" s="26" t="s">
        <v>293</v>
      </c>
      <c r="F157" s="30" t="n">
        <v>7.45161290322581</v>
      </c>
      <c r="G157" s="31" t="s">
        <v>25</v>
      </c>
      <c r="H157" s="32" t="n">
        <f aca="false">IF(F157&gt;=9,420000,IF(F157&gt;=8,370000,320000))</f>
        <v>320000</v>
      </c>
      <c r="I157" s="32" t="n">
        <v>5</v>
      </c>
      <c r="J157" s="33" t="n">
        <f aca="false">I157*H157</f>
        <v>1600000</v>
      </c>
      <c r="K157" s="26"/>
    </row>
    <row r="158" customFormat="false" ht="21" hidden="false" customHeight="true" outlineLevel="0" collapsed="false">
      <c r="A158" s="26" t="n">
        <v>33</v>
      </c>
      <c r="B158" s="27" t="n">
        <v>9</v>
      </c>
      <c r="C158" s="97" t="s">
        <v>150</v>
      </c>
      <c r="D158" s="102" t="s">
        <v>214</v>
      </c>
      <c r="E158" s="26" t="s">
        <v>293</v>
      </c>
      <c r="F158" s="30" t="n">
        <v>7.32258064516129</v>
      </c>
      <c r="G158" s="31" t="s">
        <v>25</v>
      </c>
      <c r="H158" s="32" t="n">
        <f aca="false">IF(F158&gt;=9,420000,IF(F158&gt;=8,370000,320000))</f>
        <v>320000</v>
      </c>
      <c r="I158" s="32" t="n">
        <v>5</v>
      </c>
      <c r="J158" s="33" t="n">
        <f aca="false">I158*H158</f>
        <v>1600000</v>
      </c>
      <c r="K158" s="26"/>
    </row>
    <row r="159" customFormat="false" ht="21" hidden="false" customHeight="true" outlineLevel="0" collapsed="false">
      <c r="A159" s="26" t="n">
        <v>34</v>
      </c>
      <c r="B159" s="27" t="n">
        <v>10</v>
      </c>
      <c r="C159" s="97" t="s">
        <v>302</v>
      </c>
      <c r="D159" s="102" t="s">
        <v>211</v>
      </c>
      <c r="E159" s="26" t="s">
        <v>293</v>
      </c>
      <c r="F159" s="30" t="n">
        <v>7.58064516129032</v>
      </c>
      <c r="G159" s="31" t="s">
        <v>25</v>
      </c>
      <c r="H159" s="32" t="n">
        <f aca="false">IF(F159&gt;=9,420000,IF(F159&gt;=8,370000,320000))</f>
        <v>320000</v>
      </c>
      <c r="I159" s="32" t="n">
        <v>5</v>
      </c>
      <c r="J159" s="33" t="n">
        <f aca="false">I159*H159</f>
        <v>1600000</v>
      </c>
      <c r="K159" s="26"/>
    </row>
    <row r="160" customFormat="false" ht="21" hidden="false" customHeight="true" outlineLevel="0" collapsed="false">
      <c r="A160" s="26" t="n">
        <v>35</v>
      </c>
      <c r="B160" s="27" t="n">
        <v>11</v>
      </c>
      <c r="C160" s="97" t="s">
        <v>303</v>
      </c>
      <c r="D160" s="102" t="s">
        <v>211</v>
      </c>
      <c r="E160" s="26" t="s">
        <v>293</v>
      </c>
      <c r="F160" s="30" t="n">
        <v>7.48387096774194</v>
      </c>
      <c r="G160" s="31" t="s">
        <v>25</v>
      </c>
      <c r="H160" s="32" t="n">
        <f aca="false">IF(F160&gt;=9,420000,IF(F160&gt;=8,370000,320000))</f>
        <v>320000</v>
      </c>
      <c r="I160" s="32" t="n">
        <v>5</v>
      </c>
      <c r="J160" s="33" t="n">
        <f aca="false">I160*H160</f>
        <v>1600000</v>
      </c>
      <c r="K160" s="26"/>
    </row>
    <row r="161" customFormat="false" ht="21" hidden="false" customHeight="true" outlineLevel="0" collapsed="false">
      <c r="A161" s="26" t="n">
        <v>36</v>
      </c>
      <c r="B161" s="27" t="n">
        <v>12</v>
      </c>
      <c r="C161" s="97" t="s">
        <v>304</v>
      </c>
      <c r="D161" s="102" t="s">
        <v>278</v>
      </c>
      <c r="E161" s="26" t="s">
        <v>293</v>
      </c>
      <c r="F161" s="30" t="n">
        <v>7.48387096774194</v>
      </c>
      <c r="G161" s="31" t="s">
        <v>25</v>
      </c>
      <c r="H161" s="32" t="n">
        <f aca="false">IF(F161&gt;=9,420000,IF(F161&gt;=8,370000,320000))</f>
        <v>320000</v>
      </c>
      <c r="I161" s="32" t="n">
        <v>5</v>
      </c>
      <c r="J161" s="33" t="n">
        <f aca="false">I161*H161</f>
        <v>1600000</v>
      </c>
      <c r="K161" s="26"/>
    </row>
    <row r="162" customFormat="false" ht="21" hidden="false" customHeight="true" outlineLevel="0" collapsed="false">
      <c r="A162" s="26" t="n">
        <v>37</v>
      </c>
      <c r="B162" s="27" t="n">
        <v>13</v>
      </c>
      <c r="C162" s="97" t="s">
        <v>305</v>
      </c>
      <c r="D162" s="102" t="s">
        <v>193</v>
      </c>
      <c r="E162" s="26" t="s">
        <v>293</v>
      </c>
      <c r="F162" s="30" t="n">
        <v>7.35483870967742</v>
      </c>
      <c r="G162" s="31" t="s">
        <v>25</v>
      </c>
      <c r="H162" s="32" t="n">
        <f aca="false">IF(F162&gt;=9,420000,IF(F162&gt;=8,370000,320000))</f>
        <v>320000</v>
      </c>
      <c r="I162" s="32" t="n">
        <v>5</v>
      </c>
      <c r="J162" s="33" t="n">
        <f aca="false">I162*H162</f>
        <v>1600000</v>
      </c>
      <c r="K162" s="26"/>
    </row>
    <row r="163" customFormat="false" ht="21" hidden="false" customHeight="true" outlineLevel="0" collapsed="false">
      <c r="A163" s="26" t="n">
        <v>38</v>
      </c>
      <c r="B163" s="27" t="n">
        <v>14</v>
      </c>
      <c r="C163" s="97" t="s">
        <v>306</v>
      </c>
      <c r="D163" s="102" t="s">
        <v>159</v>
      </c>
      <c r="E163" s="26" t="s">
        <v>293</v>
      </c>
      <c r="F163" s="30" t="n">
        <v>7.41935483870968</v>
      </c>
      <c r="G163" s="31" t="s">
        <v>25</v>
      </c>
      <c r="H163" s="32" t="n">
        <f aca="false">IF(F163&gt;=9,420000,IF(F163&gt;=8,370000,320000))</f>
        <v>320000</v>
      </c>
      <c r="I163" s="32" t="n">
        <v>5</v>
      </c>
      <c r="J163" s="33" t="n">
        <f aca="false">I163*H163</f>
        <v>1600000</v>
      </c>
      <c r="K163" s="26"/>
    </row>
    <row r="164" customFormat="false" ht="21" hidden="false" customHeight="true" outlineLevel="0" collapsed="false">
      <c r="A164" s="26" t="n">
        <v>39</v>
      </c>
      <c r="B164" s="27" t="n">
        <v>15</v>
      </c>
      <c r="C164" s="97" t="s">
        <v>212</v>
      </c>
      <c r="D164" s="102" t="s">
        <v>270</v>
      </c>
      <c r="E164" s="26" t="s">
        <v>293</v>
      </c>
      <c r="F164" s="30" t="n">
        <v>7.35483870967742</v>
      </c>
      <c r="G164" s="31" t="s">
        <v>25</v>
      </c>
      <c r="H164" s="32" t="n">
        <f aca="false">IF(F164&gt;=9,420000,IF(F164&gt;=8,370000,320000))</f>
        <v>320000</v>
      </c>
      <c r="I164" s="32" t="n">
        <v>5</v>
      </c>
      <c r="J164" s="33" t="n">
        <f aca="false">I164*H164</f>
        <v>1600000</v>
      </c>
      <c r="K164" s="26"/>
    </row>
    <row r="165" customFormat="false" ht="21" hidden="false" customHeight="true" outlineLevel="0" collapsed="false">
      <c r="A165" s="26" t="n">
        <v>40</v>
      </c>
      <c r="B165" s="27" t="n">
        <v>16</v>
      </c>
      <c r="C165" s="97" t="s">
        <v>307</v>
      </c>
      <c r="D165" s="102" t="s">
        <v>308</v>
      </c>
      <c r="E165" s="26" t="s">
        <v>293</v>
      </c>
      <c r="F165" s="30" t="n">
        <v>7.61290322580645</v>
      </c>
      <c r="G165" s="31" t="s">
        <v>25</v>
      </c>
      <c r="H165" s="32" t="n">
        <f aca="false">IF(F165&gt;=9,420000,IF(F165&gt;=8,370000,320000))</f>
        <v>320000</v>
      </c>
      <c r="I165" s="32" t="n">
        <v>5</v>
      </c>
      <c r="J165" s="33" t="n">
        <f aca="false">I165*H165</f>
        <v>1600000</v>
      </c>
      <c r="K165" s="26"/>
    </row>
    <row r="166" customFormat="false" ht="21" hidden="false" customHeight="true" outlineLevel="0" collapsed="false">
      <c r="A166" s="26" t="n">
        <v>41</v>
      </c>
      <c r="B166" s="27" t="n">
        <v>17</v>
      </c>
      <c r="C166" s="97" t="s">
        <v>175</v>
      </c>
      <c r="D166" s="102" t="s">
        <v>184</v>
      </c>
      <c r="E166" s="26" t="s">
        <v>293</v>
      </c>
      <c r="F166" s="30" t="n">
        <v>7.35483870967742</v>
      </c>
      <c r="G166" s="31" t="s">
        <v>25</v>
      </c>
      <c r="H166" s="32" t="n">
        <f aca="false">IF(F166&gt;=9,420000,IF(F166&gt;=8,370000,320000))</f>
        <v>320000</v>
      </c>
      <c r="I166" s="32" t="n">
        <v>5</v>
      </c>
      <c r="J166" s="33" t="n">
        <f aca="false">I166*H166</f>
        <v>1600000</v>
      </c>
      <c r="K166" s="26"/>
    </row>
    <row r="167" customFormat="false" ht="21" hidden="false" customHeight="true" outlineLevel="0" collapsed="false">
      <c r="A167" s="26" t="n">
        <v>42</v>
      </c>
      <c r="B167" s="27" t="n">
        <v>18</v>
      </c>
      <c r="C167" s="103" t="s">
        <v>309</v>
      </c>
      <c r="D167" s="103" t="s">
        <v>310</v>
      </c>
      <c r="E167" s="26" t="s">
        <v>293</v>
      </c>
      <c r="F167" s="30" t="n">
        <v>7.38709677419355</v>
      </c>
      <c r="G167" s="31" t="s">
        <v>25</v>
      </c>
      <c r="H167" s="32" t="n">
        <f aca="false">IF(F167&gt;=9,420000,IF(F167&gt;=8,370000,320000))</f>
        <v>320000</v>
      </c>
      <c r="I167" s="32" t="n">
        <v>5</v>
      </c>
      <c r="J167" s="33" t="n">
        <f aca="false">I167*H167</f>
        <v>1600000</v>
      </c>
      <c r="K167" s="26"/>
    </row>
    <row r="168" customFormat="false" ht="21" hidden="false" customHeight="true" outlineLevel="0" collapsed="false">
      <c r="A168" s="26" t="n">
        <v>43</v>
      </c>
      <c r="B168" s="27" t="n">
        <v>19</v>
      </c>
      <c r="C168" s="104" t="s">
        <v>311</v>
      </c>
      <c r="D168" s="104" t="s">
        <v>312</v>
      </c>
      <c r="E168" s="26" t="s">
        <v>293</v>
      </c>
      <c r="F168" s="30" t="n">
        <v>7.90322580645161</v>
      </c>
      <c r="G168" s="31" t="s">
        <v>25</v>
      </c>
      <c r="H168" s="32" t="n">
        <f aca="false">IF(F168&gt;=9,420000,IF(F168&gt;=8,370000,320000))</f>
        <v>320000</v>
      </c>
      <c r="I168" s="32" t="n">
        <v>5</v>
      </c>
      <c r="J168" s="33" t="n">
        <f aca="false">I168*H168</f>
        <v>1600000</v>
      </c>
      <c r="K168" s="26"/>
    </row>
    <row r="169" customFormat="false" ht="21" hidden="false" customHeight="true" outlineLevel="0" collapsed="false">
      <c r="A169" s="26" t="n">
        <v>44</v>
      </c>
      <c r="B169" s="27" t="n">
        <v>1</v>
      </c>
      <c r="C169" s="97" t="s">
        <v>212</v>
      </c>
      <c r="D169" s="102" t="s">
        <v>313</v>
      </c>
      <c r="E169" s="26" t="s">
        <v>314</v>
      </c>
      <c r="F169" s="30" t="n">
        <v>8</v>
      </c>
      <c r="G169" s="31" t="s">
        <v>25</v>
      </c>
      <c r="H169" s="32" t="n">
        <f aca="false">IF(F169&gt;=9,420000,IF(F169&gt;=8,370000,320000))</f>
        <v>370000</v>
      </c>
      <c r="I169" s="32" t="n">
        <v>5</v>
      </c>
      <c r="J169" s="33" t="n">
        <f aca="false">I169*H169</f>
        <v>1850000</v>
      </c>
      <c r="K169" s="26"/>
    </row>
    <row r="170" customFormat="false" ht="21" hidden="false" customHeight="true" outlineLevel="0" collapsed="false">
      <c r="A170" s="26" t="n">
        <v>45</v>
      </c>
      <c r="B170" s="27" t="n">
        <v>2</v>
      </c>
      <c r="C170" s="97" t="s">
        <v>280</v>
      </c>
      <c r="D170" s="102" t="s">
        <v>315</v>
      </c>
      <c r="E170" s="26" t="s">
        <v>314</v>
      </c>
      <c r="F170" s="30" t="n">
        <v>8</v>
      </c>
      <c r="G170" s="31" t="s">
        <v>25</v>
      </c>
      <c r="H170" s="32" t="n">
        <f aca="false">IF(F170&gt;=9,420000,IF(F170&gt;=8,370000,320000))</f>
        <v>370000</v>
      </c>
      <c r="I170" s="32" t="n">
        <v>5</v>
      </c>
      <c r="J170" s="33" t="n">
        <f aca="false">I170*H170</f>
        <v>1850000</v>
      </c>
      <c r="K170" s="26"/>
    </row>
    <row r="171" customFormat="false" ht="21" hidden="false" customHeight="true" outlineLevel="0" collapsed="false">
      <c r="A171" s="26" t="n">
        <v>46</v>
      </c>
      <c r="B171" s="27" t="n">
        <v>3</v>
      </c>
      <c r="C171" s="97" t="s">
        <v>316</v>
      </c>
      <c r="D171" s="102" t="s">
        <v>282</v>
      </c>
      <c r="E171" s="26" t="s">
        <v>314</v>
      </c>
      <c r="F171" s="30" t="n">
        <v>7.80645161290323</v>
      </c>
      <c r="G171" s="31" t="s">
        <v>25</v>
      </c>
      <c r="H171" s="32" t="n">
        <f aca="false">IF(F171&gt;=9,420000,IF(F171&gt;=8,370000,320000))</f>
        <v>320000</v>
      </c>
      <c r="I171" s="32" t="n">
        <v>5</v>
      </c>
      <c r="J171" s="33" t="n">
        <f aca="false">I171*H171</f>
        <v>1600000</v>
      </c>
      <c r="K171" s="26"/>
    </row>
    <row r="172" customFormat="false" ht="21" hidden="false" customHeight="true" outlineLevel="0" collapsed="false">
      <c r="A172" s="26" t="n">
        <v>47</v>
      </c>
      <c r="B172" s="27" t="n">
        <v>4</v>
      </c>
      <c r="C172" s="97" t="s">
        <v>317</v>
      </c>
      <c r="D172" s="102" t="s">
        <v>153</v>
      </c>
      <c r="E172" s="26" t="s">
        <v>314</v>
      </c>
      <c r="F172" s="30" t="n">
        <v>7.54838709677419</v>
      </c>
      <c r="G172" s="31" t="s">
        <v>25</v>
      </c>
      <c r="H172" s="32" t="n">
        <f aca="false">IF(F172&gt;=9,420000,IF(F172&gt;=8,370000,320000))</f>
        <v>320000</v>
      </c>
      <c r="I172" s="32" t="n">
        <v>5</v>
      </c>
      <c r="J172" s="33" t="n">
        <f aca="false">I172*H172</f>
        <v>1600000</v>
      </c>
      <c r="K172" s="26"/>
    </row>
    <row r="173" customFormat="false" ht="21" hidden="false" customHeight="true" outlineLevel="0" collapsed="false">
      <c r="A173" s="26" t="n">
        <v>48</v>
      </c>
      <c r="B173" s="27" t="n">
        <v>5</v>
      </c>
      <c r="C173" s="97" t="s">
        <v>318</v>
      </c>
      <c r="D173" s="102" t="s">
        <v>165</v>
      </c>
      <c r="E173" s="26" t="s">
        <v>314</v>
      </c>
      <c r="F173" s="30" t="n">
        <v>7.45161290322581</v>
      </c>
      <c r="G173" s="31" t="s">
        <v>25</v>
      </c>
      <c r="H173" s="32" t="n">
        <f aca="false">IF(F173&gt;=9,420000,IF(F173&gt;=8,370000,320000))</f>
        <v>320000</v>
      </c>
      <c r="I173" s="32" t="n">
        <v>5</v>
      </c>
      <c r="J173" s="33" t="n">
        <f aca="false">I173*H173</f>
        <v>1600000</v>
      </c>
      <c r="K173" s="26"/>
    </row>
    <row r="174" customFormat="false" ht="21" hidden="false" customHeight="true" outlineLevel="0" collapsed="false">
      <c r="A174" s="26" t="n">
        <v>49</v>
      </c>
      <c r="B174" s="27" t="n">
        <v>6</v>
      </c>
      <c r="C174" s="97" t="s">
        <v>319</v>
      </c>
      <c r="D174" s="102" t="s">
        <v>224</v>
      </c>
      <c r="E174" s="26" t="s">
        <v>314</v>
      </c>
      <c r="F174" s="30" t="n">
        <v>7.61290322580645</v>
      </c>
      <c r="G174" s="31" t="s">
        <v>25</v>
      </c>
      <c r="H174" s="32" t="n">
        <f aca="false">IF(F174&gt;=9,420000,IF(F174&gt;=8,370000,320000))</f>
        <v>320000</v>
      </c>
      <c r="I174" s="32" t="n">
        <v>5</v>
      </c>
      <c r="J174" s="33" t="n">
        <f aca="false">I174*H174</f>
        <v>1600000</v>
      </c>
      <c r="K174" s="26"/>
    </row>
    <row r="175" customFormat="false" ht="21" hidden="false" customHeight="true" outlineLevel="0" collapsed="false">
      <c r="A175" s="26"/>
      <c r="B175" s="27"/>
      <c r="C175" s="97"/>
      <c r="D175" s="102"/>
      <c r="E175" s="26"/>
      <c r="F175" s="30"/>
      <c r="G175" s="31"/>
      <c r="H175" s="32"/>
      <c r="I175" s="32"/>
      <c r="J175" s="33"/>
      <c r="K175" s="26"/>
    </row>
    <row r="176" customFormat="false" ht="21" hidden="false" customHeight="true" outlineLevel="0" collapsed="false">
      <c r="A176" s="26" t="n">
        <v>50</v>
      </c>
      <c r="B176" s="27" t="n">
        <v>1</v>
      </c>
      <c r="C176" s="92" t="s">
        <v>320</v>
      </c>
      <c r="D176" s="93" t="s">
        <v>97</v>
      </c>
      <c r="E176" s="26" t="s">
        <v>321</v>
      </c>
      <c r="F176" s="105" t="n">
        <v>7.125</v>
      </c>
      <c r="G176" s="31"/>
      <c r="H176" s="32"/>
      <c r="I176" s="32"/>
      <c r="J176" s="33"/>
      <c r="K176" s="26" t="s">
        <v>322</v>
      </c>
    </row>
    <row r="177" customFormat="false" ht="21" hidden="false" customHeight="true" outlineLevel="0" collapsed="false">
      <c r="A177" s="26" t="n">
        <v>51</v>
      </c>
      <c r="B177" s="27" t="n">
        <v>2</v>
      </c>
      <c r="C177" s="92" t="s">
        <v>323</v>
      </c>
      <c r="D177" s="93" t="s">
        <v>324</v>
      </c>
      <c r="E177" s="26" t="s">
        <v>321</v>
      </c>
      <c r="F177" s="105" t="n">
        <v>7.20833333333333</v>
      </c>
      <c r="G177" s="31" t="s">
        <v>25</v>
      </c>
      <c r="H177" s="32" t="n">
        <f aca="false">IF(F177&gt;=9,420000,IF(F177&gt;=8,370000,320000))</f>
        <v>320000</v>
      </c>
      <c r="I177" s="32" t="n">
        <v>5</v>
      </c>
      <c r="J177" s="33" t="n">
        <f aca="false">I177*H177</f>
        <v>1600000</v>
      </c>
      <c r="K177" s="26"/>
    </row>
    <row r="178" customFormat="false" ht="21" hidden="false" customHeight="true" outlineLevel="0" collapsed="false">
      <c r="A178" s="26" t="n">
        <v>52</v>
      </c>
      <c r="B178" s="27" t="n">
        <v>3</v>
      </c>
      <c r="C178" s="92" t="s">
        <v>112</v>
      </c>
      <c r="D178" s="93" t="s">
        <v>169</v>
      </c>
      <c r="E178" s="26" t="s">
        <v>321</v>
      </c>
      <c r="F178" s="105" t="n">
        <v>7.54166666666667</v>
      </c>
      <c r="G178" s="31" t="s">
        <v>25</v>
      </c>
      <c r="H178" s="32" t="n">
        <f aca="false">IF(F178&gt;=9,420000,IF(F178&gt;=8,370000,320000))</f>
        <v>320000</v>
      </c>
      <c r="I178" s="32" t="n">
        <v>5</v>
      </c>
      <c r="J178" s="33" t="n">
        <f aca="false">I178*H178</f>
        <v>1600000</v>
      </c>
      <c r="K178" s="26"/>
    </row>
    <row r="179" customFormat="false" ht="21" hidden="false" customHeight="true" outlineLevel="0" collapsed="false">
      <c r="A179" s="26" t="n">
        <v>53</v>
      </c>
      <c r="B179" s="27" t="n">
        <v>4</v>
      </c>
      <c r="C179" s="92" t="s">
        <v>38</v>
      </c>
      <c r="D179" s="93" t="s">
        <v>325</v>
      </c>
      <c r="E179" s="26" t="s">
        <v>321</v>
      </c>
      <c r="F179" s="105" t="n">
        <v>7.25</v>
      </c>
      <c r="G179" s="31" t="s">
        <v>25</v>
      </c>
      <c r="H179" s="32" t="n">
        <f aca="false">IF(F179&gt;=9,420000,IF(F179&gt;=8,370000,320000))</f>
        <v>320000</v>
      </c>
      <c r="I179" s="32" t="n">
        <v>5</v>
      </c>
      <c r="J179" s="33" t="n">
        <f aca="false">I179*H179</f>
        <v>1600000</v>
      </c>
      <c r="K179" s="26"/>
    </row>
    <row r="180" customFormat="false" ht="21" hidden="false" customHeight="true" outlineLevel="0" collapsed="false">
      <c r="A180" s="26" t="n">
        <v>54</v>
      </c>
      <c r="B180" s="27" t="n">
        <v>1</v>
      </c>
      <c r="C180" s="92" t="s">
        <v>85</v>
      </c>
      <c r="D180" s="96" t="s">
        <v>99</v>
      </c>
      <c r="E180" s="26" t="s">
        <v>326</v>
      </c>
      <c r="F180" s="106" t="n">
        <v>7.29166666666667</v>
      </c>
      <c r="G180" s="31" t="s">
        <v>25</v>
      </c>
      <c r="H180" s="32" t="n">
        <f aca="false">IF(F180&gt;=9,420000,IF(F180&gt;=8,370000,320000))</f>
        <v>320000</v>
      </c>
      <c r="I180" s="32" t="n">
        <v>5</v>
      </c>
      <c r="J180" s="33" t="n">
        <f aca="false">I180*H180</f>
        <v>1600000</v>
      </c>
      <c r="K180" s="26"/>
    </row>
    <row r="181" customFormat="false" ht="21" hidden="false" customHeight="true" outlineLevel="0" collapsed="false">
      <c r="A181" s="26" t="n">
        <v>55</v>
      </c>
      <c r="B181" s="27" t="n">
        <v>2</v>
      </c>
      <c r="C181" s="92" t="s">
        <v>327</v>
      </c>
      <c r="D181" s="96" t="s">
        <v>126</v>
      </c>
      <c r="E181" s="26" t="s">
        <v>326</v>
      </c>
      <c r="F181" s="106" t="n">
        <v>7.58333333333333</v>
      </c>
      <c r="G181" s="31" t="s">
        <v>25</v>
      </c>
      <c r="H181" s="32" t="n">
        <f aca="false">IF(F181&gt;=9,420000,IF(F181&gt;=8,370000,320000))</f>
        <v>320000</v>
      </c>
      <c r="I181" s="32" t="n">
        <v>5</v>
      </c>
      <c r="J181" s="33" t="n">
        <f aca="false">I181*H181</f>
        <v>1600000</v>
      </c>
      <c r="K181" s="26"/>
    </row>
    <row r="182" customFormat="false" ht="21" hidden="false" customHeight="true" outlineLevel="0" collapsed="false">
      <c r="A182" s="26" t="n">
        <v>56</v>
      </c>
      <c r="B182" s="27" t="n">
        <v>3</v>
      </c>
      <c r="C182" s="92" t="s">
        <v>328</v>
      </c>
      <c r="D182" s="96" t="s">
        <v>236</v>
      </c>
      <c r="E182" s="26" t="s">
        <v>326</v>
      </c>
      <c r="F182" s="106" t="n">
        <v>7</v>
      </c>
      <c r="G182" s="31" t="s">
        <v>25</v>
      </c>
      <c r="H182" s="32" t="n">
        <f aca="false">IF(F182&gt;=9,420000,IF(F182&gt;=8,370000,320000))</f>
        <v>320000</v>
      </c>
      <c r="I182" s="32" t="n">
        <v>5</v>
      </c>
      <c r="J182" s="33" t="n">
        <f aca="false">I182*H182</f>
        <v>1600000</v>
      </c>
      <c r="K182" s="26"/>
    </row>
    <row r="183" customFormat="false" ht="21" hidden="false" customHeight="true" outlineLevel="0" collapsed="false">
      <c r="A183" s="26" t="n">
        <v>57</v>
      </c>
      <c r="B183" s="27" t="n">
        <v>4</v>
      </c>
      <c r="C183" s="92" t="s">
        <v>329</v>
      </c>
      <c r="D183" s="96" t="s">
        <v>67</v>
      </c>
      <c r="E183" s="26" t="s">
        <v>326</v>
      </c>
      <c r="F183" s="106" t="n">
        <v>7</v>
      </c>
      <c r="G183" s="31" t="s">
        <v>25</v>
      </c>
      <c r="H183" s="32" t="n">
        <f aca="false">IF(F183&gt;=9,420000,IF(F183&gt;=8,370000,320000))</f>
        <v>320000</v>
      </c>
      <c r="I183" s="32" t="n">
        <v>5</v>
      </c>
      <c r="J183" s="33" t="n">
        <f aca="false">I183*H183</f>
        <v>1600000</v>
      </c>
      <c r="K183" s="26"/>
    </row>
    <row r="184" customFormat="false" ht="21" hidden="false" customHeight="true" outlineLevel="0" collapsed="false">
      <c r="A184" s="26" t="n">
        <v>58</v>
      </c>
      <c r="B184" s="27" t="n">
        <v>5</v>
      </c>
      <c r="C184" s="92" t="s">
        <v>330</v>
      </c>
      <c r="D184" s="96" t="s">
        <v>331</v>
      </c>
      <c r="E184" s="26" t="s">
        <v>326</v>
      </c>
      <c r="F184" s="106" t="n">
        <v>7.33333333333333</v>
      </c>
      <c r="G184" s="31" t="s">
        <v>25</v>
      </c>
      <c r="H184" s="32" t="n">
        <f aca="false">IF(F184&gt;=9,420000,IF(F184&gt;=8,370000,320000))</f>
        <v>320000</v>
      </c>
      <c r="I184" s="32" t="n">
        <v>5</v>
      </c>
      <c r="J184" s="33" t="n">
        <f aca="false">I184*H184</f>
        <v>1600000</v>
      </c>
      <c r="K184" s="26"/>
    </row>
    <row r="185" customFormat="false" ht="21" hidden="false" customHeight="true" outlineLevel="0" collapsed="false">
      <c r="A185" s="26" t="n">
        <v>59</v>
      </c>
      <c r="B185" s="27" t="n">
        <v>6</v>
      </c>
      <c r="C185" s="92" t="s">
        <v>72</v>
      </c>
      <c r="D185" s="96" t="s">
        <v>332</v>
      </c>
      <c r="E185" s="26" t="s">
        <v>326</v>
      </c>
      <c r="F185" s="106" t="n">
        <v>7.83333333333333</v>
      </c>
      <c r="G185" s="31" t="s">
        <v>25</v>
      </c>
      <c r="H185" s="32" t="n">
        <f aca="false">IF(F185&gt;=9,420000,IF(F185&gt;=8,370000,320000))</f>
        <v>320000</v>
      </c>
      <c r="I185" s="32" t="n">
        <v>5</v>
      </c>
      <c r="J185" s="33" t="n">
        <f aca="false">I185*H185</f>
        <v>1600000</v>
      </c>
      <c r="K185" s="26"/>
    </row>
    <row r="186" customFormat="false" ht="21" hidden="false" customHeight="true" outlineLevel="0" collapsed="false">
      <c r="A186" s="26" t="n">
        <v>60</v>
      </c>
      <c r="B186" s="27" t="n">
        <v>7</v>
      </c>
      <c r="C186" s="92" t="s">
        <v>333</v>
      </c>
      <c r="D186" s="96" t="s">
        <v>334</v>
      </c>
      <c r="E186" s="26" t="s">
        <v>326</v>
      </c>
      <c r="F186" s="106" t="n">
        <v>7.54166666666667</v>
      </c>
      <c r="G186" s="31" t="s">
        <v>25</v>
      </c>
      <c r="H186" s="32" t="n">
        <f aca="false">IF(F186&gt;=9,420000,IF(F186&gt;=8,370000,320000))</f>
        <v>320000</v>
      </c>
      <c r="I186" s="32" t="n">
        <v>5</v>
      </c>
      <c r="J186" s="33" t="n">
        <f aca="false">I186*H186</f>
        <v>1600000</v>
      </c>
      <c r="K186" s="26"/>
    </row>
    <row r="187" customFormat="false" ht="21" hidden="false" customHeight="true" outlineLevel="0" collapsed="false">
      <c r="A187" s="26" t="n">
        <v>61</v>
      </c>
      <c r="B187" s="27"/>
      <c r="C187" s="92" t="s">
        <v>335</v>
      </c>
      <c r="D187" s="96" t="s">
        <v>126</v>
      </c>
      <c r="E187" s="26" t="s">
        <v>326</v>
      </c>
      <c r="F187" s="106" t="n">
        <v>7.83</v>
      </c>
      <c r="G187" s="31" t="s">
        <v>25</v>
      </c>
      <c r="H187" s="32" t="n">
        <f aca="false">IF(F187&gt;=9,420000,IF(F187&gt;=8,370000,320000))</f>
        <v>320000</v>
      </c>
      <c r="I187" s="32" t="n">
        <v>5</v>
      </c>
      <c r="J187" s="33" t="n">
        <f aca="false">I187*H187</f>
        <v>1600000</v>
      </c>
      <c r="K187" s="26"/>
    </row>
    <row r="188" customFormat="false" ht="21" hidden="false" customHeight="true" outlineLevel="0" collapsed="false">
      <c r="A188" s="26" t="n">
        <v>62</v>
      </c>
      <c r="B188" s="27" t="n">
        <v>1</v>
      </c>
      <c r="C188" s="92" t="s">
        <v>336</v>
      </c>
      <c r="D188" s="96" t="s">
        <v>337</v>
      </c>
      <c r="E188" s="26" t="s">
        <v>338</v>
      </c>
      <c r="F188" s="107" t="n">
        <v>7.5</v>
      </c>
      <c r="G188" s="31" t="s">
        <v>25</v>
      </c>
      <c r="H188" s="32" t="n">
        <f aca="false">IF(F188&gt;=9,420000,IF(F188&gt;=8,370000,320000))</f>
        <v>320000</v>
      </c>
      <c r="I188" s="32" t="n">
        <v>5</v>
      </c>
      <c r="J188" s="33" t="n">
        <f aca="false">I188*H188</f>
        <v>1600000</v>
      </c>
      <c r="K188" s="26"/>
    </row>
    <row r="189" customFormat="false" ht="21" hidden="false" customHeight="true" outlineLevel="0" collapsed="false">
      <c r="A189" s="26" t="n">
        <v>63</v>
      </c>
      <c r="B189" s="27" t="n">
        <v>2</v>
      </c>
      <c r="C189" s="92" t="s">
        <v>339</v>
      </c>
      <c r="D189" s="96" t="s">
        <v>117</v>
      </c>
      <c r="E189" s="26" t="s">
        <v>338</v>
      </c>
      <c r="F189" s="107" t="n">
        <v>7.04166666666667</v>
      </c>
      <c r="G189" s="31" t="s">
        <v>25</v>
      </c>
      <c r="H189" s="32" t="n">
        <f aca="false">IF(F189&gt;=9,420000,IF(F189&gt;=8,370000,320000))</f>
        <v>320000</v>
      </c>
      <c r="I189" s="32" t="n">
        <v>5</v>
      </c>
      <c r="J189" s="33" t="n">
        <f aca="false">I189*H189</f>
        <v>1600000</v>
      </c>
      <c r="K189" s="26"/>
    </row>
    <row r="190" customFormat="false" ht="21" hidden="false" customHeight="true" outlineLevel="0" collapsed="false">
      <c r="A190" s="26" t="n">
        <v>64</v>
      </c>
      <c r="B190" s="27" t="n">
        <v>1</v>
      </c>
      <c r="C190" s="92" t="s">
        <v>340</v>
      </c>
      <c r="D190" s="96" t="s">
        <v>341</v>
      </c>
      <c r="E190" s="26" t="s">
        <v>342</v>
      </c>
      <c r="F190" s="106" t="n">
        <v>7.85714285714286</v>
      </c>
      <c r="G190" s="31" t="s">
        <v>25</v>
      </c>
      <c r="H190" s="32" t="n">
        <f aca="false">IF(F190&gt;=9,420000,IF(F190&gt;=8,370000,320000))</f>
        <v>320000</v>
      </c>
      <c r="I190" s="32" t="n">
        <v>5</v>
      </c>
      <c r="J190" s="33" t="n">
        <f aca="false">I190*H190</f>
        <v>1600000</v>
      </c>
      <c r="K190" s="26"/>
    </row>
    <row r="191" customFormat="false" ht="21" hidden="false" customHeight="true" outlineLevel="0" collapsed="false">
      <c r="A191" s="26" t="n">
        <v>65</v>
      </c>
      <c r="B191" s="27" t="n">
        <v>2</v>
      </c>
      <c r="C191" s="92" t="s">
        <v>343</v>
      </c>
      <c r="D191" s="96" t="s">
        <v>189</v>
      </c>
      <c r="E191" s="26" t="s">
        <v>342</v>
      </c>
      <c r="F191" s="106" t="n">
        <v>7.76190476190476</v>
      </c>
      <c r="G191" s="31" t="s">
        <v>25</v>
      </c>
      <c r="H191" s="32" t="n">
        <f aca="false">IF(F191&gt;=9,420000,IF(F191&gt;=8,370000,320000))</f>
        <v>320000</v>
      </c>
      <c r="I191" s="32" t="n">
        <v>5</v>
      </c>
      <c r="J191" s="33" t="n">
        <f aca="false">I191*H191</f>
        <v>1600000</v>
      </c>
      <c r="K191" s="26"/>
    </row>
    <row r="192" customFormat="false" ht="21" hidden="false" customHeight="true" outlineLevel="0" collapsed="false">
      <c r="A192" s="26" t="n">
        <v>66</v>
      </c>
      <c r="B192" s="27" t="n">
        <v>3</v>
      </c>
      <c r="C192" s="92" t="s">
        <v>344</v>
      </c>
      <c r="D192" s="96" t="s">
        <v>345</v>
      </c>
      <c r="E192" s="26" t="s">
        <v>342</v>
      </c>
      <c r="F192" s="106" t="n">
        <v>7.57142857142857</v>
      </c>
      <c r="G192" s="31" t="s">
        <v>25</v>
      </c>
      <c r="H192" s="32" t="n">
        <f aca="false">IF(F192&gt;=9,420000,IF(F192&gt;=8,370000,320000))</f>
        <v>320000</v>
      </c>
      <c r="I192" s="32" t="n">
        <v>5</v>
      </c>
      <c r="J192" s="33" t="n">
        <f aca="false">I192*H192</f>
        <v>1600000</v>
      </c>
      <c r="K192" s="26"/>
    </row>
    <row r="193" customFormat="false" ht="21" hidden="false" customHeight="true" outlineLevel="0" collapsed="false">
      <c r="A193" s="36" t="s">
        <v>346</v>
      </c>
      <c r="B193" s="37"/>
      <c r="C193" s="97" t="s">
        <v>347</v>
      </c>
      <c r="D193" s="98"/>
      <c r="E193" s="26"/>
      <c r="F193" s="30"/>
      <c r="G193" s="31"/>
      <c r="H193" s="32"/>
      <c r="I193" s="32"/>
      <c r="J193" s="33"/>
      <c r="K193" s="26"/>
    </row>
    <row r="194" customFormat="false" ht="21" hidden="false" customHeight="true" outlineLevel="0" collapsed="false">
      <c r="A194" s="26" t="n">
        <v>1</v>
      </c>
      <c r="B194" s="26" t="n">
        <v>1</v>
      </c>
      <c r="C194" s="108" t="s">
        <v>348</v>
      </c>
      <c r="D194" s="109" t="s">
        <v>93</v>
      </c>
      <c r="E194" s="26" t="s">
        <v>349</v>
      </c>
      <c r="F194" s="110" t="n">
        <v>7.43125</v>
      </c>
      <c r="G194" s="31" t="s">
        <v>25</v>
      </c>
      <c r="H194" s="33" t="n">
        <f aca="false">IF(F194&gt;=9,380000,IF(F194&gt;=8,330000,280000))</f>
        <v>280000</v>
      </c>
      <c r="I194" s="33" t="n">
        <v>5</v>
      </c>
      <c r="J194" s="33" t="n">
        <f aca="false">I194*H194</f>
        <v>1400000</v>
      </c>
      <c r="K194" s="26"/>
    </row>
    <row r="195" customFormat="false" ht="21" hidden="false" customHeight="true" outlineLevel="0" collapsed="false">
      <c r="A195" s="26" t="n">
        <v>2</v>
      </c>
      <c r="B195" s="26" t="n">
        <v>2</v>
      </c>
      <c r="C195" s="108" t="s">
        <v>339</v>
      </c>
      <c r="D195" s="109" t="s">
        <v>101</v>
      </c>
      <c r="E195" s="26" t="s">
        <v>349</v>
      </c>
      <c r="F195" s="110" t="n">
        <v>7.375</v>
      </c>
      <c r="G195" s="31" t="s">
        <v>25</v>
      </c>
      <c r="H195" s="33" t="n">
        <f aca="false">IF(F195&gt;=9,380000,IF(F195&gt;=8,330000,280000))</f>
        <v>280000</v>
      </c>
      <c r="I195" s="33" t="n">
        <v>5</v>
      </c>
      <c r="J195" s="33" t="n">
        <f aca="false">I195*H195</f>
        <v>1400000</v>
      </c>
      <c r="K195" s="26"/>
    </row>
    <row r="196" customFormat="false" ht="21" hidden="false" customHeight="true" outlineLevel="0" collapsed="false">
      <c r="A196" s="26" t="n">
        <v>3</v>
      </c>
      <c r="B196" s="26" t="n">
        <v>3</v>
      </c>
      <c r="C196" s="108" t="s">
        <v>350</v>
      </c>
      <c r="D196" s="109" t="s">
        <v>351</v>
      </c>
      <c r="E196" s="26" t="s">
        <v>349</v>
      </c>
      <c r="F196" s="110" t="n">
        <v>7.30625</v>
      </c>
      <c r="G196" s="31" t="s">
        <v>25</v>
      </c>
      <c r="H196" s="33" t="n">
        <f aca="false">IF(F196&gt;=9,380000,IF(F196&gt;=8,330000,280000))</f>
        <v>280000</v>
      </c>
      <c r="I196" s="33" t="n">
        <v>5</v>
      </c>
      <c r="J196" s="33" t="n">
        <f aca="false">I196*H196</f>
        <v>1400000</v>
      </c>
      <c r="K196" s="26"/>
    </row>
    <row r="197" customFormat="false" ht="21" hidden="false" customHeight="true" outlineLevel="0" collapsed="false">
      <c r="A197" s="26"/>
      <c r="B197" s="26"/>
      <c r="C197" s="108"/>
      <c r="D197" s="109"/>
      <c r="E197" s="26"/>
      <c r="F197" s="111"/>
      <c r="G197" s="31"/>
      <c r="H197" s="33"/>
      <c r="I197" s="33"/>
      <c r="J197" s="33"/>
      <c r="K197" s="26"/>
    </row>
    <row r="198" customFormat="false" ht="21" hidden="false" customHeight="true" outlineLevel="0" collapsed="false">
      <c r="A198" s="26"/>
      <c r="B198" s="27"/>
      <c r="C198" s="108"/>
      <c r="D198" s="109"/>
      <c r="E198" s="26"/>
      <c r="F198" s="111"/>
      <c r="G198" s="26"/>
      <c r="H198" s="33"/>
      <c r="I198" s="33"/>
      <c r="J198" s="33"/>
      <c r="K198" s="26"/>
    </row>
    <row r="199" customFormat="false" ht="21" hidden="false" customHeight="true" outlineLevel="0" collapsed="false">
      <c r="A199" s="40"/>
      <c r="B199" s="41"/>
      <c r="C199" s="42"/>
      <c r="D199" s="43"/>
      <c r="E199" s="44"/>
      <c r="F199" s="45"/>
      <c r="G199" s="46"/>
      <c r="H199" s="47"/>
      <c r="I199" s="47"/>
      <c r="J199" s="48"/>
      <c r="K199" s="44"/>
    </row>
    <row r="200" customFormat="false" ht="21" hidden="false" customHeight="true" outlineLevel="0" collapsed="false">
      <c r="A200" s="49"/>
      <c r="B200" s="50"/>
      <c r="C200" s="51"/>
      <c r="D200" s="52"/>
      <c r="E200" s="53"/>
      <c r="F200" s="54"/>
      <c r="G200" s="55"/>
      <c r="H200" s="56"/>
      <c r="I200" s="56"/>
      <c r="J200" s="57" t="n">
        <f aca="false">SUM(J9:J199)</f>
        <v>337500000</v>
      </c>
      <c r="K200" s="53"/>
    </row>
    <row r="201" customFormat="false" ht="15" hidden="false" customHeight="false" outlineLevel="0" collapsed="false">
      <c r="A201" s="58"/>
      <c r="B201" s="58"/>
      <c r="C201" s="58"/>
      <c r="D201" s="58"/>
      <c r="E201" s="58"/>
      <c r="F201" s="59"/>
      <c r="G201" s="58"/>
    </row>
    <row r="202" customFormat="false" ht="15.75" hidden="false" customHeight="false" outlineLevel="0" collapsed="false">
      <c r="C202" s="60"/>
      <c r="E202" s="61" t="s">
        <v>50</v>
      </c>
      <c r="G202" s="62"/>
      <c r="H202" s="63" t="s">
        <v>51</v>
      </c>
      <c r="I202" s="63"/>
      <c r="J202" s="63"/>
    </row>
    <row r="207" customFormat="false" ht="15" hidden="false" customHeight="false" outlineLevel="0" collapsed="false">
      <c r="K207" s="65" t="n">
        <f aca="false">J200+'Tín chỉ'!J22</f>
        <v>361950000</v>
      </c>
    </row>
    <row r="208" customFormat="false" ht="15" hidden="false" customHeight="false" outlineLevel="0" collapsed="false">
      <c r="D208" s="64" t="s">
        <v>52</v>
      </c>
      <c r="E208" s="64"/>
      <c r="F208" s="64"/>
      <c r="G208" s="1"/>
      <c r="H208" s="64" t="s">
        <v>53</v>
      </c>
      <c r="I208" s="64"/>
      <c r="J208" s="64"/>
    </row>
    <row r="209" customFormat="false" ht="15" hidden="false" customHeight="false" outlineLevel="0" collapsed="false">
      <c r="A209" s="58"/>
      <c r="B209" s="58"/>
      <c r="C209" s="58"/>
      <c r="D209" s="58"/>
      <c r="E209" s="58"/>
      <c r="F209" s="59"/>
      <c r="G209" s="58"/>
    </row>
    <row r="213" customFormat="false" ht="15" hidden="false" customHeight="false" outlineLevel="0" collapsed="false">
      <c r="C213" s="66"/>
    </row>
    <row r="226" customFormat="false" ht="15.75" hidden="false" customHeight="false" outlineLevel="0" collapsed="false">
      <c r="J226" s="67"/>
    </row>
  </sheetData>
  <autoFilter ref="A128:K174"/>
  <mergeCells count="12">
    <mergeCell ref="A1:K1"/>
    <mergeCell ref="A2:K2"/>
    <mergeCell ref="A3:K3"/>
    <mergeCell ref="C4:D4"/>
    <mergeCell ref="C5:D7"/>
    <mergeCell ref="E5:E7"/>
    <mergeCell ref="K5:K7"/>
    <mergeCell ref="C8:D8"/>
    <mergeCell ref="C127:D127"/>
    <mergeCell ref="H202:J202"/>
    <mergeCell ref="D208:F208"/>
    <mergeCell ref="H208:J208"/>
  </mergeCells>
  <conditionalFormatting sqref="F51">
    <cfRule type="cellIs" priority="2" operator="notEqual" aboveAverage="0" equalAverage="0" bottom="0" percent="0" rank="0" text="" dxfId="1">
      <formula>#REF!</formula>
    </cfRule>
  </conditionalFormatting>
  <conditionalFormatting sqref="F36:F40">
    <cfRule type="cellIs" priority="3" operator="notEqual" aboveAverage="0" equalAverage="0" bottom="0" percent="0" rank="0" text="" dxfId="2">
      <formula>#REF!</formula>
    </cfRule>
  </conditionalFormatting>
  <conditionalFormatting sqref="F9:F35">
    <cfRule type="cellIs" priority="4" operator="notEqual" aboveAverage="0" equalAverage="0" bottom="0" percent="0" rank="0" text="" dxfId="3">
      <formula>$AL$58</formula>
    </cfRule>
  </conditionalFormatting>
  <conditionalFormatting sqref="F41:F50">
    <cfRule type="cellIs" priority="5" operator="notEqual" aboveAverage="0" equalAverage="0" bottom="0" percent="0" rank="0" text="" dxfId="4">
      <formula>$AL$63</formula>
    </cfRule>
  </conditionalFormatting>
  <printOptions headings="false" gridLines="false" gridLinesSet="true" horizontalCentered="false" verticalCentered="false"/>
  <pageMargins left="0.3" right="0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6.99"/>
    <col collapsed="false" customWidth="true" hidden="false" outlineLevel="0" max="4" min="4" style="0" width="9.28"/>
    <col collapsed="false" customWidth="true" hidden="false" outlineLevel="0" max="6" min="6" style="1" width="6.56"/>
    <col collapsed="false" customWidth="true" hidden="false" outlineLevel="0" max="7" min="7" style="0" width="7.28"/>
    <col collapsed="false" customWidth="true" hidden="false" outlineLevel="0" max="8" min="8" style="2" width="9.99"/>
    <col collapsed="false" customWidth="true" hidden="false" outlineLevel="0" max="9" min="9" style="2" width="7.28"/>
    <col collapsed="false" customWidth="true" hidden="false" outlineLevel="0" max="10" min="10" style="0" width="12.42"/>
    <col collapsed="false" customWidth="true" hidden="false" outlineLevel="0" max="11" min="11" style="0" width="45.13"/>
  </cols>
  <sheetData>
    <row r="1" customFormat="false" ht="21.7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/>
      <c r="B4" s="5"/>
      <c r="C4" s="6"/>
      <c r="D4" s="6"/>
      <c r="E4" s="5"/>
      <c r="F4" s="7"/>
      <c r="G4" s="5"/>
      <c r="H4" s="8"/>
      <c r="I4" s="8"/>
      <c r="J4" s="5"/>
      <c r="K4" s="9"/>
    </row>
    <row r="5" customFormat="false" ht="15.75" hidden="false" customHeight="false" outlineLevel="0" collapsed="false">
      <c r="A5" s="10" t="s">
        <v>3</v>
      </c>
      <c r="B5" s="11" t="s">
        <v>4</v>
      </c>
      <c r="C5" s="12" t="s">
        <v>5</v>
      </c>
      <c r="D5" s="12"/>
      <c r="E5" s="12" t="s">
        <v>6</v>
      </c>
      <c r="F5" s="13"/>
      <c r="G5" s="14"/>
      <c r="H5" s="10" t="s">
        <v>7</v>
      </c>
      <c r="I5" s="10" t="s">
        <v>8</v>
      </c>
      <c r="J5" s="10" t="s">
        <v>9</v>
      </c>
      <c r="K5" s="12" t="s">
        <v>10</v>
      </c>
    </row>
    <row r="6" customFormat="false" ht="15.75" hidden="false" customHeight="false" outlineLevel="0" collapsed="false">
      <c r="A6" s="15" t="s">
        <v>4</v>
      </c>
      <c r="B6" s="16" t="s">
        <v>11</v>
      </c>
      <c r="C6" s="12"/>
      <c r="D6" s="12"/>
      <c r="E6" s="12"/>
      <c r="F6" s="17" t="s">
        <v>12</v>
      </c>
      <c r="G6" s="15" t="s">
        <v>13</v>
      </c>
      <c r="H6" s="15" t="s">
        <v>14</v>
      </c>
      <c r="I6" s="15" t="s">
        <v>55</v>
      </c>
      <c r="J6" s="18" t="s">
        <v>16</v>
      </c>
      <c r="K6" s="12"/>
    </row>
    <row r="7" customFormat="false" ht="15.75" hidden="false" customHeight="false" outlineLevel="0" collapsed="false">
      <c r="A7" s="19"/>
      <c r="B7" s="20"/>
      <c r="C7" s="12"/>
      <c r="D7" s="12"/>
      <c r="E7" s="12"/>
      <c r="F7" s="21" t="s">
        <v>17</v>
      </c>
      <c r="G7" s="19" t="s">
        <v>18</v>
      </c>
      <c r="H7" s="19"/>
      <c r="I7" s="19" t="s">
        <v>56</v>
      </c>
      <c r="J7" s="19"/>
      <c r="K7" s="12"/>
    </row>
    <row r="8" customFormat="false" ht="21" hidden="false" customHeight="true" outlineLevel="0" collapsed="false">
      <c r="A8" s="22" t="s">
        <v>20</v>
      </c>
      <c r="B8" s="23"/>
      <c r="C8" s="24" t="s">
        <v>57</v>
      </c>
      <c r="D8" s="24"/>
      <c r="E8" s="22"/>
      <c r="F8" s="25"/>
      <c r="G8" s="22"/>
      <c r="H8" s="22"/>
      <c r="I8" s="22"/>
      <c r="J8" s="22"/>
      <c r="K8" s="22"/>
      <c r="L8" s="71" t="s">
        <v>61</v>
      </c>
    </row>
    <row r="9" customFormat="false" ht="21" hidden="false" customHeight="true" outlineLevel="0" collapsed="false">
      <c r="A9" s="26" t="n">
        <v>1</v>
      </c>
      <c r="B9" s="27" t="n">
        <v>1</v>
      </c>
      <c r="C9" s="68" t="s">
        <v>58</v>
      </c>
      <c r="D9" s="69" t="s">
        <v>59</v>
      </c>
      <c r="E9" s="26" t="s">
        <v>60</v>
      </c>
      <c r="F9" s="70" t="n">
        <v>8.77777777777778</v>
      </c>
      <c r="G9" s="31" t="s">
        <v>25</v>
      </c>
      <c r="H9" s="32" t="n">
        <f aca="false">IF(F9&gt;=9,500000,IF(F9&gt;=8,450000,400000))</f>
        <v>450000</v>
      </c>
      <c r="I9" s="32" t="n">
        <v>5</v>
      </c>
      <c r="J9" s="33" t="n">
        <f aca="false">H9*I9</f>
        <v>2250000</v>
      </c>
      <c r="K9" s="36"/>
    </row>
    <row r="10" customFormat="false" ht="21" hidden="false" customHeight="true" outlineLevel="0" collapsed="false">
      <c r="A10" s="26" t="n">
        <v>2</v>
      </c>
      <c r="B10" s="27" t="n">
        <v>2</v>
      </c>
      <c r="C10" s="68" t="s">
        <v>62</v>
      </c>
      <c r="D10" s="69" t="s">
        <v>63</v>
      </c>
      <c r="E10" s="26" t="s">
        <v>60</v>
      </c>
      <c r="F10" s="30" t="n">
        <v>8.38888888888889</v>
      </c>
      <c r="G10" s="31" t="s">
        <v>25</v>
      </c>
      <c r="H10" s="32" t="n">
        <f aca="false">IF(F10&gt;=9,500000,IF(F10&gt;=8,450000,400000))</f>
        <v>450000</v>
      </c>
      <c r="I10" s="32" t="n">
        <v>5</v>
      </c>
      <c r="J10" s="33" t="n">
        <f aca="false">H10*I10</f>
        <v>2250000</v>
      </c>
      <c r="K10" s="36"/>
    </row>
    <row r="11" customFormat="false" ht="21" hidden="false" customHeight="true" outlineLevel="0" collapsed="false">
      <c r="A11" s="26" t="n">
        <v>3</v>
      </c>
      <c r="B11" s="27" t="n">
        <v>3</v>
      </c>
      <c r="C11" s="72" t="s">
        <v>64</v>
      </c>
      <c r="D11" s="73" t="s">
        <v>65</v>
      </c>
      <c r="E11" s="26" t="s">
        <v>60</v>
      </c>
      <c r="F11" s="30" t="n">
        <v>7.38888888888889</v>
      </c>
      <c r="G11" s="31" t="s">
        <v>25</v>
      </c>
      <c r="H11" s="32" t="n">
        <f aca="false">IF(F11&gt;=9,500000,IF(F11&gt;=8,450000,400000))</f>
        <v>400000</v>
      </c>
      <c r="I11" s="32" t="n">
        <v>5</v>
      </c>
      <c r="J11" s="33" t="n">
        <f aca="false">H11*I11</f>
        <v>2000000</v>
      </c>
      <c r="K11" s="36"/>
    </row>
    <row r="12" customFormat="false" ht="21" hidden="false" customHeight="true" outlineLevel="0" collapsed="false">
      <c r="A12" s="26" t="n">
        <v>4</v>
      </c>
      <c r="B12" s="27" t="n">
        <v>4</v>
      </c>
      <c r="C12" s="68" t="s">
        <v>66</v>
      </c>
      <c r="D12" s="69" t="s">
        <v>67</v>
      </c>
      <c r="E12" s="26" t="s">
        <v>60</v>
      </c>
      <c r="F12" s="30" t="n">
        <v>7.83333333333333</v>
      </c>
      <c r="G12" s="31" t="s">
        <v>25</v>
      </c>
      <c r="H12" s="32" t="n">
        <f aca="false">IF(F12&gt;=9,500000,IF(F12&gt;=8,450000,400000))</f>
        <v>400000</v>
      </c>
      <c r="I12" s="32" t="n">
        <v>5</v>
      </c>
      <c r="J12" s="33" t="n">
        <f aca="false">H12*I12</f>
        <v>2000000</v>
      </c>
      <c r="K12" s="36"/>
    </row>
    <row r="13" customFormat="false" ht="21" hidden="false" customHeight="true" outlineLevel="0" collapsed="false">
      <c r="A13" s="26" t="n">
        <v>5</v>
      </c>
      <c r="B13" s="27" t="n">
        <v>5</v>
      </c>
      <c r="C13" s="68" t="s">
        <v>352</v>
      </c>
      <c r="D13" s="69" t="s">
        <v>193</v>
      </c>
      <c r="E13" s="26" t="s">
        <v>60</v>
      </c>
      <c r="F13" s="30" t="n">
        <v>7.61111111111111</v>
      </c>
      <c r="G13" s="31" t="s">
        <v>25</v>
      </c>
      <c r="H13" s="32"/>
      <c r="I13" s="32"/>
      <c r="J13" s="33"/>
      <c r="K13" s="26" t="s">
        <v>353</v>
      </c>
    </row>
    <row r="14" customFormat="false" ht="21" hidden="false" customHeight="true" outlineLevel="0" collapsed="false">
      <c r="A14" s="26" t="n">
        <v>6</v>
      </c>
      <c r="B14" s="27" t="n">
        <v>6</v>
      </c>
      <c r="C14" s="68" t="s">
        <v>68</v>
      </c>
      <c r="D14" s="69" t="s">
        <v>354</v>
      </c>
      <c r="E14" s="26" t="s">
        <v>60</v>
      </c>
      <c r="F14" s="30" t="n">
        <v>7.22222222222222</v>
      </c>
      <c r="G14" s="31" t="s">
        <v>25</v>
      </c>
      <c r="H14" s="32" t="n">
        <f aca="false">IF(F14&gt;=9,500000,IF(F14&gt;=8,450000,400000))</f>
        <v>400000</v>
      </c>
      <c r="I14" s="32" t="n">
        <v>5</v>
      </c>
      <c r="J14" s="33" t="n">
        <f aca="false">H14*I14</f>
        <v>2000000</v>
      </c>
      <c r="K14" s="36"/>
    </row>
    <row r="15" customFormat="false" ht="21" hidden="false" customHeight="true" outlineLevel="0" collapsed="false">
      <c r="A15" s="26" t="n">
        <v>7</v>
      </c>
      <c r="B15" s="27" t="n">
        <v>7</v>
      </c>
      <c r="C15" s="72" t="s">
        <v>70</v>
      </c>
      <c r="D15" s="73" t="s">
        <v>71</v>
      </c>
      <c r="E15" s="26" t="s">
        <v>60</v>
      </c>
      <c r="F15" s="30" t="n">
        <v>7.44444444444445</v>
      </c>
      <c r="G15" s="31" t="s">
        <v>25</v>
      </c>
      <c r="H15" s="32" t="n">
        <f aca="false">IF(F15&gt;=9,500000,IF(F15&gt;=8,450000,400000))</f>
        <v>400000</v>
      </c>
      <c r="I15" s="32" t="n">
        <v>5</v>
      </c>
      <c r="J15" s="33" t="n">
        <f aca="false">H15*I15</f>
        <v>2000000</v>
      </c>
      <c r="K15" s="36"/>
    </row>
    <row r="16" customFormat="false" ht="21" hidden="false" customHeight="true" outlineLevel="0" collapsed="false">
      <c r="A16" s="26" t="n">
        <v>8</v>
      </c>
      <c r="B16" s="27" t="n">
        <v>8</v>
      </c>
      <c r="C16" s="68" t="s">
        <v>72</v>
      </c>
      <c r="D16" s="69" t="s">
        <v>73</v>
      </c>
      <c r="E16" s="26" t="s">
        <v>60</v>
      </c>
      <c r="F16" s="30" t="n">
        <v>7.5</v>
      </c>
      <c r="G16" s="31" t="s">
        <v>25</v>
      </c>
      <c r="H16" s="32" t="n">
        <f aca="false">IF(F16&gt;=9,500000,IF(F16&gt;=8,450000,400000))</f>
        <v>400000</v>
      </c>
      <c r="I16" s="32" t="n">
        <v>5</v>
      </c>
      <c r="J16" s="33" t="n">
        <f aca="false">H16*I16</f>
        <v>2000000</v>
      </c>
      <c r="K16" s="36"/>
    </row>
    <row r="17" customFormat="false" ht="21" hidden="false" customHeight="true" outlineLevel="0" collapsed="false">
      <c r="A17" s="26" t="n">
        <v>9</v>
      </c>
      <c r="B17" s="27" t="n">
        <v>9</v>
      </c>
      <c r="C17" s="68" t="s">
        <v>74</v>
      </c>
      <c r="D17" s="69" t="s">
        <v>75</v>
      </c>
      <c r="E17" s="26" t="s">
        <v>60</v>
      </c>
      <c r="F17" s="30" t="n">
        <v>7.66666666666667</v>
      </c>
      <c r="G17" s="31" t="s">
        <v>25</v>
      </c>
      <c r="H17" s="32" t="n">
        <f aca="false">IF(F17&gt;=9,500000,IF(F17&gt;=8,450000,400000))</f>
        <v>400000</v>
      </c>
      <c r="I17" s="32" t="n">
        <v>5</v>
      </c>
      <c r="J17" s="33" t="n">
        <f aca="false">H17*I17</f>
        <v>2000000</v>
      </c>
      <c r="K17" s="36"/>
    </row>
    <row r="18" customFormat="false" ht="21" hidden="false" customHeight="true" outlineLevel="0" collapsed="false">
      <c r="A18" s="26" t="n">
        <v>10</v>
      </c>
      <c r="B18" s="27" t="n">
        <v>1</v>
      </c>
      <c r="C18" s="74" t="s">
        <v>76</v>
      </c>
      <c r="D18" s="75" t="s">
        <v>77</v>
      </c>
      <c r="E18" s="26" t="s">
        <v>78</v>
      </c>
      <c r="F18" s="76" t="n">
        <v>8.77777777777778</v>
      </c>
      <c r="G18" s="31" t="s">
        <v>25</v>
      </c>
      <c r="H18" s="32" t="n">
        <f aca="false">IF(F18&gt;=9,500000,IF(F18&gt;=8,450000,400000))</f>
        <v>450000</v>
      </c>
      <c r="I18" s="32" t="n">
        <v>5</v>
      </c>
      <c r="J18" s="33" t="n">
        <f aca="false">H18*I18</f>
        <v>2250000</v>
      </c>
      <c r="K18" s="36"/>
    </row>
    <row r="19" customFormat="false" ht="21" hidden="false" customHeight="true" outlineLevel="0" collapsed="false">
      <c r="A19" s="26" t="n">
        <v>11</v>
      </c>
      <c r="B19" s="27" t="n">
        <v>2</v>
      </c>
      <c r="C19" s="74" t="s">
        <v>79</v>
      </c>
      <c r="D19" s="75" t="s">
        <v>80</v>
      </c>
      <c r="E19" s="26" t="s">
        <v>78</v>
      </c>
      <c r="F19" s="76" t="n">
        <v>8.61111111111111</v>
      </c>
      <c r="G19" s="31" t="s">
        <v>25</v>
      </c>
      <c r="H19" s="32" t="n">
        <f aca="false">IF(F19&gt;=9,500000,IF(F19&gt;=8,450000,400000))</f>
        <v>450000</v>
      </c>
      <c r="I19" s="32" t="n">
        <v>5</v>
      </c>
      <c r="J19" s="33" t="n">
        <f aca="false">H19*I19</f>
        <v>2250000</v>
      </c>
      <c r="K19" s="36"/>
    </row>
    <row r="20" customFormat="false" ht="21" hidden="false" customHeight="true" outlineLevel="0" collapsed="false">
      <c r="A20" s="26" t="n">
        <v>12</v>
      </c>
      <c r="B20" s="27" t="n">
        <v>3</v>
      </c>
      <c r="C20" s="74" t="s">
        <v>81</v>
      </c>
      <c r="D20" s="75" t="s">
        <v>82</v>
      </c>
      <c r="E20" s="26" t="s">
        <v>78</v>
      </c>
      <c r="F20" s="76" t="n">
        <v>8.77777777777778</v>
      </c>
      <c r="G20" s="31" t="s">
        <v>25</v>
      </c>
      <c r="H20" s="32" t="n">
        <f aca="false">IF(F20&gt;=9,500000,IF(F20&gt;=8,450000,400000))</f>
        <v>450000</v>
      </c>
      <c r="I20" s="32" t="n">
        <v>5</v>
      </c>
      <c r="J20" s="33" t="n">
        <f aca="false">H20*I20</f>
        <v>2250000</v>
      </c>
      <c r="K20" s="36"/>
    </row>
    <row r="21" customFormat="false" ht="21" hidden="false" customHeight="true" outlineLevel="0" collapsed="false">
      <c r="A21" s="26" t="n">
        <v>13</v>
      </c>
      <c r="B21" s="27" t="n">
        <v>4</v>
      </c>
      <c r="C21" s="74" t="s">
        <v>83</v>
      </c>
      <c r="D21" s="75" t="s">
        <v>84</v>
      </c>
      <c r="E21" s="26" t="s">
        <v>78</v>
      </c>
      <c r="F21" s="76" t="n">
        <v>8.22222222222222</v>
      </c>
      <c r="G21" s="31" t="s">
        <v>25</v>
      </c>
      <c r="H21" s="32" t="n">
        <f aca="false">IF(F21&gt;=9,500000,IF(F21&gt;=8,450000,400000))</f>
        <v>450000</v>
      </c>
      <c r="I21" s="32" t="n">
        <v>5</v>
      </c>
      <c r="J21" s="33" t="n">
        <f aca="false">H21*I21</f>
        <v>2250000</v>
      </c>
      <c r="K21" s="36"/>
    </row>
    <row r="22" customFormat="false" ht="21" hidden="false" customHeight="true" outlineLevel="0" collapsed="false">
      <c r="A22" s="26" t="n">
        <v>14</v>
      </c>
      <c r="B22" s="27" t="n">
        <v>5</v>
      </c>
      <c r="C22" s="77" t="s">
        <v>85</v>
      </c>
      <c r="D22" s="78" t="s">
        <v>86</v>
      </c>
      <c r="E22" s="26" t="s">
        <v>78</v>
      </c>
      <c r="F22" s="76" t="n">
        <v>8</v>
      </c>
      <c r="G22" s="31" t="s">
        <v>25</v>
      </c>
      <c r="H22" s="32" t="n">
        <f aca="false">IF(F22&gt;=9,500000,IF(F22&gt;=8,450000,400000))</f>
        <v>450000</v>
      </c>
      <c r="I22" s="32" t="n">
        <v>5</v>
      </c>
      <c r="J22" s="33" t="n">
        <f aca="false">H22*I22</f>
        <v>2250000</v>
      </c>
      <c r="K22" s="36"/>
    </row>
    <row r="23" customFormat="false" ht="21" hidden="false" customHeight="true" outlineLevel="0" collapsed="false">
      <c r="A23" s="26" t="n">
        <v>15</v>
      </c>
      <c r="B23" s="27" t="n">
        <v>6</v>
      </c>
      <c r="C23" s="74" t="s">
        <v>72</v>
      </c>
      <c r="D23" s="75" t="s">
        <v>87</v>
      </c>
      <c r="E23" s="26" t="s">
        <v>78</v>
      </c>
      <c r="F23" s="76" t="n">
        <v>7.27777777777778</v>
      </c>
      <c r="G23" s="31" t="s">
        <v>25</v>
      </c>
      <c r="H23" s="32" t="n">
        <f aca="false">IF(F23&gt;=9,500000,IF(F23&gt;=8,450000,400000))</f>
        <v>400000</v>
      </c>
      <c r="I23" s="32" t="n">
        <v>5</v>
      </c>
      <c r="J23" s="33" t="n">
        <f aca="false">H23*I23</f>
        <v>2000000</v>
      </c>
      <c r="K23" s="26"/>
    </row>
    <row r="24" customFormat="false" ht="21" hidden="false" customHeight="true" outlineLevel="0" collapsed="false">
      <c r="A24" s="26" t="n">
        <v>16</v>
      </c>
      <c r="B24" s="27" t="n">
        <v>7</v>
      </c>
      <c r="C24" s="74" t="s">
        <v>88</v>
      </c>
      <c r="D24" s="75" t="s">
        <v>89</v>
      </c>
      <c r="E24" s="26" t="s">
        <v>78</v>
      </c>
      <c r="F24" s="76" t="n">
        <v>7.27777777777778</v>
      </c>
      <c r="G24" s="31" t="s">
        <v>25</v>
      </c>
      <c r="H24" s="32" t="n">
        <f aca="false">IF(F24&gt;=9,500000,IF(F24&gt;=8,450000,400000))</f>
        <v>400000</v>
      </c>
      <c r="I24" s="32" t="n">
        <v>5</v>
      </c>
      <c r="J24" s="33" t="n">
        <f aca="false">H24*I24</f>
        <v>2000000</v>
      </c>
      <c r="K24" s="26"/>
    </row>
    <row r="25" customFormat="false" ht="21" hidden="false" customHeight="true" outlineLevel="0" collapsed="false">
      <c r="A25" s="26" t="n">
        <v>17</v>
      </c>
      <c r="B25" s="27" t="n">
        <v>8</v>
      </c>
      <c r="C25" s="74" t="s">
        <v>90</v>
      </c>
      <c r="D25" s="75" t="s">
        <v>91</v>
      </c>
      <c r="E25" s="26" t="s">
        <v>78</v>
      </c>
      <c r="F25" s="76" t="n">
        <v>7.27777777777778</v>
      </c>
      <c r="G25" s="31" t="s">
        <v>25</v>
      </c>
      <c r="H25" s="32" t="n">
        <f aca="false">IF(F25&gt;=9,500000,IF(F25&gt;=8,450000,400000))</f>
        <v>400000</v>
      </c>
      <c r="I25" s="32" t="n">
        <v>5</v>
      </c>
      <c r="J25" s="33" t="n">
        <f aca="false">H25*I25</f>
        <v>2000000</v>
      </c>
      <c r="K25" s="26"/>
    </row>
    <row r="26" customFormat="false" ht="21" hidden="false" customHeight="true" outlineLevel="0" collapsed="false">
      <c r="A26" s="26" t="n">
        <v>18</v>
      </c>
      <c r="B26" s="27" t="n">
        <v>9</v>
      </c>
      <c r="C26" s="74" t="s">
        <v>355</v>
      </c>
      <c r="D26" s="75" t="s">
        <v>356</v>
      </c>
      <c r="E26" s="26" t="s">
        <v>78</v>
      </c>
      <c r="F26" s="76" t="n">
        <v>7.22222222222222</v>
      </c>
      <c r="G26" s="31" t="s">
        <v>25</v>
      </c>
      <c r="H26" s="32" t="n">
        <f aca="false">IF(F26&gt;=9,500000,IF(F26&gt;=8,450000,400000))</f>
        <v>400000</v>
      </c>
      <c r="I26" s="32" t="n">
        <v>5</v>
      </c>
      <c r="J26" s="33" t="n">
        <f aca="false">H26*I26</f>
        <v>2000000</v>
      </c>
      <c r="K26" s="26"/>
    </row>
    <row r="27" customFormat="false" ht="21" hidden="false" customHeight="true" outlineLevel="0" collapsed="false">
      <c r="A27" s="26" t="n">
        <v>19</v>
      </c>
      <c r="B27" s="27" t="n">
        <v>10</v>
      </c>
      <c r="C27" s="74" t="s">
        <v>94</v>
      </c>
      <c r="D27" s="75" t="s">
        <v>95</v>
      </c>
      <c r="E27" s="26" t="s">
        <v>78</v>
      </c>
      <c r="F27" s="76" t="n">
        <v>7.61111111111111</v>
      </c>
      <c r="G27" s="31" t="s">
        <v>25</v>
      </c>
      <c r="H27" s="32" t="n">
        <f aca="false">IF(F27&gt;=9,500000,IF(F27&gt;=8,450000,400000))</f>
        <v>400000</v>
      </c>
      <c r="I27" s="32" t="n">
        <v>5</v>
      </c>
      <c r="J27" s="33" t="n">
        <f aca="false">H27*I27</f>
        <v>2000000</v>
      </c>
      <c r="K27" s="26"/>
    </row>
    <row r="28" customFormat="false" ht="21" hidden="false" customHeight="true" outlineLevel="0" collapsed="false">
      <c r="A28" s="26" t="n">
        <v>20</v>
      </c>
      <c r="B28" s="27" t="n">
        <v>11</v>
      </c>
      <c r="C28" s="74" t="s">
        <v>96</v>
      </c>
      <c r="D28" s="75" t="s">
        <v>97</v>
      </c>
      <c r="E28" s="26" t="s">
        <v>78</v>
      </c>
      <c r="F28" s="76" t="n">
        <v>7.66666666666667</v>
      </c>
      <c r="G28" s="31" t="s">
        <v>25</v>
      </c>
      <c r="H28" s="32" t="n">
        <f aca="false">IF(F28&gt;=9,500000,IF(F28&gt;=8,450000,400000))</f>
        <v>400000</v>
      </c>
      <c r="I28" s="32" t="n">
        <v>5</v>
      </c>
      <c r="J28" s="33" t="n">
        <f aca="false">H28*I28</f>
        <v>2000000</v>
      </c>
      <c r="K28" s="26"/>
    </row>
    <row r="29" customFormat="false" ht="21" hidden="false" customHeight="true" outlineLevel="0" collapsed="false">
      <c r="A29" s="26" t="n">
        <v>21</v>
      </c>
      <c r="B29" s="27" t="n">
        <v>12</v>
      </c>
      <c r="C29" s="74" t="s">
        <v>98</v>
      </c>
      <c r="D29" s="75" t="s">
        <v>99</v>
      </c>
      <c r="E29" s="26" t="s">
        <v>78</v>
      </c>
      <c r="F29" s="76" t="n">
        <v>7.27777777777778</v>
      </c>
      <c r="G29" s="31" t="s">
        <v>25</v>
      </c>
      <c r="H29" s="32" t="n">
        <f aca="false">IF(F29&gt;=9,500000,IF(F29&gt;=8,450000,400000))</f>
        <v>400000</v>
      </c>
      <c r="I29" s="32" t="n">
        <v>5</v>
      </c>
      <c r="J29" s="33" t="n">
        <f aca="false">H29*I29</f>
        <v>2000000</v>
      </c>
      <c r="K29" s="26"/>
    </row>
    <row r="30" customFormat="false" ht="21" hidden="false" customHeight="true" outlineLevel="0" collapsed="false">
      <c r="A30" s="26" t="n">
        <v>22</v>
      </c>
      <c r="B30" s="27" t="n">
        <v>13</v>
      </c>
      <c r="C30" s="74" t="s">
        <v>100</v>
      </c>
      <c r="D30" s="75" t="s">
        <v>101</v>
      </c>
      <c r="E30" s="26" t="s">
        <v>78</v>
      </c>
      <c r="F30" s="76" t="n">
        <v>7.55555555555556</v>
      </c>
      <c r="G30" s="31" t="s">
        <v>25</v>
      </c>
      <c r="H30" s="32" t="n">
        <f aca="false">IF(F30&gt;=9,500000,IF(F30&gt;=8,450000,400000))</f>
        <v>400000</v>
      </c>
      <c r="I30" s="32" t="n">
        <v>5</v>
      </c>
      <c r="J30" s="33" t="n">
        <f aca="false">H30*I30</f>
        <v>2000000</v>
      </c>
      <c r="K30" s="26"/>
    </row>
    <row r="31" customFormat="false" ht="21" hidden="false" customHeight="true" outlineLevel="0" collapsed="false">
      <c r="A31" s="26" t="n">
        <v>23</v>
      </c>
      <c r="B31" s="27" t="n">
        <v>14</v>
      </c>
      <c r="C31" s="74" t="s">
        <v>102</v>
      </c>
      <c r="D31" s="75" t="s">
        <v>103</v>
      </c>
      <c r="E31" s="26" t="s">
        <v>78</v>
      </c>
      <c r="F31" s="76" t="n">
        <v>7.72222222222222</v>
      </c>
      <c r="G31" s="31" t="s">
        <v>25</v>
      </c>
      <c r="H31" s="32" t="n">
        <f aca="false">IF(F31&gt;=9,500000,IF(F31&gt;=8,450000,400000))</f>
        <v>400000</v>
      </c>
      <c r="I31" s="32" t="n">
        <v>5</v>
      </c>
      <c r="J31" s="33" t="n">
        <f aca="false">H31*I31</f>
        <v>2000000</v>
      </c>
      <c r="K31" s="26"/>
    </row>
    <row r="32" customFormat="false" ht="21" hidden="false" customHeight="true" outlineLevel="0" collapsed="false">
      <c r="A32" s="26" t="n">
        <v>24</v>
      </c>
      <c r="B32" s="27" t="n">
        <v>15</v>
      </c>
      <c r="C32" s="74" t="s">
        <v>72</v>
      </c>
      <c r="D32" s="75" t="s">
        <v>104</v>
      </c>
      <c r="E32" s="26" t="s">
        <v>78</v>
      </c>
      <c r="F32" s="76" t="n">
        <v>7.27777777777778</v>
      </c>
      <c r="G32" s="31" t="s">
        <v>25</v>
      </c>
      <c r="H32" s="32" t="n">
        <f aca="false">IF(F32&gt;=9,500000,IF(F32&gt;=8,450000,400000))</f>
        <v>400000</v>
      </c>
      <c r="I32" s="32" t="n">
        <v>5</v>
      </c>
      <c r="J32" s="33" t="n">
        <f aca="false">H32*I32</f>
        <v>2000000</v>
      </c>
      <c r="K32" s="26"/>
    </row>
    <row r="33" customFormat="false" ht="21" hidden="false" customHeight="true" outlineLevel="0" collapsed="false">
      <c r="A33" s="26" t="n">
        <v>25</v>
      </c>
      <c r="B33" s="27" t="n">
        <v>16</v>
      </c>
      <c r="C33" s="74" t="s">
        <v>105</v>
      </c>
      <c r="D33" s="75" t="s">
        <v>106</v>
      </c>
      <c r="E33" s="26" t="s">
        <v>78</v>
      </c>
      <c r="F33" s="76" t="n">
        <v>7.5</v>
      </c>
      <c r="G33" s="31" t="s">
        <v>25</v>
      </c>
      <c r="H33" s="32" t="n">
        <f aca="false">IF(F33&gt;=9,500000,IF(F33&gt;=8,450000,400000))</f>
        <v>400000</v>
      </c>
      <c r="I33" s="32" t="n">
        <v>5</v>
      </c>
      <c r="J33" s="33" t="n">
        <f aca="false">H33*I33</f>
        <v>2000000</v>
      </c>
      <c r="K33" s="26"/>
    </row>
    <row r="34" customFormat="false" ht="21" hidden="false" customHeight="true" outlineLevel="0" collapsed="false">
      <c r="A34" s="26" t="n">
        <v>26</v>
      </c>
      <c r="B34" s="27" t="n">
        <v>17</v>
      </c>
      <c r="C34" s="74" t="s">
        <v>38</v>
      </c>
      <c r="D34" s="75" t="s">
        <v>107</v>
      </c>
      <c r="E34" s="26" t="s">
        <v>78</v>
      </c>
      <c r="F34" s="76" t="n">
        <v>7.83333333333333</v>
      </c>
      <c r="G34" s="31" t="s">
        <v>25</v>
      </c>
      <c r="H34" s="32" t="n">
        <f aca="false">IF(F34&gt;=9,500000,IF(F34&gt;=8,450000,400000))</f>
        <v>400000</v>
      </c>
      <c r="I34" s="32" t="n">
        <v>5</v>
      </c>
      <c r="J34" s="33" t="n">
        <f aca="false">H34*I34</f>
        <v>2000000</v>
      </c>
      <c r="K34" s="26"/>
    </row>
    <row r="35" customFormat="false" ht="21" hidden="false" customHeight="true" outlineLevel="0" collapsed="false">
      <c r="A35" s="26" t="n">
        <v>27</v>
      </c>
      <c r="B35" s="27" t="n">
        <v>1</v>
      </c>
      <c r="C35" s="74" t="s">
        <v>110</v>
      </c>
      <c r="D35" s="75" t="s">
        <v>111</v>
      </c>
      <c r="E35" s="26" t="s">
        <v>109</v>
      </c>
      <c r="F35" s="30" t="n">
        <v>8.05555555555556</v>
      </c>
      <c r="G35" s="31" t="s">
        <v>25</v>
      </c>
      <c r="H35" s="32" t="n">
        <f aca="false">IF(F35&gt;=9,500000,IF(F35&gt;=8,450000,400000))</f>
        <v>450000</v>
      </c>
      <c r="I35" s="32" t="n">
        <v>5</v>
      </c>
      <c r="J35" s="33" t="n">
        <f aca="false">H35*I35</f>
        <v>2250000</v>
      </c>
      <c r="K35" s="26"/>
    </row>
    <row r="36" customFormat="false" ht="21" hidden="false" customHeight="true" outlineLevel="0" collapsed="false">
      <c r="A36" s="26" t="n">
        <v>28</v>
      </c>
      <c r="B36" s="27" t="n">
        <v>2</v>
      </c>
      <c r="C36" s="74" t="s">
        <v>112</v>
      </c>
      <c r="D36" s="75" t="s">
        <v>113</v>
      </c>
      <c r="E36" s="26" t="s">
        <v>109</v>
      </c>
      <c r="F36" s="30" t="n">
        <v>8.27777777777778</v>
      </c>
      <c r="G36" s="31" t="s">
        <v>25</v>
      </c>
      <c r="H36" s="32" t="n">
        <f aca="false">IF(F36&gt;=9,500000,IF(F36&gt;=8,450000,400000))</f>
        <v>450000</v>
      </c>
      <c r="I36" s="32" t="n">
        <v>5</v>
      </c>
      <c r="J36" s="33" t="n">
        <f aca="false">H36*I36</f>
        <v>2250000</v>
      </c>
      <c r="K36" s="26"/>
    </row>
    <row r="37" customFormat="false" ht="21" hidden="false" customHeight="true" outlineLevel="0" collapsed="false">
      <c r="A37" s="26" t="n">
        <v>29</v>
      </c>
      <c r="B37" s="27" t="n">
        <v>3</v>
      </c>
      <c r="C37" s="74" t="s">
        <v>114</v>
      </c>
      <c r="D37" s="75" t="s">
        <v>115</v>
      </c>
      <c r="E37" s="26" t="s">
        <v>109</v>
      </c>
      <c r="F37" s="30" t="n">
        <v>8.66666666666667</v>
      </c>
      <c r="G37" s="31" t="s">
        <v>25</v>
      </c>
      <c r="H37" s="32" t="n">
        <f aca="false">IF(F37&gt;=9,500000,IF(F37&gt;=8,450000,400000))</f>
        <v>450000</v>
      </c>
      <c r="I37" s="32" t="n">
        <v>5</v>
      </c>
      <c r="J37" s="33" t="n">
        <f aca="false">H37*I37</f>
        <v>2250000</v>
      </c>
      <c r="K37" s="26"/>
    </row>
    <row r="38" customFormat="false" ht="21" hidden="false" customHeight="true" outlineLevel="0" collapsed="false">
      <c r="A38" s="26" t="n">
        <v>30</v>
      </c>
      <c r="B38" s="27" t="n">
        <v>4</v>
      </c>
      <c r="C38" s="74" t="s">
        <v>116</v>
      </c>
      <c r="D38" s="75" t="s">
        <v>117</v>
      </c>
      <c r="E38" s="26" t="s">
        <v>109</v>
      </c>
      <c r="F38" s="30" t="n">
        <v>8.61111111111111</v>
      </c>
      <c r="G38" s="31" t="s">
        <v>25</v>
      </c>
      <c r="H38" s="32" t="n">
        <f aca="false">IF(F38&gt;=9,500000,IF(F38&gt;=8,450000,400000))</f>
        <v>450000</v>
      </c>
      <c r="I38" s="32" t="n">
        <v>5</v>
      </c>
      <c r="J38" s="33" t="n">
        <f aca="false">H38*I38</f>
        <v>2250000</v>
      </c>
      <c r="K38" s="26"/>
    </row>
    <row r="39" customFormat="false" ht="21" hidden="false" customHeight="true" outlineLevel="0" collapsed="false">
      <c r="A39" s="26" t="n">
        <v>31</v>
      </c>
      <c r="B39" s="27" t="n">
        <v>5</v>
      </c>
      <c r="C39" s="74" t="s">
        <v>118</v>
      </c>
      <c r="D39" s="75" t="s">
        <v>117</v>
      </c>
      <c r="E39" s="26" t="s">
        <v>109</v>
      </c>
      <c r="F39" s="30" t="n">
        <v>8.66666666666667</v>
      </c>
      <c r="G39" s="31" t="s">
        <v>25</v>
      </c>
      <c r="H39" s="32" t="n">
        <f aca="false">IF(F39&gt;=9,500000,IF(F39&gt;=8,450000,400000))</f>
        <v>450000</v>
      </c>
      <c r="I39" s="32" t="n">
        <v>5</v>
      </c>
      <c r="J39" s="33" t="n">
        <f aca="false">H39*I39</f>
        <v>2250000</v>
      </c>
      <c r="K39" s="26"/>
    </row>
    <row r="40" customFormat="false" ht="21" hidden="false" customHeight="true" outlineLevel="0" collapsed="false">
      <c r="A40" s="26" t="n">
        <v>32</v>
      </c>
      <c r="B40" s="27" t="n">
        <v>6</v>
      </c>
      <c r="C40" s="74" t="s">
        <v>119</v>
      </c>
      <c r="D40" s="75" t="s">
        <v>357</v>
      </c>
      <c r="E40" s="26" t="s">
        <v>109</v>
      </c>
      <c r="F40" s="79" t="n">
        <v>7.38888888888889</v>
      </c>
      <c r="G40" s="31"/>
      <c r="H40" s="32"/>
      <c r="I40" s="32"/>
      <c r="J40" s="33"/>
      <c r="K40" s="26" t="s">
        <v>353</v>
      </c>
    </row>
    <row r="41" customFormat="false" ht="21" hidden="false" customHeight="true" outlineLevel="0" collapsed="false">
      <c r="A41" s="26" t="n">
        <v>33</v>
      </c>
      <c r="B41" s="27" t="n">
        <v>7</v>
      </c>
      <c r="C41" s="74" t="s">
        <v>72</v>
      </c>
      <c r="D41" s="75" t="s">
        <v>122</v>
      </c>
      <c r="E41" s="26" t="s">
        <v>109</v>
      </c>
      <c r="F41" s="79" t="n">
        <v>7.27777777777778</v>
      </c>
      <c r="G41" s="31" t="s">
        <v>25</v>
      </c>
      <c r="H41" s="32" t="n">
        <f aca="false">IF(F41&gt;=9,500000,IF(F41&gt;=8,450000,400000))</f>
        <v>400000</v>
      </c>
      <c r="I41" s="32" t="n">
        <v>5</v>
      </c>
      <c r="J41" s="33" t="n">
        <f aca="false">H41*I41</f>
        <v>2000000</v>
      </c>
      <c r="K41" s="26"/>
    </row>
    <row r="42" customFormat="false" ht="21" hidden="false" customHeight="true" outlineLevel="0" collapsed="false">
      <c r="A42" s="26" t="n">
        <v>34</v>
      </c>
      <c r="B42" s="27" t="n">
        <v>8</v>
      </c>
      <c r="C42" s="74" t="s">
        <v>123</v>
      </c>
      <c r="D42" s="75" t="s">
        <v>124</v>
      </c>
      <c r="E42" s="26" t="s">
        <v>109</v>
      </c>
      <c r="F42" s="79" t="n">
        <v>7.55555555555556</v>
      </c>
      <c r="G42" s="31" t="s">
        <v>25</v>
      </c>
      <c r="H42" s="32" t="n">
        <f aca="false">IF(F42&gt;=9,500000,IF(F42&gt;=8,450000,400000))</f>
        <v>400000</v>
      </c>
      <c r="I42" s="32" t="n">
        <v>5</v>
      </c>
      <c r="J42" s="33" t="n">
        <f aca="false">H42*I42</f>
        <v>2000000</v>
      </c>
      <c r="K42" s="26"/>
    </row>
    <row r="43" customFormat="false" ht="21" hidden="false" customHeight="true" outlineLevel="0" collapsed="false">
      <c r="A43" s="26" t="n">
        <v>35</v>
      </c>
      <c r="B43" s="27" t="n">
        <v>9</v>
      </c>
      <c r="C43" s="74" t="s">
        <v>85</v>
      </c>
      <c r="D43" s="75" t="s">
        <v>125</v>
      </c>
      <c r="E43" s="26" t="s">
        <v>109</v>
      </c>
      <c r="F43" s="79" t="n">
        <v>7.55555555555556</v>
      </c>
      <c r="G43" s="31" t="s">
        <v>25</v>
      </c>
      <c r="H43" s="32" t="n">
        <f aca="false">IF(F43&gt;=9,500000,IF(F43&gt;=8,450000,400000))</f>
        <v>400000</v>
      </c>
      <c r="I43" s="32" t="n">
        <v>5</v>
      </c>
      <c r="J43" s="33" t="n">
        <f aca="false">H43*I43</f>
        <v>2000000</v>
      </c>
      <c r="K43" s="26"/>
    </row>
    <row r="44" customFormat="false" ht="21" hidden="false" customHeight="true" outlineLevel="0" collapsed="false">
      <c r="A44" s="26" t="n">
        <v>36</v>
      </c>
      <c r="B44" s="27" t="n">
        <v>10</v>
      </c>
      <c r="C44" s="74" t="s">
        <v>38</v>
      </c>
      <c r="D44" s="75" t="s">
        <v>126</v>
      </c>
      <c r="E44" s="26" t="s">
        <v>109</v>
      </c>
      <c r="F44" s="79" t="n">
        <v>7.22222222222222</v>
      </c>
      <c r="G44" s="31" t="s">
        <v>25</v>
      </c>
      <c r="H44" s="32" t="n">
        <f aca="false">IF(F44&gt;=9,500000,IF(F44&gt;=8,450000,400000))</f>
        <v>400000</v>
      </c>
      <c r="I44" s="32" t="n">
        <v>5</v>
      </c>
      <c r="J44" s="33" t="n">
        <f aca="false">H44*I44</f>
        <v>2000000</v>
      </c>
      <c r="K44" s="26"/>
    </row>
    <row r="45" customFormat="false" ht="21" hidden="false" customHeight="true" outlineLevel="0" collapsed="false">
      <c r="A45" s="26" t="n">
        <v>37</v>
      </c>
      <c r="B45" s="27" t="n">
        <v>11</v>
      </c>
      <c r="C45" s="74" t="s">
        <v>127</v>
      </c>
      <c r="D45" s="75" t="s">
        <v>128</v>
      </c>
      <c r="E45" s="26" t="s">
        <v>109</v>
      </c>
      <c r="F45" s="79" t="n">
        <v>7.83333333333333</v>
      </c>
      <c r="G45" s="31" t="s">
        <v>25</v>
      </c>
      <c r="H45" s="32" t="n">
        <f aca="false">IF(F45&gt;=9,500000,IF(F45&gt;=8,450000,400000))</f>
        <v>400000</v>
      </c>
      <c r="I45" s="32" t="n">
        <v>5</v>
      </c>
      <c r="J45" s="33" t="n">
        <f aca="false">H45*I45</f>
        <v>2000000</v>
      </c>
      <c r="K45" s="26"/>
    </row>
    <row r="46" customFormat="false" ht="21" hidden="false" customHeight="true" outlineLevel="0" collapsed="false">
      <c r="A46" s="26" t="n">
        <v>38</v>
      </c>
      <c r="B46" s="27" t="n">
        <v>12</v>
      </c>
      <c r="C46" s="74" t="s">
        <v>72</v>
      </c>
      <c r="D46" s="75" t="s">
        <v>129</v>
      </c>
      <c r="E46" s="26" t="s">
        <v>109</v>
      </c>
      <c r="F46" s="79" t="n">
        <v>7.22222222222222</v>
      </c>
      <c r="G46" s="31" t="s">
        <v>25</v>
      </c>
      <c r="H46" s="32" t="n">
        <f aca="false">IF(F46&gt;=9,500000,IF(F46&gt;=8,450000,400000))</f>
        <v>400000</v>
      </c>
      <c r="I46" s="32" t="n">
        <v>5</v>
      </c>
      <c r="J46" s="33" t="n">
        <f aca="false">H46*I46</f>
        <v>2000000</v>
      </c>
      <c r="K46" s="26"/>
    </row>
    <row r="47" customFormat="false" ht="21" hidden="false" customHeight="true" outlineLevel="0" collapsed="false">
      <c r="A47" s="26" t="n">
        <v>39</v>
      </c>
      <c r="B47" s="27" t="n">
        <v>13</v>
      </c>
      <c r="C47" s="74" t="s">
        <v>130</v>
      </c>
      <c r="D47" s="75" t="s">
        <v>131</v>
      </c>
      <c r="E47" s="26" t="s">
        <v>109</v>
      </c>
      <c r="F47" s="79" t="n">
        <v>7.22222222222222</v>
      </c>
      <c r="G47" s="31" t="s">
        <v>25</v>
      </c>
      <c r="H47" s="32" t="n">
        <f aca="false">IF(F47&gt;=9,500000,IF(F47&gt;=8,450000,400000))</f>
        <v>400000</v>
      </c>
      <c r="I47" s="32" t="n">
        <v>5</v>
      </c>
      <c r="J47" s="33" t="n">
        <f aca="false">H47*I47</f>
        <v>2000000</v>
      </c>
      <c r="K47" s="26"/>
    </row>
    <row r="48" customFormat="false" ht="21" hidden="false" customHeight="true" outlineLevel="0" collapsed="false">
      <c r="A48" s="26" t="n">
        <v>40</v>
      </c>
      <c r="B48" s="27" t="n">
        <v>14</v>
      </c>
      <c r="C48" s="74" t="s">
        <v>38</v>
      </c>
      <c r="D48" s="75" t="s">
        <v>117</v>
      </c>
      <c r="E48" s="26" t="s">
        <v>109</v>
      </c>
      <c r="F48" s="79" t="n">
        <v>7.27777777777778</v>
      </c>
      <c r="G48" s="31" t="s">
        <v>25</v>
      </c>
      <c r="H48" s="32" t="n">
        <f aca="false">IF(F48&gt;=9,500000,IF(F48&gt;=8,450000,400000))</f>
        <v>400000</v>
      </c>
      <c r="I48" s="32" t="n">
        <v>5</v>
      </c>
      <c r="J48" s="33" t="n">
        <f aca="false">H48*I48</f>
        <v>2000000</v>
      </c>
      <c r="K48" s="26"/>
    </row>
    <row r="49" customFormat="false" ht="21" hidden="false" customHeight="true" outlineLevel="0" collapsed="false">
      <c r="A49" s="26" t="n">
        <v>41</v>
      </c>
      <c r="B49" s="27" t="n">
        <v>15</v>
      </c>
      <c r="C49" s="74" t="s">
        <v>132</v>
      </c>
      <c r="D49" s="75" t="s">
        <v>122</v>
      </c>
      <c r="E49" s="26" t="s">
        <v>109</v>
      </c>
      <c r="F49" s="79" t="n">
        <v>7.27777777777778</v>
      </c>
      <c r="G49" s="31" t="s">
        <v>25</v>
      </c>
      <c r="H49" s="32" t="n">
        <f aca="false">IF(F49&gt;=9,500000,IF(F49&gt;=8,450000,400000))</f>
        <v>400000</v>
      </c>
      <c r="I49" s="32" t="n">
        <v>5</v>
      </c>
      <c r="J49" s="33" t="n">
        <f aca="false">H49*I49</f>
        <v>2000000</v>
      </c>
      <c r="K49" s="26"/>
    </row>
    <row r="50" customFormat="false" ht="21" hidden="false" customHeight="true" outlineLevel="0" collapsed="false">
      <c r="A50" s="26"/>
      <c r="B50" s="27"/>
      <c r="C50" s="80" t="s">
        <v>64</v>
      </c>
      <c r="D50" s="81" t="s">
        <v>108</v>
      </c>
      <c r="E50" s="26" t="s">
        <v>109</v>
      </c>
      <c r="F50" s="79" t="n">
        <v>9.11</v>
      </c>
      <c r="G50" s="31" t="s">
        <v>25</v>
      </c>
      <c r="H50" s="32" t="n">
        <f aca="false">IF(F50&gt;=9,500000,IF(F50&gt;=8,450000,400000))</f>
        <v>500000</v>
      </c>
      <c r="I50" s="32" t="n">
        <v>5</v>
      </c>
      <c r="J50" s="33" t="n">
        <f aca="false">H50*I50</f>
        <v>2500000</v>
      </c>
      <c r="K50" s="26"/>
    </row>
    <row r="51" customFormat="false" ht="21" hidden="false" customHeight="true" outlineLevel="0" collapsed="false">
      <c r="A51" s="26" t="n">
        <v>42</v>
      </c>
      <c r="B51" s="27" t="n">
        <v>1</v>
      </c>
      <c r="C51" s="68" t="s">
        <v>38</v>
      </c>
      <c r="D51" s="69" t="s">
        <v>133</v>
      </c>
      <c r="E51" s="26" t="s">
        <v>134</v>
      </c>
      <c r="F51" s="30" t="n">
        <v>8</v>
      </c>
      <c r="G51" s="31" t="s">
        <v>25</v>
      </c>
      <c r="H51" s="32" t="n">
        <f aca="false">IF(F51&gt;=9,500000,IF(F51&gt;=8,450000,400000))</f>
        <v>450000</v>
      </c>
      <c r="I51" s="32" t="n">
        <v>5</v>
      </c>
      <c r="J51" s="33" t="n">
        <f aca="false">H51*I51</f>
        <v>2250000</v>
      </c>
      <c r="K51" s="26"/>
    </row>
    <row r="52" customFormat="false" ht="21" hidden="false" customHeight="true" outlineLevel="0" collapsed="false">
      <c r="A52" s="26" t="n">
        <v>43</v>
      </c>
      <c r="B52" s="27" t="n">
        <v>2</v>
      </c>
      <c r="C52" s="74" t="s">
        <v>135</v>
      </c>
      <c r="D52" s="75" t="s">
        <v>136</v>
      </c>
      <c r="E52" s="26" t="s">
        <v>134</v>
      </c>
      <c r="F52" s="30" t="n">
        <v>8</v>
      </c>
      <c r="G52" s="31" t="s">
        <v>25</v>
      </c>
      <c r="H52" s="32" t="n">
        <f aca="false">IF(F52&gt;=9,500000,IF(F52&gt;=8,450000,400000))</f>
        <v>450000</v>
      </c>
      <c r="I52" s="32" t="n">
        <v>5</v>
      </c>
      <c r="J52" s="33" t="n">
        <f aca="false">H52*I52</f>
        <v>2250000</v>
      </c>
      <c r="K52" s="26"/>
    </row>
    <row r="53" customFormat="false" ht="21" hidden="false" customHeight="true" outlineLevel="0" collapsed="false">
      <c r="A53" s="26" t="n">
        <v>44</v>
      </c>
      <c r="B53" s="27" t="n">
        <v>3</v>
      </c>
      <c r="C53" s="74" t="s">
        <v>137</v>
      </c>
      <c r="D53" s="75" t="s">
        <v>138</v>
      </c>
      <c r="E53" s="26" t="s">
        <v>134</v>
      </c>
      <c r="F53" s="30" t="n">
        <v>8.17647058823529</v>
      </c>
      <c r="G53" s="31" t="s">
        <v>25</v>
      </c>
      <c r="H53" s="32" t="n">
        <f aca="false">IF(F53&gt;=9,500000,IF(F53&gt;=8,450000,400000))</f>
        <v>450000</v>
      </c>
      <c r="I53" s="32" t="n">
        <v>5</v>
      </c>
      <c r="J53" s="33" t="n">
        <f aca="false">H53*I53</f>
        <v>2250000</v>
      </c>
      <c r="K53" s="26"/>
    </row>
    <row r="54" customFormat="false" ht="21" hidden="false" customHeight="true" outlineLevel="0" collapsed="false">
      <c r="A54" s="26" t="n">
        <v>45</v>
      </c>
      <c r="B54" s="27" t="n">
        <v>4</v>
      </c>
      <c r="C54" s="68" t="s">
        <v>139</v>
      </c>
      <c r="D54" s="69" t="s">
        <v>140</v>
      </c>
      <c r="E54" s="26" t="s">
        <v>134</v>
      </c>
      <c r="F54" s="70" t="n">
        <v>7.35294117647059</v>
      </c>
      <c r="G54" s="31" t="s">
        <v>25</v>
      </c>
      <c r="H54" s="32" t="n">
        <f aca="false">IF(F54&gt;=9,500000,IF(F54&gt;=8,450000,400000))</f>
        <v>400000</v>
      </c>
      <c r="I54" s="32" t="n">
        <v>5</v>
      </c>
      <c r="J54" s="33" t="n">
        <f aca="false">H54*I54</f>
        <v>2000000</v>
      </c>
      <c r="K54" s="26"/>
    </row>
    <row r="55" customFormat="false" ht="21" hidden="false" customHeight="true" outlineLevel="0" collapsed="false">
      <c r="A55" s="26" t="n">
        <v>46</v>
      </c>
      <c r="B55" s="27" t="n">
        <v>5</v>
      </c>
      <c r="C55" s="68" t="s">
        <v>72</v>
      </c>
      <c r="D55" s="69" t="s">
        <v>141</v>
      </c>
      <c r="E55" s="26" t="s">
        <v>134</v>
      </c>
      <c r="F55" s="30" t="n">
        <v>7.58823529411765</v>
      </c>
      <c r="G55" s="31" t="s">
        <v>25</v>
      </c>
      <c r="H55" s="32" t="n">
        <f aca="false">IF(F55&gt;=9,500000,IF(F55&gt;=8,450000,400000))</f>
        <v>400000</v>
      </c>
      <c r="I55" s="32" t="n">
        <v>5</v>
      </c>
      <c r="J55" s="33" t="n">
        <f aca="false">H55*I55</f>
        <v>2000000</v>
      </c>
      <c r="K55" s="26"/>
    </row>
    <row r="56" customFormat="false" ht="21" hidden="false" customHeight="true" outlineLevel="0" collapsed="false">
      <c r="A56" s="26" t="n">
        <v>47</v>
      </c>
      <c r="B56" s="27" t="n">
        <v>6</v>
      </c>
      <c r="C56" s="74" t="s">
        <v>142</v>
      </c>
      <c r="D56" s="75" t="s">
        <v>143</v>
      </c>
      <c r="E56" s="26" t="s">
        <v>134</v>
      </c>
      <c r="F56" s="30" t="n">
        <v>7.76470588235294</v>
      </c>
      <c r="G56" s="31" t="s">
        <v>25</v>
      </c>
      <c r="H56" s="32" t="n">
        <f aca="false">IF(F56&gt;=9,500000,IF(F56&gt;=8,450000,400000))</f>
        <v>400000</v>
      </c>
      <c r="I56" s="32" t="n">
        <v>5</v>
      </c>
      <c r="J56" s="33" t="n">
        <f aca="false">H56*I56</f>
        <v>2000000</v>
      </c>
      <c r="K56" s="26"/>
    </row>
    <row r="57" customFormat="false" ht="21" hidden="false" customHeight="true" outlineLevel="0" collapsed="false">
      <c r="A57" s="26" t="n">
        <v>48</v>
      </c>
      <c r="B57" s="27" t="n">
        <v>7</v>
      </c>
      <c r="C57" s="74" t="s">
        <v>144</v>
      </c>
      <c r="D57" s="75" t="s">
        <v>145</v>
      </c>
      <c r="E57" s="26" t="s">
        <v>134</v>
      </c>
      <c r="F57" s="30" t="n">
        <v>7.76470588235294</v>
      </c>
      <c r="G57" s="31" t="s">
        <v>25</v>
      </c>
      <c r="H57" s="32" t="n">
        <f aca="false">IF(F57&gt;=9,500000,IF(F57&gt;=8,450000,400000))</f>
        <v>400000</v>
      </c>
      <c r="I57" s="32" t="n">
        <v>5</v>
      </c>
      <c r="J57" s="33" t="n">
        <f aca="false">H57*I57</f>
        <v>2000000</v>
      </c>
      <c r="K57" s="26"/>
    </row>
    <row r="58" customFormat="false" ht="21" hidden="false" customHeight="true" outlineLevel="0" collapsed="false">
      <c r="A58" s="26"/>
      <c r="B58" s="27"/>
      <c r="C58" s="80"/>
      <c r="D58" s="81"/>
      <c r="E58" s="26"/>
      <c r="F58" s="30"/>
      <c r="G58" s="31"/>
      <c r="H58" s="32"/>
      <c r="I58" s="32"/>
      <c r="J58" s="33"/>
      <c r="K58" s="26"/>
    </row>
    <row r="59" customFormat="false" ht="21" hidden="false" customHeight="true" outlineLevel="0" collapsed="false">
      <c r="A59" s="26" t="n">
        <v>49</v>
      </c>
      <c r="B59" s="27" t="n">
        <v>1</v>
      </c>
      <c r="C59" s="82" t="s">
        <v>146</v>
      </c>
      <c r="D59" s="83" t="s">
        <v>147</v>
      </c>
      <c r="E59" s="26" t="s">
        <v>148</v>
      </c>
      <c r="F59" s="30" t="n">
        <v>8.31034482758621</v>
      </c>
      <c r="G59" s="31" t="s">
        <v>25</v>
      </c>
      <c r="H59" s="32" t="n">
        <f aca="false">IF(F59&gt;=9,500000,IF(F59&gt;=8,450000,400000))</f>
        <v>450000</v>
      </c>
      <c r="I59" s="32" t="n">
        <v>5</v>
      </c>
      <c r="J59" s="33" t="n">
        <f aca="false">H59*I59</f>
        <v>2250000</v>
      </c>
      <c r="K59" s="26"/>
    </row>
    <row r="60" customFormat="false" ht="21" hidden="false" customHeight="true" outlineLevel="0" collapsed="false">
      <c r="A60" s="26" t="n">
        <v>50</v>
      </c>
      <c r="B60" s="27" t="n">
        <v>2</v>
      </c>
      <c r="C60" s="82" t="s">
        <v>150</v>
      </c>
      <c r="D60" s="83" t="s">
        <v>151</v>
      </c>
      <c r="E60" s="26" t="s">
        <v>148</v>
      </c>
      <c r="F60" s="30" t="n">
        <v>8.13793103448276</v>
      </c>
      <c r="G60" s="31" t="s">
        <v>25</v>
      </c>
      <c r="H60" s="32" t="n">
        <f aca="false">IF(F60&gt;=9,500000,IF(F60&gt;=8,450000,400000))</f>
        <v>450000</v>
      </c>
      <c r="I60" s="32" t="n">
        <v>5</v>
      </c>
      <c r="J60" s="33" t="n">
        <f aca="false">H60*I60</f>
        <v>2250000</v>
      </c>
      <c r="K60" s="26"/>
    </row>
    <row r="61" customFormat="false" ht="21" hidden="false" customHeight="true" outlineLevel="0" collapsed="false">
      <c r="A61" s="26" t="n">
        <v>51</v>
      </c>
      <c r="B61" s="27" t="n">
        <v>3</v>
      </c>
      <c r="C61" s="84" t="s">
        <v>152</v>
      </c>
      <c r="D61" s="85" t="s">
        <v>153</v>
      </c>
      <c r="E61" s="26" t="s">
        <v>148</v>
      </c>
      <c r="F61" s="45" t="n">
        <v>8.3448275862069</v>
      </c>
      <c r="G61" s="31" t="s">
        <v>25</v>
      </c>
      <c r="H61" s="32" t="n">
        <f aca="false">IF(F61&gt;=9,500000,IF(F61&gt;=8,450000,400000))</f>
        <v>450000</v>
      </c>
      <c r="I61" s="32" t="n">
        <v>5</v>
      </c>
      <c r="J61" s="33" t="n">
        <f aca="false">H61*I61</f>
        <v>2250000</v>
      </c>
      <c r="K61" s="26"/>
    </row>
    <row r="62" customFormat="false" ht="21" hidden="false" customHeight="true" outlineLevel="0" collapsed="false">
      <c r="A62" s="26" t="n">
        <v>53</v>
      </c>
      <c r="B62" s="27" t="n">
        <v>4</v>
      </c>
      <c r="C62" s="82" t="s">
        <v>154</v>
      </c>
      <c r="D62" s="83" t="s">
        <v>155</v>
      </c>
      <c r="E62" s="26" t="s">
        <v>148</v>
      </c>
      <c r="F62" s="30" t="n">
        <v>7.20689655172414</v>
      </c>
      <c r="G62" s="31" t="s">
        <v>25</v>
      </c>
      <c r="H62" s="32" t="n">
        <f aca="false">IF(F62&gt;=9,500000,IF(F62&gt;=8,450000,400000))</f>
        <v>400000</v>
      </c>
      <c r="I62" s="32" t="n">
        <v>5</v>
      </c>
      <c r="J62" s="33" t="n">
        <f aca="false">H62*I62</f>
        <v>2000000</v>
      </c>
      <c r="K62" s="26"/>
    </row>
    <row r="63" customFormat="false" ht="21" hidden="false" customHeight="true" outlineLevel="0" collapsed="false">
      <c r="A63" s="26" t="n">
        <v>55</v>
      </c>
      <c r="B63" s="27" t="n">
        <v>5</v>
      </c>
      <c r="C63" s="82" t="s">
        <v>156</v>
      </c>
      <c r="D63" s="83" t="s">
        <v>157</v>
      </c>
      <c r="E63" s="26" t="s">
        <v>148</v>
      </c>
      <c r="F63" s="30" t="n">
        <v>7.93103448275862</v>
      </c>
      <c r="G63" s="31" t="s">
        <v>25</v>
      </c>
      <c r="H63" s="32" t="n">
        <f aca="false">IF(F63&gt;=9,500000,IF(F63&gt;=8,450000,400000))</f>
        <v>400000</v>
      </c>
      <c r="I63" s="32" t="n">
        <v>5</v>
      </c>
      <c r="J63" s="33" t="n">
        <f aca="false">H63*I63</f>
        <v>2000000</v>
      </c>
      <c r="K63" s="26"/>
    </row>
    <row r="64" customFormat="false" ht="21" hidden="false" customHeight="true" outlineLevel="0" collapsed="false">
      <c r="A64" s="26" t="n">
        <v>56</v>
      </c>
      <c r="B64" s="27" t="n">
        <v>6</v>
      </c>
      <c r="C64" s="82" t="s">
        <v>158</v>
      </c>
      <c r="D64" s="83" t="s">
        <v>159</v>
      </c>
      <c r="E64" s="26" t="s">
        <v>148</v>
      </c>
      <c r="F64" s="30" t="n">
        <v>7.03448275862069</v>
      </c>
      <c r="G64" s="31" t="s">
        <v>25</v>
      </c>
      <c r="H64" s="32" t="n">
        <f aca="false">IF(F64&gt;=9,500000,IF(F64&gt;=8,450000,400000))</f>
        <v>400000</v>
      </c>
      <c r="I64" s="32" t="n">
        <v>5</v>
      </c>
      <c r="J64" s="33" t="n">
        <f aca="false">H64*I64</f>
        <v>2000000</v>
      </c>
      <c r="K64" s="26"/>
    </row>
    <row r="65" customFormat="false" ht="21" hidden="false" customHeight="true" outlineLevel="0" collapsed="false">
      <c r="A65" s="26" t="n">
        <v>57</v>
      </c>
      <c r="B65" s="27" t="n">
        <v>7</v>
      </c>
      <c r="C65" s="82" t="s">
        <v>160</v>
      </c>
      <c r="D65" s="83" t="s">
        <v>161</v>
      </c>
      <c r="E65" s="26" t="s">
        <v>148</v>
      </c>
      <c r="F65" s="30" t="n">
        <v>7.96551724137931</v>
      </c>
      <c r="G65" s="31" t="s">
        <v>25</v>
      </c>
      <c r="H65" s="32" t="n">
        <f aca="false">IF(F65&gt;=9,500000,IF(F65&gt;=8,450000,400000))</f>
        <v>400000</v>
      </c>
      <c r="I65" s="32" t="n">
        <v>5</v>
      </c>
      <c r="J65" s="33" t="n">
        <f aca="false">H65*I65</f>
        <v>2000000</v>
      </c>
      <c r="K65" s="26"/>
    </row>
    <row r="66" customFormat="false" ht="21" hidden="false" customHeight="true" outlineLevel="0" collapsed="false">
      <c r="A66" s="26" t="n">
        <v>58</v>
      </c>
      <c r="B66" s="27" t="n">
        <v>8</v>
      </c>
      <c r="C66" s="82" t="s">
        <v>162</v>
      </c>
      <c r="D66" s="83" t="s">
        <v>163</v>
      </c>
      <c r="E66" s="26" t="s">
        <v>148</v>
      </c>
      <c r="F66" s="30" t="n">
        <v>7.27586206896552</v>
      </c>
      <c r="G66" s="31" t="s">
        <v>25</v>
      </c>
      <c r="H66" s="32" t="n">
        <f aca="false">IF(F66&gt;=9,500000,IF(F66&gt;=8,450000,400000))</f>
        <v>400000</v>
      </c>
      <c r="I66" s="32" t="n">
        <v>5</v>
      </c>
      <c r="J66" s="33" t="n">
        <f aca="false">H66*I66</f>
        <v>2000000</v>
      </c>
      <c r="K66" s="26"/>
    </row>
    <row r="67" customFormat="false" ht="21" hidden="false" customHeight="true" outlineLevel="0" collapsed="false">
      <c r="A67" s="26"/>
      <c r="B67" s="27" t="n">
        <v>9</v>
      </c>
      <c r="C67" s="82" t="s">
        <v>358</v>
      </c>
      <c r="D67" s="83" t="s">
        <v>33</v>
      </c>
      <c r="E67" s="26" t="s">
        <v>148</v>
      </c>
      <c r="F67" s="30" t="n">
        <v>7.14</v>
      </c>
      <c r="G67" s="31"/>
      <c r="H67" s="32" t="n">
        <f aca="false">IF(F67&gt;=9,500000,IF(F67&gt;=8,450000,400000))</f>
        <v>400000</v>
      </c>
      <c r="I67" s="32" t="n">
        <v>5</v>
      </c>
      <c r="J67" s="33" t="n">
        <f aca="false">H67*I67</f>
        <v>2000000</v>
      </c>
      <c r="K67" s="26"/>
    </row>
    <row r="68" customFormat="false" ht="21" hidden="false" customHeight="true" outlineLevel="0" collapsed="false">
      <c r="A68" s="26" t="n">
        <v>59</v>
      </c>
      <c r="B68" s="27" t="n">
        <v>10</v>
      </c>
      <c r="C68" s="82" t="s">
        <v>166</v>
      </c>
      <c r="D68" s="83" t="s">
        <v>167</v>
      </c>
      <c r="E68" s="26" t="s">
        <v>148</v>
      </c>
      <c r="F68" s="30" t="n">
        <v>7.52</v>
      </c>
      <c r="G68" s="31" t="s">
        <v>25</v>
      </c>
      <c r="H68" s="32" t="n">
        <f aca="false">IF(F68&gt;=9,500000,IF(F68&gt;=8,450000,400000))</f>
        <v>400000</v>
      </c>
      <c r="I68" s="32" t="n">
        <v>5</v>
      </c>
      <c r="J68" s="33" t="n">
        <f aca="false">H68*I68</f>
        <v>2000000</v>
      </c>
      <c r="K68" s="26"/>
    </row>
    <row r="69" customFormat="false" ht="21" hidden="false" customHeight="true" outlineLevel="0" collapsed="false">
      <c r="A69" s="26"/>
      <c r="B69" s="27"/>
      <c r="C69" s="82"/>
      <c r="D69" s="83"/>
      <c r="E69" s="26"/>
      <c r="G69" s="31"/>
      <c r="H69" s="32"/>
      <c r="I69" s="32"/>
      <c r="J69" s="33"/>
      <c r="K69" s="26"/>
    </row>
    <row r="70" customFormat="false" ht="21" hidden="false" customHeight="true" outlineLevel="0" collapsed="false">
      <c r="A70" s="26"/>
      <c r="B70" s="27"/>
      <c r="C70" s="112"/>
      <c r="D70" s="113"/>
      <c r="E70" s="26"/>
      <c r="F70" s="30"/>
      <c r="G70" s="31"/>
      <c r="H70" s="32"/>
      <c r="I70" s="32"/>
      <c r="J70" s="33"/>
      <c r="K70" s="26"/>
    </row>
    <row r="71" customFormat="false" ht="21" hidden="false" customHeight="true" outlineLevel="0" collapsed="false">
      <c r="A71" s="26" t="n">
        <v>60</v>
      </c>
      <c r="B71" s="27" t="n">
        <v>1</v>
      </c>
      <c r="C71" s="86" t="s">
        <v>168</v>
      </c>
      <c r="D71" s="87" t="s">
        <v>169</v>
      </c>
      <c r="E71" s="26" t="s">
        <v>170</v>
      </c>
      <c r="F71" s="30" t="n">
        <v>8.14</v>
      </c>
      <c r="G71" s="31" t="s">
        <v>25</v>
      </c>
      <c r="H71" s="32" t="n">
        <f aca="false">IF(F71&gt;=9,500000,IF(F71&gt;=8,450000,400000))</f>
        <v>450000</v>
      </c>
      <c r="I71" s="32" t="n">
        <v>5</v>
      </c>
      <c r="J71" s="33" t="n">
        <f aca="false">H71*I71</f>
        <v>2250000</v>
      </c>
      <c r="K71" s="26"/>
    </row>
    <row r="72" customFormat="false" ht="21" hidden="false" customHeight="true" outlineLevel="0" collapsed="false">
      <c r="A72" s="26" t="n">
        <v>61</v>
      </c>
      <c r="B72" s="27" t="n">
        <v>2</v>
      </c>
      <c r="C72" s="86" t="s">
        <v>171</v>
      </c>
      <c r="D72" s="87" t="s">
        <v>172</v>
      </c>
      <c r="E72" s="26" t="s">
        <v>170</v>
      </c>
      <c r="F72" s="30" t="n">
        <v>8.66</v>
      </c>
      <c r="G72" s="31" t="s">
        <v>25</v>
      </c>
      <c r="H72" s="32" t="n">
        <f aca="false">IF(F72&gt;=9,500000,IF(F72&gt;=8,450000,400000))</f>
        <v>450000</v>
      </c>
      <c r="I72" s="32" t="n">
        <v>5</v>
      </c>
      <c r="J72" s="33" t="n">
        <f aca="false">H72*I72</f>
        <v>2250000</v>
      </c>
      <c r="K72" s="26"/>
    </row>
    <row r="73" customFormat="false" ht="21" hidden="false" customHeight="true" outlineLevel="0" collapsed="false">
      <c r="A73" s="26"/>
      <c r="B73" s="27" t="n">
        <v>3</v>
      </c>
      <c r="C73" s="86" t="s">
        <v>173</v>
      </c>
      <c r="D73" s="87" t="s">
        <v>174</v>
      </c>
      <c r="E73" s="26" t="s">
        <v>170</v>
      </c>
      <c r="F73" s="30" t="n">
        <v>7.31034482758621</v>
      </c>
      <c r="G73" s="31" t="s">
        <v>25</v>
      </c>
      <c r="H73" s="32" t="n">
        <f aca="false">IF(F73&gt;=9,500000,IF(F73&gt;=8,450000,400000))</f>
        <v>400000</v>
      </c>
      <c r="I73" s="32" t="n">
        <v>5</v>
      </c>
      <c r="J73" s="33" t="n">
        <f aca="false">H73*I73</f>
        <v>2000000</v>
      </c>
      <c r="K73" s="26"/>
    </row>
    <row r="74" customFormat="false" ht="21" hidden="false" customHeight="true" outlineLevel="0" collapsed="false">
      <c r="A74" s="26" t="n">
        <v>62</v>
      </c>
      <c r="B74" s="27" t="n">
        <v>4</v>
      </c>
      <c r="C74" s="86" t="s">
        <v>175</v>
      </c>
      <c r="D74" s="87" t="s">
        <v>155</v>
      </c>
      <c r="E74" s="26" t="s">
        <v>170</v>
      </c>
      <c r="F74" s="30" t="n">
        <v>7.10344827586207</v>
      </c>
      <c r="G74" s="31" t="s">
        <v>25</v>
      </c>
      <c r="H74" s="32" t="n">
        <f aca="false">IF(F74&gt;=9,500000,IF(F74&gt;=8,450000,400000))</f>
        <v>400000</v>
      </c>
      <c r="I74" s="32" t="n">
        <v>5</v>
      </c>
      <c r="J74" s="33" t="n">
        <f aca="false">H74*I74</f>
        <v>2000000</v>
      </c>
      <c r="K74" s="26"/>
    </row>
    <row r="75" customFormat="false" ht="21" hidden="false" customHeight="true" outlineLevel="0" collapsed="false">
      <c r="A75" s="26" t="n">
        <v>63</v>
      </c>
      <c r="B75" s="27" t="n">
        <v>5</v>
      </c>
      <c r="C75" s="86" t="s">
        <v>176</v>
      </c>
      <c r="D75" s="87" t="s">
        <v>177</v>
      </c>
      <c r="E75" s="26" t="s">
        <v>170</v>
      </c>
      <c r="F75" s="30" t="n">
        <v>7.96551724137931</v>
      </c>
      <c r="G75" s="31" t="s">
        <v>25</v>
      </c>
      <c r="H75" s="32" t="n">
        <f aca="false">IF(F75&gt;=9,500000,IF(F75&gt;=8,450000,400000))</f>
        <v>400000</v>
      </c>
      <c r="I75" s="32" t="n">
        <v>5</v>
      </c>
      <c r="J75" s="33" t="n">
        <f aca="false">H75*I75</f>
        <v>2000000</v>
      </c>
      <c r="K75" s="26"/>
    </row>
    <row r="76" customFormat="false" ht="21" hidden="false" customHeight="true" outlineLevel="0" collapsed="false">
      <c r="A76" s="26" t="n">
        <v>64</v>
      </c>
      <c r="B76" s="27" t="n">
        <v>6</v>
      </c>
      <c r="C76" s="86" t="s">
        <v>175</v>
      </c>
      <c r="D76" s="87" t="s">
        <v>178</v>
      </c>
      <c r="E76" s="26" t="s">
        <v>170</v>
      </c>
      <c r="F76" s="30" t="n">
        <v>7.51724137931035</v>
      </c>
      <c r="G76" s="31" t="s">
        <v>25</v>
      </c>
      <c r="H76" s="32" t="n">
        <f aca="false">IF(F76&gt;=9,500000,IF(F76&gt;=8,450000,400000))</f>
        <v>400000</v>
      </c>
      <c r="I76" s="32" t="n">
        <v>5</v>
      </c>
      <c r="J76" s="33" t="n">
        <f aca="false">H76*I76</f>
        <v>2000000</v>
      </c>
      <c r="K76" s="26"/>
    </row>
    <row r="77" customFormat="false" ht="21" hidden="false" customHeight="true" outlineLevel="0" collapsed="false">
      <c r="A77" s="26" t="n">
        <v>65</v>
      </c>
      <c r="B77" s="27" t="n">
        <v>7</v>
      </c>
      <c r="C77" s="86" t="s">
        <v>179</v>
      </c>
      <c r="D77" s="87" t="s">
        <v>180</v>
      </c>
      <c r="E77" s="26" t="s">
        <v>170</v>
      </c>
      <c r="F77" s="30" t="n">
        <v>7.79310344827586</v>
      </c>
      <c r="G77" s="31" t="s">
        <v>25</v>
      </c>
      <c r="H77" s="32" t="n">
        <f aca="false">IF(F77&gt;=9,500000,IF(F77&gt;=8,450000,400000))</f>
        <v>400000</v>
      </c>
      <c r="I77" s="32" t="n">
        <v>5</v>
      </c>
      <c r="J77" s="33" t="n">
        <f aca="false">H77*I77</f>
        <v>2000000</v>
      </c>
      <c r="K77" s="26"/>
    </row>
    <row r="78" customFormat="false" ht="21" hidden="false" customHeight="true" outlineLevel="0" collapsed="false">
      <c r="A78" s="26" t="n">
        <v>66</v>
      </c>
      <c r="B78" s="27" t="n">
        <v>8</v>
      </c>
      <c r="C78" s="86" t="s">
        <v>181</v>
      </c>
      <c r="D78" s="87" t="s">
        <v>159</v>
      </c>
      <c r="E78" s="26" t="s">
        <v>170</v>
      </c>
      <c r="F78" s="30" t="n">
        <v>7.17241379310345</v>
      </c>
      <c r="G78" s="31" t="s">
        <v>25</v>
      </c>
      <c r="H78" s="32" t="n">
        <f aca="false">IF(F78&gt;=9,500000,IF(F78&gt;=8,450000,400000))</f>
        <v>400000</v>
      </c>
      <c r="I78" s="32" t="n">
        <v>5</v>
      </c>
      <c r="J78" s="33" t="n">
        <f aca="false">H78*I78</f>
        <v>2000000</v>
      </c>
      <c r="K78" s="26"/>
    </row>
    <row r="79" customFormat="false" ht="21" hidden="false" customHeight="true" outlineLevel="0" collapsed="false">
      <c r="A79" s="26" t="n">
        <v>67</v>
      </c>
      <c r="B79" s="27" t="n">
        <v>9</v>
      </c>
      <c r="C79" s="86" t="s">
        <v>182</v>
      </c>
      <c r="D79" s="87" t="s">
        <v>183</v>
      </c>
      <c r="E79" s="26" t="s">
        <v>170</v>
      </c>
      <c r="F79" s="30" t="n">
        <v>7.10344827586207</v>
      </c>
      <c r="G79" s="31" t="s">
        <v>25</v>
      </c>
      <c r="H79" s="32" t="n">
        <f aca="false">IF(F79&gt;=9,500000,IF(F79&gt;=8,450000,400000))</f>
        <v>400000</v>
      </c>
      <c r="I79" s="32" t="n">
        <v>5</v>
      </c>
      <c r="J79" s="33" t="n">
        <f aca="false">H79*I79</f>
        <v>2000000</v>
      </c>
      <c r="K79" s="26"/>
    </row>
    <row r="80" customFormat="false" ht="21" hidden="false" customHeight="true" outlineLevel="0" collapsed="false">
      <c r="A80" s="26" t="n">
        <v>68</v>
      </c>
      <c r="B80" s="27" t="n">
        <v>10</v>
      </c>
      <c r="C80" s="86" t="s">
        <v>175</v>
      </c>
      <c r="D80" s="87" t="s">
        <v>184</v>
      </c>
      <c r="E80" s="26" t="s">
        <v>170</v>
      </c>
      <c r="F80" s="30" t="n">
        <v>7.06896551724138</v>
      </c>
      <c r="G80" s="31" t="s">
        <v>25</v>
      </c>
      <c r="H80" s="32" t="n">
        <f aca="false">IF(F80&gt;=9,500000,IF(F80&gt;=8,450000,400000))</f>
        <v>400000</v>
      </c>
      <c r="I80" s="32" t="n">
        <v>5</v>
      </c>
      <c r="J80" s="33" t="n">
        <f aca="false">H80*I80</f>
        <v>2000000</v>
      </c>
      <c r="K80" s="26"/>
    </row>
    <row r="81" customFormat="false" ht="21" hidden="false" customHeight="true" outlineLevel="0" collapsed="false">
      <c r="A81" s="26" t="n">
        <v>69</v>
      </c>
      <c r="B81" s="27" t="n">
        <v>11</v>
      </c>
      <c r="C81" s="82" t="s">
        <v>185</v>
      </c>
      <c r="D81" s="83" t="s">
        <v>186</v>
      </c>
      <c r="E81" s="26" t="s">
        <v>170</v>
      </c>
      <c r="F81" s="30" t="n">
        <v>7.44827586206897</v>
      </c>
      <c r="G81" s="31" t="s">
        <v>25</v>
      </c>
      <c r="H81" s="32" t="n">
        <f aca="false">IF(F81&gt;=9,500000,IF(F81&gt;=8,450000,400000))</f>
        <v>400000</v>
      </c>
      <c r="I81" s="32" t="n">
        <v>5</v>
      </c>
      <c r="J81" s="33" t="n">
        <f aca="false">H81*I81</f>
        <v>2000000</v>
      </c>
      <c r="K81" s="26"/>
    </row>
    <row r="82" customFormat="false" ht="21" hidden="false" customHeight="true" outlineLevel="0" collapsed="false">
      <c r="A82" s="26" t="n">
        <v>70</v>
      </c>
      <c r="B82" s="27" t="n">
        <v>12</v>
      </c>
      <c r="C82" s="82" t="s">
        <v>187</v>
      </c>
      <c r="D82" s="83" t="s">
        <v>183</v>
      </c>
      <c r="E82" s="26" t="s">
        <v>170</v>
      </c>
      <c r="F82" s="30" t="n">
        <v>7.48275862068966</v>
      </c>
      <c r="G82" s="31" t="s">
        <v>25</v>
      </c>
      <c r="H82" s="32" t="n">
        <f aca="false">IF(F82&gt;=9,500000,IF(F82&gt;=8,450000,400000))</f>
        <v>400000</v>
      </c>
      <c r="I82" s="32" t="n">
        <v>5</v>
      </c>
      <c r="J82" s="33" t="n">
        <f aca="false">H82*I82</f>
        <v>2000000</v>
      </c>
      <c r="K82" s="26"/>
    </row>
    <row r="83" customFormat="false" ht="21" hidden="false" customHeight="true" outlineLevel="0" collapsed="false">
      <c r="A83" s="26"/>
      <c r="B83" s="27"/>
      <c r="C83" s="82"/>
      <c r="D83" s="83"/>
      <c r="E83" s="26"/>
      <c r="F83" s="30"/>
      <c r="G83" s="31"/>
      <c r="H83" s="32"/>
      <c r="I83" s="32"/>
      <c r="J83" s="33"/>
      <c r="K83" s="26"/>
    </row>
    <row r="84" customFormat="false" ht="21" hidden="false" customHeight="true" outlineLevel="0" collapsed="false">
      <c r="A84" s="26" t="n">
        <v>72</v>
      </c>
      <c r="B84" s="27" t="n">
        <v>1</v>
      </c>
      <c r="C84" s="82" t="s">
        <v>204</v>
      </c>
      <c r="D84" s="83" t="s">
        <v>77</v>
      </c>
      <c r="E84" s="26" t="s">
        <v>190</v>
      </c>
      <c r="F84" s="30" t="n">
        <v>7.20689655172414</v>
      </c>
      <c r="G84" s="31" t="s">
        <v>25</v>
      </c>
      <c r="H84" s="32" t="n">
        <f aca="false">IF(F84&gt;=9,500000,IF(F84&gt;=8,450000,400000))</f>
        <v>400000</v>
      </c>
      <c r="I84" s="32" t="n">
        <v>5</v>
      </c>
      <c r="J84" s="33" t="n">
        <f aca="false">H84*I84</f>
        <v>2000000</v>
      </c>
      <c r="K84" s="26"/>
    </row>
    <row r="85" customFormat="false" ht="21" hidden="false" customHeight="true" outlineLevel="0" collapsed="false">
      <c r="A85" s="26" t="n">
        <v>73</v>
      </c>
      <c r="B85" s="27" t="n">
        <v>2</v>
      </c>
      <c r="C85" s="82" t="s">
        <v>188</v>
      </c>
      <c r="D85" s="83" t="s">
        <v>189</v>
      </c>
      <c r="E85" s="26" t="s">
        <v>190</v>
      </c>
      <c r="F85" s="114" t="n">
        <v>7.44827586206897</v>
      </c>
      <c r="G85" s="31" t="s">
        <v>25</v>
      </c>
      <c r="H85" s="32" t="n">
        <f aca="false">IF(F85&gt;=9,500000,IF(F85&gt;=8,450000,400000))</f>
        <v>400000</v>
      </c>
      <c r="I85" s="32" t="n">
        <v>5</v>
      </c>
      <c r="J85" s="33" t="n">
        <f aca="false">H85*I85</f>
        <v>2000000</v>
      </c>
      <c r="K85" s="26"/>
    </row>
    <row r="86" customFormat="false" ht="21" hidden="false" customHeight="true" outlineLevel="0" collapsed="false">
      <c r="A86" s="26" t="n">
        <v>74</v>
      </c>
      <c r="B86" s="27" t="n">
        <v>3</v>
      </c>
      <c r="C86" s="82" t="s">
        <v>191</v>
      </c>
      <c r="D86" s="83" t="s">
        <v>192</v>
      </c>
      <c r="E86" s="26" t="s">
        <v>190</v>
      </c>
      <c r="F86" s="114" t="n">
        <v>7.68965517241379</v>
      </c>
      <c r="G86" s="31" t="s">
        <v>25</v>
      </c>
      <c r="H86" s="32" t="n">
        <f aca="false">IF(F86&gt;=9,500000,IF(F86&gt;=8,450000,400000))</f>
        <v>400000</v>
      </c>
      <c r="I86" s="32" t="n">
        <v>5</v>
      </c>
      <c r="J86" s="33" t="n">
        <f aca="false">H86*I86</f>
        <v>2000000</v>
      </c>
      <c r="K86" s="26"/>
    </row>
    <row r="87" customFormat="false" ht="21" hidden="false" customHeight="true" outlineLevel="0" collapsed="false">
      <c r="A87" s="26" t="n">
        <v>75</v>
      </c>
      <c r="B87" s="27" t="n">
        <v>4</v>
      </c>
      <c r="C87" s="82" t="s">
        <v>175</v>
      </c>
      <c r="D87" s="83" t="s">
        <v>193</v>
      </c>
      <c r="E87" s="26" t="s">
        <v>190</v>
      </c>
      <c r="F87" s="114" t="n">
        <v>7.27586206896552</v>
      </c>
      <c r="G87" s="31" t="s">
        <v>25</v>
      </c>
      <c r="H87" s="32" t="n">
        <f aca="false">IF(F87&gt;=9,500000,IF(F87&gt;=8,450000,400000))</f>
        <v>400000</v>
      </c>
      <c r="I87" s="32" t="n">
        <v>5</v>
      </c>
      <c r="J87" s="33" t="n">
        <f aca="false">H87*I87</f>
        <v>2000000</v>
      </c>
      <c r="K87" s="26"/>
    </row>
    <row r="88" customFormat="false" ht="21" hidden="false" customHeight="true" outlineLevel="0" collapsed="false">
      <c r="A88" s="26" t="n">
        <v>76</v>
      </c>
      <c r="B88" s="27" t="n">
        <v>5</v>
      </c>
      <c r="C88" s="82" t="s">
        <v>194</v>
      </c>
      <c r="D88" s="83" t="s">
        <v>195</v>
      </c>
      <c r="E88" s="26" t="s">
        <v>190</v>
      </c>
      <c r="F88" s="114" t="n">
        <v>7.51724137931035</v>
      </c>
      <c r="G88" s="31" t="s">
        <v>25</v>
      </c>
      <c r="H88" s="32" t="n">
        <f aca="false">IF(F88&gt;=9,500000,IF(F88&gt;=8,450000,400000))</f>
        <v>400000</v>
      </c>
      <c r="I88" s="32" t="n">
        <v>5</v>
      </c>
      <c r="J88" s="33" t="n">
        <f aca="false">H88*I88</f>
        <v>2000000</v>
      </c>
      <c r="K88" s="26"/>
    </row>
    <row r="89" customFormat="false" ht="21" hidden="false" customHeight="true" outlineLevel="0" collapsed="false">
      <c r="A89" s="26" t="n">
        <v>77</v>
      </c>
      <c r="B89" s="27" t="n">
        <v>6</v>
      </c>
      <c r="C89" s="82" t="s">
        <v>196</v>
      </c>
      <c r="D89" s="83" t="s">
        <v>113</v>
      </c>
      <c r="E89" s="26" t="s">
        <v>190</v>
      </c>
      <c r="F89" s="114" t="n">
        <v>7.10344827586207</v>
      </c>
      <c r="G89" s="31" t="s">
        <v>25</v>
      </c>
      <c r="H89" s="32" t="n">
        <f aca="false">IF(F89&gt;=9,500000,IF(F89&gt;=8,450000,400000))</f>
        <v>400000</v>
      </c>
      <c r="I89" s="32" t="n">
        <v>5</v>
      </c>
      <c r="J89" s="33" t="n">
        <f aca="false">H89*I89</f>
        <v>2000000</v>
      </c>
      <c r="K89" s="26"/>
    </row>
    <row r="90" customFormat="false" ht="21" hidden="false" customHeight="true" outlineLevel="0" collapsed="false">
      <c r="A90" s="26" t="n">
        <v>78</v>
      </c>
      <c r="B90" s="27" t="n">
        <v>7</v>
      </c>
      <c r="C90" s="82" t="s">
        <v>197</v>
      </c>
      <c r="D90" s="83" t="s">
        <v>198</v>
      </c>
      <c r="E90" s="26" t="s">
        <v>190</v>
      </c>
      <c r="F90" s="114" t="n">
        <v>7.06896551724138</v>
      </c>
      <c r="G90" s="31" t="s">
        <v>25</v>
      </c>
      <c r="H90" s="32" t="n">
        <f aca="false">IF(F90&gt;=9,500000,IF(F90&gt;=8,450000,400000))</f>
        <v>400000</v>
      </c>
      <c r="I90" s="32" t="n">
        <v>5</v>
      </c>
      <c r="J90" s="33" t="n">
        <f aca="false">H90*I90</f>
        <v>2000000</v>
      </c>
      <c r="K90" s="26"/>
    </row>
    <row r="91" customFormat="false" ht="21" hidden="false" customHeight="true" outlineLevel="0" collapsed="false">
      <c r="A91" s="26" t="n">
        <v>79</v>
      </c>
      <c r="B91" s="27" t="n">
        <v>8</v>
      </c>
      <c r="C91" s="82" t="s">
        <v>199</v>
      </c>
      <c r="D91" s="83" t="s">
        <v>153</v>
      </c>
      <c r="E91" s="26" t="s">
        <v>190</v>
      </c>
      <c r="F91" s="114" t="n">
        <v>7.86206896551724</v>
      </c>
      <c r="G91" s="31" t="s">
        <v>25</v>
      </c>
      <c r="H91" s="32" t="n">
        <f aca="false">IF(F91&gt;=9,500000,IF(F91&gt;=8,450000,400000))</f>
        <v>400000</v>
      </c>
      <c r="I91" s="32" t="n">
        <v>5</v>
      </c>
      <c r="J91" s="33" t="n">
        <f aca="false">H91*I91</f>
        <v>2000000</v>
      </c>
      <c r="K91" s="26"/>
    </row>
    <row r="92" customFormat="false" ht="21" hidden="false" customHeight="true" outlineLevel="0" collapsed="false">
      <c r="A92" s="26" t="n">
        <v>80</v>
      </c>
      <c r="B92" s="27" t="n">
        <v>9</v>
      </c>
      <c r="C92" s="82" t="s">
        <v>200</v>
      </c>
      <c r="D92" s="83" t="s">
        <v>201</v>
      </c>
      <c r="E92" s="26" t="s">
        <v>190</v>
      </c>
      <c r="F92" s="114" t="n">
        <v>7.6551724137931</v>
      </c>
      <c r="G92" s="31" t="s">
        <v>25</v>
      </c>
      <c r="H92" s="32" t="n">
        <f aca="false">IF(F92&gt;=9,500000,IF(F92&gt;=8,450000,400000))</f>
        <v>400000</v>
      </c>
      <c r="I92" s="32" t="n">
        <v>5</v>
      </c>
      <c r="J92" s="33" t="n">
        <f aca="false">H92*I92</f>
        <v>2000000</v>
      </c>
      <c r="K92" s="26"/>
    </row>
    <row r="93" customFormat="false" ht="21" hidden="false" customHeight="true" outlineLevel="0" collapsed="false">
      <c r="A93" s="26" t="n">
        <v>81</v>
      </c>
      <c r="B93" s="27" t="n">
        <v>10</v>
      </c>
      <c r="C93" s="82" t="s">
        <v>202</v>
      </c>
      <c r="D93" s="83" t="s">
        <v>203</v>
      </c>
      <c r="E93" s="26" t="s">
        <v>190</v>
      </c>
      <c r="F93" s="114" t="n">
        <v>7.20689655172414</v>
      </c>
      <c r="G93" s="31" t="s">
        <v>25</v>
      </c>
      <c r="H93" s="32" t="n">
        <f aca="false">IF(F93&gt;=9,500000,IF(F93&gt;=8,450000,400000))</f>
        <v>400000</v>
      </c>
      <c r="I93" s="32" t="n">
        <v>5</v>
      </c>
      <c r="J93" s="33" t="n">
        <f aca="false">H93*I93</f>
        <v>2000000</v>
      </c>
      <c r="K93" s="26"/>
    </row>
    <row r="94" customFormat="false" ht="21" hidden="false" customHeight="true" outlineLevel="0" collapsed="false">
      <c r="A94" s="26"/>
      <c r="B94" s="27"/>
      <c r="C94" s="82"/>
      <c r="D94" s="83"/>
      <c r="E94" s="26"/>
      <c r="F94" s="115"/>
      <c r="G94" s="31"/>
      <c r="H94" s="32"/>
      <c r="I94" s="32"/>
      <c r="J94" s="33"/>
      <c r="K94" s="26"/>
    </row>
    <row r="95" customFormat="false" ht="21" hidden="false" customHeight="true" outlineLevel="0" collapsed="false">
      <c r="A95" s="26" t="n">
        <v>82</v>
      </c>
      <c r="B95" s="27" t="n">
        <v>1</v>
      </c>
      <c r="C95" s="82" t="s">
        <v>205</v>
      </c>
      <c r="D95" s="83" t="s">
        <v>206</v>
      </c>
      <c r="E95" s="26" t="s">
        <v>207</v>
      </c>
      <c r="F95" s="30" t="n">
        <v>8.04</v>
      </c>
      <c r="G95" s="31" t="s">
        <v>25</v>
      </c>
      <c r="H95" s="32" t="n">
        <f aca="false">IF(F95&gt;=9,500000,IF(F95&gt;=8,450000,400000))</f>
        <v>450000</v>
      </c>
      <c r="I95" s="32" t="n">
        <v>5</v>
      </c>
      <c r="J95" s="33" t="n">
        <f aca="false">H95*I95</f>
        <v>2250000</v>
      </c>
      <c r="K95" s="26"/>
    </row>
    <row r="96" customFormat="false" ht="21" hidden="false" customHeight="true" outlineLevel="0" collapsed="false">
      <c r="A96" s="26" t="n">
        <v>83</v>
      </c>
      <c r="B96" s="27" t="n">
        <v>2</v>
      </c>
      <c r="C96" s="88" t="s">
        <v>208</v>
      </c>
      <c r="D96" s="89" t="s">
        <v>209</v>
      </c>
      <c r="E96" s="26" t="s">
        <v>207</v>
      </c>
      <c r="F96" s="30" t="n">
        <v>7.03703703703704</v>
      </c>
      <c r="G96" s="31" t="s">
        <v>25</v>
      </c>
      <c r="H96" s="32" t="n">
        <f aca="false">IF(F96&gt;=9,500000,IF(F96&gt;=8,450000,400000))</f>
        <v>400000</v>
      </c>
      <c r="I96" s="32" t="n">
        <v>5</v>
      </c>
      <c r="J96" s="33" t="n">
        <f aca="false">H96*I96</f>
        <v>2000000</v>
      </c>
      <c r="K96" s="26"/>
    </row>
    <row r="97" customFormat="false" ht="21" hidden="false" customHeight="true" outlineLevel="0" collapsed="false">
      <c r="A97" s="26" t="n">
        <v>84</v>
      </c>
      <c r="B97" s="27" t="n">
        <v>3</v>
      </c>
      <c r="C97" s="82" t="s">
        <v>175</v>
      </c>
      <c r="D97" s="83" t="s">
        <v>359</v>
      </c>
      <c r="E97" s="26" t="s">
        <v>207</v>
      </c>
      <c r="F97" s="30" t="n">
        <v>7.37037037037037</v>
      </c>
      <c r="G97" s="31" t="s">
        <v>25</v>
      </c>
      <c r="H97" s="32"/>
      <c r="I97" s="32"/>
      <c r="J97" s="33"/>
      <c r="K97" s="26" t="s">
        <v>353</v>
      </c>
    </row>
    <row r="98" customFormat="false" ht="21" hidden="false" customHeight="true" outlineLevel="0" collapsed="false">
      <c r="A98" s="26" t="n">
        <v>85</v>
      </c>
      <c r="B98" s="27" t="n">
        <v>4</v>
      </c>
      <c r="C98" s="82" t="s">
        <v>210</v>
      </c>
      <c r="D98" s="83" t="s">
        <v>211</v>
      </c>
      <c r="E98" s="26" t="s">
        <v>207</v>
      </c>
      <c r="F98" s="30" t="n">
        <v>7.7037037037037</v>
      </c>
      <c r="G98" s="31" t="s">
        <v>25</v>
      </c>
      <c r="H98" s="32" t="n">
        <f aca="false">IF(F98&gt;=9,500000,IF(F98&gt;=8,450000,400000))</f>
        <v>400000</v>
      </c>
      <c r="I98" s="32" t="n">
        <v>5</v>
      </c>
      <c r="J98" s="33" t="n">
        <f aca="false">H98*I98</f>
        <v>2000000</v>
      </c>
      <c r="K98" s="26"/>
    </row>
    <row r="99" customFormat="false" ht="21" hidden="false" customHeight="true" outlineLevel="0" collapsed="false">
      <c r="A99" s="26" t="n">
        <v>86</v>
      </c>
      <c r="B99" s="27" t="n">
        <v>5</v>
      </c>
      <c r="C99" s="82" t="s">
        <v>212</v>
      </c>
      <c r="D99" s="83" t="s">
        <v>211</v>
      </c>
      <c r="E99" s="26" t="s">
        <v>207</v>
      </c>
      <c r="F99" s="30" t="n">
        <v>7.22222222222222</v>
      </c>
      <c r="G99" s="31" t="s">
        <v>25</v>
      </c>
      <c r="H99" s="32" t="n">
        <f aca="false">IF(F99&gt;=9,500000,IF(F99&gt;=8,450000,400000))</f>
        <v>400000</v>
      </c>
      <c r="I99" s="32" t="n">
        <v>5</v>
      </c>
      <c r="J99" s="33" t="n">
        <f aca="false">H99*I99</f>
        <v>2000000</v>
      </c>
      <c r="K99" s="26"/>
    </row>
    <row r="100" customFormat="false" ht="21" hidden="false" customHeight="true" outlineLevel="0" collapsed="false">
      <c r="A100" s="26" t="n">
        <v>87</v>
      </c>
      <c r="B100" s="27" t="n">
        <v>6</v>
      </c>
      <c r="C100" s="82" t="s">
        <v>213</v>
      </c>
      <c r="D100" s="83" t="s">
        <v>214</v>
      </c>
      <c r="E100" s="26" t="s">
        <v>207</v>
      </c>
      <c r="F100" s="30" t="n">
        <v>7.18518518518519</v>
      </c>
      <c r="G100" s="31" t="s">
        <v>25</v>
      </c>
      <c r="H100" s="32" t="n">
        <f aca="false">IF(F100&gt;=9,500000,IF(F100&gt;=8,450000,400000))</f>
        <v>400000</v>
      </c>
      <c r="I100" s="32" t="n">
        <v>5</v>
      </c>
      <c r="J100" s="33" t="n">
        <f aca="false">H100*I100</f>
        <v>2000000</v>
      </c>
      <c r="K100" s="26"/>
    </row>
    <row r="101" customFormat="false" ht="21" hidden="false" customHeight="true" outlineLevel="0" collapsed="false">
      <c r="A101" s="26" t="n">
        <v>88</v>
      </c>
      <c r="B101" s="27" t="n">
        <v>7</v>
      </c>
      <c r="C101" s="82" t="s">
        <v>215</v>
      </c>
      <c r="D101" s="83" t="s">
        <v>216</v>
      </c>
      <c r="E101" s="26" t="s">
        <v>207</v>
      </c>
      <c r="F101" s="30" t="n">
        <v>7.74074074074074</v>
      </c>
      <c r="G101" s="31" t="s">
        <v>25</v>
      </c>
      <c r="H101" s="32" t="n">
        <f aca="false">IF(F101&gt;=9,500000,IF(F101&gt;=8,450000,400000))</f>
        <v>400000</v>
      </c>
      <c r="I101" s="32" t="n">
        <v>5</v>
      </c>
      <c r="J101" s="33" t="n">
        <f aca="false">H101*I101</f>
        <v>2000000</v>
      </c>
      <c r="K101" s="26"/>
    </row>
    <row r="102" customFormat="false" ht="21" hidden="false" customHeight="true" outlineLevel="0" collapsed="false">
      <c r="A102" s="26" t="n">
        <v>89</v>
      </c>
      <c r="B102" s="27" t="n">
        <v>8</v>
      </c>
      <c r="C102" s="82" t="s">
        <v>217</v>
      </c>
      <c r="D102" s="83" t="s">
        <v>218</v>
      </c>
      <c r="E102" s="26" t="s">
        <v>207</v>
      </c>
      <c r="F102" s="30" t="n">
        <v>7.66666666666667</v>
      </c>
      <c r="G102" s="31" t="s">
        <v>25</v>
      </c>
      <c r="H102" s="32" t="n">
        <f aca="false">IF(F102&gt;=9,500000,IF(F102&gt;=8,450000,400000))</f>
        <v>400000</v>
      </c>
      <c r="I102" s="32" t="n">
        <v>5</v>
      </c>
      <c r="J102" s="33" t="n">
        <f aca="false">H102*I102</f>
        <v>2000000</v>
      </c>
      <c r="K102" s="26"/>
    </row>
    <row r="103" customFormat="false" ht="21" hidden="false" customHeight="true" outlineLevel="0" collapsed="false">
      <c r="A103" s="26" t="n">
        <v>90</v>
      </c>
      <c r="B103" s="27" t="n">
        <v>9</v>
      </c>
      <c r="C103" s="82" t="s">
        <v>219</v>
      </c>
      <c r="D103" s="83" t="s">
        <v>220</v>
      </c>
      <c r="E103" s="26" t="s">
        <v>207</v>
      </c>
      <c r="F103" s="30" t="n">
        <v>7.22222222222222</v>
      </c>
      <c r="G103" s="31" t="s">
        <v>25</v>
      </c>
      <c r="H103" s="32" t="n">
        <f aca="false">IF(F103&gt;=9,500000,IF(F103&gt;=8,450000,400000))</f>
        <v>400000</v>
      </c>
      <c r="I103" s="32" t="n">
        <v>5</v>
      </c>
      <c r="J103" s="33" t="n">
        <f aca="false">H103*I103</f>
        <v>2000000</v>
      </c>
      <c r="K103" s="26"/>
    </row>
    <row r="104" customFormat="false" ht="21" hidden="false" customHeight="true" outlineLevel="0" collapsed="false">
      <c r="A104" s="26" t="n">
        <v>91</v>
      </c>
      <c r="B104" s="27" t="n">
        <v>10</v>
      </c>
      <c r="C104" s="82" t="s">
        <v>360</v>
      </c>
      <c r="D104" s="83" t="s">
        <v>221</v>
      </c>
      <c r="E104" s="26" t="s">
        <v>207</v>
      </c>
      <c r="F104" s="30" t="n">
        <v>7.22222222222222</v>
      </c>
      <c r="G104" s="31" t="s">
        <v>25</v>
      </c>
      <c r="H104" s="32" t="n">
        <f aca="false">IF(F104&gt;=9,500000,IF(F104&gt;=8,450000,400000))</f>
        <v>400000</v>
      </c>
      <c r="I104" s="32" t="n">
        <v>5</v>
      </c>
      <c r="J104" s="33" t="n">
        <f aca="false">H104*I104</f>
        <v>2000000</v>
      </c>
      <c r="K104" s="26"/>
    </row>
    <row r="105" customFormat="false" ht="21" hidden="false" customHeight="true" outlineLevel="0" collapsed="false">
      <c r="A105" s="26" t="n">
        <v>92</v>
      </c>
      <c r="B105" s="27" t="n">
        <v>11</v>
      </c>
      <c r="C105" s="82" t="s">
        <v>222</v>
      </c>
      <c r="D105" s="83" t="s">
        <v>153</v>
      </c>
      <c r="E105" s="26" t="s">
        <v>207</v>
      </c>
      <c r="F105" s="30" t="n">
        <v>7.85185185185185</v>
      </c>
      <c r="G105" s="31" t="s">
        <v>25</v>
      </c>
      <c r="H105" s="32" t="n">
        <f aca="false">IF(F105&gt;=9,500000,IF(F105&gt;=8,450000,400000))</f>
        <v>400000</v>
      </c>
      <c r="I105" s="32" t="n">
        <v>5</v>
      </c>
      <c r="J105" s="33" t="n">
        <f aca="false">H105*I105</f>
        <v>2000000</v>
      </c>
      <c r="K105" s="26"/>
    </row>
    <row r="106" customFormat="false" ht="21" hidden="false" customHeight="true" outlineLevel="0" collapsed="false">
      <c r="A106" s="26" t="n">
        <v>93</v>
      </c>
      <c r="B106" s="27" t="n">
        <v>12</v>
      </c>
      <c r="C106" s="82" t="s">
        <v>175</v>
      </c>
      <c r="D106" s="83" t="s">
        <v>223</v>
      </c>
      <c r="E106" s="26" t="s">
        <v>207</v>
      </c>
      <c r="F106" s="30" t="n">
        <v>7.48148148148148</v>
      </c>
      <c r="G106" s="31" t="s">
        <v>25</v>
      </c>
      <c r="H106" s="32" t="n">
        <f aca="false">IF(F106&gt;=9,500000,IF(F106&gt;=8,450000,400000))</f>
        <v>400000</v>
      </c>
      <c r="I106" s="32" t="n">
        <v>5</v>
      </c>
      <c r="J106" s="33" t="n">
        <f aca="false">H106*I106</f>
        <v>2000000</v>
      </c>
      <c r="K106" s="26"/>
    </row>
    <row r="107" customFormat="false" ht="21" hidden="false" customHeight="true" outlineLevel="0" collapsed="false">
      <c r="A107" s="26" t="n">
        <v>94</v>
      </c>
      <c r="B107" s="27" t="n">
        <v>13</v>
      </c>
      <c r="C107" s="82" t="s">
        <v>219</v>
      </c>
      <c r="D107" s="83" t="s">
        <v>224</v>
      </c>
      <c r="E107" s="26" t="s">
        <v>207</v>
      </c>
      <c r="F107" s="30" t="n">
        <v>7.88888888888889</v>
      </c>
      <c r="G107" s="31" t="s">
        <v>25</v>
      </c>
      <c r="H107" s="32" t="n">
        <f aca="false">IF(F107&gt;=9,500000,IF(F107&gt;=8,450000,400000))</f>
        <v>400000</v>
      </c>
      <c r="I107" s="32" t="n">
        <v>5</v>
      </c>
      <c r="J107" s="33" t="n">
        <f aca="false">H107*I107</f>
        <v>2000000</v>
      </c>
      <c r="K107" s="26"/>
    </row>
    <row r="108" customFormat="false" ht="21" hidden="false" customHeight="true" outlineLevel="0" collapsed="false">
      <c r="A108" s="26" t="n">
        <v>95</v>
      </c>
      <c r="B108" s="27" t="n">
        <v>14</v>
      </c>
      <c r="C108" s="42" t="s">
        <v>173</v>
      </c>
      <c r="D108" s="43" t="s">
        <v>225</v>
      </c>
      <c r="E108" s="26" t="s">
        <v>207</v>
      </c>
      <c r="F108" s="30" t="n">
        <v>7.7037037037037</v>
      </c>
      <c r="G108" s="31" t="s">
        <v>25</v>
      </c>
      <c r="H108" s="32" t="n">
        <f aca="false">IF(F108&gt;=9,500000,IF(F108&gt;=8,450000,400000))</f>
        <v>400000</v>
      </c>
      <c r="I108" s="32" t="n">
        <v>5</v>
      </c>
      <c r="J108" s="33" t="n">
        <f aca="false">H108*I108</f>
        <v>2000000</v>
      </c>
      <c r="K108" s="26"/>
    </row>
    <row r="109" customFormat="false" ht="21" hidden="false" customHeight="true" outlineLevel="0" collapsed="false">
      <c r="A109" s="26"/>
      <c r="B109" s="27"/>
      <c r="C109" s="90"/>
      <c r="D109" s="91"/>
      <c r="E109" s="26"/>
      <c r="F109" s="30"/>
      <c r="G109" s="31"/>
      <c r="H109" s="32"/>
      <c r="I109" s="32"/>
      <c r="J109" s="33"/>
      <c r="K109" s="26"/>
    </row>
    <row r="110" customFormat="false" ht="21" hidden="false" customHeight="true" outlineLevel="0" collapsed="false">
      <c r="A110" s="26" t="n">
        <v>96</v>
      </c>
      <c r="B110" s="27" t="n">
        <v>1</v>
      </c>
      <c r="C110" s="34" t="s">
        <v>226</v>
      </c>
      <c r="D110" s="35" t="s">
        <v>97</v>
      </c>
      <c r="E110" s="26" t="s">
        <v>227</v>
      </c>
      <c r="F110" s="30" t="n">
        <v>7.30769230769231</v>
      </c>
      <c r="G110" s="31" t="s">
        <v>25</v>
      </c>
      <c r="H110" s="32" t="n">
        <f aca="false">IF(F110&gt;=9,500000,IF(F110&gt;=8,450000,400000))</f>
        <v>400000</v>
      </c>
      <c r="I110" s="32" t="n">
        <v>5</v>
      </c>
      <c r="J110" s="33" t="n">
        <f aca="false">H110*I110</f>
        <v>2000000</v>
      </c>
      <c r="K110" s="26"/>
    </row>
    <row r="111" customFormat="false" ht="21" hidden="false" customHeight="true" outlineLevel="0" collapsed="false">
      <c r="A111" s="26" t="n">
        <v>97</v>
      </c>
      <c r="B111" s="27" t="n">
        <v>2</v>
      </c>
      <c r="C111" s="34" t="s">
        <v>228</v>
      </c>
      <c r="D111" s="35" t="s">
        <v>229</v>
      </c>
      <c r="E111" s="26" t="s">
        <v>227</v>
      </c>
      <c r="F111" s="30" t="n">
        <v>7.30769230769231</v>
      </c>
      <c r="G111" s="31" t="s">
        <v>25</v>
      </c>
      <c r="H111" s="32" t="n">
        <f aca="false">IF(F111&gt;=9,500000,IF(F111&gt;=8,450000,400000))</f>
        <v>400000</v>
      </c>
      <c r="I111" s="32" t="n">
        <v>5</v>
      </c>
      <c r="J111" s="33" t="n">
        <f aca="false">H111*I111</f>
        <v>2000000</v>
      </c>
      <c r="K111" s="26"/>
    </row>
    <row r="112" customFormat="false" ht="21" hidden="false" customHeight="true" outlineLevel="0" collapsed="false">
      <c r="A112" s="26" t="n">
        <v>98</v>
      </c>
      <c r="B112" s="27" t="n">
        <v>3</v>
      </c>
      <c r="C112" s="34" t="s">
        <v>230</v>
      </c>
      <c r="D112" s="35" t="s">
        <v>231</v>
      </c>
      <c r="E112" s="26" t="s">
        <v>227</v>
      </c>
      <c r="F112" s="30" t="n">
        <v>7.38461538461539</v>
      </c>
      <c r="G112" s="31" t="s">
        <v>25</v>
      </c>
      <c r="H112" s="32" t="n">
        <f aca="false">IF(F112&gt;=9,500000,IF(F112&gt;=8,450000,400000))</f>
        <v>400000</v>
      </c>
      <c r="I112" s="32" t="n">
        <v>5</v>
      </c>
      <c r="J112" s="33" t="n">
        <f aca="false">H112*I112</f>
        <v>2000000</v>
      </c>
      <c r="K112" s="26"/>
    </row>
    <row r="113" customFormat="false" ht="21" hidden="false" customHeight="true" outlineLevel="0" collapsed="false">
      <c r="A113" s="26" t="n">
        <v>99</v>
      </c>
      <c r="B113" s="27" t="n">
        <v>4</v>
      </c>
      <c r="C113" s="34" t="s">
        <v>232</v>
      </c>
      <c r="D113" s="35" t="s">
        <v>75</v>
      </c>
      <c r="E113" s="26" t="s">
        <v>227</v>
      </c>
      <c r="F113" s="30" t="n">
        <v>7.69230769230769</v>
      </c>
      <c r="G113" s="31" t="s">
        <v>25</v>
      </c>
      <c r="H113" s="32" t="n">
        <f aca="false">IF(F113&gt;=9,500000,IF(F113&gt;=8,450000,400000))</f>
        <v>400000</v>
      </c>
      <c r="I113" s="32" t="n">
        <v>5</v>
      </c>
      <c r="J113" s="33" t="n">
        <f aca="false">H113*I113</f>
        <v>2000000</v>
      </c>
      <c r="K113" s="26"/>
    </row>
    <row r="114" customFormat="false" ht="21" hidden="false" customHeight="true" outlineLevel="0" collapsed="false">
      <c r="A114" s="26" t="n">
        <v>100</v>
      </c>
      <c r="B114" s="27" t="n">
        <v>1</v>
      </c>
      <c r="C114" s="92" t="s">
        <v>233</v>
      </c>
      <c r="D114" s="93" t="s">
        <v>117</v>
      </c>
      <c r="E114" s="26" t="s">
        <v>234</v>
      </c>
      <c r="F114" s="30" t="n">
        <v>8</v>
      </c>
      <c r="G114" s="31" t="s">
        <v>25</v>
      </c>
      <c r="H114" s="32" t="n">
        <f aca="false">IF(F114&gt;=9,500000,IF(F114&gt;=8,450000,400000))</f>
        <v>450000</v>
      </c>
      <c r="I114" s="32" t="n">
        <v>5</v>
      </c>
      <c r="J114" s="33" t="n">
        <f aca="false">H114*I114</f>
        <v>2250000</v>
      </c>
      <c r="K114" s="26"/>
    </row>
    <row r="115" customFormat="false" ht="21" hidden="false" customHeight="true" outlineLevel="0" collapsed="false">
      <c r="A115" s="26" t="n">
        <v>101</v>
      </c>
      <c r="B115" s="27" t="n">
        <v>2</v>
      </c>
      <c r="C115" s="92" t="s">
        <v>235</v>
      </c>
      <c r="D115" s="93" t="s">
        <v>236</v>
      </c>
      <c r="E115" s="26" t="s">
        <v>234</v>
      </c>
      <c r="F115" s="30" t="n">
        <v>7.5</v>
      </c>
      <c r="G115" s="31" t="s">
        <v>25</v>
      </c>
      <c r="H115" s="32" t="n">
        <f aca="false">IF(F115&gt;=9,500000,IF(F115&gt;=8,450000,400000))</f>
        <v>400000</v>
      </c>
      <c r="I115" s="32" t="n">
        <v>5</v>
      </c>
      <c r="J115" s="33" t="n">
        <f aca="false">H115*I115</f>
        <v>2000000</v>
      </c>
      <c r="K115" s="26"/>
    </row>
    <row r="116" customFormat="false" ht="21" hidden="false" customHeight="true" outlineLevel="0" collapsed="false">
      <c r="A116" s="26" t="n">
        <v>102</v>
      </c>
      <c r="B116" s="27" t="n">
        <v>3</v>
      </c>
      <c r="C116" s="92" t="s">
        <v>361</v>
      </c>
      <c r="D116" s="96" t="s">
        <v>362</v>
      </c>
      <c r="E116" s="26" t="s">
        <v>234</v>
      </c>
      <c r="F116" s="30" t="n">
        <v>7.07692307692308</v>
      </c>
      <c r="G116" s="31"/>
      <c r="H116" s="32"/>
      <c r="I116" s="32"/>
      <c r="J116" s="33"/>
      <c r="K116" s="26" t="s">
        <v>353</v>
      </c>
    </row>
    <row r="117" customFormat="false" ht="21" hidden="false" customHeight="true" outlineLevel="0" collapsed="false">
      <c r="A117" s="26" t="n">
        <v>103</v>
      </c>
      <c r="B117" s="27" t="n">
        <v>4</v>
      </c>
      <c r="C117" s="94" t="s">
        <v>237</v>
      </c>
      <c r="D117" s="95" t="s">
        <v>238</v>
      </c>
      <c r="E117" s="26" t="s">
        <v>234</v>
      </c>
      <c r="F117" s="30" t="n">
        <v>7.07692307692308</v>
      </c>
      <c r="G117" s="31" t="s">
        <v>25</v>
      </c>
      <c r="H117" s="32" t="n">
        <f aca="false">IF(F117&gt;=9,500000,IF(F117&gt;=8,450000,400000))</f>
        <v>400000</v>
      </c>
      <c r="I117" s="32" t="n">
        <v>5</v>
      </c>
      <c r="J117" s="33" t="n">
        <f aca="false">H117*I117</f>
        <v>2000000</v>
      </c>
      <c r="K117" s="26"/>
    </row>
    <row r="118" customFormat="false" ht="21" hidden="false" customHeight="true" outlineLevel="0" collapsed="false">
      <c r="A118" s="26" t="n">
        <v>104</v>
      </c>
      <c r="B118" s="27" t="n">
        <v>5</v>
      </c>
      <c r="C118" s="94" t="s">
        <v>239</v>
      </c>
      <c r="D118" s="95" t="s">
        <v>240</v>
      </c>
      <c r="E118" s="26" t="s">
        <v>234</v>
      </c>
      <c r="F118" s="30" t="n">
        <v>7.69230769230769</v>
      </c>
      <c r="G118" s="31" t="s">
        <v>25</v>
      </c>
      <c r="H118" s="32" t="n">
        <f aca="false">IF(F118&gt;=9,500000,IF(F118&gt;=8,450000,400000))</f>
        <v>400000</v>
      </c>
      <c r="I118" s="32" t="n">
        <v>5</v>
      </c>
      <c r="J118" s="33" t="n">
        <f aca="false">H118*I118</f>
        <v>2000000</v>
      </c>
      <c r="K118" s="26"/>
    </row>
    <row r="119" customFormat="false" ht="21" hidden="false" customHeight="true" outlineLevel="0" collapsed="false">
      <c r="A119" s="26" t="n">
        <v>105</v>
      </c>
      <c r="B119" s="27" t="n">
        <v>6</v>
      </c>
      <c r="C119" s="92" t="s">
        <v>241</v>
      </c>
      <c r="D119" s="93" t="s">
        <v>242</v>
      </c>
      <c r="E119" s="26" t="s">
        <v>234</v>
      </c>
      <c r="F119" s="30" t="n">
        <v>7.11538461538462</v>
      </c>
      <c r="G119" s="31" t="s">
        <v>25</v>
      </c>
      <c r="H119" s="32" t="n">
        <f aca="false">IF(F119&gt;=9,500000,IF(F119&gt;=8,450000,400000))</f>
        <v>400000</v>
      </c>
      <c r="I119" s="32" t="n">
        <v>5</v>
      </c>
      <c r="J119" s="33" t="n">
        <f aca="false">H119*I119</f>
        <v>2000000</v>
      </c>
      <c r="K119" s="26"/>
    </row>
    <row r="120" customFormat="false" ht="21" hidden="false" customHeight="true" outlineLevel="0" collapsed="false">
      <c r="A120" s="26" t="n">
        <v>106</v>
      </c>
      <c r="B120" s="27" t="n">
        <v>7</v>
      </c>
      <c r="C120" s="92" t="s">
        <v>243</v>
      </c>
      <c r="D120" s="93" t="s">
        <v>128</v>
      </c>
      <c r="E120" s="26" t="s">
        <v>234</v>
      </c>
      <c r="F120" s="30" t="n">
        <v>7.46153846153846</v>
      </c>
      <c r="G120" s="31" t="s">
        <v>25</v>
      </c>
      <c r="H120" s="32" t="n">
        <f aca="false">IF(F120&gt;=9,500000,IF(F120&gt;=8,450000,400000))</f>
        <v>400000</v>
      </c>
      <c r="I120" s="32" t="n">
        <v>5</v>
      </c>
      <c r="J120" s="33" t="n">
        <f aca="false">H120*I120</f>
        <v>2000000</v>
      </c>
      <c r="K120" s="26"/>
    </row>
    <row r="121" customFormat="false" ht="21" hidden="false" customHeight="true" outlineLevel="0" collapsed="false">
      <c r="A121" s="26" t="n">
        <v>107</v>
      </c>
      <c r="B121" s="27" t="n">
        <v>8</v>
      </c>
      <c r="C121" s="92" t="s">
        <v>244</v>
      </c>
      <c r="D121" s="93" t="s">
        <v>245</v>
      </c>
      <c r="E121" s="26" t="s">
        <v>234</v>
      </c>
      <c r="F121" s="30" t="n">
        <v>7.5</v>
      </c>
      <c r="G121" s="31" t="s">
        <v>25</v>
      </c>
      <c r="H121" s="32" t="n">
        <f aca="false">IF(F121&gt;=9,500000,IF(F121&gt;=8,450000,400000))</f>
        <v>400000</v>
      </c>
      <c r="I121" s="32" t="n">
        <v>5</v>
      </c>
      <c r="J121" s="33" t="n">
        <f aca="false">H121*I121</f>
        <v>2000000</v>
      </c>
      <c r="K121" s="26"/>
    </row>
    <row r="122" customFormat="false" ht="21" hidden="false" customHeight="true" outlineLevel="0" collapsed="false">
      <c r="A122" s="26" t="n">
        <v>108</v>
      </c>
      <c r="B122" s="27" t="n">
        <v>9</v>
      </c>
      <c r="C122" s="92" t="s">
        <v>339</v>
      </c>
      <c r="D122" s="93" t="s">
        <v>363</v>
      </c>
      <c r="E122" s="26" t="s">
        <v>234</v>
      </c>
      <c r="F122" s="30" t="n">
        <v>7.15384615384615</v>
      </c>
      <c r="G122" s="31"/>
      <c r="H122" s="32"/>
      <c r="I122" s="32"/>
      <c r="J122" s="33"/>
      <c r="K122" s="26" t="s">
        <v>353</v>
      </c>
    </row>
    <row r="123" customFormat="false" ht="21" hidden="false" customHeight="true" outlineLevel="0" collapsed="false">
      <c r="A123" s="26" t="n">
        <v>109</v>
      </c>
      <c r="B123" s="27" t="n">
        <v>1</v>
      </c>
      <c r="C123" s="92" t="s">
        <v>246</v>
      </c>
      <c r="D123" s="93" t="s">
        <v>59</v>
      </c>
      <c r="E123" s="26" t="s">
        <v>247</v>
      </c>
      <c r="F123" s="79" t="n">
        <v>7.53846153846154</v>
      </c>
      <c r="G123" s="31" t="s">
        <v>25</v>
      </c>
      <c r="H123" s="32" t="n">
        <f aca="false">IF(F123&gt;=9,500000,IF(F123&gt;=8,450000,400000))</f>
        <v>400000</v>
      </c>
      <c r="I123" s="32" t="n">
        <v>5</v>
      </c>
      <c r="J123" s="33" t="n">
        <f aca="false">H123*I123</f>
        <v>2000000</v>
      </c>
      <c r="K123" s="26"/>
    </row>
    <row r="124" customFormat="false" ht="21" hidden="false" customHeight="true" outlineLevel="0" collapsed="false">
      <c r="A124" s="26" t="n">
        <v>110</v>
      </c>
      <c r="B124" s="27" t="n">
        <v>2</v>
      </c>
      <c r="C124" s="92" t="s">
        <v>248</v>
      </c>
      <c r="D124" s="96" t="s">
        <v>126</v>
      </c>
      <c r="E124" s="26" t="s">
        <v>247</v>
      </c>
      <c r="F124" s="79" t="n">
        <v>7.34615384615385</v>
      </c>
      <c r="G124" s="31" t="s">
        <v>25</v>
      </c>
      <c r="H124" s="32" t="n">
        <f aca="false">IF(F124&gt;=9,500000,IF(F124&gt;=8,450000,400000))</f>
        <v>400000</v>
      </c>
      <c r="I124" s="32" t="n">
        <v>5</v>
      </c>
      <c r="J124" s="33" t="n">
        <f aca="false">H124*I124</f>
        <v>2000000</v>
      </c>
      <c r="K124" s="26"/>
    </row>
    <row r="125" customFormat="false" ht="21" hidden="false" customHeight="true" outlineLevel="0" collapsed="false">
      <c r="A125" s="26" t="n">
        <v>111</v>
      </c>
      <c r="B125" s="27" t="n">
        <v>3</v>
      </c>
      <c r="C125" s="92" t="s">
        <v>249</v>
      </c>
      <c r="D125" s="93" t="s">
        <v>126</v>
      </c>
      <c r="E125" s="26" t="s">
        <v>247</v>
      </c>
      <c r="F125" s="79" t="n">
        <v>7.38461538461539</v>
      </c>
      <c r="G125" s="31" t="s">
        <v>25</v>
      </c>
      <c r="H125" s="32" t="n">
        <f aca="false">IF(F125&gt;=9,500000,IF(F125&gt;=8,450000,400000))</f>
        <v>400000</v>
      </c>
      <c r="I125" s="32" t="n">
        <v>5</v>
      </c>
      <c r="J125" s="33" t="n">
        <f aca="false">H125*I125</f>
        <v>2000000</v>
      </c>
      <c r="K125" s="26"/>
    </row>
    <row r="126" customFormat="false" ht="21" hidden="false" customHeight="true" outlineLevel="0" collapsed="false">
      <c r="A126" s="26" t="n">
        <v>112</v>
      </c>
      <c r="B126" s="27" t="n">
        <v>4</v>
      </c>
      <c r="C126" s="92" t="s">
        <v>250</v>
      </c>
      <c r="D126" s="93" t="s">
        <v>251</v>
      </c>
      <c r="E126" s="26" t="s">
        <v>247</v>
      </c>
      <c r="F126" s="79" t="n">
        <v>7.07692307692308</v>
      </c>
      <c r="G126" s="31" t="s">
        <v>25</v>
      </c>
      <c r="H126" s="32" t="n">
        <f aca="false">IF(F126&gt;=9,500000,IF(F126&gt;=8,450000,400000))</f>
        <v>400000</v>
      </c>
      <c r="I126" s="32" t="n">
        <v>5</v>
      </c>
      <c r="J126" s="33" t="n">
        <f aca="false">H126*I126</f>
        <v>2000000</v>
      </c>
      <c r="K126" s="26"/>
    </row>
    <row r="127" customFormat="false" ht="21" hidden="false" customHeight="true" outlineLevel="0" collapsed="false">
      <c r="A127" s="26" t="n">
        <v>113</v>
      </c>
      <c r="B127" s="27" t="n">
        <v>5</v>
      </c>
      <c r="C127" s="92" t="s">
        <v>252</v>
      </c>
      <c r="D127" s="93" t="s">
        <v>253</v>
      </c>
      <c r="E127" s="26" t="s">
        <v>247</v>
      </c>
      <c r="F127" s="79" t="n">
        <v>7.11538461538462</v>
      </c>
      <c r="G127" s="31" t="s">
        <v>25</v>
      </c>
      <c r="H127" s="32" t="n">
        <f aca="false">IF(F127&gt;=9,500000,IF(F127&gt;=8,450000,400000))</f>
        <v>400000</v>
      </c>
      <c r="I127" s="32" t="n">
        <v>5</v>
      </c>
      <c r="J127" s="33" t="n">
        <f aca="false">H127*I127</f>
        <v>2000000</v>
      </c>
      <c r="K127" s="26"/>
    </row>
    <row r="128" customFormat="false" ht="21" hidden="false" customHeight="true" outlineLevel="0" collapsed="false">
      <c r="A128" s="26" t="n">
        <v>114</v>
      </c>
      <c r="B128" s="27" t="n">
        <v>6</v>
      </c>
      <c r="C128" s="92" t="s">
        <v>254</v>
      </c>
      <c r="D128" s="93" t="s">
        <v>255</v>
      </c>
      <c r="E128" s="26" t="s">
        <v>247</v>
      </c>
      <c r="F128" s="79" t="n">
        <v>7.07692307692308</v>
      </c>
      <c r="G128" s="31" t="s">
        <v>25</v>
      </c>
      <c r="H128" s="32" t="n">
        <f aca="false">IF(F128&gt;=9,500000,IF(F128&gt;=8,450000,400000))</f>
        <v>400000</v>
      </c>
      <c r="I128" s="32" t="n">
        <v>5</v>
      </c>
      <c r="J128" s="33" t="n">
        <f aca="false">H128*I128</f>
        <v>2000000</v>
      </c>
      <c r="K128" s="26"/>
    </row>
    <row r="129" customFormat="false" ht="21" hidden="false" customHeight="true" outlineLevel="0" collapsed="false">
      <c r="A129" s="26" t="n">
        <v>115</v>
      </c>
      <c r="B129" s="27" t="n">
        <v>7</v>
      </c>
      <c r="C129" s="92" t="s">
        <v>256</v>
      </c>
      <c r="D129" s="93" t="s">
        <v>257</v>
      </c>
      <c r="E129" s="26" t="s">
        <v>247</v>
      </c>
      <c r="F129" s="79" t="n">
        <v>7.19230769230769</v>
      </c>
      <c r="G129" s="31" t="s">
        <v>25</v>
      </c>
      <c r="H129" s="32" t="n">
        <f aca="false">IF(F129&gt;=9,500000,IF(F129&gt;=8,450000,400000))</f>
        <v>400000</v>
      </c>
      <c r="I129" s="32" t="n">
        <v>5</v>
      </c>
      <c r="J129" s="33" t="n">
        <f aca="false">H129*I129</f>
        <v>2000000</v>
      </c>
      <c r="K129" s="26"/>
    </row>
    <row r="130" customFormat="false" ht="21" hidden="false" customHeight="true" outlineLevel="0" collapsed="false">
      <c r="A130" s="26" t="n">
        <v>116</v>
      </c>
      <c r="B130" s="27" t="n">
        <v>8</v>
      </c>
      <c r="C130" s="92" t="s">
        <v>258</v>
      </c>
      <c r="D130" s="93" t="s">
        <v>259</v>
      </c>
      <c r="E130" s="26" t="s">
        <v>247</v>
      </c>
      <c r="F130" s="79" t="n">
        <v>7.07692307692308</v>
      </c>
      <c r="G130" s="31" t="s">
        <v>25</v>
      </c>
      <c r="H130" s="32" t="n">
        <f aca="false">IF(F130&gt;=9,500000,IF(F130&gt;=8,450000,400000))</f>
        <v>400000</v>
      </c>
      <c r="I130" s="32" t="n">
        <v>5</v>
      </c>
      <c r="J130" s="33" t="n">
        <f aca="false">H130*I130</f>
        <v>2000000</v>
      </c>
      <c r="K130" s="26"/>
    </row>
    <row r="131" customFormat="false" ht="21" hidden="false" customHeight="true" outlineLevel="0" collapsed="false">
      <c r="A131" s="26"/>
      <c r="B131" s="27"/>
      <c r="C131" s="92"/>
      <c r="D131" s="93"/>
      <c r="E131" s="26"/>
      <c r="F131" s="79"/>
      <c r="G131" s="31"/>
      <c r="H131" s="32"/>
      <c r="I131" s="32"/>
      <c r="J131" s="33"/>
      <c r="K131" s="26"/>
    </row>
    <row r="132" customFormat="false" ht="21" hidden="false" customHeight="true" outlineLevel="0" collapsed="false">
      <c r="A132" s="36" t="s">
        <v>36</v>
      </c>
      <c r="B132" s="37"/>
      <c r="C132" s="38" t="s">
        <v>260</v>
      </c>
      <c r="D132" s="38"/>
      <c r="E132" s="26"/>
      <c r="F132" s="30"/>
      <c r="G132" s="31"/>
      <c r="H132" s="32"/>
      <c r="I132" s="32"/>
      <c r="J132" s="33"/>
      <c r="K132" s="26"/>
    </row>
    <row r="133" customFormat="false" ht="21" hidden="false" customHeight="true" outlineLevel="0" collapsed="false">
      <c r="A133" s="26" t="n">
        <v>1</v>
      </c>
      <c r="B133" s="27" t="n">
        <v>1</v>
      </c>
      <c r="C133" s="97" t="s">
        <v>261</v>
      </c>
      <c r="D133" s="98" t="s">
        <v>206</v>
      </c>
      <c r="E133" s="26" t="s">
        <v>262</v>
      </c>
      <c r="F133" s="30" t="n">
        <v>8.48387096774194</v>
      </c>
      <c r="G133" s="31" t="s">
        <v>25</v>
      </c>
      <c r="H133" s="32" t="n">
        <f aca="false">IF(F133&gt;=9,420000,IF(F133&gt;=8,370000,320000))</f>
        <v>370000</v>
      </c>
      <c r="I133" s="32" t="n">
        <v>5</v>
      </c>
      <c r="J133" s="33" t="n">
        <f aca="false">I133*H133</f>
        <v>1850000</v>
      </c>
      <c r="K133" s="26"/>
      <c r="L133" s="71" t="s">
        <v>263</v>
      </c>
    </row>
    <row r="134" customFormat="false" ht="21" hidden="false" customHeight="true" outlineLevel="0" collapsed="false">
      <c r="A134" s="26" t="n">
        <v>2</v>
      </c>
      <c r="B134" s="27" t="n">
        <v>2</v>
      </c>
      <c r="C134" s="97" t="s">
        <v>264</v>
      </c>
      <c r="D134" s="98" t="s">
        <v>265</v>
      </c>
      <c r="E134" s="26" t="s">
        <v>262</v>
      </c>
      <c r="F134" s="30" t="n">
        <v>8.06451612903226</v>
      </c>
      <c r="G134" s="31" t="s">
        <v>25</v>
      </c>
      <c r="H134" s="32" t="n">
        <f aca="false">IF(F134&gt;=9,420000,IF(F134&gt;=8,370000,320000))</f>
        <v>370000</v>
      </c>
      <c r="I134" s="32" t="n">
        <v>5</v>
      </c>
      <c r="J134" s="33" t="n">
        <f aca="false">I134*H134</f>
        <v>1850000</v>
      </c>
      <c r="K134" s="26"/>
    </row>
    <row r="135" customFormat="false" ht="21" hidden="false" customHeight="true" outlineLevel="0" collapsed="false">
      <c r="A135" s="26" t="n">
        <v>3</v>
      </c>
      <c r="B135" s="27" t="n">
        <v>3</v>
      </c>
      <c r="C135" s="97" t="s">
        <v>212</v>
      </c>
      <c r="D135" s="98" t="s">
        <v>266</v>
      </c>
      <c r="E135" s="26" t="s">
        <v>262</v>
      </c>
      <c r="F135" s="30" t="n">
        <v>8.67741935483871</v>
      </c>
      <c r="G135" s="31" t="s">
        <v>25</v>
      </c>
      <c r="H135" s="32" t="n">
        <f aca="false">IF(F135&gt;=9,420000,IF(F135&gt;=8,370000,320000))</f>
        <v>370000</v>
      </c>
      <c r="I135" s="32" t="n">
        <v>5</v>
      </c>
      <c r="J135" s="33" t="n">
        <f aca="false">I135*H135</f>
        <v>1850000</v>
      </c>
      <c r="K135" s="26"/>
    </row>
    <row r="136" customFormat="false" ht="21" hidden="false" customHeight="true" outlineLevel="0" collapsed="false">
      <c r="A136" s="26" t="n">
        <v>4</v>
      </c>
      <c r="B136" s="27" t="n">
        <v>4</v>
      </c>
      <c r="C136" s="97" t="s">
        <v>175</v>
      </c>
      <c r="D136" s="98" t="s">
        <v>221</v>
      </c>
      <c r="E136" s="26" t="s">
        <v>262</v>
      </c>
      <c r="F136" s="30" t="n">
        <v>8.29032258064516</v>
      </c>
      <c r="G136" s="31" t="s">
        <v>25</v>
      </c>
      <c r="H136" s="32" t="n">
        <f aca="false">IF(F136&gt;=9,420000,IF(F136&gt;=8,370000,320000))</f>
        <v>370000</v>
      </c>
      <c r="I136" s="32" t="n">
        <v>5</v>
      </c>
      <c r="J136" s="33" t="n">
        <f aca="false">I136*H136</f>
        <v>1850000</v>
      </c>
      <c r="K136" s="99"/>
    </row>
    <row r="137" customFormat="false" ht="21" hidden="false" customHeight="true" outlineLevel="0" collapsed="false">
      <c r="A137" s="26" t="n">
        <v>5</v>
      </c>
      <c r="B137" s="27" t="n">
        <v>5</v>
      </c>
      <c r="C137" s="97" t="s">
        <v>162</v>
      </c>
      <c r="D137" s="98" t="s">
        <v>267</v>
      </c>
      <c r="E137" s="26" t="s">
        <v>262</v>
      </c>
      <c r="F137" s="30" t="n">
        <v>8.54838709677419</v>
      </c>
      <c r="G137" s="31" t="s">
        <v>25</v>
      </c>
      <c r="H137" s="32" t="n">
        <f aca="false">IF(F137&gt;=9,420000,IF(F137&gt;=8,370000,320000))</f>
        <v>370000</v>
      </c>
      <c r="I137" s="32" t="n">
        <v>5</v>
      </c>
      <c r="J137" s="33" t="n">
        <f aca="false">I137*H137</f>
        <v>1850000</v>
      </c>
      <c r="K137" s="99"/>
    </row>
    <row r="138" customFormat="false" ht="21" hidden="false" customHeight="true" outlineLevel="0" collapsed="false">
      <c r="A138" s="26" t="n">
        <v>6</v>
      </c>
      <c r="B138" s="27" t="n">
        <v>6</v>
      </c>
      <c r="C138" s="97" t="s">
        <v>175</v>
      </c>
      <c r="D138" s="98" t="s">
        <v>268</v>
      </c>
      <c r="E138" s="26" t="s">
        <v>262</v>
      </c>
      <c r="F138" s="30" t="n">
        <v>8.16129032258065</v>
      </c>
      <c r="G138" s="31" t="s">
        <v>25</v>
      </c>
      <c r="H138" s="32" t="n">
        <f aca="false">IF(F138&gt;=9,420000,IF(F138&gt;=8,370000,320000))</f>
        <v>370000</v>
      </c>
      <c r="I138" s="32" t="n">
        <v>5</v>
      </c>
      <c r="J138" s="33" t="n">
        <f aca="false">I138*H138</f>
        <v>1850000</v>
      </c>
      <c r="K138" s="99"/>
    </row>
    <row r="139" customFormat="false" ht="21" hidden="false" customHeight="true" outlineLevel="0" collapsed="false">
      <c r="A139" s="26" t="n">
        <v>7</v>
      </c>
      <c r="B139" s="27" t="n">
        <v>7</v>
      </c>
      <c r="C139" s="97" t="s">
        <v>269</v>
      </c>
      <c r="D139" s="98" t="s">
        <v>270</v>
      </c>
      <c r="E139" s="26" t="s">
        <v>262</v>
      </c>
      <c r="F139" s="30" t="n">
        <v>8.06451612903226</v>
      </c>
      <c r="G139" s="31" t="s">
        <v>25</v>
      </c>
      <c r="H139" s="32" t="n">
        <f aca="false">IF(F139&gt;=9,420000,IF(F139&gt;=8,370000,320000))</f>
        <v>370000</v>
      </c>
      <c r="I139" s="32" t="n">
        <v>5</v>
      </c>
      <c r="J139" s="33" t="n">
        <f aca="false">I139*H139</f>
        <v>1850000</v>
      </c>
      <c r="K139" s="99"/>
    </row>
    <row r="140" customFormat="false" ht="21" hidden="false" customHeight="true" outlineLevel="0" collapsed="false">
      <c r="A140" s="26" t="n">
        <v>8</v>
      </c>
      <c r="B140" s="27" t="n">
        <v>8</v>
      </c>
      <c r="C140" s="97" t="s">
        <v>212</v>
      </c>
      <c r="D140" s="98" t="s">
        <v>225</v>
      </c>
      <c r="E140" s="26" t="s">
        <v>262</v>
      </c>
      <c r="F140" s="30" t="n">
        <v>8.06451612903226</v>
      </c>
      <c r="G140" s="31" t="s">
        <v>25</v>
      </c>
      <c r="H140" s="32" t="n">
        <f aca="false">IF(F140&gt;=9,420000,IF(F140&gt;=8,370000,320000))</f>
        <v>370000</v>
      </c>
      <c r="I140" s="32" t="n">
        <v>5</v>
      </c>
      <c r="J140" s="33" t="n">
        <f aca="false">I140*H140</f>
        <v>1850000</v>
      </c>
      <c r="K140" s="99"/>
    </row>
    <row r="141" customFormat="false" ht="21" hidden="false" customHeight="true" outlineLevel="0" collapsed="false">
      <c r="A141" s="26" t="n">
        <v>9</v>
      </c>
      <c r="B141" s="27" t="n">
        <v>9</v>
      </c>
      <c r="C141" s="97" t="s">
        <v>271</v>
      </c>
      <c r="D141" s="98" t="s">
        <v>272</v>
      </c>
      <c r="E141" s="26" t="s">
        <v>262</v>
      </c>
      <c r="F141" s="30" t="n">
        <v>8.7741935483871</v>
      </c>
      <c r="G141" s="31" t="s">
        <v>25</v>
      </c>
      <c r="H141" s="32" t="n">
        <f aca="false">IF(F141&gt;=9,420000,IF(F141&gt;=8,370000,320000))</f>
        <v>370000</v>
      </c>
      <c r="I141" s="32" t="n">
        <v>5</v>
      </c>
      <c r="J141" s="33" t="n">
        <f aca="false">I141*H141</f>
        <v>1850000</v>
      </c>
      <c r="K141" s="99"/>
    </row>
    <row r="142" customFormat="false" ht="21" hidden="false" customHeight="true" outlineLevel="0" collapsed="false">
      <c r="A142" s="26" t="n">
        <v>10</v>
      </c>
      <c r="B142" s="27" t="n">
        <v>10</v>
      </c>
      <c r="C142" s="100" t="s">
        <v>273</v>
      </c>
      <c r="D142" s="101" t="s">
        <v>274</v>
      </c>
      <c r="E142" s="26" t="s">
        <v>262</v>
      </c>
      <c r="F142" s="45" t="n">
        <v>8.45161290322581</v>
      </c>
      <c r="G142" s="31" t="s">
        <v>25</v>
      </c>
      <c r="H142" s="32" t="n">
        <f aca="false">IF(F142&gt;=9,420000,IF(F142&gt;=8,370000,320000))</f>
        <v>370000</v>
      </c>
      <c r="I142" s="32" t="n">
        <v>5</v>
      </c>
      <c r="J142" s="33" t="n">
        <f aca="false">I142*H142</f>
        <v>1850000</v>
      </c>
      <c r="K142" s="99"/>
    </row>
    <row r="143" customFormat="false" ht="21" hidden="false" customHeight="true" outlineLevel="0" collapsed="false">
      <c r="A143" s="26" t="n">
        <v>11</v>
      </c>
      <c r="B143" s="27" t="n">
        <v>11</v>
      </c>
      <c r="C143" s="97" t="s">
        <v>275</v>
      </c>
      <c r="D143" s="98" t="s">
        <v>77</v>
      </c>
      <c r="E143" s="26" t="s">
        <v>262</v>
      </c>
      <c r="F143" s="70" t="n">
        <v>7.80645161290323</v>
      </c>
      <c r="G143" s="31" t="s">
        <v>25</v>
      </c>
      <c r="H143" s="32" t="n">
        <f aca="false">IF(F143&gt;=9,420000,IF(F143&gt;=8,370000,320000))</f>
        <v>320000</v>
      </c>
      <c r="I143" s="32" t="n">
        <v>5</v>
      </c>
      <c r="J143" s="33" t="n">
        <f aca="false">I143*H143</f>
        <v>1600000</v>
      </c>
      <c r="K143" s="99"/>
    </row>
    <row r="144" customFormat="false" ht="21" hidden="false" customHeight="true" outlineLevel="0" collapsed="false">
      <c r="A144" s="26" t="n">
        <v>12</v>
      </c>
      <c r="B144" s="27" t="n">
        <v>12</v>
      </c>
      <c r="C144" s="97" t="s">
        <v>276</v>
      </c>
      <c r="D144" s="98" t="s">
        <v>214</v>
      </c>
      <c r="E144" s="26" t="s">
        <v>262</v>
      </c>
      <c r="F144" s="30" t="n">
        <v>7.67741935483871</v>
      </c>
      <c r="G144" s="31" t="s">
        <v>25</v>
      </c>
      <c r="H144" s="32" t="n">
        <f aca="false">IF(F144&gt;=9,420000,IF(F144&gt;=8,370000,320000))</f>
        <v>320000</v>
      </c>
      <c r="I144" s="32" t="n">
        <v>5</v>
      </c>
      <c r="J144" s="33" t="n">
        <f aca="false">I144*H144</f>
        <v>1600000</v>
      </c>
      <c r="K144" s="99"/>
    </row>
    <row r="145" customFormat="false" ht="21" hidden="false" customHeight="true" outlineLevel="0" collapsed="false">
      <c r="A145" s="26" t="n">
        <v>13</v>
      </c>
      <c r="B145" s="27" t="n">
        <v>13</v>
      </c>
      <c r="C145" s="97" t="s">
        <v>364</v>
      </c>
      <c r="D145" s="98" t="s">
        <v>155</v>
      </c>
      <c r="E145" s="26" t="s">
        <v>262</v>
      </c>
      <c r="F145" s="30" t="n">
        <v>7.61290322580645</v>
      </c>
      <c r="G145" s="31" t="s">
        <v>25</v>
      </c>
      <c r="H145" s="32"/>
      <c r="I145" s="32"/>
      <c r="J145" s="33"/>
      <c r="K145" s="26" t="s">
        <v>353</v>
      </c>
    </row>
    <row r="146" customFormat="false" ht="21" hidden="false" customHeight="true" outlineLevel="0" collapsed="false">
      <c r="A146" s="26" t="n">
        <v>14</v>
      </c>
      <c r="B146" s="27" t="n">
        <v>14</v>
      </c>
      <c r="C146" s="97" t="s">
        <v>212</v>
      </c>
      <c r="D146" s="98" t="s">
        <v>211</v>
      </c>
      <c r="E146" s="26" t="s">
        <v>262</v>
      </c>
      <c r="F146" s="30" t="n">
        <v>7.51612903225807</v>
      </c>
      <c r="G146" s="31" t="s">
        <v>25</v>
      </c>
      <c r="H146" s="32" t="n">
        <f aca="false">IF(F146&gt;=9,420000,IF(F146&gt;=8,370000,320000))</f>
        <v>320000</v>
      </c>
      <c r="I146" s="32" t="n">
        <v>5</v>
      </c>
      <c r="J146" s="33" t="n">
        <f aca="false">I146*H146</f>
        <v>1600000</v>
      </c>
      <c r="K146" s="26"/>
    </row>
    <row r="147" customFormat="false" ht="21" hidden="false" customHeight="true" outlineLevel="0" collapsed="false">
      <c r="A147" s="26" t="n">
        <v>15</v>
      </c>
      <c r="B147" s="27" t="n">
        <v>15</v>
      </c>
      <c r="C147" s="97" t="s">
        <v>277</v>
      </c>
      <c r="D147" s="98" t="s">
        <v>278</v>
      </c>
      <c r="E147" s="26" t="s">
        <v>262</v>
      </c>
      <c r="F147" s="30" t="n">
        <v>7.96774193548387</v>
      </c>
      <c r="G147" s="31" t="s">
        <v>25</v>
      </c>
      <c r="H147" s="32" t="n">
        <f aca="false">IF(F147&gt;=9,420000,IF(F147&gt;=8,370000,320000))</f>
        <v>320000</v>
      </c>
      <c r="I147" s="32" t="n">
        <v>5</v>
      </c>
      <c r="J147" s="33" t="n">
        <f aca="false">I147*H147</f>
        <v>1600000</v>
      </c>
      <c r="K147" s="26"/>
    </row>
    <row r="148" customFormat="false" ht="21" hidden="false" customHeight="true" outlineLevel="0" collapsed="false">
      <c r="A148" s="26" t="n">
        <v>16</v>
      </c>
      <c r="B148" s="27" t="n">
        <v>16</v>
      </c>
      <c r="C148" s="97" t="s">
        <v>279</v>
      </c>
      <c r="D148" s="98" t="s">
        <v>216</v>
      </c>
      <c r="E148" s="26" t="s">
        <v>262</v>
      </c>
      <c r="F148" s="30" t="n">
        <v>7.67741935483871</v>
      </c>
      <c r="G148" s="31" t="s">
        <v>25</v>
      </c>
      <c r="H148" s="32" t="n">
        <f aca="false">IF(F148&gt;=9,420000,IF(F148&gt;=8,370000,320000))</f>
        <v>320000</v>
      </c>
      <c r="I148" s="32" t="n">
        <v>5</v>
      </c>
      <c r="J148" s="33" t="n">
        <f aca="false">I148*H148</f>
        <v>1600000</v>
      </c>
      <c r="K148" s="26"/>
    </row>
    <row r="149" customFormat="false" ht="21" hidden="false" customHeight="true" outlineLevel="0" collapsed="false">
      <c r="A149" s="26" t="n">
        <v>17</v>
      </c>
      <c r="B149" s="27" t="n">
        <v>17</v>
      </c>
      <c r="C149" s="97" t="s">
        <v>280</v>
      </c>
      <c r="D149" s="98" t="s">
        <v>195</v>
      </c>
      <c r="E149" s="26" t="s">
        <v>262</v>
      </c>
      <c r="F149" s="30" t="n">
        <v>7.87096774193548</v>
      </c>
      <c r="G149" s="31" t="s">
        <v>25</v>
      </c>
      <c r="H149" s="32" t="n">
        <f aca="false">IF(F149&gt;=9,420000,IF(F149&gt;=8,370000,320000))</f>
        <v>320000</v>
      </c>
      <c r="I149" s="32" t="n">
        <v>5</v>
      </c>
      <c r="J149" s="33" t="n">
        <f aca="false">I149*H149</f>
        <v>1600000</v>
      </c>
      <c r="K149" s="26"/>
    </row>
    <row r="150" customFormat="false" ht="21" hidden="false" customHeight="true" outlineLevel="0" collapsed="false">
      <c r="A150" s="26" t="n">
        <v>18</v>
      </c>
      <c r="B150" s="27" t="n">
        <v>18</v>
      </c>
      <c r="C150" s="97" t="s">
        <v>281</v>
      </c>
      <c r="D150" s="98" t="s">
        <v>282</v>
      </c>
      <c r="E150" s="26" t="s">
        <v>262</v>
      </c>
      <c r="F150" s="30" t="n">
        <v>7.58064516129032</v>
      </c>
      <c r="G150" s="31" t="s">
        <v>25</v>
      </c>
      <c r="H150" s="32" t="n">
        <f aca="false">IF(F150&gt;=9,420000,IF(F150&gt;=8,370000,320000))</f>
        <v>320000</v>
      </c>
      <c r="I150" s="32" t="n">
        <v>5</v>
      </c>
      <c r="J150" s="33" t="n">
        <f aca="false">I150*H150</f>
        <v>1600000</v>
      </c>
      <c r="K150" s="26"/>
    </row>
    <row r="151" customFormat="false" ht="21" hidden="false" customHeight="true" outlineLevel="0" collapsed="false">
      <c r="A151" s="26" t="n">
        <v>19</v>
      </c>
      <c r="B151" s="27" t="n">
        <v>19</v>
      </c>
      <c r="C151" s="97" t="s">
        <v>283</v>
      </c>
      <c r="D151" s="98" t="s">
        <v>284</v>
      </c>
      <c r="E151" s="26" t="s">
        <v>262</v>
      </c>
      <c r="F151" s="30" t="n">
        <v>7.87096774193548</v>
      </c>
      <c r="G151" s="31" t="s">
        <v>25</v>
      </c>
      <c r="H151" s="32" t="n">
        <f aca="false">IF(F151&gt;=9,420000,IF(F151&gt;=8,370000,320000))</f>
        <v>320000</v>
      </c>
      <c r="I151" s="32" t="n">
        <v>5</v>
      </c>
      <c r="J151" s="33" t="n">
        <f aca="false">I151*H151</f>
        <v>1600000</v>
      </c>
      <c r="K151" s="26"/>
    </row>
    <row r="152" customFormat="false" ht="21" hidden="false" customHeight="true" outlineLevel="0" collapsed="false">
      <c r="A152" s="26" t="n">
        <v>20</v>
      </c>
      <c r="B152" s="27" t="n">
        <v>20</v>
      </c>
      <c r="C152" s="97" t="s">
        <v>285</v>
      </c>
      <c r="D152" s="98" t="s">
        <v>286</v>
      </c>
      <c r="E152" s="26" t="s">
        <v>262</v>
      </c>
      <c r="F152" s="30" t="n">
        <v>7.35483870967742</v>
      </c>
      <c r="G152" s="31" t="s">
        <v>25</v>
      </c>
      <c r="H152" s="32" t="n">
        <f aca="false">IF(F152&gt;=9,420000,IF(F152&gt;=8,370000,320000))</f>
        <v>320000</v>
      </c>
      <c r="I152" s="32" t="n">
        <v>5</v>
      </c>
      <c r="J152" s="33" t="n">
        <f aca="false">I152*H152</f>
        <v>1600000</v>
      </c>
      <c r="K152" s="26"/>
    </row>
    <row r="153" customFormat="false" ht="21" hidden="false" customHeight="true" outlineLevel="0" collapsed="false">
      <c r="A153" s="26" t="n">
        <v>21</v>
      </c>
      <c r="B153" s="27" t="n">
        <v>21</v>
      </c>
      <c r="C153" s="97" t="s">
        <v>287</v>
      </c>
      <c r="D153" s="98" t="s">
        <v>288</v>
      </c>
      <c r="E153" s="26" t="s">
        <v>262</v>
      </c>
      <c r="F153" s="30" t="n">
        <v>7.58064516129032</v>
      </c>
      <c r="G153" s="31" t="s">
        <v>25</v>
      </c>
      <c r="H153" s="32" t="n">
        <f aca="false">IF(F153&gt;=9,420000,IF(F153&gt;=8,370000,320000))</f>
        <v>320000</v>
      </c>
      <c r="I153" s="32" t="n">
        <v>5</v>
      </c>
      <c r="J153" s="33" t="n">
        <f aca="false">I153*H153</f>
        <v>1600000</v>
      </c>
      <c r="K153" s="26"/>
    </row>
    <row r="154" customFormat="false" ht="21" hidden="false" customHeight="true" outlineLevel="0" collapsed="false">
      <c r="A154" s="26"/>
      <c r="B154" s="27"/>
      <c r="C154" s="97" t="s">
        <v>175</v>
      </c>
      <c r="D154" s="98" t="s">
        <v>289</v>
      </c>
      <c r="E154" s="26" t="s">
        <v>262</v>
      </c>
      <c r="F154" s="30" t="n">
        <v>7.29032258064516</v>
      </c>
      <c r="G154" s="31" t="s">
        <v>25</v>
      </c>
      <c r="H154" s="32" t="n">
        <f aca="false">IF(F154&gt;=9,420000,IF(F154&gt;=8,370000,320000))</f>
        <v>320000</v>
      </c>
      <c r="I154" s="32" t="n">
        <v>5</v>
      </c>
      <c r="J154" s="33" t="n">
        <f aca="false">I154*H154</f>
        <v>1600000</v>
      </c>
      <c r="K154" s="26"/>
    </row>
    <row r="155" customFormat="false" ht="21" hidden="false" customHeight="true" outlineLevel="0" collapsed="false">
      <c r="A155" s="26" t="n">
        <v>22</v>
      </c>
      <c r="B155" s="27" t="n">
        <v>22</v>
      </c>
      <c r="C155" s="97" t="s">
        <v>290</v>
      </c>
      <c r="D155" s="98" t="s">
        <v>291</v>
      </c>
      <c r="E155" s="26" t="s">
        <v>262</v>
      </c>
      <c r="F155" s="30" t="n">
        <v>7.38709677419355</v>
      </c>
      <c r="G155" s="31" t="s">
        <v>25</v>
      </c>
      <c r="H155" s="32" t="n">
        <f aca="false">IF(F155&gt;=9,420000,IF(F155&gt;=8,370000,320000))</f>
        <v>320000</v>
      </c>
      <c r="I155" s="32" t="n">
        <v>5</v>
      </c>
      <c r="J155" s="33" t="n">
        <f aca="false">I155*H155</f>
        <v>1600000</v>
      </c>
      <c r="K155" s="26"/>
    </row>
    <row r="156" customFormat="false" ht="21" hidden="false" customHeight="true" outlineLevel="0" collapsed="false">
      <c r="A156" s="26" t="n">
        <v>23</v>
      </c>
      <c r="B156" s="27" t="n">
        <v>1</v>
      </c>
      <c r="C156" s="97" t="s">
        <v>210</v>
      </c>
      <c r="D156" s="102" t="s">
        <v>292</v>
      </c>
      <c r="E156" s="26" t="s">
        <v>293</v>
      </c>
      <c r="F156" s="30" t="n">
        <v>8.45161290322581</v>
      </c>
      <c r="G156" s="31" t="s">
        <v>25</v>
      </c>
      <c r="H156" s="32" t="n">
        <f aca="false">IF(F156&gt;=9,420000,IF(F156&gt;=8,370000,320000))</f>
        <v>370000</v>
      </c>
      <c r="I156" s="32" t="n">
        <v>5</v>
      </c>
      <c r="J156" s="33" t="n">
        <f aca="false">I156*H156</f>
        <v>1850000</v>
      </c>
      <c r="K156" s="26"/>
    </row>
    <row r="157" customFormat="false" ht="21" hidden="false" customHeight="true" outlineLevel="0" collapsed="false">
      <c r="A157" s="26" t="n">
        <v>24</v>
      </c>
      <c r="B157" s="27" t="n">
        <v>2</v>
      </c>
      <c r="C157" s="97" t="s">
        <v>175</v>
      </c>
      <c r="D157" s="102" t="s">
        <v>294</v>
      </c>
      <c r="E157" s="26" t="s">
        <v>293</v>
      </c>
      <c r="F157" s="30" t="n">
        <v>8</v>
      </c>
      <c r="G157" s="31" t="s">
        <v>25</v>
      </c>
      <c r="H157" s="32" t="n">
        <f aca="false">IF(F157&gt;=9,420000,IF(F157&gt;=8,370000,320000))</f>
        <v>370000</v>
      </c>
      <c r="I157" s="32" t="n">
        <v>5</v>
      </c>
      <c r="J157" s="33" t="n">
        <f aca="false">I157*H157</f>
        <v>1850000</v>
      </c>
      <c r="K157" s="26"/>
    </row>
    <row r="158" customFormat="false" ht="21" hidden="false" customHeight="true" outlineLevel="0" collapsed="false">
      <c r="A158" s="26" t="n">
        <v>25</v>
      </c>
      <c r="B158" s="27" t="n">
        <v>3</v>
      </c>
      <c r="C158" s="97" t="s">
        <v>295</v>
      </c>
      <c r="D158" s="102" t="s">
        <v>296</v>
      </c>
      <c r="E158" s="26" t="s">
        <v>293</v>
      </c>
      <c r="F158" s="30" t="n">
        <v>8.35483870967742</v>
      </c>
      <c r="G158" s="31" t="s">
        <v>25</v>
      </c>
      <c r="H158" s="32" t="n">
        <f aca="false">IF(F158&gt;=9,420000,IF(F158&gt;=8,370000,320000))</f>
        <v>370000</v>
      </c>
      <c r="I158" s="32" t="n">
        <v>5</v>
      </c>
      <c r="J158" s="33" t="n">
        <f aca="false">I158*H158</f>
        <v>1850000</v>
      </c>
      <c r="K158" s="26"/>
    </row>
    <row r="159" customFormat="false" ht="21" hidden="false" customHeight="true" outlineLevel="0" collapsed="false">
      <c r="A159" s="26" t="n">
        <v>26</v>
      </c>
      <c r="B159" s="27" t="n">
        <v>4</v>
      </c>
      <c r="C159" s="97" t="s">
        <v>297</v>
      </c>
      <c r="D159" s="102" t="s">
        <v>298</v>
      </c>
      <c r="E159" s="26" t="s">
        <v>293</v>
      </c>
      <c r="F159" s="30" t="n">
        <v>8.54838709677419</v>
      </c>
      <c r="G159" s="31" t="s">
        <v>25</v>
      </c>
      <c r="H159" s="32" t="n">
        <f aca="false">IF(F159&gt;=9,420000,IF(F159&gt;=8,370000,320000))</f>
        <v>370000</v>
      </c>
      <c r="I159" s="32" t="n">
        <v>5</v>
      </c>
      <c r="J159" s="33" t="n">
        <f aca="false">I159*H159</f>
        <v>1850000</v>
      </c>
      <c r="K159" s="26"/>
    </row>
    <row r="160" customFormat="false" ht="21" hidden="false" customHeight="true" outlineLevel="0" collapsed="false">
      <c r="A160" s="26" t="n">
        <v>27</v>
      </c>
      <c r="B160" s="27" t="n">
        <v>5</v>
      </c>
      <c r="C160" s="97" t="s">
        <v>280</v>
      </c>
      <c r="D160" s="102" t="s">
        <v>184</v>
      </c>
      <c r="E160" s="26" t="s">
        <v>293</v>
      </c>
      <c r="F160" s="30" t="n">
        <v>8.03225806451613</v>
      </c>
      <c r="G160" s="31" t="s">
        <v>25</v>
      </c>
      <c r="H160" s="32" t="n">
        <f aca="false">IF(F160&gt;=9,420000,IF(F160&gt;=8,370000,320000))</f>
        <v>370000</v>
      </c>
      <c r="I160" s="32" t="n">
        <v>5</v>
      </c>
      <c r="J160" s="33" t="n">
        <f aca="false">I160*H160</f>
        <v>1850000</v>
      </c>
      <c r="K160" s="26"/>
    </row>
    <row r="161" customFormat="false" ht="21" hidden="false" customHeight="true" outlineLevel="0" collapsed="false">
      <c r="A161" s="26" t="n">
        <v>28</v>
      </c>
      <c r="B161" s="27" t="n">
        <v>6</v>
      </c>
      <c r="C161" s="97" t="s">
        <v>299</v>
      </c>
      <c r="D161" s="102" t="s">
        <v>288</v>
      </c>
      <c r="E161" s="26" t="s">
        <v>293</v>
      </c>
      <c r="F161" s="30" t="n">
        <v>8.7741935483871</v>
      </c>
      <c r="G161" s="31" t="s">
        <v>25</v>
      </c>
      <c r="H161" s="32" t="n">
        <f aca="false">IF(F161&gt;=9,420000,IF(F161&gt;=8,370000,320000))</f>
        <v>370000</v>
      </c>
      <c r="I161" s="32" t="n">
        <v>5</v>
      </c>
      <c r="J161" s="33" t="n">
        <f aca="false">I161*H161</f>
        <v>1850000</v>
      </c>
      <c r="K161" s="26"/>
    </row>
    <row r="162" customFormat="false" ht="21" hidden="false" customHeight="true" outlineLevel="0" collapsed="false">
      <c r="A162" s="26" t="n">
        <v>29</v>
      </c>
      <c r="B162" s="27" t="n">
        <v>7</v>
      </c>
      <c r="C162" s="97" t="s">
        <v>300</v>
      </c>
      <c r="D162" s="102" t="s">
        <v>301</v>
      </c>
      <c r="E162" s="26" t="s">
        <v>293</v>
      </c>
      <c r="F162" s="30" t="n">
        <v>7.48387096774194</v>
      </c>
      <c r="G162" s="31" t="s">
        <v>25</v>
      </c>
      <c r="H162" s="32" t="n">
        <f aca="false">IF(F162&gt;=9,420000,IF(F162&gt;=8,370000,320000))</f>
        <v>320000</v>
      </c>
      <c r="I162" s="32" t="n">
        <v>5</v>
      </c>
      <c r="J162" s="33" t="n">
        <f aca="false">I162*H162</f>
        <v>1600000</v>
      </c>
      <c r="K162" s="26"/>
    </row>
    <row r="163" customFormat="false" ht="21" hidden="false" customHeight="true" outlineLevel="0" collapsed="false">
      <c r="A163" s="26" t="n">
        <v>30</v>
      </c>
      <c r="B163" s="27" t="n">
        <v>8</v>
      </c>
      <c r="C163" s="97" t="s">
        <v>210</v>
      </c>
      <c r="D163" s="102" t="s">
        <v>214</v>
      </c>
      <c r="E163" s="26" t="s">
        <v>293</v>
      </c>
      <c r="F163" s="30" t="n">
        <v>7.45161290322581</v>
      </c>
      <c r="G163" s="31" t="s">
        <v>25</v>
      </c>
      <c r="H163" s="32" t="n">
        <f aca="false">IF(F163&gt;=9,420000,IF(F163&gt;=8,370000,320000))</f>
        <v>320000</v>
      </c>
      <c r="I163" s="32" t="n">
        <v>5</v>
      </c>
      <c r="J163" s="33" t="n">
        <f aca="false">I163*H163</f>
        <v>1600000</v>
      </c>
      <c r="K163" s="26"/>
    </row>
    <row r="164" customFormat="false" ht="21" hidden="false" customHeight="true" outlineLevel="0" collapsed="false">
      <c r="A164" s="26" t="n">
        <v>31</v>
      </c>
      <c r="B164" s="27" t="n">
        <v>9</v>
      </c>
      <c r="C164" s="97" t="s">
        <v>150</v>
      </c>
      <c r="D164" s="102" t="s">
        <v>214</v>
      </c>
      <c r="E164" s="26" t="s">
        <v>293</v>
      </c>
      <c r="F164" s="30" t="n">
        <v>7.32258064516129</v>
      </c>
      <c r="G164" s="31" t="s">
        <v>25</v>
      </c>
      <c r="H164" s="32" t="n">
        <f aca="false">IF(F164&gt;=9,420000,IF(F164&gt;=8,370000,320000))</f>
        <v>320000</v>
      </c>
      <c r="I164" s="32" t="n">
        <v>5</v>
      </c>
      <c r="J164" s="33" t="n">
        <f aca="false">I164*H164</f>
        <v>1600000</v>
      </c>
      <c r="K164" s="26"/>
    </row>
    <row r="165" customFormat="false" ht="21" hidden="false" customHeight="true" outlineLevel="0" collapsed="false">
      <c r="A165" s="26" t="n">
        <v>32</v>
      </c>
      <c r="B165" s="27" t="n">
        <v>10</v>
      </c>
      <c r="C165" s="97" t="s">
        <v>302</v>
      </c>
      <c r="D165" s="102" t="s">
        <v>211</v>
      </c>
      <c r="E165" s="26" t="s">
        <v>293</v>
      </c>
      <c r="F165" s="30" t="n">
        <v>7.58064516129032</v>
      </c>
      <c r="G165" s="31" t="s">
        <v>25</v>
      </c>
      <c r="H165" s="32" t="n">
        <f aca="false">IF(F165&gt;=9,420000,IF(F165&gt;=8,370000,320000))</f>
        <v>320000</v>
      </c>
      <c r="I165" s="32" t="n">
        <v>5</v>
      </c>
      <c r="J165" s="33" t="n">
        <f aca="false">I165*H165</f>
        <v>1600000</v>
      </c>
      <c r="K165" s="26"/>
    </row>
    <row r="166" customFormat="false" ht="21" hidden="false" customHeight="true" outlineLevel="0" collapsed="false">
      <c r="A166" s="26" t="n">
        <v>33</v>
      </c>
      <c r="B166" s="27" t="n">
        <v>11</v>
      </c>
      <c r="C166" s="97" t="s">
        <v>303</v>
      </c>
      <c r="D166" s="102" t="s">
        <v>211</v>
      </c>
      <c r="E166" s="26" t="s">
        <v>293</v>
      </c>
      <c r="F166" s="30" t="n">
        <v>7.48387096774194</v>
      </c>
      <c r="G166" s="31" t="s">
        <v>25</v>
      </c>
      <c r="H166" s="32" t="n">
        <f aca="false">IF(F166&gt;=9,420000,IF(F166&gt;=8,370000,320000))</f>
        <v>320000</v>
      </c>
      <c r="I166" s="32" t="n">
        <v>5</v>
      </c>
      <c r="J166" s="33" t="n">
        <f aca="false">I166*H166</f>
        <v>1600000</v>
      </c>
      <c r="K166" s="26"/>
    </row>
    <row r="167" customFormat="false" ht="21" hidden="false" customHeight="true" outlineLevel="0" collapsed="false">
      <c r="A167" s="26" t="n">
        <v>34</v>
      </c>
      <c r="B167" s="27" t="n">
        <v>12</v>
      </c>
      <c r="C167" s="97" t="s">
        <v>304</v>
      </c>
      <c r="D167" s="102" t="s">
        <v>278</v>
      </c>
      <c r="E167" s="26" t="s">
        <v>293</v>
      </c>
      <c r="F167" s="30" t="n">
        <v>7.48387096774194</v>
      </c>
      <c r="G167" s="31" t="s">
        <v>25</v>
      </c>
      <c r="H167" s="32" t="n">
        <f aca="false">IF(F167&gt;=9,420000,IF(F167&gt;=8,370000,320000))</f>
        <v>320000</v>
      </c>
      <c r="I167" s="32" t="n">
        <v>5</v>
      </c>
      <c r="J167" s="33" t="n">
        <f aca="false">I167*H167</f>
        <v>1600000</v>
      </c>
      <c r="K167" s="26"/>
    </row>
    <row r="168" customFormat="false" ht="21" hidden="false" customHeight="true" outlineLevel="0" collapsed="false">
      <c r="A168" s="26" t="n">
        <v>35</v>
      </c>
      <c r="B168" s="27" t="n">
        <v>13</v>
      </c>
      <c r="C168" s="97" t="s">
        <v>305</v>
      </c>
      <c r="D168" s="102" t="s">
        <v>193</v>
      </c>
      <c r="E168" s="26" t="s">
        <v>293</v>
      </c>
      <c r="F168" s="30" t="n">
        <v>7.35483870967742</v>
      </c>
      <c r="G168" s="31" t="s">
        <v>25</v>
      </c>
      <c r="H168" s="32" t="n">
        <f aca="false">IF(F168&gt;=9,420000,IF(F168&gt;=8,370000,320000))</f>
        <v>320000</v>
      </c>
      <c r="I168" s="32" t="n">
        <v>5</v>
      </c>
      <c r="J168" s="33" t="n">
        <f aca="false">I168*H168</f>
        <v>1600000</v>
      </c>
      <c r="K168" s="26"/>
    </row>
    <row r="169" customFormat="false" ht="21" hidden="false" customHeight="true" outlineLevel="0" collapsed="false">
      <c r="A169" s="26" t="n">
        <v>36</v>
      </c>
      <c r="B169" s="27" t="n">
        <v>14</v>
      </c>
      <c r="C169" s="97" t="s">
        <v>306</v>
      </c>
      <c r="D169" s="102" t="s">
        <v>159</v>
      </c>
      <c r="E169" s="26" t="s">
        <v>293</v>
      </c>
      <c r="F169" s="30" t="n">
        <v>7.41935483870968</v>
      </c>
      <c r="G169" s="31" t="s">
        <v>25</v>
      </c>
      <c r="H169" s="32" t="n">
        <f aca="false">IF(F169&gt;=9,420000,IF(F169&gt;=8,370000,320000))</f>
        <v>320000</v>
      </c>
      <c r="I169" s="32" t="n">
        <v>5</v>
      </c>
      <c r="J169" s="33" t="n">
        <f aca="false">I169*H169</f>
        <v>1600000</v>
      </c>
      <c r="K169" s="26"/>
    </row>
    <row r="170" customFormat="false" ht="21" hidden="false" customHeight="true" outlineLevel="0" collapsed="false">
      <c r="A170" s="26" t="n">
        <v>37</v>
      </c>
      <c r="B170" s="27" t="n">
        <v>15</v>
      </c>
      <c r="C170" s="97" t="s">
        <v>212</v>
      </c>
      <c r="D170" s="102" t="s">
        <v>270</v>
      </c>
      <c r="E170" s="26" t="s">
        <v>293</v>
      </c>
      <c r="F170" s="30" t="n">
        <v>7.35483870967742</v>
      </c>
      <c r="G170" s="31" t="s">
        <v>25</v>
      </c>
      <c r="H170" s="32" t="n">
        <f aca="false">IF(F170&gt;=9,420000,IF(F170&gt;=8,370000,320000))</f>
        <v>320000</v>
      </c>
      <c r="I170" s="32" t="n">
        <v>5</v>
      </c>
      <c r="J170" s="33" t="n">
        <f aca="false">I170*H170</f>
        <v>1600000</v>
      </c>
      <c r="K170" s="26"/>
    </row>
    <row r="171" customFormat="false" ht="21" hidden="false" customHeight="true" outlineLevel="0" collapsed="false">
      <c r="A171" s="26" t="n">
        <v>38</v>
      </c>
      <c r="B171" s="27" t="n">
        <v>16</v>
      </c>
      <c r="C171" s="97" t="s">
        <v>307</v>
      </c>
      <c r="D171" s="102" t="s">
        <v>308</v>
      </c>
      <c r="E171" s="26" t="s">
        <v>293</v>
      </c>
      <c r="F171" s="30" t="n">
        <v>7.61290322580645</v>
      </c>
      <c r="G171" s="31" t="s">
        <v>25</v>
      </c>
      <c r="H171" s="32" t="n">
        <f aca="false">IF(F171&gt;=9,420000,IF(F171&gt;=8,370000,320000))</f>
        <v>320000</v>
      </c>
      <c r="I171" s="32" t="n">
        <v>5</v>
      </c>
      <c r="J171" s="33" t="n">
        <f aca="false">I171*H171</f>
        <v>1600000</v>
      </c>
      <c r="K171" s="26"/>
    </row>
    <row r="172" customFormat="false" ht="21" hidden="false" customHeight="true" outlineLevel="0" collapsed="false">
      <c r="A172" s="26" t="n">
        <v>39</v>
      </c>
      <c r="B172" s="27" t="n">
        <v>17</v>
      </c>
      <c r="C172" s="116" t="s">
        <v>175</v>
      </c>
      <c r="D172" s="102" t="s">
        <v>184</v>
      </c>
      <c r="E172" s="26" t="s">
        <v>293</v>
      </c>
      <c r="F172" s="30" t="n">
        <v>7.35483870967742</v>
      </c>
      <c r="G172" s="31" t="s">
        <v>25</v>
      </c>
      <c r="H172" s="32" t="n">
        <f aca="false">IF(F172&gt;=9,420000,IF(F172&gt;=8,370000,320000))</f>
        <v>320000</v>
      </c>
      <c r="I172" s="32" t="n">
        <v>5</v>
      </c>
      <c r="J172" s="33" t="n">
        <f aca="false">I172*H172</f>
        <v>1600000</v>
      </c>
      <c r="K172" s="26"/>
    </row>
    <row r="173" customFormat="false" ht="21" hidden="false" customHeight="true" outlineLevel="0" collapsed="false">
      <c r="A173" s="26" t="n">
        <v>40</v>
      </c>
      <c r="B173" s="27" t="n">
        <v>18</v>
      </c>
      <c r="C173" s="103" t="s">
        <v>309</v>
      </c>
      <c r="D173" s="103" t="s">
        <v>310</v>
      </c>
      <c r="E173" s="26" t="s">
        <v>293</v>
      </c>
      <c r="F173" s="30" t="n">
        <v>7.38709677419355</v>
      </c>
      <c r="G173" s="31" t="s">
        <v>25</v>
      </c>
      <c r="H173" s="32" t="n">
        <f aca="false">IF(F173&gt;=9,420000,IF(F173&gt;=8,370000,320000))</f>
        <v>320000</v>
      </c>
      <c r="I173" s="32" t="n">
        <v>5</v>
      </c>
      <c r="J173" s="33" t="n">
        <f aca="false">I173*H173</f>
        <v>1600000</v>
      </c>
      <c r="K173" s="26"/>
    </row>
    <row r="174" customFormat="false" ht="21" hidden="false" customHeight="true" outlineLevel="0" collapsed="false">
      <c r="A174" s="26" t="n">
        <v>41</v>
      </c>
      <c r="B174" s="27" t="n">
        <v>19</v>
      </c>
      <c r="C174" s="104" t="s">
        <v>311</v>
      </c>
      <c r="D174" s="104" t="s">
        <v>312</v>
      </c>
      <c r="E174" s="26" t="s">
        <v>293</v>
      </c>
      <c r="F174" s="30" t="n">
        <v>7.90322580645161</v>
      </c>
      <c r="G174" s="31" t="s">
        <v>25</v>
      </c>
      <c r="H174" s="32" t="n">
        <f aca="false">IF(F174&gt;=9,420000,IF(F174&gt;=8,370000,320000))</f>
        <v>320000</v>
      </c>
      <c r="I174" s="32" t="n">
        <v>5</v>
      </c>
      <c r="J174" s="33" t="n">
        <f aca="false">I174*H174</f>
        <v>1600000</v>
      </c>
      <c r="K174" s="26"/>
    </row>
    <row r="175" customFormat="false" ht="21" hidden="false" customHeight="true" outlineLevel="0" collapsed="false">
      <c r="A175" s="26" t="n">
        <v>42</v>
      </c>
      <c r="B175" s="26" t="n">
        <v>1</v>
      </c>
      <c r="C175" s="116" t="s">
        <v>212</v>
      </c>
      <c r="D175" s="102" t="s">
        <v>313</v>
      </c>
      <c r="E175" s="26" t="s">
        <v>314</v>
      </c>
      <c r="F175" s="30" t="n">
        <v>8</v>
      </c>
      <c r="G175" s="31" t="s">
        <v>25</v>
      </c>
      <c r="H175" s="32" t="n">
        <f aca="false">IF(F175&gt;=9,420000,IF(F175&gt;=8,370000,320000))</f>
        <v>370000</v>
      </c>
      <c r="I175" s="32" t="n">
        <v>5</v>
      </c>
      <c r="J175" s="33" t="n">
        <f aca="false">I175*H175</f>
        <v>1850000</v>
      </c>
      <c r="K175" s="26"/>
    </row>
    <row r="176" customFormat="false" ht="21" hidden="false" customHeight="true" outlineLevel="0" collapsed="false">
      <c r="A176" s="26" t="n">
        <v>43</v>
      </c>
      <c r="B176" s="27" t="n">
        <v>2</v>
      </c>
      <c r="C176" s="97" t="s">
        <v>280</v>
      </c>
      <c r="D176" s="102" t="s">
        <v>315</v>
      </c>
      <c r="E176" s="26" t="s">
        <v>314</v>
      </c>
      <c r="F176" s="30" t="n">
        <v>8</v>
      </c>
      <c r="G176" s="31" t="s">
        <v>25</v>
      </c>
      <c r="H176" s="32" t="n">
        <f aca="false">IF(F176&gt;=9,420000,IF(F176&gt;=8,370000,320000))</f>
        <v>370000</v>
      </c>
      <c r="I176" s="32" t="n">
        <v>5</v>
      </c>
      <c r="J176" s="33" t="n">
        <f aca="false">I176*H176</f>
        <v>1850000</v>
      </c>
      <c r="K176" s="26"/>
    </row>
    <row r="177" customFormat="false" ht="21" hidden="false" customHeight="true" outlineLevel="0" collapsed="false">
      <c r="A177" s="26" t="n">
        <v>44</v>
      </c>
      <c r="B177" s="26" t="n">
        <v>3</v>
      </c>
      <c r="C177" s="97" t="s">
        <v>316</v>
      </c>
      <c r="D177" s="102" t="s">
        <v>282</v>
      </c>
      <c r="E177" s="26" t="s">
        <v>314</v>
      </c>
      <c r="F177" s="30" t="n">
        <v>7.80645161290323</v>
      </c>
      <c r="G177" s="31" t="s">
        <v>25</v>
      </c>
      <c r="H177" s="32" t="n">
        <f aca="false">IF(F177&gt;=9,420000,IF(F177&gt;=8,370000,320000))</f>
        <v>320000</v>
      </c>
      <c r="I177" s="32" t="n">
        <v>5</v>
      </c>
      <c r="J177" s="33" t="n">
        <f aca="false">I177*H177</f>
        <v>1600000</v>
      </c>
      <c r="K177" s="26"/>
    </row>
    <row r="178" customFormat="false" ht="21" hidden="false" customHeight="true" outlineLevel="0" collapsed="false">
      <c r="A178" s="26" t="n">
        <v>45</v>
      </c>
      <c r="B178" s="27" t="n">
        <v>4</v>
      </c>
      <c r="C178" s="97" t="s">
        <v>317</v>
      </c>
      <c r="D178" s="102" t="s">
        <v>153</v>
      </c>
      <c r="E178" s="26" t="s">
        <v>314</v>
      </c>
      <c r="F178" s="30" t="n">
        <v>7.54838709677419</v>
      </c>
      <c r="G178" s="31" t="s">
        <v>25</v>
      </c>
      <c r="H178" s="32" t="n">
        <f aca="false">IF(F178&gt;=9,420000,IF(F178&gt;=8,370000,320000))</f>
        <v>320000</v>
      </c>
      <c r="I178" s="32" t="n">
        <v>5</v>
      </c>
      <c r="J178" s="33" t="n">
        <f aca="false">I178*H178</f>
        <v>1600000</v>
      </c>
      <c r="K178" s="26"/>
    </row>
    <row r="179" customFormat="false" ht="21" hidden="false" customHeight="true" outlineLevel="0" collapsed="false">
      <c r="A179" s="26" t="n">
        <v>46</v>
      </c>
      <c r="B179" s="26" t="n">
        <v>5</v>
      </c>
      <c r="C179" s="97" t="s">
        <v>318</v>
      </c>
      <c r="D179" s="102" t="s">
        <v>165</v>
      </c>
      <c r="E179" s="26" t="s">
        <v>314</v>
      </c>
      <c r="F179" s="30" t="n">
        <v>7.45161290322581</v>
      </c>
      <c r="G179" s="31" t="s">
        <v>25</v>
      </c>
      <c r="H179" s="32" t="n">
        <f aca="false">IF(F179&gt;=9,420000,IF(F179&gt;=8,370000,320000))</f>
        <v>320000</v>
      </c>
      <c r="I179" s="32" t="n">
        <v>5</v>
      </c>
      <c r="J179" s="33" t="n">
        <f aca="false">I179*H179</f>
        <v>1600000</v>
      </c>
      <c r="K179" s="26"/>
    </row>
    <row r="180" customFormat="false" ht="21" hidden="false" customHeight="true" outlineLevel="0" collapsed="false">
      <c r="A180" s="26" t="n">
        <v>47</v>
      </c>
      <c r="B180" s="27" t="n">
        <v>6</v>
      </c>
      <c r="C180" s="97" t="s">
        <v>319</v>
      </c>
      <c r="D180" s="102" t="s">
        <v>224</v>
      </c>
      <c r="E180" s="26" t="s">
        <v>314</v>
      </c>
      <c r="F180" s="30" t="n">
        <v>7.61290322580645</v>
      </c>
      <c r="G180" s="31" t="s">
        <v>25</v>
      </c>
      <c r="H180" s="32" t="n">
        <f aca="false">IF(F180&gt;=9,420000,IF(F180&gt;=8,370000,320000))</f>
        <v>320000</v>
      </c>
      <c r="I180" s="32" t="n">
        <v>5</v>
      </c>
      <c r="J180" s="33" t="n">
        <f aca="false">I180*H180</f>
        <v>1600000</v>
      </c>
      <c r="K180" s="26"/>
    </row>
    <row r="181" customFormat="false" ht="21" hidden="false" customHeight="true" outlineLevel="0" collapsed="false">
      <c r="A181" s="26" t="n">
        <v>48</v>
      </c>
      <c r="B181" s="27" t="n">
        <v>1</v>
      </c>
      <c r="C181" s="92" t="s">
        <v>320</v>
      </c>
      <c r="D181" s="93" t="s">
        <v>97</v>
      </c>
      <c r="E181" s="26" t="s">
        <v>321</v>
      </c>
      <c r="F181" s="105" t="n">
        <v>7.125</v>
      </c>
      <c r="G181" s="31"/>
      <c r="H181" s="32"/>
      <c r="I181" s="32"/>
      <c r="J181" s="33"/>
      <c r="K181" s="26" t="s">
        <v>353</v>
      </c>
    </row>
    <row r="182" customFormat="false" ht="21" hidden="false" customHeight="true" outlineLevel="0" collapsed="false">
      <c r="A182" s="26" t="n">
        <v>49</v>
      </c>
      <c r="B182" s="27" t="n">
        <v>2</v>
      </c>
      <c r="C182" s="92" t="s">
        <v>365</v>
      </c>
      <c r="D182" s="93" t="s">
        <v>366</v>
      </c>
      <c r="E182" s="26" t="s">
        <v>321</v>
      </c>
      <c r="F182" s="105" t="n">
        <v>7.125</v>
      </c>
      <c r="G182" s="31"/>
      <c r="H182" s="32"/>
      <c r="I182" s="32"/>
      <c r="J182" s="33"/>
      <c r="K182" s="26" t="s">
        <v>353</v>
      </c>
    </row>
    <row r="183" customFormat="false" ht="21" hidden="false" customHeight="true" outlineLevel="0" collapsed="false">
      <c r="A183" s="26" t="n">
        <v>50</v>
      </c>
      <c r="B183" s="27" t="n">
        <v>3</v>
      </c>
      <c r="C183" s="92" t="s">
        <v>323</v>
      </c>
      <c r="D183" s="93" t="s">
        <v>324</v>
      </c>
      <c r="E183" s="26" t="s">
        <v>321</v>
      </c>
      <c r="F183" s="105" t="n">
        <v>7.20833333333333</v>
      </c>
      <c r="G183" s="31" t="s">
        <v>25</v>
      </c>
      <c r="H183" s="32" t="n">
        <f aca="false">IF(F183&gt;=9,420000,IF(F183&gt;=8,370000,320000))</f>
        <v>320000</v>
      </c>
      <c r="I183" s="32" t="n">
        <v>5</v>
      </c>
      <c r="J183" s="33" t="n">
        <f aca="false">I183*H183</f>
        <v>1600000</v>
      </c>
      <c r="K183" s="26"/>
    </row>
    <row r="184" customFormat="false" ht="21" hidden="false" customHeight="true" outlineLevel="0" collapsed="false">
      <c r="A184" s="26" t="n">
        <v>51</v>
      </c>
      <c r="B184" s="27" t="n">
        <v>4</v>
      </c>
      <c r="C184" s="92" t="s">
        <v>112</v>
      </c>
      <c r="D184" s="93" t="s">
        <v>169</v>
      </c>
      <c r="E184" s="26" t="s">
        <v>321</v>
      </c>
      <c r="F184" s="105" t="n">
        <v>7.54166666666667</v>
      </c>
      <c r="G184" s="31" t="s">
        <v>25</v>
      </c>
      <c r="H184" s="32" t="n">
        <f aca="false">IF(F184&gt;=9,420000,IF(F184&gt;=8,370000,320000))</f>
        <v>320000</v>
      </c>
      <c r="I184" s="32" t="n">
        <v>5</v>
      </c>
      <c r="J184" s="33" t="n">
        <f aca="false">I184*H184</f>
        <v>1600000</v>
      </c>
      <c r="K184" s="26"/>
    </row>
    <row r="185" customFormat="false" ht="21" hidden="false" customHeight="true" outlineLevel="0" collapsed="false">
      <c r="A185" s="26" t="n">
        <v>52</v>
      </c>
      <c r="B185" s="27" t="n">
        <v>5</v>
      </c>
      <c r="C185" s="92" t="s">
        <v>38</v>
      </c>
      <c r="D185" s="93" t="s">
        <v>325</v>
      </c>
      <c r="E185" s="26" t="s">
        <v>321</v>
      </c>
      <c r="F185" s="105" t="n">
        <v>7.25</v>
      </c>
      <c r="G185" s="31" t="s">
        <v>25</v>
      </c>
      <c r="H185" s="32" t="n">
        <f aca="false">IF(F185&gt;=9,420000,IF(F185&gt;=8,370000,320000))</f>
        <v>320000</v>
      </c>
      <c r="I185" s="32" t="n">
        <v>5</v>
      </c>
      <c r="J185" s="33" t="n">
        <f aca="false">I185*H185</f>
        <v>1600000</v>
      </c>
      <c r="K185" s="26"/>
    </row>
    <row r="186" customFormat="false" ht="21" hidden="false" customHeight="true" outlineLevel="0" collapsed="false">
      <c r="A186" s="26" t="n">
        <v>53</v>
      </c>
      <c r="B186" s="27" t="n">
        <v>1</v>
      </c>
      <c r="C186" s="92" t="s">
        <v>85</v>
      </c>
      <c r="D186" s="96" t="s">
        <v>99</v>
      </c>
      <c r="E186" s="26" t="s">
        <v>326</v>
      </c>
      <c r="F186" s="106" t="n">
        <v>7.29166666666667</v>
      </c>
      <c r="G186" s="31" t="s">
        <v>25</v>
      </c>
      <c r="H186" s="32" t="n">
        <f aca="false">IF(F186&gt;=9,420000,IF(F186&gt;=8,370000,320000))</f>
        <v>320000</v>
      </c>
      <c r="I186" s="32" t="n">
        <v>5</v>
      </c>
      <c r="J186" s="33" t="n">
        <f aca="false">I186*H186</f>
        <v>1600000</v>
      </c>
      <c r="K186" s="26"/>
    </row>
    <row r="187" customFormat="false" ht="21" hidden="false" customHeight="true" outlineLevel="0" collapsed="false">
      <c r="A187" s="26" t="n">
        <v>54</v>
      </c>
      <c r="B187" s="27" t="n">
        <v>2</v>
      </c>
      <c r="C187" s="92" t="s">
        <v>367</v>
      </c>
      <c r="D187" s="96" t="s">
        <v>126</v>
      </c>
      <c r="E187" s="26" t="s">
        <v>326</v>
      </c>
      <c r="F187" s="106" t="n">
        <v>7.83333333333333</v>
      </c>
      <c r="G187" s="31" t="s">
        <v>25</v>
      </c>
      <c r="H187" s="32" t="n">
        <f aca="false">IF(F187&gt;=9,420000,IF(F187&gt;=8,370000,320000))</f>
        <v>320000</v>
      </c>
      <c r="I187" s="32" t="n">
        <v>5</v>
      </c>
      <c r="J187" s="33" t="n">
        <f aca="false">I187*H187</f>
        <v>1600000</v>
      </c>
      <c r="K187" s="26"/>
    </row>
    <row r="188" customFormat="false" ht="21" hidden="false" customHeight="true" outlineLevel="0" collapsed="false">
      <c r="A188" s="26" t="n">
        <v>55</v>
      </c>
      <c r="B188" s="27" t="n">
        <v>3</v>
      </c>
      <c r="C188" s="92" t="s">
        <v>327</v>
      </c>
      <c r="D188" s="96" t="s">
        <v>126</v>
      </c>
      <c r="E188" s="26" t="s">
        <v>326</v>
      </c>
      <c r="F188" s="106" t="n">
        <v>7.58333333333333</v>
      </c>
      <c r="G188" s="31" t="s">
        <v>25</v>
      </c>
      <c r="H188" s="32" t="n">
        <f aca="false">IF(F188&gt;=9,420000,IF(F188&gt;=8,370000,320000))</f>
        <v>320000</v>
      </c>
      <c r="I188" s="32" t="n">
        <v>5</v>
      </c>
      <c r="J188" s="33" t="n">
        <f aca="false">I188*H188</f>
        <v>1600000</v>
      </c>
      <c r="K188" s="26"/>
    </row>
    <row r="189" customFormat="false" ht="21" hidden="false" customHeight="true" outlineLevel="0" collapsed="false">
      <c r="A189" s="26" t="n">
        <v>56</v>
      </c>
      <c r="B189" s="27" t="n">
        <v>4</v>
      </c>
      <c r="C189" s="92" t="s">
        <v>328</v>
      </c>
      <c r="D189" s="96" t="s">
        <v>236</v>
      </c>
      <c r="E189" s="26" t="s">
        <v>326</v>
      </c>
      <c r="F189" s="106" t="n">
        <v>7</v>
      </c>
      <c r="G189" s="31" t="s">
        <v>25</v>
      </c>
      <c r="H189" s="32" t="n">
        <f aca="false">IF(F189&gt;=9,420000,IF(F189&gt;=8,370000,320000))</f>
        <v>320000</v>
      </c>
      <c r="I189" s="32" t="n">
        <v>5</v>
      </c>
      <c r="J189" s="33" t="n">
        <f aca="false">I189*H189</f>
        <v>1600000</v>
      </c>
      <c r="K189" s="26"/>
    </row>
    <row r="190" customFormat="false" ht="21" hidden="false" customHeight="true" outlineLevel="0" collapsed="false">
      <c r="A190" s="26" t="n">
        <v>57</v>
      </c>
      <c r="B190" s="27" t="n">
        <v>5</v>
      </c>
      <c r="C190" s="92" t="s">
        <v>329</v>
      </c>
      <c r="D190" s="96" t="s">
        <v>67</v>
      </c>
      <c r="E190" s="26" t="s">
        <v>326</v>
      </c>
      <c r="F190" s="106" t="n">
        <v>7</v>
      </c>
      <c r="G190" s="31" t="s">
        <v>25</v>
      </c>
      <c r="H190" s="32" t="n">
        <f aca="false">IF(F190&gt;=9,420000,IF(F190&gt;=8,370000,320000))</f>
        <v>320000</v>
      </c>
      <c r="I190" s="32" t="n">
        <v>5</v>
      </c>
      <c r="J190" s="33" t="n">
        <f aca="false">I190*H190</f>
        <v>1600000</v>
      </c>
      <c r="K190" s="26"/>
    </row>
    <row r="191" customFormat="false" ht="21" hidden="false" customHeight="true" outlineLevel="0" collapsed="false">
      <c r="A191" s="26" t="n">
        <v>58</v>
      </c>
      <c r="B191" s="27" t="n">
        <v>6</v>
      </c>
      <c r="C191" s="92" t="s">
        <v>330</v>
      </c>
      <c r="D191" s="96" t="s">
        <v>331</v>
      </c>
      <c r="E191" s="26" t="s">
        <v>326</v>
      </c>
      <c r="F191" s="106" t="n">
        <v>7.33333333333333</v>
      </c>
      <c r="G191" s="31" t="s">
        <v>25</v>
      </c>
      <c r="H191" s="32" t="n">
        <f aca="false">IF(F191&gt;=9,420000,IF(F191&gt;=8,370000,320000))</f>
        <v>320000</v>
      </c>
      <c r="I191" s="32" t="n">
        <v>5</v>
      </c>
      <c r="J191" s="33" t="n">
        <f aca="false">I191*H191</f>
        <v>1600000</v>
      </c>
      <c r="K191" s="26"/>
    </row>
    <row r="192" customFormat="false" ht="21" hidden="false" customHeight="true" outlineLevel="0" collapsed="false">
      <c r="A192" s="26" t="n">
        <v>59</v>
      </c>
      <c r="B192" s="27" t="n">
        <v>7</v>
      </c>
      <c r="C192" s="92" t="s">
        <v>72</v>
      </c>
      <c r="D192" s="96" t="s">
        <v>332</v>
      </c>
      <c r="E192" s="26" t="s">
        <v>326</v>
      </c>
      <c r="F192" s="106" t="n">
        <v>7.83333333333333</v>
      </c>
      <c r="G192" s="31" t="s">
        <v>25</v>
      </c>
      <c r="H192" s="32" t="n">
        <f aca="false">IF(F192&gt;=9,420000,IF(F192&gt;=8,370000,320000))</f>
        <v>320000</v>
      </c>
      <c r="I192" s="32" t="n">
        <v>5</v>
      </c>
      <c r="J192" s="33" t="n">
        <f aca="false">I192*H192</f>
        <v>1600000</v>
      </c>
      <c r="K192" s="26"/>
    </row>
    <row r="193" customFormat="false" ht="21" hidden="false" customHeight="true" outlineLevel="0" collapsed="false">
      <c r="A193" s="26" t="n">
        <v>60</v>
      </c>
      <c r="B193" s="27" t="n">
        <v>8</v>
      </c>
      <c r="C193" s="92" t="s">
        <v>333</v>
      </c>
      <c r="D193" s="96" t="s">
        <v>334</v>
      </c>
      <c r="E193" s="26" t="s">
        <v>326</v>
      </c>
      <c r="F193" s="106" t="n">
        <v>7.54166666666667</v>
      </c>
      <c r="G193" s="31" t="s">
        <v>25</v>
      </c>
      <c r="H193" s="32" t="n">
        <f aca="false">IF(F193&gt;=9,420000,IF(F193&gt;=8,370000,320000))</f>
        <v>320000</v>
      </c>
      <c r="I193" s="32" t="n">
        <v>5</v>
      </c>
      <c r="J193" s="33" t="n">
        <f aca="false">I193*H193</f>
        <v>1600000</v>
      </c>
      <c r="K193" s="26"/>
    </row>
    <row r="194" customFormat="false" ht="21" hidden="false" customHeight="true" outlineLevel="0" collapsed="false">
      <c r="A194" s="26" t="n">
        <v>61</v>
      </c>
      <c r="B194" s="27" t="n">
        <v>1</v>
      </c>
      <c r="C194" s="92" t="s">
        <v>336</v>
      </c>
      <c r="D194" s="96" t="s">
        <v>337</v>
      </c>
      <c r="E194" s="26" t="s">
        <v>338</v>
      </c>
      <c r="F194" s="107" t="n">
        <v>7.5</v>
      </c>
      <c r="G194" s="31" t="s">
        <v>25</v>
      </c>
      <c r="H194" s="32" t="n">
        <f aca="false">IF(F194&gt;=9,420000,IF(F194&gt;=8,370000,320000))</f>
        <v>320000</v>
      </c>
      <c r="I194" s="32" t="n">
        <v>5</v>
      </c>
      <c r="J194" s="33" t="n">
        <f aca="false">I194*H194</f>
        <v>1600000</v>
      </c>
      <c r="K194" s="26"/>
    </row>
    <row r="195" customFormat="false" ht="21" hidden="false" customHeight="true" outlineLevel="0" collapsed="false">
      <c r="A195" s="26" t="n">
        <v>62</v>
      </c>
      <c r="B195" s="27" t="n">
        <v>2</v>
      </c>
      <c r="C195" s="92" t="s">
        <v>339</v>
      </c>
      <c r="D195" s="96" t="s">
        <v>117</v>
      </c>
      <c r="E195" s="26" t="s">
        <v>338</v>
      </c>
      <c r="F195" s="107" t="n">
        <v>7.04166666666667</v>
      </c>
      <c r="G195" s="31" t="s">
        <v>25</v>
      </c>
      <c r="H195" s="32" t="n">
        <f aca="false">IF(F195&gt;=9,420000,IF(F195&gt;=8,370000,320000))</f>
        <v>320000</v>
      </c>
      <c r="I195" s="32" t="n">
        <v>5</v>
      </c>
      <c r="J195" s="33" t="n">
        <f aca="false">I195*H195</f>
        <v>1600000</v>
      </c>
      <c r="K195" s="26"/>
    </row>
    <row r="196" customFormat="false" ht="21" hidden="false" customHeight="true" outlineLevel="0" collapsed="false">
      <c r="A196" s="26" t="n">
        <v>63</v>
      </c>
      <c r="B196" s="27" t="n">
        <v>1</v>
      </c>
      <c r="C196" s="92" t="s">
        <v>88</v>
      </c>
      <c r="D196" s="96" t="s">
        <v>49</v>
      </c>
      <c r="E196" s="26" t="s">
        <v>342</v>
      </c>
      <c r="F196" s="107" t="n">
        <v>8.1</v>
      </c>
      <c r="G196" s="31"/>
      <c r="H196" s="32"/>
      <c r="I196" s="32"/>
      <c r="J196" s="33"/>
      <c r="K196" s="26" t="s">
        <v>353</v>
      </c>
    </row>
    <row r="197" customFormat="false" ht="21" hidden="false" customHeight="true" outlineLevel="0" collapsed="false">
      <c r="A197" s="26" t="n">
        <v>64</v>
      </c>
      <c r="B197" s="27" t="n">
        <v>2</v>
      </c>
      <c r="C197" s="92" t="s">
        <v>340</v>
      </c>
      <c r="D197" s="96" t="s">
        <v>341</v>
      </c>
      <c r="E197" s="26" t="s">
        <v>342</v>
      </c>
      <c r="F197" s="106" t="n">
        <v>7.85714285714286</v>
      </c>
      <c r="G197" s="31" t="s">
        <v>25</v>
      </c>
      <c r="H197" s="32" t="n">
        <f aca="false">IF(F197&gt;=9,420000,IF(F197&gt;=8,370000,320000))</f>
        <v>320000</v>
      </c>
      <c r="I197" s="32" t="n">
        <v>5</v>
      </c>
      <c r="J197" s="33" t="n">
        <f aca="false">I197*H197</f>
        <v>1600000</v>
      </c>
      <c r="K197" s="26"/>
    </row>
    <row r="198" customFormat="false" ht="21" hidden="false" customHeight="true" outlineLevel="0" collapsed="false">
      <c r="A198" s="26" t="n">
        <v>65</v>
      </c>
      <c r="B198" s="27" t="n">
        <v>3</v>
      </c>
      <c r="C198" s="92" t="s">
        <v>343</v>
      </c>
      <c r="D198" s="96" t="s">
        <v>189</v>
      </c>
      <c r="E198" s="26" t="s">
        <v>342</v>
      </c>
      <c r="F198" s="106" t="n">
        <v>7.76190476190476</v>
      </c>
      <c r="G198" s="31" t="s">
        <v>25</v>
      </c>
      <c r="H198" s="32" t="n">
        <f aca="false">IF(F198&gt;=9,420000,IF(F198&gt;=8,370000,320000))</f>
        <v>320000</v>
      </c>
      <c r="I198" s="32" t="n">
        <v>5</v>
      </c>
      <c r="J198" s="33" t="n">
        <f aca="false">I198*H198</f>
        <v>1600000</v>
      </c>
      <c r="K198" s="26"/>
    </row>
    <row r="199" customFormat="false" ht="21" hidden="false" customHeight="true" outlineLevel="0" collapsed="false">
      <c r="A199" s="26" t="n">
        <v>66</v>
      </c>
      <c r="B199" s="27" t="n">
        <v>4</v>
      </c>
      <c r="C199" s="92" t="s">
        <v>344</v>
      </c>
      <c r="D199" s="96" t="s">
        <v>345</v>
      </c>
      <c r="E199" s="26" t="s">
        <v>342</v>
      </c>
      <c r="F199" s="106" t="n">
        <v>7.57142857142857</v>
      </c>
      <c r="G199" s="31" t="s">
        <v>25</v>
      </c>
      <c r="H199" s="32" t="n">
        <f aca="false">IF(F199&gt;=9,420000,IF(F199&gt;=8,370000,320000))</f>
        <v>320000</v>
      </c>
      <c r="I199" s="32" t="n">
        <v>5</v>
      </c>
      <c r="J199" s="33" t="n">
        <f aca="false">I199*H199</f>
        <v>1600000</v>
      </c>
      <c r="K199" s="26"/>
    </row>
    <row r="200" customFormat="false" ht="21" hidden="false" customHeight="true" outlineLevel="0" collapsed="false">
      <c r="A200" s="36" t="s">
        <v>346</v>
      </c>
      <c r="B200" s="37"/>
      <c r="C200" s="97"/>
      <c r="D200" s="98"/>
      <c r="E200" s="26"/>
      <c r="F200" s="30"/>
      <c r="G200" s="31"/>
      <c r="H200" s="32"/>
      <c r="I200" s="32"/>
      <c r="J200" s="33"/>
      <c r="K200" s="26"/>
    </row>
    <row r="201" customFormat="false" ht="21" hidden="false" customHeight="true" outlineLevel="0" collapsed="false">
      <c r="A201" s="26" t="n">
        <v>1</v>
      </c>
      <c r="B201" s="26" t="n">
        <v>1</v>
      </c>
      <c r="C201" s="34" t="s">
        <v>339</v>
      </c>
      <c r="D201" s="35" t="s">
        <v>368</v>
      </c>
      <c r="E201" s="26" t="s">
        <v>349</v>
      </c>
      <c r="F201" s="110" t="n">
        <v>7.03125</v>
      </c>
      <c r="G201" s="31"/>
      <c r="H201" s="33"/>
      <c r="I201" s="33"/>
      <c r="J201" s="33"/>
      <c r="K201" s="26" t="s">
        <v>353</v>
      </c>
    </row>
    <row r="202" customFormat="false" ht="21" hidden="false" customHeight="true" outlineLevel="0" collapsed="false">
      <c r="A202" s="26" t="n">
        <v>2</v>
      </c>
      <c r="B202" s="26" t="n">
        <v>2</v>
      </c>
      <c r="C202" s="34" t="s">
        <v>369</v>
      </c>
      <c r="D202" s="39" t="s">
        <v>366</v>
      </c>
      <c r="E202" s="26" t="s">
        <v>349</v>
      </c>
      <c r="F202" s="110" t="n">
        <v>7.0875</v>
      </c>
      <c r="G202" s="31"/>
      <c r="H202" s="33"/>
      <c r="I202" s="33"/>
      <c r="J202" s="33"/>
      <c r="K202" s="26" t="s">
        <v>353</v>
      </c>
    </row>
    <row r="203" customFormat="false" ht="21" hidden="false" customHeight="true" outlineLevel="0" collapsed="false">
      <c r="A203" s="26" t="n">
        <v>3</v>
      </c>
      <c r="B203" s="26" t="n">
        <v>3</v>
      </c>
      <c r="C203" s="108" t="s">
        <v>348</v>
      </c>
      <c r="D203" s="109" t="s">
        <v>93</v>
      </c>
      <c r="E203" s="26" t="s">
        <v>349</v>
      </c>
      <c r="F203" s="110" t="n">
        <v>7.43125</v>
      </c>
      <c r="G203" s="31" t="s">
        <v>25</v>
      </c>
      <c r="H203" s="33" t="n">
        <f aca="false">IF(F203&gt;=9,380000,IF(F203&gt;=8,330000,280000))</f>
        <v>280000</v>
      </c>
      <c r="I203" s="33" t="n">
        <v>5</v>
      </c>
      <c r="J203" s="33" t="n">
        <f aca="false">I203*H203</f>
        <v>1400000</v>
      </c>
      <c r="K203" s="26"/>
    </row>
    <row r="204" customFormat="false" ht="21" hidden="false" customHeight="true" outlineLevel="0" collapsed="false">
      <c r="A204" s="26" t="n">
        <v>4</v>
      </c>
      <c r="B204" s="26" t="n">
        <v>4</v>
      </c>
      <c r="C204" s="108" t="s">
        <v>339</v>
      </c>
      <c r="D204" s="109" t="s">
        <v>101</v>
      </c>
      <c r="E204" s="26" t="s">
        <v>349</v>
      </c>
      <c r="F204" s="110" t="n">
        <v>7.375</v>
      </c>
      <c r="G204" s="31" t="s">
        <v>25</v>
      </c>
      <c r="H204" s="33" t="n">
        <f aca="false">IF(F204&gt;=9,380000,IF(F204&gt;=8,330000,280000))</f>
        <v>280000</v>
      </c>
      <c r="I204" s="33" t="n">
        <v>5</v>
      </c>
      <c r="J204" s="33" t="n">
        <f aca="false">I204*H204</f>
        <v>1400000</v>
      </c>
      <c r="K204" s="26"/>
    </row>
    <row r="205" customFormat="false" ht="21" hidden="false" customHeight="true" outlineLevel="0" collapsed="false">
      <c r="A205" s="26" t="n">
        <v>5</v>
      </c>
      <c r="B205" s="26" t="n">
        <v>5</v>
      </c>
      <c r="C205" s="108" t="s">
        <v>350</v>
      </c>
      <c r="D205" s="109" t="s">
        <v>351</v>
      </c>
      <c r="E205" s="26" t="s">
        <v>349</v>
      </c>
      <c r="F205" s="110" t="n">
        <v>7.30625</v>
      </c>
      <c r="G205" s="31" t="s">
        <v>25</v>
      </c>
      <c r="H205" s="33" t="n">
        <f aca="false">IF(F205&gt;=9,380000,IF(F205&gt;=8,330000,280000))</f>
        <v>280000</v>
      </c>
      <c r="I205" s="33" t="n">
        <v>5</v>
      </c>
      <c r="J205" s="33" t="n">
        <f aca="false">I205*H205</f>
        <v>1400000</v>
      </c>
      <c r="K205" s="26"/>
    </row>
    <row r="206" customFormat="false" ht="21" hidden="false" customHeight="true" outlineLevel="0" collapsed="false">
      <c r="A206" s="26"/>
      <c r="B206" s="26"/>
      <c r="C206" s="108"/>
      <c r="D206" s="109"/>
      <c r="E206" s="26"/>
      <c r="F206" s="111"/>
      <c r="G206" s="31"/>
      <c r="H206" s="33"/>
      <c r="I206" s="33"/>
      <c r="J206" s="33"/>
      <c r="K206" s="26"/>
    </row>
    <row r="207" customFormat="false" ht="21" hidden="false" customHeight="true" outlineLevel="0" collapsed="false">
      <c r="A207" s="26"/>
      <c r="B207" s="27"/>
      <c r="C207" s="108"/>
      <c r="D207" s="109"/>
      <c r="E207" s="26"/>
      <c r="F207" s="111"/>
      <c r="G207" s="26"/>
      <c r="H207" s="33"/>
      <c r="I207" s="33"/>
      <c r="J207" s="33"/>
      <c r="K207" s="26"/>
    </row>
    <row r="208" customFormat="false" ht="21" hidden="false" customHeight="true" outlineLevel="0" collapsed="false">
      <c r="A208" s="40"/>
      <c r="B208" s="41"/>
      <c r="C208" s="42"/>
      <c r="D208" s="43"/>
      <c r="E208" s="44"/>
      <c r="F208" s="45"/>
      <c r="G208" s="46"/>
      <c r="H208" s="47"/>
      <c r="I208" s="47"/>
      <c r="J208" s="48"/>
      <c r="K208" s="44"/>
    </row>
    <row r="209" customFormat="false" ht="21" hidden="false" customHeight="true" outlineLevel="0" collapsed="false">
      <c r="A209" s="49"/>
      <c r="B209" s="50"/>
      <c r="C209" s="51"/>
      <c r="D209" s="52"/>
      <c r="E209" s="53"/>
      <c r="F209" s="54"/>
      <c r="G209" s="55"/>
      <c r="H209" s="56"/>
      <c r="I209" s="56"/>
      <c r="J209" s="57" t="n">
        <f aca="false">SUM(J9:J208)</f>
        <v>337500000</v>
      </c>
      <c r="K209" s="53"/>
    </row>
    <row r="210" customFormat="false" ht="15" hidden="false" customHeight="false" outlineLevel="0" collapsed="false">
      <c r="A210" s="58"/>
      <c r="B210" s="58"/>
      <c r="C210" s="58"/>
      <c r="D210" s="58"/>
      <c r="E210" s="58"/>
      <c r="F210" s="59"/>
      <c r="G210" s="58"/>
    </row>
    <row r="211" customFormat="false" ht="15.75" hidden="false" customHeight="false" outlineLevel="0" collapsed="false">
      <c r="C211" s="60"/>
      <c r="E211" s="61" t="s">
        <v>50</v>
      </c>
      <c r="G211" s="62"/>
      <c r="H211" s="63" t="s">
        <v>51</v>
      </c>
      <c r="I211" s="63"/>
      <c r="J211" s="63"/>
    </row>
    <row r="217" customFormat="false" ht="15" hidden="false" customHeight="false" outlineLevel="0" collapsed="false">
      <c r="D217" s="64" t="s">
        <v>52</v>
      </c>
      <c r="E217" s="64"/>
      <c r="F217" s="64"/>
      <c r="G217" s="1"/>
      <c r="H217" s="64" t="s">
        <v>53</v>
      </c>
      <c r="I217" s="64"/>
      <c r="J217" s="64"/>
      <c r="K217" s="65" t="n">
        <f aca="false">J209+'Tín chỉ'!J22</f>
        <v>361950000</v>
      </c>
    </row>
    <row r="218" customFormat="false" ht="15" hidden="false" customHeight="false" outlineLevel="0" collapsed="false">
      <c r="A218" s="58"/>
      <c r="B218" s="58"/>
      <c r="C218" s="58"/>
      <c r="D218" s="58"/>
      <c r="E218" s="58"/>
      <c r="F218" s="59"/>
      <c r="G218" s="58"/>
    </row>
    <row r="222" customFormat="false" ht="15" hidden="false" customHeight="false" outlineLevel="0" collapsed="false">
      <c r="C222" s="66"/>
    </row>
    <row r="225" customFormat="false" ht="15" hidden="false" customHeight="false" outlineLevel="0" collapsed="false">
      <c r="J225" s="65" t="n">
        <f aca="false">J209-'Niên chế'!J200</f>
        <v>0</v>
      </c>
    </row>
    <row r="235" customFormat="false" ht="15.75" hidden="false" customHeight="false" outlineLevel="0" collapsed="false">
      <c r="J235" s="67"/>
    </row>
  </sheetData>
  <autoFilter ref="A133:K180"/>
  <mergeCells count="12">
    <mergeCell ref="A1:K1"/>
    <mergeCell ref="A2:K2"/>
    <mergeCell ref="A3:K3"/>
    <mergeCell ref="C4:D4"/>
    <mergeCell ref="C5:D7"/>
    <mergeCell ref="E5:E7"/>
    <mergeCell ref="K5:K7"/>
    <mergeCell ref="C8:D8"/>
    <mergeCell ref="C132:D132"/>
    <mergeCell ref="H211:J211"/>
    <mergeCell ref="D217:F217"/>
    <mergeCell ref="H217:J217"/>
  </mergeCells>
  <conditionalFormatting sqref="F35:F39">
    <cfRule type="cellIs" priority="2" operator="notEqual" aboveAverage="0" equalAverage="0" bottom="0" percent="0" rank="0" text="" dxfId="5">
      <formula>#REF!</formula>
    </cfRule>
  </conditionalFormatting>
  <conditionalFormatting sqref="F9:F34">
    <cfRule type="cellIs" priority="3" operator="notEqual" aboveAverage="0" equalAverage="0" bottom="0" percent="0" rank="0" text="" dxfId="6">
      <formula>$AL$57</formula>
    </cfRule>
  </conditionalFormatting>
  <conditionalFormatting sqref="F40:F50">
    <cfRule type="cellIs" priority="4" operator="not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159722222222222" right="0.15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9.85"/>
    <col collapsed="false" customWidth="true" hidden="false" outlineLevel="0" max="2" min="2" style="117" width="1.28"/>
    <col collapsed="false" customWidth="true" hidden="false" outlineLevel="0" max="3" min="3" style="117" width="32.14"/>
    <col collapsed="false" customWidth="false" hidden="false" outlineLevel="0" max="257" min="4" style="117" width="9.14"/>
  </cols>
  <sheetData>
    <row r="1" customFormat="false" ht="12.75" hidden="false" customHeight="false" outlineLevel="0" collapsed="false">
      <c r="A1" s="118"/>
      <c r="C1" s="118"/>
    </row>
    <row r="2" customFormat="false" ht="13.5" hidden="false" customHeight="false" outlineLevel="0" collapsed="false">
      <c r="A2" s="118"/>
    </row>
    <row r="3" customFormat="false" ht="13.5" hidden="false" customHeight="false" outlineLevel="0" collapsed="false">
      <c r="A3" s="118"/>
      <c r="C3" s="118"/>
    </row>
    <row r="4" customFormat="false" ht="12.75" hidden="false" customHeight="false" outlineLevel="0" collapsed="false">
      <c r="A4" s="118"/>
      <c r="C4" s="118"/>
    </row>
    <row r="5" customFormat="false" ht="12.75" hidden="false" customHeight="false" outlineLevel="0" collapsed="false">
      <c r="C5" s="118"/>
    </row>
    <row r="6" customFormat="false" ht="13.5" hidden="false" customHeight="false" outlineLevel="0" collapsed="false">
      <c r="C6" s="118"/>
    </row>
    <row r="7" customFormat="false" ht="12.75" hidden="false" customHeight="false" outlineLevel="0" collapsed="false">
      <c r="A7" s="118"/>
      <c r="C7" s="118"/>
    </row>
    <row r="8" customFormat="false" ht="12.75" hidden="false" customHeight="false" outlineLevel="0" collapsed="false">
      <c r="A8" s="118"/>
      <c r="C8" s="118"/>
    </row>
    <row r="9" customFormat="false" ht="12.75" hidden="false" customHeight="false" outlineLevel="0" collapsed="false">
      <c r="A9" s="118"/>
      <c r="C9" s="118"/>
    </row>
    <row r="10" customFormat="false" ht="12.75" hidden="false" customHeight="false" outlineLevel="0" collapsed="false">
      <c r="A10" s="118"/>
      <c r="C10" s="118"/>
    </row>
    <row r="11" customFormat="false" ht="13.5" hidden="false" customHeight="false" outlineLevel="0" collapsed="false">
      <c r="A11" s="118"/>
      <c r="C11" s="118"/>
    </row>
    <row r="12" customFormat="false" ht="12.75" hidden="false" customHeight="false" outlineLevel="0" collapsed="false">
      <c r="C12" s="118"/>
    </row>
    <row r="13" customFormat="false" ht="13.5" hidden="false" customHeight="false" outlineLevel="0" collapsed="false">
      <c r="C13" s="118"/>
    </row>
    <row r="14" customFormat="false" ht="13.5" hidden="false" customHeight="false" outlineLevel="0" collapsed="false">
      <c r="A14" s="118"/>
      <c r="C14" s="118"/>
    </row>
    <row r="15" customFormat="false" ht="12.75" hidden="false" customHeight="false" outlineLevel="0" collapsed="false">
      <c r="A15" s="118"/>
    </row>
    <row r="16" customFormat="false" ht="13.5" hidden="false" customHeight="false" outlineLevel="0" collapsed="false">
      <c r="A16" s="118"/>
    </row>
    <row r="17" customFormat="false" ht="13.5" hidden="false" customHeight="false" outlineLevel="0" collapsed="false">
      <c r="A17" s="118"/>
      <c r="C17" s="118"/>
    </row>
    <row r="18" customFormat="false" ht="12.75" hidden="false" customHeight="false" outlineLevel="0" collapsed="false">
      <c r="C18" s="118"/>
    </row>
    <row r="19" customFormat="false" ht="12.75" hidden="false" customHeight="false" outlineLevel="0" collapsed="false">
      <c r="C19" s="118"/>
    </row>
    <row r="20" customFormat="false" ht="12.75" hidden="false" customHeight="false" outlineLevel="0" collapsed="false">
      <c r="A20" s="118"/>
      <c r="C20" s="118"/>
    </row>
    <row r="21" customFormat="false" ht="12.75" hidden="false" customHeight="false" outlineLevel="0" collapsed="false">
      <c r="A21" s="118"/>
      <c r="C21" s="118"/>
    </row>
    <row r="22" customFormat="false" ht="12.75" hidden="false" customHeight="false" outlineLevel="0" collapsed="false">
      <c r="A22" s="118"/>
      <c r="C22" s="118"/>
    </row>
    <row r="23" customFormat="false" ht="12.75" hidden="false" customHeight="false" outlineLevel="0" collapsed="false">
      <c r="A23" s="118"/>
      <c r="C23" s="118"/>
    </row>
    <row r="24" customFormat="false" ht="12.75" hidden="false" customHeight="false" outlineLevel="0" collapsed="false">
      <c r="A24" s="118"/>
    </row>
    <row r="25" customFormat="false" ht="12.75" hidden="false" customHeight="false" outlineLevel="0" collapsed="false">
      <c r="A25" s="118"/>
    </row>
    <row r="26" customFormat="false" ht="13.5" hidden="false" customHeight="false" outlineLevel="0" collapsed="false">
      <c r="A26" s="118"/>
      <c r="C26" s="118"/>
    </row>
    <row r="27" customFormat="false" ht="12.75" hidden="false" customHeight="false" outlineLevel="0" collapsed="false">
      <c r="A27" s="118"/>
      <c r="C27" s="118"/>
    </row>
    <row r="28" customFormat="false" ht="12.75" hidden="false" customHeight="false" outlineLevel="0" collapsed="false">
      <c r="A28" s="118"/>
      <c r="C28" s="118"/>
    </row>
    <row r="29" customFormat="false" ht="12.75" hidden="false" customHeight="false" outlineLevel="0" collapsed="false">
      <c r="A29" s="118"/>
      <c r="C29" s="118"/>
    </row>
    <row r="30" customFormat="false" ht="12.75" hidden="false" customHeight="false" outlineLevel="0" collapsed="false">
      <c r="A30" s="118"/>
      <c r="C30" s="118"/>
    </row>
    <row r="31" customFormat="false" ht="12.75" hidden="false" customHeight="false" outlineLevel="0" collapsed="false">
      <c r="A31" s="118"/>
      <c r="C31" s="118"/>
    </row>
    <row r="32" customFormat="false" ht="12.75" hidden="false" customHeight="false" outlineLevel="0" collapsed="false">
      <c r="A32" s="118"/>
      <c r="C32" s="118"/>
    </row>
    <row r="33" customFormat="false" ht="12.75" hidden="false" customHeight="false" outlineLevel="0" collapsed="false">
      <c r="A33" s="118"/>
      <c r="C33" s="118"/>
    </row>
    <row r="34" customFormat="false" ht="12.75" hidden="false" customHeight="false" outlineLevel="0" collapsed="false">
      <c r="A34" s="118"/>
      <c r="C34" s="118"/>
    </row>
    <row r="35" customFormat="false" ht="12.75" hidden="false" customHeight="false" outlineLevel="0" collapsed="false">
      <c r="A35" s="118"/>
      <c r="C35" s="118"/>
    </row>
    <row r="36" customFormat="false" ht="12.75" hidden="false" customHeight="false" outlineLevel="0" collapsed="false">
      <c r="A36" s="118"/>
      <c r="C36" s="118"/>
    </row>
    <row r="37" customFormat="false" ht="12.75" hidden="false" customHeight="false" outlineLevel="0" collapsed="false">
      <c r="A37" s="118"/>
    </row>
    <row r="38" customFormat="false" ht="12.75" hidden="false" customHeight="false" outlineLevel="0" collapsed="false">
      <c r="A38" s="118"/>
    </row>
    <row r="39" customFormat="false" ht="12.75" hidden="false" customHeight="false" outlineLevel="0" collapsed="false">
      <c r="A39" s="118"/>
      <c r="C39" s="118"/>
    </row>
    <row r="40" customFormat="false" ht="12.75" hidden="false" customHeight="false" outlineLevel="0" collapsed="false">
      <c r="A40" s="118"/>
      <c r="C40" s="118"/>
    </row>
    <row r="41" customFormat="false" ht="12.75" hidden="false" customHeight="false" outlineLevel="0" collapsed="false">
      <c r="A41" s="118"/>
      <c r="C41" s="11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0:36:08Z</dcterms:created>
  <dc:creator>Windows xp sp2 Full</dc:creator>
  <dc:description/>
  <dc:language>en-US</dc:language>
  <cp:lastModifiedBy>Vinaghost.Com</cp:lastModifiedBy>
  <cp:lastPrinted>2012-09-11T07:54:40Z</cp:lastPrinted>
  <dcterms:modified xsi:type="dcterms:W3CDTF">2012-09-12T01:36:01Z</dcterms:modified>
  <cp:revision>0</cp:revision>
  <dc:subject/>
  <dc:title/>
</cp:coreProperties>
</file>