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3"/>
  </bookViews>
  <sheets>
    <sheet name="TC-CD " sheetId="1" state="visible" r:id="rId2"/>
    <sheet name="DH VLVH" sheetId="2" state="visible" r:id="rId3"/>
    <sheet name="VB2" sheetId="3" state="visible" r:id="rId4"/>
    <sheet name="CD-DH" sheetId="4" state="visible" r:id="rId5"/>
  </sheets>
  <definedNames>
    <definedName function="false" hidden="false" localSheetId="3" name="_xlnm.Print_Titles" vbProcedure="false">'CD-DH'!$1:$3</definedName>
    <definedName function="false" hidden="false" localSheetId="1" name="_xlnm.Print_Titles" vbProcedure="false">'DH VLVH'!$3:$3</definedName>
    <definedName function="false" hidden="false" localSheetId="0" name="_xlnm.Print_Titles" vbProcedure="false">'TC-CD '!$3:$3</definedName>
    <definedName function="false" hidden="false" localSheetId="0" name="Excel_BuiltIn__FilterDatabase" vbProcedure="false">'TC-CD '!$A$3:$R$80</definedName>
    <definedName function="false" hidden="false" localSheetId="1" name="Excel_BuiltIn__FilterDatabase" vbProcedure="false">'DH VLVH'!$A$3:$R$101</definedName>
    <definedName function="false" hidden="false" localSheetId="2" name="Excel_BuiltIn__FilterDatabase" vbProcedure="false">VB2!$A$4:$W$42</definedName>
    <definedName function="false" hidden="false" localSheetId="3" name="Excel_BuiltIn__FilterDatabase" vbProcedure="false">'CD-DH'!$A$3:$Q$70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9" authorId="0">
      <text>
        <r>
          <rPr>
            <b val="true"/>
            <sz val="9"/>
            <color rgb="FF000000"/>
            <rFont val="Tahoma"/>
            <family val="0"/>
            <charset val="1"/>
          </rPr>
          <t xml:space="preserve">Được miễn thi</t>
        </r>
      </text>
      <mc:AlternateContent>
        <mc:Choice Requires="v2">
          <commentPr autoFill="true" autoScale="false" colHidden="false" locked="false" rowHidden="false" textHAlign="justify" textVAlign="top">
            <anchor moveWithCells="false" sizeWithCells="false">
              <xdr:from>
                <xdr:col>5</xdr:col>
                <xdr:colOff>73</xdr:colOff>
                <xdr:row>85</xdr:row>
                <xdr:rowOff>5</xdr:rowOff>
              </xdr:from>
              <xdr:to>
                <xdr:col>6</xdr:col>
                <xdr:colOff>115</xdr:colOff>
                <xdr:row>8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Bạn anh Khuông</t>
        </r>
      </text>
      <mc:AlternateContent>
        <mc:Choice Requires="v2">
          <commentPr autoFill="true" autoScale="false" colHidden="false" locked="false" rowHidden="false" textHAlign="justify" textVAlign="top">
            <anchor moveWithCells="false" sizeWithCells="false">
              <xdr:from>
                <xdr:col>6</xdr:col>
                <xdr:colOff>23</xdr:colOff>
                <xdr:row>8</xdr:row>
                <xdr:rowOff>8</xdr:rowOff>
              </xdr:from>
              <xdr:to>
                <xdr:col>7</xdr:col>
                <xdr:colOff>-12</xdr:colOff>
                <xdr:row>10</xdr:row>
                <xdr:rowOff>25</xdr:rowOff>
              </xdr:to>
            </anchor>
          </commentPr>
        </mc:Choice>
        <mc:Fallback/>
      </mc:AlternateContent>
    </comment>
    <comment ref="E11" authorId="0">
      <text>
        <r>
          <rPr>
            <b val="true"/>
            <sz val="9"/>
            <color rgb="FF000000"/>
            <rFont val="Tahoma"/>
            <family val="2"/>
          </rPr>
          <t xml:space="preserve">Bạn chi Loan - HCTH</t>
        </r>
      </text>
      <mc:AlternateContent>
        <mc:Choice Requires="v2">
          <commentPr autoFill="true" autoScale="false" colHidden="false" locked="false" rowHidden="false" textHAlign="justify" textVAlign="top">
            <anchor moveWithCells="false" sizeWithCells="false">
              <xdr:from>
                <xdr:col>6</xdr:col>
                <xdr:colOff>23</xdr:colOff>
                <xdr:row>10</xdr:row>
                <xdr:rowOff>8</xdr:rowOff>
              </xdr:from>
              <xdr:to>
                <xdr:col>7</xdr:col>
                <xdr:colOff>-12</xdr:colOff>
                <xdr:row>12</xdr:row>
                <xdr:rowOff>25</xdr:rowOff>
              </xdr:to>
            </anchor>
          </commentPr>
        </mc:Choice>
        <mc:Fallback/>
      </mc:AlternateContent>
    </comment>
    <comment ref="E29" authorId="0">
      <text>
        <r>
          <rPr>
            <b val="true"/>
            <sz val="9"/>
            <color rgb="FF000000"/>
            <rFont val="Tahoma"/>
            <family val="2"/>
          </rPr>
          <t xml:space="preserve">Bạn Cô Tuyến - khoa Cơ khí động lực
Phó giám đốc Công ty Kho vận đá bạc</t>
        </r>
      </text>
      <mc:AlternateContent>
        <mc:Choice Requires="v2">
          <commentPr autoFill="true" autoScale="false" colHidden="false" locked="false" rowHidden="false" textHAlign="justify" textVAlign="top">
            <anchor moveWithCells="false" sizeWithCells="false">
              <xdr:from>
                <xdr:col>5</xdr:col>
                <xdr:colOff>15</xdr:colOff>
                <xdr:row>27</xdr:row>
                <xdr:rowOff>16</xdr:rowOff>
              </xdr:from>
              <xdr:to>
                <xdr:col>6</xdr:col>
                <xdr:colOff>60</xdr:colOff>
                <xdr:row>30</xdr:row>
                <xdr:rowOff>17</xdr:rowOff>
              </xdr:to>
            </anchor>
          </commentPr>
        </mc:Choice>
        <mc:Fallback/>
      </mc:AlternateContent>
    </comment>
    <comment ref="V6" authorId="0">
      <text>
        <r>
          <rPr>
            <b val="true"/>
            <sz val="9"/>
            <color rgb="FF000000"/>
            <rFont val="Tahoma"/>
            <family val="2"/>
          </rPr>
          <t xml:space="preserve">Thực tế học chính quy nhưng do học ngành Xây dựng Đảng… nên coi như học ngành Kế toán nên phải học bù một số môn và phải thi tuyển sinh đầu vào</t>
        </r>
      </text>
      <mc:AlternateContent>
        <mc:Choice Requires="v2">
          <commentPr autoFill="true" autoScale="false" colHidden="true" locked="false" rowHidden="false" textHAlign="justify" textVAlign="top">
            <anchor moveWithCells="false" sizeWithCells="false">
              <xdr:from>
                <xdr:col>33</xdr:col>
                <xdr:colOff>25</xdr:colOff>
                <xdr:row>5</xdr:row>
                <xdr:rowOff>8</xdr:rowOff>
              </xdr:from>
              <xdr:to>
                <xdr:col>34</xdr:col>
                <xdr:colOff>63</xdr:colOff>
                <xdr:row>8</xdr:row>
                <xdr:rowOff>9</xdr:rowOff>
              </xdr:to>
            </anchor>
          </commentPr>
        </mc:Choice>
        <mc:Fallback/>
      </mc:AlternateContent>
    </comment>
    <comment ref="X4" authorId="0">
      <text>
        <r>
          <rPr>
            <b val="true"/>
            <sz val="9"/>
            <color rgb="FF000000"/>
            <rFont val="Tahoma"/>
            <family val="2"/>
          </rPr>
          <t xml:space="preserve">Không phải thi. Áp dụng với thí sinh tốt nghiệp Đại học văn bằng 1 hệ chính quy (trừ ngành Kế toán sang khối Kỹ thuật thì phải học chuyển đổi và thi)</t>
        </r>
      </text>
      <mc:AlternateContent>
        <mc:Choice Requires="v2">
          <commentPr autoFill="true" autoScale="false" colHidden="false" locked="false" rowHidden="false" textHAlign="justify" textVAlign="top">
            <anchor moveWithCells="false" sizeWithCells="false">
              <xdr:from>
                <xdr:col>35</xdr:col>
                <xdr:colOff>59</xdr:colOff>
                <xdr:row>3</xdr:row>
                <xdr:rowOff>8</xdr:rowOff>
              </xdr:from>
              <xdr:to>
                <xdr:col>36</xdr:col>
                <xdr:colOff>-10</xdr:colOff>
                <xdr:row>4</xdr:row>
                <xdr:rowOff>7</xdr:rowOff>
              </xdr:to>
            </anchor>
          </commentPr>
        </mc:Choice>
        <mc:Fallback/>
      </mc:AlternateContent>
    </comment>
    <comment ref="Y4" authorId="0">
      <text>
        <r>
          <rPr>
            <b val="true"/>
            <sz val="9"/>
            <color rgb="FF000000"/>
            <rFont val="Tahoma"/>
            <family val="2"/>
          </rPr>
          <t xml:space="preserve">Thi 2 môn Toán và Lý. Áp dụng đối với thí sinh tốt nghiệp Đại học văn bằng 1 khối kỹ thuật hệ VLVH (trừ ngành Kế toán chuyển sang khối kỹ thuật thì phải học chuyển đổi và thi 2 môn)</t>
        </r>
      </text>
      <mc:AlternateContent>
        <mc:Choice Requires="v2">
          <commentPr autoFill="true" autoScale="false" colHidden="false" locked="false" rowHidden="false" textHAlign="justify" textVAlign="top">
            <anchor moveWithCells="false" sizeWithCells="false">
              <xdr:from>
                <xdr:col>35</xdr:col>
                <xdr:colOff>64</xdr:colOff>
                <xdr:row>3</xdr:row>
                <xdr:rowOff>8</xdr:rowOff>
              </xdr:from>
              <xdr:to>
                <xdr:col>37</xdr:col>
                <xdr:colOff>52</xdr:colOff>
                <xdr:row>4</xdr:row>
                <xdr:rowOff>6</xdr:rowOff>
              </xdr:to>
            </anchor>
          </commentPr>
        </mc:Choice>
        <mc:Fallback/>
      </mc:AlternateContent>
    </comment>
    <comment ref="Z4" authorId="0">
      <text>
        <r>
          <rPr>
            <b val="true"/>
            <sz val="9"/>
            <color rgb="FF000000"/>
            <rFont val="Tahoma"/>
            <family val="2"/>
          </rPr>
          <t xml:space="preserve">Học chuyển đổi 29 đvht, thu trước 1 triệu (còn tùy vào lượng thí sinh nộp hồ sơ để thu tiền cho lớp 30 thí sinh trở lên). Sau đó thi 2 môn. Áp dụng đối với thí sinh học văn bằng 1 ngành Kế toán chuyển sang các ngành Kỹ thuật.</t>
        </r>
      </text>
      <mc:AlternateContent>
        <mc:Choice Requires="v2">
          <commentPr autoFill="true" autoScale="false" colHidden="false" locked="false" rowHidden="false" textHAlign="justify" textVAlign="top">
            <anchor moveWithCells="false" sizeWithCells="false">
              <xdr:from>
                <xdr:col>36</xdr:col>
                <xdr:colOff>69</xdr:colOff>
                <xdr:row>3</xdr:row>
                <xdr:rowOff>8</xdr:rowOff>
              </xdr:from>
              <xdr:to>
                <xdr:col>38</xdr:col>
                <xdr:colOff>14</xdr:colOff>
                <xdr:row>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Tahoma"/>
            <family val="2"/>
          </rPr>
          <t xml:space="preserve">Thu thêm 100.000đ tiền học chuyển đổi vì mức thu lệ phí chuyển đổi tăng lên thành 500.000đ nên tổng số tiền phải nộp là 950.000đ</t>
        </r>
      </text>
      <mc:AlternateContent>
        <mc:Choice Requires="v2">
          <commentPr autoFill="true" autoScale="false" colHidden="false" locked="false" rowHidden="false" textHAlign="justify" textVAlign="top">
            <anchor moveWithCells="false" sizeWithCells="false">
              <xdr:from>
                <xdr:col>5</xdr:col>
                <xdr:colOff>14</xdr:colOff>
                <xdr:row>41</xdr:row>
                <xdr:rowOff>18</xdr:rowOff>
              </xdr:from>
              <xdr:to>
                <xdr:col>6</xdr:col>
                <xdr:colOff>54</xdr:colOff>
                <xdr:row>44</xdr:row>
                <xdr:rowOff>21</xdr:rowOff>
              </xdr:to>
            </anchor>
          </commentPr>
        </mc:Choice>
        <mc:Fallback/>
      </mc:AlternateContent>
    </comment>
    <comment ref="E58" authorId="0">
      <text>
        <r>
          <rPr>
            <b val="true"/>
            <sz val="9"/>
            <color rgb="FF000000"/>
            <rFont val="Tahoma"/>
            <family val="2"/>
          </rPr>
          <t xml:space="preserve">Thu thêm 100.000đ tiền học chuyển đổi vì mức thu lệ phí chuyển đổi tăng lên thành 500.000đ nên tổng số tiền phải nộp là 950.000đ</t>
        </r>
      </text>
      <mc:AlternateContent>
        <mc:Choice Requires="v2">
          <commentPr autoFill="true" autoScale="false" colHidden="false" locked="false" rowHidden="false" textHAlign="justify" textVAlign="top">
            <anchor moveWithCells="false" sizeWithCells="false">
              <xdr:from>
                <xdr:col>5</xdr:col>
                <xdr:colOff>14</xdr:colOff>
                <xdr:row>61</xdr:row>
                <xdr:rowOff>15</xdr:rowOff>
              </xdr:from>
              <xdr:to>
                <xdr:col>6</xdr:col>
                <xdr:colOff>53</xdr:colOff>
                <xdr:row>64</xdr:row>
                <xdr:rowOff>18</xdr:rowOff>
              </xdr:to>
            </anchor>
          </commentPr>
        </mc:Choice>
        <mc:Fallback/>
      </mc:AlternateContent>
    </comment>
    <comment ref="E98" authorId="0">
      <text>
        <r>
          <rPr>
            <b val="true"/>
            <sz val="9"/>
            <color rgb="FF000000"/>
            <rFont val="Tahoma"/>
            <family val="2"/>
          </rPr>
          <t xml:space="preserve">Con BB 61%
Bạn thầy Trọng khoa Mỏ&amp;CT</t>
        </r>
      </text>
      <mc:AlternateContent>
        <mc:Choice Requires="v2">
          <commentPr autoFill="true" autoScale="false" colHidden="false" locked="false" rowHidden="false" textHAlign="justify" textVAlign="top">
            <anchor moveWithCells="false" sizeWithCells="false">
              <xdr:from>
                <xdr:col>5</xdr:col>
                <xdr:colOff>14</xdr:colOff>
                <xdr:row>98</xdr:row>
                <xdr:rowOff>2</xdr:rowOff>
              </xdr:from>
              <xdr:to>
                <xdr:col>6</xdr:col>
                <xdr:colOff>53</xdr:colOff>
                <xdr:row>101</xdr:row>
                <xdr:rowOff>6</xdr:rowOff>
              </xdr:to>
            </anchor>
          </commentPr>
        </mc:Choice>
        <mc:Fallback/>
      </mc:AlternateContent>
    </comment>
    <comment ref="E112" authorId="0">
      <text>
        <r>
          <rPr>
            <b val="true"/>
            <sz val="9"/>
            <color rgb="FF000000"/>
            <rFont val="Tahoma"/>
            <family val="2"/>
          </rPr>
          <t xml:space="preserve">Con người bị nhiễm chất độc hóa họ</t>
        </r>
      </text>
      <mc:AlternateContent>
        <mc:Choice Requires="v2">
          <commentPr autoFill="true" autoScale="false" colHidden="false" locked="false" rowHidden="false" textHAlign="justify" textVAlign="top">
            <anchor moveWithCells="false" sizeWithCells="false">
              <xdr:from>
                <xdr:col>5</xdr:col>
                <xdr:colOff>14</xdr:colOff>
                <xdr:row>115</xdr:row>
                <xdr:rowOff>12</xdr:rowOff>
              </xdr:from>
              <xdr:to>
                <xdr:col>6</xdr:col>
                <xdr:colOff>53</xdr:colOff>
                <xdr:row>118</xdr:row>
                <xdr:rowOff>14</xdr:rowOff>
              </xdr:to>
            </anchor>
          </commentPr>
        </mc:Choice>
        <mc:Fallback/>
      </mc:AlternateContent>
    </comment>
    <comment ref="E114" authorId="0">
      <text>
        <r>
          <rPr>
            <b val="true"/>
            <sz val="9"/>
            <color rgb="FF000000"/>
            <rFont val="Tahoma"/>
            <family val="2"/>
          </rPr>
          <t xml:space="preserve">Con TB 4/4 21%</t>
        </r>
      </text>
      <mc:AlternateContent>
        <mc:Choice Requires="v2">
          <commentPr autoFill="true" autoScale="false" colHidden="false" locked="false" rowHidden="false" textHAlign="justify" textVAlign="top">
            <anchor moveWithCells="false" sizeWithCells="false">
              <xdr:from>
                <xdr:col>5</xdr:col>
                <xdr:colOff>14</xdr:colOff>
                <xdr:row>115</xdr:row>
                <xdr:rowOff>18</xdr:rowOff>
              </xdr:from>
              <xdr:to>
                <xdr:col>6</xdr:col>
                <xdr:colOff>53</xdr:colOff>
                <xdr:row>118</xdr:row>
                <xdr:rowOff>22</xdr:rowOff>
              </xdr:to>
            </anchor>
          </commentPr>
        </mc:Choice>
        <mc:Fallback/>
      </mc:AlternateContent>
    </comment>
    <comment ref="E131" authorId="0">
      <text>
        <r>
          <rPr>
            <b val="true"/>
            <sz val="9"/>
            <color rgb="FF000000"/>
            <rFont val="Tahoma"/>
            <family val="2"/>
          </rPr>
          <t xml:space="preserve">Người nhà cô Lương khoa Khoa học Cơ bản</t>
        </r>
      </text>
      <mc:AlternateContent>
        <mc:Choice Requires="v2">
          <commentPr autoFill="true" autoScale="false" colHidden="false" locked="false" rowHidden="false" textHAlign="justify" textVAlign="top">
            <anchor moveWithCells="false" sizeWithCells="false">
              <xdr:from>
                <xdr:col>5</xdr:col>
                <xdr:colOff>14</xdr:colOff>
                <xdr:row>133</xdr:row>
                <xdr:rowOff>0</xdr:rowOff>
              </xdr:from>
              <xdr:to>
                <xdr:col>6</xdr:col>
                <xdr:colOff>53</xdr:colOff>
                <xdr:row>136</xdr:row>
                <xdr:rowOff>4</xdr:rowOff>
              </xdr:to>
            </anchor>
          </commentPr>
        </mc:Choice>
        <mc:Fallback/>
      </mc:AlternateContent>
    </comment>
    <comment ref="E171" authorId="0">
      <text>
        <r>
          <rPr>
            <b val="true"/>
            <sz val="9"/>
            <color rgb="FF000000"/>
            <rFont val="Tahoma"/>
            <family val="2"/>
          </rPr>
          <t xml:space="preserve">Cao đẳng học chuyên ngành Lộ thiên nên phải học chuyển đổi trước khi thi tuyển sinh</t>
        </r>
      </text>
      <mc:AlternateContent>
        <mc:Choice Requires="v2">
          <commentPr autoFill="true" autoScale="false" colHidden="false" locked="false" rowHidden="false" textHAlign="justify" textVAlign="top">
            <anchor moveWithCells="false" sizeWithCells="false">
              <xdr:from>
                <xdr:col>5</xdr:col>
                <xdr:colOff>28</xdr:colOff>
                <xdr:row>175</xdr:row>
                <xdr:rowOff>4</xdr:rowOff>
              </xdr:from>
              <xdr:to>
                <xdr:col>6</xdr:col>
                <xdr:colOff>67</xdr:colOff>
                <xdr:row>178</xdr:row>
                <xdr:rowOff>8</xdr:rowOff>
              </xdr:to>
            </anchor>
          </commentPr>
        </mc:Choice>
        <mc:Fallback/>
      </mc:AlternateContent>
    </comment>
    <comment ref="E192" authorId="0">
      <text>
        <r>
          <rPr>
            <b val="true"/>
            <sz val="9"/>
            <color rgb="FF000000"/>
            <rFont val="Tahoma"/>
            <family val="2"/>
          </rPr>
          <t xml:space="preserve">Cao đẳng học chuyên ngành Lộ thiên nên phải học chuyển đổi trước khi thi tuyển sinh. Lệ phí học chuyển đổi kiến thức từ Kỹ thuật mỏ lộ thiên sang hầm lò T.Hiệp thu</t>
        </r>
      </text>
      <mc:AlternateContent>
        <mc:Choice Requires="v2">
          <commentPr autoFill="true" autoScale="false" colHidden="false" locked="false" rowHidden="false" textHAlign="justify" textVAlign="top">
            <anchor moveWithCells="false" sizeWithCells="false">
              <xdr:from>
                <xdr:col>5</xdr:col>
                <xdr:colOff>28</xdr:colOff>
                <xdr:row>196</xdr:row>
                <xdr:rowOff>8</xdr:rowOff>
              </xdr:from>
              <xdr:to>
                <xdr:col>6</xdr:col>
                <xdr:colOff>67</xdr:colOff>
                <xdr:row>199</xdr:row>
                <xdr:rowOff>12</xdr:rowOff>
              </xdr:to>
            </anchor>
          </commentPr>
        </mc:Choice>
        <mc:Fallback/>
      </mc:AlternateContent>
    </comment>
    <comment ref="E221" authorId="0">
      <text>
        <r>
          <rPr>
            <b val="true"/>
            <sz val="9"/>
            <color rgb="FF000000"/>
            <rFont val="Tahoma"/>
            <family val="2"/>
          </rPr>
          <t xml:space="preserve">Thiếu bảng điểm</t>
        </r>
      </text>
      <mc:AlternateContent>
        <mc:Choice Requires="v2">
          <commentPr autoFill="true" autoScale="false" colHidden="false" locked="false" rowHidden="false" textHAlign="justify" textVAlign="top">
            <anchor moveWithCells="false" sizeWithCells="false">
              <xdr:from>
                <xdr:col>5</xdr:col>
                <xdr:colOff>28</xdr:colOff>
                <xdr:row>225</xdr:row>
                <xdr:rowOff>11</xdr:rowOff>
              </xdr:from>
              <xdr:to>
                <xdr:col>6</xdr:col>
                <xdr:colOff>67</xdr:colOff>
                <xdr:row>228</xdr:row>
                <xdr:rowOff>15</xdr:rowOff>
              </xdr:to>
            </anchor>
          </commentPr>
        </mc:Choice>
        <mc:Fallback/>
      </mc:AlternateContent>
    </comment>
    <comment ref="E231" authorId="0">
      <text>
        <r>
          <rPr>
            <b val="true"/>
            <sz val="9"/>
            <color rgb="FF000000"/>
            <rFont val="Tahoma"/>
            <family val="2"/>
          </rPr>
          <t xml:space="preserve">Cao đẳng học chuyên ngành KTM Lộ thiên nên phải học chuyển đổi trước khi thi tuyển sinh</t>
        </r>
      </text>
      <mc:AlternateContent>
        <mc:Choice Requires="v2">
          <commentPr autoFill="true" autoScale="false" colHidden="false" locked="false" rowHidden="false" textHAlign="justify" textVAlign="top">
            <anchor moveWithCells="false" sizeWithCells="false">
              <xdr:from>
                <xdr:col>5</xdr:col>
                <xdr:colOff>28</xdr:colOff>
                <xdr:row>234</xdr:row>
                <xdr:rowOff>7</xdr:rowOff>
              </xdr:from>
              <xdr:to>
                <xdr:col>6</xdr:col>
                <xdr:colOff>67</xdr:colOff>
                <xdr:row>237</xdr:row>
                <xdr:rowOff>11</xdr:rowOff>
              </xdr:to>
            </anchor>
          </commentPr>
        </mc:Choice>
        <mc:Fallback/>
      </mc:AlternateContent>
    </comment>
    <comment ref="E332" authorId="0">
      <text>
        <r>
          <rPr>
            <b val="true"/>
            <sz val="9"/>
            <color rgb="FF000000"/>
            <rFont val="Tahoma"/>
            <family val="2"/>
          </rPr>
          <t xml:space="preserve">Cháu chú Đại GDQP
Thiếu giấy khai sinh</t>
        </r>
      </text>
      <mc:AlternateContent>
        <mc:Choice Requires="v2">
          <commentPr autoFill="true" autoScale="false" colHidden="false" locked="false" rowHidden="false" textHAlign="justify" textVAlign="top">
            <anchor moveWithCells="false" sizeWithCells="false">
              <xdr:from>
                <xdr:col>5</xdr:col>
                <xdr:colOff>14</xdr:colOff>
                <xdr:row>330</xdr:row>
                <xdr:rowOff>16</xdr:rowOff>
              </xdr:from>
              <xdr:to>
                <xdr:col>6</xdr:col>
                <xdr:colOff>53</xdr:colOff>
                <xdr:row>333</xdr:row>
                <xdr:rowOff>20</xdr:rowOff>
              </xdr:to>
            </anchor>
          </commentPr>
        </mc:Choice>
        <mc:Fallback/>
      </mc:AlternateContent>
    </comment>
    <comment ref="E412" authorId="0">
      <text>
        <r>
          <rPr>
            <b val="true"/>
            <sz val="9"/>
            <color rgb="FF000000"/>
            <rFont val="Tahoma"/>
            <family val="0"/>
            <charset val="1"/>
          </rPr>
          <t xml:space="preserve">Giới tính: Nữ</t>
        </r>
      </text>
      <mc:AlternateContent>
        <mc:Choice Requires="v2">
          <commentPr autoFill="true" autoScale="false" colHidden="false" locked="false" rowHidden="false" textHAlign="justify" textVAlign="top">
            <anchor moveWithCells="false" sizeWithCells="false">
              <xdr:from>
                <xdr:col>5</xdr:col>
                <xdr:colOff>14</xdr:colOff>
                <xdr:row>410</xdr:row>
                <xdr:rowOff>16</xdr:rowOff>
              </xdr:from>
              <xdr:to>
                <xdr:col>6</xdr:col>
                <xdr:colOff>53</xdr:colOff>
                <xdr:row>413</xdr:row>
                <xdr:rowOff>20</xdr:rowOff>
              </xdr:to>
            </anchor>
          </commentPr>
        </mc:Choice>
        <mc:Fallback/>
      </mc:AlternateContent>
    </comment>
    <comment ref="E429" authorId="0">
      <text>
        <r>
          <rPr>
            <b val="true"/>
            <sz val="9"/>
            <color rgb="FF000000"/>
            <rFont val="Tahoma"/>
            <family val="2"/>
          </rPr>
          <t xml:space="preserve">Người nhà cô Mai - Nghiên cứu khoa học</t>
        </r>
      </text>
      <mc:AlternateContent>
        <mc:Choice Requires="v2">
          <commentPr autoFill="true" autoScale="false" colHidden="false" locked="false" rowHidden="false" textHAlign="justify" textVAlign="top">
            <anchor moveWithCells="false" sizeWithCells="false">
              <xdr:from>
                <xdr:col>5</xdr:col>
                <xdr:colOff>14</xdr:colOff>
                <xdr:row>427</xdr:row>
                <xdr:rowOff>16</xdr:rowOff>
              </xdr:from>
              <xdr:to>
                <xdr:col>6</xdr:col>
                <xdr:colOff>53</xdr:colOff>
                <xdr:row>430</xdr:row>
                <xdr:rowOff>20</xdr:rowOff>
              </xdr:to>
            </anchor>
          </commentPr>
        </mc:Choice>
        <mc:Fallback/>
      </mc:AlternateContent>
    </comment>
    <comment ref="E449" authorId="0">
      <text>
        <r>
          <rPr>
            <b val="true"/>
            <sz val="9"/>
            <color rgb="FF000000"/>
            <rFont val="Tahoma"/>
            <family val="2"/>
          </rPr>
          <t xml:space="preserve">Nộp hồ sơ từ đợt 1 năm 2012, nhưng không theo học chuyển đổi nên không được dự thi đợt 1, chờ học chuyển đổi đợt 2</t>
        </r>
      </text>
      <mc:AlternateContent>
        <mc:Choice Requires="v2">
          <commentPr autoFill="true" autoScale="false" colHidden="false" locked="false" rowHidden="false" textHAlign="justify" textVAlign="top">
            <anchor moveWithCells="false" sizeWithCells="false">
              <xdr:from>
                <xdr:col>5</xdr:col>
                <xdr:colOff>14</xdr:colOff>
                <xdr:row>447</xdr:row>
                <xdr:rowOff>16</xdr:rowOff>
              </xdr:from>
              <xdr:to>
                <xdr:col>6</xdr:col>
                <xdr:colOff>53</xdr:colOff>
                <xdr:row>450</xdr:row>
                <xdr:rowOff>20</xdr:rowOff>
              </xdr:to>
            </anchor>
          </commentPr>
        </mc:Choice>
        <mc:Fallback/>
      </mc:AlternateContent>
    </comment>
    <comment ref="E591" authorId="0">
      <text>
        <r>
          <rPr>
            <b val="true"/>
            <sz val="9"/>
            <color rgb="FF000000"/>
            <rFont val="Tahoma"/>
            <family val="2"/>
          </rPr>
          <t xml:space="preserve">Cao đẳng học chuyên ngành Trắc địa mỏ nên sau này phải học chuyển đổi môn</t>
        </r>
      </text>
      <mc:AlternateContent>
        <mc:Choice Requires="v2">
          <commentPr autoFill="true" autoScale="false" colHidden="false" locked="false" rowHidden="false" textHAlign="justify" textVAlign="top">
            <anchor moveWithCells="false" sizeWithCells="false">
              <xdr:from>
                <xdr:col>5</xdr:col>
                <xdr:colOff>28</xdr:colOff>
                <xdr:row>595</xdr:row>
                <xdr:rowOff>13</xdr:rowOff>
              </xdr:from>
              <xdr:to>
                <xdr:col>6</xdr:col>
                <xdr:colOff>65</xdr:colOff>
                <xdr:row>598</xdr:row>
                <xdr:rowOff>20</xdr:rowOff>
              </xdr:to>
            </anchor>
          </commentPr>
        </mc:Choice>
        <mc:Fallback/>
      </mc:AlternateContent>
    </comment>
    <comment ref="E598" authorId="0">
      <text>
        <r>
          <rPr>
            <b val="true"/>
            <sz val="9"/>
            <color rgb="FF000000"/>
            <rFont val="Tahoma"/>
            <family val="2"/>
          </rPr>
          <t xml:space="preserve">Cao đẳng học chuyên ngành Trắc địa mỏ nên sau này phải học chuyển đổi môn</t>
        </r>
      </text>
      <mc:AlternateContent>
        <mc:Choice Requires="v2">
          <commentPr autoFill="true" autoScale="false" colHidden="false" locked="false" rowHidden="false" textHAlign="justify" textVAlign="top">
            <anchor moveWithCells="false" sizeWithCells="false">
              <xdr:from>
                <xdr:col>5</xdr:col>
                <xdr:colOff>28</xdr:colOff>
                <xdr:row>602</xdr:row>
                <xdr:rowOff>21</xdr:rowOff>
              </xdr:from>
              <xdr:to>
                <xdr:col>6</xdr:col>
                <xdr:colOff>65</xdr:colOff>
                <xdr:row>605</xdr:row>
                <xdr:rowOff>25</xdr:rowOff>
              </xdr:to>
            </anchor>
          </commentPr>
        </mc:Choice>
        <mc:Fallback/>
      </mc:AlternateContent>
    </comment>
    <comment ref="E600" authorId="0">
      <text>
        <r>
          <rPr>
            <b val="true"/>
            <sz val="9"/>
            <color rgb="FF000000"/>
            <rFont val="Tahoma"/>
            <family val="2"/>
          </rPr>
          <t xml:space="preserve">Nộp từ đợt 1 năm 2012</t>
        </r>
      </text>
      <mc:AlternateContent>
        <mc:Choice Requires="v2">
          <commentPr autoFill="true" autoScale="false" colHidden="false" locked="false" rowHidden="false" textHAlign="justify" textVAlign="top">
            <anchor moveWithCells="false" sizeWithCells="false">
              <xdr:from>
                <xdr:col>5</xdr:col>
                <xdr:colOff>28</xdr:colOff>
                <xdr:row>603</xdr:row>
                <xdr:rowOff>2</xdr:rowOff>
              </xdr:from>
              <xdr:to>
                <xdr:col>6</xdr:col>
                <xdr:colOff>67</xdr:colOff>
                <xdr:row>606</xdr:row>
                <xdr:rowOff>7</xdr:rowOff>
              </xdr:to>
            </anchor>
          </commentPr>
        </mc:Choice>
        <mc:Fallback/>
      </mc:AlternateContent>
    </comment>
    <comment ref="E602" authorId="0">
      <text>
        <r>
          <rPr>
            <b val="true"/>
            <sz val="9"/>
            <color rgb="FF000000"/>
            <rFont val="Tahoma"/>
            <family val="2"/>
          </rPr>
          <t xml:space="preserve">Cao đẳng học chuyên ngành Trắc địa mỏ nên sau này phải học chuyển đổi môn</t>
        </r>
      </text>
      <mc:AlternateContent>
        <mc:Choice Requires="v2">
          <commentPr autoFill="true" autoScale="false" colHidden="false" locked="false" rowHidden="false" textHAlign="justify" textVAlign="top">
            <anchor moveWithCells="false" sizeWithCells="false">
              <xdr:from>
                <xdr:col>5</xdr:col>
                <xdr:colOff>28</xdr:colOff>
                <xdr:row>605</xdr:row>
                <xdr:rowOff>0</xdr:rowOff>
              </xdr:from>
              <xdr:to>
                <xdr:col>6</xdr:col>
                <xdr:colOff>65</xdr:colOff>
                <xdr:row>608</xdr:row>
                <xdr:rowOff>4</xdr:rowOff>
              </xdr:to>
            </anchor>
          </commentPr>
        </mc:Choice>
        <mc:Fallback/>
      </mc:AlternateContent>
    </comment>
    <comment ref="E617" authorId="0">
      <text>
        <r>
          <rPr>
            <b val="true"/>
            <sz val="9"/>
            <color rgb="FF000000"/>
            <rFont val="Tahoma"/>
            <family val="2"/>
          </rPr>
          <t xml:space="preserve">Con bệnh binh 2/3</t>
        </r>
      </text>
      <mc:AlternateContent>
        <mc:Choice Requires="v2">
          <commentPr autoFill="true" autoScale="false" colHidden="false" locked="false" rowHidden="false" textHAlign="justify" textVAlign="top">
            <anchor moveWithCells="false" sizeWithCells="false">
              <xdr:from>
                <xdr:col>5</xdr:col>
                <xdr:colOff>28</xdr:colOff>
                <xdr:row>620</xdr:row>
                <xdr:rowOff>15</xdr:rowOff>
              </xdr:from>
              <xdr:to>
                <xdr:col>6</xdr:col>
                <xdr:colOff>67</xdr:colOff>
                <xdr:row>623</xdr:row>
                <xdr:rowOff>21</xdr:rowOff>
              </xdr:to>
            </anchor>
          </commentPr>
        </mc:Choice>
        <mc:Fallback/>
      </mc:AlternateContent>
    </comment>
    <comment ref="P153" authorId="0">
      <text>
        <r>
          <rPr>
            <b val="true"/>
            <sz val="9"/>
            <color rgb="FF000000"/>
            <rFont val="Tahoma"/>
            <family val="2"/>
          </rPr>
          <t xml:space="preserve">0977.880.775
</t>
        </r>
      </text>
      <mc:AlternateContent>
        <mc:Choice Requires="v2">
          <commentPr autoFill="true" autoScale="false" colHidden="true" locked="false" rowHidden="false" textHAlign="justify" textVAlign="top">
            <anchor moveWithCells="false" sizeWithCells="false">
              <xdr:from>
                <xdr:col>11</xdr:col>
                <xdr:colOff>37</xdr:colOff>
                <xdr:row>155</xdr:row>
                <xdr:rowOff>3</xdr:rowOff>
              </xdr:from>
              <xdr:to>
                <xdr:col>13</xdr:col>
                <xdr:colOff>0</xdr:colOff>
                <xdr:row>158</xdr:row>
                <xdr:rowOff>7</xdr:rowOff>
              </xdr:to>
            </anchor>
          </commentPr>
        </mc:Choice>
        <mc:Fallback/>
      </mc:AlternateContent>
    </comment>
    <comment ref="P167" authorId="0">
      <text>
        <r>
          <rPr>
            <b val="true"/>
            <sz val="9"/>
            <color rgb="FF000000"/>
            <rFont val="Tahoma"/>
            <family val="2"/>
          </rPr>
          <t xml:space="preserve">0363.936.015</t>
        </r>
      </text>
      <mc:AlternateContent>
        <mc:Choice Requires="v2">
          <commentPr autoFill="true" autoScale="false" colHidden="true" locked="false" rowHidden="false" textHAlign="justify" textVAlign="top">
            <anchor moveWithCells="false" sizeWithCells="false">
              <xdr:from>
                <xdr:col>11</xdr:col>
                <xdr:colOff>37</xdr:colOff>
                <xdr:row>169</xdr:row>
                <xdr:rowOff>20</xdr:rowOff>
              </xdr:from>
              <xdr:to>
                <xdr:col>13</xdr:col>
                <xdr:colOff>0</xdr:colOff>
                <xdr:row>172</xdr:row>
                <xdr:rowOff>24</xdr:rowOff>
              </xdr:to>
            </anchor>
          </commentPr>
        </mc:Choice>
        <mc:Fallback/>
      </mc:AlternateContent>
    </comment>
    <comment ref="P214" authorId="0">
      <text>
        <r>
          <rPr>
            <b val="true"/>
            <sz val="9"/>
            <color rgb="FF000000"/>
            <rFont val="Tahoma"/>
            <family val="2"/>
          </rPr>
          <t xml:space="preserve">0978.762.190</t>
        </r>
      </text>
      <mc:AlternateContent>
        <mc:Choice Requires="v2">
          <commentPr autoFill="true" autoScale="false" colHidden="true" locked="false" rowHidden="false" textHAlign="justify" textVAlign="top">
            <anchor moveWithCells="false" sizeWithCells="false">
              <xdr:from>
                <xdr:col>11</xdr:col>
                <xdr:colOff>37</xdr:colOff>
                <xdr:row>217</xdr:row>
                <xdr:rowOff>3</xdr:rowOff>
              </xdr:from>
              <xdr:to>
                <xdr:col>13</xdr:col>
                <xdr:colOff>0</xdr:colOff>
                <xdr:row>220</xdr:row>
                <xdr:rowOff>7</xdr:rowOff>
              </xdr:to>
            </anchor>
          </commentPr>
        </mc:Choice>
        <mc:Fallback/>
      </mc:AlternateContent>
    </comment>
    <comment ref="P446" authorId="0">
      <text>
        <r>
          <rPr>
            <b val="true"/>
            <sz val="9"/>
            <color rgb="FF000000"/>
            <rFont val="Tahoma"/>
            <family val="2"/>
          </rPr>
          <t xml:space="preserve">0934.333.439</t>
        </r>
      </text>
      <mc:AlternateContent>
        <mc:Choice Requires="v2">
          <commentPr autoFill="true" autoScale="false" colHidden="true" locked="false" rowHidden="false" textHAlign="justify" textVAlign="top">
            <anchor moveWithCells="false" sizeWithCells="false">
              <xdr:from>
                <xdr:col>13</xdr:col>
                <xdr:colOff>0</xdr:colOff>
                <xdr:row>444</xdr:row>
                <xdr:rowOff>16</xdr:rowOff>
              </xdr:from>
              <xdr:to>
                <xdr:col>14</xdr:col>
                <xdr:colOff>-35</xdr:colOff>
                <xdr:row>447</xdr:row>
                <xdr:rowOff>20</xdr:rowOff>
              </xdr:to>
            </anchor>
          </commentPr>
        </mc:Choice>
        <mc:Fallback/>
      </mc:AlternateContent>
    </comment>
    <comment ref="P593" authorId="0">
      <text>
        <r>
          <rPr>
            <b val="true"/>
            <sz val="9"/>
            <color rgb="FF000000"/>
            <rFont val="Tahoma"/>
            <family val="2"/>
          </rPr>
          <t xml:space="preserve">0982.816.893
</t>
        </r>
      </text>
      <mc:AlternateContent>
        <mc:Choice Requires="v2">
          <commentPr autoFill="true" autoScale="false" colHidden="true" locked="false" rowHidden="false" textHAlign="justify" textVAlign="top">
            <anchor moveWithCells="false" sizeWithCells="false">
              <xdr:from>
                <xdr:col>11</xdr:col>
                <xdr:colOff>37</xdr:colOff>
                <xdr:row>596</xdr:row>
                <xdr:rowOff>22</xdr:rowOff>
              </xdr:from>
              <xdr:to>
                <xdr:col>13</xdr:col>
                <xdr:colOff>0</xdr:colOff>
                <xdr:row>600</xdr:row>
                <xdr:rowOff>1</xdr:rowOff>
              </xdr:to>
            </anchor>
          </commentPr>
        </mc:Choice>
        <mc:Fallback/>
      </mc:AlternateContent>
    </comment>
    <comment ref="Q554" authorId="0">
      <text>
        <r>
          <rPr>
            <b val="true"/>
            <sz val="9"/>
            <color rgb="FF000000"/>
            <rFont val="Tahoma"/>
            <family val="2"/>
          </rPr>
          <t xml:space="preserve">0934.333.439</t>
        </r>
      </text>
      <mc:AlternateContent>
        <mc:Choice Requires="v2">
          <commentPr autoFill="true" autoScale="false" colHidden="false" locked="false" rowHidden="false" textHAlign="justify" textVAlign="top">
            <anchor moveWithCells="false" sizeWithCells="false">
              <xdr:from>
                <xdr:col>13</xdr:col>
                <xdr:colOff>39</xdr:colOff>
                <xdr:row>552</xdr:row>
                <xdr:rowOff>16</xdr:rowOff>
              </xdr:from>
              <xdr:to>
                <xdr:col>14</xdr:col>
                <xdr:colOff>0</xdr:colOff>
                <xdr:row>555</xdr:row>
                <xdr:rowOff>20</xdr:rowOff>
              </xdr:to>
            </anchor>
          </commentPr>
        </mc:Choice>
        <mc:Fallback/>
      </mc:AlternateContent>
    </comment>
  </commentList>
</comments>
</file>

<file path=xl/sharedStrings.xml><?xml version="1.0" encoding="utf-8"?>
<sst xmlns="http://schemas.openxmlformats.org/spreadsheetml/2006/main" count="9208" uniqueCount="3429">
  <si>
    <t xml:space="preserve">BẢNG ĐIỂM THI TUYỂN SINH  ĐỢT 2 NĂM 2012</t>
  </si>
  <si>
    <t xml:space="preserve">LIÊN THÔNG TRUNG CẤP - CAO ĐẲNG</t>
  </si>
  <si>
    <t xml:space="preserve">STT</t>
  </si>
  <si>
    <t xml:space="preserve">Phòng</t>
  </si>
  <si>
    <t xml:space="preserve">SBD</t>
  </si>
  <si>
    <t xml:space="preserve">Họ và tên</t>
  </si>
  <si>
    <t xml:space="preserve">Ngày sinh</t>
  </si>
  <si>
    <t xml:space="preserve">Nơi sinh</t>
  </si>
  <si>
    <t xml:space="preserve">Giới</t>
  </si>
  <si>
    <t xml:space="preserve">KV</t>
  </si>
  <si>
    <t xml:space="preserve">ĐT</t>
  </si>
  <si>
    <t xml:space="preserve">Điểm 
Lý</t>
  </si>
  <si>
    <t xml:space="preserve">Điểm 
Toán</t>
  </si>
  <si>
    <t xml:space="preserve">Điểm 
CSN</t>
  </si>
  <si>
    <t xml:space="preserve">Tổng
điểm</t>
  </si>
  <si>
    <t xml:space="preserve">Điểm 
làm
tròn</t>
  </si>
  <si>
    <t xml:space="preserve">Ghi 
chú</t>
  </si>
  <si>
    <t xml:space="preserve">Điện thoại</t>
  </si>
  <si>
    <t xml:space="preserve">Ngành học</t>
  </si>
  <si>
    <t xml:space="preserve">M001</t>
  </si>
  <si>
    <t xml:space="preserve">Nguyễn Văn </t>
  </si>
  <si>
    <t xml:space="preserve">Biên</t>
  </si>
  <si>
    <t xml:space="preserve">29/08/1992</t>
  </si>
  <si>
    <t xml:space="preserve">Kinh Môn - Hải Dương</t>
  </si>
  <si>
    <t xml:space="preserve">Nam</t>
  </si>
  <si>
    <t xml:space="preserve">TT</t>
  </si>
  <si>
    <t xml:space="preserve">0976.564.976</t>
  </si>
  <si>
    <t xml:space="preserve">CN Kỹ thuật mỏ</t>
  </si>
  <si>
    <t xml:space="preserve">M002</t>
  </si>
  <si>
    <t xml:space="preserve">Lê Văn</t>
  </si>
  <si>
    <t xml:space="preserve">Bình</t>
  </si>
  <si>
    <t xml:space="preserve">10/11/1992</t>
  </si>
  <si>
    <t xml:space="preserve">0962.038.092</t>
  </si>
  <si>
    <t xml:space="preserve">M003</t>
  </si>
  <si>
    <t xml:space="preserve">Vũ Tiến</t>
  </si>
  <si>
    <t xml:space="preserve">Dũng</t>
  </si>
  <si>
    <t xml:space="preserve">14/04/1989</t>
  </si>
  <si>
    <t xml:space="preserve">Nam Trực - Nam Định</t>
  </si>
  <si>
    <t xml:space="preserve">0985.769.088</t>
  </si>
  <si>
    <t xml:space="preserve">M004</t>
  </si>
  <si>
    <t xml:space="preserve">Phạm Văn</t>
  </si>
  <si>
    <t xml:space="preserve">15/11/1990</t>
  </si>
  <si>
    <t xml:space="preserve">0986.847.159</t>
  </si>
  <si>
    <t xml:space="preserve">M005</t>
  </si>
  <si>
    <t xml:space="preserve">Bùi Văn</t>
  </si>
  <si>
    <t xml:space="preserve">Giang</t>
  </si>
  <si>
    <t xml:space="preserve">08/10/1986</t>
  </si>
  <si>
    <t xml:space="preserve">Thủy Nguyên - Hải Phòng</t>
  </si>
  <si>
    <t xml:space="preserve">0906.179.102</t>
  </si>
  <si>
    <t xml:space="preserve">M006</t>
  </si>
  <si>
    <t xml:space="preserve">Hùng</t>
  </si>
  <si>
    <t xml:space="preserve">02/12/1987</t>
  </si>
  <si>
    <t xml:space="preserve">01289.271.222</t>
  </si>
  <si>
    <t xml:space="preserve">M007</t>
  </si>
  <si>
    <t xml:space="preserve">Huy</t>
  </si>
  <si>
    <t xml:space="preserve">07/08/1985</t>
  </si>
  <si>
    <t xml:space="preserve">Nam Sách - Hải Dương</t>
  </si>
  <si>
    <t xml:space="preserve">0936.996.232</t>
  </si>
  <si>
    <t xml:space="preserve">M008</t>
  </si>
  <si>
    <t xml:space="preserve">Khang</t>
  </si>
  <si>
    <t xml:space="preserve">18/05/1986</t>
  </si>
  <si>
    <t xml:space="preserve">Thanh Miện - Hải Dương</t>
  </si>
  <si>
    <t xml:space="preserve">0934.256.016</t>
  </si>
  <si>
    <t xml:space="preserve">M009</t>
  </si>
  <si>
    <t xml:space="preserve">Lịch</t>
  </si>
  <si>
    <t xml:space="preserve">01/01/1977</t>
  </si>
  <si>
    <t xml:space="preserve">Đông Triều - Quảng Ninh</t>
  </si>
  <si>
    <t xml:space="preserve">01234.628.786</t>
  </si>
  <si>
    <t xml:space="preserve">M010</t>
  </si>
  <si>
    <t xml:space="preserve">Mạnh</t>
  </si>
  <si>
    <t xml:space="preserve">16/07/1992</t>
  </si>
  <si>
    <t xml:space="preserve">Yên Hưng - Quảng Ninh</t>
  </si>
  <si>
    <t xml:space="preserve">0333.682.271</t>
  </si>
  <si>
    <t xml:space="preserve">M011</t>
  </si>
  <si>
    <t xml:space="preserve">Đoàn Dương Văn</t>
  </si>
  <si>
    <t xml:space="preserve">Minh</t>
  </si>
  <si>
    <t xml:space="preserve">20/12/1984</t>
  </si>
  <si>
    <t xml:space="preserve">0987.847.984</t>
  </si>
  <si>
    <t xml:space="preserve">M012</t>
  </si>
  <si>
    <t xml:space="preserve">Đặng Ngọc</t>
  </si>
  <si>
    <t xml:space="preserve">14/09/1992</t>
  </si>
  <si>
    <t xml:space="preserve">Thái Thụy - Thái Bình</t>
  </si>
  <si>
    <t xml:space="preserve">01653.705.815</t>
  </si>
  <si>
    <t xml:space="preserve">M013</t>
  </si>
  <si>
    <t xml:space="preserve">Nguyễn Thanh</t>
  </si>
  <si>
    <t xml:space="preserve">28/01/1992</t>
  </si>
  <si>
    <t xml:space="preserve">Ý Yên - Hà Nam</t>
  </si>
  <si>
    <t xml:space="preserve">0984.920.206</t>
  </si>
  <si>
    <t xml:space="preserve">M014</t>
  </si>
  <si>
    <t xml:space="preserve">Bùi Quang</t>
  </si>
  <si>
    <t xml:space="preserve">Nghĩa</t>
  </si>
  <si>
    <t xml:space="preserve">22/12/1991</t>
  </si>
  <si>
    <t xml:space="preserve">Hải Hà - Quảng Ninh</t>
  </si>
  <si>
    <t xml:space="preserve">01668.557.656</t>
  </si>
  <si>
    <t xml:space="preserve">M015</t>
  </si>
  <si>
    <t xml:space="preserve">Vũ Đình </t>
  </si>
  <si>
    <t xml:space="preserve">Ngọc</t>
  </si>
  <si>
    <t xml:space="preserve">07/09/1987</t>
  </si>
  <si>
    <t xml:space="preserve">0936.697.400</t>
  </si>
  <si>
    <t xml:space="preserve">M016</t>
  </si>
  <si>
    <t xml:space="preserve">Vũ Phúc</t>
  </si>
  <si>
    <t xml:space="preserve">Nhân</t>
  </si>
  <si>
    <t xml:space="preserve">27/05/1989</t>
  </si>
  <si>
    <t xml:space="preserve">Uông Bí - Quảng Ninh</t>
  </si>
  <si>
    <t xml:space="preserve">0944.099.960</t>
  </si>
  <si>
    <t xml:space="preserve">M017</t>
  </si>
  <si>
    <t xml:space="preserve">Tăng Văn</t>
  </si>
  <si>
    <t xml:space="preserve">Nội</t>
  </si>
  <si>
    <t xml:space="preserve">08/08/1991</t>
  </si>
  <si>
    <t xml:space="preserve">Lộc Bình - Lạng Sơn</t>
  </si>
  <si>
    <t xml:space="preserve">01</t>
  </si>
  <si>
    <t xml:space="preserve">0988.395.745</t>
  </si>
  <si>
    <t xml:space="preserve">M018</t>
  </si>
  <si>
    <t xml:space="preserve">Tô Văn</t>
  </si>
  <si>
    <t xml:space="preserve">Quyết</t>
  </si>
  <si>
    <t xml:space="preserve">05/11/1988</t>
  </si>
  <si>
    <t xml:space="preserve">Tiên Lãng - Hải Phòng</t>
  </si>
  <si>
    <t xml:space="preserve">0978.152.526</t>
  </si>
  <si>
    <t xml:space="preserve">M019</t>
  </si>
  <si>
    <t xml:space="preserve">Đặng Đình</t>
  </si>
  <si>
    <t xml:space="preserve">Tải</t>
  </si>
  <si>
    <t xml:space="preserve">18/11/1985</t>
  </si>
  <si>
    <t xml:space="preserve">0936.904.057</t>
  </si>
  <si>
    <t xml:space="preserve">M021</t>
  </si>
  <si>
    <t xml:space="preserve">Nguyễn Đức</t>
  </si>
  <si>
    <t xml:space="preserve">Thành</t>
  </si>
  <si>
    <t xml:space="preserve">25/06/1986</t>
  </si>
  <si>
    <t xml:space="preserve">Tiền Hải - Thái Bình</t>
  </si>
  <si>
    <t xml:space="preserve">0974.437.439</t>
  </si>
  <si>
    <t xml:space="preserve">M022</t>
  </si>
  <si>
    <t xml:space="preserve">Mai Văn</t>
  </si>
  <si>
    <t xml:space="preserve">Thắng</t>
  </si>
  <si>
    <t xml:space="preserve">17/12/1992</t>
  </si>
  <si>
    <t xml:space="preserve">01649.726.874</t>
  </si>
  <si>
    <t xml:space="preserve">M023</t>
  </si>
  <si>
    <t xml:space="preserve">Ninh Quốc</t>
  </si>
  <si>
    <t xml:space="preserve">Trung</t>
  </si>
  <si>
    <t xml:space="preserve">23/09/1984</t>
  </si>
  <si>
    <t xml:space="preserve">06</t>
  </si>
  <si>
    <t xml:space="preserve">0903.200.804</t>
  </si>
  <si>
    <t xml:space="preserve">M024</t>
  </si>
  <si>
    <t xml:space="preserve">Ngô Văn</t>
  </si>
  <si>
    <t xml:space="preserve">Tuyền</t>
  </si>
  <si>
    <t xml:space="preserve">06/04/1989</t>
  </si>
  <si>
    <t xml:space="preserve">0976.775.318</t>
  </si>
  <si>
    <t xml:space="preserve">M025</t>
  </si>
  <si>
    <t xml:space="preserve">Trần Ngọc</t>
  </si>
  <si>
    <t xml:space="preserve">Tự</t>
  </si>
  <si>
    <t xml:space="preserve">09/06/1992</t>
  </si>
  <si>
    <t xml:space="preserve">01664.096.835</t>
  </si>
  <si>
    <t xml:space="preserve">D001</t>
  </si>
  <si>
    <t xml:space="preserve">Nguyễn Văn</t>
  </si>
  <si>
    <t xml:space="preserve">Cương</t>
  </si>
  <si>
    <t xml:space="preserve">07/07/1991</t>
  </si>
  <si>
    <t xml:space="preserve">Tiên Yên - Quảng Ninh</t>
  </si>
  <si>
    <t xml:space="preserve">01213.320.395</t>
  </si>
  <si>
    <t xml:space="preserve">Cơ điện mỏ</t>
  </si>
  <si>
    <t xml:space="preserve">D002</t>
  </si>
  <si>
    <t xml:space="preserve">Lê Mạnh</t>
  </si>
  <si>
    <t xml:space="preserve">Cường</t>
  </si>
  <si>
    <t xml:space="preserve">06/05/1991</t>
  </si>
  <si>
    <t xml:space="preserve">01652.752.665</t>
  </si>
  <si>
    <t xml:space="preserve">D003</t>
  </si>
  <si>
    <t xml:space="preserve">Hoàng Thị</t>
  </si>
  <si>
    <t xml:space="preserve">Dung</t>
  </si>
  <si>
    <t xml:space="preserve">07/12/1992</t>
  </si>
  <si>
    <t xml:space="preserve">Sơn Động - Bắc Giang</t>
  </si>
  <si>
    <t xml:space="preserve"> Nữ</t>
  </si>
  <si>
    <t xml:space="preserve">01688.130.019</t>
  </si>
  <si>
    <t xml:space="preserve">D004</t>
  </si>
  <si>
    <t xml:space="preserve">Dương</t>
  </si>
  <si>
    <t xml:space="preserve">24/03/1987</t>
  </si>
  <si>
    <t xml:space="preserve">0984.404.797</t>
  </si>
  <si>
    <t xml:space="preserve">D005</t>
  </si>
  <si>
    <t xml:space="preserve">Phạm Bá</t>
  </si>
  <si>
    <t xml:space="preserve">22/03/1990</t>
  </si>
  <si>
    <t xml:space="preserve">Lục Nam - Bắc Giang</t>
  </si>
  <si>
    <t xml:space="preserve">0982.833.286</t>
  </si>
  <si>
    <t xml:space="preserve">D006</t>
  </si>
  <si>
    <t xml:space="preserve">Đào Mạnh</t>
  </si>
  <si>
    <t xml:space="preserve">Đạt</t>
  </si>
  <si>
    <t xml:space="preserve">01/03/1991</t>
  </si>
  <si>
    <t xml:space="preserve">01675.402.685</t>
  </si>
  <si>
    <t xml:space="preserve">D007</t>
  </si>
  <si>
    <t xml:space="preserve">Bùi Xuân</t>
  </si>
  <si>
    <t xml:space="preserve">Điềm</t>
  </si>
  <si>
    <t xml:space="preserve">05/08/1991</t>
  </si>
  <si>
    <t xml:space="preserve">0982.065.832</t>
  </si>
  <si>
    <t xml:space="preserve">D008</t>
  </si>
  <si>
    <t xml:space="preserve">Nguyễn Ngọc </t>
  </si>
  <si>
    <t xml:space="preserve">Điệp</t>
  </si>
  <si>
    <t xml:space="preserve">02/04/1991</t>
  </si>
  <si>
    <t xml:space="preserve">0982.222.491</t>
  </si>
  <si>
    <t xml:space="preserve">D010</t>
  </si>
  <si>
    <t xml:space="preserve">Đồng</t>
  </si>
  <si>
    <t xml:space="preserve">15/11/1992</t>
  </si>
  <si>
    <t xml:space="preserve">Hồng Gai - Quảng Ninh</t>
  </si>
  <si>
    <t xml:space="preserve">01675.505.376</t>
  </si>
  <si>
    <t xml:space="preserve">D011</t>
  </si>
  <si>
    <t xml:space="preserve">Bùi Ngọc</t>
  </si>
  <si>
    <t xml:space="preserve">Đức</t>
  </si>
  <si>
    <t xml:space="preserve">01/04/1991</t>
  </si>
  <si>
    <t xml:space="preserve">01653.428.695</t>
  </si>
  <si>
    <t xml:space="preserve">D012</t>
  </si>
  <si>
    <t xml:space="preserve">28/12/1992</t>
  </si>
  <si>
    <t xml:space="preserve">Kim Môn - Hải Hưng</t>
  </si>
  <si>
    <t xml:space="preserve">01686.256.767</t>
  </si>
  <si>
    <t xml:space="preserve">D013</t>
  </si>
  <si>
    <t xml:space="preserve">Hậu</t>
  </si>
  <si>
    <t xml:space="preserve">01/12/1991</t>
  </si>
  <si>
    <t xml:space="preserve">01656.274.460</t>
  </si>
  <si>
    <t xml:space="preserve">D014</t>
  </si>
  <si>
    <t xml:space="preserve">Trần Văn</t>
  </si>
  <si>
    <t xml:space="preserve">17/01/1988</t>
  </si>
  <si>
    <t xml:space="preserve">Cẩm Phả - Quảng Ninh</t>
  </si>
  <si>
    <t xml:space="preserve">0989.339.278</t>
  </si>
  <si>
    <t xml:space="preserve">D016</t>
  </si>
  <si>
    <t xml:space="preserve">Hiệp</t>
  </si>
  <si>
    <t xml:space="preserve">18/03/1985</t>
  </si>
  <si>
    <t xml:space="preserve">0984.443.332</t>
  </si>
  <si>
    <t xml:space="preserve">D017</t>
  </si>
  <si>
    <t xml:space="preserve">24/11/1992</t>
  </si>
  <si>
    <t xml:space="preserve">01678.001.868</t>
  </si>
  <si>
    <t xml:space="preserve">D018</t>
  </si>
  <si>
    <t xml:space="preserve">Vũ Thị Tuyết</t>
  </si>
  <si>
    <t xml:space="preserve">Hoa</t>
  </si>
  <si>
    <t xml:space="preserve">04/09/1989</t>
  </si>
  <si>
    <t xml:space="preserve">01668.623.643</t>
  </si>
  <si>
    <t xml:space="preserve">D021</t>
  </si>
  <si>
    <t xml:space="preserve">Vũ Văn</t>
  </si>
  <si>
    <t xml:space="preserve">Hồng</t>
  </si>
  <si>
    <t xml:space="preserve">22/12/1992</t>
  </si>
  <si>
    <t xml:space="preserve">01687.705.289</t>
  </si>
  <si>
    <t xml:space="preserve">D023</t>
  </si>
  <si>
    <t xml:space="preserve">Phạm Mạnh</t>
  </si>
  <si>
    <t xml:space="preserve">02/01/1986</t>
  </si>
  <si>
    <t xml:space="preserve">01689.939.996</t>
  </si>
  <si>
    <t xml:space="preserve">D024</t>
  </si>
  <si>
    <t xml:space="preserve">11/08/1992</t>
  </si>
  <si>
    <t xml:space="preserve">0974.652.140</t>
  </si>
  <si>
    <t xml:space="preserve">D025</t>
  </si>
  <si>
    <t xml:space="preserve">Đoàn Đức</t>
  </si>
  <si>
    <t xml:space="preserve">Huyền</t>
  </si>
  <si>
    <t xml:space="preserve">23/11/1991</t>
  </si>
  <si>
    <t xml:space="preserve">0983.722.846</t>
  </si>
  <si>
    <t xml:space="preserve">D026</t>
  </si>
  <si>
    <t xml:space="preserve">Hưng</t>
  </si>
  <si>
    <t xml:space="preserve">17/05/1991</t>
  </si>
  <si>
    <t xml:space="preserve">01644.442.848</t>
  </si>
  <si>
    <t xml:space="preserve">D029</t>
  </si>
  <si>
    <t xml:space="preserve">Đoàn Văn</t>
  </si>
  <si>
    <t xml:space="preserve">Hướng</t>
  </si>
  <si>
    <t xml:space="preserve">17/09/1991</t>
  </si>
  <si>
    <t xml:space="preserve">Hưng Hà - Thái Bình</t>
  </si>
  <si>
    <t xml:space="preserve">0984.288.744</t>
  </si>
  <si>
    <t xml:space="preserve">D030</t>
  </si>
  <si>
    <t xml:space="preserve">Lương Ngọc</t>
  </si>
  <si>
    <t xml:space="preserve">24/03/1992</t>
  </si>
  <si>
    <t xml:space="preserve">01699.893.170</t>
  </si>
  <si>
    <t xml:space="preserve">D032</t>
  </si>
  <si>
    <t xml:space="preserve">23/03/1988</t>
  </si>
  <si>
    <t xml:space="preserve">0979.866.113</t>
  </si>
  <si>
    <t xml:space="preserve">D033</t>
  </si>
  <si>
    <t xml:space="preserve">05/10/1992</t>
  </si>
  <si>
    <t xml:space="preserve">Quỳnh Lưu - Nghệ An</t>
  </si>
  <si>
    <t xml:space="preserve">016766404280</t>
  </si>
  <si>
    <t xml:space="preserve">D034</t>
  </si>
  <si>
    <t xml:space="preserve">Nguyễn Minh </t>
  </si>
  <si>
    <t xml:space="preserve">07/10/1992</t>
  </si>
  <si>
    <t xml:space="preserve">0979.813.800</t>
  </si>
  <si>
    <t xml:space="preserve">D037</t>
  </si>
  <si>
    <t xml:space="preserve">Phong</t>
  </si>
  <si>
    <t xml:space="preserve">13/06/1991</t>
  </si>
  <si>
    <t xml:space="preserve">Hạ Long - Quảng Ninh</t>
  </si>
  <si>
    <t xml:space="preserve">01666.389.926</t>
  </si>
  <si>
    <t xml:space="preserve">D038</t>
  </si>
  <si>
    <t xml:space="preserve">Đỗ Thanh</t>
  </si>
  <si>
    <t xml:space="preserve">Phương</t>
  </si>
  <si>
    <t xml:space="preserve">Chí Linh - Hải Dương</t>
  </si>
  <si>
    <t xml:space="preserve">01666222147</t>
  </si>
  <si>
    <t xml:space="preserve">D039</t>
  </si>
  <si>
    <t xml:space="preserve">08/10/1992</t>
  </si>
  <si>
    <t xml:space="preserve">0972.940.970</t>
  </si>
  <si>
    <t xml:space="preserve">D040</t>
  </si>
  <si>
    <t xml:space="preserve">Hoàng Văn</t>
  </si>
  <si>
    <t xml:space="preserve">Sóng</t>
  </si>
  <si>
    <t xml:space="preserve">24/10/1990</t>
  </si>
  <si>
    <t xml:space="preserve">Anh Sơn - Nghệ An</t>
  </si>
  <si>
    <t xml:space="preserve">01666.391.935</t>
  </si>
  <si>
    <t xml:space="preserve">D041</t>
  </si>
  <si>
    <t xml:space="preserve">Nghiêm Đình</t>
  </si>
  <si>
    <t xml:space="preserve">Thanh</t>
  </si>
  <si>
    <t xml:space="preserve">28/04/1991</t>
  </si>
  <si>
    <t xml:space="preserve">01682.063.818</t>
  </si>
  <si>
    <t xml:space="preserve">D042</t>
  </si>
  <si>
    <t xml:space="preserve">27/11/1992</t>
  </si>
  <si>
    <t xml:space="preserve">0989.037.327</t>
  </si>
  <si>
    <t xml:space="preserve">D044</t>
  </si>
  <si>
    <t xml:space="preserve">Phạm Xuân</t>
  </si>
  <si>
    <t xml:space="preserve">Thùy</t>
  </si>
  <si>
    <t xml:space="preserve">09/09/1989</t>
  </si>
  <si>
    <t xml:space="preserve">01682.246.326</t>
  </si>
  <si>
    <t xml:space="preserve">D045</t>
  </si>
  <si>
    <t xml:space="preserve">Đỗ Thị </t>
  </si>
  <si>
    <t xml:space="preserve">15/08/1992</t>
  </si>
  <si>
    <t xml:space="preserve">0982.274.492</t>
  </si>
  <si>
    <t xml:space="preserve">D046</t>
  </si>
  <si>
    <t xml:space="preserve">Thủy</t>
  </si>
  <si>
    <t xml:space="preserve">22/09/1989</t>
  </si>
  <si>
    <t xml:space="preserve">0904.032.012</t>
  </si>
  <si>
    <t xml:space="preserve">D047</t>
  </si>
  <si>
    <t xml:space="preserve">Thương</t>
  </si>
  <si>
    <t xml:space="preserve">07/11/1991</t>
  </si>
  <si>
    <t xml:space="preserve">01656.510.695</t>
  </si>
  <si>
    <t xml:space="preserve">D050</t>
  </si>
  <si>
    <t xml:space="preserve">Đỗ Trung</t>
  </si>
  <si>
    <t xml:space="preserve">Toàn</t>
  </si>
  <si>
    <t xml:space="preserve">03/05/1992</t>
  </si>
  <si>
    <t xml:space="preserve">0986.588.598</t>
  </si>
  <si>
    <t xml:space="preserve">D051</t>
  </si>
  <si>
    <t xml:space="preserve">Đồng Văn</t>
  </si>
  <si>
    <t xml:space="preserve">Triều</t>
  </si>
  <si>
    <t xml:space="preserve">10/11/1988</t>
  </si>
  <si>
    <t xml:space="preserve">01236.568.655</t>
  </si>
  <si>
    <t xml:space="preserve">D054</t>
  </si>
  <si>
    <t xml:space="preserve">Bùi Mạnh</t>
  </si>
  <si>
    <t xml:space="preserve">Việt</t>
  </si>
  <si>
    <t xml:space="preserve">25/07/1992</t>
  </si>
  <si>
    <t xml:space="preserve">01688.557.370</t>
  </si>
  <si>
    <t xml:space="preserve">D009</t>
  </si>
  <si>
    <t xml:space="preserve">Nguyễn Khắc</t>
  </si>
  <si>
    <t xml:space="preserve">14/05/1992</t>
  </si>
  <si>
    <t xml:space="preserve">01657.995.665</t>
  </si>
  <si>
    <t xml:space="preserve">Cơ điện TK</t>
  </si>
  <si>
    <t xml:space="preserve">D015</t>
  </si>
  <si>
    <t xml:space="preserve">Bùi Thị</t>
  </si>
  <si>
    <t xml:space="preserve">22/06/1983</t>
  </si>
  <si>
    <t xml:space="preserve">Nữ</t>
  </si>
  <si>
    <t xml:space="preserve">0979.862.204</t>
  </si>
  <si>
    <t xml:space="preserve">D020</t>
  </si>
  <si>
    <t xml:space="preserve">Trần Như Bạch</t>
  </si>
  <si>
    <t xml:space="preserve">Hổ</t>
  </si>
  <si>
    <t xml:space="preserve">24/04/1992</t>
  </si>
  <si>
    <t xml:space="preserve">Đô Lương - Nghệ An</t>
  </si>
  <si>
    <t xml:space="preserve">01674.481.790</t>
  </si>
  <si>
    <t xml:space="preserve">D022</t>
  </si>
  <si>
    <t xml:space="preserve">Nguyễn Thị Kim</t>
  </si>
  <si>
    <t xml:space="preserve">Huệ</t>
  </si>
  <si>
    <t xml:space="preserve">19/07/1992</t>
  </si>
  <si>
    <t xml:space="preserve">01674.175.900</t>
  </si>
  <si>
    <t xml:space="preserve">D027</t>
  </si>
  <si>
    <t xml:space="preserve">Nguyễn Thị</t>
  </si>
  <si>
    <t xml:space="preserve">Hường</t>
  </si>
  <si>
    <t xml:space="preserve">13/02/1992</t>
  </si>
  <si>
    <t xml:space="preserve">01683.358.354</t>
  </si>
  <si>
    <t xml:space="preserve">D028</t>
  </si>
  <si>
    <t xml:space="preserve">Phạm Công </t>
  </si>
  <si>
    <t xml:space="preserve">Hưởng</t>
  </si>
  <si>
    <t xml:space="preserve">18/06/1990</t>
  </si>
  <si>
    <t xml:space="preserve">Thanh Hà - Hải Dương</t>
  </si>
  <si>
    <t xml:space="preserve">0977.370.226</t>
  </si>
  <si>
    <t xml:space="preserve">D031</t>
  </si>
  <si>
    <t xml:space="preserve">Lan</t>
  </si>
  <si>
    <t xml:space="preserve">Ninh Thanh - Hải Hưng</t>
  </si>
  <si>
    <t xml:space="preserve">0973.578.607</t>
  </si>
  <si>
    <t xml:space="preserve">D035</t>
  </si>
  <si>
    <t xml:space="preserve">Phạm Thị</t>
  </si>
  <si>
    <t xml:space="preserve">21/03/1992</t>
  </si>
  <si>
    <t xml:space="preserve">01672.166.905</t>
  </si>
  <si>
    <t xml:space="preserve">D043</t>
  </si>
  <si>
    <t xml:space="preserve">Dương Thị</t>
  </si>
  <si>
    <t xml:space="preserve">Thảo</t>
  </si>
  <si>
    <t xml:space="preserve">15/01/1991</t>
  </si>
  <si>
    <t xml:space="preserve">0972.420.633</t>
  </si>
  <si>
    <t xml:space="preserve">D048</t>
  </si>
  <si>
    <t xml:space="preserve">Tiên</t>
  </si>
  <si>
    <t xml:space="preserve">03/03/1992</t>
  </si>
  <si>
    <t xml:space="preserve">Ninh Giang - Hải Dương</t>
  </si>
  <si>
    <t xml:space="preserve">01676.336.380</t>
  </si>
  <si>
    <t xml:space="preserve">D049</t>
  </si>
  <si>
    <t xml:space="preserve">Tính</t>
  </si>
  <si>
    <t xml:space="preserve">25/03/1992</t>
  </si>
  <si>
    <t xml:space="preserve">01689.021.992</t>
  </si>
  <si>
    <t xml:space="preserve">D053</t>
  </si>
  <si>
    <t xml:space="preserve">Hoàng Xuân</t>
  </si>
  <si>
    <t xml:space="preserve">Tùng</t>
  </si>
  <si>
    <t xml:space="preserve">24/08/1992</t>
  </si>
  <si>
    <t xml:space="preserve">Hòn Gai - Quảng Ninh</t>
  </si>
  <si>
    <t xml:space="preserve">0972.535.688</t>
  </si>
  <si>
    <t xml:space="preserve">Tổng số: 75 thí sinh</t>
  </si>
  <si>
    <t xml:space="preserve">Ghi chú: TT: Trúng tuyển         Không TT: Không trúng tuyển</t>
  </si>
  <si>
    <t xml:space="preserve">Người lập</t>
  </si>
  <si>
    <t xml:space="preserve">Thường trực HĐTS</t>
  </si>
  <si>
    <t xml:space="preserve">Chủ tịch HĐTS</t>
  </si>
  <si>
    <t xml:space="preserve">Trương Trung Thành</t>
  </si>
  <si>
    <t xml:space="preserve">Đỗ Quý Hiệp</t>
  </si>
  <si>
    <t xml:space="preserve">Nguyễn Đức Tính</t>
  </si>
  <si>
    <t xml:space="preserve">Không thi</t>
  </si>
  <si>
    <t xml:space="preserve">M020</t>
  </si>
  <si>
    <t xml:space="preserve">Thà</t>
  </si>
  <si>
    <t xml:space="preserve">13/10/1991</t>
  </si>
  <si>
    <t xml:space="preserve">Trực Ninh - Nam Định</t>
  </si>
  <si>
    <t xml:space="preserve">01679.221.485</t>
  </si>
  <si>
    <t xml:space="preserve">ĐẠI HỌC HÌNH THỨC VỪA LÀM VỪA HỌC</t>
  </si>
  <si>
    <t xml:space="preserve">Điểm 
Hóa</t>
  </si>
  <si>
    <t xml:space="preserve">TC003</t>
  </si>
  <si>
    <t xml:space="preserve">Bùi Thế</t>
  </si>
  <si>
    <t xml:space="preserve">Anh</t>
  </si>
  <si>
    <t xml:space="preserve">02/09/1986</t>
  </si>
  <si>
    <t xml:space="preserve">Đức Thọ - Hà Tĩnh</t>
  </si>
  <si>
    <t xml:space="preserve">08</t>
  </si>
  <si>
    <t xml:space="preserve">0989.703.877</t>
  </si>
  <si>
    <t xml:space="preserve">Công nghệ kỹ thuật điện</t>
  </si>
  <si>
    <t xml:space="preserve">TC004</t>
  </si>
  <si>
    <t xml:space="preserve">Trương Xuân</t>
  </si>
  <si>
    <t xml:space="preserve">Bách</t>
  </si>
  <si>
    <t xml:space="preserve">04/10/1993</t>
  </si>
  <si>
    <t xml:space="preserve">01654.126.159</t>
  </si>
  <si>
    <t xml:space="preserve">TC010</t>
  </si>
  <si>
    <t xml:space="preserve">Trần Quốc </t>
  </si>
  <si>
    <t xml:space="preserve">18/09/1989</t>
  </si>
  <si>
    <t xml:space="preserve">01643.034.650</t>
  </si>
  <si>
    <t xml:space="preserve">TC012</t>
  </si>
  <si>
    <t xml:space="preserve">Hoàng Quốc</t>
  </si>
  <si>
    <t xml:space="preserve">Doanh</t>
  </si>
  <si>
    <t xml:space="preserve">20/11/1988</t>
  </si>
  <si>
    <t xml:space="preserve">2-NT</t>
  </si>
  <si>
    <t xml:space="preserve">01673.460.099</t>
  </si>
  <si>
    <t xml:space="preserve">TC015</t>
  </si>
  <si>
    <t xml:space="preserve">Phạm Thế</t>
  </si>
  <si>
    <t xml:space="preserve">27/03/1987</t>
  </si>
  <si>
    <t xml:space="preserve">01648.201.504</t>
  </si>
  <si>
    <t xml:space="preserve">TC018</t>
  </si>
  <si>
    <t xml:space="preserve">0982.756.078</t>
  </si>
  <si>
    <t xml:space="preserve">TC020</t>
  </si>
  <si>
    <t xml:space="preserve">Nguyễn Thành</t>
  </si>
  <si>
    <t xml:space="preserve">Đông</t>
  </si>
  <si>
    <t xml:space="preserve">04/01/1982</t>
  </si>
  <si>
    <t xml:space="preserve">0979.031.095</t>
  </si>
  <si>
    <t xml:space="preserve">TC029</t>
  </si>
  <si>
    <t xml:space="preserve">Vũ Duy</t>
  </si>
  <si>
    <t xml:space="preserve">Hiếu</t>
  </si>
  <si>
    <t xml:space="preserve">09/07/1986</t>
  </si>
  <si>
    <t xml:space="preserve">Quỳnh Phụ - Thái Bình</t>
  </si>
  <si>
    <t xml:space="preserve">0987.061.879</t>
  </si>
  <si>
    <t xml:space="preserve">TC033</t>
  </si>
  <si>
    <t xml:space="preserve">Hoàng</t>
  </si>
  <si>
    <t xml:space="preserve">24/09/1983</t>
  </si>
  <si>
    <t xml:space="preserve">0978.608.164</t>
  </si>
  <si>
    <t xml:space="preserve">TC036</t>
  </si>
  <si>
    <t xml:space="preserve">02/05/1983</t>
  </si>
  <si>
    <t xml:space="preserve">0982.390.180</t>
  </si>
  <si>
    <t xml:space="preserve">TC039</t>
  </si>
  <si>
    <t xml:space="preserve">Phạm Đức</t>
  </si>
  <si>
    <t xml:space="preserve">09/08/1987</t>
  </si>
  <si>
    <t xml:space="preserve">0978.997.633</t>
  </si>
  <si>
    <t xml:space="preserve">TC045</t>
  </si>
  <si>
    <t xml:space="preserve">Lưu Đình</t>
  </si>
  <si>
    <t xml:space="preserve">Khánh</t>
  </si>
  <si>
    <t xml:space="preserve">08/07/1990</t>
  </si>
  <si>
    <t xml:space="preserve">Hải Hậu - Nam Định</t>
  </si>
  <si>
    <t xml:space="preserve">0333852766</t>
  </si>
  <si>
    <t xml:space="preserve">TC049</t>
  </si>
  <si>
    <t xml:space="preserve">Dương Giao</t>
  </si>
  <si>
    <t xml:space="preserve">Linh</t>
  </si>
  <si>
    <t xml:space="preserve">19/03/1988</t>
  </si>
  <si>
    <t xml:space="preserve">0987.504.433</t>
  </si>
  <si>
    <t xml:space="preserve">TC052</t>
  </si>
  <si>
    <t xml:space="preserve">04/10/1990</t>
  </si>
  <si>
    <t xml:space="preserve">0969.372.357</t>
  </si>
  <si>
    <t xml:space="preserve">TC053</t>
  </si>
  <si>
    <t xml:space="preserve">Đặng Văn</t>
  </si>
  <si>
    <t xml:space="preserve">Mỡi</t>
  </si>
  <si>
    <t xml:space="preserve">16/07/1968</t>
  </si>
  <si>
    <t xml:space="preserve">Gia Lộc - Hải Dương</t>
  </si>
  <si>
    <t xml:space="preserve">0904.706.199</t>
  </si>
  <si>
    <t xml:space="preserve">TC055</t>
  </si>
  <si>
    <t xml:space="preserve">Nguyễn Hoài</t>
  </si>
  <si>
    <t xml:space="preserve">12/10/1986</t>
  </si>
  <si>
    <t xml:space="preserve">01685.696.111</t>
  </si>
  <si>
    <t xml:space="preserve">TC065</t>
  </si>
  <si>
    <t xml:space="preserve">Cao Đức </t>
  </si>
  <si>
    <t xml:space="preserve">Phúc</t>
  </si>
  <si>
    <t xml:space="preserve">11/09/1989</t>
  </si>
  <si>
    <t xml:space="preserve">Hải Ninh - Quảng Ninh</t>
  </si>
  <si>
    <t xml:space="preserve">01664.624.666</t>
  </si>
  <si>
    <t xml:space="preserve">TC066</t>
  </si>
  <si>
    <t xml:space="preserve">23/08/1987</t>
  </si>
  <si>
    <t xml:space="preserve">01697.338.772</t>
  </si>
  <si>
    <t xml:space="preserve">TC071</t>
  </si>
  <si>
    <t xml:space="preserve">Ngọ Văn</t>
  </si>
  <si>
    <t xml:space="preserve">Sản</t>
  </si>
  <si>
    <t xml:space="preserve">Hiệp Hòa - Bắc Giang</t>
  </si>
  <si>
    <t xml:space="preserve">0969.805.859</t>
  </si>
  <si>
    <t xml:space="preserve">TC072</t>
  </si>
  <si>
    <t xml:space="preserve">Phạm Thanh</t>
  </si>
  <si>
    <t xml:space="preserve">Sang</t>
  </si>
  <si>
    <t xml:space="preserve">22/08/1991</t>
  </si>
  <si>
    <t xml:space="preserve">0949458619</t>
  </si>
  <si>
    <t xml:space="preserve">TC080</t>
  </si>
  <si>
    <t xml:space="preserve">Đinh Văn </t>
  </si>
  <si>
    <t xml:space="preserve">Thái</t>
  </si>
  <si>
    <t xml:space="preserve">08/07/1983</t>
  </si>
  <si>
    <t xml:space="preserve">0936.013.456</t>
  </si>
  <si>
    <t xml:space="preserve">TC085</t>
  </si>
  <si>
    <t xml:space="preserve">Nguyễn Thị Phương</t>
  </si>
  <si>
    <t xml:space="preserve">26/07/1981</t>
  </si>
  <si>
    <t xml:space="preserve">0904.215.722</t>
  </si>
  <si>
    <t xml:space="preserve">TC087</t>
  </si>
  <si>
    <t xml:space="preserve">01/03/1994</t>
  </si>
  <si>
    <t xml:space="preserve">Kiến Xương - Thái Bình</t>
  </si>
  <si>
    <t xml:space="preserve">0984.414.399</t>
  </si>
  <si>
    <t xml:space="preserve">TC088</t>
  </si>
  <si>
    <t xml:space="preserve">Đào Thanh</t>
  </si>
  <si>
    <t xml:space="preserve">Thiện</t>
  </si>
  <si>
    <t xml:space="preserve">11/01/1979</t>
  </si>
  <si>
    <t xml:space="preserve">01687.334.109</t>
  </si>
  <si>
    <t xml:space="preserve">TC091</t>
  </si>
  <si>
    <t xml:space="preserve">Thuận</t>
  </si>
  <si>
    <t xml:space="preserve">25/11/1991</t>
  </si>
  <si>
    <t xml:space="preserve">0978.600.901</t>
  </si>
  <si>
    <t xml:space="preserve">TC094</t>
  </si>
  <si>
    <t xml:space="preserve">Tới</t>
  </si>
  <si>
    <t xml:space="preserve">26/08/1989</t>
  </si>
  <si>
    <t xml:space="preserve">01679.032.322</t>
  </si>
  <si>
    <t xml:space="preserve">TC102</t>
  </si>
  <si>
    <t xml:space="preserve">Đoàn Bá</t>
  </si>
  <si>
    <t xml:space="preserve">24/10/1991</t>
  </si>
  <si>
    <t xml:space="preserve">0989.294.433</t>
  </si>
  <si>
    <t xml:space="preserve">TC103</t>
  </si>
  <si>
    <t xml:space="preserve">Vũ Kim</t>
  </si>
  <si>
    <t xml:space="preserve">15/08/1990</t>
  </si>
  <si>
    <t xml:space="preserve">0936.957.775</t>
  </si>
  <si>
    <t xml:space="preserve">TC002</t>
  </si>
  <si>
    <t xml:space="preserve">Phạm Thị Vân</t>
  </si>
  <si>
    <t xml:space="preserve">01678.059.779</t>
  </si>
  <si>
    <t xml:space="preserve">Kế toán</t>
  </si>
  <si>
    <t xml:space="preserve">TC008</t>
  </si>
  <si>
    <t xml:space="preserve">Nguyễn Ngọc</t>
  </si>
  <si>
    <t xml:space="preserve">01/03/1987</t>
  </si>
  <si>
    <t xml:space="preserve"> Nam</t>
  </si>
  <si>
    <t xml:space="preserve">0978.711.888</t>
  </si>
  <si>
    <t xml:space="preserve">TC014</t>
  </si>
  <si>
    <t xml:space="preserve">29/06/1981</t>
  </si>
  <si>
    <t xml:space="preserve">0912.002.881</t>
  </si>
  <si>
    <t xml:space="preserve">TC017</t>
  </si>
  <si>
    <t xml:space="preserve">Ngô Đình</t>
  </si>
  <si>
    <t xml:space="preserve">16/08/1985</t>
  </si>
  <si>
    <t xml:space="preserve">0982.578.088</t>
  </si>
  <si>
    <t xml:space="preserve">TC019</t>
  </si>
  <si>
    <t xml:space="preserve">22/12/1990</t>
  </si>
  <si>
    <t xml:space="preserve">01649.831.867</t>
  </si>
  <si>
    <t xml:space="preserve">TC022</t>
  </si>
  <si>
    <t xml:space="preserve">Phạm Thị Thu</t>
  </si>
  <si>
    <t xml:space="preserve">Hà</t>
  </si>
  <si>
    <t xml:space="preserve">06/08/1983</t>
  </si>
  <si>
    <t xml:space="preserve">01683.878.040</t>
  </si>
  <si>
    <t xml:space="preserve">TC023</t>
  </si>
  <si>
    <t xml:space="preserve">Hảo</t>
  </si>
  <si>
    <t xml:space="preserve">12/03/1990</t>
  </si>
  <si>
    <t xml:space="preserve">0988266888</t>
  </si>
  <si>
    <t xml:space="preserve">TC025</t>
  </si>
  <si>
    <t xml:space="preserve">Hải</t>
  </si>
  <si>
    <t xml:space="preserve">30/01/1984</t>
  </si>
  <si>
    <t xml:space="preserve">0972.396.959</t>
  </si>
  <si>
    <t xml:space="preserve">TC028</t>
  </si>
  <si>
    <t xml:space="preserve">Phạm Thị Thúy</t>
  </si>
  <si>
    <t xml:space="preserve">Hằng</t>
  </si>
  <si>
    <t xml:space="preserve">20/03/1993</t>
  </si>
  <si>
    <t xml:space="preserve">Bỉm Sơn - Thanh Hóa</t>
  </si>
  <si>
    <t xml:space="preserve">01659.015.059</t>
  </si>
  <si>
    <t xml:space="preserve">TC030</t>
  </si>
  <si>
    <t xml:space="preserve">21/09/1990</t>
  </si>
  <si>
    <t xml:space="preserve">0985.982.792</t>
  </si>
  <si>
    <t xml:space="preserve">TC035</t>
  </si>
  <si>
    <t xml:space="preserve">Nguyễn Mạnh </t>
  </si>
  <si>
    <t xml:space="preserve">0903.936.983</t>
  </si>
  <si>
    <t xml:space="preserve">TC038</t>
  </si>
  <si>
    <t xml:space="preserve">Tô Quốc</t>
  </si>
  <si>
    <t xml:space="preserve">08/06/1980</t>
  </si>
  <si>
    <t xml:space="preserve">01678.836.888</t>
  </si>
  <si>
    <t xml:space="preserve">TC040</t>
  </si>
  <si>
    <t xml:space="preserve">Đặng Thị</t>
  </si>
  <si>
    <t xml:space="preserve">08/09/1986</t>
  </si>
  <si>
    <t xml:space="preserve">0972.946.985</t>
  </si>
  <si>
    <t xml:space="preserve">TC043</t>
  </si>
  <si>
    <t xml:space="preserve">04/11/1985</t>
  </si>
  <si>
    <t xml:space="preserve">0936.016.986</t>
  </si>
  <si>
    <t xml:space="preserve">TC044</t>
  </si>
  <si>
    <t xml:space="preserve">Trịnh Thị</t>
  </si>
  <si>
    <t xml:space="preserve">08/04/1984</t>
  </si>
  <si>
    <t xml:space="preserve">Vĩnh Bảo - Hải Phòng</t>
  </si>
  <si>
    <t xml:space="preserve">05</t>
  </si>
  <si>
    <t xml:space="preserve">0904.266.822</t>
  </si>
  <si>
    <t xml:space="preserve">TC048</t>
  </si>
  <si>
    <t xml:space="preserve">Bạch Thị Thùy</t>
  </si>
  <si>
    <t xml:space="preserve">24/03/1990</t>
  </si>
  <si>
    <t xml:space="preserve">0936.924.390</t>
  </si>
  <si>
    <t xml:space="preserve">TC050</t>
  </si>
  <si>
    <t xml:space="preserve">Tăng Thị Phương</t>
  </si>
  <si>
    <t xml:space="preserve">Ly</t>
  </si>
  <si>
    <t xml:space="preserve">13/07/1988</t>
  </si>
  <si>
    <t xml:space="preserve">0976.494.060</t>
  </si>
  <si>
    <t xml:space="preserve">TC051</t>
  </si>
  <si>
    <t xml:space="preserve">Nguyễn Bá</t>
  </si>
  <si>
    <t xml:space="preserve">Lý</t>
  </si>
  <si>
    <t xml:space="preserve">28/06/1985</t>
  </si>
  <si>
    <t xml:space="preserve">01688.725.688</t>
  </si>
  <si>
    <t xml:space="preserve">TC058</t>
  </si>
  <si>
    <t xml:space="preserve">Nguyễn Hằng</t>
  </si>
  <si>
    <t xml:space="preserve">Nga</t>
  </si>
  <si>
    <t xml:space="preserve">05/01/1990</t>
  </si>
  <si>
    <t xml:space="preserve">07</t>
  </si>
  <si>
    <t xml:space="preserve">01689.939.826</t>
  </si>
  <si>
    <t xml:space="preserve">TC059</t>
  </si>
  <si>
    <t xml:space="preserve">01/04/1983</t>
  </si>
  <si>
    <t xml:space="preserve">0904.827.891</t>
  </si>
  <si>
    <t xml:space="preserve">TC060</t>
  </si>
  <si>
    <t xml:space="preserve">Phạm Thị </t>
  </si>
  <si>
    <t xml:space="preserve">30/11/1989</t>
  </si>
  <si>
    <t xml:space="preserve">01667.891.889</t>
  </si>
  <si>
    <t xml:space="preserve">TC062</t>
  </si>
  <si>
    <t xml:space="preserve">Vũ Thị </t>
  </si>
  <si>
    <t xml:space="preserve">Nhung</t>
  </si>
  <si>
    <t xml:space="preserve">26/05/1981</t>
  </si>
  <si>
    <t xml:space="preserve">Tứ Lộc - Hải Hưng</t>
  </si>
  <si>
    <t xml:space="preserve">0976.921.666</t>
  </si>
  <si>
    <t xml:space="preserve">TC069</t>
  </si>
  <si>
    <t xml:space="preserve">Đinh Lâm</t>
  </si>
  <si>
    <t xml:space="preserve">Quỳnh</t>
  </si>
  <si>
    <t xml:space="preserve">17/05/1985</t>
  </si>
  <si>
    <t xml:space="preserve">0976.989.656</t>
  </si>
  <si>
    <t xml:space="preserve">TC075</t>
  </si>
  <si>
    <t xml:space="preserve">Song</t>
  </si>
  <si>
    <t xml:space="preserve">12/02/1993</t>
  </si>
  <si>
    <t xml:space="preserve">Kỳ Anh - Hà Tĩnh</t>
  </si>
  <si>
    <t xml:space="preserve">01698.406.044</t>
  </si>
  <si>
    <t xml:space="preserve">TC077</t>
  </si>
  <si>
    <t xml:space="preserve">Vũ Trường</t>
  </si>
  <si>
    <t xml:space="preserve">Tăng</t>
  </si>
  <si>
    <t xml:space="preserve">17/03/1992</t>
  </si>
  <si>
    <t xml:space="preserve">01695.716.842</t>
  </si>
  <si>
    <t xml:space="preserve">TC078</t>
  </si>
  <si>
    <t xml:space="preserve">Tâm</t>
  </si>
  <si>
    <t xml:space="preserve">15/10/1986</t>
  </si>
  <si>
    <t xml:space="preserve">Quảng Hà - Quảng Ninh</t>
  </si>
  <si>
    <t xml:space="preserve">01668.536.130</t>
  </si>
  <si>
    <t xml:space="preserve">TC082</t>
  </si>
  <si>
    <t xml:space="preserve">17/06/1985</t>
  </si>
  <si>
    <t xml:space="preserve">0975.595.459</t>
  </si>
  <si>
    <t xml:space="preserve">TC084</t>
  </si>
  <si>
    <t xml:space="preserve">Nguyễn Thị Thu </t>
  </si>
  <si>
    <t xml:space="preserve">25/11/1987</t>
  </si>
  <si>
    <t xml:space="preserve">0972.246.279</t>
  </si>
  <si>
    <t xml:space="preserve">TC086</t>
  </si>
  <si>
    <t xml:space="preserve">12/03/1976</t>
  </si>
  <si>
    <t xml:space="preserve">0974.539.476</t>
  </si>
  <si>
    <t xml:space="preserve">TC092</t>
  </si>
  <si>
    <t xml:space="preserve">30/04/1990</t>
  </si>
  <si>
    <t xml:space="preserve">01692.843.222</t>
  </si>
  <si>
    <t xml:space="preserve">TC095</t>
  </si>
  <si>
    <t xml:space="preserve">Trịnh Thanh</t>
  </si>
  <si>
    <t xml:space="preserve">Trang</t>
  </si>
  <si>
    <t xml:space="preserve">10/10/1988</t>
  </si>
  <si>
    <t xml:space="preserve">0987.542.073</t>
  </si>
  <si>
    <t xml:space="preserve">TC101</t>
  </si>
  <si>
    <t xml:space="preserve">23/04/1977</t>
  </si>
  <si>
    <t xml:space="preserve">0944.566.817</t>
  </si>
  <si>
    <t xml:space="preserve">TC104</t>
  </si>
  <si>
    <t xml:space="preserve">Nguyễn Thị </t>
  </si>
  <si>
    <t xml:space="preserve">Tuyên</t>
  </si>
  <si>
    <t xml:space="preserve">13/10/1974</t>
  </si>
  <si>
    <t xml:space="preserve">01684.272.392</t>
  </si>
  <si>
    <t xml:space="preserve">TC106</t>
  </si>
  <si>
    <t xml:space="preserve">Đậu Đức</t>
  </si>
  <si>
    <t xml:space="preserve">Vọ</t>
  </si>
  <si>
    <t xml:space="preserve">Thạch Hà - Hà Tĩnh</t>
  </si>
  <si>
    <t xml:space="preserve">0918.990.883</t>
  </si>
  <si>
    <t xml:space="preserve">TC107</t>
  </si>
  <si>
    <t xml:space="preserve">Xâm</t>
  </si>
  <si>
    <t xml:space="preserve">24/11/1987</t>
  </si>
  <si>
    <t xml:space="preserve">01225.322.024</t>
  </si>
  <si>
    <t xml:space="preserve">TC001</t>
  </si>
  <si>
    <t xml:space="preserve">Mạc Đức </t>
  </si>
  <si>
    <t xml:space="preserve">31/07/1978</t>
  </si>
  <si>
    <t xml:space="preserve">1</t>
  </si>
  <si>
    <t xml:space="preserve">0986.146.561</t>
  </si>
  <si>
    <t xml:space="preserve">Kỹ thuật mỏ</t>
  </si>
  <si>
    <t xml:space="preserve">TC005</t>
  </si>
  <si>
    <t xml:space="preserve">Nguyễn Danh</t>
  </si>
  <si>
    <t xml:space="preserve">Biển</t>
  </si>
  <si>
    <t xml:space="preserve">09/07/1987</t>
  </si>
  <si>
    <t xml:space="preserve">0982.449.389</t>
  </si>
  <si>
    <t xml:space="preserve">TC006</t>
  </si>
  <si>
    <t xml:space="preserve">Chiêm</t>
  </si>
  <si>
    <t xml:space="preserve">01/04/1989</t>
  </si>
  <si>
    <t xml:space="preserve">TP Thái Bình - Tỉnh Thái Bình</t>
  </si>
  <si>
    <t xml:space="preserve">2</t>
  </si>
  <si>
    <t xml:space="preserve">0974.150.157</t>
  </si>
  <si>
    <t xml:space="preserve">TC007</t>
  </si>
  <si>
    <t xml:space="preserve">Đỗ Xuân</t>
  </si>
  <si>
    <t xml:space="preserve">Chỉnh</t>
  </si>
  <si>
    <t xml:space="preserve">05/05/1985</t>
  </si>
  <si>
    <t xml:space="preserve">0984.904.775</t>
  </si>
  <si>
    <t xml:space="preserve">TC011</t>
  </si>
  <si>
    <t xml:space="preserve">Diễn</t>
  </si>
  <si>
    <t xml:space="preserve">18/11/1986</t>
  </si>
  <si>
    <t xml:space="preserve">01646737667</t>
  </si>
  <si>
    <t xml:space="preserve">TC013</t>
  </si>
  <si>
    <t xml:space="preserve">Nguyễn Tiến</t>
  </si>
  <si>
    <t xml:space="preserve">05/07/1988</t>
  </si>
  <si>
    <t xml:space="preserve">0979.110.090</t>
  </si>
  <si>
    <t xml:space="preserve">TC016</t>
  </si>
  <si>
    <t xml:space="preserve">Bùi Trọng </t>
  </si>
  <si>
    <t xml:space="preserve">Đại</t>
  </si>
  <si>
    <t xml:space="preserve">05/06/1987</t>
  </si>
  <si>
    <t xml:space="preserve">0989.226.108</t>
  </si>
  <si>
    <t xml:space="preserve">TC021</t>
  </si>
  <si>
    <t xml:space="preserve">Nguyễn Chí</t>
  </si>
  <si>
    <t xml:space="preserve">Giáp</t>
  </si>
  <si>
    <t xml:space="preserve">23/06/1984</t>
  </si>
  <si>
    <t xml:space="preserve">0903.423.154</t>
  </si>
  <si>
    <t xml:space="preserve">TC024</t>
  </si>
  <si>
    <t xml:space="preserve">08/07/1982</t>
  </si>
  <si>
    <t xml:space="preserve">Lạng Giang - Bắc Giang</t>
  </si>
  <si>
    <t xml:space="preserve">0978.121.965</t>
  </si>
  <si>
    <t xml:space="preserve">TC026</t>
  </si>
  <si>
    <t xml:space="preserve">Nguyễn Đình</t>
  </si>
  <si>
    <t xml:space="preserve">Hạnh</t>
  </si>
  <si>
    <t xml:space="preserve">17/05/1987</t>
  </si>
  <si>
    <t xml:space="preserve">0989.785.338</t>
  </si>
  <si>
    <t xml:space="preserve">TC032</t>
  </si>
  <si>
    <t xml:space="preserve">04/05/1980</t>
  </si>
  <si>
    <t xml:space="preserve">01683.396.886</t>
  </si>
  <si>
    <t xml:space="preserve">TC037</t>
  </si>
  <si>
    <t xml:space="preserve">09/02/1991</t>
  </si>
  <si>
    <t xml:space="preserve">01649.541.002</t>
  </si>
  <si>
    <t xml:space="preserve">TC041</t>
  </si>
  <si>
    <t xml:space="preserve">Dương Tấn</t>
  </si>
  <si>
    <t xml:space="preserve">Huỳnh</t>
  </si>
  <si>
    <t xml:space="preserve">06/06/1981</t>
  </si>
  <si>
    <t xml:space="preserve">Tiên Lữ - Hưng Yên</t>
  </si>
  <si>
    <t xml:space="preserve">0987.513.522</t>
  </si>
  <si>
    <t xml:space="preserve">TC046</t>
  </si>
  <si>
    <t xml:space="preserve">Nguyễn Bình</t>
  </si>
  <si>
    <t xml:space="preserve">Khiêm</t>
  </si>
  <si>
    <t xml:space="preserve">10/12/1987</t>
  </si>
  <si>
    <t xml:space="preserve">0974.236.960</t>
  </si>
  <si>
    <t xml:space="preserve">TC054</t>
  </si>
  <si>
    <t xml:space="preserve">Bùi Viết</t>
  </si>
  <si>
    <t xml:space="preserve">21/11/1990</t>
  </si>
  <si>
    <t xml:space="preserve">01632.069.225</t>
  </si>
  <si>
    <t xml:space="preserve">TC056</t>
  </si>
  <si>
    <t xml:space="preserve">Năm</t>
  </si>
  <si>
    <t xml:space="preserve">22/12/1982</t>
  </si>
  <si>
    <t xml:space="preserve">01238.221.282</t>
  </si>
  <si>
    <t xml:space="preserve">TC057</t>
  </si>
  <si>
    <t xml:space="preserve">26/03/1990</t>
  </si>
  <si>
    <t xml:space="preserve">01644.621.876</t>
  </si>
  <si>
    <t xml:space="preserve">TC061</t>
  </si>
  <si>
    <t xml:space="preserve">Tạ Văn</t>
  </si>
  <si>
    <t xml:space="preserve">Nguyện</t>
  </si>
  <si>
    <t xml:space="preserve">03/01/1990</t>
  </si>
  <si>
    <t xml:space="preserve">0979.856.659</t>
  </si>
  <si>
    <t xml:space="preserve">TC063</t>
  </si>
  <si>
    <t xml:space="preserve">Nguyễn Mạnh</t>
  </si>
  <si>
    <t xml:space="preserve">Nhương</t>
  </si>
  <si>
    <t xml:space="preserve">20/05/1989</t>
  </si>
  <si>
    <t xml:space="preserve">0989.051.886</t>
  </si>
  <si>
    <t xml:space="preserve">TC064</t>
  </si>
  <si>
    <t xml:space="preserve">Dương Văn</t>
  </si>
  <si>
    <t xml:space="preserve">Pháp</t>
  </si>
  <si>
    <t xml:space="preserve">01/03/1988</t>
  </si>
  <si>
    <t xml:space="preserve">01658.912.989</t>
  </si>
  <si>
    <t xml:space="preserve">TC067</t>
  </si>
  <si>
    <t xml:space="preserve">Hà Văn</t>
  </si>
  <si>
    <t xml:space="preserve">26/07/1985</t>
  </si>
  <si>
    <t xml:space="preserve">0976.801.832</t>
  </si>
  <si>
    <t xml:space="preserve">TC073</t>
  </si>
  <si>
    <t xml:space="preserve">13/03/1992</t>
  </si>
  <si>
    <t xml:space="preserve">01669972086</t>
  </si>
  <si>
    <t xml:space="preserve">TC074</t>
  </si>
  <si>
    <t xml:space="preserve">Sâm</t>
  </si>
  <si>
    <t xml:space="preserve">28/06/1991</t>
  </si>
  <si>
    <t xml:space="preserve">0972.485.535</t>
  </si>
  <si>
    <t xml:space="preserve">TC076</t>
  </si>
  <si>
    <t xml:space="preserve">Trần Thế</t>
  </si>
  <si>
    <t xml:space="preserve">Tài</t>
  </si>
  <si>
    <t xml:space="preserve">15/05/1989</t>
  </si>
  <si>
    <t xml:space="preserve">Sơn Động - Tuyên Quang</t>
  </si>
  <si>
    <t xml:space="preserve">0984.762.604</t>
  </si>
  <si>
    <t xml:space="preserve">TC079</t>
  </si>
  <si>
    <t xml:space="preserve">Cao Văn</t>
  </si>
  <si>
    <t xml:space="preserve">02/10/1990</t>
  </si>
  <si>
    <t xml:space="preserve">01693.028.371</t>
  </si>
  <si>
    <t xml:space="preserve">TC083</t>
  </si>
  <si>
    <t xml:space="preserve">Văn Thế </t>
  </si>
  <si>
    <t xml:space="preserve">05/06/1986</t>
  </si>
  <si>
    <t xml:space="preserve">0975.670.686</t>
  </si>
  <si>
    <t xml:space="preserve">TC089</t>
  </si>
  <si>
    <t xml:space="preserve">Thoại</t>
  </si>
  <si>
    <t xml:space="preserve">21/05/1985</t>
  </si>
  <si>
    <t xml:space="preserve">Không TT</t>
  </si>
  <si>
    <t xml:space="preserve">01219.276.400</t>
  </si>
  <si>
    <t xml:space="preserve">TC090</t>
  </si>
  <si>
    <t xml:space="preserve">Thuấn</t>
  </si>
  <si>
    <t xml:space="preserve">10/08/1985</t>
  </si>
  <si>
    <t xml:space="preserve">Gia Bình - Bắc Ninh</t>
  </si>
  <si>
    <t xml:space="preserve">03</t>
  </si>
  <si>
    <t xml:space="preserve">0976.088.466</t>
  </si>
  <si>
    <t xml:space="preserve">TC093</t>
  </si>
  <si>
    <t xml:space="preserve">Trương Văn</t>
  </si>
  <si>
    <t xml:space="preserve">Thưởng</t>
  </si>
  <si>
    <t xml:space="preserve">08/08/1987</t>
  </si>
  <si>
    <t xml:space="preserve">TC097</t>
  </si>
  <si>
    <t xml:space="preserve">Đinh Vũ</t>
  </si>
  <si>
    <t xml:space="preserve">25/07/1989</t>
  </si>
  <si>
    <t xml:space="preserve">0979.535.718</t>
  </si>
  <si>
    <t xml:space="preserve">TC100</t>
  </si>
  <si>
    <t xml:space="preserve">Tuấn</t>
  </si>
  <si>
    <t xml:space="preserve">04/11/1982</t>
  </si>
  <si>
    <t xml:space="preserve">01674.860.912</t>
  </si>
  <si>
    <t xml:space="preserve">TC105</t>
  </si>
  <si>
    <t xml:space="preserve">Phạm Quốc</t>
  </si>
  <si>
    <t xml:space="preserve">25/12/1981</t>
  </si>
  <si>
    <t xml:space="preserve">01697.024.899</t>
  </si>
  <si>
    <t xml:space="preserve">Hoàng Hữu</t>
  </si>
  <si>
    <t xml:space="preserve">Kiên</t>
  </si>
  <si>
    <t xml:space="preserve">01/10/1973</t>
  </si>
  <si>
    <t xml:space="preserve">Miễn thi</t>
  </si>
  <si>
    <t xml:space="preserve">0982.275.575</t>
  </si>
  <si>
    <t xml:space="preserve">Trần Tiến</t>
  </si>
  <si>
    <t xml:space="preserve">03/10/1978</t>
  </si>
  <si>
    <t xml:space="preserve">Tổng số: 97 thí sinh</t>
  </si>
  <si>
    <t xml:space="preserve">Ghi chú: TT: Trúng tuyển                  Không TT: Không trúng tuyển</t>
  </si>
  <si>
    <t xml:space="preserve"> </t>
  </si>
  <si>
    <t xml:space="preserve">ĐẠI HỌC VĂN BẰNG HAI -  HÌNH THỨC VỪA LÀM VỪA HỌC</t>
  </si>
  <si>
    <t xml:space="preserve">Túi số</t>
  </si>
  <si>
    <t xml:space="preserve">Phách
Lý</t>
  </si>
  <si>
    <t xml:space="preserve">Phách
Toán</t>
  </si>
  <si>
    <t xml:space="preserve">VB1</t>
  </si>
  <si>
    <t xml:space="preserve">HỆ</t>
  </si>
  <si>
    <t xml:space="preserve">Chuyển đổi 
và thi:
(Không có)</t>
  </si>
  <si>
    <t xml:space="preserve">BH001</t>
  </si>
  <si>
    <t xml:space="preserve">Cảnh</t>
  </si>
  <si>
    <t xml:space="preserve">02/02/1984</t>
  </si>
  <si>
    <t xml:space="preserve">VL15</t>
  </si>
  <si>
    <t xml:space="preserve">TC15</t>
  </si>
  <si>
    <t xml:space="preserve">0915.570.436</t>
  </si>
  <si>
    <t xml:space="preserve">VLVH</t>
  </si>
  <si>
    <t xml:space="preserve">BH002</t>
  </si>
  <si>
    <t xml:space="preserve">Hoàng Ngọc</t>
  </si>
  <si>
    <t xml:space="preserve">15/06/1979</t>
  </si>
  <si>
    <t xml:space="preserve">Đan Phượng - Hà Tây</t>
  </si>
  <si>
    <t xml:space="preserve">04</t>
  </si>
  <si>
    <t xml:space="preserve">VL14</t>
  </si>
  <si>
    <t xml:space="preserve">TC14</t>
  </si>
  <si>
    <t xml:space="preserve">0988.749.350</t>
  </si>
  <si>
    <t xml:space="preserve">XD Đảng và Chính quyền NN</t>
  </si>
  <si>
    <t xml:space="preserve">BH003</t>
  </si>
  <si>
    <t xml:space="preserve">26/03/1982</t>
  </si>
  <si>
    <t xml:space="preserve">VL13</t>
  </si>
  <si>
    <t xml:space="preserve">TC13</t>
  </si>
  <si>
    <t xml:space="preserve">01229.297.668</t>
  </si>
  <si>
    <t xml:space="preserve">Cơ điện</t>
  </si>
  <si>
    <t xml:space="preserve">BH004</t>
  </si>
  <si>
    <t xml:space="preserve">Hòa</t>
  </si>
  <si>
    <t xml:space="preserve">12/12/1986</t>
  </si>
  <si>
    <t xml:space="preserve">VL12</t>
  </si>
  <si>
    <t xml:space="preserve">TC12</t>
  </si>
  <si>
    <t xml:space="preserve">0936.076.648</t>
  </si>
  <si>
    <t xml:space="preserve">BH005</t>
  </si>
  <si>
    <t xml:space="preserve">10/04/1981</t>
  </si>
  <si>
    <t xml:space="preserve">VL11</t>
  </si>
  <si>
    <t xml:space="preserve">TC11</t>
  </si>
  <si>
    <t xml:space="preserve">0903.482.101</t>
  </si>
  <si>
    <t xml:space="preserve">BH006</t>
  </si>
  <si>
    <t xml:space="preserve">Khoa</t>
  </si>
  <si>
    <t xml:space="preserve">12/11/1974</t>
  </si>
  <si>
    <t xml:space="preserve">VL10</t>
  </si>
  <si>
    <t xml:space="preserve">TC10</t>
  </si>
  <si>
    <t xml:space="preserve">0904.188.269</t>
  </si>
  <si>
    <t xml:space="preserve">Khai thác mỏ</t>
  </si>
  <si>
    <t xml:space="preserve">BH007</t>
  </si>
  <si>
    <t xml:space="preserve">Hà Ngọc</t>
  </si>
  <si>
    <t xml:space="preserve">08/08/1979</t>
  </si>
  <si>
    <t xml:space="preserve">VL09</t>
  </si>
  <si>
    <t xml:space="preserve">TC09</t>
  </si>
  <si>
    <t xml:space="preserve">0912.038.284</t>
  </si>
  <si>
    <t xml:space="preserve">QT kinh doanh</t>
  </si>
  <si>
    <t xml:space="preserve">BH008</t>
  </si>
  <si>
    <t xml:space="preserve">Đỗ Thị</t>
  </si>
  <si>
    <t xml:space="preserve">28/02/1981</t>
  </si>
  <si>
    <t xml:space="preserve">VL08</t>
  </si>
  <si>
    <t xml:space="preserve">TC08</t>
  </si>
  <si>
    <t xml:space="preserve">0936.828.363</t>
  </si>
  <si>
    <t xml:space="preserve">BH009</t>
  </si>
  <si>
    <t xml:space="preserve">28/11/1977</t>
  </si>
  <si>
    <t xml:space="preserve">VL07</t>
  </si>
  <si>
    <t xml:space="preserve">TC07</t>
  </si>
  <si>
    <t xml:space="preserve">0906.162.728</t>
  </si>
  <si>
    <t xml:space="preserve">BH010</t>
  </si>
  <si>
    <t xml:space="preserve">Đỗ Thị Như</t>
  </si>
  <si>
    <t xml:space="preserve">22/02/1985</t>
  </si>
  <si>
    <t xml:space="preserve">VL06</t>
  </si>
  <si>
    <t xml:space="preserve">TC06</t>
  </si>
  <si>
    <t xml:space="preserve">0904.891.885</t>
  </si>
  <si>
    <t xml:space="preserve">Trắc địa mỏ - Công trình</t>
  </si>
  <si>
    <t xml:space="preserve">BH011</t>
  </si>
  <si>
    <t xml:space="preserve">10/07/1984</t>
  </si>
  <si>
    <t xml:space="preserve">VL05</t>
  </si>
  <si>
    <t xml:space="preserve">TC05</t>
  </si>
  <si>
    <t xml:space="preserve">0977952374</t>
  </si>
  <si>
    <t xml:space="preserve">BH012</t>
  </si>
  <si>
    <t xml:space="preserve">Khổng Văn</t>
  </si>
  <si>
    <t xml:space="preserve">16/08/1981</t>
  </si>
  <si>
    <t xml:space="preserve">VL04</t>
  </si>
  <si>
    <t xml:space="preserve">TC04</t>
  </si>
  <si>
    <t xml:space="preserve">01229.296.886</t>
  </si>
  <si>
    <t xml:space="preserve">BH013</t>
  </si>
  <si>
    <t xml:space="preserve">18/03/1983</t>
  </si>
  <si>
    <t xml:space="preserve">VL03</t>
  </si>
  <si>
    <t xml:space="preserve">TC03</t>
  </si>
  <si>
    <t xml:space="preserve">01666.099.811</t>
  </si>
  <si>
    <t xml:space="preserve">BH014</t>
  </si>
  <si>
    <t xml:space="preserve">Nguyễn Thế</t>
  </si>
  <si>
    <t xml:space="preserve">15/11/1983</t>
  </si>
  <si>
    <t xml:space="preserve">VL02</t>
  </si>
  <si>
    <t xml:space="preserve">TC02</t>
  </si>
  <si>
    <t xml:space="preserve">0948.505.060</t>
  </si>
  <si>
    <t xml:space="preserve">Hệ thống Thông tin kinh tế</t>
  </si>
  <si>
    <t xml:space="preserve">BH015</t>
  </si>
  <si>
    <t xml:space="preserve">Trường</t>
  </si>
  <si>
    <t xml:space="preserve">30/03/1971</t>
  </si>
  <si>
    <t xml:space="preserve">VL01</t>
  </si>
  <si>
    <t xml:space="preserve">TC01</t>
  </si>
  <si>
    <t xml:space="preserve">0982.415.809</t>
  </si>
  <si>
    <t xml:space="preserve">XD Đ Công nghiệp</t>
  </si>
  <si>
    <t xml:space="preserve">Nguyễn Công</t>
  </si>
  <si>
    <t xml:space="preserve">Khải</t>
  </si>
  <si>
    <t xml:space="preserve">27/10/1983</t>
  </si>
  <si>
    <t xml:space="preserve">0904.636.918</t>
  </si>
  <si>
    <t xml:space="preserve">Kỹ thuật quân sự</t>
  </si>
  <si>
    <t xml:space="preserve">Chính quy</t>
  </si>
  <si>
    <t xml:space="preserve">Công nghệ Kỹ thuật điện</t>
  </si>
  <si>
    <t xml:space="preserve">Ngô Minh</t>
  </si>
  <si>
    <t xml:space="preserve">10/01/1985</t>
  </si>
  <si>
    <t xml:space="preserve">An Hải - Hải Phòng</t>
  </si>
  <si>
    <t xml:space="preserve">0912.811.753</t>
  </si>
  <si>
    <t xml:space="preserve">KT AT Hàng hải</t>
  </si>
  <si>
    <t xml:space="preserve">Phạm Trung </t>
  </si>
  <si>
    <t xml:space="preserve">23/10/1989</t>
  </si>
  <si>
    <t xml:space="preserve">0978.860.369</t>
  </si>
  <si>
    <t xml:space="preserve">Tin học mỏ</t>
  </si>
  <si>
    <t xml:space="preserve">10/06/1980</t>
  </si>
  <si>
    <t xml:space="preserve">0979.823.651</t>
  </si>
  <si>
    <t xml:space="preserve">Địa chất</t>
  </si>
  <si>
    <t xml:space="preserve">Nguyễn Trọng</t>
  </si>
  <si>
    <t xml:space="preserve">21/08/1978</t>
  </si>
  <si>
    <t xml:space="preserve">Nam Thanh - Hải Hưng</t>
  </si>
  <si>
    <t xml:space="preserve">0982.366.129</t>
  </si>
  <si>
    <t xml:space="preserve">KT Cơ sở hạ tầng</t>
  </si>
  <si>
    <t xml:space="preserve">Hoàng Văn </t>
  </si>
  <si>
    <t xml:space="preserve">30/08/1991</t>
  </si>
  <si>
    <t xml:space="preserve">Đan Phượng - Hà Nội</t>
  </si>
  <si>
    <t xml:space="preserve">Nguyễn Thị Tường</t>
  </si>
  <si>
    <t xml:space="preserve">An</t>
  </si>
  <si>
    <t xml:space="preserve">01/03/1982</t>
  </si>
  <si>
    <t xml:space="preserve">Tứ Kỳ - Hải Dương</t>
  </si>
  <si>
    <t xml:space="preserve">0984.401.982</t>
  </si>
  <si>
    <t xml:space="preserve">Công nghiệp Thực phẩm</t>
  </si>
  <si>
    <t xml:space="preserve">Nguyễn Thu</t>
  </si>
  <si>
    <t xml:space="preserve">22/06/1990</t>
  </si>
  <si>
    <t xml:space="preserve">01689.727.522</t>
  </si>
  <si>
    <t xml:space="preserve">KT Tuyển khoáng</t>
  </si>
  <si>
    <t xml:space="preserve">Hắc Thị</t>
  </si>
  <si>
    <t xml:space="preserve">Hiền</t>
  </si>
  <si>
    <t xml:space="preserve">09/08/1985</t>
  </si>
  <si>
    <t xml:space="preserve">Hoằng Hóa - Thanh Hóa</t>
  </si>
  <si>
    <t xml:space="preserve">Văn Thị Thu</t>
  </si>
  <si>
    <t xml:space="preserve">Hoài</t>
  </si>
  <si>
    <t xml:space="preserve">22/02/1969</t>
  </si>
  <si>
    <t xml:space="preserve">0904.262.516</t>
  </si>
  <si>
    <t xml:space="preserve">Tuyển khoáng</t>
  </si>
  <si>
    <t xml:space="preserve">Vũ Thị</t>
  </si>
  <si>
    <t xml:space="preserve">22/02/1990</t>
  </si>
  <si>
    <t xml:space="preserve">01642.006.086</t>
  </si>
  <si>
    <t xml:space="preserve">14/05/1988</t>
  </si>
  <si>
    <t xml:space="preserve">Lương Phương</t>
  </si>
  <si>
    <t xml:space="preserve">13/07/1990</t>
  </si>
  <si>
    <t xml:space="preserve">0902.265.610</t>
  </si>
  <si>
    <t xml:space="preserve">Oanh</t>
  </si>
  <si>
    <t xml:space="preserve">06/04/1982</t>
  </si>
  <si>
    <t xml:space="preserve">0986.633.880</t>
  </si>
  <si>
    <t xml:space="preserve">10/07/1985</t>
  </si>
  <si>
    <t xml:space="preserve">Trần Thị</t>
  </si>
  <si>
    <t xml:space="preserve">15/03/1984</t>
  </si>
  <si>
    <t xml:space="preserve">01644.739.925</t>
  </si>
  <si>
    <t xml:space="preserve">16/10/1990</t>
  </si>
  <si>
    <t xml:space="preserve">0978.168.890</t>
  </si>
  <si>
    <t xml:space="preserve">04/04/1988</t>
  </si>
  <si>
    <t xml:space="preserve">0985.802.488</t>
  </si>
  <si>
    <t xml:space="preserve">CN KTĐ</t>
  </si>
  <si>
    <t xml:space="preserve">Phạm Thị Huyền</t>
  </si>
  <si>
    <t xml:space="preserve">18/02/1990</t>
  </si>
  <si>
    <t xml:space="preserve">0948.506.899</t>
  </si>
  <si>
    <t xml:space="preserve">Ngô Thị</t>
  </si>
  <si>
    <t xml:space="preserve">08/05/1988</t>
  </si>
  <si>
    <t xml:space="preserve">Tổng số: 35 thí sinh</t>
  </si>
  <si>
    <t xml:space="preserve">Ghi chú: TT: Trúng tuyển            Không TT:  Không trúng tuyển</t>
  </si>
  <si>
    <t xml:space="preserve">LIÊN THÔNG CAO ĐẲNG - ĐẠI HỌC</t>
  </si>
  <si>
    <t xml:space="preserve">Điểm 
CS</t>
  </si>
  <si>
    <t xml:space="preserve">Điểm 
CN</t>
  </si>
  <si>
    <t xml:space="preserve">Đ001</t>
  </si>
  <si>
    <t xml:space="preserve">Phạm Tuấn</t>
  </si>
  <si>
    <t xml:space="preserve">Đông Hưng - Thái Bình</t>
  </si>
  <si>
    <t xml:space="preserve">01672.203.682</t>
  </si>
  <si>
    <t xml:space="preserve">Công nghệ Cơ điện</t>
  </si>
  <si>
    <t xml:space="preserve">Đ002</t>
  </si>
  <si>
    <t xml:space="preserve">Bắc</t>
  </si>
  <si>
    <t xml:space="preserve">21/12/1988</t>
  </si>
  <si>
    <t xml:space="preserve">0904.492.948</t>
  </si>
  <si>
    <t xml:space="preserve">Đ003</t>
  </si>
  <si>
    <t xml:space="preserve">Vương Văn</t>
  </si>
  <si>
    <t xml:space="preserve">18/01/1988</t>
  </si>
  <si>
    <t xml:space="preserve">01644.439.368</t>
  </si>
  <si>
    <t xml:space="preserve">Đ004</t>
  </si>
  <si>
    <t xml:space="preserve">04/10/1991</t>
  </si>
  <si>
    <t xml:space="preserve">01649.826.510</t>
  </si>
  <si>
    <t xml:space="preserve">Đ005</t>
  </si>
  <si>
    <t xml:space="preserve">Lưu Văn</t>
  </si>
  <si>
    <t xml:space="preserve">Bính</t>
  </si>
  <si>
    <t xml:space="preserve">16/10/1991</t>
  </si>
  <si>
    <t xml:space="preserve">0976.296.091</t>
  </si>
  <si>
    <t xml:space="preserve">Đ006</t>
  </si>
  <si>
    <t xml:space="preserve">Phạm Hữu</t>
  </si>
  <si>
    <t xml:space="preserve">Chí</t>
  </si>
  <si>
    <t xml:space="preserve">04/12/1991</t>
  </si>
  <si>
    <t xml:space="preserve">Xuân Thủy - Nam Hà</t>
  </si>
  <si>
    <t xml:space="preserve">Đ007</t>
  </si>
  <si>
    <t xml:space="preserve">Phạm Sơn</t>
  </si>
  <si>
    <t xml:space="preserve">15/11/1991</t>
  </si>
  <si>
    <t xml:space="preserve">0987.090.629</t>
  </si>
  <si>
    <t xml:space="preserve">Đ008</t>
  </si>
  <si>
    <t xml:space="preserve">Chiến</t>
  </si>
  <si>
    <t xml:space="preserve">24/08/1991</t>
  </si>
  <si>
    <t xml:space="preserve">0969.165.888</t>
  </si>
  <si>
    <t xml:space="preserve">Đ009</t>
  </si>
  <si>
    <t xml:space="preserve">Chính</t>
  </si>
  <si>
    <t xml:space="preserve">10/01/1990</t>
  </si>
  <si>
    <t xml:space="preserve">0934.285.266</t>
  </si>
  <si>
    <t xml:space="preserve">Đ010</t>
  </si>
  <si>
    <t xml:space="preserve">11/08/1989</t>
  </si>
  <si>
    <t xml:space="preserve">01683.282.319</t>
  </si>
  <si>
    <t xml:space="preserve">Đ011</t>
  </si>
  <si>
    <t xml:space="preserve">Chương</t>
  </si>
  <si>
    <t xml:space="preserve">26/02/1989</t>
  </si>
  <si>
    <t xml:space="preserve">01649.826.466</t>
  </si>
  <si>
    <t xml:space="preserve">Đ012</t>
  </si>
  <si>
    <t xml:space="preserve">Nguyễn Hữu </t>
  </si>
  <si>
    <t xml:space="preserve">Chưởng</t>
  </si>
  <si>
    <t xml:space="preserve">25/07/1991</t>
  </si>
  <si>
    <t xml:space="preserve">01649.826.598</t>
  </si>
  <si>
    <t xml:space="preserve">Đ013</t>
  </si>
  <si>
    <t xml:space="preserve">Công</t>
  </si>
  <si>
    <t xml:space="preserve">23/01/1991</t>
  </si>
  <si>
    <t xml:space="preserve">Vụ Bản - Nam Hà</t>
  </si>
  <si>
    <t xml:space="preserve">01649.385.862</t>
  </si>
  <si>
    <t xml:space="preserve">Đ014</t>
  </si>
  <si>
    <t xml:space="preserve">04/12/1990</t>
  </si>
  <si>
    <t xml:space="preserve">Quảng Yên - Quảng Ninh</t>
  </si>
  <si>
    <t xml:space="preserve">01689.690.000</t>
  </si>
  <si>
    <t xml:space="preserve">Đ015</t>
  </si>
  <si>
    <t xml:space="preserve">14/06/1991</t>
  </si>
  <si>
    <t xml:space="preserve">0983.733.938</t>
  </si>
  <si>
    <t xml:space="preserve">Đ016</t>
  </si>
  <si>
    <t xml:space="preserve">Nguyễn Viết </t>
  </si>
  <si>
    <t xml:space="preserve">01/07/1991</t>
  </si>
  <si>
    <t xml:space="preserve">01667.199.722</t>
  </si>
  <si>
    <t xml:space="preserve">Đ017</t>
  </si>
  <si>
    <t xml:space="preserve">Đinh Hữu</t>
  </si>
  <si>
    <t xml:space="preserve">22/12/1989</t>
  </si>
  <si>
    <t xml:space="preserve">01649.826.437</t>
  </si>
  <si>
    <t xml:space="preserve">Đ018</t>
  </si>
  <si>
    <t xml:space="preserve">Lê Hồng</t>
  </si>
  <si>
    <t xml:space="preserve">09/06/1988</t>
  </si>
  <si>
    <t xml:space="preserve">Chí Linh - Hải Hưng</t>
  </si>
  <si>
    <t xml:space="preserve">0963.145.451</t>
  </si>
  <si>
    <t xml:space="preserve">Đ019</t>
  </si>
  <si>
    <t xml:space="preserve">24/06/1991</t>
  </si>
  <si>
    <t xml:space="preserve">0988.743.938</t>
  </si>
  <si>
    <t xml:space="preserve">Đ020</t>
  </si>
  <si>
    <t xml:space="preserve">05/10/1991</t>
  </si>
  <si>
    <t xml:space="preserve">0988.457.891</t>
  </si>
  <si>
    <t xml:space="preserve">Đ021</t>
  </si>
  <si>
    <t xml:space="preserve">16/04/1990</t>
  </si>
  <si>
    <t xml:space="preserve">01697.816.468</t>
  </si>
  <si>
    <t xml:space="preserve">Đ022</t>
  </si>
  <si>
    <t xml:space="preserve">Hoàng </t>
  </si>
  <si>
    <t xml:space="preserve">12/09/1991</t>
  </si>
  <si>
    <t xml:space="preserve">0987.833.036</t>
  </si>
  <si>
    <t xml:space="preserve">Đ023</t>
  </si>
  <si>
    <t xml:space="preserve">21/11/1985</t>
  </si>
  <si>
    <t xml:space="preserve">0983.522.882</t>
  </si>
  <si>
    <t xml:space="preserve">Đ024</t>
  </si>
  <si>
    <t xml:space="preserve">Hà Duy</t>
  </si>
  <si>
    <t xml:space="preserve">Đáp</t>
  </si>
  <si>
    <t xml:space="preserve">21/06/1989</t>
  </si>
  <si>
    <t xml:space="preserve">0983.407.986</t>
  </si>
  <si>
    <t xml:space="preserve">Đ025</t>
  </si>
  <si>
    <t xml:space="preserve">17/07/1987</t>
  </si>
  <si>
    <t xml:space="preserve">Kim Động - Hưng Yên</t>
  </si>
  <si>
    <t xml:space="preserve">0989.980.094</t>
  </si>
  <si>
    <t xml:space="preserve">Đ026</t>
  </si>
  <si>
    <t xml:space="preserve">17/07/1990</t>
  </si>
  <si>
    <t xml:space="preserve">0905.402.657</t>
  </si>
  <si>
    <t xml:space="preserve">Đ027</t>
  </si>
  <si>
    <t xml:space="preserve">16/01/1990</t>
  </si>
  <si>
    <t xml:space="preserve">01698.531.195</t>
  </si>
  <si>
    <t xml:space="preserve">Đ028</t>
  </si>
  <si>
    <t xml:space="preserve">Đinh Quang</t>
  </si>
  <si>
    <t xml:space="preserve">23/05/1991</t>
  </si>
  <si>
    <t xml:space="preserve">01667.199.374</t>
  </si>
  <si>
    <t xml:space="preserve">Đ029</t>
  </si>
  <si>
    <t xml:space="preserve">30/04/1991</t>
  </si>
  <si>
    <t xml:space="preserve">Yên Dũng - Bắc Giang</t>
  </si>
  <si>
    <t xml:space="preserve">01667.199.632</t>
  </si>
  <si>
    <t xml:space="preserve">Đ030</t>
  </si>
  <si>
    <t xml:space="preserve">Trịnh Văn</t>
  </si>
  <si>
    <t xml:space="preserve">06/03/1991</t>
  </si>
  <si>
    <t xml:space="preserve">01649.719.882</t>
  </si>
  <si>
    <t xml:space="preserve">Đ031</t>
  </si>
  <si>
    <t xml:space="preserve">Trần Minh</t>
  </si>
  <si>
    <t xml:space="preserve">10/01/1991</t>
  </si>
  <si>
    <t xml:space="preserve">01646.029.999</t>
  </si>
  <si>
    <t xml:space="preserve">Đ032</t>
  </si>
  <si>
    <t xml:space="preserve">Đỗ Việt </t>
  </si>
  <si>
    <t xml:space="preserve">20/06/1990</t>
  </si>
  <si>
    <t xml:space="preserve">01664.624.888</t>
  </si>
  <si>
    <t xml:space="preserve">Đ033</t>
  </si>
  <si>
    <t xml:space="preserve">Vũ Trung</t>
  </si>
  <si>
    <t xml:space="preserve">24/12/1991</t>
  </si>
  <si>
    <t xml:space="preserve">Hoành Bồ - Quảng Ninh</t>
  </si>
  <si>
    <t xml:space="preserve">01686.689.116</t>
  </si>
  <si>
    <t xml:space="preserve">Đ034</t>
  </si>
  <si>
    <t xml:space="preserve">Đinh Nho</t>
  </si>
  <si>
    <t xml:space="preserve">Đường</t>
  </si>
  <si>
    <t xml:space="preserve">12/06/1990</t>
  </si>
  <si>
    <t xml:space="preserve">Hương Sơn - Hà Tĩnh</t>
  </si>
  <si>
    <t xml:space="preserve">01697.890.444</t>
  </si>
  <si>
    <t xml:space="preserve">Đ035</t>
  </si>
  <si>
    <t xml:space="preserve">14/11/1988</t>
  </si>
  <si>
    <t xml:space="preserve">01635.340.169</t>
  </si>
  <si>
    <t xml:space="preserve">02</t>
  </si>
  <si>
    <t xml:space="preserve">Đ037</t>
  </si>
  <si>
    <t xml:space="preserve">Dương Thế</t>
  </si>
  <si>
    <t xml:space="preserve">24/07/1991</t>
  </si>
  <si>
    <t xml:space="preserve">Kim Thành - Hải Dương</t>
  </si>
  <si>
    <t xml:space="preserve">01659.635.295</t>
  </si>
  <si>
    <t xml:space="preserve">Đ038</t>
  </si>
  <si>
    <t xml:space="preserve">25/12/1987</t>
  </si>
  <si>
    <t xml:space="preserve">0985.114.924</t>
  </si>
  <si>
    <t xml:space="preserve">Đ039</t>
  </si>
  <si>
    <t xml:space="preserve">19/06/1977</t>
  </si>
  <si>
    <t xml:space="preserve">0904.664.382</t>
  </si>
  <si>
    <t xml:space="preserve">Đ040</t>
  </si>
  <si>
    <t xml:space="preserve">Ninh Thị</t>
  </si>
  <si>
    <t xml:space="preserve">08/03/1988</t>
  </si>
  <si>
    <t xml:space="preserve">0962.042.169</t>
  </si>
  <si>
    <t xml:space="preserve">Đ041</t>
  </si>
  <si>
    <t xml:space="preserve">Lưu Quang</t>
  </si>
  <si>
    <t xml:space="preserve">Hân</t>
  </si>
  <si>
    <t xml:space="preserve">15/04/1991</t>
  </si>
  <si>
    <t xml:space="preserve">01649.826.588</t>
  </si>
  <si>
    <t xml:space="preserve">Đ042</t>
  </si>
  <si>
    <t xml:space="preserve">28/08/1991</t>
  </si>
  <si>
    <t xml:space="preserve">01667.199.506</t>
  </si>
  <si>
    <t xml:space="preserve">Đ043</t>
  </si>
  <si>
    <t xml:space="preserve">14/01/1990</t>
  </si>
  <si>
    <t xml:space="preserve">0968.031.126</t>
  </si>
  <si>
    <t xml:space="preserve">Đ044</t>
  </si>
  <si>
    <t xml:space="preserve">09/11/1991</t>
  </si>
  <si>
    <t xml:space="preserve">01683.466.198</t>
  </si>
  <si>
    <t xml:space="preserve">Đ045</t>
  </si>
  <si>
    <t xml:space="preserve">Hinh</t>
  </si>
  <si>
    <t xml:space="preserve">09/09/1991</t>
  </si>
  <si>
    <t xml:space="preserve">Yên Khánh - Ninh Bình</t>
  </si>
  <si>
    <t xml:space="preserve">01667.444.511</t>
  </si>
  <si>
    <t xml:space="preserve">Đ046</t>
  </si>
  <si>
    <t xml:space="preserve">Đỗ Đình</t>
  </si>
  <si>
    <t xml:space="preserve">07/09/1991</t>
  </si>
  <si>
    <t xml:space="preserve">Bảo Yên - Lào Cai</t>
  </si>
  <si>
    <t xml:space="preserve">01649.895.398</t>
  </si>
  <si>
    <t xml:space="preserve">Đ047</t>
  </si>
  <si>
    <t xml:space="preserve">29/09/1991</t>
  </si>
  <si>
    <t xml:space="preserve">01649.826.509</t>
  </si>
  <si>
    <t xml:space="preserve">Đ048</t>
  </si>
  <si>
    <t xml:space="preserve">Hợp</t>
  </si>
  <si>
    <t xml:space="preserve">13/09/1991</t>
  </si>
  <si>
    <t xml:space="preserve">01649.647.908</t>
  </si>
  <si>
    <t xml:space="preserve">Đ049</t>
  </si>
  <si>
    <t xml:space="preserve">03/11/1991</t>
  </si>
  <si>
    <t xml:space="preserve">01667.373.787</t>
  </si>
  <si>
    <t xml:space="preserve">Đ050</t>
  </si>
  <si>
    <t xml:space="preserve">Đỗ Văn</t>
  </si>
  <si>
    <t xml:space="preserve">01674.638.494</t>
  </si>
  <si>
    <t xml:space="preserve">Đ051</t>
  </si>
  <si>
    <t xml:space="preserve">22/11/1991</t>
  </si>
  <si>
    <t xml:space="preserve">01667.449.668</t>
  </si>
  <si>
    <t xml:space="preserve">Đ052</t>
  </si>
  <si>
    <t xml:space="preserve">29/09/1990</t>
  </si>
  <si>
    <t xml:space="preserve">01648.450.603</t>
  </si>
  <si>
    <t xml:space="preserve">Đ053</t>
  </si>
  <si>
    <t xml:space="preserve">20/06/1991</t>
  </si>
  <si>
    <t xml:space="preserve">01667.199.520</t>
  </si>
  <si>
    <t xml:space="preserve">Đ054</t>
  </si>
  <si>
    <t xml:space="preserve">Lê Quang </t>
  </si>
  <si>
    <t xml:space="preserve">13/08/1991</t>
  </si>
  <si>
    <t xml:space="preserve">01673.454.455</t>
  </si>
  <si>
    <t xml:space="preserve">Đ055</t>
  </si>
  <si>
    <t xml:space="preserve">14/10/1991</t>
  </si>
  <si>
    <t xml:space="preserve">01693.805.686</t>
  </si>
  <si>
    <t xml:space="preserve">Đ056</t>
  </si>
  <si>
    <t xml:space="preserve">Đinh Văn</t>
  </si>
  <si>
    <t xml:space="preserve">19/02/1979</t>
  </si>
  <si>
    <t xml:space="preserve">0978.884.334</t>
  </si>
  <si>
    <t xml:space="preserve">Đ057</t>
  </si>
  <si>
    <t xml:space="preserve">Triệu</t>
  </si>
  <si>
    <t xml:space="preserve">17/11/1990</t>
  </si>
  <si>
    <t xml:space="preserve">Ba Chẽ - Quảng Ninh</t>
  </si>
  <si>
    <t xml:space="preserve">01675.196.192</t>
  </si>
  <si>
    <t xml:space="preserve">Đ058</t>
  </si>
  <si>
    <t xml:space="preserve">Trần Đức</t>
  </si>
  <si>
    <t xml:space="preserve">Khanh</t>
  </si>
  <si>
    <t xml:space="preserve">0983.303.822</t>
  </si>
  <si>
    <t xml:space="preserve">Đ059</t>
  </si>
  <si>
    <t xml:space="preserve">Nguyễn Long</t>
  </si>
  <si>
    <t xml:space="preserve">01/04/1990</t>
  </si>
  <si>
    <t xml:space="preserve">01649.826.574</t>
  </si>
  <si>
    <t xml:space="preserve">Đ060</t>
  </si>
  <si>
    <t xml:space="preserve">Đào Minh</t>
  </si>
  <si>
    <t xml:space="preserve">Khôi</t>
  </si>
  <si>
    <t xml:space="preserve">30/09/1991</t>
  </si>
  <si>
    <t xml:space="preserve">0976.647.643</t>
  </si>
  <si>
    <t xml:space="preserve">Đ061</t>
  </si>
  <si>
    <t xml:space="preserve">Vũ Trường </t>
  </si>
  <si>
    <t xml:space="preserve">0977.628.368</t>
  </si>
  <si>
    <t xml:space="preserve">Đ062</t>
  </si>
  <si>
    <t xml:space="preserve">Ngô Doãn</t>
  </si>
  <si>
    <t xml:space="preserve">26/07/1991</t>
  </si>
  <si>
    <t xml:space="preserve">0963.826.791</t>
  </si>
  <si>
    <t xml:space="preserve">Đ063</t>
  </si>
  <si>
    <t xml:space="preserve">Cồ Duy</t>
  </si>
  <si>
    <t xml:space="preserve">28/11/1988</t>
  </si>
  <si>
    <t xml:space="preserve">01266.421.111</t>
  </si>
  <si>
    <t xml:space="preserve">Đ064</t>
  </si>
  <si>
    <t xml:space="preserve">Nguyễn Trung </t>
  </si>
  <si>
    <t xml:space="preserve">30/03/1990</t>
  </si>
  <si>
    <t xml:space="preserve">0985.028.543</t>
  </si>
  <si>
    <t xml:space="preserve">Đ065</t>
  </si>
  <si>
    <t xml:space="preserve">Đinh Việt </t>
  </si>
  <si>
    <t xml:space="preserve">24/05/1991</t>
  </si>
  <si>
    <t xml:space="preserve">0974.788.091</t>
  </si>
  <si>
    <t xml:space="preserve">Đ066</t>
  </si>
  <si>
    <t xml:space="preserve">Đào Văn</t>
  </si>
  <si>
    <t xml:space="preserve">Long</t>
  </si>
  <si>
    <t xml:space="preserve">12/07/1991</t>
  </si>
  <si>
    <t xml:space="preserve">0928.600.601</t>
  </si>
  <si>
    <t xml:space="preserve">Đ067</t>
  </si>
  <si>
    <t xml:space="preserve">0974.461.882</t>
  </si>
  <si>
    <t xml:space="preserve">Đ068</t>
  </si>
  <si>
    <t xml:space="preserve">08/03/1991</t>
  </si>
  <si>
    <t xml:space="preserve">0986.858.568</t>
  </si>
  <si>
    <t xml:space="preserve">Đ069</t>
  </si>
  <si>
    <t xml:space="preserve">Trần</t>
  </si>
  <si>
    <t xml:space="preserve">21/06/1991</t>
  </si>
  <si>
    <t xml:space="preserve">01664.166.872</t>
  </si>
  <si>
    <t xml:space="preserve">Đ070</t>
  </si>
  <si>
    <t xml:space="preserve">Nguyễn Thành </t>
  </si>
  <si>
    <t xml:space="preserve">Luân</t>
  </si>
  <si>
    <t xml:space="preserve">09/05/1991</t>
  </si>
  <si>
    <t xml:space="preserve">0972.930.991</t>
  </si>
  <si>
    <t xml:space="preserve">Đ071</t>
  </si>
  <si>
    <t xml:space="preserve">Hoàng Công</t>
  </si>
  <si>
    <t xml:space="preserve">Luận</t>
  </si>
  <si>
    <t xml:space="preserve">22/06/1986</t>
  </si>
  <si>
    <t xml:space="preserve">Gia Viễn - Ninh Bình</t>
  </si>
  <si>
    <t xml:space="preserve">0985.729.676</t>
  </si>
  <si>
    <t xml:space="preserve">Đ072</t>
  </si>
  <si>
    <t xml:space="preserve">Vi Thanh</t>
  </si>
  <si>
    <t xml:space="preserve">Lưu</t>
  </si>
  <si>
    <t xml:space="preserve">12/08/1990</t>
  </si>
  <si>
    <t xml:space="preserve">Bình Liêu - Quảng Ninh</t>
  </si>
  <si>
    <t xml:space="preserve">01653.457.448</t>
  </si>
  <si>
    <t xml:space="preserve">Đ073</t>
  </si>
  <si>
    <t xml:space="preserve">Tiêu Quang</t>
  </si>
  <si>
    <t xml:space="preserve">07/10/1991</t>
  </si>
  <si>
    <t xml:space="preserve">01693.593.125</t>
  </si>
  <si>
    <t xml:space="preserve">Đ074</t>
  </si>
  <si>
    <t xml:space="preserve">Trương Ngọc </t>
  </si>
  <si>
    <t xml:space="preserve">12/12/1991</t>
  </si>
  <si>
    <t xml:space="preserve">01667.199.416</t>
  </si>
  <si>
    <t xml:space="preserve">Đ075</t>
  </si>
  <si>
    <t xml:space="preserve">25/12/1990</t>
  </si>
  <si>
    <t xml:space="preserve">01683.340.968</t>
  </si>
  <si>
    <t xml:space="preserve">Đ076</t>
  </si>
  <si>
    <t xml:space="preserve">Nguyễn Huy</t>
  </si>
  <si>
    <t xml:space="preserve">17/01/1990</t>
  </si>
  <si>
    <t xml:space="preserve">Yên Mỹ - Hưng Yên</t>
  </si>
  <si>
    <t xml:space="preserve">0989.780.900</t>
  </si>
  <si>
    <t xml:space="preserve">Đ077</t>
  </si>
  <si>
    <t xml:space="preserve">01682.243.770</t>
  </si>
  <si>
    <t xml:space="preserve">Đ078</t>
  </si>
  <si>
    <t xml:space="preserve">Lê Hoài</t>
  </si>
  <si>
    <t xml:space="preserve">16/09/1991</t>
  </si>
  <si>
    <t xml:space="preserve">0936.485.789</t>
  </si>
  <si>
    <t xml:space="preserve">Đ079</t>
  </si>
  <si>
    <t xml:space="preserve">19/04/1991</t>
  </si>
  <si>
    <t xml:space="preserve">01699.899.292</t>
  </si>
  <si>
    <t xml:space="preserve">Đ080</t>
  </si>
  <si>
    <t xml:space="preserve">Hồ Kim</t>
  </si>
  <si>
    <t xml:space="preserve">Ngân</t>
  </si>
  <si>
    <t xml:space="preserve">18/03/1980</t>
  </si>
  <si>
    <t xml:space="preserve">0934.622.007</t>
  </si>
  <si>
    <t xml:space="preserve">Đ081</t>
  </si>
  <si>
    <t xml:space="preserve">Nghị</t>
  </si>
  <si>
    <t xml:space="preserve">03/08/1989</t>
  </si>
  <si>
    <t xml:space="preserve">0986.825.477</t>
  </si>
  <si>
    <t xml:space="preserve">Đ082</t>
  </si>
  <si>
    <t xml:space="preserve">12/07/1990</t>
  </si>
  <si>
    <t xml:space="preserve">Diễn Châu - Nghệ An</t>
  </si>
  <si>
    <t xml:space="preserve">01649.826.742</t>
  </si>
  <si>
    <t xml:space="preserve">Đ083</t>
  </si>
  <si>
    <t xml:space="preserve">03/11/1989</t>
  </si>
  <si>
    <t xml:space="preserve">0942.459.996</t>
  </si>
  <si>
    <t xml:space="preserve">Đ084</t>
  </si>
  <si>
    <t xml:space="preserve">Nguyễn Xuân</t>
  </si>
  <si>
    <t xml:space="preserve">25/10/1989</t>
  </si>
  <si>
    <t xml:space="preserve">01263.444.228</t>
  </si>
  <si>
    <t xml:space="preserve">Đ086</t>
  </si>
  <si>
    <t xml:space="preserve">Phùng Bá</t>
  </si>
  <si>
    <t xml:space="preserve">Nguyên</t>
  </si>
  <si>
    <t xml:space="preserve">08/02/1986</t>
  </si>
  <si>
    <t xml:space="preserve">Yên Thế - Bắc Giang</t>
  </si>
  <si>
    <t xml:space="preserve">0972.082.195</t>
  </si>
  <si>
    <t xml:space="preserve">Đ087</t>
  </si>
  <si>
    <t xml:space="preserve">19/08/1990</t>
  </si>
  <si>
    <t xml:space="preserve">01667.199.756</t>
  </si>
  <si>
    <t xml:space="preserve">Đ088</t>
  </si>
  <si>
    <t xml:space="preserve">Phan Văn</t>
  </si>
  <si>
    <t xml:space="preserve">06/10/1991</t>
  </si>
  <si>
    <t xml:space="preserve">01649.826.498</t>
  </si>
  <si>
    <t xml:space="preserve">Đ089</t>
  </si>
  <si>
    <t xml:space="preserve">Phường</t>
  </si>
  <si>
    <t xml:space="preserve">01/10/1988</t>
  </si>
  <si>
    <t xml:space="preserve">0978.472.978</t>
  </si>
  <si>
    <t xml:space="preserve">Đ090</t>
  </si>
  <si>
    <t xml:space="preserve">Đặng Đức</t>
  </si>
  <si>
    <t xml:space="preserve">Quân</t>
  </si>
  <si>
    <t xml:space="preserve">18/04/1990</t>
  </si>
  <si>
    <t xml:space="preserve">01664.218.318</t>
  </si>
  <si>
    <t xml:space="preserve">Đ091</t>
  </si>
  <si>
    <t xml:space="preserve">03/05/1989</t>
  </si>
  <si>
    <t xml:space="preserve">0973.676.618</t>
  </si>
  <si>
    <t xml:space="preserve">Đ092</t>
  </si>
  <si>
    <t xml:space="preserve">14/10/1990</t>
  </si>
  <si>
    <t xml:space="preserve">01689.964.377</t>
  </si>
  <si>
    <t xml:space="preserve">Đ093</t>
  </si>
  <si>
    <t xml:space="preserve">Quyền</t>
  </si>
  <si>
    <t xml:space="preserve">08/11/1971</t>
  </si>
  <si>
    <t xml:space="preserve">Thanh Oai - Hà Tây</t>
  </si>
  <si>
    <t xml:space="preserve">01685.994.855</t>
  </si>
  <si>
    <t xml:space="preserve">Đ094</t>
  </si>
  <si>
    <t xml:space="preserve">Đinh Ngọc</t>
  </si>
  <si>
    <t xml:space="preserve">16/08/1991</t>
  </si>
  <si>
    <t xml:space="preserve">Phù Tiên - Hải Hưng</t>
  </si>
  <si>
    <t xml:space="preserve">01685.836.028</t>
  </si>
  <si>
    <t xml:space="preserve">Đ095</t>
  </si>
  <si>
    <t xml:space="preserve">07/06/1986</t>
  </si>
  <si>
    <t xml:space="preserve">Phú Bình - Thái Nguyên</t>
  </si>
  <si>
    <t xml:space="preserve">0979.968.933</t>
  </si>
  <si>
    <t xml:space="preserve">Đ096</t>
  </si>
  <si>
    <t xml:space="preserve">13/09/1990</t>
  </si>
  <si>
    <t xml:space="preserve">0962.592.516</t>
  </si>
  <si>
    <t xml:space="preserve">Đ097</t>
  </si>
  <si>
    <t xml:space="preserve">Phạm Quang</t>
  </si>
  <si>
    <t xml:space="preserve">28/04/1988</t>
  </si>
  <si>
    <t xml:space="preserve">0937.268.135</t>
  </si>
  <si>
    <t xml:space="preserve">Đ098</t>
  </si>
  <si>
    <t xml:space="preserve">12/10/1991</t>
  </si>
  <si>
    <t xml:space="preserve">01649.826.675</t>
  </si>
  <si>
    <t xml:space="preserve">Đ099</t>
  </si>
  <si>
    <t xml:space="preserve">Đỗ Ngọc</t>
  </si>
  <si>
    <t xml:space="preserve">Sáng</t>
  </si>
  <si>
    <t xml:space="preserve">01/06/1991</t>
  </si>
  <si>
    <t xml:space="preserve">01684.410.332</t>
  </si>
  <si>
    <t xml:space="preserve">Đ100</t>
  </si>
  <si>
    <t xml:space="preserve">Hoàng Mạnh</t>
  </si>
  <si>
    <t xml:space="preserve">03/01/1985</t>
  </si>
  <si>
    <t xml:space="preserve">Nông Cống - Thanh Hóa</t>
  </si>
  <si>
    <t xml:space="preserve">0948.994.676</t>
  </si>
  <si>
    <t xml:space="preserve">Đ101</t>
  </si>
  <si>
    <t xml:space="preserve">Sơn</t>
  </si>
  <si>
    <t xml:space="preserve">24/05/1989</t>
  </si>
  <si>
    <t xml:space="preserve">01693.714.675</t>
  </si>
  <si>
    <t xml:space="preserve">Đ102</t>
  </si>
  <si>
    <t xml:space="preserve">21/12/1986</t>
  </si>
  <si>
    <t xml:space="preserve">0986.316.999</t>
  </si>
  <si>
    <t xml:space="preserve">Đ103</t>
  </si>
  <si>
    <t xml:space="preserve">02/07/1991</t>
  </si>
  <si>
    <t xml:space="preserve">01649.644.101</t>
  </si>
  <si>
    <t xml:space="preserve">Đ104</t>
  </si>
  <si>
    <t xml:space="preserve">Tân</t>
  </si>
  <si>
    <t xml:space="preserve">14/11/1991</t>
  </si>
  <si>
    <t xml:space="preserve">01683.328.353</t>
  </si>
  <si>
    <t xml:space="preserve">Đ105</t>
  </si>
  <si>
    <t xml:space="preserve">Tấn</t>
  </si>
  <si>
    <t xml:space="preserve">01644.661.091</t>
  </si>
  <si>
    <t xml:space="preserve">Đ106</t>
  </si>
  <si>
    <t xml:space="preserve">Phạm Hồng </t>
  </si>
  <si>
    <t xml:space="preserve">14/08/1989</t>
  </si>
  <si>
    <t xml:space="preserve">01634.174.650</t>
  </si>
  <si>
    <t xml:space="preserve">Đ107</t>
  </si>
  <si>
    <t xml:space="preserve">Vũ Đức</t>
  </si>
  <si>
    <t xml:space="preserve">0989.208.224</t>
  </si>
  <si>
    <t xml:space="preserve">Đ108</t>
  </si>
  <si>
    <t xml:space="preserve">Đoàn Duy</t>
  </si>
  <si>
    <t xml:space="preserve">05/09/1991</t>
  </si>
  <si>
    <t xml:space="preserve">0904.944.586</t>
  </si>
  <si>
    <t xml:space="preserve">Đ109</t>
  </si>
  <si>
    <t xml:space="preserve">26/12/1991</t>
  </si>
  <si>
    <t xml:space="preserve">0934.588.522</t>
  </si>
  <si>
    <t xml:space="preserve">Đ110</t>
  </si>
  <si>
    <t xml:space="preserve">06/01/1991</t>
  </si>
  <si>
    <t xml:space="preserve">01686.166.298</t>
  </si>
  <si>
    <t xml:space="preserve">Đ111</t>
  </si>
  <si>
    <t xml:space="preserve">Vũ Tuấn</t>
  </si>
  <si>
    <t xml:space="preserve">14/07/1991</t>
  </si>
  <si>
    <t xml:space="preserve">0974.042.119</t>
  </si>
  <si>
    <t xml:space="preserve">Đ112</t>
  </si>
  <si>
    <t xml:space="preserve">18/07/1987</t>
  </si>
  <si>
    <t xml:space="preserve">0977.169.076</t>
  </si>
  <si>
    <t xml:space="preserve">Đ113</t>
  </si>
  <si>
    <t xml:space="preserve">Đinh Tiến</t>
  </si>
  <si>
    <t xml:space="preserve">31/01/1990</t>
  </si>
  <si>
    <t xml:space="preserve">01667.199.728</t>
  </si>
  <si>
    <t xml:space="preserve">Đ114</t>
  </si>
  <si>
    <t xml:space="preserve">Lê Minh</t>
  </si>
  <si>
    <t xml:space="preserve">Tiến</t>
  </si>
  <si>
    <t xml:space="preserve">04/03/1991</t>
  </si>
  <si>
    <t xml:space="preserve">01689.007.970</t>
  </si>
  <si>
    <t xml:space="preserve">Đ115</t>
  </si>
  <si>
    <t xml:space="preserve">18/01/1991</t>
  </si>
  <si>
    <t xml:space="preserve">Tam Điệp - Ninh Bình</t>
  </si>
  <si>
    <t xml:space="preserve">0962.846.333</t>
  </si>
  <si>
    <t xml:space="preserve">Đ116</t>
  </si>
  <si>
    <t xml:space="preserve">07/01/1991</t>
  </si>
  <si>
    <t xml:space="preserve">01649.826.729</t>
  </si>
  <si>
    <t xml:space="preserve">Đ117</t>
  </si>
  <si>
    <t xml:space="preserve">Trần Trung</t>
  </si>
  <si>
    <t xml:space="preserve">10/07/1991</t>
  </si>
  <si>
    <t xml:space="preserve">01682.601.102</t>
  </si>
  <si>
    <t xml:space="preserve">Đ118</t>
  </si>
  <si>
    <t xml:space="preserve">Phạm Duy</t>
  </si>
  <si>
    <t xml:space="preserve">Tín</t>
  </si>
  <si>
    <t xml:space="preserve">19/08/1991</t>
  </si>
  <si>
    <t xml:space="preserve">0985.780.566</t>
  </si>
  <si>
    <t xml:space="preserve">Đ119</t>
  </si>
  <si>
    <t xml:space="preserve">Bùi Đức</t>
  </si>
  <si>
    <t xml:space="preserve">08/10/1989</t>
  </si>
  <si>
    <t xml:space="preserve">0906.130.921</t>
  </si>
  <si>
    <t xml:space="preserve">Đ120</t>
  </si>
  <si>
    <t xml:space="preserve">Toản</t>
  </si>
  <si>
    <t xml:space="preserve">10/08/1991</t>
  </si>
  <si>
    <t xml:space="preserve">Tứ Lộc - Hải Dương</t>
  </si>
  <si>
    <t xml:space="preserve">01648.383.186</t>
  </si>
  <si>
    <t xml:space="preserve">Đ121</t>
  </si>
  <si>
    <t xml:space="preserve">Hoàng Thu</t>
  </si>
  <si>
    <t xml:space="preserve">18/09/1991</t>
  </si>
  <si>
    <t xml:space="preserve">01695.837.266</t>
  </si>
  <si>
    <t xml:space="preserve">Đ122</t>
  </si>
  <si>
    <t xml:space="preserve">Nguyễn Minh</t>
  </si>
  <si>
    <t xml:space="preserve">Trí</t>
  </si>
  <si>
    <t xml:space="preserve">29/10/1991</t>
  </si>
  <si>
    <t xml:space="preserve">0987.841.001</t>
  </si>
  <si>
    <t xml:space="preserve">Đ123</t>
  </si>
  <si>
    <t xml:space="preserve">0984.396.126</t>
  </si>
  <si>
    <t xml:space="preserve">Đ124</t>
  </si>
  <si>
    <t xml:space="preserve">Trọng</t>
  </si>
  <si>
    <t xml:space="preserve">28/02/1990</t>
  </si>
  <si>
    <t xml:space="preserve">01667.199.745</t>
  </si>
  <si>
    <t xml:space="preserve">Đ125</t>
  </si>
  <si>
    <t xml:space="preserve">22/03/1991</t>
  </si>
  <si>
    <t xml:space="preserve">0986.411.241</t>
  </si>
  <si>
    <t xml:space="preserve">Đ126</t>
  </si>
  <si>
    <t xml:space="preserve">Lý Văn</t>
  </si>
  <si>
    <t xml:space="preserve">17/12/1990</t>
  </si>
  <si>
    <t xml:space="preserve">01659.877.008</t>
  </si>
  <si>
    <t xml:space="preserve">Đ127</t>
  </si>
  <si>
    <t xml:space="preserve">Trịnh Đức</t>
  </si>
  <si>
    <t xml:space="preserve">Truyền</t>
  </si>
  <si>
    <t xml:space="preserve">01/05/1988</t>
  </si>
  <si>
    <t xml:space="preserve">01277.844.822</t>
  </si>
  <si>
    <t xml:space="preserve">Đ128</t>
  </si>
  <si>
    <t xml:space="preserve">01659.899.286</t>
  </si>
  <si>
    <t xml:space="preserve">Đ129</t>
  </si>
  <si>
    <t xml:space="preserve">09/01/1985</t>
  </si>
  <si>
    <t xml:space="preserve">0977.004.041</t>
  </si>
  <si>
    <t xml:space="preserve">Đ130</t>
  </si>
  <si>
    <t xml:space="preserve">Tuân</t>
  </si>
  <si>
    <t xml:space="preserve">25/05/1984</t>
  </si>
  <si>
    <t xml:space="preserve">01638.937.158</t>
  </si>
  <si>
    <t xml:space="preserve">Đ131</t>
  </si>
  <si>
    <t xml:space="preserve">05/10/1989</t>
  </si>
  <si>
    <t xml:space="preserve">Lục Ngạn - Bắc Giang</t>
  </si>
  <si>
    <t xml:space="preserve">01649.826.473</t>
  </si>
  <si>
    <t xml:space="preserve">Đ132</t>
  </si>
  <si>
    <t xml:space="preserve">Hồ Xuân</t>
  </si>
  <si>
    <t xml:space="preserve">05/11/1990</t>
  </si>
  <si>
    <t xml:space="preserve">0973.978.202</t>
  </si>
  <si>
    <t xml:space="preserve">Đ133</t>
  </si>
  <si>
    <t xml:space="preserve">15/10/1990</t>
  </si>
  <si>
    <t xml:space="preserve">01649.826.528</t>
  </si>
  <si>
    <t xml:space="preserve">Đ134</t>
  </si>
  <si>
    <t xml:space="preserve">Lại Minh </t>
  </si>
  <si>
    <t xml:space="preserve">29/08/1986</t>
  </si>
  <si>
    <t xml:space="preserve">0968.555.838</t>
  </si>
  <si>
    <t xml:space="preserve">Đ135</t>
  </si>
  <si>
    <t xml:space="preserve">30/03/1991</t>
  </si>
  <si>
    <t xml:space="preserve">0983.322.002</t>
  </si>
  <si>
    <t xml:space="preserve">Đ136</t>
  </si>
  <si>
    <t xml:space="preserve">29/12/1991</t>
  </si>
  <si>
    <t xml:space="preserve">01693.698.086</t>
  </si>
  <si>
    <t xml:space="preserve">Đ137</t>
  </si>
  <si>
    <t xml:space="preserve">Hoàng Việt</t>
  </si>
  <si>
    <t xml:space="preserve">04/11/1991</t>
  </si>
  <si>
    <t xml:space="preserve">01679.148.468</t>
  </si>
  <si>
    <t xml:space="preserve">Đ138</t>
  </si>
  <si>
    <t xml:space="preserve">Bùi Thanh</t>
  </si>
  <si>
    <t xml:space="preserve">06/12/1990</t>
  </si>
  <si>
    <t xml:space="preserve">0982.133.204</t>
  </si>
  <si>
    <t xml:space="preserve">Đ139</t>
  </si>
  <si>
    <t xml:space="preserve">Đỗ Như</t>
  </si>
  <si>
    <t xml:space="preserve">Tuyển</t>
  </si>
  <si>
    <t xml:space="preserve">01674.721.794</t>
  </si>
  <si>
    <t xml:space="preserve">Đ140</t>
  </si>
  <si>
    <t xml:space="preserve">Tước</t>
  </si>
  <si>
    <t xml:space="preserve">10/03/1989</t>
  </si>
  <si>
    <t xml:space="preserve">01648.952.388</t>
  </si>
  <si>
    <t xml:space="preserve">Đ141</t>
  </si>
  <si>
    <t xml:space="preserve">Nguyễn Tuấn</t>
  </si>
  <si>
    <t xml:space="preserve">Vũ</t>
  </si>
  <si>
    <t xml:space="preserve">0966.613.303</t>
  </si>
  <si>
    <t xml:space="preserve">Đ142</t>
  </si>
  <si>
    <t xml:space="preserve">Yêm</t>
  </si>
  <si>
    <t xml:space="preserve">08/03/1985</t>
  </si>
  <si>
    <t xml:space="preserve">0983.762.913</t>
  </si>
  <si>
    <t xml:space="preserve">HL001</t>
  </si>
  <si>
    <t xml:space="preserve">Đỗ Tuấn</t>
  </si>
  <si>
    <t xml:space="preserve">0968.117.671</t>
  </si>
  <si>
    <t xml:space="preserve">HL002</t>
  </si>
  <si>
    <t xml:space="preserve">Bảo</t>
  </si>
  <si>
    <t xml:space="preserve">Ngọc Lạc - Thanh Hóa</t>
  </si>
  <si>
    <t xml:space="preserve">01649.826.584</t>
  </si>
  <si>
    <t xml:space="preserve">HL003</t>
  </si>
  <si>
    <t xml:space="preserve">07/08/1987</t>
  </si>
  <si>
    <t xml:space="preserve">0978.597.124</t>
  </si>
  <si>
    <t xml:space="preserve">HL004</t>
  </si>
  <si>
    <t xml:space="preserve">Lê Quang</t>
  </si>
  <si>
    <t xml:space="preserve">Sơn Dương - Tuyên Quang</t>
  </si>
  <si>
    <t xml:space="preserve">01666.602.161</t>
  </si>
  <si>
    <t xml:space="preserve">HL005</t>
  </si>
  <si>
    <t xml:space="preserve">12/04/1991</t>
  </si>
  <si>
    <t xml:space="preserve">01652.629.768</t>
  </si>
  <si>
    <t xml:space="preserve">HL006</t>
  </si>
  <si>
    <t xml:space="preserve">Hoàng Ngọc </t>
  </si>
  <si>
    <t xml:space="preserve">23/06/1991</t>
  </si>
  <si>
    <t xml:space="preserve">0989.042.056</t>
  </si>
  <si>
    <t xml:space="preserve">HL007</t>
  </si>
  <si>
    <t xml:space="preserve">Đỗ Biên</t>
  </si>
  <si>
    <t xml:space="preserve">01678.054.656</t>
  </si>
  <si>
    <t xml:space="preserve">HL008</t>
  </si>
  <si>
    <t xml:space="preserve">18/10/1990</t>
  </si>
  <si>
    <t xml:space="preserve">Vũ Thư - Thái Bình</t>
  </si>
  <si>
    <t xml:space="preserve">0989.201.004</t>
  </si>
  <si>
    <t xml:space="preserve">HL009</t>
  </si>
  <si>
    <t xml:space="preserve">Lục Tiến</t>
  </si>
  <si>
    <t xml:space="preserve">21/08/1991</t>
  </si>
  <si>
    <t xml:space="preserve">0972.445.370</t>
  </si>
  <si>
    <t xml:space="preserve">HL010</t>
  </si>
  <si>
    <t xml:space="preserve">02/02/1991</t>
  </si>
  <si>
    <t xml:space="preserve">01699.098.568</t>
  </si>
  <si>
    <t xml:space="preserve">HL011</t>
  </si>
  <si>
    <t xml:space="preserve">Hoàng Thanh</t>
  </si>
  <si>
    <t xml:space="preserve">27/09/1991</t>
  </si>
  <si>
    <t xml:space="preserve">0987.714.616</t>
  </si>
  <si>
    <t xml:space="preserve">HL012</t>
  </si>
  <si>
    <t xml:space="preserve">Diến</t>
  </si>
  <si>
    <t xml:space="preserve">04/02/1991</t>
  </si>
  <si>
    <t xml:space="preserve">01666.918.271</t>
  </si>
  <si>
    <t xml:space="preserve">HL013</t>
  </si>
  <si>
    <t xml:space="preserve">Phạm Tiến</t>
  </si>
  <si>
    <t xml:space="preserve">25/07/1990</t>
  </si>
  <si>
    <t xml:space="preserve">01663.306.811</t>
  </si>
  <si>
    <t xml:space="preserve">HL014</t>
  </si>
  <si>
    <t xml:space="preserve">17/08/1984</t>
  </si>
  <si>
    <t xml:space="preserve">0988.920.698</t>
  </si>
  <si>
    <t xml:space="preserve">HL015</t>
  </si>
  <si>
    <t xml:space="preserve">14/01/1991</t>
  </si>
  <si>
    <t xml:space="preserve">0975.767.428</t>
  </si>
  <si>
    <t xml:space="preserve">HL016</t>
  </si>
  <si>
    <t xml:space="preserve">02/12/1991</t>
  </si>
  <si>
    <t xml:space="preserve">01647.713.991</t>
  </si>
  <si>
    <t xml:space="preserve">HL017</t>
  </si>
  <si>
    <t xml:space="preserve">Võ Minh</t>
  </si>
  <si>
    <t xml:space="preserve">10/11/1989</t>
  </si>
  <si>
    <t xml:space="preserve">Tân Kỳ - Nghệ An</t>
  </si>
  <si>
    <t xml:space="preserve">01656.261.590</t>
  </si>
  <si>
    <t xml:space="preserve">HL018</t>
  </si>
  <si>
    <t xml:space="preserve">Bùi Khánh</t>
  </si>
  <si>
    <t xml:space="preserve">0978.502.111</t>
  </si>
  <si>
    <t xml:space="preserve">HL019</t>
  </si>
  <si>
    <t xml:space="preserve">18/10/1991</t>
  </si>
  <si>
    <t xml:space="preserve">01648.626.425</t>
  </si>
  <si>
    <t xml:space="preserve">HL020</t>
  </si>
  <si>
    <t xml:space="preserve">Đảm</t>
  </si>
  <si>
    <t xml:space="preserve">23/07/1990</t>
  </si>
  <si>
    <t xml:space="preserve">Ý Yên - Nam Định</t>
  </si>
  <si>
    <t xml:space="preserve">0987.419.995</t>
  </si>
  <si>
    <t xml:space="preserve">HL021</t>
  </si>
  <si>
    <t xml:space="preserve">Ngô Xuân</t>
  </si>
  <si>
    <t xml:space="preserve">01/09/1991</t>
  </si>
  <si>
    <t xml:space="preserve">Thiệu Hóa - Thanh Hóa</t>
  </si>
  <si>
    <t xml:space="preserve">0934.278.912</t>
  </si>
  <si>
    <t xml:space="preserve">HL022</t>
  </si>
  <si>
    <t xml:space="preserve">Lê Anh</t>
  </si>
  <si>
    <t xml:space="preserve">09/08/1991</t>
  </si>
  <si>
    <t xml:space="preserve">01213.339.369</t>
  </si>
  <si>
    <t xml:space="preserve">HL023</t>
  </si>
  <si>
    <t xml:space="preserve">Phạm Đình </t>
  </si>
  <si>
    <t xml:space="preserve">28/11/1991</t>
  </si>
  <si>
    <t xml:space="preserve">01649.826.475</t>
  </si>
  <si>
    <t xml:space="preserve">HL024</t>
  </si>
  <si>
    <t xml:space="preserve">17/05/1988</t>
  </si>
  <si>
    <t xml:space="preserve">0972.440.804</t>
  </si>
  <si>
    <t xml:space="preserve">HL025</t>
  </si>
  <si>
    <t xml:space="preserve">Đương</t>
  </si>
  <si>
    <t xml:space="preserve">11/11/1991</t>
  </si>
  <si>
    <t xml:space="preserve">01222.383.824</t>
  </si>
  <si>
    <t xml:space="preserve">HL026</t>
  </si>
  <si>
    <t xml:space="preserve">Phạm Hồng</t>
  </si>
  <si>
    <t xml:space="preserve">17/11/1991</t>
  </si>
  <si>
    <t xml:space="preserve">01672.975.668</t>
  </si>
  <si>
    <t xml:space="preserve">HL027</t>
  </si>
  <si>
    <t xml:space="preserve">Vũ Ngọc</t>
  </si>
  <si>
    <t xml:space="preserve">01/08/1991</t>
  </si>
  <si>
    <t xml:space="preserve">Hải Dương - Hải Hưng</t>
  </si>
  <si>
    <t xml:space="preserve">0977.688.227</t>
  </si>
  <si>
    <t xml:space="preserve">HL028</t>
  </si>
  <si>
    <t xml:space="preserve">02/08/1976</t>
  </si>
  <si>
    <t xml:space="preserve">Tân Yên - Bắc Giang</t>
  </si>
  <si>
    <t xml:space="preserve">01244.794.579</t>
  </si>
  <si>
    <t xml:space="preserve">HL029</t>
  </si>
  <si>
    <t xml:space="preserve">02/01/1989</t>
  </si>
  <si>
    <t xml:space="preserve">01676.286.206</t>
  </si>
  <si>
    <t xml:space="preserve">HL030</t>
  </si>
  <si>
    <t xml:space="preserve">10/08/1987</t>
  </si>
  <si>
    <t xml:space="preserve">0936.924.121</t>
  </si>
  <si>
    <t xml:space="preserve">HL031</t>
  </si>
  <si>
    <t xml:space="preserve">Huấn</t>
  </si>
  <si>
    <t xml:space="preserve">01686.164.423</t>
  </si>
  <si>
    <t xml:space="preserve">HL032</t>
  </si>
  <si>
    <t xml:space="preserve">Nguyễn Quang</t>
  </si>
  <si>
    <t xml:space="preserve">13/11/1989</t>
  </si>
  <si>
    <t xml:space="preserve">01636.904.588</t>
  </si>
  <si>
    <t xml:space="preserve">HL033</t>
  </si>
  <si>
    <t xml:space="preserve">21/07/1991</t>
  </si>
  <si>
    <t xml:space="preserve">01649.650.486</t>
  </si>
  <si>
    <t xml:space="preserve">HL034</t>
  </si>
  <si>
    <t xml:space="preserve">16/04/1991</t>
  </si>
  <si>
    <t xml:space="preserve">0987.400.347</t>
  </si>
  <si>
    <t xml:space="preserve">HL035</t>
  </si>
  <si>
    <t xml:space="preserve">Vũ Đình</t>
  </si>
  <si>
    <t xml:space="preserve">10/01/1987</t>
  </si>
  <si>
    <t xml:space="preserve">0979.605.851</t>
  </si>
  <si>
    <t xml:space="preserve">HL036</t>
  </si>
  <si>
    <t xml:space="preserve">Hương</t>
  </si>
  <si>
    <t xml:space="preserve">05/02/1990</t>
  </si>
  <si>
    <t xml:space="preserve">0906.124.263</t>
  </si>
  <si>
    <t xml:space="preserve">HL037</t>
  </si>
  <si>
    <t xml:space="preserve">Lạng Giang - Hà Bắc</t>
  </si>
  <si>
    <t xml:space="preserve">01688.703.422</t>
  </si>
  <si>
    <t xml:space="preserve">HL038</t>
  </si>
  <si>
    <t xml:space="preserve">12/02/1991</t>
  </si>
  <si>
    <t xml:space="preserve">01698.685.883</t>
  </si>
  <si>
    <t xml:space="preserve">HL039</t>
  </si>
  <si>
    <t xml:space="preserve">Trần Đăng</t>
  </si>
  <si>
    <t xml:space="preserve">05/11/1991</t>
  </si>
  <si>
    <t xml:space="preserve">0969.034.826</t>
  </si>
  <si>
    <t xml:space="preserve">HL040</t>
  </si>
  <si>
    <t xml:space="preserve">Ngô Trung </t>
  </si>
  <si>
    <t xml:space="preserve">16/07/1981</t>
  </si>
  <si>
    <t xml:space="preserve">01268.320.113</t>
  </si>
  <si>
    <t xml:space="preserve">HL041</t>
  </si>
  <si>
    <t xml:space="preserve">Kiểu</t>
  </si>
  <si>
    <t xml:space="preserve">15/01/1989</t>
  </si>
  <si>
    <t xml:space="preserve">0986.540.111</t>
  </si>
  <si>
    <t xml:space="preserve">HL042</t>
  </si>
  <si>
    <t xml:space="preserve">Nguyễn Kim</t>
  </si>
  <si>
    <t xml:space="preserve">08/12/1991</t>
  </si>
  <si>
    <t xml:space="preserve">01649.557.172</t>
  </si>
  <si>
    <t xml:space="preserve">HL043</t>
  </si>
  <si>
    <t xml:space="preserve">Đàm Văn</t>
  </si>
  <si>
    <t xml:space="preserve">Lộc</t>
  </si>
  <si>
    <t xml:space="preserve">10/07/1989</t>
  </si>
  <si>
    <t xml:space="preserve">01685.956.889</t>
  </si>
  <si>
    <t xml:space="preserve">HL044</t>
  </si>
  <si>
    <t xml:space="preserve">01672.175.406</t>
  </si>
  <si>
    <t xml:space="preserve">HL045</t>
  </si>
  <si>
    <t xml:space="preserve">Vi Tiến</t>
  </si>
  <si>
    <t xml:space="preserve">01652.009.373</t>
  </si>
  <si>
    <t xml:space="preserve">HL046</t>
  </si>
  <si>
    <t xml:space="preserve">Luyện</t>
  </si>
  <si>
    <t xml:space="preserve">15/02/1991</t>
  </si>
  <si>
    <t xml:space="preserve">01696.606.291</t>
  </si>
  <si>
    <t xml:space="preserve">HL047</t>
  </si>
  <si>
    <t xml:space="preserve">Lưu Khắc</t>
  </si>
  <si>
    <t xml:space="preserve">18/12/1991</t>
  </si>
  <si>
    <t xml:space="preserve">0973.937.790</t>
  </si>
  <si>
    <t xml:space="preserve">HL048</t>
  </si>
  <si>
    <t xml:space="preserve">Đào Anh</t>
  </si>
  <si>
    <t xml:space="preserve">Mười</t>
  </si>
  <si>
    <t xml:space="preserve">07/07/1988</t>
  </si>
  <si>
    <t xml:space="preserve">01692.622.908</t>
  </si>
  <si>
    <t xml:space="preserve">HL049</t>
  </si>
  <si>
    <t xml:space="preserve">11/07/1985</t>
  </si>
  <si>
    <t xml:space="preserve">Bát Xát - Lào Cai</t>
  </si>
  <si>
    <t xml:space="preserve">0984.221.117</t>
  </si>
  <si>
    <t xml:space="preserve">HL050</t>
  </si>
  <si>
    <t xml:space="preserve">03/04/1991</t>
  </si>
  <si>
    <t xml:space="preserve">01695.877.202</t>
  </si>
  <si>
    <t xml:space="preserve">HL051</t>
  </si>
  <si>
    <t xml:space="preserve">Hoàng Dương</t>
  </si>
  <si>
    <t xml:space="preserve">Sông Thao - Phú Thọ</t>
  </si>
  <si>
    <t xml:space="preserve">0983.447.377</t>
  </si>
  <si>
    <t xml:space="preserve">HL052</t>
  </si>
  <si>
    <t xml:space="preserve">08/05/1987</t>
  </si>
  <si>
    <t xml:space="preserve">Giao Thủy - Nam Định</t>
  </si>
  <si>
    <t xml:space="preserve">01657.030.661</t>
  </si>
  <si>
    <t xml:space="preserve">HL053</t>
  </si>
  <si>
    <t xml:space="preserve">11/01/1991</t>
  </si>
  <si>
    <t xml:space="preserve">01667.199.697</t>
  </si>
  <si>
    <t xml:space="preserve">HL054</t>
  </si>
  <si>
    <t xml:space="preserve">Chu Văn</t>
  </si>
  <si>
    <t xml:space="preserve">Năng</t>
  </si>
  <si>
    <t xml:space="preserve">02/12/1989</t>
  </si>
  <si>
    <t xml:space="preserve">Đại Từ - Thái Nguyên</t>
  </si>
  <si>
    <t xml:space="preserve">0968.097.567</t>
  </si>
  <si>
    <t xml:space="preserve">HL055</t>
  </si>
  <si>
    <t xml:space="preserve">Quách Đình</t>
  </si>
  <si>
    <t xml:space="preserve">18/03/1991</t>
  </si>
  <si>
    <t xml:space="preserve">0977.979.175</t>
  </si>
  <si>
    <t xml:space="preserve">HL056</t>
  </si>
  <si>
    <t xml:space="preserve">Nhạc</t>
  </si>
  <si>
    <t xml:space="preserve">08/04/1991</t>
  </si>
  <si>
    <t xml:space="preserve">01644.366.768</t>
  </si>
  <si>
    <t xml:space="preserve">HL058</t>
  </si>
  <si>
    <t xml:space="preserve">0972.526.178</t>
  </si>
  <si>
    <t xml:space="preserve">HL059</t>
  </si>
  <si>
    <t xml:space="preserve">20/07/1991</t>
  </si>
  <si>
    <t xml:space="preserve">01649.826.485</t>
  </si>
  <si>
    <t xml:space="preserve">HL060</t>
  </si>
  <si>
    <t xml:space="preserve">20/10/1984</t>
  </si>
  <si>
    <t xml:space="preserve">Triệu Sơn - Thanh Hóa</t>
  </si>
  <si>
    <t xml:space="preserve">0948.809.868</t>
  </si>
  <si>
    <t xml:space="preserve">HL061</t>
  </si>
  <si>
    <t xml:space="preserve">01659.691.013</t>
  </si>
  <si>
    <t xml:space="preserve">HL062</t>
  </si>
  <si>
    <t xml:space="preserve">Quang</t>
  </si>
  <si>
    <t xml:space="preserve">15/01/1986</t>
  </si>
  <si>
    <t xml:space="preserve">0989.867.109</t>
  </si>
  <si>
    <t xml:space="preserve">HL063</t>
  </si>
  <si>
    <t xml:space="preserve">14/08/1990</t>
  </si>
  <si>
    <t xml:space="preserve">Lục Nam - Hà Bắc</t>
  </si>
  <si>
    <t xml:space="preserve">0973.583.121</t>
  </si>
  <si>
    <t xml:space="preserve">HL064</t>
  </si>
  <si>
    <t xml:space="preserve">Vi Văn</t>
  </si>
  <si>
    <t xml:space="preserve">01685.513.929</t>
  </si>
  <si>
    <t xml:space="preserve">HL065</t>
  </si>
  <si>
    <t xml:space="preserve">01659.982.780</t>
  </si>
  <si>
    <t xml:space="preserve">HL067</t>
  </si>
  <si>
    <t xml:space="preserve">Vũ Hoàng</t>
  </si>
  <si>
    <t xml:space="preserve">26/03/1991</t>
  </si>
  <si>
    <t xml:space="preserve">01632.591.078</t>
  </si>
  <si>
    <t xml:space="preserve">HL068</t>
  </si>
  <si>
    <t xml:space="preserve">01699.446.004</t>
  </si>
  <si>
    <t xml:space="preserve">HL069</t>
  </si>
  <si>
    <t xml:space="preserve">11/01/1987</t>
  </si>
  <si>
    <t xml:space="preserve">01672.616.116</t>
  </si>
  <si>
    <t xml:space="preserve">HL070</t>
  </si>
  <si>
    <t xml:space="preserve">Trần Quang </t>
  </si>
  <si>
    <t xml:space="preserve">Tạo</t>
  </si>
  <si>
    <t xml:space="preserve">Phù Cừ - Hưng Yên</t>
  </si>
  <si>
    <t xml:space="preserve">01687.132.077</t>
  </si>
  <si>
    <t xml:space="preserve">HL071</t>
  </si>
  <si>
    <t xml:space="preserve">Thân Trọng</t>
  </si>
  <si>
    <t xml:space="preserve">06/07/1988</t>
  </si>
  <si>
    <t xml:space="preserve">01688.533.863</t>
  </si>
  <si>
    <t xml:space="preserve">HL072</t>
  </si>
  <si>
    <t xml:space="preserve">24/05/1988</t>
  </si>
  <si>
    <t xml:space="preserve">0904.229.930</t>
  </si>
  <si>
    <t xml:space="preserve">HL073</t>
  </si>
  <si>
    <t xml:space="preserve">06/02/1990</t>
  </si>
  <si>
    <t xml:space="preserve">01635.170.989</t>
  </si>
  <si>
    <t xml:space="preserve">HL074</t>
  </si>
  <si>
    <t xml:space="preserve">Ngô Tiến</t>
  </si>
  <si>
    <t xml:space="preserve">26/06/1991</t>
  </si>
  <si>
    <t xml:space="preserve">01654.476.999</t>
  </si>
  <si>
    <t xml:space="preserve">HL075</t>
  </si>
  <si>
    <t xml:space="preserve">Nguyễn Huy </t>
  </si>
  <si>
    <t xml:space="preserve">18/11/1991</t>
  </si>
  <si>
    <t xml:space="preserve">01649.651.388</t>
  </si>
  <si>
    <t xml:space="preserve">HL076</t>
  </si>
  <si>
    <t xml:space="preserve">Phạm Trung</t>
  </si>
  <si>
    <t xml:space="preserve">Hải Hậu - Nam Hà</t>
  </si>
  <si>
    <t xml:space="preserve">01669.532.238</t>
  </si>
  <si>
    <t xml:space="preserve">HL077</t>
  </si>
  <si>
    <t xml:space="preserve">07/06/1991</t>
  </si>
  <si>
    <t xml:space="preserve">01678.277.905</t>
  </si>
  <si>
    <t xml:space="preserve">HL078</t>
  </si>
  <si>
    <t xml:space="preserve">Lương Tất</t>
  </si>
  <si>
    <t xml:space="preserve">01674.720.545</t>
  </si>
  <si>
    <t xml:space="preserve">HL079</t>
  </si>
  <si>
    <t xml:space="preserve">Phan Nguyên </t>
  </si>
  <si>
    <t xml:space="preserve">Thao</t>
  </si>
  <si>
    <t xml:space="preserve">01289.219.289</t>
  </si>
  <si>
    <t xml:space="preserve">HL080</t>
  </si>
  <si>
    <t xml:space="preserve">Phan Đăng</t>
  </si>
  <si>
    <t xml:space="preserve">03/12/1976</t>
  </si>
  <si>
    <t xml:space="preserve">0902.159.073</t>
  </si>
  <si>
    <t xml:space="preserve">HL081</t>
  </si>
  <si>
    <t xml:space="preserve">01656.227.370</t>
  </si>
  <si>
    <t xml:space="preserve">HL082</t>
  </si>
  <si>
    <t xml:space="preserve">Trần Công </t>
  </si>
  <si>
    <t xml:space="preserve">Thu</t>
  </si>
  <si>
    <t xml:space="preserve">01/09/1989</t>
  </si>
  <si>
    <t xml:space="preserve">Vĩnh Lộc - Thanh Hóa</t>
  </si>
  <si>
    <t xml:space="preserve">0982.973.923</t>
  </si>
  <si>
    <t xml:space="preserve">HL083</t>
  </si>
  <si>
    <t xml:space="preserve">Hoàng Trọng</t>
  </si>
  <si>
    <t xml:space="preserve">14/05/1991</t>
  </si>
  <si>
    <t xml:space="preserve">0978.372.122</t>
  </si>
  <si>
    <t xml:space="preserve">HL084</t>
  </si>
  <si>
    <t xml:space="preserve">20/09/1990</t>
  </si>
  <si>
    <t xml:space="preserve">Nghĩa Hưng - Nam Định</t>
  </si>
  <si>
    <t xml:space="preserve">01675.586.816</t>
  </si>
  <si>
    <t xml:space="preserve">HL085</t>
  </si>
  <si>
    <t xml:space="preserve">Lương Văn</t>
  </si>
  <si>
    <t xml:space="preserve">Thuyết</t>
  </si>
  <si>
    <t xml:space="preserve">03/05/1991</t>
  </si>
  <si>
    <t xml:space="preserve">Hương Sơn - Nghệ Tĩnh</t>
  </si>
  <si>
    <t xml:space="preserve">01649.826.585</t>
  </si>
  <si>
    <t xml:space="preserve">HL086</t>
  </si>
  <si>
    <t xml:space="preserve">Thức</t>
  </si>
  <si>
    <t xml:space="preserve">04/08/1991</t>
  </si>
  <si>
    <t xml:space="preserve">0975.018.437</t>
  </si>
  <si>
    <t xml:space="preserve">HL087</t>
  </si>
  <si>
    <t xml:space="preserve">25/10/1990</t>
  </si>
  <si>
    <t xml:space="preserve">0989.345.876</t>
  </si>
  <si>
    <t xml:space="preserve">HL088</t>
  </si>
  <si>
    <t xml:space="preserve">16/02/1990</t>
  </si>
  <si>
    <t xml:space="preserve">01674.259.281</t>
  </si>
  <si>
    <t xml:space="preserve">HL089</t>
  </si>
  <si>
    <t xml:space="preserve">01/01/1991</t>
  </si>
  <si>
    <t xml:space="preserve">01634.518.666</t>
  </si>
  <si>
    <t xml:space="preserve">HL090</t>
  </si>
  <si>
    <t xml:space="preserve">Hà Minh</t>
  </si>
  <si>
    <t xml:space="preserve">25/08/1981</t>
  </si>
  <si>
    <t xml:space="preserve">Bát Xát - Hoàng Liên Sơn</t>
  </si>
  <si>
    <t xml:space="preserve">0915.671.088</t>
  </si>
  <si>
    <t xml:space="preserve">HL091</t>
  </si>
  <si>
    <t xml:space="preserve">Đào Xuân</t>
  </si>
  <si>
    <t xml:space="preserve">Tiêu</t>
  </si>
  <si>
    <t xml:space="preserve">01667.199.517</t>
  </si>
  <si>
    <t xml:space="preserve">HL092</t>
  </si>
  <si>
    <t xml:space="preserve">07/03/1991</t>
  </si>
  <si>
    <t xml:space="preserve">0974.386.912</t>
  </si>
  <si>
    <t xml:space="preserve">HL093</t>
  </si>
  <si>
    <t xml:space="preserve">Mã Văn</t>
  </si>
  <si>
    <t xml:space="preserve">24/04/1991</t>
  </si>
  <si>
    <t xml:space="preserve">01692.783.258</t>
  </si>
  <si>
    <t xml:space="preserve">HL094</t>
  </si>
  <si>
    <t xml:space="preserve">17/03/1989</t>
  </si>
  <si>
    <t xml:space="preserve">HL095</t>
  </si>
  <si>
    <t xml:space="preserve">Hồng Lĩnh - Hà Tĩnh</t>
  </si>
  <si>
    <t xml:space="preserve">01683.688.938</t>
  </si>
  <si>
    <t xml:space="preserve">HL096</t>
  </si>
  <si>
    <t xml:space="preserve">0974.645.792</t>
  </si>
  <si>
    <t xml:space="preserve">HL097</t>
  </si>
  <si>
    <t xml:space="preserve">Trần Mạnh </t>
  </si>
  <si>
    <t xml:space="preserve">01689.119.586</t>
  </si>
  <si>
    <t xml:space="preserve">HL098</t>
  </si>
  <si>
    <t xml:space="preserve">28/02/1991</t>
  </si>
  <si>
    <t xml:space="preserve">0986.926.504</t>
  </si>
  <si>
    <t xml:space="preserve">HL099</t>
  </si>
  <si>
    <t xml:space="preserve">09/07/1991</t>
  </si>
  <si>
    <t xml:space="preserve">Nam Ninh - Hà Nam Ninh</t>
  </si>
  <si>
    <t xml:space="preserve">0989.900.564</t>
  </si>
  <si>
    <t xml:space="preserve">HL100</t>
  </si>
  <si>
    <t xml:space="preserve">0973.471.770</t>
  </si>
  <si>
    <t xml:space="preserve">HL101</t>
  </si>
  <si>
    <t xml:space="preserve">27/02/1985</t>
  </si>
  <si>
    <t xml:space="preserve">Mê Linh - Vĩnh Phúc</t>
  </si>
  <si>
    <t xml:space="preserve">01288.075.818</t>
  </si>
  <si>
    <t xml:space="preserve">HL102</t>
  </si>
  <si>
    <t xml:space="preserve">Trưởng</t>
  </si>
  <si>
    <t xml:space="preserve">23/09/1991</t>
  </si>
  <si>
    <t xml:space="preserve">01678.075.570</t>
  </si>
  <si>
    <t xml:space="preserve">HL103</t>
  </si>
  <si>
    <t xml:space="preserve">Lê Ngọc </t>
  </si>
  <si>
    <t xml:space="preserve">Tú</t>
  </si>
  <si>
    <t xml:space="preserve">12/11/1991</t>
  </si>
  <si>
    <t xml:space="preserve">Thọ Xuân - Thanh Hóa</t>
  </si>
  <si>
    <t xml:space="preserve">01679.916.056</t>
  </si>
  <si>
    <t xml:space="preserve">HL104</t>
  </si>
  <si>
    <t xml:space="preserve">06/02/1991</t>
  </si>
  <si>
    <t xml:space="preserve">Thuận Thành - Bắc Ninh</t>
  </si>
  <si>
    <t xml:space="preserve">0974.965.730</t>
  </si>
  <si>
    <t xml:space="preserve">HL105</t>
  </si>
  <si>
    <t xml:space="preserve">Lại Mạnh</t>
  </si>
  <si>
    <t xml:space="preserve">24/10/1987</t>
  </si>
  <si>
    <t xml:space="preserve">01287.096.648</t>
  </si>
  <si>
    <t xml:space="preserve">HL106</t>
  </si>
  <si>
    <t xml:space="preserve">01/12/1982</t>
  </si>
  <si>
    <t xml:space="preserve">0984.393.628</t>
  </si>
  <si>
    <t xml:space="preserve">HL107</t>
  </si>
  <si>
    <t xml:space="preserve">Nguyễn Cao </t>
  </si>
  <si>
    <t xml:space="preserve">0982.686.634</t>
  </si>
  <si>
    <t xml:space="preserve">HL108</t>
  </si>
  <si>
    <t xml:space="preserve">Nguyễn </t>
  </si>
  <si>
    <t xml:space="preserve">15/12/1991</t>
  </si>
  <si>
    <t xml:space="preserve">01649.826.513</t>
  </si>
  <si>
    <t xml:space="preserve">HL109</t>
  </si>
  <si>
    <t xml:space="preserve">Nguyễn Anh</t>
  </si>
  <si>
    <t xml:space="preserve">01/09/1975</t>
  </si>
  <si>
    <t xml:space="preserve">0902.114.589</t>
  </si>
  <si>
    <t xml:space="preserve">HL110</t>
  </si>
  <si>
    <t xml:space="preserve">Nguyễn Viết</t>
  </si>
  <si>
    <t xml:space="preserve">0988.741.765</t>
  </si>
  <si>
    <t xml:space="preserve">HL111</t>
  </si>
  <si>
    <t xml:space="preserve">Đoàn Ngọc</t>
  </si>
  <si>
    <t xml:space="preserve">27/04/1991</t>
  </si>
  <si>
    <t xml:space="preserve">0983.241.221</t>
  </si>
  <si>
    <t xml:space="preserve">HL112</t>
  </si>
  <si>
    <t xml:space="preserve">01/10/1991</t>
  </si>
  <si>
    <t xml:space="preserve">Văn Giang - Hưng Yên</t>
  </si>
  <si>
    <t xml:space="preserve">01674.720.728</t>
  </si>
  <si>
    <t xml:space="preserve">HL113</t>
  </si>
  <si>
    <t xml:space="preserve">12/01/1991</t>
  </si>
  <si>
    <t xml:space="preserve">0986.078.120</t>
  </si>
  <si>
    <t xml:space="preserve">HL114</t>
  </si>
  <si>
    <t xml:space="preserve">Phan Thanh</t>
  </si>
  <si>
    <t xml:space="preserve">01658.770.858</t>
  </si>
  <si>
    <t xml:space="preserve">HL115</t>
  </si>
  <si>
    <t xml:space="preserve">20/02/1991</t>
  </si>
  <si>
    <t xml:space="preserve">Tĩnh Gia - Thanh Hóa</t>
  </si>
  <si>
    <t xml:space="preserve">01683.262.568</t>
  </si>
  <si>
    <t xml:space="preserve">HL116</t>
  </si>
  <si>
    <t xml:space="preserve">05/07/1991</t>
  </si>
  <si>
    <t xml:space="preserve">01667.199.692</t>
  </si>
  <si>
    <t xml:space="preserve">HL117</t>
  </si>
  <si>
    <t xml:space="preserve">Đinh Đức</t>
  </si>
  <si>
    <t xml:space="preserve">26/02/1991</t>
  </si>
  <si>
    <t xml:space="preserve">0987.732.381</t>
  </si>
  <si>
    <t xml:space="preserve">HL118</t>
  </si>
  <si>
    <t xml:space="preserve">Tuyến</t>
  </si>
  <si>
    <t xml:space="preserve">01649.826.472</t>
  </si>
  <si>
    <t xml:space="preserve">HL119</t>
  </si>
  <si>
    <t xml:space="preserve">Tường</t>
  </si>
  <si>
    <t xml:space="preserve">20/11/1991</t>
  </si>
  <si>
    <t xml:space="preserve">01222.384.102</t>
  </si>
  <si>
    <t xml:space="preserve">HL120</t>
  </si>
  <si>
    <t xml:space="preserve">Đặng Thành</t>
  </si>
  <si>
    <t xml:space="preserve">0983.733.916</t>
  </si>
  <si>
    <t xml:space="preserve">HL121</t>
  </si>
  <si>
    <t xml:space="preserve">Trần Trọng</t>
  </si>
  <si>
    <t xml:space="preserve">Tưởng</t>
  </si>
  <si>
    <t xml:space="preserve">20/10/1991</t>
  </si>
  <si>
    <t xml:space="preserve">0983.363.505</t>
  </si>
  <si>
    <t xml:space="preserve">HL122</t>
  </si>
  <si>
    <t xml:space="preserve">Hoàng Đăng</t>
  </si>
  <si>
    <t xml:space="preserve">Văn</t>
  </si>
  <si>
    <t xml:space="preserve">12/09/1990</t>
  </si>
  <si>
    <t xml:space="preserve">01646.381.662</t>
  </si>
  <si>
    <t xml:space="preserve">HL123</t>
  </si>
  <si>
    <t xml:space="preserve">01667.297.762</t>
  </si>
  <si>
    <t xml:space="preserve">09</t>
  </si>
  <si>
    <t xml:space="preserve">KT001</t>
  </si>
  <si>
    <t xml:space="preserve">Mai Thúy </t>
  </si>
  <si>
    <t xml:space="preserve">0989.246.062</t>
  </si>
  <si>
    <t xml:space="preserve">KT002</t>
  </si>
  <si>
    <t xml:space="preserve">Vũ Thị Việt</t>
  </si>
  <si>
    <t xml:space="preserve"> An</t>
  </si>
  <si>
    <t xml:space="preserve">01676.238.262</t>
  </si>
  <si>
    <t xml:space="preserve">KT003</t>
  </si>
  <si>
    <t xml:space="preserve">18/07/1991</t>
  </si>
  <si>
    <t xml:space="preserve">01668.656.151</t>
  </si>
  <si>
    <t xml:space="preserve">KT004</t>
  </si>
  <si>
    <t xml:space="preserve">25/08/1990</t>
  </si>
  <si>
    <t xml:space="preserve">01648.705.892</t>
  </si>
  <si>
    <t xml:space="preserve">KT005</t>
  </si>
  <si>
    <t xml:space="preserve">28/09/1991</t>
  </si>
  <si>
    <t xml:space="preserve">0977.325.300</t>
  </si>
  <si>
    <t xml:space="preserve">KT006</t>
  </si>
  <si>
    <t xml:space="preserve">Trần Việt</t>
  </si>
  <si>
    <t xml:space="preserve">21/03/1991</t>
  </si>
  <si>
    <t xml:space="preserve">01664.666.960</t>
  </si>
  <si>
    <t xml:space="preserve">KT007</t>
  </si>
  <si>
    <t xml:space="preserve">27/11/1991</t>
  </si>
  <si>
    <t xml:space="preserve">01692.493.104</t>
  </si>
  <si>
    <t xml:space="preserve">KT008</t>
  </si>
  <si>
    <t xml:space="preserve">Hoàng Thị Ngọc</t>
  </si>
  <si>
    <t xml:space="preserve">30/11/1991</t>
  </si>
  <si>
    <t xml:space="preserve">0975.195.425</t>
  </si>
  <si>
    <t xml:space="preserve">KT009</t>
  </si>
  <si>
    <t xml:space="preserve">Bùi Thị Vân</t>
  </si>
  <si>
    <t xml:space="preserve">19/09/1991</t>
  </si>
  <si>
    <t xml:space="preserve">0989.806.223</t>
  </si>
  <si>
    <t xml:space="preserve">KT010</t>
  </si>
  <si>
    <t xml:space="preserve">10/10/1991</t>
  </si>
  <si>
    <t xml:space="preserve">0966.632.482</t>
  </si>
  <si>
    <t xml:space="preserve">KT011</t>
  </si>
  <si>
    <t xml:space="preserve">Nguyễn Hà</t>
  </si>
  <si>
    <t xml:space="preserve">01693.732.350</t>
  </si>
  <si>
    <t xml:space="preserve">KT012</t>
  </si>
  <si>
    <t xml:space="preserve">Mai Thị</t>
  </si>
  <si>
    <t xml:space="preserve">Ánh</t>
  </si>
  <si>
    <t xml:space="preserve">08/07/1991</t>
  </si>
  <si>
    <t xml:space="preserve">0975.088.217</t>
  </si>
  <si>
    <t xml:space="preserve">KT013</t>
  </si>
  <si>
    <t xml:space="preserve">Lê Xuân</t>
  </si>
  <si>
    <t xml:space="preserve">0975.886.185</t>
  </si>
  <si>
    <t xml:space="preserve">KT014</t>
  </si>
  <si>
    <t xml:space="preserve">Bích</t>
  </si>
  <si>
    <t xml:space="preserve">01685.502.586</t>
  </si>
  <si>
    <t xml:space="preserve">KT015</t>
  </si>
  <si>
    <t xml:space="preserve">26/04/1991</t>
  </si>
  <si>
    <t xml:space="preserve">0975.074.722</t>
  </si>
  <si>
    <t xml:space="preserve">KT016</t>
  </si>
  <si>
    <t xml:space="preserve">Đặng Tiến</t>
  </si>
  <si>
    <t xml:space="preserve">Móng Cái - Quảng Ninh</t>
  </si>
  <si>
    <t xml:space="preserve">01685.983.966</t>
  </si>
  <si>
    <t xml:space="preserve">KT017</t>
  </si>
  <si>
    <t xml:space="preserve">Ngô Thị Minh</t>
  </si>
  <si>
    <t xml:space="preserve">Châm</t>
  </si>
  <si>
    <t xml:space="preserve">05/01/1984</t>
  </si>
  <si>
    <t xml:space="preserve">KT018</t>
  </si>
  <si>
    <t xml:space="preserve">Trần Lệ </t>
  </si>
  <si>
    <t xml:space="preserve">Chi</t>
  </si>
  <si>
    <t xml:space="preserve">02/11/1991</t>
  </si>
  <si>
    <t xml:space="preserve">0968.555.004</t>
  </si>
  <si>
    <t xml:space="preserve">KT019</t>
  </si>
  <si>
    <t xml:space="preserve">24/11/1991</t>
  </si>
  <si>
    <t xml:space="preserve">0984.474.419</t>
  </si>
  <si>
    <t xml:space="preserve">KT020</t>
  </si>
  <si>
    <t xml:space="preserve">Trần Thùy</t>
  </si>
  <si>
    <t xml:space="preserve">20/05/1991</t>
  </si>
  <si>
    <t xml:space="preserve">Hồng Kông</t>
  </si>
  <si>
    <t xml:space="preserve">01688.323.865</t>
  </si>
  <si>
    <t xml:space="preserve">KT021</t>
  </si>
  <si>
    <t xml:space="preserve">Vũ Thị Tố</t>
  </si>
  <si>
    <t xml:space="preserve">Chuyên</t>
  </si>
  <si>
    <t xml:space="preserve">01/09/1990</t>
  </si>
  <si>
    <t xml:space="preserve">01693.045.384</t>
  </si>
  <si>
    <t xml:space="preserve">KT022</t>
  </si>
  <si>
    <t xml:space="preserve">Cúc</t>
  </si>
  <si>
    <t xml:space="preserve">15/05/1990</t>
  </si>
  <si>
    <t xml:space="preserve">01696915383</t>
  </si>
  <si>
    <t xml:space="preserve">KT023</t>
  </si>
  <si>
    <t xml:space="preserve">03/12/1991</t>
  </si>
  <si>
    <t xml:space="preserve">01683.886.038</t>
  </si>
  <si>
    <t xml:space="preserve">KT024</t>
  </si>
  <si>
    <t xml:space="preserve">01/05/1991</t>
  </si>
  <si>
    <t xml:space="preserve">0985.339.448</t>
  </si>
  <si>
    <t xml:space="preserve">KT025</t>
  </si>
  <si>
    <t xml:space="preserve">0333.852.766</t>
  </si>
  <si>
    <t xml:space="preserve">KT026</t>
  </si>
  <si>
    <t xml:space="preserve">Đinh Mộng</t>
  </si>
  <si>
    <t xml:space="preserve">Diễm</t>
  </si>
  <si>
    <t xml:space="preserve">27/12/1991</t>
  </si>
  <si>
    <t xml:space="preserve">01684.271.291</t>
  </si>
  <si>
    <t xml:space="preserve">KT027</t>
  </si>
  <si>
    <t xml:space="preserve">Diệp</t>
  </si>
  <si>
    <t xml:space="preserve">07/12/1991</t>
  </si>
  <si>
    <t xml:space="preserve">0936.540.414</t>
  </si>
  <si>
    <t xml:space="preserve">KT028</t>
  </si>
  <si>
    <t xml:space="preserve">Nguyễn Thùy</t>
  </si>
  <si>
    <t xml:space="preserve">16/11/1991</t>
  </si>
  <si>
    <t xml:space="preserve">0987.669.200</t>
  </si>
  <si>
    <t xml:space="preserve">KT029</t>
  </si>
  <si>
    <t xml:space="preserve">Phan Thị</t>
  </si>
  <si>
    <t xml:space="preserve">01649.895.388</t>
  </si>
  <si>
    <t xml:space="preserve">KT030</t>
  </si>
  <si>
    <t xml:space="preserve">Trần Thị Kim</t>
  </si>
  <si>
    <t xml:space="preserve">0333.837.096</t>
  </si>
  <si>
    <t xml:space="preserve">KT032</t>
  </si>
  <si>
    <t xml:space="preserve">Lê Thị</t>
  </si>
  <si>
    <t xml:space="preserve">11/06/1991</t>
  </si>
  <si>
    <t xml:space="preserve">0988.465.541</t>
  </si>
  <si>
    <t xml:space="preserve">KT033</t>
  </si>
  <si>
    <t xml:space="preserve">Thái Thị</t>
  </si>
  <si>
    <t xml:space="preserve">01683.443.883</t>
  </si>
  <si>
    <t xml:space="preserve">KT034</t>
  </si>
  <si>
    <t xml:space="preserve">06/11/1990</t>
  </si>
  <si>
    <t xml:space="preserve">0973.310.936</t>
  </si>
  <si>
    <t xml:space="preserve">KT035</t>
  </si>
  <si>
    <t xml:space="preserve">01665.333.271</t>
  </si>
  <si>
    <t xml:space="preserve">KT036</t>
  </si>
  <si>
    <t xml:space="preserve">Vi Thị</t>
  </si>
  <si>
    <t xml:space="preserve">01673.600.109</t>
  </si>
  <si>
    <t xml:space="preserve">KT037</t>
  </si>
  <si>
    <t xml:space="preserve">Hoàng Thị Thùy</t>
  </si>
  <si>
    <t xml:space="preserve">04/03/1988</t>
  </si>
  <si>
    <t xml:space="preserve">0989.523.993</t>
  </si>
  <si>
    <t xml:space="preserve">KT038</t>
  </si>
  <si>
    <t xml:space="preserve">26/08/1991</t>
  </si>
  <si>
    <t xml:space="preserve">01667.199.798</t>
  </si>
  <si>
    <t xml:space="preserve">10</t>
  </si>
  <si>
    <t xml:space="preserve">KT039</t>
  </si>
  <si>
    <t xml:space="preserve">0988.153.928</t>
  </si>
  <si>
    <t xml:space="preserve">KT040</t>
  </si>
  <si>
    <t xml:space="preserve">Lê Trung </t>
  </si>
  <si>
    <t xml:space="preserve">19/06/1991</t>
  </si>
  <si>
    <t xml:space="preserve">01652.534.889</t>
  </si>
  <si>
    <t xml:space="preserve">KT042</t>
  </si>
  <si>
    <t xml:space="preserve">01699.502.161</t>
  </si>
  <si>
    <t xml:space="preserve">KT043</t>
  </si>
  <si>
    <t xml:space="preserve">Phan Thị Thu</t>
  </si>
  <si>
    <t xml:space="preserve">06/02/1989</t>
  </si>
  <si>
    <t xml:space="preserve">0984.186.289</t>
  </si>
  <si>
    <t xml:space="preserve">KT044</t>
  </si>
  <si>
    <t xml:space="preserve">Vũ Thị Hải</t>
  </si>
  <si>
    <t xml:space="preserve">18/05/1991</t>
  </si>
  <si>
    <t xml:space="preserve">0966.806.091</t>
  </si>
  <si>
    <t xml:space="preserve">KT045</t>
  </si>
  <si>
    <t xml:space="preserve">0977.400.348</t>
  </si>
  <si>
    <t xml:space="preserve">KT046</t>
  </si>
  <si>
    <t xml:space="preserve">Nguyễn Thị Vân</t>
  </si>
  <si>
    <t xml:space="preserve">20/04/1991</t>
  </si>
  <si>
    <t xml:space="preserve">0978.393.902</t>
  </si>
  <si>
    <t xml:space="preserve">KT047</t>
  </si>
  <si>
    <t xml:space="preserve">01649.895.366</t>
  </si>
  <si>
    <t xml:space="preserve">KT048</t>
  </si>
  <si>
    <t xml:space="preserve">Phạm Thu</t>
  </si>
  <si>
    <t xml:space="preserve">08/09/1990</t>
  </si>
  <si>
    <t xml:space="preserve">0932.331.900</t>
  </si>
  <si>
    <t xml:space="preserve">KT049</t>
  </si>
  <si>
    <t xml:space="preserve">Tô Thị</t>
  </si>
  <si>
    <t xml:space="preserve">Hài</t>
  </si>
  <si>
    <t xml:space="preserve">31/08/1991</t>
  </si>
  <si>
    <t xml:space="preserve">0989.543.219</t>
  </si>
  <si>
    <t xml:space="preserve">KT050</t>
  </si>
  <si>
    <t xml:space="preserve">15/08/1991</t>
  </si>
  <si>
    <t xml:space="preserve">01694.095.996</t>
  </si>
  <si>
    <t xml:space="preserve">KT051</t>
  </si>
  <si>
    <t xml:space="preserve">Trần Thị Hồng</t>
  </si>
  <si>
    <t xml:space="preserve">27/05/1991</t>
  </si>
  <si>
    <t xml:space="preserve">01663.128.906</t>
  </si>
  <si>
    <t xml:space="preserve">KT052</t>
  </si>
  <si>
    <t xml:space="preserve">Lê Hoàng</t>
  </si>
  <si>
    <t xml:space="preserve">22/06/1991</t>
  </si>
  <si>
    <t xml:space="preserve">0969.738.658</t>
  </si>
  <si>
    <t xml:space="preserve">KT053</t>
  </si>
  <si>
    <t xml:space="preserve">Nguyễn Thị Thanh</t>
  </si>
  <si>
    <t xml:space="preserve">27/07/1991</t>
  </si>
  <si>
    <t xml:space="preserve">Thiệu Yên - Thanh Hóa</t>
  </si>
  <si>
    <t xml:space="preserve">0976.969.277</t>
  </si>
  <si>
    <t xml:space="preserve">KT054</t>
  </si>
  <si>
    <t xml:space="preserve">Hoàng Thị Thu</t>
  </si>
  <si>
    <t xml:space="preserve">28/01/1991</t>
  </si>
  <si>
    <t xml:space="preserve">01689.662.590</t>
  </si>
  <si>
    <t xml:space="preserve">KT055</t>
  </si>
  <si>
    <t xml:space="preserve">Lê Thị Thúy </t>
  </si>
  <si>
    <t xml:space="preserve">05/12/1990</t>
  </si>
  <si>
    <t xml:space="preserve">01677.208.783</t>
  </si>
  <si>
    <t xml:space="preserve">KT056</t>
  </si>
  <si>
    <t xml:space="preserve">Nguyễn Thị Hồng</t>
  </si>
  <si>
    <t xml:space="preserve">17/03/1991</t>
  </si>
  <si>
    <t xml:space="preserve">01659.668.259</t>
  </si>
  <si>
    <t xml:space="preserve">KT057</t>
  </si>
  <si>
    <t xml:space="preserve">0974.361.201</t>
  </si>
  <si>
    <t xml:space="preserve">KT058</t>
  </si>
  <si>
    <t xml:space="preserve">01665.993.400</t>
  </si>
  <si>
    <t xml:space="preserve">KT059</t>
  </si>
  <si>
    <t xml:space="preserve">Nguyễn Thị Bích</t>
  </si>
  <si>
    <t xml:space="preserve">17/04/1991</t>
  </si>
  <si>
    <t xml:space="preserve">0972.421.445</t>
  </si>
  <si>
    <t xml:space="preserve">KT060</t>
  </si>
  <si>
    <t xml:space="preserve">Lê Thị Thu</t>
  </si>
  <si>
    <t xml:space="preserve">20/10/1990</t>
  </si>
  <si>
    <t xml:space="preserve">01653.305.445</t>
  </si>
  <si>
    <t xml:space="preserve">KT061</t>
  </si>
  <si>
    <t xml:space="preserve">Trần Thu</t>
  </si>
  <si>
    <t xml:space="preserve">01282.258.906</t>
  </si>
  <si>
    <t xml:space="preserve">KT062</t>
  </si>
  <si>
    <t xml:space="preserve">29/08/1991</t>
  </si>
  <si>
    <t xml:space="preserve">0333.667.403</t>
  </si>
  <si>
    <t xml:space="preserve">KT063</t>
  </si>
  <si>
    <t xml:space="preserve">01639.850.292</t>
  </si>
  <si>
    <t xml:space="preserve">KT064</t>
  </si>
  <si>
    <t xml:space="preserve">03/06/1991</t>
  </si>
  <si>
    <t xml:space="preserve">01647.197.611</t>
  </si>
  <si>
    <t xml:space="preserve">KT065</t>
  </si>
  <si>
    <t xml:space="preserve">Nguyễn Diệu</t>
  </si>
  <si>
    <t xml:space="preserve">0988.916.698</t>
  </si>
  <si>
    <t xml:space="preserve">KT066</t>
  </si>
  <si>
    <t xml:space="preserve">Đặng Thu</t>
  </si>
  <si>
    <t xml:space="preserve">29/12/1988</t>
  </si>
  <si>
    <t xml:space="preserve">0987.611.010</t>
  </si>
  <si>
    <t xml:space="preserve">KT067</t>
  </si>
  <si>
    <t xml:space="preserve">04/09/1991</t>
  </si>
  <si>
    <t xml:space="preserve">01686.025.258</t>
  </si>
  <si>
    <t xml:space="preserve">KT068</t>
  </si>
  <si>
    <t xml:space="preserve">13/03/1989</t>
  </si>
  <si>
    <t xml:space="preserve">01682.928.834</t>
  </si>
  <si>
    <t xml:space="preserve">KT069</t>
  </si>
  <si>
    <t xml:space="preserve">01657.404.708</t>
  </si>
  <si>
    <t xml:space="preserve">KT070</t>
  </si>
  <si>
    <t xml:space="preserve">Nguyễn Hữu</t>
  </si>
  <si>
    <t xml:space="preserve">10/04/1986</t>
  </si>
  <si>
    <t xml:space="preserve">0975.855.607</t>
  </si>
  <si>
    <t xml:space="preserve">KT071</t>
  </si>
  <si>
    <t xml:space="preserve">Nguyễn Hồng</t>
  </si>
  <si>
    <t xml:space="preserve">Hiên</t>
  </si>
  <si>
    <t xml:space="preserve">27/09/1990</t>
  </si>
  <si>
    <t xml:space="preserve">0936.324.839</t>
  </si>
  <si>
    <t xml:space="preserve">KT072</t>
  </si>
  <si>
    <t xml:space="preserve">Đồng Thị Thanh</t>
  </si>
  <si>
    <t xml:space="preserve">24/02/1991</t>
  </si>
  <si>
    <t xml:space="preserve">0987.446.738</t>
  </si>
  <si>
    <t xml:space="preserve">KT073</t>
  </si>
  <si>
    <t xml:space="preserve">12/02/1990</t>
  </si>
  <si>
    <t xml:space="preserve">0986.606.646</t>
  </si>
  <si>
    <t xml:space="preserve">KT074</t>
  </si>
  <si>
    <t xml:space="preserve">12/10/1989</t>
  </si>
  <si>
    <t xml:space="preserve">0973.662.038</t>
  </si>
  <si>
    <t xml:space="preserve">KT075</t>
  </si>
  <si>
    <t xml:space="preserve">01674.721.808</t>
  </si>
  <si>
    <t xml:space="preserve">KT076</t>
  </si>
  <si>
    <t xml:space="preserve">Trần Thị Lệ</t>
  </si>
  <si>
    <t xml:space="preserve">30/01/1991</t>
  </si>
  <si>
    <t xml:space="preserve">0934.232.906</t>
  </si>
  <si>
    <t xml:space="preserve">11</t>
  </si>
  <si>
    <t xml:space="preserve">KT077</t>
  </si>
  <si>
    <t xml:space="preserve">03/10/1990</t>
  </si>
  <si>
    <t xml:space="preserve">01667.199.317</t>
  </si>
  <si>
    <t xml:space="preserve">KT078</t>
  </si>
  <si>
    <t xml:space="preserve">01688.316.771</t>
  </si>
  <si>
    <t xml:space="preserve">KT079</t>
  </si>
  <si>
    <t xml:space="preserve">Chu Thị </t>
  </si>
  <si>
    <t xml:space="preserve">11/08/1991</t>
  </si>
  <si>
    <t xml:space="preserve">01632.664.376</t>
  </si>
  <si>
    <t xml:space="preserve">KT080</t>
  </si>
  <si>
    <t xml:space="preserve">Nguyễn Thị Thu</t>
  </si>
  <si>
    <t xml:space="preserve">0984.555.821</t>
  </si>
  <si>
    <t xml:space="preserve">KT081</t>
  </si>
  <si>
    <t xml:space="preserve">20/08/1987</t>
  </si>
  <si>
    <t xml:space="preserve">0979.138.100</t>
  </si>
  <si>
    <t xml:space="preserve">KT082</t>
  </si>
  <si>
    <t xml:space="preserve">09/10/1991</t>
  </si>
  <si>
    <t xml:space="preserve">01693.636.991</t>
  </si>
  <si>
    <t xml:space="preserve">KT083</t>
  </si>
  <si>
    <t xml:space="preserve">15/06/1991</t>
  </si>
  <si>
    <t xml:space="preserve">Nho Quan - Ninh Bình</t>
  </si>
  <si>
    <t xml:space="preserve">01698.860.691</t>
  </si>
  <si>
    <t xml:space="preserve">KT084</t>
  </si>
  <si>
    <t xml:space="preserve">06/11/1991</t>
  </si>
  <si>
    <t xml:space="preserve">01696.337.039</t>
  </si>
  <si>
    <t xml:space="preserve">KT085</t>
  </si>
  <si>
    <t xml:space="preserve">30/08/1990</t>
  </si>
  <si>
    <t xml:space="preserve">01689.215.826</t>
  </si>
  <si>
    <t xml:space="preserve">KT086</t>
  </si>
  <si>
    <t xml:space="preserve">30/01/1990</t>
  </si>
  <si>
    <t xml:space="preserve">0977.676.936</t>
  </si>
  <si>
    <t xml:space="preserve">KT087</t>
  </si>
  <si>
    <t xml:space="preserve">Nguyễn Thị Khánh</t>
  </si>
  <si>
    <t xml:space="preserve">01649.826.617</t>
  </si>
  <si>
    <t xml:space="preserve">KT088</t>
  </si>
  <si>
    <t xml:space="preserve">04/02/1990</t>
  </si>
  <si>
    <t xml:space="preserve">01683.092.603</t>
  </si>
  <si>
    <t xml:space="preserve">KT089</t>
  </si>
  <si>
    <t xml:space="preserve">01675.262.786</t>
  </si>
  <si>
    <t xml:space="preserve">KT090</t>
  </si>
  <si>
    <t xml:space="preserve">20/08/1991</t>
  </si>
  <si>
    <t xml:space="preserve">0934.355.535</t>
  </si>
  <si>
    <t xml:space="preserve">KT091</t>
  </si>
  <si>
    <t xml:space="preserve">Hoàn</t>
  </si>
  <si>
    <t xml:space="preserve">01649.826.535</t>
  </si>
  <si>
    <t xml:space="preserve">KT092</t>
  </si>
  <si>
    <t xml:space="preserve">0989.758.191</t>
  </si>
  <si>
    <t xml:space="preserve">KT093</t>
  </si>
  <si>
    <t xml:space="preserve">01656.228.448</t>
  </si>
  <si>
    <t xml:space="preserve">KT094</t>
  </si>
  <si>
    <t xml:space="preserve">10/06/1990</t>
  </si>
  <si>
    <t xml:space="preserve">0979.570.866</t>
  </si>
  <si>
    <t xml:space="preserve">KT095</t>
  </si>
  <si>
    <t xml:space="preserve">01222.328.846</t>
  </si>
  <si>
    <t xml:space="preserve">KT096</t>
  </si>
  <si>
    <t xml:space="preserve">Lã Thị</t>
  </si>
  <si>
    <t xml:space="preserve">25/08/1991</t>
  </si>
  <si>
    <t xml:space="preserve">0973.383.365</t>
  </si>
  <si>
    <t xml:space="preserve">KT097</t>
  </si>
  <si>
    <t xml:space="preserve">28/12/1991</t>
  </si>
  <si>
    <t xml:space="preserve">0919.390.215</t>
  </si>
  <si>
    <t xml:space="preserve">KT098</t>
  </si>
  <si>
    <t xml:space="preserve">11/01/1989</t>
  </si>
  <si>
    <t xml:space="preserve">01649.754.311</t>
  </si>
  <si>
    <t xml:space="preserve">KT099</t>
  </si>
  <si>
    <t xml:space="preserve">06/12/1991</t>
  </si>
  <si>
    <t xml:space="preserve">01663775893</t>
  </si>
  <si>
    <t xml:space="preserve">KT100</t>
  </si>
  <si>
    <t xml:space="preserve">01695484967</t>
  </si>
  <si>
    <t xml:space="preserve">KT101</t>
  </si>
  <si>
    <t xml:space="preserve">24/10/1989</t>
  </si>
  <si>
    <t xml:space="preserve">01296.230.179</t>
  </si>
  <si>
    <t xml:space="preserve">KT102</t>
  </si>
  <si>
    <t xml:space="preserve">09/03/1991</t>
  </si>
  <si>
    <t xml:space="preserve">0989.259.798</t>
  </si>
  <si>
    <t xml:space="preserve">KT103</t>
  </si>
  <si>
    <t xml:space="preserve">Phạm Việt</t>
  </si>
  <si>
    <t xml:space="preserve">01205.699.979</t>
  </si>
  <si>
    <t xml:space="preserve">KT104</t>
  </si>
  <si>
    <t xml:space="preserve">01649.803.150</t>
  </si>
  <si>
    <t xml:space="preserve">KT105</t>
  </si>
  <si>
    <t xml:space="preserve">Huyên</t>
  </si>
  <si>
    <t xml:space="preserve">15/10/1991</t>
  </si>
  <si>
    <t xml:space="preserve">01652.286.728</t>
  </si>
  <si>
    <t xml:space="preserve">KT106</t>
  </si>
  <si>
    <t xml:space="preserve">17/02/1991</t>
  </si>
  <si>
    <t xml:space="preserve">01649.895.389</t>
  </si>
  <si>
    <t xml:space="preserve">KT107</t>
  </si>
  <si>
    <t xml:space="preserve">Hoàng Thị Minh</t>
  </si>
  <si>
    <t xml:space="preserve">0974.476.591</t>
  </si>
  <si>
    <t xml:space="preserve">KT108</t>
  </si>
  <si>
    <t xml:space="preserve">12/01/1989</t>
  </si>
  <si>
    <t xml:space="preserve">0972.885.383</t>
  </si>
  <si>
    <t xml:space="preserve">KT109</t>
  </si>
  <si>
    <t xml:space="preserve">27/02/1991</t>
  </si>
  <si>
    <t xml:space="preserve">0983.308.123</t>
  </si>
  <si>
    <t xml:space="preserve">KT110</t>
  </si>
  <si>
    <t xml:space="preserve">14/03/1991</t>
  </si>
  <si>
    <t xml:space="preserve">01698.595.168</t>
  </si>
  <si>
    <t xml:space="preserve">KT111</t>
  </si>
  <si>
    <t xml:space="preserve">0945.971.991</t>
  </si>
  <si>
    <t xml:space="preserve">KT112</t>
  </si>
  <si>
    <t xml:space="preserve">Phạm Thị Thảo</t>
  </si>
  <si>
    <t xml:space="preserve">0985.718.468</t>
  </si>
  <si>
    <t xml:space="preserve">KT113</t>
  </si>
  <si>
    <t xml:space="preserve">Lê Thị Thanh</t>
  </si>
  <si>
    <t xml:space="preserve">25/03/1991</t>
  </si>
  <si>
    <t xml:space="preserve">01672.169.396</t>
  </si>
  <si>
    <t xml:space="preserve">KT114</t>
  </si>
  <si>
    <t xml:space="preserve">Ngô Thị Mai</t>
  </si>
  <si>
    <t xml:space="preserve">11/02/1991</t>
  </si>
  <si>
    <t xml:space="preserve">01688.761.187</t>
  </si>
  <si>
    <t xml:space="preserve">12</t>
  </si>
  <si>
    <t xml:space="preserve">KT115</t>
  </si>
  <si>
    <t xml:space="preserve">01222.386.079</t>
  </si>
  <si>
    <t xml:space="preserve">KT116</t>
  </si>
  <si>
    <t xml:space="preserve">23/08/1991</t>
  </si>
  <si>
    <t xml:space="preserve">0988.225.789</t>
  </si>
  <si>
    <t xml:space="preserve">KT117</t>
  </si>
  <si>
    <t xml:space="preserve">Trần Thị Thanh</t>
  </si>
  <si>
    <t xml:space="preserve">0986.253.626</t>
  </si>
  <si>
    <t xml:space="preserve">KT118</t>
  </si>
  <si>
    <t xml:space="preserve">01695.551.210</t>
  </si>
  <si>
    <t xml:space="preserve">KT119</t>
  </si>
  <si>
    <t xml:space="preserve">Ty Sông </t>
  </si>
  <si>
    <t xml:space="preserve">08/06/1991</t>
  </si>
  <si>
    <t xml:space="preserve">01647.225.691</t>
  </si>
  <si>
    <t xml:space="preserve">KT120</t>
  </si>
  <si>
    <t xml:space="preserve">Đinh Thị Thanh</t>
  </si>
  <si>
    <t xml:space="preserve">28/08/1990</t>
  </si>
  <si>
    <t xml:space="preserve">0989.292.300</t>
  </si>
  <si>
    <t xml:space="preserve">KT121</t>
  </si>
  <si>
    <t xml:space="preserve">10/09/1990</t>
  </si>
  <si>
    <t xml:space="preserve">KT122</t>
  </si>
  <si>
    <t xml:space="preserve">Dương Thị Thu</t>
  </si>
  <si>
    <t xml:space="preserve">01682.006.291</t>
  </si>
  <si>
    <t xml:space="preserve">KT123</t>
  </si>
  <si>
    <t xml:space="preserve">Bùi Thị </t>
  </si>
  <si>
    <t xml:space="preserve">29/05/1989</t>
  </si>
  <si>
    <t xml:space="preserve">Vụ Bản - Nam Định</t>
  </si>
  <si>
    <t xml:space="preserve">0989.821.848</t>
  </si>
  <si>
    <t xml:space="preserve">KT124</t>
  </si>
  <si>
    <t xml:space="preserve">01649.826.583</t>
  </si>
  <si>
    <t xml:space="preserve">KT125</t>
  </si>
  <si>
    <t xml:space="preserve">01674.721.939</t>
  </si>
  <si>
    <t xml:space="preserve">KT126</t>
  </si>
  <si>
    <t xml:space="preserve">01656.237.058</t>
  </si>
  <si>
    <t xml:space="preserve">KT127</t>
  </si>
  <si>
    <t xml:space="preserve">Hoàng Thị </t>
  </si>
  <si>
    <t xml:space="preserve">15/08/1984</t>
  </si>
  <si>
    <t xml:space="preserve">0919.775.981</t>
  </si>
  <si>
    <t xml:space="preserve">KT128</t>
  </si>
  <si>
    <t xml:space="preserve">16/08/1990</t>
  </si>
  <si>
    <t xml:space="preserve">01226.426.020</t>
  </si>
  <si>
    <t xml:space="preserve">KT129</t>
  </si>
  <si>
    <t xml:space="preserve">Vũ Thị Mai</t>
  </si>
  <si>
    <t xml:space="preserve">14/08/1991</t>
  </si>
  <si>
    <t xml:space="preserve">01666.607.744</t>
  </si>
  <si>
    <t xml:space="preserve">KT130</t>
  </si>
  <si>
    <t xml:space="preserve">Lê Duy</t>
  </si>
  <si>
    <t xml:space="preserve">0985.253.986</t>
  </si>
  <si>
    <t xml:space="preserve">KT131</t>
  </si>
  <si>
    <t xml:space="preserve">Trương Thị</t>
  </si>
  <si>
    <t xml:space="preserve">Khuyên</t>
  </si>
  <si>
    <t xml:space="preserve">Nga Sơn - Thanh Hóa</t>
  </si>
  <si>
    <t xml:space="preserve">01649.826.521</t>
  </si>
  <si>
    <t xml:space="preserve">KT132</t>
  </si>
  <si>
    <t xml:space="preserve">01666.621.515</t>
  </si>
  <si>
    <t xml:space="preserve">KT133</t>
  </si>
  <si>
    <t xml:space="preserve">Kiêu</t>
  </si>
  <si>
    <t xml:space="preserve">0979.968.799</t>
  </si>
  <si>
    <t xml:space="preserve">KT134</t>
  </si>
  <si>
    <t xml:space="preserve">Kiều</t>
  </si>
  <si>
    <t xml:space="preserve">01647.726.991</t>
  </si>
  <si>
    <t xml:space="preserve">KT135</t>
  </si>
  <si>
    <t xml:space="preserve">Lãm</t>
  </si>
  <si>
    <t xml:space="preserve">21/11/1978</t>
  </si>
  <si>
    <t xml:space="preserve">01695316222</t>
  </si>
  <si>
    <t xml:space="preserve">KT136</t>
  </si>
  <si>
    <t xml:space="preserve">0989.276.485</t>
  </si>
  <si>
    <t xml:space="preserve">KT137</t>
  </si>
  <si>
    <t xml:space="preserve">Nguyễn Thị Mai</t>
  </si>
  <si>
    <t xml:space="preserve">01649.643.920</t>
  </si>
  <si>
    <t xml:space="preserve">KT139</t>
  </si>
  <si>
    <t xml:space="preserve">Liên</t>
  </si>
  <si>
    <t xml:space="preserve">26/05/1991</t>
  </si>
  <si>
    <t xml:space="preserve">01688.172.261</t>
  </si>
  <si>
    <t xml:space="preserve">KT140</t>
  </si>
  <si>
    <t xml:space="preserve">Nguyễn Bích</t>
  </si>
  <si>
    <t xml:space="preserve">16/04/1989</t>
  </si>
  <si>
    <t xml:space="preserve">01666.548.080</t>
  </si>
  <si>
    <t xml:space="preserve">KT141</t>
  </si>
  <si>
    <t xml:space="preserve">28/05/1991</t>
  </si>
  <si>
    <t xml:space="preserve">01675.646.768</t>
  </si>
  <si>
    <t xml:space="preserve">KT142</t>
  </si>
  <si>
    <t xml:space="preserve">05/01/1991</t>
  </si>
  <si>
    <t xml:space="preserve">01649.826.465</t>
  </si>
  <si>
    <t xml:space="preserve">KT143</t>
  </si>
  <si>
    <t xml:space="preserve">23/12/1990</t>
  </si>
  <si>
    <t xml:space="preserve">0977.663.116</t>
  </si>
  <si>
    <t xml:space="preserve">KT144</t>
  </si>
  <si>
    <t xml:space="preserve">Đoàn Thị</t>
  </si>
  <si>
    <t xml:space="preserve">03/09/1991</t>
  </si>
  <si>
    <t xml:space="preserve">0983.307.311</t>
  </si>
  <si>
    <t xml:space="preserve">KT145</t>
  </si>
  <si>
    <t xml:space="preserve">12/08/1991</t>
  </si>
  <si>
    <t xml:space="preserve">01683.641.696</t>
  </si>
  <si>
    <t xml:space="preserve">KT146</t>
  </si>
  <si>
    <t xml:space="preserve">Trần Thị Thùy</t>
  </si>
  <si>
    <t xml:space="preserve">07/05/1990</t>
  </si>
  <si>
    <t xml:space="preserve">01682.729.676</t>
  </si>
  <si>
    <t xml:space="preserve">KT147</t>
  </si>
  <si>
    <t xml:space="preserve">Nguyễn Thị Thùy</t>
  </si>
  <si>
    <t xml:space="preserve">01696.219.325</t>
  </si>
  <si>
    <t xml:space="preserve">KT148</t>
  </si>
  <si>
    <t xml:space="preserve">06/09/1991</t>
  </si>
  <si>
    <t xml:space="preserve">01677.406.397</t>
  </si>
  <si>
    <t xml:space="preserve">KT149</t>
  </si>
  <si>
    <t xml:space="preserve">Vũ Hải</t>
  </si>
  <si>
    <t xml:space="preserve">25/03/1987</t>
  </si>
  <si>
    <t xml:space="preserve">01656.804.197</t>
  </si>
  <si>
    <t xml:space="preserve">KT150</t>
  </si>
  <si>
    <t xml:space="preserve">Đào Thị Hồng</t>
  </si>
  <si>
    <t xml:space="preserve">Loan</t>
  </si>
  <si>
    <t xml:space="preserve">01649.644.125</t>
  </si>
  <si>
    <t xml:space="preserve">KT151</t>
  </si>
  <si>
    <t xml:space="preserve">Phạm Bảo </t>
  </si>
  <si>
    <t xml:space="preserve">0906.126.500</t>
  </si>
  <si>
    <t xml:space="preserve">KT152</t>
  </si>
  <si>
    <t xml:space="preserve">Hà Trung - Thanh Hóa</t>
  </si>
  <si>
    <t xml:space="preserve">01692.580.068</t>
  </si>
  <si>
    <t xml:space="preserve">13</t>
  </si>
  <si>
    <t xml:space="preserve">KT153</t>
  </si>
  <si>
    <t xml:space="preserve">10/03/1991</t>
  </si>
  <si>
    <t xml:space="preserve">01683.881.848</t>
  </si>
  <si>
    <t xml:space="preserve">KT154</t>
  </si>
  <si>
    <t xml:space="preserve">Phạm Khương</t>
  </si>
  <si>
    <t xml:space="preserve">19/12/1990</t>
  </si>
  <si>
    <t xml:space="preserve">0985.876.488</t>
  </si>
  <si>
    <t xml:space="preserve">KT155</t>
  </si>
  <si>
    <t xml:space="preserve">Bùi Thị Hoàng</t>
  </si>
  <si>
    <t xml:space="preserve">01652.602.899</t>
  </si>
  <si>
    <t xml:space="preserve">KT156</t>
  </si>
  <si>
    <t xml:space="preserve">0982.144.802</t>
  </si>
  <si>
    <t xml:space="preserve">KT157</t>
  </si>
  <si>
    <t xml:space="preserve">05/02/1991</t>
  </si>
  <si>
    <t xml:space="preserve">01682.995.291</t>
  </si>
  <si>
    <t xml:space="preserve">KT158</t>
  </si>
  <si>
    <t xml:space="preserve">01674.720.481</t>
  </si>
  <si>
    <t xml:space="preserve">KT159</t>
  </si>
  <si>
    <t xml:space="preserve">Vũ Thị Ngọc</t>
  </si>
  <si>
    <t xml:space="preserve">Mai</t>
  </si>
  <si>
    <t xml:space="preserve">06/08/1990</t>
  </si>
  <si>
    <t xml:space="preserve">0975.665.550</t>
  </si>
  <si>
    <t xml:space="preserve">KT160</t>
  </si>
  <si>
    <t xml:space="preserve">Nguyễn Thị Ngọc</t>
  </si>
  <si>
    <t xml:space="preserve">12/03/1991</t>
  </si>
  <si>
    <t xml:space="preserve">01649.649.202</t>
  </si>
  <si>
    <t xml:space="preserve">KT161</t>
  </si>
  <si>
    <t xml:space="preserve">Đàm Thị</t>
  </si>
  <si>
    <t xml:space="preserve">17/08/1991</t>
  </si>
  <si>
    <t xml:space="preserve">01652.194.489</t>
  </si>
  <si>
    <t xml:space="preserve">KT162</t>
  </si>
  <si>
    <t xml:space="preserve">Trần Thúy</t>
  </si>
  <si>
    <t xml:space="preserve">0963.681.491</t>
  </si>
  <si>
    <t xml:space="preserve">KT163</t>
  </si>
  <si>
    <t xml:space="preserve">10/09/1991</t>
  </si>
  <si>
    <t xml:space="preserve">01215.302.647</t>
  </si>
  <si>
    <t xml:space="preserve">KT164</t>
  </si>
  <si>
    <t xml:space="preserve">20/08/1990</t>
  </si>
  <si>
    <t xml:space="preserve">0984873698</t>
  </si>
  <si>
    <t xml:space="preserve">KT165</t>
  </si>
  <si>
    <t xml:space="preserve">03/12/1989</t>
  </si>
  <si>
    <t xml:space="preserve">0936.300.790</t>
  </si>
  <si>
    <t xml:space="preserve">KT166</t>
  </si>
  <si>
    <t xml:space="preserve">04/03/1990</t>
  </si>
  <si>
    <t xml:space="preserve">01672.288.723</t>
  </si>
  <si>
    <t xml:space="preserve">KT167</t>
  </si>
  <si>
    <t xml:space="preserve">Nguyễn Như</t>
  </si>
  <si>
    <t xml:space="preserve">Mây</t>
  </si>
  <si>
    <t xml:space="preserve">21/12/1991</t>
  </si>
  <si>
    <t xml:space="preserve">0983.543.862</t>
  </si>
  <si>
    <t xml:space="preserve">KT168</t>
  </si>
  <si>
    <t xml:space="preserve">31/01/1985</t>
  </si>
  <si>
    <t xml:space="preserve">01266.476.072</t>
  </si>
  <si>
    <t xml:space="preserve">KT169</t>
  </si>
  <si>
    <t xml:space="preserve">Chu Thị</t>
  </si>
  <si>
    <t xml:space="preserve">Miền</t>
  </si>
  <si>
    <t xml:space="preserve">08/10/1991</t>
  </si>
  <si>
    <t xml:space="preserve">01656.229.290</t>
  </si>
  <si>
    <t xml:space="preserve">KT170</t>
  </si>
  <si>
    <t xml:space="preserve">0902.288.259</t>
  </si>
  <si>
    <t xml:space="preserve">KT171</t>
  </si>
  <si>
    <t xml:space="preserve">01678.058.601</t>
  </si>
  <si>
    <t xml:space="preserve">KT172</t>
  </si>
  <si>
    <t xml:space="preserve">0985.367.866</t>
  </si>
  <si>
    <t xml:space="preserve">KT173</t>
  </si>
  <si>
    <t xml:space="preserve">27/09/1989</t>
  </si>
  <si>
    <t xml:space="preserve">0973.353.915</t>
  </si>
  <si>
    <t xml:space="preserve">KT174</t>
  </si>
  <si>
    <t xml:space="preserve">0979.455.789</t>
  </si>
  <si>
    <t xml:space="preserve">KT175</t>
  </si>
  <si>
    <t xml:space="preserve">Bùi Trọng</t>
  </si>
  <si>
    <t xml:space="preserve">11/05/1989</t>
  </si>
  <si>
    <t xml:space="preserve">0976.523.336</t>
  </si>
  <si>
    <t xml:space="preserve">KT176</t>
  </si>
  <si>
    <t xml:space="preserve">0974.994.726</t>
  </si>
  <si>
    <t xml:space="preserve">KT177</t>
  </si>
  <si>
    <t xml:space="preserve">30/07/1991</t>
  </si>
  <si>
    <t xml:space="preserve">01654.412.551</t>
  </si>
  <si>
    <t xml:space="preserve">KT178</t>
  </si>
  <si>
    <t xml:space="preserve">Nguyễn Thị Hằng</t>
  </si>
  <si>
    <t xml:space="preserve">25/12/1991</t>
  </si>
  <si>
    <t xml:space="preserve">0974.424.192</t>
  </si>
  <si>
    <t xml:space="preserve">KT179</t>
  </si>
  <si>
    <t xml:space="preserve">Ngát</t>
  </si>
  <si>
    <t xml:space="preserve">31/03/1991</t>
  </si>
  <si>
    <t xml:space="preserve">01689.827.130</t>
  </si>
  <si>
    <t xml:space="preserve">KT180</t>
  </si>
  <si>
    <t xml:space="preserve">Dương Thị Thùy</t>
  </si>
  <si>
    <t xml:space="preserve">01664.545.182</t>
  </si>
  <si>
    <t xml:space="preserve">KT181</t>
  </si>
  <si>
    <t xml:space="preserve">25/05/1991</t>
  </si>
  <si>
    <t xml:space="preserve">01645.685.785</t>
  </si>
  <si>
    <t xml:space="preserve">KT182</t>
  </si>
  <si>
    <t xml:space="preserve">Vũ Thị Hà</t>
  </si>
  <si>
    <t xml:space="preserve">0988.010.828</t>
  </si>
  <si>
    <t xml:space="preserve">KT183</t>
  </si>
  <si>
    <t xml:space="preserve">Nguyễn Thị Như</t>
  </si>
  <si>
    <t xml:space="preserve">Ngần</t>
  </si>
  <si>
    <t xml:space="preserve">31/07/1991</t>
  </si>
  <si>
    <t xml:space="preserve">01629.002.224</t>
  </si>
  <si>
    <t xml:space="preserve">KT184</t>
  </si>
  <si>
    <t xml:space="preserve">Nghì</t>
  </si>
  <si>
    <t xml:space="preserve">15/03/1973</t>
  </si>
  <si>
    <t xml:space="preserve">0985.624.046</t>
  </si>
  <si>
    <t xml:space="preserve">KT185</t>
  </si>
  <si>
    <t xml:space="preserve">Trần Thanh</t>
  </si>
  <si>
    <t xml:space="preserve">27/08/1984</t>
  </si>
  <si>
    <t xml:space="preserve">0988.457.836</t>
  </si>
  <si>
    <t xml:space="preserve">KT186</t>
  </si>
  <si>
    <t xml:space="preserve">01/02/1991</t>
  </si>
  <si>
    <t xml:space="preserve">0973.541.465</t>
  </si>
  <si>
    <t xml:space="preserve">KT187</t>
  </si>
  <si>
    <t xml:space="preserve">Tăng Thị</t>
  </si>
  <si>
    <t xml:space="preserve">10/01/1988</t>
  </si>
  <si>
    <t xml:space="preserve">0904.374.544</t>
  </si>
  <si>
    <t xml:space="preserve">KT188</t>
  </si>
  <si>
    <t xml:space="preserve">Trần Thị Mai</t>
  </si>
  <si>
    <t xml:space="preserve">13/08/1981</t>
  </si>
  <si>
    <t xml:space="preserve">0989.562.318</t>
  </si>
  <si>
    <t xml:space="preserve">KT189</t>
  </si>
  <si>
    <t xml:space="preserve">0333.853.256</t>
  </si>
  <si>
    <t xml:space="preserve">KT190</t>
  </si>
  <si>
    <t xml:space="preserve">Nguyễn Thị Ánh</t>
  </si>
  <si>
    <t xml:space="preserve">Nguyệt</t>
  </si>
  <si>
    <t xml:space="preserve">02/08/1990</t>
  </si>
  <si>
    <t xml:space="preserve">An Lão - Hải Phòng</t>
  </si>
  <si>
    <t xml:space="preserve">0932.214.613</t>
  </si>
  <si>
    <t xml:space="preserve">14</t>
  </si>
  <si>
    <t xml:space="preserve">KT191</t>
  </si>
  <si>
    <t xml:space="preserve">13/05/1991</t>
  </si>
  <si>
    <t xml:space="preserve">Cẩm Bình - Hải Hưng</t>
  </si>
  <si>
    <t xml:space="preserve">0978.870.295</t>
  </si>
  <si>
    <t xml:space="preserve">KT193</t>
  </si>
  <si>
    <t xml:space="preserve">Nhàn</t>
  </si>
  <si>
    <t xml:space="preserve">01679.346.200</t>
  </si>
  <si>
    <t xml:space="preserve">KT194</t>
  </si>
  <si>
    <t xml:space="preserve">Phạm Thị Bích</t>
  </si>
  <si>
    <t xml:space="preserve">0333.833.571</t>
  </si>
  <si>
    <t xml:space="preserve">KT195</t>
  </si>
  <si>
    <t xml:space="preserve">Nhâm</t>
  </si>
  <si>
    <t xml:space="preserve">0962.066.583</t>
  </si>
  <si>
    <t xml:space="preserve">KT196</t>
  </si>
  <si>
    <t xml:space="preserve">Vương Thị Kim</t>
  </si>
  <si>
    <t xml:space="preserve">0989.923.965</t>
  </si>
  <si>
    <t xml:space="preserve">KT197</t>
  </si>
  <si>
    <t xml:space="preserve">Nguyễn Huyền</t>
  </si>
  <si>
    <t xml:space="preserve">21/04/1990</t>
  </si>
  <si>
    <t xml:space="preserve">0975.108.011</t>
  </si>
  <si>
    <t xml:space="preserve">KT198</t>
  </si>
  <si>
    <t xml:space="preserve">Mai Thị Hồng</t>
  </si>
  <si>
    <t xml:space="preserve">01225.236.630</t>
  </si>
  <si>
    <t xml:space="preserve">KT199</t>
  </si>
  <si>
    <t xml:space="preserve">10/04/1991</t>
  </si>
  <si>
    <t xml:space="preserve">03203.737.247</t>
  </si>
  <si>
    <t xml:space="preserve">KT200</t>
  </si>
  <si>
    <t xml:space="preserve">Đỗ Thị Kim</t>
  </si>
  <si>
    <t xml:space="preserve">Nghĩa Hưng - Nam Hà</t>
  </si>
  <si>
    <t xml:space="preserve">01656.840.672</t>
  </si>
  <si>
    <t xml:space="preserve">KT201</t>
  </si>
  <si>
    <t xml:space="preserve">0977.698.951</t>
  </si>
  <si>
    <t xml:space="preserve">KT202</t>
  </si>
  <si>
    <t xml:space="preserve">Dương Hải </t>
  </si>
  <si>
    <t xml:space="preserve">Ninh</t>
  </si>
  <si>
    <t xml:space="preserve">0915.515.113</t>
  </si>
  <si>
    <t xml:space="preserve">KT203</t>
  </si>
  <si>
    <t xml:space="preserve">01683.268.028</t>
  </si>
  <si>
    <t xml:space="preserve">KT204</t>
  </si>
  <si>
    <t xml:space="preserve">22/09/1990</t>
  </si>
  <si>
    <t xml:space="preserve">0985.283.335</t>
  </si>
  <si>
    <t xml:space="preserve">KT205</t>
  </si>
  <si>
    <t xml:space="preserve">Phạm Thị Mai</t>
  </si>
  <si>
    <t xml:space="preserve">01676.148.122</t>
  </si>
  <si>
    <t xml:space="preserve">KT207</t>
  </si>
  <si>
    <t xml:space="preserve">01683.198.568</t>
  </si>
  <si>
    <t xml:space="preserve">KT208</t>
  </si>
  <si>
    <t xml:space="preserve">Vũ Thúy</t>
  </si>
  <si>
    <t xml:space="preserve">08/11/1991</t>
  </si>
  <si>
    <t xml:space="preserve">01646.746.141</t>
  </si>
  <si>
    <t xml:space="preserve">KT210</t>
  </si>
  <si>
    <t xml:space="preserve">Đặng Thị Mai</t>
  </si>
  <si>
    <t xml:space="preserve">01687.072.889</t>
  </si>
  <si>
    <t xml:space="preserve">KT211</t>
  </si>
  <si>
    <t xml:space="preserve">Đinh Thị</t>
  </si>
  <si>
    <t xml:space="preserve">Phượng</t>
  </si>
  <si>
    <t xml:space="preserve">01694.909.219</t>
  </si>
  <si>
    <t xml:space="preserve">KT212</t>
  </si>
  <si>
    <t xml:space="preserve">18/04/1991</t>
  </si>
  <si>
    <t xml:space="preserve">0986.009.125</t>
  </si>
  <si>
    <t xml:space="preserve">KT213</t>
  </si>
  <si>
    <t xml:space="preserve">Nguyễn Hải </t>
  </si>
  <si>
    <t xml:space="preserve">29/04/1991</t>
  </si>
  <si>
    <t xml:space="preserve">01686.512.662</t>
  </si>
  <si>
    <t xml:space="preserve">KT214</t>
  </si>
  <si>
    <t xml:space="preserve">01673.538.883</t>
  </si>
  <si>
    <t xml:space="preserve">KT215</t>
  </si>
  <si>
    <t xml:space="preserve">Quyên</t>
  </si>
  <si>
    <t xml:space="preserve">05/06/1991</t>
  </si>
  <si>
    <t xml:space="preserve">01675.151.159</t>
  </si>
  <si>
    <t xml:space="preserve">KT216</t>
  </si>
  <si>
    <t xml:space="preserve">Lê Thị Tú</t>
  </si>
  <si>
    <t xml:space="preserve">01674.721.884</t>
  </si>
  <si>
    <t xml:space="preserve">KT217</t>
  </si>
  <si>
    <t xml:space="preserve">01649.541.799</t>
  </si>
  <si>
    <t xml:space="preserve">KT218</t>
  </si>
  <si>
    <t xml:space="preserve">Nguyễn Trúc Thứ</t>
  </si>
  <si>
    <t xml:space="preserve">01688.555.591</t>
  </si>
  <si>
    <t xml:space="preserve">KT219</t>
  </si>
  <si>
    <t xml:space="preserve">14/06/1990</t>
  </si>
  <si>
    <t xml:space="preserve">0976.853.386</t>
  </si>
  <si>
    <t xml:space="preserve">KT220</t>
  </si>
  <si>
    <t xml:space="preserve">0937.270.291</t>
  </si>
  <si>
    <t xml:space="preserve">KT221</t>
  </si>
  <si>
    <t xml:space="preserve">17/05/1990</t>
  </si>
  <si>
    <t xml:space="preserve">01684.304.168</t>
  </si>
  <si>
    <t xml:space="preserve">KT222</t>
  </si>
  <si>
    <t xml:space="preserve">Vũ Thị Minh</t>
  </si>
  <si>
    <t xml:space="preserve">01/02/1990</t>
  </si>
  <si>
    <t xml:space="preserve">01667.199.358</t>
  </si>
  <si>
    <t xml:space="preserve">KT223</t>
  </si>
  <si>
    <t xml:space="preserve">11/03/1991</t>
  </si>
  <si>
    <t xml:space="preserve">Kim Sơn - Ninh Bình</t>
  </si>
  <si>
    <t xml:space="preserve">01649.712.807</t>
  </si>
  <si>
    <t xml:space="preserve">KT224</t>
  </si>
  <si>
    <t xml:space="preserve">Nguyễn Phương </t>
  </si>
  <si>
    <t xml:space="preserve">25/06/1991</t>
  </si>
  <si>
    <t xml:space="preserve">01695.366.945</t>
  </si>
  <si>
    <t xml:space="preserve">KT225</t>
  </si>
  <si>
    <t xml:space="preserve">Trần Quang</t>
  </si>
  <si>
    <t xml:space="preserve">26/09/1991</t>
  </si>
  <si>
    <t xml:space="preserve">0988.395.502</t>
  </si>
  <si>
    <t xml:space="preserve">KT226</t>
  </si>
  <si>
    <t xml:space="preserve">22/08/1989</t>
  </si>
  <si>
    <t xml:space="preserve">0903.278.716</t>
  </si>
  <si>
    <t xml:space="preserve">KT227</t>
  </si>
  <si>
    <t xml:space="preserve">01648.626.485</t>
  </si>
  <si>
    <t xml:space="preserve">KT228</t>
  </si>
  <si>
    <t xml:space="preserve">Tống Thị</t>
  </si>
  <si>
    <t xml:space="preserve">Krông Năng - Đắc Lắc</t>
  </si>
  <si>
    <t xml:space="preserve">01682.240.833</t>
  </si>
  <si>
    <t xml:space="preserve">15</t>
  </si>
  <si>
    <t xml:space="preserve">KT229</t>
  </si>
  <si>
    <t xml:space="preserve">Bùi Thị Bích</t>
  </si>
  <si>
    <t xml:space="preserve">12/06/1983</t>
  </si>
  <si>
    <t xml:space="preserve">0916.575.683</t>
  </si>
  <si>
    <t xml:space="preserve">KT230</t>
  </si>
  <si>
    <t xml:space="preserve">Đinh Thị </t>
  </si>
  <si>
    <t xml:space="preserve">01667.199.504</t>
  </si>
  <si>
    <t xml:space="preserve">KT231</t>
  </si>
  <si>
    <t xml:space="preserve">22/10/1991</t>
  </si>
  <si>
    <t xml:space="preserve">01667.199.481</t>
  </si>
  <si>
    <t xml:space="preserve">KT232</t>
  </si>
  <si>
    <t xml:space="preserve">Thắm</t>
  </si>
  <si>
    <t xml:space="preserve">16/05/1991</t>
  </si>
  <si>
    <t xml:space="preserve">01648.173.991</t>
  </si>
  <si>
    <t xml:space="preserve">KT233</t>
  </si>
  <si>
    <t xml:space="preserve">15/07/1991</t>
  </si>
  <si>
    <t xml:space="preserve">01692.585.791</t>
  </si>
  <si>
    <t xml:space="preserve">KT234</t>
  </si>
  <si>
    <t xml:space="preserve">Thêm</t>
  </si>
  <si>
    <t xml:space="preserve">01686.899.246</t>
  </si>
  <si>
    <t xml:space="preserve">KT235</t>
  </si>
  <si>
    <t xml:space="preserve">Thoa</t>
  </si>
  <si>
    <t xml:space="preserve">01647.468.398</t>
  </si>
  <si>
    <t xml:space="preserve">KT236</t>
  </si>
  <si>
    <t xml:space="preserve">01695.272.152</t>
  </si>
  <si>
    <t xml:space="preserve">KT237</t>
  </si>
  <si>
    <t xml:space="preserve">20/03/1991</t>
  </si>
  <si>
    <t xml:space="preserve">01674.721.779</t>
  </si>
  <si>
    <t xml:space="preserve">KT238</t>
  </si>
  <si>
    <t xml:space="preserve">0972.719.694</t>
  </si>
  <si>
    <t xml:space="preserve">KT239</t>
  </si>
  <si>
    <t xml:space="preserve">Thỏa</t>
  </si>
  <si>
    <t xml:space="preserve">02/09/1989</t>
  </si>
  <si>
    <t xml:space="preserve">0975.463.590</t>
  </si>
  <si>
    <t xml:space="preserve">KT240</t>
  </si>
  <si>
    <t xml:space="preserve">Lương Thị</t>
  </si>
  <si>
    <t xml:space="preserve">Thơm</t>
  </si>
  <si>
    <t xml:space="preserve">16/12/1991</t>
  </si>
  <si>
    <t xml:space="preserve">01678.526.368</t>
  </si>
  <si>
    <t xml:space="preserve">KT241</t>
  </si>
  <si>
    <t xml:space="preserve">26/12/1988</t>
  </si>
  <si>
    <t xml:space="preserve">0984.288.495</t>
  </si>
  <si>
    <t xml:space="preserve">KT242</t>
  </si>
  <si>
    <t xml:space="preserve">01649.895.362</t>
  </si>
  <si>
    <t xml:space="preserve">KT243</t>
  </si>
  <si>
    <t xml:space="preserve">23/12/1991</t>
  </si>
  <si>
    <t xml:space="preserve">0916.162.312</t>
  </si>
  <si>
    <t xml:space="preserve">KT244</t>
  </si>
  <si>
    <t xml:space="preserve">Trần Thị Hoài</t>
  </si>
  <si>
    <t xml:space="preserve">12/01/1990</t>
  </si>
  <si>
    <t xml:space="preserve">01674.720.663</t>
  </si>
  <si>
    <t xml:space="preserve">KT245</t>
  </si>
  <si>
    <t xml:space="preserve">01676.497.224</t>
  </si>
  <si>
    <t xml:space="preserve">KT246</t>
  </si>
  <si>
    <t xml:space="preserve">0988.041.120</t>
  </si>
  <si>
    <t xml:space="preserve">KT247</t>
  </si>
  <si>
    <t xml:space="preserve">0936.588.929</t>
  </si>
  <si>
    <t xml:space="preserve">KT248</t>
  </si>
  <si>
    <t xml:space="preserve">23/10/1991</t>
  </si>
  <si>
    <t xml:space="preserve">01632.816.116</t>
  </si>
  <si>
    <t xml:space="preserve">KT249</t>
  </si>
  <si>
    <t xml:space="preserve">Hà Thị Thu</t>
  </si>
  <si>
    <t xml:space="preserve">01656.279.587</t>
  </si>
  <si>
    <t xml:space="preserve">KT250</t>
  </si>
  <si>
    <t xml:space="preserve">28/10/1991</t>
  </si>
  <si>
    <t xml:space="preserve">01697.100.939</t>
  </si>
  <si>
    <t xml:space="preserve">KT251</t>
  </si>
  <si>
    <t xml:space="preserve">0943.038.808</t>
  </si>
  <si>
    <t xml:space="preserve">KT252</t>
  </si>
  <si>
    <t xml:space="preserve">0977400681</t>
  </si>
  <si>
    <t xml:space="preserve">KT253</t>
  </si>
  <si>
    <t xml:space="preserve">Tiên Du - Bắc Ninh</t>
  </si>
  <si>
    <t xml:space="preserve">01683.658.028</t>
  </si>
  <si>
    <t xml:space="preserve">KT254</t>
  </si>
  <si>
    <t xml:space="preserve">29/11/1991</t>
  </si>
  <si>
    <t xml:space="preserve">01659.060.680</t>
  </si>
  <si>
    <t xml:space="preserve">KT255</t>
  </si>
  <si>
    <t xml:space="preserve">02/03/1991</t>
  </si>
  <si>
    <t xml:space="preserve">0989.803.558</t>
  </si>
  <si>
    <t xml:space="preserve">KT256</t>
  </si>
  <si>
    <t xml:space="preserve">Thúy</t>
  </si>
  <si>
    <t xml:space="preserve">01655.152.273</t>
  </si>
  <si>
    <t xml:space="preserve">KT257</t>
  </si>
  <si>
    <t xml:space="preserve">0979.303.991</t>
  </si>
  <si>
    <t xml:space="preserve">KT258</t>
  </si>
  <si>
    <t xml:space="preserve">03/08/1991</t>
  </si>
  <si>
    <t xml:space="preserve">01659.880.008</t>
  </si>
  <si>
    <t xml:space="preserve">KT259</t>
  </si>
  <si>
    <t xml:space="preserve">Mạc Thị</t>
  </si>
  <si>
    <t xml:space="preserve">19/05/1988</t>
  </si>
  <si>
    <t xml:space="preserve">0988.456.614</t>
  </si>
  <si>
    <t xml:space="preserve">KT260</t>
  </si>
  <si>
    <t xml:space="preserve">0989055997</t>
  </si>
  <si>
    <t xml:space="preserve">KT261</t>
  </si>
  <si>
    <t xml:space="preserve">10/03/1990</t>
  </si>
  <si>
    <t xml:space="preserve">0989.745.313</t>
  </si>
  <si>
    <t xml:space="preserve">KT262</t>
  </si>
  <si>
    <t xml:space="preserve">10/04/1989</t>
  </si>
  <si>
    <t xml:space="preserve">01699.005.588</t>
  </si>
  <si>
    <t xml:space="preserve">KT263</t>
  </si>
  <si>
    <t xml:space="preserve">22/01/1991</t>
  </si>
  <si>
    <t xml:space="preserve">01688.574.324</t>
  </si>
  <si>
    <t xml:space="preserve">KT264</t>
  </si>
  <si>
    <t xml:space="preserve">Bùi Bích</t>
  </si>
  <si>
    <t xml:space="preserve">05/12/1991</t>
  </si>
  <si>
    <t xml:space="preserve">01685.583.099</t>
  </si>
  <si>
    <t xml:space="preserve">KT265</t>
  </si>
  <si>
    <t xml:space="preserve">24/07/1990</t>
  </si>
  <si>
    <t xml:space="preserve">0979.142.407</t>
  </si>
  <si>
    <t xml:space="preserve">KT266</t>
  </si>
  <si>
    <t xml:space="preserve">01643.400.340</t>
  </si>
  <si>
    <t xml:space="preserve">KT267</t>
  </si>
  <si>
    <t xml:space="preserve">Trần Quốc</t>
  </si>
  <si>
    <t xml:space="preserve">Tiệp</t>
  </si>
  <si>
    <t xml:space="preserve">20/12/1990</t>
  </si>
  <si>
    <t xml:space="preserve">0989.058.409</t>
  </si>
  <si>
    <t xml:space="preserve">16</t>
  </si>
  <si>
    <t xml:space="preserve">KT268</t>
  </si>
  <si>
    <t xml:space="preserve">Toan</t>
  </si>
  <si>
    <t xml:space="preserve">0966.383.626</t>
  </si>
  <si>
    <t xml:space="preserve">KT269</t>
  </si>
  <si>
    <t xml:space="preserve">0982.591.583</t>
  </si>
  <si>
    <t xml:space="preserve">KT270</t>
  </si>
  <si>
    <t xml:space="preserve">Văn Phạm Thu</t>
  </si>
  <si>
    <t xml:space="preserve">01692.645.919</t>
  </si>
  <si>
    <t xml:space="preserve">KT271</t>
  </si>
  <si>
    <t xml:space="preserve">01893.008.883</t>
  </si>
  <si>
    <t xml:space="preserve">KT272</t>
  </si>
  <si>
    <t xml:space="preserve">Phạm Thị Nhung</t>
  </si>
  <si>
    <t xml:space="preserve">0989.810.286</t>
  </si>
  <si>
    <t xml:space="preserve">KT273</t>
  </si>
  <si>
    <t xml:space="preserve">0934.461.159</t>
  </si>
  <si>
    <t xml:space="preserve">KT275</t>
  </si>
  <si>
    <t xml:space="preserve">Đào Thị Thu</t>
  </si>
  <si>
    <t xml:space="preserve">12/06/1991</t>
  </si>
  <si>
    <t xml:space="preserve">01656.123.505</t>
  </si>
  <si>
    <t xml:space="preserve">KT276</t>
  </si>
  <si>
    <t xml:space="preserve">Nguyễn Thị Huyền</t>
  </si>
  <si>
    <t xml:space="preserve">0972.200.608</t>
  </si>
  <si>
    <t xml:space="preserve">KT277</t>
  </si>
  <si>
    <t xml:space="preserve">01649.802.839</t>
  </si>
  <si>
    <t xml:space="preserve">KT278</t>
  </si>
  <si>
    <t xml:space="preserve">12/08/1989</t>
  </si>
  <si>
    <t xml:space="preserve">0976.100.710</t>
  </si>
  <si>
    <t xml:space="preserve">KT279</t>
  </si>
  <si>
    <t xml:space="preserve">Nguyễn Thị Tuyết</t>
  </si>
  <si>
    <t xml:space="preserve">0935.620.990</t>
  </si>
  <si>
    <t xml:space="preserve">KT280</t>
  </si>
  <si>
    <t xml:space="preserve">Dương Thu</t>
  </si>
  <si>
    <t xml:space="preserve">01662.811.760</t>
  </si>
  <si>
    <t xml:space="preserve">KT281</t>
  </si>
  <si>
    <t xml:space="preserve">Nguyễn Thị Minh</t>
  </si>
  <si>
    <t xml:space="preserve">28/03/1990</t>
  </si>
  <si>
    <t xml:space="preserve">01223.822.333</t>
  </si>
  <si>
    <t xml:space="preserve">KT282</t>
  </si>
  <si>
    <t xml:space="preserve">Trần Thị Huyền</t>
  </si>
  <si>
    <t xml:space="preserve">01682.682.270</t>
  </si>
  <si>
    <t xml:space="preserve">KT284</t>
  </si>
  <si>
    <t xml:space="preserve">14/12/1991</t>
  </si>
  <si>
    <t xml:space="preserve">01649.826.671</t>
  </si>
  <si>
    <t xml:space="preserve">KT285</t>
  </si>
  <si>
    <t xml:space="preserve">Trần Vân</t>
  </si>
  <si>
    <t xml:space="preserve">01/11/1991</t>
  </si>
  <si>
    <t xml:space="preserve">01695.850.821</t>
  </si>
  <si>
    <t xml:space="preserve">KT286</t>
  </si>
  <si>
    <t xml:space="preserve">Phạm Thị Minh</t>
  </si>
  <si>
    <t xml:space="preserve">01699.707.683</t>
  </si>
  <si>
    <t xml:space="preserve">KT287</t>
  </si>
  <si>
    <t xml:space="preserve">Phạm Minh</t>
  </si>
  <si>
    <t xml:space="preserve">0989.595.650</t>
  </si>
  <si>
    <t xml:space="preserve">KT288</t>
  </si>
  <si>
    <t xml:space="preserve">25/02/1991</t>
  </si>
  <si>
    <t xml:space="preserve">Xuân Thủy - Hà Nam Ninh</t>
  </si>
  <si>
    <t xml:space="preserve">01675.618.068</t>
  </si>
  <si>
    <t xml:space="preserve">KT289</t>
  </si>
  <si>
    <t xml:space="preserve">Tuyết</t>
  </si>
  <si>
    <t xml:space="preserve">0982.131.823</t>
  </si>
  <si>
    <t xml:space="preserve">KT290</t>
  </si>
  <si>
    <t xml:space="preserve">01658.567.878</t>
  </si>
  <si>
    <t xml:space="preserve">KT291</t>
  </si>
  <si>
    <t xml:space="preserve">Phạm Thị Lan</t>
  </si>
  <si>
    <t xml:space="preserve">Uyên</t>
  </si>
  <si>
    <t xml:space="preserve">24/02/1990</t>
  </si>
  <si>
    <t xml:space="preserve">01683.128.835</t>
  </si>
  <si>
    <t xml:space="preserve">KT292</t>
  </si>
  <si>
    <t xml:space="preserve">Vũ Thanh</t>
  </si>
  <si>
    <t xml:space="preserve">Vân</t>
  </si>
  <si>
    <t xml:space="preserve">10/07/1990</t>
  </si>
  <si>
    <t xml:space="preserve">01689.632.555</t>
  </si>
  <si>
    <t xml:space="preserve">KT293</t>
  </si>
  <si>
    <t xml:space="preserve">01674.720.540</t>
  </si>
  <si>
    <t xml:space="preserve">KT294</t>
  </si>
  <si>
    <t xml:space="preserve">Phí Lê Nhất</t>
  </si>
  <si>
    <t xml:space="preserve">01698.868.478</t>
  </si>
  <si>
    <t xml:space="preserve">KT295</t>
  </si>
  <si>
    <t xml:space="preserve">Nguyễn Bách </t>
  </si>
  <si>
    <t xml:space="preserve">12/05/1991</t>
  </si>
  <si>
    <t xml:space="preserve">01683.231.205</t>
  </si>
  <si>
    <t xml:space="preserve">KT296</t>
  </si>
  <si>
    <t xml:space="preserve">01649.644.001</t>
  </si>
  <si>
    <t xml:space="preserve">KT297</t>
  </si>
  <si>
    <t xml:space="preserve">28/07/1991</t>
  </si>
  <si>
    <t xml:space="preserve">Thanh Liêm - Nam Hà</t>
  </si>
  <si>
    <t xml:space="preserve">01663.561.651</t>
  </si>
  <si>
    <t xml:space="preserve">KT298</t>
  </si>
  <si>
    <t xml:space="preserve">Vui</t>
  </si>
  <si>
    <t xml:space="preserve">01659.163.906</t>
  </si>
  <si>
    <t xml:space="preserve">KT299</t>
  </si>
  <si>
    <t xml:space="preserve">Lâm Thị</t>
  </si>
  <si>
    <t xml:space="preserve">02/01/1991</t>
  </si>
  <si>
    <t xml:space="preserve">01674.720.525</t>
  </si>
  <si>
    <t xml:space="preserve">KT300</t>
  </si>
  <si>
    <t xml:space="preserve">Vượng</t>
  </si>
  <si>
    <t xml:space="preserve">20/01/1990</t>
  </si>
  <si>
    <t xml:space="preserve">01669.214.300</t>
  </si>
  <si>
    <t xml:space="preserve">KT301</t>
  </si>
  <si>
    <t xml:space="preserve">Xuân</t>
  </si>
  <si>
    <t xml:space="preserve">0973.380.803</t>
  </si>
  <si>
    <t xml:space="preserve">KT302</t>
  </si>
  <si>
    <t xml:space="preserve">Lê Hải </t>
  </si>
  <si>
    <t xml:space="preserve">Yến</t>
  </si>
  <si>
    <t xml:space="preserve">01689.484.465</t>
  </si>
  <si>
    <t xml:space="preserve">KT303</t>
  </si>
  <si>
    <t xml:space="preserve">23/02/1990</t>
  </si>
  <si>
    <t xml:space="preserve">0934.211.997</t>
  </si>
  <si>
    <t xml:space="preserve">KT304</t>
  </si>
  <si>
    <t xml:space="preserve">Lâm Thị Hải</t>
  </si>
  <si>
    <t xml:space="preserve">01653.741.070</t>
  </si>
  <si>
    <t xml:space="preserve">KT305</t>
  </si>
  <si>
    <t xml:space="preserve">Tô Thị Hải</t>
  </si>
  <si>
    <t xml:space="preserve">03/07/1991</t>
  </si>
  <si>
    <t xml:space="preserve">01649.826.693</t>
  </si>
  <si>
    <t xml:space="preserve">KT306</t>
  </si>
  <si>
    <t xml:space="preserve">Nguyễn Thị Hoàng</t>
  </si>
  <si>
    <t xml:space="preserve">02/09/1991</t>
  </si>
  <si>
    <t xml:space="preserve">01685154232</t>
  </si>
  <si>
    <t xml:space="preserve">TĐ001</t>
  </si>
  <si>
    <t xml:space="preserve">Trịnh Huy</t>
  </si>
  <si>
    <t xml:space="preserve">04/07/1986</t>
  </si>
  <si>
    <t xml:space="preserve">01222.397.099</t>
  </si>
  <si>
    <t xml:space="preserve">Trắc địa mỏ</t>
  </si>
  <si>
    <t xml:space="preserve">TĐ002</t>
  </si>
  <si>
    <t xml:space="preserve">Bằng</t>
  </si>
  <si>
    <t xml:space="preserve">29/08/1989</t>
  </si>
  <si>
    <t xml:space="preserve">0976.675.012</t>
  </si>
  <si>
    <t xml:space="preserve">TĐ003</t>
  </si>
  <si>
    <t xml:space="preserve">Lê Hữu </t>
  </si>
  <si>
    <t xml:space="preserve">24/08/1990</t>
  </si>
  <si>
    <t xml:space="preserve">Đông Sơn - Thanh Hóa</t>
  </si>
  <si>
    <t xml:space="preserve">0986.841.890</t>
  </si>
  <si>
    <t xml:space="preserve">TĐ004</t>
  </si>
  <si>
    <t xml:space="preserve">01683.388.136</t>
  </si>
  <si>
    <t xml:space="preserve">Trắc địa Công trình</t>
  </si>
  <si>
    <t xml:space="preserve">TĐ005</t>
  </si>
  <si>
    <t xml:space="preserve">10/09/1989</t>
  </si>
  <si>
    <t xml:space="preserve">0976.028.643</t>
  </si>
  <si>
    <t xml:space="preserve">TĐ006</t>
  </si>
  <si>
    <t xml:space="preserve">Cồ Văn </t>
  </si>
  <si>
    <t xml:space="preserve">05/06/1989</t>
  </si>
  <si>
    <t xml:space="preserve">0988.443.145</t>
  </si>
  <si>
    <t xml:space="preserve">TĐ007</t>
  </si>
  <si>
    <t xml:space="preserve">05/09/1987</t>
  </si>
  <si>
    <t xml:space="preserve">Can Lộc - Hà Tĩnh</t>
  </si>
  <si>
    <t xml:space="preserve">0985.446.560</t>
  </si>
  <si>
    <t xml:space="preserve">TĐ008</t>
  </si>
  <si>
    <t xml:space="preserve">Mai Đức</t>
  </si>
  <si>
    <t xml:space="preserve">0989.059.045</t>
  </si>
  <si>
    <t xml:space="preserve">TĐ009</t>
  </si>
  <si>
    <t xml:space="preserve">03/05/1984</t>
  </si>
  <si>
    <t xml:space="preserve">01685.112.628</t>
  </si>
  <si>
    <t xml:space="preserve">TĐ010</t>
  </si>
  <si>
    <t xml:space="preserve">30/03/1986</t>
  </si>
  <si>
    <t xml:space="preserve">Cẩm Giàng - Hải Dương</t>
  </si>
  <si>
    <t xml:space="preserve">01667.210.003</t>
  </si>
  <si>
    <t xml:space="preserve">TĐ011</t>
  </si>
  <si>
    <t xml:space="preserve">Duy</t>
  </si>
  <si>
    <t xml:space="preserve">18/11/1988</t>
  </si>
  <si>
    <t xml:space="preserve">Bình Giang - Hải Dương</t>
  </si>
  <si>
    <t xml:space="preserve">01683.331.276</t>
  </si>
  <si>
    <t xml:space="preserve">TĐ012</t>
  </si>
  <si>
    <t xml:space="preserve">Nguyễn Tất</t>
  </si>
  <si>
    <t xml:space="preserve">15/12/1987</t>
  </si>
  <si>
    <t xml:space="preserve">0904.408.462</t>
  </si>
  <si>
    <t xml:space="preserve">TĐ013</t>
  </si>
  <si>
    <t xml:space="preserve">Tô Tiến</t>
  </si>
  <si>
    <t xml:space="preserve">01674.721.399</t>
  </si>
  <si>
    <t xml:space="preserve">TĐ014</t>
  </si>
  <si>
    <t xml:space="preserve">Trần Thị Ngọc</t>
  </si>
  <si>
    <t xml:space="preserve">01/03/1990</t>
  </si>
  <si>
    <t xml:space="preserve">0987.397.158</t>
  </si>
  <si>
    <t xml:space="preserve">TĐ015</t>
  </si>
  <si>
    <t xml:space="preserve">19/03/1991</t>
  </si>
  <si>
    <t xml:space="preserve">01672.572.433</t>
  </si>
  <si>
    <t xml:space="preserve">TĐ016</t>
  </si>
  <si>
    <t xml:space="preserve">24/01/1987</t>
  </si>
  <si>
    <t xml:space="preserve">01692.324.696</t>
  </si>
  <si>
    <t xml:space="preserve">TĐ018</t>
  </si>
  <si>
    <t xml:space="preserve">10/02/1986</t>
  </si>
  <si>
    <t xml:space="preserve">0987.972.800</t>
  </si>
  <si>
    <t xml:space="preserve">TĐ019</t>
  </si>
  <si>
    <t xml:space="preserve">Vũ Trọng</t>
  </si>
  <si>
    <t xml:space="preserve">01693.028.887</t>
  </si>
  <si>
    <t xml:space="preserve">TĐ020</t>
  </si>
  <si>
    <t xml:space="preserve">01/08/1990</t>
  </si>
  <si>
    <t xml:space="preserve">01289.327.648</t>
  </si>
  <si>
    <t xml:space="preserve">TĐ021</t>
  </si>
  <si>
    <t xml:space="preserve">Vũ Viết</t>
  </si>
  <si>
    <t xml:space="preserve">15/05/1988</t>
  </si>
  <si>
    <t xml:space="preserve">0979.950.414</t>
  </si>
  <si>
    <t xml:space="preserve">TĐ022</t>
  </si>
  <si>
    <t xml:space="preserve">Đoàn Xuân</t>
  </si>
  <si>
    <t xml:space="preserve">Luyến</t>
  </si>
  <si>
    <t xml:space="preserve">06/08/1987</t>
  </si>
  <si>
    <t xml:space="preserve">01252.371.226</t>
  </si>
  <si>
    <t xml:space="preserve">TĐ023</t>
  </si>
  <si>
    <t xml:space="preserve">09/10/1980</t>
  </si>
  <si>
    <t xml:space="preserve">0902.068.428</t>
  </si>
  <si>
    <t xml:space="preserve">TĐ024</t>
  </si>
  <si>
    <t xml:space="preserve">Mịch</t>
  </si>
  <si>
    <t xml:space="preserve">01674.721.398</t>
  </si>
  <si>
    <t xml:space="preserve">TĐ025</t>
  </si>
  <si>
    <t xml:space="preserve">Mai Ngọc </t>
  </si>
  <si>
    <t xml:space="preserve">18/12/1985</t>
  </si>
  <si>
    <t xml:space="preserve">0989.120.785</t>
  </si>
  <si>
    <t xml:space="preserve">TĐ026</t>
  </si>
  <si>
    <t xml:space="preserve">05/06/1990</t>
  </si>
  <si>
    <t xml:space="preserve">0984.967.834</t>
  </si>
  <si>
    <t xml:space="preserve">TĐ027</t>
  </si>
  <si>
    <t xml:space="preserve">08/12/1990</t>
  </si>
  <si>
    <t xml:space="preserve">01674.720.475</t>
  </si>
  <si>
    <t xml:space="preserve">TĐ028</t>
  </si>
  <si>
    <t xml:space="preserve">Nhật</t>
  </si>
  <si>
    <t xml:space="preserve">18/12/1981</t>
  </si>
  <si>
    <t xml:space="preserve">0934.208.262</t>
  </si>
  <si>
    <t xml:space="preserve">TĐ029</t>
  </si>
  <si>
    <t xml:space="preserve">Phú</t>
  </si>
  <si>
    <t xml:space="preserve">0974.039.623</t>
  </si>
  <si>
    <t xml:space="preserve">TĐ030</t>
  </si>
  <si>
    <t xml:space="preserve">02/10/1986</t>
  </si>
  <si>
    <t xml:space="preserve">Kim Bảng - Hà Nam</t>
  </si>
  <si>
    <t xml:space="preserve">01694.125.597</t>
  </si>
  <si>
    <t xml:space="preserve">TĐ031</t>
  </si>
  <si>
    <t xml:space="preserve">01675.239.432</t>
  </si>
  <si>
    <t xml:space="preserve">TĐ032</t>
  </si>
  <si>
    <t xml:space="preserve">Trần Huy</t>
  </si>
  <si>
    <t xml:space="preserve">0987.849.882</t>
  </si>
  <si>
    <t xml:space="preserve">TĐ033</t>
  </si>
  <si>
    <t xml:space="preserve">24/07/1978</t>
  </si>
  <si>
    <t xml:space="preserve">0912.493.462</t>
  </si>
  <si>
    <t xml:space="preserve">TĐ034</t>
  </si>
  <si>
    <t xml:space="preserve">Quynh</t>
  </si>
  <si>
    <t xml:space="preserve">14/12/1987</t>
  </si>
  <si>
    <t xml:space="preserve">0972.826.333</t>
  </si>
  <si>
    <t xml:space="preserve">TĐ035</t>
  </si>
  <si>
    <t xml:space="preserve">22/12/1988</t>
  </si>
  <si>
    <t xml:space="preserve">TP Thái Bình - Thái Bình</t>
  </si>
  <si>
    <t xml:space="preserve">01262.322.722</t>
  </si>
  <si>
    <t xml:space="preserve">TĐ036</t>
  </si>
  <si>
    <t xml:space="preserve">Lê Đức</t>
  </si>
  <si>
    <t xml:space="preserve">Sỹ</t>
  </si>
  <si>
    <t xml:space="preserve">08/08/1977</t>
  </si>
  <si>
    <t xml:space="preserve">0983.458.088</t>
  </si>
  <si>
    <t xml:space="preserve">TĐ037</t>
  </si>
  <si>
    <t xml:space="preserve">26/02/1984</t>
  </si>
  <si>
    <t xml:space="preserve">TP. Thái Bình - Thái Bình</t>
  </si>
  <si>
    <t xml:space="preserve">0989.025.029</t>
  </si>
  <si>
    <t xml:space="preserve">TĐ038</t>
  </si>
  <si>
    <t xml:space="preserve">12/08/1987</t>
  </si>
  <si>
    <t xml:space="preserve">TĐ039</t>
  </si>
  <si>
    <t xml:space="preserve">10/10/1990</t>
  </si>
  <si>
    <t xml:space="preserve">0936.601.923</t>
  </si>
  <si>
    <t xml:space="preserve">TĐ040</t>
  </si>
  <si>
    <t xml:space="preserve">26/11/1987</t>
  </si>
  <si>
    <t xml:space="preserve">Lý Nhân - Hà Nam</t>
  </si>
  <si>
    <t xml:space="preserve">0912.927.969</t>
  </si>
  <si>
    <t xml:space="preserve">TĐ041</t>
  </si>
  <si>
    <t xml:space="preserve">01/03/1983</t>
  </si>
  <si>
    <t xml:space="preserve">0904.866.518</t>
  </si>
  <si>
    <t xml:space="preserve">TĐ042</t>
  </si>
  <si>
    <t xml:space="preserve">Lương Minh</t>
  </si>
  <si>
    <t xml:space="preserve">0968.555.396</t>
  </si>
  <si>
    <t xml:space="preserve">TĐ044</t>
  </si>
  <si>
    <t xml:space="preserve">Phạm Công</t>
  </si>
  <si>
    <t xml:space="preserve">Thiệp</t>
  </si>
  <si>
    <t xml:space="preserve">05/09/1979</t>
  </si>
  <si>
    <t xml:space="preserve">0943,006,498</t>
  </si>
  <si>
    <t xml:space="preserve">TĐ045</t>
  </si>
  <si>
    <t xml:space="preserve">Đặng Xuân</t>
  </si>
  <si>
    <t xml:space="preserve">Thinh</t>
  </si>
  <si>
    <t xml:space="preserve">0904.825.084</t>
  </si>
  <si>
    <t xml:space="preserve">TĐ046</t>
  </si>
  <si>
    <t xml:space="preserve">05/03/1986</t>
  </si>
  <si>
    <t xml:space="preserve">0974.641.640</t>
  </si>
  <si>
    <t xml:space="preserve">TĐ047</t>
  </si>
  <si>
    <t xml:space="preserve">Hỏa Văn</t>
  </si>
  <si>
    <t xml:space="preserve">20/04/1989</t>
  </si>
  <si>
    <t xml:space="preserve">0988.248.428</t>
  </si>
  <si>
    <t xml:space="preserve">TĐ048</t>
  </si>
  <si>
    <t xml:space="preserve">22/08/1990</t>
  </si>
  <si>
    <t xml:space="preserve">0986.121.604</t>
  </si>
  <si>
    <t xml:space="preserve">TĐ049</t>
  </si>
  <si>
    <t xml:space="preserve">Doãn Văn</t>
  </si>
  <si>
    <t xml:space="preserve">08/03/1986</t>
  </si>
  <si>
    <t xml:space="preserve">0986.170.086</t>
  </si>
  <si>
    <t xml:space="preserve">TĐ050</t>
  </si>
  <si>
    <t xml:space="preserve">Phạm Nhật </t>
  </si>
  <si>
    <t xml:space="preserve">22/11/1989</t>
  </si>
  <si>
    <t xml:space="preserve">TX. Uông Bí - Quảng Ninh</t>
  </si>
  <si>
    <t xml:space="preserve">0975.665.369</t>
  </si>
  <si>
    <t xml:space="preserve">TĐ051</t>
  </si>
  <si>
    <t xml:space="preserve">Mai Đăng</t>
  </si>
  <si>
    <t xml:space="preserve">Trinh</t>
  </si>
  <si>
    <t xml:space="preserve">01695.085.181</t>
  </si>
  <si>
    <t xml:space="preserve">TĐ052</t>
  </si>
  <si>
    <t xml:space="preserve">Trìu</t>
  </si>
  <si>
    <t xml:space="preserve">01674.720.463</t>
  </si>
  <si>
    <t xml:space="preserve">TĐ053</t>
  </si>
  <si>
    <t xml:space="preserve">24/11/1982</t>
  </si>
  <si>
    <t xml:space="preserve">0904.773.296</t>
  </si>
  <si>
    <t xml:space="preserve">TĐ054</t>
  </si>
  <si>
    <t xml:space="preserve">22/02/1991</t>
  </si>
  <si>
    <t xml:space="preserve">01674.720.508</t>
  </si>
  <si>
    <t xml:space="preserve">TĐ055</t>
  </si>
  <si>
    <t xml:space="preserve">Đinh Hữu </t>
  </si>
  <si>
    <t xml:space="preserve">31/05/1991</t>
  </si>
  <si>
    <t xml:space="preserve">01674.720.458</t>
  </si>
  <si>
    <t xml:space="preserve">TĐ056</t>
  </si>
  <si>
    <t xml:space="preserve">Đỗ Quang</t>
  </si>
  <si>
    <t xml:space="preserve">Vương</t>
  </si>
  <si>
    <t xml:space="preserve">22/02/1989</t>
  </si>
  <si>
    <t xml:space="preserve">01696.950.283</t>
  </si>
  <si>
    <t xml:space="preserve">TĐ057</t>
  </si>
  <si>
    <t xml:space="preserve">19/02/1988</t>
  </si>
  <si>
    <t xml:space="preserve">0905.591.988</t>
  </si>
  <si>
    <t xml:space="preserve">17</t>
  </si>
  <si>
    <t xml:space="preserve">TĐH001</t>
  </si>
  <si>
    <t xml:space="preserve">Cao</t>
  </si>
  <si>
    <t xml:space="preserve">0996.096.662</t>
  </si>
  <si>
    <t xml:space="preserve">Công nghệ KTĐK&amp;TĐH</t>
  </si>
  <si>
    <t xml:space="preserve">TĐH002</t>
  </si>
  <si>
    <t xml:space="preserve">Nguyễn Đăng</t>
  </si>
  <si>
    <t xml:space="preserve">Duẫn</t>
  </si>
  <si>
    <t xml:space="preserve">06/06/1990</t>
  </si>
  <si>
    <t xml:space="preserve">01662.438.419</t>
  </si>
  <si>
    <t xml:space="preserve">TĐH003</t>
  </si>
  <si>
    <t xml:space="preserve">29/03/1987</t>
  </si>
  <si>
    <t xml:space="preserve">0979.729.387</t>
  </si>
  <si>
    <t xml:space="preserve">TĐH004</t>
  </si>
  <si>
    <t xml:space="preserve">Dương Tiến</t>
  </si>
  <si>
    <t xml:space="preserve">17/07/1991</t>
  </si>
  <si>
    <t xml:space="preserve">0988.438.717</t>
  </si>
  <si>
    <t xml:space="preserve">TĐH005</t>
  </si>
  <si>
    <t xml:space="preserve">Phùng Trung </t>
  </si>
  <si>
    <t xml:space="preserve">01674.223.303</t>
  </si>
  <si>
    <t xml:space="preserve">TĐH006</t>
  </si>
  <si>
    <t xml:space="preserve">07/04/1987</t>
  </si>
  <si>
    <t xml:space="preserve">0975.096.637</t>
  </si>
  <si>
    <t xml:space="preserve">TĐH007</t>
  </si>
  <si>
    <t xml:space="preserve">Nguyễn Quý</t>
  </si>
  <si>
    <t xml:space="preserve">0974.726.106</t>
  </si>
  <si>
    <t xml:space="preserve">TĐH008</t>
  </si>
  <si>
    <t xml:space="preserve">01649.803.416</t>
  </si>
  <si>
    <t xml:space="preserve">TĐH009</t>
  </si>
  <si>
    <t xml:space="preserve">01676.262.662</t>
  </si>
  <si>
    <t xml:space="preserve">TĐH010</t>
  </si>
  <si>
    <t xml:space="preserve">Đăng</t>
  </si>
  <si>
    <t xml:space="preserve">01678.038.683</t>
  </si>
  <si>
    <t xml:space="preserve">TĐH011</t>
  </si>
  <si>
    <t xml:space="preserve">Vũ Thái </t>
  </si>
  <si>
    <t xml:space="preserve">28/04/1985</t>
  </si>
  <si>
    <t xml:space="preserve">Điện Biên</t>
  </si>
  <si>
    <t xml:space="preserve">0973.975.971</t>
  </si>
  <si>
    <t xml:space="preserve">TĐH012</t>
  </si>
  <si>
    <t xml:space="preserve">Tạ Trung</t>
  </si>
  <si>
    <t xml:space="preserve">0975.561.430</t>
  </si>
  <si>
    <t xml:space="preserve">TĐH013</t>
  </si>
  <si>
    <t xml:space="preserve">Nguyễn Duy</t>
  </si>
  <si>
    <t xml:space="preserve">19/08/1989</t>
  </si>
  <si>
    <t xml:space="preserve">0973.872.050</t>
  </si>
  <si>
    <t xml:space="preserve">TĐH014</t>
  </si>
  <si>
    <t xml:space="preserve">Hiến</t>
  </si>
  <si>
    <t xml:space="preserve">07/09/1990</t>
  </si>
  <si>
    <t xml:space="preserve">01288.352.477</t>
  </si>
  <si>
    <t xml:space="preserve">TĐH015</t>
  </si>
  <si>
    <t xml:space="preserve">09/10/1990</t>
  </si>
  <si>
    <t xml:space="preserve">TĐH016</t>
  </si>
  <si>
    <t xml:space="preserve">17/12/1991</t>
  </si>
  <si>
    <t xml:space="preserve">01689.026.977</t>
  </si>
  <si>
    <t xml:space="preserve">TĐH017</t>
  </si>
  <si>
    <t xml:space="preserve">25/09/1991</t>
  </si>
  <si>
    <t xml:space="preserve">01652.287.968</t>
  </si>
  <si>
    <t xml:space="preserve">TĐH018</t>
  </si>
  <si>
    <t xml:space="preserve">Hoằng</t>
  </si>
  <si>
    <t xml:space="preserve">08/01/1991</t>
  </si>
  <si>
    <t xml:space="preserve">0985.372.512</t>
  </si>
  <si>
    <t xml:space="preserve">TĐH019</t>
  </si>
  <si>
    <t xml:space="preserve">Ngô Thị Mỹ</t>
  </si>
  <si>
    <t xml:space="preserve">07/05/1991</t>
  </si>
  <si>
    <t xml:space="preserve">TĐH020</t>
  </si>
  <si>
    <t xml:space="preserve">03/07/1989</t>
  </si>
  <si>
    <t xml:space="preserve">0936.868.232</t>
  </si>
  <si>
    <t xml:space="preserve">TĐH021</t>
  </si>
  <si>
    <t xml:space="preserve">02/11/1984</t>
  </si>
  <si>
    <t xml:space="preserve">0986.777.584</t>
  </si>
  <si>
    <t xml:space="preserve">TĐH022</t>
  </si>
  <si>
    <t xml:space="preserve">19/10/1990</t>
  </si>
  <si>
    <t xml:space="preserve">01656.276.056</t>
  </si>
  <si>
    <t xml:space="preserve">TĐH023</t>
  </si>
  <si>
    <t xml:space="preserve">Đào Ngọc</t>
  </si>
  <si>
    <t xml:space="preserve">01679.386.786</t>
  </si>
  <si>
    <t xml:space="preserve">TĐH024</t>
  </si>
  <si>
    <t xml:space="preserve">Vương Đức</t>
  </si>
  <si>
    <t xml:space="preserve">07/08/1990</t>
  </si>
  <si>
    <t xml:space="preserve">0975.957.383</t>
  </si>
  <si>
    <t xml:space="preserve">TĐH025</t>
  </si>
  <si>
    <t xml:space="preserve">01683.738.043</t>
  </si>
  <si>
    <t xml:space="preserve">TĐH026</t>
  </si>
  <si>
    <t xml:space="preserve">28/10/1990</t>
  </si>
  <si>
    <t xml:space="preserve">01654.277.683</t>
  </si>
  <si>
    <t xml:space="preserve">TĐH027</t>
  </si>
  <si>
    <t xml:space="preserve">01205.555.729</t>
  </si>
  <si>
    <t xml:space="preserve">TĐH028</t>
  </si>
  <si>
    <t xml:space="preserve">Yên Bình - Hoàng Liên Sơn</t>
  </si>
  <si>
    <t xml:space="preserve">01657.900.999</t>
  </si>
  <si>
    <t xml:space="preserve">TĐH029</t>
  </si>
  <si>
    <t xml:space="preserve">Lê Thúy Thùy</t>
  </si>
  <si>
    <t xml:space="preserve">11/07/1990</t>
  </si>
  <si>
    <t xml:space="preserve">0989.824.287</t>
  </si>
  <si>
    <t xml:space="preserve">TĐH030</t>
  </si>
  <si>
    <t xml:space="preserve">15/09/1991</t>
  </si>
  <si>
    <t xml:space="preserve">01667.199.706</t>
  </si>
  <si>
    <t xml:space="preserve">TĐH031</t>
  </si>
  <si>
    <t xml:space="preserve">11/07/1991</t>
  </si>
  <si>
    <t xml:space="preserve">01689.409.057</t>
  </si>
  <si>
    <t xml:space="preserve">TĐH032</t>
  </si>
  <si>
    <t xml:space="preserve">01667.246.408</t>
  </si>
  <si>
    <t xml:space="preserve">TĐH033</t>
  </si>
  <si>
    <t xml:space="preserve">Hoàng Đức</t>
  </si>
  <si>
    <t xml:space="preserve">01647.468.375</t>
  </si>
  <si>
    <t xml:space="preserve">TĐH034</t>
  </si>
  <si>
    <t xml:space="preserve">13/10/1987</t>
  </si>
  <si>
    <t xml:space="preserve">0974.993.910</t>
  </si>
  <si>
    <t xml:space="preserve">TĐH035</t>
  </si>
  <si>
    <t xml:space="preserve">25/10/1991</t>
  </si>
  <si>
    <t xml:space="preserve">0943.295.502</t>
  </si>
  <si>
    <t xml:space="preserve">TĐH036</t>
  </si>
  <si>
    <t xml:space="preserve">Quý</t>
  </si>
  <si>
    <t xml:space="preserve">01216.345.783</t>
  </si>
  <si>
    <t xml:space="preserve">TĐH037</t>
  </si>
  <si>
    <t xml:space="preserve">01236.650.050</t>
  </si>
  <si>
    <t xml:space="preserve">TĐH038</t>
  </si>
  <si>
    <t xml:space="preserve">Trần Hồng</t>
  </si>
  <si>
    <t xml:space="preserve">21/01/1991</t>
  </si>
  <si>
    <t xml:space="preserve">Bảo Thắng - Lào Cai</t>
  </si>
  <si>
    <t xml:space="preserve">01663.334.075</t>
  </si>
  <si>
    <t xml:space="preserve">TĐH039</t>
  </si>
  <si>
    <t xml:space="preserve">08/06/1988</t>
  </si>
  <si>
    <t xml:space="preserve">01694.013.994</t>
  </si>
  <si>
    <t xml:space="preserve">TĐH040</t>
  </si>
  <si>
    <t xml:space="preserve">Ngô Duy</t>
  </si>
  <si>
    <t xml:space="preserve">01/12/1986</t>
  </si>
  <si>
    <t xml:space="preserve">0972.053.365</t>
  </si>
  <si>
    <t xml:space="preserve">TĐH041</t>
  </si>
  <si>
    <t xml:space="preserve">Vũ Quyết </t>
  </si>
  <si>
    <t xml:space="preserve">15/02/1988</t>
  </si>
  <si>
    <t xml:space="preserve">0938.150.288</t>
  </si>
  <si>
    <t xml:space="preserve">TĐH042</t>
  </si>
  <si>
    <t xml:space="preserve">Thọ</t>
  </si>
  <si>
    <t xml:space="preserve">01667.199.238</t>
  </si>
  <si>
    <t xml:space="preserve">TĐH043</t>
  </si>
  <si>
    <t xml:space="preserve">01225.323.323</t>
  </si>
  <si>
    <t xml:space="preserve">TĐH044</t>
  </si>
  <si>
    <t xml:space="preserve">Doãn Thanh</t>
  </si>
  <si>
    <t xml:space="preserve">01672.341.468</t>
  </si>
  <si>
    <t xml:space="preserve">TĐH045</t>
  </si>
  <si>
    <t xml:space="preserve">Phùng Thị</t>
  </si>
  <si>
    <t xml:space="preserve">0904.464.574</t>
  </si>
  <si>
    <t xml:space="preserve">TĐH046</t>
  </si>
  <si>
    <t xml:space="preserve">25/08/1989</t>
  </si>
  <si>
    <t xml:space="preserve">0975.683.341</t>
  </si>
  <si>
    <t xml:space="preserve">TĐH047</t>
  </si>
  <si>
    <t xml:space="preserve">16/08/1988</t>
  </si>
  <si>
    <t xml:space="preserve">01678.506.507</t>
  </si>
  <si>
    <t xml:space="preserve">TĐH048</t>
  </si>
  <si>
    <t xml:space="preserve">Triệu Thị Thanh</t>
  </si>
  <si>
    <t xml:space="preserve">0979.034.626</t>
  </si>
  <si>
    <t xml:space="preserve">18</t>
  </si>
  <si>
    <t xml:space="preserve">TK001</t>
  </si>
  <si>
    <t xml:space="preserve">Lã Thị Thúy</t>
  </si>
  <si>
    <t xml:space="preserve">28/03/1989</t>
  </si>
  <si>
    <t xml:space="preserve">01228.239.888</t>
  </si>
  <si>
    <t xml:space="preserve">Kỹ thuật tuyển khoáng</t>
  </si>
  <si>
    <t xml:space="preserve">TK002</t>
  </si>
  <si>
    <t xml:space="preserve">0975.423.369</t>
  </si>
  <si>
    <t xml:space="preserve">TK004</t>
  </si>
  <si>
    <t xml:space="preserve">Đỗ Thị Thanh</t>
  </si>
  <si>
    <t xml:space="preserve">0983.263.111</t>
  </si>
  <si>
    <t xml:space="preserve">TK005</t>
  </si>
  <si>
    <t xml:space="preserve">Chinh</t>
  </si>
  <si>
    <t xml:space="preserve">01639.702.647</t>
  </si>
  <si>
    <t xml:space="preserve">TK006</t>
  </si>
  <si>
    <t xml:space="preserve">22/07/1988</t>
  </si>
  <si>
    <t xml:space="preserve">0977.011.293</t>
  </si>
  <si>
    <t xml:space="preserve">TK007</t>
  </si>
  <si>
    <t xml:space="preserve">0974.306.242</t>
  </si>
  <si>
    <t xml:space="preserve">TK008</t>
  </si>
  <si>
    <t xml:space="preserve">Cao Thị Thùy</t>
  </si>
  <si>
    <t xml:space="preserve">16/11/1990</t>
  </si>
  <si>
    <t xml:space="preserve">01668.855.271</t>
  </si>
  <si>
    <t xml:space="preserve">TK009</t>
  </si>
  <si>
    <t xml:space="preserve">Phạm Thị Kiều</t>
  </si>
  <si>
    <t xml:space="preserve">Bắc Giang - Hà Bắc</t>
  </si>
  <si>
    <t xml:space="preserve">01694.333.687</t>
  </si>
  <si>
    <t xml:space="preserve">TK010</t>
  </si>
  <si>
    <t xml:space="preserve">02/06/1991</t>
  </si>
  <si>
    <t xml:space="preserve">Vân Đồn - Quảng Ninh</t>
  </si>
  <si>
    <t xml:space="preserve">01659.060.003</t>
  </si>
  <si>
    <t xml:space="preserve">TK011</t>
  </si>
  <si>
    <t xml:space="preserve">14/12/1990</t>
  </si>
  <si>
    <t xml:space="preserve">0976.528.266</t>
  </si>
  <si>
    <t xml:space="preserve">TK012</t>
  </si>
  <si>
    <t xml:space="preserve">0988.812.590</t>
  </si>
  <si>
    <t xml:space="preserve">TK013</t>
  </si>
  <si>
    <t xml:space="preserve">02/10/1991</t>
  </si>
  <si>
    <t xml:space="preserve">0936.612.682</t>
  </si>
  <si>
    <t xml:space="preserve">TK014</t>
  </si>
  <si>
    <t xml:space="preserve">Hứa Thị</t>
  </si>
  <si>
    <t xml:space="preserve">05/05/1991</t>
  </si>
  <si>
    <t xml:space="preserve">0979.132.487</t>
  </si>
  <si>
    <t xml:space="preserve">TK015</t>
  </si>
  <si>
    <t xml:space="preserve">Trương Minh</t>
  </si>
  <si>
    <t xml:space="preserve">0986.814.191</t>
  </si>
  <si>
    <t xml:space="preserve">TK016</t>
  </si>
  <si>
    <t xml:space="preserve">Nguyễn Quốc</t>
  </si>
  <si>
    <t xml:space="preserve">04/10/1989</t>
  </si>
  <si>
    <t xml:space="preserve">0986.835.655</t>
  </si>
  <si>
    <t xml:space="preserve">TK017</t>
  </si>
  <si>
    <t xml:space="preserve">01682.495.492</t>
  </si>
  <si>
    <t xml:space="preserve">TK018</t>
  </si>
  <si>
    <t xml:space="preserve">Lại Văn</t>
  </si>
  <si>
    <t xml:space="preserve">0972.282.656</t>
  </si>
  <si>
    <t xml:space="preserve">TK019</t>
  </si>
  <si>
    <t xml:space="preserve">13/04/1991</t>
  </si>
  <si>
    <t xml:space="preserve">01657.086.824</t>
  </si>
  <si>
    <t xml:space="preserve">TK020</t>
  </si>
  <si>
    <t xml:space="preserve">01676.238.186</t>
  </si>
  <si>
    <t xml:space="preserve">TK021</t>
  </si>
  <si>
    <t xml:space="preserve">14/10/1987</t>
  </si>
  <si>
    <t xml:space="preserve">TX Uông Bí - Quảng Ninh</t>
  </si>
  <si>
    <t xml:space="preserve">01679.540.502</t>
  </si>
  <si>
    <t xml:space="preserve">TK022</t>
  </si>
  <si>
    <t xml:space="preserve">22/10/1986</t>
  </si>
  <si>
    <t xml:space="preserve">0982.674.666</t>
  </si>
  <si>
    <t xml:space="preserve">TK023</t>
  </si>
  <si>
    <t xml:space="preserve">0974.025.635</t>
  </si>
  <si>
    <t xml:space="preserve">TK024</t>
  </si>
  <si>
    <t xml:space="preserve">01659.988.381</t>
  </si>
  <si>
    <t xml:space="preserve">TK025</t>
  </si>
  <si>
    <t xml:space="preserve">27/08/1990</t>
  </si>
  <si>
    <t xml:space="preserve">Nam Định - Nam Định</t>
  </si>
  <si>
    <t xml:space="preserve">0936.899.515</t>
  </si>
  <si>
    <t xml:space="preserve">TK026</t>
  </si>
  <si>
    <t xml:space="preserve">Vũ Nhật</t>
  </si>
  <si>
    <t xml:space="preserve">07/08/1991</t>
  </si>
  <si>
    <t xml:space="preserve">0906.198.893</t>
  </si>
  <si>
    <t xml:space="preserve">TK027</t>
  </si>
  <si>
    <t xml:space="preserve">Cam Đường - Lào Cai</t>
  </si>
  <si>
    <t xml:space="preserve">0988.396.061</t>
  </si>
  <si>
    <t xml:space="preserve">TK028</t>
  </si>
  <si>
    <t xml:space="preserve">Thêu</t>
  </si>
  <si>
    <t xml:space="preserve">Đình Lập - Lạng Sơn</t>
  </si>
  <si>
    <t xml:space="preserve">01696.813.481</t>
  </si>
  <si>
    <t xml:space="preserve">TK029</t>
  </si>
  <si>
    <t xml:space="preserve">Đặng Thị Thu</t>
  </si>
  <si>
    <t xml:space="preserve">09/12/1991</t>
  </si>
  <si>
    <t xml:space="preserve">01649.602.760</t>
  </si>
  <si>
    <t xml:space="preserve">TK030</t>
  </si>
  <si>
    <t xml:space="preserve">01673.100.886</t>
  </si>
  <si>
    <t xml:space="preserve">TK031</t>
  </si>
  <si>
    <t xml:space="preserve">01696.603.676</t>
  </si>
  <si>
    <t xml:space="preserve">TK032</t>
  </si>
  <si>
    <t xml:space="preserve">01663.137.570</t>
  </si>
  <si>
    <t xml:space="preserve">TK033</t>
  </si>
  <si>
    <t xml:space="preserve">02/07/1990</t>
  </si>
  <si>
    <t xml:space="preserve">Đầm Hà - Quảng Ninh</t>
  </si>
  <si>
    <t xml:space="preserve">01647.023.075</t>
  </si>
  <si>
    <t xml:space="preserve">TK034</t>
  </si>
  <si>
    <t xml:space="preserve">21/05/1991</t>
  </si>
  <si>
    <t xml:space="preserve">01644.721.962</t>
  </si>
  <si>
    <t xml:space="preserve">TK035</t>
  </si>
  <si>
    <t xml:space="preserve">Lê Bảo </t>
  </si>
  <si>
    <t xml:space="preserve">0979.509.001</t>
  </si>
  <si>
    <t xml:space="preserve">TK036</t>
  </si>
  <si>
    <t xml:space="preserve">Kim Thi - Hải Hưng</t>
  </si>
  <si>
    <t xml:space="preserve">01686.999.272</t>
  </si>
  <si>
    <t xml:space="preserve">TK037</t>
  </si>
  <si>
    <t xml:space="preserve">Lê Ánh</t>
  </si>
  <si>
    <t xml:space="preserve">01656.277.619</t>
  </si>
  <si>
    <t xml:space="preserve">TK038</t>
  </si>
  <si>
    <t xml:space="preserve">Xuyên</t>
  </si>
  <si>
    <t xml:space="preserve">29/01/1991</t>
  </si>
  <si>
    <t xml:space="preserve">01649.399.908</t>
  </si>
  <si>
    <t xml:space="preserve">Tổng số: 699 thí sinh</t>
  </si>
  <si>
    <t xml:space="preserve">Ghi chú: TT: Trúng tuyển      KhôngTT: Không trúng tuyển</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4">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4"/>
      <name val="Times New Roman"/>
      <family val="1"/>
    </font>
    <font>
      <sz val="14"/>
      <name val="Times New Roman"/>
      <family val="1"/>
    </font>
    <font>
      <b val="true"/>
      <sz val="13"/>
      <name val="Times New Roman"/>
      <family val="1"/>
    </font>
    <font>
      <sz val="12"/>
      <color rgb="FFFF0000"/>
      <name val="Times New Roman"/>
      <family val="1"/>
    </font>
    <font>
      <b val="true"/>
      <sz val="9"/>
      <color rgb="FF000000"/>
      <name val="Tahoma"/>
      <family val="0"/>
      <charset val="1"/>
    </font>
    <font>
      <sz val="11"/>
      <name val="Times New Roman"/>
      <family val="1"/>
    </font>
    <font>
      <b val="true"/>
      <sz val="9"/>
      <color rgb="FF000000"/>
      <name val="Tahoma"/>
      <family val="2"/>
    </font>
    <font>
      <sz val="12"/>
      <name val=".vntime"/>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top style="dotted"/>
      <bottom style="dotted"/>
      <diagonal/>
    </border>
    <border diagonalUp="false" diagonalDown="false">
      <left/>
      <right style="thin"/>
      <top/>
      <bottom/>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Times New Roman"/>
        <family val="0"/>
        <b val="1"/>
        <i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xdr:colOff>
      <xdr:row>12</xdr:row>
      <xdr:rowOff>210240</xdr:rowOff>
    </xdr:from>
    <xdr:to>
      <xdr:col>4</xdr:col>
      <xdr:colOff>86400</xdr:colOff>
      <xdr:row>13</xdr:row>
      <xdr:rowOff>152280</xdr:rowOff>
    </xdr:to>
    <xdr:sp>
      <xdr:nvSpPr>
        <xdr:cNvPr id="0" name="Text Box 1"/>
        <xdr:cNvSpPr/>
      </xdr:nvSpPr>
      <xdr:spPr>
        <a:xfrm>
          <a:off x="2788200" y="3708000"/>
          <a:ext cx="67320" cy="197280"/>
        </a:xfrm>
        <a:prstGeom prst="rect">
          <a:avLst/>
        </a:prstGeom>
        <a:noFill/>
        <a:ln w="0">
          <a:noFill/>
        </a:ln>
      </xdr:spPr>
      <xdr:style>
        <a:lnRef idx="0"/>
        <a:fillRef idx="0"/>
        <a:effectRef idx="0"/>
        <a:fontRef idx="minor"/>
      </xdr:style>
    </xdr:sp>
    <xdr:clientData/>
  </xdr:twoCellAnchor>
  <xdr:twoCellAnchor editAs="oneCell">
    <xdr:from>
      <xdr:col>4</xdr:col>
      <xdr:colOff>19080</xdr:colOff>
      <xdr:row>12</xdr:row>
      <xdr:rowOff>210240</xdr:rowOff>
    </xdr:from>
    <xdr:to>
      <xdr:col>4</xdr:col>
      <xdr:colOff>95760</xdr:colOff>
      <xdr:row>13</xdr:row>
      <xdr:rowOff>162360</xdr:rowOff>
    </xdr:to>
    <xdr:sp>
      <xdr:nvSpPr>
        <xdr:cNvPr id="1" name="Text 2"/>
        <xdr:cNvSpPr/>
      </xdr:nvSpPr>
      <xdr:spPr>
        <a:xfrm>
          <a:off x="2788200" y="3708000"/>
          <a:ext cx="76680" cy="207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2" activeCellId="0" sqref="E32"/>
    </sheetView>
  </sheetViews>
  <sheetFormatPr defaultColWidth="8.9921875" defaultRowHeight="15.75" zeroHeight="false" outlineLevelRow="0" outlineLevelCol="0"/>
  <cols>
    <col collapsed="false" customWidth="true" hidden="false" outlineLevel="0" max="1" min="1" style="1" width="5.74"/>
    <col collapsed="false" customWidth="true" hidden="false" outlineLevel="0" max="2" min="2" style="1" width="6.74"/>
    <col collapsed="false" customWidth="true" hidden="false" outlineLevel="0" max="3" min="3" style="1" width="6.49"/>
    <col collapsed="false" customWidth="true" hidden="false" outlineLevel="0" max="4" min="4" style="1" width="17.37"/>
    <col collapsed="false" customWidth="true" hidden="false" outlineLevel="0" max="5" min="5" style="1" width="7.74"/>
    <col collapsed="false" customWidth="true" hidden="false" outlineLevel="0" max="6" min="6" style="1" width="14.37"/>
    <col collapsed="false" customWidth="true" hidden="false" outlineLevel="0" max="7" min="7" style="1" width="22.87"/>
    <col collapsed="false" customWidth="true" hidden="false" outlineLevel="0" max="10" min="8" style="1" width="6.49"/>
    <col collapsed="false" customWidth="true" hidden="false" outlineLevel="0" max="12" min="11" style="2" width="6.49"/>
    <col collapsed="false" customWidth="true" hidden="false" outlineLevel="0" max="14" min="13" style="1" width="6.49"/>
    <col collapsed="false" customWidth="true" hidden="false" outlineLevel="0" max="15" min="15" style="3" width="6.49"/>
    <col collapsed="false" customWidth="true" hidden="false" outlineLevel="0" max="16" min="16" style="1" width="6.49"/>
    <col collapsed="false" customWidth="true" hidden="false" outlineLevel="0" max="18" min="17" style="1" width="14.99"/>
    <col collapsed="false" customWidth="false" hidden="false" outlineLevel="0" max="257" min="19" style="1" width="8.99"/>
  </cols>
  <sheetData>
    <row r="1" customFormat="false" ht="18.75" hidden="false" customHeight="false" outlineLevel="0" collapsed="false">
      <c r="A1" s="4" t="s">
        <v>0</v>
      </c>
      <c r="B1" s="4"/>
      <c r="C1" s="4"/>
      <c r="D1" s="4"/>
      <c r="E1" s="4"/>
      <c r="F1" s="4"/>
      <c r="G1" s="4"/>
      <c r="H1" s="4"/>
      <c r="I1" s="4"/>
      <c r="J1" s="4"/>
      <c r="K1" s="4"/>
      <c r="L1" s="4"/>
      <c r="M1" s="4"/>
      <c r="N1" s="4"/>
      <c r="O1" s="4"/>
      <c r="P1" s="4"/>
      <c r="Q1" s="4"/>
      <c r="R1" s="4"/>
      <c r="S1" s="5"/>
      <c r="T1" s="5"/>
      <c r="U1" s="5"/>
      <c r="V1" s="5"/>
      <c r="W1" s="5"/>
      <c r="X1" s="5"/>
    </row>
    <row r="2" customFormat="false" ht="19.5" hidden="false" customHeight="true" outlineLevel="0" collapsed="false">
      <c r="A2" s="6" t="s">
        <v>1</v>
      </c>
      <c r="B2" s="6"/>
      <c r="C2" s="6"/>
      <c r="D2" s="6"/>
      <c r="E2" s="6"/>
      <c r="F2" s="6"/>
      <c r="G2" s="6"/>
      <c r="H2" s="6"/>
      <c r="I2" s="6"/>
      <c r="J2" s="6"/>
      <c r="K2" s="6"/>
      <c r="L2" s="6"/>
      <c r="M2" s="6"/>
      <c r="N2" s="6"/>
      <c r="O2" s="6"/>
      <c r="P2" s="6"/>
      <c r="Q2" s="6"/>
      <c r="R2" s="6"/>
    </row>
    <row r="3" customFormat="false" ht="56.25" hidden="false" customHeight="true" outlineLevel="0" collapsed="false">
      <c r="A3" s="7" t="s">
        <v>2</v>
      </c>
      <c r="B3" s="8" t="s">
        <v>3</v>
      </c>
      <c r="C3" s="7" t="s">
        <v>4</v>
      </c>
      <c r="D3" s="7" t="s">
        <v>5</v>
      </c>
      <c r="E3" s="7"/>
      <c r="F3" s="7" t="s">
        <v>6</v>
      </c>
      <c r="G3" s="7" t="s">
        <v>7</v>
      </c>
      <c r="H3" s="7" t="s">
        <v>8</v>
      </c>
      <c r="I3" s="7" t="s">
        <v>9</v>
      </c>
      <c r="J3" s="8" t="s">
        <v>10</v>
      </c>
      <c r="K3" s="9" t="s">
        <v>11</v>
      </c>
      <c r="L3" s="9" t="s">
        <v>12</v>
      </c>
      <c r="M3" s="9" t="s">
        <v>13</v>
      </c>
      <c r="N3" s="9" t="s">
        <v>14</v>
      </c>
      <c r="O3" s="9" t="s">
        <v>15</v>
      </c>
      <c r="P3" s="9" t="s">
        <v>16</v>
      </c>
      <c r="Q3" s="7" t="s">
        <v>17</v>
      </c>
      <c r="R3" s="7" t="s">
        <v>18</v>
      </c>
    </row>
    <row r="4" customFormat="false" ht="20.1" hidden="false" customHeight="true" outlineLevel="0" collapsed="false">
      <c r="A4" s="10" t="n">
        <v>1</v>
      </c>
      <c r="B4" s="11" t="n">
        <v>19</v>
      </c>
      <c r="C4" s="11" t="s">
        <v>19</v>
      </c>
      <c r="D4" s="12" t="s">
        <v>20</v>
      </c>
      <c r="E4" s="13" t="s">
        <v>21</v>
      </c>
      <c r="F4" s="14" t="s">
        <v>22</v>
      </c>
      <c r="G4" s="15" t="s">
        <v>23</v>
      </c>
      <c r="H4" s="10" t="s">
        <v>24</v>
      </c>
      <c r="I4" s="10" t="n">
        <v>1</v>
      </c>
      <c r="J4" s="14"/>
      <c r="K4" s="16" t="n">
        <v>3.75</v>
      </c>
      <c r="L4" s="16" t="n">
        <v>2.75</v>
      </c>
      <c r="M4" s="16" t="n">
        <v>6.75</v>
      </c>
      <c r="N4" s="17" t="n">
        <f aca="false">M4+L4+K4</f>
        <v>13.25</v>
      </c>
      <c r="O4" s="18" t="n">
        <v>13.5</v>
      </c>
      <c r="P4" s="10" t="s">
        <v>25</v>
      </c>
      <c r="Q4" s="14" t="s">
        <v>26</v>
      </c>
      <c r="R4" s="14" t="s">
        <v>27</v>
      </c>
    </row>
    <row r="5" customFormat="false" ht="20.1" hidden="false" customHeight="true" outlineLevel="0" collapsed="false">
      <c r="A5" s="19" t="n">
        <v>2</v>
      </c>
      <c r="B5" s="20" t="n">
        <v>19</v>
      </c>
      <c r="C5" s="20" t="s">
        <v>28</v>
      </c>
      <c r="D5" s="21" t="s">
        <v>29</v>
      </c>
      <c r="E5" s="22" t="s">
        <v>30</v>
      </c>
      <c r="F5" s="23" t="s">
        <v>31</v>
      </c>
      <c r="G5" s="24" t="s">
        <v>23</v>
      </c>
      <c r="H5" s="24" t="s">
        <v>24</v>
      </c>
      <c r="I5" s="24" t="n">
        <v>1</v>
      </c>
      <c r="J5" s="23"/>
      <c r="K5" s="17" t="n">
        <v>4.25</v>
      </c>
      <c r="L5" s="17" t="n">
        <v>4.25</v>
      </c>
      <c r="M5" s="17" t="n">
        <v>7</v>
      </c>
      <c r="N5" s="17" t="n">
        <f aca="false">M5+L5+K5</f>
        <v>15.5</v>
      </c>
      <c r="O5" s="25" t="n">
        <v>15.5</v>
      </c>
      <c r="P5" s="24" t="s">
        <v>25</v>
      </c>
      <c r="Q5" s="23" t="s">
        <v>32</v>
      </c>
      <c r="R5" s="23" t="s">
        <v>27</v>
      </c>
    </row>
    <row r="6" customFormat="false" ht="20.1" hidden="false" customHeight="true" outlineLevel="0" collapsed="false">
      <c r="A6" s="24" t="n">
        <v>3</v>
      </c>
      <c r="B6" s="20" t="n">
        <v>19</v>
      </c>
      <c r="C6" s="20" t="s">
        <v>33</v>
      </c>
      <c r="D6" s="21" t="s">
        <v>34</v>
      </c>
      <c r="E6" s="22" t="s">
        <v>35</v>
      </c>
      <c r="F6" s="23" t="s">
        <v>36</v>
      </c>
      <c r="G6" s="24" t="s">
        <v>37</v>
      </c>
      <c r="H6" s="24" t="s">
        <v>24</v>
      </c>
      <c r="I6" s="24" t="n">
        <v>1</v>
      </c>
      <c r="J6" s="23"/>
      <c r="K6" s="17" t="n">
        <v>2.5</v>
      </c>
      <c r="L6" s="17" t="n">
        <v>3.5</v>
      </c>
      <c r="M6" s="17" t="n">
        <v>5.75</v>
      </c>
      <c r="N6" s="17" t="n">
        <f aca="false">M6+L6+K6</f>
        <v>11.75</v>
      </c>
      <c r="O6" s="25" t="n">
        <v>12</v>
      </c>
      <c r="P6" s="24" t="s">
        <v>25</v>
      </c>
      <c r="Q6" s="23" t="s">
        <v>38</v>
      </c>
      <c r="R6" s="23" t="s">
        <v>27</v>
      </c>
    </row>
    <row r="7" customFormat="false" ht="20.1" hidden="false" customHeight="true" outlineLevel="0" collapsed="false">
      <c r="A7" s="19" t="n">
        <v>4</v>
      </c>
      <c r="B7" s="20" t="n">
        <v>19</v>
      </c>
      <c r="C7" s="20" t="s">
        <v>39</v>
      </c>
      <c r="D7" s="21" t="s">
        <v>40</v>
      </c>
      <c r="E7" s="22" t="s">
        <v>35</v>
      </c>
      <c r="F7" s="23" t="s">
        <v>41</v>
      </c>
      <c r="G7" s="24" t="s">
        <v>23</v>
      </c>
      <c r="H7" s="24" t="s">
        <v>24</v>
      </c>
      <c r="I7" s="24" t="n">
        <v>1</v>
      </c>
      <c r="J7" s="23"/>
      <c r="K7" s="17" t="n">
        <v>3.75</v>
      </c>
      <c r="L7" s="17" t="n">
        <v>3</v>
      </c>
      <c r="M7" s="17" t="n">
        <v>7</v>
      </c>
      <c r="N7" s="17" t="n">
        <f aca="false">M7+L7+K7</f>
        <v>13.75</v>
      </c>
      <c r="O7" s="25" t="n">
        <v>14</v>
      </c>
      <c r="P7" s="24" t="s">
        <v>25</v>
      </c>
      <c r="Q7" s="23" t="s">
        <v>42</v>
      </c>
      <c r="R7" s="23" t="s">
        <v>27</v>
      </c>
    </row>
    <row r="8" customFormat="false" ht="20.1" hidden="false" customHeight="true" outlineLevel="0" collapsed="false">
      <c r="A8" s="24" t="n">
        <v>5</v>
      </c>
      <c r="B8" s="20" t="n">
        <v>19</v>
      </c>
      <c r="C8" s="20" t="s">
        <v>43</v>
      </c>
      <c r="D8" s="21" t="s">
        <v>44</v>
      </c>
      <c r="E8" s="22" t="s">
        <v>45</v>
      </c>
      <c r="F8" s="23" t="s">
        <v>46</v>
      </c>
      <c r="G8" s="24" t="s">
        <v>47</v>
      </c>
      <c r="H8" s="24" t="s">
        <v>24</v>
      </c>
      <c r="I8" s="24" t="n">
        <v>1</v>
      </c>
      <c r="J8" s="23"/>
      <c r="K8" s="17" t="n">
        <v>5</v>
      </c>
      <c r="L8" s="17" t="n">
        <v>4</v>
      </c>
      <c r="M8" s="17" t="n">
        <v>6.25</v>
      </c>
      <c r="N8" s="17" t="n">
        <f aca="false">M8+L8+K8</f>
        <v>15.25</v>
      </c>
      <c r="O8" s="25" t="n">
        <v>15.5</v>
      </c>
      <c r="P8" s="24" t="s">
        <v>25</v>
      </c>
      <c r="Q8" s="23" t="s">
        <v>48</v>
      </c>
      <c r="R8" s="23" t="s">
        <v>27</v>
      </c>
    </row>
    <row r="9" customFormat="false" ht="20.1" hidden="false" customHeight="true" outlineLevel="0" collapsed="false">
      <c r="A9" s="19" t="n">
        <v>6</v>
      </c>
      <c r="B9" s="20" t="n">
        <v>19</v>
      </c>
      <c r="C9" s="20" t="s">
        <v>49</v>
      </c>
      <c r="D9" s="21" t="s">
        <v>40</v>
      </c>
      <c r="E9" s="22" t="s">
        <v>50</v>
      </c>
      <c r="F9" s="23" t="s">
        <v>51</v>
      </c>
      <c r="G9" s="24" t="s">
        <v>23</v>
      </c>
      <c r="H9" s="24" t="s">
        <v>24</v>
      </c>
      <c r="I9" s="24" t="n">
        <v>1</v>
      </c>
      <c r="J9" s="23"/>
      <c r="K9" s="17" t="n">
        <v>3.25</v>
      </c>
      <c r="L9" s="17" t="n">
        <v>5.75</v>
      </c>
      <c r="M9" s="17" t="n">
        <v>7.5</v>
      </c>
      <c r="N9" s="17" t="n">
        <f aca="false">M9+L9+K9</f>
        <v>16.5</v>
      </c>
      <c r="O9" s="25" t="n">
        <v>16.5</v>
      </c>
      <c r="P9" s="24" t="s">
        <v>25</v>
      </c>
      <c r="Q9" s="23" t="s">
        <v>52</v>
      </c>
      <c r="R9" s="23" t="s">
        <v>27</v>
      </c>
    </row>
    <row r="10" customFormat="false" ht="20.1" hidden="false" customHeight="true" outlineLevel="0" collapsed="false">
      <c r="A10" s="24" t="n">
        <v>7</v>
      </c>
      <c r="B10" s="20" t="n">
        <v>19</v>
      </c>
      <c r="C10" s="20" t="s">
        <v>53</v>
      </c>
      <c r="D10" s="21" t="s">
        <v>20</v>
      </c>
      <c r="E10" s="22" t="s">
        <v>54</v>
      </c>
      <c r="F10" s="23" t="s">
        <v>55</v>
      </c>
      <c r="G10" s="24" t="s">
        <v>56</v>
      </c>
      <c r="H10" s="24" t="s">
        <v>24</v>
      </c>
      <c r="I10" s="24" t="n">
        <v>1</v>
      </c>
      <c r="J10" s="23"/>
      <c r="K10" s="17" t="n">
        <v>3.75</v>
      </c>
      <c r="L10" s="17" t="n">
        <v>5.5</v>
      </c>
      <c r="M10" s="17" t="n">
        <v>7.25</v>
      </c>
      <c r="N10" s="17" t="n">
        <f aca="false">M10+L10+K10</f>
        <v>16.5</v>
      </c>
      <c r="O10" s="25" t="n">
        <v>16.5</v>
      </c>
      <c r="P10" s="24" t="s">
        <v>25</v>
      </c>
      <c r="Q10" s="24" t="s">
        <v>57</v>
      </c>
      <c r="R10" s="23" t="s">
        <v>27</v>
      </c>
    </row>
    <row r="11" customFormat="false" ht="20.1" hidden="false" customHeight="true" outlineLevel="0" collapsed="false">
      <c r="A11" s="19" t="n">
        <v>8</v>
      </c>
      <c r="B11" s="20" t="n">
        <v>19</v>
      </c>
      <c r="C11" s="20" t="s">
        <v>58</v>
      </c>
      <c r="D11" s="21" t="s">
        <v>20</v>
      </c>
      <c r="E11" s="22" t="s">
        <v>59</v>
      </c>
      <c r="F11" s="23" t="s">
        <v>60</v>
      </c>
      <c r="G11" s="24" t="s">
        <v>61</v>
      </c>
      <c r="H11" s="24" t="s">
        <v>24</v>
      </c>
      <c r="I11" s="24" t="n">
        <v>1</v>
      </c>
      <c r="J11" s="23"/>
      <c r="K11" s="17" t="n">
        <v>3.5</v>
      </c>
      <c r="L11" s="17" t="n">
        <v>6</v>
      </c>
      <c r="M11" s="17" t="n">
        <v>7</v>
      </c>
      <c r="N11" s="17" t="n">
        <f aca="false">M11+L11+K11</f>
        <v>16.5</v>
      </c>
      <c r="O11" s="25" t="n">
        <v>16.5</v>
      </c>
      <c r="P11" s="24" t="s">
        <v>25</v>
      </c>
      <c r="Q11" s="23" t="s">
        <v>62</v>
      </c>
      <c r="R11" s="23" t="s">
        <v>27</v>
      </c>
    </row>
    <row r="12" customFormat="false" ht="20.1" hidden="false" customHeight="true" outlineLevel="0" collapsed="false">
      <c r="A12" s="24" t="n">
        <v>9</v>
      </c>
      <c r="B12" s="20" t="n">
        <v>19</v>
      </c>
      <c r="C12" s="20" t="s">
        <v>63</v>
      </c>
      <c r="D12" s="21" t="s">
        <v>20</v>
      </c>
      <c r="E12" s="22" t="s">
        <v>64</v>
      </c>
      <c r="F12" s="23" t="s">
        <v>65</v>
      </c>
      <c r="G12" s="24" t="s">
        <v>66</v>
      </c>
      <c r="H12" s="24" t="s">
        <v>24</v>
      </c>
      <c r="I12" s="24" t="n">
        <v>1</v>
      </c>
      <c r="J12" s="23"/>
      <c r="K12" s="17" t="n">
        <v>4.25</v>
      </c>
      <c r="L12" s="17" t="n">
        <v>3</v>
      </c>
      <c r="M12" s="17" t="n">
        <v>7</v>
      </c>
      <c r="N12" s="17" t="n">
        <f aca="false">M12+L12+K12</f>
        <v>14.25</v>
      </c>
      <c r="O12" s="25" t="n">
        <v>14.5</v>
      </c>
      <c r="P12" s="24" t="s">
        <v>25</v>
      </c>
      <c r="Q12" s="24" t="s">
        <v>67</v>
      </c>
      <c r="R12" s="23" t="s">
        <v>27</v>
      </c>
    </row>
    <row r="13" customFormat="false" ht="20.1" hidden="false" customHeight="true" outlineLevel="0" collapsed="false">
      <c r="A13" s="19" t="n">
        <v>10</v>
      </c>
      <c r="B13" s="20" t="n">
        <v>19</v>
      </c>
      <c r="C13" s="20" t="s">
        <v>68</v>
      </c>
      <c r="D13" s="21" t="s">
        <v>40</v>
      </c>
      <c r="E13" s="22" t="s">
        <v>69</v>
      </c>
      <c r="F13" s="23" t="s">
        <v>70</v>
      </c>
      <c r="G13" s="24" t="s">
        <v>71</v>
      </c>
      <c r="H13" s="24" t="s">
        <v>24</v>
      </c>
      <c r="I13" s="24" t="n">
        <v>1</v>
      </c>
      <c r="J13" s="23"/>
      <c r="K13" s="17" t="n">
        <v>4.5</v>
      </c>
      <c r="L13" s="17" t="n">
        <v>6</v>
      </c>
      <c r="M13" s="17" t="n">
        <v>7</v>
      </c>
      <c r="N13" s="17" t="n">
        <f aca="false">M13+L13+K13</f>
        <v>17.5</v>
      </c>
      <c r="O13" s="25" t="n">
        <v>17.5</v>
      </c>
      <c r="P13" s="24" t="s">
        <v>25</v>
      </c>
      <c r="Q13" s="23" t="s">
        <v>72</v>
      </c>
      <c r="R13" s="23" t="s">
        <v>27</v>
      </c>
    </row>
    <row r="14" customFormat="false" ht="20.1" hidden="false" customHeight="true" outlineLevel="0" collapsed="false">
      <c r="A14" s="24" t="n">
        <v>11</v>
      </c>
      <c r="B14" s="20" t="n">
        <v>19</v>
      </c>
      <c r="C14" s="20" t="s">
        <v>73</v>
      </c>
      <c r="D14" s="21" t="s">
        <v>74</v>
      </c>
      <c r="E14" s="22" t="s">
        <v>75</v>
      </c>
      <c r="F14" s="23" t="s">
        <v>76</v>
      </c>
      <c r="G14" s="24" t="s">
        <v>66</v>
      </c>
      <c r="H14" s="24" t="s">
        <v>24</v>
      </c>
      <c r="I14" s="24" t="n">
        <v>1</v>
      </c>
      <c r="J14" s="23"/>
      <c r="K14" s="17" t="n">
        <v>4.75</v>
      </c>
      <c r="L14" s="17" t="n">
        <v>6</v>
      </c>
      <c r="M14" s="17" t="n">
        <v>4.5</v>
      </c>
      <c r="N14" s="17" t="n">
        <f aca="false">M14+L14+K14</f>
        <v>15.25</v>
      </c>
      <c r="O14" s="25" t="n">
        <v>15.5</v>
      </c>
      <c r="P14" s="24" t="s">
        <v>25</v>
      </c>
      <c r="Q14" s="23" t="s">
        <v>77</v>
      </c>
      <c r="R14" s="23" t="s">
        <v>27</v>
      </c>
    </row>
    <row r="15" customFormat="false" ht="20.1" hidden="false" customHeight="true" outlineLevel="0" collapsed="false">
      <c r="A15" s="19" t="n">
        <v>12</v>
      </c>
      <c r="B15" s="20" t="n">
        <v>19</v>
      </c>
      <c r="C15" s="20" t="s">
        <v>78</v>
      </c>
      <c r="D15" s="21" t="s">
        <v>79</v>
      </c>
      <c r="E15" s="22" t="s">
        <v>75</v>
      </c>
      <c r="F15" s="23" t="s">
        <v>80</v>
      </c>
      <c r="G15" s="24" t="s">
        <v>81</v>
      </c>
      <c r="H15" s="24" t="s">
        <v>24</v>
      </c>
      <c r="I15" s="24" t="n">
        <v>1</v>
      </c>
      <c r="J15" s="23"/>
      <c r="K15" s="17" t="n">
        <v>4</v>
      </c>
      <c r="L15" s="17" t="n">
        <v>6.75</v>
      </c>
      <c r="M15" s="17" t="n">
        <v>6.5</v>
      </c>
      <c r="N15" s="17" t="n">
        <f aca="false">M15+L15+K15</f>
        <v>17.25</v>
      </c>
      <c r="O15" s="25" t="n">
        <v>17.5</v>
      </c>
      <c r="P15" s="24" t="s">
        <v>25</v>
      </c>
      <c r="Q15" s="23" t="s">
        <v>82</v>
      </c>
      <c r="R15" s="23" t="s">
        <v>27</v>
      </c>
    </row>
    <row r="16" customFormat="false" ht="20.1" hidden="false" customHeight="true" outlineLevel="0" collapsed="false">
      <c r="A16" s="24" t="n">
        <v>13</v>
      </c>
      <c r="B16" s="20" t="n">
        <v>19</v>
      </c>
      <c r="C16" s="20" t="s">
        <v>83</v>
      </c>
      <c r="D16" s="21" t="s">
        <v>84</v>
      </c>
      <c r="E16" s="22" t="s">
        <v>24</v>
      </c>
      <c r="F16" s="23" t="s">
        <v>85</v>
      </c>
      <c r="G16" s="24" t="s">
        <v>86</v>
      </c>
      <c r="H16" s="24" t="s">
        <v>24</v>
      </c>
      <c r="I16" s="24" t="n">
        <v>1</v>
      </c>
      <c r="J16" s="23"/>
      <c r="K16" s="17" t="n">
        <v>3.75</v>
      </c>
      <c r="L16" s="17" t="n">
        <v>6.25</v>
      </c>
      <c r="M16" s="17" t="n">
        <v>7.5</v>
      </c>
      <c r="N16" s="17" t="n">
        <f aca="false">M16+L16+K16</f>
        <v>17.5</v>
      </c>
      <c r="O16" s="25" t="n">
        <v>17.5</v>
      </c>
      <c r="P16" s="24" t="s">
        <v>25</v>
      </c>
      <c r="Q16" s="23" t="s">
        <v>87</v>
      </c>
      <c r="R16" s="23" t="s">
        <v>27</v>
      </c>
    </row>
    <row r="17" customFormat="false" ht="20.1" hidden="false" customHeight="true" outlineLevel="0" collapsed="false">
      <c r="A17" s="19" t="n">
        <v>14</v>
      </c>
      <c r="B17" s="20" t="n">
        <v>19</v>
      </c>
      <c r="C17" s="20" t="s">
        <v>88</v>
      </c>
      <c r="D17" s="21" t="s">
        <v>89</v>
      </c>
      <c r="E17" s="22" t="s">
        <v>90</v>
      </c>
      <c r="F17" s="23" t="s">
        <v>91</v>
      </c>
      <c r="G17" s="24" t="s">
        <v>92</v>
      </c>
      <c r="H17" s="24" t="s">
        <v>24</v>
      </c>
      <c r="I17" s="24" t="n">
        <v>1</v>
      </c>
      <c r="J17" s="23"/>
      <c r="K17" s="17" t="n">
        <v>5</v>
      </c>
      <c r="L17" s="17" t="n">
        <v>6.25</v>
      </c>
      <c r="M17" s="17" t="n">
        <v>7.5</v>
      </c>
      <c r="N17" s="17" t="n">
        <f aca="false">M17+L17+K17</f>
        <v>18.75</v>
      </c>
      <c r="O17" s="25" t="n">
        <v>19</v>
      </c>
      <c r="P17" s="24" t="s">
        <v>25</v>
      </c>
      <c r="Q17" s="23" t="s">
        <v>93</v>
      </c>
      <c r="R17" s="23" t="s">
        <v>27</v>
      </c>
    </row>
    <row r="18" customFormat="false" ht="20.1" hidden="false" customHeight="true" outlineLevel="0" collapsed="false">
      <c r="A18" s="24" t="n">
        <v>15</v>
      </c>
      <c r="B18" s="20" t="n">
        <v>19</v>
      </c>
      <c r="C18" s="20" t="s">
        <v>94</v>
      </c>
      <c r="D18" s="21" t="s">
        <v>95</v>
      </c>
      <c r="E18" s="22" t="s">
        <v>96</v>
      </c>
      <c r="F18" s="23" t="s">
        <v>97</v>
      </c>
      <c r="G18" s="24" t="s">
        <v>56</v>
      </c>
      <c r="H18" s="24" t="s">
        <v>24</v>
      </c>
      <c r="I18" s="24" t="n">
        <v>1</v>
      </c>
      <c r="J18" s="23"/>
      <c r="K18" s="17" t="n">
        <v>4.25</v>
      </c>
      <c r="L18" s="17" t="n">
        <v>6.25</v>
      </c>
      <c r="M18" s="17" t="n">
        <v>5.25</v>
      </c>
      <c r="N18" s="17" t="n">
        <f aca="false">M18+L18+K18</f>
        <v>15.75</v>
      </c>
      <c r="O18" s="25" t="n">
        <v>16</v>
      </c>
      <c r="P18" s="24" t="s">
        <v>25</v>
      </c>
      <c r="Q18" s="24" t="s">
        <v>98</v>
      </c>
      <c r="R18" s="23" t="s">
        <v>27</v>
      </c>
    </row>
    <row r="19" customFormat="false" ht="20.1" hidden="false" customHeight="true" outlineLevel="0" collapsed="false">
      <c r="A19" s="19" t="n">
        <v>16</v>
      </c>
      <c r="B19" s="20" t="n">
        <v>19</v>
      </c>
      <c r="C19" s="20" t="s">
        <v>99</v>
      </c>
      <c r="D19" s="21" t="s">
        <v>100</v>
      </c>
      <c r="E19" s="22" t="s">
        <v>101</v>
      </c>
      <c r="F19" s="23" t="s">
        <v>102</v>
      </c>
      <c r="G19" s="24" t="s">
        <v>103</v>
      </c>
      <c r="H19" s="24" t="s">
        <v>24</v>
      </c>
      <c r="I19" s="24" t="n">
        <v>1</v>
      </c>
      <c r="J19" s="23"/>
      <c r="K19" s="17" t="n">
        <v>4</v>
      </c>
      <c r="L19" s="17" t="n">
        <v>6.25</v>
      </c>
      <c r="M19" s="17" t="n">
        <v>7.25</v>
      </c>
      <c r="N19" s="17" t="n">
        <f aca="false">M19+L19+K19</f>
        <v>17.5</v>
      </c>
      <c r="O19" s="25" t="n">
        <v>17.5</v>
      </c>
      <c r="P19" s="24" t="s">
        <v>25</v>
      </c>
      <c r="Q19" s="23" t="s">
        <v>104</v>
      </c>
      <c r="R19" s="23" t="s">
        <v>27</v>
      </c>
    </row>
    <row r="20" customFormat="false" ht="20.1" hidden="false" customHeight="true" outlineLevel="0" collapsed="false">
      <c r="A20" s="24" t="n">
        <v>17</v>
      </c>
      <c r="B20" s="20" t="n">
        <v>19</v>
      </c>
      <c r="C20" s="20" t="s">
        <v>105</v>
      </c>
      <c r="D20" s="21" t="s">
        <v>106</v>
      </c>
      <c r="E20" s="22" t="s">
        <v>107</v>
      </c>
      <c r="F20" s="23" t="s">
        <v>108</v>
      </c>
      <c r="G20" s="24" t="s">
        <v>109</v>
      </c>
      <c r="H20" s="24" t="s">
        <v>24</v>
      </c>
      <c r="I20" s="24" t="n">
        <v>1</v>
      </c>
      <c r="J20" s="23" t="s">
        <v>110</v>
      </c>
      <c r="K20" s="17" t="n">
        <v>2.75</v>
      </c>
      <c r="L20" s="17" t="n">
        <v>6.5</v>
      </c>
      <c r="M20" s="17" t="n">
        <v>6.75</v>
      </c>
      <c r="N20" s="17" t="n">
        <f aca="false">M20+L20+K20</f>
        <v>16</v>
      </c>
      <c r="O20" s="25" t="n">
        <v>16</v>
      </c>
      <c r="P20" s="24" t="s">
        <v>25</v>
      </c>
      <c r="Q20" s="23" t="s">
        <v>111</v>
      </c>
      <c r="R20" s="23" t="s">
        <v>27</v>
      </c>
    </row>
    <row r="21" customFormat="false" ht="20.1" hidden="false" customHeight="true" outlineLevel="0" collapsed="false">
      <c r="A21" s="19" t="n">
        <v>18</v>
      </c>
      <c r="B21" s="20" t="n">
        <v>19</v>
      </c>
      <c r="C21" s="20" t="s">
        <v>112</v>
      </c>
      <c r="D21" s="21" t="s">
        <v>113</v>
      </c>
      <c r="E21" s="22" t="s">
        <v>114</v>
      </c>
      <c r="F21" s="23" t="s">
        <v>115</v>
      </c>
      <c r="G21" s="24" t="s">
        <v>116</v>
      </c>
      <c r="H21" s="24" t="s">
        <v>24</v>
      </c>
      <c r="I21" s="24" t="n">
        <v>1</v>
      </c>
      <c r="J21" s="23"/>
      <c r="K21" s="17" t="n">
        <v>4.5</v>
      </c>
      <c r="L21" s="17" t="n">
        <v>5.75</v>
      </c>
      <c r="M21" s="17" t="n">
        <v>8</v>
      </c>
      <c r="N21" s="17" t="n">
        <f aca="false">M21+L21+K21</f>
        <v>18.25</v>
      </c>
      <c r="O21" s="25" t="n">
        <v>18.5</v>
      </c>
      <c r="P21" s="24" t="s">
        <v>25</v>
      </c>
      <c r="Q21" s="23" t="s">
        <v>117</v>
      </c>
      <c r="R21" s="23" t="s">
        <v>27</v>
      </c>
    </row>
    <row r="22" customFormat="false" ht="20.1" hidden="false" customHeight="true" outlineLevel="0" collapsed="false">
      <c r="A22" s="24" t="n">
        <v>19</v>
      </c>
      <c r="B22" s="20" t="n">
        <v>19</v>
      </c>
      <c r="C22" s="20" t="s">
        <v>118</v>
      </c>
      <c r="D22" s="21" t="s">
        <v>119</v>
      </c>
      <c r="E22" s="22" t="s">
        <v>120</v>
      </c>
      <c r="F22" s="23" t="s">
        <v>121</v>
      </c>
      <c r="G22" s="24" t="s">
        <v>61</v>
      </c>
      <c r="H22" s="24" t="s">
        <v>24</v>
      </c>
      <c r="I22" s="24" t="n">
        <v>1</v>
      </c>
      <c r="J22" s="23"/>
      <c r="K22" s="17" t="n">
        <v>3</v>
      </c>
      <c r="L22" s="17" t="n">
        <v>5.25</v>
      </c>
      <c r="M22" s="17" t="n">
        <v>6.75</v>
      </c>
      <c r="N22" s="17" t="n">
        <f aca="false">M22+L22+K22</f>
        <v>15</v>
      </c>
      <c r="O22" s="25" t="n">
        <v>15</v>
      </c>
      <c r="P22" s="24" t="s">
        <v>25</v>
      </c>
      <c r="Q22" s="23" t="s">
        <v>122</v>
      </c>
      <c r="R22" s="23" t="s">
        <v>27</v>
      </c>
    </row>
    <row r="23" customFormat="false" ht="20.1" hidden="false" customHeight="true" outlineLevel="0" collapsed="false">
      <c r="A23" s="19" t="n">
        <v>20</v>
      </c>
      <c r="B23" s="20" t="n">
        <v>19</v>
      </c>
      <c r="C23" s="20" t="s">
        <v>123</v>
      </c>
      <c r="D23" s="21" t="s">
        <v>124</v>
      </c>
      <c r="E23" s="22" t="s">
        <v>125</v>
      </c>
      <c r="F23" s="23" t="s">
        <v>126</v>
      </c>
      <c r="G23" s="24" t="s">
        <v>127</v>
      </c>
      <c r="H23" s="24" t="s">
        <v>24</v>
      </c>
      <c r="I23" s="24" t="n">
        <v>1</v>
      </c>
      <c r="J23" s="23"/>
      <c r="K23" s="17" t="n">
        <v>3.25</v>
      </c>
      <c r="L23" s="17" t="n">
        <v>5</v>
      </c>
      <c r="M23" s="17" t="n">
        <v>6.5</v>
      </c>
      <c r="N23" s="17" t="n">
        <f aca="false">M23+L23+K23</f>
        <v>14.75</v>
      </c>
      <c r="O23" s="25" t="n">
        <v>15</v>
      </c>
      <c r="P23" s="24" t="s">
        <v>25</v>
      </c>
      <c r="Q23" s="23" t="s">
        <v>128</v>
      </c>
      <c r="R23" s="23" t="s">
        <v>27</v>
      </c>
    </row>
    <row r="24" customFormat="false" ht="20.1" hidden="false" customHeight="true" outlineLevel="0" collapsed="false">
      <c r="A24" s="24" t="n">
        <v>21</v>
      </c>
      <c r="B24" s="20" t="n">
        <v>19</v>
      </c>
      <c r="C24" s="20" t="s">
        <v>129</v>
      </c>
      <c r="D24" s="21" t="s">
        <v>130</v>
      </c>
      <c r="E24" s="22" t="s">
        <v>131</v>
      </c>
      <c r="F24" s="23" t="s">
        <v>132</v>
      </c>
      <c r="G24" s="24" t="s">
        <v>37</v>
      </c>
      <c r="H24" s="24" t="s">
        <v>24</v>
      </c>
      <c r="I24" s="24" t="n">
        <v>1</v>
      </c>
      <c r="J24" s="23"/>
      <c r="K24" s="17" t="n">
        <v>3.5</v>
      </c>
      <c r="L24" s="17" t="n">
        <v>6</v>
      </c>
      <c r="M24" s="17" t="n">
        <v>7</v>
      </c>
      <c r="N24" s="17" t="n">
        <f aca="false">M24+L24+K24</f>
        <v>16.5</v>
      </c>
      <c r="O24" s="25" t="n">
        <v>16.5</v>
      </c>
      <c r="P24" s="24" t="s">
        <v>25</v>
      </c>
      <c r="Q24" s="23" t="s">
        <v>133</v>
      </c>
      <c r="R24" s="23" t="s">
        <v>27</v>
      </c>
    </row>
    <row r="25" customFormat="false" ht="20.1" hidden="false" customHeight="true" outlineLevel="0" collapsed="false">
      <c r="A25" s="19" t="n">
        <v>22</v>
      </c>
      <c r="B25" s="20" t="n">
        <v>19</v>
      </c>
      <c r="C25" s="20" t="s">
        <v>134</v>
      </c>
      <c r="D25" s="21" t="s">
        <v>135</v>
      </c>
      <c r="E25" s="22" t="s">
        <v>136</v>
      </c>
      <c r="F25" s="23" t="s">
        <v>137</v>
      </c>
      <c r="G25" s="24" t="s">
        <v>23</v>
      </c>
      <c r="H25" s="24" t="s">
        <v>24</v>
      </c>
      <c r="I25" s="24" t="n">
        <v>1</v>
      </c>
      <c r="J25" s="23" t="s">
        <v>138</v>
      </c>
      <c r="K25" s="17" t="n">
        <v>3.25</v>
      </c>
      <c r="L25" s="17" t="n">
        <v>5.5</v>
      </c>
      <c r="M25" s="17" t="n">
        <v>6.75</v>
      </c>
      <c r="N25" s="17" t="n">
        <f aca="false">M25+L25+K25</f>
        <v>15.5</v>
      </c>
      <c r="O25" s="25" t="n">
        <v>15.5</v>
      </c>
      <c r="P25" s="24" t="s">
        <v>25</v>
      </c>
      <c r="Q25" s="23" t="s">
        <v>139</v>
      </c>
      <c r="R25" s="23" t="s">
        <v>27</v>
      </c>
    </row>
    <row r="26" customFormat="false" ht="20.1" hidden="false" customHeight="true" outlineLevel="0" collapsed="false">
      <c r="A26" s="24" t="n">
        <v>23</v>
      </c>
      <c r="B26" s="20" t="n">
        <v>19</v>
      </c>
      <c r="C26" s="20" t="s">
        <v>140</v>
      </c>
      <c r="D26" s="21" t="s">
        <v>141</v>
      </c>
      <c r="E26" s="22" t="s">
        <v>142</v>
      </c>
      <c r="F26" s="23" t="s">
        <v>143</v>
      </c>
      <c r="G26" s="24" t="s">
        <v>23</v>
      </c>
      <c r="H26" s="24" t="s">
        <v>24</v>
      </c>
      <c r="I26" s="24" t="n">
        <v>1</v>
      </c>
      <c r="J26" s="23"/>
      <c r="K26" s="17" t="n">
        <v>3</v>
      </c>
      <c r="L26" s="17" t="n">
        <v>5.75</v>
      </c>
      <c r="M26" s="17" t="n">
        <v>6.75</v>
      </c>
      <c r="N26" s="17" t="n">
        <f aca="false">M26+L26+K26</f>
        <v>15.5</v>
      </c>
      <c r="O26" s="25" t="n">
        <v>15.5</v>
      </c>
      <c r="P26" s="24" t="s">
        <v>25</v>
      </c>
      <c r="Q26" s="23" t="s">
        <v>144</v>
      </c>
      <c r="R26" s="23" t="s">
        <v>27</v>
      </c>
    </row>
    <row r="27" customFormat="false" ht="20.1" hidden="false" customHeight="true" outlineLevel="0" collapsed="false">
      <c r="A27" s="19" t="n">
        <v>24</v>
      </c>
      <c r="B27" s="26" t="n">
        <v>19</v>
      </c>
      <c r="C27" s="26" t="s">
        <v>145</v>
      </c>
      <c r="D27" s="27" t="s">
        <v>146</v>
      </c>
      <c r="E27" s="28" t="s">
        <v>147</v>
      </c>
      <c r="F27" s="29" t="s">
        <v>148</v>
      </c>
      <c r="G27" s="30" t="s">
        <v>56</v>
      </c>
      <c r="H27" s="30" t="s">
        <v>24</v>
      </c>
      <c r="I27" s="30" t="n">
        <v>1</v>
      </c>
      <c r="J27" s="29"/>
      <c r="K27" s="31" t="n">
        <v>4.5</v>
      </c>
      <c r="L27" s="31" t="n">
        <v>5.5</v>
      </c>
      <c r="M27" s="31" t="n">
        <v>7</v>
      </c>
      <c r="N27" s="17" t="n">
        <f aca="false">M27+L27+K27</f>
        <v>17</v>
      </c>
      <c r="O27" s="25" t="n">
        <v>17</v>
      </c>
      <c r="P27" s="24" t="s">
        <v>25</v>
      </c>
      <c r="Q27" s="29" t="s">
        <v>149</v>
      </c>
      <c r="R27" s="29" t="s">
        <v>27</v>
      </c>
    </row>
    <row r="28" s="37" customFormat="true" ht="18" hidden="false" customHeight="true" outlineLevel="0" collapsed="false">
      <c r="A28" s="24" t="n">
        <v>25</v>
      </c>
      <c r="B28" s="32" t="n">
        <v>20</v>
      </c>
      <c r="C28" s="32" t="s">
        <v>150</v>
      </c>
      <c r="D28" s="12" t="s">
        <v>151</v>
      </c>
      <c r="E28" s="13" t="s">
        <v>152</v>
      </c>
      <c r="F28" s="14" t="s">
        <v>153</v>
      </c>
      <c r="G28" s="10" t="s">
        <v>154</v>
      </c>
      <c r="H28" s="33" t="s">
        <v>24</v>
      </c>
      <c r="I28" s="10" t="n">
        <v>1</v>
      </c>
      <c r="J28" s="34"/>
      <c r="K28" s="35" t="n">
        <v>4</v>
      </c>
      <c r="L28" s="35" t="n">
        <v>4.25</v>
      </c>
      <c r="M28" s="35" t="n">
        <v>8.75</v>
      </c>
      <c r="N28" s="17" t="n">
        <f aca="false">M28+L28+K28</f>
        <v>17</v>
      </c>
      <c r="O28" s="25" t="n">
        <v>17</v>
      </c>
      <c r="P28" s="24" t="s">
        <v>25</v>
      </c>
      <c r="Q28" s="36" t="s">
        <v>155</v>
      </c>
      <c r="R28" s="10" t="s">
        <v>156</v>
      </c>
    </row>
    <row r="29" s="37" customFormat="true" ht="18" hidden="false" customHeight="true" outlineLevel="0" collapsed="false">
      <c r="A29" s="19" t="n">
        <v>26</v>
      </c>
      <c r="B29" s="38" t="n">
        <v>20</v>
      </c>
      <c r="C29" s="38" t="s">
        <v>157</v>
      </c>
      <c r="D29" s="21" t="s">
        <v>158</v>
      </c>
      <c r="E29" s="22" t="s">
        <v>159</v>
      </c>
      <c r="F29" s="23" t="s">
        <v>160</v>
      </c>
      <c r="G29" s="24" t="s">
        <v>23</v>
      </c>
      <c r="H29" s="24" t="s">
        <v>24</v>
      </c>
      <c r="I29" s="24" t="n">
        <v>1</v>
      </c>
      <c r="J29" s="39"/>
      <c r="K29" s="40" t="n">
        <v>4.25</v>
      </c>
      <c r="L29" s="40" t="n">
        <v>3.25</v>
      </c>
      <c r="M29" s="40" t="n">
        <v>9</v>
      </c>
      <c r="N29" s="17" t="n">
        <f aca="false">M29+L29+K29</f>
        <v>16.5</v>
      </c>
      <c r="O29" s="25" t="n">
        <v>16.5</v>
      </c>
      <c r="P29" s="24" t="s">
        <v>25</v>
      </c>
      <c r="Q29" s="41" t="s">
        <v>161</v>
      </c>
      <c r="R29" s="24" t="s">
        <v>156</v>
      </c>
    </row>
    <row r="30" s="37" customFormat="true" ht="18" hidden="false" customHeight="true" outlineLevel="0" collapsed="false">
      <c r="A30" s="24" t="n">
        <v>27</v>
      </c>
      <c r="B30" s="38" t="n">
        <v>20</v>
      </c>
      <c r="C30" s="38" t="s">
        <v>162</v>
      </c>
      <c r="D30" s="21" t="s">
        <v>163</v>
      </c>
      <c r="E30" s="22" t="s">
        <v>164</v>
      </c>
      <c r="F30" s="23" t="s">
        <v>165</v>
      </c>
      <c r="G30" s="24" t="s">
        <v>166</v>
      </c>
      <c r="H30" s="24" t="s">
        <v>167</v>
      </c>
      <c r="I30" s="24" t="n">
        <v>1</v>
      </c>
      <c r="J30" s="39"/>
      <c r="K30" s="40" t="n">
        <v>4.75</v>
      </c>
      <c r="L30" s="40" t="n">
        <v>4.75</v>
      </c>
      <c r="M30" s="40" t="n">
        <v>8.5</v>
      </c>
      <c r="N30" s="17" t="n">
        <f aca="false">M30+L30+K30</f>
        <v>18</v>
      </c>
      <c r="O30" s="25" t="n">
        <v>18</v>
      </c>
      <c r="P30" s="24" t="s">
        <v>25</v>
      </c>
      <c r="Q30" s="41" t="s">
        <v>168</v>
      </c>
      <c r="R30" s="24" t="s">
        <v>156</v>
      </c>
    </row>
    <row r="31" s="37" customFormat="true" ht="18" hidden="false" customHeight="true" outlineLevel="0" collapsed="false">
      <c r="A31" s="19" t="n">
        <v>28</v>
      </c>
      <c r="B31" s="38" t="n">
        <v>20</v>
      </c>
      <c r="C31" s="38" t="s">
        <v>169</v>
      </c>
      <c r="D31" s="21" t="s">
        <v>40</v>
      </c>
      <c r="E31" s="22" t="s">
        <v>170</v>
      </c>
      <c r="F31" s="23" t="s">
        <v>171</v>
      </c>
      <c r="G31" s="24" t="s">
        <v>56</v>
      </c>
      <c r="H31" s="24" t="s">
        <v>24</v>
      </c>
      <c r="I31" s="24" t="n">
        <v>1</v>
      </c>
      <c r="J31" s="39"/>
      <c r="K31" s="40" t="n">
        <v>5.5</v>
      </c>
      <c r="L31" s="40" t="n">
        <v>2</v>
      </c>
      <c r="M31" s="40" t="n">
        <v>8.5</v>
      </c>
      <c r="N31" s="17" t="n">
        <f aca="false">M31+L31+K31</f>
        <v>16</v>
      </c>
      <c r="O31" s="42" t="n">
        <v>16</v>
      </c>
      <c r="P31" s="24" t="s">
        <v>25</v>
      </c>
      <c r="Q31" s="41" t="s">
        <v>172</v>
      </c>
      <c r="R31" s="24" t="s">
        <v>156</v>
      </c>
    </row>
    <row r="32" s="37" customFormat="true" ht="18" hidden="false" customHeight="true" outlineLevel="0" collapsed="false">
      <c r="A32" s="24" t="n">
        <v>29</v>
      </c>
      <c r="B32" s="38" t="n">
        <v>20</v>
      </c>
      <c r="C32" s="38" t="s">
        <v>173</v>
      </c>
      <c r="D32" s="21" t="s">
        <v>174</v>
      </c>
      <c r="E32" s="22" t="s">
        <v>170</v>
      </c>
      <c r="F32" s="23" t="s">
        <v>175</v>
      </c>
      <c r="G32" s="24" t="s">
        <v>176</v>
      </c>
      <c r="H32" s="24" t="s">
        <v>24</v>
      </c>
      <c r="I32" s="24" t="n">
        <v>1</v>
      </c>
      <c r="J32" s="39"/>
      <c r="K32" s="40" t="n">
        <v>4.25</v>
      </c>
      <c r="L32" s="40" t="n">
        <v>3.25</v>
      </c>
      <c r="M32" s="40" t="n">
        <v>9</v>
      </c>
      <c r="N32" s="17" t="n">
        <f aca="false">M32+L32+K32</f>
        <v>16.5</v>
      </c>
      <c r="O32" s="42" t="n">
        <v>16.5</v>
      </c>
      <c r="P32" s="24" t="s">
        <v>25</v>
      </c>
      <c r="Q32" s="41" t="s">
        <v>177</v>
      </c>
      <c r="R32" s="24" t="s">
        <v>156</v>
      </c>
    </row>
    <row r="33" s="37" customFormat="true" ht="18" hidden="false" customHeight="true" outlineLevel="0" collapsed="false">
      <c r="A33" s="19" t="n">
        <v>30</v>
      </c>
      <c r="B33" s="38" t="n">
        <v>20</v>
      </c>
      <c r="C33" s="38" t="s">
        <v>178</v>
      </c>
      <c r="D33" s="21" t="s">
        <v>179</v>
      </c>
      <c r="E33" s="22" t="s">
        <v>180</v>
      </c>
      <c r="F33" s="23" t="s">
        <v>181</v>
      </c>
      <c r="G33" s="24" t="s">
        <v>23</v>
      </c>
      <c r="H33" s="24" t="s">
        <v>24</v>
      </c>
      <c r="I33" s="24" t="n">
        <v>1</v>
      </c>
      <c r="J33" s="39"/>
      <c r="K33" s="40" t="n">
        <v>4.5</v>
      </c>
      <c r="L33" s="40" t="n">
        <v>5.25</v>
      </c>
      <c r="M33" s="40" t="n">
        <v>7.5</v>
      </c>
      <c r="N33" s="17" t="n">
        <f aca="false">M33+L33+K33</f>
        <v>17.25</v>
      </c>
      <c r="O33" s="42" t="n">
        <v>17.5</v>
      </c>
      <c r="P33" s="24" t="s">
        <v>25</v>
      </c>
      <c r="Q33" s="41" t="s">
        <v>182</v>
      </c>
      <c r="R33" s="24" t="s">
        <v>156</v>
      </c>
    </row>
    <row r="34" s="37" customFormat="true" ht="18" hidden="false" customHeight="true" outlineLevel="0" collapsed="false">
      <c r="A34" s="24" t="n">
        <v>31</v>
      </c>
      <c r="B34" s="38" t="n">
        <v>20</v>
      </c>
      <c r="C34" s="38" t="s">
        <v>183</v>
      </c>
      <c r="D34" s="21" t="s">
        <v>184</v>
      </c>
      <c r="E34" s="22" t="s">
        <v>185</v>
      </c>
      <c r="F34" s="23" t="s">
        <v>186</v>
      </c>
      <c r="G34" s="24" t="s">
        <v>61</v>
      </c>
      <c r="H34" s="24" t="s">
        <v>24</v>
      </c>
      <c r="I34" s="24" t="n">
        <v>1</v>
      </c>
      <c r="J34" s="24"/>
      <c r="K34" s="40" t="n">
        <v>5.25</v>
      </c>
      <c r="L34" s="40" t="n">
        <v>5</v>
      </c>
      <c r="M34" s="40" t="n">
        <v>9</v>
      </c>
      <c r="N34" s="17" t="n">
        <f aca="false">M34+L34+K34</f>
        <v>19.25</v>
      </c>
      <c r="O34" s="42" t="n">
        <v>19.5</v>
      </c>
      <c r="P34" s="24" t="s">
        <v>25</v>
      </c>
      <c r="Q34" s="41" t="s">
        <v>187</v>
      </c>
      <c r="R34" s="24" t="s">
        <v>156</v>
      </c>
    </row>
    <row r="35" s="37" customFormat="true" ht="18" hidden="false" customHeight="true" outlineLevel="0" collapsed="false">
      <c r="A35" s="19" t="n">
        <v>32</v>
      </c>
      <c r="B35" s="38" t="n">
        <v>20</v>
      </c>
      <c r="C35" s="38" t="s">
        <v>188</v>
      </c>
      <c r="D35" s="21" t="s">
        <v>189</v>
      </c>
      <c r="E35" s="22" t="s">
        <v>190</v>
      </c>
      <c r="F35" s="23" t="s">
        <v>191</v>
      </c>
      <c r="G35" s="24" t="s">
        <v>66</v>
      </c>
      <c r="H35" s="24" t="s">
        <v>24</v>
      </c>
      <c r="I35" s="24" t="n">
        <v>1</v>
      </c>
      <c r="J35" s="39"/>
      <c r="K35" s="40" t="n">
        <v>4.75</v>
      </c>
      <c r="L35" s="40" t="n">
        <v>3.75</v>
      </c>
      <c r="M35" s="40" t="n">
        <v>6.5</v>
      </c>
      <c r="N35" s="17" t="n">
        <f aca="false">M35+L35+K35</f>
        <v>15</v>
      </c>
      <c r="O35" s="42" t="n">
        <v>15</v>
      </c>
      <c r="P35" s="24" t="s">
        <v>25</v>
      </c>
      <c r="Q35" s="41" t="s">
        <v>192</v>
      </c>
      <c r="R35" s="24" t="s">
        <v>156</v>
      </c>
    </row>
    <row r="36" s="37" customFormat="true" ht="18" hidden="false" customHeight="true" outlineLevel="0" collapsed="false">
      <c r="A36" s="24" t="n">
        <v>33</v>
      </c>
      <c r="B36" s="38" t="n">
        <v>20</v>
      </c>
      <c r="C36" s="38" t="s">
        <v>193</v>
      </c>
      <c r="D36" s="21" t="s">
        <v>40</v>
      </c>
      <c r="E36" s="22" t="s">
        <v>194</v>
      </c>
      <c r="F36" s="23" t="s">
        <v>195</v>
      </c>
      <c r="G36" s="24" t="s">
        <v>196</v>
      </c>
      <c r="H36" s="24" t="s">
        <v>24</v>
      </c>
      <c r="I36" s="24" t="n">
        <v>1</v>
      </c>
      <c r="J36" s="39"/>
      <c r="K36" s="40" t="n">
        <v>4.75</v>
      </c>
      <c r="L36" s="40" t="n">
        <v>1.75</v>
      </c>
      <c r="M36" s="40" t="n">
        <v>9</v>
      </c>
      <c r="N36" s="17" t="n">
        <f aca="false">M36+L36+K36</f>
        <v>15.5</v>
      </c>
      <c r="O36" s="42" t="n">
        <v>15.5</v>
      </c>
      <c r="P36" s="24" t="s">
        <v>25</v>
      </c>
      <c r="Q36" s="41" t="s">
        <v>197</v>
      </c>
      <c r="R36" s="24" t="s">
        <v>156</v>
      </c>
    </row>
    <row r="37" s="37" customFormat="true" ht="18" hidden="false" customHeight="true" outlineLevel="0" collapsed="false">
      <c r="A37" s="19" t="n">
        <v>34</v>
      </c>
      <c r="B37" s="38" t="n">
        <v>20</v>
      </c>
      <c r="C37" s="38" t="s">
        <v>198</v>
      </c>
      <c r="D37" s="21" t="s">
        <v>199</v>
      </c>
      <c r="E37" s="22" t="s">
        <v>200</v>
      </c>
      <c r="F37" s="23" t="s">
        <v>201</v>
      </c>
      <c r="G37" s="24" t="s">
        <v>66</v>
      </c>
      <c r="H37" s="24" t="s">
        <v>24</v>
      </c>
      <c r="I37" s="24" t="n">
        <v>1</v>
      </c>
      <c r="J37" s="24"/>
      <c r="K37" s="40" t="n">
        <v>4.75</v>
      </c>
      <c r="L37" s="40" t="n">
        <v>1.5</v>
      </c>
      <c r="M37" s="40" t="n">
        <v>9</v>
      </c>
      <c r="N37" s="17" t="n">
        <f aca="false">M37+L37+K37</f>
        <v>15.25</v>
      </c>
      <c r="O37" s="42" t="n">
        <v>15.5</v>
      </c>
      <c r="P37" s="24" t="s">
        <v>25</v>
      </c>
      <c r="Q37" s="41" t="s">
        <v>202</v>
      </c>
      <c r="R37" s="24" t="s">
        <v>156</v>
      </c>
    </row>
    <row r="38" s="37" customFormat="true" ht="18" hidden="false" customHeight="true" outlineLevel="0" collapsed="false">
      <c r="A38" s="24" t="n">
        <v>35</v>
      </c>
      <c r="B38" s="38" t="n">
        <v>20</v>
      </c>
      <c r="C38" s="38" t="s">
        <v>203</v>
      </c>
      <c r="D38" s="21" t="s">
        <v>29</v>
      </c>
      <c r="E38" s="22" t="s">
        <v>45</v>
      </c>
      <c r="F38" s="23" t="s">
        <v>204</v>
      </c>
      <c r="G38" s="24" t="s">
        <v>205</v>
      </c>
      <c r="H38" s="24" t="s">
        <v>24</v>
      </c>
      <c r="I38" s="24" t="n">
        <v>1</v>
      </c>
      <c r="J38" s="39"/>
      <c r="K38" s="40" t="n">
        <v>5</v>
      </c>
      <c r="L38" s="40" t="n">
        <v>5.25</v>
      </c>
      <c r="M38" s="40" t="n">
        <v>9.5</v>
      </c>
      <c r="N38" s="17" t="n">
        <f aca="false">M38+L38+K38</f>
        <v>19.75</v>
      </c>
      <c r="O38" s="42" t="n">
        <v>20</v>
      </c>
      <c r="P38" s="24" t="s">
        <v>25</v>
      </c>
      <c r="Q38" s="41" t="s">
        <v>206</v>
      </c>
      <c r="R38" s="24" t="s">
        <v>156</v>
      </c>
    </row>
    <row r="39" s="37" customFormat="true" ht="18" hidden="false" customHeight="true" outlineLevel="0" collapsed="false">
      <c r="A39" s="19" t="n">
        <v>36</v>
      </c>
      <c r="B39" s="38" t="n">
        <v>20</v>
      </c>
      <c r="C39" s="38" t="s">
        <v>207</v>
      </c>
      <c r="D39" s="21" t="s">
        <v>151</v>
      </c>
      <c r="E39" s="22" t="s">
        <v>208</v>
      </c>
      <c r="F39" s="23" t="s">
        <v>209</v>
      </c>
      <c r="G39" s="24" t="s">
        <v>66</v>
      </c>
      <c r="H39" s="24" t="s">
        <v>24</v>
      </c>
      <c r="I39" s="24" t="n">
        <v>1</v>
      </c>
      <c r="J39" s="39"/>
      <c r="K39" s="40" t="n">
        <v>4.5</v>
      </c>
      <c r="L39" s="40" t="n">
        <v>5</v>
      </c>
      <c r="M39" s="40" t="n">
        <v>9</v>
      </c>
      <c r="N39" s="17" t="n">
        <f aca="false">M39+L39+K39</f>
        <v>18.5</v>
      </c>
      <c r="O39" s="42" t="n">
        <v>18.5</v>
      </c>
      <c r="P39" s="24" t="s">
        <v>25</v>
      </c>
      <c r="Q39" s="41" t="s">
        <v>210</v>
      </c>
      <c r="R39" s="24" t="s">
        <v>156</v>
      </c>
    </row>
    <row r="40" s="37" customFormat="true" ht="18" hidden="false" customHeight="true" outlineLevel="0" collapsed="false">
      <c r="A40" s="24" t="n">
        <v>37</v>
      </c>
      <c r="B40" s="38" t="n">
        <v>20</v>
      </c>
      <c r="C40" s="38" t="s">
        <v>211</v>
      </c>
      <c r="D40" s="21" t="s">
        <v>212</v>
      </c>
      <c r="E40" s="22" t="s">
        <v>208</v>
      </c>
      <c r="F40" s="23" t="s">
        <v>213</v>
      </c>
      <c r="G40" s="24" t="s">
        <v>214</v>
      </c>
      <c r="H40" s="24" t="s">
        <v>24</v>
      </c>
      <c r="I40" s="24" t="n">
        <v>1</v>
      </c>
      <c r="J40" s="39"/>
      <c r="K40" s="40" t="n">
        <v>4.25</v>
      </c>
      <c r="L40" s="40" t="n">
        <v>6</v>
      </c>
      <c r="M40" s="40" t="n">
        <v>8.75</v>
      </c>
      <c r="N40" s="17" t="n">
        <f aca="false">M40+L40+K40</f>
        <v>19</v>
      </c>
      <c r="O40" s="42" t="n">
        <v>19</v>
      </c>
      <c r="P40" s="24" t="s">
        <v>25</v>
      </c>
      <c r="Q40" s="41" t="s">
        <v>215</v>
      </c>
      <c r="R40" s="24" t="s">
        <v>156</v>
      </c>
    </row>
    <row r="41" s="37" customFormat="true" ht="18" hidden="false" customHeight="true" outlineLevel="0" collapsed="false">
      <c r="A41" s="19" t="n">
        <v>38</v>
      </c>
      <c r="B41" s="38" t="n">
        <v>20</v>
      </c>
      <c r="C41" s="38" t="s">
        <v>216</v>
      </c>
      <c r="D41" s="21" t="s">
        <v>189</v>
      </c>
      <c r="E41" s="22" t="s">
        <v>217</v>
      </c>
      <c r="F41" s="23" t="s">
        <v>218</v>
      </c>
      <c r="G41" s="24" t="s">
        <v>66</v>
      </c>
      <c r="H41" s="24" t="s">
        <v>24</v>
      </c>
      <c r="I41" s="24" t="n">
        <v>1</v>
      </c>
      <c r="J41" s="39"/>
      <c r="K41" s="40" t="n">
        <v>6</v>
      </c>
      <c r="L41" s="40" t="n">
        <v>5.25</v>
      </c>
      <c r="M41" s="40" t="n">
        <v>9.25</v>
      </c>
      <c r="N41" s="17" t="n">
        <f aca="false">M41+L41+K41</f>
        <v>20.5</v>
      </c>
      <c r="O41" s="42" t="n">
        <v>20.5</v>
      </c>
      <c r="P41" s="24" t="s">
        <v>25</v>
      </c>
      <c r="Q41" s="43" t="s">
        <v>219</v>
      </c>
      <c r="R41" s="24" t="s">
        <v>156</v>
      </c>
    </row>
    <row r="42" s="37" customFormat="true" ht="18" hidden="false" customHeight="true" outlineLevel="0" collapsed="false">
      <c r="A42" s="24" t="n">
        <v>39</v>
      </c>
      <c r="B42" s="38" t="n">
        <v>20</v>
      </c>
      <c r="C42" s="38" t="s">
        <v>220</v>
      </c>
      <c r="D42" s="21" t="s">
        <v>151</v>
      </c>
      <c r="E42" s="22" t="s">
        <v>217</v>
      </c>
      <c r="F42" s="23" t="s">
        <v>221</v>
      </c>
      <c r="G42" s="24" t="s">
        <v>66</v>
      </c>
      <c r="H42" s="24" t="s">
        <v>24</v>
      </c>
      <c r="I42" s="24" t="n">
        <v>1</v>
      </c>
      <c r="J42" s="39"/>
      <c r="K42" s="40" t="n">
        <v>5</v>
      </c>
      <c r="L42" s="40" t="n">
        <v>4.25</v>
      </c>
      <c r="M42" s="40" t="n">
        <v>9.25</v>
      </c>
      <c r="N42" s="17" t="n">
        <f aca="false">M42+L42+K42</f>
        <v>18.5</v>
      </c>
      <c r="O42" s="42" t="n">
        <v>18.5</v>
      </c>
      <c r="P42" s="24" t="s">
        <v>25</v>
      </c>
      <c r="Q42" s="41" t="s">
        <v>222</v>
      </c>
      <c r="R42" s="24" t="s">
        <v>156</v>
      </c>
    </row>
    <row r="43" s="37" customFormat="true" ht="18" hidden="false" customHeight="true" outlineLevel="0" collapsed="false">
      <c r="A43" s="19" t="n">
        <v>40</v>
      </c>
      <c r="B43" s="38" t="n">
        <v>20</v>
      </c>
      <c r="C43" s="38" t="s">
        <v>223</v>
      </c>
      <c r="D43" s="21" t="s">
        <v>224</v>
      </c>
      <c r="E43" s="22" t="s">
        <v>225</v>
      </c>
      <c r="F43" s="23" t="s">
        <v>226</v>
      </c>
      <c r="G43" s="24" t="s">
        <v>103</v>
      </c>
      <c r="H43" s="24" t="s">
        <v>167</v>
      </c>
      <c r="I43" s="24" t="n">
        <v>1</v>
      </c>
      <c r="J43" s="39"/>
      <c r="K43" s="40" t="n">
        <v>5.75</v>
      </c>
      <c r="L43" s="40" t="n">
        <v>4.75</v>
      </c>
      <c r="M43" s="40" t="n">
        <v>8.5</v>
      </c>
      <c r="N43" s="17" t="n">
        <f aca="false">M43+L43+K43</f>
        <v>19</v>
      </c>
      <c r="O43" s="42" t="n">
        <v>19</v>
      </c>
      <c r="P43" s="24" t="s">
        <v>25</v>
      </c>
      <c r="Q43" s="41" t="s">
        <v>227</v>
      </c>
      <c r="R43" s="24" t="s">
        <v>156</v>
      </c>
    </row>
    <row r="44" s="37" customFormat="true" ht="18" hidden="false" customHeight="true" outlineLevel="0" collapsed="false">
      <c r="A44" s="24" t="n">
        <v>41</v>
      </c>
      <c r="B44" s="38" t="n">
        <v>20</v>
      </c>
      <c r="C44" s="38" t="s">
        <v>228</v>
      </c>
      <c r="D44" s="21" t="s">
        <v>229</v>
      </c>
      <c r="E44" s="22" t="s">
        <v>230</v>
      </c>
      <c r="F44" s="23" t="s">
        <v>231</v>
      </c>
      <c r="G44" s="24" t="s">
        <v>23</v>
      </c>
      <c r="H44" s="24" t="s">
        <v>24</v>
      </c>
      <c r="I44" s="24" t="n">
        <v>1</v>
      </c>
      <c r="J44" s="39"/>
      <c r="K44" s="40" t="n">
        <v>5.25</v>
      </c>
      <c r="L44" s="40" t="n">
        <v>5</v>
      </c>
      <c r="M44" s="40" t="n">
        <v>8.25</v>
      </c>
      <c r="N44" s="17" t="n">
        <f aca="false">M44+L44+K44</f>
        <v>18.5</v>
      </c>
      <c r="O44" s="42" t="n">
        <v>18.5</v>
      </c>
      <c r="P44" s="24" t="s">
        <v>25</v>
      </c>
      <c r="Q44" s="41" t="s">
        <v>232</v>
      </c>
      <c r="R44" s="24" t="s">
        <v>156</v>
      </c>
    </row>
    <row r="45" s="37" customFormat="true" ht="18" hidden="false" customHeight="true" outlineLevel="0" collapsed="false">
      <c r="A45" s="19" t="n">
        <v>42</v>
      </c>
      <c r="B45" s="38" t="n">
        <v>20</v>
      </c>
      <c r="C45" s="38" t="s">
        <v>233</v>
      </c>
      <c r="D45" s="21" t="s">
        <v>234</v>
      </c>
      <c r="E45" s="22" t="s">
        <v>50</v>
      </c>
      <c r="F45" s="23" t="s">
        <v>235</v>
      </c>
      <c r="G45" s="24" t="s">
        <v>23</v>
      </c>
      <c r="H45" s="24" t="s">
        <v>24</v>
      </c>
      <c r="I45" s="24" t="n">
        <v>2</v>
      </c>
      <c r="J45" s="39"/>
      <c r="K45" s="40" t="n">
        <v>5.75</v>
      </c>
      <c r="L45" s="40" t="n">
        <v>5.25</v>
      </c>
      <c r="M45" s="40" t="n">
        <v>9.5</v>
      </c>
      <c r="N45" s="17" t="n">
        <f aca="false">M45+L45+K45</f>
        <v>20.5</v>
      </c>
      <c r="O45" s="42" t="n">
        <v>20.5</v>
      </c>
      <c r="P45" s="24" t="s">
        <v>25</v>
      </c>
      <c r="Q45" s="41" t="s">
        <v>236</v>
      </c>
      <c r="R45" s="24" t="s">
        <v>156</v>
      </c>
    </row>
    <row r="46" s="37" customFormat="true" ht="18" hidden="false" customHeight="true" outlineLevel="0" collapsed="false">
      <c r="A46" s="24" t="n">
        <v>43</v>
      </c>
      <c r="B46" s="38" t="n">
        <v>20</v>
      </c>
      <c r="C46" s="38" t="s">
        <v>237</v>
      </c>
      <c r="D46" s="21" t="s">
        <v>44</v>
      </c>
      <c r="E46" s="22" t="s">
        <v>54</v>
      </c>
      <c r="F46" s="23" t="s">
        <v>238</v>
      </c>
      <c r="G46" s="24" t="s">
        <v>71</v>
      </c>
      <c r="H46" s="24" t="s">
        <v>24</v>
      </c>
      <c r="I46" s="24" t="n">
        <v>1</v>
      </c>
      <c r="J46" s="39"/>
      <c r="K46" s="40" t="n">
        <v>6.5</v>
      </c>
      <c r="L46" s="40" t="n">
        <v>5</v>
      </c>
      <c r="M46" s="40" t="n">
        <v>9</v>
      </c>
      <c r="N46" s="17" t="n">
        <f aca="false">M46+L46+K46</f>
        <v>20.5</v>
      </c>
      <c r="O46" s="42" t="n">
        <v>20.5</v>
      </c>
      <c r="P46" s="24" t="s">
        <v>25</v>
      </c>
      <c r="Q46" s="41" t="s">
        <v>239</v>
      </c>
      <c r="R46" s="24" t="s">
        <v>156</v>
      </c>
    </row>
    <row r="47" s="37" customFormat="true" ht="18" hidden="false" customHeight="true" outlineLevel="0" collapsed="false">
      <c r="A47" s="19" t="n">
        <v>44</v>
      </c>
      <c r="B47" s="38" t="n">
        <v>20</v>
      </c>
      <c r="C47" s="38" t="s">
        <v>240</v>
      </c>
      <c r="D47" s="21" t="s">
        <v>241</v>
      </c>
      <c r="E47" s="22" t="s">
        <v>242</v>
      </c>
      <c r="F47" s="23" t="s">
        <v>243</v>
      </c>
      <c r="G47" s="24" t="s">
        <v>71</v>
      </c>
      <c r="H47" s="24" t="s">
        <v>24</v>
      </c>
      <c r="I47" s="24" t="n">
        <v>1</v>
      </c>
      <c r="J47" s="39"/>
      <c r="K47" s="40" t="n">
        <v>5.75</v>
      </c>
      <c r="L47" s="40" t="n">
        <v>4.75</v>
      </c>
      <c r="M47" s="40" t="n">
        <v>9</v>
      </c>
      <c r="N47" s="17" t="n">
        <f aca="false">M47+L47+K47</f>
        <v>19.5</v>
      </c>
      <c r="O47" s="42" t="n">
        <v>19.5</v>
      </c>
      <c r="P47" s="24" t="s">
        <v>25</v>
      </c>
      <c r="Q47" s="41" t="s">
        <v>244</v>
      </c>
      <c r="R47" s="24" t="s">
        <v>156</v>
      </c>
    </row>
    <row r="48" s="37" customFormat="true" ht="18" hidden="false" customHeight="true" outlineLevel="0" collapsed="false">
      <c r="A48" s="24" t="n">
        <v>45</v>
      </c>
      <c r="B48" s="38" t="n">
        <v>20</v>
      </c>
      <c r="C48" s="38" t="s">
        <v>245</v>
      </c>
      <c r="D48" s="21" t="s">
        <v>151</v>
      </c>
      <c r="E48" s="22" t="s">
        <v>246</v>
      </c>
      <c r="F48" s="23" t="s">
        <v>247</v>
      </c>
      <c r="G48" s="24" t="s">
        <v>214</v>
      </c>
      <c r="H48" s="24" t="s">
        <v>24</v>
      </c>
      <c r="I48" s="24" t="n">
        <v>1</v>
      </c>
      <c r="J48" s="39"/>
      <c r="K48" s="40" t="n">
        <v>6.25</v>
      </c>
      <c r="L48" s="40" t="n">
        <v>4.25</v>
      </c>
      <c r="M48" s="40" t="n">
        <v>8.5</v>
      </c>
      <c r="N48" s="17" t="n">
        <f aca="false">M48+L48+K48</f>
        <v>19</v>
      </c>
      <c r="O48" s="42" t="n">
        <v>19</v>
      </c>
      <c r="P48" s="24" t="s">
        <v>25</v>
      </c>
      <c r="Q48" s="41" t="s">
        <v>248</v>
      </c>
      <c r="R48" s="24" t="s">
        <v>156</v>
      </c>
    </row>
    <row r="49" s="37" customFormat="true" ht="18" hidden="false" customHeight="true" outlineLevel="0" collapsed="false">
      <c r="A49" s="19" t="n">
        <v>46</v>
      </c>
      <c r="B49" s="38" t="n">
        <v>21</v>
      </c>
      <c r="C49" s="38" t="s">
        <v>249</v>
      </c>
      <c r="D49" s="21" t="s">
        <v>250</v>
      </c>
      <c r="E49" s="22" t="s">
        <v>251</v>
      </c>
      <c r="F49" s="23" t="s">
        <v>252</v>
      </c>
      <c r="G49" s="24" t="s">
        <v>253</v>
      </c>
      <c r="H49" s="24" t="s">
        <v>24</v>
      </c>
      <c r="I49" s="24" t="n">
        <v>2</v>
      </c>
      <c r="J49" s="39"/>
      <c r="K49" s="40" t="n">
        <v>2.5</v>
      </c>
      <c r="L49" s="40" t="n">
        <v>6.75</v>
      </c>
      <c r="M49" s="40" t="n">
        <v>8.75</v>
      </c>
      <c r="N49" s="17" t="n">
        <f aca="false">M49+L49+K49</f>
        <v>18</v>
      </c>
      <c r="O49" s="42" t="n">
        <v>18</v>
      </c>
      <c r="P49" s="24" t="s">
        <v>25</v>
      </c>
      <c r="Q49" s="41" t="s">
        <v>254</v>
      </c>
      <c r="R49" s="24" t="s">
        <v>156</v>
      </c>
    </row>
    <row r="50" s="37" customFormat="true" ht="18" hidden="false" customHeight="true" outlineLevel="0" collapsed="false">
      <c r="A50" s="24" t="n">
        <v>47</v>
      </c>
      <c r="B50" s="38" t="n">
        <v>21</v>
      </c>
      <c r="C50" s="38" t="s">
        <v>255</v>
      </c>
      <c r="D50" s="21" t="s">
        <v>256</v>
      </c>
      <c r="E50" s="22" t="s">
        <v>59</v>
      </c>
      <c r="F50" s="23" t="s">
        <v>257</v>
      </c>
      <c r="G50" s="24" t="s">
        <v>205</v>
      </c>
      <c r="H50" s="24" t="s">
        <v>24</v>
      </c>
      <c r="I50" s="24" t="n">
        <v>1</v>
      </c>
      <c r="J50" s="39"/>
      <c r="K50" s="40" t="n">
        <v>2.75</v>
      </c>
      <c r="L50" s="40" t="n">
        <v>3</v>
      </c>
      <c r="M50" s="40" t="n">
        <v>9.25</v>
      </c>
      <c r="N50" s="17" t="n">
        <f aca="false">M50+L50+K50</f>
        <v>15</v>
      </c>
      <c r="O50" s="42" t="n">
        <v>15</v>
      </c>
      <c r="P50" s="24" t="s">
        <v>25</v>
      </c>
      <c r="Q50" s="41" t="s">
        <v>258</v>
      </c>
      <c r="R50" s="24" t="s">
        <v>156</v>
      </c>
    </row>
    <row r="51" s="37" customFormat="true" ht="18" hidden="false" customHeight="true" outlineLevel="0" collapsed="false">
      <c r="A51" s="19" t="n">
        <v>48</v>
      </c>
      <c r="B51" s="38" t="n">
        <v>21</v>
      </c>
      <c r="C51" s="38" t="s">
        <v>259</v>
      </c>
      <c r="D51" s="21" t="s">
        <v>40</v>
      </c>
      <c r="E51" s="22" t="s">
        <v>69</v>
      </c>
      <c r="F51" s="23" t="s">
        <v>260</v>
      </c>
      <c r="G51" s="24" t="s">
        <v>66</v>
      </c>
      <c r="H51" s="24" t="s">
        <v>24</v>
      </c>
      <c r="I51" s="24" t="n">
        <v>1</v>
      </c>
      <c r="J51" s="39"/>
      <c r="K51" s="40" t="n">
        <v>3.5</v>
      </c>
      <c r="L51" s="40" t="n">
        <v>6.75</v>
      </c>
      <c r="M51" s="40" t="n">
        <v>9.25</v>
      </c>
      <c r="N51" s="17" t="n">
        <f aca="false">M51+L51+K51</f>
        <v>19.5</v>
      </c>
      <c r="O51" s="42" t="n">
        <v>19.5</v>
      </c>
      <c r="P51" s="24" t="s">
        <v>25</v>
      </c>
      <c r="Q51" s="41" t="s">
        <v>261</v>
      </c>
      <c r="R51" s="24" t="s">
        <v>156</v>
      </c>
    </row>
    <row r="52" s="37" customFormat="true" ht="18" hidden="false" customHeight="true" outlineLevel="0" collapsed="false">
      <c r="A52" s="24" t="n">
        <v>49</v>
      </c>
      <c r="B52" s="38" t="n">
        <v>21</v>
      </c>
      <c r="C52" s="38" t="s">
        <v>262</v>
      </c>
      <c r="D52" s="21" t="s">
        <v>124</v>
      </c>
      <c r="E52" s="22" t="s">
        <v>69</v>
      </c>
      <c r="F52" s="23" t="s">
        <v>263</v>
      </c>
      <c r="G52" s="24" t="s">
        <v>264</v>
      </c>
      <c r="H52" s="24" t="s">
        <v>24</v>
      </c>
      <c r="I52" s="24" t="n">
        <v>1</v>
      </c>
      <c r="J52" s="39"/>
      <c r="K52" s="40" t="n">
        <v>3</v>
      </c>
      <c r="L52" s="40" t="n">
        <v>5</v>
      </c>
      <c r="M52" s="40" t="n">
        <v>8.5</v>
      </c>
      <c r="N52" s="17" t="n">
        <f aca="false">M52+L52+K52</f>
        <v>16.5</v>
      </c>
      <c r="O52" s="42" t="n">
        <v>16.5</v>
      </c>
      <c r="P52" s="24" t="s">
        <v>25</v>
      </c>
      <c r="Q52" s="41" t="s">
        <v>265</v>
      </c>
      <c r="R52" s="24" t="s">
        <v>156</v>
      </c>
    </row>
    <row r="53" s="37" customFormat="true" ht="18" hidden="false" customHeight="true" outlineLevel="0" collapsed="false">
      <c r="A53" s="19" t="n">
        <v>50</v>
      </c>
      <c r="B53" s="38" t="n">
        <v>21</v>
      </c>
      <c r="C53" s="38" t="s">
        <v>266</v>
      </c>
      <c r="D53" s="21" t="s">
        <v>267</v>
      </c>
      <c r="E53" s="22" t="s">
        <v>96</v>
      </c>
      <c r="F53" s="23" t="s">
        <v>268</v>
      </c>
      <c r="G53" s="24" t="s">
        <v>66</v>
      </c>
      <c r="H53" s="24" t="s">
        <v>167</v>
      </c>
      <c r="I53" s="24" t="n">
        <v>1</v>
      </c>
      <c r="J53" s="39"/>
      <c r="K53" s="40" t="n">
        <v>3.25</v>
      </c>
      <c r="L53" s="40" t="n">
        <v>7</v>
      </c>
      <c r="M53" s="40" t="n">
        <v>9</v>
      </c>
      <c r="N53" s="17" t="n">
        <f aca="false">M53+L53+K53</f>
        <v>19.25</v>
      </c>
      <c r="O53" s="42" t="n">
        <v>19.5</v>
      </c>
      <c r="P53" s="24" t="s">
        <v>25</v>
      </c>
      <c r="Q53" s="41" t="s">
        <v>269</v>
      </c>
      <c r="R53" s="24" t="s">
        <v>156</v>
      </c>
    </row>
    <row r="54" s="37" customFormat="true" ht="18" hidden="false" customHeight="true" outlineLevel="0" collapsed="false">
      <c r="A54" s="24" t="n">
        <v>51</v>
      </c>
      <c r="B54" s="38" t="n">
        <v>21</v>
      </c>
      <c r="C54" s="38" t="s">
        <v>270</v>
      </c>
      <c r="D54" s="21" t="s">
        <v>151</v>
      </c>
      <c r="E54" s="22" t="s">
        <v>271</v>
      </c>
      <c r="F54" s="23" t="s">
        <v>272</v>
      </c>
      <c r="G54" s="24" t="s">
        <v>273</v>
      </c>
      <c r="H54" s="24" t="s">
        <v>24</v>
      </c>
      <c r="I54" s="24" t="n">
        <v>1</v>
      </c>
      <c r="J54" s="39"/>
      <c r="K54" s="40" t="n">
        <v>3</v>
      </c>
      <c r="L54" s="40" t="n">
        <v>5.5</v>
      </c>
      <c r="M54" s="40" t="n">
        <v>8.75</v>
      </c>
      <c r="N54" s="17" t="n">
        <f aca="false">M54+L54+K54</f>
        <v>17.25</v>
      </c>
      <c r="O54" s="42" t="n">
        <v>17.5</v>
      </c>
      <c r="P54" s="24" t="s">
        <v>25</v>
      </c>
      <c r="Q54" s="41" t="s">
        <v>274</v>
      </c>
      <c r="R54" s="24" t="s">
        <v>156</v>
      </c>
    </row>
    <row r="55" s="37" customFormat="true" ht="18" hidden="false" customHeight="true" outlineLevel="0" collapsed="false">
      <c r="A55" s="19" t="n">
        <v>52</v>
      </c>
      <c r="B55" s="38" t="n">
        <v>21</v>
      </c>
      <c r="C55" s="38" t="s">
        <v>275</v>
      </c>
      <c r="D55" s="21" t="s">
        <v>276</v>
      </c>
      <c r="E55" s="22" t="s">
        <v>277</v>
      </c>
      <c r="F55" s="23" t="s">
        <v>175</v>
      </c>
      <c r="G55" s="24" t="s">
        <v>278</v>
      </c>
      <c r="H55" s="24" t="s">
        <v>24</v>
      </c>
      <c r="I55" s="24" t="n">
        <v>1</v>
      </c>
      <c r="J55" s="39"/>
      <c r="K55" s="40" t="n">
        <v>2</v>
      </c>
      <c r="L55" s="40" t="n">
        <v>3.25</v>
      </c>
      <c r="M55" s="40" t="n">
        <v>9</v>
      </c>
      <c r="N55" s="17" t="n">
        <f aca="false">M55+L55+K55</f>
        <v>14.25</v>
      </c>
      <c r="O55" s="42" t="n">
        <v>14.5</v>
      </c>
      <c r="P55" s="24" t="s">
        <v>25</v>
      </c>
      <c r="Q55" s="41" t="s">
        <v>279</v>
      </c>
      <c r="R55" s="24" t="s">
        <v>156</v>
      </c>
    </row>
    <row r="56" s="37" customFormat="true" ht="18" hidden="false" customHeight="true" outlineLevel="0" collapsed="false">
      <c r="A56" s="24" t="n">
        <v>53</v>
      </c>
      <c r="B56" s="38" t="n">
        <v>21</v>
      </c>
      <c r="C56" s="38" t="s">
        <v>280</v>
      </c>
      <c r="D56" s="21" t="s">
        <v>151</v>
      </c>
      <c r="E56" s="22" t="s">
        <v>114</v>
      </c>
      <c r="F56" s="23" t="s">
        <v>281</v>
      </c>
      <c r="G56" s="24" t="s">
        <v>66</v>
      </c>
      <c r="H56" s="24" t="s">
        <v>24</v>
      </c>
      <c r="I56" s="24" t="n">
        <v>1</v>
      </c>
      <c r="J56" s="39"/>
      <c r="K56" s="40" t="n">
        <v>1.75</v>
      </c>
      <c r="L56" s="40" t="n">
        <v>5.25</v>
      </c>
      <c r="M56" s="40" t="n">
        <v>9</v>
      </c>
      <c r="N56" s="17" t="n">
        <f aca="false">M56+L56+K56</f>
        <v>16</v>
      </c>
      <c r="O56" s="42" t="n">
        <v>16</v>
      </c>
      <c r="P56" s="24" t="s">
        <v>25</v>
      </c>
      <c r="Q56" s="41" t="s">
        <v>282</v>
      </c>
      <c r="R56" s="24" t="s">
        <v>156</v>
      </c>
    </row>
    <row r="57" s="37" customFormat="true" ht="18" hidden="false" customHeight="true" outlineLevel="0" collapsed="false">
      <c r="A57" s="19" t="n">
        <v>54</v>
      </c>
      <c r="B57" s="38" t="n">
        <v>21</v>
      </c>
      <c r="C57" s="38" t="s">
        <v>283</v>
      </c>
      <c r="D57" s="21" t="s">
        <v>284</v>
      </c>
      <c r="E57" s="22" t="s">
        <v>285</v>
      </c>
      <c r="F57" s="23" t="s">
        <v>286</v>
      </c>
      <c r="G57" s="24" t="s">
        <v>287</v>
      </c>
      <c r="H57" s="24" t="s">
        <v>24</v>
      </c>
      <c r="I57" s="24" t="n">
        <v>1</v>
      </c>
      <c r="J57" s="39"/>
      <c r="K57" s="40" t="n">
        <v>2</v>
      </c>
      <c r="L57" s="40" t="n">
        <v>6.5</v>
      </c>
      <c r="M57" s="40" t="n">
        <v>9</v>
      </c>
      <c r="N57" s="17" t="n">
        <f aca="false">M57+L57+K57</f>
        <v>17.5</v>
      </c>
      <c r="O57" s="42" t="n">
        <v>17.5</v>
      </c>
      <c r="P57" s="24" t="s">
        <v>25</v>
      </c>
      <c r="Q57" s="43" t="s">
        <v>288</v>
      </c>
      <c r="R57" s="24" t="s">
        <v>156</v>
      </c>
    </row>
    <row r="58" s="37" customFormat="true" ht="18" hidden="false" customHeight="true" outlineLevel="0" collapsed="false">
      <c r="A58" s="24" t="n">
        <v>55</v>
      </c>
      <c r="B58" s="38" t="n">
        <v>21</v>
      </c>
      <c r="C58" s="38" t="s">
        <v>289</v>
      </c>
      <c r="D58" s="21" t="s">
        <v>290</v>
      </c>
      <c r="E58" s="22" t="s">
        <v>291</v>
      </c>
      <c r="F58" s="23" t="s">
        <v>292</v>
      </c>
      <c r="G58" s="24" t="s">
        <v>66</v>
      </c>
      <c r="H58" s="24" t="s">
        <v>24</v>
      </c>
      <c r="I58" s="24" t="n">
        <v>1</v>
      </c>
      <c r="J58" s="39"/>
      <c r="K58" s="40" t="n">
        <v>2</v>
      </c>
      <c r="L58" s="40" t="n">
        <v>6.5</v>
      </c>
      <c r="M58" s="40" t="n">
        <v>9</v>
      </c>
      <c r="N58" s="17" t="n">
        <f aca="false">M58+L58+K58</f>
        <v>17.5</v>
      </c>
      <c r="O58" s="42" t="n">
        <v>17.5</v>
      </c>
      <c r="P58" s="24" t="s">
        <v>25</v>
      </c>
      <c r="Q58" s="43" t="s">
        <v>293</v>
      </c>
      <c r="R58" s="24" t="s">
        <v>156</v>
      </c>
    </row>
    <row r="59" s="37" customFormat="true" ht="18" hidden="false" customHeight="true" outlineLevel="0" collapsed="false">
      <c r="A59" s="19" t="n">
        <v>56</v>
      </c>
      <c r="B59" s="38" t="n">
        <v>21</v>
      </c>
      <c r="C59" s="38" t="s">
        <v>294</v>
      </c>
      <c r="D59" s="21" t="s">
        <v>29</v>
      </c>
      <c r="E59" s="22" t="s">
        <v>291</v>
      </c>
      <c r="F59" s="23" t="s">
        <v>295</v>
      </c>
      <c r="G59" s="24" t="s">
        <v>23</v>
      </c>
      <c r="H59" s="24" t="s">
        <v>24</v>
      </c>
      <c r="I59" s="24" t="n">
        <v>1</v>
      </c>
      <c r="J59" s="39"/>
      <c r="K59" s="40" t="n">
        <v>2.5</v>
      </c>
      <c r="L59" s="40" t="n">
        <v>5.5</v>
      </c>
      <c r="M59" s="40" t="n">
        <v>6.75</v>
      </c>
      <c r="N59" s="17" t="n">
        <f aca="false">M59+L59+K59</f>
        <v>14.75</v>
      </c>
      <c r="O59" s="42" t="n">
        <v>15</v>
      </c>
      <c r="P59" s="24" t="s">
        <v>25</v>
      </c>
      <c r="Q59" s="41" t="s">
        <v>296</v>
      </c>
      <c r="R59" s="24" t="s">
        <v>156</v>
      </c>
    </row>
    <row r="60" s="37" customFormat="true" ht="18" hidden="false" customHeight="true" outlineLevel="0" collapsed="false">
      <c r="A60" s="24" t="n">
        <v>57</v>
      </c>
      <c r="B60" s="38" t="n">
        <v>21</v>
      </c>
      <c r="C60" s="38" t="s">
        <v>297</v>
      </c>
      <c r="D60" s="21" t="s">
        <v>298</v>
      </c>
      <c r="E60" s="22" t="s">
        <v>299</v>
      </c>
      <c r="F60" s="23" t="s">
        <v>300</v>
      </c>
      <c r="G60" s="24" t="s">
        <v>81</v>
      </c>
      <c r="H60" s="24" t="s">
        <v>24</v>
      </c>
      <c r="I60" s="24" t="n">
        <v>2</v>
      </c>
      <c r="J60" s="39"/>
      <c r="K60" s="40" t="n">
        <v>3.25</v>
      </c>
      <c r="L60" s="40" t="n">
        <v>5.75</v>
      </c>
      <c r="M60" s="40" t="n">
        <v>9</v>
      </c>
      <c r="N60" s="17" t="n">
        <f aca="false">M60+L60+K60</f>
        <v>18</v>
      </c>
      <c r="O60" s="42" t="n">
        <v>18</v>
      </c>
      <c r="P60" s="24" t="s">
        <v>25</v>
      </c>
      <c r="Q60" s="41" t="s">
        <v>301</v>
      </c>
      <c r="R60" s="24" t="s">
        <v>156</v>
      </c>
    </row>
    <row r="61" s="37" customFormat="true" ht="18" hidden="false" customHeight="true" outlineLevel="0" collapsed="false">
      <c r="A61" s="19" t="n">
        <v>58</v>
      </c>
      <c r="B61" s="38" t="n">
        <v>21</v>
      </c>
      <c r="C61" s="38" t="s">
        <v>302</v>
      </c>
      <c r="D61" s="21" t="s">
        <v>303</v>
      </c>
      <c r="E61" s="22" t="s">
        <v>299</v>
      </c>
      <c r="F61" s="23" t="s">
        <v>304</v>
      </c>
      <c r="G61" s="24" t="s">
        <v>103</v>
      </c>
      <c r="H61" s="24" t="s">
        <v>167</v>
      </c>
      <c r="I61" s="24" t="n">
        <v>1</v>
      </c>
      <c r="J61" s="39"/>
      <c r="K61" s="40" t="n">
        <v>3.75</v>
      </c>
      <c r="L61" s="40" t="n">
        <v>6</v>
      </c>
      <c r="M61" s="40" t="n">
        <v>9</v>
      </c>
      <c r="N61" s="17" t="n">
        <f aca="false">M61+L61+K61</f>
        <v>18.75</v>
      </c>
      <c r="O61" s="42" t="n">
        <v>19</v>
      </c>
      <c r="P61" s="24" t="s">
        <v>25</v>
      </c>
      <c r="Q61" s="41" t="s">
        <v>305</v>
      </c>
      <c r="R61" s="24" t="s">
        <v>156</v>
      </c>
    </row>
    <row r="62" s="37" customFormat="true" ht="18" hidden="false" customHeight="true" outlineLevel="0" collapsed="false">
      <c r="A62" s="24" t="n">
        <v>59</v>
      </c>
      <c r="B62" s="38" t="n">
        <v>21</v>
      </c>
      <c r="C62" s="38" t="s">
        <v>306</v>
      </c>
      <c r="D62" s="21" t="s">
        <v>212</v>
      </c>
      <c r="E62" s="22" t="s">
        <v>307</v>
      </c>
      <c r="F62" s="23" t="s">
        <v>308</v>
      </c>
      <c r="G62" s="24" t="s">
        <v>23</v>
      </c>
      <c r="H62" s="24" t="s">
        <v>24</v>
      </c>
      <c r="I62" s="24" t="n">
        <v>3</v>
      </c>
      <c r="J62" s="39"/>
      <c r="K62" s="40" t="n">
        <v>3</v>
      </c>
      <c r="L62" s="40" t="n">
        <v>6</v>
      </c>
      <c r="M62" s="40" t="n">
        <v>8.75</v>
      </c>
      <c r="N62" s="17" t="n">
        <f aca="false">M62+L62+K62</f>
        <v>17.75</v>
      </c>
      <c r="O62" s="42" t="n">
        <v>18</v>
      </c>
      <c r="P62" s="24" t="s">
        <v>25</v>
      </c>
      <c r="Q62" s="41" t="s">
        <v>309</v>
      </c>
      <c r="R62" s="24" t="s">
        <v>156</v>
      </c>
    </row>
    <row r="63" s="37" customFormat="true" ht="18" hidden="false" customHeight="true" outlineLevel="0" collapsed="false">
      <c r="A63" s="19" t="n">
        <v>60</v>
      </c>
      <c r="B63" s="38" t="n">
        <v>21</v>
      </c>
      <c r="C63" s="38" t="s">
        <v>310</v>
      </c>
      <c r="D63" s="21" t="s">
        <v>151</v>
      </c>
      <c r="E63" s="22" t="s">
        <v>311</v>
      </c>
      <c r="F63" s="23" t="s">
        <v>312</v>
      </c>
      <c r="G63" s="24" t="s">
        <v>66</v>
      </c>
      <c r="H63" s="24" t="s">
        <v>24</v>
      </c>
      <c r="I63" s="24" t="n">
        <v>1</v>
      </c>
      <c r="J63" s="39"/>
      <c r="K63" s="40" t="n">
        <v>3.5</v>
      </c>
      <c r="L63" s="40" t="n">
        <v>6.25</v>
      </c>
      <c r="M63" s="40" t="n">
        <v>8.25</v>
      </c>
      <c r="N63" s="17" t="n">
        <f aca="false">M63+L63+K63</f>
        <v>18</v>
      </c>
      <c r="O63" s="42" t="n">
        <v>18</v>
      </c>
      <c r="P63" s="24" t="s">
        <v>25</v>
      </c>
      <c r="Q63" s="41" t="s">
        <v>313</v>
      </c>
      <c r="R63" s="24" t="s">
        <v>156</v>
      </c>
    </row>
    <row r="64" s="37" customFormat="true" ht="18" hidden="false" customHeight="true" outlineLevel="0" collapsed="false">
      <c r="A64" s="24" t="n">
        <v>61</v>
      </c>
      <c r="B64" s="38" t="n">
        <v>21</v>
      </c>
      <c r="C64" s="38" t="s">
        <v>314</v>
      </c>
      <c r="D64" s="21" t="s">
        <v>315</v>
      </c>
      <c r="E64" s="22" t="s">
        <v>316</v>
      </c>
      <c r="F64" s="23" t="s">
        <v>317</v>
      </c>
      <c r="G64" s="24" t="s">
        <v>66</v>
      </c>
      <c r="H64" s="24" t="s">
        <v>24</v>
      </c>
      <c r="I64" s="24" t="n">
        <v>1</v>
      </c>
      <c r="J64" s="39"/>
      <c r="K64" s="40" t="n">
        <v>2.75</v>
      </c>
      <c r="L64" s="40" t="n">
        <v>7</v>
      </c>
      <c r="M64" s="40" t="n">
        <v>8.5</v>
      </c>
      <c r="N64" s="17" t="n">
        <f aca="false">M64+L64+K64</f>
        <v>18.25</v>
      </c>
      <c r="O64" s="42" t="n">
        <v>18.5</v>
      </c>
      <c r="P64" s="24" t="s">
        <v>25</v>
      </c>
      <c r="Q64" s="41" t="s">
        <v>318</v>
      </c>
      <c r="R64" s="24" t="s">
        <v>156</v>
      </c>
    </row>
    <row r="65" s="37" customFormat="true" ht="18" hidden="false" customHeight="true" outlineLevel="0" collapsed="false">
      <c r="A65" s="19" t="n">
        <v>62</v>
      </c>
      <c r="B65" s="38" t="n">
        <v>21</v>
      </c>
      <c r="C65" s="38" t="s">
        <v>319</v>
      </c>
      <c r="D65" s="21" t="s">
        <v>320</v>
      </c>
      <c r="E65" s="22" t="s">
        <v>321</v>
      </c>
      <c r="F65" s="23" t="s">
        <v>322</v>
      </c>
      <c r="G65" s="24" t="s">
        <v>66</v>
      </c>
      <c r="H65" s="24" t="s">
        <v>24</v>
      </c>
      <c r="I65" s="38" t="n">
        <v>1</v>
      </c>
      <c r="J65" s="21"/>
      <c r="K65" s="40" t="n">
        <v>2.5</v>
      </c>
      <c r="L65" s="40" t="n">
        <v>4.5</v>
      </c>
      <c r="M65" s="40" t="n">
        <v>9</v>
      </c>
      <c r="N65" s="17" t="n">
        <f aca="false">M65+L65+K65</f>
        <v>16</v>
      </c>
      <c r="O65" s="42" t="n">
        <v>16</v>
      </c>
      <c r="P65" s="24" t="s">
        <v>25</v>
      </c>
      <c r="Q65" s="41" t="s">
        <v>323</v>
      </c>
      <c r="R65" s="24" t="s">
        <v>156</v>
      </c>
    </row>
    <row r="66" s="37" customFormat="true" ht="18" hidden="false" customHeight="true" outlineLevel="0" collapsed="false">
      <c r="A66" s="24" t="n">
        <v>63</v>
      </c>
      <c r="B66" s="38" t="n">
        <v>21</v>
      </c>
      <c r="C66" s="38" t="s">
        <v>324</v>
      </c>
      <c r="D66" s="21" t="s">
        <v>325</v>
      </c>
      <c r="E66" s="22" t="s">
        <v>326</v>
      </c>
      <c r="F66" s="23" t="s">
        <v>327</v>
      </c>
      <c r="G66" s="24" t="s">
        <v>214</v>
      </c>
      <c r="H66" s="24" t="s">
        <v>24</v>
      </c>
      <c r="I66" s="38" t="n">
        <v>1</v>
      </c>
      <c r="J66" s="21"/>
      <c r="K66" s="40" t="n">
        <v>4</v>
      </c>
      <c r="L66" s="40" t="n">
        <v>6.75</v>
      </c>
      <c r="M66" s="40" t="n">
        <v>7.25</v>
      </c>
      <c r="N66" s="17" t="n">
        <f aca="false">M66+L66+K66</f>
        <v>18</v>
      </c>
      <c r="O66" s="42" t="n">
        <v>18</v>
      </c>
      <c r="P66" s="24" t="s">
        <v>25</v>
      </c>
      <c r="Q66" s="41" t="s">
        <v>328</v>
      </c>
      <c r="R66" s="24" t="s">
        <v>156</v>
      </c>
    </row>
    <row r="67" s="37" customFormat="true" ht="18" hidden="false" customHeight="true" outlineLevel="0" collapsed="false">
      <c r="A67" s="19" t="n">
        <v>64</v>
      </c>
      <c r="B67" s="38" t="n">
        <v>20</v>
      </c>
      <c r="C67" s="38" t="s">
        <v>329</v>
      </c>
      <c r="D67" s="21" t="s">
        <v>330</v>
      </c>
      <c r="E67" s="22" t="s">
        <v>190</v>
      </c>
      <c r="F67" s="23" t="s">
        <v>331</v>
      </c>
      <c r="G67" s="44" t="s">
        <v>66</v>
      </c>
      <c r="H67" s="24" t="s">
        <v>24</v>
      </c>
      <c r="I67" s="24" t="n">
        <v>1</v>
      </c>
      <c r="J67" s="24"/>
      <c r="K67" s="17" t="n">
        <v>5.5</v>
      </c>
      <c r="L67" s="17" t="n">
        <v>3.25</v>
      </c>
      <c r="M67" s="17" t="n">
        <v>9.25</v>
      </c>
      <c r="N67" s="17" t="n">
        <f aca="false">M67+L67+K67</f>
        <v>18</v>
      </c>
      <c r="O67" s="42" t="n">
        <v>18</v>
      </c>
      <c r="P67" s="24" t="s">
        <v>25</v>
      </c>
      <c r="Q67" s="23" t="s">
        <v>332</v>
      </c>
      <c r="R67" s="24" t="s">
        <v>333</v>
      </c>
    </row>
    <row r="68" s="37" customFormat="true" ht="18" hidden="false" customHeight="true" outlineLevel="0" collapsed="false">
      <c r="A68" s="24" t="n">
        <v>65</v>
      </c>
      <c r="B68" s="38" t="n">
        <v>20</v>
      </c>
      <c r="C68" s="38" t="s">
        <v>334</v>
      </c>
      <c r="D68" s="21" t="s">
        <v>335</v>
      </c>
      <c r="E68" s="22" t="s">
        <v>208</v>
      </c>
      <c r="F68" s="23" t="s">
        <v>336</v>
      </c>
      <c r="G68" s="24" t="s">
        <v>66</v>
      </c>
      <c r="H68" s="24" t="s">
        <v>337</v>
      </c>
      <c r="I68" s="24" t="n">
        <v>1</v>
      </c>
      <c r="J68" s="24"/>
      <c r="K68" s="17" t="n">
        <v>6.5</v>
      </c>
      <c r="L68" s="17" t="n">
        <v>6.5</v>
      </c>
      <c r="M68" s="17" t="n">
        <v>9.5</v>
      </c>
      <c r="N68" s="17" t="n">
        <f aca="false">M68+L68+K68</f>
        <v>22.5</v>
      </c>
      <c r="O68" s="25" t="n">
        <v>22.5</v>
      </c>
      <c r="P68" s="24" t="s">
        <v>25</v>
      </c>
      <c r="Q68" s="24" t="s">
        <v>338</v>
      </c>
      <c r="R68" s="24" t="s">
        <v>333</v>
      </c>
    </row>
    <row r="69" s="37" customFormat="true" ht="18" hidden="false" customHeight="true" outlineLevel="0" collapsed="false">
      <c r="A69" s="19" t="n">
        <v>66</v>
      </c>
      <c r="B69" s="38" t="n">
        <v>20</v>
      </c>
      <c r="C69" s="38" t="s">
        <v>339</v>
      </c>
      <c r="D69" s="21" t="s">
        <v>340</v>
      </c>
      <c r="E69" s="22" t="s">
        <v>341</v>
      </c>
      <c r="F69" s="23" t="s">
        <v>342</v>
      </c>
      <c r="G69" s="24" t="s">
        <v>343</v>
      </c>
      <c r="H69" s="24" t="s">
        <v>24</v>
      </c>
      <c r="I69" s="24" t="n">
        <v>1</v>
      </c>
      <c r="J69" s="24"/>
      <c r="K69" s="17" t="n">
        <v>5</v>
      </c>
      <c r="L69" s="17" t="n">
        <v>4.75</v>
      </c>
      <c r="M69" s="17" t="n">
        <v>8.5</v>
      </c>
      <c r="N69" s="17" t="n">
        <f aca="false">M69+L69+K69</f>
        <v>18.25</v>
      </c>
      <c r="O69" s="25" t="n">
        <v>18.5</v>
      </c>
      <c r="P69" s="24" t="s">
        <v>25</v>
      </c>
      <c r="Q69" s="23" t="s">
        <v>344</v>
      </c>
      <c r="R69" s="24" t="s">
        <v>333</v>
      </c>
    </row>
    <row r="70" s="37" customFormat="true" ht="18" hidden="false" customHeight="true" outlineLevel="0" collapsed="false">
      <c r="A70" s="24" t="n">
        <v>67</v>
      </c>
      <c r="B70" s="38" t="n">
        <v>20</v>
      </c>
      <c r="C70" s="38" t="s">
        <v>345</v>
      </c>
      <c r="D70" s="21" t="s">
        <v>346</v>
      </c>
      <c r="E70" s="22" t="s">
        <v>347</v>
      </c>
      <c r="F70" s="23" t="s">
        <v>348</v>
      </c>
      <c r="G70" s="24" t="s">
        <v>103</v>
      </c>
      <c r="H70" s="24" t="s">
        <v>337</v>
      </c>
      <c r="I70" s="24" t="n">
        <v>1</v>
      </c>
      <c r="J70" s="24"/>
      <c r="K70" s="17" t="n">
        <v>7</v>
      </c>
      <c r="L70" s="17" t="n">
        <v>5.5</v>
      </c>
      <c r="M70" s="17" t="n">
        <v>9.75</v>
      </c>
      <c r="N70" s="17" t="n">
        <f aca="false">M70+L70+K70</f>
        <v>22.25</v>
      </c>
      <c r="O70" s="25" t="n">
        <v>22.5</v>
      </c>
      <c r="P70" s="24" t="s">
        <v>25</v>
      </c>
      <c r="Q70" s="23" t="s">
        <v>349</v>
      </c>
      <c r="R70" s="24" t="s">
        <v>333</v>
      </c>
    </row>
    <row r="71" s="37" customFormat="true" ht="18" hidden="false" customHeight="true" outlineLevel="0" collapsed="false">
      <c r="A71" s="19" t="n">
        <v>68</v>
      </c>
      <c r="B71" s="38" t="n">
        <v>20</v>
      </c>
      <c r="C71" s="38" t="s">
        <v>350</v>
      </c>
      <c r="D71" s="21" t="s">
        <v>351</v>
      </c>
      <c r="E71" s="22" t="s">
        <v>352</v>
      </c>
      <c r="F71" s="23" t="s">
        <v>353</v>
      </c>
      <c r="G71" s="24" t="s">
        <v>103</v>
      </c>
      <c r="H71" s="24" t="s">
        <v>337</v>
      </c>
      <c r="I71" s="24" t="n">
        <v>1</v>
      </c>
      <c r="J71" s="24"/>
      <c r="K71" s="17" t="n">
        <v>6.5</v>
      </c>
      <c r="L71" s="17" t="n">
        <v>5.75</v>
      </c>
      <c r="M71" s="17" t="n">
        <v>8.5</v>
      </c>
      <c r="N71" s="17" t="n">
        <f aca="false">M71+L71+K71</f>
        <v>20.75</v>
      </c>
      <c r="O71" s="25" t="n">
        <v>21</v>
      </c>
      <c r="P71" s="24" t="s">
        <v>25</v>
      </c>
      <c r="Q71" s="23" t="s">
        <v>354</v>
      </c>
      <c r="R71" s="24" t="s">
        <v>333</v>
      </c>
    </row>
    <row r="72" s="37" customFormat="true" ht="18" hidden="false" customHeight="true" outlineLevel="0" collapsed="false">
      <c r="A72" s="24" t="n">
        <v>69</v>
      </c>
      <c r="B72" s="38" t="n">
        <v>21</v>
      </c>
      <c r="C72" s="38" t="s">
        <v>355</v>
      </c>
      <c r="D72" s="21" t="s">
        <v>356</v>
      </c>
      <c r="E72" s="22" t="s">
        <v>357</v>
      </c>
      <c r="F72" s="23" t="s">
        <v>358</v>
      </c>
      <c r="G72" s="24" t="s">
        <v>359</v>
      </c>
      <c r="H72" s="24" t="s">
        <v>24</v>
      </c>
      <c r="I72" s="24" t="n">
        <v>1</v>
      </c>
      <c r="J72" s="24"/>
      <c r="K72" s="17" t="n">
        <v>1.5</v>
      </c>
      <c r="L72" s="17" t="n">
        <v>3</v>
      </c>
      <c r="M72" s="17" t="n">
        <v>8.5</v>
      </c>
      <c r="N72" s="17" t="n">
        <f aca="false">M72+L72+K72</f>
        <v>13</v>
      </c>
      <c r="O72" s="25" t="n">
        <v>13</v>
      </c>
      <c r="P72" s="24" t="s">
        <v>25</v>
      </c>
      <c r="Q72" s="23" t="s">
        <v>360</v>
      </c>
      <c r="R72" s="24" t="s">
        <v>333</v>
      </c>
    </row>
    <row r="73" s="37" customFormat="true" ht="18" hidden="false" customHeight="true" outlineLevel="0" collapsed="false">
      <c r="A73" s="19" t="n">
        <v>70</v>
      </c>
      <c r="B73" s="38" t="n">
        <v>21</v>
      </c>
      <c r="C73" s="38" t="s">
        <v>361</v>
      </c>
      <c r="D73" s="21" t="s">
        <v>351</v>
      </c>
      <c r="E73" s="22" t="s">
        <v>362</v>
      </c>
      <c r="F73" s="23" t="s">
        <v>238</v>
      </c>
      <c r="G73" s="24" t="s">
        <v>363</v>
      </c>
      <c r="H73" s="24" t="s">
        <v>337</v>
      </c>
      <c r="I73" s="24" t="n">
        <v>1</v>
      </c>
      <c r="J73" s="24"/>
      <c r="K73" s="17" t="n">
        <v>3.25</v>
      </c>
      <c r="L73" s="17" t="n">
        <v>6.5</v>
      </c>
      <c r="M73" s="17" t="n">
        <v>9.25</v>
      </c>
      <c r="N73" s="17" t="n">
        <f aca="false">M73+L73+K73</f>
        <v>19</v>
      </c>
      <c r="O73" s="25" t="n">
        <v>19</v>
      </c>
      <c r="P73" s="24" t="s">
        <v>25</v>
      </c>
      <c r="Q73" s="23" t="s">
        <v>364</v>
      </c>
      <c r="R73" s="24" t="s">
        <v>333</v>
      </c>
    </row>
    <row r="74" s="37" customFormat="true" ht="18" hidden="false" customHeight="true" outlineLevel="0" collapsed="false">
      <c r="A74" s="24" t="n">
        <v>71</v>
      </c>
      <c r="B74" s="38" t="n">
        <v>21</v>
      </c>
      <c r="C74" s="38" t="s">
        <v>365</v>
      </c>
      <c r="D74" s="21" t="s">
        <v>366</v>
      </c>
      <c r="E74" s="22" t="s">
        <v>96</v>
      </c>
      <c r="F74" s="23" t="s">
        <v>367</v>
      </c>
      <c r="G74" s="24" t="s">
        <v>66</v>
      </c>
      <c r="H74" s="24" t="s">
        <v>337</v>
      </c>
      <c r="I74" s="24" t="n">
        <v>1</v>
      </c>
      <c r="J74" s="24"/>
      <c r="K74" s="17" t="n">
        <v>3</v>
      </c>
      <c r="L74" s="17" t="n">
        <v>7.5</v>
      </c>
      <c r="M74" s="17" t="n">
        <v>9</v>
      </c>
      <c r="N74" s="17" t="n">
        <f aca="false">M74+L74+K74</f>
        <v>19.5</v>
      </c>
      <c r="O74" s="25" t="n">
        <v>19.5</v>
      </c>
      <c r="P74" s="24" t="s">
        <v>25</v>
      </c>
      <c r="Q74" s="23" t="s">
        <v>368</v>
      </c>
      <c r="R74" s="24" t="s">
        <v>333</v>
      </c>
    </row>
    <row r="75" s="37" customFormat="true" ht="18" hidden="false" customHeight="true" outlineLevel="0" collapsed="false">
      <c r="A75" s="19" t="n">
        <v>72</v>
      </c>
      <c r="B75" s="38" t="n">
        <v>21</v>
      </c>
      <c r="C75" s="38" t="s">
        <v>369</v>
      </c>
      <c r="D75" s="21" t="s">
        <v>370</v>
      </c>
      <c r="E75" s="22" t="s">
        <v>371</v>
      </c>
      <c r="F75" s="23" t="s">
        <v>372</v>
      </c>
      <c r="G75" s="24" t="s">
        <v>103</v>
      </c>
      <c r="H75" s="24" t="s">
        <v>337</v>
      </c>
      <c r="I75" s="24" t="n">
        <v>1</v>
      </c>
      <c r="J75" s="24"/>
      <c r="K75" s="17" t="n">
        <v>2.25</v>
      </c>
      <c r="L75" s="17" t="n">
        <v>7.5</v>
      </c>
      <c r="M75" s="17" t="n">
        <v>8.5</v>
      </c>
      <c r="N75" s="17" t="n">
        <f aca="false">M75+L75+K75</f>
        <v>18.25</v>
      </c>
      <c r="O75" s="25" t="n">
        <v>18.5</v>
      </c>
      <c r="P75" s="24" t="s">
        <v>25</v>
      </c>
      <c r="Q75" s="23" t="s">
        <v>373</v>
      </c>
      <c r="R75" s="24" t="s">
        <v>333</v>
      </c>
    </row>
    <row r="76" s="37" customFormat="true" ht="18" hidden="false" customHeight="true" outlineLevel="0" collapsed="false">
      <c r="A76" s="24" t="n">
        <v>73</v>
      </c>
      <c r="B76" s="38" t="n">
        <v>21</v>
      </c>
      <c r="C76" s="38" t="s">
        <v>374</v>
      </c>
      <c r="D76" s="21" t="s">
        <v>335</v>
      </c>
      <c r="E76" s="22" t="s">
        <v>375</v>
      </c>
      <c r="F76" s="23" t="s">
        <v>376</v>
      </c>
      <c r="G76" s="24" t="s">
        <v>377</v>
      </c>
      <c r="H76" s="24" t="s">
        <v>337</v>
      </c>
      <c r="I76" s="24" t="n">
        <v>1</v>
      </c>
      <c r="J76" s="24"/>
      <c r="K76" s="17" t="n">
        <v>3.5</v>
      </c>
      <c r="L76" s="17" t="n">
        <v>7.5</v>
      </c>
      <c r="M76" s="17" t="n">
        <v>8.5</v>
      </c>
      <c r="N76" s="17" t="n">
        <f aca="false">M76+L76+K76</f>
        <v>19.5</v>
      </c>
      <c r="O76" s="25" t="n">
        <v>19.5</v>
      </c>
      <c r="P76" s="24" t="s">
        <v>25</v>
      </c>
      <c r="Q76" s="23" t="s">
        <v>378</v>
      </c>
      <c r="R76" s="24" t="s">
        <v>333</v>
      </c>
    </row>
    <row r="77" s="37" customFormat="true" ht="18" hidden="false" customHeight="true" outlineLevel="0" collapsed="false">
      <c r="A77" s="19" t="n">
        <v>74</v>
      </c>
      <c r="B77" s="38" t="n">
        <v>21</v>
      </c>
      <c r="C77" s="38" t="s">
        <v>379</v>
      </c>
      <c r="D77" s="21" t="s">
        <v>366</v>
      </c>
      <c r="E77" s="22" t="s">
        <v>380</v>
      </c>
      <c r="F77" s="23" t="s">
        <v>381</v>
      </c>
      <c r="G77" s="24" t="s">
        <v>66</v>
      </c>
      <c r="H77" s="24" t="s">
        <v>337</v>
      </c>
      <c r="I77" s="24" t="n">
        <v>1</v>
      </c>
      <c r="J77" s="24"/>
      <c r="K77" s="17" t="n">
        <v>3.25</v>
      </c>
      <c r="L77" s="17" t="n">
        <v>7.25</v>
      </c>
      <c r="M77" s="17" t="n">
        <v>8.5</v>
      </c>
      <c r="N77" s="17" t="n">
        <f aca="false">M77+L77+K77</f>
        <v>19</v>
      </c>
      <c r="O77" s="25" t="n">
        <v>19</v>
      </c>
      <c r="P77" s="24" t="s">
        <v>25</v>
      </c>
      <c r="Q77" s="23" t="s">
        <v>382</v>
      </c>
      <c r="R77" s="24" t="s">
        <v>333</v>
      </c>
    </row>
    <row r="78" s="37" customFormat="true" ht="18" hidden="false" customHeight="true" outlineLevel="0" collapsed="false">
      <c r="A78" s="30" t="n">
        <v>75</v>
      </c>
      <c r="B78" s="45" t="n">
        <v>21</v>
      </c>
      <c r="C78" s="45" t="s">
        <v>383</v>
      </c>
      <c r="D78" s="27" t="s">
        <v>384</v>
      </c>
      <c r="E78" s="28" t="s">
        <v>385</v>
      </c>
      <c r="F78" s="29" t="s">
        <v>386</v>
      </c>
      <c r="G78" s="30" t="s">
        <v>387</v>
      </c>
      <c r="H78" s="30" t="s">
        <v>24</v>
      </c>
      <c r="I78" s="30" t="n">
        <v>1</v>
      </c>
      <c r="J78" s="30"/>
      <c r="K78" s="31" t="n">
        <v>2.5</v>
      </c>
      <c r="L78" s="31" t="n">
        <v>4.5</v>
      </c>
      <c r="M78" s="31" t="n">
        <v>8.5</v>
      </c>
      <c r="N78" s="31" t="n">
        <f aca="false">M78+L78+K78</f>
        <v>15.5</v>
      </c>
      <c r="O78" s="46" t="n">
        <v>15.5</v>
      </c>
      <c r="P78" s="30" t="s">
        <v>25</v>
      </c>
      <c r="Q78" s="29" t="s">
        <v>388</v>
      </c>
      <c r="R78" s="30" t="s">
        <v>333</v>
      </c>
    </row>
    <row r="79" s="37" customFormat="true" ht="18" hidden="false" customHeight="true" outlineLevel="0" collapsed="false">
      <c r="A79" s="47"/>
      <c r="B79" s="47"/>
      <c r="C79" s="47"/>
      <c r="D79" s="48"/>
      <c r="E79" s="48"/>
      <c r="F79" s="49"/>
      <c r="G79" s="47"/>
      <c r="H79" s="47"/>
      <c r="I79" s="47"/>
      <c r="J79" s="48"/>
      <c r="K79" s="50"/>
      <c r="L79" s="50"/>
      <c r="M79" s="50"/>
      <c r="N79" s="50"/>
      <c r="O79" s="50"/>
      <c r="P79" s="48"/>
      <c r="Q79" s="49"/>
      <c r="R79" s="47"/>
    </row>
    <row r="80" s="37" customFormat="true" ht="18" hidden="false" customHeight="true" outlineLevel="0" collapsed="false">
      <c r="A80" s="51" t="s">
        <v>389</v>
      </c>
      <c r="B80" s="47"/>
      <c r="C80" s="47"/>
      <c r="D80" s="48"/>
      <c r="E80" s="52" t="s">
        <v>390</v>
      </c>
      <c r="F80" s="49"/>
      <c r="G80" s="47"/>
      <c r="H80" s="47"/>
      <c r="I80" s="47"/>
      <c r="J80" s="48"/>
      <c r="K80" s="50"/>
      <c r="L80" s="50"/>
      <c r="M80" s="50"/>
      <c r="N80" s="50"/>
      <c r="O80" s="53"/>
      <c r="P80" s="48"/>
      <c r="Q80" s="49"/>
      <c r="R80" s="47"/>
    </row>
    <row r="81" s="37" customFormat="true" ht="18" hidden="false" customHeight="true" outlineLevel="0" collapsed="false">
      <c r="A81" s="51"/>
      <c r="B81" s="47"/>
      <c r="C81" s="47"/>
      <c r="D81" s="48"/>
      <c r="E81" s="54"/>
      <c r="F81" s="49"/>
      <c r="G81" s="47"/>
      <c r="H81" s="47"/>
      <c r="I81" s="47"/>
      <c r="J81" s="48"/>
      <c r="K81" s="50"/>
      <c r="L81" s="50"/>
      <c r="M81" s="50"/>
      <c r="N81" s="50"/>
      <c r="O81" s="53"/>
      <c r="P81" s="48"/>
      <c r="Q81" s="49"/>
      <c r="R81" s="47"/>
    </row>
    <row r="82" s="37" customFormat="true" ht="18" hidden="false" customHeight="true" outlineLevel="0" collapsed="false">
      <c r="A82" s="51"/>
      <c r="B82" s="47"/>
      <c r="C82" s="55" t="s">
        <v>391</v>
      </c>
      <c r="D82" s="48"/>
      <c r="E82" s="54"/>
      <c r="F82" s="49"/>
      <c r="G82" s="47"/>
      <c r="H82" s="56" t="s">
        <v>392</v>
      </c>
      <c r="I82" s="47"/>
      <c r="J82" s="48"/>
      <c r="K82" s="50"/>
      <c r="L82" s="50"/>
      <c r="M82" s="50"/>
      <c r="N82" s="50"/>
      <c r="O82" s="57" t="s">
        <v>393</v>
      </c>
      <c r="P82" s="48"/>
      <c r="Q82" s="49"/>
      <c r="R82" s="47"/>
    </row>
    <row r="83" s="37" customFormat="true" ht="18" hidden="false" customHeight="true" outlineLevel="0" collapsed="false">
      <c r="A83" s="51"/>
      <c r="B83" s="47"/>
      <c r="C83" s="55"/>
      <c r="D83" s="48"/>
      <c r="E83" s="54"/>
      <c r="F83" s="49"/>
      <c r="G83" s="47"/>
      <c r="H83" s="56"/>
      <c r="I83" s="47"/>
      <c r="J83" s="48"/>
      <c r="K83" s="50"/>
      <c r="L83" s="50"/>
      <c r="M83" s="50"/>
      <c r="N83" s="50"/>
      <c r="O83" s="57"/>
      <c r="P83" s="48"/>
      <c r="Q83" s="49"/>
      <c r="R83" s="47"/>
    </row>
    <row r="84" s="37" customFormat="true" ht="18" hidden="false" customHeight="true" outlineLevel="0" collapsed="false">
      <c r="A84" s="51"/>
      <c r="B84" s="47"/>
      <c r="C84" s="55"/>
      <c r="D84" s="48"/>
      <c r="E84" s="54"/>
      <c r="F84" s="49"/>
      <c r="G84" s="47"/>
      <c r="H84" s="56"/>
      <c r="I84" s="47"/>
      <c r="J84" s="48"/>
      <c r="K84" s="50"/>
      <c r="L84" s="50"/>
      <c r="M84" s="50"/>
      <c r="N84" s="50"/>
      <c r="O84" s="57"/>
      <c r="P84" s="48"/>
      <c r="Q84" s="49"/>
      <c r="R84" s="47"/>
    </row>
    <row r="85" s="37" customFormat="true" ht="18" hidden="false" customHeight="true" outlineLevel="0" collapsed="false">
      <c r="A85" s="51"/>
      <c r="B85" s="47"/>
      <c r="C85" s="55"/>
      <c r="D85" s="48"/>
      <c r="E85" s="54"/>
      <c r="F85" s="49"/>
      <c r="G85" s="47"/>
      <c r="H85" s="56"/>
      <c r="I85" s="47"/>
      <c r="J85" s="48"/>
      <c r="K85" s="50"/>
      <c r="L85" s="50"/>
      <c r="M85" s="50"/>
      <c r="N85" s="50"/>
      <c r="O85" s="57"/>
      <c r="P85" s="48"/>
      <c r="Q85" s="49"/>
      <c r="R85" s="47"/>
    </row>
    <row r="86" s="37" customFormat="true" ht="18" hidden="false" customHeight="true" outlineLevel="0" collapsed="false">
      <c r="A86" s="51"/>
      <c r="B86" s="47"/>
      <c r="C86" s="55" t="s">
        <v>394</v>
      </c>
      <c r="D86" s="48"/>
      <c r="E86" s="54"/>
      <c r="F86" s="49"/>
      <c r="G86" s="47"/>
      <c r="H86" s="56" t="s">
        <v>395</v>
      </c>
      <c r="I86" s="47"/>
      <c r="J86" s="48"/>
      <c r="K86" s="50"/>
      <c r="L86" s="50"/>
      <c r="M86" s="50"/>
      <c r="N86" s="50"/>
      <c r="O86" s="57" t="s">
        <v>396</v>
      </c>
      <c r="P86" s="48"/>
      <c r="Q86" s="49"/>
      <c r="R86" s="47"/>
    </row>
    <row r="87" s="37" customFormat="true" ht="18" hidden="false" customHeight="true" outlineLevel="0" collapsed="false">
      <c r="A87" s="51"/>
      <c r="B87" s="47"/>
      <c r="C87" s="47"/>
      <c r="D87" s="48"/>
      <c r="E87" s="54"/>
      <c r="F87" s="49"/>
      <c r="G87" s="47"/>
      <c r="H87" s="47"/>
      <c r="I87" s="47"/>
      <c r="J87" s="48"/>
      <c r="K87" s="50"/>
      <c r="L87" s="50"/>
      <c r="M87" s="50"/>
      <c r="N87" s="50"/>
      <c r="O87" s="53"/>
      <c r="P87" s="48"/>
      <c r="Q87" s="49"/>
      <c r="R87" s="47"/>
    </row>
    <row r="88" s="37" customFormat="true" ht="18" hidden="false" customHeight="true" outlineLevel="0" collapsed="false">
      <c r="A88" s="51"/>
      <c r="B88" s="47"/>
      <c r="C88" s="47"/>
      <c r="D88" s="48"/>
      <c r="E88" s="54"/>
      <c r="F88" s="49"/>
      <c r="G88" s="47"/>
      <c r="H88" s="47"/>
      <c r="I88" s="47"/>
      <c r="J88" s="48"/>
      <c r="K88" s="50"/>
      <c r="L88" s="50"/>
      <c r="M88" s="50"/>
      <c r="N88" s="50"/>
      <c r="O88" s="53"/>
      <c r="P88" s="48"/>
      <c r="Q88" s="49"/>
      <c r="R88" s="47"/>
    </row>
    <row r="89" s="37" customFormat="true" ht="18" hidden="false" customHeight="true" outlineLevel="0" collapsed="false">
      <c r="A89" s="47"/>
      <c r="B89" s="47"/>
      <c r="C89" s="47"/>
      <c r="D89" s="48"/>
      <c r="E89" s="48"/>
      <c r="F89" s="49"/>
      <c r="G89" s="47"/>
      <c r="H89" s="47"/>
      <c r="I89" s="47"/>
      <c r="J89" s="48"/>
      <c r="K89" s="50"/>
      <c r="L89" s="50"/>
      <c r="M89" s="50"/>
      <c r="N89" s="50"/>
      <c r="O89" s="53"/>
      <c r="P89" s="48"/>
      <c r="Q89" s="49"/>
      <c r="R89" s="47"/>
    </row>
    <row r="91" customFormat="false" ht="15.75" hidden="false" customHeight="false" outlineLevel="0" collapsed="false">
      <c r="A91" s="3" t="s">
        <v>397</v>
      </c>
    </row>
    <row r="92" customFormat="false" ht="20.1" hidden="false" customHeight="true" outlineLevel="0" collapsed="false">
      <c r="A92" s="19" t="n">
        <v>20</v>
      </c>
      <c r="B92" s="20" t="n">
        <v>19</v>
      </c>
      <c r="C92" s="20" t="s">
        <v>398</v>
      </c>
      <c r="D92" s="21" t="s">
        <v>20</v>
      </c>
      <c r="E92" s="58" t="s">
        <v>399</v>
      </c>
      <c r="F92" s="23" t="s">
        <v>400</v>
      </c>
      <c r="G92" s="24" t="s">
        <v>401</v>
      </c>
      <c r="H92" s="24" t="s">
        <v>24</v>
      </c>
      <c r="I92" s="24" t="n">
        <v>1</v>
      </c>
      <c r="J92" s="23"/>
      <c r="K92" s="23"/>
      <c r="L92" s="23"/>
      <c r="M92" s="23"/>
      <c r="N92" s="23"/>
      <c r="O92" s="59"/>
      <c r="P92" s="23"/>
      <c r="Q92" s="23" t="s">
        <v>402</v>
      </c>
      <c r="R92" s="23" t="s">
        <v>27</v>
      </c>
    </row>
  </sheetData>
  <mergeCells count="3">
    <mergeCell ref="A1:R1"/>
    <mergeCell ref="A2:R2"/>
    <mergeCell ref="D3:E3"/>
  </mergeCells>
  <printOptions headings="false" gridLines="false" gridLinesSet="true" horizontalCentered="false" verticalCentered="false"/>
  <pageMargins left="0.409722222222222" right="0.159722222222222" top="0.3" bottom="0.329861111111111" header="0.511811023622047" footer="0.209722222222222"/>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true" showRowColHeaders="true" showZeros="true" rightToLeft="false" tabSelected="false" showOutlineSymbols="true" defaultGridColor="true" view="normal" topLeftCell="K88" colorId="64" zoomScale="100" zoomScaleNormal="100" zoomScalePageLayoutView="100" workbookViewId="0">
      <selection pane="topLeft" activeCell="O57" activeCellId="0" sqref="O57"/>
    </sheetView>
  </sheetViews>
  <sheetFormatPr defaultColWidth="8.9921875" defaultRowHeight="15.75" zeroHeight="false" outlineLevelRow="0" outlineLevelCol="0"/>
  <cols>
    <col collapsed="false" customWidth="true" hidden="false" outlineLevel="0" max="1" min="1" style="1" width="5.24"/>
    <col collapsed="false" customWidth="true" hidden="false" outlineLevel="0" max="3" min="2" style="1" width="7.87"/>
    <col collapsed="false" customWidth="true" hidden="false" outlineLevel="0" max="4" min="4" style="1" width="17.74"/>
    <col collapsed="false" customWidth="true" hidden="false" outlineLevel="0" max="5" min="5" style="1" width="10.37"/>
    <col collapsed="false" customWidth="true" hidden="false" outlineLevel="0" max="6" min="6" style="1" width="12.74"/>
    <col collapsed="false" customWidth="true" hidden="false" outlineLevel="0" max="7" min="7" style="1" width="23.37"/>
    <col collapsed="false" customWidth="true" hidden="false" outlineLevel="0" max="8" min="8" style="1" width="7.62"/>
    <col collapsed="false" customWidth="true" hidden="false" outlineLevel="0" max="15" min="9" style="60" width="7.62"/>
    <col collapsed="false" customWidth="true" hidden="false" outlineLevel="0" max="16" min="16" style="60" width="9.62"/>
    <col collapsed="false" customWidth="true" hidden="false" outlineLevel="0" max="17" min="17" style="1" width="17.62"/>
    <col collapsed="false" customWidth="true" hidden="false" outlineLevel="0" max="18" min="18" style="1" width="22.87"/>
    <col collapsed="false" customWidth="true" hidden="false" outlineLevel="0" max="19" min="19" style="0" width="21.12"/>
    <col collapsed="false" customWidth="true" hidden="false" outlineLevel="0" max="20" min="20" style="0" width="46.62"/>
    <col collapsed="false" customWidth="true" hidden="false" outlineLevel="0" max="21" min="21" style="0" width="27.37"/>
    <col collapsed="false" customWidth="true" hidden="false" outlineLevel="0" max="120" min="22" style="0" width="8.9"/>
    <col collapsed="false" customWidth="false" hidden="false" outlineLevel="0" max="257" min="121" style="1" width="8.99"/>
  </cols>
  <sheetData>
    <row r="1" customFormat="false" ht="18.75" hidden="false" customHeight="false" outlineLevel="0" collapsed="false">
      <c r="A1" s="4" t="s">
        <v>0</v>
      </c>
      <c r="B1" s="4"/>
      <c r="C1" s="4"/>
      <c r="D1" s="4"/>
      <c r="E1" s="4"/>
      <c r="F1" s="4"/>
      <c r="G1" s="4"/>
      <c r="H1" s="4"/>
      <c r="I1" s="4"/>
      <c r="J1" s="4"/>
      <c r="K1" s="4"/>
      <c r="L1" s="4"/>
      <c r="M1" s="4"/>
      <c r="N1" s="4"/>
      <c r="O1" s="4"/>
      <c r="P1" s="4"/>
      <c r="Q1" s="4"/>
      <c r="R1" s="4"/>
      <c r="S1" s="5"/>
      <c r="T1" s="5"/>
      <c r="U1" s="5"/>
      <c r="V1" s="5"/>
      <c r="W1" s="5"/>
      <c r="X1" s="5"/>
      <c r="Y1" s="5"/>
      <c r="Z1" s="5"/>
    </row>
    <row r="2" customFormat="false" ht="19.5" hidden="false" customHeight="true" outlineLevel="0" collapsed="false">
      <c r="A2" s="6" t="s">
        <v>403</v>
      </c>
      <c r="B2" s="6"/>
      <c r="C2" s="6"/>
      <c r="D2" s="6"/>
      <c r="E2" s="6"/>
      <c r="F2" s="6"/>
      <c r="G2" s="6"/>
      <c r="H2" s="6"/>
      <c r="I2" s="6"/>
      <c r="J2" s="6"/>
      <c r="K2" s="6"/>
      <c r="L2" s="6"/>
      <c r="M2" s="6"/>
      <c r="N2" s="6"/>
      <c r="O2" s="6"/>
      <c r="P2" s="6"/>
      <c r="Q2" s="6"/>
      <c r="R2" s="6"/>
    </row>
    <row r="3" customFormat="false" ht="54" hidden="false" customHeight="true" outlineLevel="0" collapsed="false">
      <c r="A3" s="7" t="s">
        <v>2</v>
      </c>
      <c r="B3" s="8" t="s">
        <v>3</v>
      </c>
      <c r="C3" s="7" t="s">
        <v>4</v>
      </c>
      <c r="D3" s="7" t="s">
        <v>5</v>
      </c>
      <c r="E3" s="7"/>
      <c r="F3" s="7" t="s">
        <v>6</v>
      </c>
      <c r="G3" s="7" t="s">
        <v>7</v>
      </c>
      <c r="H3" s="7" t="s">
        <v>8</v>
      </c>
      <c r="I3" s="7" t="s">
        <v>9</v>
      </c>
      <c r="J3" s="8" t="s">
        <v>10</v>
      </c>
      <c r="K3" s="9" t="s">
        <v>11</v>
      </c>
      <c r="L3" s="9" t="s">
        <v>12</v>
      </c>
      <c r="M3" s="9" t="s">
        <v>404</v>
      </c>
      <c r="N3" s="9" t="s">
        <v>14</v>
      </c>
      <c r="O3" s="9" t="s">
        <v>15</v>
      </c>
      <c r="P3" s="9" t="s">
        <v>16</v>
      </c>
      <c r="Q3" s="7" t="s">
        <v>17</v>
      </c>
      <c r="R3" s="7" t="s">
        <v>18</v>
      </c>
    </row>
    <row r="4" s="62" customFormat="true" ht="18.95" hidden="false" customHeight="true" outlineLevel="0" collapsed="false">
      <c r="A4" s="10" t="n">
        <v>1</v>
      </c>
      <c r="B4" s="32" t="n">
        <v>22</v>
      </c>
      <c r="C4" s="32" t="s">
        <v>405</v>
      </c>
      <c r="D4" s="12" t="s">
        <v>406</v>
      </c>
      <c r="E4" s="13" t="s">
        <v>407</v>
      </c>
      <c r="F4" s="14" t="s">
        <v>408</v>
      </c>
      <c r="G4" s="10" t="s">
        <v>409</v>
      </c>
      <c r="H4" s="10" t="s">
        <v>24</v>
      </c>
      <c r="I4" s="10" t="n">
        <v>1</v>
      </c>
      <c r="J4" s="14" t="s">
        <v>410</v>
      </c>
      <c r="K4" s="16" t="n">
        <v>6.5</v>
      </c>
      <c r="L4" s="16" t="n">
        <v>6.5</v>
      </c>
      <c r="M4" s="16" t="n">
        <v>8</v>
      </c>
      <c r="N4" s="16" t="n">
        <f aca="false">M4+L4+K4</f>
        <v>21</v>
      </c>
      <c r="O4" s="18" t="n">
        <v>21</v>
      </c>
      <c r="P4" s="61" t="s">
        <v>25</v>
      </c>
      <c r="Q4" s="10" t="s">
        <v>411</v>
      </c>
      <c r="R4" s="33" t="s">
        <v>412</v>
      </c>
      <c r="S4" s="0" t="n">
        <v>1</v>
      </c>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row>
    <row r="5" s="62" customFormat="true" ht="18.95" hidden="false" customHeight="true" outlineLevel="0" collapsed="false">
      <c r="A5" s="24" t="n">
        <v>2</v>
      </c>
      <c r="B5" s="38" t="n">
        <v>22</v>
      </c>
      <c r="C5" s="38" t="s">
        <v>413</v>
      </c>
      <c r="D5" s="21" t="s">
        <v>414</v>
      </c>
      <c r="E5" s="22" t="s">
        <v>415</v>
      </c>
      <c r="F5" s="23" t="s">
        <v>416</v>
      </c>
      <c r="G5" s="24" t="s">
        <v>377</v>
      </c>
      <c r="H5" s="24" t="s">
        <v>24</v>
      </c>
      <c r="I5" s="24" t="n">
        <v>2</v>
      </c>
      <c r="J5" s="23" t="s">
        <v>410</v>
      </c>
      <c r="K5" s="17" t="n">
        <v>6</v>
      </c>
      <c r="L5" s="17" t="n">
        <v>6.25</v>
      </c>
      <c r="M5" s="17" t="n">
        <v>5.67</v>
      </c>
      <c r="N5" s="17" t="n">
        <f aca="false">M5+L5+K5</f>
        <v>17.92</v>
      </c>
      <c r="O5" s="25" t="n">
        <v>18</v>
      </c>
      <c r="P5" s="59" t="s">
        <v>25</v>
      </c>
      <c r="Q5" s="24" t="s">
        <v>417</v>
      </c>
      <c r="R5" s="63" t="s">
        <v>412</v>
      </c>
      <c r="S5" s="0" t="n">
        <v>2</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row>
    <row r="6" s="62" customFormat="true" ht="18.95" hidden="false" customHeight="true" outlineLevel="0" collapsed="false">
      <c r="A6" s="24" t="n">
        <v>3</v>
      </c>
      <c r="B6" s="38" t="n">
        <v>22</v>
      </c>
      <c r="C6" s="38" t="s">
        <v>418</v>
      </c>
      <c r="D6" s="21" t="s">
        <v>419</v>
      </c>
      <c r="E6" s="22" t="s">
        <v>159</v>
      </c>
      <c r="F6" s="23" t="s">
        <v>420</v>
      </c>
      <c r="G6" s="24" t="s">
        <v>66</v>
      </c>
      <c r="H6" s="24" t="s">
        <v>24</v>
      </c>
      <c r="I6" s="24" t="n">
        <v>3</v>
      </c>
      <c r="J6" s="23" t="s">
        <v>410</v>
      </c>
      <c r="K6" s="17" t="n">
        <v>6.25</v>
      </c>
      <c r="L6" s="17" t="n">
        <v>6.25</v>
      </c>
      <c r="M6" s="17" t="n">
        <v>7.5</v>
      </c>
      <c r="N6" s="17" t="n">
        <f aca="false">M6+L6+K6</f>
        <v>20</v>
      </c>
      <c r="O6" s="25" t="n">
        <v>20</v>
      </c>
      <c r="P6" s="59" t="s">
        <v>25</v>
      </c>
      <c r="Q6" s="24" t="s">
        <v>421</v>
      </c>
      <c r="R6" s="63" t="s">
        <v>412</v>
      </c>
      <c r="S6" s="0" t="n">
        <v>3</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row>
    <row r="7" s="62" customFormat="true" ht="18.95" hidden="false" customHeight="true" outlineLevel="0" collapsed="false">
      <c r="A7" s="24" t="n">
        <v>4</v>
      </c>
      <c r="B7" s="38" t="n">
        <v>22</v>
      </c>
      <c r="C7" s="38" t="s">
        <v>422</v>
      </c>
      <c r="D7" s="21" t="s">
        <v>423</v>
      </c>
      <c r="E7" s="22" t="s">
        <v>424</v>
      </c>
      <c r="F7" s="23" t="s">
        <v>425</v>
      </c>
      <c r="G7" s="24" t="s">
        <v>66</v>
      </c>
      <c r="H7" s="24" t="s">
        <v>24</v>
      </c>
      <c r="I7" s="24" t="s">
        <v>426</v>
      </c>
      <c r="J7" s="23" t="s">
        <v>410</v>
      </c>
      <c r="K7" s="17" t="n">
        <v>5.5</v>
      </c>
      <c r="L7" s="17" t="n">
        <v>5.5</v>
      </c>
      <c r="M7" s="17" t="n">
        <v>7.75</v>
      </c>
      <c r="N7" s="17" t="n">
        <f aca="false">M7+L7+K7</f>
        <v>18.75</v>
      </c>
      <c r="O7" s="25" t="n">
        <v>19</v>
      </c>
      <c r="P7" s="59" t="s">
        <v>25</v>
      </c>
      <c r="Q7" s="23" t="s">
        <v>427</v>
      </c>
      <c r="R7" s="63" t="s">
        <v>412</v>
      </c>
      <c r="S7" s="0" t="n">
        <v>4</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row>
    <row r="8" s="62" customFormat="true" ht="18.95" hidden="false" customHeight="true" outlineLevel="0" collapsed="false">
      <c r="A8" s="24" t="n">
        <v>5</v>
      </c>
      <c r="B8" s="38" t="n">
        <v>22</v>
      </c>
      <c r="C8" s="38" t="s">
        <v>428</v>
      </c>
      <c r="D8" s="21" t="s">
        <v>429</v>
      </c>
      <c r="E8" s="22" t="s">
        <v>35</v>
      </c>
      <c r="F8" s="23" t="s">
        <v>430</v>
      </c>
      <c r="G8" s="24" t="s">
        <v>66</v>
      </c>
      <c r="H8" s="24" t="s">
        <v>24</v>
      </c>
      <c r="I8" s="24" t="n">
        <v>2</v>
      </c>
      <c r="J8" s="23" t="s">
        <v>138</v>
      </c>
      <c r="K8" s="17" t="n">
        <v>6.25</v>
      </c>
      <c r="L8" s="17" t="n">
        <v>6.5</v>
      </c>
      <c r="M8" s="17" t="n">
        <v>8</v>
      </c>
      <c r="N8" s="17" t="n">
        <f aca="false">M8+L8+K8</f>
        <v>20.75</v>
      </c>
      <c r="O8" s="25" t="n">
        <v>21</v>
      </c>
      <c r="P8" s="59" t="s">
        <v>25</v>
      </c>
      <c r="Q8" s="23" t="s">
        <v>431</v>
      </c>
      <c r="R8" s="63" t="s">
        <v>412</v>
      </c>
      <c r="S8" s="0" t="n">
        <v>5</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row>
    <row r="9" s="62" customFormat="true" ht="18.95" hidden="false" customHeight="true" outlineLevel="0" collapsed="false">
      <c r="A9" s="24" t="n">
        <v>6</v>
      </c>
      <c r="B9" s="38" t="n">
        <v>22</v>
      </c>
      <c r="C9" s="38" t="s">
        <v>432</v>
      </c>
      <c r="D9" s="21" t="s">
        <v>151</v>
      </c>
      <c r="E9" s="22" t="s">
        <v>180</v>
      </c>
      <c r="F9" s="23" t="s">
        <v>102</v>
      </c>
      <c r="G9" s="24" t="s">
        <v>47</v>
      </c>
      <c r="H9" s="24" t="s">
        <v>24</v>
      </c>
      <c r="I9" s="24" t="n">
        <v>1</v>
      </c>
      <c r="J9" s="23" t="s">
        <v>410</v>
      </c>
      <c r="K9" s="17" t="n">
        <v>4.25</v>
      </c>
      <c r="L9" s="17" t="n">
        <v>5.5</v>
      </c>
      <c r="M9" s="17" t="n">
        <v>7.75</v>
      </c>
      <c r="N9" s="17" t="n">
        <f aca="false">M9+L9+K9</f>
        <v>17.5</v>
      </c>
      <c r="O9" s="25" t="n">
        <v>17.5</v>
      </c>
      <c r="P9" s="59" t="s">
        <v>25</v>
      </c>
      <c r="Q9" s="23" t="s">
        <v>433</v>
      </c>
      <c r="R9" s="63" t="s">
        <v>412</v>
      </c>
      <c r="S9" s="0" t="n">
        <v>6</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row>
    <row r="10" s="62" customFormat="true" ht="18.95" hidden="false" customHeight="true" outlineLevel="0" collapsed="false">
      <c r="A10" s="24" t="n">
        <v>7</v>
      </c>
      <c r="B10" s="38" t="n">
        <v>22</v>
      </c>
      <c r="C10" s="38" t="s">
        <v>434</v>
      </c>
      <c r="D10" s="21" t="s">
        <v>435</v>
      </c>
      <c r="E10" s="22" t="s">
        <v>436</v>
      </c>
      <c r="F10" s="23" t="s">
        <v>437</v>
      </c>
      <c r="G10" s="24" t="s">
        <v>66</v>
      </c>
      <c r="H10" s="24" t="s">
        <v>24</v>
      </c>
      <c r="I10" s="24" t="n">
        <v>1</v>
      </c>
      <c r="J10" s="23" t="s">
        <v>410</v>
      </c>
      <c r="K10" s="17" t="n">
        <v>6.25</v>
      </c>
      <c r="L10" s="17" t="n">
        <v>6.5</v>
      </c>
      <c r="M10" s="17" t="n">
        <v>7.5</v>
      </c>
      <c r="N10" s="17" t="n">
        <f aca="false">M10+L10+K10</f>
        <v>20.25</v>
      </c>
      <c r="O10" s="25" t="n">
        <v>20.5</v>
      </c>
      <c r="P10" s="59" t="s">
        <v>25</v>
      </c>
      <c r="Q10" s="23" t="s">
        <v>438</v>
      </c>
      <c r="R10" s="63" t="s">
        <v>412</v>
      </c>
      <c r="S10" s="0" t="n">
        <v>7</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row>
    <row r="11" s="62" customFormat="true" ht="18.95" hidden="false" customHeight="true" outlineLevel="0" collapsed="false">
      <c r="A11" s="24" t="n">
        <v>8</v>
      </c>
      <c r="B11" s="38" t="n">
        <v>22</v>
      </c>
      <c r="C11" s="38" t="s">
        <v>439</v>
      </c>
      <c r="D11" s="21" t="s">
        <v>440</v>
      </c>
      <c r="E11" s="22" t="s">
        <v>441</v>
      </c>
      <c r="F11" s="23" t="s">
        <v>442</v>
      </c>
      <c r="G11" s="24" t="s">
        <v>443</v>
      </c>
      <c r="H11" s="24" t="s">
        <v>24</v>
      </c>
      <c r="I11" s="24" t="s">
        <v>426</v>
      </c>
      <c r="J11" s="23" t="s">
        <v>410</v>
      </c>
      <c r="K11" s="17" t="n">
        <v>7</v>
      </c>
      <c r="L11" s="17" t="n">
        <v>5.5</v>
      </c>
      <c r="M11" s="17" t="n">
        <v>8.5</v>
      </c>
      <c r="N11" s="17" t="n">
        <f aca="false">M11+L11+K11</f>
        <v>21</v>
      </c>
      <c r="O11" s="25" t="n">
        <v>21</v>
      </c>
      <c r="P11" s="59" t="s">
        <v>25</v>
      </c>
      <c r="Q11" s="23" t="s">
        <v>444</v>
      </c>
      <c r="R11" s="63" t="s">
        <v>412</v>
      </c>
      <c r="S11" s="0" t="n">
        <v>8</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row>
    <row r="12" s="62" customFormat="true" ht="18.95" hidden="false" customHeight="true" outlineLevel="0" collapsed="false">
      <c r="A12" s="24" t="n">
        <v>9</v>
      </c>
      <c r="B12" s="38" t="n">
        <v>22</v>
      </c>
      <c r="C12" s="38" t="s">
        <v>445</v>
      </c>
      <c r="D12" s="21" t="s">
        <v>229</v>
      </c>
      <c r="E12" s="22" t="s">
        <v>446</v>
      </c>
      <c r="F12" s="23" t="s">
        <v>447</v>
      </c>
      <c r="G12" s="24" t="s">
        <v>56</v>
      </c>
      <c r="H12" s="24" t="s">
        <v>24</v>
      </c>
      <c r="I12" s="24" t="s">
        <v>426</v>
      </c>
      <c r="J12" s="23" t="s">
        <v>410</v>
      </c>
      <c r="K12" s="17" t="n">
        <v>7</v>
      </c>
      <c r="L12" s="17" t="n">
        <v>5.5</v>
      </c>
      <c r="M12" s="17" t="n">
        <v>9</v>
      </c>
      <c r="N12" s="17" t="n">
        <f aca="false">M12+L12+K12</f>
        <v>21.5</v>
      </c>
      <c r="O12" s="25" t="n">
        <v>21.5</v>
      </c>
      <c r="P12" s="59" t="s">
        <v>25</v>
      </c>
      <c r="Q12" s="23" t="s">
        <v>448</v>
      </c>
      <c r="R12" s="63" t="s">
        <v>412</v>
      </c>
      <c r="S12" s="0" t="n">
        <v>9</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row>
    <row r="13" s="62" customFormat="true" ht="18.95" hidden="false" customHeight="true" outlineLevel="0" collapsed="false">
      <c r="A13" s="24" t="n">
        <v>10</v>
      </c>
      <c r="B13" s="38" t="n">
        <v>22</v>
      </c>
      <c r="C13" s="38" t="s">
        <v>449</v>
      </c>
      <c r="D13" s="21" t="s">
        <v>151</v>
      </c>
      <c r="E13" s="22" t="s">
        <v>50</v>
      </c>
      <c r="F13" s="23" t="s">
        <v>450</v>
      </c>
      <c r="G13" s="24" t="s">
        <v>359</v>
      </c>
      <c r="H13" s="24" t="s">
        <v>24</v>
      </c>
      <c r="I13" s="24" t="s">
        <v>426</v>
      </c>
      <c r="J13" s="23" t="s">
        <v>410</v>
      </c>
      <c r="K13" s="17" t="n">
        <v>6.75</v>
      </c>
      <c r="L13" s="17" t="n">
        <v>5</v>
      </c>
      <c r="M13" s="17" t="n">
        <v>8.75</v>
      </c>
      <c r="N13" s="17" t="n">
        <f aca="false">M13+L13+K13</f>
        <v>20.5</v>
      </c>
      <c r="O13" s="25" t="n">
        <v>20.5</v>
      </c>
      <c r="P13" s="59" t="s">
        <v>25</v>
      </c>
      <c r="Q13" s="23" t="s">
        <v>451</v>
      </c>
      <c r="R13" s="63" t="s">
        <v>412</v>
      </c>
      <c r="S13" s="0" t="n">
        <v>10</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row>
    <row r="14" s="62" customFormat="true" ht="18.95" hidden="false" customHeight="true" outlineLevel="0" collapsed="false">
      <c r="A14" s="24" t="n">
        <v>11</v>
      </c>
      <c r="B14" s="38" t="n">
        <v>23</v>
      </c>
      <c r="C14" s="38" t="s">
        <v>452</v>
      </c>
      <c r="D14" s="21" t="s">
        <v>453</v>
      </c>
      <c r="E14" s="22" t="s">
        <v>54</v>
      </c>
      <c r="F14" s="23" t="s">
        <v>454</v>
      </c>
      <c r="G14" s="24" t="s">
        <v>66</v>
      </c>
      <c r="H14" s="24" t="s">
        <v>24</v>
      </c>
      <c r="I14" s="24" t="n">
        <v>1</v>
      </c>
      <c r="J14" s="23" t="s">
        <v>410</v>
      </c>
      <c r="K14" s="17" t="n">
        <v>6.25</v>
      </c>
      <c r="L14" s="17" t="n">
        <v>6.5</v>
      </c>
      <c r="M14" s="17" t="n">
        <v>7.75</v>
      </c>
      <c r="N14" s="17" t="n">
        <f aca="false">M14+L14+K14</f>
        <v>20.5</v>
      </c>
      <c r="O14" s="25" t="n">
        <v>20.5</v>
      </c>
      <c r="P14" s="59" t="s">
        <v>25</v>
      </c>
      <c r="Q14" s="23" t="s">
        <v>455</v>
      </c>
      <c r="R14" s="63" t="s">
        <v>412</v>
      </c>
      <c r="S14" s="0" t="n">
        <v>11</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row>
    <row r="15" s="62" customFormat="true" ht="18.95" hidden="false" customHeight="true" outlineLevel="0" collapsed="false">
      <c r="A15" s="24" t="n">
        <v>12</v>
      </c>
      <c r="B15" s="38" t="n">
        <v>23</v>
      </c>
      <c r="C15" s="38" t="s">
        <v>456</v>
      </c>
      <c r="D15" s="21" t="s">
        <v>457</v>
      </c>
      <c r="E15" s="22" t="s">
        <v>458</v>
      </c>
      <c r="F15" s="23" t="s">
        <v>459</v>
      </c>
      <c r="G15" s="24" t="s">
        <v>460</v>
      </c>
      <c r="H15" s="24" t="s">
        <v>24</v>
      </c>
      <c r="I15" s="24" t="n">
        <v>2</v>
      </c>
      <c r="J15" s="23" t="s">
        <v>138</v>
      </c>
      <c r="K15" s="17" t="n">
        <v>4.75</v>
      </c>
      <c r="L15" s="17" t="n">
        <v>6.5</v>
      </c>
      <c r="M15" s="17" t="n">
        <v>8.25</v>
      </c>
      <c r="N15" s="17" t="n">
        <f aca="false">M15+L15+K15</f>
        <v>19.5</v>
      </c>
      <c r="O15" s="25" t="n">
        <v>19.5</v>
      </c>
      <c r="P15" s="59" t="s">
        <v>25</v>
      </c>
      <c r="Q15" s="23" t="s">
        <v>461</v>
      </c>
      <c r="R15" s="63" t="s">
        <v>412</v>
      </c>
      <c r="S15" s="0" t="n">
        <v>12</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row>
    <row r="16" s="62" customFormat="true" ht="18.95" hidden="false" customHeight="true" outlineLevel="0" collapsed="false">
      <c r="A16" s="24" t="n">
        <v>13</v>
      </c>
      <c r="B16" s="38" t="n">
        <v>23</v>
      </c>
      <c r="C16" s="38" t="s">
        <v>462</v>
      </c>
      <c r="D16" s="21" t="s">
        <v>463</v>
      </c>
      <c r="E16" s="22" t="s">
        <v>464</v>
      </c>
      <c r="F16" s="23" t="s">
        <v>465</v>
      </c>
      <c r="G16" s="24" t="s">
        <v>66</v>
      </c>
      <c r="H16" s="24" t="s">
        <v>24</v>
      </c>
      <c r="I16" s="24" t="n">
        <v>1</v>
      </c>
      <c r="J16" s="23" t="s">
        <v>410</v>
      </c>
      <c r="K16" s="17" t="n">
        <v>5.5</v>
      </c>
      <c r="L16" s="17" t="n">
        <v>6.5</v>
      </c>
      <c r="M16" s="17" t="n">
        <v>9</v>
      </c>
      <c r="N16" s="17" t="n">
        <f aca="false">M16+L16+K16</f>
        <v>21</v>
      </c>
      <c r="O16" s="25" t="n">
        <v>21</v>
      </c>
      <c r="P16" s="59" t="s">
        <v>25</v>
      </c>
      <c r="Q16" s="24" t="s">
        <v>466</v>
      </c>
      <c r="R16" s="63" t="s">
        <v>412</v>
      </c>
      <c r="S16" s="0" t="n">
        <v>13</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row>
    <row r="17" s="62" customFormat="true" ht="18.95" hidden="false" customHeight="true" outlineLevel="0" collapsed="false">
      <c r="A17" s="24" t="n">
        <v>14</v>
      </c>
      <c r="B17" s="38" t="n">
        <v>23</v>
      </c>
      <c r="C17" s="38" t="s">
        <v>467</v>
      </c>
      <c r="D17" s="21" t="s">
        <v>330</v>
      </c>
      <c r="E17" s="22" t="s">
        <v>75</v>
      </c>
      <c r="F17" s="23" t="s">
        <v>468</v>
      </c>
      <c r="G17" s="24" t="s">
        <v>56</v>
      </c>
      <c r="H17" s="24" t="s">
        <v>24</v>
      </c>
      <c r="I17" s="24" t="s">
        <v>426</v>
      </c>
      <c r="J17" s="23" t="s">
        <v>410</v>
      </c>
      <c r="K17" s="17" t="n">
        <v>5.5</v>
      </c>
      <c r="L17" s="17" t="n">
        <v>7.5</v>
      </c>
      <c r="M17" s="17" t="n">
        <v>6.75</v>
      </c>
      <c r="N17" s="17" t="n">
        <f aca="false">M17+L17+K17</f>
        <v>19.75</v>
      </c>
      <c r="O17" s="25" t="n">
        <v>20</v>
      </c>
      <c r="P17" s="59" t="s">
        <v>25</v>
      </c>
      <c r="Q17" s="23" t="s">
        <v>469</v>
      </c>
      <c r="R17" s="63" t="s">
        <v>412</v>
      </c>
      <c r="S17" s="0" t="n">
        <v>14</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row>
    <row r="18" s="62" customFormat="true" ht="18.95" hidden="false" customHeight="true" outlineLevel="0" collapsed="false">
      <c r="A18" s="24" t="n">
        <v>15</v>
      </c>
      <c r="B18" s="38" t="n">
        <v>23</v>
      </c>
      <c r="C18" s="38" t="s">
        <v>470</v>
      </c>
      <c r="D18" s="21" t="s">
        <v>471</v>
      </c>
      <c r="E18" s="22" t="s">
        <v>472</v>
      </c>
      <c r="F18" s="23" t="s">
        <v>473</v>
      </c>
      <c r="G18" s="24" t="s">
        <v>474</v>
      </c>
      <c r="H18" s="24" t="s">
        <v>24</v>
      </c>
      <c r="I18" s="24" t="s">
        <v>426</v>
      </c>
      <c r="J18" s="23" t="s">
        <v>138</v>
      </c>
      <c r="K18" s="17" t="n">
        <v>5</v>
      </c>
      <c r="L18" s="17" t="n">
        <v>7.25</v>
      </c>
      <c r="M18" s="17" t="n">
        <v>6.75</v>
      </c>
      <c r="N18" s="17" t="n">
        <f aca="false">M18+L18+K18</f>
        <v>19</v>
      </c>
      <c r="O18" s="25" t="n">
        <v>19</v>
      </c>
      <c r="P18" s="59" t="s">
        <v>25</v>
      </c>
      <c r="Q18" s="23" t="s">
        <v>475</v>
      </c>
      <c r="R18" s="63" t="s">
        <v>412</v>
      </c>
      <c r="S18" s="0" t="n">
        <v>15</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row>
    <row r="19" s="62" customFormat="true" ht="18.95" hidden="false" customHeight="true" outlineLevel="0" collapsed="false">
      <c r="A19" s="24" t="n">
        <v>16</v>
      </c>
      <c r="B19" s="38" t="n">
        <v>23</v>
      </c>
      <c r="C19" s="38" t="s">
        <v>476</v>
      </c>
      <c r="D19" s="21" t="s">
        <v>477</v>
      </c>
      <c r="E19" s="22" t="s">
        <v>24</v>
      </c>
      <c r="F19" s="23" t="s">
        <v>478</v>
      </c>
      <c r="G19" s="24" t="s">
        <v>214</v>
      </c>
      <c r="H19" s="24" t="s">
        <v>24</v>
      </c>
      <c r="I19" s="24" t="n">
        <v>1</v>
      </c>
      <c r="J19" s="23" t="s">
        <v>410</v>
      </c>
      <c r="K19" s="17" t="n">
        <v>5.75</v>
      </c>
      <c r="L19" s="17" t="n">
        <v>5.75</v>
      </c>
      <c r="M19" s="17" t="n">
        <v>8.25</v>
      </c>
      <c r="N19" s="17" t="n">
        <f aca="false">M19+L19+K19</f>
        <v>19.75</v>
      </c>
      <c r="O19" s="25" t="n">
        <v>20</v>
      </c>
      <c r="P19" s="59" t="s">
        <v>25</v>
      </c>
      <c r="Q19" s="23" t="s">
        <v>479</v>
      </c>
      <c r="R19" s="63" t="s">
        <v>412</v>
      </c>
      <c r="S19" s="0" t="n">
        <v>16</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row>
    <row r="20" s="62" customFormat="true" ht="18.95" hidden="false" customHeight="true" outlineLevel="0" collapsed="false">
      <c r="A20" s="24" t="n">
        <v>17</v>
      </c>
      <c r="B20" s="38" t="n">
        <v>23</v>
      </c>
      <c r="C20" s="38" t="s">
        <v>480</v>
      </c>
      <c r="D20" s="21" t="s">
        <v>481</v>
      </c>
      <c r="E20" s="22" t="s">
        <v>482</v>
      </c>
      <c r="F20" s="23" t="s">
        <v>483</v>
      </c>
      <c r="G20" s="24" t="s">
        <v>484</v>
      </c>
      <c r="H20" s="24" t="s">
        <v>24</v>
      </c>
      <c r="I20" s="24" t="n">
        <v>1</v>
      </c>
      <c r="J20" s="23" t="s">
        <v>410</v>
      </c>
      <c r="K20" s="17" t="n">
        <v>6</v>
      </c>
      <c r="L20" s="17" t="n">
        <v>5</v>
      </c>
      <c r="M20" s="17" t="n">
        <v>7.25</v>
      </c>
      <c r="N20" s="17" t="n">
        <f aca="false">M20+L20+K20</f>
        <v>18.25</v>
      </c>
      <c r="O20" s="25" t="n">
        <v>18.5</v>
      </c>
      <c r="P20" s="59" t="s">
        <v>25</v>
      </c>
      <c r="Q20" s="23" t="s">
        <v>485</v>
      </c>
      <c r="R20" s="63" t="s">
        <v>412</v>
      </c>
      <c r="S20" s="0" t="n">
        <v>17</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row>
    <row r="21" s="62" customFormat="true" ht="18.95" hidden="false" customHeight="true" outlineLevel="0" collapsed="false">
      <c r="A21" s="24" t="n">
        <v>18</v>
      </c>
      <c r="B21" s="38" t="n">
        <v>23</v>
      </c>
      <c r="C21" s="38" t="s">
        <v>486</v>
      </c>
      <c r="D21" s="21" t="s">
        <v>212</v>
      </c>
      <c r="E21" s="22" t="s">
        <v>482</v>
      </c>
      <c r="F21" s="23" t="s">
        <v>487</v>
      </c>
      <c r="G21" s="24" t="s">
        <v>23</v>
      </c>
      <c r="H21" s="24" t="s">
        <v>24</v>
      </c>
      <c r="I21" s="24" t="n">
        <v>1</v>
      </c>
      <c r="J21" s="23" t="s">
        <v>410</v>
      </c>
      <c r="K21" s="17" t="n">
        <v>5.5</v>
      </c>
      <c r="L21" s="17" t="n">
        <v>5.5</v>
      </c>
      <c r="M21" s="17" t="n">
        <v>7.75</v>
      </c>
      <c r="N21" s="17" t="n">
        <f aca="false">M21+L21+K21</f>
        <v>18.75</v>
      </c>
      <c r="O21" s="25" t="n">
        <v>19</v>
      </c>
      <c r="P21" s="59" t="s">
        <v>25</v>
      </c>
      <c r="Q21" s="23" t="s">
        <v>488</v>
      </c>
      <c r="R21" s="63" t="s">
        <v>412</v>
      </c>
      <c r="S21" s="0" t="n">
        <v>18</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row>
    <row r="22" s="62" customFormat="true" ht="18.95" hidden="false" customHeight="true" outlineLevel="0" collapsed="false">
      <c r="A22" s="24" t="n">
        <v>19</v>
      </c>
      <c r="B22" s="38" t="n">
        <v>23</v>
      </c>
      <c r="C22" s="38" t="s">
        <v>489</v>
      </c>
      <c r="D22" s="21" t="s">
        <v>490</v>
      </c>
      <c r="E22" s="22" t="s">
        <v>491</v>
      </c>
      <c r="F22" s="23" t="s">
        <v>46</v>
      </c>
      <c r="G22" s="24" t="s">
        <v>492</v>
      </c>
      <c r="H22" s="24" t="s">
        <v>24</v>
      </c>
      <c r="I22" s="24" t="n">
        <v>1</v>
      </c>
      <c r="J22" s="23" t="s">
        <v>410</v>
      </c>
      <c r="K22" s="17" t="n">
        <v>6.25</v>
      </c>
      <c r="L22" s="17" t="n">
        <v>5.5</v>
      </c>
      <c r="M22" s="17" t="n">
        <v>8</v>
      </c>
      <c r="N22" s="17" t="n">
        <f aca="false">M22+L22+K22</f>
        <v>19.75</v>
      </c>
      <c r="O22" s="25" t="n">
        <v>20</v>
      </c>
      <c r="P22" s="59" t="s">
        <v>25</v>
      </c>
      <c r="Q22" s="24" t="s">
        <v>493</v>
      </c>
      <c r="R22" s="63" t="s">
        <v>412</v>
      </c>
      <c r="S22" s="0" t="n">
        <v>19</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row>
    <row r="23" s="62" customFormat="true" ht="18.95" hidden="false" customHeight="true" outlineLevel="0" collapsed="false">
      <c r="A23" s="24" t="n">
        <v>20</v>
      </c>
      <c r="B23" s="38" t="n">
        <v>23</v>
      </c>
      <c r="C23" s="38" t="s">
        <v>494</v>
      </c>
      <c r="D23" s="21" t="s">
        <v>495</v>
      </c>
      <c r="E23" s="22" t="s">
        <v>496</v>
      </c>
      <c r="F23" s="23" t="s">
        <v>497</v>
      </c>
      <c r="G23" s="24" t="s">
        <v>460</v>
      </c>
      <c r="H23" s="24" t="s">
        <v>24</v>
      </c>
      <c r="I23" s="24" t="s">
        <v>426</v>
      </c>
      <c r="J23" s="23" t="s">
        <v>410</v>
      </c>
      <c r="K23" s="17" t="n">
        <v>6</v>
      </c>
      <c r="L23" s="17" t="n">
        <v>5</v>
      </c>
      <c r="M23" s="17" t="n">
        <v>7.08</v>
      </c>
      <c r="N23" s="17" t="n">
        <f aca="false">M23+L23+K23</f>
        <v>18.08</v>
      </c>
      <c r="O23" s="25" t="n">
        <v>18</v>
      </c>
      <c r="P23" s="59" t="s">
        <v>25</v>
      </c>
      <c r="Q23" s="23" t="s">
        <v>498</v>
      </c>
      <c r="R23" s="63" t="s">
        <v>412</v>
      </c>
      <c r="S23" s="0" t="n">
        <v>20</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row>
    <row r="24" s="62" customFormat="true" ht="18.95" hidden="false" customHeight="true" outlineLevel="0" collapsed="false">
      <c r="A24" s="24" t="n">
        <v>21</v>
      </c>
      <c r="B24" s="38" t="n">
        <v>24</v>
      </c>
      <c r="C24" s="38" t="s">
        <v>499</v>
      </c>
      <c r="D24" s="21" t="s">
        <v>500</v>
      </c>
      <c r="E24" s="22" t="s">
        <v>501</v>
      </c>
      <c r="F24" s="23" t="s">
        <v>502</v>
      </c>
      <c r="G24" s="24" t="s">
        <v>66</v>
      </c>
      <c r="H24" s="24" t="s">
        <v>24</v>
      </c>
      <c r="I24" s="24" t="n">
        <v>1</v>
      </c>
      <c r="J24" s="23" t="s">
        <v>410</v>
      </c>
      <c r="K24" s="17" t="n">
        <v>4.5</v>
      </c>
      <c r="L24" s="17" t="n">
        <v>6.5</v>
      </c>
      <c r="M24" s="17" t="n">
        <v>6.5</v>
      </c>
      <c r="N24" s="17" t="n">
        <f aca="false">M24+L24+K24</f>
        <v>17.5</v>
      </c>
      <c r="O24" s="25" t="n">
        <v>17.5</v>
      </c>
      <c r="P24" s="59" t="s">
        <v>25</v>
      </c>
      <c r="Q24" s="23" t="s">
        <v>503</v>
      </c>
      <c r="R24" s="63" t="s">
        <v>412</v>
      </c>
      <c r="S24" s="0" t="n">
        <v>21</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row>
    <row r="25" s="62" customFormat="true" ht="18.95" hidden="false" customHeight="true" outlineLevel="0" collapsed="false">
      <c r="A25" s="24" t="n">
        <v>22</v>
      </c>
      <c r="B25" s="38" t="n">
        <v>24</v>
      </c>
      <c r="C25" s="38" t="s">
        <v>504</v>
      </c>
      <c r="D25" s="21" t="s">
        <v>505</v>
      </c>
      <c r="E25" s="22" t="s">
        <v>371</v>
      </c>
      <c r="F25" s="23" t="s">
        <v>506</v>
      </c>
      <c r="G25" s="24" t="s">
        <v>66</v>
      </c>
      <c r="H25" s="24" t="s">
        <v>167</v>
      </c>
      <c r="I25" s="24" t="n">
        <v>1</v>
      </c>
      <c r="J25" s="23" t="s">
        <v>410</v>
      </c>
      <c r="K25" s="17" t="n">
        <v>4.5</v>
      </c>
      <c r="L25" s="17" t="n">
        <v>6.25</v>
      </c>
      <c r="M25" s="17" t="n">
        <v>7</v>
      </c>
      <c r="N25" s="17" t="n">
        <f aca="false">M25+L25+K25</f>
        <v>17.75</v>
      </c>
      <c r="O25" s="25" t="n">
        <v>18</v>
      </c>
      <c r="P25" s="59" t="s">
        <v>25</v>
      </c>
      <c r="Q25" s="24" t="s">
        <v>507</v>
      </c>
      <c r="R25" s="63" t="s">
        <v>412</v>
      </c>
      <c r="S25" s="0" t="n">
        <v>22</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row>
    <row r="26" s="62" customFormat="true" ht="18.95" hidden="false" customHeight="true" outlineLevel="0" collapsed="false">
      <c r="A26" s="24" t="n">
        <v>23</v>
      </c>
      <c r="B26" s="38" t="n">
        <v>24</v>
      </c>
      <c r="C26" s="38" t="s">
        <v>508</v>
      </c>
      <c r="D26" s="21" t="s">
        <v>284</v>
      </c>
      <c r="E26" s="22" t="s">
        <v>131</v>
      </c>
      <c r="F26" s="23" t="s">
        <v>509</v>
      </c>
      <c r="G26" s="24" t="s">
        <v>510</v>
      </c>
      <c r="H26" s="24" t="s">
        <v>24</v>
      </c>
      <c r="I26" s="24" t="s">
        <v>426</v>
      </c>
      <c r="J26" s="23" t="s">
        <v>410</v>
      </c>
      <c r="K26" s="17" t="n">
        <v>4.5</v>
      </c>
      <c r="L26" s="17" t="n">
        <v>6.5</v>
      </c>
      <c r="M26" s="17" t="n">
        <v>7</v>
      </c>
      <c r="N26" s="17" t="n">
        <f aca="false">M26+L26+K26</f>
        <v>18</v>
      </c>
      <c r="O26" s="25" t="n">
        <v>18</v>
      </c>
      <c r="P26" s="59" t="s">
        <v>25</v>
      </c>
      <c r="Q26" s="23" t="s">
        <v>511</v>
      </c>
      <c r="R26" s="63" t="s">
        <v>412</v>
      </c>
      <c r="S26" s="0" t="n">
        <v>23</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row>
    <row r="27" s="62" customFormat="true" ht="18.95" hidden="false" customHeight="true" outlineLevel="0" collapsed="false">
      <c r="A27" s="24" t="n">
        <v>24</v>
      </c>
      <c r="B27" s="38" t="n">
        <v>24</v>
      </c>
      <c r="C27" s="38" t="s">
        <v>512</v>
      </c>
      <c r="D27" s="21" t="s">
        <v>513</v>
      </c>
      <c r="E27" s="22" t="s">
        <v>514</v>
      </c>
      <c r="F27" s="23" t="s">
        <v>515</v>
      </c>
      <c r="G27" s="24" t="s">
        <v>66</v>
      </c>
      <c r="H27" s="24" t="s">
        <v>24</v>
      </c>
      <c r="I27" s="24" t="n">
        <v>1</v>
      </c>
      <c r="J27" s="23" t="s">
        <v>138</v>
      </c>
      <c r="K27" s="17" t="n">
        <v>4.25</v>
      </c>
      <c r="L27" s="17" t="n">
        <v>6.5</v>
      </c>
      <c r="M27" s="17" t="n">
        <v>6.25</v>
      </c>
      <c r="N27" s="17" t="n">
        <f aca="false">M27+L27+K27</f>
        <v>17</v>
      </c>
      <c r="O27" s="25" t="n">
        <v>17</v>
      </c>
      <c r="P27" s="59" t="s">
        <v>25</v>
      </c>
      <c r="Q27" s="24" t="s">
        <v>516</v>
      </c>
      <c r="R27" s="63" t="s">
        <v>412</v>
      </c>
      <c r="S27" s="0" t="n">
        <v>24</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row>
    <row r="28" s="62" customFormat="true" ht="18.95" hidden="false" customHeight="true" outlineLevel="0" collapsed="false">
      <c r="A28" s="24" t="n">
        <v>25</v>
      </c>
      <c r="B28" s="38" t="n">
        <v>24</v>
      </c>
      <c r="C28" s="38" t="s">
        <v>517</v>
      </c>
      <c r="D28" s="21" t="s">
        <v>151</v>
      </c>
      <c r="E28" s="22" t="s">
        <v>518</v>
      </c>
      <c r="F28" s="23" t="s">
        <v>519</v>
      </c>
      <c r="G28" s="24" t="s">
        <v>66</v>
      </c>
      <c r="H28" s="24" t="s">
        <v>24</v>
      </c>
      <c r="I28" s="24" t="n">
        <v>1</v>
      </c>
      <c r="J28" s="23" t="s">
        <v>410</v>
      </c>
      <c r="K28" s="17" t="n">
        <v>5.75</v>
      </c>
      <c r="L28" s="17" t="n">
        <v>6</v>
      </c>
      <c r="M28" s="17" t="n">
        <v>6.75</v>
      </c>
      <c r="N28" s="17" t="n">
        <f aca="false">M28+L28+K28</f>
        <v>18.5</v>
      </c>
      <c r="O28" s="25" t="n">
        <v>18.5</v>
      </c>
      <c r="P28" s="59" t="s">
        <v>25</v>
      </c>
      <c r="Q28" s="23" t="s">
        <v>520</v>
      </c>
      <c r="R28" s="63" t="s">
        <v>412</v>
      </c>
      <c r="S28" s="0" t="n">
        <v>25</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row>
    <row r="29" s="62" customFormat="true" ht="18.95" hidden="false" customHeight="true" outlineLevel="0" collapsed="false">
      <c r="A29" s="24" t="n">
        <v>26</v>
      </c>
      <c r="B29" s="38" t="n">
        <v>24</v>
      </c>
      <c r="C29" s="38" t="s">
        <v>521</v>
      </c>
      <c r="D29" s="21" t="s">
        <v>40</v>
      </c>
      <c r="E29" s="22" t="s">
        <v>522</v>
      </c>
      <c r="F29" s="23" t="s">
        <v>523</v>
      </c>
      <c r="G29" s="24" t="s">
        <v>278</v>
      </c>
      <c r="H29" s="24" t="s">
        <v>24</v>
      </c>
      <c r="I29" s="24" t="n">
        <v>1</v>
      </c>
      <c r="J29" s="23" t="s">
        <v>410</v>
      </c>
      <c r="K29" s="17" t="n">
        <v>6</v>
      </c>
      <c r="L29" s="17" t="n">
        <v>6</v>
      </c>
      <c r="M29" s="17" t="n">
        <v>8.5</v>
      </c>
      <c r="N29" s="17" t="n">
        <f aca="false">M29+L29+K29</f>
        <v>20.5</v>
      </c>
      <c r="O29" s="25" t="n">
        <v>20.5</v>
      </c>
      <c r="P29" s="59" t="s">
        <v>25</v>
      </c>
      <c r="Q29" s="23" t="s">
        <v>524</v>
      </c>
      <c r="R29" s="63" t="s">
        <v>412</v>
      </c>
      <c r="S29" s="0" t="n">
        <v>26</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row>
    <row r="30" s="62" customFormat="true" ht="18.95" hidden="false" customHeight="true" outlineLevel="0" collapsed="false">
      <c r="A30" s="24" t="n">
        <v>27</v>
      </c>
      <c r="B30" s="38" t="n">
        <v>24</v>
      </c>
      <c r="C30" s="38" t="s">
        <v>525</v>
      </c>
      <c r="D30" s="21" t="s">
        <v>526</v>
      </c>
      <c r="E30" s="22" t="s">
        <v>385</v>
      </c>
      <c r="F30" s="23" t="s">
        <v>527</v>
      </c>
      <c r="G30" s="24" t="s">
        <v>56</v>
      </c>
      <c r="H30" s="24" t="s">
        <v>24</v>
      </c>
      <c r="I30" s="24" t="s">
        <v>426</v>
      </c>
      <c r="J30" s="23" t="s">
        <v>410</v>
      </c>
      <c r="K30" s="17" t="n">
        <v>4.5</v>
      </c>
      <c r="L30" s="17" t="n">
        <v>6</v>
      </c>
      <c r="M30" s="17" t="n">
        <v>7.75</v>
      </c>
      <c r="N30" s="17" t="n">
        <f aca="false">M30+L30+K30</f>
        <v>18.25</v>
      </c>
      <c r="O30" s="25" t="n">
        <v>18.5</v>
      </c>
      <c r="P30" s="59" t="s">
        <v>25</v>
      </c>
      <c r="Q30" s="23" t="s">
        <v>528</v>
      </c>
      <c r="R30" s="63" t="s">
        <v>412</v>
      </c>
      <c r="S30" s="0" t="n">
        <v>27</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row>
    <row r="31" s="62" customFormat="true" ht="18.95" hidden="false" customHeight="true" outlineLevel="0" collapsed="false">
      <c r="A31" s="24" t="n">
        <v>28</v>
      </c>
      <c r="B31" s="38" t="n">
        <v>24</v>
      </c>
      <c r="C31" s="38" t="s">
        <v>529</v>
      </c>
      <c r="D31" s="21" t="s">
        <v>530</v>
      </c>
      <c r="E31" s="22" t="s">
        <v>385</v>
      </c>
      <c r="F31" s="23" t="s">
        <v>531</v>
      </c>
      <c r="G31" s="24" t="s">
        <v>61</v>
      </c>
      <c r="H31" s="24" t="s">
        <v>24</v>
      </c>
      <c r="I31" s="24" t="s">
        <v>426</v>
      </c>
      <c r="J31" s="23" t="s">
        <v>410</v>
      </c>
      <c r="K31" s="17" t="n">
        <v>4.75</v>
      </c>
      <c r="L31" s="17" t="n">
        <v>5</v>
      </c>
      <c r="M31" s="17" t="n">
        <v>8.5</v>
      </c>
      <c r="N31" s="17" t="n">
        <f aca="false">M31+L31+K31</f>
        <v>18.25</v>
      </c>
      <c r="O31" s="25" t="n">
        <v>18.5</v>
      </c>
      <c r="P31" s="59" t="s">
        <v>25</v>
      </c>
      <c r="Q31" s="23" t="s">
        <v>532</v>
      </c>
      <c r="R31" s="63" t="s">
        <v>412</v>
      </c>
      <c r="S31" s="0" t="n">
        <v>28</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row>
    <row r="32" s="62" customFormat="true" ht="18.95" hidden="false" customHeight="true" outlineLevel="0" collapsed="false">
      <c r="A32" s="24" t="n">
        <v>29</v>
      </c>
      <c r="B32" s="38" t="n">
        <v>22</v>
      </c>
      <c r="C32" s="38" t="s">
        <v>533</v>
      </c>
      <c r="D32" s="21" t="s">
        <v>534</v>
      </c>
      <c r="E32" s="22" t="s">
        <v>407</v>
      </c>
      <c r="F32" s="23" t="s">
        <v>531</v>
      </c>
      <c r="G32" s="24" t="s">
        <v>66</v>
      </c>
      <c r="H32" s="24" t="s">
        <v>337</v>
      </c>
      <c r="I32" s="24" t="n">
        <v>1</v>
      </c>
      <c r="J32" s="23" t="s">
        <v>410</v>
      </c>
      <c r="K32" s="17" t="n">
        <v>7.75</v>
      </c>
      <c r="L32" s="17" t="n">
        <v>6.5</v>
      </c>
      <c r="M32" s="17" t="n">
        <v>9.5</v>
      </c>
      <c r="N32" s="17" t="n">
        <f aca="false">M32+L32+K32</f>
        <v>23.75</v>
      </c>
      <c r="O32" s="25" t="n">
        <v>24</v>
      </c>
      <c r="P32" s="59" t="s">
        <v>25</v>
      </c>
      <c r="Q32" s="23" t="s">
        <v>535</v>
      </c>
      <c r="R32" s="63" t="s">
        <v>536</v>
      </c>
      <c r="S32" s="0" t="n">
        <v>1</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row>
    <row r="33" customFormat="false" ht="18.95" hidden="false" customHeight="true" outlineLevel="0" collapsed="false">
      <c r="A33" s="24" t="n">
        <v>30</v>
      </c>
      <c r="B33" s="38" t="n">
        <v>22</v>
      </c>
      <c r="C33" s="38" t="s">
        <v>537</v>
      </c>
      <c r="D33" s="21" t="s">
        <v>538</v>
      </c>
      <c r="E33" s="22" t="s">
        <v>152</v>
      </c>
      <c r="F33" s="23" t="s">
        <v>539</v>
      </c>
      <c r="G33" s="24" t="s">
        <v>66</v>
      </c>
      <c r="H33" s="24" t="s">
        <v>540</v>
      </c>
      <c r="I33" s="24" t="n">
        <v>1</v>
      </c>
      <c r="J33" s="23" t="s">
        <v>410</v>
      </c>
      <c r="K33" s="17" t="n">
        <v>5.25</v>
      </c>
      <c r="L33" s="17" t="n">
        <v>6.25</v>
      </c>
      <c r="M33" s="17" t="n">
        <v>7.75</v>
      </c>
      <c r="N33" s="17" t="n">
        <f aca="false">M33+L33+K33</f>
        <v>19.25</v>
      </c>
      <c r="O33" s="25" t="n">
        <v>19.5</v>
      </c>
      <c r="P33" s="59" t="s">
        <v>25</v>
      </c>
      <c r="Q33" s="23" t="s">
        <v>541</v>
      </c>
      <c r="R33" s="63" t="s">
        <v>536</v>
      </c>
      <c r="S33" s="0" t="n">
        <v>2</v>
      </c>
    </row>
    <row r="34" s="62" customFormat="true" ht="18.95" hidden="false" customHeight="true" outlineLevel="0" collapsed="false">
      <c r="A34" s="24" t="n">
        <v>31</v>
      </c>
      <c r="B34" s="38" t="n">
        <v>22</v>
      </c>
      <c r="C34" s="38" t="s">
        <v>542</v>
      </c>
      <c r="D34" s="21" t="s">
        <v>212</v>
      </c>
      <c r="E34" s="22" t="s">
        <v>35</v>
      </c>
      <c r="F34" s="23" t="s">
        <v>543</v>
      </c>
      <c r="G34" s="24" t="s">
        <v>66</v>
      </c>
      <c r="H34" s="24" t="s">
        <v>540</v>
      </c>
      <c r="I34" s="24" t="n">
        <v>1</v>
      </c>
      <c r="J34" s="23" t="s">
        <v>410</v>
      </c>
      <c r="K34" s="17" t="n">
        <v>6.5</v>
      </c>
      <c r="L34" s="17" t="n">
        <v>6</v>
      </c>
      <c r="M34" s="17" t="n">
        <v>6.75</v>
      </c>
      <c r="N34" s="17" t="n">
        <f aca="false">M34+L34+K34</f>
        <v>19.25</v>
      </c>
      <c r="O34" s="25" t="n">
        <v>19.5</v>
      </c>
      <c r="P34" s="59" t="s">
        <v>25</v>
      </c>
      <c r="Q34" s="23" t="s">
        <v>544</v>
      </c>
      <c r="R34" s="63" t="s">
        <v>536</v>
      </c>
      <c r="S34" s="0" t="n">
        <v>3</v>
      </c>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row>
    <row r="35" s="62" customFormat="true" ht="18.95" hidden="false" customHeight="true" outlineLevel="0" collapsed="false">
      <c r="A35" s="24" t="n">
        <v>32</v>
      </c>
      <c r="B35" s="38" t="n">
        <v>22</v>
      </c>
      <c r="C35" s="38" t="s">
        <v>545</v>
      </c>
      <c r="D35" s="21" t="s">
        <v>546</v>
      </c>
      <c r="E35" s="22" t="s">
        <v>180</v>
      </c>
      <c r="F35" s="23" t="s">
        <v>547</v>
      </c>
      <c r="G35" s="24" t="s">
        <v>66</v>
      </c>
      <c r="H35" s="24" t="s">
        <v>540</v>
      </c>
      <c r="I35" s="24" t="n">
        <v>1</v>
      </c>
      <c r="J35" s="23" t="s">
        <v>410</v>
      </c>
      <c r="K35" s="17" t="n">
        <v>5</v>
      </c>
      <c r="L35" s="17" t="n">
        <v>6</v>
      </c>
      <c r="M35" s="17" t="n">
        <v>7.5</v>
      </c>
      <c r="N35" s="17" t="n">
        <f aca="false">M35+L35+K35</f>
        <v>18.5</v>
      </c>
      <c r="O35" s="25" t="n">
        <v>18.5</v>
      </c>
      <c r="P35" s="59" t="s">
        <v>25</v>
      </c>
      <c r="Q35" s="23" t="s">
        <v>548</v>
      </c>
      <c r="R35" s="63" t="s">
        <v>536</v>
      </c>
      <c r="S35" s="0" t="n">
        <v>4</v>
      </c>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row>
    <row r="36" s="62" customFormat="true" ht="18.95" hidden="false" customHeight="true" outlineLevel="0" collapsed="false">
      <c r="A36" s="24" t="n">
        <v>33</v>
      </c>
      <c r="B36" s="38" t="n">
        <v>22</v>
      </c>
      <c r="C36" s="38" t="s">
        <v>549</v>
      </c>
      <c r="D36" s="21" t="s">
        <v>151</v>
      </c>
      <c r="E36" s="22" t="s">
        <v>436</v>
      </c>
      <c r="F36" s="23" t="s">
        <v>550</v>
      </c>
      <c r="G36" s="24" t="s">
        <v>510</v>
      </c>
      <c r="H36" s="24" t="s">
        <v>540</v>
      </c>
      <c r="I36" s="24" t="s">
        <v>426</v>
      </c>
      <c r="J36" s="23" t="s">
        <v>410</v>
      </c>
      <c r="K36" s="17" t="n">
        <v>4.75</v>
      </c>
      <c r="L36" s="17" t="n">
        <v>6</v>
      </c>
      <c r="M36" s="17" t="n">
        <v>7.5</v>
      </c>
      <c r="N36" s="17" t="n">
        <f aca="false">M36+L36+K36</f>
        <v>18.25</v>
      </c>
      <c r="O36" s="25" t="n">
        <v>18.5</v>
      </c>
      <c r="P36" s="59" t="s">
        <v>25</v>
      </c>
      <c r="Q36" s="24" t="s">
        <v>551</v>
      </c>
      <c r="R36" s="63" t="s">
        <v>536</v>
      </c>
      <c r="S36" s="0" t="n">
        <v>5</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row>
    <row r="37" s="64" customFormat="true" ht="18.95" hidden="false" customHeight="true" outlineLevel="0" collapsed="false">
      <c r="A37" s="24" t="n">
        <v>34</v>
      </c>
      <c r="B37" s="38" t="n">
        <v>22</v>
      </c>
      <c r="C37" s="38" t="s">
        <v>552</v>
      </c>
      <c r="D37" s="21" t="s">
        <v>553</v>
      </c>
      <c r="E37" s="22" t="s">
        <v>554</v>
      </c>
      <c r="F37" s="23" t="s">
        <v>555</v>
      </c>
      <c r="G37" s="24" t="s">
        <v>66</v>
      </c>
      <c r="H37" s="24" t="s">
        <v>337</v>
      </c>
      <c r="I37" s="24" t="n">
        <v>1</v>
      </c>
      <c r="J37" s="23" t="s">
        <v>410</v>
      </c>
      <c r="K37" s="17" t="n">
        <v>7</v>
      </c>
      <c r="L37" s="17" t="n">
        <v>6.5</v>
      </c>
      <c r="M37" s="17" t="n">
        <v>8</v>
      </c>
      <c r="N37" s="17" t="n">
        <f aca="false">M37+L37+K37</f>
        <v>21.5</v>
      </c>
      <c r="O37" s="25" t="n">
        <v>21.5</v>
      </c>
      <c r="P37" s="59" t="s">
        <v>25</v>
      </c>
      <c r="Q37" s="23" t="s">
        <v>556</v>
      </c>
      <c r="R37" s="63" t="s">
        <v>536</v>
      </c>
      <c r="S37" s="0" t="n">
        <v>6</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row>
    <row r="38" s="62" customFormat="true" ht="18.95" hidden="false" customHeight="true" outlineLevel="0" collapsed="false">
      <c r="A38" s="24" t="n">
        <v>35</v>
      </c>
      <c r="B38" s="38" t="n">
        <v>22</v>
      </c>
      <c r="C38" s="38" t="s">
        <v>557</v>
      </c>
      <c r="D38" s="21" t="s">
        <v>212</v>
      </c>
      <c r="E38" s="22" t="s">
        <v>558</v>
      </c>
      <c r="F38" s="23" t="s">
        <v>559</v>
      </c>
      <c r="G38" s="24" t="s">
        <v>66</v>
      </c>
      <c r="H38" s="24" t="s">
        <v>540</v>
      </c>
      <c r="I38" s="24" t="n">
        <v>1</v>
      </c>
      <c r="J38" s="23" t="s">
        <v>410</v>
      </c>
      <c r="K38" s="17" t="n">
        <v>7.25</v>
      </c>
      <c r="L38" s="17" t="n">
        <v>6</v>
      </c>
      <c r="M38" s="17" t="n">
        <v>8.25</v>
      </c>
      <c r="N38" s="17" t="n">
        <f aca="false">M38+L38+K38</f>
        <v>21.5</v>
      </c>
      <c r="O38" s="25" t="n">
        <v>21.5</v>
      </c>
      <c r="P38" s="59" t="s">
        <v>25</v>
      </c>
      <c r="Q38" s="23" t="s">
        <v>560</v>
      </c>
      <c r="R38" s="63" t="s">
        <v>536</v>
      </c>
      <c r="S38" s="0" t="n">
        <v>7</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row>
    <row r="39" s="62" customFormat="true" ht="18.95" hidden="false" customHeight="true" outlineLevel="0" collapsed="false">
      <c r="A39" s="24" t="n">
        <v>36</v>
      </c>
      <c r="B39" s="38" t="n">
        <v>22</v>
      </c>
      <c r="C39" s="38" t="s">
        <v>561</v>
      </c>
      <c r="D39" s="21" t="s">
        <v>151</v>
      </c>
      <c r="E39" s="22" t="s">
        <v>562</v>
      </c>
      <c r="F39" s="23" t="s">
        <v>563</v>
      </c>
      <c r="G39" s="24" t="s">
        <v>23</v>
      </c>
      <c r="H39" s="24" t="s">
        <v>540</v>
      </c>
      <c r="I39" s="24" t="n">
        <v>1</v>
      </c>
      <c r="J39" s="23" t="s">
        <v>410</v>
      </c>
      <c r="K39" s="17" t="n">
        <v>6.5</v>
      </c>
      <c r="L39" s="17" t="n">
        <v>6</v>
      </c>
      <c r="M39" s="17" t="n">
        <v>6.5</v>
      </c>
      <c r="N39" s="17" t="n">
        <f aca="false">M39+L39+K39</f>
        <v>19</v>
      </c>
      <c r="O39" s="25" t="n">
        <v>19</v>
      </c>
      <c r="P39" s="59" t="s">
        <v>25</v>
      </c>
      <c r="Q39" s="23" t="s">
        <v>564</v>
      </c>
      <c r="R39" s="63" t="s">
        <v>536</v>
      </c>
      <c r="S39" s="0" t="n">
        <v>8</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row>
    <row r="40" s="62" customFormat="true" ht="18.95" hidden="false" customHeight="true" outlineLevel="0" collapsed="false">
      <c r="A40" s="24" t="n">
        <v>37</v>
      </c>
      <c r="B40" s="38" t="n">
        <v>22</v>
      </c>
      <c r="C40" s="38" t="s">
        <v>565</v>
      </c>
      <c r="D40" s="21" t="s">
        <v>566</v>
      </c>
      <c r="E40" s="22" t="s">
        <v>567</v>
      </c>
      <c r="F40" s="23" t="s">
        <v>568</v>
      </c>
      <c r="G40" s="24" t="s">
        <v>569</v>
      </c>
      <c r="H40" s="24" t="s">
        <v>337</v>
      </c>
      <c r="I40" s="24" t="n">
        <v>2</v>
      </c>
      <c r="J40" s="23" t="s">
        <v>410</v>
      </c>
      <c r="K40" s="17" t="n">
        <v>7</v>
      </c>
      <c r="L40" s="17" t="n">
        <v>6</v>
      </c>
      <c r="M40" s="17" t="n">
        <v>8.5</v>
      </c>
      <c r="N40" s="17" t="n">
        <f aca="false">M40+L40+K40</f>
        <v>21.5</v>
      </c>
      <c r="O40" s="25" t="n">
        <v>21.5</v>
      </c>
      <c r="P40" s="59" t="s">
        <v>25</v>
      </c>
      <c r="Q40" s="24" t="s">
        <v>570</v>
      </c>
      <c r="R40" s="63" t="s">
        <v>536</v>
      </c>
      <c r="S40" s="0" t="n">
        <v>9</v>
      </c>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row>
    <row r="41" s="62" customFormat="true" ht="18.95" hidden="false" customHeight="true" outlineLevel="0" collapsed="false">
      <c r="A41" s="24" t="n">
        <v>38</v>
      </c>
      <c r="B41" s="38" t="n">
        <v>22</v>
      </c>
      <c r="C41" s="38" t="s">
        <v>571</v>
      </c>
      <c r="D41" s="21" t="s">
        <v>351</v>
      </c>
      <c r="E41" s="22" t="s">
        <v>225</v>
      </c>
      <c r="F41" s="23" t="s">
        <v>572</v>
      </c>
      <c r="G41" s="24" t="s">
        <v>377</v>
      </c>
      <c r="H41" s="24" t="s">
        <v>337</v>
      </c>
      <c r="I41" s="24" t="n">
        <v>2</v>
      </c>
      <c r="J41" s="23" t="s">
        <v>410</v>
      </c>
      <c r="K41" s="17" t="n">
        <v>6</v>
      </c>
      <c r="L41" s="17" t="n">
        <v>6</v>
      </c>
      <c r="M41" s="17" t="n">
        <v>7.25</v>
      </c>
      <c r="N41" s="17" t="n">
        <f aca="false">M41+L41+K41</f>
        <v>19.25</v>
      </c>
      <c r="O41" s="25" t="n">
        <v>19.5</v>
      </c>
      <c r="P41" s="59" t="s">
        <v>25</v>
      </c>
      <c r="Q41" s="24" t="s">
        <v>573</v>
      </c>
      <c r="R41" s="63" t="s">
        <v>536</v>
      </c>
      <c r="S41" s="0" t="n">
        <v>10</v>
      </c>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row>
    <row r="42" s="62" customFormat="true" ht="18.95" hidden="false" customHeight="true" outlineLevel="0" collapsed="false">
      <c r="A42" s="24" t="n">
        <v>39</v>
      </c>
      <c r="B42" s="38" t="n">
        <v>22</v>
      </c>
      <c r="C42" s="38" t="s">
        <v>574</v>
      </c>
      <c r="D42" s="21" t="s">
        <v>575</v>
      </c>
      <c r="E42" s="22" t="s">
        <v>50</v>
      </c>
      <c r="F42" s="23" t="s">
        <v>51</v>
      </c>
      <c r="G42" s="24" t="s">
        <v>66</v>
      </c>
      <c r="H42" s="24" t="s">
        <v>540</v>
      </c>
      <c r="I42" s="24" t="n">
        <v>1</v>
      </c>
      <c r="J42" s="23" t="s">
        <v>410</v>
      </c>
      <c r="K42" s="17" t="n">
        <v>7.5</v>
      </c>
      <c r="L42" s="17" t="n">
        <v>6</v>
      </c>
      <c r="M42" s="17" t="n">
        <v>9</v>
      </c>
      <c r="N42" s="17" t="n">
        <f aca="false">M42+L42+K42</f>
        <v>22.5</v>
      </c>
      <c r="O42" s="25" t="n">
        <v>22.5</v>
      </c>
      <c r="P42" s="59" t="s">
        <v>25</v>
      </c>
      <c r="Q42" s="23" t="s">
        <v>576</v>
      </c>
      <c r="R42" s="63" t="s">
        <v>536</v>
      </c>
      <c r="S42" s="0" t="n">
        <v>11</v>
      </c>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row>
    <row r="43" s="62" customFormat="true" ht="18.95" hidden="false" customHeight="true" outlineLevel="0" collapsed="false">
      <c r="A43" s="24" t="n">
        <v>40</v>
      </c>
      <c r="B43" s="38" t="n">
        <v>23</v>
      </c>
      <c r="C43" s="38" t="s">
        <v>577</v>
      </c>
      <c r="D43" s="21" t="s">
        <v>578</v>
      </c>
      <c r="E43" s="22" t="s">
        <v>54</v>
      </c>
      <c r="F43" s="23" t="s">
        <v>579</v>
      </c>
      <c r="G43" s="24" t="s">
        <v>66</v>
      </c>
      <c r="H43" s="24" t="s">
        <v>540</v>
      </c>
      <c r="I43" s="24" t="n">
        <v>1</v>
      </c>
      <c r="J43" s="23" t="s">
        <v>410</v>
      </c>
      <c r="K43" s="17" t="n">
        <v>4.75</v>
      </c>
      <c r="L43" s="17" t="n">
        <v>6</v>
      </c>
      <c r="M43" s="17" t="n">
        <v>8.25</v>
      </c>
      <c r="N43" s="17" t="n">
        <f aca="false">M43+L43+K43</f>
        <v>19</v>
      </c>
      <c r="O43" s="25" t="n">
        <v>19</v>
      </c>
      <c r="P43" s="59" t="s">
        <v>25</v>
      </c>
      <c r="Q43" s="23" t="s">
        <v>580</v>
      </c>
      <c r="R43" s="63" t="s">
        <v>536</v>
      </c>
      <c r="S43" s="0" t="n">
        <v>12</v>
      </c>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row>
    <row r="44" s="62" customFormat="true" ht="18.95" hidden="false" customHeight="true" outlineLevel="0" collapsed="false">
      <c r="A44" s="24" t="n">
        <v>41</v>
      </c>
      <c r="B44" s="38" t="n">
        <v>23</v>
      </c>
      <c r="C44" s="38" t="s">
        <v>581</v>
      </c>
      <c r="D44" s="21" t="s">
        <v>582</v>
      </c>
      <c r="E44" s="22" t="s">
        <v>242</v>
      </c>
      <c r="F44" s="23" t="s">
        <v>583</v>
      </c>
      <c r="G44" s="24" t="s">
        <v>205</v>
      </c>
      <c r="H44" s="39" t="s">
        <v>167</v>
      </c>
      <c r="I44" s="24" t="n">
        <v>1</v>
      </c>
      <c r="J44" s="23" t="s">
        <v>410</v>
      </c>
      <c r="K44" s="17" t="n">
        <v>5.5</v>
      </c>
      <c r="L44" s="17" t="n">
        <v>6.25</v>
      </c>
      <c r="M44" s="17" t="n">
        <v>7.5</v>
      </c>
      <c r="N44" s="17" t="n">
        <f aca="false">M44+L44+K44</f>
        <v>19.25</v>
      </c>
      <c r="O44" s="25" t="n">
        <v>19.5</v>
      </c>
      <c r="P44" s="59" t="s">
        <v>25</v>
      </c>
      <c r="Q44" s="23" t="s">
        <v>584</v>
      </c>
      <c r="R44" s="63" t="s">
        <v>536</v>
      </c>
      <c r="S44" s="0" t="n">
        <v>13</v>
      </c>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row>
    <row r="45" s="62" customFormat="true" ht="18.95" hidden="false" customHeight="true" outlineLevel="0" collapsed="false">
      <c r="A45" s="24" t="n">
        <v>42</v>
      </c>
      <c r="B45" s="38" t="n">
        <v>23</v>
      </c>
      <c r="C45" s="38" t="s">
        <v>585</v>
      </c>
      <c r="D45" s="21" t="s">
        <v>229</v>
      </c>
      <c r="E45" s="22" t="s">
        <v>458</v>
      </c>
      <c r="F45" s="23" t="s">
        <v>586</v>
      </c>
      <c r="G45" s="24" t="s">
        <v>23</v>
      </c>
      <c r="H45" s="24" t="s">
        <v>540</v>
      </c>
      <c r="I45" s="24" t="n">
        <v>1</v>
      </c>
      <c r="J45" s="23" t="s">
        <v>410</v>
      </c>
      <c r="K45" s="17" t="n">
        <v>5.5</v>
      </c>
      <c r="L45" s="17" t="n">
        <v>6.5</v>
      </c>
      <c r="M45" s="17" t="n">
        <v>8.25</v>
      </c>
      <c r="N45" s="17" t="n">
        <f aca="false">M45+L45+K45</f>
        <v>20.25</v>
      </c>
      <c r="O45" s="25" t="n">
        <v>20.5</v>
      </c>
      <c r="P45" s="59" t="s">
        <v>25</v>
      </c>
      <c r="Q45" s="24" t="s">
        <v>587</v>
      </c>
      <c r="R45" s="63" t="s">
        <v>536</v>
      </c>
      <c r="S45" s="0" t="n">
        <v>14</v>
      </c>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row>
    <row r="46" s="62" customFormat="true" ht="18.95" hidden="false" customHeight="true" outlineLevel="0" collapsed="false">
      <c r="A46" s="24" t="n">
        <v>43</v>
      </c>
      <c r="B46" s="38" t="n">
        <v>23</v>
      </c>
      <c r="C46" s="38" t="s">
        <v>588</v>
      </c>
      <c r="D46" s="21" t="s">
        <v>589</v>
      </c>
      <c r="E46" s="22" t="s">
        <v>458</v>
      </c>
      <c r="F46" s="23" t="s">
        <v>590</v>
      </c>
      <c r="G46" s="24" t="s">
        <v>591</v>
      </c>
      <c r="H46" s="24" t="s">
        <v>337</v>
      </c>
      <c r="I46" s="24" t="n">
        <v>1</v>
      </c>
      <c r="J46" s="23" t="s">
        <v>592</v>
      </c>
      <c r="K46" s="17" t="n">
        <v>5.5</v>
      </c>
      <c r="L46" s="17" t="n">
        <v>6.5</v>
      </c>
      <c r="M46" s="17" t="n">
        <v>8.5</v>
      </c>
      <c r="N46" s="17" t="n">
        <f aca="false">M46+L46+K46</f>
        <v>20.5</v>
      </c>
      <c r="O46" s="25" t="n">
        <v>20.5</v>
      </c>
      <c r="P46" s="59" t="s">
        <v>25</v>
      </c>
      <c r="Q46" s="23" t="s">
        <v>593</v>
      </c>
      <c r="R46" s="63" t="s">
        <v>536</v>
      </c>
      <c r="S46" s="0" t="n">
        <v>15</v>
      </c>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row>
    <row r="47" s="62" customFormat="true" ht="18.95" hidden="false" customHeight="true" outlineLevel="0" collapsed="false">
      <c r="A47" s="24" t="n">
        <v>44</v>
      </c>
      <c r="B47" s="38" t="n">
        <v>23</v>
      </c>
      <c r="C47" s="38" t="s">
        <v>594</v>
      </c>
      <c r="D47" s="21" t="s">
        <v>595</v>
      </c>
      <c r="E47" s="22" t="s">
        <v>464</v>
      </c>
      <c r="F47" s="23" t="s">
        <v>596</v>
      </c>
      <c r="G47" s="24" t="s">
        <v>66</v>
      </c>
      <c r="H47" s="24" t="s">
        <v>337</v>
      </c>
      <c r="I47" s="24" t="n">
        <v>2</v>
      </c>
      <c r="J47" s="23" t="s">
        <v>410</v>
      </c>
      <c r="K47" s="17" t="n">
        <v>5.25</v>
      </c>
      <c r="L47" s="17" t="n">
        <v>6.25</v>
      </c>
      <c r="M47" s="17" t="n">
        <v>8</v>
      </c>
      <c r="N47" s="17" t="n">
        <f aca="false">M47+L47+K47</f>
        <v>19.5</v>
      </c>
      <c r="O47" s="25" t="n">
        <v>19.5</v>
      </c>
      <c r="P47" s="59" t="s">
        <v>25</v>
      </c>
      <c r="Q47" s="23" t="s">
        <v>597</v>
      </c>
      <c r="R47" s="63" t="s">
        <v>536</v>
      </c>
      <c r="S47" s="0" t="n">
        <v>16</v>
      </c>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row>
    <row r="48" s="62" customFormat="true" ht="18.95" hidden="false" customHeight="true" outlineLevel="0" collapsed="false">
      <c r="A48" s="24" t="n">
        <v>45</v>
      </c>
      <c r="B48" s="38" t="n">
        <v>23</v>
      </c>
      <c r="C48" s="38" t="s">
        <v>598</v>
      </c>
      <c r="D48" s="21" t="s">
        <v>599</v>
      </c>
      <c r="E48" s="22" t="s">
        <v>600</v>
      </c>
      <c r="F48" s="23" t="s">
        <v>601</v>
      </c>
      <c r="G48" s="24" t="s">
        <v>214</v>
      </c>
      <c r="H48" s="24" t="s">
        <v>337</v>
      </c>
      <c r="I48" s="24" t="n">
        <v>2</v>
      </c>
      <c r="J48" s="23" t="s">
        <v>410</v>
      </c>
      <c r="K48" s="17" t="n">
        <v>5</v>
      </c>
      <c r="L48" s="17" t="n">
        <v>7.5</v>
      </c>
      <c r="M48" s="17" t="n">
        <v>8.25</v>
      </c>
      <c r="N48" s="17" t="n">
        <f aca="false">M48+L48+K48</f>
        <v>20.75</v>
      </c>
      <c r="O48" s="25" t="n">
        <v>21</v>
      </c>
      <c r="P48" s="59" t="s">
        <v>25</v>
      </c>
      <c r="Q48" s="24" t="s">
        <v>602</v>
      </c>
      <c r="R48" s="63" t="s">
        <v>536</v>
      </c>
      <c r="S48" s="0" t="n">
        <v>17</v>
      </c>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row>
    <row r="49" s="62" customFormat="true" ht="18.95" hidden="false" customHeight="true" outlineLevel="0" collapsed="false">
      <c r="A49" s="24" t="n">
        <v>46</v>
      </c>
      <c r="B49" s="38" t="n">
        <v>23</v>
      </c>
      <c r="C49" s="38" t="s">
        <v>603</v>
      </c>
      <c r="D49" s="21" t="s">
        <v>604</v>
      </c>
      <c r="E49" s="22" t="s">
        <v>605</v>
      </c>
      <c r="F49" s="23" t="s">
        <v>606</v>
      </c>
      <c r="G49" s="24" t="s">
        <v>66</v>
      </c>
      <c r="H49" s="24" t="s">
        <v>540</v>
      </c>
      <c r="I49" s="24" t="n">
        <v>1</v>
      </c>
      <c r="J49" s="23" t="s">
        <v>410</v>
      </c>
      <c r="K49" s="17" t="n">
        <v>5.5</v>
      </c>
      <c r="L49" s="17" t="n">
        <v>7.5</v>
      </c>
      <c r="M49" s="17" t="n">
        <v>8.25</v>
      </c>
      <c r="N49" s="17" t="n">
        <f aca="false">M49+L49+K49</f>
        <v>21.25</v>
      </c>
      <c r="O49" s="25" t="n">
        <v>21.5</v>
      </c>
      <c r="P49" s="59" t="s">
        <v>25</v>
      </c>
      <c r="Q49" s="24" t="s">
        <v>607</v>
      </c>
      <c r="R49" s="63" t="s">
        <v>536</v>
      </c>
      <c r="S49" s="0" t="n">
        <v>18</v>
      </c>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row>
    <row r="50" s="62" customFormat="true" ht="18.95" hidden="false" customHeight="true" outlineLevel="0" collapsed="false">
      <c r="A50" s="24" t="n">
        <v>47</v>
      </c>
      <c r="B50" s="38" t="n">
        <v>23</v>
      </c>
      <c r="C50" s="38" t="s">
        <v>608</v>
      </c>
      <c r="D50" s="21" t="s">
        <v>609</v>
      </c>
      <c r="E50" s="22" t="s">
        <v>610</v>
      </c>
      <c r="F50" s="23" t="s">
        <v>611</v>
      </c>
      <c r="G50" s="24" t="s">
        <v>23</v>
      </c>
      <c r="H50" s="24" t="s">
        <v>337</v>
      </c>
      <c r="I50" s="24" t="n">
        <v>1</v>
      </c>
      <c r="J50" s="23" t="s">
        <v>612</v>
      </c>
      <c r="K50" s="17" t="n">
        <v>6</v>
      </c>
      <c r="L50" s="17" t="n">
        <v>6.5</v>
      </c>
      <c r="M50" s="17" t="n">
        <v>9.75</v>
      </c>
      <c r="N50" s="17" t="n">
        <f aca="false">M50+L50+K50</f>
        <v>22.25</v>
      </c>
      <c r="O50" s="25" t="n">
        <v>22.5</v>
      </c>
      <c r="P50" s="59" t="s">
        <v>25</v>
      </c>
      <c r="Q50" s="24" t="s">
        <v>613</v>
      </c>
      <c r="R50" s="63" t="s">
        <v>536</v>
      </c>
      <c r="S50" s="0" t="n">
        <v>19</v>
      </c>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row>
    <row r="51" s="62" customFormat="true" ht="18.95" hidden="false" customHeight="true" outlineLevel="0" collapsed="false">
      <c r="A51" s="24" t="n">
        <v>48</v>
      </c>
      <c r="B51" s="38" t="n">
        <v>23</v>
      </c>
      <c r="C51" s="38" t="s">
        <v>614</v>
      </c>
      <c r="D51" s="21" t="s">
        <v>582</v>
      </c>
      <c r="E51" s="22" t="s">
        <v>610</v>
      </c>
      <c r="F51" s="23" t="s">
        <v>615</v>
      </c>
      <c r="G51" s="24" t="s">
        <v>510</v>
      </c>
      <c r="H51" s="24" t="s">
        <v>337</v>
      </c>
      <c r="I51" s="24" t="n">
        <v>1</v>
      </c>
      <c r="J51" s="23" t="s">
        <v>138</v>
      </c>
      <c r="K51" s="17" t="n">
        <v>5.5</v>
      </c>
      <c r="L51" s="17" t="n">
        <v>5</v>
      </c>
      <c r="M51" s="17" t="n">
        <v>9</v>
      </c>
      <c r="N51" s="17" t="n">
        <f aca="false">M51+L51+K51</f>
        <v>19.5</v>
      </c>
      <c r="O51" s="25" t="n">
        <v>19.5</v>
      </c>
      <c r="P51" s="59" t="s">
        <v>25</v>
      </c>
      <c r="Q51" s="24" t="s">
        <v>616</v>
      </c>
      <c r="R51" s="63" t="s">
        <v>536</v>
      </c>
      <c r="S51" s="0" t="n">
        <v>20</v>
      </c>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row>
    <row r="52" s="62" customFormat="true" ht="18.95" hidden="false" customHeight="true" outlineLevel="0" collapsed="false">
      <c r="A52" s="24" t="n">
        <v>49</v>
      </c>
      <c r="B52" s="38" t="n">
        <v>23</v>
      </c>
      <c r="C52" s="38" t="s">
        <v>617</v>
      </c>
      <c r="D52" s="21" t="s">
        <v>618</v>
      </c>
      <c r="E52" s="22" t="s">
        <v>96</v>
      </c>
      <c r="F52" s="23" t="s">
        <v>619</v>
      </c>
      <c r="G52" s="24" t="s">
        <v>66</v>
      </c>
      <c r="H52" s="24" t="s">
        <v>337</v>
      </c>
      <c r="I52" s="24" t="s">
        <v>426</v>
      </c>
      <c r="J52" s="23" t="s">
        <v>410</v>
      </c>
      <c r="K52" s="17" t="n">
        <v>5.75</v>
      </c>
      <c r="L52" s="17" t="n">
        <v>6</v>
      </c>
      <c r="M52" s="17" t="n">
        <v>8.25</v>
      </c>
      <c r="N52" s="17" t="n">
        <f aca="false">M52+L52+K52</f>
        <v>20</v>
      </c>
      <c r="O52" s="25" t="n">
        <v>20</v>
      </c>
      <c r="P52" s="59" t="s">
        <v>25</v>
      </c>
      <c r="Q52" s="24" t="s">
        <v>620</v>
      </c>
      <c r="R52" s="63" t="s">
        <v>536</v>
      </c>
      <c r="S52" s="0" t="n">
        <v>21</v>
      </c>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row>
    <row r="53" s="62" customFormat="true" ht="18.95" hidden="false" customHeight="true" outlineLevel="0" collapsed="false">
      <c r="A53" s="24" t="n">
        <v>50</v>
      </c>
      <c r="B53" s="38" t="n">
        <v>23</v>
      </c>
      <c r="C53" s="38" t="s">
        <v>621</v>
      </c>
      <c r="D53" s="21" t="s">
        <v>622</v>
      </c>
      <c r="E53" s="22" t="s">
        <v>623</v>
      </c>
      <c r="F53" s="23" t="s">
        <v>624</v>
      </c>
      <c r="G53" s="24" t="s">
        <v>625</v>
      </c>
      <c r="H53" s="24" t="s">
        <v>337</v>
      </c>
      <c r="I53" s="24" t="n">
        <v>1</v>
      </c>
      <c r="J53" s="23" t="s">
        <v>410</v>
      </c>
      <c r="K53" s="17" t="n">
        <v>5.5</v>
      </c>
      <c r="L53" s="17" t="n">
        <v>7</v>
      </c>
      <c r="M53" s="17" t="n">
        <v>7.5</v>
      </c>
      <c r="N53" s="17" t="n">
        <f aca="false">M53+L53+K53</f>
        <v>20</v>
      </c>
      <c r="O53" s="25" t="n">
        <v>20</v>
      </c>
      <c r="P53" s="59" t="s">
        <v>25</v>
      </c>
      <c r="Q53" s="24" t="s">
        <v>626</v>
      </c>
      <c r="R53" s="63" t="s">
        <v>536</v>
      </c>
      <c r="S53" s="0" t="n">
        <v>22</v>
      </c>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row>
    <row r="54" s="62" customFormat="true" ht="18.95" hidden="false" customHeight="true" outlineLevel="0" collapsed="false">
      <c r="A54" s="24" t="n">
        <v>51</v>
      </c>
      <c r="B54" s="38" t="n">
        <v>23</v>
      </c>
      <c r="C54" s="38" t="s">
        <v>627</v>
      </c>
      <c r="D54" s="21" t="s">
        <v>628</v>
      </c>
      <c r="E54" s="22" t="s">
        <v>629</v>
      </c>
      <c r="F54" s="23" t="s">
        <v>630</v>
      </c>
      <c r="G54" s="24" t="s">
        <v>66</v>
      </c>
      <c r="H54" s="24" t="s">
        <v>540</v>
      </c>
      <c r="I54" s="24" t="n">
        <v>1</v>
      </c>
      <c r="J54" s="23" t="s">
        <v>410</v>
      </c>
      <c r="K54" s="17" t="n">
        <v>6.75</v>
      </c>
      <c r="L54" s="17" t="n">
        <v>5</v>
      </c>
      <c r="M54" s="17" t="n">
        <v>7.5</v>
      </c>
      <c r="N54" s="17" t="n">
        <f aca="false">M54+L54+K54</f>
        <v>19.25</v>
      </c>
      <c r="O54" s="25" t="n">
        <v>19.5</v>
      </c>
      <c r="P54" s="59" t="s">
        <v>25</v>
      </c>
      <c r="Q54" s="23" t="s">
        <v>631</v>
      </c>
      <c r="R54" s="63" t="s">
        <v>536</v>
      </c>
      <c r="S54" s="0" t="n">
        <v>23</v>
      </c>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row>
    <row r="55" s="62" customFormat="true" ht="18.95" hidden="false" customHeight="true" outlineLevel="0" collapsed="false">
      <c r="A55" s="24" t="n">
        <v>52</v>
      </c>
      <c r="B55" s="38" t="n">
        <v>24</v>
      </c>
      <c r="C55" s="38" t="s">
        <v>632</v>
      </c>
      <c r="D55" s="21" t="s">
        <v>151</v>
      </c>
      <c r="E55" s="22" t="s">
        <v>633</v>
      </c>
      <c r="F55" s="23" t="s">
        <v>634</v>
      </c>
      <c r="G55" s="24" t="s">
        <v>635</v>
      </c>
      <c r="H55" s="24" t="s">
        <v>540</v>
      </c>
      <c r="I55" s="24" t="n">
        <v>1</v>
      </c>
      <c r="J55" s="23" t="s">
        <v>410</v>
      </c>
      <c r="K55" s="17" t="n">
        <v>5</v>
      </c>
      <c r="L55" s="17" t="n">
        <v>6.25</v>
      </c>
      <c r="M55" s="17" t="n">
        <v>7.5</v>
      </c>
      <c r="N55" s="17" t="n">
        <f aca="false">M55+L55+K55</f>
        <v>18.75</v>
      </c>
      <c r="O55" s="25" t="n">
        <v>19</v>
      </c>
      <c r="P55" s="59" t="s">
        <v>25</v>
      </c>
      <c r="Q55" s="23" t="s">
        <v>636</v>
      </c>
      <c r="R55" s="63" t="s">
        <v>536</v>
      </c>
      <c r="S55" s="0" t="n">
        <v>24</v>
      </c>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row>
    <row r="56" s="62" customFormat="true" ht="18.95" hidden="false" customHeight="true" outlineLevel="0" collapsed="false">
      <c r="A56" s="24" t="n">
        <v>53</v>
      </c>
      <c r="B56" s="38" t="n">
        <v>24</v>
      </c>
      <c r="C56" s="38" t="s">
        <v>637</v>
      </c>
      <c r="D56" s="21" t="s">
        <v>638</v>
      </c>
      <c r="E56" s="22" t="s">
        <v>639</v>
      </c>
      <c r="F56" s="23" t="s">
        <v>640</v>
      </c>
      <c r="G56" s="24" t="s">
        <v>23</v>
      </c>
      <c r="H56" s="24" t="s">
        <v>540</v>
      </c>
      <c r="I56" s="24" t="n">
        <v>1</v>
      </c>
      <c r="J56" s="23" t="s">
        <v>410</v>
      </c>
      <c r="K56" s="17" t="n">
        <v>4</v>
      </c>
      <c r="L56" s="17" t="n">
        <v>4.5</v>
      </c>
      <c r="M56" s="17" t="n">
        <v>7.75</v>
      </c>
      <c r="N56" s="17" t="n">
        <f aca="false">M56+L56+K56</f>
        <v>16.25</v>
      </c>
      <c r="O56" s="25" t="n">
        <v>16.5</v>
      </c>
      <c r="P56" s="59" t="s">
        <v>25</v>
      </c>
      <c r="Q56" s="23" t="s">
        <v>641</v>
      </c>
      <c r="R56" s="63" t="s">
        <v>536</v>
      </c>
      <c r="S56" s="0" t="n">
        <v>25</v>
      </c>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row>
    <row r="57" s="62" customFormat="true" ht="18.95" hidden="false" customHeight="true" outlineLevel="0" collapsed="false">
      <c r="A57" s="24" t="n">
        <v>54</v>
      </c>
      <c r="B57" s="38" t="n">
        <v>24</v>
      </c>
      <c r="C57" s="38" t="s">
        <v>642</v>
      </c>
      <c r="D57" s="21" t="s">
        <v>335</v>
      </c>
      <c r="E57" s="22" t="s">
        <v>643</v>
      </c>
      <c r="F57" s="23" t="s">
        <v>644</v>
      </c>
      <c r="G57" s="24" t="s">
        <v>645</v>
      </c>
      <c r="H57" s="24" t="s">
        <v>337</v>
      </c>
      <c r="I57" s="24" t="s">
        <v>426</v>
      </c>
      <c r="J57" s="23" t="s">
        <v>410</v>
      </c>
      <c r="K57" s="17" t="n">
        <v>5.25</v>
      </c>
      <c r="L57" s="17" t="n">
        <v>6.25</v>
      </c>
      <c r="M57" s="17" t="n">
        <v>6.5</v>
      </c>
      <c r="N57" s="17" t="n">
        <f aca="false">M57+L57+K57</f>
        <v>18</v>
      </c>
      <c r="O57" s="25" t="n">
        <v>18</v>
      </c>
      <c r="P57" s="59" t="s">
        <v>25</v>
      </c>
      <c r="Q57" s="24" t="s">
        <v>646</v>
      </c>
      <c r="R57" s="63" t="s">
        <v>536</v>
      </c>
      <c r="S57" s="0" t="n">
        <v>26</v>
      </c>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row>
    <row r="58" s="62" customFormat="true" ht="18.95" hidden="false" customHeight="true" outlineLevel="0" collapsed="false">
      <c r="A58" s="24" t="n">
        <v>55</v>
      </c>
      <c r="B58" s="38" t="n">
        <v>24</v>
      </c>
      <c r="C58" s="38" t="s">
        <v>647</v>
      </c>
      <c r="D58" s="21" t="s">
        <v>44</v>
      </c>
      <c r="E58" s="22" t="s">
        <v>125</v>
      </c>
      <c r="F58" s="23" t="s">
        <v>648</v>
      </c>
      <c r="G58" s="24" t="s">
        <v>103</v>
      </c>
      <c r="H58" s="24" t="s">
        <v>540</v>
      </c>
      <c r="I58" s="24" t="n">
        <v>2</v>
      </c>
      <c r="J58" s="23" t="s">
        <v>138</v>
      </c>
      <c r="K58" s="17" t="n">
        <v>4.5</v>
      </c>
      <c r="L58" s="17" t="n">
        <v>6.25</v>
      </c>
      <c r="M58" s="17" t="n">
        <v>6.75</v>
      </c>
      <c r="N58" s="17" t="n">
        <f aca="false">M58+L58+K58</f>
        <v>17.5</v>
      </c>
      <c r="O58" s="25" t="n">
        <v>17.5</v>
      </c>
      <c r="P58" s="59" t="s">
        <v>25</v>
      </c>
      <c r="Q58" s="23" t="s">
        <v>649</v>
      </c>
      <c r="R58" s="63" t="s">
        <v>536</v>
      </c>
      <c r="S58" s="0" t="n">
        <v>27</v>
      </c>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row>
    <row r="59" s="62" customFormat="true" ht="18.95" hidden="false" customHeight="true" outlineLevel="0" collapsed="false">
      <c r="A59" s="24" t="n">
        <v>56</v>
      </c>
      <c r="B59" s="38" t="n">
        <v>24</v>
      </c>
      <c r="C59" s="38" t="s">
        <v>650</v>
      </c>
      <c r="D59" s="21" t="s">
        <v>651</v>
      </c>
      <c r="E59" s="22" t="s">
        <v>371</v>
      </c>
      <c r="F59" s="23" t="s">
        <v>652</v>
      </c>
      <c r="G59" s="24" t="s">
        <v>66</v>
      </c>
      <c r="H59" s="24" t="s">
        <v>337</v>
      </c>
      <c r="I59" s="24" t="n">
        <v>1</v>
      </c>
      <c r="J59" s="23" t="s">
        <v>410</v>
      </c>
      <c r="K59" s="17" t="n">
        <v>5</v>
      </c>
      <c r="L59" s="17" t="n">
        <v>6.25</v>
      </c>
      <c r="M59" s="17" t="n">
        <v>6.25</v>
      </c>
      <c r="N59" s="17" t="n">
        <f aca="false">M59+L59+K59</f>
        <v>17.5</v>
      </c>
      <c r="O59" s="25" t="n">
        <v>17.5</v>
      </c>
      <c r="P59" s="59" t="s">
        <v>25</v>
      </c>
      <c r="Q59" s="24" t="s">
        <v>653</v>
      </c>
      <c r="R59" s="63" t="s">
        <v>536</v>
      </c>
      <c r="S59" s="0" t="n">
        <v>28</v>
      </c>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row>
    <row r="60" s="62" customFormat="true" ht="18.95" hidden="false" customHeight="true" outlineLevel="0" collapsed="false">
      <c r="A60" s="24" t="n">
        <v>57</v>
      </c>
      <c r="B60" s="38" t="n">
        <v>24</v>
      </c>
      <c r="C60" s="38" t="s">
        <v>654</v>
      </c>
      <c r="D60" s="21" t="s">
        <v>89</v>
      </c>
      <c r="E60" s="22" t="s">
        <v>131</v>
      </c>
      <c r="F60" s="23" t="s">
        <v>655</v>
      </c>
      <c r="G60" s="24" t="s">
        <v>253</v>
      </c>
      <c r="H60" s="24" t="s">
        <v>540</v>
      </c>
      <c r="I60" s="24" t="s">
        <v>426</v>
      </c>
      <c r="J60" s="23" t="s">
        <v>410</v>
      </c>
      <c r="K60" s="17" t="n">
        <v>4.25</v>
      </c>
      <c r="L60" s="17" t="n">
        <v>6</v>
      </c>
      <c r="M60" s="17" t="n">
        <v>7.25</v>
      </c>
      <c r="N60" s="17" t="n">
        <f aca="false">M60+L60+K60</f>
        <v>17.5</v>
      </c>
      <c r="O60" s="25" t="n">
        <v>17.5</v>
      </c>
      <c r="P60" s="59" t="s">
        <v>25</v>
      </c>
      <c r="Q60" s="24" t="s">
        <v>656</v>
      </c>
      <c r="R60" s="63" t="s">
        <v>536</v>
      </c>
      <c r="S60" s="0" t="n">
        <v>29</v>
      </c>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row>
    <row r="61" s="62" customFormat="true" ht="18.95" hidden="false" customHeight="true" outlineLevel="0" collapsed="false">
      <c r="A61" s="24" t="n">
        <v>58</v>
      </c>
      <c r="B61" s="38" t="n">
        <v>24</v>
      </c>
      <c r="C61" s="38" t="s">
        <v>657</v>
      </c>
      <c r="D61" s="21" t="s">
        <v>351</v>
      </c>
      <c r="E61" s="22" t="s">
        <v>307</v>
      </c>
      <c r="F61" s="23" t="s">
        <v>658</v>
      </c>
      <c r="G61" s="24" t="s">
        <v>66</v>
      </c>
      <c r="H61" s="24" t="s">
        <v>337</v>
      </c>
      <c r="I61" s="24" t="n">
        <v>3</v>
      </c>
      <c r="J61" s="23" t="s">
        <v>410</v>
      </c>
      <c r="K61" s="17" t="n">
        <v>6</v>
      </c>
      <c r="L61" s="17" t="n">
        <v>6</v>
      </c>
      <c r="M61" s="17" t="n">
        <v>6.5</v>
      </c>
      <c r="N61" s="17" t="n">
        <f aca="false">M61+L61+K61</f>
        <v>18.5</v>
      </c>
      <c r="O61" s="25" t="n">
        <v>18.5</v>
      </c>
      <c r="P61" s="59" t="s">
        <v>25</v>
      </c>
      <c r="Q61" s="23" t="s">
        <v>659</v>
      </c>
      <c r="R61" s="63" t="s">
        <v>536</v>
      </c>
      <c r="S61" s="0" t="n">
        <v>30</v>
      </c>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row>
    <row r="62" s="62" customFormat="true" ht="18.95" hidden="false" customHeight="true" outlineLevel="0" collapsed="false">
      <c r="A62" s="24" t="n">
        <v>59</v>
      </c>
      <c r="B62" s="38" t="n">
        <v>24</v>
      </c>
      <c r="C62" s="38" t="s">
        <v>660</v>
      </c>
      <c r="D62" s="21" t="s">
        <v>661</v>
      </c>
      <c r="E62" s="22" t="s">
        <v>662</v>
      </c>
      <c r="F62" s="23" t="s">
        <v>663</v>
      </c>
      <c r="G62" s="24" t="s">
        <v>66</v>
      </c>
      <c r="H62" s="24" t="s">
        <v>337</v>
      </c>
      <c r="I62" s="24" t="n">
        <v>1</v>
      </c>
      <c r="J62" s="23" t="s">
        <v>410</v>
      </c>
      <c r="K62" s="17" t="n">
        <v>6.25</v>
      </c>
      <c r="L62" s="17" t="n">
        <v>7</v>
      </c>
      <c r="M62" s="17" t="n">
        <v>7.75</v>
      </c>
      <c r="N62" s="17" t="n">
        <f aca="false">M62+L62+K62</f>
        <v>21</v>
      </c>
      <c r="O62" s="25" t="n">
        <v>21</v>
      </c>
      <c r="P62" s="59" t="s">
        <v>25</v>
      </c>
      <c r="Q62" s="23" t="s">
        <v>664</v>
      </c>
      <c r="R62" s="63" t="s">
        <v>536</v>
      </c>
      <c r="S62" s="0" t="n">
        <v>31</v>
      </c>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row>
    <row r="63" s="62" customFormat="true" ht="18.95" hidden="false" customHeight="true" outlineLevel="0" collapsed="false">
      <c r="A63" s="24" t="n">
        <v>60</v>
      </c>
      <c r="B63" s="38" t="n">
        <v>24</v>
      </c>
      <c r="C63" s="38" t="s">
        <v>665</v>
      </c>
      <c r="D63" s="21" t="s">
        <v>284</v>
      </c>
      <c r="E63" s="22" t="s">
        <v>385</v>
      </c>
      <c r="F63" s="23" t="s">
        <v>666</v>
      </c>
      <c r="G63" s="24" t="s">
        <v>66</v>
      </c>
      <c r="H63" s="24" t="s">
        <v>540</v>
      </c>
      <c r="I63" s="24" t="n">
        <v>1</v>
      </c>
      <c r="J63" s="23" t="s">
        <v>410</v>
      </c>
      <c r="K63" s="17" t="n">
        <v>5.5</v>
      </c>
      <c r="L63" s="17" t="n">
        <v>5.5</v>
      </c>
      <c r="M63" s="17" t="n">
        <v>8.5</v>
      </c>
      <c r="N63" s="17" t="n">
        <f aca="false">M63+L63+K63</f>
        <v>19.5</v>
      </c>
      <c r="O63" s="25" t="n">
        <v>19.5</v>
      </c>
      <c r="P63" s="59" t="s">
        <v>25</v>
      </c>
      <c r="Q63" s="23" t="s">
        <v>667</v>
      </c>
      <c r="R63" s="63" t="s">
        <v>536</v>
      </c>
      <c r="S63" s="0" t="n">
        <v>32</v>
      </c>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row>
    <row r="64" s="62" customFormat="true" ht="18.95" hidden="false" customHeight="true" outlineLevel="0" collapsed="false">
      <c r="A64" s="24" t="n">
        <v>61</v>
      </c>
      <c r="B64" s="38" t="n">
        <v>24</v>
      </c>
      <c r="C64" s="38" t="s">
        <v>668</v>
      </c>
      <c r="D64" s="21" t="s">
        <v>669</v>
      </c>
      <c r="E64" s="22" t="s">
        <v>670</v>
      </c>
      <c r="F64" s="23" t="s">
        <v>671</v>
      </c>
      <c r="G64" s="24" t="s">
        <v>66</v>
      </c>
      <c r="H64" s="24" t="s">
        <v>337</v>
      </c>
      <c r="I64" s="24" t="n">
        <v>1</v>
      </c>
      <c r="J64" s="23" t="s">
        <v>410</v>
      </c>
      <c r="K64" s="17" t="n">
        <v>5.5</v>
      </c>
      <c r="L64" s="17" t="n">
        <v>5.5</v>
      </c>
      <c r="M64" s="17" t="n">
        <v>5.75</v>
      </c>
      <c r="N64" s="17" t="n">
        <f aca="false">M64+L64+K64</f>
        <v>16.75</v>
      </c>
      <c r="O64" s="25" t="n">
        <v>17</v>
      </c>
      <c r="P64" s="59" t="s">
        <v>25</v>
      </c>
      <c r="Q64" s="23" t="s">
        <v>672</v>
      </c>
      <c r="R64" s="63" t="s">
        <v>536</v>
      </c>
      <c r="S64" s="0" t="n">
        <v>33</v>
      </c>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row>
    <row r="65" customFormat="false" ht="18.95" hidden="false" customHeight="true" outlineLevel="0" collapsed="false">
      <c r="A65" s="24" t="n">
        <v>62</v>
      </c>
      <c r="B65" s="38" t="n">
        <v>24</v>
      </c>
      <c r="C65" s="38" t="s">
        <v>673</v>
      </c>
      <c r="D65" s="21" t="s">
        <v>674</v>
      </c>
      <c r="E65" s="22" t="s">
        <v>675</v>
      </c>
      <c r="F65" s="23" t="s">
        <v>663</v>
      </c>
      <c r="G65" s="24" t="s">
        <v>676</v>
      </c>
      <c r="H65" s="24" t="s">
        <v>540</v>
      </c>
      <c r="I65" s="24" t="s">
        <v>426</v>
      </c>
      <c r="J65" s="23" t="s">
        <v>138</v>
      </c>
      <c r="K65" s="17" t="n">
        <v>5.25</v>
      </c>
      <c r="L65" s="17" t="n">
        <v>5</v>
      </c>
      <c r="M65" s="17" t="n">
        <v>5.92</v>
      </c>
      <c r="N65" s="17" t="n">
        <f aca="false">M65+L65+K65</f>
        <v>16.17</v>
      </c>
      <c r="O65" s="25" t="n">
        <v>16</v>
      </c>
      <c r="P65" s="59" t="s">
        <v>25</v>
      </c>
      <c r="Q65" s="23" t="s">
        <v>677</v>
      </c>
      <c r="R65" s="63" t="s">
        <v>536</v>
      </c>
      <c r="S65" s="0" t="n">
        <v>34</v>
      </c>
    </row>
    <row r="66" s="62" customFormat="true" ht="18.95" hidden="false" customHeight="true" outlineLevel="0" collapsed="false">
      <c r="A66" s="24" t="n">
        <v>63</v>
      </c>
      <c r="B66" s="38" t="n">
        <v>24</v>
      </c>
      <c r="C66" s="38" t="s">
        <v>678</v>
      </c>
      <c r="D66" s="21" t="s">
        <v>351</v>
      </c>
      <c r="E66" s="22" t="s">
        <v>679</v>
      </c>
      <c r="F66" s="23" t="s">
        <v>680</v>
      </c>
      <c r="G66" s="24" t="s">
        <v>66</v>
      </c>
      <c r="H66" s="24" t="s">
        <v>337</v>
      </c>
      <c r="I66" s="24" t="n">
        <v>1</v>
      </c>
      <c r="J66" s="23" t="s">
        <v>410</v>
      </c>
      <c r="K66" s="17" t="n">
        <v>6</v>
      </c>
      <c r="L66" s="17" t="n">
        <v>6</v>
      </c>
      <c r="M66" s="17" t="n">
        <v>6.75</v>
      </c>
      <c r="N66" s="17" t="n">
        <f aca="false">M66+L66+K66</f>
        <v>18.75</v>
      </c>
      <c r="O66" s="25" t="n">
        <v>19</v>
      </c>
      <c r="P66" s="59" t="s">
        <v>25</v>
      </c>
      <c r="Q66" s="24" t="s">
        <v>681</v>
      </c>
      <c r="R66" s="63" t="s">
        <v>536</v>
      </c>
      <c r="S66" s="0" t="n">
        <v>35</v>
      </c>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row>
    <row r="67" s="62" customFormat="true" ht="18.95" hidden="false" customHeight="true" outlineLevel="0" collapsed="false">
      <c r="A67" s="24" t="n">
        <v>64</v>
      </c>
      <c r="B67" s="38" t="n">
        <v>22</v>
      </c>
      <c r="C67" s="38" t="s">
        <v>682</v>
      </c>
      <c r="D67" s="21" t="s">
        <v>683</v>
      </c>
      <c r="E67" s="22" t="s">
        <v>407</v>
      </c>
      <c r="F67" s="23" t="s">
        <v>684</v>
      </c>
      <c r="G67" s="24" t="s">
        <v>47</v>
      </c>
      <c r="H67" s="24" t="s">
        <v>24</v>
      </c>
      <c r="I67" s="23" t="s">
        <v>685</v>
      </c>
      <c r="J67" s="23" t="s">
        <v>592</v>
      </c>
      <c r="K67" s="17" t="n">
        <v>6.5</v>
      </c>
      <c r="L67" s="17" t="n">
        <v>5.5</v>
      </c>
      <c r="M67" s="17" t="n">
        <v>7.5</v>
      </c>
      <c r="N67" s="17" t="n">
        <f aca="false">M67+L67+K67</f>
        <v>19.5</v>
      </c>
      <c r="O67" s="25" t="n">
        <v>19.5</v>
      </c>
      <c r="P67" s="59" t="s">
        <v>25</v>
      </c>
      <c r="Q67" s="24" t="s">
        <v>686</v>
      </c>
      <c r="R67" s="63" t="s">
        <v>687</v>
      </c>
      <c r="S67" s="0" t="n">
        <v>1</v>
      </c>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row>
    <row r="68" s="62" customFormat="true" ht="18.95" hidden="false" customHeight="true" outlineLevel="0" collapsed="false">
      <c r="A68" s="24" t="n">
        <v>65</v>
      </c>
      <c r="B68" s="38" t="n">
        <v>22</v>
      </c>
      <c r="C68" s="38" t="s">
        <v>688</v>
      </c>
      <c r="D68" s="21" t="s">
        <v>689</v>
      </c>
      <c r="E68" s="22" t="s">
        <v>690</v>
      </c>
      <c r="F68" s="23" t="s">
        <v>691</v>
      </c>
      <c r="G68" s="24" t="s">
        <v>359</v>
      </c>
      <c r="H68" s="24" t="s">
        <v>24</v>
      </c>
      <c r="I68" s="23" t="s">
        <v>426</v>
      </c>
      <c r="J68" s="23" t="s">
        <v>410</v>
      </c>
      <c r="K68" s="17" t="n">
        <v>5.75</v>
      </c>
      <c r="L68" s="17" t="n">
        <v>6</v>
      </c>
      <c r="M68" s="17" t="n">
        <v>7.75</v>
      </c>
      <c r="N68" s="17" t="n">
        <f aca="false">M68+L68+K68</f>
        <v>19.5</v>
      </c>
      <c r="O68" s="25" t="n">
        <v>19.5</v>
      </c>
      <c r="P68" s="59" t="s">
        <v>25</v>
      </c>
      <c r="Q68" s="23" t="s">
        <v>692</v>
      </c>
      <c r="R68" s="63" t="s">
        <v>687</v>
      </c>
      <c r="S68" s="0" t="n">
        <v>2</v>
      </c>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row>
    <row r="69" s="62" customFormat="true" ht="18.95" hidden="false" customHeight="true" outlineLevel="0" collapsed="false">
      <c r="A69" s="24" t="n">
        <v>66</v>
      </c>
      <c r="B69" s="38" t="n">
        <v>22</v>
      </c>
      <c r="C69" s="38" t="s">
        <v>693</v>
      </c>
      <c r="D69" s="21" t="s">
        <v>40</v>
      </c>
      <c r="E69" s="22" t="s">
        <v>694</v>
      </c>
      <c r="F69" s="23" t="s">
        <v>695</v>
      </c>
      <c r="G69" s="24" t="s">
        <v>696</v>
      </c>
      <c r="H69" s="24" t="s">
        <v>24</v>
      </c>
      <c r="I69" s="23" t="s">
        <v>697</v>
      </c>
      <c r="J69" s="23" t="s">
        <v>410</v>
      </c>
      <c r="K69" s="17" t="n">
        <v>6.25</v>
      </c>
      <c r="L69" s="17" t="n">
        <v>5.75</v>
      </c>
      <c r="M69" s="17" t="n">
        <v>7.5</v>
      </c>
      <c r="N69" s="17" t="n">
        <f aca="false">M69+L69+K69</f>
        <v>19.5</v>
      </c>
      <c r="O69" s="25" t="n">
        <v>19.5</v>
      </c>
      <c r="P69" s="59" t="s">
        <v>25</v>
      </c>
      <c r="Q69" s="24" t="s">
        <v>698</v>
      </c>
      <c r="R69" s="63" t="s">
        <v>687</v>
      </c>
      <c r="S69" s="0" t="n">
        <v>3</v>
      </c>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row>
    <row r="70" s="62" customFormat="true" ht="18.95" hidden="false" customHeight="true" outlineLevel="0" collapsed="false">
      <c r="A70" s="24" t="n">
        <v>67</v>
      </c>
      <c r="B70" s="38" t="n">
        <v>22</v>
      </c>
      <c r="C70" s="38" t="s">
        <v>699</v>
      </c>
      <c r="D70" s="21" t="s">
        <v>700</v>
      </c>
      <c r="E70" s="22" t="s">
        <v>701</v>
      </c>
      <c r="F70" s="23" t="s">
        <v>702</v>
      </c>
      <c r="G70" s="24" t="s">
        <v>66</v>
      </c>
      <c r="H70" s="24" t="s">
        <v>24</v>
      </c>
      <c r="I70" s="23" t="s">
        <v>426</v>
      </c>
      <c r="J70" s="23" t="s">
        <v>410</v>
      </c>
      <c r="K70" s="17" t="n">
        <v>5</v>
      </c>
      <c r="L70" s="17" t="n">
        <v>6.5</v>
      </c>
      <c r="M70" s="17" t="n">
        <v>7.25</v>
      </c>
      <c r="N70" s="17" t="n">
        <f aca="false">M70+L70+K70</f>
        <v>18.75</v>
      </c>
      <c r="O70" s="25" t="n">
        <v>19</v>
      </c>
      <c r="P70" s="59" t="s">
        <v>25</v>
      </c>
      <c r="Q70" s="23" t="s">
        <v>703</v>
      </c>
      <c r="R70" s="63" t="s">
        <v>687</v>
      </c>
      <c r="S70" s="0" t="n">
        <v>4</v>
      </c>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row>
    <row r="71" customFormat="false" ht="18.95" hidden="false" customHeight="true" outlineLevel="0" collapsed="false">
      <c r="A71" s="24" t="n">
        <v>68</v>
      </c>
      <c r="B71" s="38" t="n">
        <v>22</v>
      </c>
      <c r="C71" s="38" t="s">
        <v>704</v>
      </c>
      <c r="D71" s="21" t="s">
        <v>229</v>
      </c>
      <c r="E71" s="22" t="s">
        <v>705</v>
      </c>
      <c r="F71" s="23" t="s">
        <v>706</v>
      </c>
      <c r="G71" s="24" t="s">
        <v>71</v>
      </c>
      <c r="H71" s="44" t="s">
        <v>24</v>
      </c>
      <c r="I71" s="23" t="s">
        <v>685</v>
      </c>
      <c r="J71" s="23" t="s">
        <v>410</v>
      </c>
      <c r="K71" s="17" t="n">
        <v>7.25</v>
      </c>
      <c r="L71" s="17" t="n">
        <v>6.5</v>
      </c>
      <c r="M71" s="17" t="n">
        <v>8.25</v>
      </c>
      <c r="N71" s="17" t="n">
        <f aca="false">M71+L71+K71</f>
        <v>22</v>
      </c>
      <c r="O71" s="25" t="n">
        <v>22</v>
      </c>
      <c r="P71" s="59" t="s">
        <v>25</v>
      </c>
      <c r="Q71" s="23" t="s">
        <v>707</v>
      </c>
      <c r="R71" s="63" t="s">
        <v>687</v>
      </c>
      <c r="S71" s="0" t="n">
        <v>5</v>
      </c>
    </row>
    <row r="72" s="62" customFormat="true" ht="18.95" hidden="false" customHeight="true" outlineLevel="0" collapsed="false">
      <c r="A72" s="24" t="n">
        <v>69</v>
      </c>
      <c r="B72" s="38" t="n">
        <v>22</v>
      </c>
      <c r="C72" s="38" t="s">
        <v>708</v>
      </c>
      <c r="D72" s="21" t="s">
        <v>709</v>
      </c>
      <c r="E72" s="22" t="s">
        <v>35</v>
      </c>
      <c r="F72" s="23" t="s">
        <v>710</v>
      </c>
      <c r="G72" s="44" t="s">
        <v>66</v>
      </c>
      <c r="H72" s="24" t="s">
        <v>24</v>
      </c>
      <c r="I72" s="23" t="s">
        <v>685</v>
      </c>
      <c r="J72" s="23" t="s">
        <v>410</v>
      </c>
      <c r="K72" s="17" t="n">
        <v>5.75</v>
      </c>
      <c r="L72" s="17" t="n">
        <v>5.25</v>
      </c>
      <c r="M72" s="17" t="n">
        <v>8</v>
      </c>
      <c r="N72" s="17" t="n">
        <f aca="false">M72+L72+K72</f>
        <v>19</v>
      </c>
      <c r="O72" s="25" t="n">
        <v>19</v>
      </c>
      <c r="P72" s="59" t="s">
        <v>25</v>
      </c>
      <c r="Q72" s="23" t="s">
        <v>711</v>
      </c>
      <c r="R72" s="63" t="s">
        <v>687</v>
      </c>
      <c r="S72" s="0" t="n">
        <v>6</v>
      </c>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row>
    <row r="73" s="62" customFormat="true" ht="18.95" hidden="false" customHeight="true" outlineLevel="0" collapsed="false">
      <c r="A73" s="24" t="n">
        <v>70</v>
      </c>
      <c r="B73" s="38" t="n">
        <v>22</v>
      </c>
      <c r="C73" s="38" t="s">
        <v>712</v>
      </c>
      <c r="D73" s="21" t="s">
        <v>713</v>
      </c>
      <c r="E73" s="22" t="s">
        <v>714</v>
      </c>
      <c r="F73" s="23" t="s">
        <v>715</v>
      </c>
      <c r="G73" s="24" t="s">
        <v>71</v>
      </c>
      <c r="H73" s="24" t="s">
        <v>24</v>
      </c>
      <c r="I73" s="23" t="s">
        <v>426</v>
      </c>
      <c r="J73" s="23" t="s">
        <v>410</v>
      </c>
      <c r="K73" s="17" t="n">
        <v>5.5</v>
      </c>
      <c r="L73" s="17" t="n">
        <v>6.25</v>
      </c>
      <c r="M73" s="17" t="n">
        <v>7.5</v>
      </c>
      <c r="N73" s="17" t="n">
        <f aca="false">M73+L73+K73</f>
        <v>19.25</v>
      </c>
      <c r="O73" s="25" t="n">
        <v>19.5</v>
      </c>
      <c r="P73" s="59" t="s">
        <v>25</v>
      </c>
      <c r="Q73" s="24" t="s">
        <v>716</v>
      </c>
      <c r="R73" s="63" t="s">
        <v>687</v>
      </c>
      <c r="S73" s="0" t="n">
        <v>7</v>
      </c>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row>
    <row r="74" customFormat="false" ht="18.95" hidden="false" customHeight="true" outlineLevel="0" collapsed="false">
      <c r="A74" s="24" t="n">
        <v>71</v>
      </c>
      <c r="B74" s="38" t="n">
        <v>22</v>
      </c>
      <c r="C74" s="38" t="s">
        <v>717</v>
      </c>
      <c r="D74" s="21" t="s">
        <v>718</v>
      </c>
      <c r="E74" s="22" t="s">
        <v>719</v>
      </c>
      <c r="F74" s="23" t="s">
        <v>720</v>
      </c>
      <c r="G74" s="24" t="s">
        <v>23</v>
      </c>
      <c r="H74" s="24" t="s">
        <v>24</v>
      </c>
      <c r="I74" s="23" t="s">
        <v>685</v>
      </c>
      <c r="J74" s="23" t="s">
        <v>410</v>
      </c>
      <c r="K74" s="17" t="n">
        <v>5.5</v>
      </c>
      <c r="L74" s="17" t="n">
        <v>5</v>
      </c>
      <c r="M74" s="17" t="n">
        <v>7.5</v>
      </c>
      <c r="N74" s="17" t="n">
        <f aca="false">M74+L74+K74</f>
        <v>18</v>
      </c>
      <c r="O74" s="25" t="n">
        <v>18</v>
      </c>
      <c r="P74" s="59" t="s">
        <v>25</v>
      </c>
      <c r="Q74" s="23" t="s">
        <v>721</v>
      </c>
      <c r="R74" s="63" t="s">
        <v>687</v>
      </c>
      <c r="S74" s="0" t="n">
        <v>8</v>
      </c>
    </row>
    <row r="75" s="62" customFormat="true" ht="18.95" hidden="false" customHeight="true" outlineLevel="0" collapsed="false">
      <c r="A75" s="24" t="n">
        <v>72</v>
      </c>
      <c r="B75" s="38" t="n">
        <v>22</v>
      </c>
      <c r="C75" s="38" t="s">
        <v>722</v>
      </c>
      <c r="D75" s="21" t="s">
        <v>151</v>
      </c>
      <c r="E75" s="22" t="s">
        <v>562</v>
      </c>
      <c r="F75" s="23" t="s">
        <v>723</v>
      </c>
      <c r="G75" s="24" t="s">
        <v>724</v>
      </c>
      <c r="H75" s="24" t="s">
        <v>24</v>
      </c>
      <c r="I75" s="23" t="s">
        <v>685</v>
      </c>
      <c r="J75" s="23" t="s">
        <v>410</v>
      </c>
      <c r="K75" s="17" t="n">
        <v>6.25</v>
      </c>
      <c r="L75" s="17" t="n">
        <v>5.5</v>
      </c>
      <c r="M75" s="17" t="n">
        <v>7</v>
      </c>
      <c r="N75" s="17" t="n">
        <f aca="false">M75+L75+K75</f>
        <v>18.75</v>
      </c>
      <c r="O75" s="25" t="n">
        <v>19</v>
      </c>
      <c r="P75" s="59" t="s">
        <v>25</v>
      </c>
      <c r="Q75" s="23" t="s">
        <v>725</v>
      </c>
      <c r="R75" s="63" t="s">
        <v>687</v>
      </c>
      <c r="S75" s="0" t="n">
        <v>9</v>
      </c>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row>
    <row r="76" s="62" customFormat="true" ht="18.95" hidden="false" customHeight="true" outlineLevel="0" collapsed="false">
      <c r="A76" s="24" t="n">
        <v>73</v>
      </c>
      <c r="B76" s="38" t="n">
        <v>22</v>
      </c>
      <c r="C76" s="38" t="s">
        <v>726</v>
      </c>
      <c r="D76" s="21" t="s">
        <v>727</v>
      </c>
      <c r="E76" s="22" t="s">
        <v>728</v>
      </c>
      <c r="F76" s="23" t="s">
        <v>729</v>
      </c>
      <c r="G76" s="24" t="s">
        <v>66</v>
      </c>
      <c r="H76" s="24" t="s">
        <v>24</v>
      </c>
      <c r="I76" s="23" t="s">
        <v>685</v>
      </c>
      <c r="J76" s="23" t="s">
        <v>410</v>
      </c>
      <c r="K76" s="17" t="n">
        <v>6.75</v>
      </c>
      <c r="L76" s="17" t="n">
        <v>6.5</v>
      </c>
      <c r="M76" s="17" t="n">
        <v>7.75</v>
      </c>
      <c r="N76" s="17" t="n">
        <f aca="false">M76+L76+K76</f>
        <v>21</v>
      </c>
      <c r="O76" s="25" t="n">
        <v>21</v>
      </c>
      <c r="P76" s="59" t="s">
        <v>25</v>
      </c>
      <c r="Q76" s="23" t="s">
        <v>730</v>
      </c>
      <c r="R76" s="63" t="s">
        <v>687</v>
      </c>
      <c r="S76" s="0" t="n">
        <v>10</v>
      </c>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row>
    <row r="77" customFormat="false" ht="18.95" hidden="false" customHeight="true" outlineLevel="0" collapsed="false">
      <c r="A77" s="24" t="n">
        <v>74</v>
      </c>
      <c r="B77" s="38" t="n">
        <v>22</v>
      </c>
      <c r="C77" s="38" t="s">
        <v>731</v>
      </c>
      <c r="D77" s="21" t="s">
        <v>151</v>
      </c>
      <c r="E77" s="22" t="s">
        <v>446</v>
      </c>
      <c r="F77" s="23" t="s">
        <v>732</v>
      </c>
      <c r="G77" s="24" t="s">
        <v>103</v>
      </c>
      <c r="H77" s="24" t="s">
        <v>24</v>
      </c>
      <c r="I77" s="23" t="s">
        <v>685</v>
      </c>
      <c r="J77" s="23" t="s">
        <v>410</v>
      </c>
      <c r="K77" s="17" t="n">
        <v>7</v>
      </c>
      <c r="L77" s="17" t="n">
        <v>5.5</v>
      </c>
      <c r="M77" s="17" t="n">
        <v>8.75</v>
      </c>
      <c r="N77" s="17" t="n">
        <f aca="false">M77+L77+K77</f>
        <v>21.25</v>
      </c>
      <c r="O77" s="25" t="n">
        <v>21.5</v>
      </c>
      <c r="P77" s="59" t="s">
        <v>25</v>
      </c>
      <c r="Q77" s="23" t="s">
        <v>733</v>
      </c>
      <c r="R77" s="63" t="s">
        <v>687</v>
      </c>
      <c r="S77" s="0" t="n">
        <v>11</v>
      </c>
    </row>
    <row r="78" s="62" customFormat="true" ht="18.95" hidden="false" customHeight="true" outlineLevel="0" collapsed="false">
      <c r="A78" s="24" t="n">
        <v>75</v>
      </c>
      <c r="B78" s="38" t="n">
        <v>23</v>
      </c>
      <c r="C78" s="38" t="s">
        <v>734</v>
      </c>
      <c r="D78" s="21" t="s">
        <v>44</v>
      </c>
      <c r="E78" s="22" t="s">
        <v>54</v>
      </c>
      <c r="F78" s="23" t="s">
        <v>735</v>
      </c>
      <c r="G78" s="24" t="s">
        <v>724</v>
      </c>
      <c r="H78" s="24" t="s">
        <v>24</v>
      </c>
      <c r="I78" s="23" t="s">
        <v>685</v>
      </c>
      <c r="J78" s="23" t="s">
        <v>410</v>
      </c>
      <c r="K78" s="17" t="n">
        <v>5.5</v>
      </c>
      <c r="L78" s="17" t="n">
        <v>6</v>
      </c>
      <c r="M78" s="17" t="n">
        <v>8.75</v>
      </c>
      <c r="N78" s="17" t="n">
        <f aca="false">M78+L78+K78</f>
        <v>20.25</v>
      </c>
      <c r="O78" s="25" t="n">
        <v>20.5</v>
      </c>
      <c r="P78" s="59" t="s">
        <v>25</v>
      </c>
      <c r="Q78" s="24" t="s">
        <v>736</v>
      </c>
      <c r="R78" s="63" t="s">
        <v>687</v>
      </c>
      <c r="S78" s="0" t="n">
        <v>12</v>
      </c>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row>
    <row r="79" s="62" customFormat="true" ht="18.95" hidden="false" customHeight="true" outlineLevel="0" collapsed="false">
      <c r="A79" s="24" t="n">
        <v>76</v>
      </c>
      <c r="B79" s="38" t="n">
        <v>23</v>
      </c>
      <c r="C79" s="38" t="s">
        <v>737</v>
      </c>
      <c r="D79" s="21" t="s">
        <v>738</v>
      </c>
      <c r="E79" s="22" t="s">
        <v>739</v>
      </c>
      <c r="F79" s="23" t="s">
        <v>740</v>
      </c>
      <c r="G79" s="24" t="s">
        <v>741</v>
      </c>
      <c r="H79" s="24" t="s">
        <v>24</v>
      </c>
      <c r="I79" s="23" t="s">
        <v>426</v>
      </c>
      <c r="J79" s="23" t="s">
        <v>410</v>
      </c>
      <c r="K79" s="17" t="n">
        <v>5</v>
      </c>
      <c r="L79" s="17" t="n">
        <v>6.75</v>
      </c>
      <c r="M79" s="17" t="n">
        <v>7.25</v>
      </c>
      <c r="N79" s="17" t="n">
        <f aca="false">M79+L79+K79</f>
        <v>19</v>
      </c>
      <c r="O79" s="25" t="n">
        <v>19</v>
      </c>
      <c r="P79" s="59" t="s">
        <v>25</v>
      </c>
      <c r="Q79" s="24" t="s">
        <v>742</v>
      </c>
      <c r="R79" s="63" t="s">
        <v>687</v>
      </c>
      <c r="S79" s="0" t="n">
        <v>13</v>
      </c>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row>
    <row r="80" s="62" customFormat="true" ht="18.95" hidden="false" customHeight="true" outlineLevel="0" collapsed="false">
      <c r="A80" s="24" t="n">
        <v>77</v>
      </c>
      <c r="B80" s="38" t="n">
        <v>23</v>
      </c>
      <c r="C80" s="38" t="s">
        <v>743</v>
      </c>
      <c r="D80" s="21" t="s">
        <v>744</v>
      </c>
      <c r="E80" s="22" t="s">
        <v>745</v>
      </c>
      <c r="F80" s="23" t="s">
        <v>746</v>
      </c>
      <c r="G80" s="24" t="s">
        <v>359</v>
      </c>
      <c r="H80" s="24" t="s">
        <v>24</v>
      </c>
      <c r="I80" s="23" t="s">
        <v>697</v>
      </c>
      <c r="J80" s="23" t="s">
        <v>410</v>
      </c>
      <c r="K80" s="17" t="n">
        <v>5.25</v>
      </c>
      <c r="L80" s="17" t="n">
        <v>6.75</v>
      </c>
      <c r="M80" s="17" t="n">
        <v>8.5</v>
      </c>
      <c r="N80" s="17" t="n">
        <f aca="false">M80+L80+K80</f>
        <v>20.5</v>
      </c>
      <c r="O80" s="25" t="n">
        <v>20.5</v>
      </c>
      <c r="P80" s="59" t="s">
        <v>25</v>
      </c>
      <c r="Q80" s="24" t="s">
        <v>747</v>
      </c>
      <c r="R80" s="63" t="s">
        <v>687</v>
      </c>
      <c r="S80" s="0" t="n">
        <v>14</v>
      </c>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row>
    <row r="81" s="62" customFormat="true" ht="18.95" hidden="false" customHeight="true" outlineLevel="0" collapsed="false">
      <c r="A81" s="24" t="n">
        <v>78</v>
      </c>
      <c r="B81" s="38" t="n">
        <v>23</v>
      </c>
      <c r="C81" s="38" t="s">
        <v>748</v>
      </c>
      <c r="D81" s="21" t="s">
        <v>749</v>
      </c>
      <c r="E81" s="22" t="s">
        <v>24</v>
      </c>
      <c r="F81" s="23" t="s">
        <v>750</v>
      </c>
      <c r="G81" s="24" t="s">
        <v>66</v>
      </c>
      <c r="H81" s="24" t="s">
        <v>24</v>
      </c>
      <c r="I81" s="23" t="s">
        <v>685</v>
      </c>
      <c r="J81" s="23" t="s">
        <v>410</v>
      </c>
      <c r="K81" s="17" t="n">
        <v>5.5</v>
      </c>
      <c r="L81" s="17" t="n">
        <v>7.25</v>
      </c>
      <c r="M81" s="17" t="n">
        <v>8</v>
      </c>
      <c r="N81" s="17" t="n">
        <f aca="false">M81+L81+K81</f>
        <v>20.75</v>
      </c>
      <c r="O81" s="25" t="n">
        <v>21</v>
      </c>
      <c r="P81" s="59" t="s">
        <v>25</v>
      </c>
      <c r="Q81" s="24" t="s">
        <v>751</v>
      </c>
      <c r="R81" s="63" t="s">
        <v>687</v>
      </c>
      <c r="S81" s="0" t="n">
        <v>15</v>
      </c>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row>
    <row r="82" s="62" customFormat="true" ht="18.95" hidden="false" customHeight="true" outlineLevel="0" collapsed="false">
      <c r="A82" s="24" t="n">
        <v>79</v>
      </c>
      <c r="B82" s="38" t="n">
        <v>23</v>
      </c>
      <c r="C82" s="38" t="s">
        <v>752</v>
      </c>
      <c r="D82" s="21" t="s">
        <v>151</v>
      </c>
      <c r="E82" s="22" t="s">
        <v>753</v>
      </c>
      <c r="F82" s="23" t="s">
        <v>754</v>
      </c>
      <c r="G82" s="24" t="s">
        <v>66</v>
      </c>
      <c r="H82" s="24" t="s">
        <v>24</v>
      </c>
      <c r="I82" s="41" t="s">
        <v>426</v>
      </c>
      <c r="J82" s="41" t="s">
        <v>410</v>
      </c>
      <c r="K82" s="40" t="n">
        <v>4.75</v>
      </c>
      <c r="L82" s="40" t="n">
        <v>7</v>
      </c>
      <c r="M82" s="40" t="n">
        <v>8.5</v>
      </c>
      <c r="N82" s="17" t="n">
        <f aca="false">M82+L82+K82</f>
        <v>20.25</v>
      </c>
      <c r="O82" s="42" t="n">
        <v>20.5</v>
      </c>
      <c r="P82" s="59" t="s">
        <v>25</v>
      </c>
      <c r="Q82" s="23" t="s">
        <v>755</v>
      </c>
      <c r="R82" s="63" t="s">
        <v>687</v>
      </c>
      <c r="S82" s="0" t="n">
        <v>16</v>
      </c>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row>
    <row r="83" s="62" customFormat="true" ht="18.95" hidden="false" customHeight="true" outlineLevel="0" collapsed="false">
      <c r="A83" s="24" t="n">
        <v>80</v>
      </c>
      <c r="B83" s="38" t="n">
        <v>23</v>
      </c>
      <c r="C83" s="38" t="s">
        <v>756</v>
      </c>
      <c r="D83" s="21" t="s">
        <v>141</v>
      </c>
      <c r="E83" s="22" t="s">
        <v>753</v>
      </c>
      <c r="F83" s="23" t="s">
        <v>757</v>
      </c>
      <c r="G83" s="24" t="s">
        <v>23</v>
      </c>
      <c r="H83" s="24" t="s">
        <v>24</v>
      </c>
      <c r="I83" s="41" t="s">
        <v>685</v>
      </c>
      <c r="J83" s="41" t="s">
        <v>410</v>
      </c>
      <c r="K83" s="40" t="n">
        <v>6.25</v>
      </c>
      <c r="L83" s="40" t="n">
        <v>5.5</v>
      </c>
      <c r="M83" s="40" t="n">
        <v>7.5</v>
      </c>
      <c r="N83" s="17" t="n">
        <f aca="false">M83+L83+K83</f>
        <v>19.25</v>
      </c>
      <c r="O83" s="42" t="n">
        <v>19.5</v>
      </c>
      <c r="P83" s="59" t="s">
        <v>25</v>
      </c>
      <c r="Q83" s="23" t="s">
        <v>758</v>
      </c>
      <c r="R83" s="63" t="s">
        <v>687</v>
      </c>
      <c r="S83" s="0" t="n">
        <v>17</v>
      </c>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row>
    <row r="84" s="62" customFormat="true" ht="18.95" hidden="false" customHeight="true" outlineLevel="0" collapsed="false">
      <c r="A84" s="24" t="n">
        <v>81</v>
      </c>
      <c r="B84" s="38" t="n">
        <v>23</v>
      </c>
      <c r="C84" s="38" t="s">
        <v>759</v>
      </c>
      <c r="D84" s="21" t="s">
        <v>760</v>
      </c>
      <c r="E84" s="22" t="s">
        <v>761</v>
      </c>
      <c r="F84" s="23" t="s">
        <v>762</v>
      </c>
      <c r="G84" s="24" t="s">
        <v>510</v>
      </c>
      <c r="H84" s="24" t="s">
        <v>24</v>
      </c>
      <c r="I84" s="41" t="s">
        <v>426</v>
      </c>
      <c r="J84" s="41" t="s">
        <v>410</v>
      </c>
      <c r="K84" s="40" t="n">
        <v>5.5</v>
      </c>
      <c r="L84" s="40" t="n">
        <v>5</v>
      </c>
      <c r="M84" s="40" t="n">
        <v>8.5</v>
      </c>
      <c r="N84" s="17" t="n">
        <f aca="false">M84+L84+K84</f>
        <v>19</v>
      </c>
      <c r="O84" s="42" t="n">
        <v>19</v>
      </c>
      <c r="P84" s="59" t="s">
        <v>25</v>
      </c>
      <c r="Q84" s="24" t="s">
        <v>763</v>
      </c>
      <c r="R84" s="63" t="s">
        <v>687</v>
      </c>
      <c r="S84" s="0" t="n">
        <v>18</v>
      </c>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row>
    <row r="85" s="62" customFormat="true" ht="18.95" hidden="false" customHeight="true" outlineLevel="0" collapsed="false">
      <c r="A85" s="24" t="n">
        <v>82</v>
      </c>
      <c r="B85" s="38" t="n">
        <v>23</v>
      </c>
      <c r="C85" s="38" t="s">
        <v>764</v>
      </c>
      <c r="D85" s="21" t="s">
        <v>765</v>
      </c>
      <c r="E85" s="22" t="s">
        <v>766</v>
      </c>
      <c r="F85" s="23" t="s">
        <v>767</v>
      </c>
      <c r="G85" s="24" t="s">
        <v>66</v>
      </c>
      <c r="H85" s="24" t="s">
        <v>24</v>
      </c>
      <c r="I85" s="23" t="s">
        <v>685</v>
      </c>
      <c r="J85" s="23" t="s">
        <v>410</v>
      </c>
      <c r="K85" s="17" t="n">
        <v>5.75</v>
      </c>
      <c r="L85" s="17" t="n">
        <v>6</v>
      </c>
      <c r="M85" s="17" t="n">
        <v>5.75</v>
      </c>
      <c r="N85" s="17" t="n">
        <f aca="false">M85+L85+K85</f>
        <v>17.5</v>
      </c>
      <c r="O85" s="25" t="n">
        <v>17.5</v>
      </c>
      <c r="P85" s="59" t="s">
        <v>25</v>
      </c>
      <c r="Q85" s="23" t="s">
        <v>768</v>
      </c>
      <c r="R85" s="63" t="s">
        <v>687</v>
      </c>
      <c r="S85" s="0" t="n">
        <v>19</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row>
    <row r="86" s="62" customFormat="true" ht="18.95" hidden="false" customHeight="true" outlineLevel="0" collapsed="false">
      <c r="A86" s="24" t="n">
        <v>83</v>
      </c>
      <c r="B86" s="38" t="n">
        <v>23</v>
      </c>
      <c r="C86" s="38" t="s">
        <v>769</v>
      </c>
      <c r="D86" s="21" t="s">
        <v>770</v>
      </c>
      <c r="E86" s="22" t="s">
        <v>771</v>
      </c>
      <c r="F86" s="23" t="s">
        <v>772</v>
      </c>
      <c r="G86" s="24" t="s">
        <v>741</v>
      </c>
      <c r="H86" s="24" t="s">
        <v>24</v>
      </c>
      <c r="I86" s="23" t="s">
        <v>426</v>
      </c>
      <c r="J86" s="23" t="s">
        <v>410</v>
      </c>
      <c r="K86" s="17" t="n">
        <v>5.75</v>
      </c>
      <c r="L86" s="17" t="n">
        <v>6.5</v>
      </c>
      <c r="M86" s="17" t="n">
        <v>7.5</v>
      </c>
      <c r="N86" s="17" t="n">
        <f aca="false">M86+L86+K86</f>
        <v>19.75</v>
      </c>
      <c r="O86" s="25" t="n">
        <v>20</v>
      </c>
      <c r="P86" s="59" t="s">
        <v>25</v>
      </c>
      <c r="Q86" s="24" t="s">
        <v>773</v>
      </c>
      <c r="R86" s="63" t="s">
        <v>687</v>
      </c>
      <c r="S86" s="0" t="n">
        <v>20</v>
      </c>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row>
    <row r="87" s="62" customFormat="true" ht="18.95" hidden="false" customHeight="true" outlineLevel="0" collapsed="false">
      <c r="A87" s="24" t="n">
        <v>84</v>
      </c>
      <c r="B87" s="38" t="n">
        <v>23</v>
      </c>
      <c r="C87" s="38" t="s">
        <v>774</v>
      </c>
      <c r="D87" s="21" t="s">
        <v>775</v>
      </c>
      <c r="E87" s="22" t="s">
        <v>629</v>
      </c>
      <c r="F87" s="23" t="s">
        <v>776</v>
      </c>
      <c r="G87" s="24" t="s">
        <v>377</v>
      </c>
      <c r="H87" s="24" t="s">
        <v>24</v>
      </c>
      <c r="I87" s="23" t="s">
        <v>426</v>
      </c>
      <c r="J87" s="23" t="s">
        <v>410</v>
      </c>
      <c r="K87" s="17" t="n">
        <v>5.25</v>
      </c>
      <c r="L87" s="17" t="n">
        <v>4.5</v>
      </c>
      <c r="M87" s="17" t="n">
        <v>7.75</v>
      </c>
      <c r="N87" s="17" t="n">
        <f aca="false">M87+L87+K87</f>
        <v>17.5</v>
      </c>
      <c r="O87" s="25" t="n">
        <v>17.5</v>
      </c>
      <c r="P87" s="59" t="s">
        <v>25</v>
      </c>
      <c r="Q87" s="23" t="s">
        <v>777</v>
      </c>
      <c r="R87" s="63" t="s">
        <v>687</v>
      </c>
      <c r="S87" s="0" t="n">
        <v>21</v>
      </c>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row>
    <row r="88" s="62" customFormat="true" ht="18.95" hidden="false" customHeight="true" outlineLevel="0" collapsed="false">
      <c r="A88" s="24" t="n">
        <v>85</v>
      </c>
      <c r="B88" s="38" t="n">
        <v>24</v>
      </c>
      <c r="C88" s="38" t="s">
        <v>778</v>
      </c>
      <c r="D88" s="21" t="s">
        <v>146</v>
      </c>
      <c r="E88" s="22" t="s">
        <v>407</v>
      </c>
      <c r="F88" s="23" t="s">
        <v>779</v>
      </c>
      <c r="G88" s="24" t="s">
        <v>66</v>
      </c>
      <c r="H88" s="24" t="s">
        <v>24</v>
      </c>
      <c r="I88" s="24" t="n">
        <v>1</v>
      </c>
      <c r="J88" s="23" t="s">
        <v>410</v>
      </c>
      <c r="K88" s="17" t="n">
        <v>4.5</v>
      </c>
      <c r="L88" s="17" t="n">
        <v>6.5</v>
      </c>
      <c r="M88" s="17" t="n">
        <v>7.75</v>
      </c>
      <c r="N88" s="17" t="n">
        <f aca="false">M88+L88+K88</f>
        <v>18.75</v>
      </c>
      <c r="O88" s="25" t="n">
        <v>19</v>
      </c>
      <c r="P88" s="59" t="s">
        <v>25</v>
      </c>
      <c r="Q88" s="23" t="s">
        <v>780</v>
      </c>
      <c r="R88" s="63" t="s">
        <v>687</v>
      </c>
      <c r="S88" s="0" t="n">
        <v>22</v>
      </c>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row>
    <row r="89" s="62" customFormat="true" ht="18.95" hidden="false" customHeight="true" outlineLevel="0" collapsed="false">
      <c r="A89" s="24" t="n">
        <v>86</v>
      </c>
      <c r="B89" s="38" t="n">
        <v>24</v>
      </c>
      <c r="C89" s="38" t="s">
        <v>781</v>
      </c>
      <c r="D89" s="21" t="s">
        <v>727</v>
      </c>
      <c r="E89" s="22" t="s">
        <v>782</v>
      </c>
      <c r="F89" s="23" t="s">
        <v>783</v>
      </c>
      <c r="G89" s="24" t="s">
        <v>66</v>
      </c>
      <c r="H89" s="24" t="s">
        <v>24</v>
      </c>
      <c r="I89" s="23" t="s">
        <v>685</v>
      </c>
      <c r="J89" s="23" t="s">
        <v>410</v>
      </c>
      <c r="K89" s="17" t="n">
        <v>3.25</v>
      </c>
      <c r="L89" s="17" t="n">
        <v>6</v>
      </c>
      <c r="M89" s="17" t="n">
        <v>5.75</v>
      </c>
      <c r="N89" s="17" t="n">
        <f aca="false">M89+L89+K89</f>
        <v>15</v>
      </c>
      <c r="O89" s="25" t="n">
        <v>15</v>
      </c>
      <c r="P89" s="59" t="s">
        <v>25</v>
      </c>
      <c r="Q89" s="24" t="s">
        <v>784</v>
      </c>
      <c r="R89" s="63" t="s">
        <v>687</v>
      </c>
      <c r="S89" s="0" t="n">
        <v>23</v>
      </c>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row>
    <row r="90" s="62" customFormat="true" ht="18.95" hidden="false" customHeight="true" outlineLevel="0" collapsed="false">
      <c r="A90" s="24" t="n">
        <v>87</v>
      </c>
      <c r="B90" s="38" t="n">
        <v>24</v>
      </c>
      <c r="C90" s="38" t="s">
        <v>785</v>
      </c>
      <c r="D90" s="21" t="s">
        <v>786</v>
      </c>
      <c r="E90" s="22" t="s">
        <v>787</v>
      </c>
      <c r="F90" s="23" t="s">
        <v>788</v>
      </c>
      <c r="G90" s="24" t="s">
        <v>789</v>
      </c>
      <c r="H90" s="24" t="s">
        <v>24</v>
      </c>
      <c r="I90" s="23" t="s">
        <v>685</v>
      </c>
      <c r="J90" s="23" t="s">
        <v>410</v>
      </c>
      <c r="K90" s="17" t="n">
        <v>4.75</v>
      </c>
      <c r="L90" s="17" t="n">
        <v>6.5</v>
      </c>
      <c r="M90" s="17" t="n">
        <v>7.25</v>
      </c>
      <c r="N90" s="17" t="n">
        <f aca="false">M90+L90+K90</f>
        <v>18.5</v>
      </c>
      <c r="O90" s="25" t="n">
        <v>18.5</v>
      </c>
      <c r="P90" s="59" t="s">
        <v>25</v>
      </c>
      <c r="Q90" s="24" t="s">
        <v>790</v>
      </c>
      <c r="R90" s="63" t="s">
        <v>687</v>
      </c>
      <c r="S90" s="0" t="n">
        <v>24</v>
      </c>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row>
    <row r="91" s="62" customFormat="true" ht="18.95" hidden="false" customHeight="true" outlineLevel="0" collapsed="false">
      <c r="A91" s="24" t="n">
        <v>88</v>
      </c>
      <c r="B91" s="38" t="n">
        <v>24</v>
      </c>
      <c r="C91" s="38" t="s">
        <v>791</v>
      </c>
      <c r="D91" s="21" t="s">
        <v>792</v>
      </c>
      <c r="E91" s="22" t="s">
        <v>501</v>
      </c>
      <c r="F91" s="23" t="s">
        <v>793</v>
      </c>
      <c r="G91" s="44" t="s">
        <v>66</v>
      </c>
      <c r="H91" s="24" t="s">
        <v>24</v>
      </c>
      <c r="I91" s="23" t="s">
        <v>685</v>
      </c>
      <c r="J91" s="23" t="s">
        <v>410</v>
      </c>
      <c r="K91" s="17" t="n">
        <v>5</v>
      </c>
      <c r="L91" s="17" t="n">
        <v>6.5</v>
      </c>
      <c r="M91" s="17" t="n">
        <v>6</v>
      </c>
      <c r="N91" s="17" t="n">
        <f aca="false">M91+L91+K91</f>
        <v>17.5</v>
      </c>
      <c r="O91" s="25" t="n">
        <v>17.5</v>
      </c>
      <c r="P91" s="59" t="s">
        <v>25</v>
      </c>
      <c r="Q91" s="24" t="s">
        <v>794</v>
      </c>
      <c r="R91" s="63" t="s">
        <v>687</v>
      </c>
      <c r="S91" s="0" t="n">
        <v>25</v>
      </c>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row>
    <row r="92" s="62" customFormat="true" ht="18.95" hidden="false" customHeight="true" outlineLevel="0" collapsed="false">
      <c r="A92" s="24" t="n">
        <v>89</v>
      </c>
      <c r="B92" s="38" t="n">
        <v>24</v>
      </c>
      <c r="C92" s="38" t="s">
        <v>795</v>
      </c>
      <c r="D92" s="21" t="s">
        <v>796</v>
      </c>
      <c r="E92" s="22" t="s">
        <v>371</v>
      </c>
      <c r="F92" s="23" t="s">
        <v>797</v>
      </c>
      <c r="G92" s="24" t="s">
        <v>66</v>
      </c>
      <c r="H92" s="24" t="s">
        <v>24</v>
      </c>
      <c r="I92" s="23" t="s">
        <v>685</v>
      </c>
      <c r="J92" s="23" t="s">
        <v>410</v>
      </c>
      <c r="K92" s="17" t="n">
        <v>4.75</v>
      </c>
      <c r="L92" s="17" t="n">
        <v>6</v>
      </c>
      <c r="M92" s="17" t="n">
        <v>6</v>
      </c>
      <c r="N92" s="17" t="n">
        <f aca="false">M92+L92+K92</f>
        <v>16.75</v>
      </c>
      <c r="O92" s="25" t="n">
        <v>17</v>
      </c>
      <c r="P92" s="59" t="s">
        <v>25</v>
      </c>
      <c r="Q92" s="23" t="s">
        <v>798</v>
      </c>
      <c r="R92" s="63" t="s">
        <v>687</v>
      </c>
      <c r="S92" s="0" t="n">
        <v>26</v>
      </c>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row>
    <row r="93" s="62" customFormat="true" ht="18.95" hidden="false" customHeight="true" outlineLevel="0" collapsed="false">
      <c r="A93" s="24" t="n">
        <v>90</v>
      </c>
      <c r="B93" s="38" t="n">
        <v>24</v>
      </c>
      <c r="C93" s="38" t="s">
        <v>799</v>
      </c>
      <c r="D93" s="21" t="s">
        <v>538</v>
      </c>
      <c r="E93" s="22" t="s">
        <v>800</v>
      </c>
      <c r="F93" s="23" t="s">
        <v>801</v>
      </c>
      <c r="G93" s="24" t="s">
        <v>71</v>
      </c>
      <c r="H93" s="24" t="s">
        <v>24</v>
      </c>
      <c r="I93" s="23" t="s">
        <v>697</v>
      </c>
      <c r="J93" s="23" t="s">
        <v>410</v>
      </c>
      <c r="K93" s="17" t="n">
        <v>2.5</v>
      </c>
      <c r="L93" s="17" t="n">
        <v>3.25</v>
      </c>
      <c r="M93" s="17" t="n">
        <v>5.5</v>
      </c>
      <c r="N93" s="17" t="n">
        <f aca="false">M93+L93+K93</f>
        <v>11.25</v>
      </c>
      <c r="O93" s="25" t="n">
        <v>11.5</v>
      </c>
      <c r="P93" s="59" t="s">
        <v>802</v>
      </c>
      <c r="Q93" s="24" t="s">
        <v>803</v>
      </c>
      <c r="R93" s="63" t="s">
        <v>687</v>
      </c>
      <c r="S93" s="0" t="n">
        <v>27</v>
      </c>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row>
    <row r="94" s="62" customFormat="true" ht="18.95" hidden="false" customHeight="true" outlineLevel="0" collapsed="false">
      <c r="A94" s="24" t="n">
        <v>91</v>
      </c>
      <c r="B94" s="38" t="n">
        <v>24</v>
      </c>
      <c r="C94" s="38" t="s">
        <v>804</v>
      </c>
      <c r="D94" s="21" t="s">
        <v>151</v>
      </c>
      <c r="E94" s="22" t="s">
        <v>805</v>
      </c>
      <c r="F94" s="23" t="s">
        <v>806</v>
      </c>
      <c r="G94" s="24" t="s">
        <v>807</v>
      </c>
      <c r="H94" s="24" t="s">
        <v>24</v>
      </c>
      <c r="I94" s="23" t="s">
        <v>685</v>
      </c>
      <c r="J94" s="23" t="s">
        <v>808</v>
      </c>
      <c r="K94" s="17" t="n">
        <v>4.25</v>
      </c>
      <c r="L94" s="17" t="n">
        <v>6.5</v>
      </c>
      <c r="M94" s="17" t="n">
        <v>5.25</v>
      </c>
      <c r="N94" s="17" t="n">
        <f aca="false">M94+L94+K94</f>
        <v>16</v>
      </c>
      <c r="O94" s="25" t="n">
        <v>16</v>
      </c>
      <c r="P94" s="59" t="s">
        <v>25</v>
      </c>
      <c r="Q94" s="23" t="s">
        <v>809</v>
      </c>
      <c r="R94" s="63" t="s">
        <v>687</v>
      </c>
      <c r="S94" s="0" t="n">
        <v>28</v>
      </c>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row>
    <row r="95" s="62" customFormat="true" ht="18.95" hidden="false" customHeight="true" outlineLevel="0" collapsed="false">
      <c r="A95" s="24" t="n">
        <v>92</v>
      </c>
      <c r="B95" s="38" t="n">
        <v>24</v>
      </c>
      <c r="C95" s="38" t="s">
        <v>810</v>
      </c>
      <c r="D95" s="21" t="s">
        <v>811</v>
      </c>
      <c r="E95" s="22" t="s">
        <v>812</v>
      </c>
      <c r="F95" s="23" t="s">
        <v>813</v>
      </c>
      <c r="G95" s="24" t="s">
        <v>103</v>
      </c>
      <c r="H95" s="24" t="s">
        <v>24</v>
      </c>
      <c r="I95" s="41" t="s">
        <v>685</v>
      </c>
      <c r="J95" s="41" t="s">
        <v>110</v>
      </c>
      <c r="K95" s="40" t="n">
        <v>5.25</v>
      </c>
      <c r="L95" s="40" t="n">
        <v>5</v>
      </c>
      <c r="M95" s="40" t="n">
        <v>8.75</v>
      </c>
      <c r="N95" s="17" t="n">
        <f aca="false">M95+L95+K95</f>
        <v>19</v>
      </c>
      <c r="O95" s="42" t="n">
        <v>19</v>
      </c>
      <c r="P95" s="59" t="s">
        <v>25</v>
      </c>
      <c r="Q95" s="23"/>
      <c r="R95" s="63" t="s">
        <v>687</v>
      </c>
      <c r="S95" s="0" t="n">
        <v>29</v>
      </c>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row>
    <row r="96" s="62" customFormat="true" ht="18.95" hidden="false" customHeight="true" outlineLevel="0" collapsed="false">
      <c r="A96" s="24" t="n">
        <v>93</v>
      </c>
      <c r="B96" s="38" t="n">
        <v>24</v>
      </c>
      <c r="C96" s="38" t="s">
        <v>814</v>
      </c>
      <c r="D96" s="21" t="s">
        <v>815</v>
      </c>
      <c r="E96" s="22" t="s">
        <v>136</v>
      </c>
      <c r="F96" s="23" t="s">
        <v>816</v>
      </c>
      <c r="G96" s="24" t="s">
        <v>23</v>
      </c>
      <c r="H96" s="24" t="s">
        <v>24</v>
      </c>
      <c r="I96" s="41" t="s">
        <v>685</v>
      </c>
      <c r="J96" s="41" t="s">
        <v>410</v>
      </c>
      <c r="K96" s="40" t="n">
        <v>5</v>
      </c>
      <c r="L96" s="40" t="n">
        <v>6</v>
      </c>
      <c r="M96" s="40" t="n">
        <v>7.25</v>
      </c>
      <c r="N96" s="17" t="n">
        <f aca="false">M96+L96+K96</f>
        <v>18.25</v>
      </c>
      <c r="O96" s="42" t="n">
        <v>18.5</v>
      </c>
      <c r="P96" s="59" t="s">
        <v>25</v>
      </c>
      <c r="Q96" s="24" t="s">
        <v>817</v>
      </c>
      <c r="R96" s="63" t="s">
        <v>687</v>
      </c>
      <c r="S96" s="0" t="n">
        <v>30</v>
      </c>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row>
    <row r="97" customFormat="false" ht="18.95" hidden="false" customHeight="true" outlineLevel="0" collapsed="false">
      <c r="A97" s="24" t="n">
        <v>94</v>
      </c>
      <c r="B97" s="38" t="n">
        <v>24</v>
      </c>
      <c r="C97" s="38" t="s">
        <v>818</v>
      </c>
      <c r="D97" s="21" t="s">
        <v>40</v>
      </c>
      <c r="E97" s="22" t="s">
        <v>819</v>
      </c>
      <c r="F97" s="23" t="s">
        <v>820</v>
      </c>
      <c r="G97" s="24" t="s">
        <v>377</v>
      </c>
      <c r="H97" s="24" t="s">
        <v>24</v>
      </c>
      <c r="I97" s="41" t="s">
        <v>426</v>
      </c>
      <c r="J97" s="23" t="s">
        <v>410</v>
      </c>
      <c r="K97" s="17" t="n">
        <v>5.5</v>
      </c>
      <c r="L97" s="17" t="n">
        <v>5</v>
      </c>
      <c r="M97" s="17" t="n">
        <v>6.5</v>
      </c>
      <c r="N97" s="17" t="n">
        <f aca="false">M97+L97+K97</f>
        <v>17</v>
      </c>
      <c r="O97" s="25" t="n">
        <v>17</v>
      </c>
      <c r="P97" s="59" t="s">
        <v>25</v>
      </c>
      <c r="Q97" s="23" t="s">
        <v>821</v>
      </c>
      <c r="R97" s="63" t="s">
        <v>687</v>
      </c>
      <c r="S97" s="0" t="n">
        <v>31</v>
      </c>
    </row>
    <row r="98" customFormat="false" ht="18.95" hidden="false" customHeight="true" outlineLevel="0" collapsed="false">
      <c r="A98" s="24" t="n">
        <v>95</v>
      </c>
      <c r="B98" s="38" t="n">
        <v>24</v>
      </c>
      <c r="C98" s="38" t="s">
        <v>822</v>
      </c>
      <c r="D98" s="21" t="s">
        <v>823</v>
      </c>
      <c r="E98" s="22" t="s">
        <v>326</v>
      </c>
      <c r="F98" s="23" t="s">
        <v>824</v>
      </c>
      <c r="G98" s="24" t="s">
        <v>66</v>
      </c>
      <c r="H98" s="24" t="s">
        <v>24</v>
      </c>
      <c r="I98" s="23" t="s">
        <v>685</v>
      </c>
      <c r="J98" s="23" t="s">
        <v>410</v>
      </c>
      <c r="K98" s="17" t="n">
        <v>6.25</v>
      </c>
      <c r="L98" s="17" t="n">
        <v>6</v>
      </c>
      <c r="M98" s="17" t="n">
        <v>6</v>
      </c>
      <c r="N98" s="17" t="n">
        <f aca="false">M98+L98+K98</f>
        <v>18.25</v>
      </c>
      <c r="O98" s="25" t="n">
        <v>18.5</v>
      </c>
      <c r="P98" s="59" t="s">
        <v>25</v>
      </c>
      <c r="Q98" s="23" t="s">
        <v>825</v>
      </c>
      <c r="R98" s="24" t="s">
        <v>687</v>
      </c>
      <c r="S98" s="0" t="n">
        <v>32</v>
      </c>
    </row>
    <row r="99" s="37" customFormat="true" ht="20.1" hidden="false" customHeight="true" outlineLevel="0" collapsed="false">
      <c r="A99" s="24" t="n">
        <v>96</v>
      </c>
      <c r="B99" s="38"/>
      <c r="C99" s="38"/>
      <c r="D99" s="21" t="s">
        <v>826</v>
      </c>
      <c r="E99" s="22" t="s">
        <v>827</v>
      </c>
      <c r="F99" s="23" t="s">
        <v>828</v>
      </c>
      <c r="G99" s="24" t="s">
        <v>278</v>
      </c>
      <c r="H99" s="24" t="s">
        <v>24</v>
      </c>
      <c r="I99" s="23" t="s">
        <v>685</v>
      </c>
      <c r="J99" s="23" t="s">
        <v>138</v>
      </c>
      <c r="K99" s="23"/>
      <c r="L99" s="23"/>
      <c r="M99" s="23"/>
      <c r="N99" s="23"/>
      <c r="O99" s="23"/>
      <c r="P99" s="23" t="s">
        <v>829</v>
      </c>
      <c r="Q99" s="23" t="s">
        <v>830</v>
      </c>
      <c r="R99" s="24" t="s">
        <v>687</v>
      </c>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row>
    <row r="100" s="37" customFormat="true" ht="15.75" hidden="false" customHeight="false" outlineLevel="0" collapsed="false">
      <c r="A100" s="30" t="n">
        <v>97</v>
      </c>
      <c r="B100" s="45"/>
      <c r="C100" s="45"/>
      <c r="D100" s="66" t="s">
        <v>831</v>
      </c>
      <c r="E100" s="66" t="s">
        <v>136</v>
      </c>
      <c r="F100" s="29" t="s">
        <v>832</v>
      </c>
      <c r="G100" s="30" t="s">
        <v>278</v>
      </c>
      <c r="H100" s="30" t="s">
        <v>24</v>
      </c>
      <c r="I100" s="29" t="s">
        <v>685</v>
      </c>
      <c r="J100" s="29" t="s">
        <v>138</v>
      </c>
      <c r="K100" s="29"/>
      <c r="L100" s="29"/>
      <c r="M100" s="29"/>
      <c r="N100" s="29"/>
      <c r="O100" s="29"/>
      <c r="P100" s="29" t="s">
        <v>829</v>
      </c>
      <c r="Q100" s="28"/>
      <c r="R100" s="30" t="s">
        <v>687</v>
      </c>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row>
    <row r="101" customFormat="false" ht="20.1" hidden="false" customHeight="true" outlineLevel="0" collapsed="false">
      <c r="A101" s="67"/>
      <c r="B101" s="67" t="s">
        <v>833</v>
      </c>
      <c r="C101" s="47"/>
      <c r="D101" s="48"/>
      <c r="E101" s="48"/>
      <c r="F101" s="68" t="s">
        <v>834</v>
      </c>
      <c r="G101" s="47"/>
      <c r="H101" s="47"/>
      <c r="I101" s="47"/>
      <c r="J101" s="49"/>
      <c r="K101" s="50"/>
      <c r="L101" s="50"/>
      <c r="M101" s="50"/>
      <c r="N101" s="50"/>
      <c r="O101" s="50"/>
      <c r="P101" s="49"/>
      <c r="Q101" s="47"/>
      <c r="R101" s="47"/>
    </row>
    <row r="102" customFormat="false" ht="20.1" hidden="false" customHeight="true" outlineLevel="0" collapsed="false">
      <c r="A102" s="67"/>
      <c r="B102" s="67"/>
      <c r="C102" s="47"/>
      <c r="D102" s="48"/>
      <c r="E102" s="48"/>
      <c r="F102" s="68"/>
      <c r="G102" s="47"/>
      <c r="H102" s="47"/>
      <c r="I102" s="47"/>
      <c r="J102" s="49"/>
      <c r="K102" s="50"/>
      <c r="L102" s="50"/>
      <c r="M102" s="50"/>
      <c r="N102" s="50"/>
      <c r="O102" s="50"/>
      <c r="P102" s="49"/>
      <c r="Q102" s="47"/>
      <c r="R102" s="47"/>
    </row>
    <row r="103" s="73" customFormat="true" ht="20.1" hidden="false" customHeight="true" outlineLevel="0" collapsed="false">
      <c r="A103" s="69"/>
      <c r="B103" s="69"/>
      <c r="C103" s="55" t="s">
        <v>391</v>
      </c>
      <c r="D103" s="70"/>
      <c r="E103" s="71"/>
      <c r="F103" s="71"/>
      <c r="G103" s="56" t="s">
        <v>392</v>
      </c>
      <c r="H103" s="71"/>
      <c r="I103" s="71"/>
      <c r="J103" s="71"/>
      <c r="K103" s="72"/>
      <c r="M103" s="57"/>
      <c r="N103" s="57" t="s">
        <v>393</v>
      </c>
      <c r="O103" s="74"/>
    </row>
    <row r="104" s="73" customFormat="true" ht="20.1" hidden="false" customHeight="true" outlineLevel="0" collapsed="false">
      <c r="A104" s="69"/>
      <c r="B104" s="69"/>
      <c r="C104" s="55"/>
      <c r="D104" s="70"/>
      <c r="E104" s="71"/>
      <c r="F104" s="71"/>
      <c r="G104" s="56"/>
      <c r="H104" s="71"/>
      <c r="I104" s="71"/>
      <c r="J104" s="71"/>
      <c r="K104" s="72"/>
      <c r="M104" s="57"/>
      <c r="N104" s="57"/>
      <c r="O104" s="74"/>
    </row>
    <row r="105" s="73" customFormat="true" ht="20.1" hidden="false" customHeight="true" outlineLevel="0" collapsed="false">
      <c r="A105" s="69"/>
      <c r="B105" s="69"/>
      <c r="C105" s="55"/>
      <c r="D105" s="70"/>
      <c r="E105" s="71"/>
      <c r="F105" s="71"/>
      <c r="G105" s="56"/>
      <c r="H105" s="71"/>
      <c r="I105" s="71"/>
      <c r="J105" s="71"/>
      <c r="K105" s="72"/>
      <c r="M105" s="57"/>
      <c r="N105" s="57"/>
      <c r="O105" s="74"/>
    </row>
    <row r="106" s="73" customFormat="true" ht="20.1" hidden="false" customHeight="true" outlineLevel="0" collapsed="false">
      <c r="A106" s="69"/>
      <c r="B106" s="69"/>
      <c r="C106" s="55"/>
      <c r="D106" s="70"/>
      <c r="E106" s="71"/>
      <c r="F106" s="71"/>
      <c r="G106" s="56"/>
      <c r="H106" s="71"/>
      <c r="I106" s="71"/>
      <c r="J106" s="71"/>
      <c r="K106" s="72"/>
      <c r="M106" s="57"/>
      <c r="N106" s="57"/>
      <c r="O106" s="74"/>
    </row>
    <row r="107" s="73" customFormat="true" ht="20.1" hidden="false" customHeight="true" outlineLevel="0" collapsed="false">
      <c r="A107" s="69"/>
      <c r="B107" s="69"/>
      <c r="C107" s="55" t="s">
        <v>394</v>
      </c>
      <c r="D107" s="70"/>
      <c r="E107" s="71"/>
      <c r="F107" s="71"/>
      <c r="G107" s="56" t="s">
        <v>395</v>
      </c>
      <c r="H107" s="71"/>
      <c r="I107" s="71"/>
      <c r="J107" s="71"/>
      <c r="K107" s="72"/>
      <c r="M107" s="57"/>
      <c r="N107" s="57" t="s">
        <v>396</v>
      </c>
      <c r="O107" s="74"/>
    </row>
    <row r="108" customFormat="false" ht="20.1" hidden="false" customHeight="true" outlineLevel="0" collapsed="false">
      <c r="A108" s="3"/>
      <c r="B108" s="0"/>
      <c r="C108" s="0"/>
      <c r="D108" s="0"/>
      <c r="E108" s="0"/>
      <c r="F108" s="0"/>
      <c r="G108" s="0"/>
      <c r="H108" s="0"/>
      <c r="I108" s="0"/>
      <c r="J108" s="0"/>
      <c r="K108" s="0"/>
      <c r="L108" s="0"/>
      <c r="M108" s="0"/>
      <c r="N108" s="75" t="s">
        <v>835</v>
      </c>
      <c r="O108" s="75"/>
      <c r="P108" s="0"/>
      <c r="Q108" s="0"/>
      <c r="R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1" hidden="false" customHeight="true" outlineLevel="0" collapsed="false">
      <c r="A109" s="0"/>
      <c r="B109" s="0"/>
      <c r="C109" s="0"/>
      <c r="D109" s="0"/>
      <c r="E109" s="0"/>
      <c r="F109" s="0"/>
      <c r="G109" s="0"/>
      <c r="H109" s="0"/>
      <c r="I109" s="0"/>
      <c r="J109" s="0"/>
      <c r="K109" s="0"/>
      <c r="L109" s="0"/>
      <c r="M109" s="0"/>
      <c r="N109" s="0"/>
      <c r="O109" s="0"/>
      <c r="P109" s="0"/>
      <c r="Q109" s="0"/>
      <c r="R109" s="0"/>
    </row>
    <row r="111" customFormat="false" ht="15.75" hidden="false" customHeight="false" outlineLevel="0" collapsed="false">
      <c r="C111" s="0"/>
      <c r="D111" s="0"/>
    </row>
    <row r="112" customFormat="false" ht="15.75" hidden="false" customHeight="false" outlineLevel="0" collapsed="false">
      <c r="C112" s="0"/>
      <c r="D112" s="0"/>
    </row>
    <row r="113" customFormat="false" ht="15.75" hidden="false" customHeight="false" outlineLevel="0" collapsed="false">
      <c r="C113" s="0"/>
      <c r="D113" s="0"/>
    </row>
    <row r="114" customFormat="false" ht="15.75" hidden="false" customHeight="false" outlineLevel="0" collapsed="false">
      <c r="C114" s="0"/>
      <c r="D114" s="0"/>
    </row>
    <row r="115" customFormat="false" ht="15.75" hidden="false" customHeight="false" outlineLevel="0" collapsed="false">
      <c r="C115" s="0"/>
      <c r="D115" s="0"/>
    </row>
    <row r="116" customFormat="false" ht="15.75" hidden="false" customHeight="false" outlineLevel="0" collapsed="false">
      <c r="C116" s="0"/>
      <c r="D116" s="0"/>
    </row>
    <row r="117" customFormat="false" ht="15.75" hidden="false" customHeight="false" outlineLevel="0" collapsed="false">
      <c r="C117" s="0"/>
      <c r="D117" s="0"/>
    </row>
    <row r="118" customFormat="false" ht="15.75" hidden="false" customHeight="false" outlineLevel="0" collapsed="false">
      <c r="C118" s="0"/>
      <c r="D118" s="0"/>
    </row>
    <row r="119" customFormat="false" ht="15.75" hidden="false" customHeight="false" outlineLevel="0" collapsed="false">
      <c r="C119" s="0"/>
      <c r="D119" s="0"/>
    </row>
    <row r="120" customFormat="false" ht="15.75" hidden="false" customHeight="false" outlineLevel="0" collapsed="false">
      <c r="C120" s="0"/>
      <c r="D120" s="0"/>
    </row>
    <row r="121" customFormat="false" ht="15.75" hidden="false" customHeight="false" outlineLevel="0" collapsed="false">
      <c r="C121" s="0"/>
      <c r="D121" s="0"/>
    </row>
    <row r="122" customFormat="false" ht="15.75" hidden="false" customHeight="false" outlineLevel="0" collapsed="false">
      <c r="C122" s="0"/>
      <c r="D122" s="0"/>
    </row>
    <row r="123" customFormat="false" ht="15.75" hidden="false" customHeight="false" outlineLevel="0" collapsed="false">
      <c r="C123" s="0"/>
      <c r="D123" s="0"/>
    </row>
    <row r="124" customFormat="false" ht="15.75" hidden="false" customHeight="false" outlineLevel="0" collapsed="false">
      <c r="C124" s="0"/>
      <c r="D124" s="0"/>
    </row>
    <row r="125" customFormat="false" ht="15.75" hidden="false" customHeight="false" outlineLevel="0" collapsed="false">
      <c r="C125" s="0"/>
      <c r="D125" s="0"/>
    </row>
    <row r="126" customFormat="false" ht="15.75" hidden="false" customHeight="false" outlineLevel="0" collapsed="false">
      <c r="C126" s="0"/>
      <c r="D126" s="0"/>
    </row>
    <row r="127" customFormat="false" ht="15.75" hidden="false" customHeight="false" outlineLevel="0" collapsed="false">
      <c r="C127" s="0"/>
      <c r="D127" s="0"/>
    </row>
    <row r="128" customFormat="false" ht="15.75" hidden="false" customHeight="false" outlineLevel="0" collapsed="false">
      <c r="C128" s="0"/>
      <c r="D128" s="0"/>
    </row>
    <row r="129" customFormat="false" ht="15.75" hidden="false" customHeight="false" outlineLevel="0" collapsed="false">
      <c r="C129" s="0"/>
      <c r="D129" s="0"/>
    </row>
    <row r="130" customFormat="false" ht="15.75" hidden="false" customHeight="false" outlineLevel="0" collapsed="false">
      <c r="C130" s="0"/>
      <c r="D130" s="0"/>
    </row>
    <row r="131" customFormat="false" ht="15.75" hidden="false" customHeight="false" outlineLevel="0" collapsed="false">
      <c r="C131" s="0"/>
      <c r="D131" s="0"/>
    </row>
    <row r="132" customFormat="false" ht="15.75" hidden="false" customHeight="false" outlineLevel="0" collapsed="false">
      <c r="C132" s="0"/>
      <c r="D132" s="0"/>
    </row>
    <row r="133" customFormat="false" ht="15.75" hidden="false" customHeight="false" outlineLevel="0" collapsed="false">
      <c r="C133" s="0"/>
      <c r="D133" s="0"/>
    </row>
    <row r="134" customFormat="false" ht="15.75" hidden="false" customHeight="false" outlineLevel="0" collapsed="false">
      <c r="C134" s="0"/>
      <c r="D134" s="0"/>
    </row>
    <row r="135" customFormat="false" ht="15.75" hidden="false" customHeight="false" outlineLevel="0" collapsed="false">
      <c r="C135" s="0"/>
      <c r="D135" s="0"/>
    </row>
    <row r="136" customFormat="false" ht="15.75" hidden="false" customHeight="false" outlineLevel="0" collapsed="false">
      <c r="C136" s="0"/>
      <c r="D136" s="0"/>
    </row>
    <row r="137" customFormat="false" ht="15.75" hidden="false" customHeight="false" outlineLevel="0" collapsed="false">
      <c r="C137" s="0"/>
      <c r="D137" s="0"/>
    </row>
    <row r="138" customFormat="false" ht="15.75" hidden="false" customHeight="false" outlineLevel="0" collapsed="false">
      <c r="C138" s="0"/>
      <c r="D138" s="0"/>
    </row>
    <row r="139" customFormat="false" ht="15.75" hidden="false" customHeight="false" outlineLevel="0" collapsed="false">
      <c r="C139" s="0"/>
      <c r="D139" s="0"/>
    </row>
    <row r="140" customFormat="false" ht="15.75" hidden="false" customHeight="false" outlineLevel="0" collapsed="false">
      <c r="C140" s="0"/>
      <c r="D140" s="0"/>
    </row>
    <row r="141" customFormat="false" ht="15.75" hidden="false" customHeight="false" outlineLevel="0" collapsed="false">
      <c r="C141" s="0"/>
      <c r="D141" s="0"/>
    </row>
    <row r="142" customFormat="false" ht="15.75" hidden="false" customHeight="false" outlineLevel="0" collapsed="false">
      <c r="C142" s="0"/>
      <c r="D142" s="0"/>
    </row>
    <row r="143" customFormat="false" ht="15.75" hidden="false" customHeight="false" outlineLevel="0" collapsed="false">
      <c r="C143" s="0"/>
      <c r="D143" s="0"/>
    </row>
    <row r="144" customFormat="false" ht="15.75" hidden="false" customHeight="false" outlineLevel="0" collapsed="false">
      <c r="C144" s="0"/>
      <c r="D144" s="0"/>
    </row>
    <row r="145" customFormat="false" ht="15.75" hidden="false" customHeight="false" outlineLevel="0" collapsed="false">
      <c r="C145" s="0"/>
      <c r="D145" s="0"/>
    </row>
    <row r="146" customFormat="false" ht="15.75" hidden="false" customHeight="false" outlineLevel="0" collapsed="false">
      <c r="C146" s="0"/>
      <c r="D146" s="0"/>
    </row>
    <row r="147" customFormat="false" ht="15.75" hidden="false" customHeight="false" outlineLevel="0" collapsed="false">
      <c r="C147" s="0"/>
      <c r="D147" s="0"/>
    </row>
    <row r="148" customFormat="false" ht="15.75" hidden="false" customHeight="false" outlineLevel="0" collapsed="false">
      <c r="C148" s="0"/>
      <c r="D148" s="0"/>
    </row>
    <row r="149" customFormat="false" ht="15.75" hidden="false" customHeight="false" outlineLevel="0" collapsed="false">
      <c r="C149" s="0"/>
      <c r="D149" s="0"/>
    </row>
  </sheetData>
  <mergeCells count="3">
    <mergeCell ref="A1:R1"/>
    <mergeCell ref="A2:R2"/>
    <mergeCell ref="D3:E3"/>
  </mergeCells>
  <printOptions headings="false" gridLines="false" gridLinesSet="true" horizontalCentered="false" verticalCentered="false"/>
  <pageMargins left="0.270138888888889" right="0.2" top="0.209722222222222" bottom="0.2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5" activeCellId="0" sqref="F35"/>
    </sheetView>
  </sheetViews>
  <sheetFormatPr defaultColWidth="8.9921875" defaultRowHeight="15.75" zeroHeight="false" outlineLevelRow="0" outlineLevelCol="0"/>
  <cols>
    <col collapsed="false" customWidth="true" hidden="false" outlineLevel="0" max="1" min="1" style="37" width="5.12"/>
    <col collapsed="false" customWidth="true" hidden="false" outlineLevel="0" max="2" min="2" style="37" width="5.74"/>
    <col collapsed="false" customWidth="true" hidden="false" outlineLevel="0" max="3" min="3" style="37" width="7.87"/>
    <col collapsed="false" customWidth="true" hidden="false" outlineLevel="0" max="4" min="4" style="37" width="16.11"/>
    <col collapsed="false" customWidth="true" hidden="false" outlineLevel="0" max="5" min="5" style="37" width="8.12"/>
    <col collapsed="false" customWidth="true" hidden="false" outlineLevel="0" max="6" min="6" style="37" width="12.37"/>
    <col collapsed="false" customWidth="true" hidden="false" outlineLevel="0" max="7" min="7" style="37" width="22.37"/>
    <col collapsed="false" customWidth="true" hidden="false" outlineLevel="0" max="9" min="8" style="37" width="8.37"/>
    <col collapsed="false" customWidth="true" hidden="false" outlineLevel="0" max="10" min="10" style="76" width="8.37"/>
    <col collapsed="false" customWidth="true" hidden="true" outlineLevel="0" max="11" min="11" style="76" width="6.49"/>
    <col collapsed="false" customWidth="true" hidden="true" outlineLevel="0" max="12" min="12" style="76" width="8.37"/>
    <col collapsed="false" customWidth="true" hidden="false" outlineLevel="0" max="13" min="13" style="76" width="8.37"/>
    <col collapsed="false" customWidth="true" hidden="true" outlineLevel="0" max="14" min="14" style="76" width="6.24"/>
    <col collapsed="false" customWidth="true" hidden="true" outlineLevel="0" max="15" min="15" style="76" width="8.37"/>
    <col collapsed="false" customWidth="true" hidden="false" outlineLevel="0" max="19" min="16" style="76" width="8.37"/>
    <col collapsed="false" customWidth="true" hidden="true" outlineLevel="0" max="20" min="20" style="37" width="15.99"/>
    <col collapsed="false" customWidth="true" hidden="true" outlineLevel="0" max="21" min="21" style="37" width="20.99"/>
    <col collapsed="false" customWidth="true" hidden="true" outlineLevel="0" max="22" min="22" style="37" width="10.11"/>
    <col collapsed="false" customWidth="true" hidden="false" outlineLevel="0" max="23" min="23" style="37" width="20.24"/>
    <col collapsed="false" customWidth="true" hidden="false" outlineLevel="0" max="24" min="24" style="37" width="13.11"/>
    <col collapsed="false" customWidth="true" hidden="false" outlineLevel="0" max="25" min="25" style="37" width="8.87"/>
    <col collapsed="false" customWidth="true" hidden="false" outlineLevel="0" max="26" min="26" style="37" width="12.86"/>
    <col collapsed="false" customWidth="false" hidden="false" outlineLevel="0" max="257" min="27" style="37" width="8.99"/>
  </cols>
  <sheetData>
    <row r="1" customFormat="false" ht="18.7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5"/>
      <c r="Y1" s="5"/>
      <c r="Z1" s="5"/>
      <c r="AA1" s="5"/>
      <c r="AB1" s="5"/>
      <c r="AC1" s="5"/>
    </row>
    <row r="2" customFormat="false" ht="25.5" hidden="false" customHeight="true" outlineLevel="0" collapsed="false">
      <c r="A2" s="77" t="s">
        <v>836</v>
      </c>
      <c r="B2" s="77"/>
      <c r="C2" s="77"/>
      <c r="D2" s="77"/>
      <c r="E2" s="77"/>
      <c r="F2" s="77"/>
      <c r="G2" s="77"/>
      <c r="H2" s="77"/>
      <c r="I2" s="77"/>
      <c r="J2" s="77"/>
      <c r="K2" s="77"/>
      <c r="L2" s="77"/>
      <c r="M2" s="77"/>
      <c r="N2" s="77"/>
      <c r="O2" s="77"/>
      <c r="P2" s="77"/>
      <c r="Q2" s="77"/>
      <c r="R2" s="77"/>
      <c r="S2" s="77"/>
      <c r="T2" s="77"/>
      <c r="U2" s="77"/>
      <c r="V2" s="77"/>
      <c r="W2" s="77"/>
      <c r="X2" s="0"/>
      <c r="Y2" s="0"/>
      <c r="Z2" s="0"/>
      <c r="AA2" s="0"/>
      <c r="AB2" s="0"/>
      <c r="AC2" s="0"/>
    </row>
    <row r="3" customFormat="false" ht="15.75" hidden="false" customHeight="true" outlineLevel="0" collapsed="false"/>
    <row r="4" s="82" customFormat="true" ht="60" hidden="false" customHeight="true" outlineLevel="0" collapsed="false">
      <c r="A4" s="7" t="s">
        <v>2</v>
      </c>
      <c r="B4" s="8" t="s">
        <v>3</v>
      </c>
      <c r="C4" s="7" t="s">
        <v>4</v>
      </c>
      <c r="D4" s="7" t="s">
        <v>5</v>
      </c>
      <c r="E4" s="7"/>
      <c r="F4" s="7" t="s">
        <v>6</v>
      </c>
      <c r="G4" s="7" t="s">
        <v>7</v>
      </c>
      <c r="H4" s="7" t="s">
        <v>8</v>
      </c>
      <c r="I4" s="7" t="s">
        <v>9</v>
      </c>
      <c r="J4" s="8" t="s">
        <v>10</v>
      </c>
      <c r="K4" s="9" t="s">
        <v>837</v>
      </c>
      <c r="L4" s="9" t="s">
        <v>838</v>
      </c>
      <c r="M4" s="9" t="s">
        <v>11</v>
      </c>
      <c r="N4" s="9" t="s">
        <v>837</v>
      </c>
      <c r="O4" s="9" t="s">
        <v>839</v>
      </c>
      <c r="P4" s="9" t="s">
        <v>12</v>
      </c>
      <c r="Q4" s="9" t="s">
        <v>14</v>
      </c>
      <c r="R4" s="9" t="s">
        <v>15</v>
      </c>
      <c r="S4" s="9" t="s">
        <v>16</v>
      </c>
      <c r="T4" s="7" t="s">
        <v>17</v>
      </c>
      <c r="U4" s="78" t="s">
        <v>840</v>
      </c>
      <c r="V4" s="79" t="s">
        <v>841</v>
      </c>
      <c r="W4" s="79" t="s">
        <v>18</v>
      </c>
      <c r="X4" s="80"/>
      <c r="Y4" s="80"/>
      <c r="Z4" s="81" t="s">
        <v>842</v>
      </c>
    </row>
    <row r="5" customFormat="false" ht="20.1" hidden="false" customHeight="true" outlineLevel="0" collapsed="false">
      <c r="A5" s="10" t="n">
        <v>1</v>
      </c>
      <c r="B5" s="32" t="n">
        <v>25</v>
      </c>
      <c r="C5" s="32" t="s">
        <v>843</v>
      </c>
      <c r="D5" s="12" t="s">
        <v>184</v>
      </c>
      <c r="E5" s="13" t="s">
        <v>844</v>
      </c>
      <c r="F5" s="14" t="s">
        <v>845</v>
      </c>
      <c r="G5" s="10" t="s">
        <v>61</v>
      </c>
      <c r="H5" s="10" t="s">
        <v>24</v>
      </c>
      <c r="I5" s="10" t="n">
        <v>2</v>
      </c>
      <c r="J5" s="14" t="s">
        <v>410</v>
      </c>
      <c r="K5" s="83" t="n">
        <v>7</v>
      </c>
      <c r="L5" s="14" t="s">
        <v>846</v>
      </c>
      <c r="M5" s="16" t="n">
        <v>8</v>
      </c>
      <c r="N5" s="83" t="n">
        <v>8</v>
      </c>
      <c r="O5" s="14" t="s">
        <v>847</v>
      </c>
      <c r="P5" s="16" t="n">
        <v>4.5</v>
      </c>
      <c r="Q5" s="16" t="n">
        <f aca="false">P5+M5</f>
        <v>12.5</v>
      </c>
      <c r="R5" s="18" t="n">
        <v>12.5</v>
      </c>
      <c r="S5" s="14" t="s">
        <v>25</v>
      </c>
      <c r="T5" s="10" t="s">
        <v>848</v>
      </c>
      <c r="U5" s="10" t="s">
        <v>687</v>
      </c>
      <c r="V5" s="10" t="s">
        <v>849</v>
      </c>
      <c r="W5" s="10" t="s">
        <v>536</v>
      </c>
    </row>
    <row r="6" customFormat="false" ht="20.1" hidden="false" customHeight="true" outlineLevel="0" collapsed="false">
      <c r="A6" s="24" t="n">
        <v>2</v>
      </c>
      <c r="B6" s="38" t="n">
        <v>25</v>
      </c>
      <c r="C6" s="38" t="s">
        <v>850</v>
      </c>
      <c r="D6" s="21" t="s">
        <v>851</v>
      </c>
      <c r="E6" s="22" t="s">
        <v>554</v>
      </c>
      <c r="F6" s="23" t="s">
        <v>852</v>
      </c>
      <c r="G6" s="24" t="s">
        <v>853</v>
      </c>
      <c r="H6" s="24" t="s">
        <v>24</v>
      </c>
      <c r="I6" s="24" t="n">
        <v>1</v>
      </c>
      <c r="J6" s="23" t="s">
        <v>854</v>
      </c>
      <c r="K6" s="84" t="n">
        <v>7</v>
      </c>
      <c r="L6" s="23" t="s">
        <v>855</v>
      </c>
      <c r="M6" s="17" t="n">
        <v>6.5</v>
      </c>
      <c r="N6" s="84" t="n">
        <v>8</v>
      </c>
      <c r="O6" s="23" t="s">
        <v>856</v>
      </c>
      <c r="P6" s="17" t="n">
        <v>4.75</v>
      </c>
      <c r="Q6" s="17" t="n">
        <f aca="false">P6+M6</f>
        <v>11.25</v>
      </c>
      <c r="R6" s="25" t="n">
        <v>11.5</v>
      </c>
      <c r="S6" s="23" t="s">
        <v>25</v>
      </c>
      <c r="T6" s="23" t="s">
        <v>857</v>
      </c>
      <c r="U6" s="24" t="s">
        <v>858</v>
      </c>
      <c r="V6" s="24" t="s">
        <v>849</v>
      </c>
      <c r="W6" s="24" t="s">
        <v>687</v>
      </c>
    </row>
    <row r="7" customFormat="false" ht="20.1" hidden="false" customHeight="true" outlineLevel="0" collapsed="false">
      <c r="A7" s="24" t="n">
        <v>3</v>
      </c>
      <c r="B7" s="38" t="n">
        <v>25</v>
      </c>
      <c r="C7" s="38" t="s">
        <v>859</v>
      </c>
      <c r="D7" s="21" t="s">
        <v>124</v>
      </c>
      <c r="E7" s="22" t="s">
        <v>728</v>
      </c>
      <c r="F7" s="23" t="s">
        <v>860</v>
      </c>
      <c r="G7" s="24" t="s">
        <v>66</v>
      </c>
      <c r="H7" s="24" t="s">
        <v>24</v>
      </c>
      <c r="I7" s="24" t="n">
        <v>2</v>
      </c>
      <c r="J7" s="23" t="s">
        <v>410</v>
      </c>
      <c r="K7" s="84" t="n">
        <v>7</v>
      </c>
      <c r="L7" s="23" t="s">
        <v>861</v>
      </c>
      <c r="M7" s="17" t="n">
        <v>7</v>
      </c>
      <c r="N7" s="84" t="n">
        <v>8</v>
      </c>
      <c r="O7" s="23" t="s">
        <v>862</v>
      </c>
      <c r="P7" s="17" t="n">
        <v>4.5</v>
      </c>
      <c r="Q7" s="17" t="n">
        <f aca="false">P7+M7</f>
        <v>11.5</v>
      </c>
      <c r="R7" s="25" t="n">
        <v>11.5</v>
      </c>
      <c r="S7" s="23" t="s">
        <v>25</v>
      </c>
      <c r="T7" s="23" t="s">
        <v>863</v>
      </c>
      <c r="U7" s="24" t="s">
        <v>864</v>
      </c>
      <c r="V7" s="24" t="s">
        <v>849</v>
      </c>
      <c r="W7" s="24" t="s">
        <v>536</v>
      </c>
    </row>
    <row r="8" customFormat="false" ht="20.1" hidden="false" customHeight="true" outlineLevel="0" collapsed="false">
      <c r="A8" s="24" t="n">
        <v>4</v>
      </c>
      <c r="B8" s="38" t="n">
        <v>25</v>
      </c>
      <c r="C8" s="38" t="s">
        <v>865</v>
      </c>
      <c r="D8" s="21" t="s">
        <v>229</v>
      </c>
      <c r="E8" s="22" t="s">
        <v>866</v>
      </c>
      <c r="F8" s="23" t="s">
        <v>867</v>
      </c>
      <c r="G8" s="24" t="s">
        <v>66</v>
      </c>
      <c r="H8" s="24" t="s">
        <v>24</v>
      </c>
      <c r="I8" s="24" t="n">
        <v>2</v>
      </c>
      <c r="J8" s="23" t="s">
        <v>410</v>
      </c>
      <c r="K8" s="84" t="n">
        <v>7</v>
      </c>
      <c r="L8" s="23" t="s">
        <v>868</v>
      </c>
      <c r="M8" s="17" t="n">
        <v>7.75</v>
      </c>
      <c r="N8" s="84" t="n">
        <v>8</v>
      </c>
      <c r="O8" s="23" t="s">
        <v>869</v>
      </c>
      <c r="P8" s="17" t="n">
        <v>4.5</v>
      </c>
      <c r="Q8" s="17" t="n">
        <f aca="false">P8+M8</f>
        <v>12.25</v>
      </c>
      <c r="R8" s="25" t="n">
        <v>12.5</v>
      </c>
      <c r="S8" s="23" t="s">
        <v>25</v>
      </c>
      <c r="T8" s="24" t="s">
        <v>870</v>
      </c>
      <c r="U8" s="24" t="s">
        <v>864</v>
      </c>
      <c r="V8" s="24" t="s">
        <v>849</v>
      </c>
      <c r="W8" s="24" t="s">
        <v>536</v>
      </c>
    </row>
    <row r="9" customFormat="false" ht="20.1" hidden="false" customHeight="true" outlineLevel="0" collapsed="false">
      <c r="A9" s="24" t="n">
        <v>5</v>
      </c>
      <c r="B9" s="38" t="n">
        <v>25</v>
      </c>
      <c r="C9" s="38" t="s">
        <v>871</v>
      </c>
      <c r="D9" s="21" t="s">
        <v>151</v>
      </c>
      <c r="E9" s="22" t="s">
        <v>458</v>
      </c>
      <c r="F9" s="23" t="s">
        <v>872</v>
      </c>
      <c r="G9" s="24" t="s">
        <v>23</v>
      </c>
      <c r="H9" s="24" t="s">
        <v>24</v>
      </c>
      <c r="I9" s="24" t="n">
        <v>1</v>
      </c>
      <c r="J9" s="23" t="s">
        <v>808</v>
      </c>
      <c r="K9" s="84" t="n">
        <v>7</v>
      </c>
      <c r="L9" s="23" t="s">
        <v>873</v>
      </c>
      <c r="M9" s="17" t="n">
        <v>4.25</v>
      </c>
      <c r="N9" s="84" t="n">
        <v>8</v>
      </c>
      <c r="O9" s="23" t="s">
        <v>874</v>
      </c>
      <c r="P9" s="17" t="n">
        <v>4.5</v>
      </c>
      <c r="Q9" s="17" t="n">
        <f aca="false">P9+M9</f>
        <v>8.75</v>
      </c>
      <c r="R9" s="25" t="n">
        <v>9</v>
      </c>
      <c r="S9" s="23" t="s">
        <v>25</v>
      </c>
      <c r="T9" s="24" t="s">
        <v>875</v>
      </c>
      <c r="U9" s="24" t="s">
        <v>864</v>
      </c>
      <c r="V9" s="24" t="s">
        <v>849</v>
      </c>
      <c r="W9" s="24" t="s">
        <v>536</v>
      </c>
    </row>
    <row r="10" customFormat="false" ht="20.1" hidden="false" customHeight="true" outlineLevel="0" collapsed="false">
      <c r="A10" s="24" t="n">
        <v>6</v>
      </c>
      <c r="B10" s="38" t="n">
        <v>25</v>
      </c>
      <c r="C10" s="38" t="s">
        <v>876</v>
      </c>
      <c r="D10" s="21" t="s">
        <v>44</v>
      </c>
      <c r="E10" s="22" t="s">
        <v>877</v>
      </c>
      <c r="F10" s="23" t="s">
        <v>878</v>
      </c>
      <c r="G10" s="24" t="s">
        <v>724</v>
      </c>
      <c r="H10" s="24" t="s">
        <v>24</v>
      </c>
      <c r="I10" s="24" t="n">
        <v>2</v>
      </c>
      <c r="J10" s="23" t="s">
        <v>410</v>
      </c>
      <c r="K10" s="84" t="n">
        <v>7</v>
      </c>
      <c r="L10" s="23" t="s">
        <v>879</v>
      </c>
      <c r="M10" s="17" t="n">
        <v>6.5</v>
      </c>
      <c r="N10" s="84" t="n">
        <v>8</v>
      </c>
      <c r="O10" s="23" t="s">
        <v>880</v>
      </c>
      <c r="P10" s="17" t="n">
        <v>4.5</v>
      </c>
      <c r="Q10" s="17" t="n">
        <f aca="false">P10+M10</f>
        <v>11</v>
      </c>
      <c r="R10" s="25" t="n">
        <v>11</v>
      </c>
      <c r="S10" s="23" t="s">
        <v>25</v>
      </c>
      <c r="T10" s="23" t="s">
        <v>881</v>
      </c>
      <c r="U10" s="24" t="s">
        <v>882</v>
      </c>
      <c r="V10" s="24" t="s">
        <v>849</v>
      </c>
      <c r="W10" s="24" t="s">
        <v>536</v>
      </c>
    </row>
    <row r="11" customFormat="false" ht="20.1" hidden="false" customHeight="true" outlineLevel="0" collapsed="false">
      <c r="A11" s="24" t="n">
        <v>7</v>
      </c>
      <c r="B11" s="38" t="n">
        <v>25</v>
      </c>
      <c r="C11" s="38" t="s">
        <v>883</v>
      </c>
      <c r="D11" s="21" t="s">
        <v>884</v>
      </c>
      <c r="E11" s="22" t="s">
        <v>362</v>
      </c>
      <c r="F11" s="23" t="s">
        <v>885</v>
      </c>
      <c r="G11" s="24" t="s">
        <v>214</v>
      </c>
      <c r="H11" s="23" t="s">
        <v>337</v>
      </c>
      <c r="I11" s="85" t="n">
        <v>2</v>
      </c>
      <c r="J11" s="23" t="s">
        <v>592</v>
      </c>
      <c r="K11" s="84" t="n">
        <v>7</v>
      </c>
      <c r="L11" s="23" t="s">
        <v>886</v>
      </c>
      <c r="M11" s="17" t="n">
        <v>6.25</v>
      </c>
      <c r="N11" s="84" t="n">
        <v>8</v>
      </c>
      <c r="O11" s="23" t="s">
        <v>887</v>
      </c>
      <c r="P11" s="17" t="n">
        <v>4.5</v>
      </c>
      <c r="Q11" s="17" t="n">
        <f aca="false">P11+M11</f>
        <v>10.75</v>
      </c>
      <c r="R11" s="25" t="n">
        <v>11</v>
      </c>
      <c r="S11" s="23" t="s">
        <v>25</v>
      </c>
      <c r="T11" s="23" t="s">
        <v>888</v>
      </c>
      <c r="U11" s="24" t="s">
        <v>889</v>
      </c>
      <c r="V11" s="24" t="s">
        <v>849</v>
      </c>
      <c r="W11" s="24" t="s">
        <v>536</v>
      </c>
    </row>
    <row r="12" customFormat="false" ht="20.1" hidden="false" customHeight="true" outlineLevel="0" collapsed="false">
      <c r="A12" s="24" t="n">
        <v>8</v>
      </c>
      <c r="B12" s="38" t="n">
        <v>25</v>
      </c>
      <c r="C12" s="38" t="s">
        <v>890</v>
      </c>
      <c r="D12" s="21" t="s">
        <v>891</v>
      </c>
      <c r="E12" s="22" t="s">
        <v>605</v>
      </c>
      <c r="F12" s="23" t="s">
        <v>892</v>
      </c>
      <c r="G12" s="24" t="s">
        <v>66</v>
      </c>
      <c r="H12" s="24" t="s">
        <v>167</v>
      </c>
      <c r="I12" s="24" t="n">
        <v>3</v>
      </c>
      <c r="J12" s="23" t="s">
        <v>410</v>
      </c>
      <c r="K12" s="84" t="n">
        <v>7</v>
      </c>
      <c r="L12" s="23" t="s">
        <v>893</v>
      </c>
      <c r="M12" s="17" t="n">
        <v>6</v>
      </c>
      <c r="N12" s="84" t="n">
        <v>8</v>
      </c>
      <c r="O12" s="23" t="s">
        <v>894</v>
      </c>
      <c r="P12" s="17" t="n">
        <v>4.5</v>
      </c>
      <c r="Q12" s="17" t="n">
        <f aca="false">P12+M12</f>
        <v>10.5</v>
      </c>
      <c r="R12" s="25" t="n">
        <v>10.5</v>
      </c>
      <c r="S12" s="23" t="s">
        <v>25</v>
      </c>
      <c r="T12" s="23" t="s">
        <v>895</v>
      </c>
      <c r="U12" s="24" t="s">
        <v>889</v>
      </c>
      <c r="V12" s="24" t="s">
        <v>849</v>
      </c>
      <c r="W12" s="24" t="s">
        <v>536</v>
      </c>
    </row>
    <row r="13" customFormat="false" ht="20.1" hidden="false" customHeight="true" outlineLevel="0" collapsed="false">
      <c r="A13" s="24" t="n">
        <v>9</v>
      </c>
      <c r="B13" s="38" t="n">
        <v>25</v>
      </c>
      <c r="C13" s="38" t="s">
        <v>896</v>
      </c>
      <c r="D13" s="21" t="s">
        <v>151</v>
      </c>
      <c r="E13" s="22" t="s">
        <v>24</v>
      </c>
      <c r="F13" s="23" t="s">
        <v>897</v>
      </c>
      <c r="G13" s="24" t="s">
        <v>23</v>
      </c>
      <c r="H13" s="24" t="s">
        <v>24</v>
      </c>
      <c r="I13" s="24" t="n">
        <v>2</v>
      </c>
      <c r="J13" s="23" t="s">
        <v>808</v>
      </c>
      <c r="K13" s="84" t="n">
        <v>7</v>
      </c>
      <c r="L13" s="23" t="s">
        <v>898</v>
      </c>
      <c r="M13" s="17" t="n">
        <v>6.5</v>
      </c>
      <c r="N13" s="84" t="n">
        <v>8</v>
      </c>
      <c r="O13" s="23" t="s">
        <v>899</v>
      </c>
      <c r="P13" s="17" t="n">
        <v>4.75</v>
      </c>
      <c r="Q13" s="17" t="n">
        <f aca="false">P13+M13</f>
        <v>11.25</v>
      </c>
      <c r="R13" s="25" t="n">
        <v>11.5</v>
      </c>
      <c r="S13" s="23" t="s">
        <v>25</v>
      </c>
      <c r="T13" s="23" t="s">
        <v>900</v>
      </c>
      <c r="U13" s="24" t="s">
        <v>864</v>
      </c>
      <c r="V13" s="24" t="s">
        <v>849</v>
      </c>
      <c r="W13" s="24" t="s">
        <v>536</v>
      </c>
    </row>
    <row r="14" customFormat="false" ht="20.1" hidden="false" customHeight="true" outlineLevel="0" collapsed="false">
      <c r="A14" s="24" t="n">
        <v>10</v>
      </c>
      <c r="B14" s="38" t="n">
        <v>25</v>
      </c>
      <c r="C14" s="38" t="s">
        <v>901</v>
      </c>
      <c r="D14" s="21" t="s">
        <v>902</v>
      </c>
      <c r="E14" s="22" t="s">
        <v>96</v>
      </c>
      <c r="F14" s="23" t="s">
        <v>903</v>
      </c>
      <c r="G14" s="24" t="s">
        <v>66</v>
      </c>
      <c r="H14" s="24" t="s">
        <v>167</v>
      </c>
      <c r="I14" s="24" t="n">
        <v>2</v>
      </c>
      <c r="J14" s="23" t="s">
        <v>410</v>
      </c>
      <c r="K14" s="84" t="n">
        <v>7</v>
      </c>
      <c r="L14" s="23" t="s">
        <v>904</v>
      </c>
      <c r="M14" s="17" t="n">
        <v>7.25</v>
      </c>
      <c r="N14" s="84" t="n">
        <v>8</v>
      </c>
      <c r="O14" s="23" t="s">
        <v>905</v>
      </c>
      <c r="P14" s="17" t="n">
        <v>4.75</v>
      </c>
      <c r="Q14" s="17" t="n">
        <f aca="false">P14+M14</f>
        <v>12</v>
      </c>
      <c r="R14" s="25" t="n">
        <v>12</v>
      </c>
      <c r="S14" s="23" t="s">
        <v>25</v>
      </c>
      <c r="T14" s="23" t="s">
        <v>906</v>
      </c>
      <c r="U14" s="24" t="s">
        <v>907</v>
      </c>
      <c r="V14" s="24" t="s">
        <v>849</v>
      </c>
      <c r="W14" s="24" t="s">
        <v>536</v>
      </c>
    </row>
    <row r="15" customFormat="false" ht="20.1" hidden="false" customHeight="true" outlineLevel="0" collapsed="false">
      <c r="A15" s="24" t="n">
        <v>11</v>
      </c>
      <c r="B15" s="38" t="n">
        <v>25</v>
      </c>
      <c r="C15" s="38" t="s">
        <v>908</v>
      </c>
      <c r="D15" s="21" t="s">
        <v>84</v>
      </c>
      <c r="E15" s="22" t="s">
        <v>643</v>
      </c>
      <c r="F15" s="23" t="s">
        <v>909</v>
      </c>
      <c r="G15" s="24" t="s">
        <v>66</v>
      </c>
      <c r="H15" s="24" t="s">
        <v>24</v>
      </c>
      <c r="I15" s="24" t="n">
        <v>2</v>
      </c>
      <c r="J15" s="23" t="s">
        <v>410</v>
      </c>
      <c r="K15" s="84" t="n">
        <v>7</v>
      </c>
      <c r="L15" s="23" t="s">
        <v>910</v>
      </c>
      <c r="M15" s="17" t="n">
        <v>6.5</v>
      </c>
      <c r="N15" s="84" t="n">
        <v>8</v>
      </c>
      <c r="O15" s="23" t="s">
        <v>911</v>
      </c>
      <c r="P15" s="17" t="n">
        <v>4.5</v>
      </c>
      <c r="Q15" s="17" t="n">
        <f aca="false">P15+M15</f>
        <v>11</v>
      </c>
      <c r="R15" s="25" t="n">
        <v>11</v>
      </c>
      <c r="S15" s="23" t="s">
        <v>25</v>
      </c>
      <c r="T15" s="23" t="s">
        <v>912</v>
      </c>
      <c r="U15" s="24" t="s">
        <v>882</v>
      </c>
      <c r="V15" s="24" t="s">
        <v>849</v>
      </c>
      <c r="W15" s="24" t="s">
        <v>536</v>
      </c>
    </row>
    <row r="16" customFormat="false" ht="20.1" hidden="false" customHeight="true" outlineLevel="0" collapsed="false">
      <c r="A16" s="24" t="n">
        <v>12</v>
      </c>
      <c r="B16" s="38" t="n">
        <v>25</v>
      </c>
      <c r="C16" s="38" t="s">
        <v>913</v>
      </c>
      <c r="D16" s="21" t="s">
        <v>914</v>
      </c>
      <c r="E16" s="22" t="s">
        <v>643</v>
      </c>
      <c r="F16" s="23" t="s">
        <v>915</v>
      </c>
      <c r="G16" s="24" t="s">
        <v>66</v>
      </c>
      <c r="H16" s="24" t="s">
        <v>24</v>
      </c>
      <c r="I16" s="24" t="n">
        <v>2</v>
      </c>
      <c r="J16" s="23" t="s">
        <v>410</v>
      </c>
      <c r="K16" s="84" t="n">
        <v>7</v>
      </c>
      <c r="L16" s="23" t="s">
        <v>916</v>
      </c>
      <c r="M16" s="17" t="n">
        <v>7</v>
      </c>
      <c r="N16" s="84" t="n">
        <v>8</v>
      </c>
      <c r="O16" s="23" t="s">
        <v>917</v>
      </c>
      <c r="P16" s="17" t="n">
        <v>4.5</v>
      </c>
      <c r="Q16" s="17" t="n">
        <f aca="false">P16+M16</f>
        <v>11.5</v>
      </c>
      <c r="R16" s="25" t="n">
        <v>11.5</v>
      </c>
      <c r="S16" s="23" t="s">
        <v>25</v>
      </c>
      <c r="T16" s="23" t="s">
        <v>918</v>
      </c>
      <c r="U16" s="24" t="s">
        <v>864</v>
      </c>
      <c r="V16" s="24" t="s">
        <v>849</v>
      </c>
      <c r="W16" s="24" t="s">
        <v>687</v>
      </c>
    </row>
    <row r="17" customFormat="false" ht="20.1" hidden="false" customHeight="true" outlineLevel="0" collapsed="false">
      <c r="A17" s="24" t="n">
        <v>13</v>
      </c>
      <c r="B17" s="38" t="n">
        <v>25</v>
      </c>
      <c r="C17" s="38" t="s">
        <v>919</v>
      </c>
      <c r="D17" s="21" t="s">
        <v>366</v>
      </c>
      <c r="E17" s="22" t="s">
        <v>371</v>
      </c>
      <c r="F17" s="23" t="s">
        <v>920</v>
      </c>
      <c r="G17" s="24" t="s">
        <v>47</v>
      </c>
      <c r="H17" s="24" t="s">
        <v>167</v>
      </c>
      <c r="I17" s="24" t="n">
        <v>2</v>
      </c>
      <c r="J17" s="23" t="s">
        <v>410</v>
      </c>
      <c r="K17" s="84" t="n">
        <v>7</v>
      </c>
      <c r="L17" s="23" t="s">
        <v>921</v>
      </c>
      <c r="M17" s="17" t="n">
        <v>7.75</v>
      </c>
      <c r="N17" s="84" t="n">
        <v>8</v>
      </c>
      <c r="O17" s="23" t="s">
        <v>922</v>
      </c>
      <c r="P17" s="17" t="n">
        <v>4.5</v>
      </c>
      <c r="Q17" s="17" t="n">
        <f aca="false">P17+M17</f>
        <v>12.25</v>
      </c>
      <c r="R17" s="25" t="n">
        <v>12.5</v>
      </c>
      <c r="S17" s="23" t="s">
        <v>25</v>
      </c>
      <c r="T17" s="23" t="s">
        <v>923</v>
      </c>
      <c r="U17" s="24" t="s">
        <v>864</v>
      </c>
      <c r="V17" s="24" t="s">
        <v>849</v>
      </c>
      <c r="W17" s="24" t="s">
        <v>536</v>
      </c>
    </row>
    <row r="18" s="37" customFormat="true" ht="20.1" hidden="false" customHeight="true" outlineLevel="0" collapsed="false">
      <c r="A18" s="24" t="n">
        <v>14</v>
      </c>
      <c r="B18" s="38" t="n">
        <v>25</v>
      </c>
      <c r="C18" s="38" t="s">
        <v>924</v>
      </c>
      <c r="D18" s="21" t="s">
        <v>925</v>
      </c>
      <c r="E18" s="22" t="s">
        <v>316</v>
      </c>
      <c r="F18" s="23" t="s">
        <v>926</v>
      </c>
      <c r="G18" s="24" t="s">
        <v>278</v>
      </c>
      <c r="H18" s="24" t="s">
        <v>24</v>
      </c>
      <c r="I18" s="24" t="n">
        <v>3</v>
      </c>
      <c r="J18" s="23" t="s">
        <v>410</v>
      </c>
      <c r="K18" s="84" t="n">
        <v>7</v>
      </c>
      <c r="L18" s="23" t="s">
        <v>927</v>
      </c>
      <c r="M18" s="17" t="n">
        <v>7.5</v>
      </c>
      <c r="N18" s="84" t="n">
        <v>8</v>
      </c>
      <c r="O18" s="23" t="s">
        <v>928</v>
      </c>
      <c r="P18" s="17" t="n">
        <v>4.5</v>
      </c>
      <c r="Q18" s="17" t="n">
        <f aca="false">P18+M18</f>
        <v>12</v>
      </c>
      <c r="R18" s="25" t="n">
        <v>12</v>
      </c>
      <c r="S18" s="23" t="s">
        <v>25</v>
      </c>
      <c r="T18" s="23" t="s">
        <v>929</v>
      </c>
      <c r="U18" s="24" t="s">
        <v>930</v>
      </c>
      <c r="V18" s="24" t="s">
        <v>849</v>
      </c>
      <c r="W18" s="24" t="s">
        <v>536</v>
      </c>
    </row>
    <row r="19" customFormat="false" ht="20.1" hidden="false" customHeight="true" outlineLevel="0" collapsed="false">
      <c r="A19" s="24" t="n">
        <v>15</v>
      </c>
      <c r="B19" s="38" t="n">
        <v>25</v>
      </c>
      <c r="C19" s="38" t="s">
        <v>931</v>
      </c>
      <c r="D19" s="21" t="s">
        <v>151</v>
      </c>
      <c r="E19" s="22" t="s">
        <v>932</v>
      </c>
      <c r="F19" s="23" t="s">
        <v>933</v>
      </c>
      <c r="G19" s="24" t="s">
        <v>253</v>
      </c>
      <c r="H19" s="24" t="s">
        <v>24</v>
      </c>
      <c r="I19" s="24" t="n">
        <v>1</v>
      </c>
      <c r="J19" s="23" t="s">
        <v>854</v>
      </c>
      <c r="K19" s="84" t="n">
        <v>7</v>
      </c>
      <c r="L19" s="23" t="s">
        <v>934</v>
      </c>
      <c r="M19" s="17" t="n">
        <v>6.5</v>
      </c>
      <c r="N19" s="84" t="n">
        <v>8</v>
      </c>
      <c r="O19" s="23" t="s">
        <v>935</v>
      </c>
      <c r="P19" s="86" t="n">
        <v>4.25</v>
      </c>
      <c r="Q19" s="17" t="n">
        <f aca="false">P19+M19</f>
        <v>10.75</v>
      </c>
      <c r="R19" s="25" t="n">
        <v>11</v>
      </c>
      <c r="S19" s="23" t="s">
        <v>25</v>
      </c>
      <c r="T19" s="23" t="s">
        <v>936</v>
      </c>
      <c r="U19" s="24" t="s">
        <v>937</v>
      </c>
      <c r="V19" s="24" t="s">
        <v>849</v>
      </c>
      <c r="W19" s="24" t="s">
        <v>687</v>
      </c>
    </row>
    <row r="20" s="1" customFormat="true" ht="20.1" hidden="false" customHeight="true" outlineLevel="0" collapsed="false">
      <c r="A20" s="24" t="n">
        <v>16</v>
      </c>
      <c r="B20" s="38"/>
      <c r="C20" s="38"/>
      <c r="D20" s="87" t="s">
        <v>938</v>
      </c>
      <c r="E20" s="88" t="s">
        <v>939</v>
      </c>
      <c r="F20" s="89" t="s">
        <v>940</v>
      </c>
      <c r="G20" s="19" t="s">
        <v>47</v>
      </c>
      <c r="H20" s="90" t="s">
        <v>24</v>
      </c>
      <c r="I20" s="91" t="n">
        <v>3</v>
      </c>
      <c r="J20" s="92" t="s">
        <v>138</v>
      </c>
      <c r="K20" s="19"/>
      <c r="L20" s="19"/>
      <c r="M20" s="19"/>
      <c r="N20" s="19"/>
      <c r="O20" s="19"/>
      <c r="P20" s="19"/>
      <c r="Q20" s="19"/>
      <c r="R20" s="19"/>
      <c r="S20" s="92" t="s">
        <v>829</v>
      </c>
      <c r="T20" s="19" t="s">
        <v>941</v>
      </c>
      <c r="U20" s="19" t="s">
        <v>942</v>
      </c>
      <c r="V20" s="19" t="s">
        <v>943</v>
      </c>
      <c r="W20" s="93" t="s">
        <v>944</v>
      </c>
    </row>
    <row r="21" s="96" customFormat="true" ht="20.1" hidden="false" customHeight="true" outlineLevel="0" collapsed="false">
      <c r="A21" s="24" t="n">
        <v>17</v>
      </c>
      <c r="B21" s="38"/>
      <c r="C21" s="38"/>
      <c r="D21" s="94" t="s">
        <v>945</v>
      </c>
      <c r="E21" s="95" t="s">
        <v>562</v>
      </c>
      <c r="F21" s="92" t="s">
        <v>946</v>
      </c>
      <c r="G21" s="90" t="s">
        <v>947</v>
      </c>
      <c r="H21" s="90" t="s">
        <v>24</v>
      </c>
      <c r="I21" s="90" t="n">
        <v>2</v>
      </c>
      <c r="J21" s="92" t="s">
        <v>138</v>
      </c>
      <c r="K21" s="92"/>
      <c r="L21" s="92"/>
      <c r="M21" s="92"/>
      <c r="N21" s="92"/>
      <c r="O21" s="92"/>
      <c r="P21" s="92"/>
      <c r="Q21" s="92"/>
      <c r="R21" s="92"/>
      <c r="S21" s="92" t="s">
        <v>829</v>
      </c>
      <c r="T21" s="90" t="s">
        <v>948</v>
      </c>
      <c r="U21" s="90" t="s">
        <v>949</v>
      </c>
      <c r="V21" s="90" t="s">
        <v>943</v>
      </c>
      <c r="W21" s="90" t="s">
        <v>687</v>
      </c>
    </row>
    <row r="22" s="1" customFormat="true" ht="20.1" hidden="false" customHeight="true" outlineLevel="0" collapsed="false">
      <c r="A22" s="24" t="n">
        <v>18</v>
      </c>
      <c r="B22" s="38"/>
      <c r="C22" s="38"/>
      <c r="D22" s="94" t="s">
        <v>950</v>
      </c>
      <c r="E22" s="95" t="s">
        <v>441</v>
      </c>
      <c r="F22" s="92" t="s">
        <v>951</v>
      </c>
      <c r="G22" s="90" t="s">
        <v>474</v>
      </c>
      <c r="H22" s="90" t="s">
        <v>24</v>
      </c>
      <c r="I22" s="90" t="n">
        <v>2</v>
      </c>
      <c r="J22" s="92" t="s">
        <v>410</v>
      </c>
      <c r="K22" s="92"/>
      <c r="L22" s="92"/>
      <c r="M22" s="92"/>
      <c r="N22" s="92"/>
      <c r="O22" s="92"/>
      <c r="P22" s="92"/>
      <c r="Q22" s="92"/>
      <c r="R22" s="92"/>
      <c r="S22" s="92" t="s">
        <v>829</v>
      </c>
      <c r="T22" s="92" t="s">
        <v>952</v>
      </c>
      <c r="U22" s="90" t="s">
        <v>953</v>
      </c>
      <c r="V22" s="90" t="s">
        <v>943</v>
      </c>
      <c r="W22" s="90" t="s">
        <v>687</v>
      </c>
    </row>
    <row r="23" customFormat="false" ht="20.1" hidden="false" customHeight="true" outlineLevel="0" collapsed="false">
      <c r="A23" s="24" t="n">
        <v>19</v>
      </c>
      <c r="B23" s="38"/>
      <c r="C23" s="38"/>
      <c r="D23" s="94" t="s">
        <v>151</v>
      </c>
      <c r="E23" s="95" t="s">
        <v>69</v>
      </c>
      <c r="F23" s="92" t="s">
        <v>954</v>
      </c>
      <c r="G23" s="90" t="s">
        <v>724</v>
      </c>
      <c r="H23" s="90" t="s">
        <v>24</v>
      </c>
      <c r="I23" s="90" t="n">
        <v>1</v>
      </c>
      <c r="J23" s="92" t="s">
        <v>138</v>
      </c>
      <c r="K23" s="92"/>
      <c r="L23" s="92"/>
      <c r="M23" s="92"/>
      <c r="N23" s="92"/>
      <c r="O23" s="92"/>
      <c r="P23" s="92"/>
      <c r="Q23" s="92"/>
      <c r="R23" s="92"/>
      <c r="S23" s="92" t="s">
        <v>829</v>
      </c>
      <c r="T23" s="90" t="s">
        <v>955</v>
      </c>
      <c r="U23" s="90" t="s">
        <v>956</v>
      </c>
      <c r="V23" s="90" t="s">
        <v>943</v>
      </c>
      <c r="W23" s="90" t="s">
        <v>687</v>
      </c>
    </row>
    <row r="24" customFormat="false" ht="20.1" hidden="false" customHeight="true" outlineLevel="0" collapsed="false">
      <c r="A24" s="24" t="n">
        <v>20</v>
      </c>
      <c r="B24" s="38"/>
      <c r="C24" s="38"/>
      <c r="D24" s="94" t="s">
        <v>957</v>
      </c>
      <c r="E24" s="95" t="s">
        <v>629</v>
      </c>
      <c r="F24" s="92" t="s">
        <v>958</v>
      </c>
      <c r="G24" s="90" t="s">
        <v>959</v>
      </c>
      <c r="H24" s="90" t="s">
        <v>24</v>
      </c>
      <c r="I24" s="90" t="n">
        <v>2</v>
      </c>
      <c r="J24" s="92" t="s">
        <v>138</v>
      </c>
      <c r="K24" s="92"/>
      <c r="L24" s="92"/>
      <c r="M24" s="92"/>
      <c r="N24" s="92"/>
      <c r="O24" s="92"/>
      <c r="P24" s="92"/>
      <c r="Q24" s="92"/>
      <c r="R24" s="92"/>
      <c r="S24" s="92" t="s">
        <v>829</v>
      </c>
      <c r="T24" s="92" t="s">
        <v>960</v>
      </c>
      <c r="U24" s="90" t="s">
        <v>961</v>
      </c>
      <c r="V24" s="90" t="s">
        <v>943</v>
      </c>
      <c r="W24" s="90" t="s">
        <v>687</v>
      </c>
    </row>
    <row r="25" customFormat="false" ht="20.1" hidden="false" customHeight="true" outlineLevel="0" collapsed="false">
      <c r="A25" s="24" t="n">
        <v>21</v>
      </c>
      <c r="B25" s="38"/>
      <c r="C25" s="38"/>
      <c r="D25" s="94" t="s">
        <v>962</v>
      </c>
      <c r="E25" s="95" t="s">
        <v>316</v>
      </c>
      <c r="F25" s="92" t="s">
        <v>963</v>
      </c>
      <c r="G25" s="90" t="s">
        <v>964</v>
      </c>
      <c r="H25" s="90" t="s">
        <v>24</v>
      </c>
      <c r="I25" s="90" t="n">
        <v>2</v>
      </c>
      <c r="J25" s="92" t="s">
        <v>410</v>
      </c>
      <c r="K25" s="92"/>
      <c r="L25" s="92"/>
      <c r="M25" s="92"/>
      <c r="N25" s="92"/>
      <c r="O25" s="92"/>
      <c r="P25" s="92"/>
      <c r="Q25" s="92"/>
      <c r="R25" s="92"/>
      <c r="S25" s="92" t="s">
        <v>829</v>
      </c>
      <c r="T25" s="92" t="s">
        <v>952</v>
      </c>
      <c r="U25" s="90" t="s">
        <v>953</v>
      </c>
      <c r="V25" s="90" t="s">
        <v>943</v>
      </c>
      <c r="W25" s="90" t="s">
        <v>687</v>
      </c>
    </row>
    <row r="26" customFormat="false" ht="20.1" hidden="false" customHeight="true" outlineLevel="0" collapsed="false">
      <c r="A26" s="24" t="n">
        <v>22</v>
      </c>
      <c r="B26" s="38"/>
      <c r="C26" s="38"/>
      <c r="D26" s="21" t="s">
        <v>965</v>
      </c>
      <c r="E26" s="22" t="s">
        <v>966</v>
      </c>
      <c r="F26" s="23" t="s">
        <v>967</v>
      </c>
      <c r="G26" s="24" t="s">
        <v>968</v>
      </c>
      <c r="H26" s="24" t="s">
        <v>167</v>
      </c>
      <c r="I26" s="24" t="n">
        <v>1</v>
      </c>
      <c r="J26" s="23" t="s">
        <v>612</v>
      </c>
      <c r="K26" s="23"/>
      <c r="L26" s="23"/>
      <c r="M26" s="23"/>
      <c r="N26" s="23"/>
      <c r="O26" s="23"/>
      <c r="P26" s="23"/>
      <c r="Q26" s="23"/>
      <c r="R26" s="23"/>
      <c r="S26" s="92" t="s">
        <v>829</v>
      </c>
      <c r="T26" s="23" t="s">
        <v>969</v>
      </c>
      <c r="U26" s="24" t="s">
        <v>970</v>
      </c>
      <c r="V26" s="24" t="s">
        <v>943</v>
      </c>
      <c r="W26" s="24" t="s">
        <v>536</v>
      </c>
    </row>
    <row r="27" customFormat="false" ht="20.1" hidden="false" customHeight="true" outlineLevel="0" collapsed="false">
      <c r="A27" s="24" t="n">
        <v>23</v>
      </c>
      <c r="B27" s="38"/>
      <c r="C27" s="38"/>
      <c r="D27" s="21" t="s">
        <v>971</v>
      </c>
      <c r="E27" s="22" t="s">
        <v>567</v>
      </c>
      <c r="F27" s="23" t="s">
        <v>972</v>
      </c>
      <c r="G27" s="24" t="s">
        <v>387</v>
      </c>
      <c r="H27" s="24" t="s">
        <v>167</v>
      </c>
      <c r="I27" s="24" t="n">
        <v>1</v>
      </c>
      <c r="J27" s="23" t="s">
        <v>410</v>
      </c>
      <c r="K27" s="23"/>
      <c r="L27" s="23"/>
      <c r="M27" s="23"/>
      <c r="N27" s="23"/>
      <c r="O27" s="23"/>
      <c r="P27" s="23"/>
      <c r="Q27" s="23"/>
      <c r="R27" s="23"/>
      <c r="S27" s="92" t="s">
        <v>829</v>
      </c>
      <c r="T27" s="23" t="s">
        <v>973</v>
      </c>
      <c r="U27" s="24" t="s">
        <v>974</v>
      </c>
      <c r="V27" s="24" t="s">
        <v>943</v>
      </c>
      <c r="W27" s="24" t="s">
        <v>536</v>
      </c>
    </row>
    <row r="28" customFormat="false" ht="20.1" hidden="false" customHeight="true" outlineLevel="0" collapsed="false">
      <c r="A28" s="24" t="n">
        <v>24</v>
      </c>
      <c r="B28" s="38"/>
      <c r="C28" s="38"/>
      <c r="D28" s="94" t="s">
        <v>975</v>
      </c>
      <c r="E28" s="95" t="s">
        <v>976</v>
      </c>
      <c r="F28" s="92" t="s">
        <v>977</v>
      </c>
      <c r="G28" s="90" t="s">
        <v>978</v>
      </c>
      <c r="H28" s="90" t="s">
        <v>337</v>
      </c>
      <c r="I28" s="90" t="n">
        <v>1</v>
      </c>
      <c r="J28" s="92" t="s">
        <v>410</v>
      </c>
      <c r="K28" s="92"/>
      <c r="L28" s="92"/>
      <c r="M28" s="92"/>
      <c r="N28" s="92"/>
      <c r="O28" s="92"/>
      <c r="P28" s="92"/>
      <c r="Q28" s="92"/>
      <c r="R28" s="92"/>
      <c r="S28" s="92" t="s">
        <v>829</v>
      </c>
      <c r="T28" s="92" t="s">
        <v>952</v>
      </c>
      <c r="U28" s="90" t="s">
        <v>953</v>
      </c>
      <c r="V28" s="90" t="s">
        <v>943</v>
      </c>
      <c r="W28" s="90" t="s">
        <v>536</v>
      </c>
    </row>
    <row r="29" customFormat="false" ht="20.1" hidden="false" customHeight="true" outlineLevel="0" collapsed="false">
      <c r="A29" s="24" t="n">
        <v>25</v>
      </c>
      <c r="B29" s="38"/>
      <c r="C29" s="38"/>
      <c r="D29" s="21" t="s">
        <v>979</v>
      </c>
      <c r="E29" s="22" t="s">
        <v>980</v>
      </c>
      <c r="F29" s="23" t="s">
        <v>981</v>
      </c>
      <c r="G29" s="24" t="s">
        <v>103</v>
      </c>
      <c r="H29" s="24" t="s">
        <v>167</v>
      </c>
      <c r="I29" s="24" t="n">
        <v>1</v>
      </c>
      <c r="J29" s="23" t="s">
        <v>138</v>
      </c>
      <c r="K29" s="23"/>
      <c r="L29" s="23"/>
      <c r="M29" s="23"/>
      <c r="N29" s="23"/>
      <c r="O29" s="23"/>
      <c r="P29" s="23"/>
      <c r="Q29" s="23"/>
      <c r="R29" s="23"/>
      <c r="S29" s="92" t="s">
        <v>829</v>
      </c>
      <c r="T29" s="24" t="s">
        <v>982</v>
      </c>
      <c r="U29" s="24" t="s">
        <v>983</v>
      </c>
      <c r="V29" s="24" t="s">
        <v>943</v>
      </c>
      <c r="W29" s="24" t="s">
        <v>536</v>
      </c>
    </row>
    <row r="30" customFormat="false" ht="20.1" hidden="false" customHeight="true" outlineLevel="0" collapsed="false">
      <c r="A30" s="24" t="n">
        <v>26</v>
      </c>
      <c r="B30" s="38"/>
      <c r="C30" s="38"/>
      <c r="D30" s="21" t="s">
        <v>984</v>
      </c>
      <c r="E30" s="22" t="s">
        <v>980</v>
      </c>
      <c r="F30" s="23" t="s">
        <v>985</v>
      </c>
      <c r="G30" s="24" t="s">
        <v>66</v>
      </c>
      <c r="H30" s="24" t="s">
        <v>167</v>
      </c>
      <c r="I30" s="24" t="n">
        <v>1</v>
      </c>
      <c r="J30" s="23" t="s">
        <v>410</v>
      </c>
      <c r="K30" s="23"/>
      <c r="L30" s="23"/>
      <c r="M30" s="23"/>
      <c r="N30" s="23"/>
      <c r="O30" s="23"/>
      <c r="P30" s="23"/>
      <c r="Q30" s="23"/>
      <c r="R30" s="23"/>
      <c r="S30" s="92" t="s">
        <v>829</v>
      </c>
      <c r="T30" s="24" t="s">
        <v>986</v>
      </c>
      <c r="U30" s="24" t="s">
        <v>974</v>
      </c>
      <c r="V30" s="24" t="s">
        <v>943</v>
      </c>
      <c r="W30" s="24" t="s">
        <v>536</v>
      </c>
    </row>
    <row r="31" customFormat="false" ht="20.1" hidden="false" customHeight="true" outlineLevel="0" collapsed="false">
      <c r="A31" s="24" t="n">
        <v>27</v>
      </c>
      <c r="B31" s="38"/>
      <c r="C31" s="38"/>
      <c r="D31" s="94" t="s">
        <v>351</v>
      </c>
      <c r="E31" s="95" t="s">
        <v>352</v>
      </c>
      <c r="F31" s="92" t="s">
        <v>987</v>
      </c>
      <c r="G31" s="90" t="s">
        <v>23</v>
      </c>
      <c r="H31" s="90" t="s">
        <v>337</v>
      </c>
      <c r="I31" s="90" t="n">
        <v>1</v>
      </c>
      <c r="J31" s="92" t="s">
        <v>410</v>
      </c>
      <c r="K31" s="92"/>
      <c r="L31" s="92"/>
      <c r="M31" s="92"/>
      <c r="N31" s="92"/>
      <c r="O31" s="92"/>
      <c r="P31" s="92"/>
      <c r="Q31" s="92"/>
      <c r="R31" s="92"/>
      <c r="S31" s="92" t="s">
        <v>829</v>
      </c>
      <c r="T31" s="92"/>
      <c r="U31" s="90" t="s">
        <v>974</v>
      </c>
      <c r="V31" s="90" t="s">
        <v>943</v>
      </c>
      <c r="W31" s="90" t="s">
        <v>536</v>
      </c>
    </row>
    <row r="32" s="96" customFormat="true" ht="20.1" hidden="false" customHeight="true" outlineLevel="0" collapsed="false">
      <c r="A32" s="24" t="n">
        <v>28</v>
      </c>
      <c r="B32" s="38"/>
      <c r="C32" s="38"/>
      <c r="D32" s="21" t="s">
        <v>988</v>
      </c>
      <c r="E32" s="22" t="s">
        <v>623</v>
      </c>
      <c r="F32" s="23" t="s">
        <v>989</v>
      </c>
      <c r="G32" s="24" t="s">
        <v>66</v>
      </c>
      <c r="H32" s="24" t="s">
        <v>167</v>
      </c>
      <c r="I32" s="24" t="n">
        <v>2</v>
      </c>
      <c r="J32" s="23" t="s">
        <v>410</v>
      </c>
      <c r="K32" s="23"/>
      <c r="L32" s="23"/>
      <c r="M32" s="23"/>
      <c r="N32" s="23"/>
      <c r="O32" s="23"/>
      <c r="P32" s="23"/>
      <c r="Q32" s="23"/>
      <c r="R32" s="23"/>
      <c r="S32" s="92" t="s">
        <v>829</v>
      </c>
      <c r="T32" s="24" t="s">
        <v>990</v>
      </c>
      <c r="U32" s="24" t="s">
        <v>889</v>
      </c>
      <c r="V32" s="24" t="s">
        <v>943</v>
      </c>
      <c r="W32" s="24" t="s">
        <v>536</v>
      </c>
    </row>
    <row r="33" s="96" customFormat="true" ht="20.1" hidden="false" customHeight="true" outlineLevel="0" collapsed="false">
      <c r="A33" s="24" t="n">
        <v>29</v>
      </c>
      <c r="B33" s="38"/>
      <c r="C33" s="38"/>
      <c r="D33" s="21" t="s">
        <v>534</v>
      </c>
      <c r="E33" s="22" t="s">
        <v>991</v>
      </c>
      <c r="F33" s="23" t="s">
        <v>992</v>
      </c>
      <c r="G33" s="24" t="s">
        <v>23</v>
      </c>
      <c r="H33" s="24" t="s">
        <v>167</v>
      </c>
      <c r="I33" s="24" t="n">
        <v>1</v>
      </c>
      <c r="J33" s="23" t="s">
        <v>138</v>
      </c>
      <c r="K33" s="23"/>
      <c r="L33" s="23"/>
      <c r="M33" s="23"/>
      <c r="N33" s="23"/>
      <c r="O33" s="23"/>
      <c r="P33" s="23"/>
      <c r="Q33" s="23"/>
      <c r="R33" s="23"/>
      <c r="S33" s="92" t="s">
        <v>829</v>
      </c>
      <c r="T33" s="23" t="s">
        <v>993</v>
      </c>
      <c r="U33" s="24" t="s">
        <v>889</v>
      </c>
      <c r="V33" s="24" t="s">
        <v>943</v>
      </c>
      <c r="W33" s="24" t="s">
        <v>536</v>
      </c>
    </row>
    <row r="34" s="96" customFormat="true" ht="20.1" hidden="false" customHeight="true" outlineLevel="0" collapsed="false">
      <c r="A34" s="24" t="n">
        <v>30</v>
      </c>
      <c r="B34" s="38"/>
      <c r="C34" s="38"/>
      <c r="D34" s="94" t="s">
        <v>984</v>
      </c>
      <c r="E34" s="95" t="s">
        <v>277</v>
      </c>
      <c r="F34" s="92" t="s">
        <v>994</v>
      </c>
      <c r="G34" s="90" t="s">
        <v>214</v>
      </c>
      <c r="H34" s="90" t="s">
        <v>337</v>
      </c>
      <c r="I34" s="90" t="n">
        <v>2</v>
      </c>
      <c r="J34" s="92" t="s">
        <v>410</v>
      </c>
      <c r="K34" s="92"/>
      <c r="L34" s="92"/>
      <c r="M34" s="92"/>
      <c r="N34" s="92"/>
      <c r="O34" s="92"/>
      <c r="P34" s="92"/>
      <c r="Q34" s="92"/>
      <c r="R34" s="92"/>
      <c r="S34" s="92" t="s">
        <v>829</v>
      </c>
      <c r="T34" s="92" t="s">
        <v>952</v>
      </c>
      <c r="U34" s="90" t="s">
        <v>953</v>
      </c>
      <c r="V34" s="90" t="s">
        <v>943</v>
      </c>
      <c r="W34" s="90" t="s">
        <v>536</v>
      </c>
    </row>
    <row r="35" s="96" customFormat="true" ht="20.1" hidden="false" customHeight="true" outlineLevel="0" collapsed="false">
      <c r="A35" s="24" t="n">
        <v>31</v>
      </c>
      <c r="B35" s="38"/>
      <c r="C35" s="38"/>
      <c r="D35" s="21" t="s">
        <v>995</v>
      </c>
      <c r="E35" s="22" t="s">
        <v>643</v>
      </c>
      <c r="F35" s="23" t="s">
        <v>996</v>
      </c>
      <c r="G35" s="24" t="s">
        <v>66</v>
      </c>
      <c r="H35" s="24" t="s">
        <v>167</v>
      </c>
      <c r="I35" s="24" t="n">
        <v>1</v>
      </c>
      <c r="J35" s="23" t="s">
        <v>410</v>
      </c>
      <c r="K35" s="23"/>
      <c r="L35" s="23"/>
      <c r="M35" s="23"/>
      <c r="N35" s="23"/>
      <c r="O35" s="23"/>
      <c r="P35" s="23"/>
      <c r="Q35" s="23"/>
      <c r="R35" s="23"/>
      <c r="S35" s="92" t="s">
        <v>829</v>
      </c>
      <c r="T35" s="23" t="s">
        <v>997</v>
      </c>
      <c r="U35" s="24" t="s">
        <v>974</v>
      </c>
      <c r="V35" s="24" t="s">
        <v>943</v>
      </c>
      <c r="W35" s="24" t="s">
        <v>536</v>
      </c>
    </row>
    <row r="36" s="96" customFormat="true" ht="20.1" hidden="false" customHeight="true" outlineLevel="0" collapsed="false">
      <c r="A36" s="24" t="n">
        <v>32</v>
      </c>
      <c r="B36" s="38"/>
      <c r="C36" s="38"/>
      <c r="D36" s="21" t="s">
        <v>351</v>
      </c>
      <c r="E36" s="22" t="s">
        <v>399</v>
      </c>
      <c r="F36" s="23" t="s">
        <v>998</v>
      </c>
      <c r="G36" s="24" t="s">
        <v>66</v>
      </c>
      <c r="H36" s="24" t="s">
        <v>167</v>
      </c>
      <c r="I36" s="24" t="n">
        <v>1</v>
      </c>
      <c r="J36" s="23" t="s">
        <v>410</v>
      </c>
      <c r="K36" s="23"/>
      <c r="L36" s="23"/>
      <c r="M36" s="23"/>
      <c r="N36" s="23"/>
      <c r="O36" s="23"/>
      <c r="P36" s="23"/>
      <c r="Q36" s="23"/>
      <c r="R36" s="23"/>
      <c r="S36" s="92" t="s">
        <v>829</v>
      </c>
      <c r="T36" s="23" t="s">
        <v>999</v>
      </c>
      <c r="U36" s="24" t="s">
        <v>974</v>
      </c>
      <c r="V36" s="24" t="s">
        <v>943</v>
      </c>
      <c r="W36" s="24" t="s">
        <v>536</v>
      </c>
    </row>
    <row r="37" s="96" customFormat="true" ht="20.1" hidden="false" customHeight="true" outlineLevel="0" collapsed="false">
      <c r="A37" s="24" t="n">
        <v>33</v>
      </c>
      <c r="B37" s="38"/>
      <c r="C37" s="38"/>
      <c r="D37" s="21" t="s">
        <v>124</v>
      </c>
      <c r="E37" s="22" t="s">
        <v>125</v>
      </c>
      <c r="F37" s="23" t="s">
        <v>1000</v>
      </c>
      <c r="G37" s="24" t="s">
        <v>23</v>
      </c>
      <c r="H37" s="24" t="s">
        <v>24</v>
      </c>
      <c r="I37" s="24" t="n">
        <v>1</v>
      </c>
      <c r="J37" s="23" t="s">
        <v>410</v>
      </c>
      <c r="K37" s="23"/>
      <c r="L37" s="23"/>
      <c r="M37" s="23"/>
      <c r="N37" s="23"/>
      <c r="O37" s="23"/>
      <c r="P37" s="23"/>
      <c r="Q37" s="23"/>
      <c r="R37" s="23"/>
      <c r="S37" s="92" t="s">
        <v>829</v>
      </c>
      <c r="T37" s="23" t="s">
        <v>1001</v>
      </c>
      <c r="U37" s="24" t="s">
        <v>1002</v>
      </c>
      <c r="V37" s="24" t="s">
        <v>943</v>
      </c>
      <c r="W37" s="24" t="s">
        <v>536</v>
      </c>
    </row>
    <row r="38" s="96" customFormat="true" ht="20.1" hidden="false" customHeight="true" outlineLevel="0" collapsed="false">
      <c r="A38" s="24" t="n">
        <v>34</v>
      </c>
      <c r="B38" s="38"/>
      <c r="C38" s="38"/>
      <c r="D38" s="21" t="s">
        <v>1003</v>
      </c>
      <c r="E38" s="22" t="s">
        <v>662</v>
      </c>
      <c r="F38" s="23" t="s">
        <v>1004</v>
      </c>
      <c r="G38" s="24" t="s">
        <v>66</v>
      </c>
      <c r="H38" s="24" t="s">
        <v>167</v>
      </c>
      <c r="I38" s="24" t="n">
        <v>1</v>
      </c>
      <c r="J38" s="23" t="s">
        <v>410</v>
      </c>
      <c r="K38" s="23"/>
      <c r="L38" s="23"/>
      <c r="M38" s="23"/>
      <c r="N38" s="23"/>
      <c r="O38" s="23"/>
      <c r="P38" s="23"/>
      <c r="Q38" s="23"/>
      <c r="R38" s="23"/>
      <c r="S38" s="92" t="s">
        <v>829</v>
      </c>
      <c r="T38" s="24" t="s">
        <v>1005</v>
      </c>
      <c r="U38" s="24" t="s">
        <v>974</v>
      </c>
      <c r="V38" s="24" t="s">
        <v>943</v>
      </c>
      <c r="W38" s="24" t="s">
        <v>536</v>
      </c>
    </row>
    <row r="39" s="96" customFormat="true" ht="20.1" hidden="false" customHeight="true" outlineLevel="0" collapsed="false">
      <c r="A39" s="30" t="n">
        <v>35</v>
      </c>
      <c r="B39" s="45"/>
      <c r="C39" s="45"/>
      <c r="D39" s="97" t="s">
        <v>1006</v>
      </c>
      <c r="E39" s="98" t="s">
        <v>662</v>
      </c>
      <c r="F39" s="99" t="s">
        <v>1007</v>
      </c>
      <c r="G39" s="100" t="s">
        <v>66</v>
      </c>
      <c r="H39" s="100" t="s">
        <v>337</v>
      </c>
      <c r="I39" s="100" t="n">
        <v>1</v>
      </c>
      <c r="J39" s="99" t="s">
        <v>410</v>
      </c>
      <c r="K39" s="99"/>
      <c r="L39" s="99"/>
      <c r="M39" s="99"/>
      <c r="N39" s="99"/>
      <c r="O39" s="99"/>
      <c r="P39" s="99"/>
      <c r="Q39" s="99"/>
      <c r="R39" s="99"/>
      <c r="S39" s="99" t="s">
        <v>829</v>
      </c>
      <c r="T39" s="99"/>
      <c r="U39" s="100" t="s">
        <v>974</v>
      </c>
      <c r="V39" s="100" t="s">
        <v>943</v>
      </c>
      <c r="W39" s="100" t="s">
        <v>536</v>
      </c>
    </row>
    <row r="40" s="96" customFormat="true" ht="20.1" hidden="false" customHeight="true" outlineLevel="0" collapsed="false">
      <c r="A40" s="47"/>
      <c r="B40" s="47"/>
      <c r="C40" s="47"/>
      <c r="D40" s="101"/>
      <c r="E40" s="101"/>
      <c r="F40" s="102"/>
      <c r="G40" s="103"/>
      <c r="H40" s="103"/>
      <c r="I40" s="103"/>
      <c r="J40" s="102"/>
      <c r="K40" s="102"/>
      <c r="L40" s="102"/>
      <c r="M40" s="102"/>
      <c r="N40" s="102"/>
      <c r="O40" s="102"/>
      <c r="P40" s="102"/>
      <c r="Q40" s="102"/>
      <c r="R40" s="102"/>
      <c r="S40" s="102"/>
      <c r="T40" s="102"/>
      <c r="U40" s="103"/>
      <c r="V40" s="103"/>
      <c r="W40" s="103"/>
    </row>
    <row r="41" customFormat="false" ht="15.75" hidden="false" customHeight="false" outlineLevel="0" collapsed="false">
      <c r="M41" s="104"/>
      <c r="N41" s="104"/>
      <c r="O41" s="104"/>
      <c r="P41" s="104"/>
      <c r="Q41" s="104"/>
      <c r="R41" s="104"/>
    </row>
    <row r="42" s="105" customFormat="true" ht="15.75" hidden="false" customHeight="false" outlineLevel="0" collapsed="false">
      <c r="B42" s="105" t="s">
        <v>1008</v>
      </c>
      <c r="E42" s="52" t="s">
        <v>1009</v>
      </c>
      <c r="J42" s="106"/>
      <c r="K42" s="106"/>
      <c r="L42" s="106"/>
      <c r="M42" s="106"/>
      <c r="N42" s="106"/>
      <c r="O42" s="106"/>
      <c r="P42" s="106"/>
      <c r="Q42" s="106"/>
      <c r="R42" s="106"/>
      <c r="S42" s="106"/>
    </row>
    <row r="44" s="73" customFormat="true" ht="20.1" hidden="false" customHeight="true" outlineLevel="0" collapsed="false">
      <c r="A44" s="69"/>
      <c r="B44" s="69"/>
      <c r="C44" s="55" t="s">
        <v>391</v>
      </c>
      <c r="D44" s="70"/>
      <c r="E44" s="71"/>
      <c r="F44" s="71"/>
      <c r="H44" s="71"/>
      <c r="I44" s="56" t="s">
        <v>392</v>
      </c>
      <c r="J44" s="71"/>
      <c r="K44" s="71"/>
      <c r="L44" s="72"/>
      <c r="M44" s="72"/>
      <c r="O44" s="72"/>
      <c r="Q44" s="57"/>
      <c r="R44" s="57" t="s">
        <v>393</v>
      </c>
      <c r="S44" s="57"/>
      <c r="U44" s="74"/>
    </row>
    <row r="45" s="73" customFormat="true" ht="20.1" hidden="false" customHeight="true" outlineLevel="0" collapsed="false">
      <c r="A45" s="69"/>
      <c r="B45" s="69"/>
      <c r="C45" s="55"/>
      <c r="D45" s="70"/>
      <c r="E45" s="71"/>
      <c r="F45" s="71"/>
      <c r="H45" s="71"/>
      <c r="I45" s="56"/>
      <c r="J45" s="71"/>
      <c r="K45" s="71"/>
      <c r="L45" s="72"/>
      <c r="M45" s="72"/>
      <c r="O45" s="72"/>
      <c r="Q45" s="57"/>
      <c r="R45" s="57"/>
      <c r="S45" s="57"/>
      <c r="U45" s="74"/>
    </row>
    <row r="46" s="73" customFormat="true" ht="20.1" hidden="false" customHeight="true" outlineLevel="0" collapsed="false">
      <c r="A46" s="69"/>
      <c r="B46" s="69"/>
      <c r="C46" s="55"/>
      <c r="D46" s="70"/>
      <c r="E46" s="71"/>
      <c r="F46" s="71"/>
      <c r="H46" s="71"/>
      <c r="I46" s="56"/>
      <c r="J46" s="71"/>
      <c r="K46" s="71"/>
      <c r="L46" s="72"/>
      <c r="M46" s="72"/>
      <c r="O46" s="72"/>
      <c r="Q46" s="57"/>
      <c r="R46" s="57"/>
      <c r="S46" s="57"/>
      <c r="U46" s="74"/>
    </row>
    <row r="47" s="73" customFormat="true" ht="20.1" hidden="false" customHeight="true" outlineLevel="0" collapsed="false">
      <c r="A47" s="69"/>
      <c r="B47" s="69"/>
      <c r="C47" s="55"/>
      <c r="D47" s="70"/>
      <c r="E47" s="71"/>
      <c r="F47" s="71"/>
      <c r="H47" s="71"/>
      <c r="I47" s="56"/>
      <c r="J47" s="71"/>
      <c r="K47" s="71"/>
      <c r="L47" s="72"/>
      <c r="M47" s="72"/>
      <c r="O47" s="72"/>
      <c r="Q47" s="57"/>
      <c r="R47" s="57"/>
      <c r="S47" s="57"/>
      <c r="U47" s="74"/>
    </row>
    <row r="48" s="73" customFormat="true" ht="20.1" hidden="false" customHeight="true" outlineLevel="0" collapsed="false">
      <c r="A48" s="69"/>
      <c r="B48" s="69"/>
      <c r="C48" s="55" t="s">
        <v>394</v>
      </c>
      <c r="D48" s="70"/>
      <c r="E48" s="71"/>
      <c r="F48" s="71"/>
      <c r="H48" s="71"/>
      <c r="I48" s="56" t="s">
        <v>395</v>
      </c>
      <c r="J48" s="71"/>
      <c r="K48" s="71"/>
      <c r="L48" s="72"/>
      <c r="M48" s="72"/>
      <c r="O48" s="72"/>
      <c r="Q48" s="57"/>
      <c r="R48" s="57" t="s">
        <v>396</v>
      </c>
      <c r="S48" s="57"/>
      <c r="U48" s="74"/>
    </row>
  </sheetData>
  <mergeCells count="3">
    <mergeCell ref="A1:W1"/>
    <mergeCell ref="A2:W2"/>
    <mergeCell ref="D4:E4"/>
  </mergeCells>
  <printOptions headings="false" gridLines="false" gridLinesSet="true" horizontalCentered="false" verticalCentered="false"/>
  <pageMargins left="0.240277777777778" right="0.179861111111111" top="0.5"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true" showOutlineSymbols="true" defaultGridColor="true" view="normal" topLeftCell="F667" colorId="64" zoomScale="100" zoomScaleNormal="100" zoomScalePageLayoutView="100" workbookViewId="0">
      <selection pane="topLeft" activeCell="G346" activeCellId="0" sqref="G346"/>
    </sheetView>
  </sheetViews>
  <sheetFormatPr defaultColWidth="8.9921875" defaultRowHeight="15.75" zeroHeight="false" outlineLevelRow="0" outlineLevelCol="0"/>
  <cols>
    <col collapsed="false" customWidth="true" hidden="false" outlineLevel="0" max="1" min="1" style="37" width="5.74"/>
    <col collapsed="false" customWidth="true" hidden="false" outlineLevel="0" max="2" min="2" style="76" width="7.11"/>
    <col collapsed="false" customWidth="true" hidden="false" outlineLevel="0" max="3" min="3" style="37" width="8.24"/>
    <col collapsed="false" customWidth="true" hidden="false" outlineLevel="0" max="4" min="4" style="37" width="17.37"/>
    <col collapsed="false" customWidth="true" hidden="false" outlineLevel="0" max="5" min="5" style="37" width="8.12"/>
    <col collapsed="false" customWidth="true" hidden="false" outlineLevel="0" max="6" min="6" style="37" width="13.11"/>
    <col collapsed="false" customWidth="true" hidden="false" outlineLevel="0" max="7" min="7" style="37" width="22.87"/>
    <col collapsed="false" customWidth="true" hidden="false" outlineLevel="0" max="9" min="8" style="37" width="6.62"/>
    <col collapsed="false" customWidth="true" hidden="false" outlineLevel="0" max="10" min="10" style="76" width="5.49"/>
    <col collapsed="false" customWidth="true" hidden="false" outlineLevel="0" max="13" min="11" style="76" width="6.62"/>
    <col collapsed="false" customWidth="true" hidden="false" outlineLevel="0" max="14" min="14" style="106" width="6.62"/>
    <col collapsed="false" customWidth="true" hidden="false" outlineLevel="0" max="15" min="15" style="107" width="9.74"/>
    <col collapsed="false" customWidth="true" hidden="true" outlineLevel="0" max="16" min="16" style="37" width="14.87"/>
    <col collapsed="false" customWidth="true" hidden="false" outlineLevel="0" max="17" min="17" style="37" width="21.24"/>
    <col collapsed="false" customWidth="false" hidden="false" outlineLevel="0" max="257" min="18" style="37" width="8.99"/>
  </cols>
  <sheetData>
    <row r="1" customFormat="false" ht="18.75" hidden="false" customHeight="false" outlineLevel="0" collapsed="false">
      <c r="A1" s="108" t="s">
        <v>0</v>
      </c>
      <c r="B1" s="108"/>
      <c r="C1" s="108"/>
      <c r="D1" s="108"/>
      <c r="E1" s="108"/>
      <c r="F1" s="108"/>
      <c r="G1" s="108"/>
      <c r="H1" s="108"/>
      <c r="I1" s="108"/>
      <c r="J1" s="108"/>
      <c r="K1" s="108"/>
      <c r="L1" s="108"/>
      <c r="M1" s="108"/>
      <c r="N1" s="108"/>
      <c r="O1" s="108"/>
      <c r="P1" s="108"/>
      <c r="Q1" s="108"/>
    </row>
    <row r="2" customFormat="false" ht="18.75" hidden="false" customHeight="false" outlineLevel="0" collapsed="false">
      <c r="A2" s="109" t="s">
        <v>1010</v>
      </c>
      <c r="B2" s="109"/>
      <c r="C2" s="109"/>
      <c r="D2" s="109"/>
      <c r="E2" s="109"/>
      <c r="F2" s="109"/>
      <c r="G2" s="109"/>
      <c r="H2" s="109"/>
      <c r="I2" s="109"/>
      <c r="J2" s="109"/>
      <c r="K2" s="109"/>
      <c r="L2" s="109"/>
      <c r="M2" s="109"/>
      <c r="N2" s="109"/>
      <c r="O2" s="109"/>
      <c r="P2" s="109"/>
      <c r="Q2" s="109"/>
    </row>
    <row r="3" s="110" customFormat="true" ht="51.75" hidden="false" customHeight="true" outlineLevel="0" collapsed="false">
      <c r="A3" s="7" t="s">
        <v>2</v>
      </c>
      <c r="B3" s="8" t="s">
        <v>3</v>
      </c>
      <c r="C3" s="7" t="s">
        <v>4</v>
      </c>
      <c r="D3" s="7" t="s">
        <v>5</v>
      </c>
      <c r="E3" s="7"/>
      <c r="F3" s="7" t="s">
        <v>6</v>
      </c>
      <c r="G3" s="7" t="s">
        <v>7</v>
      </c>
      <c r="H3" s="7" t="s">
        <v>8</v>
      </c>
      <c r="I3" s="7" t="s">
        <v>9</v>
      </c>
      <c r="J3" s="8" t="s">
        <v>10</v>
      </c>
      <c r="K3" s="9" t="s">
        <v>1011</v>
      </c>
      <c r="L3" s="9" t="s">
        <v>1012</v>
      </c>
      <c r="M3" s="9" t="s">
        <v>14</v>
      </c>
      <c r="N3" s="9" t="s">
        <v>15</v>
      </c>
      <c r="O3" s="9" t="s">
        <v>16</v>
      </c>
      <c r="P3" s="7" t="s">
        <v>17</v>
      </c>
      <c r="Q3" s="7" t="s">
        <v>18</v>
      </c>
    </row>
    <row r="4" customFormat="false" ht="18.95" hidden="false" customHeight="true" outlineLevel="0" collapsed="false">
      <c r="A4" s="10" t="n">
        <v>1</v>
      </c>
      <c r="B4" s="36" t="s">
        <v>110</v>
      </c>
      <c r="C4" s="36" t="s">
        <v>1013</v>
      </c>
      <c r="D4" s="12" t="s">
        <v>1014</v>
      </c>
      <c r="E4" s="13" t="s">
        <v>407</v>
      </c>
      <c r="F4" s="14" t="s">
        <v>175</v>
      </c>
      <c r="G4" s="15" t="s">
        <v>1015</v>
      </c>
      <c r="H4" s="10" t="s">
        <v>24</v>
      </c>
      <c r="I4" s="10" t="n">
        <v>1</v>
      </c>
      <c r="J4" s="14"/>
      <c r="K4" s="16" t="n">
        <v>9.75</v>
      </c>
      <c r="L4" s="16" t="n">
        <v>7.75</v>
      </c>
      <c r="M4" s="16" t="n">
        <f aca="false">L4+K4</f>
        <v>17.5</v>
      </c>
      <c r="N4" s="18" t="n">
        <v>17.5</v>
      </c>
      <c r="O4" s="61" t="s">
        <v>25</v>
      </c>
      <c r="P4" s="10" t="s">
        <v>1016</v>
      </c>
      <c r="Q4" s="14" t="s">
        <v>1017</v>
      </c>
    </row>
    <row r="5" customFormat="false" ht="18.95" hidden="false" customHeight="true" outlineLevel="0" collapsed="false">
      <c r="A5" s="24" t="n">
        <v>2</v>
      </c>
      <c r="B5" s="41" t="s">
        <v>110</v>
      </c>
      <c r="C5" s="41" t="s">
        <v>1018</v>
      </c>
      <c r="D5" s="21" t="s">
        <v>44</v>
      </c>
      <c r="E5" s="22" t="s">
        <v>1019</v>
      </c>
      <c r="F5" s="23" t="s">
        <v>1020</v>
      </c>
      <c r="G5" s="24" t="s">
        <v>23</v>
      </c>
      <c r="H5" s="24" t="s">
        <v>24</v>
      </c>
      <c r="I5" s="24" t="n">
        <v>1</v>
      </c>
      <c r="J5" s="23"/>
      <c r="K5" s="17" t="n">
        <v>9.75</v>
      </c>
      <c r="L5" s="17" t="n">
        <v>5</v>
      </c>
      <c r="M5" s="17" t="n">
        <f aca="false">L5+K5</f>
        <v>14.75</v>
      </c>
      <c r="N5" s="111" t="n">
        <v>15</v>
      </c>
      <c r="O5" s="112" t="s">
        <v>25</v>
      </c>
      <c r="P5" s="24" t="s">
        <v>1021</v>
      </c>
      <c r="Q5" s="23" t="s">
        <v>1017</v>
      </c>
    </row>
    <row r="6" customFormat="false" ht="18.95" hidden="false" customHeight="true" outlineLevel="0" collapsed="false">
      <c r="A6" s="24" t="n">
        <v>3</v>
      </c>
      <c r="B6" s="41" t="s">
        <v>110</v>
      </c>
      <c r="C6" s="41" t="s">
        <v>1022</v>
      </c>
      <c r="D6" s="21" t="s">
        <v>1023</v>
      </c>
      <c r="E6" s="22" t="s">
        <v>690</v>
      </c>
      <c r="F6" s="23" t="s">
        <v>1024</v>
      </c>
      <c r="G6" s="24" t="s">
        <v>56</v>
      </c>
      <c r="H6" s="24" t="s">
        <v>24</v>
      </c>
      <c r="I6" s="24" t="n">
        <v>1</v>
      </c>
      <c r="J6" s="23"/>
      <c r="K6" s="17" t="n">
        <v>7.25</v>
      </c>
      <c r="L6" s="17" t="n">
        <v>6.5</v>
      </c>
      <c r="M6" s="17" t="n">
        <f aca="false">L6+K6</f>
        <v>13.75</v>
      </c>
      <c r="N6" s="111" t="n">
        <v>14</v>
      </c>
      <c r="O6" s="59" t="s">
        <v>802</v>
      </c>
      <c r="P6" s="23" t="s">
        <v>1025</v>
      </c>
      <c r="Q6" s="85" t="s">
        <v>412</v>
      </c>
    </row>
    <row r="7" customFormat="false" ht="18.95" hidden="false" customHeight="true" outlineLevel="0" collapsed="false">
      <c r="A7" s="24" t="n">
        <v>4</v>
      </c>
      <c r="B7" s="41" t="s">
        <v>110</v>
      </c>
      <c r="C7" s="41" t="s">
        <v>1026</v>
      </c>
      <c r="D7" s="21" t="s">
        <v>713</v>
      </c>
      <c r="E7" s="22" t="s">
        <v>30</v>
      </c>
      <c r="F7" s="23" t="s">
        <v>1027</v>
      </c>
      <c r="G7" s="24" t="s">
        <v>387</v>
      </c>
      <c r="H7" s="24" t="s">
        <v>24</v>
      </c>
      <c r="I7" s="24" t="n">
        <v>1</v>
      </c>
      <c r="J7" s="23"/>
      <c r="K7" s="17" t="n">
        <v>10</v>
      </c>
      <c r="L7" s="17" t="n">
        <v>4.25</v>
      </c>
      <c r="M7" s="17" t="n">
        <f aca="false">L7+K7</f>
        <v>14.25</v>
      </c>
      <c r="N7" s="111" t="n">
        <v>14.5</v>
      </c>
      <c r="O7" s="59" t="s">
        <v>25</v>
      </c>
      <c r="P7" s="24" t="s">
        <v>1028</v>
      </c>
      <c r="Q7" s="23" t="s">
        <v>1017</v>
      </c>
    </row>
    <row r="8" customFormat="false" ht="18.95" hidden="false" customHeight="true" outlineLevel="0" collapsed="false">
      <c r="A8" s="24" t="n">
        <v>5</v>
      </c>
      <c r="B8" s="41" t="s">
        <v>110</v>
      </c>
      <c r="C8" s="41" t="s">
        <v>1029</v>
      </c>
      <c r="D8" s="21" t="s">
        <v>1030</v>
      </c>
      <c r="E8" s="22" t="s">
        <v>1031</v>
      </c>
      <c r="F8" s="23" t="s">
        <v>1032</v>
      </c>
      <c r="G8" s="24" t="s">
        <v>23</v>
      </c>
      <c r="H8" s="24" t="s">
        <v>24</v>
      </c>
      <c r="I8" s="24" t="n">
        <v>1</v>
      </c>
      <c r="J8" s="23"/>
      <c r="K8" s="17" t="n">
        <v>9.5</v>
      </c>
      <c r="L8" s="17" t="n">
        <v>5</v>
      </c>
      <c r="M8" s="17" t="n">
        <f aca="false">L8+K8</f>
        <v>14.5</v>
      </c>
      <c r="N8" s="25" t="n">
        <v>14.5</v>
      </c>
      <c r="O8" s="59" t="s">
        <v>25</v>
      </c>
      <c r="P8" s="24" t="s">
        <v>1033</v>
      </c>
      <c r="Q8" s="85" t="s">
        <v>412</v>
      </c>
    </row>
    <row r="9" customFormat="false" ht="18.95" hidden="false" customHeight="true" outlineLevel="0" collapsed="false">
      <c r="A9" s="24" t="n">
        <v>6</v>
      </c>
      <c r="B9" s="41" t="s">
        <v>110</v>
      </c>
      <c r="C9" s="41" t="s">
        <v>1034</v>
      </c>
      <c r="D9" s="21" t="s">
        <v>1035</v>
      </c>
      <c r="E9" s="22" t="s">
        <v>1036</v>
      </c>
      <c r="F9" s="23" t="s">
        <v>1037</v>
      </c>
      <c r="G9" s="24" t="s">
        <v>1038</v>
      </c>
      <c r="H9" s="24" t="s">
        <v>24</v>
      </c>
      <c r="I9" s="85" t="n">
        <v>1</v>
      </c>
      <c r="J9" s="23"/>
      <c r="K9" s="17" t="n">
        <v>9.5</v>
      </c>
      <c r="L9" s="17" t="n">
        <v>5</v>
      </c>
      <c r="M9" s="17" t="n">
        <f aca="false">L9+K9</f>
        <v>14.5</v>
      </c>
      <c r="N9" s="25" t="n">
        <v>14.5</v>
      </c>
      <c r="O9" s="59" t="s">
        <v>25</v>
      </c>
      <c r="P9" s="23"/>
      <c r="Q9" s="85" t="s">
        <v>412</v>
      </c>
    </row>
    <row r="10" customFormat="false" ht="18.95" hidden="false" customHeight="true" outlineLevel="0" collapsed="false">
      <c r="A10" s="24" t="n">
        <v>7</v>
      </c>
      <c r="B10" s="41" t="s">
        <v>110</v>
      </c>
      <c r="C10" s="41" t="s">
        <v>1039</v>
      </c>
      <c r="D10" s="21" t="s">
        <v>1040</v>
      </c>
      <c r="E10" s="22" t="s">
        <v>1036</v>
      </c>
      <c r="F10" s="23" t="s">
        <v>1041</v>
      </c>
      <c r="G10" s="24" t="s">
        <v>387</v>
      </c>
      <c r="H10" s="24" t="s">
        <v>24</v>
      </c>
      <c r="I10" s="24" t="n">
        <v>1</v>
      </c>
      <c r="J10" s="23"/>
      <c r="K10" s="17" t="n">
        <v>9.75</v>
      </c>
      <c r="L10" s="17" t="n">
        <v>5</v>
      </c>
      <c r="M10" s="17" t="n">
        <f aca="false">L10+K10</f>
        <v>14.75</v>
      </c>
      <c r="N10" s="111" t="n">
        <v>15</v>
      </c>
      <c r="O10" s="112" t="s">
        <v>25</v>
      </c>
      <c r="P10" s="23" t="s">
        <v>1042</v>
      </c>
      <c r="Q10" s="85" t="s">
        <v>412</v>
      </c>
    </row>
    <row r="11" customFormat="false" ht="18.95" hidden="false" customHeight="true" outlineLevel="0" collapsed="false">
      <c r="A11" s="24" t="n">
        <v>8</v>
      </c>
      <c r="B11" s="41" t="s">
        <v>110</v>
      </c>
      <c r="C11" s="41" t="s">
        <v>1043</v>
      </c>
      <c r="D11" s="21" t="s">
        <v>151</v>
      </c>
      <c r="E11" s="22" t="s">
        <v>1044</v>
      </c>
      <c r="F11" s="23" t="s">
        <v>1045</v>
      </c>
      <c r="G11" s="24" t="s">
        <v>66</v>
      </c>
      <c r="H11" s="24" t="s">
        <v>24</v>
      </c>
      <c r="I11" s="85" t="n">
        <v>1</v>
      </c>
      <c r="J11" s="23"/>
      <c r="K11" s="17" t="n">
        <v>9.75</v>
      </c>
      <c r="L11" s="17" t="n">
        <v>5.5</v>
      </c>
      <c r="M11" s="17" t="n">
        <f aca="false">L11+K11</f>
        <v>15.25</v>
      </c>
      <c r="N11" s="112" t="n">
        <v>15.5</v>
      </c>
      <c r="O11" s="59" t="s">
        <v>25</v>
      </c>
      <c r="P11" s="23" t="s">
        <v>1046</v>
      </c>
      <c r="Q11" s="85" t="s">
        <v>412</v>
      </c>
    </row>
    <row r="12" customFormat="false" ht="18.95" hidden="false" customHeight="true" outlineLevel="0" collapsed="false">
      <c r="A12" s="24" t="n">
        <v>9</v>
      </c>
      <c r="B12" s="41" t="s">
        <v>110</v>
      </c>
      <c r="C12" s="41" t="s">
        <v>1047</v>
      </c>
      <c r="D12" s="21" t="s">
        <v>538</v>
      </c>
      <c r="E12" s="22" t="s">
        <v>1048</v>
      </c>
      <c r="F12" s="23" t="s">
        <v>1049</v>
      </c>
      <c r="G12" s="24" t="s">
        <v>66</v>
      </c>
      <c r="H12" s="24" t="s">
        <v>24</v>
      </c>
      <c r="I12" s="85" t="n">
        <v>1</v>
      </c>
      <c r="J12" s="23"/>
      <c r="K12" s="17" t="n">
        <v>9.75</v>
      </c>
      <c r="L12" s="17" t="n">
        <v>8</v>
      </c>
      <c r="M12" s="17" t="n">
        <f aca="false">L12+K12</f>
        <v>17.75</v>
      </c>
      <c r="N12" s="25" t="n">
        <v>18</v>
      </c>
      <c r="O12" s="59" t="s">
        <v>25</v>
      </c>
      <c r="P12" s="23" t="s">
        <v>1050</v>
      </c>
      <c r="Q12" s="85" t="s">
        <v>412</v>
      </c>
    </row>
    <row r="13" customFormat="false" ht="18.95" hidden="false" customHeight="true" outlineLevel="0" collapsed="false">
      <c r="A13" s="24" t="n">
        <v>10</v>
      </c>
      <c r="B13" s="41" t="s">
        <v>110</v>
      </c>
      <c r="C13" s="41" t="s">
        <v>1051</v>
      </c>
      <c r="D13" s="21" t="s">
        <v>212</v>
      </c>
      <c r="E13" s="22" t="s">
        <v>1048</v>
      </c>
      <c r="F13" s="23" t="s">
        <v>1052</v>
      </c>
      <c r="G13" s="24" t="s">
        <v>81</v>
      </c>
      <c r="H13" s="24" t="s">
        <v>24</v>
      </c>
      <c r="I13" s="24" t="n">
        <v>1</v>
      </c>
      <c r="J13" s="23"/>
      <c r="K13" s="17" t="n">
        <v>7.5</v>
      </c>
      <c r="L13" s="17" t="n">
        <v>6.75</v>
      </c>
      <c r="M13" s="17" t="n">
        <f aca="false">L13+K13</f>
        <v>14.25</v>
      </c>
      <c r="N13" s="111" t="n">
        <v>14.5</v>
      </c>
      <c r="O13" s="59" t="s">
        <v>25</v>
      </c>
      <c r="P13" s="24" t="s">
        <v>1053</v>
      </c>
      <c r="Q13" s="23" t="s">
        <v>1017</v>
      </c>
    </row>
    <row r="14" customFormat="false" ht="18.95" hidden="false" customHeight="true" outlineLevel="0" collapsed="false">
      <c r="A14" s="24" t="n">
        <v>11</v>
      </c>
      <c r="B14" s="41" t="s">
        <v>110</v>
      </c>
      <c r="C14" s="41" t="s">
        <v>1054</v>
      </c>
      <c r="D14" s="21" t="s">
        <v>453</v>
      </c>
      <c r="E14" s="22" t="s">
        <v>1055</v>
      </c>
      <c r="F14" s="23" t="s">
        <v>1056</v>
      </c>
      <c r="G14" s="24" t="s">
        <v>359</v>
      </c>
      <c r="H14" s="24" t="s">
        <v>24</v>
      </c>
      <c r="I14" s="24" t="n">
        <v>1</v>
      </c>
      <c r="J14" s="23"/>
      <c r="K14" s="17" t="n">
        <v>9</v>
      </c>
      <c r="L14" s="17" t="n">
        <v>8.25</v>
      </c>
      <c r="M14" s="17" t="n">
        <f aca="false">L14+K14</f>
        <v>17.25</v>
      </c>
      <c r="N14" s="111" t="n">
        <v>17.5</v>
      </c>
      <c r="O14" s="59" t="s">
        <v>25</v>
      </c>
      <c r="P14" s="24" t="s">
        <v>1057</v>
      </c>
      <c r="Q14" s="85" t="s">
        <v>412</v>
      </c>
    </row>
    <row r="15" customFormat="false" ht="18.95" hidden="false" customHeight="true" outlineLevel="0" collapsed="false">
      <c r="A15" s="24" t="n">
        <v>12</v>
      </c>
      <c r="B15" s="41" t="s">
        <v>110</v>
      </c>
      <c r="C15" s="41" t="s">
        <v>1058</v>
      </c>
      <c r="D15" s="21" t="s">
        <v>1059</v>
      </c>
      <c r="E15" s="22" t="s">
        <v>1060</v>
      </c>
      <c r="F15" s="23" t="s">
        <v>1061</v>
      </c>
      <c r="G15" s="24" t="s">
        <v>253</v>
      </c>
      <c r="H15" s="24" t="s">
        <v>24</v>
      </c>
      <c r="I15" s="24" t="n">
        <v>1</v>
      </c>
      <c r="J15" s="23"/>
      <c r="K15" s="17" t="n">
        <v>9.5</v>
      </c>
      <c r="L15" s="17" t="n">
        <v>7.75</v>
      </c>
      <c r="M15" s="17" t="n">
        <f aca="false">L15+K15</f>
        <v>17.25</v>
      </c>
      <c r="N15" s="111" t="n">
        <v>17.5</v>
      </c>
      <c r="O15" s="59" t="s">
        <v>25</v>
      </c>
      <c r="P15" s="24" t="s">
        <v>1062</v>
      </c>
      <c r="Q15" s="85" t="s">
        <v>412</v>
      </c>
    </row>
    <row r="16" customFormat="false" ht="18.95" hidden="false" customHeight="true" outlineLevel="0" collapsed="false">
      <c r="A16" s="24" t="n">
        <v>13</v>
      </c>
      <c r="B16" s="41" t="s">
        <v>110</v>
      </c>
      <c r="C16" s="41" t="s">
        <v>1063</v>
      </c>
      <c r="D16" s="21" t="s">
        <v>320</v>
      </c>
      <c r="E16" s="22" t="s">
        <v>1064</v>
      </c>
      <c r="F16" s="23" t="s">
        <v>1065</v>
      </c>
      <c r="G16" s="24" t="s">
        <v>1066</v>
      </c>
      <c r="H16" s="24" t="s">
        <v>24</v>
      </c>
      <c r="I16" s="24" t="n">
        <v>1</v>
      </c>
      <c r="J16" s="23"/>
      <c r="K16" s="17" t="n">
        <v>9.5</v>
      </c>
      <c r="L16" s="17" t="n">
        <v>6.5</v>
      </c>
      <c r="M16" s="17" t="n">
        <f aca="false">L16+K16</f>
        <v>16</v>
      </c>
      <c r="N16" s="25" t="n">
        <v>16</v>
      </c>
      <c r="O16" s="59" t="s">
        <v>25</v>
      </c>
      <c r="P16" s="23" t="s">
        <v>1067</v>
      </c>
      <c r="Q16" s="23" t="s">
        <v>1017</v>
      </c>
    </row>
    <row r="17" customFormat="false" ht="18.95" hidden="false" customHeight="true" outlineLevel="0" collapsed="false">
      <c r="A17" s="24" t="n">
        <v>14</v>
      </c>
      <c r="B17" s="41" t="s">
        <v>110</v>
      </c>
      <c r="C17" s="41" t="s">
        <v>1068</v>
      </c>
      <c r="D17" s="21" t="s">
        <v>229</v>
      </c>
      <c r="E17" s="22" t="s">
        <v>159</v>
      </c>
      <c r="F17" s="23" t="s">
        <v>1069</v>
      </c>
      <c r="G17" s="24" t="s">
        <v>1070</v>
      </c>
      <c r="H17" s="24" t="s">
        <v>24</v>
      </c>
      <c r="I17" s="85" t="n">
        <v>1</v>
      </c>
      <c r="J17" s="23"/>
      <c r="K17" s="17" t="n">
        <v>9.5</v>
      </c>
      <c r="L17" s="17" t="n">
        <v>6.5</v>
      </c>
      <c r="M17" s="17" t="n">
        <f aca="false">L17+K17</f>
        <v>16</v>
      </c>
      <c r="N17" s="25" t="n">
        <v>16</v>
      </c>
      <c r="O17" s="59" t="s">
        <v>25</v>
      </c>
      <c r="P17" s="23" t="s">
        <v>1071</v>
      </c>
      <c r="Q17" s="85" t="s">
        <v>412</v>
      </c>
    </row>
    <row r="18" customFormat="false" ht="18.95" hidden="false" customHeight="true" outlineLevel="0" collapsed="false">
      <c r="A18" s="24" t="n">
        <v>15</v>
      </c>
      <c r="B18" s="41" t="s">
        <v>110</v>
      </c>
      <c r="C18" s="41" t="s">
        <v>1072</v>
      </c>
      <c r="D18" s="21" t="s">
        <v>40</v>
      </c>
      <c r="E18" s="22" t="s">
        <v>159</v>
      </c>
      <c r="F18" s="23" t="s">
        <v>1073</v>
      </c>
      <c r="G18" s="24" t="s">
        <v>1015</v>
      </c>
      <c r="H18" s="24" t="s">
        <v>24</v>
      </c>
      <c r="I18" s="85" t="n">
        <v>1</v>
      </c>
      <c r="J18" s="23"/>
      <c r="K18" s="17" t="n">
        <v>9.75</v>
      </c>
      <c r="L18" s="17" t="n">
        <v>5.75</v>
      </c>
      <c r="M18" s="17" t="n">
        <f aca="false">L18+K18</f>
        <v>15.5</v>
      </c>
      <c r="N18" s="25" t="n">
        <v>15.5</v>
      </c>
      <c r="O18" s="59" t="s">
        <v>25</v>
      </c>
      <c r="P18" s="23" t="s">
        <v>1074</v>
      </c>
      <c r="Q18" s="85" t="s">
        <v>412</v>
      </c>
    </row>
    <row r="19" customFormat="false" ht="18.95" hidden="false" customHeight="true" outlineLevel="0" collapsed="false">
      <c r="A19" s="24" t="n">
        <v>16</v>
      </c>
      <c r="B19" s="41" t="s">
        <v>110</v>
      </c>
      <c r="C19" s="41" t="s">
        <v>1075</v>
      </c>
      <c r="D19" s="21" t="s">
        <v>1076</v>
      </c>
      <c r="E19" s="22" t="s">
        <v>159</v>
      </c>
      <c r="F19" s="23" t="s">
        <v>1077</v>
      </c>
      <c r="G19" s="24" t="s">
        <v>66</v>
      </c>
      <c r="H19" s="24" t="s">
        <v>24</v>
      </c>
      <c r="I19" s="24" t="n">
        <v>1</v>
      </c>
      <c r="J19" s="23"/>
      <c r="K19" s="17" t="n">
        <v>9.25</v>
      </c>
      <c r="L19" s="17" t="n">
        <v>7.5</v>
      </c>
      <c r="M19" s="17" t="n">
        <f aca="false">L19+K19</f>
        <v>16.75</v>
      </c>
      <c r="N19" s="111" t="n">
        <v>17</v>
      </c>
      <c r="O19" s="59" t="s">
        <v>25</v>
      </c>
      <c r="P19" s="23" t="s">
        <v>1078</v>
      </c>
      <c r="Q19" s="85" t="s">
        <v>412</v>
      </c>
    </row>
    <row r="20" customFormat="false" ht="18.95" hidden="false" customHeight="true" outlineLevel="0" collapsed="false">
      <c r="A20" s="24" t="n">
        <v>17</v>
      </c>
      <c r="B20" s="41" t="s">
        <v>110</v>
      </c>
      <c r="C20" s="41" t="s">
        <v>1079</v>
      </c>
      <c r="D20" s="21" t="s">
        <v>1080</v>
      </c>
      <c r="E20" s="22" t="s">
        <v>159</v>
      </c>
      <c r="F20" s="23" t="s">
        <v>1081</v>
      </c>
      <c r="G20" s="24" t="s">
        <v>47</v>
      </c>
      <c r="H20" s="24" t="s">
        <v>24</v>
      </c>
      <c r="I20" s="24" t="n">
        <v>1</v>
      </c>
      <c r="J20" s="23"/>
      <c r="K20" s="17" t="n">
        <v>9.75</v>
      </c>
      <c r="L20" s="17" t="n">
        <v>7.5</v>
      </c>
      <c r="M20" s="17" t="n">
        <f aca="false">L20+K20</f>
        <v>17.25</v>
      </c>
      <c r="N20" s="111" t="n">
        <v>17.5</v>
      </c>
      <c r="O20" s="59" t="s">
        <v>25</v>
      </c>
      <c r="P20" s="23" t="s">
        <v>1082</v>
      </c>
      <c r="Q20" s="85" t="s">
        <v>412</v>
      </c>
    </row>
    <row r="21" customFormat="false" ht="18.95" hidden="false" customHeight="true" outlineLevel="0" collapsed="false">
      <c r="A21" s="24" t="n">
        <v>18</v>
      </c>
      <c r="B21" s="41" t="s">
        <v>110</v>
      </c>
      <c r="C21" s="41" t="s">
        <v>1083</v>
      </c>
      <c r="D21" s="21" t="s">
        <v>1084</v>
      </c>
      <c r="E21" s="22" t="s">
        <v>705</v>
      </c>
      <c r="F21" s="23" t="s">
        <v>1085</v>
      </c>
      <c r="G21" s="24" t="s">
        <v>1086</v>
      </c>
      <c r="H21" s="24" t="s">
        <v>24</v>
      </c>
      <c r="I21" s="85" t="n">
        <v>1</v>
      </c>
      <c r="J21" s="23"/>
      <c r="K21" s="17" t="n">
        <v>9.5</v>
      </c>
      <c r="L21" s="17" t="n">
        <v>8</v>
      </c>
      <c r="M21" s="17" t="n">
        <f aca="false">L21+K21</f>
        <v>17.5</v>
      </c>
      <c r="N21" s="25" t="n">
        <v>17.5</v>
      </c>
      <c r="O21" s="59" t="s">
        <v>25</v>
      </c>
      <c r="P21" s="23" t="s">
        <v>1087</v>
      </c>
      <c r="Q21" s="85" t="s">
        <v>412</v>
      </c>
    </row>
    <row r="22" customFormat="false" ht="18.95" hidden="false" customHeight="true" outlineLevel="0" collapsed="false">
      <c r="A22" s="24" t="n">
        <v>19</v>
      </c>
      <c r="B22" s="41" t="s">
        <v>110</v>
      </c>
      <c r="C22" s="41" t="s">
        <v>1088</v>
      </c>
      <c r="D22" s="21" t="s">
        <v>356</v>
      </c>
      <c r="E22" s="22" t="s">
        <v>35</v>
      </c>
      <c r="F22" s="23" t="s">
        <v>1089</v>
      </c>
      <c r="G22" s="24" t="s">
        <v>23</v>
      </c>
      <c r="H22" s="24" t="s">
        <v>24</v>
      </c>
      <c r="I22" s="85" t="n">
        <v>3</v>
      </c>
      <c r="J22" s="23"/>
      <c r="K22" s="17" t="n">
        <v>9.5</v>
      </c>
      <c r="L22" s="17" t="n">
        <v>6.25</v>
      </c>
      <c r="M22" s="17" t="n">
        <f aca="false">L22+K22</f>
        <v>15.75</v>
      </c>
      <c r="N22" s="111" t="n">
        <v>16</v>
      </c>
      <c r="O22" s="59" t="s">
        <v>25</v>
      </c>
      <c r="P22" s="23" t="s">
        <v>1090</v>
      </c>
      <c r="Q22" s="85" t="s">
        <v>412</v>
      </c>
    </row>
    <row r="23" customFormat="false" ht="18.95" hidden="false" customHeight="true" outlineLevel="0" collapsed="false">
      <c r="A23" s="24" t="n">
        <v>20</v>
      </c>
      <c r="B23" s="41" t="s">
        <v>110</v>
      </c>
      <c r="C23" s="41" t="s">
        <v>1091</v>
      </c>
      <c r="D23" s="21" t="s">
        <v>40</v>
      </c>
      <c r="E23" s="22" t="s">
        <v>35</v>
      </c>
      <c r="F23" s="23" t="s">
        <v>1092</v>
      </c>
      <c r="G23" s="24" t="s">
        <v>66</v>
      </c>
      <c r="H23" s="24" t="s">
        <v>24</v>
      </c>
      <c r="I23" s="85" t="n">
        <v>1</v>
      </c>
      <c r="J23" s="23"/>
      <c r="K23" s="17" t="n">
        <v>9.5</v>
      </c>
      <c r="L23" s="17" t="n">
        <v>7.5</v>
      </c>
      <c r="M23" s="17" t="n">
        <f aca="false">L23+K23</f>
        <v>17</v>
      </c>
      <c r="N23" s="25" t="n">
        <v>17</v>
      </c>
      <c r="O23" s="59" t="s">
        <v>25</v>
      </c>
      <c r="P23" s="23" t="s">
        <v>1093</v>
      </c>
      <c r="Q23" s="85" t="s">
        <v>412</v>
      </c>
    </row>
    <row r="24" customFormat="false" ht="18.95" hidden="false" customHeight="true" outlineLevel="0" collapsed="false">
      <c r="A24" s="24" t="n">
        <v>21</v>
      </c>
      <c r="B24" s="41" t="s">
        <v>110</v>
      </c>
      <c r="C24" s="41" t="s">
        <v>1094</v>
      </c>
      <c r="D24" s="21" t="s">
        <v>40</v>
      </c>
      <c r="E24" s="22" t="s">
        <v>170</v>
      </c>
      <c r="F24" s="23" t="s">
        <v>1095</v>
      </c>
      <c r="G24" s="24" t="s">
        <v>47</v>
      </c>
      <c r="H24" s="24" t="s">
        <v>24</v>
      </c>
      <c r="I24" s="85" t="n">
        <v>1</v>
      </c>
      <c r="J24" s="23"/>
      <c r="K24" s="17" t="n">
        <v>9.5</v>
      </c>
      <c r="L24" s="17" t="n">
        <v>4.75</v>
      </c>
      <c r="M24" s="17" t="n">
        <f aca="false">L24+K24</f>
        <v>14.25</v>
      </c>
      <c r="N24" s="111" t="n">
        <v>14.5</v>
      </c>
      <c r="O24" s="59" t="s">
        <v>25</v>
      </c>
      <c r="P24" s="23" t="s">
        <v>1096</v>
      </c>
      <c r="Q24" s="85" t="s">
        <v>412</v>
      </c>
    </row>
    <row r="25" customFormat="false" ht="18.95" hidden="false" customHeight="true" outlineLevel="0" collapsed="false">
      <c r="A25" s="24" t="n">
        <v>22</v>
      </c>
      <c r="B25" s="41" t="s">
        <v>110</v>
      </c>
      <c r="C25" s="41" t="s">
        <v>1097</v>
      </c>
      <c r="D25" s="21" t="s">
        <v>1098</v>
      </c>
      <c r="E25" s="22" t="s">
        <v>170</v>
      </c>
      <c r="F25" s="23" t="s">
        <v>1099</v>
      </c>
      <c r="G25" s="24" t="s">
        <v>166</v>
      </c>
      <c r="H25" s="24" t="s">
        <v>24</v>
      </c>
      <c r="I25" s="24" t="n">
        <v>1</v>
      </c>
      <c r="J25" s="23"/>
      <c r="K25" s="17" t="n">
        <v>9.5</v>
      </c>
      <c r="L25" s="17" t="n">
        <v>8.25</v>
      </c>
      <c r="M25" s="17" t="n">
        <f aca="false">L25+K25</f>
        <v>17.75</v>
      </c>
      <c r="N25" s="25" t="n">
        <v>18</v>
      </c>
      <c r="O25" s="59" t="s">
        <v>25</v>
      </c>
      <c r="P25" s="24" t="s">
        <v>1100</v>
      </c>
      <c r="Q25" s="85" t="s">
        <v>412</v>
      </c>
    </row>
    <row r="26" customFormat="false" ht="18.95" hidden="false" customHeight="true" outlineLevel="0" collapsed="false">
      <c r="A26" s="24" t="n">
        <v>23</v>
      </c>
      <c r="B26" s="41" t="s">
        <v>110</v>
      </c>
      <c r="C26" s="41" t="s">
        <v>1101</v>
      </c>
      <c r="D26" s="21" t="s">
        <v>546</v>
      </c>
      <c r="E26" s="22" t="s">
        <v>714</v>
      </c>
      <c r="F26" s="23" t="s">
        <v>1102</v>
      </c>
      <c r="G26" s="24" t="s">
        <v>807</v>
      </c>
      <c r="H26" s="24" t="s">
        <v>24</v>
      </c>
      <c r="I26" s="24" t="n">
        <v>1</v>
      </c>
      <c r="J26" s="23"/>
      <c r="K26" s="17" t="n">
        <v>9.5</v>
      </c>
      <c r="L26" s="17" t="n">
        <v>8.25</v>
      </c>
      <c r="M26" s="17" t="n">
        <f aca="false">L26+K26</f>
        <v>17.75</v>
      </c>
      <c r="N26" s="25" t="n">
        <v>18</v>
      </c>
      <c r="O26" s="59" t="s">
        <v>25</v>
      </c>
      <c r="P26" s="24" t="s">
        <v>1103</v>
      </c>
      <c r="Q26" s="85" t="s">
        <v>412</v>
      </c>
    </row>
    <row r="27" customFormat="false" ht="18.95" hidden="false" customHeight="true" outlineLevel="0" collapsed="false">
      <c r="A27" s="24" t="n">
        <v>24</v>
      </c>
      <c r="B27" s="41" t="s">
        <v>110</v>
      </c>
      <c r="C27" s="41" t="s">
        <v>1104</v>
      </c>
      <c r="D27" s="21" t="s">
        <v>1105</v>
      </c>
      <c r="E27" s="22" t="s">
        <v>1106</v>
      </c>
      <c r="F27" s="23" t="s">
        <v>1107</v>
      </c>
      <c r="G27" s="24" t="s">
        <v>81</v>
      </c>
      <c r="H27" s="24" t="s">
        <v>24</v>
      </c>
      <c r="I27" s="24" t="n">
        <v>1</v>
      </c>
      <c r="J27" s="23"/>
      <c r="K27" s="17" t="n">
        <v>9.5</v>
      </c>
      <c r="L27" s="17" t="n">
        <v>3.75</v>
      </c>
      <c r="M27" s="17" t="n">
        <f aca="false">L27+K27</f>
        <v>13.25</v>
      </c>
      <c r="N27" s="111" t="n">
        <v>13.5</v>
      </c>
      <c r="O27" s="59" t="s">
        <v>802</v>
      </c>
      <c r="P27" s="24" t="s">
        <v>1108</v>
      </c>
      <c r="Q27" s="85" t="s">
        <v>412</v>
      </c>
    </row>
    <row r="28" customFormat="false" ht="18.95" hidden="false" customHeight="true" outlineLevel="0" collapsed="false">
      <c r="A28" s="24" t="n">
        <v>25</v>
      </c>
      <c r="B28" s="41" t="s">
        <v>110</v>
      </c>
      <c r="C28" s="41" t="s">
        <v>1109</v>
      </c>
      <c r="D28" s="21" t="s">
        <v>471</v>
      </c>
      <c r="E28" s="22" t="s">
        <v>180</v>
      </c>
      <c r="F28" s="23" t="s">
        <v>1110</v>
      </c>
      <c r="G28" s="24" t="s">
        <v>1111</v>
      </c>
      <c r="H28" s="24" t="s">
        <v>24</v>
      </c>
      <c r="I28" s="85" t="n">
        <v>1</v>
      </c>
      <c r="J28" s="23"/>
      <c r="K28" s="17" t="n">
        <v>9.75</v>
      </c>
      <c r="L28" s="17" t="n">
        <v>8.5</v>
      </c>
      <c r="M28" s="17" t="n">
        <f aca="false">L28+K28</f>
        <v>18.25</v>
      </c>
      <c r="N28" s="25" t="n">
        <v>18.5</v>
      </c>
      <c r="O28" s="59" t="s">
        <v>25</v>
      </c>
      <c r="P28" s="23" t="s">
        <v>1112</v>
      </c>
      <c r="Q28" s="85" t="s">
        <v>412</v>
      </c>
    </row>
    <row r="29" customFormat="false" ht="18.95" hidden="false" customHeight="true" outlineLevel="0" collapsed="false">
      <c r="A29" s="24" t="n">
        <v>26</v>
      </c>
      <c r="B29" s="41" t="s">
        <v>110</v>
      </c>
      <c r="C29" s="41" t="s">
        <v>1113</v>
      </c>
      <c r="D29" s="21" t="s">
        <v>212</v>
      </c>
      <c r="E29" s="22" t="s">
        <v>180</v>
      </c>
      <c r="F29" s="23" t="s">
        <v>1114</v>
      </c>
      <c r="G29" s="24" t="s">
        <v>66</v>
      </c>
      <c r="H29" s="24" t="s">
        <v>24</v>
      </c>
      <c r="I29" s="24" t="n">
        <v>1</v>
      </c>
      <c r="J29" s="23"/>
      <c r="K29" s="17" t="n">
        <v>9</v>
      </c>
      <c r="L29" s="17" t="n">
        <v>7.75</v>
      </c>
      <c r="M29" s="17" t="n">
        <f aca="false">L29+K29</f>
        <v>16.75</v>
      </c>
      <c r="N29" s="111" t="n">
        <v>17</v>
      </c>
      <c r="O29" s="59" t="s">
        <v>25</v>
      </c>
      <c r="P29" s="23" t="s">
        <v>1115</v>
      </c>
      <c r="Q29" s="23" t="s">
        <v>1017</v>
      </c>
    </row>
    <row r="30" customFormat="false" ht="18.95" hidden="false" customHeight="true" outlineLevel="0" collapsed="false">
      <c r="A30" s="24" t="n">
        <v>27</v>
      </c>
      <c r="B30" s="41" t="s">
        <v>110</v>
      </c>
      <c r="C30" s="41" t="s">
        <v>1116</v>
      </c>
      <c r="D30" s="21" t="s">
        <v>151</v>
      </c>
      <c r="E30" s="22" t="s">
        <v>180</v>
      </c>
      <c r="F30" s="23" t="s">
        <v>1117</v>
      </c>
      <c r="G30" s="24" t="s">
        <v>23</v>
      </c>
      <c r="H30" s="24" t="s">
        <v>24</v>
      </c>
      <c r="I30" s="24" t="n">
        <v>1</v>
      </c>
      <c r="J30" s="23"/>
      <c r="K30" s="17" t="n">
        <v>9.75</v>
      </c>
      <c r="L30" s="17" t="n">
        <v>8</v>
      </c>
      <c r="M30" s="17" t="n">
        <f aca="false">L30+K30</f>
        <v>17.75</v>
      </c>
      <c r="N30" s="25" t="n">
        <v>18</v>
      </c>
      <c r="O30" s="59" t="s">
        <v>25</v>
      </c>
      <c r="P30" s="24" t="s">
        <v>1118</v>
      </c>
      <c r="Q30" s="23" t="s">
        <v>1017</v>
      </c>
    </row>
    <row r="31" customFormat="false" ht="18.95" hidden="false" customHeight="true" outlineLevel="0" collapsed="false">
      <c r="A31" s="24" t="n">
        <v>28</v>
      </c>
      <c r="B31" s="41" t="s">
        <v>110</v>
      </c>
      <c r="C31" s="41" t="s">
        <v>1119</v>
      </c>
      <c r="D31" s="21" t="s">
        <v>1120</v>
      </c>
      <c r="E31" s="22" t="s">
        <v>436</v>
      </c>
      <c r="F31" s="23" t="s">
        <v>1121</v>
      </c>
      <c r="G31" s="24" t="s">
        <v>71</v>
      </c>
      <c r="H31" s="24" t="s">
        <v>24</v>
      </c>
      <c r="I31" s="85" t="n">
        <v>1</v>
      </c>
      <c r="J31" s="23"/>
      <c r="K31" s="17" t="n">
        <v>9.75</v>
      </c>
      <c r="L31" s="17" t="n">
        <v>7.5</v>
      </c>
      <c r="M31" s="17" t="n">
        <f aca="false">L31+K31</f>
        <v>17.25</v>
      </c>
      <c r="N31" s="111" t="n">
        <v>17.5</v>
      </c>
      <c r="O31" s="59" t="s">
        <v>25</v>
      </c>
      <c r="P31" s="23" t="s">
        <v>1122</v>
      </c>
      <c r="Q31" s="85" t="s">
        <v>412</v>
      </c>
    </row>
    <row r="32" customFormat="false" ht="18.95" hidden="false" customHeight="true" outlineLevel="0" collapsed="false">
      <c r="A32" s="24" t="n">
        <v>29</v>
      </c>
      <c r="B32" s="41" t="s">
        <v>110</v>
      </c>
      <c r="C32" s="41" t="s">
        <v>1123</v>
      </c>
      <c r="D32" s="21" t="s">
        <v>151</v>
      </c>
      <c r="E32" s="22" t="s">
        <v>436</v>
      </c>
      <c r="F32" s="23" t="s">
        <v>1124</v>
      </c>
      <c r="G32" s="24" t="s">
        <v>1125</v>
      </c>
      <c r="H32" s="24" t="s">
        <v>24</v>
      </c>
      <c r="I32" s="24" t="n">
        <v>1</v>
      </c>
      <c r="J32" s="23"/>
      <c r="K32" s="17" t="n">
        <v>9.5</v>
      </c>
      <c r="L32" s="17" t="n">
        <v>8</v>
      </c>
      <c r="M32" s="17" t="n">
        <f aca="false">L32+K32</f>
        <v>17.5</v>
      </c>
      <c r="N32" s="25" t="n">
        <v>17.5</v>
      </c>
      <c r="O32" s="59" t="s">
        <v>25</v>
      </c>
      <c r="P32" s="24" t="s">
        <v>1126</v>
      </c>
      <c r="Q32" s="23" t="s">
        <v>1017</v>
      </c>
    </row>
    <row r="33" customFormat="false" ht="18.95" hidden="false" customHeight="true" outlineLevel="0" collapsed="false">
      <c r="A33" s="24" t="n">
        <v>30</v>
      </c>
      <c r="B33" s="41" t="s">
        <v>110</v>
      </c>
      <c r="C33" s="41" t="s">
        <v>1127</v>
      </c>
      <c r="D33" s="21" t="s">
        <v>1128</v>
      </c>
      <c r="E33" s="22" t="s">
        <v>200</v>
      </c>
      <c r="F33" s="23" t="s">
        <v>1129</v>
      </c>
      <c r="G33" s="24" t="s">
        <v>47</v>
      </c>
      <c r="H33" s="85" t="s">
        <v>24</v>
      </c>
      <c r="I33" s="85" t="n">
        <v>1</v>
      </c>
      <c r="J33" s="23"/>
      <c r="K33" s="17" t="n">
        <v>9.25</v>
      </c>
      <c r="L33" s="17" t="n">
        <v>5.75</v>
      </c>
      <c r="M33" s="17" t="n">
        <f aca="false">L33+K33</f>
        <v>15</v>
      </c>
      <c r="N33" s="25" t="n">
        <v>15</v>
      </c>
      <c r="O33" s="25" t="s">
        <v>25</v>
      </c>
      <c r="P33" s="24" t="s">
        <v>1130</v>
      </c>
      <c r="Q33" s="85" t="s">
        <v>412</v>
      </c>
    </row>
    <row r="34" customFormat="false" ht="18.95" hidden="false" customHeight="true" outlineLevel="0" collapsed="false">
      <c r="A34" s="24" t="n">
        <v>31</v>
      </c>
      <c r="B34" s="41" t="s">
        <v>110</v>
      </c>
      <c r="C34" s="41" t="s">
        <v>1131</v>
      </c>
      <c r="D34" s="21" t="s">
        <v>1132</v>
      </c>
      <c r="E34" s="22" t="s">
        <v>200</v>
      </c>
      <c r="F34" s="23" t="s">
        <v>1133</v>
      </c>
      <c r="G34" s="24" t="s">
        <v>103</v>
      </c>
      <c r="H34" s="24" t="s">
        <v>24</v>
      </c>
      <c r="I34" s="85" t="n">
        <v>1</v>
      </c>
      <c r="J34" s="23"/>
      <c r="K34" s="17" t="n">
        <v>9.5</v>
      </c>
      <c r="L34" s="17" t="n">
        <v>5.25</v>
      </c>
      <c r="M34" s="17" t="n">
        <f aca="false">L34+K34</f>
        <v>14.75</v>
      </c>
      <c r="N34" s="111" t="n">
        <v>15</v>
      </c>
      <c r="O34" s="112" t="s">
        <v>25</v>
      </c>
      <c r="P34" s="23" t="s">
        <v>1134</v>
      </c>
      <c r="Q34" s="85" t="s">
        <v>412</v>
      </c>
    </row>
    <row r="35" customFormat="false" ht="18.95" hidden="false" customHeight="true" outlineLevel="0" collapsed="false">
      <c r="A35" s="24" t="n">
        <v>32</v>
      </c>
      <c r="B35" s="41" t="s">
        <v>110</v>
      </c>
      <c r="C35" s="41" t="s">
        <v>1135</v>
      </c>
      <c r="D35" s="21" t="s">
        <v>1136</v>
      </c>
      <c r="E35" s="22" t="s">
        <v>200</v>
      </c>
      <c r="F35" s="23" t="s">
        <v>1137</v>
      </c>
      <c r="G35" s="24" t="s">
        <v>103</v>
      </c>
      <c r="H35" s="24" t="s">
        <v>24</v>
      </c>
      <c r="I35" s="85" t="n">
        <v>1</v>
      </c>
      <c r="J35" s="23"/>
      <c r="K35" s="17" t="n">
        <v>8.75</v>
      </c>
      <c r="L35" s="17" t="n">
        <v>7.5</v>
      </c>
      <c r="M35" s="17" t="n">
        <f aca="false">L35+K35</f>
        <v>16.25</v>
      </c>
      <c r="N35" s="111" t="n">
        <v>16.5</v>
      </c>
      <c r="O35" s="59" t="s">
        <v>25</v>
      </c>
      <c r="P35" s="23" t="s">
        <v>1138</v>
      </c>
      <c r="Q35" s="85" t="s">
        <v>412</v>
      </c>
    </row>
    <row r="36" customFormat="false" ht="18.95" hidden="false" customHeight="true" outlineLevel="0" collapsed="false">
      <c r="A36" s="24" t="n">
        <v>33</v>
      </c>
      <c r="B36" s="41" t="s">
        <v>110</v>
      </c>
      <c r="C36" s="41" t="s">
        <v>1139</v>
      </c>
      <c r="D36" s="21" t="s">
        <v>1140</v>
      </c>
      <c r="E36" s="22" t="s">
        <v>200</v>
      </c>
      <c r="F36" s="23" t="s">
        <v>1141</v>
      </c>
      <c r="G36" s="24" t="s">
        <v>1142</v>
      </c>
      <c r="H36" s="24" t="s">
        <v>24</v>
      </c>
      <c r="I36" s="24" t="n">
        <v>1</v>
      </c>
      <c r="J36" s="23"/>
      <c r="K36" s="17" t="n">
        <v>9.75</v>
      </c>
      <c r="L36" s="17" t="n">
        <v>7</v>
      </c>
      <c r="M36" s="17" t="n">
        <f aca="false">L36+K36</f>
        <v>16.75</v>
      </c>
      <c r="N36" s="111" t="n">
        <v>17</v>
      </c>
      <c r="O36" s="59" t="s">
        <v>25</v>
      </c>
      <c r="P36" s="23" t="s">
        <v>1143</v>
      </c>
      <c r="Q36" s="85" t="s">
        <v>412</v>
      </c>
    </row>
    <row r="37" customFormat="false" ht="18.95" hidden="false" customHeight="true" outlineLevel="0" collapsed="false">
      <c r="A37" s="24" t="n">
        <v>34</v>
      </c>
      <c r="B37" s="41" t="s">
        <v>110</v>
      </c>
      <c r="C37" s="41" t="s">
        <v>1144</v>
      </c>
      <c r="D37" s="21" t="s">
        <v>1145</v>
      </c>
      <c r="E37" s="22" t="s">
        <v>1146</v>
      </c>
      <c r="F37" s="23" t="s">
        <v>1147</v>
      </c>
      <c r="G37" s="24" t="s">
        <v>1148</v>
      </c>
      <c r="H37" s="24" t="s">
        <v>24</v>
      </c>
      <c r="I37" s="24" t="n">
        <v>1</v>
      </c>
      <c r="J37" s="23"/>
      <c r="K37" s="17" t="n">
        <v>9.25</v>
      </c>
      <c r="L37" s="17" t="n">
        <v>7</v>
      </c>
      <c r="M37" s="17" t="n">
        <f aca="false">L37+K37</f>
        <v>16.25</v>
      </c>
      <c r="N37" s="111" t="n">
        <v>16.5</v>
      </c>
      <c r="O37" s="59" t="s">
        <v>25</v>
      </c>
      <c r="P37" s="24" t="s">
        <v>1149</v>
      </c>
      <c r="Q37" s="85" t="s">
        <v>412</v>
      </c>
    </row>
    <row r="38" customFormat="false" ht="18.95" hidden="false" customHeight="true" outlineLevel="0" collapsed="false">
      <c r="A38" s="24" t="n">
        <v>35</v>
      </c>
      <c r="B38" s="41" t="s">
        <v>110</v>
      </c>
      <c r="C38" s="41" t="s">
        <v>1150</v>
      </c>
      <c r="D38" s="21" t="s">
        <v>29</v>
      </c>
      <c r="E38" s="22" t="s">
        <v>554</v>
      </c>
      <c r="F38" s="23" t="s">
        <v>1151</v>
      </c>
      <c r="G38" s="24" t="s">
        <v>278</v>
      </c>
      <c r="H38" s="24" t="s">
        <v>24</v>
      </c>
      <c r="I38" s="85" t="n">
        <v>1</v>
      </c>
      <c r="J38" s="23"/>
      <c r="K38" s="17" t="n">
        <v>10</v>
      </c>
      <c r="L38" s="17" t="n">
        <v>6.25</v>
      </c>
      <c r="M38" s="17" t="n">
        <f aca="false">L38+K38</f>
        <v>16.25</v>
      </c>
      <c r="N38" s="111" t="n">
        <v>16.5</v>
      </c>
      <c r="O38" s="59" t="s">
        <v>25</v>
      </c>
      <c r="P38" s="23" t="s">
        <v>1152</v>
      </c>
      <c r="Q38" s="85" t="s">
        <v>412</v>
      </c>
    </row>
    <row r="39" customFormat="false" ht="18.95" hidden="false" customHeight="true" outlineLevel="0" collapsed="false">
      <c r="A39" s="24" t="n">
        <v>36</v>
      </c>
      <c r="B39" s="41" t="s">
        <v>1153</v>
      </c>
      <c r="C39" s="41" t="s">
        <v>1154</v>
      </c>
      <c r="D39" s="21" t="s">
        <v>1155</v>
      </c>
      <c r="E39" s="22" t="s">
        <v>562</v>
      </c>
      <c r="F39" s="23" t="s">
        <v>1156</v>
      </c>
      <c r="G39" s="24" t="s">
        <v>1157</v>
      </c>
      <c r="H39" s="24" t="s">
        <v>24</v>
      </c>
      <c r="I39" s="24" t="n">
        <v>1</v>
      </c>
      <c r="J39" s="23"/>
      <c r="K39" s="17" t="n">
        <v>9.75</v>
      </c>
      <c r="L39" s="17" t="n">
        <v>7</v>
      </c>
      <c r="M39" s="17" t="n">
        <f aca="false">L39+K39</f>
        <v>16.75</v>
      </c>
      <c r="N39" s="111" t="n">
        <v>17</v>
      </c>
      <c r="O39" s="59" t="s">
        <v>25</v>
      </c>
      <c r="P39" s="24" t="s">
        <v>1158</v>
      </c>
      <c r="Q39" s="85" t="s">
        <v>412</v>
      </c>
    </row>
    <row r="40" customFormat="false" ht="18.95" hidden="false" customHeight="true" outlineLevel="0" collapsed="false">
      <c r="A40" s="24" t="n">
        <v>37</v>
      </c>
      <c r="B40" s="41" t="s">
        <v>1153</v>
      </c>
      <c r="C40" s="41" t="s">
        <v>1159</v>
      </c>
      <c r="D40" s="21" t="s">
        <v>151</v>
      </c>
      <c r="E40" s="22" t="s">
        <v>562</v>
      </c>
      <c r="F40" s="23" t="s">
        <v>1160</v>
      </c>
      <c r="G40" s="24" t="s">
        <v>443</v>
      </c>
      <c r="H40" s="24" t="s">
        <v>24</v>
      </c>
      <c r="I40" s="24" t="n">
        <v>1</v>
      </c>
      <c r="J40" s="23"/>
      <c r="K40" s="17" t="n">
        <v>9</v>
      </c>
      <c r="L40" s="17" t="n">
        <v>6.25</v>
      </c>
      <c r="M40" s="17" t="n">
        <f aca="false">L40+K40</f>
        <v>15.25</v>
      </c>
      <c r="N40" s="112" t="n">
        <v>15.5</v>
      </c>
      <c r="O40" s="59" t="s">
        <v>25</v>
      </c>
      <c r="P40" s="23" t="s">
        <v>1161</v>
      </c>
      <c r="Q40" s="85" t="s">
        <v>412</v>
      </c>
    </row>
    <row r="41" customFormat="false" ht="18.95" hidden="false" customHeight="true" outlineLevel="0" collapsed="false">
      <c r="A41" s="24" t="n">
        <v>38</v>
      </c>
      <c r="B41" s="41" t="s">
        <v>1153</v>
      </c>
      <c r="C41" s="41" t="s">
        <v>1162</v>
      </c>
      <c r="D41" s="21" t="s">
        <v>34</v>
      </c>
      <c r="E41" s="22" t="s">
        <v>562</v>
      </c>
      <c r="F41" s="23" t="s">
        <v>1163</v>
      </c>
      <c r="G41" s="24" t="s">
        <v>103</v>
      </c>
      <c r="H41" s="24" t="s">
        <v>24</v>
      </c>
      <c r="I41" s="24" t="n">
        <v>1</v>
      </c>
      <c r="J41" s="23"/>
      <c r="K41" s="17" t="n">
        <v>4.75</v>
      </c>
      <c r="L41" s="17" t="n">
        <v>6.75</v>
      </c>
      <c r="M41" s="17" t="n">
        <f aca="false">L41+K41</f>
        <v>11.5</v>
      </c>
      <c r="N41" s="25" t="n">
        <v>11.5</v>
      </c>
      <c r="O41" s="59" t="s">
        <v>802</v>
      </c>
      <c r="P41" s="23" t="s">
        <v>1164</v>
      </c>
      <c r="Q41" s="85" t="s">
        <v>412</v>
      </c>
    </row>
    <row r="42" customFormat="false" ht="18.95" hidden="false" customHeight="true" outlineLevel="0" collapsed="false">
      <c r="A42" s="24" t="n">
        <v>39</v>
      </c>
      <c r="B42" s="41" t="s">
        <v>1153</v>
      </c>
      <c r="C42" s="41" t="s">
        <v>1165</v>
      </c>
      <c r="D42" s="21" t="s">
        <v>1166</v>
      </c>
      <c r="E42" s="22" t="s">
        <v>558</v>
      </c>
      <c r="F42" s="23" t="s">
        <v>1167</v>
      </c>
      <c r="G42" s="24" t="s">
        <v>81</v>
      </c>
      <c r="H42" s="24" t="s">
        <v>337</v>
      </c>
      <c r="I42" s="24" t="n">
        <v>1</v>
      </c>
      <c r="J42" s="23"/>
      <c r="K42" s="17" t="n">
        <v>9.75</v>
      </c>
      <c r="L42" s="17" t="n">
        <v>6</v>
      </c>
      <c r="M42" s="17" t="n">
        <f aca="false">L42+K42</f>
        <v>15.75</v>
      </c>
      <c r="N42" s="111" t="n">
        <v>16</v>
      </c>
      <c r="O42" s="59" t="s">
        <v>25</v>
      </c>
      <c r="P42" s="24" t="s">
        <v>1168</v>
      </c>
      <c r="Q42" s="85" t="s">
        <v>412</v>
      </c>
    </row>
    <row r="43" customFormat="false" ht="18.95" hidden="false" customHeight="true" outlineLevel="0" collapsed="false">
      <c r="A43" s="24" t="n">
        <v>40</v>
      </c>
      <c r="B43" s="41" t="s">
        <v>1153</v>
      </c>
      <c r="C43" s="41" t="s">
        <v>1169</v>
      </c>
      <c r="D43" s="21" t="s">
        <v>1170</v>
      </c>
      <c r="E43" s="22" t="s">
        <v>1171</v>
      </c>
      <c r="F43" s="23" t="s">
        <v>1172</v>
      </c>
      <c r="G43" s="24" t="s">
        <v>66</v>
      </c>
      <c r="H43" s="24" t="s">
        <v>24</v>
      </c>
      <c r="I43" s="24" t="n">
        <v>1</v>
      </c>
      <c r="J43" s="23"/>
      <c r="K43" s="17" t="n">
        <v>9.75</v>
      </c>
      <c r="L43" s="17" t="n">
        <v>2.25</v>
      </c>
      <c r="M43" s="17" t="n">
        <f aca="false">L43+K43</f>
        <v>12</v>
      </c>
      <c r="N43" s="25" t="n">
        <v>12</v>
      </c>
      <c r="O43" s="59" t="s">
        <v>802</v>
      </c>
      <c r="P43" s="24" t="s">
        <v>1173</v>
      </c>
      <c r="Q43" s="23" t="s">
        <v>1017</v>
      </c>
    </row>
    <row r="44" customFormat="false" ht="18.95" hidden="false" customHeight="true" outlineLevel="0" collapsed="false">
      <c r="A44" s="24" t="n">
        <v>41</v>
      </c>
      <c r="B44" s="41" t="s">
        <v>1153</v>
      </c>
      <c r="C44" s="41" t="s">
        <v>1174</v>
      </c>
      <c r="D44" s="21" t="s">
        <v>124</v>
      </c>
      <c r="E44" s="22" t="s">
        <v>208</v>
      </c>
      <c r="F44" s="23" t="s">
        <v>1175</v>
      </c>
      <c r="G44" s="24" t="s">
        <v>66</v>
      </c>
      <c r="H44" s="24" t="s">
        <v>24</v>
      </c>
      <c r="I44" s="24" t="n">
        <v>1</v>
      </c>
      <c r="J44" s="23"/>
      <c r="K44" s="17" t="n">
        <v>7</v>
      </c>
      <c r="L44" s="17" t="n">
        <v>3.25</v>
      </c>
      <c r="M44" s="17" t="n">
        <f aca="false">L44+K44</f>
        <v>10.25</v>
      </c>
      <c r="N44" s="25" t="n">
        <v>10.5</v>
      </c>
      <c r="O44" s="59" t="s">
        <v>802</v>
      </c>
      <c r="P44" s="24" t="s">
        <v>1176</v>
      </c>
      <c r="Q44" s="23" t="s">
        <v>1017</v>
      </c>
    </row>
    <row r="45" customFormat="false" ht="18.95" hidden="false" customHeight="true" outlineLevel="0" collapsed="false">
      <c r="A45" s="24" t="n">
        <v>42</v>
      </c>
      <c r="B45" s="41" t="s">
        <v>1153</v>
      </c>
      <c r="C45" s="41" t="s">
        <v>1177</v>
      </c>
      <c r="D45" s="21" t="s">
        <v>151</v>
      </c>
      <c r="E45" s="22" t="s">
        <v>217</v>
      </c>
      <c r="F45" s="23" t="s">
        <v>1178</v>
      </c>
      <c r="G45" s="24" t="s">
        <v>61</v>
      </c>
      <c r="H45" s="24" t="s">
        <v>24</v>
      </c>
      <c r="I45" s="24" t="n">
        <v>1</v>
      </c>
      <c r="J45" s="23"/>
      <c r="K45" s="17" t="n">
        <v>7.25</v>
      </c>
      <c r="L45" s="17" t="n">
        <v>4.5</v>
      </c>
      <c r="M45" s="17" t="n">
        <f aca="false">L45+K45</f>
        <v>11.75</v>
      </c>
      <c r="N45" s="25" t="n">
        <v>12</v>
      </c>
      <c r="O45" s="59" t="s">
        <v>802</v>
      </c>
      <c r="P45" s="23" t="s">
        <v>1179</v>
      </c>
      <c r="Q45" s="23" t="s">
        <v>1017</v>
      </c>
    </row>
    <row r="46" customFormat="false" ht="18.95" hidden="false" customHeight="true" outlineLevel="0" collapsed="false">
      <c r="A46" s="24" t="n">
        <v>43</v>
      </c>
      <c r="B46" s="41" t="s">
        <v>1153</v>
      </c>
      <c r="C46" s="41" t="s">
        <v>1180</v>
      </c>
      <c r="D46" s="21" t="s">
        <v>151</v>
      </c>
      <c r="E46" s="22" t="s">
        <v>441</v>
      </c>
      <c r="F46" s="23" t="s">
        <v>1181</v>
      </c>
      <c r="G46" s="24" t="s">
        <v>591</v>
      </c>
      <c r="H46" s="24" t="s">
        <v>24</v>
      </c>
      <c r="I46" s="85" t="n">
        <v>1</v>
      </c>
      <c r="J46" s="23"/>
      <c r="K46" s="17" t="n">
        <v>9.5</v>
      </c>
      <c r="L46" s="17" t="n">
        <v>7</v>
      </c>
      <c r="M46" s="17" t="n">
        <f aca="false">L46+K46</f>
        <v>16.5</v>
      </c>
      <c r="N46" s="25" t="n">
        <v>16.5</v>
      </c>
      <c r="O46" s="59" t="s">
        <v>25</v>
      </c>
      <c r="P46" s="23" t="s">
        <v>1182</v>
      </c>
      <c r="Q46" s="85" t="s">
        <v>412</v>
      </c>
    </row>
    <row r="47" customFormat="false" ht="18.95" hidden="false" customHeight="true" outlineLevel="0" collapsed="false">
      <c r="A47" s="24" t="n">
        <v>44</v>
      </c>
      <c r="B47" s="41" t="s">
        <v>1153</v>
      </c>
      <c r="C47" s="41" t="s">
        <v>1183</v>
      </c>
      <c r="D47" s="21" t="s">
        <v>151</v>
      </c>
      <c r="E47" s="22" t="s">
        <v>1184</v>
      </c>
      <c r="F47" s="23" t="s">
        <v>1185</v>
      </c>
      <c r="G47" s="24" t="s">
        <v>1186</v>
      </c>
      <c r="H47" s="24" t="s">
        <v>24</v>
      </c>
      <c r="I47" s="24" t="n">
        <v>1</v>
      </c>
      <c r="J47" s="23"/>
      <c r="K47" s="17" t="n">
        <v>9.75</v>
      </c>
      <c r="L47" s="17" t="n">
        <v>7.25</v>
      </c>
      <c r="M47" s="17" t="n">
        <f aca="false">L47+K47</f>
        <v>17</v>
      </c>
      <c r="N47" s="25" t="n">
        <v>17</v>
      </c>
      <c r="O47" s="59" t="s">
        <v>25</v>
      </c>
      <c r="P47" s="24" t="s">
        <v>1187</v>
      </c>
      <c r="Q47" s="85" t="s">
        <v>412</v>
      </c>
    </row>
    <row r="48" customFormat="false" ht="18.95" hidden="false" customHeight="true" outlineLevel="0" collapsed="false">
      <c r="A48" s="24" t="n">
        <v>45</v>
      </c>
      <c r="B48" s="41" t="s">
        <v>1153</v>
      </c>
      <c r="C48" s="41" t="s">
        <v>1188</v>
      </c>
      <c r="D48" s="21" t="s">
        <v>1189</v>
      </c>
      <c r="E48" s="22" t="s">
        <v>866</v>
      </c>
      <c r="F48" s="23" t="s">
        <v>1190</v>
      </c>
      <c r="G48" s="24" t="s">
        <v>1191</v>
      </c>
      <c r="H48" s="24" t="s">
        <v>24</v>
      </c>
      <c r="I48" s="85" t="n">
        <v>1</v>
      </c>
      <c r="J48" s="23"/>
      <c r="K48" s="17" t="n">
        <v>9.5</v>
      </c>
      <c r="L48" s="17" t="n">
        <v>6</v>
      </c>
      <c r="M48" s="17" t="n">
        <f aca="false">L48+K48</f>
        <v>15.5</v>
      </c>
      <c r="N48" s="25" t="n">
        <v>15.5</v>
      </c>
      <c r="O48" s="59" t="s">
        <v>25</v>
      </c>
      <c r="P48" s="24" t="s">
        <v>1192</v>
      </c>
      <c r="Q48" s="85" t="s">
        <v>412</v>
      </c>
    </row>
    <row r="49" customFormat="false" ht="18.95" hidden="false" customHeight="true" outlineLevel="0" collapsed="false">
      <c r="A49" s="24" t="n">
        <v>46</v>
      </c>
      <c r="B49" s="41" t="s">
        <v>1153</v>
      </c>
      <c r="C49" s="41" t="s">
        <v>1193</v>
      </c>
      <c r="D49" s="21" t="s">
        <v>151</v>
      </c>
      <c r="E49" s="22" t="s">
        <v>446</v>
      </c>
      <c r="F49" s="23" t="s">
        <v>1194</v>
      </c>
      <c r="G49" s="24" t="s">
        <v>66</v>
      </c>
      <c r="H49" s="24" t="s">
        <v>24</v>
      </c>
      <c r="I49" s="24" t="n">
        <v>1</v>
      </c>
      <c r="J49" s="23"/>
      <c r="K49" s="17" t="n">
        <v>9.25</v>
      </c>
      <c r="L49" s="17" t="n">
        <v>6.75</v>
      </c>
      <c r="M49" s="17" t="n">
        <f aca="false">L49+K49</f>
        <v>16</v>
      </c>
      <c r="N49" s="25" t="n">
        <v>16</v>
      </c>
      <c r="O49" s="59" t="s">
        <v>25</v>
      </c>
      <c r="P49" s="24" t="s">
        <v>1195</v>
      </c>
      <c r="Q49" s="23" t="s">
        <v>1017</v>
      </c>
    </row>
    <row r="50" customFormat="false" ht="18.95" hidden="false" customHeight="true" outlineLevel="0" collapsed="false">
      <c r="A50" s="24" t="n">
        <v>47</v>
      </c>
      <c r="B50" s="41" t="s">
        <v>1153</v>
      </c>
      <c r="C50" s="41" t="s">
        <v>1196</v>
      </c>
      <c r="D50" s="21" t="s">
        <v>151</v>
      </c>
      <c r="E50" s="22" t="s">
        <v>1197</v>
      </c>
      <c r="F50" s="23" t="s">
        <v>1198</v>
      </c>
      <c r="G50" s="24" t="s">
        <v>166</v>
      </c>
      <c r="H50" s="24" t="s">
        <v>24</v>
      </c>
      <c r="I50" s="24" t="n">
        <v>1</v>
      </c>
      <c r="J50" s="23"/>
      <c r="K50" s="17" t="n">
        <v>8.25</v>
      </c>
      <c r="L50" s="17" t="n">
        <v>4.5</v>
      </c>
      <c r="M50" s="17" t="n">
        <f aca="false">L50+K50</f>
        <v>12.75</v>
      </c>
      <c r="N50" s="25" t="n">
        <v>13</v>
      </c>
      <c r="O50" s="59" t="s">
        <v>802</v>
      </c>
      <c r="P50" s="24" t="s">
        <v>1199</v>
      </c>
      <c r="Q50" s="23" t="s">
        <v>1017</v>
      </c>
    </row>
    <row r="51" customFormat="false" ht="18.95" hidden="false" customHeight="true" outlineLevel="0" collapsed="false">
      <c r="A51" s="24" t="n">
        <v>48</v>
      </c>
      <c r="B51" s="41" t="s">
        <v>1153</v>
      </c>
      <c r="C51" s="41" t="s">
        <v>1200</v>
      </c>
      <c r="D51" s="21" t="s">
        <v>765</v>
      </c>
      <c r="E51" s="22" t="s">
        <v>50</v>
      </c>
      <c r="F51" s="23" t="s">
        <v>1201</v>
      </c>
      <c r="G51" s="24" t="s">
        <v>154</v>
      </c>
      <c r="H51" s="24" t="s">
        <v>24</v>
      </c>
      <c r="I51" s="85" t="n">
        <v>1</v>
      </c>
      <c r="J51" s="23" t="s">
        <v>110</v>
      </c>
      <c r="K51" s="17" t="n">
        <v>8.75</v>
      </c>
      <c r="L51" s="17" t="n">
        <v>7</v>
      </c>
      <c r="M51" s="17" t="n">
        <f aca="false">L51+K51</f>
        <v>15.75</v>
      </c>
      <c r="N51" s="111" t="n">
        <v>16</v>
      </c>
      <c r="O51" s="59" t="s">
        <v>25</v>
      </c>
      <c r="P51" s="23" t="s">
        <v>1202</v>
      </c>
      <c r="Q51" s="85" t="s">
        <v>412</v>
      </c>
    </row>
    <row r="52" customFormat="false" ht="18.95" hidden="false" customHeight="true" outlineLevel="0" collapsed="false">
      <c r="A52" s="24" t="n">
        <v>49</v>
      </c>
      <c r="B52" s="41" t="s">
        <v>1153</v>
      </c>
      <c r="C52" s="41" t="s">
        <v>1203</v>
      </c>
      <c r="D52" s="21" t="s">
        <v>1204</v>
      </c>
      <c r="E52" s="22" t="s">
        <v>50</v>
      </c>
      <c r="F52" s="23" t="s">
        <v>191</v>
      </c>
      <c r="G52" s="24" t="s">
        <v>205</v>
      </c>
      <c r="H52" s="24" t="s">
        <v>24</v>
      </c>
      <c r="I52" s="24" t="n">
        <v>1</v>
      </c>
      <c r="J52" s="23"/>
      <c r="K52" s="17" t="n">
        <v>9.25</v>
      </c>
      <c r="L52" s="17" t="n">
        <v>7</v>
      </c>
      <c r="M52" s="17" t="n">
        <f aca="false">L52+K52</f>
        <v>16.25</v>
      </c>
      <c r="N52" s="111" t="n">
        <v>16.5</v>
      </c>
      <c r="O52" s="59" t="s">
        <v>25</v>
      </c>
      <c r="P52" s="23" t="s">
        <v>1205</v>
      </c>
      <c r="Q52" s="23" t="s">
        <v>1017</v>
      </c>
    </row>
    <row r="53" customFormat="false" ht="18.95" hidden="false" customHeight="true" outlineLevel="0" collapsed="false">
      <c r="A53" s="24" t="n">
        <v>50</v>
      </c>
      <c r="B53" s="41" t="s">
        <v>1153</v>
      </c>
      <c r="C53" s="41" t="s">
        <v>1206</v>
      </c>
      <c r="D53" s="21" t="s">
        <v>765</v>
      </c>
      <c r="E53" s="22" t="s">
        <v>54</v>
      </c>
      <c r="F53" s="23" t="s">
        <v>1207</v>
      </c>
      <c r="G53" s="24" t="s">
        <v>387</v>
      </c>
      <c r="H53" s="24" t="s">
        <v>24</v>
      </c>
      <c r="I53" s="85" t="n">
        <v>1</v>
      </c>
      <c r="J53" s="23"/>
      <c r="K53" s="17" t="n">
        <v>9.75</v>
      </c>
      <c r="L53" s="17" t="n">
        <v>5.5</v>
      </c>
      <c r="M53" s="17" t="n">
        <f aca="false">L53+K53</f>
        <v>15.25</v>
      </c>
      <c r="N53" s="112" t="n">
        <v>15.5</v>
      </c>
      <c r="O53" s="59" t="s">
        <v>25</v>
      </c>
      <c r="P53" s="23" t="s">
        <v>1208</v>
      </c>
      <c r="Q53" s="85" t="s">
        <v>412</v>
      </c>
    </row>
    <row r="54" customFormat="false" ht="18.95" hidden="false" customHeight="true" outlineLevel="0" collapsed="false">
      <c r="A54" s="24" t="n">
        <v>51</v>
      </c>
      <c r="B54" s="41" t="s">
        <v>1153</v>
      </c>
      <c r="C54" s="41" t="s">
        <v>1209</v>
      </c>
      <c r="D54" s="21" t="s">
        <v>770</v>
      </c>
      <c r="E54" s="22" t="s">
        <v>54</v>
      </c>
      <c r="F54" s="23" t="s">
        <v>1210</v>
      </c>
      <c r="G54" s="24" t="s">
        <v>278</v>
      </c>
      <c r="H54" s="24" t="s">
        <v>24</v>
      </c>
      <c r="I54" s="85" t="n">
        <v>1</v>
      </c>
      <c r="J54" s="23"/>
      <c r="K54" s="17" t="n">
        <v>9.75</v>
      </c>
      <c r="L54" s="17" t="n">
        <v>6</v>
      </c>
      <c r="M54" s="17" t="n">
        <f aca="false">L54+K54</f>
        <v>15.75</v>
      </c>
      <c r="N54" s="111" t="n">
        <v>16</v>
      </c>
      <c r="O54" s="59" t="s">
        <v>25</v>
      </c>
      <c r="P54" s="23" t="s">
        <v>1211</v>
      </c>
      <c r="Q54" s="85" t="s">
        <v>412</v>
      </c>
    </row>
    <row r="55" customFormat="false" ht="18.95" hidden="false" customHeight="true" outlineLevel="0" collapsed="false">
      <c r="A55" s="24" t="n">
        <v>52</v>
      </c>
      <c r="B55" s="41" t="s">
        <v>1153</v>
      </c>
      <c r="C55" s="41" t="s">
        <v>1212</v>
      </c>
      <c r="D55" s="21" t="s">
        <v>925</v>
      </c>
      <c r="E55" s="22" t="s">
        <v>246</v>
      </c>
      <c r="F55" s="23" t="s">
        <v>1213</v>
      </c>
      <c r="G55" s="24" t="s">
        <v>214</v>
      </c>
      <c r="H55" s="24" t="s">
        <v>24</v>
      </c>
      <c r="I55" s="85" t="n">
        <v>1</v>
      </c>
      <c r="J55" s="23"/>
      <c r="K55" s="17" t="n">
        <v>9</v>
      </c>
      <c r="L55" s="17" t="n">
        <v>6</v>
      </c>
      <c r="M55" s="17" t="n">
        <f aca="false">L55+K55</f>
        <v>15</v>
      </c>
      <c r="N55" s="25" t="n">
        <v>15</v>
      </c>
      <c r="O55" s="25" t="s">
        <v>25</v>
      </c>
      <c r="P55" s="23" t="s">
        <v>1214</v>
      </c>
      <c r="Q55" s="85" t="s">
        <v>412</v>
      </c>
    </row>
    <row r="56" customFormat="false" ht="18.95" hidden="false" customHeight="true" outlineLevel="0" collapsed="false">
      <c r="A56" s="24" t="n">
        <v>53</v>
      </c>
      <c r="B56" s="41" t="s">
        <v>1153</v>
      </c>
      <c r="C56" s="41" t="s">
        <v>1215</v>
      </c>
      <c r="D56" s="21" t="s">
        <v>1216</v>
      </c>
      <c r="E56" s="22" t="s">
        <v>246</v>
      </c>
      <c r="F56" s="23" t="s">
        <v>1217</v>
      </c>
      <c r="G56" s="24" t="s">
        <v>1142</v>
      </c>
      <c r="H56" s="24" t="s">
        <v>24</v>
      </c>
      <c r="I56" s="85" t="n">
        <v>1</v>
      </c>
      <c r="J56" s="23"/>
      <c r="K56" s="17" t="n">
        <v>6.5</v>
      </c>
      <c r="L56" s="17" t="n">
        <v>5.75</v>
      </c>
      <c r="M56" s="17" t="n">
        <f aca="false">L56+K56</f>
        <v>12.25</v>
      </c>
      <c r="N56" s="25" t="n">
        <v>12.5</v>
      </c>
      <c r="O56" s="59" t="s">
        <v>802</v>
      </c>
      <c r="P56" s="23" t="s">
        <v>1218</v>
      </c>
      <c r="Q56" s="85" t="s">
        <v>412</v>
      </c>
    </row>
    <row r="57" customFormat="false" ht="18.95" hidden="false" customHeight="true" outlineLevel="0" collapsed="false">
      <c r="A57" s="24" t="n">
        <v>54</v>
      </c>
      <c r="B57" s="41" t="s">
        <v>1153</v>
      </c>
      <c r="C57" s="41" t="s">
        <v>1219</v>
      </c>
      <c r="D57" s="21" t="s">
        <v>44</v>
      </c>
      <c r="E57" s="22" t="s">
        <v>246</v>
      </c>
      <c r="F57" s="23" t="s">
        <v>1220</v>
      </c>
      <c r="G57" s="24" t="s">
        <v>66</v>
      </c>
      <c r="H57" s="24" t="s">
        <v>24</v>
      </c>
      <c r="I57" s="85" t="n">
        <v>1</v>
      </c>
      <c r="J57" s="23"/>
      <c r="K57" s="17" t="n">
        <v>9.75</v>
      </c>
      <c r="L57" s="17" t="n">
        <v>4</v>
      </c>
      <c r="M57" s="17" t="n">
        <f aca="false">L57+K57</f>
        <v>13.75</v>
      </c>
      <c r="N57" s="111" t="n">
        <v>14</v>
      </c>
      <c r="O57" s="59" t="s">
        <v>802</v>
      </c>
      <c r="P57" s="23" t="s">
        <v>1221</v>
      </c>
      <c r="Q57" s="85" t="s">
        <v>412</v>
      </c>
    </row>
    <row r="58" customFormat="false" ht="18.95" hidden="false" customHeight="true" outlineLevel="0" collapsed="false">
      <c r="A58" s="24" t="n">
        <v>55</v>
      </c>
      <c r="B58" s="41" t="s">
        <v>1153</v>
      </c>
      <c r="C58" s="41" t="s">
        <v>1222</v>
      </c>
      <c r="D58" s="21" t="s">
        <v>1223</v>
      </c>
      <c r="E58" s="22" t="s">
        <v>246</v>
      </c>
      <c r="F58" s="23" t="s">
        <v>1224</v>
      </c>
      <c r="G58" s="24" t="s">
        <v>71</v>
      </c>
      <c r="H58" s="24" t="s">
        <v>24</v>
      </c>
      <c r="I58" s="24" t="n">
        <v>1</v>
      </c>
      <c r="J58" s="23"/>
      <c r="K58" s="17" t="n">
        <v>8.75</v>
      </c>
      <c r="L58" s="17" t="n">
        <v>4</v>
      </c>
      <c r="M58" s="17" t="n">
        <f aca="false">L58+K58</f>
        <v>12.75</v>
      </c>
      <c r="N58" s="25" t="n">
        <v>13</v>
      </c>
      <c r="O58" s="59" t="s">
        <v>802</v>
      </c>
      <c r="P58" s="24" t="s">
        <v>1225</v>
      </c>
      <c r="Q58" s="23" t="s">
        <v>1017</v>
      </c>
    </row>
    <row r="59" customFormat="false" ht="18.95" hidden="false" customHeight="true" outlineLevel="0" collapsed="false">
      <c r="A59" s="24" t="n">
        <v>56</v>
      </c>
      <c r="B59" s="41" t="s">
        <v>1153</v>
      </c>
      <c r="C59" s="41" t="s">
        <v>1226</v>
      </c>
      <c r="D59" s="21" t="s">
        <v>1227</v>
      </c>
      <c r="E59" s="22" t="s">
        <v>246</v>
      </c>
      <c r="F59" s="23" t="s">
        <v>1228</v>
      </c>
      <c r="G59" s="24" t="s">
        <v>1229</v>
      </c>
      <c r="H59" s="24" t="s">
        <v>24</v>
      </c>
      <c r="I59" s="24" t="n">
        <v>1</v>
      </c>
      <c r="J59" s="23"/>
      <c r="K59" s="17" t="n">
        <v>9.5</v>
      </c>
      <c r="L59" s="17" t="n">
        <v>5.75</v>
      </c>
      <c r="M59" s="17" t="n">
        <f aca="false">L59+K59</f>
        <v>15.25</v>
      </c>
      <c r="N59" s="112" t="n">
        <v>15.5</v>
      </c>
      <c r="O59" s="59" t="s">
        <v>25</v>
      </c>
      <c r="P59" s="24" t="s">
        <v>1230</v>
      </c>
      <c r="Q59" s="23" t="s">
        <v>1017</v>
      </c>
    </row>
    <row r="60" customFormat="false" ht="18.95" hidden="false" customHeight="true" outlineLevel="0" collapsed="false">
      <c r="A60" s="24" t="n">
        <v>57</v>
      </c>
      <c r="B60" s="41" t="s">
        <v>1153</v>
      </c>
      <c r="C60" s="41" t="s">
        <v>1231</v>
      </c>
      <c r="D60" s="21" t="s">
        <v>1232</v>
      </c>
      <c r="E60" s="22" t="s">
        <v>1233</v>
      </c>
      <c r="F60" s="23" t="s">
        <v>292</v>
      </c>
      <c r="G60" s="24" t="s">
        <v>66</v>
      </c>
      <c r="H60" s="24" t="s">
        <v>24</v>
      </c>
      <c r="I60" s="24" t="n">
        <v>1</v>
      </c>
      <c r="J60" s="23"/>
      <c r="K60" s="17" t="n">
        <v>9.5</v>
      </c>
      <c r="L60" s="17" t="n">
        <v>5.5</v>
      </c>
      <c r="M60" s="17" t="n">
        <f aca="false">L60+K60</f>
        <v>15</v>
      </c>
      <c r="N60" s="25" t="n">
        <v>15</v>
      </c>
      <c r="O60" s="25" t="s">
        <v>25</v>
      </c>
      <c r="P60" s="24" t="s">
        <v>1234</v>
      </c>
      <c r="Q60" s="23" t="s">
        <v>1017</v>
      </c>
    </row>
    <row r="61" customFormat="false" ht="18.95" hidden="false" customHeight="true" outlineLevel="0" collapsed="false">
      <c r="A61" s="24" t="n">
        <v>58</v>
      </c>
      <c r="B61" s="41" t="s">
        <v>1153</v>
      </c>
      <c r="C61" s="41" t="s">
        <v>1235</v>
      </c>
      <c r="D61" s="21" t="s">
        <v>1236</v>
      </c>
      <c r="E61" s="22" t="s">
        <v>458</v>
      </c>
      <c r="F61" s="23" t="s">
        <v>1237</v>
      </c>
      <c r="G61" s="24" t="s">
        <v>71</v>
      </c>
      <c r="H61" s="24" t="s">
        <v>24</v>
      </c>
      <c r="I61" s="24" t="n">
        <v>1</v>
      </c>
      <c r="J61" s="23"/>
      <c r="K61" s="17" t="n">
        <v>9.75</v>
      </c>
      <c r="L61" s="17" t="n">
        <v>5.25</v>
      </c>
      <c r="M61" s="17" t="n">
        <f aca="false">L61+K61</f>
        <v>15</v>
      </c>
      <c r="N61" s="25" t="n">
        <v>15</v>
      </c>
      <c r="O61" s="25" t="s">
        <v>25</v>
      </c>
      <c r="P61" s="24" t="s">
        <v>1238</v>
      </c>
      <c r="Q61" s="23" t="s">
        <v>1017</v>
      </c>
    </row>
    <row r="62" customFormat="false" ht="18.95" hidden="false" customHeight="true" outlineLevel="0" collapsed="false">
      <c r="A62" s="24" t="n">
        <v>59</v>
      </c>
      <c r="B62" s="41" t="s">
        <v>1153</v>
      </c>
      <c r="C62" s="41" t="s">
        <v>1239</v>
      </c>
      <c r="D62" s="21" t="s">
        <v>1240</v>
      </c>
      <c r="E62" s="22" t="s">
        <v>1241</v>
      </c>
      <c r="F62" s="23" t="s">
        <v>1242</v>
      </c>
      <c r="G62" s="24" t="s">
        <v>196</v>
      </c>
      <c r="H62" s="24" t="s">
        <v>24</v>
      </c>
      <c r="I62" s="85" t="n">
        <v>1</v>
      </c>
      <c r="J62" s="23"/>
      <c r="K62" s="17" t="n">
        <v>9</v>
      </c>
      <c r="L62" s="17" t="n">
        <v>5.25</v>
      </c>
      <c r="M62" s="17" t="n">
        <f aca="false">L62+K62</f>
        <v>14.25</v>
      </c>
      <c r="N62" s="111" t="n">
        <v>14.5</v>
      </c>
      <c r="O62" s="59" t="s">
        <v>25</v>
      </c>
      <c r="P62" s="23" t="s">
        <v>1243</v>
      </c>
      <c r="Q62" s="85" t="s">
        <v>412</v>
      </c>
    </row>
    <row r="63" customFormat="false" ht="18.95" hidden="false" customHeight="true" outlineLevel="0" collapsed="false">
      <c r="A63" s="24" t="n">
        <v>60</v>
      </c>
      <c r="B63" s="41" t="s">
        <v>1153</v>
      </c>
      <c r="C63" s="41" t="s">
        <v>1244</v>
      </c>
      <c r="D63" s="21" t="s">
        <v>1245</v>
      </c>
      <c r="E63" s="22" t="s">
        <v>1241</v>
      </c>
      <c r="F63" s="23" t="s">
        <v>1141</v>
      </c>
      <c r="G63" s="24" t="s">
        <v>273</v>
      </c>
      <c r="H63" s="24" t="s">
        <v>24</v>
      </c>
      <c r="I63" s="24" t="n">
        <v>1</v>
      </c>
      <c r="J63" s="23"/>
      <c r="K63" s="17" t="n">
        <v>9.5</v>
      </c>
      <c r="L63" s="17" t="n">
        <v>5.25</v>
      </c>
      <c r="M63" s="17" t="n">
        <f aca="false">L63+K63</f>
        <v>14.75</v>
      </c>
      <c r="N63" s="111" t="n">
        <v>15</v>
      </c>
      <c r="O63" s="112" t="s">
        <v>25</v>
      </c>
      <c r="P63" s="24" t="s">
        <v>1246</v>
      </c>
      <c r="Q63" s="85" t="s">
        <v>412</v>
      </c>
    </row>
    <row r="64" customFormat="false" ht="18.95" hidden="false" customHeight="true" outlineLevel="0" collapsed="false">
      <c r="A64" s="24" t="n">
        <v>61</v>
      </c>
      <c r="B64" s="41" t="s">
        <v>1153</v>
      </c>
      <c r="C64" s="41" t="s">
        <v>1247</v>
      </c>
      <c r="D64" s="21" t="s">
        <v>1248</v>
      </c>
      <c r="E64" s="22" t="s">
        <v>827</v>
      </c>
      <c r="F64" s="23" t="s">
        <v>1249</v>
      </c>
      <c r="G64" s="24" t="s">
        <v>71</v>
      </c>
      <c r="H64" s="24" t="s">
        <v>24</v>
      </c>
      <c r="I64" s="85" t="n">
        <v>1</v>
      </c>
      <c r="J64" s="23"/>
      <c r="K64" s="17" t="n">
        <v>9.25</v>
      </c>
      <c r="L64" s="17" t="n">
        <v>6</v>
      </c>
      <c r="M64" s="17" t="n">
        <f aca="false">L64+K64</f>
        <v>15.25</v>
      </c>
      <c r="N64" s="112" t="n">
        <v>15.5</v>
      </c>
      <c r="O64" s="59" t="s">
        <v>25</v>
      </c>
      <c r="P64" s="23" t="s">
        <v>1250</v>
      </c>
      <c r="Q64" s="85" t="s">
        <v>412</v>
      </c>
    </row>
    <row r="65" customFormat="false" ht="18.95" hidden="false" customHeight="true" outlineLevel="0" collapsed="false">
      <c r="A65" s="24" t="n">
        <v>62</v>
      </c>
      <c r="B65" s="41" t="s">
        <v>1153</v>
      </c>
      <c r="C65" s="41" t="s">
        <v>1251</v>
      </c>
      <c r="D65" s="21" t="s">
        <v>1252</v>
      </c>
      <c r="E65" s="22" t="s">
        <v>827</v>
      </c>
      <c r="F65" s="23" t="s">
        <v>1253</v>
      </c>
      <c r="G65" s="24" t="s">
        <v>103</v>
      </c>
      <c r="H65" s="24" t="s">
        <v>24</v>
      </c>
      <c r="I65" s="85" t="n">
        <v>1</v>
      </c>
      <c r="J65" s="23"/>
      <c r="K65" s="17" t="n">
        <v>8.25</v>
      </c>
      <c r="L65" s="17" t="n">
        <v>5.75</v>
      </c>
      <c r="M65" s="17" t="n">
        <f aca="false">L65+K65</f>
        <v>14</v>
      </c>
      <c r="N65" s="25" t="n">
        <v>14</v>
      </c>
      <c r="O65" s="59" t="s">
        <v>802</v>
      </c>
      <c r="P65" s="23" t="s">
        <v>1254</v>
      </c>
      <c r="Q65" s="85" t="s">
        <v>412</v>
      </c>
    </row>
    <row r="66" customFormat="false" ht="18.95" hidden="false" customHeight="true" outlineLevel="0" collapsed="false">
      <c r="A66" s="24" t="n">
        <v>63</v>
      </c>
      <c r="B66" s="41" t="s">
        <v>1153</v>
      </c>
      <c r="C66" s="41" t="s">
        <v>1255</v>
      </c>
      <c r="D66" s="21" t="s">
        <v>1256</v>
      </c>
      <c r="E66" s="22" t="s">
        <v>827</v>
      </c>
      <c r="F66" s="23" t="s">
        <v>1257</v>
      </c>
      <c r="G66" s="24" t="s">
        <v>66</v>
      </c>
      <c r="H66" s="24" t="s">
        <v>24</v>
      </c>
      <c r="I66" s="24" t="n">
        <v>1</v>
      </c>
      <c r="J66" s="23"/>
      <c r="K66" s="17" t="n">
        <v>9.75</v>
      </c>
      <c r="L66" s="17" t="n">
        <v>5.5</v>
      </c>
      <c r="M66" s="17" t="n">
        <f aca="false">L66+K66</f>
        <v>15.25</v>
      </c>
      <c r="N66" s="112" t="n">
        <v>15.5</v>
      </c>
      <c r="O66" s="59" t="s">
        <v>25</v>
      </c>
      <c r="P66" s="24" t="s">
        <v>1258</v>
      </c>
      <c r="Q66" s="85" t="s">
        <v>412</v>
      </c>
    </row>
    <row r="67" customFormat="false" ht="18.95" hidden="false" customHeight="true" outlineLevel="0" collapsed="false">
      <c r="A67" s="24" t="n">
        <v>64</v>
      </c>
      <c r="B67" s="41" t="s">
        <v>1153</v>
      </c>
      <c r="C67" s="41" t="s">
        <v>1259</v>
      </c>
      <c r="D67" s="21" t="s">
        <v>1260</v>
      </c>
      <c r="E67" s="22" t="s">
        <v>464</v>
      </c>
      <c r="F67" s="23" t="s">
        <v>1261</v>
      </c>
      <c r="G67" s="24" t="s">
        <v>205</v>
      </c>
      <c r="H67" s="24" t="s">
        <v>24</v>
      </c>
      <c r="I67" s="85" t="n">
        <v>1</v>
      </c>
      <c r="J67" s="23"/>
      <c r="K67" s="17" t="n">
        <v>8.75</v>
      </c>
      <c r="L67" s="17" t="n">
        <v>6.5</v>
      </c>
      <c r="M67" s="17" t="n">
        <f aca="false">L67+K67</f>
        <v>15.25</v>
      </c>
      <c r="N67" s="112" t="n">
        <v>15.5</v>
      </c>
      <c r="O67" s="59" t="s">
        <v>25</v>
      </c>
      <c r="P67" s="23" t="s">
        <v>1262</v>
      </c>
      <c r="Q67" s="85" t="s">
        <v>412</v>
      </c>
    </row>
    <row r="68" customFormat="false" ht="18.95" hidden="false" customHeight="true" outlineLevel="0" collapsed="false">
      <c r="A68" s="24" t="n">
        <v>65</v>
      </c>
      <c r="B68" s="41" t="s">
        <v>1153</v>
      </c>
      <c r="C68" s="41" t="s">
        <v>1263</v>
      </c>
      <c r="D68" s="21" t="s">
        <v>1264</v>
      </c>
      <c r="E68" s="22" t="s">
        <v>1265</v>
      </c>
      <c r="F68" s="23" t="s">
        <v>1266</v>
      </c>
      <c r="G68" s="24" t="s">
        <v>1111</v>
      </c>
      <c r="H68" s="24" t="s">
        <v>24</v>
      </c>
      <c r="I68" s="85" t="n">
        <v>1</v>
      </c>
      <c r="J68" s="23"/>
      <c r="K68" s="17" t="n">
        <v>8.75</v>
      </c>
      <c r="L68" s="17" t="n">
        <v>5.75</v>
      </c>
      <c r="M68" s="17" t="n">
        <f aca="false">L68+K68</f>
        <v>14.5</v>
      </c>
      <c r="N68" s="25" t="n">
        <v>14.5</v>
      </c>
      <c r="O68" s="59" t="s">
        <v>25</v>
      </c>
      <c r="P68" s="24" t="s">
        <v>1267</v>
      </c>
      <c r="Q68" s="85" t="s">
        <v>412</v>
      </c>
    </row>
    <row r="69" customFormat="false" ht="18.95" hidden="false" customHeight="true" outlineLevel="0" collapsed="false">
      <c r="A69" s="24" t="n">
        <v>66</v>
      </c>
      <c r="B69" s="41" t="s">
        <v>1153</v>
      </c>
      <c r="C69" s="41" t="s">
        <v>1268</v>
      </c>
      <c r="D69" s="21" t="s">
        <v>709</v>
      </c>
      <c r="E69" s="22" t="s">
        <v>1265</v>
      </c>
      <c r="F69" s="23" t="s">
        <v>41</v>
      </c>
      <c r="G69" s="24" t="s">
        <v>103</v>
      </c>
      <c r="H69" s="24" t="s">
        <v>24</v>
      </c>
      <c r="I69" s="85" t="n">
        <v>1</v>
      </c>
      <c r="J69" s="23"/>
      <c r="K69" s="17" t="n">
        <v>9.5</v>
      </c>
      <c r="L69" s="17" t="n">
        <v>6.25</v>
      </c>
      <c r="M69" s="17" t="n">
        <f aca="false">L69+K69</f>
        <v>15.75</v>
      </c>
      <c r="N69" s="111" t="n">
        <v>16</v>
      </c>
      <c r="O69" s="59" t="s">
        <v>25</v>
      </c>
      <c r="P69" s="23" t="s">
        <v>1269</v>
      </c>
      <c r="Q69" s="85" t="s">
        <v>412</v>
      </c>
    </row>
    <row r="70" customFormat="false" ht="18.95" hidden="false" customHeight="true" outlineLevel="0" collapsed="false">
      <c r="A70" s="24" t="n">
        <v>67</v>
      </c>
      <c r="B70" s="41" t="s">
        <v>1153</v>
      </c>
      <c r="C70" s="41" t="s">
        <v>1270</v>
      </c>
      <c r="D70" s="21" t="s">
        <v>151</v>
      </c>
      <c r="E70" s="22" t="s">
        <v>1265</v>
      </c>
      <c r="F70" s="23" t="s">
        <v>1271</v>
      </c>
      <c r="G70" s="24" t="s">
        <v>92</v>
      </c>
      <c r="H70" s="24" t="s">
        <v>24</v>
      </c>
      <c r="I70" s="24" t="n">
        <v>1</v>
      </c>
      <c r="J70" s="23"/>
      <c r="K70" s="17" t="n">
        <v>8.75</v>
      </c>
      <c r="L70" s="17" t="n">
        <v>3.25</v>
      </c>
      <c r="M70" s="17" t="n">
        <f aca="false">L70+K70</f>
        <v>12</v>
      </c>
      <c r="N70" s="25" t="n">
        <v>12</v>
      </c>
      <c r="O70" s="59" t="s">
        <v>802</v>
      </c>
      <c r="P70" s="24" t="s">
        <v>1272</v>
      </c>
      <c r="Q70" s="85" t="s">
        <v>412</v>
      </c>
    </row>
    <row r="71" customFormat="false" ht="18.95" hidden="false" customHeight="true" outlineLevel="0" collapsed="false">
      <c r="A71" s="24" t="n">
        <v>68</v>
      </c>
      <c r="B71" s="41" t="s">
        <v>1153</v>
      </c>
      <c r="C71" s="41" t="s">
        <v>1273</v>
      </c>
      <c r="D71" s="21" t="s">
        <v>1274</v>
      </c>
      <c r="E71" s="22" t="s">
        <v>1265</v>
      </c>
      <c r="F71" s="23" t="s">
        <v>1275</v>
      </c>
      <c r="G71" s="24" t="s">
        <v>103</v>
      </c>
      <c r="H71" s="24" t="s">
        <v>24</v>
      </c>
      <c r="I71" s="24" t="n">
        <v>1</v>
      </c>
      <c r="J71" s="23"/>
      <c r="K71" s="17" t="n">
        <v>9.5</v>
      </c>
      <c r="L71" s="17" t="n">
        <v>2.75</v>
      </c>
      <c r="M71" s="17" t="n">
        <f aca="false">L71+K71</f>
        <v>12.25</v>
      </c>
      <c r="N71" s="25" t="n">
        <v>12.5</v>
      </c>
      <c r="O71" s="59" t="s">
        <v>802</v>
      </c>
      <c r="P71" s="23" t="s">
        <v>1276</v>
      </c>
      <c r="Q71" s="85" t="s">
        <v>412</v>
      </c>
    </row>
    <row r="72" customFormat="false" ht="18.95" hidden="false" customHeight="true" outlineLevel="0" collapsed="false">
      <c r="A72" s="24" t="n">
        <v>69</v>
      </c>
      <c r="B72" s="41" t="s">
        <v>1153</v>
      </c>
      <c r="C72" s="41" t="s">
        <v>1277</v>
      </c>
      <c r="D72" s="21" t="s">
        <v>1278</v>
      </c>
      <c r="E72" s="22" t="s">
        <v>1279</v>
      </c>
      <c r="F72" s="23" t="s">
        <v>1280</v>
      </c>
      <c r="G72" s="24" t="s">
        <v>23</v>
      </c>
      <c r="H72" s="24" t="s">
        <v>24</v>
      </c>
      <c r="I72" s="24" t="n">
        <v>1</v>
      </c>
      <c r="J72" s="23"/>
      <c r="K72" s="17" t="n">
        <v>9.5</v>
      </c>
      <c r="L72" s="17" t="n">
        <v>6</v>
      </c>
      <c r="M72" s="17" t="n">
        <f aca="false">L72+K72</f>
        <v>15.5</v>
      </c>
      <c r="N72" s="25" t="n">
        <v>15.5</v>
      </c>
      <c r="O72" s="59" t="s">
        <v>25</v>
      </c>
      <c r="P72" s="23" t="s">
        <v>1281</v>
      </c>
      <c r="Q72" s="85" t="s">
        <v>412</v>
      </c>
    </row>
    <row r="73" customFormat="false" ht="18.95" hidden="false" customHeight="true" outlineLevel="0" collapsed="false">
      <c r="A73" s="24" t="n">
        <v>70</v>
      </c>
      <c r="B73" s="41" t="s">
        <v>1153</v>
      </c>
      <c r="C73" s="41" t="s">
        <v>1282</v>
      </c>
      <c r="D73" s="21" t="s">
        <v>1283</v>
      </c>
      <c r="E73" s="22" t="s">
        <v>1284</v>
      </c>
      <c r="F73" s="23" t="s">
        <v>1285</v>
      </c>
      <c r="G73" s="24" t="s">
        <v>1286</v>
      </c>
      <c r="H73" s="24" t="s">
        <v>24</v>
      </c>
      <c r="I73" s="85" t="n">
        <v>1</v>
      </c>
      <c r="J73" s="23"/>
      <c r="K73" s="17" t="n">
        <v>9.25</v>
      </c>
      <c r="L73" s="17" t="n">
        <v>2</v>
      </c>
      <c r="M73" s="17" t="n">
        <f aca="false">L73+K73</f>
        <v>11.25</v>
      </c>
      <c r="N73" s="25" t="n">
        <v>11.5</v>
      </c>
      <c r="O73" s="59" t="s">
        <v>802</v>
      </c>
      <c r="P73" s="24" t="s">
        <v>1287</v>
      </c>
      <c r="Q73" s="85" t="s">
        <v>412</v>
      </c>
    </row>
    <row r="74" customFormat="false" ht="18.95" hidden="false" customHeight="true" outlineLevel="0" collapsed="false">
      <c r="A74" s="24" t="n">
        <v>71</v>
      </c>
      <c r="B74" s="41" t="s">
        <v>1153</v>
      </c>
      <c r="C74" s="41" t="s">
        <v>1288</v>
      </c>
      <c r="D74" s="21" t="s">
        <v>1289</v>
      </c>
      <c r="E74" s="22" t="s">
        <v>1290</v>
      </c>
      <c r="F74" s="23" t="s">
        <v>1291</v>
      </c>
      <c r="G74" s="24" t="s">
        <v>1292</v>
      </c>
      <c r="H74" s="24" t="s">
        <v>24</v>
      </c>
      <c r="I74" s="24" t="n">
        <v>1</v>
      </c>
      <c r="J74" s="23"/>
      <c r="K74" s="17" t="n">
        <v>9</v>
      </c>
      <c r="L74" s="17" t="n">
        <v>3</v>
      </c>
      <c r="M74" s="17" t="n">
        <f aca="false">L74+K74</f>
        <v>12</v>
      </c>
      <c r="N74" s="25" t="n">
        <v>12</v>
      </c>
      <c r="O74" s="59" t="s">
        <v>802</v>
      </c>
      <c r="P74" s="23" t="s">
        <v>1293</v>
      </c>
      <c r="Q74" s="85" t="s">
        <v>412</v>
      </c>
    </row>
    <row r="75" customFormat="false" ht="18.95" hidden="false" customHeight="true" outlineLevel="0" collapsed="false">
      <c r="A75" s="24" t="n">
        <v>72</v>
      </c>
      <c r="B75" s="41" t="s">
        <v>808</v>
      </c>
      <c r="C75" s="41" t="s">
        <v>1294</v>
      </c>
      <c r="D75" s="21" t="s">
        <v>1295</v>
      </c>
      <c r="E75" s="22" t="s">
        <v>69</v>
      </c>
      <c r="F75" s="23" t="s">
        <v>1296</v>
      </c>
      <c r="G75" s="24" t="s">
        <v>959</v>
      </c>
      <c r="H75" s="24" t="s">
        <v>24</v>
      </c>
      <c r="I75" s="24" t="n">
        <v>1</v>
      </c>
      <c r="J75" s="23"/>
      <c r="K75" s="17" t="n">
        <v>9.75</v>
      </c>
      <c r="L75" s="17" t="n">
        <v>3.25</v>
      </c>
      <c r="M75" s="17" t="n">
        <f aca="false">L75+K75</f>
        <v>13</v>
      </c>
      <c r="N75" s="25" t="n">
        <v>13</v>
      </c>
      <c r="O75" s="59" t="s">
        <v>802</v>
      </c>
      <c r="P75" s="23" t="s">
        <v>1297</v>
      </c>
      <c r="Q75" s="85" t="s">
        <v>412</v>
      </c>
    </row>
    <row r="76" customFormat="false" ht="18.95" hidden="false" customHeight="true" outlineLevel="0" collapsed="false">
      <c r="A76" s="24" t="n">
        <v>73</v>
      </c>
      <c r="B76" s="41" t="s">
        <v>808</v>
      </c>
      <c r="C76" s="41" t="s">
        <v>1298</v>
      </c>
      <c r="D76" s="21" t="s">
        <v>1299</v>
      </c>
      <c r="E76" s="22" t="s">
        <v>69</v>
      </c>
      <c r="F76" s="23" t="s">
        <v>1300</v>
      </c>
      <c r="G76" s="24" t="s">
        <v>71</v>
      </c>
      <c r="H76" s="24" t="s">
        <v>24</v>
      </c>
      <c r="I76" s="24" t="n">
        <v>1</v>
      </c>
      <c r="J76" s="23" t="s">
        <v>110</v>
      </c>
      <c r="K76" s="17" t="n">
        <v>9.75</v>
      </c>
      <c r="L76" s="17" t="n">
        <v>3.5</v>
      </c>
      <c r="M76" s="17" t="n">
        <f aca="false">L76+K76</f>
        <v>13.25</v>
      </c>
      <c r="N76" s="111" t="n">
        <v>13.5</v>
      </c>
      <c r="O76" s="59" t="s">
        <v>25</v>
      </c>
      <c r="P76" s="24" t="s">
        <v>1301</v>
      </c>
      <c r="Q76" s="23" t="s">
        <v>1017</v>
      </c>
    </row>
    <row r="77" customFormat="false" ht="18.95" hidden="false" customHeight="true" outlineLevel="0" collapsed="false">
      <c r="A77" s="24" t="n">
        <v>74</v>
      </c>
      <c r="B77" s="41" t="s">
        <v>808</v>
      </c>
      <c r="C77" s="41" t="s">
        <v>1302</v>
      </c>
      <c r="D77" s="21" t="s">
        <v>151</v>
      </c>
      <c r="E77" s="22" t="s">
        <v>75</v>
      </c>
      <c r="F77" s="23" t="s">
        <v>1303</v>
      </c>
      <c r="G77" s="24" t="s">
        <v>71</v>
      </c>
      <c r="H77" s="85" t="s">
        <v>24</v>
      </c>
      <c r="I77" s="85" t="n">
        <v>1</v>
      </c>
      <c r="J77" s="23"/>
      <c r="K77" s="17" t="n">
        <v>9.5</v>
      </c>
      <c r="L77" s="17" t="n">
        <v>3.5</v>
      </c>
      <c r="M77" s="17" t="n">
        <f aca="false">L77+K77</f>
        <v>13</v>
      </c>
      <c r="N77" s="25" t="n">
        <v>13</v>
      </c>
      <c r="O77" s="59" t="s">
        <v>802</v>
      </c>
      <c r="P77" s="24" t="s">
        <v>1304</v>
      </c>
      <c r="Q77" s="85" t="s">
        <v>412</v>
      </c>
    </row>
    <row r="78" customFormat="false" ht="18.95" hidden="false" customHeight="true" outlineLevel="0" collapsed="false">
      <c r="A78" s="24" t="n">
        <v>75</v>
      </c>
      <c r="B78" s="41" t="s">
        <v>808</v>
      </c>
      <c r="C78" s="41" t="s">
        <v>1305</v>
      </c>
      <c r="D78" s="21" t="s">
        <v>1306</v>
      </c>
      <c r="E78" s="22" t="s">
        <v>75</v>
      </c>
      <c r="F78" s="23" t="s">
        <v>1307</v>
      </c>
      <c r="G78" s="24" t="s">
        <v>1308</v>
      </c>
      <c r="H78" s="24" t="s">
        <v>24</v>
      </c>
      <c r="I78" s="85" t="n">
        <v>1</v>
      </c>
      <c r="J78" s="23"/>
      <c r="K78" s="17" t="n">
        <v>9.5</v>
      </c>
      <c r="L78" s="17" t="n">
        <v>4</v>
      </c>
      <c r="M78" s="17" t="n">
        <f aca="false">L78+K78</f>
        <v>13.5</v>
      </c>
      <c r="N78" s="25" t="n">
        <v>13.5</v>
      </c>
      <c r="O78" s="59" t="s">
        <v>802</v>
      </c>
      <c r="P78" s="23" t="s">
        <v>1309</v>
      </c>
      <c r="Q78" s="85" t="s">
        <v>412</v>
      </c>
    </row>
    <row r="79" customFormat="false" ht="18.95" hidden="false" customHeight="true" outlineLevel="0" collapsed="false">
      <c r="A79" s="24" t="n">
        <v>76</v>
      </c>
      <c r="B79" s="41" t="s">
        <v>808</v>
      </c>
      <c r="C79" s="41" t="s">
        <v>1310</v>
      </c>
      <c r="D79" s="21" t="s">
        <v>938</v>
      </c>
      <c r="E79" s="22" t="s">
        <v>75</v>
      </c>
      <c r="F79" s="23" t="s">
        <v>1175</v>
      </c>
      <c r="G79" s="24" t="s">
        <v>66</v>
      </c>
      <c r="H79" s="24" t="s">
        <v>24</v>
      </c>
      <c r="I79" s="24" t="n">
        <v>1</v>
      </c>
      <c r="J79" s="23"/>
      <c r="K79" s="17" t="n">
        <v>9.75</v>
      </c>
      <c r="L79" s="17" t="n">
        <v>6.25</v>
      </c>
      <c r="M79" s="17" t="n">
        <f aca="false">L79+K79</f>
        <v>16</v>
      </c>
      <c r="N79" s="25" t="n">
        <v>16</v>
      </c>
      <c r="O79" s="59" t="s">
        <v>25</v>
      </c>
      <c r="P79" s="24" t="s">
        <v>1311</v>
      </c>
      <c r="Q79" s="85" t="s">
        <v>412</v>
      </c>
    </row>
    <row r="80" customFormat="false" ht="18.95" hidden="false" customHeight="true" outlineLevel="0" collapsed="false">
      <c r="A80" s="24" t="n">
        <v>77</v>
      </c>
      <c r="B80" s="41" t="s">
        <v>808</v>
      </c>
      <c r="C80" s="41" t="s">
        <v>1312</v>
      </c>
      <c r="D80" s="21" t="s">
        <v>1313</v>
      </c>
      <c r="E80" s="22" t="s">
        <v>24</v>
      </c>
      <c r="F80" s="23" t="s">
        <v>1314</v>
      </c>
      <c r="G80" s="24" t="s">
        <v>103</v>
      </c>
      <c r="H80" s="24" t="s">
        <v>24</v>
      </c>
      <c r="I80" s="85" t="n">
        <v>1</v>
      </c>
      <c r="J80" s="23"/>
      <c r="K80" s="17" t="n">
        <v>9.75</v>
      </c>
      <c r="L80" s="17" t="n">
        <v>3.25</v>
      </c>
      <c r="M80" s="17" t="n">
        <f aca="false">L80+K80</f>
        <v>13</v>
      </c>
      <c r="N80" s="25" t="n">
        <v>13</v>
      </c>
      <c r="O80" s="59" t="s">
        <v>802</v>
      </c>
      <c r="P80" s="23" t="s">
        <v>1315</v>
      </c>
      <c r="Q80" s="85" t="s">
        <v>412</v>
      </c>
    </row>
    <row r="81" customFormat="false" ht="18.95" hidden="false" customHeight="true" outlineLevel="0" collapsed="false">
      <c r="A81" s="24" t="n">
        <v>78</v>
      </c>
      <c r="B81" s="41" t="s">
        <v>808</v>
      </c>
      <c r="C81" s="41" t="s">
        <v>1316</v>
      </c>
      <c r="D81" s="21" t="s">
        <v>95</v>
      </c>
      <c r="E81" s="22" t="s">
        <v>24</v>
      </c>
      <c r="F81" s="23" t="s">
        <v>1317</v>
      </c>
      <c r="G81" s="24" t="s">
        <v>23</v>
      </c>
      <c r="H81" s="24" t="s">
        <v>24</v>
      </c>
      <c r="I81" s="24" t="n">
        <v>1</v>
      </c>
      <c r="J81" s="23"/>
      <c r="K81" s="17" t="n">
        <v>9.75</v>
      </c>
      <c r="L81" s="17" t="n">
        <v>5</v>
      </c>
      <c r="M81" s="17" t="n">
        <f aca="false">L81+K81</f>
        <v>14.75</v>
      </c>
      <c r="N81" s="111" t="n">
        <v>15</v>
      </c>
      <c r="O81" s="112" t="s">
        <v>25</v>
      </c>
      <c r="P81" s="23" t="s">
        <v>1318</v>
      </c>
      <c r="Q81" s="85" t="s">
        <v>412</v>
      </c>
    </row>
    <row r="82" customFormat="false" ht="18.95" hidden="false" customHeight="true" outlineLevel="0" collapsed="false">
      <c r="A82" s="24" t="n">
        <v>79</v>
      </c>
      <c r="B82" s="41" t="s">
        <v>808</v>
      </c>
      <c r="C82" s="41" t="s">
        <v>1319</v>
      </c>
      <c r="D82" s="21" t="s">
        <v>1320</v>
      </c>
      <c r="E82" s="22" t="s">
        <v>1321</v>
      </c>
      <c r="F82" s="23" t="s">
        <v>1322</v>
      </c>
      <c r="G82" s="24" t="s">
        <v>103</v>
      </c>
      <c r="H82" s="24" t="s">
        <v>24</v>
      </c>
      <c r="I82" s="24" t="n">
        <v>1</v>
      </c>
      <c r="J82" s="23"/>
      <c r="K82" s="17" t="n">
        <v>9.25</v>
      </c>
      <c r="L82" s="17" t="n">
        <v>4.5</v>
      </c>
      <c r="M82" s="17" t="n">
        <f aca="false">L82+K82</f>
        <v>13.75</v>
      </c>
      <c r="N82" s="111" t="n">
        <v>14</v>
      </c>
      <c r="O82" s="59" t="s">
        <v>802</v>
      </c>
      <c r="P82" s="24" t="s">
        <v>1323</v>
      </c>
      <c r="Q82" s="85" t="s">
        <v>412</v>
      </c>
    </row>
    <row r="83" customFormat="false" ht="18.95" hidden="false" customHeight="true" outlineLevel="0" collapsed="false">
      <c r="A83" s="24" t="n">
        <v>80</v>
      </c>
      <c r="B83" s="41" t="s">
        <v>808</v>
      </c>
      <c r="C83" s="41" t="s">
        <v>1324</v>
      </c>
      <c r="D83" s="21" t="s">
        <v>811</v>
      </c>
      <c r="E83" s="22" t="s">
        <v>1325</v>
      </c>
      <c r="F83" s="23" t="s">
        <v>1326</v>
      </c>
      <c r="G83" s="24" t="s">
        <v>23</v>
      </c>
      <c r="H83" s="24" t="s">
        <v>24</v>
      </c>
      <c r="I83" s="24" t="n">
        <v>1</v>
      </c>
      <c r="J83" s="23"/>
      <c r="K83" s="17" t="n">
        <v>9.75</v>
      </c>
      <c r="L83" s="17" t="n">
        <v>5.5</v>
      </c>
      <c r="M83" s="17" t="n">
        <f aca="false">L83+K83</f>
        <v>15.25</v>
      </c>
      <c r="N83" s="112" t="n">
        <v>15.5</v>
      </c>
      <c r="O83" s="59" t="s">
        <v>25</v>
      </c>
      <c r="P83" s="23" t="s">
        <v>1327</v>
      </c>
      <c r="Q83" s="23" t="s">
        <v>1017</v>
      </c>
    </row>
    <row r="84" customFormat="false" ht="18.95" hidden="false" customHeight="true" outlineLevel="0" collapsed="false">
      <c r="A84" s="24" t="n">
        <v>81</v>
      </c>
      <c r="B84" s="41" t="s">
        <v>808</v>
      </c>
      <c r="C84" s="41" t="s">
        <v>1328</v>
      </c>
      <c r="D84" s="21" t="s">
        <v>212</v>
      </c>
      <c r="E84" s="22" t="s">
        <v>90</v>
      </c>
      <c r="F84" s="23" t="s">
        <v>1329</v>
      </c>
      <c r="G84" s="24" t="s">
        <v>1330</v>
      </c>
      <c r="H84" s="24" t="s">
        <v>24</v>
      </c>
      <c r="I84" s="24" t="n">
        <v>1</v>
      </c>
      <c r="J84" s="23"/>
      <c r="K84" s="17" t="n">
        <v>9.75</v>
      </c>
      <c r="L84" s="17" t="n">
        <v>5.5</v>
      </c>
      <c r="M84" s="17" t="n">
        <f aca="false">L84+K84</f>
        <v>15.25</v>
      </c>
      <c r="N84" s="112" t="n">
        <v>15.5</v>
      </c>
      <c r="O84" s="59" t="s">
        <v>25</v>
      </c>
      <c r="P84" s="24" t="s">
        <v>1331</v>
      </c>
      <c r="Q84" s="85" t="s">
        <v>412</v>
      </c>
    </row>
    <row r="85" customFormat="false" ht="18.95" hidden="false" customHeight="true" outlineLevel="0" collapsed="false">
      <c r="A85" s="24" t="n">
        <v>82</v>
      </c>
      <c r="B85" s="41" t="s">
        <v>808</v>
      </c>
      <c r="C85" s="41" t="s">
        <v>1332</v>
      </c>
      <c r="D85" s="21" t="s">
        <v>1240</v>
      </c>
      <c r="E85" s="22" t="s">
        <v>96</v>
      </c>
      <c r="F85" s="23" t="s">
        <v>1333</v>
      </c>
      <c r="G85" s="24" t="s">
        <v>387</v>
      </c>
      <c r="H85" s="24" t="s">
        <v>24</v>
      </c>
      <c r="I85" s="85" t="n">
        <v>1</v>
      </c>
      <c r="J85" s="23"/>
      <c r="K85" s="17" t="n">
        <v>9.5</v>
      </c>
      <c r="L85" s="17" t="n">
        <v>5.5</v>
      </c>
      <c r="M85" s="17" t="n">
        <f aca="false">L85+K85</f>
        <v>15</v>
      </c>
      <c r="N85" s="25" t="n">
        <v>15</v>
      </c>
      <c r="O85" s="25" t="s">
        <v>25</v>
      </c>
      <c r="P85" s="23" t="s">
        <v>1334</v>
      </c>
      <c r="Q85" s="85" t="s">
        <v>412</v>
      </c>
    </row>
    <row r="86" customFormat="false" ht="18.95" hidden="false" customHeight="true" outlineLevel="0" collapsed="false">
      <c r="A86" s="24" t="n">
        <v>83</v>
      </c>
      <c r="B86" s="41" t="s">
        <v>808</v>
      </c>
      <c r="C86" s="41" t="s">
        <v>1335</v>
      </c>
      <c r="D86" s="21" t="s">
        <v>1336</v>
      </c>
      <c r="E86" s="22" t="s">
        <v>96</v>
      </c>
      <c r="F86" s="23" t="s">
        <v>1337</v>
      </c>
      <c r="G86" s="24" t="s">
        <v>66</v>
      </c>
      <c r="H86" s="24" t="s">
        <v>24</v>
      </c>
      <c r="I86" s="24" t="n">
        <v>1</v>
      </c>
      <c r="J86" s="23"/>
      <c r="K86" s="17" t="n">
        <v>9.75</v>
      </c>
      <c r="L86" s="17" t="n">
        <v>5.5</v>
      </c>
      <c r="M86" s="17" t="n">
        <f aca="false">L86+K86</f>
        <v>15.25</v>
      </c>
      <c r="N86" s="112" t="n">
        <v>15.5</v>
      </c>
      <c r="O86" s="59" t="s">
        <v>25</v>
      </c>
      <c r="P86" s="23" t="s">
        <v>1338</v>
      </c>
      <c r="Q86" s="85" t="s">
        <v>412</v>
      </c>
    </row>
    <row r="87" customFormat="false" ht="18.95" hidden="false" customHeight="true" outlineLevel="0" collapsed="false">
      <c r="A87" s="24" t="n">
        <v>84</v>
      </c>
      <c r="B87" s="41" t="s">
        <v>808</v>
      </c>
      <c r="C87" s="41" t="s">
        <v>1339</v>
      </c>
      <c r="D87" s="21" t="s">
        <v>1340</v>
      </c>
      <c r="E87" s="22" t="s">
        <v>1341</v>
      </c>
      <c r="F87" s="23" t="s">
        <v>1342</v>
      </c>
      <c r="G87" s="24" t="s">
        <v>1343</v>
      </c>
      <c r="H87" s="24" t="s">
        <v>24</v>
      </c>
      <c r="I87" s="24" t="n">
        <v>1</v>
      </c>
      <c r="J87" s="23"/>
      <c r="K87" s="17" t="n">
        <v>9.17</v>
      </c>
      <c r="L87" s="86" t="n">
        <v>4.75</v>
      </c>
      <c r="M87" s="17" t="n">
        <f aca="false">L87+K87</f>
        <v>13.92</v>
      </c>
      <c r="N87" s="111" t="n">
        <v>14</v>
      </c>
      <c r="O87" s="59" t="s">
        <v>802</v>
      </c>
      <c r="P87" s="24" t="s">
        <v>1344</v>
      </c>
      <c r="Q87" s="85" t="s">
        <v>412</v>
      </c>
    </row>
    <row r="88" customFormat="false" ht="18.95" hidden="false" customHeight="true" outlineLevel="0" collapsed="false">
      <c r="A88" s="24" t="n">
        <v>85</v>
      </c>
      <c r="B88" s="41" t="s">
        <v>808</v>
      </c>
      <c r="C88" s="41" t="s">
        <v>1345</v>
      </c>
      <c r="D88" s="21" t="s">
        <v>151</v>
      </c>
      <c r="E88" s="22" t="s">
        <v>271</v>
      </c>
      <c r="F88" s="23" t="s">
        <v>1346</v>
      </c>
      <c r="G88" s="24" t="s">
        <v>1125</v>
      </c>
      <c r="H88" s="24" t="s">
        <v>24</v>
      </c>
      <c r="I88" s="85" t="n">
        <v>1</v>
      </c>
      <c r="J88" s="23"/>
      <c r="K88" s="17" t="n">
        <v>9.75</v>
      </c>
      <c r="L88" s="17" t="n">
        <v>4.75</v>
      </c>
      <c r="M88" s="17" t="n">
        <f aca="false">L88+K88</f>
        <v>14.5</v>
      </c>
      <c r="N88" s="25" t="n">
        <v>14.5</v>
      </c>
      <c r="O88" s="59" t="s">
        <v>25</v>
      </c>
      <c r="P88" s="23" t="s">
        <v>1347</v>
      </c>
      <c r="Q88" s="85" t="s">
        <v>412</v>
      </c>
    </row>
    <row r="89" customFormat="false" ht="18.95" hidden="false" customHeight="true" outlineLevel="0" collapsed="false">
      <c r="A89" s="24" t="n">
        <v>86</v>
      </c>
      <c r="B89" s="41" t="s">
        <v>808</v>
      </c>
      <c r="C89" s="41" t="s">
        <v>1348</v>
      </c>
      <c r="D89" s="21" t="s">
        <v>1349</v>
      </c>
      <c r="E89" s="22" t="s">
        <v>271</v>
      </c>
      <c r="F89" s="23" t="s">
        <v>1350</v>
      </c>
      <c r="G89" s="24" t="s">
        <v>37</v>
      </c>
      <c r="H89" s="24" t="s">
        <v>24</v>
      </c>
      <c r="I89" s="24" t="n">
        <v>1</v>
      </c>
      <c r="J89" s="23"/>
      <c r="K89" s="17" t="n">
        <v>9.5</v>
      </c>
      <c r="L89" s="17" t="n">
        <v>4.5</v>
      </c>
      <c r="M89" s="17" t="n">
        <f aca="false">L89+K89</f>
        <v>14</v>
      </c>
      <c r="N89" s="25" t="n">
        <v>14</v>
      </c>
      <c r="O89" s="59" t="s">
        <v>802</v>
      </c>
      <c r="P89" s="23" t="s">
        <v>1351</v>
      </c>
      <c r="Q89" s="85" t="s">
        <v>412</v>
      </c>
    </row>
    <row r="90" customFormat="false" ht="18.95" hidden="false" customHeight="true" outlineLevel="0" collapsed="false">
      <c r="A90" s="24" t="n">
        <v>87</v>
      </c>
      <c r="B90" s="41" t="s">
        <v>808</v>
      </c>
      <c r="C90" s="41" t="s">
        <v>1352</v>
      </c>
      <c r="D90" s="21" t="s">
        <v>938</v>
      </c>
      <c r="E90" s="22" t="s">
        <v>1353</v>
      </c>
      <c r="F90" s="23" t="s">
        <v>1354</v>
      </c>
      <c r="G90" s="24" t="s">
        <v>1015</v>
      </c>
      <c r="H90" s="24" t="s">
        <v>24</v>
      </c>
      <c r="I90" s="24" t="n">
        <v>1</v>
      </c>
      <c r="J90" s="23"/>
      <c r="K90" s="17" t="n">
        <v>9.75</v>
      </c>
      <c r="L90" s="17" t="n">
        <v>6</v>
      </c>
      <c r="M90" s="17" t="n">
        <f aca="false">L90+K90</f>
        <v>15.75</v>
      </c>
      <c r="N90" s="111" t="n">
        <v>16</v>
      </c>
      <c r="O90" s="59" t="s">
        <v>25</v>
      </c>
      <c r="P90" s="24" t="s">
        <v>1355</v>
      </c>
      <c r="Q90" s="85" t="s">
        <v>412</v>
      </c>
    </row>
    <row r="91" customFormat="false" ht="18.95" hidden="false" customHeight="true" outlineLevel="0" collapsed="false">
      <c r="A91" s="24" t="n">
        <v>88</v>
      </c>
      <c r="B91" s="41" t="s">
        <v>808</v>
      </c>
      <c r="C91" s="41" t="s">
        <v>1356</v>
      </c>
      <c r="D91" s="21" t="s">
        <v>1357</v>
      </c>
      <c r="E91" s="22" t="s">
        <v>1358</v>
      </c>
      <c r="F91" s="23" t="s">
        <v>1359</v>
      </c>
      <c r="G91" s="24" t="s">
        <v>1157</v>
      </c>
      <c r="H91" s="24" t="s">
        <v>24</v>
      </c>
      <c r="I91" s="85" t="n">
        <v>1</v>
      </c>
      <c r="J91" s="23"/>
      <c r="K91" s="17" t="n">
        <v>10</v>
      </c>
      <c r="L91" s="17" t="n">
        <v>5.25</v>
      </c>
      <c r="M91" s="17" t="n">
        <f aca="false">L91+K91</f>
        <v>15.25</v>
      </c>
      <c r="N91" s="112" t="n">
        <v>15.5</v>
      </c>
      <c r="O91" s="59" t="s">
        <v>25</v>
      </c>
      <c r="P91" s="23" t="s">
        <v>1360</v>
      </c>
      <c r="Q91" s="85" t="s">
        <v>412</v>
      </c>
    </row>
    <row r="92" customFormat="false" ht="18.95" hidden="false" customHeight="true" outlineLevel="0" collapsed="false">
      <c r="A92" s="24" t="n">
        <v>89</v>
      </c>
      <c r="B92" s="41" t="s">
        <v>808</v>
      </c>
      <c r="C92" s="41" t="s">
        <v>1361</v>
      </c>
      <c r="D92" s="21" t="s">
        <v>151</v>
      </c>
      <c r="E92" s="22" t="s">
        <v>1358</v>
      </c>
      <c r="F92" s="23" t="s">
        <v>1362</v>
      </c>
      <c r="G92" s="24" t="s">
        <v>66</v>
      </c>
      <c r="H92" s="24" t="s">
        <v>24</v>
      </c>
      <c r="I92" s="24" t="n">
        <v>1</v>
      </c>
      <c r="J92" s="23"/>
      <c r="K92" s="17" t="n">
        <v>9.5</v>
      </c>
      <c r="L92" s="17" t="n">
        <v>6.25</v>
      </c>
      <c r="M92" s="17" t="n">
        <f aca="false">L92+K92</f>
        <v>15.75</v>
      </c>
      <c r="N92" s="111" t="n">
        <v>16</v>
      </c>
      <c r="O92" s="59" t="s">
        <v>25</v>
      </c>
      <c r="P92" s="23" t="s">
        <v>1363</v>
      </c>
      <c r="Q92" s="85" t="s">
        <v>412</v>
      </c>
    </row>
    <row r="93" customFormat="false" ht="18.95" hidden="false" customHeight="true" outlineLevel="0" collapsed="false">
      <c r="A93" s="24" t="n">
        <v>90</v>
      </c>
      <c r="B93" s="41" t="s">
        <v>808</v>
      </c>
      <c r="C93" s="41" t="s">
        <v>1364</v>
      </c>
      <c r="D93" s="21" t="s">
        <v>151</v>
      </c>
      <c r="E93" s="22" t="s">
        <v>1358</v>
      </c>
      <c r="F93" s="23" t="s">
        <v>1365</v>
      </c>
      <c r="G93" s="24" t="s">
        <v>1157</v>
      </c>
      <c r="H93" s="24" t="s">
        <v>24</v>
      </c>
      <c r="I93" s="24" t="n">
        <v>1</v>
      </c>
      <c r="J93" s="23"/>
      <c r="K93" s="17" t="n">
        <v>9.75</v>
      </c>
      <c r="L93" s="17" t="n">
        <v>6.75</v>
      </c>
      <c r="M93" s="17" t="n">
        <f aca="false">L93+K93</f>
        <v>16.5</v>
      </c>
      <c r="N93" s="25" t="n">
        <v>16.5</v>
      </c>
      <c r="O93" s="59" t="s">
        <v>25</v>
      </c>
      <c r="P93" s="23" t="s">
        <v>1366</v>
      </c>
      <c r="Q93" s="23" t="s">
        <v>1017</v>
      </c>
    </row>
    <row r="94" customFormat="false" ht="18.95" hidden="false" customHeight="true" outlineLevel="0" collapsed="false">
      <c r="A94" s="24" t="n">
        <v>91</v>
      </c>
      <c r="B94" s="41" t="s">
        <v>808</v>
      </c>
      <c r="C94" s="41" t="s">
        <v>1367</v>
      </c>
      <c r="D94" s="21" t="s">
        <v>1264</v>
      </c>
      <c r="E94" s="22" t="s">
        <v>1368</v>
      </c>
      <c r="F94" s="23" t="s">
        <v>1369</v>
      </c>
      <c r="G94" s="24" t="s">
        <v>1370</v>
      </c>
      <c r="H94" s="24" t="s">
        <v>24</v>
      </c>
      <c r="I94" s="24" t="n">
        <v>1</v>
      </c>
      <c r="J94" s="23"/>
      <c r="K94" s="17" t="n">
        <v>7.5</v>
      </c>
      <c r="L94" s="17" t="n">
        <v>5.25</v>
      </c>
      <c r="M94" s="17" t="n">
        <f aca="false">L94+K94</f>
        <v>12.75</v>
      </c>
      <c r="N94" s="25" t="n">
        <v>13</v>
      </c>
      <c r="O94" s="59" t="s">
        <v>802</v>
      </c>
      <c r="P94" s="24" t="s">
        <v>1371</v>
      </c>
      <c r="Q94" s="85" t="s">
        <v>412</v>
      </c>
    </row>
    <row r="95" customFormat="false" ht="18.95" hidden="false" customHeight="true" outlineLevel="0" collapsed="false">
      <c r="A95" s="24" t="n">
        <v>92</v>
      </c>
      <c r="B95" s="41" t="s">
        <v>808</v>
      </c>
      <c r="C95" s="41" t="s">
        <v>1372</v>
      </c>
      <c r="D95" s="21" t="s">
        <v>1373</v>
      </c>
      <c r="E95" s="22" t="s">
        <v>1368</v>
      </c>
      <c r="F95" s="23" t="s">
        <v>1374</v>
      </c>
      <c r="G95" s="24" t="s">
        <v>1375</v>
      </c>
      <c r="H95" s="24" t="s">
        <v>24</v>
      </c>
      <c r="I95" s="24" t="n">
        <v>1</v>
      </c>
      <c r="J95" s="23"/>
      <c r="K95" s="17" t="n">
        <v>9.5</v>
      </c>
      <c r="L95" s="17" t="n">
        <v>6</v>
      </c>
      <c r="M95" s="17" t="n">
        <f aca="false">L95+K95</f>
        <v>15.5</v>
      </c>
      <c r="N95" s="25" t="n">
        <v>15.5</v>
      </c>
      <c r="O95" s="59" t="s">
        <v>25</v>
      </c>
      <c r="P95" s="24" t="s">
        <v>1376</v>
      </c>
      <c r="Q95" s="23" t="s">
        <v>1017</v>
      </c>
    </row>
    <row r="96" customFormat="false" ht="18.95" hidden="false" customHeight="true" outlineLevel="0" collapsed="false">
      <c r="A96" s="24" t="n">
        <v>93</v>
      </c>
      <c r="B96" s="41" t="s">
        <v>808</v>
      </c>
      <c r="C96" s="41" t="s">
        <v>1377</v>
      </c>
      <c r="D96" s="21" t="s">
        <v>1264</v>
      </c>
      <c r="E96" s="22" t="s">
        <v>114</v>
      </c>
      <c r="F96" s="23" t="s">
        <v>1378</v>
      </c>
      <c r="G96" s="24" t="s">
        <v>1379</v>
      </c>
      <c r="H96" s="24" t="s">
        <v>24</v>
      </c>
      <c r="I96" s="24" t="n">
        <v>1</v>
      </c>
      <c r="J96" s="23"/>
      <c r="K96" s="17" t="n">
        <v>9.75</v>
      </c>
      <c r="L96" s="17" t="n">
        <v>5</v>
      </c>
      <c r="M96" s="17" t="n">
        <f aca="false">L96+K96</f>
        <v>14.75</v>
      </c>
      <c r="N96" s="111" t="n">
        <v>15</v>
      </c>
      <c r="O96" s="112" t="s">
        <v>25</v>
      </c>
      <c r="P96" s="23" t="s">
        <v>1380</v>
      </c>
      <c r="Q96" s="23" t="s">
        <v>1017</v>
      </c>
    </row>
    <row r="97" customFormat="false" ht="18.95" hidden="false" customHeight="true" outlineLevel="0" collapsed="false">
      <c r="A97" s="24" t="n">
        <v>94</v>
      </c>
      <c r="B97" s="41" t="s">
        <v>808</v>
      </c>
      <c r="C97" s="41" t="s">
        <v>1381</v>
      </c>
      <c r="D97" s="21" t="s">
        <v>811</v>
      </c>
      <c r="E97" s="22" t="s">
        <v>629</v>
      </c>
      <c r="F97" s="23" t="s">
        <v>1382</v>
      </c>
      <c r="G97" s="85" t="s">
        <v>66</v>
      </c>
      <c r="H97" s="24" t="s">
        <v>24</v>
      </c>
      <c r="I97" s="24" t="n">
        <v>1</v>
      </c>
      <c r="J97" s="23"/>
      <c r="K97" s="17" t="n">
        <v>10</v>
      </c>
      <c r="L97" s="17" t="n">
        <v>6</v>
      </c>
      <c r="M97" s="17" t="n">
        <f aca="false">L97+K97</f>
        <v>16</v>
      </c>
      <c r="N97" s="25" t="n">
        <v>16</v>
      </c>
      <c r="O97" s="59" t="s">
        <v>25</v>
      </c>
      <c r="P97" s="23" t="s">
        <v>1383</v>
      </c>
      <c r="Q97" s="23" t="s">
        <v>1017</v>
      </c>
    </row>
    <row r="98" customFormat="false" ht="18.95" hidden="false" customHeight="true" outlineLevel="0" collapsed="false">
      <c r="A98" s="24" t="n">
        <v>95</v>
      </c>
      <c r="B98" s="41" t="s">
        <v>808</v>
      </c>
      <c r="C98" s="41" t="s">
        <v>1384</v>
      </c>
      <c r="D98" s="21" t="s">
        <v>1385</v>
      </c>
      <c r="E98" s="22" t="s">
        <v>496</v>
      </c>
      <c r="F98" s="23" t="s">
        <v>1386</v>
      </c>
      <c r="G98" s="24" t="s">
        <v>56</v>
      </c>
      <c r="H98" s="24" t="s">
        <v>24</v>
      </c>
      <c r="I98" s="85" t="n">
        <v>3</v>
      </c>
      <c r="J98" s="23" t="s">
        <v>138</v>
      </c>
      <c r="K98" s="17" t="n">
        <v>10</v>
      </c>
      <c r="L98" s="17" t="n">
        <v>5.75</v>
      </c>
      <c r="M98" s="17" t="n">
        <f aca="false">L98+K98</f>
        <v>15.75</v>
      </c>
      <c r="N98" s="111" t="n">
        <v>16</v>
      </c>
      <c r="O98" s="59" t="s">
        <v>25</v>
      </c>
      <c r="P98" s="24" t="s">
        <v>1387</v>
      </c>
      <c r="Q98" s="85" t="s">
        <v>412</v>
      </c>
    </row>
    <row r="99" customFormat="false" ht="18.95" hidden="false" customHeight="true" outlineLevel="0" collapsed="false">
      <c r="A99" s="24" t="n">
        <v>96</v>
      </c>
      <c r="B99" s="41" t="s">
        <v>808</v>
      </c>
      <c r="C99" s="41" t="s">
        <v>1388</v>
      </c>
      <c r="D99" s="21" t="s">
        <v>151</v>
      </c>
      <c r="E99" s="22" t="s">
        <v>496</v>
      </c>
      <c r="F99" s="23" t="s">
        <v>1389</v>
      </c>
      <c r="G99" s="24" t="s">
        <v>387</v>
      </c>
      <c r="H99" s="24" t="s">
        <v>24</v>
      </c>
      <c r="I99" s="24" t="n">
        <v>1</v>
      </c>
      <c r="J99" s="23"/>
      <c r="K99" s="17" t="n">
        <v>9.75</v>
      </c>
      <c r="L99" s="17" t="n">
        <v>5.75</v>
      </c>
      <c r="M99" s="17" t="n">
        <f aca="false">L99+K99</f>
        <v>15.5</v>
      </c>
      <c r="N99" s="25" t="n">
        <v>15.5</v>
      </c>
      <c r="O99" s="59" t="s">
        <v>25</v>
      </c>
      <c r="P99" s="23" t="s">
        <v>1390</v>
      </c>
      <c r="Q99" s="85" t="s">
        <v>412</v>
      </c>
    </row>
    <row r="100" customFormat="false" ht="18.95" hidden="false" customHeight="true" outlineLevel="0" collapsed="false">
      <c r="A100" s="24" t="n">
        <v>97</v>
      </c>
      <c r="B100" s="41" t="s">
        <v>808</v>
      </c>
      <c r="C100" s="41" t="s">
        <v>1391</v>
      </c>
      <c r="D100" s="21" t="s">
        <v>1392</v>
      </c>
      <c r="E100" s="22" t="s">
        <v>1393</v>
      </c>
      <c r="F100" s="23" t="s">
        <v>1394</v>
      </c>
      <c r="G100" s="24" t="s">
        <v>359</v>
      </c>
      <c r="H100" s="24" t="s">
        <v>24</v>
      </c>
      <c r="I100" s="24" t="n">
        <v>1</v>
      </c>
      <c r="J100" s="23"/>
      <c r="K100" s="17" t="n">
        <v>9.75</v>
      </c>
      <c r="L100" s="17" t="n">
        <v>6</v>
      </c>
      <c r="M100" s="17" t="n">
        <f aca="false">L100+K100</f>
        <v>15.75</v>
      </c>
      <c r="N100" s="111" t="n">
        <v>16</v>
      </c>
      <c r="O100" s="59" t="s">
        <v>25</v>
      </c>
      <c r="P100" s="24" t="s">
        <v>1395</v>
      </c>
      <c r="Q100" s="23" t="s">
        <v>1017</v>
      </c>
    </row>
    <row r="101" customFormat="false" ht="18.95" hidden="false" customHeight="true" outlineLevel="0" collapsed="false">
      <c r="A101" s="24" t="n">
        <v>98</v>
      </c>
      <c r="B101" s="41" t="s">
        <v>808</v>
      </c>
      <c r="C101" s="41" t="s">
        <v>1396</v>
      </c>
      <c r="D101" s="21" t="s">
        <v>1397</v>
      </c>
      <c r="E101" s="22" t="s">
        <v>782</v>
      </c>
      <c r="F101" s="23" t="s">
        <v>1398</v>
      </c>
      <c r="G101" s="24" t="s">
        <v>1399</v>
      </c>
      <c r="H101" s="24" t="s">
        <v>24</v>
      </c>
      <c r="I101" s="24" t="n">
        <v>1</v>
      </c>
      <c r="J101" s="23"/>
      <c r="K101" s="17" t="n">
        <v>9.5</v>
      </c>
      <c r="L101" s="17" t="n">
        <v>5.5</v>
      </c>
      <c r="M101" s="17" t="n">
        <f aca="false">L101+K101</f>
        <v>15</v>
      </c>
      <c r="N101" s="25" t="n">
        <v>15</v>
      </c>
      <c r="O101" s="25" t="s">
        <v>25</v>
      </c>
      <c r="P101" s="23" t="s">
        <v>1400</v>
      </c>
      <c r="Q101" s="23" t="s">
        <v>1017</v>
      </c>
    </row>
    <row r="102" customFormat="false" ht="18.95" hidden="false" customHeight="true" outlineLevel="0" collapsed="false">
      <c r="A102" s="24" t="n">
        <v>99</v>
      </c>
      <c r="B102" s="41" t="s">
        <v>808</v>
      </c>
      <c r="C102" s="41" t="s">
        <v>1401</v>
      </c>
      <c r="D102" s="21" t="s">
        <v>471</v>
      </c>
      <c r="E102" s="22" t="s">
        <v>1402</v>
      </c>
      <c r="F102" s="23" t="s">
        <v>1403</v>
      </c>
      <c r="G102" s="24" t="s">
        <v>81</v>
      </c>
      <c r="H102" s="24" t="s">
        <v>24</v>
      </c>
      <c r="I102" s="24" t="n">
        <v>1</v>
      </c>
      <c r="J102" s="23"/>
      <c r="K102" s="17" t="n">
        <v>9.5</v>
      </c>
      <c r="L102" s="17" t="n">
        <v>5</v>
      </c>
      <c r="M102" s="17" t="n">
        <f aca="false">L102+K102</f>
        <v>14.5</v>
      </c>
      <c r="N102" s="25" t="n">
        <v>14.5</v>
      </c>
      <c r="O102" s="59" t="s">
        <v>25</v>
      </c>
      <c r="P102" s="24" t="s">
        <v>1404</v>
      </c>
      <c r="Q102" s="85" t="s">
        <v>412</v>
      </c>
    </row>
    <row r="103" customFormat="false" ht="18.95" hidden="false" customHeight="true" outlineLevel="0" collapsed="false">
      <c r="A103" s="24" t="n">
        <v>100</v>
      </c>
      <c r="B103" s="41" t="s">
        <v>808</v>
      </c>
      <c r="C103" s="41" t="s">
        <v>1405</v>
      </c>
      <c r="D103" s="21" t="s">
        <v>84</v>
      </c>
      <c r="E103" s="22" t="s">
        <v>1402</v>
      </c>
      <c r="F103" s="23" t="s">
        <v>1406</v>
      </c>
      <c r="G103" s="24" t="s">
        <v>66</v>
      </c>
      <c r="H103" s="24" t="s">
        <v>24</v>
      </c>
      <c r="I103" s="24" t="n">
        <v>1</v>
      </c>
      <c r="J103" s="23"/>
      <c r="K103" s="17" t="n">
        <v>8.75</v>
      </c>
      <c r="L103" s="17" t="n">
        <v>5.5</v>
      </c>
      <c r="M103" s="17" t="n">
        <f aca="false">L103+K103</f>
        <v>14.25</v>
      </c>
      <c r="N103" s="111" t="n">
        <v>14.5</v>
      </c>
      <c r="O103" s="59" t="s">
        <v>25</v>
      </c>
      <c r="P103" s="23" t="s">
        <v>1407</v>
      </c>
      <c r="Q103" s="23" t="s">
        <v>1017</v>
      </c>
    </row>
    <row r="104" customFormat="false" ht="18.95" hidden="false" customHeight="true" outlineLevel="0" collapsed="false">
      <c r="A104" s="24" t="n">
        <v>101</v>
      </c>
      <c r="B104" s="41" t="s">
        <v>808</v>
      </c>
      <c r="C104" s="41" t="s">
        <v>1408</v>
      </c>
      <c r="D104" s="21" t="s">
        <v>792</v>
      </c>
      <c r="E104" s="22" t="s">
        <v>643</v>
      </c>
      <c r="F104" s="23" t="s">
        <v>1409</v>
      </c>
      <c r="G104" s="24" t="s">
        <v>205</v>
      </c>
      <c r="H104" s="24" t="s">
        <v>24</v>
      </c>
      <c r="I104" s="85" t="n">
        <v>1</v>
      </c>
      <c r="J104" s="23"/>
      <c r="K104" s="17" t="n">
        <v>9.5</v>
      </c>
      <c r="L104" s="17" t="n">
        <v>4.75</v>
      </c>
      <c r="M104" s="17" t="n">
        <f aca="false">L104+K104</f>
        <v>14.25</v>
      </c>
      <c r="N104" s="111" t="n">
        <v>14.5</v>
      </c>
      <c r="O104" s="59" t="s">
        <v>25</v>
      </c>
      <c r="P104" s="23" t="s">
        <v>1410</v>
      </c>
      <c r="Q104" s="85" t="s">
        <v>412</v>
      </c>
    </row>
    <row r="105" customFormat="false" ht="18.95" hidden="false" customHeight="true" outlineLevel="0" collapsed="false">
      <c r="A105" s="24" t="n">
        <v>102</v>
      </c>
      <c r="B105" s="41" t="s">
        <v>808</v>
      </c>
      <c r="C105" s="41" t="s">
        <v>1411</v>
      </c>
      <c r="D105" s="21" t="s">
        <v>151</v>
      </c>
      <c r="E105" s="22" t="s">
        <v>1412</v>
      </c>
      <c r="F105" s="23" t="s">
        <v>1413</v>
      </c>
      <c r="G105" s="24" t="s">
        <v>214</v>
      </c>
      <c r="H105" s="24" t="s">
        <v>24</v>
      </c>
      <c r="I105" s="24" t="n">
        <v>1</v>
      </c>
      <c r="J105" s="23"/>
      <c r="K105" s="17" t="n">
        <v>9.75</v>
      </c>
      <c r="L105" s="17" t="n">
        <v>4.25</v>
      </c>
      <c r="M105" s="17" t="n">
        <f aca="false">L105+K105</f>
        <v>14</v>
      </c>
      <c r="N105" s="25" t="n">
        <v>14</v>
      </c>
      <c r="O105" s="59" t="s">
        <v>802</v>
      </c>
      <c r="P105" s="24" t="s">
        <v>1414</v>
      </c>
      <c r="Q105" s="85" t="s">
        <v>412</v>
      </c>
    </row>
    <row r="106" customFormat="false" ht="18.95" hidden="false" customHeight="true" outlineLevel="0" collapsed="false">
      <c r="A106" s="24" t="n">
        <v>103</v>
      </c>
      <c r="B106" s="41" t="s">
        <v>808</v>
      </c>
      <c r="C106" s="41" t="s">
        <v>1415</v>
      </c>
      <c r="D106" s="21" t="s">
        <v>604</v>
      </c>
      <c r="E106" s="22" t="s">
        <v>1416</v>
      </c>
      <c r="F106" s="23" t="s">
        <v>1389</v>
      </c>
      <c r="G106" s="24" t="s">
        <v>81</v>
      </c>
      <c r="H106" s="24" t="s">
        <v>24</v>
      </c>
      <c r="I106" s="85" t="n">
        <v>1</v>
      </c>
      <c r="J106" s="23"/>
      <c r="K106" s="17" t="n">
        <v>7</v>
      </c>
      <c r="L106" s="17" t="n">
        <v>5.25</v>
      </c>
      <c r="M106" s="17" t="n">
        <f aca="false">L106+K106</f>
        <v>12.25</v>
      </c>
      <c r="N106" s="25" t="n">
        <v>12.5</v>
      </c>
      <c r="O106" s="59" t="s">
        <v>802</v>
      </c>
      <c r="P106" s="23" t="s">
        <v>1417</v>
      </c>
      <c r="Q106" s="85" t="s">
        <v>412</v>
      </c>
    </row>
    <row r="107" customFormat="false" ht="18.95" hidden="false" customHeight="true" outlineLevel="0" collapsed="false">
      <c r="A107" s="24" t="n">
        <v>104</v>
      </c>
      <c r="B107" s="41" t="s">
        <v>808</v>
      </c>
      <c r="C107" s="41" t="s">
        <v>1418</v>
      </c>
      <c r="D107" s="21" t="s">
        <v>1419</v>
      </c>
      <c r="E107" s="22" t="s">
        <v>501</v>
      </c>
      <c r="F107" s="23" t="s">
        <v>1420</v>
      </c>
      <c r="G107" s="24" t="s">
        <v>61</v>
      </c>
      <c r="H107" s="24" t="s">
        <v>24</v>
      </c>
      <c r="I107" s="24" t="n">
        <v>1</v>
      </c>
      <c r="J107" s="23"/>
      <c r="K107" s="17" t="n">
        <v>9.5</v>
      </c>
      <c r="L107" s="17" t="n">
        <v>5.5</v>
      </c>
      <c r="M107" s="17" t="n">
        <f aca="false">L107+K107</f>
        <v>15</v>
      </c>
      <c r="N107" s="25" t="n">
        <v>15</v>
      </c>
      <c r="O107" s="25" t="s">
        <v>25</v>
      </c>
      <c r="P107" s="23" t="s">
        <v>1421</v>
      </c>
      <c r="Q107" s="85" t="s">
        <v>412</v>
      </c>
    </row>
    <row r="108" customFormat="false" ht="18.95" hidden="false" customHeight="true" outlineLevel="0" collapsed="false">
      <c r="A108" s="24" t="n">
        <v>105</v>
      </c>
      <c r="B108" s="41" t="s">
        <v>808</v>
      </c>
      <c r="C108" s="41" t="s">
        <v>1422</v>
      </c>
      <c r="D108" s="21" t="s">
        <v>1423</v>
      </c>
      <c r="E108" s="22" t="s">
        <v>125</v>
      </c>
      <c r="F108" s="23" t="s">
        <v>1228</v>
      </c>
      <c r="G108" s="24" t="s">
        <v>1086</v>
      </c>
      <c r="H108" s="24" t="s">
        <v>24</v>
      </c>
      <c r="I108" s="85" t="n">
        <v>1</v>
      </c>
      <c r="J108" s="23"/>
      <c r="K108" s="17" t="n">
        <v>8.5</v>
      </c>
      <c r="L108" s="17" t="n">
        <v>5.75</v>
      </c>
      <c r="M108" s="17" t="n">
        <f aca="false">L108+K108</f>
        <v>14.25</v>
      </c>
      <c r="N108" s="111" t="n">
        <v>14.5</v>
      </c>
      <c r="O108" s="59" t="s">
        <v>25</v>
      </c>
      <c r="P108" s="24" t="s">
        <v>1424</v>
      </c>
      <c r="Q108" s="85" t="s">
        <v>412</v>
      </c>
    </row>
    <row r="109" customFormat="false" ht="18.95" hidden="false" customHeight="true" outlineLevel="0" collapsed="false">
      <c r="A109" s="24" t="n">
        <v>106</v>
      </c>
      <c r="B109" s="41" t="s">
        <v>808</v>
      </c>
      <c r="C109" s="41" t="s">
        <v>1425</v>
      </c>
      <c r="D109" s="21" t="s">
        <v>1426</v>
      </c>
      <c r="E109" s="22" t="s">
        <v>125</v>
      </c>
      <c r="F109" s="23" t="s">
        <v>1427</v>
      </c>
      <c r="G109" s="24" t="s">
        <v>103</v>
      </c>
      <c r="H109" s="24" t="s">
        <v>24</v>
      </c>
      <c r="I109" s="24" t="n">
        <v>1</v>
      </c>
      <c r="J109" s="23"/>
      <c r="K109" s="17" t="n">
        <v>9.75</v>
      </c>
      <c r="L109" s="17" t="n">
        <v>5.5</v>
      </c>
      <c r="M109" s="17" t="n">
        <f aca="false">L109+K109</f>
        <v>15.25</v>
      </c>
      <c r="N109" s="112" t="n">
        <v>15.5</v>
      </c>
      <c r="O109" s="59" t="s">
        <v>25</v>
      </c>
      <c r="P109" s="24" t="s">
        <v>1428</v>
      </c>
      <c r="Q109" s="85" t="s">
        <v>412</v>
      </c>
    </row>
    <row r="110" customFormat="false" ht="18.95" hidden="false" customHeight="true" outlineLevel="0" collapsed="false">
      <c r="A110" s="24" t="n">
        <v>107</v>
      </c>
      <c r="B110" s="41" t="s">
        <v>854</v>
      </c>
      <c r="C110" s="41" t="s">
        <v>1429</v>
      </c>
      <c r="D110" s="21" t="s">
        <v>384</v>
      </c>
      <c r="E110" s="22" t="s">
        <v>125</v>
      </c>
      <c r="F110" s="23" t="s">
        <v>1430</v>
      </c>
      <c r="G110" s="24" t="s">
        <v>387</v>
      </c>
      <c r="H110" s="24" t="s">
        <v>24</v>
      </c>
      <c r="I110" s="24" t="n">
        <v>1</v>
      </c>
      <c r="J110" s="23"/>
      <c r="K110" s="17" t="n">
        <v>9.5</v>
      </c>
      <c r="L110" s="17" t="n">
        <v>4.5</v>
      </c>
      <c r="M110" s="17" t="n">
        <f aca="false">L110+K110</f>
        <v>14</v>
      </c>
      <c r="N110" s="25" t="n">
        <v>14</v>
      </c>
      <c r="O110" s="59" t="s">
        <v>802</v>
      </c>
      <c r="P110" s="23" t="s">
        <v>1431</v>
      </c>
      <c r="Q110" s="85" t="s">
        <v>412</v>
      </c>
    </row>
    <row r="111" customFormat="false" ht="18.95" hidden="false" customHeight="true" outlineLevel="0" collapsed="false">
      <c r="A111" s="24" t="n">
        <v>108</v>
      </c>
      <c r="B111" s="41" t="s">
        <v>854</v>
      </c>
      <c r="C111" s="41" t="s">
        <v>1432</v>
      </c>
      <c r="D111" s="21" t="s">
        <v>938</v>
      </c>
      <c r="E111" s="22" t="s">
        <v>125</v>
      </c>
      <c r="F111" s="23" t="s">
        <v>1433</v>
      </c>
      <c r="G111" s="24" t="s">
        <v>66</v>
      </c>
      <c r="H111" s="24" t="s">
        <v>24</v>
      </c>
      <c r="I111" s="24" t="n">
        <v>1</v>
      </c>
      <c r="J111" s="23"/>
      <c r="K111" s="17" t="n">
        <v>10</v>
      </c>
      <c r="L111" s="17" t="n">
        <v>4</v>
      </c>
      <c r="M111" s="17" t="n">
        <f aca="false">L111+K111</f>
        <v>14</v>
      </c>
      <c r="N111" s="25" t="n">
        <v>14</v>
      </c>
      <c r="O111" s="59" t="s">
        <v>802</v>
      </c>
      <c r="P111" s="24" t="s">
        <v>1434</v>
      </c>
      <c r="Q111" s="23" t="s">
        <v>1017</v>
      </c>
    </row>
    <row r="112" customFormat="false" ht="18.95" hidden="false" customHeight="true" outlineLevel="0" collapsed="false">
      <c r="A112" s="24" t="n">
        <v>109</v>
      </c>
      <c r="B112" s="41" t="s">
        <v>854</v>
      </c>
      <c r="C112" s="41" t="s">
        <v>1435</v>
      </c>
      <c r="D112" s="21" t="s">
        <v>1436</v>
      </c>
      <c r="E112" s="22" t="s">
        <v>125</v>
      </c>
      <c r="F112" s="23" t="s">
        <v>1437</v>
      </c>
      <c r="G112" s="24" t="s">
        <v>71</v>
      </c>
      <c r="H112" s="24" t="s">
        <v>24</v>
      </c>
      <c r="I112" s="24" t="n">
        <v>1</v>
      </c>
      <c r="J112" s="23" t="s">
        <v>854</v>
      </c>
      <c r="K112" s="17" t="n">
        <v>9</v>
      </c>
      <c r="L112" s="17" t="n">
        <v>4.25</v>
      </c>
      <c r="M112" s="17" t="n">
        <f aca="false">L112+K112</f>
        <v>13.25</v>
      </c>
      <c r="N112" s="111" t="n">
        <v>13.5</v>
      </c>
      <c r="O112" s="59" t="s">
        <v>25</v>
      </c>
      <c r="P112" s="24" t="s">
        <v>1438</v>
      </c>
      <c r="Q112" s="23" t="s">
        <v>1017</v>
      </c>
    </row>
    <row r="113" customFormat="false" ht="18.95" hidden="false" customHeight="true" outlineLevel="0" collapsed="false">
      <c r="A113" s="24" t="n">
        <v>110</v>
      </c>
      <c r="B113" s="41" t="s">
        <v>854</v>
      </c>
      <c r="C113" s="41" t="s">
        <v>1439</v>
      </c>
      <c r="D113" s="21" t="s">
        <v>1264</v>
      </c>
      <c r="E113" s="22" t="s">
        <v>805</v>
      </c>
      <c r="F113" s="23" t="s">
        <v>1440</v>
      </c>
      <c r="G113" s="24" t="s">
        <v>81</v>
      </c>
      <c r="H113" s="24" t="s">
        <v>24</v>
      </c>
      <c r="I113" s="24" t="n">
        <v>1</v>
      </c>
      <c r="J113" s="23"/>
      <c r="K113" s="17" t="n">
        <v>9.75</v>
      </c>
      <c r="L113" s="17" t="n">
        <v>5.25</v>
      </c>
      <c r="M113" s="17" t="n">
        <f aca="false">L113+K113</f>
        <v>15</v>
      </c>
      <c r="N113" s="25" t="n">
        <v>15</v>
      </c>
      <c r="O113" s="25" t="s">
        <v>25</v>
      </c>
      <c r="P113" s="24" t="s">
        <v>1441</v>
      </c>
      <c r="Q113" s="85" t="s">
        <v>412</v>
      </c>
    </row>
    <row r="114" customFormat="false" ht="18.95" hidden="false" customHeight="true" outlineLevel="0" collapsed="false">
      <c r="A114" s="24" t="n">
        <v>111</v>
      </c>
      <c r="B114" s="41" t="s">
        <v>854</v>
      </c>
      <c r="C114" s="41" t="s">
        <v>1442</v>
      </c>
      <c r="D114" s="21" t="s">
        <v>1443</v>
      </c>
      <c r="E114" s="22" t="s">
        <v>812</v>
      </c>
      <c r="F114" s="23" t="s">
        <v>1444</v>
      </c>
      <c r="G114" s="24" t="s">
        <v>1070</v>
      </c>
      <c r="H114" s="24" t="s">
        <v>24</v>
      </c>
      <c r="I114" s="85" t="n">
        <v>1</v>
      </c>
      <c r="J114" s="23" t="s">
        <v>138</v>
      </c>
      <c r="K114" s="17" t="n">
        <v>9.5</v>
      </c>
      <c r="L114" s="17" t="n">
        <v>5.5</v>
      </c>
      <c r="M114" s="17" t="n">
        <f aca="false">L114+K114</f>
        <v>15</v>
      </c>
      <c r="N114" s="25" t="n">
        <v>15</v>
      </c>
      <c r="O114" s="59" t="s">
        <v>25</v>
      </c>
      <c r="P114" s="24" t="s">
        <v>1445</v>
      </c>
      <c r="Q114" s="85" t="s">
        <v>412</v>
      </c>
    </row>
    <row r="115" customFormat="false" ht="18.95" hidden="false" customHeight="true" outlineLevel="0" collapsed="false">
      <c r="A115" s="24" t="n">
        <v>112</v>
      </c>
      <c r="B115" s="41" t="s">
        <v>854</v>
      </c>
      <c r="C115" s="41" t="s">
        <v>1446</v>
      </c>
      <c r="D115" s="21" t="s">
        <v>1447</v>
      </c>
      <c r="E115" s="22" t="s">
        <v>1448</v>
      </c>
      <c r="F115" s="23" t="s">
        <v>1449</v>
      </c>
      <c r="G115" s="24" t="s">
        <v>23</v>
      </c>
      <c r="H115" s="24" t="s">
        <v>24</v>
      </c>
      <c r="I115" s="85" t="n">
        <v>1</v>
      </c>
      <c r="J115" s="23"/>
      <c r="K115" s="17" t="n">
        <v>9.75</v>
      </c>
      <c r="L115" s="17" t="n">
        <v>4.25</v>
      </c>
      <c r="M115" s="17" t="n">
        <f aca="false">L115+K115</f>
        <v>14</v>
      </c>
      <c r="N115" s="25" t="n">
        <v>14</v>
      </c>
      <c r="O115" s="59" t="s">
        <v>802</v>
      </c>
      <c r="P115" s="23" t="s">
        <v>1450</v>
      </c>
      <c r="Q115" s="85" t="s">
        <v>412</v>
      </c>
    </row>
    <row r="116" customFormat="false" ht="18.95" hidden="false" customHeight="true" outlineLevel="0" collapsed="false">
      <c r="A116" s="24" t="n">
        <v>113</v>
      </c>
      <c r="B116" s="41" t="s">
        <v>854</v>
      </c>
      <c r="C116" s="41" t="s">
        <v>1451</v>
      </c>
      <c r="D116" s="21" t="s">
        <v>538</v>
      </c>
      <c r="E116" s="22" t="s">
        <v>1448</v>
      </c>
      <c r="F116" s="23" t="s">
        <v>1452</v>
      </c>
      <c r="G116" s="24" t="s">
        <v>1453</v>
      </c>
      <c r="H116" s="24" t="s">
        <v>24</v>
      </c>
      <c r="I116" s="85" t="n">
        <v>1</v>
      </c>
      <c r="J116" s="23"/>
      <c r="K116" s="17" t="n">
        <v>9.75</v>
      </c>
      <c r="L116" s="17" t="n">
        <v>4.5</v>
      </c>
      <c r="M116" s="17" t="n">
        <f aca="false">L116+K116</f>
        <v>14.25</v>
      </c>
      <c r="N116" s="111" t="n">
        <v>14.5</v>
      </c>
      <c r="O116" s="59" t="s">
        <v>25</v>
      </c>
      <c r="P116" s="23" t="s">
        <v>1454</v>
      </c>
      <c r="Q116" s="85" t="s">
        <v>412</v>
      </c>
    </row>
    <row r="117" customFormat="false" ht="18.95" hidden="false" customHeight="true" outlineLevel="0" collapsed="false">
      <c r="A117" s="24" t="n">
        <v>114</v>
      </c>
      <c r="B117" s="41" t="s">
        <v>854</v>
      </c>
      <c r="C117" s="41" t="s">
        <v>1455</v>
      </c>
      <c r="D117" s="21" t="s">
        <v>151</v>
      </c>
      <c r="E117" s="22" t="s">
        <v>1448</v>
      </c>
      <c r="F117" s="23" t="s">
        <v>1456</v>
      </c>
      <c r="G117" s="24" t="s">
        <v>71</v>
      </c>
      <c r="H117" s="24" t="s">
        <v>24</v>
      </c>
      <c r="I117" s="24" t="n">
        <v>1</v>
      </c>
      <c r="J117" s="23"/>
      <c r="K117" s="17" t="n">
        <v>9.5</v>
      </c>
      <c r="L117" s="17" t="n">
        <v>6</v>
      </c>
      <c r="M117" s="17" t="n">
        <f aca="false">L117+K117</f>
        <v>15.5</v>
      </c>
      <c r="N117" s="25" t="n">
        <v>15.5</v>
      </c>
      <c r="O117" s="59" t="s">
        <v>25</v>
      </c>
      <c r="P117" s="23" t="s">
        <v>1457</v>
      </c>
      <c r="Q117" s="85" t="s">
        <v>412</v>
      </c>
    </row>
    <row r="118" customFormat="false" ht="18.95" hidden="false" customHeight="true" outlineLevel="0" collapsed="false">
      <c r="A118" s="24" t="n">
        <v>115</v>
      </c>
      <c r="B118" s="41" t="s">
        <v>854</v>
      </c>
      <c r="C118" s="41" t="s">
        <v>1458</v>
      </c>
      <c r="D118" s="21" t="s">
        <v>1459</v>
      </c>
      <c r="E118" s="22" t="s">
        <v>1448</v>
      </c>
      <c r="F118" s="23" t="s">
        <v>1460</v>
      </c>
      <c r="G118" s="24" t="s">
        <v>443</v>
      </c>
      <c r="H118" s="24" t="s">
        <v>24</v>
      </c>
      <c r="I118" s="24" t="n">
        <v>1</v>
      </c>
      <c r="J118" s="23"/>
      <c r="K118" s="17" t="n">
        <v>9.75</v>
      </c>
      <c r="L118" s="17" t="n">
        <v>4.5</v>
      </c>
      <c r="M118" s="17" t="n">
        <f aca="false">L118+K118</f>
        <v>14.25</v>
      </c>
      <c r="N118" s="111" t="n">
        <v>14.5</v>
      </c>
      <c r="O118" s="59" t="s">
        <v>25</v>
      </c>
      <c r="P118" s="23" t="s">
        <v>1461</v>
      </c>
      <c r="Q118" s="23" t="s">
        <v>1017</v>
      </c>
    </row>
    <row r="119" customFormat="false" ht="18.95" hidden="false" customHeight="true" outlineLevel="0" collapsed="false">
      <c r="A119" s="24" t="n">
        <v>116</v>
      </c>
      <c r="B119" s="41" t="s">
        <v>854</v>
      </c>
      <c r="C119" s="41" t="s">
        <v>1462</v>
      </c>
      <c r="D119" s="21" t="s">
        <v>1463</v>
      </c>
      <c r="E119" s="22" t="s">
        <v>1464</v>
      </c>
      <c r="F119" s="23" t="s">
        <v>1465</v>
      </c>
      <c r="G119" s="24" t="s">
        <v>71</v>
      </c>
      <c r="H119" s="24" t="s">
        <v>24</v>
      </c>
      <c r="I119" s="85" t="n">
        <v>1</v>
      </c>
      <c r="J119" s="23"/>
      <c r="K119" s="17" t="n">
        <v>9.25</v>
      </c>
      <c r="L119" s="17" t="n">
        <v>5</v>
      </c>
      <c r="M119" s="17" t="n">
        <f aca="false">L119+K119</f>
        <v>14.25</v>
      </c>
      <c r="N119" s="111" t="n">
        <v>14.5</v>
      </c>
      <c r="O119" s="59" t="s">
        <v>25</v>
      </c>
      <c r="P119" s="23" t="s">
        <v>1466</v>
      </c>
      <c r="Q119" s="85" t="s">
        <v>412</v>
      </c>
    </row>
    <row r="120" customFormat="false" ht="18.95" hidden="false" customHeight="true" outlineLevel="0" collapsed="false">
      <c r="A120" s="24" t="n">
        <v>117</v>
      </c>
      <c r="B120" s="41" t="s">
        <v>854</v>
      </c>
      <c r="C120" s="41" t="s">
        <v>1467</v>
      </c>
      <c r="D120" s="21" t="s">
        <v>1468</v>
      </c>
      <c r="E120" s="22" t="s">
        <v>316</v>
      </c>
      <c r="F120" s="23" t="s">
        <v>1469</v>
      </c>
      <c r="G120" s="24" t="s">
        <v>278</v>
      </c>
      <c r="H120" s="24" t="s">
        <v>24</v>
      </c>
      <c r="I120" s="85" t="s">
        <v>426</v>
      </c>
      <c r="J120" s="23"/>
      <c r="K120" s="17" t="n">
        <v>9.75</v>
      </c>
      <c r="L120" s="17" t="n">
        <v>5</v>
      </c>
      <c r="M120" s="17" t="n">
        <f aca="false">L120+K120</f>
        <v>14.75</v>
      </c>
      <c r="N120" s="111" t="n">
        <v>15</v>
      </c>
      <c r="O120" s="112" t="s">
        <v>25</v>
      </c>
      <c r="P120" s="23" t="s">
        <v>1470</v>
      </c>
      <c r="Q120" s="85" t="s">
        <v>412</v>
      </c>
    </row>
    <row r="121" customFormat="false" ht="18.95" hidden="false" customHeight="true" outlineLevel="0" collapsed="false">
      <c r="A121" s="24" t="n">
        <v>118</v>
      </c>
      <c r="B121" s="41" t="s">
        <v>854</v>
      </c>
      <c r="C121" s="41" t="s">
        <v>1471</v>
      </c>
      <c r="D121" s="21" t="s">
        <v>925</v>
      </c>
      <c r="E121" s="22" t="s">
        <v>1472</v>
      </c>
      <c r="F121" s="23" t="s">
        <v>1473</v>
      </c>
      <c r="G121" s="24" t="s">
        <v>1474</v>
      </c>
      <c r="H121" s="24" t="s">
        <v>24</v>
      </c>
      <c r="I121" s="24" t="n">
        <v>1</v>
      </c>
      <c r="J121" s="23"/>
      <c r="K121" s="17" t="n">
        <v>9.25</v>
      </c>
      <c r="L121" s="17" t="n">
        <v>5</v>
      </c>
      <c r="M121" s="17" t="n">
        <f aca="false">L121+K121</f>
        <v>14.25</v>
      </c>
      <c r="N121" s="111" t="n">
        <v>14.5</v>
      </c>
      <c r="O121" s="59" t="s">
        <v>25</v>
      </c>
      <c r="P121" s="23" t="s">
        <v>1475</v>
      </c>
      <c r="Q121" s="85" t="s">
        <v>412</v>
      </c>
    </row>
    <row r="122" customFormat="false" ht="18.95" hidden="false" customHeight="true" outlineLevel="0" collapsed="false">
      <c r="A122" s="24" t="n">
        <v>119</v>
      </c>
      <c r="B122" s="41" t="s">
        <v>854</v>
      </c>
      <c r="C122" s="41" t="s">
        <v>1476</v>
      </c>
      <c r="D122" s="21" t="s">
        <v>1477</v>
      </c>
      <c r="E122" s="22" t="s">
        <v>662</v>
      </c>
      <c r="F122" s="23" t="s">
        <v>1478</v>
      </c>
      <c r="G122" s="24" t="s">
        <v>387</v>
      </c>
      <c r="H122" s="24" t="s">
        <v>337</v>
      </c>
      <c r="I122" s="24" t="n">
        <v>1</v>
      </c>
      <c r="J122" s="23"/>
      <c r="K122" s="17" t="n">
        <v>9.75</v>
      </c>
      <c r="L122" s="17" t="n">
        <v>5</v>
      </c>
      <c r="M122" s="17" t="n">
        <f aca="false">L122+K122</f>
        <v>14.75</v>
      </c>
      <c r="N122" s="111" t="n">
        <v>15</v>
      </c>
      <c r="O122" s="112" t="s">
        <v>25</v>
      </c>
      <c r="P122" s="23" t="s">
        <v>1479</v>
      </c>
      <c r="Q122" s="23" t="s">
        <v>1017</v>
      </c>
    </row>
    <row r="123" customFormat="false" ht="18.95" hidden="false" customHeight="true" outlineLevel="0" collapsed="false">
      <c r="A123" s="24" t="n">
        <v>120</v>
      </c>
      <c r="B123" s="41" t="s">
        <v>854</v>
      </c>
      <c r="C123" s="41" t="s">
        <v>1480</v>
      </c>
      <c r="D123" s="21" t="s">
        <v>1481</v>
      </c>
      <c r="E123" s="22" t="s">
        <v>1482</v>
      </c>
      <c r="F123" s="23" t="s">
        <v>1483</v>
      </c>
      <c r="G123" s="24" t="s">
        <v>66</v>
      </c>
      <c r="H123" s="24" t="s">
        <v>24</v>
      </c>
      <c r="I123" s="24" t="n">
        <v>1</v>
      </c>
      <c r="J123" s="23"/>
      <c r="K123" s="17" t="n">
        <v>9</v>
      </c>
      <c r="L123" s="17" t="n">
        <v>6</v>
      </c>
      <c r="M123" s="17" t="n">
        <f aca="false">L123+K123</f>
        <v>15</v>
      </c>
      <c r="N123" s="25" t="n">
        <v>15</v>
      </c>
      <c r="O123" s="59" t="s">
        <v>25</v>
      </c>
      <c r="P123" s="24" t="s">
        <v>1484</v>
      </c>
      <c r="Q123" s="23" t="s">
        <v>1017</v>
      </c>
    </row>
    <row r="124" customFormat="false" ht="18.95" hidden="false" customHeight="true" outlineLevel="0" collapsed="false">
      <c r="A124" s="24" t="n">
        <v>121</v>
      </c>
      <c r="B124" s="41" t="s">
        <v>854</v>
      </c>
      <c r="C124" s="41" t="s">
        <v>1485</v>
      </c>
      <c r="D124" s="21" t="s">
        <v>1336</v>
      </c>
      <c r="E124" s="22" t="s">
        <v>321</v>
      </c>
      <c r="F124" s="23" t="s">
        <v>1092</v>
      </c>
      <c r="G124" s="24" t="s">
        <v>103</v>
      </c>
      <c r="H124" s="24" t="s">
        <v>24</v>
      </c>
      <c r="I124" s="24" t="n">
        <v>1</v>
      </c>
      <c r="J124" s="23"/>
      <c r="K124" s="17" t="n">
        <v>9.25</v>
      </c>
      <c r="L124" s="17" t="n">
        <v>6.25</v>
      </c>
      <c r="M124" s="17" t="n">
        <f aca="false">L124+K124</f>
        <v>15.5</v>
      </c>
      <c r="N124" s="25" t="n">
        <v>15.5</v>
      </c>
      <c r="O124" s="59" t="s">
        <v>25</v>
      </c>
      <c r="P124" s="23" t="s">
        <v>1486</v>
      </c>
      <c r="Q124" s="23" t="s">
        <v>1017</v>
      </c>
    </row>
    <row r="125" customFormat="false" ht="18.95" hidden="false" customHeight="true" outlineLevel="0" collapsed="false">
      <c r="A125" s="24" t="n">
        <v>122</v>
      </c>
      <c r="B125" s="41" t="s">
        <v>854</v>
      </c>
      <c r="C125" s="41" t="s">
        <v>1487</v>
      </c>
      <c r="D125" s="21" t="s">
        <v>40</v>
      </c>
      <c r="E125" s="22" t="s">
        <v>1488</v>
      </c>
      <c r="F125" s="23" t="s">
        <v>1489</v>
      </c>
      <c r="G125" s="24" t="s">
        <v>23</v>
      </c>
      <c r="H125" s="24" t="s">
        <v>24</v>
      </c>
      <c r="I125" s="85" t="n">
        <v>1</v>
      </c>
      <c r="J125" s="23"/>
      <c r="K125" s="17" t="n">
        <v>9</v>
      </c>
      <c r="L125" s="17" t="n">
        <v>5.75</v>
      </c>
      <c r="M125" s="17" t="n">
        <f aca="false">L125+K125</f>
        <v>14.75</v>
      </c>
      <c r="N125" s="111" t="n">
        <v>15</v>
      </c>
      <c r="O125" s="112" t="s">
        <v>25</v>
      </c>
      <c r="P125" s="23" t="s">
        <v>1490</v>
      </c>
      <c r="Q125" s="85" t="s">
        <v>412</v>
      </c>
    </row>
    <row r="126" customFormat="false" ht="18.95" hidden="false" customHeight="true" outlineLevel="0" collapsed="false">
      <c r="A126" s="24" t="n">
        <v>123</v>
      </c>
      <c r="B126" s="41" t="s">
        <v>854</v>
      </c>
      <c r="C126" s="41" t="s">
        <v>1491</v>
      </c>
      <c r="D126" s="21" t="s">
        <v>40</v>
      </c>
      <c r="E126" s="22" t="s">
        <v>136</v>
      </c>
      <c r="F126" s="23" t="s">
        <v>1492</v>
      </c>
      <c r="G126" s="24" t="s">
        <v>103</v>
      </c>
      <c r="H126" s="24" t="s">
        <v>24</v>
      </c>
      <c r="I126" s="24" t="n">
        <v>1</v>
      </c>
      <c r="J126" s="23"/>
      <c r="K126" s="17" t="n">
        <v>9.25</v>
      </c>
      <c r="L126" s="17" t="n">
        <v>5</v>
      </c>
      <c r="M126" s="17" t="n">
        <f aca="false">L126+K126</f>
        <v>14.25</v>
      </c>
      <c r="N126" s="111" t="n">
        <v>14.5</v>
      </c>
      <c r="O126" s="59" t="s">
        <v>25</v>
      </c>
      <c r="P126" s="24" t="s">
        <v>1493</v>
      </c>
      <c r="Q126" s="23" t="s">
        <v>1017</v>
      </c>
    </row>
    <row r="127" customFormat="false" ht="18.95" hidden="false" customHeight="true" outlineLevel="0" collapsed="false">
      <c r="A127" s="24" t="n">
        <v>124</v>
      </c>
      <c r="B127" s="41" t="s">
        <v>854</v>
      </c>
      <c r="C127" s="41" t="s">
        <v>1494</v>
      </c>
      <c r="D127" s="21" t="s">
        <v>1495</v>
      </c>
      <c r="E127" s="22" t="s">
        <v>136</v>
      </c>
      <c r="F127" s="23" t="s">
        <v>1496</v>
      </c>
      <c r="G127" s="24" t="s">
        <v>103</v>
      </c>
      <c r="H127" s="24" t="s">
        <v>24</v>
      </c>
      <c r="I127" s="24" t="n">
        <v>1</v>
      </c>
      <c r="J127" s="23"/>
      <c r="K127" s="17" t="n">
        <v>9</v>
      </c>
      <c r="L127" s="17" t="n">
        <v>5.75</v>
      </c>
      <c r="M127" s="17" t="n">
        <f aca="false">L127+K127</f>
        <v>14.75</v>
      </c>
      <c r="N127" s="111" t="n">
        <v>15</v>
      </c>
      <c r="O127" s="112" t="s">
        <v>25</v>
      </c>
      <c r="P127" s="23" t="s">
        <v>1497</v>
      </c>
      <c r="Q127" s="23" t="s">
        <v>1017</v>
      </c>
    </row>
    <row r="128" customFormat="false" ht="18.95" hidden="false" customHeight="true" outlineLevel="0" collapsed="false">
      <c r="A128" s="24" t="n">
        <v>125</v>
      </c>
      <c r="B128" s="41" t="s">
        <v>854</v>
      </c>
      <c r="C128" s="41" t="s">
        <v>1498</v>
      </c>
      <c r="D128" s="21" t="s">
        <v>1499</v>
      </c>
      <c r="E128" s="22" t="s">
        <v>1500</v>
      </c>
      <c r="F128" s="23" t="s">
        <v>1501</v>
      </c>
      <c r="G128" s="24" t="s">
        <v>103</v>
      </c>
      <c r="H128" s="24" t="s">
        <v>24</v>
      </c>
      <c r="I128" s="24" t="n">
        <v>1</v>
      </c>
      <c r="J128" s="23"/>
      <c r="K128" s="17" t="n">
        <v>9.75</v>
      </c>
      <c r="L128" s="17" t="n">
        <v>5.75</v>
      </c>
      <c r="M128" s="17" t="n">
        <f aca="false">L128+K128</f>
        <v>15.5</v>
      </c>
      <c r="N128" s="25" t="n">
        <v>15.5</v>
      </c>
      <c r="O128" s="59" t="s">
        <v>25</v>
      </c>
      <c r="P128" s="23" t="s">
        <v>1502</v>
      </c>
      <c r="Q128" s="23" t="s">
        <v>1017</v>
      </c>
    </row>
    <row r="129" customFormat="false" ht="18.95" hidden="false" customHeight="true" outlineLevel="0" collapsed="false">
      <c r="A129" s="24" t="n">
        <v>126</v>
      </c>
      <c r="B129" s="41" t="s">
        <v>854</v>
      </c>
      <c r="C129" s="41" t="s">
        <v>1503</v>
      </c>
      <c r="D129" s="21" t="s">
        <v>1204</v>
      </c>
      <c r="E129" s="22" t="s">
        <v>932</v>
      </c>
      <c r="F129" s="23" t="s">
        <v>1190</v>
      </c>
      <c r="G129" s="24" t="s">
        <v>205</v>
      </c>
      <c r="H129" s="24" t="s">
        <v>24</v>
      </c>
      <c r="I129" s="24" t="n">
        <v>1</v>
      </c>
      <c r="J129" s="23"/>
      <c r="K129" s="17" t="n">
        <v>9.5</v>
      </c>
      <c r="L129" s="17" t="n">
        <v>4.75</v>
      </c>
      <c r="M129" s="17" t="n">
        <f aca="false">L129+K129</f>
        <v>14.25</v>
      </c>
      <c r="N129" s="111" t="n">
        <v>14.5</v>
      </c>
      <c r="O129" s="59" t="s">
        <v>25</v>
      </c>
      <c r="P129" s="23" t="s">
        <v>1504</v>
      </c>
      <c r="Q129" s="85" t="s">
        <v>412</v>
      </c>
    </row>
    <row r="130" customFormat="false" ht="18.95" hidden="false" customHeight="true" outlineLevel="0" collapsed="false">
      <c r="A130" s="24" t="n">
        <v>127</v>
      </c>
      <c r="B130" s="41" t="s">
        <v>854</v>
      </c>
      <c r="C130" s="41" t="s">
        <v>1505</v>
      </c>
      <c r="D130" s="21" t="s">
        <v>184</v>
      </c>
      <c r="E130" s="22" t="s">
        <v>932</v>
      </c>
      <c r="F130" s="23" t="s">
        <v>1506</v>
      </c>
      <c r="G130" s="24" t="s">
        <v>278</v>
      </c>
      <c r="H130" s="24" t="s">
        <v>24</v>
      </c>
      <c r="I130" s="24" t="n">
        <v>2</v>
      </c>
      <c r="J130" s="23"/>
      <c r="K130" s="17" t="n">
        <v>9</v>
      </c>
      <c r="L130" s="17" t="n">
        <v>5.75</v>
      </c>
      <c r="M130" s="17" t="n">
        <f aca="false">L130+K130</f>
        <v>14.75</v>
      </c>
      <c r="N130" s="111" t="n">
        <v>15</v>
      </c>
      <c r="O130" s="59" t="s">
        <v>802</v>
      </c>
      <c r="P130" s="23" t="s">
        <v>1507</v>
      </c>
      <c r="Q130" s="85" t="s">
        <v>412</v>
      </c>
    </row>
    <row r="131" customFormat="false" ht="18.95" hidden="false" customHeight="true" outlineLevel="0" collapsed="false">
      <c r="A131" s="24" t="n">
        <v>128</v>
      </c>
      <c r="B131" s="41" t="s">
        <v>854</v>
      </c>
      <c r="C131" s="41" t="s">
        <v>1508</v>
      </c>
      <c r="D131" s="21" t="s">
        <v>1132</v>
      </c>
      <c r="E131" s="22" t="s">
        <v>1509</v>
      </c>
      <c r="F131" s="23" t="s">
        <v>1510</v>
      </c>
      <c r="G131" s="24" t="s">
        <v>103</v>
      </c>
      <c r="H131" s="24" t="s">
        <v>24</v>
      </c>
      <c r="I131" s="85" t="n">
        <v>1</v>
      </c>
      <c r="J131" s="23"/>
      <c r="K131" s="17" t="n">
        <v>9.75</v>
      </c>
      <c r="L131" s="17" t="n">
        <v>5.25</v>
      </c>
      <c r="M131" s="17" t="n">
        <f aca="false">L131+K131</f>
        <v>15</v>
      </c>
      <c r="N131" s="25" t="n">
        <v>15</v>
      </c>
      <c r="O131" s="59" t="s">
        <v>25</v>
      </c>
      <c r="P131" s="24" t="s">
        <v>1511</v>
      </c>
      <c r="Q131" s="85" t="s">
        <v>412</v>
      </c>
    </row>
    <row r="132" customFormat="false" ht="18.95" hidden="false" customHeight="true" outlineLevel="0" collapsed="false">
      <c r="A132" s="24" t="n">
        <v>129</v>
      </c>
      <c r="B132" s="41" t="s">
        <v>854</v>
      </c>
      <c r="C132" s="41" t="s">
        <v>1512</v>
      </c>
      <c r="D132" s="21" t="s">
        <v>29</v>
      </c>
      <c r="E132" s="22" t="s">
        <v>1509</v>
      </c>
      <c r="F132" s="23" t="s">
        <v>1513</v>
      </c>
      <c r="G132" s="24" t="s">
        <v>1514</v>
      </c>
      <c r="H132" s="24" t="s">
        <v>24</v>
      </c>
      <c r="I132" s="85" t="n">
        <v>1</v>
      </c>
      <c r="J132" s="23" t="s">
        <v>110</v>
      </c>
      <c r="K132" s="17" t="n">
        <v>9.5</v>
      </c>
      <c r="L132" s="17" t="n">
        <v>4</v>
      </c>
      <c r="M132" s="17" t="n">
        <f aca="false">L132+K132</f>
        <v>13.5</v>
      </c>
      <c r="N132" s="25" t="n">
        <v>13.5</v>
      </c>
      <c r="O132" s="59" t="s">
        <v>25</v>
      </c>
      <c r="P132" s="23" t="s">
        <v>1515</v>
      </c>
      <c r="Q132" s="85" t="s">
        <v>412</v>
      </c>
    </row>
    <row r="133" customFormat="false" ht="18.95" hidden="false" customHeight="true" outlineLevel="0" collapsed="false">
      <c r="A133" s="24" t="n">
        <v>130</v>
      </c>
      <c r="B133" s="41" t="s">
        <v>854</v>
      </c>
      <c r="C133" s="41" t="s">
        <v>1516</v>
      </c>
      <c r="D133" s="21" t="s">
        <v>1517</v>
      </c>
      <c r="E133" s="22" t="s">
        <v>819</v>
      </c>
      <c r="F133" s="23" t="s">
        <v>1518</v>
      </c>
      <c r="G133" s="24" t="s">
        <v>1399</v>
      </c>
      <c r="H133" s="24" t="s">
        <v>24</v>
      </c>
      <c r="I133" s="85" t="n">
        <v>1</v>
      </c>
      <c r="J133" s="23"/>
      <c r="K133" s="17" t="n">
        <v>9.5</v>
      </c>
      <c r="L133" s="17" t="n">
        <v>6.25</v>
      </c>
      <c r="M133" s="17" t="n">
        <f aca="false">L133+K133</f>
        <v>15.75</v>
      </c>
      <c r="N133" s="111" t="n">
        <v>16</v>
      </c>
      <c r="O133" s="59" t="s">
        <v>25</v>
      </c>
      <c r="P133" s="23" t="s">
        <v>1519</v>
      </c>
      <c r="Q133" s="85" t="s">
        <v>412</v>
      </c>
    </row>
    <row r="134" customFormat="false" ht="18.95" hidden="false" customHeight="true" outlineLevel="0" collapsed="false">
      <c r="A134" s="24" t="n">
        <v>131</v>
      </c>
      <c r="B134" s="41" t="s">
        <v>854</v>
      </c>
      <c r="C134" s="41" t="s">
        <v>1520</v>
      </c>
      <c r="D134" s="21" t="s">
        <v>229</v>
      </c>
      <c r="E134" s="22" t="s">
        <v>819</v>
      </c>
      <c r="F134" s="23" t="s">
        <v>1521</v>
      </c>
      <c r="G134" s="24" t="s">
        <v>92</v>
      </c>
      <c r="H134" s="24" t="s">
        <v>24</v>
      </c>
      <c r="I134" s="24" t="n">
        <v>1</v>
      </c>
      <c r="J134" s="23"/>
      <c r="K134" s="17" t="n">
        <v>9.75</v>
      </c>
      <c r="L134" s="17" t="n">
        <v>5.75</v>
      </c>
      <c r="M134" s="17" t="n">
        <f aca="false">L134+K134</f>
        <v>15.5</v>
      </c>
      <c r="N134" s="25" t="n">
        <v>15.5</v>
      </c>
      <c r="O134" s="59" t="s">
        <v>25</v>
      </c>
      <c r="P134" s="23" t="s">
        <v>1522</v>
      </c>
      <c r="Q134" s="85" t="s">
        <v>412</v>
      </c>
    </row>
    <row r="135" customFormat="false" ht="18.95" hidden="false" customHeight="true" outlineLevel="0" collapsed="false">
      <c r="A135" s="24" t="n">
        <v>132</v>
      </c>
      <c r="B135" s="41" t="s">
        <v>854</v>
      </c>
      <c r="C135" s="41" t="s">
        <v>1523</v>
      </c>
      <c r="D135" s="21" t="s">
        <v>1524</v>
      </c>
      <c r="E135" s="22" t="s">
        <v>819</v>
      </c>
      <c r="F135" s="23" t="s">
        <v>1525</v>
      </c>
      <c r="G135" s="24" t="s">
        <v>103</v>
      </c>
      <c r="H135" s="24" t="s">
        <v>24</v>
      </c>
      <c r="I135" s="24" t="n">
        <v>1</v>
      </c>
      <c r="J135" s="23"/>
      <c r="K135" s="17" t="n">
        <v>9.75</v>
      </c>
      <c r="L135" s="17" t="n">
        <v>5</v>
      </c>
      <c r="M135" s="17" t="n">
        <f aca="false">L135+K135</f>
        <v>14.75</v>
      </c>
      <c r="N135" s="111" t="n">
        <v>15</v>
      </c>
      <c r="O135" s="59" t="s">
        <v>25</v>
      </c>
      <c r="P135" s="23" t="s">
        <v>1526</v>
      </c>
      <c r="Q135" s="85" t="s">
        <v>412</v>
      </c>
    </row>
    <row r="136" customFormat="false" ht="18.95" hidden="false" customHeight="true" outlineLevel="0" collapsed="false">
      <c r="A136" s="24" t="n">
        <v>133</v>
      </c>
      <c r="B136" s="41" t="s">
        <v>854</v>
      </c>
      <c r="C136" s="41" t="s">
        <v>1527</v>
      </c>
      <c r="D136" s="21" t="s">
        <v>1014</v>
      </c>
      <c r="E136" s="22" t="s">
        <v>385</v>
      </c>
      <c r="F136" s="23" t="s">
        <v>1528</v>
      </c>
      <c r="G136" s="24" t="s">
        <v>273</v>
      </c>
      <c r="H136" s="24" t="s">
        <v>24</v>
      </c>
      <c r="I136" s="85" t="n">
        <v>1</v>
      </c>
      <c r="J136" s="23"/>
      <c r="K136" s="17" t="n">
        <v>9.75</v>
      </c>
      <c r="L136" s="17" t="n">
        <v>6</v>
      </c>
      <c r="M136" s="17" t="n">
        <f aca="false">L136+K136</f>
        <v>15.75</v>
      </c>
      <c r="N136" s="111" t="n">
        <v>16</v>
      </c>
      <c r="O136" s="59" t="s">
        <v>25</v>
      </c>
      <c r="P136" s="23" t="s">
        <v>1529</v>
      </c>
      <c r="Q136" s="85" t="s">
        <v>412</v>
      </c>
    </row>
    <row r="137" customFormat="false" ht="18.95" hidden="false" customHeight="true" outlineLevel="0" collapsed="false">
      <c r="A137" s="24" t="n">
        <v>134</v>
      </c>
      <c r="B137" s="41" t="s">
        <v>854</v>
      </c>
      <c r="C137" s="41" t="s">
        <v>1530</v>
      </c>
      <c r="D137" s="21" t="s">
        <v>661</v>
      </c>
      <c r="E137" s="22" t="s">
        <v>385</v>
      </c>
      <c r="F137" s="23" t="s">
        <v>1531</v>
      </c>
      <c r="G137" s="24" t="s">
        <v>66</v>
      </c>
      <c r="H137" s="24" t="s">
        <v>24</v>
      </c>
      <c r="I137" s="85" t="n">
        <v>1</v>
      </c>
      <c r="J137" s="23"/>
      <c r="K137" s="17" t="n">
        <v>9.5</v>
      </c>
      <c r="L137" s="17" t="n">
        <v>6.25</v>
      </c>
      <c r="M137" s="17" t="n">
        <f aca="false">L137+K137</f>
        <v>15.75</v>
      </c>
      <c r="N137" s="111" t="n">
        <v>16</v>
      </c>
      <c r="O137" s="59" t="s">
        <v>25</v>
      </c>
      <c r="P137" s="23" t="s">
        <v>1532</v>
      </c>
      <c r="Q137" s="85" t="s">
        <v>412</v>
      </c>
    </row>
    <row r="138" customFormat="false" ht="18.95" hidden="false" customHeight="true" outlineLevel="0" collapsed="false">
      <c r="A138" s="24" t="n">
        <v>135</v>
      </c>
      <c r="B138" s="41" t="s">
        <v>854</v>
      </c>
      <c r="C138" s="41" t="s">
        <v>1533</v>
      </c>
      <c r="D138" s="21" t="s">
        <v>1534</v>
      </c>
      <c r="E138" s="22" t="s">
        <v>385</v>
      </c>
      <c r="F138" s="23" t="s">
        <v>1535</v>
      </c>
      <c r="G138" s="24" t="s">
        <v>103</v>
      </c>
      <c r="H138" s="24" t="s">
        <v>24</v>
      </c>
      <c r="I138" s="85" t="n">
        <v>1</v>
      </c>
      <c r="J138" s="23"/>
      <c r="K138" s="17" t="n">
        <v>8.5</v>
      </c>
      <c r="L138" s="17" t="n">
        <v>5.5</v>
      </c>
      <c r="M138" s="17" t="n">
        <f aca="false">L138+K138</f>
        <v>14</v>
      </c>
      <c r="N138" s="25" t="n">
        <v>14</v>
      </c>
      <c r="O138" s="59" t="s">
        <v>802</v>
      </c>
      <c r="P138" s="23" t="s">
        <v>1536</v>
      </c>
      <c r="Q138" s="85" t="s">
        <v>412</v>
      </c>
    </row>
    <row r="139" customFormat="false" ht="18.95" hidden="false" customHeight="true" outlineLevel="0" collapsed="false">
      <c r="A139" s="24" t="n">
        <v>136</v>
      </c>
      <c r="B139" s="41" t="s">
        <v>854</v>
      </c>
      <c r="C139" s="41" t="s">
        <v>1537</v>
      </c>
      <c r="D139" s="21" t="s">
        <v>1538</v>
      </c>
      <c r="E139" s="22" t="s">
        <v>385</v>
      </c>
      <c r="F139" s="23" t="s">
        <v>1539</v>
      </c>
      <c r="G139" s="24" t="s">
        <v>205</v>
      </c>
      <c r="H139" s="24" t="s">
        <v>24</v>
      </c>
      <c r="I139" s="24" t="n">
        <v>1</v>
      </c>
      <c r="J139" s="23"/>
      <c r="K139" s="17" t="n">
        <v>9.5</v>
      </c>
      <c r="L139" s="17" t="n">
        <v>5.5</v>
      </c>
      <c r="M139" s="17" t="n">
        <f aca="false">L139+K139</f>
        <v>15</v>
      </c>
      <c r="N139" s="25" t="n">
        <v>15</v>
      </c>
      <c r="O139" s="59" t="s">
        <v>25</v>
      </c>
      <c r="P139" s="24" t="s">
        <v>1540</v>
      </c>
      <c r="Q139" s="85" t="s">
        <v>412</v>
      </c>
    </row>
    <row r="140" customFormat="false" ht="18.95" hidden="false" customHeight="true" outlineLevel="0" collapsed="false">
      <c r="A140" s="24" t="n">
        <v>137</v>
      </c>
      <c r="B140" s="41" t="s">
        <v>854</v>
      </c>
      <c r="C140" s="41" t="s">
        <v>1541</v>
      </c>
      <c r="D140" s="21" t="s">
        <v>1542</v>
      </c>
      <c r="E140" s="22" t="s">
        <v>1543</v>
      </c>
      <c r="F140" s="23" t="s">
        <v>153</v>
      </c>
      <c r="G140" s="24" t="s">
        <v>176</v>
      </c>
      <c r="H140" s="24" t="s">
        <v>24</v>
      </c>
      <c r="I140" s="24" t="n">
        <v>1</v>
      </c>
      <c r="J140" s="23"/>
      <c r="K140" s="17" t="n">
        <v>9.5</v>
      </c>
      <c r="L140" s="17" t="n">
        <v>4.5</v>
      </c>
      <c r="M140" s="17" t="n">
        <f aca="false">L140+K140</f>
        <v>14</v>
      </c>
      <c r="N140" s="25" t="n">
        <v>14</v>
      </c>
      <c r="O140" s="59" t="s">
        <v>802</v>
      </c>
      <c r="P140" s="24" t="s">
        <v>1544</v>
      </c>
      <c r="Q140" s="85" t="s">
        <v>412</v>
      </c>
    </row>
    <row r="141" customFormat="false" ht="18.95" hidden="false" customHeight="true" outlineLevel="0" collapsed="false">
      <c r="A141" s="24" t="n">
        <v>138</v>
      </c>
      <c r="B141" s="41" t="s">
        <v>854</v>
      </c>
      <c r="C141" s="41" t="s">
        <v>1545</v>
      </c>
      <c r="D141" s="21" t="s">
        <v>938</v>
      </c>
      <c r="E141" s="22" t="s">
        <v>1546</v>
      </c>
      <c r="F141" s="23" t="s">
        <v>1547</v>
      </c>
      <c r="G141" s="85" t="s">
        <v>474</v>
      </c>
      <c r="H141" s="24" t="s">
        <v>24</v>
      </c>
      <c r="I141" s="24" t="n">
        <v>1</v>
      </c>
      <c r="J141" s="23" t="s">
        <v>138</v>
      </c>
      <c r="K141" s="17" t="n">
        <v>9.5</v>
      </c>
      <c r="L141" s="17" t="n">
        <v>4.75</v>
      </c>
      <c r="M141" s="17" t="n">
        <f aca="false">L141+K141</f>
        <v>14.25</v>
      </c>
      <c r="N141" s="111" t="n">
        <v>14.5</v>
      </c>
      <c r="O141" s="59" t="s">
        <v>25</v>
      </c>
      <c r="P141" s="23" t="s">
        <v>1548</v>
      </c>
      <c r="Q141" s="23" t="s">
        <v>1017</v>
      </c>
    </row>
    <row r="142" customFormat="false" ht="18.95" hidden="false" customHeight="true" outlineLevel="0" collapsed="false">
      <c r="A142" s="24" t="n">
        <v>139</v>
      </c>
      <c r="B142" s="41" t="s">
        <v>854</v>
      </c>
      <c r="C142" s="41" t="s">
        <v>1549</v>
      </c>
      <c r="D142" s="21" t="s">
        <v>1550</v>
      </c>
      <c r="E142" s="22" t="s">
        <v>1551</v>
      </c>
      <c r="F142" s="23" t="s">
        <v>1413</v>
      </c>
      <c r="G142" s="24" t="s">
        <v>66</v>
      </c>
      <c r="H142" s="24" t="s">
        <v>24</v>
      </c>
      <c r="I142" s="85" t="n">
        <v>1</v>
      </c>
      <c r="J142" s="23"/>
      <c r="K142" s="17" t="n">
        <v>9.5</v>
      </c>
      <c r="L142" s="17" t="n">
        <v>6.25</v>
      </c>
      <c r="M142" s="17" t="n">
        <f aca="false">L142+K142</f>
        <v>15.75</v>
      </c>
      <c r="N142" s="111" t="n">
        <v>16</v>
      </c>
      <c r="O142" s="59" t="s">
        <v>25</v>
      </c>
      <c r="P142" s="23" t="s">
        <v>1552</v>
      </c>
      <c r="Q142" s="85" t="s">
        <v>412</v>
      </c>
    </row>
    <row r="143" customFormat="false" ht="18.95" hidden="false" customHeight="true" outlineLevel="0" collapsed="false">
      <c r="A143" s="24" t="n">
        <v>140</v>
      </c>
      <c r="B143" s="41" t="s">
        <v>854</v>
      </c>
      <c r="C143" s="41" t="s">
        <v>1553</v>
      </c>
      <c r="D143" s="21" t="s">
        <v>298</v>
      </c>
      <c r="E143" s="22" t="s">
        <v>1554</v>
      </c>
      <c r="F143" s="23" t="s">
        <v>1555</v>
      </c>
      <c r="G143" s="24" t="s">
        <v>377</v>
      </c>
      <c r="H143" s="24" t="s">
        <v>24</v>
      </c>
      <c r="I143" s="24" t="n">
        <v>1</v>
      </c>
      <c r="J143" s="23"/>
      <c r="K143" s="17" t="n">
        <v>9.75</v>
      </c>
      <c r="L143" s="17" t="n">
        <v>8.5</v>
      </c>
      <c r="M143" s="17" t="n">
        <f aca="false">L143+K143</f>
        <v>18.25</v>
      </c>
      <c r="N143" s="25" t="n">
        <v>18.5</v>
      </c>
      <c r="O143" s="59" t="s">
        <v>25</v>
      </c>
      <c r="P143" s="24" t="s">
        <v>1556</v>
      </c>
      <c r="Q143" s="85" t="s">
        <v>412</v>
      </c>
    </row>
    <row r="144" customFormat="false" ht="18.95" hidden="false" customHeight="true" outlineLevel="0" collapsed="false">
      <c r="A144" s="24" t="n">
        <v>141</v>
      </c>
      <c r="B144" s="41" t="s">
        <v>138</v>
      </c>
      <c r="C144" s="38" t="s">
        <v>1557</v>
      </c>
      <c r="D144" s="21" t="s">
        <v>1558</v>
      </c>
      <c r="E144" s="22" t="s">
        <v>407</v>
      </c>
      <c r="F144" s="23" t="s">
        <v>1172</v>
      </c>
      <c r="G144" s="24" t="s">
        <v>66</v>
      </c>
      <c r="H144" s="85" t="s">
        <v>24</v>
      </c>
      <c r="I144" s="85" t="n">
        <v>1</v>
      </c>
      <c r="J144" s="23"/>
      <c r="K144" s="17" t="n">
        <v>9</v>
      </c>
      <c r="L144" s="17" t="n">
        <v>7</v>
      </c>
      <c r="M144" s="17" t="n">
        <f aca="false">L144+K144</f>
        <v>16</v>
      </c>
      <c r="N144" s="25" t="n">
        <v>16</v>
      </c>
      <c r="O144" s="59" t="s">
        <v>25</v>
      </c>
      <c r="P144" s="23" t="s">
        <v>1559</v>
      </c>
      <c r="Q144" s="85" t="s">
        <v>687</v>
      </c>
    </row>
    <row r="145" customFormat="false" ht="18.95" hidden="false" customHeight="true" outlineLevel="0" collapsed="false">
      <c r="A145" s="24" t="n">
        <v>142</v>
      </c>
      <c r="B145" s="41" t="s">
        <v>138</v>
      </c>
      <c r="C145" s="38" t="s">
        <v>1560</v>
      </c>
      <c r="D145" s="21" t="s">
        <v>212</v>
      </c>
      <c r="E145" s="22" t="s">
        <v>1561</v>
      </c>
      <c r="F145" s="23" t="s">
        <v>153</v>
      </c>
      <c r="G145" s="24" t="s">
        <v>1562</v>
      </c>
      <c r="H145" s="24" t="s">
        <v>24</v>
      </c>
      <c r="I145" s="24" t="n">
        <v>1</v>
      </c>
      <c r="J145" s="23"/>
      <c r="K145" s="17" t="n">
        <v>8.75</v>
      </c>
      <c r="L145" s="17" t="n">
        <v>8</v>
      </c>
      <c r="M145" s="17" t="n">
        <f aca="false">L145+K145</f>
        <v>16.75</v>
      </c>
      <c r="N145" s="25" t="n">
        <v>17</v>
      </c>
      <c r="O145" s="59" t="s">
        <v>25</v>
      </c>
      <c r="P145" s="23" t="s">
        <v>1563</v>
      </c>
      <c r="Q145" s="85" t="s">
        <v>687</v>
      </c>
    </row>
    <row r="146" customFormat="false" ht="18.95" hidden="false" customHeight="true" outlineLevel="0" collapsed="false">
      <c r="A146" s="24" t="n">
        <v>143</v>
      </c>
      <c r="B146" s="41" t="s">
        <v>138</v>
      </c>
      <c r="C146" s="38" t="s">
        <v>1564</v>
      </c>
      <c r="D146" s="21" t="s">
        <v>151</v>
      </c>
      <c r="E146" s="22" t="s">
        <v>30</v>
      </c>
      <c r="F146" s="23" t="s">
        <v>1565</v>
      </c>
      <c r="G146" s="24" t="s">
        <v>23</v>
      </c>
      <c r="H146" s="24" t="s">
        <v>24</v>
      </c>
      <c r="I146" s="24" t="n">
        <v>1</v>
      </c>
      <c r="J146" s="23"/>
      <c r="K146" s="17" t="n">
        <v>9.25</v>
      </c>
      <c r="L146" s="17" t="n">
        <v>7</v>
      </c>
      <c r="M146" s="17" t="n">
        <f aca="false">L146+K146</f>
        <v>16.25</v>
      </c>
      <c r="N146" s="25" t="n">
        <v>16.5</v>
      </c>
      <c r="O146" s="59" t="s">
        <v>25</v>
      </c>
      <c r="P146" s="24" t="s">
        <v>1566</v>
      </c>
      <c r="Q146" s="85" t="s">
        <v>687</v>
      </c>
    </row>
    <row r="147" customFormat="false" ht="18.95" hidden="false" customHeight="true" outlineLevel="0" collapsed="false">
      <c r="A147" s="24" t="n">
        <v>144</v>
      </c>
      <c r="B147" s="41" t="s">
        <v>138</v>
      </c>
      <c r="C147" s="38" t="s">
        <v>1567</v>
      </c>
      <c r="D147" s="21" t="s">
        <v>1568</v>
      </c>
      <c r="E147" s="22" t="s">
        <v>701</v>
      </c>
      <c r="F147" s="23" t="s">
        <v>1303</v>
      </c>
      <c r="G147" s="24" t="s">
        <v>1569</v>
      </c>
      <c r="H147" s="24" t="s">
        <v>24</v>
      </c>
      <c r="I147" s="24" t="n">
        <v>1</v>
      </c>
      <c r="J147" s="23"/>
      <c r="K147" s="17" t="n">
        <v>9.75</v>
      </c>
      <c r="L147" s="17" t="n">
        <v>8.25</v>
      </c>
      <c r="M147" s="17" t="n">
        <f aca="false">L147+K147</f>
        <v>18</v>
      </c>
      <c r="N147" s="25" t="n">
        <v>18</v>
      </c>
      <c r="O147" s="59" t="s">
        <v>25</v>
      </c>
      <c r="P147" s="23" t="s">
        <v>1570</v>
      </c>
      <c r="Q147" s="85" t="s">
        <v>687</v>
      </c>
    </row>
    <row r="148" customFormat="false" ht="18.95" hidden="false" customHeight="true" outlineLevel="0" collapsed="false">
      <c r="A148" s="24" t="n">
        <v>145</v>
      </c>
      <c r="B148" s="41" t="s">
        <v>138</v>
      </c>
      <c r="C148" s="38" t="s">
        <v>1571</v>
      </c>
      <c r="D148" s="21" t="s">
        <v>1204</v>
      </c>
      <c r="E148" s="22" t="s">
        <v>1064</v>
      </c>
      <c r="F148" s="23" t="s">
        <v>1572</v>
      </c>
      <c r="G148" s="24" t="s">
        <v>127</v>
      </c>
      <c r="H148" s="24" t="s">
        <v>24</v>
      </c>
      <c r="I148" s="24" t="n">
        <v>1</v>
      </c>
      <c r="J148" s="23"/>
      <c r="K148" s="17" t="n">
        <v>8.5</v>
      </c>
      <c r="L148" s="17" t="n">
        <v>8</v>
      </c>
      <c r="M148" s="17" t="n">
        <f aca="false">L148+K148</f>
        <v>16.5</v>
      </c>
      <c r="N148" s="25" t="n">
        <v>16.5</v>
      </c>
      <c r="O148" s="59" t="s">
        <v>25</v>
      </c>
      <c r="P148" s="24" t="s">
        <v>1573</v>
      </c>
      <c r="Q148" s="85" t="s">
        <v>687</v>
      </c>
    </row>
    <row r="149" customFormat="false" ht="18.95" hidden="false" customHeight="true" outlineLevel="0" collapsed="false">
      <c r="A149" s="24" t="n">
        <v>146</v>
      </c>
      <c r="B149" s="41" t="s">
        <v>138</v>
      </c>
      <c r="C149" s="38" t="s">
        <v>1574</v>
      </c>
      <c r="D149" s="21" t="s">
        <v>1575</v>
      </c>
      <c r="E149" s="22" t="s">
        <v>1064</v>
      </c>
      <c r="F149" s="23" t="s">
        <v>1576</v>
      </c>
      <c r="G149" s="24" t="s">
        <v>676</v>
      </c>
      <c r="H149" s="24" t="s">
        <v>24</v>
      </c>
      <c r="I149" s="24" t="n">
        <v>1</v>
      </c>
      <c r="J149" s="23" t="s">
        <v>138</v>
      </c>
      <c r="K149" s="17" t="n">
        <v>9</v>
      </c>
      <c r="L149" s="17" t="n">
        <v>8.5</v>
      </c>
      <c r="M149" s="17" t="n">
        <f aca="false">L149+K149</f>
        <v>17.5</v>
      </c>
      <c r="N149" s="25" t="n">
        <v>17.5</v>
      </c>
      <c r="O149" s="59" t="s">
        <v>25</v>
      </c>
      <c r="P149" s="23" t="s">
        <v>1577</v>
      </c>
      <c r="Q149" s="85" t="s">
        <v>687</v>
      </c>
    </row>
    <row r="150" customFormat="false" ht="18.95" hidden="false" customHeight="true" outlineLevel="0" collapsed="false">
      <c r="A150" s="24" t="n">
        <v>147</v>
      </c>
      <c r="B150" s="41" t="s">
        <v>138</v>
      </c>
      <c r="C150" s="38" t="s">
        <v>1578</v>
      </c>
      <c r="D150" s="21" t="s">
        <v>1579</v>
      </c>
      <c r="E150" s="22" t="s">
        <v>152</v>
      </c>
      <c r="F150" s="23" t="s">
        <v>1041</v>
      </c>
      <c r="G150" s="24" t="s">
        <v>1070</v>
      </c>
      <c r="H150" s="24" t="s">
        <v>24</v>
      </c>
      <c r="I150" s="24" t="n">
        <v>1</v>
      </c>
      <c r="J150" s="23"/>
      <c r="K150" s="17" t="n">
        <v>9.5</v>
      </c>
      <c r="L150" s="17" t="n">
        <v>7</v>
      </c>
      <c r="M150" s="17" t="n">
        <f aca="false">L150+K150</f>
        <v>16.5</v>
      </c>
      <c r="N150" s="25" t="n">
        <v>16.5</v>
      </c>
      <c r="O150" s="59" t="s">
        <v>25</v>
      </c>
      <c r="P150" s="23" t="s">
        <v>1580</v>
      </c>
      <c r="Q150" s="85" t="s">
        <v>687</v>
      </c>
    </row>
    <row r="151" customFormat="false" ht="18.95" hidden="false" customHeight="true" outlineLevel="0" collapsed="false">
      <c r="A151" s="24" t="n">
        <v>148</v>
      </c>
      <c r="B151" s="41" t="s">
        <v>138</v>
      </c>
      <c r="C151" s="38" t="s">
        <v>1581</v>
      </c>
      <c r="D151" s="21" t="s">
        <v>765</v>
      </c>
      <c r="E151" s="22" t="s">
        <v>159</v>
      </c>
      <c r="F151" s="23" t="s">
        <v>1582</v>
      </c>
      <c r="G151" s="24" t="s">
        <v>1583</v>
      </c>
      <c r="H151" s="24" t="s">
        <v>24</v>
      </c>
      <c r="I151" s="24" t="n">
        <v>1</v>
      </c>
      <c r="J151" s="23"/>
      <c r="K151" s="17" t="n">
        <v>9.5</v>
      </c>
      <c r="L151" s="17" t="n">
        <v>5.75</v>
      </c>
      <c r="M151" s="17" t="n">
        <f aca="false">L151+K151</f>
        <v>15.25</v>
      </c>
      <c r="N151" s="25" t="n">
        <v>15.5</v>
      </c>
      <c r="O151" s="59" t="s">
        <v>25</v>
      </c>
      <c r="P151" s="23" t="s">
        <v>1584</v>
      </c>
      <c r="Q151" s="85" t="s">
        <v>687</v>
      </c>
    </row>
    <row r="152" customFormat="false" ht="18.95" hidden="false" customHeight="true" outlineLevel="0" collapsed="false">
      <c r="A152" s="24" t="n">
        <v>149</v>
      </c>
      <c r="B152" s="41" t="s">
        <v>138</v>
      </c>
      <c r="C152" s="38" t="s">
        <v>1585</v>
      </c>
      <c r="D152" s="21" t="s">
        <v>1586</v>
      </c>
      <c r="E152" s="22" t="s">
        <v>159</v>
      </c>
      <c r="F152" s="23" t="s">
        <v>1587</v>
      </c>
      <c r="G152" s="24" t="s">
        <v>214</v>
      </c>
      <c r="H152" s="24" t="s">
        <v>24</v>
      </c>
      <c r="I152" s="24" t="n">
        <v>1</v>
      </c>
      <c r="J152" s="23"/>
      <c r="K152" s="17" t="n">
        <v>9</v>
      </c>
      <c r="L152" s="17" t="n">
        <v>8.5</v>
      </c>
      <c r="M152" s="17" t="n">
        <f aca="false">L152+K152</f>
        <v>17.5</v>
      </c>
      <c r="N152" s="25" t="n">
        <v>17.5</v>
      </c>
      <c r="O152" s="59" t="s">
        <v>25</v>
      </c>
      <c r="P152" s="23" t="s">
        <v>1588</v>
      </c>
      <c r="Q152" s="85" t="s">
        <v>687</v>
      </c>
    </row>
    <row r="153" customFormat="false" ht="18.95" hidden="false" customHeight="true" outlineLevel="0" collapsed="false">
      <c r="A153" s="24" t="n">
        <v>150</v>
      </c>
      <c r="B153" s="41" t="s">
        <v>138</v>
      </c>
      <c r="C153" s="38" t="s">
        <v>1589</v>
      </c>
      <c r="D153" s="21" t="s">
        <v>250</v>
      </c>
      <c r="E153" s="22" t="s">
        <v>159</v>
      </c>
      <c r="F153" s="23" t="s">
        <v>1590</v>
      </c>
      <c r="G153" s="24" t="s">
        <v>1330</v>
      </c>
      <c r="H153" s="24" t="s">
        <v>24</v>
      </c>
      <c r="I153" s="24" t="n">
        <v>1</v>
      </c>
      <c r="J153" s="23"/>
      <c r="K153" s="17" t="n">
        <v>9.5</v>
      </c>
      <c r="L153" s="17" t="n">
        <v>7</v>
      </c>
      <c r="M153" s="17" t="n">
        <f aca="false">L153+K153</f>
        <v>16.5</v>
      </c>
      <c r="N153" s="25" t="n">
        <v>16.5</v>
      </c>
      <c r="O153" s="59" t="s">
        <v>25</v>
      </c>
      <c r="P153" s="23" t="s">
        <v>1591</v>
      </c>
      <c r="Q153" s="85" t="s">
        <v>687</v>
      </c>
    </row>
    <row r="154" customFormat="false" ht="18.95" hidden="false" customHeight="true" outlineLevel="0" collapsed="false">
      <c r="A154" s="24" t="n">
        <v>151</v>
      </c>
      <c r="B154" s="41" t="s">
        <v>138</v>
      </c>
      <c r="C154" s="38" t="s">
        <v>1592</v>
      </c>
      <c r="D154" s="21" t="s">
        <v>1593</v>
      </c>
      <c r="E154" s="22" t="s">
        <v>159</v>
      </c>
      <c r="F154" s="23" t="s">
        <v>1594</v>
      </c>
      <c r="G154" s="24" t="s">
        <v>214</v>
      </c>
      <c r="H154" s="24" t="s">
        <v>24</v>
      </c>
      <c r="I154" s="24" t="n">
        <v>1</v>
      </c>
      <c r="J154" s="23"/>
      <c r="K154" s="17" t="n">
        <v>9.5</v>
      </c>
      <c r="L154" s="17" t="n">
        <v>7</v>
      </c>
      <c r="M154" s="17" t="n">
        <f aca="false">L154+K154</f>
        <v>16.5</v>
      </c>
      <c r="N154" s="25" t="n">
        <v>16.5</v>
      </c>
      <c r="O154" s="59" t="s">
        <v>25</v>
      </c>
      <c r="P154" s="23" t="s">
        <v>1595</v>
      </c>
      <c r="Q154" s="85" t="s">
        <v>687</v>
      </c>
    </row>
    <row r="155" customFormat="false" ht="18.95" hidden="false" customHeight="true" outlineLevel="0" collapsed="false">
      <c r="A155" s="24" t="n">
        <v>152</v>
      </c>
      <c r="B155" s="41" t="s">
        <v>138</v>
      </c>
      <c r="C155" s="38" t="s">
        <v>1596</v>
      </c>
      <c r="D155" s="21" t="s">
        <v>453</v>
      </c>
      <c r="E155" s="22" t="s">
        <v>1597</v>
      </c>
      <c r="F155" s="23" t="s">
        <v>1598</v>
      </c>
      <c r="G155" s="24" t="s">
        <v>81</v>
      </c>
      <c r="H155" s="24" t="s">
        <v>24</v>
      </c>
      <c r="I155" s="24" t="n">
        <v>1</v>
      </c>
      <c r="J155" s="23"/>
      <c r="K155" s="17" t="n">
        <v>9.5</v>
      </c>
      <c r="L155" s="17" t="n">
        <v>8.25</v>
      </c>
      <c r="M155" s="17" t="n">
        <f aca="false">L155+K155</f>
        <v>17.75</v>
      </c>
      <c r="N155" s="25" t="n">
        <v>18</v>
      </c>
      <c r="O155" s="59" t="s">
        <v>25</v>
      </c>
      <c r="P155" s="23" t="s">
        <v>1599</v>
      </c>
      <c r="Q155" s="85" t="s">
        <v>687</v>
      </c>
    </row>
    <row r="156" customFormat="false" ht="18.95" hidden="false" customHeight="true" outlineLevel="0" collapsed="false">
      <c r="A156" s="24" t="n">
        <v>153</v>
      </c>
      <c r="B156" s="41" t="s">
        <v>138</v>
      </c>
      <c r="C156" s="38" t="s">
        <v>1600</v>
      </c>
      <c r="D156" s="21" t="s">
        <v>1601</v>
      </c>
      <c r="E156" s="22" t="s">
        <v>35</v>
      </c>
      <c r="F156" s="23" t="s">
        <v>1602</v>
      </c>
      <c r="G156" s="24" t="s">
        <v>1111</v>
      </c>
      <c r="H156" s="24" t="s">
        <v>24</v>
      </c>
      <c r="I156" s="24" t="n">
        <v>1</v>
      </c>
      <c r="J156" s="23"/>
      <c r="K156" s="17" t="n">
        <v>9</v>
      </c>
      <c r="L156" s="17" t="n">
        <v>8</v>
      </c>
      <c r="M156" s="17" t="n">
        <f aca="false">L156+K156</f>
        <v>17</v>
      </c>
      <c r="N156" s="25" t="n">
        <v>17</v>
      </c>
      <c r="O156" s="59" t="s">
        <v>25</v>
      </c>
      <c r="P156" s="23" t="s">
        <v>1603</v>
      </c>
      <c r="Q156" s="85" t="s">
        <v>687</v>
      </c>
    </row>
    <row r="157" customFormat="false" ht="18.95" hidden="false" customHeight="true" outlineLevel="0" collapsed="false">
      <c r="A157" s="24" t="n">
        <v>154</v>
      </c>
      <c r="B157" s="41" t="s">
        <v>138</v>
      </c>
      <c r="C157" s="38" t="s">
        <v>1604</v>
      </c>
      <c r="D157" s="21" t="s">
        <v>256</v>
      </c>
      <c r="E157" s="22" t="s">
        <v>35</v>
      </c>
      <c r="F157" s="23" t="s">
        <v>1605</v>
      </c>
      <c r="G157" s="24" t="s">
        <v>176</v>
      </c>
      <c r="H157" s="24" t="s">
        <v>24</v>
      </c>
      <c r="I157" s="24" t="n">
        <v>1</v>
      </c>
      <c r="J157" s="23"/>
      <c r="K157" s="17" t="n">
        <v>9.75</v>
      </c>
      <c r="L157" s="17" t="n">
        <v>5.25</v>
      </c>
      <c r="M157" s="17" t="n">
        <f aca="false">L157+K157</f>
        <v>15</v>
      </c>
      <c r="N157" s="25" t="n">
        <v>15</v>
      </c>
      <c r="O157" s="59" t="s">
        <v>25</v>
      </c>
      <c r="P157" s="23" t="s">
        <v>1606</v>
      </c>
      <c r="Q157" s="85" t="s">
        <v>687</v>
      </c>
    </row>
    <row r="158" customFormat="false" ht="18.95" hidden="false" customHeight="true" outlineLevel="0" collapsed="false">
      <c r="A158" s="24" t="n">
        <v>155</v>
      </c>
      <c r="B158" s="41" t="s">
        <v>138</v>
      </c>
      <c r="C158" s="38" t="s">
        <v>1607</v>
      </c>
      <c r="D158" s="21" t="s">
        <v>151</v>
      </c>
      <c r="E158" s="22" t="s">
        <v>35</v>
      </c>
      <c r="F158" s="23" t="s">
        <v>1608</v>
      </c>
      <c r="G158" s="24" t="s">
        <v>474</v>
      </c>
      <c r="H158" s="24" t="s">
        <v>24</v>
      </c>
      <c r="I158" s="24" t="n">
        <v>1</v>
      </c>
      <c r="J158" s="23"/>
      <c r="K158" s="17" t="n">
        <v>9.25</v>
      </c>
      <c r="L158" s="17" t="n">
        <v>7.25</v>
      </c>
      <c r="M158" s="17" t="n">
        <f aca="false">L158+K158</f>
        <v>16.5</v>
      </c>
      <c r="N158" s="25" t="n">
        <v>16.5</v>
      </c>
      <c r="O158" s="59" t="s">
        <v>25</v>
      </c>
      <c r="P158" s="23" t="s">
        <v>1609</v>
      </c>
      <c r="Q158" s="85" t="s">
        <v>687</v>
      </c>
    </row>
    <row r="159" customFormat="false" ht="18.95" hidden="false" customHeight="true" outlineLevel="0" collapsed="false">
      <c r="A159" s="24" t="n">
        <v>156</v>
      </c>
      <c r="B159" s="41" t="s">
        <v>138</v>
      </c>
      <c r="C159" s="38" t="s">
        <v>1610</v>
      </c>
      <c r="D159" s="21" t="s">
        <v>298</v>
      </c>
      <c r="E159" s="22" t="s">
        <v>35</v>
      </c>
      <c r="F159" s="23" t="s">
        <v>1611</v>
      </c>
      <c r="G159" s="24" t="s">
        <v>968</v>
      </c>
      <c r="H159" s="24" t="s">
        <v>24</v>
      </c>
      <c r="I159" s="24" t="n">
        <v>1</v>
      </c>
      <c r="J159" s="23"/>
      <c r="K159" s="17" t="n">
        <v>9</v>
      </c>
      <c r="L159" s="17" t="n">
        <v>4.25</v>
      </c>
      <c r="M159" s="17" t="n">
        <f aca="false">L159+K159</f>
        <v>13.25</v>
      </c>
      <c r="N159" s="25" t="n">
        <v>13.5</v>
      </c>
      <c r="O159" s="59" t="s">
        <v>802</v>
      </c>
      <c r="P159" s="23" t="s">
        <v>1612</v>
      </c>
      <c r="Q159" s="85" t="s">
        <v>687</v>
      </c>
    </row>
    <row r="160" customFormat="false" ht="18.95" hidden="false" customHeight="true" outlineLevel="0" collapsed="false">
      <c r="A160" s="24" t="n">
        <v>157</v>
      </c>
      <c r="B160" s="41" t="s">
        <v>138</v>
      </c>
      <c r="C160" s="38" t="s">
        <v>1613</v>
      </c>
      <c r="D160" s="21" t="s">
        <v>1614</v>
      </c>
      <c r="E160" s="22" t="s">
        <v>35</v>
      </c>
      <c r="F160" s="23" t="s">
        <v>1615</v>
      </c>
      <c r="G160" s="24" t="s">
        <v>1616</v>
      </c>
      <c r="H160" s="24" t="s">
        <v>24</v>
      </c>
      <c r="I160" s="24" t="n">
        <v>1</v>
      </c>
      <c r="J160" s="23"/>
      <c r="K160" s="17" t="n">
        <v>8.5</v>
      </c>
      <c r="L160" s="17" t="n">
        <v>8.25</v>
      </c>
      <c r="M160" s="17" t="n">
        <f aca="false">L160+K160</f>
        <v>16.75</v>
      </c>
      <c r="N160" s="25" t="n">
        <v>17</v>
      </c>
      <c r="O160" s="59" t="s">
        <v>25</v>
      </c>
      <c r="P160" s="23" t="s">
        <v>1617</v>
      </c>
      <c r="Q160" s="85" t="s">
        <v>687</v>
      </c>
    </row>
    <row r="161" customFormat="false" ht="18.95" hidden="false" customHeight="true" outlineLevel="0" collapsed="false">
      <c r="A161" s="24" t="n">
        <v>158</v>
      </c>
      <c r="B161" s="41" t="s">
        <v>138</v>
      </c>
      <c r="C161" s="38" t="s">
        <v>1618</v>
      </c>
      <c r="D161" s="21" t="s">
        <v>1619</v>
      </c>
      <c r="E161" s="22" t="s">
        <v>170</v>
      </c>
      <c r="F161" s="23" t="s">
        <v>1409</v>
      </c>
      <c r="G161" s="24" t="s">
        <v>214</v>
      </c>
      <c r="H161" s="24" t="s">
        <v>24</v>
      </c>
      <c r="I161" s="24" t="n">
        <v>1</v>
      </c>
      <c r="J161" s="23"/>
      <c r="K161" s="17" t="n">
        <v>9.25</v>
      </c>
      <c r="L161" s="17" t="n">
        <v>4.75</v>
      </c>
      <c r="M161" s="17" t="n">
        <f aca="false">L161+K161</f>
        <v>14</v>
      </c>
      <c r="N161" s="25" t="n">
        <v>14</v>
      </c>
      <c r="O161" s="59" t="s">
        <v>802</v>
      </c>
      <c r="P161" s="23" t="s">
        <v>1620</v>
      </c>
      <c r="Q161" s="85" t="s">
        <v>687</v>
      </c>
    </row>
    <row r="162" customFormat="false" ht="18.95" hidden="false" customHeight="true" outlineLevel="0" collapsed="false">
      <c r="A162" s="24" t="n">
        <v>159</v>
      </c>
      <c r="B162" s="41" t="s">
        <v>138</v>
      </c>
      <c r="C162" s="38" t="s">
        <v>1621</v>
      </c>
      <c r="D162" s="21" t="s">
        <v>20</v>
      </c>
      <c r="E162" s="22" t="s">
        <v>714</v>
      </c>
      <c r="F162" s="23" t="s">
        <v>1622</v>
      </c>
      <c r="G162" s="24" t="s">
        <v>443</v>
      </c>
      <c r="H162" s="24" t="s">
        <v>24</v>
      </c>
      <c r="I162" s="24" t="n">
        <v>1</v>
      </c>
      <c r="J162" s="23"/>
      <c r="K162" s="17" t="n">
        <v>9.5</v>
      </c>
      <c r="L162" s="17" t="n">
        <v>7</v>
      </c>
      <c r="M162" s="17" t="n">
        <f aca="false">L162+K162</f>
        <v>16.5</v>
      </c>
      <c r="N162" s="25" t="n">
        <v>16.5</v>
      </c>
      <c r="O162" s="59" t="s">
        <v>25</v>
      </c>
      <c r="P162" s="23" t="s">
        <v>1623</v>
      </c>
      <c r="Q162" s="85" t="s">
        <v>687</v>
      </c>
    </row>
    <row r="163" customFormat="false" ht="18.95" hidden="false" customHeight="true" outlineLevel="0" collapsed="false">
      <c r="A163" s="24" t="n">
        <v>160</v>
      </c>
      <c r="B163" s="41" t="s">
        <v>138</v>
      </c>
      <c r="C163" s="38" t="s">
        <v>1624</v>
      </c>
      <c r="D163" s="21" t="s">
        <v>151</v>
      </c>
      <c r="E163" s="22" t="s">
        <v>1625</v>
      </c>
      <c r="F163" s="23" t="s">
        <v>1626</v>
      </c>
      <c r="G163" s="24" t="s">
        <v>1627</v>
      </c>
      <c r="H163" s="24" t="s">
        <v>24</v>
      </c>
      <c r="I163" s="24" t="n">
        <v>1</v>
      </c>
      <c r="J163" s="23"/>
      <c r="K163" s="17" t="n">
        <v>7</v>
      </c>
      <c r="L163" s="17" t="n">
        <v>8</v>
      </c>
      <c r="M163" s="17" t="n">
        <f aca="false">L163+K163</f>
        <v>15</v>
      </c>
      <c r="N163" s="25" t="n">
        <v>15</v>
      </c>
      <c r="O163" s="59" t="s">
        <v>25</v>
      </c>
      <c r="P163" s="23" t="s">
        <v>1628</v>
      </c>
      <c r="Q163" s="85" t="s">
        <v>687</v>
      </c>
    </row>
    <row r="164" customFormat="false" ht="18.95" hidden="false" customHeight="true" outlineLevel="0" collapsed="false">
      <c r="A164" s="24" t="n">
        <v>161</v>
      </c>
      <c r="B164" s="41" t="s">
        <v>138</v>
      </c>
      <c r="C164" s="38" t="s">
        <v>1629</v>
      </c>
      <c r="D164" s="21" t="s">
        <v>1630</v>
      </c>
      <c r="E164" s="22" t="s">
        <v>436</v>
      </c>
      <c r="F164" s="23" t="s">
        <v>1631</v>
      </c>
      <c r="G164" s="24" t="s">
        <v>1632</v>
      </c>
      <c r="H164" s="24" t="s">
        <v>24</v>
      </c>
      <c r="I164" s="24" t="n">
        <v>1</v>
      </c>
      <c r="J164" s="23"/>
      <c r="K164" s="17" t="n">
        <v>10</v>
      </c>
      <c r="L164" s="17" t="n">
        <v>8</v>
      </c>
      <c r="M164" s="17" t="n">
        <f aca="false">L164+K164</f>
        <v>18</v>
      </c>
      <c r="N164" s="25" t="n">
        <v>18</v>
      </c>
      <c r="O164" s="59" t="s">
        <v>25</v>
      </c>
      <c r="P164" s="23" t="s">
        <v>1633</v>
      </c>
      <c r="Q164" s="85" t="s">
        <v>687</v>
      </c>
    </row>
    <row r="165" customFormat="false" ht="18.95" hidden="false" customHeight="true" outlineLevel="0" collapsed="false">
      <c r="A165" s="24" t="n">
        <v>162</v>
      </c>
      <c r="B165" s="41" t="s">
        <v>138</v>
      </c>
      <c r="C165" s="38" t="s">
        <v>1634</v>
      </c>
      <c r="D165" s="21" t="s">
        <v>1635</v>
      </c>
      <c r="E165" s="22" t="s">
        <v>200</v>
      </c>
      <c r="F165" s="23" t="s">
        <v>1636</v>
      </c>
      <c r="G165" s="24" t="s">
        <v>214</v>
      </c>
      <c r="H165" s="24" t="s">
        <v>24</v>
      </c>
      <c r="I165" s="24" t="n">
        <v>1</v>
      </c>
      <c r="J165" s="23"/>
      <c r="K165" s="17" t="n">
        <v>8.25</v>
      </c>
      <c r="L165" s="17" t="n">
        <v>7</v>
      </c>
      <c r="M165" s="17" t="n">
        <f aca="false">L165+K165</f>
        <v>15.25</v>
      </c>
      <c r="N165" s="25" t="n">
        <v>15.5</v>
      </c>
      <c r="O165" s="59" t="s">
        <v>25</v>
      </c>
      <c r="P165" s="23" t="s">
        <v>1637</v>
      </c>
      <c r="Q165" s="85" t="s">
        <v>687</v>
      </c>
    </row>
    <row r="166" customFormat="false" ht="18.95" hidden="false" customHeight="true" outlineLevel="0" collapsed="false">
      <c r="A166" s="24" t="n">
        <v>163</v>
      </c>
      <c r="B166" s="41" t="s">
        <v>138</v>
      </c>
      <c r="C166" s="38" t="s">
        <v>1638</v>
      </c>
      <c r="D166" s="21" t="s">
        <v>1639</v>
      </c>
      <c r="E166" s="22" t="s">
        <v>200</v>
      </c>
      <c r="F166" s="23" t="s">
        <v>1640</v>
      </c>
      <c r="G166" s="24" t="s">
        <v>474</v>
      </c>
      <c r="H166" s="24" t="s">
        <v>24</v>
      </c>
      <c r="I166" s="24" t="n">
        <v>1</v>
      </c>
      <c r="J166" s="23"/>
      <c r="K166" s="17" t="n">
        <v>8.25</v>
      </c>
      <c r="L166" s="17" t="n">
        <v>8.25</v>
      </c>
      <c r="M166" s="17" t="n">
        <f aca="false">L166+K166</f>
        <v>16.5</v>
      </c>
      <c r="N166" s="25" t="n">
        <v>16.5</v>
      </c>
      <c r="O166" s="59" t="s">
        <v>25</v>
      </c>
      <c r="P166" s="23" t="s">
        <v>1641</v>
      </c>
      <c r="Q166" s="85" t="s">
        <v>687</v>
      </c>
    </row>
    <row r="167" customFormat="false" ht="18.95" hidden="false" customHeight="true" outlineLevel="0" collapsed="false">
      <c r="A167" s="24" t="n">
        <v>164</v>
      </c>
      <c r="B167" s="41" t="s">
        <v>138</v>
      </c>
      <c r="C167" s="38" t="s">
        <v>1642</v>
      </c>
      <c r="D167" s="21" t="s">
        <v>709</v>
      </c>
      <c r="E167" s="22" t="s">
        <v>200</v>
      </c>
      <c r="F167" s="23" t="s">
        <v>1643</v>
      </c>
      <c r="G167" s="24" t="s">
        <v>443</v>
      </c>
      <c r="H167" s="24" t="s">
        <v>24</v>
      </c>
      <c r="I167" s="24" t="n">
        <v>1</v>
      </c>
      <c r="J167" s="23"/>
      <c r="K167" s="17" t="n">
        <v>9.5</v>
      </c>
      <c r="L167" s="17" t="n">
        <v>6.5</v>
      </c>
      <c r="M167" s="17" t="n">
        <f aca="false">L167+K167</f>
        <v>16</v>
      </c>
      <c r="N167" s="25" t="n">
        <v>16</v>
      </c>
      <c r="O167" s="59" t="s">
        <v>25</v>
      </c>
      <c r="P167" s="23" t="s">
        <v>1644</v>
      </c>
      <c r="Q167" s="85" t="s">
        <v>687</v>
      </c>
    </row>
    <row r="168" customFormat="false" ht="18.95" hidden="false" customHeight="true" outlineLevel="0" collapsed="false">
      <c r="A168" s="24" t="n">
        <v>165</v>
      </c>
      <c r="B168" s="41" t="s">
        <v>138</v>
      </c>
      <c r="C168" s="38" t="s">
        <v>1645</v>
      </c>
      <c r="D168" s="21" t="s">
        <v>212</v>
      </c>
      <c r="E168" s="22" t="s">
        <v>1646</v>
      </c>
      <c r="F168" s="23" t="s">
        <v>1647</v>
      </c>
      <c r="G168" s="24" t="s">
        <v>474</v>
      </c>
      <c r="H168" s="24" t="s">
        <v>24</v>
      </c>
      <c r="I168" s="24" t="n">
        <v>1</v>
      </c>
      <c r="J168" s="23"/>
      <c r="K168" s="17" t="n">
        <v>7</v>
      </c>
      <c r="L168" s="17" t="n">
        <v>8.5</v>
      </c>
      <c r="M168" s="17" t="n">
        <f aca="false">L168+K168</f>
        <v>15.5</v>
      </c>
      <c r="N168" s="25" t="n">
        <v>15.5</v>
      </c>
      <c r="O168" s="59" t="s">
        <v>25</v>
      </c>
      <c r="P168" s="23" t="s">
        <v>1648</v>
      </c>
      <c r="Q168" s="85" t="s">
        <v>687</v>
      </c>
    </row>
    <row r="169" customFormat="false" ht="18.95" hidden="false" customHeight="true" outlineLevel="0" collapsed="false">
      <c r="A169" s="24" t="n">
        <v>166</v>
      </c>
      <c r="B169" s="41" t="s">
        <v>138</v>
      </c>
      <c r="C169" s="38" t="s">
        <v>1649</v>
      </c>
      <c r="D169" s="21" t="s">
        <v>1650</v>
      </c>
      <c r="E169" s="22" t="s">
        <v>562</v>
      </c>
      <c r="F169" s="23" t="s">
        <v>1651</v>
      </c>
      <c r="G169" s="24" t="s">
        <v>66</v>
      </c>
      <c r="H169" s="24" t="s">
        <v>24</v>
      </c>
      <c r="I169" s="24" t="n">
        <v>1</v>
      </c>
      <c r="J169" s="23"/>
      <c r="K169" s="17" t="n">
        <v>8</v>
      </c>
      <c r="L169" s="17" t="n">
        <v>7.25</v>
      </c>
      <c r="M169" s="17" t="n">
        <f aca="false">L169+K169</f>
        <v>15.25</v>
      </c>
      <c r="N169" s="25" t="n">
        <v>15.5</v>
      </c>
      <c r="O169" s="59" t="s">
        <v>25</v>
      </c>
      <c r="P169" s="23" t="s">
        <v>1652</v>
      </c>
      <c r="Q169" s="85" t="s">
        <v>687</v>
      </c>
    </row>
    <row r="170" customFormat="false" ht="18.95" hidden="false" customHeight="true" outlineLevel="0" collapsed="false">
      <c r="A170" s="24" t="n">
        <v>167</v>
      </c>
      <c r="B170" s="41" t="s">
        <v>138</v>
      </c>
      <c r="C170" s="38" t="s">
        <v>1653</v>
      </c>
      <c r="D170" s="21" t="s">
        <v>1654</v>
      </c>
      <c r="E170" s="22" t="s">
        <v>728</v>
      </c>
      <c r="F170" s="23" t="s">
        <v>1655</v>
      </c>
      <c r="G170" s="24" t="s">
        <v>1656</v>
      </c>
      <c r="H170" s="24" t="s">
        <v>24</v>
      </c>
      <c r="I170" s="24" t="n">
        <v>1</v>
      </c>
      <c r="J170" s="23"/>
      <c r="K170" s="17" t="n">
        <v>9</v>
      </c>
      <c r="L170" s="17" t="n">
        <v>8</v>
      </c>
      <c r="M170" s="17" t="n">
        <f aca="false">L170+K170</f>
        <v>17</v>
      </c>
      <c r="N170" s="25" t="n">
        <v>17</v>
      </c>
      <c r="O170" s="59" t="s">
        <v>25</v>
      </c>
      <c r="P170" s="23" t="s">
        <v>1657</v>
      </c>
      <c r="Q170" s="85" t="s">
        <v>687</v>
      </c>
    </row>
    <row r="171" customFormat="false" ht="18.95" hidden="false" customHeight="true" outlineLevel="0" collapsed="false">
      <c r="A171" s="24" t="n">
        <v>168</v>
      </c>
      <c r="B171" s="41" t="s">
        <v>138</v>
      </c>
      <c r="C171" s="38" t="s">
        <v>1658</v>
      </c>
      <c r="D171" s="21" t="s">
        <v>151</v>
      </c>
      <c r="E171" s="22" t="s">
        <v>208</v>
      </c>
      <c r="F171" s="23" t="s">
        <v>1659</v>
      </c>
      <c r="G171" s="24" t="s">
        <v>1660</v>
      </c>
      <c r="H171" s="24" t="s">
        <v>24</v>
      </c>
      <c r="I171" s="24" t="n">
        <v>1</v>
      </c>
      <c r="J171" s="23"/>
      <c r="K171" s="17" t="n">
        <v>9.25</v>
      </c>
      <c r="L171" s="17" t="n">
        <v>5.5</v>
      </c>
      <c r="M171" s="17" t="n">
        <f aca="false">L171+K171</f>
        <v>14.75</v>
      </c>
      <c r="N171" s="25" t="n">
        <v>15</v>
      </c>
      <c r="O171" s="59" t="s">
        <v>25</v>
      </c>
      <c r="P171" s="23" t="s">
        <v>1661</v>
      </c>
      <c r="Q171" s="85" t="s">
        <v>687</v>
      </c>
    </row>
    <row r="172" customFormat="false" ht="18.95" hidden="false" customHeight="true" outlineLevel="0" collapsed="false">
      <c r="A172" s="24" t="n">
        <v>169</v>
      </c>
      <c r="B172" s="41" t="s">
        <v>138</v>
      </c>
      <c r="C172" s="38" t="s">
        <v>1662</v>
      </c>
      <c r="D172" s="21" t="s">
        <v>250</v>
      </c>
      <c r="E172" s="22" t="s">
        <v>441</v>
      </c>
      <c r="F172" s="23" t="s">
        <v>1663</v>
      </c>
      <c r="G172" s="24" t="s">
        <v>359</v>
      </c>
      <c r="H172" s="24" t="s">
        <v>24</v>
      </c>
      <c r="I172" s="24" t="n">
        <v>1</v>
      </c>
      <c r="J172" s="23"/>
      <c r="K172" s="17" t="n">
        <v>9.5</v>
      </c>
      <c r="L172" s="17" t="n">
        <v>6.25</v>
      </c>
      <c r="M172" s="17" t="n">
        <f aca="false">L172+K172</f>
        <v>15.75</v>
      </c>
      <c r="N172" s="25" t="n">
        <v>16</v>
      </c>
      <c r="O172" s="59" t="s">
        <v>25</v>
      </c>
      <c r="P172" s="23" t="s">
        <v>1664</v>
      </c>
      <c r="Q172" s="85" t="s">
        <v>687</v>
      </c>
    </row>
    <row r="173" customFormat="false" ht="18.95" hidden="false" customHeight="true" outlineLevel="0" collapsed="false">
      <c r="A173" s="24" t="n">
        <v>170</v>
      </c>
      <c r="B173" s="41" t="s">
        <v>138</v>
      </c>
      <c r="C173" s="38" t="s">
        <v>1665</v>
      </c>
      <c r="D173" s="21" t="s">
        <v>29</v>
      </c>
      <c r="E173" s="22" t="s">
        <v>441</v>
      </c>
      <c r="F173" s="23" t="s">
        <v>1666</v>
      </c>
      <c r="G173" s="24" t="s">
        <v>47</v>
      </c>
      <c r="H173" s="24" t="s">
        <v>24</v>
      </c>
      <c r="I173" s="24" t="n">
        <v>1</v>
      </c>
      <c r="J173" s="23"/>
      <c r="K173" s="17" t="n">
        <v>8</v>
      </c>
      <c r="L173" s="17" t="n">
        <v>7</v>
      </c>
      <c r="M173" s="17" t="n">
        <f aca="false">L173+K173</f>
        <v>15</v>
      </c>
      <c r="N173" s="25" t="n">
        <v>15</v>
      </c>
      <c r="O173" s="59" t="s">
        <v>25</v>
      </c>
      <c r="P173" s="23" t="s">
        <v>1667</v>
      </c>
      <c r="Q173" s="85" t="s">
        <v>687</v>
      </c>
    </row>
    <row r="174" customFormat="false" ht="18.95" hidden="false" customHeight="true" outlineLevel="0" collapsed="false">
      <c r="A174" s="24" t="n">
        <v>171</v>
      </c>
      <c r="B174" s="41" t="s">
        <v>138</v>
      </c>
      <c r="C174" s="38" t="s">
        <v>1668</v>
      </c>
      <c r="D174" s="21" t="s">
        <v>546</v>
      </c>
      <c r="E174" s="22" t="s">
        <v>1669</v>
      </c>
      <c r="F174" s="23" t="s">
        <v>1631</v>
      </c>
      <c r="G174" s="24" t="s">
        <v>71</v>
      </c>
      <c r="H174" s="24" t="s">
        <v>24</v>
      </c>
      <c r="I174" s="24" t="n">
        <v>1</v>
      </c>
      <c r="J174" s="23"/>
      <c r="K174" s="17" t="n">
        <v>9.25</v>
      </c>
      <c r="L174" s="17" t="n">
        <v>6.75</v>
      </c>
      <c r="M174" s="17" t="n">
        <f aca="false">L174+K174</f>
        <v>16</v>
      </c>
      <c r="N174" s="25" t="n">
        <v>16</v>
      </c>
      <c r="O174" s="59" t="s">
        <v>25</v>
      </c>
      <c r="P174" s="23" t="s">
        <v>1670</v>
      </c>
      <c r="Q174" s="85" t="s">
        <v>687</v>
      </c>
    </row>
    <row r="175" customFormat="false" ht="18.95" hidden="false" customHeight="true" outlineLevel="0" collapsed="false">
      <c r="A175" s="24" t="n">
        <v>172</v>
      </c>
      <c r="B175" s="41" t="s">
        <v>138</v>
      </c>
      <c r="C175" s="38" t="s">
        <v>1671</v>
      </c>
      <c r="D175" s="21" t="s">
        <v>1672</v>
      </c>
      <c r="E175" s="22" t="s">
        <v>54</v>
      </c>
      <c r="F175" s="23" t="s">
        <v>1673</v>
      </c>
      <c r="G175" s="24" t="s">
        <v>1142</v>
      </c>
      <c r="H175" s="24" t="s">
        <v>24</v>
      </c>
      <c r="I175" s="24" t="n">
        <v>1</v>
      </c>
      <c r="J175" s="23"/>
      <c r="K175" s="17" t="n">
        <v>6.75</v>
      </c>
      <c r="L175" s="17" t="n">
        <v>7.25</v>
      </c>
      <c r="M175" s="17" t="n">
        <f aca="false">L175+K175</f>
        <v>14</v>
      </c>
      <c r="N175" s="25" t="n">
        <v>14</v>
      </c>
      <c r="O175" s="59" t="s">
        <v>802</v>
      </c>
      <c r="P175" s="23" t="s">
        <v>1674</v>
      </c>
      <c r="Q175" s="85" t="s">
        <v>687</v>
      </c>
    </row>
    <row r="176" customFormat="false" ht="18.95" hidden="false" customHeight="true" outlineLevel="0" collapsed="false">
      <c r="A176" s="24" t="n">
        <v>173</v>
      </c>
      <c r="B176" s="41" t="s">
        <v>138</v>
      </c>
      <c r="C176" s="38" t="s">
        <v>1675</v>
      </c>
      <c r="D176" s="21" t="s">
        <v>141</v>
      </c>
      <c r="E176" s="22" t="s">
        <v>54</v>
      </c>
      <c r="F176" s="23" t="s">
        <v>1676</v>
      </c>
      <c r="G176" s="24" t="s">
        <v>1514</v>
      </c>
      <c r="H176" s="24" t="s">
        <v>24</v>
      </c>
      <c r="I176" s="24" t="n">
        <v>1</v>
      </c>
      <c r="J176" s="23"/>
      <c r="K176" s="17" t="n">
        <v>8.5</v>
      </c>
      <c r="L176" s="17" t="n">
        <v>8.25</v>
      </c>
      <c r="M176" s="17" t="n">
        <f aca="false">L176+K176</f>
        <v>16.75</v>
      </c>
      <c r="N176" s="25" t="n">
        <v>17</v>
      </c>
      <c r="O176" s="59" t="s">
        <v>25</v>
      </c>
      <c r="P176" s="23" t="s">
        <v>1677</v>
      </c>
      <c r="Q176" s="85" t="s">
        <v>687</v>
      </c>
    </row>
    <row r="177" customFormat="false" ht="18.95" hidden="false" customHeight="true" outlineLevel="0" collapsed="false">
      <c r="A177" s="24" t="n">
        <v>174</v>
      </c>
      <c r="B177" s="41" t="s">
        <v>138</v>
      </c>
      <c r="C177" s="38" t="s">
        <v>1678</v>
      </c>
      <c r="D177" s="21" t="s">
        <v>158</v>
      </c>
      <c r="E177" s="22" t="s">
        <v>246</v>
      </c>
      <c r="F177" s="23" t="s">
        <v>1679</v>
      </c>
      <c r="G177" s="24" t="s">
        <v>387</v>
      </c>
      <c r="H177" s="24" t="s">
        <v>24</v>
      </c>
      <c r="I177" s="24" t="n">
        <v>1</v>
      </c>
      <c r="J177" s="23"/>
      <c r="K177" s="17" t="n">
        <v>9.75</v>
      </c>
      <c r="L177" s="17" t="n">
        <v>8.25</v>
      </c>
      <c r="M177" s="17" t="n">
        <f aca="false">L177+K177</f>
        <v>18</v>
      </c>
      <c r="N177" s="25" t="n">
        <v>18</v>
      </c>
      <c r="O177" s="59" t="s">
        <v>25</v>
      </c>
      <c r="P177" s="23" t="s">
        <v>1680</v>
      </c>
      <c r="Q177" s="85" t="s">
        <v>687</v>
      </c>
    </row>
    <row r="178" customFormat="false" ht="18.95" hidden="false" customHeight="true" outlineLevel="0" collapsed="false">
      <c r="A178" s="24" t="n">
        <v>175</v>
      </c>
      <c r="B178" s="41" t="s">
        <v>138</v>
      </c>
      <c r="C178" s="38" t="s">
        <v>1681</v>
      </c>
      <c r="D178" s="21" t="s">
        <v>1682</v>
      </c>
      <c r="E178" s="22" t="s">
        <v>246</v>
      </c>
      <c r="F178" s="23" t="s">
        <v>1683</v>
      </c>
      <c r="G178" s="24" t="s">
        <v>81</v>
      </c>
      <c r="H178" s="24" t="s">
        <v>24</v>
      </c>
      <c r="I178" s="24" t="n">
        <v>1</v>
      </c>
      <c r="J178" s="23"/>
      <c r="K178" s="17" t="n">
        <v>9.5</v>
      </c>
      <c r="L178" s="17" t="n">
        <v>6.5</v>
      </c>
      <c r="M178" s="17" t="n">
        <f aca="false">L178+K178</f>
        <v>16</v>
      </c>
      <c r="N178" s="25" t="n">
        <v>16</v>
      </c>
      <c r="O178" s="59" t="s">
        <v>25</v>
      </c>
      <c r="P178" s="23" t="s">
        <v>1684</v>
      </c>
      <c r="Q178" s="85" t="s">
        <v>687</v>
      </c>
    </row>
    <row r="179" customFormat="false" ht="18.95" hidden="false" customHeight="true" outlineLevel="0" collapsed="false">
      <c r="A179" s="24" t="n">
        <v>176</v>
      </c>
      <c r="B179" s="41" t="s">
        <v>138</v>
      </c>
      <c r="C179" s="38" t="s">
        <v>1685</v>
      </c>
      <c r="D179" s="21" t="s">
        <v>775</v>
      </c>
      <c r="E179" s="22" t="s">
        <v>1686</v>
      </c>
      <c r="F179" s="23" t="s">
        <v>1687</v>
      </c>
      <c r="G179" s="24" t="s">
        <v>166</v>
      </c>
      <c r="H179" s="24" t="s">
        <v>24</v>
      </c>
      <c r="I179" s="24" t="n">
        <v>1</v>
      </c>
      <c r="J179" s="23"/>
      <c r="K179" s="17" t="n">
        <v>9.75</v>
      </c>
      <c r="L179" s="17" t="n">
        <v>7.25</v>
      </c>
      <c r="M179" s="17" t="n">
        <f aca="false">L179+K179</f>
        <v>17</v>
      </c>
      <c r="N179" s="25" t="n">
        <v>17</v>
      </c>
      <c r="O179" s="59" t="s">
        <v>25</v>
      </c>
      <c r="P179" s="23" t="s">
        <v>1688</v>
      </c>
      <c r="Q179" s="85" t="s">
        <v>687</v>
      </c>
    </row>
    <row r="180" customFormat="false" ht="18.95" hidden="false" customHeight="true" outlineLevel="0" collapsed="false">
      <c r="A180" s="24" t="n">
        <v>177</v>
      </c>
      <c r="B180" s="41" t="s">
        <v>138</v>
      </c>
      <c r="C180" s="38" t="s">
        <v>1689</v>
      </c>
      <c r="D180" s="21" t="s">
        <v>250</v>
      </c>
      <c r="E180" s="22" t="s">
        <v>59</v>
      </c>
      <c r="F180" s="23" t="s">
        <v>1473</v>
      </c>
      <c r="G180" s="24" t="s">
        <v>1690</v>
      </c>
      <c r="H180" s="24" t="s">
        <v>24</v>
      </c>
      <c r="I180" s="24" t="n">
        <v>1</v>
      </c>
      <c r="J180" s="23"/>
      <c r="K180" s="17" t="n">
        <v>9.75</v>
      </c>
      <c r="L180" s="17" t="n">
        <v>8</v>
      </c>
      <c r="M180" s="17" t="n">
        <f aca="false">L180+K180</f>
        <v>17.75</v>
      </c>
      <c r="N180" s="25" t="n">
        <v>18</v>
      </c>
      <c r="O180" s="59" t="s">
        <v>25</v>
      </c>
      <c r="P180" s="23" t="s">
        <v>1691</v>
      </c>
      <c r="Q180" s="85" t="s">
        <v>687</v>
      </c>
    </row>
    <row r="181" customFormat="false" ht="18.95" hidden="false" customHeight="true" outlineLevel="0" collapsed="false">
      <c r="A181" s="24" t="n">
        <v>178</v>
      </c>
      <c r="B181" s="41" t="s">
        <v>138</v>
      </c>
      <c r="C181" s="38" t="s">
        <v>1692</v>
      </c>
      <c r="D181" s="21" t="s">
        <v>1682</v>
      </c>
      <c r="E181" s="22" t="s">
        <v>59</v>
      </c>
      <c r="F181" s="23" t="s">
        <v>1693</v>
      </c>
      <c r="G181" s="24" t="s">
        <v>47</v>
      </c>
      <c r="H181" s="24" t="s">
        <v>24</v>
      </c>
      <c r="I181" s="24" t="n">
        <v>1</v>
      </c>
      <c r="J181" s="23"/>
      <c r="K181" s="17" t="n">
        <v>9.25</v>
      </c>
      <c r="L181" s="17" t="n">
        <v>6.5</v>
      </c>
      <c r="M181" s="17" t="n">
        <f aca="false">L181+K181</f>
        <v>15.75</v>
      </c>
      <c r="N181" s="25" t="n">
        <v>16</v>
      </c>
      <c r="O181" s="59" t="s">
        <v>25</v>
      </c>
      <c r="P181" s="23" t="s">
        <v>1694</v>
      </c>
      <c r="Q181" s="85" t="s">
        <v>687</v>
      </c>
    </row>
    <row r="182" customFormat="false" ht="18.95" hidden="false" customHeight="true" outlineLevel="0" collapsed="false">
      <c r="A182" s="24" t="n">
        <v>179</v>
      </c>
      <c r="B182" s="41" t="s">
        <v>138</v>
      </c>
      <c r="C182" s="38" t="s">
        <v>1695</v>
      </c>
      <c r="D182" s="21" t="s">
        <v>1696</v>
      </c>
      <c r="E182" s="22" t="s">
        <v>877</v>
      </c>
      <c r="F182" s="23" t="s">
        <v>1697</v>
      </c>
      <c r="G182" s="24" t="s">
        <v>273</v>
      </c>
      <c r="H182" s="24" t="s">
        <v>24</v>
      </c>
      <c r="I182" s="24" t="n">
        <v>1</v>
      </c>
      <c r="J182" s="23"/>
      <c r="K182" s="17" t="n">
        <v>9.25</v>
      </c>
      <c r="L182" s="17" t="n">
        <v>7.25</v>
      </c>
      <c r="M182" s="17" t="n">
        <f aca="false">L182+K182</f>
        <v>16.5</v>
      </c>
      <c r="N182" s="25" t="n">
        <v>16.5</v>
      </c>
      <c r="O182" s="59" t="s">
        <v>25</v>
      </c>
      <c r="P182" s="24" t="s">
        <v>1698</v>
      </c>
      <c r="Q182" s="85" t="s">
        <v>687</v>
      </c>
    </row>
    <row r="183" customFormat="false" ht="18.95" hidden="false" customHeight="true" outlineLevel="0" collapsed="false">
      <c r="A183" s="24" t="n">
        <v>180</v>
      </c>
      <c r="B183" s="41" t="s">
        <v>138</v>
      </c>
      <c r="C183" s="38" t="s">
        <v>1699</v>
      </c>
      <c r="D183" s="21" t="s">
        <v>1700</v>
      </c>
      <c r="E183" s="22" t="s">
        <v>827</v>
      </c>
      <c r="F183" s="23" t="s">
        <v>1701</v>
      </c>
      <c r="G183" s="24" t="s">
        <v>66</v>
      </c>
      <c r="H183" s="24" t="s">
        <v>24</v>
      </c>
      <c r="I183" s="24" t="n">
        <v>1</v>
      </c>
      <c r="J183" s="23"/>
      <c r="K183" s="17" t="n">
        <v>9.25</v>
      </c>
      <c r="L183" s="17" t="n">
        <v>6</v>
      </c>
      <c r="M183" s="17" t="n">
        <f aca="false">L183+K183</f>
        <v>15.25</v>
      </c>
      <c r="N183" s="25" t="n">
        <v>15.5</v>
      </c>
      <c r="O183" s="59" t="s">
        <v>25</v>
      </c>
      <c r="P183" s="23" t="s">
        <v>1702</v>
      </c>
      <c r="Q183" s="85" t="s">
        <v>687</v>
      </c>
    </row>
    <row r="184" customFormat="false" ht="18.95" hidden="false" customHeight="true" outlineLevel="0" collapsed="false">
      <c r="A184" s="24" t="n">
        <v>181</v>
      </c>
      <c r="B184" s="41" t="s">
        <v>612</v>
      </c>
      <c r="C184" s="38" t="s">
        <v>1703</v>
      </c>
      <c r="D184" s="21" t="s">
        <v>40</v>
      </c>
      <c r="E184" s="22" t="s">
        <v>1704</v>
      </c>
      <c r="F184" s="23" t="s">
        <v>1705</v>
      </c>
      <c r="G184" s="24" t="s">
        <v>1514</v>
      </c>
      <c r="H184" s="24" t="s">
        <v>24</v>
      </c>
      <c r="I184" s="24" t="n">
        <v>1</v>
      </c>
      <c r="J184" s="23"/>
      <c r="K184" s="17" t="n">
        <v>9.5</v>
      </c>
      <c r="L184" s="17" t="n">
        <v>5.5</v>
      </c>
      <c r="M184" s="17" t="n">
        <f aca="false">L184+K184</f>
        <v>15</v>
      </c>
      <c r="N184" s="25" t="n">
        <v>15</v>
      </c>
      <c r="O184" s="59" t="s">
        <v>25</v>
      </c>
      <c r="P184" s="23" t="s">
        <v>1706</v>
      </c>
      <c r="Q184" s="85" t="s">
        <v>687</v>
      </c>
    </row>
    <row r="185" customFormat="false" ht="18.95" hidden="false" customHeight="true" outlineLevel="0" collapsed="false">
      <c r="A185" s="24" t="n">
        <v>182</v>
      </c>
      <c r="B185" s="41" t="s">
        <v>612</v>
      </c>
      <c r="C185" s="38" t="s">
        <v>1707</v>
      </c>
      <c r="D185" s="21" t="s">
        <v>1708</v>
      </c>
      <c r="E185" s="22" t="s">
        <v>1265</v>
      </c>
      <c r="F185" s="23" t="s">
        <v>1709</v>
      </c>
      <c r="G185" s="24" t="s">
        <v>807</v>
      </c>
      <c r="H185" s="24" t="s">
        <v>24</v>
      </c>
      <c r="I185" s="24" t="n">
        <v>1</v>
      </c>
      <c r="J185" s="23"/>
      <c r="K185" s="17" t="n">
        <v>8.75</v>
      </c>
      <c r="L185" s="17" t="n">
        <v>8</v>
      </c>
      <c r="M185" s="17" t="n">
        <f aca="false">L185+K185</f>
        <v>16.75</v>
      </c>
      <c r="N185" s="25" t="n">
        <v>17</v>
      </c>
      <c r="O185" s="59" t="s">
        <v>25</v>
      </c>
      <c r="P185" s="23" t="s">
        <v>1710</v>
      </c>
      <c r="Q185" s="85" t="s">
        <v>687</v>
      </c>
    </row>
    <row r="186" customFormat="false" ht="18.95" hidden="false" customHeight="true" outlineLevel="0" collapsed="false">
      <c r="A186" s="24" t="n">
        <v>183</v>
      </c>
      <c r="B186" s="41" t="s">
        <v>612</v>
      </c>
      <c r="C186" s="38" t="s">
        <v>1711</v>
      </c>
      <c r="D186" s="21" t="s">
        <v>1712</v>
      </c>
      <c r="E186" s="22" t="s">
        <v>1713</v>
      </c>
      <c r="F186" s="23" t="s">
        <v>1714</v>
      </c>
      <c r="G186" s="24" t="s">
        <v>176</v>
      </c>
      <c r="H186" s="24" t="s">
        <v>24</v>
      </c>
      <c r="I186" s="24" t="n">
        <v>1</v>
      </c>
      <c r="J186" s="23" t="s">
        <v>110</v>
      </c>
      <c r="K186" s="17" t="n">
        <v>9.75</v>
      </c>
      <c r="L186" s="17" t="n">
        <v>5.25</v>
      </c>
      <c r="M186" s="17" t="n">
        <f aca="false">L186+K186</f>
        <v>15</v>
      </c>
      <c r="N186" s="25" t="n">
        <v>15</v>
      </c>
      <c r="O186" s="59" t="s">
        <v>25</v>
      </c>
      <c r="P186" s="23" t="s">
        <v>1715</v>
      </c>
      <c r="Q186" s="85" t="s">
        <v>687</v>
      </c>
    </row>
    <row r="187" customFormat="false" ht="18.95" hidden="false" customHeight="true" outlineLevel="0" collapsed="false">
      <c r="A187" s="24" t="n">
        <v>184</v>
      </c>
      <c r="B187" s="41" t="s">
        <v>612</v>
      </c>
      <c r="C187" s="38" t="s">
        <v>1716</v>
      </c>
      <c r="D187" s="21" t="s">
        <v>250</v>
      </c>
      <c r="E187" s="22" t="s">
        <v>1279</v>
      </c>
      <c r="F187" s="23" t="s">
        <v>1676</v>
      </c>
      <c r="G187" s="24" t="s">
        <v>253</v>
      </c>
      <c r="H187" s="24" t="s">
        <v>24</v>
      </c>
      <c r="I187" s="24" t="n">
        <v>1</v>
      </c>
      <c r="J187" s="23"/>
      <c r="K187" s="17" t="n">
        <v>8.75</v>
      </c>
      <c r="L187" s="17" t="n">
        <v>8</v>
      </c>
      <c r="M187" s="17" t="n">
        <f aca="false">L187+K187</f>
        <v>16.75</v>
      </c>
      <c r="N187" s="25" t="n">
        <v>17</v>
      </c>
      <c r="O187" s="59" t="s">
        <v>25</v>
      </c>
      <c r="P187" s="23" t="s">
        <v>1717</v>
      </c>
      <c r="Q187" s="85" t="s">
        <v>687</v>
      </c>
    </row>
    <row r="188" customFormat="false" ht="18.95" hidden="false" customHeight="true" outlineLevel="0" collapsed="false">
      <c r="A188" s="24" t="n">
        <v>185</v>
      </c>
      <c r="B188" s="41" t="s">
        <v>612</v>
      </c>
      <c r="C188" s="38" t="s">
        <v>1718</v>
      </c>
      <c r="D188" s="21" t="s">
        <v>1719</v>
      </c>
      <c r="E188" s="22" t="s">
        <v>1284</v>
      </c>
      <c r="F188" s="23" t="s">
        <v>160</v>
      </c>
      <c r="G188" s="24" t="s">
        <v>166</v>
      </c>
      <c r="H188" s="24" t="s">
        <v>24</v>
      </c>
      <c r="I188" s="24" t="n">
        <v>1</v>
      </c>
      <c r="J188" s="23"/>
      <c r="K188" s="17" t="n">
        <v>6.5</v>
      </c>
      <c r="L188" s="17" t="n">
        <v>7.5</v>
      </c>
      <c r="M188" s="17" t="n">
        <f aca="false">L188+K188</f>
        <v>14</v>
      </c>
      <c r="N188" s="25" t="n">
        <v>14</v>
      </c>
      <c r="O188" s="59" t="s">
        <v>802</v>
      </c>
      <c r="P188" s="23" t="s">
        <v>1720</v>
      </c>
      <c r="Q188" s="85" t="s">
        <v>687</v>
      </c>
    </row>
    <row r="189" customFormat="false" ht="18.95" hidden="false" customHeight="true" outlineLevel="0" collapsed="false">
      <c r="A189" s="24" t="n">
        <v>186</v>
      </c>
      <c r="B189" s="41" t="s">
        <v>612</v>
      </c>
      <c r="C189" s="38" t="s">
        <v>1721</v>
      </c>
      <c r="D189" s="21" t="s">
        <v>1264</v>
      </c>
      <c r="E189" s="22" t="s">
        <v>1722</v>
      </c>
      <c r="F189" s="23" t="s">
        <v>1723</v>
      </c>
      <c r="G189" s="24" t="s">
        <v>443</v>
      </c>
      <c r="H189" s="24" t="s">
        <v>24</v>
      </c>
      <c r="I189" s="24" t="n">
        <v>1</v>
      </c>
      <c r="J189" s="23"/>
      <c r="K189" s="17" t="n">
        <v>8.75</v>
      </c>
      <c r="L189" s="17" t="n">
        <v>5</v>
      </c>
      <c r="M189" s="17" t="n">
        <f aca="false">L189+K189</f>
        <v>13.75</v>
      </c>
      <c r="N189" s="25" t="n">
        <v>14</v>
      </c>
      <c r="O189" s="59" t="s">
        <v>802</v>
      </c>
      <c r="P189" s="24" t="s">
        <v>1724</v>
      </c>
      <c r="Q189" s="85" t="s">
        <v>687</v>
      </c>
    </row>
    <row r="190" customFormat="false" ht="18.95" hidden="false" customHeight="true" outlineLevel="0" collapsed="false">
      <c r="A190" s="24" t="n">
        <v>187</v>
      </c>
      <c r="B190" s="41" t="s">
        <v>612</v>
      </c>
      <c r="C190" s="38" t="s">
        <v>1725</v>
      </c>
      <c r="D190" s="21" t="s">
        <v>1726</v>
      </c>
      <c r="E190" s="22" t="s">
        <v>69</v>
      </c>
      <c r="F190" s="23" t="s">
        <v>1727</v>
      </c>
      <c r="G190" s="24" t="s">
        <v>103</v>
      </c>
      <c r="H190" s="24" t="s">
        <v>24</v>
      </c>
      <c r="I190" s="24" t="n">
        <v>1</v>
      </c>
      <c r="J190" s="23"/>
      <c r="K190" s="17" t="n">
        <v>8.25</v>
      </c>
      <c r="L190" s="17" t="n">
        <v>7</v>
      </c>
      <c r="M190" s="17" t="n">
        <f aca="false">L190+K190</f>
        <v>15.25</v>
      </c>
      <c r="N190" s="25" t="n">
        <v>15.5</v>
      </c>
      <c r="O190" s="59" t="s">
        <v>25</v>
      </c>
      <c r="P190" s="23" t="s">
        <v>1728</v>
      </c>
      <c r="Q190" s="85" t="s">
        <v>687</v>
      </c>
    </row>
    <row r="191" customFormat="false" ht="18.95" hidden="false" customHeight="true" outlineLevel="0" collapsed="false">
      <c r="A191" s="24" t="n">
        <v>188</v>
      </c>
      <c r="B191" s="41" t="s">
        <v>612</v>
      </c>
      <c r="C191" s="38" t="s">
        <v>1729</v>
      </c>
      <c r="D191" s="21" t="s">
        <v>1730</v>
      </c>
      <c r="E191" s="22" t="s">
        <v>1731</v>
      </c>
      <c r="F191" s="23" t="s">
        <v>1732</v>
      </c>
      <c r="G191" s="24" t="s">
        <v>66</v>
      </c>
      <c r="H191" s="24" t="s">
        <v>24</v>
      </c>
      <c r="I191" s="24" t="n">
        <v>1</v>
      </c>
      <c r="J191" s="23" t="s">
        <v>138</v>
      </c>
      <c r="K191" s="17" t="n">
        <v>9.5</v>
      </c>
      <c r="L191" s="17" t="n">
        <v>6.25</v>
      </c>
      <c r="M191" s="17" t="n">
        <f aca="false">L191+K191</f>
        <v>15.75</v>
      </c>
      <c r="N191" s="25" t="n">
        <v>16</v>
      </c>
      <c r="O191" s="59" t="s">
        <v>25</v>
      </c>
      <c r="P191" s="23" t="s">
        <v>1733</v>
      </c>
      <c r="Q191" s="85" t="s">
        <v>687</v>
      </c>
    </row>
    <row r="192" customFormat="false" ht="18.95" hidden="false" customHeight="true" outlineLevel="0" collapsed="false">
      <c r="A192" s="24" t="n">
        <v>189</v>
      </c>
      <c r="B192" s="41" t="s">
        <v>612</v>
      </c>
      <c r="C192" s="38" t="s">
        <v>1734</v>
      </c>
      <c r="D192" s="21" t="s">
        <v>146</v>
      </c>
      <c r="E192" s="22" t="s">
        <v>24</v>
      </c>
      <c r="F192" s="23" t="s">
        <v>1735</v>
      </c>
      <c r="G192" s="24" t="s">
        <v>1736</v>
      </c>
      <c r="H192" s="24" t="s">
        <v>24</v>
      </c>
      <c r="I192" s="24" t="n">
        <v>1</v>
      </c>
      <c r="J192" s="23"/>
      <c r="K192" s="17" t="n">
        <v>9</v>
      </c>
      <c r="L192" s="17" t="n">
        <v>6</v>
      </c>
      <c r="M192" s="17" t="n">
        <f aca="false">L192+K192</f>
        <v>15</v>
      </c>
      <c r="N192" s="25" t="n">
        <v>15</v>
      </c>
      <c r="O192" s="59" t="s">
        <v>25</v>
      </c>
      <c r="P192" s="24" t="s">
        <v>1737</v>
      </c>
      <c r="Q192" s="85" t="s">
        <v>687</v>
      </c>
    </row>
    <row r="193" customFormat="false" ht="18.95" hidden="false" customHeight="true" outlineLevel="0" collapsed="false">
      <c r="A193" s="24" t="n">
        <v>190</v>
      </c>
      <c r="B193" s="41" t="s">
        <v>612</v>
      </c>
      <c r="C193" s="38" t="s">
        <v>1738</v>
      </c>
      <c r="D193" s="21" t="s">
        <v>151</v>
      </c>
      <c r="E193" s="22" t="s">
        <v>24</v>
      </c>
      <c r="F193" s="23" t="s">
        <v>1739</v>
      </c>
      <c r="G193" s="24" t="s">
        <v>1125</v>
      </c>
      <c r="H193" s="24" t="s">
        <v>24</v>
      </c>
      <c r="I193" s="24" t="n">
        <v>1</v>
      </c>
      <c r="J193" s="23"/>
      <c r="K193" s="17" t="n">
        <v>7.5</v>
      </c>
      <c r="L193" s="17" t="n">
        <v>7.5</v>
      </c>
      <c r="M193" s="17" t="n">
        <f aca="false">L193+K193</f>
        <v>15</v>
      </c>
      <c r="N193" s="25" t="n">
        <v>15</v>
      </c>
      <c r="O193" s="59" t="s">
        <v>25</v>
      </c>
      <c r="P193" s="23" t="s">
        <v>1740</v>
      </c>
      <c r="Q193" s="85" t="s">
        <v>687</v>
      </c>
    </row>
    <row r="194" customFormat="false" ht="18.95" hidden="false" customHeight="true" outlineLevel="0" collapsed="false">
      <c r="A194" s="24" t="n">
        <v>191</v>
      </c>
      <c r="B194" s="41" t="s">
        <v>612</v>
      </c>
      <c r="C194" s="38" t="s">
        <v>1741</v>
      </c>
      <c r="D194" s="21" t="s">
        <v>1742</v>
      </c>
      <c r="E194" s="22" t="s">
        <v>24</v>
      </c>
      <c r="F194" s="23" t="s">
        <v>1359</v>
      </c>
      <c r="G194" s="24" t="s">
        <v>1743</v>
      </c>
      <c r="H194" s="24" t="s">
        <v>24</v>
      </c>
      <c r="I194" s="24" t="n">
        <v>1</v>
      </c>
      <c r="J194" s="23"/>
      <c r="K194" s="17" t="n">
        <v>9</v>
      </c>
      <c r="L194" s="17" t="n">
        <v>7.5</v>
      </c>
      <c r="M194" s="17" t="n">
        <f aca="false">L194+K194</f>
        <v>16.5</v>
      </c>
      <c r="N194" s="25" t="n">
        <v>16.5</v>
      </c>
      <c r="O194" s="59" t="s">
        <v>25</v>
      </c>
      <c r="P194" s="23" t="s">
        <v>1744</v>
      </c>
      <c r="Q194" s="85" t="s">
        <v>687</v>
      </c>
    </row>
    <row r="195" customFormat="false" ht="18.95" hidden="false" customHeight="true" outlineLevel="0" collapsed="false">
      <c r="A195" s="24" t="n">
        <v>192</v>
      </c>
      <c r="B195" s="41" t="s">
        <v>612</v>
      </c>
      <c r="C195" s="38" t="s">
        <v>1745</v>
      </c>
      <c r="D195" s="21" t="s">
        <v>141</v>
      </c>
      <c r="E195" s="22" t="s">
        <v>24</v>
      </c>
      <c r="F195" s="23" t="s">
        <v>1746</v>
      </c>
      <c r="G195" s="24" t="s">
        <v>1747</v>
      </c>
      <c r="H195" s="24" t="s">
        <v>24</v>
      </c>
      <c r="I195" s="24" t="n">
        <v>1</v>
      </c>
      <c r="J195" s="23"/>
      <c r="K195" s="17" t="n">
        <v>9</v>
      </c>
      <c r="L195" s="17" t="n">
        <v>7.75</v>
      </c>
      <c r="M195" s="17" t="n">
        <f aca="false">L195+K195</f>
        <v>16.75</v>
      </c>
      <c r="N195" s="25" t="n">
        <v>17</v>
      </c>
      <c r="O195" s="59" t="s">
        <v>25</v>
      </c>
      <c r="P195" s="23" t="s">
        <v>1748</v>
      </c>
      <c r="Q195" s="85" t="s">
        <v>687</v>
      </c>
    </row>
    <row r="196" customFormat="false" ht="18.95" hidden="false" customHeight="true" outlineLevel="0" collapsed="false">
      <c r="A196" s="24" t="n">
        <v>193</v>
      </c>
      <c r="B196" s="41" t="s">
        <v>612</v>
      </c>
      <c r="C196" s="38" t="s">
        <v>1749</v>
      </c>
      <c r="D196" s="21" t="s">
        <v>284</v>
      </c>
      <c r="E196" s="22" t="s">
        <v>24</v>
      </c>
      <c r="F196" s="23" t="s">
        <v>1750</v>
      </c>
      <c r="G196" s="24" t="s">
        <v>103</v>
      </c>
      <c r="H196" s="24" t="s">
        <v>24</v>
      </c>
      <c r="I196" s="24" t="n">
        <v>1</v>
      </c>
      <c r="J196" s="23"/>
      <c r="K196" s="17" t="n">
        <v>6.5</v>
      </c>
      <c r="L196" s="17" t="n">
        <v>5.75</v>
      </c>
      <c r="M196" s="17" t="n">
        <f aca="false">L196+K196</f>
        <v>12.25</v>
      </c>
      <c r="N196" s="25" t="n">
        <v>12.5</v>
      </c>
      <c r="O196" s="59" t="s">
        <v>802</v>
      </c>
      <c r="P196" s="23" t="s">
        <v>1751</v>
      </c>
      <c r="Q196" s="85" t="s">
        <v>687</v>
      </c>
    </row>
    <row r="197" customFormat="false" ht="18.95" hidden="false" customHeight="true" outlineLevel="0" collapsed="false">
      <c r="A197" s="24" t="n">
        <v>194</v>
      </c>
      <c r="B197" s="41" t="s">
        <v>612</v>
      </c>
      <c r="C197" s="38" t="s">
        <v>1752</v>
      </c>
      <c r="D197" s="21" t="s">
        <v>1753</v>
      </c>
      <c r="E197" s="22" t="s">
        <v>1754</v>
      </c>
      <c r="F197" s="23" t="s">
        <v>1755</v>
      </c>
      <c r="G197" s="24" t="s">
        <v>1756</v>
      </c>
      <c r="H197" s="24" t="s">
        <v>24</v>
      </c>
      <c r="I197" s="24" t="n">
        <v>1</v>
      </c>
      <c r="J197" s="23" t="s">
        <v>110</v>
      </c>
      <c r="K197" s="17" t="n">
        <v>8.5</v>
      </c>
      <c r="L197" s="17" t="n">
        <v>5.75</v>
      </c>
      <c r="M197" s="17" t="n">
        <f aca="false">L197+K197</f>
        <v>14.25</v>
      </c>
      <c r="N197" s="25" t="n">
        <v>14.5</v>
      </c>
      <c r="O197" s="59" t="s">
        <v>25</v>
      </c>
      <c r="P197" s="23" t="s">
        <v>1757</v>
      </c>
      <c r="Q197" s="85" t="s">
        <v>687</v>
      </c>
    </row>
    <row r="198" customFormat="false" ht="18.95" hidden="false" customHeight="true" outlineLevel="0" collapsed="false">
      <c r="A198" s="24" t="n">
        <v>195</v>
      </c>
      <c r="B198" s="41" t="s">
        <v>612</v>
      </c>
      <c r="C198" s="38" t="s">
        <v>1758</v>
      </c>
      <c r="D198" s="21" t="s">
        <v>1759</v>
      </c>
      <c r="E198" s="22" t="s">
        <v>90</v>
      </c>
      <c r="F198" s="23" t="s">
        <v>1760</v>
      </c>
      <c r="G198" s="24" t="s">
        <v>81</v>
      </c>
      <c r="H198" s="24" t="s">
        <v>24</v>
      </c>
      <c r="I198" s="24" t="n">
        <v>1</v>
      </c>
      <c r="J198" s="23"/>
      <c r="K198" s="17" t="n">
        <v>8.75</v>
      </c>
      <c r="L198" s="17" t="n">
        <v>8</v>
      </c>
      <c r="M198" s="17" t="n">
        <f aca="false">L198+K198</f>
        <v>16.75</v>
      </c>
      <c r="N198" s="25" t="n">
        <v>17</v>
      </c>
      <c r="O198" s="59" t="s">
        <v>25</v>
      </c>
      <c r="P198" s="23" t="s">
        <v>1761</v>
      </c>
      <c r="Q198" s="85" t="s">
        <v>687</v>
      </c>
    </row>
    <row r="199" customFormat="false" ht="18.95" hidden="false" customHeight="true" outlineLevel="0" collapsed="false">
      <c r="A199" s="24" t="n">
        <v>196</v>
      </c>
      <c r="B199" s="41" t="s">
        <v>612</v>
      </c>
      <c r="C199" s="38" t="s">
        <v>1762</v>
      </c>
      <c r="D199" s="21" t="s">
        <v>1601</v>
      </c>
      <c r="E199" s="22" t="s">
        <v>1763</v>
      </c>
      <c r="F199" s="23" t="s">
        <v>1764</v>
      </c>
      <c r="G199" s="24" t="s">
        <v>591</v>
      </c>
      <c r="H199" s="24" t="s">
        <v>24</v>
      </c>
      <c r="I199" s="24" t="n">
        <v>1</v>
      </c>
      <c r="J199" s="23"/>
      <c r="K199" s="17" t="n">
        <v>9.75</v>
      </c>
      <c r="L199" s="17" t="n">
        <v>7.75</v>
      </c>
      <c r="M199" s="17" t="n">
        <f aca="false">L199+K199</f>
        <v>17.5</v>
      </c>
      <c r="N199" s="25" t="n">
        <v>17.5</v>
      </c>
      <c r="O199" s="59" t="s">
        <v>25</v>
      </c>
      <c r="P199" s="23" t="s">
        <v>1765</v>
      </c>
      <c r="Q199" s="85" t="s">
        <v>687</v>
      </c>
    </row>
    <row r="200" customFormat="false" ht="18.95" hidden="false" customHeight="true" outlineLevel="0" collapsed="false">
      <c r="A200" s="24" t="n">
        <v>197</v>
      </c>
      <c r="B200" s="41" t="s">
        <v>612</v>
      </c>
      <c r="C200" s="38" t="s">
        <v>1766</v>
      </c>
      <c r="D200" s="21" t="s">
        <v>151</v>
      </c>
      <c r="E200" s="22" t="s">
        <v>271</v>
      </c>
      <c r="F200" s="23" t="s">
        <v>985</v>
      </c>
      <c r="G200" s="24" t="s">
        <v>1514</v>
      </c>
      <c r="H200" s="24" t="s">
        <v>24</v>
      </c>
      <c r="I200" s="24" t="n">
        <v>1</v>
      </c>
      <c r="J200" s="23"/>
      <c r="K200" s="17" t="n">
        <v>8</v>
      </c>
      <c r="L200" s="17" t="n">
        <v>7.75</v>
      </c>
      <c r="M200" s="17" t="n">
        <f aca="false">L200+K200</f>
        <v>15.75</v>
      </c>
      <c r="N200" s="25" t="n">
        <v>16</v>
      </c>
      <c r="O200" s="59" t="s">
        <v>25</v>
      </c>
      <c r="P200" s="23" t="s">
        <v>1767</v>
      </c>
      <c r="Q200" s="85" t="s">
        <v>687</v>
      </c>
    </row>
    <row r="201" customFormat="false" ht="18.95" hidden="false" customHeight="true" outlineLevel="0" collapsed="false">
      <c r="A201" s="24" t="n">
        <v>198</v>
      </c>
      <c r="B201" s="41" t="s">
        <v>612</v>
      </c>
      <c r="C201" s="38" t="s">
        <v>1768</v>
      </c>
      <c r="D201" s="21" t="s">
        <v>40</v>
      </c>
      <c r="E201" s="22" t="s">
        <v>482</v>
      </c>
      <c r="F201" s="23" t="s">
        <v>1769</v>
      </c>
      <c r="G201" s="24" t="s">
        <v>1142</v>
      </c>
      <c r="H201" s="24" t="s">
        <v>24</v>
      </c>
      <c r="I201" s="24" t="n">
        <v>1</v>
      </c>
      <c r="J201" s="23"/>
      <c r="K201" s="17" t="n">
        <v>10</v>
      </c>
      <c r="L201" s="17" t="n">
        <v>8.25</v>
      </c>
      <c r="M201" s="17" t="n">
        <f aca="false">L201+K201</f>
        <v>18.25</v>
      </c>
      <c r="N201" s="25" t="n">
        <v>18.5</v>
      </c>
      <c r="O201" s="59" t="s">
        <v>25</v>
      </c>
      <c r="P201" s="23" t="s">
        <v>1770</v>
      </c>
      <c r="Q201" s="85" t="s">
        <v>687</v>
      </c>
    </row>
    <row r="202" customFormat="false" ht="18.95" hidden="false" customHeight="true" outlineLevel="0" collapsed="false">
      <c r="A202" s="24" t="n">
        <v>199</v>
      </c>
      <c r="B202" s="41" t="s">
        <v>612</v>
      </c>
      <c r="C202" s="38" t="s">
        <v>1771</v>
      </c>
      <c r="D202" s="21" t="s">
        <v>29</v>
      </c>
      <c r="E202" s="22" t="s">
        <v>277</v>
      </c>
      <c r="F202" s="23" t="s">
        <v>1772</v>
      </c>
      <c r="G202" s="24" t="s">
        <v>1773</v>
      </c>
      <c r="H202" s="24" t="s">
        <v>24</v>
      </c>
      <c r="I202" s="24" t="n">
        <v>1</v>
      </c>
      <c r="J202" s="23"/>
      <c r="K202" s="17" t="n">
        <v>8.5</v>
      </c>
      <c r="L202" s="17" t="n">
        <v>5</v>
      </c>
      <c r="M202" s="17" t="n">
        <f aca="false">L202+K202</f>
        <v>13.5</v>
      </c>
      <c r="N202" s="25" t="n">
        <v>13.5</v>
      </c>
      <c r="O202" s="59" t="s">
        <v>802</v>
      </c>
      <c r="P202" s="23" t="s">
        <v>1774</v>
      </c>
      <c r="Q202" s="85" t="s">
        <v>687</v>
      </c>
    </row>
    <row r="203" customFormat="false" ht="18.95" hidden="false" customHeight="true" outlineLevel="0" collapsed="false">
      <c r="A203" s="24" t="n">
        <v>200</v>
      </c>
      <c r="B203" s="41" t="s">
        <v>612</v>
      </c>
      <c r="C203" s="38" t="s">
        <v>1775</v>
      </c>
      <c r="D203" s="21" t="s">
        <v>1128</v>
      </c>
      <c r="E203" s="22" t="s">
        <v>277</v>
      </c>
      <c r="F203" s="23" t="s">
        <v>372</v>
      </c>
      <c r="G203" s="24" t="s">
        <v>66</v>
      </c>
      <c r="H203" s="24" t="s">
        <v>24</v>
      </c>
      <c r="I203" s="24" t="n">
        <v>1</v>
      </c>
      <c r="J203" s="23"/>
      <c r="K203" s="17" t="n">
        <v>9</v>
      </c>
      <c r="L203" s="17" t="n">
        <v>8.75</v>
      </c>
      <c r="M203" s="17" t="n">
        <f aca="false">L203+K203</f>
        <v>17.75</v>
      </c>
      <c r="N203" s="25" t="n">
        <v>18</v>
      </c>
      <c r="O203" s="59" t="s">
        <v>25</v>
      </c>
      <c r="P203" s="23" t="s">
        <v>1776</v>
      </c>
      <c r="Q203" s="85" t="s">
        <v>687</v>
      </c>
    </row>
    <row r="204" customFormat="false" ht="18.95" hidden="false" customHeight="true" outlineLevel="0" collapsed="false">
      <c r="A204" s="24" t="n">
        <v>201</v>
      </c>
      <c r="B204" s="41" t="s">
        <v>612</v>
      </c>
      <c r="C204" s="38" t="s">
        <v>1777</v>
      </c>
      <c r="D204" s="21" t="s">
        <v>229</v>
      </c>
      <c r="E204" s="22" t="s">
        <v>1778</v>
      </c>
      <c r="F204" s="23" t="s">
        <v>1779</v>
      </c>
      <c r="G204" s="24" t="s">
        <v>1569</v>
      </c>
      <c r="H204" s="24" t="s">
        <v>24</v>
      </c>
      <c r="I204" s="24" t="n">
        <v>1</v>
      </c>
      <c r="J204" s="23"/>
      <c r="K204" s="17" t="n">
        <v>9.75</v>
      </c>
      <c r="L204" s="17" t="n">
        <v>6.75</v>
      </c>
      <c r="M204" s="17" t="n">
        <f aca="false">L204+K204</f>
        <v>16.5</v>
      </c>
      <c r="N204" s="25" t="n">
        <v>16.5</v>
      </c>
      <c r="O204" s="59" t="s">
        <v>25</v>
      </c>
      <c r="P204" s="23" t="s">
        <v>1780</v>
      </c>
      <c r="Q204" s="85" t="s">
        <v>687</v>
      </c>
    </row>
    <row r="205" customFormat="false" ht="18.95" hidden="false" customHeight="true" outlineLevel="0" collapsed="false">
      <c r="A205" s="24" t="n">
        <v>202</v>
      </c>
      <c r="B205" s="41" t="s">
        <v>612</v>
      </c>
      <c r="C205" s="38" t="s">
        <v>1781</v>
      </c>
      <c r="D205" s="21" t="s">
        <v>256</v>
      </c>
      <c r="E205" s="22" t="s">
        <v>1358</v>
      </c>
      <c r="F205" s="23" t="s">
        <v>1782</v>
      </c>
      <c r="G205" s="24" t="s">
        <v>1783</v>
      </c>
      <c r="H205" s="24" t="s">
        <v>24</v>
      </c>
      <c r="I205" s="24" t="n">
        <v>1</v>
      </c>
      <c r="J205" s="23"/>
      <c r="K205" s="17" t="n">
        <v>9.5</v>
      </c>
      <c r="L205" s="17" t="n">
        <v>6</v>
      </c>
      <c r="M205" s="17" t="n">
        <f aca="false">L205+K205</f>
        <v>15.5</v>
      </c>
      <c r="N205" s="25" t="n">
        <v>15.5</v>
      </c>
      <c r="O205" s="59" t="s">
        <v>25</v>
      </c>
      <c r="P205" s="23" t="s">
        <v>1784</v>
      </c>
      <c r="Q205" s="85" t="s">
        <v>687</v>
      </c>
    </row>
    <row r="206" customFormat="false" ht="18.95" hidden="false" customHeight="true" outlineLevel="0" collapsed="false">
      <c r="A206" s="24" t="n">
        <v>203</v>
      </c>
      <c r="B206" s="41" t="s">
        <v>612</v>
      </c>
      <c r="C206" s="38" t="s">
        <v>1785</v>
      </c>
      <c r="D206" s="21" t="s">
        <v>1786</v>
      </c>
      <c r="E206" s="22" t="s">
        <v>1358</v>
      </c>
      <c r="F206" s="23" t="s">
        <v>358</v>
      </c>
      <c r="G206" s="24" t="s">
        <v>109</v>
      </c>
      <c r="H206" s="24" t="s">
        <v>24</v>
      </c>
      <c r="I206" s="24" t="n">
        <v>1</v>
      </c>
      <c r="J206" s="23"/>
      <c r="K206" s="17" t="n">
        <v>8.25</v>
      </c>
      <c r="L206" s="17" t="n">
        <v>8.25</v>
      </c>
      <c r="M206" s="17" t="n">
        <f aca="false">L206+K206</f>
        <v>16.5</v>
      </c>
      <c r="N206" s="25" t="n">
        <v>16.5</v>
      </c>
      <c r="O206" s="59" t="s">
        <v>25</v>
      </c>
      <c r="P206" s="23" t="s">
        <v>1787</v>
      </c>
      <c r="Q206" s="85" t="s">
        <v>687</v>
      </c>
    </row>
    <row r="207" customFormat="false" ht="18.95" hidden="false" customHeight="true" outlineLevel="0" collapsed="false">
      <c r="A207" s="24" t="n">
        <v>204</v>
      </c>
      <c r="B207" s="41" t="s">
        <v>612</v>
      </c>
      <c r="C207" s="38" t="s">
        <v>1788</v>
      </c>
      <c r="D207" s="21" t="s">
        <v>1264</v>
      </c>
      <c r="E207" s="22" t="s">
        <v>1358</v>
      </c>
      <c r="F207" s="23" t="s">
        <v>372</v>
      </c>
      <c r="G207" s="24" t="s">
        <v>23</v>
      </c>
      <c r="H207" s="24" t="s">
        <v>24</v>
      </c>
      <c r="I207" s="24" t="n">
        <v>1</v>
      </c>
      <c r="J207" s="23"/>
      <c r="K207" s="17" t="n">
        <v>8.25</v>
      </c>
      <c r="L207" s="17" t="n">
        <v>7.75</v>
      </c>
      <c r="M207" s="17" t="n">
        <f aca="false">L207+K207</f>
        <v>16</v>
      </c>
      <c r="N207" s="25" t="n">
        <v>16</v>
      </c>
      <c r="O207" s="59" t="s">
        <v>25</v>
      </c>
      <c r="P207" s="23" t="s">
        <v>1789</v>
      </c>
      <c r="Q207" s="85" t="s">
        <v>687</v>
      </c>
    </row>
    <row r="208" customFormat="false" ht="18.95" hidden="false" customHeight="true" outlineLevel="0" collapsed="false">
      <c r="A208" s="24" t="n">
        <v>205</v>
      </c>
      <c r="B208" s="41" t="s">
        <v>612</v>
      </c>
      <c r="C208" s="38" t="s">
        <v>1790</v>
      </c>
      <c r="D208" s="21" t="s">
        <v>1791</v>
      </c>
      <c r="E208" s="22" t="s">
        <v>1402</v>
      </c>
      <c r="F208" s="23" t="s">
        <v>1792</v>
      </c>
      <c r="G208" s="24" t="s">
        <v>1142</v>
      </c>
      <c r="H208" s="24" t="s">
        <v>24</v>
      </c>
      <c r="I208" s="24" t="n">
        <v>1</v>
      </c>
      <c r="J208" s="23"/>
      <c r="K208" s="17" t="n">
        <v>8.5</v>
      </c>
      <c r="L208" s="17" t="n">
        <v>7</v>
      </c>
      <c r="M208" s="17" t="n">
        <f aca="false">L208+K208</f>
        <v>15.5</v>
      </c>
      <c r="N208" s="25" t="n">
        <v>15.5</v>
      </c>
      <c r="O208" s="59" t="s">
        <v>25</v>
      </c>
      <c r="P208" s="23" t="s">
        <v>1793</v>
      </c>
      <c r="Q208" s="85" t="s">
        <v>687</v>
      </c>
    </row>
    <row r="209" customFormat="false" ht="18.95" hidden="false" customHeight="true" outlineLevel="0" collapsed="false">
      <c r="A209" s="24" t="n">
        <v>206</v>
      </c>
      <c r="B209" s="41" t="s">
        <v>612</v>
      </c>
      <c r="C209" s="38" t="s">
        <v>1794</v>
      </c>
      <c r="D209" s="21" t="s">
        <v>1336</v>
      </c>
      <c r="E209" s="22" t="s">
        <v>1402</v>
      </c>
      <c r="F209" s="23" t="s">
        <v>358</v>
      </c>
      <c r="G209" s="24" t="s">
        <v>103</v>
      </c>
      <c r="H209" s="24" t="s">
        <v>24</v>
      </c>
      <c r="I209" s="24" t="n">
        <v>1</v>
      </c>
      <c r="J209" s="23"/>
      <c r="K209" s="17" t="n">
        <v>9.75</v>
      </c>
      <c r="L209" s="17" t="n">
        <v>8.5</v>
      </c>
      <c r="M209" s="17" t="n">
        <f aca="false">L209+K209</f>
        <v>18.25</v>
      </c>
      <c r="N209" s="25" t="n">
        <v>18.5</v>
      </c>
      <c r="O209" s="59" t="s">
        <v>25</v>
      </c>
      <c r="P209" s="23" t="s">
        <v>1795</v>
      </c>
      <c r="Q209" s="85" t="s">
        <v>687</v>
      </c>
    </row>
    <row r="210" customFormat="false" ht="18.95" hidden="false" customHeight="true" outlineLevel="0" collapsed="false">
      <c r="A210" s="24" t="n">
        <v>207</v>
      </c>
      <c r="B210" s="41" t="s">
        <v>612</v>
      </c>
      <c r="C210" s="38" t="s">
        <v>1796</v>
      </c>
      <c r="D210" s="21" t="s">
        <v>471</v>
      </c>
      <c r="E210" s="22" t="s">
        <v>1402</v>
      </c>
      <c r="F210" s="23" t="s">
        <v>1797</v>
      </c>
      <c r="G210" s="24" t="s">
        <v>81</v>
      </c>
      <c r="H210" s="24" t="s">
        <v>24</v>
      </c>
      <c r="I210" s="24" t="n">
        <v>1</v>
      </c>
      <c r="J210" s="23"/>
      <c r="K210" s="17" t="n">
        <v>9</v>
      </c>
      <c r="L210" s="17" t="n">
        <v>5.75</v>
      </c>
      <c r="M210" s="17" t="n">
        <f aca="false">L210+K210</f>
        <v>14.75</v>
      </c>
      <c r="N210" s="25" t="n">
        <v>15</v>
      </c>
      <c r="O210" s="59" t="s">
        <v>25</v>
      </c>
      <c r="P210" s="23" t="s">
        <v>1798</v>
      </c>
      <c r="Q210" s="85" t="s">
        <v>687</v>
      </c>
    </row>
    <row r="211" customFormat="false" ht="18.95" hidden="false" customHeight="true" outlineLevel="0" collapsed="false">
      <c r="A211" s="24" t="n">
        <v>208</v>
      </c>
      <c r="B211" s="41" t="s">
        <v>612</v>
      </c>
      <c r="C211" s="38" t="s">
        <v>1799</v>
      </c>
      <c r="D211" s="21" t="s">
        <v>1800</v>
      </c>
      <c r="E211" s="22" t="s">
        <v>1801</v>
      </c>
      <c r="F211" s="23" t="s">
        <v>1382</v>
      </c>
      <c r="G211" s="24" t="s">
        <v>1802</v>
      </c>
      <c r="H211" s="24" t="s">
        <v>24</v>
      </c>
      <c r="I211" s="24" t="n">
        <v>1</v>
      </c>
      <c r="J211" s="23"/>
      <c r="K211" s="17" t="n">
        <v>9.5</v>
      </c>
      <c r="L211" s="17" t="n">
        <v>7</v>
      </c>
      <c r="M211" s="17" t="n">
        <f aca="false">L211+K211</f>
        <v>16.5</v>
      </c>
      <c r="N211" s="25" t="n">
        <v>16.5</v>
      </c>
      <c r="O211" s="59" t="s">
        <v>25</v>
      </c>
      <c r="P211" s="23" t="s">
        <v>1803</v>
      </c>
      <c r="Q211" s="85" t="s">
        <v>687</v>
      </c>
    </row>
    <row r="212" customFormat="false" ht="18.95" hidden="false" customHeight="true" outlineLevel="0" collapsed="false">
      <c r="A212" s="24" t="n">
        <v>209</v>
      </c>
      <c r="B212" s="41" t="s">
        <v>612</v>
      </c>
      <c r="C212" s="38" t="s">
        <v>1804</v>
      </c>
      <c r="D212" s="21" t="s">
        <v>1805</v>
      </c>
      <c r="E212" s="22" t="s">
        <v>1416</v>
      </c>
      <c r="F212" s="23" t="s">
        <v>1806</v>
      </c>
      <c r="G212" s="24" t="s">
        <v>23</v>
      </c>
      <c r="H212" s="24" t="s">
        <v>24</v>
      </c>
      <c r="I212" s="24" t="n">
        <v>1</v>
      </c>
      <c r="J212" s="23"/>
      <c r="K212" s="17" t="n">
        <v>9</v>
      </c>
      <c r="L212" s="17" t="n">
        <v>7.25</v>
      </c>
      <c r="M212" s="17" t="n">
        <f aca="false">L212+K212</f>
        <v>16.25</v>
      </c>
      <c r="N212" s="25" t="n">
        <v>16.5</v>
      </c>
      <c r="O212" s="59" t="s">
        <v>25</v>
      </c>
      <c r="P212" s="23" t="s">
        <v>1807</v>
      </c>
      <c r="Q212" s="85" t="s">
        <v>687</v>
      </c>
    </row>
    <row r="213" customFormat="false" ht="18.95" hidden="false" customHeight="true" outlineLevel="0" collapsed="false">
      <c r="A213" s="24" t="n">
        <v>210</v>
      </c>
      <c r="B213" s="41" t="s">
        <v>612</v>
      </c>
      <c r="C213" s="38" t="s">
        <v>1808</v>
      </c>
      <c r="D213" s="21" t="s">
        <v>29</v>
      </c>
      <c r="E213" s="22" t="s">
        <v>501</v>
      </c>
      <c r="F213" s="23" t="s">
        <v>1809</v>
      </c>
      <c r="G213" s="24" t="s">
        <v>66</v>
      </c>
      <c r="H213" s="24" t="s">
        <v>24</v>
      </c>
      <c r="I213" s="24" t="n">
        <v>1</v>
      </c>
      <c r="J213" s="23"/>
      <c r="K213" s="17" t="n">
        <v>8</v>
      </c>
      <c r="L213" s="17" t="n">
        <v>7.25</v>
      </c>
      <c r="M213" s="17" t="n">
        <f aca="false">L213+K213</f>
        <v>15.25</v>
      </c>
      <c r="N213" s="25" t="n">
        <v>15.5</v>
      </c>
      <c r="O213" s="59" t="s">
        <v>25</v>
      </c>
      <c r="P213" s="23" t="s">
        <v>1810</v>
      </c>
      <c r="Q213" s="85" t="s">
        <v>687</v>
      </c>
    </row>
    <row r="214" customFormat="false" ht="18.95" hidden="false" customHeight="true" outlineLevel="0" collapsed="false">
      <c r="A214" s="24" t="n">
        <v>211</v>
      </c>
      <c r="B214" s="41" t="s">
        <v>612</v>
      </c>
      <c r="C214" s="38" t="s">
        <v>1811</v>
      </c>
      <c r="D214" s="21" t="s">
        <v>250</v>
      </c>
      <c r="E214" s="22" t="s">
        <v>501</v>
      </c>
      <c r="F214" s="23" t="s">
        <v>1812</v>
      </c>
      <c r="G214" s="24" t="s">
        <v>1773</v>
      </c>
      <c r="H214" s="24" t="s">
        <v>24</v>
      </c>
      <c r="I214" s="24" t="n">
        <v>1</v>
      </c>
      <c r="J214" s="23"/>
      <c r="K214" s="17" t="n">
        <v>8</v>
      </c>
      <c r="L214" s="17" t="n">
        <v>8</v>
      </c>
      <c r="M214" s="17" t="n">
        <f aca="false">L214+K214</f>
        <v>16</v>
      </c>
      <c r="N214" s="25" t="n">
        <v>16</v>
      </c>
      <c r="O214" s="59" t="s">
        <v>25</v>
      </c>
      <c r="P214" s="23" t="s">
        <v>1813</v>
      </c>
      <c r="Q214" s="85" t="s">
        <v>687</v>
      </c>
    </row>
    <row r="215" customFormat="false" ht="18.95" hidden="false" customHeight="true" outlineLevel="0" collapsed="false">
      <c r="A215" s="24" t="n">
        <v>212</v>
      </c>
      <c r="B215" s="41" t="s">
        <v>612</v>
      </c>
      <c r="C215" s="38" t="s">
        <v>1814</v>
      </c>
      <c r="D215" s="21" t="s">
        <v>1815</v>
      </c>
      <c r="E215" s="22" t="s">
        <v>125</v>
      </c>
      <c r="F215" s="23" t="s">
        <v>1816</v>
      </c>
      <c r="G215" s="24" t="s">
        <v>205</v>
      </c>
      <c r="H215" s="24" t="s">
        <v>24</v>
      </c>
      <c r="I215" s="24" t="n">
        <v>1</v>
      </c>
      <c r="J215" s="23"/>
      <c r="K215" s="17" t="n">
        <v>9.25</v>
      </c>
      <c r="L215" s="17" t="n">
        <v>8.75</v>
      </c>
      <c r="M215" s="17" t="n">
        <f aca="false">L215+K215</f>
        <v>18</v>
      </c>
      <c r="N215" s="25" t="n">
        <v>18</v>
      </c>
      <c r="O215" s="59" t="s">
        <v>25</v>
      </c>
      <c r="P215" s="23" t="s">
        <v>1817</v>
      </c>
      <c r="Q215" s="85" t="s">
        <v>687</v>
      </c>
    </row>
    <row r="216" customFormat="false" ht="18.95" hidden="false" customHeight="true" outlineLevel="0" collapsed="false">
      <c r="A216" s="24" t="n">
        <v>213</v>
      </c>
      <c r="B216" s="41" t="s">
        <v>612</v>
      </c>
      <c r="C216" s="38" t="s">
        <v>1818</v>
      </c>
      <c r="D216" s="21" t="s">
        <v>1819</v>
      </c>
      <c r="E216" s="22" t="s">
        <v>125</v>
      </c>
      <c r="F216" s="23" t="s">
        <v>1820</v>
      </c>
      <c r="G216" s="24" t="s">
        <v>625</v>
      </c>
      <c r="H216" s="24" t="s">
        <v>24</v>
      </c>
      <c r="I216" s="24" t="n">
        <v>1</v>
      </c>
      <c r="J216" s="23"/>
      <c r="K216" s="17" t="n">
        <v>8.5</v>
      </c>
      <c r="L216" s="17" t="n">
        <v>7.25</v>
      </c>
      <c r="M216" s="17" t="n">
        <f aca="false">L216+K216</f>
        <v>15.75</v>
      </c>
      <c r="N216" s="25" t="n">
        <v>16</v>
      </c>
      <c r="O216" s="59" t="s">
        <v>25</v>
      </c>
      <c r="P216" s="23" t="s">
        <v>1821</v>
      </c>
      <c r="Q216" s="85" t="s">
        <v>687</v>
      </c>
    </row>
    <row r="217" customFormat="false" ht="18.95" hidden="false" customHeight="true" outlineLevel="0" collapsed="false">
      <c r="A217" s="24" t="n">
        <v>214</v>
      </c>
      <c r="B217" s="41" t="s">
        <v>612</v>
      </c>
      <c r="C217" s="38" t="s">
        <v>1822</v>
      </c>
      <c r="D217" s="21" t="s">
        <v>1823</v>
      </c>
      <c r="E217" s="22" t="s">
        <v>125</v>
      </c>
      <c r="F217" s="23" t="s">
        <v>1816</v>
      </c>
      <c r="G217" s="24" t="s">
        <v>1824</v>
      </c>
      <c r="H217" s="24" t="s">
        <v>24</v>
      </c>
      <c r="I217" s="24" t="n">
        <v>1</v>
      </c>
      <c r="J217" s="23"/>
      <c r="K217" s="17" t="n">
        <v>9.25</v>
      </c>
      <c r="L217" s="17" t="n">
        <v>6.25</v>
      </c>
      <c r="M217" s="17" t="n">
        <f aca="false">L217+K217</f>
        <v>15.5</v>
      </c>
      <c r="N217" s="25" t="n">
        <v>15.5</v>
      </c>
      <c r="O217" s="59" t="s">
        <v>25</v>
      </c>
      <c r="P217" s="23" t="s">
        <v>1825</v>
      </c>
      <c r="Q217" s="85" t="s">
        <v>687</v>
      </c>
    </row>
    <row r="218" customFormat="false" ht="18.95" hidden="false" customHeight="true" outlineLevel="0" collapsed="false">
      <c r="A218" s="24" t="n">
        <v>215</v>
      </c>
      <c r="B218" s="41" t="s">
        <v>612</v>
      </c>
      <c r="C218" s="38" t="s">
        <v>1826</v>
      </c>
      <c r="D218" s="21" t="s">
        <v>330</v>
      </c>
      <c r="E218" s="22" t="s">
        <v>125</v>
      </c>
      <c r="F218" s="23" t="s">
        <v>1827</v>
      </c>
      <c r="G218" s="24" t="s">
        <v>968</v>
      </c>
      <c r="H218" s="24" t="s">
        <v>24</v>
      </c>
      <c r="I218" s="24" t="n">
        <v>1</v>
      </c>
      <c r="J218" s="23"/>
      <c r="K218" s="17" t="n">
        <v>9.75</v>
      </c>
      <c r="L218" s="17" t="n">
        <v>7.25</v>
      </c>
      <c r="M218" s="17" t="n">
        <f aca="false">L218+K218</f>
        <v>17</v>
      </c>
      <c r="N218" s="25" t="n">
        <v>17</v>
      </c>
      <c r="O218" s="59" t="s">
        <v>25</v>
      </c>
      <c r="P218" s="23" t="s">
        <v>1828</v>
      </c>
      <c r="Q218" s="85" t="s">
        <v>687</v>
      </c>
    </row>
    <row r="219" customFormat="false" ht="18.95" hidden="false" customHeight="true" outlineLevel="0" collapsed="false">
      <c r="A219" s="24" t="n">
        <v>216</v>
      </c>
      <c r="B219" s="41" t="s">
        <v>612</v>
      </c>
      <c r="C219" s="38" t="s">
        <v>1829</v>
      </c>
      <c r="D219" s="21" t="s">
        <v>1830</v>
      </c>
      <c r="E219" s="22" t="s">
        <v>125</v>
      </c>
      <c r="F219" s="23" t="s">
        <v>1121</v>
      </c>
      <c r="G219" s="24" t="s">
        <v>66</v>
      </c>
      <c r="H219" s="24" t="s">
        <v>24</v>
      </c>
      <c r="I219" s="24" t="n">
        <v>1</v>
      </c>
      <c r="J219" s="23"/>
      <c r="K219" s="17" t="n">
        <v>9</v>
      </c>
      <c r="L219" s="17" t="n">
        <v>6.5</v>
      </c>
      <c r="M219" s="17" t="n">
        <f aca="false">L219+K219</f>
        <v>15.5</v>
      </c>
      <c r="N219" s="25" t="n">
        <v>15.5</v>
      </c>
      <c r="O219" s="59" t="s">
        <v>25</v>
      </c>
      <c r="P219" s="23" t="s">
        <v>1831</v>
      </c>
      <c r="Q219" s="85" t="s">
        <v>687</v>
      </c>
    </row>
    <row r="220" customFormat="false" ht="18.95" hidden="false" customHeight="true" outlineLevel="0" collapsed="false">
      <c r="A220" s="24" t="n">
        <v>217</v>
      </c>
      <c r="B220" s="41" t="s">
        <v>612</v>
      </c>
      <c r="C220" s="38" t="s">
        <v>1832</v>
      </c>
      <c r="D220" s="21" t="s">
        <v>1833</v>
      </c>
      <c r="E220" s="22" t="s">
        <v>1834</v>
      </c>
      <c r="F220" s="23" t="s">
        <v>1769</v>
      </c>
      <c r="G220" s="24" t="s">
        <v>443</v>
      </c>
      <c r="H220" s="24" t="s">
        <v>24</v>
      </c>
      <c r="I220" s="24" t="n">
        <v>1</v>
      </c>
      <c r="J220" s="23"/>
      <c r="K220" s="17" t="n">
        <v>9.5</v>
      </c>
      <c r="L220" s="17" t="n">
        <v>6.5</v>
      </c>
      <c r="M220" s="17" t="n">
        <f aca="false">L220+K220</f>
        <v>16</v>
      </c>
      <c r="N220" s="25" t="n">
        <v>16</v>
      </c>
      <c r="O220" s="59" t="s">
        <v>25</v>
      </c>
      <c r="P220" s="23" t="s">
        <v>1835</v>
      </c>
      <c r="Q220" s="85" t="s">
        <v>687</v>
      </c>
    </row>
    <row r="221" customFormat="false" ht="18.95" hidden="false" customHeight="true" outlineLevel="0" collapsed="false">
      <c r="A221" s="24" t="n">
        <v>218</v>
      </c>
      <c r="B221" s="41" t="s">
        <v>612</v>
      </c>
      <c r="C221" s="38" t="s">
        <v>1836</v>
      </c>
      <c r="D221" s="21" t="s">
        <v>1837</v>
      </c>
      <c r="E221" s="22" t="s">
        <v>131</v>
      </c>
      <c r="F221" s="23" t="s">
        <v>1838</v>
      </c>
      <c r="G221" s="24" t="s">
        <v>103</v>
      </c>
      <c r="H221" s="24" t="s">
        <v>24</v>
      </c>
      <c r="I221" s="24" t="n">
        <v>1</v>
      </c>
      <c r="J221" s="23"/>
      <c r="K221" s="17" t="n">
        <v>9.5</v>
      </c>
      <c r="L221" s="17" t="n">
        <v>5.5</v>
      </c>
      <c r="M221" s="17" t="n">
        <f aca="false">L221+K221</f>
        <v>15</v>
      </c>
      <c r="N221" s="25" t="n">
        <v>15</v>
      </c>
      <c r="O221" s="59" t="s">
        <v>25</v>
      </c>
      <c r="P221" s="23" t="s">
        <v>1839</v>
      </c>
      <c r="Q221" s="85" t="s">
        <v>687</v>
      </c>
    </row>
    <row r="222" customFormat="false" ht="18.95" hidden="false" customHeight="true" outlineLevel="0" collapsed="false">
      <c r="A222" s="24" t="n">
        <v>219</v>
      </c>
      <c r="B222" s="41" t="s">
        <v>410</v>
      </c>
      <c r="C222" s="38" t="s">
        <v>1840</v>
      </c>
      <c r="D222" s="21" t="s">
        <v>151</v>
      </c>
      <c r="E222" s="22" t="s">
        <v>131</v>
      </c>
      <c r="F222" s="23" t="s">
        <v>1172</v>
      </c>
      <c r="G222" s="24" t="s">
        <v>968</v>
      </c>
      <c r="H222" s="24" t="s">
        <v>24</v>
      </c>
      <c r="I222" s="24" t="n">
        <v>1</v>
      </c>
      <c r="J222" s="23"/>
      <c r="K222" s="17" t="n">
        <v>9.5</v>
      </c>
      <c r="L222" s="17" t="n">
        <v>7.25</v>
      </c>
      <c r="M222" s="17" t="n">
        <f aca="false">L222+K222</f>
        <v>16.75</v>
      </c>
      <c r="N222" s="25" t="n">
        <v>17</v>
      </c>
      <c r="O222" s="59" t="s">
        <v>25</v>
      </c>
      <c r="P222" s="23" t="s">
        <v>1841</v>
      </c>
      <c r="Q222" s="85" t="s">
        <v>687</v>
      </c>
    </row>
    <row r="223" customFormat="false" ht="18.95" hidden="false" customHeight="true" outlineLevel="0" collapsed="false">
      <c r="A223" s="24" t="n">
        <v>220</v>
      </c>
      <c r="B223" s="41" t="s">
        <v>410</v>
      </c>
      <c r="C223" s="38" t="s">
        <v>1842</v>
      </c>
      <c r="D223" s="21" t="s">
        <v>1843</v>
      </c>
      <c r="E223" s="22" t="s">
        <v>1844</v>
      </c>
      <c r="F223" s="23" t="s">
        <v>1845</v>
      </c>
      <c r="G223" s="24" t="s">
        <v>1846</v>
      </c>
      <c r="H223" s="24" t="s">
        <v>24</v>
      </c>
      <c r="I223" s="24" t="n">
        <v>1</v>
      </c>
      <c r="J223" s="23"/>
      <c r="K223" s="17" t="n">
        <v>8</v>
      </c>
      <c r="L223" s="17" t="n">
        <v>6.25</v>
      </c>
      <c r="M223" s="17" t="n">
        <f aca="false">L223+K223</f>
        <v>14.25</v>
      </c>
      <c r="N223" s="25" t="n">
        <v>14.5</v>
      </c>
      <c r="O223" s="59" t="s">
        <v>25</v>
      </c>
      <c r="P223" s="23" t="s">
        <v>1847</v>
      </c>
      <c r="Q223" s="85" t="s">
        <v>687</v>
      </c>
    </row>
    <row r="224" customFormat="false" ht="18.95" hidden="false" customHeight="true" outlineLevel="0" collapsed="false">
      <c r="A224" s="24" t="n">
        <v>221</v>
      </c>
      <c r="B224" s="41" t="s">
        <v>410</v>
      </c>
      <c r="C224" s="38" t="s">
        <v>1848</v>
      </c>
      <c r="D224" s="21" t="s">
        <v>1849</v>
      </c>
      <c r="E224" s="22" t="s">
        <v>1844</v>
      </c>
      <c r="F224" s="23" t="s">
        <v>1850</v>
      </c>
      <c r="G224" s="24" t="s">
        <v>1142</v>
      </c>
      <c r="H224" s="24" t="s">
        <v>24</v>
      </c>
      <c r="I224" s="24" t="n">
        <v>1</v>
      </c>
      <c r="J224" s="23" t="s">
        <v>138</v>
      </c>
      <c r="K224" s="17" t="n">
        <v>8.75</v>
      </c>
      <c r="L224" s="17" t="n">
        <v>6.75</v>
      </c>
      <c r="M224" s="17" t="n">
        <f aca="false">L224+K224</f>
        <v>15.5</v>
      </c>
      <c r="N224" s="25" t="n">
        <v>15.5</v>
      </c>
      <c r="O224" s="59" t="s">
        <v>25</v>
      </c>
      <c r="P224" s="23" t="s">
        <v>1851</v>
      </c>
      <c r="Q224" s="85" t="s">
        <v>687</v>
      </c>
    </row>
    <row r="225" customFormat="false" ht="18.95" hidden="false" customHeight="true" outlineLevel="0" collapsed="false">
      <c r="A225" s="24" t="n">
        <v>222</v>
      </c>
      <c r="B225" s="41" t="s">
        <v>410</v>
      </c>
      <c r="C225" s="38" t="s">
        <v>1852</v>
      </c>
      <c r="D225" s="21" t="s">
        <v>229</v>
      </c>
      <c r="E225" s="22" t="s">
        <v>307</v>
      </c>
      <c r="F225" s="23" t="s">
        <v>1853</v>
      </c>
      <c r="G225" s="24" t="s">
        <v>1854</v>
      </c>
      <c r="H225" s="24" t="s">
        <v>24</v>
      </c>
      <c r="I225" s="24" t="n">
        <v>1</v>
      </c>
      <c r="J225" s="23"/>
      <c r="K225" s="17" t="n">
        <v>8.5</v>
      </c>
      <c r="L225" s="17" t="n">
        <v>7.25</v>
      </c>
      <c r="M225" s="17" t="n">
        <f aca="false">L225+K225</f>
        <v>15.75</v>
      </c>
      <c r="N225" s="25" t="n">
        <v>16</v>
      </c>
      <c r="O225" s="59" t="s">
        <v>25</v>
      </c>
      <c r="P225" s="23" t="s">
        <v>1855</v>
      </c>
      <c r="Q225" s="85" t="s">
        <v>687</v>
      </c>
    </row>
    <row r="226" customFormat="false" ht="18.95" hidden="false" customHeight="true" outlineLevel="0" collapsed="false">
      <c r="A226" s="24" t="n">
        <v>223</v>
      </c>
      <c r="B226" s="41" t="s">
        <v>410</v>
      </c>
      <c r="C226" s="38" t="s">
        <v>1856</v>
      </c>
      <c r="D226" s="21" t="s">
        <v>1857</v>
      </c>
      <c r="E226" s="22" t="s">
        <v>1858</v>
      </c>
      <c r="F226" s="23" t="s">
        <v>1859</v>
      </c>
      <c r="G226" s="24" t="s">
        <v>1860</v>
      </c>
      <c r="H226" s="24" t="s">
        <v>24</v>
      </c>
      <c r="I226" s="24" t="n">
        <v>1</v>
      </c>
      <c r="J226" s="23"/>
      <c r="K226" s="17" t="n">
        <v>8.75</v>
      </c>
      <c r="L226" s="17" t="n">
        <v>7.75</v>
      </c>
      <c r="M226" s="17" t="n">
        <f aca="false">L226+K226</f>
        <v>16.5</v>
      </c>
      <c r="N226" s="25" t="n">
        <v>16.5</v>
      </c>
      <c r="O226" s="59" t="s">
        <v>25</v>
      </c>
      <c r="P226" s="23" t="s">
        <v>1861</v>
      </c>
      <c r="Q226" s="85" t="s">
        <v>687</v>
      </c>
    </row>
    <row r="227" customFormat="false" ht="18.95" hidden="false" customHeight="true" outlineLevel="0" collapsed="false">
      <c r="A227" s="24" t="n">
        <v>224</v>
      </c>
      <c r="B227" s="41" t="s">
        <v>410</v>
      </c>
      <c r="C227" s="38" t="s">
        <v>1862</v>
      </c>
      <c r="D227" s="21" t="s">
        <v>151</v>
      </c>
      <c r="E227" s="22" t="s">
        <v>1863</v>
      </c>
      <c r="F227" s="23" t="s">
        <v>1864</v>
      </c>
      <c r="G227" s="24" t="s">
        <v>1660</v>
      </c>
      <c r="H227" s="24" t="s">
        <v>24</v>
      </c>
      <c r="I227" s="24" t="n">
        <v>1</v>
      </c>
      <c r="J227" s="23"/>
      <c r="K227" s="17" t="n">
        <v>9</v>
      </c>
      <c r="L227" s="17" t="n">
        <v>7.5</v>
      </c>
      <c r="M227" s="17" t="n">
        <f aca="false">L227+K227</f>
        <v>16.5</v>
      </c>
      <c r="N227" s="25" t="n">
        <v>16.5</v>
      </c>
      <c r="O227" s="59" t="s">
        <v>25</v>
      </c>
      <c r="P227" s="23" t="s">
        <v>1865</v>
      </c>
      <c r="Q227" s="85" t="s">
        <v>687</v>
      </c>
    </row>
    <row r="228" customFormat="false" ht="18.95" hidden="false" customHeight="true" outlineLevel="0" collapsed="false">
      <c r="A228" s="24" t="n">
        <v>225</v>
      </c>
      <c r="B228" s="41" t="s">
        <v>410</v>
      </c>
      <c r="C228" s="38" t="s">
        <v>1866</v>
      </c>
      <c r="D228" s="21" t="s">
        <v>1712</v>
      </c>
      <c r="E228" s="22" t="s">
        <v>1448</v>
      </c>
      <c r="F228" s="23" t="s">
        <v>1867</v>
      </c>
      <c r="G228" s="24" t="s">
        <v>81</v>
      </c>
      <c r="H228" s="24" t="s">
        <v>24</v>
      </c>
      <c r="I228" s="24" t="n">
        <v>1</v>
      </c>
      <c r="J228" s="23"/>
      <c r="K228" s="17" t="n">
        <v>6.5</v>
      </c>
      <c r="L228" s="17" t="n">
        <v>6</v>
      </c>
      <c r="M228" s="17" t="n">
        <f aca="false">L228+K228</f>
        <v>12.5</v>
      </c>
      <c r="N228" s="25" t="n">
        <v>12.5</v>
      </c>
      <c r="O228" s="59" t="s">
        <v>802</v>
      </c>
      <c r="P228" s="23" t="s">
        <v>1868</v>
      </c>
      <c r="Q228" s="85" t="s">
        <v>687</v>
      </c>
    </row>
    <row r="229" customFormat="false" ht="18.95" hidden="false" customHeight="true" outlineLevel="0" collapsed="false">
      <c r="A229" s="24" t="n">
        <v>226</v>
      </c>
      <c r="B229" s="41" t="s">
        <v>410</v>
      </c>
      <c r="C229" s="38" t="s">
        <v>1869</v>
      </c>
      <c r="D229" s="21" t="s">
        <v>151</v>
      </c>
      <c r="E229" s="22" t="s">
        <v>1448</v>
      </c>
      <c r="F229" s="23" t="s">
        <v>1870</v>
      </c>
      <c r="G229" s="24" t="s">
        <v>474</v>
      </c>
      <c r="H229" s="24" t="s">
        <v>24</v>
      </c>
      <c r="I229" s="24" t="n">
        <v>1</v>
      </c>
      <c r="J229" s="23"/>
      <c r="K229" s="17" t="n">
        <v>9</v>
      </c>
      <c r="L229" s="17" t="n">
        <v>7.75</v>
      </c>
      <c r="M229" s="17" t="n">
        <f aca="false">L229+K229</f>
        <v>16.75</v>
      </c>
      <c r="N229" s="25" t="n">
        <v>17</v>
      </c>
      <c r="O229" s="59" t="s">
        <v>25</v>
      </c>
      <c r="P229" s="23" t="s">
        <v>1871</v>
      </c>
      <c r="Q229" s="85" t="s">
        <v>687</v>
      </c>
    </row>
    <row r="230" customFormat="false" ht="18.95" hidden="false" customHeight="true" outlineLevel="0" collapsed="false">
      <c r="A230" s="24" t="n">
        <v>227</v>
      </c>
      <c r="B230" s="41" t="s">
        <v>410</v>
      </c>
      <c r="C230" s="38" t="s">
        <v>1872</v>
      </c>
      <c r="D230" s="21" t="s">
        <v>151</v>
      </c>
      <c r="E230" s="22" t="s">
        <v>1448</v>
      </c>
      <c r="F230" s="23" t="s">
        <v>1873</v>
      </c>
      <c r="G230" s="24" t="s">
        <v>1070</v>
      </c>
      <c r="H230" s="24" t="s">
        <v>24</v>
      </c>
      <c r="I230" s="24" t="n">
        <v>1</v>
      </c>
      <c r="J230" s="23"/>
      <c r="K230" s="17" t="n">
        <v>9</v>
      </c>
      <c r="L230" s="17" t="n">
        <v>6.25</v>
      </c>
      <c r="M230" s="17" t="n">
        <f aca="false">L230+K230</f>
        <v>15.25</v>
      </c>
      <c r="N230" s="25" t="n">
        <v>15.5</v>
      </c>
      <c r="O230" s="59" t="s">
        <v>25</v>
      </c>
      <c r="P230" s="23" t="s">
        <v>1874</v>
      </c>
      <c r="Q230" s="85" t="s">
        <v>687</v>
      </c>
    </row>
    <row r="231" customFormat="false" ht="18.95" hidden="false" customHeight="true" outlineLevel="0" collapsed="false">
      <c r="A231" s="24" t="n">
        <v>228</v>
      </c>
      <c r="B231" s="41" t="s">
        <v>410</v>
      </c>
      <c r="C231" s="38" t="s">
        <v>1875</v>
      </c>
      <c r="D231" s="21" t="s">
        <v>1876</v>
      </c>
      <c r="E231" s="22" t="s">
        <v>1448</v>
      </c>
      <c r="F231" s="23" t="s">
        <v>1877</v>
      </c>
      <c r="G231" s="24" t="s">
        <v>1878</v>
      </c>
      <c r="H231" s="24" t="s">
        <v>24</v>
      </c>
      <c r="I231" s="24" t="n">
        <v>1</v>
      </c>
      <c r="J231" s="23"/>
      <c r="K231" s="17" t="n">
        <v>8.75</v>
      </c>
      <c r="L231" s="17" t="n">
        <v>7</v>
      </c>
      <c r="M231" s="17" t="n">
        <f aca="false">L231+K231</f>
        <v>15.75</v>
      </c>
      <c r="N231" s="25" t="n">
        <v>16</v>
      </c>
      <c r="O231" s="59" t="s">
        <v>25</v>
      </c>
      <c r="P231" s="23" t="s">
        <v>1879</v>
      </c>
      <c r="Q231" s="85" t="s">
        <v>687</v>
      </c>
    </row>
    <row r="232" customFormat="false" ht="18.95" hidden="false" customHeight="true" outlineLevel="0" collapsed="false">
      <c r="A232" s="24" t="n">
        <v>229</v>
      </c>
      <c r="B232" s="41" t="s">
        <v>410</v>
      </c>
      <c r="C232" s="38" t="s">
        <v>1880</v>
      </c>
      <c r="D232" s="21" t="s">
        <v>1881</v>
      </c>
      <c r="E232" s="22" t="s">
        <v>1882</v>
      </c>
      <c r="F232" s="23" t="s">
        <v>1242</v>
      </c>
      <c r="G232" s="24" t="s">
        <v>66</v>
      </c>
      <c r="H232" s="24" t="s">
        <v>24</v>
      </c>
      <c r="I232" s="24" t="n">
        <v>1</v>
      </c>
      <c r="J232" s="23"/>
      <c r="K232" s="17" t="n">
        <v>9</v>
      </c>
      <c r="L232" s="17" t="n">
        <v>7.75</v>
      </c>
      <c r="M232" s="17" t="n">
        <f aca="false">L232+K232</f>
        <v>16.75</v>
      </c>
      <c r="N232" s="25" t="n">
        <v>17</v>
      </c>
      <c r="O232" s="59" t="s">
        <v>25</v>
      </c>
      <c r="P232" s="24" t="s">
        <v>1883</v>
      </c>
      <c r="Q232" s="85" t="s">
        <v>687</v>
      </c>
    </row>
    <row r="233" customFormat="false" ht="18.95" hidden="false" customHeight="true" outlineLevel="0" collapsed="false">
      <c r="A233" s="24" t="n">
        <v>230</v>
      </c>
      <c r="B233" s="41" t="s">
        <v>410</v>
      </c>
      <c r="C233" s="38" t="s">
        <v>1884</v>
      </c>
      <c r="D233" s="21" t="s">
        <v>124</v>
      </c>
      <c r="E233" s="22" t="s">
        <v>316</v>
      </c>
      <c r="F233" s="23" t="s">
        <v>1885</v>
      </c>
      <c r="G233" s="24" t="s">
        <v>214</v>
      </c>
      <c r="H233" s="24" t="s">
        <v>24</v>
      </c>
      <c r="I233" s="24" t="n">
        <v>1</v>
      </c>
      <c r="J233" s="23"/>
      <c r="K233" s="17" t="n">
        <v>9</v>
      </c>
      <c r="L233" s="17" t="n">
        <v>8</v>
      </c>
      <c r="M233" s="17" t="n">
        <f aca="false">L233+K233</f>
        <v>17</v>
      </c>
      <c r="N233" s="25" t="n">
        <v>17</v>
      </c>
      <c r="O233" s="59" t="s">
        <v>25</v>
      </c>
      <c r="P233" s="23" t="s">
        <v>1886</v>
      </c>
      <c r="Q233" s="85" t="s">
        <v>687</v>
      </c>
    </row>
    <row r="234" customFormat="false" ht="18.95" hidden="false" customHeight="true" outlineLevel="0" collapsed="false">
      <c r="A234" s="24" t="n">
        <v>231</v>
      </c>
      <c r="B234" s="41" t="s">
        <v>410</v>
      </c>
      <c r="C234" s="38" t="s">
        <v>1887</v>
      </c>
      <c r="D234" s="21" t="s">
        <v>1888</v>
      </c>
      <c r="E234" s="22" t="s">
        <v>1482</v>
      </c>
      <c r="F234" s="23" t="s">
        <v>1889</v>
      </c>
      <c r="G234" s="24" t="s">
        <v>66</v>
      </c>
      <c r="H234" s="24" t="s">
        <v>24</v>
      </c>
      <c r="I234" s="24" t="n">
        <v>1</v>
      </c>
      <c r="J234" s="23"/>
      <c r="K234" s="17" t="n">
        <v>8</v>
      </c>
      <c r="L234" s="17" t="n">
        <v>5.5</v>
      </c>
      <c r="M234" s="17" t="n">
        <f aca="false">L234+K234</f>
        <v>13.5</v>
      </c>
      <c r="N234" s="25" t="n">
        <v>13.5</v>
      </c>
      <c r="O234" s="59" t="s">
        <v>802</v>
      </c>
      <c r="P234" s="23" t="s">
        <v>1890</v>
      </c>
      <c r="Q234" s="85" t="s">
        <v>687</v>
      </c>
    </row>
    <row r="235" customFormat="false" ht="18.95" hidden="false" customHeight="true" outlineLevel="0" collapsed="false">
      <c r="A235" s="24" t="n">
        <v>232</v>
      </c>
      <c r="B235" s="41" t="s">
        <v>410</v>
      </c>
      <c r="C235" s="38" t="s">
        <v>1891</v>
      </c>
      <c r="D235" s="21" t="s">
        <v>435</v>
      </c>
      <c r="E235" s="22" t="s">
        <v>136</v>
      </c>
      <c r="F235" s="23" t="s">
        <v>1892</v>
      </c>
      <c r="G235" s="24" t="s">
        <v>66</v>
      </c>
      <c r="H235" s="24" t="s">
        <v>24</v>
      </c>
      <c r="I235" s="24" t="n">
        <v>1</v>
      </c>
      <c r="J235" s="23"/>
      <c r="K235" s="17" t="n">
        <v>9.75</v>
      </c>
      <c r="L235" s="17" t="n">
        <v>5.75</v>
      </c>
      <c r="M235" s="17" t="n">
        <f aca="false">L235+K235</f>
        <v>15.5</v>
      </c>
      <c r="N235" s="25" t="n">
        <v>15.5</v>
      </c>
      <c r="O235" s="59" t="s">
        <v>25</v>
      </c>
      <c r="P235" s="24" t="s">
        <v>1176</v>
      </c>
      <c r="Q235" s="85" t="s">
        <v>687</v>
      </c>
    </row>
    <row r="236" customFormat="false" ht="18.95" hidden="false" customHeight="true" outlineLevel="0" collapsed="false">
      <c r="A236" s="24" t="n">
        <v>233</v>
      </c>
      <c r="B236" s="41" t="s">
        <v>410</v>
      </c>
      <c r="C236" s="38" t="s">
        <v>1893</v>
      </c>
      <c r="D236" s="21" t="s">
        <v>1568</v>
      </c>
      <c r="E236" s="22" t="s">
        <v>136</v>
      </c>
      <c r="F236" s="23" t="s">
        <v>1572</v>
      </c>
      <c r="G236" s="24" t="s">
        <v>1894</v>
      </c>
      <c r="H236" s="24" t="s">
        <v>24</v>
      </c>
      <c r="I236" s="24" t="n">
        <v>1</v>
      </c>
      <c r="J236" s="23"/>
      <c r="K236" s="17" t="n">
        <v>8</v>
      </c>
      <c r="L236" s="17" t="n">
        <v>7.5</v>
      </c>
      <c r="M236" s="17" t="n">
        <f aca="false">L236+K236</f>
        <v>15.5</v>
      </c>
      <c r="N236" s="25" t="n">
        <v>15.5</v>
      </c>
      <c r="O236" s="59" t="s">
        <v>25</v>
      </c>
      <c r="P236" s="23" t="s">
        <v>1895</v>
      </c>
      <c r="Q236" s="85" t="s">
        <v>687</v>
      </c>
    </row>
    <row r="237" customFormat="false" ht="18.95" hidden="false" customHeight="true" outlineLevel="0" collapsed="false">
      <c r="A237" s="24" t="n">
        <v>234</v>
      </c>
      <c r="B237" s="41" t="s">
        <v>410</v>
      </c>
      <c r="C237" s="38" t="s">
        <v>1896</v>
      </c>
      <c r="D237" s="21" t="s">
        <v>435</v>
      </c>
      <c r="E237" s="22" t="s">
        <v>136</v>
      </c>
      <c r="F237" s="23" t="s">
        <v>1228</v>
      </c>
      <c r="G237" s="24" t="s">
        <v>387</v>
      </c>
      <c r="H237" s="24" t="s">
        <v>24</v>
      </c>
      <c r="I237" s="24" t="n">
        <v>1</v>
      </c>
      <c r="J237" s="23"/>
      <c r="K237" s="17" t="n">
        <v>9.5</v>
      </c>
      <c r="L237" s="17" t="n">
        <v>9</v>
      </c>
      <c r="M237" s="17" t="n">
        <f aca="false">L237+K237</f>
        <v>18.5</v>
      </c>
      <c r="N237" s="25" t="n">
        <v>18.5</v>
      </c>
      <c r="O237" s="59" t="s">
        <v>25</v>
      </c>
      <c r="P237" s="23" t="s">
        <v>1897</v>
      </c>
      <c r="Q237" s="85" t="s">
        <v>687</v>
      </c>
    </row>
    <row r="238" customFormat="false" ht="18.95" hidden="false" customHeight="true" outlineLevel="0" collapsed="false">
      <c r="A238" s="24" t="n">
        <v>235</v>
      </c>
      <c r="B238" s="41" t="s">
        <v>410</v>
      </c>
      <c r="C238" s="38" t="s">
        <v>1898</v>
      </c>
      <c r="D238" s="21" t="s">
        <v>1899</v>
      </c>
      <c r="E238" s="22" t="s">
        <v>136</v>
      </c>
      <c r="F238" s="23" t="s">
        <v>985</v>
      </c>
      <c r="G238" s="24" t="s">
        <v>214</v>
      </c>
      <c r="H238" s="24" t="s">
        <v>24</v>
      </c>
      <c r="I238" s="24" t="n">
        <v>1</v>
      </c>
      <c r="J238" s="23"/>
      <c r="K238" s="17" t="n">
        <v>9.25</v>
      </c>
      <c r="L238" s="17" t="n">
        <v>8.75</v>
      </c>
      <c r="M238" s="17" t="n">
        <f aca="false">L238+K238</f>
        <v>18</v>
      </c>
      <c r="N238" s="25" t="n">
        <v>18</v>
      </c>
      <c r="O238" s="59" t="s">
        <v>25</v>
      </c>
      <c r="P238" s="23" t="s">
        <v>1900</v>
      </c>
      <c r="Q238" s="85" t="s">
        <v>687</v>
      </c>
    </row>
    <row r="239" customFormat="false" ht="18.95" hidden="false" customHeight="true" outlineLevel="0" collapsed="false">
      <c r="A239" s="24" t="n">
        <v>236</v>
      </c>
      <c r="B239" s="41" t="s">
        <v>410</v>
      </c>
      <c r="C239" s="38" t="s">
        <v>1901</v>
      </c>
      <c r="D239" s="21" t="s">
        <v>1264</v>
      </c>
      <c r="E239" s="22" t="s">
        <v>136</v>
      </c>
      <c r="F239" s="23" t="s">
        <v>1902</v>
      </c>
      <c r="G239" s="24" t="s">
        <v>81</v>
      </c>
      <c r="H239" s="24" t="s">
        <v>24</v>
      </c>
      <c r="I239" s="24" t="n">
        <v>1</v>
      </c>
      <c r="J239" s="23" t="s">
        <v>854</v>
      </c>
      <c r="K239" s="17" t="n">
        <v>9</v>
      </c>
      <c r="L239" s="17" t="n">
        <v>7.75</v>
      </c>
      <c r="M239" s="17" t="n">
        <f aca="false">L239+K239</f>
        <v>16.75</v>
      </c>
      <c r="N239" s="25" t="n">
        <v>17</v>
      </c>
      <c r="O239" s="59" t="s">
        <v>25</v>
      </c>
      <c r="P239" s="23" t="s">
        <v>1903</v>
      </c>
      <c r="Q239" s="85" t="s">
        <v>687</v>
      </c>
    </row>
    <row r="240" customFormat="false" ht="18.95" hidden="false" customHeight="true" outlineLevel="0" collapsed="false">
      <c r="A240" s="24" t="n">
        <v>237</v>
      </c>
      <c r="B240" s="41" t="s">
        <v>410</v>
      </c>
      <c r="C240" s="38" t="s">
        <v>1904</v>
      </c>
      <c r="D240" s="21" t="s">
        <v>250</v>
      </c>
      <c r="E240" s="22" t="s">
        <v>932</v>
      </c>
      <c r="F240" s="23" t="s">
        <v>1905</v>
      </c>
      <c r="G240" s="24" t="s">
        <v>1906</v>
      </c>
      <c r="H240" s="24" t="s">
        <v>24</v>
      </c>
      <c r="I240" s="24" t="n">
        <v>1</v>
      </c>
      <c r="J240" s="23"/>
      <c r="K240" s="17" t="n">
        <v>9</v>
      </c>
      <c r="L240" s="17" t="n">
        <v>8</v>
      </c>
      <c r="M240" s="17" t="n">
        <f aca="false">L240+K240</f>
        <v>17</v>
      </c>
      <c r="N240" s="25" t="n">
        <v>17</v>
      </c>
      <c r="O240" s="59" t="s">
        <v>25</v>
      </c>
      <c r="P240" s="23" t="s">
        <v>1907</v>
      </c>
      <c r="Q240" s="85" t="s">
        <v>687</v>
      </c>
    </row>
    <row r="241" customFormat="false" ht="18.95" hidden="false" customHeight="true" outlineLevel="0" collapsed="false">
      <c r="A241" s="24" t="n">
        <v>238</v>
      </c>
      <c r="B241" s="41" t="s">
        <v>410</v>
      </c>
      <c r="C241" s="38" t="s">
        <v>1908</v>
      </c>
      <c r="D241" s="21" t="s">
        <v>141</v>
      </c>
      <c r="E241" s="22" t="s">
        <v>932</v>
      </c>
      <c r="F241" s="23" t="s">
        <v>1602</v>
      </c>
      <c r="G241" s="24" t="s">
        <v>23</v>
      </c>
      <c r="H241" s="24" t="s">
        <v>24</v>
      </c>
      <c r="I241" s="24" t="n">
        <v>1</v>
      </c>
      <c r="J241" s="23"/>
      <c r="K241" s="17" t="n">
        <v>9.75</v>
      </c>
      <c r="L241" s="17" t="n">
        <v>7.75</v>
      </c>
      <c r="M241" s="17" t="n">
        <f aca="false">L241+K241</f>
        <v>17.5</v>
      </c>
      <c r="N241" s="25" t="n">
        <v>17.5</v>
      </c>
      <c r="O241" s="59" t="s">
        <v>25</v>
      </c>
      <c r="P241" s="23" t="s">
        <v>1909</v>
      </c>
      <c r="Q241" s="85" t="s">
        <v>687</v>
      </c>
    </row>
    <row r="242" customFormat="false" ht="18.95" hidden="false" customHeight="true" outlineLevel="0" collapsed="false">
      <c r="A242" s="24" t="n">
        <v>239</v>
      </c>
      <c r="B242" s="41" t="s">
        <v>410</v>
      </c>
      <c r="C242" s="38" t="s">
        <v>1910</v>
      </c>
      <c r="D242" s="21" t="s">
        <v>151</v>
      </c>
      <c r="E242" s="22" t="s">
        <v>932</v>
      </c>
      <c r="F242" s="23" t="s">
        <v>1911</v>
      </c>
      <c r="G242" s="24" t="s">
        <v>1912</v>
      </c>
      <c r="H242" s="24" t="s">
        <v>24</v>
      </c>
      <c r="I242" s="24" t="n">
        <v>1</v>
      </c>
      <c r="J242" s="23"/>
      <c r="K242" s="17" t="n">
        <v>6.25</v>
      </c>
      <c r="L242" s="17" t="n">
        <v>7.5</v>
      </c>
      <c r="M242" s="17" t="n">
        <f aca="false">L242+K242</f>
        <v>13.75</v>
      </c>
      <c r="N242" s="25" t="n">
        <v>14</v>
      </c>
      <c r="O242" s="59" t="s">
        <v>802</v>
      </c>
      <c r="P242" s="23" t="s">
        <v>1913</v>
      </c>
      <c r="Q242" s="85" t="s">
        <v>687</v>
      </c>
    </row>
    <row r="243" customFormat="false" ht="18.95" hidden="false" customHeight="true" outlineLevel="0" collapsed="false">
      <c r="A243" s="24" t="n">
        <v>240</v>
      </c>
      <c r="B243" s="41" t="s">
        <v>410</v>
      </c>
      <c r="C243" s="38" t="s">
        <v>1914</v>
      </c>
      <c r="D243" s="21" t="s">
        <v>151</v>
      </c>
      <c r="E243" s="22" t="s">
        <v>1915</v>
      </c>
      <c r="F243" s="23" t="s">
        <v>1916</v>
      </c>
      <c r="G243" s="24" t="s">
        <v>253</v>
      </c>
      <c r="H243" s="24" t="s">
        <v>24</v>
      </c>
      <c r="I243" s="24" t="n">
        <v>1</v>
      </c>
      <c r="J243" s="23"/>
      <c r="K243" s="17" t="n">
        <v>9.75</v>
      </c>
      <c r="L243" s="17" t="n">
        <v>8.25</v>
      </c>
      <c r="M243" s="17" t="n">
        <f aca="false">L243+K243</f>
        <v>18</v>
      </c>
      <c r="N243" s="25" t="n">
        <v>18</v>
      </c>
      <c r="O243" s="59" t="s">
        <v>25</v>
      </c>
      <c r="P243" s="23" t="s">
        <v>1917</v>
      </c>
      <c r="Q243" s="85" t="s">
        <v>687</v>
      </c>
    </row>
    <row r="244" customFormat="false" ht="18.95" hidden="false" customHeight="true" outlineLevel="0" collapsed="false">
      <c r="A244" s="24" t="n">
        <v>241</v>
      </c>
      <c r="B244" s="41" t="s">
        <v>410</v>
      </c>
      <c r="C244" s="38" t="s">
        <v>1918</v>
      </c>
      <c r="D244" s="21" t="s">
        <v>1919</v>
      </c>
      <c r="E244" s="22" t="s">
        <v>1920</v>
      </c>
      <c r="F244" s="23" t="s">
        <v>1921</v>
      </c>
      <c r="G244" s="24" t="s">
        <v>1922</v>
      </c>
      <c r="H244" s="24" t="s">
        <v>24</v>
      </c>
      <c r="I244" s="24" t="n">
        <v>1</v>
      </c>
      <c r="J244" s="23"/>
      <c r="K244" s="17" t="n">
        <v>9.5</v>
      </c>
      <c r="L244" s="17" t="n">
        <v>7.5</v>
      </c>
      <c r="M244" s="17" t="n">
        <f aca="false">L244+K244</f>
        <v>17</v>
      </c>
      <c r="N244" s="25" t="n">
        <v>17</v>
      </c>
      <c r="O244" s="59" t="s">
        <v>25</v>
      </c>
      <c r="P244" s="24" t="s">
        <v>1923</v>
      </c>
      <c r="Q244" s="85" t="s">
        <v>687</v>
      </c>
    </row>
    <row r="245" customFormat="false" ht="18.95" hidden="false" customHeight="true" outlineLevel="0" collapsed="false">
      <c r="A245" s="24" t="n">
        <v>242</v>
      </c>
      <c r="B245" s="41" t="s">
        <v>410</v>
      </c>
      <c r="C245" s="38" t="s">
        <v>1924</v>
      </c>
      <c r="D245" s="21" t="s">
        <v>189</v>
      </c>
      <c r="E245" s="22" t="s">
        <v>1920</v>
      </c>
      <c r="F245" s="23" t="s">
        <v>1925</v>
      </c>
      <c r="G245" s="24" t="s">
        <v>1926</v>
      </c>
      <c r="H245" s="24" t="s">
        <v>24</v>
      </c>
      <c r="I245" s="24" t="n">
        <v>2</v>
      </c>
      <c r="J245" s="23"/>
      <c r="K245" s="17" t="n">
        <v>9</v>
      </c>
      <c r="L245" s="17" t="n">
        <v>7</v>
      </c>
      <c r="M245" s="17" t="n">
        <f aca="false">L245+K245</f>
        <v>16</v>
      </c>
      <c r="N245" s="25" t="n">
        <v>16</v>
      </c>
      <c r="O245" s="59" t="s">
        <v>25</v>
      </c>
      <c r="P245" s="23" t="s">
        <v>1927</v>
      </c>
      <c r="Q245" s="85" t="s">
        <v>687</v>
      </c>
    </row>
    <row r="246" customFormat="false" ht="18.95" hidden="false" customHeight="true" outlineLevel="0" collapsed="false">
      <c r="A246" s="24" t="n">
        <v>243</v>
      </c>
      <c r="B246" s="41" t="s">
        <v>410</v>
      </c>
      <c r="C246" s="38" t="s">
        <v>1928</v>
      </c>
      <c r="D246" s="21" t="s">
        <v>1929</v>
      </c>
      <c r="E246" s="22" t="s">
        <v>1920</v>
      </c>
      <c r="F246" s="23" t="s">
        <v>1930</v>
      </c>
      <c r="G246" s="24" t="s">
        <v>510</v>
      </c>
      <c r="H246" s="24" t="s">
        <v>24</v>
      </c>
      <c r="I246" s="24" t="n">
        <v>1</v>
      </c>
      <c r="J246" s="23"/>
      <c r="K246" s="17" t="n">
        <v>8.75</v>
      </c>
      <c r="L246" s="17" t="n">
        <v>7.5</v>
      </c>
      <c r="M246" s="17" t="n">
        <f aca="false">L246+K246</f>
        <v>16.25</v>
      </c>
      <c r="N246" s="25" t="n">
        <v>16.5</v>
      </c>
      <c r="O246" s="59" t="s">
        <v>25</v>
      </c>
      <c r="P246" s="23" t="s">
        <v>1931</v>
      </c>
      <c r="Q246" s="85" t="s">
        <v>687</v>
      </c>
    </row>
    <row r="247" customFormat="false" ht="18.95" hidden="false" customHeight="true" outlineLevel="0" collapsed="false">
      <c r="A247" s="24" t="n">
        <v>244</v>
      </c>
      <c r="B247" s="41" t="s">
        <v>410</v>
      </c>
      <c r="C247" s="38" t="s">
        <v>1932</v>
      </c>
      <c r="D247" s="21" t="s">
        <v>495</v>
      </c>
      <c r="E247" s="22" t="s">
        <v>1920</v>
      </c>
      <c r="F247" s="23" t="s">
        <v>1933</v>
      </c>
      <c r="G247" s="24" t="s">
        <v>253</v>
      </c>
      <c r="H247" s="24" t="s">
        <v>24</v>
      </c>
      <c r="I247" s="24" t="n">
        <v>1</v>
      </c>
      <c r="J247" s="23"/>
      <c r="K247" s="17" t="n">
        <v>9.75</v>
      </c>
      <c r="L247" s="17" t="n">
        <v>8</v>
      </c>
      <c r="M247" s="17" t="n">
        <f aca="false">L247+K247</f>
        <v>17.75</v>
      </c>
      <c r="N247" s="25" t="n">
        <v>18</v>
      </c>
      <c r="O247" s="59" t="s">
        <v>25</v>
      </c>
      <c r="P247" s="23" t="s">
        <v>1934</v>
      </c>
      <c r="Q247" s="85" t="s">
        <v>687</v>
      </c>
    </row>
    <row r="248" customFormat="false" ht="18.95" hidden="false" customHeight="true" outlineLevel="0" collapsed="false">
      <c r="A248" s="24" t="n">
        <v>245</v>
      </c>
      <c r="B248" s="41" t="s">
        <v>410</v>
      </c>
      <c r="C248" s="38" t="s">
        <v>1935</v>
      </c>
      <c r="D248" s="21" t="s">
        <v>1936</v>
      </c>
      <c r="E248" s="22" t="s">
        <v>1509</v>
      </c>
      <c r="F248" s="23" t="s">
        <v>1220</v>
      </c>
      <c r="G248" s="24" t="s">
        <v>81</v>
      </c>
      <c r="H248" s="24" t="s">
        <v>24</v>
      </c>
      <c r="I248" s="24" t="n">
        <v>1</v>
      </c>
      <c r="J248" s="23"/>
      <c r="K248" s="17" t="n">
        <v>9.25</v>
      </c>
      <c r="L248" s="17" t="n">
        <v>7.75</v>
      </c>
      <c r="M248" s="17" t="n">
        <f aca="false">L248+K248</f>
        <v>17</v>
      </c>
      <c r="N248" s="25" t="n">
        <v>17</v>
      </c>
      <c r="O248" s="59" t="s">
        <v>25</v>
      </c>
      <c r="P248" s="23" t="s">
        <v>1937</v>
      </c>
      <c r="Q248" s="85" t="s">
        <v>687</v>
      </c>
    </row>
    <row r="249" customFormat="false" ht="18.95" hidden="false" customHeight="true" outlineLevel="0" collapsed="false">
      <c r="A249" s="24" t="n">
        <v>246</v>
      </c>
      <c r="B249" s="41" t="s">
        <v>410</v>
      </c>
      <c r="C249" s="38" t="s">
        <v>1938</v>
      </c>
      <c r="D249" s="21" t="s">
        <v>1939</v>
      </c>
      <c r="E249" s="22" t="s">
        <v>1509</v>
      </c>
      <c r="F249" s="23" t="s">
        <v>1940</v>
      </c>
      <c r="G249" s="24" t="s">
        <v>81</v>
      </c>
      <c r="H249" s="24" t="s">
        <v>24</v>
      </c>
      <c r="I249" s="24" t="n">
        <v>1</v>
      </c>
      <c r="J249" s="23"/>
      <c r="K249" s="17" t="n">
        <v>6.25</v>
      </c>
      <c r="L249" s="17" t="n">
        <v>7.75</v>
      </c>
      <c r="M249" s="17" t="n">
        <f aca="false">L249+K249</f>
        <v>14</v>
      </c>
      <c r="N249" s="25" t="n">
        <v>14</v>
      </c>
      <c r="O249" s="59" t="s">
        <v>802</v>
      </c>
      <c r="P249" s="23" t="s">
        <v>1941</v>
      </c>
      <c r="Q249" s="85" t="s">
        <v>687</v>
      </c>
    </row>
    <row r="250" customFormat="false" ht="18.95" hidden="false" customHeight="true" outlineLevel="0" collapsed="false">
      <c r="A250" s="24" t="n">
        <v>247</v>
      </c>
      <c r="B250" s="41" t="s">
        <v>410</v>
      </c>
      <c r="C250" s="38" t="s">
        <v>1942</v>
      </c>
      <c r="D250" s="21" t="s">
        <v>1943</v>
      </c>
      <c r="E250" s="22" t="s">
        <v>819</v>
      </c>
      <c r="F250" s="23" t="s">
        <v>1944</v>
      </c>
      <c r="G250" s="24" t="s">
        <v>273</v>
      </c>
      <c r="H250" s="24" t="s">
        <v>24</v>
      </c>
      <c r="I250" s="24" t="n">
        <v>1</v>
      </c>
      <c r="J250" s="23"/>
      <c r="K250" s="17" t="n">
        <v>7.75</v>
      </c>
      <c r="L250" s="17" t="n">
        <v>5.25</v>
      </c>
      <c r="M250" s="17" t="n">
        <f aca="false">L250+K250</f>
        <v>13</v>
      </c>
      <c r="N250" s="25" t="n">
        <v>13</v>
      </c>
      <c r="O250" s="59" t="s">
        <v>802</v>
      </c>
      <c r="P250" s="23" t="s">
        <v>1945</v>
      </c>
      <c r="Q250" s="85" t="s">
        <v>687</v>
      </c>
    </row>
    <row r="251" customFormat="false" ht="18.95" hidden="false" customHeight="true" outlineLevel="0" collapsed="false">
      <c r="A251" s="24" t="n">
        <v>248</v>
      </c>
      <c r="B251" s="41" t="s">
        <v>410</v>
      </c>
      <c r="C251" s="38" t="s">
        <v>1946</v>
      </c>
      <c r="D251" s="21" t="s">
        <v>1947</v>
      </c>
      <c r="E251" s="22" t="s">
        <v>385</v>
      </c>
      <c r="F251" s="23" t="s">
        <v>1845</v>
      </c>
      <c r="G251" s="24" t="s">
        <v>443</v>
      </c>
      <c r="H251" s="24" t="s">
        <v>24</v>
      </c>
      <c r="I251" s="24" t="n">
        <v>1</v>
      </c>
      <c r="J251" s="23"/>
      <c r="K251" s="17" t="n">
        <v>9.25</v>
      </c>
      <c r="L251" s="17" t="n">
        <v>7.25</v>
      </c>
      <c r="M251" s="17" t="n">
        <f aca="false">L251+K251</f>
        <v>16.5</v>
      </c>
      <c r="N251" s="25" t="n">
        <v>16.5</v>
      </c>
      <c r="O251" s="59" t="s">
        <v>25</v>
      </c>
      <c r="P251" s="23" t="s">
        <v>1948</v>
      </c>
      <c r="Q251" s="85" t="s">
        <v>687</v>
      </c>
    </row>
    <row r="252" customFormat="false" ht="18.95" hidden="false" customHeight="true" outlineLevel="0" collapsed="false">
      <c r="A252" s="24" t="n">
        <v>249</v>
      </c>
      <c r="B252" s="41" t="s">
        <v>410</v>
      </c>
      <c r="C252" s="38" t="s">
        <v>1949</v>
      </c>
      <c r="D252" s="21" t="s">
        <v>1950</v>
      </c>
      <c r="E252" s="22" t="s">
        <v>385</v>
      </c>
      <c r="F252" s="23" t="s">
        <v>1951</v>
      </c>
      <c r="G252" s="24" t="s">
        <v>71</v>
      </c>
      <c r="H252" s="24" t="s">
        <v>24</v>
      </c>
      <c r="I252" s="24" t="n">
        <v>1</v>
      </c>
      <c r="J252" s="23"/>
      <c r="K252" s="17" t="n">
        <v>8.5</v>
      </c>
      <c r="L252" s="17" t="n">
        <v>6.75</v>
      </c>
      <c r="M252" s="17" t="n">
        <f aca="false">L252+K252</f>
        <v>15.25</v>
      </c>
      <c r="N252" s="25" t="n">
        <v>15.5</v>
      </c>
      <c r="O252" s="59" t="s">
        <v>25</v>
      </c>
      <c r="P252" s="23" t="s">
        <v>1952</v>
      </c>
      <c r="Q252" s="85" t="s">
        <v>687</v>
      </c>
    </row>
    <row r="253" customFormat="false" ht="18.95" hidden="false" customHeight="true" outlineLevel="0" collapsed="false">
      <c r="A253" s="24" t="n">
        <v>250</v>
      </c>
      <c r="B253" s="41" t="s">
        <v>410</v>
      </c>
      <c r="C253" s="38" t="s">
        <v>1953</v>
      </c>
      <c r="D253" s="21" t="s">
        <v>151</v>
      </c>
      <c r="E253" s="22" t="s">
        <v>385</v>
      </c>
      <c r="F253" s="23" t="s">
        <v>1954</v>
      </c>
      <c r="G253" s="24" t="s">
        <v>1955</v>
      </c>
      <c r="H253" s="24" t="s">
        <v>24</v>
      </c>
      <c r="I253" s="24" t="n">
        <v>1</v>
      </c>
      <c r="J253" s="23"/>
      <c r="K253" s="17" t="n">
        <v>8.25</v>
      </c>
      <c r="L253" s="17" t="n">
        <v>7.75</v>
      </c>
      <c r="M253" s="17" t="n">
        <f aca="false">L253+K253</f>
        <v>16</v>
      </c>
      <c r="N253" s="25" t="n">
        <v>16</v>
      </c>
      <c r="O253" s="59" t="s">
        <v>25</v>
      </c>
      <c r="P253" s="23" t="s">
        <v>1956</v>
      </c>
      <c r="Q253" s="85" t="s">
        <v>687</v>
      </c>
    </row>
    <row r="254" customFormat="false" ht="18.95" hidden="false" customHeight="true" outlineLevel="0" collapsed="false">
      <c r="A254" s="24" t="n">
        <v>251</v>
      </c>
      <c r="B254" s="41" t="s">
        <v>410</v>
      </c>
      <c r="C254" s="38" t="s">
        <v>1957</v>
      </c>
      <c r="D254" s="21" t="s">
        <v>229</v>
      </c>
      <c r="E254" s="22" t="s">
        <v>385</v>
      </c>
      <c r="F254" s="23" t="s">
        <v>1958</v>
      </c>
      <c r="G254" s="24" t="s">
        <v>1690</v>
      </c>
      <c r="H254" s="24" t="s">
        <v>24</v>
      </c>
      <c r="I254" s="24" t="n">
        <v>1</v>
      </c>
      <c r="J254" s="23"/>
      <c r="K254" s="17" t="n">
        <v>9</v>
      </c>
      <c r="L254" s="17" t="n">
        <v>7.25</v>
      </c>
      <c r="M254" s="17" t="n">
        <f aca="false">L254+K254</f>
        <v>16.25</v>
      </c>
      <c r="N254" s="25" t="n">
        <v>16.5</v>
      </c>
      <c r="O254" s="59" t="s">
        <v>25</v>
      </c>
      <c r="P254" s="23" t="s">
        <v>1959</v>
      </c>
      <c r="Q254" s="85" t="s">
        <v>687</v>
      </c>
    </row>
    <row r="255" customFormat="false" ht="18.95" hidden="false" customHeight="true" outlineLevel="0" collapsed="false">
      <c r="A255" s="24" t="n">
        <v>252</v>
      </c>
      <c r="B255" s="41" t="s">
        <v>410</v>
      </c>
      <c r="C255" s="38" t="s">
        <v>1960</v>
      </c>
      <c r="D255" s="21" t="s">
        <v>1961</v>
      </c>
      <c r="E255" s="22" t="s">
        <v>385</v>
      </c>
      <c r="F255" s="23" t="s">
        <v>1576</v>
      </c>
      <c r="G255" s="24" t="s">
        <v>387</v>
      </c>
      <c r="H255" s="24" t="s">
        <v>24</v>
      </c>
      <c r="I255" s="24" t="n">
        <v>1</v>
      </c>
      <c r="J255" s="23"/>
      <c r="K255" s="17" t="n">
        <v>9.5</v>
      </c>
      <c r="L255" s="17" t="n">
        <v>7.5</v>
      </c>
      <c r="M255" s="17" t="n">
        <f aca="false">L255+K255</f>
        <v>17</v>
      </c>
      <c r="N255" s="25" t="n">
        <v>17</v>
      </c>
      <c r="O255" s="59" t="s">
        <v>25</v>
      </c>
      <c r="P255" s="23" t="s">
        <v>1962</v>
      </c>
      <c r="Q255" s="85" t="s">
        <v>687</v>
      </c>
    </row>
    <row r="256" customFormat="false" ht="18.95" hidden="false" customHeight="true" outlineLevel="0" collapsed="false">
      <c r="A256" s="24" t="n">
        <v>253</v>
      </c>
      <c r="B256" s="41" t="s">
        <v>410</v>
      </c>
      <c r="C256" s="38" t="s">
        <v>1963</v>
      </c>
      <c r="D256" s="21" t="s">
        <v>1919</v>
      </c>
      <c r="E256" s="22" t="s">
        <v>670</v>
      </c>
      <c r="F256" s="23" t="s">
        <v>1964</v>
      </c>
      <c r="G256" s="24" t="s">
        <v>1965</v>
      </c>
      <c r="H256" s="24" t="s">
        <v>24</v>
      </c>
      <c r="I256" s="24" t="n">
        <v>1</v>
      </c>
      <c r="J256" s="23" t="s">
        <v>138</v>
      </c>
      <c r="K256" s="17" t="n">
        <v>9.75</v>
      </c>
      <c r="L256" s="17" t="n">
        <v>8</v>
      </c>
      <c r="M256" s="17" t="n">
        <f aca="false">L256+K256</f>
        <v>17.75</v>
      </c>
      <c r="N256" s="25" t="n">
        <v>18</v>
      </c>
      <c r="O256" s="59" t="s">
        <v>25</v>
      </c>
      <c r="P256" s="23" t="s">
        <v>1966</v>
      </c>
      <c r="Q256" s="85" t="s">
        <v>687</v>
      </c>
    </row>
    <row r="257" customFormat="false" ht="18.95" hidden="false" customHeight="true" outlineLevel="0" collapsed="false">
      <c r="A257" s="24" t="n">
        <v>254</v>
      </c>
      <c r="B257" s="41" t="s">
        <v>410</v>
      </c>
      <c r="C257" s="38" t="s">
        <v>1967</v>
      </c>
      <c r="D257" s="21" t="s">
        <v>84</v>
      </c>
      <c r="E257" s="22" t="s">
        <v>142</v>
      </c>
      <c r="F257" s="23" t="s">
        <v>1968</v>
      </c>
      <c r="G257" s="24" t="s">
        <v>81</v>
      </c>
      <c r="H257" s="24" t="s">
        <v>24</v>
      </c>
      <c r="I257" s="24" t="n">
        <v>1</v>
      </c>
      <c r="J257" s="23"/>
      <c r="K257" s="17" t="n">
        <v>9.75</v>
      </c>
      <c r="L257" s="17" t="n">
        <v>8.5</v>
      </c>
      <c r="M257" s="17" t="n">
        <f aca="false">L257+K257</f>
        <v>18.25</v>
      </c>
      <c r="N257" s="25" t="n">
        <v>18.5</v>
      </c>
      <c r="O257" s="59" t="s">
        <v>25</v>
      </c>
      <c r="P257" s="23" t="s">
        <v>1969</v>
      </c>
      <c r="Q257" s="85" t="s">
        <v>687</v>
      </c>
    </row>
    <row r="258" customFormat="false" ht="18.95" hidden="false" customHeight="true" outlineLevel="0" collapsed="false">
      <c r="A258" s="24" t="n">
        <v>255</v>
      </c>
      <c r="B258" s="41" t="s">
        <v>410</v>
      </c>
      <c r="C258" s="38" t="s">
        <v>1970</v>
      </c>
      <c r="D258" s="21" t="s">
        <v>1971</v>
      </c>
      <c r="E258" s="22" t="s">
        <v>142</v>
      </c>
      <c r="F258" s="23" t="s">
        <v>1972</v>
      </c>
      <c r="G258" s="24" t="s">
        <v>1627</v>
      </c>
      <c r="H258" s="24" t="s">
        <v>24</v>
      </c>
      <c r="I258" s="24" t="n">
        <v>1</v>
      </c>
      <c r="J258" s="23"/>
      <c r="K258" s="17" t="n">
        <v>9.25</v>
      </c>
      <c r="L258" s="17" t="n">
        <v>8.25</v>
      </c>
      <c r="M258" s="17" t="n">
        <f aca="false">L258+K258</f>
        <v>17.5</v>
      </c>
      <c r="N258" s="25" t="n">
        <v>17.5</v>
      </c>
      <c r="O258" s="59" t="s">
        <v>25</v>
      </c>
      <c r="P258" s="23" t="s">
        <v>1973</v>
      </c>
      <c r="Q258" s="85" t="s">
        <v>687</v>
      </c>
    </row>
    <row r="259" customFormat="false" ht="18.95" hidden="false" customHeight="true" outlineLevel="0" collapsed="false">
      <c r="A259" s="24" t="n">
        <v>256</v>
      </c>
      <c r="B259" s="41" t="s">
        <v>410</v>
      </c>
      <c r="C259" s="38" t="s">
        <v>1974</v>
      </c>
      <c r="D259" s="21" t="s">
        <v>40</v>
      </c>
      <c r="E259" s="22" t="s">
        <v>1975</v>
      </c>
      <c r="F259" s="23" t="s">
        <v>1727</v>
      </c>
      <c r="G259" s="24" t="s">
        <v>443</v>
      </c>
      <c r="H259" s="24" t="s">
        <v>24</v>
      </c>
      <c r="I259" s="24" t="n">
        <v>1</v>
      </c>
      <c r="J259" s="23"/>
      <c r="K259" s="17" t="n">
        <v>9.5</v>
      </c>
      <c r="L259" s="17" t="n">
        <v>7.75</v>
      </c>
      <c r="M259" s="17" t="n">
        <f aca="false">L259+K259</f>
        <v>17.25</v>
      </c>
      <c r="N259" s="25" t="n">
        <v>17.5</v>
      </c>
      <c r="O259" s="59" t="s">
        <v>25</v>
      </c>
      <c r="P259" s="23" t="s">
        <v>1976</v>
      </c>
      <c r="Q259" s="85" t="s">
        <v>687</v>
      </c>
    </row>
    <row r="260" customFormat="false" ht="18.95" hidden="false" customHeight="true" outlineLevel="0" collapsed="false">
      <c r="A260" s="24" t="n">
        <v>257</v>
      </c>
      <c r="B260" s="41" t="s">
        <v>410</v>
      </c>
      <c r="C260" s="38" t="s">
        <v>1977</v>
      </c>
      <c r="D260" s="21" t="s">
        <v>44</v>
      </c>
      <c r="E260" s="22" t="s">
        <v>1978</v>
      </c>
      <c r="F260" s="23" t="s">
        <v>1979</v>
      </c>
      <c r="G260" s="24" t="s">
        <v>205</v>
      </c>
      <c r="H260" s="24" t="s">
        <v>24</v>
      </c>
      <c r="I260" s="24" t="n">
        <v>1</v>
      </c>
      <c r="J260" s="23"/>
      <c r="K260" s="17" t="n">
        <v>9.75</v>
      </c>
      <c r="L260" s="17" t="n">
        <v>8</v>
      </c>
      <c r="M260" s="17" t="n">
        <f aca="false">L260+K260</f>
        <v>17.75</v>
      </c>
      <c r="N260" s="25" t="n">
        <v>18</v>
      </c>
      <c r="O260" s="59" t="s">
        <v>25</v>
      </c>
      <c r="P260" s="23" t="s">
        <v>1980</v>
      </c>
      <c r="Q260" s="85" t="s">
        <v>687</v>
      </c>
    </row>
    <row r="261" customFormat="false" ht="18.95" hidden="false" customHeight="true" outlineLevel="0" collapsed="false">
      <c r="A261" s="24" t="n">
        <v>258</v>
      </c>
      <c r="B261" s="41" t="s">
        <v>410</v>
      </c>
      <c r="C261" s="38" t="s">
        <v>1981</v>
      </c>
      <c r="D261" s="21" t="s">
        <v>1982</v>
      </c>
      <c r="E261" s="22" t="s">
        <v>1978</v>
      </c>
      <c r="F261" s="23" t="s">
        <v>1640</v>
      </c>
      <c r="G261" s="24" t="s">
        <v>1142</v>
      </c>
      <c r="H261" s="24" t="s">
        <v>24</v>
      </c>
      <c r="I261" s="24" t="n">
        <v>1</v>
      </c>
      <c r="J261" s="23"/>
      <c r="K261" s="17" t="n">
        <v>9.5</v>
      </c>
      <c r="L261" s="17" t="n">
        <v>8</v>
      </c>
      <c r="M261" s="17" t="n">
        <f aca="false">L261+K261</f>
        <v>17.5</v>
      </c>
      <c r="N261" s="25" t="n">
        <v>17.5</v>
      </c>
      <c r="O261" s="59" t="s">
        <v>25</v>
      </c>
      <c r="P261" s="23" t="s">
        <v>1983</v>
      </c>
      <c r="Q261" s="85" t="s">
        <v>687</v>
      </c>
    </row>
    <row r="262" customFormat="false" ht="18.95" hidden="false" customHeight="true" outlineLevel="0" collapsed="false">
      <c r="A262" s="24" t="n">
        <v>259</v>
      </c>
      <c r="B262" s="41" t="s">
        <v>410</v>
      </c>
      <c r="C262" s="38" t="s">
        <v>1984</v>
      </c>
      <c r="D262" s="21" t="s">
        <v>1985</v>
      </c>
      <c r="E262" s="22" t="s">
        <v>1986</v>
      </c>
      <c r="F262" s="23" t="s">
        <v>1987</v>
      </c>
      <c r="G262" s="24" t="s">
        <v>1743</v>
      </c>
      <c r="H262" s="24" t="s">
        <v>24</v>
      </c>
      <c r="I262" s="24" t="n">
        <v>1</v>
      </c>
      <c r="J262" s="23"/>
      <c r="K262" s="17" t="n">
        <v>9.5</v>
      </c>
      <c r="L262" s="17" t="n">
        <v>8.75</v>
      </c>
      <c r="M262" s="17" t="n">
        <f aca="false">L262+K262</f>
        <v>18.25</v>
      </c>
      <c r="N262" s="25" t="n">
        <v>18.5</v>
      </c>
      <c r="O262" s="59" t="s">
        <v>25</v>
      </c>
      <c r="P262" s="23" t="s">
        <v>1988</v>
      </c>
      <c r="Q262" s="85" t="s">
        <v>687</v>
      </c>
    </row>
    <row r="263" customFormat="false" ht="18.95" hidden="false" customHeight="true" outlineLevel="0" collapsed="false">
      <c r="A263" s="24" t="n">
        <v>260</v>
      </c>
      <c r="B263" s="41" t="s">
        <v>410</v>
      </c>
      <c r="C263" s="38" t="s">
        <v>1989</v>
      </c>
      <c r="D263" s="21" t="s">
        <v>1990</v>
      </c>
      <c r="E263" s="22" t="s">
        <v>1991</v>
      </c>
      <c r="F263" s="23" t="s">
        <v>1992</v>
      </c>
      <c r="G263" s="24" t="s">
        <v>66</v>
      </c>
      <c r="H263" s="24" t="s">
        <v>24</v>
      </c>
      <c r="I263" s="24" t="n">
        <v>1</v>
      </c>
      <c r="J263" s="23"/>
      <c r="K263" s="17" t="n">
        <v>9.5</v>
      </c>
      <c r="L263" s="17" t="n">
        <v>8.5</v>
      </c>
      <c r="M263" s="17" t="n">
        <f aca="false">L263+K263</f>
        <v>18</v>
      </c>
      <c r="N263" s="25" t="n">
        <v>18</v>
      </c>
      <c r="O263" s="59" t="s">
        <v>25</v>
      </c>
      <c r="P263" s="23" t="s">
        <v>1993</v>
      </c>
      <c r="Q263" s="85" t="s">
        <v>687</v>
      </c>
    </row>
    <row r="264" customFormat="false" ht="18.95" hidden="false" customHeight="true" outlineLevel="0" collapsed="false">
      <c r="A264" s="24" t="n">
        <v>261</v>
      </c>
      <c r="B264" s="41" t="s">
        <v>410</v>
      </c>
      <c r="C264" s="38" t="s">
        <v>1994</v>
      </c>
      <c r="D264" s="21" t="s">
        <v>229</v>
      </c>
      <c r="E264" s="22" t="s">
        <v>326</v>
      </c>
      <c r="F264" s="23" t="s">
        <v>186</v>
      </c>
      <c r="G264" s="24" t="s">
        <v>205</v>
      </c>
      <c r="H264" s="24" t="s">
        <v>24</v>
      </c>
      <c r="I264" s="24" t="n">
        <v>1</v>
      </c>
      <c r="J264" s="23"/>
      <c r="K264" s="17" t="n">
        <v>7.5</v>
      </c>
      <c r="L264" s="17" t="n">
        <v>8</v>
      </c>
      <c r="M264" s="17" t="n">
        <f aca="false">L264+K264</f>
        <v>15.5</v>
      </c>
      <c r="N264" s="25" t="n">
        <v>15.5</v>
      </c>
      <c r="O264" s="59" t="s">
        <v>25</v>
      </c>
      <c r="P264" s="23" t="s">
        <v>1995</v>
      </c>
      <c r="Q264" s="85" t="s">
        <v>687</v>
      </c>
    </row>
    <row r="265" customFormat="false" ht="18.95" hidden="false" customHeight="true" outlineLevel="0" collapsed="false">
      <c r="A265" s="24" t="n">
        <v>262</v>
      </c>
      <c r="B265" s="41" t="s">
        <v>1996</v>
      </c>
      <c r="C265" s="38" t="s">
        <v>1997</v>
      </c>
      <c r="D265" s="21" t="s">
        <v>1998</v>
      </c>
      <c r="E265" s="22" t="s">
        <v>966</v>
      </c>
      <c r="F265" s="23" t="s">
        <v>1693</v>
      </c>
      <c r="G265" s="24" t="s">
        <v>66</v>
      </c>
      <c r="H265" s="24" t="s">
        <v>337</v>
      </c>
      <c r="I265" s="24" t="n">
        <v>1</v>
      </c>
      <c r="J265" s="23"/>
      <c r="K265" s="86" t="n">
        <v>7.25</v>
      </c>
      <c r="L265" s="17" t="n">
        <v>6.75</v>
      </c>
      <c r="M265" s="17" t="n">
        <f aca="false">L265+K265</f>
        <v>14</v>
      </c>
      <c r="N265" s="25" t="n">
        <v>14</v>
      </c>
      <c r="O265" s="59" t="s">
        <v>802</v>
      </c>
      <c r="P265" s="23" t="s">
        <v>1999</v>
      </c>
      <c r="Q265" s="24" t="s">
        <v>536</v>
      </c>
    </row>
    <row r="266" customFormat="false" ht="18.95" hidden="false" customHeight="true" outlineLevel="0" collapsed="false">
      <c r="A266" s="24" t="n">
        <v>263</v>
      </c>
      <c r="B266" s="41" t="s">
        <v>1996</v>
      </c>
      <c r="C266" s="38" t="s">
        <v>2000</v>
      </c>
      <c r="D266" s="21" t="s">
        <v>2001</v>
      </c>
      <c r="E266" s="22" t="s">
        <v>2002</v>
      </c>
      <c r="F266" s="23" t="s">
        <v>1271</v>
      </c>
      <c r="G266" s="24" t="s">
        <v>23</v>
      </c>
      <c r="H266" s="24" t="s">
        <v>337</v>
      </c>
      <c r="I266" s="24" t="n">
        <v>1</v>
      </c>
      <c r="J266" s="23"/>
      <c r="K266" s="17" t="n">
        <v>7.25</v>
      </c>
      <c r="L266" s="17" t="n">
        <v>6.75</v>
      </c>
      <c r="M266" s="17" t="n">
        <f aca="false">L266+K266</f>
        <v>14</v>
      </c>
      <c r="N266" s="25" t="n">
        <v>14</v>
      </c>
      <c r="O266" s="59" t="s">
        <v>802</v>
      </c>
      <c r="P266" s="24" t="s">
        <v>2003</v>
      </c>
      <c r="Q266" s="24" t="s">
        <v>536</v>
      </c>
    </row>
    <row r="267" customFormat="false" ht="18.95" hidden="false" customHeight="true" outlineLevel="0" collapsed="false">
      <c r="A267" s="24" t="n">
        <v>264</v>
      </c>
      <c r="B267" s="41" t="s">
        <v>1996</v>
      </c>
      <c r="C267" s="38" t="s">
        <v>2004</v>
      </c>
      <c r="D267" s="21" t="s">
        <v>163</v>
      </c>
      <c r="E267" s="22" t="s">
        <v>407</v>
      </c>
      <c r="F267" s="23" t="s">
        <v>2005</v>
      </c>
      <c r="G267" s="24" t="s">
        <v>66</v>
      </c>
      <c r="H267" s="24" t="s">
        <v>337</v>
      </c>
      <c r="I267" s="24" t="n">
        <v>1</v>
      </c>
      <c r="J267" s="23"/>
      <c r="K267" s="17" t="n">
        <v>7.5</v>
      </c>
      <c r="L267" s="17" t="n">
        <v>6.75</v>
      </c>
      <c r="M267" s="17" t="n">
        <f aca="false">L267+K267</f>
        <v>14.25</v>
      </c>
      <c r="N267" s="25" t="n">
        <v>14.5</v>
      </c>
      <c r="O267" s="59" t="s">
        <v>25</v>
      </c>
      <c r="P267" s="24" t="s">
        <v>2006</v>
      </c>
      <c r="Q267" s="24" t="s">
        <v>536</v>
      </c>
    </row>
    <row r="268" customFormat="false" ht="18.95" hidden="false" customHeight="true" outlineLevel="0" collapsed="false">
      <c r="A268" s="24" t="n">
        <v>265</v>
      </c>
      <c r="B268" s="41" t="s">
        <v>1996</v>
      </c>
      <c r="C268" s="38" t="s">
        <v>2007</v>
      </c>
      <c r="D268" s="21" t="s">
        <v>366</v>
      </c>
      <c r="E268" s="22" t="s">
        <v>407</v>
      </c>
      <c r="F268" s="23" t="s">
        <v>2008</v>
      </c>
      <c r="G268" s="24" t="s">
        <v>1015</v>
      </c>
      <c r="H268" s="24" t="s">
        <v>337</v>
      </c>
      <c r="I268" s="24" t="n">
        <v>2</v>
      </c>
      <c r="J268" s="23"/>
      <c r="K268" s="17" t="n">
        <v>8</v>
      </c>
      <c r="L268" s="17" t="n">
        <v>6.75</v>
      </c>
      <c r="M268" s="17" t="n">
        <f aca="false">L268+K268</f>
        <v>14.75</v>
      </c>
      <c r="N268" s="25" t="n">
        <v>15</v>
      </c>
      <c r="O268" s="59" t="s">
        <v>802</v>
      </c>
      <c r="P268" s="23" t="s">
        <v>2009</v>
      </c>
      <c r="Q268" s="24" t="s">
        <v>536</v>
      </c>
    </row>
    <row r="269" customFormat="false" ht="18.95" hidden="false" customHeight="true" outlineLevel="0" collapsed="false">
      <c r="A269" s="24" t="n">
        <v>266</v>
      </c>
      <c r="B269" s="41" t="s">
        <v>1996</v>
      </c>
      <c r="C269" s="38" t="s">
        <v>2010</v>
      </c>
      <c r="D269" s="21" t="s">
        <v>346</v>
      </c>
      <c r="E269" s="22" t="s">
        <v>407</v>
      </c>
      <c r="F269" s="23" t="s">
        <v>2011</v>
      </c>
      <c r="G269" s="24" t="s">
        <v>66</v>
      </c>
      <c r="H269" s="24" t="s">
        <v>337</v>
      </c>
      <c r="I269" s="24" t="n">
        <v>2</v>
      </c>
      <c r="J269" s="23"/>
      <c r="K269" s="17" t="n">
        <v>7.25</v>
      </c>
      <c r="L269" s="17" t="n">
        <v>6.5</v>
      </c>
      <c r="M269" s="17" t="n">
        <f aca="false">L269+K269</f>
        <v>13.75</v>
      </c>
      <c r="N269" s="25" t="n">
        <v>14</v>
      </c>
      <c r="O269" s="59" t="s">
        <v>802</v>
      </c>
      <c r="P269" s="23" t="s">
        <v>2012</v>
      </c>
      <c r="Q269" s="24" t="s">
        <v>536</v>
      </c>
    </row>
    <row r="270" customFormat="false" ht="18.95" hidden="false" customHeight="true" outlineLevel="0" collapsed="false">
      <c r="A270" s="24" t="n">
        <v>267</v>
      </c>
      <c r="B270" s="41" t="s">
        <v>1996</v>
      </c>
      <c r="C270" s="38" t="s">
        <v>2013</v>
      </c>
      <c r="D270" s="21" t="s">
        <v>2014</v>
      </c>
      <c r="E270" s="22" t="s">
        <v>407</v>
      </c>
      <c r="F270" s="23" t="s">
        <v>2015</v>
      </c>
      <c r="G270" s="24" t="s">
        <v>23</v>
      </c>
      <c r="H270" s="24" t="s">
        <v>540</v>
      </c>
      <c r="I270" s="24" t="n">
        <v>1</v>
      </c>
      <c r="J270" s="23"/>
      <c r="K270" s="17" t="n">
        <v>7.25</v>
      </c>
      <c r="L270" s="17" t="n">
        <v>6.75</v>
      </c>
      <c r="M270" s="17" t="n">
        <f aca="false">L270+K270</f>
        <v>14</v>
      </c>
      <c r="N270" s="25" t="n">
        <v>14</v>
      </c>
      <c r="O270" s="59" t="s">
        <v>802</v>
      </c>
      <c r="P270" s="23" t="s">
        <v>2016</v>
      </c>
      <c r="Q270" s="24" t="s">
        <v>536</v>
      </c>
    </row>
    <row r="271" customFormat="false" ht="18.95" hidden="false" customHeight="true" outlineLevel="0" collapsed="false">
      <c r="A271" s="24" t="n">
        <v>268</v>
      </c>
      <c r="B271" s="41" t="s">
        <v>1996</v>
      </c>
      <c r="C271" s="38" t="s">
        <v>2017</v>
      </c>
      <c r="D271" s="21" t="s">
        <v>534</v>
      </c>
      <c r="E271" s="22" t="s">
        <v>407</v>
      </c>
      <c r="F271" s="23" t="s">
        <v>2018</v>
      </c>
      <c r="G271" s="24" t="s">
        <v>23</v>
      </c>
      <c r="H271" s="24" t="s">
        <v>337</v>
      </c>
      <c r="I271" s="24" t="n">
        <v>1</v>
      </c>
      <c r="J271" s="23"/>
      <c r="K271" s="17" t="n">
        <v>7.75</v>
      </c>
      <c r="L271" s="17" t="n">
        <v>7.75</v>
      </c>
      <c r="M271" s="17" t="n">
        <f aca="false">L271+K271</f>
        <v>15.5</v>
      </c>
      <c r="N271" s="25" t="n">
        <v>15.5</v>
      </c>
      <c r="O271" s="59" t="s">
        <v>25</v>
      </c>
      <c r="P271" s="23" t="s">
        <v>2019</v>
      </c>
      <c r="Q271" s="24" t="s">
        <v>536</v>
      </c>
    </row>
    <row r="272" customFormat="false" ht="18.95" hidden="false" customHeight="true" outlineLevel="0" collapsed="false">
      <c r="A272" s="24" t="n">
        <v>269</v>
      </c>
      <c r="B272" s="41" t="s">
        <v>1996</v>
      </c>
      <c r="C272" s="38" t="s">
        <v>2020</v>
      </c>
      <c r="D272" s="21" t="s">
        <v>2021</v>
      </c>
      <c r="E272" s="22" t="s">
        <v>407</v>
      </c>
      <c r="F272" s="23" t="s">
        <v>2022</v>
      </c>
      <c r="G272" s="44" t="s">
        <v>387</v>
      </c>
      <c r="H272" s="24" t="s">
        <v>337</v>
      </c>
      <c r="I272" s="24" t="n">
        <v>1</v>
      </c>
      <c r="J272" s="23"/>
      <c r="K272" s="17" t="n">
        <v>7.75</v>
      </c>
      <c r="L272" s="17" t="n">
        <v>6</v>
      </c>
      <c r="M272" s="17" t="n">
        <f aca="false">L272+K272</f>
        <v>13.75</v>
      </c>
      <c r="N272" s="25" t="n">
        <v>14</v>
      </c>
      <c r="O272" s="59" t="s">
        <v>802</v>
      </c>
      <c r="P272" s="23" t="s">
        <v>2023</v>
      </c>
      <c r="Q272" s="24" t="s">
        <v>536</v>
      </c>
    </row>
    <row r="273" customFormat="false" ht="18.95" hidden="false" customHeight="true" outlineLevel="0" collapsed="false">
      <c r="A273" s="24" t="n">
        <v>270</v>
      </c>
      <c r="B273" s="41" t="s">
        <v>1996</v>
      </c>
      <c r="C273" s="38" t="s">
        <v>2024</v>
      </c>
      <c r="D273" s="21" t="s">
        <v>2025</v>
      </c>
      <c r="E273" s="22" t="s">
        <v>407</v>
      </c>
      <c r="F273" s="23" t="s">
        <v>2026</v>
      </c>
      <c r="G273" s="44" t="s">
        <v>47</v>
      </c>
      <c r="H273" s="24" t="s">
        <v>337</v>
      </c>
      <c r="I273" s="24" t="n">
        <v>1</v>
      </c>
      <c r="J273" s="23"/>
      <c r="K273" s="17" t="n">
        <v>8</v>
      </c>
      <c r="L273" s="17" t="n">
        <v>6.75</v>
      </c>
      <c r="M273" s="17" t="n">
        <f aca="false">L273+K273</f>
        <v>14.75</v>
      </c>
      <c r="N273" s="25" t="n">
        <v>15</v>
      </c>
      <c r="O273" s="59" t="s">
        <v>25</v>
      </c>
      <c r="P273" s="23" t="s">
        <v>2027</v>
      </c>
      <c r="Q273" s="24" t="s">
        <v>536</v>
      </c>
    </row>
    <row r="274" customFormat="false" ht="18.95" hidden="false" customHeight="true" outlineLevel="0" collapsed="false">
      <c r="A274" s="24" t="n">
        <v>271</v>
      </c>
      <c r="B274" s="41" t="s">
        <v>1996</v>
      </c>
      <c r="C274" s="38" t="s">
        <v>2028</v>
      </c>
      <c r="D274" s="21" t="s">
        <v>534</v>
      </c>
      <c r="E274" s="22" t="s">
        <v>407</v>
      </c>
      <c r="F274" s="23" t="s">
        <v>2029</v>
      </c>
      <c r="G274" s="44" t="s">
        <v>66</v>
      </c>
      <c r="H274" s="24" t="s">
        <v>337</v>
      </c>
      <c r="I274" s="24" t="n">
        <v>1</v>
      </c>
      <c r="J274" s="23"/>
      <c r="K274" s="17" t="n">
        <v>8.25</v>
      </c>
      <c r="L274" s="17" t="n">
        <v>6.5</v>
      </c>
      <c r="M274" s="17" t="n">
        <f aca="false">L274+K274</f>
        <v>14.75</v>
      </c>
      <c r="N274" s="25" t="n">
        <v>15</v>
      </c>
      <c r="O274" s="59" t="s">
        <v>25</v>
      </c>
      <c r="P274" s="23" t="s">
        <v>2030</v>
      </c>
      <c r="Q274" s="24" t="s">
        <v>536</v>
      </c>
    </row>
    <row r="275" customFormat="false" ht="18.95" hidden="false" customHeight="true" outlineLevel="0" collapsed="false">
      <c r="A275" s="24" t="n">
        <v>272</v>
      </c>
      <c r="B275" s="41" t="s">
        <v>1996</v>
      </c>
      <c r="C275" s="38" t="s">
        <v>2031</v>
      </c>
      <c r="D275" s="21" t="s">
        <v>2032</v>
      </c>
      <c r="E275" s="22" t="s">
        <v>407</v>
      </c>
      <c r="F275" s="23" t="s">
        <v>108</v>
      </c>
      <c r="G275" s="44" t="s">
        <v>103</v>
      </c>
      <c r="H275" s="24" t="s">
        <v>337</v>
      </c>
      <c r="I275" s="24" t="n">
        <v>1</v>
      </c>
      <c r="J275" s="23"/>
      <c r="K275" s="17" t="n">
        <v>9.75</v>
      </c>
      <c r="L275" s="17" t="n">
        <v>7</v>
      </c>
      <c r="M275" s="17" t="n">
        <f aca="false">L275+K275</f>
        <v>16.75</v>
      </c>
      <c r="N275" s="25" t="n">
        <v>17</v>
      </c>
      <c r="O275" s="59" t="s">
        <v>25</v>
      </c>
      <c r="P275" s="23" t="s">
        <v>2033</v>
      </c>
      <c r="Q275" s="24" t="s">
        <v>536</v>
      </c>
    </row>
    <row r="276" customFormat="false" ht="18.95" hidden="false" customHeight="true" outlineLevel="0" collapsed="false">
      <c r="A276" s="24" t="n">
        <v>273</v>
      </c>
      <c r="B276" s="41" t="s">
        <v>1996</v>
      </c>
      <c r="C276" s="38" t="s">
        <v>2034</v>
      </c>
      <c r="D276" s="21" t="s">
        <v>2035</v>
      </c>
      <c r="E276" s="22" t="s">
        <v>2036</v>
      </c>
      <c r="F276" s="23" t="s">
        <v>2037</v>
      </c>
      <c r="G276" s="44" t="s">
        <v>1906</v>
      </c>
      <c r="H276" s="24" t="s">
        <v>337</v>
      </c>
      <c r="I276" s="24" t="n">
        <v>1</v>
      </c>
      <c r="J276" s="23"/>
      <c r="K276" s="17" t="n">
        <v>9.75</v>
      </c>
      <c r="L276" s="17" t="n">
        <v>6.75</v>
      </c>
      <c r="M276" s="17" t="n">
        <f aca="false">L276+K276</f>
        <v>16.5</v>
      </c>
      <c r="N276" s="25" t="n">
        <v>16.5</v>
      </c>
      <c r="O276" s="59" t="s">
        <v>25</v>
      </c>
      <c r="P276" s="23" t="s">
        <v>2038</v>
      </c>
      <c r="Q276" s="24" t="s">
        <v>536</v>
      </c>
    </row>
    <row r="277" customFormat="false" ht="18.95" hidden="false" customHeight="true" outlineLevel="0" collapsed="false">
      <c r="A277" s="24" t="n">
        <v>274</v>
      </c>
      <c r="B277" s="41" t="s">
        <v>1996</v>
      </c>
      <c r="C277" s="38" t="s">
        <v>2039</v>
      </c>
      <c r="D277" s="21" t="s">
        <v>2040</v>
      </c>
      <c r="E277" s="22" t="s">
        <v>415</v>
      </c>
      <c r="F277" s="23" t="s">
        <v>1483</v>
      </c>
      <c r="G277" s="44" t="s">
        <v>66</v>
      </c>
      <c r="H277" s="24" t="s">
        <v>540</v>
      </c>
      <c r="I277" s="24" t="n">
        <v>1</v>
      </c>
      <c r="J277" s="23"/>
      <c r="K277" s="17" t="n">
        <v>8.25</v>
      </c>
      <c r="L277" s="17" t="n">
        <v>6.75</v>
      </c>
      <c r="M277" s="17" t="n">
        <f aca="false">L277+K277</f>
        <v>15</v>
      </c>
      <c r="N277" s="25" t="n">
        <v>15</v>
      </c>
      <c r="O277" s="59" t="s">
        <v>25</v>
      </c>
      <c r="P277" s="23" t="s">
        <v>2041</v>
      </c>
      <c r="Q277" s="24" t="s">
        <v>536</v>
      </c>
    </row>
    <row r="278" customFormat="false" ht="18.95" hidden="false" customHeight="true" outlineLevel="0" collapsed="false">
      <c r="A278" s="24" t="n">
        <v>275</v>
      </c>
      <c r="B278" s="41" t="s">
        <v>1996</v>
      </c>
      <c r="C278" s="38" t="s">
        <v>2042</v>
      </c>
      <c r="D278" s="21" t="s">
        <v>351</v>
      </c>
      <c r="E278" s="22" t="s">
        <v>2043</v>
      </c>
      <c r="F278" s="23" t="s">
        <v>1220</v>
      </c>
      <c r="G278" s="24" t="s">
        <v>23</v>
      </c>
      <c r="H278" s="24" t="s">
        <v>337</v>
      </c>
      <c r="I278" s="24" t="n">
        <v>1</v>
      </c>
      <c r="J278" s="23"/>
      <c r="K278" s="17" t="n">
        <v>6.5</v>
      </c>
      <c r="L278" s="17" t="n">
        <v>6.75</v>
      </c>
      <c r="M278" s="17" t="n">
        <f aca="false">L278+K278</f>
        <v>13.25</v>
      </c>
      <c r="N278" s="25" t="n">
        <v>13.5</v>
      </c>
      <c r="O278" s="59" t="s">
        <v>802</v>
      </c>
      <c r="P278" s="23" t="s">
        <v>2044</v>
      </c>
      <c r="Q278" s="24" t="s">
        <v>536</v>
      </c>
    </row>
    <row r="279" customFormat="false" ht="18.95" hidden="false" customHeight="true" outlineLevel="0" collapsed="false">
      <c r="A279" s="24" t="n">
        <v>276</v>
      </c>
      <c r="B279" s="41" t="s">
        <v>1996</v>
      </c>
      <c r="C279" s="38" t="s">
        <v>2045</v>
      </c>
      <c r="D279" s="21" t="s">
        <v>366</v>
      </c>
      <c r="E279" s="22" t="s">
        <v>21</v>
      </c>
      <c r="F279" s="23" t="s">
        <v>2046</v>
      </c>
      <c r="G279" s="24" t="s">
        <v>66</v>
      </c>
      <c r="H279" s="24" t="s">
        <v>337</v>
      </c>
      <c r="I279" s="24" t="n">
        <v>1</v>
      </c>
      <c r="J279" s="23"/>
      <c r="K279" s="17" t="n">
        <v>6.25</v>
      </c>
      <c r="L279" s="17" t="n">
        <v>7.5</v>
      </c>
      <c r="M279" s="17" t="n">
        <f aca="false">L279+K279</f>
        <v>13.75</v>
      </c>
      <c r="N279" s="25" t="n">
        <v>14</v>
      </c>
      <c r="O279" s="59" t="s">
        <v>802</v>
      </c>
      <c r="P279" s="23" t="s">
        <v>2047</v>
      </c>
      <c r="Q279" s="24" t="s">
        <v>536</v>
      </c>
    </row>
    <row r="280" customFormat="false" ht="18.95" hidden="false" customHeight="true" outlineLevel="0" collapsed="false">
      <c r="A280" s="24" t="n">
        <v>277</v>
      </c>
      <c r="B280" s="41" t="s">
        <v>1996</v>
      </c>
      <c r="C280" s="38" t="s">
        <v>2048</v>
      </c>
      <c r="D280" s="21" t="s">
        <v>2049</v>
      </c>
      <c r="E280" s="22" t="s">
        <v>30</v>
      </c>
      <c r="F280" s="23" t="s">
        <v>1958</v>
      </c>
      <c r="G280" s="24" t="s">
        <v>2050</v>
      </c>
      <c r="H280" s="24" t="s">
        <v>540</v>
      </c>
      <c r="I280" s="24" t="n">
        <v>1</v>
      </c>
      <c r="J280" s="23"/>
      <c r="K280" s="17" t="n">
        <v>8.25</v>
      </c>
      <c r="L280" s="17" t="n">
        <v>6.75</v>
      </c>
      <c r="M280" s="17" t="n">
        <f aca="false">L280+K280</f>
        <v>15</v>
      </c>
      <c r="N280" s="25" t="n">
        <v>15</v>
      </c>
      <c r="O280" s="59" t="s">
        <v>25</v>
      </c>
      <c r="P280" s="24" t="s">
        <v>2051</v>
      </c>
      <c r="Q280" s="24" t="s">
        <v>536</v>
      </c>
    </row>
    <row r="281" customFormat="false" ht="18.95" hidden="false" customHeight="true" outlineLevel="0" collapsed="false">
      <c r="A281" s="24" t="n">
        <v>278</v>
      </c>
      <c r="B281" s="41" t="s">
        <v>1996</v>
      </c>
      <c r="C281" s="38" t="s">
        <v>2052</v>
      </c>
      <c r="D281" s="21" t="s">
        <v>2053</v>
      </c>
      <c r="E281" s="22" t="s">
        <v>2054</v>
      </c>
      <c r="F281" s="23" t="s">
        <v>2055</v>
      </c>
      <c r="G281" s="24" t="s">
        <v>66</v>
      </c>
      <c r="H281" s="24" t="s">
        <v>337</v>
      </c>
      <c r="I281" s="24" t="n">
        <v>2</v>
      </c>
      <c r="J281" s="23"/>
      <c r="K281" s="17" t="n">
        <v>8.5</v>
      </c>
      <c r="L281" s="17" t="n">
        <v>7</v>
      </c>
      <c r="M281" s="17" t="n">
        <f aca="false">L281+K281</f>
        <v>15.5</v>
      </c>
      <c r="N281" s="25" t="n">
        <v>15.5</v>
      </c>
      <c r="O281" s="59" t="s">
        <v>25</v>
      </c>
      <c r="P281" s="23"/>
      <c r="Q281" s="24" t="s">
        <v>536</v>
      </c>
    </row>
    <row r="282" customFormat="false" ht="18.95" hidden="false" customHeight="true" outlineLevel="0" collapsed="false">
      <c r="A282" s="24" t="n">
        <v>279</v>
      </c>
      <c r="B282" s="41" t="s">
        <v>1996</v>
      </c>
      <c r="C282" s="38" t="s">
        <v>2056</v>
      </c>
      <c r="D282" s="21" t="s">
        <v>2057</v>
      </c>
      <c r="E282" s="22" t="s">
        <v>2058</v>
      </c>
      <c r="F282" s="23" t="s">
        <v>2059</v>
      </c>
      <c r="G282" s="24" t="s">
        <v>23</v>
      </c>
      <c r="H282" s="24" t="s">
        <v>337</v>
      </c>
      <c r="I282" s="24" t="n">
        <v>1</v>
      </c>
      <c r="J282" s="23"/>
      <c r="K282" s="17" t="n">
        <v>9.75</v>
      </c>
      <c r="L282" s="17" t="n">
        <v>7.25</v>
      </c>
      <c r="M282" s="17" t="n">
        <f aca="false">L282+K282</f>
        <v>17</v>
      </c>
      <c r="N282" s="25" t="n">
        <v>17</v>
      </c>
      <c r="O282" s="59" t="s">
        <v>25</v>
      </c>
      <c r="P282" s="23" t="s">
        <v>2060</v>
      </c>
      <c r="Q282" s="24" t="s">
        <v>536</v>
      </c>
    </row>
    <row r="283" customFormat="false" ht="18.95" hidden="false" customHeight="true" outlineLevel="0" collapsed="false">
      <c r="A283" s="24" t="n">
        <v>280</v>
      </c>
      <c r="B283" s="41" t="s">
        <v>1996</v>
      </c>
      <c r="C283" s="38" t="s">
        <v>2061</v>
      </c>
      <c r="D283" s="21" t="s">
        <v>505</v>
      </c>
      <c r="E283" s="22" t="s">
        <v>2058</v>
      </c>
      <c r="F283" s="23" t="s">
        <v>2062</v>
      </c>
      <c r="G283" s="24" t="s">
        <v>103</v>
      </c>
      <c r="H283" s="24" t="s">
        <v>337</v>
      </c>
      <c r="I283" s="24" t="n">
        <v>1</v>
      </c>
      <c r="J283" s="23"/>
      <c r="K283" s="17" t="n">
        <v>7</v>
      </c>
      <c r="L283" s="17" t="n">
        <v>7.75</v>
      </c>
      <c r="M283" s="17" t="n">
        <f aca="false">L283+K283</f>
        <v>14.75</v>
      </c>
      <c r="N283" s="25" t="n">
        <v>15</v>
      </c>
      <c r="O283" s="59" t="s">
        <v>25</v>
      </c>
      <c r="P283" s="23" t="s">
        <v>2063</v>
      </c>
      <c r="Q283" s="24" t="s">
        <v>536</v>
      </c>
    </row>
    <row r="284" customFormat="false" ht="18.95" hidden="false" customHeight="true" outlineLevel="0" collapsed="false">
      <c r="A284" s="24" t="n">
        <v>281</v>
      </c>
      <c r="B284" s="41" t="s">
        <v>1996</v>
      </c>
      <c r="C284" s="38" t="s">
        <v>2064</v>
      </c>
      <c r="D284" s="21" t="s">
        <v>2065</v>
      </c>
      <c r="E284" s="22" t="s">
        <v>2058</v>
      </c>
      <c r="F284" s="23" t="s">
        <v>2066</v>
      </c>
      <c r="G284" s="24" t="s">
        <v>2067</v>
      </c>
      <c r="H284" s="24" t="s">
        <v>337</v>
      </c>
      <c r="I284" s="24" t="n">
        <v>1</v>
      </c>
      <c r="J284" s="23"/>
      <c r="K284" s="17" t="n">
        <v>7</v>
      </c>
      <c r="L284" s="17" t="n">
        <v>7</v>
      </c>
      <c r="M284" s="17" t="n">
        <f aca="false">L284+K284</f>
        <v>14</v>
      </c>
      <c r="N284" s="25" t="n">
        <v>14</v>
      </c>
      <c r="O284" s="59" t="s">
        <v>802</v>
      </c>
      <c r="P284" s="23" t="s">
        <v>2068</v>
      </c>
      <c r="Q284" s="24" t="s">
        <v>536</v>
      </c>
    </row>
    <row r="285" customFormat="false" ht="18.95" hidden="false" customHeight="true" outlineLevel="0" collapsed="false">
      <c r="A285" s="24" t="n">
        <v>282</v>
      </c>
      <c r="B285" s="41" t="s">
        <v>1996</v>
      </c>
      <c r="C285" s="38" t="s">
        <v>2069</v>
      </c>
      <c r="D285" s="21" t="s">
        <v>2070</v>
      </c>
      <c r="E285" s="22" t="s">
        <v>2071</v>
      </c>
      <c r="F285" s="23" t="s">
        <v>2072</v>
      </c>
      <c r="G285" s="24" t="s">
        <v>66</v>
      </c>
      <c r="H285" s="24" t="s">
        <v>337</v>
      </c>
      <c r="I285" s="24" t="n">
        <v>2</v>
      </c>
      <c r="J285" s="23"/>
      <c r="K285" s="17" t="n">
        <v>7.25</v>
      </c>
      <c r="L285" s="17" t="n">
        <v>7.25</v>
      </c>
      <c r="M285" s="17" t="n">
        <f aca="false">L285+K285</f>
        <v>14.5</v>
      </c>
      <c r="N285" s="25" t="n">
        <v>14.5</v>
      </c>
      <c r="O285" s="59" t="s">
        <v>802</v>
      </c>
      <c r="P285" s="23" t="s">
        <v>2073</v>
      </c>
      <c r="Q285" s="24" t="s">
        <v>536</v>
      </c>
    </row>
    <row r="286" customFormat="false" ht="18.95" hidden="false" customHeight="true" outlineLevel="0" collapsed="false">
      <c r="A286" s="24" t="n">
        <v>283</v>
      </c>
      <c r="B286" s="41" t="s">
        <v>1996</v>
      </c>
      <c r="C286" s="38" t="s">
        <v>2074</v>
      </c>
      <c r="D286" s="21" t="s">
        <v>995</v>
      </c>
      <c r="E286" s="22" t="s">
        <v>2075</v>
      </c>
      <c r="F286" s="23" t="s">
        <v>2076</v>
      </c>
      <c r="G286" s="24" t="s">
        <v>23</v>
      </c>
      <c r="H286" s="24" t="s">
        <v>337</v>
      </c>
      <c r="I286" s="24" t="n">
        <v>2</v>
      </c>
      <c r="J286" s="23"/>
      <c r="K286" s="17" t="n">
        <v>7.75</v>
      </c>
      <c r="L286" s="17" t="n">
        <v>6</v>
      </c>
      <c r="M286" s="17" t="n">
        <f aca="false">L286+K286</f>
        <v>13.75</v>
      </c>
      <c r="N286" s="25" t="n">
        <v>14</v>
      </c>
      <c r="O286" s="59" t="s">
        <v>802</v>
      </c>
      <c r="P286" s="23" t="s">
        <v>2077</v>
      </c>
      <c r="Q286" s="24" t="s">
        <v>536</v>
      </c>
    </row>
    <row r="287" customFormat="false" ht="18.95" hidden="false" customHeight="true" outlineLevel="0" collapsed="false">
      <c r="A287" s="24" t="n">
        <v>284</v>
      </c>
      <c r="B287" s="41" t="s">
        <v>1996</v>
      </c>
      <c r="C287" s="38" t="s">
        <v>2078</v>
      </c>
      <c r="D287" s="21" t="s">
        <v>335</v>
      </c>
      <c r="E287" s="22" t="s">
        <v>2075</v>
      </c>
      <c r="F287" s="23" t="s">
        <v>2079</v>
      </c>
      <c r="G287" s="24" t="s">
        <v>377</v>
      </c>
      <c r="H287" s="24" t="s">
        <v>337</v>
      </c>
      <c r="I287" s="24" t="n">
        <v>1</v>
      </c>
      <c r="J287" s="23"/>
      <c r="K287" s="17" t="n">
        <v>7.25</v>
      </c>
      <c r="L287" s="17" t="n">
        <v>8.25</v>
      </c>
      <c r="M287" s="17" t="n">
        <f aca="false">L287+K287</f>
        <v>15.5</v>
      </c>
      <c r="N287" s="25" t="n">
        <v>15.5</v>
      </c>
      <c r="O287" s="59" t="s">
        <v>25</v>
      </c>
      <c r="P287" s="24" t="s">
        <v>2080</v>
      </c>
      <c r="Q287" s="24" t="s">
        <v>536</v>
      </c>
    </row>
    <row r="288" customFormat="false" ht="18.95" hidden="false" customHeight="true" outlineLevel="0" collapsed="false">
      <c r="A288" s="24" t="n">
        <v>285</v>
      </c>
      <c r="B288" s="41" t="s">
        <v>1996</v>
      </c>
      <c r="C288" s="38" t="s">
        <v>2081</v>
      </c>
      <c r="D288" s="21" t="s">
        <v>575</v>
      </c>
      <c r="E288" s="22" t="s">
        <v>159</v>
      </c>
      <c r="F288" s="23" t="s">
        <v>2082</v>
      </c>
      <c r="G288" s="24" t="s">
        <v>66</v>
      </c>
      <c r="H288" s="24" t="s">
        <v>540</v>
      </c>
      <c r="I288" s="24" t="n">
        <v>2</v>
      </c>
      <c r="J288" s="23"/>
      <c r="K288" s="17" t="n">
        <v>6.5</v>
      </c>
      <c r="L288" s="17" t="n">
        <v>7.5</v>
      </c>
      <c r="M288" s="17" t="n">
        <f aca="false">L288+K288</f>
        <v>14</v>
      </c>
      <c r="N288" s="25" t="n">
        <v>14</v>
      </c>
      <c r="O288" s="59" t="s">
        <v>802</v>
      </c>
      <c r="P288" s="24" t="s">
        <v>2083</v>
      </c>
      <c r="Q288" s="24" t="s">
        <v>536</v>
      </c>
    </row>
    <row r="289" customFormat="false" ht="18.95" hidden="false" customHeight="true" outlineLevel="0" collapsed="false">
      <c r="A289" s="24" t="n">
        <v>286</v>
      </c>
      <c r="B289" s="41" t="s">
        <v>1996</v>
      </c>
      <c r="C289" s="38" t="s">
        <v>2084</v>
      </c>
      <c r="D289" s="21" t="s">
        <v>575</v>
      </c>
      <c r="E289" s="22" t="s">
        <v>159</v>
      </c>
      <c r="F289" s="23" t="s">
        <v>1433</v>
      </c>
      <c r="G289" s="24" t="s">
        <v>214</v>
      </c>
      <c r="H289" s="24" t="s">
        <v>540</v>
      </c>
      <c r="I289" s="24" t="n">
        <v>1</v>
      </c>
      <c r="J289" s="23"/>
      <c r="K289" s="17" t="n">
        <v>5.25</v>
      </c>
      <c r="L289" s="17" t="n">
        <v>7.25</v>
      </c>
      <c r="M289" s="17" t="n">
        <f aca="false">L289+K289</f>
        <v>12.5</v>
      </c>
      <c r="N289" s="25" t="n">
        <v>12.5</v>
      </c>
      <c r="O289" s="59" t="s">
        <v>802</v>
      </c>
      <c r="P289" s="24" t="s">
        <v>2085</v>
      </c>
      <c r="Q289" s="24" t="s">
        <v>536</v>
      </c>
    </row>
    <row r="290" customFormat="false" ht="18.95" hidden="false" customHeight="true" outlineLevel="0" collapsed="false">
      <c r="A290" s="24" t="n">
        <v>287</v>
      </c>
      <c r="B290" s="41" t="s">
        <v>1996</v>
      </c>
      <c r="C290" s="38" t="s">
        <v>2086</v>
      </c>
      <c r="D290" s="21" t="s">
        <v>2087</v>
      </c>
      <c r="E290" s="22" t="s">
        <v>2088</v>
      </c>
      <c r="F290" s="23" t="s">
        <v>2089</v>
      </c>
      <c r="G290" s="24" t="s">
        <v>103</v>
      </c>
      <c r="H290" s="24" t="s">
        <v>337</v>
      </c>
      <c r="I290" s="24" t="n">
        <v>1</v>
      </c>
      <c r="J290" s="23"/>
      <c r="K290" s="17" t="n">
        <v>5.75</v>
      </c>
      <c r="L290" s="17" t="n">
        <v>6.25</v>
      </c>
      <c r="M290" s="17" t="n">
        <f aca="false">L290+K290</f>
        <v>12</v>
      </c>
      <c r="N290" s="25" t="n">
        <v>12</v>
      </c>
      <c r="O290" s="59" t="s">
        <v>802</v>
      </c>
      <c r="P290" s="23" t="s">
        <v>2090</v>
      </c>
      <c r="Q290" s="24" t="s">
        <v>536</v>
      </c>
    </row>
    <row r="291" customFormat="false" ht="18.95" hidden="false" customHeight="true" outlineLevel="0" collapsed="false">
      <c r="A291" s="24" t="n">
        <v>288</v>
      </c>
      <c r="B291" s="41" t="s">
        <v>1996</v>
      </c>
      <c r="C291" s="38" t="s">
        <v>2091</v>
      </c>
      <c r="D291" s="21" t="s">
        <v>351</v>
      </c>
      <c r="E291" s="22" t="s">
        <v>2092</v>
      </c>
      <c r="F291" s="23" t="s">
        <v>2093</v>
      </c>
      <c r="G291" s="24" t="s">
        <v>66</v>
      </c>
      <c r="H291" s="24" t="s">
        <v>337</v>
      </c>
      <c r="I291" s="24" t="n">
        <v>1</v>
      </c>
      <c r="J291" s="23"/>
      <c r="K291" s="17" t="n">
        <v>7.75</v>
      </c>
      <c r="L291" s="17" t="n">
        <v>7.25</v>
      </c>
      <c r="M291" s="17" t="n">
        <f aca="false">L291+K291</f>
        <v>15</v>
      </c>
      <c r="N291" s="25" t="n">
        <v>15</v>
      </c>
      <c r="O291" s="59" t="s">
        <v>25</v>
      </c>
      <c r="P291" s="23" t="s">
        <v>2094</v>
      </c>
      <c r="Q291" s="24" t="s">
        <v>536</v>
      </c>
    </row>
    <row r="292" customFormat="false" ht="18.95" hidden="false" customHeight="true" outlineLevel="0" collapsed="false">
      <c r="A292" s="24" t="n">
        <v>289</v>
      </c>
      <c r="B292" s="41" t="s">
        <v>1996</v>
      </c>
      <c r="C292" s="38" t="s">
        <v>2095</v>
      </c>
      <c r="D292" s="21" t="s">
        <v>2096</v>
      </c>
      <c r="E292" s="22" t="s">
        <v>164</v>
      </c>
      <c r="F292" s="23" t="s">
        <v>2097</v>
      </c>
      <c r="G292" s="24" t="s">
        <v>214</v>
      </c>
      <c r="H292" s="24" t="s">
        <v>337</v>
      </c>
      <c r="I292" s="24" t="n">
        <v>2</v>
      </c>
      <c r="J292" s="23"/>
      <c r="K292" s="17" t="n">
        <v>7</v>
      </c>
      <c r="L292" s="17" t="n">
        <v>7</v>
      </c>
      <c r="M292" s="17" t="n">
        <f aca="false">L292+K292</f>
        <v>14</v>
      </c>
      <c r="N292" s="25" t="n">
        <v>14</v>
      </c>
      <c r="O292" s="59" t="s">
        <v>802</v>
      </c>
      <c r="P292" s="24" t="s">
        <v>2098</v>
      </c>
      <c r="Q292" s="24" t="s">
        <v>536</v>
      </c>
    </row>
    <row r="293" customFormat="false" ht="18.95" hidden="false" customHeight="true" outlineLevel="0" collapsed="false">
      <c r="A293" s="24" t="n">
        <v>290</v>
      </c>
      <c r="B293" s="41" t="s">
        <v>1996</v>
      </c>
      <c r="C293" s="38" t="s">
        <v>2099</v>
      </c>
      <c r="D293" s="21" t="s">
        <v>2100</v>
      </c>
      <c r="E293" s="22" t="s">
        <v>164</v>
      </c>
      <c r="F293" s="23" t="s">
        <v>201</v>
      </c>
      <c r="G293" s="24" t="s">
        <v>1330</v>
      </c>
      <c r="H293" s="24" t="s">
        <v>337</v>
      </c>
      <c r="I293" s="24" t="n">
        <v>1</v>
      </c>
      <c r="J293" s="23"/>
      <c r="K293" s="17" t="n">
        <v>6.5</v>
      </c>
      <c r="L293" s="17" t="n">
        <v>8.25</v>
      </c>
      <c r="M293" s="17" t="n">
        <f aca="false">L293+K293</f>
        <v>14.75</v>
      </c>
      <c r="N293" s="25" t="n">
        <v>15</v>
      </c>
      <c r="O293" s="59" t="s">
        <v>25</v>
      </c>
      <c r="P293" s="23" t="s">
        <v>2101</v>
      </c>
      <c r="Q293" s="24" t="s">
        <v>536</v>
      </c>
    </row>
    <row r="294" customFormat="false" ht="18.95" hidden="false" customHeight="true" outlineLevel="0" collapsed="false">
      <c r="A294" s="24" t="n">
        <v>291</v>
      </c>
      <c r="B294" s="41" t="s">
        <v>1996</v>
      </c>
      <c r="C294" s="38" t="s">
        <v>2102</v>
      </c>
      <c r="D294" s="21" t="s">
        <v>2103</v>
      </c>
      <c r="E294" s="22" t="s">
        <v>164</v>
      </c>
      <c r="F294" s="23" t="s">
        <v>2037</v>
      </c>
      <c r="G294" s="24" t="s">
        <v>387</v>
      </c>
      <c r="H294" s="24" t="s">
        <v>337</v>
      </c>
      <c r="I294" s="24" t="n">
        <v>1</v>
      </c>
      <c r="J294" s="23"/>
      <c r="K294" s="17" t="n">
        <v>6.75</v>
      </c>
      <c r="L294" s="17" t="n">
        <v>8</v>
      </c>
      <c r="M294" s="17" t="n">
        <f aca="false">L294+K294</f>
        <v>14.75</v>
      </c>
      <c r="N294" s="25" t="n">
        <v>15</v>
      </c>
      <c r="O294" s="59" t="s">
        <v>25</v>
      </c>
      <c r="P294" s="23" t="s">
        <v>2104</v>
      </c>
      <c r="Q294" s="24" t="s">
        <v>536</v>
      </c>
    </row>
    <row r="295" customFormat="false" ht="18.95" hidden="false" customHeight="true" outlineLevel="0" collapsed="false">
      <c r="A295" s="24" t="n">
        <v>292</v>
      </c>
      <c r="B295" s="41" t="s">
        <v>1996</v>
      </c>
      <c r="C295" s="38" t="s">
        <v>2105</v>
      </c>
      <c r="D295" s="21" t="s">
        <v>2106</v>
      </c>
      <c r="E295" s="22" t="s">
        <v>164</v>
      </c>
      <c r="F295" s="23" t="s">
        <v>2107</v>
      </c>
      <c r="G295" s="24" t="s">
        <v>103</v>
      </c>
      <c r="H295" s="24" t="s">
        <v>337</v>
      </c>
      <c r="I295" s="24" t="n">
        <v>1</v>
      </c>
      <c r="J295" s="23"/>
      <c r="K295" s="17" t="n">
        <v>7.25</v>
      </c>
      <c r="L295" s="17" t="n">
        <v>7</v>
      </c>
      <c r="M295" s="17" t="n">
        <f aca="false">L295+K295</f>
        <v>14.25</v>
      </c>
      <c r="N295" s="25" t="n">
        <v>14.5</v>
      </c>
      <c r="O295" s="59" t="s">
        <v>25</v>
      </c>
      <c r="P295" s="23" t="s">
        <v>2108</v>
      </c>
      <c r="Q295" s="24" t="s">
        <v>536</v>
      </c>
    </row>
    <row r="296" customFormat="false" ht="18.95" hidden="false" customHeight="true" outlineLevel="0" collapsed="false">
      <c r="A296" s="24" t="n">
        <v>293</v>
      </c>
      <c r="B296" s="41" t="s">
        <v>1996</v>
      </c>
      <c r="C296" s="38" t="s">
        <v>2109</v>
      </c>
      <c r="D296" s="21" t="s">
        <v>2110</v>
      </c>
      <c r="E296" s="22" t="s">
        <v>164</v>
      </c>
      <c r="F296" s="23" t="s">
        <v>1266</v>
      </c>
      <c r="G296" s="24" t="s">
        <v>103</v>
      </c>
      <c r="H296" s="24" t="s">
        <v>337</v>
      </c>
      <c r="I296" s="24" t="n">
        <v>1</v>
      </c>
      <c r="J296" s="23"/>
      <c r="K296" s="17" t="n">
        <v>5.75</v>
      </c>
      <c r="L296" s="17" t="n">
        <v>7.25</v>
      </c>
      <c r="M296" s="17" t="n">
        <f aca="false">L296+K296</f>
        <v>13</v>
      </c>
      <c r="N296" s="25" t="n">
        <v>13</v>
      </c>
      <c r="O296" s="59" t="s">
        <v>802</v>
      </c>
      <c r="P296" s="23" t="s">
        <v>2111</v>
      </c>
      <c r="Q296" s="24" t="s">
        <v>536</v>
      </c>
    </row>
    <row r="297" customFormat="false" ht="18.95" hidden="false" customHeight="true" outlineLevel="0" collapsed="false">
      <c r="A297" s="24" t="n">
        <v>294</v>
      </c>
      <c r="B297" s="41" t="s">
        <v>1996</v>
      </c>
      <c r="C297" s="38" t="s">
        <v>2112</v>
      </c>
      <c r="D297" s="21" t="s">
        <v>727</v>
      </c>
      <c r="E297" s="22" t="s">
        <v>170</v>
      </c>
      <c r="F297" s="23" t="s">
        <v>2113</v>
      </c>
      <c r="G297" s="24" t="s">
        <v>66</v>
      </c>
      <c r="H297" s="24" t="s">
        <v>540</v>
      </c>
      <c r="I297" s="24" t="n">
        <v>1</v>
      </c>
      <c r="J297" s="23"/>
      <c r="K297" s="17" t="n">
        <v>7.25</v>
      </c>
      <c r="L297" s="17" t="n">
        <v>6.5</v>
      </c>
      <c r="M297" s="17" t="n">
        <f aca="false">L297+K297</f>
        <v>13.75</v>
      </c>
      <c r="N297" s="25" t="n">
        <v>14</v>
      </c>
      <c r="O297" s="59" t="s">
        <v>802</v>
      </c>
      <c r="P297" s="23" t="s">
        <v>2114</v>
      </c>
      <c r="Q297" s="24" t="s">
        <v>536</v>
      </c>
    </row>
    <row r="298" customFormat="false" ht="18.95" hidden="false" customHeight="true" outlineLevel="0" collapsed="false">
      <c r="A298" s="24" t="n">
        <v>295</v>
      </c>
      <c r="B298" s="41" t="s">
        <v>1996</v>
      </c>
      <c r="C298" s="38" t="s">
        <v>2115</v>
      </c>
      <c r="D298" s="21" t="s">
        <v>250</v>
      </c>
      <c r="E298" s="22" t="s">
        <v>170</v>
      </c>
      <c r="F298" s="23" t="s">
        <v>1873</v>
      </c>
      <c r="G298" s="24" t="s">
        <v>66</v>
      </c>
      <c r="H298" s="24" t="s">
        <v>24</v>
      </c>
      <c r="I298" s="24" t="n">
        <v>1</v>
      </c>
      <c r="J298" s="23"/>
      <c r="K298" s="17" t="n">
        <v>7</v>
      </c>
      <c r="L298" s="17" t="n">
        <v>7</v>
      </c>
      <c r="M298" s="17" t="n">
        <f aca="false">L298+K298</f>
        <v>14</v>
      </c>
      <c r="N298" s="25" t="n">
        <v>14</v>
      </c>
      <c r="O298" s="59" t="s">
        <v>802</v>
      </c>
      <c r="P298" s="23" t="s">
        <v>2116</v>
      </c>
      <c r="Q298" s="24" t="s">
        <v>536</v>
      </c>
    </row>
    <row r="299" customFormat="false" ht="18.95" hidden="false" customHeight="true" outlineLevel="0" collapsed="false">
      <c r="A299" s="24" t="n">
        <v>296</v>
      </c>
      <c r="B299" s="41" t="s">
        <v>1996</v>
      </c>
      <c r="C299" s="38" t="s">
        <v>2117</v>
      </c>
      <c r="D299" s="21" t="s">
        <v>2118</v>
      </c>
      <c r="E299" s="22" t="s">
        <v>170</v>
      </c>
      <c r="F299" s="23" t="s">
        <v>1651</v>
      </c>
      <c r="G299" s="24" t="s">
        <v>484</v>
      </c>
      <c r="H299" s="24" t="s">
        <v>337</v>
      </c>
      <c r="I299" s="24" t="n">
        <v>1</v>
      </c>
      <c r="J299" s="23"/>
      <c r="K299" s="17" t="n">
        <v>6.5</v>
      </c>
      <c r="L299" s="17" t="n">
        <v>6.5</v>
      </c>
      <c r="M299" s="17" t="n">
        <f aca="false">L299+K299</f>
        <v>13</v>
      </c>
      <c r="N299" s="25" t="n">
        <v>13</v>
      </c>
      <c r="O299" s="59" t="s">
        <v>802</v>
      </c>
      <c r="P299" s="23" t="s">
        <v>2119</v>
      </c>
      <c r="Q299" s="24" t="s">
        <v>536</v>
      </c>
    </row>
    <row r="300" customFormat="false" ht="18.95" hidden="false" customHeight="true" outlineLevel="0" collapsed="false">
      <c r="A300" s="24" t="n">
        <v>297</v>
      </c>
      <c r="B300" s="41" t="s">
        <v>1996</v>
      </c>
      <c r="C300" s="38" t="s">
        <v>2120</v>
      </c>
      <c r="D300" s="21" t="s">
        <v>2121</v>
      </c>
      <c r="E300" s="22" t="s">
        <v>170</v>
      </c>
      <c r="F300" s="23" t="s">
        <v>2122</v>
      </c>
      <c r="G300" s="24" t="s">
        <v>66</v>
      </c>
      <c r="H300" s="24" t="s">
        <v>337</v>
      </c>
      <c r="I300" s="24" t="n">
        <v>2</v>
      </c>
      <c r="J300" s="23"/>
      <c r="K300" s="17" t="n">
        <v>5.75</v>
      </c>
      <c r="L300" s="17" t="n">
        <v>8.5</v>
      </c>
      <c r="M300" s="17" t="n">
        <f aca="false">L300+K300</f>
        <v>14.25</v>
      </c>
      <c r="N300" s="25" t="n">
        <v>14.5</v>
      </c>
      <c r="O300" s="59" t="s">
        <v>802</v>
      </c>
      <c r="P300" s="24" t="s">
        <v>2123</v>
      </c>
      <c r="Q300" s="24" t="s">
        <v>536</v>
      </c>
    </row>
    <row r="301" customFormat="false" ht="18.95" hidden="false" customHeight="true" outlineLevel="0" collapsed="false">
      <c r="A301" s="24" t="n">
        <v>298</v>
      </c>
      <c r="B301" s="41" t="s">
        <v>1996</v>
      </c>
      <c r="C301" s="38" t="s">
        <v>2124</v>
      </c>
      <c r="D301" s="21" t="s">
        <v>124</v>
      </c>
      <c r="E301" s="22" t="s">
        <v>180</v>
      </c>
      <c r="F301" s="23" t="s">
        <v>2125</v>
      </c>
      <c r="G301" s="24" t="s">
        <v>66</v>
      </c>
      <c r="H301" s="24" t="s">
        <v>540</v>
      </c>
      <c r="I301" s="24" t="n">
        <v>1</v>
      </c>
      <c r="J301" s="23"/>
      <c r="K301" s="17" t="n">
        <v>5.25</v>
      </c>
      <c r="L301" s="17" t="n">
        <v>8</v>
      </c>
      <c r="M301" s="17" t="n">
        <f aca="false">L301+K301</f>
        <v>13.25</v>
      </c>
      <c r="N301" s="25" t="n">
        <v>13.5</v>
      </c>
      <c r="O301" s="59" t="s">
        <v>802</v>
      </c>
      <c r="P301" s="23" t="s">
        <v>2126</v>
      </c>
      <c r="Q301" s="24" t="s">
        <v>536</v>
      </c>
    </row>
    <row r="302" s="37" customFormat="true" ht="18.95" hidden="false" customHeight="true" outlineLevel="0" collapsed="false">
      <c r="A302" s="24" t="n">
        <v>299</v>
      </c>
      <c r="B302" s="41" t="s">
        <v>2127</v>
      </c>
      <c r="C302" s="38" t="s">
        <v>2128</v>
      </c>
      <c r="D302" s="21" t="s">
        <v>1468</v>
      </c>
      <c r="E302" s="22" t="s">
        <v>190</v>
      </c>
      <c r="F302" s="23" t="s">
        <v>1175</v>
      </c>
      <c r="G302" s="24" t="s">
        <v>66</v>
      </c>
      <c r="H302" s="24" t="s">
        <v>540</v>
      </c>
      <c r="I302" s="24" t="n">
        <v>1</v>
      </c>
      <c r="J302" s="23"/>
      <c r="K302" s="17" t="n">
        <v>7</v>
      </c>
      <c r="L302" s="17" t="n">
        <v>8.25</v>
      </c>
      <c r="M302" s="17" t="n">
        <f aca="false">L302+K302</f>
        <v>15.25</v>
      </c>
      <c r="N302" s="25" t="n">
        <v>15.5</v>
      </c>
      <c r="O302" s="59" t="s">
        <v>25</v>
      </c>
      <c r="P302" s="23" t="s">
        <v>2129</v>
      </c>
      <c r="Q302" s="24" t="s">
        <v>536</v>
      </c>
    </row>
    <row r="303" s="37" customFormat="true" ht="18.95" hidden="false" customHeight="true" outlineLevel="0" collapsed="false">
      <c r="A303" s="24" t="n">
        <v>300</v>
      </c>
      <c r="B303" s="41" t="s">
        <v>2127</v>
      </c>
      <c r="C303" s="38" t="s">
        <v>2130</v>
      </c>
      <c r="D303" s="21" t="s">
        <v>2131</v>
      </c>
      <c r="E303" s="22" t="s">
        <v>200</v>
      </c>
      <c r="F303" s="23" t="s">
        <v>2132</v>
      </c>
      <c r="G303" s="24" t="s">
        <v>103</v>
      </c>
      <c r="H303" s="24" t="s">
        <v>540</v>
      </c>
      <c r="I303" s="24" t="n">
        <v>1</v>
      </c>
      <c r="J303" s="23"/>
      <c r="K303" s="17" t="n">
        <v>7.75</v>
      </c>
      <c r="L303" s="17" t="n">
        <v>6.25</v>
      </c>
      <c r="M303" s="17" t="n">
        <f aca="false">L303+K303</f>
        <v>14</v>
      </c>
      <c r="N303" s="25" t="n">
        <v>14</v>
      </c>
      <c r="O303" s="59" t="s">
        <v>802</v>
      </c>
      <c r="P303" s="23" t="s">
        <v>2133</v>
      </c>
      <c r="Q303" s="24" t="s">
        <v>536</v>
      </c>
    </row>
    <row r="304" s="37" customFormat="true" ht="18.95" hidden="false" customHeight="true" outlineLevel="0" collapsed="false">
      <c r="A304" s="24" t="n">
        <v>301</v>
      </c>
      <c r="B304" s="41" t="s">
        <v>2127</v>
      </c>
      <c r="C304" s="38" t="s">
        <v>2134</v>
      </c>
      <c r="D304" s="21" t="s">
        <v>351</v>
      </c>
      <c r="E304" s="22" t="s">
        <v>554</v>
      </c>
      <c r="F304" s="23" t="s">
        <v>1346</v>
      </c>
      <c r="G304" s="24" t="s">
        <v>23</v>
      </c>
      <c r="H304" s="24" t="s">
        <v>337</v>
      </c>
      <c r="I304" s="24" t="n">
        <v>1</v>
      </c>
      <c r="J304" s="23"/>
      <c r="K304" s="17" t="n">
        <v>7.75</v>
      </c>
      <c r="L304" s="17" t="n">
        <v>6</v>
      </c>
      <c r="M304" s="17" t="n">
        <f aca="false">L304+K304</f>
        <v>13.75</v>
      </c>
      <c r="N304" s="25" t="n">
        <v>14</v>
      </c>
      <c r="O304" s="59" t="s">
        <v>802</v>
      </c>
      <c r="P304" s="23" t="s">
        <v>2135</v>
      </c>
      <c r="Q304" s="24" t="s">
        <v>536</v>
      </c>
    </row>
    <row r="305" s="37" customFormat="true" ht="18.95" hidden="false" customHeight="true" outlineLevel="0" collapsed="false">
      <c r="A305" s="24" t="n">
        <v>302</v>
      </c>
      <c r="B305" s="41" t="s">
        <v>2127</v>
      </c>
      <c r="C305" s="38" t="s">
        <v>2136</v>
      </c>
      <c r="D305" s="21" t="s">
        <v>2137</v>
      </c>
      <c r="E305" s="22" t="s">
        <v>554</v>
      </c>
      <c r="F305" s="23" t="s">
        <v>2138</v>
      </c>
      <c r="G305" s="24" t="s">
        <v>66</v>
      </c>
      <c r="H305" s="24" t="s">
        <v>337</v>
      </c>
      <c r="I305" s="24" t="n">
        <v>1</v>
      </c>
      <c r="J305" s="23"/>
      <c r="K305" s="17" t="n">
        <v>7.25</v>
      </c>
      <c r="L305" s="17" t="n">
        <v>8.5</v>
      </c>
      <c r="M305" s="17" t="n">
        <f aca="false">L305+K305</f>
        <v>15.75</v>
      </c>
      <c r="N305" s="25" t="n">
        <v>16</v>
      </c>
      <c r="O305" s="59" t="s">
        <v>25</v>
      </c>
      <c r="P305" s="23" t="s">
        <v>2139</v>
      </c>
      <c r="Q305" s="24" t="s">
        <v>536</v>
      </c>
    </row>
    <row r="306" s="37" customFormat="true" ht="18.95" hidden="false" customHeight="true" outlineLevel="0" collapsed="false">
      <c r="A306" s="24" t="n">
        <v>303</v>
      </c>
      <c r="B306" s="41" t="s">
        <v>2127</v>
      </c>
      <c r="C306" s="38" t="s">
        <v>2140</v>
      </c>
      <c r="D306" s="21" t="s">
        <v>2141</v>
      </c>
      <c r="E306" s="22" t="s">
        <v>554</v>
      </c>
      <c r="F306" s="23" t="s">
        <v>2142</v>
      </c>
      <c r="G306" s="24" t="s">
        <v>103</v>
      </c>
      <c r="H306" s="24" t="s">
        <v>337</v>
      </c>
      <c r="I306" s="24" t="n">
        <v>1</v>
      </c>
      <c r="J306" s="23"/>
      <c r="K306" s="17" t="n">
        <v>7</v>
      </c>
      <c r="L306" s="17" t="n">
        <v>8.25</v>
      </c>
      <c r="M306" s="17" t="n">
        <f aca="false">L306+K306</f>
        <v>15.25</v>
      </c>
      <c r="N306" s="25" t="n">
        <v>15.5</v>
      </c>
      <c r="O306" s="59" t="s">
        <v>25</v>
      </c>
      <c r="P306" s="23" t="s">
        <v>2143</v>
      </c>
      <c r="Q306" s="24" t="s">
        <v>536</v>
      </c>
    </row>
    <row r="307" s="37" customFormat="true" ht="18.95" hidden="false" customHeight="true" outlineLevel="0" collapsed="false">
      <c r="A307" s="24" t="n">
        <v>304</v>
      </c>
      <c r="B307" s="41" t="s">
        <v>2127</v>
      </c>
      <c r="C307" s="38" t="s">
        <v>2144</v>
      </c>
      <c r="D307" s="21" t="s">
        <v>351</v>
      </c>
      <c r="E307" s="22" t="s">
        <v>554</v>
      </c>
      <c r="F307" s="23" t="s">
        <v>1237</v>
      </c>
      <c r="G307" s="24" t="s">
        <v>1142</v>
      </c>
      <c r="H307" s="24" t="s">
        <v>337</v>
      </c>
      <c r="I307" s="24" t="n">
        <v>1</v>
      </c>
      <c r="J307" s="23"/>
      <c r="K307" s="17" t="n">
        <v>8.5</v>
      </c>
      <c r="L307" s="17" t="n">
        <v>8.5</v>
      </c>
      <c r="M307" s="17" t="n">
        <f aca="false">L307+K307</f>
        <v>17</v>
      </c>
      <c r="N307" s="25" t="n">
        <v>17</v>
      </c>
      <c r="O307" s="59" t="s">
        <v>25</v>
      </c>
      <c r="P307" s="23" t="s">
        <v>2145</v>
      </c>
      <c r="Q307" s="24" t="s">
        <v>536</v>
      </c>
    </row>
    <row r="308" s="37" customFormat="true" ht="18.95" hidden="false" customHeight="true" outlineLevel="0" collapsed="false">
      <c r="A308" s="24" t="n">
        <v>305</v>
      </c>
      <c r="B308" s="41" t="s">
        <v>2127</v>
      </c>
      <c r="C308" s="38" t="s">
        <v>2146</v>
      </c>
      <c r="D308" s="21" t="s">
        <v>2147</v>
      </c>
      <c r="E308" s="22" t="s">
        <v>554</v>
      </c>
      <c r="F308" s="23" t="s">
        <v>2148</v>
      </c>
      <c r="G308" s="24" t="s">
        <v>66</v>
      </c>
      <c r="H308" s="24" t="s">
        <v>337</v>
      </c>
      <c r="I308" s="24" t="n">
        <v>1</v>
      </c>
      <c r="J308" s="23"/>
      <c r="K308" s="17" t="n">
        <v>8.25</v>
      </c>
      <c r="L308" s="17" t="n">
        <v>7.5</v>
      </c>
      <c r="M308" s="17" t="n">
        <f aca="false">L308+K308</f>
        <v>15.75</v>
      </c>
      <c r="N308" s="25" t="n">
        <v>16</v>
      </c>
      <c r="O308" s="59" t="s">
        <v>25</v>
      </c>
      <c r="P308" s="23" t="s">
        <v>2149</v>
      </c>
      <c r="Q308" s="24" t="s">
        <v>536</v>
      </c>
    </row>
    <row r="309" s="37" customFormat="true" ht="18.95" hidden="false" customHeight="true" outlineLevel="0" collapsed="false">
      <c r="A309" s="24" t="n">
        <v>306</v>
      </c>
      <c r="B309" s="41" t="s">
        <v>2127</v>
      </c>
      <c r="C309" s="38" t="s">
        <v>2150</v>
      </c>
      <c r="D309" s="21" t="s">
        <v>971</v>
      </c>
      <c r="E309" s="22" t="s">
        <v>554</v>
      </c>
      <c r="F309" s="23" t="s">
        <v>1430</v>
      </c>
      <c r="G309" s="24" t="s">
        <v>66</v>
      </c>
      <c r="H309" s="24" t="s">
        <v>337</v>
      </c>
      <c r="I309" s="24" t="n">
        <v>1</v>
      </c>
      <c r="J309" s="23"/>
      <c r="K309" s="17" t="n">
        <v>7.75</v>
      </c>
      <c r="L309" s="17" t="n">
        <v>7.5</v>
      </c>
      <c r="M309" s="17" t="n">
        <f aca="false">L309+K309</f>
        <v>15.25</v>
      </c>
      <c r="N309" s="25" t="n">
        <v>15.5</v>
      </c>
      <c r="O309" s="59" t="s">
        <v>25</v>
      </c>
      <c r="P309" s="23" t="s">
        <v>2151</v>
      </c>
      <c r="Q309" s="24" t="s">
        <v>536</v>
      </c>
    </row>
    <row r="310" s="37" customFormat="true" ht="18.95" hidden="false" customHeight="true" outlineLevel="0" collapsed="false">
      <c r="A310" s="24" t="n">
        <v>307</v>
      </c>
      <c r="B310" s="41" t="s">
        <v>2127</v>
      </c>
      <c r="C310" s="38" t="s">
        <v>2152</v>
      </c>
      <c r="D310" s="21" t="s">
        <v>2153</v>
      </c>
      <c r="E310" s="22" t="s">
        <v>554</v>
      </c>
      <c r="F310" s="23" t="s">
        <v>2154</v>
      </c>
      <c r="G310" s="24" t="s">
        <v>103</v>
      </c>
      <c r="H310" s="24" t="s">
        <v>337</v>
      </c>
      <c r="I310" s="24" t="n">
        <v>1</v>
      </c>
      <c r="J310" s="23"/>
      <c r="K310" s="17" t="n">
        <v>8</v>
      </c>
      <c r="L310" s="17" t="n">
        <v>8.25</v>
      </c>
      <c r="M310" s="17" t="n">
        <f aca="false">L310+K310</f>
        <v>16.25</v>
      </c>
      <c r="N310" s="25" t="n">
        <v>16.5</v>
      </c>
      <c r="O310" s="59" t="s">
        <v>25</v>
      </c>
      <c r="P310" s="23" t="s">
        <v>2155</v>
      </c>
      <c r="Q310" s="24" t="s">
        <v>536</v>
      </c>
    </row>
    <row r="311" s="37" customFormat="true" ht="18.95" hidden="false" customHeight="true" outlineLevel="0" collapsed="false">
      <c r="A311" s="24" t="n">
        <v>308</v>
      </c>
      <c r="B311" s="41" t="s">
        <v>2127</v>
      </c>
      <c r="C311" s="38" t="s">
        <v>2156</v>
      </c>
      <c r="D311" s="21" t="s">
        <v>2157</v>
      </c>
      <c r="E311" s="22" t="s">
        <v>2158</v>
      </c>
      <c r="F311" s="23" t="s">
        <v>2159</v>
      </c>
      <c r="G311" s="24" t="s">
        <v>205</v>
      </c>
      <c r="H311" s="24" t="s">
        <v>337</v>
      </c>
      <c r="I311" s="24" t="n">
        <v>1</v>
      </c>
      <c r="J311" s="23"/>
      <c r="K311" s="17" t="n">
        <v>8.25</v>
      </c>
      <c r="L311" s="17" t="n">
        <v>7.75</v>
      </c>
      <c r="M311" s="17" t="n">
        <f aca="false">L311+K311</f>
        <v>16</v>
      </c>
      <c r="N311" s="25" t="n">
        <v>16</v>
      </c>
      <c r="O311" s="59" t="s">
        <v>25</v>
      </c>
      <c r="P311" s="23" t="s">
        <v>2160</v>
      </c>
      <c r="Q311" s="24" t="s">
        <v>536</v>
      </c>
    </row>
    <row r="312" s="37" customFormat="true" ht="18.95" hidden="false" customHeight="true" outlineLevel="0" collapsed="false">
      <c r="A312" s="24" t="n">
        <v>309</v>
      </c>
      <c r="B312" s="41" t="s">
        <v>2127</v>
      </c>
      <c r="C312" s="38" t="s">
        <v>2161</v>
      </c>
      <c r="D312" s="21" t="s">
        <v>2106</v>
      </c>
      <c r="E312" s="22" t="s">
        <v>562</v>
      </c>
      <c r="F312" s="23" t="s">
        <v>2162</v>
      </c>
      <c r="G312" s="24" t="s">
        <v>66</v>
      </c>
      <c r="H312" s="24" t="s">
        <v>337</v>
      </c>
      <c r="I312" s="24" t="n">
        <v>1</v>
      </c>
      <c r="J312" s="23"/>
      <c r="K312" s="17" t="n">
        <v>7.75</v>
      </c>
      <c r="L312" s="17" t="n">
        <v>8.5</v>
      </c>
      <c r="M312" s="17" t="n">
        <f aca="false">L312+K312</f>
        <v>16.25</v>
      </c>
      <c r="N312" s="25" t="n">
        <v>16.5</v>
      </c>
      <c r="O312" s="59" t="s">
        <v>25</v>
      </c>
      <c r="P312" s="23" t="s">
        <v>2163</v>
      </c>
      <c r="Q312" s="24" t="s">
        <v>536</v>
      </c>
    </row>
    <row r="313" s="37" customFormat="true" ht="18.95" hidden="false" customHeight="true" outlineLevel="0" collapsed="false">
      <c r="A313" s="24" t="n">
        <v>310</v>
      </c>
      <c r="B313" s="41" t="s">
        <v>2127</v>
      </c>
      <c r="C313" s="38" t="s">
        <v>2164</v>
      </c>
      <c r="D313" s="21" t="s">
        <v>2165</v>
      </c>
      <c r="E313" s="22" t="s">
        <v>562</v>
      </c>
      <c r="F313" s="23" t="s">
        <v>2166</v>
      </c>
      <c r="G313" s="24" t="s">
        <v>71</v>
      </c>
      <c r="H313" s="24" t="s">
        <v>337</v>
      </c>
      <c r="I313" s="24" t="n">
        <v>2</v>
      </c>
      <c r="J313" s="23"/>
      <c r="K313" s="17" t="n">
        <v>7.5</v>
      </c>
      <c r="L313" s="17" t="n">
        <v>8.5</v>
      </c>
      <c r="M313" s="17" t="n">
        <f aca="false">L313+K313</f>
        <v>16</v>
      </c>
      <c r="N313" s="25" t="n">
        <v>16</v>
      </c>
      <c r="O313" s="59" t="s">
        <v>25</v>
      </c>
      <c r="P313" s="23" t="s">
        <v>2167</v>
      </c>
      <c r="Q313" s="24" t="s">
        <v>536</v>
      </c>
    </row>
    <row r="314" s="37" customFormat="true" ht="18.95" hidden="false" customHeight="true" outlineLevel="0" collapsed="false">
      <c r="A314" s="24" t="n">
        <v>311</v>
      </c>
      <c r="B314" s="41" t="s">
        <v>2127</v>
      </c>
      <c r="C314" s="38" t="s">
        <v>2168</v>
      </c>
      <c r="D314" s="21" t="s">
        <v>2169</v>
      </c>
      <c r="E314" s="22" t="s">
        <v>562</v>
      </c>
      <c r="F314" s="23" t="s">
        <v>2170</v>
      </c>
      <c r="G314" s="24" t="s">
        <v>66</v>
      </c>
      <c r="H314" s="24" t="s">
        <v>24</v>
      </c>
      <c r="I314" s="24" t="n">
        <v>1</v>
      </c>
      <c r="J314" s="23"/>
      <c r="K314" s="17" t="n">
        <v>8</v>
      </c>
      <c r="L314" s="17" t="n">
        <v>8.25</v>
      </c>
      <c r="M314" s="17" t="n">
        <f aca="false">L314+K314</f>
        <v>16.25</v>
      </c>
      <c r="N314" s="25" t="n">
        <v>16.5</v>
      </c>
      <c r="O314" s="59" t="s">
        <v>25</v>
      </c>
      <c r="P314" s="23" t="s">
        <v>2171</v>
      </c>
      <c r="Q314" s="24" t="s">
        <v>536</v>
      </c>
    </row>
    <row r="315" s="37" customFormat="true" ht="18.95" hidden="false" customHeight="true" outlineLevel="0" collapsed="false">
      <c r="A315" s="24" t="n">
        <v>312</v>
      </c>
      <c r="B315" s="41" t="s">
        <v>2127</v>
      </c>
      <c r="C315" s="38" t="s">
        <v>2172</v>
      </c>
      <c r="D315" s="21" t="s">
        <v>2173</v>
      </c>
      <c r="E315" s="22" t="s">
        <v>562</v>
      </c>
      <c r="F315" s="23" t="s">
        <v>2174</v>
      </c>
      <c r="G315" s="24" t="s">
        <v>2175</v>
      </c>
      <c r="H315" s="24" t="s">
        <v>337</v>
      </c>
      <c r="I315" s="24" t="n">
        <v>1</v>
      </c>
      <c r="J315" s="23"/>
      <c r="K315" s="17" t="n">
        <v>7.75</v>
      </c>
      <c r="L315" s="17" t="n">
        <v>7.75</v>
      </c>
      <c r="M315" s="17" t="n">
        <f aca="false">L315+K315</f>
        <v>15.5</v>
      </c>
      <c r="N315" s="25" t="n">
        <v>15.5</v>
      </c>
      <c r="O315" s="59" t="s">
        <v>25</v>
      </c>
      <c r="P315" s="23" t="s">
        <v>2176</v>
      </c>
      <c r="Q315" s="24" t="s">
        <v>536</v>
      </c>
    </row>
    <row r="316" s="37" customFormat="true" ht="18.95" hidden="false" customHeight="true" outlineLevel="0" collapsed="false">
      <c r="A316" s="24" t="n">
        <v>313</v>
      </c>
      <c r="B316" s="41" t="s">
        <v>2127</v>
      </c>
      <c r="C316" s="38" t="s">
        <v>2177</v>
      </c>
      <c r="D316" s="21" t="s">
        <v>2178</v>
      </c>
      <c r="E316" s="22" t="s">
        <v>728</v>
      </c>
      <c r="F316" s="23" t="s">
        <v>2179</v>
      </c>
      <c r="G316" s="24" t="s">
        <v>66</v>
      </c>
      <c r="H316" s="24" t="s">
        <v>337</v>
      </c>
      <c r="I316" s="24" t="n">
        <v>1</v>
      </c>
      <c r="J316" s="23"/>
      <c r="K316" s="17" t="n">
        <v>7.5</v>
      </c>
      <c r="L316" s="17" t="n">
        <v>7.5</v>
      </c>
      <c r="M316" s="17" t="n">
        <f aca="false">L316+K316</f>
        <v>15</v>
      </c>
      <c r="N316" s="25" t="n">
        <v>15</v>
      </c>
      <c r="O316" s="59" t="s">
        <v>25</v>
      </c>
      <c r="P316" s="24" t="s">
        <v>2180</v>
      </c>
      <c r="Q316" s="24" t="s">
        <v>536</v>
      </c>
    </row>
    <row r="317" s="37" customFormat="true" ht="18.95" hidden="false" customHeight="true" outlineLevel="0" collapsed="false">
      <c r="A317" s="24" t="n">
        <v>314</v>
      </c>
      <c r="B317" s="41" t="s">
        <v>2127</v>
      </c>
      <c r="C317" s="38" t="s">
        <v>2181</v>
      </c>
      <c r="D317" s="21" t="s">
        <v>2182</v>
      </c>
      <c r="E317" s="22" t="s">
        <v>728</v>
      </c>
      <c r="F317" s="23" t="s">
        <v>2183</v>
      </c>
      <c r="G317" s="24" t="s">
        <v>66</v>
      </c>
      <c r="H317" s="24" t="s">
        <v>337</v>
      </c>
      <c r="I317" s="24" t="n">
        <v>1</v>
      </c>
      <c r="J317" s="23"/>
      <c r="K317" s="17" t="n">
        <v>7</v>
      </c>
      <c r="L317" s="17" t="n">
        <v>8</v>
      </c>
      <c r="M317" s="17" t="n">
        <f aca="false">L317+K317</f>
        <v>15</v>
      </c>
      <c r="N317" s="25" t="n">
        <v>15</v>
      </c>
      <c r="O317" s="59" t="s">
        <v>25</v>
      </c>
      <c r="P317" s="24" t="s">
        <v>2184</v>
      </c>
      <c r="Q317" s="24" t="s">
        <v>536</v>
      </c>
    </row>
    <row r="318" s="37" customFormat="true" ht="18.95" hidden="false" customHeight="true" outlineLevel="0" collapsed="false">
      <c r="A318" s="24" t="n">
        <v>315</v>
      </c>
      <c r="B318" s="41" t="s">
        <v>2127</v>
      </c>
      <c r="C318" s="38" t="s">
        <v>2185</v>
      </c>
      <c r="D318" s="21" t="s">
        <v>2186</v>
      </c>
      <c r="E318" s="22" t="s">
        <v>728</v>
      </c>
      <c r="F318" s="23" t="s">
        <v>2187</v>
      </c>
      <c r="G318" s="24" t="s">
        <v>71</v>
      </c>
      <c r="H318" s="24" t="s">
        <v>337</v>
      </c>
      <c r="I318" s="24" t="n">
        <v>1</v>
      </c>
      <c r="J318" s="23"/>
      <c r="K318" s="17" t="n">
        <v>7.25</v>
      </c>
      <c r="L318" s="17" t="n">
        <v>7.25</v>
      </c>
      <c r="M318" s="17" t="n">
        <f aca="false">L318+K318</f>
        <v>14.5</v>
      </c>
      <c r="N318" s="25" t="n">
        <v>14.5</v>
      </c>
      <c r="O318" s="59" t="s">
        <v>25</v>
      </c>
      <c r="P318" s="24" t="s">
        <v>2188</v>
      </c>
      <c r="Q318" s="24" t="s">
        <v>536</v>
      </c>
    </row>
    <row r="319" s="37" customFormat="true" ht="18.95" hidden="false" customHeight="true" outlineLevel="0" collapsed="false">
      <c r="A319" s="24" t="n">
        <v>316</v>
      </c>
      <c r="B319" s="41" t="s">
        <v>2127</v>
      </c>
      <c r="C319" s="38" t="s">
        <v>2189</v>
      </c>
      <c r="D319" s="21" t="s">
        <v>366</v>
      </c>
      <c r="E319" s="22" t="s">
        <v>558</v>
      </c>
      <c r="F319" s="23" t="s">
        <v>1433</v>
      </c>
      <c r="G319" s="24" t="s">
        <v>214</v>
      </c>
      <c r="H319" s="24" t="s">
        <v>337</v>
      </c>
      <c r="I319" s="24" t="n">
        <v>1</v>
      </c>
      <c r="J319" s="23"/>
      <c r="K319" s="17" t="n">
        <v>7.75</v>
      </c>
      <c r="L319" s="17" t="n">
        <v>7</v>
      </c>
      <c r="M319" s="17" t="n">
        <f aca="false">L319+K319</f>
        <v>14.75</v>
      </c>
      <c r="N319" s="25" t="n">
        <v>15</v>
      </c>
      <c r="O319" s="59" t="s">
        <v>25</v>
      </c>
      <c r="P319" s="23" t="s">
        <v>2190</v>
      </c>
      <c r="Q319" s="24" t="s">
        <v>536</v>
      </c>
    </row>
    <row r="320" s="37" customFormat="true" ht="18.95" hidden="false" customHeight="true" outlineLevel="0" collapsed="false">
      <c r="A320" s="24" t="n">
        <v>317</v>
      </c>
      <c r="B320" s="41" t="s">
        <v>2127</v>
      </c>
      <c r="C320" s="38" t="s">
        <v>2191</v>
      </c>
      <c r="D320" s="21" t="s">
        <v>984</v>
      </c>
      <c r="E320" s="22" t="s">
        <v>558</v>
      </c>
      <c r="F320" s="23" t="s">
        <v>1266</v>
      </c>
      <c r="G320" s="24" t="s">
        <v>66</v>
      </c>
      <c r="H320" s="24" t="s">
        <v>337</v>
      </c>
      <c r="I320" s="24" t="n">
        <v>1</v>
      </c>
      <c r="J320" s="23"/>
      <c r="K320" s="17" t="n">
        <v>7</v>
      </c>
      <c r="L320" s="17" t="n">
        <v>7</v>
      </c>
      <c r="M320" s="17" t="n">
        <f aca="false">L320+K320</f>
        <v>14</v>
      </c>
      <c r="N320" s="25" t="n">
        <v>14</v>
      </c>
      <c r="O320" s="59" t="s">
        <v>802</v>
      </c>
      <c r="P320" s="23" t="s">
        <v>2192</v>
      </c>
      <c r="Q320" s="24" t="s">
        <v>536</v>
      </c>
    </row>
    <row r="321" s="37" customFormat="true" ht="18.95" hidden="false" customHeight="true" outlineLevel="0" collapsed="false">
      <c r="A321" s="24" t="n">
        <v>318</v>
      </c>
      <c r="B321" s="41" t="s">
        <v>2127</v>
      </c>
      <c r="C321" s="38" t="s">
        <v>2193</v>
      </c>
      <c r="D321" s="21" t="s">
        <v>2194</v>
      </c>
      <c r="E321" s="22" t="s">
        <v>567</v>
      </c>
      <c r="F321" s="23" t="s">
        <v>2195</v>
      </c>
      <c r="G321" s="24" t="s">
        <v>205</v>
      </c>
      <c r="H321" s="24" t="s">
        <v>337</v>
      </c>
      <c r="I321" s="24" t="n">
        <v>1</v>
      </c>
      <c r="J321" s="23"/>
      <c r="K321" s="17" t="n">
        <v>7.25</v>
      </c>
      <c r="L321" s="17" t="n">
        <v>9</v>
      </c>
      <c r="M321" s="17" t="n">
        <f aca="false">L321+K321</f>
        <v>16.25</v>
      </c>
      <c r="N321" s="25" t="n">
        <v>16.5</v>
      </c>
      <c r="O321" s="59" t="s">
        <v>25</v>
      </c>
      <c r="P321" s="23" t="s">
        <v>2196</v>
      </c>
      <c r="Q321" s="24" t="s">
        <v>536</v>
      </c>
    </row>
    <row r="322" s="37" customFormat="true" ht="18.95" hidden="false" customHeight="true" outlineLevel="0" collapsed="false">
      <c r="A322" s="24" t="n">
        <v>319</v>
      </c>
      <c r="B322" s="41" t="s">
        <v>2127</v>
      </c>
      <c r="C322" s="38" t="s">
        <v>2197</v>
      </c>
      <c r="D322" s="21" t="s">
        <v>2198</v>
      </c>
      <c r="E322" s="22" t="s">
        <v>567</v>
      </c>
      <c r="F322" s="23" t="s">
        <v>2199</v>
      </c>
      <c r="G322" s="24" t="s">
        <v>387</v>
      </c>
      <c r="H322" s="24" t="s">
        <v>337</v>
      </c>
      <c r="I322" s="24" t="n">
        <v>1</v>
      </c>
      <c r="J322" s="23"/>
      <c r="K322" s="17" t="n">
        <v>7.25</v>
      </c>
      <c r="L322" s="17" t="n">
        <v>9</v>
      </c>
      <c r="M322" s="17" t="n">
        <f aca="false">L322+K322</f>
        <v>16.25</v>
      </c>
      <c r="N322" s="25" t="n">
        <v>16.5</v>
      </c>
      <c r="O322" s="59" t="s">
        <v>25</v>
      </c>
      <c r="P322" s="23" t="s">
        <v>2200</v>
      </c>
      <c r="Q322" s="24" t="s">
        <v>536</v>
      </c>
    </row>
    <row r="323" s="37" customFormat="true" ht="18.95" hidden="false" customHeight="true" outlineLevel="0" collapsed="false">
      <c r="A323" s="24" t="n">
        <v>320</v>
      </c>
      <c r="B323" s="41" t="s">
        <v>2127</v>
      </c>
      <c r="C323" s="38" t="s">
        <v>2201</v>
      </c>
      <c r="D323" s="21" t="s">
        <v>2202</v>
      </c>
      <c r="E323" s="22" t="s">
        <v>567</v>
      </c>
      <c r="F323" s="23" t="s">
        <v>1968</v>
      </c>
      <c r="G323" s="24" t="s">
        <v>66</v>
      </c>
      <c r="H323" s="24" t="s">
        <v>337</v>
      </c>
      <c r="I323" s="24" t="n">
        <v>1</v>
      </c>
      <c r="J323" s="23"/>
      <c r="K323" s="17" t="n">
        <v>7.25</v>
      </c>
      <c r="L323" s="17" t="n">
        <v>7.25</v>
      </c>
      <c r="M323" s="17" t="n">
        <f aca="false">L323+K323</f>
        <v>14.5</v>
      </c>
      <c r="N323" s="25" t="n">
        <v>14.5</v>
      </c>
      <c r="O323" s="59" t="s">
        <v>25</v>
      </c>
      <c r="P323" s="23" t="s">
        <v>2203</v>
      </c>
      <c r="Q323" s="24" t="s">
        <v>536</v>
      </c>
    </row>
    <row r="324" s="37" customFormat="true" ht="18.95" hidden="false" customHeight="true" outlineLevel="0" collapsed="false">
      <c r="A324" s="24" t="n">
        <v>321</v>
      </c>
      <c r="B324" s="41" t="s">
        <v>2127</v>
      </c>
      <c r="C324" s="38" t="s">
        <v>2204</v>
      </c>
      <c r="D324" s="21" t="s">
        <v>618</v>
      </c>
      <c r="E324" s="22" t="s">
        <v>567</v>
      </c>
      <c r="F324" s="23" t="s">
        <v>2205</v>
      </c>
      <c r="G324" s="24" t="s">
        <v>103</v>
      </c>
      <c r="H324" s="24" t="s">
        <v>337</v>
      </c>
      <c r="I324" s="24" t="n">
        <v>1</v>
      </c>
      <c r="J324" s="23"/>
      <c r="K324" s="17" t="n">
        <v>8</v>
      </c>
      <c r="L324" s="17" t="n">
        <v>8</v>
      </c>
      <c r="M324" s="17" t="n">
        <f aca="false">L324+K324</f>
        <v>16</v>
      </c>
      <c r="N324" s="25" t="n">
        <v>16</v>
      </c>
      <c r="O324" s="59" t="s">
        <v>25</v>
      </c>
      <c r="P324" s="23" t="s">
        <v>2206</v>
      </c>
      <c r="Q324" s="24" t="s">
        <v>536</v>
      </c>
    </row>
    <row r="325" s="37" customFormat="true" ht="18.95" hidden="false" customHeight="true" outlineLevel="0" collapsed="false">
      <c r="A325" s="24" t="n">
        <v>322</v>
      </c>
      <c r="B325" s="41" t="s">
        <v>2127</v>
      </c>
      <c r="C325" s="38" t="s">
        <v>2207</v>
      </c>
      <c r="D325" s="21" t="s">
        <v>2110</v>
      </c>
      <c r="E325" s="22" t="s">
        <v>567</v>
      </c>
      <c r="F325" s="23" t="s">
        <v>2170</v>
      </c>
      <c r="G325" s="24" t="s">
        <v>103</v>
      </c>
      <c r="H325" s="24" t="s">
        <v>337</v>
      </c>
      <c r="I325" s="24" t="n">
        <v>1</v>
      </c>
      <c r="J325" s="23"/>
      <c r="K325" s="17" t="n">
        <v>7.25</v>
      </c>
      <c r="L325" s="17" t="n">
        <v>7.75</v>
      </c>
      <c r="M325" s="17" t="n">
        <f aca="false">L325+K325</f>
        <v>15</v>
      </c>
      <c r="N325" s="25" t="n">
        <v>15</v>
      </c>
      <c r="O325" s="59" t="s">
        <v>25</v>
      </c>
      <c r="P325" s="23" t="s">
        <v>2208</v>
      </c>
      <c r="Q325" s="24" t="s">
        <v>536</v>
      </c>
    </row>
    <row r="326" s="37" customFormat="true" ht="18.95" hidden="false" customHeight="true" outlineLevel="0" collapsed="false">
      <c r="A326" s="24" t="n">
        <v>323</v>
      </c>
      <c r="B326" s="41" t="s">
        <v>2127</v>
      </c>
      <c r="C326" s="38" t="s">
        <v>2209</v>
      </c>
      <c r="D326" s="21" t="s">
        <v>971</v>
      </c>
      <c r="E326" s="22" t="s">
        <v>567</v>
      </c>
      <c r="F326" s="23" t="s">
        <v>2210</v>
      </c>
      <c r="G326" s="24" t="s">
        <v>205</v>
      </c>
      <c r="H326" s="24" t="s">
        <v>337</v>
      </c>
      <c r="I326" s="24" t="n">
        <v>1</v>
      </c>
      <c r="J326" s="23"/>
      <c r="K326" s="17" t="n">
        <v>8.25</v>
      </c>
      <c r="L326" s="17" t="n">
        <v>9</v>
      </c>
      <c r="M326" s="17" t="n">
        <f aca="false">L326+K326</f>
        <v>17.25</v>
      </c>
      <c r="N326" s="25" t="n">
        <v>17.5</v>
      </c>
      <c r="O326" s="59" t="s">
        <v>25</v>
      </c>
      <c r="P326" s="23" t="s">
        <v>2211</v>
      </c>
      <c r="Q326" s="24" t="s">
        <v>536</v>
      </c>
    </row>
    <row r="327" s="37" customFormat="true" ht="18.95" hidden="false" customHeight="true" outlineLevel="0" collapsed="false">
      <c r="A327" s="24" t="n">
        <v>324</v>
      </c>
      <c r="B327" s="41" t="s">
        <v>2127</v>
      </c>
      <c r="C327" s="38" t="s">
        <v>2212</v>
      </c>
      <c r="D327" s="21" t="s">
        <v>2213</v>
      </c>
      <c r="E327" s="22" t="s">
        <v>567</v>
      </c>
      <c r="F327" s="23" t="s">
        <v>1572</v>
      </c>
      <c r="G327" s="24" t="s">
        <v>66</v>
      </c>
      <c r="H327" s="24" t="s">
        <v>337</v>
      </c>
      <c r="I327" s="24" t="n">
        <v>1</v>
      </c>
      <c r="J327" s="23"/>
      <c r="K327" s="17" t="n">
        <v>7.75</v>
      </c>
      <c r="L327" s="17" t="n">
        <v>6.75</v>
      </c>
      <c r="M327" s="17" t="n">
        <f aca="false">L327+K327</f>
        <v>14.5</v>
      </c>
      <c r="N327" s="25" t="n">
        <v>14.5</v>
      </c>
      <c r="O327" s="59" t="s">
        <v>25</v>
      </c>
      <c r="P327" s="23" t="s">
        <v>2214</v>
      </c>
      <c r="Q327" s="24" t="s">
        <v>536</v>
      </c>
    </row>
    <row r="328" s="37" customFormat="true" ht="18.95" hidden="false" customHeight="true" outlineLevel="0" collapsed="false">
      <c r="A328" s="24" t="n">
        <v>325</v>
      </c>
      <c r="B328" s="41" t="s">
        <v>2127</v>
      </c>
      <c r="C328" s="38" t="s">
        <v>2215</v>
      </c>
      <c r="D328" s="21" t="s">
        <v>2216</v>
      </c>
      <c r="E328" s="22" t="s">
        <v>567</v>
      </c>
      <c r="F328" s="23" t="s">
        <v>2217</v>
      </c>
      <c r="G328" s="24" t="s">
        <v>103</v>
      </c>
      <c r="H328" s="24" t="s">
        <v>337</v>
      </c>
      <c r="I328" s="24" t="n">
        <v>2</v>
      </c>
      <c r="J328" s="23"/>
      <c r="K328" s="17" t="n">
        <v>8</v>
      </c>
      <c r="L328" s="17" t="n">
        <v>7.75</v>
      </c>
      <c r="M328" s="17" t="n">
        <f aca="false">L328+K328</f>
        <v>15.75</v>
      </c>
      <c r="N328" s="25" t="n">
        <v>16</v>
      </c>
      <c r="O328" s="59" t="s">
        <v>25</v>
      </c>
      <c r="P328" s="23" t="s">
        <v>2218</v>
      </c>
      <c r="Q328" s="24" t="s">
        <v>536</v>
      </c>
    </row>
    <row r="329" s="37" customFormat="true" ht="18.95" hidden="false" customHeight="true" outlineLevel="0" collapsed="false">
      <c r="A329" s="24" t="n">
        <v>326</v>
      </c>
      <c r="B329" s="41" t="s">
        <v>2127</v>
      </c>
      <c r="C329" s="38" t="s">
        <v>2219</v>
      </c>
      <c r="D329" s="21" t="s">
        <v>589</v>
      </c>
      <c r="E329" s="22" t="s">
        <v>567</v>
      </c>
      <c r="F329" s="23" t="s">
        <v>2220</v>
      </c>
      <c r="G329" s="24" t="s">
        <v>23</v>
      </c>
      <c r="H329" s="24" t="s">
        <v>337</v>
      </c>
      <c r="I329" s="24" t="n">
        <v>1</v>
      </c>
      <c r="J329" s="23"/>
      <c r="K329" s="17" t="n">
        <v>8</v>
      </c>
      <c r="L329" s="17" t="n">
        <v>7.75</v>
      </c>
      <c r="M329" s="17" t="n">
        <f aca="false">L329+K329</f>
        <v>15.75</v>
      </c>
      <c r="N329" s="25" t="n">
        <v>16</v>
      </c>
      <c r="O329" s="59" t="s">
        <v>25</v>
      </c>
      <c r="P329" s="23" t="s">
        <v>2221</v>
      </c>
      <c r="Q329" s="24" t="s">
        <v>536</v>
      </c>
    </row>
    <row r="330" s="37" customFormat="true" ht="18.95" hidden="false" customHeight="true" outlineLevel="0" collapsed="false">
      <c r="A330" s="24" t="n">
        <v>327</v>
      </c>
      <c r="B330" s="41" t="s">
        <v>2127</v>
      </c>
      <c r="C330" s="38" t="s">
        <v>2222</v>
      </c>
      <c r="D330" s="21" t="s">
        <v>351</v>
      </c>
      <c r="E330" s="22" t="s">
        <v>567</v>
      </c>
      <c r="F330" s="23" t="s">
        <v>2223</v>
      </c>
      <c r="G330" s="24" t="s">
        <v>23</v>
      </c>
      <c r="H330" s="24" t="s">
        <v>337</v>
      </c>
      <c r="I330" s="24" t="n">
        <v>1</v>
      </c>
      <c r="J330" s="23"/>
      <c r="K330" s="17" t="n">
        <v>7.5</v>
      </c>
      <c r="L330" s="17" t="n">
        <v>7.75</v>
      </c>
      <c r="M330" s="17" t="n">
        <f aca="false">L330+K330</f>
        <v>15.25</v>
      </c>
      <c r="N330" s="25" t="n">
        <v>15.5</v>
      </c>
      <c r="O330" s="59" t="s">
        <v>25</v>
      </c>
      <c r="P330" s="24" t="s">
        <v>2224</v>
      </c>
      <c r="Q330" s="24" t="s">
        <v>536</v>
      </c>
    </row>
    <row r="331" s="37" customFormat="true" ht="18.95" hidden="false" customHeight="true" outlineLevel="0" collapsed="false">
      <c r="A331" s="24" t="n">
        <v>328</v>
      </c>
      <c r="B331" s="41" t="s">
        <v>2127</v>
      </c>
      <c r="C331" s="38" t="s">
        <v>2225</v>
      </c>
      <c r="D331" s="21" t="s">
        <v>995</v>
      </c>
      <c r="E331" s="22" t="s">
        <v>208</v>
      </c>
      <c r="F331" s="23" t="s">
        <v>1651</v>
      </c>
      <c r="G331" s="24" t="s">
        <v>387</v>
      </c>
      <c r="H331" s="24" t="s">
        <v>337</v>
      </c>
      <c r="I331" s="24" t="n">
        <v>2</v>
      </c>
      <c r="J331" s="23"/>
      <c r="K331" s="17" t="n">
        <v>8.5</v>
      </c>
      <c r="L331" s="17" t="n">
        <v>6.75</v>
      </c>
      <c r="M331" s="17" t="n">
        <f aca="false">L331+K331</f>
        <v>15.25</v>
      </c>
      <c r="N331" s="25" t="n">
        <v>15.5</v>
      </c>
      <c r="O331" s="59" t="s">
        <v>25</v>
      </c>
      <c r="P331" s="23" t="s">
        <v>2226</v>
      </c>
      <c r="Q331" s="24" t="s">
        <v>536</v>
      </c>
    </row>
    <row r="332" s="37" customFormat="true" ht="18.95" hidden="false" customHeight="true" outlineLevel="0" collapsed="false">
      <c r="A332" s="24" t="n">
        <v>329</v>
      </c>
      <c r="B332" s="41" t="s">
        <v>2127</v>
      </c>
      <c r="C332" s="38" t="s">
        <v>2227</v>
      </c>
      <c r="D332" s="21" t="s">
        <v>2228</v>
      </c>
      <c r="E332" s="22" t="s">
        <v>208</v>
      </c>
      <c r="F332" s="23" t="s">
        <v>2229</v>
      </c>
      <c r="G332" s="24" t="s">
        <v>23</v>
      </c>
      <c r="H332" s="24" t="s">
        <v>24</v>
      </c>
      <c r="I332" s="24" t="n">
        <v>2</v>
      </c>
      <c r="J332" s="23"/>
      <c r="K332" s="17" t="n">
        <v>8</v>
      </c>
      <c r="L332" s="17" t="n">
        <v>7.75</v>
      </c>
      <c r="M332" s="17" t="n">
        <f aca="false">L332+K332</f>
        <v>15.75</v>
      </c>
      <c r="N332" s="25" t="n">
        <v>16</v>
      </c>
      <c r="O332" s="59" t="s">
        <v>25</v>
      </c>
      <c r="P332" s="24" t="s">
        <v>2230</v>
      </c>
      <c r="Q332" s="24" t="s">
        <v>536</v>
      </c>
    </row>
    <row r="333" s="37" customFormat="true" ht="18.95" hidden="false" customHeight="true" outlineLevel="0" collapsed="false">
      <c r="A333" s="24" t="n">
        <v>330</v>
      </c>
      <c r="B333" s="41" t="s">
        <v>2127</v>
      </c>
      <c r="C333" s="38" t="s">
        <v>2231</v>
      </c>
      <c r="D333" s="21" t="s">
        <v>2232</v>
      </c>
      <c r="E333" s="22" t="s">
        <v>2233</v>
      </c>
      <c r="F333" s="23" t="s">
        <v>2234</v>
      </c>
      <c r="G333" s="24" t="s">
        <v>214</v>
      </c>
      <c r="H333" s="24" t="s">
        <v>337</v>
      </c>
      <c r="I333" s="24" t="n">
        <v>1</v>
      </c>
      <c r="J333" s="23"/>
      <c r="K333" s="17" t="n">
        <v>9</v>
      </c>
      <c r="L333" s="17" t="n">
        <v>6.5</v>
      </c>
      <c r="M333" s="17" t="n">
        <f aca="false">L333+K333</f>
        <v>15.5</v>
      </c>
      <c r="N333" s="25" t="n">
        <v>15.5</v>
      </c>
      <c r="O333" s="59" t="s">
        <v>25</v>
      </c>
      <c r="P333" s="23" t="s">
        <v>2235</v>
      </c>
      <c r="Q333" s="24" t="s">
        <v>536</v>
      </c>
    </row>
    <row r="334" s="37" customFormat="true" ht="18.95" hidden="false" customHeight="true" outlineLevel="0" collapsed="false">
      <c r="A334" s="24" t="n">
        <v>331</v>
      </c>
      <c r="B334" s="41" t="s">
        <v>2127</v>
      </c>
      <c r="C334" s="38" t="s">
        <v>2236</v>
      </c>
      <c r="D334" s="21" t="s">
        <v>2237</v>
      </c>
      <c r="E334" s="22" t="s">
        <v>2233</v>
      </c>
      <c r="F334" s="23" t="s">
        <v>2238</v>
      </c>
      <c r="G334" s="24" t="s">
        <v>66</v>
      </c>
      <c r="H334" s="24" t="s">
        <v>337</v>
      </c>
      <c r="I334" s="24" t="n">
        <v>1</v>
      </c>
      <c r="J334" s="23"/>
      <c r="K334" s="17" t="n">
        <v>8.75</v>
      </c>
      <c r="L334" s="17" t="n">
        <v>6.75</v>
      </c>
      <c r="M334" s="17" t="n">
        <f aca="false">L334+K334</f>
        <v>15.5</v>
      </c>
      <c r="N334" s="25" t="n">
        <v>15.5</v>
      </c>
      <c r="O334" s="59" t="s">
        <v>25</v>
      </c>
      <c r="P334" s="23" t="s">
        <v>2239</v>
      </c>
      <c r="Q334" s="24" t="s">
        <v>536</v>
      </c>
    </row>
    <row r="335" s="37" customFormat="true" ht="18.95" hidden="false" customHeight="true" outlineLevel="0" collapsed="false">
      <c r="A335" s="24" t="n">
        <v>332</v>
      </c>
      <c r="B335" s="41" t="s">
        <v>2127</v>
      </c>
      <c r="C335" s="38" t="s">
        <v>2240</v>
      </c>
      <c r="D335" s="21" t="s">
        <v>995</v>
      </c>
      <c r="E335" s="22" t="s">
        <v>2233</v>
      </c>
      <c r="F335" s="23" t="s">
        <v>2241</v>
      </c>
      <c r="G335" s="24" t="s">
        <v>205</v>
      </c>
      <c r="H335" s="24" t="s">
        <v>337</v>
      </c>
      <c r="I335" s="24" t="n">
        <v>2</v>
      </c>
      <c r="J335" s="23"/>
      <c r="K335" s="17" t="n">
        <v>7.75</v>
      </c>
      <c r="L335" s="17" t="n">
        <v>7</v>
      </c>
      <c r="M335" s="17" t="n">
        <f aca="false">L335+K335</f>
        <v>14.75</v>
      </c>
      <c r="N335" s="25" t="n">
        <v>15</v>
      </c>
      <c r="O335" s="59" t="s">
        <v>802</v>
      </c>
      <c r="P335" s="23" t="s">
        <v>2242</v>
      </c>
      <c r="Q335" s="24" t="s">
        <v>536</v>
      </c>
    </row>
    <row r="336" s="37" customFormat="true" ht="18.95" hidden="false" customHeight="true" outlineLevel="0" collapsed="false">
      <c r="A336" s="24" t="n">
        <v>333</v>
      </c>
      <c r="B336" s="41" t="s">
        <v>2127</v>
      </c>
      <c r="C336" s="38" t="s">
        <v>2243</v>
      </c>
      <c r="D336" s="21" t="s">
        <v>622</v>
      </c>
      <c r="E336" s="22" t="s">
        <v>976</v>
      </c>
      <c r="F336" s="23" t="s">
        <v>2244</v>
      </c>
      <c r="G336" s="24" t="s">
        <v>510</v>
      </c>
      <c r="H336" s="24" t="s">
        <v>337</v>
      </c>
      <c r="I336" s="24" t="n">
        <v>2</v>
      </c>
      <c r="J336" s="23"/>
      <c r="K336" s="17" t="n">
        <v>8</v>
      </c>
      <c r="L336" s="17" t="n">
        <v>7</v>
      </c>
      <c r="M336" s="17" t="n">
        <f aca="false">L336+K336</f>
        <v>15</v>
      </c>
      <c r="N336" s="25" t="n">
        <v>15</v>
      </c>
      <c r="O336" s="59" t="s">
        <v>802</v>
      </c>
      <c r="P336" s="23" t="s">
        <v>2245</v>
      </c>
      <c r="Q336" s="24" t="s">
        <v>536</v>
      </c>
    </row>
    <row r="337" s="37" customFormat="true" ht="18.95" hidden="false" customHeight="true" outlineLevel="0" collapsed="false">
      <c r="A337" s="24" t="n">
        <v>334</v>
      </c>
      <c r="B337" s="41" t="s">
        <v>2127</v>
      </c>
      <c r="C337" s="38" t="s">
        <v>2246</v>
      </c>
      <c r="D337" s="21" t="s">
        <v>303</v>
      </c>
      <c r="E337" s="22" t="s">
        <v>976</v>
      </c>
      <c r="F337" s="23" t="s">
        <v>1687</v>
      </c>
      <c r="G337" s="24" t="s">
        <v>103</v>
      </c>
      <c r="H337" s="24" t="s">
        <v>337</v>
      </c>
      <c r="I337" s="24" t="n">
        <v>1</v>
      </c>
      <c r="J337" s="23"/>
      <c r="K337" s="17" t="n">
        <v>7.75</v>
      </c>
      <c r="L337" s="17" t="n">
        <v>8</v>
      </c>
      <c r="M337" s="17" t="n">
        <f aca="false">L337+K337</f>
        <v>15.75</v>
      </c>
      <c r="N337" s="25" t="n">
        <v>16</v>
      </c>
      <c r="O337" s="59" t="s">
        <v>25</v>
      </c>
      <c r="P337" s="23" t="s">
        <v>2247</v>
      </c>
      <c r="Q337" s="24" t="s">
        <v>536</v>
      </c>
    </row>
    <row r="338" s="37" customFormat="true" ht="18.95" hidden="false" customHeight="true" outlineLevel="0" collapsed="false">
      <c r="A338" s="24" t="n">
        <v>335</v>
      </c>
      <c r="B338" s="41" t="s">
        <v>2127</v>
      </c>
      <c r="C338" s="38" t="s">
        <v>2248</v>
      </c>
      <c r="D338" s="21" t="s">
        <v>2249</v>
      </c>
      <c r="E338" s="22" t="s">
        <v>976</v>
      </c>
      <c r="F338" s="23" t="s">
        <v>2250</v>
      </c>
      <c r="G338" s="24" t="s">
        <v>1583</v>
      </c>
      <c r="H338" s="24" t="s">
        <v>337</v>
      </c>
      <c r="I338" s="24" t="n">
        <v>1</v>
      </c>
      <c r="J338" s="23"/>
      <c r="K338" s="17" t="n">
        <v>7</v>
      </c>
      <c r="L338" s="17" t="n">
        <v>6</v>
      </c>
      <c r="M338" s="17" t="n">
        <f aca="false">L338+K338</f>
        <v>13</v>
      </c>
      <c r="N338" s="25" t="n">
        <v>13</v>
      </c>
      <c r="O338" s="59" t="s">
        <v>802</v>
      </c>
      <c r="P338" s="23" t="s">
        <v>2251</v>
      </c>
      <c r="Q338" s="24" t="s">
        <v>536</v>
      </c>
    </row>
    <row r="339" s="37" customFormat="true" ht="18.95" hidden="false" customHeight="true" outlineLevel="0" collapsed="false">
      <c r="A339" s="24" t="n">
        <v>336</v>
      </c>
      <c r="B339" s="41" t="s">
        <v>2252</v>
      </c>
      <c r="C339" s="38" t="s">
        <v>2253</v>
      </c>
      <c r="D339" s="21" t="s">
        <v>2202</v>
      </c>
      <c r="E339" s="22" t="s">
        <v>976</v>
      </c>
      <c r="F339" s="23" t="s">
        <v>2254</v>
      </c>
      <c r="G339" s="24" t="s">
        <v>1142</v>
      </c>
      <c r="H339" s="24" t="s">
        <v>337</v>
      </c>
      <c r="I339" s="24" t="n">
        <v>1</v>
      </c>
      <c r="J339" s="23"/>
      <c r="K339" s="17" t="n">
        <v>8</v>
      </c>
      <c r="L339" s="17" t="n">
        <v>6.75</v>
      </c>
      <c r="M339" s="17" t="n">
        <f aca="false">L339+K339</f>
        <v>14.75</v>
      </c>
      <c r="N339" s="25" t="n">
        <v>15</v>
      </c>
      <c r="O339" s="59" t="s">
        <v>25</v>
      </c>
      <c r="P339" s="23" t="s">
        <v>2255</v>
      </c>
      <c r="Q339" s="24" t="s">
        <v>536</v>
      </c>
    </row>
    <row r="340" s="37" customFormat="true" ht="18.95" hidden="false" customHeight="true" outlineLevel="0" collapsed="false">
      <c r="A340" s="24" t="n">
        <v>337</v>
      </c>
      <c r="B340" s="41" t="s">
        <v>2252</v>
      </c>
      <c r="C340" s="38" t="s">
        <v>2256</v>
      </c>
      <c r="D340" s="21" t="s">
        <v>2106</v>
      </c>
      <c r="E340" s="22" t="s">
        <v>976</v>
      </c>
      <c r="F340" s="23" t="s">
        <v>2162</v>
      </c>
      <c r="G340" s="24" t="s">
        <v>103</v>
      </c>
      <c r="H340" s="24" t="s">
        <v>337</v>
      </c>
      <c r="I340" s="24" t="n">
        <v>3</v>
      </c>
      <c r="J340" s="23"/>
      <c r="K340" s="17" t="n">
        <v>8</v>
      </c>
      <c r="L340" s="17" t="n">
        <v>6.25</v>
      </c>
      <c r="M340" s="17" t="n">
        <f aca="false">L340+K340</f>
        <v>14.25</v>
      </c>
      <c r="N340" s="25" t="n">
        <v>14.5</v>
      </c>
      <c r="O340" s="59" t="s">
        <v>802</v>
      </c>
      <c r="P340" s="23" t="s">
        <v>2257</v>
      </c>
      <c r="Q340" s="24" t="s">
        <v>536</v>
      </c>
    </row>
    <row r="341" s="37" customFormat="true" ht="18.95" hidden="false" customHeight="true" outlineLevel="0" collapsed="false">
      <c r="A341" s="24" t="n">
        <v>338</v>
      </c>
      <c r="B341" s="41" t="s">
        <v>2252</v>
      </c>
      <c r="C341" s="38" t="s">
        <v>2258</v>
      </c>
      <c r="D341" s="21" t="s">
        <v>2259</v>
      </c>
      <c r="E341" s="22" t="s">
        <v>976</v>
      </c>
      <c r="F341" s="23" t="s">
        <v>2260</v>
      </c>
      <c r="G341" s="24" t="s">
        <v>66</v>
      </c>
      <c r="H341" s="24" t="s">
        <v>337</v>
      </c>
      <c r="I341" s="24" t="n">
        <v>1</v>
      </c>
      <c r="J341" s="23"/>
      <c r="K341" s="17" t="n">
        <v>7.25</v>
      </c>
      <c r="L341" s="17" t="n">
        <v>7.75</v>
      </c>
      <c r="M341" s="17" t="n">
        <f aca="false">L341+K341</f>
        <v>15</v>
      </c>
      <c r="N341" s="25" t="n">
        <v>15</v>
      </c>
      <c r="O341" s="59"/>
      <c r="P341" s="23" t="s">
        <v>2261</v>
      </c>
      <c r="Q341" s="24" t="s">
        <v>536</v>
      </c>
    </row>
    <row r="342" s="37" customFormat="true" ht="18.95" hidden="false" customHeight="true" outlineLevel="0" collapsed="false">
      <c r="A342" s="24" t="n">
        <v>339</v>
      </c>
      <c r="B342" s="41" t="s">
        <v>2252</v>
      </c>
      <c r="C342" s="38" t="s">
        <v>2262</v>
      </c>
      <c r="D342" s="21" t="s">
        <v>2263</v>
      </c>
      <c r="E342" s="22" t="s">
        <v>976</v>
      </c>
      <c r="F342" s="23" t="s">
        <v>2250</v>
      </c>
      <c r="G342" s="24" t="s">
        <v>66</v>
      </c>
      <c r="H342" s="24" t="s">
        <v>337</v>
      </c>
      <c r="I342" s="24" t="n">
        <v>1</v>
      </c>
      <c r="J342" s="23"/>
      <c r="K342" s="17" t="n">
        <v>6.5</v>
      </c>
      <c r="L342" s="17" t="n">
        <v>7</v>
      </c>
      <c r="M342" s="17" t="n">
        <f aca="false">L342+K342</f>
        <v>13.5</v>
      </c>
      <c r="N342" s="25" t="n">
        <v>13.5</v>
      </c>
      <c r="O342" s="59" t="s">
        <v>802</v>
      </c>
      <c r="P342" s="23" t="s">
        <v>2264</v>
      </c>
      <c r="Q342" s="24" t="s">
        <v>536</v>
      </c>
    </row>
    <row r="343" s="37" customFormat="true" ht="18.95" hidden="false" customHeight="true" outlineLevel="0" collapsed="false">
      <c r="A343" s="24" t="n">
        <v>340</v>
      </c>
      <c r="B343" s="41" t="s">
        <v>2252</v>
      </c>
      <c r="C343" s="38" t="s">
        <v>2265</v>
      </c>
      <c r="D343" s="21" t="s">
        <v>351</v>
      </c>
      <c r="E343" s="22" t="s">
        <v>225</v>
      </c>
      <c r="F343" s="23" t="s">
        <v>2266</v>
      </c>
      <c r="G343" s="24" t="s">
        <v>253</v>
      </c>
      <c r="H343" s="24" t="s">
        <v>337</v>
      </c>
      <c r="I343" s="24" t="n">
        <v>1</v>
      </c>
      <c r="J343" s="23"/>
      <c r="K343" s="17" t="n">
        <v>7.5</v>
      </c>
      <c r="L343" s="17" t="n">
        <v>6.75</v>
      </c>
      <c r="M343" s="17" t="n">
        <f aca="false">L343+K343</f>
        <v>14.25</v>
      </c>
      <c r="N343" s="25" t="n">
        <v>14.5</v>
      </c>
      <c r="O343" s="59" t="s">
        <v>25</v>
      </c>
      <c r="P343" s="24" t="s">
        <v>2267</v>
      </c>
      <c r="Q343" s="24" t="s">
        <v>536</v>
      </c>
    </row>
    <row r="344" s="37" customFormat="true" ht="18.95" hidden="false" customHeight="true" outlineLevel="0" collapsed="false">
      <c r="A344" s="24" t="n">
        <v>341</v>
      </c>
      <c r="B344" s="41" t="s">
        <v>2252</v>
      </c>
      <c r="C344" s="38" t="s">
        <v>2268</v>
      </c>
      <c r="D344" s="21" t="s">
        <v>351</v>
      </c>
      <c r="E344" s="22" t="s">
        <v>225</v>
      </c>
      <c r="F344" s="23" t="s">
        <v>2269</v>
      </c>
      <c r="G344" s="24" t="s">
        <v>2050</v>
      </c>
      <c r="H344" s="24" t="s">
        <v>337</v>
      </c>
      <c r="I344" s="24" t="n">
        <v>1</v>
      </c>
      <c r="J344" s="23"/>
      <c r="K344" s="17" t="n">
        <v>8.25</v>
      </c>
      <c r="L344" s="17" t="n">
        <v>5.5</v>
      </c>
      <c r="M344" s="17" t="n">
        <f aca="false">L344+K344</f>
        <v>13.75</v>
      </c>
      <c r="N344" s="25" t="n">
        <v>14</v>
      </c>
      <c r="O344" s="59" t="s">
        <v>802</v>
      </c>
      <c r="P344" s="23" t="s">
        <v>2270</v>
      </c>
      <c r="Q344" s="24" t="s">
        <v>536</v>
      </c>
    </row>
    <row r="345" s="37" customFormat="true" ht="18.95" hidden="false" customHeight="true" outlineLevel="0" collapsed="false">
      <c r="A345" s="24" t="n">
        <v>342</v>
      </c>
      <c r="B345" s="41" t="s">
        <v>2252</v>
      </c>
      <c r="C345" s="38" t="s">
        <v>2271</v>
      </c>
      <c r="D345" s="21" t="s">
        <v>2186</v>
      </c>
      <c r="E345" s="22" t="s">
        <v>225</v>
      </c>
      <c r="F345" s="23" t="s">
        <v>2272</v>
      </c>
      <c r="G345" s="24" t="s">
        <v>2273</v>
      </c>
      <c r="H345" s="24" t="s">
        <v>337</v>
      </c>
      <c r="I345" s="24" t="n">
        <v>1</v>
      </c>
      <c r="J345" s="23"/>
      <c r="K345" s="17" t="n">
        <v>8</v>
      </c>
      <c r="L345" s="17" t="n">
        <v>6.75</v>
      </c>
      <c r="M345" s="17" t="n">
        <f aca="false">L345+K345</f>
        <v>14.75</v>
      </c>
      <c r="N345" s="25" t="n">
        <v>15</v>
      </c>
      <c r="O345" s="59" t="s">
        <v>25</v>
      </c>
      <c r="P345" s="23" t="s">
        <v>2274</v>
      </c>
      <c r="Q345" s="24" t="s">
        <v>536</v>
      </c>
    </row>
    <row r="346" s="37" customFormat="true" ht="18.95" hidden="false" customHeight="true" outlineLevel="0" collapsed="false">
      <c r="A346" s="24" t="n">
        <v>343</v>
      </c>
      <c r="B346" s="41" t="s">
        <v>2252</v>
      </c>
      <c r="C346" s="38" t="s">
        <v>2275</v>
      </c>
      <c r="D346" s="21" t="s">
        <v>1006</v>
      </c>
      <c r="E346" s="22" t="s">
        <v>225</v>
      </c>
      <c r="F346" s="23" t="s">
        <v>2276</v>
      </c>
      <c r="G346" s="24" t="s">
        <v>214</v>
      </c>
      <c r="H346" s="24" t="s">
        <v>337</v>
      </c>
      <c r="I346" s="24" t="n">
        <v>1</v>
      </c>
      <c r="J346" s="23"/>
      <c r="K346" s="17" t="n">
        <v>8.25</v>
      </c>
      <c r="L346" s="17" t="n">
        <v>7.25</v>
      </c>
      <c r="M346" s="17" t="n">
        <f aca="false">L346+K346</f>
        <v>15.5</v>
      </c>
      <c r="N346" s="25" t="n">
        <v>15.5</v>
      </c>
      <c r="O346" s="59" t="s">
        <v>25</v>
      </c>
      <c r="P346" s="23" t="s">
        <v>2277</v>
      </c>
      <c r="Q346" s="24" t="s">
        <v>536</v>
      </c>
    </row>
    <row r="347" s="37" customFormat="true" ht="18.95" hidden="false" customHeight="true" outlineLevel="0" collapsed="false">
      <c r="A347" s="24" t="n">
        <v>344</v>
      </c>
      <c r="B347" s="41" t="s">
        <v>2252</v>
      </c>
      <c r="C347" s="38" t="s">
        <v>2278</v>
      </c>
      <c r="D347" s="21" t="s">
        <v>1166</v>
      </c>
      <c r="E347" s="22" t="s">
        <v>225</v>
      </c>
      <c r="F347" s="23" t="s">
        <v>2279</v>
      </c>
      <c r="G347" s="24" t="s">
        <v>81</v>
      </c>
      <c r="H347" s="24" t="s">
        <v>337</v>
      </c>
      <c r="I347" s="24" t="n">
        <v>1</v>
      </c>
      <c r="J347" s="23"/>
      <c r="K347" s="17" t="n">
        <v>8.5</v>
      </c>
      <c r="L347" s="17" t="n">
        <v>7</v>
      </c>
      <c r="M347" s="17" t="n">
        <f aca="false">L347+K347</f>
        <v>15.5</v>
      </c>
      <c r="N347" s="25" t="n">
        <v>15.5</v>
      </c>
      <c r="O347" s="59" t="s">
        <v>25</v>
      </c>
      <c r="P347" s="23" t="s">
        <v>2280</v>
      </c>
      <c r="Q347" s="24" t="s">
        <v>536</v>
      </c>
    </row>
    <row r="348" s="37" customFormat="true" ht="18.95" hidden="false" customHeight="true" outlineLevel="0" collapsed="false">
      <c r="A348" s="24" t="n">
        <v>345</v>
      </c>
      <c r="B348" s="41" t="s">
        <v>2252</v>
      </c>
      <c r="C348" s="38" t="s">
        <v>2281</v>
      </c>
      <c r="D348" s="21" t="s">
        <v>351</v>
      </c>
      <c r="E348" s="22" t="s">
        <v>225</v>
      </c>
      <c r="F348" s="23" t="s">
        <v>2282</v>
      </c>
      <c r="G348" s="24" t="s">
        <v>66</v>
      </c>
      <c r="H348" s="24" t="s">
        <v>337</v>
      </c>
      <c r="I348" s="24" t="n">
        <v>2</v>
      </c>
      <c r="J348" s="23"/>
      <c r="K348" s="17" t="n">
        <v>9</v>
      </c>
      <c r="L348" s="17" t="n">
        <v>6.75</v>
      </c>
      <c r="M348" s="17" t="n">
        <f aca="false">L348+K348</f>
        <v>15.75</v>
      </c>
      <c r="N348" s="25" t="n">
        <v>16</v>
      </c>
      <c r="O348" s="59" t="s">
        <v>25</v>
      </c>
      <c r="P348" s="23" t="s">
        <v>2283</v>
      </c>
      <c r="Q348" s="24" t="s">
        <v>536</v>
      </c>
    </row>
    <row r="349" s="37" customFormat="true" ht="18.95" hidden="false" customHeight="true" outlineLevel="0" collapsed="false">
      <c r="A349" s="24" t="n">
        <v>346</v>
      </c>
      <c r="B349" s="41" t="s">
        <v>2252</v>
      </c>
      <c r="C349" s="38" t="s">
        <v>2284</v>
      </c>
      <c r="D349" s="21" t="s">
        <v>2285</v>
      </c>
      <c r="E349" s="22" t="s">
        <v>866</v>
      </c>
      <c r="F349" s="23" t="s">
        <v>1483</v>
      </c>
      <c r="G349" s="24" t="s">
        <v>66</v>
      </c>
      <c r="H349" s="24" t="s">
        <v>337</v>
      </c>
      <c r="I349" s="24" t="n">
        <v>1</v>
      </c>
      <c r="J349" s="23"/>
      <c r="K349" s="17" t="n">
        <v>7.25</v>
      </c>
      <c r="L349" s="17" t="n">
        <v>8</v>
      </c>
      <c r="M349" s="17" t="n">
        <f aca="false">L349+K349</f>
        <v>15.25</v>
      </c>
      <c r="N349" s="25" t="n">
        <v>15.5</v>
      </c>
      <c r="O349" s="59" t="s">
        <v>25</v>
      </c>
      <c r="P349" s="23" t="s">
        <v>2286</v>
      </c>
      <c r="Q349" s="24" t="s">
        <v>536</v>
      </c>
    </row>
    <row r="350" s="37" customFormat="true" ht="18.95" hidden="false" customHeight="true" outlineLevel="0" collapsed="false">
      <c r="A350" s="24" t="n">
        <v>347</v>
      </c>
      <c r="B350" s="41" t="s">
        <v>2252</v>
      </c>
      <c r="C350" s="38" t="s">
        <v>2287</v>
      </c>
      <c r="D350" s="21" t="s">
        <v>891</v>
      </c>
      <c r="E350" s="22" t="s">
        <v>866</v>
      </c>
      <c r="F350" s="23" t="s">
        <v>2288</v>
      </c>
      <c r="G350" s="24" t="s">
        <v>443</v>
      </c>
      <c r="H350" s="24" t="s">
        <v>337</v>
      </c>
      <c r="I350" s="24" t="n">
        <v>1</v>
      </c>
      <c r="J350" s="23"/>
      <c r="K350" s="17" t="n">
        <v>8.25</v>
      </c>
      <c r="L350" s="17" t="n">
        <v>8.25</v>
      </c>
      <c r="M350" s="17" t="n">
        <f aca="false">L350+K350</f>
        <v>16.5</v>
      </c>
      <c r="N350" s="25" t="n">
        <v>16.5</v>
      </c>
      <c r="O350" s="59" t="s">
        <v>25</v>
      </c>
      <c r="P350" s="23" t="s">
        <v>2289</v>
      </c>
      <c r="Q350" s="24" t="s">
        <v>536</v>
      </c>
    </row>
    <row r="351" s="37" customFormat="true" ht="18.95" hidden="false" customHeight="true" outlineLevel="0" collapsed="false">
      <c r="A351" s="24" t="n">
        <v>348</v>
      </c>
      <c r="B351" s="41" t="s">
        <v>2252</v>
      </c>
      <c r="C351" s="38" t="s">
        <v>2290</v>
      </c>
      <c r="D351" s="21" t="s">
        <v>335</v>
      </c>
      <c r="E351" s="22" t="s">
        <v>866</v>
      </c>
      <c r="F351" s="23" t="s">
        <v>1816</v>
      </c>
      <c r="G351" s="24" t="s">
        <v>66</v>
      </c>
      <c r="H351" s="24" t="s">
        <v>337</v>
      </c>
      <c r="I351" s="24" t="n">
        <v>1</v>
      </c>
      <c r="J351" s="23"/>
      <c r="K351" s="17" t="n">
        <v>9.25</v>
      </c>
      <c r="L351" s="17" t="n">
        <v>9</v>
      </c>
      <c r="M351" s="17" t="n">
        <f aca="false">L351+K351</f>
        <v>18.25</v>
      </c>
      <c r="N351" s="25" t="n">
        <v>18.5</v>
      </c>
      <c r="O351" s="59" t="s">
        <v>25</v>
      </c>
      <c r="P351" s="23" t="s">
        <v>2291</v>
      </c>
      <c r="Q351" s="24" t="s">
        <v>536</v>
      </c>
    </row>
    <row r="352" s="37" customFormat="true" ht="18.95" hidden="false" customHeight="true" outlineLevel="0" collapsed="false">
      <c r="A352" s="24" t="n">
        <v>349</v>
      </c>
      <c r="B352" s="41" t="s">
        <v>2252</v>
      </c>
      <c r="C352" s="38" t="s">
        <v>2292</v>
      </c>
      <c r="D352" s="21" t="s">
        <v>351</v>
      </c>
      <c r="E352" s="22" t="s">
        <v>866</v>
      </c>
      <c r="F352" s="23" t="s">
        <v>2293</v>
      </c>
      <c r="G352" s="24" t="s">
        <v>66</v>
      </c>
      <c r="H352" s="24" t="s">
        <v>337</v>
      </c>
      <c r="I352" s="24" t="n">
        <v>1</v>
      </c>
      <c r="J352" s="23"/>
      <c r="K352" s="17" t="n">
        <v>8.5</v>
      </c>
      <c r="L352" s="17" t="n">
        <v>8.25</v>
      </c>
      <c r="M352" s="17" t="n">
        <f aca="false">L352+K352</f>
        <v>16.75</v>
      </c>
      <c r="N352" s="25" t="n">
        <v>17</v>
      </c>
      <c r="O352" s="59" t="s">
        <v>25</v>
      </c>
      <c r="P352" s="23" t="s">
        <v>2294</v>
      </c>
      <c r="Q352" s="24" t="s">
        <v>536</v>
      </c>
    </row>
    <row r="353" s="37" customFormat="true" ht="18.95" hidden="false" customHeight="true" outlineLevel="0" collapsed="false">
      <c r="A353" s="24" t="n">
        <v>350</v>
      </c>
      <c r="B353" s="41" t="s">
        <v>2252</v>
      </c>
      <c r="C353" s="38" t="s">
        <v>2295</v>
      </c>
      <c r="D353" s="21" t="s">
        <v>351</v>
      </c>
      <c r="E353" s="22" t="s">
        <v>2296</v>
      </c>
      <c r="F353" s="23" t="s">
        <v>1827</v>
      </c>
      <c r="G353" s="24" t="s">
        <v>66</v>
      </c>
      <c r="H353" s="24" t="s">
        <v>337</v>
      </c>
      <c r="I353" s="24" t="n">
        <v>1</v>
      </c>
      <c r="J353" s="23"/>
      <c r="K353" s="17" t="n">
        <v>8</v>
      </c>
      <c r="L353" s="17" t="n">
        <v>6.75</v>
      </c>
      <c r="M353" s="17" t="n">
        <f aca="false">L353+K353</f>
        <v>14.75</v>
      </c>
      <c r="N353" s="25" t="n">
        <v>15</v>
      </c>
      <c r="O353" s="59" t="s">
        <v>25</v>
      </c>
      <c r="P353" s="23" t="s">
        <v>2297</v>
      </c>
      <c r="Q353" s="24" t="s">
        <v>536</v>
      </c>
    </row>
    <row r="354" s="37" customFormat="true" ht="18.95" hidden="false" customHeight="true" outlineLevel="0" collapsed="false">
      <c r="A354" s="24" t="n">
        <v>351</v>
      </c>
      <c r="B354" s="41" t="s">
        <v>2252</v>
      </c>
      <c r="C354" s="38" t="s">
        <v>2298</v>
      </c>
      <c r="D354" s="21" t="s">
        <v>351</v>
      </c>
      <c r="E354" s="22" t="s">
        <v>230</v>
      </c>
      <c r="F354" s="23" t="s">
        <v>1220</v>
      </c>
      <c r="G354" s="24" t="s">
        <v>510</v>
      </c>
      <c r="H354" s="24" t="s">
        <v>337</v>
      </c>
      <c r="I354" s="24" t="n">
        <v>1</v>
      </c>
      <c r="J354" s="23"/>
      <c r="K354" s="17" t="n">
        <v>8</v>
      </c>
      <c r="L354" s="17" t="n">
        <v>6.5</v>
      </c>
      <c r="M354" s="17" t="n">
        <f aca="false">L354+K354</f>
        <v>14.5</v>
      </c>
      <c r="N354" s="25" t="n">
        <v>14.5</v>
      </c>
      <c r="O354" s="59" t="s">
        <v>25</v>
      </c>
      <c r="P354" s="23" t="s">
        <v>2299</v>
      </c>
      <c r="Q354" s="24" t="s">
        <v>536</v>
      </c>
    </row>
    <row r="355" s="37" customFormat="true" ht="18.95" hidden="false" customHeight="true" outlineLevel="0" collapsed="false">
      <c r="A355" s="24" t="n">
        <v>352</v>
      </c>
      <c r="B355" s="41" t="s">
        <v>2252</v>
      </c>
      <c r="C355" s="38" t="s">
        <v>2300</v>
      </c>
      <c r="D355" s="21" t="s">
        <v>335</v>
      </c>
      <c r="E355" s="22" t="s">
        <v>230</v>
      </c>
      <c r="F355" s="23" t="s">
        <v>1261</v>
      </c>
      <c r="G355" s="24" t="s">
        <v>23</v>
      </c>
      <c r="H355" s="24" t="s">
        <v>337</v>
      </c>
      <c r="I355" s="24" t="n">
        <v>1</v>
      </c>
      <c r="J355" s="23"/>
      <c r="K355" s="17" t="n">
        <v>7</v>
      </c>
      <c r="L355" s="17" t="n">
        <v>6.25</v>
      </c>
      <c r="M355" s="17" t="n">
        <f aca="false">L355+K355</f>
        <v>13.25</v>
      </c>
      <c r="N355" s="25" t="n">
        <v>13.5</v>
      </c>
      <c r="O355" s="59" t="s">
        <v>802</v>
      </c>
      <c r="P355" s="23" t="s">
        <v>2301</v>
      </c>
      <c r="Q355" s="24" t="s">
        <v>536</v>
      </c>
    </row>
    <row r="356" s="37" customFormat="true" ht="18.95" hidden="false" customHeight="true" outlineLevel="0" collapsed="false">
      <c r="A356" s="24" t="n">
        <v>353</v>
      </c>
      <c r="B356" s="41" t="s">
        <v>2252</v>
      </c>
      <c r="C356" s="38" t="s">
        <v>2302</v>
      </c>
      <c r="D356" s="21" t="s">
        <v>971</v>
      </c>
      <c r="E356" s="22" t="s">
        <v>347</v>
      </c>
      <c r="F356" s="23" t="s">
        <v>2303</v>
      </c>
      <c r="G356" s="24" t="s">
        <v>66</v>
      </c>
      <c r="H356" s="24" t="s">
        <v>337</v>
      </c>
      <c r="I356" s="24" t="n">
        <v>1</v>
      </c>
      <c r="J356" s="23"/>
      <c r="K356" s="17" t="n">
        <v>7.5</v>
      </c>
      <c r="L356" s="17" t="n">
        <v>6.75</v>
      </c>
      <c r="M356" s="17" t="n">
        <f aca="false">L356+K356</f>
        <v>14.25</v>
      </c>
      <c r="N356" s="25" t="n">
        <v>14.5</v>
      </c>
      <c r="O356" s="59" t="s">
        <v>25</v>
      </c>
      <c r="P356" s="24" t="s">
        <v>2304</v>
      </c>
      <c r="Q356" s="24" t="s">
        <v>536</v>
      </c>
    </row>
    <row r="357" s="37" customFormat="true" ht="18.95" hidden="false" customHeight="true" outlineLevel="0" collapsed="false">
      <c r="A357" s="24" t="n">
        <v>354</v>
      </c>
      <c r="B357" s="41" t="s">
        <v>2252</v>
      </c>
      <c r="C357" s="38" t="s">
        <v>2305</v>
      </c>
      <c r="D357" s="21" t="s">
        <v>984</v>
      </c>
      <c r="E357" s="22" t="s">
        <v>347</v>
      </c>
      <c r="F357" s="23" t="s">
        <v>2097</v>
      </c>
      <c r="G357" s="24" t="s">
        <v>103</v>
      </c>
      <c r="H357" s="24" t="s">
        <v>337</v>
      </c>
      <c r="I357" s="24" t="n">
        <v>1</v>
      </c>
      <c r="J357" s="23"/>
      <c r="K357" s="17" t="n">
        <v>7.5</v>
      </c>
      <c r="L357" s="17" t="n">
        <v>8</v>
      </c>
      <c r="M357" s="17" t="n">
        <f aca="false">L357+K357</f>
        <v>15.5</v>
      </c>
      <c r="N357" s="25" t="n">
        <v>15.5</v>
      </c>
      <c r="O357" s="59" t="s">
        <v>25</v>
      </c>
      <c r="P357" s="24" t="s">
        <v>2306</v>
      </c>
      <c r="Q357" s="24" t="s">
        <v>536</v>
      </c>
    </row>
    <row r="358" s="37" customFormat="true" ht="18.95" hidden="false" customHeight="true" outlineLevel="0" collapsed="false">
      <c r="A358" s="24" t="n">
        <v>355</v>
      </c>
      <c r="B358" s="41" t="s">
        <v>2252</v>
      </c>
      <c r="C358" s="38" t="s">
        <v>2307</v>
      </c>
      <c r="D358" s="21" t="s">
        <v>2308</v>
      </c>
      <c r="E358" s="22" t="s">
        <v>347</v>
      </c>
      <c r="F358" s="23" t="s">
        <v>2309</v>
      </c>
      <c r="G358" s="24" t="s">
        <v>81</v>
      </c>
      <c r="H358" s="24" t="s">
        <v>337</v>
      </c>
      <c r="I358" s="24" t="n">
        <v>1</v>
      </c>
      <c r="J358" s="23"/>
      <c r="K358" s="17" t="n">
        <v>8.75</v>
      </c>
      <c r="L358" s="17" t="n">
        <v>9.25</v>
      </c>
      <c r="M358" s="17" t="n">
        <f aca="false">L358+K358</f>
        <v>18</v>
      </c>
      <c r="N358" s="25" t="n">
        <v>18</v>
      </c>
      <c r="O358" s="59" t="s">
        <v>25</v>
      </c>
      <c r="P358" s="23" t="s">
        <v>2310</v>
      </c>
      <c r="Q358" s="24" t="s">
        <v>536</v>
      </c>
    </row>
    <row r="359" s="37" customFormat="true" ht="18.95" hidden="false" customHeight="true" outlineLevel="0" collapsed="false">
      <c r="A359" s="24" t="n">
        <v>356</v>
      </c>
      <c r="B359" s="41" t="s">
        <v>2252</v>
      </c>
      <c r="C359" s="38" t="s">
        <v>2311</v>
      </c>
      <c r="D359" s="21" t="s">
        <v>366</v>
      </c>
      <c r="E359" s="22" t="s">
        <v>347</v>
      </c>
      <c r="F359" s="23" t="s">
        <v>2312</v>
      </c>
      <c r="G359" s="24" t="s">
        <v>66</v>
      </c>
      <c r="H359" s="24" t="s">
        <v>337</v>
      </c>
      <c r="I359" s="24" t="n">
        <v>1</v>
      </c>
      <c r="J359" s="23"/>
      <c r="K359" s="17" t="n">
        <v>8.75</v>
      </c>
      <c r="L359" s="17" t="n">
        <v>9</v>
      </c>
      <c r="M359" s="17" t="n">
        <f aca="false">L359+K359</f>
        <v>17.75</v>
      </c>
      <c r="N359" s="25" t="n">
        <v>18</v>
      </c>
      <c r="O359" s="59" t="s">
        <v>25</v>
      </c>
      <c r="P359" s="23" t="s">
        <v>2313</v>
      </c>
      <c r="Q359" s="24" t="s">
        <v>536</v>
      </c>
    </row>
    <row r="360" s="37" customFormat="true" ht="18.95" hidden="false" customHeight="true" outlineLevel="0" collapsed="false">
      <c r="A360" s="24" t="n">
        <v>357</v>
      </c>
      <c r="B360" s="41" t="s">
        <v>2252</v>
      </c>
      <c r="C360" s="38" t="s">
        <v>2314</v>
      </c>
      <c r="D360" s="21" t="s">
        <v>163</v>
      </c>
      <c r="E360" s="22" t="s">
        <v>347</v>
      </c>
      <c r="F360" s="23" t="s">
        <v>2315</v>
      </c>
      <c r="G360" s="24" t="s">
        <v>109</v>
      </c>
      <c r="H360" s="24" t="s">
        <v>337</v>
      </c>
      <c r="I360" s="24" t="n">
        <v>1</v>
      </c>
      <c r="J360" s="23"/>
      <c r="K360" s="17" t="n">
        <v>7.75</v>
      </c>
      <c r="L360" s="17" t="n">
        <v>6</v>
      </c>
      <c r="M360" s="17" t="n">
        <f aca="false">L360+K360</f>
        <v>13.75</v>
      </c>
      <c r="N360" s="25" t="n">
        <v>14</v>
      </c>
      <c r="O360" s="59" t="s">
        <v>802</v>
      </c>
      <c r="P360" s="23" t="s">
        <v>2316</v>
      </c>
      <c r="Q360" s="24" t="s">
        <v>536</v>
      </c>
    </row>
    <row r="361" s="37" customFormat="true" ht="18.95" hidden="false" customHeight="true" outlineLevel="0" collapsed="false">
      <c r="A361" s="24" t="n">
        <v>358</v>
      </c>
      <c r="B361" s="41" t="s">
        <v>2252</v>
      </c>
      <c r="C361" s="38" t="s">
        <v>2317</v>
      </c>
      <c r="D361" s="21" t="s">
        <v>351</v>
      </c>
      <c r="E361" s="22" t="s">
        <v>347</v>
      </c>
      <c r="F361" s="23" t="s">
        <v>2318</v>
      </c>
      <c r="G361" s="24" t="s">
        <v>47</v>
      </c>
      <c r="H361" s="24" t="s">
        <v>337</v>
      </c>
      <c r="I361" s="24" t="n">
        <v>1</v>
      </c>
      <c r="J361" s="23"/>
      <c r="K361" s="17" t="n">
        <v>8</v>
      </c>
      <c r="L361" s="17" t="n">
        <v>8.25</v>
      </c>
      <c r="M361" s="17" t="n">
        <f aca="false">L361+K361</f>
        <v>16.25</v>
      </c>
      <c r="N361" s="25" t="n">
        <v>16.5</v>
      </c>
      <c r="O361" s="59" t="s">
        <v>25</v>
      </c>
      <c r="P361" s="23" t="s">
        <v>2319</v>
      </c>
      <c r="Q361" s="24" t="s">
        <v>536</v>
      </c>
    </row>
    <row r="362" s="37" customFormat="true" ht="18.95" hidden="false" customHeight="true" outlineLevel="0" collapsed="false">
      <c r="A362" s="24" t="n">
        <v>359</v>
      </c>
      <c r="B362" s="41" t="s">
        <v>2252</v>
      </c>
      <c r="C362" s="38" t="s">
        <v>2320</v>
      </c>
      <c r="D362" s="21" t="s">
        <v>351</v>
      </c>
      <c r="E362" s="22" t="s">
        <v>347</v>
      </c>
      <c r="F362" s="23" t="s">
        <v>1069</v>
      </c>
      <c r="G362" s="24" t="s">
        <v>23</v>
      </c>
      <c r="H362" s="24" t="s">
        <v>337</v>
      </c>
      <c r="I362" s="24" t="n">
        <v>2</v>
      </c>
      <c r="J362" s="23"/>
      <c r="K362" s="17" t="n">
        <v>8</v>
      </c>
      <c r="L362" s="17" t="n">
        <v>8.75</v>
      </c>
      <c r="M362" s="17" t="n">
        <f aca="false">L362+K362</f>
        <v>16.75</v>
      </c>
      <c r="N362" s="25" t="n">
        <v>17</v>
      </c>
      <c r="O362" s="59" t="s">
        <v>25</v>
      </c>
      <c r="P362" s="23" t="s">
        <v>2321</v>
      </c>
      <c r="Q362" s="24" t="s">
        <v>536</v>
      </c>
    </row>
    <row r="363" s="37" customFormat="true" ht="18.95" hidden="false" customHeight="true" outlineLevel="0" collapsed="false">
      <c r="A363" s="24" t="n">
        <v>360</v>
      </c>
      <c r="B363" s="41" t="s">
        <v>2252</v>
      </c>
      <c r="C363" s="38" t="s">
        <v>2322</v>
      </c>
      <c r="D363" s="21" t="s">
        <v>1436</v>
      </c>
      <c r="E363" s="22" t="s">
        <v>50</v>
      </c>
      <c r="F363" s="23" t="s">
        <v>2323</v>
      </c>
      <c r="G363" s="24" t="s">
        <v>278</v>
      </c>
      <c r="H363" s="24" t="s">
        <v>540</v>
      </c>
      <c r="I363" s="24" t="n">
        <v>3</v>
      </c>
      <c r="J363" s="23"/>
      <c r="K363" s="17" t="n">
        <v>7.5</v>
      </c>
      <c r="L363" s="17" t="n">
        <v>8</v>
      </c>
      <c r="M363" s="17" t="n">
        <f aca="false">L363+K363</f>
        <v>15.5</v>
      </c>
      <c r="N363" s="25" t="n">
        <v>15.5</v>
      </c>
      <c r="O363" s="59" t="s">
        <v>802</v>
      </c>
      <c r="P363" s="23" t="s">
        <v>2324</v>
      </c>
      <c r="Q363" s="24" t="s">
        <v>536</v>
      </c>
    </row>
    <row r="364" s="37" customFormat="true" ht="18.95" hidden="false" customHeight="true" outlineLevel="0" collapsed="false">
      <c r="A364" s="24" t="n">
        <v>361</v>
      </c>
      <c r="B364" s="41" t="s">
        <v>2252</v>
      </c>
      <c r="C364" s="38" t="s">
        <v>2325</v>
      </c>
      <c r="D364" s="21" t="s">
        <v>406</v>
      </c>
      <c r="E364" s="22" t="s">
        <v>50</v>
      </c>
      <c r="F364" s="23" t="s">
        <v>2326</v>
      </c>
      <c r="G364" s="24" t="s">
        <v>71</v>
      </c>
      <c r="H364" s="24" t="s">
        <v>540</v>
      </c>
      <c r="I364" s="24" t="n">
        <v>1</v>
      </c>
      <c r="J364" s="23"/>
      <c r="K364" s="17" t="n">
        <v>8</v>
      </c>
      <c r="L364" s="17" t="n">
        <v>8.25</v>
      </c>
      <c r="M364" s="17" t="n">
        <f aca="false">L364+K364</f>
        <v>16.25</v>
      </c>
      <c r="N364" s="25" t="n">
        <v>16.5</v>
      </c>
      <c r="O364" s="59" t="s">
        <v>25</v>
      </c>
      <c r="P364" s="23" t="s">
        <v>2327</v>
      </c>
      <c r="Q364" s="24" t="s">
        <v>536</v>
      </c>
    </row>
    <row r="365" s="37" customFormat="true" ht="18.95" hidden="false" customHeight="true" outlineLevel="0" collapsed="false">
      <c r="A365" s="24" t="n">
        <v>362</v>
      </c>
      <c r="B365" s="41" t="s">
        <v>2252</v>
      </c>
      <c r="C365" s="38" t="s">
        <v>2328</v>
      </c>
      <c r="D365" s="21" t="s">
        <v>2329</v>
      </c>
      <c r="E365" s="22" t="s">
        <v>50</v>
      </c>
      <c r="F365" s="23" t="s">
        <v>1374</v>
      </c>
      <c r="G365" s="24" t="s">
        <v>66</v>
      </c>
      <c r="H365" s="24" t="s">
        <v>24</v>
      </c>
      <c r="I365" s="24" t="n">
        <v>1</v>
      </c>
      <c r="J365" s="23"/>
      <c r="K365" s="17" t="n">
        <v>8.5</v>
      </c>
      <c r="L365" s="17" t="n">
        <v>9</v>
      </c>
      <c r="M365" s="17" t="n">
        <f aca="false">L365+K365</f>
        <v>17.5</v>
      </c>
      <c r="N365" s="25" t="n">
        <v>17.5</v>
      </c>
      <c r="O365" s="59" t="s">
        <v>25</v>
      </c>
      <c r="P365" s="23" t="s">
        <v>2330</v>
      </c>
      <c r="Q365" s="24" t="s">
        <v>536</v>
      </c>
    </row>
    <row r="366" s="37" customFormat="true" ht="18.95" hidden="false" customHeight="true" outlineLevel="0" collapsed="false">
      <c r="A366" s="24" t="n">
        <v>363</v>
      </c>
      <c r="B366" s="41" t="s">
        <v>2252</v>
      </c>
      <c r="C366" s="38" t="s">
        <v>2331</v>
      </c>
      <c r="D366" s="21" t="s">
        <v>151</v>
      </c>
      <c r="E366" s="22" t="s">
        <v>54</v>
      </c>
      <c r="F366" s="23" t="s">
        <v>1350</v>
      </c>
      <c r="G366" s="24" t="s">
        <v>443</v>
      </c>
      <c r="H366" s="24" t="s">
        <v>24</v>
      </c>
      <c r="I366" s="24" t="n">
        <v>1</v>
      </c>
      <c r="J366" s="23"/>
      <c r="K366" s="17" t="n">
        <v>7.25</v>
      </c>
      <c r="L366" s="17" t="n">
        <v>9</v>
      </c>
      <c r="M366" s="17" t="n">
        <f aca="false">L366+K366</f>
        <v>16.25</v>
      </c>
      <c r="N366" s="25" t="n">
        <v>16.5</v>
      </c>
      <c r="O366" s="59" t="s">
        <v>25</v>
      </c>
      <c r="P366" s="23" t="s">
        <v>2332</v>
      </c>
      <c r="Q366" s="24" t="s">
        <v>536</v>
      </c>
    </row>
    <row r="367" s="37" customFormat="true" ht="18.95" hidden="false" customHeight="true" outlineLevel="0" collapsed="false">
      <c r="A367" s="24" t="n">
        <v>364</v>
      </c>
      <c r="B367" s="41" t="s">
        <v>2252</v>
      </c>
      <c r="C367" s="38" t="s">
        <v>2333</v>
      </c>
      <c r="D367" s="21" t="s">
        <v>984</v>
      </c>
      <c r="E367" s="22" t="s">
        <v>2334</v>
      </c>
      <c r="F367" s="23" t="s">
        <v>2335</v>
      </c>
      <c r="G367" s="24" t="s">
        <v>71</v>
      </c>
      <c r="H367" s="24" t="s">
        <v>337</v>
      </c>
      <c r="I367" s="24" t="n">
        <v>1</v>
      </c>
      <c r="J367" s="23"/>
      <c r="K367" s="17" t="n">
        <v>7.5</v>
      </c>
      <c r="L367" s="17" t="n">
        <v>9.25</v>
      </c>
      <c r="M367" s="17" t="n">
        <f aca="false">L367+K367</f>
        <v>16.75</v>
      </c>
      <c r="N367" s="25" t="n">
        <v>17</v>
      </c>
      <c r="O367" s="59" t="s">
        <v>25</v>
      </c>
      <c r="P367" s="23" t="s">
        <v>2336</v>
      </c>
      <c r="Q367" s="24" t="s">
        <v>536</v>
      </c>
    </row>
    <row r="368" s="37" customFormat="true" ht="18.95" hidden="false" customHeight="true" outlineLevel="0" collapsed="false">
      <c r="A368" s="24" t="n">
        <v>365</v>
      </c>
      <c r="B368" s="41" t="s">
        <v>2252</v>
      </c>
      <c r="C368" s="38" t="s">
        <v>2337</v>
      </c>
      <c r="D368" s="21" t="s">
        <v>2263</v>
      </c>
      <c r="E368" s="22" t="s">
        <v>242</v>
      </c>
      <c r="F368" s="23" t="s">
        <v>2338</v>
      </c>
      <c r="G368" s="24" t="s">
        <v>66</v>
      </c>
      <c r="H368" s="24" t="s">
        <v>337</v>
      </c>
      <c r="I368" s="24" t="n">
        <v>1</v>
      </c>
      <c r="J368" s="23"/>
      <c r="K368" s="17" t="n">
        <v>7</v>
      </c>
      <c r="L368" s="17" t="n">
        <v>9</v>
      </c>
      <c r="M368" s="17" t="n">
        <f aca="false">L368+K368</f>
        <v>16</v>
      </c>
      <c r="N368" s="25" t="n">
        <v>16</v>
      </c>
      <c r="O368" s="59" t="s">
        <v>25</v>
      </c>
      <c r="P368" s="23" t="s">
        <v>2339</v>
      </c>
      <c r="Q368" s="24" t="s">
        <v>536</v>
      </c>
    </row>
    <row r="369" s="37" customFormat="true" ht="18.95" hidden="false" customHeight="true" outlineLevel="0" collapsed="false">
      <c r="A369" s="24" t="n">
        <v>366</v>
      </c>
      <c r="B369" s="41" t="s">
        <v>2252</v>
      </c>
      <c r="C369" s="38" t="s">
        <v>2340</v>
      </c>
      <c r="D369" s="21" t="s">
        <v>2341</v>
      </c>
      <c r="E369" s="22" t="s">
        <v>242</v>
      </c>
      <c r="F369" s="23" t="s">
        <v>1905</v>
      </c>
      <c r="G369" s="24" t="s">
        <v>103</v>
      </c>
      <c r="H369" s="24" t="s">
        <v>337</v>
      </c>
      <c r="I369" s="24" t="n">
        <v>1</v>
      </c>
      <c r="J369" s="23"/>
      <c r="K369" s="17" t="n">
        <v>8</v>
      </c>
      <c r="L369" s="17" t="n">
        <v>7.25</v>
      </c>
      <c r="M369" s="17" t="n">
        <f aca="false">L369+K369</f>
        <v>15.25</v>
      </c>
      <c r="N369" s="25" t="n">
        <v>15.5</v>
      </c>
      <c r="O369" s="59" t="s">
        <v>25</v>
      </c>
      <c r="P369" s="23" t="s">
        <v>2342</v>
      </c>
      <c r="Q369" s="24" t="s">
        <v>536</v>
      </c>
    </row>
    <row r="370" s="37" customFormat="true" ht="18.95" hidden="false" customHeight="true" outlineLevel="0" collapsed="false">
      <c r="A370" s="24" t="n">
        <v>367</v>
      </c>
      <c r="B370" s="41" t="s">
        <v>2252</v>
      </c>
      <c r="C370" s="38" t="s">
        <v>2343</v>
      </c>
      <c r="D370" s="21" t="s">
        <v>351</v>
      </c>
      <c r="E370" s="22" t="s">
        <v>242</v>
      </c>
      <c r="F370" s="23" t="s">
        <v>2344</v>
      </c>
      <c r="G370" s="24" t="s">
        <v>66</v>
      </c>
      <c r="H370" s="24" t="s">
        <v>337</v>
      </c>
      <c r="I370" s="24" t="n">
        <v>2</v>
      </c>
      <c r="J370" s="23"/>
      <c r="K370" s="17" t="n">
        <v>8</v>
      </c>
      <c r="L370" s="86" t="n">
        <v>5.25</v>
      </c>
      <c r="M370" s="17" t="n">
        <f aca="false">L370+K370</f>
        <v>13.25</v>
      </c>
      <c r="N370" s="25" t="n">
        <v>13.5</v>
      </c>
      <c r="O370" s="59" t="s">
        <v>802</v>
      </c>
      <c r="P370" s="23" t="s">
        <v>2345</v>
      </c>
      <c r="Q370" s="24" t="s">
        <v>536</v>
      </c>
    </row>
    <row r="371" s="37" customFormat="true" ht="18.95" hidden="false" customHeight="true" outlineLevel="0" collapsed="false">
      <c r="A371" s="24" t="n">
        <v>368</v>
      </c>
      <c r="B371" s="41" t="s">
        <v>2252</v>
      </c>
      <c r="C371" s="38" t="s">
        <v>2346</v>
      </c>
      <c r="D371" s="21" t="s">
        <v>553</v>
      </c>
      <c r="E371" s="22" t="s">
        <v>1686</v>
      </c>
      <c r="F371" s="23" t="s">
        <v>2347</v>
      </c>
      <c r="G371" s="24" t="s">
        <v>103</v>
      </c>
      <c r="H371" s="24" t="s">
        <v>337</v>
      </c>
      <c r="I371" s="24" t="n">
        <v>1</v>
      </c>
      <c r="J371" s="23"/>
      <c r="K371" s="17" t="n">
        <v>8.25</v>
      </c>
      <c r="L371" s="17" t="n">
        <v>5.5</v>
      </c>
      <c r="M371" s="17" t="n">
        <f aca="false">L371+K371</f>
        <v>13.75</v>
      </c>
      <c r="N371" s="25" t="n">
        <v>14</v>
      </c>
      <c r="O371" s="59" t="s">
        <v>802</v>
      </c>
      <c r="P371" s="24" t="s">
        <v>2348</v>
      </c>
      <c r="Q371" s="24" t="s">
        <v>536</v>
      </c>
    </row>
    <row r="372" s="37" customFormat="true" ht="18.95" hidden="false" customHeight="true" outlineLevel="0" collapsed="false">
      <c r="A372" s="24" t="n">
        <v>369</v>
      </c>
      <c r="B372" s="41" t="s">
        <v>2252</v>
      </c>
      <c r="C372" s="38" t="s">
        <v>2349</v>
      </c>
      <c r="D372" s="21" t="s">
        <v>891</v>
      </c>
      <c r="E372" s="22" t="s">
        <v>1686</v>
      </c>
      <c r="F372" s="23" t="s">
        <v>2350</v>
      </c>
      <c r="G372" s="24" t="s">
        <v>66</v>
      </c>
      <c r="H372" s="24" t="s">
        <v>337</v>
      </c>
      <c r="I372" s="24" t="n">
        <v>1</v>
      </c>
      <c r="J372" s="23"/>
      <c r="K372" s="17" t="n">
        <v>7</v>
      </c>
      <c r="L372" s="17" t="n">
        <v>6</v>
      </c>
      <c r="M372" s="17" t="n">
        <f aca="false">L372+K372</f>
        <v>13</v>
      </c>
      <c r="N372" s="25" t="n">
        <v>13</v>
      </c>
      <c r="O372" s="59" t="s">
        <v>802</v>
      </c>
      <c r="P372" s="23" t="s">
        <v>2351</v>
      </c>
      <c r="Q372" s="24" t="s">
        <v>536</v>
      </c>
    </row>
    <row r="373" s="37" customFormat="true" ht="18.95" hidden="false" customHeight="true" outlineLevel="0" collapsed="false">
      <c r="A373" s="24" t="n">
        <v>370</v>
      </c>
      <c r="B373" s="41" t="s">
        <v>2252</v>
      </c>
      <c r="C373" s="38" t="s">
        <v>2352</v>
      </c>
      <c r="D373" s="21" t="s">
        <v>553</v>
      </c>
      <c r="E373" s="22" t="s">
        <v>1686</v>
      </c>
      <c r="F373" s="23" t="s">
        <v>1905</v>
      </c>
      <c r="G373" s="24" t="s">
        <v>66</v>
      </c>
      <c r="H373" s="24" t="s">
        <v>337</v>
      </c>
      <c r="I373" s="24" t="n">
        <v>1</v>
      </c>
      <c r="J373" s="23"/>
      <c r="K373" s="17" t="n">
        <v>7</v>
      </c>
      <c r="L373" s="17" t="n">
        <v>8.5</v>
      </c>
      <c r="M373" s="17" t="n">
        <f aca="false">L373+K373</f>
        <v>15.5</v>
      </c>
      <c r="N373" s="25" t="n">
        <v>15.5</v>
      </c>
      <c r="O373" s="59" t="s">
        <v>25</v>
      </c>
      <c r="P373" s="23" t="s">
        <v>2353</v>
      </c>
      <c r="Q373" s="24" t="s">
        <v>536</v>
      </c>
    </row>
    <row r="374" s="37" customFormat="true" ht="18.95" hidden="false" customHeight="true" outlineLevel="0" collapsed="false">
      <c r="A374" s="24" t="n">
        <v>371</v>
      </c>
      <c r="B374" s="41" t="s">
        <v>2252</v>
      </c>
      <c r="C374" s="38" t="s">
        <v>2354</v>
      </c>
      <c r="D374" s="21" t="s">
        <v>2355</v>
      </c>
      <c r="E374" s="22" t="s">
        <v>1686</v>
      </c>
      <c r="F374" s="23" t="s">
        <v>1820</v>
      </c>
      <c r="G374" s="24" t="s">
        <v>103</v>
      </c>
      <c r="H374" s="24" t="s">
        <v>337</v>
      </c>
      <c r="I374" s="24" t="n">
        <v>2</v>
      </c>
      <c r="J374" s="23"/>
      <c r="K374" s="17" t="n">
        <v>7</v>
      </c>
      <c r="L374" s="17" t="n">
        <v>7.25</v>
      </c>
      <c r="M374" s="17" t="n">
        <f aca="false">L374+K374</f>
        <v>14.25</v>
      </c>
      <c r="N374" s="25" t="n">
        <v>14.5</v>
      </c>
      <c r="O374" s="59" t="s">
        <v>802</v>
      </c>
      <c r="P374" s="23" t="s">
        <v>2356</v>
      </c>
      <c r="Q374" s="24" t="s">
        <v>536</v>
      </c>
    </row>
    <row r="375" s="37" customFormat="true" ht="18.95" hidden="false" customHeight="true" outlineLevel="0" collapsed="false">
      <c r="A375" s="24" t="n">
        <v>372</v>
      </c>
      <c r="B375" s="41" t="s">
        <v>2252</v>
      </c>
      <c r="C375" s="38" t="s">
        <v>2357</v>
      </c>
      <c r="D375" s="21" t="s">
        <v>2358</v>
      </c>
      <c r="E375" s="22" t="s">
        <v>1686</v>
      </c>
      <c r="F375" s="23" t="s">
        <v>2359</v>
      </c>
      <c r="G375" s="24" t="s">
        <v>66</v>
      </c>
      <c r="H375" s="24" t="s">
        <v>337</v>
      </c>
      <c r="I375" s="24" t="n">
        <v>1</v>
      </c>
      <c r="J375" s="23"/>
      <c r="K375" s="17" t="n">
        <v>7.25</v>
      </c>
      <c r="L375" s="17" t="n">
        <v>7</v>
      </c>
      <c r="M375" s="17" t="n">
        <f aca="false">L375+K375</f>
        <v>14.25</v>
      </c>
      <c r="N375" s="25" t="n">
        <v>14.5</v>
      </c>
      <c r="O375" s="59" t="s">
        <v>25</v>
      </c>
      <c r="P375" s="23" t="s">
        <v>2360</v>
      </c>
      <c r="Q375" s="24" t="s">
        <v>536</v>
      </c>
    </row>
    <row r="376" s="37" customFormat="true" ht="18.95" hidden="false" customHeight="true" outlineLevel="0" collapsed="false">
      <c r="A376" s="24" t="n">
        <v>373</v>
      </c>
      <c r="B376" s="41" t="s">
        <v>2252</v>
      </c>
      <c r="C376" s="38" t="s">
        <v>2361</v>
      </c>
      <c r="D376" s="21" t="s">
        <v>2362</v>
      </c>
      <c r="E376" s="22" t="s">
        <v>1686</v>
      </c>
      <c r="F376" s="23" t="s">
        <v>2363</v>
      </c>
      <c r="G376" s="24" t="s">
        <v>66</v>
      </c>
      <c r="H376" s="24" t="s">
        <v>337</v>
      </c>
      <c r="I376" s="24" t="n">
        <v>1</v>
      </c>
      <c r="J376" s="23"/>
      <c r="K376" s="17" t="n">
        <v>6.5</v>
      </c>
      <c r="L376" s="17" t="n">
        <v>7.75</v>
      </c>
      <c r="M376" s="17" t="n">
        <f aca="false">L376+K376</f>
        <v>14.25</v>
      </c>
      <c r="N376" s="25" t="n">
        <v>14.5</v>
      </c>
      <c r="O376" s="59" t="s">
        <v>25</v>
      </c>
      <c r="P376" s="23" t="s">
        <v>2364</v>
      </c>
      <c r="Q376" s="24" t="s">
        <v>536</v>
      </c>
    </row>
    <row r="377" s="37" customFormat="true" ht="18.95" hidden="false" customHeight="true" outlineLevel="0" collapsed="false">
      <c r="A377" s="24" t="n">
        <v>374</v>
      </c>
      <c r="B377" s="41" t="s">
        <v>2365</v>
      </c>
      <c r="C377" s="38" t="s">
        <v>2366</v>
      </c>
      <c r="D377" s="21" t="s">
        <v>335</v>
      </c>
      <c r="E377" s="22" t="s">
        <v>1686</v>
      </c>
      <c r="F377" s="23" t="s">
        <v>1037</v>
      </c>
      <c r="G377" s="24" t="s">
        <v>1142</v>
      </c>
      <c r="H377" s="24" t="s">
        <v>337</v>
      </c>
      <c r="I377" s="24" t="n">
        <v>1</v>
      </c>
      <c r="J377" s="23"/>
      <c r="K377" s="17" t="n">
        <v>6.5</v>
      </c>
      <c r="L377" s="17" t="n">
        <v>8.25</v>
      </c>
      <c r="M377" s="17" t="n">
        <f aca="false">L377+K377</f>
        <v>14.75</v>
      </c>
      <c r="N377" s="25" t="n">
        <v>15</v>
      </c>
      <c r="O377" s="59" t="s">
        <v>25</v>
      </c>
      <c r="P377" s="23" t="s">
        <v>2367</v>
      </c>
      <c r="Q377" s="24" t="s">
        <v>536</v>
      </c>
    </row>
    <row r="378" s="37" customFormat="true" ht="18.95" hidden="false" customHeight="true" outlineLevel="0" collapsed="false">
      <c r="A378" s="24" t="n">
        <v>375</v>
      </c>
      <c r="B378" s="41" t="s">
        <v>2365</v>
      </c>
      <c r="C378" s="38" t="s">
        <v>2368</v>
      </c>
      <c r="D378" s="21" t="s">
        <v>984</v>
      </c>
      <c r="E378" s="22" t="s">
        <v>1686</v>
      </c>
      <c r="F378" s="23" t="s">
        <v>2369</v>
      </c>
      <c r="G378" s="24" t="s">
        <v>214</v>
      </c>
      <c r="H378" s="24" t="s">
        <v>337</v>
      </c>
      <c r="I378" s="24" t="n">
        <v>1</v>
      </c>
      <c r="J378" s="23"/>
      <c r="K378" s="17" t="n">
        <v>6.25</v>
      </c>
      <c r="L378" s="17" t="n">
        <v>7</v>
      </c>
      <c r="M378" s="17" t="n">
        <f aca="false">L378+K378</f>
        <v>13.25</v>
      </c>
      <c r="N378" s="25" t="n">
        <v>13.5</v>
      </c>
      <c r="O378" s="59" t="s">
        <v>802</v>
      </c>
      <c r="P378" s="23" t="s">
        <v>2370</v>
      </c>
      <c r="Q378" s="24" t="s">
        <v>536</v>
      </c>
    </row>
    <row r="379" s="37" customFormat="true" ht="18.95" hidden="false" customHeight="true" outlineLevel="0" collapsed="false">
      <c r="A379" s="24" t="n">
        <v>376</v>
      </c>
      <c r="B379" s="41" t="s">
        <v>2365</v>
      </c>
      <c r="C379" s="38" t="s">
        <v>2371</v>
      </c>
      <c r="D379" s="21" t="s">
        <v>2372</v>
      </c>
      <c r="E379" s="22" t="s">
        <v>1686</v>
      </c>
      <c r="F379" s="23" t="s">
        <v>1032</v>
      </c>
      <c r="G379" s="24" t="s">
        <v>103</v>
      </c>
      <c r="H379" s="24" t="s">
        <v>337</v>
      </c>
      <c r="I379" s="24" t="n">
        <v>1</v>
      </c>
      <c r="J379" s="23"/>
      <c r="K379" s="17" t="n">
        <v>7.25</v>
      </c>
      <c r="L379" s="17" t="n">
        <v>6.5</v>
      </c>
      <c r="M379" s="17" t="n">
        <f aca="false">L379+K379</f>
        <v>13.75</v>
      </c>
      <c r="N379" s="25" t="n">
        <v>14</v>
      </c>
      <c r="O379" s="59" t="s">
        <v>802</v>
      </c>
      <c r="P379" s="23" t="s">
        <v>2373</v>
      </c>
      <c r="Q379" s="24" t="s">
        <v>536</v>
      </c>
    </row>
    <row r="380" s="37" customFormat="true" ht="18.95" hidden="false" customHeight="true" outlineLevel="0" collapsed="false">
      <c r="A380" s="24" t="n">
        <v>377</v>
      </c>
      <c r="B380" s="41" t="s">
        <v>2365</v>
      </c>
      <c r="C380" s="38" t="s">
        <v>2374</v>
      </c>
      <c r="D380" s="21" t="s">
        <v>366</v>
      </c>
      <c r="E380" s="22" t="s">
        <v>1686</v>
      </c>
      <c r="F380" s="23" t="s">
        <v>1389</v>
      </c>
      <c r="G380" s="24" t="s">
        <v>387</v>
      </c>
      <c r="H380" s="24" t="s">
        <v>337</v>
      </c>
      <c r="I380" s="24" t="n">
        <v>1</v>
      </c>
      <c r="J380" s="23"/>
      <c r="K380" s="17" t="n">
        <v>6.75</v>
      </c>
      <c r="L380" s="17" t="n">
        <v>7.5</v>
      </c>
      <c r="M380" s="17" t="n">
        <f aca="false">L380+K380</f>
        <v>14.25</v>
      </c>
      <c r="N380" s="25" t="n">
        <v>14.5</v>
      </c>
      <c r="O380" s="59" t="s">
        <v>25</v>
      </c>
      <c r="P380" s="23" t="s">
        <v>2375</v>
      </c>
      <c r="Q380" s="24" t="s">
        <v>536</v>
      </c>
    </row>
    <row r="381" s="37" customFormat="true" ht="18.95" hidden="false" customHeight="true" outlineLevel="0" collapsed="false">
      <c r="A381" s="24" t="n">
        <v>378</v>
      </c>
      <c r="B381" s="41" t="s">
        <v>2365</v>
      </c>
      <c r="C381" s="38" t="s">
        <v>2376</v>
      </c>
      <c r="D381" s="21" t="s">
        <v>2377</v>
      </c>
      <c r="E381" s="22" t="s">
        <v>1686</v>
      </c>
      <c r="F381" s="23" t="s">
        <v>2378</v>
      </c>
      <c r="G381" s="24" t="s">
        <v>154</v>
      </c>
      <c r="H381" s="24" t="s">
        <v>337</v>
      </c>
      <c r="I381" s="24" t="n">
        <v>1</v>
      </c>
      <c r="J381" s="23"/>
      <c r="K381" s="17" t="n">
        <v>8</v>
      </c>
      <c r="L381" s="17" t="n">
        <v>6.75</v>
      </c>
      <c r="M381" s="17" t="n">
        <f aca="false">L381+K381</f>
        <v>14.75</v>
      </c>
      <c r="N381" s="25" t="n">
        <v>15</v>
      </c>
      <c r="O381" s="59" t="s">
        <v>25</v>
      </c>
      <c r="P381" s="23" t="s">
        <v>2379</v>
      </c>
      <c r="Q381" s="24" t="s">
        <v>536</v>
      </c>
    </row>
    <row r="382" s="37" customFormat="true" ht="18.95" hidden="false" customHeight="true" outlineLevel="0" collapsed="false">
      <c r="A382" s="24" t="n">
        <v>379</v>
      </c>
      <c r="B382" s="41" t="s">
        <v>2365</v>
      </c>
      <c r="C382" s="38" t="s">
        <v>2380</v>
      </c>
      <c r="D382" s="21" t="s">
        <v>2381</v>
      </c>
      <c r="E382" s="22" t="s">
        <v>1686</v>
      </c>
      <c r="F382" s="23" t="s">
        <v>2382</v>
      </c>
      <c r="G382" s="24" t="s">
        <v>71</v>
      </c>
      <c r="H382" s="24" t="s">
        <v>337</v>
      </c>
      <c r="I382" s="24" t="n">
        <v>1</v>
      </c>
      <c r="J382" s="23"/>
      <c r="K382" s="17" t="n">
        <v>8.25</v>
      </c>
      <c r="L382" s="17" t="n">
        <v>7.5</v>
      </c>
      <c r="M382" s="17" t="n">
        <f aca="false">L382+K382</f>
        <v>15.75</v>
      </c>
      <c r="N382" s="25" t="n">
        <v>16</v>
      </c>
      <c r="O382" s="59" t="s">
        <v>25</v>
      </c>
      <c r="P382" s="23" t="s">
        <v>2383</v>
      </c>
      <c r="Q382" s="24" t="s">
        <v>536</v>
      </c>
    </row>
    <row r="383" s="37" customFormat="true" ht="18.95" hidden="false" customHeight="true" outlineLevel="0" collapsed="false">
      <c r="A383" s="24" t="n">
        <v>380</v>
      </c>
      <c r="B383" s="41" t="s">
        <v>2365</v>
      </c>
      <c r="C383" s="38" t="s">
        <v>2384</v>
      </c>
      <c r="D383" s="21" t="s">
        <v>351</v>
      </c>
      <c r="E383" s="22" t="s">
        <v>1686</v>
      </c>
      <c r="F383" s="23" t="s">
        <v>2385</v>
      </c>
      <c r="G383" s="24" t="s">
        <v>253</v>
      </c>
      <c r="H383" s="24" t="s">
        <v>337</v>
      </c>
      <c r="I383" s="24" t="n">
        <v>2</v>
      </c>
      <c r="J383" s="23" t="s">
        <v>138</v>
      </c>
      <c r="K383" s="17" t="n">
        <v>7</v>
      </c>
      <c r="L383" s="17" t="n">
        <v>6.75</v>
      </c>
      <c r="M383" s="17" t="n">
        <f aca="false">L383+K383</f>
        <v>13.75</v>
      </c>
      <c r="N383" s="25" t="n">
        <v>14</v>
      </c>
      <c r="O383" s="59" t="s">
        <v>802</v>
      </c>
      <c r="P383" s="85" t="n">
        <v>1696965138</v>
      </c>
      <c r="Q383" s="24" t="s">
        <v>536</v>
      </c>
    </row>
    <row r="384" s="37" customFormat="true" ht="18.95" hidden="false" customHeight="true" outlineLevel="0" collapsed="false">
      <c r="A384" s="24" t="n">
        <v>381</v>
      </c>
      <c r="B384" s="41" t="s">
        <v>2365</v>
      </c>
      <c r="C384" s="38" t="s">
        <v>2386</v>
      </c>
      <c r="D384" s="21" t="s">
        <v>2387</v>
      </c>
      <c r="E384" s="22" t="s">
        <v>352</v>
      </c>
      <c r="F384" s="23" t="s">
        <v>1769</v>
      </c>
      <c r="G384" s="24" t="s">
        <v>66</v>
      </c>
      <c r="H384" s="24" t="s">
        <v>337</v>
      </c>
      <c r="I384" s="24" t="n">
        <v>2</v>
      </c>
      <c r="J384" s="23"/>
      <c r="K384" s="17" t="n">
        <v>6</v>
      </c>
      <c r="L384" s="17" t="n">
        <v>6.25</v>
      </c>
      <c r="M384" s="17" t="n">
        <f aca="false">L384+K384</f>
        <v>12.25</v>
      </c>
      <c r="N384" s="25" t="n">
        <v>12.5</v>
      </c>
      <c r="O384" s="59" t="s">
        <v>802</v>
      </c>
      <c r="P384" s="24" t="s">
        <v>2388</v>
      </c>
      <c r="Q384" s="24" t="s">
        <v>536</v>
      </c>
    </row>
    <row r="385" s="37" customFormat="true" ht="18.95" hidden="false" customHeight="true" outlineLevel="0" collapsed="false">
      <c r="A385" s="24" t="n">
        <v>382</v>
      </c>
      <c r="B385" s="41" t="s">
        <v>2365</v>
      </c>
      <c r="C385" s="38" t="s">
        <v>2389</v>
      </c>
      <c r="D385" s="21" t="s">
        <v>2390</v>
      </c>
      <c r="E385" s="22" t="s">
        <v>352</v>
      </c>
      <c r="F385" s="23" t="s">
        <v>2391</v>
      </c>
      <c r="G385" s="24" t="s">
        <v>2392</v>
      </c>
      <c r="H385" s="24" t="s">
        <v>337</v>
      </c>
      <c r="I385" s="24" t="n">
        <v>2</v>
      </c>
      <c r="J385" s="23"/>
      <c r="K385" s="17" t="n">
        <v>6.25</v>
      </c>
      <c r="L385" s="17" t="n">
        <v>6</v>
      </c>
      <c r="M385" s="17" t="n">
        <f aca="false">L385+K385</f>
        <v>12.25</v>
      </c>
      <c r="N385" s="25" t="n">
        <v>12.5</v>
      </c>
      <c r="O385" s="59" t="s">
        <v>802</v>
      </c>
      <c r="P385" s="23" t="s">
        <v>2393</v>
      </c>
      <c r="Q385" s="24" t="s">
        <v>536</v>
      </c>
    </row>
    <row r="386" s="37" customFormat="true" ht="18.95" hidden="false" customHeight="true" outlineLevel="0" collapsed="false">
      <c r="A386" s="24" t="n">
        <v>383</v>
      </c>
      <c r="B386" s="41" t="s">
        <v>2365</v>
      </c>
      <c r="C386" s="38" t="s">
        <v>2394</v>
      </c>
      <c r="D386" s="21" t="s">
        <v>370</v>
      </c>
      <c r="E386" s="22" t="s">
        <v>352</v>
      </c>
      <c r="F386" s="23" t="s">
        <v>1697</v>
      </c>
      <c r="G386" s="24" t="s">
        <v>66</v>
      </c>
      <c r="H386" s="24" t="s">
        <v>337</v>
      </c>
      <c r="I386" s="24" t="n">
        <v>1</v>
      </c>
      <c r="J386" s="23"/>
      <c r="K386" s="17" t="n">
        <v>7.75</v>
      </c>
      <c r="L386" s="17" t="n">
        <v>8.25</v>
      </c>
      <c r="M386" s="17" t="n">
        <f aca="false">L386+K386</f>
        <v>16</v>
      </c>
      <c r="N386" s="25" t="n">
        <v>16</v>
      </c>
      <c r="O386" s="59" t="s">
        <v>25</v>
      </c>
      <c r="P386" s="23" t="s">
        <v>2395</v>
      </c>
      <c r="Q386" s="24" t="s">
        <v>536</v>
      </c>
    </row>
    <row r="387" s="37" customFormat="true" ht="18.95" hidden="false" customHeight="true" outlineLevel="0" collapsed="false">
      <c r="A387" s="24" t="n">
        <v>384</v>
      </c>
      <c r="B387" s="41" t="s">
        <v>2365</v>
      </c>
      <c r="C387" s="38" t="s">
        <v>2396</v>
      </c>
      <c r="D387" s="21" t="s">
        <v>351</v>
      </c>
      <c r="E387" s="22" t="s">
        <v>352</v>
      </c>
      <c r="F387" s="23" t="s">
        <v>2125</v>
      </c>
      <c r="G387" s="24" t="s">
        <v>66</v>
      </c>
      <c r="H387" s="24" t="s">
        <v>337</v>
      </c>
      <c r="I387" s="24" t="n">
        <v>1</v>
      </c>
      <c r="J387" s="23"/>
      <c r="K387" s="17" t="n">
        <v>7.5</v>
      </c>
      <c r="L387" s="17" t="n">
        <v>7.75</v>
      </c>
      <c r="M387" s="17" t="n">
        <f aca="false">L387+K387</f>
        <v>15.25</v>
      </c>
      <c r="N387" s="25" t="n">
        <v>15.5</v>
      </c>
      <c r="O387" s="59" t="s">
        <v>25</v>
      </c>
      <c r="P387" s="23" t="s">
        <v>2397</v>
      </c>
      <c r="Q387" s="24" t="s">
        <v>536</v>
      </c>
    </row>
    <row r="388" s="37" customFormat="true" ht="18.95" hidden="false" customHeight="true" outlineLevel="0" collapsed="false">
      <c r="A388" s="24" t="n">
        <v>385</v>
      </c>
      <c r="B388" s="41" t="s">
        <v>2365</v>
      </c>
      <c r="C388" s="38" t="s">
        <v>2398</v>
      </c>
      <c r="D388" s="21" t="s">
        <v>366</v>
      </c>
      <c r="E388" s="22" t="s">
        <v>352</v>
      </c>
      <c r="F388" s="23" t="s">
        <v>2029</v>
      </c>
      <c r="G388" s="24" t="s">
        <v>23</v>
      </c>
      <c r="H388" s="24" t="s">
        <v>337</v>
      </c>
      <c r="I388" s="24" t="s">
        <v>426</v>
      </c>
      <c r="J388" s="23"/>
      <c r="K388" s="17" t="n">
        <v>7.25</v>
      </c>
      <c r="L388" s="17" t="n">
        <v>7</v>
      </c>
      <c r="M388" s="17" t="n">
        <f aca="false">L388+K388</f>
        <v>14.25</v>
      </c>
      <c r="N388" s="25" t="n">
        <v>14.5</v>
      </c>
      <c r="O388" s="59" t="s">
        <v>802</v>
      </c>
      <c r="P388" s="23" t="s">
        <v>2399</v>
      </c>
      <c r="Q388" s="24" t="s">
        <v>536</v>
      </c>
    </row>
    <row r="389" s="37" customFormat="true" ht="18.95" hidden="false" customHeight="true" outlineLevel="0" collapsed="false">
      <c r="A389" s="24" t="n">
        <v>386</v>
      </c>
      <c r="B389" s="41" t="s">
        <v>2365</v>
      </c>
      <c r="C389" s="38" t="s">
        <v>2400</v>
      </c>
      <c r="D389" s="21" t="s">
        <v>2401</v>
      </c>
      <c r="E389" s="22" t="s">
        <v>352</v>
      </c>
      <c r="F389" s="23" t="s">
        <v>2402</v>
      </c>
      <c r="G389" s="24" t="s">
        <v>278</v>
      </c>
      <c r="H389" s="24" t="s">
        <v>337</v>
      </c>
      <c r="I389" s="24" t="n">
        <v>1</v>
      </c>
      <c r="J389" s="23"/>
      <c r="K389" s="17" t="n">
        <v>7.75</v>
      </c>
      <c r="L389" s="17" t="n">
        <v>7.5</v>
      </c>
      <c r="M389" s="17" t="n">
        <f aca="false">L389+K389</f>
        <v>15.25</v>
      </c>
      <c r="N389" s="25" t="n">
        <v>15.5</v>
      </c>
      <c r="O389" s="59" t="s">
        <v>25</v>
      </c>
      <c r="P389" s="23" t="s">
        <v>2403</v>
      </c>
      <c r="Q389" s="24" t="s">
        <v>536</v>
      </c>
    </row>
    <row r="390" s="37" customFormat="true" ht="18.95" hidden="false" customHeight="true" outlineLevel="0" collapsed="false">
      <c r="A390" s="24" t="n">
        <v>387</v>
      </c>
      <c r="B390" s="41" t="s">
        <v>2365</v>
      </c>
      <c r="C390" s="38" t="s">
        <v>2404</v>
      </c>
      <c r="D390" s="21" t="s">
        <v>1336</v>
      </c>
      <c r="E390" s="22" t="s">
        <v>59</v>
      </c>
      <c r="F390" s="23" t="s">
        <v>2405</v>
      </c>
      <c r="G390" s="24" t="s">
        <v>66</v>
      </c>
      <c r="H390" s="24" t="s">
        <v>540</v>
      </c>
      <c r="I390" s="24" t="n">
        <v>1</v>
      </c>
      <c r="J390" s="23"/>
      <c r="K390" s="17" t="n">
        <v>6</v>
      </c>
      <c r="L390" s="17" t="n">
        <v>7.25</v>
      </c>
      <c r="M390" s="17" t="n">
        <f aca="false">L390+K390</f>
        <v>13.25</v>
      </c>
      <c r="N390" s="25" t="n">
        <v>13.5</v>
      </c>
      <c r="O390" s="59" t="s">
        <v>802</v>
      </c>
      <c r="P390" s="24" t="s">
        <v>2406</v>
      </c>
      <c r="Q390" s="24" t="s">
        <v>536</v>
      </c>
    </row>
    <row r="391" s="37" customFormat="true" ht="18.95" hidden="false" customHeight="true" outlineLevel="0" collapsed="false">
      <c r="A391" s="24" t="n">
        <v>388</v>
      </c>
      <c r="B391" s="41" t="s">
        <v>2365</v>
      </c>
      <c r="C391" s="38" t="s">
        <v>2407</v>
      </c>
      <c r="D391" s="21" t="s">
        <v>2408</v>
      </c>
      <c r="E391" s="22" t="s">
        <v>1233</v>
      </c>
      <c r="F391" s="23" t="s">
        <v>2409</v>
      </c>
      <c r="G391" s="24" t="s">
        <v>66</v>
      </c>
      <c r="H391" s="24" t="s">
        <v>337</v>
      </c>
      <c r="I391" s="24" t="n">
        <v>1</v>
      </c>
      <c r="J391" s="23"/>
      <c r="K391" s="17" t="n">
        <v>5</v>
      </c>
      <c r="L391" s="17" t="n">
        <v>7.25</v>
      </c>
      <c r="M391" s="17" t="n">
        <f aca="false">L391+K391</f>
        <v>12.25</v>
      </c>
      <c r="N391" s="25" t="n">
        <v>12.5</v>
      </c>
      <c r="O391" s="59" t="s">
        <v>802</v>
      </c>
      <c r="P391" s="23" t="s">
        <v>2410</v>
      </c>
      <c r="Q391" s="24" t="s">
        <v>536</v>
      </c>
    </row>
    <row r="392" s="37" customFormat="true" ht="18.95" hidden="false" customHeight="true" outlineLevel="0" collapsed="false">
      <c r="A392" s="24" t="n">
        <v>389</v>
      </c>
      <c r="B392" s="41" t="s">
        <v>2365</v>
      </c>
      <c r="C392" s="38" t="s">
        <v>2411</v>
      </c>
      <c r="D392" s="21" t="s">
        <v>2412</v>
      </c>
      <c r="E392" s="22" t="s">
        <v>458</v>
      </c>
      <c r="F392" s="23" t="s">
        <v>1300</v>
      </c>
      <c r="G392" s="24" t="s">
        <v>154</v>
      </c>
      <c r="H392" s="24" t="s">
        <v>24</v>
      </c>
      <c r="I392" s="24" t="n">
        <v>1</v>
      </c>
      <c r="J392" s="23"/>
      <c r="K392" s="17" t="n">
        <v>6.5</v>
      </c>
      <c r="L392" s="17" t="n">
        <v>6.25</v>
      </c>
      <c r="M392" s="17" t="n">
        <f aca="false">L392+K392</f>
        <v>12.75</v>
      </c>
      <c r="N392" s="25" t="n">
        <v>13</v>
      </c>
      <c r="O392" s="59" t="s">
        <v>802</v>
      </c>
      <c r="P392" s="23" t="s">
        <v>2413</v>
      </c>
      <c r="Q392" s="24" t="s">
        <v>536</v>
      </c>
    </row>
    <row r="393" s="37" customFormat="true" ht="18.95" hidden="false" customHeight="true" outlineLevel="0" collapsed="false">
      <c r="A393" s="24" t="n">
        <v>390</v>
      </c>
      <c r="B393" s="41" t="s">
        <v>2365</v>
      </c>
      <c r="C393" s="38" t="s">
        <v>2414</v>
      </c>
      <c r="D393" s="21" t="s">
        <v>2415</v>
      </c>
      <c r="E393" s="22" t="s">
        <v>2416</v>
      </c>
      <c r="F393" s="23" t="s">
        <v>2082</v>
      </c>
      <c r="G393" s="24" t="s">
        <v>2417</v>
      </c>
      <c r="H393" s="24" t="s">
        <v>337</v>
      </c>
      <c r="I393" s="24" t="n">
        <v>1</v>
      </c>
      <c r="J393" s="23"/>
      <c r="K393" s="17" t="n">
        <v>6.25</v>
      </c>
      <c r="L393" s="17" t="n">
        <v>8</v>
      </c>
      <c r="M393" s="17" t="n">
        <f aca="false">L393+K393</f>
        <v>14.25</v>
      </c>
      <c r="N393" s="25" t="n">
        <v>14.5</v>
      </c>
      <c r="O393" s="59" t="s">
        <v>25</v>
      </c>
      <c r="P393" s="23" t="s">
        <v>2418</v>
      </c>
      <c r="Q393" s="24" t="s">
        <v>536</v>
      </c>
    </row>
    <row r="394" s="37" customFormat="true" ht="18.95" hidden="false" customHeight="true" outlineLevel="0" collapsed="false">
      <c r="A394" s="24" t="n">
        <v>391</v>
      </c>
      <c r="B394" s="41" t="s">
        <v>2365</v>
      </c>
      <c r="C394" s="38" t="s">
        <v>2419</v>
      </c>
      <c r="D394" s="21" t="s">
        <v>284</v>
      </c>
      <c r="E394" s="22" t="s">
        <v>827</v>
      </c>
      <c r="F394" s="23" t="s">
        <v>272</v>
      </c>
      <c r="G394" s="24" t="s">
        <v>1142</v>
      </c>
      <c r="H394" s="24" t="s">
        <v>24</v>
      </c>
      <c r="I394" s="24" t="n">
        <v>1</v>
      </c>
      <c r="J394" s="23"/>
      <c r="K394" s="17" t="n">
        <v>6</v>
      </c>
      <c r="L394" s="17" t="n">
        <v>7.25</v>
      </c>
      <c r="M394" s="17" t="n">
        <f aca="false">L394+K394</f>
        <v>13.25</v>
      </c>
      <c r="N394" s="25" t="n">
        <v>13.5</v>
      </c>
      <c r="O394" s="59" t="s">
        <v>802</v>
      </c>
      <c r="P394" s="23" t="s">
        <v>2420</v>
      </c>
      <c r="Q394" s="24" t="s">
        <v>536</v>
      </c>
    </row>
    <row r="395" s="37" customFormat="true" ht="18.95" hidden="false" customHeight="true" outlineLevel="0" collapsed="false">
      <c r="A395" s="24" t="n">
        <v>392</v>
      </c>
      <c r="B395" s="41" t="s">
        <v>2365</v>
      </c>
      <c r="C395" s="38" t="s">
        <v>2421</v>
      </c>
      <c r="D395" s="21" t="s">
        <v>351</v>
      </c>
      <c r="E395" s="22" t="s">
        <v>2422</v>
      </c>
      <c r="F395" s="23" t="s">
        <v>143</v>
      </c>
      <c r="G395" s="24" t="s">
        <v>66</v>
      </c>
      <c r="H395" s="24" t="s">
        <v>337</v>
      </c>
      <c r="I395" s="24" t="n">
        <v>1</v>
      </c>
      <c r="J395" s="23"/>
      <c r="K395" s="17" t="n">
        <v>6.25</v>
      </c>
      <c r="L395" s="17" t="n">
        <v>6.5</v>
      </c>
      <c r="M395" s="17" t="n">
        <f aca="false">L395+K395</f>
        <v>12.75</v>
      </c>
      <c r="N395" s="25" t="n">
        <v>13</v>
      </c>
      <c r="O395" s="59" t="s">
        <v>802</v>
      </c>
      <c r="P395" s="23" t="s">
        <v>2423</v>
      </c>
      <c r="Q395" s="24" t="s">
        <v>536</v>
      </c>
    </row>
    <row r="396" s="37" customFormat="true" ht="18.95" hidden="false" customHeight="true" outlineLevel="0" collapsed="false">
      <c r="A396" s="24" t="n">
        <v>393</v>
      </c>
      <c r="B396" s="41" t="s">
        <v>2365</v>
      </c>
      <c r="C396" s="38" t="s">
        <v>2424</v>
      </c>
      <c r="D396" s="21" t="s">
        <v>618</v>
      </c>
      <c r="E396" s="22" t="s">
        <v>2425</v>
      </c>
      <c r="F396" s="23" t="s">
        <v>1220</v>
      </c>
      <c r="G396" s="24" t="s">
        <v>81</v>
      </c>
      <c r="H396" s="24" t="s">
        <v>337</v>
      </c>
      <c r="I396" s="24" t="n">
        <v>1</v>
      </c>
      <c r="J396" s="23"/>
      <c r="K396" s="17" t="n">
        <v>6.25</v>
      </c>
      <c r="L396" s="17" t="n">
        <v>6.25</v>
      </c>
      <c r="M396" s="17" t="n">
        <f aca="false">L396+K396</f>
        <v>12.5</v>
      </c>
      <c r="N396" s="25" t="n">
        <v>12.5</v>
      </c>
      <c r="O396" s="59" t="s">
        <v>802</v>
      </c>
      <c r="P396" s="23" t="s">
        <v>2426</v>
      </c>
      <c r="Q396" s="24" t="s">
        <v>536</v>
      </c>
    </row>
    <row r="397" s="37" customFormat="true" ht="18.95" hidden="false" customHeight="true" outlineLevel="0" collapsed="false">
      <c r="A397" s="24" t="n">
        <v>394</v>
      </c>
      <c r="B397" s="41" t="s">
        <v>2365</v>
      </c>
      <c r="C397" s="38" t="s">
        <v>2427</v>
      </c>
      <c r="D397" s="21" t="s">
        <v>151</v>
      </c>
      <c r="E397" s="22" t="s">
        <v>2428</v>
      </c>
      <c r="F397" s="23" t="s">
        <v>2429</v>
      </c>
      <c r="G397" s="24" t="s">
        <v>56</v>
      </c>
      <c r="H397" s="24" t="s">
        <v>540</v>
      </c>
      <c r="I397" s="24" t="s">
        <v>426</v>
      </c>
      <c r="J397" s="23"/>
      <c r="K397" s="17" t="n">
        <v>5.75</v>
      </c>
      <c r="L397" s="17" t="n">
        <v>7.25</v>
      </c>
      <c r="M397" s="17" t="n">
        <f aca="false">L397+K397</f>
        <v>13</v>
      </c>
      <c r="N397" s="25" t="n">
        <v>13</v>
      </c>
      <c r="O397" s="59" t="s">
        <v>802</v>
      </c>
      <c r="P397" s="23" t="s">
        <v>2430</v>
      </c>
      <c r="Q397" s="24" t="s">
        <v>536</v>
      </c>
    </row>
    <row r="398" s="37" customFormat="true" ht="18.95" hidden="false" customHeight="true" outlineLevel="0" collapsed="false">
      <c r="A398" s="24" t="n">
        <v>395</v>
      </c>
      <c r="B398" s="41" t="s">
        <v>2365</v>
      </c>
      <c r="C398" s="38" t="s">
        <v>2431</v>
      </c>
      <c r="D398" s="21" t="s">
        <v>335</v>
      </c>
      <c r="E398" s="22" t="s">
        <v>362</v>
      </c>
      <c r="F398" s="23" t="s">
        <v>1147</v>
      </c>
      <c r="G398" s="24" t="s">
        <v>66</v>
      </c>
      <c r="H398" s="24" t="s">
        <v>337</v>
      </c>
      <c r="I398" s="24" t="n">
        <v>3</v>
      </c>
      <c r="J398" s="23"/>
      <c r="K398" s="17" t="n">
        <v>7.25</v>
      </c>
      <c r="L398" s="17" t="n">
        <v>8.5</v>
      </c>
      <c r="M398" s="17" t="n">
        <f aca="false">L398+K398</f>
        <v>15.75</v>
      </c>
      <c r="N398" s="25" t="n">
        <v>16</v>
      </c>
      <c r="O398" s="59" t="s">
        <v>25</v>
      </c>
      <c r="P398" s="23" t="s">
        <v>2432</v>
      </c>
      <c r="Q398" s="24" t="s">
        <v>536</v>
      </c>
    </row>
    <row r="399" s="37" customFormat="true" ht="18.95" hidden="false" customHeight="true" outlineLevel="0" collapsed="false">
      <c r="A399" s="24" t="n">
        <v>396</v>
      </c>
      <c r="B399" s="41" t="s">
        <v>2365</v>
      </c>
      <c r="C399" s="38" t="s">
        <v>2433</v>
      </c>
      <c r="D399" s="21" t="s">
        <v>2434</v>
      </c>
      <c r="E399" s="22" t="s">
        <v>362</v>
      </c>
      <c r="F399" s="23" t="s">
        <v>1483</v>
      </c>
      <c r="G399" s="24" t="s">
        <v>23</v>
      </c>
      <c r="H399" s="24" t="s">
        <v>337</v>
      </c>
      <c r="I399" s="24" t="n">
        <v>1</v>
      </c>
      <c r="J399" s="23"/>
      <c r="K399" s="17" t="n">
        <v>6.75</v>
      </c>
      <c r="L399" s="17" t="n">
        <v>8.25</v>
      </c>
      <c r="M399" s="17" t="n">
        <f aca="false">L399+K399</f>
        <v>15</v>
      </c>
      <c r="N399" s="25" t="n">
        <v>15</v>
      </c>
      <c r="O399" s="59"/>
      <c r="P399" s="24" t="s">
        <v>2435</v>
      </c>
      <c r="Q399" s="24" t="s">
        <v>536</v>
      </c>
    </row>
    <row r="400" s="37" customFormat="true" ht="18.95" hidden="false" customHeight="true" outlineLevel="0" collapsed="false">
      <c r="A400" s="24" t="n">
        <v>397</v>
      </c>
      <c r="B400" s="41" t="s">
        <v>2365</v>
      </c>
      <c r="C400" s="38" t="s">
        <v>2436</v>
      </c>
      <c r="D400" s="21" t="s">
        <v>366</v>
      </c>
      <c r="E400" s="22" t="s">
        <v>2437</v>
      </c>
      <c r="F400" s="23" t="s">
        <v>2438</v>
      </c>
      <c r="G400" s="24" t="s">
        <v>363</v>
      </c>
      <c r="H400" s="24" t="s">
        <v>337</v>
      </c>
      <c r="I400" s="24" t="n">
        <v>3</v>
      </c>
      <c r="J400" s="23"/>
      <c r="K400" s="17" t="n">
        <v>7.25</v>
      </c>
      <c r="L400" s="17" t="n">
        <v>8.25</v>
      </c>
      <c r="M400" s="17" t="n">
        <f aca="false">L400+K400</f>
        <v>15.5</v>
      </c>
      <c r="N400" s="25" t="n">
        <v>15.5</v>
      </c>
      <c r="O400" s="59" t="s">
        <v>802</v>
      </c>
      <c r="P400" s="23" t="s">
        <v>2439</v>
      </c>
      <c r="Q400" s="24" t="s">
        <v>536</v>
      </c>
    </row>
    <row r="401" s="37" customFormat="true" ht="18.95" hidden="false" customHeight="true" outlineLevel="0" collapsed="false">
      <c r="A401" s="24" t="n">
        <v>398</v>
      </c>
      <c r="B401" s="41" t="s">
        <v>2365</v>
      </c>
      <c r="C401" s="38" t="s">
        <v>2440</v>
      </c>
      <c r="D401" s="21" t="s">
        <v>2441</v>
      </c>
      <c r="E401" s="22" t="s">
        <v>2437</v>
      </c>
      <c r="F401" s="23" t="s">
        <v>2442</v>
      </c>
      <c r="G401" s="24" t="s">
        <v>66</v>
      </c>
      <c r="H401" s="24" t="s">
        <v>337</v>
      </c>
      <c r="I401" s="24" t="n">
        <v>1</v>
      </c>
      <c r="J401" s="23"/>
      <c r="K401" s="17" t="n">
        <v>6.25</v>
      </c>
      <c r="L401" s="17" t="n">
        <v>8.25</v>
      </c>
      <c r="M401" s="17" t="n">
        <f aca="false">L401+K401</f>
        <v>14.5</v>
      </c>
      <c r="N401" s="25" t="n">
        <v>14.5</v>
      </c>
      <c r="O401" s="59" t="s">
        <v>25</v>
      </c>
      <c r="P401" s="23" t="s">
        <v>2443</v>
      </c>
      <c r="Q401" s="24" t="s">
        <v>536</v>
      </c>
    </row>
    <row r="402" s="37" customFormat="true" ht="18.95" hidden="false" customHeight="true" outlineLevel="0" collapsed="false">
      <c r="A402" s="24" t="n">
        <v>399</v>
      </c>
      <c r="B402" s="41" t="s">
        <v>2365</v>
      </c>
      <c r="C402" s="38" t="s">
        <v>2444</v>
      </c>
      <c r="D402" s="21" t="s">
        <v>335</v>
      </c>
      <c r="E402" s="22" t="s">
        <v>2437</v>
      </c>
      <c r="F402" s="23" t="s">
        <v>2445</v>
      </c>
      <c r="G402" s="24" t="s">
        <v>66</v>
      </c>
      <c r="H402" s="24" t="s">
        <v>337</v>
      </c>
      <c r="I402" s="24" t="n">
        <v>1</v>
      </c>
      <c r="J402" s="23"/>
      <c r="K402" s="17" t="n">
        <v>8</v>
      </c>
      <c r="L402" s="17" t="n">
        <v>7.25</v>
      </c>
      <c r="M402" s="17" t="n">
        <f aca="false">L402+K402</f>
        <v>15.25</v>
      </c>
      <c r="N402" s="25" t="n">
        <v>15.5</v>
      </c>
      <c r="O402" s="59" t="s">
        <v>25</v>
      </c>
      <c r="P402" s="23" t="s">
        <v>2446</v>
      </c>
      <c r="Q402" s="24" t="s">
        <v>536</v>
      </c>
    </row>
    <row r="403" s="37" customFormat="true" ht="18.95" hidden="false" customHeight="true" outlineLevel="0" collapsed="false">
      <c r="A403" s="24" t="n">
        <v>400</v>
      </c>
      <c r="B403" s="41" t="s">
        <v>2365</v>
      </c>
      <c r="C403" s="38" t="s">
        <v>2447</v>
      </c>
      <c r="D403" s="21" t="s">
        <v>346</v>
      </c>
      <c r="E403" s="22" t="s">
        <v>2437</v>
      </c>
      <c r="F403" s="23" t="s">
        <v>2448</v>
      </c>
      <c r="G403" s="44" t="s">
        <v>66</v>
      </c>
      <c r="H403" s="24" t="s">
        <v>337</v>
      </c>
      <c r="I403" s="24" t="n">
        <v>1</v>
      </c>
      <c r="J403" s="23"/>
      <c r="K403" s="17" t="n">
        <v>8</v>
      </c>
      <c r="L403" s="17" t="n">
        <v>7.75</v>
      </c>
      <c r="M403" s="17" t="n">
        <f aca="false">L403+K403</f>
        <v>15.75</v>
      </c>
      <c r="N403" s="25" t="n">
        <v>16</v>
      </c>
      <c r="O403" s="59" t="s">
        <v>25</v>
      </c>
      <c r="P403" s="23" t="s">
        <v>2449</v>
      </c>
      <c r="Q403" s="24" t="s">
        <v>536</v>
      </c>
    </row>
    <row r="404" s="37" customFormat="true" ht="18.95" hidden="false" customHeight="true" outlineLevel="0" collapsed="false">
      <c r="A404" s="24" t="n">
        <v>401</v>
      </c>
      <c r="B404" s="41" t="s">
        <v>2365</v>
      </c>
      <c r="C404" s="38" t="s">
        <v>2450</v>
      </c>
      <c r="D404" s="21" t="s">
        <v>2100</v>
      </c>
      <c r="E404" s="22" t="s">
        <v>2437</v>
      </c>
      <c r="F404" s="23" t="s">
        <v>2451</v>
      </c>
      <c r="G404" s="24" t="s">
        <v>81</v>
      </c>
      <c r="H404" s="24" t="s">
        <v>337</v>
      </c>
      <c r="I404" s="24" t="n">
        <v>1</v>
      </c>
      <c r="J404" s="23"/>
      <c r="K404" s="17" t="n">
        <v>7</v>
      </c>
      <c r="L404" s="17" t="n">
        <v>7.5</v>
      </c>
      <c r="M404" s="17" t="n">
        <f aca="false">L404+K404</f>
        <v>14.5</v>
      </c>
      <c r="N404" s="25" t="n">
        <v>14.5</v>
      </c>
      <c r="O404" s="59" t="s">
        <v>25</v>
      </c>
      <c r="P404" s="23" t="s">
        <v>2452</v>
      </c>
      <c r="Q404" s="24" t="s">
        <v>536</v>
      </c>
    </row>
    <row r="405" s="37" customFormat="true" ht="18.95" hidden="false" customHeight="true" outlineLevel="0" collapsed="false">
      <c r="A405" s="24" t="n">
        <v>402</v>
      </c>
      <c r="B405" s="41" t="s">
        <v>2365</v>
      </c>
      <c r="C405" s="38" t="s">
        <v>2453</v>
      </c>
      <c r="D405" s="21" t="s">
        <v>2454</v>
      </c>
      <c r="E405" s="22" t="s">
        <v>464</v>
      </c>
      <c r="F405" s="23" t="s">
        <v>2455</v>
      </c>
      <c r="G405" s="24" t="s">
        <v>66</v>
      </c>
      <c r="H405" s="24" t="s">
        <v>337</v>
      </c>
      <c r="I405" s="24" t="n">
        <v>1</v>
      </c>
      <c r="J405" s="23"/>
      <c r="K405" s="17" t="n">
        <v>7.75</v>
      </c>
      <c r="L405" s="17" t="n">
        <v>8</v>
      </c>
      <c r="M405" s="17" t="n">
        <f aca="false">L405+K405</f>
        <v>15.75</v>
      </c>
      <c r="N405" s="25" t="n">
        <v>16</v>
      </c>
      <c r="O405" s="59" t="s">
        <v>25</v>
      </c>
      <c r="P405" s="23" t="s">
        <v>2456</v>
      </c>
      <c r="Q405" s="24" t="s">
        <v>536</v>
      </c>
    </row>
    <row r="406" s="37" customFormat="true" ht="18.95" hidden="false" customHeight="true" outlineLevel="0" collapsed="false">
      <c r="A406" s="24" t="n">
        <v>403</v>
      </c>
      <c r="B406" s="41" t="s">
        <v>2365</v>
      </c>
      <c r="C406" s="38" t="s">
        <v>2457</v>
      </c>
      <c r="D406" s="21" t="s">
        <v>2198</v>
      </c>
      <c r="E406" s="22" t="s">
        <v>464</v>
      </c>
      <c r="F406" s="23" t="s">
        <v>2458</v>
      </c>
      <c r="G406" s="24" t="s">
        <v>387</v>
      </c>
      <c r="H406" s="24" t="s">
        <v>337</v>
      </c>
      <c r="I406" s="24" t="n">
        <v>1</v>
      </c>
      <c r="J406" s="23"/>
      <c r="K406" s="17" t="n">
        <v>7</v>
      </c>
      <c r="L406" s="17" t="n">
        <v>8.25</v>
      </c>
      <c r="M406" s="17" t="n">
        <f aca="false">L406+K406</f>
        <v>15.25</v>
      </c>
      <c r="N406" s="25" t="n">
        <v>15.5</v>
      </c>
      <c r="O406" s="59" t="s">
        <v>25</v>
      </c>
      <c r="P406" s="23" t="s">
        <v>2459</v>
      </c>
      <c r="Q406" s="24" t="s">
        <v>536</v>
      </c>
    </row>
    <row r="407" s="37" customFormat="true" ht="18.95" hidden="false" customHeight="true" outlineLevel="0" collapsed="false">
      <c r="A407" s="24" t="n">
        <v>404</v>
      </c>
      <c r="B407" s="41" t="s">
        <v>2365</v>
      </c>
      <c r="C407" s="38" t="s">
        <v>2460</v>
      </c>
      <c r="D407" s="21" t="s">
        <v>2461</v>
      </c>
      <c r="E407" s="22" t="s">
        <v>464</v>
      </c>
      <c r="F407" s="23" t="s">
        <v>2462</v>
      </c>
      <c r="G407" s="24" t="s">
        <v>66</v>
      </c>
      <c r="H407" s="24" t="s">
        <v>337</v>
      </c>
      <c r="I407" s="24" t="n">
        <v>1</v>
      </c>
      <c r="J407" s="23"/>
      <c r="K407" s="17" t="n">
        <v>8</v>
      </c>
      <c r="L407" s="17" t="n">
        <v>8.25</v>
      </c>
      <c r="M407" s="17" t="n">
        <f aca="false">L407+K407</f>
        <v>16.25</v>
      </c>
      <c r="N407" s="25" t="n">
        <v>16.5</v>
      </c>
      <c r="O407" s="59" t="s">
        <v>25</v>
      </c>
      <c r="P407" s="23" t="s">
        <v>2463</v>
      </c>
      <c r="Q407" s="24" t="s">
        <v>536</v>
      </c>
    </row>
    <row r="408" s="37" customFormat="true" ht="18.95" hidden="false" customHeight="true" outlineLevel="0" collapsed="false">
      <c r="A408" s="24" t="n">
        <v>405</v>
      </c>
      <c r="B408" s="41" t="s">
        <v>2365</v>
      </c>
      <c r="C408" s="38" t="s">
        <v>2464</v>
      </c>
      <c r="D408" s="21" t="s">
        <v>2465</v>
      </c>
      <c r="E408" s="22" t="s">
        <v>464</v>
      </c>
      <c r="F408" s="23" t="s">
        <v>1693</v>
      </c>
      <c r="G408" s="24" t="s">
        <v>66</v>
      </c>
      <c r="H408" s="24" t="s">
        <v>337</v>
      </c>
      <c r="I408" s="24" t="n">
        <v>1</v>
      </c>
      <c r="J408" s="23"/>
      <c r="K408" s="17" t="n">
        <v>7.5</v>
      </c>
      <c r="L408" s="17" t="n">
        <v>8.5</v>
      </c>
      <c r="M408" s="17" t="n">
        <f aca="false">L408+K408</f>
        <v>16</v>
      </c>
      <c r="N408" s="25" t="n">
        <v>16</v>
      </c>
      <c r="O408" s="59" t="s">
        <v>25</v>
      </c>
      <c r="P408" s="23" t="s">
        <v>2466</v>
      </c>
      <c r="Q408" s="24" t="s">
        <v>536</v>
      </c>
    </row>
    <row r="409" s="37" customFormat="true" ht="18.95" hidden="false" customHeight="true" outlineLevel="0" collapsed="false">
      <c r="A409" s="24" t="n">
        <v>406</v>
      </c>
      <c r="B409" s="41" t="s">
        <v>2365</v>
      </c>
      <c r="C409" s="38" t="s">
        <v>2467</v>
      </c>
      <c r="D409" s="21" t="s">
        <v>505</v>
      </c>
      <c r="E409" s="22" t="s">
        <v>464</v>
      </c>
      <c r="F409" s="23" t="s">
        <v>2468</v>
      </c>
      <c r="G409" s="24" t="s">
        <v>103</v>
      </c>
      <c r="H409" s="24" t="s">
        <v>337</v>
      </c>
      <c r="I409" s="24" t="n">
        <v>1</v>
      </c>
      <c r="J409" s="23"/>
      <c r="K409" s="17" t="n">
        <v>6.5</v>
      </c>
      <c r="L409" s="17" t="n">
        <v>6.75</v>
      </c>
      <c r="M409" s="17" t="n">
        <f aca="false">L409+K409</f>
        <v>13.25</v>
      </c>
      <c r="N409" s="25" t="n">
        <v>13.5</v>
      </c>
      <c r="O409" s="59" t="s">
        <v>802</v>
      </c>
      <c r="P409" s="23" t="s">
        <v>2469</v>
      </c>
      <c r="Q409" s="24" t="s">
        <v>536</v>
      </c>
    </row>
    <row r="410" s="37" customFormat="true" ht="18.95" hidden="false" customHeight="true" outlineLevel="0" collapsed="false">
      <c r="A410" s="24" t="n">
        <v>407</v>
      </c>
      <c r="B410" s="41" t="s">
        <v>2365</v>
      </c>
      <c r="C410" s="38" t="s">
        <v>2470</v>
      </c>
      <c r="D410" s="21" t="s">
        <v>2471</v>
      </c>
      <c r="E410" s="22" t="s">
        <v>464</v>
      </c>
      <c r="F410" s="23" t="s">
        <v>2472</v>
      </c>
      <c r="G410" s="24" t="s">
        <v>103</v>
      </c>
      <c r="H410" s="24" t="s">
        <v>337</v>
      </c>
      <c r="I410" s="24" t="n">
        <v>1</v>
      </c>
      <c r="J410" s="23"/>
      <c r="K410" s="17" t="n">
        <v>6.75</v>
      </c>
      <c r="L410" s="17" t="n">
        <v>7.5</v>
      </c>
      <c r="M410" s="17" t="n">
        <f aca="false">L410+K410</f>
        <v>14.25</v>
      </c>
      <c r="N410" s="25" t="n">
        <v>14.5</v>
      </c>
      <c r="O410" s="59" t="s">
        <v>25</v>
      </c>
      <c r="P410" s="23" t="s">
        <v>2473</v>
      </c>
      <c r="Q410" s="24" t="s">
        <v>536</v>
      </c>
    </row>
    <row r="411" s="37" customFormat="true" ht="18.95" hidden="false" customHeight="true" outlineLevel="0" collapsed="false">
      <c r="A411" s="24" t="n">
        <v>408</v>
      </c>
      <c r="B411" s="41" t="s">
        <v>2365</v>
      </c>
      <c r="C411" s="38" t="s">
        <v>2474</v>
      </c>
      <c r="D411" s="21" t="s">
        <v>2475</v>
      </c>
      <c r="E411" s="22" t="s">
        <v>2476</v>
      </c>
      <c r="F411" s="23" t="s">
        <v>209</v>
      </c>
      <c r="G411" s="24" t="s">
        <v>23</v>
      </c>
      <c r="H411" s="24" t="s">
        <v>337</v>
      </c>
      <c r="I411" s="24" t="n">
        <v>1</v>
      </c>
      <c r="J411" s="23"/>
      <c r="K411" s="17" t="n">
        <v>6.75</v>
      </c>
      <c r="L411" s="17" t="n">
        <v>8.5</v>
      </c>
      <c r="M411" s="17" t="n">
        <f aca="false">L411+K411</f>
        <v>15.25</v>
      </c>
      <c r="N411" s="25" t="n">
        <v>15.5</v>
      </c>
      <c r="O411" s="59" t="s">
        <v>25</v>
      </c>
      <c r="P411" s="23" t="s">
        <v>2477</v>
      </c>
      <c r="Q411" s="24" t="s">
        <v>536</v>
      </c>
    </row>
    <row r="412" s="37" customFormat="true" ht="18.95" hidden="false" customHeight="true" outlineLevel="0" collapsed="false">
      <c r="A412" s="24" t="n">
        <v>409</v>
      </c>
      <c r="B412" s="41" t="s">
        <v>2365</v>
      </c>
      <c r="C412" s="38" t="s">
        <v>2478</v>
      </c>
      <c r="D412" s="21" t="s">
        <v>2479</v>
      </c>
      <c r="E412" s="22" t="s">
        <v>1713</v>
      </c>
      <c r="F412" s="23" t="s">
        <v>1465</v>
      </c>
      <c r="G412" s="24" t="s">
        <v>214</v>
      </c>
      <c r="H412" s="24" t="s">
        <v>337</v>
      </c>
      <c r="I412" s="24" t="n">
        <v>1</v>
      </c>
      <c r="J412" s="23"/>
      <c r="K412" s="17" t="n">
        <v>7.75</v>
      </c>
      <c r="L412" s="17" t="n">
        <v>8</v>
      </c>
      <c r="M412" s="17" t="n">
        <f aca="false">L412+K412</f>
        <v>15.75</v>
      </c>
      <c r="N412" s="25" t="n">
        <v>16</v>
      </c>
      <c r="O412" s="59" t="s">
        <v>25</v>
      </c>
      <c r="P412" s="23" t="s">
        <v>2480</v>
      </c>
      <c r="Q412" s="24" t="s">
        <v>536</v>
      </c>
    </row>
    <row r="413" s="37" customFormat="true" ht="18.95" hidden="false" customHeight="true" outlineLevel="0" collapsed="false">
      <c r="A413" s="24" t="n">
        <v>410</v>
      </c>
      <c r="B413" s="41" t="s">
        <v>2365</v>
      </c>
      <c r="C413" s="38" t="s">
        <v>2481</v>
      </c>
      <c r="D413" s="21" t="s">
        <v>229</v>
      </c>
      <c r="E413" s="22" t="s">
        <v>1279</v>
      </c>
      <c r="F413" s="23" t="s">
        <v>2148</v>
      </c>
      <c r="G413" s="24" t="s">
        <v>2482</v>
      </c>
      <c r="H413" s="24" t="s">
        <v>540</v>
      </c>
      <c r="I413" s="24" t="n">
        <v>1</v>
      </c>
      <c r="J413" s="23"/>
      <c r="K413" s="17" t="n">
        <v>6.5</v>
      </c>
      <c r="L413" s="17" t="n">
        <v>8.75</v>
      </c>
      <c r="M413" s="17" t="n">
        <f aca="false">L413+K413</f>
        <v>15.25</v>
      </c>
      <c r="N413" s="25" t="n">
        <v>15.5</v>
      </c>
      <c r="O413" s="59" t="s">
        <v>25</v>
      </c>
      <c r="P413" s="23" t="s">
        <v>2483</v>
      </c>
      <c r="Q413" s="24" t="s">
        <v>536</v>
      </c>
    </row>
    <row r="414" s="37" customFormat="true" ht="18.95" hidden="false" customHeight="true" outlineLevel="0" collapsed="false">
      <c r="A414" s="24" t="n">
        <v>411</v>
      </c>
      <c r="B414" s="41" t="s">
        <v>2484</v>
      </c>
      <c r="C414" s="38" t="s">
        <v>2485</v>
      </c>
      <c r="D414" s="21" t="s">
        <v>351</v>
      </c>
      <c r="E414" s="22" t="s">
        <v>1284</v>
      </c>
      <c r="F414" s="23" t="s">
        <v>2486</v>
      </c>
      <c r="G414" s="24" t="s">
        <v>166</v>
      </c>
      <c r="H414" s="24" t="s">
        <v>337</v>
      </c>
      <c r="I414" s="24" t="n">
        <v>1</v>
      </c>
      <c r="J414" s="23"/>
      <c r="K414" s="17" t="n">
        <v>7.75</v>
      </c>
      <c r="L414" s="17" t="n">
        <v>9</v>
      </c>
      <c r="M414" s="17" t="n">
        <f aca="false">L414+K414</f>
        <v>16.75</v>
      </c>
      <c r="N414" s="25" t="n">
        <v>17</v>
      </c>
      <c r="O414" s="59" t="s">
        <v>25</v>
      </c>
      <c r="P414" s="23" t="s">
        <v>2487</v>
      </c>
      <c r="Q414" s="24" t="s">
        <v>536</v>
      </c>
    </row>
    <row r="415" s="113" customFormat="true" ht="18.95" hidden="false" customHeight="true" outlineLevel="0" collapsed="false">
      <c r="A415" s="24" t="n">
        <v>412</v>
      </c>
      <c r="B415" s="41" t="s">
        <v>2484</v>
      </c>
      <c r="C415" s="38" t="s">
        <v>2488</v>
      </c>
      <c r="D415" s="21" t="s">
        <v>2489</v>
      </c>
      <c r="E415" s="22" t="s">
        <v>600</v>
      </c>
      <c r="F415" s="23" t="s">
        <v>2490</v>
      </c>
      <c r="G415" s="24" t="s">
        <v>66</v>
      </c>
      <c r="H415" s="24" t="s">
        <v>337</v>
      </c>
      <c r="I415" s="24" t="n">
        <v>1</v>
      </c>
      <c r="J415" s="23"/>
      <c r="K415" s="17" t="n">
        <v>7.75</v>
      </c>
      <c r="L415" s="17" t="n">
        <v>8.5</v>
      </c>
      <c r="M415" s="17" t="n">
        <f aca="false">L415+K415</f>
        <v>16.25</v>
      </c>
      <c r="N415" s="25" t="n">
        <v>16.5</v>
      </c>
      <c r="O415" s="59" t="s">
        <v>25</v>
      </c>
      <c r="P415" s="24" t="s">
        <v>2491</v>
      </c>
      <c r="Q415" s="24" t="s">
        <v>536</v>
      </c>
    </row>
    <row r="416" s="113" customFormat="true" ht="18.95" hidden="false" customHeight="true" outlineLevel="0" collapsed="false">
      <c r="A416" s="24" t="n">
        <v>413</v>
      </c>
      <c r="B416" s="41" t="s">
        <v>2484</v>
      </c>
      <c r="C416" s="38" t="s">
        <v>2492</v>
      </c>
      <c r="D416" s="21" t="s">
        <v>2493</v>
      </c>
      <c r="E416" s="22" t="s">
        <v>600</v>
      </c>
      <c r="F416" s="23" t="s">
        <v>1827</v>
      </c>
      <c r="G416" s="24" t="s">
        <v>23</v>
      </c>
      <c r="H416" s="24" t="s">
        <v>337</v>
      </c>
      <c r="I416" s="24" t="n">
        <v>3</v>
      </c>
      <c r="J416" s="23"/>
      <c r="K416" s="17" t="n">
        <v>7.75</v>
      </c>
      <c r="L416" s="17" t="n">
        <v>8.25</v>
      </c>
      <c r="M416" s="17" t="n">
        <f aca="false">L416+K416</f>
        <v>16</v>
      </c>
      <c r="N416" s="25" t="n">
        <v>16</v>
      </c>
      <c r="O416" s="59" t="s">
        <v>25</v>
      </c>
      <c r="P416" s="24" t="s">
        <v>2494</v>
      </c>
      <c r="Q416" s="24" t="s">
        <v>536</v>
      </c>
    </row>
    <row r="417" s="113" customFormat="true" ht="18.95" hidden="false" customHeight="true" outlineLevel="0" collapsed="false">
      <c r="A417" s="24" t="n">
        <v>414</v>
      </c>
      <c r="B417" s="41" t="s">
        <v>2484</v>
      </c>
      <c r="C417" s="38" t="s">
        <v>2495</v>
      </c>
      <c r="D417" s="21" t="s">
        <v>366</v>
      </c>
      <c r="E417" s="22" t="s">
        <v>600</v>
      </c>
      <c r="F417" s="23" t="s">
        <v>160</v>
      </c>
      <c r="G417" s="24" t="s">
        <v>1854</v>
      </c>
      <c r="H417" s="24" t="s">
        <v>337</v>
      </c>
      <c r="I417" s="24" t="n">
        <v>1</v>
      </c>
      <c r="J417" s="23"/>
      <c r="K417" s="17" t="n">
        <v>8.25</v>
      </c>
      <c r="L417" s="17" t="n">
        <v>8.5</v>
      </c>
      <c r="M417" s="17" t="n">
        <f aca="false">L417+K417</f>
        <v>16.75</v>
      </c>
      <c r="N417" s="25" t="n">
        <v>17</v>
      </c>
      <c r="O417" s="59" t="s">
        <v>25</v>
      </c>
      <c r="P417" s="23" t="s">
        <v>2496</v>
      </c>
      <c r="Q417" s="24" t="s">
        <v>536</v>
      </c>
    </row>
    <row r="418" s="113" customFormat="true" ht="18.95" hidden="false" customHeight="true" outlineLevel="0" collapsed="false">
      <c r="A418" s="24" t="n">
        <v>415</v>
      </c>
      <c r="B418" s="41" t="s">
        <v>2484</v>
      </c>
      <c r="C418" s="38" t="s">
        <v>2497</v>
      </c>
      <c r="D418" s="21" t="s">
        <v>351</v>
      </c>
      <c r="E418" s="22" t="s">
        <v>605</v>
      </c>
      <c r="F418" s="23" t="s">
        <v>2498</v>
      </c>
      <c r="G418" s="24" t="s">
        <v>66</v>
      </c>
      <c r="H418" s="24" t="s">
        <v>337</v>
      </c>
      <c r="I418" s="24" t="n">
        <v>1</v>
      </c>
      <c r="J418" s="23"/>
      <c r="K418" s="17" t="n">
        <v>7.25</v>
      </c>
      <c r="L418" s="17" t="n">
        <v>7.75</v>
      </c>
      <c r="M418" s="17" t="n">
        <f aca="false">L418+K418</f>
        <v>15</v>
      </c>
      <c r="N418" s="25" t="n">
        <v>15</v>
      </c>
      <c r="O418" s="59"/>
      <c r="P418" s="23" t="s">
        <v>2499</v>
      </c>
      <c r="Q418" s="24" t="s">
        <v>536</v>
      </c>
    </row>
    <row r="419" s="113" customFormat="true" ht="18.95" hidden="false" customHeight="true" outlineLevel="0" collapsed="false">
      <c r="A419" s="24" t="n">
        <v>416</v>
      </c>
      <c r="B419" s="41" t="s">
        <v>2484</v>
      </c>
      <c r="C419" s="38" t="s">
        <v>2500</v>
      </c>
      <c r="D419" s="21" t="s">
        <v>2106</v>
      </c>
      <c r="E419" s="22" t="s">
        <v>605</v>
      </c>
      <c r="F419" s="23" t="s">
        <v>1697</v>
      </c>
      <c r="G419" s="24" t="s">
        <v>66</v>
      </c>
      <c r="H419" s="24" t="s">
        <v>337</v>
      </c>
      <c r="I419" s="24" t="n">
        <v>1</v>
      </c>
      <c r="J419" s="23"/>
      <c r="K419" s="17" t="n">
        <v>7.75</v>
      </c>
      <c r="L419" s="17" t="n">
        <v>8.25</v>
      </c>
      <c r="M419" s="17" t="n">
        <f aca="false">L419+K419</f>
        <v>16</v>
      </c>
      <c r="N419" s="25" t="n">
        <v>16</v>
      </c>
      <c r="O419" s="59" t="s">
        <v>25</v>
      </c>
      <c r="P419" s="23" t="s">
        <v>2501</v>
      </c>
      <c r="Q419" s="24" t="s">
        <v>536</v>
      </c>
    </row>
    <row r="420" s="113" customFormat="true" ht="18.95" hidden="false" customHeight="true" outlineLevel="0" collapsed="false">
      <c r="A420" s="24" t="n">
        <v>417</v>
      </c>
      <c r="B420" s="41" t="s">
        <v>2484</v>
      </c>
      <c r="C420" s="38" t="s">
        <v>2502</v>
      </c>
      <c r="D420" s="21" t="s">
        <v>2503</v>
      </c>
      <c r="E420" s="22" t="s">
        <v>2504</v>
      </c>
      <c r="F420" s="23" t="s">
        <v>2505</v>
      </c>
      <c r="G420" s="24" t="s">
        <v>66</v>
      </c>
      <c r="H420" s="24" t="s">
        <v>337</v>
      </c>
      <c r="I420" s="24" t="n">
        <v>2</v>
      </c>
      <c r="J420" s="23"/>
      <c r="K420" s="17" t="n">
        <v>7.5</v>
      </c>
      <c r="L420" s="17" t="n">
        <v>8.5</v>
      </c>
      <c r="M420" s="17" t="n">
        <f aca="false">L420+K420</f>
        <v>16</v>
      </c>
      <c r="N420" s="25" t="n">
        <v>16</v>
      </c>
      <c r="O420" s="59" t="s">
        <v>25</v>
      </c>
      <c r="P420" s="23" t="s">
        <v>2506</v>
      </c>
      <c r="Q420" s="24" t="s">
        <v>536</v>
      </c>
    </row>
    <row r="421" s="113" customFormat="true" ht="18.95" hidden="false" customHeight="true" outlineLevel="0" collapsed="false">
      <c r="A421" s="24" t="n">
        <v>418</v>
      </c>
      <c r="B421" s="41" t="s">
        <v>2484</v>
      </c>
      <c r="C421" s="38" t="s">
        <v>2507</v>
      </c>
      <c r="D421" s="21" t="s">
        <v>2508</v>
      </c>
      <c r="E421" s="22" t="s">
        <v>2504</v>
      </c>
      <c r="F421" s="23" t="s">
        <v>2509</v>
      </c>
      <c r="G421" s="24" t="s">
        <v>214</v>
      </c>
      <c r="H421" s="24" t="s">
        <v>337</v>
      </c>
      <c r="I421" s="24" t="n">
        <v>1</v>
      </c>
      <c r="J421" s="23"/>
      <c r="K421" s="17" t="n">
        <v>6.75</v>
      </c>
      <c r="L421" s="17" t="n">
        <v>9</v>
      </c>
      <c r="M421" s="17" t="n">
        <f aca="false">L421+K421</f>
        <v>15.75</v>
      </c>
      <c r="N421" s="25" t="n">
        <v>16</v>
      </c>
      <c r="O421" s="59" t="s">
        <v>25</v>
      </c>
      <c r="P421" s="23" t="s">
        <v>2510</v>
      </c>
      <c r="Q421" s="24" t="s">
        <v>536</v>
      </c>
    </row>
    <row r="422" s="113" customFormat="true" ht="18.95" hidden="false" customHeight="true" outlineLevel="0" collapsed="false">
      <c r="A422" s="24" t="n">
        <v>419</v>
      </c>
      <c r="B422" s="41" t="s">
        <v>2484</v>
      </c>
      <c r="C422" s="38" t="s">
        <v>2511</v>
      </c>
      <c r="D422" s="21" t="s">
        <v>2512</v>
      </c>
      <c r="E422" s="22" t="s">
        <v>2504</v>
      </c>
      <c r="F422" s="23" t="s">
        <v>2513</v>
      </c>
      <c r="G422" s="24" t="s">
        <v>81</v>
      </c>
      <c r="H422" s="24" t="s">
        <v>337</v>
      </c>
      <c r="I422" s="24" t="n">
        <v>1</v>
      </c>
      <c r="J422" s="23"/>
      <c r="K422" s="17" t="n">
        <v>6.5</v>
      </c>
      <c r="L422" s="17" t="n">
        <v>8.75</v>
      </c>
      <c r="M422" s="17" t="n">
        <f aca="false">L422+K422</f>
        <v>15.25</v>
      </c>
      <c r="N422" s="25" t="n">
        <v>15.5</v>
      </c>
      <c r="O422" s="59" t="s">
        <v>25</v>
      </c>
      <c r="P422" s="23" t="s">
        <v>2514</v>
      </c>
      <c r="Q422" s="24" t="s">
        <v>536</v>
      </c>
    </row>
    <row r="423" s="113" customFormat="true" ht="18.95" hidden="false" customHeight="true" outlineLevel="0" collapsed="false">
      <c r="A423" s="24" t="n">
        <v>420</v>
      </c>
      <c r="B423" s="41" t="s">
        <v>2484</v>
      </c>
      <c r="C423" s="38" t="s">
        <v>2515</v>
      </c>
      <c r="D423" s="21" t="s">
        <v>2516</v>
      </c>
      <c r="E423" s="22" t="s">
        <v>2504</v>
      </c>
      <c r="F423" s="23" t="s">
        <v>201</v>
      </c>
      <c r="G423" s="24" t="s">
        <v>71</v>
      </c>
      <c r="H423" s="24" t="s">
        <v>337</v>
      </c>
      <c r="I423" s="24" t="n">
        <v>1</v>
      </c>
      <c r="J423" s="23"/>
      <c r="K423" s="17" t="n">
        <v>7</v>
      </c>
      <c r="L423" s="17" t="n">
        <v>7.5</v>
      </c>
      <c r="M423" s="17" t="n">
        <f aca="false">L423+K423</f>
        <v>14.5</v>
      </c>
      <c r="N423" s="25" t="n">
        <v>14.5</v>
      </c>
      <c r="O423" s="59" t="s">
        <v>25</v>
      </c>
      <c r="P423" s="23" t="s">
        <v>2517</v>
      </c>
      <c r="Q423" s="24" t="s">
        <v>536</v>
      </c>
    </row>
    <row r="424" s="113" customFormat="true" ht="18.95" hidden="false" customHeight="true" outlineLevel="0" collapsed="false">
      <c r="A424" s="24" t="n">
        <v>421</v>
      </c>
      <c r="B424" s="41" t="s">
        <v>2484</v>
      </c>
      <c r="C424" s="38" t="s">
        <v>2518</v>
      </c>
      <c r="D424" s="21" t="s">
        <v>995</v>
      </c>
      <c r="E424" s="22" t="s">
        <v>2504</v>
      </c>
      <c r="F424" s="23" t="s">
        <v>2519</v>
      </c>
      <c r="G424" s="24" t="s">
        <v>23</v>
      </c>
      <c r="H424" s="24" t="s">
        <v>337</v>
      </c>
      <c r="I424" s="24" t="n">
        <v>1</v>
      </c>
      <c r="J424" s="23"/>
      <c r="K424" s="17" t="n">
        <v>6.25</v>
      </c>
      <c r="L424" s="17" t="n">
        <v>5.5</v>
      </c>
      <c r="M424" s="17" t="n">
        <f aca="false">L424+K424</f>
        <v>11.75</v>
      </c>
      <c r="N424" s="25" t="n">
        <v>12</v>
      </c>
      <c r="O424" s="59" t="s">
        <v>802</v>
      </c>
      <c r="P424" s="23" t="s">
        <v>2520</v>
      </c>
      <c r="Q424" s="24" t="s">
        <v>536</v>
      </c>
    </row>
    <row r="425" s="113" customFormat="true" ht="18.95" hidden="false" customHeight="true" outlineLevel="0" collapsed="false">
      <c r="A425" s="24" t="n">
        <v>422</v>
      </c>
      <c r="B425" s="41" t="s">
        <v>2484</v>
      </c>
      <c r="C425" s="38" t="s">
        <v>2521</v>
      </c>
      <c r="D425" s="21" t="s">
        <v>335</v>
      </c>
      <c r="E425" s="22" t="s">
        <v>2504</v>
      </c>
      <c r="F425" s="23" t="s">
        <v>2522</v>
      </c>
      <c r="G425" s="24" t="s">
        <v>253</v>
      </c>
      <c r="H425" s="24" t="s">
        <v>337</v>
      </c>
      <c r="I425" s="24" t="n">
        <v>1</v>
      </c>
      <c r="J425" s="23"/>
      <c r="K425" s="17" t="n">
        <v>8.25</v>
      </c>
      <c r="L425" s="17" t="n">
        <v>6.75</v>
      </c>
      <c r="M425" s="17" t="n">
        <f aca="false">L425+K425</f>
        <v>15</v>
      </c>
      <c r="N425" s="25" t="n">
        <v>15</v>
      </c>
      <c r="O425" s="59"/>
      <c r="P425" s="23" t="s">
        <v>2523</v>
      </c>
      <c r="Q425" s="24" t="s">
        <v>536</v>
      </c>
    </row>
    <row r="426" s="113" customFormat="true" ht="18.95" hidden="false" customHeight="true" outlineLevel="0" collapsed="false">
      <c r="A426" s="24" t="n">
        <v>423</v>
      </c>
      <c r="B426" s="41" t="s">
        <v>2484</v>
      </c>
      <c r="C426" s="38" t="s">
        <v>2524</v>
      </c>
      <c r="D426" s="21" t="s">
        <v>351</v>
      </c>
      <c r="E426" s="22" t="s">
        <v>2504</v>
      </c>
      <c r="F426" s="23" t="s">
        <v>2525</v>
      </c>
      <c r="G426" s="24" t="s">
        <v>61</v>
      </c>
      <c r="H426" s="24" t="s">
        <v>337</v>
      </c>
      <c r="I426" s="24" t="n">
        <v>1</v>
      </c>
      <c r="J426" s="23" t="s">
        <v>138</v>
      </c>
      <c r="K426" s="17" t="n">
        <v>7.75</v>
      </c>
      <c r="L426" s="17" t="n">
        <v>8.25</v>
      </c>
      <c r="M426" s="17" t="n">
        <f aca="false">L426+K426</f>
        <v>16</v>
      </c>
      <c r="N426" s="25" t="n">
        <v>16</v>
      </c>
      <c r="O426" s="59" t="s">
        <v>25</v>
      </c>
      <c r="P426" s="24" t="s">
        <v>2526</v>
      </c>
      <c r="Q426" s="24" t="s">
        <v>536</v>
      </c>
    </row>
    <row r="427" s="113" customFormat="true" ht="18.95" hidden="false" customHeight="true" outlineLevel="0" collapsed="false">
      <c r="A427" s="24" t="n">
        <v>424</v>
      </c>
      <c r="B427" s="41" t="s">
        <v>2484</v>
      </c>
      <c r="C427" s="38" t="s">
        <v>2527</v>
      </c>
      <c r="D427" s="21" t="s">
        <v>212</v>
      </c>
      <c r="E427" s="22" t="s">
        <v>69</v>
      </c>
      <c r="F427" s="23" t="s">
        <v>2528</v>
      </c>
      <c r="G427" s="24" t="s">
        <v>66</v>
      </c>
      <c r="H427" s="24" t="s">
        <v>540</v>
      </c>
      <c r="I427" s="24" t="n">
        <v>1</v>
      </c>
      <c r="J427" s="23"/>
      <c r="K427" s="17" t="n">
        <v>5.5</v>
      </c>
      <c r="L427" s="17" t="n">
        <v>7.75</v>
      </c>
      <c r="M427" s="17" t="n">
        <f aca="false">L427+K427</f>
        <v>13.25</v>
      </c>
      <c r="N427" s="25" t="n">
        <v>13.5</v>
      </c>
      <c r="O427" s="59" t="s">
        <v>802</v>
      </c>
      <c r="P427" s="23" t="s">
        <v>2529</v>
      </c>
      <c r="Q427" s="24" t="s">
        <v>536</v>
      </c>
    </row>
    <row r="428" s="113" customFormat="true" ht="18.95" hidden="false" customHeight="true" outlineLevel="0" collapsed="false">
      <c r="A428" s="24" t="n">
        <v>425</v>
      </c>
      <c r="B428" s="41" t="s">
        <v>2484</v>
      </c>
      <c r="C428" s="38" t="s">
        <v>2530</v>
      </c>
      <c r="D428" s="21" t="s">
        <v>2531</v>
      </c>
      <c r="E428" s="22" t="s">
        <v>2532</v>
      </c>
      <c r="F428" s="23" t="s">
        <v>2533</v>
      </c>
      <c r="G428" s="24" t="s">
        <v>66</v>
      </c>
      <c r="H428" s="24" t="s">
        <v>337</v>
      </c>
      <c r="I428" s="24" t="n">
        <v>1</v>
      </c>
      <c r="J428" s="23"/>
      <c r="K428" s="17" t="n">
        <v>7.25</v>
      </c>
      <c r="L428" s="17" t="n">
        <v>8.25</v>
      </c>
      <c r="M428" s="17" t="n">
        <f aca="false">L428+K428</f>
        <v>15.5</v>
      </c>
      <c r="N428" s="25" t="n">
        <v>15.5</v>
      </c>
      <c r="O428" s="59" t="s">
        <v>25</v>
      </c>
      <c r="P428" s="23" t="s">
        <v>2534</v>
      </c>
      <c r="Q428" s="24" t="s">
        <v>536</v>
      </c>
    </row>
    <row r="429" s="113" customFormat="true" ht="18.95" hidden="false" customHeight="true" outlineLevel="0" collapsed="false">
      <c r="A429" s="24" t="n">
        <v>426</v>
      </c>
      <c r="B429" s="41" t="s">
        <v>2484</v>
      </c>
      <c r="C429" s="38" t="s">
        <v>2535</v>
      </c>
      <c r="D429" s="21" t="s">
        <v>351</v>
      </c>
      <c r="E429" s="22" t="s">
        <v>2532</v>
      </c>
      <c r="F429" s="23" t="s">
        <v>2536</v>
      </c>
      <c r="G429" s="24" t="s">
        <v>66</v>
      </c>
      <c r="H429" s="24" t="s">
        <v>337</v>
      </c>
      <c r="I429" s="24" t="n">
        <v>1</v>
      </c>
      <c r="J429" s="23"/>
      <c r="K429" s="17" t="n">
        <v>7</v>
      </c>
      <c r="L429" s="17" t="n">
        <v>8.25</v>
      </c>
      <c r="M429" s="17" t="n">
        <f aca="false">L429+K429</f>
        <v>15.25</v>
      </c>
      <c r="N429" s="25" t="n">
        <v>15.5</v>
      </c>
      <c r="O429" s="59" t="s">
        <v>25</v>
      </c>
      <c r="P429" s="24" t="s">
        <v>2537</v>
      </c>
      <c r="Q429" s="24" t="s">
        <v>536</v>
      </c>
    </row>
    <row r="430" s="113" customFormat="true" ht="18.95" hidden="false" customHeight="true" outlineLevel="0" collapsed="false">
      <c r="A430" s="24" t="n">
        <v>427</v>
      </c>
      <c r="B430" s="41" t="s">
        <v>2484</v>
      </c>
      <c r="C430" s="38" t="s">
        <v>2538</v>
      </c>
      <c r="D430" s="21" t="s">
        <v>2539</v>
      </c>
      <c r="E430" s="22" t="s">
        <v>2540</v>
      </c>
      <c r="F430" s="23" t="s">
        <v>2541</v>
      </c>
      <c r="G430" s="24" t="s">
        <v>968</v>
      </c>
      <c r="H430" s="24" t="s">
        <v>337</v>
      </c>
      <c r="I430" s="24" t="n">
        <v>2</v>
      </c>
      <c r="J430" s="23"/>
      <c r="K430" s="17" t="n">
        <v>7.5</v>
      </c>
      <c r="L430" s="17" t="n">
        <v>9</v>
      </c>
      <c r="M430" s="17" t="n">
        <f aca="false">L430+K430</f>
        <v>16.5</v>
      </c>
      <c r="N430" s="25" t="n">
        <v>16.5</v>
      </c>
      <c r="O430" s="59" t="s">
        <v>25</v>
      </c>
      <c r="P430" s="24" t="s">
        <v>2542</v>
      </c>
      <c r="Q430" s="24" t="s">
        <v>536</v>
      </c>
    </row>
    <row r="431" s="113" customFormat="true" ht="18.95" hidden="false" customHeight="true" outlineLevel="0" collapsed="false">
      <c r="A431" s="24" t="n">
        <v>428</v>
      </c>
      <c r="B431" s="41" t="s">
        <v>2484</v>
      </c>
      <c r="C431" s="38" t="s">
        <v>2543</v>
      </c>
      <c r="D431" s="21" t="s">
        <v>1014</v>
      </c>
      <c r="E431" s="22" t="s">
        <v>75</v>
      </c>
      <c r="F431" s="23" t="s">
        <v>658</v>
      </c>
      <c r="G431" s="24" t="s">
        <v>66</v>
      </c>
      <c r="H431" s="24" t="s">
        <v>540</v>
      </c>
      <c r="I431" s="24" t="n">
        <v>2</v>
      </c>
      <c r="J431" s="23"/>
      <c r="K431" s="17" t="n">
        <v>5.75</v>
      </c>
      <c r="L431" s="17" t="n">
        <v>8</v>
      </c>
      <c r="M431" s="17" t="n">
        <f aca="false">L431+K431</f>
        <v>13.75</v>
      </c>
      <c r="N431" s="25" t="n">
        <v>14</v>
      </c>
      <c r="O431" s="59" t="s">
        <v>802</v>
      </c>
      <c r="P431" s="23" t="s">
        <v>2544</v>
      </c>
      <c r="Q431" s="24" t="s">
        <v>536</v>
      </c>
    </row>
    <row r="432" s="113" customFormat="true" ht="18.95" hidden="false" customHeight="true" outlineLevel="0" collapsed="false">
      <c r="A432" s="24" t="n">
        <v>429</v>
      </c>
      <c r="B432" s="41" t="s">
        <v>2484</v>
      </c>
      <c r="C432" s="38" t="s">
        <v>2545</v>
      </c>
      <c r="D432" s="21" t="s">
        <v>2106</v>
      </c>
      <c r="E432" s="22" t="s">
        <v>75</v>
      </c>
      <c r="F432" s="23" t="s">
        <v>1027</v>
      </c>
      <c r="G432" s="24" t="s">
        <v>103</v>
      </c>
      <c r="H432" s="24" t="s">
        <v>337</v>
      </c>
      <c r="I432" s="24" t="n">
        <v>1</v>
      </c>
      <c r="J432" s="23"/>
      <c r="K432" s="17" t="n">
        <v>6.25</v>
      </c>
      <c r="L432" s="17" t="n">
        <v>9.25</v>
      </c>
      <c r="M432" s="17" t="n">
        <f aca="false">L432+K432</f>
        <v>15.5</v>
      </c>
      <c r="N432" s="25" t="n">
        <v>15.5</v>
      </c>
      <c r="O432" s="59" t="s">
        <v>25</v>
      </c>
      <c r="P432" s="23" t="s">
        <v>2546</v>
      </c>
      <c r="Q432" s="24" t="s">
        <v>536</v>
      </c>
    </row>
    <row r="433" s="113" customFormat="true" ht="18.95" hidden="false" customHeight="true" outlineLevel="0" collapsed="false">
      <c r="A433" s="24" t="n">
        <v>430</v>
      </c>
      <c r="B433" s="41" t="s">
        <v>2484</v>
      </c>
      <c r="C433" s="38" t="s">
        <v>2547</v>
      </c>
      <c r="D433" s="21" t="s">
        <v>351</v>
      </c>
      <c r="E433" s="22" t="s">
        <v>24</v>
      </c>
      <c r="F433" s="23" t="s">
        <v>1061</v>
      </c>
      <c r="G433" s="24" t="s">
        <v>443</v>
      </c>
      <c r="H433" s="24" t="s">
        <v>337</v>
      </c>
      <c r="I433" s="24" t="n">
        <v>1</v>
      </c>
      <c r="J433" s="23"/>
      <c r="K433" s="17" t="n">
        <v>6.75</v>
      </c>
      <c r="L433" s="17" t="n">
        <v>8.25</v>
      </c>
      <c r="M433" s="17" t="n">
        <f aca="false">L433+K433</f>
        <v>15</v>
      </c>
      <c r="N433" s="25" t="n">
        <v>15</v>
      </c>
      <c r="O433" s="59"/>
      <c r="P433" s="23" t="s">
        <v>2548</v>
      </c>
      <c r="Q433" s="24" t="s">
        <v>536</v>
      </c>
    </row>
    <row r="434" s="113" customFormat="true" ht="18.95" hidden="false" customHeight="true" outlineLevel="0" collapsed="false">
      <c r="A434" s="24" t="n">
        <v>431</v>
      </c>
      <c r="B434" s="41" t="s">
        <v>2484</v>
      </c>
      <c r="C434" s="38" t="s">
        <v>2549</v>
      </c>
      <c r="D434" s="21" t="s">
        <v>141</v>
      </c>
      <c r="E434" s="22" t="s">
        <v>24</v>
      </c>
      <c r="F434" s="23" t="s">
        <v>2550</v>
      </c>
      <c r="G434" s="24" t="s">
        <v>205</v>
      </c>
      <c r="H434" s="24" t="s">
        <v>540</v>
      </c>
      <c r="I434" s="24" t="s">
        <v>426</v>
      </c>
      <c r="J434" s="23"/>
      <c r="K434" s="17" t="n">
        <v>7.25</v>
      </c>
      <c r="L434" s="17" t="n">
        <v>7.25</v>
      </c>
      <c r="M434" s="17" t="n">
        <f aca="false">L434+K434</f>
        <v>14.5</v>
      </c>
      <c r="N434" s="25" t="n">
        <v>14.5</v>
      </c>
      <c r="O434" s="59" t="s">
        <v>802</v>
      </c>
      <c r="P434" s="23" t="s">
        <v>2551</v>
      </c>
      <c r="Q434" s="24" t="s">
        <v>536</v>
      </c>
    </row>
    <row r="435" customFormat="false" ht="18.95" hidden="false" customHeight="true" outlineLevel="0" collapsed="false">
      <c r="A435" s="24" t="n">
        <v>432</v>
      </c>
      <c r="B435" s="41" t="s">
        <v>2484</v>
      </c>
      <c r="C435" s="38" t="s">
        <v>2552</v>
      </c>
      <c r="D435" s="21" t="s">
        <v>1392</v>
      </c>
      <c r="E435" s="22" t="s">
        <v>24</v>
      </c>
      <c r="F435" s="23" t="s">
        <v>2272</v>
      </c>
      <c r="G435" s="44" t="s">
        <v>214</v>
      </c>
      <c r="H435" s="24" t="s">
        <v>540</v>
      </c>
      <c r="I435" s="24" t="n">
        <v>1</v>
      </c>
      <c r="J435" s="23"/>
      <c r="K435" s="17" t="n">
        <v>6.75</v>
      </c>
      <c r="L435" s="17" t="n">
        <v>8</v>
      </c>
      <c r="M435" s="17" t="n">
        <f aca="false">L435+K435</f>
        <v>14.75</v>
      </c>
      <c r="N435" s="25" t="n">
        <v>15</v>
      </c>
      <c r="O435" s="59" t="s">
        <v>25</v>
      </c>
      <c r="P435" s="23" t="s">
        <v>2553</v>
      </c>
      <c r="Q435" s="24" t="s">
        <v>536</v>
      </c>
    </row>
    <row r="436" s="37" customFormat="true" ht="18.95" hidden="false" customHeight="true" outlineLevel="0" collapsed="false">
      <c r="A436" s="24" t="n">
        <v>433</v>
      </c>
      <c r="B436" s="41" t="s">
        <v>2484</v>
      </c>
      <c r="C436" s="38" t="s">
        <v>2554</v>
      </c>
      <c r="D436" s="21" t="s">
        <v>2555</v>
      </c>
      <c r="E436" s="22" t="s">
        <v>24</v>
      </c>
      <c r="F436" s="23" t="s">
        <v>2556</v>
      </c>
      <c r="G436" s="24" t="s">
        <v>387</v>
      </c>
      <c r="H436" s="24" t="s">
        <v>540</v>
      </c>
      <c r="I436" s="24" t="n">
        <v>1</v>
      </c>
      <c r="J436" s="23"/>
      <c r="K436" s="17" t="n">
        <v>7.25</v>
      </c>
      <c r="L436" s="17" t="n">
        <v>9.25</v>
      </c>
      <c r="M436" s="17" t="n">
        <f aca="false">L436+K436</f>
        <v>16.5</v>
      </c>
      <c r="N436" s="25" t="n">
        <v>16.5</v>
      </c>
      <c r="O436" s="59" t="s">
        <v>25</v>
      </c>
      <c r="P436" s="23" t="s">
        <v>2557</v>
      </c>
      <c r="Q436" s="24" t="s">
        <v>536</v>
      </c>
    </row>
    <row r="437" s="37" customFormat="true" ht="18.95" hidden="false" customHeight="true" outlineLevel="0" collapsed="false">
      <c r="A437" s="24" t="n">
        <v>434</v>
      </c>
      <c r="B437" s="41" t="s">
        <v>2484</v>
      </c>
      <c r="C437" s="38" t="s">
        <v>2558</v>
      </c>
      <c r="D437" s="21" t="s">
        <v>351</v>
      </c>
      <c r="E437" s="22" t="s">
        <v>610</v>
      </c>
      <c r="F437" s="23" t="s">
        <v>209</v>
      </c>
      <c r="G437" s="24" t="s">
        <v>1616</v>
      </c>
      <c r="H437" s="24" t="s">
        <v>337</v>
      </c>
      <c r="I437" s="24" t="n">
        <v>1</v>
      </c>
      <c r="J437" s="23"/>
      <c r="K437" s="17" t="n">
        <v>7.25</v>
      </c>
      <c r="L437" s="17" t="n">
        <v>8.5</v>
      </c>
      <c r="M437" s="17" t="n">
        <f aca="false">L437+K437</f>
        <v>15.75</v>
      </c>
      <c r="N437" s="25" t="n">
        <v>16</v>
      </c>
      <c r="O437" s="59" t="s">
        <v>25</v>
      </c>
      <c r="P437" s="23" t="s">
        <v>2559</v>
      </c>
      <c r="Q437" s="24" t="s">
        <v>536</v>
      </c>
    </row>
    <row r="438" s="37" customFormat="true" ht="18.95" hidden="false" customHeight="true" outlineLevel="0" collapsed="false">
      <c r="A438" s="24" t="n">
        <v>435</v>
      </c>
      <c r="B438" s="41" t="s">
        <v>2484</v>
      </c>
      <c r="C438" s="38" t="s">
        <v>2560</v>
      </c>
      <c r="D438" s="21" t="s">
        <v>589</v>
      </c>
      <c r="E438" s="22" t="s">
        <v>610</v>
      </c>
      <c r="F438" s="23" t="s">
        <v>2561</v>
      </c>
      <c r="G438" s="24" t="s">
        <v>1922</v>
      </c>
      <c r="H438" s="24" t="s">
        <v>337</v>
      </c>
      <c r="I438" s="24" t="n">
        <v>1</v>
      </c>
      <c r="J438" s="23" t="s">
        <v>138</v>
      </c>
      <c r="K438" s="17" t="n">
        <v>7.25</v>
      </c>
      <c r="L438" s="17" t="n">
        <v>9.25</v>
      </c>
      <c r="M438" s="17" t="n">
        <f aca="false">L438+K438</f>
        <v>16.5</v>
      </c>
      <c r="N438" s="25" t="n">
        <v>16.5</v>
      </c>
      <c r="O438" s="59" t="s">
        <v>25</v>
      </c>
      <c r="P438" s="23" t="s">
        <v>2562</v>
      </c>
      <c r="Q438" s="24" t="s">
        <v>536</v>
      </c>
    </row>
    <row r="439" s="37" customFormat="true" ht="18.95" hidden="false" customHeight="true" outlineLevel="0" collapsed="false">
      <c r="A439" s="24" t="n">
        <v>436</v>
      </c>
      <c r="B439" s="41" t="s">
        <v>2484</v>
      </c>
      <c r="C439" s="38" t="s">
        <v>2563</v>
      </c>
      <c r="D439" s="21" t="s">
        <v>2564</v>
      </c>
      <c r="E439" s="22" t="s">
        <v>610</v>
      </c>
      <c r="F439" s="23" t="s">
        <v>2565</v>
      </c>
      <c r="G439" s="24" t="s">
        <v>1015</v>
      </c>
      <c r="H439" s="24" t="s">
        <v>337</v>
      </c>
      <c r="I439" s="24" t="n">
        <v>1</v>
      </c>
      <c r="J439" s="23"/>
      <c r="K439" s="17" t="n">
        <v>6.5</v>
      </c>
      <c r="L439" s="17" t="n">
        <v>9</v>
      </c>
      <c r="M439" s="17" t="n">
        <f aca="false">L439+K439</f>
        <v>15.5</v>
      </c>
      <c r="N439" s="25" t="n">
        <v>15.5</v>
      </c>
      <c r="O439" s="59" t="s">
        <v>25</v>
      </c>
      <c r="P439" s="85" t="s">
        <v>2566</v>
      </c>
      <c r="Q439" s="24" t="s">
        <v>536</v>
      </c>
    </row>
    <row r="440" s="37" customFormat="true" ht="18.95" hidden="false" customHeight="true" outlineLevel="0" collapsed="false">
      <c r="A440" s="24" t="n">
        <v>437</v>
      </c>
      <c r="B440" s="41" t="s">
        <v>2484</v>
      </c>
      <c r="C440" s="38" t="s">
        <v>2567</v>
      </c>
      <c r="D440" s="21" t="s">
        <v>351</v>
      </c>
      <c r="E440" s="22" t="s">
        <v>2568</v>
      </c>
      <c r="F440" s="23" t="s">
        <v>2569</v>
      </c>
      <c r="G440" s="24" t="s">
        <v>66</v>
      </c>
      <c r="H440" s="24" t="s">
        <v>337</v>
      </c>
      <c r="I440" s="24" t="n">
        <v>1</v>
      </c>
      <c r="J440" s="23"/>
      <c r="K440" s="17" t="n">
        <v>7.5</v>
      </c>
      <c r="L440" s="17" t="n">
        <v>8.75</v>
      </c>
      <c r="M440" s="17" t="n">
        <f aca="false">L440+K440</f>
        <v>16.25</v>
      </c>
      <c r="N440" s="25" t="n">
        <v>16.5</v>
      </c>
      <c r="O440" s="59" t="s">
        <v>25</v>
      </c>
      <c r="P440" s="23" t="s">
        <v>2570</v>
      </c>
      <c r="Q440" s="24" t="s">
        <v>536</v>
      </c>
    </row>
    <row r="441" s="37" customFormat="true" ht="18.95" hidden="false" customHeight="true" outlineLevel="0" collapsed="false">
      <c r="A441" s="24" t="n">
        <v>438</v>
      </c>
      <c r="B441" s="41" t="s">
        <v>2484</v>
      </c>
      <c r="C441" s="38" t="s">
        <v>2571</v>
      </c>
      <c r="D441" s="21" t="s">
        <v>2572</v>
      </c>
      <c r="E441" s="22" t="s">
        <v>1321</v>
      </c>
      <c r="F441" s="23" t="s">
        <v>2276</v>
      </c>
      <c r="G441" s="24" t="s">
        <v>66</v>
      </c>
      <c r="H441" s="24" t="s">
        <v>337</v>
      </c>
      <c r="I441" s="24" t="n">
        <v>1</v>
      </c>
      <c r="J441" s="23"/>
      <c r="K441" s="17" t="n">
        <v>7.75</v>
      </c>
      <c r="L441" s="17" t="n">
        <v>9</v>
      </c>
      <c r="M441" s="17" t="n">
        <f aca="false">L441+K441</f>
        <v>16.75</v>
      </c>
      <c r="N441" s="25" t="n">
        <v>17</v>
      </c>
      <c r="O441" s="59" t="s">
        <v>25</v>
      </c>
      <c r="P441" s="23" t="s">
        <v>2573</v>
      </c>
      <c r="Q441" s="24" t="s">
        <v>536</v>
      </c>
    </row>
    <row r="442" s="65" customFormat="true" ht="18.95" hidden="false" customHeight="true" outlineLevel="0" collapsed="false">
      <c r="A442" s="24" t="n">
        <v>439</v>
      </c>
      <c r="B442" s="41" t="s">
        <v>2484</v>
      </c>
      <c r="C442" s="38" t="s">
        <v>2574</v>
      </c>
      <c r="D442" s="21" t="s">
        <v>2103</v>
      </c>
      <c r="E442" s="22" t="s">
        <v>1321</v>
      </c>
      <c r="F442" s="23" t="s">
        <v>2575</v>
      </c>
      <c r="G442" s="24" t="s">
        <v>103</v>
      </c>
      <c r="H442" s="24" t="s">
        <v>337</v>
      </c>
      <c r="I442" s="24" t="n">
        <v>1</v>
      </c>
      <c r="J442" s="23"/>
      <c r="K442" s="17" t="n">
        <v>7.5</v>
      </c>
      <c r="L442" s="17" t="n">
        <v>8.5</v>
      </c>
      <c r="M442" s="17" t="n">
        <f aca="false">L442+K442</f>
        <v>16</v>
      </c>
      <c r="N442" s="25" t="n">
        <v>16</v>
      </c>
      <c r="O442" s="59" t="s">
        <v>25</v>
      </c>
      <c r="P442" s="23" t="s">
        <v>2576</v>
      </c>
      <c r="Q442" s="24" t="s">
        <v>536</v>
      </c>
    </row>
    <row r="443" s="65" customFormat="true" ht="18.95" hidden="false" customHeight="true" outlineLevel="0" collapsed="false">
      <c r="A443" s="24" t="n">
        <v>440</v>
      </c>
      <c r="B443" s="41" t="s">
        <v>2484</v>
      </c>
      <c r="C443" s="38" t="s">
        <v>2577</v>
      </c>
      <c r="D443" s="21" t="s">
        <v>2578</v>
      </c>
      <c r="E443" s="22" t="s">
        <v>1321</v>
      </c>
      <c r="F443" s="23" t="s">
        <v>2072</v>
      </c>
      <c r="G443" s="24" t="s">
        <v>205</v>
      </c>
      <c r="H443" s="24" t="s">
        <v>337</v>
      </c>
      <c r="I443" s="24" t="n">
        <v>2</v>
      </c>
      <c r="J443" s="23"/>
      <c r="K443" s="17" t="n">
        <v>7.75</v>
      </c>
      <c r="L443" s="17" t="n">
        <v>8.75</v>
      </c>
      <c r="M443" s="17" t="n">
        <f aca="false">L443+K443</f>
        <v>16.5</v>
      </c>
      <c r="N443" s="25" t="n">
        <v>16.5</v>
      </c>
      <c r="O443" s="59" t="s">
        <v>25</v>
      </c>
      <c r="P443" s="23" t="s">
        <v>2579</v>
      </c>
      <c r="Q443" s="24" t="s">
        <v>536</v>
      </c>
    </row>
    <row r="444" s="65" customFormat="true" ht="18.95" hidden="false" customHeight="true" outlineLevel="0" collapsed="false">
      <c r="A444" s="24" t="n">
        <v>441</v>
      </c>
      <c r="B444" s="41" t="s">
        <v>2484</v>
      </c>
      <c r="C444" s="38" t="s">
        <v>2580</v>
      </c>
      <c r="D444" s="21" t="s">
        <v>2581</v>
      </c>
      <c r="E444" s="22" t="s">
        <v>2582</v>
      </c>
      <c r="F444" s="23" t="s">
        <v>2583</v>
      </c>
      <c r="G444" s="24" t="s">
        <v>387</v>
      </c>
      <c r="H444" s="24" t="s">
        <v>337</v>
      </c>
      <c r="I444" s="24" t="n">
        <v>1</v>
      </c>
      <c r="J444" s="23"/>
      <c r="K444" s="17" t="n">
        <v>6.5</v>
      </c>
      <c r="L444" s="17" t="n">
        <v>8.75</v>
      </c>
      <c r="M444" s="17" t="n">
        <f aca="false">L444+K444</f>
        <v>15.25</v>
      </c>
      <c r="N444" s="25" t="n">
        <v>15.5</v>
      </c>
      <c r="O444" s="59" t="s">
        <v>25</v>
      </c>
      <c r="P444" s="23" t="s">
        <v>2584</v>
      </c>
      <c r="Q444" s="24" t="s">
        <v>536</v>
      </c>
    </row>
    <row r="445" s="65" customFormat="true" ht="18.95" hidden="false" customHeight="true" outlineLevel="0" collapsed="false">
      <c r="A445" s="24" t="n">
        <v>442</v>
      </c>
      <c r="B445" s="41" t="s">
        <v>2484</v>
      </c>
      <c r="C445" s="38" t="s">
        <v>2585</v>
      </c>
      <c r="D445" s="21" t="s">
        <v>151</v>
      </c>
      <c r="E445" s="22" t="s">
        <v>2586</v>
      </c>
      <c r="F445" s="23" t="s">
        <v>2587</v>
      </c>
      <c r="G445" s="24" t="s">
        <v>66</v>
      </c>
      <c r="H445" s="24" t="s">
        <v>24</v>
      </c>
      <c r="I445" s="24" t="n">
        <v>2</v>
      </c>
      <c r="J445" s="23"/>
      <c r="K445" s="17" t="n">
        <v>7.5</v>
      </c>
      <c r="L445" s="17" t="n">
        <v>8</v>
      </c>
      <c r="M445" s="17" t="n">
        <f aca="false">L445+K445</f>
        <v>15.5</v>
      </c>
      <c r="N445" s="25" t="n">
        <v>15.5</v>
      </c>
      <c r="O445" s="59" t="s">
        <v>25</v>
      </c>
      <c r="P445" s="23" t="s">
        <v>2588</v>
      </c>
      <c r="Q445" s="24" t="s">
        <v>536</v>
      </c>
    </row>
    <row r="446" s="65" customFormat="true" ht="18.95" hidden="false" customHeight="true" outlineLevel="0" collapsed="false">
      <c r="A446" s="24" t="n">
        <v>443</v>
      </c>
      <c r="B446" s="41" t="s">
        <v>2484</v>
      </c>
      <c r="C446" s="38" t="s">
        <v>2589</v>
      </c>
      <c r="D446" s="21" t="s">
        <v>2590</v>
      </c>
      <c r="E446" s="22" t="s">
        <v>1325</v>
      </c>
      <c r="F446" s="23" t="s">
        <v>2591</v>
      </c>
      <c r="G446" s="24" t="s">
        <v>214</v>
      </c>
      <c r="H446" s="24" t="s">
        <v>24</v>
      </c>
      <c r="I446" s="24" t="n">
        <v>3</v>
      </c>
      <c r="J446" s="23"/>
      <c r="K446" s="17" t="n">
        <v>6.5</v>
      </c>
      <c r="L446" s="17" t="n">
        <v>8.5</v>
      </c>
      <c r="M446" s="17" t="n">
        <f aca="false">L446+K446</f>
        <v>15</v>
      </c>
      <c r="N446" s="25" t="n">
        <v>15</v>
      </c>
      <c r="O446" s="59" t="s">
        <v>802</v>
      </c>
      <c r="P446" s="24" t="s">
        <v>2592</v>
      </c>
      <c r="Q446" s="24" t="s">
        <v>536</v>
      </c>
    </row>
    <row r="447" s="65" customFormat="true" ht="18.95" hidden="false" customHeight="true" outlineLevel="0" collapsed="false">
      <c r="A447" s="24" t="n">
        <v>444</v>
      </c>
      <c r="B447" s="41" t="s">
        <v>2484</v>
      </c>
      <c r="C447" s="38" t="s">
        <v>2593</v>
      </c>
      <c r="D447" s="21" t="s">
        <v>2454</v>
      </c>
      <c r="E447" s="22" t="s">
        <v>96</v>
      </c>
      <c r="F447" s="23" t="s">
        <v>2594</v>
      </c>
      <c r="G447" s="24" t="s">
        <v>66</v>
      </c>
      <c r="H447" s="24" t="s">
        <v>337</v>
      </c>
      <c r="I447" s="24" t="n">
        <v>1</v>
      </c>
      <c r="J447" s="23"/>
      <c r="K447" s="17" t="n">
        <v>6.5</v>
      </c>
      <c r="L447" s="17" t="n">
        <v>9.25</v>
      </c>
      <c r="M447" s="17" t="n">
        <f aca="false">L447+K447</f>
        <v>15.75</v>
      </c>
      <c r="N447" s="25" t="n">
        <v>16</v>
      </c>
      <c r="O447" s="59" t="s">
        <v>25</v>
      </c>
      <c r="P447" s="24" t="s">
        <v>2595</v>
      </c>
      <c r="Q447" s="24" t="s">
        <v>536</v>
      </c>
    </row>
    <row r="448" s="65" customFormat="true" ht="18.95" hidden="false" customHeight="true" outlineLevel="0" collapsed="false">
      <c r="A448" s="24" t="n">
        <v>445</v>
      </c>
      <c r="B448" s="41" t="s">
        <v>2484</v>
      </c>
      <c r="C448" s="38" t="s">
        <v>2596</v>
      </c>
      <c r="D448" s="21" t="s">
        <v>2597</v>
      </c>
      <c r="E448" s="22" t="s">
        <v>96</v>
      </c>
      <c r="F448" s="23" t="s">
        <v>2598</v>
      </c>
      <c r="G448" s="24" t="s">
        <v>359</v>
      </c>
      <c r="H448" s="24" t="s">
        <v>337</v>
      </c>
      <c r="I448" s="24" t="s">
        <v>426</v>
      </c>
      <c r="J448" s="23"/>
      <c r="K448" s="17" t="n">
        <v>8.25</v>
      </c>
      <c r="L448" s="17" t="n">
        <v>9.25</v>
      </c>
      <c r="M448" s="17" t="n">
        <f aca="false">L448+K448</f>
        <v>17.5</v>
      </c>
      <c r="N448" s="25" t="n">
        <v>17.5</v>
      </c>
      <c r="O448" s="59" t="s">
        <v>25</v>
      </c>
      <c r="P448" s="23" t="s">
        <v>2599</v>
      </c>
      <c r="Q448" s="24" t="s">
        <v>536</v>
      </c>
    </row>
    <row r="449" s="65" customFormat="true" ht="18.95" hidden="false" customHeight="true" outlineLevel="0" collapsed="false">
      <c r="A449" s="24" t="n">
        <v>446</v>
      </c>
      <c r="B449" s="41" t="s">
        <v>2484</v>
      </c>
      <c r="C449" s="38" t="s">
        <v>2600</v>
      </c>
      <c r="D449" s="21" t="s">
        <v>2601</v>
      </c>
      <c r="E449" s="22" t="s">
        <v>96</v>
      </c>
      <c r="F449" s="23" t="s">
        <v>2602</v>
      </c>
      <c r="G449" s="24" t="s">
        <v>66</v>
      </c>
      <c r="H449" s="24" t="s">
        <v>337</v>
      </c>
      <c r="I449" s="24" t="n">
        <v>1</v>
      </c>
      <c r="J449" s="23"/>
      <c r="K449" s="17" t="n">
        <v>9.5</v>
      </c>
      <c r="L449" s="17" t="n">
        <v>9.75</v>
      </c>
      <c r="M449" s="17" t="n">
        <f aca="false">L449+K449</f>
        <v>19.25</v>
      </c>
      <c r="N449" s="25" t="n">
        <v>19.5</v>
      </c>
      <c r="O449" s="59" t="s">
        <v>25</v>
      </c>
      <c r="P449" s="24" t="s">
        <v>2603</v>
      </c>
      <c r="Q449" s="23" t="s">
        <v>536</v>
      </c>
    </row>
    <row r="450" s="65" customFormat="true" ht="18.95" hidden="false" customHeight="true" outlineLevel="0" collapsed="false">
      <c r="A450" s="24" t="n">
        <v>447</v>
      </c>
      <c r="B450" s="41" t="s">
        <v>2484</v>
      </c>
      <c r="C450" s="38" t="s">
        <v>2604</v>
      </c>
      <c r="D450" s="21" t="s">
        <v>538</v>
      </c>
      <c r="E450" s="22" t="s">
        <v>1341</v>
      </c>
      <c r="F450" s="23" t="s">
        <v>2046</v>
      </c>
      <c r="G450" s="24" t="s">
        <v>103</v>
      </c>
      <c r="H450" s="24" t="s">
        <v>540</v>
      </c>
      <c r="I450" s="24" t="n">
        <v>1</v>
      </c>
      <c r="J450" s="23"/>
      <c r="K450" s="17" t="n">
        <v>5</v>
      </c>
      <c r="L450" s="17" t="n">
        <v>8</v>
      </c>
      <c r="M450" s="17" t="n">
        <f aca="false">L450+K450</f>
        <v>13</v>
      </c>
      <c r="N450" s="25" t="n">
        <v>13</v>
      </c>
      <c r="O450" s="59" t="s">
        <v>802</v>
      </c>
      <c r="P450" s="24" t="s">
        <v>2605</v>
      </c>
      <c r="Q450" s="24" t="s">
        <v>536</v>
      </c>
    </row>
    <row r="451" s="65" customFormat="true" ht="18.95" hidden="false" customHeight="true" outlineLevel="0" collapsed="false">
      <c r="A451" s="24" t="n">
        <v>448</v>
      </c>
      <c r="B451" s="41" t="s">
        <v>2484</v>
      </c>
      <c r="C451" s="38" t="s">
        <v>2606</v>
      </c>
      <c r="D451" s="21" t="s">
        <v>2607</v>
      </c>
      <c r="E451" s="22" t="s">
        <v>2608</v>
      </c>
      <c r="F451" s="23" t="s">
        <v>2609</v>
      </c>
      <c r="G451" s="24" t="s">
        <v>2610</v>
      </c>
      <c r="H451" s="24" t="s">
        <v>337</v>
      </c>
      <c r="I451" s="24" t="n">
        <v>1</v>
      </c>
      <c r="J451" s="23"/>
      <c r="K451" s="17" t="n">
        <v>6.25</v>
      </c>
      <c r="L451" s="17" t="n">
        <v>8.5</v>
      </c>
      <c r="M451" s="17" t="n">
        <f aca="false">L451+K451</f>
        <v>14.75</v>
      </c>
      <c r="N451" s="25" t="n">
        <v>15</v>
      </c>
      <c r="O451" s="59" t="s">
        <v>25</v>
      </c>
      <c r="P451" s="24" t="s">
        <v>2611</v>
      </c>
      <c r="Q451" s="24" t="s">
        <v>536</v>
      </c>
    </row>
    <row r="452" s="65" customFormat="true" ht="18.95" hidden="false" customHeight="true" outlineLevel="0" collapsed="false">
      <c r="A452" s="24" t="n">
        <v>449</v>
      </c>
      <c r="B452" s="41" t="s">
        <v>2612</v>
      </c>
      <c r="C452" s="38" t="s">
        <v>2613</v>
      </c>
      <c r="D452" s="21" t="s">
        <v>984</v>
      </c>
      <c r="E452" s="22" t="s">
        <v>2608</v>
      </c>
      <c r="F452" s="23" t="s">
        <v>2614</v>
      </c>
      <c r="G452" s="24" t="s">
        <v>2615</v>
      </c>
      <c r="H452" s="24" t="s">
        <v>337</v>
      </c>
      <c r="I452" s="24" t="n">
        <v>1</v>
      </c>
      <c r="J452" s="23"/>
      <c r="K452" s="17" t="n">
        <v>7</v>
      </c>
      <c r="L452" s="17" t="n">
        <v>5</v>
      </c>
      <c r="M452" s="17" t="n">
        <f aca="false">L452+K452</f>
        <v>12</v>
      </c>
      <c r="N452" s="25" t="n">
        <v>12</v>
      </c>
      <c r="O452" s="59" t="s">
        <v>802</v>
      </c>
      <c r="P452" s="23" t="s">
        <v>2616</v>
      </c>
      <c r="Q452" s="24" t="s">
        <v>536</v>
      </c>
    </row>
    <row r="453" s="65" customFormat="true" ht="18.95" hidden="false" customHeight="true" outlineLevel="0" collapsed="false">
      <c r="A453" s="24" t="n">
        <v>450</v>
      </c>
      <c r="B453" s="41" t="s">
        <v>2612</v>
      </c>
      <c r="C453" s="38" t="s">
        <v>2617</v>
      </c>
      <c r="D453" s="21" t="s">
        <v>622</v>
      </c>
      <c r="E453" s="22" t="s">
        <v>2618</v>
      </c>
      <c r="F453" s="23" t="s">
        <v>2309</v>
      </c>
      <c r="G453" s="24" t="s">
        <v>1125</v>
      </c>
      <c r="H453" s="24" t="s">
        <v>337</v>
      </c>
      <c r="I453" s="24" t="n">
        <v>1</v>
      </c>
      <c r="J453" s="23"/>
      <c r="K453" s="17" t="n">
        <v>9</v>
      </c>
      <c r="L453" s="17" t="n">
        <v>7.75</v>
      </c>
      <c r="M453" s="17" t="n">
        <f aca="false">L453+K453</f>
        <v>16.75</v>
      </c>
      <c r="N453" s="25" t="n">
        <v>17</v>
      </c>
      <c r="O453" s="59" t="s">
        <v>25</v>
      </c>
      <c r="P453" s="23" t="s">
        <v>2619</v>
      </c>
      <c r="Q453" s="24" t="s">
        <v>536</v>
      </c>
    </row>
    <row r="454" s="65" customFormat="true" ht="18.95" hidden="false" customHeight="true" outlineLevel="0" collapsed="false">
      <c r="A454" s="24" t="n">
        <v>451</v>
      </c>
      <c r="B454" s="41" t="s">
        <v>2612</v>
      </c>
      <c r="C454" s="38" t="s">
        <v>2620</v>
      </c>
      <c r="D454" s="21" t="s">
        <v>2621</v>
      </c>
      <c r="E454" s="22" t="s">
        <v>2618</v>
      </c>
      <c r="F454" s="23" t="s">
        <v>1374</v>
      </c>
      <c r="G454" s="24" t="s">
        <v>2067</v>
      </c>
      <c r="H454" s="24" t="s">
        <v>337</v>
      </c>
      <c r="I454" s="24" t="n">
        <v>1</v>
      </c>
      <c r="J454" s="23"/>
      <c r="K454" s="17" t="n">
        <v>9.25</v>
      </c>
      <c r="L454" s="17" t="n">
        <v>8.25</v>
      </c>
      <c r="M454" s="17" t="n">
        <f aca="false">L454+K454</f>
        <v>17.5</v>
      </c>
      <c r="N454" s="25" t="n">
        <v>17.5</v>
      </c>
      <c r="O454" s="59" t="s">
        <v>25</v>
      </c>
      <c r="P454" s="23" t="s">
        <v>2622</v>
      </c>
      <c r="Q454" s="24" t="s">
        <v>536</v>
      </c>
    </row>
    <row r="455" s="65" customFormat="true" ht="18.95" hidden="false" customHeight="true" outlineLevel="0" collapsed="false">
      <c r="A455" s="24" t="n">
        <v>452</v>
      </c>
      <c r="B455" s="41" t="s">
        <v>2612</v>
      </c>
      <c r="C455" s="38" t="s">
        <v>2623</v>
      </c>
      <c r="D455" s="21" t="s">
        <v>2539</v>
      </c>
      <c r="E455" s="22" t="s">
        <v>2624</v>
      </c>
      <c r="F455" s="23" t="s">
        <v>1045</v>
      </c>
      <c r="G455" s="24" t="s">
        <v>1142</v>
      </c>
      <c r="H455" s="24" t="s">
        <v>337</v>
      </c>
      <c r="I455" s="24" t="n">
        <v>1</v>
      </c>
      <c r="J455" s="23"/>
      <c r="K455" s="17" t="n">
        <v>8.5</v>
      </c>
      <c r="L455" s="17" t="n">
        <v>7.75</v>
      </c>
      <c r="M455" s="17" t="n">
        <f aca="false">L455+K455</f>
        <v>16.25</v>
      </c>
      <c r="N455" s="25" t="n">
        <v>16.5</v>
      </c>
      <c r="O455" s="59" t="s">
        <v>25</v>
      </c>
      <c r="P455" s="23" t="s">
        <v>2625</v>
      </c>
      <c r="Q455" s="24" t="s">
        <v>536</v>
      </c>
    </row>
    <row r="456" s="65" customFormat="true" ht="18.95" hidden="false" customHeight="true" outlineLevel="0" collapsed="false">
      <c r="A456" s="24" t="n">
        <v>453</v>
      </c>
      <c r="B456" s="41" t="s">
        <v>2612</v>
      </c>
      <c r="C456" s="38" t="s">
        <v>2626</v>
      </c>
      <c r="D456" s="21" t="s">
        <v>2627</v>
      </c>
      <c r="E456" s="22" t="s">
        <v>623</v>
      </c>
      <c r="F456" s="23" t="s">
        <v>1133</v>
      </c>
      <c r="G456" s="24" t="s">
        <v>103</v>
      </c>
      <c r="H456" s="24" t="s">
        <v>337</v>
      </c>
      <c r="I456" s="24" t="n">
        <v>1</v>
      </c>
      <c r="J456" s="23"/>
      <c r="K456" s="17" t="n">
        <v>9</v>
      </c>
      <c r="L456" s="17" t="n">
        <v>7.25</v>
      </c>
      <c r="M456" s="17" t="n">
        <f aca="false">L456+K456</f>
        <v>16.25</v>
      </c>
      <c r="N456" s="25" t="n">
        <v>16.5</v>
      </c>
      <c r="O456" s="59" t="s">
        <v>25</v>
      </c>
      <c r="P456" s="24" t="s">
        <v>2628</v>
      </c>
      <c r="Q456" s="24" t="s">
        <v>536</v>
      </c>
    </row>
    <row r="457" s="65" customFormat="true" ht="18.95" hidden="false" customHeight="true" outlineLevel="0" collapsed="false">
      <c r="A457" s="24" t="n">
        <v>454</v>
      </c>
      <c r="B457" s="41" t="s">
        <v>2612</v>
      </c>
      <c r="C457" s="38" t="s">
        <v>2629</v>
      </c>
      <c r="D457" s="21" t="s">
        <v>2630</v>
      </c>
      <c r="E457" s="22" t="s">
        <v>623</v>
      </c>
      <c r="F457" s="23" t="s">
        <v>2631</v>
      </c>
      <c r="G457" s="24" t="s">
        <v>103</v>
      </c>
      <c r="H457" s="24" t="s">
        <v>337</v>
      </c>
      <c r="I457" s="24" t="n">
        <v>1</v>
      </c>
      <c r="J457" s="23"/>
      <c r="K457" s="17" t="n">
        <v>9.5</v>
      </c>
      <c r="L457" s="17" t="n">
        <v>7.25</v>
      </c>
      <c r="M457" s="17" t="n">
        <f aca="false">L457+K457</f>
        <v>16.75</v>
      </c>
      <c r="N457" s="25" t="n">
        <v>17</v>
      </c>
      <c r="O457" s="59" t="s">
        <v>25</v>
      </c>
      <c r="P457" s="24" t="s">
        <v>2632</v>
      </c>
      <c r="Q457" s="24" t="s">
        <v>536</v>
      </c>
    </row>
    <row r="458" s="65" customFormat="true" ht="18.95" hidden="false" customHeight="true" outlineLevel="0" collapsed="false">
      <c r="A458" s="24" t="n">
        <v>455</v>
      </c>
      <c r="B458" s="41" t="s">
        <v>2612</v>
      </c>
      <c r="C458" s="38" t="s">
        <v>2633</v>
      </c>
      <c r="D458" s="21" t="s">
        <v>2634</v>
      </c>
      <c r="E458" s="22" t="s">
        <v>623</v>
      </c>
      <c r="F458" s="23" t="s">
        <v>358</v>
      </c>
      <c r="G458" s="24" t="s">
        <v>66</v>
      </c>
      <c r="H458" s="24" t="s">
        <v>337</v>
      </c>
      <c r="I458" s="24" t="n">
        <v>1</v>
      </c>
      <c r="J458" s="23"/>
      <c r="K458" s="17" t="n">
        <v>9.25</v>
      </c>
      <c r="L458" s="17" t="n">
        <v>7.5</v>
      </c>
      <c r="M458" s="17" t="n">
        <f aca="false">L458+K458</f>
        <v>16.75</v>
      </c>
      <c r="N458" s="25" t="n">
        <v>17</v>
      </c>
      <c r="O458" s="59" t="s">
        <v>25</v>
      </c>
      <c r="P458" s="23" t="s">
        <v>2635</v>
      </c>
      <c r="Q458" s="24" t="s">
        <v>536</v>
      </c>
    </row>
    <row r="459" s="65" customFormat="true" ht="18.95" hidden="false" customHeight="true" outlineLevel="0" collapsed="false">
      <c r="A459" s="24" t="n">
        <v>456</v>
      </c>
      <c r="B459" s="41" t="s">
        <v>2612</v>
      </c>
      <c r="C459" s="38" t="s">
        <v>2636</v>
      </c>
      <c r="D459" s="21" t="s">
        <v>351</v>
      </c>
      <c r="E459" s="22" t="s">
        <v>623</v>
      </c>
      <c r="F459" s="23" t="s">
        <v>2637</v>
      </c>
      <c r="G459" s="24" t="s">
        <v>363</v>
      </c>
      <c r="H459" s="24" t="s">
        <v>337</v>
      </c>
      <c r="I459" s="24" t="n">
        <v>1</v>
      </c>
      <c r="J459" s="23"/>
      <c r="K459" s="17" t="n">
        <v>8.75</v>
      </c>
      <c r="L459" s="17" t="n">
        <v>8.5</v>
      </c>
      <c r="M459" s="17" t="n">
        <f aca="false">L459+K459</f>
        <v>17.25</v>
      </c>
      <c r="N459" s="25" t="n">
        <v>17.5</v>
      </c>
      <c r="O459" s="59" t="s">
        <v>25</v>
      </c>
      <c r="P459" s="23" t="s">
        <v>2638</v>
      </c>
      <c r="Q459" s="24" t="s">
        <v>536</v>
      </c>
    </row>
    <row r="460" s="65" customFormat="true" ht="18.95" hidden="false" customHeight="true" outlineLevel="0" collapsed="false">
      <c r="A460" s="24" t="n">
        <v>457</v>
      </c>
      <c r="B460" s="41" t="s">
        <v>2612</v>
      </c>
      <c r="C460" s="38" t="s">
        <v>2639</v>
      </c>
      <c r="D460" s="21" t="s">
        <v>2640</v>
      </c>
      <c r="E460" s="22" t="s">
        <v>623</v>
      </c>
      <c r="F460" s="23" t="s">
        <v>1535</v>
      </c>
      <c r="G460" s="24" t="s">
        <v>2641</v>
      </c>
      <c r="H460" s="24" t="s">
        <v>337</v>
      </c>
      <c r="I460" s="24" t="n">
        <v>1</v>
      </c>
      <c r="J460" s="23"/>
      <c r="K460" s="17" t="n">
        <v>8.25</v>
      </c>
      <c r="L460" s="17" t="n">
        <v>8.75</v>
      </c>
      <c r="M460" s="17" t="n">
        <f aca="false">L460+K460</f>
        <v>17</v>
      </c>
      <c r="N460" s="25" t="n">
        <v>17</v>
      </c>
      <c r="O460" s="59" t="s">
        <v>25</v>
      </c>
      <c r="P460" s="23" t="s">
        <v>2642</v>
      </c>
      <c r="Q460" s="24" t="s">
        <v>536</v>
      </c>
    </row>
    <row r="461" s="65" customFormat="true" ht="18.95" hidden="false" customHeight="true" outlineLevel="0" collapsed="false">
      <c r="A461" s="24" t="n">
        <v>458</v>
      </c>
      <c r="B461" s="41" t="s">
        <v>2612</v>
      </c>
      <c r="C461" s="38" t="s">
        <v>2643</v>
      </c>
      <c r="D461" s="21" t="s">
        <v>995</v>
      </c>
      <c r="E461" s="22" t="s">
        <v>623</v>
      </c>
      <c r="F461" s="23" t="s">
        <v>2148</v>
      </c>
      <c r="G461" s="24" t="s">
        <v>61</v>
      </c>
      <c r="H461" s="24" t="s">
        <v>337</v>
      </c>
      <c r="I461" s="24" t="n">
        <v>1</v>
      </c>
      <c r="J461" s="23"/>
      <c r="K461" s="17" t="n">
        <v>8.25</v>
      </c>
      <c r="L461" s="17" t="n">
        <v>8.75</v>
      </c>
      <c r="M461" s="17" t="n">
        <f aca="false">L461+K461</f>
        <v>17</v>
      </c>
      <c r="N461" s="25" t="n">
        <v>17</v>
      </c>
      <c r="O461" s="59" t="s">
        <v>25</v>
      </c>
      <c r="P461" s="23" t="s">
        <v>2644</v>
      </c>
      <c r="Q461" s="24" t="s">
        <v>536</v>
      </c>
    </row>
    <row r="462" s="65" customFormat="true" ht="18.95" hidden="false" customHeight="true" outlineLevel="0" collapsed="false">
      <c r="A462" s="24" t="n">
        <v>459</v>
      </c>
      <c r="B462" s="41" t="s">
        <v>2612</v>
      </c>
      <c r="C462" s="38" t="s">
        <v>2645</v>
      </c>
      <c r="D462" s="21" t="s">
        <v>2646</v>
      </c>
      <c r="E462" s="22" t="s">
        <v>2647</v>
      </c>
      <c r="F462" s="23" t="s">
        <v>1314</v>
      </c>
      <c r="G462" s="24" t="s">
        <v>103</v>
      </c>
      <c r="H462" s="24" t="s">
        <v>540</v>
      </c>
      <c r="I462" s="24" t="n">
        <v>1</v>
      </c>
      <c r="J462" s="23"/>
      <c r="K462" s="17" t="n">
        <v>8</v>
      </c>
      <c r="L462" s="17" t="n">
        <v>8.25</v>
      </c>
      <c r="M462" s="17" t="n">
        <f aca="false">L462+K462</f>
        <v>16.25</v>
      </c>
      <c r="N462" s="25" t="n">
        <v>16.5</v>
      </c>
      <c r="O462" s="59" t="s">
        <v>25</v>
      </c>
      <c r="P462" s="23" t="s">
        <v>2648</v>
      </c>
      <c r="Q462" s="24" t="s">
        <v>536</v>
      </c>
    </row>
    <row r="463" s="65" customFormat="true" ht="18.95" hidden="false" customHeight="true" outlineLevel="0" collapsed="false">
      <c r="A463" s="24" t="n">
        <v>460</v>
      </c>
      <c r="B463" s="41" t="s">
        <v>2612</v>
      </c>
      <c r="C463" s="38" t="s">
        <v>2649</v>
      </c>
      <c r="D463" s="21" t="s">
        <v>984</v>
      </c>
      <c r="E463" s="22" t="s">
        <v>991</v>
      </c>
      <c r="F463" s="23" t="s">
        <v>1175</v>
      </c>
      <c r="G463" s="24" t="s">
        <v>1070</v>
      </c>
      <c r="H463" s="24" t="s">
        <v>337</v>
      </c>
      <c r="I463" s="24" t="n">
        <v>1</v>
      </c>
      <c r="J463" s="23"/>
      <c r="K463" s="17" t="n">
        <v>9.5</v>
      </c>
      <c r="L463" s="17" t="n">
        <v>8</v>
      </c>
      <c r="M463" s="17" t="n">
        <f aca="false">L463+K463</f>
        <v>17.5</v>
      </c>
      <c r="N463" s="25" t="n">
        <v>17.5</v>
      </c>
      <c r="O463" s="59" t="s">
        <v>25</v>
      </c>
      <c r="P463" s="23" t="s">
        <v>2650</v>
      </c>
      <c r="Q463" s="24" t="s">
        <v>536</v>
      </c>
    </row>
    <row r="464" s="65" customFormat="true" ht="18.95" hidden="false" customHeight="true" outlineLevel="0" collapsed="false">
      <c r="A464" s="24" t="n">
        <v>461</v>
      </c>
      <c r="B464" s="41" t="s">
        <v>2612</v>
      </c>
      <c r="C464" s="38" t="s">
        <v>2651</v>
      </c>
      <c r="D464" s="21" t="s">
        <v>1336</v>
      </c>
      <c r="E464" s="22" t="s">
        <v>271</v>
      </c>
      <c r="F464" s="23" t="s">
        <v>2652</v>
      </c>
      <c r="G464" s="24" t="s">
        <v>196</v>
      </c>
      <c r="H464" s="24" t="s">
        <v>540</v>
      </c>
      <c r="I464" s="24" t="n">
        <v>2</v>
      </c>
      <c r="J464" s="23"/>
      <c r="K464" s="17" t="n">
        <v>8.5</v>
      </c>
      <c r="L464" s="17" t="n">
        <v>8</v>
      </c>
      <c r="M464" s="17" t="n">
        <f aca="false">L464+K464</f>
        <v>16.5</v>
      </c>
      <c r="N464" s="25" t="n">
        <v>16.5</v>
      </c>
      <c r="O464" s="59" t="s">
        <v>25</v>
      </c>
      <c r="P464" s="23" t="s">
        <v>2653</v>
      </c>
      <c r="Q464" s="24" t="s">
        <v>536</v>
      </c>
    </row>
    <row r="465" s="65" customFormat="true" ht="18.95" hidden="false" customHeight="true" outlineLevel="0" collapsed="false">
      <c r="A465" s="24" t="n">
        <v>462</v>
      </c>
      <c r="B465" s="41" t="s">
        <v>2612</v>
      </c>
      <c r="C465" s="38" t="s">
        <v>2654</v>
      </c>
      <c r="D465" s="21" t="s">
        <v>2655</v>
      </c>
      <c r="E465" s="22" t="s">
        <v>277</v>
      </c>
      <c r="F465" s="23" t="s">
        <v>1764</v>
      </c>
      <c r="G465" s="24" t="s">
        <v>66</v>
      </c>
      <c r="H465" s="24" t="s">
        <v>337</v>
      </c>
      <c r="I465" s="24" t="n">
        <v>1</v>
      </c>
      <c r="J465" s="23"/>
      <c r="K465" s="17" t="n">
        <v>7.75</v>
      </c>
      <c r="L465" s="17" t="n">
        <v>8.5</v>
      </c>
      <c r="M465" s="17" t="n">
        <f aca="false">L465+K465</f>
        <v>16.25</v>
      </c>
      <c r="N465" s="25" t="n">
        <v>16.5</v>
      </c>
      <c r="O465" s="59" t="s">
        <v>25</v>
      </c>
      <c r="P465" s="24" t="s">
        <v>2656</v>
      </c>
      <c r="Q465" s="24" t="s">
        <v>536</v>
      </c>
    </row>
    <row r="466" s="65" customFormat="true" ht="18.95" hidden="false" customHeight="true" outlineLevel="0" collapsed="false">
      <c r="A466" s="24" t="n">
        <v>463</v>
      </c>
      <c r="B466" s="41" t="s">
        <v>2612</v>
      </c>
      <c r="C466" s="38" t="s">
        <v>2657</v>
      </c>
      <c r="D466" s="21" t="s">
        <v>1423</v>
      </c>
      <c r="E466" s="22" t="s">
        <v>277</v>
      </c>
      <c r="F466" s="23" t="s">
        <v>2093</v>
      </c>
      <c r="G466" s="24" t="s">
        <v>66</v>
      </c>
      <c r="H466" s="24" t="s">
        <v>24</v>
      </c>
      <c r="I466" s="24" t="n">
        <v>1</v>
      </c>
      <c r="J466" s="23"/>
      <c r="K466" s="17" t="n">
        <v>8.25</v>
      </c>
      <c r="L466" s="17" t="n">
        <v>8</v>
      </c>
      <c r="M466" s="17" t="n">
        <f aca="false">L466+K466</f>
        <v>16.25</v>
      </c>
      <c r="N466" s="25" t="n">
        <v>16.5</v>
      </c>
      <c r="O466" s="59" t="s">
        <v>25</v>
      </c>
      <c r="P466" s="23" t="s">
        <v>2658</v>
      </c>
      <c r="Q466" s="24" t="s">
        <v>536</v>
      </c>
    </row>
    <row r="467" s="65" customFormat="true" ht="18.95" hidden="false" customHeight="true" outlineLevel="0" collapsed="false">
      <c r="A467" s="24" t="n">
        <v>464</v>
      </c>
      <c r="B467" s="41" t="s">
        <v>2612</v>
      </c>
      <c r="C467" s="38" t="s">
        <v>2659</v>
      </c>
      <c r="D467" s="21" t="s">
        <v>2660</v>
      </c>
      <c r="E467" s="22" t="s">
        <v>277</v>
      </c>
      <c r="F467" s="23" t="s">
        <v>2661</v>
      </c>
      <c r="G467" s="24" t="s">
        <v>66</v>
      </c>
      <c r="H467" s="24" t="s">
        <v>337</v>
      </c>
      <c r="I467" s="24" t="n">
        <v>1</v>
      </c>
      <c r="J467" s="23"/>
      <c r="K467" s="17" t="n">
        <v>8</v>
      </c>
      <c r="L467" s="17" t="n">
        <v>7.75</v>
      </c>
      <c r="M467" s="17" t="n">
        <f aca="false">L467+K467</f>
        <v>15.75</v>
      </c>
      <c r="N467" s="25" t="n">
        <v>16</v>
      </c>
      <c r="O467" s="59" t="s">
        <v>25</v>
      </c>
      <c r="P467" s="23" t="s">
        <v>2662</v>
      </c>
      <c r="Q467" s="24" t="s">
        <v>536</v>
      </c>
    </row>
    <row r="468" s="65" customFormat="true" ht="18.95" hidden="false" customHeight="true" outlineLevel="0" collapsed="false">
      <c r="A468" s="24" t="n">
        <v>465</v>
      </c>
      <c r="B468" s="41" t="s">
        <v>2612</v>
      </c>
      <c r="C468" s="38" t="s">
        <v>2663</v>
      </c>
      <c r="D468" s="21" t="s">
        <v>2664</v>
      </c>
      <c r="E468" s="22" t="s">
        <v>277</v>
      </c>
      <c r="F468" s="23" t="s">
        <v>1220</v>
      </c>
      <c r="G468" s="24" t="s">
        <v>510</v>
      </c>
      <c r="H468" s="24" t="s">
        <v>337</v>
      </c>
      <c r="I468" s="24" t="s">
        <v>426</v>
      </c>
      <c r="J468" s="23"/>
      <c r="K468" s="17" t="n">
        <v>9.75</v>
      </c>
      <c r="L468" s="17" t="n">
        <v>7</v>
      </c>
      <c r="M468" s="17" t="n">
        <f aca="false">L468+K468</f>
        <v>16.75</v>
      </c>
      <c r="N468" s="25" t="n">
        <v>17</v>
      </c>
      <c r="O468" s="59" t="s">
        <v>25</v>
      </c>
      <c r="P468" s="23" t="s">
        <v>2665</v>
      </c>
      <c r="Q468" s="24" t="s">
        <v>536</v>
      </c>
    </row>
    <row r="469" s="65" customFormat="true" ht="18.95" hidden="false" customHeight="true" outlineLevel="0" collapsed="false">
      <c r="A469" s="24" t="n">
        <v>466</v>
      </c>
      <c r="B469" s="41" t="s">
        <v>2612</v>
      </c>
      <c r="C469" s="38" t="s">
        <v>2666</v>
      </c>
      <c r="D469" s="21" t="s">
        <v>2667</v>
      </c>
      <c r="E469" s="22" t="s">
        <v>2668</v>
      </c>
      <c r="F469" s="23" t="s">
        <v>2220</v>
      </c>
      <c r="G469" s="24" t="s">
        <v>645</v>
      </c>
      <c r="H469" s="24" t="s">
        <v>337</v>
      </c>
      <c r="I469" s="24" t="n">
        <v>1</v>
      </c>
      <c r="J469" s="23"/>
      <c r="K469" s="17" t="n">
        <v>8</v>
      </c>
      <c r="L469" s="17" t="n">
        <v>7.75</v>
      </c>
      <c r="M469" s="17" t="n">
        <f aca="false">L469+K469</f>
        <v>15.75</v>
      </c>
      <c r="N469" s="25" t="n">
        <v>16</v>
      </c>
      <c r="O469" s="59" t="s">
        <v>25</v>
      </c>
      <c r="P469" s="23" t="s">
        <v>2669</v>
      </c>
      <c r="Q469" s="24" t="s">
        <v>536</v>
      </c>
    </row>
    <row r="470" s="65" customFormat="true" ht="18.95" hidden="false" customHeight="true" outlineLevel="0" collapsed="false">
      <c r="A470" s="24" t="n">
        <v>467</v>
      </c>
      <c r="B470" s="41" t="s">
        <v>2612</v>
      </c>
      <c r="C470" s="38" t="s">
        <v>2670</v>
      </c>
      <c r="D470" s="21" t="s">
        <v>1006</v>
      </c>
      <c r="E470" s="22" t="s">
        <v>2668</v>
      </c>
      <c r="F470" s="23" t="s">
        <v>2671</v>
      </c>
      <c r="G470" s="24" t="s">
        <v>66</v>
      </c>
      <c r="H470" s="24" t="s">
        <v>337</v>
      </c>
      <c r="I470" s="24" t="n">
        <v>1</v>
      </c>
      <c r="J470" s="23"/>
      <c r="K470" s="17" t="n">
        <v>8.5</v>
      </c>
      <c r="L470" s="17" t="n">
        <v>7.75</v>
      </c>
      <c r="M470" s="17" t="n">
        <f aca="false">L470+K470</f>
        <v>16.25</v>
      </c>
      <c r="N470" s="25" t="n">
        <v>16.5</v>
      </c>
      <c r="O470" s="59" t="s">
        <v>25</v>
      </c>
      <c r="P470" s="23" t="s">
        <v>2672</v>
      </c>
      <c r="Q470" s="24" t="s">
        <v>536</v>
      </c>
    </row>
    <row r="471" s="65" customFormat="true" ht="18.95" hidden="false" customHeight="true" outlineLevel="0" collapsed="false">
      <c r="A471" s="24" t="n">
        <v>468</v>
      </c>
      <c r="B471" s="41" t="s">
        <v>2612</v>
      </c>
      <c r="C471" s="38" t="s">
        <v>2673</v>
      </c>
      <c r="D471" s="21" t="s">
        <v>2674</v>
      </c>
      <c r="E471" s="22" t="s">
        <v>2668</v>
      </c>
      <c r="F471" s="23" t="s">
        <v>2675</v>
      </c>
      <c r="G471" s="24" t="s">
        <v>196</v>
      </c>
      <c r="H471" s="24" t="s">
        <v>337</v>
      </c>
      <c r="I471" s="24" t="s">
        <v>426</v>
      </c>
      <c r="J471" s="23"/>
      <c r="K471" s="17" t="n">
        <v>8.75</v>
      </c>
      <c r="L471" s="17" t="n">
        <v>8.75</v>
      </c>
      <c r="M471" s="17" t="n">
        <f aca="false">L471+K471</f>
        <v>17.5</v>
      </c>
      <c r="N471" s="25" t="n">
        <v>17.5</v>
      </c>
      <c r="O471" s="59" t="s">
        <v>25</v>
      </c>
      <c r="P471" s="23" t="s">
        <v>2676</v>
      </c>
      <c r="Q471" s="24" t="s">
        <v>536</v>
      </c>
    </row>
    <row r="472" s="65" customFormat="true" ht="18.95" hidden="false" customHeight="true" outlineLevel="0" collapsed="false">
      <c r="A472" s="24" t="n">
        <v>469</v>
      </c>
      <c r="B472" s="41" t="s">
        <v>2612</v>
      </c>
      <c r="C472" s="38" t="s">
        <v>2677</v>
      </c>
      <c r="D472" s="21" t="s">
        <v>2173</v>
      </c>
      <c r="E472" s="22" t="s">
        <v>2668</v>
      </c>
      <c r="F472" s="23" t="s">
        <v>1647</v>
      </c>
      <c r="G472" s="24" t="s">
        <v>387</v>
      </c>
      <c r="H472" s="24" t="s">
        <v>337</v>
      </c>
      <c r="I472" s="24" t="n">
        <v>1</v>
      </c>
      <c r="J472" s="23"/>
      <c r="K472" s="17" t="n">
        <v>8.5</v>
      </c>
      <c r="L472" s="17" t="n">
        <v>8.75</v>
      </c>
      <c r="M472" s="17" t="n">
        <f aca="false">L472+K472</f>
        <v>17.25</v>
      </c>
      <c r="N472" s="25" t="n">
        <v>17.5</v>
      </c>
      <c r="O472" s="59" t="s">
        <v>25</v>
      </c>
      <c r="P472" s="23" t="s">
        <v>2678</v>
      </c>
      <c r="Q472" s="24" t="s">
        <v>536</v>
      </c>
    </row>
    <row r="473" s="65" customFormat="true" ht="18.95" hidden="false" customHeight="true" outlineLevel="0" collapsed="false">
      <c r="A473" s="24" t="n">
        <v>470</v>
      </c>
      <c r="B473" s="41" t="s">
        <v>2612</v>
      </c>
      <c r="C473" s="38" t="s">
        <v>2679</v>
      </c>
      <c r="D473" s="21" t="s">
        <v>891</v>
      </c>
      <c r="E473" s="22" t="s">
        <v>2680</v>
      </c>
      <c r="F473" s="23" t="s">
        <v>2681</v>
      </c>
      <c r="G473" s="24" t="s">
        <v>1070</v>
      </c>
      <c r="H473" s="24" t="s">
        <v>337</v>
      </c>
      <c r="I473" s="24" t="n">
        <v>1</v>
      </c>
      <c r="J473" s="23"/>
      <c r="K473" s="17" t="n">
        <v>9.5</v>
      </c>
      <c r="L473" s="17" t="n">
        <v>8.5</v>
      </c>
      <c r="M473" s="17" t="n">
        <f aca="false">L473+K473</f>
        <v>18</v>
      </c>
      <c r="N473" s="25" t="n">
        <v>18</v>
      </c>
      <c r="O473" s="59" t="s">
        <v>25</v>
      </c>
      <c r="P473" s="23" t="s">
        <v>2682</v>
      </c>
      <c r="Q473" s="24" t="s">
        <v>536</v>
      </c>
    </row>
    <row r="474" s="65" customFormat="true" ht="18.95" hidden="false" customHeight="true" outlineLevel="0" collapsed="false">
      <c r="A474" s="24" t="n">
        <v>471</v>
      </c>
      <c r="B474" s="41" t="s">
        <v>2612</v>
      </c>
      <c r="C474" s="38" t="s">
        <v>2683</v>
      </c>
      <c r="D474" s="21" t="s">
        <v>2684</v>
      </c>
      <c r="E474" s="22" t="s">
        <v>2680</v>
      </c>
      <c r="F474" s="23" t="s">
        <v>1207</v>
      </c>
      <c r="G474" s="24" t="s">
        <v>71</v>
      </c>
      <c r="H474" s="24" t="s">
        <v>337</v>
      </c>
      <c r="I474" s="24" t="n">
        <v>1</v>
      </c>
      <c r="J474" s="23"/>
      <c r="K474" s="17" t="n">
        <v>9</v>
      </c>
      <c r="L474" s="17" t="n">
        <v>8.5</v>
      </c>
      <c r="M474" s="17" t="n">
        <f aca="false">L474+K474</f>
        <v>17.5</v>
      </c>
      <c r="N474" s="25" t="n">
        <v>17.5</v>
      </c>
      <c r="O474" s="59" t="s">
        <v>25</v>
      </c>
      <c r="P474" s="23" t="s">
        <v>2685</v>
      </c>
      <c r="Q474" s="24" t="s">
        <v>536</v>
      </c>
    </row>
    <row r="475" s="65" customFormat="true" ht="18.95" hidden="false" customHeight="true" outlineLevel="0" collapsed="false">
      <c r="A475" s="24" t="n">
        <v>472</v>
      </c>
      <c r="B475" s="41" t="s">
        <v>2612</v>
      </c>
      <c r="C475" s="38" t="s">
        <v>2686</v>
      </c>
      <c r="D475" s="21" t="s">
        <v>366</v>
      </c>
      <c r="E475" s="22" t="s">
        <v>2680</v>
      </c>
      <c r="F475" s="23" t="s">
        <v>1478</v>
      </c>
      <c r="G475" s="24" t="s">
        <v>968</v>
      </c>
      <c r="H475" s="24" t="s">
        <v>337</v>
      </c>
      <c r="I475" s="24" t="n">
        <v>1</v>
      </c>
      <c r="J475" s="23"/>
      <c r="K475" s="17" t="n">
        <v>8</v>
      </c>
      <c r="L475" s="17" t="n">
        <v>7.5</v>
      </c>
      <c r="M475" s="17" t="n">
        <f aca="false">L475+K475</f>
        <v>15.5</v>
      </c>
      <c r="N475" s="25" t="n">
        <v>15.5</v>
      </c>
      <c r="O475" s="59" t="s">
        <v>25</v>
      </c>
      <c r="P475" s="23" t="s">
        <v>2687</v>
      </c>
      <c r="Q475" s="24" t="s">
        <v>536</v>
      </c>
    </row>
    <row r="476" s="65" customFormat="true" ht="18.95" hidden="false" customHeight="true" outlineLevel="0" collapsed="false">
      <c r="A476" s="24" t="n">
        <v>473</v>
      </c>
      <c r="B476" s="41" t="s">
        <v>2612</v>
      </c>
      <c r="C476" s="38" t="s">
        <v>2688</v>
      </c>
      <c r="D476" s="21" t="s">
        <v>2689</v>
      </c>
      <c r="E476" s="22" t="s">
        <v>629</v>
      </c>
      <c r="F476" s="23" t="s">
        <v>2513</v>
      </c>
      <c r="G476" s="24" t="s">
        <v>66</v>
      </c>
      <c r="H476" s="24" t="s">
        <v>337</v>
      </c>
      <c r="I476" s="24" t="n">
        <v>1</v>
      </c>
      <c r="J476" s="23"/>
      <c r="K476" s="17" t="n">
        <v>7.75</v>
      </c>
      <c r="L476" s="17" t="n">
        <v>7</v>
      </c>
      <c r="M476" s="17" t="n">
        <f aca="false">L476+K476</f>
        <v>14.75</v>
      </c>
      <c r="N476" s="25" t="n">
        <v>15</v>
      </c>
      <c r="O476" s="59" t="s">
        <v>25</v>
      </c>
      <c r="P476" s="23" t="s">
        <v>2690</v>
      </c>
      <c r="Q476" s="24" t="s">
        <v>536</v>
      </c>
    </row>
    <row r="477" s="65" customFormat="true" ht="18.95" hidden="false" customHeight="true" outlineLevel="0" collapsed="false">
      <c r="A477" s="24" t="n">
        <v>474</v>
      </c>
      <c r="B477" s="41" t="s">
        <v>2612</v>
      </c>
      <c r="C477" s="38" t="s">
        <v>2691</v>
      </c>
      <c r="D477" s="21" t="s">
        <v>335</v>
      </c>
      <c r="E477" s="22" t="s">
        <v>629</v>
      </c>
      <c r="F477" s="23" t="s">
        <v>2692</v>
      </c>
      <c r="G477" s="24" t="s">
        <v>387</v>
      </c>
      <c r="H477" s="24" t="s">
        <v>337</v>
      </c>
      <c r="I477" s="24" t="n">
        <v>1</v>
      </c>
      <c r="J477" s="23"/>
      <c r="K477" s="17" t="n">
        <v>7</v>
      </c>
      <c r="L477" s="17" t="n">
        <v>8.75</v>
      </c>
      <c r="M477" s="17" t="n">
        <f aca="false">L477+K477</f>
        <v>15.75</v>
      </c>
      <c r="N477" s="25" t="n">
        <v>16</v>
      </c>
      <c r="O477" s="59" t="s">
        <v>25</v>
      </c>
      <c r="P477" s="23" t="s">
        <v>2693</v>
      </c>
      <c r="Q477" s="24" t="s">
        <v>536</v>
      </c>
    </row>
    <row r="478" s="65" customFormat="true" ht="18.95" hidden="false" customHeight="true" outlineLevel="0" collapsed="false">
      <c r="A478" s="24" t="n">
        <v>475</v>
      </c>
      <c r="B478" s="41" t="s">
        <v>2612</v>
      </c>
      <c r="C478" s="38" t="s">
        <v>2694</v>
      </c>
      <c r="D478" s="21" t="s">
        <v>163</v>
      </c>
      <c r="E478" s="22" t="s">
        <v>629</v>
      </c>
      <c r="F478" s="23" t="s">
        <v>2347</v>
      </c>
      <c r="G478" s="24" t="s">
        <v>66</v>
      </c>
      <c r="H478" s="24" t="s">
        <v>337</v>
      </c>
      <c r="I478" s="24" t="n">
        <v>1</v>
      </c>
      <c r="J478" s="23"/>
      <c r="K478" s="17" t="n">
        <v>7.75</v>
      </c>
      <c r="L478" s="17" t="n">
        <v>8.25</v>
      </c>
      <c r="M478" s="17" t="n">
        <f aca="false">L478+K478</f>
        <v>16</v>
      </c>
      <c r="N478" s="25" t="n">
        <v>16</v>
      </c>
      <c r="O478" s="59" t="s">
        <v>25</v>
      </c>
      <c r="P478" s="23" t="s">
        <v>2695</v>
      </c>
      <c r="Q478" s="24" t="s">
        <v>536</v>
      </c>
    </row>
    <row r="479" s="65" customFormat="true" ht="18.95" hidden="false" customHeight="true" outlineLevel="0" collapsed="false">
      <c r="A479" s="24" t="n">
        <v>476</v>
      </c>
      <c r="B479" s="41" t="s">
        <v>2612</v>
      </c>
      <c r="C479" s="38" t="s">
        <v>2696</v>
      </c>
      <c r="D479" s="21" t="s">
        <v>1654</v>
      </c>
      <c r="E479" s="22" t="s">
        <v>1402</v>
      </c>
      <c r="F479" s="23" t="s">
        <v>2697</v>
      </c>
      <c r="G479" s="24" t="s">
        <v>1229</v>
      </c>
      <c r="H479" s="24" t="s">
        <v>540</v>
      </c>
      <c r="I479" s="24" t="n">
        <v>1</v>
      </c>
      <c r="J479" s="23"/>
      <c r="K479" s="17" t="n">
        <v>7</v>
      </c>
      <c r="L479" s="17" t="n">
        <v>8</v>
      </c>
      <c r="M479" s="17" t="n">
        <f aca="false">L479+K479</f>
        <v>15</v>
      </c>
      <c r="N479" s="25" t="n">
        <v>15</v>
      </c>
      <c r="O479" s="59" t="s">
        <v>25</v>
      </c>
      <c r="P479" s="23" t="s">
        <v>2698</v>
      </c>
      <c r="Q479" s="24" t="s">
        <v>536</v>
      </c>
    </row>
    <row r="480" s="65" customFormat="true" ht="18.95" hidden="false" customHeight="true" outlineLevel="0" collapsed="false">
      <c r="A480" s="24" t="n">
        <v>477</v>
      </c>
      <c r="B480" s="41" t="s">
        <v>2612</v>
      </c>
      <c r="C480" s="38" t="s">
        <v>2699</v>
      </c>
      <c r="D480" s="21" t="s">
        <v>2700</v>
      </c>
      <c r="E480" s="22" t="s">
        <v>643</v>
      </c>
      <c r="F480" s="23" t="s">
        <v>2701</v>
      </c>
      <c r="G480" s="24" t="s">
        <v>1015</v>
      </c>
      <c r="H480" s="24" t="s">
        <v>337</v>
      </c>
      <c r="I480" s="24" t="n">
        <v>1</v>
      </c>
      <c r="J480" s="23" t="s">
        <v>138</v>
      </c>
      <c r="K480" s="17" t="n">
        <v>7</v>
      </c>
      <c r="L480" s="17" t="n">
        <v>8.25</v>
      </c>
      <c r="M480" s="17" t="n">
        <f aca="false">L480+K480</f>
        <v>15.25</v>
      </c>
      <c r="N480" s="25" t="n">
        <v>15.5</v>
      </c>
      <c r="O480" s="59" t="s">
        <v>25</v>
      </c>
      <c r="P480" s="23" t="s">
        <v>2702</v>
      </c>
      <c r="Q480" s="24" t="s">
        <v>536</v>
      </c>
    </row>
    <row r="481" s="65" customFormat="true" ht="18.95" hidden="false" customHeight="true" outlineLevel="0" collapsed="false">
      <c r="A481" s="24" t="n">
        <v>478</v>
      </c>
      <c r="B481" s="41" t="s">
        <v>2612</v>
      </c>
      <c r="C481" s="38" t="s">
        <v>2703</v>
      </c>
      <c r="D481" s="21" t="s">
        <v>366</v>
      </c>
      <c r="E481" s="22" t="s">
        <v>291</v>
      </c>
      <c r="F481" s="23" t="s">
        <v>2704</v>
      </c>
      <c r="G481" s="24" t="s">
        <v>2705</v>
      </c>
      <c r="H481" s="24" t="s">
        <v>337</v>
      </c>
      <c r="I481" s="24" t="n">
        <v>1</v>
      </c>
      <c r="J481" s="23"/>
      <c r="K481" s="17" t="n">
        <v>7.75</v>
      </c>
      <c r="L481" s="17" t="n">
        <v>8.5</v>
      </c>
      <c r="M481" s="17" t="n">
        <f aca="false">L481+K481</f>
        <v>16.25</v>
      </c>
      <c r="N481" s="25" t="n">
        <v>16.5</v>
      </c>
      <c r="O481" s="59" t="s">
        <v>25</v>
      </c>
      <c r="P481" s="23" t="s">
        <v>2706</v>
      </c>
      <c r="Q481" s="24" t="s">
        <v>536</v>
      </c>
    </row>
    <row r="482" s="65" customFormat="true" ht="18.95" hidden="false" customHeight="true" outlineLevel="0" collapsed="false">
      <c r="A482" s="24" t="n">
        <v>479</v>
      </c>
      <c r="B482" s="41" t="s">
        <v>2612</v>
      </c>
      <c r="C482" s="38" t="s">
        <v>2707</v>
      </c>
      <c r="D482" s="21" t="s">
        <v>2708</v>
      </c>
      <c r="E482" s="22" t="s">
        <v>291</v>
      </c>
      <c r="F482" s="23" t="s">
        <v>2709</v>
      </c>
      <c r="G482" s="24" t="s">
        <v>66</v>
      </c>
      <c r="H482" s="24" t="s">
        <v>337</v>
      </c>
      <c r="I482" s="24" t="n">
        <v>3</v>
      </c>
      <c r="J482" s="23"/>
      <c r="K482" s="17" t="n">
        <v>7.5</v>
      </c>
      <c r="L482" s="17" t="n">
        <v>7.75</v>
      </c>
      <c r="M482" s="17" t="n">
        <f aca="false">L482+K482</f>
        <v>15.25</v>
      </c>
      <c r="N482" s="25" t="n">
        <v>15.5</v>
      </c>
      <c r="O482" s="59" t="s">
        <v>802</v>
      </c>
      <c r="P482" s="23" t="s">
        <v>2710</v>
      </c>
      <c r="Q482" s="24" t="s">
        <v>536</v>
      </c>
    </row>
    <row r="483" s="65" customFormat="true" ht="18.95" hidden="false" customHeight="true" outlineLevel="0" collapsed="false">
      <c r="A483" s="24" t="n">
        <v>480</v>
      </c>
      <c r="B483" s="41" t="s">
        <v>2612</v>
      </c>
      <c r="C483" s="38" t="s">
        <v>2711</v>
      </c>
      <c r="D483" s="21" t="s">
        <v>2712</v>
      </c>
      <c r="E483" s="22" t="s">
        <v>125</v>
      </c>
      <c r="F483" s="23" t="s">
        <v>2713</v>
      </c>
      <c r="G483" s="24" t="s">
        <v>66</v>
      </c>
      <c r="H483" s="24" t="s">
        <v>540</v>
      </c>
      <c r="I483" s="24" t="n">
        <v>1</v>
      </c>
      <c r="J483" s="23"/>
      <c r="K483" s="17" t="n">
        <v>6.75</v>
      </c>
      <c r="L483" s="17" t="n">
        <v>5.25</v>
      </c>
      <c r="M483" s="17" t="n">
        <f aca="false">L483+K483</f>
        <v>12</v>
      </c>
      <c r="N483" s="25" t="n">
        <v>12</v>
      </c>
      <c r="O483" s="59" t="s">
        <v>802</v>
      </c>
      <c r="P483" s="23" t="s">
        <v>2714</v>
      </c>
      <c r="Q483" s="24" t="s">
        <v>536</v>
      </c>
    </row>
    <row r="484" s="65" customFormat="true" ht="18.95" hidden="false" customHeight="true" outlineLevel="0" collapsed="false">
      <c r="A484" s="24" t="n">
        <v>481</v>
      </c>
      <c r="B484" s="41" t="s">
        <v>2612</v>
      </c>
      <c r="C484" s="38" t="s">
        <v>2715</v>
      </c>
      <c r="D484" s="21" t="s">
        <v>622</v>
      </c>
      <c r="E484" s="22" t="s">
        <v>371</v>
      </c>
      <c r="F484" s="23" t="s">
        <v>2716</v>
      </c>
      <c r="G484" s="24" t="s">
        <v>23</v>
      </c>
      <c r="H484" s="24" t="s">
        <v>337</v>
      </c>
      <c r="I484" s="24" t="n">
        <v>2</v>
      </c>
      <c r="J484" s="23"/>
      <c r="K484" s="17" t="n">
        <v>8</v>
      </c>
      <c r="L484" s="17" t="n">
        <v>5</v>
      </c>
      <c r="M484" s="17" t="n">
        <f aca="false">L484+K484</f>
        <v>13</v>
      </c>
      <c r="N484" s="25" t="n">
        <v>13</v>
      </c>
      <c r="O484" s="59" t="s">
        <v>802</v>
      </c>
      <c r="P484" s="24" t="s">
        <v>2717</v>
      </c>
      <c r="Q484" s="24" t="s">
        <v>536</v>
      </c>
    </row>
    <row r="485" s="65" customFormat="true" ht="18.95" hidden="false" customHeight="true" outlineLevel="0" collapsed="false">
      <c r="A485" s="24" t="n">
        <v>482</v>
      </c>
      <c r="B485" s="41" t="s">
        <v>2612</v>
      </c>
      <c r="C485" s="38" t="s">
        <v>2718</v>
      </c>
      <c r="D485" s="21" t="s">
        <v>984</v>
      </c>
      <c r="E485" s="22" t="s">
        <v>371</v>
      </c>
      <c r="F485" s="23" t="s">
        <v>2166</v>
      </c>
      <c r="G485" s="24" t="s">
        <v>66</v>
      </c>
      <c r="H485" s="24" t="s">
        <v>337</v>
      </c>
      <c r="I485" s="24" t="n">
        <v>1</v>
      </c>
      <c r="J485" s="23"/>
      <c r="K485" s="17" t="n">
        <v>7.75</v>
      </c>
      <c r="L485" s="17" t="n">
        <v>7.5</v>
      </c>
      <c r="M485" s="17" t="n">
        <f aca="false">L485+K485</f>
        <v>15.25</v>
      </c>
      <c r="N485" s="25" t="n">
        <v>15.5</v>
      </c>
      <c r="O485" s="59" t="s">
        <v>25</v>
      </c>
      <c r="P485" s="23" t="s">
        <v>2719</v>
      </c>
      <c r="Q485" s="24" t="s">
        <v>536</v>
      </c>
    </row>
    <row r="486" s="65" customFormat="true" ht="18.95" hidden="false" customHeight="true" outlineLevel="0" collapsed="false">
      <c r="A486" s="24" t="n">
        <v>483</v>
      </c>
      <c r="B486" s="41" t="s">
        <v>2612</v>
      </c>
      <c r="C486" s="38" t="s">
        <v>2720</v>
      </c>
      <c r="D486" s="21" t="s">
        <v>2721</v>
      </c>
      <c r="E486" s="22" t="s">
        <v>371</v>
      </c>
      <c r="F486" s="23" t="s">
        <v>1329</v>
      </c>
      <c r="G486" s="24" t="s">
        <v>2722</v>
      </c>
      <c r="H486" s="24" t="s">
        <v>337</v>
      </c>
      <c r="I486" s="24" t="n">
        <v>1</v>
      </c>
      <c r="J486" s="23"/>
      <c r="K486" s="17" t="n">
        <v>7</v>
      </c>
      <c r="L486" s="17" t="n">
        <v>6.5</v>
      </c>
      <c r="M486" s="17" t="n">
        <f aca="false">L486+K486</f>
        <v>13.5</v>
      </c>
      <c r="N486" s="25" t="n">
        <v>13.5</v>
      </c>
      <c r="O486" s="59" t="s">
        <v>802</v>
      </c>
      <c r="P486" s="23" t="s">
        <v>2723</v>
      </c>
      <c r="Q486" s="24" t="s">
        <v>536</v>
      </c>
    </row>
    <row r="487" s="65" customFormat="true" ht="18.95" hidden="false" customHeight="true" outlineLevel="0" collapsed="false">
      <c r="A487" s="24" t="n">
        <v>484</v>
      </c>
      <c r="B487" s="41" t="s">
        <v>2724</v>
      </c>
      <c r="C487" s="38" t="s">
        <v>2725</v>
      </c>
      <c r="D487" s="21" t="s">
        <v>2726</v>
      </c>
      <c r="E487" s="22" t="s">
        <v>371</v>
      </c>
      <c r="F487" s="23" t="s">
        <v>2727</v>
      </c>
      <c r="G487" s="24" t="s">
        <v>66</v>
      </c>
      <c r="H487" s="24" t="s">
        <v>337</v>
      </c>
      <c r="I487" s="24" t="n">
        <v>1</v>
      </c>
      <c r="J487" s="23"/>
      <c r="K487" s="17" t="n">
        <v>7</v>
      </c>
      <c r="L487" s="17" t="n">
        <v>5</v>
      </c>
      <c r="M487" s="17" t="n">
        <f aca="false">L487+K487</f>
        <v>12</v>
      </c>
      <c r="N487" s="25" t="n">
        <v>12</v>
      </c>
      <c r="O487" s="59" t="s">
        <v>802</v>
      </c>
      <c r="P487" s="24" t="s">
        <v>2728</v>
      </c>
      <c r="Q487" s="24" t="s">
        <v>536</v>
      </c>
    </row>
    <row r="488" s="65" customFormat="true" ht="18.95" hidden="false" customHeight="true" outlineLevel="0" collapsed="false">
      <c r="A488" s="24" t="n">
        <v>485</v>
      </c>
      <c r="B488" s="41" t="s">
        <v>2724</v>
      </c>
      <c r="C488" s="38" t="s">
        <v>2729</v>
      </c>
      <c r="D488" s="21" t="s">
        <v>2730</v>
      </c>
      <c r="E488" s="22" t="s">
        <v>371</v>
      </c>
      <c r="F488" s="23" t="s">
        <v>1987</v>
      </c>
      <c r="G488" s="24" t="s">
        <v>71</v>
      </c>
      <c r="H488" s="24" t="s">
        <v>337</v>
      </c>
      <c r="I488" s="24" t="n">
        <v>1</v>
      </c>
      <c r="J488" s="23"/>
      <c r="K488" s="17" t="n">
        <v>7</v>
      </c>
      <c r="L488" s="17" t="n">
        <v>5.75</v>
      </c>
      <c r="M488" s="17" t="n">
        <f aca="false">L488+K488</f>
        <v>12.75</v>
      </c>
      <c r="N488" s="25" t="n">
        <v>13</v>
      </c>
      <c r="O488" s="59" t="s">
        <v>802</v>
      </c>
      <c r="P488" s="24" t="s">
        <v>2731</v>
      </c>
      <c r="Q488" s="24" t="s">
        <v>536</v>
      </c>
    </row>
    <row r="489" s="65" customFormat="true" ht="18.95" hidden="false" customHeight="true" outlineLevel="0" collapsed="false">
      <c r="A489" s="24" t="n">
        <v>486</v>
      </c>
      <c r="B489" s="41" t="s">
        <v>2724</v>
      </c>
      <c r="C489" s="38" t="s">
        <v>2732</v>
      </c>
      <c r="D489" s="21" t="s">
        <v>618</v>
      </c>
      <c r="E489" s="22" t="s">
        <v>371</v>
      </c>
      <c r="F489" s="23" t="s">
        <v>2733</v>
      </c>
      <c r="G489" s="24" t="s">
        <v>1015</v>
      </c>
      <c r="H489" s="24" t="s">
        <v>337</v>
      </c>
      <c r="I489" s="24" t="n">
        <v>1</v>
      </c>
      <c r="J489" s="23"/>
      <c r="K489" s="17" t="n">
        <v>7.25</v>
      </c>
      <c r="L489" s="17" t="n">
        <v>5.75</v>
      </c>
      <c r="M489" s="17" t="n">
        <f aca="false">L489+K489</f>
        <v>13</v>
      </c>
      <c r="N489" s="25" t="n">
        <v>13</v>
      </c>
      <c r="O489" s="59" t="s">
        <v>802</v>
      </c>
      <c r="P489" s="24" t="s">
        <v>2734</v>
      </c>
      <c r="Q489" s="24" t="s">
        <v>536</v>
      </c>
    </row>
    <row r="490" customFormat="false" ht="18.95" hidden="false" customHeight="true" outlineLevel="0" collapsed="false">
      <c r="A490" s="24" t="n">
        <v>487</v>
      </c>
      <c r="B490" s="41" t="s">
        <v>2724</v>
      </c>
      <c r="C490" s="38" t="s">
        <v>2735</v>
      </c>
      <c r="D490" s="21" t="s">
        <v>669</v>
      </c>
      <c r="E490" s="22" t="s">
        <v>2736</v>
      </c>
      <c r="F490" s="23" t="s">
        <v>2737</v>
      </c>
      <c r="G490" s="24" t="s">
        <v>66</v>
      </c>
      <c r="H490" s="24" t="s">
        <v>337</v>
      </c>
      <c r="I490" s="24" t="n">
        <v>1</v>
      </c>
      <c r="J490" s="23"/>
      <c r="K490" s="17" t="n">
        <v>7</v>
      </c>
      <c r="L490" s="17" t="n">
        <v>6.75</v>
      </c>
      <c r="M490" s="17" t="n">
        <f aca="false">L490+K490</f>
        <v>13.75</v>
      </c>
      <c r="N490" s="25" t="n">
        <v>14</v>
      </c>
      <c r="O490" s="59" t="s">
        <v>802</v>
      </c>
      <c r="P490" s="23" t="s">
        <v>2738</v>
      </c>
      <c r="Q490" s="24" t="s">
        <v>536</v>
      </c>
    </row>
    <row r="491" customFormat="false" ht="18.95" hidden="false" customHeight="true" outlineLevel="0" collapsed="false">
      <c r="A491" s="24" t="n">
        <v>488</v>
      </c>
      <c r="B491" s="41" t="s">
        <v>2724</v>
      </c>
      <c r="C491" s="38" t="s">
        <v>2739</v>
      </c>
      <c r="D491" s="21" t="s">
        <v>151</v>
      </c>
      <c r="E491" s="22" t="s">
        <v>131</v>
      </c>
      <c r="F491" s="23" t="s">
        <v>2740</v>
      </c>
      <c r="G491" s="24" t="s">
        <v>214</v>
      </c>
      <c r="H491" s="24" t="s">
        <v>337</v>
      </c>
      <c r="I491" s="24" t="n">
        <v>1</v>
      </c>
      <c r="J491" s="23"/>
      <c r="K491" s="17" t="n">
        <v>6.75</v>
      </c>
      <c r="L491" s="17" t="n">
        <v>6.25</v>
      </c>
      <c r="M491" s="17" t="n">
        <f aca="false">L491+K491</f>
        <v>13</v>
      </c>
      <c r="N491" s="25" t="n">
        <v>13</v>
      </c>
      <c r="O491" s="59" t="s">
        <v>802</v>
      </c>
      <c r="P491" s="24" t="s">
        <v>2741</v>
      </c>
      <c r="Q491" s="24" t="s">
        <v>536</v>
      </c>
    </row>
    <row r="492" customFormat="false" ht="18.95" hidden="false" customHeight="true" outlineLevel="0" collapsed="false">
      <c r="A492" s="24" t="n">
        <v>489</v>
      </c>
      <c r="B492" s="41" t="s">
        <v>2724</v>
      </c>
      <c r="C492" s="38" t="s">
        <v>2742</v>
      </c>
      <c r="D492" s="21" t="s">
        <v>351</v>
      </c>
      <c r="E492" s="22" t="s">
        <v>2743</v>
      </c>
      <c r="F492" s="23" t="s">
        <v>2195</v>
      </c>
      <c r="G492" s="24" t="s">
        <v>71</v>
      </c>
      <c r="H492" s="24" t="s">
        <v>337</v>
      </c>
      <c r="I492" s="24" t="n">
        <v>1</v>
      </c>
      <c r="J492" s="23"/>
      <c r="K492" s="17" t="n">
        <v>7.75</v>
      </c>
      <c r="L492" s="17" t="n">
        <v>8</v>
      </c>
      <c r="M492" s="17" t="n">
        <f aca="false">L492+K492</f>
        <v>15.75</v>
      </c>
      <c r="N492" s="25" t="n">
        <v>16</v>
      </c>
      <c r="O492" s="59" t="s">
        <v>25</v>
      </c>
      <c r="P492" s="23" t="s">
        <v>2744</v>
      </c>
      <c r="Q492" s="24" t="s">
        <v>536</v>
      </c>
    </row>
    <row r="493" customFormat="false" ht="18.95" hidden="false" customHeight="true" outlineLevel="0" collapsed="false">
      <c r="A493" s="24" t="n">
        <v>490</v>
      </c>
      <c r="B493" s="41" t="s">
        <v>2724</v>
      </c>
      <c r="C493" s="38" t="s">
        <v>2745</v>
      </c>
      <c r="D493" s="21" t="s">
        <v>984</v>
      </c>
      <c r="E493" s="22" t="s">
        <v>2746</v>
      </c>
      <c r="F493" s="23" t="s">
        <v>2509</v>
      </c>
      <c r="G493" s="24" t="s">
        <v>273</v>
      </c>
      <c r="H493" s="24" t="s">
        <v>337</v>
      </c>
      <c r="I493" s="24" t="n">
        <v>1</v>
      </c>
      <c r="J493" s="23"/>
      <c r="K493" s="17" t="n">
        <v>7.25</v>
      </c>
      <c r="L493" s="17" t="n">
        <v>7.5</v>
      </c>
      <c r="M493" s="17" t="n">
        <f aca="false">L493+K493</f>
        <v>14.75</v>
      </c>
      <c r="N493" s="25" t="n">
        <v>15</v>
      </c>
      <c r="O493" s="59" t="s">
        <v>25</v>
      </c>
      <c r="P493" s="23" t="s">
        <v>2747</v>
      </c>
      <c r="Q493" s="24" t="s">
        <v>536</v>
      </c>
    </row>
    <row r="494" customFormat="false" ht="18.95" hidden="false" customHeight="true" outlineLevel="0" collapsed="false">
      <c r="A494" s="24" t="n">
        <v>491</v>
      </c>
      <c r="B494" s="41" t="s">
        <v>2724</v>
      </c>
      <c r="C494" s="38" t="s">
        <v>2748</v>
      </c>
      <c r="D494" s="21" t="s">
        <v>995</v>
      </c>
      <c r="E494" s="22" t="s">
        <v>2746</v>
      </c>
      <c r="F494" s="23" t="s">
        <v>2498</v>
      </c>
      <c r="G494" s="24" t="s">
        <v>214</v>
      </c>
      <c r="H494" s="24" t="s">
        <v>337</v>
      </c>
      <c r="I494" s="24" t="n">
        <v>1</v>
      </c>
      <c r="J494" s="23"/>
      <c r="K494" s="17" t="n">
        <v>7.5</v>
      </c>
      <c r="L494" s="17" t="n">
        <v>7.5</v>
      </c>
      <c r="M494" s="17" t="n">
        <f aca="false">L494+K494</f>
        <v>15</v>
      </c>
      <c r="N494" s="25" t="n">
        <v>15</v>
      </c>
      <c r="O494" s="59" t="s">
        <v>25</v>
      </c>
      <c r="P494" s="23" t="s">
        <v>2749</v>
      </c>
      <c r="Q494" s="24" t="s">
        <v>536</v>
      </c>
    </row>
    <row r="495" customFormat="false" ht="18.95" hidden="false" customHeight="true" outlineLevel="0" collapsed="false">
      <c r="A495" s="24" t="n">
        <v>492</v>
      </c>
      <c r="B495" s="41" t="s">
        <v>2724</v>
      </c>
      <c r="C495" s="38" t="s">
        <v>2750</v>
      </c>
      <c r="D495" s="21" t="s">
        <v>1006</v>
      </c>
      <c r="E495" s="22" t="s">
        <v>2746</v>
      </c>
      <c r="F495" s="23" t="s">
        <v>2751</v>
      </c>
      <c r="G495" s="24" t="s">
        <v>71</v>
      </c>
      <c r="H495" s="24" t="s">
        <v>337</v>
      </c>
      <c r="I495" s="24" t="n">
        <v>1</v>
      </c>
      <c r="J495" s="23"/>
      <c r="K495" s="17" t="n">
        <v>7</v>
      </c>
      <c r="L495" s="17" t="n">
        <v>8</v>
      </c>
      <c r="M495" s="17" t="n">
        <f aca="false">L495+K495</f>
        <v>15</v>
      </c>
      <c r="N495" s="25" t="n">
        <v>15</v>
      </c>
      <c r="O495" s="59" t="s">
        <v>25</v>
      </c>
      <c r="P495" s="23" t="s">
        <v>2752</v>
      </c>
      <c r="Q495" s="24" t="s">
        <v>536</v>
      </c>
    </row>
    <row r="496" customFormat="false" ht="18.95" hidden="false" customHeight="true" outlineLevel="0" collapsed="false">
      <c r="A496" s="24" t="n">
        <v>493</v>
      </c>
      <c r="B496" s="41" t="s">
        <v>2724</v>
      </c>
      <c r="C496" s="38" t="s">
        <v>2753</v>
      </c>
      <c r="D496" s="21" t="s">
        <v>366</v>
      </c>
      <c r="E496" s="22" t="s">
        <v>2746</v>
      </c>
      <c r="F496" s="23" t="s">
        <v>2369</v>
      </c>
      <c r="G496" s="24" t="s">
        <v>103</v>
      </c>
      <c r="H496" s="24" t="s">
        <v>337</v>
      </c>
      <c r="I496" s="24" t="n">
        <v>1</v>
      </c>
      <c r="J496" s="23"/>
      <c r="K496" s="17" t="n">
        <v>5.25</v>
      </c>
      <c r="L496" s="17" t="n">
        <v>6.25</v>
      </c>
      <c r="M496" s="17" t="n">
        <f aca="false">L496+K496</f>
        <v>11.5</v>
      </c>
      <c r="N496" s="25" t="n">
        <v>11.5</v>
      </c>
      <c r="O496" s="59" t="s">
        <v>802</v>
      </c>
      <c r="P496" s="23" t="s">
        <v>2754</v>
      </c>
      <c r="Q496" s="24" t="s">
        <v>536</v>
      </c>
    </row>
    <row r="497" customFormat="false" ht="18.95" hidden="false" customHeight="true" outlineLevel="0" collapsed="false">
      <c r="A497" s="24" t="n">
        <v>494</v>
      </c>
      <c r="B497" s="41" t="s">
        <v>2724</v>
      </c>
      <c r="C497" s="38" t="s">
        <v>2755</v>
      </c>
      <c r="D497" s="21" t="s">
        <v>351</v>
      </c>
      <c r="E497" s="22" t="s">
        <v>2756</v>
      </c>
      <c r="F497" s="23" t="s">
        <v>2757</v>
      </c>
      <c r="G497" s="24" t="s">
        <v>127</v>
      </c>
      <c r="H497" s="24" t="s">
        <v>337</v>
      </c>
      <c r="I497" s="24" t="n">
        <v>1</v>
      </c>
      <c r="J497" s="23"/>
      <c r="K497" s="17" t="n">
        <v>7.5</v>
      </c>
      <c r="L497" s="17" t="n">
        <v>7.25</v>
      </c>
      <c r="M497" s="17" t="n">
        <f aca="false">L497+K497</f>
        <v>14.75</v>
      </c>
      <c r="N497" s="25" t="n">
        <v>15</v>
      </c>
      <c r="O497" s="59" t="s">
        <v>25</v>
      </c>
      <c r="P497" s="23" t="s">
        <v>2758</v>
      </c>
      <c r="Q497" s="24" t="s">
        <v>536</v>
      </c>
    </row>
    <row r="498" customFormat="false" ht="18.95" hidden="false" customHeight="true" outlineLevel="0" collapsed="false">
      <c r="A498" s="24" t="n">
        <v>495</v>
      </c>
      <c r="B498" s="41" t="s">
        <v>2724</v>
      </c>
      <c r="C498" s="38" t="s">
        <v>2759</v>
      </c>
      <c r="D498" s="21" t="s">
        <v>2760</v>
      </c>
      <c r="E498" s="22" t="s">
        <v>2761</v>
      </c>
      <c r="F498" s="23" t="s">
        <v>2762</v>
      </c>
      <c r="G498" s="24" t="s">
        <v>66</v>
      </c>
      <c r="H498" s="24" t="s">
        <v>337</v>
      </c>
      <c r="I498" s="24" t="n">
        <v>1</v>
      </c>
      <c r="J498" s="23"/>
      <c r="K498" s="17" t="n">
        <v>7.75</v>
      </c>
      <c r="L498" s="17" t="n">
        <v>8.25</v>
      </c>
      <c r="M498" s="17" t="n">
        <f aca="false">L498+K498</f>
        <v>16</v>
      </c>
      <c r="N498" s="25" t="n">
        <v>16</v>
      </c>
      <c r="O498" s="59" t="s">
        <v>25</v>
      </c>
      <c r="P498" s="23" t="s">
        <v>2763</v>
      </c>
      <c r="Q498" s="24" t="s">
        <v>536</v>
      </c>
    </row>
    <row r="499" customFormat="false" ht="18.95" hidden="false" customHeight="true" outlineLevel="0" collapsed="false">
      <c r="A499" s="24" t="n">
        <v>496</v>
      </c>
      <c r="B499" s="41" t="s">
        <v>2724</v>
      </c>
      <c r="C499" s="38" t="s">
        <v>2764</v>
      </c>
      <c r="D499" s="21" t="s">
        <v>891</v>
      </c>
      <c r="E499" s="22" t="s">
        <v>2761</v>
      </c>
      <c r="F499" s="23" t="s">
        <v>2765</v>
      </c>
      <c r="G499" s="24" t="s">
        <v>253</v>
      </c>
      <c r="H499" s="24" t="s">
        <v>337</v>
      </c>
      <c r="I499" s="24" t="n">
        <v>3</v>
      </c>
      <c r="J499" s="23" t="s">
        <v>138</v>
      </c>
      <c r="K499" s="17" t="n">
        <v>7.5</v>
      </c>
      <c r="L499" s="17" t="n">
        <v>5</v>
      </c>
      <c r="M499" s="17" t="n">
        <f aca="false">L499+K499</f>
        <v>12.5</v>
      </c>
      <c r="N499" s="25" t="n">
        <v>12.5</v>
      </c>
      <c r="O499" s="59" t="s">
        <v>802</v>
      </c>
      <c r="P499" s="23" t="s">
        <v>2766</v>
      </c>
      <c r="Q499" s="24" t="s">
        <v>536</v>
      </c>
    </row>
    <row r="500" customFormat="false" ht="18.95" hidden="false" customHeight="true" outlineLevel="0" collapsed="false">
      <c r="A500" s="24" t="n">
        <v>497</v>
      </c>
      <c r="B500" s="41" t="s">
        <v>2724</v>
      </c>
      <c r="C500" s="38" t="s">
        <v>2767</v>
      </c>
      <c r="D500" s="21" t="s">
        <v>2415</v>
      </c>
      <c r="E500" s="22" t="s">
        <v>1844</v>
      </c>
      <c r="F500" s="23" t="s">
        <v>1296</v>
      </c>
      <c r="G500" s="24" t="s">
        <v>1142</v>
      </c>
      <c r="H500" s="24" t="s">
        <v>337</v>
      </c>
      <c r="I500" s="24" t="n">
        <v>1</v>
      </c>
      <c r="J500" s="23"/>
      <c r="K500" s="17" t="n">
        <v>7.25</v>
      </c>
      <c r="L500" s="17" t="n">
        <v>6.25</v>
      </c>
      <c r="M500" s="17" t="n">
        <f aca="false">L500+K500</f>
        <v>13.5</v>
      </c>
      <c r="N500" s="25" t="n">
        <v>13.5</v>
      </c>
      <c r="O500" s="59" t="s">
        <v>802</v>
      </c>
      <c r="P500" s="23" t="s">
        <v>2768</v>
      </c>
      <c r="Q500" s="24" t="s">
        <v>536</v>
      </c>
    </row>
    <row r="501" customFormat="false" ht="18.95" hidden="false" customHeight="true" outlineLevel="0" collapsed="false">
      <c r="A501" s="24" t="n">
        <v>498</v>
      </c>
      <c r="B501" s="41" t="s">
        <v>2724</v>
      </c>
      <c r="C501" s="38" t="s">
        <v>2769</v>
      </c>
      <c r="D501" s="21" t="s">
        <v>618</v>
      </c>
      <c r="E501" s="22" t="s">
        <v>1844</v>
      </c>
      <c r="F501" s="23" t="s">
        <v>2770</v>
      </c>
      <c r="G501" s="24" t="s">
        <v>214</v>
      </c>
      <c r="H501" s="24" t="s">
        <v>337</v>
      </c>
      <c r="I501" s="24" t="n">
        <v>1</v>
      </c>
      <c r="J501" s="23"/>
      <c r="K501" s="17" t="n">
        <v>7.25</v>
      </c>
      <c r="L501" s="17" t="n">
        <v>6.5</v>
      </c>
      <c r="M501" s="17" t="n">
        <f aca="false">L501+K501</f>
        <v>13.75</v>
      </c>
      <c r="N501" s="25" t="n">
        <v>14</v>
      </c>
      <c r="O501" s="59" t="s">
        <v>802</v>
      </c>
      <c r="P501" s="23" t="s">
        <v>2771</v>
      </c>
      <c r="Q501" s="24" t="s">
        <v>536</v>
      </c>
    </row>
    <row r="502" customFormat="false" ht="18.95" hidden="false" customHeight="true" outlineLevel="0" collapsed="false">
      <c r="A502" s="24" t="n">
        <v>499</v>
      </c>
      <c r="B502" s="41" t="s">
        <v>2724</v>
      </c>
      <c r="C502" s="38" t="s">
        <v>2772</v>
      </c>
      <c r="D502" s="21" t="s">
        <v>2773</v>
      </c>
      <c r="E502" s="22" t="s">
        <v>1844</v>
      </c>
      <c r="F502" s="23" t="s">
        <v>2774</v>
      </c>
      <c r="G502" s="24" t="s">
        <v>214</v>
      </c>
      <c r="H502" s="24" t="s">
        <v>337</v>
      </c>
      <c r="I502" s="24" t="n">
        <v>1</v>
      </c>
      <c r="J502" s="23"/>
      <c r="K502" s="17" t="n">
        <v>7.25</v>
      </c>
      <c r="L502" s="17" t="n">
        <v>7</v>
      </c>
      <c r="M502" s="17" t="n">
        <f aca="false">L502+K502</f>
        <v>14.25</v>
      </c>
      <c r="N502" s="25" t="n">
        <v>14.5</v>
      </c>
      <c r="O502" s="59" t="s">
        <v>25</v>
      </c>
      <c r="P502" s="23" t="s">
        <v>2775</v>
      </c>
      <c r="Q502" s="24" t="s">
        <v>536</v>
      </c>
    </row>
    <row r="503" customFormat="false" ht="18.95" hidden="false" customHeight="true" outlineLevel="0" collapsed="false">
      <c r="A503" s="24" t="n">
        <v>500</v>
      </c>
      <c r="B503" s="41" t="s">
        <v>2724</v>
      </c>
      <c r="C503" s="38" t="s">
        <v>2776</v>
      </c>
      <c r="D503" s="21" t="s">
        <v>2539</v>
      </c>
      <c r="E503" s="22" t="s">
        <v>1844</v>
      </c>
      <c r="F503" s="23" t="s">
        <v>1576</v>
      </c>
      <c r="G503" s="24" t="s">
        <v>1015</v>
      </c>
      <c r="H503" s="24" t="s">
        <v>337</v>
      </c>
      <c r="I503" s="24" t="n">
        <v>1</v>
      </c>
      <c r="J503" s="23"/>
      <c r="K503" s="17" t="n">
        <v>7</v>
      </c>
      <c r="L503" s="17" t="n">
        <v>7.75</v>
      </c>
      <c r="M503" s="17" t="n">
        <f aca="false">L503+K503</f>
        <v>14.75</v>
      </c>
      <c r="N503" s="25" t="n">
        <v>15</v>
      </c>
      <c r="O503" s="59" t="s">
        <v>25</v>
      </c>
      <c r="P503" s="23" t="s">
        <v>2777</v>
      </c>
      <c r="Q503" s="24" t="s">
        <v>536</v>
      </c>
    </row>
    <row r="504" customFormat="false" ht="18.95" hidden="false" customHeight="true" outlineLevel="0" collapsed="false">
      <c r="A504" s="24" t="n">
        <v>501</v>
      </c>
      <c r="B504" s="41" t="s">
        <v>2724</v>
      </c>
      <c r="C504" s="38" t="s">
        <v>2778</v>
      </c>
      <c r="D504" s="21" t="s">
        <v>1132</v>
      </c>
      <c r="E504" s="22" t="s">
        <v>1844</v>
      </c>
      <c r="F504" s="23" t="s">
        <v>1723</v>
      </c>
      <c r="G504" s="24" t="s">
        <v>23</v>
      </c>
      <c r="H504" s="24" t="s">
        <v>337</v>
      </c>
      <c r="I504" s="24" t="s">
        <v>426</v>
      </c>
      <c r="J504" s="23"/>
      <c r="K504" s="17" t="n">
        <v>7</v>
      </c>
      <c r="L504" s="17" t="n">
        <v>8</v>
      </c>
      <c r="M504" s="17" t="n">
        <f aca="false">L504+K504</f>
        <v>15</v>
      </c>
      <c r="N504" s="25" t="n">
        <v>15</v>
      </c>
      <c r="O504" s="59" t="s">
        <v>25</v>
      </c>
      <c r="P504" s="23" t="s">
        <v>2779</v>
      </c>
      <c r="Q504" s="24" t="s">
        <v>536</v>
      </c>
    </row>
    <row r="505" customFormat="false" ht="18.95" hidden="false" customHeight="true" outlineLevel="0" collapsed="false">
      <c r="A505" s="24" t="n">
        <v>502</v>
      </c>
      <c r="B505" s="41" t="s">
        <v>2724</v>
      </c>
      <c r="C505" s="38" t="s">
        <v>2780</v>
      </c>
      <c r="D505" s="21" t="s">
        <v>622</v>
      </c>
      <c r="E505" s="22" t="s">
        <v>1844</v>
      </c>
      <c r="F505" s="23" t="s">
        <v>1365</v>
      </c>
      <c r="G505" s="24" t="s">
        <v>71</v>
      </c>
      <c r="H505" s="24" t="s">
        <v>337</v>
      </c>
      <c r="I505" s="24" t="n">
        <v>1</v>
      </c>
      <c r="J505" s="23"/>
      <c r="K505" s="17" t="n">
        <v>7.5</v>
      </c>
      <c r="L505" s="17" t="n">
        <v>8.25</v>
      </c>
      <c r="M505" s="17" t="n">
        <f aca="false">L505+K505</f>
        <v>15.75</v>
      </c>
      <c r="N505" s="25" t="n">
        <v>16</v>
      </c>
      <c r="O505" s="59" t="s">
        <v>25</v>
      </c>
      <c r="P505" s="23" t="s">
        <v>2781</v>
      </c>
      <c r="Q505" s="24" t="s">
        <v>536</v>
      </c>
    </row>
    <row r="506" customFormat="false" ht="18.95" hidden="false" customHeight="true" outlineLevel="0" collapsed="false">
      <c r="A506" s="24" t="n">
        <v>503</v>
      </c>
      <c r="B506" s="41" t="s">
        <v>2724</v>
      </c>
      <c r="C506" s="38" t="s">
        <v>2782</v>
      </c>
      <c r="D506" s="21" t="s">
        <v>2173</v>
      </c>
      <c r="E506" s="22" t="s">
        <v>307</v>
      </c>
      <c r="F506" s="23" t="s">
        <v>2783</v>
      </c>
      <c r="G506" s="24" t="s">
        <v>66</v>
      </c>
      <c r="H506" s="24" t="s">
        <v>337</v>
      </c>
      <c r="I506" s="24" t="n">
        <v>1</v>
      </c>
      <c r="J506" s="23"/>
      <c r="K506" s="17" t="n">
        <v>7.25</v>
      </c>
      <c r="L506" s="17" t="n">
        <v>7</v>
      </c>
      <c r="M506" s="17" t="n">
        <f aca="false">L506+K506</f>
        <v>14.25</v>
      </c>
      <c r="N506" s="25" t="n">
        <v>14.5</v>
      </c>
      <c r="O506" s="59" t="s">
        <v>25</v>
      </c>
      <c r="P506" s="24" t="s">
        <v>2784</v>
      </c>
      <c r="Q506" s="24" t="s">
        <v>536</v>
      </c>
    </row>
    <row r="507" customFormat="false" ht="18.95" hidden="false" customHeight="true" outlineLevel="0" collapsed="false">
      <c r="A507" s="24" t="n">
        <v>504</v>
      </c>
      <c r="B507" s="41" t="s">
        <v>2724</v>
      </c>
      <c r="C507" s="38" t="s">
        <v>2785</v>
      </c>
      <c r="D507" s="21" t="s">
        <v>2786</v>
      </c>
      <c r="E507" s="22" t="s">
        <v>307</v>
      </c>
      <c r="F507" s="23" t="s">
        <v>1709</v>
      </c>
      <c r="G507" s="24" t="s">
        <v>103</v>
      </c>
      <c r="H507" s="24" t="s">
        <v>337</v>
      </c>
      <c r="I507" s="24" t="n">
        <v>1</v>
      </c>
      <c r="J507" s="23"/>
      <c r="K507" s="17" t="n">
        <v>7.25</v>
      </c>
      <c r="L507" s="17" t="n">
        <v>7</v>
      </c>
      <c r="M507" s="17" t="n">
        <f aca="false">L507+K507</f>
        <v>14.25</v>
      </c>
      <c r="N507" s="25" t="n">
        <v>14.5</v>
      </c>
      <c r="O507" s="59" t="s">
        <v>25</v>
      </c>
      <c r="P507" s="23" t="s">
        <v>2787</v>
      </c>
      <c r="Q507" s="24" t="s">
        <v>536</v>
      </c>
    </row>
    <row r="508" customFormat="false" ht="18.95" hidden="false" customHeight="true" outlineLevel="0" collapsed="false">
      <c r="A508" s="24" t="n">
        <v>505</v>
      </c>
      <c r="B508" s="41" t="s">
        <v>2724</v>
      </c>
      <c r="C508" s="38" t="s">
        <v>2788</v>
      </c>
      <c r="D508" s="21" t="s">
        <v>495</v>
      </c>
      <c r="E508" s="22" t="s">
        <v>307</v>
      </c>
      <c r="F508" s="23" t="s">
        <v>2789</v>
      </c>
      <c r="G508" s="24" t="s">
        <v>1142</v>
      </c>
      <c r="H508" s="24" t="s">
        <v>337</v>
      </c>
      <c r="I508" s="24" t="n">
        <v>1</v>
      </c>
      <c r="J508" s="23"/>
      <c r="K508" s="17" t="n">
        <v>7.25</v>
      </c>
      <c r="L508" s="17" t="n">
        <v>6.5</v>
      </c>
      <c r="M508" s="17" t="n">
        <f aca="false">L508+K508</f>
        <v>13.75</v>
      </c>
      <c r="N508" s="25" t="n">
        <v>14</v>
      </c>
      <c r="O508" s="59" t="s">
        <v>802</v>
      </c>
      <c r="P508" s="23" t="s">
        <v>2790</v>
      </c>
      <c r="Q508" s="24" t="s">
        <v>536</v>
      </c>
    </row>
    <row r="509" customFormat="false" ht="18.95" hidden="false" customHeight="true" outlineLevel="0" collapsed="false">
      <c r="A509" s="24" t="n">
        <v>506</v>
      </c>
      <c r="B509" s="41" t="s">
        <v>2724</v>
      </c>
      <c r="C509" s="24" t="s">
        <v>2791</v>
      </c>
      <c r="D509" s="114" t="s">
        <v>351</v>
      </c>
      <c r="E509" s="22" t="s">
        <v>307</v>
      </c>
      <c r="F509" s="23" t="s">
        <v>108</v>
      </c>
      <c r="G509" s="24" t="s">
        <v>1802</v>
      </c>
      <c r="H509" s="24" t="s">
        <v>337</v>
      </c>
      <c r="I509" s="24" t="n">
        <v>1</v>
      </c>
      <c r="J509" s="23"/>
      <c r="K509" s="17" t="n">
        <v>7.75</v>
      </c>
      <c r="L509" s="17" t="n">
        <v>7</v>
      </c>
      <c r="M509" s="17" t="n">
        <f aca="false">L509+K509</f>
        <v>14.75</v>
      </c>
      <c r="N509" s="25" t="n">
        <v>15</v>
      </c>
      <c r="O509" s="59" t="s">
        <v>25</v>
      </c>
      <c r="P509" s="23" t="s">
        <v>2792</v>
      </c>
      <c r="Q509" s="24" t="s">
        <v>536</v>
      </c>
    </row>
    <row r="510" customFormat="false" ht="18.95" hidden="false" customHeight="true" outlineLevel="0" collapsed="false">
      <c r="A510" s="24" t="n">
        <v>507</v>
      </c>
      <c r="B510" s="41" t="s">
        <v>2724</v>
      </c>
      <c r="C510" s="38" t="s">
        <v>2793</v>
      </c>
      <c r="D510" s="21" t="s">
        <v>618</v>
      </c>
      <c r="E510" s="22" t="s">
        <v>307</v>
      </c>
      <c r="F510" s="23" t="s">
        <v>2468</v>
      </c>
      <c r="G510" s="24" t="s">
        <v>61</v>
      </c>
      <c r="H510" s="24" t="s">
        <v>337</v>
      </c>
      <c r="I510" s="24" t="n">
        <v>2</v>
      </c>
      <c r="J510" s="23"/>
      <c r="K510" s="17" t="n">
        <v>7.5</v>
      </c>
      <c r="L510" s="17" t="n">
        <v>6.25</v>
      </c>
      <c r="M510" s="17" t="n">
        <f aca="false">L510+K510</f>
        <v>13.75</v>
      </c>
      <c r="N510" s="25" t="n">
        <v>14</v>
      </c>
      <c r="O510" s="59" t="s">
        <v>802</v>
      </c>
      <c r="P510" s="23" t="s">
        <v>2794</v>
      </c>
      <c r="Q510" s="24" t="s">
        <v>536</v>
      </c>
    </row>
    <row r="511" customFormat="false" ht="18.95" hidden="false" customHeight="true" outlineLevel="0" collapsed="false">
      <c r="A511" s="24" t="n">
        <v>508</v>
      </c>
      <c r="B511" s="41" t="s">
        <v>2724</v>
      </c>
      <c r="C511" s="38" t="s">
        <v>2795</v>
      </c>
      <c r="D511" s="21" t="s">
        <v>351</v>
      </c>
      <c r="E511" s="22" t="s">
        <v>307</v>
      </c>
      <c r="F511" s="23" t="s">
        <v>2220</v>
      </c>
      <c r="G511" s="24" t="s">
        <v>2796</v>
      </c>
      <c r="H511" s="24" t="s">
        <v>337</v>
      </c>
      <c r="I511" s="24" t="n">
        <v>1</v>
      </c>
      <c r="J511" s="23"/>
      <c r="K511" s="17" t="n">
        <v>7.5</v>
      </c>
      <c r="L511" s="17" t="n">
        <v>7</v>
      </c>
      <c r="M511" s="17" t="n">
        <f aca="false">L511+K511</f>
        <v>14.5</v>
      </c>
      <c r="N511" s="25" t="n">
        <v>14.5</v>
      </c>
      <c r="O511" s="59" t="s">
        <v>25</v>
      </c>
      <c r="P511" s="24" t="s">
        <v>2797</v>
      </c>
      <c r="Q511" s="24" t="s">
        <v>536</v>
      </c>
    </row>
    <row r="512" customFormat="false" ht="18.95" hidden="false" customHeight="true" outlineLevel="0" collapsed="false">
      <c r="A512" s="24" t="n">
        <v>509</v>
      </c>
      <c r="B512" s="41" t="s">
        <v>2724</v>
      </c>
      <c r="C512" s="38" t="s">
        <v>2798</v>
      </c>
      <c r="D512" s="21" t="s">
        <v>2259</v>
      </c>
      <c r="E512" s="22" t="s">
        <v>307</v>
      </c>
      <c r="F512" s="23" t="s">
        <v>2799</v>
      </c>
      <c r="G512" s="24" t="s">
        <v>103</v>
      </c>
      <c r="H512" s="24" t="s">
        <v>337</v>
      </c>
      <c r="I512" s="24" t="n">
        <v>1</v>
      </c>
      <c r="J512" s="23"/>
      <c r="K512" s="17" t="n">
        <v>7.75</v>
      </c>
      <c r="L512" s="17" t="n">
        <v>6.5</v>
      </c>
      <c r="M512" s="17" t="n">
        <f aca="false">L512+K512</f>
        <v>14.25</v>
      </c>
      <c r="N512" s="25" t="n">
        <v>14.5</v>
      </c>
      <c r="O512" s="59" t="s">
        <v>25</v>
      </c>
      <c r="P512" s="24" t="s">
        <v>2800</v>
      </c>
      <c r="Q512" s="24" t="s">
        <v>536</v>
      </c>
    </row>
    <row r="513" customFormat="false" ht="18.95" hidden="false" customHeight="true" outlineLevel="0" collapsed="false">
      <c r="A513" s="24" t="n">
        <v>510</v>
      </c>
      <c r="B513" s="41" t="s">
        <v>2724</v>
      </c>
      <c r="C513" s="38" t="s">
        <v>2801</v>
      </c>
      <c r="D513" s="21" t="s">
        <v>2760</v>
      </c>
      <c r="E513" s="22" t="s">
        <v>307</v>
      </c>
      <c r="F513" s="23" t="s">
        <v>2802</v>
      </c>
      <c r="G513" s="24" t="s">
        <v>510</v>
      </c>
      <c r="H513" s="24" t="s">
        <v>337</v>
      </c>
      <c r="I513" s="24" t="n">
        <v>1</v>
      </c>
      <c r="J513" s="23"/>
      <c r="K513" s="17" t="n">
        <v>7.5</v>
      </c>
      <c r="L513" s="17" t="n">
        <v>7.25</v>
      </c>
      <c r="M513" s="17" t="n">
        <f aca="false">L513+K513</f>
        <v>14.75</v>
      </c>
      <c r="N513" s="25" t="n">
        <v>15</v>
      </c>
      <c r="O513" s="59" t="s">
        <v>25</v>
      </c>
      <c r="P513" s="24" t="s">
        <v>2803</v>
      </c>
      <c r="Q513" s="24" t="s">
        <v>536</v>
      </c>
    </row>
    <row r="514" customFormat="false" ht="18.95" hidden="false" customHeight="true" outlineLevel="0" collapsed="false">
      <c r="A514" s="24" t="n">
        <v>511</v>
      </c>
      <c r="B514" s="41" t="s">
        <v>2724</v>
      </c>
      <c r="C514" s="38" t="s">
        <v>2804</v>
      </c>
      <c r="D514" s="21" t="s">
        <v>538</v>
      </c>
      <c r="E514" s="22" t="s">
        <v>2805</v>
      </c>
      <c r="F514" s="23" t="s">
        <v>108</v>
      </c>
      <c r="G514" s="44" t="s">
        <v>278</v>
      </c>
      <c r="H514" s="24" t="s">
        <v>337</v>
      </c>
      <c r="I514" s="24" t="n">
        <v>1</v>
      </c>
      <c r="J514" s="23"/>
      <c r="K514" s="17" t="n">
        <v>8</v>
      </c>
      <c r="L514" s="17" t="n">
        <v>7.25</v>
      </c>
      <c r="M514" s="17" t="n">
        <f aca="false">L514+K514</f>
        <v>15.25</v>
      </c>
      <c r="N514" s="25" t="n">
        <v>15.5</v>
      </c>
      <c r="O514" s="59" t="s">
        <v>25</v>
      </c>
      <c r="P514" s="23" t="s">
        <v>2806</v>
      </c>
      <c r="Q514" s="24" t="s">
        <v>536</v>
      </c>
    </row>
    <row r="515" customFormat="false" ht="18.95" hidden="false" customHeight="true" outlineLevel="0" collapsed="false">
      <c r="A515" s="24" t="n">
        <v>512</v>
      </c>
      <c r="B515" s="41" t="s">
        <v>2724</v>
      </c>
      <c r="C515" s="38" t="s">
        <v>2807</v>
      </c>
      <c r="D515" s="21" t="s">
        <v>351</v>
      </c>
      <c r="E515" s="22" t="s">
        <v>2805</v>
      </c>
      <c r="F515" s="23" t="s">
        <v>1528</v>
      </c>
      <c r="G515" s="24" t="s">
        <v>205</v>
      </c>
      <c r="H515" s="24" t="s">
        <v>337</v>
      </c>
      <c r="I515" s="24" t="n">
        <v>2</v>
      </c>
      <c r="J515" s="23"/>
      <c r="K515" s="17" t="n">
        <v>6.5</v>
      </c>
      <c r="L515" s="17" t="n">
        <v>6.25</v>
      </c>
      <c r="M515" s="17" t="n">
        <f aca="false">L515+K515</f>
        <v>12.75</v>
      </c>
      <c r="N515" s="25" t="n">
        <v>13</v>
      </c>
      <c r="O515" s="59" t="s">
        <v>802</v>
      </c>
      <c r="P515" s="23" t="s">
        <v>2808</v>
      </c>
      <c r="Q515" s="24" t="s">
        <v>536</v>
      </c>
    </row>
    <row r="516" customFormat="false" ht="18.95" hidden="false" customHeight="true" outlineLevel="0" collapsed="false">
      <c r="A516" s="24" t="n">
        <v>513</v>
      </c>
      <c r="B516" s="41" t="s">
        <v>2724</v>
      </c>
      <c r="C516" s="38" t="s">
        <v>2809</v>
      </c>
      <c r="D516" s="21" t="s">
        <v>2708</v>
      </c>
      <c r="E516" s="22" t="s">
        <v>2805</v>
      </c>
      <c r="F516" s="23" t="s">
        <v>2810</v>
      </c>
      <c r="G516" s="24" t="s">
        <v>103</v>
      </c>
      <c r="H516" s="24" t="s">
        <v>337</v>
      </c>
      <c r="I516" s="24" t="n">
        <v>1</v>
      </c>
      <c r="J516" s="23"/>
      <c r="K516" s="17" t="n">
        <v>7.5</v>
      </c>
      <c r="L516" s="17" t="n">
        <v>7.5</v>
      </c>
      <c r="M516" s="17" t="n">
        <f aca="false">L516+K516</f>
        <v>15</v>
      </c>
      <c r="N516" s="25" t="n">
        <v>15</v>
      </c>
      <c r="O516" s="59" t="s">
        <v>25</v>
      </c>
      <c r="P516" s="23" t="s">
        <v>2811</v>
      </c>
      <c r="Q516" s="24" t="s">
        <v>536</v>
      </c>
    </row>
    <row r="517" customFormat="false" ht="18.95" hidden="false" customHeight="true" outlineLevel="0" collapsed="false">
      <c r="A517" s="24" t="n">
        <v>514</v>
      </c>
      <c r="B517" s="41" t="s">
        <v>2724</v>
      </c>
      <c r="C517" s="38" t="s">
        <v>2812</v>
      </c>
      <c r="D517" s="21" t="s">
        <v>2813</v>
      </c>
      <c r="E517" s="22" t="s">
        <v>2805</v>
      </c>
      <c r="F517" s="23" t="s">
        <v>2814</v>
      </c>
      <c r="G517" s="24" t="s">
        <v>56</v>
      </c>
      <c r="H517" s="24" t="s">
        <v>337</v>
      </c>
      <c r="I517" s="24" t="n">
        <v>1</v>
      </c>
      <c r="J517" s="23"/>
      <c r="K517" s="17" t="n">
        <v>7.25</v>
      </c>
      <c r="L517" s="17" t="n">
        <v>6.5</v>
      </c>
      <c r="M517" s="17" t="n">
        <f aca="false">L517+K517</f>
        <v>13.75</v>
      </c>
      <c r="N517" s="25" t="n">
        <v>14</v>
      </c>
      <c r="O517" s="59" t="s">
        <v>802</v>
      </c>
      <c r="P517" s="23" t="s">
        <v>2815</v>
      </c>
      <c r="Q517" s="24" t="s">
        <v>536</v>
      </c>
    </row>
    <row r="518" customFormat="false" ht="18.95" hidden="false" customHeight="true" outlineLevel="0" collapsed="false">
      <c r="A518" s="24" t="n">
        <v>515</v>
      </c>
      <c r="B518" s="41" t="s">
        <v>2724</v>
      </c>
      <c r="C518" s="38" t="s">
        <v>2816</v>
      </c>
      <c r="D518" s="21" t="s">
        <v>1481</v>
      </c>
      <c r="E518" s="22" t="s">
        <v>2805</v>
      </c>
      <c r="F518" s="23" t="s">
        <v>2513</v>
      </c>
      <c r="G518" s="24" t="s">
        <v>23</v>
      </c>
      <c r="H518" s="24" t="s">
        <v>337</v>
      </c>
      <c r="I518" s="24" t="s">
        <v>426</v>
      </c>
      <c r="J518" s="23"/>
      <c r="K518" s="17" t="n">
        <v>7.75</v>
      </c>
      <c r="L518" s="17" t="n">
        <v>6.25</v>
      </c>
      <c r="M518" s="17" t="n">
        <f aca="false">L518+K518</f>
        <v>14</v>
      </c>
      <c r="N518" s="25" t="n">
        <v>14</v>
      </c>
      <c r="O518" s="59" t="s">
        <v>802</v>
      </c>
      <c r="P518" s="23" t="s">
        <v>2817</v>
      </c>
      <c r="Q518" s="24" t="s">
        <v>536</v>
      </c>
    </row>
    <row r="519" customFormat="false" ht="18.95" hidden="false" customHeight="true" outlineLevel="0" collapsed="false">
      <c r="A519" s="24" t="n">
        <v>516</v>
      </c>
      <c r="B519" s="41" t="s">
        <v>2724</v>
      </c>
      <c r="C519" s="38" t="s">
        <v>2818</v>
      </c>
      <c r="D519" s="21" t="s">
        <v>2106</v>
      </c>
      <c r="E519" s="22" t="s">
        <v>2805</v>
      </c>
      <c r="F519" s="23" t="s">
        <v>2819</v>
      </c>
      <c r="G519" s="24" t="s">
        <v>205</v>
      </c>
      <c r="H519" s="24" t="s">
        <v>337</v>
      </c>
      <c r="I519" s="24" t="n">
        <v>1</v>
      </c>
      <c r="J519" s="23"/>
      <c r="K519" s="17" t="n">
        <v>8.25</v>
      </c>
      <c r="L519" s="17" t="n">
        <v>6.25</v>
      </c>
      <c r="M519" s="17" t="n">
        <f aca="false">L519+K519</f>
        <v>14.5</v>
      </c>
      <c r="N519" s="25" t="n">
        <v>14.5</v>
      </c>
      <c r="O519" s="59" t="s">
        <v>25</v>
      </c>
      <c r="P519" s="23" t="s">
        <v>2820</v>
      </c>
      <c r="Q519" s="24" t="s">
        <v>536</v>
      </c>
    </row>
    <row r="520" customFormat="false" ht="18.95" hidden="false" customHeight="true" outlineLevel="0" collapsed="false">
      <c r="A520" s="24" t="n">
        <v>517</v>
      </c>
      <c r="B520" s="41" t="s">
        <v>2724</v>
      </c>
      <c r="C520" s="38" t="s">
        <v>2821</v>
      </c>
      <c r="D520" s="21" t="s">
        <v>984</v>
      </c>
      <c r="E520" s="22" t="s">
        <v>311</v>
      </c>
      <c r="F520" s="23" t="s">
        <v>2822</v>
      </c>
      <c r="G520" s="24" t="s">
        <v>66</v>
      </c>
      <c r="H520" s="24" t="s">
        <v>337</v>
      </c>
      <c r="I520" s="24" t="n">
        <v>1</v>
      </c>
      <c r="J520" s="23"/>
      <c r="K520" s="17" t="n">
        <v>6.75</v>
      </c>
      <c r="L520" s="17" t="n">
        <v>7</v>
      </c>
      <c r="M520" s="17" t="n">
        <f aca="false">L520+K520</f>
        <v>13.75</v>
      </c>
      <c r="N520" s="25" t="n">
        <v>14</v>
      </c>
      <c r="O520" s="59" t="s">
        <v>802</v>
      </c>
      <c r="P520" s="23" t="s">
        <v>2823</v>
      </c>
      <c r="Q520" s="24" t="s">
        <v>536</v>
      </c>
    </row>
    <row r="521" customFormat="false" ht="18.95" hidden="false" customHeight="true" outlineLevel="0" collapsed="false">
      <c r="A521" s="24" t="n">
        <v>518</v>
      </c>
      <c r="B521" s="41" t="s">
        <v>2724</v>
      </c>
      <c r="C521" s="38" t="s">
        <v>2824</v>
      </c>
      <c r="D521" s="21" t="s">
        <v>351</v>
      </c>
      <c r="E521" s="22" t="s">
        <v>311</v>
      </c>
      <c r="F521" s="23" t="s">
        <v>2825</v>
      </c>
      <c r="G521" s="24" t="s">
        <v>377</v>
      </c>
      <c r="H521" s="24" t="s">
        <v>337</v>
      </c>
      <c r="I521" s="24" t="n">
        <v>1</v>
      </c>
      <c r="J521" s="23"/>
      <c r="K521" s="17" t="n">
        <v>7.25</v>
      </c>
      <c r="L521" s="17" t="n">
        <v>7</v>
      </c>
      <c r="M521" s="17" t="n">
        <f aca="false">L521+K521</f>
        <v>14.25</v>
      </c>
      <c r="N521" s="25" t="n">
        <v>14.5</v>
      </c>
      <c r="O521" s="59" t="s">
        <v>25</v>
      </c>
      <c r="P521" s="23" t="s">
        <v>2826</v>
      </c>
      <c r="Q521" s="24" t="s">
        <v>536</v>
      </c>
    </row>
    <row r="522" customFormat="false" ht="18.95" hidden="false" customHeight="true" outlineLevel="0" collapsed="false">
      <c r="A522" s="24" t="n">
        <v>519</v>
      </c>
      <c r="B522" s="41" t="s">
        <v>2724</v>
      </c>
      <c r="C522" s="38" t="s">
        <v>2827</v>
      </c>
      <c r="D522" s="21" t="s">
        <v>2828</v>
      </c>
      <c r="E522" s="22" t="s">
        <v>311</v>
      </c>
      <c r="F522" s="23" t="s">
        <v>2829</v>
      </c>
      <c r="G522" s="24" t="s">
        <v>66</v>
      </c>
      <c r="H522" s="24" t="s">
        <v>337</v>
      </c>
      <c r="I522" s="24" t="n">
        <v>1</v>
      </c>
      <c r="J522" s="23"/>
      <c r="K522" s="17" t="n">
        <v>7.25</v>
      </c>
      <c r="L522" s="17" t="n">
        <v>7.25</v>
      </c>
      <c r="M522" s="17" t="n">
        <f aca="false">L522+K522</f>
        <v>14.5</v>
      </c>
      <c r="N522" s="25" t="n">
        <v>14.5</v>
      </c>
      <c r="O522" s="59" t="s">
        <v>25</v>
      </c>
      <c r="P522" s="23" t="s">
        <v>2830</v>
      </c>
      <c r="Q522" s="24" t="s">
        <v>536</v>
      </c>
    </row>
    <row r="523" customFormat="false" ht="18.95" hidden="false" customHeight="true" outlineLevel="0" collapsed="false">
      <c r="A523" s="24" t="n">
        <v>520</v>
      </c>
      <c r="B523" s="41" t="s">
        <v>2724</v>
      </c>
      <c r="C523" s="38" t="s">
        <v>2831</v>
      </c>
      <c r="D523" s="21" t="s">
        <v>212</v>
      </c>
      <c r="E523" s="22" t="s">
        <v>1448</v>
      </c>
      <c r="F523" s="23" t="s">
        <v>2832</v>
      </c>
      <c r="G523" s="24" t="s">
        <v>474</v>
      </c>
      <c r="H523" s="24" t="s">
        <v>540</v>
      </c>
      <c r="I523" s="24" t="n">
        <v>2</v>
      </c>
      <c r="J523" s="23"/>
      <c r="K523" s="17" t="n">
        <v>7.25</v>
      </c>
      <c r="L523" s="17" t="n">
        <v>6.25</v>
      </c>
      <c r="M523" s="17" t="n">
        <f aca="false">L523+K523</f>
        <v>13.5</v>
      </c>
      <c r="N523" s="25" t="n">
        <v>13.5</v>
      </c>
      <c r="O523" s="59" t="s">
        <v>802</v>
      </c>
      <c r="P523" s="23" t="s">
        <v>2833</v>
      </c>
      <c r="Q523" s="24" t="s">
        <v>536</v>
      </c>
    </row>
    <row r="524" customFormat="false" ht="18.95" hidden="false" customHeight="true" outlineLevel="0" collapsed="false">
      <c r="A524" s="24" t="n">
        <v>521</v>
      </c>
      <c r="B524" s="41" t="s">
        <v>2724</v>
      </c>
      <c r="C524" s="38" t="s">
        <v>2834</v>
      </c>
      <c r="D524" s="21" t="s">
        <v>351</v>
      </c>
      <c r="E524" s="22" t="s">
        <v>1448</v>
      </c>
      <c r="F524" s="23" t="s">
        <v>1261</v>
      </c>
      <c r="G524" s="24" t="s">
        <v>2050</v>
      </c>
      <c r="H524" s="24" t="s">
        <v>337</v>
      </c>
      <c r="I524" s="24" t="n">
        <v>1</v>
      </c>
      <c r="J524" s="23"/>
      <c r="K524" s="17" t="n">
        <v>7</v>
      </c>
      <c r="L524" s="17" t="n">
        <v>7.75</v>
      </c>
      <c r="M524" s="17" t="n">
        <f aca="false">L524+K524</f>
        <v>14.75</v>
      </c>
      <c r="N524" s="25" t="n">
        <v>15</v>
      </c>
      <c r="O524" s="59" t="s">
        <v>25</v>
      </c>
      <c r="P524" s="23" t="s">
        <v>2835</v>
      </c>
      <c r="Q524" s="24" t="s">
        <v>536</v>
      </c>
    </row>
    <row r="525" customFormat="false" ht="18.95" hidden="false" customHeight="true" outlineLevel="0" collapsed="false">
      <c r="A525" s="24" t="n">
        <v>522</v>
      </c>
      <c r="B525" s="41" t="s">
        <v>2724</v>
      </c>
      <c r="C525" s="38" t="s">
        <v>2836</v>
      </c>
      <c r="D525" s="21" t="s">
        <v>2837</v>
      </c>
      <c r="E525" s="22" t="s">
        <v>2838</v>
      </c>
      <c r="F525" s="23" t="s">
        <v>2839</v>
      </c>
      <c r="G525" s="24" t="s">
        <v>61</v>
      </c>
      <c r="H525" s="24" t="s">
        <v>540</v>
      </c>
      <c r="I525" s="24" t="n">
        <v>1</v>
      </c>
      <c r="J525" s="23"/>
      <c r="K525" s="17" t="n">
        <v>7.25</v>
      </c>
      <c r="L525" s="17" t="n">
        <v>7</v>
      </c>
      <c r="M525" s="17" t="n">
        <f aca="false">L525+K525</f>
        <v>14.25</v>
      </c>
      <c r="N525" s="25" t="n">
        <v>14.5</v>
      </c>
      <c r="O525" s="59" t="s">
        <v>25</v>
      </c>
      <c r="P525" s="24" t="s">
        <v>2840</v>
      </c>
      <c r="Q525" s="24" t="s">
        <v>536</v>
      </c>
    </row>
    <row r="526" customFormat="false" ht="18.95" hidden="false" customHeight="true" outlineLevel="0" collapsed="false">
      <c r="A526" s="24" t="n">
        <v>523</v>
      </c>
      <c r="B526" s="41" t="s">
        <v>2841</v>
      </c>
      <c r="C526" s="38" t="s">
        <v>2842</v>
      </c>
      <c r="D526" s="21" t="s">
        <v>163</v>
      </c>
      <c r="E526" s="22" t="s">
        <v>2843</v>
      </c>
      <c r="F526" s="23" t="s">
        <v>1764</v>
      </c>
      <c r="G526" s="24" t="s">
        <v>1142</v>
      </c>
      <c r="H526" s="24" t="s">
        <v>337</v>
      </c>
      <c r="I526" s="24" t="n">
        <v>1</v>
      </c>
      <c r="J526" s="23"/>
      <c r="K526" s="17" t="n">
        <v>7.5</v>
      </c>
      <c r="L526" s="17" t="n">
        <v>5</v>
      </c>
      <c r="M526" s="17" t="n">
        <f aca="false">L526+K526</f>
        <v>12.5</v>
      </c>
      <c r="N526" s="25" t="n">
        <v>12.5</v>
      </c>
      <c r="O526" s="59" t="s">
        <v>802</v>
      </c>
      <c r="P526" s="23" t="s">
        <v>2844</v>
      </c>
      <c r="Q526" s="24" t="s">
        <v>536</v>
      </c>
    </row>
    <row r="527" s="37" customFormat="true" ht="18.95" hidden="false" customHeight="true" outlineLevel="0" collapsed="false">
      <c r="A527" s="24" t="n">
        <v>524</v>
      </c>
      <c r="B527" s="23" t="s">
        <v>2841</v>
      </c>
      <c r="C527" s="24" t="s">
        <v>2845</v>
      </c>
      <c r="D527" s="21" t="s">
        <v>1006</v>
      </c>
      <c r="E527" s="22" t="s">
        <v>662</v>
      </c>
      <c r="F527" s="23" t="s">
        <v>531</v>
      </c>
      <c r="G527" s="44" t="s">
        <v>1186</v>
      </c>
      <c r="H527" s="24" t="s">
        <v>337</v>
      </c>
      <c r="I527" s="24" t="n">
        <v>2</v>
      </c>
      <c r="J527" s="23"/>
      <c r="K527" s="17" t="n">
        <v>7.25</v>
      </c>
      <c r="L527" s="17" t="n">
        <v>5</v>
      </c>
      <c r="M527" s="17" t="n">
        <f aca="false">L527+K527</f>
        <v>12.25</v>
      </c>
      <c r="N527" s="25" t="n">
        <v>12.5</v>
      </c>
      <c r="O527" s="59" t="s">
        <v>802</v>
      </c>
      <c r="P527" s="24" t="s">
        <v>2846</v>
      </c>
      <c r="Q527" s="24" t="s">
        <v>536</v>
      </c>
    </row>
    <row r="528" s="37" customFormat="true" ht="18.95" hidden="false" customHeight="true" outlineLevel="0" collapsed="false">
      <c r="A528" s="24" t="n">
        <v>525</v>
      </c>
      <c r="B528" s="23" t="s">
        <v>2841</v>
      </c>
      <c r="C528" s="24" t="s">
        <v>2847</v>
      </c>
      <c r="D528" s="21" t="s">
        <v>2848</v>
      </c>
      <c r="E528" s="22" t="s">
        <v>662</v>
      </c>
      <c r="F528" s="23" t="s">
        <v>2026</v>
      </c>
      <c r="G528" s="24" t="s">
        <v>103</v>
      </c>
      <c r="H528" s="24" t="s">
        <v>337</v>
      </c>
      <c r="I528" s="24" t="n">
        <v>1</v>
      </c>
      <c r="J528" s="23"/>
      <c r="K528" s="17" t="n">
        <v>8</v>
      </c>
      <c r="L528" s="17" t="n">
        <v>5</v>
      </c>
      <c r="M528" s="17" t="n">
        <f aca="false">L528+K528</f>
        <v>13</v>
      </c>
      <c r="N528" s="25" t="n">
        <v>13</v>
      </c>
      <c r="O528" s="59" t="s">
        <v>802</v>
      </c>
      <c r="P528" s="24" t="s">
        <v>2849</v>
      </c>
      <c r="Q528" s="24" t="s">
        <v>536</v>
      </c>
    </row>
    <row r="529" s="37" customFormat="true" ht="18.95" hidden="false" customHeight="true" outlineLevel="0" collapsed="false">
      <c r="A529" s="24" t="n">
        <v>526</v>
      </c>
      <c r="B529" s="23" t="s">
        <v>2841</v>
      </c>
      <c r="C529" s="24" t="s">
        <v>2850</v>
      </c>
      <c r="D529" s="21" t="s">
        <v>351</v>
      </c>
      <c r="E529" s="22" t="s">
        <v>662</v>
      </c>
      <c r="F529" s="23" t="s">
        <v>252</v>
      </c>
      <c r="G529" s="24" t="s">
        <v>23</v>
      </c>
      <c r="H529" s="24" t="s">
        <v>337</v>
      </c>
      <c r="I529" s="24" t="n">
        <v>3</v>
      </c>
      <c r="J529" s="23"/>
      <c r="K529" s="17" t="n">
        <v>8.25</v>
      </c>
      <c r="L529" s="17" t="n">
        <v>5</v>
      </c>
      <c r="M529" s="17" t="n">
        <f aca="false">L529+K529</f>
        <v>13.25</v>
      </c>
      <c r="N529" s="25" t="n">
        <v>13.5</v>
      </c>
      <c r="O529" s="59" t="s">
        <v>802</v>
      </c>
      <c r="P529" s="24" t="s">
        <v>2851</v>
      </c>
      <c r="Q529" s="24" t="s">
        <v>536</v>
      </c>
    </row>
    <row r="530" s="37" customFormat="true" ht="18.95" hidden="false" customHeight="true" outlineLevel="0" collapsed="false">
      <c r="A530" s="24" t="n">
        <v>527</v>
      </c>
      <c r="B530" s="23" t="s">
        <v>2841</v>
      </c>
      <c r="C530" s="24" t="s">
        <v>2852</v>
      </c>
      <c r="D530" s="21" t="s">
        <v>2853</v>
      </c>
      <c r="E530" s="22" t="s">
        <v>662</v>
      </c>
      <c r="F530" s="23" t="s">
        <v>519</v>
      </c>
      <c r="G530" s="24" t="s">
        <v>66</v>
      </c>
      <c r="H530" s="24" t="s">
        <v>337</v>
      </c>
      <c r="I530" s="24" t="n">
        <v>1</v>
      </c>
      <c r="J530" s="23"/>
      <c r="K530" s="17" t="n">
        <v>7.5</v>
      </c>
      <c r="L530" s="17" t="n">
        <v>5</v>
      </c>
      <c r="M530" s="17" t="n">
        <f aca="false">L530+K530</f>
        <v>12.5</v>
      </c>
      <c r="N530" s="25" t="n">
        <v>12.5</v>
      </c>
      <c r="O530" s="59" t="s">
        <v>802</v>
      </c>
      <c r="P530" s="23" t="s">
        <v>2854</v>
      </c>
      <c r="Q530" s="24" t="s">
        <v>536</v>
      </c>
    </row>
    <row r="531" s="37" customFormat="true" ht="18.95" hidden="false" customHeight="true" outlineLevel="0" collapsed="false">
      <c r="A531" s="24" t="n">
        <v>528</v>
      </c>
      <c r="B531" s="23" t="s">
        <v>2841</v>
      </c>
      <c r="C531" s="24" t="s">
        <v>2855</v>
      </c>
      <c r="D531" s="21" t="s">
        <v>2198</v>
      </c>
      <c r="E531" s="22" t="s">
        <v>662</v>
      </c>
      <c r="F531" s="23" t="s">
        <v>2829</v>
      </c>
      <c r="G531" s="24" t="s">
        <v>127</v>
      </c>
      <c r="H531" s="24" t="s">
        <v>337</v>
      </c>
      <c r="I531" s="24" t="n">
        <v>1</v>
      </c>
      <c r="J531" s="23"/>
      <c r="K531" s="17" t="n">
        <v>8.25</v>
      </c>
      <c r="L531" s="17" t="n">
        <v>6</v>
      </c>
      <c r="M531" s="17" t="n">
        <f aca="false">L531+K531</f>
        <v>14.25</v>
      </c>
      <c r="N531" s="25" t="n">
        <v>14.5</v>
      </c>
      <c r="O531" s="59" t="s">
        <v>25</v>
      </c>
      <c r="P531" s="23" t="s">
        <v>2856</v>
      </c>
      <c r="Q531" s="24" t="s">
        <v>536</v>
      </c>
    </row>
    <row r="532" s="37" customFormat="true" ht="18.95" hidden="false" customHeight="true" outlineLevel="0" collapsed="false">
      <c r="A532" s="24" t="n">
        <v>529</v>
      </c>
      <c r="B532" s="23" t="s">
        <v>2841</v>
      </c>
      <c r="C532" s="24" t="s">
        <v>2857</v>
      </c>
      <c r="D532" s="21" t="s">
        <v>2858</v>
      </c>
      <c r="E532" s="22" t="s">
        <v>662</v>
      </c>
      <c r="F532" s="23" t="s">
        <v>2859</v>
      </c>
      <c r="G532" s="24" t="s">
        <v>23</v>
      </c>
      <c r="H532" s="24" t="s">
        <v>337</v>
      </c>
      <c r="I532" s="24" t="n">
        <v>3</v>
      </c>
      <c r="J532" s="23"/>
      <c r="K532" s="17" t="n">
        <v>7.75</v>
      </c>
      <c r="L532" s="17" t="n">
        <v>5.5</v>
      </c>
      <c r="M532" s="17" t="n">
        <f aca="false">L532+K532</f>
        <v>13.25</v>
      </c>
      <c r="N532" s="25" t="n">
        <v>13.5</v>
      </c>
      <c r="O532" s="59" t="s">
        <v>802</v>
      </c>
      <c r="P532" s="23" t="s">
        <v>2860</v>
      </c>
      <c r="Q532" s="24" t="s">
        <v>536</v>
      </c>
    </row>
    <row r="533" s="37" customFormat="true" ht="18.95" hidden="false" customHeight="true" outlineLevel="0" collapsed="false">
      <c r="A533" s="24" t="n">
        <v>530</v>
      </c>
      <c r="B533" s="23" t="s">
        <v>2841</v>
      </c>
      <c r="C533" s="24" t="s">
        <v>2861</v>
      </c>
      <c r="D533" s="21" t="s">
        <v>2862</v>
      </c>
      <c r="E533" s="22" t="s">
        <v>662</v>
      </c>
      <c r="F533" s="23" t="s">
        <v>2210</v>
      </c>
      <c r="G533" s="24" t="s">
        <v>66</v>
      </c>
      <c r="H533" s="24" t="s">
        <v>337</v>
      </c>
      <c r="I533" s="24" t="n">
        <v>3</v>
      </c>
      <c r="J533" s="23" t="s">
        <v>854</v>
      </c>
      <c r="K533" s="17" t="n">
        <v>7.5</v>
      </c>
      <c r="L533" s="17" t="n">
        <v>5.25</v>
      </c>
      <c r="M533" s="17" t="n">
        <f aca="false">L533+K533</f>
        <v>12.75</v>
      </c>
      <c r="N533" s="25" t="n">
        <v>13</v>
      </c>
      <c r="O533" s="59" t="s">
        <v>802</v>
      </c>
      <c r="P533" s="23" t="s">
        <v>2863</v>
      </c>
      <c r="Q533" s="24" t="s">
        <v>536</v>
      </c>
    </row>
    <row r="534" s="37" customFormat="true" ht="18.95" hidden="false" customHeight="true" outlineLevel="0" collapsed="false">
      <c r="A534" s="24" t="n">
        <v>531</v>
      </c>
      <c r="B534" s="23" t="s">
        <v>2841</v>
      </c>
      <c r="C534" s="24" t="s">
        <v>2864</v>
      </c>
      <c r="D534" s="21" t="s">
        <v>669</v>
      </c>
      <c r="E534" s="22" t="s">
        <v>662</v>
      </c>
      <c r="F534" s="23" t="s">
        <v>1478</v>
      </c>
      <c r="G534" s="24" t="s">
        <v>253</v>
      </c>
      <c r="H534" s="24" t="s">
        <v>337</v>
      </c>
      <c r="I534" s="24" t="n">
        <v>3</v>
      </c>
      <c r="J534" s="23"/>
      <c r="K534" s="17" t="n">
        <v>7</v>
      </c>
      <c r="L534" s="17" t="n">
        <v>6.5</v>
      </c>
      <c r="M534" s="17" t="n">
        <f aca="false">L534+K534</f>
        <v>13.5</v>
      </c>
      <c r="N534" s="25" t="n">
        <v>13.5</v>
      </c>
      <c r="O534" s="59" t="s">
        <v>802</v>
      </c>
      <c r="P534" s="23" t="s">
        <v>2865</v>
      </c>
      <c r="Q534" s="24" t="s">
        <v>536</v>
      </c>
    </row>
    <row r="535" s="37" customFormat="true" ht="18.95" hidden="false" customHeight="true" outlineLevel="0" collapsed="false">
      <c r="A535" s="24" t="n">
        <v>532</v>
      </c>
      <c r="B535" s="23" t="s">
        <v>2841</v>
      </c>
      <c r="C535" s="24" t="s">
        <v>2866</v>
      </c>
      <c r="D535" s="21" t="s">
        <v>351</v>
      </c>
      <c r="E535" s="22" t="s">
        <v>662</v>
      </c>
      <c r="F535" s="23" t="s">
        <v>2867</v>
      </c>
      <c r="G535" s="24" t="s">
        <v>1965</v>
      </c>
      <c r="H535" s="24" t="s">
        <v>337</v>
      </c>
      <c r="I535" s="24" t="n">
        <v>1</v>
      </c>
      <c r="J535" s="23"/>
      <c r="K535" s="17" t="n">
        <v>7.75</v>
      </c>
      <c r="L535" s="17" t="n">
        <v>5</v>
      </c>
      <c r="M535" s="17" t="n">
        <f aca="false">L535+K535</f>
        <v>12.75</v>
      </c>
      <c r="N535" s="25" t="n">
        <v>13</v>
      </c>
      <c r="O535" s="59" t="s">
        <v>802</v>
      </c>
      <c r="P535" s="23" t="s">
        <v>2868</v>
      </c>
      <c r="Q535" s="24" t="s">
        <v>536</v>
      </c>
    </row>
    <row r="536" s="37" customFormat="true" ht="18.95" hidden="false" customHeight="true" outlineLevel="0" collapsed="false">
      <c r="A536" s="24" t="n">
        <v>533</v>
      </c>
      <c r="B536" s="23" t="s">
        <v>2841</v>
      </c>
      <c r="C536" s="24" t="s">
        <v>2869</v>
      </c>
      <c r="D536" s="21" t="s">
        <v>2870</v>
      </c>
      <c r="E536" s="22" t="s">
        <v>662</v>
      </c>
      <c r="F536" s="23" t="s">
        <v>1853</v>
      </c>
      <c r="G536" s="24" t="s">
        <v>103</v>
      </c>
      <c r="H536" s="24" t="s">
        <v>337</v>
      </c>
      <c r="I536" s="24" t="n">
        <v>1</v>
      </c>
      <c r="J536" s="23"/>
      <c r="K536" s="17" t="n">
        <v>6.5</v>
      </c>
      <c r="L536" s="17" t="n">
        <v>4.25</v>
      </c>
      <c r="M536" s="17" t="n">
        <f aca="false">L536+K536</f>
        <v>10.75</v>
      </c>
      <c r="N536" s="25" t="n">
        <v>11</v>
      </c>
      <c r="O536" s="59" t="s">
        <v>802</v>
      </c>
      <c r="P536" s="23" t="s">
        <v>2871</v>
      </c>
      <c r="Q536" s="24" t="s">
        <v>536</v>
      </c>
    </row>
    <row r="537" s="37" customFormat="true" ht="18.95" hidden="false" customHeight="true" outlineLevel="0" collapsed="false">
      <c r="A537" s="24" t="n">
        <v>534</v>
      </c>
      <c r="B537" s="23" t="s">
        <v>2841</v>
      </c>
      <c r="C537" s="24" t="s">
        <v>2872</v>
      </c>
      <c r="D537" s="21" t="s">
        <v>2873</v>
      </c>
      <c r="E537" s="22" t="s">
        <v>662</v>
      </c>
      <c r="F537" s="23" t="s">
        <v>1473</v>
      </c>
      <c r="G537" s="24" t="s">
        <v>196</v>
      </c>
      <c r="H537" s="24" t="s">
        <v>337</v>
      </c>
      <c r="I537" s="24" t="n">
        <v>1</v>
      </c>
      <c r="J537" s="23"/>
      <c r="K537" s="17" t="n">
        <v>9.25</v>
      </c>
      <c r="L537" s="17" t="n">
        <v>8.75</v>
      </c>
      <c r="M537" s="17" t="n">
        <f aca="false">L537+K537</f>
        <v>18</v>
      </c>
      <c r="N537" s="25" t="n">
        <v>18</v>
      </c>
      <c r="O537" s="59" t="s">
        <v>25</v>
      </c>
      <c r="P537" s="23" t="s">
        <v>2874</v>
      </c>
      <c r="Q537" s="24" t="s">
        <v>536</v>
      </c>
    </row>
    <row r="538" s="37" customFormat="true" ht="18.95" hidden="false" customHeight="true" outlineLevel="0" collapsed="false">
      <c r="A538" s="24" t="n">
        <v>535</v>
      </c>
      <c r="B538" s="23" t="s">
        <v>2841</v>
      </c>
      <c r="C538" s="24" t="s">
        <v>2875</v>
      </c>
      <c r="D538" s="21" t="s">
        <v>2876</v>
      </c>
      <c r="E538" s="22" t="s">
        <v>662</v>
      </c>
      <c r="F538" s="23" t="s">
        <v>2877</v>
      </c>
      <c r="G538" s="24" t="s">
        <v>66</v>
      </c>
      <c r="H538" s="24" t="s">
        <v>337</v>
      </c>
      <c r="I538" s="24" t="n">
        <v>1</v>
      </c>
      <c r="J538" s="23"/>
      <c r="K538" s="17" t="n">
        <v>8.25</v>
      </c>
      <c r="L538" s="17" t="n">
        <v>9.5</v>
      </c>
      <c r="M538" s="17" t="n">
        <f aca="false">L538+K538</f>
        <v>17.75</v>
      </c>
      <c r="N538" s="25" t="n">
        <v>18</v>
      </c>
      <c r="O538" s="59" t="s">
        <v>25</v>
      </c>
      <c r="P538" s="23" t="s">
        <v>2878</v>
      </c>
      <c r="Q538" s="24" t="s">
        <v>536</v>
      </c>
    </row>
    <row r="539" s="37" customFormat="true" ht="18.95" hidden="false" customHeight="true" outlineLevel="0" collapsed="false">
      <c r="A539" s="24" t="n">
        <v>536</v>
      </c>
      <c r="B539" s="23" t="s">
        <v>2841</v>
      </c>
      <c r="C539" s="24" t="s">
        <v>2879</v>
      </c>
      <c r="D539" s="21" t="s">
        <v>2880</v>
      </c>
      <c r="E539" s="22" t="s">
        <v>662</v>
      </c>
      <c r="F539" s="23" t="s">
        <v>1587</v>
      </c>
      <c r="G539" s="24" t="s">
        <v>214</v>
      </c>
      <c r="H539" s="24" t="s">
        <v>337</v>
      </c>
      <c r="I539" s="24" t="n">
        <v>1</v>
      </c>
      <c r="J539" s="23"/>
      <c r="K539" s="17" t="n">
        <v>7.75</v>
      </c>
      <c r="L539" s="17" t="n">
        <v>5.25</v>
      </c>
      <c r="M539" s="17" t="n">
        <f aca="false">L539+K539</f>
        <v>13</v>
      </c>
      <c r="N539" s="25" t="n">
        <v>13</v>
      </c>
      <c r="O539" s="59" t="s">
        <v>802</v>
      </c>
      <c r="P539" s="23" t="s">
        <v>2881</v>
      </c>
      <c r="Q539" s="24" t="s">
        <v>536</v>
      </c>
    </row>
    <row r="540" s="37" customFormat="true" ht="18.95" hidden="false" customHeight="true" outlineLevel="0" collapsed="false">
      <c r="A540" s="24" t="n">
        <v>537</v>
      </c>
      <c r="B540" s="23" t="s">
        <v>2841</v>
      </c>
      <c r="C540" s="24" t="s">
        <v>2882</v>
      </c>
      <c r="D540" s="21" t="s">
        <v>984</v>
      </c>
      <c r="E540" s="22" t="s">
        <v>662</v>
      </c>
      <c r="F540" s="23" t="s">
        <v>2883</v>
      </c>
      <c r="G540" s="24" t="s">
        <v>510</v>
      </c>
      <c r="H540" s="24" t="s">
        <v>337</v>
      </c>
      <c r="I540" s="24" t="n">
        <v>1</v>
      </c>
      <c r="J540" s="23"/>
      <c r="K540" s="17" t="n">
        <v>8.5</v>
      </c>
      <c r="L540" s="17" t="n">
        <v>8.5</v>
      </c>
      <c r="M540" s="17" t="n">
        <f aca="false">L540+K540</f>
        <v>17</v>
      </c>
      <c r="N540" s="25" t="n">
        <v>17</v>
      </c>
      <c r="O540" s="59" t="s">
        <v>25</v>
      </c>
      <c r="P540" s="23" t="s">
        <v>2884</v>
      </c>
      <c r="Q540" s="24" t="s">
        <v>536</v>
      </c>
    </row>
    <row r="541" s="37" customFormat="true" ht="18.95" hidden="false" customHeight="true" outlineLevel="0" collapsed="false">
      <c r="A541" s="24" t="n">
        <v>538</v>
      </c>
      <c r="B541" s="23" t="s">
        <v>2841</v>
      </c>
      <c r="C541" s="24" t="s">
        <v>2885</v>
      </c>
      <c r="D541" s="21" t="s">
        <v>2886</v>
      </c>
      <c r="E541" s="22" t="s">
        <v>662</v>
      </c>
      <c r="F541" s="23" t="s">
        <v>2887</v>
      </c>
      <c r="G541" s="24" t="s">
        <v>205</v>
      </c>
      <c r="H541" s="24" t="s">
        <v>337</v>
      </c>
      <c r="I541" s="24" t="n">
        <v>1</v>
      </c>
      <c r="J541" s="23"/>
      <c r="K541" s="17" t="n">
        <v>6.75</v>
      </c>
      <c r="L541" s="17" t="n">
        <v>4.75</v>
      </c>
      <c r="M541" s="17" t="n">
        <f aca="false">L541+K541</f>
        <v>11.5</v>
      </c>
      <c r="N541" s="25" t="n">
        <v>11.5</v>
      </c>
      <c r="O541" s="59" t="s">
        <v>802</v>
      </c>
      <c r="P541" s="23" t="s">
        <v>2888</v>
      </c>
      <c r="Q541" s="24" t="s">
        <v>536</v>
      </c>
    </row>
    <row r="542" s="37" customFormat="true" ht="18.95" hidden="false" customHeight="true" outlineLevel="0" collapsed="false">
      <c r="A542" s="24" t="n">
        <v>539</v>
      </c>
      <c r="B542" s="23" t="s">
        <v>2841</v>
      </c>
      <c r="C542" s="24" t="s">
        <v>2889</v>
      </c>
      <c r="D542" s="21" t="s">
        <v>2890</v>
      </c>
      <c r="E542" s="22" t="s">
        <v>662</v>
      </c>
      <c r="F542" s="23" t="s">
        <v>1156</v>
      </c>
      <c r="G542" s="24" t="s">
        <v>81</v>
      </c>
      <c r="H542" s="24" t="s">
        <v>337</v>
      </c>
      <c r="I542" s="24" t="n">
        <v>1</v>
      </c>
      <c r="J542" s="23"/>
      <c r="K542" s="17" t="n">
        <v>6</v>
      </c>
      <c r="L542" s="17" t="n">
        <v>5.75</v>
      </c>
      <c r="M542" s="17" t="n">
        <f aca="false">L542+K542</f>
        <v>11.75</v>
      </c>
      <c r="N542" s="25" t="n">
        <v>12</v>
      </c>
      <c r="O542" s="59" t="s">
        <v>802</v>
      </c>
      <c r="P542" s="24" t="s">
        <v>2891</v>
      </c>
      <c r="Q542" s="24" t="s">
        <v>536</v>
      </c>
    </row>
    <row r="543" s="37" customFormat="true" ht="18.95" hidden="false" customHeight="true" outlineLevel="0" collapsed="false">
      <c r="A543" s="24" t="n">
        <v>540</v>
      </c>
      <c r="B543" s="23" t="s">
        <v>2841</v>
      </c>
      <c r="C543" s="24" t="s">
        <v>2892</v>
      </c>
      <c r="D543" s="21" t="s">
        <v>2893</v>
      </c>
      <c r="E543" s="22" t="s">
        <v>819</v>
      </c>
      <c r="F543" s="23" t="s">
        <v>2709</v>
      </c>
      <c r="G543" s="24" t="s">
        <v>66</v>
      </c>
      <c r="H543" s="24" t="s">
        <v>24</v>
      </c>
      <c r="I543" s="24" t="n">
        <v>3</v>
      </c>
      <c r="J543" s="23"/>
      <c r="K543" s="17" t="n">
        <v>9.5</v>
      </c>
      <c r="L543" s="17" t="n">
        <v>8.75</v>
      </c>
      <c r="M543" s="17" t="n">
        <f aca="false">L543+K543</f>
        <v>18.25</v>
      </c>
      <c r="N543" s="25" t="n">
        <v>18.5</v>
      </c>
      <c r="O543" s="59" t="s">
        <v>25</v>
      </c>
      <c r="P543" s="23" t="s">
        <v>2894</v>
      </c>
      <c r="Q543" s="24" t="s">
        <v>536</v>
      </c>
    </row>
    <row r="544" s="37" customFormat="true" ht="18.95" hidden="false" customHeight="true" outlineLevel="0" collapsed="false">
      <c r="A544" s="24" t="n">
        <v>541</v>
      </c>
      <c r="B544" s="23" t="s">
        <v>2841</v>
      </c>
      <c r="C544" s="24" t="s">
        <v>2895</v>
      </c>
      <c r="D544" s="21" t="s">
        <v>2454</v>
      </c>
      <c r="E544" s="22" t="s">
        <v>1975</v>
      </c>
      <c r="F544" s="23" t="s">
        <v>2896</v>
      </c>
      <c r="G544" s="24" t="s">
        <v>2897</v>
      </c>
      <c r="H544" s="24" t="s">
        <v>337</v>
      </c>
      <c r="I544" s="24" t="n">
        <v>1</v>
      </c>
      <c r="J544" s="23"/>
      <c r="K544" s="17" t="n">
        <v>7.5</v>
      </c>
      <c r="L544" s="17" t="n">
        <v>6</v>
      </c>
      <c r="M544" s="17" t="n">
        <f aca="false">L544+K544</f>
        <v>13.5</v>
      </c>
      <c r="N544" s="25" t="n">
        <v>13.5</v>
      </c>
      <c r="O544" s="59" t="s">
        <v>802</v>
      </c>
      <c r="P544" s="23" t="s">
        <v>2898</v>
      </c>
      <c r="Q544" s="24" t="s">
        <v>536</v>
      </c>
    </row>
    <row r="545" s="37" customFormat="true" ht="18.95" hidden="false" customHeight="true" outlineLevel="0" collapsed="false">
      <c r="A545" s="24" t="n">
        <v>542</v>
      </c>
      <c r="B545" s="23" t="s">
        <v>2841</v>
      </c>
      <c r="C545" s="24" t="s">
        <v>2899</v>
      </c>
      <c r="D545" s="21" t="s">
        <v>2607</v>
      </c>
      <c r="E545" s="22" t="s">
        <v>2900</v>
      </c>
      <c r="F545" s="23" t="s">
        <v>519</v>
      </c>
      <c r="G545" s="24" t="s">
        <v>253</v>
      </c>
      <c r="H545" s="24" t="s">
        <v>337</v>
      </c>
      <c r="I545" s="24" t="n">
        <v>1</v>
      </c>
      <c r="J545" s="23"/>
      <c r="K545" s="17" t="n">
        <v>8</v>
      </c>
      <c r="L545" s="17" t="n">
        <v>6.25</v>
      </c>
      <c r="M545" s="17" t="n">
        <f aca="false">L545+K545</f>
        <v>14.25</v>
      </c>
      <c r="N545" s="25" t="n">
        <v>14.5</v>
      </c>
      <c r="O545" s="59" t="s">
        <v>25</v>
      </c>
      <c r="P545" s="23" t="s">
        <v>2901</v>
      </c>
      <c r="Q545" s="24" t="s">
        <v>536</v>
      </c>
    </row>
    <row r="546" s="37" customFormat="true" ht="18.95" hidden="false" customHeight="true" outlineLevel="0" collapsed="false">
      <c r="A546" s="24" t="n">
        <v>543</v>
      </c>
      <c r="B546" s="23" t="s">
        <v>2841</v>
      </c>
      <c r="C546" s="24" t="s">
        <v>2902</v>
      </c>
      <c r="D546" s="21" t="s">
        <v>366</v>
      </c>
      <c r="E546" s="22" t="s">
        <v>2900</v>
      </c>
      <c r="F546" s="23" t="s">
        <v>1622</v>
      </c>
      <c r="G546" s="24" t="s">
        <v>66</v>
      </c>
      <c r="H546" s="24" t="s">
        <v>337</v>
      </c>
      <c r="I546" s="24" t="n">
        <v>1</v>
      </c>
      <c r="J546" s="23"/>
      <c r="K546" s="17" t="n">
        <v>8.5</v>
      </c>
      <c r="L546" s="17" t="n">
        <v>7</v>
      </c>
      <c r="M546" s="17" t="n">
        <f aca="false">L546+K546</f>
        <v>15.5</v>
      </c>
      <c r="N546" s="25" t="n">
        <v>15.5</v>
      </c>
      <c r="O546" s="59" t="s">
        <v>25</v>
      </c>
      <c r="P546" s="23" t="s">
        <v>2903</v>
      </c>
      <c r="Q546" s="24" t="s">
        <v>536</v>
      </c>
    </row>
    <row r="547" s="37" customFormat="true" ht="18.95" hidden="false" customHeight="true" outlineLevel="0" collapsed="false">
      <c r="A547" s="24" t="n">
        <v>544</v>
      </c>
      <c r="B547" s="23" t="s">
        <v>2841</v>
      </c>
      <c r="C547" s="24" t="s">
        <v>2904</v>
      </c>
      <c r="D547" s="21" t="s">
        <v>2905</v>
      </c>
      <c r="E547" s="22" t="s">
        <v>2906</v>
      </c>
      <c r="F547" s="23" t="s">
        <v>2907</v>
      </c>
      <c r="G547" s="24" t="s">
        <v>1854</v>
      </c>
      <c r="H547" s="24" t="s">
        <v>337</v>
      </c>
      <c r="I547" s="24" t="n">
        <v>1</v>
      </c>
      <c r="J547" s="23"/>
      <c r="K547" s="17" t="n">
        <v>9.25</v>
      </c>
      <c r="L547" s="17" t="n">
        <v>7.5</v>
      </c>
      <c r="M547" s="17" t="n">
        <f aca="false">L547+K547</f>
        <v>16.75</v>
      </c>
      <c r="N547" s="25" t="n">
        <v>17</v>
      </c>
      <c r="O547" s="59" t="s">
        <v>25</v>
      </c>
      <c r="P547" s="23" t="s">
        <v>2908</v>
      </c>
      <c r="Q547" s="24" t="s">
        <v>536</v>
      </c>
    </row>
    <row r="548" s="37" customFormat="true" ht="18.95" hidden="false" customHeight="true" outlineLevel="0" collapsed="false">
      <c r="A548" s="24" t="n">
        <v>545</v>
      </c>
      <c r="B548" s="23" t="s">
        <v>2841</v>
      </c>
      <c r="C548" s="24" t="s">
        <v>2909</v>
      </c>
      <c r="D548" s="21" t="s">
        <v>2910</v>
      </c>
      <c r="E548" s="22" t="s">
        <v>2911</v>
      </c>
      <c r="F548" s="23" t="s">
        <v>2912</v>
      </c>
      <c r="G548" s="24" t="s">
        <v>1514</v>
      </c>
      <c r="H548" s="24" t="s">
        <v>337</v>
      </c>
      <c r="I548" s="24" t="n">
        <v>1</v>
      </c>
      <c r="J548" s="23"/>
      <c r="K548" s="17" t="n">
        <v>7.75</v>
      </c>
      <c r="L548" s="17" t="n">
        <v>7.5</v>
      </c>
      <c r="M548" s="17" t="n">
        <f aca="false">L548+K548</f>
        <v>15.25</v>
      </c>
      <c r="N548" s="25" t="n">
        <v>15.5</v>
      </c>
      <c r="O548" s="59" t="s">
        <v>25</v>
      </c>
      <c r="P548" s="23" t="s">
        <v>2913</v>
      </c>
      <c r="Q548" s="24" t="s">
        <v>536</v>
      </c>
    </row>
    <row r="549" s="37" customFormat="true" ht="18.95" hidden="false" customHeight="true" outlineLevel="0" collapsed="false">
      <c r="A549" s="24" t="n">
        <v>546</v>
      </c>
      <c r="B549" s="23" t="s">
        <v>2841</v>
      </c>
      <c r="C549" s="24" t="s">
        <v>2914</v>
      </c>
      <c r="D549" s="21" t="s">
        <v>2454</v>
      </c>
      <c r="E549" s="22" t="s">
        <v>2911</v>
      </c>
      <c r="F549" s="23" t="s">
        <v>1889</v>
      </c>
      <c r="G549" s="24" t="s">
        <v>66</v>
      </c>
      <c r="H549" s="24" t="s">
        <v>337</v>
      </c>
      <c r="I549" s="24" t="n">
        <v>1</v>
      </c>
      <c r="J549" s="23"/>
      <c r="K549" s="17" t="n">
        <v>8</v>
      </c>
      <c r="L549" s="17" t="n">
        <v>7</v>
      </c>
      <c r="M549" s="17" t="n">
        <f aca="false">L549+K549</f>
        <v>15</v>
      </c>
      <c r="N549" s="25" t="n">
        <v>15</v>
      </c>
      <c r="O549" s="59" t="s">
        <v>25</v>
      </c>
      <c r="P549" s="23" t="s">
        <v>2915</v>
      </c>
      <c r="Q549" s="24" t="s">
        <v>536</v>
      </c>
    </row>
    <row r="550" s="37" customFormat="true" ht="18.95" hidden="false" customHeight="true" outlineLevel="0" collapsed="false">
      <c r="A550" s="24" t="n">
        <v>547</v>
      </c>
      <c r="B550" s="23" t="s">
        <v>2841</v>
      </c>
      <c r="C550" s="24" t="s">
        <v>2916</v>
      </c>
      <c r="D550" s="21" t="s">
        <v>2917</v>
      </c>
      <c r="E550" s="22" t="s">
        <v>326</v>
      </c>
      <c r="F550" s="23" t="s">
        <v>2018</v>
      </c>
      <c r="G550" s="24" t="s">
        <v>103</v>
      </c>
      <c r="H550" s="24" t="s">
        <v>540</v>
      </c>
      <c r="I550" s="24" t="n">
        <v>1</v>
      </c>
      <c r="J550" s="23"/>
      <c r="K550" s="17" t="n">
        <v>7.75</v>
      </c>
      <c r="L550" s="17" t="n">
        <v>6.25</v>
      </c>
      <c r="M550" s="17" t="n">
        <f aca="false">L550+K550</f>
        <v>14</v>
      </c>
      <c r="N550" s="25" t="n">
        <v>14</v>
      </c>
      <c r="O550" s="59" t="s">
        <v>802</v>
      </c>
      <c r="P550" s="23" t="s">
        <v>2918</v>
      </c>
      <c r="Q550" s="24" t="s">
        <v>536</v>
      </c>
    </row>
    <row r="551" s="37" customFormat="true" ht="18.95" hidden="false" customHeight="true" outlineLevel="0" collapsed="false">
      <c r="A551" s="24" t="n">
        <v>548</v>
      </c>
      <c r="B551" s="23" t="s">
        <v>2841</v>
      </c>
      <c r="C551" s="24" t="s">
        <v>2919</v>
      </c>
      <c r="D551" s="21" t="s">
        <v>2920</v>
      </c>
      <c r="E551" s="22" t="s">
        <v>326</v>
      </c>
      <c r="F551" s="23" t="s">
        <v>2921</v>
      </c>
      <c r="G551" s="24" t="s">
        <v>66</v>
      </c>
      <c r="H551" s="24" t="s">
        <v>337</v>
      </c>
      <c r="I551" s="24" t="n">
        <v>1</v>
      </c>
      <c r="J551" s="23"/>
      <c r="K551" s="17" t="n">
        <v>8.25</v>
      </c>
      <c r="L551" s="17" t="n">
        <v>8.25</v>
      </c>
      <c r="M551" s="17" t="n">
        <f aca="false">L551+K551</f>
        <v>16.5</v>
      </c>
      <c r="N551" s="25" t="n">
        <v>16.5</v>
      </c>
      <c r="O551" s="59" t="s">
        <v>25</v>
      </c>
      <c r="P551" s="23" t="s">
        <v>2922</v>
      </c>
      <c r="Q551" s="24" t="s">
        <v>536</v>
      </c>
    </row>
    <row r="552" s="37" customFormat="true" ht="18.95" hidden="false" customHeight="true" outlineLevel="0" collapsed="false">
      <c r="A552" s="24" t="n">
        <v>549</v>
      </c>
      <c r="B552" s="23" t="s">
        <v>2841</v>
      </c>
      <c r="C552" s="24" t="s">
        <v>2923</v>
      </c>
      <c r="D552" s="21" t="s">
        <v>582</v>
      </c>
      <c r="E552" s="22" t="s">
        <v>326</v>
      </c>
      <c r="F552" s="23" t="s">
        <v>1972</v>
      </c>
      <c r="G552" s="24" t="s">
        <v>205</v>
      </c>
      <c r="H552" s="24" t="s">
        <v>337</v>
      </c>
      <c r="I552" s="24" t="n">
        <v>1</v>
      </c>
      <c r="J552" s="23"/>
      <c r="K552" s="17" t="n">
        <v>7.75</v>
      </c>
      <c r="L552" s="17" t="n">
        <v>9</v>
      </c>
      <c r="M552" s="17" t="n">
        <f aca="false">L552+K552</f>
        <v>16.75</v>
      </c>
      <c r="N552" s="25" t="n">
        <v>17</v>
      </c>
      <c r="O552" s="59" t="s">
        <v>25</v>
      </c>
      <c r="P552" s="23" t="s">
        <v>2924</v>
      </c>
      <c r="Q552" s="24" t="s">
        <v>536</v>
      </c>
    </row>
    <row r="553" s="37" customFormat="true" ht="18.95" hidden="false" customHeight="true" outlineLevel="0" collapsed="false">
      <c r="A553" s="24" t="n">
        <v>550</v>
      </c>
      <c r="B553" s="23" t="s">
        <v>2841</v>
      </c>
      <c r="C553" s="24" t="s">
        <v>2925</v>
      </c>
      <c r="D553" s="21" t="s">
        <v>151</v>
      </c>
      <c r="E553" s="22" t="s">
        <v>1551</v>
      </c>
      <c r="F553" s="23" t="s">
        <v>2926</v>
      </c>
      <c r="G553" s="24" t="s">
        <v>2927</v>
      </c>
      <c r="H553" s="24" t="s">
        <v>540</v>
      </c>
      <c r="I553" s="24" t="n">
        <v>1</v>
      </c>
      <c r="J553" s="23"/>
      <c r="K553" s="17" t="n">
        <v>7.75</v>
      </c>
      <c r="L553" s="17" t="n">
        <v>7</v>
      </c>
      <c r="M553" s="17" t="n">
        <f aca="false">L553+K553</f>
        <v>14.75</v>
      </c>
      <c r="N553" s="25" t="n">
        <v>15</v>
      </c>
      <c r="O553" s="59" t="s">
        <v>25</v>
      </c>
      <c r="P553" s="23" t="s">
        <v>2928</v>
      </c>
      <c r="Q553" s="24" t="s">
        <v>536</v>
      </c>
    </row>
    <row r="554" s="37" customFormat="true" ht="18.95" hidden="false" customHeight="true" outlineLevel="0" collapsed="false">
      <c r="A554" s="24" t="n">
        <v>551</v>
      </c>
      <c r="B554" s="23" t="s">
        <v>2841</v>
      </c>
      <c r="C554" s="24" t="s">
        <v>2929</v>
      </c>
      <c r="D554" s="21" t="s">
        <v>2100</v>
      </c>
      <c r="E554" s="22" t="s">
        <v>2930</v>
      </c>
      <c r="F554" s="23" t="s">
        <v>1987</v>
      </c>
      <c r="G554" s="24" t="s">
        <v>1955</v>
      </c>
      <c r="H554" s="24" t="s">
        <v>337</v>
      </c>
      <c r="I554" s="24" t="s">
        <v>426</v>
      </c>
      <c r="J554" s="23"/>
      <c r="K554" s="17" t="n">
        <v>7.5</v>
      </c>
      <c r="L554" s="17" t="n">
        <v>7.5</v>
      </c>
      <c r="M554" s="17" t="n">
        <f aca="false">L554+K554</f>
        <v>15</v>
      </c>
      <c r="N554" s="25" t="n">
        <v>15</v>
      </c>
      <c r="O554" s="59" t="s">
        <v>25</v>
      </c>
      <c r="P554" s="23" t="s">
        <v>2931</v>
      </c>
      <c r="Q554" s="24" t="s">
        <v>536</v>
      </c>
    </row>
    <row r="555" s="37" customFormat="true" ht="18.95" hidden="false" customHeight="true" outlineLevel="0" collapsed="false">
      <c r="A555" s="24" t="n">
        <v>552</v>
      </c>
      <c r="B555" s="23" t="s">
        <v>2841</v>
      </c>
      <c r="C555" s="24" t="s">
        <v>2932</v>
      </c>
      <c r="D555" s="21" t="s">
        <v>2933</v>
      </c>
      <c r="E555" s="22" t="s">
        <v>2930</v>
      </c>
      <c r="F555" s="23" t="s">
        <v>2934</v>
      </c>
      <c r="G555" s="24" t="s">
        <v>103</v>
      </c>
      <c r="H555" s="24" t="s">
        <v>337</v>
      </c>
      <c r="I555" s="24" t="n">
        <v>1</v>
      </c>
      <c r="J555" s="23"/>
      <c r="K555" s="17" t="n">
        <v>8.25</v>
      </c>
      <c r="L555" s="17" t="n">
        <v>7</v>
      </c>
      <c r="M555" s="17" t="n">
        <f aca="false">L555+K555</f>
        <v>15.25</v>
      </c>
      <c r="N555" s="25" t="n">
        <v>15.5</v>
      </c>
      <c r="O555" s="59" t="s">
        <v>25</v>
      </c>
      <c r="P555" s="23" t="s">
        <v>2935</v>
      </c>
      <c r="Q555" s="24" t="s">
        <v>536</v>
      </c>
    </row>
    <row r="556" s="37" customFormat="true" ht="18.95" hidden="false" customHeight="true" outlineLevel="0" collapsed="false">
      <c r="A556" s="24" t="n">
        <v>553</v>
      </c>
      <c r="B556" s="23" t="s">
        <v>2841</v>
      </c>
      <c r="C556" s="24" t="s">
        <v>2936</v>
      </c>
      <c r="D556" s="21" t="s">
        <v>351</v>
      </c>
      <c r="E556" s="22" t="s">
        <v>2937</v>
      </c>
      <c r="F556" s="23" t="s">
        <v>2938</v>
      </c>
      <c r="G556" s="24" t="s">
        <v>66</v>
      </c>
      <c r="H556" s="24" t="s">
        <v>337</v>
      </c>
      <c r="I556" s="24" t="s">
        <v>426</v>
      </c>
      <c r="J556" s="23" t="s">
        <v>138</v>
      </c>
      <c r="K556" s="17" t="n">
        <v>8.5</v>
      </c>
      <c r="L556" s="17" t="n">
        <v>7</v>
      </c>
      <c r="M556" s="17" t="n">
        <f aca="false">L556+K556</f>
        <v>15.5</v>
      </c>
      <c r="N556" s="25" t="n">
        <v>15.5</v>
      </c>
      <c r="O556" s="59" t="s">
        <v>25</v>
      </c>
      <c r="P556" s="24" t="s">
        <v>2939</v>
      </c>
      <c r="Q556" s="24" t="s">
        <v>536</v>
      </c>
    </row>
    <row r="557" s="37" customFormat="true" ht="18.95" hidden="false" customHeight="true" outlineLevel="0" collapsed="false">
      <c r="A557" s="24" t="n">
        <v>554</v>
      </c>
      <c r="B557" s="23" t="s">
        <v>2841</v>
      </c>
      <c r="C557" s="24" t="s">
        <v>2940</v>
      </c>
      <c r="D557" s="21" t="s">
        <v>2173</v>
      </c>
      <c r="E557" s="22" t="s">
        <v>2941</v>
      </c>
      <c r="F557" s="23" t="s">
        <v>292</v>
      </c>
      <c r="G557" s="24" t="s">
        <v>66</v>
      </c>
      <c r="H557" s="24" t="s">
        <v>337</v>
      </c>
      <c r="I557" s="24" t="n">
        <v>1</v>
      </c>
      <c r="J557" s="23"/>
      <c r="K557" s="17" t="n">
        <v>8.5</v>
      </c>
      <c r="L557" s="17" t="n">
        <v>6.5</v>
      </c>
      <c r="M557" s="17" t="n">
        <f aca="false">L557+K557</f>
        <v>15</v>
      </c>
      <c r="N557" s="25" t="n">
        <v>15</v>
      </c>
      <c r="O557" s="59" t="s">
        <v>25</v>
      </c>
      <c r="P557" s="23" t="s">
        <v>2942</v>
      </c>
      <c r="Q557" s="24" t="s">
        <v>536</v>
      </c>
    </row>
    <row r="558" s="37" customFormat="true" ht="18.95" hidden="false" customHeight="true" outlineLevel="0" collapsed="false">
      <c r="A558" s="24" t="n">
        <v>555</v>
      </c>
      <c r="B558" s="23" t="s">
        <v>2841</v>
      </c>
      <c r="C558" s="24" t="s">
        <v>2943</v>
      </c>
      <c r="D558" s="21" t="s">
        <v>2944</v>
      </c>
      <c r="E558" s="22" t="s">
        <v>2945</v>
      </c>
      <c r="F558" s="23" t="s">
        <v>1141</v>
      </c>
      <c r="G558" s="24" t="s">
        <v>214</v>
      </c>
      <c r="H558" s="24" t="s">
        <v>337</v>
      </c>
      <c r="I558" s="24" t="n">
        <v>1</v>
      </c>
      <c r="J558" s="23"/>
      <c r="K558" s="17" t="n">
        <v>7.75</v>
      </c>
      <c r="L558" s="17" t="n">
        <v>7.5</v>
      </c>
      <c r="M558" s="17" t="n">
        <f aca="false">L558+K558</f>
        <v>15.25</v>
      </c>
      <c r="N558" s="25" t="n">
        <v>15.5</v>
      </c>
      <c r="O558" s="59" t="s">
        <v>25</v>
      </c>
      <c r="P558" s="23" t="s">
        <v>2946</v>
      </c>
      <c r="Q558" s="24" t="s">
        <v>536</v>
      </c>
    </row>
    <row r="559" s="37" customFormat="true" ht="18.95" hidden="false" customHeight="true" outlineLevel="0" collapsed="false">
      <c r="A559" s="24" t="n">
        <v>556</v>
      </c>
      <c r="B559" s="23" t="s">
        <v>2841</v>
      </c>
      <c r="C559" s="24" t="s">
        <v>2947</v>
      </c>
      <c r="D559" s="21" t="s">
        <v>163</v>
      </c>
      <c r="E559" s="22" t="s">
        <v>2945</v>
      </c>
      <c r="F559" s="23" t="s">
        <v>2948</v>
      </c>
      <c r="G559" s="24" t="s">
        <v>1375</v>
      </c>
      <c r="H559" s="24" t="s">
        <v>337</v>
      </c>
      <c r="I559" s="24" t="n">
        <v>1</v>
      </c>
      <c r="J559" s="23"/>
      <c r="K559" s="17" t="n">
        <v>7.5</v>
      </c>
      <c r="L559" s="17" t="n">
        <v>7.75</v>
      </c>
      <c r="M559" s="17" t="n">
        <f aca="false">L559+K559</f>
        <v>15.25</v>
      </c>
      <c r="N559" s="25" t="n">
        <v>15.5</v>
      </c>
      <c r="O559" s="59" t="s">
        <v>25</v>
      </c>
      <c r="P559" s="23" t="s">
        <v>2949</v>
      </c>
      <c r="Q559" s="24" t="s">
        <v>536</v>
      </c>
    </row>
    <row r="560" s="37" customFormat="true" ht="18.95" hidden="false" customHeight="true" outlineLevel="0" collapsed="false">
      <c r="A560" s="24" t="n">
        <v>557</v>
      </c>
      <c r="B560" s="23" t="s">
        <v>2841</v>
      </c>
      <c r="C560" s="24" t="s">
        <v>2950</v>
      </c>
      <c r="D560" s="21" t="s">
        <v>2951</v>
      </c>
      <c r="E560" s="22" t="s">
        <v>2945</v>
      </c>
      <c r="F560" s="23" t="s">
        <v>1065</v>
      </c>
      <c r="G560" s="24" t="s">
        <v>2050</v>
      </c>
      <c r="H560" s="24" t="s">
        <v>337</v>
      </c>
      <c r="I560" s="24" t="n">
        <v>2</v>
      </c>
      <c r="J560" s="23"/>
      <c r="K560" s="17" t="n">
        <v>6.5</v>
      </c>
      <c r="L560" s="17" t="n">
        <v>6.75</v>
      </c>
      <c r="M560" s="17" t="n">
        <f aca="false">L560+K560</f>
        <v>13.25</v>
      </c>
      <c r="N560" s="25" t="n">
        <v>13.5</v>
      </c>
      <c r="O560" s="59" t="s">
        <v>802</v>
      </c>
      <c r="P560" s="23" t="s">
        <v>2952</v>
      </c>
      <c r="Q560" s="24" t="s">
        <v>536</v>
      </c>
    </row>
    <row r="561" s="37" customFormat="true" ht="18.95" hidden="false" customHeight="true" outlineLevel="0" collapsed="false">
      <c r="A561" s="24" t="n">
        <v>558</v>
      </c>
      <c r="B561" s="23" t="s">
        <v>2841</v>
      </c>
      <c r="C561" s="24" t="s">
        <v>2953</v>
      </c>
      <c r="D561" s="21" t="s">
        <v>2954</v>
      </c>
      <c r="E561" s="22" t="s">
        <v>2945</v>
      </c>
      <c r="F561" s="23" t="s">
        <v>2955</v>
      </c>
      <c r="G561" s="24" t="s">
        <v>66</v>
      </c>
      <c r="H561" s="24" t="s">
        <v>337</v>
      </c>
      <c r="I561" s="24" t="n">
        <v>1</v>
      </c>
      <c r="J561" s="23"/>
      <c r="K561" s="17" t="n">
        <v>7.75</v>
      </c>
      <c r="L561" s="17" t="n">
        <v>7.75</v>
      </c>
      <c r="M561" s="17" t="n">
        <f aca="false">L561+K561</f>
        <v>15.5</v>
      </c>
      <c r="N561" s="25" t="n">
        <v>15.5</v>
      </c>
      <c r="O561" s="59" t="s">
        <v>25</v>
      </c>
      <c r="P561" s="23" t="s">
        <v>2956</v>
      </c>
      <c r="Q561" s="24" t="s">
        <v>536</v>
      </c>
    </row>
    <row r="562" s="37" customFormat="true" ht="18.95" hidden="false" customHeight="true" outlineLevel="0" collapsed="false">
      <c r="A562" s="24" t="n">
        <v>559</v>
      </c>
      <c r="B562" s="23" t="s">
        <v>2841</v>
      </c>
      <c r="C562" s="24" t="s">
        <v>2957</v>
      </c>
      <c r="D562" s="21" t="s">
        <v>2958</v>
      </c>
      <c r="E562" s="22" t="s">
        <v>2945</v>
      </c>
      <c r="F562" s="23" t="s">
        <v>2959</v>
      </c>
      <c r="G562" s="24" t="s">
        <v>66</v>
      </c>
      <c r="H562" s="24" t="s">
        <v>337</v>
      </c>
      <c r="I562" s="24" t="n">
        <v>3</v>
      </c>
      <c r="J562" s="23"/>
      <c r="K562" s="17" t="n">
        <v>7.25</v>
      </c>
      <c r="L562" s="17" t="n">
        <v>8.75</v>
      </c>
      <c r="M562" s="17" t="n">
        <f aca="false">L562+K562</f>
        <v>16</v>
      </c>
      <c r="N562" s="25" t="n">
        <v>16</v>
      </c>
      <c r="O562" s="59" t="s">
        <v>25</v>
      </c>
      <c r="P562" s="23" t="s">
        <v>2960</v>
      </c>
      <c r="Q562" s="24" t="s">
        <v>536</v>
      </c>
    </row>
    <row r="563" s="37" customFormat="true" ht="18.95" hidden="false" customHeight="true" outlineLevel="0" collapsed="false">
      <c r="A563" s="24" t="n">
        <v>560</v>
      </c>
      <c r="B563" s="24" t="n">
        <v>17</v>
      </c>
      <c r="C563" s="24" t="s">
        <v>2961</v>
      </c>
      <c r="D563" s="21" t="s">
        <v>2962</v>
      </c>
      <c r="E563" s="22" t="s">
        <v>407</v>
      </c>
      <c r="F563" s="23" t="s">
        <v>2963</v>
      </c>
      <c r="G563" s="24" t="s">
        <v>1846</v>
      </c>
      <c r="H563" s="24" t="s">
        <v>24</v>
      </c>
      <c r="I563" s="24" t="n">
        <v>1</v>
      </c>
      <c r="J563" s="23"/>
      <c r="K563" s="17" t="n">
        <v>8.25</v>
      </c>
      <c r="L563" s="17" t="n">
        <v>7.5</v>
      </c>
      <c r="M563" s="17" t="n">
        <f aca="false">L563+K563</f>
        <v>15.75</v>
      </c>
      <c r="N563" s="25" t="n">
        <v>16</v>
      </c>
      <c r="O563" s="59" t="s">
        <v>25</v>
      </c>
      <c r="P563" s="23" t="s">
        <v>2964</v>
      </c>
      <c r="Q563" s="24" t="s">
        <v>2965</v>
      </c>
    </row>
    <row r="564" s="37" customFormat="true" ht="18.95" hidden="false" customHeight="true" outlineLevel="0" collapsed="false">
      <c r="A564" s="24" t="n">
        <v>561</v>
      </c>
      <c r="B564" s="24" t="n">
        <v>17</v>
      </c>
      <c r="C564" s="24" t="s">
        <v>2966</v>
      </c>
      <c r="D564" s="21" t="s">
        <v>1204</v>
      </c>
      <c r="E564" s="22" t="s">
        <v>2967</v>
      </c>
      <c r="F564" s="23" t="s">
        <v>2968</v>
      </c>
      <c r="G564" s="24" t="s">
        <v>401</v>
      </c>
      <c r="H564" s="24" t="s">
        <v>24</v>
      </c>
      <c r="I564" s="24" t="n">
        <v>1</v>
      </c>
      <c r="J564" s="23"/>
      <c r="K564" s="17" t="n">
        <v>8.25</v>
      </c>
      <c r="L564" s="17" t="n">
        <v>9.5</v>
      </c>
      <c r="M564" s="17" t="n">
        <f aca="false">L564+K564</f>
        <v>17.75</v>
      </c>
      <c r="N564" s="25" t="n">
        <v>18</v>
      </c>
      <c r="O564" s="59" t="s">
        <v>25</v>
      </c>
      <c r="P564" s="23" t="s">
        <v>2969</v>
      </c>
      <c r="Q564" s="24" t="s">
        <v>2965</v>
      </c>
    </row>
    <row r="565" s="37" customFormat="true" ht="18.95" hidden="false" customHeight="true" outlineLevel="0" collapsed="false">
      <c r="A565" s="24" t="n">
        <v>562</v>
      </c>
      <c r="B565" s="24" t="n">
        <v>17</v>
      </c>
      <c r="C565" s="24" t="s">
        <v>2970</v>
      </c>
      <c r="D565" s="21" t="s">
        <v>2971</v>
      </c>
      <c r="E565" s="22" t="s">
        <v>2967</v>
      </c>
      <c r="F565" s="23" t="s">
        <v>2972</v>
      </c>
      <c r="G565" s="24" t="s">
        <v>2973</v>
      </c>
      <c r="H565" s="24" t="s">
        <v>24</v>
      </c>
      <c r="I565" s="24" t="n">
        <v>1</v>
      </c>
      <c r="J565" s="23"/>
      <c r="K565" s="17" t="n">
        <v>8.5</v>
      </c>
      <c r="L565" s="17" t="n">
        <v>9.5</v>
      </c>
      <c r="M565" s="17" t="n">
        <f aca="false">L565+K565</f>
        <v>18</v>
      </c>
      <c r="N565" s="25" t="n">
        <v>18</v>
      </c>
      <c r="O565" s="59" t="s">
        <v>25</v>
      </c>
      <c r="P565" s="23" t="s">
        <v>2974</v>
      </c>
      <c r="Q565" s="24" t="s">
        <v>2965</v>
      </c>
    </row>
    <row r="566" s="37" customFormat="true" ht="18.95" hidden="false" customHeight="true" outlineLevel="0" collapsed="false">
      <c r="A566" s="24" t="n">
        <v>563</v>
      </c>
      <c r="B566" s="24" t="n">
        <v>17</v>
      </c>
      <c r="C566" s="24" t="s">
        <v>2975</v>
      </c>
      <c r="D566" s="21" t="s">
        <v>538</v>
      </c>
      <c r="E566" s="22" t="s">
        <v>30</v>
      </c>
      <c r="F566" s="23" t="s">
        <v>2029</v>
      </c>
      <c r="G566" s="24" t="s">
        <v>1157</v>
      </c>
      <c r="H566" s="24" t="s">
        <v>24</v>
      </c>
      <c r="I566" s="24" t="n">
        <v>1</v>
      </c>
      <c r="J566" s="23"/>
      <c r="K566" s="17" t="n">
        <v>8.5</v>
      </c>
      <c r="L566" s="17" t="n">
        <v>5.75</v>
      </c>
      <c r="M566" s="17" t="n">
        <f aca="false">L566+K566</f>
        <v>14.25</v>
      </c>
      <c r="N566" s="25" t="n">
        <v>14.5</v>
      </c>
      <c r="O566" s="59" t="s">
        <v>25</v>
      </c>
      <c r="P566" s="23" t="s">
        <v>2976</v>
      </c>
      <c r="Q566" s="24" t="s">
        <v>2977</v>
      </c>
    </row>
    <row r="567" s="37" customFormat="true" ht="18.95" hidden="false" customHeight="true" outlineLevel="0" collapsed="false">
      <c r="A567" s="24" t="n">
        <v>564</v>
      </c>
      <c r="B567" s="24" t="n">
        <v>17</v>
      </c>
      <c r="C567" s="24" t="s">
        <v>2978</v>
      </c>
      <c r="D567" s="21" t="s">
        <v>40</v>
      </c>
      <c r="E567" s="22" t="s">
        <v>152</v>
      </c>
      <c r="F567" s="23" t="s">
        <v>2979</v>
      </c>
      <c r="G567" s="24" t="s">
        <v>66</v>
      </c>
      <c r="H567" s="24" t="s">
        <v>24</v>
      </c>
      <c r="I567" s="24" t="n">
        <v>1</v>
      </c>
      <c r="J567" s="23" t="s">
        <v>138</v>
      </c>
      <c r="K567" s="17" t="n">
        <v>7.5</v>
      </c>
      <c r="L567" s="17" t="n">
        <v>6</v>
      </c>
      <c r="M567" s="17" t="n">
        <f aca="false">L567+K567</f>
        <v>13.5</v>
      </c>
      <c r="N567" s="25" t="n">
        <v>13.5</v>
      </c>
      <c r="O567" s="59" t="s">
        <v>25</v>
      </c>
      <c r="P567" s="23" t="s">
        <v>2980</v>
      </c>
      <c r="Q567" s="24" t="s">
        <v>2965</v>
      </c>
    </row>
    <row r="568" s="37" customFormat="true" ht="18.95" hidden="false" customHeight="true" outlineLevel="0" collapsed="false">
      <c r="A568" s="24" t="n">
        <v>565</v>
      </c>
      <c r="B568" s="24" t="n">
        <v>17</v>
      </c>
      <c r="C568" s="24" t="s">
        <v>2981</v>
      </c>
      <c r="D568" s="21" t="s">
        <v>2982</v>
      </c>
      <c r="E568" s="22" t="s">
        <v>159</v>
      </c>
      <c r="F568" s="23" t="s">
        <v>2983</v>
      </c>
      <c r="G568" s="24" t="s">
        <v>37</v>
      </c>
      <c r="H568" s="24" t="s">
        <v>24</v>
      </c>
      <c r="I568" s="24" t="n">
        <v>1</v>
      </c>
      <c r="J568" s="23"/>
      <c r="K568" s="17" t="n">
        <v>7.5</v>
      </c>
      <c r="L568" s="17" t="n">
        <v>9.25</v>
      </c>
      <c r="M568" s="17" t="n">
        <f aca="false">L568+K568</f>
        <v>16.75</v>
      </c>
      <c r="N568" s="25" t="n">
        <v>17</v>
      </c>
      <c r="O568" s="59" t="s">
        <v>25</v>
      </c>
      <c r="P568" s="23" t="s">
        <v>2984</v>
      </c>
      <c r="Q568" s="24" t="s">
        <v>2965</v>
      </c>
    </row>
    <row r="569" s="37" customFormat="true" ht="18.95" hidden="false" customHeight="true" outlineLevel="0" collapsed="false">
      <c r="A569" s="24" t="n">
        <v>566</v>
      </c>
      <c r="B569" s="24" t="n">
        <v>17</v>
      </c>
      <c r="C569" s="24" t="s">
        <v>2985</v>
      </c>
      <c r="D569" s="21" t="s">
        <v>1849</v>
      </c>
      <c r="E569" s="22" t="s">
        <v>159</v>
      </c>
      <c r="F569" s="23" t="s">
        <v>2986</v>
      </c>
      <c r="G569" s="24" t="s">
        <v>2987</v>
      </c>
      <c r="H569" s="24" t="s">
        <v>24</v>
      </c>
      <c r="I569" s="24" t="n">
        <v>1</v>
      </c>
      <c r="J569" s="23" t="s">
        <v>138</v>
      </c>
      <c r="K569" s="17" t="n">
        <v>8.5</v>
      </c>
      <c r="L569" s="17" t="n">
        <v>7.5</v>
      </c>
      <c r="M569" s="17" t="n">
        <f aca="false">L569+K569</f>
        <v>16</v>
      </c>
      <c r="N569" s="25" t="n">
        <v>16</v>
      </c>
      <c r="O569" s="59" t="s">
        <v>25</v>
      </c>
      <c r="P569" s="23" t="s">
        <v>2988</v>
      </c>
      <c r="Q569" s="24" t="s">
        <v>2965</v>
      </c>
    </row>
    <row r="570" s="37" customFormat="true" ht="18.95" hidden="false" customHeight="true" outlineLevel="0" collapsed="false">
      <c r="A570" s="24" t="n">
        <v>567</v>
      </c>
      <c r="B570" s="24" t="n">
        <v>17</v>
      </c>
      <c r="C570" s="24" t="s">
        <v>2989</v>
      </c>
      <c r="D570" s="21" t="s">
        <v>2990</v>
      </c>
      <c r="E570" s="22" t="s">
        <v>159</v>
      </c>
      <c r="F570" s="23" t="s">
        <v>1032</v>
      </c>
      <c r="G570" s="24" t="s">
        <v>2417</v>
      </c>
      <c r="H570" s="24" t="s">
        <v>24</v>
      </c>
      <c r="I570" s="24" t="n">
        <v>1</v>
      </c>
      <c r="J570" s="23"/>
      <c r="K570" s="17" t="n">
        <v>8.25</v>
      </c>
      <c r="L570" s="17" t="n">
        <v>9.75</v>
      </c>
      <c r="M570" s="17" t="n">
        <f aca="false">L570+K570</f>
        <v>18</v>
      </c>
      <c r="N570" s="25" t="n">
        <v>18</v>
      </c>
      <c r="O570" s="59" t="s">
        <v>25</v>
      </c>
      <c r="P570" s="23" t="s">
        <v>2991</v>
      </c>
      <c r="Q570" s="24" t="s">
        <v>2977</v>
      </c>
    </row>
    <row r="571" s="37" customFormat="true" ht="18.95" hidden="false" customHeight="true" outlineLevel="0" collapsed="false">
      <c r="A571" s="24" t="n">
        <v>568</v>
      </c>
      <c r="B571" s="24" t="n">
        <v>17</v>
      </c>
      <c r="C571" s="24" t="s">
        <v>2992</v>
      </c>
      <c r="D571" s="21" t="s">
        <v>957</v>
      </c>
      <c r="E571" s="22" t="s">
        <v>35</v>
      </c>
      <c r="F571" s="23" t="s">
        <v>2993</v>
      </c>
      <c r="G571" s="24" t="s">
        <v>363</v>
      </c>
      <c r="H571" s="24" t="s">
        <v>24</v>
      </c>
      <c r="I571" s="24" t="n">
        <v>1</v>
      </c>
      <c r="J571" s="23"/>
      <c r="K571" s="17" t="n">
        <v>7</v>
      </c>
      <c r="L571" s="17" t="n">
        <v>7.75</v>
      </c>
      <c r="M571" s="17" t="n">
        <f aca="false">L571+K571</f>
        <v>14.75</v>
      </c>
      <c r="N571" s="25" t="n">
        <v>15</v>
      </c>
      <c r="O571" s="59" t="s">
        <v>25</v>
      </c>
      <c r="P571" s="23" t="s">
        <v>2994</v>
      </c>
      <c r="Q571" s="24" t="s">
        <v>2965</v>
      </c>
    </row>
    <row r="572" s="37" customFormat="true" ht="18.95" hidden="false" customHeight="true" outlineLevel="0" collapsed="false">
      <c r="A572" s="24" t="n">
        <v>569</v>
      </c>
      <c r="B572" s="24" t="n">
        <v>17</v>
      </c>
      <c r="C572" s="24" t="s">
        <v>2995</v>
      </c>
      <c r="D572" s="21" t="s">
        <v>151</v>
      </c>
      <c r="E572" s="22" t="s">
        <v>35</v>
      </c>
      <c r="F572" s="23" t="s">
        <v>2996</v>
      </c>
      <c r="G572" s="24" t="s">
        <v>2997</v>
      </c>
      <c r="H572" s="24" t="s">
        <v>24</v>
      </c>
      <c r="I572" s="24" t="n">
        <v>1</v>
      </c>
      <c r="J572" s="23"/>
      <c r="K572" s="17" t="n">
        <v>8.25</v>
      </c>
      <c r="L572" s="17" t="n">
        <v>7.75</v>
      </c>
      <c r="M572" s="17" t="n">
        <f aca="false">L572+K572</f>
        <v>16</v>
      </c>
      <c r="N572" s="25" t="n">
        <v>16</v>
      </c>
      <c r="O572" s="59" t="s">
        <v>25</v>
      </c>
      <c r="P572" s="23" t="s">
        <v>2998</v>
      </c>
      <c r="Q572" s="24" t="s">
        <v>2977</v>
      </c>
    </row>
    <row r="573" s="37" customFormat="true" ht="18.95" hidden="false" customHeight="true" outlineLevel="0" collapsed="false">
      <c r="A573" s="24" t="n">
        <v>570</v>
      </c>
      <c r="B573" s="24" t="n">
        <v>17</v>
      </c>
      <c r="C573" s="24" t="s">
        <v>2999</v>
      </c>
      <c r="D573" s="21" t="s">
        <v>727</v>
      </c>
      <c r="E573" s="22" t="s">
        <v>3000</v>
      </c>
      <c r="F573" s="23" t="s">
        <v>3001</v>
      </c>
      <c r="G573" s="24" t="s">
        <v>3002</v>
      </c>
      <c r="H573" s="24" t="s">
        <v>24</v>
      </c>
      <c r="I573" s="24" t="n">
        <v>1</v>
      </c>
      <c r="J573" s="23"/>
      <c r="K573" s="17" t="n">
        <v>8</v>
      </c>
      <c r="L573" s="17" t="n">
        <v>8.75</v>
      </c>
      <c r="M573" s="17" t="n">
        <f aca="false">L573+K573</f>
        <v>16.75</v>
      </c>
      <c r="N573" s="25" t="n">
        <v>17</v>
      </c>
      <c r="O573" s="59" t="s">
        <v>25</v>
      </c>
      <c r="P573" s="23" t="s">
        <v>3003</v>
      </c>
      <c r="Q573" s="24" t="s">
        <v>2965</v>
      </c>
    </row>
    <row r="574" s="37" customFormat="true" ht="18.95" hidden="false" customHeight="true" outlineLevel="0" collapsed="false">
      <c r="A574" s="24" t="n">
        <v>571</v>
      </c>
      <c r="B574" s="24" t="n">
        <v>17</v>
      </c>
      <c r="C574" s="24" t="s">
        <v>3004</v>
      </c>
      <c r="D574" s="21" t="s">
        <v>3005</v>
      </c>
      <c r="E574" s="22" t="s">
        <v>180</v>
      </c>
      <c r="F574" s="23" t="s">
        <v>3006</v>
      </c>
      <c r="G574" s="24" t="s">
        <v>1583</v>
      </c>
      <c r="H574" s="24" t="s">
        <v>24</v>
      </c>
      <c r="I574" s="24" t="n">
        <v>1</v>
      </c>
      <c r="J574" s="23"/>
      <c r="K574" s="17" t="n">
        <v>7.5</v>
      </c>
      <c r="L574" s="17" t="n">
        <v>7.75</v>
      </c>
      <c r="M574" s="17" t="n">
        <f aca="false">L574+K574</f>
        <v>15.25</v>
      </c>
      <c r="N574" s="25" t="n">
        <v>15.5</v>
      </c>
      <c r="O574" s="59" t="s">
        <v>25</v>
      </c>
      <c r="P574" s="23" t="s">
        <v>3007</v>
      </c>
      <c r="Q574" s="24" t="s">
        <v>2965</v>
      </c>
    </row>
    <row r="575" s="37" customFormat="true" ht="18.95" hidden="false" customHeight="true" outlineLevel="0" collapsed="false">
      <c r="A575" s="24" t="n">
        <v>572</v>
      </c>
      <c r="B575" s="24" t="n">
        <v>17</v>
      </c>
      <c r="C575" s="24" t="s">
        <v>3008</v>
      </c>
      <c r="D575" s="21" t="s">
        <v>3009</v>
      </c>
      <c r="E575" s="22" t="s">
        <v>436</v>
      </c>
      <c r="F575" s="23" t="s">
        <v>2276</v>
      </c>
      <c r="G575" s="24" t="s">
        <v>71</v>
      </c>
      <c r="H575" s="24" t="s">
        <v>24</v>
      </c>
      <c r="I575" s="24" t="n">
        <v>1</v>
      </c>
      <c r="J575" s="23"/>
      <c r="K575" s="17" t="n">
        <v>8.5</v>
      </c>
      <c r="L575" s="17" t="n">
        <v>9.25</v>
      </c>
      <c r="M575" s="17" t="n">
        <f aca="false">L575+K575</f>
        <v>17.75</v>
      </c>
      <c r="N575" s="25" t="n">
        <v>18</v>
      </c>
      <c r="O575" s="59" t="s">
        <v>25</v>
      </c>
      <c r="P575" s="23" t="s">
        <v>3010</v>
      </c>
      <c r="Q575" s="24" t="s">
        <v>2977</v>
      </c>
    </row>
    <row r="576" s="37" customFormat="true" ht="18.95" hidden="false" customHeight="true" outlineLevel="0" collapsed="false">
      <c r="A576" s="24" t="n">
        <v>573</v>
      </c>
      <c r="B576" s="24" t="n">
        <v>17</v>
      </c>
      <c r="C576" s="24" t="s">
        <v>3011</v>
      </c>
      <c r="D576" s="21" t="s">
        <v>3012</v>
      </c>
      <c r="E576" s="22" t="s">
        <v>1171</v>
      </c>
      <c r="F576" s="23" t="s">
        <v>3013</v>
      </c>
      <c r="G576" s="24" t="s">
        <v>103</v>
      </c>
      <c r="H576" s="24" t="s">
        <v>337</v>
      </c>
      <c r="I576" s="24" t="n">
        <v>2</v>
      </c>
      <c r="J576" s="23"/>
      <c r="K576" s="17" t="n">
        <v>9</v>
      </c>
      <c r="L576" s="17" t="n">
        <v>9.25</v>
      </c>
      <c r="M576" s="17" t="n">
        <f aca="false">L576+K576</f>
        <v>18.25</v>
      </c>
      <c r="N576" s="25" t="n">
        <v>18.5</v>
      </c>
      <c r="O576" s="59" t="s">
        <v>25</v>
      </c>
      <c r="P576" s="23" t="s">
        <v>3014</v>
      </c>
      <c r="Q576" s="24" t="s">
        <v>2977</v>
      </c>
    </row>
    <row r="577" s="37" customFormat="true" ht="18.95" hidden="false" customHeight="true" outlineLevel="0" collapsed="false">
      <c r="A577" s="24" t="n">
        <v>574</v>
      </c>
      <c r="B577" s="24" t="n">
        <v>17</v>
      </c>
      <c r="C577" s="24" t="s">
        <v>3015</v>
      </c>
      <c r="D577" s="21" t="s">
        <v>141</v>
      </c>
      <c r="E577" s="22" t="s">
        <v>866</v>
      </c>
      <c r="F577" s="23" t="s">
        <v>3016</v>
      </c>
      <c r="G577" s="24" t="s">
        <v>47</v>
      </c>
      <c r="H577" s="24" t="s">
        <v>24</v>
      </c>
      <c r="I577" s="24" t="n">
        <v>1</v>
      </c>
      <c r="J577" s="23"/>
      <c r="K577" s="17" t="n">
        <v>7.75</v>
      </c>
      <c r="L577" s="17" t="n">
        <v>9</v>
      </c>
      <c r="M577" s="17" t="n">
        <f aca="false">L577+K577</f>
        <v>16.75</v>
      </c>
      <c r="N577" s="25" t="n">
        <v>17</v>
      </c>
      <c r="O577" s="59" t="s">
        <v>25</v>
      </c>
      <c r="P577" s="23" t="s">
        <v>3017</v>
      </c>
      <c r="Q577" s="24" t="s">
        <v>2977</v>
      </c>
    </row>
    <row r="578" s="37" customFormat="true" ht="18.95" hidden="false" customHeight="true" outlineLevel="0" collapsed="false">
      <c r="A578" s="24" t="n">
        <v>575</v>
      </c>
      <c r="B578" s="24" t="n">
        <v>17</v>
      </c>
      <c r="C578" s="24" t="s">
        <v>3018</v>
      </c>
      <c r="D578" s="21" t="s">
        <v>151</v>
      </c>
      <c r="E578" s="22" t="s">
        <v>446</v>
      </c>
      <c r="F578" s="23" t="s">
        <v>3019</v>
      </c>
      <c r="G578" s="24" t="s">
        <v>443</v>
      </c>
      <c r="H578" s="24" t="s">
        <v>24</v>
      </c>
      <c r="I578" s="24" t="n">
        <v>1</v>
      </c>
      <c r="J578" s="23"/>
      <c r="K578" s="17" t="n">
        <v>9</v>
      </c>
      <c r="L578" s="17" t="n">
        <v>7</v>
      </c>
      <c r="M578" s="17" t="n">
        <f aca="false">L578+K578</f>
        <v>16</v>
      </c>
      <c r="N578" s="25" t="n">
        <v>16</v>
      </c>
      <c r="O578" s="59" t="s">
        <v>25</v>
      </c>
      <c r="P578" s="23" t="s">
        <v>3020</v>
      </c>
      <c r="Q578" s="24" t="s">
        <v>2965</v>
      </c>
    </row>
    <row r="579" s="37" customFormat="true" ht="18.95" hidden="false" customHeight="true" outlineLevel="0" collapsed="false">
      <c r="A579" s="24" t="n">
        <v>576</v>
      </c>
      <c r="B579" s="24" t="n">
        <v>17</v>
      </c>
      <c r="C579" s="24" t="s">
        <v>3021</v>
      </c>
      <c r="D579" s="21" t="s">
        <v>151</v>
      </c>
      <c r="E579" s="22" t="s">
        <v>50</v>
      </c>
      <c r="F579" s="23" t="s">
        <v>3022</v>
      </c>
      <c r="G579" s="24" t="s">
        <v>443</v>
      </c>
      <c r="H579" s="24" t="s">
        <v>24</v>
      </c>
      <c r="I579" s="24" t="n">
        <v>1</v>
      </c>
      <c r="J579" s="23"/>
      <c r="K579" s="17" t="n">
        <v>8</v>
      </c>
      <c r="L579" s="17" t="n">
        <v>8.75</v>
      </c>
      <c r="M579" s="17" t="n">
        <f aca="false">L579+K579</f>
        <v>16.75</v>
      </c>
      <c r="N579" s="25" t="n">
        <v>17</v>
      </c>
      <c r="O579" s="59" t="s">
        <v>25</v>
      </c>
      <c r="P579" s="23" t="s">
        <v>3023</v>
      </c>
      <c r="Q579" s="24" t="s">
        <v>2965</v>
      </c>
    </row>
    <row r="580" s="37" customFormat="true" ht="18.95" hidden="false" customHeight="true" outlineLevel="0" collapsed="false">
      <c r="A580" s="24" t="n">
        <v>577</v>
      </c>
      <c r="B580" s="24" t="n">
        <v>17</v>
      </c>
      <c r="C580" s="24" t="s">
        <v>3024</v>
      </c>
      <c r="D580" s="21" t="s">
        <v>3025</v>
      </c>
      <c r="E580" s="22" t="s">
        <v>54</v>
      </c>
      <c r="F580" s="23" t="s">
        <v>1930</v>
      </c>
      <c r="G580" s="24" t="s">
        <v>387</v>
      </c>
      <c r="H580" s="24" t="s">
        <v>24</v>
      </c>
      <c r="I580" s="24" t="n">
        <v>1</v>
      </c>
      <c r="J580" s="23"/>
      <c r="K580" s="17" t="n">
        <v>7.75</v>
      </c>
      <c r="L580" s="17" t="n">
        <v>8.75</v>
      </c>
      <c r="M580" s="17" t="n">
        <f aca="false">L580+K580</f>
        <v>16.5</v>
      </c>
      <c r="N580" s="25" t="n">
        <v>16.5</v>
      </c>
      <c r="O580" s="59" t="s">
        <v>25</v>
      </c>
      <c r="P580" s="23" t="s">
        <v>3026</v>
      </c>
      <c r="Q580" s="24" t="s">
        <v>2965</v>
      </c>
    </row>
    <row r="581" s="37" customFormat="true" ht="18.95" hidden="false" customHeight="true" outlineLevel="0" collapsed="false">
      <c r="A581" s="24" t="n">
        <v>578</v>
      </c>
      <c r="B581" s="24" t="n">
        <v>17</v>
      </c>
      <c r="C581" s="24" t="s">
        <v>3027</v>
      </c>
      <c r="D581" s="21" t="s">
        <v>284</v>
      </c>
      <c r="E581" s="22" t="s">
        <v>464</v>
      </c>
      <c r="F581" s="23" t="s">
        <v>3028</v>
      </c>
      <c r="G581" s="24" t="s">
        <v>401</v>
      </c>
      <c r="H581" s="24" t="s">
        <v>24</v>
      </c>
      <c r="I581" s="24" t="n">
        <v>1</v>
      </c>
      <c r="J581" s="23"/>
      <c r="K581" s="17" t="n">
        <v>9.5</v>
      </c>
      <c r="L581" s="17" t="n">
        <v>8</v>
      </c>
      <c r="M581" s="17" t="n">
        <f aca="false">L581+K581</f>
        <v>17.5</v>
      </c>
      <c r="N581" s="25" t="n">
        <v>17.5</v>
      </c>
      <c r="O581" s="59" t="s">
        <v>25</v>
      </c>
      <c r="P581" s="23" t="s">
        <v>3029</v>
      </c>
      <c r="Q581" s="24" t="s">
        <v>2977</v>
      </c>
    </row>
    <row r="582" s="37" customFormat="true" ht="18.95" hidden="false" customHeight="true" outlineLevel="0" collapsed="false">
      <c r="A582" s="24" t="n">
        <v>579</v>
      </c>
      <c r="B582" s="24" t="n">
        <v>17</v>
      </c>
      <c r="C582" s="24" t="s">
        <v>3030</v>
      </c>
      <c r="D582" s="21" t="s">
        <v>3031</v>
      </c>
      <c r="E582" s="22" t="s">
        <v>1279</v>
      </c>
      <c r="F582" s="23" t="s">
        <v>3032</v>
      </c>
      <c r="G582" s="24" t="s">
        <v>443</v>
      </c>
      <c r="H582" s="24" t="s">
        <v>24</v>
      </c>
      <c r="I582" s="24" t="n">
        <v>1</v>
      </c>
      <c r="J582" s="23"/>
      <c r="K582" s="17" t="n">
        <v>9</v>
      </c>
      <c r="L582" s="17" t="n">
        <v>9.25</v>
      </c>
      <c r="M582" s="17" t="n">
        <f aca="false">L582+K582</f>
        <v>18.25</v>
      </c>
      <c r="N582" s="25" t="n">
        <v>18.5</v>
      </c>
      <c r="O582" s="59" t="s">
        <v>25</v>
      </c>
      <c r="P582" s="23" t="s">
        <v>3033</v>
      </c>
      <c r="Q582" s="24" t="s">
        <v>2965</v>
      </c>
    </row>
    <row r="583" s="37" customFormat="true" ht="18.95" hidden="false" customHeight="true" outlineLevel="0" collapsed="false">
      <c r="A583" s="24" t="n">
        <v>580</v>
      </c>
      <c r="B583" s="24" t="n">
        <v>17</v>
      </c>
      <c r="C583" s="24" t="s">
        <v>3034</v>
      </c>
      <c r="D583" s="21" t="s">
        <v>3035</v>
      </c>
      <c r="E583" s="22" t="s">
        <v>3036</v>
      </c>
      <c r="F583" s="23" t="s">
        <v>3037</v>
      </c>
      <c r="G583" s="24" t="s">
        <v>37</v>
      </c>
      <c r="H583" s="24" t="s">
        <v>24</v>
      </c>
      <c r="I583" s="24" t="n">
        <v>1</v>
      </c>
      <c r="J583" s="23"/>
      <c r="K583" s="17" t="n">
        <v>8</v>
      </c>
      <c r="L583" s="17" t="n">
        <v>9.5</v>
      </c>
      <c r="M583" s="17" t="n">
        <f aca="false">L583+K583</f>
        <v>17.5</v>
      </c>
      <c r="N583" s="25" t="n">
        <v>17.5</v>
      </c>
      <c r="O583" s="59" t="s">
        <v>25</v>
      </c>
      <c r="P583" s="23" t="s">
        <v>3038</v>
      </c>
      <c r="Q583" s="24" t="s">
        <v>2965</v>
      </c>
    </row>
    <row r="584" s="37" customFormat="true" ht="18.95" hidden="false" customHeight="true" outlineLevel="0" collapsed="false">
      <c r="A584" s="24" t="n">
        <v>581</v>
      </c>
      <c r="B584" s="24" t="n">
        <v>17</v>
      </c>
      <c r="C584" s="24" t="s">
        <v>3039</v>
      </c>
      <c r="D584" s="21" t="s">
        <v>786</v>
      </c>
      <c r="E584" s="22" t="s">
        <v>69</v>
      </c>
      <c r="F584" s="23" t="s">
        <v>3040</v>
      </c>
      <c r="G584" s="24" t="s">
        <v>66</v>
      </c>
      <c r="H584" s="24" t="s">
        <v>24</v>
      </c>
      <c r="I584" s="24" t="n">
        <v>1</v>
      </c>
      <c r="J584" s="23"/>
      <c r="K584" s="17" t="n">
        <v>7.5</v>
      </c>
      <c r="L584" s="17" t="n">
        <v>9.75</v>
      </c>
      <c r="M584" s="17" t="n">
        <f aca="false">L584+K584</f>
        <v>17.25</v>
      </c>
      <c r="N584" s="25" t="n">
        <v>17.5</v>
      </c>
      <c r="O584" s="59" t="s">
        <v>25</v>
      </c>
      <c r="P584" s="23" t="s">
        <v>3041</v>
      </c>
      <c r="Q584" s="24" t="s">
        <v>2965</v>
      </c>
    </row>
    <row r="585" s="37" customFormat="true" ht="18.95" hidden="false" customHeight="true" outlineLevel="0" collapsed="false">
      <c r="A585" s="24" t="n">
        <v>582</v>
      </c>
      <c r="B585" s="24" t="n">
        <v>17</v>
      </c>
      <c r="C585" s="24" t="s">
        <v>3042</v>
      </c>
      <c r="D585" s="21" t="s">
        <v>163</v>
      </c>
      <c r="E585" s="22" t="s">
        <v>3043</v>
      </c>
      <c r="F585" s="23" t="s">
        <v>2955</v>
      </c>
      <c r="G585" s="24" t="s">
        <v>109</v>
      </c>
      <c r="H585" s="24" t="s">
        <v>337</v>
      </c>
      <c r="I585" s="24" t="n">
        <v>1</v>
      </c>
      <c r="J585" s="23"/>
      <c r="K585" s="17" t="n">
        <v>9.5</v>
      </c>
      <c r="L585" s="17" t="n">
        <v>9</v>
      </c>
      <c r="M585" s="17" t="n">
        <f aca="false">L585+K585</f>
        <v>18.5</v>
      </c>
      <c r="N585" s="25" t="n">
        <v>18.5</v>
      </c>
      <c r="O585" s="59" t="s">
        <v>25</v>
      </c>
      <c r="P585" s="23" t="s">
        <v>3044</v>
      </c>
      <c r="Q585" s="24" t="s">
        <v>2977</v>
      </c>
    </row>
    <row r="586" s="37" customFormat="true" ht="18.95" hidden="false" customHeight="true" outlineLevel="0" collapsed="false">
      <c r="A586" s="24" t="n">
        <v>583</v>
      </c>
      <c r="B586" s="24" t="n">
        <v>17</v>
      </c>
      <c r="C586" s="24" t="s">
        <v>3045</v>
      </c>
      <c r="D586" s="21" t="s">
        <v>3046</v>
      </c>
      <c r="E586" s="22" t="s">
        <v>75</v>
      </c>
      <c r="F586" s="23" t="s">
        <v>3047</v>
      </c>
      <c r="G586" s="24" t="s">
        <v>81</v>
      </c>
      <c r="H586" s="24" t="s">
        <v>24</v>
      </c>
      <c r="I586" s="24" t="n">
        <v>1</v>
      </c>
      <c r="J586" s="23"/>
      <c r="K586" s="17" t="n">
        <v>9.5</v>
      </c>
      <c r="L586" s="17" t="n">
        <v>9.25</v>
      </c>
      <c r="M586" s="17" t="n">
        <f aca="false">L586+K586</f>
        <v>18.75</v>
      </c>
      <c r="N586" s="25" t="n">
        <v>19</v>
      </c>
      <c r="O586" s="59" t="s">
        <v>25</v>
      </c>
      <c r="P586" s="23" t="s">
        <v>3048</v>
      </c>
      <c r="Q586" s="24" t="s">
        <v>2965</v>
      </c>
    </row>
    <row r="587" s="37" customFormat="true" ht="18.95" hidden="false" customHeight="true" outlineLevel="0" collapsed="false">
      <c r="A587" s="24" t="n">
        <v>584</v>
      </c>
      <c r="B587" s="24" t="n">
        <v>17</v>
      </c>
      <c r="C587" s="24" t="s">
        <v>3049</v>
      </c>
      <c r="D587" s="21" t="s">
        <v>151</v>
      </c>
      <c r="E587" s="22" t="s">
        <v>24</v>
      </c>
      <c r="F587" s="23" t="s">
        <v>3050</v>
      </c>
      <c r="G587" s="24" t="s">
        <v>401</v>
      </c>
      <c r="H587" s="24" t="s">
        <v>24</v>
      </c>
      <c r="I587" s="24" t="n">
        <v>1</v>
      </c>
      <c r="J587" s="23"/>
      <c r="K587" s="17" t="n">
        <v>8</v>
      </c>
      <c r="L587" s="17" t="n">
        <v>9.25</v>
      </c>
      <c r="M587" s="17" t="n">
        <f aca="false">L587+K587</f>
        <v>17.25</v>
      </c>
      <c r="N587" s="25" t="n">
        <v>17.5</v>
      </c>
      <c r="O587" s="59" t="s">
        <v>25</v>
      </c>
      <c r="P587" s="23" t="s">
        <v>3051</v>
      </c>
      <c r="Q587" s="24" t="s">
        <v>2965</v>
      </c>
    </row>
    <row r="588" s="37" customFormat="true" ht="18.95" hidden="false" customHeight="true" outlineLevel="0" collapsed="false">
      <c r="A588" s="24" t="n">
        <v>585</v>
      </c>
      <c r="B588" s="24" t="n">
        <v>17</v>
      </c>
      <c r="C588" s="24" t="s">
        <v>3052</v>
      </c>
      <c r="D588" s="21" t="s">
        <v>151</v>
      </c>
      <c r="E588" s="22" t="s">
        <v>24</v>
      </c>
      <c r="F588" s="23" t="s">
        <v>3053</v>
      </c>
      <c r="G588" s="24" t="s">
        <v>1583</v>
      </c>
      <c r="H588" s="24" t="s">
        <v>24</v>
      </c>
      <c r="I588" s="24" t="n">
        <v>1</v>
      </c>
      <c r="J588" s="23"/>
      <c r="K588" s="17" t="n">
        <v>9</v>
      </c>
      <c r="L588" s="17" t="n">
        <v>9</v>
      </c>
      <c r="M588" s="17" t="n">
        <f aca="false">L588+K588</f>
        <v>18</v>
      </c>
      <c r="N588" s="25" t="n">
        <v>18</v>
      </c>
      <c r="O588" s="59" t="s">
        <v>25</v>
      </c>
      <c r="P588" s="23" t="s">
        <v>3054</v>
      </c>
      <c r="Q588" s="24" t="s">
        <v>2977</v>
      </c>
    </row>
    <row r="589" s="37" customFormat="true" ht="18.95" hidden="false" customHeight="true" outlineLevel="0" collapsed="false">
      <c r="A589" s="24" t="n">
        <v>586</v>
      </c>
      <c r="B589" s="24" t="n">
        <v>17</v>
      </c>
      <c r="C589" s="24" t="s">
        <v>3055</v>
      </c>
      <c r="D589" s="21" t="s">
        <v>2893</v>
      </c>
      <c r="E589" s="22" t="s">
        <v>3056</v>
      </c>
      <c r="F589" s="23" t="s">
        <v>3057</v>
      </c>
      <c r="G589" s="24" t="s">
        <v>103</v>
      </c>
      <c r="H589" s="24" t="s">
        <v>24</v>
      </c>
      <c r="I589" s="24" t="n">
        <v>1</v>
      </c>
      <c r="J589" s="23"/>
      <c r="K589" s="17" t="n">
        <v>8.5</v>
      </c>
      <c r="L589" s="17" t="n">
        <v>9.25</v>
      </c>
      <c r="M589" s="17" t="n">
        <f aca="false">L589+K589</f>
        <v>17.75</v>
      </c>
      <c r="N589" s="25" t="n">
        <v>18</v>
      </c>
      <c r="O589" s="59" t="s">
        <v>25</v>
      </c>
      <c r="P589" s="23" t="s">
        <v>3058</v>
      </c>
      <c r="Q589" s="24" t="s">
        <v>2965</v>
      </c>
    </row>
    <row r="590" s="37" customFormat="true" ht="18.95" hidden="false" customHeight="true" outlineLevel="0" collapsed="false">
      <c r="A590" s="24" t="n">
        <v>587</v>
      </c>
      <c r="B590" s="24" t="n">
        <v>17</v>
      </c>
      <c r="C590" s="24" t="s">
        <v>3059</v>
      </c>
      <c r="D590" s="21" t="s">
        <v>151</v>
      </c>
      <c r="E590" s="22" t="s">
        <v>3060</v>
      </c>
      <c r="F590" s="23" t="s">
        <v>2867</v>
      </c>
      <c r="G590" s="24" t="s">
        <v>176</v>
      </c>
      <c r="H590" s="24" t="s">
        <v>24</v>
      </c>
      <c r="I590" s="24" t="n">
        <v>1</v>
      </c>
      <c r="J590" s="23"/>
      <c r="K590" s="17" t="n">
        <v>7.75</v>
      </c>
      <c r="L590" s="17" t="n">
        <v>7.5</v>
      </c>
      <c r="M590" s="17" t="n">
        <f aca="false">L590+K590</f>
        <v>15.25</v>
      </c>
      <c r="N590" s="25" t="n">
        <v>15.5</v>
      </c>
      <c r="O590" s="59" t="s">
        <v>25</v>
      </c>
      <c r="P590" s="23" t="s">
        <v>3061</v>
      </c>
      <c r="Q590" s="24" t="s">
        <v>2965</v>
      </c>
    </row>
    <row r="591" s="37" customFormat="true" ht="18.95" hidden="false" customHeight="true" outlineLevel="0" collapsed="false">
      <c r="A591" s="24" t="n">
        <v>588</v>
      </c>
      <c r="B591" s="24" t="n">
        <v>17</v>
      </c>
      <c r="C591" s="24" t="s">
        <v>3062</v>
      </c>
      <c r="D591" s="21" t="s">
        <v>40</v>
      </c>
      <c r="E591" s="22" t="s">
        <v>1778</v>
      </c>
      <c r="F591" s="23" t="s">
        <v>3063</v>
      </c>
      <c r="G591" s="24" t="s">
        <v>3064</v>
      </c>
      <c r="H591" s="24" t="s">
        <v>24</v>
      </c>
      <c r="I591" s="24" t="n">
        <v>1</v>
      </c>
      <c r="J591" s="23"/>
      <c r="K591" s="17" t="n">
        <v>8.25</v>
      </c>
      <c r="L591" s="17" t="n">
        <v>9.5</v>
      </c>
      <c r="M591" s="17" t="n">
        <f aca="false">L591+K591</f>
        <v>17.75</v>
      </c>
      <c r="N591" s="25" t="n">
        <v>18</v>
      </c>
      <c r="O591" s="59" t="s">
        <v>25</v>
      </c>
      <c r="P591" s="23" t="s">
        <v>3065</v>
      </c>
      <c r="Q591" s="24" t="s">
        <v>2977</v>
      </c>
    </row>
    <row r="592" s="37" customFormat="true" ht="18.95" hidden="false" customHeight="true" outlineLevel="0" collapsed="false">
      <c r="A592" s="24" t="n">
        <v>589</v>
      </c>
      <c r="B592" s="24" t="n">
        <v>26</v>
      </c>
      <c r="C592" s="24" t="s">
        <v>3066</v>
      </c>
      <c r="D592" s="21" t="s">
        <v>471</v>
      </c>
      <c r="E592" s="22" t="s">
        <v>1358</v>
      </c>
      <c r="F592" s="23" t="s">
        <v>963</v>
      </c>
      <c r="G592" s="24" t="s">
        <v>968</v>
      </c>
      <c r="H592" s="24" t="s">
        <v>24</v>
      </c>
      <c r="I592" s="24" t="n">
        <v>1</v>
      </c>
      <c r="J592" s="23"/>
      <c r="K592" s="17" t="n">
        <v>8.75</v>
      </c>
      <c r="L592" s="17" t="n">
        <v>7.75</v>
      </c>
      <c r="M592" s="17" t="n">
        <f aca="false">L592+K592</f>
        <v>16.5</v>
      </c>
      <c r="N592" s="25" t="n">
        <v>16.5</v>
      </c>
      <c r="O592" s="59" t="s">
        <v>25</v>
      </c>
      <c r="P592" s="23" t="s">
        <v>3067</v>
      </c>
      <c r="Q592" s="24" t="s">
        <v>2977</v>
      </c>
    </row>
    <row r="593" s="37" customFormat="true" ht="18.95" hidden="false" customHeight="true" outlineLevel="0" collapsed="false">
      <c r="A593" s="24" t="n">
        <v>590</v>
      </c>
      <c r="B593" s="24" t="n">
        <v>26</v>
      </c>
      <c r="C593" s="24" t="s">
        <v>3068</v>
      </c>
      <c r="D593" s="21" t="s">
        <v>3069</v>
      </c>
      <c r="E593" s="22" t="s">
        <v>1358</v>
      </c>
      <c r="F593" s="23" t="s">
        <v>1437</v>
      </c>
      <c r="G593" s="24" t="s">
        <v>1802</v>
      </c>
      <c r="H593" s="24" t="s">
        <v>24</v>
      </c>
      <c r="I593" s="24" t="n">
        <v>1</v>
      </c>
      <c r="J593" s="23"/>
      <c r="K593" s="17" t="n">
        <v>9.25</v>
      </c>
      <c r="L593" s="17" t="n">
        <v>7.75</v>
      </c>
      <c r="M593" s="17" t="n">
        <f aca="false">L593+K593</f>
        <v>17</v>
      </c>
      <c r="N593" s="25" t="n">
        <v>17</v>
      </c>
      <c r="O593" s="59" t="s">
        <v>25</v>
      </c>
      <c r="P593" s="23" t="s">
        <v>3070</v>
      </c>
      <c r="Q593" s="24" t="s">
        <v>2977</v>
      </c>
    </row>
    <row r="594" s="37" customFormat="true" ht="18.95" hidden="false" customHeight="true" outlineLevel="0" collapsed="false">
      <c r="A594" s="24" t="n">
        <v>591</v>
      </c>
      <c r="B594" s="24" t="n">
        <v>26</v>
      </c>
      <c r="C594" s="24" t="s">
        <v>3071</v>
      </c>
      <c r="D594" s="21" t="s">
        <v>1170</v>
      </c>
      <c r="E594" s="22" t="s">
        <v>114</v>
      </c>
      <c r="F594" s="23" t="s">
        <v>3072</v>
      </c>
      <c r="G594" s="24" t="s">
        <v>66</v>
      </c>
      <c r="H594" s="24" t="s">
        <v>24</v>
      </c>
      <c r="I594" s="24" t="n">
        <v>1</v>
      </c>
      <c r="J594" s="23"/>
      <c r="K594" s="17" t="n">
        <v>8.5</v>
      </c>
      <c r="L594" s="17" t="n">
        <v>9.25</v>
      </c>
      <c r="M594" s="17" t="n">
        <f aca="false">L594+K594</f>
        <v>17.75</v>
      </c>
      <c r="N594" s="25" t="n">
        <v>18</v>
      </c>
      <c r="O594" s="59" t="s">
        <v>25</v>
      </c>
      <c r="P594" s="23" t="s">
        <v>3073</v>
      </c>
      <c r="Q594" s="24" t="s">
        <v>2965</v>
      </c>
    </row>
    <row r="595" s="37" customFormat="true" ht="18.95" hidden="false" customHeight="true" outlineLevel="0" collapsed="false">
      <c r="A595" s="24" t="n">
        <v>592</v>
      </c>
      <c r="B595" s="24" t="n">
        <v>26</v>
      </c>
      <c r="C595" s="24" t="s">
        <v>3074</v>
      </c>
      <c r="D595" s="21" t="s">
        <v>229</v>
      </c>
      <c r="E595" s="22" t="s">
        <v>3075</v>
      </c>
      <c r="F595" s="23" t="s">
        <v>3076</v>
      </c>
      <c r="G595" s="24" t="s">
        <v>443</v>
      </c>
      <c r="H595" s="24" t="s">
        <v>24</v>
      </c>
      <c r="I595" s="24" t="n">
        <v>1</v>
      </c>
      <c r="J595" s="23"/>
      <c r="K595" s="17" t="n">
        <v>8.5</v>
      </c>
      <c r="L595" s="17" t="n">
        <v>5.75</v>
      </c>
      <c r="M595" s="17" t="n">
        <f aca="false">L595+K595</f>
        <v>14.25</v>
      </c>
      <c r="N595" s="25" t="n">
        <v>14.5</v>
      </c>
      <c r="O595" s="59" t="s">
        <v>25</v>
      </c>
      <c r="P595" s="23" t="s">
        <v>3077</v>
      </c>
      <c r="Q595" s="24" t="s">
        <v>2965</v>
      </c>
    </row>
    <row r="596" s="37" customFormat="true" ht="18.95" hidden="false" customHeight="true" outlineLevel="0" collapsed="false">
      <c r="A596" s="24" t="n">
        <v>593</v>
      </c>
      <c r="B596" s="24" t="n">
        <v>26</v>
      </c>
      <c r="C596" s="24" t="s">
        <v>3078</v>
      </c>
      <c r="D596" s="21" t="s">
        <v>925</v>
      </c>
      <c r="E596" s="22" t="s">
        <v>629</v>
      </c>
      <c r="F596" s="23" t="s">
        <v>3079</v>
      </c>
      <c r="G596" s="24" t="s">
        <v>3080</v>
      </c>
      <c r="H596" s="24" t="s">
        <v>24</v>
      </c>
      <c r="I596" s="24" t="n">
        <v>1</v>
      </c>
      <c r="J596" s="23"/>
      <c r="K596" s="17" t="n">
        <v>8.75</v>
      </c>
      <c r="L596" s="17" t="n">
        <v>9.25</v>
      </c>
      <c r="M596" s="17" t="n">
        <f aca="false">L596+K596</f>
        <v>18</v>
      </c>
      <c r="N596" s="25" t="n">
        <v>18</v>
      </c>
      <c r="O596" s="59" t="s">
        <v>25</v>
      </c>
      <c r="P596" s="23" t="s">
        <v>3081</v>
      </c>
      <c r="Q596" s="24" t="s">
        <v>2965</v>
      </c>
    </row>
    <row r="597" s="37" customFormat="true" ht="18.95" hidden="false" customHeight="true" outlineLevel="0" collapsed="false">
      <c r="A597" s="24" t="n">
        <v>594</v>
      </c>
      <c r="B597" s="24" t="n">
        <v>26</v>
      </c>
      <c r="C597" s="24" t="s">
        <v>3082</v>
      </c>
      <c r="D597" s="21" t="s">
        <v>3083</v>
      </c>
      <c r="E597" s="22" t="s">
        <v>3084</v>
      </c>
      <c r="F597" s="23" t="s">
        <v>3085</v>
      </c>
      <c r="G597" s="24" t="s">
        <v>81</v>
      </c>
      <c r="H597" s="24" t="s">
        <v>24</v>
      </c>
      <c r="I597" s="24" t="n">
        <v>1</v>
      </c>
      <c r="J597" s="23"/>
      <c r="K597" s="17" t="n">
        <v>9.75</v>
      </c>
      <c r="L597" s="17" t="n">
        <v>9.5</v>
      </c>
      <c r="M597" s="17" t="n">
        <f aca="false">L597+K597</f>
        <v>19.25</v>
      </c>
      <c r="N597" s="25" t="n">
        <v>19.5</v>
      </c>
      <c r="O597" s="59" t="s">
        <v>25</v>
      </c>
      <c r="P597" s="23" t="s">
        <v>3086</v>
      </c>
      <c r="Q597" s="24" t="s">
        <v>2977</v>
      </c>
    </row>
    <row r="598" s="37" customFormat="true" ht="18.95" hidden="false" customHeight="true" outlineLevel="0" collapsed="false">
      <c r="A598" s="24" t="n">
        <v>595</v>
      </c>
      <c r="B598" s="24" t="n">
        <v>26</v>
      </c>
      <c r="C598" s="24" t="s">
        <v>3087</v>
      </c>
      <c r="D598" s="21" t="s">
        <v>775</v>
      </c>
      <c r="E598" s="22" t="s">
        <v>3084</v>
      </c>
      <c r="F598" s="23" t="s">
        <v>3088</v>
      </c>
      <c r="G598" s="24" t="s">
        <v>3089</v>
      </c>
      <c r="H598" s="24" t="s">
        <v>24</v>
      </c>
      <c r="I598" s="24" t="n">
        <v>1</v>
      </c>
      <c r="J598" s="23"/>
      <c r="K598" s="17" t="n">
        <v>9</v>
      </c>
      <c r="L598" s="17" t="n">
        <v>9.5</v>
      </c>
      <c r="M598" s="17" t="n">
        <f aca="false">L598+K598</f>
        <v>18.5</v>
      </c>
      <c r="N598" s="25" t="n">
        <v>18.5</v>
      </c>
      <c r="O598" s="59" t="s">
        <v>25</v>
      </c>
      <c r="P598" s="23" t="s">
        <v>3090</v>
      </c>
      <c r="Q598" s="24" t="s">
        <v>2977</v>
      </c>
    </row>
    <row r="599" s="37" customFormat="true" ht="18.95" hidden="false" customHeight="true" outlineLevel="0" collapsed="false">
      <c r="A599" s="24" t="n">
        <v>596</v>
      </c>
      <c r="B599" s="24" t="n">
        <v>26</v>
      </c>
      <c r="C599" s="24" t="s">
        <v>3091</v>
      </c>
      <c r="D599" s="21" t="s">
        <v>229</v>
      </c>
      <c r="E599" s="22" t="s">
        <v>787</v>
      </c>
      <c r="F599" s="23" t="s">
        <v>3092</v>
      </c>
      <c r="G599" s="24" t="s">
        <v>37</v>
      </c>
      <c r="H599" s="24" t="s">
        <v>24</v>
      </c>
      <c r="I599" s="24" t="n">
        <v>1</v>
      </c>
      <c r="J599" s="23"/>
      <c r="K599" s="17" t="n">
        <v>8.25</v>
      </c>
      <c r="L599" s="17" t="n">
        <v>9.25</v>
      </c>
      <c r="M599" s="17" t="n">
        <f aca="false">L599+K599</f>
        <v>17.5</v>
      </c>
      <c r="N599" s="25" t="n">
        <v>17.5</v>
      </c>
      <c r="O599" s="59" t="s">
        <v>25</v>
      </c>
      <c r="P599" s="23" t="s">
        <v>3038</v>
      </c>
      <c r="Q599" s="24" t="s">
        <v>2965</v>
      </c>
    </row>
    <row r="600" s="37" customFormat="true" ht="18.95" hidden="false" customHeight="true" outlineLevel="0" collapsed="false">
      <c r="A600" s="24" t="n">
        <v>597</v>
      </c>
      <c r="B600" s="24" t="n">
        <v>26</v>
      </c>
      <c r="C600" s="24" t="s">
        <v>3093</v>
      </c>
      <c r="D600" s="21" t="s">
        <v>330</v>
      </c>
      <c r="E600" s="22" t="s">
        <v>501</v>
      </c>
      <c r="F600" s="23" t="s">
        <v>3094</v>
      </c>
      <c r="G600" s="24" t="s">
        <v>807</v>
      </c>
      <c r="H600" s="24" t="s">
        <v>24</v>
      </c>
      <c r="I600" s="24" t="n">
        <v>1</v>
      </c>
      <c r="J600" s="23"/>
      <c r="K600" s="17" t="n">
        <v>7.5</v>
      </c>
      <c r="L600" s="17" t="n">
        <v>8</v>
      </c>
      <c r="M600" s="17" t="n">
        <f aca="false">L600+K600</f>
        <v>15.5</v>
      </c>
      <c r="N600" s="25" t="n">
        <v>15.5</v>
      </c>
      <c r="O600" s="59" t="s">
        <v>25</v>
      </c>
      <c r="P600" s="23" t="s">
        <v>3095</v>
      </c>
      <c r="Q600" s="24" t="s">
        <v>2965</v>
      </c>
    </row>
    <row r="601" s="37" customFormat="true" ht="18.95" hidden="false" customHeight="true" outlineLevel="0" collapsed="false">
      <c r="A601" s="24" t="n">
        <v>598</v>
      </c>
      <c r="B601" s="24" t="n">
        <v>26</v>
      </c>
      <c r="C601" s="24" t="s">
        <v>3096</v>
      </c>
      <c r="D601" s="21" t="s">
        <v>212</v>
      </c>
      <c r="E601" s="22" t="s">
        <v>125</v>
      </c>
      <c r="F601" s="23" t="s">
        <v>3097</v>
      </c>
      <c r="G601" s="24" t="s">
        <v>3098</v>
      </c>
      <c r="H601" s="24" t="s">
        <v>24</v>
      </c>
      <c r="I601" s="24" t="n">
        <v>1</v>
      </c>
      <c r="J601" s="23"/>
      <c r="K601" s="17" t="n">
        <v>9.5</v>
      </c>
      <c r="L601" s="17" t="n">
        <v>9</v>
      </c>
      <c r="M601" s="17" t="n">
        <f aca="false">L601+K601</f>
        <v>18.5</v>
      </c>
      <c r="N601" s="25" t="n">
        <v>18.5</v>
      </c>
      <c r="O601" s="59" t="s">
        <v>25</v>
      </c>
      <c r="P601" s="23" t="s">
        <v>3099</v>
      </c>
      <c r="Q601" s="24" t="s">
        <v>2965</v>
      </c>
    </row>
    <row r="602" s="37" customFormat="true" ht="18.95" hidden="false" customHeight="true" outlineLevel="0" collapsed="false">
      <c r="A602" s="24" t="n">
        <v>599</v>
      </c>
      <c r="B602" s="24" t="n">
        <v>26</v>
      </c>
      <c r="C602" s="24" t="s">
        <v>3100</v>
      </c>
      <c r="D602" s="21" t="s">
        <v>44</v>
      </c>
      <c r="E602" s="22" t="s">
        <v>125</v>
      </c>
      <c r="F602" s="23" t="s">
        <v>3101</v>
      </c>
      <c r="G602" s="24" t="s">
        <v>47</v>
      </c>
      <c r="H602" s="24" t="s">
        <v>24</v>
      </c>
      <c r="I602" s="24" t="n">
        <v>1</v>
      </c>
      <c r="J602" s="23"/>
      <c r="K602" s="17" t="n">
        <v>7.5</v>
      </c>
      <c r="L602" s="17" t="n">
        <v>7.5</v>
      </c>
      <c r="M602" s="17" t="n">
        <f aca="false">L602+K602</f>
        <v>15</v>
      </c>
      <c r="N602" s="25" t="n">
        <v>15</v>
      </c>
      <c r="O602" s="59" t="s">
        <v>25</v>
      </c>
      <c r="P602" s="23" t="s">
        <v>3102</v>
      </c>
      <c r="Q602" s="24" t="s">
        <v>2977</v>
      </c>
    </row>
    <row r="603" s="37" customFormat="true" ht="18.95" hidden="false" customHeight="true" outlineLevel="0" collapsed="false">
      <c r="A603" s="24" t="n">
        <v>600</v>
      </c>
      <c r="B603" s="24" t="n">
        <v>26</v>
      </c>
      <c r="C603" s="24" t="s">
        <v>3103</v>
      </c>
      <c r="D603" s="21" t="s">
        <v>3104</v>
      </c>
      <c r="E603" s="22" t="s">
        <v>125</v>
      </c>
      <c r="F603" s="23" t="s">
        <v>1979</v>
      </c>
      <c r="G603" s="24" t="s">
        <v>66</v>
      </c>
      <c r="H603" s="24" t="s">
        <v>24</v>
      </c>
      <c r="I603" s="24" t="n">
        <v>1</v>
      </c>
      <c r="J603" s="23"/>
      <c r="K603" s="17" t="n">
        <v>9</v>
      </c>
      <c r="L603" s="17" t="n">
        <v>8.25</v>
      </c>
      <c r="M603" s="17" t="n">
        <f aca="false">L603+K603</f>
        <v>17.25</v>
      </c>
      <c r="N603" s="25" t="n">
        <v>17.5</v>
      </c>
      <c r="O603" s="59" t="s">
        <v>25</v>
      </c>
      <c r="P603" s="23" t="s">
        <v>3105</v>
      </c>
      <c r="Q603" s="24" t="s">
        <v>2977</v>
      </c>
    </row>
    <row r="604" s="37" customFormat="true" ht="18.95" hidden="false" customHeight="true" outlineLevel="0" collapsed="false">
      <c r="A604" s="24" t="n">
        <v>601</v>
      </c>
      <c r="B604" s="24" t="n">
        <v>26</v>
      </c>
      <c r="C604" s="24" t="s">
        <v>3106</v>
      </c>
      <c r="D604" s="21" t="s">
        <v>3107</v>
      </c>
      <c r="E604" s="22" t="s">
        <v>3108</v>
      </c>
      <c r="F604" s="23" t="s">
        <v>3109</v>
      </c>
      <c r="G604" s="24" t="s">
        <v>176</v>
      </c>
      <c r="H604" s="24" t="s">
        <v>24</v>
      </c>
      <c r="I604" s="24" t="n">
        <v>1</v>
      </c>
      <c r="J604" s="23"/>
      <c r="K604" s="17" t="n">
        <v>7.75</v>
      </c>
      <c r="L604" s="17" t="n">
        <v>8</v>
      </c>
      <c r="M604" s="17" t="n">
        <f aca="false">L604+K604</f>
        <v>15.75</v>
      </c>
      <c r="N604" s="25" t="n">
        <v>16</v>
      </c>
      <c r="O604" s="59" t="s">
        <v>25</v>
      </c>
      <c r="P604" s="23" t="s">
        <v>3110</v>
      </c>
      <c r="Q604" s="24" t="s">
        <v>2977</v>
      </c>
      <c r="R604" s="37" t="s">
        <v>835</v>
      </c>
    </row>
    <row r="605" s="37" customFormat="true" ht="18.95" hidden="false" customHeight="true" outlineLevel="0" collapsed="false">
      <c r="A605" s="24" t="n">
        <v>602</v>
      </c>
      <c r="B605" s="24" t="n">
        <v>26</v>
      </c>
      <c r="C605" s="24" t="s">
        <v>3111</v>
      </c>
      <c r="D605" s="21" t="s">
        <v>3112</v>
      </c>
      <c r="E605" s="22" t="s">
        <v>3113</v>
      </c>
      <c r="F605" s="23" t="s">
        <v>996</v>
      </c>
      <c r="G605" s="24" t="s">
        <v>3002</v>
      </c>
      <c r="H605" s="24" t="s">
        <v>24</v>
      </c>
      <c r="I605" s="24" t="n">
        <v>1</v>
      </c>
      <c r="J605" s="23"/>
      <c r="K605" s="17" t="n">
        <v>8.5</v>
      </c>
      <c r="L605" s="17" t="n">
        <v>8.75</v>
      </c>
      <c r="M605" s="17" t="n">
        <f aca="false">L605+K605</f>
        <v>17.25</v>
      </c>
      <c r="N605" s="25" t="n">
        <v>17.5</v>
      </c>
      <c r="O605" s="59" t="s">
        <v>25</v>
      </c>
      <c r="P605" s="23" t="s">
        <v>3114</v>
      </c>
      <c r="Q605" s="24" t="s">
        <v>2965</v>
      </c>
    </row>
    <row r="606" s="37" customFormat="true" ht="18.95" hidden="false" customHeight="true" outlineLevel="0" collapsed="false">
      <c r="A606" s="24" t="n">
        <v>603</v>
      </c>
      <c r="B606" s="24" t="n">
        <v>26</v>
      </c>
      <c r="C606" s="24" t="s">
        <v>3115</v>
      </c>
      <c r="D606" s="21" t="s">
        <v>2198</v>
      </c>
      <c r="E606" s="22" t="s">
        <v>307</v>
      </c>
      <c r="F606" s="23" t="s">
        <v>3116</v>
      </c>
      <c r="G606" s="24" t="s">
        <v>66</v>
      </c>
      <c r="H606" s="24" t="s">
        <v>337</v>
      </c>
      <c r="I606" s="24" t="n">
        <v>1</v>
      </c>
      <c r="J606" s="23"/>
      <c r="K606" s="17" t="n">
        <v>8.5</v>
      </c>
      <c r="L606" s="17" t="n">
        <v>8.25</v>
      </c>
      <c r="M606" s="17" t="n">
        <f aca="false">L606+K606</f>
        <v>16.75</v>
      </c>
      <c r="N606" s="25" t="n">
        <v>17</v>
      </c>
      <c r="O606" s="59" t="s">
        <v>25</v>
      </c>
      <c r="P606" s="23" t="s">
        <v>3117</v>
      </c>
      <c r="Q606" s="24" t="s">
        <v>2965</v>
      </c>
    </row>
    <row r="607" s="37" customFormat="true" ht="18.95" hidden="false" customHeight="true" outlineLevel="0" collapsed="false">
      <c r="A607" s="24" t="n">
        <v>604</v>
      </c>
      <c r="B607" s="24" t="n">
        <v>26</v>
      </c>
      <c r="C607" s="24" t="s">
        <v>3118</v>
      </c>
      <c r="D607" s="21" t="s">
        <v>3119</v>
      </c>
      <c r="E607" s="22" t="s">
        <v>1448</v>
      </c>
      <c r="F607" s="23" t="s">
        <v>3120</v>
      </c>
      <c r="G607" s="24" t="s">
        <v>2417</v>
      </c>
      <c r="H607" s="24" t="s">
        <v>24</v>
      </c>
      <c r="I607" s="24" t="n">
        <v>1</v>
      </c>
      <c r="J607" s="23"/>
      <c r="K607" s="17" t="n">
        <v>7.75</v>
      </c>
      <c r="L607" s="86" t="n">
        <v>9.25</v>
      </c>
      <c r="M607" s="17" t="n">
        <f aca="false">L607+K607</f>
        <v>17</v>
      </c>
      <c r="N607" s="25" t="n">
        <v>17</v>
      </c>
      <c r="O607" s="59" t="s">
        <v>25</v>
      </c>
      <c r="P607" s="23" t="s">
        <v>3121</v>
      </c>
      <c r="Q607" s="24" t="s">
        <v>2965</v>
      </c>
    </row>
    <row r="608" s="37" customFormat="true" ht="18.95" hidden="false" customHeight="true" outlineLevel="0" collapsed="false">
      <c r="A608" s="24" t="n">
        <v>605</v>
      </c>
      <c r="B608" s="24" t="n">
        <v>26</v>
      </c>
      <c r="C608" s="24" t="s">
        <v>3122</v>
      </c>
      <c r="D608" s="21" t="s">
        <v>250</v>
      </c>
      <c r="E608" s="22" t="s">
        <v>1448</v>
      </c>
      <c r="F608" s="23" t="s">
        <v>3123</v>
      </c>
      <c r="G608" s="23" t="s">
        <v>1343</v>
      </c>
      <c r="H608" s="24" t="s">
        <v>24</v>
      </c>
      <c r="I608" s="24" t="n">
        <v>1</v>
      </c>
      <c r="J608" s="23"/>
      <c r="K608" s="17" t="n">
        <v>8.5</v>
      </c>
      <c r="L608" s="17" t="n">
        <v>9</v>
      </c>
      <c r="M608" s="17" t="n">
        <f aca="false">L608+K608</f>
        <v>17.5</v>
      </c>
      <c r="N608" s="25" t="n">
        <v>17.5</v>
      </c>
      <c r="O608" s="59" t="s">
        <v>25</v>
      </c>
      <c r="P608" s="23" t="s">
        <v>3124</v>
      </c>
      <c r="Q608" s="24" t="s">
        <v>2965</v>
      </c>
    </row>
    <row r="609" s="37" customFormat="true" ht="18.95" hidden="false" customHeight="true" outlineLevel="0" collapsed="false">
      <c r="A609" s="24" t="n">
        <v>606</v>
      </c>
      <c r="B609" s="24" t="n">
        <v>26</v>
      </c>
      <c r="C609" s="24" t="s">
        <v>3125</v>
      </c>
      <c r="D609" s="21" t="s">
        <v>3126</v>
      </c>
      <c r="E609" s="22" t="s">
        <v>2838</v>
      </c>
      <c r="F609" s="23" t="s">
        <v>3127</v>
      </c>
      <c r="G609" s="24" t="s">
        <v>1747</v>
      </c>
      <c r="H609" s="24" t="s">
        <v>24</v>
      </c>
      <c r="I609" s="24" t="n">
        <v>1</v>
      </c>
      <c r="J609" s="23"/>
      <c r="K609" s="17" t="n">
        <v>8.5</v>
      </c>
      <c r="L609" s="17" t="n">
        <v>7.5</v>
      </c>
      <c r="M609" s="17" t="n">
        <f aca="false">L609+K609</f>
        <v>16</v>
      </c>
      <c r="N609" s="25" t="n">
        <v>16</v>
      </c>
      <c r="O609" s="59" t="s">
        <v>25</v>
      </c>
      <c r="P609" s="23" t="s">
        <v>3128</v>
      </c>
      <c r="Q609" s="24" t="s">
        <v>2965</v>
      </c>
    </row>
    <row r="610" s="37" customFormat="true" ht="18.95" hidden="false" customHeight="true" outlineLevel="0" collapsed="false">
      <c r="A610" s="24" t="n">
        <v>607</v>
      </c>
      <c r="B610" s="24" t="n">
        <v>26</v>
      </c>
      <c r="C610" s="24" t="s">
        <v>3129</v>
      </c>
      <c r="D610" s="21" t="s">
        <v>3130</v>
      </c>
      <c r="E610" s="22" t="s">
        <v>316</v>
      </c>
      <c r="F610" s="23" t="s">
        <v>3131</v>
      </c>
      <c r="G610" s="24" t="s">
        <v>3132</v>
      </c>
      <c r="H610" s="24" t="s">
        <v>24</v>
      </c>
      <c r="I610" s="24" t="n">
        <v>1</v>
      </c>
      <c r="J610" s="23" t="s">
        <v>138</v>
      </c>
      <c r="K610" s="17" t="n">
        <v>9</v>
      </c>
      <c r="L610" s="17" t="n">
        <v>6.75</v>
      </c>
      <c r="M610" s="17" t="n">
        <f aca="false">L610+K610</f>
        <v>15.75</v>
      </c>
      <c r="N610" s="25" t="n">
        <v>16</v>
      </c>
      <c r="O610" s="59" t="s">
        <v>25</v>
      </c>
      <c r="P610" s="23" t="s">
        <v>3133</v>
      </c>
      <c r="Q610" s="24" t="s">
        <v>2965</v>
      </c>
    </row>
    <row r="611" s="37" customFormat="true" ht="18.95" hidden="false" customHeight="true" outlineLevel="0" collapsed="false">
      <c r="A611" s="24" t="n">
        <v>608</v>
      </c>
      <c r="B611" s="24" t="n">
        <v>26</v>
      </c>
      <c r="C611" s="24" t="s">
        <v>3134</v>
      </c>
      <c r="D611" s="21" t="s">
        <v>3135</v>
      </c>
      <c r="E611" s="22" t="s">
        <v>3136</v>
      </c>
      <c r="F611" s="23" t="s">
        <v>308</v>
      </c>
      <c r="G611" s="24" t="s">
        <v>81</v>
      </c>
      <c r="H611" s="24" t="s">
        <v>24</v>
      </c>
      <c r="I611" s="24" t="n">
        <v>1</v>
      </c>
      <c r="J611" s="23"/>
      <c r="K611" s="17" t="n">
        <v>8.5</v>
      </c>
      <c r="L611" s="17" t="n">
        <v>7.25</v>
      </c>
      <c r="M611" s="17" t="n">
        <f aca="false">L611+K611</f>
        <v>15.75</v>
      </c>
      <c r="N611" s="25" t="n">
        <v>16</v>
      </c>
      <c r="O611" s="59" t="s">
        <v>25</v>
      </c>
      <c r="P611" s="23" t="s">
        <v>3137</v>
      </c>
      <c r="Q611" s="24" t="s">
        <v>2965</v>
      </c>
    </row>
    <row r="612" s="37" customFormat="true" ht="18.95" hidden="false" customHeight="true" outlineLevel="0" collapsed="false">
      <c r="A612" s="24" t="n">
        <v>609</v>
      </c>
      <c r="B612" s="24" t="n">
        <v>26</v>
      </c>
      <c r="C612" s="24" t="s">
        <v>3138</v>
      </c>
      <c r="D612" s="21" t="s">
        <v>1654</v>
      </c>
      <c r="E612" s="22" t="s">
        <v>3139</v>
      </c>
      <c r="F612" s="23" t="s">
        <v>2959</v>
      </c>
      <c r="G612" s="24" t="s">
        <v>253</v>
      </c>
      <c r="H612" s="24" t="s">
        <v>24</v>
      </c>
      <c r="I612" s="24" t="n">
        <v>1</v>
      </c>
      <c r="J612" s="23"/>
      <c r="K612" s="17" t="n">
        <v>7</v>
      </c>
      <c r="L612" s="17" t="n">
        <v>9</v>
      </c>
      <c r="M612" s="17" t="n">
        <f aca="false">L612+K612</f>
        <v>16</v>
      </c>
      <c r="N612" s="25" t="n">
        <v>16</v>
      </c>
      <c r="O612" s="59" t="s">
        <v>25</v>
      </c>
      <c r="P612" s="23" t="s">
        <v>3140</v>
      </c>
      <c r="Q612" s="24" t="s">
        <v>2977</v>
      </c>
    </row>
    <row r="613" s="37" customFormat="true" ht="18.95" hidden="false" customHeight="true" outlineLevel="0" collapsed="false">
      <c r="A613" s="24" t="n">
        <v>610</v>
      </c>
      <c r="B613" s="24" t="n">
        <v>26</v>
      </c>
      <c r="C613" s="24" t="s">
        <v>3141</v>
      </c>
      <c r="D613" s="21" t="s">
        <v>1223</v>
      </c>
      <c r="E613" s="22" t="s">
        <v>136</v>
      </c>
      <c r="F613" s="23" t="s">
        <v>3142</v>
      </c>
      <c r="G613" s="24" t="s">
        <v>47</v>
      </c>
      <c r="H613" s="24" t="s">
        <v>24</v>
      </c>
      <c r="I613" s="24" t="n">
        <v>1</v>
      </c>
      <c r="J613" s="23"/>
      <c r="K613" s="17" t="n">
        <v>7</v>
      </c>
      <c r="L613" s="17" t="n">
        <v>9.5</v>
      </c>
      <c r="M613" s="17" t="n">
        <f aca="false">L613+K613</f>
        <v>16.5</v>
      </c>
      <c r="N613" s="25" t="n">
        <v>16.5</v>
      </c>
      <c r="O613" s="59" t="s">
        <v>25</v>
      </c>
      <c r="P613" s="23" t="s">
        <v>3143</v>
      </c>
      <c r="Q613" s="24" t="s">
        <v>2965</v>
      </c>
    </row>
    <row r="614" s="37" customFormat="true" ht="18.95" hidden="false" customHeight="true" outlineLevel="0" collapsed="false">
      <c r="A614" s="24" t="n">
        <v>611</v>
      </c>
      <c r="B614" s="24" t="n">
        <v>26</v>
      </c>
      <c r="C614" s="24" t="s">
        <v>3144</v>
      </c>
      <c r="D614" s="21" t="s">
        <v>2910</v>
      </c>
      <c r="E614" s="22" t="s">
        <v>142</v>
      </c>
      <c r="F614" s="23" t="s">
        <v>3145</v>
      </c>
      <c r="G614" s="24" t="s">
        <v>66</v>
      </c>
      <c r="H614" s="24" t="s">
        <v>24</v>
      </c>
      <c r="I614" s="24" t="n">
        <v>1</v>
      </c>
      <c r="J614" s="23"/>
      <c r="K614" s="17" t="n">
        <v>7.75</v>
      </c>
      <c r="L614" s="17" t="n">
        <v>8.25</v>
      </c>
      <c r="M614" s="17" t="n">
        <f aca="false">L614+K614</f>
        <v>16</v>
      </c>
      <c r="N614" s="25" t="n">
        <v>16</v>
      </c>
      <c r="O614" s="59" t="s">
        <v>25</v>
      </c>
      <c r="P614" s="23" t="s">
        <v>3146</v>
      </c>
      <c r="Q614" s="24" t="s">
        <v>2977</v>
      </c>
    </row>
    <row r="615" s="37" customFormat="true" ht="18.95" hidden="false" customHeight="true" outlineLevel="0" collapsed="false">
      <c r="A615" s="24" t="n">
        <v>612</v>
      </c>
      <c r="B615" s="24" t="n">
        <v>26</v>
      </c>
      <c r="C615" s="24" t="s">
        <v>3147</v>
      </c>
      <c r="D615" s="21" t="s">
        <v>3148</v>
      </c>
      <c r="E615" s="22" t="s">
        <v>1543</v>
      </c>
      <c r="F615" s="23" t="s">
        <v>3149</v>
      </c>
      <c r="G615" s="24" t="s">
        <v>66</v>
      </c>
      <c r="H615" s="24" t="s">
        <v>24</v>
      </c>
      <c r="I615" s="24" t="n">
        <v>1</v>
      </c>
      <c r="J615" s="23"/>
      <c r="K615" s="17" t="n">
        <v>8.75</v>
      </c>
      <c r="L615" s="17" t="n">
        <v>8</v>
      </c>
      <c r="M615" s="17" t="n">
        <f aca="false">L615+K615</f>
        <v>16.75</v>
      </c>
      <c r="N615" s="25" t="n">
        <v>17</v>
      </c>
      <c r="O615" s="59" t="s">
        <v>25</v>
      </c>
      <c r="P615" s="23" t="s">
        <v>3150</v>
      </c>
      <c r="Q615" s="24" t="s">
        <v>2977</v>
      </c>
    </row>
    <row r="616" s="37" customFormat="true" ht="18.95" hidden="false" customHeight="true" outlineLevel="0" collapsed="false">
      <c r="A616" s="24" t="n">
        <v>613</v>
      </c>
      <c r="B616" s="24" t="n">
        <v>26</v>
      </c>
      <c r="C616" s="24" t="s">
        <v>3151</v>
      </c>
      <c r="D616" s="21" t="s">
        <v>3152</v>
      </c>
      <c r="E616" s="22" t="s">
        <v>3153</v>
      </c>
      <c r="F616" s="23" t="s">
        <v>3154</v>
      </c>
      <c r="G616" s="24" t="s">
        <v>1015</v>
      </c>
      <c r="H616" s="24" t="s">
        <v>24</v>
      </c>
      <c r="I616" s="24" t="n">
        <v>1</v>
      </c>
      <c r="J616" s="23"/>
      <c r="K616" s="17" t="n">
        <v>8.25</v>
      </c>
      <c r="L616" s="17" t="n">
        <v>9</v>
      </c>
      <c r="M616" s="17" t="n">
        <f aca="false">L616+K616</f>
        <v>17.25</v>
      </c>
      <c r="N616" s="25" t="n">
        <v>17.5</v>
      </c>
      <c r="O616" s="59" t="s">
        <v>25</v>
      </c>
      <c r="P616" s="23" t="s">
        <v>3155</v>
      </c>
      <c r="Q616" s="24" t="s">
        <v>2965</v>
      </c>
    </row>
    <row r="617" s="37" customFormat="true" ht="18.95" hidden="false" customHeight="true" outlineLevel="0" collapsed="false">
      <c r="A617" s="24" t="n">
        <v>614</v>
      </c>
      <c r="B617" s="24" t="n">
        <v>26</v>
      </c>
      <c r="C617" s="24" t="s">
        <v>3156</v>
      </c>
      <c r="D617" s="21" t="s">
        <v>2700</v>
      </c>
      <c r="E617" s="22" t="s">
        <v>2945</v>
      </c>
      <c r="F617" s="23" t="s">
        <v>3157</v>
      </c>
      <c r="G617" s="24" t="s">
        <v>66</v>
      </c>
      <c r="H617" s="24" t="s">
        <v>337</v>
      </c>
      <c r="I617" s="24" t="n">
        <v>2</v>
      </c>
      <c r="J617" s="23" t="s">
        <v>138</v>
      </c>
      <c r="K617" s="17" t="n">
        <v>7.5</v>
      </c>
      <c r="L617" s="17" t="n">
        <v>9</v>
      </c>
      <c r="M617" s="17" t="n">
        <f aca="false">L617+K617</f>
        <v>16.5</v>
      </c>
      <c r="N617" s="25" t="n">
        <v>16.5</v>
      </c>
      <c r="O617" s="59" t="s">
        <v>25</v>
      </c>
      <c r="P617" s="23" t="s">
        <v>3158</v>
      </c>
      <c r="Q617" s="24" t="s">
        <v>2965</v>
      </c>
    </row>
    <row r="618" s="37" customFormat="true" ht="18.95" hidden="false" customHeight="true" outlineLevel="0" collapsed="false">
      <c r="A618" s="24" t="n">
        <v>615</v>
      </c>
      <c r="B618" s="115" t="s">
        <v>3159</v>
      </c>
      <c r="C618" s="116" t="s">
        <v>3160</v>
      </c>
      <c r="D618" s="21" t="s">
        <v>1593</v>
      </c>
      <c r="E618" s="22" t="s">
        <v>3161</v>
      </c>
      <c r="F618" s="23" t="s">
        <v>2921</v>
      </c>
      <c r="G618" s="24" t="s">
        <v>66</v>
      </c>
      <c r="H618" s="24" t="s">
        <v>24</v>
      </c>
      <c r="I618" s="24" t="n">
        <v>1</v>
      </c>
      <c r="J618" s="23"/>
      <c r="K618" s="117" t="n">
        <v>9.75</v>
      </c>
      <c r="L618" s="117" t="n">
        <v>8.5</v>
      </c>
      <c r="M618" s="17" t="n">
        <f aca="false">L618+K618</f>
        <v>18.25</v>
      </c>
      <c r="N618" s="25" t="n">
        <v>18.5</v>
      </c>
      <c r="O618" s="59" t="s">
        <v>25</v>
      </c>
      <c r="P618" s="118" t="s">
        <v>3162</v>
      </c>
      <c r="Q618" s="117" t="s">
        <v>3163</v>
      </c>
    </row>
    <row r="619" s="37" customFormat="true" ht="18.95" hidden="false" customHeight="true" outlineLevel="0" collapsed="false">
      <c r="A619" s="24" t="n">
        <v>616</v>
      </c>
      <c r="B619" s="115" t="s">
        <v>3159</v>
      </c>
      <c r="C619" s="116" t="s">
        <v>3164</v>
      </c>
      <c r="D619" s="21" t="s">
        <v>3165</v>
      </c>
      <c r="E619" s="22" t="s">
        <v>3166</v>
      </c>
      <c r="F619" s="23" t="s">
        <v>3167</v>
      </c>
      <c r="G619" s="24" t="s">
        <v>676</v>
      </c>
      <c r="H619" s="24" t="s">
        <v>24</v>
      </c>
      <c r="I619" s="24" t="n">
        <v>1</v>
      </c>
      <c r="J619" s="23"/>
      <c r="K619" s="117" t="n">
        <v>9.5</v>
      </c>
      <c r="L619" s="117" t="n">
        <v>8.5</v>
      </c>
      <c r="M619" s="17" t="n">
        <f aca="false">L619+K619</f>
        <v>18</v>
      </c>
      <c r="N619" s="119" t="n">
        <v>18</v>
      </c>
      <c r="O619" s="59" t="s">
        <v>25</v>
      </c>
      <c r="P619" s="118" t="s">
        <v>3168</v>
      </c>
      <c r="Q619" s="117" t="s">
        <v>3163</v>
      </c>
    </row>
    <row r="620" s="37" customFormat="true" ht="18.95" hidden="false" customHeight="true" outlineLevel="0" collapsed="false">
      <c r="A620" s="24" t="n">
        <v>617</v>
      </c>
      <c r="B620" s="115" t="s">
        <v>3159</v>
      </c>
      <c r="C620" s="116" t="s">
        <v>3169</v>
      </c>
      <c r="D620" s="21" t="s">
        <v>709</v>
      </c>
      <c r="E620" s="22" t="s">
        <v>35</v>
      </c>
      <c r="F620" s="23" t="s">
        <v>3170</v>
      </c>
      <c r="G620" s="24" t="s">
        <v>66</v>
      </c>
      <c r="H620" s="24" t="s">
        <v>24</v>
      </c>
      <c r="I620" s="24" t="n">
        <v>3</v>
      </c>
      <c r="J620" s="23"/>
      <c r="K620" s="120" t="n">
        <v>9.5</v>
      </c>
      <c r="L620" s="120" t="n">
        <v>5.5</v>
      </c>
      <c r="M620" s="17" t="n">
        <f aca="false">L620+K620</f>
        <v>15</v>
      </c>
      <c r="N620" s="111" t="n">
        <v>15</v>
      </c>
      <c r="O620" s="121" t="s">
        <v>802</v>
      </c>
      <c r="P620" s="118" t="s">
        <v>3171</v>
      </c>
      <c r="Q620" s="117" t="s">
        <v>3163</v>
      </c>
    </row>
    <row r="621" s="37" customFormat="true" ht="18.95" hidden="false" customHeight="true" outlineLevel="0" collapsed="false">
      <c r="A621" s="24" t="n">
        <v>618</v>
      </c>
      <c r="B621" s="115" t="s">
        <v>3159</v>
      </c>
      <c r="C621" s="116" t="s">
        <v>3172</v>
      </c>
      <c r="D621" s="21" t="s">
        <v>3173</v>
      </c>
      <c r="E621" s="22" t="s">
        <v>35</v>
      </c>
      <c r="F621" s="23" t="s">
        <v>3174</v>
      </c>
      <c r="G621" s="24" t="s">
        <v>71</v>
      </c>
      <c r="H621" s="24" t="s">
        <v>24</v>
      </c>
      <c r="I621" s="24" t="n">
        <v>1</v>
      </c>
      <c r="J621" s="23"/>
      <c r="K621" s="17" t="n">
        <v>10</v>
      </c>
      <c r="L621" s="17" t="n">
        <v>8</v>
      </c>
      <c r="M621" s="17" t="n">
        <f aca="false">L621+K621</f>
        <v>18</v>
      </c>
      <c r="N621" s="25" t="n">
        <v>18</v>
      </c>
      <c r="O621" s="59" t="s">
        <v>25</v>
      </c>
      <c r="P621" s="118" t="s">
        <v>3175</v>
      </c>
      <c r="Q621" s="117" t="s">
        <v>3163</v>
      </c>
    </row>
    <row r="622" s="37" customFormat="true" ht="18.95" hidden="false" customHeight="true" outlineLevel="0" collapsed="false">
      <c r="A622" s="24" t="n">
        <v>619</v>
      </c>
      <c r="B622" s="115" t="s">
        <v>3159</v>
      </c>
      <c r="C622" s="116" t="s">
        <v>3176</v>
      </c>
      <c r="D622" s="21" t="s">
        <v>3177</v>
      </c>
      <c r="E622" s="22" t="s">
        <v>35</v>
      </c>
      <c r="F622" s="23" t="s">
        <v>2125</v>
      </c>
      <c r="G622" s="24" t="s">
        <v>103</v>
      </c>
      <c r="H622" s="24" t="s">
        <v>24</v>
      </c>
      <c r="I622" s="24" t="n">
        <v>1</v>
      </c>
      <c r="J622" s="23"/>
      <c r="K622" s="117" t="n">
        <v>9.5</v>
      </c>
      <c r="L622" s="117" t="n">
        <v>8</v>
      </c>
      <c r="M622" s="17" t="n">
        <f aca="false">L622+K622</f>
        <v>17.5</v>
      </c>
      <c r="N622" s="25" t="n">
        <v>17.5</v>
      </c>
      <c r="O622" s="59" t="s">
        <v>25</v>
      </c>
      <c r="P622" s="118" t="s">
        <v>3178</v>
      </c>
      <c r="Q622" s="117" t="s">
        <v>3163</v>
      </c>
    </row>
    <row r="623" s="37" customFormat="true" ht="18.95" hidden="false" customHeight="true" outlineLevel="0" collapsed="false">
      <c r="A623" s="24" t="n">
        <v>620</v>
      </c>
      <c r="B623" s="115" t="s">
        <v>3159</v>
      </c>
      <c r="C623" s="116" t="s">
        <v>3179</v>
      </c>
      <c r="D623" s="21" t="s">
        <v>40</v>
      </c>
      <c r="E623" s="22" t="s">
        <v>35</v>
      </c>
      <c r="F623" s="23" t="s">
        <v>3180</v>
      </c>
      <c r="G623" s="24" t="s">
        <v>278</v>
      </c>
      <c r="H623" s="24" t="s">
        <v>24</v>
      </c>
      <c r="I623" s="24" t="n">
        <v>3</v>
      </c>
      <c r="J623" s="23"/>
      <c r="K623" s="117" t="n">
        <v>9.75</v>
      </c>
      <c r="L623" s="117" t="n">
        <v>5.5</v>
      </c>
      <c r="M623" s="17" t="n">
        <f aca="false">L623+K623</f>
        <v>15.25</v>
      </c>
      <c r="N623" s="112" t="n">
        <v>15.5</v>
      </c>
      <c r="O623" s="119" t="s">
        <v>802</v>
      </c>
      <c r="P623" s="118" t="s">
        <v>3181</v>
      </c>
      <c r="Q623" s="117" t="s">
        <v>3163</v>
      </c>
    </row>
    <row r="624" s="37" customFormat="true" ht="18.95" hidden="false" customHeight="true" outlineLevel="0" collapsed="false">
      <c r="A624" s="24" t="n">
        <v>621</v>
      </c>
      <c r="B624" s="115" t="s">
        <v>3159</v>
      </c>
      <c r="C624" s="116" t="s">
        <v>3182</v>
      </c>
      <c r="D624" s="21" t="s">
        <v>3183</v>
      </c>
      <c r="E624" s="22" t="s">
        <v>170</v>
      </c>
      <c r="F624" s="23" t="s">
        <v>2783</v>
      </c>
      <c r="G624" s="24" t="s">
        <v>66</v>
      </c>
      <c r="H624" s="24" t="s">
        <v>24</v>
      </c>
      <c r="I624" s="24" t="n">
        <v>1</v>
      </c>
      <c r="J624" s="23"/>
      <c r="K624" s="117" t="n">
        <v>9.75</v>
      </c>
      <c r="L624" s="117" t="n">
        <v>8</v>
      </c>
      <c r="M624" s="17" t="n">
        <f aca="false">L624+K624</f>
        <v>17.75</v>
      </c>
      <c r="N624" s="25" t="n">
        <v>18</v>
      </c>
      <c r="O624" s="59" t="s">
        <v>25</v>
      </c>
      <c r="P624" s="118" t="s">
        <v>3184</v>
      </c>
      <c r="Q624" s="117" t="s">
        <v>3163</v>
      </c>
    </row>
    <row r="625" s="37" customFormat="true" ht="18.95" hidden="false" customHeight="true" outlineLevel="0" collapsed="false">
      <c r="A625" s="24" t="n">
        <v>622</v>
      </c>
      <c r="B625" s="115" t="s">
        <v>3159</v>
      </c>
      <c r="C625" s="116" t="s">
        <v>3185</v>
      </c>
      <c r="D625" s="21" t="s">
        <v>435</v>
      </c>
      <c r="E625" s="22" t="s">
        <v>180</v>
      </c>
      <c r="F625" s="23" t="s">
        <v>2293</v>
      </c>
      <c r="G625" s="24" t="s">
        <v>510</v>
      </c>
      <c r="H625" s="24" t="s">
        <v>24</v>
      </c>
      <c r="I625" s="24" t="n">
        <v>1</v>
      </c>
      <c r="J625" s="23"/>
      <c r="K625" s="120" t="n">
        <v>9.25</v>
      </c>
      <c r="L625" s="120" t="n">
        <v>5.5</v>
      </c>
      <c r="M625" s="17" t="n">
        <f aca="false">L625+K625</f>
        <v>14.75</v>
      </c>
      <c r="N625" s="111" t="n">
        <v>15</v>
      </c>
      <c r="O625" s="59" t="s">
        <v>25</v>
      </c>
      <c r="P625" s="118" t="s">
        <v>3186</v>
      </c>
      <c r="Q625" s="117" t="s">
        <v>3163</v>
      </c>
    </row>
    <row r="626" s="37" customFormat="true" ht="18.95" hidden="false" customHeight="true" outlineLevel="0" collapsed="false">
      <c r="A626" s="24" t="n">
        <v>623</v>
      </c>
      <c r="B626" s="115" t="s">
        <v>3159</v>
      </c>
      <c r="C626" s="116" t="s">
        <v>3187</v>
      </c>
      <c r="D626" s="21" t="s">
        <v>435</v>
      </c>
      <c r="E626" s="22" t="s">
        <v>180</v>
      </c>
      <c r="F626" s="23" t="s">
        <v>400</v>
      </c>
      <c r="G626" s="24" t="s">
        <v>66</v>
      </c>
      <c r="H626" s="24" t="s">
        <v>24</v>
      </c>
      <c r="I626" s="24" t="n">
        <v>1</v>
      </c>
      <c r="J626" s="23"/>
      <c r="K626" s="120" t="n">
        <v>9.75</v>
      </c>
      <c r="L626" s="120" t="n">
        <v>5.5</v>
      </c>
      <c r="M626" s="17" t="n">
        <f aca="false">L626+K626</f>
        <v>15.25</v>
      </c>
      <c r="N626" s="112" t="n">
        <v>15.5</v>
      </c>
      <c r="O626" s="111" t="s">
        <v>25</v>
      </c>
      <c r="P626" s="118" t="s">
        <v>3188</v>
      </c>
      <c r="Q626" s="117" t="s">
        <v>3163</v>
      </c>
    </row>
    <row r="627" s="37" customFormat="true" ht="18.95" hidden="false" customHeight="true" outlineLevel="0" collapsed="false">
      <c r="A627" s="24" t="n">
        <v>624</v>
      </c>
      <c r="B627" s="115" t="s">
        <v>3159</v>
      </c>
      <c r="C627" s="116" t="s">
        <v>3189</v>
      </c>
      <c r="D627" s="21" t="s">
        <v>2674</v>
      </c>
      <c r="E627" s="22" t="s">
        <v>3190</v>
      </c>
      <c r="F627" s="23" t="s">
        <v>91</v>
      </c>
      <c r="G627" s="24" t="s">
        <v>387</v>
      </c>
      <c r="H627" s="24" t="s">
        <v>24</v>
      </c>
      <c r="I627" s="24" t="n">
        <v>1</v>
      </c>
      <c r="J627" s="23"/>
      <c r="K627" s="120" t="n">
        <v>9.75</v>
      </c>
      <c r="L627" s="120" t="n">
        <v>5.5</v>
      </c>
      <c r="M627" s="17" t="n">
        <f aca="false">L627+K627</f>
        <v>15.25</v>
      </c>
      <c r="N627" s="112" t="n">
        <v>15.5</v>
      </c>
      <c r="O627" s="111" t="s">
        <v>25</v>
      </c>
      <c r="P627" s="118" t="s">
        <v>3191</v>
      </c>
      <c r="Q627" s="117" t="s">
        <v>3163</v>
      </c>
    </row>
    <row r="628" s="37" customFormat="true" ht="18.95" hidden="false" customHeight="true" outlineLevel="0" collapsed="false">
      <c r="A628" s="24" t="n">
        <v>625</v>
      </c>
      <c r="B628" s="115" t="s">
        <v>3159</v>
      </c>
      <c r="C628" s="116" t="s">
        <v>3192</v>
      </c>
      <c r="D628" s="21" t="s">
        <v>3193</v>
      </c>
      <c r="E628" s="22" t="s">
        <v>554</v>
      </c>
      <c r="F628" s="23" t="s">
        <v>3194</v>
      </c>
      <c r="G628" s="24" t="s">
        <v>3195</v>
      </c>
      <c r="H628" s="24" t="s">
        <v>24</v>
      </c>
      <c r="I628" s="24" t="n">
        <v>3</v>
      </c>
      <c r="J628" s="23"/>
      <c r="K628" s="120" t="n">
        <v>8.75</v>
      </c>
      <c r="L628" s="120" t="n">
        <v>5.5</v>
      </c>
      <c r="M628" s="17" t="n">
        <f aca="false">L628+K628</f>
        <v>14.25</v>
      </c>
      <c r="N628" s="111" t="n">
        <v>14.5</v>
      </c>
      <c r="O628" s="119" t="s">
        <v>802</v>
      </c>
      <c r="P628" s="118" t="s">
        <v>3196</v>
      </c>
      <c r="Q628" s="117" t="s">
        <v>3163</v>
      </c>
    </row>
    <row r="629" s="37" customFormat="true" ht="18.95" hidden="false" customHeight="true" outlineLevel="0" collapsed="false">
      <c r="A629" s="24" t="n">
        <v>626</v>
      </c>
      <c r="B629" s="115" t="s">
        <v>3159</v>
      </c>
      <c r="C629" s="116" t="s">
        <v>3197</v>
      </c>
      <c r="D629" s="21" t="s">
        <v>3198</v>
      </c>
      <c r="E629" s="22" t="s">
        <v>554</v>
      </c>
      <c r="F629" s="23" t="s">
        <v>2740</v>
      </c>
      <c r="G629" s="24" t="s">
        <v>278</v>
      </c>
      <c r="H629" s="24" t="s">
        <v>24</v>
      </c>
      <c r="I629" s="24" t="n">
        <v>1</v>
      </c>
      <c r="J629" s="23"/>
      <c r="K629" s="117" t="n">
        <v>9.75</v>
      </c>
      <c r="L629" s="117" t="n">
        <v>8</v>
      </c>
      <c r="M629" s="17" t="n">
        <f aca="false">L629+K629</f>
        <v>17.75</v>
      </c>
      <c r="N629" s="25" t="n">
        <v>18</v>
      </c>
      <c r="O629" s="59" t="s">
        <v>25</v>
      </c>
      <c r="P629" s="118" t="s">
        <v>3199</v>
      </c>
      <c r="Q629" s="117" t="s">
        <v>3163</v>
      </c>
    </row>
    <row r="630" s="37" customFormat="true" ht="18.95" hidden="false" customHeight="true" outlineLevel="0" collapsed="false">
      <c r="A630" s="24" t="n">
        <v>627</v>
      </c>
      <c r="B630" s="115" t="s">
        <v>3159</v>
      </c>
      <c r="C630" s="116" t="s">
        <v>3200</v>
      </c>
      <c r="D630" s="21" t="s">
        <v>3201</v>
      </c>
      <c r="E630" s="22" t="s">
        <v>728</v>
      </c>
      <c r="F630" s="23" t="s">
        <v>3202</v>
      </c>
      <c r="G630" s="24" t="s">
        <v>103</v>
      </c>
      <c r="H630" s="24" t="s">
        <v>24</v>
      </c>
      <c r="I630" s="24" t="n">
        <v>1</v>
      </c>
      <c r="J630" s="23"/>
      <c r="K630" s="120" t="n">
        <v>9.25</v>
      </c>
      <c r="L630" s="120" t="n">
        <v>7.5</v>
      </c>
      <c r="M630" s="17" t="n">
        <f aca="false">L630+K630</f>
        <v>16.75</v>
      </c>
      <c r="N630" s="111" t="n">
        <v>17</v>
      </c>
      <c r="O630" s="59" t="s">
        <v>25</v>
      </c>
      <c r="P630" s="118" t="s">
        <v>3203</v>
      </c>
      <c r="Q630" s="117" t="s">
        <v>3163</v>
      </c>
    </row>
    <row r="631" s="37" customFormat="true" ht="18.95" hidden="false" customHeight="true" outlineLevel="0" collapsed="false">
      <c r="A631" s="24" t="n">
        <v>628</v>
      </c>
      <c r="B631" s="115" t="s">
        <v>3159</v>
      </c>
      <c r="C631" s="116" t="s">
        <v>3204</v>
      </c>
      <c r="D631" s="21" t="s">
        <v>1232</v>
      </c>
      <c r="E631" s="22" t="s">
        <v>3205</v>
      </c>
      <c r="F631" s="23" t="s">
        <v>3206</v>
      </c>
      <c r="G631" s="24" t="s">
        <v>103</v>
      </c>
      <c r="H631" s="24" t="s">
        <v>24</v>
      </c>
      <c r="I631" s="24" t="n">
        <v>1</v>
      </c>
      <c r="J631" s="23" t="s">
        <v>835</v>
      </c>
      <c r="K631" s="120" t="n">
        <v>8.75</v>
      </c>
      <c r="L631" s="120" t="n">
        <v>7.5</v>
      </c>
      <c r="M631" s="17" t="n">
        <f aca="false">L631+K631</f>
        <v>16.25</v>
      </c>
      <c r="N631" s="111" t="n">
        <v>16.5</v>
      </c>
      <c r="O631" s="59" t="s">
        <v>25</v>
      </c>
      <c r="P631" s="118" t="s">
        <v>3207</v>
      </c>
      <c r="Q631" s="117" t="s">
        <v>3163</v>
      </c>
    </row>
    <row r="632" s="37" customFormat="true" ht="18.95" hidden="false" customHeight="true" outlineLevel="0" collapsed="false">
      <c r="A632" s="24" t="n">
        <v>629</v>
      </c>
      <c r="B632" s="115" t="s">
        <v>3159</v>
      </c>
      <c r="C632" s="116" t="s">
        <v>3208</v>
      </c>
      <c r="D632" s="21" t="s">
        <v>2106</v>
      </c>
      <c r="E632" s="22" t="s">
        <v>225</v>
      </c>
      <c r="F632" s="23" t="s">
        <v>3209</v>
      </c>
      <c r="G632" s="24" t="s">
        <v>71</v>
      </c>
      <c r="H632" s="24" t="s">
        <v>337</v>
      </c>
      <c r="I632" s="24" t="n">
        <v>1</v>
      </c>
      <c r="J632" s="23"/>
      <c r="K632" s="120" t="n">
        <v>9.75</v>
      </c>
      <c r="L632" s="120" t="n">
        <v>8</v>
      </c>
      <c r="M632" s="17" t="n">
        <f aca="false">L632+K632</f>
        <v>17.75</v>
      </c>
      <c r="N632" s="25" t="n">
        <v>18</v>
      </c>
      <c r="O632" s="59" t="s">
        <v>25</v>
      </c>
      <c r="P632" s="118" t="s">
        <v>2383</v>
      </c>
      <c r="Q632" s="117" t="s">
        <v>3163</v>
      </c>
    </row>
    <row r="633" s="37" customFormat="true" ht="18.95" hidden="false" customHeight="true" outlineLevel="0" collapsed="false">
      <c r="A633" s="24" t="n">
        <v>630</v>
      </c>
      <c r="B633" s="115" t="s">
        <v>3159</v>
      </c>
      <c r="C633" s="116" t="s">
        <v>3210</v>
      </c>
      <c r="D633" s="21" t="s">
        <v>2454</v>
      </c>
      <c r="E633" s="22" t="s">
        <v>2296</v>
      </c>
      <c r="F633" s="23" t="s">
        <v>3211</v>
      </c>
      <c r="G633" s="24" t="s">
        <v>103</v>
      </c>
      <c r="H633" s="24" t="s">
        <v>337</v>
      </c>
      <c r="I633" s="24" t="n">
        <v>1</v>
      </c>
      <c r="J633" s="23"/>
      <c r="K633" s="117" t="n">
        <v>9.75</v>
      </c>
      <c r="L633" s="117" t="n">
        <v>8</v>
      </c>
      <c r="M633" s="17" t="n">
        <f aca="false">L633+K633</f>
        <v>17.75</v>
      </c>
      <c r="N633" s="25" t="n">
        <v>18</v>
      </c>
      <c r="O633" s="59" t="s">
        <v>25</v>
      </c>
      <c r="P633" s="118" t="s">
        <v>3212</v>
      </c>
      <c r="Q633" s="117" t="s">
        <v>3163</v>
      </c>
    </row>
    <row r="634" s="37" customFormat="true" ht="18.95" hidden="false" customHeight="true" outlineLevel="0" collapsed="false">
      <c r="A634" s="24" t="n">
        <v>631</v>
      </c>
      <c r="B634" s="115" t="s">
        <v>3159</v>
      </c>
      <c r="C634" s="116" t="s">
        <v>3213</v>
      </c>
      <c r="D634" s="21" t="s">
        <v>1223</v>
      </c>
      <c r="E634" s="22" t="s">
        <v>2296</v>
      </c>
      <c r="F634" s="23" t="s">
        <v>3214</v>
      </c>
      <c r="G634" s="24" t="s">
        <v>71</v>
      </c>
      <c r="H634" s="24" t="s">
        <v>24</v>
      </c>
      <c r="I634" s="24" t="n">
        <v>1</v>
      </c>
      <c r="J634" s="23"/>
      <c r="K634" s="122" t="n">
        <v>9.75</v>
      </c>
      <c r="L634" s="122" t="n">
        <v>7.75</v>
      </c>
      <c r="M634" s="17" t="n">
        <f aca="false">L634+K634</f>
        <v>17.5</v>
      </c>
      <c r="N634" s="111" t="n">
        <v>17.5</v>
      </c>
      <c r="O634" s="59" t="s">
        <v>25</v>
      </c>
      <c r="P634" s="118" t="s">
        <v>3215</v>
      </c>
      <c r="Q634" s="117" t="s">
        <v>3163</v>
      </c>
    </row>
    <row r="635" s="37" customFormat="true" ht="18.95" hidden="false" customHeight="true" outlineLevel="0" collapsed="false">
      <c r="A635" s="24" t="n">
        <v>632</v>
      </c>
      <c r="B635" s="115" t="s">
        <v>3159</v>
      </c>
      <c r="C635" s="116" t="s">
        <v>3216</v>
      </c>
      <c r="D635" s="21" t="s">
        <v>366</v>
      </c>
      <c r="E635" s="22" t="s">
        <v>3217</v>
      </c>
      <c r="F635" s="23" t="s">
        <v>3218</v>
      </c>
      <c r="G635" s="24" t="s">
        <v>968</v>
      </c>
      <c r="H635" s="24" t="s">
        <v>337</v>
      </c>
      <c r="I635" s="24" t="n">
        <v>1</v>
      </c>
      <c r="J635" s="23"/>
      <c r="K635" s="117" t="n">
        <v>9.25</v>
      </c>
      <c r="L635" s="117" t="n">
        <v>8</v>
      </c>
      <c r="M635" s="17" t="n">
        <f aca="false">L635+K635</f>
        <v>17.25</v>
      </c>
      <c r="N635" s="111" t="n">
        <v>17.5</v>
      </c>
      <c r="O635" s="59" t="s">
        <v>25</v>
      </c>
      <c r="P635" s="118" t="s">
        <v>3219</v>
      </c>
      <c r="Q635" s="117" t="s">
        <v>3163</v>
      </c>
    </row>
    <row r="636" s="37" customFormat="true" ht="18.95" hidden="false" customHeight="true" outlineLevel="0" collapsed="false">
      <c r="A636" s="24" t="n">
        <v>633</v>
      </c>
      <c r="B636" s="115" t="s">
        <v>3159</v>
      </c>
      <c r="C636" s="116" t="s">
        <v>3220</v>
      </c>
      <c r="D636" s="21" t="s">
        <v>3221</v>
      </c>
      <c r="E636" s="22" t="s">
        <v>347</v>
      </c>
      <c r="F636" s="23" t="s">
        <v>3222</v>
      </c>
      <c r="G636" s="24" t="s">
        <v>103</v>
      </c>
      <c r="H636" s="24" t="s">
        <v>337</v>
      </c>
      <c r="I636" s="24" t="n">
        <v>1</v>
      </c>
      <c r="J636" s="23"/>
      <c r="K636" s="120" t="n">
        <v>9.5</v>
      </c>
      <c r="L636" s="120" t="n">
        <v>7.5</v>
      </c>
      <c r="M636" s="17" t="n">
        <f aca="false">L636+K636</f>
        <v>17</v>
      </c>
      <c r="N636" s="111" t="n">
        <v>17</v>
      </c>
      <c r="O636" s="59" t="s">
        <v>25</v>
      </c>
      <c r="P636" s="118" t="s">
        <v>1637</v>
      </c>
      <c r="Q636" s="117" t="s">
        <v>3163</v>
      </c>
    </row>
    <row r="637" s="37" customFormat="true" ht="18.95" hidden="false" customHeight="true" outlineLevel="0" collapsed="false">
      <c r="A637" s="24" t="n">
        <v>634</v>
      </c>
      <c r="B637" s="115" t="s">
        <v>3159</v>
      </c>
      <c r="C637" s="116" t="s">
        <v>3223</v>
      </c>
      <c r="D637" s="21" t="s">
        <v>925</v>
      </c>
      <c r="E637" s="22" t="s">
        <v>54</v>
      </c>
      <c r="F637" s="23" t="s">
        <v>3224</v>
      </c>
      <c r="G637" s="24" t="s">
        <v>66</v>
      </c>
      <c r="H637" s="24" t="s">
        <v>24</v>
      </c>
      <c r="I637" s="24" t="n">
        <v>3</v>
      </c>
      <c r="J637" s="23"/>
      <c r="K637" s="120" t="n">
        <v>9.25</v>
      </c>
      <c r="L637" s="120" t="n">
        <v>7.25</v>
      </c>
      <c r="M637" s="17" t="n">
        <f aca="false">L637+K637</f>
        <v>16.5</v>
      </c>
      <c r="N637" s="111" t="n">
        <v>16.5</v>
      </c>
      <c r="O637" s="111" t="s">
        <v>25</v>
      </c>
      <c r="P637" s="118" t="s">
        <v>3225</v>
      </c>
      <c r="Q637" s="117" t="s">
        <v>3163</v>
      </c>
    </row>
    <row r="638" s="37" customFormat="true" ht="18.95" hidden="false" customHeight="true" outlineLevel="0" collapsed="false">
      <c r="A638" s="24" t="n">
        <v>635</v>
      </c>
      <c r="B638" s="115" t="s">
        <v>3159</v>
      </c>
      <c r="C638" s="116" t="s">
        <v>3226</v>
      </c>
      <c r="D638" s="21" t="s">
        <v>1672</v>
      </c>
      <c r="E638" s="22" t="s">
        <v>54</v>
      </c>
      <c r="F638" s="23" t="s">
        <v>3227</v>
      </c>
      <c r="G638" s="24" t="s">
        <v>66</v>
      </c>
      <c r="H638" s="24" t="s">
        <v>24</v>
      </c>
      <c r="I638" s="24" t="n">
        <v>1</v>
      </c>
      <c r="J638" s="23"/>
      <c r="K638" s="120" t="n">
        <v>9.25</v>
      </c>
      <c r="L638" s="120" t="n">
        <v>8</v>
      </c>
      <c r="M638" s="17" t="n">
        <f aca="false">L638+K638</f>
        <v>17.25</v>
      </c>
      <c r="N638" s="111" t="n">
        <v>17.5</v>
      </c>
      <c r="O638" s="59" t="s">
        <v>25</v>
      </c>
      <c r="P638" s="118" t="s">
        <v>3228</v>
      </c>
      <c r="Q638" s="117" t="s">
        <v>3163</v>
      </c>
    </row>
    <row r="639" s="37" customFormat="true" ht="18.95" hidden="false" customHeight="true" outlineLevel="0" collapsed="false">
      <c r="A639" s="24" t="n">
        <v>636</v>
      </c>
      <c r="B639" s="115" t="s">
        <v>3159</v>
      </c>
      <c r="C639" s="116" t="s">
        <v>3229</v>
      </c>
      <c r="D639" s="21" t="s">
        <v>3152</v>
      </c>
      <c r="E639" s="22" t="s">
        <v>54</v>
      </c>
      <c r="F639" s="23" t="s">
        <v>3230</v>
      </c>
      <c r="G639" s="24" t="s">
        <v>214</v>
      </c>
      <c r="H639" s="24" t="s">
        <v>24</v>
      </c>
      <c r="I639" s="24" t="n">
        <v>1</v>
      </c>
      <c r="J639" s="23"/>
      <c r="K639" s="120" t="n">
        <v>9.75</v>
      </c>
      <c r="L639" s="120" t="n">
        <v>8</v>
      </c>
      <c r="M639" s="17" t="n">
        <f aca="false">L639+K639</f>
        <v>17.75</v>
      </c>
      <c r="N639" s="25" t="n">
        <v>18</v>
      </c>
      <c r="O639" s="59" t="s">
        <v>25</v>
      </c>
      <c r="P639" s="118" t="s">
        <v>3231</v>
      </c>
      <c r="Q639" s="117" t="s">
        <v>3163</v>
      </c>
    </row>
    <row r="640" s="37" customFormat="true" ht="18.95" hidden="false" customHeight="true" outlineLevel="0" collapsed="false">
      <c r="A640" s="24" t="n">
        <v>637</v>
      </c>
      <c r="B640" s="115" t="s">
        <v>3159</v>
      </c>
      <c r="C640" s="116" t="s">
        <v>3232</v>
      </c>
      <c r="D640" s="21" t="s">
        <v>3233</v>
      </c>
      <c r="E640" s="22" t="s">
        <v>246</v>
      </c>
      <c r="F640" s="23" t="s">
        <v>2541</v>
      </c>
      <c r="G640" s="24" t="s">
        <v>387</v>
      </c>
      <c r="H640" s="24" t="s">
        <v>24</v>
      </c>
      <c r="I640" s="24" t="n">
        <v>1</v>
      </c>
      <c r="J640" s="23"/>
      <c r="K640" s="120" t="n">
        <v>9.5</v>
      </c>
      <c r="L640" s="120" t="n">
        <v>7.5</v>
      </c>
      <c r="M640" s="17" t="n">
        <f aca="false">L640+K640</f>
        <v>17</v>
      </c>
      <c r="N640" s="112" t="n">
        <v>17</v>
      </c>
      <c r="O640" s="59" t="s">
        <v>25</v>
      </c>
      <c r="P640" s="118" t="s">
        <v>3234</v>
      </c>
      <c r="Q640" s="117" t="s">
        <v>3163</v>
      </c>
    </row>
    <row r="641" s="37" customFormat="true" ht="18.95" hidden="false" customHeight="true" outlineLevel="0" collapsed="false">
      <c r="A641" s="24" t="n">
        <v>638</v>
      </c>
      <c r="B641" s="115" t="s">
        <v>3159</v>
      </c>
      <c r="C641" s="116" t="s">
        <v>3235</v>
      </c>
      <c r="D641" s="21" t="s">
        <v>3236</v>
      </c>
      <c r="E641" s="22" t="s">
        <v>246</v>
      </c>
      <c r="F641" s="23" t="s">
        <v>3237</v>
      </c>
      <c r="G641" s="24" t="s">
        <v>196</v>
      </c>
      <c r="H641" s="24" t="s">
        <v>24</v>
      </c>
      <c r="I641" s="24" t="n">
        <v>1</v>
      </c>
      <c r="J641" s="23"/>
      <c r="K641" s="120" t="n">
        <v>9.75</v>
      </c>
      <c r="L641" s="120" t="n">
        <v>8</v>
      </c>
      <c r="M641" s="17" t="n">
        <f aca="false">L641+K641</f>
        <v>17.75</v>
      </c>
      <c r="N641" s="25" t="n">
        <v>18</v>
      </c>
      <c r="O641" s="59" t="s">
        <v>25</v>
      </c>
      <c r="P641" s="118" t="s">
        <v>3238</v>
      </c>
      <c r="Q641" s="117" t="s">
        <v>3163</v>
      </c>
    </row>
    <row r="642" s="37" customFormat="true" ht="18.95" hidden="false" customHeight="true" outlineLevel="0" collapsed="false">
      <c r="A642" s="24" t="n">
        <v>639</v>
      </c>
      <c r="B642" s="115" t="s">
        <v>3159</v>
      </c>
      <c r="C642" s="116" t="s">
        <v>3239</v>
      </c>
      <c r="D642" s="21" t="s">
        <v>3119</v>
      </c>
      <c r="E642" s="22" t="s">
        <v>939</v>
      </c>
      <c r="F642" s="23" t="s">
        <v>1979</v>
      </c>
      <c r="G642" s="24" t="s">
        <v>2417</v>
      </c>
      <c r="H642" s="24" t="s">
        <v>24</v>
      </c>
      <c r="I642" s="24" t="n">
        <v>1</v>
      </c>
      <c r="J642" s="23"/>
      <c r="K642" s="120" t="n">
        <v>9.5</v>
      </c>
      <c r="L642" s="120" t="n">
        <v>6</v>
      </c>
      <c r="M642" s="17" t="n">
        <f aca="false">L642+K642</f>
        <v>15.5</v>
      </c>
      <c r="N642" s="111" t="n">
        <v>15.5</v>
      </c>
      <c r="O642" s="111" t="s">
        <v>25</v>
      </c>
      <c r="P642" s="118" t="s">
        <v>3240</v>
      </c>
      <c r="Q642" s="117" t="s">
        <v>3163</v>
      </c>
    </row>
    <row r="643" s="37" customFormat="true" ht="18.95" hidden="false" customHeight="true" outlineLevel="0" collapsed="false">
      <c r="A643" s="24" t="n">
        <v>640</v>
      </c>
      <c r="B643" s="115" t="s">
        <v>3159</v>
      </c>
      <c r="C643" s="116" t="s">
        <v>3241</v>
      </c>
      <c r="D643" s="21" t="s">
        <v>229</v>
      </c>
      <c r="E643" s="22" t="s">
        <v>1233</v>
      </c>
      <c r="F643" s="23" t="s">
        <v>3242</v>
      </c>
      <c r="G643" s="24" t="s">
        <v>47</v>
      </c>
      <c r="H643" s="24" t="s">
        <v>24</v>
      </c>
      <c r="I643" s="24" t="n">
        <v>3</v>
      </c>
      <c r="J643" s="23"/>
      <c r="K643" s="120" t="n">
        <v>9.5</v>
      </c>
      <c r="L643" s="120" t="n">
        <v>8</v>
      </c>
      <c r="M643" s="17" t="n">
        <f aca="false">L643+K643</f>
        <v>17.5</v>
      </c>
      <c r="N643" s="111" t="n">
        <v>17.5</v>
      </c>
      <c r="O643" s="59" t="s">
        <v>25</v>
      </c>
      <c r="P643" s="118" t="s">
        <v>3243</v>
      </c>
      <c r="Q643" s="117" t="s">
        <v>3163</v>
      </c>
    </row>
    <row r="644" s="37" customFormat="true" ht="18.95" hidden="false" customHeight="true" outlineLevel="0" collapsed="false">
      <c r="A644" s="24" t="n">
        <v>641</v>
      </c>
      <c r="B644" s="115" t="s">
        <v>3159</v>
      </c>
      <c r="C644" s="116" t="s">
        <v>3244</v>
      </c>
      <c r="D644" s="21" t="s">
        <v>995</v>
      </c>
      <c r="E644" s="22" t="s">
        <v>2416</v>
      </c>
      <c r="F644" s="23" t="s">
        <v>1964</v>
      </c>
      <c r="G644" s="24" t="s">
        <v>81</v>
      </c>
      <c r="H644" s="24" t="s">
        <v>337</v>
      </c>
      <c r="I644" s="24" t="n">
        <v>1</v>
      </c>
      <c r="J644" s="23"/>
      <c r="K644" s="120" t="n">
        <v>9.75</v>
      </c>
      <c r="L644" s="120" t="n">
        <v>8</v>
      </c>
      <c r="M644" s="17" t="n">
        <f aca="false">L644+K644</f>
        <v>17.75</v>
      </c>
      <c r="N644" s="25" t="n">
        <v>18</v>
      </c>
      <c r="O644" s="59" t="s">
        <v>25</v>
      </c>
      <c r="P644" s="118" t="s">
        <v>3245</v>
      </c>
      <c r="Q644" s="117" t="s">
        <v>3163</v>
      </c>
    </row>
    <row r="645" s="37" customFormat="true" ht="18.95" hidden="false" customHeight="true" outlineLevel="0" collapsed="false">
      <c r="A645" s="24" t="n">
        <v>642</v>
      </c>
      <c r="B645" s="115" t="s">
        <v>3159</v>
      </c>
      <c r="C645" s="116" t="s">
        <v>3246</v>
      </c>
      <c r="D645" s="21" t="s">
        <v>1823</v>
      </c>
      <c r="E645" s="22" t="s">
        <v>827</v>
      </c>
      <c r="F645" s="23" t="s">
        <v>1598</v>
      </c>
      <c r="G645" s="24" t="s">
        <v>3247</v>
      </c>
      <c r="H645" s="24" t="s">
        <v>24</v>
      </c>
      <c r="I645" s="24" t="n">
        <v>1</v>
      </c>
      <c r="J645" s="23"/>
      <c r="K645" s="120" t="n">
        <v>9.5</v>
      </c>
      <c r="L645" s="120" t="n">
        <v>8</v>
      </c>
      <c r="M645" s="17" t="n">
        <f aca="false">L645+K645</f>
        <v>17.5</v>
      </c>
      <c r="N645" s="111" t="n">
        <v>17.5</v>
      </c>
      <c r="O645" s="59" t="s">
        <v>25</v>
      </c>
      <c r="P645" s="118" t="s">
        <v>3248</v>
      </c>
      <c r="Q645" s="117" t="s">
        <v>3163</v>
      </c>
    </row>
    <row r="646" s="37" customFormat="true" ht="18.95" hidden="false" customHeight="true" outlineLevel="0" collapsed="false">
      <c r="A646" s="24" t="n">
        <v>643</v>
      </c>
      <c r="B646" s="115" t="s">
        <v>3159</v>
      </c>
      <c r="C646" s="116" t="s">
        <v>3249</v>
      </c>
      <c r="D646" s="21" t="s">
        <v>3250</v>
      </c>
      <c r="E646" s="22" t="s">
        <v>464</v>
      </c>
      <c r="F646" s="23" t="s">
        <v>3251</v>
      </c>
      <c r="G646" s="24" t="s">
        <v>81</v>
      </c>
      <c r="H646" s="24" t="s">
        <v>337</v>
      </c>
      <c r="I646" s="24" t="n">
        <v>3</v>
      </c>
      <c r="J646" s="23"/>
      <c r="K646" s="120" t="n">
        <v>9</v>
      </c>
      <c r="L646" s="120" t="n">
        <v>8</v>
      </c>
      <c r="M646" s="17" t="n">
        <f aca="false">L646+K646</f>
        <v>17</v>
      </c>
      <c r="N646" s="111" t="n">
        <v>17</v>
      </c>
      <c r="O646" s="59" t="s">
        <v>25</v>
      </c>
      <c r="P646" s="118" t="s">
        <v>3252</v>
      </c>
      <c r="Q646" s="117" t="s">
        <v>3163</v>
      </c>
    </row>
    <row r="647" customFormat="false" ht="18.95" hidden="false" customHeight="true" outlineLevel="0" collapsed="false">
      <c r="A647" s="24" t="n">
        <v>644</v>
      </c>
      <c r="B647" s="115" t="s">
        <v>3159</v>
      </c>
      <c r="C647" s="116" t="s">
        <v>3253</v>
      </c>
      <c r="D647" s="21" t="s">
        <v>1630</v>
      </c>
      <c r="E647" s="22" t="s">
        <v>464</v>
      </c>
      <c r="F647" s="23" t="s">
        <v>3254</v>
      </c>
      <c r="G647" s="24" t="s">
        <v>66</v>
      </c>
      <c r="H647" s="24" t="s">
        <v>24</v>
      </c>
      <c r="I647" s="24" t="n">
        <v>1</v>
      </c>
      <c r="J647" s="23"/>
      <c r="K647" s="17" t="n">
        <v>8.5</v>
      </c>
      <c r="L647" s="17" t="n">
        <v>5</v>
      </c>
      <c r="M647" s="17" t="n">
        <f aca="false">L647+K647</f>
        <v>13.5</v>
      </c>
      <c r="N647" s="25" t="n">
        <v>13.5</v>
      </c>
      <c r="O647" s="121" t="s">
        <v>802</v>
      </c>
      <c r="P647" s="118" t="s">
        <v>3255</v>
      </c>
      <c r="Q647" s="117" t="s">
        <v>3163</v>
      </c>
    </row>
    <row r="648" s="37" customFormat="true" ht="18.95" hidden="false" customHeight="true" outlineLevel="0" collapsed="false">
      <c r="A648" s="24" t="n">
        <v>645</v>
      </c>
      <c r="B648" s="123" t="s">
        <v>3159</v>
      </c>
      <c r="C648" s="124" t="s">
        <v>3256</v>
      </c>
      <c r="D648" s="21" t="s">
        <v>40</v>
      </c>
      <c r="E648" s="22" t="s">
        <v>1279</v>
      </c>
      <c r="F648" s="23" t="s">
        <v>3257</v>
      </c>
      <c r="G648" s="44" t="s">
        <v>71</v>
      </c>
      <c r="H648" s="24" t="s">
        <v>24</v>
      </c>
      <c r="I648" s="24" t="n">
        <v>1</v>
      </c>
      <c r="J648" s="23"/>
      <c r="K648" s="120" t="n">
        <v>9.75</v>
      </c>
      <c r="L648" s="120" t="n">
        <v>5.25</v>
      </c>
      <c r="M648" s="17" t="n">
        <f aca="false">L648+K648</f>
        <v>15</v>
      </c>
      <c r="N648" s="111" t="n">
        <v>15</v>
      </c>
      <c r="O648" s="25" t="s">
        <v>25</v>
      </c>
      <c r="P648" s="118" t="s">
        <v>3258</v>
      </c>
      <c r="Q648" s="117" t="s">
        <v>3163</v>
      </c>
    </row>
    <row r="649" s="37" customFormat="true" ht="18.95" hidden="false" customHeight="true" outlineLevel="0" collapsed="false">
      <c r="A649" s="24" t="n">
        <v>646</v>
      </c>
      <c r="B649" s="123" t="s">
        <v>3159</v>
      </c>
      <c r="C649" s="124" t="s">
        <v>3259</v>
      </c>
      <c r="D649" s="21" t="s">
        <v>151</v>
      </c>
      <c r="E649" s="22" t="s">
        <v>69</v>
      </c>
      <c r="F649" s="23" t="s">
        <v>1350</v>
      </c>
      <c r="G649" s="24" t="s">
        <v>625</v>
      </c>
      <c r="H649" s="24" t="s">
        <v>24</v>
      </c>
      <c r="I649" s="24" t="n">
        <v>1</v>
      </c>
      <c r="J649" s="23"/>
      <c r="K649" s="120" t="n">
        <v>9.5</v>
      </c>
      <c r="L649" s="120" t="n">
        <v>5</v>
      </c>
      <c r="M649" s="17" t="n">
        <f aca="false">L649+K649</f>
        <v>14.5</v>
      </c>
      <c r="N649" s="111" t="n">
        <v>14.5</v>
      </c>
      <c r="O649" s="59" t="s">
        <v>25</v>
      </c>
      <c r="P649" s="118" t="s">
        <v>3260</v>
      </c>
      <c r="Q649" s="117" t="s">
        <v>3163</v>
      </c>
    </row>
    <row r="650" s="37" customFormat="true" ht="18.95" hidden="false" customHeight="true" outlineLevel="0" collapsed="false">
      <c r="A650" s="24" t="n">
        <v>647</v>
      </c>
      <c r="B650" s="123" t="s">
        <v>3159</v>
      </c>
      <c r="C650" s="124" t="s">
        <v>3261</v>
      </c>
      <c r="D650" s="21" t="s">
        <v>3262</v>
      </c>
      <c r="E650" s="22" t="s">
        <v>69</v>
      </c>
      <c r="F650" s="23" t="s">
        <v>1478</v>
      </c>
      <c r="G650" s="24" t="s">
        <v>66</v>
      </c>
      <c r="H650" s="24" t="s">
        <v>24</v>
      </c>
      <c r="I650" s="24" t="n">
        <v>1</v>
      </c>
      <c r="J650" s="23"/>
      <c r="K650" s="120" t="n">
        <v>8.75</v>
      </c>
      <c r="L650" s="120" t="n">
        <v>5.5</v>
      </c>
      <c r="M650" s="17" t="n">
        <f aca="false">L650+K650</f>
        <v>14.25</v>
      </c>
      <c r="N650" s="111" t="n">
        <v>14.5</v>
      </c>
      <c r="O650" s="121" t="s">
        <v>25</v>
      </c>
      <c r="P650" s="118" t="s">
        <v>3263</v>
      </c>
      <c r="Q650" s="117" t="s">
        <v>3163</v>
      </c>
    </row>
    <row r="651" s="37" customFormat="true" ht="18.95" hidden="false" customHeight="true" outlineLevel="0" collapsed="false">
      <c r="A651" s="24" t="n">
        <v>648</v>
      </c>
      <c r="B651" s="123" t="s">
        <v>3159</v>
      </c>
      <c r="C651" s="124" t="s">
        <v>3264</v>
      </c>
      <c r="D651" s="21" t="s">
        <v>1481</v>
      </c>
      <c r="E651" s="22" t="s">
        <v>277</v>
      </c>
      <c r="F651" s="23" t="s">
        <v>3265</v>
      </c>
      <c r="G651" s="24" t="s">
        <v>214</v>
      </c>
      <c r="H651" s="24" t="s">
        <v>24</v>
      </c>
      <c r="I651" s="24" t="n">
        <v>1</v>
      </c>
      <c r="J651" s="23"/>
      <c r="K651" s="120" t="n">
        <v>9.75</v>
      </c>
      <c r="L651" s="120" t="n">
        <v>5.25</v>
      </c>
      <c r="M651" s="17" t="n">
        <f aca="false">L651+K651</f>
        <v>15</v>
      </c>
      <c r="N651" s="111" t="n">
        <v>15</v>
      </c>
      <c r="O651" s="25" t="s">
        <v>25</v>
      </c>
      <c r="P651" s="118" t="s">
        <v>3266</v>
      </c>
      <c r="Q651" s="117" t="s">
        <v>3163</v>
      </c>
    </row>
    <row r="652" s="37" customFormat="true" ht="18.95" hidden="false" customHeight="true" outlineLevel="0" collapsed="false">
      <c r="A652" s="24" t="n">
        <v>649</v>
      </c>
      <c r="B652" s="123" t="s">
        <v>3159</v>
      </c>
      <c r="C652" s="124" t="s">
        <v>3267</v>
      </c>
      <c r="D652" s="21" t="s">
        <v>2232</v>
      </c>
      <c r="E652" s="22" t="s">
        <v>1358</v>
      </c>
      <c r="F652" s="23" t="s">
        <v>3268</v>
      </c>
      <c r="G652" s="24" t="s">
        <v>154</v>
      </c>
      <c r="H652" s="24" t="s">
        <v>24</v>
      </c>
      <c r="I652" s="24" t="n">
        <v>1</v>
      </c>
      <c r="J652" s="23"/>
      <c r="K652" s="120" t="n">
        <v>8.5</v>
      </c>
      <c r="L652" s="120" t="n">
        <v>5.5</v>
      </c>
      <c r="M652" s="17" t="n">
        <f aca="false">L652+K652</f>
        <v>14</v>
      </c>
      <c r="N652" s="111" t="n">
        <v>14</v>
      </c>
      <c r="O652" s="121" t="s">
        <v>802</v>
      </c>
      <c r="P652" s="118" t="s">
        <v>3269</v>
      </c>
      <c r="Q652" s="117" t="s">
        <v>3163</v>
      </c>
    </row>
    <row r="653" s="37" customFormat="true" ht="18.95" hidden="false" customHeight="true" outlineLevel="0" collapsed="false">
      <c r="A653" s="24" t="n">
        <v>650</v>
      </c>
      <c r="B653" s="123" t="s">
        <v>3159</v>
      </c>
      <c r="C653" s="124" t="s">
        <v>3270</v>
      </c>
      <c r="D653" s="21" t="s">
        <v>538</v>
      </c>
      <c r="E653" s="22" t="s">
        <v>3271</v>
      </c>
      <c r="F653" s="23" t="s">
        <v>2799</v>
      </c>
      <c r="G653" s="24" t="s">
        <v>66</v>
      </c>
      <c r="H653" s="24" t="s">
        <v>24</v>
      </c>
      <c r="I653" s="24" t="n">
        <v>1</v>
      </c>
      <c r="J653" s="23"/>
      <c r="K653" s="120" t="n">
        <v>9.5</v>
      </c>
      <c r="L653" s="120" t="n">
        <v>5.5</v>
      </c>
      <c r="M653" s="17" t="n">
        <f aca="false">L653+K653</f>
        <v>15</v>
      </c>
      <c r="N653" s="111" t="n">
        <v>15</v>
      </c>
      <c r="O653" s="25" t="s">
        <v>25</v>
      </c>
      <c r="P653" s="118" t="s">
        <v>3272</v>
      </c>
      <c r="Q653" s="117" t="s">
        <v>3163</v>
      </c>
    </row>
    <row r="654" s="37" customFormat="true" ht="18.95" hidden="false" customHeight="true" outlineLevel="0" collapsed="false">
      <c r="A654" s="24" t="n">
        <v>651</v>
      </c>
      <c r="B654" s="123" t="s">
        <v>3159</v>
      </c>
      <c r="C654" s="124" t="s">
        <v>3273</v>
      </c>
      <c r="D654" s="21" t="s">
        <v>1635</v>
      </c>
      <c r="E654" s="22" t="s">
        <v>1402</v>
      </c>
      <c r="F654" s="23" t="s">
        <v>550</v>
      </c>
      <c r="G654" s="24" t="s">
        <v>103</v>
      </c>
      <c r="H654" s="24" t="s">
        <v>24</v>
      </c>
      <c r="I654" s="24" t="n">
        <v>3</v>
      </c>
      <c r="J654" s="23"/>
      <c r="K654" s="120" t="n">
        <v>8</v>
      </c>
      <c r="L654" s="120" t="n">
        <v>5.5</v>
      </c>
      <c r="M654" s="17" t="n">
        <f aca="false">L654+K654</f>
        <v>13.5</v>
      </c>
      <c r="N654" s="111" t="n">
        <v>13.5</v>
      </c>
      <c r="O654" s="121" t="s">
        <v>802</v>
      </c>
      <c r="P654" s="118" t="s">
        <v>3274</v>
      </c>
      <c r="Q654" s="117" t="s">
        <v>3163</v>
      </c>
    </row>
    <row r="655" s="37" customFormat="true" ht="18.95" hidden="false" customHeight="true" outlineLevel="0" collapsed="false">
      <c r="A655" s="24" t="n">
        <v>652</v>
      </c>
      <c r="B655" s="123" t="s">
        <v>3159</v>
      </c>
      <c r="C655" s="124" t="s">
        <v>3275</v>
      </c>
      <c r="D655" s="21" t="s">
        <v>3276</v>
      </c>
      <c r="E655" s="22" t="s">
        <v>501</v>
      </c>
      <c r="F655" s="23" t="s">
        <v>3277</v>
      </c>
      <c r="G655" s="24" t="s">
        <v>3278</v>
      </c>
      <c r="H655" s="24" t="s">
        <v>24</v>
      </c>
      <c r="I655" s="24" t="n">
        <v>1</v>
      </c>
      <c r="J655" s="23"/>
      <c r="K655" s="120" t="n">
        <v>10</v>
      </c>
      <c r="L655" s="120" t="n">
        <v>5.5</v>
      </c>
      <c r="M655" s="17" t="n">
        <f aca="false">L655+K655</f>
        <v>15.5</v>
      </c>
      <c r="N655" s="112" t="n">
        <v>15.5</v>
      </c>
      <c r="O655" s="111" t="s">
        <v>25</v>
      </c>
      <c r="P655" s="118" t="s">
        <v>3279</v>
      </c>
      <c r="Q655" s="117" t="s">
        <v>3163</v>
      </c>
    </row>
    <row r="656" s="37" customFormat="true" ht="18.95" hidden="false" customHeight="true" outlineLevel="0" collapsed="false">
      <c r="A656" s="24" t="n">
        <v>653</v>
      </c>
      <c r="B656" s="123" t="s">
        <v>3159</v>
      </c>
      <c r="C656" s="124" t="s">
        <v>3280</v>
      </c>
      <c r="D656" s="21" t="s">
        <v>1128</v>
      </c>
      <c r="E656" s="22" t="s">
        <v>291</v>
      </c>
      <c r="F656" s="23" t="s">
        <v>3281</v>
      </c>
      <c r="G656" s="24" t="s">
        <v>1854</v>
      </c>
      <c r="H656" s="24" t="s">
        <v>24</v>
      </c>
      <c r="I656" s="24" t="n">
        <v>1</v>
      </c>
      <c r="J656" s="23"/>
      <c r="K656" s="120" t="n">
        <v>9.75</v>
      </c>
      <c r="L656" s="120" t="n">
        <v>5.5</v>
      </c>
      <c r="M656" s="17" t="n">
        <f aca="false">L656+K656</f>
        <v>15.25</v>
      </c>
      <c r="N656" s="112" t="n">
        <v>15.5</v>
      </c>
      <c r="O656" s="111" t="s">
        <v>25</v>
      </c>
      <c r="P656" s="118" t="s">
        <v>3282</v>
      </c>
      <c r="Q656" s="117" t="s">
        <v>3163</v>
      </c>
    </row>
    <row r="657" s="37" customFormat="true" ht="18.95" hidden="false" customHeight="true" outlineLevel="0" collapsed="false">
      <c r="A657" s="24" t="n">
        <v>654</v>
      </c>
      <c r="B657" s="123" t="s">
        <v>3159</v>
      </c>
      <c r="C657" s="124" t="s">
        <v>3283</v>
      </c>
      <c r="D657" s="21" t="s">
        <v>3284</v>
      </c>
      <c r="E657" s="22" t="s">
        <v>125</v>
      </c>
      <c r="F657" s="23" t="s">
        <v>3285</v>
      </c>
      <c r="G657" s="24" t="s">
        <v>205</v>
      </c>
      <c r="H657" s="24" t="s">
        <v>24</v>
      </c>
      <c r="I657" s="24" t="n">
        <v>3</v>
      </c>
      <c r="J657" s="23"/>
      <c r="K657" s="120" t="n">
        <v>7.75</v>
      </c>
      <c r="L657" s="120" t="n">
        <v>5.5</v>
      </c>
      <c r="M657" s="17" t="n">
        <f aca="false">L657+K657</f>
        <v>13.25</v>
      </c>
      <c r="N657" s="111" t="n">
        <v>13.5</v>
      </c>
      <c r="O657" s="125" t="s">
        <v>802</v>
      </c>
      <c r="P657" s="118" t="s">
        <v>3286</v>
      </c>
      <c r="Q657" s="117" t="s">
        <v>3163</v>
      </c>
    </row>
    <row r="658" s="37" customFormat="true" ht="18.95" hidden="false" customHeight="true" outlineLevel="0" collapsed="false">
      <c r="A658" s="24" t="n">
        <v>655</v>
      </c>
      <c r="B658" s="123" t="s">
        <v>3159</v>
      </c>
      <c r="C658" s="124" t="s">
        <v>3287</v>
      </c>
      <c r="D658" s="21" t="s">
        <v>3288</v>
      </c>
      <c r="E658" s="22" t="s">
        <v>131</v>
      </c>
      <c r="F658" s="23" t="s">
        <v>3289</v>
      </c>
      <c r="G658" s="24" t="s">
        <v>1157</v>
      </c>
      <c r="H658" s="85" t="s">
        <v>24</v>
      </c>
      <c r="I658" s="85" t="n">
        <v>1</v>
      </c>
      <c r="J658" s="23"/>
      <c r="K658" s="120" t="n">
        <v>9.5</v>
      </c>
      <c r="L658" s="120" t="n">
        <v>6.5</v>
      </c>
      <c r="M658" s="17" t="n">
        <f aca="false">L658+K658</f>
        <v>16</v>
      </c>
      <c r="N658" s="111" t="n">
        <v>16</v>
      </c>
      <c r="O658" s="111" t="s">
        <v>25</v>
      </c>
      <c r="P658" s="118" t="s">
        <v>3290</v>
      </c>
      <c r="Q658" s="117" t="s">
        <v>3163</v>
      </c>
    </row>
    <row r="659" s="37" customFormat="true" ht="18.95" hidden="false" customHeight="true" outlineLevel="0" collapsed="false">
      <c r="A659" s="24" t="n">
        <v>656</v>
      </c>
      <c r="B659" s="123" t="s">
        <v>3159</v>
      </c>
      <c r="C659" s="124" t="s">
        <v>3291</v>
      </c>
      <c r="D659" s="21" t="s">
        <v>3262</v>
      </c>
      <c r="E659" s="22" t="s">
        <v>3292</v>
      </c>
      <c r="F659" s="23" t="s">
        <v>2029</v>
      </c>
      <c r="G659" s="24" t="s">
        <v>253</v>
      </c>
      <c r="H659" s="24" t="s">
        <v>24</v>
      </c>
      <c r="I659" s="24" t="n">
        <v>1</v>
      </c>
      <c r="J659" s="23"/>
      <c r="K659" s="122" t="n">
        <v>9.5</v>
      </c>
      <c r="L659" s="122" t="n">
        <v>5.5</v>
      </c>
      <c r="M659" s="17" t="n">
        <f aca="false">L659+K659</f>
        <v>15</v>
      </c>
      <c r="N659" s="112" t="n">
        <v>15</v>
      </c>
      <c r="O659" s="112" t="s">
        <v>25</v>
      </c>
      <c r="P659" s="118" t="s">
        <v>3293</v>
      </c>
      <c r="Q659" s="117" t="s">
        <v>3163</v>
      </c>
    </row>
    <row r="660" s="37" customFormat="true" ht="18.95" hidden="false" customHeight="true" outlineLevel="0" collapsed="false">
      <c r="A660" s="24" t="n">
        <v>657</v>
      </c>
      <c r="B660" s="123" t="s">
        <v>3159</v>
      </c>
      <c r="C660" s="124" t="s">
        <v>3294</v>
      </c>
      <c r="D660" s="21" t="s">
        <v>124</v>
      </c>
      <c r="E660" s="22" t="s">
        <v>316</v>
      </c>
      <c r="F660" s="23" t="s">
        <v>1452</v>
      </c>
      <c r="G660" s="24" t="s">
        <v>196</v>
      </c>
      <c r="H660" s="24" t="s">
        <v>24</v>
      </c>
      <c r="I660" s="24" t="n">
        <v>1</v>
      </c>
      <c r="J660" s="23"/>
      <c r="K660" s="120" t="n">
        <v>9.5</v>
      </c>
      <c r="L660" s="120" t="n">
        <v>5.5</v>
      </c>
      <c r="M660" s="17" t="n">
        <f aca="false">L660+K660</f>
        <v>15</v>
      </c>
      <c r="N660" s="25" t="n">
        <v>15</v>
      </c>
      <c r="O660" s="112" t="s">
        <v>25</v>
      </c>
      <c r="P660" s="118" t="s">
        <v>3295</v>
      </c>
      <c r="Q660" s="117" t="s">
        <v>3163</v>
      </c>
    </row>
    <row r="661" s="37" customFormat="true" ht="18.95" hidden="false" customHeight="true" outlineLevel="0" collapsed="false">
      <c r="A661" s="24" t="n">
        <v>658</v>
      </c>
      <c r="B661" s="123" t="s">
        <v>3159</v>
      </c>
      <c r="C661" s="124" t="s">
        <v>3296</v>
      </c>
      <c r="D661" s="21" t="s">
        <v>3297</v>
      </c>
      <c r="E661" s="22" t="s">
        <v>316</v>
      </c>
      <c r="F661" s="23" t="s">
        <v>1041</v>
      </c>
      <c r="G661" s="24" t="s">
        <v>387</v>
      </c>
      <c r="H661" s="24" t="s">
        <v>24</v>
      </c>
      <c r="I661" s="24" t="n">
        <v>1</v>
      </c>
      <c r="J661" s="23"/>
      <c r="K661" s="117" t="n">
        <v>9.75</v>
      </c>
      <c r="L661" s="117" t="n">
        <v>5.5</v>
      </c>
      <c r="M661" s="17" t="n">
        <f aca="false">L661+K661</f>
        <v>15.25</v>
      </c>
      <c r="N661" s="112" t="n">
        <v>15.5</v>
      </c>
      <c r="O661" s="119" t="s">
        <v>25</v>
      </c>
      <c r="P661" s="118" t="s">
        <v>3298</v>
      </c>
      <c r="Q661" s="117" t="s">
        <v>3163</v>
      </c>
    </row>
    <row r="662" s="37" customFormat="true" ht="18.95" hidden="false" customHeight="true" outlineLevel="0" collapsed="false">
      <c r="A662" s="24" t="n">
        <v>659</v>
      </c>
      <c r="B662" s="123" t="s">
        <v>3159</v>
      </c>
      <c r="C662" s="124" t="s">
        <v>3299</v>
      </c>
      <c r="D662" s="21" t="s">
        <v>3300</v>
      </c>
      <c r="E662" s="22" t="s">
        <v>662</v>
      </c>
      <c r="F662" s="23" t="s">
        <v>1483</v>
      </c>
      <c r="G662" s="24" t="s">
        <v>103</v>
      </c>
      <c r="H662" s="24" t="s">
        <v>337</v>
      </c>
      <c r="I662" s="24" t="n">
        <v>1</v>
      </c>
      <c r="J662" s="23"/>
      <c r="K662" s="120" t="n">
        <v>9.75</v>
      </c>
      <c r="L662" s="120" t="n">
        <v>5.5</v>
      </c>
      <c r="M662" s="17" t="n">
        <f aca="false">L662+K662</f>
        <v>15.25</v>
      </c>
      <c r="N662" s="112" t="n">
        <v>15.5</v>
      </c>
      <c r="O662" s="119" t="s">
        <v>25</v>
      </c>
      <c r="P662" s="118" t="s">
        <v>3301</v>
      </c>
      <c r="Q662" s="117" t="s">
        <v>3163</v>
      </c>
    </row>
    <row r="663" s="37" customFormat="true" ht="18.95" hidden="false" customHeight="true" outlineLevel="0" collapsed="false">
      <c r="A663" s="24" t="n">
        <v>660</v>
      </c>
      <c r="B663" s="123" t="s">
        <v>3159</v>
      </c>
      <c r="C663" s="124" t="s">
        <v>3302</v>
      </c>
      <c r="D663" s="21" t="s">
        <v>151</v>
      </c>
      <c r="E663" s="22" t="s">
        <v>1488</v>
      </c>
      <c r="F663" s="23" t="s">
        <v>3303</v>
      </c>
      <c r="G663" s="24" t="s">
        <v>176</v>
      </c>
      <c r="H663" s="24" t="s">
        <v>24</v>
      </c>
      <c r="I663" s="24" t="n">
        <v>1</v>
      </c>
      <c r="J663" s="23"/>
      <c r="K663" s="120" t="n">
        <v>9.75</v>
      </c>
      <c r="L663" s="120" t="n">
        <v>5.5</v>
      </c>
      <c r="M663" s="17" t="n">
        <f aca="false">L663+K663</f>
        <v>15.25</v>
      </c>
      <c r="N663" s="112" t="n">
        <v>15.5</v>
      </c>
      <c r="O663" s="111" t="s">
        <v>25</v>
      </c>
      <c r="P663" s="118" t="s">
        <v>3304</v>
      </c>
      <c r="Q663" s="117" t="s">
        <v>3163</v>
      </c>
    </row>
    <row r="664" s="37" customFormat="true" ht="18.95" hidden="false" customHeight="true" outlineLevel="0" collapsed="false">
      <c r="A664" s="24" t="n">
        <v>661</v>
      </c>
      <c r="B664" s="123" t="s">
        <v>3159</v>
      </c>
      <c r="C664" s="124" t="s">
        <v>3305</v>
      </c>
      <c r="D664" s="21" t="s">
        <v>1943</v>
      </c>
      <c r="E664" s="22" t="s">
        <v>819</v>
      </c>
      <c r="F664" s="23" t="s">
        <v>3306</v>
      </c>
      <c r="G664" s="24" t="s">
        <v>66</v>
      </c>
      <c r="H664" s="24" t="s">
        <v>24</v>
      </c>
      <c r="I664" s="24" t="n">
        <v>1</v>
      </c>
      <c r="J664" s="23"/>
      <c r="K664" s="120" t="n">
        <v>9.75</v>
      </c>
      <c r="L664" s="120" t="n">
        <v>4.25</v>
      </c>
      <c r="M664" s="17" t="n">
        <f aca="false">L664+K664</f>
        <v>14</v>
      </c>
      <c r="N664" s="111" t="n">
        <v>14</v>
      </c>
      <c r="O664" s="125" t="s">
        <v>802</v>
      </c>
      <c r="P664" s="126" t="s">
        <v>3307</v>
      </c>
      <c r="Q664" s="117" t="s">
        <v>3163</v>
      </c>
    </row>
    <row r="665" s="37" customFormat="true" ht="18.95" hidden="false" customHeight="true" outlineLevel="0" collapsed="false">
      <c r="A665" s="24" t="n">
        <v>662</v>
      </c>
      <c r="B665" s="123" t="s">
        <v>3159</v>
      </c>
      <c r="C665" s="124" t="s">
        <v>3308</v>
      </c>
      <c r="D665" s="21" t="s">
        <v>3309</v>
      </c>
      <c r="E665" s="22" t="s">
        <v>142</v>
      </c>
      <c r="F665" s="23" t="s">
        <v>3214</v>
      </c>
      <c r="G665" s="24" t="s">
        <v>66</v>
      </c>
      <c r="H665" s="24" t="s">
        <v>337</v>
      </c>
      <c r="I665" s="24" t="n">
        <v>1</v>
      </c>
      <c r="J665" s="23"/>
      <c r="K665" s="17" t="n">
        <v>9.5</v>
      </c>
      <c r="L665" s="17" t="n">
        <v>5.5</v>
      </c>
      <c r="M665" s="17" t="n">
        <f aca="false">L665+K665</f>
        <v>15</v>
      </c>
      <c r="N665" s="111" t="n">
        <v>15</v>
      </c>
      <c r="O665" s="112" t="s">
        <v>25</v>
      </c>
      <c r="P665" s="118" t="s">
        <v>3310</v>
      </c>
      <c r="Q665" s="117" t="s">
        <v>3163</v>
      </c>
    </row>
    <row r="666" s="37" customFormat="true" ht="18.95" hidden="false" customHeight="true" outlineLevel="0" collapsed="false">
      <c r="A666" s="24" t="n">
        <v>663</v>
      </c>
      <c r="B666" s="123" t="s">
        <v>3311</v>
      </c>
      <c r="C666" s="127" t="s">
        <v>3312</v>
      </c>
      <c r="D666" s="21" t="s">
        <v>3313</v>
      </c>
      <c r="E666" s="22" t="s">
        <v>966</v>
      </c>
      <c r="F666" s="23" t="s">
        <v>3314</v>
      </c>
      <c r="G666" s="24" t="s">
        <v>66</v>
      </c>
      <c r="H666" s="24" t="s">
        <v>337</v>
      </c>
      <c r="I666" s="24" t="n">
        <v>1</v>
      </c>
      <c r="J666" s="24"/>
      <c r="K666" s="17" t="n">
        <v>4.5</v>
      </c>
      <c r="L666" s="17" t="n">
        <v>9</v>
      </c>
      <c r="M666" s="17" t="n">
        <f aca="false">L666+K666</f>
        <v>13.5</v>
      </c>
      <c r="N666" s="25" t="n">
        <v>13.5</v>
      </c>
      <c r="O666" s="125" t="s">
        <v>802</v>
      </c>
      <c r="P666" s="24" t="s">
        <v>3315</v>
      </c>
      <c r="Q666" s="23" t="s">
        <v>3316</v>
      </c>
    </row>
    <row r="667" s="37" customFormat="true" ht="18.95" hidden="false" customHeight="true" outlineLevel="0" collapsed="false">
      <c r="A667" s="24" t="n">
        <v>664</v>
      </c>
      <c r="B667" s="123" t="s">
        <v>3311</v>
      </c>
      <c r="C667" s="127" t="s">
        <v>3317</v>
      </c>
      <c r="D667" s="21" t="s">
        <v>124</v>
      </c>
      <c r="E667" s="22" t="s">
        <v>407</v>
      </c>
      <c r="F667" s="23" t="s">
        <v>1930</v>
      </c>
      <c r="G667" s="24" t="s">
        <v>66</v>
      </c>
      <c r="H667" s="24" t="s">
        <v>24</v>
      </c>
      <c r="I667" s="24" t="n">
        <v>1</v>
      </c>
      <c r="J667" s="24"/>
      <c r="K667" s="120" t="n">
        <v>4.25</v>
      </c>
      <c r="L667" s="120" t="n">
        <v>9</v>
      </c>
      <c r="M667" s="17" t="n">
        <f aca="false">L667+K667</f>
        <v>13.25</v>
      </c>
      <c r="N667" s="25" t="n">
        <v>13.5</v>
      </c>
      <c r="O667" s="125" t="s">
        <v>802</v>
      </c>
      <c r="P667" s="23" t="s">
        <v>3318</v>
      </c>
      <c r="Q667" s="23" t="s">
        <v>3316</v>
      </c>
    </row>
    <row r="668" s="37" customFormat="true" ht="18.95" hidden="false" customHeight="true" outlineLevel="0" collapsed="false">
      <c r="A668" s="24" t="n">
        <v>665</v>
      </c>
      <c r="B668" s="123" t="s">
        <v>3311</v>
      </c>
      <c r="C668" s="127" t="s">
        <v>3319</v>
      </c>
      <c r="D668" s="21" t="s">
        <v>3320</v>
      </c>
      <c r="E668" s="22" t="s">
        <v>30</v>
      </c>
      <c r="F668" s="23" t="s">
        <v>1647</v>
      </c>
      <c r="G668" s="24" t="s">
        <v>66</v>
      </c>
      <c r="H668" s="24" t="s">
        <v>337</v>
      </c>
      <c r="I668" s="24" t="n">
        <v>1</v>
      </c>
      <c r="J668" s="24"/>
      <c r="K668" s="120" t="n">
        <v>5.75</v>
      </c>
      <c r="L668" s="120" t="n">
        <v>9</v>
      </c>
      <c r="M668" s="17" t="n">
        <f aca="false">L668+K668</f>
        <v>14.75</v>
      </c>
      <c r="N668" s="111" t="n">
        <v>15</v>
      </c>
      <c r="O668" s="59" t="s">
        <v>25</v>
      </c>
      <c r="P668" s="23" t="s">
        <v>3321</v>
      </c>
      <c r="Q668" s="23" t="s">
        <v>3316</v>
      </c>
    </row>
    <row r="669" s="37" customFormat="true" ht="18.95" hidden="false" customHeight="true" outlineLevel="0" collapsed="false">
      <c r="A669" s="24" t="n">
        <v>666</v>
      </c>
      <c r="B669" s="123" t="s">
        <v>3311</v>
      </c>
      <c r="C669" s="127" t="s">
        <v>3322</v>
      </c>
      <c r="D669" s="21" t="s">
        <v>335</v>
      </c>
      <c r="E669" s="22" t="s">
        <v>3323</v>
      </c>
      <c r="F669" s="23" t="s">
        <v>1483</v>
      </c>
      <c r="G669" s="24" t="s">
        <v>66</v>
      </c>
      <c r="H669" s="24" t="s">
        <v>337</v>
      </c>
      <c r="I669" s="24" t="n">
        <v>1</v>
      </c>
      <c r="J669" s="24"/>
      <c r="K669" s="120" t="n">
        <v>7.75</v>
      </c>
      <c r="L669" s="120" t="n">
        <v>9.25</v>
      </c>
      <c r="M669" s="17" t="n">
        <f aca="false">L669+K669</f>
        <v>17</v>
      </c>
      <c r="N669" s="111" t="n">
        <v>17</v>
      </c>
      <c r="O669" s="59" t="s">
        <v>25</v>
      </c>
      <c r="P669" s="23" t="s">
        <v>3324</v>
      </c>
      <c r="Q669" s="24" t="s">
        <v>3316</v>
      </c>
    </row>
    <row r="670" s="37" customFormat="true" ht="18.95" hidden="false" customHeight="true" outlineLevel="0" collapsed="false">
      <c r="A670" s="24" t="n">
        <v>667</v>
      </c>
      <c r="B670" s="123" t="s">
        <v>3311</v>
      </c>
      <c r="C670" s="127" t="s">
        <v>3325</v>
      </c>
      <c r="D670" s="21" t="s">
        <v>151</v>
      </c>
      <c r="E670" s="22" t="s">
        <v>180</v>
      </c>
      <c r="F670" s="23" t="s">
        <v>3326</v>
      </c>
      <c r="G670" s="24" t="s">
        <v>359</v>
      </c>
      <c r="H670" s="24" t="s">
        <v>24</v>
      </c>
      <c r="I670" s="24" t="n">
        <v>1</v>
      </c>
      <c r="J670" s="24"/>
      <c r="K670" s="17" t="n">
        <v>6.75</v>
      </c>
      <c r="L670" s="17" t="n">
        <v>9</v>
      </c>
      <c r="M670" s="17" t="n">
        <f aca="false">L670+K670</f>
        <v>15.75</v>
      </c>
      <c r="N670" s="111" t="n">
        <v>16</v>
      </c>
      <c r="O670" s="111" t="s">
        <v>25</v>
      </c>
      <c r="P670" s="23" t="s">
        <v>3327</v>
      </c>
      <c r="Q670" s="23" t="s">
        <v>3316</v>
      </c>
    </row>
    <row r="671" s="37" customFormat="true" ht="18.95" hidden="false" customHeight="true" outlineLevel="0" collapsed="false">
      <c r="A671" s="24" t="n">
        <v>668</v>
      </c>
      <c r="B671" s="123" t="s">
        <v>3311</v>
      </c>
      <c r="C671" s="127" t="s">
        <v>3328</v>
      </c>
      <c r="D671" s="21" t="s">
        <v>2173</v>
      </c>
      <c r="E671" s="22" t="s">
        <v>164</v>
      </c>
      <c r="F671" s="23" t="s">
        <v>2059</v>
      </c>
      <c r="G671" s="24" t="s">
        <v>214</v>
      </c>
      <c r="H671" s="24" t="s">
        <v>337</v>
      </c>
      <c r="I671" s="24" t="n">
        <v>1</v>
      </c>
      <c r="J671" s="24"/>
      <c r="K671" s="120" t="n">
        <v>6.75</v>
      </c>
      <c r="L671" s="120" t="n">
        <v>9</v>
      </c>
      <c r="M671" s="17" t="n">
        <f aca="false">L671+K671</f>
        <v>15.75</v>
      </c>
      <c r="N671" s="111" t="n">
        <v>16</v>
      </c>
      <c r="O671" s="111" t="s">
        <v>25</v>
      </c>
      <c r="P671" s="24" t="s">
        <v>3329</v>
      </c>
      <c r="Q671" s="23" t="s">
        <v>3316</v>
      </c>
    </row>
    <row r="672" s="37" customFormat="true" ht="18.95" hidden="false" customHeight="true" outlineLevel="0" collapsed="false">
      <c r="A672" s="24" t="n">
        <v>669</v>
      </c>
      <c r="B672" s="123" t="s">
        <v>3311</v>
      </c>
      <c r="C672" s="127" t="s">
        <v>3330</v>
      </c>
      <c r="D672" s="21" t="s">
        <v>3331</v>
      </c>
      <c r="E672" s="22" t="s">
        <v>164</v>
      </c>
      <c r="F672" s="23" t="s">
        <v>3332</v>
      </c>
      <c r="G672" s="24" t="s">
        <v>66</v>
      </c>
      <c r="H672" s="24" t="s">
        <v>337</v>
      </c>
      <c r="I672" s="24" t="n">
        <v>1</v>
      </c>
      <c r="J672" s="24"/>
      <c r="K672" s="120" t="n">
        <v>6.75</v>
      </c>
      <c r="L672" s="120" t="n">
        <v>9</v>
      </c>
      <c r="M672" s="17" t="n">
        <f aca="false">L672+K672</f>
        <v>15.75</v>
      </c>
      <c r="N672" s="111" t="n">
        <v>16</v>
      </c>
      <c r="O672" s="111" t="s">
        <v>25</v>
      </c>
      <c r="P672" s="24" t="s">
        <v>3333</v>
      </c>
      <c r="Q672" s="23" t="s">
        <v>3316</v>
      </c>
    </row>
    <row r="673" s="37" customFormat="true" ht="18.95" hidden="false" customHeight="true" outlineLevel="0" collapsed="false">
      <c r="A673" s="24" t="n">
        <v>670</v>
      </c>
      <c r="B673" s="123" t="s">
        <v>3311</v>
      </c>
      <c r="C673" s="127" t="s">
        <v>3334</v>
      </c>
      <c r="D673" s="21" t="s">
        <v>3335</v>
      </c>
      <c r="E673" s="22" t="s">
        <v>164</v>
      </c>
      <c r="F673" s="23" t="s">
        <v>497</v>
      </c>
      <c r="G673" s="24" t="s">
        <v>3336</v>
      </c>
      <c r="H673" s="24" t="s">
        <v>337</v>
      </c>
      <c r="I673" s="24" t="n">
        <v>1</v>
      </c>
      <c r="J673" s="24"/>
      <c r="K673" s="120" t="n">
        <v>7</v>
      </c>
      <c r="L673" s="120" t="n">
        <v>9</v>
      </c>
      <c r="M673" s="17" t="n">
        <f aca="false">L673+K673</f>
        <v>16</v>
      </c>
      <c r="N673" s="111" t="n">
        <v>16</v>
      </c>
      <c r="O673" s="111" t="s">
        <v>25</v>
      </c>
      <c r="P673" s="24" t="s">
        <v>3337</v>
      </c>
      <c r="Q673" s="23" t="s">
        <v>3316</v>
      </c>
    </row>
    <row r="674" s="37" customFormat="true" ht="18.95" hidden="false" customHeight="true" outlineLevel="0" collapsed="false">
      <c r="A674" s="24" t="n">
        <v>671</v>
      </c>
      <c r="B674" s="123" t="s">
        <v>3311</v>
      </c>
      <c r="C674" s="127" t="s">
        <v>3338</v>
      </c>
      <c r="D674" s="21" t="s">
        <v>2471</v>
      </c>
      <c r="E674" s="22" t="s">
        <v>170</v>
      </c>
      <c r="F674" s="23" t="s">
        <v>3339</v>
      </c>
      <c r="G674" s="24" t="s">
        <v>3340</v>
      </c>
      <c r="H674" s="24" t="s">
        <v>24</v>
      </c>
      <c r="I674" s="24" t="n">
        <v>1</v>
      </c>
      <c r="J674" s="24"/>
      <c r="K674" s="120" t="n">
        <v>5.5</v>
      </c>
      <c r="L674" s="120" t="n">
        <v>9</v>
      </c>
      <c r="M674" s="17" t="n">
        <f aca="false">L674+K674</f>
        <v>14.5</v>
      </c>
      <c r="N674" s="111" t="n">
        <v>14.5</v>
      </c>
      <c r="O674" s="59" t="s">
        <v>25</v>
      </c>
      <c r="P674" s="23" t="s">
        <v>3341</v>
      </c>
      <c r="Q674" s="23" t="s">
        <v>3316</v>
      </c>
    </row>
    <row r="675" s="37" customFormat="true" ht="18.95" hidden="false" customHeight="true" outlineLevel="0" collapsed="false">
      <c r="A675" s="24" t="n">
        <v>672</v>
      </c>
      <c r="B675" s="123" t="s">
        <v>3311</v>
      </c>
      <c r="C675" s="127" t="s">
        <v>3342</v>
      </c>
      <c r="D675" s="21" t="s">
        <v>2186</v>
      </c>
      <c r="E675" s="22" t="s">
        <v>554</v>
      </c>
      <c r="F675" s="23" t="s">
        <v>3343</v>
      </c>
      <c r="G675" s="24" t="s">
        <v>273</v>
      </c>
      <c r="H675" s="24" t="s">
        <v>337</v>
      </c>
      <c r="I675" s="24" t="n">
        <v>1</v>
      </c>
      <c r="J675" s="24"/>
      <c r="K675" s="120" t="n">
        <v>5.5</v>
      </c>
      <c r="L675" s="120" t="n">
        <v>9</v>
      </c>
      <c r="M675" s="17" t="n">
        <f aca="false">L675+K675</f>
        <v>14.5</v>
      </c>
      <c r="N675" s="111" t="n">
        <v>14.5</v>
      </c>
      <c r="O675" s="59" t="s">
        <v>25</v>
      </c>
      <c r="P675" s="23" t="s">
        <v>3344</v>
      </c>
      <c r="Q675" s="23" t="s">
        <v>3316</v>
      </c>
    </row>
    <row r="676" s="37" customFormat="true" ht="18.95" hidden="false" customHeight="true" outlineLevel="0" collapsed="false">
      <c r="A676" s="24" t="n">
        <v>673</v>
      </c>
      <c r="B676" s="123" t="s">
        <v>3311</v>
      </c>
      <c r="C676" s="127" t="s">
        <v>3345</v>
      </c>
      <c r="D676" s="21" t="s">
        <v>2178</v>
      </c>
      <c r="E676" s="22" t="s">
        <v>567</v>
      </c>
      <c r="F676" s="23" t="s">
        <v>2179</v>
      </c>
      <c r="G676" s="24" t="s">
        <v>66</v>
      </c>
      <c r="H676" s="24" t="s">
        <v>337</v>
      </c>
      <c r="I676" s="24" t="n">
        <v>1</v>
      </c>
      <c r="J676" s="24"/>
      <c r="K676" s="17" t="n">
        <v>6</v>
      </c>
      <c r="L676" s="17" t="n">
        <v>9</v>
      </c>
      <c r="M676" s="17" t="n">
        <f aca="false">L676+K676</f>
        <v>15</v>
      </c>
      <c r="N676" s="25" t="n">
        <v>15</v>
      </c>
      <c r="O676" s="112" t="s">
        <v>25</v>
      </c>
      <c r="P676" s="23" t="s">
        <v>3346</v>
      </c>
      <c r="Q676" s="23" t="s">
        <v>3316</v>
      </c>
    </row>
    <row r="677" s="37" customFormat="true" ht="18.95" hidden="false" customHeight="true" outlineLevel="0" collapsed="false">
      <c r="A677" s="24" t="n">
        <v>674</v>
      </c>
      <c r="B677" s="123" t="s">
        <v>3311</v>
      </c>
      <c r="C677" s="127" t="s">
        <v>3347</v>
      </c>
      <c r="D677" s="21" t="s">
        <v>351</v>
      </c>
      <c r="E677" s="22" t="s">
        <v>728</v>
      </c>
      <c r="F677" s="23" t="s">
        <v>3348</v>
      </c>
      <c r="G677" s="24" t="s">
        <v>103</v>
      </c>
      <c r="H677" s="24" t="s">
        <v>337</v>
      </c>
      <c r="I677" s="24" t="n">
        <v>1</v>
      </c>
      <c r="J677" s="24"/>
      <c r="K677" s="120" t="n">
        <v>6</v>
      </c>
      <c r="L677" s="120" t="n">
        <v>9</v>
      </c>
      <c r="M677" s="17" t="n">
        <f aca="false">L677+K677</f>
        <v>15</v>
      </c>
      <c r="N677" s="111" t="n">
        <v>15</v>
      </c>
      <c r="O677" s="112" t="s">
        <v>25</v>
      </c>
      <c r="P677" s="23" t="s">
        <v>3349</v>
      </c>
      <c r="Q677" s="23" t="s">
        <v>3316</v>
      </c>
    </row>
    <row r="678" s="37" customFormat="true" ht="18.95" hidden="false" customHeight="true" outlineLevel="0" collapsed="false">
      <c r="A678" s="24" t="n">
        <v>675</v>
      </c>
      <c r="B678" s="123" t="s">
        <v>3311</v>
      </c>
      <c r="C678" s="127" t="s">
        <v>3350</v>
      </c>
      <c r="D678" s="21" t="s">
        <v>3351</v>
      </c>
      <c r="E678" s="22" t="s">
        <v>208</v>
      </c>
      <c r="F678" s="23" t="s">
        <v>3352</v>
      </c>
      <c r="G678" s="24" t="s">
        <v>253</v>
      </c>
      <c r="H678" s="24" t="s">
        <v>337</v>
      </c>
      <c r="I678" s="24" t="n">
        <v>1</v>
      </c>
      <c r="J678" s="24"/>
      <c r="K678" s="17" t="n">
        <v>5.5</v>
      </c>
      <c r="L678" s="17" t="n">
        <v>9.25</v>
      </c>
      <c r="M678" s="17" t="n">
        <f aca="false">L678+K678</f>
        <v>14.75</v>
      </c>
      <c r="N678" s="111" t="n">
        <v>15</v>
      </c>
      <c r="O678" s="59" t="s">
        <v>25</v>
      </c>
      <c r="P678" s="23" t="s">
        <v>3353</v>
      </c>
      <c r="Q678" s="23" t="s">
        <v>3316</v>
      </c>
    </row>
    <row r="679" s="37" customFormat="true" ht="18.95" hidden="false" customHeight="true" outlineLevel="0" collapsed="false">
      <c r="A679" s="24" t="n">
        <v>676</v>
      </c>
      <c r="B679" s="123" t="s">
        <v>3311</v>
      </c>
      <c r="C679" s="127" t="s">
        <v>3354</v>
      </c>
      <c r="D679" s="21" t="s">
        <v>3355</v>
      </c>
      <c r="E679" s="22" t="s">
        <v>866</v>
      </c>
      <c r="F679" s="23" t="s">
        <v>1608</v>
      </c>
      <c r="G679" s="24" t="s">
        <v>103</v>
      </c>
      <c r="H679" s="24" t="s">
        <v>24</v>
      </c>
      <c r="I679" s="24" t="n">
        <v>1</v>
      </c>
      <c r="J679" s="23" t="s">
        <v>110</v>
      </c>
      <c r="K679" s="17" t="n">
        <v>5</v>
      </c>
      <c r="L679" s="17" t="n">
        <v>9</v>
      </c>
      <c r="M679" s="17" t="n">
        <f aca="false">L679+K679</f>
        <v>14</v>
      </c>
      <c r="N679" s="25" t="n">
        <v>14</v>
      </c>
      <c r="O679" s="25" t="s">
        <v>25</v>
      </c>
      <c r="P679" s="23" t="s">
        <v>3356</v>
      </c>
      <c r="Q679" s="23" t="s">
        <v>3316</v>
      </c>
    </row>
    <row r="680" s="37" customFormat="true" ht="18.95" hidden="false" customHeight="true" outlineLevel="0" collapsed="false">
      <c r="A680" s="24" t="n">
        <v>677</v>
      </c>
      <c r="B680" s="123" t="s">
        <v>3311</v>
      </c>
      <c r="C680" s="127" t="s">
        <v>3357</v>
      </c>
      <c r="D680" s="21" t="s">
        <v>3358</v>
      </c>
      <c r="E680" s="22" t="s">
        <v>2296</v>
      </c>
      <c r="F680" s="23" t="s">
        <v>3359</v>
      </c>
      <c r="G680" s="24" t="s">
        <v>66</v>
      </c>
      <c r="H680" s="24" t="s">
        <v>24</v>
      </c>
      <c r="I680" s="24" t="n">
        <v>1</v>
      </c>
      <c r="J680" s="24"/>
      <c r="K680" s="120" t="n">
        <v>5.25</v>
      </c>
      <c r="L680" s="120" t="n">
        <v>9</v>
      </c>
      <c r="M680" s="17" t="n">
        <f aca="false">L680+K680</f>
        <v>14.25</v>
      </c>
      <c r="N680" s="25" t="n">
        <v>14.5</v>
      </c>
      <c r="O680" s="25" t="s">
        <v>25</v>
      </c>
      <c r="P680" s="24" t="s">
        <v>3360</v>
      </c>
      <c r="Q680" s="23" t="s">
        <v>3316</v>
      </c>
    </row>
    <row r="681" s="37" customFormat="true" ht="18.95" hidden="false" customHeight="true" outlineLevel="0" collapsed="false">
      <c r="A681" s="24" t="n">
        <v>678</v>
      </c>
      <c r="B681" s="123" t="s">
        <v>3311</v>
      </c>
      <c r="C681" s="127" t="s">
        <v>3361</v>
      </c>
      <c r="D681" s="21" t="s">
        <v>1819</v>
      </c>
      <c r="E681" s="22" t="s">
        <v>446</v>
      </c>
      <c r="F681" s="23" t="s">
        <v>2142</v>
      </c>
      <c r="G681" s="24" t="s">
        <v>1656</v>
      </c>
      <c r="H681" s="24" t="s">
        <v>24</v>
      </c>
      <c r="I681" s="24" t="n">
        <v>1</v>
      </c>
      <c r="J681" s="24"/>
      <c r="K681" s="17" t="n">
        <v>4.75</v>
      </c>
      <c r="L681" s="17" t="n">
        <v>9</v>
      </c>
      <c r="M681" s="17" t="n">
        <f aca="false">L681+K681</f>
        <v>13.75</v>
      </c>
      <c r="N681" s="25" t="n">
        <v>14</v>
      </c>
      <c r="O681" s="25" t="s">
        <v>802</v>
      </c>
      <c r="P681" s="24" t="s">
        <v>3362</v>
      </c>
      <c r="Q681" s="23" t="s">
        <v>3316</v>
      </c>
    </row>
    <row r="682" s="37" customFormat="true" ht="18.95" hidden="false" customHeight="true" outlineLevel="0" collapsed="false">
      <c r="A682" s="24" t="n">
        <v>679</v>
      </c>
      <c r="B682" s="123" t="s">
        <v>3311</v>
      </c>
      <c r="C682" s="127" t="s">
        <v>3363</v>
      </c>
      <c r="D682" s="21" t="s">
        <v>3364</v>
      </c>
      <c r="E682" s="22" t="s">
        <v>246</v>
      </c>
      <c r="F682" s="23" t="s">
        <v>2254</v>
      </c>
      <c r="G682" s="44" t="s">
        <v>214</v>
      </c>
      <c r="H682" s="24" t="s">
        <v>24</v>
      </c>
      <c r="I682" s="24" t="n">
        <v>1</v>
      </c>
      <c r="J682" s="24"/>
      <c r="K682" s="17" t="n">
        <v>6.5</v>
      </c>
      <c r="L682" s="17" t="n">
        <v>9.25</v>
      </c>
      <c r="M682" s="17" t="n">
        <f aca="false">L682+K682</f>
        <v>15.75</v>
      </c>
      <c r="N682" s="111" t="n">
        <v>16</v>
      </c>
      <c r="O682" s="111" t="s">
        <v>25</v>
      </c>
      <c r="P682" s="24" t="s">
        <v>3365</v>
      </c>
      <c r="Q682" s="23" t="s">
        <v>3316</v>
      </c>
    </row>
    <row r="683" customFormat="false" ht="18.95" hidden="false" customHeight="true" outlineLevel="0" collapsed="false">
      <c r="A683" s="24" t="n">
        <v>680</v>
      </c>
      <c r="B683" s="123" t="s">
        <v>3311</v>
      </c>
      <c r="C683" s="127" t="s">
        <v>3366</v>
      </c>
      <c r="D683" s="21" t="s">
        <v>40</v>
      </c>
      <c r="E683" s="22" t="s">
        <v>2334</v>
      </c>
      <c r="F683" s="23" t="s">
        <v>3367</v>
      </c>
      <c r="G683" s="24" t="s">
        <v>214</v>
      </c>
      <c r="H683" s="24" t="s">
        <v>24</v>
      </c>
      <c r="I683" s="24" t="n">
        <v>1</v>
      </c>
      <c r="J683" s="24"/>
      <c r="K683" s="120" t="n">
        <v>5.25</v>
      </c>
      <c r="L683" s="120" t="n">
        <v>9</v>
      </c>
      <c r="M683" s="17" t="n">
        <f aca="false">L683+K683</f>
        <v>14.25</v>
      </c>
      <c r="N683" s="25" t="n">
        <v>14.5</v>
      </c>
      <c r="O683" s="111" t="s">
        <v>25</v>
      </c>
      <c r="P683" s="24" t="s">
        <v>3368</v>
      </c>
      <c r="Q683" s="23" t="s">
        <v>3316</v>
      </c>
    </row>
    <row r="684" customFormat="false" ht="18.95" hidden="false" customHeight="true" outlineLevel="0" collapsed="false">
      <c r="A684" s="24" t="n">
        <v>681</v>
      </c>
      <c r="B684" s="123" t="s">
        <v>3311</v>
      </c>
      <c r="C684" s="127" t="s">
        <v>3369</v>
      </c>
      <c r="D684" s="21" t="s">
        <v>2232</v>
      </c>
      <c r="E684" s="22" t="s">
        <v>458</v>
      </c>
      <c r="F684" s="23" t="s">
        <v>2926</v>
      </c>
      <c r="G684" s="24" t="s">
        <v>273</v>
      </c>
      <c r="H684" s="24" t="s">
        <v>24</v>
      </c>
      <c r="I684" s="24" t="n">
        <v>1</v>
      </c>
      <c r="J684" s="24"/>
      <c r="K684" s="120" t="n">
        <v>4.5</v>
      </c>
      <c r="L684" s="120" t="n">
        <v>9.25</v>
      </c>
      <c r="M684" s="17" t="n">
        <f aca="false">L684+K684</f>
        <v>13.75</v>
      </c>
      <c r="N684" s="25" t="n">
        <v>14</v>
      </c>
      <c r="O684" s="111" t="s">
        <v>802</v>
      </c>
      <c r="P684" s="24" t="s">
        <v>3370</v>
      </c>
      <c r="Q684" s="23" t="s">
        <v>3316</v>
      </c>
    </row>
    <row r="685" customFormat="false" ht="18.95" hidden="false" customHeight="true" outlineLevel="0" collapsed="false">
      <c r="A685" s="24" t="n">
        <v>682</v>
      </c>
      <c r="B685" s="123" t="s">
        <v>3311</v>
      </c>
      <c r="C685" s="127" t="s">
        <v>3371</v>
      </c>
      <c r="D685" s="21" t="s">
        <v>2893</v>
      </c>
      <c r="E685" s="22" t="s">
        <v>458</v>
      </c>
      <c r="F685" s="23" t="s">
        <v>3372</v>
      </c>
      <c r="G685" s="24" t="s">
        <v>3373</v>
      </c>
      <c r="H685" s="24" t="s">
        <v>24</v>
      </c>
      <c r="I685" s="24" t="n">
        <v>1</v>
      </c>
      <c r="J685" s="24"/>
      <c r="K685" s="120" t="n">
        <v>5.5</v>
      </c>
      <c r="L685" s="120" t="n">
        <v>9</v>
      </c>
      <c r="M685" s="17" t="n">
        <f aca="false">L685+K685</f>
        <v>14.5</v>
      </c>
      <c r="N685" s="111" t="n">
        <v>14.5</v>
      </c>
      <c r="O685" s="59" t="s">
        <v>25</v>
      </c>
      <c r="P685" s="23" t="s">
        <v>3374</v>
      </c>
      <c r="Q685" s="23" t="s">
        <v>3316</v>
      </c>
    </row>
    <row r="686" customFormat="false" ht="18.95" hidden="false" customHeight="true" outlineLevel="0" collapsed="false">
      <c r="A686" s="24" t="n">
        <v>683</v>
      </c>
      <c r="B686" s="123" t="s">
        <v>3311</v>
      </c>
      <c r="C686" s="127" t="s">
        <v>3375</v>
      </c>
      <c r="D686" s="21" t="s">
        <v>229</v>
      </c>
      <c r="E686" s="22" t="s">
        <v>96</v>
      </c>
      <c r="F686" s="23" t="s">
        <v>3376</v>
      </c>
      <c r="G686" s="24" t="s">
        <v>23</v>
      </c>
      <c r="H686" s="24" t="s">
        <v>24</v>
      </c>
      <c r="I686" s="24" t="n">
        <v>1</v>
      </c>
      <c r="J686" s="24"/>
      <c r="K686" s="17" t="n">
        <v>4.75</v>
      </c>
      <c r="L686" s="17" t="n">
        <v>9</v>
      </c>
      <c r="M686" s="17" t="n">
        <f aca="false">L686+K686</f>
        <v>13.75</v>
      </c>
      <c r="N686" s="25" t="n">
        <v>14</v>
      </c>
      <c r="O686" s="111" t="s">
        <v>802</v>
      </c>
      <c r="P686" s="24" t="s">
        <v>3377</v>
      </c>
      <c r="Q686" s="23" t="s">
        <v>3316</v>
      </c>
    </row>
    <row r="687" customFormat="false" ht="18.95" hidden="false" customHeight="true" outlineLevel="0" collapsed="false">
      <c r="A687" s="24" t="n">
        <v>684</v>
      </c>
      <c r="B687" s="123" t="s">
        <v>3311</v>
      </c>
      <c r="C687" s="127" t="s">
        <v>3378</v>
      </c>
      <c r="D687" s="21" t="s">
        <v>2106</v>
      </c>
      <c r="E687" s="22" t="s">
        <v>2608</v>
      </c>
      <c r="F687" s="23" t="s">
        <v>2438</v>
      </c>
      <c r="G687" s="24" t="s">
        <v>635</v>
      </c>
      <c r="H687" s="24" t="s">
        <v>337</v>
      </c>
      <c r="I687" s="24" t="n">
        <v>1</v>
      </c>
      <c r="J687" s="24"/>
      <c r="K687" s="120" t="n">
        <v>4</v>
      </c>
      <c r="L687" s="120" t="n">
        <v>9</v>
      </c>
      <c r="M687" s="17" t="n">
        <f aca="false">L687+K687</f>
        <v>13</v>
      </c>
      <c r="N687" s="111" t="n">
        <v>13</v>
      </c>
      <c r="O687" s="111" t="s">
        <v>802</v>
      </c>
      <c r="P687" s="23" t="s">
        <v>3379</v>
      </c>
      <c r="Q687" s="23" t="s">
        <v>3316</v>
      </c>
    </row>
    <row r="688" customFormat="false" ht="18.95" hidden="false" customHeight="true" outlineLevel="0" collapsed="false">
      <c r="A688" s="24" t="n">
        <v>685</v>
      </c>
      <c r="B688" s="123" t="s">
        <v>3311</v>
      </c>
      <c r="C688" s="127" t="s">
        <v>3380</v>
      </c>
      <c r="D688" s="21" t="s">
        <v>2454</v>
      </c>
      <c r="E688" s="22" t="s">
        <v>2680</v>
      </c>
      <c r="F688" s="23" t="s">
        <v>186</v>
      </c>
      <c r="G688" s="24" t="s">
        <v>103</v>
      </c>
      <c r="H688" s="24" t="s">
        <v>337</v>
      </c>
      <c r="I688" s="24" t="n">
        <v>1</v>
      </c>
      <c r="J688" s="24"/>
      <c r="K688" s="120" t="n">
        <v>4.75</v>
      </c>
      <c r="L688" s="120" t="n">
        <v>9</v>
      </c>
      <c r="M688" s="17" t="n">
        <f aca="false">L688+K688</f>
        <v>13.75</v>
      </c>
      <c r="N688" s="25" t="n">
        <v>14</v>
      </c>
      <c r="O688" s="111" t="s">
        <v>802</v>
      </c>
      <c r="P688" s="23" t="s">
        <v>3381</v>
      </c>
      <c r="Q688" s="23" t="s">
        <v>3316</v>
      </c>
    </row>
    <row r="689" customFormat="false" ht="18.95" hidden="false" customHeight="true" outlineLevel="0" collapsed="false">
      <c r="A689" s="24" t="n">
        <v>686</v>
      </c>
      <c r="B689" s="123" t="s">
        <v>3311</v>
      </c>
      <c r="C689" s="127" t="s">
        <v>3382</v>
      </c>
      <c r="D689" s="21" t="s">
        <v>1593</v>
      </c>
      <c r="E689" s="22" t="s">
        <v>1402</v>
      </c>
      <c r="F689" s="23" t="s">
        <v>3383</v>
      </c>
      <c r="G689" s="24" t="s">
        <v>3384</v>
      </c>
      <c r="H689" s="24" t="s">
        <v>24</v>
      </c>
      <c r="I689" s="24" t="n">
        <v>1</v>
      </c>
      <c r="J689" s="24"/>
      <c r="K689" s="17" t="n">
        <v>5</v>
      </c>
      <c r="L689" s="17" t="n">
        <v>9</v>
      </c>
      <c r="M689" s="17" t="n">
        <f aca="false">L689+K689</f>
        <v>14</v>
      </c>
      <c r="N689" s="25" t="n">
        <v>14</v>
      </c>
      <c r="O689" s="111" t="s">
        <v>802</v>
      </c>
      <c r="P689" s="24" t="s">
        <v>3385</v>
      </c>
      <c r="Q689" s="23" t="s">
        <v>3316</v>
      </c>
    </row>
    <row r="690" customFormat="false" ht="18.95" hidden="false" customHeight="true" outlineLevel="0" collapsed="false">
      <c r="A690" s="24" t="n">
        <v>687</v>
      </c>
      <c r="B690" s="123" t="s">
        <v>3311</v>
      </c>
      <c r="C690" s="127" t="s">
        <v>3386</v>
      </c>
      <c r="D690" s="21" t="s">
        <v>3387</v>
      </c>
      <c r="E690" s="22" t="s">
        <v>1412</v>
      </c>
      <c r="F690" s="23" t="s">
        <v>3388</v>
      </c>
      <c r="G690" s="24" t="s">
        <v>66</v>
      </c>
      <c r="H690" s="24" t="s">
        <v>24</v>
      </c>
      <c r="I690" s="24" t="n">
        <v>1</v>
      </c>
      <c r="J690" s="24"/>
      <c r="K690" s="17" t="n">
        <v>4.25</v>
      </c>
      <c r="L690" s="17" t="n">
        <v>9</v>
      </c>
      <c r="M690" s="17" t="n">
        <f aca="false">L690+K690</f>
        <v>13.25</v>
      </c>
      <c r="N690" s="25" t="n">
        <v>13.5</v>
      </c>
      <c r="O690" s="111" t="s">
        <v>802</v>
      </c>
      <c r="P690" s="23" t="s">
        <v>3389</v>
      </c>
      <c r="Q690" s="23" t="s">
        <v>3316</v>
      </c>
    </row>
    <row r="691" customFormat="false" ht="18.95" hidden="false" customHeight="true" outlineLevel="0" collapsed="false">
      <c r="A691" s="24" t="n">
        <v>688</v>
      </c>
      <c r="B691" s="123" t="s">
        <v>3311</v>
      </c>
      <c r="C691" s="127" t="s">
        <v>3390</v>
      </c>
      <c r="D691" s="21" t="s">
        <v>2186</v>
      </c>
      <c r="E691" s="22" t="s">
        <v>2736</v>
      </c>
      <c r="F691" s="23" t="s">
        <v>1478</v>
      </c>
      <c r="G691" s="24" t="s">
        <v>3391</v>
      </c>
      <c r="H691" s="24" t="s">
        <v>337</v>
      </c>
      <c r="I691" s="24" t="n">
        <v>1</v>
      </c>
      <c r="J691" s="24"/>
      <c r="K691" s="120" t="n">
        <v>6.25</v>
      </c>
      <c r="L691" s="17" t="n">
        <v>9</v>
      </c>
      <c r="M691" s="17" t="n">
        <f aca="false">L691+K691</f>
        <v>15.25</v>
      </c>
      <c r="N691" s="111" t="n">
        <v>15.5</v>
      </c>
      <c r="O691" s="25" t="s">
        <v>25</v>
      </c>
      <c r="P691" s="23" t="s">
        <v>3392</v>
      </c>
      <c r="Q691" s="23" t="s">
        <v>3316</v>
      </c>
    </row>
    <row r="692" s="105" customFormat="true" ht="18.95" hidden="false" customHeight="true" outlineLevel="0" collapsed="false">
      <c r="A692" s="24" t="n">
        <v>689</v>
      </c>
      <c r="B692" s="123" t="s">
        <v>3311</v>
      </c>
      <c r="C692" s="127" t="s">
        <v>3393</v>
      </c>
      <c r="D692" s="21" t="s">
        <v>2601</v>
      </c>
      <c r="E692" s="22" t="s">
        <v>3394</v>
      </c>
      <c r="F692" s="23" t="s">
        <v>1213</v>
      </c>
      <c r="G692" s="24" t="s">
        <v>3395</v>
      </c>
      <c r="H692" s="24" t="s">
        <v>337</v>
      </c>
      <c r="I692" s="24" t="n">
        <v>1</v>
      </c>
      <c r="J692" s="24"/>
      <c r="K692" s="120" t="n">
        <v>4.75</v>
      </c>
      <c r="L692" s="17" t="n">
        <v>9</v>
      </c>
      <c r="M692" s="17" t="n">
        <f aca="false">L692+K692</f>
        <v>13.75</v>
      </c>
      <c r="N692" s="25" t="n">
        <v>14</v>
      </c>
      <c r="O692" s="111" t="s">
        <v>802</v>
      </c>
      <c r="P692" s="24" t="s">
        <v>3396</v>
      </c>
      <c r="Q692" s="23" t="s">
        <v>3316</v>
      </c>
    </row>
    <row r="693" customFormat="false" ht="18.95" hidden="false" customHeight="true" outlineLevel="0" collapsed="false">
      <c r="A693" s="24" t="n">
        <v>690</v>
      </c>
      <c r="B693" s="123" t="s">
        <v>3311</v>
      </c>
      <c r="C693" s="127" t="s">
        <v>3397</v>
      </c>
      <c r="D693" s="21" t="s">
        <v>3398</v>
      </c>
      <c r="E693" s="22" t="s">
        <v>311</v>
      </c>
      <c r="F693" s="23" t="s">
        <v>3399</v>
      </c>
      <c r="G693" s="24" t="s">
        <v>103</v>
      </c>
      <c r="H693" s="24" t="s">
        <v>337</v>
      </c>
      <c r="I693" s="24" t="n">
        <v>1</v>
      </c>
      <c r="J693" s="24"/>
      <c r="K693" s="120" t="n">
        <v>5</v>
      </c>
      <c r="L693" s="17" t="n">
        <v>9</v>
      </c>
      <c r="M693" s="17" t="n">
        <f aca="false">L693+K693</f>
        <v>14</v>
      </c>
      <c r="N693" s="111" t="n">
        <v>14</v>
      </c>
      <c r="O693" s="111" t="s">
        <v>802</v>
      </c>
      <c r="P693" s="23" t="s">
        <v>3400</v>
      </c>
      <c r="Q693" s="23" t="s">
        <v>3316</v>
      </c>
    </row>
    <row r="694" customFormat="false" ht="18.95" hidden="false" customHeight="true" outlineLevel="0" collapsed="false">
      <c r="A694" s="24" t="n">
        <v>691</v>
      </c>
      <c r="B694" s="123" t="s">
        <v>3311</v>
      </c>
      <c r="C694" s="127" t="s">
        <v>3401</v>
      </c>
      <c r="D694" s="21" t="s">
        <v>1274</v>
      </c>
      <c r="E694" s="22" t="s">
        <v>1448</v>
      </c>
      <c r="F694" s="23" t="s">
        <v>2661</v>
      </c>
      <c r="G694" s="24" t="s">
        <v>66</v>
      </c>
      <c r="H694" s="24" t="s">
        <v>24</v>
      </c>
      <c r="I694" s="24" t="n">
        <v>1</v>
      </c>
      <c r="J694" s="24"/>
      <c r="K694" s="120" t="n">
        <v>4.75</v>
      </c>
      <c r="L694" s="17" t="n">
        <v>9</v>
      </c>
      <c r="M694" s="17" t="n">
        <f aca="false">L694+K694</f>
        <v>13.75</v>
      </c>
      <c r="N694" s="25" t="n">
        <v>14</v>
      </c>
      <c r="O694" s="111" t="s">
        <v>802</v>
      </c>
      <c r="P694" s="23" t="s">
        <v>3402</v>
      </c>
      <c r="Q694" s="23" t="s">
        <v>3316</v>
      </c>
    </row>
    <row r="695" customFormat="false" ht="18.95" hidden="false" customHeight="true" outlineLevel="0" collapsed="false">
      <c r="A695" s="24" t="n">
        <v>692</v>
      </c>
      <c r="B695" s="123" t="s">
        <v>3311</v>
      </c>
      <c r="C695" s="127" t="s">
        <v>3403</v>
      </c>
      <c r="D695" s="21" t="s">
        <v>351</v>
      </c>
      <c r="E695" s="22" t="s">
        <v>662</v>
      </c>
      <c r="F695" s="23" t="s">
        <v>2347</v>
      </c>
      <c r="G695" s="24" t="s">
        <v>387</v>
      </c>
      <c r="H695" s="24" t="s">
        <v>337</v>
      </c>
      <c r="I695" s="24" t="n">
        <v>1</v>
      </c>
      <c r="J695" s="24"/>
      <c r="K695" s="17" t="n">
        <v>5</v>
      </c>
      <c r="L695" s="17" t="n">
        <v>9</v>
      </c>
      <c r="M695" s="17" t="n">
        <f aca="false">L695+K695</f>
        <v>14</v>
      </c>
      <c r="N695" s="25" t="n">
        <v>14</v>
      </c>
      <c r="O695" s="111" t="s">
        <v>802</v>
      </c>
      <c r="P695" s="24" t="s">
        <v>3404</v>
      </c>
      <c r="Q695" s="23" t="s">
        <v>3316</v>
      </c>
    </row>
    <row r="696" customFormat="false" ht="18.95" hidden="false" customHeight="true" outlineLevel="0" collapsed="false">
      <c r="A696" s="24" t="n">
        <v>693</v>
      </c>
      <c r="B696" s="123" t="s">
        <v>3311</v>
      </c>
      <c r="C696" s="127" t="s">
        <v>3405</v>
      </c>
      <c r="D696" s="21" t="s">
        <v>2880</v>
      </c>
      <c r="E696" s="22" t="s">
        <v>662</v>
      </c>
      <c r="F696" s="23" t="s">
        <v>1213</v>
      </c>
      <c r="G696" s="24" t="s">
        <v>1583</v>
      </c>
      <c r="H696" s="24" t="s">
        <v>337</v>
      </c>
      <c r="I696" s="24" t="n">
        <v>1</v>
      </c>
      <c r="J696" s="24"/>
      <c r="K696" s="17" t="n">
        <v>6</v>
      </c>
      <c r="L696" s="17" t="n">
        <v>9</v>
      </c>
      <c r="M696" s="17" t="n">
        <f aca="false">L696+K696</f>
        <v>15</v>
      </c>
      <c r="N696" s="25" t="n">
        <v>15</v>
      </c>
      <c r="O696" s="112" t="s">
        <v>25</v>
      </c>
      <c r="P696" s="23" t="s">
        <v>3406</v>
      </c>
      <c r="Q696" s="23" t="s">
        <v>3316</v>
      </c>
    </row>
    <row r="697" customFormat="false" ht="18.95" hidden="false" customHeight="true" outlineLevel="0" collapsed="false">
      <c r="A697" s="24" t="n">
        <v>694</v>
      </c>
      <c r="B697" s="123" t="s">
        <v>3311</v>
      </c>
      <c r="C697" s="127" t="s">
        <v>3407</v>
      </c>
      <c r="D697" s="21" t="s">
        <v>3358</v>
      </c>
      <c r="E697" s="22" t="s">
        <v>662</v>
      </c>
      <c r="F697" s="23" t="s">
        <v>3408</v>
      </c>
      <c r="G697" s="24" t="s">
        <v>3409</v>
      </c>
      <c r="H697" s="24" t="s">
        <v>24</v>
      </c>
      <c r="I697" s="24" t="n">
        <v>1</v>
      </c>
      <c r="J697" s="24"/>
      <c r="K697" s="17" t="n">
        <v>5</v>
      </c>
      <c r="L697" s="17" t="n">
        <v>9</v>
      </c>
      <c r="M697" s="17" t="n">
        <f aca="false">L697+K697</f>
        <v>14</v>
      </c>
      <c r="N697" s="25" t="n">
        <v>14</v>
      </c>
      <c r="O697" s="111" t="s">
        <v>802</v>
      </c>
      <c r="P697" s="23" t="s">
        <v>3410</v>
      </c>
      <c r="Q697" s="23" t="s">
        <v>3316</v>
      </c>
    </row>
    <row r="698" customFormat="false" ht="18.95" hidden="false" customHeight="true" outlineLevel="0" collapsed="false">
      <c r="A698" s="24" t="n">
        <v>695</v>
      </c>
      <c r="B698" s="123" t="s">
        <v>3311</v>
      </c>
      <c r="C698" s="127" t="s">
        <v>3411</v>
      </c>
      <c r="D698" s="21" t="s">
        <v>2630</v>
      </c>
      <c r="E698" s="22" t="s">
        <v>662</v>
      </c>
      <c r="F698" s="23" t="s">
        <v>3412</v>
      </c>
      <c r="G698" s="24" t="s">
        <v>103</v>
      </c>
      <c r="H698" s="24" t="s">
        <v>337</v>
      </c>
      <c r="I698" s="24" t="n">
        <v>1</v>
      </c>
      <c r="J698" s="24"/>
      <c r="K698" s="120" t="n">
        <v>5.75</v>
      </c>
      <c r="L698" s="17" t="n">
        <v>9.25</v>
      </c>
      <c r="M698" s="17" t="n">
        <f aca="false">L698+K698</f>
        <v>15</v>
      </c>
      <c r="N698" s="111" t="n">
        <v>15</v>
      </c>
      <c r="O698" s="112" t="s">
        <v>25</v>
      </c>
      <c r="P698" s="23" t="s">
        <v>3413</v>
      </c>
      <c r="Q698" s="23" t="s">
        <v>3316</v>
      </c>
    </row>
    <row r="699" customFormat="false" ht="18.95" hidden="false" customHeight="true" outlineLevel="0" collapsed="false">
      <c r="A699" s="24" t="n">
        <v>696</v>
      </c>
      <c r="B699" s="123" t="s">
        <v>3311</v>
      </c>
      <c r="C699" s="127" t="s">
        <v>3414</v>
      </c>
      <c r="D699" s="21" t="s">
        <v>3415</v>
      </c>
      <c r="E699" s="22" t="s">
        <v>136</v>
      </c>
      <c r="F699" s="23" t="s">
        <v>3028</v>
      </c>
      <c r="G699" s="24" t="s">
        <v>81</v>
      </c>
      <c r="H699" s="24" t="s">
        <v>24</v>
      </c>
      <c r="I699" s="24" t="n">
        <v>1</v>
      </c>
      <c r="J699" s="24"/>
      <c r="K699" s="120" t="n">
        <v>5.25</v>
      </c>
      <c r="L699" s="17" t="n">
        <v>9</v>
      </c>
      <c r="M699" s="17" t="n">
        <f aca="false">L699+K699</f>
        <v>14.25</v>
      </c>
      <c r="N699" s="25" t="n">
        <v>14.5</v>
      </c>
      <c r="O699" s="111" t="s">
        <v>25</v>
      </c>
      <c r="P699" s="24" t="s">
        <v>3416</v>
      </c>
      <c r="Q699" s="23" t="s">
        <v>3316</v>
      </c>
    </row>
    <row r="700" customFormat="false" ht="18.95" hidden="false" customHeight="true" outlineLevel="0" collapsed="false">
      <c r="A700" s="24" t="n">
        <v>697</v>
      </c>
      <c r="B700" s="123" t="s">
        <v>3311</v>
      </c>
      <c r="C700" s="127" t="s">
        <v>3417</v>
      </c>
      <c r="D700" s="21" t="s">
        <v>229</v>
      </c>
      <c r="E700" s="22" t="s">
        <v>819</v>
      </c>
      <c r="F700" s="23" t="s">
        <v>1121</v>
      </c>
      <c r="G700" s="24" t="s">
        <v>3418</v>
      </c>
      <c r="H700" s="24" t="s">
        <v>24</v>
      </c>
      <c r="I700" s="24" t="n">
        <v>1</v>
      </c>
      <c r="J700" s="24"/>
      <c r="K700" s="17" t="n">
        <v>5.5</v>
      </c>
      <c r="L700" s="17" t="n">
        <v>9</v>
      </c>
      <c r="M700" s="17" t="n">
        <f aca="false">L700+K700</f>
        <v>14.5</v>
      </c>
      <c r="N700" s="25" t="n">
        <v>14.5</v>
      </c>
      <c r="O700" s="59" t="s">
        <v>25</v>
      </c>
      <c r="P700" s="24" t="s">
        <v>3419</v>
      </c>
      <c r="Q700" s="23" t="s">
        <v>3316</v>
      </c>
    </row>
    <row r="701" customFormat="false" ht="18.95" hidden="false" customHeight="true" outlineLevel="0" collapsed="false">
      <c r="A701" s="24" t="n">
        <v>698</v>
      </c>
      <c r="B701" s="123" t="s">
        <v>3311</v>
      </c>
      <c r="C701" s="127" t="s">
        <v>3420</v>
      </c>
      <c r="D701" s="21" t="s">
        <v>3421</v>
      </c>
      <c r="E701" s="22" t="s">
        <v>2900</v>
      </c>
      <c r="F701" s="23" t="s">
        <v>3237</v>
      </c>
      <c r="G701" s="24" t="s">
        <v>66</v>
      </c>
      <c r="H701" s="24" t="s">
        <v>337</v>
      </c>
      <c r="I701" s="24" t="n">
        <v>1</v>
      </c>
      <c r="J701" s="24"/>
      <c r="K701" s="120" t="n">
        <v>5.75</v>
      </c>
      <c r="L701" s="17" t="n">
        <v>9</v>
      </c>
      <c r="M701" s="17" t="n">
        <f aca="false">L701+K701</f>
        <v>14.75</v>
      </c>
      <c r="N701" s="111" t="n">
        <v>15</v>
      </c>
      <c r="O701" s="59" t="s">
        <v>25</v>
      </c>
      <c r="P701" s="23" t="s">
        <v>3422</v>
      </c>
      <c r="Q701" s="23" t="s">
        <v>3316</v>
      </c>
    </row>
    <row r="702" customFormat="false" ht="18.95" hidden="false" customHeight="true" outlineLevel="0" collapsed="false">
      <c r="A702" s="30" t="n">
        <v>699</v>
      </c>
      <c r="B702" s="128" t="s">
        <v>3311</v>
      </c>
      <c r="C702" s="129" t="s">
        <v>3423</v>
      </c>
      <c r="D702" s="27" t="s">
        <v>2434</v>
      </c>
      <c r="E702" s="28" t="s">
        <v>3424</v>
      </c>
      <c r="F702" s="29" t="s">
        <v>3425</v>
      </c>
      <c r="G702" s="30" t="s">
        <v>66</v>
      </c>
      <c r="H702" s="30" t="s">
        <v>337</v>
      </c>
      <c r="I702" s="30" t="n">
        <v>1</v>
      </c>
      <c r="J702" s="30"/>
      <c r="K702" s="130" t="n">
        <v>6.5</v>
      </c>
      <c r="L702" s="31" t="n">
        <v>9.25</v>
      </c>
      <c r="M702" s="31" t="n">
        <f aca="false">L702+K702</f>
        <v>15.75</v>
      </c>
      <c r="N702" s="131" t="n">
        <v>16</v>
      </c>
      <c r="O702" s="131" t="s">
        <v>25</v>
      </c>
      <c r="P702" s="30" t="s">
        <v>3426</v>
      </c>
      <c r="Q702" s="29" t="s">
        <v>3316</v>
      </c>
    </row>
    <row r="703" customFormat="false" ht="15.75" hidden="false" customHeight="false" outlineLevel="0" collapsed="false">
      <c r="B703" s="106" t="s">
        <v>3427</v>
      </c>
      <c r="E703" s="52" t="s">
        <v>3428</v>
      </c>
      <c r="K703" s="104"/>
      <c r="L703" s="104"/>
      <c r="M703" s="104"/>
      <c r="N703" s="104"/>
      <c r="O703" s="106"/>
    </row>
    <row r="705" customFormat="false" ht="18.75" hidden="false" customHeight="false" outlineLevel="0" collapsed="false">
      <c r="C705" s="55" t="s">
        <v>391</v>
      </c>
      <c r="H705" s="56" t="s">
        <v>392</v>
      </c>
      <c r="O705" s="57" t="s">
        <v>393</v>
      </c>
    </row>
    <row r="706" customFormat="false" ht="18.75" hidden="false" customHeight="false" outlineLevel="0" collapsed="false">
      <c r="C706" s="55"/>
      <c r="H706" s="56"/>
      <c r="O706" s="57"/>
    </row>
    <row r="707" customFormat="false" ht="18.75" hidden="false" customHeight="false" outlineLevel="0" collapsed="false">
      <c r="C707" s="55"/>
      <c r="H707" s="56"/>
      <c r="O707" s="57"/>
    </row>
    <row r="708" customFormat="false" ht="18.75" hidden="false" customHeight="false" outlineLevel="0" collapsed="false">
      <c r="C708" s="55"/>
      <c r="H708" s="56"/>
      <c r="O708" s="57"/>
    </row>
    <row r="709" customFormat="false" ht="18.75" hidden="false" customHeight="false" outlineLevel="0" collapsed="false">
      <c r="C709" s="55" t="s">
        <v>394</v>
      </c>
      <c r="H709" s="56" t="s">
        <v>395</v>
      </c>
      <c r="O709" s="57" t="s">
        <v>396</v>
      </c>
    </row>
  </sheetData>
  <mergeCells count="3">
    <mergeCell ref="A1:Q1"/>
    <mergeCell ref="A2:Q2"/>
    <mergeCell ref="D3:E3"/>
  </mergeCells>
  <conditionalFormatting sqref="Q442:Q489 O457:O493">
    <cfRule type="cellIs" priority="2" operator="lessThan" aboveAverage="0" equalAverage="0" bottom="0" percent="0" rank="0" text="" dxfId="0">
      <formula>5</formula>
    </cfRule>
  </conditionalFormatting>
  <printOptions headings="false" gridLines="false" gridLinesSet="true" horizontalCentered="false" verticalCentered="false"/>
  <pageMargins left="0.240277777777778" right="0.159722222222222" top="0.290277777777778" bottom="0.379861111111111" header="0.511811023622047" footer="0.22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33:07Z</dcterms:created>
  <dc:creator>Thanh An</dc:creator>
  <dc:description/>
  <dc:language>en-US</dc:language>
  <cp:lastModifiedBy>Truong Thanh</cp:lastModifiedBy>
  <cp:lastPrinted>2012-12-21T10:10:41Z</cp:lastPrinted>
  <dcterms:modified xsi:type="dcterms:W3CDTF">2012-12-21T11:45:33Z</dcterms:modified>
  <cp:revision>0</cp:revision>
  <dc:subject/>
  <dc:title/>
</cp:coreProperties>
</file>