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 theo lớp" sheetId="1" state="visible" r:id="rId2"/>
    <sheet name="Khoa Điện" sheetId="2" state="visible" r:id="rId3"/>
    <sheet name="Khoa Công nghệ thông tin" sheetId="3" state="visible" r:id="rId4"/>
    <sheet name="Khoa Mỏ và Công trình" sheetId="4" state="visible" r:id="rId5"/>
    <sheet name="Khoa Kinh tế" sheetId="5" state="visible" r:id="rId6"/>
    <sheet name="Trung tâm đào tạo nghề" sheetId="6" state="visible" r:id="rId7"/>
    <sheet name="Bộ môn Lý luận chính trị" sheetId="7" state="visible" r:id="rId8"/>
    <sheet name="Khoa Cơ khí động lực" sheetId="8" state="visible" r:id="rId9"/>
    <sheet name="Khoa Khoa học ơ bản" sheetId="9" state="visible" r:id="rId10"/>
  </sheets>
  <definedNames>
    <definedName function="false" hidden="false" localSheetId="6" name="_xlnm.Print_Titles" vbProcedure="false">'Bộ môn Lý luận chính trị'!$4:$4</definedName>
    <definedName function="false" hidden="false" localSheetId="7" name="_xlnm.Print_Titles" vbProcedure="false">'Khoa Cơ khí động lực'!$4:$4</definedName>
    <definedName function="false" hidden="false" localSheetId="2" name="_xlnm.Print_Titles" vbProcedure="false">'Khoa Công nghệ thông tin'!$4:$4</definedName>
    <definedName function="false" hidden="false" localSheetId="1" name="_xlnm.Print_Titles" vbProcedure="false">'Khoa Điện'!$5:$5</definedName>
    <definedName function="false" hidden="false" localSheetId="8" name="_xlnm.Print_Titles" vbProcedure="false">'Khoa Khoa học ơ bản'!$4:$4</definedName>
    <definedName function="false" hidden="false" localSheetId="0" name="_xlnm.Print_Titles" vbProcedure="false">'TH theo lớp'!$6:$6</definedName>
    <definedName function="false" hidden="true" localSheetId="0" name="_xlnm._FilterDatabase" vbProcedure="false">'TH theo lớp'!$A$4:$S$665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1</xdr:row>
                <xdr:rowOff>14</xdr:rowOff>
              </xdr:from>
              <xdr:to>
                <xdr:col>3</xdr:col>
                <xdr:colOff>74</xdr:colOff>
                <xdr:row>574</xdr:row>
                <xdr:rowOff>17</xdr:rowOff>
              </xdr:to>
            </anchor>
          </commentPr>
        </mc:Choice>
        <mc:Fallback/>
      </mc:AlternateContent>
    </comment>
    <comment ref="B57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2</xdr:row>
                <xdr:rowOff>14</xdr:rowOff>
              </xdr:from>
              <xdr:to>
                <xdr:col>3</xdr:col>
                <xdr:colOff>74</xdr:colOff>
                <xdr:row>575</xdr:row>
                <xdr:rowOff>17</xdr:rowOff>
              </xdr:to>
            </anchor>
          </commentPr>
        </mc:Choice>
        <mc:Fallback/>
      </mc:AlternateContent>
    </comment>
    <comment ref="B5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3</xdr:row>
                <xdr:rowOff>14</xdr:rowOff>
              </xdr:from>
              <xdr:to>
                <xdr:col>3</xdr:col>
                <xdr:colOff>74</xdr:colOff>
                <xdr:row>57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8</xdr:rowOff>
              </xdr:from>
              <xdr:to>
                <xdr:col>3</xdr:col>
                <xdr:colOff>78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6</xdr:row>
                <xdr:rowOff>14</xdr:rowOff>
              </xdr:from>
              <xdr:to>
                <xdr:col>3</xdr:col>
                <xdr:colOff>78</xdr:colOff>
                <xdr:row>69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14</xdr:rowOff>
              </xdr:from>
              <xdr:to>
                <xdr:col>3</xdr:col>
                <xdr:colOff>78</xdr:colOff>
                <xdr:row>107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</xdr:row>
                <xdr:rowOff>14</xdr:rowOff>
              </xdr:from>
              <xdr:to>
                <xdr:col>3</xdr:col>
                <xdr:colOff>78</xdr:colOff>
                <xdr:row>10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2" uniqueCount="539">
  <si>
    <t xml:space="preserve">DANH SÁCH  HỌC SINH - SINH VIÊN  HỌC LẠI HỌC KỲ PHỤ NĂM HỌC 2011 - 2012</t>
  </si>
  <si>
    <t xml:space="preserve">Khoa: Điện</t>
  </si>
  <si>
    <t xml:space="preserve">TT</t>
  </si>
  <si>
    <t xml:space="preserve">Họ và </t>
  </si>
  <si>
    <t xml:space="preserve">tên</t>
  </si>
  <si>
    <t xml:space="preserve">Lớp</t>
  </si>
  <si>
    <t xml:space="preserve">Tên học phần học lại</t>
  </si>
  <si>
    <t xml:space="preserve">Số
 tiết theo
CT</t>
  </si>
  <si>
    <t xml:space="preserve">Số 
tiết 
dạy 
lại</t>
  </si>
  <si>
    <t xml:space="preserve">Thời gian 
đăng ký 
học lại</t>
  </si>
  <si>
    <t xml:space="preserve">Số 
học 
phần
học lại</t>
  </si>
  <si>
    <t xml:space="preserve">I</t>
  </si>
  <si>
    <t xml:space="preserve">Đại học</t>
  </si>
  <si>
    <t xml:space="preserve">Lê Văn</t>
  </si>
  <si>
    <t xml:space="preserve">Thông</t>
  </si>
  <si>
    <t xml:space="preserve">KTĐ1A</t>
  </si>
  <si>
    <t xml:space="preserve">Hệ thu thập dữ liệu &amp; ĐK</t>
  </si>
  <si>
    <t xml:space="preserve">đh</t>
  </si>
  <si>
    <t xml:space="preserve">tđh</t>
  </si>
  <si>
    <t xml:space="preserve">Chiều</t>
  </si>
  <si>
    <t xml:space="preserve">Hoàng Trung</t>
  </si>
  <si>
    <t xml:space="preserve">Tâm</t>
  </si>
  <si>
    <t xml:space="preserve">Ngôn ngữ lập trình-C</t>
  </si>
  <si>
    <t xml:space="preserve">tin</t>
  </si>
  <si>
    <t xml:space="preserve">Tiếng anh 1</t>
  </si>
  <si>
    <t xml:space="preserve">cb</t>
  </si>
  <si>
    <t xml:space="preserve">Trần Đình</t>
  </si>
  <si>
    <t xml:space="preserve">Hùng</t>
  </si>
  <si>
    <t xml:space="preserve">Nguyễn Đình</t>
  </si>
  <si>
    <t xml:space="preserve">Nuôi</t>
  </si>
  <si>
    <t xml:space="preserve">Trần Trung</t>
  </si>
  <si>
    <t xml:space="preserve">Quyết</t>
  </si>
  <si>
    <t xml:space="preserve">Thiết kế thiết bị điện</t>
  </si>
  <si>
    <t xml:space="preserve">đkh</t>
  </si>
  <si>
    <t xml:space="preserve">Đoàn Tuấn</t>
  </si>
  <si>
    <t xml:space="preserve">Chung</t>
  </si>
  <si>
    <t xml:space="preserve">Nguyễn Văn</t>
  </si>
  <si>
    <t xml:space="preserve">Anh</t>
  </si>
  <si>
    <t xml:space="preserve">Vũ Văn</t>
  </si>
  <si>
    <t xml:space="preserve">Thiệp</t>
  </si>
  <si>
    <t xml:space="preserve">Nguyễn Hồng</t>
  </si>
  <si>
    <t xml:space="preserve">Quảng</t>
  </si>
  <si>
    <t xml:space="preserve">Lê Tuấn</t>
  </si>
  <si>
    <t xml:space="preserve">Nhà máy điện &amp; trạm BA</t>
  </si>
  <si>
    <t xml:space="preserve">Ninh</t>
  </si>
  <si>
    <t xml:space="preserve">Vang</t>
  </si>
  <si>
    <t xml:space="preserve">Tiếng anh 2</t>
  </si>
  <si>
    <t xml:space="preserve">Tư tưởng Hồ Chí Minh</t>
  </si>
  <si>
    <t xml:space="preserve">ct</t>
  </si>
  <si>
    <t xml:space="preserve">Vi điều khiển</t>
  </si>
  <si>
    <t xml:space="preserve">Nhật</t>
  </si>
  <si>
    <t xml:space="preserve">Thái</t>
  </si>
  <si>
    <t xml:space="preserve">Nguyễn Đức</t>
  </si>
  <si>
    <t xml:space="preserve">Nam 11/90</t>
  </si>
  <si>
    <t xml:space="preserve">Nguyễn Công</t>
  </si>
  <si>
    <t xml:space="preserve">Tân</t>
  </si>
  <si>
    <t xml:space="preserve">Điều khiển lập trình PLC</t>
  </si>
  <si>
    <t xml:space="preserve">Tính toán SC máy điện</t>
  </si>
  <si>
    <t xml:space="preserve">Doãn Thành</t>
  </si>
  <si>
    <t xml:space="preserve">Nam</t>
  </si>
  <si>
    <t xml:space="preserve">Logic</t>
  </si>
  <si>
    <t xml:space="preserve">Cường</t>
  </si>
  <si>
    <t xml:space="preserve">Thuế</t>
  </si>
  <si>
    <t xml:space="preserve">Mạch điện 1</t>
  </si>
  <si>
    <t xml:space="preserve">đt</t>
  </si>
  <si>
    <t xml:space="preserve">Bảo vệ rơ le &amp; TĐ hoá</t>
  </si>
  <si>
    <t xml:space="preserve">Nguyễn Tiến</t>
  </si>
  <si>
    <t xml:space="preserve">Thành</t>
  </si>
  <si>
    <t xml:space="preserve">Toán chuyên đề 2</t>
  </si>
  <si>
    <t xml:space="preserve">cđ</t>
  </si>
  <si>
    <t xml:space="preserve">Bằng</t>
  </si>
  <si>
    <t xml:space="preserve">KTĐ1B</t>
  </si>
  <si>
    <t xml:space="preserve">Hoá học</t>
  </si>
  <si>
    <t xml:space="preserve">Sáng</t>
  </si>
  <si>
    <t xml:space="preserve">Nguyễn Việt</t>
  </si>
  <si>
    <t xml:space="preserve">Dũng</t>
  </si>
  <si>
    <t xml:space="preserve">Trịnh Xuân</t>
  </si>
  <si>
    <t xml:space="preserve">Trường</t>
  </si>
  <si>
    <t xml:space="preserve">Thực hành mạch điện</t>
  </si>
  <si>
    <t xml:space="preserve">Đinh Văn</t>
  </si>
  <si>
    <t xml:space="preserve">Thắng</t>
  </si>
  <si>
    <t xml:space="preserve">Pháp luật</t>
  </si>
  <si>
    <t xml:space="preserve">Hanh</t>
  </si>
  <si>
    <t xml:space="preserve">Hệ thống điều khiển tự động</t>
  </si>
  <si>
    <t xml:space="preserve">Hiếu</t>
  </si>
  <si>
    <t xml:space="preserve">Cảnh</t>
  </si>
  <si>
    <t xml:space="preserve">Toán cao cấp 3</t>
  </si>
  <si>
    <t xml:space="preserve">Điện tử công suất</t>
  </si>
  <si>
    <t xml:space="preserve">Thực tập máy điện</t>
  </si>
  <si>
    <t xml:space="preserve">đtn</t>
  </si>
  <si>
    <t xml:space="preserve">Trần Chính</t>
  </si>
  <si>
    <t xml:space="preserve">Tuấn</t>
  </si>
  <si>
    <t xml:space="preserve">Nguyễn Trường </t>
  </si>
  <si>
    <t xml:space="preserve">Giang</t>
  </si>
  <si>
    <t xml:space="preserve">Quyền</t>
  </si>
  <si>
    <t xml:space="preserve">Kỹ thuật số</t>
  </si>
  <si>
    <t xml:space="preserve">Vi xử lý</t>
  </si>
  <si>
    <t xml:space="preserve">Toán chuyên đề 3</t>
  </si>
  <si>
    <t xml:space="preserve">Thực tập thiết bị điện</t>
  </si>
  <si>
    <t xml:space="preserve">Nguyễn Đức </t>
  </si>
  <si>
    <t xml:space="preserve">KTĐ1C</t>
  </si>
  <si>
    <t xml:space="preserve">Cung cấp điện</t>
  </si>
  <si>
    <t xml:space="preserve">Ngô Quang</t>
  </si>
  <si>
    <t xml:space="preserve">Điệp</t>
  </si>
  <si>
    <t xml:space="preserve">Tạ Quân</t>
  </si>
  <si>
    <t xml:space="preserve">Nghĩa</t>
  </si>
  <si>
    <t xml:space="preserve">Đồ án học phần 1</t>
  </si>
  <si>
    <t xml:space="preserve">Bùi Văn</t>
  </si>
  <si>
    <t xml:space="preserve">Khánh (88)</t>
  </si>
  <si>
    <t xml:space="preserve">Phạm Đại </t>
  </si>
  <si>
    <t xml:space="preserve">Hải</t>
  </si>
  <si>
    <t xml:space="preserve">Tuyên</t>
  </si>
  <si>
    <t xml:space="preserve">An Văn</t>
  </si>
  <si>
    <t xml:space="preserve">Hiệp</t>
  </si>
  <si>
    <t xml:space="preserve">Tiệp</t>
  </si>
  <si>
    <t xml:space="preserve">Toán cao cấp 1</t>
  </si>
  <si>
    <t xml:space="preserve">Khánh (90)</t>
  </si>
  <si>
    <t xml:space="preserve">Nguyễn Xuân</t>
  </si>
  <si>
    <t xml:space="preserve">Thiêm</t>
  </si>
  <si>
    <t xml:space="preserve">Quản trị kinh doanh</t>
  </si>
  <si>
    <t xml:space="preserve">kt</t>
  </si>
  <si>
    <t xml:space="preserve">Nguyễn Thiên </t>
  </si>
  <si>
    <t xml:space="preserve">Phạm Văn</t>
  </si>
  <si>
    <t xml:space="preserve">Toán chuyên đề 1</t>
  </si>
  <si>
    <t xml:space="preserve">Vũ Quang</t>
  </si>
  <si>
    <t xml:space="preserve">Tá</t>
  </si>
  <si>
    <t xml:space="preserve">Nguyễn Hữu</t>
  </si>
  <si>
    <t xml:space="preserve">Hưng</t>
  </si>
  <si>
    <t xml:space="preserve">Máy điện 2</t>
  </si>
  <si>
    <t xml:space="preserve">Thiết kế với máy tính</t>
  </si>
  <si>
    <t xml:space="preserve">Nguyễn Thanh </t>
  </si>
  <si>
    <t xml:space="preserve">Phú</t>
  </si>
  <si>
    <t xml:space="preserve">Nguyễn Cao </t>
  </si>
  <si>
    <t xml:space="preserve">Nguyễn Đình </t>
  </si>
  <si>
    <t xml:space="preserve">Bùi Duy </t>
  </si>
  <si>
    <t xml:space="preserve">KTĐ1D</t>
  </si>
  <si>
    <t xml:space="preserve">Tin học</t>
  </si>
  <si>
    <t xml:space="preserve">Máy điện 1</t>
  </si>
  <si>
    <t xml:space="preserve">Nguyễn Huy</t>
  </si>
  <si>
    <t xml:space="preserve">Thực hành cung cấp điện</t>
  </si>
  <si>
    <t xml:space="preserve">Bùi Ngọc</t>
  </si>
  <si>
    <t xml:space="preserve">Ngô Minh</t>
  </si>
  <si>
    <t xml:space="preserve">Điện tử cơ bản 1</t>
  </si>
  <si>
    <t xml:space="preserve">Giải tích mạng</t>
  </si>
  <si>
    <t xml:space="preserve">Tùng</t>
  </si>
  <si>
    <t xml:space="preserve">Vật lý</t>
  </si>
  <si>
    <t xml:space="preserve">Tú</t>
  </si>
  <si>
    <t xml:space="preserve">Huy</t>
  </si>
  <si>
    <t xml:space="preserve">Nguyễn Sỹ</t>
  </si>
  <si>
    <t xml:space="preserve">Lâm Văn</t>
  </si>
  <si>
    <t xml:space="preserve">Mạnh</t>
  </si>
  <si>
    <t xml:space="preserve">Truyền động điện</t>
  </si>
  <si>
    <t xml:space="preserve">Tống Đăng</t>
  </si>
  <si>
    <t xml:space="preserve">Nguyễn Khắc</t>
  </si>
  <si>
    <t xml:space="preserve">Dương Văn</t>
  </si>
  <si>
    <t xml:space="preserve">Định</t>
  </si>
  <si>
    <t xml:space="preserve">Nguyễn Duy</t>
  </si>
  <si>
    <t xml:space="preserve">Trần Xuân</t>
  </si>
  <si>
    <t xml:space="preserve">Thuỷ</t>
  </si>
  <si>
    <t xml:space="preserve">Nguyên lý chủ nghĩa Mác</t>
  </si>
  <si>
    <t xml:space="preserve">Toán cao cấp 2</t>
  </si>
  <si>
    <t xml:space="preserve">Đo lường &amp; thiết bị đo</t>
  </si>
  <si>
    <t xml:space="preserve">Ước</t>
  </si>
  <si>
    <t xml:space="preserve">Điện tử cơ bản 2</t>
  </si>
  <si>
    <t xml:space="preserve">Thực hành điện tử cơ bản</t>
  </si>
  <si>
    <t xml:space="preserve">Trần Ngọc</t>
  </si>
  <si>
    <t xml:space="preserve">An</t>
  </si>
  <si>
    <t xml:space="preserve">Hoàng Đức</t>
  </si>
  <si>
    <t xml:space="preserve">Việt</t>
  </si>
  <si>
    <t xml:space="preserve">Nguyễn Thị</t>
  </si>
  <si>
    <t xml:space="preserve">Yến</t>
  </si>
  <si>
    <t xml:space="preserve">Nguyễn Minh</t>
  </si>
  <si>
    <t xml:space="preserve">Luân</t>
  </si>
  <si>
    <t xml:space="preserve">KTĐ2A</t>
  </si>
  <si>
    <t xml:space="preserve">Đinh Xuân</t>
  </si>
  <si>
    <t xml:space="preserve">Trần Văn</t>
  </si>
  <si>
    <t xml:space="preserve">KTĐ2B</t>
  </si>
  <si>
    <t xml:space="preserve">Chu Sỹ</t>
  </si>
  <si>
    <t xml:space="preserve">KTĐ2C</t>
  </si>
  <si>
    <t xml:space="preserve">Trịnh Thanh</t>
  </si>
  <si>
    <t xml:space="preserve">Huấn</t>
  </si>
  <si>
    <t xml:space="preserve">Vũ Xuân </t>
  </si>
  <si>
    <t xml:space="preserve">Thực hành vi XL - vi ĐK</t>
  </si>
  <si>
    <t xml:space="preserve">Nguyễn Ngọc</t>
  </si>
  <si>
    <t xml:space="preserve">Phạm Minh</t>
  </si>
  <si>
    <t xml:space="preserve">Tiến</t>
  </si>
  <si>
    <t xml:space="preserve">Lương</t>
  </si>
  <si>
    <t xml:space="preserve">Nguyễn Hoài</t>
  </si>
  <si>
    <t xml:space="preserve">Tô Xuân</t>
  </si>
  <si>
    <t xml:space="preserve">Ba</t>
  </si>
  <si>
    <t xml:space="preserve">TĐH2</t>
  </si>
  <si>
    <t xml:space="preserve">Nguyễn Mạnh</t>
  </si>
  <si>
    <t xml:space="preserve">Ngô Tiến</t>
  </si>
  <si>
    <t xml:space="preserve">Cơ ứng dụng</t>
  </si>
  <si>
    <t xml:space="preserve">ck</t>
  </si>
  <si>
    <t xml:space="preserve">Tuân</t>
  </si>
  <si>
    <t xml:space="preserve">Hàm phức</t>
  </si>
  <si>
    <t xml:space="preserve">Nguyễn Quang</t>
  </si>
  <si>
    <t xml:space="preserve">Bách</t>
  </si>
  <si>
    <t xml:space="preserve">Phan Đình</t>
  </si>
  <si>
    <t xml:space="preserve">Khương</t>
  </si>
  <si>
    <t xml:space="preserve">Lê</t>
  </si>
  <si>
    <t xml:space="preserve">Đinh Đức</t>
  </si>
  <si>
    <t xml:space="preserve">Công</t>
  </si>
  <si>
    <t xml:space="preserve">Phạm Thị </t>
  </si>
  <si>
    <t xml:space="preserve">Quỳnh</t>
  </si>
  <si>
    <t xml:space="preserve">KTĐ3A</t>
  </si>
  <si>
    <t xml:space="preserve">Đào Văn </t>
  </si>
  <si>
    <t xml:space="preserve">Trần Khắc </t>
  </si>
  <si>
    <t xml:space="preserve">Linh</t>
  </si>
  <si>
    <t xml:space="preserve">Đặng Tiến </t>
  </si>
  <si>
    <t xml:space="preserve">Quynh</t>
  </si>
  <si>
    <t xml:space="preserve">Kinh tế đại cương</t>
  </si>
  <si>
    <t xml:space="preserve">Trần Trọng </t>
  </si>
  <si>
    <t xml:space="preserve"> Biên</t>
  </si>
  <si>
    <t xml:space="preserve">Trương Lý </t>
  </si>
  <si>
    <t xml:space="preserve"> Bằng</t>
  </si>
  <si>
    <t xml:space="preserve">Dương</t>
  </si>
  <si>
    <t xml:space="preserve">Đặng Hồng</t>
  </si>
  <si>
    <t xml:space="preserve">Quân</t>
  </si>
  <si>
    <t xml:space="preserve">Tài</t>
  </si>
  <si>
    <t xml:space="preserve">Đinh Thanh</t>
  </si>
  <si>
    <t xml:space="preserve">Ngô Thị </t>
  </si>
  <si>
    <t xml:space="preserve">Nga</t>
  </si>
  <si>
    <t xml:space="preserve">Long</t>
  </si>
  <si>
    <t xml:space="preserve">Trần Văn </t>
  </si>
  <si>
    <t xml:space="preserve">Thanh</t>
  </si>
  <si>
    <t xml:space="preserve">Nguyễn Văn </t>
  </si>
  <si>
    <t xml:space="preserve">Cẩm</t>
  </si>
  <si>
    <t xml:space="preserve">KTĐ3B</t>
  </si>
  <si>
    <t xml:space="preserve">Hoàng Liên</t>
  </si>
  <si>
    <t xml:space="preserve">Chiến</t>
  </si>
  <si>
    <t xml:space="preserve">Phạm Xuân</t>
  </si>
  <si>
    <t xml:space="preserve">Phạm Minh </t>
  </si>
  <si>
    <t xml:space="preserve">Trung</t>
  </si>
  <si>
    <t xml:space="preserve">Tuyến</t>
  </si>
  <si>
    <t xml:space="preserve">Khánh</t>
  </si>
  <si>
    <t xml:space="preserve">Huỳnh</t>
  </si>
  <si>
    <t xml:space="preserve">Nguyễn Thành</t>
  </si>
  <si>
    <t xml:space="preserve">TĐH3</t>
  </si>
  <si>
    <t xml:space="preserve">Nguyễn Ngọc </t>
  </si>
  <si>
    <t xml:space="preserve">Đinh Ngọc</t>
  </si>
  <si>
    <t xml:space="preserve">Duy</t>
  </si>
  <si>
    <t xml:space="preserve">Nguyễn Mạnh </t>
  </si>
  <si>
    <t xml:space="preserve">Trịnh Đức </t>
  </si>
  <si>
    <t xml:space="preserve">Trần Mạnh </t>
  </si>
  <si>
    <t xml:space="preserve"> Cường</t>
  </si>
  <si>
    <t xml:space="preserve">Hoàng Mạnh </t>
  </si>
  <si>
    <t xml:space="preserve">Toàn</t>
  </si>
  <si>
    <t xml:space="preserve">Đỗ Đăng </t>
  </si>
  <si>
    <t xml:space="preserve">Đại</t>
  </si>
  <si>
    <t xml:space="preserve">Lê Văn </t>
  </si>
  <si>
    <t xml:space="preserve">Đặng Hữu </t>
  </si>
  <si>
    <t xml:space="preserve">Đức</t>
  </si>
  <si>
    <t xml:space="preserve">Ngô Văn</t>
  </si>
  <si>
    <t xml:space="preserve">Ngô Doãn</t>
  </si>
  <si>
    <t xml:space="preserve">Lê Việt</t>
  </si>
  <si>
    <t xml:space="preserve">Vẽ kỹ thuật</t>
  </si>
  <si>
    <t xml:space="preserve">Phương pháp tính</t>
  </si>
  <si>
    <t xml:space="preserve">Xã hội học</t>
  </si>
  <si>
    <t xml:space="preserve">Phạm Thành </t>
  </si>
  <si>
    <t xml:space="preserve">II</t>
  </si>
  <si>
    <t xml:space="preserve">Cao đẳng</t>
  </si>
  <si>
    <t xml:space="preserve">Lý Văn</t>
  </si>
  <si>
    <t xml:space="preserve">Hoà</t>
  </si>
  <si>
    <t xml:space="preserve">CĐM18B</t>
  </si>
  <si>
    <t xml:space="preserve">Kinh tế tổ chức</t>
  </si>
  <si>
    <t xml:space="preserve">Thực tập tốt nghiệp</t>
  </si>
  <si>
    <t xml:space="preserve">4 tuần</t>
  </si>
  <si>
    <t xml:space="preserve">Tham Quan</t>
  </si>
  <si>
    <t xml:space="preserve">1 tuần</t>
  </si>
  <si>
    <t xml:space="preserve">Đtử 18</t>
  </si>
  <si>
    <t xml:space="preserve">Quận</t>
  </si>
  <si>
    <t xml:space="preserve">CĐM19A</t>
  </si>
  <si>
    <t xml:space="preserve">Tĩnh</t>
  </si>
  <si>
    <t xml:space="preserve">Triệu</t>
  </si>
  <si>
    <t xml:space="preserve">Tiếng anh 3</t>
  </si>
  <si>
    <t xml:space="preserve">Truyền động điện 1</t>
  </si>
  <si>
    <t xml:space="preserve">Phan Văn</t>
  </si>
  <si>
    <t xml:space="preserve">Phong</t>
  </si>
  <si>
    <t xml:space="preserve">Nguyễn Anh</t>
  </si>
  <si>
    <t xml:space="preserve">Ngọc</t>
  </si>
  <si>
    <t xml:space="preserve">Phạm Đức</t>
  </si>
  <si>
    <t xml:space="preserve">Thịnh</t>
  </si>
  <si>
    <t xml:space="preserve">Khai thác mỏ</t>
  </si>
  <si>
    <t xml:space="preserve">mỏ</t>
  </si>
  <si>
    <t xml:space="preserve">Sức bền</t>
  </si>
  <si>
    <t xml:space="preserve">Tự động hóa sản xuất</t>
  </si>
  <si>
    <t xml:space="preserve">Trương Ngọc</t>
  </si>
  <si>
    <t xml:space="preserve">Cơ lý thuyết</t>
  </si>
  <si>
    <t xml:space="preserve">Điện tử cơ bản</t>
  </si>
  <si>
    <t xml:space="preserve">Truyền động điện 2</t>
  </si>
  <si>
    <t xml:space="preserve">Đỗ Xuân</t>
  </si>
  <si>
    <t xml:space="preserve">Nguyên</t>
  </si>
  <si>
    <t xml:space="preserve">Nguyễn Chiến</t>
  </si>
  <si>
    <t xml:space="preserve">Vũ Tuấn</t>
  </si>
  <si>
    <t xml:space="preserve">Lại Thanh</t>
  </si>
  <si>
    <t xml:space="preserve">Bùi Đức</t>
  </si>
  <si>
    <t xml:space="preserve">Vinh</t>
  </si>
  <si>
    <t xml:space="preserve">Bùi Thanh</t>
  </si>
  <si>
    <t xml:space="preserve">Máy hầm lò</t>
  </si>
  <si>
    <t xml:space="preserve">Đồng Văn</t>
  </si>
  <si>
    <t xml:space="preserve">Hoàng Thái</t>
  </si>
  <si>
    <t xml:space="preserve">Thuỵ</t>
  </si>
  <si>
    <t xml:space="preserve">Bùi Trọng</t>
  </si>
  <si>
    <t xml:space="preserve">Bình</t>
  </si>
  <si>
    <t xml:space="preserve">Điện</t>
  </si>
  <si>
    <t xml:space="preserve">CĐM19B</t>
  </si>
  <si>
    <t xml:space="preserve">Triều</t>
  </si>
  <si>
    <t xml:space="preserve">Thực hành điện tử </t>
  </si>
  <si>
    <t xml:space="preserve">Lê Hữu</t>
  </si>
  <si>
    <t xml:space="preserve">Giáp</t>
  </si>
  <si>
    <t xml:space="preserve">Thực tập cơ khí</t>
  </si>
  <si>
    <t xml:space="preserve">Hồ Đắc</t>
  </si>
  <si>
    <t xml:space="preserve">Sỹ</t>
  </si>
  <si>
    <t xml:space="preserve">Thực hành điện tử</t>
  </si>
  <si>
    <t xml:space="preserve">Đặng Văn</t>
  </si>
  <si>
    <t xml:space="preserve">Sơn</t>
  </si>
  <si>
    <t xml:space="preserve">Vũ Trường</t>
  </si>
  <si>
    <t xml:space="preserve">Khôi</t>
  </si>
  <si>
    <t xml:space="preserve">Nguyễn Long</t>
  </si>
  <si>
    <t xml:space="preserve">Nguyễn  Hữu </t>
  </si>
  <si>
    <t xml:space="preserve">Chưởng</t>
  </si>
  <si>
    <t xml:space="preserve">Diện</t>
  </si>
  <si>
    <t xml:space="preserve">Lý thuyết mạch</t>
  </si>
  <si>
    <t xml:space="preserve">Bùi Đình</t>
  </si>
  <si>
    <t xml:space="preserve">Đậu Sỹ </t>
  </si>
  <si>
    <t xml:space="preserve">Phạm Đình</t>
  </si>
  <si>
    <t xml:space="preserve">Đợi</t>
  </si>
  <si>
    <t xml:space="preserve">Chi tiết máy</t>
  </si>
  <si>
    <t xml:space="preserve">Đinh Trung</t>
  </si>
  <si>
    <t xml:space="preserve">TĐH19</t>
  </si>
  <si>
    <t xml:space="preserve">Đo lường cảm biến</t>
  </si>
  <si>
    <t xml:space="preserve">Đinh Phú </t>
  </si>
  <si>
    <t xml:space="preserve">Bùi Tiến</t>
  </si>
  <si>
    <t xml:space="preserve">Toán cao cấp</t>
  </si>
  <si>
    <t xml:space="preserve">Kỹ thuật điện</t>
  </si>
  <si>
    <t xml:space="preserve">Nguyễn Thành </t>
  </si>
  <si>
    <t xml:space="preserve">Đạt (8/91)</t>
  </si>
  <si>
    <t xml:space="preserve">Điện xí nghiệp</t>
  </si>
  <si>
    <t xml:space="preserve">Phùng Trung</t>
  </si>
  <si>
    <t xml:space="preserve">Kỹ thuật điện tử</t>
  </si>
  <si>
    <t xml:space="preserve">Nguyễn Quốc</t>
  </si>
  <si>
    <t xml:space="preserve">Trần Hồng</t>
  </si>
  <si>
    <t xml:space="preserve">Máy điện</t>
  </si>
  <si>
    <t xml:space="preserve">Độ</t>
  </si>
  <si>
    <t xml:space="preserve">TH Truyền động dầu khí nén</t>
  </si>
  <si>
    <t xml:space="preserve">Mai Văn</t>
  </si>
  <si>
    <t xml:space="preserve">Nguyễn Quyết</t>
  </si>
  <si>
    <t xml:space="preserve">Đạt 10/91</t>
  </si>
  <si>
    <t xml:space="preserve">Nguyễn Lâm</t>
  </si>
  <si>
    <t xml:space="preserve">Bàn Trùng</t>
  </si>
  <si>
    <t xml:space="preserve">Đạt </t>
  </si>
  <si>
    <t xml:space="preserve">Hạnh</t>
  </si>
  <si>
    <t xml:space="preserve">Điều khiển tự động</t>
  </si>
  <si>
    <t xml:space="preserve">Trình</t>
  </si>
  <si>
    <t xml:space="preserve">ĐKH19</t>
  </si>
  <si>
    <t xml:space="preserve">Kiên</t>
  </si>
  <si>
    <t xml:space="preserve">Ngô Huy</t>
  </si>
  <si>
    <t xml:space="preserve">Vật liệu điện</t>
  </si>
  <si>
    <t xml:space="preserve">Bảo vệ rơ le trong HT điện</t>
  </si>
  <si>
    <t xml:space="preserve">Nguyễn Quý</t>
  </si>
  <si>
    <t xml:space="preserve">Vi mạch tương tự</t>
  </si>
  <si>
    <t xml:space="preserve">Đỗ Việt</t>
  </si>
  <si>
    <t xml:space="preserve">Tư động hóa công nghệ</t>
  </si>
  <si>
    <t xml:space="preserve">Vi mạch số</t>
  </si>
  <si>
    <t xml:space="preserve">Phúc</t>
  </si>
  <si>
    <t xml:space="preserve">Hoàng Việt</t>
  </si>
  <si>
    <t xml:space="preserve">Nguyễn Bá</t>
  </si>
  <si>
    <t xml:space="preserve">Tấn</t>
  </si>
  <si>
    <t xml:space="preserve">Đào Minh</t>
  </si>
  <si>
    <t xml:space="preserve">Trần Minh</t>
  </si>
  <si>
    <t xml:space="preserve">Ngô Đăng</t>
  </si>
  <si>
    <t xml:space="preserve">Đtử 19</t>
  </si>
  <si>
    <t xml:space="preserve">Thuỳ</t>
  </si>
  <si>
    <t xml:space="preserve">CĐM20A</t>
  </si>
  <si>
    <t xml:space="preserve">Vũ Mạnh </t>
  </si>
  <si>
    <t xml:space="preserve">Xác suất thống kê</t>
  </si>
  <si>
    <t xml:space="preserve">Nguyễn Trung </t>
  </si>
  <si>
    <t xml:space="preserve">Vũ Trường </t>
  </si>
  <si>
    <t xml:space="preserve">Nguyễn Minh </t>
  </si>
  <si>
    <t xml:space="preserve">Thoáng</t>
  </si>
  <si>
    <t xml:space="preserve">Vận tải</t>
  </si>
  <si>
    <t xml:space="preserve">Hoàng Văn </t>
  </si>
  <si>
    <t xml:space="preserve">Phạm Văn </t>
  </si>
  <si>
    <t xml:space="preserve">Thắng9/92</t>
  </si>
  <si>
    <t xml:space="preserve">Vương Văn </t>
  </si>
  <si>
    <t xml:space="preserve">Đào Văn</t>
  </si>
  <si>
    <t xml:space="preserve">Chí</t>
  </si>
  <si>
    <t xml:space="preserve">CĐM20B</t>
  </si>
  <si>
    <t xml:space="preserve">Nguyễn Trọng </t>
  </si>
  <si>
    <t xml:space="preserve">Dương Văn </t>
  </si>
  <si>
    <t xml:space="preserve">Đạt</t>
  </si>
  <si>
    <t xml:space="preserve">Bùi Văn </t>
  </si>
  <si>
    <t xml:space="preserve">Trần Đức </t>
  </si>
  <si>
    <t xml:space="preserve">Phạm Ngọc </t>
  </si>
  <si>
    <t xml:space="preserve">Chất</t>
  </si>
  <si>
    <t xml:space="preserve">Lăng</t>
  </si>
  <si>
    <t xml:space="preserve">Mạc Văn </t>
  </si>
  <si>
    <t xml:space="preserve">Vũ Thành</t>
  </si>
  <si>
    <t xml:space="preserve">Dương Văn  </t>
  </si>
  <si>
    <r>
      <rPr>
        <i val="true"/>
        <sz val="12"/>
        <rFont val="Times New Roman"/>
        <family val="1"/>
      </rPr>
      <t xml:space="preserve">Tiến</t>
    </r>
    <r>
      <rPr>
        <i val="true"/>
        <sz val="10"/>
        <rFont val="Times New Roman"/>
        <family val="1"/>
      </rPr>
      <t xml:space="preserve">(10/92)</t>
    </r>
  </si>
  <si>
    <t xml:space="preserve">Lê Khắc </t>
  </si>
  <si>
    <t xml:space="preserve">Vũ Tuấn           </t>
  </si>
  <si>
    <t xml:space="preserve">Trừ Xuân</t>
  </si>
  <si>
    <t xml:space="preserve">Ngô Doãn </t>
  </si>
  <si>
    <t xml:space="preserve">Lợi</t>
  </si>
  <si>
    <t xml:space="preserve">Bùi Đình </t>
  </si>
  <si>
    <t xml:space="preserve">Phạm Tiến </t>
  </si>
  <si>
    <t xml:space="preserve">TĐH20</t>
  </si>
  <si>
    <t xml:space="preserve">Vũ Quốc </t>
  </si>
  <si>
    <t xml:space="preserve">Bảo</t>
  </si>
  <si>
    <t xml:space="preserve">Đào Văn           </t>
  </si>
  <si>
    <t xml:space="preserve">Nhâm</t>
  </si>
  <si>
    <t xml:space="preserve">Vũ Văn </t>
  </si>
  <si>
    <t xml:space="preserve">Hoàng</t>
  </si>
  <si>
    <t xml:space="preserve">Mỵ Duy </t>
  </si>
  <si>
    <t xml:space="preserve">Ái</t>
  </si>
  <si>
    <t xml:space="preserve">Hoàng Thị </t>
  </si>
  <si>
    <t xml:space="preserve">Thảo</t>
  </si>
  <si>
    <t xml:space="preserve">Nguyễn Phương </t>
  </si>
  <si>
    <t xml:space="preserve">Vũ Tuấn </t>
  </si>
  <si>
    <t xml:space="preserve">Học</t>
  </si>
  <si>
    <t xml:space="preserve">Lại Minh </t>
  </si>
  <si>
    <t xml:space="preserve">Đặng Nguyên </t>
  </si>
  <si>
    <t xml:space="preserve">Ninh Văn</t>
  </si>
  <si>
    <t xml:space="preserve">Trang</t>
  </si>
  <si>
    <t xml:space="preserve">Thân Văn </t>
  </si>
  <si>
    <t xml:space="preserve">Hoàng Trọng</t>
  </si>
  <si>
    <t xml:space="preserve">Rô bốt công nghiệp</t>
  </si>
  <si>
    <t xml:space="preserve">Đoàn Mạnh</t>
  </si>
  <si>
    <t xml:space="preserve">Vũ </t>
  </si>
  <si>
    <t xml:space="preserve">Quý</t>
  </si>
  <si>
    <t xml:space="preserve">Hậu</t>
  </si>
  <si>
    <t xml:space="preserve">Lưu Thị Hoài </t>
  </si>
  <si>
    <t xml:space="preserve">Thương</t>
  </si>
  <si>
    <t xml:space="preserve">Linh Du</t>
  </si>
  <si>
    <t xml:space="preserve">ĐKH20A</t>
  </si>
  <si>
    <t xml:space="preserve">Hà Quang </t>
  </si>
  <si>
    <t xml:space="preserve">Thoại</t>
  </si>
  <si>
    <t xml:space="preserve">Hoàng Quang </t>
  </si>
  <si>
    <t xml:space="preserve">Vi Văn</t>
  </si>
  <si>
    <t xml:space="preserve">Lưu Huy </t>
  </si>
  <si>
    <t xml:space="preserve">Trần Quốc</t>
  </si>
  <si>
    <t xml:space="preserve">Toản</t>
  </si>
  <si>
    <t xml:space="preserve">Lê Xuân</t>
  </si>
  <si>
    <t xml:space="preserve">Nguyễn Thanh</t>
  </si>
  <si>
    <t xml:space="preserve">Đỗ Văn </t>
  </si>
  <si>
    <t xml:space="preserve">Quang</t>
  </si>
  <si>
    <t xml:space="preserve">Vương Đình</t>
  </si>
  <si>
    <t xml:space="preserve">Đoàn Duy </t>
  </si>
  <si>
    <t xml:space="preserve">Bùi Kim</t>
  </si>
  <si>
    <t xml:space="preserve">Khổng Minh </t>
  </si>
  <si>
    <t xml:space="preserve">ĐKH20B</t>
  </si>
  <si>
    <t xml:space="preserve">Thực hành điện cơ bản</t>
  </si>
  <si>
    <t xml:space="preserve">Mai Văn </t>
  </si>
  <si>
    <t xml:space="preserve">Nguyễn Cao</t>
  </si>
  <si>
    <t xml:space="preserve">Qúy</t>
  </si>
  <si>
    <t xml:space="preserve">Nguyễn Việt </t>
  </si>
  <si>
    <t xml:space="preserve">Vũ Văn Thanh</t>
  </si>
  <si>
    <t xml:space="preserve">Văn</t>
  </si>
  <si>
    <t xml:space="preserve">Đtử 20</t>
  </si>
  <si>
    <t xml:space="preserve">Lê Đức</t>
  </si>
  <si>
    <t xml:space="preserve">Trần Thanh</t>
  </si>
  <si>
    <t xml:space="preserve">Hà Minh </t>
  </si>
  <si>
    <t xml:space="preserve">Phạm Mạnh </t>
  </si>
  <si>
    <t xml:space="preserve">III</t>
  </si>
  <si>
    <t xml:space="preserve">Trung cấp</t>
  </si>
  <si>
    <t xml:space="preserve">Đàm Quang</t>
  </si>
  <si>
    <t xml:space="preserve">Nam A</t>
  </si>
  <si>
    <t xml:space="preserve">CĐCN50A</t>
  </si>
  <si>
    <t xml:space="preserve">Kinh tế doanh nghiệp</t>
  </si>
  <si>
    <t xml:space="preserve">tc</t>
  </si>
  <si>
    <t xml:space="preserve">Thực hành máy điện</t>
  </si>
  <si>
    <t xml:space="preserve">CĐM51A</t>
  </si>
  <si>
    <t xml:space="preserve">Thiết bị điện</t>
  </si>
  <si>
    <t xml:space="preserve">Điện tử công nghiệp</t>
  </si>
  <si>
    <t xml:space="preserve">Cơ mỏ</t>
  </si>
  <si>
    <t xml:space="preserve">Ngọc Thanh        </t>
  </si>
  <si>
    <t xml:space="preserve">Tuy</t>
  </si>
  <si>
    <t xml:space="preserve">Hà Văn </t>
  </si>
  <si>
    <t xml:space="preserve">Máy 2</t>
  </si>
  <si>
    <t xml:space="preserve">Nguyễn Bá </t>
  </si>
  <si>
    <t xml:space="preserve">TH đo lường - điện kỹ thuật</t>
  </si>
  <si>
    <t xml:space="preserve">Đặng Văn </t>
  </si>
  <si>
    <t xml:space="preserve">Cương</t>
  </si>
  <si>
    <t xml:space="preserve">Mạnh 92</t>
  </si>
  <si>
    <t xml:space="preserve">Chính trị</t>
  </si>
  <si>
    <t xml:space="preserve">Vũ Huy </t>
  </si>
  <si>
    <t xml:space="preserve">Đông</t>
  </si>
  <si>
    <t xml:space="preserve">Bùi Thế </t>
  </si>
  <si>
    <t xml:space="preserve">Phan Kế</t>
  </si>
  <si>
    <t xml:space="preserve">Vũ Đình </t>
  </si>
  <si>
    <t xml:space="preserve">Vũ Minh </t>
  </si>
  <si>
    <t xml:space="preserve">Minh</t>
  </si>
  <si>
    <t xml:space="preserve">Trần Thị Thu</t>
  </si>
  <si>
    <t xml:space="preserve">CĐM51B</t>
  </si>
  <si>
    <t xml:space="preserve">Trần Tiến </t>
  </si>
  <si>
    <t xml:space="preserve">Lực</t>
  </si>
  <si>
    <t xml:space="preserve">Hoàng Thanh </t>
  </si>
  <si>
    <t xml:space="preserve">Máy 1</t>
  </si>
  <si>
    <t xml:space="preserve">Mạc Văn</t>
  </si>
  <si>
    <t xml:space="preserve">Đoàn Văn </t>
  </si>
  <si>
    <t xml:space="preserve">Toại</t>
  </si>
  <si>
    <t xml:space="preserve">Trịnh Văn         </t>
  </si>
  <si>
    <t xml:space="preserve">Bùi Xuân </t>
  </si>
  <si>
    <t xml:space="preserve">Lương Mạnh </t>
  </si>
  <si>
    <t xml:space="preserve">CĐCN51A</t>
  </si>
  <si>
    <t xml:space="preserve">Nguyễn Duy </t>
  </si>
  <si>
    <t xml:space="preserve">Khâm</t>
  </si>
  <si>
    <t xml:space="preserve">Hoàng Anh</t>
  </si>
  <si>
    <t xml:space="preserve">Phi</t>
  </si>
  <si>
    <t xml:space="preserve">Trần Thế </t>
  </si>
  <si>
    <t xml:space="preserve">Thủy lực</t>
  </si>
  <si>
    <t xml:space="preserve">Đo lường</t>
  </si>
  <si>
    <t xml:space="preserve">Đoàn Thế</t>
  </si>
  <si>
    <t xml:space="preserve">CĐCN51B</t>
  </si>
  <si>
    <t xml:space="preserve">Điện kỹ thuật</t>
  </si>
  <si>
    <t xml:space="preserve">Quảng Ninh, ngày 28 tháng 3 năm 2012</t>
  </si>
  <si>
    <t xml:space="preserve">P. TRƯỞNG KHOA </t>
  </si>
  <si>
    <t xml:space="preserve">ThS. Bùi Thanh Nhu</t>
  </si>
  <si>
    <t xml:space="preserve">KẾ HOẠCH GIẢNG DẠY CÁC LỚP HỌC LẠI KHOA ĐIỆN</t>
  </si>
  <si>
    <t xml:space="preserve">(Theo quyết định số: 334/QĐ-ĐT)</t>
  </si>
  <si>
    <t xml:space="preserve">Họ và tên</t>
  </si>
  <si>
    <t xml:space="preserve">Tên</t>
  </si>
  <si>
    <t xml:space="preserve">Số tiết theo
CT</t>
  </si>
  <si>
    <t xml:space="preserve">Số tiết 
dạy lại</t>
  </si>
  <si>
    <t xml:space="preserve">Tên lớp
 học lại theo QĐ</t>
  </si>
  <si>
    <t xml:space="preserve">Thời gian
 học</t>
  </si>
  <si>
    <t xml:space="preserve">Họ tên 
giáo viên 
giảng</t>
  </si>
  <si>
    <t xml:space="preserve">Số 
điện thoại 
của giáo 
viên giảng</t>
  </si>
  <si>
    <t xml:space="preserve">Kính gửi: Khoa Công nghệ thông tin</t>
  </si>
  <si>
    <t xml:space="preserve">Ghi
 chú</t>
  </si>
  <si>
    <t xml:space="preserve">Kính gửi: Khoa Mỏ &amp; công trình</t>
  </si>
  <si>
    <t xml:space="preserve">Kính gửi: Khoa Kinh tế</t>
  </si>
  <si>
    <t xml:space="preserve">Kính gửi: Trung tâm đào tạo nghề</t>
  </si>
  <si>
    <t xml:space="preserve">Kính gửi: Bộ môn Lý luận chính trị</t>
  </si>
  <si>
    <t xml:space="preserve">Kính gửi: Khoa Cơ khí động lực</t>
  </si>
  <si>
    <t xml:space="preserve">Kính gửi: Khoa Khoa học cơ bả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0.00"/>
    <numFmt numFmtId="169" formatCode="_(* #,##0.00_);_(* \(#,##0.00\);_(* \-??_);_(@_)"/>
    <numFmt numFmtId="170" formatCode="_(* #,##0_);_(* \(#,##0\);_(* \-??_);_(@_)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3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661" activePane="bottomRight" state="frozen"/>
      <selection pane="topLeft" activeCell="A1" activeCellId="0" sqref="A1"/>
      <selection pane="topRight" activeCell="E1" activeCellId="0" sqref="E1"/>
      <selection pane="bottomLeft" activeCell="A661" activeCellId="0" sqref="A661"/>
      <selection pane="bottomRight" activeCell="E668" activeCellId="0" sqref="E668:K66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75"/>
    <col collapsed="false" customWidth="true" hidden="false" outlineLevel="0" max="3" min="3" style="3" width="9.75"/>
    <col collapsed="false" customWidth="true" hidden="false" outlineLevel="0" max="4" min="4" style="4" width="9.36"/>
    <col collapsed="false" customWidth="true" hidden="false" outlineLevel="0" max="5" min="5" style="5" width="23.62"/>
    <col collapsed="false" customWidth="true" hidden="false" outlineLevel="0" max="6" min="6" style="5" width="4.5"/>
    <col collapsed="false" customWidth="true" hidden="false" outlineLevel="0" max="7" min="7" style="5" width="4.99"/>
    <col collapsed="false" customWidth="true" hidden="false" outlineLevel="0" max="8" min="8" style="5" width="6.5"/>
    <col collapsed="false" customWidth="true" hidden="false" outlineLevel="0" max="9" min="9" style="5" width="8.36"/>
    <col collapsed="false" customWidth="true" hidden="false" outlineLevel="0" max="10" min="10" style="5" width="7.62"/>
    <col collapsed="false" customWidth="true" hidden="false" outlineLevel="0" max="11" min="11" style="1" width="7.24"/>
    <col collapsed="false" customWidth="true" hidden="false" outlineLevel="0" max="12" min="12" style="5" width="6.24"/>
    <col collapsed="false" customWidth="true" hidden="false" outlineLevel="0" max="13" min="13" style="5" width="6.12"/>
    <col collapsed="false" customWidth="true" hidden="false" outlineLevel="0" max="14" min="14" style="5" width="6.75"/>
    <col collapsed="false" customWidth="true" hidden="false" outlineLevel="0" max="15" min="15" style="5" width="6.12"/>
    <col collapsed="false" customWidth="true" hidden="false" outlineLevel="0" max="16" min="16" style="6" width="12.24"/>
    <col collapsed="false" customWidth="true" hidden="false" outlineLevel="0" max="17" min="17" style="6" width="12.5"/>
    <col collapsed="false" customWidth="true" hidden="false" outlineLevel="0" max="18" min="18" style="5" width="14.5"/>
    <col collapsed="false" customWidth="true" hidden="false" outlineLevel="0" max="19" min="19" style="7" width="7.62"/>
    <col collapsed="false" customWidth="false" hidden="false" outlineLevel="0" max="257" min="20" style="6" width="8.9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B3" s="9"/>
    </row>
    <row r="4" customFormat="false" ht="63.7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0" t="s">
        <v>6</v>
      </c>
      <c r="F4" s="10"/>
      <c r="G4" s="10"/>
      <c r="H4" s="13" t="s">
        <v>7</v>
      </c>
      <c r="I4" s="13" t="s">
        <v>8</v>
      </c>
      <c r="J4" s="13" t="s">
        <v>9</v>
      </c>
      <c r="K4" s="13" t="s">
        <v>10</v>
      </c>
    </row>
    <row r="5" customFormat="false" ht="18" hidden="false" customHeight="true" outlineLevel="0" collapsed="false">
      <c r="A5" s="14" t="s">
        <v>11</v>
      </c>
      <c r="B5" s="15" t="s">
        <v>12</v>
      </c>
      <c r="C5" s="16"/>
      <c r="D5" s="16"/>
      <c r="E5" s="14"/>
      <c r="F5" s="14"/>
      <c r="G5" s="14"/>
      <c r="H5" s="17"/>
      <c r="I5" s="17"/>
      <c r="J5" s="17"/>
      <c r="K5" s="17"/>
    </row>
    <row r="6" customFormat="false" ht="18" hidden="false" customHeight="true" outlineLevel="0" collapsed="false">
      <c r="A6" s="18" t="n">
        <v>1</v>
      </c>
      <c r="B6" s="19" t="s">
        <v>13</v>
      </c>
      <c r="C6" s="20" t="s">
        <v>14</v>
      </c>
      <c r="D6" s="21" t="s">
        <v>15</v>
      </c>
      <c r="E6" s="22" t="s">
        <v>16</v>
      </c>
      <c r="F6" s="22" t="s">
        <v>17</v>
      </c>
      <c r="G6" s="22" t="s">
        <v>18</v>
      </c>
      <c r="H6" s="22" t="n">
        <v>45</v>
      </c>
      <c r="I6" s="23" t="n">
        <f aca="false">H6*70/100</f>
        <v>31.5</v>
      </c>
      <c r="J6" s="22" t="s">
        <v>19</v>
      </c>
      <c r="K6" s="18" t="n">
        <v>1</v>
      </c>
      <c r="M6" s="5" t="n">
        <v>1</v>
      </c>
    </row>
    <row r="7" customFormat="false" ht="18" hidden="false" customHeight="true" outlineLevel="0" collapsed="false">
      <c r="A7" s="24" t="n">
        <v>2</v>
      </c>
      <c r="B7" s="25" t="s">
        <v>20</v>
      </c>
      <c r="C7" s="26" t="s">
        <v>21</v>
      </c>
      <c r="D7" s="24" t="s">
        <v>15</v>
      </c>
      <c r="E7" s="22" t="s">
        <v>22</v>
      </c>
      <c r="F7" s="22" t="s">
        <v>17</v>
      </c>
      <c r="G7" s="22" t="s">
        <v>23</v>
      </c>
      <c r="H7" s="22" t="n">
        <v>30</v>
      </c>
      <c r="I7" s="23" t="n">
        <f aca="false">H7*70/100</f>
        <v>21</v>
      </c>
      <c r="J7" s="22" t="s">
        <v>19</v>
      </c>
      <c r="K7" s="18" t="n">
        <v>2</v>
      </c>
      <c r="M7" s="5" t="n">
        <v>7</v>
      </c>
    </row>
    <row r="8" customFormat="false" ht="18" hidden="false" customHeight="true" outlineLevel="0" collapsed="false">
      <c r="A8" s="18" t="n">
        <v>3</v>
      </c>
      <c r="B8" s="25" t="s">
        <v>20</v>
      </c>
      <c r="C8" s="26" t="s">
        <v>21</v>
      </c>
      <c r="D8" s="24" t="s">
        <v>15</v>
      </c>
      <c r="E8" s="22" t="s">
        <v>24</v>
      </c>
      <c r="F8" s="22" t="s">
        <v>17</v>
      </c>
      <c r="G8" s="22" t="s">
        <v>25</v>
      </c>
      <c r="H8" s="22" t="n">
        <v>75</v>
      </c>
      <c r="I8" s="23" t="n">
        <f aca="false">H8*70/100</f>
        <v>52.5</v>
      </c>
      <c r="J8" s="22" t="s">
        <v>19</v>
      </c>
      <c r="K8" s="18"/>
    </row>
    <row r="9" customFormat="false" ht="18" hidden="false" customHeight="true" outlineLevel="0" collapsed="false">
      <c r="A9" s="24" t="n">
        <v>4</v>
      </c>
      <c r="B9" s="27" t="s">
        <v>26</v>
      </c>
      <c r="C9" s="28" t="s">
        <v>27</v>
      </c>
      <c r="D9" s="21" t="s">
        <v>15</v>
      </c>
      <c r="E9" s="22" t="s">
        <v>22</v>
      </c>
      <c r="F9" s="22" t="s">
        <v>17</v>
      </c>
      <c r="G9" s="22" t="s">
        <v>23</v>
      </c>
      <c r="H9" s="22" t="n">
        <v>30</v>
      </c>
      <c r="I9" s="23" t="n">
        <f aca="false">H9*70/100</f>
        <v>21</v>
      </c>
      <c r="J9" s="22" t="s">
        <v>19</v>
      </c>
      <c r="K9" s="18" t="n">
        <v>1</v>
      </c>
      <c r="M9" s="5" t="n">
        <v>8</v>
      </c>
    </row>
    <row r="10" customFormat="false" ht="18" hidden="false" customHeight="true" outlineLevel="0" collapsed="false">
      <c r="A10" s="18" t="n">
        <v>5</v>
      </c>
      <c r="B10" s="29" t="s">
        <v>28</v>
      </c>
      <c r="C10" s="28" t="s">
        <v>29</v>
      </c>
      <c r="D10" s="21" t="s">
        <v>15</v>
      </c>
      <c r="E10" s="22" t="s">
        <v>22</v>
      </c>
      <c r="F10" s="22" t="s">
        <v>17</v>
      </c>
      <c r="G10" s="22" t="s">
        <v>23</v>
      </c>
      <c r="H10" s="22" t="n">
        <v>30</v>
      </c>
      <c r="I10" s="23" t="n">
        <f aca="false">H10*70/100</f>
        <v>21</v>
      </c>
      <c r="J10" s="22" t="s">
        <v>19</v>
      </c>
      <c r="K10" s="18" t="n">
        <v>1</v>
      </c>
      <c r="M10" s="5" t="n">
        <v>9</v>
      </c>
    </row>
    <row r="11" customFormat="false" ht="18" hidden="false" customHeight="true" outlineLevel="0" collapsed="false">
      <c r="A11" s="24" t="n">
        <v>6</v>
      </c>
      <c r="B11" s="29" t="s">
        <v>30</v>
      </c>
      <c r="C11" s="28" t="s">
        <v>31</v>
      </c>
      <c r="D11" s="21" t="s">
        <v>15</v>
      </c>
      <c r="E11" s="22" t="s">
        <v>32</v>
      </c>
      <c r="F11" s="22" t="s">
        <v>17</v>
      </c>
      <c r="G11" s="22" t="s">
        <v>33</v>
      </c>
      <c r="H11" s="22" t="n">
        <v>60</v>
      </c>
      <c r="I11" s="23" t="n">
        <f aca="false">H11*70/100</f>
        <v>42</v>
      </c>
      <c r="J11" s="22" t="s">
        <v>19</v>
      </c>
      <c r="K11" s="18" t="n">
        <v>1</v>
      </c>
      <c r="M11" s="5" t="n">
        <v>10</v>
      </c>
    </row>
    <row r="12" customFormat="false" ht="18" hidden="false" customHeight="true" outlineLevel="0" collapsed="false">
      <c r="A12" s="18" t="n">
        <v>7</v>
      </c>
      <c r="B12" s="29" t="s">
        <v>34</v>
      </c>
      <c r="C12" s="20" t="s">
        <v>35</v>
      </c>
      <c r="D12" s="21" t="s">
        <v>15</v>
      </c>
      <c r="E12" s="22" t="s">
        <v>22</v>
      </c>
      <c r="F12" s="22" t="s">
        <v>17</v>
      </c>
      <c r="G12" s="22" t="s">
        <v>23</v>
      </c>
      <c r="H12" s="22" t="n">
        <v>30</v>
      </c>
      <c r="I12" s="23" t="n">
        <f aca="false">H12*70/100</f>
        <v>21</v>
      </c>
      <c r="J12" s="22" t="s">
        <v>19</v>
      </c>
      <c r="K12" s="18" t="n">
        <v>1</v>
      </c>
      <c r="M12" s="5" t="n">
        <v>11</v>
      </c>
    </row>
    <row r="13" customFormat="false" ht="18" hidden="false" customHeight="true" outlineLevel="0" collapsed="false">
      <c r="A13" s="24" t="n">
        <v>8</v>
      </c>
      <c r="B13" s="30" t="s">
        <v>13</v>
      </c>
      <c r="C13" s="31" t="s">
        <v>21</v>
      </c>
      <c r="D13" s="24" t="s">
        <v>15</v>
      </c>
      <c r="E13" s="22" t="s">
        <v>16</v>
      </c>
      <c r="F13" s="22" t="s">
        <v>17</v>
      </c>
      <c r="G13" s="22" t="s">
        <v>18</v>
      </c>
      <c r="H13" s="22" t="n">
        <v>45</v>
      </c>
      <c r="I13" s="23" t="n">
        <f aca="false">H13*70/100</f>
        <v>31.5</v>
      </c>
      <c r="J13" s="22" t="s">
        <v>19</v>
      </c>
      <c r="K13" s="18" t="n">
        <v>2</v>
      </c>
      <c r="M13" s="5" t="n">
        <v>12</v>
      </c>
    </row>
    <row r="14" customFormat="false" ht="18" hidden="false" customHeight="true" outlineLevel="0" collapsed="false">
      <c r="A14" s="18" t="n">
        <v>9</v>
      </c>
      <c r="B14" s="30" t="s">
        <v>13</v>
      </c>
      <c r="C14" s="31" t="s">
        <v>21</v>
      </c>
      <c r="D14" s="24" t="s">
        <v>15</v>
      </c>
      <c r="E14" s="22" t="s">
        <v>22</v>
      </c>
      <c r="F14" s="22" t="s">
        <v>17</v>
      </c>
      <c r="G14" s="22" t="s">
        <v>23</v>
      </c>
      <c r="H14" s="22" t="n">
        <v>30</v>
      </c>
      <c r="I14" s="23" t="n">
        <f aca="false">H14*70/100</f>
        <v>21</v>
      </c>
      <c r="J14" s="22" t="s">
        <v>19</v>
      </c>
      <c r="K14" s="18"/>
    </row>
    <row r="15" customFormat="false" ht="18" hidden="false" customHeight="true" outlineLevel="0" collapsed="false">
      <c r="A15" s="24" t="n">
        <v>10</v>
      </c>
      <c r="B15" s="30" t="s">
        <v>36</v>
      </c>
      <c r="C15" s="26" t="s">
        <v>37</v>
      </c>
      <c r="D15" s="24" t="s">
        <v>15</v>
      </c>
      <c r="E15" s="22" t="s">
        <v>16</v>
      </c>
      <c r="F15" s="22" t="s">
        <v>17</v>
      </c>
      <c r="G15" s="22" t="s">
        <v>18</v>
      </c>
      <c r="H15" s="22" t="n">
        <v>45</v>
      </c>
      <c r="I15" s="23" t="n">
        <f aca="false">H15*70/100</f>
        <v>31.5</v>
      </c>
      <c r="J15" s="22" t="s">
        <v>19</v>
      </c>
      <c r="K15" s="18" t="n">
        <v>2</v>
      </c>
      <c r="M15" s="5" t="n">
        <v>13</v>
      </c>
    </row>
    <row r="16" customFormat="false" ht="18" hidden="false" customHeight="true" outlineLevel="0" collapsed="false">
      <c r="A16" s="18" t="n">
        <v>11</v>
      </c>
      <c r="B16" s="30" t="s">
        <v>36</v>
      </c>
      <c r="C16" s="26" t="s">
        <v>37</v>
      </c>
      <c r="D16" s="24" t="s">
        <v>15</v>
      </c>
      <c r="E16" s="22" t="s">
        <v>22</v>
      </c>
      <c r="F16" s="22" t="s">
        <v>17</v>
      </c>
      <c r="G16" s="22" t="s">
        <v>23</v>
      </c>
      <c r="H16" s="22" t="n">
        <v>30</v>
      </c>
      <c r="I16" s="23" t="n">
        <f aca="false">H16*70/100</f>
        <v>21</v>
      </c>
      <c r="J16" s="22" t="s">
        <v>19</v>
      </c>
      <c r="K16" s="18"/>
    </row>
    <row r="17" customFormat="false" ht="18" hidden="false" customHeight="true" outlineLevel="0" collapsed="false">
      <c r="A17" s="24" t="n">
        <v>12</v>
      </c>
      <c r="B17" s="29" t="s">
        <v>38</v>
      </c>
      <c r="C17" s="28" t="s">
        <v>39</v>
      </c>
      <c r="D17" s="21" t="s">
        <v>15</v>
      </c>
      <c r="E17" s="22" t="s">
        <v>32</v>
      </c>
      <c r="F17" s="22" t="s">
        <v>17</v>
      </c>
      <c r="G17" s="22" t="s">
        <v>33</v>
      </c>
      <c r="H17" s="22" t="n">
        <v>60</v>
      </c>
      <c r="I17" s="23" t="n">
        <f aca="false">H17*70/100</f>
        <v>42</v>
      </c>
      <c r="J17" s="22" t="s">
        <v>19</v>
      </c>
      <c r="K17" s="18" t="n">
        <v>1</v>
      </c>
      <c r="M17" s="5" t="n">
        <v>14</v>
      </c>
    </row>
    <row r="18" customFormat="false" ht="18" hidden="false" customHeight="true" outlineLevel="0" collapsed="false">
      <c r="A18" s="18" t="n">
        <v>13</v>
      </c>
      <c r="B18" s="29" t="s">
        <v>40</v>
      </c>
      <c r="C18" s="28" t="s">
        <v>41</v>
      </c>
      <c r="D18" s="21" t="s">
        <v>15</v>
      </c>
      <c r="E18" s="22" t="s">
        <v>22</v>
      </c>
      <c r="F18" s="22" t="s">
        <v>17</v>
      </c>
      <c r="G18" s="22" t="s">
        <v>23</v>
      </c>
      <c r="H18" s="22" t="n">
        <v>30</v>
      </c>
      <c r="I18" s="23" t="n">
        <f aca="false">H18*70/100</f>
        <v>21</v>
      </c>
      <c r="J18" s="22" t="s">
        <v>19</v>
      </c>
      <c r="K18" s="18" t="n">
        <v>1</v>
      </c>
      <c r="M18" s="5" t="n">
        <v>15</v>
      </c>
    </row>
    <row r="19" customFormat="false" ht="18" hidden="false" customHeight="true" outlineLevel="0" collapsed="false">
      <c r="A19" s="24" t="n">
        <v>14</v>
      </c>
      <c r="B19" s="30" t="s">
        <v>42</v>
      </c>
      <c r="C19" s="26" t="s">
        <v>37</v>
      </c>
      <c r="D19" s="24" t="s">
        <v>15</v>
      </c>
      <c r="E19" s="22" t="s">
        <v>43</v>
      </c>
      <c r="F19" s="22" t="s">
        <v>17</v>
      </c>
      <c r="G19" s="22" t="s">
        <v>33</v>
      </c>
      <c r="H19" s="22" t="n">
        <v>45</v>
      </c>
      <c r="I19" s="23" t="n">
        <f aca="false">H19*70/100</f>
        <v>31.5</v>
      </c>
      <c r="J19" s="22" t="s">
        <v>19</v>
      </c>
      <c r="K19" s="18" t="n">
        <v>2</v>
      </c>
      <c r="M19" s="5" t="n">
        <v>16</v>
      </c>
    </row>
    <row r="20" customFormat="false" ht="18" hidden="false" customHeight="true" outlineLevel="0" collapsed="false">
      <c r="A20" s="18" t="n">
        <v>15</v>
      </c>
      <c r="B20" s="30" t="s">
        <v>42</v>
      </c>
      <c r="C20" s="26" t="s">
        <v>37</v>
      </c>
      <c r="D20" s="24" t="s">
        <v>15</v>
      </c>
      <c r="E20" s="22" t="s">
        <v>22</v>
      </c>
      <c r="F20" s="22" t="s">
        <v>17</v>
      </c>
      <c r="G20" s="22" t="s">
        <v>23</v>
      </c>
      <c r="H20" s="22" t="n">
        <v>30</v>
      </c>
      <c r="I20" s="23" t="n">
        <f aca="false">H20*70/100</f>
        <v>21</v>
      </c>
      <c r="J20" s="22" t="s">
        <v>19</v>
      </c>
      <c r="K20" s="18"/>
    </row>
    <row r="21" customFormat="false" ht="18" hidden="false" customHeight="true" outlineLevel="0" collapsed="false">
      <c r="A21" s="24" t="n">
        <v>16</v>
      </c>
      <c r="B21" s="29" t="s">
        <v>36</v>
      </c>
      <c r="C21" s="20" t="s">
        <v>44</v>
      </c>
      <c r="D21" s="21" t="s">
        <v>15</v>
      </c>
      <c r="E21" s="22" t="s">
        <v>22</v>
      </c>
      <c r="F21" s="22" t="s">
        <v>17</v>
      </c>
      <c r="G21" s="22" t="s">
        <v>23</v>
      </c>
      <c r="H21" s="22" t="n">
        <v>30</v>
      </c>
      <c r="I21" s="23" t="n">
        <f aca="false">H21*70/100</f>
        <v>21</v>
      </c>
      <c r="J21" s="22" t="s">
        <v>19</v>
      </c>
      <c r="K21" s="18" t="n">
        <v>1</v>
      </c>
    </row>
    <row r="22" customFormat="false" ht="18" hidden="false" customHeight="true" outlineLevel="0" collapsed="false">
      <c r="A22" s="18" t="n">
        <v>17</v>
      </c>
      <c r="B22" s="29" t="s">
        <v>38</v>
      </c>
      <c r="C22" s="20" t="s">
        <v>45</v>
      </c>
      <c r="D22" s="21" t="s">
        <v>15</v>
      </c>
      <c r="E22" s="22" t="s">
        <v>46</v>
      </c>
      <c r="F22" s="22" t="s">
        <v>17</v>
      </c>
      <c r="G22" s="22" t="s">
        <v>25</v>
      </c>
      <c r="H22" s="22" t="n">
        <v>75</v>
      </c>
      <c r="I22" s="23" t="n">
        <f aca="false">H22*70/100</f>
        <v>52.5</v>
      </c>
      <c r="J22" s="22" t="s">
        <v>19</v>
      </c>
      <c r="K22" s="18" t="n">
        <v>4</v>
      </c>
      <c r="M22" s="5" t="n">
        <v>18</v>
      </c>
    </row>
    <row r="23" customFormat="false" ht="18" hidden="false" customHeight="true" outlineLevel="0" collapsed="false">
      <c r="A23" s="24" t="n">
        <v>18</v>
      </c>
      <c r="B23" s="29" t="s">
        <v>38</v>
      </c>
      <c r="C23" s="20" t="s">
        <v>45</v>
      </c>
      <c r="D23" s="21" t="s">
        <v>15</v>
      </c>
      <c r="E23" s="22" t="s">
        <v>47</v>
      </c>
      <c r="F23" s="22" t="s">
        <v>17</v>
      </c>
      <c r="G23" s="22" t="s">
        <v>48</v>
      </c>
      <c r="H23" s="22" t="n">
        <v>45</v>
      </c>
      <c r="I23" s="23" t="n">
        <f aca="false">H23*70/100</f>
        <v>31.5</v>
      </c>
      <c r="J23" s="22" t="s">
        <v>19</v>
      </c>
      <c r="K23" s="18"/>
    </row>
    <row r="24" customFormat="false" ht="18" hidden="false" customHeight="true" outlineLevel="0" collapsed="false">
      <c r="A24" s="18" t="n">
        <v>19</v>
      </c>
      <c r="B24" s="29" t="s">
        <v>38</v>
      </c>
      <c r="C24" s="20" t="s">
        <v>45</v>
      </c>
      <c r="D24" s="21" t="s">
        <v>15</v>
      </c>
      <c r="E24" s="22" t="s">
        <v>49</v>
      </c>
      <c r="F24" s="22" t="s">
        <v>17</v>
      </c>
      <c r="G24" s="22" t="s">
        <v>18</v>
      </c>
      <c r="H24" s="22" t="n">
        <v>45</v>
      </c>
      <c r="I24" s="23" t="n">
        <f aca="false">H24*70/100</f>
        <v>31.5</v>
      </c>
      <c r="J24" s="22" t="s">
        <v>19</v>
      </c>
      <c r="K24" s="18"/>
    </row>
    <row r="25" customFormat="false" ht="18" hidden="false" customHeight="true" outlineLevel="0" collapsed="false">
      <c r="A25" s="24" t="n">
        <v>20</v>
      </c>
      <c r="B25" s="29" t="s">
        <v>38</v>
      </c>
      <c r="C25" s="20" t="s">
        <v>45</v>
      </c>
      <c r="D25" s="21" t="s">
        <v>15</v>
      </c>
      <c r="E25" s="22" t="s">
        <v>22</v>
      </c>
      <c r="F25" s="22" t="s">
        <v>17</v>
      </c>
      <c r="G25" s="22" t="s">
        <v>23</v>
      </c>
      <c r="H25" s="22" t="n">
        <v>30</v>
      </c>
      <c r="I25" s="23" t="n">
        <f aca="false">H25*70/100</f>
        <v>21</v>
      </c>
      <c r="J25" s="22" t="s">
        <v>19</v>
      </c>
      <c r="K25" s="18"/>
    </row>
    <row r="26" customFormat="false" ht="18" hidden="false" customHeight="true" outlineLevel="0" collapsed="false">
      <c r="A26" s="18" t="n">
        <v>21</v>
      </c>
      <c r="B26" s="29" t="s">
        <v>36</v>
      </c>
      <c r="C26" s="28" t="s">
        <v>50</v>
      </c>
      <c r="D26" s="21" t="s">
        <v>15</v>
      </c>
      <c r="E26" s="22" t="s">
        <v>22</v>
      </c>
      <c r="F26" s="22" t="s">
        <v>17</v>
      </c>
      <c r="G26" s="22" t="s">
        <v>23</v>
      </c>
      <c r="H26" s="22" t="n">
        <v>30</v>
      </c>
      <c r="I26" s="23" t="n">
        <f aca="false">H26*70/100</f>
        <v>21</v>
      </c>
      <c r="J26" s="22" t="s">
        <v>19</v>
      </c>
      <c r="K26" s="18" t="n">
        <v>1</v>
      </c>
      <c r="M26" s="5" t="n">
        <v>19</v>
      </c>
    </row>
    <row r="27" customFormat="false" ht="18" hidden="false" customHeight="true" outlineLevel="0" collapsed="false">
      <c r="A27" s="24" t="n">
        <v>22</v>
      </c>
      <c r="B27" s="29" t="s">
        <v>36</v>
      </c>
      <c r="C27" s="28" t="s">
        <v>51</v>
      </c>
      <c r="D27" s="21" t="s">
        <v>15</v>
      </c>
      <c r="E27" s="22" t="s">
        <v>22</v>
      </c>
      <c r="F27" s="22" t="s">
        <v>17</v>
      </c>
      <c r="G27" s="22" t="s">
        <v>23</v>
      </c>
      <c r="H27" s="22" t="n">
        <v>30</v>
      </c>
      <c r="I27" s="23" t="n">
        <f aca="false">H27*70/100</f>
        <v>21</v>
      </c>
      <c r="J27" s="22" t="s">
        <v>19</v>
      </c>
      <c r="K27" s="18" t="n">
        <v>2</v>
      </c>
      <c r="M27" s="5" t="n">
        <v>20</v>
      </c>
    </row>
    <row r="28" customFormat="false" ht="18" hidden="false" customHeight="true" outlineLevel="0" collapsed="false">
      <c r="A28" s="18" t="n">
        <v>23</v>
      </c>
      <c r="B28" s="29" t="s">
        <v>36</v>
      </c>
      <c r="C28" s="28" t="s">
        <v>51</v>
      </c>
      <c r="D28" s="21" t="s">
        <v>15</v>
      </c>
      <c r="E28" s="22" t="s">
        <v>47</v>
      </c>
      <c r="F28" s="22" t="s">
        <v>17</v>
      </c>
      <c r="G28" s="22" t="s">
        <v>48</v>
      </c>
      <c r="H28" s="22" t="n">
        <v>45</v>
      </c>
      <c r="I28" s="23" t="n">
        <f aca="false">H28*70/100</f>
        <v>31.5</v>
      </c>
      <c r="J28" s="22" t="s">
        <v>19</v>
      </c>
      <c r="K28" s="18"/>
    </row>
    <row r="29" customFormat="false" ht="18" hidden="false" customHeight="true" outlineLevel="0" collapsed="false">
      <c r="A29" s="24" t="n">
        <v>24</v>
      </c>
      <c r="B29" s="29" t="s">
        <v>52</v>
      </c>
      <c r="C29" s="20" t="s">
        <v>53</v>
      </c>
      <c r="D29" s="21" t="s">
        <v>15</v>
      </c>
      <c r="E29" s="22" t="s">
        <v>22</v>
      </c>
      <c r="F29" s="22" t="s">
        <v>17</v>
      </c>
      <c r="G29" s="22" t="s">
        <v>23</v>
      </c>
      <c r="H29" s="22" t="n">
        <v>30</v>
      </c>
      <c r="I29" s="23" t="n">
        <f aca="false">H29*70/100</f>
        <v>21</v>
      </c>
      <c r="J29" s="22" t="s">
        <v>19</v>
      </c>
      <c r="K29" s="18" t="n">
        <v>1</v>
      </c>
      <c r="M29" s="5" t="n">
        <v>21</v>
      </c>
    </row>
    <row r="30" customFormat="false" ht="18" hidden="false" customHeight="true" outlineLevel="0" collapsed="false">
      <c r="A30" s="18" t="n">
        <v>25</v>
      </c>
      <c r="B30" s="29" t="s">
        <v>54</v>
      </c>
      <c r="C30" s="28" t="s">
        <v>55</v>
      </c>
      <c r="D30" s="21" t="s">
        <v>15</v>
      </c>
      <c r="E30" s="22" t="s">
        <v>56</v>
      </c>
      <c r="F30" s="22" t="s">
        <v>17</v>
      </c>
      <c r="G30" s="22" t="s">
        <v>18</v>
      </c>
      <c r="H30" s="22" t="n">
        <v>45</v>
      </c>
      <c r="I30" s="23" t="n">
        <f aca="false">H30*70/100</f>
        <v>31.5</v>
      </c>
      <c r="J30" s="22" t="s">
        <v>19</v>
      </c>
      <c r="K30" s="18" t="n">
        <v>3</v>
      </c>
      <c r="M30" s="5" t="n">
        <v>41</v>
      </c>
    </row>
    <row r="31" customFormat="false" ht="18" hidden="false" customHeight="true" outlineLevel="0" collapsed="false">
      <c r="A31" s="24" t="n">
        <v>26</v>
      </c>
      <c r="B31" s="29" t="s">
        <v>54</v>
      </c>
      <c r="C31" s="28" t="s">
        <v>55</v>
      </c>
      <c r="D31" s="21" t="s">
        <v>15</v>
      </c>
      <c r="E31" s="22" t="s">
        <v>43</v>
      </c>
      <c r="F31" s="22" t="s">
        <v>17</v>
      </c>
      <c r="G31" s="22" t="s">
        <v>33</v>
      </c>
      <c r="H31" s="22" t="n">
        <v>45</v>
      </c>
      <c r="I31" s="23" t="n">
        <f aca="false">H31*70/100</f>
        <v>31.5</v>
      </c>
      <c r="J31" s="22" t="s">
        <v>19</v>
      </c>
      <c r="K31" s="18"/>
    </row>
    <row r="32" customFormat="false" ht="18" hidden="false" customHeight="true" outlineLevel="0" collapsed="false">
      <c r="A32" s="18" t="n">
        <v>27</v>
      </c>
      <c r="B32" s="29" t="s">
        <v>54</v>
      </c>
      <c r="C32" s="28" t="s">
        <v>55</v>
      </c>
      <c r="D32" s="21" t="s">
        <v>15</v>
      </c>
      <c r="E32" s="22" t="s">
        <v>57</v>
      </c>
      <c r="F32" s="22" t="s">
        <v>17</v>
      </c>
      <c r="G32" s="22" t="s">
        <v>33</v>
      </c>
      <c r="H32" s="22" t="n">
        <v>45</v>
      </c>
      <c r="I32" s="23" t="n">
        <f aca="false">H32*70/100</f>
        <v>31.5</v>
      </c>
      <c r="J32" s="22" t="s">
        <v>19</v>
      </c>
      <c r="K32" s="18"/>
    </row>
    <row r="33" customFormat="false" ht="18" hidden="false" customHeight="true" outlineLevel="0" collapsed="false">
      <c r="A33" s="24" t="n">
        <v>28</v>
      </c>
      <c r="B33" s="29" t="s">
        <v>58</v>
      </c>
      <c r="C33" s="20" t="s">
        <v>59</v>
      </c>
      <c r="D33" s="21" t="s">
        <v>15</v>
      </c>
      <c r="E33" s="22" t="s">
        <v>22</v>
      </c>
      <c r="F33" s="22" t="s">
        <v>17</v>
      </c>
      <c r="G33" s="22" t="s">
        <v>23</v>
      </c>
      <c r="H33" s="22" t="n">
        <v>30</v>
      </c>
      <c r="I33" s="23" t="n">
        <f aca="false">H33*70/100</f>
        <v>21</v>
      </c>
      <c r="J33" s="22" t="s">
        <v>19</v>
      </c>
      <c r="K33" s="18" t="n">
        <v>2</v>
      </c>
      <c r="M33" s="5" t="n">
        <v>47</v>
      </c>
    </row>
    <row r="34" customFormat="false" ht="18" hidden="false" customHeight="true" outlineLevel="0" collapsed="false">
      <c r="A34" s="18" t="n">
        <v>29</v>
      </c>
      <c r="B34" s="29" t="s">
        <v>58</v>
      </c>
      <c r="C34" s="20" t="s">
        <v>59</v>
      </c>
      <c r="D34" s="21" t="s">
        <v>15</v>
      </c>
      <c r="E34" s="22" t="s">
        <v>60</v>
      </c>
      <c r="F34" s="22" t="s">
        <v>17</v>
      </c>
      <c r="G34" s="22" t="s">
        <v>48</v>
      </c>
      <c r="H34" s="22" t="n">
        <v>45</v>
      </c>
      <c r="I34" s="23" t="n">
        <f aca="false">H34*70/100</f>
        <v>31.5</v>
      </c>
      <c r="J34" s="22" t="s">
        <v>19</v>
      </c>
      <c r="K34" s="18"/>
    </row>
    <row r="35" customFormat="false" ht="18" hidden="false" customHeight="true" outlineLevel="0" collapsed="false">
      <c r="A35" s="24" t="n">
        <v>30</v>
      </c>
      <c r="B35" s="29" t="s">
        <v>13</v>
      </c>
      <c r="C35" s="28" t="s">
        <v>61</v>
      </c>
      <c r="D35" s="21" t="s">
        <v>15</v>
      </c>
      <c r="E35" s="22" t="s">
        <v>22</v>
      </c>
      <c r="F35" s="22" t="s">
        <v>17</v>
      </c>
      <c r="G35" s="22" t="s">
        <v>23</v>
      </c>
      <c r="H35" s="22" t="n">
        <v>30</v>
      </c>
      <c r="I35" s="23" t="n">
        <f aca="false">H35*70/100</f>
        <v>21</v>
      </c>
      <c r="J35" s="22" t="s">
        <v>19</v>
      </c>
      <c r="K35" s="18" t="n">
        <v>2</v>
      </c>
      <c r="M35" s="5" t="n">
        <v>48</v>
      </c>
    </row>
    <row r="36" customFormat="false" ht="18" hidden="false" customHeight="true" outlineLevel="0" collapsed="false">
      <c r="A36" s="18" t="n">
        <v>31</v>
      </c>
      <c r="B36" s="29" t="s">
        <v>13</v>
      </c>
      <c r="C36" s="28" t="s">
        <v>61</v>
      </c>
      <c r="D36" s="21" t="s">
        <v>15</v>
      </c>
      <c r="E36" s="22" t="s">
        <v>16</v>
      </c>
      <c r="F36" s="22" t="s">
        <v>17</v>
      </c>
      <c r="G36" s="22" t="s">
        <v>18</v>
      </c>
      <c r="H36" s="22" t="n">
        <v>45</v>
      </c>
      <c r="I36" s="23" t="n">
        <f aca="false">H36*70/100</f>
        <v>31.5</v>
      </c>
      <c r="J36" s="22" t="s">
        <v>19</v>
      </c>
      <c r="K36" s="18"/>
    </row>
    <row r="37" customFormat="false" ht="18" hidden="false" customHeight="true" outlineLevel="0" collapsed="false">
      <c r="A37" s="24" t="n">
        <v>32</v>
      </c>
      <c r="B37" s="29" t="s">
        <v>13</v>
      </c>
      <c r="C37" s="28" t="s">
        <v>62</v>
      </c>
      <c r="D37" s="21" t="s">
        <v>15</v>
      </c>
      <c r="E37" s="22" t="s">
        <v>63</v>
      </c>
      <c r="F37" s="22" t="s">
        <v>17</v>
      </c>
      <c r="G37" s="22" t="s">
        <v>64</v>
      </c>
      <c r="H37" s="22" t="n">
        <v>45</v>
      </c>
      <c r="I37" s="23" t="n">
        <f aca="false">H37*70/100</f>
        <v>31.5</v>
      </c>
      <c r="J37" s="22" t="s">
        <v>19</v>
      </c>
      <c r="K37" s="18" t="n">
        <v>2</v>
      </c>
      <c r="M37" s="5" t="n">
        <v>226</v>
      </c>
    </row>
    <row r="38" customFormat="false" ht="18" hidden="false" customHeight="true" outlineLevel="0" collapsed="false">
      <c r="A38" s="18" t="n">
        <v>33</v>
      </c>
      <c r="B38" s="29" t="s">
        <v>13</v>
      </c>
      <c r="C38" s="28" t="s">
        <v>62</v>
      </c>
      <c r="D38" s="21" t="s">
        <v>15</v>
      </c>
      <c r="E38" s="22" t="s">
        <v>65</v>
      </c>
      <c r="F38" s="22" t="s">
        <v>17</v>
      </c>
      <c r="G38" s="22" t="s">
        <v>33</v>
      </c>
      <c r="H38" s="22" t="n">
        <v>45</v>
      </c>
      <c r="I38" s="23" t="n">
        <f aca="false">H38*70/100</f>
        <v>31.5</v>
      </c>
      <c r="J38" s="22" t="s">
        <v>19</v>
      </c>
      <c r="K38" s="18"/>
    </row>
    <row r="39" customFormat="false" ht="18" hidden="false" customHeight="true" outlineLevel="0" collapsed="false">
      <c r="A39" s="24" t="n">
        <v>34</v>
      </c>
      <c r="B39" s="29" t="s">
        <v>66</v>
      </c>
      <c r="C39" s="28" t="s">
        <v>67</v>
      </c>
      <c r="D39" s="21" t="s">
        <v>15</v>
      </c>
      <c r="E39" s="22" t="s">
        <v>68</v>
      </c>
      <c r="F39" s="22" t="s">
        <v>69</v>
      </c>
      <c r="G39" s="22" t="s">
        <v>25</v>
      </c>
      <c r="H39" s="22" t="n">
        <v>60</v>
      </c>
      <c r="I39" s="23" t="n">
        <f aca="false">H39*70/100</f>
        <v>42</v>
      </c>
      <c r="J39" s="22" t="s">
        <v>19</v>
      </c>
      <c r="K39" s="18" t="n">
        <v>1</v>
      </c>
      <c r="M39" s="5" t="n">
        <v>314</v>
      </c>
    </row>
    <row r="40" customFormat="false" ht="18" hidden="false" customHeight="true" outlineLevel="0" collapsed="false">
      <c r="A40" s="18" t="n">
        <v>35</v>
      </c>
      <c r="B40" s="32" t="s">
        <v>54</v>
      </c>
      <c r="C40" s="33" t="s">
        <v>70</v>
      </c>
      <c r="D40" s="21" t="s">
        <v>71</v>
      </c>
      <c r="E40" s="22" t="s">
        <v>72</v>
      </c>
      <c r="F40" s="22" t="s">
        <v>17</v>
      </c>
      <c r="G40" s="22" t="s">
        <v>25</v>
      </c>
      <c r="H40" s="22" t="n">
        <v>45</v>
      </c>
      <c r="I40" s="23" t="n">
        <f aca="false">H40*70/100</f>
        <v>31.5</v>
      </c>
      <c r="J40" s="22" t="s">
        <v>73</v>
      </c>
      <c r="K40" s="18" t="n">
        <v>1</v>
      </c>
      <c r="M40" s="5" t="n">
        <v>95</v>
      </c>
    </row>
    <row r="41" customFormat="false" ht="18" hidden="false" customHeight="true" outlineLevel="0" collapsed="false">
      <c r="A41" s="24" t="n">
        <v>36</v>
      </c>
      <c r="B41" s="32" t="s">
        <v>74</v>
      </c>
      <c r="C41" s="33" t="s">
        <v>75</v>
      </c>
      <c r="D41" s="21" t="s">
        <v>71</v>
      </c>
      <c r="E41" s="22" t="s">
        <v>46</v>
      </c>
      <c r="F41" s="22" t="s">
        <v>17</v>
      </c>
      <c r="G41" s="22" t="s">
        <v>25</v>
      </c>
      <c r="H41" s="22" t="n">
        <v>75</v>
      </c>
      <c r="I41" s="23" t="n">
        <f aca="false">H41*70/100</f>
        <v>52.5</v>
      </c>
      <c r="J41" s="22" t="s">
        <v>73</v>
      </c>
      <c r="K41" s="18" t="n">
        <v>1</v>
      </c>
      <c r="M41" s="5" t="n">
        <v>96</v>
      </c>
    </row>
    <row r="42" customFormat="false" ht="18" hidden="false" customHeight="true" outlineLevel="0" collapsed="false">
      <c r="A42" s="18" t="n">
        <v>37</v>
      </c>
      <c r="B42" s="32" t="s">
        <v>76</v>
      </c>
      <c r="C42" s="33" t="s">
        <v>77</v>
      </c>
      <c r="D42" s="21" t="s">
        <v>71</v>
      </c>
      <c r="E42" s="22" t="s">
        <v>78</v>
      </c>
      <c r="F42" s="22" t="s">
        <v>17</v>
      </c>
      <c r="G42" s="22" t="s">
        <v>64</v>
      </c>
      <c r="H42" s="22" t="n">
        <v>45</v>
      </c>
      <c r="I42" s="23" t="n">
        <f aca="false">H42*70/100</f>
        <v>31.5</v>
      </c>
      <c r="J42" s="22" t="s">
        <v>73</v>
      </c>
      <c r="K42" s="18" t="n">
        <v>1</v>
      </c>
      <c r="M42" s="5" t="n">
        <v>91</v>
      </c>
    </row>
    <row r="43" customFormat="false" ht="18" hidden="false" customHeight="true" outlineLevel="0" collapsed="false">
      <c r="A43" s="24" t="n">
        <v>38</v>
      </c>
      <c r="B43" s="32" t="s">
        <v>79</v>
      </c>
      <c r="C43" s="33" t="s">
        <v>80</v>
      </c>
      <c r="D43" s="21" t="s">
        <v>71</v>
      </c>
      <c r="E43" s="22" t="s">
        <v>81</v>
      </c>
      <c r="F43" s="22" t="s">
        <v>17</v>
      </c>
      <c r="G43" s="22" t="s">
        <v>48</v>
      </c>
      <c r="H43" s="22" t="n">
        <v>45</v>
      </c>
      <c r="I43" s="23" t="n">
        <f aca="false">H43*70/100</f>
        <v>31.5</v>
      </c>
      <c r="J43" s="22" t="s">
        <v>73</v>
      </c>
      <c r="K43" s="18" t="n">
        <v>2</v>
      </c>
      <c r="M43" s="5" t="n">
        <v>98</v>
      </c>
    </row>
    <row r="44" customFormat="false" ht="18" hidden="false" customHeight="true" outlineLevel="0" collapsed="false">
      <c r="A44" s="18" t="n">
        <v>39</v>
      </c>
      <c r="B44" s="32" t="s">
        <v>79</v>
      </c>
      <c r="C44" s="33" t="s">
        <v>80</v>
      </c>
      <c r="D44" s="21" t="s">
        <v>71</v>
      </c>
      <c r="E44" s="22" t="s">
        <v>47</v>
      </c>
      <c r="F44" s="22" t="s">
        <v>17</v>
      </c>
      <c r="G44" s="22" t="s">
        <v>48</v>
      </c>
      <c r="H44" s="22" t="n">
        <v>45</v>
      </c>
      <c r="I44" s="23" t="n">
        <f aca="false">H44*70/100</f>
        <v>31.5</v>
      </c>
      <c r="J44" s="22" t="s">
        <v>73</v>
      </c>
      <c r="K44" s="18"/>
    </row>
    <row r="45" customFormat="false" ht="18" hidden="false" customHeight="true" outlineLevel="0" collapsed="false">
      <c r="A45" s="24" t="n">
        <v>40</v>
      </c>
      <c r="B45" s="32" t="s">
        <v>79</v>
      </c>
      <c r="C45" s="33" t="s">
        <v>82</v>
      </c>
      <c r="D45" s="21" t="s">
        <v>71</v>
      </c>
      <c r="E45" s="22" t="s">
        <v>83</v>
      </c>
      <c r="F45" s="22" t="s">
        <v>17</v>
      </c>
      <c r="G45" s="22" t="s">
        <v>18</v>
      </c>
      <c r="H45" s="22" t="n">
        <v>60</v>
      </c>
      <c r="I45" s="23" t="n">
        <f aca="false">H45*70/100</f>
        <v>42</v>
      </c>
      <c r="J45" s="22" t="s">
        <v>73</v>
      </c>
      <c r="K45" s="18" t="n">
        <v>1</v>
      </c>
      <c r="M45" s="5" t="n">
        <v>99</v>
      </c>
    </row>
    <row r="46" customFormat="false" ht="18" hidden="false" customHeight="true" outlineLevel="0" collapsed="false">
      <c r="A46" s="18" t="n">
        <v>41</v>
      </c>
      <c r="B46" s="32" t="s">
        <v>52</v>
      </c>
      <c r="C46" s="33" t="s">
        <v>84</v>
      </c>
      <c r="D46" s="21" t="s">
        <v>71</v>
      </c>
      <c r="E46" s="22" t="s">
        <v>46</v>
      </c>
      <c r="F46" s="22" t="s">
        <v>17</v>
      </c>
      <c r="G46" s="22" t="s">
        <v>25</v>
      </c>
      <c r="H46" s="22" t="n">
        <v>75</v>
      </c>
      <c r="I46" s="23" t="n">
        <f aca="false">H46*70/100</f>
        <v>52.5</v>
      </c>
      <c r="J46" s="22" t="s">
        <v>73</v>
      </c>
      <c r="K46" s="18" t="n">
        <v>2</v>
      </c>
      <c r="M46" s="5" t="n">
        <v>100</v>
      </c>
    </row>
    <row r="47" customFormat="false" ht="18" hidden="false" customHeight="true" outlineLevel="0" collapsed="false">
      <c r="A47" s="24" t="n">
        <v>42</v>
      </c>
      <c r="B47" s="32" t="s">
        <v>52</v>
      </c>
      <c r="C47" s="33" t="s">
        <v>84</v>
      </c>
      <c r="D47" s="21" t="s">
        <v>71</v>
      </c>
      <c r="E47" s="22" t="s">
        <v>78</v>
      </c>
      <c r="F47" s="22" t="s">
        <v>17</v>
      </c>
      <c r="G47" s="22" t="s">
        <v>64</v>
      </c>
      <c r="H47" s="22" t="n">
        <v>45</v>
      </c>
      <c r="I47" s="23" t="n">
        <f aca="false">H47*70/100</f>
        <v>31.5</v>
      </c>
      <c r="J47" s="22" t="s">
        <v>73</v>
      </c>
      <c r="K47" s="18"/>
    </row>
    <row r="48" customFormat="false" ht="18" hidden="false" customHeight="true" outlineLevel="0" collapsed="false">
      <c r="A48" s="18" t="n">
        <v>43</v>
      </c>
      <c r="B48" s="32" t="s">
        <v>52</v>
      </c>
      <c r="C48" s="33" t="s">
        <v>85</v>
      </c>
      <c r="D48" s="21" t="s">
        <v>71</v>
      </c>
      <c r="E48" s="22" t="s">
        <v>86</v>
      </c>
      <c r="F48" s="22" t="s">
        <v>17</v>
      </c>
      <c r="G48" s="22" t="s">
        <v>25</v>
      </c>
      <c r="H48" s="22" t="n">
        <v>45</v>
      </c>
      <c r="I48" s="23" t="n">
        <f aca="false">H48*70/100</f>
        <v>31.5</v>
      </c>
      <c r="J48" s="22" t="s">
        <v>73</v>
      </c>
      <c r="K48" s="18" t="n">
        <v>5</v>
      </c>
      <c r="M48" s="5" t="n">
        <v>164</v>
      </c>
    </row>
    <row r="49" customFormat="false" ht="18" hidden="false" customHeight="true" outlineLevel="0" collapsed="false">
      <c r="A49" s="24" t="n">
        <v>44</v>
      </c>
      <c r="B49" s="32" t="s">
        <v>52</v>
      </c>
      <c r="C49" s="33" t="s">
        <v>85</v>
      </c>
      <c r="D49" s="21" t="s">
        <v>71</v>
      </c>
      <c r="E49" s="22" t="s">
        <v>78</v>
      </c>
      <c r="F49" s="22" t="s">
        <v>17</v>
      </c>
      <c r="G49" s="22" t="s">
        <v>64</v>
      </c>
      <c r="H49" s="22" t="n">
        <v>45</v>
      </c>
      <c r="I49" s="23" t="n">
        <f aca="false">H49*70/100</f>
        <v>31.5</v>
      </c>
      <c r="J49" s="22" t="s">
        <v>73</v>
      </c>
      <c r="K49" s="18"/>
    </row>
    <row r="50" customFormat="false" ht="18" hidden="false" customHeight="true" outlineLevel="0" collapsed="false">
      <c r="A50" s="18" t="n">
        <v>45</v>
      </c>
      <c r="B50" s="32" t="s">
        <v>52</v>
      </c>
      <c r="C50" s="33" t="s">
        <v>85</v>
      </c>
      <c r="D50" s="21" t="s">
        <v>71</v>
      </c>
      <c r="E50" s="22" t="s">
        <v>87</v>
      </c>
      <c r="F50" s="22" t="s">
        <v>17</v>
      </c>
      <c r="G50" s="22" t="s">
        <v>18</v>
      </c>
      <c r="H50" s="22" t="n">
        <v>60</v>
      </c>
      <c r="I50" s="23" t="n">
        <f aca="false">H50*70/100</f>
        <v>42</v>
      </c>
      <c r="J50" s="22" t="s">
        <v>73</v>
      </c>
      <c r="K50" s="18"/>
    </row>
    <row r="51" customFormat="false" ht="18" hidden="false" customHeight="true" outlineLevel="0" collapsed="false">
      <c r="A51" s="24" t="n">
        <v>46</v>
      </c>
      <c r="B51" s="32" t="s">
        <v>52</v>
      </c>
      <c r="C51" s="33" t="s">
        <v>85</v>
      </c>
      <c r="D51" s="21" t="s">
        <v>71</v>
      </c>
      <c r="E51" s="22" t="s">
        <v>88</v>
      </c>
      <c r="F51" s="22" t="s">
        <v>17</v>
      </c>
      <c r="G51" s="22" t="s">
        <v>89</v>
      </c>
      <c r="H51" s="22" t="n">
        <v>45</v>
      </c>
      <c r="I51" s="23" t="n">
        <f aca="false">H51*70/100</f>
        <v>31.5</v>
      </c>
      <c r="J51" s="22" t="s">
        <v>73</v>
      </c>
      <c r="K51" s="18"/>
    </row>
    <row r="52" customFormat="false" ht="18" hidden="false" customHeight="true" outlineLevel="0" collapsed="false">
      <c r="A52" s="18" t="n">
        <v>47</v>
      </c>
      <c r="B52" s="32" t="s">
        <v>52</v>
      </c>
      <c r="C52" s="33" t="s">
        <v>85</v>
      </c>
      <c r="D52" s="21" t="s">
        <v>71</v>
      </c>
      <c r="E52" s="22" t="s">
        <v>16</v>
      </c>
      <c r="F52" s="22" t="s">
        <v>17</v>
      </c>
      <c r="G52" s="22" t="s">
        <v>18</v>
      </c>
      <c r="H52" s="22" t="n">
        <v>45</v>
      </c>
      <c r="I52" s="23" t="n">
        <f aca="false">H52*70/100</f>
        <v>31.5</v>
      </c>
      <c r="J52" s="22" t="s">
        <v>73</v>
      </c>
      <c r="K52" s="18"/>
    </row>
    <row r="53" customFormat="false" ht="18" hidden="false" customHeight="true" outlineLevel="0" collapsed="false">
      <c r="A53" s="24" t="n">
        <v>48</v>
      </c>
      <c r="B53" s="32" t="s">
        <v>90</v>
      </c>
      <c r="C53" s="33" t="s">
        <v>91</v>
      </c>
      <c r="D53" s="21" t="s">
        <v>71</v>
      </c>
      <c r="E53" s="22" t="s">
        <v>65</v>
      </c>
      <c r="F53" s="22" t="s">
        <v>17</v>
      </c>
      <c r="G53" s="22" t="s">
        <v>33</v>
      </c>
      <c r="H53" s="22" t="n">
        <v>45</v>
      </c>
      <c r="I53" s="23" t="n">
        <f aca="false">H53*70/100</f>
        <v>31.5</v>
      </c>
      <c r="J53" s="22" t="s">
        <v>73</v>
      </c>
      <c r="K53" s="18" t="n">
        <v>2</v>
      </c>
      <c r="M53" s="5" t="n">
        <v>165</v>
      </c>
    </row>
    <row r="54" customFormat="false" ht="18" hidden="false" customHeight="true" outlineLevel="0" collapsed="false">
      <c r="A54" s="18" t="n">
        <v>49</v>
      </c>
      <c r="B54" s="32" t="s">
        <v>90</v>
      </c>
      <c r="C54" s="33" t="s">
        <v>91</v>
      </c>
      <c r="D54" s="21" t="s">
        <v>71</v>
      </c>
      <c r="E54" s="22" t="s">
        <v>88</v>
      </c>
      <c r="F54" s="22" t="s">
        <v>17</v>
      </c>
      <c r="G54" s="22" t="s">
        <v>89</v>
      </c>
      <c r="H54" s="22" t="n">
        <v>45</v>
      </c>
      <c r="I54" s="23" t="n">
        <f aca="false">H54*70/100</f>
        <v>31.5</v>
      </c>
      <c r="J54" s="22" t="s">
        <v>73</v>
      </c>
      <c r="K54" s="18"/>
    </row>
    <row r="55" customFormat="false" ht="18" hidden="false" customHeight="true" outlineLevel="0" collapsed="false">
      <c r="A55" s="24" t="n">
        <v>50</v>
      </c>
      <c r="B55" s="32" t="s">
        <v>92</v>
      </c>
      <c r="C55" s="34" t="s">
        <v>93</v>
      </c>
      <c r="D55" s="21" t="s">
        <v>71</v>
      </c>
      <c r="E55" s="22" t="s">
        <v>46</v>
      </c>
      <c r="F55" s="22" t="s">
        <v>17</v>
      </c>
      <c r="G55" s="22" t="s">
        <v>25</v>
      </c>
      <c r="H55" s="22" t="n">
        <v>75</v>
      </c>
      <c r="I55" s="23" t="n">
        <f aca="false">H55*70/100</f>
        <v>52.5</v>
      </c>
      <c r="J55" s="22" t="s">
        <v>73</v>
      </c>
      <c r="K55" s="18" t="n">
        <v>3</v>
      </c>
      <c r="M55" s="5" t="n">
        <v>166</v>
      </c>
    </row>
    <row r="56" customFormat="false" ht="18" hidden="false" customHeight="true" outlineLevel="0" collapsed="false">
      <c r="A56" s="18" t="n">
        <v>51</v>
      </c>
      <c r="B56" s="32" t="s">
        <v>92</v>
      </c>
      <c r="C56" s="34" t="s">
        <v>93</v>
      </c>
      <c r="D56" s="21" t="s">
        <v>71</v>
      </c>
      <c r="E56" s="22" t="s">
        <v>56</v>
      </c>
      <c r="F56" s="22" t="s">
        <v>17</v>
      </c>
      <c r="G56" s="22" t="s">
        <v>18</v>
      </c>
      <c r="H56" s="22" t="n">
        <v>45</v>
      </c>
      <c r="I56" s="23" t="n">
        <f aca="false">H56*70/100</f>
        <v>31.5</v>
      </c>
      <c r="J56" s="22" t="s">
        <v>73</v>
      </c>
      <c r="K56" s="18"/>
    </row>
    <row r="57" customFormat="false" ht="18" hidden="false" customHeight="true" outlineLevel="0" collapsed="false">
      <c r="A57" s="24" t="n">
        <v>52</v>
      </c>
      <c r="B57" s="32" t="s">
        <v>92</v>
      </c>
      <c r="C57" s="34" t="s">
        <v>93</v>
      </c>
      <c r="D57" s="21" t="s">
        <v>71</v>
      </c>
      <c r="E57" s="22" t="s">
        <v>68</v>
      </c>
      <c r="F57" s="22" t="s">
        <v>17</v>
      </c>
      <c r="G57" s="22" t="s">
        <v>25</v>
      </c>
      <c r="H57" s="22" t="n">
        <v>60</v>
      </c>
      <c r="I57" s="23" t="n">
        <f aca="false">H57*70/100</f>
        <v>42</v>
      </c>
      <c r="J57" s="22" t="s">
        <v>73</v>
      </c>
      <c r="K57" s="18"/>
    </row>
    <row r="58" customFormat="false" ht="18" hidden="false" customHeight="true" outlineLevel="0" collapsed="false">
      <c r="A58" s="18" t="n">
        <v>53</v>
      </c>
      <c r="B58" s="32" t="s">
        <v>36</v>
      </c>
      <c r="C58" s="33" t="s">
        <v>94</v>
      </c>
      <c r="D58" s="21" t="s">
        <v>71</v>
      </c>
      <c r="E58" s="22" t="s">
        <v>24</v>
      </c>
      <c r="F58" s="22" t="s">
        <v>17</v>
      </c>
      <c r="G58" s="22" t="s">
        <v>25</v>
      </c>
      <c r="H58" s="22" t="n">
        <v>75</v>
      </c>
      <c r="I58" s="23" t="n">
        <f aca="false">H58*70/100</f>
        <v>52.5</v>
      </c>
      <c r="J58" s="22" t="s">
        <v>73</v>
      </c>
      <c r="K58" s="18" t="n">
        <v>7</v>
      </c>
      <c r="M58" s="5" t="n">
        <v>191</v>
      </c>
    </row>
    <row r="59" customFormat="false" ht="18" hidden="false" customHeight="true" outlineLevel="0" collapsed="false">
      <c r="A59" s="24" t="n">
        <v>54</v>
      </c>
      <c r="B59" s="32" t="s">
        <v>36</v>
      </c>
      <c r="C59" s="33" t="s">
        <v>94</v>
      </c>
      <c r="D59" s="21" t="s">
        <v>71</v>
      </c>
      <c r="E59" s="22" t="s">
        <v>95</v>
      </c>
      <c r="F59" s="22" t="s">
        <v>17</v>
      </c>
      <c r="G59" s="22" t="s">
        <v>64</v>
      </c>
      <c r="H59" s="22" t="n">
        <v>45</v>
      </c>
      <c r="I59" s="23" t="n">
        <f aca="false">H59*70/100</f>
        <v>31.5</v>
      </c>
      <c r="J59" s="22" t="s">
        <v>73</v>
      </c>
      <c r="K59" s="18"/>
    </row>
    <row r="60" customFormat="false" ht="18" hidden="false" customHeight="true" outlineLevel="0" collapsed="false">
      <c r="A60" s="18" t="n">
        <v>55</v>
      </c>
      <c r="B60" s="32" t="s">
        <v>36</v>
      </c>
      <c r="C60" s="33" t="s">
        <v>94</v>
      </c>
      <c r="D60" s="21" t="s">
        <v>71</v>
      </c>
      <c r="E60" s="22" t="s">
        <v>96</v>
      </c>
      <c r="F60" s="22" t="s">
        <v>17</v>
      </c>
      <c r="G60" s="22" t="s">
        <v>18</v>
      </c>
      <c r="H60" s="22" t="n">
        <v>60</v>
      </c>
      <c r="I60" s="23" t="n">
        <f aca="false">H60*70/100</f>
        <v>42</v>
      </c>
      <c r="J60" s="22" t="s">
        <v>73</v>
      </c>
      <c r="K60" s="18"/>
    </row>
    <row r="61" customFormat="false" ht="18" hidden="false" customHeight="true" outlineLevel="0" collapsed="false">
      <c r="A61" s="24" t="n">
        <v>56</v>
      </c>
      <c r="B61" s="32" t="s">
        <v>36</v>
      </c>
      <c r="C61" s="33" t="s">
        <v>94</v>
      </c>
      <c r="D61" s="21" t="s">
        <v>71</v>
      </c>
      <c r="E61" s="22" t="s">
        <v>97</v>
      </c>
      <c r="F61" s="22" t="s">
        <v>17</v>
      </c>
      <c r="G61" s="22" t="s">
        <v>25</v>
      </c>
      <c r="H61" s="22" t="n">
        <v>45</v>
      </c>
      <c r="I61" s="23" t="n">
        <f aca="false">H61*70/100</f>
        <v>31.5</v>
      </c>
      <c r="J61" s="22" t="s">
        <v>73</v>
      </c>
      <c r="K61" s="18"/>
    </row>
    <row r="62" customFormat="false" ht="18" hidden="false" customHeight="true" outlineLevel="0" collapsed="false">
      <c r="A62" s="18" t="n">
        <v>57</v>
      </c>
      <c r="B62" s="32" t="s">
        <v>36</v>
      </c>
      <c r="C62" s="33" t="s">
        <v>94</v>
      </c>
      <c r="D62" s="21" t="s">
        <v>71</v>
      </c>
      <c r="E62" s="22" t="s">
        <v>16</v>
      </c>
      <c r="F62" s="22" t="s">
        <v>17</v>
      </c>
      <c r="G62" s="22" t="s">
        <v>18</v>
      </c>
      <c r="H62" s="22" t="n">
        <v>45</v>
      </c>
      <c r="I62" s="23" t="n">
        <f aca="false">H62*70/100</f>
        <v>31.5</v>
      </c>
      <c r="J62" s="22" t="s">
        <v>73</v>
      </c>
      <c r="K62" s="18"/>
    </row>
    <row r="63" customFormat="false" ht="18" hidden="false" customHeight="true" outlineLevel="0" collapsed="false">
      <c r="A63" s="24" t="n">
        <v>58</v>
      </c>
      <c r="B63" s="32" t="s">
        <v>36</v>
      </c>
      <c r="C63" s="33" t="s">
        <v>94</v>
      </c>
      <c r="D63" s="21" t="s">
        <v>71</v>
      </c>
      <c r="E63" s="22" t="s">
        <v>98</v>
      </c>
      <c r="F63" s="22" t="s">
        <v>17</v>
      </c>
      <c r="G63" s="22" t="s">
        <v>89</v>
      </c>
      <c r="H63" s="22" t="n">
        <v>30</v>
      </c>
      <c r="I63" s="23" t="n">
        <f aca="false">H63*70/100</f>
        <v>21</v>
      </c>
      <c r="J63" s="22" t="s">
        <v>73</v>
      </c>
      <c r="K63" s="18"/>
    </row>
    <row r="64" customFormat="false" ht="18" hidden="false" customHeight="true" outlineLevel="0" collapsed="false">
      <c r="A64" s="18" t="n">
        <v>59</v>
      </c>
      <c r="B64" s="32" t="s">
        <v>36</v>
      </c>
      <c r="C64" s="33" t="s">
        <v>94</v>
      </c>
      <c r="D64" s="21" t="s">
        <v>71</v>
      </c>
      <c r="E64" s="22" t="s">
        <v>65</v>
      </c>
      <c r="F64" s="22" t="s">
        <v>17</v>
      </c>
      <c r="G64" s="22" t="s">
        <v>33</v>
      </c>
      <c r="H64" s="22" t="n">
        <v>45</v>
      </c>
      <c r="I64" s="23" t="n">
        <f aca="false">H64*70/100</f>
        <v>31.5</v>
      </c>
      <c r="J64" s="22" t="s">
        <v>73</v>
      </c>
      <c r="K64" s="18"/>
    </row>
    <row r="65" customFormat="false" ht="18" hidden="false" customHeight="true" outlineLevel="0" collapsed="false">
      <c r="A65" s="24" t="n">
        <v>60</v>
      </c>
      <c r="B65" s="19" t="s">
        <v>99</v>
      </c>
      <c r="C65" s="20" t="s">
        <v>59</v>
      </c>
      <c r="D65" s="21" t="s">
        <v>100</v>
      </c>
      <c r="E65" s="22" t="s">
        <v>72</v>
      </c>
      <c r="F65" s="22" t="s">
        <v>17</v>
      </c>
      <c r="G65" s="22" t="s">
        <v>25</v>
      </c>
      <c r="H65" s="22" t="n">
        <v>45</v>
      </c>
      <c r="I65" s="23" t="n">
        <f aca="false">H65*70/100</f>
        <v>31.5</v>
      </c>
      <c r="J65" s="22" t="s">
        <v>19</v>
      </c>
      <c r="K65" s="18" t="n">
        <v>4</v>
      </c>
      <c r="M65" s="5" t="n">
        <v>6</v>
      </c>
    </row>
    <row r="66" customFormat="false" ht="18" hidden="false" customHeight="true" outlineLevel="0" collapsed="false">
      <c r="A66" s="18" t="n">
        <v>61</v>
      </c>
      <c r="B66" s="19" t="s">
        <v>99</v>
      </c>
      <c r="C66" s="20" t="s">
        <v>59</v>
      </c>
      <c r="D66" s="21" t="s">
        <v>100</v>
      </c>
      <c r="E66" s="22" t="s">
        <v>101</v>
      </c>
      <c r="F66" s="22" t="s">
        <v>17</v>
      </c>
      <c r="G66" s="22" t="s">
        <v>33</v>
      </c>
      <c r="H66" s="22" t="n">
        <v>45</v>
      </c>
      <c r="I66" s="23" t="n">
        <f aca="false">H66*70/100</f>
        <v>31.5</v>
      </c>
      <c r="J66" s="22" t="s">
        <v>19</v>
      </c>
      <c r="K66" s="18"/>
    </row>
    <row r="67" customFormat="false" ht="18" hidden="false" customHeight="true" outlineLevel="0" collapsed="false">
      <c r="A67" s="24" t="n">
        <v>62</v>
      </c>
      <c r="B67" s="19" t="s">
        <v>99</v>
      </c>
      <c r="C67" s="20" t="s">
        <v>59</v>
      </c>
      <c r="D67" s="21" t="s">
        <v>100</v>
      </c>
      <c r="E67" s="22" t="s">
        <v>16</v>
      </c>
      <c r="F67" s="22" t="s">
        <v>17</v>
      </c>
      <c r="G67" s="22" t="s">
        <v>18</v>
      </c>
      <c r="H67" s="22" t="n">
        <v>45</v>
      </c>
      <c r="I67" s="23" t="n">
        <f aca="false">H67*70/100</f>
        <v>31.5</v>
      </c>
      <c r="J67" s="22" t="s">
        <v>19</v>
      </c>
      <c r="K67" s="18"/>
    </row>
    <row r="68" customFormat="false" ht="18" hidden="false" customHeight="true" outlineLevel="0" collapsed="false">
      <c r="A68" s="18" t="n">
        <v>63</v>
      </c>
      <c r="B68" s="19" t="s">
        <v>99</v>
      </c>
      <c r="C68" s="20" t="s">
        <v>59</v>
      </c>
      <c r="D68" s="21" t="s">
        <v>100</v>
      </c>
      <c r="E68" s="22" t="s">
        <v>56</v>
      </c>
      <c r="F68" s="22" t="s">
        <v>17</v>
      </c>
      <c r="G68" s="22" t="s">
        <v>18</v>
      </c>
      <c r="H68" s="22" t="n">
        <v>45</v>
      </c>
      <c r="I68" s="23" t="n">
        <f aca="false">H68*70/100</f>
        <v>31.5</v>
      </c>
      <c r="J68" s="22" t="s">
        <v>19</v>
      </c>
      <c r="K68" s="18"/>
    </row>
    <row r="69" customFormat="false" ht="18" hidden="false" customHeight="true" outlineLevel="0" collapsed="false">
      <c r="A69" s="24" t="n">
        <v>64</v>
      </c>
      <c r="B69" s="29" t="s">
        <v>102</v>
      </c>
      <c r="C69" s="28" t="s">
        <v>103</v>
      </c>
      <c r="D69" s="21" t="s">
        <v>100</v>
      </c>
      <c r="E69" s="22" t="s">
        <v>22</v>
      </c>
      <c r="F69" s="22" t="s">
        <v>17</v>
      </c>
      <c r="G69" s="22" t="s">
        <v>23</v>
      </c>
      <c r="H69" s="22" t="n">
        <v>30</v>
      </c>
      <c r="I69" s="23" t="n">
        <f aca="false">H69*70/100</f>
        <v>21</v>
      </c>
      <c r="J69" s="22" t="s">
        <v>19</v>
      </c>
      <c r="K69" s="18" t="n">
        <v>1</v>
      </c>
      <c r="M69" s="5" t="n">
        <v>22</v>
      </c>
    </row>
    <row r="70" customFormat="false" ht="18" hidden="false" customHeight="true" outlineLevel="0" collapsed="false">
      <c r="A70" s="18" t="n">
        <v>65</v>
      </c>
      <c r="B70" s="29" t="s">
        <v>104</v>
      </c>
      <c r="C70" s="28" t="s">
        <v>105</v>
      </c>
      <c r="D70" s="21" t="s">
        <v>100</v>
      </c>
      <c r="E70" s="22" t="s">
        <v>72</v>
      </c>
      <c r="F70" s="22" t="s">
        <v>17</v>
      </c>
      <c r="G70" s="22" t="s">
        <v>25</v>
      </c>
      <c r="H70" s="22" t="n">
        <v>45</v>
      </c>
      <c r="I70" s="23" t="n">
        <f aca="false">H70*70/100</f>
        <v>31.5</v>
      </c>
      <c r="J70" s="22" t="s">
        <v>19</v>
      </c>
      <c r="K70" s="18" t="n">
        <v>2</v>
      </c>
      <c r="M70" s="5" t="n">
        <v>23</v>
      </c>
    </row>
    <row r="71" customFormat="false" ht="18" hidden="false" customHeight="true" outlineLevel="0" collapsed="false">
      <c r="A71" s="24" t="n">
        <v>66</v>
      </c>
      <c r="B71" s="29" t="s">
        <v>104</v>
      </c>
      <c r="C71" s="28" t="s">
        <v>105</v>
      </c>
      <c r="D71" s="21" t="s">
        <v>100</v>
      </c>
      <c r="E71" s="22" t="s">
        <v>106</v>
      </c>
      <c r="F71" s="22" t="s">
        <v>17</v>
      </c>
      <c r="G71" s="22" t="s">
        <v>33</v>
      </c>
      <c r="H71" s="22" t="n">
        <v>15</v>
      </c>
      <c r="I71" s="23" t="n">
        <f aca="false">H71*70/100</f>
        <v>10.5</v>
      </c>
      <c r="J71" s="22" t="s">
        <v>19</v>
      </c>
      <c r="K71" s="18"/>
    </row>
    <row r="72" customFormat="false" ht="18" hidden="false" customHeight="true" outlineLevel="0" collapsed="false">
      <c r="A72" s="18" t="n">
        <v>67</v>
      </c>
      <c r="B72" s="29" t="s">
        <v>107</v>
      </c>
      <c r="C72" s="20" t="s">
        <v>35</v>
      </c>
      <c r="D72" s="21" t="s">
        <v>100</v>
      </c>
      <c r="E72" s="22" t="s">
        <v>72</v>
      </c>
      <c r="F72" s="22" t="s">
        <v>17</v>
      </c>
      <c r="G72" s="22" t="s">
        <v>25</v>
      </c>
      <c r="H72" s="22" t="n">
        <v>45</v>
      </c>
      <c r="I72" s="23" t="n">
        <f aca="false">H72*70/100</f>
        <v>31.5</v>
      </c>
      <c r="J72" s="22" t="s">
        <v>19</v>
      </c>
      <c r="K72" s="18" t="n">
        <v>4</v>
      </c>
      <c r="M72" s="5" t="n">
        <v>24</v>
      </c>
    </row>
    <row r="73" customFormat="false" ht="18" hidden="false" customHeight="true" outlineLevel="0" collapsed="false">
      <c r="A73" s="24" t="n">
        <v>68</v>
      </c>
      <c r="B73" s="29" t="s">
        <v>107</v>
      </c>
      <c r="C73" s="20" t="s">
        <v>35</v>
      </c>
      <c r="D73" s="21" t="s">
        <v>100</v>
      </c>
      <c r="E73" s="22" t="s">
        <v>68</v>
      </c>
      <c r="F73" s="22" t="s">
        <v>17</v>
      </c>
      <c r="G73" s="22" t="s">
        <v>25</v>
      </c>
      <c r="H73" s="22" t="n">
        <v>60</v>
      </c>
      <c r="I73" s="23" t="n">
        <f aca="false">H73*70/100</f>
        <v>42</v>
      </c>
      <c r="J73" s="22" t="s">
        <v>19</v>
      </c>
      <c r="K73" s="18"/>
    </row>
    <row r="74" customFormat="false" ht="18" hidden="false" customHeight="true" outlineLevel="0" collapsed="false">
      <c r="A74" s="18" t="n">
        <v>69</v>
      </c>
      <c r="B74" s="29" t="s">
        <v>107</v>
      </c>
      <c r="C74" s="20" t="s">
        <v>35</v>
      </c>
      <c r="D74" s="21" t="s">
        <v>100</v>
      </c>
      <c r="E74" s="22" t="s">
        <v>106</v>
      </c>
      <c r="F74" s="22" t="s">
        <v>17</v>
      </c>
      <c r="G74" s="22" t="s">
        <v>33</v>
      </c>
      <c r="H74" s="22" t="n">
        <v>15</v>
      </c>
      <c r="I74" s="23" t="n">
        <f aca="false">H74*70/100</f>
        <v>10.5</v>
      </c>
      <c r="J74" s="22" t="s">
        <v>19</v>
      </c>
      <c r="K74" s="18"/>
    </row>
    <row r="75" customFormat="false" ht="18" hidden="false" customHeight="true" outlineLevel="0" collapsed="false">
      <c r="A75" s="24" t="n">
        <v>70</v>
      </c>
      <c r="B75" s="29" t="s">
        <v>107</v>
      </c>
      <c r="C75" s="20" t="s">
        <v>35</v>
      </c>
      <c r="D75" s="21" t="s">
        <v>100</v>
      </c>
      <c r="E75" s="22" t="s">
        <v>16</v>
      </c>
      <c r="F75" s="22" t="s">
        <v>17</v>
      </c>
      <c r="G75" s="22" t="s">
        <v>18</v>
      </c>
      <c r="H75" s="22" t="n">
        <v>45</v>
      </c>
      <c r="I75" s="23" t="n">
        <f aca="false">H75*70/100</f>
        <v>31.5</v>
      </c>
      <c r="J75" s="22" t="s">
        <v>19</v>
      </c>
      <c r="K75" s="18"/>
    </row>
    <row r="76" customFormat="false" ht="18" hidden="false" customHeight="true" outlineLevel="0" collapsed="false">
      <c r="A76" s="18" t="n">
        <v>71</v>
      </c>
      <c r="B76" s="29" t="s">
        <v>36</v>
      </c>
      <c r="C76" s="28" t="s">
        <v>108</v>
      </c>
      <c r="D76" s="21" t="s">
        <v>100</v>
      </c>
      <c r="E76" s="22" t="s">
        <v>106</v>
      </c>
      <c r="F76" s="22" t="s">
        <v>17</v>
      </c>
      <c r="G76" s="22" t="s">
        <v>33</v>
      </c>
      <c r="H76" s="22" t="n">
        <v>15</v>
      </c>
      <c r="I76" s="23" t="n">
        <f aca="false">H76*70/100</f>
        <v>10.5</v>
      </c>
      <c r="J76" s="22" t="s">
        <v>19</v>
      </c>
      <c r="K76" s="18" t="n">
        <v>1</v>
      </c>
      <c r="M76" s="5" t="n">
        <v>25</v>
      </c>
    </row>
    <row r="77" customFormat="false" ht="18" hidden="false" customHeight="true" outlineLevel="0" collapsed="false">
      <c r="A77" s="24" t="n">
        <v>72</v>
      </c>
      <c r="B77" s="29" t="s">
        <v>109</v>
      </c>
      <c r="C77" s="28" t="s">
        <v>110</v>
      </c>
      <c r="D77" s="21" t="s">
        <v>100</v>
      </c>
      <c r="E77" s="22" t="s">
        <v>72</v>
      </c>
      <c r="F77" s="22" t="s">
        <v>17</v>
      </c>
      <c r="G77" s="22" t="s">
        <v>25</v>
      </c>
      <c r="H77" s="22" t="n">
        <v>45</v>
      </c>
      <c r="I77" s="23" t="n">
        <f aca="false">H77*70/100</f>
        <v>31.5</v>
      </c>
      <c r="J77" s="22" t="s">
        <v>19</v>
      </c>
      <c r="K77" s="18" t="n">
        <v>1</v>
      </c>
      <c r="M77" s="5" t="n">
        <v>26</v>
      </c>
    </row>
    <row r="78" customFormat="false" ht="18" hidden="false" customHeight="true" outlineLevel="0" collapsed="false">
      <c r="A78" s="18" t="n">
        <v>73</v>
      </c>
      <c r="B78" s="29" t="s">
        <v>36</v>
      </c>
      <c r="C78" s="28" t="s">
        <v>111</v>
      </c>
      <c r="D78" s="21" t="s">
        <v>100</v>
      </c>
      <c r="E78" s="22" t="s">
        <v>72</v>
      </c>
      <c r="F78" s="22" t="s">
        <v>17</v>
      </c>
      <c r="G78" s="22" t="s">
        <v>25</v>
      </c>
      <c r="H78" s="22" t="n">
        <v>45</v>
      </c>
      <c r="I78" s="23" t="n">
        <f aca="false">H78*70/100</f>
        <v>31.5</v>
      </c>
      <c r="J78" s="22" t="s">
        <v>19</v>
      </c>
      <c r="K78" s="18" t="n">
        <v>3</v>
      </c>
      <c r="M78" s="5" t="n">
        <v>27</v>
      </c>
    </row>
    <row r="79" customFormat="false" ht="18" hidden="false" customHeight="true" outlineLevel="0" collapsed="false">
      <c r="A79" s="24" t="n">
        <v>74</v>
      </c>
      <c r="B79" s="29" t="s">
        <v>36</v>
      </c>
      <c r="C79" s="28" t="s">
        <v>111</v>
      </c>
      <c r="D79" s="21" t="s">
        <v>100</v>
      </c>
      <c r="E79" s="22" t="s">
        <v>46</v>
      </c>
      <c r="F79" s="22" t="s">
        <v>17</v>
      </c>
      <c r="G79" s="22" t="s">
        <v>25</v>
      </c>
      <c r="H79" s="22" t="n">
        <v>75</v>
      </c>
      <c r="I79" s="23" t="n">
        <f aca="false">H79*70/100</f>
        <v>52.5</v>
      </c>
      <c r="J79" s="22" t="s">
        <v>19</v>
      </c>
      <c r="K79" s="18"/>
    </row>
    <row r="80" customFormat="false" ht="18" hidden="false" customHeight="true" outlineLevel="0" collapsed="false">
      <c r="A80" s="18" t="n">
        <v>75</v>
      </c>
      <c r="B80" s="29" t="s">
        <v>36</v>
      </c>
      <c r="C80" s="28" t="s">
        <v>111</v>
      </c>
      <c r="D80" s="21" t="s">
        <v>100</v>
      </c>
      <c r="E80" s="22" t="s">
        <v>95</v>
      </c>
      <c r="F80" s="22" t="s">
        <v>17</v>
      </c>
      <c r="G80" s="22" t="s">
        <v>64</v>
      </c>
      <c r="H80" s="22" t="n">
        <v>45</v>
      </c>
      <c r="I80" s="23" t="n">
        <f aca="false">H80*70/100</f>
        <v>31.5</v>
      </c>
      <c r="J80" s="22" t="s">
        <v>19</v>
      </c>
      <c r="K80" s="18"/>
    </row>
    <row r="81" customFormat="false" ht="18" hidden="false" customHeight="true" outlineLevel="0" collapsed="false">
      <c r="A81" s="24" t="n">
        <v>76</v>
      </c>
      <c r="B81" s="29" t="s">
        <v>112</v>
      </c>
      <c r="C81" s="28" t="s">
        <v>113</v>
      </c>
      <c r="D81" s="21" t="s">
        <v>100</v>
      </c>
      <c r="E81" s="22" t="s">
        <v>83</v>
      </c>
      <c r="F81" s="22" t="s">
        <v>17</v>
      </c>
      <c r="G81" s="22" t="s">
        <v>18</v>
      </c>
      <c r="H81" s="22" t="n">
        <v>60</v>
      </c>
      <c r="I81" s="23" t="n">
        <f aca="false">H81*70/100</f>
        <v>42</v>
      </c>
      <c r="J81" s="22" t="s">
        <v>19</v>
      </c>
      <c r="K81" s="18" t="n">
        <v>1</v>
      </c>
      <c r="M81" s="5" t="n">
        <v>28</v>
      </c>
    </row>
    <row r="82" customFormat="false" ht="18" hidden="false" customHeight="true" outlineLevel="0" collapsed="false">
      <c r="A82" s="18" t="n">
        <v>77</v>
      </c>
      <c r="B82" s="29" t="s">
        <v>79</v>
      </c>
      <c r="C82" s="28" t="s">
        <v>114</v>
      </c>
      <c r="D82" s="21" t="s">
        <v>100</v>
      </c>
      <c r="E82" s="22" t="s">
        <v>115</v>
      </c>
      <c r="F82" s="22" t="s">
        <v>17</v>
      </c>
      <c r="G82" s="22" t="s">
        <v>25</v>
      </c>
      <c r="H82" s="22" t="n">
        <v>45</v>
      </c>
      <c r="I82" s="23" t="n">
        <f aca="false">H82*70/100</f>
        <v>31.5</v>
      </c>
      <c r="J82" s="22" t="s">
        <v>19</v>
      </c>
      <c r="K82" s="18" t="n">
        <v>2</v>
      </c>
      <c r="M82" s="5" t="n">
        <v>29</v>
      </c>
    </row>
    <row r="83" customFormat="false" ht="18" hidden="false" customHeight="true" outlineLevel="0" collapsed="false">
      <c r="A83" s="24" t="n">
        <v>78</v>
      </c>
      <c r="B83" s="29" t="s">
        <v>79</v>
      </c>
      <c r="C83" s="28" t="s">
        <v>114</v>
      </c>
      <c r="D83" s="21" t="s">
        <v>100</v>
      </c>
      <c r="E83" s="22" t="s">
        <v>72</v>
      </c>
      <c r="F83" s="22" t="s">
        <v>17</v>
      </c>
      <c r="G83" s="22" t="s">
        <v>25</v>
      </c>
      <c r="H83" s="22" t="n">
        <v>45</v>
      </c>
      <c r="I83" s="23" t="n">
        <f aca="false">H83*70/100</f>
        <v>31.5</v>
      </c>
      <c r="J83" s="22" t="s">
        <v>19</v>
      </c>
      <c r="K83" s="18"/>
    </row>
    <row r="84" customFormat="false" ht="18" hidden="false" customHeight="true" outlineLevel="0" collapsed="false">
      <c r="A84" s="18" t="n">
        <v>79</v>
      </c>
      <c r="B84" s="29" t="s">
        <v>36</v>
      </c>
      <c r="C84" s="28" t="s">
        <v>116</v>
      </c>
      <c r="D84" s="21" t="s">
        <v>100</v>
      </c>
      <c r="E84" s="22" t="s">
        <v>83</v>
      </c>
      <c r="F84" s="22" t="s">
        <v>17</v>
      </c>
      <c r="G84" s="22" t="s">
        <v>18</v>
      </c>
      <c r="H84" s="22" t="n">
        <v>60</v>
      </c>
      <c r="I84" s="23" t="n">
        <f aca="false">H84*70/100</f>
        <v>42</v>
      </c>
      <c r="J84" s="22" t="s">
        <v>19</v>
      </c>
      <c r="K84" s="18" t="n">
        <v>2</v>
      </c>
      <c r="M84" s="5" t="n">
        <v>34</v>
      </c>
    </row>
    <row r="85" customFormat="false" ht="18" hidden="false" customHeight="true" outlineLevel="0" collapsed="false">
      <c r="A85" s="24" t="n">
        <v>80</v>
      </c>
      <c r="B85" s="29" t="s">
        <v>36</v>
      </c>
      <c r="C85" s="28" t="s">
        <v>116</v>
      </c>
      <c r="D85" s="21" t="s">
        <v>100</v>
      </c>
      <c r="E85" s="22" t="s">
        <v>106</v>
      </c>
      <c r="F85" s="22" t="s">
        <v>17</v>
      </c>
      <c r="G85" s="22" t="s">
        <v>33</v>
      </c>
      <c r="H85" s="22" t="n">
        <v>15</v>
      </c>
      <c r="I85" s="23" t="n">
        <f aca="false">H85*70/100</f>
        <v>10.5</v>
      </c>
      <c r="J85" s="22" t="s">
        <v>19</v>
      </c>
      <c r="K85" s="18"/>
    </row>
    <row r="86" customFormat="false" ht="18" hidden="false" customHeight="true" outlineLevel="0" collapsed="false">
      <c r="A86" s="18" t="n">
        <v>81</v>
      </c>
      <c r="B86" s="29" t="s">
        <v>117</v>
      </c>
      <c r="C86" s="28" t="s">
        <v>118</v>
      </c>
      <c r="D86" s="21" t="s">
        <v>100</v>
      </c>
      <c r="E86" s="22" t="s">
        <v>106</v>
      </c>
      <c r="F86" s="22" t="s">
        <v>17</v>
      </c>
      <c r="G86" s="22" t="s">
        <v>33</v>
      </c>
      <c r="H86" s="22" t="n">
        <v>15</v>
      </c>
      <c r="I86" s="23" t="n">
        <f aca="false">H86*70/100</f>
        <v>10.5</v>
      </c>
      <c r="J86" s="22" t="s">
        <v>19</v>
      </c>
      <c r="K86" s="18" t="n">
        <v>1</v>
      </c>
      <c r="M86" s="5" t="n">
        <v>35</v>
      </c>
    </row>
    <row r="87" customFormat="false" ht="18" hidden="false" customHeight="true" outlineLevel="0" collapsed="false">
      <c r="A87" s="24" t="n">
        <v>82</v>
      </c>
      <c r="B87" s="29" t="s">
        <v>36</v>
      </c>
      <c r="C87" s="28" t="s">
        <v>80</v>
      </c>
      <c r="D87" s="21" t="s">
        <v>100</v>
      </c>
      <c r="E87" s="22" t="s">
        <v>119</v>
      </c>
      <c r="F87" s="22" t="s">
        <v>17</v>
      </c>
      <c r="G87" s="22" t="s">
        <v>120</v>
      </c>
      <c r="H87" s="22" t="n">
        <v>45</v>
      </c>
      <c r="I87" s="23" t="n">
        <f aca="false">H87*70/100</f>
        <v>31.5</v>
      </c>
      <c r="J87" s="22" t="s">
        <v>19</v>
      </c>
      <c r="K87" s="18" t="n">
        <v>2</v>
      </c>
      <c r="M87" s="5" t="n">
        <v>38</v>
      </c>
    </row>
    <row r="88" customFormat="false" ht="18" hidden="false" customHeight="true" outlineLevel="0" collapsed="false">
      <c r="A88" s="18" t="n">
        <v>83</v>
      </c>
      <c r="B88" s="29" t="s">
        <v>36</v>
      </c>
      <c r="C88" s="28" t="s">
        <v>80</v>
      </c>
      <c r="D88" s="21" t="s">
        <v>100</v>
      </c>
      <c r="E88" s="22" t="s">
        <v>106</v>
      </c>
      <c r="F88" s="22" t="s">
        <v>17</v>
      </c>
      <c r="G88" s="22" t="s">
        <v>33</v>
      </c>
      <c r="H88" s="22" t="n">
        <v>15</v>
      </c>
      <c r="I88" s="23" t="n">
        <f aca="false">H88*70/100</f>
        <v>10.5</v>
      </c>
      <c r="J88" s="22" t="s">
        <v>19</v>
      </c>
      <c r="K88" s="18"/>
    </row>
    <row r="89" customFormat="false" ht="18" hidden="false" customHeight="true" outlineLevel="0" collapsed="false">
      <c r="A89" s="24" t="n">
        <v>84</v>
      </c>
      <c r="B89" s="29" t="s">
        <v>121</v>
      </c>
      <c r="C89" s="28" t="s">
        <v>55</v>
      </c>
      <c r="D89" s="21" t="s">
        <v>100</v>
      </c>
      <c r="E89" s="22" t="s">
        <v>106</v>
      </c>
      <c r="F89" s="22" t="s">
        <v>17</v>
      </c>
      <c r="G89" s="22" t="s">
        <v>33</v>
      </c>
      <c r="H89" s="22" t="n">
        <v>15</v>
      </c>
      <c r="I89" s="23" t="n">
        <f aca="false">H89*70/100</f>
        <v>10.5</v>
      </c>
      <c r="J89" s="22" t="s">
        <v>19</v>
      </c>
      <c r="K89" s="18" t="n">
        <v>1</v>
      </c>
      <c r="M89" s="5" t="n">
        <v>52</v>
      </c>
    </row>
    <row r="90" customFormat="false" ht="18" hidden="false" customHeight="true" outlineLevel="0" collapsed="false">
      <c r="A90" s="18" t="n">
        <v>85</v>
      </c>
      <c r="B90" s="29" t="s">
        <v>122</v>
      </c>
      <c r="C90" s="28" t="s">
        <v>75</v>
      </c>
      <c r="D90" s="21" t="s">
        <v>100</v>
      </c>
      <c r="E90" s="22" t="s">
        <v>123</v>
      </c>
      <c r="F90" s="22" t="s">
        <v>17</v>
      </c>
      <c r="G90" s="22" t="s">
        <v>25</v>
      </c>
      <c r="H90" s="22" t="n">
        <v>45</v>
      </c>
      <c r="I90" s="23" t="n">
        <f aca="false">H90*70/100</f>
        <v>31.5</v>
      </c>
      <c r="J90" s="22" t="s">
        <v>19</v>
      </c>
      <c r="K90" s="18" t="n">
        <v>2</v>
      </c>
      <c r="M90" s="5" t="n">
        <v>53</v>
      </c>
    </row>
    <row r="91" customFormat="false" ht="18" hidden="false" customHeight="true" outlineLevel="0" collapsed="false">
      <c r="A91" s="24" t="n">
        <v>86</v>
      </c>
      <c r="B91" s="29" t="s">
        <v>122</v>
      </c>
      <c r="C91" s="28" t="s">
        <v>75</v>
      </c>
      <c r="D91" s="21" t="s">
        <v>100</v>
      </c>
      <c r="E91" s="22" t="s">
        <v>106</v>
      </c>
      <c r="F91" s="22" t="s">
        <v>17</v>
      </c>
      <c r="G91" s="22" t="s">
        <v>33</v>
      </c>
      <c r="H91" s="22" t="n">
        <v>15</v>
      </c>
      <c r="I91" s="23" t="n">
        <f aca="false">H91*70/100</f>
        <v>10.5</v>
      </c>
      <c r="J91" s="22" t="s">
        <v>19</v>
      </c>
      <c r="K91" s="18"/>
    </row>
    <row r="92" customFormat="false" ht="18" hidden="false" customHeight="true" outlineLevel="0" collapsed="false">
      <c r="A92" s="18" t="n">
        <v>87</v>
      </c>
      <c r="B92" s="29" t="s">
        <v>124</v>
      </c>
      <c r="C92" s="28" t="s">
        <v>80</v>
      </c>
      <c r="D92" s="21" t="s">
        <v>100</v>
      </c>
      <c r="E92" s="22" t="s">
        <v>106</v>
      </c>
      <c r="F92" s="22" t="s">
        <v>17</v>
      </c>
      <c r="G92" s="22" t="s">
        <v>33</v>
      </c>
      <c r="H92" s="22" t="n">
        <v>15</v>
      </c>
      <c r="I92" s="23" t="n">
        <f aca="false">H92*70/100</f>
        <v>10.5</v>
      </c>
      <c r="J92" s="22" t="s">
        <v>19</v>
      </c>
      <c r="K92" s="18" t="n">
        <v>1</v>
      </c>
      <c r="M92" s="5" t="n">
        <v>54</v>
      </c>
    </row>
    <row r="93" customFormat="false" ht="18" hidden="false" customHeight="true" outlineLevel="0" collapsed="false">
      <c r="A93" s="24" t="n">
        <v>88</v>
      </c>
      <c r="B93" s="29" t="s">
        <v>36</v>
      </c>
      <c r="C93" s="28" t="s">
        <v>125</v>
      </c>
      <c r="D93" s="21" t="s">
        <v>100</v>
      </c>
      <c r="E93" s="22" t="s">
        <v>106</v>
      </c>
      <c r="F93" s="22" t="s">
        <v>17</v>
      </c>
      <c r="G93" s="22" t="s">
        <v>33</v>
      </c>
      <c r="H93" s="22" t="n">
        <v>15</v>
      </c>
      <c r="I93" s="23" t="n">
        <f aca="false">H93*70/100</f>
        <v>10.5</v>
      </c>
      <c r="J93" s="22" t="s">
        <v>19</v>
      </c>
      <c r="K93" s="18" t="n">
        <v>1</v>
      </c>
      <c r="M93" s="5" t="n">
        <v>55</v>
      </c>
    </row>
    <row r="94" customFormat="false" ht="18" hidden="false" customHeight="true" outlineLevel="0" collapsed="false">
      <c r="A94" s="18" t="n">
        <v>89</v>
      </c>
      <c r="B94" s="29" t="s">
        <v>126</v>
      </c>
      <c r="C94" s="28" t="s">
        <v>127</v>
      </c>
      <c r="D94" s="21" t="s">
        <v>100</v>
      </c>
      <c r="E94" s="22" t="s">
        <v>60</v>
      </c>
      <c r="F94" s="22" t="s">
        <v>17</v>
      </c>
      <c r="G94" s="22" t="s">
        <v>48</v>
      </c>
      <c r="H94" s="22" t="n">
        <v>45</v>
      </c>
      <c r="I94" s="23" t="n">
        <f aca="false">H94*70/100</f>
        <v>31.5</v>
      </c>
      <c r="J94" s="22" t="s">
        <v>19</v>
      </c>
      <c r="K94" s="18" t="n">
        <v>6</v>
      </c>
      <c r="M94" s="5" t="n">
        <v>88</v>
      </c>
    </row>
    <row r="95" customFormat="false" ht="18" hidden="false" customHeight="true" outlineLevel="0" collapsed="false">
      <c r="A95" s="24" t="n">
        <v>90</v>
      </c>
      <c r="B95" s="29" t="s">
        <v>126</v>
      </c>
      <c r="C95" s="28" t="s">
        <v>127</v>
      </c>
      <c r="D95" s="21" t="s">
        <v>100</v>
      </c>
      <c r="E95" s="22" t="s">
        <v>128</v>
      </c>
      <c r="F95" s="22" t="s">
        <v>17</v>
      </c>
      <c r="G95" s="22" t="s">
        <v>33</v>
      </c>
      <c r="H95" s="22" t="n">
        <v>30</v>
      </c>
      <c r="I95" s="23" t="n">
        <f aca="false">H95*70/100</f>
        <v>21</v>
      </c>
      <c r="J95" s="22" t="s">
        <v>19</v>
      </c>
      <c r="K95" s="18"/>
    </row>
    <row r="96" customFormat="false" ht="18" hidden="false" customHeight="true" outlineLevel="0" collapsed="false">
      <c r="A96" s="18" t="n">
        <v>91</v>
      </c>
      <c r="B96" s="29" t="s">
        <v>126</v>
      </c>
      <c r="C96" s="28" t="s">
        <v>127</v>
      </c>
      <c r="D96" s="21" t="s">
        <v>100</v>
      </c>
      <c r="E96" s="22" t="s">
        <v>96</v>
      </c>
      <c r="F96" s="22" t="s">
        <v>17</v>
      </c>
      <c r="G96" s="22" t="s">
        <v>18</v>
      </c>
      <c r="H96" s="22" t="n">
        <v>60</v>
      </c>
      <c r="I96" s="23" t="n">
        <f aca="false">H96*70/100</f>
        <v>42</v>
      </c>
      <c r="J96" s="22" t="s">
        <v>19</v>
      </c>
      <c r="K96" s="18"/>
    </row>
    <row r="97" customFormat="false" ht="18" hidden="false" customHeight="true" outlineLevel="0" collapsed="false">
      <c r="A97" s="24" t="n">
        <v>92</v>
      </c>
      <c r="B97" s="29" t="s">
        <v>126</v>
      </c>
      <c r="C97" s="28" t="s">
        <v>127</v>
      </c>
      <c r="D97" s="21" t="s">
        <v>100</v>
      </c>
      <c r="E97" s="22" t="s">
        <v>101</v>
      </c>
      <c r="F97" s="22" t="s">
        <v>17</v>
      </c>
      <c r="G97" s="22" t="s">
        <v>33</v>
      </c>
      <c r="H97" s="22" t="n">
        <v>45</v>
      </c>
      <c r="I97" s="23" t="n">
        <f aca="false">H97*70/100</f>
        <v>31.5</v>
      </c>
      <c r="J97" s="22" t="s">
        <v>19</v>
      </c>
      <c r="K97" s="18"/>
    </row>
    <row r="98" customFormat="false" ht="18" hidden="false" customHeight="true" outlineLevel="0" collapsed="false">
      <c r="A98" s="18" t="n">
        <v>93</v>
      </c>
      <c r="B98" s="29" t="s">
        <v>126</v>
      </c>
      <c r="C98" s="28" t="s">
        <v>127</v>
      </c>
      <c r="D98" s="21" t="s">
        <v>100</v>
      </c>
      <c r="E98" s="22" t="s">
        <v>106</v>
      </c>
      <c r="F98" s="22" t="s">
        <v>17</v>
      </c>
      <c r="G98" s="22" t="s">
        <v>33</v>
      </c>
      <c r="H98" s="22" t="n">
        <v>15</v>
      </c>
      <c r="I98" s="23" t="n">
        <f aca="false">H98*70/100</f>
        <v>10.5</v>
      </c>
      <c r="J98" s="22" t="s">
        <v>19</v>
      </c>
      <c r="K98" s="18"/>
    </row>
    <row r="99" customFormat="false" ht="18" hidden="false" customHeight="true" outlineLevel="0" collapsed="false">
      <c r="A99" s="24" t="n">
        <v>94</v>
      </c>
      <c r="B99" s="29" t="s">
        <v>126</v>
      </c>
      <c r="C99" s="28" t="s">
        <v>127</v>
      </c>
      <c r="D99" s="21" t="s">
        <v>100</v>
      </c>
      <c r="E99" s="22" t="s">
        <v>129</v>
      </c>
      <c r="F99" s="22" t="s">
        <v>17</v>
      </c>
      <c r="G99" s="22" t="s">
        <v>33</v>
      </c>
      <c r="H99" s="22" t="n">
        <v>45</v>
      </c>
      <c r="I99" s="23" t="n">
        <f aca="false">H99*70/100</f>
        <v>31.5</v>
      </c>
      <c r="J99" s="22" t="s">
        <v>19</v>
      </c>
      <c r="K99" s="18"/>
    </row>
    <row r="100" customFormat="false" ht="18" hidden="false" customHeight="true" outlineLevel="0" collapsed="false">
      <c r="A100" s="18" t="n">
        <v>95</v>
      </c>
      <c r="B100" s="29" t="s">
        <v>130</v>
      </c>
      <c r="C100" s="28" t="s">
        <v>131</v>
      </c>
      <c r="D100" s="21" t="s">
        <v>100</v>
      </c>
      <c r="E100" s="22" t="s">
        <v>72</v>
      </c>
      <c r="F100" s="22" t="s">
        <v>17</v>
      </c>
      <c r="G100" s="22" t="s">
        <v>25</v>
      </c>
      <c r="H100" s="22" t="n">
        <v>45</v>
      </c>
      <c r="I100" s="23" t="n">
        <f aca="false">H100*70/100</f>
        <v>31.5</v>
      </c>
      <c r="J100" s="22" t="s">
        <v>19</v>
      </c>
      <c r="K100" s="18" t="n">
        <v>1</v>
      </c>
      <c r="M100" s="5" t="n">
        <v>104</v>
      </c>
    </row>
    <row r="101" customFormat="false" ht="18" hidden="false" customHeight="true" outlineLevel="0" collapsed="false">
      <c r="A101" s="24" t="n">
        <v>96</v>
      </c>
      <c r="B101" s="29" t="s">
        <v>132</v>
      </c>
      <c r="C101" s="28" t="s">
        <v>61</v>
      </c>
      <c r="D101" s="21" t="s">
        <v>100</v>
      </c>
      <c r="E101" s="22" t="s">
        <v>49</v>
      </c>
      <c r="F101" s="22" t="s">
        <v>17</v>
      </c>
      <c r="G101" s="22" t="s">
        <v>18</v>
      </c>
      <c r="H101" s="22" t="n">
        <v>45</v>
      </c>
      <c r="I101" s="23" t="n">
        <f aca="false">H101*70/100</f>
        <v>31.5</v>
      </c>
      <c r="J101" s="22" t="s">
        <v>19</v>
      </c>
      <c r="K101" s="18" t="n">
        <v>2</v>
      </c>
      <c r="M101" s="5" t="n">
        <v>148</v>
      </c>
    </row>
    <row r="102" customFormat="false" ht="18" hidden="false" customHeight="true" outlineLevel="0" collapsed="false">
      <c r="A102" s="18" t="n">
        <v>97</v>
      </c>
      <c r="B102" s="29" t="s">
        <v>132</v>
      </c>
      <c r="C102" s="28" t="s">
        <v>61</v>
      </c>
      <c r="D102" s="21" t="s">
        <v>100</v>
      </c>
      <c r="E102" s="22" t="s">
        <v>106</v>
      </c>
      <c r="F102" s="22" t="s">
        <v>17</v>
      </c>
      <c r="G102" s="22" t="s">
        <v>33</v>
      </c>
      <c r="H102" s="22" t="n">
        <v>15</v>
      </c>
      <c r="I102" s="23" t="n">
        <f aca="false">H102*70/100</f>
        <v>10.5</v>
      </c>
      <c r="J102" s="22" t="s">
        <v>19</v>
      </c>
      <c r="K102" s="18"/>
    </row>
    <row r="103" customFormat="false" ht="18" hidden="false" customHeight="true" outlineLevel="0" collapsed="false">
      <c r="A103" s="24" t="n">
        <v>98</v>
      </c>
      <c r="B103" s="29" t="s">
        <v>133</v>
      </c>
      <c r="C103" s="20" t="s">
        <v>93</v>
      </c>
      <c r="D103" s="21" t="s">
        <v>100</v>
      </c>
      <c r="E103" s="22" t="s">
        <v>22</v>
      </c>
      <c r="F103" s="22" t="s">
        <v>17</v>
      </c>
      <c r="G103" s="22" t="s">
        <v>23</v>
      </c>
      <c r="H103" s="22" t="n">
        <v>30</v>
      </c>
      <c r="I103" s="23" t="n">
        <f aca="false">H103*70/100</f>
        <v>21</v>
      </c>
      <c r="J103" s="22" t="s">
        <v>19</v>
      </c>
      <c r="K103" s="18" t="n">
        <v>1</v>
      </c>
      <c r="M103" s="5" t="n">
        <v>149</v>
      </c>
    </row>
    <row r="104" customFormat="false" ht="18" hidden="false" customHeight="true" outlineLevel="0" collapsed="false">
      <c r="A104" s="18" t="n">
        <v>99</v>
      </c>
      <c r="B104" s="19" t="s">
        <v>134</v>
      </c>
      <c r="C104" s="20" t="s">
        <v>91</v>
      </c>
      <c r="D104" s="21" t="s">
        <v>135</v>
      </c>
      <c r="E104" s="22" t="s">
        <v>136</v>
      </c>
      <c r="F104" s="22" t="s">
        <v>17</v>
      </c>
      <c r="G104" s="22" t="s">
        <v>23</v>
      </c>
      <c r="H104" s="22" t="n">
        <v>75</v>
      </c>
      <c r="I104" s="23" t="n">
        <f aca="false">H104*70/100</f>
        <v>52.5</v>
      </c>
      <c r="J104" s="22" t="s">
        <v>73</v>
      </c>
      <c r="K104" s="18" t="n">
        <v>3</v>
      </c>
      <c r="M104" s="5" t="n">
        <v>5</v>
      </c>
    </row>
    <row r="105" customFormat="false" ht="18" hidden="false" customHeight="true" outlineLevel="0" collapsed="false">
      <c r="A105" s="24" t="n">
        <v>100</v>
      </c>
      <c r="B105" s="19" t="s">
        <v>134</v>
      </c>
      <c r="C105" s="20" t="s">
        <v>91</v>
      </c>
      <c r="D105" s="21" t="s">
        <v>135</v>
      </c>
      <c r="E105" s="22" t="s">
        <v>137</v>
      </c>
      <c r="F105" s="22" t="s">
        <v>17</v>
      </c>
      <c r="G105" s="22" t="s">
        <v>33</v>
      </c>
      <c r="H105" s="22" t="n">
        <v>45</v>
      </c>
      <c r="I105" s="23" t="n">
        <f aca="false">H105*70/100</f>
        <v>31.5</v>
      </c>
      <c r="J105" s="22" t="s">
        <v>73</v>
      </c>
      <c r="K105" s="18"/>
      <c r="M105" s="5" t="n">
        <v>5</v>
      </c>
    </row>
    <row r="106" customFormat="false" ht="18" hidden="false" customHeight="true" outlineLevel="0" collapsed="false">
      <c r="A106" s="18" t="n">
        <v>101</v>
      </c>
      <c r="B106" s="19" t="s">
        <v>134</v>
      </c>
      <c r="C106" s="20" t="s">
        <v>91</v>
      </c>
      <c r="D106" s="21" t="s">
        <v>135</v>
      </c>
      <c r="E106" s="22" t="s">
        <v>22</v>
      </c>
      <c r="F106" s="22" t="s">
        <v>17</v>
      </c>
      <c r="G106" s="22" t="s">
        <v>23</v>
      </c>
      <c r="H106" s="22" t="n">
        <v>30</v>
      </c>
      <c r="I106" s="23" t="n">
        <f aca="false">H106*70/100</f>
        <v>21</v>
      </c>
      <c r="J106" s="22" t="s">
        <v>73</v>
      </c>
      <c r="K106" s="18"/>
      <c r="M106" s="5" t="n">
        <v>5</v>
      </c>
    </row>
    <row r="107" customFormat="false" ht="18" hidden="false" customHeight="true" outlineLevel="0" collapsed="false">
      <c r="A107" s="24" t="n">
        <v>102</v>
      </c>
      <c r="B107" s="35" t="s">
        <v>138</v>
      </c>
      <c r="C107" s="36" t="s">
        <v>113</v>
      </c>
      <c r="D107" s="21" t="s">
        <v>135</v>
      </c>
      <c r="E107" s="22" t="s">
        <v>136</v>
      </c>
      <c r="F107" s="22" t="s">
        <v>17</v>
      </c>
      <c r="G107" s="22" t="s">
        <v>23</v>
      </c>
      <c r="H107" s="22" t="n">
        <v>75</v>
      </c>
      <c r="I107" s="23" t="n">
        <f aca="false">H107*70/100</f>
        <v>52.5</v>
      </c>
      <c r="J107" s="22" t="s">
        <v>73</v>
      </c>
      <c r="K107" s="18" t="n">
        <v>3</v>
      </c>
      <c r="M107" s="5" t="n">
        <v>30</v>
      </c>
    </row>
    <row r="108" customFormat="false" ht="18" hidden="false" customHeight="true" outlineLevel="0" collapsed="false">
      <c r="A108" s="18" t="n">
        <v>103</v>
      </c>
      <c r="B108" s="35" t="s">
        <v>138</v>
      </c>
      <c r="C108" s="36" t="s">
        <v>113</v>
      </c>
      <c r="D108" s="21" t="s">
        <v>135</v>
      </c>
      <c r="E108" s="22" t="s">
        <v>22</v>
      </c>
      <c r="F108" s="22" t="s">
        <v>17</v>
      </c>
      <c r="G108" s="22" t="s">
        <v>23</v>
      </c>
      <c r="H108" s="22" t="n">
        <v>30</v>
      </c>
      <c r="I108" s="23" t="n">
        <f aca="false">H108*70/100</f>
        <v>21</v>
      </c>
      <c r="J108" s="22" t="s">
        <v>73</v>
      </c>
      <c r="K108" s="18"/>
    </row>
    <row r="109" customFormat="false" ht="18" hidden="false" customHeight="true" outlineLevel="0" collapsed="false">
      <c r="A109" s="24" t="n">
        <v>104</v>
      </c>
      <c r="B109" s="35" t="s">
        <v>138</v>
      </c>
      <c r="C109" s="36" t="s">
        <v>113</v>
      </c>
      <c r="D109" s="21" t="s">
        <v>135</v>
      </c>
      <c r="E109" s="22" t="s">
        <v>139</v>
      </c>
      <c r="F109" s="22" t="s">
        <v>17</v>
      </c>
      <c r="G109" s="22" t="s">
        <v>33</v>
      </c>
      <c r="H109" s="22" t="n">
        <v>30</v>
      </c>
      <c r="I109" s="23" t="n">
        <f aca="false">H109*70/100</f>
        <v>21</v>
      </c>
      <c r="J109" s="22" t="s">
        <v>73</v>
      </c>
      <c r="K109" s="18"/>
    </row>
    <row r="110" customFormat="false" ht="18" hidden="false" customHeight="true" outlineLevel="0" collapsed="false">
      <c r="A110" s="18" t="n">
        <v>105</v>
      </c>
      <c r="B110" s="35" t="s">
        <v>140</v>
      </c>
      <c r="C110" s="36" t="s">
        <v>27</v>
      </c>
      <c r="D110" s="21" t="s">
        <v>135</v>
      </c>
      <c r="E110" s="22" t="s">
        <v>22</v>
      </c>
      <c r="F110" s="22" t="s">
        <v>17</v>
      </c>
      <c r="G110" s="22" t="s">
        <v>23</v>
      </c>
      <c r="H110" s="22" t="n">
        <v>30</v>
      </c>
      <c r="I110" s="23" t="n">
        <f aca="false">H110*70/100</f>
        <v>21</v>
      </c>
      <c r="J110" s="22" t="s">
        <v>73</v>
      </c>
      <c r="K110" s="18" t="n">
        <v>1</v>
      </c>
      <c r="M110" s="5" t="n">
        <v>31</v>
      </c>
    </row>
    <row r="111" customFormat="false" ht="18" hidden="false" customHeight="true" outlineLevel="0" collapsed="false">
      <c r="A111" s="24" t="n">
        <v>106</v>
      </c>
      <c r="B111" s="29" t="s">
        <v>141</v>
      </c>
      <c r="C111" s="20" t="s">
        <v>37</v>
      </c>
      <c r="D111" s="21" t="s">
        <v>135</v>
      </c>
      <c r="E111" s="22" t="s">
        <v>142</v>
      </c>
      <c r="F111" s="22" t="s">
        <v>17</v>
      </c>
      <c r="G111" s="22" t="s">
        <v>64</v>
      </c>
      <c r="H111" s="22" t="n">
        <v>45</v>
      </c>
      <c r="I111" s="23" t="n">
        <f aca="false">H111*70/100</f>
        <v>31.5</v>
      </c>
      <c r="J111" s="22" t="s">
        <v>73</v>
      </c>
      <c r="K111" s="18" t="n">
        <v>5</v>
      </c>
      <c r="M111" s="5" t="n">
        <v>32</v>
      </c>
    </row>
    <row r="112" customFormat="false" ht="18" hidden="false" customHeight="true" outlineLevel="0" collapsed="false">
      <c r="A112" s="18" t="n">
        <v>107</v>
      </c>
      <c r="B112" s="29" t="s">
        <v>141</v>
      </c>
      <c r="C112" s="20" t="s">
        <v>37</v>
      </c>
      <c r="D112" s="21" t="s">
        <v>135</v>
      </c>
      <c r="E112" s="22" t="s">
        <v>47</v>
      </c>
      <c r="F112" s="22" t="s">
        <v>17</v>
      </c>
      <c r="G112" s="22" t="s">
        <v>48</v>
      </c>
      <c r="H112" s="22" t="n">
        <v>45</v>
      </c>
      <c r="I112" s="23" t="n">
        <f aca="false">H112*70/100</f>
        <v>31.5</v>
      </c>
      <c r="J112" s="22" t="s">
        <v>73</v>
      </c>
      <c r="K112" s="18"/>
    </row>
    <row r="113" customFormat="false" ht="18" hidden="false" customHeight="true" outlineLevel="0" collapsed="false">
      <c r="A113" s="24" t="n">
        <v>108</v>
      </c>
      <c r="B113" s="29" t="s">
        <v>141</v>
      </c>
      <c r="C113" s="20" t="s">
        <v>37</v>
      </c>
      <c r="D113" s="21" t="s">
        <v>135</v>
      </c>
      <c r="E113" s="22" t="s">
        <v>22</v>
      </c>
      <c r="F113" s="22" t="s">
        <v>17</v>
      </c>
      <c r="G113" s="22" t="s">
        <v>23</v>
      </c>
      <c r="H113" s="22" t="n">
        <v>30</v>
      </c>
      <c r="I113" s="23" t="n">
        <f aca="false">H113*70/100</f>
        <v>21</v>
      </c>
      <c r="J113" s="22" t="s">
        <v>73</v>
      </c>
      <c r="K113" s="18"/>
    </row>
    <row r="114" customFormat="false" ht="18" hidden="false" customHeight="true" outlineLevel="0" collapsed="false">
      <c r="A114" s="18" t="n">
        <v>109</v>
      </c>
      <c r="B114" s="29" t="s">
        <v>141</v>
      </c>
      <c r="C114" s="20" t="s">
        <v>37</v>
      </c>
      <c r="D114" s="21" t="s">
        <v>135</v>
      </c>
      <c r="E114" s="22" t="s">
        <v>143</v>
      </c>
      <c r="F114" s="22" t="s">
        <v>17</v>
      </c>
      <c r="G114" s="22" t="s">
        <v>33</v>
      </c>
      <c r="H114" s="22" t="n">
        <v>30</v>
      </c>
      <c r="I114" s="23" t="n">
        <f aca="false">H114*70/100</f>
        <v>21</v>
      </c>
      <c r="J114" s="22" t="s">
        <v>73</v>
      </c>
      <c r="K114" s="18"/>
    </row>
    <row r="115" customFormat="false" ht="18" hidden="false" customHeight="true" outlineLevel="0" collapsed="false">
      <c r="A115" s="24" t="n">
        <v>110</v>
      </c>
      <c r="B115" s="29" t="s">
        <v>141</v>
      </c>
      <c r="C115" s="20" t="s">
        <v>37</v>
      </c>
      <c r="D115" s="21" t="s">
        <v>135</v>
      </c>
      <c r="E115" s="22" t="s">
        <v>139</v>
      </c>
      <c r="F115" s="22" t="s">
        <v>17</v>
      </c>
      <c r="G115" s="22" t="s">
        <v>33</v>
      </c>
      <c r="H115" s="22" t="n">
        <v>30</v>
      </c>
      <c r="I115" s="23" t="n">
        <f aca="false">H115*70/100</f>
        <v>21</v>
      </c>
      <c r="J115" s="22" t="s">
        <v>73</v>
      </c>
      <c r="K115" s="18"/>
    </row>
    <row r="116" customFormat="false" ht="18" hidden="false" customHeight="true" outlineLevel="0" collapsed="false">
      <c r="A116" s="18" t="n">
        <v>111</v>
      </c>
      <c r="B116" s="35" t="s">
        <v>36</v>
      </c>
      <c r="C116" s="36" t="s">
        <v>144</v>
      </c>
      <c r="D116" s="21" t="s">
        <v>135</v>
      </c>
      <c r="E116" s="22" t="s">
        <v>145</v>
      </c>
      <c r="F116" s="22" t="s">
        <v>17</v>
      </c>
      <c r="G116" s="22" t="s">
        <v>25</v>
      </c>
      <c r="H116" s="22" t="n">
        <v>90</v>
      </c>
      <c r="I116" s="23" t="n">
        <f aca="false">H116*70/100</f>
        <v>63</v>
      </c>
      <c r="J116" s="22" t="s">
        <v>73</v>
      </c>
      <c r="K116" s="18" t="n">
        <v>5</v>
      </c>
      <c r="M116" s="5" t="n">
        <v>33</v>
      </c>
    </row>
    <row r="117" customFormat="false" ht="18" hidden="false" customHeight="true" outlineLevel="0" collapsed="false">
      <c r="A117" s="24" t="n">
        <v>112</v>
      </c>
      <c r="B117" s="35" t="s">
        <v>36</v>
      </c>
      <c r="C117" s="36" t="s">
        <v>144</v>
      </c>
      <c r="D117" s="21" t="s">
        <v>135</v>
      </c>
      <c r="E117" s="22" t="s">
        <v>81</v>
      </c>
      <c r="F117" s="22" t="s">
        <v>17</v>
      </c>
      <c r="G117" s="22" t="s">
        <v>48</v>
      </c>
      <c r="H117" s="22" t="n">
        <v>45</v>
      </c>
      <c r="I117" s="23" t="n">
        <f aca="false">H117*70/100</f>
        <v>31.5</v>
      </c>
      <c r="J117" s="22" t="s">
        <v>73</v>
      </c>
      <c r="K117" s="18"/>
    </row>
    <row r="118" customFormat="false" ht="18" hidden="false" customHeight="true" outlineLevel="0" collapsed="false">
      <c r="A118" s="18" t="n">
        <v>113</v>
      </c>
      <c r="B118" s="35" t="s">
        <v>36</v>
      </c>
      <c r="C118" s="36" t="s">
        <v>144</v>
      </c>
      <c r="D118" s="21" t="s">
        <v>135</v>
      </c>
      <c r="E118" s="22" t="s">
        <v>97</v>
      </c>
      <c r="F118" s="22" t="s">
        <v>17</v>
      </c>
      <c r="G118" s="22" t="s">
        <v>25</v>
      </c>
      <c r="H118" s="22" t="n">
        <v>45</v>
      </c>
      <c r="I118" s="23" t="n">
        <f aca="false">H118*70/100</f>
        <v>31.5</v>
      </c>
      <c r="J118" s="22" t="s">
        <v>73</v>
      </c>
      <c r="K118" s="18"/>
    </row>
    <row r="119" customFormat="false" ht="18" hidden="false" customHeight="true" outlineLevel="0" collapsed="false">
      <c r="A119" s="24" t="n">
        <v>114</v>
      </c>
      <c r="B119" s="35" t="s">
        <v>36</v>
      </c>
      <c r="C119" s="36" t="s">
        <v>144</v>
      </c>
      <c r="D119" s="21" t="s">
        <v>135</v>
      </c>
      <c r="E119" s="22" t="s">
        <v>22</v>
      </c>
      <c r="F119" s="22" t="s">
        <v>17</v>
      </c>
      <c r="G119" s="22" t="s">
        <v>23</v>
      </c>
      <c r="H119" s="22" t="n">
        <v>30</v>
      </c>
      <c r="I119" s="23" t="n">
        <f aca="false">H119*70/100</f>
        <v>21</v>
      </c>
      <c r="J119" s="22" t="s">
        <v>73</v>
      </c>
      <c r="K119" s="18"/>
    </row>
    <row r="120" customFormat="false" ht="18" hidden="false" customHeight="true" outlineLevel="0" collapsed="false">
      <c r="A120" s="18" t="n">
        <v>115</v>
      </c>
      <c r="B120" s="35" t="s">
        <v>36</v>
      </c>
      <c r="C120" s="36" t="s">
        <v>144</v>
      </c>
      <c r="D120" s="21" t="s">
        <v>135</v>
      </c>
      <c r="E120" s="22" t="s">
        <v>143</v>
      </c>
      <c r="F120" s="22" t="s">
        <v>17</v>
      </c>
      <c r="G120" s="22" t="s">
        <v>33</v>
      </c>
      <c r="H120" s="22" t="n">
        <v>30</v>
      </c>
      <c r="I120" s="23" t="n">
        <f aca="false">H120*70/100</f>
        <v>21</v>
      </c>
      <c r="J120" s="22" t="s">
        <v>73</v>
      </c>
      <c r="K120" s="18"/>
    </row>
    <row r="121" customFormat="false" ht="18" hidden="false" customHeight="true" outlineLevel="0" collapsed="false">
      <c r="A121" s="24" t="n">
        <v>116</v>
      </c>
      <c r="B121" s="35" t="s">
        <v>36</v>
      </c>
      <c r="C121" s="36" t="s">
        <v>146</v>
      </c>
      <c r="D121" s="21" t="s">
        <v>135</v>
      </c>
      <c r="E121" s="22" t="s">
        <v>22</v>
      </c>
      <c r="F121" s="22" t="s">
        <v>17</v>
      </c>
      <c r="G121" s="22" t="s">
        <v>23</v>
      </c>
      <c r="H121" s="22" t="n">
        <v>30</v>
      </c>
      <c r="I121" s="23" t="n">
        <f aca="false">H121*70/100</f>
        <v>21</v>
      </c>
      <c r="J121" s="22" t="s">
        <v>73</v>
      </c>
      <c r="K121" s="18" t="n">
        <v>1</v>
      </c>
      <c r="M121" s="5" t="n">
        <v>39</v>
      </c>
    </row>
    <row r="122" customFormat="false" ht="18" hidden="false" customHeight="true" outlineLevel="0" collapsed="false">
      <c r="A122" s="18" t="n">
        <v>117</v>
      </c>
      <c r="B122" s="35" t="s">
        <v>52</v>
      </c>
      <c r="C122" s="36" t="s">
        <v>147</v>
      </c>
      <c r="D122" s="21" t="s">
        <v>135</v>
      </c>
      <c r="E122" s="22" t="s">
        <v>22</v>
      </c>
      <c r="F122" s="22" t="s">
        <v>17</v>
      </c>
      <c r="G122" s="22" t="s">
        <v>23</v>
      </c>
      <c r="H122" s="22" t="n">
        <v>30</v>
      </c>
      <c r="I122" s="23" t="n">
        <f aca="false">H122*70/100</f>
        <v>21</v>
      </c>
      <c r="J122" s="22" t="s">
        <v>73</v>
      </c>
      <c r="K122" s="18" t="n">
        <v>1</v>
      </c>
      <c r="M122" s="5" t="n">
        <v>40</v>
      </c>
    </row>
    <row r="123" customFormat="false" ht="18" hidden="false" customHeight="true" outlineLevel="0" collapsed="false">
      <c r="A123" s="24" t="n">
        <v>118</v>
      </c>
      <c r="B123" s="35" t="s">
        <v>148</v>
      </c>
      <c r="C123" s="36" t="s">
        <v>91</v>
      </c>
      <c r="D123" s="21" t="s">
        <v>135</v>
      </c>
      <c r="E123" s="22" t="s">
        <v>136</v>
      </c>
      <c r="F123" s="22" t="s">
        <v>17</v>
      </c>
      <c r="G123" s="22" t="s">
        <v>23</v>
      </c>
      <c r="H123" s="22" t="n">
        <v>75</v>
      </c>
      <c r="I123" s="23" t="n">
        <f aca="false">H123*70/100</f>
        <v>52.5</v>
      </c>
      <c r="J123" s="22" t="s">
        <v>73</v>
      </c>
      <c r="K123" s="18" t="n">
        <v>3</v>
      </c>
      <c r="M123" s="5" t="n">
        <v>42</v>
      </c>
    </row>
    <row r="124" customFormat="false" ht="18" hidden="false" customHeight="true" outlineLevel="0" collapsed="false">
      <c r="A124" s="18" t="n">
        <v>119</v>
      </c>
      <c r="B124" s="35" t="s">
        <v>148</v>
      </c>
      <c r="C124" s="36" t="s">
        <v>91</v>
      </c>
      <c r="D124" s="21" t="s">
        <v>135</v>
      </c>
      <c r="E124" s="22" t="s">
        <v>60</v>
      </c>
      <c r="F124" s="22" t="s">
        <v>17</v>
      </c>
      <c r="G124" s="22" t="s">
        <v>48</v>
      </c>
      <c r="H124" s="22" t="n">
        <v>45</v>
      </c>
      <c r="I124" s="23" t="n">
        <f aca="false">H124*70/100</f>
        <v>31.5</v>
      </c>
      <c r="J124" s="22" t="s">
        <v>73</v>
      </c>
      <c r="K124" s="18"/>
    </row>
    <row r="125" customFormat="false" ht="18" hidden="false" customHeight="true" outlineLevel="0" collapsed="false">
      <c r="A125" s="24" t="n">
        <v>120</v>
      </c>
      <c r="B125" s="35" t="s">
        <v>148</v>
      </c>
      <c r="C125" s="36" t="s">
        <v>91</v>
      </c>
      <c r="D125" s="21" t="s">
        <v>135</v>
      </c>
      <c r="E125" s="22" t="s">
        <v>49</v>
      </c>
      <c r="F125" s="22" t="s">
        <v>17</v>
      </c>
      <c r="G125" s="22" t="s">
        <v>18</v>
      </c>
      <c r="H125" s="22" t="n">
        <v>45</v>
      </c>
      <c r="I125" s="23" t="n">
        <f aca="false">H125*70/100</f>
        <v>31.5</v>
      </c>
      <c r="J125" s="22" t="s">
        <v>73</v>
      </c>
      <c r="K125" s="18"/>
    </row>
    <row r="126" customFormat="false" ht="18" hidden="false" customHeight="true" outlineLevel="0" collapsed="false">
      <c r="A126" s="18" t="n">
        <v>121</v>
      </c>
      <c r="B126" s="35" t="s">
        <v>149</v>
      </c>
      <c r="C126" s="36" t="s">
        <v>150</v>
      </c>
      <c r="D126" s="21" t="s">
        <v>135</v>
      </c>
      <c r="E126" s="22" t="s">
        <v>151</v>
      </c>
      <c r="F126" s="22" t="s">
        <v>17</v>
      </c>
      <c r="G126" s="22" t="s">
        <v>18</v>
      </c>
      <c r="H126" s="22" t="n">
        <v>45</v>
      </c>
      <c r="I126" s="23" t="n">
        <f aca="false">H126*70/100</f>
        <v>31.5</v>
      </c>
      <c r="J126" s="22" t="s">
        <v>73</v>
      </c>
      <c r="K126" s="18" t="n">
        <v>1</v>
      </c>
      <c r="M126" s="5" t="n">
        <v>43</v>
      </c>
    </row>
    <row r="127" customFormat="false" ht="18" hidden="false" customHeight="true" outlineLevel="0" collapsed="false">
      <c r="A127" s="24" t="n">
        <v>122</v>
      </c>
      <c r="B127" s="29" t="s">
        <v>152</v>
      </c>
      <c r="C127" s="28" t="s">
        <v>110</v>
      </c>
      <c r="D127" s="21" t="s">
        <v>135</v>
      </c>
      <c r="E127" s="22" t="s">
        <v>22</v>
      </c>
      <c r="F127" s="22" t="s">
        <v>17</v>
      </c>
      <c r="G127" s="22" t="s">
        <v>23</v>
      </c>
      <c r="H127" s="22" t="n">
        <v>30</v>
      </c>
      <c r="I127" s="23" t="n">
        <f aca="false">H127*70/100</f>
        <v>21</v>
      </c>
      <c r="J127" s="22" t="s">
        <v>73</v>
      </c>
      <c r="K127" s="18" t="n">
        <v>1</v>
      </c>
      <c r="M127" s="5" t="n">
        <v>44</v>
      </c>
    </row>
    <row r="128" customFormat="false" ht="18" hidden="false" customHeight="true" outlineLevel="0" collapsed="false">
      <c r="A128" s="18" t="n">
        <v>123</v>
      </c>
      <c r="B128" s="35" t="s">
        <v>36</v>
      </c>
      <c r="C128" s="36" t="s">
        <v>105</v>
      </c>
      <c r="D128" s="21" t="s">
        <v>135</v>
      </c>
      <c r="E128" s="22" t="s">
        <v>145</v>
      </c>
      <c r="F128" s="22" t="s">
        <v>17</v>
      </c>
      <c r="G128" s="22" t="s">
        <v>25</v>
      </c>
      <c r="H128" s="22" t="n">
        <v>90</v>
      </c>
      <c r="I128" s="23" t="n">
        <f aca="false">H128*70/100</f>
        <v>63</v>
      </c>
      <c r="J128" s="22" t="s">
        <v>73</v>
      </c>
      <c r="K128" s="18" t="n">
        <v>1</v>
      </c>
      <c r="M128" s="5" t="n">
        <v>45</v>
      </c>
    </row>
    <row r="129" customFormat="false" ht="18" hidden="false" customHeight="true" outlineLevel="0" collapsed="false">
      <c r="A129" s="24" t="n">
        <v>124</v>
      </c>
      <c r="B129" s="35" t="s">
        <v>153</v>
      </c>
      <c r="C129" s="36" t="s">
        <v>80</v>
      </c>
      <c r="D129" s="21" t="s">
        <v>135</v>
      </c>
      <c r="E129" s="22" t="s">
        <v>136</v>
      </c>
      <c r="F129" s="22" t="s">
        <v>17</v>
      </c>
      <c r="G129" s="22" t="s">
        <v>23</v>
      </c>
      <c r="H129" s="22" t="n">
        <v>75</v>
      </c>
      <c r="I129" s="23" t="n">
        <f aca="false">H129*70/100</f>
        <v>52.5</v>
      </c>
      <c r="J129" s="22" t="s">
        <v>73</v>
      </c>
      <c r="K129" s="18" t="n">
        <v>2</v>
      </c>
      <c r="M129" s="5" t="n">
        <v>46</v>
      </c>
    </row>
    <row r="130" customFormat="false" ht="18" hidden="false" customHeight="true" outlineLevel="0" collapsed="false">
      <c r="A130" s="18" t="n">
        <v>125</v>
      </c>
      <c r="B130" s="35" t="s">
        <v>153</v>
      </c>
      <c r="C130" s="36" t="s">
        <v>80</v>
      </c>
      <c r="D130" s="21" t="s">
        <v>135</v>
      </c>
      <c r="E130" s="22" t="s">
        <v>139</v>
      </c>
      <c r="F130" s="22" t="s">
        <v>17</v>
      </c>
      <c r="G130" s="22" t="s">
        <v>33</v>
      </c>
      <c r="H130" s="22" t="n">
        <v>30</v>
      </c>
      <c r="I130" s="23" t="n">
        <f aca="false">H130*70/100</f>
        <v>21</v>
      </c>
      <c r="J130" s="22" t="s">
        <v>73</v>
      </c>
      <c r="K130" s="18"/>
    </row>
    <row r="131" customFormat="false" ht="18" hidden="false" customHeight="true" outlineLevel="0" collapsed="false">
      <c r="A131" s="24" t="n">
        <v>126</v>
      </c>
      <c r="B131" s="29" t="s">
        <v>154</v>
      </c>
      <c r="C131" s="28" t="s">
        <v>155</v>
      </c>
      <c r="D131" s="21" t="s">
        <v>135</v>
      </c>
      <c r="E131" s="22" t="s">
        <v>151</v>
      </c>
      <c r="F131" s="22" t="s">
        <v>17</v>
      </c>
      <c r="G131" s="22" t="s">
        <v>18</v>
      </c>
      <c r="H131" s="22" t="n">
        <v>45</v>
      </c>
      <c r="I131" s="23" t="n">
        <f aca="false">H131*70/100</f>
        <v>31.5</v>
      </c>
      <c r="J131" s="22" t="s">
        <v>73</v>
      </c>
      <c r="K131" s="18" t="n">
        <v>3</v>
      </c>
      <c r="M131" s="5" t="n">
        <v>51</v>
      </c>
    </row>
    <row r="132" customFormat="false" ht="18" hidden="false" customHeight="true" outlineLevel="0" collapsed="false">
      <c r="A132" s="18" t="n">
        <v>127</v>
      </c>
      <c r="B132" s="29" t="s">
        <v>154</v>
      </c>
      <c r="C132" s="28" t="s">
        <v>155</v>
      </c>
      <c r="D132" s="21" t="s">
        <v>135</v>
      </c>
      <c r="E132" s="22" t="s">
        <v>78</v>
      </c>
      <c r="F132" s="22" t="s">
        <v>17</v>
      </c>
      <c r="G132" s="22" t="s">
        <v>64</v>
      </c>
      <c r="H132" s="22" t="n">
        <v>45</v>
      </c>
      <c r="I132" s="23" t="n">
        <f aca="false">H132*70/100</f>
        <v>31.5</v>
      </c>
      <c r="J132" s="22" t="s">
        <v>73</v>
      </c>
      <c r="K132" s="18"/>
    </row>
    <row r="133" customFormat="false" ht="18" hidden="false" customHeight="true" outlineLevel="0" collapsed="false">
      <c r="A133" s="24" t="n">
        <v>128</v>
      </c>
      <c r="B133" s="29" t="s">
        <v>154</v>
      </c>
      <c r="C133" s="28" t="s">
        <v>155</v>
      </c>
      <c r="D133" s="21" t="s">
        <v>135</v>
      </c>
      <c r="E133" s="22" t="s">
        <v>56</v>
      </c>
      <c r="F133" s="22" t="s">
        <v>17</v>
      </c>
      <c r="G133" s="22" t="s">
        <v>18</v>
      </c>
      <c r="H133" s="22" t="n">
        <v>45</v>
      </c>
      <c r="I133" s="23" t="n">
        <f aca="false">H133*70/100</f>
        <v>31.5</v>
      </c>
      <c r="J133" s="22" t="s">
        <v>73</v>
      </c>
      <c r="K133" s="18"/>
    </row>
    <row r="134" customFormat="false" ht="18" hidden="false" customHeight="true" outlineLevel="0" collapsed="false">
      <c r="A134" s="18" t="n">
        <v>129</v>
      </c>
      <c r="B134" s="35" t="s">
        <v>156</v>
      </c>
      <c r="C134" s="36" t="s">
        <v>144</v>
      </c>
      <c r="D134" s="21" t="s">
        <v>135</v>
      </c>
      <c r="E134" s="22" t="s">
        <v>136</v>
      </c>
      <c r="F134" s="22" t="s">
        <v>17</v>
      </c>
      <c r="G134" s="22" t="s">
        <v>23</v>
      </c>
      <c r="H134" s="22" t="n">
        <v>75</v>
      </c>
      <c r="I134" s="23" t="n">
        <f aca="false">H134*70/100</f>
        <v>52.5</v>
      </c>
      <c r="J134" s="22" t="s">
        <v>73</v>
      </c>
      <c r="K134" s="24" t="n">
        <v>3</v>
      </c>
      <c r="M134" s="5" t="n">
        <v>84</v>
      </c>
    </row>
    <row r="135" customFormat="false" ht="18" hidden="false" customHeight="true" outlineLevel="0" collapsed="false">
      <c r="A135" s="24" t="n">
        <v>130</v>
      </c>
      <c r="B135" s="35" t="s">
        <v>156</v>
      </c>
      <c r="C135" s="36" t="s">
        <v>144</v>
      </c>
      <c r="D135" s="21" t="s">
        <v>135</v>
      </c>
      <c r="E135" s="22" t="s">
        <v>60</v>
      </c>
      <c r="F135" s="22" t="s">
        <v>17</v>
      </c>
      <c r="G135" s="22" t="s">
        <v>48</v>
      </c>
      <c r="H135" s="22" t="n">
        <v>45</v>
      </c>
      <c r="I135" s="23" t="n">
        <f aca="false">H135*70/100</f>
        <v>31.5</v>
      </c>
      <c r="J135" s="22" t="s">
        <v>73</v>
      </c>
      <c r="K135" s="24"/>
    </row>
    <row r="136" customFormat="false" ht="18" hidden="false" customHeight="true" outlineLevel="0" collapsed="false">
      <c r="A136" s="18" t="n">
        <v>131</v>
      </c>
      <c r="B136" s="35" t="s">
        <v>156</v>
      </c>
      <c r="C136" s="36" t="s">
        <v>144</v>
      </c>
      <c r="D136" s="21" t="s">
        <v>135</v>
      </c>
      <c r="E136" s="22" t="s">
        <v>47</v>
      </c>
      <c r="F136" s="22" t="s">
        <v>17</v>
      </c>
      <c r="G136" s="22" t="s">
        <v>48</v>
      </c>
      <c r="H136" s="22" t="n">
        <v>45</v>
      </c>
      <c r="I136" s="23" t="n">
        <f aca="false">H136*70/100</f>
        <v>31.5</v>
      </c>
      <c r="J136" s="22" t="s">
        <v>73</v>
      </c>
      <c r="K136" s="24"/>
    </row>
    <row r="137" customFormat="false" ht="18" hidden="false" customHeight="true" outlineLevel="0" collapsed="false">
      <c r="A137" s="24" t="n">
        <v>132</v>
      </c>
      <c r="B137" s="35" t="s">
        <v>157</v>
      </c>
      <c r="C137" s="36" t="s">
        <v>158</v>
      </c>
      <c r="D137" s="21" t="s">
        <v>135</v>
      </c>
      <c r="E137" s="22" t="s">
        <v>136</v>
      </c>
      <c r="F137" s="22" t="s">
        <v>17</v>
      </c>
      <c r="G137" s="22" t="s">
        <v>23</v>
      </c>
      <c r="H137" s="22" t="n">
        <v>75</v>
      </c>
      <c r="I137" s="23" t="n">
        <f aca="false">H137*70/100</f>
        <v>52.5</v>
      </c>
      <c r="J137" s="22" t="s">
        <v>73</v>
      </c>
      <c r="K137" s="18" t="n">
        <v>3</v>
      </c>
      <c r="M137" s="5" t="n">
        <v>85</v>
      </c>
    </row>
    <row r="138" customFormat="false" ht="18" hidden="false" customHeight="true" outlineLevel="0" collapsed="false">
      <c r="A138" s="18" t="n">
        <v>133</v>
      </c>
      <c r="B138" s="35" t="s">
        <v>157</v>
      </c>
      <c r="C138" s="36" t="s">
        <v>158</v>
      </c>
      <c r="D138" s="21" t="s">
        <v>135</v>
      </c>
      <c r="E138" s="22" t="s">
        <v>159</v>
      </c>
      <c r="F138" s="22" t="s">
        <v>17</v>
      </c>
      <c r="G138" s="22" t="s">
        <v>48</v>
      </c>
      <c r="H138" s="22" t="n">
        <v>105</v>
      </c>
      <c r="I138" s="23" t="n">
        <f aca="false">H138*70/100</f>
        <v>73.5</v>
      </c>
      <c r="J138" s="22" t="s">
        <v>73</v>
      </c>
      <c r="K138" s="18"/>
    </row>
    <row r="139" customFormat="false" ht="18" hidden="false" customHeight="true" outlineLevel="0" collapsed="false">
      <c r="A139" s="24" t="n">
        <v>134</v>
      </c>
      <c r="B139" s="35" t="s">
        <v>157</v>
      </c>
      <c r="C139" s="36" t="s">
        <v>158</v>
      </c>
      <c r="D139" s="21" t="s">
        <v>135</v>
      </c>
      <c r="E139" s="22" t="s">
        <v>143</v>
      </c>
      <c r="F139" s="22" t="s">
        <v>17</v>
      </c>
      <c r="G139" s="22" t="s">
        <v>33</v>
      </c>
      <c r="H139" s="22" t="n">
        <v>30</v>
      </c>
      <c r="I139" s="23" t="n">
        <f aca="false">H139*70/100</f>
        <v>21</v>
      </c>
      <c r="J139" s="22" t="s">
        <v>73</v>
      </c>
      <c r="K139" s="18"/>
    </row>
    <row r="140" customFormat="false" ht="18" hidden="false" customHeight="true" outlineLevel="0" collapsed="false">
      <c r="A140" s="18" t="n">
        <v>135</v>
      </c>
      <c r="B140" s="29" t="s">
        <v>42</v>
      </c>
      <c r="C140" s="20" t="s">
        <v>37</v>
      </c>
      <c r="D140" s="21" t="s">
        <v>135</v>
      </c>
      <c r="E140" s="22" t="s">
        <v>160</v>
      </c>
      <c r="F140" s="22" t="s">
        <v>17</v>
      </c>
      <c r="G140" s="22" t="s">
        <v>25</v>
      </c>
      <c r="H140" s="22" t="n">
        <v>45</v>
      </c>
      <c r="I140" s="23" t="n">
        <f aca="false">H140*70/100</f>
        <v>31.5</v>
      </c>
      <c r="J140" s="22" t="s">
        <v>73</v>
      </c>
      <c r="K140" s="18" t="n">
        <v>3</v>
      </c>
      <c r="M140" s="5" t="n">
        <v>102</v>
      </c>
    </row>
    <row r="141" customFormat="false" ht="18" hidden="false" customHeight="true" outlineLevel="0" collapsed="false">
      <c r="A141" s="24" t="n">
        <v>136</v>
      </c>
      <c r="B141" s="29" t="s">
        <v>42</v>
      </c>
      <c r="C141" s="20" t="s">
        <v>37</v>
      </c>
      <c r="D141" s="21" t="s">
        <v>135</v>
      </c>
      <c r="E141" s="22" t="s">
        <v>161</v>
      </c>
      <c r="F141" s="22" t="s">
        <v>17</v>
      </c>
      <c r="G141" s="22" t="s">
        <v>64</v>
      </c>
      <c r="H141" s="22" t="n">
        <v>45</v>
      </c>
      <c r="I141" s="23" t="n">
        <f aca="false">H141*70/100</f>
        <v>31.5</v>
      </c>
      <c r="J141" s="22" t="s">
        <v>73</v>
      </c>
      <c r="K141" s="18"/>
    </row>
    <row r="142" customFormat="false" ht="18" hidden="false" customHeight="true" outlineLevel="0" collapsed="false">
      <c r="A142" s="18" t="n">
        <v>137</v>
      </c>
      <c r="B142" s="29" t="s">
        <v>42</v>
      </c>
      <c r="C142" s="20" t="s">
        <v>37</v>
      </c>
      <c r="D142" s="21" t="s">
        <v>135</v>
      </c>
      <c r="E142" s="22" t="s">
        <v>68</v>
      </c>
      <c r="F142" s="22" t="s">
        <v>17</v>
      </c>
      <c r="G142" s="22" t="s">
        <v>25</v>
      </c>
      <c r="H142" s="22" t="n">
        <v>60</v>
      </c>
      <c r="I142" s="23" t="n">
        <f aca="false">H142*70/100</f>
        <v>42</v>
      </c>
      <c r="J142" s="22" t="s">
        <v>73</v>
      </c>
      <c r="K142" s="18"/>
    </row>
    <row r="143" customFormat="false" ht="18" hidden="false" customHeight="true" outlineLevel="0" collapsed="false">
      <c r="A143" s="24" t="n">
        <v>138</v>
      </c>
      <c r="B143" s="35" t="s">
        <v>156</v>
      </c>
      <c r="C143" s="36" t="s">
        <v>59</v>
      </c>
      <c r="D143" s="21" t="s">
        <v>135</v>
      </c>
      <c r="E143" s="22" t="s">
        <v>83</v>
      </c>
      <c r="F143" s="22" t="s">
        <v>17</v>
      </c>
      <c r="G143" s="22" t="s">
        <v>18</v>
      </c>
      <c r="H143" s="22" t="n">
        <v>60</v>
      </c>
      <c r="I143" s="23" t="n">
        <f aca="false">H143*70/100</f>
        <v>42</v>
      </c>
      <c r="J143" s="22" t="s">
        <v>73</v>
      </c>
      <c r="K143" s="18" t="n">
        <v>1</v>
      </c>
      <c r="M143" s="5" t="n">
        <v>109</v>
      </c>
    </row>
    <row r="144" customFormat="false" ht="18" hidden="false" customHeight="true" outlineLevel="0" collapsed="false">
      <c r="A144" s="18" t="n">
        <v>139</v>
      </c>
      <c r="B144" s="35" t="s">
        <v>36</v>
      </c>
      <c r="C144" s="36" t="s">
        <v>147</v>
      </c>
      <c r="D144" s="21" t="s">
        <v>135</v>
      </c>
      <c r="E144" s="22" t="s">
        <v>72</v>
      </c>
      <c r="F144" s="22" t="s">
        <v>17</v>
      </c>
      <c r="G144" s="22" t="s">
        <v>25</v>
      </c>
      <c r="H144" s="22" t="n">
        <v>45</v>
      </c>
      <c r="I144" s="23" t="n">
        <f aca="false">H144*70/100</f>
        <v>31.5</v>
      </c>
      <c r="J144" s="22" t="s">
        <v>73</v>
      </c>
      <c r="K144" s="18" t="n">
        <v>3</v>
      </c>
      <c r="M144" s="5" t="n">
        <v>117</v>
      </c>
    </row>
    <row r="145" customFormat="false" ht="18" hidden="false" customHeight="true" outlineLevel="0" collapsed="false">
      <c r="A145" s="24" t="n">
        <v>140</v>
      </c>
      <c r="B145" s="35" t="s">
        <v>36</v>
      </c>
      <c r="C145" s="36" t="s">
        <v>147</v>
      </c>
      <c r="D145" s="21" t="s">
        <v>135</v>
      </c>
      <c r="E145" s="22" t="s">
        <v>16</v>
      </c>
      <c r="F145" s="22" t="s">
        <v>17</v>
      </c>
      <c r="G145" s="22" t="s">
        <v>18</v>
      </c>
      <c r="H145" s="22" t="n">
        <v>45</v>
      </c>
      <c r="I145" s="23" t="n">
        <f aca="false">H145*70/100</f>
        <v>31.5</v>
      </c>
      <c r="J145" s="22" t="s">
        <v>73</v>
      </c>
      <c r="K145" s="18"/>
    </row>
    <row r="146" customFormat="false" ht="18" hidden="false" customHeight="true" outlineLevel="0" collapsed="false">
      <c r="A146" s="18" t="n">
        <v>141</v>
      </c>
      <c r="B146" s="35" t="s">
        <v>36</v>
      </c>
      <c r="C146" s="36" t="s">
        <v>147</v>
      </c>
      <c r="D146" s="21" t="s">
        <v>135</v>
      </c>
      <c r="E146" s="22" t="s">
        <v>88</v>
      </c>
      <c r="F146" s="22" t="s">
        <v>17</v>
      </c>
      <c r="G146" s="22" t="s">
        <v>89</v>
      </c>
      <c r="H146" s="22" t="n">
        <v>45</v>
      </c>
      <c r="I146" s="23" t="n">
        <f aca="false">H146*70/100</f>
        <v>31.5</v>
      </c>
      <c r="J146" s="22" t="s">
        <v>73</v>
      </c>
      <c r="K146" s="18"/>
    </row>
    <row r="147" customFormat="false" ht="18" hidden="false" customHeight="true" outlineLevel="0" collapsed="false">
      <c r="A147" s="24" t="n">
        <v>142</v>
      </c>
      <c r="B147" s="35" t="s">
        <v>38</v>
      </c>
      <c r="C147" s="36" t="s">
        <v>162</v>
      </c>
      <c r="D147" s="21" t="s">
        <v>135</v>
      </c>
      <c r="E147" s="22" t="s">
        <v>81</v>
      </c>
      <c r="F147" s="22" t="s">
        <v>17</v>
      </c>
      <c r="G147" s="22" t="s">
        <v>48</v>
      </c>
      <c r="H147" s="22" t="n">
        <v>45</v>
      </c>
      <c r="I147" s="23" t="n">
        <f aca="false">H147*70/100</f>
        <v>31.5</v>
      </c>
      <c r="J147" s="22" t="s">
        <v>73</v>
      </c>
      <c r="K147" s="18" t="n">
        <v>6</v>
      </c>
      <c r="M147" s="5" t="n">
        <v>118</v>
      </c>
    </row>
    <row r="148" customFormat="false" ht="18" hidden="false" customHeight="true" outlineLevel="0" collapsed="false">
      <c r="A148" s="18" t="n">
        <v>143</v>
      </c>
      <c r="B148" s="35" t="s">
        <v>38</v>
      </c>
      <c r="C148" s="36" t="s">
        <v>162</v>
      </c>
      <c r="D148" s="21" t="s">
        <v>135</v>
      </c>
      <c r="E148" s="22" t="s">
        <v>137</v>
      </c>
      <c r="F148" s="22" t="s">
        <v>17</v>
      </c>
      <c r="G148" s="22" t="s">
        <v>33</v>
      </c>
      <c r="H148" s="22" t="n">
        <v>45</v>
      </c>
      <c r="I148" s="23" t="n">
        <f aca="false">H148*70/100</f>
        <v>31.5</v>
      </c>
      <c r="J148" s="22" t="s">
        <v>73</v>
      </c>
      <c r="K148" s="18"/>
    </row>
    <row r="149" customFormat="false" ht="18" hidden="false" customHeight="true" outlineLevel="0" collapsed="false">
      <c r="A149" s="24" t="n">
        <v>144</v>
      </c>
      <c r="B149" s="35" t="s">
        <v>38</v>
      </c>
      <c r="C149" s="36" t="s">
        <v>162</v>
      </c>
      <c r="D149" s="21" t="s">
        <v>135</v>
      </c>
      <c r="E149" s="22" t="s">
        <v>68</v>
      </c>
      <c r="F149" s="22" t="s">
        <v>17</v>
      </c>
      <c r="G149" s="22" t="s">
        <v>25</v>
      </c>
      <c r="H149" s="22" t="n">
        <v>60</v>
      </c>
      <c r="I149" s="23" t="n">
        <f aca="false">H149*70/100</f>
        <v>42</v>
      </c>
      <c r="J149" s="22" t="s">
        <v>73</v>
      </c>
      <c r="K149" s="18"/>
    </row>
    <row r="150" customFormat="false" ht="18" hidden="false" customHeight="true" outlineLevel="0" collapsed="false">
      <c r="A150" s="18" t="n">
        <v>145</v>
      </c>
      <c r="B150" s="35" t="s">
        <v>38</v>
      </c>
      <c r="C150" s="36" t="s">
        <v>162</v>
      </c>
      <c r="D150" s="21" t="s">
        <v>135</v>
      </c>
      <c r="E150" s="22" t="s">
        <v>151</v>
      </c>
      <c r="F150" s="22" t="s">
        <v>17</v>
      </c>
      <c r="G150" s="22" t="s">
        <v>18</v>
      </c>
      <c r="H150" s="22" t="n">
        <v>45</v>
      </c>
      <c r="I150" s="23" t="n">
        <f aca="false">H150*70/100</f>
        <v>31.5</v>
      </c>
      <c r="J150" s="22" t="s">
        <v>73</v>
      </c>
      <c r="K150" s="18"/>
    </row>
    <row r="151" customFormat="false" ht="18" hidden="false" customHeight="true" outlineLevel="0" collapsed="false">
      <c r="A151" s="24" t="n">
        <v>146</v>
      </c>
      <c r="B151" s="35" t="s">
        <v>38</v>
      </c>
      <c r="C151" s="36" t="s">
        <v>162</v>
      </c>
      <c r="D151" s="21" t="s">
        <v>135</v>
      </c>
      <c r="E151" s="22" t="s">
        <v>163</v>
      </c>
      <c r="F151" s="22" t="s">
        <v>17</v>
      </c>
      <c r="G151" s="22" t="s">
        <v>64</v>
      </c>
      <c r="H151" s="22" t="n">
        <v>45</v>
      </c>
      <c r="I151" s="23" t="n">
        <f aca="false">H151*70/100</f>
        <v>31.5</v>
      </c>
      <c r="J151" s="22" t="s">
        <v>73</v>
      </c>
      <c r="K151" s="18"/>
    </row>
    <row r="152" customFormat="false" ht="18" hidden="false" customHeight="true" outlineLevel="0" collapsed="false">
      <c r="A152" s="18" t="n">
        <v>147</v>
      </c>
      <c r="B152" s="35" t="s">
        <v>38</v>
      </c>
      <c r="C152" s="36" t="s">
        <v>162</v>
      </c>
      <c r="D152" s="21" t="s">
        <v>135</v>
      </c>
      <c r="E152" s="22" t="s">
        <v>164</v>
      </c>
      <c r="F152" s="22" t="s">
        <v>17</v>
      </c>
      <c r="G152" s="22" t="s">
        <v>64</v>
      </c>
      <c r="H152" s="22" t="n">
        <v>45</v>
      </c>
      <c r="I152" s="23" t="n">
        <f aca="false">H152*70/100</f>
        <v>31.5</v>
      </c>
      <c r="J152" s="22" t="s">
        <v>73</v>
      </c>
      <c r="K152" s="18"/>
    </row>
    <row r="153" customFormat="false" ht="18" hidden="false" customHeight="true" outlineLevel="0" collapsed="false">
      <c r="A153" s="24" t="n">
        <v>148</v>
      </c>
      <c r="B153" s="35" t="s">
        <v>165</v>
      </c>
      <c r="C153" s="36" t="s">
        <v>166</v>
      </c>
      <c r="D153" s="21" t="s">
        <v>135</v>
      </c>
      <c r="E153" s="22" t="s">
        <v>83</v>
      </c>
      <c r="F153" s="22" t="s">
        <v>17</v>
      </c>
      <c r="G153" s="22" t="s">
        <v>18</v>
      </c>
      <c r="H153" s="22" t="n">
        <v>60</v>
      </c>
      <c r="I153" s="23" t="n">
        <f aca="false">H153*70/100</f>
        <v>42</v>
      </c>
      <c r="J153" s="22" t="s">
        <v>73</v>
      </c>
      <c r="K153" s="18" t="n">
        <v>2</v>
      </c>
      <c r="M153" s="5" t="n">
        <v>119</v>
      </c>
    </row>
    <row r="154" customFormat="false" ht="18" hidden="false" customHeight="true" outlineLevel="0" collapsed="false">
      <c r="A154" s="18" t="n">
        <v>149</v>
      </c>
      <c r="B154" s="35" t="s">
        <v>165</v>
      </c>
      <c r="C154" s="36" t="s">
        <v>166</v>
      </c>
      <c r="D154" s="21" t="s">
        <v>135</v>
      </c>
      <c r="E154" s="22" t="s">
        <v>143</v>
      </c>
      <c r="F154" s="22" t="s">
        <v>17</v>
      </c>
      <c r="G154" s="22" t="s">
        <v>33</v>
      </c>
      <c r="H154" s="22" t="n">
        <v>30</v>
      </c>
      <c r="I154" s="23" t="n">
        <f aca="false">H154*70/100</f>
        <v>21</v>
      </c>
      <c r="J154" s="22" t="s">
        <v>73</v>
      </c>
      <c r="K154" s="18"/>
    </row>
    <row r="155" customFormat="false" ht="18" hidden="false" customHeight="true" outlineLevel="0" collapsed="false">
      <c r="A155" s="24" t="n">
        <v>150</v>
      </c>
      <c r="B155" s="35" t="s">
        <v>156</v>
      </c>
      <c r="C155" s="36" t="s">
        <v>144</v>
      </c>
      <c r="D155" s="21" t="s">
        <v>135</v>
      </c>
      <c r="E155" s="22" t="s">
        <v>65</v>
      </c>
      <c r="F155" s="22" t="s">
        <v>17</v>
      </c>
      <c r="G155" s="22" t="s">
        <v>33</v>
      </c>
      <c r="H155" s="22" t="n">
        <v>45</v>
      </c>
      <c r="I155" s="23" t="n">
        <f aca="false">H155*70/100</f>
        <v>31.5</v>
      </c>
      <c r="J155" s="22" t="s">
        <v>73</v>
      </c>
      <c r="K155" s="18" t="n">
        <v>2</v>
      </c>
      <c r="M155" s="5" t="n">
        <v>84</v>
      </c>
    </row>
    <row r="156" customFormat="false" ht="18" hidden="false" customHeight="true" outlineLevel="0" collapsed="false">
      <c r="A156" s="18" t="n">
        <v>151</v>
      </c>
      <c r="B156" s="35" t="s">
        <v>156</v>
      </c>
      <c r="C156" s="36" t="s">
        <v>144</v>
      </c>
      <c r="D156" s="21" t="s">
        <v>135</v>
      </c>
      <c r="E156" s="22" t="s">
        <v>159</v>
      </c>
      <c r="F156" s="22" t="s">
        <v>17</v>
      </c>
      <c r="G156" s="22" t="s">
        <v>48</v>
      </c>
      <c r="H156" s="22" t="n">
        <v>105</v>
      </c>
      <c r="I156" s="23" t="n">
        <f aca="false">H156*70/100</f>
        <v>73.5</v>
      </c>
      <c r="J156" s="22" t="s">
        <v>73</v>
      </c>
      <c r="K156" s="18"/>
    </row>
    <row r="157" customFormat="false" ht="18" hidden="false" customHeight="true" outlineLevel="0" collapsed="false">
      <c r="A157" s="24" t="n">
        <v>152</v>
      </c>
      <c r="B157" s="35" t="s">
        <v>167</v>
      </c>
      <c r="C157" s="36" t="s">
        <v>168</v>
      </c>
      <c r="D157" s="21" t="s">
        <v>135</v>
      </c>
      <c r="E157" s="22" t="s">
        <v>164</v>
      </c>
      <c r="F157" s="22" t="s">
        <v>17</v>
      </c>
      <c r="G157" s="22" t="s">
        <v>64</v>
      </c>
      <c r="H157" s="22" t="n">
        <v>45</v>
      </c>
      <c r="I157" s="23" t="n">
        <f aca="false">H157*70/100</f>
        <v>31.5</v>
      </c>
      <c r="J157" s="22" t="s">
        <v>73</v>
      </c>
      <c r="K157" s="18" t="n">
        <v>1</v>
      </c>
      <c r="M157" s="5" t="n">
        <v>257</v>
      </c>
    </row>
    <row r="158" customFormat="false" ht="18" hidden="false" customHeight="true" outlineLevel="0" collapsed="false">
      <c r="A158" s="18" t="n">
        <v>153</v>
      </c>
      <c r="B158" s="35" t="s">
        <v>169</v>
      </c>
      <c r="C158" s="36" t="s">
        <v>170</v>
      </c>
      <c r="D158" s="21" t="s">
        <v>135</v>
      </c>
      <c r="E158" s="22" t="s">
        <v>164</v>
      </c>
      <c r="F158" s="22" t="s">
        <v>17</v>
      </c>
      <c r="G158" s="22" t="s">
        <v>64</v>
      </c>
      <c r="H158" s="22" t="n">
        <v>45</v>
      </c>
      <c r="I158" s="23" t="n">
        <f aca="false">H158*70/100</f>
        <v>31.5</v>
      </c>
      <c r="J158" s="22" t="s">
        <v>73</v>
      </c>
      <c r="K158" s="18" t="n">
        <v>1</v>
      </c>
      <c r="M158" s="5" t="n">
        <v>326</v>
      </c>
    </row>
    <row r="159" customFormat="false" ht="18" hidden="false" customHeight="true" outlineLevel="0" collapsed="false">
      <c r="A159" s="24" t="n">
        <v>154</v>
      </c>
      <c r="B159" s="37" t="s">
        <v>171</v>
      </c>
      <c r="C159" s="38" t="s">
        <v>172</v>
      </c>
      <c r="D159" s="21" t="s">
        <v>173</v>
      </c>
      <c r="E159" s="22" t="s">
        <v>136</v>
      </c>
      <c r="F159" s="22" t="s">
        <v>17</v>
      </c>
      <c r="G159" s="22" t="s">
        <v>23</v>
      </c>
      <c r="H159" s="22" t="n">
        <v>75</v>
      </c>
      <c r="I159" s="23" t="n">
        <f aca="false">H159*70/100</f>
        <v>52.5</v>
      </c>
      <c r="J159" s="22" t="s">
        <v>19</v>
      </c>
      <c r="K159" s="18" t="n">
        <v>1</v>
      </c>
      <c r="M159" s="5" t="n">
        <v>273</v>
      </c>
    </row>
    <row r="160" customFormat="false" ht="18" hidden="false" customHeight="true" outlineLevel="0" collapsed="false">
      <c r="A160" s="18" t="n">
        <v>155</v>
      </c>
      <c r="B160" s="37" t="s">
        <v>174</v>
      </c>
      <c r="C160" s="38" t="s">
        <v>114</v>
      </c>
      <c r="D160" s="21" t="s">
        <v>173</v>
      </c>
      <c r="E160" s="22" t="s">
        <v>136</v>
      </c>
      <c r="F160" s="22" t="s">
        <v>17</v>
      </c>
      <c r="G160" s="22" t="s">
        <v>23</v>
      </c>
      <c r="H160" s="22" t="n">
        <v>75</v>
      </c>
      <c r="I160" s="23" t="n">
        <f aca="false">H160*70/100</f>
        <v>52.5</v>
      </c>
      <c r="J160" s="22" t="s">
        <v>19</v>
      </c>
      <c r="K160" s="18" t="n">
        <v>1</v>
      </c>
      <c r="M160" s="5" t="n">
        <v>329</v>
      </c>
    </row>
    <row r="161" customFormat="false" ht="18" hidden="false" customHeight="true" outlineLevel="0" collapsed="false">
      <c r="A161" s="24" t="n">
        <v>156</v>
      </c>
      <c r="B161" s="37" t="s">
        <v>175</v>
      </c>
      <c r="C161" s="39" t="s">
        <v>93</v>
      </c>
      <c r="D161" s="21" t="s">
        <v>176</v>
      </c>
      <c r="E161" s="22" t="s">
        <v>137</v>
      </c>
      <c r="F161" s="22" t="s">
        <v>17</v>
      </c>
      <c r="G161" s="22" t="s">
        <v>33</v>
      </c>
      <c r="H161" s="22" t="n">
        <v>45</v>
      </c>
      <c r="I161" s="23" t="n">
        <f aca="false">H161*70/100</f>
        <v>31.5</v>
      </c>
      <c r="J161" s="22" t="s">
        <v>19</v>
      </c>
      <c r="K161" s="18" t="n">
        <v>1</v>
      </c>
      <c r="M161" s="5" t="n">
        <v>261</v>
      </c>
    </row>
    <row r="162" customFormat="false" ht="18" hidden="false" customHeight="true" outlineLevel="0" collapsed="false">
      <c r="A162" s="18" t="n">
        <v>157</v>
      </c>
      <c r="B162" s="37" t="s">
        <v>177</v>
      </c>
      <c r="C162" s="39" t="s">
        <v>113</v>
      </c>
      <c r="D162" s="21" t="s">
        <v>178</v>
      </c>
      <c r="E162" s="22" t="s">
        <v>72</v>
      </c>
      <c r="F162" s="22" t="s">
        <v>17</v>
      </c>
      <c r="G162" s="22" t="s">
        <v>25</v>
      </c>
      <c r="H162" s="22" t="n">
        <v>45</v>
      </c>
      <c r="I162" s="23" t="n">
        <f aca="false">H162*70/100</f>
        <v>31.5</v>
      </c>
      <c r="J162" s="22" t="s">
        <v>73</v>
      </c>
      <c r="K162" s="18" t="n">
        <v>1</v>
      </c>
      <c r="M162" s="5" t="n">
        <v>49</v>
      </c>
    </row>
    <row r="163" customFormat="false" ht="18" hidden="false" customHeight="true" outlineLevel="0" collapsed="false">
      <c r="A163" s="24" t="n">
        <v>158</v>
      </c>
      <c r="B163" s="37" t="s">
        <v>179</v>
      </c>
      <c r="C163" s="39" t="s">
        <v>110</v>
      </c>
      <c r="D163" s="21" t="s">
        <v>178</v>
      </c>
      <c r="E163" s="22" t="s">
        <v>137</v>
      </c>
      <c r="F163" s="22" t="s">
        <v>17</v>
      </c>
      <c r="G163" s="22" t="s">
        <v>33</v>
      </c>
      <c r="H163" s="22" t="n">
        <v>45</v>
      </c>
      <c r="I163" s="23" t="n">
        <f aca="false">H163*70/100</f>
        <v>31.5</v>
      </c>
      <c r="J163" s="22" t="s">
        <v>73</v>
      </c>
      <c r="K163" s="18" t="n">
        <v>1</v>
      </c>
      <c r="M163" s="5" t="n">
        <v>50</v>
      </c>
    </row>
    <row r="164" customFormat="false" ht="18" hidden="false" customHeight="true" outlineLevel="0" collapsed="false">
      <c r="A164" s="18" t="n">
        <v>159</v>
      </c>
      <c r="B164" s="29" t="s">
        <v>171</v>
      </c>
      <c r="C164" s="28" t="s">
        <v>180</v>
      </c>
      <c r="D164" s="21" t="s">
        <v>178</v>
      </c>
      <c r="E164" s="22" t="s">
        <v>106</v>
      </c>
      <c r="F164" s="22" t="s">
        <v>17</v>
      </c>
      <c r="G164" s="22" t="s">
        <v>33</v>
      </c>
      <c r="H164" s="22" t="n">
        <v>15</v>
      </c>
      <c r="I164" s="23" t="n">
        <f aca="false">H164*70/100</f>
        <v>10.5</v>
      </c>
      <c r="J164" s="22" t="s">
        <v>73</v>
      </c>
      <c r="K164" s="18" t="n">
        <v>2</v>
      </c>
      <c r="M164" s="5" t="n">
        <v>59</v>
      </c>
    </row>
    <row r="165" customFormat="false" ht="18" hidden="false" customHeight="true" outlineLevel="0" collapsed="false">
      <c r="A165" s="24" t="n">
        <v>160</v>
      </c>
      <c r="B165" s="29" t="s">
        <v>171</v>
      </c>
      <c r="C165" s="28" t="s">
        <v>180</v>
      </c>
      <c r="D165" s="21" t="s">
        <v>178</v>
      </c>
      <c r="E165" s="22" t="s">
        <v>56</v>
      </c>
      <c r="F165" s="22" t="s">
        <v>17</v>
      </c>
      <c r="G165" s="22" t="s">
        <v>18</v>
      </c>
      <c r="H165" s="22" t="n">
        <v>45</v>
      </c>
      <c r="I165" s="23" t="n">
        <f aca="false">H165*70/100</f>
        <v>31.5</v>
      </c>
      <c r="J165" s="22" t="s">
        <v>73</v>
      </c>
      <c r="K165" s="18"/>
    </row>
    <row r="166" customFormat="false" ht="18" hidden="false" customHeight="true" outlineLevel="0" collapsed="false">
      <c r="A166" s="18" t="n">
        <v>161</v>
      </c>
      <c r="B166" s="35" t="s">
        <v>181</v>
      </c>
      <c r="C166" s="36" t="s">
        <v>84</v>
      </c>
      <c r="D166" s="21" t="s">
        <v>178</v>
      </c>
      <c r="E166" s="22" t="s">
        <v>136</v>
      </c>
      <c r="F166" s="22" t="s">
        <v>17</v>
      </c>
      <c r="G166" s="22" t="s">
        <v>23</v>
      </c>
      <c r="H166" s="22" t="n">
        <v>75</v>
      </c>
      <c r="I166" s="23" t="n">
        <f aca="false">H166*70/100</f>
        <v>52.5</v>
      </c>
      <c r="J166" s="22" t="s">
        <v>73</v>
      </c>
      <c r="K166" s="18" t="n">
        <v>6</v>
      </c>
      <c r="M166" s="5" t="n">
        <v>140</v>
      </c>
    </row>
    <row r="167" customFormat="false" ht="18" hidden="false" customHeight="true" outlineLevel="0" collapsed="false">
      <c r="A167" s="24" t="n">
        <v>162</v>
      </c>
      <c r="B167" s="35" t="s">
        <v>181</v>
      </c>
      <c r="C167" s="36" t="s">
        <v>84</v>
      </c>
      <c r="D167" s="21" t="s">
        <v>178</v>
      </c>
      <c r="E167" s="22" t="s">
        <v>137</v>
      </c>
      <c r="F167" s="22" t="s">
        <v>17</v>
      </c>
      <c r="G167" s="22" t="s">
        <v>33</v>
      </c>
      <c r="H167" s="22" t="n">
        <v>45</v>
      </c>
      <c r="I167" s="23" t="n">
        <f aca="false">H167*70/100</f>
        <v>31.5</v>
      </c>
      <c r="J167" s="22" t="s">
        <v>73</v>
      </c>
      <c r="K167" s="18"/>
    </row>
    <row r="168" customFormat="false" ht="18" hidden="false" customHeight="true" outlineLevel="0" collapsed="false">
      <c r="A168" s="18" t="n">
        <v>163</v>
      </c>
      <c r="B168" s="35" t="s">
        <v>181</v>
      </c>
      <c r="C168" s="36" t="s">
        <v>84</v>
      </c>
      <c r="D168" s="21" t="s">
        <v>178</v>
      </c>
      <c r="E168" s="22" t="s">
        <v>128</v>
      </c>
      <c r="F168" s="22" t="s">
        <v>17</v>
      </c>
      <c r="G168" s="22" t="s">
        <v>33</v>
      </c>
      <c r="H168" s="22" t="n">
        <v>30</v>
      </c>
      <c r="I168" s="23" t="n">
        <f aca="false">H168*70/100</f>
        <v>21</v>
      </c>
      <c r="J168" s="22" t="s">
        <v>73</v>
      </c>
      <c r="K168" s="18"/>
    </row>
    <row r="169" customFormat="false" ht="18" hidden="false" customHeight="true" outlineLevel="0" collapsed="false">
      <c r="A169" s="24" t="n">
        <v>164</v>
      </c>
      <c r="B169" s="35" t="s">
        <v>181</v>
      </c>
      <c r="C169" s="36" t="s">
        <v>84</v>
      </c>
      <c r="D169" s="21" t="s">
        <v>178</v>
      </c>
      <c r="E169" s="22" t="s">
        <v>68</v>
      </c>
      <c r="F169" s="22" t="s">
        <v>17</v>
      </c>
      <c r="G169" s="22" t="s">
        <v>25</v>
      </c>
      <c r="H169" s="22" t="n">
        <v>60</v>
      </c>
      <c r="I169" s="23" t="n">
        <f aca="false">H169*70/100</f>
        <v>42</v>
      </c>
      <c r="J169" s="22" t="s">
        <v>73</v>
      </c>
      <c r="K169" s="18"/>
    </row>
    <row r="170" customFormat="false" ht="18" hidden="false" customHeight="true" outlineLevel="0" collapsed="false">
      <c r="A170" s="18" t="n">
        <v>165</v>
      </c>
      <c r="B170" s="35" t="s">
        <v>181</v>
      </c>
      <c r="C170" s="36" t="s">
        <v>84</v>
      </c>
      <c r="D170" s="21" t="s">
        <v>178</v>
      </c>
      <c r="E170" s="22" t="s">
        <v>182</v>
      </c>
      <c r="F170" s="22" t="s">
        <v>17</v>
      </c>
      <c r="G170" s="22" t="s">
        <v>18</v>
      </c>
      <c r="H170" s="22" t="n">
        <v>30</v>
      </c>
      <c r="I170" s="23" t="n">
        <f aca="false">H170*70/100</f>
        <v>21</v>
      </c>
      <c r="J170" s="22" t="s">
        <v>73</v>
      </c>
      <c r="K170" s="18"/>
    </row>
    <row r="171" customFormat="false" ht="18" hidden="false" customHeight="true" outlineLevel="0" collapsed="false">
      <c r="A171" s="24" t="n">
        <v>166</v>
      </c>
      <c r="B171" s="35" t="s">
        <v>181</v>
      </c>
      <c r="C171" s="36" t="s">
        <v>84</v>
      </c>
      <c r="D171" s="21" t="s">
        <v>178</v>
      </c>
      <c r="E171" s="22" t="s">
        <v>159</v>
      </c>
      <c r="F171" s="22" t="s">
        <v>17</v>
      </c>
      <c r="G171" s="22" t="s">
        <v>48</v>
      </c>
      <c r="H171" s="22" t="n">
        <v>105</v>
      </c>
      <c r="I171" s="23" t="n">
        <f aca="false">H171*70/100</f>
        <v>73.5</v>
      </c>
      <c r="J171" s="22" t="s">
        <v>73</v>
      </c>
      <c r="K171" s="18"/>
    </row>
    <row r="172" customFormat="false" ht="18" hidden="false" customHeight="true" outlineLevel="0" collapsed="false">
      <c r="A172" s="18" t="n">
        <v>167</v>
      </c>
      <c r="B172" s="37" t="s">
        <v>183</v>
      </c>
      <c r="C172" s="39" t="s">
        <v>77</v>
      </c>
      <c r="D172" s="21" t="s">
        <v>178</v>
      </c>
      <c r="E172" s="22" t="s">
        <v>159</v>
      </c>
      <c r="F172" s="22" t="s">
        <v>17</v>
      </c>
      <c r="G172" s="22" t="s">
        <v>48</v>
      </c>
      <c r="H172" s="22" t="n">
        <v>105</v>
      </c>
      <c r="I172" s="23" t="n">
        <f aca="false">H172*70/100</f>
        <v>73.5</v>
      </c>
      <c r="J172" s="22" t="s">
        <v>73</v>
      </c>
      <c r="K172" s="18" t="n">
        <v>1</v>
      </c>
      <c r="M172" s="5" t="n">
        <v>211</v>
      </c>
    </row>
    <row r="173" customFormat="false" ht="18" hidden="false" customHeight="true" outlineLevel="0" collapsed="false">
      <c r="A173" s="24" t="n">
        <v>168</v>
      </c>
      <c r="B173" s="37" t="s">
        <v>184</v>
      </c>
      <c r="C173" s="39" t="s">
        <v>185</v>
      </c>
      <c r="D173" s="21" t="s">
        <v>178</v>
      </c>
      <c r="E173" s="22" t="s">
        <v>24</v>
      </c>
      <c r="F173" s="22" t="s">
        <v>17</v>
      </c>
      <c r="G173" s="22" t="s">
        <v>25</v>
      </c>
      <c r="H173" s="22" t="n">
        <v>75</v>
      </c>
      <c r="I173" s="23" t="n">
        <f aca="false">H173*70/100</f>
        <v>52.5</v>
      </c>
      <c r="J173" s="22" t="s">
        <v>73</v>
      </c>
      <c r="K173" s="18" t="n">
        <v>1</v>
      </c>
      <c r="M173" s="5" t="n">
        <v>222</v>
      </c>
    </row>
    <row r="174" customFormat="false" ht="18" hidden="false" customHeight="true" outlineLevel="0" collapsed="false">
      <c r="A174" s="18" t="n">
        <v>169</v>
      </c>
      <c r="B174" s="37" t="s">
        <v>79</v>
      </c>
      <c r="C174" s="39" t="s">
        <v>186</v>
      </c>
      <c r="D174" s="21" t="s">
        <v>178</v>
      </c>
      <c r="E174" s="22" t="s">
        <v>128</v>
      </c>
      <c r="F174" s="22" t="s">
        <v>17</v>
      </c>
      <c r="G174" s="22" t="s">
        <v>33</v>
      </c>
      <c r="H174" s="22" t="n">
        <v>30</v>
      </c>
      <c r="I174" s="23" t="n">
        <f aca="false">H174*70/100</f>
        <v>21</v>
      </c>
      <c r="J174" s="22" t="s">
        <v>73</v>
      </c>
      <c r="K174" s="18" t="n">
        <v>1</v>
      </c>
      <c r="M174" s="5" t="n">
        <v>278</v>
      </c>
    </row>
    <row r="175" customFormat="false" ht="18" hidden="false" customHeight="true" outlineLevel="0" collapsed="false">
      <c r="A175" s="24" t="n">
        <v>170</v>
      </c>
      <c r="B175" s="37" t="s">
        <v>187</v>
      </c>
      <c r="C175" s="39" t="s">
        <v>59</v>
      </c>
      <c r="D175" s="21" t="s">
        <v>178</v>
      </c>
      <c r="E175" s="22" t="s">
        <v>136</v>
      </c>
      <c r="F175" s="22" t="s">
        <v>17</v>
      </c>
      <c r="G175" s="22" t="s">
        <v>23</v>
      </c>
      <c r="H175" s="22" t="n">
        <v>75</v>
      </c>
      <c r="I175" s="23" t="n">
        <f aca="false">H175*70/100</f>
        <v>52.5</v>
      </c>
      <c r="J175" s="22" t="s">
        <v>73</v>
      </c>
      <c r="K175" s="18" t="n">
        <v>1</v>
      </c>
      <c r="M175" s="5" t="n">
        <v>346</v>
      </c>
    </row>
    <row r="176" customFormat="false" ht="18" hidden="false" customHeight="true" outlineLevel="0" collapsed="false">
      <c r="A176" s="18" t="n">
        <v>171</v>
      </c>
      <c r="B176" s="37" t="s">
        <v>188</v>
      </c>
      <c r="C176" s="38" t="s">
        <v>189</v>
      </c>
      <c r="D176" s="21" t="s">
        <v>190</v>
      </c>
      <c r="E176" s="22" t="s">
        <v>72</v>
      </c>
      <c r="F176" s="22" t="s">
        <v>17</v>
      </c>
      <c r="G176" s="22" t="s">
        <v>25</v>
      </c>
      <c r="H176" s="22" t="n">
        <v>45</v>
      </c>
      <c r="I176" s="23" t="n">
        <f aca="false">H176*70/100</f>
        <v>31.5</v>
      </c>
      <c r="J176" s="22" t="s">
        <v>73</v>
      </c>
      <c r="K176" s="18" t="n">
        <v>1</v>
      </c>
      <c r="M176" s="5" t="n">
        <v>208</v>
      </c>
    </row>
    <row r="177" customFormat="false" ht="18" hidden="false" customHeight="true" outlineLevel="0" collapsed="false">
      <c r="A177" s="24" t="n">
        <v>172</v>
      </c>
      <c r="B177" s="37" t="s">
        <v>191</v>
      </c>
      <c r="C177" s="38" t="s">
        <v>75</v>
      </c>
      <c r="D177" s="21" t="s">
        <v>190</v>
      </c>
      <c r="E177" s="22" t="s">
        <v>72</v>
      </c>
      <c r="F177" s="22" t="s">
        <v>17</v>
      </c>
      <c r="G177" s="22" t="s">
        <v>25</v>
      </c>
      <c r="H177" s="22" t="n">
        <v>45</v>
      </c>
      <c r="I177" s="23" t="n">
        <f aca="false">H177*70/100</f>
        <v>31.5</v>
      </c>
      <c r="J177" s="22" t="s">
        <v>73</v>
      </c>
      <c r="K177" s="18" t="n">
        <v>1</v>
      </c>
      <c r="M177" s="5" t="n">
        <v>209</v>
      </c>
    </row>
    <row r="178" customFormat="false" ht="18" hidden="false" customHeight="true" outlineLevel="0" collapsed="false">
      <c r="A178" s="18" t="n">
        <v>173</v>
      </c>
      <c r="B178" s="37" t="s">
        <v>36</v>
      </c>
      <c r="C178" s="38" t="s">
        <v>67</v>
      </c>
      <c r="D178" s="21" t="s">
        <v>190</v>
      </c>
      <c r="E178" s="22" t="s">
        <v>72</v>
      </c>
      <c r="F178" s="22" t="s">
        <v>17</v>
      </c>
      <c r="G178" s="22" t="s">
        <v>25</v>
      </c>
      <c r="H178" s="22" t="n">
        <v>45</v>
      </c>
      <c r="I178" s="23" t="n">
        <f aca="false">H178*70/100</f>
        <v>31.5</v>
      </c>
      <c r="J178" s="22" t="s">
        <v>73</v>
      </c>
      <c r="K178" s="18" t="n">
        <v>1</v>
      </c>
      <c r="M178" s="5" t="n">
        <v>210</v>
      </c>
    </row>
    <row r="179" customFormat="false" ht="18" hidden="false" customHeight="true" outlineLevel="0" collapsed="false">
      <c r="A179" s="24" t="n">
        <v>174</v>
      </c>
      <c r="B179" s="37" t="s">
        <v>192</v>
      </c>
      <c r="C179" s="38" t="s">
        <v>144</v>
      </c>
      <c r="D179" s="21" t="s">
        <v>190</v>
      </c>
      <c r="E179" s="22" t="s">
        <v>193</v>
      </c>
      <c r="F179" s="22" t="s">
        <v>17</v>
      </c>
      <c r="G179" s="22" t="s">
        <v>194</v>
      </c>
      <c r="H179" s="22" t="n">
        <v>60</v>
      </c>
      <c r="I179" s="23" t="n">
        <f aca="false">H179*70/100</f>
        <v>42</v>
      </c>
      <c r="J179" s="22" t="s">
        <v>73</v>
      </c>
      <c r="K179" s="18" t="n">
        <v>1</v>
      </c>
      <c r="M179" s="5" t="n">
        <v>296</v>
      </c>
    </row>
    <row r="180" customFormat="false" ht="18" hidden="false" customHeight="true" outlineLevel="0" collapsed="false">
      <c r="A180" s="18" t="n">
        <v>175</v>
      </c>
      <c r="B180" s="37" t="s">
        <v>191</v>
      </c>
      <c r="C180" s="38" t="s">
        <v>195</v>
      </c>
      <c r="D180" s="21" t="s">
        <v>190</v>
      </c>
      <c r="E180" s="22" t="s">
        <v>72</v>
      </c>
      <c r="F180" s="22" t="s">
        <v>17</v>
      </c>
      <c r="G180" s="22" t="s">
        <v>25</v>
      </c>
      <c r="H180" s="22" t="n">
        <v>45</v>
      </c>
      <c r="I180" s="23" t="n">
        <f aca="false">H180*70/100</f>
        <v>31.5</v>
      </c>
      <c r="J180" s="22" t="s">
        <v>73</v>
      </c>
      <c r="K180" s="18" t="n">
        <v>2</v>
      </c>
      <c r="M180" s="5" t="n">
        <v>297</v>
      </c>
    </row>
    <row r="181" customFormat="false" ht="18" hidden="false" customHeight="true" outlineLevel="0" collapsed="false">
      <c r="A181" s="24" t="n">
        <v>176</v>
      </c>
      <c r="B181" s="37" t="s">
        <v>191</v>
      </c>
      <c r="C181" s="38" t="s">
        <v>195</v>
      </c>
      <c r="D181" s="21" t="s">
        <v>190</v>
      </c>
      <c r="E181" s="22" t="s">
        <v>196</v>
      </c>
      <c r="F181" s="22" t="s">
        <v>17</v>
      </c>
      <c r="G181" s="22" t="s">
        <v>25</v>
      </c>
      <c r="H181" s="22" t="n">
        <v>45</v>
      </c>
      <c r="I181" s="23" t="n">
        <f aca="false">H181*70/100</f>
        <v>31.5</v>
      </c>
      <c r="J181" s="22" t="s">
        <v>73</v>
      </c>
      <c r="K181" s="18"/>
    </row>
    <row r="182" customFormat="false" ht="18" hidden="false" customHeight="true" outlineLevel="0" collapsed="false">
      <c r="A182" s="18" t="n">
        <v>177</v>
      </c>
      <c r="B182" s="37" t="s">
        <v>197</v>
      </c>
      <c r="C182" s="38" t="s">
        <v>198</v>
      </c>
      <c r="D182" s="21" t="s">
        <v>190</v>
      </c>
      <c r="E182" s="22" t="s">
        <v>60</v>
      </c>
      <c r="F182" s="22" t="s">
        <v>17</v>
      </c>
      <c r="G182" s="22" t="s">
        <v>48</v>
      </c>
      <c r="H182" s="22" t="n">
        <v>45</v>
      </c>
      <c r="I182" s="23" t="n">
        <f aca="false">H182*70/100</f>
        <v>31.5</v>
      </c>
      <c r="J182" s="22" t="s">
        <v>73</v>
      </c>
      <c r="K182" s="18" t="n">
        <v>2</v>
      </c>
      <c r="M182" s="5" t="n">
        <v>306</v>
      </c>
    </row>
    <row r="183" customFormat="false" ht="18" hidden="false" customHeight="true" outlineLevel="0" collapsed="false">
      <c r="A183" s="24" t="n">
        <v>178</v>
      </c>
      <c r="B183" s="37" t="s">
        <v>197</v>
      </c>
      <c r="C183" s="38" t="s">
        <v>198</v>
      </c>
      <c r="D183" s="21" t="s">
        <v>190</v>
      </c>
      <c r="E183" s="22" t="s">
        <v>193</v>
      </c>
      <c r="F183" s="22" t="s">
        <v>17</v>
      </c>
      <c r="G183" s="22" t="s">
        <v>194</v>
      </c>
      <c r="H183" s="22" t="n">
        <v>60</v>
      </c>
      <c r="I183" s="23" t="n">
        <f aca="false">H183*70/100</f>
        <v>42</v>
      </c>
      <c r="J183" s="22" t="s">
        <v>73</v>
      </c>
      <c r="K183" s="18"/>
    </row>
    <row r="184" customFormat="false" ht="18" hidden="false" customHeight="true" outlineLevel="0" collapsed="false">
      <c r="A184" s="18" t="n">
        <v>179</v>
      </c>
      <c r="B184" s="37" t="s">
        <v>199</v>
      </c>
      <c r="C184" s="38" t="s">
        <v>200</v>
      </c>
      <c r="D184" s="21" t="s">
        <v>190</v>
      </c>
      <c r="E184" s="22" t="s">
        <v>24</v>
      </c>
      <c r="F184" s="22" t="s">
        <v>17</v>
      </c>
      <c r="G184" s="22" t="s">
        <v>25</v>
      </c>
      <c r="H184" s="22" t="n">
        <v>75</v>
      </c>
      <c r="I184" s="23" t="n">
        <f aca="false">H184*70/100</f>
        <v>52.5</v>
      </c>
      <c r="J184" s="22" t="s">
        <v>73</v>
      </c>
      <c r="K184" s="18" t="n">
        <v>1</v>
      </c>
      <c r="M184" s="5" t="n">
        <v>307</v>
      </c>
    </row>
    <row r="185" customFormat="false" ht="18" hidden="false" customHeight="true" outlineLevel="0" collapsed="false">
      <c r="A185" s="24" t="n">
        <v>180</v>
      </c>
      <c r="B185" s="37" t="s">
        <v>38</v>
      </c>
      <c r="C185" s="38" t="s">
        <v>201</v>
      </c>
      <c r="D185" s="21" t="s">
        <v>190</v>
      </c>
      <c r="E185" s="22" t="s">
        <v>24</v>
      </c>
      <c r="F185" s="22" t="s">
        <v>17</v>
      </c>
      <c r="G185" s="22" t="s">
        <v>25</v>
      </c>
      <c r="H185" s="22" t="n">
        <v>75</v>
      </c>
      <c r="I185" s="23" t="n">
        <f aca="false">H185*70/100</f>
        <v>52.5</v>
      </c>
      <c r="J185" s="22" t="s">
        <v>73</v>
      </c>
      <c r="K185" s="18" t="n">
        <v>1</v>
      </c>
      <c r="M185" s="5" t="n">
        <v>308</v>
      </c>
    </row>
    <row r="186" customFormat="false" ht="18" hidden="false" customHeight="true" outlineLevel="0" collapsed="false">
      <c r="A186" s="18" t="n">
        <v>181</v>
      </c>
      <c r="B186" s="37" t="s">
        <v>202</v>
      </c>
      <c r="C186" s="38" t="s">
        <v>203</v>
      </c>
      <c r="D186" s="21" t="s">
        <v>190</v>
      </c>
      <c r="E186" s="22" t="s">
        <v>24</v>
      </c>
      <c r="F186" s="22" t="s">
        <v>17</v>
      </c>
      <c r="G186" s="22" t="s">
        <v>25</v>
      </c>
      <c r="H186" s="22" t="n">
        <v>75</v>
      </c>
      <c r="I186" s="23" t="n">
        <f aca="false">H186*70/100</f>
        <v>52.5</v>
      </c>
      <c r="J186" s="22" t="s">
        <v>73</v>
      </c>
      <c r="K186" s="18" t="n">
        <v>1</v>
      </c>
      <c r="M186" s="5" t="n">
        <v>309</v>
      </c>
    </row>
    <row r="187" customFormat="false" ht="18" hidden="false" customHeight="true" outlineLevel="0" collapsed="false">
      <c r="A187" s="24" t="n">
        <v>182</v>
      </c>
      <c r="B187" s="29" t="s">
        <v>204</v>
      </c>
      <c r="C187" s="28" t="s">
        <v>205</v>
      </c>
      <c r="D187" s="21" t="s">
        <v>206</v>
      </c>
      <c r="E187" s="22" t="s">
        <v>136</v>
      </c>
      <c r="F187" s="22" t="s">
        <v>17</v>
      </c>
      <c r="G187" s="22" t="s">
        <v>23</v>
      </c>
      <c r="H187" s="22" t="n">
        <v>75</v>
      </c>
      <c r="I187" s="23" t="n">
        <f aca="false">H187*70/100</f>
        <v>52.5</v>
      </c>
      <c r="J187" s="22" t="s">
        <v>19</v>
      </c>
      <c r="K187" s="18" t="n">
        <v>1</v>
      </c>
      <c r="M187" s="5" t="n">
        <v>123</v>
      </c>
    </row>
    <row r="188" customFormat="false" ht="18" hidden="false" customHeight="true" outlineLevel="0" collapsed="false">
      <c r="A188" s="18" t="n">
        <v>183</v>
      </c>
      <c r="B188" s="29" t="s">
        <v>207</v>
      </c>
      <c r="C188" s="20" t="s">
        <v>59</v>
      </c>
      <c r="D188" s="21" t="s">
        <v>206</v>
      </c>
      <c r="E188" s="22" t="s">
        <v>136</v>
      </c>
      <c r="F188" s="22" t="s">
        <v>17</v>
      </c>
      <c r="G188" s="22" t="s">
        <v>23</v>
      </c>
      <c r="H188" s="22" t="n">
        <v>75</v>
      </c>
      <c r="I188" s="23" t="n">
        <f aca="false">H188*70/100</f>
        <v>52.5</v>
      </c>
      <c r="J188" s="22" t="s">
        <v>19</v>
      </c>
      <c r="K188" s="18" t="n">
        <v>1</v>
      </c>
      <c r="M188" s="5" t="n">
        <v>124</v>
      </c>
    </row>
    <row r="189" customFormat="false" ht="18" hidden="false" customHeight="true" outlineLevel="0" collapsed="false">
      <c r="A189" s="24" t="n">
        <v>184</v>
      </c>
      <c r="B189" s="29" t="s">
        <v>208</v>
      </c>
      <c r="C189" s="20" t="s">
        <v>209</v>
      </c>
      <c r="D189" s="21" t="s">
        <v>206</v>
      </c>
      <c r="E189" s="22" t="s">
        <v>136</v>
      </c>
      <c r="F189" s="22" t="s">
        <v>17</v>
      </c>
      <c r="G189" s="22" t="s">
        <v>23</v>
      </c>
      <c r="H189" s="22" t="n">
        <v>75</v>
      </c>
      <c r="I189" s="23" t="n">
        <f aca="false">H189*70/100</f>
        <v>52.5</v>
      </c>
      <c r="J189" s="22" t="s">
        <v>19</v>
      </c>
      <c r="K189" s="18" t="n">
        <v>1</v>
      </c>
      <c r="M189" s="5" t="n">
        <v>125</v>
      </c>
    </row>
    <row r="190" customFormat="false" ht="18" hidden="false" customHeight="true" outlineLevel="0" collapsed="false">
      <c r="A190" s="18" t="n">
        <v>185</v>
      </c>
      <c r="B190" s="29" t="s">
        <v>210</v>
      </c>
      <c r="C190" s="20" t="s">
        <v>211</v>
      </c>
      <c r="D190" s="21" t="s">
        <v>206</v>
      </c>
      <c r="E190" s="22" t="s">
        <v>136</v>
      </c>
      <c r="F190" s="22" t="s">
        <v>17</v>
      </c>
      <c r="G190" s="22" t="s">
        <v>23</v>
      </c>
      <c r="H190" s="22" t="n">
        <v>75</v>
      </c>
      <c r="I190" s="23" t="n">
        <f aca="false">H190*70/100</f>
        <v>52.5</v>
      </c>
      <c r="J190" s="22" t="s">
        <v>19</v>
      </c>
      <c r="K190" s="18" t="n">
        <v>1</v>
      </c>
      <c r="M190" s="5" t="n">
        <v>126</v>
      </c>
    </row>
    <row r="191" customFormat="false" ht="18" hidden="false" customHeight="true" outlineLevel="0" collapsed="false">
      <c r="A191" s="24" t="n">
        <v>186</v>
      </c>
      <c r="B191" s="29" t="s">
        <v>36</v>
      </c>
      <c r="C191" s="28" t="s">
        <v>91</v>
      </c>
      <c r="D191" s="21" t="s">
        <v>206</v>
      </c>
      <c r="E191" s="22" t="s">
        <v>212</v>
      </c>
      <c r="F191" s="22" t="s">
        <v>17</v>
      </c>
      <c r="G191" s="22" t="s">
        <v>120</v>
      </c>
      <c r="H191" s="22" t="n">
        <v>45</v>
      </c>
      <c r="I191" s="23" t="n">
        <f aca="false">H191*70/100</f>
        <v>31.5</v>
      </c>
      <c r="J191" s="22" t="s">
        <v>19</v>
      </c>
      <c r="K191" s="18" t="n">
        <v>5</v>
      </c>
      <c r="M191" s="5" t="n">
        <v>212</v>
      </c>
    </row>
    <row r="192" customFormat="false" ht="18" hidden="false" customHeight="true" outlineLevel="0" collapsed="false">
      <c r="A192" s="18" t="n">
        <v>187</v>
      </c>
      <c r="B192" s="29" t="s">
        <v>36</v>
      </c>
      <c r="C192" s="28" t="s">
        <v>91</v>
      </c>
      <c r="D192" s="21" t="s">
        <v>206</v>
      </c>
      <c r="E192" s="22" t="s">
        <v>86</v>
      </c>
      <c r="F192" s="22" t="s">
        <v>17</v>
      </c>
      <c r="G192" s="22" t="s">
        <v>25</v>
      </c>
      <c r="H192" s="22" t="n">
        <v>45</v>
      </c>
      <c r="I192" s="23" t="n">
        <f aca="false">H192*70/100</f>
        <v>31.5</v>
      </c>
      <c r="J192" s="22" t="s">
        <v>19</v>
      </c>
      <c r="K192" s="18"/>
    </row>
    <row r="193" customFormat="false" ht="18" hidden="false" customHeight="true" outlineLevel="0" collapsed="false">
      <c r="A193" s="24" t="n">
        <v>188</v>
      </c>
      <c r="B193" s="29" t="s">
        <v>36</v>
      </c>
      <c r="C193" s="28" t="s">
        <v>91</v>
      </c>
      <c r="D193" s="21" t="s">
        <v>206</v>
      </c>
      <c r="E193" s="22" t="s">
        <v>46</v>
      </c>
      <c r="F193" s="22" t="s">
        <v>17</v>
      </c>
      <c r="G193" s="22" t="s">
        <v>25</v>
      </c>
      <c r="H193" s="22" t="n">
        <v>75</v>
      </c>
      <c r="I193" s="23" t="n">
        <f aca="false">H193*70/100</f>
        <v>52.5</v>
      </c>
      <c r="J193" s="22" t="s">
        <v>19</v>
      </c>
      <c r="K193" s="18"/>
    </row>
    <row r="194" customFormat="false" ht="18" hidden="false" customHeight="true" outlineLevel="0" collapsed="false">
      <c r="A194" s="18" t="n">
        <v>189</v>
      </c>
      <c r="B194" s="29" t="s">
        <v>36</v>
      </c>
      <c r="C194" s="28" t="s">
        <v>91</v>
      </c>
      <c r="D194" s="21" t="s">
        <v>206</v>
      </c>
      <c r="E194" s="22" t="s">
        <v>163</v>
      </c>
      <c r="F194" s="22" t="s">
        <v>17</v>
      </c>
      <c r="G194" s="22" t="s">
        <v>64</v>
      </c>
      <c r="H194" s="22" t="n">
        <v>45</v>
      </c>
      <c r="I194" s="23" t="n">
        <f aca="false">H194*70/100</f>
        <v>31.5</v>
      </c>
      <c r="J194" s="22" t="s">
        <v>19</v>
      </c>
      <c r="K194" s="18"/>
    </row>
    <row r="195" customFormat="false" ht="18" hidden="false" customHeight="true" outlineLevel="0" collapsed="false">
      <c r="A195" s="24" t="n">
        <v>190</v>
      </c>
      <c r="B195" s="29" t="s">
        <v>36</v>
      </c>
      <c r="C195" s="28" t="s">
        <v>91</v>
      </c>
      <c r="D195" s="21" t="s">
        <v>206</v>
      </c>
      <c r="E195" s="22" t="s">
        <v>123</v>
      </c>
      <c r="F195" s="22" t="s">
        <v>17</v>
      </c>
      <c r="G195" s="22" t="s">
        <v>25</v>
      </c>
      <c r="H195" s="22" t="n">
        <v>45</v>
      </c>
      <c r="I195" s="23" t="n">
        <f aca="false">H195*70/100</f>
        <v>31.5</v>
      </c>
      <c r="J195" s="22" t="s">
        <v>19</v>
      </c>
      <c r="K195" s="18"/>
    </row>
    <row r="196" customFormat="false" ht="18" hidden="false" customHeight="true" outlineLevel="0" collapsed="false">
      <c r="A196" s="18" t="n">
        <v>191</v>
      </c>
      <c r="B196" s="29" t="s">
        <v>213</v>
      </c>
      <c r="C196" s="28" t="s">
        <v>214</v>
      </c>
      <c r="D196" s="21" t="s">
        <v>206</v>
      </c>
      <c r="E196" s="22" t="s">
        <v>60</v>
      </c>
      <c r="F196" s="22" t="s">
        <v>17</v>
      </c>
      <c r="G196" s="22" t="s">
        <v>48</v>
      </c>
      <c r="H196" s="22" t="n">
        <v>45</v>
      </c>
      <c r="I196" s="23" t="n">
        <f aca="false">H196*70/100</f>
        <v>31.5</v>
      </c>
      <c r="J196" s="22" t="s">
        <v>19</v>
      </c>
      <c r="K196" s="18" t="n">
        <v>3</v>
      </c>
      <c r="M196" s="5" t="n">
        <v>228</v>
      </c>
    </row>
    <row r="197" customFormat="false" ht="18" hidden="false" customHeight="true" outlineLevel="0" collapsed="false">
      <c r="A197" s="24" t="n">
        <v>192</v>
      </c>
      <c r="B197" s="29" t="s">
        <v>213</v>
      </c>
      <c r="C197" s="28" t="s">
        <v>214</v>
      </c>
      <c r="D197" s="21" t="s">
        <v>206</v>
      </c>
      <c r="E197" s="22" t="s">
        <v>137</v>
      </c>
      <c r="F197" s="22" t="s">
        <v>17</v>
      </c>
      <c r="G197" s="22" t="s">
        <v>33</v>
      </c>
      <c r="H197" s="22" t="n">
        <v>45</v>
      </c>
      <c r="I197" s="23" t="n">
        <f aca="false">H197*70/100</f>
        <v>31.5</v>
      </c>
      <c r="J197" s="22" t="s">
        <v>19</v>
      </c>
      <c r="K197" s="18"/>
    </row>
    <row r="198" customFormat="false" ht="18" hidden="false" customHeight="true" outlineLevel="0" collapsed="false">
      <c r="A198" s="18" t="n">
        <v>193</v>
      </c>
      <c r="B198" s="29" t="s">
        <v>213</v>
      </c>
      <c r="C198" s="28" t="s">
        <v>214</v>
      </c>
      <c r="D198" s="21" t="s">
        <v>206</v>
      </c>
      <c r="E198" s="22" t="s">
        <v>163</v>
      </c>
      <c r="F198" s="22" t="s">
        <v>17</v>
      </c>
      <c r="G198" s="22" t="s">
        <v>64</v>
      </c>
      <c r="H198" s="22" t="n">
        <v>45</v>
      </c>
      <c r="I198" s="23" t="n">
        <f aca="false">H198*70/100</f>
        <v>31.5</v>
      </c>
      <c r="J198" s="22" t="s">
        <v>19</v>
      </c>
      <c r="K198" s="18"/>
    </row>
    <row r="199" customFormat="false" ht="18" hidden="false" customHeight="true" outlineLevel="0" collapsed="false">
      <c r="A199" s="24" t="n">
        <v>194</v>
      </c>
      <c r="B199" s="29" t="s">
        <v>122</v>
      </c>
      <c r="C199" s="28" t="s">
        <v>75</v>
      </c>
      <c r="D199" s="21" t="s">
        <v>206</v>
      </c>
      <c r="E199" s="22" t="s">
        <v>163</v>
      </c>
      <c r="F199" s="22" t="s">
        <v>17</v>
      </c>
      <c r="G199" s="22" t="s">
        <v>64</v>
      </c>
      <c r="H199" s="22" t="n">
        <v>45</v>
      </c>
      <c r="I199" s="23" t="n">
        <f aca="false">H199*70/100</f>
        <v>31.5</v>
      </c>
      <c r="J199" s="22" t="s">
        <v>19</v>
      </c>
      <c r="K199" s="18" t="n">
        <v>1</v>
      </c>
      <c r="M199" s="5" t="n">
        <v>235</v>
      </c>
    </row>
    <row r="200" customFormat="false" ht="18" hidden="false" customHeight="true" outlineLevel="0" collapsed="false">
      <c r="A200" s="18" t="n">
        <v>195</v>
      </c>
      <c r="B200" s="29" t="s">
        <v>215</v>
      </c>
      <c r="C200" s="28" t="s">
        <v>216</v>
      </c>
      <c r="D200" s="21" t="s">
        <v>206</v>
      </c>
      <c r="E200" s="22" t="s">
        <v>123</v>
      </c>
      <c r="F200" s="22" t="s">
        <v>17</v>
      </c>
      <c r="G200" s="22" t="s">
        <v>25</v>
      </c>
      <c r="H200" s="22" t="n">
        <v>45</v>
      </c>
      <c r="I200" s="23" t="n">
        <f aca="false">H200*70/100</f>
        <v>31.5</v>
      </c>
      <c r="J200" s="22" t="s">
        <v>19</v>
      </c>
      <c r="K200" s="18" t="n">
        <v>3</v>
      </c>
      <c r="M200" s="5" t="n">
        <v>236</v>
      </c>
    </row>
    <row r="201" customFormat="false" ht="18" hidden="false" customHeight="true" outlineLevel="0" collapsed="false">
      <c r="A201" s="24" t="n">
        <v>196</v>
      </c>
      <c r="B201" s="29" t="s">
        <v>215</v>
      </c>
      <c r="C201" s="28" t="s">
        <v>216</v>
      </c>
      <c r="D201" s="21" t="s">
        <v>206</v>
      </c>
      <c r="E201" s="22" t="s">
        <v>137</v>
      </c>
      <c r="F201" s="22" t="s">
        <v>17</v>
      </c>
      <c r="G201" s="22" t="s">
        <v>33</v>
      </c>
      <c r="H201" s="22" t="n">
        <v>45</v>
      </c>
      <c r="I201" s="23" t="n">
        <f aca="false">H201*70/100</f>
        <v>31.5</v>
      </c>
      <c r="J201" s="22" t="s">
        <v>19</v>
      </c>
      <c r="K201" s="18"/>
    </row>
    <row r="202" customFormat="false" ht="18" hidden="false" customHeight="true" outlineLevel="0" collapsed="false">
      <c r="A202" s="18" t="n">
        <v>197</v>
      </c>
      <c r="B202" s="29" t="s">
        <v>215</v>
      </c>
      <c r="C202" s="28" t="s">
        <v>216</v>
      </c>
      <c r="D202" s="21" t="s">
        <v>206</v>
      </c>
      <c r="E202" s="22" t="s">
        <v>163</v>
      </c>
      <c r="F202" s="22" t="s">
        <v>17</v>
      </c>
      <c r="G202" s="22" t="s">
        <v>64</v>
      </c>
      <c r="H202" s="22" t="n">
        <v>45</v>
      </c>
      <c r="I202" s="23" t="n">
        <f aca="false">H202*70/100</f>
        <v>31.5</v>
      </c>
      <c r="J202" s="22" t="s">
        <v>19</v>
      </c>
      <c r="K202" s="18"/>
    </row>
    <row r="203" customFormat="false" ht="18" hidden="false" customHeight="true" outlineLevel="0" collapsed="false">
      <c r="A203" s="24" t="n">
        <v>198</v>
      </c>
      <c r="B203" s="29" t="s">
        <v>122</v>
      </c>
      <c r="C203" s="28" t="s">
        <v>217</v>
      </c>
      <c r="D203" s="21" t="s">
        <v>206</v>
      </c>
      <c r="E203" s="22" t="s">
        <v>128</v>
      </c>
      <c r="F203" s="22" t="s">
        <v>17</v>
      </c>
      <c r="G203" s="22" t="s">
        <v>33</v>
      </c>
      <c r="H203" s="22" t="n">
        <v>30</v>
      </c>
      <c r="I203" s="23" t="n">
        <f aca="false">H203*70/100</f>
        <v>21</v>
      </c>
      <c r="J203" s="22" t="s">
        <v>19</v>
      </c>
      <c r="K203" s="18" t="n">
        <v>1</v>
      </c>
      <c r="M203" s="5" t="n">
        <v>237</v>
      </c>
    </row>
    <row r="204" customFormat="false" ht="18" hidden="false" customHeight="true" outlineLevel="0" collapsed="false">
      <c r="A204" s="18" t="n">
        <v>199</v>
      </c>
      <c r="B204" s="29" t="s">
        <v>218</v>
      </c>
      <c r="C204" s="28" t="s">
        <v>219</v>
      </c>
      <c r="D204" s="21" t="s">
        <v>206</v>
      </c>
      <c r="E204" s="22" t="s">
        <v>160</v>
      </c>
      <c r="F204" s="22" t="s">
        <v>17</v>
      </c>
      <c r="G204" s="22" t="s">
        <v>25</v>
      </c>
      <c r="H204" s="22" t="n">
        <v>45</v>
      </c>
      <c r="I204" s="23" t="n">
        <f aca="false">H204*70/100</f>
        <v>31.5</v>
      </c>
      <c r="J204" s="22" t="s">
        <v>19</v>
      </c>
      <c r="K204" s="18" t="n">
        <v>2</v>
      </c>
      <c r="M204" s="5" t="n">
        <v>238</v>
      </c>
    </row>
    <row r="205" customFormat="false" ht="18" hidden="false" customHeight="true" outlineLevel="0" collapsed="false">
      <c r="A205" s="24" t="n">
        <v>200</v>
      </c>
      <c r="B205" s="29" t="s">
        <v>218</v>
      </c>
      <c r="C205" s="28" t="s">
        <v>219</v>
      </c>
      <c r="D205" s="21" t="s">
        <v>206</v>
      </c>
      <c r="E205" s="22" t="s">
        <v>68</v>
      </c>
      <c r="F205" s="22" t="s">
        <v>17</v>
      </c>
      <c r="G205" s="22" t="s">
        <v>25</v>
      </c>
      <c r="H205" s="22" t="n">
        <v>60</v>
      </c>
      <c r="I205" s="23" t="n">
        <f aca="false">H205*70/100</f>
        <v>42</v>
      </c>
      <c r="J205" s="22" t="s">
        <v>19</v>
      </c>
      <c r="K205" s="18"/>
    </row>
    <row r="206" customFormat="false" ht="18" hidden="false" customHeight="true" outlineLevel="0" collapsed="false">
      <c r="A206" s="18" t="n">
        <v>201</v>
      </c>
      <c r="B206" s="29" t="s">
        <v>99</v>
      </c>
      <c r="C206" s="28" t="s">
        <v>220</v>
      </c>
      <c r="D206" s="21" t="s">
        <v>206</v>
      </c>
      <c r="E206" s="22" t="s">
        <v>128</v>
      </c>
      <c r="F206" s="22" t="s">
        <v>17</v>
      </c>
      <c r="G206" s="22" t="s">
        <v>33</v>
      </c>
      <c r="H206" s="22" t="n">
        <v>30</v>
      </c>
      <c r="I206" s="23" t="n">
        <f aca="false">H206*70/100</f>
        <v>21</v>
      </c>
      <c r="J206" s="22" t="s">
        <v>19</v>
      </c>
      <c r="K206" s="18" t="n">
        <v>3</v>
      </c>
      <c r="M206" s="5" t="n">
        <v>239</v>
      </c>
    </row>
    <row r="207" customFormat="false" ht="18" hidden="false" customHeight="true" outlineLevel="0" collapsed="false">
      <c r="A207" s="24" t="n">
        <v>202</v>
      </c>
      <c r="B207" s="29" t="s">
        <v>99</v>
      </c>
      <c r="C207" s="28" t="s">
        <v>220</v>
      </c>
      <c r="D207" s="21" t="s">
        <v>206</v>
      </c>
      <c r="E207" s="22" t="s">
        <v>212</v>
      </c>
      <c r="F207" s="22" t="s">
        <v>17</v>
      </c>
      <c r="G207" s="22" t="s">
        <v>120</v>
      </c>
      <c r="H207" s="22" t="n">
        <v>45</v>
      </c>
      <c r="I207" s="23" t="n">
        <f aca="false">H207*70/100</f>
        <v>31.5</v>
      </c>
      <c r="J207" s="22" t="s">
        <v>19</v>
      </c>
      <c r="K207" s="18"/>
    </row>
    <row r="208" customFormat="false" ht="18" hidden="false" customHeight="true" outlineLevel="0" collapsed="false">
      <c r="A208" s="18" t="n">
        <v>203</v>
      </c>
      <c r="B208" s="29" t="s">
        <v>99</v>
      </c>
      <c r="C208" s="28" t="s">
        <v>220</v>
      </c>
      <c r="D208" s="21" t="s">
        <v>206</v>
      </c>
      <c r="E208" s="22" t="s">
        <v>123</v>
      </c>
      <c r="F208" s="22" t="s">
        <v>17</v>
      </c>
      <c r="G208" s="22" t="s">
        <v>25</v>
      </c>
      <c r="H208" s="22" t="n">
        <v>45</v>
      </c>
      <c r="I208" s="23" t="n">
        <f aca="false">H208*70/100</f>
        <v>31.5</v>
      </c>
      <c r="J208" s="22" t="s">
        <v>19</v>
      </c>
      <c r="K208" s="18"/>
    </row>
    <row r="209" customFormat="false" ht="18" hidden="false" customHeight="true" outlineLevel="0" collapsed="false">
      <c r="A209" s="24" t="n">
        <v>204</v>
      </c>
      <c r="B209" s="29" t="s">
        <v>221</v>
      </c>
      <c r="C209" s="28" t="s">
        <v>144</v>
      </c>
      <c r="D209" s="21" t="s">
        <v>206</v>
      </c>
      <c r="E209" s="22" t="s">
        <v>161</v>
      </c>
      <c r="F209" s="22" t="s">
        <v>17</v>
      </c>
      <c r="G209" s="22" t="s">
        <v>64</v>
      </c>
      <c r="H209" s="22" t="n">
        <v>45</v>
      </c>
      <c r="I209" s="23" t="n">
        <f aca="false">H209*70/100</f>
        <v>31.5</v>
      </c>
      <c r="J209" s="22" t="s">
        <v>19</v>
      </c>
      <c r="K209" s="18" t="n">
        <v>1</v>
      </c>
      <c r="M209" s="5" t="n">
        <v>240</v>
      </c>
    </row>
    <row r="210" customFormat="false" ht="18" hidden="false" customHeight="true" outlineLevel="0" collapsed="false">
      <c r="A210" s="18" t="n">
        <v>205</v>
      </c>
      <c r="B210" s="29" t="s">
        <v>222</v>
      </c>
      <c r="C210" s="20" t="s">
        <v>223</v>
      </c>
      <c r="D210" s="21" t="s">
        <v>206</v>
      </c>
      <c r="E210" s="22" t="s">
        <v>161</v>
      </c>
      <c r="F210" s="22" t="s">
        <v>17</v>
      </c>
      <c r="G210" s="22" t="s">
        <v>64</v>
      </c>
      <c r="H210" s="22" t="n">
        <v>45</v>
      </c>
      <c r="I210" s="23" t="n">
        <f aca="false">H210*70/100</f>
        <v>31.5</v>
      </c>
      <c r="J210" s="22" t="s">
        <v>19</v>
      </c>
      <c r="K210" s="18" t="n">
        <v>1</v>
      </c>
      <c r="M210" s="5" t="n">
        <v>241</v>
      </c>
    </row>
    <row r="211" customFormat="false" ht="18" hidden="false" customHeight="true" outlineLevel="0" collapsed="false">
      <c r="A211" s="24" t="n">
        <v>206</v>
      </c>
      <c r="B211" s="29" t="s">
        <v>36</v>
      </c>
      <c r="C211" s="20" t="s">
        <v>224</v>
      </c>
      <c r="D211" s="21" t="s">
        <v>206</v>
      </c>
      <c r="E211" s="22" t="s">
        <v>60</v>
      </c>
      <c r="F211" s="22" t="s">
        <v>17</v>
      </c>
      <c r="G211" s="22" t="s">
        <v>48</v>
      </c>
      <c r="H211" s="22" t="n">
        <v>45</v>
      </c>
      <c r="I211" s="23" t="n">
        <f aca="false">H211*70/100</f>
        <v>31.5</v>
      </c>
      <c r="J211" s="22" t="s">
        <v>19</v>
      </c>
      <c r="K211" s="18" t="n">
        <v>1</v>
      </c>
      <c r="M211" s="5" t="n">
        <v>242</v>
      </c>
    </row>
    <row r="212" customFormat="false" ht="18" hidden="false" customHeight="true" outlineLevel="0" collapsed="false">
      <c r="A212" s="18" t="n">
        <v>207</v>
      </c>
      <c r="B212" s="29" t="s">
        <v>225</v>
      </c>
      <c r="C212" s="20" t="s">
        <v>226</v>
      </c>
      <c r="D212" s="21" t="s">
        <v>206</v>
      </c>
      <c r="E212" s="22" t="s">
        <v>128</v>
      </c>
      <c r="F212" s="22" t="s">
        <v>17</v>
      </c>
      <c r="G212" s="22" t="s">
        <v>33</v>
      </c>
      <c r="H212" s="22" t="n">
        <v>30</v>
      </c>
      <c r="I212" s="23" t="n">
        <f aca="false">H212*70/100</f>
        <v>21</v>
      </c>
      <c r="J212" s="22" t="s">
        <v>19</v>
      </c>
      <c r="K212" s="18" t="n">
        <v>1</v>
      </c>
      <c r="M212" s="5" t="n">
        <v>243</v>
      </c>
    </row>
    <row r="213" customFormat="false" ht="18" hidden="false" customHeight="true" outlineLevel="0" collapsed="false">
      <c r="A213" s="24" t="n">
        <v>208</v>
      </c>
      <c r="B213" s="29" t="s">
        <v>227</v>
      </c>
      <c r="C213" s="28" t="s">
        <v>228</v>
      </c>
      <c r="D213" s="21" t="s">
        <v>229</v>
      </c>
      <c r="E213" s="22" t="s">
        <v>136</v>
      </c>
      <c r="F213" s="22" t="s">
        <v>17</v>
      </c>
      <c r="G213" s="22" t="s">
        <v>23</v>
      </c>
      <c r="H213" s="22" t="n">
        <v>75</v>
      </c>
      <c r="I213" s="23" t="n">
        <f aca="false">H213*70/100</f>
        <v>52.5</v>
      </c>
      <c r="J213" s="22" t="s">
        <v>73</v>
      </c>
      <c r="K213" s="18" t="n">
        <v>1</v>
      </c>
      <c r="M213" s="5" t="n">
        <v>91</v>
      </c>
    </row>
    <row r="214" customFormat="false" ht="18" hidden="false" customHeight="true" outlineLevel="0" collapsed="false">
      <c r="A214" s="18" t="n">
        <v>209</v>
      </c>
      <c r="B214" s="29" t="s">
        <v>230</v>
      </c>
      <c r="C214" s="28" t="s">
        <v>231</v>
      </c>
      <c r="D214" s="21" t="s">
        <v>229</v>
      </c>
      <c r="E214" s="22" t="s">
        <v>115</v>
      </c>
      <c r="F214" s="22" t="s">
        <v>17</v>
      </c>
      <c r="G214" s="22" t="s">
        <v>25</v>
      </c>
      <c r="H214" s="22" t="n">
        <v>45</v>
      </c>
      <c r="I214" s="23" t="n">
        <f aca="false">H214*70/100</f>
        <v>31.5</v>
      </c>
      <c r="J214" s="22" t="s">
        <v>73</v>
      </c>
      <c r="K214" s="18" t="n">
        <v>3</v>
      </c>
      <c r="M214" s="5" t="n">
        <v>92</v>
      </c>
    </row>
    <row r="215" customFormat="false" ht="18" hidden="false" customHeight="true" outlineLevel="0" collapsed="false">
      <c r="A215" s="24" t="n">
        <v>210</v>
      </c>
      <c r="B215" s="29" t="s">
        <v>230</v>
      </c>
      <c r="C215" s="28" t="s">
        <v>231</v>
      </c>
      <c r="D215" s="21" t="s">
        <v>229</v>
      </c>
      <c r="E215" s="22" t="s">
        <v>136</v>
      </c>
      <c r="F215" s="22" t="s">
        <v>17</v>
      </c>
      <c r="G215" s="22" t="s">
        <v>23</v>
      </c>
      <c r="H215" s="22" t="n">
        <v>75</v>
      </c>
      <c r="I215" s="23" t="n">
        <f aca="false">H215*70/100</f>
        <v>52.5</v>
      </c>
      <c r="J215" s="22" t="s">
        <v>73</v>
      </c>
      <c r="K215" s="18"/>
    </row>
    <row r="216" customFormat="false" ht="18" hidden="false" customHeight="true" outlineLevel="0" collapsed="false">
      <c r="A216" s="18" t="n">
        <v>211</v>
      </c>
      <c r="B216" s="29" t="s">
        <v>230</v>
      </c>
      <c r="C216" s="28" t="s">
        <v>231</v>
      </c>
      <c r="D216" s="21" t="s">
        <v>229</v>
      </c>
      <c r="E216" s="22" t="s">
        <v>46</v>
      </c>
      <c r="F216" s="22" t="s">
        <v>17</v>
      </c>
      <c r="G216" s="22" t="s">
        <v>25</v>
      </c>
      <c r="H216" s="22" t="n">
        <v>75</v>
      </c>
      <c r="I216" s="23" t="n">
        <f aca="false">H216*70/100</f>
        <v>52.5</v>
      </c>
      <c r="J216" s="22" t="s">
        <v>73</v>
      </c>
      <c r="K216" s="18"/>
    </row>
    <row r="217" customFormat="false" ht="18" hidden="false" customHeight="true" outlineLevel="0" collapsed="false">
      <c r="A217" s="24" t="n">
        <v>212</v>
      </c>
      <c r="B217" s="29" t="s">
        <v>175</v>
      </c>
      <c r="C217" s="28" t="s">
        <v>185</v>
      </c>
      <c r="D217" s="21" t="s">
        <v>229</v>
      </c>
      <c r="E217" s="22" t="s">
        <v>24</v>
      </c>
      <c r="F217" s="22" t="s">
        <v>17</v>
      </c>
      <c r="G217" s="22" t="s">
        <v>25</v>
      </c>
      <c r="H217" s="22" t="n">
        <v>75</v>
      </c>
      <c r="I217" s="23" t="n">
        <f aca="false">H217*70/100</f>
        <v>52.5</v>
      </c>
      <c r="J217" s="22" t="s">
        <v>73</v>
      </c>
      <c r="K217" s="18" t="n">
        <v>2</v>
      </c>
      <c r="M217" s="5" t="n">
        <v>93</v>
      </c>
    </row>
    <row r="218" customFormat="false" ht="18" hidden="false" customHeight="true" outlineLevel="0" collapsed="false">
      <c r="A218" s="18" t="n">
        <v>213</v>
      </c>
      <c r="B218" s="29" t="s">
        <v>175</v>
      </c>
      <c r="C218" s="28" t="s">
        <v>185</v>
      </c>
      <c r="D218" s="21" t="s">
        <v>229</v>
      </c>
      <c r="E218" s="22" t="s">
        <v>136</v>
      </c>
      <c r="F218" s="22" t="s">
        <v>17</v>
      </c>
      <c r="G218" s="22" t="s">
        <v>23</v>
      </c>
      <c r="H218" s="22" t="n">
        <v>75</v>
      </c>
      <c r="I218" s="23" t="n">
        <f aca="false">H218*70/100</f>
        <v>52.5</v>
      </c>
      <c r="J218" s="22" t="s">
        <v>73</v>
      </c>
      <c r="K218" s="18"/>
    </row>
    <row r="219" customFormat="false" ht="18" hidden="false" customHeight="true" outlineLevel="0" collapsed="false">
      <c r="A219" s="24" t="n">
        <v>214</v>
      </c>
      <c r="B219" s="29" t="s">
        <v>232</v>
      </c>
      <c r="C219" s="28" t="s">
        <v>127</v>
      </c>
      <c r="D219" s="21" t="s">
        <v>229</v>
      </c>
      <c r="E219" s="22" t="s">
        <v>24</v>
      </c>
      <c r="F219" s="22" t="s">
        <v>17</v>
      </c>
      <c r="G219" s="22" t="s">
        <v>25</v>
      </c>
      <c r="H219" s="22" t="n">
        <v>75</v>
      </c>
      <c r="I219" s="23" t="n">
        <f aca="false">H219*70/100</f>
        <v>52.5</v>
      </c>
      <c r="J219" s="22" t="s">
        <v>73</v>
      </c>
      <c r="K219" s="18" t="n">
        <v>2</v>
      </c>
      <c r="M219" s="5" t="n">
        <v>94</v>
      </c>
    </row>
    <row r="220" customFormat="false" ht="18" hidden="false" customHeight="true" outlineLevel="0" collapsed="false">
      <c r="A220" s="18" t="n">
        <v>215</v>
      </c>
      <c r="B220" s="29" t="s">
        <v>232</v>
      </c>
      <c r="C220" s="28" t="s">
        <v>127</v>
      </c>
      <c r="D220" s="21" t="s">
        <v>229</v>
      </c>
      <c r="E220" s="22" t="s">
        <v>145</v>
      </c>
      <c r="F220" s="22" t="s">
        <v>17</v>
      </c>
      <c r="G220" s="22" t="s">
        <v>25</v>
      </c>
      <c r="H220" s="22" t="n">
        <v>90</v>
      </c>
      <c r="I220" s="23" t="n">
        <f aca="false">H220*70/100</f>
        <v>63</v>
      </c>
      <c r="J220" s="22" t="s">
        <v>73</v>
      </c>
      <c r="K220" s="18"/>
    </row>
    <row r="221" customFormat="false" ht="18" hidden="false" customHeight="true" outlineLevel="0" collapsed="false">
      <c r="A221" s="24" t="n">
        <v>216</v>
      </c>
      <c r="B221" s="29" t="s">
        <v>233</v>
      </c>
      <c r="C221" s="20" t="s">
        <v>234</v>
      </c>
      <c r="D221" s="21" t="s">
        <v>229</v>
      </c>
      <c r="E221" s="22" t="s">
        <v>136</v>
      </c>
      <c r="F221" s="22" t="s">
        <v>17</v>
      </c>
      <c r="G221" s="22" t="s">
        <v>23</v>
      </c>
      <c r="H221" s="22" t="n">
        <v>75</v>
      </c>
      <c r="I221" s="23" t="n">
        <f aca="false">H221*70/100</f>
        <v>52.5</v>
      </c>
      <c r="J221" s="22" t="s">
        <v>73</v>
      </c>
      <c r="K221" s="18" t="n">
        <v>1</v>
      </c>
      <c r="M221" s="5" t="n">
        <v>151</v>
      </c>
    </row>
    <row r="222" customFormat="false" ht="18" hidden="false" customHeight="true" outlineLevel="0" collapsed="false">
      <c r="A222" s="18" t="n">
        <v>217</v>
      </c>
      <c r="B222" s="29" t="s">
        <v>227</v>
      </c>
      <c r="C222" s="28" t="s">
        <v>235</v>
      </c>
      <c r="D222" s="21" t="s">
        <v>229</v>
      </c>
      <c r="E222" s="22" t="s">
        <v>136</v>
      </c>
      <c r="F222" s="22" t="s">
        <v>17</v>
      </c>
      <c r="G222" s="22" t="s">
        <v>23</v>
      </c>
      <c r="H222" s="22" t="n">
        <v>75</v>
      </c>
      <c r="I222" s="23" t="n">
        <f aca="false">H222*70/100</f>
        <v>52.5</v>
      </c>
      <c r="J222" s="22" t="s">
        <v>73</v>
      </c>
      <c r="K222" s="18" t="n">
        <v>1</v>
      </c>
      <c r="M222" s="5" t="n">
        <v>152</v>
      </c>
    </row>
    <row r="223" customFormat="false" ht="18" hidden="false" customHeight="true" outlineLevel="0" collapsed="false">
      <c r="A223" s="24" t="n">
        <v>218</v>
      </c>
      <c r="B223" s="29" t="s">
        <v>227</v>
      </c>
      <c r="C223" s="28" t="s">
        <v>236</v>
      </c>
      <c r="D223" s="21" t="s">
        <v>229</v>
      </c>
      <c r="E223" s="22" t="s">
        <v>136</v>
      </c>
      <c r="F223" s="22" t="s">
        <v>17</v>
      </c>
      <c r="G223" s="22" t="s">
        <v>23</v>
      </c>
      <c r="H223" s="22" t="n">
        <v>75</v>
      </c>
      <c r="I223" s="23" t="n">
        <f aca="false">H223*70/100</f>
        <v>52.5</v>
      </c>
      <c r="J223" s="22" t="s">
        <v>73</v>
      </c>
      <c r="K223" s="18" t="n">
        <v>1</v>
      </c>
      <c r="M223" s="5" t="n">
        <v>153</v>
      </c>
    </row>
    <row r="224" customFormat="false" ht="18" hidden="false" customHeight="true" outlineLevel="0" collapsed="false">
      <c r="A224" s="18" t="n">
        <v>219</v>
      </c>
      <c r="B224" s="29" t="s">
        <v>227</v>
      </c>
      <c r="C224" s="28" t="s">
        <v>237</v>
      </c>
      <c r="D224" s="21" t="s">
        <v>229</v>
      </c>
      <c r="E224" s="22" t="s">
        <v>46</v>
      </c>
      <c r="F224" s="22" t="s">
        <v>17</v>
      </c>
      <c r="G224" s="22" t="s">
        <v>25</v>
      </c>
      <c r="H224" s="22" t="n">
        <v>75</v>
      </c>
      <c r="I224" s="23" t="n">
        <f aca="false">H224*70/100</f>
        <v>52.5</v>
      </c>
      <c r="J224" s="22" t="s">
        <v>73</v>
      </c>
      <c r="K224" s="18" t="n">
        <v>1</v>
      </c>
      <c r="M224" s="5" t="n">
        <v>198</v>
      </c>
    </row>
    <row r="225" customFormat="false" ht="18" hidden="false" customHeight="true" outlineLevel="0" collapsed="false">
      <c r="A225" s="24" t="n">
        <v>220</v>
      </c>
      <c r="B225" s="37" t="s">
        <v>52</v>
      </c>
      <c r="C225" s="40" t="s">
        <v>55</v>
      </c>
      <c r="D225" s="18" t="s">
        <v>229</v>
      </c>
      <c r="E225" s="22" t="s">
        <v>115</v>
      </c>
      <c r="F225" s="22" t="s">
        <v>17</v>
      </c>
      <c r="G225" s="22" t="s">
        <v>25</v>
      </c>
      <c r="H225" s="22" t="n">
        <v>45</v>
      </c>
      <c r="I225" s="23" t="n">
        <f aca="false">H225*70/100</f>
        <v>31.5</v>
      </c>
      <c r="J225" s="22" t="s">
        <v>73</v>
      </c>
      <c r="K225" s="18" t="n">
        <v>6</v>
      </c>
      <c r="M225" s="5" t="n">
        <v>292</v>
      </c>
    </row>
    <row r="226" customFormat="false" ht="18" hidden="false" customHeight="true" outlineLevel="0" collapsed="false">
      <c r="A226" s="18" t="n">
        <v>221</v>
      </c>
      <c r="B226" s="37" t="s">
        <v>52</v>
      </c>
      <c r="C226" s="40" t="s">
        <v>55</v>
      </c>
      <c r="D226" s="18" t="s">
        <v>229</v>
      </c>
      <c r="E226" s="22" t="s">
        <v>46</v>
      </c>
      <c r="F226" s="22" t="s">
        <v>17</v>
      </c>
      <c r="G226" s="22" t="s">
        <v>25</v>
      </c>
      <c r="H226" s="22" t="n">
        <v>75</v>
      </c>
      <c r="I226" s="23" t="n">
        <f aca="false">H226*70/100</f>
        <v>52.5</v>
      </c>
      <c r="J226" s="22" t="s">
        <v>73</v>
      </c>
      <c r="K226" s="18"/>
    </row>
    <row r="227" customFormat="false" ht="18" hidden="false" customHeight="true" outlineLevel="0" collapsed="false">
      <c r="A227" s="24" t="n">
        <v>222</v>
      </c>
      <c r="B227" s="37" t="s">
        <v>52</v>
      </c>
      <c r="C227" s="40" t="s">
        <v>55</v>
      </c>
      <c r="D227" s="18" t="s">
        <v>229</v>
      </c>
      <c r="E227" s="22" t="s">
        <v>136</v>
      </c>
      <c r="F227" s="22" t="s">
        <v>17</v>
      </c>
      <c r="G227" s="22" t="s">
        <v>23</v>
      </c>
      <c r="H227" s="22" t="n">
        <v>75</v>
      </c>
      <c r="I227" s="23" t="n">
        <f aca="false">H227*70/100</f>
        <v>52.5</v>
      </c>
      <c r="J227" s="22" t="s">
        <v>73</v>
      </c>
      <c r="K227" s="18"/>
    </row>
    <row r="228" customFormat="false" ht="18" hidden="false" customHeight="true" outlineLevel="0" collapsed="false">
      <c r="A228" s="18" t="n">
        <v>223</v>
      </c>
      <c r="B228" s="37" t="s">
        <v>52</v>
      </c>
      <c r="C228" s="40" t="s">
        <v>55</v>
      </c>
      <c r="D228" s="18" t="s">
        <v>229</v>
      </c>
      <c r="E228" s="22" t="s">
        <v>142</v>
      </c>
      <c r="F228" s="22" t="s">
        <v>17</v>
      </c>
      <c r="G228" s="22" t="s">
        <v>64</v>
      </c>
      <c r="H228" s="22" t="n">
        <v>45</v>
      </c>
      <c r="I228" s="23" t="n">
        <f aca="false">H228*70/100</f>
        <v>31.5</v>
      </c>
      <c r="J228" s="22" t="s">
        <v>73</v>
      </c>
      <c r="K228" s="18"/>
    </row>
    <row r="229" customFormat="false" ht="18" hidden="false" customHeight="true" outlineLevel="0" collapsed="false">
      <c r="A229" s="24" t="n">
        <v>224</v>
      </c>
      <c r="B229" s="37" t="s">
        <v>52</v>
      </c>
      <c r="C229" s="40" t="s">
        <v>55</v>
      </c>
      <c r="D229" s="18" t="s">
        <v>229</v>
      </c>
      <c r="E229" s="22" t="s">
        <v>60</v>
      </c>
      <c r="F229" s="22" t="s">
        <v>17</v>
      </c>
      <c r="G229" s="22" t="s">
        <v>48</v>
      </c>
      <c r="H229" s="22" t="n">
        <v>45</v>
      </c>
      <c r="I229" s="23" t="n">
        <f aca="false">H229*70/100</f>
        <v>31.5</v>
      </c>
      <c r="J229" s="22" t="s">
        <v>73</v>
      </c>
      <c r="K229" s="18"/>
    </row>
    <row r="230" customFormat="false" ht="18" hidden="false" customHeight="true" outlineLevel="0" collapsed="false">
      <c r="A230" s="18" t="n">
        <v>225</v>
      </c>
      <c r="B230" s="37" t="s">
        <v>52</v>
      </c>
      <c r="C230" s="40" t="s">
        <v>55</v>
      </c>
      <c r="D230" s="18" t="s">
        <v>229</v>
      </c>
      <c r="E230" s="22" t="s">
        <v>137</v>
      </c>
      <c r="F230" s="22" t="s">
        <v>17</v>
      </c>
      <c r="G230" s="22" t="s">
        <v>33</v>
      </c>
      <c r="H230" s="22" t="n">
        <v>45</v>
      </c>
      <c r="I230" s="23" t="n">
        <f aca="false">H230*70/100</f>
        <v>31.5</v>
      </c>
      <c r="J230" s="22" t="s">
        <v>73</v>
      </c>
      <c r="K230" s="18"/>
    </row>
    <row r="231" customFormat="false" ht="18" hidden="false" customHeight="true" outlineLevel="0" collapsed="false">
      <c r="A231" s="24" t="n">
        <v>226</v>
      </c>
      <c r="B231" s="29" t="s">
        <v>238</v>
      </c>
      <c r="C231" s="28" t="s">
        <v>114</v>
      </c>
      <c r="D231" s="21" t="s">
        <v>239</v>
      </c>
      <c r="E231" s="22" t="s">
        <v>136</v>
      </c>
      <c r="F231" s="22" t="s">
        <v>17</v>
      </c>
      <c r="G231" s="22" t="s">
        <v>23</v>
      </c>
      <c r="H231" s="22" t="n">
        <v>75</v>
      </c>
      <c r="I231" s="23" t="n">
        <f aca="false">H231*70/100</f>
        <v>52.5</v>
      </c>
      <c r="J231" s="22" t="s">
        <v>19</v>
      </c>
      <c r="K231" s="18" t="n">
        <v>1</v>
      </c>
      <c r="M231" s="5" t="n">
        <v>101</v>
      </c>
    </row>
    <row r="232" customFormat="false" ht="18" hidden="false" customHeight="true" outlineLevel="0" collapsed="false">
      <c r="A232" s="18" t="n">
        <v>227</v>
      </c>
      <c r="B232" s="29" t="s">
        <v>240</v>
      </c>
      <c r="C232" s="20" t="s">
        <v>209</v>
      </c>
      <c r="D232" s="21" t="s">
        <v>239</v>
      </c>
      <c r="E232" s="22" t="s">
        <v>136</v>
      </c>
      <c r="F232" s="22" t="s">
        <v>17</v>
      </c>
      <c r="G232" s="22" t="s">
        <v>23</v>
      </c>
      <c r="H232" s="22" t="n">
        <v>75</v>
      </c>
      <c r="I232" s="23" t="n">
        <f aca="false">H232*70/100</f>
        <v>52.5</v>
      </c>
      <c r="J232" s="22" t="s">
        <v>19</v>
      </c>
      <c r="K232" s="18" t="n">
        <v>2</v>
      </c>
      <c r="M232" s="5" t="n">
        <v>105</v>
      </c>
    </row>
    <row r="233" customFormat="false" ht="18" hidden="false" customHeight="true" outlineLevel="0" collapsed="false">
      <c r="A233" s="24" t="n">
        <v>228</v>
      </c>
      <c r="B233" s="29" t="s">
        <v>240</v>
      </c>
      <c r="C233" s="20" t="s">
        <v>209</v>
      </c>
      <c r="D233" s="21" t="s">
        <v>239</v>
      </c>
      <c r="E233" s="22" t="s">
        <v>46</v>
      </c>
      <c r="F233" s="22" t="s">
        <v>17</v>
      </c>
      <c r="G233" s="22" t="s">
        <v>25</v>
      </c>
      <c r="H233" s="22" t="n">
        <v>75</v>
      </c>
      <c r="I233" s="23" t="n">
        <f aca="false">H233*70/100</f>
        <v>52.5</v>
      </c>
      <c r="J233" s="22" t="s">
        <v>19</v>
      </c>
      <c r="K233" s="18"/>
    </row>
    <row r="234" customFormat="false" ht="18" hidden="false" customHeight="true" outlineLevel="0" collapsed="false">
      <c r="A234" s="18" t="n">
        <v>229</v>
      </c>
      <c r="B234" s="29" t="s">
        <v>241</v>
      </c>
      <c r="C234" s="20" t="s">
        <v>242</v>
      </c>
      <c r="D234" s="21" t="s">
        <v>239</v>
      </c>
      <c r="E234" s="22" t="s">
        <v>136</v>
      </c>
      <c r="F234" s="22" t="s">
        <v>17</v>
      </c>
      <c r="G234" s="22" t="s">
        <v>23</v>
      </c>
      <c r="H234" s="22" t="n">
        <v>75</v>
      </c>
      <c r="I234" s="23" t="n">
        <f aca="false">H234*70/100</f>
        <v>52.5</v>
      </c>
      <c r="J234" s="22" t="s">
        <v>19</v>
      </c>
      <c r="K234" s="18" t="n">
        <v>2</v>
      </c>
      <c r="M234" s="5" t="n">
        <v>106</v>
      </c>
    </row>
    <row r="235" customFormat="false" ht="18" hidden="false" customHeight="true" outlineLevel="0" collapsed="false">
      <c r="A235" s="24" t="n">
        <v>230</v>
      </c>
      <c r="B235" s="29" t="s">
        <v>241</v>
      </c>
      <c r="C235" s="20" t="s">
        <v>242</v>
      </c>
      <c r="D235" s="21" t="s">
        <v>239</v>
      </c>
      <c r="E235" s="22" t="s">
        <v>24</v>
      </c>
      <c r="F235" s="22" t="s">
        <v>17</v>
      </c>
      <c r="G235" s="22" t="s">
        <v>25</v>
      </c>
      <c r="H235" s="22" t="n">
        <v>75</v>
      </c>
      <c r="I235" s="23" t="n">
        <f aca="false">H235*70/100</f>
        <v>52.5</v>
      </c>
      <c r="J235" s="22" t="s">
        <v>19</v>
      </c>
      <c r="K235" s="18"/>
    </row>
    <row r="236" customFormat="false" ht="18" hidden="false" customHeight="true" outlineLevel="0" collapsed="false">
      <c r="A236" s="18" t="n">
        <v>231</v>
      </c>
      <c r="B236" s="29" t="s">
        <v>243</v>
      </c>
      <c r="C236" s="28" t="s">
        <v>80</v>
      </c>
      <c r="D236" s="21" t="s">
        <v>239</v>
      </c>
      <c r="E236" s="22" t="s">
        <v>136</v>
      </c>
      <c r="F236" s="22" t="s">
        <v>17</v>
      </c>
      <c r="G236" s="22" t="s">
        <v>23</v>
      </c>
      <c r="H236" s="22" t="n">
        <v>75</v>
      </c>
      <c r="I236" s="23" t="n">
        <f aca="false">H236*70/100</f>
        <v>52.5</v>
      </c>
      <c r="J236" s="22" t="s">
        <v>19</v>
      </c>
      <c r="K236" s="18" t="n">
        <v>2</v>
      </c>
      <c r="M236" s="5" t="n">
        <v>107</v>
      </c>
    </row>
    <row r="237" customFormat="false" ht="18" hidden="false" customHeight="true" outlineLevel="0" collapsed="false">
      <c r="A237" s="24" t="n">
        <v>232</v>
      </c>
      <c r="B237" s="29" t="s">
        <v>243</v>
      </c>
      <c r="C237" s="28" t="s">
        <v>80</v>
      </c>
      <c r="D237" s="21" t="s">
        <v>239</v>
      </c>
      <c r="E237" s="22" t="s">
        <v>81</v>
      </c>
      <c r="F237" s="22" t="s">
        <v>17</v>
      </c>
      <c r="G237" s="22" t="s">
        <v>48</v>
      </c>
      <c r="H237" s="22" t="n">
        <v>45</v>
      </c>
      <c r="I237" s="23" t="n">
        <f aca="false">H237*70/100</f>
        <v>31.5</v>
      </c>
      <c r="J237" s="22" t="s">
        <v>19</v>
      </c>
      <c r="K237" s="18"/>
    </row>
    <row r="238" customFormat="false" ht="18" hidden="false" customHeight="true" outlineLevel="0" collapsed="false">
      <c r="A238" s="18" t="n">
        <v>233</v>
      </c>
      <c r="B238" s="29" t="s">
        <v>244</v>
      </c>
      <c r="C238" s="20" t="s">
        <v>242</v>
      </c>
      <c r="D238" s="21" t="s">
        <v>239</v>
      </c>
      <c r="E238" s="22" t="s">
        <v>24</v>
      </c>
      <c r="F238" s="22" t="s">
        <v>17</v>
      </c>
      <c r="G238" s="22" t="s">
        <v>25</v>
      </c>
      <c r="H238" s="22" t="n">
        <v>75</v>
      </c>
      <c r="I238" s="23" t="n">
        <f aca="false">H238*70/100</f>
        <v>52.5</v>
      </c>
      <c r="J238" s="22" t="s">
        <v>19</v>
      </c>
      <c r="K238" s="18" t="n">
        <v>2</v>
      </c>
      <c r="M238" s="5" t="n">
        <v>121</v>
      </c>
    </row>
    <row r="239" customFormat="false" ht="18" hidden="false" customHeight="true" outlineLevel="0" collapsed="false">
      <c r="A239" s="24" t="n">
        <v>234</v>
      </c>
      <c r="B239" s="29" t="s">
        <v>244</v>
      </c>
      <c r="C239" s="20" t="s">
        <v>242</v>
      </c>
      <c r="D239" s="21" t="s">
        <v>239</v>
      </c>
      <c r="E239" s="22" t="s">
        <v>136</v>
      </c>
      <c r="F239" s="22" t="s">
        <v>17</v>
      </c>
      <c r="G239" s="22" t="s">
        <v>23</v>
      </c>
      <c r="H239" s="22" t="n">
        <v>75</v>
      </c>
      <c r="I239" s="23" t="n">
        <f aca="false">H239*70/100</f>
        <v>52.5</v>
      </c>
      <c r="J239" s="22" t="s">
        <v>19</v>
      </c>
      <c r="K239" s="18"/>
    </row>
    <row r="240" customFormat="false" ht="18" hidden="false" customHeight="true" outlineLevel="0" collapsed="false">
      <c r="A240" s="18" t="n">
        <v>235</v>
      </c>
      <c r="B240" s="29" t="s">
        <v>245</v>
      </c>
      <c r="C240" s="28" t="s">
        <v>246</v>
      </c>
      <c r="D240" s="21" t="s">
        <v>239</v>
      </c>
      <c r="E240" s="22" t="s">
        <v>24</v>
      </c>
      <c r="F240" s="22" t="s">
        <v>17</v>
      </c>
      <c r="G240" s="22" t="s">
        <v>25</v>
      </c>
      <c r="H240" s="22" t="n">
        <v>75</v>
      </c>
      <c r="I240" s="23" t="n">
        <f aca="false">H240*70/100</f>
        <v>52.5</v>
      </c>
      <c r="J240" s="22" t="s">
        <v>19</v>
      </c>
      <c r="K240" s="18" t="n">
        <v>1</v>
      </c>
      <c r="M240" s="5" t="n">
        <v>122</v>
      </c>
    </row>
    <row r="241" customFormat="false" ht="18" hidden="false" customHeight="true" outlineLevel="0" collapsed="false">
      <c r="A241" s="24" t="n">
        <v>236</v>
      </c>
      <c r="B241" s="29" t="s">
        <v>247</v>
      </c>
      <c r="C241" s="28" t="s">
        <v>80</v>
      </c>
      <c r="D241" s="21" t="s">
        <v>239</v>
      </c>
      <c r="E241" s="22" t="s">
        <v>136</v>
      </c>
      <c r="F241" s="22" t="s">
        <v>17</v>
      </c>
      <c r="G241" s="22" t="s">
        <v>23</v>
      </c>
      <c r="H241" s="22" t="n">
        <v>75</v>
      </c>
      <c r="I241" s="23" t="n">
        <f aca="false">H241*70/100</f>
        <v>52.5</v>
      </c>
      <c r="J241" s="22" t="s">
        <v>19</v>
      </c>
      <c r="K241" s="18" t="n">
        <v>1</v>
      </c>
      <c r="M241" s="5" t="n">
        <v>187</v>
      </c>
    </row>
    <row r="242" customFormat="false" ht="18" hidden="false" customHeight="true" outlineLevel="0" collapsed="false">
      <c r="A242" s="18" t="n">
        <v>237</v>
      </c>
      <c r="B242" s="29" t="s">
        <v>227</v>
      </c>
      <c r="C242" s="28" t="s">
        <v>248</v>
      </c>
      <c r="D242" s="21" t="s">
        <v>239</v>
      </c>
      <c r="E242" s="22" t="s">
        <v>136</v>
      </c>
      <c r="F242" s="22" t="s">
        <v>17</v>
      </c>
      <c r="G242" s="22" t="s">
        <v>23</v>
      </c>
      <c r="H242" s="22" t="n">
        <v>75</v>
      </c>
      <c r="I242" s="23" t="n">
        <f aca="false">H242*70/100</f>
        <v>52.5</v>
      </c>
      <c r="J242" s="22" t="s">
        <v>19</v>
      </c>
      <c r="K242" s="18" t="n">
        <v>1</v>
      </c>
      <c r="M242" s="5" t="n">
        <v>188</v>
      </c>
    </row>
    <row r="243" customFormat="false" ht="18" hidden="false" customHeight="true" outlineLevel="0" collapsed="false">
      <c r="A243" s="24" t="n">
        <v>238</v>
      </c>
      <c r="B243" s="29" t="s">
        <v>249</v>
      </c>
      <c r="C243" s="28" t="s">
        <v>250</v>
      </c>
      <c r="D243" s="21" t="s">
        <v>239</v>
      </c>
      <c r="E243" s="22" t="s">
        <v>136</v>
      </c>
      <c r="F243" s="22" t="s">
        <v>17</v>
      </c>
      <c r="G243" s="22" t="s">
        <v>23</v>
      </c>
      <c r="H243" s="22" t="n">
        <v>75</v>
      </c>
      <c r="I243" s="23" t="n">
        <f aca="false">H243*70/100</f>
        <v>52.5</v>
      </c>
      <c r="J243" s="22" t="s">
        <v>19</v>
      </c>
      <c r="K243" s="18" t="n">
        <v>1</v>
      </c>
      <c r="M243" s="5" t="n">
        <v>189</v>
      </c>
    </row>
    <row r="244" customFormat="false" ht="18" hidden="false" customHeight="true" outlineLevel="0" collapsed="false">
      <c r="A244" s="18" t="n">
        <v>239</v>
      </c>
      <c r="B244" s="29" t="s">
        <v>251</v>
      </c>
      <c r="C244" s="28" t="s">
        <v>80</v>
      </c>
      <c r="D244" s="21" t="s">
        <v>239</v>
      </c>
      <c r="E244" s="22" t="s">
        <v>136</v>
      </c>
      <c r="F244" s="22" t="s">
        <v>17</v>
      </c>
      <c r="G244" s="22" t="s">
        <v>23</v>
      </c>
      <c r="H244" s="22" t="n">
        <v>75</v>
      </c>
      <c r="I244" s="23" t="n">
        <f aca="false">H244*70/100</f>
        <v>52.5</v>
      </c>
      <c r="J244" s="22" t="s">
        <v>19</v>
      </c>
      <c r="K244" s="18" t="n">
        <v>1</v>
      </c>
      <c r="M244" s="5" t="n">
        <v>190</v>
      </c>
    </row>
    <row r="245" customFormat="false" ht="18" hidden="false" customHeight="true" outlineLevel="0" collapsed="false">
      <c r="A245" s="24" t="n">
        <v>240</v>
      </c>
      <c r="B245" s="29" t="s">
        <v>252</v>
      </c>
      <c r="C245" s="28" t="s">
        <v>253</v>
      </c>
      <c r="D245" s="21" t="s">
        <v>239</v>
      </c>
      <c r="E245" s="22" t="s">
        <v>136</v>
      </c>
      <c r="F245" s="22" t="s">
        <v>17</v>
      </c>
      <c r="G245" s="22" t="s">
        <v>23</v>
      </c>
      <c r="H245" s="22" t="n">
        <v>75</v>
      </c>
      <c r="I245" s="23" t="n">
        <f aca="false">H245*70/100</f>
        <v>52.5</v>
      </c>
      <c r="J245" s="22" t="s">
        <v>19</v>
      </c>
      <c r="K245" s="18" t="n">
        <v>1</v>
      </c>
      <c r="M245" s="5" t="n">
        <v>194</v>
      </c>
    </row>
    <row r="246" customFormat="false" ht="18" hidden="false" customHeight="true" outlineLevel="0" collapsed="false">
      <c r="A246" s="18" t="n">
        <v>241</v>
      </c>
      <c r="B246" s="29" t="s">
        <v>183</v>
      </c>
      <c r="C246" s="28" t="s">
        <v>253</v>
      </c>
      <c r="D246" s="21" t="s">
        <v>239</v>
      </c>
      <c r="E246" s="22" t="s">
        <v>136</v>
      </c>
      <c r="F246" s="22" t="s">
        <v>17</v>
      </c>
      <c r="G246" s="22" t="s">
        <v>23</v>
      </c>
      <c r="H246" s="22" t="n">
        <v>75</v>
      </c>
      <c r="I246" s="23" t="n">
        <f aca="false">H246*70/100</f>
        <v>52.5</v>
      </c>
      <c r="J246" s="22" t="s">
        <v>19</v>
      </c>
      <c r="K246" s="18" t="n">
        <v>1</v>
      </c>
      <c r="M246" s="5" t="n">
        <v>195</v>
      </c>
    </row>
    <row r="247" customFormat="false" ht="18" hidden="false" customHeight="true" outlineLevel="0" collapsed="false">
      <c r="A247" s="24" t="n">
        <v>242</v>
      </c>
      <c r="B247" s="29" t="s">
        <v>254</v>
      </c>
      <c r="C247" s="28" t="s">
        <v>127</v>
      </c>
      <c r="D247" s="21" t="s">
        <v>239</v>
      </c>
      <c r="E247" s="22" t="s">
        <v>136</v>
      </c>
      <c r="F247" s="22" t="s">
        <v>17</v>
      </c>
      <c r="G247" s="22" t="s">
        <v>23</v>
      </c>
      <c r="H247" s="22" t="n">
        <v>75</v>
      </c>
      <c r="I247" s="23" t="n">
        <f aca="false">H247*70/100</f>
        <v>52.5</v>
      </c>
      <c r="J247" s="22" t="s">
        <v>19</v>
      </c>
      <c r="K247" s="18" t="n">
        <v>1</v>
      </c>
      <c r="M247" s="5" t="n">
        <v>196</v>
      </c>
    </row>
    <row r="248" customFormat="false" ht="18" hidden="false" customHeight="true" outlineLevel="0" collapsed="false">
      <c r="A248" s="18" t="n">
        <v>243</v>
      </c>
      <c r="B248" s="29" t="s">
        <v>255</v>
      </c>
      <c r="C248" s="28" t="s">
        <v>150</v>
      </c>
      <c r="D248" s="21" t="s">
        <v>239</v>
      </c>
      <c r="E248" s="22" t="s">
        <v>136</v>
      </c>
      <c r="F248" s="22" t="s">
        <v>17</v>
      </c>
      <c r="G248" s="22" t="s">
        <v>23</v>
      </c>
      <c r="H248" s="22" t="n">
        <v>75</v>
      </c>
      <c r="I248" s="23" t="n">
        <f aca="false">H248*70/100</f>
        <v>52.5</v>
      </c>
      <c r="J248" s="22" t="s">
        <v>19</v>
      </c>
      <c r="K248" s="18" t="n">
        <v>1</v>
      </c>
      <c r="M248" s="5" t="n">
        <v>197</v>
      </c>
    </row>
    <row r="249" customFormat="false" ht="18" hidden="false" customHeight="true" outlineLevel="0" collapsed="false">
      <c r="A249" s="24" t="n">
        <v>244</v>
      </c>
      <c r="B249" s="29" t="s">
        <v>256</v>
      </c>
      <c r="C249" s="28" t="s">
        <v>75</v>
      </c>
      <c r="D249" s="21" t="s">
        <v>239</v>
      </c>
      <c r="E249" s="22" t="s">
        <v>257</v>
      </c>
      <c r="F249" s="22" t="s">
        <v>17</v>
      </c>
      <c r="G249" s="22" t="s">
        <v>194</v>
      </c>
      <c r="H249" s="22" t="n">
        <v>45</v>
      </c>
      <c r="I249" s="23" t="n">
        <f aca="false">H249*70/100</f>
        <v>31.5</v>
      </c>
      <c r="J249" s="22" t="s">
        <v>19</v>
      </c>
      <c r="K249" s="18" t="n">
        <v>7</v>
      </c>
      <c r="M249" s="5" t="n">
        <v>199</v>
      </c>
    </row>
    <row r="250" customFormat="false" ht="18" hidden="false" customHeight="true" outlineLevel="0" collapsed="false">
      <c r="A250" s="18" t="n">
        <v>245</v>
      </c>
      <c r="B250" s="29" t="s">
        <v>256</v>
      </c>
      <c r="C250" s="28" t="s">
        <v>75</v>
      </c>
      <c r="D250" s="21" t="s">
        <v>239</v>
      </c>
      <c r="E250" s="22" t="s">
        <v>258</v>
      </c>
      <c r="F250" s="22" t="s">
        <v>17</v>
      </c>
      <c r="G250" s="22" t="s">
        <v>25</v>
      </c>
      <c r="H250" s="22" t="n">
        <v>60</v>
      </c>
      <c r="I250" s="23" t="n">
        <f aca="false">H250*70/100</f>
        <v>42</v>
      </c>
      <c r="J250" s="22" t="s">
        <v>19</v>
      </c>
      <c r="K250" s="18"/>
    </row>
    <row r="251" customFormat="false" ht="18" hidden="false" customHeight="true" outlineLevel="0" collapsed="false">
      <c r="A251" s="24" t="n">
        <v>246</v>
      </c>
      <c r="B251" s="29" t="s">
        <v>256</v>
      </c>
      <c r="C251" s="28" t="s">
        <v>75</v>
      </c>
      <c r="D251" s="21" t="s">
        <v>239</v>
      </c>
      <c r="E251" s="22" t="s">
        <v>259</v>
      </c>
      <c r="F251" s="22" t="s">
        <v>17</v>
      </c>
      <c r="G251" s="22" t="s">
        <v>48</v>
      </c>
      <c r="H251" s="22" t="n">
        <v>45</v>
      </c>
      <c r="I251" s="23" t="n">
        <f aca="false">H251*70/100</f>
        <v>31.5</v>
      </c>
      <c r="J251" s="22" t="s">
        <v>19</v>
      </c>
      <c r="K251" s="18"/>
    </row>
    <row r="252" customFormat="false" ht="18" hidden="false" customHeight="true" outlineLevel="0" collapsed="false">
      <c r="A252" s="18" t="n">
        <v>247</v>
      </c>
      <c r="B252" s="29" t="s">
        <v>256</v>
      </c>
      <c r="C252" s="28" t="s">
        <v>75</v>
      </c>
      <c r="D252" s="21" t="s">
        <v>239</v>
      </c>
      <c r="E252" s="22" t="s">
        <v>86</v>
      </c>
      <c r="F252" s="22" t="s">
        <v>17</v>
      </c>
      <c r="G252" s="22" t="s">
        <v>25</v>
      </c>
      <c r="H252" s="22" t="n">
        <v>45</v>
      </c>
      <c r="I252" s="23" t="n">
        <f aca="false">H252*70/100</f>
        <v>31.5</v>
      </c>
      <c r="J252" s="22" t="s">
        <v>19</v>
      </c>
      <c r="K252" s="18"/>
    </row>
    <row r="253" customFormat="false" ht="18" hidden="false" customHeight="true" outlineLevel="0" collapsed="false">
      <c r="A253" s="24" t="n">
        <v>248</v>
      </c>
      <c r="B253" s="29" t="s">
        <v>256</v>
      </c>
      <c r="C253" s="28" t="s">
        <v>75</v>
      </c>
      <c r="D253" s="21" t="s">
        <v>239</v>
      </c>
      <c r="E253" s="22" t="s">
        <v>24</v>
      </c>
      <c r="F253" s="22" t="s">
        <v>17</v>
      </c>
      <c r="G253" s="22" t="s">
        <v>25</v>
      </c>
      <c r="H253" s="22" t="n">
        <v>75</v>
      </c>
      <c r="I253" s="23" t="n">
        <f aca="false">H253*70/100</f>
        <v>52.5</v>
      </c>
      <c r="J253" s="22" t="s">
        <v>19</v>
      </c>
      <c r="K253" s="18"/>
    </row>
    <row r="254" customFormat="false" ht="18" hidden="false" customHeight="true" outlineLevel="0" collapsed="false">
      <c r="A254" s="18" t="n">
        <v>249</v>
      </c>
      <c r="B254" s="29" t="s">
        <v>256</v>
      </c>
      <c r="C254" s="28" t="s">
        <v>75</v>
      </c>
      <c r="D254" s="21" t="s">
        <v>239</v>
      </c>
      <c r="E254" s="22" t="s">
        <v>193</v>
      </c>
      <c r="F254" s="22" t="s">
        <v>17</v>
      </c>
      <c r="G254" s="22" t="s">
        <v>194</v>
      </c>
      <c r="H254" s="22" t="n">
        <v>60</v>
      </c>
      <c r="I254" s="23" t="n">
        <f aca="false">H254*70/100</f>
        <v>42</v>
      </c>
      <c r="J254" s="22" t="s">
        <v>19</v>
      </c>
      <c r="K254" s="18"/>
    </row>
    <row r="255" customFormat="false" ht="18" hidden="false" customHeight="true" outlineLevel="0" collapsed="false">
      <c r="A255" s="24" t="n">
        <v>250</v>
      </c>
      <c r="B255" s="29" t="s">
        <v>256</v>
      </c>
      <c r="C255" s="28" t="s">
        <v>75</v>
      </c>
      <c r="D255" s="21" t="s">
        <v>239</v>
      </c>
      <c r="E255" s="22" t="s">
        <v>95</v>
      </c>
      <c r="F255" s="22" t="s">
        <v>17</v>
      </c>
      <c r="G255" s="22" t="s">
        <v>64</v>
      </c>
      <c r="H255" s="22" t="n">
        <v>45</v>
      </c>
      <c r="I255" s="23" t="n">
        <f aca="false">H255*70/100</f>
        <v>31.5</v>
      </c>
      <c r="J255" s="22" t="s">
        <v>19</v>
      </c>
      <c r="K255" s="18"/>
    </row>
    <row r="256" customFormat="false" ht="18" hidden="false" customHeight="true" outlineLevel="0" collapsed="false">
      <c r="A256" s="18" t="n">
        <v>251</v>
      </c>
      <c r="B256" s="29" t="s">
        <v>260</v>
      </c>
      <c r="C256" s="20" t="s">
        <v>224</v>
      </c>
      <c r="D256" s="21" t="s">
        <v>239</v>
      </c>
      <c r="E256" s="22" t="s">
        <v>136</v>
      </c>
      <c r="F256" s="22" t="s">
        <v>17</v>
      </c>
      <c r="G256" s="22" t="s">
        <v>23</v>
      </c>
      <c r="H256" s="22" t="n">
        <v>75</v>
      </c>
      <c r="I256" s="23" t="n">
        <f aca="false">H256*70/100</f>
        <v>52.5</v>
      </c>
      <c r="J256" s="22" t="s">
        <v>19</v>
      </c>
      <c r="K256" s="18" t="n">
        <v>1</v>
      </c>
      <c r="M256" s="5" t="n">
        <v>293</v>
      </c>
    </row>
    <row r="257" customFormat="false" ht="18" hidden="false" customHeight="true" outlineLevel="0" collapsed="false">
      <c r="A257" s="41" t="s">
        <v>261</v>
      </c>
      <c r="B257" s="42" t="s">
        <v>262</v>
      </c>
      <c r="C257" s="20"/>
      <c r="D257" s="21"/>
      <c r="E257" s="22"/>
      <c r="F257" s="22"/>
      <c r="G257" s="22"/>
      <c r="H257" s="22"/>
      <c r="I257" s="23"/>
      <c r="J257" s="22"/>
      <c r="K257" s="24"/>
    </row>
    <row r="258" customFormat="false" ht="18" hidden="false" customHeight="true" outlineLevel="0" collapsed="false">
      <c r="A258" s="24" t="n">
        <v>1</v>
      </c>
      <c r="B258" s="32" t="s">
        <v>263</v>
      </c>
      <c r="C258" s="33" t="s">
        <v>264</v>
      </c>
      <c r="D258" s="21" t="s">
        <v>265</v>
      </c>
      <c r="E258" s="22" t="s">
        <v>257</v>
      </c>
      <c r="F258" s="22" t="s">
        <v>69</v>
      </c>
      <c r="G258" s="22" t="s">
        <v>194</v>
      </c>
      <c r="H258" s="22" t="n">
        <v>45</v>
      </c>
      <c r="I258" s="23" t="n">
        <f aca="false">H258*70/100</f>
        <v>31.5</v>
      </c>
      <c r="J258" s="22" t="s">
        <v>19</v>
      </c>
      <c r="K258" s="18" t="n">
        <v>5</v>
      </c>
      <c r="M258" s="5" t="n">
        <v>56</v>
      </c>
    </row>
    <row r="259" customFormat="false" ht="18" hidden="false" customHeight="true" outlineLevel="0" collapsed="false">
      <c r="A259" s="18" t="n">
        <v>2</v>
      </c>
      <c r="B259" s="32" t="s">
        <v>263</v>
      </c>
      <c r="C259" s="33" t="s">
        <v>264</v>
      </c>
      <c r="D259" s="21" t="s">
        <v>265</v>
      </c>
      <c r="E259" s="22" t="s">
        <v>266</v>
      </c>
      <c r="F259" s="22" t="s">
        <v>69</v>
      </c>
      <c r="G259" s="22" t="s">
        <v>120</v>
      </c>
      <c r="H259" s="22" t="n">
        <v>30</v>
      </c>
      <c r="I259" s="23" t="n">
        <f aca="false">H259*70/100</f>
        <v>21</v>
      </c>
      <c r="J259" s="22" t="s">
        <v>19</v>
      </c>
      <c r="K259" s="18"/>
    </row>
    <row r="260" customFormat="false" ht="18" hidden="false" customHeight="true" outlineLevel="0" collapsed="false">
      <c r="A260" s="24" t="n">
        <v>3</v>
      </c>
      <c r="B260" s="32" t="s">
        <v>263</v>
      </c>
      <c r="C260" s="33" t="s">
        <v>264</v>
      </c>
      <c r="D260" s="21" t="s">
        <v>265</v>
      </c>
      <c r="E260" s="22" t="s">
        <v>101</v>
      </c>
      <c r="F260" s="22" t="s">
        <v>69</v>
      </c>
      <c r="G260" s="22" t="s">
        <v>33</v>
      </c>
      <c r="H260" s="22" t="n">
        <v>90</v>
      </c>
      <c r="I260" s="23" t="n">
        <f aca="false">H260*70/100</f>
        <v>63</v>
      </c>
      <c r="J260" s="22" t="s">
        <v>19</v>
      </c>
      <c r="K260" s="18"/>
    </row>
    <row r="261" customFormat="false" ht="18" hidden="false" customHeight="true" outlineLevel="0" collapsed="false">
      <c r="A261" s="18" t="n">
        <v>4</v>
      </c>
      <c r="B261" s="32" t="s">
        <v>263</v>
      </c>
      <c r="C261" s="33" t="s">
        <v>264</v>
      </c>
      <c r="D261" s="21" t="s">
        <v>265</v>
      </c>
      <c r="E261" s="22" t="s">
        <v>98</v>
      </c>
      <c r="F261" s="22" t="s">
        <v>69</v>
      </c>
      <c r="G261" s="22" t="s">
        <v>89</v>
      </c>
      <c r="H261" s="22" t="n">
        <v>75</v>
      </c>
      <c r="I261" s="23" t="n">
        <f aca="false">H261*70/100</f>
        <v>52.5</v>
      </c>
      <c r="J261" s="22" t="s">
        <v>19</v>
      </c>
      <c r="K261" s="18"/>
    </row>
    <row r="262" customFormat="false" ht="18" hidden="false" customHeight="true" outlineLevel="0" collapsed="false">
      <c r="A262" s="24" t="n">
        <v>5</v>
      </c>
      <c r="B262" s="32" t="s">
        <v>263</v>
      </c>
      <c r="C262" s="33" t="s">
        <v>264</v>
      </c>
      <c r="D262" s="21" t="s">
        <v>265</v>
      </c>
      <c r="E262" s="22" t="s">
        <v>267</v>
      </c>
      <c r="F262" s="22" t="s">
        <v>69</v>
      </c>
      <c r="G262" s="22" t="s">
        <v>33</v>
      </c>
      <c r="H262" s="22" t="s">
        <v>268</v>
      </c>
      <c r="I262" s="23" t="s">
        <v>268</v>
      </c>
      <c r="J262" s="43"/>
      <c r="K262" s="18"/>
    </row>
    <row r="263" customFormat="false" ht="18" hidden="false" customHeight="true" outlineLevel="0" collapsed="false">
      <c r="A263" s="18" t="n">
        <v>6</v>
      </c>
      <c r="B263" s="29" t="s">
        <v>171</v>
      </c>
      <c r="C263" s="28" t="s">
        <v>253</v>
      </c>
      <c r="D263" s="21" t="s">
        <v>265</v>
      </c>
      <c r="E263" s="22" t="s">
        <v>269</v>
      </c>
      <c r="F263" s="22" t="s">
        <v>69</v>
      </c>
      <c r="G263" s="22" t="s">
        <v>33</v>
      </c>
      <c r="H263" s="22" t="s">
        <v>270</v>
      </c>
      <c r="I263" s="23" t="s">
        <v>268</v>
      </c>
      <c r="J263" s="43"/>
      <c r="K263" s="18" t="n">
        <v>1</v>
      </c>
    </row>
    <row r="264" customFormat="false" ht="18" hidden="false" customHeight="true" outlineLevel="0" collapsed="false">
      <c r="A264" s="24" t="n">
        <v>7</v>
      </c>
      <c r="B264" s="29" t="s">
        <v>28</v>
      </c>
      <c r="C264" s="20" t="s">
        <v>147</v>
      </c>
      <c r="D264" s="21" t="s">
        <v>271</v>
      </c>
      <c r="E264" s="22" t="s">
        <v>257</v>
      </c>
      <c r="F264" s="22" t="s">
        <v>69</v>
      </c>
      <c r="G264" s="22" t="s">
        <v>194</v>
      </c>
      <c r="H264" s="22" t="n">
        <v>45</v>
      </c>
      <c r="I264" s="23" t="n">
        <f aca="false">H264*70/100</f>
        <v>31.5</v>
      </c>
      <c r="J264" s="22" t="s">
        <v>73</v>
      </c>
      <c r="K264" s="18" t="n">
        <v>2</v>
      </c>
      <c r="M264" s="5" t="n">
        <v>285</v>
      </c>
    </row>
    <row r="265" customFormat="false" ht="18" hidden="false" customHeight="true" outlineLevel="0" collapsed="false">
      <c r="A265" s="18" t="n">
        <v>8</v>
      </c>
      <c r="B265" s="29" t="s">
        <v>28</v>
      </c>
      <c r="C265" s="20" t="s">
        <v>147</v>
      </c>
      <c r="D265" s="21" t="s">
        <v>271</v>
      </c>
      <c r="E265" s="22" t="s">
        <v>46</v>
      </c>
      <c r="F265" s="22" t="s">
        <v>69</v>
      </c>
      <c r="G265" s="22" t="s">
        <v>25</v>
      </c>
      <c r="H265" s="22" t="n">
        <v>45</v>
      </c>
      <c r="I265" s="23" t="n">
        <f aca="false">H265*70/100</f>
        <v>31.5</v>
      </c>
      <c r="J265" s="22" t="s">
        <v>73</v>
      </c>
      <c r="K265" s="18"/>
    </row>
    <row r="266" customFormat="false" ht="18" hidden="false" customHeight="true" outlineLevel="0" collapsed="false">
      <c r="A266" s="24" t="n">
        <v>9</v>
      </c>
      <c r="B266" s="29" t="s">
        <v>36</v>
      </c>
      <c r="C266" s="28" t="s">
        <v>272</v>
      </c>
      <c r="D266" s="21" t="s">
        <v>273</v>
      </c>
      <c r="E266" s="22" t="s">
        <v>46</v>
      </c>
      <c r="F266" s="22" t="s">
        <v>69</v>
      </c>
      <c r="G266" s="22" t="s">
        <v>25</v>
      </c>
      <c r="H266" s="22" t="n">
        <v>75</v>
      </c>
      <c r="I266" s="23" t="n">
        <f aca="false">H266*70/100</f>
        <v>52.5</v>
      </c>
      <c r="J266" s="22" t="s">
        <v>19</v>
      </c>
      <c r="K266" s="18" t="n">
        <v>1</v>
      </c>
      <c r="M266" s="5" t="n">
        <v>64</v>
      </c>
    </row>
    <row r="267" customFormat="false" ht="18" hidden="false" customHeight="true" outlineLevel="0" collapsed="false">
      <c r="A267" s="18" t="n">
        <v>10</v>
      </c>
      <c r="B267" s="29" t="s">
        <v>107</v>
      </c>
      <c r="C267" s="28" t="s">
        <v>274</v>
      </c>
      <c r="D267" s="21" t="s">
        <v>273</v>
      </c>
      <c r="E267" s="22" t="s">
        <v>257</v>
      </c>
      <c r="F267" s="22" t="s">
        <v>69</v>
      </c>
      <c r="G267" s="22" t="s">
        <v>194</v>
      </c>
      <c r="H267" s="22" t="n">
        <v>45</v>
      </c>
      <c r="I267" s="23" t="n">
        <f aca="false">H267*70/100</f>
        <v>31.5</v>
      </c>
      <c r="J267" s="22" t="s">
        <v>19</v>
      </c>
      <c r="K267" s="18" t="n">
        <v>2</v>
      </c>
      <c r="M267" s="5" t="n">
        <v>87</v>
      </c>
    </row>
    <row r="268" customFormat="false" ht="18" hidden="false" customHeight="true" outlineLevel="0" collapsed="false">
      <c r="A268" s="24" t="n">
        <v>11</v>
      </c>
      <c r="B268" s="29" t="s">
        <v>107</v>
      </c>
      <c r="C268" s="28" t="s">
        <v>274</v>
      </c>
      <c r="D268" s="21" t="s">
        <v>273</v>
      </c>
      <c r="E268" s="22" t="s">
        <v>60</v>
      </c>
      <c r="F268" s="22" t="s">
        <v>69</v>
      </c>
      <c r="G268" s="22" t="s">
        <v>48</v>
      </c>
      <c r="H268" s="22" t="n">
        <v>45</v>
      </c>
      <c r="I268" s="23" t="n">
        <f aca="false">H268*70/100</f>
        <v>31.5</v>
      </c>
      <c r="J268" s="22" t="s">
        <v>19</v>
      </c>
      <c r="K268" s="18"/>
    </row>
    <row r="269" customFormat="false" ht="18" hidden="false" customHeight="true" outlineLevel="0" collapsed="false">
      <c r="A269" s="18" t="n">
        <v>12</v>
      </c>
      <c r="B269" s="29" t="s">
        <v>275</v>
      </c>
      <c r="C269" s="28" t="s">
        <v>127</v>
      </c>
      <c r="D269" s="21" t="s">
        <v>273</v>
      </c>
      <c r="E269" s="22" t="s">
        <v>60</v>
      </c>
      <c r="F269" s="22" t="s">
        <v>69</v>
      </c>
      <c r="G269" s="22" t="s">
        <v>48</v>
      </c>
      <c r="H269" s="22" t="n">
        <v>45</v>
      </c>
      <c r="I269" s="23" t="n">
        <f aca="false">H269*70/100</f>
        <v>31.5</v>
      </c>
      <c r="J269" s="22" t="s">
        <v>19</v>
      </c>
      <c r="K269" s="18" t="n">
        <v>4</v>
      </c>
      <c r="M269" s="5" t="n">
        <v>89</v>
      </c>
    </row>
    <row r="270" customFormat="false" ht="18" hidden="false" customHeight="true" outlineLevel="0" collapsed="false">
      <c r="A270" s="24" t="n">
        <v>13</v>
      </c>
      <c r="B270" s="29" t="s">
        <v>275</v>
      </c>
      <c r="C270" s="28" t="s">
        <v>127</v>
      </c>
      <c r="D270" s="21" t="s">
        <v>273</v>
      </c>
      <c r="E270" s="22" t="s">
        <v>101</v>
      </c>
      <c r="F270" s="22" t="s">
        <v>69</v>
      </c>
      <c r="G270" s="22" t="s">
        <v>33</v>
      </c>
      <c r="H270" s="22" t="n">
        <v>90</v>
      </c>
      <c r="I270" s="23" t="n">
        <f aca="false">H270*70/100</f>
        <v>63</v>
      </c>
      <c r="J270" s="22" t="s">
        <v>19</v>
      </c>
      <c r="K270" s="18"/>
    </row>
    <row r="271" customFormat="false" ht="18" hidden="false" customHeight="true" outlineLevel="0" collapsed="false">
      <c r="A271" s="18" t="n">
        <v>14</v>
      </c>
      <c r="B271" s="29" t="s">
        <v>275</v>
      </c>
      <c r="C271" s="28" t="s">
        <v>127</v>
      </c>
      <c r="D271" s="21" t="s">
        <v>273</v>
      </c>
      <c r="E271" s="22" t="s">
        <v>276</v>
      </c>
      <c r="F271" s="22" t="s">
        <v>69</v>
      </c>
      <c r="G271" s="22" t="s">
        <v>25</v>
      </c>
      <c r="H271" s="22" t="n">
        <v>30</v>
      </c>
      <c r="I271" s="23" t="n">
        <f aca="false">H271*70/100</f>
        <v>21</v>
      </c>
      <c r="J271" s="22" t="s">
        <v>19</v>
      </c>
      <c r="K271" s="18"/>
    </row>
    <row r="272" customFormat="false" ht="18" hidden="false" customHeight="true" outlineLevel="0" collapsed="false">
      <c r="A272" s="24" t="n">
        <v>15</v>
      </c>
      <c r="B272" s="29" t="s">
        <v>275</v>
      </c>
      <c r="C272" s="28" t="s">
        <v>127</v>
      </c>
      <c r="D272" s="21" t="s">
        <v>273</v>
      </c>
      <c r="E272" s="22" t="s">
        <v>277</v>
      </c>
      <c r="F272" s="22" t="s">
        <v>69</v>
      </c>
      <c r="G272" s="22" t="s">
        <v>18</v>
      </c>
      <c r="H272" s="22" t="n">
        <v>45</v>
      </c>
      <c r="I272" s="23" t="n">
        <f aca="false">H272*70/100</f>
        <v>31.5</v>
      </c>
      <c r="J272" s="22" t="s">
        <v>19</v>
      </c>
      <c r="K272" s="18"/>
    </row>
    <row r="273" customFormat="false" ht="18" hidden="false" customHeight="true" outlineLevel="0" collapsed="false">
      <c r="A273" s="18" t="n">
        <v>16</v>
      </c>
      <c r="B273" s="29" t="s">
        <v>278</v>
      </c>
      <c r="C273" s="20" t="s">
        <v>279</v>
      </c>
      <c r="D273" s="21" t="s">
        <v>273</v>
      </c>
      <c r="E273" s="22" t="s">
        <v>60</v>
      </c>
      <c r="F273" s="22" t="s">
        <v>69</v>
      </c>
      <c r="G273" s="22" t="s">
        <v>48</v>
      </c>
      <c r="H273" s="22" t="n">
        <v>45</v>
      </c>
      <c r="I273" s="23" t="n">
        <f aca="false">H273*70/100</f>
        <v>31.5</v>
      </c>
      <c r="J273" s="22" t="s">
        <v>19</v>
      </c>
      <c r="K273" s="18" t="n">
        <v>1</v>
      </c>
      <c r="M273" s="5" t="n">
        <v>90</v>
      </c>
    </row>
    <row r="274" customFormat="false" ht="18" hidden="false" customHeight="true" outlineLevel="0" collapsed="false">
      <c r="A274" s="24" t="n">
        <v>17</v>
      </c>
      <c r="B274" s="29" t="s">
        <v>280</v>
      </c>
      <c r="C274" s="28" t="s">
        <v>281</v>
      </c>
      <c r="D274" s="21" t="s">
        <v>273</v>
      </c>
      <c r="E274" s="22" t="s">
        <v>136</v>
      </c>
      <c r="F274" s="22" t="s">
        <v>69</v>
      </c>
      <c r="G274" s="22" t="s">
        <v>23</v>
      </c>
      <c r="H274" s="22" t="n">
        <v>75</v>
      </c>
      <c r="I274" s="23" t="n">
        <f aca="false">H274*70/100</f>
        <v>52.5</v>
      </c>
      <c r="J274" s="22" t="s">
        <v>19</v>
      </c>
      <c r="K274" s="18" t="n">
        <v>1</v>
      </c>
      <c r="M274" s="5" t="n">
        <v>113</v>
      </c>
    </row>
    <row r="275" customFormat="false" ht="18" hidden="false" customHeight="true" outlineLevel="0" collapsed="false">
      <c r="A275" s="18" t="n">
        <v>18</v>
      </c>
      <c r="B275" s="29" t="s">
        <v>282</v>
      </c>
      <c r="C275" s="28" t="s">
        <v>283</v>
      </c>
      <c r="D275" s="21" t="s">
        <v>273</v>
      </c>
      <c r="E275" s="22" t="s">
        <v>81</v>
      </c>
      <c r="F275" s="22" t="s">
        <v>69</v>
      </c>
      <c r="G275" s="22" t="s">
        <v>48</v>
      </c>
      <c r="H275" s="22" t="n">
        <v>45</v>
      </c>
      <c r="I275" s="23" t="n">
        <f aca="false">H275*70/100</f>
        <v>31.5</v>
      </c>
      <c r="J275" s="22" t="s">
        <v>19</v>
      </c>
      <c r="K275" s="18" t="n">
        <v>5</v>
      </c>
      <c r="M275" s="5" t="n">
        <v>128</v>
      </c>
    </row>
    <row r="276" customFormat="false" ht="18" hidden="false" customHeight="true" outlineLevel="0" collapsed="false">
      <c r="A276" s="24" t="n">
        <v>19</v>
      </c>
      <c r="B276" s="29" t="s">
        <v>282</v>
      </c>
      <c r="C276" s="28" t="s">
        <v>283</v>
      </c>
      <c r="D276" s="21" t="s">
        <v>273</v>
      </c>
      <c r="E276" s="22" t="s">
        <v>72</v>
      </c>
      <c r="F276" s="22" t="s">
        <v>69</v>
      </c>
      <c r="G276" s="22" t="s">
        <v>25</v>
      </c>
      <c r="H276" s="22" t="n">
        <v>45</v>
      </c>
      <c r="I276" s="23" t="n">
        <f aca="false">H276*70/100</f>
        <v>31.5</v>
      </c>
      <c r="J276" s="22" t="s">
        <v>19</v>
      </c>
      <c r="K276" s="18"/>
    </row>
    <row r="277" customFormat="false" ht="18" hidden="false" customHeight="true" outlineLevel="0" collapsed="false">
      <c r="A277" s="18" t="n">
        <v>20</v>
      </c>
      <c r="B277" s="29" t="s">
        <v>282</v>
      </c>
      <c r="C277" s="28" t="s">
        <v>283</v>
      </c>
      <c r="D277" s="21" t="s">
        <v>273</v>
      </c>
      <c r="E277" s="22" t="s">
        <v>284</v>
      </c>
      <c r="F277" s="22" t="s">
        <v>69</v>
      </c>
      <c r="G277" s="22" t="s">
        <v>285</v>
      </c>
      <c r="H277" s="22" t="n">
        <v>45</v>
      </c>
      <c r="I277" s="23" t="n">
        <f aca="false">H277*70/100</f>
        <v>31.5</v>
      </c>
      <c r="J277" s="22" t="s">
        <v>19</v>
      </c>
      <c r="K277" s="18"/>
    </row>
    <row r="278" customFormat="false" ht="18" hidden="false" customHeight="true" outlineLevel="0" collapsed="false">
      <c r="A278" s="24" t="n">
        <v>21</v>
      </c>
      <c r="B278" s="29" t="s">
        <v>282</v>
      </c>
      <c r="C278" s="28" t="s">
        <v>283</v>
      </c>
      <c r="D278" s="21" t="s">
        <v>273</v>
      </c>
      <c r="E278" s="22" t="s">
        <v>101</v>
      </c>
      <c r="F278" s="22" t="s">
        <v>69</v>
      </c>
      <c r="G278" s="22" t="s">
        <v>33</v>
      </c>
      <c r="H278" s="22" t="n">
        <v>90</v>
      </c>
      <c r="I278" s="23" t="n">
        <f aca="false">H278*70/100</f>
        <v>63</v>
      </c>
      <c r="J278" s="22" t="s">
        <v>19</v>
      </c>
      <c r="K278" s="18"/>
    </row>
    <row r="279" customFormat="false" ht="18" hidden="false" customHeight="true" outlineLevel="0" collapsed="false">
      <c r="A279" s="18" t="n">
        <v>22</v>
      </c>
      <c r="B279" s="29" t="s">
        <v>282</v>
      </c>
      <c r="C279" s="28" t="s">
        <v>283</v>
      </c>
      <c r="D279" s="21" t="s">
        <v>273</v>
      </c>
      <c r="E279" s="22" t="s">
        <v>56</v>
      </c>
      <c r="F279" s="22" t="s">
        <v>69</v>
      </c>
      <c r="G279" s="22" t="s">
        <v>18</v>
      </c>
      <c r="H279" s="22" t="n">
        <v>45</v>
      </c>
      <c r="I279" s="23" t="n">
        <f aca="false">H279*70/100</f>
        <v>31.5</v>
      </c>
      <c r="J279" s="22" t="s">
        <v>19</v>
      </c>
      <c r="K279" s="18"/>
    </row>
    <row r="280" customFormat="false" ht="18" hidden="false" customHeight="true" outlineLevel="0" collapsed="false">
      <c r="A280" s="24" t="n">
        <v>23</v>
      </c>
      <c r="B280" s="29" t="s">
        <v>54</v>
      </c>
      <c r="C280" s="28" t="s">
        <v>67</v>
      </c>
      <c r="D280" s="21" t="s">
        <v>273</v>
      </c>
      <c r="E280" s="22" t="s">
        <v>60</v>
      </c>
      <c r="F280" s="22" t="s">
        <v>69</v>
      </c>
      <c r="G280" s="22" t="s">
        <v>48</v>
      </c>
      <c r="H280" s="22" t="n">
        <v>45</v>
      </c>
      <c r="I280" s="23" t="n">
        <f aca="false">H280*70/100</f>
        <v>31.5</v>
      </c>
      <c r="J280" s="22" t="s">
        <v>19</v>
      </c>
      <c r="K280" s="18" t="n">
        <v>2</v>
      </c>
      <c r="M280" s="5" t="n">
        <v>137</v>
      </c>
    </row>
    <row r="281" customFormat="false" ht="18" hidden="false" customHeight="true" outlineLevel="0" collapsed="false">
      <c r="A281" s="18" t="n">
        <v>24</v>
      </c>
      <c r="B281" s="29" t="s">
        <v>54</v>
      </c>
      <c r="C281" s="28" t="s">
        <v>67</v>
      </c>
      <c r="D281" s="21" t="s">
        <v>273</v>
      </c>
      <c r="E281" s="22" t="s">
        <v>277</v>
      </c>
      <c r="F281" s="22" t="s">
        <v>69</v>
      </c>
      <c r="G281" s="22" t="s">
        <v>18</v>
      </c>
      <c r="H281" s="22" t="n">
        <v>45</v>
      </c>
      <c r="I281" s="23" t="n">
        <f aca="false">H281*70/100</f>
        <v>31.5</v>
      </c>
      <c r="J281" s="22" t="s">
        <v>19</v>
      </c>
      <c r="K281" s="18"/>
    </row>
    <row r="282" customFormat="false" ht="18" hidden="false" customHeight="true" outlineLevel="0" collapsed="false">
      <c r="A282" s="24" t="n">
        <v>25</v>
      </c>
      <c r="B282" s="29" t="s">
        <v>122</v>
      </c>
      <c r="C282" s="28" t="s">
        <v>127</v>
      </c>
      <c r="D282" s="21" t="s">
        <v>273</v>
      </c>
      <c r="E282" s="22" t="s">
        <v>286</v>
      </c>
      <c r="F282" s="22" t="s">
        <v>69</v>
      </c>
      <c r="G282" s="22" t="s">
        <v>194</v>
      </c>
      <c r="H282" s="22" t="n">
        <v>30</v>
      </c>
      <c r="I282" s="23" t="n">
        <f aca="false">H282*70/100</f>
        <v>21</v>
      </c>
      <c r="J282" s="22" t="s">
        <v>19</v>
      </c>
      <c r="K282" s="18" t="n">
        <v>5</v>
      </c>
      <c r="M282" s="5" t="n">
        <v>139</v>
      </c>
    </row>
    <row r="283" customFormat="false" ht="18" hidden="false" customHeight="true" outlineLevel="0" collapsed="false">
      <c r="A283" s="18" t="n">
        <v>26</v>
      </c>
      <c r="B283" s="29" t="s">
        <v>122</v>
      </c>
      <c r="C283" s="28" t="s">
        <v>127</v>
      </c>
      <c r="D283" s="21" t="s">
        <v>273</v>
      </c>
      <c r="E283" s="22" t="s">
        <v>284</v>
      </c>
      <c r="F283" s="22" t="s">
        <v>69</v>
      </c>
      <c r="G283" s="22" t="s">
        <v>285</v>
      </c>
      <c r="H283" s="22" t="n">
        <v>45</v>
      </c>
      <c r="I283" s="23" t="n">
        <f aca="false">H283*70/100</f>
        <v>31.5</v>
      </c>
      <c r="J283" s="22" t="s">
        <v>19</v>
      </c>
      <c r="K283" s="18"/>
    </row>
    <row r="284" customFormat="false" ht="18" hidden="false" customHeight="true" outlineLevel="0" collapsed="false">
      <c r="A284" s="24" t="n">
        <v>27</v>
      </c>
      <c r="B284" s="29" t="s">
        <v>122</v>
      </c>
      <c r="C284" s="28" t="s">
        <v>127</v>
      </c>
      <c r="D284" s="21" t="s">
        <v>273</v>
      </c>
      <c r="E284" s="22" t="s">
        <v>277</v>
      </c>
      <c r="F284" s="22" t="s">
        <v>69</v>
      </c>
      <c r="G284" s="22" t="s">
        <v>18</v>
      </c>
      <c r="H284" s="22" t="n">
        <v>45</v>
      </c>
      <c r="I284" s="23" t="n">
        <f aca="false">H284*70/100</f>
        <v>31.5</v>
      </c>
      <c r="J284" s="22" t="s">
        <v>19</v>
      </c>
      <c r="K284" s="18"/>
    </row>
    <row r="285" customFormat="false" ht="18" hidden="false" customHeight="true" outlineLevel="0" collapsed="false">
      <c r="A285" s="18" t="n">
        <v>28</v>
      </c>
      <c r="B285" s="29" t="s">
        <v>122</v>
      </c>
      <c r="C285" s="28" t="s">
        <v>127</v>
      </c>
      <c r="D285" s="21" t="s">
        <v>273</v>
      </c>
      <c r="E285" s="22" t="s">
        <v>101</v>
      </c>
      <c r="F285" s="22" t="s">
        <v>69</v>
      </c>
      <c r="G285" s="22" t="s">
        <v>33</v>
      </c>
      <c r="H285" s="22" t="n">
        <v>90</v>
      </c>
      <c r="I285" s="23" t="n">
        <f aca="false">H285*70/100</f>
        <v>63</v>
      </c>
      <c r="J285" s="22" t="s">
        <v>19</v>
      </c>
      <c r="K285" s="18"/>
    </row>
    <row r="286" customFormat="false" ht="18" hidden="false" customHeight="true" outlineLevel="0" collapsed="false">
      <c r="A286" s="24" t="n">
        <v>29</v>
      </c>
      <c r="B286" s="29" t="s">
        <v>122</v>
      </c>
      <c r="C286" s="28" t="s">
        <v>127</v>
      </c>
      <c r="D286" s="21" t="s">
        <v>273</v>
      </c>
      <c r="E286" s="22" t="s">
        <v>287</v>
      </c>
      <c r="F286" s="22" t="s">
        <v>69</v>
      </c>
      <c r="G286" s="22" t="s">
        <v>18</v>
      </c>
      <c r="H286" s="22" t="n">
        <v>30</v>
      </c>
      <c r="I286" s="23" t="n">
        <f aca="false">H286*70/100</f>
        <v>21</v>
      </c>
      <c r="J286" s="22" t="s">
        <v>19</v>
      </c>
      <c r="K286" s="18"/>
    </row>
    <row r="287" customFormat="false" ht="18" hidden="false" customHeight="true" outlineLevel="0" collapsed="false">
      <c r="A287" s="18" t="n">
        <v>30</v>
      </c>
      <c r="B287" s="29" t="s">
        <v>288</v>
      </c>
      <c r="C287" s="28" t="s">
        <v>150</v>
      </c>
      <c r="D287" s="21" t="s">
        <v>273</v>
      </c>
      <c r="E287" s="22" t="s">
        <v>289</v>
      </c>
      <c r="F287" s="22" t="s">
        <v>69</v>
      </c>
      <c r="G287" s="22" t="s">
        <v>194</v>
      </c>
      <c r="H287" s="22" t="n">
        <v>45</v>
      </c>
      <c r="I287" s="23" t="n">
        <f aca="false">H287*70/100</f>
        <v>31.5</v>
      </c>
      <c r="J287" s="22" t="s">
        <v>19</v>
      </c>
      <c r="K287" s="18" t="n">
        <v>3</v>
      </c>
      <c r="M287" s="5" t="n">
        <v>141</v>
      </c>
    </row>
    <row r="288" customFormat="false" ht="18" hidden="false" customHeight="true" outlineLevel="0" collapsed="false">
      <c r="A288" s="24" t="n">
        <v>31</v>
      </c>
      <c r="B288" s="29" t="s">
        <v>288</v>
      </c>
      <c r="C288" s="28" t="s">
        <v>150</v>
      </c>
      <c r="D288" s="21" t="s">
        <v>273</v>
      </c>
      <c r="E288" s="22" t="s">
        <v>137</v>
      </c>
      <c r="F288" s="22" t="s">
        <v>69</v>
      </c>
      <c r="G288" s="22" t="s">
        <v>33</v>
      </c>
      <c r="H288" s="22" t="n">
        <v>60</v>
      </c>
      <c r="I288" s="23" t="n">
        <f aca="false">H288*70/100</f>
        <v>42</v>
      </c>
      <c r="J288" s="22" t="s">
        <v>19</v>
      </c>
      <c r="K288" s="18"/>
    </row>
    <row r="289" customFormat="false" ht="18" hidden="false" customHeight="true" outlineLevel="0" collapsed="false">
      <c r="A289" s="18" t="n">
        <v>32</v>
      </c>
      <c r="B289" s="29" t="s">
        <v>288</v>
      </c>
      <c r="C289" s="28" t="s">
        <v>150</v>
      </c>
      <c r="D289" s="21" t="s">
        <v>273</v>
      </c>
      <c r="E289" s="22" t="s">
        <v>290</v>
      </c>
      <c r="F289" s="22" t="s">
        <v>69</v>
      </c>
      <c r="G289" s="22" t="s">
        <v>64</v>
      </c>
      <c r="H289" s="22" t="n">
        <v>45</v>
      </c>
      <c r="I289" s="23" t="n">
        <f aca="false">H289*70/100</f>
        <v>31.5</v>
      </c>
      <c r="J289" s="22" t="s">
        <v>19</v>
      </c>
      <c r="K289" s="18"/>
    </row>
    <row r="290" customFormat="false" ht="18" hidden="false" customHeight="true" outlineLevel="0" collapsed="false">
      <c r="A290" s="24" t="n">
        <v>33</v>
      </c>
      <c r="B290" s="29" t="s">
        <v>157</v>
      </c>
      <c r="C290" s="28" t="s">
        <v>77</v>
      </c>
      <c r="D290" s="21" t="s">
        <v>273</v>
      </c>
      <c r="E290" s="22" t="s">
        <v>289</v>
      </c>
      <c r="F290" s="22" t="s">
        <v>69</v>
      </c>
      <c r="G290" s="22" t="s">
        <v>194</v>
      </c>
      <c r="H290" s="22" t="n">
        <v>45</v>
      </c>
      <c r="I290" s="23" t="n">
        <f aca="false">H290*70/100</f>
        <v>31.5</v>
      </c>
      <c r="J290" s="22" t="s">
        <v>19</v>
      </c>
      <c r="K290" s="18" t="n">
        <v>6</v>
      </c>
      <c r="M290" s="5" t="n">
        <v>142</v>
      </c>
    </row>
    <row r="291" customFormat="false" ht="18" hidden="false" customHeight="true" outlineLevel="0" collapsed="false">
      <c r="A291" s="18" t="n">
        <v>34</v>
      </c>
      <c r="B291" s="29" t="s">
        <v>157</v>
      </c>
      <c r="C291" s="28" t="s">
        <v>77</v>
      </c>
      <c r="D291" s="21" t="s">
        <v>273</v>
      </c>
      <c r="E291" s="22" t="s">
        <v>286</v>
      </c>
      <c r="F291" s="22" t="s">
        <v>69</v>
      </c>
      <c r="G291" s="22" t="s">
        <v>194</v>
      </c>
      <c r="H291" s="22" t="n">
        <v>30</v>
      </c>
      <c r="I291" s="23" t="n">
        <f aca="false">H291*70/100</f>
        <v>21</v>
      </c>
      <c r="J291" s="22" t="s">
        <v>19</v>
      </c>
      <c r="K291" s="18"/>
    </row>
    <row r="292" customFormat="false" ht="18" hidden="false" customHeight="true" outlineLevel="0" collapsed="false">
      <c r="A292" s="24" t="n">
        <v>35</v>
      </c>
      <c r="B292" s="29" t="s">
        <v>157</v>
      </c>
      <c r="C292" s="28" t="s">
        <v>77</v>
      </c>
      <c r="D292" s="21" t="s">
        <v>273</v>
      </c>
      <c r="E292" s="22" t="s">
        <v>60</v>
      </c>
      <c r="F292" s="22" t="s">
        <v>69</v>
      </c>
      <c r="G292" s="22" t="s">
        <v>48</v>
      </c>
      <c r="H292" s="22" t="n">
        <v>45</v>
      </c>
      <c r="I292" s="23" t="n">
        <f aca="false">H292*70/100</f>
        <v>31.5</v>
      </c>
      <c r="J292" s="22" t="s">
        <v>19</v>
      </c>
      <c r="K292" s="18"/>
    </row>
    <row r="293" customFormat="false" ht="18" hidden="false" customHeight="true" outlineLevel="0" collapsed="false">
      <c r="A293" s="18" t="n">
        <v>36</v>
      </c>
      <c r="B293" s="29" t="s">
        <v>157</v>
      </c>
      <c r="C293" s="28" t="s">
        <v>77</v>
      </c>
      <c r="D293" s="21" t="s">
        <v>273</v>
      </c>
      <c r="E293" s="22" t="s">
        <v>258</v>
      </c>
      <c r="F293" s="22" t="s">
        <v>69</v>
      </c>
      <c r="G293" s="22" t="s">
        <v>25</v>
      </c>
      <c r="H293" s="22" t="n">
        <v>45</v>
      </c>
      <c r="I293" s="23" t="n">
        <f aca="false">H293*70/100</f>
        <v>31.5</v>
      </c>
      <c r="J293" s="22" t="s">
        <v>19</v>
      </c>
      <c r="K293" s="18"/>
    </row>
    <row r="294" customFormat="false" ht="18" hidden="false" customHeight="true" outlineLevel="0" collapsed="false">
      <c r="A294" s="24" t="n">
        <v>37</v>
      </c>
      <c r="B294" s="29" t="s">
        <v>157</v>
      </c>
      <c r="C294" s="28" t="s">
        <v>77</v>
      </c>
      <c r="D294" s="21" t="s">
        <v>273</v>
      </c>
      <c r="E294" s="22" t="s">
        <v>56</v>
      </c>
      <c r="F294" s="22" t="s">
        <v>69</v>
      </c>
      <c r="G294" s="22" t="s">
        <v>18</v>
      </c>
      <c r="H294" s="22" t="n">
        <v>45</v>
      </c>
      <c r="I294" s="23" t="n">
        <f aca="false">H294*70/100</f>
        <v>31.5</v>
      </c>
      <c r="J294" s="22" t="s">
        <v>19</v>
      </c>
      <c r="K294" s="18"/>
    </row>
    <row r="295" customFormat="false" ht="18" hidden="false" customHeight="true" outlineLevel="0" collapsed="false">
      <c r="A295" s="18" t="n">
        <v>38</v>
      </c>
      <c r="B295" s="29" t="s">
        <v>157</v>
      </c>
      <c r="C295" s="28" t="s">
        <v>77</v>
      </c>
      <c r="D295" s="21" t="s">
        <v>273</v>
      </c>
      <c r="E295" s="22" t="s">
        <v>291</v>
      </c>
      <c r="F295" s="22" t="s">
        <v>69</v>
      </c>
      <c r="G295" s="22" t="s">
        <v>18</v>
      </c>
      <c r="H295" s="22" t="n">
        <v>30</v>
      </c>
      <c r="I295" s="23" t="n">
        <f aca="false">H295*70/100</f>
        <v>21</v>
      </c>
      <c r="J295" s="22" t="s">
        <v>19</v>
      </c>
      <c r="K295" s="18"/>
    </row>
    <row r="296" customFormat="false" ht="18" hidden="false" customHeight="true" outlineLevel="0" collapsed="false">
      <c r="A296" s="24" t="n">
        <v>39</v>
      </c>
      <c r="B296" s="29" t="s">
        <v>292</v>
      </c>
      <c r="C296" s="28" t="s">
        <v>293</v>
      </c>
      <c r="D296" s="21" t="s">
        <v>273</v>
      </c>
      <c r="E296" s="22" t="s">
        <v>46</v>
      </c>
      <c r="F296" s="22" t="s">
        <v>69</v>
      </c>
      <c r="G296" s="22" t="s">
        <v>25</v>
      </c>
      <c r="H296" s="22" t="n">
        <v>75</v>
      </c>
      <c r="I296" s="23" t="n">
        <f aca="false">H296*70/100</f>
        <v>52.5</v>
      </c>
      <c r="J296" s="22" t="s">
        <v>19</v>
      </c>
      <c r="K296" s="18" t="n">
        <v>1</v>
      </c>
      <c r="M296" s="5" t="n">
        <v>150</v>
      </c>
    </row>
    <row r="297" customFormat="false" ht="18" hidden="false" customHeight="true" outlineLevel="0" collapsed="false">
      <c r="A297" s="18" t="n">
        <v>40</v>
      </c>
      <c r="B297" s="29" t="s">
        <v>294</v>
      </c>
      <c r="C297" s="28" t="s">
        <v>80</v>
      </c>
      <c r="D297" s="21" t="s">
        <v>273</v>
      </c>
      <c r="E297" s="22" t="s">
        <v>257</v>
      </c>
      <c r="F297" s="22" t="s">
        <v>69</v>
      </c>
      <c r="G297" s="22" t="s">
        <v>194</v>
      </c>
      <c r="H297" s="22" t="n">
        <v>45</v>
      </c>
      <c r="I297" s="23" t="n">
        <f aca="false">H297*70/100</f>
        <v>31.5</v>
      </c>
      <c r="J297" s="22" t="s">
        <v>19</v>
      </c>
      <c r="K297" s="18" t="n">
        <v>1</v>
      </c>
      <c r="M297" s="5" t="n">
        <v>200</v>
      </c>
    </row>
    <row r="298" customFormat="false" ht="18" hidden="false" customHeight="true" outlineLevel="0" collapsed="false">
      <c r="A298" s="24" t="n">
        <v>41</v>
      </c>
      <c r="B298" s="29" t="s">
        <v>295</v>
      </c>
      <c r="C298" s="28" t="s">
        <v>67</v>
      </c>
      <c r="D298" s="21" t="s">
        <v>273</v>
      </c>
      <c r="E298" s="22" t="s">
        <v>60</v>
      </c>
      <c r="F298" s="22" t="s">
        <v>69</v>
      </c>
      <c r="G298" s="22" t="s">
        <v>48</v>
      </c>
      <c r="H298" s="22" t="n">
        <v>45</v>
      </c>
      <c r="I298" s="23" t="n">
        <f aca="false">H298*70/100</f>
        <v>31.5</v>
      </c>
      <c r="J298" s="22" t="s">
        <v>73</v>
      </c>
      <c r="K298" s="18" t="n">
        <v>1</v>
      </c>
      <c r="M298" s="5" t="n">
        <v>206</v>
      </c>
    </row>
    <row r="299" customFormat="false" ht="18" hidden="false" customHeight="true" outlineLevel="0" collapsed="false">
      <c r="A299" s="18" t="n">
        <v>42</v>
      </c>
      <c r="B299" s="29" t="s">
        <v>296</v>
      </c>
      <c r="C299" s="28" t="s">
        <v>144</v>
      </c>
      <c r="D299" s="21" t="s">
        <v>273</v>
      </c>
      <c r="E299" s="22" t="s">
        <v>78</v>
      </c>
      <c r="F299" s="22" t="s">
        <v>69</v>
      </c>
      <c r="G299" s="22" t="s">
        <v>64</v>
      </c>
      <c r="H299" s="22" t="n">
        <v>30</v>
      </c>
      <c r="I299" s="23" t="n">
        <f aca="false">H299*70/100</f>
        <v>21</v>
      </c>
      <c r="J299" s="22" t="s">
        <v>19</v>
      </c>
      <c r="K299" s="18" t="n">
        <v>1</v>
      </c>
      <c r="M299" s="5" t="n">
        <v>255</v>
      </c>
    </row>
    <row r="300" customFormat="false" ht="18" hidden="false" customHeight="true" outlineLevel="0" collapsed="false">
      <c r="A300" s="24" t="n">
        <v>43</v>
      </c>
      <c r="B300" s="29" t="s">
        <v>297</v>
      </c>
      <c r="C300" s="20" t="s">
        <v>298</v>
      </c>
      <c r="D300" s="21" t="s">
        <v>273</v>
      </c>
      <c r="E300" s="22" t="s">
        <v>101</v>
      </c>
      <c r="F300" s="22" t="s">
        <v>69</v>
      </c>
      <c r="G300" s="22" t="s">
        <v>33</v>
      </c>
      <c r="H300" s="22" t="n">
        <v>90</v>
      </c>
      <c r="I300" s="23" t="n">
        <f aca="false">H300*70/100</f>
        <v>63</v>
      </c>
      <c r="J300" s="22" t="s">
        <v>19</v>
      </c>
      <c r="K300" s="18" t="n">
        <v>1</v>
      </c>
      <c r="M300" s="5" t="n">
        <v>272</v>
      </c>
    </row>
    <row r="301" customFormat="false" ht="18" hidden="false" customHeight="true" outlineLevel="0" collapsed="false">
      <c r="A301" s="18" t="n">
        <v>44</v>
      </c>
      <c r="B301" s="29" t="s">
        <v>299</v>
      </c>
      <c r="C301" s="28" t="s">
        <v>144</v>
      </c>
      <c r="D301" s="21" t="s">
        <v>273</v>
      </c>
      <c r="E301" s="22" t="s">
        <v>277</v>
      </c>
      <c r="F301" s="22" t="s">
        <v>69</v>
      </c>
      <c r="G301" s="22" t="s">
        <v>18</v>
      </c>
      <c r="H301" s="22" t="n">
        <v>45</v>
      </c>
      <c r="I301" s="23" t="n">
        <f aca="false">H301*70/100</f>
        <v>31.5</v>
      </c>
      <c r="J301" s="22" t="s">
        <v>19</v>
      </c>
      <c r="K301" s="18" t="n">
        <v>2</v>
      </c>
      <c r="M301" s="5" t="n">
        <v>277</v>
      </c>
    </row>
    <row r="302" customFormat="false" ht="18" hidden="false" customHeight="true" outlineLevel="0" collapsed="false">
      <c r="A302" s="24" t="n">
        <v>45</v>
      </c>
      <c r="B302" s="29" t="s">
        <v>299</v>
      </c>
      <c r="C302" s="28" t="s">
        <v>144</v>
      </c>
      <c r="D302" s="21" t="s">
        <v>273</v>
      </c>
      <c r="E302" s="22" t="s">
        <v>300</v>
      </c>
      <c r="F302" s="22" t="s">
        <v>69</v>
      </c>
      <c r="G302" s="22" t="s">
        <v>69</v>
      </c>
      <c r="H302" s="22" t="n">
        <v>30</v>
      </c>
      <c r="I302" s="23" t="n">
        <f aca="false">H302*70/100</f>
        <v>21</v>
      </c>
      <c r="J302" s="22" t="s">
        <v>19</v>
      </c>
      <c r="K302" s="18"/>
    </row>
    <row r="303" customFormat="false" ht="18" hidden="false" customHeight="true" outlineLevel="0" collapsed="false">
      <c r="A303" s="18" t="n">
        <v>46</v>
      </c>
      <c r="B303" s="29" t="s">
        <v>301</v>
      </c>
      <c r="C303" s="28" t="s">
        <v>203</v>
      </c>
      <c r="D303" s="21" t="s">
        <v>273</v>
      </c>
      <c r="E303" s="22" t="s">
        <v>277</v>
      </c>
      <c r="F303" s="22" t="s">
        <v>69</v>
      </c>
      <c r="G303" s="22" t="s">
        <v>18</v>
      </c>
      <c r="H303" s="22" t="n">
        <v>45</v>
      </c>
      <c r="I303" s="23" t="n">
        <f aca="false">H303*70/100</f>
        <v>31.5</v>
      </c>
      <c r="J303" s="22" t="s">
        <v>19</v>
      </c>
      <c r="K303" s="18" t="n">
        <v>1</v>
      </c>
      <c r="M303" s="5" t="n">
        <v>317</v>
      </c>
    </row>
    <row r="304" customFormat="false" ht="18" hidden="false" customHeight="true" outlineLevel="0" collapsed="false">
      <c r="A304" s="24" t="n">
        <v>47</v>
      </c>
      <c r="B304" s="29" t="s">
        <v>175</v>
      </c>
      <c r="C304" s="28" t="s">
        <v>235</v>
      </c>
      <c r="D304" s="21" t="s">
        <v>273</v>
      </c>
      <c r="E304" s="22" t="s">
        <v>277</v>
      </c>
      <c r="F304" s="22" t="s">
        <v>69</v>
      </c>
      <c r="G304" s="22" t="s">
        <v>18</v>
      </c>
      <c r="H304" s="22" t="n">
        <v>45</v>
      </c>
      <c r="I304" s="23" t="n">
        <f aca="false">H304*70/100</f>
        <v>31.5</v>
      </c>
      <c r="J304" s="22" t="s">
        <v>19</v>
      </c>
      <c r="K304" s="18" t="n">
        <v>1</v>
      </c>
      <c r="M304" s="5" t="n">
        <v>318</v>
      </c>
    </row>
    <row r="305" customFormat="false" ht="18" hidden="false" customHeight="true" outlineLevel="0" collapsed="false">
      <c r="A305" s="18" t="n">
        <v>48</v>
      </c>
      <c r="B305" s="29" t="s">
        <v>302</v>
      </c>
      <c r="C305" s="28" t="s">
        <v>303</v>
      </c>
      <c r="D305" s="21" t="s">
        <v>273</v>
      </c>
      <c r="E305" s="22" t="s">
        <v>277</v>
      </c>
      <c r="F305" s="22" t="s">
        <v>69</v>
      </c>
      <c r="G305" s="22" t="s">
        <v>18</v>
      </c>
      <c r="H305" s="22" t="n">
        <v>45</v>
      </c>
      <c r="I305" s="23" t="n">
        <f aca="false">H305*70/100</f>
        <v>31.5</v>
      </c>
      <c r="J305" s="22" t="s">
        <v>19</v>
      </c>
      <c r="K305" s="18" t="n">
        <v>2</v>
      </c>
      <c r="M305" s="5" t="n">
        <v>319</v>
      </c>
    </row>
    <row r="306" customFormat="false" ht="18" hidden="false" customHeight="true" outlineLevel="0" collapsed="false">
      <c r="A306" s="24" t="n">
        <v>49</v>
      </c>
      <c r="B306" s="29" t="s">
        <v>302</v>
      </c>
      <c r="C306" s="28" t="s">
        <v>303</v>
      </c>
      <c r="D306" s="21" t="s">
        <v>273</v>
      </c>
      <c r="E306" s="22" t="s">
        <v>300</v>
      </c>
      <c r="F306" s="22" t="s">
        <v>69</v>
      </c>
      <c r="G306" s="22" t="s">
        <v>69</v>
      </c>
      <c r="H306" s="22" t="n">
        <v>30</v>
      </c>
      <c r="I306" s="23" t="n">
        <f aca="false">H306*70/100</f>
        <v>21</v>
      </c>
      <c r="J306" s="22" t="s">
        <v>19</v>
      </c>
      <c r="K306" s="18"/>
    </row>
    <row r="307" customFormat="false" ht="18" hidden="false" customHeight="true" outlineLevel="0" collapsed="false">
      <c r="A307" s="18" t="n">
        <v>50</v>
      </c>
      <c r="B307" s="29" t="s">
        <v>36</v>
      </c>
      <c r="C307" s="20" t="s">
        <v>209</v>
      </c>
      <c r="D307" s="21" t="s">
        <v>273</v>
      </c>
      <c r="E307" s="22" t="s">
        <v>101</v>
      </c>
      <c r="F307" s="22" t="s">
        <v>69</v>
      </c>
      <c r="G307" s="22" t="s">
        <v>33</v>
      </c>
      <c r="H307" s="22" t="n">
        <v>90</v>
      </c>
      <c r="I307" s="23" t="n">
        <f aca="false">H307*70/100</f>
        <v>63</v>
      </c>
      <c r="J307" s="22" t="s">
        <v>19</v>
      </c>
      <c r="K307" s="18" t="n">
        <v>2</v>
      </c>
      <c r="M307" s="5" t="n">
        <v>320</v>
      </c>
    </row>
    <row r="308" customFormat="false" ht="18" hidden="false" customHeight="true" outlineLevel="0" collapsed="false">
      <c r="A308" s="24" t="n">
        <v>51</v>
      </c>
      <c r="B308" s="29" t="s">
        <v>36</v>
      </c>
      <c r="C308" s="20" t="s">
        <v>209</v>
      </c>
      <c r="D308" s="21" t="s">
        <v>273</v>
      </c>
      <c r="E308" s="22" t="s">
        <v>60</v>
      </c>
      <c r="F308" s="22" t="s">
        <v>69</v>
      </c>
      <c r="G308" s="22" t="s">
        <v>48</v>
      </c>
      <c r="H308" s="22" t="n">
        <v>45</v>
      </c>
      <c r="I308" s="23" t="n">
        <f aca="false">H308*70/100</f>
        <v>31.5</v>
      </c>
      <c r="J308" s="22" t="s">
        <v>19</v>
      </c>
      <c r="K308" s="18"/>
    </row>
    <row r="309" customFormat="false" ht="18" hidden="false" customHeight="true" outlineLevel="0" collapsed="false">
      <c r="A309" s="18" t="n">
        <v>52</v>
      </c>
      <c r="B309" s="29" t="s">
        <v>304</v>
      </c>
      <c r="C309" s="28" t="s">
        <v>305</v>
      </c>
      <c r="D309" s="21" t="s">
        <v>273</v>
      </c>
      <c r="E309" s="22" t="s">
        <v>277</v>
      </c>
      <c r="F309" s="22" t="s">
        <v>69</v>
      </c>
      <c r="G309" s="22" t="s">
        <v>18</v>
      </c>
      <c r="H309" s="22" t="n">
        <v>45</v>
      </c>
      <c r="I309" s="23" t="n">
        <f aca="false">H309*70/100</f>
        <v>31.5</v>
      </c>
      <c r="J309" s="22" t="s">
        <v>19</v>
      </c>
      <c r="K309" s="18" t="n">
        <v>2</v>
      </c>
      <c r="M309" s="5" t="n">
        <v>322</v>
      </c>
    </row>
    <row r="310" customFormat="false" ht="18" hidden="false" customHeight="true" outlineLevel="0" collapsed="false">
      <c r="A310" s="24" t="n">
        <v>53</v>
      </c>
      <c r="B310" s="29" t="s">
        <v>304</v>
      </c>
      <c r="C310" s="28" t="s">
        <v>305</v>
      </c>
      <c r="D310" s="21" t="s">
        <v>273</v>
      </c>
      <c r="E310" s="22" t="s">
        <v>291</v>
      </c>
      <c r="F310" s="22" t="s">
        <v>69</v>
      </c>
      <c r="G310" s="22" t="s">
        <v>18</v>
      </c>
      <c r="H310" s="22" t="n">
        <v>30</v>
      </c>
      <c r="I310" s="23" t="n">
        <f aca="false">H310*70/100</f>
        <v>21</v>
      </c>
      <c r="J310" s="22" t="s">
        <v>19</v>
      </c>
      <c r="K310" s="18"/>
      <c r="M310" s="5" t="n">
        <v>323</v>
      </c>
    </row>
    <row r="311" customFormat="false" ht="18" hidden="false" customHeight="true" outlineLevel="0" collapsed="false">
      <c r="A311" s="18" t="n">
        <v>54</v>
      </c>
      <c r="B311" s="29" t="s">
        <v>36</v>
      </c>
      <c r="C311" s="28" t="s">
        <v>306</v>
      </c>
      <c r="D311" s="21" t="s">
        <v>307</v>
      </c>
      <c r="E311" s="22" t="s">
        <v>286</v>
      </c>
      <c r="F311" s="22" t="s">
        <v>69</v>
      </c>
      <c r="G311" s="22" t="s">
        <v>194</v>
      </c>
      <c r="H311" s="22" t="n">
        <v>30</v>
      </c>
      <c r="I311" s="23" t="n">
        <f aca="false">H311*70/100</f>
        <v>21</v>
      </c>
      <c r="J311" s="22" t="s">
        <v>73</v>
      </c>
      <c r="K311" s="18" t="n">
        <v>2</v>
      </c>
      <c r="M311" s="5" t="n">
        <v>143</v>
      </c>
    </row>
    <row r="312" customFormat="false" ht="18" hidden="false" customHeight="true" outlineLevel="0" collapsed="false">
      <c r="A312" s="24" t="n">
        <v>55</v>
      </c>
      <c r="B312" s="29" t="s">
        <v>36</v>
      </c>
      <c r="C312" s="28" t="s">
        <v>306</v>
      </c>
      <c r="D312" s="21" t="s">
        <v>307</v>
      </c>
      <c r="E312" s="22" t="s">
        <v>277</v>
      </c>
      <c r="F312" s="22" t="s">
        <v>69</v>
      </c>
      <c r="G312" s="22" t="s">
        <v>18</v>
      </c>
      <c r="H312" s="22" t="n">
        <v>45</v>
      </c>
      <c r="I312" s="23" t="n">
        <f aca="false">H312*70/100</f>
        <v>31.5</v>
      </c>
      <c r="J312" s="22" t="s">
        <v>73</v>
      </c>
      <c r="K312" s="18"/>
    </row>
    <row r="313" customFormat="false" ht="18" hidden="false" customHeight="true" outlineLevel="0" collapsed="false">
      <c r="A313" s="18" t="n">
        <v>56</v>
      </c>
      <c r="B313" s="29" t="s">
        <v>117</v>
      </c>
      <c r="C313" s="28" t="s">
        <v>308</v>
      </c>
      <c r="D313" s="21" t="s">
        <v>307</v>
      </c>
      <c r="E313" s="22" t="s">
        <v>286</v>
      </c>
      <c r="F313" s="22" t="s">
        <v>69</v>
      </c>
      <c r="G313" s="22" t="s">
        <v>194</v>
      </c>
      <c r="H313" s="22" t="n">
        <v>30</v>
      </c>
      <c r="I313" s="23" t="n">
        <f aca="false">H313*70/100</f>
        <v>21</v>
      </c>
      <c r="J313" s="22" t="s">
        <v>73</v>
      </c>
      <c r="K313" s="18" t="n">
        <v>3</v>
      </c>
      <c r="M313" s="5" t="n">
        <v>144</v>
      </c>
    </row>
    <row r="314" customFormat="false" ht="18" hidden="false" customHeight="true" outlineLevel="0" collapsed="false">
      <c r="A314" s="24" t="n">
        <v>57</v>
      </c>
      <c r="B314" s="29" t="s">
        <v>117</v>
      </c>
      <c r="C314" s="28" t="s">
        <v>308</v>
      </c>
      <c r="D314" s="21" t="s">
        <v>307</v>
      </c>
      <c r="E314" s="22" t="s">
        <v>309</v>
      </c>
      <c r="F314" s="22" t="s">
        <v>69</v>
      </c>
      <c r="G314" s="22" t="s">
        <v>64</v>
      </c>
      <c r="H314" s="22" t="n">
        <v>30</v>
      </c>
      <c r="I314" s="23" t="n">
        <f aca="false">H314*70/100</f>
        <v>21</v>
      </c>
      <c r="J314" s="22" t="s">
        <v>73</v>
      </c>
      <c r="K314" s="18"/>
    </row>
    <row r="315" customFormat="false" ht="18" hidden="false" customHeight="true" outlineLevel="0" collapsed="false">
      <c r="A315" s="18" t="n">
        <v>58</v>
      </c>
      <c r="B315" s="29" t="s">
        <v>117</v>
      </c>
      <c r="C315" s="28" t="s">
        <v>308</v>
      </c>
      <c r="D315" s="21" t="s">
        <v>307</v>
      </c>
      <c r="E315" s="22" t="s">
        <v>257</v>
      </c>
      <c r="F315" s="22" t="s">
        <v>69</v>
      </c>
      <c r="G315" s="22" t="s">
        <v>194</v>
      </c>
      <c r="H315" s="22" t="n">
        <v>45</v>
      </c>
      <c r="I315" s="23" t="n">
        <f aca="false">H315*70/100</f>
        <v>31.5</v>
      </c>
      <c r="J315" s="22" t="s">
        <v>73</v>
      </c>
      <c r="K315" s="18"/>
    </row>
    <row r="316" customFormat="false" ht="18" hidden="false" customHeight="true" outlineLevel="0" collapsed="false">
      <c r="A316" s="24" t="n">
        <v>59</v>
      </c>
      <c r="B316" s="29" t="s">
        <v>310</v>
      </c>
      <c r="C316" s="28" t="s">
        <v>311</v>
      </c>
      <c r="D316" s="21" t="s">
        <v>307</v>
      </c>
      <c r="E316" s="22" t="s">
        <v>312</v>
      </c>
      <c r="F316" s="22" t="s">
        <v>69</v>
      </c>
      <c r="G316" s="22" t="s">
        <v>89</v>
      </c>
      <c r="H316" s="22" t="n">
        <v>45</v>
      </c>
      <c r="I316" s="23" t="n">
        <f aca="false">H316*70/100</f>
        <v>31.5</v>
      </c>
      <c r="J316" s="22" t="s">
        <v>73</v>
      </c>
      <c r="K316" s="18" t="n">
        <v>1</v>
      </c>
      <c r="M316" s="5" t="n">
        <v>220</v>
      </c>
    </row>
    <row r="317" customFormat="false" ht="18" hidden="false" customHeight="true" outlineLevel="0" collapsed="false">
      <c r="A317" s="18" t="n">
        <v>60</v>
      </c>
      <c r="B317" s="29" t="s">
        <v>313</v>
      </c>
      <c r="C317" s="28" t="s">
        <v>314</v>
      </c>
      <c r="D317" s="21" t="s">
        <v>307</v>
      </c>
      <c r="E317" s="22" t="s">
        <v>312</v>
      </c>
      <c r="F317" s="22" t="s">
        <v>69</v>
      </c>
      <c r="G317" s="22" t="s">
        <v>89</v>
      </c>
      <c r="H317" s="22" t="n">
        <v>45</v>
      </c>
      <c r="I317" s="23" t="n">
        <f aca="false">H317*70/100</f>
        <v>31.5</v>
      </c>
      <c r="J317" s="22" t="s">
        <v>73</v>
      </c>
      <c r="K317" s="18" t="n">
        <v>1</v>
      </c>
      <c r="M317" s="5" t="n">
        <v>245</v>
      </c>
    </row>
    <row r="318" customFormat="false" ht="18" hidden="false" customHeight="true" outlineLevel="0" collapsed="false">
      <c r="A318" s="24" t="n">
        <v>61</v>
      </c>
      <c r="B318" s="29" t="s">
        <v>28</v>
      </c>
      <c r="C318" s="20" t="s">
        <v>59</v>
      </c>
      <c r="D318" s="21" t="s">
        <v>307</v>
      </c>
      <c r="E318" s="22" t="s">
        <v>56</v>
      </c>
      <c r="F318" s="22" t="s">
        <v>69</v>
      </c>
      <c r="G318" s="22" t="s">
        <v>18</v>
      </c>
      <c r="H318" s="22" t="n">
        <v>45</v>
      </c>
      <c r="I318" s="23" t="n">
        <f aca="false">H318*70/100</f>
        <v>31.5</v>
      </c>
      <c r="J318" s="22" t="s">
        <v>73</v>
      </c>
      <c r="K318" s="18" t="n">
        <v>5</v>
      </c>
      <c r="M318" s="5" t="n">
        <v>246</v>
      </c>
    </row>
    <row r="319" customFormat="false" ht="18" hidden="false" customHeight="true" outlineLevel="0" collapsed="false">
      <c r="A319" s="18" t="n">
        <v>62</v>
      </c>
      <c r="B319" s="29" t="s">
        <v>28</v>
      </c>
      <c r="C319" s="20" t="s">
        <v>59</v>
      </c>
      <c r="D319" s="21" t="s">
        <v>307</v>
      </c>
      <c r="E319" s="22" t="s">
        <v>289</v>
      </c>
      <c r="F319" s="22" t="s">
        <v>69</v>
      </c>
      <c r="G319" s="22" t="s">
        <v>194</v>
      </c>
      <c r="H319" s="22" t="n">
        <v>45</v>
      </c>
      <c r="I319" s="23" t="n">
        <f aca="false">H319*70/100</f>
        <v>31.5</v>
      </c>
      <c r="J319" s="22" t="s">
        <v>73</v>
      </c>
      <c r="K319" s="18"/>
    </row>
    <row r="320" customFormat="false" ht="18" hidden="false" customHeight="true" outlineLevel="0" collapsed="false">
      <c r="A320" s="24" t="n">
        <v>63</v>
      </c>
      <c r="B320" s="29" t="s">
        <v>28</v>
      </c>
      <c r="C320" s="20" t="s">
        <v>59</v>
      </c>
      <c r="D320" s="21" t="s">
        <v>307</v>
      </c>
      <c r="E320" s="22" t="s">
        <v>136</v>
      </c>
      <c r="F320" s="22" t="s">
        <v>69</v>
      </c>
      <c r="G320" s="22" t="s">
        <v>23</v>
      </c>
      <c r="H320" s="22" t="n">
        <v>75</v>
      </c>
      <c r="I320" s="23" t="n">
        <f aca="false">H320*70/100</f>
        <v>52.5</v>
      </c>
      <c r="J320" s="22" t="s">
        <v>73</v>
      </c>
      <c r="K320" s="18"/>
    </row>
    <row r="321" customFormat="false" ht="18" hidden="false" customHeight="true" outlineLevel="0" collapsed="false">
      <c r="A321" s="18" t="n">
        <v>64</v>
      </c>
      <c r="B321" s="29" t="s">
        <v>28</v>
      </c>
      <c r="C321" s="20" t="s">
        <v>59</v>
      </c>
      <c r="D321" s="21" t="s">
        <v>307</v>
      </c>
      <c r="E321" s="22" t="s">
        <v>257</v>
      </c>
      <c r="F321" s="22" t="s">
        <v>69</v>
      </c>
      <c r="G321" s="22" t="s">
        <v>194</v>
      </c>
      <c r="H321" s="22" t="n">
        <v>45</v>
      </c>
      <c r="I321" s="23" t="n">
        <f aca="false">H321*70/100</f>
        <v>31.5</v>
      </c>
      <c r="J321" s="22" t="s">
        <v>73</v>
      </c>
      <c r="K321" s="18"/>
    </row>
    <row r="322" customFormat="false" ht="18" hidden="false" customHeight="true" outlineLevel="0" collapsed="false">
      <c r="A322" s="24" t="n">
        <v>65</v>
      </c>
      <c r="B322" s="29" t="s">
        <v>28</v>
      </c>
      <c r="C322" s="20" t="s">
        <v>59</v>
      </c>
      <c r="D322" s="21" t="s">
        <v>307</v>
      </c>
      <c r="E322" s="22" t="s">
        <v>315</v>
      </c>
      <c r="F322" s="22" t="s">
        <v>69</v>
      </c>
      <c r="G322" s="22" t="s">
        <v>64</v>
      </c>
      <c r="H322" s="22" t="n">
        <v>30</v>
      </c>
      <c r="I322" s="23" t="n">
        <f aca="false">H322*70/100</f>
        <v>21</v>
      </c>
      <c r="J322" s="22" t="s">
        <v>73</v>
      </c>
      <c r="K322" s="18"/>
    </row>
    <row r="323" customFormat="false" ht="18" hidden="false" customHeight="true" outlineLevel="0" collapsed="false">
      <c r="A323" s="18" t="n">
        <v>66</v>
      </c>
      <c r="B323" s="29" t="s">
        <v>263</v>
      </c>
      <c r="C323" s="20" t="s">
        <v>234</v>
      </c>
      <c r="D323" s="21" t="s">
        <v>307</v>
      </c>
      <c r="E323" s="22" t="s">
        <v>309</v>
      </c>
      <c r="F323" s="22" t="s">
        <v>69</v>
      </c>
      <c r="G323" s="22" t="s">
        <v>64</v>
      </c>
      <c r="H323" s="22" t="n">
        <v>30</v>
      </c>
      <c r="I323" s="23" t="n">
        <f aca="false">H323*70/100</f>
        <v>21</v>
      </c>
      <c r="J323" s="22" t="s">
        <v>73</v>
      </c>
      <c r="K323" s="18" t="n">
        <v>1</v>
      </c>
      <c r="M323" s="5" t="n">
        <v>262</v>
      </c>
    </row>
    <row r="324" customFormat="false" ht="18" hidden="false" customHeight="true" outlineLevel="0" collapsed="false">
      <c r="A324" s="24" t="n">
        <v>67</v>
      </c>
      <c r="B324" s="29" t="s">
        <v>316</v>
      </c>
      <c r="C324" s="28" t="s">
        <v>317</v>
      </c>
      <c r="D324" s="21" t="s">
        <v>307</v>
      </c>
      <c r="E324" s="22" t="s">
        <v>277</v>
      </c>
      <c r="F324" s="22" t="s">
        <v>69</v>
      </c>
      <c r="G324" s="22" t="s">
        <v>18</v>
      </c>
      <c r="H324" s="22" t="n">
        <v>30</v>
      </c>
      <c r="I324" s="23" t="n">
        <f aca="false">H324*70/100</f>
        <v>21</v>
      </c>
      <c r="J324" s="22" t="s">
        <v>73</v>
      </c>
      <c r="K324" s="18" t="n">
        <v>2</v>
      </c>
      <c r="M324" s="5" t="n">
        <v>268</v>
      </c>
    </row>
    <row r="325" customFormat="false" ht="18" hidden="false" customHeight="true" outlineLevel="0" collapsed="false">
      <c r="A325" s="18" t="n">
        <v>68</v>
      </c>
      <c r="B325" s="29" t="s">
        <v>316</v>
      </c>
      <c r="C325" s="28" t="s">
        <v>317</v>
      </c>
      <c r="D325" s="21" t="s">
        <v>307</v>
      </c>
      <c r="E325" s="22" t="s">
        <v>315</v>
      </c>
      <c r="F325" s="22" t="s">
        <v>69</v>
      </c>
      <c r="G325" s="22" t="s">
        <v>64</v>
      </c>
      <c r="H325" s="22" t="n">
        <v>30</v>
      </c>
      <c r="I325" s="23" t="n">
        <f aca="false">H325*70/100</f>
        <v>21</v>
      </c>
      <c r="J325" s="22" t="s">
        <v>73</v>
      </c>
      <c r="K325" s="18"/>
    </row>
    <row r="326" customFormat="false" ht="18" hidden="false" customHeight="true" outlineLevel="0" collapsed="false">
      <c r="A326" s="24" t="n">
        <v>69</v>
      </c>
      <c r="B326" s="29" t="s">
        <v>318</v>
      </c>
      <c r="C326" s="28" t="s">
        <v>319</v>
      </c>
      <c r="D326" s="21" t="s">
        <v>307</v>
      </c>
      <c r="E326" s="22" t="s">
        <v>291</v>
      </c>
      <c r="F326" s="22" t="s">
        <v>69</v>
      </c>
      <c r="G326" s="22" t="s">
        <v>18</v>
      </c>
      <c r="H326" s="22" t="n">
        <v>30</v>
      </c>
      <c r="I326" s="23" t="n">
        <f aca="false">H326*70/100</f>
        <v>21</v>
      </c>
      <c r="J326" s="22" t="s">
        <v>73</v>
      </c>
      <c r="K326" s="18" t="n">
        <v>2</v>
      </c>
      <c r="M326" s="5" t="n">
        <v>274</v>
      </c>
    </row>
    <row r="327" customFormat="false" ht="18" hidden="false" customHeight="true" outlineLevel="0" collapsed="false">
      <c r="A327" s="18" t="n">
        <v>70</v>
      </c>
      <c r="B327" s="29" t="s">
        <v>318</v>
      </c>
      <c r="C327" s="28" t="s">
        <v>319</v>
      </c>
      <c r="D327" s="21" t="s">
        <v>307</v>
      </c>
      <c r="E327" s="22" t="s">
        <v>47</v>
      </c>
      <c r="F327" s="22" t="s">
        <v>69</v>
      </c>
      <c r="G327" s="22" t="s">
        <v>48</v>
      </c>
      <c r="H327" s="22" t="n">
        <v>45</v>
      </c>
      <c r="I327" s="23" t="n">
        <f aca="false">H327*70/100</f>
        <v>31.5</v>
      </c>
      <c r="J327" s="22" t="s">
        <v>73</v>
      </c>
      <c r="K327" s="18"/>
    </row>
    <row r="328" customFormat="false" ht="18" hidden="false" customHeight="true" outlineLevel="0" collapsed="false">
      <c r="A328" s="24" t="n">
        <v>71</v>
      </c>
      <c r="B328" s="29" t="s">
        <v>320</v>
      </c>
      <c r="C328" s="28" t="s">
        <v>236</v>
      </c>
      <c r="D328" s="21" t="s">
        <v>307</v>
      </c>
      <c r="E328" s="22" t="s">
        <v>56</v>
      </c>
      <c r="F328" s="22" t="s">
        <v>69</v>
      </c>
      <c r="G328" s="22" t="s">
        <v>18</v>
      </c>
      <c r="H328" s="22" t="n">
        <v>45</v>
      </c>
      <c r="I328" s="23" t="n">
        <f aca="false">H328*70/100</f>
        <v>31.5</v>
      </c>
      <c r="J328" s="22" t="s">
        <v>19</v>
      </c>
      <c r="K328" s="18" t="n">
        <v>1</v>
      </c>
      <c r="M328" s="5" t="n">
        <v>275</v>
      </c>
    </row>
    <row r="329" customFormat="false" ht="18" hidden="false" customHeight="true" outlineLevel="0" collapsed="false">
      <c r="A329" s="18" t="n">
        <v>72</v>
      </c>
      <c r="B329" s="29" t="s">
        <v>321</v>
      </c>
      <c r="C329" s="28" t="s">
        <v>322</v>
      </c>
      <c r="D329" s="21" t="s">
        <v>307</v>
      </c>
      <c r="E329" s="22" t="s">
        <v>277</v>
      </c>
      <c r="F329" s="22" t="s">
        <v>69</v>
      </c>
      <c r="G329" s="22" t="s">
        <v>18</v>
      </c>
      <c r="H329" s="22" t="n">
        <v>45</v>
      </c>
      <c r="I329" s="23" t="n">
        <f aca="false">H329*70/100</f>
        <v>31.5</v>
      </c>
      <c r="J329" s="22" t="s">
        <v>19</v>
      </c>
      <c r="K329" s="18" t="n">
        <v>2</v>
      </c>
      <c r="M329" s="5" t="n">
        <v>276</v>
      </c>
    </row>
    <row r="330" customFormat="false" ht="18" hidden="false" customHeight="true" outlineLevel="0" collapsed="false">
      <c r="A330" s="24" t="n">
        <v>73</v>
      </c>
      <c r="B330" s="29" t="s">
        <v>321</v>
      </c>
      <c r="C330" s="28" t="s">
        <v>322</v>
      </c>
      <c r="D330" s="21" t="s">
        <v>307</v>
      </c>
      <c r="E330" s="22" t="s">
        <v>257</v>
      </c>
      <c r="F330" s="22" t="s">
        <v>69</v>
      </c>
      <c r="G330" s="22" t="s">
        <v>194</v>
      </c>
      <c r="H330" s="22" t="n">
        <v>45</v>
      </c>
      <c r="I330" s="23" t="n">
        <f aca="false">H330*70/100</f>
        <v>31.5</v>
      </c>
      <c r="J330" s="22" t="s">
        <v>73</v>
      </c>
      <c r="K330" s="18"/>
    </row>
    <row r="331" customFormat="false" ht="18" hidden="false" customHeight="true" outlineLevel="0" collapsed="false">
      <c r="A331" s="18" t="n">
        <v>74</v>
      </c>
      <c r="B331" s="29" t="s">
        <v>36</v>
      </c>
      <c r="C331" s="28" t="s">
        <v>323</v>
      </c>
      <c r="D331" s="21" t="s">
        <v>307</v>
      </c>
      <c r="E331" s="22" t="s">
        <v>257</v>
      </c>
      <c r="F331" s="22" t="s">
        <v>69</v>
      </c>
      <c r="G331" s="22" t="s">
        <v>194</v>
      </c>
      <c r="H331" s="22" t="n">
        <v>45</v>
      </c>
      <c r="I331" s="23" t="n">
        <f aca="false">H331*70/100</f>
        <v>31.5</v>
      </c>
      <c r="J331" s="22" t="s">
        <v>73</v>
      </c>
      <c r="K331" s="18" t="n">
        <v>2</v>
      </c>
      <c r="M331" s="5" t="n">
        <v>279</v>
      </c>
    </row>
    <row r="332" customFormat="false" ht="18" hidden="false" customHeight="true" outlineLevel="0" collapsed="false">
      <c r="A332" s="24" t="n">
        <v>75</v>
      </c>
      <c r="B332" s="29" t="s">
        <v>36</v>
      </c>
      <c r="C332" s="28" t="s">
        <v>323</v>
      </c>
      <c r="D332" s="21" t="s">
        <v>307</v>
      </c>
      <c r="E332" s="22" t="s">
        <v>324</v>
      </c>
      <c r="F332" s="22" t="s">
        <v>69</v>
      </c>
      <c r="G332" s="22" t="s">
        <v>64</v>
      </c>
      <c r="H332" s="22" t="n">
        <v>75</v>
      </c>
      <c r="I332" s="23" t="n">
        <f aca="false">H332*70/100</f>
        <v>52.5</v>
      </c>
      <c r="J332" s="22" t="s">
        <v>73</v>
      </c>
      <c r="K332" s="18"/>
    </row>
    <row r="333" customFormat="false" ht="18" hidden="false" customHeight="true" outlineLevel="0" collapsed="false">
      <c r="A333" s="18" t="n">
        <v>76</v>
      </c>
      <c r="B333" s="29" t="s">
        <v>310</v>
      </c>
      <c r="C333" s="28" t="s">
        <v>311</v>
      </c>
      <c r="D333" s="21" t="s">
        <v>307</v>
      </c>
      <c r="E333" s="22" t="s">
        <v>257</v>
      </c>
      <c r="F333" s="22" t="s">
        <v>69</v>
      </c>
      <c r="G333" s="22" t="s">
        <v>194</v>
      </c>
      <c r="H333" s="22" t="n">
        <v>45</v>
      </c>
      <c r="I333" s="23" t="n">
        <f aca="false">H333*70/100</f>
        <v>31.5</v>
      </c>
      <c r="J333" s="22" t="s">
        <v>73</v>
      </c>
      <c r="K333" s="18" t="n">
        <v>1</v>
      </c>
      <c r="M333" s="5" t="n">
        <v>280</v>
      </c>
    </row>
    <row r="334" customFormat="false" ht="18" hidden="false" customHeight="true" outlineLevel="0" collapsed="false">
      <c r="A334" s="24" t="n">
        <v>77</v>
      </c>
      <c r="B334" s="29" t="s">
        <v>325</v>
      </c>
      <c r="C334" s="28" t="s">
        <v>281</v>
      </c>
      <c r="D334" s="21" t="s">
        <v>307</v>
      </c>
      <c r="E334" s="22" t="s">
        <v>257</v>
      </c>
      <c r="F334" s="22" t="s">
        <v>69</v>
      </c>
      <c r="G334" s="22" t="s">
        <v>194</v>
      </c>
      <c r="H334" s="22" t="n">
        <v>45</v>
      </c>
      <c r="I334" s="23" t="n">
        <f aca="false">H334*70/100</f>
        <v>31.5</v>
      </c>
      <c r="J334" s="22" t="s">
        <v>73</v>
      </c>
      <c r="K334" s="18" t="n">
        <v>1</v>
      </c>
      <c r="M334" s="5" t="n">
        <v>281</v>
      </c>
    </row>
    <row r="335" customFormat="false" ht="18" hidden="false" customHeight="true" outlineLevel="0" collapsed="false">
      <c r="A335" s="18" t="n">
        <v>78</v>
      </c>
      <c r="B335" s="29" t="s">
        <v>30</v>
      </c>
      <c r="C335" s="28" t="s">
        <v>185</v>
      </c>
      <c r="D335" s="21" t="s">
        <v>307</v>
      </c>
      <c r="E335" s="22" t="s">
        <v>257</v>
      </c>
      <c r="F335" s="22" t="s">
        <v>69</v>
      </c>
      <c r="G335" s="22" t="s">
        <v>194</v>
      </c>
      <c r="H335" s="22" t="n">
        <v>45</v>
      </c>
      <c r="I335" s="23" t="n">
        <f aca="false">H335*70/100</f>
        <v>31.5</v>
      </c>
      <c r="J335" s="22" t="s">
        <v>73</v>
      </c>
      <c r="K335" s="18" t="n">
        <v>1</v>
      </c>
      <c r="M335" s="5" t="n">
        <v>282</v>
      </c>
    </row>
    <row r="336" customFormat="false" ht="18" hidden="false" customHeight="true" outlineLevel="0" collapsed="false">
      <c r="A336" s="24" t="n">
        <v>79</v>
      </c>
      <c r="B336" s="29" t="s">
        <v>326</v>
      </c>
      <c r="C336" s="28" t="s">
        <v>31</v>
      </c>
      <c r="D336" s="21" t="s">
        <v>307</v>
      </c>
      <c r="E336" s="22" t="s">
        <v>47</v>
      </c>
      <c r="F336" s="22" t="s">
        <v>69</v>
      </c>
      <c r="G336" s="22" t="s">
        <v>48</v>
      </c>
      <c r="H336" s="22" t="n">
        <v>45</v>
      </c>
      <c r="I336" s="23" t="n">
        <f aca="false">H336*70/100</f>
        <v>31.5</v>
      </c>
      <c r="J336" s="22" t="s">
        <v>73</v>
      </c>
      <c r="K336" s="18" t="n">
        <v>5</v>
      </c>
      <c r="M336" s="5" t="n">
        <v>283</v>
      </c>
    </row>
    <row r="337" customFormat="false" ht="18" hidden="false" customHeight="true" outlineLevel="0" collapsed="false">
      <c r="A337" s="18" t="n">
        <v>80</v>
      </c>
      <c r="B337" s="29" t="s">
        <v>326</v>
      </c>
      <c r="C337" s="28" t="s">
        <v>31</v>
      </c>
      <c r="D337" s="21" t="s">
        <v>307</v>
      </c>
      <c r="E337" s="22" t="s">
        <v>286</v>
      </c>
      <c r="F337" s="22" t="s">
        <v>69</v>
      </c>
      <c r="G337" s="22" t="s">
        <v>194</v>
      </c>
      <c r="H337" s="22" t="n">
        <v>30</v>
      </c>
      <c r="I337" s="23" t="n">
        <f aca="false">H337*70/100</f>
        <v>21</v>
      </c>
      <c r="J337" s="22" t="s">
        <v>73</v>
      </c>
      <c r="K337" s="18"/>
    </row>
    <row r="338" customFormat="false" ht="18" hidden="false" customHeight="true" outlineLevel="0" collapsed="false">
      <c r="A338" s="24" t="n">
        <v>81</v>
      </c>
      <c r="B338" s="29" t="s">
        <v>326</v>
      </c>
      <c r="C338" s="28" t="s">
        <v>31</v>
      </c>
      <c r="D338" s="21" t="s">
        <v>307</v>
      </c>
      <c r="E338" s="22" t="s">
        <v>101</v>
      </c>
      <c r="F338" s="22" t="s">
        <v>69</v>
      </c>
      <c r="G338" s="22" t="s">
        <v>33</v>
      </c>
      <c r="H338" s="22" t="n">
        <v>90</v>
      </c>
      <c r="I338" s="23" t="n">
        <f aca="false">H338*70/100</f>
        <v>63</v>
      </c>
      <c r="J338" s="22" t="s">
        <v>73</v>
      </c>
      <c r="K338" s="18"/>
    </row>
    <row r="339" customFormat="false" ht="18" hidden="false" customHeight="true" outlineLevel="0" collapsed="false">
      <c r="A339" s="18" t="n">
        <v>82</v>
      </c>
      <c r="B339" s="29" t="s">
        <v>326</v>
      </c>
      <c r="C339" s="28" t="s">
        <v>31</v>
      </c>
      <c r="D339" s="21" t="s">
        <v>307</v>
      </c>
      <c r="E339" s="22" t="s">
        <v>324</v>
      </c>
      <c r="F339" s="22" t="s">
        <v>69</v>
      </c>
      <c r="G339" s="22" t="s">
        <v>64</v>
      </c>
      <c r="H339" s="22" t="n">
        <v>75</v>
      </c>
      <c r="I339" s="23" t="n">
        <f aca="false">H339*70/100</f>
        <v>52.5</v>
      </c>
      <c r="J339" s="22" t="s">
        <v>73</v>
      </c>
      <c r="K339" s="18"/>
    </row>
    <row r="340" customFormat="false" ht="18" hidden="false" customHeight="true" outlineLevel="0" collapsed="false">
      <c r="A340" s="24" t="n">
        <v>83</v>
      </c>
      <c r="B340" s="29" t="s">
        <v>326</v>
      </c>
      <c r="C340" s="28" t="s">
        <v>31</v>
      </c>
      <c r="D340" s="21" t="s">
        <v>307</v>
      </c>
      <c r="E340" s="22" t="s">
        <v>60</v>
      </c>
      <c r="F340" s="22" t="s">
        <v>69</v>
      </c>
      <c r="G340" s="22" t="s">
        <v>48</v>
      </c>
      <c r="H340" s="22" t="n">
        <v>45</v>
      </c>
      <c r="I340" s="23" t="n">
        <f aca="false">H340*70/100</f>
        <v>31.5</v>
      </c>
      <c r="J340" s="22" t="s">
        <v>73</v>
      </c>
      <c r="K340" s="18"/>
    </row>
    <row r="341" customFormat="false" ht="18" hidden="false" customHeight="true" outlineLevel="0" collapsed="false">
      <c r="A341" s="18" t="n">
        <v>84</v>
      </c>
      <c r="B341" s="29" t="s">
        <v>327</v>
      </c>
      <c r="C341" s="28" t="s">
        <v>328</v>
      </c>
      <c r="D341" s="21" t="s">
        <v>307</v>
      </c>
      <c r="E341" s="22" t="s">
        <v>257</v>
      </c>
      <c r="F341" s="22" t="s">
        <v>69</v>
      </c>
      <c r="G341" s="22" t="s">
        <v>194</v>
      </c>
      <c r="H341" s="22" t="n">
        <v>45</v>
      </c>
      <c r="I341" s="23" t="n">
        <f aca="false">H341*70/100</f>
        <v>31.5</v>
      </c>
      <c r="J341" s="22" t="s">
        <v>73</v>
      </c>
      <c r="K341" s="18" t="n">
        <v>2</v>
      </c>
      <c r="M341" s="5" t="n">
        <v>284</v>
      </c>
    </row>
    <row r="342" customFormat="false" ht="18" hidden="false" customHeight="true" outlineLevel="0" collapsed="false">
      <c r="A342" s="24" t="n">
        <v>85</v>
      </c>
      <c r="B342" s="29" t="s">
        <v>327</v>
      </c>
      <c r="C342" s="28" t="s">
        <v>328</v>
      </c>
      <c r="D342" s="21" t="s">
        <v>307</v>
      </c>
      <c r="E342" s="22" t="s">
        <v>329</v>
      </c>
      <c r="F342" s="22" t="s">
        <v>69</v>
      </c>
      <c r="G342" s="22" t="s">
        <v>194</v>
      </c>
      <c r="H342" s="22" t="n">
        <v>45</v>
      </c>
      <c r="I342" s="23" t="n">
        <f aca="false">H342*70/100</f>
        <v>31.5</v>
      </c>
      <c r="J342" s="22" t="s">
        <v>73</v>
      </c>
      <c r="K342" s="18"/>
    </row>
    <row r="343" customFormat="false" ht="18" hidden="false" customHeight="true" outlineLevel="0" collapsed="false">
      <c r="A343" s="18" t="n">
        <v>86</v>
      </c>
      <c r="B343" s="29" t="s">
        <v>330</v>
      </c>
      <c r="C343" s="28" t="s">
        <v>253</v>
      </c>
      <c r="D343" s="21" t="s">
        <v>307</v>
      </c>
      <c r="E343" s="22" t="s">
        <v>136</v>
      </c>
      <c r="F343" s="22" t="s">
        <v>69</v>
      </c>
      <c r="G343" s="22" t="s">
        <v>23</v>
      </c>
      <c r="H343" s="22" t="n">
        <v>75</v>
      </c>
      <c r="I343" s="23" t="n">
        <f aca="false">H343*70/100</f>
        <v>52.5</v>
      </c>
      <c r="J343" s="22" t="s">
        <v>73</v>
      </c>
      <c r="K343" s="18" t="n">
        <v>3</v>
      </c>
      <c r="M343" s="5" t="n">
        <v>294</v>
      </c>
    </row>
    <row r="344" customFormat="false" ht="18" hidden="false" customHeight="true" outlineLevel="0" collapsed="false">
      <c r="A344" s="24" t="n">
        <v>87</v>
      </c>
      <c r="B344" s="29" t="s">
        <v>330</v>
      </c>
      <c r="C344" s="28" t="s">
        <v>253</v>
      </c>
      <c r="D344" s="21" t="s">
        <v>307</v>
      </c>
      <c r="E344" s="22" t="s">
        <v>289</v>
      </c>
      <c r="F344" s="22" t="s">
        <v>69</v>
      </c>
      <c r="G344" s="22" t="s">
        <v>194</v>
      </c>
      <c r="H344" s="22" t="n">
        <v>45</v>
      </c>
      <c r="I344" s="23" t="n">
        <f aca="false">H344*70/100</f>
        <v>31.5</v>
      </c>
      <c r="J344" s="22" t="s">
        <v>73</v>
      </c>
      <c r="K344" s="18"/>
    </row>
    <row r="345" customFormat="false" ht="18" hidden="false" customHeight="true" outlineLevel="0" collapsed="false">
      <c r="A345" s="18" t="n">
        <v>88</v>
      </c>
      <c r="B345" s="29" t="s">
        <v>330</v>
      </c>
      <c r="C345" s="28" t="s">
        <v>253</v>
      </c>
      <c r="D345" s="21" t="s">
        <v>307</v>
      </c>
      <c r="E345" s="22" t="s">
        <v>257</v>
      </c>
      <c r="F345" s="22" t="s">
        <v>69</v>
      </c>
      <c r="G345" s="22" t="s">
        <v>194</v>
      </c>
      <c r="H345" s="22" t="n">
        <v>45</v>
      </c>
      <c r="I345" s="23" t="n">
        <f aca="false">H345*70/100</f>
        <v>31.5</v>
      </c>
      <c r="J345" s="22" t="s">
        <v>73</v>
      </c>
      <c r="K345" s="18"/>
    </row>
    <row r="346" customFormat="false" ht="18" hidden="false" customHeight="true" outlineLevel="0" collapsed="false">
      <c r="A346" s="24" t="n">
        <v>89</v>
      </c>
      <c r="B346" s="29" t="s">
        <v>122</v>
      </c>
      <c r="C346" s="28" t="s">
        <v>113</v>
      </c>
      <c r="D346" s="21" t="s">
        <v>307</v>
      </c>
      <c r="E346" s="22" t="s">
        <v>257</v>
      </c>
      <c r="F346" s="22" t="s">
        <v>69</v>
      </c>
      <c r="G346" s="22" t="s">
        <v>194</v>
      </c>
      <c r="H346" s="22" t="n">
        <v>45</v>
      </c>
      <c r="I346" s="23" t="n">
        <f aca="false">H346*70/100</f>
        <v>31.5</v>
      </c>
      <c r="J346" s="22" t="s">
        <v>73</v>
      </c>
      <c r="K346" s="18" t="n">
        <v>3</v>
      </c>
      <c r="M346" s="5" t="n">
        <v>295</v>
      </c>
    </row>
    <row r="347" customFormat="false" ht="18" hidden="false" customHeight="true" outlineLevel="0" collapsed="false">
      <c r="A347" s="18" t="n">
        <v>90</v>
      </c>
      <c r="B347" s="29" t="s">
        <v>122</v>
      </c>
      <c r="C347" s="28" t="s">
        <v>113</v>
      </c>
      <c r="D347" s="21" t="s">
        <v>307</v>
      </c>
      <c r="E347" s="22" t="s">
        <v>286</v>
      </c>
      <c r="F347" s="22" t="s">
        <v>69</v>
      </c>
      <c r="G347" s="22" t="s">
        <v>194</v>
      </c>
      <c r="H347" s="22" t="n">
        <v>30</v>
      </c>
      <c r="I347" s="23" t="n">
        <f aca="false">H347*70/100</f>
        <v>21</v>
      </c>
      <c r="J347" s="22" t="s">
        <v>73</v>
      </c>
      <c r="K347" s="18"/>
    </row>
    <row r="348" customFormat="false" ht="18" hidden="false" customHeight="true" outlineLevel="0" collapsed="false">
      <c r="A348" s="24" t="n">
        <v>91</v>
      </c>
      <c r="B348" s="29" t="s">
        <v>122</v>
      </c>
      <c r="C348" s="28" t="s">
        <v>113</v>
      </c>
      <c r="D348" s="21" t="s">
        <v>307</v>
      </c>
      <c r="E348" s="22" t="s">
        <v>145</v>
      </c>
      <c r="F348" s="22" t="s">
        <v>69</v>
      </c>
      <c r="G348" s="22" t="s">
        <v>25</v>
      </c>
      <c r="H348" s="22" t="n">
        <v>60</v>
      </c>
      <c r="I348" s="23" t="n">
        <f aca="false">H348*70/100</f>
        <v>42</v>
      </c>
      <c r="J348" s="22" t="s">
        <v>73</v>
      </c>
      <c r="K348" s="18"/>
    </row>
    <row r="349" customFormat="false" ht="18" hidden="false" customHeight="true" outlineLevel="0" collapsed="false">
      <c r="A349" s="18" t="n">
        <v>92</v>
      </c>
      <c r="B349" s="29" t="s">
        <v>107</v>
      </c>
      <c r="C349" s="28" t="s">
        <v>84</v>
      </c>
      <c r="D349" s="21" t="s">
        <v>331</v>
      </c>
      <c r="E349" s="22" t="s">
        <v>332</v>
      </c>
      <c r="F349" s="22" t="s">
        <v>69</v>
      </c>
      <c r="G349" s="22" t="s">
        <v>18</v>
      </c>
      <c r="H349" s="22" t="n">
        <v>45</v>
      </c>
      <c r="I349" s="23" t="n">
        <f aca="false">H349*70/100</f>
        <v>31.5</v>
      </c>
      <c r="J349" s="22" t="s">
        <v>73</v>
      </c>
      <c r="K349" s="18" t="n">
        <v>1</v>
      </c>
      <c r="M349" s="5" t="n">
        <v>86</v>
      </c>
    </row>
    <row r="350" customFormat="false" ht="18" hidden="false" customHeight="true" outlineLevel="0" collapsed="false">
      <c r="A350" s="24" t="n">
        <v>93</v>
      </c>
      <c r="B350" s="29" t="s">
        <v>333</v>
      </c>
      <c r="C350" s="28" t="s">
        <v>236</v>
      </c>
      <c r="D350" s="21" t="s">
        <v>331</v>
      </c>
      <c r="E350" s="22" t="s">
        <v>145</v>
      </c>
      <c r="F350" s="22" t="s">
        <v>69</v>
      </c>
      <c r="G350" s="22" t="s">
        <v>25</v>
      </c>
      <c r="H350" s="22" t="n">
        <v>60</v>
      </c>
      <c r="I350" s="23" t="n">
        <f aca="false">H350*70/100</f>
        <v>42</v>
      </c>
      <c r="J350" s="22" t="s">
        <v>73</v>
      </c>
      <c r="K350" s="18" t="n">
        <v>3</v>
      </c>
      <c r="M350" s="5" t="n">
        <v>127</v>
      </c>
    </row>
    <row r="351" customFormat="false" ht="18" hidden="false" customHeight="true" outlineLevel="0" collapsed="false">
      <c r="A351" s="18" t="n">
        <v>94</v>
      </c>
      <c r="B351" s="29" t="s">
        <v>333</v>
      </c>
      <c r="C351" s="28" t="s">
        <v>236</v>
      </c>
      <c r="D351" s="21" t="s">
        <v>331</v>
      </c>
      <c r="E351" s="22" t="s">
        <v>22</v>
      </c>
      <c r="F351" s="22" t="s">
        <v>69</v>
      </c>
      <c r="G351" s="22" t="s">
        <v>23</v>
      </c>
      <c r="H351" s="22" t="n">
        <v>30</v>
      </c>
      <c r="I351" s="23" t="n">
        <f aca="false">H351*70/100</f>
        <v>21</v>
      </c>
      <c r="J351" s="22" t="s">
        <v>73</v>
      </c>
      <c r="K351" s="18"/>
    </row>
    <row r="352" customFormat="false" ht="18" hidden="false" customHeight="true" outlineLevel="0" collapsed="false">
      <c r="A352" s="24" t="n">
        <v>95</v>
      </c>
      <c r="B352" s="29" t="s">
        <v>333</v>
      </c>
      <c r="C352" s="28" t="s">
        <v>236</v>
      </c>
      <c r="D352" s="21" t="s">
        <v>331</v>
      </c>
      <c r="E352" s="22" t="s">
        <v>151</v>
      </c>
      <c r="F352" s="22" t="s">
        <v>69</v>
      </c>
      <c r="G352" s="22" t="s">
        <v>18</v>
      </c>
      <c r="H352" s="22" t="n">
        <v>45</v>
      </c>
      <c r="I352" s="23" t="n">
        <f aca="false">H352*70/100</f>
        <v>31.5</v>
      </c>
      <c r="J352" s="22" t="s">
        <v>73</v>
      </c>
      <c r="K352" s="18"/>
    </row>
    <row r="353" customFormat="false" ht="18" hidden="false" customHeight="true" outlineLevel="0" collapsed="false">
      <c r="A353" s="18" t="n">
        <v>96</v>
      </c>
      <c r="B353" s="29" t="s">
        <v>333</v>
      </c>
      <c r="C353" s="28" t="s">
        <v>236</v>
      </c>
      <c r="D353" s="21" t="s">
        <v>331</v>
      </c>
      <c r="E353" s="22" t="s">
        <v>87</v>
      </c>
      <c r="F353" s="22" t="s">
        <v>69</v>
      </c>
      <c r="G353" s="22" t="s">
        <v>18</v>
      </c>
      <c r="H353" s="22" t="n">
        <v>45</v>
      </c>
      <c r="I353" s="23" t="n">
        <f aca="false">H353*70/100</f>
        <v>31.5</v>
      </c>
      <c r="J353" s="22" t="s">
        <v>73</v>
      </c>
      <c r="K353" s="18"/>
    </row>
    <row r="354" customFormat="false" ht="18" hidden="false" customHeight="true" outlineLevel="0" collapsed="false">
      <c r="A354" s="24" t="n">
        <v>97</v>
      </c>
      <c r="B354" s="29" t="s">
        <v>334</v>
      </c>
      <c r="C354" s="28" t="s">
        <v>127</v>
      </c>
      <c r="D354" s="21" t="s">
        <v>331</v>
      </c>
      <c r="E354" s="22" t="s">
        <v>335</v>
      </c>
      <c r="F354" s="22" t="s">
        <v>69</v>
      </c>
      <c r="G354" s="22" t="s">
        <v>25</v>
      </c>
      <c r="H354" s="22" t="n">
        <v>75</v>
      </c>
      <c r="I354" s="23" t="n">
        <f aca="false">H354*70/100</f>
        <v>52.5</v>
      </c>
      <c r="J354" s="22" t="s">
        <v>73</v>
      </c>
      <c r="K354" s="18" t="n">
        <v>6</v>
      </c>
      <c r="M354" s="5" t="n">
        <v>129</v>
      </c>
    </row>
    <row r="355" customFormat="false" ht="18" hidden="false" customHeight="true" outlineLevel="0" collapsed="false">
      <c r="A355" s="18" t="n">
        <v>98</v>
      </c>
      <c r="B355" s="29" t="s">
        <v>334</v>
      </c>
      <c r="C355" s="28" t="s">
        <v>127</v>
      </c>
      <c r="D355" s="21" t="s">
        <v>331</v>
      </c>
      <c r="E355" s="22" t="s">
        <v>336</v>
      </c>
      <c r="F355" s="22" t="s">
        <v>69</v>
      </c>
      <c r="G355" s="22" t="s">
        <v>64</v>
      </c>
      <c r="H355" s="22" t="n">
        <v>45</v>
      </c>
      <c r="I355" s="23" t="n">
        <f aca="false">H355*70/100</f>
        <v>31.5</v>
      </c>
      <c r="J355" s="22" t="s">
        <v>73</v>
      </c>
      <c r="K355" s="18"/>
    </row>
    <row r="356" customFormat="false" ht="18" hidden="false" customHeight="true" outlineLevel="0" collapsed="false">
      <c r="A356" s="24" t="n">
        <v>99</v>
      </c>
      <c r="B356" s="29" t="s">
        <v>334</v>
      </c>
      <c r="C356" s="28" t="s">
        <v>127</v>
      </c>
      <c r="D356" s="21" t="s">
        <v>331</v>
      </c>
      <c r="E356" s="22" t="s">
        <v>46</v>
      </c>
      <c r="F356" s="22" t="s">
        <v>69</v>
      </c>
      <c r="G356" s="22" t="s">
        <v>25</v>
      </c>
      <c r="H356" s="22" t="n">
        <v>45</v>
      </c>
      <c r="I356" s="23" t="n">
        <f aca="false">H356*70/100</f>
        <v>31.5</v>
      </c>
      <c r="J356" s="22" t="s">
        <v>73</v>
      </c>
      <c r="K356" s="18"/>
    </row>
    <row r="357" customFormat="false" ht="18" hidden="false" customHeight="true" outlineLevel="0" collapsed="false">
      <c r="A357" s="18" t="n">
        <v>100</v>
      </c>
      <c r="B357" s="29" t="s">
        <v>334</v>
      </c>
      <c r="C357" s="28" t="s">
        <v>127</v>
      </c>
      <c r="D357" s="21" t="s">
        <v>331</v>
      </c>
      <c r="E357" s="22" t="s">
        <v>60</v>
      </c>
      <c r="F357" s="22" t="s">
        <v>69</v>
      </c>
      <c r="G357" s="22" t="s">
        <v>48</v>
      </c>
      <c r="H357" s="22" t="n">
        <v>45</v>
      </c>
      <c r="I357" s="23" t="n">
        <f aca="false">H357*70/100</f>
        <v>31.5</v>
      </c>
      <c r="J357" s="22" t="s">
        <v>73</v>
      </c>
      <c r="K357" s="18"/>
    </row>
    <row r="358" customFormat="false" ht="18" hidden="false" customHeight="true" outlineLevel="0" collapsed="false">
      <c r="A358" s="24" t="n">
        <v>101</v>
      </c>
      <c r="B358" s="29" t="s">
        <v>334</v>
      </c>
      <c r="C358" s="28" t="s">
        <v>127</v>
      </c>
      <c r="D358" s="21" t="s">
        <v>331</v>
      </c>
      <c r="E358" s="22" t="s">
        <v>193</v>
      </c>
      <c r="F358" s="22" t="s">
        <v>69</v>
      </c>
      <c r="G358" s="22" t="s">
        <v>194</v>
      </c>
      <c r="H358" s="22" t="n">
        <v>60</v>
      </c>
      <c r="I358" s="23" t="n">
        <f aca="false">H358*70/100</f>
        <v>42</v>
      </c>
      <c r="J358" s="22" t="s">
        <v>73</v>
      </c>
      <c r="K358" s="18"/>
    </row>
    <row r="359" customFormat="false" ht="18" hidden="false" customHeight="true" outlineLevel="0" collapsed="false">
      <c r="A359" s="18" t="n">
        <v>102</v>
      </c>
      <c r="B359" s="29" t="s">
        <v>334</v>
      </c>
      <c r="C359" s="28" t="s">
        <v>127</v>
      </c>
      <c r="D359" s="21" t="s">
        <v>331</v>
      </c>
      <c r="E359" s="22" t="s">
        <v>312</v>
      </c>
      <c r="F359" s="22" t="s">
        <v>69</v>
      </c>
      <c r="G359" s="22" t="s">
        <v>89</v>
      </c>
      <c r="H359" s="22" t="n">
        <v>30</v>
      </c>
      <c r="I359" s="23" t="n">
        <f aca="false">H359*70/100</f>
        <v>21</v>
      </c>
      <c r="J359" s="22" t="s">
        <v>73</v>
      </c>
      <c r="K359" s="18"/>
    </row>
    <row r="360" customFormat="false" ht="18" hidden="false" customHeight="true" outlineLevel="0" collapsed="false">
      <c r="A360" s="24" t="n">
        <v>103</v>
      </c>
      <c r="B360" s="29" t="s">
        <v>337</v>
      </c>
      <c r="C360" s="28" t="s">
        <v>338</v>
      </c>
      <c r="D360" s="21" t="s">
        <v>331</v>
      </c>
      <c r="E360" s="22" t="s">
        <v>258</v>
      </c>
      <c r="F360" s="22" t="s">
        <v>69</v>
      </c>
      <c r="G360" s="22" t="s">
        <v>25</v>
      </c>
      <c r="H360" s="22" t="n">
        <v>45</v>
      </c>
      <c r="I360" s="23" t="n">
        <f aca="false">H360*70/100</f>
        <v>31.5</v>
      </c>
      <c r="J360" s="22" t="s">
        <v>73</v>
      </c>
      <c r="K360" s="18" t="n">
        <v>3</v>
      </c>
      <c r="M360" s="5" t="n">
        <v>132</v>
      </c>
    </row>
    <row r="361" customFormat="false" ht="18" hidden="false" customHeight="true" outlineLevel="0" collapsed="false">
      <c r="A361" s="18" t="n">
        <v>104</v>
      </c>
      <c r="B361" s="29" t="s">
        <v>337</v>
      </c>
      <c r="C361" s="28" t="s">
        <v>338</v>
      </c>
      <c r="D361" s="21" t="s">
        <v>331</v>
      </c>
      <c r="E361" s="22" t="s">
        <v>336</v>
      </c>
      <c r="F361" s="22" t="s">
        <v>69</v>
      </c>
      <c r="G361" s="22" t="s">
        <v>64</v>
      </c>
      <c r="H361" s="22" t="n">
        <v>45</v>
      </c>
      <c r="I361" s="23" t="n">
        <f aca="false">H361*70/100</f>
        <v>31.5</v>
      </c>
      <c r="J361" s="22" t="s">
        <v>73</v>
      </c>
      <c r="K361" s="18"/>
    </row>
    <row r="362" customFormat="false" ht="18" hidden="false" customHeight="true" outlineLevel="0" collapsed="false">
      <c r="A362" s="24" t="n">
        <v>105</v>
      </c>
      <c r="B362" s="29" t="s">
        <v>337</v>
      </c>
      <c r="C362" s="28" t="s">
        <v>338</v>
      </c>
      <c r="D362" s="21" t="s">
        <v>331</v>
      </c>
      <c r="E362" s="22" t="s">
        <v>22</v>
      </c>
      <c r="F362" s="22" t="s">
        <v>69</v>
      </c>
      <c r="G362" s="22" t="s">
        <v>23</v>
      </c>
      <c r="H362" s="22" t="n">
        <v>30</v>
      </c>
      <c r="I362" s="23" t="n">
        <f aca="false">H362*70/100</f>
        <v>21</v>
      </c>
      <c r="J362" s="22" t="s">
        <v>73</v>
      </c>
      <c r="K362" s="18"/>
    </row>
    <row r="363" customFormat="false" ht="18" hidden="false" customHeight="true" outlineLevel="0" collapsed="false">
      <c r="A363" s="18" t="n">
        <v>106</v>
      </c>
      <c r="B363" s="29" t="s">
        <v>122</v>
      </c>
      <c r="C363" s="28" t="s">
        <v>172</v>
      </c>
      <c r="D363" s="21" t="s">
        <v>331</v>
      </c>
      <c r="E363" s="22" t="s">
        <v>193</v>
      </c>
      <c r="F363" s="22" t="s">
        <v>69</v>
      </c>
      <c r="G363" s="22" t="s">
        <v>194</v>
      </c>
      <c r="H363" s="22" t="n">
        <v>60</v>
      </c>
      <c r="I363" s="23" t="n">
        <f aca="false">H363*70/100</f>
        <v>42</v>
      </c>
      <c r="J363" s="22" t="s">
        <v>73</v>
      </c>
      <c r="K363" s="18" t="n">
        <v>2</v>
      </c>
      <c r="M363" s="5" t="n">
        <v>133</v>
      </c>
    </row>
    <row r="364" customFormat="false" ht="18" hidden="false" customHeight="true" outlineLevel="0" collapsed="false">
      <c r="A364" s="24" t="n">
        <v>107</v>
      </c>
      <c r="B364" s="29" t="s">
        <v>122</v>
      </c>
      <c r="C364" s="28" t="s">
        <v>172</v>
      </c>
      <c r="D364" s="21" t="s">
        <v>331</v>
      </c>
      <c r="E364" s="22" t="s">
        <v>312</v>
      </c>
      <c r="F364" s="22" t="s">
        <v>69</v>
      </c>
      <c r="G364" s="22" t="s">
        <v>89</v>
      </c>
      <c r="H364" s="22" t="n">
        <v>30</v>
      </c>
      <c r="I364" s="23" t="n">
        <f aca="false">H364*70/100</f>
        <v>21</v>
      </c>
      <c r="J364" s="22" t="s">
        <v>73</v>
      </c>
      <c r="K364" s="18"/>
    </row>
    <row r="365" customFormat="false" ht="18" hidden="false" customHeight="true" outlineLevel="0" collapsed="false">
      <c r="A365" s="18" t="n">
        <v>108</v>
      </c>
      <c r="B365" s="29" t="s">
        <v>40</v>
      </c>
      <c r="C365" s="20" t="s">
        <v>166</v>
      </c>
      <c r="D365" s="21" t="s">
        <v>331</v>
      </c>
      <c r="E365" s="22" t="s">
        <v>339</v>
      </c>
      <c r="F365" s="22" t="s">
        <v>69</v>
      </c>
      <c r="G365" s="22" t="s">
        <v>33</v>
      </c>
      <c r="H365" s="22" t="n">
        <v>30</v>
      </c>
      <c r="I365" s="23" t="n">
        <f aca="false">H365*70/100</f>
        <v>21</v>
      </c>
      <c r="J365" s="22" t="s">
        <v>73</v>
      </c>
      <c r="K365" s="18" t="n">
        <v>2</v>
      </c>
      <c r="M365" s="5" t="n">
        <v>134</v>
      </c>
    </row>
    <row r="366" customFormat="false" ht="18" hidden="false" customHeight="true" outlineLevel="0" collapsed="false">
      <c r="A366" s="24" t="n">
        <v>109</v>
      </c>
      <c r="B366" s="29" t="s">
        <v>40</v>
      </c>
      <c r="C366" s="20" t="s">
        <v>166</v>
      </c>
      <c r="D366" s="21" t="s">
        <v>331</v>
      </c>
      <c r="E366" s="22" t="s">
        <v>266</v>
      </c>
      <c r="F366" s="22" t="s">
        <v>69</v>
      </c>
      <c r="G366" s="22" t="s">
        <v>120</v>
      </c>
      <c r="H366" s="22" t="n">
        <v>30</v>
      </c>
      <c r="I366" s="23" t="n">
        <f aca="false">H366*70/100</f>
        <v>21</v>
      </c>
      <c r="J366" s="22" t="s">
        <v>73</v>
      </c>
      <c r="K366" s="18"/>
    </row>
    <row r="367" customFormat="false" ht="18" hidden="false" customHeight="true" outlineLevel="0" collapsed="false">
      <c r="A367" s="18" t="n">
        <v>110</v>
      </c>
      <c r="B367" s="29" t="s">
        <v>340</v>
      </c>
      <c r="C367" s="28" t="s">
        <v>75</v>
      </c>
      <c r="D367" s="21" t="s">
        <v>331</v>
      </c>
      <c r="E367" s="22" t="s">
        <v>60</v>
      </c>
      <c r="F367" s="22" t="s">
        <v>69</v>
      </c>
      <c r="G367" s="22" t="s">
        <v>48</v>
      </c>
      <c r="H367" s="22" t="n">
        <v>45</v>
      </c>
      <c r="I367" s="23" t="n">
        <f aca="false">H367*70/100</f>
        <v>31.5</v>
      </c>
      <c r="J367" s="22" t="s">
        <v>73</v>
      </c>
      <c r="K367" s="18" t="n">
        <v>2</v>
      </c>
      <c r="M367" s="5" t="n">
        <v>154</v>
      </c>
    </row>
    <row r="368" customFormat="false" ht="18" hidden="false" customHeight="true" outlineLevel="0" collapsed="false">
      <c r="A368" s="24" t="n">
        <v>111</v>
      </c>
      <c r="B368" s="29" t="s">
        <v>340</v>
      </c>
      <c r="C368" s="28" t="s">
        <v>75</v>
      </c>
      <c r="D368" s="21" t="s">
        <v>331</v>
      </c>
      <c r="E368" s="22" t="s">
        <v>341</v>
      </c>
      <c r="F368" s="22" t="s">
        <v>69</v>
      </c>
      <c r="G368" s="22" t="s">
        <v>64</v>
      </c>
      <c r="H368" s="22" t="n">
        <v>30</v>
      </c>
      <c r="I368" s="23" t="n">
        <f aca="false">H368*70/100</f>
        <v>21</v>
      </c>
      <c r="J368" s="22" t="s">
        <v>73</v>
      </c>
      <c r="K368" s="18"/>
    </row>
    <row r="369" customFormat="false" ht="18" hidden="false" customHeight="true" outlineLevel="0" collapsed="false">
      <c r="A369" s="18" t="n">
        <v>112</v>
      </c>
      <c r="B369" s="29" t="s">
        <v>342</v>
      </c>
      <c r="C369" s="28" t="s">
        <v>168</v>
      </c>
      <c r="D369" s="21" t="s">
        <v>331</v>
      </c>
      <c r="E369" s="22" t="s">
        <v>151</v>
      </c>
      <c r="F369" s="22" t="s">
        <v>69</v>
      </c>
      <c r="G369" s="22" t="s">
        <v>18</v>
      </c>
      <c r="H369" s="22" t="n">
        <v>45</v>
      </c>
      <c r="I369" s="23" t="n">
        <f aca="false">H369*70/100</f>
        <v>31.5</v>
      </c>
      <c r="J369" s="22" t="s">
        <v>73</v>
      </c>
      <c r="K369" s="18" t="n">
        <v>1</v>
      </c>
      <c r="M369" s="5" t="n">
        <v>155</v>
      </c>
    </row>
    <row r="370" customFormat="false" ht="18" hidden="false" customHeight="true" outlineLevel="0" collapsed="false">
      <c r="A370" s="24" t="n">
        <v>113</v>
      </c>
      <c r="B370" s="29" t="s">
        <v>343</v>
      </c>
      <c r="C370" s="28" t="s">
        <v>51</v>
      </c>
      <c r="D370" s="21" t="s">
        <v>331</v>
      </c>
      <c r="E370" s="22" t="s">
        <v>22</v>
      </c>
      <c r="F370" s="22" t="s">
        <v>69</v>
      </c>
      <c r="G370" s="22" t="s">
        <v>23</v>
      </c>
      <c r="H370" s="22" t="n">
        <v>30</v>
      </c>
      <c r="I370" s="23" t="n">
        <f aca="false">H370*70/100</f>
        <v>21</v>
      </c>
      <c r="J370" s="22" t="s">
        <v>73</v>
      </c>
      <c r="K370" s="18" t="n">
        <v>2</v>
      </c>
      <c r="M370" s="5" t="n">
        <v>156</v>
      </c>
    </row>
    <row r="371" customFormat="false" ht="18" hidden="false" customHeight="true" outlineLevel="0" collapsed="false">
      <c r="A371" s="18" t="n">
        <v>114</v>
      </c>
      <c r="B371" s="29" t="s">
        <v>343</v>
      </c>
      <c r="C371" s="28" t="s">
        <v>51</v>
      </c>
      <c r="D371" s="21" t="s">
        <v>331</v>
      </c>
      <c r="E371" s="22" t="s">
        <v>344</v>
      </c>
      <c r="F371" s="22" t="s">
        <v>69</v>
      </c>
      <c r="G371" s="22" t="s">
        <v>33</v>
      </c>
      <c r="H371" s="22" t="n">
        <v>30</v>
      </c>
      <c r="I371" s="23" t="n">
        <f aca="false">H371*70/100</f>
        <v>21</v>
      </c>
      <c r="J371" s="22" t="s">
        <v>73</v>
      </c>
      <c r="K371" s="18"/>
    </row>
    <row r="372" customFormat="false" ht="18" hidden="false" customHeight="true" outlineLevel="0" collapsed="false">
      <c r="A372" s="24" t="n">
        <v>115</v>
      </c>
      <c r="B372" s="29" t="s">
        <v>36</v>
      </c>
      <c r="C372" s="28" t="s">
        <v>67</v>
      </c>
      <c r="D372" s="21" t="s">
        <v>331</v>
      </c>
      <c r="E372" s="22" t="s">
        <v>22</v>
      </c>
      <c r="F372" s="22" t="s">
        <v>69</v>
      </c>
      <c r="G372" s="22" t="s">
        <v>23</v>
      </c>
      <c r="H372" s="22" t="n">
        <v>30</v>
      </c>
      <c r="I372" s="23" t="n">
        <f aca="false">H372*70/100</f>
        <v>21</v>
      </c>
      <c r="J372" s="22" t="s">
        <v>73</v>
      </c>
      <c r="K372" s="18" t="n">
        <v>4</v>
      </c>
      <c r="M372" s="5" t="n">
        <v>160</v>
      </c>
    </row>
    <row r="373" customFormat="false" ht="18" hidden="false" customHeight="true" outlineLevel="0" collapsed="false">
      <c r="A373" s="18" t="n">
        <v>116</v>
      </c>
      <c r="B373" s="29" t="s">
        <v>36</v>
      </c>
      <c r="C373" s="28" t="s">
        <v>67</v>
      </c>
      <c r="D373" s="21" t="s">
        <v>331</v>
      </c>
      <c r="E373" s="22" t="s">
        <v>286</v>
      </c>
      <c r="F373" s="22" t="s">
        <v>69</v>
      </c>
      <c r="G373" s="22" t="s">
        <v>194</v>
      </c>
      <c r="H373" s="22" t="n">
        <v>30</v>
      </c>
      <c r="I373" s="23" t="n">
        <f aca="false">H373*70/100</f>
        <v>21</v>
      </c>
      <c r="J373" s="22" t="s">
        <v>73</v>
      </c>
      <c r="K373" s="18"/>
    </row>
    <row r="374" customFormat="false" ht="18" hidden="false" customHeight="true" outlineLevel="0" collapsed="false">
      <c r="A374" s="24" t="n">
        <v>117</v>
      </c>
      <c r="B374" s="29" t="s">
        <v>36</v>
      </c>
      <c r="C374" s="28" t="s">
        <v>67</v>
      </c>
      <c r="D374" s="21" t="s">
        <v>331</v>
      </c>
      <c r="E374" s="22" t="s">
        <v>266</v>
      </c>
      <c r="F374" s="22" t="s">
        <v>69</v>
      </c>
      <c r="G374" s="22" t="s">
        <v>120</v>
      </c>
      <c r="H374" s="22" t="n">
        <v>30</v>
      </c>
      <c r="I374" s="23" t="n">
        <f aca="false">H374*70/100</f>
        <v>21</v>
      </c>
      <c r="J374" s="22" t="s">
        <v>73</v>
      </c>
      <c r="K374" s="18"/>
    </row>
    <row r="375" customFormat="false" ht="18" hidden="false" customHeight="true" outlineLevel="0" collapsed="false">
      <c r="A375" s="18" t="n">
        <v>118</v>
      </c>
      <c r="B375" s="29" t="s">
        <v>36</v>
      </c>
      <c r="C375" s="28" t="s">
        <v>67</v>
      </c>
      <c r="D375" s="21" t="s">
        <v>331</v>
      </c>
      <c r="E375" s="22" t="s">
        <v>56</v>
      </c>
      <c r="F375" s="22" t="s">
        <v>69</v>
      </c>
      <c r="G375" s="22" t="s">
        <v>18</v>
      </c>
      <c r="H375" s="22" t="n">
        <v>45</v>
      </c>
      <c r="I375" s="23" t="n">
        <f aca="false">H375*70/100</f>
        <v>31.5</v>
      </c>
      <c r="J375" s="22" t="s">
        <v>73</v>
      </c>
      <c r="K375" s="18"/>
    </row>
    <row r="376" customFormat="false" ht="18" hidden="false" customHeight="true" outlineLevel="0" collapsed="false">
      <c r="A376" s="24" t="n">
        <v>119</v>
      </c>
      <c r="B376" s="29" t="s">
        <v>36</v>
      </c>
      <c r="C376" s="28" t="s">
        <v>91</v>
      </c>
      <c r="D376" s="21" t="s">
        <v>331</v>
      </c>
      <c r="E376" s="22" t="s">
        <v>46</v>
      </c>
      <c r="F376" s="22" t="s">
        <v>69</v>
      </c>
      <c r="G376" s="22" t="s">
        <v>25</v>
      </c>
      <c r="H376" s="22" t="n">
        <v>45</v>
      </c>
      <c r="I376" s="23" t="n">
        <f aca="false">H376*70/100</f>
        <v>31.5</v>
      </c>
      <c r="J376" s="22" t="s">
        <v>73</v>
      </c>
      <c r="K376" s="18" t="n">
        <v>3</v>
      </c>
      <c r="M376" s="5" t="n">
        <v>192</v>
      </c>
    </row>
    <row r="377" customFormat="false" ht="18" hidden="false" customHeight="true" outlineLevel="0" collapsed="false">
      <c r="A377" s="18" t="n">
        <v>120</v>
      </c>
      <c r="B377" s="29" t="s">
        <v>36</v>
      </c>
      <c r="C377" s="28" t="s">
        <v>91</v>
      </c>
      <c r="D377" s="21" t="s">
        <v>331</v>
      </c>
      <c r="E377" s="22" t="s">
        <v>339</v>
      </c>
      <c r="F377" s="22" t="s">
        <v>69</v>
      </c>
      <c r="G377" s="22" t="s">
        <v>33</v>
      </c>
      <c r="H377" s="22" t="n">
        <v>30</v>
      </c>
      <c r="I377" s="23" t="n">
        <f aca="false">H377*70/100</f>
        <v>21</v>
      </c>
      <c r="J377" s="22" t="s">
        <v>73</v>
      </c>
      <c r="K377" s="18"/>
    </row>
    <row r="378" customFormat="false" ht="18" hidden="false" customHeight="true" outlineLevel="0" collapsed="false">
      <c r="A378" s="24" t="n">
        <v>121</v>
      </c>
      <c r="B378" s="29" t="s">
        <v>36</v>
      </c>
      <c r="C378" s="28" t="s">
        <v>91</v>
      </c>
      <c r="D378" s="21" t="s">
        <v>331</v>
      </c>
      <c r="E378" s="22" t="s">
        <v>266</v>
      </c>
      <c r="F378" s="22" t="s">
        <v>69</v>
      </c>
      <c r="G378" s="22" t="s">
        <v>120</v>
      </c>
      <c r="H378" s="22" t="n">
        <v>30</v>
      </c>
      <c r="I378" s="23" t="n">
        <f aca="false">H378*70/100</f>
        <v>21</v>
      </c>
      <c r="J378" s="22" t="s">
        <v>73</v>
      </c>
      <c r="K378" s="18"/>
    </row>
    <row r="379" customFormat="false" ht="18" hidden="false" customHeight="true" outlineLevel="0" collapsed="false">
      <c r="A379" s="18" t="n">
        <v>122</v>
      </c>
      <c r="B379" s="29" t="s">
        <v>297</v>
      </c>
      <c r="C379" s="28" t="s">
        <v>345</v>
      </c>
      <c r="D379" s="21" t="s">
        <v>331</v>
      </c>
      <c r="E379" s="22" t="s">
        <v>346</v>
      </c>
      <c r="F379" s="22" t="s">
        <v>69</v>
      </c>
      <c r="G379" s="22" t="s">
        <v>69</v>
      </c>
      <c r="H379" s="22" t="n">
        <v>45</v>
      </c>
      <c r="I379" s="23" t="n">
        <f aca="false">H379*70/100</f>
        <v>31.5</v>
      </c>
      <c r="J379" s="22" t="s">
        <v>73</v>
      </c>
      <c r="K379" s="18" t="n">
        <v>2</v>
      </c>
    </row>
    <row r="380" customFormat="false" ht="18" hidden="false" customHeight="true" outlineLevel="0" collapsed="false">
      <c r="A380" s="24" t="n">
        <v>123</v>
      </c>
      <c r="B380" s="29" t="s">
        <v>297</v>
      </c>
      <c r="C380" s="28" t="s">
        <v>345</v>
      </c>
      <c r="D380" s="21" t="s">
        <v>331</v>
      </c>
      <c r="E380" s="22" t="s">
        <v>266</v>
      </c>
      <c r="F380" s="22" t="s">
        <v>69</v>
      </c>
      <c r="G380" s="22" t="s">
        <v>120</v>
      </c>
      <c r="H380" s="22" t="n">
        <v>30</v>
      </c>
      <c r="I380" s="23" t="n">
        <f aca="false">H380*70/100</f>
        <v>21</v>
      </c>
      <c r="J380" s="22" t="s">
        <v>73</v>
      </c>
      <c r="K380" s="18"/>
    </row>
    <row r="381" customFormat="false" ht="18" hidden="false" customHeight="true" outlineLevel="0" collapsed="false">
      <c r="A381" s="18" t="n">
        <v>124</v>
      </c>
      <c r="B381" s="29" t="s">
        <v>347</v>
      </c>
      <c r="C381" s="28" t="s">
        <v>67</v>
      </c>
      <c r="D381" s="21" t="s">
        <v>331</v>
      </c>
      <c r="E381" s="22" t="s">
        <v>46</v>
      </c>
      <c r="F381" s="22" t="s">
        <v>69</v>
      </c>
      <c r="G381" s="22" t="s">
        <v>25</v>
      </c>
      <c r="H381" s="22" t="n">
        <v>45</v>
      </c>
      <c r="I381" s="23" t="n">
        <f aca="false">H381*70/100</f>
        <v>31.5</v>
      </c>
      <c r="J381" s="22" t="s">
        <v>73</v>
      </c>
      <c r="K381" s="18" t="n">
        <v>3</v>
      </c>
      <c r="M381" s="5" t="n">
        <v>202</v>
      </c>
    </row>
    <row r="382" customFormat="false" ht="18" hidden="false" customHeight="true" outlineLevel="0" collapsed="false">
      <c r="A382" s="24" t="n">
        <v>125</v>
      </c>
      <c r="B382" s="29" t="s">
        <v>347</v>
      </c>
      <c r="C382" s="28" t="s">
        <v>67</v>
      </c>
      <c r="D382" s="21" t="s">
        <v>331</v>
      </c>
      <c r="E382" s="22" t="s">
        <v>286</v>
      </c>
      <c r="F382" s="22" t="s">
        <v>69</v>
      </c>
      <c r="G382" s="22" t="s">
        <v>194</v>
      </c>
      <c r="H382" s="22" t="n">
        <v>30</v>
      </c>
      <c r="I382" s="23" t="n">
        <f aca="false">H382*70/100</f>
        <v>21</v>
      </c>
      <c r="J382" s="22" t="s">
        <v>73</v>
      </c>
      <c r="K382" s="18"/>
    </row>
    <row r="383" customFormat="false" ht="18" hidden="false" customHeight="true" outlineLevel="0" collapsed="false">
      <c r="A383" s="18" t="n">
        <v>126</v>
      </c>
      <c r="B383" s="29" t="s">
        <v>347</v>
      </c>
      <c r="C383" s="28" t="s">
        <v>67</v>
      </c>
      <c r="D383" s="21" t="s">
        <v>331</v>
      </c>
      <c r="E383" s="22" t="s">
        <v>339</v>
      </c>
      <c r="F383" s="22" t="s">
        <v>69</v>
      </c>
      <c r="G383" s="22" t="s">
        <v>33</v>
      </c>
      <c r="H383" s="22" t="n">
        <v>30</v>
      </c>
      <c r="I383" s="23" t="n">
        <f aca="false">H383*70/100</f>
        <v>21</v>
      </c>
      <c r="J383" s="22" t="s">
        <v>73</v>
      </c>
      <c r="K383" s="18"/>
    </row>
    <row r="384" customFormat="false" ht="18" hidden="false" customHeight="true" outlineLevel="0" collapsed="false">
      <c r="A384" s="24" t="n">
        <v>127</v>
      </c>
      <c r="B384" s="29" t="s">
        <v>348</v>
      </c>
      <c r="C384" s="28" t="s">
        <v>80</v>
      </c>
      <c r="D384" s="21" t="s">
        <v>331</v>
      </c>
      <c r="E384" s="22" t="s">
        <v>286</v>
      </c>
      <c r="F384" s="22" t="s">
        <v>69</v>
      </c>
      <c r="G384" s="22" t="s">
        <v>194</v>
      </c>
      <c r="H384" s="22" t="n">
        <v>30</v>
      </c>
      <c r="I384" s="23" t="n">
        <f aca="false">H384*70/100</f>
        <v>21</v>
      </c>
      <c r="J384" s="22" t="s">
        <v>73</v>
      </c>
      <c r="K384" s="18" t="n">
        <v>2</v>
      </c>
      <c r="M384" s="5" t="n">
        <v>203</v>
      </c>
    </row>
    <row r="385" customFormat="false" ht="18" hidden="false" customHeight="true" outlineLevel="0" collapsed="false">
      <c r="A385" s="18" t="n">
        <v>128</v>
      </c>
      <c r="B385" s="29" t="s">
        <v>348</v>
      </c>
      <c r="C385" s="28" t="s">
        <v>80</v>
      </c>
      <c r="D385" s="21" t="s">
        <v>331</v>
      </c>
      <c r="E385" s="22" t="s">
        <v>22</v>
      </c>
      <c r="F385" s="22" t="s">
        <v>69</v>
      </c>
      <c r="G385" s="22" t="s">
        <v>23</v>
      </c>
      <c r="H385" s="22" t="n">
        <v>30</v>
      </c>
      <c r="I385" s="23" t="n">
        <f aca="false">H385*70/100</f>
        <v>21</v>
      </c>
      <c r="J385" s="22" t="s">
        <v>73</v>
      </c>
      <c r="K385" s="18"/>
    </row>
    <row r="386" customFormat="false" ht="18" hidden="false" customHeight="true" outlineLevel="0" collapsed="false">
      <c r="A386" s="24" t="n">
        <v>129</v>
      </c>
      <c r="B386" s="29" t="s">
        <v>36</v>
      </c>
      <c r="C386" s="28" t="s">
        <v>110</v>
      </c>
      <c r="D386" s="21" t="s">
        <v>331</v>
      </c>
      <c r="E386" s="22" t="s">
        <v>193</v>
      </c>
      <c r="F386" s="22" t="s">
        <v>69</v>
      </c>
      <c r="G386" s="22" t="s">
        <v>194</v>
      </c>
      <c r="H386" s="22" t="n">
        <v>60</v>
      </c>
      <c r="I386" s="23" t="n">
        <f aca="false">H386*70/100</f>
        <v>42</v>
      </c>
      <c r="J386" s="22" t="s">
        <v>73</v>
      </c>
      <c r="K386" s="18" t="n">
        <v>1</v>
      </c>
      <c r="M386" s="5" t="n">
        <v>204</v>
      </c>
    </row>
    <row r="387" customFormat="false" ht="18" hidden="false" customHeight="true" outlineLevel="0" collapsed="false">
      <c r="A387" s="18" t="n">
        <v>130</v>
      </c>
      <c r="B387" s="29" t="s">
        <v>238</v>
      </c>
      <c r="C387" s="28" t="s">
        <v>349</v>
      </c>
      <c r="D387" s="21" t="s">
        <v>331</v>
      </c>
      <c r="E387" s="22" t="s">
        <v>193</v>
      </c>
      <c r="F387" s="22" t="s">
        <v>69</v>
      </c>
      <c r="G387" s="22" t="s">
        <v>194</v>
      </c>
      <c r="H387" s="22" t="n">
        <v>60</v>
      </c>
      <c r="I387" s="23" t="n">
        <f aca="false">H387*70/100</f>
        <v>42</v>
      </c>
      <c r="J387" s="22" t="s">
        <v>73</v>
      </c>
      <c r="K387" s="18" t="n">
        <v>1</v>
      </c>
      <c r="M387" s="5" t="n">
        <v>205</v>
      </c>
    </row>
    <row r="388" customFormat="false" ht="18" hidden="false" customHeight="true" outlineLevel="0" collapsed="false">
      <c r="A388" s="24" t="n">
        <v>131</v>
      </c>
      <c r="B388" s="29" t="s">
        <v>350</v>
      </c>
      <c r="C388" s="28" t="s">
        <v>317</v>
      </c>
      <c r="D388" s="21" t="s">
        <v>331</v>
      </c>
      <c r="E388" s="22" t="s">
        <v>266</v>
      </c>
      <c r="F388" s="22" t="s">
        <v>69</v>
      </c>
      <c r="G388" s="22" t="s">
        <v>120</v>
      </c>
      <c r="H388" s="22" t="n">
        <v>30</v>
      </c>
      <c r="I388" s="23" t="n">
        <f aca="false">H388*70/100</f>
        <v>21</v>
      </c>
      <c r="J388" s="22" t="s">
        <v>73</v>
      </c>
      <c r="K388" s="18" t="n">
        <v>1</v>
      </c>
      <c r="M388" s="5" t="n">
        <v>216</v>
      </c>
    </row>
    <row r="389" customFormat="false" ht="18" hidden="false" customHeight="true" outlineLevel="0" collapsed="false">
      <c r="A389" s="18" t="n">
        <v>132</v>
      </c>
      <c r="B389" s="29" t="s">
        <v>351</v>
      </c>
      <c r="C389" s="28" t="s">
        <v>27</v>
      </c>
      <c r="D389" s="21" t="s">
        <v>331</v>
      </c>
      <c r="E389" s="22" t="s">
        <v>151</v>
      </c>
      <c r="F389" s="22" t="s">
        <v>69</v>
      </c>
      <c r="G389" s="22" t="s">
        <v>18</v>
      </c>
      <c r="H389" s="22" t="n">
        <v>45</v>
      </c>
      <c r="I389" s="23" t="n">
        <f aca="false">H389*70/100</f>
        <v>31.5</v>
      </c>
      <c r="J389" s="22" t="s">
        <v>73</v>
      </c>
      <c r="K389" s="18" t="n">
        <v>1</v>
      </c>
      <c r="M389" s="5" t="n">
        <v>286</v>
      </c>
    </row>
    <row r="390" customFormat="false" ht="18" hidden="false" customHeight="true" outlineLevel="0" collapsed="false">
      <c r="A390" s="24" t="n">
        <v>133</v>
      </c>
      <c r="B390" s="29" t="s">
        <v>36</v>
      </c>
      <c r="C390" s="28" t="s">
        <v>352</v>
      </c>
      <c r="D390" s="21" t="s">
        <v>331</v>
      </c>
      <c r="E390" s="22" t="s">
        <v>151</v>
      </c>
      <c r="F390" s="22" t="s">
        <v>69</v>
      </c>
      <c r="G390" s="22" t="s">
        <v>18</v>
      </c>
      <c r="H390" s="22" t="n">
        <v>45</v>
      </c>
      <c r="I390" s="23" t="n">
        <f aca="false">H390*70/100</f>
        <v>31.5</v>
      </c>
      <c r="J390" s="22" t="s">
        <v>73</v>
      </c>
      <c r="K390" s="18" t="n">
        <v>1</v>
      </c>
      <c r="M390" s="5" t="n">
        <v>287</v>
      </c>
    </row>
    <row r="391" customFormat="false" ht="18" hidden="false" customHeight="true" outlineLevel="0" collapsed="false">
      <c r="A391" s="18" t="n">
        <v>134</v>
      </c>
      <c r="B391" s="29" t="s">
        <v>156</v>
      </c>
      <c r="C391" s="28" t="s">
        <v>353</v>
      </c>
      <c r="D391" s="21" t="s">
        <v>331</v>
      </c>
      <c r="E391" s="22" t="s">
        <v>336</v>
      </c>
      <c r="F391" s="22" t="s">
        <v>69</v>
      </c>
      <c r="G391" s="22" t="s">
        <v>64</v>
      </c>
      <c r="H391" s="22" t="n">
        <v>45</v>
      </c>
      <c r="I391" s="23" t="n">
        <f aca="false">H391*70/100</f>
        <v>31.5</v>
      </c>
      <c r="J391" s="22" t="s">
        <v>73</v>
      </c>
      <c r="K391" s="18" t="n">
        <v>6</v>
      </c>
      <c r="M391" s="5" t="n">
        <v>310</v>
      </c>
    </row>
    <row r="392" customFormat="false" ht="18" hidden="false" customHeight="true" outlineLevel="0" collapsed="false">
      <c r="A392" s="24" t="n">
        <v>135</v>
      </c>
      <c r="B392" s="29" t="s">
        <v>156</v>
      </c>
      <c r="C392" s="28" t="s">
        <v>353</v>
      </c>
      <c r="D392" s="21" t="s">
        <v>331</v>
      </c>
      <c r="E392" s="22" t="s">
        <v>60</v>
      </c>
      <c r="F392" s="22" t="s">
        <v>69</v>
      </c>
      <c r="G392" s="22" t="s">
        <v>48</v>
      </c>
      <c r="H392" s="22" t="n">
        <v>45</v>
      </c>
      <c r="I392" s="23" t="n">
        <f aca="false">H392*70/100</f>
        <v>31.5</v>
      </c>
      <c r="J392" s="22" t="s">
        <v>73</v>
      </c>
      <c r="K392" s="18"/>
    </row>
    <row r="393" customFormat="false" ht="18" hidden="false" customHeight="true" outlineLevel="0" collapsed="false">
      <c r="A393" s="18" t="n">
        <v>136</v>
      </c>
      <c r="B393" s="29" t="s">
        <v>156</v>
      </c>
      <c r="C393" s="28" t="s">
        <v>353</v>
      </c>
      <c r="D393" s="21" t="s">
        <v>331</v>
      </c>
      <c r="E393" s="22" t="s">
        <v>22</v>
      </c>
      <c r="F393" s="22" t="s">
        <v>69</v>
      </c>
      <c r="G393" s="22" t="s">
        <v>23</v>
      </c>
      <c r="H393" s="22" t="n">
        <v>30</v>
      </c>
      <c r="I393" s="23" t="n">
        <f aca="false">H393*70/100</f>
        <v>21</v>
      </c>
      <c r="J393" s="22" t="s">
        <v>73</v>
      </c>
      <c r="K393" s="18"/>
    </row>
    <row r="394" customFormat="false" ht="18" hidden="false" customHeight="true" outlineLevel="0" collapsed="false">
      <c r="A394" s="24" t="n">
        <v>137</v>
      </c>
      <c r="B394" s="29" t="s">
        <v>156</v>
      </c>
      <c r="C394" s="28" t="s">
        <v>353</v>
      </c>
      <c r="D394" s="21" t="s">
        <v>331</v>
      </c>
      <c r="E394" s="22" t="s">
        <v>151</v>
      </c>
      <c r="F394" s="22" t="s">
        <v>69</v>
      </c>
      <c r="G394" s="22" t="s">
        <v>18</v>
      </c>
      <c r="H394" s="22" t="n">
        <v>45</v>
      </c>
      <c r="I394" s="23" t="n">
        <f aca="false">H394*70/100</f>
        <v>31.5</v>
      </c>
      <c r="J394" s="22" t="s">
        <v>73</v>
      </c>
      <c r="K394" s="18"/>
    </row>
    <row r="395" customFormat="false" ht="18" hidden="false" customHeight="true" outlineLevel="0" collapsed="false">
      <c r="A395" s="18" t="n">
        <v>138</v>
      </c>
      <c r="B395" s="29" t="s">
        <v>156</v>
      </c>
      <c r="C395" s="28" t="s">
        <v>353</v>
      </c>
      <c r="D395" s="21" t="s">
        <v>331</v>
      </c>
      <c r="E395" s="22" t="s">
        <v>312</v>
      </c>
      <c r="F395" s="22" t="s">
        <v>69</v>
      </c>
      <c r="G395" s="22" t="s">
        <v>89</v>
      </c>
      <c r="H395" s="22" t="n">
        <v>30</v>
      </c>
      <c r="I395" s="23" t="n">
        <f aca="false">H395*70/100</f>
        <v>21</v>
      </c>
      <c r="J395" s="22" t="s">
        <v>73</v>
      </c>
      <c r="K395" s="18"/>
    </row>
    <row r="396" customFormat="false" ht="18" hidden="false" customHeight="true" outlineLevel="0" collapsed="false">
      <c r="A396" s="24" t="n">
        <v>139</v>
      </c>
      <c r="B396" s="29" t="s">
        <v>156</v>
      </c>
      <c r="C396" s="28" t="s">
        <v>353</v>
      </c>
      <c r="D396" s="21" t="s">
        <v>331</v>
      </c>
      <c r="E396" s="22" t="s">
        <v>354</v>
      </c>
      <c r="F396" s="22" t="s">
        <v>69</v>
      </c>
      <c r="G396" s="22" t="s">
        <v>18</v>
      </c>
      <c r="H396" s="22" t="n">
        <v>45</v>
      </c>
      <c r="I396" s="23" t="n">
        <f aca="false">H396*70/100</f>
        <v>31.5</v>
      </c>
      <c r="J396" s="22" t="s">
        <v>73</v>
      </c>
      <c r="K396" s="18"/>
    </row>
    <row r="397" customFormat="false" ht="18" hidden="false" customHeight="true" outlineLevel="0" collapsed="false">
      <c r="A397" s="18" t="n">
        <v>140</v>
      </c>
      <c r="B397" s="29" t="s">
        <v>36</v>
      </c>
      <c r="C397" s="28" t="s">
        <v>355</v>
      </c>
      <c r="D397" s="21" t="s">
        <v>356</v>
      </c>
      <c r="E397" s="22" t="s">
        <v>88</v>
      </c>
      <c r="F397" s="22" t="s">
        <v>69</v>
      </c>
      <c r="G397" s="22" t="s">
        <v>89</v>
      </c>
      <c r="H397" s="22" t="n">
        <v>45</v>
      </c>
      <c r="I397" s="23" t="n">
        <f aca="false">H397*70/100</f>
        <v>31.5</v>
      </c>
      <c r="J397" s="22" t="s">
        <v>19</v>
      </c>
      <c r="K397" s="18" t="n">
        <v>2</v>
      </c>
      <c r="M397" s="5" t="n">
        <v>135</v>
      </c>
    </row>
    <row r="398" customFormat="false" ht="18" hidden="false" customHeight="true" outlineLevel="0" collapsed="false">
      <c r="A398" s="24" t="n">
        <v>141</v>
      </c>
      <c r="B398" s="29" t="s">
        <v>36</v>
      </c>
      <c r="C398" s="28" t="s">
        <v>355</v>
      </c>
      <c r="D398" s="21" t="s">
        <v>356</v>
      </c>
      <c r="E398" s="22" t="s">
        <v>87</v>
      </c>
      <c r="F398" s="22" t="s">
        <v>69</v>
      </c>
      <c r="G398" s="22" t="s">
        <v>18</v>
      </c>
      <c r="H398" s="22" t="n">
        <v>45</v>
      </c>
      <c r="I398" s="23" t="n">
        <f aca="false">H398*70/100</f>
        <v>31.5</v>
      </c>
      <c r="J398" s="22" t="s">
        <v>19</v>
      </c>
      <c r="K398" s="18"/>
    </row>
    <row r="399" customFormat="false" ht="18" hidden="false" customHeight="true" outlineLevel="0" collapsed="false">
      <c r="A399" s="18" t="n">
        <v>142</v>
      </c>
      <c r="B399" s="29" t="s">
        <v>255</v>
      </c>
      <c r="C399" s="28" t="s">
        <v>357</v>
      </c>
      <c r="D399" s="21" t="s">
        <v>356</v>
      </c>
      <c r="E399" s="22" t="s">
        <v>43</v>
      </c>
      <c r="F399" s="22" t="s">
        <v>69</v>
      </c>
      <c r="G399" s="22" t="s">
        <v>33</v>
      </c>
      <c r="H399" s="22" t="n">
        <v>45</v>
      </c>
      <c r="I399" s="23" t="n">
        <f aca="false">H399*70/100</f>
        <v>31.5</v>
      </c>
      <c r="J399" s="22" t="s">
        <v>19</v>
      </c>
      <c r="K399" s="18" t="n">
        <v>1</v>
      </c>
      <c r="M399" s="5" t="n">
        <v>136</v>
      </c>
    </row>
    <row r="400" customFormat="false" ht="18" hidden="false" customHeight="true" outlineLevel="0" collapsed="false">
      <c r="A400" s="24" t="n">
        <v>143</v>
      </c>
      <c r="B400" s="29" t="s">
        <v>358</v>
      </c>
      <c r="C400" s="28" t="s">
        <v>127</v>
      </c>
      <c r="D400" s="21" t="s">
        <v>356</v>
      </c>
      <c r="E400" s="22" t="s">
        <v>22</v>
      </c>
      <c r="F400" s="22" t="s">
        <v>69</v>
      </c>
      <c r="G400" s="22" t="s">
        <v>23</v>
      </c>
      <c r="H400" s="22" t="n">
        <v>30</v>
      </c>
      <c r="I400" s="23" t="n">
        <f aca="false">H400*70/100</f>
        <v>21</v>
      </c>
      <c r="J400" s="22" t="s">
        <v>19</v>
      </c>
      <c r="K400" s="18" t="n">
        <v>4</v>
      </c>
      <c r="M400" s="5" t="n">
        <v>147</v>
      </c>
    </row>
    <row r="401" customFormat="false" ht="18" hidden="false" customHeight="true" outlineLevel="0" collapsed="false">
      <c r="A401" s="18" t="n">
        <v>144</v>
      </c>
      <c r="B401" s="29" t="s">
        <v>358</v>
      </c>
      <c r="C401" s="28" t="s">
        <v>127</v>
      </c>
      <c r="D401" s="21" t="s">
        <v>356</v>
      </c>
      <c r="E401" s="22" t="s">
        <v>359</v>
      </c>
      <c r="F401" s="22" t="s">
        <v>69</v>
      </c>
      <c r="G401" s="22" t="s">
        <v>64</v>
      </c>
      <c r="H401" s="22" t="n">
        <v>30</v>
      </c>
      <c r="I401" s="23" t="n">
        <f aca="false">H401*70/100</f>
        <v>21</v>
      </c>
      <c r="J401" s="22" t="s">
        <v>19</v>
      </c>
      <c r="K401" s="18"/>
    </row>
    <row r="402" customFormat="false" ht="18" hidden="false" customHeight="true" outlineLevel="0" collapsed="false">
      <c r="A402" s="24" t="n">
        <v>145</v>
      </c>
      <c r="B402" s="29" t="s">
        <v>358</v>
      </c>
      <c r="C402" s="28" t="s">
        <v>127</v>
      </c>
      <c r="D402" s="21" t="s">
        <v>356</v>
      </c>
      <c r="E402" s="22" t="s">
        <v>360</v>
      </c>
      <c r="F402" s="22" t="s">
        <v>69</v>
      </c>
      <c r="G402" s="22" t="s">
        <v>33</v>
      </c>
      <c r="H402" s="22" t="n">
        <v>30</v>
      </c>
      <c r="I402" s="23" t="n">
        <f aca="false">H402*70/100</f>
        <v>21</v>
      </c>
      <c r="J402" s="22" t="s">
        <v>19</v>
      </c>
      <c r="K402" s="18"/>
    </row>
    <row r="403" customFormat="false" ht="18" hidden="false" customHeight="true" outlineLevel="0" collapsed="false">
      <c r="A403" s="18" t="n">
        <v>146</v>
      </c>
      <c r="B403" s="29" t="s">
        <v>358</v>
      </c>
      <c r="C403" s="28" t="s">
        <v>127</v>
      </c>
      <c r="D403" s="21" t="s">
        <v>356</v>
      </c>
      <c r="E403" s="22" t="s">
        <v>60</v>
      </c>
      <c r="F403" s="22" t="s">
        <v>69</v>
      </c>
      <c r="G403" s="22" t="s">
        <v>48</v>
      </c>
      <c r="H403" s="22" t="n">
        <v>45</v>
      </c>
      <c r="I403" s="23" t="n">
        <f aca="false">H403*70/100</f>
        <v>31.5</v>
      </c>
      <c r="J403" s="22" t="s">
        <v>19</v>
      </c>
      <c r="K403" s="18"/>
    </row>
    <row r="404" customFormat="false" ht="18" hidden="false" customHeight="true" outlineLevel="0" collapsed="false">
      <c r="A404" s="24" t="n">
        <v>147</v>
      </c>
      <c r="B404" s="29" t="s">
        <v>361</v>
      </c>
      <c r="C404" s="28" t="s">
        <v>217</v>
      </c>
      <c r="D404" s="21" t="s">
        <v>356</v>
      </c>
      <c r="E404" s="22" t="s">
        <v>22</v>
      </c>
      <c r="F404" s="22" t="s">
        <v>69</v>
      </c>
      <c r="G404" s="22" t="s">
        <v>23</v>
      </c>
      <c r="H404" s="22" t="n">
        <v>30</v>
      </c>
      <c r="I404" s="23" t="n">
        <f aca="false">H404*70/100</f>
        <v>21</v>
      </c>
      <c r="J404" s="22" t="s">
        <v>19</v>
      </c>
      <c r="K404" s="18" t="n">
        <v>4</v>
      </c>
      <c r="M404" s="5" t="n">
        <v>161</v>
      </c>
    </row>
    <row r="405" customFormat="false" ht="18" hidden="false" customHeight="true" outlineLevel="0" collapsed="false">
      <c r="A405" s="18" t="n">
        <v>148</v>
      </c>
      <c r="B405" s="29" t="s">
        <v>361</v>
      </c>
      <c r="C405" s="28" t="s">
        <v>217</v>
      </c>
      <c r="D405" s="21" t="s">
        <v>356</v>
      </c>
      <c r="E405" s="22" t="s">
        <v>43</v>
      </c>
      <c r="F405" s="22" t="s">
        <v>69</v>
      </c>
      <c r="G405" s="22" t="s">
        <v>33</v>
      </c>
      <c r="H405" s="22" t="n">
        <v>45</v>
      </c>
      <c r="I405" s="23" t="n">
        <f aca="false">H405*70/100</f>
        <v>31.5</v>
      </c>
      <c r="J405" s="22" t="s">
        <v>19</v>
      </c>
      <c r="K405" s="18"/>
    </row>
    <row r="406" customFormat="false" ht="18" hidden="false" customHeight="true" outlineLevel="0" collapsed="false">
      <c r="A406" s="24" t="n">
        <v>149</v>
      </c>
      <c r="B406" s="29" t="s">
        <v>361</v>
      </c>
      <c r="C406" s="28" t="s">
        <v>217</v>
      </c>
      <c r="D406" s="21" t="s">
        <v>356</v>
      </c>
      <c r="E406" s="22" t="s">
        <v>362</v>
      </c>
      <c r="F406" s="22" t="s">
        <v>69</v>
      </c>
      <c r="G406" s="22" t="s">
        <v>64</v>
      </c>
      <c r="H406" s="22" t="n">
        <v>30</v>
      </c>
      <c r="I406" s="23" t="n">
        <f aca="false">H406*70/100</f>
        <v>21</v>
      </c>
      <c r="J406" s="22" t="s">
        <v>19</v>
      </c>
      <c r="K406" s="18"/>
    </row>
    <row r="407" customFormat="false" ht="18" hidden="false" customHeight="true" outlineLevel="0" collapsed="false">
      <c r="A407" s="18" t="n">
        <v>150</v>
      </c>
      <c r="B407" s="29" t="s">
        <v>361</v>
      </c>
      <c r="C407" s="28" t="s">
        <v>217</v>
      </c>
      <c r="D407" s="21" t="s">
        <v>356</v>
      </c>
      <c r="E407" s="22" t="s">
        <v>56</v>
      </c>
      <c r="F407" s="22" t="s">
        <v>69</v>
      </c>
      <c r="G407" s="22" t="s">
        <v>18</v>
      </c>
      <c r="H407" s="22" t="n">
        <v>45</v>
      </c>
      <c r="I407" s="23" t="n">
        <f aca="false">H407*70/100</f>
        <v>31.5</v>
      </c>
      <c r="J407" s="22" t="s">
        <v>19</v>
      </c>
      <c r="K407" s="18"/>
    </row>
    <row r="408" customFormat="false" ht="18" hidden="false" customHeight="true" outlineLevel="0" collapsed="false">
      <c r="A408" s="24" t="n">
        <v>151</v>
      </c>
      <c r="B408" s="29" t="s">
        <v>363</v>
      </c>
      <c r="C408" s="28" t="s">
        <v>253</v>
      </c>
      <c r="D408" s="21" t="s">
        <v>356</v>
      </c>
      <c r="E408" s="22" t="s">
        <v>88</v>
      </c>
      <c r="F408" s="22" t="s">
        <v>69</v>
      </c>
      <c r="G408" s="22" t="s">
        <v>89</v>
      </c>
      <c r="H408" s="22" t="n">
        <v>45</v>
      </c>
      <c r="I408" s="23" t="n">
        <f aca="false">H408*70/100</f>
        <v>31.5</v>
      </c>
      <c r="J408" s="22" t="s">
        <v>19</v>
      </c>
      <c r="K408" s="18" t="n">
        <v>1</v>
      </c>
      <c r="M408" s="5" t="n">
        <v>163</v>
      </c>
    </row>
    <row r="409" customFormat="false" ht="18" hidden="false" customHeight="true" outlineLevel="0" collapsed="false">
      <c r="A409" s="18" t="n">
        <v>152</v>
      </c>
      <c r="B409" s="29" t="s">
        <v>36</v>
      </c>
      <c r="C409" s="28" t="s">
        <v>27</v>
      </c>
      <c r="D409" s="21" t="s">
        <v>356</v>
      </c>
      <c r="E409" s="22" t="s">
        <v>145</v>
      </c>
      <c r="F409" s="22" t="s">
        <v>69</v>
      </c>
      <c r="G409" s="22" t="s">
        <v>25</v>
      </c>
      <c r="H409" s="22" t="n">
        <v>60</v>
      </c>
      <c r="I409" s="23" t="n">
        <f aca="false">H409*70/100</f>
        <v>42</v>
      </c>
      <c r="J409" s="22" t="s">
        <v>19</v>
      </c>
      <c r="K409" s="18" t="n">
        <v>4</v>
      </c>
      <c r="M409" s="5" t="n">
        <v>168</v>
      </c>
    </row>
    <row r="410" customFormat="false" ht="18" hidden="false" customHeight="true" outlineLevel="0" collapsed="false">
      <c r="A410" s="24" t="n">
        <v>153</v>
      </c>
      <c r="B410" s="29" t="s">
        <v>36</v>
      </c>
      <c r="C410" s="28" t="s">
        <v>27</v>
      </c>
      <c r="D410" s="21" t="s">
        <v>356</v>
      </c>
      <c r="E410" s="22" t="s">
        <v>88</v>
      </c>
      <c r="F410" s="22" t="s">
        <v>69</v>
      </c>
      <c r="G410" s="22" t="s">
        <v>89</v>
      </c>
      <c r="H410" s="22" t="n">
        <v>45</v>
      </c>
      <c r="I410" s="23" t="n">
        <f aca="false">H410*70/100</f>
        <v>31.5</v>
      </c>
      <c r="J410" s="22" t="s">
        <v>19</v>
      </c>
      <c r="K410" s="18"/>
    </row>
    <row r="411" customFormat="false" ht="18" hidden="false" customHeight="true" outlineLevel="0" collapsed="false">
      <c r="A411" s="18" t="n">
        <v>154</v>
      </c>
      <c r="B411" s="29" t="s">
        <v>36</v>
      </c>
      <c r="C411" s="28" t="s">
        <v>27</v>
      </c>
      <c r="D411" s="21" t="s">
        <v>356</v>
      </c>
      <c r="E411" s="22" t="s">
        <v>364</v>
      </c>
      <c r="F411" s="22" t="s">
        <v>69</v>
      </c>
      <c r="G411" s="22" t="s">
        <v>18</v>
      </c>
      <c r="H411" s="22" t="n">
        <v>60</v>
      </c>
      <c r="I411" s="23" t="n">
        <f aca="false">H411*70/100</f>
        <v>42</v>
      </c>
      <c r="J411" s="22" t="s">
        <v>19</v>
      </c>
      <c r="K411" s="18"/>
    </row>
    <row r="412" customFormat="false" ht="18" hidden="false" customHeight="true" outlineLevel="0" collapsed="false">
      <c r="A412" s="24" t="n">
        <v>155</v>
      </c>
      <c r="B412" s="29" t="s">
        <v>36</v>
      </c>
      <c r="C412" s="28" t="s">
        <v>27</v>
      </c>
      <c r="D412" s="21" t="s">
        <v>356</v>
      </c>
      <c r="E412" s="22" t="s">
        <v>365</v>
      </c>
      <c r="F412" s="22" t="s">
        <v>69</v>
      </c>
      <c r="G412" s="22" t="s">
        <v>64</v>
      </c>
      <c r="H412" s="22" t="n">
        <v>45</v>
      </c>
      <c r="I412" s="23" t="n">
        <f aca="false">H412*70/100</f>
        <v>31.5</v>
      </c>
      <c r="J412" s="22" t="s">
        <v>19</v>
      </c>
      <c r="K412" s="18"/>
    </row>
    <row r="413" customFormat="false" ht="18" hidden="false" customHeight="true" outlineLevel="0" collapsed="false">
      <c r="A413" s="18" t="n">
        <v>156</v>
      </c>
      <c r="B413" s="29" t="s">
        <v>254</v>
      </c>
      <c r="C413" s="28" t="s">
        <v>366</v>
      </c>
      <c r="D413" s="21" t="s">
        <v>356</v>
      </c>
      <c r="E413" s="22" t="s">
        <v>88</v>
      </c>
      <c r="F413" s="22" t="s">
        <v>69</v>
      </c>
      <c r="G413" s="22" t="s">
        <v>89</v>
      </c>
      <c r="H413" s="22" t="n">
        <v>45</v>
      </c>
      <c r="I413" s="23" t="n">
        <f aca="false">H413*70/100</f>
        <v>31.5</v>
      </c>
      <c r="J413" s="22" t="s">
        <v>19</v>
      </c>
      <c r="K413" s="18" t="n">
        <v>1</v>
      </c>
      <c r="M413" s="5" t="n">
        <v>229</v>
      </c>
    </row>
    <row r="414" customFormat="false" ht="18" hidden="false" customHeight="true" outlineLevel="0" collapsed="false">
      <c r="A414" s="24" t="n">
        <v>157</v>
      </c>
      <c r="B414" s="29" t="s">
        <v>107</v>
      </c>
      <c r="C414" s="28" t="s">
        <v>127</v>
      </c>
      <c r="D414" s="21" t="s">
        <v>356</v>
      </c>
      <c r="E414" s="22" t="s">
        <v>47</v>
      </c>
      <c r="F414" s="22" t="s">
        <v>69</v>
      </c>
      <c r="G414" s="22" t="s">
        <v>48</v>
      </c>
      <c r="H414" s="22" t="n">
        <v>45</v>
      </c>
      <c r="I414" s="23" t="n">
        <f aca="false">H414*70/100</f>
        <v>31.5</v>
      </c>
      <c r="J414" s="22" t="s">
        <v>19</v>
      </c>
      <c r="K414" s="18" t="n">
        <v>1</v>
      </c>
      <c r="M414" s="5" t="n">
        <v>232</v>
      </c>
    </row>
    <row r="415" customFormat="false" ht="18" hidden="false" customHeight="true" outlineLevel="0" collapsed="false">
      <c r="A415" s="18" t="n">
        <v>158</v>
      </c>
      <c r="B415" s="29" t="s">
        <v>367</v>
      </c>
      <c r="C415" s="28" t="s">
        <v>144</v>
      </c>
      <c r="D415" s="21" t="s">
        <v>356</v>
      </c>
      <c r="E415" s="22" t="s">
        <v>47</v>
      </c>
      <c r="F415" s="22" t="s">
        <v>69</v>
      </c>
      <c r="G415" s="22" t="s">
        <v>48</v>
      </c>
      <c r="H415" s="22" t="n">
        <v>45</v>
      </c>
      <c r="I415" s="23" t="n">
        <f aca="false">H415*70/100</f>
        <v>31.5</v>
      </c>
      <c r="J415" s="22" t="s">
        <v>19</v>
      </c>
      <c r="K415" s="18" t="n">
        <v>1</v>
      </c>
      <c r="M415" s="5" t="n">
        <v>233</v>
      </c>
    </row>
    <row r="416" customFormat="false" ht="18" hidden="false" customHeight="true" outlineLevel="0" collapsed="false">
      <c r="A416" s="24" t="n">
        <v>159</v>
      </c>
      <c r="B416" s="29" t="s">
        <v>368</v>
      </c>
      <c r="C416" s="28" t="s">
        <v>369</v>
      </c>
      <c r="D416" s="21" t="s">
        <v>356</v>
      </c>
      <c r="E416" s="22" t="s">
        <v>332</v>
      </c>
      <c r="F416" s="22" t="s">
        <v>69</v>
      </c>
      <c r="G416" s="22" t="s">
        <v>18</v>
      </c>
      <c r="H416" s="22" t="n">
        <v>45</v>
      </c>
      <c r="I416" s="23" t="n">
        <f aca="false">H416*70/100</f>
        <v>31.5</v>
      </c>
      <c r="J416" s="22" t="s">
        <v>19</v>
      </c>
      <c r="K416" s="18" t="n">
        <v>2</v>
      </c>
      <c r="M416" s="5" t="n">
        <v>244</v>
      </c>
    </row>
    <row r="417" customFormat="false" ht="18" hidden="false" customHeight="true" outlineLevel="0" collapsed="false">
      <c r="A417" s="18" t="n">
        <v>160</v>
      </c>
      <c r="B417" s="29" t="s">
        <v>368</v>
      </c>
      <c r="C417" s="28" t="s">
        <v>369</v>
      </c>
      <c r="D417" s="21" t="s">
        <v>356</v>
      </c>
      <c r="E417" s="22" t="s">
        <v>362</v>
      </c>
      <c r="F417" s="22" t="s">
        <v>69</v>
      </c>
      <c r="G417" s="22" t="s">
        <v>64</v>
      </c>
      <c r="H417" s="22" t="n">
        <v>45</v>
      </c>
      <c r="I417" s="23" t="n">
        <f aca="false">H417*70/100</f>
        <v>31.5</v>
      </c>
      <c r="J417" s="22" t="s">
        <v>19</v>
      </c>
      <c r="K417" s="18"/>
    </row>
    <row r="418" customFormat="false" ht="18" hidden="false" customHeight="true" outlineLevel="0" collapsed="false">
      <c r="A418" s="24" t="n">
        <v>161</v>
      </c>
      <c r="B418" s="29" t="s">
        <v>370</v>
      </c>
      <c r="C418" s="28" t="s">
        <v>319</v>
      </c>
      <c r="D418" s="21" t="s">
        <v>356</v>
      </c>
      <c r="E418" s="22" t="s">
        <v>47</v>
      </c>
      <c r="F418" s="22" t="s">
        <v>69</v>
      </c>
      <c r="G418" s="22" t="s">
        <v>48</v>
      </c>
      <c r="H418" s="22" t="n">
        <v>45</v>
      </c>
      <c r="I418" s="23" t="n">
        <f aca="false">H418*70/100</f>
        <v>31.5</v>
      </c>
      <c r="J418" s="22" t="s">
        <v>19</v>
      </c>
      <c r="K418" s="18" t="n">
        <v>1</v>
      </c>
      <c r="M418" s="5" t="n">
        <v>271</v>
      </c>
    </row>
    <row r="419" customFormat="false" ht="18" hidden="false" customHeight="true" outlineLevel="0" collapsed="false">
      <c r="A419" s="18" t="n">
        <v>162</v>
      </c>
      <c r="B419" s="29" t="s">
        <v>36</v>
      </c>
      <c r="C419" s="28" t="s">
        <v>237</v>
      </c>
      <c r="D419" s="21" t="s">
        <v>356</v>
      </c>
      <c r="E419" s="22" t="s">
        <v>362</v>
      </c>
      <c r="F419" s="22" t="s">
        <v>69</v>
      </c>
      <c r="G419" s="22" t="s">
        <v>64</v>
      </c>
      <c r="H419" s="22" t="n">
        <v>45</v>
      </c>
      <c r="I419" s="23" t="n">
        <f aca="false">H419*70/100</f>
        <v>31.5</v>
      </c>
      <c r="J419" s="22" t="s">
        <v>19</v>
      </c>
      <c r="K419" s="18" t="n">
        <v>1</v>
      </c>
      <c r="M419" s="5" t="n">
        <v>316</v>
      </c>
    </row>
    <row r="420" s="50" customFormat="true" ht="18" hidden="false" customHeight="true" outlineLevel="0" collapsed="false">
      <c r="A420" s="24" t="n">
        <v>163</v>
      </c>
      <c r="B420" s="44" t="s">
        <v>371</v>
      </c>
      <c r="C420" s="45" t="s">
        <v>253</v>
      </c>
      <c r="D420" s="46" t="s">
        <v>356</v>
      </c>
      <c r="E420" s="47" t="s">
        <v>257</v>
      </c>
      <c r="F420" s="47" t="s">
        <v>69</v>
      </c>
      <c r="G420" s="47" t="s">
        <v>194</v>
      </c>
      <c r="H420" s="47" t="n">
        <v>3</v>
      </c>
      <c r="I420" s="47"/>
      <c r="J420" s="47" t="s">
        <v>19</v>
      </c>
      <c r="K420" s="48" t="n">
        <v>1</v>
      </c>
      <c r="L420" s="49"/>
      <c r="M420" s="49"/>
      <c r="N420" s="49"/>
      <c r="O420" s="49"/>
      <c r="R420" s="49"/>
      <c r="S420" s="51"/>
    </row>
    <row r="421" s="50" customFormat="true" ht="18" hidden="false" customHeight="true" outlineLevel="0" collapsed="false">
      <c r="A421" s="18" t="n">
        <v>164</v>
      </c>
      <c r="B421" s="44" t="s">
        <v>358</v>
      </c>
      <c r="C421" s="45" t="s">
        <v>127</v>
      </c>
      <c r="D421" s="46" t="s">
        <v>356</v>
      </c>
      <c r="E421" s="47" t="s">
        <v>60</v>
      </c>
      <c r="F421" s="47" t="s">
        <v>69</v>
      </c>
      <c r="G421" s="47" t="s">
        <v>48</v>
      </c>
      <c r="H421" s="47" t="n">
        <v>3</v>
      </c>
      <c r="I421" s="47"/>
      <c r="J421" s="47" t="s">
        <v>19</v>
      </c>
      <c r="K421" s="48" t="n">
        <v>1</v>
      </c>
      <c r="L421" s="49"/>
      <c r="M421" s="49"/>
      <c r="N421" s="49"/>
      <c r="O421" s="49"/>
      <c r="R421" s="49"/>
      <c r="S421" s="51"/>
    </row>
    <row r="422" s="50" customFormat="true" ht="18" hidden="false" customHeight="true" outlineLevel="0" collapsed="false">
      <c r="A422" s="24" t="n">
        <v>165</v>
      </c>
      <c r="B422" s="44" t="s">
        <v>36</v>
      </c>
      <c r="C422" s="45" t="s">
        <v>355</v>
      </c>
      <c r="D422" s="46" t="s">
        <v>356</v>
      </c>
      <c r="E422" s="47" t="s">
        <v>95</v>
      </c>
      <c r="F422" s="47" t="s">
        <v>69</v>
      </c>
      <c r="G422" s="47" t="s">
        <v>64</v>
      </c>
      <c r="H422" s="47" t="n">
        <v>3</v>
      </c>
      <c r="I422" s="47"/>
      <c r="J422" s="47" t="s">
        <v>19</v>
      </c>
      <c r="K422" s="48" t="n">
        <v>1</v>
      </c>
      <c r="L422" s="49"/>
      <c r="M422" s="49"/>
      <c r="N422" s="49"/>
      <c r="O422" s="49"/>
      <c r="R422" s="49"/>
      <c r="S422" s="51"/>
    </row>
    <row r="423" s="50" customFormat="true" ht="18" hidden="false" customHeight="true" outlineLevel="0" collapsed="false">
      <c r="A423" s="18" t="n">
        <v>166</v>
      </c>
      <c r="B423" s="44" t="s">
        <v>36</v>
      </c>
      <c r="C423" s="45" t="s">
        <v>27</v>
      </c>
      <c r="D423" s="46" t="s">
        <v>356</v>
      </c>
      <c r="E423" s="47" t="s">
        <v>43</v>
      </c>
      <c r="F423" s="47" t="s">
        <v>69</v>
      </c>
      <c r="G423" s="47" t="s">
        <v>33</v>
      </c>
      <c r="H423" s="47" t="n">
        <v>45</v>
      </c>
      <c r="I423" s="23" t="n">
        <f aca="false">H423*70/100</f>
        <v>31.5</v>
      </c>
      <c r="J423" s="47" t="s">
        <v>19</v>
      </c>
      <c r="K423" s="48" t="n">
        <v>1</v>
      </c>
      <c r="L423" s="49"/>
      <c r="M423" s="49"/>
      <c r="N423" s="49"/>
      <c r="O423" s="49"/>
      <c r="R423" s="49"/>
      <c r="S423" s="51"/>
    </row>
    <row r="424" s="50" customFormat="true" ht="18" hidden="false" customHeight="true" outlineLevel="0" collapsed="false">
      <c r="A424" s="24" t="n">
        <v>167</v>
      </c>
      <c r="B424" s="44" t="s">
        <v>372</v>
      </c>
      <c r="C424" s="52" t="s">
        <v>279</v>
      </c>
      <c r="D424" s="46" t="s">
        <v>356</v>
      </c>
      <c r="E424" s="47" t="s">
        <v>43</v>
      </c>
      <c r="F424" s="47" t="s">
        <v>69</v>
      </c>
      <c r="G424" s="47" t="s">
        <v>33</v>
      </c>
      <c r="H424" s="47" t="n">
        <v>45</v>
      </c>
      <c r="I424" s="23" t="n">
        <f aca="false">H424*70/100</f>
        <v>31.5</v>
      </c>
      <c r="J424" s="47" t="s">
        <v>19</v>
      </c>
      <c r="K424" s="48" t="n">
        <v>1</v>
      </c>
      <c r="L424" s="49"/>
      <c r="M424" s="49"/>
      <c r="N424" s="49"/>
      <c r="O424" s="49"/>
      <c r="R424" s="49"/>
      <c r="S424" s="51"/>
    </row>
    <row r="425" customFormat="false" ht="18" hidden="false" customHeight="true" outlineLevel="0" collapsed="false">
      <c r="A425" s="18" t="n">
        <v>168</v>
      </c>
      <c r="B425" s="29" t="s">
        <v>13</v>
      </c>
      <c r="C425" s="20" t="s">
        <v>59</v>
      </c>
      <c r="D425" s="21" t="s">
        <v>373</v>
      </c>
      <c r="E425" s="22" t="s">
        <v>46</v>
      </c>
      <c r="F425" s="22" t="s">
        <v>69</v>
      </c>
      <c r="G425" s="22" t="s">
        <v>25</v>
      </c>
      <c r="H425" s="22" t="n">
        <v>45</v>
      </c>
      <c r="I425" s="23" t="n">
        <f aca="false">H425*70/100</f>
        <v>31.5</v>
      </c>
      <c r="J425" s="22" t="s">
        <v>73</v>
      </c>
      <c r="K425" s="18" t="n">
        <v>1</v>
      </c>
      <c r="M425" s="5" t="n">
        <v>112</v>
      </c>
    </row>
    <row r="426" customFormat="false" ht="18" hidden="false" customHeight="true" outlineLevel="0" collapsed="false">
      <c r="A426" s="24" t="n">
        <v>169</v>
      </c>
      <c r="B426" s="29" t="s">
        <v>122</v>
      </c>
      <c r="C426" s="20" t="s">
        <v>147</v>
      </c>
      <c r="D426" s="21" t="s">
        <v>373</v>
      </c>
      <c r="E426" s="22" t="s">
        <v>332</v>
      </c>
      <c r="F426" s="22" t="s">
        <v>69</v>
      </c>
      <c r="G426" s="22" t="s">
        <v>18</v>
      </c>
      <c r="H426" s="22" t="n">
        <v>30</v>
      </c>
      <c r="I426" s="23" t="n">
        <f aca="false">H426*70/100</f>
        <v>21</v>
      </c>
      <c r="J426" s="22" t="s">
        <v>73</v>
      </c>
      <c r="K426" s="18" t="n">
        <v>1</v>
      </c>
      <c r="M426" s="5" t="n">
        <v>327</v>
      </c>
    </row>
    <row r="427" customFormat="false" ht="18" hidden="false" customHeight="true" outlineLevel="0" collapsed="false">
      <c r="A427" s="18" t="n">
        <v>170</v>
      </c>
      <c r="B427" s="29" t="s">
        <v>38</v>
      </c>
      <c r="C427" s="28" t="s">
        <v>77</v>
      </c>
      <c r="D427" s="21" t="s">
        <v>373</v>
      </c>
      <c r="E427" s="22" t="s">
        <v>332</v>
      </c>
      <c r="F427" s="22" t="s">
        <v>69</v>
      </c>
      <c r="G427" s="22" t="s">
        <v>18</v>
      </c>
      <c r="H427" s="22" t="n">
        <v>30</v>
      </c>
      <c r="I427" s="23" t="n">
        <f aca="false">H427*70/100</f>
        <v>21</v>
      </c>
      <c r="J427" s="22" t="s">
        <v>73</v>
      </c>
      <c r="K427" s="18" t="n">
        <v>1</v>
      </c>
      <c r="M427" s="5" t="n">
        <v>328</v>
      </c>
    </row>
    <row r="428" customFormat="false" ht="18" hidden="false" customHeight="true" outlineLevel="0" collapsed="false">
      <c r="A428" s="24" t="n">
        <v>171</v>
      </c>
      <c r="B428" s="29" t="s">
        <v>133</v>
      </c>
      <c r="C428" s="28" t="s">
        <v>374</v>
      </c>
      <c r="D428" s="21" t="s">
        <v>375</v>
      </c>
      <c r="E428" s="22" t="s">
        <v>145</v>
      </c>
      <c r="F428" s="22" t="s">
        <v>69</v>
      </c>
      <c r="G428" s="22" t="s">
        <v>25</v>
      </c>
      <c r="H428" s="22" t="n">
        <v>60</v>
      </c>
      <c r="I428" s="23" t="n">
        <f aca="false">H428*70/100</f>
        <v>42</v>
      </c>
      <c r="J428" s="22" t="s">
        <v>19</v>
      </c>
      <c r="K428" s="18" t="n">
        <v>1</v>
      </c>
      <c r="M428" s="5" t="n">
        <v>120</v>
      </c>
    </row>
    <row r="429" customFormat="false" ht="18" hidden="false" customHeight="true" outlineLevel="0" collapsed="false">
      <c r="A429" s="18" t="n">
        <v>172</v>
      </c>
      <c r="B429" s="29" t="s">
        <v>376</v>
      </c>
      <c r="C429" s="28" t="s">
        <v>61</v>
      </c>
      <c r="D429" s="21" t="s">
        <v>375</v>
      </c>
      <c r="E429" s="22" t="s">
        <v>47</v>
      </c>
      <c r="F429" s="22" t="s">
        <v>69</v>
      </c>
      <c r="G429" s="22" t="s">
        <v>48</v>
      </c>
      <c r="H429" s="22" t="n">
        <v>45</v>
      </c>
      <c r="I429" s="23" t="n">
        <f aca="false">H429*70/100</f>
        <v>31.5</v>
      </c>
      <c r="J429" s="22" t="s">
        <v>19</v>
      </c>
      <c r="K429" s="18" t="n">
        <v>5</v>
      </c>
      <c r="M429" s="5" t="n">
        <v>223</v>
      </c>
    </row>
    <row r="430" customFormat="false" ht="18" hidden="false" customHeight="true" outlineLevel="0" collapsed="false">
      <c r="A430" s="24" t="n">
        <v>173</v>
      </c>
      <c r="B430" s="29" t="s">
        <v>376</v>
      </c>
      <c r="C430" s="28" t="s">
        <v>61</v>
      </c>
      <c r="D430" s="21" t="s">
        <v>375</v>
      </c>
      <c r="E430" s="22" t="s">
        <v>60</v>
      </c>
      <c r="F430" s="22" t="s">
        <v>69</v>
      </c>
      <c r="G430" s="22" t="s">
        <v>48</v>
      </c>
      <c r="H430" s="22" t="n">
        <v>45</v>
      </c>
      <c r="I430" s="23" t="n">
        <f aca="false">H430*70/100</f>
        <v>31.5</v>
      </c>
      <c r="J430" s="22" t="s">
        <v>19</v>
      </c>
      <c r="K430" s="18"/>
    </row>
    <row r="431" customFormat="false" ht="18" hidden="false" customHeight="true" outlineLevel="0" collapsed="false">
      <c r="A431" s="18" t="n">
        <v>174</v>
      </c>
      <c r="B431" s="29" t="s">
        <v>376</v>
      </c>
      <c r="C431" s="28" t="s">
        <v>61</v>
      </c>
      <c r="D431" s="21" t="s">
        <v>375</v>
      </c>
      <c r="E431" s="22" t="s">
        <v>284</v>
      </c>
      <c r="F431" s="22" t="s">
        <v>69</v>
      </c>
      <c r="G431" s="22" t="s">
        <v>285</v>
      </c>
      <c r="H431" s="22" t="n">
        <v>45</v>
      </c>
      <c r="I431" s="23" t="n">
        <f aca="false">H431*70/100</f>
        <v>31.5</v>
      </c>
      <c r="J431" s="22" t="s">
        <v>19</v>
      </c>
      <c r="K431" s="18"/>
    </row>
    <row r="432" customFormat="false" ht="18" hidden="false" customHeight="true" outlineLevel="0" collapsed="false">
      <c r="A432" s="24" t="n">
        <v>175</v>
      </c>
      <c r="B432" s="29" t="s">
        <v>376</v>
      </c>
      <c r="C432" s="28" t="s">
        <v>61</v>
      </c>
      <c r="D432" s="21" t="s">
        <v>375</v>
      </c>
      <c r="E432" s="22" t="s">
        <v>159</v>
      </c>
      <c r="F432" s="22" t="s">
        <v>69</v>
      </c>
      <c r="G432" s="22" t="s">
        <v>48</v>
      </c>
      <c r="H432" s="22" t="n">
        <v>105</v>
      </c>
      <c r="I432" s="23" t="n">
        <f aca="false">H432*70/100</f>
        <v>73.5</v>
      </c>
      <c r="J432" s="22" t="s">
        <v>19</v>
      </c>
      <c r="K432" s="18"/>
    </row>
    <row r="433" customFormat="false" ht="18" hidden="false" customHeight="true" outlineLevel="0" collapsed="false">
      <c r="A433" s="18" t="n">
        <v>176</v>
      </c>
      <c r="B433" s="29" t="s">
        <v>376</v>
      </c>
      <c r="C433" s="28" t="s">
        <v>61</v>
      </c>
      <c r="D433" s="21" t="s">
        <v>375</v>
      </c>
      <c r="E433" s="22" t="s">
        <v>286</v>
      </c>
      <c r="F433" s="22" t="s">
        <v>69</v>
      </c>
      <c r="G433" s="22" t="s">
        <v>194</v>
      </c>
      <c r="H433" s="22" t="n">
        <v>30</v>
      </c>
      <c r="I433" s="23" t="n">
        <f aca="false">H433*70/100</f>
        <v>21</v>
      </c>
      <c r="J433" s="22" t="s">
        <v>19</v>
      </c>
      <c r="K433" s="18"/>
    </row>
    <row r="434" customFormat="false" ht="18" hidden="false" customHeight="true" outlineLevel="0" collapsed="false">
      <c r="A434" s="24" t="n">
        <v>177</v>
      </c>
      <c r="B434" s="29" t="s">
        <v>251</v>
      </c>
      <c r="C434" s="28" t="s">
        <v>91</v>
      </c>
      <c r="D434" s="21" t="s">
        <v>375</v>
      </c>
      <c r="E434" s="22" t="s">
        <v>286</v>
      </c>
      <c r="F434" s="22" t="s">
        <v>69</v>
      </c>
      <c r="G434" s="22" t="s">
        <v>194</v>
      </c>
      <c r="H434" s="22" t="n">
        <v>30</v>
      </c>
      <c r="I434" s="23" t="n">
        <f aca="false">H434*70/100</f>
        <v>21</v>
      </c>
      <c r="J434" s="22" t="s">
        <v>19</v>
      </c>
      <c r="K434" s="18" t="n">
        <v>2</v>
      </c>
      <c r="M434" s="5" t="n">
        <v>227</v>
      </c>
    </row>
    <row r="435" customFormat="false" ht="18" hidden="false" customHeight="true" outlineLevel="0" collapsed="false">
      <c r="A435" s="18" t="n">
        <v>178</v>
      </c>
      <c r="B435" s="29" t="s">
        <v>251</v>
      </c>
      <c r="C435" s="28" t="s">
        <v>91</v>
      </c>
      <c r="D435" s="21" t="s">
        <v>375</v>
      </c>
      <c r="E435" s="22" t="s">
        <v>377</v>
      </c>
      <c r="F435" s="22" t="s">
        <v>69</v>
      </c>
      <c r="G435" s="22" t="s">
        <v>25</v>
      </c>
      <c r="H435" s="22" t="n">
        <v>45</v>
      </c>
      <c r="I435" s="23" t="n">
        <f aca="false">H435*70/100</f>
        <v>31.5</v>
      </c>
      <c r="J435" s="22" t="s">
        <v>19</v>
      </c>
      <c r="K435" s="18"/>
    </row>
    <row r="436" customFormat="false" ht="18" hidden="false" customHeight="true" outlineLevel="0" collapsed="false">
      <c r="A436" s="24" t="n">
        <v>179</v>
      </c>
      <c r="B436" s="29" t="s">
        <v>378</v>
      </c>
      <c r="C436" s="28" t="s">
        <v>357</v>
      </c>
      <c r="D436" s="21" t="s">
        <v>375</v>
      </c>
      <c r="E436" s="22" t="s">
        <v>81</v>
      </c>
      <c r="F436" s="22" t="s">
        <v>69</v>
      </c>
      <c r="G436" s="22" t="s">
        <v>48</v>
      </c>
      <c r="H436" s="22" t="n">
        <v>45</v>
      </c>
      <c r="I436" s="23" t="n">
        <f aca="false">H436*70/100</f>
        <v>31.5</v>
      </c>
      <c r="J436" s="22" t="s">
        <v>19</v>
      </c>
      <c r="K436" s="18" t="n">
        <v>2</v>
      </c>
      <c r="M436" s="5" t="n">
        <v>330</v>
      </c>
    </row>
    <row r="437" customFormat="false" ht="18" hidden="false" customHeight="true" outlineLevel="0" collapsed="false">
      <c r="A437" s="18" t="n">
        <v>180</v>
      </c>
      <c r="B437" s="29" t="s">
        <v>378</v>
      </c>
      <c r="C437" s="28" t="s">
        <v>357</v>
      </c>
      <c r="D437" s="21" t="s">
        <v>375</v>
      </c>
      <c r="E437" s="22" t="s">
        <v>329</v>
      </c>
      <c r="F437" s="22" t="s">
        <v>69</v>
      </c>
      <c r="G437" s="22" t="s">
        <v>194</v>
      </c>
      <c r="H437" s="22" t="n">
        <v>45</v>
      </c>
      <c r="I437" s="23" t="n">
        <f aca="false">H437*70/100</f>
        <v>31.5</v>
      </c>
      <c r="J437" s="22" t="s">
        <v>19</v>
      </c>
      <c r="K437" s="18"/>
    </row>
    <row r="438" customFormat="false" ht="18" hidden="false" customHeight="true" outlineLevel="0" collapsed="false">
      <c r="A438" s="24" t="n">
        <v>181</v>
      </c>
      <c r="B438" s="29" t="s">
        <v>379</v>
      </c>
      <c r="C438" s="20" t="s">
        <v>93</v>
      </c>
      <c r="D438" s="21" t="s">
        <v>375</v>
      </c>
      <c r="E438" s="22" t="s">
        <v>257</v>
      </c>
      <c r="F438" s="22" t="s">
        <v>69</v>
      </c>
      <c r="G438" s="22" t="s">
        <v>194</v>
      </c>
      <c r="H438" s="22" t="n">
        <v>45</v>
      </c>
      <c r="I438" s="23" t="n">
        <f aca="false">H438*70/100</f>
        <v>31.5</v>
      </c>
      <c r="J438" s="22" t="s">
        <v>19</v>
      </c>
      <c r="K438" s="18" t="n">
        <v>2</v>
      </c>
      <c r="M438" s="5" t="n">
        <v>331</v>
      </c>
    </row>
    <row r="439" customFormat="false" ht="18" hidden="false" customHeight="true" outlineLevel="0" collapsed="false">
      <c r="A439" s="18" t="n">
        <v>182</v>
      </c>
      <c r="B439" s="29" t="s">
        <v>379</v>
      </c>
      <c r="C439" s="20" t="s">
        <v>93</v>
      </c>
      <c r="D439" s="21" t="s">
        <v>375</v>
      </c>
      <c r="E439" s="22" t="s">
        <v>60</v>
      </c>
      <c r="F439" s="22" t="s">
        <v>69</v>
      </c>
      <c r="G439" s="22" t="s">
        <v>48</v>
      </c>
      <c r="H439" s="22" t="n">
        <v>45</v>
      </c>
      <c r="I439" s="23" t="n">
        <f aca="false">H439*70/100</f>
        <v>31.5</v>
      </c>
      <c r="J439" s="22" t="s">
        <v>19</v>
      </c>
      <c r="K439" s="18"/>
    </row>
    <row r="440" customFormat="false" ht="18" hidden="false" customHeight="true" outlineLevel="0" collapsed="false">
      <c r="A440" s="24" t="n">
        <v>183</v>
      </c>
      <c r="B440" s="29" t="s">
        <v>380</v>
      </c>
      <c r="C440" s="28" t="s">
        <v>381</v>
      </c>
      <c r="D440" s="21" t="s">
        <v>375</v>
      </c>
      <c r="E440" s="22" t="s">
        <v>382</v>
      </c>
      <c r="F440" s="22" t="s">
        <v>69</v>
      </c>
      <c r="G440" s="22" t="s">
        <v>69</v>
      </c>
      <c r="H440" s="22" t="n">
        <v>30</v>
      </c>
      <c r="I440" s="23" t="n">
        <f aca="false">H440*70/100</f>
        <v>21</v>
      </c>
      <c r="J440" s="22" t="s">
        <v>19</v>
      </c>
      <c r="K440" s="18" t="n">
        <v>2</v>
      </c>
      <c r="M440" s="5" t="n">
        <v>332</v>
      </c>
    </row>
    <row r="441" customFormat="false" ht="18" hidden="false" customHeight="true" outlineLevel="0" collapsed="false">
      <c r="A441" s="18" t="n">
        <v>184</v>
      </c>
      <c r="B441" s="29" t="s">
        <v>380</v>
      </c>
      <c r="C441" s="28" t="s">
        <v>381</v>
      </c>
      <c r="D441" s="21" t="s">
        <v>375</v>
      </c>
      <c r="E441" s="22" t="s">
        <v>60</v>
      </c>
      <c r="F441" s="22" t="s">
        <v>69</v>
      </c>
      <c r="G441" s="22" t="s">
        <v>48</v>
      </c>
      <c r="H441" s="22" t="n">
        <v>45</v>
      </c>
      <c r="I441" s="23" t="n">
        <f aca="false">H441*70/100</f>
        <v>31.5</v>
      </c>
      <c r="J441" s="22" t="s">
        <v>19</v>
      </c>
      <c r="K441" s="18"/>
    </row>
    <row r="442" customFormat="false" ht="18" hidden="false" customHeight="true" outlineLevel="0" collapsed="false">
      <c r="A442" s="24" t="n">
        <v>185</v>
      </c>
      <c r="B442" s="29" t="s">
        <v>383</v>
      </c>
      <c r="C442" s="28" t="s">
        <v>91</v>
      </c>
      <c r="D442" s="21" t="s">
        <v>375</v>
      </c>
      <c r="E442" s="22" t="s">
        <v>60</v>
      </c>
      <c r="F442" s="22" t="s">
        <v>69</v>
      </c>
      <c r="G442" s="22" t="s">
        <v>48</v>
      </c>
      <c r="H442" s="22" t="n">
        <v>45</v>
      </c>
      <c r="I442" s="23" t="n">
        <f aca="false">H442*70/100</f>
        <v>31.5</v>
      </c>
      <c r="J442" s="22" t="s">
        <v>19</v>
      </c>
      <c r="K442" s="18" t="n">
        <v>1</v>
      </c>
      <c r="M442" s="5" t="n">
        <v>340</v>
      </c>
    </row>
    <row r="443" customFormat="false" ht="18" hidden="false" customHeight="true" outlineLevel="0" collapsed="false">
      <c r="A443" s="18" t="n">
        <v>186</v>
      </c>
      <c r="B443" s="29" t="s">
        <v>384</v>
      </c>
      <c r="C443" s="20" t="s">
        <v>242</v>
      </c>
      <c r="D443" s="21" t="s">
        <v>375</v>
      </c>
      <c r="E443" s="22" t="s">
        <v>60</v>
      </c>
      <c r="F443" s="22" t="s">
        <v>69</v>
      </c>
      <c r="G443" s="22" t="s">
        <v>48</v>
      </c>
      <c r="H443" s="22" t="n">
        <v>45</v>
      </c>
      <c r="I443" s="23" t="n">
        <f aca="false">H443*70/100</f>
        <v>31.5</v>
      </c>
      <c r="J443" s="22" t="s">
        <v>19</v>
      </c>
      <c r="K443" s="18" t="n">
        <v>1</v>
      </c>
      <c r="M443" s="5" t="n">
        <v>341</v>
      </c>
    </row>
    <row r="444" customFormat="false" ht="18" hidden="false" customHeight="true" outlineLevel="0" collapsed="false">
      <c r="A444" s="24" t="n">
        <v>187</v>
      </c>
      <c r="B444" s="29" t="s">
        <v>227</v>
      </c>
      <c r="C444" s="28" t="s">
        <v>385</v>
      </c>
      <c r="D444" s="21" t="s">
        <v>375</v>
      </c>
      <c r="E444" s="22" t="s">
        <v>377</v>
      </c>
      <c r="F444" s="22" t="s">
        <v>69</v>
      </c>
      <c r="G444" s="22" t="s">
        <v>25</v>
      </c>
      <c r="H444" s="22" t="n">
        <v>45</v>
      </c>
      <c r="I444" s="23" t="n">
        <f aca="false">H444*70/100</f>
        <v>31.5</v>
      </c>
      <c r="J444" s="22" t="s">
        <v>19</v>
      </c>
      <c r="K444" s="18" t="n">
        <v>1</v>
      </c>
      <c r="M444" s="5" t="n">
        <v>342</v>
      </c>
    </row>
    <row r="445" customFormat="false" ht="18" hidden="false" customHeight="true" outlineLevel="0" collapsed="false">
      <c r="A445" s="18" t="n">
        <v>188</v>
      </c>
      <c r="B445" s="29" t="s">
        <v>386</v>
      </c>
      <c r="C445" s="28" t="s">
        <v>14</v>
      </c>
      <c r="D445" s="21" t="s">
        <v>375</v>
      </c>
      <c r="E445" s="22" t="s">
        <v>257</v>
      </c>
      <c r="F445" s="22" t="s">
        <v>69</v>
      </c>
      <c r="G445" s="22" t="s">
        <v>194</v>
      </c>
      <c r="H445" s="22" t="n">
        <v>45</v>
      </c>
      <c r="I445" s="23" t="n">
        <f aca="false">H445*70/100</f>
        <v>31.5</v>
      </c>
      <c r="J445" s="22" t="s">
        <v>19</v>
      </c>
      <c r="K445" s="18" t="n">
        <v>5</v>
      </c>
      <c r="M445" s="5" t="n">
        <v>343</v>
      </c>
    </row>
    <row r="446" customFormat="false" ht="18" hidden="false" customHeight="true" outlineLevel="0" collapsed="false">
      <c r="A446" s="24" t="n">
        <v>189</v>
      </c>
      <c r="B446" s="29" t="s">
        <v>386</v>
      </c>
      <c r="C446" s="28" t="s">
        <v>14</v>
      </c>
      <c r="D446" s="21" t="s">
        <v>375</v>
      </c>
      <c r="E446" s="22" t="s">
        <v>286</v>
      </c>
      <c r="F446" s="22" t="s">
        <v>69</v>
      </c>
      <c r="G446" s="22" t="s">
        <v>194</v>
      </c>
      <c r="H446" s="22" t="n">
        <v>30</v>
      </c>
      <c r="I446" s="23" t="n">
        <f aca="false">H446*70/100</f>
        <v>21</v>
      </c>
      <c r="J446" s="22" t="s">
        <v>19</v>
      </c>
      <c r="K446" s="18"/>
    </row>
    <row r="447" customFormat="false" ht="18" hidden="false" customHeight="true" outlineLevel="0" collapsed="false">
      <c r="A447" s="18" t="n">
        <v>190</v>
      </c>
      <c r="B447" s="29" t="s">
        <v>386</v>
      </c>
      <c r="C447" s="28" t="s">
        <v>14</v>
      </c>
      <c r="D447" s="21" t="s">
        <v>375</v>
      </c>
      <c r="E447" s="22" t="s">
        <v>377</v>
      </c>
      <c r="F447" s="22" t="s">
        <v>69</v>
      </c>
      <c r="G447" s="22" t="s">
        <v>25</v>
      </c>
      <c r="H447" s="22" t="n">
        <v>45</v>
      </c>
      <c r="I447" s="23" t="n">
        <f aca="false">H447*70/100</f>
        <v>31.5</v>
      </c>
      <c r="J447" s="22" t="s">
        <v>19</v>
      </c>
      <c r="K447" s="18"/>
    </row>
    <row r="448" customFormat="false" ht="18" hidden="false" customHeight="true" outlineLevel="0" collapsed="false">
      <c r="A448" s="24" t="n">
        <v>191</v>
      </c>
      <c r="B448" s="29" t="s">
        <v>386</v>
      </c>
      <c r="C448" s="28" t="s">
        <v>14</v>
      </c>
      <c r="D448" s="21" t="s">
        <v>375</v>
      </c>
      <c r="E448" s="22" t="s">
        <v>60</v>
      </c>
      <c r="F448" s="22" t="s">
        <v>69</v>
      </c>
      <c r="G448" s="22" t="s">
        <v>48</v>
      </c>
      <c r="H448" s="22" t="n">
        <v>45</v>
      </c>
      <c r="I448" s="23" t="n">
        <f aca="false">H448*70/100</f>
        <v>31.5</v>
      </c>
      <c r="J448" s="22" t="s">
        <v>19</v>
      </c>
      <c r="K448" s="18"/>
    </row>
    <row r="449" customFormat="false" ht="18" hidden="false" customHeight="true" outlineLevel="0" collapsed="false">
      <c r="A449" s="18" t="n">
        <v>192</v>
      </c>
      <c r="B449" s="29" t="s">
        <v>386</v>
      </c>
      <c r="C449" s="28" t="s">
        <v>14</v>
      </c>
      <c r="D449" s="21" t="s">
        <v>375</v>
      </c>
      <c r="E449" s="22" t="s">
        <v>329</v>
      </c>
      <c r="F449" s="22" t="s">
        <v>69</v>
      </c>
      <c r="G449" s="22" t="s">
        <v>194</v>
      </c>
      <c r="H449" s="22" t="n">
        <v>45</v>
      </c>
      <c r="I449" s="23" t="n">
        <f aca="false">H449*70/100</f>
        <v>31.5</v>
      </c>
      <c r="J449" s="22" t="s">
        <v>19</v>
      </c>
      <c r="K449" s="18"/>
    </row>
    <row r="450" customFormat="false" ht="18" hidden="false" customHeight="true" outlineLevel="0" collapsed="false">
      <c r="A450" s="24" t="n">
        <v>193</v>
      </c>
      <c r="B450" s="29" t="s">
        <v>245</v>
      </c>
      <c r="C450" s="28" t="s">
        <v>144</v>
      </c>
      <c r="D450" s="21" t="s">
        <v>375</v>
      </c>
      <c r="E450" s="22" t="s">
        <v>60</v>
      </c>
      <c r="F450" s="22" t="s">
        <v>69</v>
      </c>
      <c r="G450" s="22" t="s">
        <v>48</v>
      </c>
      <c r="H450" s="22" t="n">
        <v>45</v>
      </c>
      <c r="I450" s="23" t="n">
        <f aca="false">H450*70/100</f>
        <v>31.5</v>
      </c>
      <c r="J450" s="22" t="s">
        <v>19</v>
      </c>
      <c r="K450" s="18" t="n">
        <v>2</v>
      </c>
      <c r="M450" s="5" t="n">
        <v>345</v>
      </c>
    </row>
    <row r="451" customFormat="false" ht="18" hidden="false" customHeight="true" outlineLevel="0" collapsed="false">
      <c r="A451" s="18" t="n">
        <v>194</v>
      </c>
      <c r="B451" s="29" t="s">
        <v>245</v>
      </c>
      <c r="C451" s="28" t="s">
        <v>144</v>
      </c>
      <c r="D451" s="21" t="s">
        <v>375</v>
      </c>
      <c r="E451" s="22" t="s">
        <v>286</v>
      </c>
      <c r="F451" s="22" t="s">
        <v>69</v>
      </c>
      <c r="G451" s="22" t="s">
        <v>194</v>
      </c>
      <c r="H451" s="22" t="n">
        <v>30</v>
      </c>
      <c r="I451" s="23" t="n">
        <f aca="false">H451*70/100</f>
        <v>21</v>
      </c>
      <c r="J451" s="22" t="s">
        <v>19</v>
      </c>
      <c r="K451" s="18"/>
    </row>
    <row r="452" customFormat="false" ht="18" hidden="false" customHeight="true" outlineLevel="0" collapsed="false">
      <c r="A452" s="24" t="n">
        <v>195</v>
      </c>
      <c r="B452" s="29" t="s">
        <v>387</v>
      </c>
      <c r="C452" s="28" t="s">
        <v>388</v>
      </c>
      <c r="D452" s="21" t="s">
        <v>389</v>
      </c>
      <c r="E452" s="22" t="s">
        <v>289</v>
      </c>
      <c r="F452" s="22" t="s">
        <v>69</v>
      </c>
      <c r="G452" s="22" t="s">
        <v>194</v>
      </c>
      <c r="H452" s="22" t="n">
        <v>45</v>
      </c>
      <c r="I452" s="23" t="n">
        <f aca="false">H452*70/100</f>
        <v>31.5</v>
      </c>
      <c r="J452" s="22" t="s">
        <v>73</v>
      </c>
      <c r="K452" s="18" t="n">
        <v>2</v>
      </c>
      <c r="M452" s="5" t="n">
        <v>65</v>
      </c>
    </row>
    <row r="453" customFormat="false" ht="18" hidden="false" customHeight="true" outlineLevel="0" collapsed="false">
      <c r="A453" s="18" t="n">
        <v>196</v>
      </c>
      <c r="B453" s="29" t="s">
        <v>387</v>
      </c>
      <c r="C453" s="28" t="s">
        <v>388</v>
      </c>
      <c r="D453" s="21" t="s">
        <v>389</v>
      </c>
      <c r="E453" s="22" t="s">
        <v>286</v>
      </c>
      <c r="F453" s="22" t="s">
        <v>69</v>
      </c>
      <c r="G453" s="22" t="s">
        <v>194</v>
      </c>
      <c r="H453" s="22" t="n">
        <v>30</v>
      </c>
      <c r="I453" s="23" t="n">
        <f aca="false">H453*70/100</f>
        <v>21</v>
      </c>
      <c r="J453" s="22" t="s">
        <v>73</v>
      </c>
      <c r="K453" s="18"/>
    </row>
    <row r="454" customFormat="false" ht="18" hidden="false" customHeight="true" outlineLevel="0" collapsed="false">
      <c r="A454" s="24" t="n">
        <v>197</v>
      </c>
      <c r="B454" s="29" t="s">
        <v>390</v>
      </c>
      <c r="C454" s="28" t="s">
        <v>110</v>
      </c>
      <c r="D454" s="21" t="s">
        <v>389</v>
      </c>
      <c r="E454" s="22" t="s">
        <v>289</v>
      </c>
      <c r="F454" s="22" t="s">
        <v>69</v>
      </c>
      <c r="G454" s="22" t="s">
        <v>194</v>
      </c>
      <c r="H454" s="22" t="n">
        <v>45</v>
      </c>
      <c r="I454" s="23" t="n">
        <f aca="false">H454*70/100</f>
        <v>31.5</v>
      </c>
      <c r="J454" s="22" t="s">
        <v>73</v>
      </c>
      <c r="K454" s="18" t="n">
        <v>1</v>
      </c>
      <c r="M454" s="5" t="n">
        <v>66</v>
      </c>
    </row>
    <row r="455" customFormat="false" ht="18" hidden="false" customHeight="true" outlineLevel="0" collapsed="false">
      <c r="A455" s="18" t="n">
        <v>198</v>
      </c>
      <c r="B455" s="29" t="s">
        <v>391</v>
      </c>
      <c r="C455" s="28" t="s">
        <v>110</v>
      </c>
      <c r="D455" s="21" t="s">
        <v>389</v>
      </c>
      <c r="E455" s="22" t="s">
        <v>159</v>
      </c>
      <c r="F455" s="22" t="s">
        <v>69</v>
      </c>
      <c r="G455" s="22" t="s">
        <v>48</v>
      </c>
      <c r="H455" s="22" t="n">
        <v>105</v>
      </c>
      <c r="I455" s="23" t="n">
        <f aca="false">H455*70/100</f>
        <v>73.5</v>
      </c>
      <c r="J455" s="22" t="s">
        <v>73</v>
      </c>
      <c r="K455" s="18" t="n">
        <v>1</v>
      </c>
      <c r="M455" s="5" t="n">
        <v>67</v>
      </c>
    </row>
    <row r="456" customFormat="false" ht="18" hidden="false" customHeight="true" outlineLevel="0" collapsed="false">
      <c r="A456" s="24" t="n">
        <v>199</v>
      </c>
      <c r="B456" s="29" t="s">
        <v>390</v>
      </c>
      <c r="C456" s="28" t="s">
        <v>392</v>
      </c>
      <c r="D456" s="21" t="s">
        <v>389</v>
      </c>
      <c r="E456" s="22" t="s">
        <v>257</v>
      </c>
      <c r="F456" s="22" t="s">
        <v>69</v>
      </c>
      <c r="G456" s="22" t="s">
        <v>194</v>
      </c>
      <c r="H456" s="22" t="n">
        <v>45</v>
      </c>
      <c r="I456" s="23" t="n">
        <f aca="false">H456*70/100</f>
        <v>31.5</v>
      </c>
      <c r="J456" s="22" t="s">
        <v>73</v>
      </c>
      <c r="K456" s="18" t="n">
        <v>2</v>
      </c>
      <c r="M456" s="5" t="n">
        <v>68</v>
      </c>
    </row>
    <row r="457" customFormat="false" ht="18" hidden="false" customHeight="true" outlineLevel="0" collapsed="false">
      <c r="A457" s="18" t="n">
        <v>200</v>
      </c>
      <c r="B457" s="29" t="s">
        <v>390</v>
      </c>
      <c r="C457" s="28" t="s">
        <v>392</v>
      </c>
      <c r="D457" s="21" t="s">
        <v>389</v>
      </c>
      <c r="E457" s="22" t="s">
        <v>60</v>
      </c>
      <c r="F457" s="22" t="s">
        <v>69</v>
      </c>
      <c r="G457" s="22" t="s">
        <v>48</v>
      </c>
      <c r="H457" s="22" t="n">
        <v>45</v>
      </c>
      <c r="I457" s="23" t="n">
        <f aca="false">H457*70/100</f>
        <v>31.5</v>
      </c>
      <c r="J457" s="22" t="s">
        <v>73</v>
      </c>
      <c r="K457" s="18"/>
    </row>
    <row r="458" customFormat="false" ht="18" hidden="false" customHeight="true" outlineLevel="0" collapsed="false">
      <c r="A458" s="24" t="n">
        <v>201</v>
      </c>
      <c r="B458" s="29" t="s">
        <v>393</v>
      </c>
      <c r="C458" s="28" t="s">
        <v>67</v>
      </c>
      <c r="D458" s="21" t="s">
        <v>389</v>
      </c>
      <c r="E458" s="22" t="s">
        <v>136</v>
      </c>
      <c r="F458" s="22" t="s">
        <v>69</v>
      </c>
      <c r="G458" s="22" t="s">
        <v>23</v>
      </c>
      <c r="H458" s="22" t="n">
        <v>75</v>
      </c>
      <c r="I458" s="23" t="n">
        <f aca="false">H458*70/100</f>
        <v>52.5</v>
      </c>
      <c r="J458" s="22" t="s">
        <v>73</v>
      </c>
      <c r="K458" s="18" t="n">
        <v>1</v>
      </c>
      <c r="M458" s="5" t="n">
        <v>69</v>
      </c>
    </row>
    <row r="459" customFormat="false" ht="18" hidden="false" customHeight="true" outlineLevel="0" collapsed="false">
      <c r="A459" s="18" t="n">
        <v>202</v>
      </c>
      <c r="B459" s="29" t="s">
        <v>207</v>
      </c>
      <c r="C459" s="28" t="s">
        <v>236</v>
      </c>
      <c r="D459" s="21" t="s">
        <v>389</v>
      </c>
      <c r="E459" s="22" t="s">
        <v>136</v>
      </c>
      <c r="F459" s="22" t="s">
        <v>69</v>
      </c>
      <c r="G459" s="22" t="s">
        <v>23</v>
      </c>
      <c r="H459" s="22" t="n">
        <v>75</v>
      </c>
      <c r="I459" s="23" t="n">
        <f aca="false">H459*70/100</f>
        <v>52.5</v>
      </c>
      <c r="J459" s="22" t="s">
        <v>73</v>
      </c>
      <c r="K459" s="18" t="n">
        <v>1</v>
      </c>
      <c r="M459" s="5" t="n">
        <v>70</v>
      </c>
    </row>
    <row r="460" customFormat="false" ht="18" hidden="false" customHeight="true" outlineLevel="0" collapsed="false">
      <c r="A460" s="24" t="n">
        <v>203</v>
      </c>
      <c r="B460" s="29" t="s">
        <v>394</v>
      </c>
      <c r="C460" s="28" t="s">
        <v>110</v>
      </c>
      <c r="D460" s="21" t="s">
        <v>389</v>
      </c>
      <c r="E460" s="22" t="s">
        <v>324</v>
      </c>
      <c r="F460" s="22" t="s">
        <v>69</v>
      </c>
      <c r="G460" s="22" t="s">
        <v>64</v>
      </c>
      <c r="H460" s="22" t="n">
        <v>75</v>
      </c>
      <c r="I460" s="23" t="n">
        <f aca="false">H460*70/100</f>
        <v>52.5</v>
      </c>
      <c r="J460" s="22" t="s">
        <v>73</v>
      </c>
      <c r="K460" s="18" t="n">
        <v>1</v>
      </c>
      <c r="M460" s="5" t="n">
        <v>71</v>
      </c>
    </row>
    <row r="461" customFormat="false" ht="18" hidden="false" customHeight="true" outlineLevel="0" collapsed="false">
      <c r="A461" s="18" t="n">
        <v>204</v>
      </c>
      <c r="B461" s="29" t="s">
        <v>395</v>
      </c>
      <c r="C461" s="28" t="s">
        <v>248</v>
      </c>
      <c r="D461" s="21" t="s">
        <v>389</v>
      </c>
      <c r="E461" s="22" t="s">
        <v>257</v>
      </c>
      <c r="F461" s="22" t="s">
        <v>69</v>
      </c>
      <c r="G461" s="22" t="s">
        <v>194</v>
      </c>
      <c r="H461" s="22" t="n">
        <v>45</v>
      </c>
      <c r="I461" s="23" t="n">
        <f aca="false">H461*70/100</f>
        <v>31.5</v>
      </c>
      <c r="J461" s="22" t="s">
        <v>73</v>
      </c>
      <c r="K461" s="18" t="n">
        <v>1</v>
      </c>
      <c r="M461" s="5" t="n">
        <v>72</v>
      </c>
    </row>
    <row r="462" customFormat="false" ht="18" hidden="false" customHeight="true" outlineLevel="0" collapsed="false">
      <c r="A462" s="24" t="n">
        <v>205</v>
      </c>
      <c r="B462" s="29" t="s">
        <v>227</v>
      </c>
      <c r="C462" s="28" t="s">
        <v>67</v>
      </c>
      <c r="D462" s="21" t="s">
        <v>389</v>
      </c>
      <c r="E462" s="22" t="s">
        <v>258</v>
      </c>
      <c r="F462" s="22" t="s">
        <v>69</v>
      </c>
      <c r="G462" s="22" t="s">
        <v>25</v>
      </c>
      <c r="H462" s="22" t="n">
        <v>45</v>
      </c>
      <c r="I462" s="23" t="n">
        <f aca="false">H462*70/100</f>
        <v>31.5</v>
      </c>
      <c r="J462" s="22" t="s">
        <v>73</v>
      </c>
      <c r="K462" s="18" t="n">
        <v>1</v>
      </c>
      <c r="M462" s="5" t="n">
        <v>73</v>
      </c>
    </row>
    <row r="463" customFormat="false" ht="18" hidden="false" customHeight="true" outlineLevel="0" collapsed="false">
      <c r="A463" s="18" t="n">
        <v>206</v>
      </c>
      <c r="B463" s="29" t="s">
        <v>225</v>
      </c>
      <c r="C463" s="33" t="s">
        <v>396</v>
      </c>
      <c r="D463" s="21" t="s">
        <v>389</v>
      </c>
      <c r="E463" s="22" t="s">
        <v>324</v>
      </c>
      <c r="F463" s="22" t="s">
        <v>69</v>
      </c>
      <c r="G463" s="22" t="s">
        <v>64</v>
      </c>
      <c r="H463" s="22" t="n">
        <v>75</v>
      </c>
      <c r="I463" s="23" t="n">
        <f aca="false">H463*70/100</f>
        <v>52.5</v>
      </c>
      <c r="J463" s="22" t="s">
        <v>73</v>
      </c>
      <c r="K463" s="18" t="n">
        <v>2</v>
      </c>
      <c r="M463" s="5" t="n">
        <v>74</v>
      </c>
    </row>
    <row r="464" customFormat="false" ht="18" hidden="false" customHeight="true" outlineLevel="0" collapsed="false">
      <c r="A464" s="24" t="n">
        <v>207</v>
      </c>
      <c r="B464" s="29" t="s">
        <v>225</v>
      </c>
      <c r="C464" s="33" t="s">
        <v>396</v>
      </c>
      <c r="D464" s="21" t="s">
        <v>389</v>
      </c>
      <c r="E464" s="22" t="s">
        <v>286</v>
      </c>
      <c r="F464" s="22" t="s">
        <v>69</v>
      </c>
      <c r="G464" s="22" t="s">
        <v>194</v>
      </c>
      <c r="H464" s="22" t="n">
        <v>30</v>
      </c>
      <c r="I464" s="23" t="n">
        <f aca="false">H464*70/100</f>
        <v>21</v>
      </c>
      <c r="J464" s="22" t="s">
        <v>73</v>
      </c>
      <c r="K464" s="18"/>
    </row>
    <row r="465" customFormat="false" ht="18" hidden="false" customHeight="true" outlineLevel="0" collapsed="false">
      <c r="A465" s="18" t="n">
        <v>208</v>
      </c>
      <c r="B465" s="29" t="s">
        <v>384</v>
      </c>
      <c r="C465" s="28" t="s">
        <v>397</v>
      </c>
      <c r="D465" s="21" t="s">
        <v>389</v>
      </c>
      <c r="E465" s="22" t="s">
        <v>257</v>
      </c>
      <c r="F465" s="22" t="s">
        <v>69</v>
      </c>
      <c r="G465" s="22" t="s">
        <v>194</v>
      </c>
      <c r="H465" s="22" t="n">
        <v>45</v>
      </c>
      <c r="I465" s="23" t="n">
        <f aca="false">H465*70/100</f>
        <v>31.5</v>
      </c>
      <c r="J465" s="22" t="s">
        <v>73</v>
      </c>
      <c r="K465" s="18" t="n">
        <v>2</v>
      </c>
      <c r="M465" s="5" t="n">
        <v>75</v>
      </c>
    </row>
    <row r="466" customFormat="false" ht="18" hidden="false" customHeight="true" outlineLevel="0" collapsed="false">
      <c r="A466" s="24" t="n">
        <v>209</v>
      </c>
      <c r="B466" s="29" t="s">
        <v>384</v>
      </c>
      <c r="C466" s="28" t="s">
        <v>397</v>
      </c>
      <c r="D466" s="21" t="s">
        <v>389</v>
      </c>
      <c r="E466" s="22" t="s">
        <v>46</v>
      </c>
      <c r="F466" s="22" t="s">
        <v>69</v>
      </c>
      <c r="G466" s="22" t="s">
        <v>25</v>
      </c>
      <c r="H466" s="22" t="n">
        <v>75</v>
      </c>
      <c r="I466" s="23" t="n">
        <f aca="false">H466*70/100</f>
        <v>52.5</v>
      </c>
      <c r="J466" s="22" t="s">
        <v>73</v>
      </c>
      <c r="K466" s="18"/>
    </row>
    <row r="467" customFormat="false" ht="18" hidden="false" customHeight="true" outlineLevel="0" collapsed="false">
      <c r="A467" s="18" t="n">
        <v>210</v>
      </c>
      <c r="B467" s="29" t="s">
        <v>398</v>
      </c>
      <c r="C467" s="20" t="s">
        <v>59</v>
      </c>
      <c r="D467" s="21" t="s">
        <v>389</v>
      </c>
      <c r="E467" s="22" t="s">
        <v>286</v>
      </c>
      <c r="F467" s="22" t="s">
        <v>69</v>
      </c>
      <c r="G467" s="22" t="s">
        <v>194</v>
      </c>
      <c r="H467" s="22" t="n">
        <v>30</v>
      </c>
      <c r="I467" s="23" t="n">
        <f aca="false">H467*70/100</f>
        <v>21</v>
      </c>
      <c r="J467" s="22" t="s">
        <v>73</v>
      </c>
      <c r="K467" s="18" t="n">
        <v>1</v>
      </c>
      <c r="M467" s="5" t="n">
        <v>76</v>
      </c>
    </row>
    <row r="468" customFormat="false" ht="18" hidden="false" customHeight="true" outlineLevel="0" collapsed="false">
      <c r="A468" s="24" t="n">
        <v>211</v>
      </c>
      <c r="B468" s="29" t="s">
        <v>399</v>
      </c>
      <c r="C468" s="20" t="s">
        <v>35</v>
      </c>
      <c r="D468" s="21" t="s">
        <v>389</v>
      </c>
      <c r="E468" s="22" t="s">
        <v>286</v>
      </c>
      <c r="F468" s="22" t="s">
        <v>69</v>
      </c>
      <c r="G468" s="22" t="s">
        <v>194</v>
      </c>
      <c r="H468" s="22" t="n">
        <v>30</v>
      </c>
      <c r="I468" s="23" t="n">
        <f aca="false">H468*70/100</f>
        <v>21</v>
      </c>
      <c r="J468" s="22" t="s">
        <v>73</v>
      </c>
      <c r="K468" s="18" t="n">
        <v>1</v>
      </c>
      <c r="M468" s="5" t="n">
        <v>77</v>
      </c>
    </row>
    <row r="469" customFormat="false" ht="18" hidden="false" customHeight="true" outlineLevel="0" collapsed="false">
      <c r="A469" s="18" t="n">
        <v>212</v>
      </c>
      <c r="B469" s="29" t="s">
        <v>133</v>
      </c>
      <c r="C469" s="28" t="s">
        <v>110</v>
      </c>
      <c r="D469" s="21" t="s">
        <v>389</v>
      </c>
      <c r="E469" s="22" t="s">
        <v>324</v>
      </c>
      <c r="F469" s="22" t="s">
        <v>69</v>
      </c>
      <c r="G469" s="22" t="s">
        <v>64</v>
      </c>
      <c r="H469" s="22" t="n">
        <v>75</v>
      </c>
      <c r="I469" s="23" t="n">
        <f aca="false">H469*70/100</f>
        <v>52.5</v>
      </c>
      <c r="J469" s="22" t="s">
        <v>73</v>
      </c>
      <c r="K469" s="18" t="n">
        <v>1</v>
      </c>
      <c r="M469" s="5" t="n">
        <v>78</v>
      </c>
    </row>
    <row r="470" customFormat="false" ht="18" hidden="false" customHeight="true" outlineLevel="0" collapsed="false">
      <c r="A470" s="24" t="n">
        <v>213</v>
      </c>
      <c r="B470" s="29" t="s">
        <v>400</v>
      </c>
      <c r="C470" s="28" t="s">
        <v>317</v>
      </c>
      <c r="D470" s="21" t="s">
        <v>389</v>
      </c>
      <c r="E470" s="22" t="s">
        <v>257</v>
      </c>
      <c r="F470" s="22" t="s">
        <v>69</v>
      </c>
      <c r="G470" s="22" t="s">
        <v>194</v>
      </c>
      <c r="H470" s="22" t="n">
        <v>45</v>
      </c>
      <c r="I470" s="23" t="n">
        <f aca="false">H470*70/100</f>
        <v>31.5</v>
      </c>
      <c r="J470" s="22" t="s">
        <v>73</v>
      </c>
      <c r="K470" s="18" t="n">
        <v>1</v>
      </c>
      <c r="M470" s="5" t="n">
        <v>79</v>
      </c>
    </row>
    <row r="471" customFormat="false" ht="18" hidden="false" customHeight="true" outlineLevel="0" collapsed="false">
      <c r="A471" s="18" t="n">
        <v>214</v>
      </c>
      <c r="B471" s="29" t="s">
        <v>207</v>
      </c>
      <c r="C471" s="28" t="s">
        <v>401</v>
      </c>
      <c r="D471" s="21" t="s">
        <v>389</v>
      </c>
      <c r="E471" s="22" t="s">
        <v>286</v>
      </c>
      <c r="F471" s="22" t="s">
        <v>69</v>
      </c>
      <c r="G471" s="22" t="s">
        <v>194</v>
      </c>
      <c r="H471" s="22" t="n">
        <v>30</v>
      </c>
      <c r="I471" s="23" t="n">
        <f aca="false">H471*70/100</f>
        <v>21</v>
      </c>
      <c r="J471" s="22" t="s">
        <v>73</v>
      </c>
      <c r="K471" s="18" t="n">
        <v>1</v>
      </c>
      <c r="M471" s="5" t="n">
        <v>80</v>
      </c>
    </row>
    <row r="472" customFormat="false" ht="18" hidden="false" customHeight="true" outlineLevel="0" collapsed="false">
      <c r="A472" s="24" t="n">
        <v>215</v>
      </c>
      <c r="B472" s="29" t="s">
        <v>225</v>
      </c>
      <c r="C472" s="20" t="s">
        <v>224</v>
      </c>
      <c r="D472" s="21" t="s">
        <v>389</v>
      </c>
      <c r="E472" s="22" t="s">
        <v>286</v>
      </c>
      <c r="F472" s="22" t="s">
        <v>69</v>
      </c>
      <c r="G472" s="22" t="s">
        <v>194</v>
      </c>
      <c r="H472" s="22" t="n">
        <v>30</v>
      </c>
      <c r="I472" s="23" t="n">
        <f aca="false">H472*70/100</f>
        <v>21</v>
      </c>
      <c r="J472" s="22" t="s">
        <v>73</v>
      </c>
      <c r="K472" s="18" t="n">
        <v>1</v>
      </c>
      <c r="M472" s="5" t="n">
        <v>81</v>
      </c>
    </row>
    <row r="473" customFormat="false" ht="18" hidden="false" customHeight="true" outlineLevel="0" collapsed="false">
      <c r="A473" s="18" t="n">
        <v>216</v>
      </c>
      <c r="B473" s="29" t="s">
        <v>402</v>
      </c>
      <c r="C473" s="28" t="s">
        <v>392</v>
      </c>
      <c r="D473" s="21" t="s">
        <v>389</v>
      </c>
      <c r="E473" s="22" t="s">
        <v>136</v>
      </c>
      <c r="F473" s="22" t="s">
        <v>69</v>
      </c>
      <c r="G473" s="22" t="s">
        <v>23</v>
      </c>
      <c r="H473" s="22" t="n">
        <v>75</v>
      </c>
      <c r="I473" s="23" t="n">
        <f aca="false">H473*70/100</f>
        <v>52.5</v>
      </c>
      <c r="J473" s="22" t="s">
        <v>73</v>
      </c>
      <c r="K473" s="18" t="n">
        <v>2</v>
      </c>
      <c r="M473" s="5" t="n">
        <v>82</v>
      </c>
    </row>
    <row r="474" customFormat="false" ht="18" hidden="false" customHeight="true" outlineLevel="0" collapsed="false">
      <c r="A474" s="24" t="n">
        <v>217</v>
      </c>
      <c r="B474" s="29" t="s">
        <v>402</v>
      </c>
      <c r="C474" s="28" t="s">
        <v>392</v>
      </c>
      <c r="D474" s="21" t="s">
        <v>389</v>
      </c>
      <c r="E474" s="22" t="s">
        <v>257</v>
      </c>
      <c r="F474" s="22" t="s">
        <v>69</v>
      </c>
      <c r="G474" s="22" t="s">
        <v>194</v>
      </c>
      <c r="H474" s="22" t="n">
        <v>45</v>
      </c>
      <c r="I474" s="23" t="n">
        <f aca="false">H474*70/100</f>
        <v>31.5</v>
      </c>
      <c r="J474" s="22" t="s">
        <v>73</v>
      </c>
      <c r="K474" s="18"/>
    </row>
    <row r="475" customFormat="false" ht="18" hidden="false" customHeight="true" outlineLevel="0" collapsed="false">
      <c r="A475" s="18" t="n">
        <v>218</v>
      </c>
      <c r="B475" s="29" t="s">
        <v>403</v>
      </c>
      <c r="C475" s="20" t="s">
        <v>37</v>
      </c>
      <c r="D475" s="21" t="s">
        <v>389</v>
      </c>
      <c r="E475" s="22" t="s">
        <v>324</v>
      </c>
      <c r="F475" s="22" t="s">
        <v>69</v>
      </c>
      <c r="G475" s="22" t="s">
        <v>64</v>
      </c>
      <c r="H475" s="22" t="n">
        <v>75</v>
      </c>
      <c r="I475" s="23" t="n">
        <f aca="false">H475*70/100</f>
        <v>52.5</v>
      </c>
      <c r="J475" s="22" t="s">
        <v>73</v>
      </c>
      <c r="K475" s="18" t="n">
        <v>1</v>
      </c>
      <c r="M475" s="5" t="n">
        <v>83</v>
      </c>
    </row>
    <row r="476" customFormat="false" ht="18" hidden="false" customHeight="true" outlineLevel="0" collapsed="false">
      <c r="A476" s="24" t="n">
        <v>219</v>
      </c>
      <c r="B476" s="29" t="s">
        <v>404</v>
      </c>
      <c r="C476" s="28" t="s">
        <v>61</v>
      </c>
      <c r="D476" s="21" t="s">
        <v>389</v>
      </c>
      <c r="E476" s="22" t="s">
        <v>24</v>
      </c>
      <c r="F476" s="22" t="s">
        <v>69</v>
      </c>
      <c r="G476" s="22" t="s">
        <v>25</v>
      </c>
      <c r="H476" s="22" t="n">
        <v>75</v>
      </c>
      <c r="I476" s="23" t="n">
        <f aca="false">H476*70/100</f>
        <v>52.5</v>
      </c>
      <c r="J476" s="22" t="s">
        <v>73</v>
      </c>
      <c r="K476" s="18" t="n">
        <v>3</v>
      </c>
      <c r="M476" s="5" t="n">
        <v>114</v>
      </c>
    </row>
    <row r="477" customFormat="false" ht="18" hidden="false" customHeight="true" outlineLevel="0" collapsed="false">
      <c r="A477" s="18" t="n">
        <v>220</v>
      </c>
      <c r="B477" s="29" t="s">
        <v>404</v>
      </c>
      <c r="C477" s="28" t="s">
        <v>61</v>
      </c>
      <c r="D477" s="21" t="s">
        <v>389</v>
      </c>
      <c r="E477" s="22" t="s">
        <v>159</v>
      </c>
      <c r="F477" s="22" t="s">
        <v>69</v>
      </c>
      <c r="G477" s="22" t="s">
        <v>48</v>
      </c>
      <c r="H477" s="22" t="n">
        <v>105</v>
      </c>
      <c r="I477" s="23" t="n">
        <f aca="false">H477*70/100</f>
        <v>73.5</v>
      </c>
      <c r="J477" s="22" t="s">
        <v>73</v>
      </c>
      <c r="K477" s="18"/>
    </row>
    <row r="478" customFormat="false" ht="18" hidden="false" customHeight="true" outlineLevel="0" collapsed="false">
      <c r="A478" s="24" t="n">
        <v>221</v>
      </c>
      <c r="B478" s="29" t="s">
        <v>404</v>
      </c>
      <c r="C478" s="28" t="s">
        <v>61</v>
      </c>
      <c r="D478" s="21" t="s">
        <v>389</v>
      </c>
      <c r="E478" s="22" t="s">
        <v>257</v>
      </c>
      <c r="F478" s="22" t="s">
        <v>69</v>
      </c>
      <c r="G478" s="22" t="s">
        <v>194</v>
      </c>
      <c r="H478" s="22" t="n">
        <v>45</v>
      </c>
      <c r="I478" s="23" t="n">
        <f aca="false">H478*70/100</f>
        <v>31.5</v>
      </c>
      <c r="J478" s="22" t="s">
        <v>73</v>
      </c>
      <c r="K478" s="18"/>
    </row>
    <row r="479" customFormat="false" ht="18" hidden="false" customHeight="true" outlineLevel="0" collapsed="false">
      <c r="A479" s="18" t="n">
        <v>222</v>
      </c>
      <c r="B479" s="29" t="s">
        <v>405</v>
      </c>
      <c r="C479" s="28" t="s">
        <v>406</v>
      </c>
      <c r="D479" s="21" t="s">
        <v>389</v>
      </c>
      <c r="E479" s="22" t="s">
        <v>136</v>
      </c>
      <c r="F479" s="22" t="s">
        <v>69</v>
      </c>
      <c r="G479" s="22" t="s">
        <v>23</v>
      </c>
      <c r="H479" s="22" t="n">
        <v>75</v>
      </c>
      <c r="I479" s="23" t="n">
        <f aca="false">H479*70/100</f>
        <v>52.5</v>
      </c>
      <c r="J479" s="22" t="s">
        <v>73</v>
      </c>
      <c r="K479" s="18" t="n">
        <v>3</v>
      </c>
      <c r="M479" s="5" t="n">
        <v>115</v>
      </c>
    </row>
    <row r="480" customFormat="false" ht="18" hidden="false" customHeight="true" outlineLevel="0" collapsed="false">
      <c r="A480" s="24" t="n">
        <v>223</v>
      </c>
      <c r="B480" s="29" t="s">
        <v>405</v>
      </c>
      <c r="C480" s="28" t="s">
        <v>406</v>
      </c>
      <c r="D480" s="21" t="s">
        <v>389</v>
      </c>
      <c r="E480" s="22" t="s">
        <v>24</v>
      </c>
      <c r="F480" s="22" t="s">
        <v>69</v>
      </c>
      <c r="G480" s="22" t="s">
        <v>25</v>
      </c>
      <c r="H480" s="22" t="n">
        <v>75</v>
      </c>
      <c r="I480" s="23" t="n">
        <f aca="false">H480*70/100</f>
        <v>52.5</v>
      </c>
      <c r="J480" s="22" t="s">
        <v>73</v>
      </c>
      <c r="K480" s="18"/>
    </row>
    <row r="481" customFormat="false" ht="18" hidden="false" customHeight="true" outlineLevel="0" collapsed="false">
      <c r="A481" s="18" t="n">
        <v>224</v>
      </c>
      <c r="B481" s="29" t="s">
        <v>405</v>
      </c>
      <c r="C481" s="28" t="s">
        <v>406</v>
      </c>
      <c r="D481" s="21" t="s">
        <v>389</v>
      </c>
      <c r="E481" s="22" t="s">
        <v>257</v>
      </c>
      <c r="F481" s="22" t="s">
        <v>69</v>
      </c>
      <c r="G481" s="22" t="s">
        <v>194</v>
      </c>
      <c r="H481" s="22" t="n">
        <v>45</v>
      </c>
      <c r="I481" s="23" t="n">
        <f aca="false">H481*70/100</f>
        <v>31.5</v>
      </c>
      <c r="J481" s="22" t="s">
        <v>73</v>
      </c>
      <c r="K481" s="18"/>
    </row>
    <row r="482" customFormat="false" ht="18" hidden="false" customHeight="true" outlineLevel="0" collapsed="false">
      <c r="A482" s="24" t="n">
        <v>225</v>
      </c>
      <c r="B482" s="29" t="s">
        <v>407</v>
      </c>
      <c r="C482" s="28" t="s">
        <v>113</v>
      </c>
      <c r="D482" s="21" t="s">
        <v>389</v>
      </c>
      <c r="E482" s="22" t="s">
        <v>324</v>
      </c>
      <c r="F482" s="22" t="s">
        <v>69</v>
      </c>
      <c r="G482" s="22" t="s">
        <v>64</v>
      </c>
      <c r="H482" s="22" t="n">
        <v>75</v>
      </c>
      <c r="I482" s="23" t="n">
        <f aca="false">H482*70/100</f>
        <v>52.5</v>
      </c>
      <c r="J482" s="22" t="s">
        <v>73</v>
      </c>
      <c r="K482" s="18" t="n">
        <v>3</v>
      </c>
      <c r="M482" s="5" t="n">
        <v>116</v>
      </c>
    </row>
    <row r="483" customFormat="false" ht="18" hidden="false" customHeight="true" outlineLevel="0" collapsed="false">
      <c r="A483" s="18" t="n">
        <v>226</v>
      </c>
      <c r="B483" s="29" t="s">
        <v>407</v>
      </c>
      <c r="C483" s="28" t="s">
        <v>113</v>
      </c>
      <c r="D483" s="21" t="s">
        <v>389</v>
      </c>
      <c r="E483" s="22" t="s">
        <v>286</v>
      </c>
      <c r="F483" s="22" t="s">
        <v>69</v>
      </c>
      <c r="G483" s="22" t="s">
        <v>194</v>
      </c>
      <c r="H483" s="22" t="n">
        <v>30</v>
      </c>
      <c r="I483" s="23" t="n">
        <f aca="false">H483*70/100</f>
        <v>21</v>
      </c>
      <c r="J483" s="22" t="s">
        <v>73</v>
      </c>
      <c r="K483" s="18"/>
    </row>
    <row r="484" customFormat="false" ht="18" hidden="false" customHeight="true" outlineLevel="0" collapsed="false">
      <c r="A484" s="24" t="n">
        <v>227</v>
      </c>
      <c r="B484" s="29" t="s">
        <v>407</v>
      </c>
      <c r="C484" s="28" t="s">
        <v>113</v>
      </c>
      <c r="D484" s="21" t="s">
        <v>389</v>
      </c>
      <c r="E484" s="22" t="s">
        <v>257</v>
      </c>
      <c r="F484" s="22" t="s">
        <v>69</v>
      </c>
      <c r="G484" s="22" t="s">
        <v>194</v>
      </c>
      <c r="H484" s="22" t="n">
        <v>45</v>
      </c>
      <c r="I484" s="23" t="n">
        <f aca="false">H484*70/100</f>
        <v>31.5</v>
      </c>
      <c r="J484" s="22" t="s">
        <v>73</v>
      </c>
      <c r="K484" s="18"/>
    </row>
    <row r="485" customFormat="false" ht="18" hidden="false" customHeight="true" outlineLevel="0" collapsed="false">
      <c r="A485" s="18" t="n">
        <v>228</v>
      </c>
      <c r="B485" s="29" t="s">
        <v>408</v>
      </c>
      <c r="C485" s="28" t="s">
        <v>195</v>
      </c>
      <c r="D485" s="21" t="s">
        <v>389</v>
      </c>
      <c r="E485" s="22" t="s">
        <v>286</v>
      </c>
      <c r="F485" s="22" t="s">
        <v>69</v>
      </c>
      <c r="G485" s="22" t="s">
        <v>194</v>
      </c>
      <c r="H485" s="22" t="n">
        <v>30</v>
      </c>
      <c r="I485" s="23" t="n">
        <f aca="false">H485*70/100</f>
        <v>21</v>
      </c>
      <c r="J485" s="22" t="s">
        <v>73</v>
      </c>
      <c r="K485" s="18" t="n">
        <v>3</v>
      </c>
      <c r="M485" s="5" t="n">
        <v>247</v>
      </c>
    </row>
    <row r="486" customFormat="false" ht="18" hidden="false" customHeight="true" outlineLevel="0" collapsed="false">
      <c r="A486" s="24" t="n">
        <v>229</v>
      </c>
      <c r="B486" s="29" t="s">
        <v>408</v>
      </c>
      <c r="C486" s="28" t="s">
        <v>195</v>
      </c>
      <c r="D486" s="21" t="s">
        <v>389</v>
      </c>
      <c r="E486" s="22" t="s">
        <v>257</v>
      </c>
      <c r="F486" s="22" t="s">
        <v>69</v>
      </c>
      <c r="G486" s="22" t="s">
        <v>194</v>
      </c>
      <c r="H486" s="22" t="n">
        <v>45</v>
      </c>
      <c r="I486" s="23" t="n">
        <f aca="false">H486*70/100</f>
        <v>31.5</v>
      </c>
      <c r="J486" s="22" t="s">
        <v>73</v>
      </c>
      <c r="K486" s="18"/>
    </row>
    <row r="487" customFormat="false" ht="18" hidden="false" customHeight="true" outlineLevel="0" collapsed="false">
      <c r="A487" s="18" t="n">
        <v>230</v>
      </c>
      <c r="B487" s="29" t="s">
        <v>408</v>
      </c>
      <c r="C487" s="28" t="s">
        <v>195</v>
      </c>
      <c r="D487" s="21" t="s">
        <v>389</v>
      </c>
      <c r="E487" s="22" t="s">
        <v>289</v>
      </c>
      <c r="F487" s="22" t="s">
        <v>69</v>
      </c>
      <c r="G487" s="22" t="s">
        <v>194</v>
      </c>
      <c r="H487" s="22" t="n">
        <v>45</v>
      </c>
      <c r="I487" s="23" t="n">
        <f aca="false">H487*70/100</f>
        <v>31.5</v>
      </c>
      <c r="J487" s="22" t="s">
        <v>73</v>
      </c>
      <c r="K487" s="18"/>
    </row>
    <row r="488" customFormat="false" ht="18" hidden="false" customHeight="true" outlineLevel="0" collapsed="false">
      <c r="A488" s="24" t="n">
        <v>231</v>
      </c>
      <c r="B488" s="19" t="s">
        <v>13</v>
      </c>
      <c r="C488" s="20" t="s">
        <v>14</v>
      </c>
      <c r="D488" s="21" t="s">
        <v>409</v>
      </c>
      <c r="E488" s="22" t="s">
        <v>49</v>
      </c>
      <c r="F488" s="22" t="s">
        <v>69</v>
      </c>
      <c r="G488" s="22" t="s">
        <v>18</v>
      </c>
      <c r="H488" s="22" t="n">
        <v>45</v>
      </c>
      <c r="I488" s="23" t="n">
        <f aca="false">H488*70/100</f>
        <v>31.5</v>
      </c>
      <c r="J488" s="22" t="s">
        <v>19</v>
      </c>
      <c r="K488" s="18" t="n">
        <v>1</v>
      </c>
      <c r="M488" s="5" t="n">
        <v>1</v>
      </c>
    </row>
    <row r="489" customFormat="false" ht="18" hidden="false" customHeight="true" outlineLevel="0" collapsed="false">
      <c r="A489" s="18" t="n">
        <v>232</v>
      </c>
      <c r="B489" s="19" t="s">
        <v>410</v>
      </c>
      <c r="C489" s="28" t="s">
        <v>411</v>
      </c>
      <c r="D489" s="21" t="s">
        <v>409</v>
      </c>
      <c r="E489" s="22" t="s">
        <v>257</v>
      </c>
      <c r="F489" s="22" t="s">
        <v>69</v>
      </c>
      <c r="G489" s="22" t="s">
        <v>194</v>
      </c>
      <c r="H489" s="22" t="n">
        <v>45</v>
      </c>
      <c r="I489" s="23" t="n">
        <f aca="false">H489*70/100</f>
        <v>31.5</v>
      </c>
      <c r="J489" s="22" t="s">
        <v>19</v>
      </c>
      <c r="K489" s="18" t="n">
        <v>1</v>
      </c>
      <c r="M489" s="5" t="n">
        <v>2</v>
      </c>
    </row>
    <row r="490" customFormat="false" ht="18" hidden="false" customHeight="true" outlineLevel="0" collapsed="false">
      <c r="A490" s="24" t="n">
        <v>233</v>
      </c>
      <c r="B490" s="29" t="s">
        <v>412</v>
      </c>
      <c r="C490" s="28" t="s">
        <v>413</v>
      </c>
      <c r="D490" s="21" t="s">
        <v>409</v>
      </c>
      <c r="E490" s="22" t="s">
        <v>257</v>
      </c>
      <c r="F490" s="22" t="s">
        <v>69</v>
      </c>
      <c r="G490" s="22" t="s">
        <v>194</v>
      </c>
      <c r="H490" s="22" t="n">
        <v>45</v>
      </c>
      <c r="I490" s="23" t="n">
        <f aca="false">H490*70/100</f>
        <v>31.5</v>
      </c>
      <c r="J490" s="22" t="s">
        <v>19</v>
      </c>
      <c r="K490" s="18" t="n">
        <v>1</v>
      </c>
      <c r="M490" s="5" t="n">
        <v>3</v>
      </c>
    </row>
    <row r="491" customFormat="false" ht="18" hidden="false" customHeight="true" outlineLevel="0" collapsed="false">
      <c r="A491" s="18" t="n">
        <v>234</v>
      </c>
      <c r="B491" s="29" t="s">
        <v>414</v>
      </c>
      <c r="C491" s="20" t="s">
        <v>59</v>
      </c>
      <c r="D491" s="21" t="s">
        <v>409</v>
      </c>
      <c r="E491" s="22" t="s">
        <v>257</v>
      </c>
      <c r="F491" s="22" t="s">
        <v>69</v>
      </c>
      <c r="G491" s="22" t="s">
        <v>194</v>
      </c>
      <c r="H491" s="22" t="n">
        <v>45</v>
      </c>
      <c r="I491" s="23" t="n">
        <f aca="false">H491*70/100</f>
        <v>31.5</v>
      </c>
      <c r="J491" s="22" t="s">
        <v>19</v>
      </c>
      <c r="K491" s="18" t="n">
        <v>1</v>
      </c>
      <c r="M491" s="5" t="n">
        <v>4</v>
      </c>
    </row>
    <row r="492" customFormat="false" ht="18" hidden="false" customHeight="true" outlineLevel="0" collapsed="false">
      <c r="A492" s="24" t="n">
        <v>235</v>
      </c>
      <c r="B492" s="29" t="s">
        <v>225</v>
      </c>
      <c r="C492" s="28" t="s">
        <v>415</v>
      </c>
      <c r="D492" s="21" t="s">
        <v>409</v>
      </c>
      <c r="E492" s="22" t="s">
        <v>60</v>
      </c>
      <c r="F492" s="22" t="s">
        <v>69</v>
      </c>
      <c r="G492" s="22" t="s">
        <v>48</v>
      </c>
      <c r="H492" s="22" t="n">
        <v>45</v>
      </c>
      <c r="I492" s="23" t="n">
        <f aca="false">H492*70/100</f>
        <v>31.5</v>
      </c>
      <c r="J492" s="22" t="s">
        <v>19</v>
      </c>
      <c r="K492" s="18" t="n">
        <v>1</v>
      </c>
      <c r="M492" s="5" t="n">
        <v>57</v>
      </c>
    </row>
    <row r="493" customFormat="false" ht="18" hidden="false" customHeight="true" outlineLevel="0" collapsed="false">
      <c r="A493" s="18" t="n">
        <v>236</v>
      </c>
      <c r="B493" s="19" t="s">
        <v>416</v>
      </c>
      <c r="C493" s="20" t="s">
        <v>417</v>
      </c>
      <c r="D493" s="21" t="s">
        <v>409</v>
      </c>
      <c r="E493" s="22" t="s">
        <v>24</v>
      </c>
      <c r="F493" s="22" t="s">
        <v>69</v>
      </c>
      <c r="G493" s="22" t="s">
        <v>25</v>
      </c>
      <c r="H493" s="22" t="n">
        <v>75</v>
      </c>
      <c r="I493" s="23" t="n">
        <f aca="false">H493*70/100</f>
        <v>52.5</v>
      </c>
      <c r="J493" s="22" t="s">
        <v>19</v>
      </c>
      <c r="K493" s="18" t="n">
        <v>1</v>
      </c>
      <c r="M493" s="5" t="n">
        <v>58</v>
      </c>
    </row>
    <row r="494" customFormat="false" ht="18" hidden="false" customHeight="true" outlineLevel="0" collapsed="false">
      <c r="A494" s="24" t="n">
        <v>237</v>
      </c>
      <c r="B494" s="29" t="s">
        <v>418</v>
      </c>
      <c r="C494" s="28" t="s">
        <v>419</v>
      </c>
      <c r="D494" s="21" t="s">
        <v>409</v>
      </c>
      <c r="E494" s="22" t="s">
        <v>136</v>
      </c>
      <c r="F494" s="22" t="s">
        <v>69</v>
      </c>
      <c r="G494" s="22" t="s">
        <v>23</v>
      </c>
      <c r="H494" s="22" t="n">
        <v>75</v>
      </c>
      <c r="I494" s="23" t="n">
        <f aca="false">H494*70/100</f>
        <v>52.5</v>
      </c>
      <c r="J494" s="22" t="s">
        <v>19</v>
      </c>
      <c r="K494" s="18" t="n">
        <v>1</v>
      </c>
      <c r="M494" s="5" t="n">
        <v>60</v>
      </c>
    </row>
    <row r="495" customFormat="false" ht="18" hidden="false" customHeight="true" outlineLevel="0" collapsed="false">
      <c r="A495" s="18" t="n">
        <v>238</v>
      </c>
      <c r="B495" s="29" t="s">
        <v>393</v>
      </c>
      <c r="C495" s="28" t="s">
        <v>27</v>
      </c>
      <c r="D495" s="21" t="s">
        <v>409</v>
      </c>
      <c r="E495" s="22" t="s">
        <v>136</v>
      </c>
      <c r="F495" s="22" t="s">
        <v>69</v>
      </c>
      <c r="G495" s="22" t="s">
        <v>23</v>
      </c>
      <c r="H495" s="22" t="n">
        <v>75</v>
      </c>
      <c r="I495" s="23" t="n">
        <f aca="false">H495*70/100</f>
        <v>52.5</v>
      </c>
      <c r="J495" s="22" t="s">
        <v>19</v>
      </c>
      <c r="K495" s="18" t="n">
        <v>1</v>
      </c>
      <c r="M495" s="5" t="n">
        <v>61</v>
      </c>
    </row>
    <row r="496" customFormat="false" ht="18" hidden="false" customHeight="true" outlineLevel="0" collapsed="false">
      <c r="A496" s="24" t="n">
        <v>239</v>
      </c>
      <c r="B496" s="29" t="s">
        <v>420</v>
      </c>
      <c r="C496" s="20" t="s">
        <v>226</v>
      </c>
      <c r="D496" s="21" t="s">
        <v>409</v>
      </c>
      <c r="E496" s="22" t="s">
        <v>46</v>
      </c>
      <c r="F496" s="22" t="s">
        <v>69</v>
      </c>
      <c r="G496" s="22" t="s">
        <v>25</v>
      </c>
      <c r="H496" s="22" t="n">
        <v>75</v>
      </c>
      <c r="I496" s="23" t="n">
        <f aca="false">H496*70/100</f>
        <v>52.5</v>
      </c>
      <c r="J496" s="22" t="s">
        <v>19</v>
      </c>
      <c r="K496" s="18" t="n">
        <v>1</v>
      </c>
      <c r="M496" s="5" t="n">
        <v>62</v>
      </c>
    </row>
    <row r="497" customFormat="false" ht="18" hidden="false" customHeight="true" outlineLevel="0" collapsed="false">
      <c r="A497" s="18" t="n">
        <v>240</v>
      </c>
      <c r="B497" s="29" t="s">
        <v>421</v>
      </c>
      <c r="C497" s="20" t="s">
        <v>37</v>
      </c>
      <c r="D497" s="21" t="s">
        <v>409</v>
      </c>
      <c r="E497" s="22" t="s">
        <v>336</v>
      </c>
      <c r="F497" s="22" t="s">
        <v>69</v>
      </c>
      <c r="G497" s="22" t="s">
        <v>64</v>
      </c>
      <c r="H497" s="22" t="n">
        <v>45</v>
      </c>
      <c r="I497" s="23" t="n">
        <f aca="false">H497*70/100</f>
        <v>31.5</v>
      </c>
      <c r="J497" s="22" t="s">
        <v>19</v>
      </c>
      <c r="K497" s="18" t="n">
        <v>1</v>
      </c>
      <c r="M497" s="5" t="n">
        <v>63</v>
      </c>
    </row>
    <row r="498" customFormat="false" ht="18" hidden="false" customHeight="true" outlineLevel="0" collapsed="false">
      <c r="A498" s="24" t="n">
        <v>241</v>
      </c>
      <c r="B498" s="29" t="s">
        <v>38</v>
      </c>
      <c r="C498" s="28" t="s">
        <v>415</v>
      </c>
      <c r="D498" s="21" t="s">
        <v>409</v>
      </c>
      <c r="E498" s="22" t="s">
        <v>136</v>
      </c>
      <c r="F498" s="22" t="s">
        <v>69</v>
      </c>
      <c r="G498" s="22" t="s">
        <v>23</v>
      </c>
      <c r="H498" s="22" t="n">
        <v>75</v>
      </c>
      <c r="I498" s="23" t="n">
        <f aca="false">H498*70/100</f>
        <v>52.5</v>
      </c>
      <c r="J498" s="22" t="s">
        <v>19</v>
      </c>
      <c r="K498" s="18" t="n">
        <v>2</v>
      </c>
      <c r="M498" s="5" t="n">
        <v>110</v>
      </c>
    </row>
    <row r="499" customFormat="false" ht="18" hidden="false" customHeight="true" outlineLevel="0" collapsed="false">
      <c r="A499" s="18" t="n">
        <v>242</v>
      </c>
      <c r="B499" s="29" t="s">
        <v>38</v>
      </c>
      <c r="C499" s="28" t="s">
        <v>415</v>
      </c>
      <c r="D499" s="21" t="s">
        <v>409</v>
      </c>
      <c r="E499" s="22" t="s">
        <v>257</v>
      </c>
      <c r="F499" s="22" t="s">
        <v>69</v>
      </c>
      <c r="G499" s="22" t="s">
        <v>194</v>
      </c>
      <c r="H499" s="22" t="n">
        <v>45</v>
      </c>
      <c r="I499" s="23" t="n">
        <f aca="false">H499*70/100</f>
        <v>31.5</v>
      </c>
      <c r="J499" s="22" t="s">
        <v>19</v>
      </c>
      <c r="K499" s="18"/>
    </row>
    <row r="500" customFormat="false" ht="18" hidden="false" customHeight="true" outlineLevel="0" collapsed="false">
      <c r="A500" s="24" t="n">
        <v>243</v>
      </c>
      <c r="B500" s="29" t="s">
        <v>99</v>
      </c>
      <c r="C500" s="28" t="s">
        <v>283</v>
      </c>
      <c r="D500" s="21" t="s">
        <v>409</v>
      </c>
      <c r="E500" s="22" t="s">
        <v>335</v>
      </c>
      <c r="F500" s="22" t="s">
        <v>69</v>
      </c>
      <c r="G500" s="22" t="s">
        <v>25</v>
      </c>
      <c r="H500" s="22" t="n">
        <v>75</v>
      </c>
      <c r="I500" s="23" t="n">
        <f aca="false">H500*70/100</f>
        <v>52.5</v>
      </c>
      <c r="J500" s="22" t="s">
        <v>19</v>
      </c>
      <c r="K500" s="18" t="n">
        <v>3</v>
      </c>
      <c r="M500" s="5" t="n">
        <v>111</v>
      </c>
    </row>
    <row r="501" customFormat="false" ht="18" hidden="false" customHeight="true" outlineLevel="0" collapsed="false">
      <c r="A501" s="18" t="n">
        <v>244</v>
      </c>
      <c r="B501" s="29" t="s">
        <v>99</v>
      </c>
      <c r="C501" s="28" t="s">
        <v>283</v>
      </c>
      <c r="D501" s="21" t="s">
        <v>409</v>
      </c>
      <c r="E501" s="22" t="s">
        <v>159</v>
      </c>
      <c r="F501" s="22" t="s">
        <v>69</v>
      </c>
      <c r="G501" s="22" t="s">
        <v>48</v>
      </c>
      <c r="H501" s="22" t="n">
        <v>105</v>
      </c>
      <c r="I501" s="23" t="n">
        <f aca="false">H501*70/100</f>
        <v>73.5</v>
      </c>
      <c r="J501" s="22" t="s">
        <v>19</v>
      </c>
      <c r="K501" s="18"/>
    </row>
    <row r="502" customFormat="false" ht="18" hidden="false" customHeight="true" outlineLevel="0" collapsed="false">
      <c r="A502" s="24" t="n">
        <v>245</v>
      </c>
      <c r="B502" s="29" t="s">
        <v>99</v>
      </c>
      <c r="C502" s="28" t="s">
        <v>283</v>
      </c>
      <c r="D502" s="21" t="s">
        <v>409</v>
      </c>
      <c r="E502" s="22" t="s">
        <v>60</v>
      </c>
      <c r="F502" s="22" t="s">
        <v>69</v>
      </c>
      <c r="G502" s="22" t="s">
        <v>48</v>
      </c>
      <c r="H502" s="22" t="n">
        <v>45</v>
      </c>
      <c r="I502" s="23" t="n">
        <f aca="false">H502*70/100</f>
        <v>31.5</v>
      </c>
      <c r="J502" s="22" t="s">
        <v>19</v>
      </c>
      <c r="K502" s="18"/>
    </row>
    <row r="503" customFormat="false" ht="18" hidden="false" customHeight="true" outlineLevel="0" collapsed="false">
      <c r="A503" s="18" t="n">
        <v>246</v>
      </c>
      <c r="B503" s="29" t="s">
        <v>227</v>
      </c>
      <c r="C503" s="28" t="s">
        <v>422</v>
      </c>
      <c r="D503" s="21" t="s">
        <v>409</v>
      </c>
      <c r="E503" s="22" t="s">
        <v>136</v>
      </c>
      <c r="F503" s="22" t="s">
        <v>69</v>
      </c>
      <c r="G503" s="22" t="s">
        <v>23</v>
      </c>
      <c r="H503" s="22" t="n">
        <v>75</v>
      </c>
      <c r="I503" s="23" t="n">
        <f aca="false">H503*70/100</f>
        <v>52.5</v>
      </c>
      <c r="J503" s="22" t="s">
        <v>19</v>
      </c>
      <c r="K503" s="18" t="n">
        <v>1</v>
      </c>
      <c r="M503" s="5" t="n">
        <v>145</v>
      </c>
    </row>
    <row r="504" customFormat="false" ht="18" hidden="false" customHeight="true" outlineLevel="0" collapsed="false">
      <c r="A504" s="24" t="n">
        <v>247</v>
      </c>
      <c r="B504" s="29" t="s">
        <v>423</v>
      </c>
      <c r="C504" s="28" t="s">
        <v>91</v>
      </c>
      <c r="D504" s="21" t="s">
        <v>409</v>
      </c>
      <c r="E504" s="22" t="s">
        <v>136</v>
      </c>
      <c r="F504" s="22" t="s">
        <v>69</v>
      </c>
      <c r="G504" s="22" t="s">
        <v>23</v>
      </c>
      <c r="H504" s="22" t="n">
        <v>75</v>
      </c>
      <c r="I504" s="23" t="n">
        <f aca="false">H504*70/100</f>
        <v>52.5</v>
      </c>
      <c r="J504" s="22" t="s">
        <v>19</v>
      </c>
      <c r="K504" s="18" t="n">
        <v>1</v>
      </c>
      <c r="M504" s="5" t="n">
        <v>146</v>
      </c>
    </row>
    <row r="505" customFormat="false" ht="18" hidden="false" customHeight="true" outlineLevel="0" collapsed="false">
      <c r="A505" s="18" t="n">
        <v>248</v>
      </c>
      <c r="B505" s="29" t="s">
        <v>424</v>
      </c>
      <c r="C505" s="28" t="s">
        <v>317</v>
      </c>
      <c r="D505" s="21" t="s">
        <v>409</v>
      </c>
      <c r="E505" s="22" t="s">
        <v>257</v>
      </c>
      <c r="F505" s="22" t="s">
        <v>69</v>
      </c>
      <c r="G505" s="22" t="s">
        <v>194</v>
      </c>
      <c r="H505" s="22" t="n">
        <v>45</v>
      </c>
      <c r="I505" s="23" t="n">
        <f aca="false">H505*70/100</f>
        <v>31.5</v>
      </c>
      <c r="J505" s="22" t="s">
        <v>19</v>
      </c>
      <c r="K505" s="18" t="n">
        <v>1</v>
      </c>
      <c r="M505" s="5" t="n">
        <v>157</v>
      </c>
    </row>
    <row r="506" customFormat="false" ht="18" hidden="false" customHeight="true" outlineLevel="0" collapsed="false">
      <c r="A506" s="24" t="n">
        <v>249</v>
      </c>
      <c r="B506" s="29" t="s">
        <v>134</v>
      </c>
      <c r="C506" s="28" t="s">
        <v>51</v>
      </c>
      <c r="D506" s="21" t="s">
        <v>409</v>
      </c>
      <c r="E506" s="22" t="s">
        <v>257</v>
      </c>
      <c r="F506" s="22" t="s">
        <v>69</v>
      </c>
      <c r="G506" s="22" t="s">
        <v>194</v>
      </c>
      <c r="H506" s="22" t="n">
        <v>45</v>
      </c>
      <c r="I506" s="23" t="n">
        <f aca="false">H506*70/100</f>
        <v>31.5</v>
      </c>
      <c r="J506" s="22" t="s">
        <v>19</v>
      </c>
      <c r="K506" s="18" t="n">
        <v>1</v>
      </c>
      <c r="M506" s="5" t="n">
        <v>158</v>
      </c>
    </row>
    <row r="507" customFormat="false" ht="18" hidden="false" customHeight="true" outlineLevel="0" collapsed="false">
      <c r="A507" s="18" t="n">
        <v>250</v>
      </c>
      <c r="B507" s="19" t="s">
        <v>425</v>
      </c>
      <c r="C507" s="20" t="s">
        <v>426</v>
      </c>
      <c r="D507" s="21" t="s">
        <v>409</v>
      </c>
      <c r="E507" s="22" t="s">
        <v>257</v>
      </c>
      <c r="F507" s="22" t="s">
        <v>69</v>
      </c>
      <c r="G507" s="22" t="s">
        <v>194</v>
      </c>
      <c r="H507" s="22" t="n">
        <v>45</v>
      </c>
      <c r="I507" s="23" t="n">
        <f aca="false">H507*70/100</f>
        <v>31.5</v>
      </c>
      <c r="J507" s="22" t="s">
        <v>19</v>
      </c>
      <c r="K507" s="18" t="n">
        <v>2</v>
      </c>
      <c r="M507" s="5" t="n">
        <v>159</v>
      </c>
    </row>
    <row r="508" customFormat="false" ht="18" hidden="false" customHeight="true" outlineLevel="0" collapsed="false">
      <c r="A508" s="24" t="n">
        <v>251</v>
      </c>
      <c r="B508" s="19" t="s">
        <v>425</v>
      </c>
      <c r="C508" s="20" t="s">
        <v>426</v>
      </c>
      <c r="D508" s="21" t="s">
        <v>409</v>
      </c>
      <c r="E508" s="22" t="s">
        <v>336</v>
      </c>
      <c r="F508" s="22" t="s">
        <v>69</v>
      </c>
      <c r="G508" s="22" t="s">
        <v>64</v>
      </c>
      <c r="H508" s="22" t="n">
        <v>45</v>
      </c>
      <c r="I508" s="23" t="n">
        <f aca="false">H508*70/100</f>
        <v>31.5</v>
      </c>
      <c r="J508" s="22" t="s">
        <v>19</v>
      </c>
      <c r="K508" s="18"/>
    </row>
    <row r="509" customFormat="false" ht="18" hidden="false" customHeight="true" outlineLevel="0" collapsed="false">
      <c r="A509" s="18" t="n">
        <v>252</v>
      </c>
      <c r="B509" s="29" t="s">
        <v>427</v>
      </c>
      <c r="C509" s="28" t="s">
        <v>77</v>
      </c>
      <c r="D509" s="21" t="s">
        <v>409</v>
      </c>
      <c r="E509" s="22" t="s">
        <v>336</v>
      </c>
      <c r="F509" s="22" t="s">
        <v>69</v>
      </c>
      <c r="G509" s="22" t="s">
        <v>64</v>
      </c>
      <c r="H509" s="22" t="n">
        <v>45</v>
      </c>
      <c r="I509" s="23" t="n">
        <f aca="false">H509*70/100</f>
        <v>31.5</v>
      </c>
      <c r="J509" s="22" t="s">
        <v>19</v>
      </c>
      <c r="K509" s="18" t="n">
        <v>1</v>
      </c>
      <c r="M509" s="5" t="n">
        <v>162</v>
      </c>
    </row>
    <row r="510" customFormat="false" ht="18" hidden="false" customHeight="true" outlineLevel="0" collapsed="false">
      <c r="A510" s="24" t="n">
        <v>253</v>
      </c>
      <c r="B510" s="29" t="s">
        <v>428</v>
      </c>
      <c r="C510" s="28" t="s">
        <v>105</v>
      </c>
      <c r="D510" s="21" t="s">
        <v>409</v>
      </c>
      <c r="E510" s="22" t="s">
        <v>193</v>
      </c>
      <c r="F510" s="22" t="s">
        <v>69</v>
      </c>
      <c r="G510" s="22" t="s">
        <v>194</v>
      </c>
      <c r="H510" s="22" t="n">
        <v>60</v>
      </c>
      <c r="I510" s="23" t="n">
        <f aca="false">H510*70/100</f>
        <v>42</v>
      </c>
      <c r="J510" s="22" t="s">
        <v>19</v>
      </c>
      <c r="K510" s="18" t="n">
        <v>9</v>
      </c>
      <c r="M510" s="5" t="n">
        <v>167</v>
      </c>
    </row>
    <row r="511" customFormat="false" ht="18" hidden="false" customHeight="true" outlineLevel="0" collapsed="false">
      <c r="A511" s="18" t="n">
        <v>254</v>
      </c>
      <c r="B511" s="29" t="s">
        <v>428</v>
      </c>
      <c r="C511" s="28" t="s">
        <v>105</v>
      </c>
      <c r="D511" s="21" t="s">
        <v>409</v>
      </c>
      <c r="E511" s="22" t="s">
        <v>145</v>
      </c>
      <c r="F511" s="22" t="s">
        <v>69</v>
      </c>
      <c r="G511" s="22" t="s">
        <v>25</v>
      </c>
      <c r="H511" s="22" t="n">
        <v>60</v>
      </c>
      <c r="I511" s="23" t="n">
        <f aca="false">H511*70/100</f>
        <v>42</v>
      </c>
      <c r="J511" s="22" t="s">
        <v>19</v>
      </c>
      <c r="K511" s="18"/>
    </row>
    <row r="512" customFormat="false" ht="18" hidden="false" customHeight="true" outlineLevel="0" collapsed="false">
      <c r="A512" s="24" t="n">
        <v>255</v>
      </c>
      <c r="B512" s="29" t="s">
        <v>428</v>
      </c>
      <c r="C512" s="28" t="s">
        <v>105</v>
      </c>
      <c r="D512" s="21" t="s">
        <v>409</v>
      </c>
      <c r="E512" s="22" t="s">
        <v>136</v>
      </c>
      <c r="F512" s="22" t="s">
        <v>69</v>
      </c>
      <c r="G512" s="22" t="s">
        <v>23</v>
      </c>
      <c r="H512" s="22" t="n">
        <v>75</v>
      </c>
      <c r="I512" s="23" t="n">
        <f aca="false">H512*70/100</f>
        <v>52.5</v>
      </c>
      <c r="J512" s="22" t="s">
        <v>19</v>
      </c>
      <c r="K512" s="18"/>
    </row>
    <row r="513" customFormat="false" ht="18" hidden="false" customHeight="true" outlineLevel="0" collapsed="false">
      <c r="A513" s="18" t="n">
        <v>256</v>
      </c>
      <c r="B513" s="29" t="s">
        <v>428</v>
      </c>
      <c r="C513" s="28" t="s">
        <v>105</v>
      </c>
      <c r="D513" s="21" t="s">
        <v>409</v>
      </c>
      <c r="E513" s="22" t="s">
        <v>257</v>
      </c>
      <c r="F513" s="22" t="s">
        <v>69</v>
      </c>
      <c r="G513" s="22" t="s">
        <v>194</v>
      </c>
      <c r="H513" s="22" t="n">
        <v>45</v>
      </c>
      <c r="I513" s="23" t="n">
        <f aca="false">H513*70/100</f>
        <v>31.5</v>
      </c>
      <c r="J513" s="22" t="s">
        <v>19</v>
      </c>
      <c r="K513" s="18"/>
    </row>
    <row r="514" customFormat="false" ht="18" hidden="false" customHeight="true" outlineLevel="0" collapsed="false">
      <c r="A514" s="24" t="n">
        <v>257</v>
      </c>
      <c r="B514" s="29" t="s">
        <v>428</v>
      </c>
      <c r="C514" s="28" t="s">
        <v>105</v>
      </c>
      <c r="D514" s="21" t="s">
        <v>409</v>
      </c>
      <c r="E514" s="22" t="s">
        <v>335</v>
      </c>
      <c r="F514" s="22" t="s">
        <v>69</v>
      </c>
      <c r="G514" s="22" t="s">
        <v>25</v>
      </c>
      <c r="H514" s="22" t="n">
        <v>75</v>
      </c>
      <c r="I514" s="23" t="n">
        <f aca="false">H514*70/100</f>
        <v>52.5</v>
      </c>
      <c r="J514" s="22" t="s">
        <v>19</v>
      </c>
      <c r="K514" s="18"/>
    </row>
    <row r="515" customFormat="false" ht="18" hidden="false" customHeight="true" outlineLevel="0" collapsed="false">
      <c r="A515" s="18" t="n">
        <v>258</v>
      </c>
      <c r="B515" s="29" t="s">
        <v>428</v>
      </c>
      <c r="C515" s="28" t="s">
        <v>105</v>
      </c>
      <c r="D515" s="21" t="s">
        <v>409</v>
      </c>
      <c r="E515" s="22" t="s">
        <v>47</v>
      </c>
      <c r="F515" s="22" t="s">
        <v>69</v>
      </c>
      <c r="G515" s="22" t="s">
        <v>48</v>
      </c>
      <c r="H515" s="22" t="n">
        <v>45</v>
      </c>
      <c r="I515" s="23" t="n">
        <f aca="false">H515*70/100</f>
        <v>31.5</v>
      </c>
      <c r="J515" s="22" t="s">
        <v>19</v>
      </c>
      <c r="K515" s="18"/>
    </row>
    <row r="516" customFormat="false" ht="18" hidden="false" customHeight="true" outlineLevel="0" collapsed="false">
      <c r="A516" s="24" t="n">
        <v>259</v>
      </c>
      <c r="B516" s="29" t="s">
        <v>428</v>
      </c>
      <c r="C516" s="28" t="s">
        <v>105</v>
      </c>
      <c r="D516" s="21" t="s">
        <v>409</v>
      </c>
      <c r="E516" s="22" t="s">
        <v>344</v>
      </c>
      <c r="F516" s="22" t="s">
        <v>69</v>
      </c>
      <c r="G516" s="22" t="s">
        <v>33</v>
      </c>
      <c r="H516" s="22" t="n">
        <v>30</v>
      </c>
      <c r="I516" s="23" t="n">
        <f aca="false">H516*70/100</f>
        <v>21</v>
      </c>
      <c r="J516" s="22" t="s">
        <v>19</v>
      </c>
      <c r="K516" s="18"/>
    </row>
    <row r="517" customFormat="false" ht="18" hidden="false" customHeight="true" outlineLevel="0" collapsed="false">
      <c r="A517" s="18" t="n">
        <v>260</v>
      </c>
      <c r="B517" s="29" t="s">
        <v>428</v>
      </c>
      <c r="C517" s="28" t="s">
        <v>105</v>
      </c>
      <c r="D517" s="21" t="s">
        <v>409</v>
      </c>
      <c r="E517" s="22" t="s">
        <v>22</v>
      </c>
      <c r="F517" s="22" t="s">
        <v>69</v>
      </c>
      <c r="G517" s="22" t="s">
        <v>23</v>
      </c>
      <c r="H517" s="22" t="n">
        <v>30</v>
      </c>
      <c r="I517" s="23" t="n">
        <f aca="false">H517*70/100</f>
        <v>21</v>
      </c>
      <c r="J517" s="22" t="s">
        <v>19</v>
      </c>
      <c r="K517" s="18"/>
    </row>
    <row r="518" customFormat="false" ht="18" hidden="false" customHeight="true" outlineLevel="0" collapsed="false">
      <c r="A518" s="24" t="n">
        <v>261</v>
      </c>
      <c r="B518" s="29" t="s">
        <v>428</v>
      </c>
      <c r="C518" s="28" t="s">
        <v>105</v>
      </c>
      <c r="D518" s="21" t="s">
        <v>409</v>
      </c>
      <c r="E518" s="22" t="s">
        <v>429</v>
      </c>
      <c r="F518" s="22" t="s">
        <v>69</v>
      </c>
      <c r="G518" s="22" t="s">
        <v>64</v>
      </c>
      <c r="H518" s="22" t="n">
        <v>30</v>
      </c>
      <c r="I518" s="23" t="n">
        <f aca="false">H518*70/100</f>
        <v>21</v>
      </c>
      <c r="J518" s="22" t="s">
        <v>19</v>
      </c>
      <c r="K518" s="18"/>
    </row>
    <row r="519" customFormat="false" ht="18" hidden="false" customHeight="true" outlineLevel="0" collapsed="false">
      <c r="A519" s="18" t="n">
        <v>262</v>
      </c>
      <c r="B519" s="29" t="s">
        <v>430</v>
      </c>
      <c r="C519" s="28" t="s">
        <v>75</v>
      </c>
      <c r="D519" s="21" t="s">
        <v>409</v>
      </c>
      <c r="E519" s="22" t="s">
        <v>145</v>
      </c>
      <c r="F519" s="22" t="s">
        <v>69</v>
      </c>
      <c r="G519" s="22" t="s">
        <v>25</v>
      </c>
      <c r="H519" s="22" t="n">
        <v>60</v>
      </c>
      <c r="I519" s="23" t="n">
        <f aca="false">H519*70/100</f>
        <v>42</v>
      </c>
      <c r="J519" s="22" t="s">
        <v>19</v>
      </c>
      <c r="K519" s="18" t="n">
        <v>2</v>
      </c>
      <c r="M519" s="5" t="n">
        <v>193</v>
      </c>
    </row>
    <row r="520" customFormat="false" ht="18" hidden="false" customHeight="true" outlineLevel="0" collapsed="false">
      <c r="A520" s="24" t="n">
        <v>263</v>
      </c>
      <c r="B520" s="29" t="s">
        <v>430</v>
      </c>
      <c r="C520" s="28" t="s">
        <v>75</v>
      </c>
      <c r="D520" s="21" t="s">
        <v>409</v>
      </c>
      <c r="E520" s="22" t="s">
        <v>193</v>
      </c>
      <c r="F520" s="22" t="s">
        <v>69</v>
      </c>
      <c r="G520" s="22" t="s">
        <v>194</v>
      </c>
      <c r="H520" s="22" t="n">
        <v>60</v>
      </c>
      <c r="I520" s="23" t="n">
        <f aca="false">H520*70/100</f>
        <v>42</v>
      </c>
      <c r="J520" s="22" t="s">
        <v>19</v>
      </c>
      <c r="K520" s="18"/>
    </row>
    <row r="521" customFormat="false" ht="18" hidden="false" customHeight="true" outlineLevel="0" collapsed="false">
      <c r="A521" s="18" t="n">
        <v>264</v>
      </c>
      <c r="B521" s="29" t="s">
        <v>431</v>
      </c>
      <c r="C521" s="28" t="s">
        <v>432</v>
      </c>
      <c r="D521" s="21" t="s">
        <v>409</v>
      </c>
      <c r="E521" s="22" t="s">
        <v>257</v>
      </c>
      <c r="F521" s="22" t="s">
        <v>69</v>
      </c>
      <c r="G521" s="22" t="s">
        <v>194</v>
      </c>
      <c r="H521" s="22" t="n">
        <v>45</v>
      </c>
      <c r="I521" s="23" t="n">
        <f aca="false">H521*70/100</f>
        <v>31.5</v>
      </c>
      <c r="J521" s="22" t="s">
        <v>19</v>
      </c>
      <c r="K521" s="18" t="n">
        <v>3</v>
      </c>
      <c r="M521" s="5" t="n">
        <v>224</v>
      </c>
    </row>
    <row r="522" customFormat="false" ht="18" hidden="false" customHeight="true" outlineLevel="0" collapsed="false">
      <c r="A522" s="24" t="n">
        <v>265</v>
      </c>
      <c r="B522" s="29" t="s">
        <v>431</v>
      </c>
      <c r="C522" s="28" t="s">
        <v>432</v>
      </c>
      <c r="D522" s="21" t="s">
        <v>409</v>
      </c>
      <c r="E522" s="22" t="s">
        <v>336</v>
      </c>
      <c r="F522" s="22" t="s">
        <v>69</v>
      </c>
      <c r="G522" s="22" t="s">
        <v>64</v>
      </c>
      <c r="H522" s="22" t="n">
        <v>45</v>
      </c>
      <c r="I522" s="23" t="n">
        <f aca="false">H522*70/100</f>
        <v>31.5</v>
      </c>
      <c r="J522" s="22" t="s">
        <v>19</v>
      </c>
      <c r="K522" s="18"/>
    </row>
    <row r="523" customFormat="false" ht="18" hidden="false" customHeight="true" outlineLevel="0" collapsed="false">
      <c r="A523" s="18" t="n">
        <v>266</v>
      </c>
      <c r="B523" s="29" t="s">
        <v>431</v>
      </c>
      <c r="C523" s="28" t="s">
        <v>432</v>
      </c>
      <c r="D523" s="21" t="s">
        <v>409</v>
      </c>
      <c r="E523" s="22" t="s">
        <v>60</v>
      </c>
      <c r="F523" s="22" t="s">
        <v>69</v>
      </c>
      <c r="G523" s="22" t="s">
        <v>48</v>
      </c>
      <c r="H523" s="22" t="n">
        <v>45</v>
      </c>
      <c r="I523" s="23" t="n">
        <f aca="false">H523*70/100</f>
        <v>31.5</v>
      </c>
      <c r="J523" s="22" t="s">
        <v>19</v>
      </c>
      <c r="K523" s="18"/>
    </row>
    <row r="524" customFormat="false" ht="18" hidden="false" customHeight="true" outlineLevel="0" collapsed="false">
      <c r="A524" s="24" t="n">
        <v>267</v>
      </c>
      <c r="B524" s="29" t="s">
        <v>38</v>
      </c>
      <c r="C524" s="28" t="s">
        <v>433</v>
      </c>
      <c r="D524" s="21" t="s">
        <v>409</v>
      </c>
      <c r="E524" s="22" t="s">
        <v>257</v>
      </c>
      <c r="F524" s="22" t="s">
        <v>69</v>
      </c>
      <c r="G524" s="22" t="s">
        <v>194</v>
      </c>
      <c r="H524" s="22" t="n">
        <v>45</v>
      </c>
      <c r="I524" s="23" t="n">
        <f aca="false">H524*70/100</f>
        <v>31.5</v>
      </c>
      <c r="J524" s="22" t="s">
        <v>19</v>
      </c>
      <c r="K524" s="18" t="n">
        <v>1</v>
      </c>
      <c r="M524" s="5" t="n">
        <v>225</v>
      </c>
    </row>
    <row r="525" customFormat="false" ht="18" hidden="false" customHeight="true" outlineLevel="0" collapsed="false">
      <c r="A525" s="18" t="n">
        <v>268</v>
      </c>
      <c r="B525" s="29" t="s">
        <v>434</v>
      </c>
      <c r="C525" s="28" t="s">
        <v>435</v>
      </c>
      <c r="D525" s="21" t="s">
        <v>409</v>
      </c>
      <c r="E525" s="22" t="s">
        <v>336</v>
      </c>
      <c r="F525" s="22" t="s">
        <v>69</v>
      </c>
      <c r="G525" s="22" t="s">
        <v>64</v>
      </c>
      <c r="H525" s="22" t="n">
        <v>45</v>
      </c>
      <c r="I525" s="23" t="n">
        <f aca="false">H525*70/100</f>
        <v>31.5</v>
      </c>
      <c r="J525" s="22" t="s">
        <v>19</v>
      </c>
      <c r="K525" s="18" t="n">
        <v>1</v>
      </c>
      <c r="M525" s="5" t="n">
        <v>288</v>
      </c>
    </row>
    <row r="526" customFormat="false" ht="18" hidden="false" customHeight="true" outlineLevel="0" collapsed="false">
      <c r="A526" s="24" t="n">
        <v>269</v>
      </c>
      <c r="B526" s="29" t="s">
        <v>227</v>
      </c>
      <c r="C526" s="20" t="s">
        <v>59</v>
      </c>
      <c r="D526" s="21" t="s">
        <v>409</v>
      </c>
      <c r="E526" s="22" t="s">
        <v>336</v>
      </c>
      <c r="F526" s="22" t="s">
        <v>69</v>
      </c>
      <c r="G526" s="22" t="s">
        <v>64</v>
      </c>
      <c r="H526" s="22" t="n">
        <v>45</v>
      </c>
      <c r="I526" s="23" t="n">
        <f aca="false">H526*70/100</f>
        <v>31.5</v>
      </c>
      <c r="J526" s="22" t="s">
        <v>19</v>
      </c>
      <c r="K526" s="18" t="n">
        <v>1</v>
      </c>
      <c r="M526" s="5" t="n">
        <v>289</v>
      </c>
    </row>
    <row r="527" customFormat="false" ht="18" hidden="false" customHeight="true" outlineLevel="0" collapsed="false">
      <c r="A527" s="18" t="n">
        <v>270</v>
      </c>
      <c r="B527" s="19" t="s">
        <v>436</v>
      </c>
      <c r="C527" s="28" t="s">
        <v>91</v>
      </c>
      <c r="D527" s="21" t="s">
        <v>409</v>
      </c>
      <c r="E527" s="22" t="s">
        <v>336</v>
      </c>
      <c r="F527" s="22" t="s">
        <v>69</v>
      </c>
      <c r="G527" s="22" t="s">
        <v>64</v>
      </c>
      <c r="H527" s="22" t="n">
        <v>45</v>
      </c>
      <c r="I527" s="23" t="n">
        <f aca="false">H527*70/100</f>
        <v>31.5</v>
      </c>
      <c r="J527" s="22" t="s">
        <v>19</v>
      </c>
      <c r="K527" s="18" t="n">
        <v>1</v>
      </c>
      <c r="M527" s="5" t="n">
        <v>290</v>
      </c>
    </row>
    <row r="528" customFormat="false" ht="18" hidden="false" customHeight="true" outlineLevel="0" collapsed="false">
      <c r="A528" s="24" t="n">
        <v>271</v>
      </c>
      <c r="B528" s="29" t="s">
        <v>227</v>
      </c>
      <c r="C528" s="28" t="s">
        <v>77</v>
      </c>
      <c r="D528" s="21" t="s">
        <v>437</v>
      </c>
      <c r="E528" s="22" t="s">
        <v>286</v>
      </c>
      <c r="F528" s="22" t="s">
        <v>69</v>
      </c>
      <c r="G528" s="22" t="s">
        <v>194</v>
      </c>
      <c r="H528" s="22" t="n">
        <v>30</v>
      </c>
      <c r="I528" s="23" t="n">
        <f aca="false">H528*70/100</f>
        <v>21</v>
      </c>
      <c r="J528" s="22" t="s">
        <v>19</v>
      </c>
      <c r="K528" s="18" t="n">
        <v>1</v>
      </c>
      <c r="M528" s="5" t="n">
        <v>169</v>
      </c>
    </row>
    <row r="529" customFormat="false" ht="18" hidden="false" customHeight="true" outlineLevel="0" collapsed="false">
      <c r="A529" s="18" t="n">
        <v>272</v>
      </c>
      <c r="B529" s="29" t="s">
        <v>390</v>
      </c>
      <c r="C529" s="33" t="s">
        <v>144</v>
      </c>
      <c r="D529" s="21" t="s">
        <v>437</v>
      </c>
      <c r="E529" s="22" t="s">
        <v>60</v>
      </c>
      <c r="F529" s="22" t="s">
        <v>69</v>
      </c>
      <c r="G529" s="22" t="s">
        <v>48</v>
      </c>
      <c r="H529" s="22" t="n">
        <v>45</v>
      </c>
      <c r="I529" s="23" t="n">
        <f aca="false">H529*70/100</f>
        <v>31.5</v>
      </c>
      <c r="J529" s="22" t="s">
        <v>19</v>
      </c>
      <c r="K529" s="18" t="n">
        <v>1</v>
      </c>
      <c r="M529" s="5" t="n">
        <v>170</v>
      </c>
    </row>
    <row r="530" customFormat="false" ht="18" hidden="false" customHeight="true" outlineLevel="0" collapsed="false">
      <c r="A530" s="24" t="n">
        <v>273</v>
      </c>
      <c r="B530" s="29" t="s">
        <v>175</v>
      </c>
      <c r="C530" s="33" t="s">
        <v>219</v>
      </c>
      <c r="D530" s="21" t="s">
        <v>437</v>
      </c>
      <c r="E530" s="22" t="s">
        <v>60</v>
      </c>
      <c r="F530" s="22" t="s">
        <v>69</v>
      </c>
      <c r="G530" s="22" t="s">
        <v>48</v>
      </c>
      <c r="H530" s="22" t="n">
        <v>45</v>
      </c>
      <c r="I530" s="23" t="n">
        <f aca="false">H530*70/100</f>
        <v>31.5</v>
      </c>
      <c r="J530" s="22" t="s">
        <v>19</v>
      </c>
      <c r="K530" s="18" t="n">
        <v>1</v>
      </c>
      <c r="M530" s="5" t="n">
        <v>171</v>
      </c>
    </row>
    <row r="531" customFormat="false" ht="18" hidden="false" customHeight="true" outlineLevel="0" collapsed="false">
      <c r="A531" s="18" t="n">
        <v>274</v>
      </c>
      <c r="B531" s="29" t="s">
        <v>438</v>
      </c>
      <c r="C531" s="33" t="s">
        <v>439</v>
      </c>
      <c r="D531" s="21" t="s">
        <v>437</v>
      </c>
      <c r="E531" s="22" t="s">
        <v>257</v>
      </c>
      <c r="F531" s="22" t="s">
        <v>69</v>
      </c>
      <c r="G531" s="22" t="s">
        <v>194</v>
      </c>
      <c r="H531" s="22" t="n">
        <v>45</v>
      </c>
      <c r="I531" s="23" t="n">
        <f aca="false">H531*70/100</f>
        <v>31.5</v>
      </c>
      <c r="J531" s="22" t="s">
        <v>19</v>
      </c>
      <c r="K531" s="18" t="n">
        <v>1</v>
      </c>
      <c r="M531" s="5" t="n">
        <v>172</v>
      </c>
    </row>
    <row r="532" customFormat="false" ht="18" hidden="false" customHeight="true" outlineLevel="0" collapsed="false">
      <c r="A532" s="24" t="n">
        <v>275</v>
      </c>
      <c r="B532" s="29" t="s">
        <v>117</v>
      </c>
      <c r="C532" s="33" t="s">
        <v>67</v>
      </c>
      <c r="D532" s="21" t="s">
        <v>437</v>
      </c>
      <c r="E532" s="22" t="s">
        <v>257</v>
      </c>
      <c r="F532" s="22" t="s">
        <v>69</v>
      </c>
      <c r="G532" s="22" t="s">
        <v>194</v>
      </c>
      <c r="H532" s="22" t="n">
        <v>45</v>
      </c>
      <c r="I532" s="23" t="n">
        <f aca="false">H532*70/100</f>
        <v>31.5</v>
      </c>
      <c r="J532" s="22" t="s">
        <v>19</v>
      </c>
      <c r="K532" s="18" t="n">
        <v>1</v>
      </c>
      <c r="M532" s="5" t="n">
        <v>173</v>
      </c>
    </row>
    <row r="533" customFormat="false" ht="18" hidden="false" customHeight="true" outlineLevel="0" collapsed="false">
      <c r="A533" s="18" t="n">
        <v>276</v>
      </c>
      <c r="B533" s="29" t="s">
        <v>440</v>
      </c>
      <c r="C533" s="33" t="s">
        <v>236</v>
      </c>
      <c r="D533" s="21" t="s">
        <v>437</v>
      </c>
      <c r="E533" s="22" t="s">
        <v>257</v>
      </c>
      <c r="F533" s="22" t="s">
        <v>69</v>
      </c>
      <c r="G533" s="22" t="s">
        <v>194</v>
      </c>
      <c r="H533" s="22" t="n">
        <v>45</v>
      </c>
      <c r="I533" s="23" t="n">
        <f aca="false">H533*70/100</f>
        <v>31.5</v>
      </c>
      <c r="J533" s="22" t="s">
        <v>19</v>
      </c>
      <c r="K533" s="18" t="n">
        <v>2</v>
      </c>
      <c r="M533" s="5" t="n">
        <v>174</v>
      </c>
    </row>
    <row r="534" customFormat="false" ht="18" hidden="false" customHeight="true" outlineLevel="0" collapsed="false">
      <c r="A534" s="24" t="n">
        <v>277</v>
      </c>
      <c r="B534" s="29" t="s">
        <v>440</v>
      </c>
      <c r="C534" s="33" t="s">
        <v>236</v>
      </c>
      <c r="D534" s="21" t="s">
        <v>437</v>
      </c>
      <c r="E534" s="22" t="s">
        <v>286</v>
      </c>
      <c r="F534" s="22" t="s">
        <v>69</v>
      </c>
      <c r="G534" s="22" t="s">
        <v>194</v>
      </c>
      <c r="H534" s="22" t="n">
        <v>30</v>
      </c>
      <c r="I534" s="23" t="n">
        <f aca="false">H534*70/100</f>
        <v>21</v>
      </c>
      <c r="J534" s="22" t="s">
        <v>19</v>
      </c>
      <c r="K534" s="18"/>
    </row>
    <row r="535" customFormat="false" ht="18" hidden="false" customHeight="true" outlineLevel="0" collapsed="false">
      <c r="A535" s="18" t="n">
        <v>278</v>
      </c>
      <c r="B535" s="29" t="s">
        <v>316</v>
      </c>
      <c r="C535" s="33" t="s">
        <v>31</v>
      </c>
      <c r="D535" s="21" t="s">
        <v>437</v>
      </c>
      <c r="E535" s="22" t="s">
        <v>46</v>
      </c>
      <c r="F535" s="22" t="s">
        <v>69</v>
      </c>
      <c r="G535" s="22" t="s">
        <v>25</v>
      </c>
      <c r="H535" s="22" t="n">
        <v>45</v>
      </c>
      <c r="I535" s="23" t="n">
        <f aca="false">H535*70/100</f>
        <v>31.5</v>
      </c>
      <c r="J535" s="22" t="s">
        <v>19</v>
      </c>
      <c r="K535" s="18" t="n">
        <v>1</v>
      </c>
      <c r="M535" s="5" t="n">
        <v>175</v>
      </c>
    </row>
    <row r="536" customFormat="false" ht="18" hidden="false" customHeight="true" outlineLevel="0" collapsed="false">
      <c r="A536" s="24" t="n">
        <v>279</v>
      </c>
      <c r="B536" s="29" t="s">
        <v>441</v>
      </c>
      <c r="C536" s="28" t="s">
        <v>248</v>
      </c>
      <c r="D536" s="21" t="s">
        <v>437</v>
      </c>
      <c r="E536" s="22" t="s">
        <v>286</v>
      </c>
      <c r="F536" s="22" t="s">
        <v>69</v>
      </c>
      <c r="G536" s="22" t="s">
        <v>194</v>
      </c>
      <c r="H536" s="22" t="n">
        <v>30</v>
      </c>
      <c r="I536" s="23" t="n">
        <f aca="false">H536*70/100</f>
        <v>21</v>
      </c>
      <c r="J536" s="22" t="s">
        <v>19</v>
      </c>
      <c r="K536" s="18" t="n">
        <v>2</v>
      </c>
      <c r="M536" s="5" t="n">
        <v>176</v>
      </c>
    </row>
    <row r="537" customFormat="false" ht="18" hidden="false" customHeight="true" outlineLevel="0" collapsed="false">
      <c r="A537" s="18" t="n">
        <v>280</v>
      </c>
      <c r="B537" s="29" t="s">
        <v>441</v>
      </c>
      <c r="C537" s="28" t="s">
        <v>248</v>
      </c>
      <c r="D537" s="21" t="s">
        <v>437</v>
      </c>
      <c r="E537" s="22" t="s">
        <v>136</v>
      </c>
      <c r="F537" s="22" t="s">
        <v>69</v>
      </c>
      <c r="G537" s="22" t="s">
        <v>23</v>
      </c>
      <c r="H537" s="22" t="n">
        <v>75</v>
      </c>
      <c r="I537" s="23" t="n">
        <f aca="false">H537*70/100</f>
        <v>52.5</v>
      </c>
      <c r="J537" s="22" t="s">
        <v>19</v>
      </c>
      <c r="K537" s="18"/>
    </row>
    <row r="538" customFormat="false" ht="18" hidden="false" customHeight="true" outlineLevel="0" collapsed="false">
      <c r="A538" s="24" t="n">
        <v>281</v>
      </c>
      <c r="B538" s="29" t="s">
        <v>99</v>
      </c>
      <c r="C538" s="33" t="s">
        <v>21</v>
      </c>
      <c r="D538" s="21" t="s">
        <v>437</v>
      </c>
      <c r="E538" s="22" t="s">
        <v>60</v>
      </c>
      <c r="F538" s="22" t="s">
        <v>69</v>
      </c>
      <c r="G538" s="22" t="s">
        <v>48</v>
      </c>
      <c r="H538" s="22" t="n">
        <v>45</v>
      </c>
      <c r="I538" s="23" t="n">
        <f aca="false">H538*70/100</f>
        <v>31.5</v>
      </c>
      <c r="J538" s="22" t="s">
        <v>19</v>
      </c>
      <c r="K538" s="18" t="n">
        <v>1</v>
      </c>
      <c r="M538" s="5" t="n">
        <v>177</v>
      </c>
    </row>
    <row r="539" customFormat="false" ht="18" hidden="false" customHeight="true" outlineLevel="0" collapsed="false">
      <c r="A539" s="18" t="n">
        <v>282</v>
      </c>
      <c r="B539" s="29" t="s">
        <v>442</v>
      </c>
      <c r="C539" s="33" t="s">
        <v>27</v>
      </c>
      <c r="D539" s="21" t="s">
        <v>437</v>
      </c>
      <c r="E539" s="22" t="s">
        <v>60</v>
      </c>
      <c r="F539" s="22" t="s">
        <v>69</v>
      </c>
      <c r="G539" s="22" t="s">
        <v>48</v>
      </c>
      <c r="H539" s="22" t="n">
        <v>45</v>
      </c>
      <c r="I539" s="23" t="n">
        <f aca="false">H539*70/100</f>
        <v>31.5</v>
      </c>
      <c r="J539" s="22" t="s">
        <v>19</v>
      </c>
      <c r="K539" s="18" t="n">
        <v>1</v>
      </c>
      <c r="M539" s="5" t="n">
        <v>178</v>
      </c>
    </row>
    <row r="540" customFormat="false" ht="18" hidden="false" customHeight="true" outlineLevel="0" collapsed="false">
      <c r="A540" s="24" t="n">
        <v>283</v>
      </c>
      <c r="B540" s="29" t="s">
        <v>443</v>
      </c>
      <c r="C540" s="33" t="s">
        <v>444</v>
      </c>
      <c r="D540" s="21" t="s">
        <v>437</v>
      </c>
      <c r="E540" s="22" t="s">
        <v>257</v>
      </c>
      <c r="F540" s="22" t="s">
        <v>69</v>
      </c>
      <c r="G540" s="22" t="s">
        <v>194</v>
      </c>
      <c r="H540" s="22" t="n">
        <v>45</v>
      </c>
      <c r="I540" s="23" t="n">
        <f aca="false">H540*70/100</f>
        <v>31.5</v>
      </c>
      <c r="J540" s="22" t="s">
        <v>19</v>
      </c>
      <c r="K540" s="18" t="n">
        <v>1</v>
      </c>
      <c r="M540" s="5" t="n">
        <v>179</v>
      </c>
    </row>
    <row r="541" customFormat="false" ht="18" hidden="false" customHeight="true" outlineLevel="0" collapsed="false">
      <c r="A541" s="18" t="n">
        <v>284</v>
      </c>
      <c r="B541" s="29" t="s">
        <v>445</v>
      </c>
      <c r="C541" s="33" t="s">
        <v>91</v>
      </c>
      <c r="D541" s="21" t="s">
        <v>437</v>
      </c>
      <c r="E541" s="22" t="s">
        <v>257</v>
      </c>
      <c r="F541" s="22" t="s">
        <v>69</v>
      </c>
      <c r="G541" s="22" t="s">
        <v>194</v>
      </c>
      <c r="H541" s="22" t="n">
        <v>45</v>
      </c>
      <c r="I541" s="23" t="n">
        <f aca="false">H541*70/100</f>
        <v>31.5</v>
      </c>
      <c r="J541" s="22" t="s">
        <v>19</v>
      </c>
      <c r="K541" s="18" t="n">
        <v>1</v>
      </c>
      <c r="M541" s="5" t="n">
        <v>180</v>
      </c>
    </row>
    <row r="542" customFormat="false" ht="18" hidden="false" customHeight="true" outlineLevel="0" collapsed="false">
      <c r="A542" s="24" t="n">
        <v>285</v>
      </c>
      <c r="B542" s="29" t="s">
        <v>446</v>
      </c>
      <c r="C542" s="33" t="s">
        <v>144</v>
      </c>
      <c r="D542" s="21" t="s">
        <v>437</v>
      </c>
      <c r="E542" s="22" t="s">
        <v>257</v>
      </c>
      <c r="F542" s="22" t="s">
        <v>69</v>
      </c>
      <c r="G542" s="22" t="s">
        <v>194</v>
      </c>
      <c r="H542" s="22" t="n">
        <v>45</v>
      </c>
      <c r="I542" s="23" t="n">
        <f aca="false">H542*70/100</f>
        <v>31.5</v>
      </c>
      <c r="J542" s="22" t="s">
        <v>19</v>
      </c>
      <c r="K542" s="18" t="n">
        <v>1</v>
      </c>
      <c r="M542" s="5" t="n">
        <v>181</v>
      </c>
    </row>
    <row r="543" customFormat="false" ht="18" hidden="false" customHeight="true" outlineLevel="0" collapsed="false">
      <c r="A543" s="18" t="n">
        <v>286</v>
      </c>
      <c r="B543" s="29" t="s">
        <v>447</v>
      </c>
      <c r="C543" s="34" t="s">
        <v>448</v>
      </c>
      <c r="D543" s="21" t="s">
        <v>437</v>
      </c>
      <c r="E543" s="22" t="s">
        <v>159</v>
      </c>
      <c r="F543" s="22" t="s">
        <v>69</v>
      </c>
      <c r="G543" s="22" t="s">
        <v>48</v>
      </c>
      <c r="H543" s="22" t="n">
        <v>105</v>
      </c>
      <c r="I543" s="23" t="n">
        <f aca="false">H543*70/100</f>
        <v>73.5</v>
      </c>
      <c r="J543" s="22" t="s">
        <v>19</v>
      </c>
      <c r="K543" s="18" t="n">
        <v>1</v>
      </c>
      <c r="M543" s="5" t="n">
        <v>182</v>
      </c>
    </row>
    <row r="544" customFormat="false" ht="18" hidden="false" customHeight="true" outlineLevel="0" collapsed="false">
      <c r="A544" s="24" t="n">
        <v>287</v>
      </c>
      <c r="B544" s="29" t="s">
        <v>38</v>
      </c>
      <c r="C544" s="33" t="s">
        <v>172</v>
      </c>
      <c r="D544" s="21" t="s">
        <v>437</v>
      </c>
      <c r="E544" s="22" t="s">
        <v>257</v>
      </c>
      <c r="F544" s="22" t="s">
        <v>69</v>
      </c>
      <c r="G544" s="22" t="s">
        <v>194</v>
      </c>
      <c r="H544" s="22" t="n">
        <v>45</v>
      </c>
      <c r="I544" s="23" t="n">
        <f aca="false">H544*70/100</f>
        <v>31.5</v>
      </c>
      <c r="J544" s="22" t="s">
        <v>19</v>
      </c>
      <c r="K544" s="18" t="n">
        <v>1</v>
      </c>
      <c r="M544" s="5" t="n">
        <v>183</v>
      </c>
    </row>
    <row r="545" customFormat="false" ht="18" hidden="false" customHeight="true" outlineLevel="0" collapsed="false">
      <c r="A545" s="18" t="n">
        <v>288</v>
      </c>
      <c r="B545" s="29" t="s">
        <v>449</v>
      </c>
      <c r="C545" s="34" t="s">
        <v>234</v>
      </c>
      <c r="D545" s="21" t="s">
        <v>437</v>
      </c>
      <c r="E545" s="22" t="s">
        <v>286</v>
      </c>
      <c r="F545" s="22" t="s">
        <v>69</v>
      </c>
      <c r="G545" s="22" t="s">
        <v>194</v>
      </c>
      <c r="H545" s="22" t="n">
        <v>30</v>
      </c>
      <c r="I545" s="23" t="n">
        <f aca="false">H545*70/100</f>
        <v>21</v>
      </c>
      <c r="J545" s="22" t="s">
        <v>19</v>
      </c>
      <c r="K545" s="18" t="n">
        <v>1</v>
      </c>
      <c r="M545" s="5" t="n">
        <v>184</v>
      </c>
    </row>
    <row r="546" customFormat="false" ht="18" hidden="false" customHeight="true" outlineLevel="0" collapsed="false">
      <c r="A546" s="24" t="n">
        <v>289</v>
      </c>
      <c r="B546" s="29" t="s">
        <v>450</v>
      </c>
      <c r="C546" s="33" t="s">
        <v>185</v>
      </c>
      <c r="D546" s="21" t="s">
        <v>437</v>
      </c>
      <c r="E546" s="22" t="s">
        <v>257</v>
      </c>
      <c r="F546" s="22" t="s">
        <v>69</v>
      </c>
      <c r="G546" s="22" t="s">
        <v>194</v>
      </c>
      <c r="H546" s="22" t="n">
        <v>45</v>
      </c>
      <c r="I546" s="23" t="n">
        <f aca="false">H546*70/100</f>
        <v>31.5</v>
      </c>
      <c r="J546" s="22" t="s">
        <v>19</v>
      </c>
      <c r="K546" s="18" t="n">
        <v>3</v>
      </c>
      <c r="M546" s="5" t="n">
        <v>185</v>
      </c>
    </row>
    <row r="547" customFormat="false" ht="18" hidden="false" customHeight="true" outlineLevel="0" collapsed="false">
      <c r="A547" s="18" t="n">
        <v>290</v>
      </c>
      <c r="B547" s="29" t="s">
        <v>450</v>
      </c>
      <c r="C547" s="33" t="s">
        <v>185</v>
      </c>
      <c r="D547" s="21" t="s">
        <v>437</v>
      </c>
      <c r="E547" s="22" t="s">
        <v>60</v>
      </c>
      <c r="F547" s="22" t="s">
        <v>69</v>
      </c>
      <c r="G547" s="22" t="s">
        <v>48</v>
      </c>
      <c r="H547" s="22" t="n">
        <v>45</v>
      </c>
      <c r="I547" s="23" t="n">
        <f aca="false">H547*70/100</f>
        <v>31.5</v>
      </c>
      <c r="J547" s="22" t="s">
        <v>19</v>
      </c>
      <c r="K547" s="18"/>
    </row>
    <row r="548" customFormat="false" ht="18" hidden="false" customHeight="true" outlineLevel="0" collapsed="false">
      <c r="A548" s="24" t="n">
        <v>291</v>
      </c>
      <c r="B548" s="29" t="s">
        <v>450</v>
      </c>
      <c r="C548" s="33" t="s">
        <v>185</v>
      </c>
      <c r="D548" s="21" t="s">
        <v>437</v>
      </c>
      <c r="E548" s="22" t="s">
        <v>377</v>
      </c>
      <c r="F548" s="22" t="s">
        <v>69</v>
      </c>
      <c r="G548" s="22" t="s">
        <v>25</v>
      </c>
      <c r="H548" s="22" t="n">
        <v>45</v>
      </c>
      <c r="I548" s="23" t="n">
        <f aca="false">H548*70/100</f>
        <v>31.5</v>
      </c>
      <c r="J548" s="22" t="s">
        <v>19</v>
      </c>
      <c r="K548" s="18"/>
    </row>
    <row r="549" customFormat="false" ht="18" hidden="false" customHeight="true" outlineLevel="0" collapsed="false">
      <c r="A549" s="18" t="n">
        <v>292</v>
      </c>
      <c r="B549" s="29" t="s">
        <v>451</v>
      </c>
      <c r="C549" s="33" t="s">
        <v>31</v>
      </c>
      <c r="D549" s="21" t="s">
        <v>437</v>
      </c>
      <c r="E549" s="22" t="s">
        <v>286</v>
      </c>
      <c r="F549" s="22" t="s">
        <v>69</v>
      </c>
      <c r="G549" s="22" t="s">
        <v>194</v>
      </c>
      <c r="H549" s="22" t="n">
        <v>30</v>
      </c>
      <c r="I549" s="23" t="n">
        <f aca="false">H549*70/100</f>
        <v>21</v>
      </c>
      <c r="J549" s="22" t="s">
        <v>19</v>
      </c>
      <c r="K549" s="18" t="n">
        <v>1</v>
      </c>
      <c r="M549" s="5" t="n">
        <v>186</v>
      </c>
    </row>
    <row r="550" customFormat="false" ht="18" hidden="false" customHeight="true" outlineLevel="0" collapsed="false">
      <c r="A550" s="24" t="n">
        <v>293</v>
      </c>
      <c r="B550" s="29" t="s">
        <v>452</v>
      </c>
      <c r="C550" s="33" t="s">
        <v>317</v>
      </c>
      <c r="D550" s="21" t="s">
        <v>453</v>
      </c>
      <c r="E550" s="22" t="s">
        <v>164</v>
      </c>
      <c r="F550" s="22" t="s">
        <v>69</v>
      </c>
      <c r="G550" s="22" t="s">
        <v>64</v>
      </c>
      <c r="H550" s="22" t="n">
        <v>45</v>
      </c>
      <c r="I550" s="23" t="n">
        <f aca="false">H550*70/100</f>
        <v>31.5</v>
      </c>
      <c r="J550" s="22" t="s">
        <v>73</v>
      </c>
      <c r="K550" s="18" t="n">
        <v>1</v>
      </c>
      <c r="M550" s="5" t="n">
        <v>217</v>
      </c>
    </row>
    <row r="551" customFormat="false" ht="18" hidden="false" customHeight="true" outlineLevel="0" collapsed="false">
      <c r="A551" s="18" t="n">
        <v>294</v>
      </c>
      <c r="B551" s="29" t="s">
        <v>36</v>
      </c>
      <c r="C551" s="28" t="s">
        <v>155</v>
      </c>
      <c r="D551" s="21" t="s">
        <v>453</v>
      </c>
      <c r="E551" s="22" t="s">
        <v>47</v>
      </c>
      <c r="F551" s="22" t="s">
        <v>69</v>
      </c>
      <c r="G551" s="22" t="s">
        <v>48</v>
      </c>
      <c r="H551" s="22" t="n">
        <v>45</v>
      </c>
      <c r="I551" s="23" t="n">
        <f aca="false">H551*70/100</f>
        <v>31.5</v>
      </c>
      <c r="J551" s="22" t="s">
        <v>73</v>
      </c>
      <c r="K551" s="18" t="n">
        <v>4</v>
      </c>
      <c r="M551" s="5" t="n">
        <v>250</v>
      </c>
    </row>
    <row r="552" customFormat="false" ht="18" hidden="false" customHeight="true" outlineLevel="0" collapsed="false">
      <c r="A552" s="24" t="n">
        <v>295</v>
      </c>
      <c r="B552" s="29" t="s">
        <v>36</v>
      </c>
      <c r="C552" s="28" t="s">
        <v>155</v>
      </c>
      <c r="D552" s="21" t="s">
        <v>453</v>
      </c>
      <c r="E552" s="22" t="s">
        <v>22</v>
      </c>
      <c r="F552" s="22" t="s">
        <v>69</v>
      </c>
      <c r="G552" s="22" t="s">
        <v>23</v>
      </c>
      <c r="H552" s="22" t="n">
        <v>30</v>
      </c>
      <c r="I552" s="23" t="n">
        <f aca="false">H552*70/100</f>
        <v>21</v>
      </c>
      <c r="J552" s="22" t="s">
        <v>73</v>
      </c>
      <c r="K552" s="18"/>
    </row>
    <row r="553" customFormat="false" ht="18" hidden="false" customHeight="true" outlineLevel="0" collapsed="false">
      <c r="A553" s="18" t="n">
        <v>296</v>
      </c>
      <c r="B553" s="29" t="s">
        <v>36</v>
      </c>
      <c r="C553" s="28" t="s">
        <v>155</v>
      </c>
      <c r="D553" s="21" t="s">
        <v>453</v>
      </c>
      <c r="E553" s="22" t="s">
        <v>454</v>
      </c>
      <c r="F553" s="22" t="s">
        <v>69</v>
      </c>
      <c r="G553" s="22" t="s">
        <v>64</v>
      </c>
      <c r="H553" s="22" t="n">
        <v>45</v>
      </c>
      <c r="I553" s="23" t="n">
        <f aca="false">H553*70/100</f>
        <v>31.5</v>
      </c>
      <c r="J553" s="22" t="s">
        <v>73</v>
      </c>
      <c r="K553" s="18"/>
    </row>
    <row r="554" customFormat="false" ht="18" hidden="false" customHeight="true" outlineLevel="0" collapsed="false">
      <c r="A554" s="24" t="n">
        <v>297</v>
      </c>
      <c r="B554" s="29" t="s">
        <v>36</v>
      </c>
      <c r="C554" s="28" t="s">
        <v>155</v>
      </c>
      <c r="D554" s="21" t="s">
        <v>453</v>
      </c>
      <c r="E554" s="22" t="s">
        <v>164</v>
      </c>
      <c r="F554" s="22" t="s">
        <v>69</v>
      </c>
      <c r="G554" s="22" t="s">
        <v>64</v>
      </c>
      <c r="H554" s="22" t="n">
        <v>45</v>
      </c>
      <c r="I554" s="23" t="n">
        <f aca="false">H554*70/100</f>
        <v>31.5</v>
      </c>
      <c r="J554" s="22" t="s">
        <v>73</v>
      </c>
      <c r="K554" s="18"/>
    </row>
    <row r="555" customFormat="false" ht="18" hidden="false" customHeight="true" outlineLevel="0" collapsed="false">
      <c r="A555" s="18" t="n">
        <v>298</v>
      </c>
      <c r="B555" s="29" t="s">
        <v>197</v>
      </c>
      <c r="C555" s="28" t="s">
        <v>27</v>
      </c>
      <c r="D555" s="21" t="s">
        <v>453</v>
      </c>
      <c r="E555" s="22" t="s">
        <v>47</v>
      </c>
      <c r="F555" s="22" t="s">
        <v>69</v>
      </c>
      <c r="G555" s="22" t="s">
        <v>48</v>
      </c>
      <c r="H555" s="22" t="n">
        <v>45</v>
      </c>
      <c r="I555" s="23" t="n">
        <f aca="false">H555*70/100</f>
        <v>31.5</v>
      </c>
      <c r="J555" s="22" t="s">
        <v>73</v>
      </c>
      <c r="K555" s="18" t="n">
        <v>4</v>
      </c>
      <c r="M555" s="5" t="n">
        <v>251</v>
      </c>
    </row>
    <row r="556" customFormat="false" ht="18" hidden="false" customHeight="true" outlineLevel="0" collapsed="false">
      <c r="A556" s="24" t="n">
        <v>299</v>
      </c>
      <c r="B556" s="29" t="s">
        <v>197</v>
      </c>
      <c r="C556" s="28" t="s">
        <v>27</v>
      </c>
      <c r="D556" s="21" t="s">
        <v>453</v>
      </c>
      <c r="E556" s="22" t="s">
        <v>60</v>
      </c>
      <c r="F556" s="22" t="s">
        <v>69</v>
      </c>
      <c r="G556" s="22" t="s">
        <v>48</v>
      </c>
      <c r="H556" s="22" t="n">
        <v>45</v>
      </c>
      <c r="I556" s="23" t="n">
        <f aca="false">H556*70/100</f>
        <v>31.5</v>
      </c>
      <c r="J556" s="22" t="s">
        <v>73</v>
      </c>
      <c r="K556" s="18"/>
    </row>
    <row r="557" customFormat="false" ht="18" hidden="false" customHeight="true" outlineLevel="0" collapsed="false">
      <c r="A557" s="18" t="n">
        <v>300</v>
      </c>
      <c r="B557" s="29" t="s">
        <v>197</v>
      </c>
      <c r="C557" s="28" t="s">
        <v>27</v>
      </c>
      <c r="D557" s="21" t="s">
        <v>453</v>
      </c>
      <c r="E557" s="22" t="s">
        <v>454</v>
      </c>
      <c r="F557" s="22" t="s">
        <v>69</v>
      </c>
      <c r="G557" s="22" t="s">
        <v>64</v>
      </c>
      <c r="H557" s="22" t="n">
        <v>45</v>
      </c>
      <c r="I557" s="23" t="n">
        <f aca="false">H557*70/100</f>
        <v>31.5</v>
      </c>
      <c r="J557" s="22" t="s">
        <v>73</v>
      </c>
      <c r="K557" s="18"/>
    </row>
    <row r="558" customFormat="false" ht="18" hidden="false" customHeight="true" outlineLevel="0" collapsed="false">
      <c r="A558" s="24" t="n">
        <v>301</v>
      </c>
      <c r="B558" s="29" t="s">
        <v>197</v>
      </c>
      <c r="C558" s="28" t="s">
        <v>27</v>
      </c>
      <c r="D558" s="21" t="s">
        <v>453</v>
      </c>
      <c r="E558" s="22" t="s">
        <v>164</v>
      </c>
      <c r="F558" s="22" t="s">
        <v>69</v>
      </c>
      <c r="G558" s="22" t="s">
        <v>64</v>
      </c>
      <c r="H558" s="22" t="n">
        <v>45</v>
      </c>
      <c r="I558" s="23" t="n">
        <f aca="false">H558*70/100</f>
        <v>31.5</v>
      </c>
      <c r="J558" s="22" t="s">
        <v>73</v>
      </c>
      <c r="K558" s="18"/>
    </row>
    <row r="559" customFormat="false" ht="18" hidden="false" customHeight="true" outlineLevel="0" collapsed="false">
      <c r="A559" s="18" t="n">
        <v>302</v>
      </c>
      <c r="B559" s="29" t="s">
        <v>455</v>
      </c>
      <c r="C559" s="33" t="s">
        <v>31</v>
      </c>
      <c r="D559" s="21" t="s">
        <v>453</v>
      </c>
      <c r="E559" s="22" t="s">
        <v>454</v>
      </c>
      <c r="F559" s="22" t="s">
        <v>69</v>
      </c>
      <c r="G559" s="22" t="s">
        <v>64</v>
      </c>
      <c r="H559" s="22" t="n">
        <v>45</v>
      </c>
      <c r="I559" s="23" t="n">
        <f aca="false">H559*70/100</f>
        <v>31.5</v>
      </c>
      <c r="J559" s="22" t="s">
        <v>73</v>
      </c>
      <c r="K559" s="18" t="n">
        <v>2</v>
      </c>
      <c r="M559" s="5" t="n">
        <v>254</v>
      </c>
    </row>
    <row r="560" customFormat="false" ht="18" hidden="false" customHeight="true" outlineLevel="0" collapsed="false">
      <c r="A560" s="24" t="n">
        <v>303</v>
      </c>
      <c r="B560" s="29" t="s">
        <v>455</v>
      </c>
      <c r="C560" s="33" t="s">
        <v>31</v>
      </c>
      <c r="D560" s="21" t="s">
        <v>453</v>
      </c>
      <c r="E560" s="22" t="s">
        <v>257</v>
      </c>
      <c r="F560" s="22" t="s">
        <v>69</v>
      </c>
      <c r="G560" s="22" t="s">
        <v>194</v>
      </c>
      <c r="H560" s="22" t="n">
        <v>45</v>
      </c>
      <c r="I560" s="23" t="n">
        <f aca="false">H560*70/100</f>
        <v>31.5</v>
      </c>
      <c r="J560" s="22" t="s">
        <v>73</v>
      </c>
      <c r="K560" s="18"/>
    </row>
    <row r="561" customFormat="false" ht="18" hidden="false" customHeight="true" outlineLevel="0" collapsed="false">
      <c r="A561" s="18" t="n">
        <v>304</v>
      </c>
      <c r="B561" s="29" t="s">
        <v>243</v>
      </c>
      <c r="C561" s="33" t="s">
        <v>91</v>
      </c>
      <c r="D561" s="21" t="s">
        <v>453</v>
      </c>
      <c r="E561" s="22" t="s">
        <v>145</v>
      </c>
      <c r="F561" s="22" t="s">
        <v>69</v>
      </c>
      <c r="G561" s="22" t="s">
        <v>25</v>
      </c>
      <c r="H561" s="22" t="n">
        <v>60</v>
      </c>
      <c r="I561" s="23" t="n">
        <f aca="false">H561*70/100</f>
        <v>42</v>
      </c>
      <c r="J561" s="22" t="s">
        <v>73</v>
      </c>
      <c r="K561" s="18" t="n">
        <v>2</v>
      </c>
      <c r="M561" s="5" t="n">
        <v>256</v>
      </c>
    </row>
    <row r="562" customFormat="false" ht="18" hidden="false" customHeight="true" outlineLevel="0" collapsed="false">
      <c r="A562" s="24" t="n">
        <v>305</v>
      </c>
      <c r="B562" s="29" t="s">
        <v>243</v>
      </c>
      <c r="C562" s="33" t="s">
        <v>91</v>
      </c>
      <c r="D562" s="21" t="s">
        <v>453</v>
      </c>
      <c r="E562" s="22" t="s">
        <v>60</v>
      </c>
      <c r="F562" s="22" t="s">
        <v>69</v>
      </c>
      <c r="G562" s="22" t="s">
        <v>48</v>
      </c>
      <c r="H562" s="22" t="n">
        <v>45</v>
      </c>
      <c r="I562" s="23" t="n">
        <f aca="false">H562*70/100</f>
        <v>31.5</v>
      </c>
      <c r="J562" s="22" t="s">
        <v>73</v>
      </c>
      <c r="K562" s="18"/>
    </row>
    <row r="563" customFormat="false" ht="18" hidden="false" customHeight="true" outlineLevel="0" collapsed="false">
      <c r="A563" s="18" t="n">
        <v>306</v>
      </c>
      <c r="B563" s="29" t="s">
        <v>227</v>
      </c>
      <c r="C563" s="33" t="s">
        <v>27</v>
      </c>
      <c r="D563" s="21" t="s">
        <v>453</v>
      </c>
      <c r="E563" s="22" t="s">
        <v>24</v>
      </c>
      <c r="F563" s="22" t="s">
        <v>69</v>
      </c>
      <c r="G563" s="22" t="s">
        <v>25</v>
      </c>
      <c r="H563" s="22" t="n">
        <v>75</v>
      </c>
      <c r="I563" s="23" t="n">
        <f aca="false">H563*70/100</f>
        <v>52.5</v>
      </c>
      <c r="J563" s="22" t="s">
        <v>73</v>
      </c>
      <c r="K563" s="18" t="n">
        <v>3</v>
      </c>
      <c r="M563" s="5" t="n">
        <v>260</v>
      </c>
    </row>
    <row r="564" customFormat="false" ht="18" hidden="false" customHeight="true" outlineLevel="0" collapsed="false">
      <c r="A564" s="24" t="n">
        <v>307</v>
      </c>
      <c r="B564" s="29" t="s">
        <v>227</v>
      </c>
      <c r="C564" s="33" t="s">
        <v>27</v>
      </c>
      <c r="D564" s="21" t="s">
        <v>453</v>
      </c>
      <c r="E564" s="22" t="s">
        <v>257</v>
      </c>
      <c r="F564" s="22" t="s">
        <v>69</v>
      </c>
      <c r="G564" s="22" t="s">
        <v>194</v>
      </c>
      <c r="H564" s="22" t="n">
        <v>45</v>
      </c>
      <c r="I564" s="23" t="n">
        <f aca="false">H564*70/100</f>
        <v>31.5</v>
      </c>
      <c r="J564" s="22" t="s">
        <v>73</v>
      </c>
      <c r="K564" s="18"/>
    </row>
    <row r="565" customFormat="false" ht="18" hidden="false" customHeight="true" outlineLevel="0" collapsed="false">
      <c r="A565" s="18" t="n">
        <v>308</v>
      </c>
      <c r="B565" s="29" t="s">
        <v>227</v>
      </c>
      <c r="C565" s="33" t="s">
        <v>27</v>
      </c>
      <c r="D565" s="21" t="s">
        <v>453</v>
      </c>
      <c r="E565" s="22" t="s">
        <v>286</v>
      </c>
      <c r="F565" s="22" t="s">
        <v>69</v>
      </c>
      <c r="G565" s="22" t="s">
        <v>194</v>
      </c>
      <c r="H565" s="22" t="n">
        <v>30</v>
      </c>
      <c r="I565" s="23" t="n">
        <f aca="false">H565*70/100</f>
        <v>21</v>
      </c>
      <c r="J565" s="22" t="s">
        <v>73</v>
      </c>
      <c r="K565" s="18"/>
    </row>
    <row r="566" customFormat="false" ht="18" hidden="false" customHeight="true" outlineLevel="0" collapsed="false">
      <c r="A566" s="24" t="n">
        <v>309</v>
      </c>
      <c r="B566" s="29" t="s">
        <v>456</v>
      </c>
      <c r="C566" s="28" t="s">
        <v>457</v>
      </c>
      <c r="D566" s="21" t="s">
        <v>453</v>
      </c>
      <c r="E566" s="22" t="s">
        <v>47</v>
      </c>
      <c r="F566" s="22" t="s">
        <v>69</v>
      </c>
      <c r="G566" s="22" t="s">
        <v>48</v>
      </c>
      <c r="H566" s="22" t="n">
        <v>45</v>
      </c>
      <c r="I566" s="23" t="n">
        <f aca="false">H566*70/100</f>
        <v>31.5</v>
      </c>
      <c r="J566" s="22" t="s">
        <v>73</v>
      </c>
      <c r="K566" s="18" t="n">
        <v>1</v>
      </c>
      <c r="M566" s="5" t="n">
        <v>264</v>
      </c>
    </row>
    <row r="567" customFormat="false" ht="18" hidden="false" customHeight="true" outlineLevel="0" collapsed="false">
      <c r="A567" s="18" t="n">
        <v>310</v>
      </c>
      <c r="B567" s="29" t="s">
        <v>227</v>
      </c>
      <c r="C567" s="34" t="s">
        <v>448</v>
      </c>
      <c r="D567" s="21" t="s">
        <v>453</v>
      </c>
      <c r="E567" s="22" t="s">
        <v>257</v>
      </c>
      <c r="F567" s="22" t="s">
        <v>69</v>
      </c>
      <c r="G567" s="22" t="s">
        <v>194</v>
      </c>
      <c r="H567" s="22" t="n">
        <v>45</v>
      </c>
      <c r="I567" s="23" t="n">
        <f aca="false">H567*70/100</f>
        <v>31.5</v>
      </c>
      <c r="J567" s="22" t="s">
        <v>73</v>
      </c>
      <c r="K567" s="18" t="n">
        <v>2</v>
      </c>
    </row>
    <row r="568" customFormat="false" ht="18" hidden="false" customHeight="true" outlineLevel="0" collapsed="false">
      <c r="A568" s="24" t="n">
        <v>311</v>
      </c>
      <c r="B568" s="29" t="s">
        <v>227</v>
      </c>
      <c r="C568" s="34" t="s">
        <v>448</v>
      </c>
      <c r="D568" s="21" t="s">
        <v>453</v>
      </c>
      <c r="E568" s="22" t="s">
        <v>24</v>
      </c>
      <c r="F568" s="22" t="s">
        <v>69</v>
      </c>
      <c r="G568" s="22" t="s">
        <v>25</v>
      </c>
      <c r="H568" s="22" t="n">
        <v>75</v>
      </c>
      <c r="I568" s="23" t="n">
        <f aca="false">H568*70/100</f>
        <v>52.5</v>
      </c>
      <c r="J568" s="22" t="s">
        <v>73</v>
      </c>
      <c r="K568" s="18"/>
      <c r="M568" s="5" t="n">
        <v>265</v>
      </c>
    </row>
    <row r="569" customFormat="false" ht="18" hidden="false" customHeight="true" outlineLevel="0" collapsed="false">
      <c r="A569" s="18" t="n">
        <v>312</v>
      </c>
      <c r="B569" s="29" t="s">
        <v>458</v>
      </c>
      <c r="C569" s="33" t="s">
        <v>27</v>
      </c>
      <c r="D569" s="21" t="s">
        <v>453</v>
      </c>
      <c r="E569" s="22" t="s">
        <v>60</v>
      </c>
      <c r="F569" s="22" t="s">
        <v>69</v>
      </c>
      <c r="G569" s="22" t="s">
        <v>48</v>
      </c>
      <c r="H569" s="22" t="n">
        <v>45</v>
      </c>
      <c r="I569" s="23" t="n">
        <f aca="false">H569*70/100</f>
        <v>31.5</v>
      </c>
      <c r="J569" s="22" t="s">
        <v>73</v>
      </c>
      <c r="K569" s="18" t="n">
        <v>1</v>
      </c>
      <c r="M569" s="5" t="n">
        <v>266</v>
      </c>
    </row>
    <row r="570" customFormat="false" ht="18" hidden="false" customHeight="true" outlineLevel="0" collapsed="false">
      <c r="A570" s="24" t="n">
        <v>313</v>
      </c>
      <c r="B570" s="29" t="s">
        <v>175</v>
      </c>
      <c r="C570" s="33" t="s">
        <v>61</v>
      </c>
      <c r="D570" s="21" t="s">
        <v>453</v>
      </c>
      <c r="E570" s="22" t="s">
        <v>257</v>
      </c>
      <c r="F570" s="22" t="s">
        <v>69</v>
      </c>
      <c r="G570" s="22" t="s">
        <v>194</v>
      </c>
      <c r="H570" s="22" t="n">
        <v>45</v>
      </c>
      <c r="I570" s="23" t="n">
        <f aca="false">H570*70/100</f>
        <v>31.5</v>
      </c>
      <c r="J570" s="22" t="s">
        <v>73</v>
      </c>
      <c r="K570" s="18" t="n">
        <v>2</v>
      </c>
      <c r="M570" s="5" t="n">
        <v>267</v>
      </c>
    </row>
    <row r="571" customFormat="false" ht="18" hidden="false" customHeight="true" outlineLevel="0" collapsed="false">
      <c r="A571" s="18" t="n">
        <v>314</v>
      </c>
      <c r="B571" s="29" t="s">
        <v>175</v>
      </c>
      <c r="C571" s="33" t="s">
        <v>61</v>
      </c>
      <c r="D571" s="21" t="s">
        <v>453</v>
      </c>
      <c r="E571" s="22" t="s">
        <v>377</v>
      </c>
      <c r="F571" s="22" t="s">
        <v>69</v>
      </c>
      <c r="G571" s="22" t="s">
        <v>25</v>
      </c>
      <c r="H571" s="22" t="n">
        <v>45</v>
      </c>
      <c r="I571" s="23" t="n">
        <f aca="false">H571*70/100</f>
        <v>31.5</v>
      </c>
      <c r="J571" s="22" t="s">
        <v>73</v>
      </c>
      <c r="K571" s="18"/>
    </row>
    <row r="572" customFormat="false" ht="18" hidden="false" customHeight="true" outlineLevel="0" collapsed="false">
      <c r="A572" s="24" t="n">
        <v>315</v>
      </c>
      <c r="B572" s="29" t="s">
        <v>414</v>
      </c>
      <c r="C572" s="28" t="s">
        <v>250</v>
      </c>
      <c r="D572" s="21" t="s">
        <v>453</v>
      </c>
      <c r="E572" s="22" t="s">
        <v>257</v>
      </c>
      <c r="F572" s="22" t="s">
        <v>69</v>
      </c>
      <c r="G572" s="22" t="s">
        <v>194</v>
      </c>
      <c r="H572" s="22" t="n">
        <v>45</v>
      </c>
      <c r="I572" s="23" t="n">
        <f aca="false">H572*70/100</f>
        <v>31.5</v>
      </c>
      <c r="J572" s="22" t="s">
        <v>73</v>
      </c>
      <c r="K572" s="18" t="n">
        <v>1</v>
      </c>
      <c r="M572" s="5" t="n">
        <v>333</v>
      </c>
    </row>
    <row r="573" customFormat="false" ht="18" hidden="false" customHeight="true" outlineLevel="0" collapsed="false">
      <c r="A573" s="18" t="n">
        <v>316</v>
      </c>
      <c r="B573" s="29" t="s">
        <v>459</v>
      </c>
      <c r="C573" s="28" t="s">
        <v>460</v>
      </c>
      <c r="D573" s="21" t="s">
        <v>461</v>
      </c>
      <c r="E573" s="22" t="s">
        <v>196</v>
      </c>
      <c r="F573" s="22" t="s">
        <v>69</v>
      </c>
      <c r="G573" s="22" t="s">
        <v>25</v>
      </c>
      <c r="H573" s="22" t="n">
        <v>45</v>
      </c>
      <c r="I573" s="23" t="n">
        <f aca="false">H573*70/100</f>
        <v>31.5</v>
      </c>
      <c r="J573" s="22" t="s">
        <v>19</v>
      </c>
      <c r="K573" s="18" t="n">
        <v>3</v>
      </c>
      <c r="M573" s="5" t="n">
        <v>130</v>
      </c>
    </row>
    <row r="574" customFormat="false" ht="18" hidden="false" customHeight="true" outlineLevel="0" collapsed="false">
      <c r="A574" s="24" t="n">
        <v>317</v>
      </c>
      <c r="B574" s="29" t="s">
        <v>459</v>
      </c>
      <c r="C574" s="28" t="s">
        <v>460</v>
      </c>
      <c r="D574" s="21" t="s">
        <v>461</v>
      </c>
      <c r="E574" s="22" t="s">
        <v>60</v>
      </c>
      <c r="F574" s="22" t="s">
        <v>69</v>
      </c>
      <c r="G574" s="22" t="s">
        <v>48</v>
      </c>
      <c r="H574" s="22" t="n">
        <v>45</v>
      </c>
      <c r="I574" s="23" t="n">
        <f aca="false">H574*70/100</f>
        <v>31.5</v>
      </c>
      <c r="J574" s="22" t="s">
        <v>19</v>
      </c>
      <c r="K574" s="18"/>
    </row>
    <row r="575" customFormat="false" ht="18" hidden="false" customHeight="true" outlineLevel="0" collapsed="false">
      <c r="A575" s="18" t="n">
        <v>318</v>
      </c>
      <c r="B575" s="29" t="s">
        <v>459</v>
      </c>
      <c r="C575" s="28" t="s">
        <v>460</v>
      </c>
      <c r="D575" s="21" t="s">
        <v>461</v>
      </c>
      <c r="E575" s="22" t="s">
        <v>377</v>
      </c>
      <c r="F575" s="22" t="s">
        <v>69</v>
      </c>
      <c r="G575" s="22" t="s">
        <v>25</v>
      </c>
      <c r="H575" s="22" t="n">
        <v>45</v>
      </c>
      <c r="I575" s="23" t="n">
        <f aca="false">H575*70/100</f>
        <v>31.5</v>
      </c>
      <c r="J575" s="22" t="s">
        <v>19</v>
      </c>
      <c r="K575" s="18"/>
    </row>
    <row r="576" customFormat="false" ht="18" hidden="false" customHeight="true" outlineLevel="0" collapsed="false">
      <c r="A576" s="24" t="n">
        <v>319</v>
      </c>
      <c r="B576" s="29" t="s">
        <v>462</v>
      </c>
      <c r="C576" s="28" t="s">
        <v>248</v>
      </c>
      <c r="D576" s="21" t="s">
        <v>461</v>
      </c>
      <c r="E576" s="22" t="s">
        <v>196</v>
      </c>
      <c r="F576" s="22" t="s">
        <v>69</v>
      </c>
      <c r="G576" s="22" t="s">
        <v>25</v>
      </c>
      <c r="H576" s="22" t="n">
        <v>45</v>
      </c>
      <c r="I576" s="23" t="n">
        <f aca="false">H576*70/100</f>
        <v>31.5</v>
      </c>
      <c r="J576" s="22" t="s">
        <v>19</v>
      </c>
      <c r="K576" s="18" t="n">
        <v>3</v>
      </c>
      <c r="M576" s="5" t="n">
        <v>131</v>
      </c>
    </row>
    <row r="577" customFormat="false" ht="18" hidden="false" customHeight="true" outlineLevel="0" collapsed="false">
      <c r="A577" s="18" t="n">
        <v>320</v>
      </c>
      <c r="B577" s="29" t="s">
        <v>462</v>
      </c>
      <c r="C577" s="28" t="s">
        <v>248</v>
      </c>
      <c r="D577" s="21" t="s">
        <v>461</v>
      </c>
      <c r="E577" s="22" t="s">
        <v>60</v>
      </c>
      <c r="F577" s="22" t="s">
        <v>69</v>
      </c>
      <c r="G577" s="22" t="s">
        <v>48</v>
      </c>
      <c r="H577" s="22" t="n">
        <v>45</v>
      </c>
      <c r="I577" s="23" t="n">
        <f aca="false">H577*70/100</f>
        <v>31.5</v>
      </c>
      <c r="J577" s="22" t="s">
        <v>19</v>
      </c>
      <c r="K577" s="18"/>
    </row>
    <row r="578" customFormat="false" ht="18" hidden="false" customHeight="true" outlineLevel="0" collapsed="false">
      <c r="A578" s="24" t="n">
        <v>321</v>
      </c>
      <c r="B578" s="29" t="s">
        <v>462</v>
      </c>
      <c r="C578" s="28" t="s">
        <v>248</v>
      </c>
      <c r="D578" s="21" t="s">
        <v>461</v>
      </c>
      <c r="E578" s="22" t="s">
        <v>377</v>
      </c>
      <c r="F578" s="22" t="s">
        <v>69</v>
      </c>
      <c r="G578" s="22" t="s">
        <v>25</v>
      </c>
      <c r="H578" s="22" t="n">
        <v>45</v>
      </c>
      <c r="I578" s="23" t="n">
        <f aca="false">H578*70/100</f>
        <v>31.5</v>
      </c>
      <c r="J578" s="22" t="s">
        <v>19</v>
      </c>
      <c r="K578" s="18"/>
    </row>
    <row r="579" customFormat="false" ht="18" hidden="false" customHeight="true" outlineLevel="0" collapsed="false">
      <c r="A579" s="18" t="n">
        <v>322</v>
      </c>
      <c r="B579" s="29" t="s">
        <v>463</v>
      </c>
      <c r="C579" s="53" t="s">
        <v>144</v>
      </c>
      <c r="D579" s="18" t="s">
        <v>461</v>
      </c>
      <c r="E579" s="22" t="s">
        <v>22</v>
      </c>
      <c r="F579" s="22" t="s">
        <v>69</v>
      </c>
      <c r="G579" s="22" t="s">
        <v>23</v>
      </c>
      <c r="H579" s="22" t="n">
        <v>30</v>
      </c>
      <c r="I579" s="23" t="n">
        <f aca="false">H579*70/100</f>
        <v>21</v>
      </c>
      <c r="J579" s="22" t="s">
        <v>73</v>
      </c>
      <c r="K579" s="18" t="n">
        <v>1</v>
      </c>
      <c r="M579" s="5" t="n">
        <v>291</v>
      </c>
    </row>
    <row r="580" customFormat="false" ht="18" hidden="false" customHeight="true" outlineLevel="0" collapsed="false">
      <c r="A580" s="24" t="n">
        <v>323</v>
      </c>
      <c r="B580" s="29" t="s">
        <v>464</v>
      </c>
      <c r="C580" s="28" t="s">
        <v>91</v>
      </c>
      <c r="D580" s="21" t="s">
        <v>461</v>
      </c>
      <c r="E580" s="22" t="s">
        <v>60</v>
      </c>
      <c r="F580" s="22" t="s">
        <v>69</v>
      </c>
      <c r="G580" s="22" t="s">
        <v>48</v>
      </c>
      <c r="H580" s="22" t="n">
        <v>45</v>
      </c>
      <c r="I580" s="23" t="n">
        <f aca="false">H580*70/100</f>
        <v>31.5</v>
      </c>
      <c r="J580" s="22" t="s">
        <v>19</v>
      </c>
      <c r="K580" s="18" t="n">
        <v>1</v>
      </c>
      <c r="M580" s="5" t="n">
        <v>311</v>
      </c>
    </row>
    <row r="581" customFormat="false" ht="18" hidden="false" customHeight="true" outlineLevel="0" collapsed="false">
      <c r="A581" s="18" t="n">
        <v>324</v>
      </c>
      <c r="B581" s="29" t="s">
        <v>465</v>
      </c>
      <c r="C581" s="20" t="s">
        <v>35</v>
      </c>
      <c r="D581" s="21" t="s">
        <v>461</v>
      </c>
      <c r="E581" s="22" t="s">
        <v>159</v>
      </c>
      <c r="F581" s="22" t="s">
        <v>69</v>
      </c>
      <c r="G581" s="22" t="s">
        <v>48</v>
      </c>
      <c r="H581" s="22" t="n">
        <v>105</v>
      </c>
      <c r="I581" s="23" t="n">
        <f aca="false">H581*70/100</f>
        <v>73.5</v>
      </c>
      <c r="J581" s="22" t="s">
        <v>19</v>
      </c>
      <c r="K581" s="18" t="n">
        <v>2</v>
      </c>
      <c r="M581" s="5" t="n">
        <v>312</v>
      </c>
    </row>
    <row r="582" customFormat="false" ht="18" hidden="false" customHeight="true" outlineLevel="0" collapsed="false">
      <c r="A582" s="24" t="n">
        <v>325</v>
      </c>
      <c r="B582" s="29" t="s">
        <v>465</v>
      </c>
      <c r="C582" s="20" t="s">
        <v>35</v>
      </c>
      <c r="D582" s="21" t="s">
        <v>461</v>
      </c>
      <c r="E582" s="22" t="s">
        <v>60</v>
      </c>
      <c r="F582" s="22" t="s">
        <v>69</v>
      </c>
      <c r="G582" s="22" t="s">
        <v>48</v>
      </c>
      <c r="H582" s="22" t="n">
        <v>45</v>
      </c>
      <c r="I582" s="23" t="n">
        <f aca="false">H582*70/100</f>
        <v>31.5</v>
      </c>
      <c r="J582" s="22" t="s">
        <v>19</v>
      </c>
      <c r="K582" s="18"/>
    </row>
    <row r="583" customFormat="false" ht="18" hidden="false" customHeight="true" outlineLevel="0" collapsed="false">
      <c r="A583" s="18" t="n">
        <v>326</v>
      </c>
      <c r="B583" s="29" t="s">
        <v>243</v>
      </c>
      <c r="C583" s="28" t="s">
        <v>14</v>
      </c>
      <c r="D583" s="21" t="s">
        <v>461</v>
      </c>
      <c r="E583" s="22" t="s">
        <v>159</v>
      </c>
      <c r="F583" s="22" t="s">
        <v>69</v>
      </c>
      <c r="G583" s="22" t="s">
        <v>48</v>
      </c>
      <c r="H583" s="22" t="n">
        <v>105</v>
      </c>
      <c r="I583" s="23" t="n">
        <f aca="false">H583*70/100</f>
        <v>73.5</v>
      </c>
      <c r="J583" s="22" t="s">
        <v>19</v>
      </c>
      <c r="K583" s="18" t="n">
        <v>2</v>
      </c>
      <c r="M583" s="5" t="n">
        <v>313</v>
      </c>
    </row>
    <row r="584" customFormat="false" ht="18" hidden="false" customHeight="true" outlineLevel="0" collapsed="false">
      <c r="A584" s="24" t="n">
        <v>327</v>
      </c>
      <c r="B584" s="29" t="s">
        <v>243</v>
      </c>
      <c r="C584" s="28" t="s">
        <v>14</v>
      </c>
      <c r="D584" s="21" t="s">
        <v>461</v>
      </c>
      <c r="E584" s="22" t="s">
        <v>136</v>
      </c>
      <c r="F584" s="22" t="s">
        <v>69</v>
      </c>
      <c r="G584" s="22" t="s">
        <v>23</v>
      </c>
      <c r="H584" s="22" t="n">
        <v>75</v>
      </c>
      <c r="I584" s="23" t="n">
        <f aca="false">H584*70/100</f>
        <v>52.5</v>
      </c>
      <c r="J584" s="22" t="s">
        <v>19</v>
      </c>
      <c r="K584" s="18"/>
    </row>
    <row r="585" customFormat="false" ht="18" hidden="false" customHeight="true" outlineLevel="0" collapsed="false">
      <c r="A585" s="41" t="s">
        <v>466</v>
      </c>
      <c r="B585" s="42" t="s">
        <v>467</v>
      </c>
      <c r="C585" s="28"/>
      <c r="D585" s="21"/>
      <c r="E585" s="22"/>
      <c r="F585" s="22"/>
      <c r="G585" s="22"/>
      <c r="H585" s="22"/>
      <c r="I585" s="23"/>
      <c r="J585" s="22"/>
      <c r="K585" s="54"/>
    </row>
    <row r="586" customFormat="false" ht="18" hidden="false" customHeight="true" outlineLevel="0" collapsed="false">
      <c r="A586" s="18" t="n">
        <v>1</v>
      </c>
      <c r="B586" s="55" t="s">
        <v>468</v>
      </c>
      <c r="C586" s="56" t="s">
        <v>469</v>
      </c>
      <c r="D586" s="21" t="s">
        <v>470</v>
      </c>
      <c r="E586" s="22" t="s">
        <v>471</v>
      </c>
      <c r="F586" s="22" t="s">
        <v>472</v>
      </c>
      <c r="G586" s="22" t="s">
        <v>120</v>
      </c>
      <c r="H586" s="22" t="n">
        <v>45</v>
      </c>
      <c r="I586" s="23" t="n">
        <f aca="false">H586*70/100</f>
        <v>31.5</v>
      </c>
      <c r="J586" s="22" t="s">
        <v>19</v>
      </c>
      <c r="K586" s="18" t="n">
        <v>2</v>
      </c>
      <c r="M586" s="5" t="n">
        <v>207</v>
      </c>
    </row>
    <row r="587" customFormat="false" ht="18" hidden="false" customHeight="true" outlineLevel="0" collapsed="false">
      <c r="A587" s="24" t="n">
        <v>2</v>
      </c>
      <c r="B587" s="55" t="s">
        <v>468</v>
      </c>
      <c r="C587" s="56" t="s">
        <v>469</v>
      </c>
      <c r="D587" s="21" t="s">
        <v>470</v>
      </c>
      <c r="E587" s="22" t="s">
        <v>473</v>
      </c>
      <c r="F587" s="22" t="s">
        <v>472</v>
      </c>
      <c r="G587" s="22" t="s">
        <v>89</v>
      </c>
      <c r="H587" s="22" t="n">
        <v>60</v>
      </c>
      <c r="I587" s="23" t="n">
        <f aca="false">H587*70/100</f>
        <v>42</v>
      </c>
      <c r="J587" s="22" t="s">
        <v>19</v>
      </c>
      <c r="K587" s="18"/>
    </row>
    <row r="588" customFormat="false" ht="18" hidden="false" customHeight="true" outlineLevel="0" collapsed="false">
      <c r="A588" s="18" t="n">
        <v>3</v>
      </c>
      <c r="B588" s="29" t="s">
        <v>391</v>
      </c>
      <c r="C588" s="28" t="s">
        <v>422</v>
      </c>
      <c r="D588" s="21" t="s">
        <v>474</v>
      </c>
      <c r="E588" s="22" t="s">
        <v>475</v>
      </c>
      <c r="F588" s="22" t="s">
        <v>472</v>
      </c>
      <c r="G588" s="22" t="s">
        <v>33</v>
      </c>
      <c r="H588" s="22" t="n">
        <v>45</v>
      </c>
      <c r="I588" s="23" t="n">
        <f aca="false">H588*70/100</f>
        <v>31.5</v>
      </c>
      <c r="J588" s="22" t="s">
        <v>19</v>
      </c>
      <c r="K588" s="18" t="n">
        <v>1</v>
      </c>
      <c r="M588" s="5" t="n">
        <v>36</v>
      </c>
    </row>
    <row r="589" customFormat="false" ht="18" hidden="false" customHeight="true" outlineLevel="0" collapsed="false">
      <c r="A589" s="24" t="n">
        <v>4</v>
      </c>
      <c r="B589" s="29" t="s">
        <v>394</v>
      </c>
      <c r="C589" s="28" t="s">
        <v>155</v>
      </c>
      <c r="D589" s="21" t="s">
        <v>474</v>
      </c>
      <c r="E589" s="22" t="s">
        <v>476</v>
      </c>
      <c r="F589" s="22" t="s">
        <v>472</v>
      </c>
      <c r="G589" s="22" t="s">
        <v>64</v>
      </c>
      <c r="H589" s="22" t="n">
        <v>45</v>
      </c>
      <c r="I589" s="23" t="n">
        <f aca="false">H589*70/100</f>
        <v>31.5</v>
      </c>
      <c r="J589" s="22" t="s">
        <v>19</v>
      </c>
      <c r="K589" s="18" t="n">
        <v>3</v>
      </c>
      <c r="M589" s="5" t="n">
        <v>37</v>
      </c>
    </row>
    <row r="590" customFormat="false" ht="18" hidden="false" customHeight="true" outlineLevel="0" collapsed="false">
      <c r="A590" s="18" t="n">
        <v>5</v>
      </c>
      <c r="B590" s="29" t="s">
        <v>394</v>
      </c>
      <c r="C590" s="28" t="s">
        <v>155</v>
      </c>
      <c r="D590" s="21" t="s">
        <v>474</v>
      </c>
      <c r="E590" s="22" t="s">
        <v>475</v>
      </c>
      <c r="F590" s="22" t="s">
        <v>472</v>
      </c>
      <c r="G590" s="22" t="s">
        <v>33</v>
      </c>
      <c r="H590" s="22" t="n">
        <v>45</v>
      </c>
      <c r="I590" s="23" t="n">
        <f aca="false">H590*70/100</f>
        <v>31.5</v>
      </c>
      <c r="J590" s="22" t="s">
        <v>19</v>
      </c>
      <c r="K590" s="18"/>
    </row>
    <row r="591" customFormat="false" ht="18" hidden="false" customHeight="true" outlineLevel="0" collapsed="false">
      <c r="A591" s="24" t="n">
        <v>6</v>
      </c>
      <c r="B591" s="29" t="s">
        <v>394</v>
      </c>
      <c r="C591" s="28" t="s">
        <v>155</v>
      </c>
      <c r="D591" s="21" t="s">
        <v>474</v>
      </c>
      <c r="E591" s="22" t="s">
        <v>477</v>
      </c>
      <c r="F591" s="22" t="s">
        <v>472</v>
      </c>
      <c r="G591" s="22" t="s">
        <v>69</v>
      </c>
      <c r="H591" s="22" t="n">
        <v>45</v>
      </c>
      <c r="I591" s="23" t="n">
        <f aca="false">H591*70/100</f>
        <v>31.5</v>
      </c>
      <c r="J591" s="22" t="s">
        <v>19</v>
      </c>
      <c r="K591" s="18"/>
    </row>
    <row r="592" customFormat="false" ht="18" hidden="false" customHeight="true" outlineLevel="0" collapsed="false">
      <c r="A592" s="18" t="n">
        <v>7</v>
      </c>
      <c r="B592" s="29" t="s">
        <v>478</v>
      </c>
      <c r="C592" s="20" t="s">
        <v>479</v>
      </c>
      <c r="D592" s="21" t="s">
        <v>474</v>
      </c>
      <c r="E592" s="22" t="s">
        <v>101</v>
      </c>
      <c r="F592" s="22" t="s">
        <v>472</v>
      </c>
      <c r="G592" s="22" t="s">
        <v>33</v>
      </c>
      <c r="H592" s="22" t="n">
        <v>60</v>
      </c>
      <c r="I592" s="23" t="n">
        <f aca="false">H592*70/100</f>
        <v>42</v>
      </c>
      <c r="J592" s="22" t="s">
        <v>19</v>
      </c>
      <c r="K592" s="18" t="n">
        <v>2</v>
      </c>
      <c r="M592" s="5" t="n">
        <v>214</v>
      </c>
    </row>
    <row r="593" customFormat="false" ht="18" hidden="false" customHeight="true" outlineLevel="0" collapsed="false">
      <c r="A593" s="24" t="n">
        <v>8</v>
      </c>
      <c r="B593" s="29" t="s">
        <v>478</v>
      </c>
      <c r="C593" s="20" t="s">
        <v>479</v>
      </c>
      <c r="D593" s="21" t="s">
        <v>474</v>
      </c>
      <c r="E593" s="22" t="s">
        <v>257</v>
      </c>
      <c r="F593" s="22" t="s">
        <v>472</v>
      </c>
      <c r="G593" s="22" t="s">
        <v>194</v>
      </c>
      <c r="H593" s="22" t="n">
        <v>75</v>
      </c>
      <c r="I593" s="23" t="n">
        <f aca="false">H593*70/100</f>
        <v>52.5</v>
      </c>
      <c r="J593" s="22" t="s">
        <v>19</v>
      </c>
      <c r="K593" s="18"/>
    </row>
    <row r="594" customFormat="false" ht="18" hidden="false" customHeight="true" outlineLevel="0" collapsed="false">
      <c r="A594" s="18" t="n">
        <v>9</v>
      </c>
      <c r="B594" s="29" t="s">
        <v>480</v>
      </c>
      <c r="C594" s="28" t="s">
        <v>61</v>
      </c>
      <c r="D594" s="21" t="s">
        <v>474</v>
      </c>
      <c r="E594" s="22" t="s">
        <v>481</v>
      </c>
      <c r="F594" s="22" t="s">
        <v>472</v>
      </c>
      <c r="G594" s="22" t="s">
        <v>69</v>
      </c>
      <c r="H594" s="22" t="n">
        <v>60</v>
      </c>
      <c r="I594" s="23" t="n">
        <f aca="false">H594*70/100</f>
        <v>42</v>
      </c>
      <c r="J594" s="22" t="s">
        <v>19</v>
      </c>
      <c r="K594" s="18" t="n">
        <v>1</v>
      </c>
      <c r="M594" s="5" t="n">
        <v>215</v>
      </c>
    </row>
    <row r="595" customFormat="false" ht="18" hidden="false" customHeight="true" outlineLevel="0" collapsed="false">
      <c r="A595" s="24" t="n">
        <v>10</v>
      </c>
      <c r="B595" s="29" t="s">
        <v>482</v>
      </c>
      <c r="C595" s="28" t="s">
        <v>27</v>
      </c>
      <c r="D595" s="21" t="s">
        <v>474</v>
      </c>
      <c r="E595" s="22" t="s">
        <v>483</v>
      </c>
      <c r="F595" s="22" t="s">
        <v>472</v>
      </c>
      <c r="G595" s="22" t="s">
        <v>64</v>
      </c>
      <c r="H595" s="22" t="n">
        <v>30</v>
      </c>
      <c r="I595" s="23" t="n">
        <f aca="false">H595*70/100</f>
        <v>21</v>
      </c>
      <c r="J595" s="22" t="s">
        <v>19</v>
      </c>
      <c r="K595" s="18" t="n">
        <v>2</v>
      </c>
      <c r="M595" s="5" t="n">
        <v>230</v>
      </c>
    </row>
    <row r="596" customFormat="false" ht="18" hidden="false" customHeight="true" outlineLevel="0" collapsed="false">
      <c r="A596" s="18" t="n">
        <v>11</v>
      </c>
      <c r="B596" s="29" t="s">
        <v>482</v>
      </c>
      <c r="C596" s="28" t="s">
        <v>27</v>
      </c>
      <c r="D596" s="21" t="s">
        <v>474</v>
      </c>
      <c r="E596" s="22" t="s">
        <v>475</v>
      </c>
      <c r="F596" s="22" t="s">
        <v>472</v>
      </c>
      <c r="G596" s="22" t="s">
        <v>33</v>
      </c>
      <c r="H596" s="22" t="n">
        <v>45</v>
      </c>
      <c r="I596" s="23" t="n">
        <f aca="false">H596*70/100</f>
        <v>31.5</v>
      </c>
      <c r="J596" s="22" t="s">
        <v>19</v>
      </c>
      <c r="K596" s="18"/>
    </row>
    <row r="597" customFormat="false" ht="18" hidden="false" customHeight="true" outlineLevel="0" collapsed="false">
      <c r="A597" s="24" t="n">
        <v>12</v>
      </c>
      <c r="B597" s="29" t="s">
        <v>484</v>
      </c>
      <c r="C597" s="28" t="s">
        <v>485</v>
      </c>
      <c r="D597" s="21" t="s">
        <v>474</v>
      </c>
      <c r="E597" s="22" t="s">
        <v>475</v>
      </c>
      <c r="F597" s="22" t="s">
        <v>472</v>
      </c>
      <c r="G597" s="22" t="s">
        <v>33</v>
      </c>
      <c r="H597" s="22" t="n">
        <v>45</v>
      </c>
      <c r="I597" s="23" t="n">
        <f aca="false">H597*70/100</f>
        <v>31.5</v>
      </c>
      <c r="J597" s="22" t="s">
        <v>19</v>
      </c>
      <c r="K597" s="18" t="n">
        <v>2</v>
      </c>
      <c r="M597" s="5" t="n">
        <v>231</v>
      </c>
    </row>
    <row r="598" customFormat="false" ht="18" hidden="false" customHeight="true" outlineLevel="0" collapsed="false">
      <c r="A598" s="18" t="n">
        <v>13</v>
      </c>
      <c r="B598" s="29" t="s">
        <v>484</v>
      </c>
      <c r="C598" s="28" t="s">
        <v>485</v>
      </c>
      <c r="D598" s="21" t="s">
        <v>474</v>
      </c>
      <c r="E598" s="22" t="s">
        <v>101</v>
      </c>
      <c r="F598" s="22" t="s">
        <v>472</v>
      </c>
      <c r="G598" s="22" t="s">
        <v>33</v>
      </c>
      <c r="H598" s="22" t="n">
        <v>60</v>
      </c>
      <c r="I598" s="23" t="n">
        <f aca="false">H598*70/100</f>
        <v>42</v>
      </c>
      <c r="J598" s="22" t="s">
        <v>19</v>
      </c>
      <c r="K598" s="18"/>
    </row>
    <row r="599" customFormat="false" ht="18" hidden="false" customHeight="true" outlineLevel="0" collapsed="false">
      <c r="A599" s="24" t="n">
        <v>14</v>
      </c>
      <c r="B599" s="29" t="s">
        <v>99</v>
      </c>
      <c r="C599" s="28" t="s">
        <v>486</v>
      </c>
      <c r="D599" s="21" t="s">
        <v>474</v>
      </c>
      <c r="E599" s="22" t="s">
        <v>344</v>
      </c>
      <c r="F599" s="22" t="s">
        <v>472</v>
      </c>
      <c r="G599" s="22" t="s">
        <v>33</v>
      </c>
      <c r="H599" s="22" t="n">
        <v>90</v>
      </c>
      <c r="I599" s="23" t="n">
        <f aca="false">H599*70/100</f>
        <v>63</v>
      </c>
      <c r="J599" s="22" t="s">
        <v>19</v>
      </c>
      <c r="K599" s="18" t="n">
        <v>3</v>
      </c>
      <c r="M599" s="5" t="n">
        <v>234</v>
      </c>
    </row>
    <row r="600" customFormat="false" ht="18" hidden="false" customHeight="true" outlineLevel="0" collapsed="false">
      <c r="A600" s="18" t="n">
        <v>15</v>
      </c>
      <c r="B600" s="29" t="s">
        <v>99</v>
      </c>
      <c r="C600" s="28" t="s">
        <v>486</v>
      </c>
      <c r="D600" s="21" t="s">
        <v>474</v>
      </c>
      <c r="E600" s="22" t="s">
        <v>487</v>
      </c>
      <c r="F600" s="22" t="s">
        <v>472</v>
      </c>
      <c r="G600" s="22" t="s">
        <v>48</v>
      </c>
      <c r="H600" s="22" t="n">
        <v>90</v>
      </c>
      <c r="I600" s="23" t="n">
        <f aca="false">H600*70/100</f>
        <v>63</v>
      </c>
      <c r="J600" s="22" t="s">
        <v>19</v>
      </c>
      <c r="K600" s="18"/>
    </row>
    <row r="601" customFormat="false" ht="18" hidden="false" customHeight="true" outlineLevel="0" collapsed="false">
      <c r="A601" s="24" t="n">
        <v>16</v>
      </c>
      <c r="B601" s="29" t="s">
        <v>99</v>
      </c>
      <c r="C601" s="28" t="s">
        <v>486</v>
      </c>
      <c r="D601" s="21" t="s">
        <v>474</v>
      </c>
      <c r="E601" s="22" t="s">
        <v>475</v>
      </c>
      <c r="F601" s="22" t="s">
        <v>472</v>
      </c>
      <c r="G601" s="22" t="s">
        <v>33</v>
      </c>
      <c r="H601" s="22" t="n">
        <v>45</v>
      </c>
      <c r="I601" s="23" t="n">
        <f aca="false">H601*70/100</f>
        <v>31.5</v>
      </c>
      <c r="J601" s="22" t="s">
        <v>19</v>
      </c>
      <c r="K601" s="18"/>
    </row>
    <row r="602" customFormat="false" ht="18" hidden="false" customHeight="true" outlineLevel="0" collapsed="false">
      <c r="A602" s="18" t="n">
        <v>17</v>
      </c>
      <c r="B602" s="57" t="s">
        <v>446</v>
      </c>
      <c r="C602" s="58" t="s">
        <v>144</v>
      </c>
      <c r="D602" s="21" t="s">
        <v>474</v>
      </c>
      <c r="E602" s="22" t="s">
        <v>257</v>
      </c>
      <c r="F602" s="22" t="s">
        <v>472</v>
      </c>
      <c r="G602" s="22" t="s">
        <v>194</v>
      </c>
      <c r="H602" s="22" t="n">
        <v>75</v>
      </c>
      <c r="I602" s="23" t="n">
        <f aca="false">H602*70/100</f>
        <v>52.5</v>
      </c>
      <c r="J602" s="22" t="s">
        <v>19</v>
      </c>
      <c r="K602" s="18" t="n">
        <v>1</v>
      </c>
      <c r="M602" s="5" t="n">
        <v>252</v>
      </c>
    </row>
    <row r="603" customFormat="false" ht="18" hidden="false" customHeight="true" outlineLevel="0" collapsed="false">
      <c r="A603" s="24" t="n">
        <v>18</v>
      </c>
      <c r="B603" s="29" t="s">
        <v>488</v>
      </c>
      <c r="C603" s="28" t="s">
        <v>489</v>
      </c>
      <c r="D603" s="21" t="s">
        <v>474</v>
      </c>
      <c r="E603" s="22" t="s">
        <v>475</v>
      </c>
      <c r="F603" s="22" t="s">
        <v>472</v>
      </c>
      <c r="G603" s="22" t="s">
        <v>33</v>
      </c>
      <c r="H603" s="22" t="n">
        <v>45</v>
      </c>
      <c r="I603" s="23" t="n">
        <f aca="false">H603*70/100</f>
        <v>31.5</v>
      </c>
      <c r="J603" s="22" t="s">
        <v>19</v>
      </c>
      <c r="K603" s="18" t="n">
        <v>1</v>
      </c>
      <c r="M603" s="5" t="n">
        <v>253</v>
      </c>
    </row>
    <row r="604" customFormat="false" ht="18" hidden="false" customHeight="true" outlineLevel="0" collapsed="false">
      <c r="A604" s="18" t="n">
        <v>19</v>
      </c>
      <c r="B604" s="29" t="s">
        <v>490</v>
      </c>
      <c r="C604" s="20" t="s">
        <v>209</v>
      </c>
      <c r="D604" s="21" t="s">
        <v>474</v>
      </c>
      <c r="E604" s="22" t="s">
        <v>101</v>
      </c>
      <c r="F604" s="22" t="s">
        <v>472</v>
      </c>
      <c r="G604" s="22" t="s">
        <v>33</v>
      </c>
      <c r="H604" s="22" t="n">
        <v>60</v>
      </c>
      <c r="I604" s="23" t="n">
        <f aca="false">H604*70/100</f>
        <v>42</v>
      </c>
      <c r="J604" s="22" t="s">
        <v>19</v>
      </c>
      <c r="K604" s="18" t="n">
        <v>2</v>
      </c>
      <c r="M604" s="5" t="n">
        <v>269</v>
      </c>
    </row>
    <row r="605" customFormat="false" ht="18" hidden="false" customHeight="true" outlineLevel="0" collapsed="false">
      <c r="A605" s="24" t="n">
        <v>20</v>
      </c>
      <c r="B605" s="29" t="s">
        <v>490</v>
      </c>
      <c r="C605" s="20" t="s">
        <v>209</v>
      </c>
      <c r="D605" s="21" t="s">
        <v>474</v>
      </c>
      <c r="E605" s="22" t="s">
        <v>476</v>
      </c>
      <c r="F605" s="22" t="s">
        <v>472</v>
      </c>
      <c r="G605" s="22" t="s">
        <v>64</v>
      </c>
      <c r="H605" s="22" t="n">
        <v>45</v>
      </c>
      <c r="I605" s="23" t="n">
        <f aca="false">H605*70/100</f>
        <v>31.5</v>
      </c>
      <c r="J605" s="22" t="s">
        <v>19</v>
      </c>
      <c r="K605" s="18"/>
    </row>
    <row r="606" customFormat="false" ht="18" hidden="false" customHeight="true" outlineLevel="0" collapsed="false">
      <c r="A606" s="18" t="n">
        <v>21</v>
      </c>
      <c r="B606" s="29" t="s">
        <v>491</v>
      </c>
      <c r="C606" s="20" t="s">
        <v>234</v>
      </c>
      <c r="D606" s="21" t="s">
        <v>474</v>
      </c>
      <c r="E606" s="22" t="s">
        <v>475</v>
      </c>
      <c r="F606" s="22" t="s">
        <v>472</v>
      </c>
      <c r="G606" s="22" t="s">
        <v>33</v>
      </c>
      <c r="H606" s="22" t="n">
        <v>45</v>
      </c>
      <c r="I606" s="23" t="n">
        <f aca="false">H606*70/100</f>
        <v>31.5</v>
      </c>
      <c r="J606" s="22" t="s">
        <v>19</v>
      </c>
      <c r="K606" s="18" t="n">
        <v>1</v>
      </c>
      <c r="M606" s="5" t="n">
        <v>315</v>
      </c>
    </row>
    <row r="607" customFormat="false" ht="18" hidden="false" customHeight="true" outlineLevel="0" collapsed="false">
      <c r="A607" s="24" t="n">
        <v>22</v>
      </c>
      <c r="B607" s="29" t="s">
        <v>327</v>
      </c>
      <c r="C607" s="28" t="s">
        <v>91</v>
      </c>
      <c r="D607" s="21" t="s">
        <v>474</v>
      </c>
      <c r="E607" s="22" t="s">
        <v>344</v>
      </c>
      <c r="F607" s="22" t="s">
        <v>472</v>
      </c>
      <c r="G607" s="22" t="s">
        <v>33</v>
      </c>
      <c r="H607" s="22" t="n">
        <v>90</v>
      </c>
      <c r="I607" s="23" t="n">
        <f aca="false">H607*70/100</f>
        <v>63</v>
      </c>
      <c r="J607" s="22" t="s">
        <v>19</v>
      </c>
      <c r="K607" s="18" t="n">
        <v>3</v>
      </c>
      <c r="M607" s="5" t="n">
        <v>321</v>
      </c>
    </row>
    <row r="608" customFormat="false" ht="18" hidden="false" customHeight="true" outlineLevel="0" collapsed="false">
      <c r="A608" s="18" t="n">
        <v>23</v>
      </c>
      <c r="B608" s="29" t="s">
        <v>327</v>
      </c>
      <c r="C608" s="28" t="s">
        <v>91</v>
      </c>
      <c r="D608" s="21" t="s">
        <v>474</v>
      </c>
      <c r="E608" s="22" t="s">
        <v>101</v>
      </c>
      <c r="F608" s="22" t="s">
        <v>472</v>
      </c>
      <c r="G608" s="22" t="s">
        <v>33</v>
      </c>
      <c r="H608" s="22" t="n">
        <v>60</v>
      </c>
      <c r="I608" s="23" t="n">
        <f aca="false">H608*70/100</f>
        <v>42</v>
      </c>
      <c r="J608" s="22" t="s">
        <v>19</v>
      </c>
      <c r="K608" s="18"/>
    </row>
    <row r="609" customFormat="false" ht="18" hidden="false" customHeight="true" outlineLevel="0" collapsed="false">
      <c r="A609" s="24" t="n">
        <v>24</v>
      </c>
      <c r="B609" s="29" t="s">
        <v>327</v>
      </c>
      <c r="C609" s="28" t="s">
        <v>91</v>
      </c>
      <c r="D609" s="21" t="s">
        <v>474</v>
      </c>
      <c r="E609" s="22" t="s">
        <v>477</v>
      </c>
      <c r="F609" s="22" t="s">
        <v>472</v>
      </c>
      <c r="G609" s="22" t="s">
        <v>69</v>
      </c>
      <c r="H609" s="22" t="n">
        <v>45</v>
      </c>
      <c r="I609" s="23" t="n">
        <f aca="false">H609*70/100</f>
        <v>31.5</v>
      </c>
      <c r="J609" s="22" t="s">
        <v>19</v>
      </c>
      <c r="K609" s="18"/>
    </row>
    <row r="610" customFormat="false" ht="18" hidden="false" customHeight="true" outlineLevel="0" collapsed="false">
      <c r="A610" s="18" t="n">
        <v>25</v>
      </c>
      <c r="B610" s="29" t="s">
        <v>492</v>
      </c>
      <c r="C610" s="28" t="s">
        <v>55</v>
      </c>
      <c r="D610" s="21" t="s">
        <v>474</v>
      </c>
      <c r="E610" s="22" t="s">
        <v>475</v>
      </c>
      <c r="F610" s="22" t="s">
        <v>472</v>
      </c>
      <c r="G610" s="22" t="s">
        <v>33</v>
      </c>
      <c r="H610" s="22" t="n">
        <v>45</v>
      </c>
      <c r="I610" s="23" t="n">
        <f aca="false">H610*70/100</f>
        <v>31.5</v>
      </c>
      <c r="J610" s="22" t="s">
        <v>19</v>
      </c>
      <c r="K610" s="18" t="n">
        <v>2</v>
      </c>
    </row>
    <row r="611" customFormat="false" ht="18" hidden="false" customHeight="true" outlineLevel="0" collapsed="false">
      <c r="A611" s="24" t="n">
        <v>26</v>
      </c>
      <c r="B611" s="29" t="s">
        <v>492</v>
      </c>
      <c r="C611" s="28" t="s">
        <v>55</v>
      </c>
      <c r="D611" s="21" t="s">
        <v>474</v>
      </c>
      <c r="E611" s="22" t="s">
        <v>483</v>
      </c>
      <c r="F611" s="22" t="s">
        <v>472</v>
      </c>
      <c r="G611" s="22" t="s">
        <v>64</v>
      </c>
      <c r="H611" s="22" t="n">
        <v>30</v>
      </c>
      <c r="I611" s="23" t="n">
        <f aca="false">H611*70/100</f>
        <v>21</v>
      </c>
      <c r="J611" s="22" t="s">
        <v>19</v>
      </c>
      <c r="K611" s="18"/>
    </row>
    <row r="612" customFormat="false" ht="18" hidden="false" customHeight="true" outlineLevel="0" collapsed="false">
      <c r="A612" s="18" t="n">
        <v>27</v>
      </c>
      <c r="B612" s="29" t="s">
        <v>493</v>
      </c>
      <c r="C612" s="28" t="s">
        <v>253</v>
      </c>
      <c r="D612" s="21" t="s">
        <v>474</v>
      </c>
      <c r="E612" s="22" t="s">
        <v>475</v>
      </c>
      <c r="F612" s="22" t="s">
        <v>472</v>
      </c>
      <c r="G612" s="22" t="s">
        <v>33</v>
      </c>
      <c r="H612" s="22" t="n">
        <v>45</v>
      </c>
      <c r="I612" s="23" t="n">
        <f aca="false">H612*70/100</f>
        <v>31.5</v>
      </c>
      <c r="J612" s="22" t="s">
        <v>19</v>
      </c>
      <c r="K612" s="18" t="n">
        <v>2</v>
      </c>
      <c r="M612" s="5" t="n">
        <v>325</v>
      </c>
    </row>
    <row r="613" customFormat="false" ht="18" hidden="false" customHeight="true" outlineLevel="0" collapsed="false">
      <c r="A613" s="24" t="n">
        <v>28</v>
      </c>
      <c r="B613" s="29" t="s">
        <v>493</v>
      </c>
      <c r="C613" s="28" t="s">
        <v>253</v>
      </c>
      <c r="D613" s="21" t="s">
        <v>474</v>
      </c>
      <c r="E613" s="22" t="s">
        <v>476</v>
      </c>
      <c r="F613" s="22" t="s">
        <v>472</v>
      </c>
      <c r="G613" s="22" t="s">
        <v>64</v>
      </c>
      <c r="H613" s="22" t="n">
        <v>45</v>
      </c>
      <c r="I613" s="23" t="n">
        <f aca="false">H613*70/100</f>
        <v>31.5</v>
      </c>
      <c r="J613" s="22" t="s">
        <v>19</v>
      </c>
      <c r="K613" s="18"/>
    </row>
    <row r="614" customFormat="false" ht="18" hidden="false" customHeight="true" outlineLevel="0" collapsed="false">
      <c r="A614" s="18" t="n">
        <v>29</v>
      </c>
      <c r="B614" s="29" t="s">
        <v>213</v>
      </c>
      <c r="C614" s="28" t="s">
        <v>357</v>
      </c>
      <c r="D614" s="21" t="s">
        <v>474</v>
      </c>
      <c r="E614" s="22" t="s">
        <v>487</v>
      </c>
      <c r="F614" s="22" t="s">
        <v>472</v>
      </c>
      <c r="G614" s="22" t="s">
        <v>48</v>
      </c>
      <c r="H614" s="22" t="n">
        <v>90</v>
      </c>
      <c r="I614" s="23" t="n">
        <f aca="false">H614*70/100</f>
        <v>63</v>
      </c>
      <c r="J614" s="22" t="s">
        <v>19</v>
      </c>
      <c r="K614" s="18" t="n">
        <v>2</v>
      </c>
      <c r="M614" s="5" t="n">
        <v>337</v>
      </c>
    </row>
    <row r="615" customFormat="false" ht="18" hidden="false" customHeight="true" outlineLevel="0" collapsed="false">
      <c r="A615" s="24" t="n">
        <v>30</v>
      </c>
      <c r="B615" s="29" t="s">
        <v>213</v>
      </c>
      <c r="C615" s="28" t="s">
        <v>357</v>
      </c>
      <c r="D615" s="21" t="s">
        <v>474</v>
      </c>
      <c r="E615" s="22" t="s">
        <v>257</v>
      </c>
      <c r="F615" s="22" t="s">
        <v>472</v>
      </c>
      <c r="G615" s="22" t="s">
        <v>194</v>
      </c>
      <c r="H615" s="22" t="n">
        <v>75</v>
      </c>
      <c r="I615" s="23" t="n">
        <f aca="false">H615*70/100</f>
        <v>52.5</v>
      </c>
      <c r="J615" s="22" t="s">
        <v>19</v>
      </c>
      <c r="K615" s="18"/>
    </row>
    <row r="616" customFormat="false" ht="18" hidden="false" customHeight="true" outlineLevel="0" collapsed="false">
      <c r="A616" s="18" t="n">
        <v>31</v>
      </c>
      <c r="B616" s="29" t="s">
        <v>384</v>
      </c>
      <c r="C616" s="20" t="s">
        <v>494</v>
      </c>
      <c r="D616" s="21" t="s">
        <v>474</v>
      </c>
      <c r="E616" s="22" t="s">
        <v>487</v>
      </c>
      <c r="F616" s="22" t="s">
        <v>472</v>
      </c>
      <c r="G616" s="22" t="s">
        <v>48</v>
      </c>
      <c r="H616" s="22" t="n">
        <v>90</v>
      </c>
      <c r="I616" s="23" t="n">
        <f aca="false">H616*70/100</f>
        <v>63</v>
      </c>
      <c r="J616" s="22" t="s">
        <v>19</v>
      </c>
      <c r="K616" s="18" t="n">
        <v>2</v>
      </c>
      <c r="M616" s="5" t="n">
        <v>338</v>
      </c>
    </row>
    <row r="617" customFormat="false" ht="18" hidden="false" customHeight="true" outlineLevel="0" collapsed="false">
      <c r="A617" s="24" t="n">
        <v>32</v>
      </c>
      <c r="B617" s="29" t="s">
        <v>384</v>
      </c>
      <c r="C617" s="20" t="s">
        <v>494</v>
      </c>
      <c r="D617" s="21" t="s">
        <v>474</v>
      </c>
      <c r="E617" s="22" t="s">
        <v>475</v>
      </c>
      <c r="F617" s="22" t="s">
        <v>472</v>
      </c>
      <c r="G617" s="22" t="s">
        <v>33</v>
      </c>
      <c r="H617" s="22" t="n">
        <v>45</v>
      </c>
      <c r="I617" s="23" t="n">
        <f aca="false">H617*70/100</f>
        <v>31.5</v>
      </c>
      <c r="J617" s="22" t="s">
        <v>19</v>
      </c>
      <c r="K617" s="18"/>
    </row>
    <row r="618" customFormat="false" ht="18" hidden="false" customHeight="true" outlineLevel="0" collapsed="false">
      <c r="A618" s="18" t="n">
        <v>33</v>
      </c>
      <c r="B618" s="29" t="s">
        <v>495</v>
      </c>
      <c r="C618" s="20" t="s">
        <v>426</v>
      </c>
      <c r="D618" s="21" t="s">
        <v>496</v>
      </c>
      <c r="E618" s="22" t="s">
        <v>475</v>
      </c>
      <c r="F618" s="22" t="s">
        <v>472</v>
      </c>
      <c r="G618" s="22" t="s">
        <v>33</v>
      </c>
      <c r="H618" s="22" t="n">
        <v>45</v>
      </c>
      <c r="I618" s="23" t="n">
        <f aca="false">H618*70/100</f>
        <v>31.5</v>
      </c>
      <c r="J618" s="22" t="s">
        <v>73</v>
      </c>
      <c r="K618" s="18" t="n">
        <v>1</v>
      </c>
      <c r="M618" s="5" t="n">
        <v>213</v>
      </c>
    </row>
    <row r="619" customFormat="false" ht="18" hidden="false" customHeight="true" outlineLevel="0" collapsed="false">
      <c r="A619" s="24" t="n">
        <v>34</v>
      </c>
      <c r="B619" s="29" t="s">
        <v>497</v>
      </c>
      <c r="C619" s="28" t="s">
        <v>498</v>
      </c>
      <c r="D619" s="21" t="s">
        <v>496</v>
      </c>
      <c r="E619" s="22" t="s">
        <v>344</v>
      </c>
      <c r="F619" s="22" t="s">
        <v>472</v>
      </c>
      <c r="G619" s="22" t="s">
        <v>33</v>
      </c>
      <c r="H619" s="22" t="n">
        <v>90</v>
      </c>
      <c r="I619" s="23" t="n">
        <f aca="false">H619*70/100</f>
        <v>63</v>
      </c>
      <c r="J619" s="22" t="s">
        <v>73</v>
      </c>
      <c r="K619" s="18" t="n">
        <v>2</v>
      </c>
      <c r="M619" s="5" t="n">
        <v>218</v>
      </c>
    </row>
    <row r="620" customFormat="false" ht="18" hidden="false" customHeight="true" outlineLevel="0" collapsed="false">
      <c r="A620" s="18" t="n">
        <v>35</v>
      </c>
      <c r="B620" s="29" t="s">
        <v>497</v>
      </c>
      <c r="C620" s="28" t="s">
        <v>498</v>
      </c>
      <c r="D620" s="21" t="s">
        <v>496</v>
      </c>
      <c r="E620" s="22" t="s">
        <v>483</v>
      </c>
      <c r="F620" s="22" t="s">
        <v>472</v>
      </c>
      <c r="G620" s="22" t="s">
        <v>64</v>
      </c>
      <c r="H620" s="22" t="n">
        <v>30</v>
      </c>
      <c r="I620" s="23" t="n">
        <f aca="false">H620*70/100</f>
        <v>21</v>
      </c>
      <c r="J620" s="22" t="s">
        <v>73</v>
      </c>
      <c r="K620" s="18"/>
    </row>
    <row r="621" customFormat="false" ht="18" hidden="false" customHeight="true" outlineLevel="0" collapsed="false">
      <c r="A621" s="24" t="n">
        <v>36</v>
      </c>
      <c r="B621" s="29" t="s">
        <v>499</v>
      </c>
      <c r="C621" s="28" t="s">
        <v>144</v>
      </c>
      <c r="D621" s="21" t="s">
        <v>496</v>
      </c>
      <c r="E621" s="22" t="s">
        <v>329</v>
      </c>
      <c r="F621" s="22" t="s">
        <v>472</v>
      </c>
      <c r="G621" s="22" t="s">
        <v>194</v>
      </c>
      <c r="H621" s="22" t="n">
        <v>60</v>
      </c>
      <c r="I621" s="23" t="n">
        <f aca="false">H621*70/100</f>
        <v>42</v>
      </c>
      <c r="J621" s="22" t="s">
        <v>73</v>
      </c>
      <c r="K621" s="18" t="n">
        <v>5</v>
      </c>
      <c r="M621" s="5" t="n">
        <v>219</v>
      </c>
    </row>
    <row r="622" customFormat="false" ht="18" hidden="false" customHeight="true" outlineLevel="0" collapsed="false">
      <c r="A622" s="18" t="n">
        <v>37</v>
      </c>
      <c r="B622" s="29" t="s">
        <v>499</v>
      </c>
      <c r="C622" s="28" t="s">
        <v>144</v>
      </c>
      <c r="D622" s="21" t="s">
        <v>496</v>
      </c>
      <c r="E622" s="22" t="s">
        <v>344</v>
      </c>
      <c r="F622" s="22" t="s">
        <v>472</v>
      </c>
      <c r="G622" s="22" t="s">
        <v>33</v>
      </c>
      <c r="H622" s="22" t="n">
        <v>90</v>
      </c>
      <c r="I622" s="23" t="n">
        <f aca="false">H622*70/100</f>
        <v>63</v>
      </c>
      <c r="J622" s="22" t="s">
        <v>73</v>
      </c>
      <c r="K622" s="18"/>
    </row>
    <row r="623" customFormat="false" ht="18" hidden="false" customHeight="true" outlineLevel="0" collapsed="false">
      <c r="A623" s="24" t="n">
        <v>38</v>
      </c>
      <c r="B623" s="29" t="s">
        <v>499</v>
      </c>
      <c r="C623" s="28" t="s">
        <v>144</v>
      </c>
      <c r="D623" s="21" t="s">
        <v>496</v>
      </c>
      <c r="E623" s="22" t="s">
        <v>477</v>
      </c>
      <c r="F623" s="22" t="s">
        <v>472</v>
      </c>
      <c r="G623" s="22" t="s">
        <v>69</v>
      </c>
      <c r="H623" s="22" t="n">
        <v>45</v>
      </c>
      <c r="I623" s="23" t="n">
        <f aca="false">H623*70/100</f>
        <v>31.5</v>
      </c>
      <c r="J623" s="22" t="s">
        <v>73</v>
      </c>
      <c r="K623" s="18"/>
    </row>
    <row r="624" customFormat="false" ht="18" hidden="false" customHeight="true" outlineLevel="0" collapsed="false">
      <c r="A624" s="18" t="n">
        <v>39</v>
      </c>
      <c r="B624" s="29" t="s">
        <v>499</v>
      </c>
      <c r="C624" s="28" t="s">
        <v>144</v>
      </c>
      <c r="D624" s="21" t="s">
        <v>496</v>
      </c>
      <c r="E624" s="22" t="s">
        <v>500</v>
      </c>
      <c r="F624" s="22" t="s">
        <v>472</v>
      </c>
      <c r="G624" s="22" t="s">
        <v>69</v>
      </c>
      <c r="H624" s="22" t="n">
        <v>30</v>
      </c>
      <c r="I624" s="23" t="n">
        <f aca="false">H624*70/100</f>
        <v>21</v>
      </c>
      <c r="J624" s="22" t="s">
        <v>73</v>
      </c>
      <c r="K624" s="18"/>
    </row>
    <row r="625" customFormat="false" ht="18" hidden="false" customHeight="true" outlineLevel="0" collapsed="false">
      <c r="A625" s="24" t="n">
        <v>40</v>
      </c>
      <c r="B625" s="29" t="s">
        <v>499</v>
      </c>
      <c r="C625" s="28" t="s">
        <v>144</v>
      </c>
      <c r="D625" s="21" t="s">
        <v>496</v>
      </c>
      <c r="E625" s="22" t="s">
        <v>481</v>
      </c>
      <c r="F625" s="22" t="s">
        <v>472</v>
      </c>
      <c r="G625" s="22" t="s">
        <v>69</v>
      </c>
      <c r="H625" s="22" t="n">
        <v>60</v>
      </c>
      <c r="I625" s="23" t="n">
        <f aca="false">H625*70/100</f>
        <v>42</v>
      </c>
      <c r="J625" s="22" t="s">
        <v>73</v>
      </c>
      <c r="K625" s="18"/>
    </row>
    <row r="626" customFormat="false" ht="18" hidden="false" customHeight="true" outlineLevel="0" collapsed="false">
      <c r="A626" s="18" t="n">
        <v>41</v>
      </c>
      <c r="B626" s="29" t="s">
        <v>501</v>
      </c>
      <c r="C626" s="28" t="s">
        <v>489</v>
      </c>
      <c r="D626" s="21" t="s">
        <v>496</v>
      </c>
      <c r="E626" s="22" t="s">
        <v>101</v>
      </c>
      <c r="F626" s="22" t="s">
        <v>472</v>
      </c>
      <c r="G626" s="22" t="s">
        <v>33</v>
      </c>
      <c r="H626" s="22" t="n">
        <v>60</v>
      </c>
      <c r="I626" s="23" t="n">
        <f aca="false">H626*70/100</f>
        <v>42</v>
      </c>
      <c r="J626" s="22" t="s">
        <v>73</v>
      </c>
      <c r="K626" s="18" t="n">
        <v>1</v>
      </c>
      <c r="M626" s="5" t="n">
        <v>248</v>
      </c>
    </row>
    <row r="627" customFormat="false" ht="18" hidden="false" customHeight="true" outlineLevel="0" collapsed="false">
      <c r="A627" s="24" t="n">
        <v>42</v>
      </c>
      <c r="B627" s="29" t="s">
        <v>384</v>
      </c>
      <c r="C627" s="28" t="s">
        <v>51</v>
      </c>
      <c r="D627" s="21" t="s">
        <v>496</v>
      </c>
      <c r="E627" s="22" t="s">
        <v>475</v>
      </c>
      <c r="F627" s="22" t="s">
        <v>472</v>
      </c>
      <c r="G627" s="22" t="s">
        <v>33</v>
      </c>
      <c r="H627" s="22" t="n">
        <v>45</v>
      </c>
      <c r="I627" s="23" t="n">
        <f aca="false">H627*70/100</f>
        <v>31.5</v>
      </c>
      <c r="J627" s="22" t="s">
        <v>73</v>
      </c>
      <c r="K627" s="18" t="n">
        <v>1</v>
      </c>
      <c r="M627" s="5" t="n">
        <v>249</v>
      </c>
    </row>
    <row r="628" customFormat="false" ht="18" hidden="false" customHeight="true" outlineLevel="0" collapsed="false">
      <c r="A628" s="18" t="n">
        <v>43</v>
      </c>
      <c r="B628" s="29" t="s">
        <v>502</v>
      </c>
      <c r="C628" s="20" t="s">
        <v>226</v>
      </c>
      <c r="D628" s="21" t="s">
        <v>496</v>
      </c>
      <c r="E628" s="22" t="s">
        <v>329</v>
      </c>
      <c r="F628" s="22" t="s">
        <v>472</v>
      </c>
      <c r="G628" s="22" t="s">
        <v>194</v>
      </c>
      <c r="H628" s="22" t="n">
        <v>60</v>
      </c>
      <c r="I628" s="23" t="n">
        <f aca="false">H628*70/100</f>
        <v>42</v>
      </c>
      <c r="J628" s="22" t="s">
        <v>73</v>
      </c>
      <c r="K628" s="18" t="n">
        <v>1</v>
      </c>
      <c r="M628" s="5" t="n">
        <v>258</v>
      </c>
    </row>
    <row r="629" customFormat="false" ht="18" hidden="false" customHeight="true" outlineLevel="0" collapsed="false">
      <c r="A629" s="24" t="n">
        <v>44</v>
      </c>
      <c r="B629" s="29" t="s">
        <v>416</v>
      </c>
      <c r="C629" s="28" t="s">
        <v>503</v>
      </c>
      <c r="D629" s="21" t="s">
        <v>496</v>
      </c>
      <c r="E629" s="22" t="s">
        <v>329</v>
      </c>
      <c r="F629" s="22" t="s">
        <v>472</v>
      </c>
      <c r="G629" s="22" t="s">
        <v>194</v>
      </c>
      <c r="H629" s="22" t="n">
        <v>60</v>
      </c>
      <c r="I629" s="23" t="n">
        <f aca="false">H629*70/100</f>
        <v>42</v>
      </c>
      <c r="J629" s="22" t="s">
        <v>73</v>
      </c>
      <c r="K629" s="18" t="n">
        <v>2</v>
      </c>
      <c r="M629" s="5" t="n">
        <v>259</v>
      </c>
    </row>
    <row r="630" customFormat="false" ht="18" hidden="false" customHeight="true" outlineLevel="0" collapsed="false">
      <c r="A630" s="18" t="n">
        <v>45</v>
      </c>
      <c r="B630" s="29" t="s">
        <v>416</v>
      </c>
      <c r="C630" s="28" t="s">
        <v>503</v>
      </c>
      <c r="D630" s="21" t="s">
        <v>496</v>
      </c>
      <c r="E630" s="22" t="s">
        <v>101</v>
      </c>
      <c r="F630" s="22" t="s">
        <v>472</v>
      </c>
      <c r="G630" s="22" t="s">
        <v>33</v>
      </c>
      <c r="H630" s="22" t="n">
        <v>60</v>
      </c>
      <c r="I630" s="23" t="n">
        <f aca="false">H630*70/100</f>
        <v>42</v>
      </c>
      <c r="J630" s="22" t="s">
        <v>73</v>
      </c>
      <c r="K630" s="18"/>
    </row>
    <row r="631" customFormat="false" ht="18" hidden="false" customHeight="true" outlineLevel="0" collapsed="false">
      <c r="A631" s="24" t="n">
        <v>46</v>
      </c>
      <c r="B631" s="29" t="s">
        <v>504</v>
      </c>
      <c r="C631" s="20" t="s">
        <v>93</v>
      </c>
      <c r="D631" s="21" t="s">
        <v>496</v>
      </c>
      <c r="E631" s="22" t="s">
        <v>329</v>
      </c>
      <c r="F631" s="22" t="s">
        <v>472</v>
      </c>
      <c r="G631" s="22" t="s">
        <v>194</v>
      </c>
      <c r="H631" s="22" t="n">
        <v>60</v>
      </c>
      <c r="I631" s="23" t="n">
        <f aca="false">H631*70/100</f>
        <v>42</v>
      </c>
      <c r="J631" s="22" t="s">
        <v>73</v>
      </c>
      <c r="K631" s="18" t="n">
        <v>1</v>
      </c>
      <c r="M631" s="5" t="n">
        <v>263</v>
      </c>
    </row>
    <row r="632" customFormat="false" ht="18" hidden="false" customHeight="true" outlineLevel="0" collapsed="false">
      <c r="A632" s="18" t="n">
        <v>47</v>
      </c>
      <c r="B632" s="29" t="s">
        <v>505</v>
      </c>
      <c r="C632" s="28" t="s">
        <v>253</v>
      </c>
      <c r="D632" s="21" t="s">
        <v>496</v>
      </c>
      <c r="E632" s="22" t="s">
        <v>101</v>
      </c>
      <c r="F632" s="22" t="s">
        <v>472</v>
      </c>
      <c r="G632" s="22" t="s">
        <v>33</v>
      </c>
      <c r="H632" s="22" t="n">
        <v>60</v>
      </c>
      <c r="I632" s="23" t="n">
        <f aca="false">H632*70/100</f>
        <v>42</v>
      </c>
      <c r="J632" s="22" t="s">
        <v>73</v>
      </c>
      <c r="K632" s="18" t="n">
        <v>1</v>
      </c>
      <c r="M632" s="5" t="n">
        <v>334</v>
      </c>
    </row>
    <row r="633" customFormat="false" ht="18" hidden="false" customHeight="true" outlineLevel="0" collapsed="false">
      <c r="A633" s="24" t="n">
        <v>48</v>
      </c>
      <c r="B633" s="29" t="s">
        <v>225</v>
      </c>
      <c r="C633" s="28" t="s">
        <v>21</v>
      </c>
      <c r="D633" s="21" t="s">
        <v>496</v>
      </c>
      <c r="E633" s="22" t="s">
        <v>101</v>
      </c>
      <c r="F633" s="22" t="s">
        <v>472</v>
      </c>
      <c r="G633" s="22" t="s">
        <v>33</v>
      </c>
      <c r="H633" s="22" t="n">
        <v>60</v>
      </c>
      <c r="I633" s="23" t="n">
        <f aca="false">H633*70/100</f>
        <v>42</v>
      </c>
      <c r="J633" s="22" t="s">
        <v>73</v>
      </c>
      <c r="K633" s="18" t="n">
        <v>1</v>
      </c>
      <c r="M633" s="5" t="n">
        <v>335</v>
      </c>
    </row>
    <row r="634" customFormat="false" ht="18" hidden="false" customHeight="true" outlineLevel="0" collapsed="false">
      <c r="A634" s="18" t="n">
        <v>49</v>
      </c>
      <c r="B634" s="29" t="s">
        <v>227</v>
      </c>
      <c r="C634" s="20" t="s">
        <v>279</v>
      </c>
      <c r="D634" s="21" t="s">
        <v>496</v>
      </c>
      <c r="E634" s="22" t="s">
        <v>101</v>
      </c>
      <c r="F634" s="22" t="s">
        <v>472</v>
      </c>
      <c r="G634" s="22" t="s">
        <v>33</v>
      </c>
      <c r="H634" s="22" t="n">
        <v>60</v>
      </c>
      <c r="I634" s="23" t="n">
        <f aca="false">H634*70/100</f>
        <v>42</v>
      </c>
      <c r="J634" s="22" t="s">
        <v>73</v>
      </c>
      <c r="K634" s="18" t="n">
        <v>1</v>
      </c>
      <c r="M634" s="5" t="n">
        <v>336</v>
      </c>
    </row>
    <row r="635" customFormat="false" ht="18" hidden="false" customHeight="true" outlineLevel="0" collapsed="false">
      <c r="A635" s="24" t="n">
        <v>50</v>
      </c>
      <c r="B635" s="29" t="s">
        <v>414</v>
      </c>
      <c r="C635" s="28" t="s">
        <v>91</v>
      </c>
      <c r="D635" s="21" t="s">
        <v>496</v>
      </c>
      <c r="E635" s="22" t="s">
        <v>475</v>
      </c>
      <c r="F635" s="22" t="s">
        <v>472</v>
      </c>
      <c r="G635" s="22" t="s">
        <v>33</v>
      </c>
      <c r="H635" s="22" t="n">
        <v>45</v>
      </c>
      <c r="I635" s="23" t="n">
        <f aca="false">H635*70/100</f>
        <v>31.5</v>
      </c>
      <c r="J635" s="22" t="s">
        <v>73</v>
      </c>
      <c r="K635" s="18" t="n">
        <v>1</v>
      </c>
      <c r="M635" s="5" t="n">
        <v>339</v>
      </c>
    </row>
    <row r="636" customFormat="false" ht="18" hidden="false" customHeight="true" outlineLevel="0" collapsed="false">
      <c r="A636" s="18" t="n">
        <v>51</v>
      </c>
      <c r="B636" s="29" t="s">
        <v>225</v>
      </c>
      <c r="C636" s="28" t="s">
        <v>317</v>
      </c>
      <c r="D636" s="21" t="s">
        <v>496</v>
      </c>
      <c r="E636" s="22" t="s">
        <v>475</v>
      </c>
      <c r="F636" s="22" t="s">
        <v>472</v>
      </c>
      <c r="G636" s="22" t="s">
        <v>33</v>
      </c>
      <c r="H636" s="22" t="n">
        <v>45</v>
      </c>
      <c r="I636" s="23" t="n">
        <f aca="false">H636*70/100</f>
        <v>31.5</v>
      </c>
      <c r="J636" s="22" t="s">
        <v>73</v>
      </c>
      <c r="K636" s="18" t="n">
        <v>1</v>
      </c>
      <c r="M636" s="5" t="n">
        <v>344</v>
      </c>
    </row>
    <row r="637" customFormat="false" ht="18" hidden="false" customHeight="true" outlineLevel="0" collapsed="false">
      <c r="A637" s="24" t="n">
        <v>52</v>
      </c>
      <c r="B637" s="32" t="s">
        <v>506</v>
      </c>
      <c r="C637" s="33" t="s">
        <v>91</v>
      </c>
      <c r="D637" s="21" t="s">
        <v>507</v>
      </c>
      <c r="E637" s="22" t="s">
        <v>289</v>
      </c>
      <c r="F637" s="22" t="s">
        <v>472</v>
      </c>
      <c r="G637" s="22" t="s">
        <v>194</v>
      </c>
      <c r="H637" s="22" t="n">
        <v>45</v>
      </c>
      <c r="I637" s="23" t="n">
        <f aca="false">H637*70/100</f>
        <v>31.5</v>
      </c>
      <c r="J637" s="22" t="s">
        <v>19</v>
      </c>
      <c r="K637" s="18" t="n">
        <v>1</v>
      </c>
      <c r="M637" s="5" t="n">
        <v>103</v>
      </c>
    </row>
    <row r="638" customFormat="false" ht="18" hidden="false" customHeight="true" outlineLevel="0" collapsed="false">
      <c r="A638" s="18" t="n">
        <v>53</v>
      </c>
      <c r="B638" s="32" t="s">
        <v>508</v>
      </c>
      <c r="C638" s="33" t="s">
        <v>67</v>
      </c>
      <c r="D638" s="21" t="s">
        <v>507</v>
      </c>
      <c r="E638" s="22" t="s">
        <v>289</v>
      </c>
      <c r="F638" s="22" t="s">
        <v>472</v>
      </c>
      <c r="G638" s="22" t="s">
        <v>194</v>
      </c>
      <c r="H638" s="22" t="n">
        <v>45</v>
      </c>
      <c r="I638" s="23" t="n">
        <f aca="false">H638*70/100</f>
        <v>31.5</v>
      </c>
      <c r="J638" s="22" t="s">
        <v>19</v>
      </c>
      <c r="K638" s="18" t="n">
        <v>2</v>
      </c>
      <c r="M638" s="5" t="n">
        <v>108</v>
      </c>
    </row>
    <row r="639" customFormat="false" ht="18" hidden="false" customHeight="true" outlineLevel="0" collapsed="false">
      <c r="A639" s="24" t="n">
        <v>54</v>
      </c>
      <c r="B639" s="32" t="s">
        <v>508</v>
      </c>
      <c r="C639" s="33" t="s">
        <v>67</v>
      </c>
      <c r="D639" s="21" t="s">
        <v>507</v>
      </c>
      <c r="E639" s="22" t="s">
        <v>286</v>
      </c>
      <c r="F639" s="22" t="s">
        <v>472</v>
      </c>
      <c r="G639" s="22" t="s">
        <v>194</v>
      </c>
      <c r="H639" s="22" t="n">
        <v>45</v>
      </c>
      <c r="I639" s="23" t="n">
        <f aca="false">H639*70/100</f>
        <v>31.5</v>
      </c>
      <c r="J639" s="22" t="s">
        <v>19</v>
      </c>
      <c r="K639" s="18"/>
    </row>
    <row r="640" customFormat="false" ht="18" hidden="false" customHeight="true" outlineLevel="0" collapsed="false">
      <c r="A640" s="18" t="n">
        <v>55</v>
      </c>
      <c r="B640" s="32" t="s">
        <v>251</v>
      </c>
      <c r="C640" s="34" t="s">
        <v>226</v>
      </c>
      <c r="D640" s="21" t="s">
        <v>507</v>
      </c>
      <c r="E640" s="22" t="s">
        <v>286</v>
      </c>
      <c r="F640" s="22" t="s">
        <v>472</v>
      </c>
      <c r="G640" s="22" t="s">
        <v>194</v>
      </c>
      <c r="H640" s="22" t="n">
        <v>45</v>
      </c>
      <c r="I640" s="23" t="n">
        <f aca="false">H640*70/100</f>
        <v>31.5</v>
      </c>
      <c r="J640" s="22" t="s">
        <v>19</v>
      </c>
      <c r="K640" s="18" t="n">
        <v>1</v>
      </c>
      <c r="M640" s="5" t="n">
        <v>298</v>
      </c>
    </row>
    <row r="641" customFormat="false" ht="18" hidden="false" customHeight="true" outlineLevel="0" collapsed="false">
      <c r="A641" s="24" t="n">
        <v>56</v>
      </c>
      <c r="B641" s="32" t="s">
        <v>393</v>
      </c>
      <c r="C641" s="33" t="s">
        <v>509</v>
      </c>
      <c r="D641" s="21" t="s">
        <v>507</v>
      </c>
      <c r="E641" s="22" t="s">
        <v>329</v>
      </c>
      <c r="F641" s="22" t="s">
        <v>472</v>
      </c>
      <c r="G641" s="22" t="s">
        <v>194</v>
      </c>
      <c r="H641" s="22" t="n">
        <v>60</v>
      </c>
      <c r="I641" s="23" t="n">
        <f aca="false">H641*70/100</f>
        <v>42</v>
      </c>
      <c r="J641" s="22" t="s">
        <v>19</v>
      </c>
      <c r="K641" s="18" t="n">
        <v>2</v>
      </c>
      <c r="M641" s="5" t="n">
        <v>299</v>
      </c>
    </row>
    <row r="642" customFormat="false" ht="18" hidden="false" customHeight="true" outlineLevel="0" collapsed="false">
      <c r="A642" s="18" t="n">
        <v>57</v>
      </c>
      <c r="B642" s="32" t="s">
        <v>393</v>
      </c>
      <c r="C642" s="33" t="s">
        <v>509</v>
      </c>
      <c r="D642" s="21" t="s">
        <v>507</v>
      </c>
      <c r="E642" s="22" t="s">
        <v>286</v>
      </c>
      <c r="F642" s="22" t="s">
        <v>472</v>
      </c>
      <c r="G642" s="22" t="s">
        <v>194</v>
      </c>
      <c r="H642" s="22" t="n">
        <v>45</v>
      </c>
      <c r="I642" s="23" t="n">
        <f aca="false">H642*70/100</f>
        <v>31.5</v>
      </c>
      <c r="J642" s="22" t="s">
        <v>19</v>
      </c>
      <c r="K642" s="18"/>
    </row>
    <row r="643" customFormat="false" ht="18" hidden="false" customHeight="true" outlineLevel="0" collapsed="false">
      <c r="A643" s="24" t="n">
        <v>58</v>
      </c>
      <c r="B643" s="32" t="s">
        <v>227</v>
      </c>
      <c r="C643" s="33" t="s">
        <v>485</v>
      </c>
      <c r="D643" s="21" t="s">
        <v>507</v>
      </c>
      <c r="E643" s="22" t="s">
        <v>329</v>
      </c>
      <c r="F643" s="22" t="s">
        <v>472</v>
      </c>
      <c r="G643" s="22" t="s">
        <v>194</v>
      </c>
      <c r="H643" s="22" t="n">
        <v>60</v>
      </c>
      <c r="I643" s="23" t="n">
        <f aca="false">H643*70/100</f>
        <v>42</v>
      </c>
      <c r="J643" s="22" t="s">
        <v>19</v>
      </c>
      <c r="K643" s="18" t="n">
        <v>1</v>
      </c>
      <c r="M643" s="5" t="n">
        <v>300</v>
      </c>
    </row>
    <row r="644" customFormat="false" ht="18" hidden="false" customHeight="true" outlineLevel="0" collapsed="false">
      <c r="A644" s="18" t="n">
        <v>59</v>
      </c>
      <c r="B644" s="32" t="s">
        <v>510</v>
      </c>
      <c r="C644" s="34" t="s">
        <v>511</v>
      </c>
      <c r="D644" s="21" t="s">
        <v>507</v>
      </c>
      <c r="E644" s="22" t="s">
        <v>81</v>
      </c>
      <c r="F644" s="22" t="s">
        <v>472</v>
      </c>
      <c r="G644" s="22" t="s">
        <v>48</v>
      </c>
      <c r="H644" s="22" t="n">
        <v>30</v>
      </c>
      <c r="I644" s="23" t="n">
        <f aca="false">H644*70/100</f>
        <v>21</v>
      </c>
      <c r="J644" s="22" t="s">
        <v>19</v>
      </c>
      <c r="K644" s="18" t="n">
        <v>5</v>
      </c>
      <c r="M644" s="5" t="n">
        <v>301</v>
      </c>
    </row>
    <row r="645" customFormat="false" ht="18" hidden="false" customHeight="true" outlineLevel="0" collapsed="false">
      <c r="A645" s="24" t="n">
        <v>60</v>
      </c>
      <c r="B645" s="32" t="s">
        <v>510</v>
      </c>
      <c r="C645" s="34" t="s">
        <v>511</v>
      </c>
      <c r="D645" s="21" t="s">
        <v>507</v>
      </c>
      <c r="E645" s="22" t="s">
        <v>289</v>
      </c>
      <c r="F645" s="22" t="s">
        <v>472</v>
      </c>
      <c r="G645" s="22" t="s">
        <v>194</v>
      </c>
      <c r="H645" s="22" t="n">
        <v>45</v>
      </c>
      <c r="I645" s="23" t="n">
        <f aca="false">H645*70/100</f>
        <v>31.5</v>
      </c>
      <c r="J645" s="22" t="s">
        <v>19</v>
      </c>
      <c r="K645" s="18"/>
    </row>
    <row r="646" customFormat="false" ht="18" hidden="false" customHeight="true" outlineLevel="0" collapsed="false">
      <c r="A646" s="18" t="n">
        <v>61</v>
      </c>
      <c r="B646" s="32" t="s">
        <v>510</v>
      </c>
      <c r="C646" s="34" t="s">
        <v>511</v>
      </c>
      <c r="D646" s="21" t="s">
        <v>507</v>
      </c>
      <c r="E646" s="22" t="s">
        <v>329</v>
      </c>
      <c r="F646" s="22" t="s">
        <v>472</v>
      </c>
      <c r="G646" s="22" t="s">
        <v>194</v>
      </c>
      <c r="H646" s="22" t="n">
        <v>60</v>
      </c>
      <c r="I646" s="23" t="n">
        <f aca="false">H646*70/100</f>
        <v>42</v>
      </c>
      <c r="J646" s="22" t="s">
        <v>19</v>
      </c>
      <c r="K646" s="18"/>
    </row>
    <row r="647" customFormat="false" ht="18" hidden="false" customHeight="true" outlineLevel="0" collapsed="false">
      <c r="A647" s="24" t="n">
        <v>62</v>
      </c>
      <c r="B647" s="32" t="s">
        <v>510</v>
      </c>
      <c r="C647" s="34" t="s">
        <v>511</v>
      </c>
      <c r="D647" s="21" t="s">
        <v>507</v>
      </c>
      <c r="E647" s="22" t="s">
        <v>286</v>
      </c>
      <c r="F647" s="22" t="s">
        <v>472</v>
      </c>
      <c r="G647" s="22" t="s">
        <v>194</v>
      </c>
      <c r="H647" s="22" t="n">
        <v>45</v>
      </c>
      <c r="I647" s="23" t="n">
        <f aca="false">H647*70/100</f>
        <v>31.5</v>
      </c>
      <c r="J647" s="22" t="s">
        <v>19</v>
      </c>
      <c r="K647" s="18"/>
    </row>
    <row r="648" customFormat="false" ht="18" hidden="false" customHeight="true" outlineLevel="0" collapsed="false">
      <c r="A648" s="18" t="n">
        <v>63</v>
      </c>
      <c r="B648" s="32" t="s">
        <v>510</v>
      </c>
      <c r="C648" s="34" t="s">
        <v>511</v>
      </c>
      <c r="D648" s="21" t="s">
        <v>507</v>
      </c>
      <c r="E648" s="22" t="s">
        <v>471</v>
      </c>
      <c r="F648" s="22" t="s">
        <v>472</v>
      </c>
      <c r="G648" s="22" t="s">
        <v>120</v>
      </c>
      <c r="H648" s="22" t="n">
        <v>45</v>
      </c>
      <c r="I648" s="23" t="n">
        <f aca="false">H648*70/100</f>
        <v>31.5</v>
      </c>
      <c r="J648" s="22" t="s">
        <v>19</v>
      </c>
      <c r="K648" s="18"/>
    </row>
    <row r="649" customFormat="false" ht="18" hidden="false" customHeight="true" outlineLevel="0" collapsed="false">
      <c r="A649" s="24" t="n">
        <v>64</v>
      </c>
      <c r="B649" s="32" t="s">
        <v>512</v>
      </c>
      <c r="C649" s="33" t="s">
        <v>150</v>
      </c>
      <c r="D649" s="21" t="s">
        <v>507</v>
      </c>
      <c r="E649" s="22" t="s">
        <v>471</v>
      </c>
      <c r="F649" s="22" t="s">
        <v>472</v>
      </c>
      <c r="G649" s="22" t="s">
        <v>120</v>
      </c>
      <c r="H649" s="22" t="n">
        <v>45</v>
      </c>
      <c r="I649" s="23" t="n">
        <f aca="false">H649*70/100</f>
        <v>31.5</v>
      </c>
      <c r="J649" s="22" t="s">
        <v>19</v>
      </c>
      <c r="K649" s="18" t="n">
        <v>3</v>
      </c>
      <c r="M649" s="5" t="n">
        <v>302</v>
      </c>
    </row>
    <row r="650" customFormat="false" ht="18" hidden="false" customHeight="true" outlineLevel="0" collapsed="false">
      <c r="A650" s="18" t="n">
        <v>65</v>
      </c>
      <c r="B650" s="32" t="s">
        <v>512</v>
      </c>
      <c r="C650" s="33" t="s">
        <v>150</v>
      </c>
      <c r="D650" s="21" t="s">
        <v>507</v>
      </c>
      <c r="E650" s="22" t="s">
        <v>513</v>
      </c>
      <c r="F650" s="22" t="s">
        <v>472</v>
      </c>
      <c r="G650" s="22" t="s">
        <v>69</v>
      </c>
      <c r="H650" s="22" t="n">
        <v>30</v>
      </c>
      <c r="I650" s="23" t="n">
        <f aca="false">H650*70/100</f>
        <v>21</v>
      </c>
      <c r="J650" s="22" t="s">
        <v>19</v>
      </c>
      <c r="K650" s="18"/>
    </row>
    <row r="651" customFormat="false" ht="18" hidden="false" customHeight="true" outlineLevel="0" collapsed="false">
      <c r="A651" s="24" t="n">
        <v>66</v>
      </c>
      <c r="B651" s="32" t="s">
        <v>512</v>
      </c>
      <c r="C651" s="33" t="s">
        <v>150</v>
      </c>
      <c r="D651" s="21" t="s">
        <v>507</v>
      </c>
      <c r="E651" s="22" t="s">
        <v>514</v>
      </c>
      <c r="F651" s="22" t="s">
        <v>472</v>
      </c>
      <c r="G651" s="22" t="s">
        <v>64</v>
      </c>
      <c r="H651" s="22" t="n">
        <v>60</v>
      </c>
      <c r="I651" s="23" t="n">
        <f aca="false">H651*70/100</f>
        <v>42</v>
      </c>
      <c r="J651" s="22" t="s">
        <v>19</v>
      </c>
      <c r="K651" s="18"/>
    </row>
    <row r="652" customFormat="false" ht="18" hidden="false" customHeight="true" outlineLevel="0" collapsed="false">
      <c r="A652" s="18" t="n">
        <v>67</v>
      </c>
      <c r="B652" s="32" t="s">
        <v>515</v>
      </c>
      <c r="C652" s="34" t="s">
        <v>448</v>
      </c>
      <c r="D652" s="21" t="s">
        <v>507</v>
      </c>
      <c r="E652" s="22" t="s">
        <v>257</v>
      </c>
      <c r="F652" s="22" t="s">
        <v>472</v>
      </c>
      <c r="G652" s="22" t="s">
        <v>194</v>
      </c>
      <c r="H652" s="22" t="n">
        <v>75</v>
      </c>
      <c r="I652" s="23" t="n">
        <f aca="false">H652*70/100</f>
        <v>52.5</v>
      </c>
      <c r="J652" s="22" t="s">
        <v>19</v>
      </c>
      <c r="K652" s="18" t="n">
        <v>2</v>
      </c>
      <c r="M652" s="5" t="n">
        <v>303</v>
      </c>
    </row>
    <row r="653" customFormat="false" ht="18" hidden="false" customHeight="true" outlineLevel="0" collapsed="false">
      <c r="A653" s="24" t="n">
        <v>68</v>
      </c>
      <c r="B653" s="32" t="s">
        <v>515</v>
      </c>
      <c r="C653" s="34" t="s">
        <v>448</v>
      </c>
      <c r="D653" s="21" t="s">
        <v>507</v>
      </c>
      <c r="E653" s="22" t="s">
        <v>471</v>
      </c>
      <c r="F653" s="22" t="s">
        <v>472</v>
      </c>
      <c r="G653" s="22" t="s">
        <v>120</v>
      </c>
      <c r="H653" s="22" t="n">
        <v>45</v>
      </c>
      <c r="I653" s="23" t="n">
        <f aca="false">H653*70/100</f>
        <v>31.5</v>
      </c>
      <c r="J653" s="22" t="s">
        <v>19</v>
      </c>
      <c r="K653" s="18"/>
    </row>
    <row r="654" customFormat="false" ht="18" hidden="false" customHeight="true" outlineLevel="0" collapsed="false">
      <c r="A654" s="18" t="n">
        <v>69</v>
      </c>
      <c r="B654" s="32" t="s">
        <v>227</v>
      </c>
      <c r="C654" s="33" t="s">
        <v>31</v>
      </c>
      <c r="D654" s="21" t="s">
        <v>507</v>
      </c>
      <c r="E654" s="22" t="s">
        <v>329</v>
      </c>
      <c r="F654" s="22" t="s">
        <v>472</v>
      </c>
      <c r="G654" s="22" t="s">
        <v>194</v>
      </c>
      <c r="H654" s="22" t="n">
        <v>60</v>
      </c>
      <c r="I654" s="23" t="n">
        <f aca="false">H654*70/100</f>
        <v>42</v>
      </c>
      <c r="J654" s="22" t="s">
        <v>19</v>
      </c>
      <c r="K654" s="18" t="n">
        <v>3</v>
      </c>
      <c r="M654" s="5" t="n">
        <v>304</v>
      </c>
    </row>
    <row r="655" customFormat="false" ht="18" hidden="false" customHeight="true" outlineLevel="0" collapsed="false">
      <c r="A655" s="24" t="n">
        <v>70</v>
      </c>
      <c r="B655" s="32" t="s">
        <v>227</v>
      </c>
      <c r="C655" s="33" t="s">
        <v>31</v>
      </c>
      <c r="D655" s="21" t="s">
        <v>507</v>
      </c>
      <c r="E655" s="22" t="s">
        <v>471</v>
      </c>
      <c r="F655" s="22" t="s">
        <v>472</v>
      </c>
      <c r="G655" s="22" t="s">
        <v>120</v>
      </c>
      <c r="H655" s="22" t="n">
        <v>45</v>
      </c>
      <c r="I655" s="23" t="n">
        <f aca="false">H655*70/100</f>
        <v>31.5</v>
      </c>
      <c r="J655" s="22" t="s">
        <v>19</v>
      </c>
      <c r="K655" s="18"/>
    </row>
    <row r="656" customFormat="false" ht="18" hidden="false" customHeight="true" outlineLevel="0" collapsed="false">
      <c r="A656" s="18" t="n">
        <v>71</v>
      </c>
      <c r="B656" s="32" t="s">
        <v>227</v>
      </c>
      <c r="C656" s="33" t="s">
        <v>31</v>
      </c>
      <c r="D656" s="21" t="s">
        <v>507</v>
      </c>
      <c r="E656" s="22" t="s">
        <v>289</v>
      </c>
      <c r="F656" s="22" t="s">
        <v>472</v>
      </c>
      <c r="G656" s="22" t="s">
        <v>194</v>
      </c>
      <c r="H656" s="22" t="n">
        <v>45</v>
      </c>
      <c r="I656" s="23" t="n">
        <f aca="false">H656*70/100</f>
        <v>31.5</v>
      </c>
      <c r="J656" s="22" t="s">
        <v>19</v>
      </c>
      <c r="K656" s="18"/>
    </row>
    <row r="657" customFormat="false" ht="18" hidden="false" customHeight="true" outlineLevel="0" collapsed="false">
      <c r="A657" s="24" t="n">
        <v>72</v>
      </c>
      <c r="B657" s="32" t="s">
        <v>227</v>
      </c>
      <c r="C657" s="33" t="s">
        <v>113</v>
      </c>
      <c r="D657" s="21" t="s">
        <v>516</v>
      </c>
      <c r="E657" s="22" t="s">
        <v>329</v>
      </c>
      <c r="F657" s="22" t="s">
        <v>472</v>
      </c>
      <c r="G657" s="22" t="s">
        <v>194</v>
      </c>
      <c r="H657" s="22" t="n">
        <v>60</v>
      </c>
      <c r="I657" s="23" t="n">
        <f aca="false">H657*70/100</f>
        <v>42</v>
      </c>
      <c r="J657" s="22" t="s">
        <v>73</v>
      </c>
      <c r="K657" s="18" t="n">
        <v>1</v>
      </c>
      <c r="M657" s="5" t="n">
        <v>221</v>
      </c>
    </row>
    <row r="658" customFormat="false" ht="18" hidden="false" customHeight="true" outlineLevel="0" collapsed="false">
      <c r="A658" s="18" t="n">
        <v>73</v>
      </c>
      <c r="B658" s="32" t="s">
        <v>251</v>
      </c>
      <c r="C658" s="33" t="s">
        <v>111</v>
      </c>
      <c r="D658" s="21" t="s">
        <v>516</v>
      </c>
      <c r="E658" s="22" t="s">
        <v>329</v>
      </c>
      <c r="F658" s="22" t="s">
        <v>472</v>
      </c>
      <c r="G658" s="22" t="s">
        <v>194</v>
      </c>
      <c r="H658" s="22" t="n">
        <v>60</v>
      </c>
      <c r="I658" s="23" t="n">
        <f aca="false">H658*70/100</f>
        <v>42</v>
      </c>
      <c r="J658" s="22" t="s">
        <v>73</v>
      </c>
      <c r="K658" s="18" t="n">
        <v>3</v>
      </c>
      <c r="M658" s="5" t="n">
        <v>270</v>
      </c>
    </row>
    <row r="659" customFormat="false" ht="18" hidden="false" customHeight="true" outlineLevel="0" collapsed="false">
      <c r="A659" s="24" t="n">
        <v>74</v>
      </c>
      <c r="B659" s="32" t="s">
        <v>251</v>
      </c>
      <c r="C659" s="33" t="s">
        <v>111</v>
      </c>
      <c r="D659" s="21" t="s">
        <v>516</v>
      </c>
      <c r="E659" s="22" t="s">
        <v>517</v>
      </c>
      <c r="F659" s="22" t="s">
        <v>472</v>
      </c>
      <c r="G659" s="22" t="s">
        <v>64</v>
      </c>
      <c r="H659" s="22" t="n">
        <v>30</v>
      </c>
      <c r="I659" s="23" t="n">
        <f aca="false">H659*70/100</f>
        <v>21</v>
      </c>
      <c r="J659" s="22" t="s">
        <v>73</v>
      </c>
      <c r="K659" s="18"/>
    </row>
    <row r="660" customFormat="false" ht="18" hidden="false" customHeight="true" outlineLevel="0" collapsed="false">
      <c r="A660" s="18" t="n">
        <v>75</v>
      </c>
      <c r="B660" s="32" t="s">
        <v>251</v>
      </c>
      <c r="C660" s="33" t="s">
        <v>111</v>
      </c>
      <c r="D660" s="21" t="s">
        <v>516</v>
      </c>
      <c r="E660" s="22" t="s">
        <v>257</v>
      </c>
      <c r="F660" s="22" t="s">
        <v>472</v>
      </c>
      <c r="G660" s="22" t="s">
        <v>194</v>
      </c>
      <c r="H660" s="22" t="n">
        <v>75</v>
      </c>
      <c r="I660" s="23" t="n">
        <f aca="false">H660*70/100</f>
        <v>52.5</v>
      </c>
      <c r="J660" s="22" t="s">
        <v>73</v>
      </c>
      <c r="K660" s="18"/>
    </row>
    <row r="661" customFormat="false" ht="18" hidden="false" customHeight="true" outlineLevel="0" collapsed="false">
      <c r="A661" s="24" t="n">
        <v>76</v>
      </c>
      <c r="B661" s="32" t="s">
        <v>225</v>
      </c>
      <c r="C661" s="33" t="s">
        <v>67</v>
      </c>
      <c r="D661" s="21" t="s">
        <v>516</v>
      </c>
      <c r="E661" s="22" t="s">
        <v>329</v>
      </c>
      <c r="F661" s="22" t="s">
        <v>472</v>
      </c>
      <c r="G661" s="22" t="s">
        <v>194</v>
      </c>
      <c r="H661" s="22" t="n">
        <v>60</v>
      </c>
      <c r="I661" s="23" t="n">
        <f aca="false">H661*70/100</f>
        <v>42</v>
      </c>
      <c r="J661" s="22" t="s">
        <v>73</v>
      </c>
      <c r="K661" s="18" t="n">
        <v>4</v>
      </c>
      <c r="M661" s="5" t="n">
        <v>305</v>
      </c>
    </row>
    <row r="662" customFormat="false" ht="18" hidden="false" customHeight="true" outlineLevel="0" collapsed="false">
      <c r="A662" s="18" t="n">
        <v>77</v>
      </c>
      <c r="B662" s="32" t="s">
        <v>225</v>
      </c>
      <c r="C662" s="33" t="s">
        <v>67</v>
      </c>
      <c r="D662" s="21" t="s">
        <v>516</v>
      </c>
      <c r="E662" s="22" t="s">
        <v>476</v>
      </c>
      <c r="F662" s="22" t="s">
        <v>472</v>
      </c>
      <c r="G662" s="22" t="s">
        <v>64</v>
      </c>
      <c r="H662" s="22" t="n">
        <v>60</v>
      </c>
      <c r="I662" s="23" t="n">
        <f aca="false">H662*70/100</f>
        <v>42</v>
      </c>
      <c r="J662" s="22" t="s">
        <v>73</v>
      </c>
      <c r="K662" s="18"/>
    </row>
    <row r="663" customFormat="false" ht="18" hidden="false" customHeight="true" outlineLevel="0" collapsed="false">
      <c r="A663" s="24" t="n">
        <v>78</v>
      </c>
      <c r="B663" s="32" t="s">
        <v>225</v>
      </c>
      <c r="C663" s="33" t="s">
        <v>67</v>
      </c>
      <c r="D663" s="21" t="s">
        <v>516</v>
      </c>
      <c r="E663" s="22" t="s">
        <v>101</v>
      </c>
      <c r="F663" s="22" t="s">
        <v>472</v>
      </c>
      <c r="G663" s="22" t="s">
        <v>33</v>
      </c>
      <c r="H663" s="22" t="n">
        <v>60</v>
      </c>
      <c r="I663" s="23" t="n">
        <f aca="false">H663*70/100</f>
        <v>42</v>
      </c>
      <c r="J663" s="22" t="s">
        <v>73</v>
      </c>
      <c r="K663" s="18"/>
    </row>
    <row r="664" customFormat="false" ht="18" hidden="false" customHeight="true" outlineLevel="0" collapsed="false">
      <c r="A664" s="18" t="n">
        <v>79</v>
      </c>
      <c r="B664" s="32" t="s">
        <v>225</v>
      </c>
      <c r="C664" s="33" t="s">
        <v>67</v>
      </c>
      <c r="D664" s="21" t="s">
        <v>516</v>
      </c>
      <c r="E664" s="22" t="s">
        <v>475</v>
      </c>
      <c r="F664" s="22" t="s">
        <v>472</v>
      </c>
      <c r="G664" s="22" t="s">
        <v>33</v>
      </c>
      <c r="H664" s="22" t="n">
        <v>60</v>
      </c>
      <c r="I664" s="23" t="n">
        <f aca="false">H664*70/100</f>
        <v>42</v>
      </c>
      <c r="J664" s="22" t="s">
        <v>73</v>
      </c>
      <c r="K664" s="18"/>
    </row>
    <row r="665" customFormat="false" ht="18" hidden="false" customHeight="true" outlineLevel="0" collapsed="false">
      <c r="A665" s="24" t="n">
        <v>80</v>
      </c>
      <c r="B665" s="32" t="s">
        <v>227</v>
      </c>
      <c r="C665" s="34" t="s">
        <v>279</v>
      </c>
      <c r="D665" s="21" t="s">
        <v>516</v>
      </c>
      <c r="E665" s="22" t="s">
        <v>329</v>
      </c>
      <c r="F665" s="22" t="s">
        <v>472</v>
      </c>
      <c r="G665" s="22" t="s">
        <v>194</v>
      </c>
      <c r="H665" s="22" t="n">
        <v>60</v>
      </c>
      <c r="I665" s="23" t="n">
        <f aca="false">H665*70/100</f>
        <v>42</v>
      </c>
      <c r="J665" s="22" t="s">
        <v>73</v>
      </c>
      <c r="K665" s="18" t="n">
        <v>1</v>
      </c>
      <c r="M665" s="5" t="n">
        <v>324</v>
      </c>
    </row>
    <row r="666" customFormat="false" ht="18" hidden="false" customHeight="true" outlineLevel="0" collapsed="false">
      <c r="A666" s="59"/>
      <c r="B666" s="60"/>
      <c r="C666" s="61"/>
      <c r="D666" s="62"/>
      <c r="E666" s="63"/>
      <c r="F666" s="63"/>
      <c r="G666" s="63"/>
      <c r="H666" s="63"/>
      <c r="I666" s="63"/>
      <c r="J666" s="63"/>
      <c r="K666" s="59"/>
    </row>
    <row r="667" customFormat="false" ht="18" hidden="false" customHeight="true" outlineLevel="0" collapsed="false">
      <c r="A667" s="9"/>
    </row>
    <row r="668" customFormat="false" ht="18" hidden="false" customHeight="true" outlineLevel="0" collapsed="false">
      <c r="E668" s="64" t="s">
        <v>518</v>
      </c>
      <c r="F668" s="64"/>
      <c r="G668" s="64"/>
      <c r="H668" s="64"/>
      <c r="I668" s="64"/>
      <c r="J668" s="64"/>
      <c r="K668" s="64"/>
    </row>
    <row r="669" customFormat="false" ht="18" hidden="false" customHeight="true" outlineLevel="0" collapsed="false">
      <c r="E669" s="8" t="s">
        <v>519</v>
      </c>
      <c r="F669" s="8"/>
      <c r="G669" s="8"/>
      <c r="H669" s="8"/>
      <c r="I669" s="8"/>
      <c r="J669" s="8"/>
      <c r="K669" s="8"/>
    </row>
    <row r="673" customFormat="false" ht="18" hidden="false" customHeight="true" outlineLevel="0" collapsed="false">
      <c r="E673" s="8" t="s">
        <v>520</v>
      </c>
      <c r="F673" s="8"/>
      <c r="G673" s="8"/>
      <c r="H673" s="8"/>
      <c r="I673" s="8"/>
      <c r="J673" s="8"/>
      <c r="K673" s="8"/>
    </row>
  </sheetData>
  <autoFilter ref="A4:S665"/>
  <mergeCells count="164">
    <mergeCell ref="A1:K1"/>
    <mergeCell ref="A2:K2"/>
    <mergeCell ref="K7:K8"/>
    <mergeCell ref="K13:K14"/>
    <mergeCell ref="K15:K16"/>
    <mergeCell ref="K19:K20"/>
    <mergeCell ref="K22:K25"/>
    <mergeCell ref="K27:K28"/>
    <mergeCell ref="K30:K32"/>
    <mergeCell ref="K33:K34"/>
    <mergeCell ref="K35:K36"/>
    <mergeCell ref="K37:K38"/>
    <mergeCell ref="K43:K44"/>
    <mergeCell ref="K46:K47"/>
    <mergeCell ref="K48:K52"/>
    <mergeCell ref="K53:K54"/>
    <mergeCell ref="K55:K57"/>
    <mergeCell ref="K58:K64"/>
    <mergeCell ref="K65:K68"/>
    <mergeCell ref="K70:K71"/>
    <mergeCell ref="K72:K75"/>
    <mergeCell ref="K78:K80"/>
    <mergeCell ref="K82:K83"/>
    <mergeCell ref="K84:K85"/>
    <mergeCell ref="K87:K88"/>
    <mergeCell ref="K90:K91"/>
    <mergeCell ref="K94:K99"/>
    <mergeCell ref="K101:K102"/>
    <mergeCell ref="K104:K106"/>
    <mergeCell ref="K107:K109"/>
    <mergeCell ref="K111:K115"/>
    <mergeCell ref="K116:K120"/>
    <mergeCell ref="K123:K125"/>
    <mergeCell ref="K129:K130"/>
    <mergeCell ref="K131:K133"/>
    <mergeCell ref="K134:K136"/>
    <mergeCell ref="K137:K139"/>
    <mergeCell ref="K140:K142"/>
    <mergeCell ref="K144:K146"/>
    <mergeCell ref="K147:K152"/>
    <mergeCell ref="K153:K154"/>
    <mergeCell ref="K155:K156"/>
    <mergeCell ref="K164:K165"/>
    <mergeCell ref="K166:K171"/>
    <mergeCell ref="K180:K181"/>
    <mergeCell ref="K182:K183"/>
    <mergeCell ref="K191:K195"/>
    <mergeCell ref="K196:K198"/>
    <mergeCell ref="K200:K202"/>
    <mergeCell ref="K204:K205"/>
    <mergeCell ref="K206:K208"/>
    <mergeCell ref="K214:K216"/>
    <mergeCell ref="K217:K218"/>
    <mergeCell ref="K219:K220"/>
    <mergeCell ref="K225:K230"/>
    <mergeCell ref="K232:K233"/>
    <mergeCell ref="K234:K235"/>
    <mergeCell ref="K236:K237"/>
    <mergeCell ref="K238:K239"/>
    <mergeCell ref="K249:K255"/>
    <mergeCell ref="K258:K262"/>
    <mergeCell ref="K264:K265"/>
    <mergeCell ref="K267:K268"/>
    <mergeCell ref="K269:K272"/>
    <mergeCell ref="K275:K279"/>
    <mergeCell ref="K280:K281"/>
    <mergeCell ref="K282:K286"/>
    <mergeCell ref="K287:K289"/>
    <mergeCell ref="K290:K295"/>
    <mergeCell ref="K301:K302"/>
    <mergeCell ref="K305:K306"/>
    <mergeCell ref="K307:K308"/>
    <mergeCell ref="K309:K310"/>
    <mergeCell ref="K311:K312"/>
    <mergeCell ref="K313:K315"/>
    <mergeCell ref="K318:K322"/>
    <mergeCell ref="K324:K325"/>
    <mergeCell ref="K326:K327"/>
    <mergeCell ref="K329:K330"/>
    <mergeCell ref="K331:K332"/>
    <mergeCell ref="K336:K340"/>
    <mergeCell ref="K341:K342"/>
    <mergeCell ref="K343:K345"/>
    <mergeCell ref="K346:K348"/>
    <mergeCell ref="K350:K353"/>
    <mergeCell ref="K354:K359"/>
    <mergeCell ref="K360:K362"/>
    <mergeCell ref="K363:K364"/>
    <mergeCell ref="K365:K366"/>
    <mergeCell ref="K367:K368"/>
    <mergeCell ref="K370:K371"/>
    <mergeCell ref="K372:K375"/>
    <mergeCell ref="K376:K378"/>
    <mergeCell ref="K379:K380"/>
    <mergeCell ref="K381:K383"/>
    <mergeCell ref="K384:K385"/>
    <mergeCell ref="K391:K396"/>
    <mergeCell ref="K397:K398"/>
    <mergeCell ref="K400:K403"/>
    <mergeCell ref="K404:K407"/>
    <mergeCell ref="K409:K412"/>
    <mergeCell ref="K416:K417"/>
    <mergeCell ref="K429:K433"/>
    <mergeCell ref="K434:K435"/>
    <mergeCell ref="K436:K437"/>
    <mergeCell ref="K438:K439"/>
    <mergeCell ref="K440:K441"/>
    <mergeCell ref="K445:K449"/>
    <mergeCell ref="K450:K451"/>
    <mergeCell ref="K452:K453"/>
    <mergeCell ref="K456:K457"/>
    <mergeCell ref="K463:K464"/>
    <mergeCell ref="K465:K466"/>
    <mergeCell ref="K473:K474"/>
    <mergeCell ref="K476:K478"/>
    <mergeCell ref="K479:K481"/>
    <mergeCell ref="K482:K484"/>
    <mergeCell ref="K485:K487"/>
    <mergeCell ref="K498:K499"/>
    <mergeCell ref="K500:K502"/>
    <mergeCell ref="K507:K508"/>
    <mergeCell ref="K510:K518"/>
    <mergeCell ref="K519:K520"/>
    <mergeCell ref="K521:K523"/>
    <mergeCell ref="K533:K534"/>
    <mergeCell ref="K536:K537"/>
    <mergeCell ref="K546:K548"/>
    <mergeCell ref="K551:K554"/>
    <mergeCell ref="K555:K558"/>
    <mergeCell ref="K559:K560"/>
    <mergeCell ref="K561:K562"/>
    <mergeCell ref="K563:K565"/>
    <mergeCell ref="K567:K568"/>
    <mergeCell ref="K570:K571"/>
    <mergeCell ref="K573:K575"/>
    <mergeCell ref="K576:K578"/>
    <mergeCell ref="K581:K582"/>
    <mergeCell ref="K583:K584"/>
    <mergeCell ref="K586:K587"/>
    <mergeCell ref="K589:K591"/>
    <mergeCell ref="K592:K593"/>
    <mergeCell ref="K595:K596"/>
    <mergeCell ref="K597:K598"/>
    <mergeCell ref="K599:K601"/>
    <mergeCell ref="K604:K605"/>
    <mergeCell ref="K607:K609"/>
    <mergeCell ref="K610:K611"/>
    <mergeCell ref="K612:K613"/>
    <mergeCell ref="K614:K615"/>
    <mergeCell ref="K616:K617"/>
    <mergeCell ref="K619:K620"/>
    <mergeCell ref="K621:K625"/>
    <mergeCell ref="K629:K630"/>
    <mergeCell ref="K638:K639"/>
    <mergeCell ref="K641:K642"/>
    <mergeCell ref="K644:K648"/>
    <mergeCell ref="K649:K651"/>
    <mergeCell ref="K652:K653"/>
    <mergeCell ref="K654:K656"/>
    <mergeCell ref="K658:K660"/>
    <mergeCell ref="K661:K664"/>
    <mergeCell ref="E668:K668"/>
    <mergeCell ref="E669:K669"/>
    <mergeCell ref="E673:K673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N251" activeCellId="0" sqref="N251"/>
    </sheetView>
  </sheetViews>
  <sheetFormatPr defaultColWidth="8.99609375" defaultRowHeight="18" zeroHeight="false" outlineLevelRow="0" outlineLevelCol="0"/>
  <cols>
    <col collapsed="false" customWidth="true" hidden="false" outlineLevel="0" max="1" min="1" style="65" width="5.87"/>
    <col collapsed="false" customWidth="true" hidden="false" outlineLevel="0" max="2" min="2" style="66" width="17.12"/>
    <col collapsed="false" customWidth="true" hidden="false" outlineLevel="0" max="3" min="3" style="67" width="10.24"/>
    <col collapsed="false" customWidth="true" hidden="false" outlineLevel="0" max="4" min="4" style="68" width="11.36"/>
    <col collapsed="false" customWidth="true" hidden="false" outlineLevel="0" max="5" min="5" style="65" width="22.37"/>
    <col collapsed="false" customWidth="true" hidden="true" outlineLevel="0" max="7" min="6" style="65" width="6.36"/>
    <col collapsed="false" customWidth="true" hidden="false" outlineLevel="0" max="8" min="8" style="65" width="5.87"/>
    <col collapsed="false" customWidth="true" hidden="false" outlineLevel="0" max="9" min="9" style="65" width="6.36"/>
    <col collapsed="false" customWidth="true" hidden="false" outlineLevel="0" max="10" min="10" style="69" width="8.11"/>
    <col collapsed="false" customWidth="true" hidden="false" outlineLevel="0" max="11" min="11" style="65" width="8.36"/>
    <col collapsed="false" customWidth="true" hidden="false" outlineLevel="0" max="12" min="12" style="70" width="14.62"/>
    <col collapsed="false" customWidth="true" hidden="false" outlineLevel="0" max="13" min="13" style="71" width="17.62"/>
    <col collapsed="false" customWidth="true" hidden="false" outlineLevel="0" max="14" min="14" style="70" width="14.12"/>
    <col collapsed="false" customWidth="false" hidden="false" outlineLevel="0" max="257" min="15" style="65" width="8.99"/>
  </cols>
  <sheetData>
    <row r="1" customFormat="false" ht="18" hidden="false" customHeight="true" outlineLevel="0" collapsed="false">
      <c r="A1" s="72" t="s">
        <v>52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8" hidden="false" customHeight="true" outlineLevel="0" collapsed="false">
      <c r="A2" s="72" t="s">
        <v>52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" hidden="true" customHeight="true" outlineLevel="0" collapsed="false"/>
    <row r="5" s="69" customFormat="true" ht="66" hidden="false" customHeight="true" outlineLevel="0" collapsed="false">
      <c r="A5" s="73" t="s">
        <v>2</v>
      </c>
      <c r="B5" s="74" t="s">
        <v>523</v>
      </c>
      <c r="C5" s="75" t="s">
        <v>524</v>
      </c>
      <c r="D5" s="73" t="s">
        <v>5</v>
      </c>
      <c r="E5" s="73" t="s">
        <v>6</v>
      </c>
      <c r="F5" s="73"/>
      <c r="G5" s="73"/>
      <c r="H5" s="76" t="s">
        <v>525</v>
      </c>
      <c r="I5" s="76" t="s">
        <v>526</v>
      </c>
      <c r="J5" s="76" t="s">
        <v>9</v>
      </c>
      <c r="K5" s="76" t="s">
        <v>527</v>
      </c>
      <c r="L5" s="77" t="s">
        <v>528</v>
      </c>
      <c r="M5" s="76" t="s">
        <v>529</v>
      </c>
      <c r="N5" s="77" t="s">
        <v>530</v>
      </c>
    </row>
    <row r="6" customFormat="false" ht="18" hidden="false" customHeight="true" outlineLevel="0" collapsed="false">
      <c r="A6" s="14" t="s">
        <v>11</v>
      </c>
      <c r="B6" s="15" t="s">
        <v>12</v>
      </c>
      <c r="C6" s="78"/>
      <c r="D6" s="79"/>
      <c r="E6" s="80"/>
      <c r="F6" s="80"/>
      <c r="G6" s="80"/>
      <c r="H6" s="80"/>
      <c r="I6" s="80"/>
      <c r="J6" s="81"/>
      <c r="K6" s="80"/>
      <c r="L6" s="82"/>
      <c r="M6" s="83"/>
      <c r="N6" s="82"/>
    </row>
    <row r="7" s="6" customFormat="true" ht="18" hidden="false" customHeight="true" outlineLevel="0" collapsed="false">
      <c r="A7" s="18" t="n">
        <v>1</v>
      </c>
      <c r="B7" s="32" t="s">
        <v>90</v>
      </c>
      <c r="C7" s="33" t="s">
        <v>91</v>
      </c>
      <c r="D7" s="18" t="s">
        <v>71</v>
      </c>
      <c r="E7" s="22" t="s">
        <v>65</v>
      </c>
      <c r="F7" s="22" t="s">
        <v>17</v>
      </c>
      <c r="G7" s="22" t="s">
        <v>33</v>
      </c>
      <c r="H7" s="22" t="n">
        <v>45</v>
      </c>
      <c r="I7" s="23" t="n">
        <v>31.5</v>
      </c>
      <c r="J7" s="84" t="s">
        <v>73</v>
      </c>
      <c r="K7" s="18"/>
      <c r="L7" s="22"/>
      <c r="M7" s="22"/>
      <c r="N7" s="22"/>
      <c r="O7" s="5"/>
      <c r="R7" s="5"/>
      <c r="S7" s="7"/>
    </row>
    <row r="8" s="6" customFormat="true" ht="18" hidden="false" customHeight="true" outlineLevel="0" collapsed="false">
      <c r="A8" s="18" t="n">
        <v>2</v>
      </c>
      <c r="B8" s="32" t="s">
        <v>36</v>
      </c>
      <c r="C8" s="33" t="s">
        <v>94</v>
      </c>
      <c r="D8" s="18" t="s">
        <v>71</v>
      </c>
      <c r="E8" s="22" t="s">
        <v>65</v>
      </c>
      <c r="F8" s="22" t="s">
        <v>17</v>
      </c>
      <c r="G8" s="22" t="s">
        <v>33</v>
      </c>
      <c r="H8" s="22" t="n">
        <v>45</v>
      </c>
      <c r="I8" s="23" t="n">
        <v>31.5</v>
      </c>
      <c r="J8" s="84"/>
      <c r="K8" s="18"/>
      <c r="L8" s="22"/>
      <c r="M8" s="22"/>
      <c r="N8" s="22"/>
      <c r="O8" s="5"/>
      <c r="R8" s="5"/>
      <c r="S8" s="7"/>
    </row>
    <row r="9" s="6" customFormat="true" ht="18" hidden="false" customHeight="true" outlineLevel="0" collapsed="false">
      <c r="A9" s="18" t="n">
        <v>3</v>
      </c>
      <c r="B9" s="35" t="s">
        <v>156</v>
      </c>
      <c r="C9" s="36" t="s">
        <v>144</v>
      </c>
      <c r="D9" s="18" t="s">
        <v>135</v>
      </c>
      <c r="E9" s="22" t="s">
        <v>65</v>
      </c>
      <c r="F9" s="22" t="s">
        <v>17</v>
      </c>
      <c r="G9" s="22" t="s">
        <v>33</v>
      </c>
      <c r="H9" s="22" t="n">
        <v>45</v>
      </c>
      <c r="I9" s="23" t="n">
        <v>31.5</v>
      </c>
      <c r="J9" s="84"/>
      <c r="K9" s="18"/>
      <c r="L9" s="22"/>
      <c r="M9" s="22"/>
      <c r="N9" s="22"/>
      <c r="O9" s="5"/>
      <c r="R9" s="5"/>
      <c r="S9" s="7"/>
    </row>
    <row r="10" s="6" customFormat="true" ht="18" hidden="false" customHeight="true" outlineLevel="0" collapsed="false">
      <c r="A10" s="18" t="n">
        <v>4</v>
      </c>
      <c r="B10" s="29" t="s">
        <v>13</v>
      </c>
      <c r="C10" s="28" t="s">
        <v>62</v>
      </c>
      <c r="D10" s="18" t="s">
        <v>15</v>
      </c>
      <c r="E10" s="22" t="s">
        <v>65</v>
      </c>
      <c r="F10" s="22" t="s">
        <v>17</v>
      </c>
      <c r="G10" s="22" t="s">
        <v>33</v>
      </c>
      <c r="H10" s="22" t="n">
        <v>45</v>
      </c>
      <c r="I10" s="23" t="n">
        <f aca="false">H10*70/100</f>
        <v>31.5</v>
      </c>
      <c r="J10" s="18" t="s">
        <v>19</v>
      </c>
      <c r="K10" s="18"/>
      <c r="L10" s="22"/>
      <c r="M10" s="22"/>
      <c r="N10" s="22"/>
      <c r="O10" s="5"/>
      <c r="R10" s="5"/>
      <c r="S10" s="7"/>
    </row>
    <row r="11" s="6" customFormat="true" ht="18" hidden="false" customHeight="true" outlineLevel="0" collapsed="false">
      <c r="A11" s="18" t="n">
        <v>5</v>
      </c>
      <c r="B11" s="19" t="s">
        <v>99</v>
      </c>
      <c r="C11" s="20" t="s">
        <v>59</v>
      </c>
      <c r="D11" s="18" t="s">
        <v>100</v>
      </c>
      <c r="E11" s="22" t="s">
        <v>101</v>
      </c>
      <c r="F11" s="22" t="s">
        <v>17</v>
      </c>
      <c r="G11" s="22" t="s">
        <v>33</v>
      </c>
      <c r="H11" s="22" t="n">
        <v>45</v>
      </c>
      <c r="I11" s="23" t="n">
        <v>31.5</v>
      </c>
      <c r="J11" s="84" t="s">
        <v>19</v>
      </c>
      <c r="K11" s="18"/>
      <c r="L11" s="22"/>
      <c r="M11" s="22"/>
      <c r="N11" s="22"/>
      <c r="O11" s="5"/>
      <c r="R11" s="5"/>
      <c r="S11" s="7"/>
    </row>
    <row r="12" s="6" customFormat="true" ht="18" hidden="false" customHeight="true" outlineLevel="0" collapsed="false">
      <c r="A12" s="18" t="n">
        <v>6</v>
      </c>
      <c r="B12" s="29" t="s">
        <v>126</v>
      </c>
      <c r="C12" s="28" t="s">
        <v>127</v>
      </c>
      <c r="D12" s="18" t="s">
        <v>100</v>
      </c>
      <c r="E12" s="22" t="s">
        <v>101</v>
      </c>
      <c r="F12" s="22" t="s">
        <v>17</v>
      </c>
      <c r="G12" s="22" t="s">
        <v>33</v>
      </c>
      <c r="H12" s="22" t="n">
        <v>45</v>
      </c>
      <c r="I12" s="23" t="n">
        <v>31.5</v>
      </c>
      <c r="J12" s="84"/>
      <c r="K12" s="18"/>
      <c r="L12" s="22"/>
      <c r="M12" s="22"/>
      <c r="N12" s="22"/>
      <c r="O12" s="5"/>
      <c r="R12" s="5"/>
      <c r="S12" s="7"/>
    </row>
    <row r="13" s="6" customFormat="true" ht="18" hidden="false" customHeight="true" outlineLevel="0" collapsed="false">
      <c r="A13" s="18" t="n">
        <v>7</v>
      </c>
      <c r="B13" s="29" t="s">
        <v>171</v>
      </c>
      <c r="C13" s="28" t="s">
        <v>180</v>
      </c>
      <c r="D13" s="18" t="s">
        <v>178</v>
      </c>
      <c r="E13" s="22" t="s">
        <v>106</v>
      </c>
      <c r="F13" s="22" t="s">
        <v>17</v>
      </c>
      <c r="G13" s="22" t="s">
        <v>33</v>
      </c>
      <c r="H13" s="22" t="n">
        <v>15</v>
      </c>
      <c r="I13" s="23" t="n">
        <f aca="false">H13*70/100</f>
        <v>10.5</v>
      </c>
      <c r="J13" s="18" t="s">
        <v>19</v>
      </c>
      <c r="K13" s="18"/>
      <c r="L13" s="22"/>
      <c r="M13" s="22"/>
      <c r="N13" s="22"/>
      <c r="O13" s="5"/>
      <c r="R13" s="5"/>
      <c r="S13" s="7"/>
    </row>
    <row r="14" s="6" customFormat="true" ht="18" hidden="false" customHeight="true" outlineLevel="0" collapsed="false">
      <c r="A14" s="18" t="n">
        <v>8</v>
      </c>
      <c r="B14" s="29" t="s">
        <v>104</v>
      </c>
      <c r="C14" s="28" t="s">
        <v>105</v>
      </c>
      <c r="D14" s="18" t="s">
        <v>100</v>
      </c>
      <c r="E14" s="22" t="s">
        <v>106</v>
      </c>
      <c r="F14" s="22" t="s">
        <v>17</v>
      </c>
      <c r="G14" s="22" t="s">
        <v>33</v>
      </c>
      <c r="H14" s="22" t="n">
        <v>15</v>
      </c>
      <c r="I14" s="23" t="n">
        <v>10.5</v>
      </c>
      <c r="J14" s="18"/>
      <c r="K14" s="18"/>
      <c r="L14" s="22"/>
      <c r="M14" s="22"/>
      <c r="N14" s="22"/>
      <c r="O14" s="5"/>
      <c r="R14" s="5"/>
      <c r="S14" s="7"/>
    </row>
    <row r="15" s="6" customFormat="true" ht="18" hidden="false" customHeight="true" outlineLevel="0" collapsed="false">
      <c r="A15" s="18" t="n">
        <v>9</v>
      </c>
      <c r="B15" s="29" t="s">
        <v>107</v>
      </c>
      <c r="C15" s="20" t="s">
        <v>35</v>
      </c>
      <c r="D15" s="18" t="s">
        <v>100</v>
      </c>
      <c r="E15" s="22" t="s">
        <v>106</v>
      </c>
      <c r="F15" s="22" t="s">
        <v>17</v>
      </c>
      <c r="G15" s="22" t="s">
        <v>33</v>
      </c>
      <c r="H15" s="22" t="n">
        <v>15</v>
      </c>
      <c r="I15" s="23" t="n">
        <v>10.5</v>
      </c>
      <c r="J15" s="18"/>
      <c r="K15" s="18"/>
      <c r="L15" s="22"/>
      <c r="M15" s="22"/>
      <c r="N15" s="22"/>
      <c r="O15" s="5"/>
      <c r="R15" s="5"/>
      <c r="S15" s="7"/>
    </row>
    <row r="16" s="6" customFormat="true" ht="18" hidden="false" customHeight="true" outlineLevel="0" collapsed="false">
      <c r="A16" s="18" t="n">
        <v>10</v>
      </c>
      <c r="B16" s="29" t="s">
        <v>36</v>
      </c>
      <c r="C16" s="28" t="s">
        <v>108</v>
      </c>
      <c r="D16" s="18" t="s">
        <v>100</v>
      </c>
      <c r="E16" s="22" t="s">
        <v>106</v>
      </c>
      <c r="F16" s="22" t="s">
        <v>17</v>
      </c>
      <c r="G16" s="22" t="s">
        <v>33</v>
      </c>
      <c r="H16" s="22" t="n">
        <v>15</v>
      </c>
      <c r="I16" s="23" t="n">
        <v>10.5</v>
      </c>
      <c r="J16" s="18"/>
      <c r="K16" s="18"/>
      <c r="L16" s="22"/>
      <c r="M16" s="22"/>
      <c r="N16" s="22"/>
      <c r="O16" s="5"/>
      <c r="R16" s="5"/>
      <c r="S16" s="7"/>
    </row>
    <row r="17" s="6" customFormat="true" ht="18" hidden="false" customHeight="true" outlineLevel="0" collapsed="false">
      <c r="A17" s="18" t="n">
        <v>11</v>
      </c>
      <c r="B17" s="29" t="s">
        <v>36</v>
      </c>
      <c r="C17" s="28" t="s">
        <v>116</v>
      </c>
      <c r="D17" s="18" t="s">
        <v>100</v>
      </c>
      <c r="E17" s="22" t="s">
        <v>106</v>
      </c>
      <c r="F17" s="22" t="s">
        <v>17</v>
      </c>
      <c r="G17" s="22" t="s">
        <v>33</v>
      </c>
      <c r="H17" s="22" t="n">
        <v>15</v>
      </c>
      <c r="I17" s="23" t="n">
        <v>10.5</v>
      </c>
      <c r="J17" s="18"/>
      <c r="K17" s="18"/>
      <c r="L17" s="22"/>
      <c r="M17" s="22"/>
      <c r="N17" s="22"/>
      <c r="O17" s="5"/>
      <c r="R17" s="5"/>
      <c r="S17" s="7"/>
    </row>
    <row r="18" s="6" customFormat="true" ht="18" hidden="false" customHeight="true" outlineLevel="0" collapsed="false">
      <c r="A18" s="18" t="n">
        <v>12</v>
      </c>
      <c r="B18" s="29" t="s">
        <v>117</v>
      </c>
      <c r="C18" s="28" t="s">
        <v>118</v>
      </c>
      <c r="D18" s="18" t="s">
        <v>100</v>
      </c>
      <c r="E18" s="22" t="s">
        <v>106</v>
      </c>
      <c r="F18" s="22" t="s">
        <v>17</v>
      </c>
      <c r="G18" s="22" t="s">
        <v>33</v>
      </c>
      <c r="H18" s="22" t="n">
        <v>15</v>
      </c>
      <c r="I18" s="23" t="n">
        <v>10.5</v>
      </c>
      <c r="J18" s="18"/>
      <c r="K18" s="18"/>
      <c r="L18" s="22"/>
      <c r="M18" s="22"/>
      <c r="N18" s="22"/>
      <c r="O18" s="5"/>
      <c r="R18" s="5"/>
      <c r="S18" s="7"/>
    </row>
    <row r="19" s="6" customFormat="true" ht="18" hidden="false" customHeight="true" outlineLevel="0" collapsed="false">
      <c r="A19" s="18" t="n">
        <v>13</v>
      </c>
      <c r="B19" s="29" t="s">
        <v>36</v>
      </c>
      <c r="C19" s="28" t="s">
        <v>80</v>
      </c>
      <c r="D19" s="18" t="s">
        <v>100</v>
      </c>
      <c r="E19" s="22" t="s">
        <v>106</v>
      </c>
      <c r="F19" s="22" t="s">
        <v>17</v>
      </c>
      <c r="G19" s="22" t="s">
        <v>33</v>
      </c>
      <c r="H19" s="22" t="n">
        <v>15</v>
      </c>
      <c r="I19" s="23" t="n">
        <v>10.5</v>
      </c>
      <c r="J19" s="18"/>
      <c r="K19" s="18"/>
      <c r="L19" s="22"/>
      <c r="M19" s="22"/>
      <c r="N19" s="22"/>
      <c r="O19" s="5"/>
      <c r="R19" s="5"/>
      <c r="S19" s="7"/>
    </row>
    <row r="20" s="6" customFormat="true" ht="18" hidden="false" customHeight="true" outlineLevel="0" collapsed="false">
      <c r="A20" s="18" t="n">
        <v>14</v>
      </c>
      <c r="B20" s="29" t="s">
        <v>121</v>
      </c>
      <c r="C20" s="28" t="s">
        <v>55</v>
      </c>
      <c r="D20" s="18" t="s">
        <v>100</v>
      </c>
      <c r="E20" s="22" t="s">
        <v>106</v>
      </c>
      <c r="F20" s="22" t="s">
        <v>17</v>
      </c>
      <c r="G20" s="22" t="s">
        <v>33</v>
      </c>
      <c r="H20" s="22" t="n">
        <v>15</v>
      </c>
      <c r="I20" s="23" t="n">
        <v>10.5</v>
      </c>
      <c r="J20" s="18"/>
      <c r="K20" s="18"/>
      <c r="L20" s="22"/>
      <c r="M20" s="22"/>
      <c r="N20" s="22"/>
      <c r="O20" s="5"/>
      <c r="R20" s="5"/>
      <c r="S20" s="7"/>
    </row>
    <row r="21" s="6" customFormat="true" ht="18" hidden="false" customHeight="true" outlineLevel="0" collapsed="false">
      <c r="A21" s="18" t="n">
        <v>15</v>
      </c>
      <c r="B21" s="29" t="s">
        <v>122</v>
      </c>
      <c r="C21" s="28" t="s">
        <v>75</v>
      </c>
      <c r="D21" s="18" t="s">
        <v>100</v>
      </c>
      <c r="E21" s="22" t="s">
        <v>106</v>
      </c>
      <c r="F21" s="22" t="s">
        <v>17</v>
      </c>
      <c r="G21" s="22" t="s">
        <v>33</v>
      </c>
      <c r="H21" s="22" t="n">
        <v>15</v>
      </c>
      <c r="I21" s="23" t="n">
        <v>10.5</v>
      </c>
      <c r="J21" s="18"/>
      <c r="K21" s="18"/>
      <c r="L21" s="22"/>
      <c r="M21" s="22"/>
      <c r="N21" s="22"/>
      <c r="O21" s="5"/>
      <c r="R21" s="5"/>
      <c r="S21" s="7"/>
    </row>
    <row r="22" s="6" customFormat="true" ht="18" hidden="false" customHeight="true" outlineLevel="0" collapsed="false">
      <c r="A22" s="18" t="n">
        <v>16</v>
      </c>
      <c r="B22" s="29" t="s">
        <v>124</v>
      </c>
      <c r="C22" s="28" t="s">
        <v>80</v>
      </c>
      <c r="D22" s="18" t="s">
        <v>100</v>
      </c>
      <c r="E22" s="22" t="s">
        <v>106</v>
      </c>
      <c r="F22" s="22" t="s">
        <v>17</v>
      </c>
      <c r="G22" s="22" t="s">
        <v>33</v>
      </c>
      <c r="H22" s="22" t="n">
        <v>15</v>
      </c>
      <c r="I22" s="23" t="n">
        <v>10.5</v>
      </c>
      <c r="J22" s="18"/>
      <c r="K22" s="18"/>
      <c r="L22" s="22"/>
      <c r="M22" s="22"/>
      <c r="N22" s="22"/>
      <c r="O22" s="5"/>
      <c r="R22" s="5"/>
      <c r="S22" s="7"/>
    </row>
    <row r="23" s="6" customFormat="true" ht="18" hidden="false" customHeight="true" outlineLevel="0" collapsed="false">
      <c r="A23" s="18" t="n">
        <v>17</v>
      </c>
      <c r="B23" s="29" t="s">
        <v>36</v>
      </c>
      <c r="C23" s="28" t="s">
        <v>125</v>
      </c>
      <c r="D23" s="18" t="s">
        <v>100</v>
      </c>
      <c r="E23" s="22" t="s">
        <v>106</v>
      </c>
      <c r="F23" s="22" t="s">
        <v>17</v>
      </c>
      <c r="G23" s="22" t="s">
        <v>33</v>
      </c>
      <c r="H23" s="22" t="n">
        <v>15</v>
      </c>
      <c r="I23" s="23" t="n">
        <v>10.5</v>
      </c>
      <c r="J23" s="18"/>
      <c r="K23" s="18"/>
      <c r="L23" s="22"/>
      <c r="M23" s="22"/>
      <c r="N23" s="22"/>
      <c r="O23" s="5"/>
      <c r="R23" s="5"/>
      <c r="S23" s="7"/>
    </row>
    <row r="24" s="6" customFormat="true" ht="18" hidden="false" customHeight="true" outlineLevel="0" collapsed="false">
      <c r="A24" s="18" t="n">
        <v>18</v>
      </c>
      <c r="B24" s="29" t="s">
        <v>126</v>
      </c>
      <c r="C24" s="28" t="s">
        <v>127</v>
      </c>
      <c r="D24" s="18" t="s">
        <v>100</v>
      </c>
      <c r="E24" s="22" t="s">
        <v>106</v>
      </c>
      <c r="F24" s="22" t="s">
        <v>17</v>
      </c>
      <c r="G24" s="22" t="s">
        <v>33</v>
      </c>
      <c r="H24" s="22" t="n">
        <v>15</v>
      </c>
      <c r="I24" s="23" t="n">
        <v>10.5</v>
      </c>
      <c r="J24" s="18"/>
      <c r="K24" s="18"/>
      <c r="L24" s="22"/>
      <c r="M24" s="22"/>
      <c r="N24" s="22"/>
      <c r="O24" s="5"/>
      <c r="R24" s="5"/>
      <c r="S24" s="7"/>
    </row>
    <row r="25" s="6" customFormat="true" ht="18" hidden="false" customHeight="true" outlineLevel="0" collapsed="false">
      <c r="A25" s="18" t="n">
        <v>19</v>
      </c>
      <c r="B25" s="29" t="s">
        <v>132</v>
      </c>
      <c r="C25" s="28" t="s">
        <v>61</v>
      </c>
      <c r="D25" s="18" t="s">
        <v>100</v>
      </c>
      <c r="E25" s="22" t="s">
        <v>106</v>
      </c>
      <c r="F25" s="22" t="s">
        <v>17</v>
      </c>
      <c r="G25" s="22" t="s">
        <v>33</v>
      </c>
      <c r="H25" s="22" t="n">
        <v>15</v>
      </c>
      <c r="I25" s="23" t="n">
        <v>10.5</v>
      </c>
      <c r="J25" s="18"/>
      <c r="K25" s="18"/>
      <c r="L25" s="22"/>
      <c r="M25" s="22"/>
      <c r="N25" s="22"/>
      <c r="O25" s="5"/>
      <c r="R25" s="5"/>
      <c r="S25" s="7"/>
    </row>
    <row r="26" s="6" customFormat="true" ht="18" hidden="false" customHeight="true" outlineLevel="0" collapsed="false">
      <c r="A26" s="18" t="n">
        <v>20</v>
      </c>
      <c r="B26" s="29" t="s">
        <v>141</v>
      </c>
      <c r="C26" s="20" t="s">
        <v>37</v>
      </c>
      <c r="D26" s="18" t="s">
        <v>135</v>
      </c>
      <c r="E26" s="22" t="s">
        <v>143</v>
      </c>
      <c r="F26" s="22" t="s">
        <v>17</v>
      </c>
      <c r="G26" s="22" t="s">
        <v>33</v>
      </c>
      <c r="H26" s="22" t="n">
        <v>30</v>
      </c>
      <c r="I26" s="23" t="n">
        <v>21</v>
      </c>
      <c r="J26" s="84" t="s">
        <v>73</v>
      </c>
      <c r="K26" s="18"/>
      <c r="L26" s="22"/>
      <c r="M26" s="22"/>
      <c r="N26" s="22"/>
      <c r="O26" s="5"/>
      <c r="R26" s="5"/>
      <c r="S26" s="7"/>
    </row>
    <row r="27" s="6" customFormat="true" ht="18" hidden="false" customHeight="true" outlineLevel="0" collapsed="false">
      <c r="A27" s="18" t="n">
        <v>21</v>
      </c>
      <c r="B27" s="35" t="s">
        <v>36</v>
      </c>
      <c r="C27" s="36" t="s">
        <v>144</v>
      </c>
      <c r="D27" s="18" t="s">
        <v>135</v>
      </c>
      <c r="E27" s="22" t="s">
        <v>143</v>
      </c>
      <c r="F27" s="22" t="s">
        <v>17</v>
      </c>
      <c r="G27" s="22" t="s">
        <v>33</v>
      </c>
      <c r="H27" s="22" t="n">
        <v>30</v>
      </c>
      <c r="I27" s="23" t="n">
        <v>21</v>
      </c>
      <c r="J27" s="84"/>
      <c r="K27" s="18"/>
      <c r="L27" s="22"/>
      <c r="M27" s="22"/>
      <c r="N27" s="22"/>
      <c r="O27" s="5"/>
      <c r="R27" s="5"/>
      <c r="S27" s="7"/>
    </row>
    <row r="28" s="6" customFormat="true" ht="18" hidden="false" customHeight="true" outlineLevel="0" collapsed="false">
      <c r="A28" s="18" t="n">
        <v>22</v>
      </c>
      <c r="B28" s="35" t="s">
        <v>157</v>
      </c>
      <c r="C28" s="36" t="s">
        <v>158</v>
      </c>
      <c r="D28" s="18" t="s">
        <v>135</v>
      </c>
      <c r="E28" s="22" t="s">
        <v>143</v>
      </c>
      <c r="F28" s="22" t="s">
        <v>17</v>
      </c>
      <c r="G28" s="22" t="s">
        <v>33</v>
      </c>
      <c r="H28" s="22" t="n">
        <v>30</v>
      </c>
      <c r="I28" s="23" t="n">
        <v>21</v>
      </c>
      <c r="J28" s="84"/>
      <c r="K28" s="18"/>
      <c r="L28" s="22"/>
      <c r="M28" s="22"/>
      <c r="N28" s="22"/>
      <c r="O28" s="5"/>
      <c r="R28" s="5"/>
      <c r="S28" s="7"/>
    </row>
    <row r="29" s="6" customFormat="true" ht="18" hidden="false" customHeight="true" outlineLevel="0" collapsed="false">
      <c r="A29" s="18" t="n">
        <v>23</v>
      </c>
      <c r="B29" s="35" t="s">
        <v>165</v>
      </c>
      <c r="C29" s="36" t="s">
        <v>166</v>
      </c>
      <c r="D29" s="18" t="s">
        <v>135</v>
      </c>
      <c r="E29" s="22" t="s">
        <v>143</v>
      </c>
      <c r="F29" s="22" t="s">
        <v>17</v>
      </c>
      <c r="G29" s="22" t="s">
        <v>33</v>
      </c>
      <c r="H29" s="22" t="n">
        <v>30</v>
      </c>
      <c r="I29" s="23" t="n">
        <v>21</v>
      </c>
      <c r="J29" s="84"/>
      <c r="K29" s="18"/>
      <c r="L29" s="22"/>
      <c r="M29" s="22"/>
      <c r="N29" s="22"/>
      <c r="O29" s="5"/>
      <c r="R29" s="5"/>
      <c r="S29" s="7"/>
    </row>
    <row r="30" s="6" customFormat="true" ht="18" hidden="false" customHeight="true" outlineLevel="0" collapsed="false">
      <c r="A30" s="18" t="n">
        <v>24</v>
      </c>
      <c r="B30" s="19" t="s">
        <v>134</v>
      </c>
      <c r="C30" s="20" t="s">
        <v>91</v>
      </c>
      <c r="D30" s="18" t="s">
        <v>135</v>
      </c>
      <c r="E30" s="22" t="s">
        <v>137</v>
      </c>
      <c r="F30" s="22" t="s">
        <v>17</v>
      </c>
      <c r="G30" s="22" t="s">
        <v>33</v>
      </c>
      <c r="H30" s="22" t="n">
        <v>45</v>
      </c>
      <c r="I30" s="23" t="n">
        <v>31.5</v>
      </c>
      <c r="J30" s="18" t="s">
        <v>73</v>
      </c>
      <c r="K30" s="18"/>
      <c r="L30" s="22"/>
      <c r="M30" s="22"/>
      <c r="N30" s="22"/>
      <c r="O30" s="5"/>
      <c r="R30" s="5"/>
      <c r="S30" s="7"/>
    </row>
    <row r="31" s="6" customFormat="true" ht="18" hidden="false" customHeight="true" outlineLevel="0" collapsed="false">
      <c r="A31" s="18" t="n">
        <v>25</v>
      </c>
      <c r="B31" s="35" t="s">
        <v>38</v>
      </c>
      <c r="C31" s="36" t="s">
        <v>162</v>
      </c>
      <c r="D31" s="18" t="s">
        <v>135</v>
      </c>
      <c r="E31" s="22" t="s">
        <v>137</v>
      </c>
      <c r="F31" s="22" t="s">
        <v>17</v>
      </c>
      <c r="G31" s="22" t="s">
        <v>33</v>
      </c>
      <c r="H31" s="22" t="n">
        <v>45</v>
      </c>
      <c r="I31" s="23" t="n">
        <v>31.5</v>
      </c>
      <c r="J31" s="18"/>
      <c r="K31" s="18"/>
      <c r="L31" s="22"/>
      <c r="M31" s="22"/>
      <c r="N31" s="22"/>
      <c r="O31" s="5"/>
      <c r="R31" s="5"/>
      <c r="S31" s="7"/>
    </row>
    <row r="32" s="6" customFormat="true" ht="18" hidden="false" customHeight="true" outlineLevel="0" collapsed="false">
      <c r="A32" s="18" t="n">
        <v>26</v>
      </c>
      <c r="B32" s="37" t="s">
        <v>179</v>
      </c>
      <c r="C32" s="39" t="s">
        <v>110</v>
      </c>
      <c r="D32" s="18" t="s">
        <v>178</v>
      </c>
      <c r="E32" s="22" t="s">
        <v>137</v>
      </c>
      <c r="F32" s="22" t="s">
        <v>17</v>
      </c>
      <c r="G32" s="22" t="s">
        <v>33</v>
      </c>
      <c r="H32" s="22" t="n">
        <v>45</v>
      </c>
      <c r="I32" s="23" t="n">
        <v>31.5</v>
      </c>
      <c r="J32" s="18"/>
      <c r="K32" s="18"/>
      <c r="L32" s="22"/>
      <c r="M32" s="22"/>
      <c r="N32" s="22"/>
      <c r="O32" s="5"/>
      <c r="R32" s="5"/>
      <c r="S32" s="7"/>
    </row>
    <row r="33" s="6" customFormat="true" ht="18" hidden="false" customHeight="true" outlineLevel="0" collapsed="false">
      <c r="A33" s="18" t="n">
        <v>27</v>
      </c>
      <c r="B33" s="35" t="s">
        <v>181</v>
      </c>
      <c r="C33" s="36" t="s">
        <v>84</v>
      </c>
      <c r="D33" s="18" t="s">
        <v>178</v>
      </c>
      <c r="E33" s="22" t="s">
        <v>137</v>
      </c>
      <c r="F33" s="22" t="s">
        <v>17</v>
      </c>
      <c r="G33" s="22" t="s">
        <v>33</v>
      </c>
      <c r="H33" s="22" t="n">
        <v>45</v>
      </c>
      <c r="I33" s="23" t="n">
        <v>31.5</v>
      </c>
      <c r="J33" s="18"/>
      <c r="K33" s="18"/>
      <c r="L33" s="22"/>
      <c r="M33" s="22"/>
      <c r="N33" s="22"/>
      <c r="O33" s="5"/>
      <c r="R33" s="5"/>
      <c r="S33" s="7"/>
    </row>
    <row r="34" s="6" customFormat="true" ht="18" hidden="false" customHeight="true" outlineLevel="0" collapsed="false">
      <c r="A34" s="18" t="n">
        <v>28</v>
      </c>
      <c r="B34" s="37" t="s">
        <v>52</v>
      </c>
      <c r="C34" s="38" t="s">
        <v>55</v>
      </c>
      <c r="D34" s="18" t="s">
        <v>229</v>
      </c>
      <c r="E34" s="22" t="s">
        <v>137</v>
      </c>
      <c r="F34" s="22" t="s">
        <v>17</v>
      </c>
      <c r="G34" s="22" t="s">
        <v>33</v>
      </c>
      <c r="H34" s="22" t="n">
        <v>45</v>
      </c>
      <c r="I34" s="23" t="n">
        <v>31.5</v>
      </c>
      <c r="J34" s="18"/>
      <c r="K34" s="18"/>
      <c r="L34" s="22"/>
      <c r="M34" s="22"/>
      <c r="N34" s="22"/>
      <c r="O34" s="5"/>
      <c r="R34" s="5"/>
      <c r="S34" s="7"/>
    </row>
    <row r="35" s="6" customFormat="true" ht="18" hidden="false" customHeight="true" outlineLevel="0" collapsed="false">
      <c r="A35" s="18" t="n">
        <v>29</v>
      </c>
      <c r="B35" s="37" t="s">
        <v>175</v>
      </c>
      <c r="C35" s="39" t="s">
        <v>93</v>
      </c>
      <c r="D35" s="18" t="s">
        <v>176</v>
      </c>
      <c r="E35" s="22" t="s">
        <v>137</v>
      </c>
      <c r="F35" s="22" t="s">
        <v>17</v>
      </c>
      <c r="G35" s="22" t="s">
        <v>33</v>
      </c>
      <c r="H35" s="22" t="n">
        <v>45</v>
      </c>
      <c r="I35" s="23" t="n">
        <v>31.5</v>
      </c>
      <c r="J35" s="84" t="s">
        <v>19</v>
      </c>
      <c r="K35" s="18"/>
      <c r="L35" s="22"/>
      <c r="M35" s="22"/>
      <c r="N35" s="22"/>
      <c r="O35" s="5"/>
      <c r="R35" s="5"/>
      <c r="S35" s="7"/>
    </row>
    <row r="36" s="6" customFormat="true" ht="18" hidden="false" customHeight="true" outlineLevel="0" collapsed="false">
      <c r="A36" s="18" t="n">
        <v>30</v>
      </c>
      <c r="B36" s="29" t="s">
        <v>213</v>
      </c>
      <c r="C36" s="28" t="s">
        <v>214</v>
      </c>
      <c r="D36" s="18" t="s">
        <v>206</v>
      </c>
      <c r="E36" s="22" t="s">
        <v>137</v>
      </c>
      <c r="F36" s="22" t="s">
        <v>17</v>
      </c>
      <c r="G36" s="22" t="s">
        <v>33</v>
      </c>
      <c r="H36" s="22" t="n">
        <v>45</v>
      </c>
      <c r="I36" s="23" t="n">
        <v>31.5</v>
      </c>
      <c r="J36" s="84"/>
      <c r="K36" s="18"/>
      <c r="L36" s="22"/>
      <c r="M36" s="22"/>
      <c r="N36" s="22"/>
      <c r="O36" s="5"/>
      <c r="R36" s="5"/>
      <c r="S36" s="7"/>
    </row>
    <row r="37" s="6" customFormat="true" ht="18" hidden="false" customHeight="true" outlineLevel="0" collapsed="false">
      <c r="A37" s="18" t="n">
        <v>31</v>
      </c>
      <c r="B37" s="29" t="s">
        <v>215</v>
      </c>
      <c r="C37" s="28" t="s">
        <v>216</v>
      </c>
      <c r="D37" s="18" t="s">
        <v>206</v>
      </c>
      <c r="E37" s="22" t="s">
        <v>137</v>
      </c>
      <c r="F37" s="22" t="s">
        <v>17</v>
      </c>
      <c r="G37" s="22" t="s">
        <v>33</v>
      </c>
      <c r="H37" s="22" t="n">
        <v>45</v>
      </c>
      <c r="I37" s="23" t="n">
        <v>31.5</v>
      </c>
      <c r="J37" s="84"/>
      <c r="K37" s="18"/>
      <c r="L37" s="22"/>
      <c r="M37" s="22"/>
      <c r="N37" s="22"/>
      <c r="O37" s="5"/>
      <c r="R37" s="5"/>
      <c r="S37" s="7"/>
    </row>
    <row r="38" s="6" customFormat="true" ht="18" hidden="false" customHeight="true" outlineLevel="0" collapsed="false">
      <c r="A38" s="18" t="n">
        <v>32</v>
      </c>
      <c r="B38" s="35" t="s">
        <v>181</v>
      </c>
      <c r="C38" s="36" t="s">
        <v>84</v>
      </c>
      <c r="D38" s="18" t="s">
        <v>178</v>
      </c>
      <c r="E38" s="22" t="s">
        <v>128</v>
      </c>
      <c r="F38" s="22" t="s">
        <v>17</v>
      </c>
      <c r="G38" s="22" t="s">
        <v>33</v>
      </c>
      <c r="H38" s="22" t="n">
        <v>30</v>
      </c>
      <c r="I38" s="23" t="n">
        <v>21</v>
      </c>
      <c r="J38" s="18" t="s">
        <v>73</v>
      </c>
      <c r="K38" s="18"/>
      <c r="L38" s="22"/>
      <c r="M38" s="22"/>
      <c r="N38" s="22"/>
      <c r="O38" s="5"/>
      <c r="R38" s="5"/>
      <c r="S38" s="7"/>
    </row>
    <row r="39" s="6" customFormat="true" ht="18" hidden="false" customHeight="true" outlineLevel="0" collapsed="false">
      <c r="A39" s="18" t="n">
        <v>33</v>
      </c>
      <c r="B39" s="37" t="s">
        <v>79</v>
      </c>
      <c r="C39" s="39" t="s">
        <v>186</v>
      </c>
      <c r="D39" s="18" t="s">
        <v>178</v>
      </c>
      <c r="E39" s="22" t="s">
        <v>128</v>
      </c>
      <c r="F39" s="22" t="s">
        <v>17</v>
      </c>
      <c r="G39" s="22" t="s">
        <v>33</v>
      </c>
      <c r="H39" s="22" t="n">
        <v>30</v>
      </c>
      <c r="I39" s="23" t="n">
        <v>21</v>
      </c>
      <c r="J39" s="18"/>
      <c r="K39" s="18"/>
      <c r="L39" s="22"/>
      <c r="M39" s="22"/>
      <c r="N39" s="22"/>
      <c r="O39" s="5"/>
      <c r="R39" s="5"/>
      <c r="S39" s="7"/>
    </row>
    <row r="40" s="6" customFormat="true" ht="18" hidden="false" customHeight="true" outlineLevel="0" collapsed="false">
      <c r="A40" s="18" t="n">
        <v>34</v>
      </c>
      <c r="B40" s="29" t="s">
        <v>126</v>
      </c>
      <c r="C40" s="28" t="s">
        <v>127</v>
      </c>
      <c r="D40" s="18" t="s">
        <v>100</v>
      </c>
      <c r="E40" s="22" t="s">
        <v>128</v>
      </c>
      <c r="F40" s="22" t="s">
        <v>17</v>
      </c>
      <c r="G40" s="22" t="s">
        <v>33</v>
      </c>
      <c r="H40" s="22" t="n">
        <v>30</v>
      </c>
      <c r="I40" s="23" t="n">
        <v>21</v>
      </c>
      <c r="J40" s="84" t="s">
        <v>19</v>
      </c>
      <c r="K40" s="18"/>
      <c r="L40" s="22"/>
      <c r="M40" s="22"/>
      <c r="N40" s="22"/>
      <c r="O40" s="5"/>
      <c r="R40" s="5"/>
      <c r="S40" s="7"/>
    </row>
    <row r="41" s="6" customFormat="true" ht="18" hidden="false" customHeight="true" outlineLevel="0" collapsed="false">
      <c r="A41" s="18" t="n">
        <v>35</v>
      </c>
      <c r="B41" s="29" t="s">
        <v>122</v>
      </c>
      <c r="C41" s="28" t="s">
        <v>217</v>
      </c>
      <c r="D41" s="18" t="s">
        <v>206</v>
      </c>
      <c r="E41" s="22" t="s">
        <v>128</v>
      </c>
      <c r="F41" s="22" t="s">
        <v>17</v>
      </c>
      <c r="G41" s="22" t="s">
        <v>33</v>
      </c>
      <c r="H41" s="22" t="n">
        <v>30</v>
      </c>
      <c r="I41" s="23" t="n">
        <v>21</v>
      </c>
      <c r="J41" s="84"/>
      <c r="K41" s="18"/>
      <c r="L41" s="22"/>
      <c r="M41" s="22"/>
      <c r="N41" s="22"/>
      <c r="O41" s="5"/>
      <c r="R41" s="5"/>
      <c r="S41" s="7"/>
    </row>
    <row r="42" s="6" customFormat="true" ht="18" hidden="false" customHeight="true" outlineLevel="0" collapsed="false">
      <c r="A42" s="18" t="n">
        <v>36</v>
      </c>
      <c r="B42" s="29" t="s">
        <v>99</v>
      </c>
      <c r="C42" s="28" t="s">
        <v>220</v>
      </c>
      <c r="D42" s="18" t="s">
        <v>206</v>
      </c>
      <c r="E42" s="22" t="s">
        <v>128</v>
      </c>
      <c r="F42" s="22" t="s">
        <v>17</v>
      </c>
      <c r="G42" s="22" t="s">
        <v>33</v>
      </c>
      <c r="H42" s="22" t="n">
        <v>30</v>
      </c>
      <c r="I42" s="23" t="n">
        <v>21</v>
      </c>
      <c r="J42" s="84"/>
      <c r="K42" s="18"/>
      <c r="L42" s="22"/>
      <c r="M42" s="22"/>
      <c r="N42" s="22"/>
      <c r="O42" s="5"/>
      <c r="R42" s="5"/>
      <c r="S42" s="7"/>
    </row>
    <row r="43" s="6" customFormat="true" ht="18" hidden="false" customHeight="true" outlineLevel="0" collapsed="false">
      <c r="A43" s="18" t="n">
        <v>37</v>
      </c>
      <c r="B43" s="29" t="s">
        <v>225</v>
      </c>
      <c r="C43" s="20" t="s">
        <v>226</v>
      </c>
      <c r="D43" s="18" t="s">
        <v>206</v>
      </c>
      <c r="E43" s="22" t="s">
        <v>128</v>
      </c>
      <c r="F43" s="22" t="s">
        <v>17</v>
      </c>
      <c r="G43" s="22" t="s">
        <v>33</v>
      </c>
      <c r="H43" s="22" t="n">
        <v>30</v>
      </c>
      <c r="I43" s="23" t="n">
        <v>21</v>
      </c>
      <c r="J43" s="84"/>
      <c r="K43" s="18"/>
      <c r="L43" s="22"/>
      <c r="M43" s="22"/>
      <c r="N43" s="22"/>
      <c r="O43" s="5"/>
      <c r="R43" s="5"/>
      <c r="S43" s="7"/>
    </row>
    <row r="44" s="6" customFormat="true" ht="18" hidden="false" customHeight="true" outlineLevel="0" collapsed="false">
      <c r="A44" s="18" t="n">
        <v>38</v>
      </c>
      <c r="B44" s="29" t="s">
        <v>42</v>
      </c>
      <c r="C44" s="20" t="s">
        <v>37</v>
      </c>
      <c r="D44" s="18" t="s">
        <v>15</v>
      </c>
      <c r="E44" s="22" t="s">
        <v>43</v>
      </c>
      <c r="F44" s="22" t="s">
        <v>17</v>
      </c>
      <c r="G44" s="22" t="s">
        <v>33</v>
      </c>
      <c r="H44" s="22" t="n">
        <v>45</v>
      </c>
      <c r="I44" s="23" t="n">
        <v>31.5</v>
      </c>
      <c r="J44" s="18" t="s">
        <v>19</v>
      </c>
      <c r="K44" s="18"/>
      <c r="L44" s="22"/>
      <c r="M44" s="22"/>
      <c r="N44" s="22"/>
      <c r="O44" s="5"/>
      <c r="R44" s="5"/>
      <c r="S44" s="7"/>
    </row>
    <row r="45" s="6" customFormat="true" ht="18" hidden="false" customHeight="true" outlineLevel="0" collapsed="false">
      <c r="A45" s="18" t="n">
        <v>39</v>
      </c>
      <c r="B45" s="29" t="s">
        <v>54</v>
      </c>
      <c r="C45" s="28" t="s">
        <v>55</v>
      </c>
      <c r="D45" s="18" t="s">
        <v>15</v>
      </c>
      <c r="E45" s="22" t="s">
        <v>43</v>
      </c>
      <c r="F45" s="22" t="s">
        <v>17</v>
      </c>
      <c r="G45" s="22" t="s">
        <v>33</v>
      </c>
      <c r="H45" s="22" t="n">
        <v>45</v>
      </c>
      <c r="I45" s="23" t="n">
        <v>31.5</v>
      </c>
      <c r="J45" s="18"/>
      <c r="K45" s="18"/>
      <c r="L45" s="22"/>
      <c r="M45" s="22"/>
      <c r="N45" s="22"/>
      <c r="O45" s="5"/>
      <c r="R45" s="5"/>
      <c r="S45" s="7"/>
    </row>
    <row r="46" s="6" customFormat="true" ht="18" hidden="false" customHeight="true" outlineLevel="0" collapsed="false">
      <c r="A46" s="18" t="n">
        <v>40</v>
      </c>
      <c r="B46" s="29" t="s">
        <v>30</v>
      </c>
      <c r="C46" s="28" t="s">
        <v>31</v>
      </c>
      <c r="D46" s="18" t="s">
        <v>15</v>
      </c>
      <c r="E46" s="22" t="s">
        <v>32</v>
      </c>
      <c r="F46" s="22" t="s">
        <v>17</v>
      </c>
      <c r="G46" s="22" t="s">
        <v>33</v>
      </c>
      <c r="H46" s="22" t="n">
        <v>60</v>
      </c>
      <c r="I46" s="23" t="n">
        <v>42</v>
      </c>
      <c r="J46" s="84" t="s">
        <v>19</v>
      </c>
      <c r="K46" s="18"/>
      <c r="L46" s="22"/>
      <c r="M46" s="22"/>
      <c r="N46" s="22"/>
      <c r="O46" s="5"/>
      <c r="R46" s="5"/>
      <c r="S46" s="7"/>
    </row>
    <row r="47" s="6" customFormat="true" ht="18" hidden="false" customHeight="true" outlineLevel="0" collapsed="false">
      <c r="A47" s="18" t="n">
        <v>41</v>
      </c>
      <c r="B47" s="29" t="s">
        <v>38</v>
      </c>
      <c r="C47" s="28" t="s">
        <v>39</v>
      </c>
      <c r="D47" s="18" t="s">
        <v>15</v>
      </c>
      <c r="E47" s="22" t="s">
        <v>32</v>
      </c>
      <c r="F47" s="22" t="s">
        <v>17</v>
      </c>
      <c r="G47" s="22" t="s">
        <v>33</v>
      </c>
      <c r="H47" s="22" t="n">
        <v>60</v>
      </c>
      <c r="I47" s="23" t="n">
        <v>42</v>
      </c>
      <c r="J47" s="84"/>
      <c r="K47" s="18"/>
      <c r="L47" s="22"/>
      <c r="M47" s="22"/>
      <c r="N47" s="22"/>
      <c r="O47" s="5"/>
      <c r="R47" s="5"/>
      <c r="S47" s="7"/>
    </row>
    <row r="48" s="6" customFormat="true" ht="18" hidden="false" customHeight="true" outlineLevel="0" collapsed="false">
      <c r="A48" s="18" t="n">
        <v>42</v>
      </c>
      <c r="B48" s="29" t="s">
        <v>126</v>
      </c>
      <c r="C48" s="28" t="s">
        <v>127</v>
      </c>
      <c r="D48" s="18" t="s">
        <v>100</v>
      </c>
      <c r="E48" s="22" t="s">
        <v>129</v>
      </c>
      <c r="F48" s="22" t="s">
        <v>17</v>
      </c>
      <c r="G48" s="22" t="s">
        <v>33</v>
      </c>
      <c r="H48" s="22" t="n">
        <v>45</v>
      </c>
      <c r="I48" s="23" t="n">
        <f aca="false">H48*70/100</f>
        <v>31.5</v>
      </c>
      <c r="J48" s="18" t="s">
        <v>19</v>
      </c>
      <c r="K48" s="18"/>
      <c r="L48" s="22"/>
      <c r="M48" s="22"/>
      <c r="N48" s="22"/>
      <c r="O48" s="5"/>
      <c r="R48" s="5"/>
      <c r="S48" s="7"/>
    </row>
    <row r="49" s="6" customFormat="true" ht="18" hidden="false" customHeight="true" outlineLevel="0" collapsed="false">
      <c r="A49" s="18" t="n">
        <v>43</v>
      </c>
      <c r="B49" s="35" t="s">
        <v>138</v>
      </c>
      <c r="C49" s="36" t="s">
        <v>113</v>
      </c>
      <c r="D49" s="18" t="s">
        <v>135</v>
      </c>
      <c r="E49" s="22" t="s">
        <v>139</v>
      </c>
      <c r="F49" s="22" t="s">
        <v>17</v>
      </c>
      <c r="G49" s="22" t="s">
        <v>33</v>
      </c>
      <c r="H49" s="22" t="n">
        <v>30</v>
      </c>
      <c r="I49" s="23" t="n">
        <v>21</v>
      </c>
      <c r="J49" s="84" t="s">
        <v>73</v>
      </c>
      <c r="K49" s="18"/>
      <c r="L49" s="22"/>
      <c r="M49" s="22"/>
      <c r="N49" s="22"/>
      <c r="O49" s="5"/>
      <c r="R49" s="5"/>
      <c r="S49" s="7"/>
    </row>
    <row r="50" s="6" customFormat="true" ht="18" hidden="false" customHeight="true" outlineLevel="0" collapsed="false">
      <c r="A50" s="18" t="n">
        <v>44</v>
      </c>
      <c r="B50" s="29" t="s">
        <v>141</v>
      </c>
      <c r="C50" s="20" t="s">
        <v>37</v>
      </c>
      <c r="D50" s="18" t="s">
        <v>135</v>
      </c>
      <c r="E50" s="22" t="s">
        <v>139</v>
      </c>
      <c r="F50" s="22" t="s">
        <v>17</v>
      </c>
      <c r="G50" s="22" t="s">
        <v>33</v>
      </c>
      <c r="H50" s="22" t="n">
        <v>30</v>
      </c>
      <c r="I50" s="23" t="n">
        <v>21</v>
      </c>
      <c r="J50" s="84"/>
      <c r="K50" s="18"/>
      <c r="L50" s="22"/>
      <c r="M50" s="22"/>
      <c r="N50" s="22"/>
      <c r="O50" s="5"/>
      <c r="R50" s="5"/>
      <c r="S50" s="7"/>
    </row>
    <row r="51" s="6" customFormat="true" ht="18" hidden="false" customHeight="true" outlineLevel="0" collapsed="false">
      <c r="A51" s="18" t="n">
        <v>45</v>
      </c>
      <c r="B51" s="35" t="s">
        <v>153</v>
      </c>
      <c r="C51" s="36" t="s">
        <v>80</v>
      </c>
      <c r="D51" s="18" t="s">
        <v>135</v>
      </c>
      <c r="E51" s="22" t="s">
        <v>139</v>
      </c>
      <c r="F51" s="22" t="s">
        <v>17</v>
      </c>
      <c r="G51" s="22" t="s">
        <v>33</v>
      </c>
      <c r="H51" s="22" t="n">
        <v>30</v>
      </c>
      <c r="I51" s="23" t="n">
        <v>21</v>
      </c>
      <c r="J51" s="84"/>
      <c r="K51" s="18"/>
      <c r="L51" s="22"/>
      <c r="M51" s="22"/>
      <c r="N51" s="22"/>
      <c r="O51" s="5"/>
      <c r="R51" s="5"/>
      <c r="S51" s="7"/>
    </row>
    <row r="52" s="6" customFormat="true" ht="18" hidden="false" customHeight="true" outlineLevel="0" collapsed="false">
      <c r="A52" s="18" t="n">
        <v>46</v>
      </c>
      <c r="B52" s="29" t="s">
        <v>54</v>
      </c>
      <c r="C52" s="28" t="s">
        <v>55</v>
      </c>
      <c r="D52" s="18" t="s">
        <v>15</v>
      </c>
      <c r="E52" s="22" t="s">
        <v>57</v>
      </c>
      <c r="F52" s="22" t="s">
        <v>17</v>
      </c>
      <c r="G52" s="22" t="s">
        <v>33</v>
      </c>
      <c r="H52" s="22" t="n">
        <v>45</v>
      </c>
      <c r="I52" s="23" t="n">
        <f aca="false">H52*70/100</f>
        <v>31.5</v>
      </c>
      <c r="J52" s="18" t="s">
        <v>19</v>
      </c>
      <c r="K52" s="18"/>
      <c r="L52" s="22"/>
      <c r="M52" s="22"/>
      <c r="N52" s="22"/>
      <c r="O52" s="5"/>
      <c r="R52" s="5"/>
      <c r="S52" s="7"/>
    </row>
    <row r="53" s="6" customFormat="true" ht="18" hidden="false" customHeight="true" outlineLevel="0" collapsed="false">
      <c r="A53" s="18" t="n">
        <v>47</v>
      </c>
      <c r="B53" s="29" t="s">
        <v>141</v>
      </c>
      <c r="C53" s="20" t="s">
        <v>37</v>
      </c>
      <c r="D53" s="18" t="s">
        <v>135</v>
      </c>
      <c r="E53" s="22" t="s">
        <v>142</v>
      </c>
      <c r="F53" s="22" t="s">
        <v>17</v>
      </c>
      <c r="G53" s="22" t="s">
        <v>64</v>
      </c>
      <c r="H53" s="22" t="n">
        <v>45</v>
      </c>
      <c r="I53" s="23" t="n">
        <v>31.5</v>
      </c>
      <c r="J53" s="84" t="s">
        <v>73</v>
      </c>
      <c r="K53" s="18"/>
      <c r="L53" s="22"/>
      <c r="M53" s="22"/>
      <c r="N53" s="22"/>
      <c r="O53" s="5"/>
      <c r="R53" s="5"/>
      <c r="S53" s="7"/>
    </row>
    <row r="54" s="6" customFormat="true" ht="18" hidden="false" customHeight="true" outlineLevel="0" collapsed="false">
      <c r="A54" s="18" t="n">
        <v>48</v>
      </c>
      <c r="B54" s="37" t="s">
        <v>52</v>
      </c>
      <c r="C54" s="38" t="s">
        <v>55</v>
      </c>
      <c r="D54" s="18" t="s">
        <v>229</v>
      </c>
      <c r="E54" s="22" t="s">
        <v>142</v>
      </c>
      <c r="F54" s="22" t="s">
        <v>17</v>
      </c>
      <c r="G54" s="22" t="s">
        <v>64</v>
      </c>
      <c r="H54" s="22" t="n">
        <v>45</v>
      </c>
      <c r="I54" s="23" t="n">
        <v>31.5</v>
      </c>
      <c r="J54" s="84"/>
      <c r="K54" s="18"/>
      <c r="L54" s="22"/>
      <c r="M54" s="22"/>
      <c r="N54" s="22"/>
      <c r="O54" s="5"/>
      <c r="R54" s="5"/>
      <c r="S54" s="7"/>
    </row>
    <row r="55" s="6" customFormat="true" ht="18" hidden="false" customHeight="true" outlineLevel="0" collapsed="false">
      <c r="A55" s="18" t="n">
        <v>49</v>
      </c>
      <c r="B55" s="35" t="s">
        <v>38</v>
      </c>
      <c r="C55" s="36" t="s">
        <v>162</v>
      </c>
      <c r="D55" s="18" t="s">
        <v>135</v>
      </c>
      <c r="E55" s="22" t="s">
        <v>163</v>
      </c>
      <c r="F55" s="22" t="s">
        <v>17</v>
      </c>
      <c r="G55" s="22" t="s">
        <v>64</v>
      </c>
      <c r="H55" s="22" t="n">
        <v>45</v>
      </c>
      <c r="I55" s="23" t="n">
        <f aca="false">H55*70/100</f>
        <v>31.5</v>
      </c>
      <c r="J55" s="18" t="s">
        <v>73</v>
      </c>
      <c r="K55" s="18"/>
      <c r="L55" s="22"/>
      <c r="M55" s="22"/>
      <c r="N55" s="22"/>
      <c r="O55" s="5"/>
      <c r="R55" s="5"/>
      <c r="S55" s="7"/>
    </row>
    <row r="56" s="6" customFormat="true" ht="18" hidden="false" customHeight="true" outlineLevel="0" collapsed="false">
      <c r="A56" s="18" t="n">
        <v>50</v>
      </c>
      <c r="B56" s="29" t="s">
        <v>36</v>
      </c>
      <c r="C56" s="28" t="s">
        <v>91</v>
      </c>
      <c r="D56" s="18" t="s">
        <v>206</v>
      </c>
      <c r="E56" s="22" t="s">
        <v>163</v>
      </c>
      <c r="F56" s="22" t="s">
        <v>17</v>
      </c>
      <c r="G56" s="22" t="s">
        <v>64</v>
      </c>
      <c r="H56" s="22" t="n">
        <v>45</v>
      </c>
      <c r="I56" s="23" t="n">
        <v>31.5</v>
      </c>
      <c r="J56" s="84" t="s">
        <v>19</v>
      </c>
      <c r="K56" s="18"/>
      <c r="L56" s="22"/>
      <c r="M56" s="22"/>
      <c r="N56" s="22"/>
      <c r="O56" s="5"/>
      <c r="R56" s="5"/>
      <c r="S56" s="7"/>
    </row>
    <row r="57" s="6" customFormat="true" ht="18" hidden="false" customHeight="true" outlineLevel="0" collapsed="false">
      <c r="A57" s="18" t="n">
        <v>51</v>
      </c>
      <c r="B57" s="29" t="s">
        <v>213</v>
      </c>
      <c r="C57" s="28" t="s">
        <v>214</v>
      </c>
      <c r="D57" s="18" t="s">
        <v>206</v>
      </c>
      <c r="E57" s="22" t="s">
        <v>163</v>
      </c>
      <c r="F57" s="22" t="s">
        <v>17</v>
      </c>
      <c r="G57" s="22" t="s">
        <v>64</v>
      </c>
      <c r="H57" s="22" t="n">
        <v>45</v>
      </c>
      <c r="I57" s="23" t="n">
        <v>31.5</v>
      </c>
      <c r="J57" s="84"/>
      <c r="K57" s="18"/>
      <c r="L57" s="22"/>
      <c r="M57" s="22"/>
      <c r="N57" s="22"/>
      <c r="O57" s="5"/>
      <c r="R57" s="5"/>
      <c r="S57" s="7"/>
    </row>
    <row r="58" s="6" customFormat="true" ht="18" hidden="false" customHeight="true" outlineLevel="0" collapsed="false">
      <c r="A58" s="18" t="n">
        <v>52</v>
      </c>
      <c r="B58" s="29" t="s">
        <v>122</v>
      </c>
      <c r="C58" s="28" t="s">
        <v>75</v>
      </c>
      <c r="D58" s="18" t="s">
        <v>206</v>
      </c>
      <c r="E58" s="22" t="s">
        <v>163</v>
      </c>
      <c r="F58" s="22" t="s">
        <v>17</v>
      </c>
      <c r="G58" s="22" t="s">
        <v>64</v>
      </c>
      <c r="H58" s="22" t="n">
        <v>45</v>
      </c>
      <c r="I58" s="23" t="n">
        <v>31.5</v>
      </c>
      <c r="J58" s="84"/>
      <c r="K58" s="18"/>
      <c r="L58" s="22"/>
      <c r="M58" s="22"/>
      <c r="N58" s="22"/>
      <c r="O58" s="5"/>
      <c r="R58" s="5"/>
      <c r="S58" s="7"/>
    </row>
    <row r="59" s="6" customFormat="true" ht="18" hidden="false" customHeight="true" outlineLevel="0" collapsed="false">
      <c r="A59" s="18" t="n">
        <v>53</v>
      </c>
      <c r="B59" s="29" t="s">
        <v>215</v>
      </c>
      <c r="C59" s="28" t="s">
        <v>216</v>
      </c>
      <c r="D59" s="18" t="s">
        <v>206</v>
      </c>
      <c r="E59" s="22" t="s">
        <v>163</v>
      </c>
      <c r="F59" s="22" t="s">
        <v>17</v>
      </c>
      <c r="G59" s="22" t="s">
        <v>64</v>
      </c>
      <c r="H59" s="22" t="n">
        <v>45</v>
      </c>
      <c r="I59" s="23" t="n">
        <v>31.5</v>
      </c>
      <c r="J59" s="84"/>
      <c r="K59" s="18"/>
      <c r="L59" s="22"/>
      <c r="M59" s="22"/>
      <c r="N59" s="22"/>
      <c r="O59" s="5"/>
      <c r="R59" s="5"/>
      <c r="S59" s="7"/>
    </row>
    <row r="60" s="6" customFormat="true" ht="18" hidden="false" customHeight="true" outlineLevel="0" collapsed="false">
      <c r="A60" s="18" t="n">
        <v>54</v>
      </c>
      <c r="B60" s="29" t="s">
        <v>42</v>
      </c>
      <c r="C60" s="20" t="s">
        <v>37</v>
      </c>
      <c r="D60" s="18" t="s">
        <v>135</v>
      </c>
      <c r="E60" s="22" t="s">
        <v>161</v>
      </c>
      <c r="F60" s="22" t="s">
        <v>17</v>
      </c>
      <c r="G60" s="22" t="s">
        <v>64</v>
      </c>
      <c r="H60" s="22" t="n">
        <v>45</v>
      </c>
      <c r="I60" s="23" t="n">
        <v>31.5</v>
      </c>
      <c r="J60" s="18" t="s">
        <v>73</v>
      </c>
      <c r="K60" s="18"/>
      <c r="L60" s="22"/>
      <c r="M60" s="22"/>
      <c r="N60" s="22"/>
      <c r="O60" s="5"/>
      <c r="R60" s="5"/>
      <c r="S60" s="7"/>
    </row>
    <row r="61" s="6" customFormat="true" ht="18" hidden="false" customHeight="true" outlineLevel="0" collapsed="false">
      <c r="A61" s="18" t="n">
        <v>55</v>
      </c>
      <c r="B61" s="29" t="s">
        <v>221</v>
      </c>
      <c r="C61" s="28" t="s">
        <v>144</v>
      </c>
      <c r="D61" s="18" t="s">
        <v>206</v>
      </c>
      <c r="E61" s="22" t="s">
        <v>161</v>
      </c>
      <c r="F61" s="22" t="s">
        <v>17</v>
      </c>
      <c r="G61" s="22" t="s">
        <v>64</v>
      </c>
      <c r="H61" s="22" t="n">
        <v>45</v>
      </c>
      <c r="I61" s="23" t="n">
        <v>31.5</v>
      </c>
      <c r="J61" s="84" t="s">
        <v>19</v>
      </c>
      <c r="K61" s="18"/>
      <c r="L61" s="22"/>
      <c r="M61" s="22"/>
      <c r="N61" s="22"/>
      <c r="O61" s="5"/>
      <c r="R61" s="5"/>
      <c r="S61" s="7"/>
    </row>
    <row r="62" s="6" customFormat="true" ht="18" hidden="false" customHeight="true" outlineLevel="0" collapsed="false">
      <c r="A62" s="18" t="n">
        <v>56</v>
      </c>
      <c r="B62" s="29" t="s">
        <v>222</v>
      </c>
      <c r="C62" s="20" t="s">
        <v>223</v>
      </c>
      <c r="D62" s="18" t="s">
        <v>206</v>
      </c>
      <c r="E62" s="22" t="s">
        <v>161</v>
      </c>
      <c r="F62" s="22" t="s">
        <v>17</v>
      </c>
      <c r="G62" s="22" t="s">
        <v>64</v>
      </c>
      <c r="H62" s="22" t="n">
        <v>45</v>
      </c>
      <c r="I62" s="23" t="n">
        <v>31.5</v>
      </c>
      <c r="J62" s="84"/>
      <c r="K62" s="18"/>
      <c r="L62" s="22"/>
      <c r="M62" s="22"/>
      <c r="N62" s="22"/>
      <c r="O62" s="5"/>
      <c r="R62" s="5"/>
      <c r="S62" s="7"/>
    </row>
    <row r="63" s="6" customFormat="true" ht="18" hidden="false" customHeight="true" outlineLevel="0" collapsed="false">
      <c r="A63" s="18" t="n">
        <v>57</v>
      </c>
      <c r="B63" s="32" t="s">
        <v>36</v>
      </c>
      <c r="C63" s="33" t="s">
        <v>94</v>
      </c>
      <c r="D63" s="18" t="s">
        <v>71</v>
      </c>
      <c r="E63" s="22" t="s">
        <v>95</v>
      </c>
      <c r="F63" s="22" t="s">
        <v>17</v>
      </c>
      <c r="G63" s="22" t="s">
        <v>64</v>
      </c>
      <c r="H63" s="22" t="n">
        <v>45</v>
      </c>
      <c r="I63" s="23" t="n">
        <v>31.5</v>
      </c>
      <c r="J63" s="18" t="s">
        <v>73</v>
      </c>
      <c r="K63" s="18"/>
      <c r="L63" s="22"/>
      <c r="M63" s="22"/>
      <c r="N63" s="22"/>
      <c r="O63" s="5"/>
      <c r="R63" s="5"/>
      <c r="S63" s="7"/>
    </row>
    <row r="64" s="6" customFormat="true" ht="18" hidden="false" customHeight="true" outlineLevel="0" collapsed="false">
      <c r="A64" s="18" t="n">
        <v>58</v>
      </c>
      <c r="B64" s="29" t="s">
        <v>36</v>
      </c>
      <c r="C64" s="28" t="s">
        <v>111</v>
      </c>
      <c r="D64" s="18" t="s">
        <v>100</v>
      </c>
      <c r="E64" s="22" t="s">
        <v>95</v>
      </c>
      <c r="F64" s="22" t="s">
        <v>17</v>
      </c>
      <c r="G64" s="22" t="s">
        <v>64</v>
      </c>
      <c r="H64" s="22" t="n">
        <v>45</v>
      </c>
      <c r="I64" s="23" t="n">
        <v>31.5</v>
      </c>
      <c r="J64" s="84" t="s">
        <v>19</v>
      </c>
      <c r="K64" s="18"/>
      <c r="L64" s="22"/>
      <c r="M64" s="22"/>
      <c r="N64" s="22"/>
      <c r="O64" s="5"/>
      <c r="R64" s="5"/>
      <c r="S64" s="7"/>
    </row>
    <row r="65" s="6" customFormat="true" ht="18" hidden="false" customHeight="true" outlineLevel="0" collapsed="false">
      <c r="A65" s="18" t="n">
        <v>59</v>
      </c>
      <c r="B65" s="29" t="s">
        <v>256</v>
      </c>
      <c r="C65" s="28" t="s">
        <v>75</v>
      </c>
      <c r="D65" s="18" t="s">
        <v>239</v>
      </c>
      <c r="E65" s="22" t="s">
        <v>95</v>
      </c>
      <c r="F65" s="22" t="s">
        <v>17</v>
      </c>
      <c r="G65" s="22" t="s">
        <v>64</v>
      </c>
      <c r="H65" s="22" t="n">
        <v>45</v>
      </c>
      <c r="I65" s="23" t="n">
        <v>31.5</v>
      </c>
      <c r="J65" s="84"/>
      <c r="K65" s="18"/>
      <c r="L65" s="22"/>
      <c r="M65" s="22"/>
      <c r="N65" s="22"/>
      <c r="O65" s="5"/>
      <c r="R65" s="5"/>
      <c r="S65" s="7"/>
    </row>
    <row r="66" s="6" customFormat="true" ht="18" hidden="false" customHeight="true" outlineLevel="0" collapsed="false">
      <c r="A66" s="18" t="n">
        <v>60</v>
      </c>
      <c r="B66" s="29" t="s">
        <v>13</v>
      </c>
      <c r="C66" s="28" t="s">
        <v>62</v>
      </c>
      <c r="D66" s="18" t="s">
        <v>15</v>
      </c>
      <c r="E66" s="22" t="s">
        <v>63</v>
      </c>
      <c r="F66" s="22" t="s">
        <v>17</v>
      </c>
      <c r="G66" s="22" t="s">
        <v>64</v>
      </c>
      <c r="H66" s="22" t="n">
        <v>45</v>
      </c>
      <c r="I66" s="23" t="n">
        <f aca="false">H66*70/100</f>
        <v>31.5</v>
      </c>
      <c r="J66" s="18" t="s">
        <v>19</v>
      </c>
      <c r="K66" s="18"/>
      <c r="L66" s="22"/>
      <c r="M66" s="22"/>
      <c r="N66" s="22"/>
      <c r="O66" s="5"/>
      <c r="R66" s="5"/>
      <c r="S66" s="7"/>
    </row>
    <row r="67" s="6" customFormat="true" ht="18" hidden="false" customHeight="true" outlineLevel="0" collapsed="false">
      <c r="A67" s="18" t="n">
        <v>61</v>
      </c>
      <c r="B67" s="35" t="s">
        <v>38</v>
      </c>
      <c r="C67" s="36" t="s">
        <v>162</v>
      </c>
      <c r="D67" s="18" t="s">
        <v>135</v>
      </c>
      <c r="E67" s="22" t="s">
        <v>164</v>
      </c>
      <c r="F67" s="22" t="s">
        <v>17</v>
      </c>
      <c r="G67" s="22" t="s">
        <v>64</v>
      </c>
      <c r="H67" s="22" t="n">
        <v>45</v>
      </c>
      <c r="I67" s="23" t="n">
        <v>31.5</v>
      </c>
      <c r="J67" s="84" t="s">
        <v>73</v>
      </c>
      <c r="K67" s="18"/>
      <c r="L67" s="22"/>
      <c r="M67" s="22"/>
      <c r="N67" s="22"/>
      <c r="O67" s="5"/>
      <c r="R67" s="5"/>
      <c r="S67" s="7"/>
    </row>
    <row r="68" s="6" customFormat="true" ht="18" hidden="false" customHeight="true" outlineLevel="0" collapsed="false">
      <c r="A68" s="18" t="n">
        <v>62</v>
      </c>
      <c r="B68" s="35" t="s">
        <v>167</v>
      </c>
      <c r="C68" s="36" t="s">
        <v>168</v>
      </c>
      <c r="D68" s="18" t="s">
        <v>135</v>
      </c>
      <c r="E68" s="22" t="s">
        <v>164</v>
      </c>
      <c r="F68" s="22" t="s">
        <v>17</v>
      </c>
      <c r="G68" s="22" t="s">
        <v>64</v>
      </c>
      <c r="H68" s="22" t="n">
        <v>45</v>
      </c>
      <c r="I68" s="23" t="n">
        <v>31.5</v>
      </c>
      <c r="J68" s="84"/>
      <c r="K68" s="18"/>
      <c r="L68" s="22"/>
      <c r="M68" s="22"/>
      <c r="N68" s="22"/>
      <c r="O68" s="5"/>
      <c r="R68" s="5"/>
      <c r="S68" s="7"/>
    </row>
    <row r="69" s="6" customFormat="true" ht="18" hidden="false" customHeight="true" outlineLevel="0" collapsed="false">
      <c r="A69" s="18" t="n">
        <v>63</v>
      </c>
      <c r="B69" s="35" t="s">
        <v>169</v>
      </c>
      <c r="C69" s="36" t="s">
        <v>170</v>
      </c>
      <c r="D69" s="18" t="s">
        <v>135</v>
      </c>
      <c r="E69" s="22" t="s">
        <v>164</v>
      </c>
      <c r="F69" s="22" t="s">
        <v>17</v>
      </c>
      <c r="G69" s="22" t="s">
        <v>64</v>
      </c>
      <c r="H69" s="22" t="n">
        <v>45</v>
      </c>
      <c r="I69" s="23" t="n">
        <v>31.5</v>
      </c>
      <c r="J69" s="84"/>
      <c r="K69" s="18"/>
      <c r="L69" s="22"/>
      <c r="M69" s="22"/>
      <c r="N69" s="22"/>
      <c r="O69" s="5"/>
      <c r="R69" s="5"/>
      <c r="S69" s="7"/>
    </row>
    <row r="70" s="6" customFormat="true" ht="18" hidden="false" customHeight="true" outlineLevel="0" collapsed="false">
      <c r="A70" s="18" t="n">
        <v>64</v>
      </c>
      <c r="B70" s="32" t="s">
        <v>76</v>
      </c>
      <c r="C70" s="33" t="s">
        <v>77</v>
      </c>
      <c r="D70" s="18" t="s">
        <v>71</v>
      </c>
      <c r="E70" s="22" t="s">
        <v>78</v>
      </c>
      <c r="F70" s="22" t="s">
        <v>17</v>
      </c>
      <c r="G70" s="22" t="s">
        <v>64</v>
      </c>
      <c r="H70" s="22" t="n">
        <v>45</v>
      </c>
      <c r="I70" s="23" t="n">
        <v>31.5</v>
      </c>
      <c r="J70" s="18" t="s">
        <v>73</v>
      </c>
      <c r="K70" s="18"/>
      <c r="L70" s="22"/>
      <c r="M70" s="22"/>
      <c r="N70" s="22"/>
      <c r="O70" s="5"/>
      <c r="R70" s="5"/>
      <c r="S70" s="7"/>
    </row>
    <row r="71" s="6" customFormat="true" ht="18" hidden="false" customHeight="true" outlineLevel="0" collapsed="false">
      <c r="A71" s="18" t="n">
        <v>65</v>
      </c>
      <c r="B71" s="32" t="s">
        <v>52</v>
      </c>
      <c r="C71" s="33" t="s">
        <v>84</v>
      </c>
      <c r="D71" s="18" t="s">
        <v>71</v>
      </c>
      <c r="E71" s="22" t="s">
        <v>78</v>
      </c>
      <c r="F71" s="22" t="s">
        <v>17</v>
      </c>
      <c r="G71" s="22" t="s">
        <v>64</v>
      </c>
      <c r="H71" s="22" t="n">
        <v>45</v>
      </c>
      <c r="I71" s="23" t="n">
        <v>31.5</v>
      </c>
      <c r="J71" s="18"/>
      <c r="K71" s="18"/>
      <c r="L71" s="22"/>
      <c r="M71" s="22"/>
      <c r="N71" s="22"/>
      <c r="O71" s="5"/>
      <c r="R71" s="5"/>
      <c r="S71" s="7"/>
    </row>
    <row r="72" s="6" customFormat="true" ht="18" hidden="false" customHeight="true" outlineLevel="0" collapsed="false">
      <c r="A72" s="18" t="n">
        <v>66</v>
      </c>
      <c r="B72" s="32" t="s">
        <v>52</v>
      </c>
      <c r="C72" s="33" t="s">
        <v>85</v>
      </c>
      <c r="D72" s="18" t="s">
        <v>71</v>
      </c>
      <c r="E72" s="22" t="s">
        <v>78</v>
      </c>
      <c r="F72" s="22" t="s">
        <v>17</v>
      </c>
      <c r="G72" s="22" t="s">
        <v>64</v>
      </c>
      <c r="H72" s="22" t="n">
        <v>45</v>
      </c>
      <c r="I72" s="23" t="n">
        <v>31.5</v>
      </c>
      <c r="J72" s="18"/>
      <c r="K72" s="18"/>
      <c r="L72" s="22"/>
      <c r="M72" s="22"/>
      <c r="N72" s="22"/>
      <c r="O72" s="5"/>
      <c r="R72" s="5"/>
      <c r="S72" s="7"/>
    </row>
    <row r="73" s="6" customFormat="true" ht="18" hidden="false" customHeight="true" outlineLevel="0" collapsed="false">
      <c r="A73" s="18" t="n">
        <v>67</v>
      </c>
      <c r="B73" s="29" t="s">
        <v>154</v>
      </c>
      <c r="C73" s="28" t="s">
        <v>155</v>
      </c>
      <c r="D73" s="18" t="s">
        <v>135</v>
      </c>
      <c r="E73" s="22" t="s">
        <v>78</v>
      </c>
      <c r="F73" s="22" t="s">
        <v>17</v>
      </c>
      <c r="G73" s="22" t="s">
        <v>64</v>
      </c>
      <c r="H73" s="22" t="n">
        <v>45</v>
      </c>
      <c r="I73" s="23" t="n">
        <v>31.5</v>
      </c>
      <c r="J73" s="18"/>
      <c r="K73" s="18"/>
      <c r="L73" s="22"/>
      <c r="M73" s="22"/>
      <c r="N73" s="22"/>
      <c r="O73" s="5"/>
      <c r="R73" s="5"/>
      <c r="S73" s="7"/>
    </row>
    <row r="74" s="6" customFormat="true" ht="18" hidden="false" customHeight="true" outlineLevel="0" collapsed="false">
      <c r="A74" s="18" t="n">
        <v>68</v>
      </c>
      <c r="B74" s="32" t="s">
        <v>52</v>
      </c>
      <c r="C74" s="33" t="s">
        <v>85</v>
      </c>
      <c r="D74" s="18" t="s">
        <v>71</v>
      </c>
      <c r="E74" s="22" t="s">
        <v>87</v>
      </c>
      <c r="F74" s="22" t="s">
        <v>17</v>
      </c>
      <c r="G74" s="22" t="s">
        <v>18</v>
      </c>
      <c r="H74" s="22" t="n">
        <v>60</v>
      </c>
      <c r="I74" s="23" t="n">
        <f aca="false">H74*70/100</f>
        <v>42</v>
      </c>
      <c r="J74" s="84" t="s">
        <v>73</v>
      </c>
      <c r="K74" s="18"/>
      <c r="L74" s="22"/>
      <c r="M74" s="22"/>
      <c r="N74" s="22"/>
      <c r="O74" s="5"/>
      <c r="R74" s="5"/>
      <c r="S74" s="7"/>
    </row>
    <row r="75" s="6" customFormat="true" ht="18" hidden="false" customHeight="true" outlineLevel="0" collapsed="false">
      <c r="A75" s="18" t="n">
        <v>69</v>
      </c>
      <c r="B75" s="32" t="s">
        <v>92</v>
      </c>
      <c r="C75" s="34" t="s">
        <v>93</v>
      </c>
      <c r="D75" s="18" t="s">
        <v>71</v>
      </c>
      <c r="E75" s="22" t="s">
        <v>56</v>
      </c>
      <c r="F75" s="22" t="s">
        <v>17</v>
      </c>
      <c r="G75" s="22" t="s">
        <v>18</v>
      </c>
      <c r="H75" s="22" t="n">
        <v>45</v>
      </c>
      <c r="I75" s="23" t="n">
        <v>31.5</v>
      </c>
      <c r="J75" s="18" t="s">
        <v>73</v>
      </c>
      <c r="K75" s="18"/>
      <c r="L75" s="22"/>
      <c r="M75" s="22"/>
      <c r="N75" s="22"/>
      <c r="O75" s="5"/>
      <c r="R75" s="5"/>
      <c r="S75" s="7"/>
    </row>
    <row r="76" s="6" customFormat="true" ht="18" hidden="false" customHeight="true" outlineLevel="0" collapsed="false">
      <c r="A76" s="18" t="n">
        <v>70</v>
      </c>
      <c r="B76" s="29" t="s">
        <v>154</v>
      </c>
      <c r="C76" s="28" t="s">
        <v>155</v>
      </c>
      <c r="D76" s="18" t="s">
        <v>135</v>
      </c>
      <c r="E76" s="22" t="s">
        <v>56</v>
      </c>
      <c r="F76" s="22" t="s">
        <v>17</v>
      </c>
      <c r="G76" s="22" t="s">
        <v>18</v>
      </c>
      <c r="H76" s="22" t="n">
        <v>45</v>
      </c>
      <c r="I76" s="23" t="n">
        <v>31.5</v>
      </c>
      <c r="J76" s="18"/>
      <c r="K76" s="18"/>
      <c r="L76" s="22"/>
      <c r="M76" s="22"/>
      <c r="N76" s="22"/>
      <c r="O76" s="5"/>
      <c r="R76" s="5"/>
      <c r="S76" s="7"/>
    </row>
    <row r="77" s="6" customFormat="true" ht="18" hidden="false" customHeight="true" outlineLevel="0" collapsed="false">
      <c r="A77" s="18" t="n">
        <v>71</v>
      </c>
      <c r="B77" s="29" t="s">
        <v>171</v>
      </c>
      <c r="C77" s="28" t="s">
        <v>180</v>
      </c>
      <c r="D77" s="18" t="s">
        <v>178</v>
      </c>
      <c r="E77" s="22" t="s">
        <v>56</v>
      </c>
      <c r="F77" s="22" t="s">
        <v>17</v>
      </c>
      <c r="G77" s="22" t="s">
        <v>18</v>
      </c>
      <c r="H77" s="22" t="n">
        <v>45</v>
      </c>
      <c r="I77" s="23" t="n">
        <v>31.5</v>
      </c>
      <c r="J77" s="18"/>
      <c r="K77" s="18"/>
      <c r="L77" s="22"/>
      <c r="M77" s="22"/>
      <c r="N77" s="22"/>
      <c r="O77" s="5"/>
      <c r="R77" s="5"/>
      <c r="S77" s="7"/>
    </row>
    <row r="78" s="6" customFormat="true" ht="18" hidden="false" customHeight="true" outlineLevel="0" collapsed="false">
      <c r="A78" s="18" t="n">
        <v>72</v>
      </c>
      <c r="B78" s="29" t="s">
        <v>54</v>
      </c>
      <c r="C78" s="28" t="s">
        <v>55</v>
      </c>
      <c r="D78" s="18" t="s">
        <v>15</v>
      </c>
      <c r="E78" s="22" t="s">
        <v>56</v>
      </c>
      <c r="F78" s="22" t="s">
        <v>17</v>
      </c>
      <c r="G78" s="22" t="s">
        <v>18</v>
      </c>
      <c r="H78" s="22" t="n">
        <v>45</v>
      </c>
      <c r="I78" s="23" t="n">
        <v>31.5</v>
      </c>
      <c r="J78" s="84" t="s">
        <v>19</v>
      </c>
      <c r="K78" s="18"/>
      <c r="L78" s="22"/>
      <c r="M78" s="22"/>
      <c r="N78" s="22"/>
      <c r="O78" s="5"/>
      <c r="R78" s="5"/>
      <c r="S78" s="7"/>
    </row>
    <row r="79" s="6" customFormat="true" ht="18" hidden="false" customHeight="true" outlineLevel="0" collapsed="false">
      <c r="A79" s="18" t="n">
        <v>73</v>
      </c>
      <c r="B79" s="19" t="s">
        <v>99</v>
      </c>
      <c r="C79" s="20" t="s">
        <v>59</v>
      </c>
      <c r="D79" s="18" t="s">
        <v>100</v>
      </c>
      <c r="E79" s="22" t="s">
        <v>56</v>
      </c>
      <c r="F79" s="22" t="s">
        <v>17</v>
      </c>
      <c r="G79" s="22" t="s">
        <v>18</v>
      </c>
      <c r="H79" s="22" t="n">
        <v>45</v>
      </c>
      <c r="I79" s="23" t="n">
        <v>31.5</v>
      </c>
      <c r="J79" s="84"/>
      <c r="K79" s="18"/>
      <c r="L79" s="22"/>
      <c r="M79" s="22"/>
      <c r="N79" s="22"/>
      <c r="O79" s="5"/>
      <c r="R79" s="5"/>
      <c r="S79" s="7"/>
    </row>
    <row r="80" s="6" customFormat="true" ht="18" hidden="false" customHeight="true" outlineLevel="0" collapsed="false">
      <c r="A80" s="18" t="n">
        <v>74</v>
      </c>
      <c r="B80" s="32" t="s">
        <v>79</v>
      </c>
      <c r="C80" s="33" t="s">
        <v>82</v>
      </c>
      <c r="D80" s="18" t="s">
        <v>71</v>
      </c>
      <c r="E80" s="22" t="s">
        <v>83</v>
      </c>
      <c r="F80" s="22" t="s">
        <v>17</v>
      </c>
      <c r="G80" s="22" t="s">
        <v>18</v>
      </c>
      <c r="H80" s="22" t="n">
        <v>60</v>
      </c>
      <c r="I80" s="23" t="n">
        <v>42</v>
      </c>
      <c r="J80" s="18" t="s">
        <v>73</v>
      </c>
      <c r="K80" s="18"/>
      <c r="L80" s="22"/>
      <c r="M80" s="22"/>
      <c r="N80" s="22"/>
      <c r="O80" s="5"/>
      <c r="R80" s="5"/>
      <c r="S80" s="7"/>
    </row>
    <row r="81" s="6" customFormat="true" ht="18" hidden="false" customHeight="true" outlineLevel="0" collapsed="false">
      <c r="A81" s="18" t="n">
        <v>75</v>
      </c>
      <c r="B81" s="35" t="s">
        <v>156</v>
      </c>
      <c r="C81" s="36" t="s">
        <v>59</v>
      </c>
      <c r="D81" s="18" t="s">
        <v>135</v>
      </c>
      <c r="E81" s="22" t="s">
        <v>83</v>
      </c>
      <c r="F81" s="22" t="s">
        <v>17</v>
      </c>
      <c r="G81" s="22" t="s">
        <v>18</v>
      </c>
      <c r="H81" s="22" t="n">
        <v>60</v>
      </c>
      <c r="I81" s="23" t="n">
        <v>42</v>
      </c>
      <c r="J81" s="18"/>
      <c r="K81" s="18"/>
      <c r="L81" s="22"/>
      <c r="M81" s="22"/>
      <c r="N81" s="22"/>
      <c r="O81" s="5"/>
      <c r="R81" s="5"/>
      <c r="S81" s="7"/>
    </row>
    <row r="82" s="6" customFormat="true" ht="18" hidden="false" customHeight="true" outlineLevel="0" collapsed="false">
      <c r="A82" s="18" t="n">
        <v>76</v>
      </c>
      <c r="B82" s="35" t="s">
        <v>165</v>
      </c>
      <c r="C82" s="36" t="s">
        <v>166</v>
      </c>
      <c r="D82" s="18" t="s">
        <v>135</v>
      </c>
      <c r="E82" s="22" t="s">
        <v>83</v>
      </c>
      <c r="F82" s="22" t="s">
        <v>17</v>
      </c>
      <c r="G82" s="22" t="s">
        <v>18</v>
      </c>
      <c r="H82" s="22" t="n">
        <v>60</v>
      </c>
      <c r="I82" s="23" t="n">
        <v>42</v>
      </c>
      <c r="J82" s="18"/>
      <c r="K82" s="18"/>
      <c r="L82" s="22"/>
      <c r="M82" s="22"/>
      <c r="N82" s="22"/>
      <c r="O82" s="5"/>
      <c r="R82" s="5"/>
      <c r="S82" s="7"/>
    </row>
    <row r="83" s="6" customFormat="true" ht="18" hidden="false" customHeight="true" outlineLevel="0" collapsed="false">
      <c r="A83" s="18" t="n">
        <v>77</v>
      </c>
      <c r="B83" s="29" t="s">
        <v>112</v>
      </c>
      <c r="C83" s="28" t="s">
        <v>113</v>
      </c>
      <c r="D83" s="18" t="s">
        <v>100</v>
      </c>
      <c r="E83" s="22" t="s">
        <v>83</v>
      </c>
      <c r="F83" s="22" t="s">
        <v>17</v>
      </c>
      <c r="G83" s="22" t="s">
        <v>18</v>
      </c>
      <c r="H83" s="22" t="n">
        <v>60</v>
      </c>
      <c r="I83" s="23" t="n">
        <v>42</v>
      </c>
      <c r="J83" s="84" t="s">
        <v>19</v>
      </c>
      <c r="K83" s="18"/>
      <c r="L83" s="22"/>
      <c r="M83" s="22"/>
      <c r="N83" s="22"/>
      <c r="O83" s="5"/>
      <c r="R83" s="5"/>
      <c r="S83" s="7"/>
    </row>
    <row r="84" s="6" customFormat="true" ht="18" hidden="false" customHeight="true" outlineLevel="0" collapsed="false">
      <c r="A84" s="18" t="n">
        <v>78</v>
      </c>
      <c r="B84" s="29" t="s">
        <v>36</v>
      </c>
      <c r="C84" s="28" t="s">
        <v>116</v>
      </c>
      <c r="D84" s="18" t="s">
        <v>100</v>
      </c>
      <c r="E84" s="22" t="s">
        <v>83</v>
      </c>
      <c r="F84" s="22" t="s">
        <v>17</v>
      </c>
      <c r="G84" s="22" t="s">
        <v>18</v>
      </c>
      <c r="H84" s="22" t="n">
        <v>60</v>
      </c>
      <c r="I84" s="23" t="n">
        <v>42</v>
      </c>
      <c r="J84" s="84"/>
      <c r="K84" s="18"/>
      <c r="L84" s="22"/>
      <c r="M84" s="22"/>
      <c r="N84" s="22"/>
      <c r="O84" s="5"/>
      <c r="R84" s="5"/>
      <c r="S84" s="7"/>
    </row>
    <row r="85" s="6" customFormat="true" ht="18" hidden="false" customHeight="true" outlineLevel="0" collapsed="false">
      <c r="A85" s="18" t="n">
        <v>79</v>
      </c>
      <c r="B85" s="32" t="s">
        <v>52</v>
      </c>
      <c r="C85" s="33" t="s">
        <v>85</v>
      </c>
      <c r="D85" s="18" t="s">
        <v>71</v>
      </c>
      <c r="E85" s="22" t="s">
        <v>16</v>
      </c>
      <c r="F85" s="22" t="s">
        <v>17</v>
      </c>
      <c r="G85" s="22" t="s">
        <v>18</v>
      </c>
      <c r="H85" s="22" t="n">
        <v>45</v>
      </c>
      <c r="I85" s="23" t="n">
        <v>31.5</v>
      </c>
      <c r="J85" s="18" t="s">
        <v>73</v>
      </c>
      <c r="K85" s="18"/>
      <c r="L85" s="22"/>
      <c r="M85" s="22"/>
      <c r="N85" s="22"/>
      <c r="O85" s="5"/>
      <c r="R85" s="5"/>
      <c r="S85" s="7"/>
    </row>
    <row r="86" s="6" customFormat="true" ht="18" hidden="false" customHeight="true" outlineLevel="0" collapsed="false">
      <c r="A86" s="18" t="n">
        <v>80</v>
      </c>
      <c r="B86" s="32" t="s">
        <v>36</v>
      </c>
      <c r="C86" s="33" t="s">
        <v>94</v>
      </c>
      <c r="D86" s="18" t="s">
        <v>71</v>
      </c>
      <c r="E86" s="22" t="s">
        <v>16</v>
      </c>
      <c r="F86" s="22" t="s">
        <v>17</v>
      </c>
      <c r="G86" s="22" t="s">
        <v>18</v>
      </c>
      <c r="H86" s="22" t="n">
        <v>45</v>
      </c>
      <c r="I86" s="23" t="n">
        <v>31.5</v>
      </c>
      <c r="J86" s="18"/>
      <c r="K86" s="18"/>
      <c r="L86" s="22"/>
      <c r="M86" s="22"/>
      <c r="N86" s="22"/>
      <c r="O86" s="5"/>
      <c r="R86" s="5"/>
      <c r="S86" s="7"/>
    </row>
    <row r="87" s="6" customFormat="true" ht="18" hidden="false" customHeight="true" outlineLevel="0" collapsed="false">
      <c r="A87" s="18" t="n">
        <v>81</v>
      </c>
      <c r="B87" s="35" t="s">
        <v>36</v>
      </c>
      <c r="C87" s="36" t="s">
        <v>147</v>
      </c>
      <c r="D87" s="18" t="s">
        <v>135</v>
      </c>
      <c r="E87" s="22" t="s">
        <v>16</v>
      </c>
      <c r="F87" s="22" t="s">
        <v>17</v>
      </c>
      <c r="G87" s="22" t="s">
        <v>18</v>
      </c>
      <c r="H87" s="22" t="n">
        <v>45</v>
      </c>
      <c r="I87" s="23" t="n">
        <v>31.5</v>
      </c>
      <c r="J87" s="18"/>
      <c r="K87" s="18"/>
      <c r="L87" s="22"/>
      <c r="M87" s="22"/>
      <c r="N87" s="22"/>
      <c r="O87" s="5"/>
      <c r="R87" s="5"/>
      <c r="S87" s="7"/>
    </row>
    <row r="88" s="6" customFormat="true" ht="18" hidden="false" customHeight="true" outlineLevel="0" collapsed="false">
      <c r="A88" s="18" t="n">
        <v>82</v>
      </c>
      <c r="B88" s="19" t="s">
        <v>13</v>
      </c>
      <c r="C88" s="20" t="s">
        <v>14</v>
      </c>
      <c r="D88" s="18" t="s">
        <v>15</v>
      </c>
      <c r="E88" s="22" t="s">
        <v>16</v>
      </c>
      <c r="F88" s="22" t="s">
        <v>17</v>
      </c>
      <c r="G88" s="22" t="s">
        <v>18</v>
      </c>
      <c r="H88" s="22" t="n">
        <v>45</v>
      </c>
      <c r="I88" s="23" t="n">
        <v>31.5</v>
      </c>
      <c r="J88" s="84" t="s">
        <v>19</v>
      </c>
      <c r="K88" s="18"/>
      <c r="L88" s="22"/>
      <c r="M88" s="22"/>
      <c r="N88" s="22"/>
      <c r="O88" s="5"/>
      <c r="R88" s="5"/>
      <c r="S88" s="7"/>
    </row>
    <row r="89" s="6" customFormat="true" ht="18" hidden="false" customHeight="true" outlineLevel="0" collapsed="false">
      <c r="A89" s="18" t="n">
        <v>83</v>
      </c>
      <c r="B89" s="29" t="s">
        <v>13</v>
      </c>
      <c r="C89" s="28" t="s">
        <v>21</v>
      </c>
      <c r="D89" s="18" t="s">
        <v>15</v>
      </c>
      <c r="E89" s="22" t="s">
        <v>16</v>
      </c>
      <c r="F89" s="22" t="s">
        <v>17</v>
      </c>
      <c r="G89" s="22" t="s">
        <v>18</v>
      </c>
      <c r="H89" s="22" t="n">
        <v>45</v>
      </c>
      <c r="I89" s="23" t="n">
        <v>31.5</v>
      </c>
      <c r="J89" s="84"/>
      <c r="K89" s="18"/>
      <c r="L89" s="22"/>
      <c r="M89" s="22"/>
      <c r="N89" s="22"/>
      <c r="O89" s="5"/>
      <c r="R89" s="5"/>
      <c r="S89" s="7"/>
    </row>
    <row r="90" s="6" customFormat="true" ht="18" hidden="false" customHeight="true" outlineLevel="0" collapsed="false">
      <c r="A90" s="18" t="n">
        <v>84</v>
      </c>
      <c r="B90" s="29" t="s">
        <v>36</v>
      </c>
      <c r="C90" s="20" t="s">
        <v>37</v>
      </c>
      <c r="D90" s="18" t="s">
        <v>15</v>
      </c>
      <c r="E90" s="22" t="s">
        <v>16</v>
      </c>
      <c r="F90" s="22" t="s">
        <v>17</v>
      </c>
      <c r="G90" s="22" t="s">
        <v>18</v>
      </c>
      <c r="H90" s="22" t="n">
        <v>45</v>
      </c>
      <c r="I90" s="23" t="n">
        <v>31.5</v>
      </c>
      <c r="J90" s="84"/>
      <c r="K90" s="18"/>
      <c r="L90" s="22"/>
      <c r="M90" s="22"/>
      <c r="N90" s="22"/>
      <c r="O90" s="5"/>
      <c r="R90" s="5"/>
      <c r="S90" s="7"/>
    </row>
    <row r="91" s="6" customFormat="true" ht="18" hidden="false" customHeight="true" outlineLevel="0" collapsed="false">
      <c r="A91" s="18" t="n">
        <v>85</v>
      </c>
      <c r="B91" s="29" t="s">
        <v>13</v>
      </c>
      <c r="C91" s="28" t="s">
        <v>61</v>
      </c>
      <c r="D91" s="18" t="s">
        <v>15</v>
      </c>
      <c r="E91" s="22" t="s">
        <v>16</v>
      </c>
      <c r="F91" s="22" t="s">
        <v>17</v>
      </c>
      <c r="G91" s="22" t="s">
        <v>18</v>
      </c>
      <c r="H91" s="22" t="n">
        <v>45</v>
      </c>
      <c r="I91" s="23" t="n">
        <v>31.5</v>
      </c>
      <c r="J91" s="84"/>
      <c r="K91" s="18"/>
      <c r="L91" s="22"/>
      <c r="M91" s="22"/>
      <c r="N91" s="22"/>
      <c r="O91" s="5"/>
      <c r="R91" s="5"/>
      <c r="S91" s="7"/>
    </row>
    <row r="92" s="6" customFormat="true" ht="18" hidden="false" customHeight="true" outlineLevel="0" collapsed="false">
      <c r="A92" s="18" t="n">
        <v>86</v>
      </c>
      <c r="B92" s="19" t="s">
        <v>99</v>
      </c>
      <c r="C92" s="20" t="s">
        <v>59</v>
      </c>
      <c r="D92" s="18" t="s">
        <v>100</v>
      </c>
      <c r="E92" s="22" t="s">
        <v>16</v>
      </c>
      <c r="F92" s="22" t="s">
        <v>17</v>
      </c>
      <c r="G92" s="22" t="s">
        <v>18</v>
      </c>
      <c r="H92" s="22" t="n">
        <v>45</v>
      </c>
      <c r="I92" s="23" t="n">
        <v>31.5</v>
      </c>
      <c r="J92" s="84"/>
      <c r="K92" s="18"/>
      <c r="L92" s="22"/>
      <c r="M92" s="22"/>
      <c r="N92" s="22"/>
      <c r="O92" s="5"/>
      <c r="R92" s="5"/>
      <c r="S92" s="7"/>
    </row>
    <row r="93" s="6" customFormat="true" ht="18" hidden="false" customHeight="true" outlineLevel="0" collapsed="false">
      <c r="A93" s="18" t="n">
        <v>87</v>
      </c>
      <c r="B93" s="29" t="s">
        <v>107</v>
      </c>
      <c r="C93" s="20" t="s">
        <v>35</v>
      </c>
      <c r="D93" s="18" t="s">
        <v>100</v>
      </c>
      <c r="E93" s="22" t="s">
        <v>16</v>
      </c>
      <c r="F93" s="22" t="s">
        <v>17</v>
      </c>
      <c r="G93" s="22" t="s">
        <v>18</v>
      </c>
      <c r="H93" s="22" t="n">
        <v>45</v>
      </c>
      <c r="I93" s="23" t="n">
        <v>31.5</v>
      </c>
      <c r="J93" s="84"/>
      <c r="K93" s="18"/>
      <c r="L93" s="22"/>
      <c r="M93" s="22"/>
      <c r="N93" s="22"/>
      <c r="O93" s="5"/>
      <c r="R93" s="5"/>
      <c r="S93" s="7"/>
    </row>
    <row r="94" s="6" customFormat="true" ht="18" hidden="false" customHeight="true" outlineLevel="0" collapsed="false">
      <c r="A94" s="18" t="n">
        <v>88</v>
      </c>
      <c r="B94" s="35" t="s">
        <v>181</v>
      </c>
      <c r="C94" s="36" t="s">
        <v>84</v>
      </c>
      <c r="D94" s="18" t="s">
        <v>178</v>
      </c>
      <c r="E94" s="22" t="s">
        <v>182</v>
      </c>
      <c r="F94" s="22" t="s">
        <v>17</v>
      </c>
      <c r="G94" s="22" t="s">
        <v>18</v>
      </c>
      <c r="H94" s="22" t="n">
        <v>30</v>
      </c>
      <c r="I94" s="23" t="n">
        <f aca="false">H94*70/100</f>
        <v>21</v>
      </c>
      <c r="J94" s="18" t="s">
        <v>73</v>
      </c>
      <c r="K94" s="18"/>
      <c r="L94" s="22"/>
      <c r="M94" s="22"/>
      <c r="N94" s="22"/>
      <c r="O94" s="5"/>
      <c r="R94" s="5"/>
      <c r="S94" s="7"/>
    </row>
    <row r="95" s="6" customFormat="true" ht="18" hidden="false" customHeight="true" outlineLevel="0" collapsed="false">
      <c r="A95" s="18" t="n">
        <v>89</v>
      </c>
      <c r="B95" s="35" t="s">
        <v>149</v>
      </c>
      <c r="C95" s="36" t="s">
        <v>150</v>
      </c>
      <c r="D95" s="18" t="s">
        <v>135</v>
      </c>
      <c r="E95" s="22" t="s">
        <v>151</v>
      </c>
      <c r="F95" s="22" t="s">
        <v>17</v>
      </c>
      <c r="G95" s="22" t="s">
        <v>18</v>
      </c>
      <c r="H95" s="22" t="n">
        <v>45</v>
      </c>
      <c r="I95" s="23" t="n">
        <v>31.5</v>
      </c>
      <c r="J95" s="84" t="s">
        <v>73</v>
      </c>
      <c r="K95" s="18"/>
      <c r="L95" s="22"/>
      <c r="M95" s="22"/>
      <c r="N95" s="22"/>
      <c r="O95" s="5"/>
      <c r="R95" s="5"/>
      <c r="S95" s="7"/>
    </row>
    <row r="96" s="6" customFormat="true" ht="18" hidden="false" customHeight="true" outlineLevel="0" collapsed="false">
      <c r="A96" s="18" t="n">
        <v>90</v>
      </c>
      <c r="B96" s="29" t="s">
        <v>154</v>
      </c>
      <c r="C96" s="28" t="s">
        <v>155</v>
      </c>
      <c r="D96" s="18" t="s">
        <v>135</v>
      </c>
      <c r="E96" s="22" t="s">
        <v>151</v>
      </c>
      <c r="F96" s="22" t="s">
        <v>17</v>
      </c>
      <c r="G96" s="22" t="s">
        <v>18</v>
      </c>
      <c r="H96" s="22" t="n">
        <v>45</v>
      </c>
      <c r="I96" s="23" t="n">
        <v>31.5</v>
      </c>
      <c r="J96" s="84"/>
      <c r="K96" s="18"/>
      <c r="L96" s="22"/>
      <c r="M96" s="22"/>
      <c r="N96" s="22"/>
      <c r="O96" s="5"/>
      <c r="R96" s="5"/>
      <c r="S96" s="7"/>
    </row>
    <row r="97" s="6" customFormat="true" ht="18" hidden="false" customHeight="true" outlineLevel="0" collapsed="false">
      <c r="A97" s="18" t="n">
        <v>91</v>
      </c>
      <c r="B97" s="35" t="s">
        <v>38</v>
      </c>
      <c r="C97" s="36" t="s">
        <v>162</v>
      </c>
      <c r="D97" s="18" t="s">
        <v>135</v>
      </c>
      <c r="E97" s="22" t="s">
        <v>151</v>
      </c>
      <c r="F97" s="22" t="s">
        <v>17</v>
      </c>
      <c r="G97" s="22" t="s">
        <v>18</v>
      </c>
      <c r="H97" s="22" t="n">
        <v>45</v>
      </c>
      <c r="I97" s="23" t="n">
        <v>31.5</v>
      </c>
      <c r="J97" s="84"/>
      <c r="K97" s="18"/>
      <c r="L97" s="22"/>
      <c r="M97" s="22"/>
      <c r="N97" s="22"/>
      <c r="O97" s="5"/>
      <c r="R97" s="5"/>
      <c r="S97" s="7"/>
    </row>
    <row r="98" s="6" customFormat="true" ht="18" hidden="false" customHeight="true" outlineLevel="0" collapsed="false">
      <c r="A98" s="18" t="n">
        <v>92</v>
      </c>
      <c r="B98" s="35" t="s">
        <v>148</v>
      </c>
      <c r="C98" s="36" t="s">
        <v>91</v>
      </c>
      <c r="D98" s="18" t="s">
        <v>135</v>
      </c>
      <c r="E98" s="22" t="s">
        <v>49</v>
      </c>
      <c r="F98" s="22" t="s">
        <v>17</v>
      </c>
      <c r="G98" s="22" t="s">
        <v>18</v>
      </c>
      <c r="H98" s="22" t="n">
        <v>45</v>
      </c>
      <c r="I98" s="23" t="n">
        <f aca="false">H98*70/100</f>
        <v>31.5</v>
      </c>
      <c r="J98" s="18" t="s">
        <v>73</v>
      </c>
      <c r="K98" s="18"/>
      <c r="L98" s="22"/>
      <c r="M98" s="22"/>
      <c r="N98" s="22"/>
      <c r="O98" s="5"/>
      <c r="R98" s="5"/>
      <c r="S98" s="7"/>
    </row>
    <row r="99" s="6" customFormat="true" ht="18" hidden="false" customHeight="true" outlineLevel="0" collapsed="false">
      <c r="A99" s="18" t="n">
        <v>93</v>
      </c>
      <c r="B99" s="29" t="s">
        <v>38</v>
      </c>
      <c r="C99" s="20" t="s">
        <v>45</v>
      </c>
      <c r="D99" s="18" t="s">
        <v>15</v>
      </c>
      <c r="E99" s="22" t="s">
        <v>49</v>
      </c>
      <c r="F99" s="22" t="s">
        <v>17</v>
      </c>
      <c r="G99" s="22" t="s">
        <v>18</v>
      </c>
      <c r="H99" s="22" t="n">
        <v>45</v>
      </c>
      <c r="I99" s="23" t="n">
        <v>31.5</v>
      </c>
      <c r="J99" s="84" t="s">
        <v>19</v>
      </c>
      <c r="K99" s="18"/>
      <c r="L99" s="22"/>
      <c r="M99" s="22"/>
      <c r="N99" s="22"/>
      <c r="O99" s="5"/>
      <c r="R99" s="5"/>
      <c r="S99" s="7"/>
    </row>
    <row r="100" s="6" customFormat="true" ht="18" hidden="false" customHeight="true" outlineLevel="0" collapsed="false">
      <c r="A100" s="18" t="n">
        <v>94</v>
      </c>
      <c r="B100" s="29" t="s">
        <v>132</v>
      </c>
      <c r="C100" s="28" t="s">
        <v>61</v>
      </c>
      <c r="D100" s="18" t="s">
        <v>100</v>
      </c>
      <c r="E100" s="22" t="s">
        <v>49</v>
      </c>
      <c r="F100" s="22" t="s">
        <v>17</v>
      </c>
      <c r="G100" s="22" t="s">
        <v>18</v>
      </c>
      <c r="H100" s="22" t="n">
        <v>45</v>
      </c>
      <c r="I100" s="23" t="n">
        <v>31.5</v>
      </c>
      <c r="J100" s="84"/>
      <c r="K100" s="18"/>
      <c r="L100" s="22"/>
      <c r="M100" s="22"/>
      <c r="N100" s="22"/>
      <c r="O100" s="5"/>
      <c r="R100" s="5"/>
      <c r="S100" s="7"/>
    </row>
    <row r="101" s="6" customFormat="true" ht="18" hidden="false" customHeight="true" outlineLevel="0" collapsed="false">
      <c r="A101" s="18" t="n">
        <v>95</v>
      </c>
      <c r="B101" s="32" t="s">
        <v>36</v>
      </c>
      <c r="C101" s="33" t="s">
        <v>94</v>
      </c>
      <c r="D101" s="18" t="s">
        <v>71</v>
      </c>
      <c r="E101" s="22" t="s">
        <v>96</v>
      </c>
      <c r="F101" s="22" t="s">
        <v>17</v>
      </c>
      <c r="G101" s="22" t="s">
        <v>18</v>
      </c>
      <c r="H101" s="22" t="n">
        <v>60</v>
      </c>
      <c r="I101" s="23" t="n">
        <v>42</v>
      </c>
      <c r="J101" s="18" t="s">
        <v>73</v>
      </c>
      <c r="K101" s="18"/>
      <c r="L101" s="22"/>
      <c r="M101" s="22"/>
      <c r="N101" s="22"/>
      <c r="O101" s="5"/>
      <c r="R101" s="5"/>
      <c r="S101" s="7"/>
    </row>
    <row r="102" s="6" customFormat="true" ht="18" hidden="false" customHeight="true" outlineLevel="0" collapsed="false">
      <c r="A102" s="18" t="n">
        <v>96</v>
      </c>
      <c r="B102" s="29" t="s">
        <v>126</v>
      </c>
      <c r="C102" s="28" t="s">
        <v>127</v>
      </c>
      <c r="D102" s="18" t="s">
        <v>100</v>
      </c>
      <c r="E102" s="22" t="s">
        <v>96</v>
      </c>
      <c r="F102" s="22" t="s">
        <v>17</v>
      </c>
      <c r="G102" s="22" t="s">
        <v>18</v>
      </c>
      <c r="H102" s="22" t="n">
        <v>60</v>
      </c>
      <c r="I102" s="23" t="n">
        <v>42</v>
      </c>
      <c r="J102" s="84" t="s">
        <v>19</v>
      </c>
      <c r="K102" s="18"/>
      <c r="L102" s="22"/>
      <c r="M102" s="22"/>
      <c r="N102" s="22"/>
      <c r="O102" s="5"/>
      <c r="R102" s="5"/>
      <c r="S102" s="7"/>
    </row>
    <row r="103" s="6" customFormat="true" ht="18" hidden="false" customHeight="true" outlineLevel="0" collapsed="false">
      <c r="A103" s="41" t="s">
        <v>261</v>
      </c>
      <c r="B103" s="42" t="s">
        <v>262</v>
      </c>
      <c r="C103" s="28"/>
      <c r="D103" s="18"/>
      <c r="E103" s="22"/>
      <c r="F103" s="22"/>
      <c r="G103" s="22"/>
      <c r="H103" s="22"/>
      <c r="I103" s="23"/>
      <c r="J103" s="18"/>
      <c r="K103" s="18"/>
      <c r="L103" s="22"/>
      <c r="M103" s="22"/>
      <c r="N103" s="22"/>
      <c r="O103" s="5"/>
      <c r="R103" s="5"/>
      <c r="S103" s="7"/>
    </row>
    <row r="104" s="6" customFormat="true" ht="18" hidden="false" customHeight="true" outlineLevel="0" collapsed="false">
      <c r="A104" s="18" t="n">
        <v>1</v>
      </c>
      <c r="B104" s="29" t="s">
        <v>299</v>
      </c>
      <c r="C104" s="28" t="s">
        <v>144</v>
      </c>
      <c r="D104" s="18" t="s">
        <v>273</v>
      </c>
      <c r="E104" s="22" t="s">
        <v>300</v>
      </c>
      <c r="F104" s="22" t="s">
        <v>69</v>
      </c>
      <c r="G104" s="22" t="s">
        <v>69</v>
      </c>
      <c r="H104" s="22" t="n">
        <v>30</v>
      </c>
      <c r="I104" s="23" t="n">
        <v>21</v>
      </c>
      <c r="J104" s="84" t="s">
        <v>19</v>
      </c>
      <c r="K104" s="18"/>
      <c r="L104" s="22"/>
      <c r="M104" s="22"/>
      <c r="N104" s="22"/>
      <c r="O104" s="5"/>
      <c r="R104" s="5"/>
      <c r="S104" s="7"/>
    </row>
    <row r="105" s="6" customFormat="true" ht="18" hidden="false" customHeight="true" outlineLevel="0" collapsed="false">
      <c r="A105" s="18" t="n">
        <v>2</v>
      </c>
      <c r="B105" s="29" t="s">
        <v>302</v>
      </c>
      <c r="C105" s="28" t="s">
        <v>303</v>
      </c>
      <c r="D105" s="18" t="s">
        <v>273</v>
      </c>
      <c r="E105" s="22" t="s">
        <v>300</v>
      </c>
      <c r="F105" s="22" t="s">
        <v>69</v>
      </c>
      <c r="G105" s="22" t="s">
        <v>69</v>
      </c>
      <c r="H105" s="22" t="n">
        <v>30</v>
      </c>
      <c r="I105" s="23" t="n">
        <v>21</v>
      </c>
      <c r="J105" s="84"/>
      <c r="K105" s="18"/>
      <c r="L105" s="22"/>
      <c r="M105" s="22"/>
      <c r="N105" s="22"/>
      <c r="O105" s="5"/>
      <c r="R105" s="5"/>
      <c r="S105" s="7"/>
    </row>
    <row r="106" s="6" customFormat="true" ht="18" hidden="false" customHeight="true" outlineLevel="0" collapsed="false">
      <c r="A106" s="18" t="n">
        <v>3</v>
      </c>
      <c r="B106" s="29" t="s">
        <v>297</v>
      </c>
      <c r="C106" s="28" t="s">
        <v>345</v>
      </c>
      <c r="D106" s="18" t="s">
        <v>331</v>
      </c>
      <c r="E106" s="22" t="s">
        <v>346</v>
      </c>
      <c r="F106" s="22" t="s">
        <v>69</v>
      </c>
      <c r="G106" s="22" t="s">
        <v>69</v>
      </c>
      <c r="H106" s="22" t="n">
        <v>45</v>
      </c>
      <c r="I106" s="23" t="n">
        <v>31.5</v>
      </c>
      <c r="J106" s="18" t="s">
        <v>73</v>
      </c>
      <c r="K106" s="18"/>
      <c r="L106" s="22"/>
      <c r="M106" s="22"/>
      <c r="N106" s="22"/>
      <c r="O106" s="5"/>
      <c r="R106" s="5"/>
      <c r="S106" s="7"/>
    </row>
    <row r="107" s="6" customFormat="true" ht="18" hidden="false" customHeight="true" outlineLevel="0" collapsed="false">
      <c r="A107" s="18" t="n">
        <v>4</v>
      </c>
      <c r="B107" s="29" t="s">
        <v>380</v>
      </c>
      <c r="C107" s="28" t="s">
        <v>381</v>
      </c>
      <c r="D107" s="18" t="s">
        <v>375</v>
      </c>
      <c r="E107" s="22" t="s">
        <v>382</v>
      </c>
      <c r="F107" s="22" t="s">
        <v>69</v>
      </c>
      <c r="G107" s="22" t="s">
        <v>69</v>
      </c>
      <c r="H107" s="22" t="n">
        <v>30</v>
      </c>
      <c r="I107" s="23" t="n">
        <v>21</v>
      </c>
      <c r="J107" s="84" t="s">
        <v>19</v>
      </c>
      <c r="K107" s="18"/>
      <c r="L107" s="22"/>
      <c r="M107" s="22"/>
      <c r="N107" s="22"/>
      <c r="O107" s="5"/>
      <c r="R107" s="5"/>
      <c r="S107" s="7"/>
    </row>
    <row r="108" s="6" customFormat="true" ht="18" hidden="false" customHeight="true" outlineLevel="0" collapsed="false">
      <c r="A108" s="18" t="n">
        <v>5</v>
      </c>
      <c r="B108" s="29" t="s">
        <v>358</v>
      </c>
      <c r="C108" s="28" t="s">
        <v>127</v>
      </c>
      <c r="D108" s="18" t="s">
        <v>356</v>
      </c>
      <c r="E108" s="22" t="s">
        <v>360</v>
      </c>
      <c r="F108" s="22" t="s">
        <v>69</v>
      </c>
      <c r="G108" s="22" t="s">
        <v>33</v>
      </c>
      <c r="H108" s="22" t="n">
        <v>30</v>
      </c>
      <c r="I108" s="23" t="n">
        <f aca="false">H108*70/100</f>
        <v>21</v>
      </c>
      <c r="J108" s="18" t="s">
        <v>19</v>
      </c>
      <c r="K108" s="18"/>
      <c r="L108" s="22"/>
      <c r="M108" s="22"/>
      <c r="N108" s="22"/>
      <c r="O108" s="5"/>
      <c r="R108" s="5"/>
      <c r="S108" s="7"/>
    </row>
    <row r="109" s="6" customFormat="true" ht="18" hidden="false" customHeight="true" outlineLevel="0" collapsed="false">
      <c r="A109" s="18" t="n">
        <v>6</v>
      </c>
      <c r="B109" s="29" t="s">
        <v>326</v>
      </c>
      <c r="C109" s="28" t="s">
        <v>31</v>
      </c>
      <c r="D109" s="18" t="s">
        <v>307</v>
      </c>
      <c r="E109" s="22" t="s">
        <v>101</v>
      </c>
      <c r="F109" s="22" t="s">
        <v>69</v>
      </c>
      <c r="G109" s="22" t="s">
        <v>33</v>
      </c>
      <c r="H109" s="22" t="n">
        <v>90</v>
      </c>
      <c r="I109" s="23" t="n">
        <f aca="false">H109*70/100</f>
        <v>63</v>
      </c>
      <c r="J109" s="84" t="s">
        <v>73</v>
      </c>
      <c r="K109" s="18"/>
      <c r="L109" s="22"/>
      <c r="M109" s="22"/>
      <c r="N109" s="22"/>
      <c r="O109" s="5"/>
      <c r="R109" s="5"/>
      <c r="S109" s="7"/>
    </row>
    <row r="110" s="6" customFormat="true" ht="18" hidden="false" customHeight="true" outlineLevel="0" collapsed="false">
      <c r="A110" s="18" t="n">
        <v>7</v>
      </c>
      <c r="B110" s="32" t="s">
        <v>263</v>
      </c>
      <c r="C110" s="33" t="s">
        <v>264</v>
      </c>
      <c r="D110" s="18" t="s">
        <v>265</v>
      </c>
      <c r="E110" s="22" t="s">
        <v>101</v>
      </c>
      <c r="F110" s="22" t="s">
        <v>69</v>
      </c>
      <c r="G110" s="22" t="s">
        <v>33</v>
      </c>
      <c r="H110" s="22" t="n">
        <v>90</v>
      </c>
      <c r="I110" s="23" t="n">
        <v>63</v>
      </c>
      <c r="J110" s="18" t="s">
        <v>19</v>
      </c>
      <c r="K110" s="18"/>
      <c r="L110" s="22"/>
      <c r="M110" s="22"/>
      <c r="N110" s="22"/>
      <c r="O110" s="5"/>
      <c r="R110" s="5"/>
      <c r="S110" s="7"/>
    </row>
    <row r="111" s="6" customFormat="true" ht="18" hidden="false" customHeight="true" outlineLevel="0" collapsed="false">
      <c r="A111" s="18" t="n">
        <v>8</v>
      </c>
      <c r="B111" s="29" t="s">
        <v>275</v>
      </c>
      <c r="C111" s="28" t="s">
        <v>127</v>
      </c>
      <c r="D111" s="18" t="s">
        <v>273</v>
      </c>
      <c r="E111" s="22" t="s">
        <v>101</v>
      </c>
      <c r="F111" s="22" t="s">
        <v>69</v>
      </c>
      <c r="G111" s="22" t="s">
        <v>33</v>
      </c>
      <c r="H111" s="22" t="n">
        <v>90</v>
      </c>
      <c r="I111" s="23" t="n">
        <v>63</v>
      </c>
      <c r="J111" s="18"/>
      <c r="K111" s="18"/>
      <c r="L111" s="22"/>
      <c r="M111" s="22"/>
      <c r="N111" s="22"/>
      <c r="O111" s="5"/>
      <c r="R111" s="5"/>
      <c r="S111" s="7"/>
    </row>
    <row r="112" s="6" customFormat="true" ht="18" hidden="false" customHeight="true" outlineLevel="0" collapsed="false">
      <c r="A112" s="18" t="n">
        <v>9</v>
      </c>
      <c r="B112" s="29" t="s">
        <v>282</v>
      </c>
      <c r="C112" s="28" t="s">
        <v>283</v>
      </c>
      <c r="D112" s="18" t="s">
        <v>273</v>
      </c>
      <c r="E112" s="22" t="s">
        <v>101</v>
      </c>
      <c r="F112" s="22" t="s">
        <v>69</v>
      </c>
      <c r="G112" s="22" t="s">
        <v>33</v>
      </c>
      <c r="H112" s="22" t="n">
        <v>90</v>
      </c>
      <c r="I112" s="23" t="n">
        <v>63</v>
      </c>
      <c r="J112" s="18"/>
      <c r="K112" s="18"/>
      <c r="L112" s="22"/>
      <c r="M112" s="22"/>
      <c r="N112" s="22"/>
      <c r="O112" s="5"/>
      <c r="R112" s="5"/>
      <c r="S112" s="7"/>
    </row>
    <row r="113" s="6" customFormat="true" ht="18" hidden="false" customHeight="true" outlineLevel="0" collapsed="false">
      <c r="A113" s="18" t="n">
        <v>10</v>
      </c>
      <c r="B113" s="29" t="s">
        <v>122</v>
      </c>
      <c r="C113" s="28" t="s">
        <v>127</v>
      </c>
      <c r="D113" s="18" t="s">
        <v>273</v>
      </c>
      <c r="E113" s="22" t="s">
        <v>101</v>
      </c>
      <c r="F113" s="22" t="s">
        <v>69</v>
      </c>
      <c r="G113" s="22" t="s">
        <v>33</v>
      </c>
      <c r="H113" s="22" t="n">
        <v>90</v>
      </c>
      <c r="I113" s="23" t="n">
        <v>63</v>
      </c>
      <c r="J113" s="18"/>
      <c r="K113" s="18"/>
      <c r="L113" s="22"/>
      <c r="M113" s="22"/>
      <c r="N113" s="22"/>
      <c r="O113" s="5"/>
      <c r="R113" s="5"/>
      <c r="S113" s="7"/>
    </row>
    <row r="114" s="6" customFormat="true" ht="18" hidden="false" customHeight="true" outlineLevel="0" collapsed="false">
      <c r="A114" s="18" t="n">
        <v>11</v>
      </c>
      <c r="B114" s="29" t="s">
        <v>297</v>
      </c>
      <c r="C114" s="20" t="s">
        <v>298</v>
      </c>
      <c r="D114" s="18" t="s">
        <v>273</v>
      </c>
      <c r="E114" s="22" t="s">
        <v>101</v>
      </c>
      <c r="F114" s="22" t="s">
        <v>69</v>
      </c>
      <c r="G114" s="22" t="s">
        <v>33</v>
      </c>
      <c r="H114" s="22" t="n">
        <v>90</v>
      </c>
      <c r="I114" s="23" t="n">
        <v>63</v>
      </c>
      <c r="J114" s="18"/>
      <c r="K114" s="18"/>
      <c r="L114" s="22"/>
      <c r="M114" s="22"/>
      <c r="N114" s="22"/>
      <c r="O114" s="5"/>
      <c r="R114" s="5"/>
      <c r="S114" s="7"/>
    </row>
    <row r="115" s="6" customFormat="true" ht="18" hidden="false" customHeight="true" outlineLevel="0" collapsed="false">
      <c r="A115" s="18" t="n">
        <v>12</v>
      </c>
      <c r="B115" s="29" t="s">
        <v>36</v>
      </c>
      <c r="C115" s="20" t="s">
        <v>209</v>
      </c>
      <c r="D115" s="18" t="s">
        <v>273</v>
      </c>
      <c r="E115" s="22" t="s">
        <v>101</v>
      </c>
      <c r="F115" s="22" t="s">
        <v>69</v>
      </c>
      <c r="G115" s="22" t="s">
        <v>33</v>
      </c>
      <c r="H115" s="22" t="n">
        <v>90</v>
      </c>
      <c r="I115" s="23" t="n">
        <v>63</v>
      </c>
      <c r="J115" s="18"/>
      <c r="K115" s="18"/>
      <c r="L115" s="22"/>
      <c r="M115" s="22"/>
      <c r="N115" s="22"/>
      <c r="O115" s="5"/>
      <c r="R115" s="5"/>
      <c r="S115" s="7"/>
    </row>
    <row r="116" s="6" customFormat="true" ht="18" hidden="false" customHeight="true" outlineLevel="0" collapsed="false">
      <c r="A116" s="18" t="n">
        <v>13</v>
      </c>
      <c r="B116" s="29" t="s">
        <v>40</v>
      </c>
      <c r="C116" s="20" t="s">
        <v>166</v>
      </c>
      <c r="D116" s="18" t="s">
        <v>331</v>
      </c>
      <c r="E116" s="22" t="s">
        <v>339</v>
      </c>
      <c r="F116" s="22" t="s">
        <v>69</v>
      </c>
      <c r="G116" s="22" t="s">
        <v>33</v>
      </c>
      <c r="H116" s="22" t="n">
        <v>30</v>
      </c>
      <c r="I116" s="23" t="n">
        <v>21</v>
      </c>
      <c r="J116" s="84" t="s">
        <v>73</v>
      </c>
      <c r="K116" s="18"/>
      <c r="L116" s="22"/>
      <c r="M116" s="22"/>
      <c r="N116" s="22"/>
      <c r="O116" s="5"/>
      <c r="R116" s="5"/>
      <c r="S116" s="7"/>
    </row>
    <row r="117" s="6" customFormat="true" ht="18" hidden="false" customHeight="true" outlineLevel="0" collapsed="false">
      <c r="A117" s="18" t="n">
        <v>14</v>
      </c>
      <c r="B117" s="29" t="s">
        <v>36</v>
      </c>
      <c r="C117" s="28" t="s">
        <v>91</v>
      </c>
      <c r="D117" s="18" t="s">
        <v>331</v>
      </c>
      <c r="E117" s="22" t="s">
        <v>339</v>
      </c>
      <c r="F117" s="22" t="s">
        <v>69</v>
      </c>
      <c r="G117" s="22" t="s">
        <v>33</v>
      </c>
      <c r="H117" s="22" t="n">
        <v>30</v>
      </c>
      <c r="I117" s="23" t="n">
        <v>21</v>
      </c>
      <c r="J117" s="84"/>
      <c r="K117" s="18"/>
      <c r="L117" s="22"/>
      <c r="M117" s="22"/>
      <c r="N117" s="22"/>
      <c r="O117" s="5"/>
      <c r="R117" s="5"/>
      <c r="S117" s="7"/>
    </row>
    <row r="118" s="6" customFormat="true" ht="18" hidden="false" customHeight="true" outlineLevel="0" collapsed="false">
      <c r="A118" s="18" t="n">
        <v>15</v>
      </c>
      <c r="B118" s="29" t="s">
        <v>347</v>
      </c>
      <c r="C118" s="28" t="s">
        <v>67</v>
      </c>
      <c r="D118" s="18" t="s">
        <v>331</v>
      </c>
      <c r="E118" s="22" t="s">
        <v>339</v>
      </c>
      <c r="F118" s="22" t="s">
        <v>69</v>
      </c>
      <c r="G118" s="22" t="s">
        <v>33</v>
      </c>
      <c r="H118" s="22" t="n">
        <v>30</v>
      </c>
      <c r="I118" s="23" t="n">
        <v>21</v>
      </c>
      <c r="J118" s="84"/>
      <c r="K118" s="18"/>
      <c r="L118" s="22"/>
      <c r="M118" s="22"/>
      <c r="N118" s="22"/>
      <c r="O118" s="5"/>
      <c r="R118" s="5"/>
      <c r="S118" s="7"/>
    </row>
    <row r="119" s="6" customFormat="true" ht="18" hidden="false" customHeight="true" outlineLevel="0" collapsed="false">
      <c r="A119" s="18" t="n">
        <v>16</v>
      </c>
      <c r="B119" s="29" t="s">
        <v>343</v>
      </c>
      <c r="C119" s="28" t="s">
        <v>51</v>
      </c>
      <c r="D119" s="18" t="s">
        <v>331</v>
      </c>
      <c r="E119" s="22" t="s">
        <v>344</v>
      </c>
      <c r="F119" s="22" t="s">
        <v>69</v>
      </c>
      <c r="G119" s="22" t="s">
        <v>33</v>
      </c>
      <c r="H119" s="22" t="n">
        <v>30</v>
      </c>
      <c r="I119" s="23" t="n">
        <v>21</v>
      </c>
      <c r="J119" s="18" t="s">
        <v>73</v>
      </c>
      <c r="K119" s="18"/>
      <c r="L119" s="22"/>
      <c r="M119" s="22"/>
      <c r="N119" s="22"/>
      <c r="O119" s="5"/>
      <c r="R119" s="5"/>
      <c r="S119" s="7"/>
    </row>
    <row r="120" s="6" customFormat="true" ht="18" hidden="false" customHeight="true" outlineLevel="0" collapsed="false">
      <c r="A120" s="18" t="n">
        <v>17</v>
      </c>
      <c r="B120" s="29" t="s">
        <v>428</v>
      </c>
      <c r="C120" s="28" t="s">
        <v>105</v>
      </c>
      <c r="D120" s="18" t="s">
        <v>409</v>
      </c>
      <c r="E120" s="22" t="s">
        <v>344</v>
      </c>
      <c r="F120" s="22" t="s">
        <v>69</v>
      </c>
      <c r="G120" s="22" t="s">
        <v>33</v>
      </c>
      <c r="H120" s="22" t="n">
        <v>30</v>
      </c>
      <c r="I120" s="23" t="n">
        <v>21</v>
      </c>
      <c r="J120" s="84" t="s">
        <v>19</v>
      </c>
      <c r="K120" s="18"/>
      <c r="L120" s="22"/>
      <c r="M120" s="22"/>
      <c r="N120" s="22"/>
      <c r="O120" s="5"/>
      <c r="R120" s="5"/>
      <c r="S120" s="7"/>
    </row>
    <row r="121" s="6" customFormat="true" ht="18" hidden="false" customHeight="true" outlineLevel="0" collapsed="false">
      <c r="A121" s="18" t="n">
        <v>18</v>
      </c>
      <c r="B121" s="29" t="s">
        <v>288</v>
      </c>
      <c r="C121" s="28" t="s">
        <v>150</v>
      </c>
      <c r="D121" s="18" t="s">
        <v>273</v>
      </c>
      <c r="E121" s="22" t="s">
        <v>137</v>
      </c>
      <c r="F121" s="22" t="s">
        <v>69</v>
      </c>
      <c r="G121" s="22" t="s">
        <v>33</v>
      </c>
      <c r="H121" s="22" t="n">
        <v>60</v>
      </c>
      <c r="I121" s="23" t="n">
        <f aca="false">H121*70/100</f>
        <v>42</v>
      </c>
      <c r="J121" s="18" t="s">
        <v>19</v>
      </c>
      <c r="K121" s="18"/>
      <c r="L121" s="22"/>
      <c r="M121" s="22"/>
      <c r="N121" s="22"/>
      <c r="O121" s="5"/>
      <c r="R121" s="5"/>
      <c r="S121" s="7"/>
    </row>
    <row r="122" s="6" customFormat="true" ht="18" hidden="false" customHeight="true" outlineLevel="0" collapsed="false">
      <c r="A122" s="18" t="n">
        <v>19</v>
      </c>
      <c r="B122" s="29" t="s">
        <v>255</v>
      </c>
      <c r="C122" s="28" t="s">
        <v>357</v>
      </c>
      <c r="D122" s="18" t="s">
        <v>356</v>
      </c>
      <c r="E122" s="22" t="s">
        <v>43</v>
      </c>
      <c r="F122" s="22" t="s">
        <v>69</v>
      </c>
      <c r="G122" s="22" t="s">
        <v>33</v>
      </c>
      <c r="H122" s="22" t="n">
        <v>45</v>
      </c>
      <c r="I122" s="23" t="n">
        <v>31.5</v>
      </c>
      <c r="J122" s="84" t="s">
        <v>19</v>
      </c>
      <c r="K122" s="18"/>
      <c r="L122" s="22"/>
      <c r="M122" s="22"/>
      <c r="N122" s="22"/>
      <c r="O122" s="5"/>
      <c r="R122" s="5"/>
      <c r="S122" s="7"/>
    </row>
    <row r="123" s="6" customFormat="true" ht="18" hidden="false" customHeight="true" outlineLevel="0" collapsed="false">
      <c r="A123" s="18" t="n">
        <v>20</v>
      </c>
      <c r="B123" s="29" t="s">
        <v>361</v>
      </c>
      <c r="C123" s="28" t="s">
        <v>217</v>
      </c>
      <c r="D123" s="18" t="s">
        <v>356</v>
      </c>
      <c r="E123" s="22" t="s">
        <v>43</v>
      </c>
      <c r="F123" s="22" t="s">
        <v>69</v>
      </c>
      <c r="G123" s="22" t="s">
        <v>33</v>
      </c>
      <c r="H123" s="22" t="n">
        <v>45</v>
      </c>
      <c r="I123" s="23" t="n">
        <v>31.5</v>
      </c>
      <c r="J123" s="84"/>
      <c r="K123" s="18"/>
      <c r="L123" s="22"/>
      <c r="M123" s="22"/>
      <c r="N123" s="22"/>
      <c r="O123" s="5"/>
      <c r="R123" s="5"/>
      <c r="S123" s="7"/>
    </row>
    <row r="124" s="50" customFormat="true" ht="18" hidden="false" customHeight="true" outlineLevel="0" collapsed="false">
      <c r="A124" s="18" t="n">
        <v>21</v>
      </c>
      <c r="B124" s="44" t="s">
        <v>36</v>
      </c>
      <c r="C124" s="45" t="s">
        <v>27</v>
      </c>
      <c r="D124" s="48" t="s">
        <v>356</v>
      </c>
      <c r="E124" s="47" t="s">
        <v>43</v>
      </c>
      <c r="F124" s="47" t="s">
        <v>69</v>
      </c>
      <c r="G124" s="47" t="s">
        <v>33</v>
      </c>
      <c r="H124" s="47" t="n">
        <v>45</v>
      </c>
      <c r="I124" s="23" t="n">
        <v>31.5</v>
      </c>
      <c r="J124" s="84"/>
      <c r="K124" s="48"/>
      <c r="L124" s="47"/>
      <c r="M124" s="47"/>
      <c r="N124" s="47"/>
      <c r="O124" s="49"/>
      <c r="R124" s="49"/>
      <c r="S124" s="51"/>
    </row>
    <row r="125" s="50" customFormat="true" ht="18" hidden="false" customHeight="true" outlineLevel="0" collapsed="false">
      <c r="A125" s="18" t="n">
        <v>22</v>
      </c>
      <c r="B125" s="44" t="s">
        <v>372</v>
      </c>
      <c r="C125" s="52" t="s">
        <v>279</v>
      </c>
      <c r="D125" s="48" t="s">
        <v>356</v>
      </c>
      <c r="E125" s="47" t="s">
        <v>43</v>
      </c>
      <c r="F125" s="47" t="s">
        <v>69</v>
      </c>
      <c r="G125" s="47" t="s">
        <v>33</v>
      </c>
      <c r="H125" s="47" t="n">
        <v>45</v>
      </c>
      <c r="I125" s="23" t="n">
        <v>31.5</v>
      </c>
      <c r="J125" s="84"/>
      <c r="K125" s="48"/>
      <c r="L125" s="47"/>
      <c r="M125" s="47"/>
      <c r="N125" s="47"/>
      <c r="O125" s="49"/>
      <c r="R125" s="49"/>
      <c r="S125" s="51"/>
    </row>
    <row r="126" s="6" customFormat="true" ht="18" hidden="false" customHeight="true" outlineLevel="0" collapsed="false">
      <c r="A126" s="18" t="n">
        <v>23</v>
      </c>
      <c r="B126" s="29" t="s">
        <v>171</v>
      </c>
      <c r="C126" s="28" t="s">
        <v>253</v>
      </c>
      <c r="D126" s="18" t="s">
        <v>265</v>
      </c>
      <c r="E126" s="22" t="s">
        <v>269</v>
      </c>
      <c r="F126" s="22" t="s">
        <v>69</v>
      </c>
      <c r="G126" s="22" t="s">
        <v>33</v>
      </c>
      <c r="H126" s="22" t="s">
        <v>270</v>
      </c>
      <c r="I126" s="23" t="s">
        <v>268</v>
      </c>
      <c r="J126" s="85"/>
      <c r="K126" s="18"/>
      <c r="L126" s="22"/>
      <c r="M126" s="22"/>
      <c r="N126" s="22"/>
      <c r="O126" s="5"/>
      <c r="R126" s="5"/>
      <c r="S126" s="7"/>
    </row>
    <row r="127" s="6" customFormat="true" ht="18" hidden="false" customHeight="true" outlineLevel="0" collapsed="false">
      <c r="A127" s="18" t="n">
        <v>24</v>
      </c>
      <c r="B127" s="32" t="s">
        <v>263</v>
      </c>
      <c r="C127" s="33" t="s">
        <v>264</v>
      </c>
      <c r="D127" s="18" t="s">
        <v>265</v>
      </c>
      <c r="E127" s="22" t="s">
        <v>267</v>
      </c>
      <c r="F127" s="22" t="s">
        <v>69</v>
      </c>
      <c r="G127" s="22" t="s">
        <v>33</v>
      </c>
      <c r="H127" s="22" t="s">
        <v>268</v>
      </c>
      <c r="I127" s="23" t="s">
        <v>268</v>
      </c>
      <c r="J127" s="86"/>
      <c r="K127" s="18"/>
      <c r="L127" s="22"/>
      <c r="M127" s="22"/>
      <c r="N127" s="22"/>
      <c r="O127" s="5"/>
      <c r="R127" s="5"/>
      <c r="S127" s="7"/>
    </row>
    <row r="128" s="6" customFormat="true" ht="18" hidden="false" customHeight="true" outlineLevel="0" collapsed="false">
      <c r="A128" s="18" t="n">
        <v>25</v>
      </c>
      <c r="B128" s="29" t="s">
        <v>288</v>
      </c>
      <c r="C128" s="28" t="s">
        <v>150</v>
      </c>
      <c r="D128" s="18" t="s">
        <v>273</v>
      </c>
      <c r="E128" s="22" t="s">
        <v>290</v>
      </c>
      <c r="F128" s="22" t="s">
        <v>69</v>
      </c>
      <c r="G128" s="22" t="s">
        <v>64</v>
      </c>
      <c r="H128" s="22" t="n">
        <v>45</v>
      </c>
      <c r="I128" s="23" t="n">
        <f aca="false">H128*70/100</f>
        <v>31.5</v>
      </c>
      <c r="J128" s="18" t="s">
        <v>19</v>
      </c>
      <c r="K128" s="18"/>
      <c r="L128" s="22"/>
      <c r="M128" s="22"/>
      <c r="N128" s="22"/>
      <c r="O128" s="5"/>
      <c r="R128" s="5"/>
      <c r="S128" s="7"/>
    </row>
    <row r="129" s="6" customFormat="true" ht="18" hidden="false" customHeight="true" outlineLevel="0" collapsed="false">
      <c r="A129" s="18" t="n">
        <v>26</v>
      </c>
      <c r="B129" s="29" t="s">
        <v>334</v>
      </c>
      <c r="C129" s="28" t="s">
        <v>127</v>
      </c>
      <c r="D129" s="18" t="s">
        <v>331</v>
      </c>
      <c r="E129" s="22" t="s">
        <v>336</v>
      </c>
      <c r="F129" s="22" t="s">
        <v>69</v>
      </c>
      <c r="G129" s="22" t="s">
        <v>64</v>
      </c>
      <c r="H129" s="22" t="n">
        <v>45</v>
      </c>
      <c r="I129" s="23" t="n">
        <v>31.5</v>
      </c>
      <c r="J129" s="84" t="s">
        <v>73</v>
      </c>
      <c r="K129" s="18"/>
      <c r="L129" s="22"/>
      <c r="M129" s="22"/>
      <c r="N129" s="22"/>
      <c r="O129" s="5"/>
      <c r="R129" s="5"/>
      <c r="S129" s="7"/>
    </row>
    <row r="130" s="6" customFormat="true" ht="18" hidden="false" customHeight="true" outlineLevel="0" collapsed="false">
      <c r="A130" s="18" t="n">
        <v>27</v>
      </c>
      <c r="B130" s="29" t="s">
        <v>337</v>
      </c>
      <c r="C130" s="28" t="s">
        <v>338</v>
      </c>
      <c r="D130" s="18" t="s">
        <v>331</v>
      </c>
      <c r="E130" s="22" t="s">
        <v>336</v>
      </c>
      <c r="F130" s="22" t="s">
        <v>69</v>
      </c>
      <c r="G130" s="22" t="s">
        <v>64</v>
      </c>
      <c r="H130" s="22" t="n">
        <v>45</v>
      </c>
      <c r="I130" s="23" t="n">
        <v>31.5</v>
      </c>
      <c r="J130" s="84"/>
      <c r="K130" s="18"/>
      <c r="L130" s="22"/>
      <c r="M130" s="22"/>
      <c r="N130" s="22"/>
      <c r="O130" s="5"/>
      <c r="R130" s="5"/>
      <c r="S130" s="7"/>
    </row>
    <row r="131" s="6" customFormat="true" ht="18" hidden="false" customHeight="true" outlineLevel="0" collapsed="false">
      <c r="A131" s="18" t="n">
        <v>28</v>
      </c>
      <c r="B131" s="29" t="s">
        <v>156</v>
      </c>
      <c r="C131" s="28" t="s">
        <v>353</v>
      </c>
      <c r="D131" s="18" t="s">
        <v>331</v>
      </c>
      <c r="E131" s="22" t="s">
        <v>336</v>
      </c>
      <c r="F131" s="22" t="s">
        <v>69</v>
      </c>
      <c r="G131" s="22" t="s">
        <v>64</v>
      </c>
      <c r="H131" s="22" t="n">
        <v>45</v>
      </c>
      <c r="I131" s="23" t="n">
        <v>31.5</v>
      </c>
      <c r="J131" s="84"/>
      <c r="K131" s="18"/>
      <c r="L131" s="22"/>
      <c r="M131" s="22"/>
      <c r="N131" s="22"/>
      <c r="O131" s="5"/>
      <c r="R131" s="5"/>
      <c r="S131" s="7"/>
    </row>
    <row r="132" s="6" customFormat="true" ht="18" hidden="false" customHeight="true" outlineLevel="0" collapsed="false">
      <c r="A132" s="18" t="n">
        <v>29</v>
      </c>
      <c r="B132" s="29" t="s">
        <v>421</v>
      </c>
      <c r="C132" s="20" t="s">
        <v>37</v>
      </c>
      <c r="D132" s="18" t="s">
        <v>409</v>
      </c>
      <c r="E132" s="22" t="s">
        <v>336</v>
      </c>
      <c r="F132" s="22" t="s">
        <v>69</v>
      </c>
      <c r="G132" s="22" t="s">
        <v>64</v>
      </c>
      <c r="H132" s="22" t="n">
        <v>45</v>
      </c>
      <c r="I132" s="23" t="n">
        <v>31.5</v>
      </c>
      <c r="J132" s="18" t="s">
        <v>19</v>
      </c>
      <c r="K132" s="18"/>
      <c r="L132" s="22"/>
      <c r="M132" s="22"/>
      <c r="N132" s="22"/>
      <c r="O132" s="5"/>
      <c r="R132" s="5"/>
      <c r="S132" s="7"/>
    </row>
    <row r="133" s="6" customFormat="true" ht="18" hidden="false" customHeight="true" outlineLevel="0" collapsed="false">
      <c r="A133" s="18" t="n">
        <v>30</v>
      </c>
      <c r="B133" s="19" t="s">
        <v>425</v>
      </c>
      <c r="C133" s="20" t="s">
        <v>426</v>
      </c>
      <c r="D133" s="18" t="s">
        <v>409</v>
      </c>
      <c r="E133" s="22" t="s">
        <v>336</v>
      </c>
      <c r="F133" s="22" t="s">
        <v>69</v>
      </c>
      <c r="G133" s="22" t="s">
        <v>64</v>
      </c>
      <c r="H133" s="22" t="n">
        <v>45</v>
      </c>
      <c r="I133" s="23" t="n">
        <v>31.5</v>
      </c>
      <c r="J133" s="18"/>
      <c r="K133" s="18"/>
      <c r="L133" s="22"/>
      <c r="M133" s="22"/>
      <c r="N133" s="22"/>
      <c r="O133" s="5"/>
      <c r="R133" s="5"/>
      <c r="S133" s="7"/>
    </row>
    <row r="134" s="6" customFormat="true" ht="18" hidden="false" customHeight="true" outlineLevel="0" collapsed="false">
      <c r="A134" s="18" t="n">
        <v>31</v>
      </c>
      <c r="B134" s="29" t="s">
        <v>427</v>
      </c>
      <c r="C134" s="28" t="s">
        <v>77</v>
      </c>
      <c r="D134" s="18" t="s">
        <v>409</v>
      </c>
      <c r="E134" s="22" t="s">
        <v>336</v>
      </c>
      <c r="F134" s="22" t="s">
        <v>69</v>
      </c>
      <c r="G134" s="22" t="s">
        <v>64</v>
      </c>
      <c r="H134" s="22" t="n">
        <v>45</v>
      </c>
      <c r="I134" s="23" t="n">
        <v>31.5</v>
      </c>
      <c r="J134" s="18"/>
      <c r="K134" s="18"/>
      <c r="L134" s="22"/>
      <c r="M134" s="22"/>
      <c r="N134" s="22"/>
      <c r="O134" s="5"/>
      <c r="R134" s="5"/>
      <c r="S134" s="7"/>
    </row>
    <row r="135" s="6" customFormat="true" ht="18" hidden="false" customHeight="true" outlineLevel="0" collapsed="false">
      <c r="A135" s="18" t="n">
        <v>32</v>
      </c>
      <c r="B135" s="29" t="s">
        <v>431</v>
      </c>
      <c r="C135" s="28" t="s">
        <v>432</v>
      </c>
      <c r="D135" s="18" t="s">
        <v>409</v>
      </c>
      <c r="E135" s="22" t="s">
        <v>336</v>
      </c>
      <c r="F135" s="22" t="s">
        <v>69</v>
      </c>
      <c r="G135" s="22" t="s">
        <v>64</v>
      </c>
      <c r="H135" s="22" t="n">
        <v>45</v>
      </c>
      <c r="I135" s="23" t="n">
        <v>31.5</v>
      </c>
      <c r="J135" s="18"/>
      <c r="K135" s="18"/>
      <c r="L135" s="22"/>
      <c r="M135" s="22"/>
      <c r="N135" s="22"/>
      <c r="O135" s="5"/>
      <c r="R135" s="5"/>
      <c r="S135" s="7"/>
    </row>
    <row r="136" s="6" customFormat="true" ht="18" hidden="false" customHeight="true" outlineLevel="0" collapsed="false">
      <c r="A136" s="18" t="n">
        <v>33</v>
      </c>
      <c r="B136" s="29" t="s">
        <v>434</v>
      </c>
      <c r="C136" s="28" t="s">
        <v>435</v>
      </c>
      <c r="D136" s="18" t="s">
        <v>409</v>
      </c>
      <c r="E136" s="22" t="s">
        <v>336</v>
      </c>
      <c r="F136" s="22" t="s">
        <v>69</v>
      </c>
      <c r="G136" s="22" t="s">
        <v>64</v>
      </c>
      <c r="H136" s="22" t="n">
        <v>45</v>
      </c>
      <c r="I136" s="23" t="n">
        <v>31.5</v>
      </c>
      <c r="J136" s="18"/>
      <c r="K136" s="18"/>
      <c r="L136" s="22"/>
      <c r="M136" s="22"/>
      <c r="N136" s="22"/>
      <c r="O136" s="5"/>
      <c r="R136" s="5"/>
      <c r="S136" s="7"/>
    </row>
    <row r="137" s="6" customFormat="true" ht="18" hidden="false" customHeight="true" outlineLevel="0" collapsed="false">
      <c r="A137" s="18" t="n">
        <v>34</v>
      </c>
      <c r="B137" s="29" t="s">
        <v>227</v>
      </c>
      <c r="C137" s="20" t="s">
        <v>59</v>
      </c>
      <c r="D137" s="18" t="s">
        <v>409</v>
      </c>
      <c r="E137" s="22" t="s">
        <v>336</v>
      </c>
      <c r="F137" s="22" t="s">
        <v>69</v>
      </c>
      <c r="G137" s="22" t="s">
        <v>64</v>
      </c>
      <c r="H137" s="22" t="n">
        <v>45</v>
      </c>
      <c r="I137" s="23" t="n">
        <v>31.5</v>
      </c>
      <c r="J137" s="18"/>
      <c r="K137" s="18"/>
      <c r="L137" s="22"/>
      <c r="M137" s="22"/>
      <c r="N137" s="22"/>
      <c r="O137" s="5"/>
      <c r="R137" s="5"/>
      <c r="S137" s="7"/>
    </row>
    <row r="138" s="6" customFormat="true" ht="18" hidden="false" customHeight="true" outlineLevel="0" collapsed="false">
      <c r="A138" s="18" t="n">
        <v>35</v>
      </c>
      <c r="B138" s="19" t="s">
        <v>436</v>
      </c>
      <c r="C138" s="28" t="s">
        <v>91</v>
      </c>
      <c r="D138" s="18" t="s">
        <v>409</v>
      </c>
      <c r="E138" s="22" t="s">
        <v>336</v>
      </c>
      <c r="F138" s="22" t="s">
        <v>69</v>
      </c>
      <c r="G138" s="22" t="s">
        <v>64</v>
      </c>
      <c r="H138" s="22" t="n">
        <v>45</v>
      </c>
      <c r="I138" s="23" t="n">
        <v>31.5</v>
      </c>
      <c r="J138" s="18"/>
      <c r="K138" s="18"/>
      <c r="L138" s="22"/>
      <c r="M138" s="22"/>
      <c r="N138" s="22"/>
      <c r="O138" s="5"/>
      <c r="R138" s="5"/>
      <c r="S138" s="7"/>
    </row>
    <row r="139" s="6" customFormat="true" ht="18" hidden="false" customHeight="true" outlineLevel="0" collapsed="false">
      <c r="A139" s="18" t="n">
        <v>36</v>
      </c>
      <c r="B139" s="29" t="s">
        <v>340</v>
      </c>
      <c r="C139" s="28" t="s">
        <v>75</v>
      </c>
      <c r="D139" s="18" t="s">
        <v>331</v>
      </c>
      <c r="E139" s="22" t="s">
        <v>341</v>
      </c>
      <c r="F139" s="22" t="s">
        <v>69</v>
      </c>
      <c r="G139" s="22" t="s">
        <v>64</v>
      </c>
      <c r="H139" s="22" t="n">
        <v>30</v>
      </c>
      <c r="I139" s="23" t="n">
        <f aca="false">H139*70/100</f>
        <v>21</v>
      </c>
      <c r="J139" s="84" t="s">
        <v>73</v>
      </c>
      <c r="K139" s="18"/>
      <c r="L139" s="22"/>
      <c r="M139" s="22"/>
      <c r="N139" s="22"/>
      <c r="O139" s="5"/>
      <c r="R139" s="5"/>
      <c r="S139" s="7"/>
    </row>
    <row r="140" s="50" customFormat="true" ht="18" hidden="false" customHeight="true" outlineLevel="0" collapsed="false">
      <c r="A140" s="18" t="n">
        <v>37</v>
      </c>
      <c r="B140" s="44" t="s">
        <v>36</v>
      </c>
      <c r="C140" s="45" t="s">
        <v>355</v>
      </c>
      <c r="D140" s="48" t="s">
        <v>356</v>
      </c>
      <c r="E140" s="47" t="s">
        <v>95</v>
      </c>
      <c r="F140" s="47" t="s">
        <v>69</v>
      </c>
      <c r="G140" s="47" t="s">
        <v>64</v>
      </c>
      <c r="H140" s="47" t="n">
        <v>3</v>
      </c>
      <c r="I140" s="47"/>
      <c r="J140" s="48" t="s">
        <v>19</v>
      </c>
      <c r="K140" s="48"/>
      <c r="L140" s="47"/>
      <c r="M140" s="47"/>
      <c r="N140" s="47"/>
      <c r="O140" s="49"/>
      <c r="R140" s="49"/>
      <c r="S140" s="51"/>
    </row>
    <row r="141" s="6" customFormat="true" ht="18" hidden="false" customHeight="true" outlineLevel="0" collapsed="false">
      <c r="A141" s="18" t="n">
        <v>38</v>
      </c>
      <c r="B141" s="29" t="s">
        <v>36</v>
      </c>
      <c r="C141" s="28" t="s">
        <v>323</v>
      </c>
      <c r="D141" s="18" t="s">
        <v>307</v>
      </c>
      <c r="E141" s="22" t="s">
        <v>324</v>
      </c>
      <c r="F141" s="22" t="s">
        <v>69</v>
      </c>
      <c r="G141" s="22" t="s">
        <v>64</v>
      </c>
      <c r="H141" s="22" t="n">
        <v>75</v>
      </c>
      <c r="I141" s="23" t="n">
        <v>52.5</v>
      </c>
      <c r="J141" s="84" t="s">
        <v>73</v>
      </c>
      <c r="K141" s="18"/>
      <c r="L141" s="22"/>
      <c r="M141" s="22"/>
      <c r="N141" s="22"/>
      <c r="O141" s="5"/>
      <c r="R141" s="5"/>
      <c r="S141" s="7"/>
    </row>
    <row r="142" s="6" customFormat="true" ht="18" hidden="false" customHeight="true" outlineLevel="0" collapsed="false">
      <c r="A142" s="18" t="n">
        <v>39</v>
      </c>
      <c r="B142" s="29" t="s">
        <v>326</v>
      </c>
      <c r="C142" s="28" t="s">
        <v>31</v>
      </c>
      <c r="D142" s="18" t="s">
        <v>307</v>
      </c>
      <c r="E142" s="22" t="s">
        <v>324</v>
      </c>
      <c r="F142" s="22" t="s">
        <v>69</v>
      </c>
      <c r="G142" s="22" t="s">
        <v>64</v>
      </c>
      <c r="H142" s="22" t="n">
        <v>75</v>
      </c>
      <c r="I142" s="23" t="n">
        <v>52.5</v>
      </c>
      <c r="J142" s="84"/>
      <c r="K142" s="18"/>
      <c r="L142" s="22"/>
      <c r="M142" s="22"/>
      <c r="N142" s="22"/>
      <c r="O142" s="5"/>
      <c r="R142" s="5"/>
      <c r="S142" s="7"/>
    </row>
    <row r="143" s="6" customFormat="true" ht="18" hidden="false" customHeight="true" outlineLevel="0" collapsed="false">
      <c r="A143" s="18" t="n">
        <v>40</v>
      </c>
      <c r="B143" s="29" t="s">
        <v>394</v>
      </c>
      <c r="C143" s="28" t="s">
        <v>110</v>
      </c>
      <c r="D143" s="18" t="s">
        <v>389</v>
      </c>
      <c r="E143" s="22" t="s">
        <v>324</v>
      </c>
      <c r="F143" s="22" t="s">
        <v>69</v>
      </c>
      <c r="G143" s="22" t="s">
        <v>64</v>
      </c>
      <c r="H143" s="22" t="n">
        <v>75</v>
      </c>
      <c r="I143" s="23" t="n">
        <v>52.5</v>
      </c>
      <c r="J143" s="84"/>
      <c r="K143" s="18"/>
      <c r="L143" s="22"/>
      <c r="M143" s="22"/>
      <c r="N143" s="22"/>
      <c r="O143" s="5"/>
      <c r="R143" s="5"/>
      <c r="S143" s="7"/>
    </row>
    <row r="144" s="6" customFormat="true" ht="18" hidden="false" customHeight="true" outlineLevel="0" collapsed="false">
      <c r="A144" s="18" t="n">
        <v>41</v>
      </c>
      <c r="B144" s="29" t="s">
        <v>225</v>
      </c>
      <c r="C144" s="33" t="s">
        <v>396</v>
      </c>
      <c r="D144" s="18" t="s">
        <v>389</v>
      </c>
      <c r="E144" s="22" t="s">
        <v>324</v>
      </c>
      <c r="F144" s="22" t="s">
        <v>69</v>
      </c>
      <c r="G144" s="22" t="s">
        <v>64</v>
      </c>
      <c r="H144" s="22" t="n">
        <v>75</v>
      </c>
      <c r="I144" s="23" t="n">
        <v>52.5</v>
      </c>
      <c r="J144" s="84"/>
      <c r="K144" s="18"/>
      <c r="L144" s="22"/>
      <c r="M144" s="22"/>
      <c r="N144" s="22"/>
      <c r="O144" s="5"/>
      <c r="R144" s="5"/>
      <c r="S144" s="7"/>
    </row>
    <row r="145" s="6" customFormat="true" ht="18" hidden="false" customHeight="true" outlineLevel="0" collapsed="false">
      <c r="A145" s="18" t="n">
        <v>42</v>
      </c>
      <c r="B145" s="29" t="s">
        <v>133</v>
      </c>
      <c r="C145" s="28" t="s">
        <v>110</v>
      </c>
      <c r="D145" s="18" t="s">
        <v>389</v>
      </c>
      <c r="E145" s="22" t="s">
        <v>324</v>
      </c>
      <c r="F145" s="22" t="s">
        <v>69</v>
      </c>
      <c r="G145" s="22" t="s">
        <v>64</v>
      </c>
      <c r="H145" s="22" t="n">
        <v>75</v>
      </c>
      <c r="I145" s="23" t="n">
        <v>52.5</v>
      </c>
      <c r="J145" s="84"/>
      <c r="K145" s="18"/>
      <c r="L145" s="22"/>
      <c r="M145" s="22"/>
      <c r="N145" s="22"/>
      <c r="O145" s="5"/>
      <c r="R145" s="5"/>
      <c r="S145" s="7"/>
    </row>
    <row r="146" s="6" customFormat="true" ht="18" hidden="false" customHeight="true" outlineLevel="0" collapsed="false">
      <c r="A146" s="18" t="n">
        <v>43</v>
      </c>
      <c r="B146" s="29" t="s">
        <v>403</v>
      </c>
      <c r="C146" s="20" t="s">
        <v>37</v>
      </c>
      <c r="D146" s="18" t="s">
        <v>389</v>
      </c>
      <c r="E146" s="22" t="s">
        <v>324</v>
      </c>
      <c r="F146" s="22" t="s">
        <v>69</v>
      </c>
      <c r="G146" s="22" t="s">
        <v>64</v>
      </c>
      <c r="H146" s="22" t="n">
        <v>75</v>
      </c>
      <c r="I146" s="23" t="n">
        <v>52.5</v>
      </c>
      <c r="J146" s="84"/>
      <c r="K146" s="18"/>
      <c r="L146" s="22"/>
      <c r="M146" s="22"/>
      <c r="N146" s="22"/>
      <c r="O146" s="5"/>
      <c r="R146" s="5"/>
      <c r="S146" s="7"/>
    </row>
    <row r="147" s="6" customFormat="true" ht="18" hidden="false" customHeight="true" outlineLevel="0" collapsed="false">
      <c r="A147" s="18" t="n">
        <v>44</v>
      </c>
      <c r="B147" s="29" t="s">
        <v>407</v>
      </c>
      <c r="C147" s="28" t="s">
        <v>113</v>
      </c>
      <c r="D147" s="18" t="s">
        <v>389</v>
      </c>
      <c r="E147" s="22" t="s">
        <v>324</v>
      </c>
      <c r="F147" s="22" t="s">
        <v>69</v>
      </c>
      <c r="G147" s="22" t="s">
        <v>64</v>
      </c>
      <c r="H147" s="22" t="n">
        <v>75</v>
      </c>
      <c r="I147" s="23" t="n">
        <v>52.5</v>
      </c>
      <c r="J147" s="84"/>
      <c r="K147" s="18"/>
      <c r="L147" s="22"/>
      <c r="M147" s="22"/>
      <c r="N147" s="22"/>
      <c r="O147" s="5"/>
      <c r="R147" s="5"/>
      <c r="S147" s="7"/>
    </row>
    <row r="148" s="6" customFormat="true" ht="18" hidden="false" customHeight="true" outlineLevel="0" collapsed="false">
      <c r="A148" s="18" t="n">
        <v>45</v>
      </c>
      <c r="B148" s="29" t="s">
        <v>428</v>
      </c>
      <c r="C148" s="28" t="s">
        <v>105</v>
      </c>
      <c r="D148" s="18" t="s">
        <v>409</v>
      </c>
      <c r="E148" s="22" t="s">
        <v>429</v>
      </c>
      <c r="F148" s="22" t="s">
        <v>69</v>
      </c>
      <c r="G148" s="22" t="s">
        <v>64</v>
      </c>
      <c r="H148" s="22" t="n">
        <v>30</v>
      </c>
      <c r="I148" s="23" t="n">
        <f aca="false">H148*70/100</f>
        <v>21</v>
      </c>
      <c r="J148" s="18" t="s">
        <v>19</v>
      </c>
      <c r="K148" s="18"/>
      <c r="L148" s="22"/>
      <c r="M148" s="22"/>
      <c r="N148" s="22"/>
      <c r="O148" s="5"/>
      <c r="R148" s="5"/>
      <c r="S148" s="7"/>
    </row>
    <row r="149" s="6" customFormat="true" ht="18" hidden="false" customHeight="true" outlineLevel="0" collapsed="false">
      <c r="A149" s="18" t="n">
        <v>46</v>
      </c>
      <c r="B149" s="29" t="s">
        <v>36</v>
      </c>
      <c r="C149" s="28" t="s">
        <v>155</v>
      </c>
      <c r="D149" s="18" t="s">
        <v>453</v>
      </c>
      <c r="E149" s="22" t="s">
        <v>454</v>
      </c>
      <c r="F149" s="22" t="s">
        <v>69</v>
      </c>
      <c r="G149" s="22" t="s">
        <v>64</v>
      </c>
      <c r="H149" s="22" t="n">
        <v>45</v>
      </c>
      <c r="I149" s="23" t="n">
        <v>31.5</v>
      </c>
      <c r="J149" s="84" t="s">
        <v>73</v>
      </c>
      <c r="K149" s="18"/>
      <c r="L149" s="22"/>
      <c r="M149" s="22"/>
      <c r="N149" s="22"/>
      <c r="O149" s="5"/>
      <c r="R149" s="5"/>
      <c r="S149" s="7"/>
    </row>
    <row r="150" s="6" customFormat="true" ht="18" hidden="false" customHeight="true" outlineLevel="0" collapsed="false">
      <c r="A150" s="18" t="n">
        <v>47</v>
      </c>
      <c r="B150" s="29" t="s">
        <v>197</v>
      </c>
      <c r="C150" s="28" t="s">
        <v>27</v>
      </c>
      <c r="D150" s="18" t="s">
        <v>453</v>
      </c>
      <c r="E150" s="22" t="s">
        <v>454</v>
      </c>
      <c r="F150" s="22" t="s">
        <v>69</v>
      </c>
      <c r="G150" s="22" t="s">
        <v>64</v>
      </c>
      <c r="H150" s="22" t="n">
        <v>45</v>
      </c>
      <c r="I150" s="23" t="n">
        <v>31.5</v>
      </c>
      <c r="J150" s="84"/>
      <c r="K150" s="18"/>
      <c r="L150" s="22"/>
      <c r="M150" s="22"/>
      <c r="N150" s="22"/>
      <c r="O150" s="5"/>
      <c r="R150" s="5"/>
      <c r="S150" s="7"/>
    </row>
    <row r="151" s="6" customFormat="true" ht="18" hidden="false" customHeight="true" outlineLevel="0" collapsed="false">
      <c r="A151" s="18" t="n">
        <v>48</v>
      </c>
      <c r="B151" s="29" t="s">
        <v>455</v>
      </c>
      <c r="C151" s="33" t="s">
        <v>31</v>
      </c>
      <c r="D151" s="18" t="s">
        <v>453</v>
      </c>
      <c r="E151" s="22" t="s">
        <v>454</v>
      </c>
      <c r="F151" s="22" t="s">
        <v>69</v>
      </c>
      <c r="G151" s="22" t="s">
        <v>64</v>
      </c>
      <c r="H151" s="22" t="n">
        <v>45</v>
      </c>
      <c r="I151" s="23" t="n">
        <v>31.5</v>
      </c>
      <c r="J151" s="84"/>
      <c r="K151" s="18"/>
      <c r="L151" s="22"/>
      <c r="M151" s="22"/>
      <c r="N151" s="22"/>
      <c r="O151" s="5"/>
      <c r="R151" s="5"/>
      <c r="S151" s="7"/>
    </row>
    <row r="152" s="6" customFormat="true" ht="18" hidden="false" customHeight="true" outlineLevel="0" collapsed="false">
      <c r="A152" s="18" t="n">
        <v>49</v>
      </c>
      <c r="B152" s="29" t="s">
        <v>117</v>
      </c>
      <c r="C152" s="28" t="s">
        <v>308</v>
      </c>
      <c r="D152" s="18" t="s">
        <v>307</v>
      </c>
      <c r="E152" s="22" t="s">
        <v>309</v>
      </c>
      <c r="F152" s="22" t="s">
        <v>69</v>
      </c>
      <c r="G152" s="22" t="s">
        <v>64</v>
      </c>
      <c r="H152" s="22" t="n">
        <v>30</v>
      </c>
      <c r="I152" s="23" t="n">
        <v>21</v>
      </c>
      <c r="J152" s="18" t="s">
        <v>73</v>
      </c>
      <c r="K152" s="18"/>
      <c r="L152" s="22"/>
      <c r="M152" s="22"/>
      <c r="N152" s="22"/>
      <c r="O152" s="5"/>
      <c r="R152" s="5"/>
      <c r="S152" s="7"/>
    </row>
    <row r="153" s="6" customFormat="true" ht="18" hidden="false" customHeight="true" outlineLevel="0" collapsed="false">
      <c r="A153" s="18" t="n">
        <v>50</v>
      </c>
      <c r="B153" s="29" t="s">
        <v>28</v>
      </c>
      <c r="C153" s="20" t="s">
        <v>59</v>
      </c>
      <c r="D153" s="18" t="s">
        <v>307</v>
      </c>
      <c r="E153" s="22" t="s">
        <v>315</v>
      </c>
      <c r="F153" s="22" t="s">
        <v>69</v>
      </c>
      <c r="G153" s="22" t="s">
        <v>64</v>
      </c>
      <c r="H153" s="22" t="n">
        <v>30</v>
      </c>
      <c r="I153" s="23" t="n">
        <v>21</v>
      </c>
      <c r="J153" s="18"/>
      <c r="K153" s="18"/>
      <c r="L153" s="22"/>
      <c r="M153" s="22"/>
      <c r="N153" s="22"/>
      <c r="O153" s="5"/>
      <c r="R153" s="5"/>
      <c r="S153" s="7"/>
    </row>
    <row r="154" s="6" customFormat="true" ht="18" hidden="false" customHeight="true" outlineLevel="0" collapsed="false">
      <c r="A154" s="18" t="n">
        <v>51</v>
      </c>
      <c r="B154" s="29" t="s">
        <v>263</v>
      </c>
      <c r="C154" s="20" t="s">
        <v>234</v>
      </c>
      <c r="D154" s="18" t="s">
        <v>307</v>
      </c>
      <c r="E154" s="22" t="s">
        <v>309</v>
      </c>
      <c r="F154" s="22" t="s">
        <v>69</v>
      </c>
      <c r="G154" s="22" t="s">
        <v>64</v>
      </c>
      <c r="H154" s="22" t="n">
        <v>30</v>
      </c>
      <c r="I154" s="23" t="n">
        <v>21</v>
      </c>
      <c r="J154" s="18"/>
      <c r="K154" s="18"/>
      <c r="L154" s="22"/>
      <c r="M154" s="22"/>
      <c r="N154" s="22"/>
      <c r="O154" s="5"/>
      <c r="R154" s="5"/>
      <c r="S154" s="7"/>
    </row>
    <row r="155" s="6" customFormat="true" ht="18" hidden="false" customHeight="true" outlineLevel="0" collapsed="false">
      <c r="A155" s="18" t="n">
        <v>52</v>
      </c>
      <c r="B155" s="29" t="s">
        <v>316</v>
      </c>
      <c r="C155" s="28" t="s">
        <v>317</v>
      </c>
      <c r="D155" s="18" t="s">
        <v>307</v>
      </c>
      <c r="E155" s="22" t="s">
        <v>315</v>
      </c>
      <c r="F155" s="22" t="s">
        <v>69</v>
      </c>
      <c r="G155" s="22" t="s">
        <v>64</v>
      </c>
      <c r="H155" s="22" t="n">
        <v>30</v>
      </c>
      <c r="I155" s="23" t="n">
        <v>21</v>
      </c>
      <c r="J155" s="18"/>
      <c r="K155" s="18"/>
      <c r="L155" s="22"/>
      <c r="M155" s="22"/>
      <c r="N155" s="22"/>
      <c r="O155" s="5"/>
      <c r="R155" s="5"/>
      <c r="S155" s="7"/>
    </row>
    <row r="156" s="6" customFormat="true" ht="18" hidden="false" customHeight="true" outlineLevel="0" collapsed="false">
      <c r="A156" s="18" t="n">
        <v>53</v>
      </c>
      <c r="B156" s="29" t="s">
        <v>452</v>
      </c>
      <c r="C156" s="33" t="s">
        <v>317</v>
      </c>
      <c r="D156" s="18" t="s">
        <v>453</v>
      </c>
      <c r="E156" s="22" t="s">
        <v>164</v>
      </c>
      <c r="F156" s="22" t="s">
        <v>69</v>
      </c>
      <c r="G156" s="22" t="s">
        <v>64</v>
      </c>
      <c r="H156" s="22" t="n">
        <v>45</v>
      </c>
      <c r="I156" s="23" t="n">
        <v>31.5</v>
      </c>
      <c r="J156" s="84" t="s">
        <v>73</v>
      </c>
      <c r="K156" s="18"/>
      <c r="L156" s="22"/>
      <c r="M156" s="22"/>
      <c r="N156" s="22"/>
      <c r="O156" s="5"/>
      <c r="R156" s="5"/>
      <c r="S156" s="7"/>
    </row>
    <row r="157" s="6" customFormat="true" ht="18" hidden="false" customHeight="true" outlineLevel="0" collapsed="false">
      <c r="A157" s="18" t="n">
        <v>54</v>
      </c>
      <c r="B157" s="29" t="s">
        <v>36</v>
      </c>
      <c r="C157" s="28" t="s">
        <v>155</v>
      </c>
      <c r="D157" s="18" t="s">
        <v>453</v>
      </c>
      <c r="E157" s="22" t="s">
        <v>164</v>
      </c>
      <c r="F157" s="22" t="s">
        <v>69</v>
      </c>
      <c r="G157" s="22" t="s">
        <v>64</v>
      </c>
      <c r="H157" s="22" t="n">
        <v>45</v>
      </c>
      <c r="I157" s="23" t="n">
        <v>31.5</v>
      </c>
      <c r="J157" s="84"/>
      <c r="K157" s="18"/>
      <c r="L157" s="22"/>
      <c r="M157" s="22"/>
      <c r="N157" s="22"/>
      <c r="O157" s="5"/>
      <c r="R157" s="5"/>
      <c r="S157" s="7"/>
    </row>
    <row r="158" s="6" customFormat="true" ht="18" hidden="false" customHeight="true" outlineLevel="0" collapsed="false">
      <c r="A158" s="18" t="n">
        <v>55</v>
      </c>
      <c r="B158" s="29" t="s">
        <v>197</v>
      </c>
      <c r="C158" s="28" t="s">
        <v>27</v>
      </c>
      <c r="D158" s="18" t="s">
        <v>453</v>
      </c>
      <c r="E158" s="22" t="s">
        <v>164</v>
      </c>
      <c r="F158" s="22" t="s">
        <v>69</v>
      </c>
      <c r="G158" s="22" t="s">
        <v>64</v>
      </c>
      <c r="H158" s="22" t="n">
        <v>45</v>
      </c>
      <c r="I158" s="23" t="n">
        <v>31.5</v>
      </c>
      <c r="J158" s="84"/>
      <c r="K158" s="18"/>
      <c r="L158" s="22"/>
      <c r="M158" s="22"/>
      <c r="N158" s="22"/>
      <c r="O158" s="5"/>
      <c r="R158" s="5"/>
      <c r="S158" s="7"/>
    </row>
    <row r="159" s="6" customFormat="true" ht="18" hidden="false" customHeight="true" outlineLevel="0" collapsed="false">
      <c r="A159" s="18" t="n">
        <v>56</v>
      </c>
      <c r="B159" s="29" t="s">
        <v>296</v>
      </c>
      <c r="C159" s="28" t="s">
        <v>144</v>
      </c>
      <c r="D159" s="18" t="s">
        <v>273</v>
      </c>
      <c r="E159" s="22" t="s">
        <v>78</v>
      </c>
      <c r="F159" s="22" t="s">
        <v>69</v>
      </c>
      <c r="G159" s="22" t="s">
        <v>64</v>
      </c>
      <c r="H159" s="22" t="n">
        <v>30</v>
      </c>
      <c r="I159" s="23" t="n">
        <f aca="false">H159*70/100</f>
        <v>21</v>
      </c>
      <c r="J159" s="18" t="s">
        <v>19</v>
      </c>
      <c r="K159" s="18"/>
      <c r="L159" s="22"/>
      <c r="M159" s="22"/>
      <c r="N159" s="22"/>
      <c r="O159" s="5"/>
      <c r="R159" s="5"/>
      <c r="S159" s="7"/>
    </row>
    <row r="160" s="6" customFormat="true" ht="18" hidden="false" customHeight="true" outlineLevel="0" collapsed="false">
      <c r="A160" s="18" t="n">
        <v>57</v>
      </c>
      <c r="B160" s="29" t="s">
        <v>358</v>
      </c>
      <c r="C160" s="28" t="s">
        <v>127</v>
      </c>
      <c r="D160" s="18" t="s">
        <v>356</v>
      </c>
      <c r="E160" s="22" t="s">
        <v>359</v>
      </c>
      <c r="F160" s="22" t="s">
        <v>69</v>
      </c>
      <c r="G160" s="22" t="s">
        <v>64</v>
      </c>
      <c r="H160" s="22" t="n">
        <v>30</v>
      </c>
      <c r="I160" s="23" t="n">
        <f aca="false">H160*70/100</f>
        <v>21</v>
      </c>
      <c r="J160" s="84" t="s">
        <v>19</v>
      </c>
      <c r="K160" s="18"/>
      <c r="L160" s="22"/>
      <c r="M160" s="22"/>
      <c r="N160" s="22"/>
      <c r="O160" s="5"/>
      <c r="R160" s="5"/>
      <c r="S160" s="7"/>
    </row>
    <row r="161" s="6" customFormat="true" ht="18" hidden="false" customHeight="true" outlineLevel="0" collapsed="false">
      <c r="A161" s="18" t="n">
        <v>58</v>
      </c>
      <c r="B161" s="29" t="s">
        <v>36</v>
      </c>
      <c r="C161" s="28" t="s">
        <v>27</v>
      </c>
      <c r="D161" s="18" t="s">
        <v>356</v>
      </c>
      <c r="E161" s="22" t="s">
        <v>365</v>
      </c>
      <c r="F161" s="22" t="s">
        <v>69</v>
      </c>
      <c r="G161" s="22" t="s">
        <v>64</v>
      </c>
      <c r="H161" s="22" t="n">
        <v>45</v>
      </c>
      <c r="I161" s="23" t="n">
        <f aca="false">H161*70/100</f>
        <v>31.5</v>
      </c>
      <c r="J161" s="18" t="s">
        <v>19</v>
      </c>
      <c r="K161" s="18"/>
      <c r="L161" s="22"/>
      <c r="M161" s="22"/>
      <c r="N161" s="22"/>
      <c r="O161" s="5"/>
      <c r="R161" s="5"/>
      <c r="S161" s="7"/>
    </row>
    <row r="162" s="6" customFormat="true" ht="18" hidden="false" customHeight="true" outlineLevel="0" collapsed="false">
      <c r="A162" s="18" t="n">
        <v>59</v>
      </c>
      <c r="B162" s="29" t="s">
        <v>361</v>
      </c>
      <c r="C162" s="28" t="s">
        <v>217</v>
      </c>
      <c r="D162" s="18" t="s">
        <v>356</v>
      </c>
      <c r="E162" s="22" t="s">
        <v>362</v>
      </c>
      <c r="F162" s="22" t="s">
        <v>69</v>
      </c>
      <c r="G162" s="22" t="s">
        <v>64</v>
      </c>
      <c r="H162" s="22" t="n">
        <v>30</v>
      </c>
      <c r="I162" s="23" t="n">
        <v>21</v>
      </c>
      <c r="J162" s="84" t="s">
        <v>19</v>
      </c>
      <c r="K162" s="18"/>
      <c r="L162" s="22"/>
      <c r="M162" s="22"/>
      <c r="N162" s="22"/>
      <c r="O162" s="5"/>
      <c r="R162" s="5"/>
      <c r="S162" s="7"/>
    </row>
    <row r="163" s="6" customFormat="true" ht="18" hidden="false" customHeight="true" outlineLevel="0" collapsed="false">
      <c r="A163" s="18" t="n">
        <v>60</v>
      </c>
      <c r="B163" s="29" t="s">
        <v>368</v>
      </c>
      <c r="C163" s="28" t="s">
        <v>369</v>
      </c>
      <c r="D163" s="18" t="s">
        <v>356</v>
      </c>
      <c r="E163" s="22" t="s">
        <v>362</v>
      </c>
      <c r="F163" s="22" t="s">
        <v>69</v>
      </c>
      <c r="G163" s="22" t="s">
        <v>64</v>
      </c>
      <c r="H163" s="22" t="n">
        <v>45</v>
      </c>
      <c r="I163" s="23" t="n">
        <v>31.5</v>
      </c>
      <c r="J163" s="84"/>
      <c r="K163" s="18"/>
      <c r="L163" s="22"/>
      <c r="M163" s="22"/>
      <c r="N163" s="22"/>
      <c r="O163" s="5"/>
      <c r="R163" s="5"/>
      <c r="S163" s="7"/>
    </row>
    <row r="164" s="6" customFormat="true" ht="18" hidden="false" customHeight="true" outlineLevel="0" collapsed="false">
      <c r="A164" s="18" t="n">
        <v>61</v>
      </c>
      <c r="B164" s="29" t="s">
        <v>36</v>
      </c>
      <c r="C164" s="28" t="s">
        <v>237</v>
      </c>
      <c r="D164" s="18" t="s">
        <v>356</v>
      </c>
      <c r="E164" s="22" t="s">
        <v>362</v>
      </c>
      <c r="F164" s="22" t="s">
        <v>69</v>
      </c>
      <c r="G164" s="22" t="s">
        <v>64</v>
      </c>
      <c r="H164" s="22" t="n">
        <v>45</v>
      </c>
      <c r="I164" s="23" t="n">
        <v>31.5</v>
      </c>
      <c r="J164" s="84"/>
      <c r="K164" s="18"/>
      <c r="L164" s="22"/>
      <c r="M164" s="22"/>
      <c r="N164" s="22"/>
      <c r="O164" s="5"/>
      <c r="R164" s="5"/>
      <c r="S164" s="7"/>
    </row>
    <row r="165" s="6" customFormat="true" ht="18" hidden="false" customHeight="true" outlineLevel="0" collapsed="false">
      <c r="A165" s="18" t="n">
        <v>62</v>
      </c>
      <c r="B165" s="29" t="s">
        <v>333</v>
      </c>
      <c r="C165" s="28" t="s">
        <v>236</v>
      </c>
      <c r="D165" s="18" t="s">
        <v>331</v>
      </c>
      <c r="E165" s="22" t="s">
        <v>87</v>
      </c>
      <c r="F165" s="22" t="s">
        <v>69</v>
      </c>
      <c r="G165" s="22" t="s">
        <v>18</v>
      </c>
      <c r="H165" s="22" t="n">
        <v>45</v>
      </c>
      <c r="I165" s="23" t="n">
        <v>31.5</v>
      </c>
      <c r="J165" s="18" t="s">
        <v>73</v>
      </c>
      <c r="K165" s="18"/>
      <c r="L165" s="22"/>
      <c r="M165" s="22"/>
      <c r="N165" s="22"/>
      <c r="O165" s="5"/>
      <c r="R165" s="5"/>
      <c r="S165" s="7"/>
    </row>
    <row r="166" s="6" customFormat="true" ht="18" hidden="false" customHeight="true" outlineLevel="0" collapsed="false">
      <c r="A166" s="18" t="n">
        <v>63</v>
      </c>
      <c r="B166" s="29" t="s">
        <v>36</v>
      </c>
      <c r="C166" s="28" t="s">
        <v>355</v>
      </c>
      <c r="D166" s="18" t="s">
        <v>356</v>
      </c>
      <c r="E166" s="22" t="s">
        <v>87</v>
      </c>
      <c r="F166" s="22" t="s">
        <v>69</v>
      </c>
      <c r="G166" s="22" t="s">
        <v>18</v>
      </c>
      <c r="H166" s="22" t="n">
        <v>45</v>
      </c>
      <c r="I166" s="23" t="n">
        <v>31.5</v>
      </c>
      <c r="J166" s="84" t="s">
        <v>19</v>
      </c>
      <c r="K166" s="18"/>
      <c r="L166" s="22"/>
      <c r="M166" s="22"/>
      <c r="N166" s="22"/>
      <c r="O166" s="5"/>
      <c r="R166" s="5"/>
      <c r="S166" s="7"/>
    </row>
    <row r="167" s="6" customFormat="true" ht="18" hidden="false" customHeight="true" outlineLevel="0" collapsed="false">
      <c r="A167" s="18" t="n">
        <v>64</v>
      </c>
      <c r="B167" s="29" t="s">
        <v>28</v>
      </c>
      <c r="C167" s="20" t="s">
        <v>59</v>
      </c>
      <c r="D167" s="18" t="s">
        <v>307</v>
      </c>
      <c r="E167" s="22" t="s">
        <v>56</v>
      </c>
      <c r="F167" s="22" t="s">
        <v>69</v>
      </c>
      <c r="G167" s="22" t="s">
        <v>18</v>
      </c>
      <c r="H167" s="22" t="n">
        <v>45</v>
      </c>
      <c r="I167" s="23" t="n">
        <v>31.5</v>
      </c>
      <c r="J167" s="18" t="s">
        <v>73</v>
      </c>
      <c r="K167" s="18"/>
      <c r="L167" s="22"/>
      <c r="M167" s="22"/>
      <c r="N167" s="22"/>
      <c r="O167" s="5"/>
      <c r="R167" s="5"/>
      <c r="S167" s="7"/>
    </row>
    <row r="168" s="6" customFormat="true" ht="18" hidden="false" customHeight="true" outlineLevel="0" collapsed="false">
      <c r="A168" s="18" t="n">
        <v>65</v>
      </c>
      <c r="B168" s="29" t="s">
        <v>36</v>
      </c>
      <c r="C168" s="28" t="s">
        <v>67</v>
      </c>
      <c r="D168" s="18" t="s">
        <v>331</v>
      </c>
      <c r="E168" s="22" t="s">
        <v>56</v>
      </c>
      <c r="F168" s="22" t="s">
        <v>69</v>
      </c>
      <c r="G168" s="22" t="s">
        <v>18</v>
      </c>
      <c r="H168" s="22" t="n">
        <v>45</v>
      </c>
      <c r="I168" s="23" t="n">
        <v>31.5</v>
      </c>
      <c r="J168" s="18"/>
      <c r="K168" s="18"/>
      <c r="L168" s="22"/>
      <c r="M168" s="22"/>
      <c r="N168" s="22"/>
      <c r="O168" s="5"/>
      <c r="R168" s="5"/>
      <c r="S168" s="7"/>
    </row>
    <row r="169" s="6" customFormat="true" ht="18" hidden="false" customHeight="true" outlineLevel="0" collapsed="false">
      <c r="A169" s="18" t="n">
        <v>66</v>
      </c>
      <c r="B169" s="29" t="s">
        <v>282</v>
      </c>
      <c r="C169" s="28" t="s">
        <v>283</v>
      </c>
      <c r="D169" s="18" t="s">
        <v>273</v>
      </c>
      <c r="E169" s="22" t="s">
        <v>56</v>
      </c>
      <c r="F169" s="22" t="s">
        <v>69</v>
      </c>
      <c r="G169" s="22" t="s">
        <v>18</v>
      </c>
      <c r="H169" s="22" t="n">
        <v>45</v>
      </c>
      <c r="I169" s="23" t="n">
        <v>31.5</v>
      </c>
      <c r="J169" s="84" t="s">
        <v>19</v>
      </c>
      <c r="K169" s="18"/>
      <c r="L169" s="22"/>
      <c r="M169" s="22"/>
      <c r="N169" s="22"/>
      <c r="O169" s="5"/>
      <c r="R169" s="5"/>
      <c r="S169" s="7"/>
    </row>
    <row r="170" s="6" customFormat="true" ht="18" hidden="false" customHeight="true" outlineLevel="0" collapsed="false">
      <c r="A170" s="18" t="n">
        <v>67</v>
      </c>
      <c r="B170" s="29" t="s">
        <v>157</v>
      </c>
      <c r="C170" s="28" t="s">
        <v>77</v>
      </c>
      <c r="D170" s="18" t="s">
        <v>273</v>
      </c>
      <c r="E170" s="22" t="s">
        <v>56</v>
      </c>
      <c r="F170" s="22" t="s">
        <v>69</v>
      </c>
      <c r="G170" s="22" t="s">
        <v>18</v>
      </c>
      <c r="H170" s="22" t="n">
        <v>45</v>
      </c>
      <c r="I170" s="23" t="n">
        <v>31.5</v>
      </c>
      <c r="J170" s="84"/>
      <c r="K170" s="18"/>
      <c r="L170" s="22"/>
      <c r="M170" s="22"/>
      <c r="N170" s="22"/>
      <c r="O170" s="5"/>
      <c r="R170" s="5"/>
      <c r="S170" s="7"/>
    </row>
    <row r="171" s="6" customFormat="true" ht="18" hidden="false" customHeight="true" outlineLevel="0" collapsed="false">
      <c r="A171" s="18" t="n">
        <v>68</v>
      </c>
      <c r="B171" s="29" t="s">
        <v>320</v>
      </c>
      <c r="C171" s="28" t="s">
        <v>236</v>
      </c>
      <c r="D171" s="18" t="s">
        <v>307</v>
      </c>
      <c r="E171" s="22" t="s">
        <v>56</v>
      </c>
      <c r="F171" s="22" t="s">
        <v>69</v>
      </c>
      <c r="G171" s="22" t="s">
        <v>18</v>
      </c>
      <c r="H171" s="22" t="n">
        <v>45</v>
      </c>
      <c r="I171" s="23" t="n">
        <v>31.5</v>
      </c>
      <c r="J171" s="84"/>
      <c r="K171" s="18"/>
      <c r="L171" s="22"/>
      <c r="M171" s="22"/>
      <c r="N171" s="22"/>
      <c r="O171" s="5"/>
      <c r="R171" s="5"/>
      <c r="S171" s="7"/>
    </row>
    <row r="172" s="6" customFormat="true" ht="18" hidden="false" customHeight="true" outlineLevel="0" collapsed="false">
      <c r="A172" s="18" t="n">
        <v>69</v>
      </c>
      <c r="B172" s="29" t="s">
        <v>361</v>
      </c>
      <c r="C172" s="28" t="s">
        <v>217</v>
      </c>
      <c r="D172" s="18" t="s">
        <v>356</v>
      </c>
      <c r="E172" s="22" t="s">
        <v>56</v>
      </c>
      <c r="F172" s="22" t="s">
        <v>69</v>
      </c>
      <c r="G172" s="22" t="s">
        <v>18</v>
      </c>
      <c r="H172" s="22" t="n">
        <v>45</v>
      </c>
      <c r="I172" s="23" t="n">
        <v>31.5</v>
      </c>
      <c r="J172" s="84"/>
      <c r="K172" s="18"/>
      <c r="L172" s="22"/>
      <c r="M172" s="22"/>
      <c r="N172" s="22"/>
      <c r="O172" s="5"/>
      <c r="R172" s="5"/>
      <c r="S172" s="7"/>
    </row>
    <row r="173" s="6" customFormat="true" ht="18" hidden="false" customHeight="true" outlineLevel="0" collapsed="false">
      <c r="A173" s="18" t="n">
        <v>70</v>
      </c>
      <c r="B173" s="29" t="s">
        <v>156</v>
      </c>
      <c r="C173" s="28" t="s">
        <v>353</v>
      </c>
      <c r="D173" s="18" t="s">
        <v>331</v>
      </c>
      <c r="E173" s="22" t="s">
        <v>354</v>
      </c>
      <c r="F173" s="22" t="s">
        <v>69</v>
      </c>
      <c r="G173" s="22" t="s">
        <v>18</v>
      </c>
      <c r="H173" s="22" t="n">
        <v>45</v>
      </c>
      <c r="I173" s="23" t="n">
        <f aca="false">H173*70/100</f>
        <v>31.5</v>
      </c>
      <c r="J173" s="18" t="s">
        <v>73</v>
      </c>
      <c r="K173" s="18"/>
      <c r="L173" s="22"/>
      <c r="M173" s="22"/>
      <c r="N173" s="22"/>
      <c r="O173" s="5"/>
      <c r="R173" s="5"/>
      <c r="S173" s="7"/>
    </row>
    <row r="174" s="6" customFormat="true" ht="18" hidden="false" customHeight="true" outlineLevel="0" collapsed="false">
      <c r="A174" s="18" t="n">
        <v>71</v>
      </c>
      <c r="B174" s="29" t="s">
        <v>107</v>
      </c>
      <c r="C174" s="28" t="s">
        <v>84</v>
      </c>
      <c r="D174" s="18" t="s">
        <v>331</v>
      </c>
      <c r="E174" s="22" t="s">
        <v>332</v>
      </c>
      <c r="F174" s="22" t="s">
        <v>69</v>
      </c>
      <c r="G174" s="22" t="s">
        <v>18</v>
      </c>
      <c r="H174" s="22" t="n">
        <v>45</v>
      </c>
      <c r="I174" s="23" t="n">
        <v>31.5</v>
      </c>
      <c r="J174" s="84" t="s">
        <v>73</v>
      </c>
      <c r="K174" s="18"/>
      <c r="L174" s="22"/>
      <c r="M174" s="22"/>
      <c r="N174" s="22"/>
      <c r="O174" s="5"/>
      <c r="R174" s="5"/>
      <c r="S174" s="7"/>
    </row>
    <row r="175" s="6" customFormat="true" ht="18" hidden="false" customHeight="true" outlineLevel="0" collapsed="false">
      <c r="A175" s="18" t="n">
        <v>72</v>
      </c>
      <c r="B175" s="29" t="s">
        <v>122</v>
      </c>
      <c r="C175" s="20" t="s">
        <v>147</v>
      </c>
      <c r="D175" s="18" t="s">
        <v>373</v>
      </c>
      <c r="E175" s="22" t="s">
        <v>332</v>
      </c>
      <c r="F175" s="22" t="s">
        <v>69</v>
      </c>
      <c r="G175" s="22" t="s">
        <v>18</v>
      </c>
      <c r="H175" s="22" t="n">
        <v>30</v>
      </c>
      <c r="I175" s="23" t="n">
        <v>21</v>
      </c>
      <c r="J175" s="84"/>
      <c r="K175" s="18"/>
      <c r="L175" s="22"/>
      <c r="M175" s="22"/>
      <c r="N175" s="22"/>
      <c r="O175" s="5"/>
      <c r="R175" s="5"/>
      <c r="S175" s="7"/>
    </row>
    <row r="176" s="6" customFormat="true" ht="18" hidden="false" customHeight="true" outlineLevel="0" collapsed="false">
      <c r="A176" s="18" t="n">
        <v>73</v>
      </c>
      <c r="B176" s="29" t="s">
        <v>38</v>
      </c>
      <c r="C176" s="28" t="s">
        <v>77</v>
      </c>
      <c r="D176" s="18" t="s">
        <v>373</v>
      </c>
      <c r="E176" s="22" t="s">
        <v>332</v>
      </c>
      <c r="F176" s="22" t="s">
        <v>69</v>
      </c>
      <c r="G176" s="22" t="s">
        <v>18</v>
      </c>
      <c r="H176" s="22" t="n">
        <v>30</v>
      </c>
      <c r="I176" s="23" t="n">
        <v>21</v>
      </c>
      <c r="J176" s="84"/>
      <c r="K176" s="18"/>
      <c r="L176" s="22"/>
      <c r="M176" s="22"/>
      <c r="N176" s="22"/>
      <c r="O176" s="5"/>
      <c r="R176" s="5"/>
      <c r="S176" s="7"/>
    </row>
    <row r="177" s="6" customFormat="true" ht="18" hidden="false" customHeight="true" outlineLevel="0" collapsed="false">
      <c r="A177" s="18" t="n">
        <v>74</v>
      </c>
      <c r="B177" s="29" t="s">
        <v>368</v>
      </c>
      <c r="C177" s="28" t="s">
        <v>369</v>
      </c>
      <c r="D177" s="18" t="s">
        <v>356</v>
      </c>
      <c r="E177" s="22" t="s">
        <v>332</v>
      </c>
      <c r="F177" s="22" t="s">
        <v>69</v>
      </c>
      <c r="G177" s="22" t="s">
        <v>18</v>
      </c>
      <c r="H177" s="22" t="n">
        <v>45</v>
      </c>
      <c r="I177" s="23" t="n">
        <f aca="false">H177*70/100</f>
        <v>31.5</v>
      </c>
      <c r="J177" s="18" t="s">
        <v>19</v>
      </c>
      <c r="K177" s="18"/>
      <c r="L177" s="22"/>
      <c r="M177" s="22"/>
      <c r="N177" s="22"/>
      <c r="O177" s="5"/>
      <c r="R177" s="5"/>
      <c r="S177" s="7"/>
    </row>
    <row r="178" s="6" customFormat="true" ht="18" hidden="false" customHeight="true" outlineLevel="0" collapsed="false">
      <c r="A178" s="18" t="n">
        <v>75</v>
      </c>
      <c r="B178" s="29" t="s">
        <v>333</v>
      </c>
      <c r="C178" s="28" t="s">
        <v>236</v>
      </c>
      <c r="D178" s="18" t="s">
        <v>331</v>
      </c>
      <c r="E178" s="22" t="s">
        <v>151</v>
      </c>
      <c r="F178" s="22" t="s">
        <v>69</v>
      </c>
      <c r="G178" s="22" t="s">
        <v>18</v>
      </c>
      <c r="H178" s="22" t="n">
        <v>45</v>
      </c>
      <c r="I178" s="23" t="n">
        <v>31.5</v>
      </c>
      <c r="J178" s="84" t="s">
        <v>73</v>
      </c>
      <c r="K178" s="18"/>
      <c r="L178" s="22"/>
      <c r="M178" s="22"/>
      <c r="N178" s="22"/>
      <c r="O178" s="5"/>
      <c r="R178" s="5"/>
      <c r="S178" s="7"/>
    </row>
    <row r="179" s="6" customFormat="true" ht="18" hidden="false" customHeight="true" outlineLevel="0" collapsed="false">
      <c r="A179" s="18" t="n">
        <v>76</v>
      </c>
      <c r="B179" s="29" t="s">
        <v>342</v>
      </c>
      <c r="C179" s="28" t="s">
        <v>168</v>
      </c>
      <c r="D179" s="18" t="s">
        <v>331</v>
      </c>
      <c r="E179" s="22" t="s">
        <v>151</v>
      </c>
      <c r="F179" s="22" t="s">
        <v>69</v>
      </c>
      <c r="G179" s="22" t="s">
        <v>18</v>
      </c>
      <c r="H179" s="22" t="n">
        <v>45</v>
      </c>
      <c r="I179" s="23" t="n">
        <v>31.5</v>
      </c>
      <c r="J179" s="84"/>
      <c r="K179" s="18"/>
      <c r="L179" s="22"/>
      <c r="M179" s="22"/>
      <c r="N179" s="22"/>
      <c r="O179" s="5"/>
      <c r="R179" s="5"/>
      <c r="S179" s="7"/>
    </row>
    <row r="180" s="6" customFormat="true" ht="18" hidden="false" customHeight="true" outlineLevel="0" collapsed="false">
      <c r="A180" s="18" t="n">
        <v>77</v>
      </c>
      <c r="B180" s="29" t="s">
        <v>351</v>
      </c>
      <c r="C180" s="28" t="s">
        <v>27</v>
      </c>
      <c r="D180" s="18" t="s">
        <v>331</v>
      </c>
      <c r="E180" s="22" t="s">
        <v>151</v>
      </c>
      <c r="F180" s="22" t="s">
        <v>69</v>
      </c>
      <c r="G180" s="22" t="s">
        <v>18</v>
      </c>
      <c r="H180" s="22" t="n">
        <v>45</v>
      </c>
      <c r="I180" s="23" t="n">
        <v>31.5</v>
      </c>
      <c r="J180" s="84"/>
      <c r="K180" s="18"/>
      <c r="L180" s="22"/>
      <c r="M180" s="22"/>
      <c r="N180" s="22"/>
      <c r="O180" s="5"/>
      <c r="R180" s="5"/>
      <c r="S180" s="7"/>
    </row>
    <row r="181" s="6" customFormat="true" ht="18" hidden="false" customHeight="true" outlineLevel="0" collapsed="false">
      <c r="A181" s="18" t="n">
        <v>78</v>
      </c>
      <c r="B181" s="29" t="s">
        <v>36</v>
      </c>
      <c r="C181" s="28" t="s">
        <v>352</v>
      </c>
      <c r="D181" s="18" t="s">
        <v>331</v>
      </c>
      <c r="E181" s="22" t="s">
        <v>151</v>
      </c>
      <c r="F181" s="22" t="s">
        <v>69</v>
      </c>
      <c r="G181" s="22" t="s">
        <v>18</v>
      </c>
      <c r="H181" s="22" t="n">
        <v>45</v>
      </c>
      <c r="I181" s="23" t="n">
        <v>31.5</v>
      </c>
      <c r="J181" s="84"/>
      <c r="K181" s="18"/>
      <c r="L181" s="22"/>
      <c r="M181" s="22"/>
      <c r="N181" s="22"/>
      <c r="O181" s="5"/>
      <c r="R181" s="5"/>
      <c r="S181" s="7"/>
    </row>
    <row r="182" s="6" customFormat="true" ht="18" hidden="false" customHeight="true" outlineLevel="0" collapsed="false">
      <c r="A182" s="18" t="n">
        <v>79</v>
      </c>
      <c r="B182" s="29" t="s">
        <v>156</v>
      </c>
      <c r="C182" s="28" t="s">
        <v>353</v>
      </c>
      <c r="D182" s="18" t="s">
        <v>331</v>
      </c>
      <c r="E182" s="22" t="s">
        <v>151</v>
      </c>
      <c r="F182" s="22" t="s">
        <v>69</v>
      </c>
      <c r="G182" s="22" t="s">
        <v>18</v>
      </c>
      <c r="H182" s="22" t="n">
        <v>45</v>
      </c>
      <c r="I182" s="23" t="n">
        <v>31.5</v>
      </c>
      <c r="J182" s="84"/>
      <c r="K182" s="18"/>
      <c r="L182" s="22"/>
      <c r="M182" s="22"/>
      <c r="N182" s="22"/>
      <c r="O182" s="5"/>
      <c r="R182" s="5"/>
      <c r="S182" s="7"/>
    </row>
    <row r="183" s="6" customFormat="true" ht="18" hidden="false" customHeight="true" outlineLevel="0" collapsed="false">
      <c r="A183" s="18" t="n">
        <v>80</v>
      </c>
      <c r="B183" s="29" t="s">
        <v>36</v>
      </c>
      <c r="C183" s="28" t="s">
        <v>306</v>
      </c>
      <c r="D183" s="18" t="s">
        <v>307</v>
      </c>
      <c r="E183" s="22" t="s">
        <v>277</v>
      </c>
      <c r="F183" s="22" t="s">
        <v>69</v>
      </c>
      <c r="G183" s="22" t="s">
        <v>18</v>
      </c>
      <c r="H183" s="22" t="n">
        <v>45</v>
      </c>
      <c r="I183" s="23" t="n">
        <v>31.5</v>
      </c>
      <c r="J183" s="18" t="s">
        <v>73</v>
      </c>
      <c r="K183" s="18"/>
      <c r="L183" s="22"/>
      <c r="M183" s="22"/>
      <c r="N183" s="22"/>
      <c r="O183" s="5"/>
      <c r="R183" s="5"/>
      <c r="S183" s="7"/>
    </row>
    <row r="184" s="6" customFormat="true" ht="18" hidden="false" customHeight="true" outlineLevel="0" collapsed="false">
      <c r="A184" s="18" t="n">
        <v>81</v>
      </c>
      <c r="B184" s="29" t="s">
        <v>316</v>
      </c>
      <c r="C184" s="28" t="s">
        <v>317</v>
      </c>
      <c r="D184" s="18" t="s">
        <v>307</v>
      </c>
      <c r="E184" s="22" t="s">
        <v>277</v>
      </c>
      <c r="F184" s="22" t="s">
        <v>69</v>
      </c>
      <c r="G184" s="22" t="s">
        <v>18</v>
      </c>
      <c r="H184" s="22" t="n">
        <v>30</v>
      </c>
      <c r="I184" s="23" t="n">
        <v>21</v>
      </c>
      <c r="J184" s="18"/>
      <c r="K184" s="18"/>
      <c r="L184" s="22"/>
      <c r="M184" s="22"/>
      <c r="N184" s="22"/>
      <c r="O184" s="5"/>
      <c r="R184" s="5"/>
      <c r="S184" s="7"/>
    </row>
    <row r="185" s="6" customFormat="true" ht="18" hidden="false" customHeight="true" outlineLevel="0" collapsed="false">
      <c r="A185" s="18" t="n">
        <v>82</v>
      </c>
      <c r="B185" s="29" t="s">
        <v>275</v>
      </c>
      <c r="C185" s="28" t="s">
        <v>127</v>
      </c>
      <c r="D185" s="18" t="s">
        <v>273</v>
      </c>
      <c r="E185" s="22" t="s">
        <v>277</v>
      </c>
      <c r="F185" s="22" t="s">
        <v>69</v>
      </c>
      <c r="G185" s="22" t="s">
        <v>18</v>
      </c>
      <c r="H185" s="22" t="n">
        <v>45</v>
      </c>
      <c r="I185" s="23" t="n">
        <v>31.5</v>
      </c>
      <c r="J185" s="84" t="s">
        <v>19</v>
      </c>
      <c r="K185" s="18"/>
      <c r="L185" s="22"/>
      <c r="M185" s="22"/>
      <c r="N185" s="22"/>
      <c r="O185" s="5"/>
      <c r="R185" s="5"/>
      <c r="S185" s="7"/>
    </row>
    <row r="186" s="6" customFormat="true" ht="18" hidden="false" customHeight="true" outlineLevel="0" collapsed="false">
      <c r="A186" s="18" t="n">
        <v>83</v>
      </c>
      <c r="B186" s="29" t="s">
        <v>54</v>
      </c>
      <c r="C186" s="28" t="s">
        <v>67</v>
      </c>
      <c r="D186" s="18" t="s">
        <v>273</v>
      </c>
      <c r="E186" s="22" t="s">
        <v>277</v>
      </c>
      <c r="F186" s="22" t="s">
        <v>69</v>
      </c>
      <c r="G186" s="22" t="s">
        <v>18</v>
      </c>
      <c r="H186" s="22" t="n">
        <v>45</v>
      </c>
      <c r="I186" s="23" t="n">
        <v>31.5</v>
      </c>
      <c r="J186" s="84"/>
      <c r="K186" s="18"/>
      <c r="L186" s="22"/>
      <c r="M186" s="22"/>
      <c r="N186" s="22"/>
      <c r="O186" s="5"/>
      <c r="R186" s="5"/>
      <c r="S186" s="7"/>
    </row>
    <row r="187" s="6" customFormat="true" ht="18" hidden="false" customHeight="true" outlineLevel="0" collapsed="false">
      <c r="A187" s="18" t="n">
        <v>84</v>
      </c>
      <c r="B187" s="29" t="s">
        <v>122</v>
      </c>
      <c r="C187" s="28" t="s">
        <v>127</v>
      </c>
      <c r="D187" s="18" t="s">
        <v>273</v>
      </c>
      <c r="E187" s="22" t="s">
        <v>277</v>
      </c>
      <c r="F187" s="22" t="s">
        <v>69</v>
      </c>
      <c r="G187" s="22" t="s">
        <v>18</v>
      </c>
      <c r="H187" s="22" t="n">
        <v>45</v>
      </c>
      <c r="I187" s="23" t="n">
        <v>31.5</v>
      </c>
      <c r="J187" s="84"/>
      <c r="K187" s="18"/>
      <c r="L187" s="22"/>
      <c r="M187" s="22"/>
      <c r="N187" s="22"/>
      <c r="O187" s="5"/>
      <c r="R187" s="5"/>
      <c r="S187" s="7"/>
    </row>
    <row r="188" s="6" customFormat="true" ht="18" hidden="false" customHeight="true" outlineLevel="0" collapsed="false">
      <c r="A188" s="18" t="n">
        <v>85</v>
      </c>
      <c r="B188" s="29" t="s">
        <v>299</v>
      </c>
      <c r="C188" s="28" t="s">
        <v>144</v>
      </c>
      <c r="D188" s="18" t="s">
        <v>273</v>
      </c>
      <c r="E188" s="22" t="s">
        <v>277</v>
      </c>
      <c r="F188" s="22" t="s">
        <v>69</v>
      </c>
      <c r="G188" s="22" t="s">
        <v>18</v>
      </c>
      <c r="H188" s="22" t="n">
        <v>45</v>
      </c>
      <c r="I188" s="23" t="n">
        <v>31.5</v>
      </c>
      <c r="J188" s="84"/>
      <c r="K188" s="18"/>
      <c r="L188" s="22"/>
      <c r="M188" s="22"/>
      <c r="N188" s="22"/>
      <c r="O188" s="5"/>
      <c r="R188" s="5"/>
      <c r="S188" s="7"/>
    </row>
    <row r="189" s="6" customFormat="true" ht="18" hidden="false" customHeight="true" outlineLevel="0" collapsed="false">
      <c r="A189" s="18" t="n">
        <v>86</v>
      </c>
      <c r="B189" s="29" t="s">
        <v>301</v>
      </c>
      <c r="C189" s="28" t="s">
        <v>203</v>
      </c>
      <c r="D189" s="18" t="s">
        <v>273</v>
      </c>
      <c r="E189" s="22" t="s">
        <v>277</v>
      </c>
      <c r="F189" s="22" t="s">
        <v>69</v>
      </c>
      <c r="G189" s="22" t="s">
        <v>18</v>
      </c>
      <c r="H189" s="22" t="n">
        <v>45</v>
      </c>
      <c r="I189" s="23" t="n">
        <v>31.5</v>
      </c>
      <c r="J189" s="84"/>
      <c r="K189" s="18"/>
      <c r="L189" s="22"/>
      <c r="M189" s="22"/>
      <c r="N189" s="22"/>
      <c r="O189" s="5"/>
      <c r="R189" s="5"/>
      <c r="S189" s="7"/>
    </row>
    <row r="190" s="6" customFormat="true" ht="18" hidden="false" customHeight="true" outlineLevel="0" collapsed="false">
      <c r="A190" s="18" t="n">
        <v>87</v>
      </c>
      <c r="B190" s="29" t="s">
        <v>175</v>
      </c>
      <c r="C190" s="28" t="s">
        <v>235</v>
      </c>
      <c r="D190" s="18" t="s">
        <v>273</v>
      </c>
      <c r="E190" s="22" t="s">
        <v>277</v>
      </c>
      <c r="F190" s="22" t="s">
        <v>69</v>
      </c>
      <c r="G190" s="22" t="s">
        <v>18</v>
      </c>
      <c r="H190" s="22" t="n">
        <v>45</v>
      </c>
      <c r="I190" s="23" t="n">
        <v>31.5</v>
      </c>
      <c r="J190" s="84"/>
      <c r="K190" s="18"/>
      <c r="L190" s="22"/>
      <c r="M190" s="22"/>
      <c r="N190" s="22"/>
      <c r="O190" s="5"/>
      <c r="R190" s="5"/>
      <c r="S190" s="7"/>
    </row>
    <row r="191" s="6" customFormat="true" ht="18" hidden="false" customHeight="true" outlineLevel="0" collapsed="false">
      <c r="A191" s="18" t="n">
        <v>88</v>
      </c>
      <c r="B191" s="29" t="s">
        <v>302</v>
      </c>
      <c r="C191" s="28" t="s">
        <v>303</v>
      </c>
      <c r="D191" s="18" t="s">
        <v>273</v>
      </c>
      <c r="E191" s="22" t="s">
        <v>277</v>
      </c>
      <c r="F191" s="22" t="s">
        <v>69</v>
      </c>
      <c r="G191" s="22" t="s">
        <v>18</v>
      </c>
      <c r="H191" s="22" t="n">
        <v>45</v>
      </c>
      <c r="I191" s="23" t="n">
        <v>31.5</v>
      </c>
      <c r="J191" s="84"/>
      <c r="K191" s="18"/>
      <c r="L191" s="22"/>
      <c r="M191" s="22"/>
      <c r="N191" s="22"/>
      <c r="O191" s="5"/>
      <c r="R191" s="5"/>
      <c r="S191" s="7"/>
    </row>
    <row r="192" s="6" customFormat="true" ht="18" hidden="false" customHeight="true" outlineLevel="0" collapsed="false">
      <c r="A192" s="18" t="n">
        <v>89</v>
      </c>
      <c r="B192" s="29" t="s">
        <v>304</v>
      </c>
      <c r="C192" s="28" t="s">
        <v>305</v>
      </c>
      <c r="D192" s="18" t="s">
        <v>273</v>
      </c>
      <c r="E192" s="22" t="s">
        <v>277</v>
      </c>
      <c r="F192" s="22" t="s">
        <v>69</v>
      </c>
      <c r="G192" s="22" t="s">
        <v>18</v>
      </c>
      <c r="H192" s="22" t="n">
        <v>45</v>
      </c>
      <c r="I192" s="23" t="n">
        <v>31.5</v>
      </c>
      <c r="J192" s="84"/>
      <c r="K192" s="18"/>
      <c r="L192" s="22"/>
      <c r="M192" s="22"/>
      <c r="N192" s="22"/>
      <c r="O192" s="5"/>
      <c r="R192" s="5"/>
      <c r="S192" s="7"/>
    </row>
    <row r="193" s="6" customFormat="true" ht="18" hidden="false" customHeight="true" outlineLevel="0" collapsed="false">
      <c r="A193" s="18" t="n">
        <v>90</v>
      </c>
      <c r="B193" s="29" t="s">
        <v>321</v>
      </c>
      <c r="C193" s="28" t="s">
        <v>322</v>
      </c>
      <c r="D193" s="18" t="s">
        <v>307</v>
      </c>
      <c r="E193" s="22" t="s">
        <v>277</v>
      </c>
      <c r="F193" s="22" t="s">
        <v>69</v>
      </c>
      <c r="G193" s="22" t="s">
        <v>18</v>
      </c>
      <c r="H193" s="22" t="n">
        <v>45</v>
      </c>
      <c r="I193" s="23" t="n">
        <v>31.5</v>
      </c>
      <c r="J193" s="84"/>
      <c r="K193" s="18"/>
      <c r="L193" s="22"/>
      <c r="M193" s="22"/>
      <c r="N193" s="22"/>
      <c r="O193" s="5"/>
      <c r="R193" s="5"/>
      <c r="S193" s="7"/>
    </row>
    <row r="194" s="6" customFormat="true" ht="18" hidden="false" customHeight="true" outlineLevel="0" collapsed="false">
      <c r="A194" s="18" t="n">
        <v>91</v>
      </c>
      <c r="B194" s="29" t="s">
        <v>318</v>
      </c>
      <c r="C194" s="28" t="s">
        <v>319</v>
      </c>
      <c r="D194" s="18" t="s">
        <v>307</v>
      </c>
      <c r="E194" s="22" t="s">
        <v>291</v>
      </c>
      <c r="F194" s="22" t="s">
        <v>69</v>
      </c>
      <c r="G194" s="22" t="s">
        <v>18</v>
      </c>
      <c r="H194" s="22" t="n">
        <v>30</v>
      </c>
      <c r="I194" s="23" t="n">
        <f aca="false">H194*70/100</f>
        <v>21</v>
      </c>
      <c r="J194" s="18" t="s">
        <v>73</v>
      </c>
      <c r="K194" s="18"/>
      <c r="L194" s="22"/>
      <c r="M194" s="22"/>
      <c r="N194" s="22"/>
      <c r="O194" s="5"/>
      <c r="R194" s="5"/>
      <c r="S194" s="7"/>
    </row>
    <row r="195" s="6" customFormat="true" ht="18" hidden="false" customHeight="true" outlineLevel="0" collapsed="false">
      <c r="A195" s="18" t="n">
        <v>92</v>
      </c>
      <c r="B195" s="29" t="s">
        <v>157</v>
      </c>
      <c r="C195" s="28" t="s">
        <v>77</v>
      </c>
      <c r="D195" s="18" t="s">
        <v>273</v>
      </c>
      <c r="E195" s="22" t="s">
        <v>291</v>
      </c>
      <c r="F195" s="22" t="s">
        <v>69</v>
      </c>
      <c r="G195" s="22" t="s">
        <v>18</v>
      </c>
      <c r="H195" s="22" t="n">
        <v>30</v>
      </c>
      <c r="I195" s="23" t="n">
        <v>21</v>
      </c>
      <c r="J195" s="84" t="s">
        <v>19</v>
      </c>
      <c r="K195" s="18"/>
      <c r="L195" s="22"/>
      <c r="M195" s="22"/>
      <c r="N195" s="22"/>
      <c r="O195" s="5"/>
      <c r="R195" s="5"/>
      <c r="S195" s="7"/>
    </row>
    <row r="196" s="6" customFormat="true" ht="18" hidden="false" customHeight="true" outlineLevel="0" collapsed="false">
      <c r="A196" s="18" t="n">
        <v>93</v>
      </c>
      <c r="B196" s="29" t="s">
        <v>304</v>
      </c>
      <c r="C196" s="28" t="s">
        <v>305</v>
      </c>
      <c r="D196" s="18" t="s">
        <v>273</v>
      </c>
      <c r="E196" s="22" t="s">
        <v>291</v>
      </c>
      <c r="F196" s="22" t="s">
        <v>69</v>
      </c>
      <c r="G196" s="22" t="s">
        <v>18</v>
      </c>
      <c r="H196" s="22" t="n">
        <v>30</v>
      </c>
      <c r="I196" s="23" t="n">
        <v>21</v>
      </c>
      <c r="J196" s="84"/>
      <c r="K196" s="18"/>
      <c r="L196" s="22"/>
      <c r="M196" s="22"/>
      <c r="N196" s="22"/>
      <c r="O196" s="5"/>
      <c r="R196" s="5"/>
      <c r="S196" s="7"/>
    </row>
    <row r="197" s="6" customFormat="true" ht="18" hidden="false" customHeight="true" outlineLevel="0" collapsed="false">
      <c r="A197" s="18" t="n">
        <v>94</v>
      </c>
      <c r="B197" s="29" t="s">
        <v>36</v>
      </c>
      <c r="C197" s="28" t="s">
        <v>27</v>
      </c>
      <c r="D197" s="18" t="s">
        <v>356</v>
      </c>
      <c r="E197" s="22" t="s">
        <v>364</v>
      </c>
      <c r="F197" s="22" t="s">
        <v>69</v>
      </c>
      <c r="G197" s="22" t="s">
        <v>18</v>
      </c>
      <c r="H197" s="22" t="n">
        <v>60</v>
      </c>
      <c r="I197" s="23" t="n">
        <f aca="false">H197*70/100</f>
        <v>42</v>
      </c>
      <c r="J197" s="18" t="s">
        <v>19</v>
      </c>
      <c r="K197" s="18"/>
      <c r="L197" s="22"/>
      <c r="M197" s="22"/>
      <c r="N197" s="22"/>
      <c r="O197" s="5"/>
      <c r="R197" s="5"/>
      <c r="S197" s="7"/>
    </row>
    <row r="198" s="6" customFormat="true" ht="18" hidden="false" customHeight="true" outlineLevel="0" collapsed="false">
      <c r="A198" s="18" t="n">
        <v>95</v>
      </c>
      <c r="B198" s="29" t="s">
        <v>122</v>
      </c>
      <c r="C198" s="28" t="s">
        <v>127</v>
      </c>
      <c r="D198" s="18" t="s">
        <v>273</v>
      </c>
      <c r="E198" s="22" t="s">
        <v>287</v>
      </c>
      <c r="F198" s="22" t="s">
        <v>69</v>
      </c>
      <c r="G198" s="22" t="s">
        <v>18</v>
      </c>
      <c r="H198" s="22" t="n">
        <v>30</v>
      </c>
      <c r="I198" s="23" t="n">
        <f aca="false">H198*70/100</f>
        <v>21</v>
      </c>
      <c r="J198" s="84" t="s">
        <v>19</v>
      </c>
      <c r="K198" s="18"/>
      <c r="L198" s="22"/>
      <c r="M198" s="22"/>
      <c r="N198" s="22"/>
      <c r="O198" s="5"/>
      <c r="R198" s="5"/>
      <c r="S198" s="7"/>
    </row>
    <row r="199" s="6" customFormat="true" ht="18" hidden="false" customHeight="true" outlineLevel="0" collapsed="false">
      <c r="A199" s="18" t="n">
        <v>96</v>
      </c>
      <c r="B199" s="19" t="s">
        <v>13</v>
      </c>
      <c r="C199" s="20" t="s">
        <v>14</v>
      </c>
      <c r="D199" s="18" t="s">
        <v>409</v>
      </c>
      <c r="E199" s="22" t="s">
        <v>49</v>
      </c>
      <c r="F199" s="22" t="s">
        <v>69</v>
      </c>
      <c r="G199" s="22" t="s">
        <v>18</v>
      </c>
      <c r="H199" s="22" t="n">
        <v>45</v>
      </c>
      <c r="I199" s="23" t="n">
        <f aca="false">H199*70/100</f>
        <v>31.5</v>
      </c>
      <c r="J199" s="18" t="s">
        <v>19</v>
      </c>
      <c r="K199" s="18"/>
      <c r="L199" s="22"/>
      <c r="M199" s="22"/>
      <c r="N199" s="22"/>
      <c r="O199" s="5"/>
      <c r="R199" s="5"/>
      <c r="S199" s="7"/>
    </row>
    <row r="200" s="6" customFormat="true" ht="18" hidden="false" customHeight="true" outlineLevel="0" collapsed="false">
      <c r="A200" s="41" t="s">
        <v>466</v>
      </c>
      <c r="B200" s="42" t="s">
        <v>467</v>
      </c>
      <c r="C200" s="20"/>
      <c r="D200" s="18"/>
      <c r="E200" s="22"/>
      <c r="F200" s="22"/>
      <c r="G200" s="22"/>
      <c r="H200" s="22"/>
      <c r="I200" s="23"/>
      <c r="J200" s="18"/>
      <c r="K200" s="18"/>
      <c r="L200" s="22"/>
      <c r="M200" s="22"/>
      <c r="N200" s="22"/>
      <c r="O200" s="5"/>
      <c r="R200" s="5"/>
      <c r="S200" s="7"/>
    </row>
    <row r="201" s="6" customFormat="true" ht="18" hidden="false" customHeight="true" outlineLevel="0" collapsed="false">
      <c r="A201" s="18" t="n">
        <v>1</v>
      </c>
      <c r="B201" s="29" t="s">
        <v>499</v>
      </c>
      <c r="C201" s="28" t="s">
        <v>144</v>
      </c>
      <c r="D201" s="18" t="s">
        <v>496</v>
      </c>
      <c r="E201" s="22" t="s">
        <v>477</v>
      </c>
      <c r="F201" s="22" t="s">
        <v>472</v>
      </c>
      <c r="G201" s="22" t="s">
        <v>69</v>
      </c>
      <c r="H201" s="22" t="n">
        <v>45</v>
      </c>
      <c r="I201" s="23" t="n">
        <f aca="false">H201*70/100</f>
        <v>31.5</v>
      </c>
      <c r="J201" s="84" t="s">
        <v>73</v>
      </c>
      <c r="K201" s="18"/>
      <c r="L201" s="22"/>
      <c r="M201" s="22"/>
      <c r="N201" s="22"/>
      <c r="O201" s="5"/>
      <c r="R201" s="5"/>
      <c r="S201" s="7"/>
    </row>
    <row r="202" s="6" customFormat="true" ht="18" hidden="false" customHeight="true" outlineLevel="0" collapsed="false">
      <c r="A202" s="18" t="n">
        <v>2</v>
      </c>
      <c r="B202" s="29" t="s">
        <v>327</v>
      </c>
      <c r="C202" s="28" t="s">
        <v>91</v>
      </c>
      <c r="D202" s="18" t="s">
        <v>474</v>
      </c>
      <c r="E202" s="22" t="s">
        <v>477</v>
      </c>
      <c r="F202" s="22" t="s">
        <v>69</v>
      </c>
      <c r="G202" s="22" t="s">
        <v>69</v>
      </c>
      <c r="H202" s="22" t="n">
        <v>45</v>
      </c>
      <c r="I202" s="23" t="n">
        <v>31.5</v>
      </c>
      <c r="J202" s="18" t="s">
        <v>19</v>
      </c>
      <c r="K202" s="18"/>
      <c r="L202" s="22"/>
      <c r="M202" s="22"/>
      <c r="N202" s="22"/>
      <c r="O202" s="5"/>
      <c r="R202" s="5"/>
      <c r="S202" s="7"/>
    </row>
    <row r="203" s="6" customFormat="true" ht="18" hidden="false" customHeight="true" outlineLevel="0" collapsed="false">
      <c r="A203" s="18" t="n">
        <v>3</v>
      </c>
      <c r="B203" s="29" t="s">
        <v>394</v>
      </c>
      <c r="C203" s="28" t="s">
        <v>155</v>
      </c>
      <c r="D203" s="18" t="s">
        <v>474</v>
      </c>
      <c r="E203" s="22" t="s">
        <v>477</v>
      </c>
      <c r="F203" s="22" t="s">
        <v>472</v>
      </c>
      <c r="G203" s="22" t="s">
        <v>69</v>
      </c>
      <c r="H203" s="22" t="n">
        <v>45</v>
      </c>
      <c r="I203" s="23" t="n">
        <f aca="false">H203*70/100</f>
        <v>31.5</v>
      </c>
      <c r="J203" s="18"/>
      <c r="K203" s="18"/>
      <c r="L203" s="22"/>
      <c r="M203" s="22"/>
      <c r="N203" s="22"/>
      <c r="O203" s="5"/>
      <c r="R203" s="5"/>
      <c r="S203" s="7"/>
    </row>
    <row r="204" s="6" customFormat="true" ht="18" hidden="false" customHeight="true" outlineLevel="0" collapsed="false">
      <c r="A204" s="18" t="n">
        <v>4</v>
      </c>
      <c r="B204" s="29" t="s">
        <v>499</v>
      </c>
      <c r="C204" s="28" t="s">
        <v>144</v>
      </c>
      <c r="D204" s="18" t="s">
        <v>496</v>
      </c>
      <c r="E204" s="22" t="s">
        <v>500</v>
      </c>
      <c r="F204" s="22" t="s">
        <v>472</v>
      </c>
      <c r="G204" s="22" t="s">
        <v>69</v>
      </c>
      <c r="H204" s="22" t="n">
        <v>30</v>
      </c>
      <c r="I204" s="23" t="n">
        <f aca="false">H204*70/100</f>
        <v>21</v>
      </c>
      <c r="J204" s="84" t="s">
        <v>73</v>
      </c>
      <c r="K204" s="18"/>
      <c r="L204" s="22"/>
      <c r="M204" s="22"/>
      <c r="N204" s="22"/>
      <c r="O204" s="5"/>
      <c r="R204" s="5"/>
      <c r="S204" s="7"/>
    </row>
    <row r="205" s="6" customFormat="true" ht="18" hidden="false" customHeight="true" outlineLevel="0" collapsed="false">
      <c r="A205" s="18" t="n">
        <v>5</v>
      </c>
      <c r="B205" s="29" t="s">
        <v>499</v>
      </c>
      <c r="C205" s="28" t="s">
        <v>144</v>
      </c>
      <c r="D205" s="18" t="s">
        <v>496</v>
      </c>
      <c r="E205" s="22" t="s">
        <v>481</v>
      </c>
      <c r="F205" s="22" t="s">
        <v>472</v>
      </c>
      <c r="G205" s="22" t="s">
        <v>69</v>
      </c>
      <c r="H205" s="22" t="n">
        <v>60</v>
      </c>
      <c r="I205" s="23" t="n">
        <f aca="false">H205*70/100</f>
        <v>42</v>
      </c>
      <c r="J205" s="18" t="s">
        <v>73</v>
      </c>
      <c r="K205" s="18"/>
      <c r="L205" s="22"/>
      <c r="M205" s="22"/>
      <c r="N205" s="22"/>
      <c r="O205" s="5"/>
      <c r="R205" s="5"/>
      <c r="S205" s="7"/>
    </row>
    <row r="206" s="6" customFormat="true" ht="18" hidden="false" customHeight="true" outlineLevel="0" collapsed="false">
      <c r="A206" s="18" t="n">
        <v>6</v>
      </c>
      <c r="B206" s="29" t="s">
        <v>480</v>
      </c>
      <c r="C206" s="28" t="s">
        <v>61</v>
      </c>
      <c r="D206" s="18" t="s">
        <v>474</v>
      </c>
      <c r="E206" s="22" t="s">
        <v>481</v>
      </c>
      <c r="F206" s="22" t="s">
        <v>472</v>
      </c>
      <c r="G206" s="22" t="s">
        <v>69</v>
      </c>
      <c r="H206" s="22" t="n">
        <v>60</v>
      </c>
      <c r="I206" s="23" t="n">
        <f aca="false">H206*70/100</f>
        <v>42</v>
      </c>
      <c r="J206" s="84" t="s">
        <v>19</v>
      </c>
      <c r="K206" s="18"/>
      <c r="L206" s="22"/>
      <c r="M206" s="22"/>
      <c r="N206" s="22"/>
      <c r="O206" s="5"/>
      <c r="R206" s="5"/>
      <c r="S206" s="7"/>
    </row>
    <row r="207" s="6" customFormat="true" ht="18" hidden="false" customHeight="true" outlineLevel="0" collapsed="false">
      <c r="A207" s="18" t="n">
        <v>7</v>
      </c>
      <c r="B207" s="32" t="s">
        <v>512</v>
      </c>
      <c r="C207" s="33" t="s">
        <v>150</v>
      </c>
      <c r="D207" s="18" t="s">
        <v>507</v>
      </c>
      <c r="E207" s="22" t="s">
        <v>513</v>
      </c>
      <c r="F207" s="22" t="s">
        <v>472</v>
      </c>
      <c r="G207" s="22" t="s">
        <v>69</v>
      </c>
      <c r="H207" s="22" t="n">
        <v>30</v>
      </c>
      <c r="I207" s="23" t="n">
        <f aca="false">H207*70/100</f>
        <v>21</v>
      </c>
      <c r="J207" s="18" t="s">
        <v>19</v>
      </c>
      <c r="K207" s="18"/>
      <c r="L207" s="22"/>
      <c r="M207" s="22"/>
      <c r="N207" s="22"/>
      <c r="O207" s="5"/>
      <c r="R207" s="5"/>
      <c r="S207" s="7"/>
    </row>
    <row r="208" s="6" customFormat="true" ht="18" hidden="false" customHeight="true" outlineLevel="0" collapsed="false">
      <c r="A208" s="18" t="n">
        <v>8</v>
      </c>
      <c r="B208" s="29" t="s">
        <v>501</v>
      </c>
      <c r="C208" s="28" t="s">
        <v>489</v>
      </c>
      <c r="D208" s="18" t="s">
        <v>496</v>
      </c>
      <c r="E208" s="22" t="s">
        <v>101</v>
      </c>
      <c r="F208" s="22" t="s">
        <v>472</v>
      </c>
      <c r="G208" s="22" t="s">
        <v>33</v>
      </c>
      <c r="H208" s="22" t="n">
        <v>60</v>
      </c>
      <c r="I208" s="23" t="n">
        <v>42</v>
      </c>
      <c r="J208" s="84" t="s">
        <v>73</v>
      </c>
      <c r="K208" s="18"/>
      <c r="L208" s="22"/>
      <c r="M208" s="22"/>
      <c r="N208" s="22"/>
      <c r="O208" s="5"/>
      <c r="R208" s="5"/>
      <c r="S208" s="7"/>
    </row>
    <row r="209" s="6" customFormat="true" ht="18" hidden="false" customHeight="true" outlineLevel="0" collapsed="false">
      <c r="A209" s="18" t="n">
        <v>9</v>
      </c>
      <c r="B209" s="29" t="s">
        <v>416</v>
      </c>
      <c r="C209" s="28" t="s">
        <v>503</v>
      </c>
      <c r="D209" s="18" t="s">
        <v>496</v>
      </c>
      <c r="E209" s="22" t="s">
        <v>101</v>
      </c>
      <c r="F209" s="22" t="s">
        <v>472</v>
      </c>
      <c r="G209" s="22" t="s">
        <v>33</v>
      </c>
      <c r="H209" s="22" t="n">
        <v>60</v>
      </c>
      <c r="I209" s="23" t="n">
        <v>42</v>
      </c>
      <c r="J209" s="84"/>
      <c r="K209" s="18"/>
      <c r="L209" s="22"/>
      <c r="M209" s="22"/>
      <c r="N209" s="22"/>
      <c r="O209" s="5"/>
      <c r="R209" s="5"/>
      <c r="S209" s="7"/>
    </row>
    <row r="210" s="6" customFormat="true" ht="18" hidden="false" customHeight="true" outlineLevel="0" collapsed="false">
      <c r="A210" s="18" t="n">
        <v>10</v>
      </c>
      <c r="B210" s="29" t="s">
        <v>505</v>
      </c>
      <c r="C210" s="28" t="s">
        <v>253</v>
      </c>
      <c r="D210" s="18" t="s">
        <v>496</v>
      </c>
      <c r="E210" s="22" t="s">
        <v>101</v>
      </c>
      <c r="F210" s="22" t="s">
        <v>472</v>
      </c>
      <c r="G210" s="22" t="s">
        <v>33</v>
      </c>
      <c r="H210" s="22" t="n">
        <v>60</v>
      </c>
      <c r="I210" s="23" t="n">
        <v>42</v>
      </c>
      <c r="J210" s="84"/>
      <c r="K210" s="18"/>
      <c r="L210" s="22"/>
      <c r="M210" s="22"/>
      <c r="N210" s="22"/>
      <c r="O210" s="5"/>
      <c r="R210" s="5"/>
      <c r="S210" s="7"/>
    </row>
    <row r="211" s="6" customFormat="true" ht="18" hidden="false" customHeight="true" outlineLevel="0" collapsed="false">
      <c r="A211" s="18" t="n">
        <v>11</v>
      </c>
      <c r="B211" s="29" t="s">
        <v>225</v>
      </c>
      <c r="C211" s="28" t="s">
        <v>21</v>
      </c>
      <c r="D211" s="18" t="s">
        <v>496</v>
      </c>
      <c r="E211" s="22" t="s">
        <v>101</v>
      </c>
      <c r="F211" s="22" t="s">
        <v>472</v>
      </c>
      <c r="G211" s="22" t="s">
        <v>33</v>
      </c>
      <c r="H211" s="22" t="n">
        <v>60</v>
      </c>
      <c r="I211" s="23" t="n">
        <v>42</v>
      </c>
      <c r="J211" s="84"/>
      <c r="K211" s="18"/>
      <c r="L211" s="22"/>
      <c r="M211" s="22"/>
      <c r="N211" s="22"/>
      <c r="O211" s="5"/>
      <c r="R211" s="5"/>
      <c r="S211" s="7"/>
    </row>
    <row r="212" s="6" customFormat="true" ht="18" hidden="false" customHeight="true" outlineLevel="0" collapsed="false">
      <c r="A212" s="18" t="n">
        <v>12</v>
      </c>
      <c r="B212" s="29" t="s">
        <v>227</v>
      </c>
      <c r="C212" s="20" t="s">
        <v>279</v>
      </c>
      <c r="D212" s="18" t="s">
        <v>496</v>
      </c>
      <c r="E212" s="22" t="s">
        <v>101</v>
      </c>
      <c r="F212" s="22" t="s">
        <v>472</v>
      </c>
      <c r="G212" s="22" t="s">
        <v>33</v>
      </c>
      <c r="H212" s="22" t="n">
        <v>60</v>
      </c>
      <c r="I212" s="23" t="n">
        <v>42</v>
      </c>
      <c r="J212" s="84"/>
      <c r="K212" s="18"/>
      <c r="L212" s="22"/>
      <c r="M212" s="22"/>
      <c r="N212" s="22"/>
      <c r="O212" s="5"/>
      <c r="R212" s="5"/>
      <c r="S212" s="7"/>
    </row>
    <row r="213" s="6" customFormat="true" ht="18" hidden="false" customHeight="true" outlineLevel="0" collapsed="false">
      <c r="A213" s="18" t="n">
        <v>13</v>
      </c>
      <c r="B213" s="32" t="s">
        <v>225</v>
      </c>
      <c r="C213" s="33" t="s">
        <v>67</v>
      </c>
      <c r="D213" s="18" t="s">
        <v>516</v>
      </c>
      <c r="E213" s="22" t="s">
        <v>101</v>
      </c>
      <c r="F213" s="22" t="s">
        <v>472</v>
      </c>
      <c r="G213" s="22" t="s">
        <v>33</v>
      </c>
      <c r="H213" s="22" t="n">
        <v>60</v>
      </c>
      <c r="I213" s="23" t="n">
        <v>42</v>
      </c>
      <c r="J213" s="18" t="s">
        <v>73</v>
      </c>
      <c r="K213" s="18"/>
      <c r="L213" s="22"/>
      <c r="M213" s="22"/>
      <c r="N213" s="22"/>
      <c r="O213" s="5"/>
      <c r="R213" s="5"/>
      <c r="S213" s="7"/>
    </row>
    <row r="214" s="6" customFormat="true" ht="18" hidden="false" customHeight="true" outlineLevel="0" collapsed="false">
      <c r="A214" s="18" t="n">
        <v>14</v>
      </c>
      <c r="B214" s="29" t="s">
        <v>478</v>
      </c>
      <c r="C214" s="20" t="s">
        <v>479</v>
      </c>
      <c r="D214" s="18" t="s">
        <v>474</v>
      </c>
      <c r="E214" s="22" t="s">
        <v>101</v>
      </c>
      <c r="F214" s="22" t="s">
        <v>472</v>
      </c>
      <c r="G214" s="22" t="s">
        <v>33</v>
      </c>
      <c r="H214" s="22" t="n">
        <v>60</v>
      </c>
      <c r="I214" s="23" t="n">
        <v>42</v>
      </c>
      <c r="J214" s="84" t="s">
        <v>19</v>
      </c>
      <c r="K214" s="18"/>
      <c r="L214" s="22"/>
      <c r="M214" s="22"/>
      <c r="N214" s="22"/>
      <c r="O214" s="5"/>
      <c r="R214" s="5"/>
      <c r="S214" s="7"/>
    </row>
    <row r="215" s="6" customFormat="true" ht="18" hidden="false" customHeight="true" outlineLevel="0" collapsed="false">
      <c r="A215" s="18" t="n">
        <v>15</v>
      </c>
      <c r="B215" s="29" t="s">
        <v>484</v>
      </c>
      <c r="C215" s="28" t="s">
        <v>485</v>
      </c>
      <c r="D215" s="18" t="s">
        <v>474</v>
      </c>
      <c r="E215" s="22" t="s">
        <v>101</v>
      </c>
      <c r="F215" s="22" t="s">
        <v>472</v>
      </c>
      <c r="G215" s="22" t="s">
        <v>33</v>
      </c>
      <c r="H215" s="22" t="n">
        <v>60</v>
      </c>
      <c r="I215" s="23" t="n">
        <v>42</v>
      </c>
      <c r="J215" s="84"/>
      <c r="K215" s="18"/>
      <c r="L215" s="22"/>
      <c r="M215" s="22"/>
      <c r="N215" s="22"/>
      <c r="O215" s="5"/>
      <c r="R215" s="5"/>
      <c r="S215" s="7"/>
    </row>
    <row r="216" s="6" customFormat="true" ht="18" hidden="false" customHeight="true" outlineLevel="0" collapsed="false">
      <c r="A216" s="18" t="n">
        <v>16</v>
      </c>
      <c r="B216" s="29" t="s">
        <v>490</v>
      </c>
      <c r="C216" s="20" t="s">
        <v>209</v>
      </c>
      <c r="D216" s="18" t="s">
        <v>474</v>
      </c>
      <c r="E216" s="22" t="s">
        <v>101</v>
      </c>
      <c r="F216" s="22" t="s">
        <v>472</v>
      </c>
      <c r="G216" s="22" t="s">
        <v>33</v>
      </c>
      <c r="H216" s="22" t="n">
        <v>60</v>
      </c>
      <c r="I216" s="23" t="n">
        <v>42</v>
      </c>
      <c r="J216" s="84"/>
      <c r="K216" s="18"/>
      <c r="L216" s="22"/>
      <c r="M216" s="22"/>
      <c r="N216" s="22"/>
      <c r="O216" s="5"/>
      <c r="R216" s="5"/>
      <c r="S216" s="7"/>
    </row>
    <row r="217" s="6" customFormat="true" ht="18" hidden="false" customHeight="true" outlineLevel="0" collapsed="false">
      <c r="A217" s="18" t="n">
        <v>17</v>
      </c>
      <c r="B217" s="29" t="s">
        <v>327</v>
      </c>
      <c r="C217" s="28" t="s">
        <v>91</v>
      </c>
      <c r="D217" s="18" t="s">
        <v>474</v>
      </c>
      <c r="E217" s="22" t="s">
        <v>101</v>
      </c>
      <c r="F217" s="22" t="s">
        <v>472</v>
      </c>
      <c r="G217" s="22" t="s">
        <v>33</v>
      </c>
      <c r="H217" s="22" t="n">
        <v>60</v>
      </c>
      <c r="I217" s="23" t="n">
        <v>42</v>
      </c>
      <c r="J217" s="84"/>
      <c r="K217" s="18"/>
      <c r="L217" s="22"/>
      <c r="M217" s="22"/>
      <c r="N217" s="22"/>
      <c r="O217" s="5"/>
      <c r="R217" s="5"/>
      <c r="S217" s="7"/>
    </row>
    <row r="218" s="6" customFormat="true" ht="18" hidden="false" customHeight="true" outlineLevel="0" collapsed="false">
      <c r="A218" s="18" t="n">
        <v>18</v>
      </c>
      <c r="B218" s="29" t="s">
        <v>497</v>
      </c>
      <c r="C218" s="28" t="s">
        <v>498</v>
      </c>
      <c r="D218" s="18" t="s">
        <v>496</v>
      </c>
      <c r="E218" s="22" t="s">
        <v>344</v>
      </c>
      <c r="F218" s="22" t="s">
        <v>472</v>
      </c>
      <c r="G218" s="22" t="s">
        <v>33</v>
      </c>
      <c r="H218" s="22" t="n">
        <v>90</v>
      </c>
      <c r="I218" s="23" t="n">
        <v>63</v>
      </c>
      <c r="J218" s="18" t="s">
        <v>73</v>
      </c>
      <c r="K218" s="18"/>
      <c r="L218" s="22"/>
      <c r="M218" s="22"/>
      <c r="N218" s="22"/>
      <c r="O218" s="5"/>
      <c r="R218" s="5"/>
      <c r="S218" s="7"/>
    </row>
    <row r="219" s="6" customFormat="true" ht="18" hidden="false" customHeight="true" outlineLevel="0" collapsed="false">
      <c r="A219" s="18" t="n">
        <v>19</v>
      </c>
      <c r="B219" s="29" t="s">
        <v>499</v>
      </c>
      <c r="C219" s="28" t="s">
        <v>144</v>
      </c>
      <c r="D219" s="18" t="s">
        <v>496</v>
      </c>
      <c r="E219" s="22" t="s">
        <v>344</v>
      </c>
      <c r="F219" s="22" t="s">
        <v>472</v>
      </c>
      <c r="G219" s="22" t="s">
        <v>33</v>
      </c>
      <c r="H219" s="22" t="n">
        <v>90</v>
      </c>
      <c r="I219" s="23" t="n">
        <v>63</v>
      </c>
      <c r="J219" s="18"/>
      <c r="K219" s="18"/>
      <c r="L219" s="22"/>
      <c r="M219" s="22"/>
      <c r="N219" s="22"/>
      <c r="O219" s="5"/>
      <c r="R219" s="5"/>
      <c r="S219" s="7"/>
    </row>
    <row r="220" s="6" customFormat="true" ht="18" hidden="false" customHeight="true" outlineLevel="0" collapsed="false">
      <c r="A220" s="18" t="n">
        <v>20</v>
      </c>
      <c r="B220" s="29" t="s">
        <v>99</v>
      </c>
      <c r="C220" s="28" t="s">
        <v>486</v>
      </c>
      <c r="D220" s="18" t="s">
        <v>474</v>
      </c>
      <c r="E220" s="22" t="s">
        <v>344</v>
      </c>
      <c r="F220" s="22" t="s">
        <v>472</v>
      </c>
      <c r="G220" s="22" t="s">
        <v>33</v>
      </c>
      <c r="H220" s="22" t="n">
        <v>90</v>
      </c>
      <c r="I220" s="23" t="n">
        <v>63</v>
      </c>
      <c r="J220" s="84" t="s">
        <v>19</v>
      </c>
      <c r="K220" s="18"/>
      <c r="L220" s="22"/>
      <c r="M220" s="22"/>
      <c r="N220" s="22"/>
      <c r="O220" s="5"/>
      <c r="R220" s="5"/>
      <c r="S220" s="7"/>
    </row>
    <row r="221" s="6" customFormat="true" ht="18" hidden="false" customHeight="true" outlineLevel="0" collapsed="false">
      <c r="A221" s="18" t="n">
        <v>21</v>
      </c>
      <c r="B221" s="29" t="s">
        <v>327</v>
      </c>
      <c r="C221" s="28" t="s">
        <v>91</v>
      </c>
      <c r="D221" s="18" t="s">
        <v>474</v>
      </c>
      <c r="E221" s="22" t="s">
        <v>344</v>
      </c>
      <c r="F221" s="22" t="s">
        <v>472</v>
      </c>
      <c r="G221" s="22" t="s">
        <v>33</v>
      </c>
      <c r="H221" s="22" t="n">
        <v>90</v>
      </c>
      <c r="I221" s="23" t="n">
        <v>63</v>
      </c>
      <c r="J221" s="84"/>
      <c r="K221" s="18"/>
      <c r="L221" s="22"/>
      <c r="M221" s="22"/>
      <c r="N221" s="22"/>
      <c r="O221" s="5"/>
      <c r="R221" s="5"/>
      <c r="S221" s="7"/>
    </row>
    <row r="222" s="6" customFormat="true" ht="18" hidden="false" customHeight="true" outlineLevel="0" collapsed="false">
      <c r="A222" s="18" t="n">
        <v>22</v>
      </c>
      <c r="B222" s="29" t="s">
        <v>495</v>
      </c>
      <c r="C222" s="20" t="s">
        <v>426</v>
      </c>
      <c r="D222" s="18" t="s">
        <v>496</v>
      </c>
      <c r="E222" s="22" t="s">
        <v>475</v>
      </c>
      <c r="F222" s="22" t="s">
        <v>472</v>
      </c>
      <c r="G222" s="22" t="s">
        <v>33</v>
      </c>
      <c r="H222" s="22" t="n">
        <v>45</v>
      </c>
      <c r="I222" s="23" t="n">
        <v>31.5</v>
      </c>
      <c r="J222" s="18" t="s">
        <v>73</v>
      </c>
      <c r="K222" s="18"/>
      <c r="L222" s="22"/>
      <c r="M222" s="22"/>
      <c r="N222" s="22"/>
      <c r="O222" s="5"/>
      <c r="R222" s="5"/>
      <c r="S222" s="7"/>
    </row>
    <row r="223" s="6" customFormat="true" ht="18" hidden="false" customHeight="true" outlineLevel="0" collapsed="false">
      <c r="A223" s="18" t="n">
        <v>23</v>
      </c>
      <c r="B223" s="29" t="s">
        <v>384</v>
      </c>
      <c r="C223" s="28" t="s">
        <v>51</v>
      </c>
      <c r="D223" s="18" t="s">
        <v>496</v>
      </c>
      <c r="E223" s="22" t="s">
        <v>475</v>
      </c>
      <c r="F223" s="22" t="s">
        <v>472</v>
      </c>
      <c r="G223" s="22" t="s">
        <v>33</v>
      </c>
      <c r="H223" s="22" t="n">
        <v>45</v>
      </c>
      <c r="I223" s="23" t="n">
        <v>31.5</v>
      </c>
      <c r="J223" s="18"/>
      <c r="K223" s="18"/>
      <c r="L223" s="22"/>
      <c r="M223" s="22"/>
      <c r="N223" s="22"/>
      <c r="O223" s="5"/>
      <c r="R223" s="5"/>
      <c r="S223" s="7"/>
    </row>
    <row r="224" s="6" customFormat="true" ht="18" hidden="false" customHeight="true" outlineLevel="0" collapsed="false">
      <c r="A224" s="18" t="n">
        <v>24</v>
      </c>
      <c r="B224" s="29" t="s">
        <v>414</v>
      </c>
      <c r="C224" s="28" t="s">
        <v>91</v>
      </c>
      <c r="D224" s="18" t="s">
        <v>496</v>
      </c>
      <c r="E224" s="22" t="s">
        <v>475</v>
      </c>
      <c r="F224" s="22" t="s">
        <v>472</v>
      </c>
      <c r="G224" s="22" t="s">
        <v>33</v>
      </c>
      <c r="H224" s="22" t="n">
        <v>45</v>
      </c>
      <c r="I224" s="23" t="n">
        <v>31.5</v>
      </c>
      <c r="J224" s="18"/>
      <c r="K224" s="18"/>
      <c r="L224" s="22"/>
      <c r="M224" s="22"/>
      <c r="N224" s="22"/>
      <c r="O224" s="5"/>
      <c r="R224" s="5"/>
      <c r="S224" s="7"/>
    </row>
    <row r="225" s="6" customFormat="true" ht="18" hidden="false" customHeight="true" outlineLevel="0" collapsed="false">
      <c r="A225" s="18" t="n">
        <v>25</v>
      </c>
      <c r="B225" s="29" t="s">
        <v>225</v>
      </c>
      <c r="C225" s="28" t="s">
        <v>317</v>
      </c>
      <c r="D225" s="18" t="s">
        <v>496</v>
      </c>
      <c r="E225" s="22" t="s">
        <v>475</v>
      </c>
      <c r="F225" s="22" t="s">
        <v>472</v>
      </c>
      <c r="G225" s="22" t="s">
        <v>33</v>
      </c>
      <c r="H225" s="22" t="n">
        <v>45</v>
      </c>
      <c r="I225" s="23" t="n">
        <v>31.5</v>
      </c>
      <c r="J225" s="18"/>
      <c r="K225" s="18"/>
      <c r="L225" s="22"/>
      <c r="M225" s="22"/>
      <c r="N225" s="22"/>
      <c r="O225" s="5"/>
      <c r="R225" s="5"/>
      <c r="S225" s="7"/>
    </row>
    <row r="226" s="6" customFormat="true" ht="18" hidden="false" customHeight="true" outlineLevel="0" collapsed="false">
      <c r="A226" s="18" t="n">
        <v>26</v>
      </c>
      <c r="B226" s="32" t="s">
        <v>225</v>
      </c>
      <c r="C226" s="33" t="s">
        <v>67</v>
      </c>
      <c r="D226" s="18" t="s">
        <v>516</v>
      </c>
      <c r="E226" s="22" t="s">
        <v>475</v>
      </c>
      <c r="F226" s="22" t="s">
        <v>472</v>
      </c>
      <c r="G226" s="22" t="s">
        <v>33</v>
      </c>
      <c r="H226" s="22" t="n">
        <v>60</v>
      </c>
      <c r="I226" s="23" t="n">
        <v>42</v>
      </c>
      <c r="J226" s="84" t="s">
        <v>73</v>
      </c>
      <c r="K226" s="18"/>
      <c r="L226" s="22"/>
      <c r="M226" s="22"/>
      <c r="N226" s="22"/>
      <c r="O226" s="5"/>
      <c r="R226" s="5"/>
      <c r="S226" s="7"/>
    </row>
    <row r="227" s="6" customFormat="true" ht="18" hidden="false" customHeight="true" outlineLevel="0" collapsed="false">
      <c r="A227" s="18" t="n">
        <v>27</v>
      </c>
      <c r="B227" s="29" t="s">
        <v>391</v>
      </c>
      <c r="C227" s="28" t="s">
        <v>422</v>
      </c>
      <c r="D227" s="18" t="s">
        <v>474</v>
      </c>
      <c r="E227" s="22" t="s">
        <v>475</v>
      </c>
      <c r="F227" s="22" t="s">
        <v>472</v>
      </c>
      <c r="G227" s="22" t="s">
        <v>33</v>
      </c>
      <c r="H227" s="22" t="n">
        <v>45</v>
      </c>
      <c r="I227" s="23" t="n">
        <v>31.5</v>
      </c>
      <c r="J227" s="18" t="s">
        <v>19</v>
      </c>
      <c r="K227" s="18"/>
      <c r="L227" s="22"/>
      <c r="M227" s="22"/>
      <c r="N227" s="22"/>
      <c r="O227" s="5"/>
      <c r="R227" s="5"/>
      <c r="S227" s="7"/>
    </row>
    <row r="228" s="6" customFormat="true" ht="18" hidden="false" customHeight="true" outlineLevel="0" collapsed="false">
      <c r="A228" s="18" t="n">
        <v>28</v>
      </c>
      <c r="B228" s="29" t="s">
        <v>394</v>
      </c>
      <c r="C228" s="28" t="s">
        <v>155</v>
      </c>
      <c r="D228" s="18" t="s">
        <v>474</v>
      </c>
      <c r="E228" s="22" t="s">
        <v>475</v>
      </c>
      <c r="F228" s="22" t="s">
        <v>472</v>
      </c>
      <c r="G228" s="22" t="s">
        <v>33</v>
      </c>
      <c r="H228" s="22" t="n">
        <v>45</v>
      </c>
      <c r="I228" s="23" t="n">
        <v>31.5</v>
      </c>
      <c r="J228" s="18"/>
      <c r="K228" s="18"/>
      <c r="L228" s="22"/>
      <c r="M228" s="22"/>
      <c r="N228" s="22"/>
      <c r="O228" s="5"/>
      <c r="R228" s="5"/>
      <c r="S228" s="7"/>
    </row>
    <row r="229" s="6" customFormat="true" ht="18" hidden="false" customHeight="true" outlineLevel="0" collapsed="false">
      <c r="A229" s="18" t="n">
        <v>29</v>
      </c>
      <c r="B229" s="29" t="s">
        <v>482</v>
      </c>
      <c r="C229" s="28" t="s">
        <v>27</v>
      </c>
      <c r="D229" s="18" t="s">
        <v>474</v>
      </c>
      <c r="E229" s="22" t="s">
        <v>475</v>
      </c>
      <c r="F229" s="22" t="s">
        <v>472</v>
      </c>
      <c r="G229" s="22" t="s">
        <v>33</v>
      </c>
      <c r="H229" s="22" t="n">
        <v>45</v>
      </c>
      <c r="I229" s="23" t="n">
        <v>31.5</v>
      </c>
      <c r="J229" s="18"/>
      <c r="K229" s="18"/>
      <c r="L229" s="22"/>
      <c r="M229" s="22"/>
      <c r="N229" s="22"/>
      <c r="O229" s="5"/>
      <c r="R229" s="5"/>
      <c r="S229" s="7"/>
    </row>
    <row r="230" s="6" customFormat="true" ht="18" hidden="false" customHeight="true" outlineLevel="0" collapsed="false">
      <c r="A230" s="18" t="n">
        <v>30</v>
      </c>
      <c r="B230" s="29" t="s">
        <v>484</v>
      </c>
      <c r="C230" s="28" t="s">
        <v>485</v>
      </c>
      <c r="D230" s="18" t="s">
        <v>474</v>
      </c>
      <c r="E230" s="22" t="s">
        <v>475</v>
      </c>
      <c r="F230" s="22" t="s">
        <v>472</v>
      </c>
      <c r="G230" s="22" t="s">
        <v>33</v>
      </c>
      <c r="H230" s="22" t="n">
        <v>45</v>
      </c>
      <c r="I230" s="23" t="n">
        <v>31.5</v>
      </c>
      <c r="J230" s="18"/>
      <c r="K230" s="18"/>
      <c r="L230" s="22"/>
      <c r="M230" s="22"/>
      <c r="N230" s="22"/>
      <c r="O230" s="5"/>
      <c r="R230" s="5"/>
      <c r="S230" s="7"/>
    </row>
    <row r="231" s="6" customFormat="true" ht="18" hidden="false" customHeight="true" outlineLevel="0" collapsed="false">
      <c r="A231" s="18" t="n">
        <v>31</v>
      </c>
      <c r="B231" s="29" t="s">
        <v>99</v>
      </c>
      <c r="C231" s="28" t="s">
        <v>486</v>
      </c>
      <c r="D231" s="18" t="s">
        <v>474</v>
      </c>
      <c r="E231" s="22" t="s">
        <v>475</v>
      </c>
      <c r="F231" s="22" t="s">
        <v>472</v>
      </c>
      <c r="G231" s="22" t="s">
        <v>33</v>
      </c>
      <c r="H231" s="22" t="n">
        <v>45</v>
      </c>
      <c r="I231" s="23" t="n">
        <v>31.5</v>
      </c>
      <c r="J231" s="18"/>
      <c r="K231" s="18"/>
      <c r="L231" s="22"/>
      <c r="M231" s="22"/>
      <c r="N231" s="22"/>
      <c r="O231" s="5"/>
      <c r="R231" s="5"/>
      <c r="S231" s="7"/>
    </row>
    <row r="232" s="6" customFormat="true" ht="18" hidden="false" customHeight="true" outlineLevel="0" collapsed="false">
      <c r="A232" s="18" t="n">
        <v>32</v>
      </c>
      <c r="B232" s="29" t="s">
        <v>488</v>
      </c>
      <c r="C232" s="28" t="s">
        <v>489</v>
      </c>
      <c r="D232" s="18" t="s">
        <v>474</v>
      </c>
      <c r="E232" s="22" t="s">
        <v>475</v>
      </c>
      <c r="F232" s="22" t="s">
        <v>472</v>
      </c>
      <c r="G232" s="22" t="s">
        <v>33</v>
      </c>
      <c r="H232" s="22" t="n">
        <v>45</v>
      </c>
      <c r="I232" s="23" t="n">
        <v>31.5</v>
      </c>
      <c r="J232" s="18"/>
      <c r="K232" s="18"/>
      <c r="L232" s="22"/>
      <c r="M232" s="22"/>
      <c r="N232" s="22"/>
      <c r="O232" s="5"/>
      <c r="R232" s="5"/>
      <c r="S232" s="7"/>
    </row>
    <row r="233" s="6" customFormat="true" ht="18" hidden="false" customHeight="true" outlineLevel="0" collapsed="false">
      <c r="A233" s="18" t="n">
        <v>33</v>
      </c>
      <c r="B233" s="29" t="s">
        <v>491</v>
      </c>
      <c r="C233" s="20" t="s">
        <v>234</v>
      </c>
      <c r="D233" s="18" t="s">
        <v>474</v>
      </c>
      <c r="E233" s="22" t="s">
        <v>475</v>
      </c>
      <c r="F233" s="22" t="s">
        <v>472</v>
      </c>
      <c r="G233" s="22" t="s">
        <v>33</v>
      </c>
      <c r="H233" s="22" t="n">
        <v>45</v>
      </c>
      <c r="I233" s="23" t="n">
        <v>31.5</v>
      </c>
      <c r="J233" s="18"/>
      <c r="K233" s="18"/>
      <c r="L233" s="22"/>
      <c r="M233" s="22"/>
      <c r="N233" s="22"/>
      <c r="O233" s="5"/>
      <c r="R233" s="5"/>
      <c r="S233" s="7"/>
    </row>
    <row r="234" s="6" customFormat="true" ht="18" hidden="false" customHeight="true" outlineLevel="0" collapsed="false">
      <c r="A234" s="18" t="n">
        <v>34</v>
      </c>
      <c r="B234" s="29" t="s">
        <v>492</v>
      </c>
      <c r="C234" s="28" t="s">
        <v>55</v>
      </c>
      <c r="D234" s="18" t="s">
        <v>474</v>
      </c>
      <c r="E234" s="22" t="s">
        <v>475</v>
      </c>
      <c r="F234" s="22" t="s">
        <v>472</v>
      </c>
      <c r="G234" s="22" t="s">
        <v>33</v>
      </c>
      <c r="H234" s="22" t="n">
        <v>45</v>
      </c>
      <c r="I234" s="23" t="n">
        <v>31.5</v>
      </c>
      <c r="J234" s="18"/>
      <c r="K234" s="18"/>
      <c r="L234" s="22"/>
      <c r="M234" s="22"/>
      <c r="N234" s="22"/>
      <c r="O234" s="5"/>
      <c r="R234" s="5"/>
      <c r="S234" s="7"/>
    </row>
    <row r="235" s="6" customFormat="true" ht="18" hidden="false" customHeight="true" outlineLevel="0" collapsed="false">
      <c r="A235" s="18" t="n">
        <v>35</v>
      </c>
      <c r="B235" s="29" t="s">
        <v>493</v>
      </c>
      <c r="C235" s="28" t="s">
        <v>253</v>
      </c>
      <c r="D235" s="18" t="s">
        <v>474</v>
      </c>
      <c r="E235" s="22" t="s">
        <v>475</v>
      </c>
      <c r="F235" s="22" t="s">
        <v>472</v>
      </c>
      <c r="G235" s="22" t="s">
        <v>33</v>
      </c>
      <c r="H235" s="22" t="n">
        <v>45</v>
      </c>
      <c r="I235" s="23" t="n">
        <v>31.5</v>
      </c>
      <c r="J235" s="18"/>
      <c r="K235" s="18"/>
      <c r="L235" s="22"/>
      <c r="M235" s="22"/>
      <c r="N235" s="22"/>
      <c r="O235" s="5"/>
      <c r="R235" s="5"/>
      <c r="S235" s="7"/>
    </row>
    <row r="236" s="6" customFormat="true" ht="18" hidden="false" customHeight="true" outlineLevel="0" collapsed="false">
      <c r="A236" s="18" t="n">
        <v>36</v>
      </c>
      <c r="B236" s="29" t="s">
        <v>384</v>
      </c>
      <c r="C236" s="20" t="s">
        <v>494</v>
      </c>
      <c r="D236" s="18" t="s">
        <v>474</v>
      </c>
      <c r="E236" s="22" t="s">
        <v>475</v>
      </c>
      <c r="F236" s="22" t="s">
        <v>472</v>
      </c>
      <c r="G236" s="22" t="s">
        <v>33</v>
      </c>
      <c r="H236" s="22" t="n">
        <v>45</v>
      </c>
      <c r="I236" s="23" t="n">
        <v>31.5</v>
      </c>
      <c r="J236" s="18"/>
      <c r="K236" s="18"/>
      <c r="L236" s="22"/>
      <c r="M236" s="22"/>
      <c r="N236" s="22"/>
      <c r="O236" s="5"/>
      <c r="R236" s="5"/>
      <c r="S236" s="7"/>
    </row>
    <row r="237" s="6" customFormat="true" ht="18" hidden="false" customHeight="true" outlineLevel="0" collapsed="false">
      <c r="A237" s="18" t="n">
        <v>37</v>
      </c>
      <c r="B237" s="32" t="s">
        <v>251</v>
      </c>
      <c r="C237" s="33" t="s">
        <v>111</v>
      </c>
      <c r="D237" s="18" t="s">
        <v>516</v>
      </c>
      <c r="E237" s="22" t="s">
        <v>517</v>
      </c>
      <c r="F237" s="22" t="s">
        <v>472</v>
      </c>
      <c r="G237" s="22" t="s">
        <v>64</v>
      </c>
      <c r="H237" s="22" t="n">
        <v>30</v>
      </c>
      <c r="I237" s="23" t="n">
        <v>21</v>
      </c>
      <c r="J237" s="84" t="s">
        <v>73</v>
      </c>
      <c r="K237" s="18"/>
      <c r="L237" s="22"/>
      <c r="M237" s="22"/>
      <c r="N237" s="22"/>
      <c r="O237" s="5"/>
      <c r="R237" s="5"/>
      <c r="S237" s="7"/>
    </row>
    <row r="238" s="6" customFormat="true" ht="18" hidden="false" customHeight="true" outlineLevel="0" collapsed="false">
      <c r="A238" s="18" t="n">
        <v>38</v>
      </c>
      <c r="B238" s="32" t="s">
        <v>225</v>
      </c>
      <c r="C238" s="33" t="s">
        <v>67</v>
      </c>
      <c r="D238" s="18" t="s">
        <v>516</v>
      </c>
      <c r="E238" s="22" t="s">
        <v>476</v>
      </c>
      <c r="F238" s="22" t="s">
        <v>472</v>
      </c>
      <c r="G238" s="22" t="s">
        <v>64</v>
      </c>
      <c r="H238" s="22" t="n">
        <v>60</v>
      </c>
      <c r="I238" s="23" t="n">
        <f aca="false">H238*70/100</f>
        <v>42</v>
      </c>
      <c r="J238" s="18" t="s">
        <v>73</v>
      </c>
      <c r="K238" s="18"/>
      <c r="L238" s="22"/>
      <c r="M238" s="22"/>
      <c r="N238" s="22"/>
      <c r="O238" s="5"/>
      <c r="R238" s="5"/>
      <c r="S238" s="7"/>
    </row>
    <row r="239" s="6" customFormat="true" ht="18" hidden="false" customHeight="true" outlineLevel="0" collapsed="false">
      <c r="A239" s="18" t="n">
        <v>39</v>
      </c>
      <c r="B239" s="29" t="s">
        <v>394</v>
      </c>
      <c r="C239" s="28" t="s">
        <v>155</v>
      </c>
      <c r="D239" s="18" t="s">
        <v>474</v>
      </c>
      <c r="E239" s="22" t="s">
        <v>476</v>
      </c>
      <c r="F239" s="22" t="s">
        <v>472</v>
      </c>
      <c r="G239" s="22" t="s">
        <v>64</v>
      </c>
      <c r="H239" s="22" t="n">
        <v>45</v>
      </c>
      <c r="I239" s="23" t="n">
        <v>31.5</v>
      </c>
      <c r="J239" s="84" t="s">
        <v>19</v>
      </c>
      <c r="K239" s="18"/>
      <c r="L239" s="22"/>
      <c r="M239" s="22"/>
      <c r="N239" s="22"/>
      <c r="O239" s="5"/>
      <c r="R239" s="5"/>
      <c r="S239" s="7"/>
    </row>
    <row r="240" s="6" customFormat="true" ht="18" hidden="false" customHeight="true" outlineLevel="0" collapsed="false">
      <c r="A240" s="18" t="n">
        <v>40</v>
      </c>
      <c r="B240" s="29" t="s">
        <v>490</v>
      </c>
      <c r="C240" s="20" t="s">
        <v>209</v>
      </c>
      <c r="D240" s="18" t="s">
        <v>474</v>
      </c>
      <c r="E240" s="22" t="s">
        <v>476</v>
      </c>
      <c r="F240" s="22" t="s">
        <v>472</v>
      </c>
      <c r="G240" s="22" t="s">
        <v>64</v>
      </c>
      <c r="H240" s="22" t="n">
        <v>45</v>
      </c>
      <c r="I240" s="23" t="n">
        <v>31.5</v>
      </c>
      <c r="J240" s="84"/>
      <c r="K240" s="18"/>
      <c r="L240" s="22"/>
      <c r="M240" s="22"/>
      <c r="N240" s="22"/>
      <c r="O240" s="5"/>
      <c r="R240" s="5"/>
      <c r="S240" s="7"/>
    </row>
    <row r="241" s="6" customFormat="true" ht="18" hidden="false" customHeight="true" outlineLevel="0" collapsed="false">
      <c r="A241" s="18" t="n">
        <v>41</v>
      </c>
      <c r="B241" s="29" t="s">
        <v>493</v>
      </c>
      <c r="C241" s="28" t="s">
        <v>253</v>
      </c>
      <c r="D241" s="18" t="s">
        <v>474</v>
      </c>
      <c r="E241" s="22" t="s">
        <v>476</v>
      </c>
      <c r="F241" s="22" t="s">
        <v>472</v>
      </c>
      <c r="G241" s="22" t="s">
        <v>64</v>
      </c>
      <c r="H241" s="22" t="n">
        <v>45</v>
      </c>
      <c r="I241" s="23" t="n">
        <v>31.5</v>
      </c>
      <c r="J241" s="84"/>
      <c r="K241" s="18"/>
      <c r="L241" s="22"/>
      <c r="M241" s="22"/>
      <c r="N241" s="22"/>
      <c r="O241" s="5"/>
      <c r="R241" s="5"/>
      <c r="S241" s="7"/>
    </row>
    <row r="242" s="6" customFormat="true" ht="18" hidden="false" customHeight="true" outlineLevel="0" collapsed="false">
      <c r="A242" s="18" t="n">
        <v>42</v>
      </c>
      <c r="B242" s="32" t="s">
        <v>512</v>
      </c>
      <c r="C242" s="33" t="s">
        <v>150</v>
      </c>
      <c r="D242" s="18" t="s">
        <v>507</v>
      </c>
      <c r="E242" s="22" t="s">
        <v>514</v>
      </c>
      <c r="F242" s="22" t="s">
        <v>472</v>
      </c>
      <c r="G242" s="22" t="s">
        <v>64</v>
      </c>
      <c r="H242" s="22" t="n">
        <v>60</v>
      </c>
      <c r="I242" s="23" t="n">
        <f aca="false">H242*70/100</f>
        <v>42</v>
      </c>
      <c r="J242" s="18" t="s">
        <v>19</v>
      </c>
      <c r="K242" s="18"/>
      <c r="L242" s="22"/>
      <c r="M242" s="22"/>
      <c r="N242" s="22"/>
      <c r="O242" s="5"/>
      <c r="R242" s="5"/>
      <c r="S242" s="7"/>
    </row>
    <row r="243" s="6" customFormat="true" ht="18" hidden="false" customHeight="true" outlineLevel="0" collapsed="false">
      <c r="A243" s="18" t="n">
        <v>43</v>
      </c>
      <c r="B243" s="29" t="s">
        <v>497</v>
      </c>
      <c r="C243" s="28" t="s">
        <v>498</v>
      </c>
      <c r="D243" s="18" t="s">
        <v>496</v>
      </c>
      <c r="E243" s="22" t="s">
        <v>483</v>
      </c>
      <c r="F243" s="22" t="s">
        <v>472</v>
      </c>
      <c r="G243" s="22" t="s">
        <v>64</v>
      </c>
      <c r="H243" s="22" t="n">
        <v>30</v>
      </c>
      <c r="I243" s="23" t="n">
        <v>21</v>
      </c>
      <c r="J243" s="84" t="s">
        <v>73</v>
      </c>
      <c r="K243" s="18"/>
      <c r="L243" s="22"/>
      <c r="M243" s="22"/>
      <c r="N243" s="22"/>
      <c r="O243" s="5"/>
      <c r="R243" s="5"/>
      <c r="S243" s="7"/>
    </row>
    <row r="244" s="6" customFormat="true" ht="18" hidden="false" customHeight="true" outlineLevel="0" collapsed="false">
      <c r="A244" s="18" t="n">
        <v>44</v>
      </c>
      <c r="B244" s="29" t="s">
        <v>482</v>
      </c>
      <c r="C244" s="28" t="s">
        <v>27</v>
      </c>
      <c r="D244" s="18" t="s">
        <v>474</v>
      </c>
      <c r="E244" s="22" t="s">
        <v>483</v>
      </c>
      <c r="F244" s="22" t="s">
        <v>472</v>
      </c>
      <c r="G244" s="22" t="s">
        <v>64</v>
      </c>
      <c r="H244" s="22" t="n">
        <v>30</v>
      </c>
      <c r="I244" s="23" t="n">
        <v>21</v>
      </c>
      <c r="J244" s="18" t="s">
        <v>19</v>
      </c>
      <c r="K244" s="18"/>
      <c r="L244" s="22"/>
      <c r="M244" s="22"/>
      <c r="N244" s="22"/>
      <c r="O244" s="5"/>
      <c r="R244" s="5"/>
      <c r="S244" s="7"/>
    </row>
    <row r="245" s="6" customFormat="true" ht="18" hidden="false" customHeight="true" outlineLevel="0" collapsed="false">
      <c r="A245" s="18" t="n">
        <v>45</v>
      </c>
      <c r="B245" s="29" t="s">
        <v>492</v>
      </c>
      <c r="C245" s="28" t="s">
        <v>55</v>
      </c>
      <c r="D245" s="18" t="s">
        <v>474</v>
      </c>
      <c r="E245" s="22" t="s">
        <v>483</v>
      </c>
      <c r="F245" s="22" t="s">
        <v>472</v>
      </c>
      <c r="G245" s="22" t="s">
        <v>64</v>
      </c>
      <c r="H245" s="22" t="n">
        <v>30</v>
      </c>
      <c r="I245" s="23" t="n">
        <v>21</v>
      </c>
      <c r="J245" s="18"/>
      <c r="K245" s="18"/>
      <c r="L245" s="22"/>
      <c r="M245" s="22"/>
      <c r="N245" s="22"/>
      <c r="O245" s="5"/>
      <c r="R245" s="5"/>
      <c r="S245" s="7"/>
    </row>
    <row r="246" customFormat="false" ht="18" hidden="false" customHeight="true" outlineLevel="0" collapsed="false">
      <c r="A246" s="87"/>
      <c r="B246" s="88"/>
      <c r="C246" s="89"/>
      <c r="D246" s="90"/>
      <c r="E246" s="87"/>
      <c r="F246" s="87"/>
      <c r="G246" s="87"/>
      <c r="H246" s="87"/>
      <c r="I246" s="87"/>
      <c r="J246" s="91"/>
      <c r="K246" s="87"/>
      <c r="L246" s="92"/>
      <c r="M246" s="93"/>
      <c r="N246" s="92"/>
    </row>
    <row r="248" customFormat="false" ht="18" hidden="false" customHeight="true" outlineLevel="0" collapsed="false">
      <c r="C248" s="64" t="s">
        <v>518</v>
      </c>
      <c r="D248" s="64"/>
      <c r="E248" s="64"/>
      <c r="F248" s="64"/>
      <c r="G248" s="64"/>
      <c r="H248" s="64"/>
      <c r="I248" s="64"/>
      <c r="K248" s="94" t="s">
        <v>518</v>
      </c>
      <c r="L248" s="94"/>
      <c r="M248" s="94"/>
    </row>
    <row r="249" customFormat="false" ht="18" hidden="false" customHeight="true" outlineLevel="0" collapsed="false">
      <c r="C249" s="8" t="s">
        <v>519</v>
      </c>
      <c r="D249" s="8"/>
      <c r="E249" s="8"/>
      <c r="F249" s="8"/>
      <c r="G249" s="8"/>
      <c r="H249" s="8"/>
      <c r="I249" s="8"/>
      <c r="K249" s="95" t="s">
        <v>519</v>
      </c>
      <c r="L249" s="95"/>
      <c r="M249" s="95"/>
    </row>
    <row r="250" customFormat="false" ht="18" hidden="false" customHeight="true" outlineLevel="0" collapsed="false">
      <c r="C250" s="1"/>
      <c r="D250" s="1"/>
      <c r="E250" s="1"/>
      <c r="F250" s="1"/>
      <c r="G250" s="1"/>
      <c r="H250" s="1"/>
      <c r="I250" s="5"/>
    </row>
    <row r="251" customFormat="false" ht="18" hidden="false" customHeight="true" outlineLevel="0" collapsed="false">
      <c r="C251" s="1"/>
      <c r="D251" s="1"/>
      <c r="E251" s="1"/>
      <c r="F251" s="1"/>
      <c r="G251" s="1"/>
      <c r="H251" s="1"/>
      <c r="I251" s="5"/>
    </row>
    <row r="252" customFormat="false" ht="18" hidden="false" customHeight="true" outlineLevel="0" collapsed="false">
      <c r="C252" s="1"/>
      <c r="D252" s="1"/>
      <c r="E252" s="1"/>
      <c r="F252" s="1"/>
      <c r="G252" s="1"/>
      <c r="H252" s="1"/>
      <c r="I252" s="5"/>
    </row>
    <row r="253" customFormat="false" ht="18" hidden="false" customHeight="true" outlineLevel="0" collapsed="false">
      <c r="C253" s="8" t="s">
        <v>520</v>
      </c>
      <c r="D253" s="8"/>
      <c r="E253" s="8"/>
      <c r="F253" s="8"/>
      <c r="G253" s="8"/>
      <c r="H253" s="8"/>
      <c r="I253" s="8"/>
      <c r="K253" s="95" t="s">
        <v>520</v>
      </c>
      <c r="L253" s="95"/>
      <c r="M253" s="95"/>
    </row>
  </sheetData>
  <mergeCells count="60">
    <mergeCell ref="A1:N1"/>
    <mergeCell ref="A2:N2"/>
    <mergeCell ref="J7:J9"/>
    <mergeCell ref="J11:J12"/>
    <mergeCell ref="J13:J25"/>
    <mergeCell ref="J26:J29"/>
    <mergeCell ref="J30:J34"/>
    <mergeCell ref="J35:J37"/>
    <mergeCell ref="J38:J39"/>
    <mergeCell ref="J40:J43"/>
    <mergeCell ref="J44:J45"/>
    <mergeCell ref="J46:J47"/>
    <mergeCell ref="J49:J51"/>
    <mergeCell ref="J53:J54"/>
    <mergeCell ref="J56:J59"/>
    <mergeCell ref="J61:J62"/>
    <mergeCell ref="J64:J65"/>
    <mergeCell ref="J67:J69"/>
    <mergeCell ref="J70:J73"/>
    <mergeCell ref="J75:J77"/>
    <mergeCell ref="J78:J79"/>
    <mergeCell ref="J80:J82"/>
    <mergeCell ref="J83:J84"/>
    <mergeCell ref="J85:J87"/>
    <mergeCell ref="J88:J93"/>
    <mergeCell ref="J95:J97"/>
    <mergeCell ref="J99:J100"/>
    <mergeCell ref="J104:J105"/>
    <mergeCell ref="J110:J115"/>
    <mergeCell ref="J116:J118"/>
    <mergeCell ref="J122:J125"/>
    <mergeCell ref="J129:J131"/>
    <mergeCell ref="J132:J138"/>
    <mergeCell ref="J141:J147"/>
    <mergeCell ref="J149:J151"/>
    <mergeCell ref="J152:J155"/>
    <mergeCell ref="J156:J158"/>
    <mergeCell ref="J162:J164"/>
    <mergeCell ref="J167:J168"/>
    <mergeCell ref="J169:J172"/>
    <mergeCell ref="J174:J176"/>
    <mergeCell ref="J178:J182"/>
    <mergeCell ref="J183:J184"/>
    <mergeCell ref="J185:J193"/>
    <mergeCell ref="J195:J196"/>
    <mergeCell ref="J202:J203"/>
    <mergeCell ref="J208:J212"/>
    <mergeCell ref="J214:J217"/>
    <mergeCell ref="J218:J219"/>
    <mergeCell ref="J220:J221"/>
    <mergeCell ref="J222:J225"/>
    <mergeCell ref="J227:J236"/>
    <mergeCell ref="J239:J241"/>
    <mergeCell ref="J244:J245"/>
    <mergeCell ref="C248:I248"/>
    <mergeCell ref="K248:M248"/>
    <mergeCell ref="C249:I249"/>
    <mergeCell ref="K249:M249"/>
    <mergeCell ref="C253:I253"/>
    <mergeCell ref="K253:M253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92" colorId="64" zoomScale="120" zoomScaleNormal="120" zoomScalePageLayoutView="100" workbookViewId="0">
      <selection pane="topLeft" activeCell="E100" activeCellId="0" sqref="E100:K100"/>
    </sheetView>
  </sheetViews>
  <sheetFormatPr defaultColWidth="8.99609375" defaultRowHeight="18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96" width="15.75"/>
    <col collapsed="false" customWidth="true" hidden="false" outlineLevel="0" max="3" min="3" style="97" width="10.24"/>
    <col collapsed="false" customWidth="true" hidden="false" outlineLevel="0" max="4" min="4" style="98" width="10.37"/>
    <col collapsed="false" customWidth="true" hidden="false" outlineLevel="0" max="5" min="5" style="1" width="20.24"/>
    <col collapsed="false" customWidth="true" hidden="true" outlineLevel="0" max="6" min="6" style="1" width="4.5"/>
    <col collapsed="false" customWidth="true" hidden="true" outlineLevel="0" max="7" min="7" style="1" width="0.62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7.62"/>
    <col collapsed="false" customWidth="true" hidden="false" outlineLevel="0" max="11" min="11" style="5" width="8.74"/>
    <col collapsed="false" customWidth="true" hidden="false" outlineLevel="0" max="12" min="12" style="5" width="6.24"/>
    <col collapsed="false" customWidth="true" hidden="false" outlineLevel="0" max="13" min="13" style="5" width="6.12"/>
    <col collapsed="false" customWidth="true" hidden="false" outlineLevel="0" max="14" min="14" style="5" width="6.75"/>
    <col collapsed="false" customWidth="true" hidden="false" outlineLevel="0" max="15" min="15" style="5" width="6.12"/>
    <col collapsed="false" customWidth="true" hidden="false" outlineLevel="0" max="16" min="16" style="6" width="12.24"/>
    <col collapsed="false" customWidth="true" hidden="false" outlineLevel="0" max="17" min="17" style="6" width="12.5"/>
    <col collapsed="false" customWidth="true" hidden="false" outlineLevel="0" max="18" min="18" style="5" width="14.5"/>
    <col collapsed="false" customWidth="true" hidden="false" outlineLevel="0" max="19" min="19" style="7" width="7.62"/>
    <col collapsed="false" customWidth="false" hidden="false" outlineLevel="0" max="257" min="20" style="6" width="8.9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true" outlineLevel="0" collapsed="false">
      <c r="A2" s="8" t="s">
        <v>53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B3" s="99"/>
      <c r="C3" s="100"/>
      <c r="K3" s="1"/>
    </row>
    <row r="4" customFormat="false" ht="63" hidden="false" customHeight="true" outlineLevel="0" collapsed="false">
      <c r="A4" s="101" t="s">
        <v>2</v>
      </c>
      <c r="B4" s="102" t="s">
        <v>3</v>
      </c>
      <c r="C4" s="103" t="s">
        <v>4</v>
      </c>
      <c r="D4" s="103" t="s">
        <v>5</v>
      </c>
      <c r="E4" s="101" t="s">
        <v>6</v>
      </c>
      <c r="F4" s="101"/>
      <c r="G4" s="101"/>
      <c r="H4" s="104" t="s">
        <v>7</v>
      </c>
      <c r="I4" s="104" t="s">
        <v>8</v>
      </c>
      <c r="J4" s="104" t="s">
        <v>9</v>
      </c>
      <c r="K4" s="104" t="s">
        <v>532</v>
      </c>
    </row>
    <row r="5" customFormat="false" ht="18" hidden="false" customHeight="true" outlineLevel="0" collapsed="false">
      <c r="A5" s="105" t="s">
        <v>11</v>
      </c>
      <c r="B5" s="106" t="s">
        <v>12</v>
      </c>
      <c r="C5" s="107"/>
      <c r="D5" s="108"/>
      <c r="E5" s="109"/>
      <c r="F5" s="109"/>
      <c r="G5" s="109"/>
      <c r="H5" s="109"/>
      <c r="I5" s="109"/>
      <c r="J5" s="109"/>
      <c r="K5" s="108"/>
    </row>
    <row r="6" customFormat="false" ht="18" hidden="false" customHeight="true" outlineLevel="0" collapsed="false">
      <c r="A6" s="22" t="n">
        <v>1</v>
      </c>
      <c r="B6" s="110" t="s">
        <v>134</v>
      </c>
      <c r="C6" s="111" t="s">
        <v>91</v>
      </c>
      <c r="D6" s="112" t="s">
        <v>135</v>
      </c>
      <c r="E6" s="18" t="s">
        <v>22</v>
      </c>
      <c r="F6" s="18" t="s">
        <v>17</v>
      </c>
      <c r="G6" s="18" t="s">
        <v>23</v>
      </c>
      <c r="H6" s="18" t="n">
        <v>30</v>
      </c>
      <c r="I6" s="113" t="n">
        <v>21</v>
      </c>
      <c r="J6" s="18" t="s">
        <v>73</v>
      </c>
      <c r="K6" s="22"/>
      <c r="M6" s="5" t="n">
        <v>5</v>
      </c>
    </row>
    <row r="7" customFormat="false" ht="18" hidden="false" customHeight="true" outlineLevel="0" collapsed="false">
      <c r="A7" s="22" t="n">
        <v>2</v>
      </c>
      <c r="B7" s="114" t="s">
        <v>138</v>
      </c>
      <c r="C7" s="115" t="s">
        <v>113</v>
      </c>
      <c r="D7" s="112" t="s">
        <v>135</v>
      </c>
      <c r="E7" s="18"/>
      <c r="F7" s="18" t="s">
        <v>17</v>
      </c>
      <c r="G7" s="18" t="s">
        <v>23</v>
      </c>
      <c r="H7" s="18"/>
      <c r="I7" s="113"/>
      <c r="J7" s="18"/>
      <c r="K7" s="22"/>
    </row>
    <row r="8" customFormat="false" ht="18" hidden="false" customHeight="true" outlineLevel="0" collapsed="false">
      <c r="A8" s="22" t="n">
        <v>3</v>
      </c>
      <c r="B8" s="114" t="s">
        <v>140</v>
      </c>
      <c r="C8" s="115" t="s">
        <v>27</v>
      </c>
      <c r="D8" s="112" t="s">
        <v>135</v>
      </c>
      <c r="E8" s="18"/>
      <c r="F8" s="18" t="s">
        <v>17</v>
      </c>
      <c r="G8" s="18" t="s">
        <v>23</v>
      </c>
      <c r="H8" s="18"/>
      <c r="I8" s="113"/>
      <c r="J8" s="18"/>
      <c r="K8" s="22"/>
      <c r="M8" s="5" t="n">
        <v>31</v>
      </c>
    </row>
    <row r="9" customFormat="false" ht="18" hidden="false" customHeight="true" outlineLevel="0" collapsed="false">
      <c r="A9" s="22" t="n">
        <v>4</v>
      </c>
      <c r="B9" s="116" t="s">
        <v>141</v>
      </c>
      <c r="C9" s="111" t="s">
        <v>37</v>
      </c>
      <c r="D9" s="112" t="s">
        <v>135</v>
      </c>
      <c r="E9" s="18"/>
      <c r="F9" s="18" t="s">
        <v>17</v>
      </c>
      <c r="G9" s="18" t="s">
        <v>23</v>
      </c>
      <c r="H9" s="18"/>
      <c r="I9" s="113"/>
      <c r="J9" s="18"/>
      <c r="K9" s="22"/>
    </row>
    <row r="10" customFormat="false" ht="18" hidden="false" customHeight="true" outlineLevel="0" collapsed="false">
      <c r="A10" s="22" t="n">
        <v>5</v>
      </c>
      <c r="B10" s="114" t="s">
        <v>36</v>
      </c>
      <c r="C10" s="115" t="s">
        <v>144</v>
      </c>
      <c r="D10" s="112" t="s">
        <v>135</v>
      </c>
      <c r="E10" s="18"/>
      <c r="F10" s="18" t="s">
        <v>17</v>
      </c>
      <c r="G10" s="18" t="s">
        <v>23</v>
      </c>
      <c r="H10" s="18"/>
      <c r="I10" s="113"/>
      <c r="J10" s="18"/>
      <c r="K10" s="22"/>
    </row>
    <row r="11" customFormat="false" ht="18" hidden="false" customHeight="true" outlineLevel="0" collapsed="false">
      <c r="A11" s="22" t="n">
        <v>6</v>
      </c>
      <c r="B11" s="114" t="s">
        <v>36</v>
      </c>
      <c r="C11" s="115" t="s">
        <v>146</v>
      </c>
      <c r="D11" s="112" t="s">
        <v>135</v>
      </c>
      <c r="E11" s="18"/>
      <c r="F11" s="18" t="s">
        <v>17</v>
      </c>
      <c r="G11" s="18" t="s">
        <v>23</v>
      </c>
      <c r="H11" s="18"/>
      <c r="I11" s="113"/>
      <c r="J11" s="18"/>
      <c r="K11" s="22"/>
      <c r="M11" s="5" t="n">
        <v>39</v>
      </c>
    </row>
    <row r="12" customFormat="false" ht="18" hidden="false" customHeight="true" outlineLevel="0" collapsed="false">
      <c r="A12" s="22" t="n">
        <v>7</v>
      </c>
      <c r="B12" s="114" t="s">
        <v>52</v>
      </c>
      <c r="C12" s="115" t="s">
        <v>147</v>
      </c>
      <c r="D12" s="112" t="s">
        <v>135</v>
      </c>
      <c r="E12" s="18"/>
      <c r="F12" s="18" t="s">
        <v>17</v>
      </c>
      <c r="G12" s="18" t="s">
        <v>23</v>
      </c>
      <c r="H12" s="18"/>
      <c r="I12" s="113"/>
      <c r="J12" s="18"/>
      <c r="K12" s="22"/>
      <c r="M12" s="5" t="n">
        <v>40</v>
      </c>
    </row>
    <row r="13" customFormat="false" ht="18" hidden="false" customHeight="true" outlineLevel="0" collapsed="false">
      <c r="A13" s="22" t="n">
        <v>8</v>
      </c>
      <c r="B13" s="116" t="s">
        <v>152</v>
      </c>
      <c r="C13" s="117" t="s">
        <v>110</v>
      </c>
      <c r="D13" s="112" t="s">
        <v>135</v>
      </c>
      <c r="E13" s="18"/>
      <c r="F13" s="18" t="s">
        <v>17</v>
      </c>
      <c r="G13" s="18" t="s">
        <v>23</v>
      </c>
      <c r="H13" s="18"/>
      <c r="I13" s="113"/>
      <c r="J13" s="18"/>
      <c r="K13" s="22"/>
      <c r="M13" s="5" t="n">
        <v>44</v>
      </c>
    </row>
    <row r="14" customFormat="false" ht="18" hidden="false" customHeight="true" outlineLevel="0" collapsed="false">
      <c r="A14" s="22" t="n">
        <v>9</v>
      </c>
      <c r="B14" s="110" t="s">
        <v>20</v>
      </c>
      <c r="C14" s="111" t="s">
        <v>21</v>
      </c>
      <c r="D14" s="112" t="s">
        <v>15</v>
      </c>
      <c r="E14" s="18" t="s">
        <v>22</v>
      </c>
      <c r="F14" s="18" t="s">
        <v>17</v>
      </c>
      <c r="G14" s="18" t="s">
        <v>23</v>
      </c>
      <c r="H14" s="18" t="n">
        <v>30</v>
      </c>
      <c r="I14" s="113" t="n">
        <v>21</v>
      </c>
      <c r="J14" s="18" t="s">
        <v>19</v>
      </c>
      <c r="K14" s="22"/>
      <c r="M14" s="5" t="n">
        <v>7</v>
      </c>
    </row>
    <row r="15" customFormat="false" ht="18" hidden="false" customHeight="true" outlineLevel="0" collapsed="false">
      <c r="A15" s="22" t="n">
        <v>10</v>
      </c>
      <c r="B15" s="118" t="s">
        <v>26</v>
      </c>
      <c r="C15" s="117" t="s">
        <v>27</v>
      </c>
      <c r="D15" s="112" t="s">
        <v>15</v>
      </c>
      <c r="E15" s="18"/>
      <c r="F15" s="18" t="s">
        <v>17</v>
      </c>
      <c r="G15" s="18" t="s">
        <v>23</v>
      </c>
      <c r="H15" s="18"/>
      <c r="I15" s="113"/>
      <c r="J15" s="18"/>
      <c r="K15" s="22"/>
      <c r="M15" s="5" t="n">
        <v>8</v>
      </c>
    </row>
    <row r="16" customFormat="false" ht="18" hidden="false" customHeight="true" outlineLevel="0" collapsed="false">
      <c r="A16" s="22" t="n">
        <v>11</v>
      </c>
      <c r="B16" s="116" t="s">
        <v>28</v>
      </c>
      <c r="C16" s="117" t="s">
        <v>29</v>
      </c>
      <c r="D16" s="112" t="s">
        <v>15</v>
      </c>
      <c r="E16" s="18"/>
      <c r="F16" s="18" t="s">
        <v>17</v>
      </c>
      <c r="G16" s="18" t="s">
        <v>23</v>
      </c>
      <c r="H16" s="18"/>
      <c r="I16" s="113"/>
      <c r="J16" s="18"/>
      <c r="K16" s="22"/>
      <c r="M16" s="5" t="n">
        <v>9</v>
      </c>
    </row>
    <row r="17" customFormat="false" ht="18" hidden="false" customHeight="true" outlineLevel="0" collapsed="false">
      <c r="A17" s="22" t="n">
        <v>12</v>
      </c>
      <c r="B17" s="116" t="s">
        <v>34</v>
      </c>
      <c r="C17" s="111" t="s">
        <v>35</v>
      </c>
      <c r="D17" s="112" t="s">
        <v>15</v>
      </c>
      <c r="E17" s="18"/>
      <c r="F17" s="18" t="s">
        <v>17</v>
      </c>
      <c r="G17" s="18" t="s">
        <v>23</v>
      </c>
      <c r="H17" s="18"/>
      <c r="I17" s="113"/>
      <c r="J17" s="18"/>
      <c r="K17" s="22"/>
      <c r="M17" s="5" t="n">
        <v>11</v>
      </c>
    </row>
    <row r="18" customFormat="false" ht="18" hidden="false" customHeight="true" outlineLevel="0" collapsed="false">
      <c r="A18" s="22" t="n">
        <v>13</v>
      </c>
      <c r="B18" s="116" t="s">
        <v>13</v>
      </c>
      <c r="C18" s="117" t="s">
        <v>21</v>
      </c>
      <c r="D18" s="112" t="s">
        <v>15</v>
      </c>
      <c r="E18" s="18"/>
      <c r="F18" s="18" t="s">
        <v>17</v>
      </c>
      <c r="G18" s="18" t="s">
        <v>23</v>
      </c>
      <c r="H18" s="18"/>
      <c r="I18" s="113"/>
      <c r="J18" s="18"/>
      <c r="K18" s="22"/>
    </row>
    <row r="19" customFormat="false" ht="18" hidden="false" customHeight="true" outlineLevel="0" collapsed="false">
      <c r="A19" s="22" t="n">
        <v>14</v>
      </c>
      <c r="B19" s="116" t="s">
        <v>36</v>
      </c>
      <c r="C19" s="111" t="s">
        <v>37</v>
      </c>
      <c r="D19" s="112" t="s">
        <v>15</v>
      </c>
      <c r="E19" s="18"/>
      <c r="F19" s="18" t="s">
        <v>17</v>
      </c>
      <c r="G19" s="18" t="s">
        <v>23</v>
      </c>
      <c r="H19" s="18"/>
      <c r="I19" s="113"/>
      <c r="J19" s="18"/>
      <c r="K19" s="22"/>
    </row>
    <row r="20" customFormat="false" ht="18" hidden="false" customHeight="true" outlineLevel="0" collapsed="false">
      <c r="A20" s="22" t="n">
        <v>15</v>
      </c>
      <c r="B20" s="116" t="s">
        <v>40</v>
      </c>
      <c r="C20" s="117" t="s">
        <v>41</v>
      </c>
      <c r="D20" s="112" t="s">
        <v>15</v>
      </c>
      <c r="E20" s="18"/>
      <c r="F20" s="18" t="s">
        <v>17</v>
      </c>
      <c r="G20" s="18" t="s">
        <v>23</v>
      </c>
      <c r="H20" s="18"/>
      <c r="I20" s="113"/>
      <c r="J20" s="18"/>
      <c r="K20" s="22"/>
      <c r="M20" s="5" t="n">
        <v>15</v>
      </c>
    </row>
    <row r="21" customFormat="false" ht="18" hidden="false" customHeight="true" outlineLevel="0" collapsed="false">
      <c r="A21" s="22" t="n">
        <v>16</v>
      </c>
      <c r="B21" s="116" t="s">
        <v>42</v>
      </c>
      <c r="C21" s="111" t="s">
        <v>37</v>
      </c>
      <c r="D21" s="112" t="s">
        <v>15</v>
      </c>
      <c r="E21" s="18"/>
      <c r="F21" s="18" t="s">
        <v>17</v>
      </c>
      <c r="G21" s="18" t="s">
        <v>23</v>
      </c>
      <c r="H21" s="18"/>
      <c r="I21" s="113"/>
      <c r="J21" s="18"/>
      <c r="K21" s="22"/>
    </row>
    <row r="22" customFormat="false" ht="18" hidden="false" customHeight="true" outlineLevel="0" collapsed="false">
      <c r="A22" s="22" t="n">
        <v>17</v>
      </c>
      <c r="B22" s="116" t="s">
        <v>36</v>
      </c>
      <c r="C22" s="111" t="s">
        <v>44</v>
      </c>
      <c r="D22" s="112" t="s">
        <v>15</v>
      </c>
      <c r="E22" s="18"/>
      <c r="F22" s="18" t="s">
        <v>17</v>
      </c>
      <c r="G22" s="18" t="s">
        <v>23</v>
      </c>
      <c r="H22" s="18"/>
      <c r="I22" s="113"/>
      <c r="J22" s="18"/>
      <c r="K22" s="22"/>
    </row>
    <row r="23" customFormat="false" ht="18" hidden="false" customHeight="true" outlineLevel="0" collapsed="false">
      <c r="A23" s="22" t="n">
        <v>18</v>
      </c>
      <c r="B23" s="116" t="s">
        <v>38</v>
      </c>
      <c r="C23" s="111" t="s">
        <v>45</v>
      </c>
      <c r="D23" s="112" t="s">
        <v>15</v>
      </c>
      <c r="E23" s="18"/>
      <c r="F23" s="18" t="s">
        <v>17</v>
      </c>
      <c r="G23" s="18" t="s">
        <v>23</v>
      </c>
      <c r="H23" s="18"/>
      <c r="I23" s="113"/>
      <c r="J23" s="18"/>
      <c r="K23" s="22"/>
    </row>
    <row r="24" customFormat="false" ht="18" hidden="false" customHeight="true" outlineLevel="0" collapsed="false">
      <c r="A24" s="22" t="n">
        <v>19</v>
      </c>
      <c r="B24" s="116" t="s">
        <v>36</v>
      </c>
      <c r="C24" s="117" t="s">
        <v>50</v>
      </c>
      <c r="D24" s="112" t="s">
        <v>15</v>
      </c>
      <c r="E24" s="18"/>
      <c r="F24" s="18" t="s">
        <v>17</v>
      </c>
      <c r="G24" s="18" t="s">
        <v>23</v>
      </c>
      <c r="H24" s="18"/>
      <c r="I24" s="113"/>
      <c r="J24" s="18"/>
      <c r="K24" s="22"/>
      <c r="M24" s="5" t="n">
        <v>19</v>
      </c>
    </row>
    <row r="25" customFormat="false" ht="18" hidden="false" customHeight="true" outlineLevel="0" collapsed="false">
      <c r="A25" s="22" t="n">
        <v>20</v>
      </c>
      <c r="B25" s="116" t="s">
        <v>36</v>
      </c>
      <c r="C25" s="117" t="s">
        <v>51</v>
      </c>
      <c r="D25" s="112" t="s">
        <v>15</v>
      </c>
      <c r="E25" s="18"/>
      <c r="F25" s="18" t="s">
        <v>17</v>
      </c>
      <c r="G25" s="18" t="s">
        <v>23</v>
      </c>
      <c r="H25" s="18"/>
      <c r="I25" s="113"/>
      <c r="J25" s="18"/>
      <c r="K25" s="22"/>
      <c r="M25" s="5" t="n">
        <v>20</v>
      </c>
    </row>
    <row r="26" customFormat="false" ht="18" hidden="false" customHeight="true" outlineLevel="0" collapsed="false">
      <c r="A26" s="22" t="n">
        <v>21</v>
      </c>
      <c r="B26" s="116" t="s">
        <v>52</v>
      </c>
      <c r="C26" s="111" t="s">
        <v>53</v>
      </c>
      <c r="D26" s="112" t="s">
        <v>15</v>
      </c>
      <c r="E26" s="18"/>
      <c r="F26" s="18" t="s">
        <v>17</v>
      </c>
      <c r="G26" s="18" t="s">
        <v>23</v>
      </c>
      <c r="H26" s="18"/>
      <c r="I26" s="113"/>
      <c r="J26" s="18"/>
      <c r="K26" s="22"/>
      <c r="M26" s="5" t="n">
        <v>21</v>
      </c>
    </row>
    <row r="27" customFormat="false" ht="18" hidden="false" customHeight="true" outlineLevel="0" collapsed="false">
      <c r="A27" s="22" t="n">
        <v>22</v>
      </c>
      <c r="B27" s="116" t="s">
        <v>58</v>
      </c>
      <c r="C27" s="111" t="s">
        <v>59</v>
      </c>
      <c r="D27" s="112" t="s">
        <v>15</v>
      </c>
      <c r="E27" s="18"/>
      <c r="F27" s="18" t="s">
        <v>17</v>
      </c>
      <c r="G27" s="18" t="s">
        <v>23</v>
      </c>
      <c r="H27" s="18"/>
      <c r="I27" s="113"/>
      <c r="J27" s="18"/>
      <c r="K27" s="22"/>
      <c r="M27" s="5" t="n">
        <v>47</v>
      </c>
    </row>
    <row r="28" customFormat="false" ht="18" hidden="false" customHeight="true" outlineLevel="0" collapsed="false">
      <c r="A28" s="22" t="n">
        <v>23</v>
      </c>
      <c r="B28" s="116" t="s">
        <v>13</v>
      </c>
      <c r="C28" s="117" t="s">
        <v>61</v>
      </c>
      <c r="D28" s="112" t="s">
        <v>15</v>
      </c>
      <c r="E28" s="18"/>
      <c r="F28" s="18" t="s">
        <v>17</v>
      </c>
      <c r="G28" s="18" t="s">
        <v>23</v>
      </c>
      <c r="H28" s="18"/>
      <c r="I28" s="113"/>
      <c r="J28" s="18"/>
      <c r="K28" s="22"/>
      <c r="M28" s="5" t="n">
        <v>48</v>
      </c>
    </row>
    <row r="29" customFormat="false" ht="18" hidden="false" customHeight="true" outlineLevel="0" collapsed="false">
      <c r="A29" s="22" t="n">
        <v>24</v>
      </c>
      <c r="B29" s="116" t="s">
        <v>102</v>
      </c>
      <c r="C29" s="117" t="s">
        <v>103</v>
      </c>
      <c r="D29" s="112" t="s">
        <v>100</v>
      </c>
      <c r="E29" s="18"/>
      <c r="F29" s="18" t="s">
        <v>17</v>
      </c>
      <c r="G29" s="18" t="s">
        <v>23</v>
      </c>
      <c r="H29" s="18"/>
      <c r="I29" s="113"/>
      <c r="J29" s="18"/>
      <c r="K29" s="22"/>
      <c r="M29" s="5" t="n">
        <v>22</v>
      </c>
    </row>
    <row r="30" customFormat="false" ht="18" hidden="false" customHeight="true" outlineLevel="0" collapsed="false">
      <c r="A30" s="22" t="n">
        <v>25</v>
      </c>
      <c r="B30" s="116" t="s">
        <v>133</v>
      </c>
      <c r="C30" s="111" t="s">
        <v>93</v>
      </c>
      <c r="D30" s="112" t="s">
        <v>100</v>
      </c>
      <c r="E30" s="18"/>
      <c r="F30" s="18" t="s">
        <v>17</v>
      </c>
      <c r="G30" s="18" t="s">
        <v>23</v>
      </c>
      <c r="H30" s="18"/>
      <c r="I30" s="113"/>
      <c r="J30" s="18"/>
      <c r="K30" s="22"/>
      <c r="M30" s="5" t="n">
        <v>149</v>
      </c>
    </row>
    <row r="31" customFormat="false" ht="18" hidden="false" customHeight="true" outlineLevel="0" collapsed="false">
      <c r="A31" s="22" t="n">
        <v>26</v>
      </c>
      <c r="B31" s="110" t="s">
        <v>134</v>
      </c>
      <c r="C31" s="111" t="s">
        <v>91</v>
      </c>
      <c r="D31" s="112" t="s">
        <v>135</v>
      </c>
      <c r="E31" s="18" t="s">
        <v>136</v>
      </c>
      <c r="F31" s="18" t="s">
        <v>17</v>
      </c>
      <c r="G31" s="18" t="s">
        <v>23</v>
      </c>
      <c r="H31" s="18" t="n">
        <v>75</v>
      </c>
      <c r="I31" s="113" t="n">
        <v>52.5</v>
      </c>
      <c r="J31" s="18" t="s">
        <v>73</v>
      </c>
      <c r="K31" s="22"/>
      <c r="M31" s="5" t="n">
        <v>5</v>
      </c>
    </row>
    <row r="32" customFormat="false" ht="18" hidden="false" customHeight="true" outlineLevel="0" collapsed="false">
      <c r="A32" s="22" t="n">
        <v>27</v>
      </c>
      <c r="B32" s="114" t="s">
        <v>138</v>
      </c>
      <c r="C32" s="115" t="s">
        <v>113</v>
      </c>
      <c r="D32" s="112" t="s">
        <v>135</v>
      </c>
      <c r="E32" s="18"/>
      <c r="F32" s="18" t="s">
        <v>17</v>
      </c>
      <c r="G32" s="18" t="s">
        <v>23</v>
      </c>
      <c r="H32" s="18"/>
      <c r="I32" s="113"/>
      <c r="J32" s="18"/>
      <c r="K32" s="22"/>
      <c r="M32" s="5" t="n">
        <v>30</v>
      </c>
    </row>
    <row r="33" customFormat="false" ht="18" hidden="false" customHeight="true" outlineLevel="0" collapsed="false">
      <c r="A33" s="22" t="n">
        <v>28</v>
      </c>
      <c r="B33" s="114" t="s">
        <v>148</v>
      </c>
      <c r="C33" s="115" t="s">
        <v>91</v>
      </c>
      <c r="D33" s="112" t="s">
        <v>135</v>
      </c>
      <c r="E33" s="18"/>
      <c r="F33" s="18" t="s">
        <v>17</v>
      </c>
      <c r="G33" s="18" t="s">
        <v>23</v>
      </c>
      <c r="H33" s="18"/>
      <c r="I33" s="113"/>
      <c r="J33" s="18"/>
      <c r="K33" s="22"/>
      <c r="M33" s="5" t="n">
        <v>42</v>
      </c>
    </row>
    <row r="34" customFormat="false" ht="18" hidden="false" customHeight="true" outlineLevel="0" collapsed="false">
      <c r="A34" s="22" t="n">
        <v>29</v>
      </c>
      <c r="B34" s="114" t="s">
        <v>153</v>
      </c>
      <c r="C34" s="115" t="s">
        <v>80</v>
      </c>
      <c r="D34" s="112" t="s">
        <v>135</v>
      </c>
      <c r="E34" s="18"/>
      <c r="F34" s="18" t="s">
        <v>17</v>
      </c>
      <c r="G34" s="18" t="s">
        <v>23</v>
      </c>
      <c r="H34" s="18"/>
      <c r="I34" s="113"/>
      <c r="J34" s="18"/>
      <c r="K34" s="22"/>
      <c r="M34" s="5" t="n">
        <v>46</v>
      </c>
    </row>
    <row r="35" customFormat="false" ht="18" hidden="false" customHeight="true" outlineLevel="0" collapsed="false">
      <c r="A35" s="22" t="n">
        <v>30</v>
      </c>
      <c r="B35" s="114" t="s">
        <v>156</v>
      </c>
      <c r="C35" s="115" t="s">
        <v>144</v>
      </c>
      <c r="D35" s="112" t="s">
        <v>135</v>
      </c>
      <c r="E35" s="18"/>
      <c r="F35" s="18" t="s">
        <v>17</v>
      </c>
      <c r="G35" s="18" t="s">
        <v>23</v>
      </c>
      <c r="H35" s="18"/>
      <c r="I35" s="113"/>
      <c r="J35" s="18"/>
      <c r="K35" s="22"/>
      <c r="M35" s="5" t="n">
        <v>84</v>
      </c>
    </row>
    <row r="36" customFormat="false" ht="18" hidden="false" customHeight="true" outlineLevel="0" collapsed="false">
      <c r="A36" s="22" t="n">
        <v>31</v>
      </c>
      <c r="B36" s="114" t="s">
        <v>157</v>
      </c>
      <c r="C36" s="115" t="s">
        <v>158</v>
      </c>
      <c r="D36" s="112" t="s">
        <v>135</v>
      </c>
      <c r="E36" s="18"/>
      <c r="F36" s="18" t="s">
        <v>17</v>
      </c>
      <c r="G36" s="18" t="s">
        <v>23</v>
      </c>
      <c r="H36" s="18"/>
      <c r="I36" s="113"/>
      <c r="J36" s="18"/>
      <c r="K36" s="22"/>
      <c r="M36" s="5" t="n">
        <v>85</v>
      </c>
    </row>
    <row r="37" customFormat="false" ht="18" hidden="false" customHeight="true" outlineLevel="0" collapsed="false">
      <c r="A37" s="22" t="n">
        <v>32</v>
      </c>
      <c r="B37" s="114" t="s">
        <v>181</v>
      </c>
      <c r="C37" s="115" t="s">
        <v>84</v>
      </c>
      <c r="D37" s="112" t="s">
        <v>178</v>
      </c>
      <c r="E37" s="18"/>
      <c r="F37" s="18" t="s">
        <v>17</v>
      </c>
      <c r="G37" s="18" t="s">
        <v>23</v>
      </c>
      <c r="H37" s="18"/>
      <c r="I37" s="113"/>
      <c r="J37" s="18"/>
      <c r="K37" s="22"/>
      <c r="M37" s="5" t="n">
        <v>140</v>
      </c>
    </row>
    <row r="38" customFormat="false" ht="18" hidden="false" customHeight="true" outlineLevel="0" collapsed="false">
      <c r="A38" s="22" t="n">
        <v>33</v>
      </c>
      <c r="B38" s="119" t="s">
        <v>187</v>
      </c>
      <c r="C38" s="120" t="s">
        <v>59</v>
      </c>
      <c r="D38" s="121" t="s">
        <v>178</v>
      </c>
      <c r="E38" s="18"/>
      <c r="F38" s="122" t="s">
        <v>17</v>
      </c>
      <c r="G38" s="122" t="s">
        <v>23</v>
      </c>
      <c r="H38" s="18"/>
      <c r="I38" s="113"/>
      <c r="J38" s="18"/>
      <c r="K38" s="123"/>
      <c r="M38" s="5" t="n">
        <v>346</v>
      </c>
    </row>
    <row r="39" customFormat="false" ht="18" hidden="false" customHeight="true" outlineLevel="0" collapsed="false">
      <c r="A39" s="22" t="n">
        <v>34</v>
      </c>
      <c r="B39" s="116" t="s">
        <v>227</v>
      </c>
      <c r="C39" s="117" t="s">
        <v>228</v>
      </c>
      <c r="D39" s="112" t="s">
        <v>229</v>
      </c>
      <c r="E39" s="18"/>
      <c r="F39" s="18" t="s">
        <v>17</v>
      </c>
      <c r="G39" s="18" t="s">
        <v>23</v>
      </c>
      <c r="H39" s="18"/>
      <c r="I39" s="113"/>
      <c r="J39" s="18"/>
      <c r="K39" s="22"/>
      <c r="M39" s="5" t="n">
        <v>91</v>
      </c>
    </row>
    <row r="40" customFormat="false" ht="18" hidden="false" customHeight="true" outlineLevel="0" collapsed="false">
      <c r="A40" s="22" t="n">
        <v>35</v>
      </c>
      <c r="B40" s="116" t="s">
        <v>230</v>
      </c>
      <c r="C40" s="124" t="s">
        <v>231</v>
      </c>
      <c r="D40" s="112" t="s">
        <v>229</v>
      </c>
      <c r="E40" s="18"/>
      <c r="F40" s="18" t="s">
        <v>17</v>
      </c>
      <c r="G40" s="18" t="s">
        <v>23</v>
      </c>
      <c r="H40" s="18"/>
      <c r="I40" s="113"/>
      <c r="J40" s="18"/>
      <c r="K40" s="22"/>
    </row>
    <row r="41" customFormat="false" ht="18" hidden="false" customHeight="true" outlineLevel="0" collapsed="false">
      <c r="A41" s="22" t="n">
        <v>36</v>
      </c>
      <c r="B41" s="116" t="s">
        <v>175</v>
      </c>
      <c r="C41" s="117" t="s">
        <v>185</v>
      </c>
      <c r="D41" s="112" t="s">
        <v>229</v>
      </c>
      <c r="E41" s="18"/>
      <c r="F41" s="18" t="s">
        <v>17</v>
      </c>
      <c r="G41" s="18" t="s">
        <v>23</v>
      </c>
      <c r="H41" s="18"/>
      <c r="I41" s="113"/>
      <c r="J41" s="18"/>
      <c r="K41" s="22"/>
    </row>
    <row r="42" customFormat="false" ht="18" hidden="false" customHeight="true" outlineLevel="0" collapsed="false">
      <c r="A42" s="22" t="n">
        <v>37</v>
      </c>
      <c r="B42" s="116" t="s">
        <v>233</v>
      </c>
      <c r="C42" s="111" t="s">
        <v>234</v>
      </c>
      <c r="D42" s="112" t="s">
        <v>229</v>
      </c>
      <c r="E42" s="18"/>
      <c r="F42" s="18" t="s">
        <v>17</v>
      </c>
      <c r="G42" s="18" t="s">
        <v>23</v>
      </c>
      <c r="H42" s="18"/>
      <c r="I42" s="113"/>
      <c r="J42" s="18"/>
      <c r="K42" s="22"/>
      <c r="M42" s="5" t="n">
        <v>151</v>
      </c>
    </row>
    <row r="43" customFormat="false" ht="18" hidden="false" customHeight="true" outlineLevel="0" collapsed="false">
      <c r="A43" s="22" t="n">
        <v>38</v>
      </c>
      <c r="B43" s="116" t="s">
        <v>227</v>
      </c>
      <c r="C43" s="117" t="s">
        <v>235</v>
      </c>
      <c r="D43" s="112" t="s">
        <v>229</v>
      </c>
      <c r="E43" s="18"/>
      <c r="F43" s="18" t="s">
        <v>17</v>
      </c>
      <c r="G43" s="18" t="s">
        <v>23</v>
      </c>
      <c r="H43" s="18"/>
      <c r="I43" s="113"/>
      <c r="J43" s="18"/>
      <c r="K43" s="22"/>
      <c r="M43" s="5" t="n">
        <v>152</v>
      </c>
    </row>
    <row r="44" customFormat="false" ht="18" hidden="false" customHeight="true" outlineLevel="0" collapsed="false">
      <c r="A44" s="22" t="n">
        <v>39</v>
      </c>
      <c r="B44" s="116" t="s">
        <v>227</v>
      </c>
      <c r="C44" s="117" t="s">
        <v>236</v>
      </c>
      <c r="D44" s="112" t="s">
        <v>229</v>
      </c>
      <c r="E44" s="18"/>
      <c r="F44" s="18" t="s">
        <v>17</v>
      </c>
      <c r="G44" s="18" t="s">
        <v>23</v>
      </c>
      <c r="H44" s="18"/>
      <c r="I44" s="113"/>
      <c r="J44" s="18"/>
      <c r="K44" s="22"/>
      <c r="M44" s="5" t="n">
        <v>153</v>
      </c>
    </row>
    <row r="45" customFormat="false" ht="18" hidden="false" customHeight="true" outlineLevel="0" collapsed="false">
      <c r="A45" s="22" t="n">
        <v>40</v>
      </c>
      <c r="B45" s="119" t="s">
        <v>52</v>
      </c>
      <c r="C45" s="125" t="s">
        <v>55</v>
      </c>
      <c r="D45" s="126" t="s">
        <v>229</v>
      </c>
      <c r="E45" s="18"/>
      <c r="F45" s="122" t="s">
        <v>17</v>
      </c>
      <c r="G45" s="122" t="s">
        <v>23</v>
      </c>
      <c r="H45" s="18"/>
      <c r="I45" s="113"/>
      <c r="J45" s="18"/>
      <c r="K45" s="123"/>
    </row>
    <row r="46" customFormat="false" ht="18" hidden="false" customHeight="true" outlineLevel="0" collapsed="false">
      <c r="A46" s="22" t="n">
        <v>41</v>
      </c>
      <c r="B46" s="119" t="s">
        <v>171</v>
      </c>
      <c r="C46" s="127" t="s">
        <v>172</v>
      </c>
      <c r="D46" s="121" t="s">
        <v>173</v>
      </c>
      <c r="E46" s="128" t="s">
        <v>136</v>
      </c>
      <c r="F46" s="122" t="s">
        <v>17</v>
      </c>
      <c r="G46" s="122" t="s">
        <v>23</v>
      </c>
      <c r="H46" s="128" t="n">
        <v>75</v>
      </c>
      <c r="I46" s="113" t="n">
        <v>52.5</v>
      </c>
      <c r="J46" s="128" t="s">
        <v>19</v>
      </c>
      <c r="K46" s="123"/>
      <c r="M46" s="5" t="n">
        <v>273</v>
      </c>
    </row>
    <row r="47" customFormat="false" ht="18" hidden="false" customHeight="true" outlineLevel="0" collapsed="false">
      <c r="A47" s="22" t="n">
        <v>42</v>
      </c>
      <c r="B47" s="119" t="s">
        <v>174</v>
      </c>
      <c r="C47" s="127" t="s">
        <v>114</v>
      </c>
      <c r="D47" s="121" t="s">
        <v>173</v>
      </c>
      <c r="E47" s="128"/>
      <c r="F47" s="122" t="s">
        <v>17</v>
      </c>
      <c r="G47" s="122" t="s">
        <v>23</v>
      </c>
      <c r="H47" s="128"/>
      <c r="I47" s="113"/>
      <c r="J47" s="128"/>
      <c r="K47" s="123"/>
      <c r="M47" s="5" t="n">
        <v>329</v>
      </c>
    </row>
    <row r="48" customFormat="false" ht="18" hidden="false" customHeight="true" outlineLevel="0" collapsed="false">
      <c r="A48" s="22" t="n">
        <v>43</v>
      </c>
      <c r="B48" s="116" t="s">
        <v>204</v>
      </c>
      <c r="C48" s="117" t="s">
        <v>205</v>
      </c>
      <c r="D48" s="112" t="s">
        <v>206</v>
      </c>
      <c r="E48" s="128"/>
      <c r="F48" s="18" t="s">
        <v>17</v>
      </c>
      <c r="G48" s="18" t="s">
        <v>23</v>
      </c>
      <c r="H48" s="128"/>
      <c r="I48" s="113"/>
      <c r="J48" s="128"/>
      <c r="K48" s="22"/>
      <c r="M48" s="5" t="n">
        <v>123</v>
      </c>
    </row>
    <row r="49" customFormat="false" ht="18" hidden="false" customHeight="true" outlineLevel="0" collapsed="false">
      <c r="A49" s="22" t="n">
        <v>44</v>
      </c>
      <c r="B49" s="116" t="s">
        <v>207</v>
      </c>
      <c r="C49" s="111" t="s">
        <v>59</v>
      </c>
      <c r="D49" s="112" t="s">
        <v>206</v>
      </c>
      <c r="E49" s="128"/>
      <c r="F49" s="18" t="s">
        <v>17</v>
      </c>
      <c r="G49" s="18" t="s">
        <v>23</v>
      </c>
      <c r="H49" s="128"/>
      <c r="I49" s="113"/>
      <c r="J49" s="128"/>
      <c r="K49" s="22"/>
      <c r="M49" s="5" t="n">
        <v>124</v>
      </c>
    </row>
    <row r="50" customFormat="false" ht="18" hidden="false" customHeight="true" outlineLevel="0" collapsed="false">
      <c r="A50" s="22" t="n">
        <v>45</v>
      </c>
      <c r="B50" s="116" t="s">
        <v>208</v>
      </c>
      <c r="C50" s="111" t="s">
        <v>209</v>
      </c>
      <c r="D50" s="112" t="s">
        <v>206</v>
      </c>
      <c r="E50" s="128"/>
      <c r="F50" s="18" t="s">
        <v>17</v>
      </c>
      <c r="G50" s="18" t="s">
        <v>23</v>
      </c>
      <c r="H50" s="128"/>
      <c r="I50" s="113"/>
      <c r="J50" s="128"/>
      <c r="K50" s="22"/>
      <c r="M50" s="5" t="n">
        <v>125</v>
      </c>
    </row>
    <row r="51" customFormat="false" ht="18" hidden="false" customHeight="true" outlineLevel="0" collapsed="false">
      <c r="A51" s="22" t="n">
        <v>46</v>
      </c>
      <c r="B51" s="116" t="s">
        <v>210</v>
      </c>
      <c r="C51" s="111" t="s">
        <v>211</v>
      </c>
      <c r="D51" s="112" t="s">
        <v>206</v>
      </c>
      <c r="E51" s="128"/>
      <c r="F51" s="18" t="s">
        <v>17</v>
      </c>
      <c r="G51" s="18" t="s">
        <v>23</v>
      </c>
      <c r="H51" s="128"/>
      <c r="I51" s="113"/>
      <c r="J51" s="128"/>
      <c r="K51" s="22"/>
      <c r="M51" s="5" t="n">
        <v>126</v>
      </c>
    </row>
    <row r="52" customFormat="false" ht="18" hidden="false" customHeight="true" outlineLevel="0" collapsed="false">
      <c r="A52" s="22" t="n">
        <v>47</v>
      </c>
      <c r="B52" s="116" t="s">
        <v>238</v>
      </c>
      <c r="C52" s="117" t="s">
        <v>114</v>
      </c>
      <c r="D52" s="112" t="s">
        <v>239</v>
      </c>
      <c r="E52" s="128"/>
      <c r="F52" s="18" t="s">
        <v>17</v>
      </c>
      <c r="G52" s="18" t="s">
        <v>23</v>
      </c>
      <c r="H52" s="128"/>
      <c r="I52" s="113"/>
      <c r="J52" s="128"/>
      <c r="K52" s="22"/>
      <c r="M52" s="5" t="n">
        <v>101</v>
      </c>
    </row>
    <row r="53" customFormat="false" ht="18" hidden="false" customHeight="true" outlineLevel="0" collapsed="false">
      <c r="A53" s="22" t="n">
        <v>48</v>
      </c>
      <c r="B53" s="116" t="s">
        <v>240</v>
      </c>
      <c r="C53" s="111" t="s">
        <v>209</v>
      </c>
      <c r="D53" s="112" t="s">
        <v>239</v>
      </c>
      <c r="E53" s="128"/>
      <c r="F53" s="18" t="s">
        <v>17</v>
      </c>
      <c r="G53" s="18" t="s">
        <v>23</v>
      </c>
      <c r="H53" s="128"/>
      <c r="I53" s="113"/>
      <c r="J53" s="128"/>
      <c r="K53" s="22"/>
      <c r="M53" s="5" t="n">
        <v>105</v>
      </c>
    </row>
    <row r="54" customFormat="false" ht="18" hidden="false" customHeight="true" outlineLevel="0" collapsed="false">
      <c r="A54" s="22" t="n">
        <v>49</v>
      </c>
      <c r="B54" s="116" t="s">
        <v>241</v>
      </c>
      <c r="C54" s="111" t="s">
        <v>242</v>
      </c>
      <c r="D54" s="112" t="s">
        <v>239</v>
      </c>
      <c r="E54" s="128"/>
      <c r="F54" s="18" t="s">
        <v>17</v>
      </c>
      <c r="G54" s="18" t="s">
        <v>23</v>
      </c>
      <c r="H54" s="128"/>
      <c r="I54" s="113"/>
      <c r="J54" s="128"/>
      <c r="K54" s="22"/>
      <c r="M54" s="5" t="n">
        <v>106</v>
      </c>
    </row>
    <row r="55" customFormat="false" ht="18" hidden="false" customHeight="true" outlineLevel="0" collapsed="false">
      <c r="A55" s="22" t="n">
        <v>50</v>
      </c>
      <c r="B55" s="116" t="s">
        <v>243</v>
      </c>
      <c r="C55" s="117" t="s">
        <v>80</v>
      </c>
      <c r="D55" s="112" t="s">
        <v>239</v>
      </c>
      <c r="E55" s="128"/>
      <c r="F55" s="18" t="s">
        <v>17</v>
      </c>
      <c r="G55" s="18" t="s">
        <v>23</v>
      </c>
      <c r="H55" s="128"/>
      <c r="I55" s="113"/>
      <c r="J55" s="128"/>
      <c r="K55" s="22"/>
      <c r="M55" s="5" t="n">
        <v>107</v>
      </c>
    </row>
    <row r="56" customFormat="false" ht="18" hidden="false" customHeight="true" outlineLevel="0" collapsed="false">
      <c r="A56" s="22" t="n">
        <v>51</v>
      </c>
      <c r="B56" s="116" t="s">
        <v>244</v>
      </c>
      <c r="C56" s="111" t="s">
        <v>242</v>
      </c>
      <c r="D56" s="112" t="s">
        <v>239</v>
      </c>
      <c r="E56" s="128"/>
      <c r="F56" s="18" t="s">
        <v>17</v>
      </c>
      <c r="G56" s="18" t="s">
        <v>23</v>
      </c>
      <c r="H56" s="128"/>
      <c r="I56" s="113"/>
      <c r="J56" s="128"/>
      <c r="K56" s="22"/>
    </row>
    <row r="57" customFormat="false" ht="18" hidden="false" customHeight="true" outlineLevel="0" collapsed="false">
      <c r="A57" s="22" t="n">
        <v>52</v>
      </c>
      <c r="B57" s="116" t="s">
        <v>247</v>
      </c>
      <c r="C57" s="117" t="s">
        <v>80</v>
      </c>
      <c r="D57" s="112" t="s">
        <v>239</v>
      </c>
      <c r="E57" s="128"/>
      <c r="F57" s="18" t="s">
        <v>17</v>
      </c>
      <c r="G57" s="18" t="s">
        <v>23</v>
      </c>
      <c r="H57" s="128"/>
      <c r="I57" s="113"/>
      <c r="J57" s="128"/>
      <c r="K57" s="22"/>
      <c r="M57" s="5" t="n">
        <v>187</v>
      </c>
    </row>
    <row r="58" customFormat="false" ht="18" hidden="false" customHeight="true" outlineLevel="0" collapsed="false">
      <c r="A58" s="22" t="n">
        <v>53</v>
      </c>
      <c r="B58" s="116" t="s">
        <v>227</v>
      </c>
      <c r="C58" s="117" t="s">
        <v>248</v>
      </c>
      <c r="D58" s="112" t="s">
        <v>239</v>
      </c>
      <c r="E58" s="128"/>
      <c r="F58" s="18" t="s">
        <v>17</v>
      </c>
      <c r="G58" s="18" t="s">
        <v>23</v>
      </c>
      <c r="H58" s="128"/>
      <c r="I58" s="113"/>
      <c r="J58" s="128"/>
      <c r="K58" s="22"/>
      <c r="M58" s="5" t="n">
        <v>188</v>
      </c>
    </row>
    <row r="59" customFormat="false" ht="18" hidden="false" customHeight="true" outlineLevel="0" collapsed="false">
      <c r="A59" s="22" t="n">
        <v>54</v>
      </c>
      <c r="B59" s="116" t="s">
        <v>249</v>
      </c>
      <c r="C59" s="117" t="s">
        <v>250</v>
      </c>
      <c r="D59" s="112" t="s">
        <v>239</v>
      </c>
      <c r="E59" s="128"/>
      <c r="F59" s="18" t="s">
        <v>17</v>
      </c>
      <c r="G59" s="18" t="s">
        <v>23</v>
      </c>
      <c r="H59" s="128"/>
      <c r="I59" s="113"/>
      <c r="J59" s="128"/>
      <c r="K59" s="22"/>
      <c r="M59" s="5" t="n">
        <v>189</v>
      </c>
    </row>
    <row r="60" customFormat="false" ht="18" hidden="false" customHeight="true" outlineLevel="0" collapsed="false">
      <c r="A60" s="22" t="n">
        <v>55</v>
      </c>
      <c r="B60" s="116" t="s">
        <v>251</v>
      </c>
      <c r="C60" s="117" t="s">
        <v>80</v>
      </c>
      <c r="D60" s="112" t="s">
        <v>239</v>
      </c>
      <c r="E60" s="128"/>
      <c r="F60" s="18" t="s">
        <v>17</v>
      </c>
      <c r="G60" s="18" t="s">
        <v>23</v>
      </c>
      <c r="H60" s="128"/>
      <c r="I60" s="113"/>
      <c r="J60" s="128"/>
      <c r="K60" s="22"/>
      <c r="M60" s="5" t="n">
        <v>190</v>
      </c>
    </row>
    <row r="61" customFormat="false" ht="18" hidden="false" customHeight="true" outlineLevel="0" collapsed="false">
      <c r="A61" s="22" t="n">
        <v>56</v>
      </c>
      <c r="B61" s="116" t="s">
        <v>252</v>
      </c>
      <c r="C61" s="117" t="s">
        <v>253</v>
      </c>
      <c r="D61" s="112" t="s">
        <v>239</v>
      </c>
      <c r="E61" s="128"/>
      <c r="F61" s="18" t="s">
        <v>17</v>
      </c>
      <c r="G61" s="18" t="s">
        <v>23</v>
      </c>
      <c r="H61" s="128"/>
      <c r="I61" s="113"/>
      <c r="J61" s="128"/>
      <c r="K61" s="22"/>
      <c r="M61" s="5" t="n">
        <v>194</v>
      </c>
    </row>
    <row r="62" customFormat="false" ht="18" hidden="false" customHeight="true" outlineLevel="0" collapsed="false">
      <c r="A62" s="22" t="n">
        <v>57</v>
      </c>
      <c r="B62" s="116" t="s">
        <v>183</v>
      </c>
      <c r="C62" s="117" t="s">
        <v>253</v>
      </c>
      <c r="D62" s="112" t="s">
        <v>239</v>
      </c>
      <c r="E62" s="128"/>
      <c r="F62" s="18" t="s">
        <v>17</v>
      </c>
      <c r="G62" s="18" t="s">
        <v>23</v>
      </c>
      <c r="H62" s="128"/>
      <c r="I62" s="113"/>
      <c r="J62" s="128"/>
      <c r="K62" s="22"/>
      <c r="M62" s="5" t="n">
        <v>195</v>
      </c>
    </row>
    <row r="63" customFormat="false" ht="18" hidden="false" customHeight="true" outlineLevel="0" collapsed="false">
      <c r="A63" s="22" t="n">
        <v>58</v>
      </c>
      <c r="B63" s="116" t="s">
        <v>254</v>
      </c>
      <c r="C63" s="117" t="s">
        <v>127</v>
      </c>
      <c r="D63" s="112" t="s">
        <v>239</v>
      </c>
      <c r="E63" s="128"/>
      <c r="F63" s="18" t="s">
        <v>17</v>
      </c>
      <c r="G63" s="18" t="s">
        <v>23</v>
      </c>
      <c r="H63" s="128"/>
      <c r="I63" s="113"/>
      <c r="J63" s="128"/>
      <c r="K63" s="22"/>
      <c r="M63" s="5" t="n">
        <v>196</v>
      </c>
    </row>
    <row r="64" customFormat="false" ht="18" hidden="false" customHeight="true" outlineLevel="0" collapsed="false">
      <c r="A64" s="22" t="n">
        <v>59</v>
      </c>
      <c r="B64" s="116" t="s">
        <v>255</v>
      </c>
      <c r="C64" s="117" t="s">
        <v>150</v>
      </c>
      <c r="D64" s="112" t="s">
        <v>239</v>
      </c>
      <c r="E64" s="128"/>
      <c r="F64" s="18" t="s">
        <v>17</v>
      </c>
      <c r="G64" s="18" t="s">
        <v>23</v>
      </c>
      <c r="H64" s="128"/>
      <c r="I64" s="113"/>
      <c r="J64" s="128"/>
      <c r="K64" s="22"/>
      <c r="M64" s="5" t="n">
        <v>197</v>
      </c>
    </row>
    <row r="65" customFormat="false" ht="18" hidden="false" customHeight="true" outlineLevel="0" collapsed="false">
      <c r="A65" s="22" t="n">
        <v>60</v>
      </c>
      <c r="B65" s="129" t="s">
        <v>260</v>
      </c>
      <c r="C65" s="130" t="s">
        <v>224</v>
      </c>
      <c r="D65" s="121" t="s">
        <v>239</v>
      </c>
      <c r="E65" s="128"/>
      <c r="F65" s="122" t="s">
        <v>17</v>
      </c>
      <c r="G65" s="122" t="s">
        <v>23</v>
      </c>
      <c r="H65" s="128"/>
      <c r="I65" s="113"/>
      <c r="J65" s="128"/>
      <c r="K65" s="123"/>
      <c r="M65" s="5" t="n">
        <v>293</v>
      </c>
    </row>
    <row r="66" s="138" customFormat="true" ht="18" hidden="false" customHeight="true" outlineLevel="0" collapsed="false">
      <c r="A66" s="41" t="s">
        <v>261</v>
      </c>
      <c r="B66" s="42" t="s">
        <v>262</v>
      </c>
      <c r="C66" s="131"/>
      <c r="D66" s="132"/>
      <c r="E66" s="133"/>
      <c r="F66" s="134"/>
      <c r="G66" s="134"/>
      <c r="H66" s="133"/>
      <c r="I66" s="135"/>
      <c r="J66" s="133"/>
      <c r="K66" s="136"/>
      <c r="L66" s="137"/>
      <c r="M66" s="137"/>
      <c r="N66" s="137"/>
      <c r="O66" s="137"/>
      <c r="R66" s="137"/>
      <c r="S66" s="139"/>
    </row>
    <row r="67" customFormat="false" ht="18" hidden="false" customHeight="true" outlineLevel="0" collapsed="false">
      <c r="A67" s="22" t="n">
        <v>1</v>
      </c>
      <c r="B67" s="140" t="s">
        <v>28</v>
      </c>
      <c r="C67" s="141" t="s">
        <v>59</v>
      </c>
      <c r="D67" s="121" t="s">
        <v>307</v>
      </c>
      <c r="E67" s="128" t="s">
        <v>136</v>
      </c>
      <c r="F67" s="122" t="s">
        <v>69</v>
      </c>
      <c r="G67" s="122" t="s">
        <v>23</v>
      </c>
      <c r="H67" s="128" t="n">
        <v>75</v>
      </c>
      <c r="I67" s="113" t="n">
        <v>52.5</v>
      </c>
      <c r="J67" s="128" t="s">
        <v>73</v>
      </c>
      <c r="K67" s="123"/>
    </row>
    <row r="68" customFormat="false" ht="18" hidden="false" customHeight="true" outlineLevel="0" collapsed="false">
      <c r="A68" s="22" t="n">
        <v>2</v>
      </c>
      <c r="B68" s="140" t="s">
        <v>330</v>
      </c>
      <c r="C68" s="124" t="s">
        <v>253</v>
      </c>
      <c r="D68" s="121" t="s">
        <v>307</v>
      </c>
      <c r="E68" s="128"/>
      <c r="F68" s="122" t="s">
        <v>69</v>
      </c>
      <c r="G68" s="122" t="s">
        <v>23</v>
      </c>
      <c r="H68" s="128"/>
      <c r="I68" s="113"/>
      <c r="J68" s="128"/>
      <c r="K68" s="123"/>
      <c r="M68" s="5" t="n">
        <v>294</v>
      </c>
    </row>
    <row r="69" customFormat="false" ht="18" hidden="false" customHeight="true" outlineLevel="0" collapsed="false">
      <c r="A69" s="22" t="n">
        <v>3</v>
      </c>
      <c r="B69" s="116" t="s">
        <v>393</v>
      </c>
      <c r="C69" s="117" t="s">
        <v>67</v>
      </c>
      <c r="D69" s="112" t="s">
        <v>389</v>
      </c>
      <c r="E69" s="128"/>
      <c r="F69" s="18" t="s">
        <v>69</v>
      </c>
      <c r="G69" s="18" t="s">
        <v>23</v>
      </c>
      <c r="H69" s="128"/>
      <c r="I69" s="113"/>
      <c r="J69" s="128"/>
      <c r="K69" s="22"/>
      <c r="M69" s="5" t="n">
        <v>69</v>
      </c>
    </row>
    <row r="70" customFormat="false" ht="18" hidden="false" customHeight="true" outlineLevel="0" collapsed="false">
      <c r="A70" s="22" t="n">
        <v>4</v>
      </c>
      <c r="B70" s="116" t="s">
        <v>207</v>
      </c>
      <c r="C70" s="117" t="s">
        <v>236</v>
      </c>
      <c r="D70" s="112" t="s">
        <v>389</v>
      </c>
      <c r="E70" s="128"/>
      <c r="F70" s="18" t="s">
        <v>69</v>
      </c>
      <c r="G70" s="18" t="s">
        <v>23</v>
      </c>
      <c r="H70" s="128"/>
      <c r="I70" s="113"/>
      <c r="J70" s="128"/>
      <c r="K70" s="22"/>
      <c r="M70" s="5" t="n">
        <v>70</v>
      </c>
    </row>
    <row r="71" customFormat="false" ht="18" hidden="false" customHeight="true" outlineLevel="0" collapsed="false">
      <c r="A71" s="22" t="n">
        <v>5</v>
      </c>
      <c r="B71" s="116" t="s">
        <v>402</v>
      </c>
      <c r="C71" s="117" t="s">
        <v>392</v>
      </c>
      <c r="D71" s="112" t="s">
        <v>389</v>
      </c>
      <c r="E71" s="128"/>
      <c r="F71" s="18" t="s">
        <v>69</v>
      </c>
      <c r="G71" s="18" t="s">
        <v>23</v>
      </c>
      <c r="H71" s="128"/>
      <c r="I71" s="113"/>
      <c r="J71" s="128"/>
      <c r="K71" s="22"/>
      <c r="M71" s="5" t="n">
        <v>82</v>
      </c>
    </row>
    <row r="72" customFormat="false" ht="18" hidden="false" customHeight="true" outlineLevel="0" collapsed="false">
      <c r="A72" s="22" t="n">
        <v>6</v>
      </c>
      <c r="B72" s="116" t="s">
        <v>405</v>
      </c>
      <c r="C72" s="117" t="s">
        <v>406</v>
      </c>
      <c r="D72" s="112" t="s">
        <v>389</v>
      </c>
      <c r="E72" s="128"/>
      <c r="F72" s="18" t="s">
        <v>69</v>
      </c>
      <c r="G72" s="18" t="s">
        <v>23</v>
      </c>
      <c r="H72" s="128"/>
      <c r="I72" s="113"/>
      <c r="J72" s="128"/>
      <c r="K72" s="22"/>
      <c r="M72" s="5" t="n">
        <v>115</v>
      </c>
    </row>
    <row r="73" customFormat="false" ht="18" hidden="false" customHeight="true" outlineLevel="0" collapsed="false">
      <c r="A73" s="22" t="n">
        <v>7</v>
      </c>
      <c r="B73" s="140" t="s">
        <v>280</v>
      </c>
      <c r="C73" s="124" t="s">
        <v>281</v>
      </c>
      <c r="D73" s="112" t="s">
        <v>273</v>
      </c>
      <c r="E73" s="18" t="s">
        <v>136</v>
      </c>
      <c r="F73" s="18" t="s">
        <v>69</v>
      </c>
      <c r="G73" s="18" t="s">
        <v>23</v>
      </c>
      <c r="H73" s="18" t="n">
        <v>75</v>
      </c>
      <c r="I73" s="113" t="n">
        <v>52.5</v>
      </c>
      <c r="J73" s="18" t="s">
        <v>19</v>
      </c>
      <c r="K73" s="22"/>
      <c r="M73" s="5" t="n">
        <v>113</v>
      </c>
    </row>
    <row r="74" customFormat="false" ht="18" hidden="false" customHeight="true" outlineLevel="0" collapsed="false">
      <c r="A74" s="22" t="n">
        <v>8</v>
      </c>
      <c r="B74" s="116" t="s">
        <v>418</v>
      </c>
      <c r="C74" s="124" t="s">
        <v>419</v>
      </c>
      <c r="D74" s="112" t="s">
        <v>409</v>
      </c>
      <c r="E74" s="18"/>
      <c r="F74" s="18" t="s">
        <v>69</v>
      </c>
      <c r="G74" s="18" t="s">
        <v>23</v>
      </c>
      <c r="H74" s="18"/>
      <c r="I74" s="113"/>
      <c r="J74" s="18"/>
      <c r="K74" s="22"/>
      <c r="M74" s="5" t="n">
        <v>60</v>
      </c>
    </row>
    <row r="75" customFormat="false" ht="18" hidden="false" customHeight="true" outlineLevel="0" collapsed="false">
      <c r="A75" s="22" t="n">
        <v>9</v>
      </c>
      <c r="B75" s="116" t="s">
        <v>393</v>
      </c>
      <c r="C75" s="117" t="s">
        <v>27</v>
      </c>
      <c r="D75" s="112" t="s">
        <v>409</v>
      </c>
      <c r="E75" s="18"/>
      <c r="F75" s="18" t="s">
        <v>69</v>
      </c>
      <c r="G75" s="18" t="s">
        <v>23</v>
      </c>
      <c r="H75" s="18"/>
      <c r="I75" s="113"/>
      <c r="J75" s="18"/>
      <c r="K75" s="22"/>
      <c r="M75" s="5" t="n">
        <v>61</v>
      </c>
    </row>
    <row r="76" customFormat="false" ht="18" hidden="false" customHeight="true" outlineLevel="0" collapsed="false">
      <c r="A76" s="22" t="n">
        <v>10</v>
      </c>
      <c r="B76" s="116" t="s">
        <v>38</v>
      </c>
      <c r="C76" s="124" t="s">
        <v>415</v>
      </c>
      <c r="D76" s="112" t="s">
        <v>409</v>
      </c>
      <c r="E76" s="18"/>
      <c r="F76" s="18" t="s">
        <v>69</v>
      </c>
      <c r="G76" s="18" t="s">
        <v>23</v>
      </c>
      <c r="H76" s="18"/>
      <c r="I76" s="113"/>
      <c r="J76" s="18"/>
      <c r="K76" s="22"/>
      <c r="M76" s="5" t="n">
        <v>110</v>
      </c>
    </row>
    <row r="77" customFormat="false" ht="18" hidden="false" customHeight="true" outlineLevel="0" collapsed="false">
      <c r="A77" s="22" t="n">
        <v>11</v>
      </c>
      <c r="B77" s="116" t="s">
        <v>227</v>
      </c>
      <c r="C77" s="124" t="s">
        <v>422</v>
      </c>
      <c r="D77" s="112" t="s">
        <v>409</v>
      </c>
      <c r="E77" s="18"/>
      <c r="F77" s="18" t="s">
        <v>69</v>
      </c>
      <c r="G77" s="18" t="s">
        <v>23</v>
      </c>
      <c r="H77" s="18"/>
      <c r="I77" s="113"/>
      <c r="J77" s="18"/>
      <c r="K77" s="22"/>
      <c r="M77" s="5" t="n">
        <v>145</v>
      </c>
    </row>
    <row r="78" customFormat="false" ht="18" hidden="false" customHeight="true" outlineLevel="0" collapsed="false">
      <c r="A78" s="22" t="n">
        <v>12</v>
      </c>
      <c r="B78" s="116" t="s">
        <v>423</v>
      </c>
      <c r="C78" s="117" t="s">
        <v>91</v>
      </c>
      <c r="D78" s="112" t="s">
        <v>409</v>
      </c>
      <c r="E78" s="18"/>
      <c r="F78" s="18" t="s">
        <v>69</v>
      </c>
      <c r="G78" s="18" t="s">
        <v>23</v>
      </c>
      <c r="H78" s="18"/>
      <c r="I78" s="113"/>
      <c r="J78" s="18"/>
      <c r="K78" s="22"/>
      <c r="M78" s="5" t="n">
        <v>146</v>
      </c>
    </row>
    <row r="79" customFormat="false" ht="18" hidden="false" customHeight="true" outlineLevel="0" collapsed="false">
      <c r="A79" s="22" t="n">
        <v>13</v>
      </c>
      <c r="B79" s="116" t="s">
        <v>428</v>
      </c>
      <c r="C79" s="124" t="s">
        <v>105</v>
      </c>
      <c r="D79" s="112" t="s">
        <v>409</v>
      </c>
      <c r="E79" s="18"/>
      <c r="F79" s="18" t="s">
        <v>69</v>
      </c>
      <c r="G79" s="18" t="s">
        <v>23</v>
      </c>
      <c r="H79" s="18"/>
      <c r="I79" s="113"/>
      <c r="J79" s="18"/>
      <c r="K79" s="22"/>
    </row>
    <row r="80" customFormat="false" ht="18" hidden="false" customHeight="true" outlineLevel="0" collapsed="false">
      <c r="A80" s="22" t="n">
        <v>14</v>
      </c>
      <c r="B80" s="116" t="s">
        <v>441</v>
      </c>
      <c r="C80" s="117" t="s">
        <v>248</v>
      </c>
      <c r="D80" s="112" t="s">
        <v>437</v>
      </c>
      <c r="E80" s="18"/>
      <c r="F80" s="18" t="s">
        <v>69</v>
      </c>
      <c r="G80" s="18" t="s">
        <v>23</v>
      </c>
      <c r="H80" s="18"/>
      <c r="I80" s="113"/>
      <c r="J80" s="18"/>
      <c r="K80" s="22"/>
    </row>
    <row r="81" customFormat="false" ht="18" hidden="false" customHeight="true" outlineLevel="0" collapsed="false">
      <c r="A81" s="22" t="n">
        <v>15</v>
      </c>
      <c r="B81" s="129" t="s">
        <v>243</v>
      </c>
      <c r="C81" s="142" t="s">
        <v>14</v>
      </c>
      <c r="D81" s="121" t="s">
        <v>461</v>
      </c>
      <c r="E81" s="18"/>
      <c r="F81" s="122" t="s">
        <v>69</v>
      </c>
      <c r="G81" s="122" t="s">
        <v>23</v>
      </c>
      <c r="H81" s="18"/>
      <c r="I81" s="113"/>
      <c r="J81" s="18"/>
      <c r="K81" s="123"/>
    </row>
    <row r="82" customFormat="false" ht="18" hidden="false" customHeight="true" outlineLevel="0" collapsed="false">
      <c r="A82" s="22" t="n">
        <v>16</v>
      </c>
      <c r="B82" s="140" t="s">
        <v>333</v>
      </c>
      <c r="C82" s="124" t="s">
        <v>236</v>
      </c>
      <c r="D82" s="112" t="s">
        <v>331</v>
      </c>
      <c r="E82" s="18" t="s">
        <v>22</v>
      </c>
      <c r="F82" s="18" t="s">
        <v>69</v>
      </c>
      <c r="G82" s="18" t="s">
        <v>23</v>
      </c>
      <c r="H82" s="18" t="n">
        <v>30</v>
      </c>
      <c r="I82" s="113" t="n">
        <v>21</v>
      </c>
      <c r="J82" s="18" t="s">
        <v>73</v>
      </c>
      <c r="K82" s="22"/>
    </row>
    <row r="83" customFormat="false" ht="18" hidden="false" customHeight="true" outlineLevel="0" collapsed="false">
      <c r="A83" s="22" t="n">
        <v>17</v>
      </c>
      <c r="B83" s="140" t="s">
        <v>337</v>
      </c>
      <c r="C83" s="124" t="s">
        <v>338</v>
      </c>
      <c r="D83" s="112" t="s">
        <v>331</v>
      </c>
      <c r="E83" s="18"/>
      <c r="F83" s="18" t="s">
        <v>69</v>
      </c>
      <c r="G83" s="18" t="s">
        <v>23</v>
      </c>
      <c r="H83" s="18"/>
      <c r="I83" s="113"/>
      <c r="J83" s="18"/>
      <c r="K83" s="22"/>
    </row>
    <row r="84" customFormat="false" ht="18" hidden="false" customHeight="true" outlineLevel="0" collapsed="false">
      <c r="A84" s="22" t="n">
        <v>18</v>
      </c>
      <c r="B84" s="140" t="s">
        <v>343</v>
      </c>
      <c r="C84" s="124" t="s">
        <v>51</v>
      </c>
      <c r="D84" s="112" t="s">
        <v>331</v>
      </c>
      <c r="E84" s="18"/>
      <c r="F84" s="18" t="s">
        <v>69</v>
      </c>
      <c r="G84" s="18" t="s">
        <v>23</v>
      </c>
      <c r="H84" s="18"/>
      <c r="I84" s="113"/>
      <c r="J84" s="18"/>
      <c r="K84" s="22"/>
      <c r="M84" s="5" t="n">
        <v>156</v>
      </c>
    </row>
    <row r="85" customFormat="false" ht="18" hidden="false" customHeight="true" outlineLevel="0" collapsed="false">
      <c r="A85" s="22" t="n">
        <v>19</v>
      </c>
      <c r="B85" s="140" t="s">
        <v>36</v>
      </c>
      <c r="C85" s="124" t="s">
        <v>67</v>
      </c>
      <c r="D85" s="112" t="s">
        <v>331</v>
      </c>
      <c r="E85" s="18"/>
      <c r="F85" s="18" t="s">
        <v>69</v>
      </c>
      <c r="G85" s="18" t="s">
        <v>23</v>
      </c>
      <c r="H85" s="18"/>
      <c r="I85" s="113"/>
      <c r="J85" s="18"/>
      <c r="K85" s="22"/>
      <c r="M85" s="5" t="n">
        <v>160</v>
      </c>
    </row>
    <row r="86" customFormat="false" ht="18" hidden="false" customHeight="true" outlineLevel="0" collapsed="false">
      <c r="A86" s="22" t="n">
        <v>20</v>
      </c>
      <c r="B86" s="140" t="s">
        <v>348</v>
      </c>
      <c r="C86" s="124" t="s">
        <v>80</v>
      </c>
      <c r="D86" s="143" t="s">
        <v>331</v>
      </c>
      <c r="E86" s="18"/>
      <c r="F86" s="128" t="s">
        <v>69</v>
      </c>
      <c r="G86" s="128" t="s">
        <v>23</v>
      </c>
      <c r="H86" s="18"/>
      <c r="I86" s="113"/>
      <c r="J86" s="18"/>
      <c r="K86" s="22"/>
    </row>
    <row r="87" customFormat="false" ht="18" hidden="false" customHeight="true" outlineLevel="0" collapsed="false">
      <c r="A87" s="22" t="n">
        <v>21</v>
      </c>
      <c r="B87" s="140" t="s">
        <v>156</v>
      </c>
      <c r="C87" s="124" t="s">
        <v>353</v>
      </c>
      <c r="D87" s="121" t="s">
        <v>331</v>
      </c>
      <c r="E87" s="18"/>
      <c r="F87" s="122" t="s">
        <v>69</v>
      </c>
      <c r="G87" s="122" t="s">
        <v>23</v>
      </c>
      <c r="H87" s="18"/>
      <c r="I87" s="113"/>
      <c r="J87" s="18"/>
      <c r="K87" s="123"/>
    </row>
    <row r="88" customFormat="false" ht="18" hidden="false" customHeight="true" outlineLevel="0" collapsed="false">
      <c r="A88" s="22" t="n">
        <v>22</v>
      </c>
      <c r="B88" s="140" t="s">
        <v>36</v>
      </c>
      <c r="C88" s="124" t="s">
        <v>155</v>
      </c>
      <c r="D88" s="121" t="s">
        <v>453</v>
      </c>
      <c r="E88" s="18"/>
      <c r="F88" s="122" t="s">
        <v>69</v>
      </c>
      <c r="G88" s="122" t="s">
        <v>23</v>
      </c>
      <c r="H88" s="18"/>
      <c r="I88" s="113"/>
      <c r="J88" s="18"/>
      <c r="K88" s="123"/>
    </row>
    <row r="89" customFormat="false" ht="18" hidden="false" customHeight="true" outlineLevel="0" collapsed="false">
      <c r="A89" s="22" t="n">
        <v>23</v>
      </c>
      <c r="B89" s="140" t="s">
        <v>463</v>
      </c>
      <c r="C89" s="144" t="s">
        <v>144</v>
      </c>
      <c r="D89" s="126" t="s">
        <v>461</v>
      </c>
      <c r="E89" s="18"/>
      <c r="F89" s="122" t="s">
        <v>69</v>
      </c>
      <c r="G89" s="122" t="s">
        <v>23</v>
      </c>
      <c r="H89" s="18"/>
      <c r="I89" s="113"/>
      <c r="J89" s="18"/>
      <c r="K89" s="123"/>
      <c r="M89" s="5" t="n">
        <v>291</v>
      </c>
    </row>
    <row r="90" customFormat="false" ht="18" hidden="false" customHeight="true" outlineLevel="0" collapsed="false">
      <c r="A90" s="22" t="n">
        <v>24</v>
      </c>
      <c r="B90" s="140" t="s">
        <v>358</v>
      </c>
      <c r="C90" s="124" t="s">
        <v>127</v>
      </c>
      <c r="D90" s="112" t="s">
        <v>356</v>
      </c>
      <c r="E90" s="18" t="s">
        <v>22</v>
      </c>
      <c r="F90" s="18" t="s">
        <v>69</v>
      </c>
      <c r="G90" s="18" t="s">
        <v>23</v>
      </c>
      <c r="H90" s="18" t="n">
        <v>30</v>
      </c>
      <c r="I90" s="113" t="n">
        <v>21</v>
      </c>
      <c r="J90" s="18" t="s">
        <v>19</v>
      </c>
      <c r="K90" s="22"/>
      <c r="M90" s="5" t="n">
        <v>147</v>
      </c>
    </row>
    <row r="91" customFormat="false" ht="18" hidden="false" customHeight="true" outlineLevel="0" collapsed="false">
      <c r="A91" s="22" t="n">
        <v>25</v>
      </c>
      <c r="B91" s="140" t="s">
        <v>361</v>
      </c>
      <c r="C91" s="124" t="s">
        <v>217</v>
      </c>
      <c r="D91" s="112" t="s">
        <v>356</v>
      </c>
      <c r="E91" s="18"/>
      <c r="F91" s="18" t="s">
        <v>69</v>
      </c>
      <c r="G91" s="18" t="s">
        <v>23</v>
      </c>
      <c r="H91" s="18"/>
      <c r="I91" s="113"/>
      <c r="J91" s="18"/>
      <c r="K91" s="22"/>
      <c r="M91" s="5" t="n">
        <v>161</v>
      </c>
    </row>
    <row r="92" customFormat="false" ht="18" hidden="false" customHeight="true" outlineLevel="0" collapsed="false">
      <c r="A92" s="22" t="n">
        <v>26</v>
      </c>
      <c r="B92" s="116" t="s">
        <v>428</v>
      </c>
      <c r="C92" s="124" t="s">
        <v>105</v>
      </c>
      <c r="D92" s="112" t="s">
        <v>409</v>
      </c>
      <c r="E92" s="18"/>
      <c r="F92" s="18" t="s">
        <v>69</v>
      </c>
      <c r="G92" s="18" t="s">
        <v>23</v>
      </c>
      <c r="H92" s="18"/>
      <c r="I92" s="113"/>
      <c r="J92" s="18"/>
      <c r="K92" s="22"/>
    </row>
    <row r="93" customFormat="false" ht="18" hidden="false" customHeight="true" outlineLevel="0" collapsed="false">
      <c r="A93" s="63"/>
      <c r="B93" s="145"/>
      <c r="C93" s="146"/>
      <c r="D93" s="63"/>
      <c r="E93" s="59"/>
      <c r="F93" s="59"/>
      <c r="G93" s="59"/>
      <c r="H93" s="59"/>
      <c r="I93" s="147"/>
      <c r="J93" s="59"/>
      <c r="K93" s="63"/>
    </row>
    <row r="95" customFormat="false" ht="18" hidden="false" customHeight="true" outlineLevel="0" collapsed="false">
      <c r="E95" s="64" t="s">
        <v>518</v>
      </c>
      <c r="F95" s="64"/>
      <c r="G95" s="64"/>
      <c r="H95" s="64"/>
      <c r="I95" s="64"/>
      <c r="J95" s="64"/>
      <c r="K95" s="64"/>
    </row>
    <row r="96" customFormat="false" ht="18" hidden="false" customHeight="true" outlineLevel="0" collapsed="false">
      <c r="E96" s="8" t="s">
        <v>519</v>
      </c>
      <c r="F96" s="8"/>
      <c r="G96" s="8"/>
      <c r="H96" s="8"/>
      <c r="I96" s="8"/>
      <c r="J96" s="8"/>
      <c r="K96" s="8"/>
    </row>
    <row r="100" customFormat="false" ht="18" hidden="false" customHeight="true" outlineLevel="0" collapsed="false">
      <c r="E100" s="8" t="s">
        <v>520</v>
      </c>
      <c r="F100" s="8"/>
      <c r="G100" s="8"/>
      <c r="H100" s="8"/>
      <c r="I100" s="8"/>
      <c r="J100" s="8"/>
      <c r="K100" s="8"/>
    </row>
  </sheetData>
  <mergeCells count="37">
    <mergeCell ref="A1:K1"/>
    <mergeCell ref="A2:K2"/>
    <mergeCell ref="E6:E13"/>
    <mergeCell ref="H6:H13"/>
    <mergeCell ref="I6:I13"/>
    <mergeCell ref="J6:J13"/>
    <mergeCell ref="E14:E30"/>
    <mergeCell ref="H14:H30"/>
    <mergeCell ref="I14:I30"/>
    <mergeCell ref="J14:J30"/>
    <mergeCell ref="E31:E45"/>
    <mergeCell ref="H31:H45"/>
    <mergeCell ref="I31:I45"/>
    <mergeCell ref="J31:J45"/>
    <mergeCell ref="E46:E65"/>
    <mergeCell ref="H46:H65"/>
    <mergeCell ref="I46:I65"/>
    <mergeCell ref="J46:J65"/>
    <mergeCell ref="E67:E72"/>
    <mergeCell ref="H67:H72"/>
    <mergeCell ref="I67:I72"/>
    <mergeCell ref="J67:J72"/>
    <mergeCell ref="E73:E81"/>
    <mergeCell ref="H73:H81"/>
    <mergeCell ref="I73:I81"/>
    <mergeCell ref="J73:J81"/>
    <mergeCell ref="E82:E89"/>
    <mergeCell ref="H82:H89"/>
    <mergeCell ref="I82:I89"/>
    <mergeCell ref="J82:J89"/>
    <mergeCell ref="E90:E92"/>
    <mergeCell ref="H90:H92"/>
    <mergeCell ref="I90:I92"/>
    <mergeCell ref="J90:J92"/>
    <mergeCell ref="E95:K95"/>
    <mergeCell ref="E96:K96"/>
    <mergeCell ref="E100:K100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4" activeCellId="0" sqref="E14"/>
    </sheetView>
  </sheetViews>
  <sheetFormatPr defaultColWidth="8.99609375" defaultRowHeight="18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96" width="15.62"/>
    <col collapsed="false" customWidth="true" hidden="false" outlineLevel="0" max="3" min="3" style="97" width="9.36"/>
    <col collapsed="false" customWidth="true" hidden="false" outlineLevel="0" max="4" min="4" style="98" width="10.24"/>
    <col collapsed="false" customWidth="true" hidden="false" outlineLevel="0" max="5" min="5" style="1" width="20.62"/>
    <col collapsed="false" customWidth="true" hidden="true" outlineLevel="0" max="6" min="6" style="5" width="4.5"/>
    <col collapsed="false" customWidth="true" hidden="true" outlineLevel="0" max="7" min="7" style="5" width="4.99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7.62"/>
    <col collapsed="false" customWidth="true" hidden="false" outlineLevel="0" max="11" min="11" style="5" width="9.36"/>
    <col collapsed="false" customWidth="true" hidden="false" outlineLevel="0" max="12" min="12" style="5" width="6.24"/>
    <col collapsed="false" customWidth="true" hidden="false" outlineLevel="0" max="13" min="13" style="5" width="6.12"/>
    <col collapsed="false" customWidth="true" hidden="false" outlineLevel="0" max="14" min="14" style="5" width="6.75"/>
    <col collapsed="false" customWidth="true" hidden="false" outlineLevel="0" max="15" min="15" style="5" width="6.12"/>
    <col collapsed="false" customWidth="true" hidden="false" outlineLevel="0" max="16" min="16" style="6" width="12.24"/>
    <col collapsed="false" customWidth="true" hidden="false" outlineLevel="0" max="17" min="17" style="6" width="12.5"/>
    <col collapsed="false" customWidth="true" hidden="false" outlineLevel="0" max="18" min="18" style="5" width="14.5"/>
    <col collapsed="false" customWidth="true" hidden="false" outlineLevel="0" max="19" min="19" style="7" width="7.62"/>
    <col collapsed="false" customWidth="false" hidden="false" outlineLevel="0" max="257" min="20" style="6" width="8.9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true" outlineLevel="0" collapsed="false">
      <c r="A2" s="8" t="s">
        <v>53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B3" s="99"/>
      <c r="C3" s="100"/>
      <c r="K3" s="1"/>
    </row>
    <row r="4" customFormat="false" ht="63.75" hidden="false" customHeight="true" outlineLevel="0" collapsed="false">
      <c r="A4" s="101" t="s">
        <v>2</v>
      </c>
      <c r="B4" s="102" t="s">
        <v>3</v>
      </c>
      <c r="C4" s="103" t="s">
        <v>4</v>
      </c>
      <c r="D4" s="103" t="s">
        <v>5</v>
      </c>
      <c r="E4" s="101" t="s">
        <v>6</v>
      </c>
      <c r="F4" s="101"/>
      <c r="G4" s="101"/>
      <c r="H4" s="104" t="s">
        <v>7</v>
      </c>
      <c r="I4" s="104" t="s">
        <v>8</v>
      </c>
      <c r="J4" s="104" t="s">
        <v>9</v>
      </c>
      <c r="K4" s="104" t="s">
        <v>532</v>
      </c>
    </row>
    <row r="5" customFormat="false" ht="18" hidden="false" customHeight="true" outlineLevel="0" collapsed="false">
      <c r="A5" s="108" t="s">
        <v>11</v>
      </c>
      <c r="B5" s="106" t="s">
        <v>12</v>
      </c>
      <c r="C5" s="107"/>
      <c r="D5" s="108"/>
      <c r="E5" s="109"/>
      <c r="F5" s="108"/>
      <c r="G5" s="108"/>
      <c r="H5" s="109"/>
      <c r="I5" s="109"/>
      <c r="J5" s="109"/>
      <c r="K5" s="108"/>
    </row>
    <row r="6" customFormat="false" ht="18" hidden="false" customHeight="true" outlineLevel="0" collapsed="false">
      <c r="A6" s="22" t="n">
        <v>1</v>
      </c>
      <c r="B6" s="140" t="s">
        <v>282</v>
      </c>
      <c r="C6" s="124" t="s">
        <v>283</v>
      </c>
      <c r="D6" s="112" t="s">
        <v>273</v>
      </c>
      <c r="E6" s="18" t="s">
        <v>284</v>
      </c>
      <c r="F6" s="18" t="s">
        <v>69</v>
      </c>
      <c r="G6" s="18" t="s">
        <v>285</v>
      </c>
      <c r="H6" s="18" t="n">
        <v>45</v>
      </c>
      <c r="I6" s="113" t="n">
        <v>31.5</v>
      </c>
      <c r="J6" s="18" t="s">
        <v>19</v>
      </c>
      <c r="K6" s="22"/>
    </row>
    <row r="7" customFormat="false" ht="18" hidden="false" customHeight="true" outlineLevel="0" collapsed="false">
      <c r="A7" s="22" t="n">
        <v>2</v>
      </c>
      <c r="B7" s="140" t="s">
        <v>122</v>
      </c>
      <c r="C7" s="124" t="s">
        <v>127</v>
      </c>
      <c r="D7" s="112" t="s">
        <v>273</v>
      </c>
      <c r="E7" s="18"/>
      <c r="F7" s="18" t="s">
        <v>69</v>
      </c>
      <c r="G7" s="18" t="s">
        <v>285</v>
      </c>
      <c r="H7" s="18"/>
      <c r="I7" s="113"/>
      <c r="J7" s="18"/>
      <c r="K7" s="22"/>
    </row>
    <row r="8" customFormat="false" ht="18" hidden="false" customHeight="true" outlineLevel="0" collapsed="false">
      <c r="A8" s="22" t="n">
        <v>3</v>
      </c>
      <c r="B8" s="129" t="s">
        <v>376</v>
      </c>
      <c r="C8" s="142" t="s">
        <v>61</v>
      </c>
      <c r="D8" s="121" t="s">
        <v>375</v>
      </c>
      <c r="E8" s="18"/>
      <c r="F8" s="122" t="s">
        <v>69</v>
      </c>
      <c r="G8" s="122" t="s">
        <v>285</v>
      </c>
      <c r="H8" s="18"/>
      <c r="I8" s="113"/>
      <c r="J8" s="18"/>
      <c r="K8" s="123"/>
    </row>
    <row r="9" customFormat="false" ht="18" hidden="false" customHeight="true" outlineLevel="0" collapsed="false">
      <c r="A9" s="63"/>
      <c r="B9" s="145"/>
      <c r="C9" s="146"/>
      <c r="D9" s="63"/>
      <c r="E9" s="63"/>
      <c r="F9" s="63"/>
      <c r="G9" s="63"/>
      <c r="H9" s="63"/>
      <c r="I9" s="148"/>
      <c r="J9" s="63"/>
      <c r="K9" s="63"/>
    </row>
    <row r="11" customFormat="false" ht="18" hidden="false" customHeight="true" outlineLevel="0" collapsed="false">
      <c r="E11" s="64" t="s">
        <v>518</v>
      </c>
      <c r="F11" s="64"/>
      <c r="G11" s="64"/>
      <c r="H11" s="64"/>
      <c r="I11" s="64"/>
      <c r="J11" s="64"/>
      <c r="K11" s="64"/>
    </row>
    <row r="12" customFormat="false" ht="18" hidden="false" customHeight="true" outlineLevel="0" collapsed="false">
      <c r="E12" s="8" t="s">
        <v>519</v>
      </c>
      <c r="F12" s="8"/>
      <c r="G12" s="8"/>
      <c r="H12" s="8"/>
      <c r="I12" s="8"/>
      <c r="J12" s="8"/>
      <c r="K12" s="8"/>
    </row>
    <row r="13" customFormat="false" ht="18" hidden="false" customHeight="true" outlineLevel="0" collapsed="false">
      <c r="E13" s="5"/>
      <c r="H13" s="5"/>
      <c r="I13" s="5"/>
      <c r="J13" s="5"/>
    </row>
    <row r="14" customFormat="false" ht="18" hidden="false" customHeight="true" outlineLevel="0" collapsed="false">
      <c r="E14" s="5"/>
      <c r="H14" s="5"/>
      <c r="I14" s="5"/>
      <c r="J14" s="5"/>
    </row>
    <row r="15" customFormat="false" ht="18" hidden="false" customHeight="true" outlineLevel="0" collapsed="false">
      <c r="E15" s="5"/>
      <c r="H15" s="5"/>
      <c r="I15" s="5"/>
      <c r="J15" s="5"/>
    </row>
    <row r="16" customFormat="false" ht="18" hidden="false" customHeight="true" outlineLevel="0" collapsed="false">
      <c r="E16" s="8" t="s">
        <v>520</v>
      </c>
      <c r="F16" s="8"/>
      <c r="G16" s="8"/>
      <c r="H16" s="8"/>
      <c r="I16" s="8"/>
      <c r="J16" s="8"/>
      <c r="K16" s="8"/>
    </row>
  </sheetData>
  <mergeCells count="9">
    <mergeCell ref="A1:K1"/>
    <mergeCell ref="A2:K2"/>
    <mergeCell ref="E6:E8"/>
    <mergeCell ref="H6:H8"/>
    <mergeCell ref="I6:I8"/>
    <mergeCell ref="J6:J8"/>
    <mergeCell ref="E11:K11"/>
    <mergeCell ref="E12:K12"/>
    <mergeCell ref="E16:K16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16" activeCellId="0" sqref="A16:B16"/>
    </sheetView>
  </sheetViews>
  <sheetFormatPr defaultColWidth="8.99609375" defaultRowHeight="18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96" width="15.75"/>
    <col collapsed="false" customWidth="true" hidden="false" outlineLevel="0" max="3" min="3" style="97" width="9.36"/>
    <col collapsed="false" customWidth="true" hidden="false" outlineLevel="0" max="4" min="4" style="98" width="10.12"/>
    <col collapsed="false" customWidth="true" hidden="false" outlineLevel="0" max="5" min="5" style="1" width="21.37"/>
    <col collapsed="false" customWidth="true" hidden="true" outlineLevel="0" max="6" min="6" style="1" width="4.5"/>
    <col collapsed="false" customWidth="true" hidden="true" outlineLevel="0" max="7" min="7" style="1" width="4.99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7.62"/>
    <col collapsed="false" customWidth="true" hidden="false" outlineLevel="0" max="11" min="11" style="1" width="8.5"/>
    <col collapsed="false" customWidth="true" hidden="false" outlineLevel="0" max="12" min="12" style="5" width="6.24"/>
    <col collapsed="false" customWidth="true" hidden="false" outlineLevel="0" max="13" min="13" style="5" width="6.12"/>
    <col collapsed="false" customWidth="true" hidden="false" outlineLevel="0" max="14" min="14" style="5" width="6.75"/>
    <col collapsed="false" customWidth="true" hidden="false" outlineLevel="0" max="15" min="15" style="5" width="6.12"/>
    <col collapsed="false" customWidth="true" hidden="false" outlineLevel="0" max="16" min="16" style="6" width="12.24"/>
    <col collapsed="false" customWidth="true" hidden="false" outlineLevel="0" max="17" min="17" style="6" width="12.5"/>
    <col collapsed="false" customWidth="true" hidden="false" outlineLevel="0" max="18" min="18" style="5" width="14.5"/>
    <col collapsed="false" customWidth="true" hidden="false" outlineLevel="0" max="19" min="19" style="7" width="7.62"/>
    <col collapsed="false" customWidth="false" hidden="false" outlineLevel="0" max="257" min="20" style="6" width="8.9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true" outlineLevel="0" collapsed="false">
      <c r="A2" s="8" t="s">
        <v>53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B3" s="99"/>
      <c r="C3" s="100"/>
    </row>
    <row r="4" customFormat="false" ht="63.75" hidden="false" customHeight="true" outlineLevel="0" collapsed="false">
      <c r="A4" s="101" t="s">
        <v>2</v>
      </c>
      <c r="B4" s="102" t="s">
        <v>3</v>
      </c>
      <c r="C4" s="103" t="s">
        <v>4</v>
      </c>
      <c r="D4" s="103" t="s">
        <v>5</v>
      </c>
      <c r="E4" s="101" t="s">
        <v>6</v>
      </c>
      <c r="F4" s="101"/>
      <c r="G4" s="101"/>
      <c r="H4" s="104" t="s">
        <v>7</v>
      </c>
      <c r="I4" s="104" t="s">
        <v>8</v>
      </c>
      <c r="J4" s="104" t="s">
        <v>9</v>
      </c>
      <c r="K4" s="104" t="s">
        <v>532</v>
      </c>
    </row>
    <row r="5" customFormat="false" ht="18" hidden="false" customHeight="true" outlineLevel="0" collapsed="false">
      <c r="A5" s="105" t="s">
        <v>11</v>
      </c>
      <c r="B5" s="106" t="s">
        <v>12</v>
      </c>
      <c r="C5" s="107"/>
      <c r="D5" s="108"/>
      <c r="E5" s="109"/>
      <c r="F5" s="109"/>
      <c r="G5" s="109"/>
      <c r="H5" s="109"/>
      <c r="I5" s="109"/>
      <c r="J5" s="109"/>
      <c r="K5" s="109"/>
    </row>
    <row r="6" customFormat="false" ht="18" hidden="false" customHeight="true" outlineLevel="0" collapsed="false">
      <c r="A6" s="22" t="n">
        <v>1</v>
      </c>
      <c r="B6" s="116" t="s">
        <v>36</v>
      </c>
      <c r="C6" s="117" t="s">
        <v>80</v>
      </c>
      <c r="D6" s="112" t="s">
        <v>100</v>
      </c>
      <c r="E6" s="18" t="s">
        <v>119</v>
      </c>
      <c r="F6" s="18" t="s">
        <v>17</v>
      </c>
      <c r="G6" s="18" t="s">
        <v>120</v>
      </c>
      <c r="H6" s="18" t="n">
        <v>45</v>
      </c>
      <c r="I6" s="113" t="n">
        <v>31.5</v>
      </c>
      <c r="J6" s="18" t="s">
        <v>19</v>
      </c>
      <c r="K6" s="18"/>
      <c r="M6" s="5" t="n">
        <v>38</v>
      </c>
    </row>
    <row r="7" customFormat="false" ht="18" hidden="false" customHeight="true" outlineLevel="0" collapsed="false">
      <c r="A7" s="22" t="n">
        <v>2</v>
      </c>
      <c r="B7" s="129" t="s">
        <v>36</v>
      </c>
      <c r="C7" s="142" t="s">
        <v>91</v>
      </c>
      <c r="D7" s="143" t="s">
        <v>206</v>
      </c>
      <c r="E7" s="128" t="s">
        <v>212</v>
      </c>
      <c r="F7" s="128" t="s">
        <v>17</v>
      </c>
      <c r="G7" s="128" t="s">
        <v>120</v>
      </c>
      <c r="H7" s="128" t="n">
        <v>45</v>
      </c>
      <c r="I7" s="113" t="n">
        <v>31.5</v>
      </c>
      <c r="J7" s="128" t="s">
        <v>19</v>
      </c>
      <c r="K7" s="18"/>
      <c r="M7" s="5" t="n">
        <v>212</v>
      </c>
    </row>
    <row r="8" customFormat="false" ht="18" hidden="false" customHeight="true" outlineLevel="0" collapsed="false">
      <c r="A8" s="22" t="n">
        <v>3</v>
      </c>
      <c r="B8" s="129" t="s">
        <v>99</v>
      </c>
      <c r="C8" s="142" t="s">
        <v>220</v>
      </c>
      <c r="D8" s="121" t="s">
        <v>206</v>
      </c>
      <c r="E8" s="128"/>
      <c r="F8" s="122" t="s">
        <v>17</v>
      </c>
      <c r="G8" s="122" t="s">
        <v>120</v>
      </c>
      <c r="H8" s="128"/>
      <c r="I8" s="113"/>
      <c r="J8" s="128"/>
      <c r="K8" s="24"/>
    </row>
    <row r="9" s="138" customFormat="true" ht="18" hidden="false" customHeight="true" outlineLevel="0" collapsed="false">
      <c r="A9" s="41" t="s">
        <v>261</v>
      </c>
      <c r="B9" s="42" t="s">
        <v>262</v>
      </c>
      <c r="C9" s="149"/>
      <c r="D9" s="132"/>
      <c r="E9" s="150"/>
      <c r="F9" s="134"/>
      <c r="G9" s="134"/>
      <c r="H9" s="150"/>
      <c r="I9" s="151"/>
      <c r="J9" s="150"/>
      <c r="K9" s="152"/>
      <c r="L9" s="137"/>
      <c r="M9" s="137"/>
      <c r="N9" s="137"/>
      <c r="O9" s="137"/>
      <c r="R9" s="137"/>
      <c r="S9" s="139"/>
    </row>
    <row r="10" customFormat="false" ht="18" hidden="false" customHeight="true" outlineLevel="0" collapsed="false">
      <c r="A10" s="22" t="n">
        <v>1</v>
      </c>
      <c r="B10" s="153" t="s">
        <v>263</v>
      </c>
      <c r="C10" s="154" t="s">
        <v>264</v>
      </c>
      <c r="D10" s="112" t="s">
        <v>265</v>
      </c>
      <c r="E10" s="18" t="s">
        <v>266</v>
      </c>
      <c r="F10" s="18" t="s">
        <v>69</v>
      </c>
      <c r="G10" s="18" t="s">
        <v>120</v>
      </c>
      <c r="H10" s="18" t="n">
        <v>30</v>
      </c>
      <c r="I10" s="113" t="n">
        <v>21</v>
      </c>
      <c r="J10" s="18" t="s">
        <v>19</v>
      </c>
      <c r="K10" s="18"/>
    </row>
    <row r="11" customFormat="false" ht="18" hidden="false" customHeight="true" outlineLevel="0" collapsed="false">
      <c r="A11" s="22" t="n">
        <v>2</v>
      </c>
      <c r="B11" s="140" t="s">
        <v>40</v>
      </c>
      <c r="C11" s="141" t="s">
        <v>166</v>
      </c>
      <c r="D11" s="112" t="s">
        <v>331</v>
      </c>
      <c r="E11" s="18" t="s">
        <v>266</v>
      </c>
      <c r="F11" s="18" t="s">
        <v>69</v>
      </c>
      <c r="G11" s="18" t="s">
        <v>120</v>
      </c>
      <c r="H11" s="18" t="n">
        <v>30</v>
      </c>
      <c r="I11" s="113" t="n">
        <v>21</v>
      </c>
      <c r="J11" s="18" t="s">
        <v>73</v>
      </c>
      <c r="K11" s="18"/>
    </row>
    <row r="12" customFormat="false" ht="18" hidden="false" customHeight="true" outlineLevel="0" collapsed="false">
      <c r="A12" s="22" t="n">
        <v>3</v>
      </c>
      <c r="B12" s="140" t="s">
        <v>36</v>
      </c>
      <c r="C12" s="124" t="s">
        <v>67</v>
      </c>
      <c r="D12" s="112" t="s">
        <v>331</v>
      </c>
      <c r="E12" s="18"/>
      <c r="F12" s="18" t="s">
        <v>69</v>
      </c>
      <c r="G12" s="128" t="s">
        <v>120</v>
      </c>
      <c r="H12" s="18"/>
      <c r="I12" s="113"/>
      <c r="J12" s="18"/>
      <c r="K12" s="18"/>
    </row>
    <row r="13" customFormat="false" ht="18" hidden="false" customHeight="true" outlineLevel="0" collapsed="false">
      <c r="A13" s="22" t="n">
        <v>4</v>
      </c>
      <c r="B13" s="140" t="s">
        <v>36</v>
      </c>
      <c r="C13" s="124" t="s">
        <v>91</v>
      </c>
      <c r="D13" s="112" t="s">
        <v>331</v>
      </c>
      <c r="E13" s="18"/>
      <c r="F13" s="18" t="s">
        <v>69</v>
      </c>
      <c r="G13" s="18" t="s">
        <v>120</v>
      </c>
      <c r="H13" s="18"/>
      <c r="I13" s="113"/>
      <c r="J13" s="18"/>
      <c r="K13" s="18"/>
    </row>
    <row r="14" customFormat="false" ht="18" hidden="false" customHeight="true" outlineLevel="0" collapsed="false">
      <c r="A14" s="22" t="n">
        <v>5</v>
      </c>
      <c r="B14" s="140" t="s">
        <v>297</v>
      </c>
      <c r="C14" s="124" t="s">
        <v>345</v>
      </c>
      <c r="D14" s="112" t="s">
        <v>331</v>
      </c>
      <c r="E14" s="18"/>
      <c r="F14" s="18" t="s">
        <v>69</v>
      </c>
      <c r="G14" s="18" t="s">
        <v>120</v>
      </c>
      <c r="H14" s="18"/>
      <c r="I14" s="113"/>
      <c r="J14" s="18"/>
      <c r="K14" s="18"/>
    </row>
    <row r="15" customFormat="false" ht="18" hidden="false" customHeight="true" outlineLevel="0" collapsed="false">
      <c r="A15" s="22" t="n">
        <v>6</v>
      </c>
      <c r="B15" s="140" t="s">
        <v>350</v>
      </c>
      <c r="C15" s="124" t="s">
        <v>317</v>
      </c>
      <c r="D15" s="121" t="s">
        <v>331</v>
      </c>
      <c r="E15" s="18"/>
      <c r="F15" s="122" t="s">
        <v>69</v>
      </c>
      <c r="G15" s="122" t="s">
        <v>120</v>
      </c>
      <c r="H15" s="18"/>
      <c r="I15" s="113"/>
      <c r="J15" s="18"/>
      <c r="K15" s="24"/>
      <c r="M15" s="5" t="n">
        <v>216</v>
      </c>
    </row>
    <row r="16" customFormat="false" ht="18" hidden="false" customHeight="true" outlineLevel="0" collapsed="false">
      <c r="A16" s="41" t="s">
        <v>466</v>
      </c>
      <c r="B16" s="42" t="s">
        <v>467</v>
      </c>
      <c r="C16" s="124"/>
      <c r="D16" s="121"/>
      <c r="E16" s="54"/>
      <c r="F16" s="122"/>
      <c r="G16" s="122"/>
      <c r="H16" s="54"/>
      <c r="I16" s="155"/>
      <c r="J16" s="54"/>
      <c r="K16" s="24"/>
    </row>
    <row r="17" customFormat="false" ht="18" hidden="false" customHeight="true" outlineLevel="0" collapsed="false">
      <c r="A17" s="22" t="n">
        <v>1</v>
      </c>
      <c r="B17" s="156" t="s">
        <v>468</v>
      </c>
      <c r="C17" s="157" t="s">
        <v>469</v>
      </c>
      <c r="D17" s="143" t="s">
        <v>470</v>
      </c>
      <c r="E17" s="128" t="s">
        <v>471</v>
      </c>
      <c r="F17" s="128" t="s">
        <v>472</v>
      </c>
      <c r="G17" s="128" t="s">
        <v>120</v>
      </c>
      <c r="H17" s="128" t="n">
        <v>45</v>
      </c>
      <c r="I17" s="113" t="n">
        <v>31.5</v>
      </c>
      <c r="J17" s="128" t="s">
        <v>19</v>
      </c>
      <c r="K17" s="18"/>
      <c r="M17" s="5" t="n">
        <v>207</v>
      </c>
    </row>
    <row r="18" customFormat="false" ht="18" hidden="false" customHeight="true" outlineLevel="0" collapsed="false">
      <c r="A18" s="22" t="n">
        <v>2</v>
      </c>
      <c r="B18" s="158" t="s">
        <v>510</v>
      </c>
      <c r="C18" s="159" t="s">
        <v>511</v>
      </c>
      <c r="D18" s="121" t="s">
        <v>507</v>
      </c>
      <c r="E18" s="128"/>
      <c r="F18" s="122" t="s">
        <v>472</v>
      </c>
      <c r="G18" s="122" t="s">
        <v>120</v>
      </c>
      <c r="H18" s="128"/>
      <c r="I18" s="113"/>
      <c r="J18" s="128"/>
      <c r="K18" s="24"/>
    </row>
    <row r="19" customFormat="false" ht="18" hidden="false" customHeight="true" outlineLevel="0" collapsed="false">
      <c r="A19" s="22" t="n">
        <v>3</v>
      </c>
      <c r="B19" s="158" t="s">
        <v>512</v>
      </c>
      <c r="C19" s="160" t="s">
        <v>150</v>
      </c>
      <c r="D19" s="121" t="s">
        <v>507</v>
      </c>
      <c r="E19" s="128"/>
      <c r="F19" s="122" t="s">
        <v>472</v>
      </c>
      <c r="G19" s="122" t="s">
        <v>120</v>
      </c>
      <c r="H19" s="128"/>
      <c r="I19" s="113"/>
      <c r="J19" s="128"/>
      <c r="K19" s="24"/>
      <c r="M19" s="5" t="n">
        <v>302</v>
      </c>
    </row>
    <row r="20" customFormat="false" ht="18" hidden="false" customHeight="true" outlineLevel="0" collapsed="false">
      <c r="A20" s="22" t="n">
        <v>4</v>
      </c>
      <c r="B20" s="158" t="s">
        <v>515</v>
      </c>
      <c r="C20" s="159" t="s">
        <v>448</v>
      </c>
      <c r="D20" s="121" t="s">
        <v>507</v>
      </c>
      <c r="E20" s="128"/>
      <c r="F20" s="122" t="s">
        <v>472</v>
      </c>
      <c r="G20" s="122" t="s">
        <v>120</v>
      </c>
      <c r="H20" s="128"/>
      <c r="I20" s="113"/>
      <c r="J20" s="128"/>
      <c r="K20" s="24"/>
    </row>
    <row r="21" customFormat="false" ht="18" hidden="false" customHeight="true" outlineLevel="0" collapsed="false">
      <c r="A21" s="22" t="n">
        <v>5</v>
      </c>
      <c r="B21" s="158" t="s">
        <v>227</v>
      </c>
      <c r="C21" s="160" t="s">
        <v>31</v>
      </c>
      <c r="D21" s="121" t="s">
        <v>507</v>
      </c>
      <c r="E21" s="128"/>
      <c r="F21" s="122" t="s">
        <v>472</v>
      </c>
      <c r="G21" s="122" t="s">
        <v>120</v>
      </c>
      <c r="H21" s="128"/>
      <c r="I21" s="113"/>
      <c r="J21" s="128"/>
      <c r="K21" s="24"/>
    </row>
    <row r="22" customFormat="false" ht="18" hidden="false" customHeight="true" outlineLevel="0" collapsed="false">
      <c r="A22" s="63"/>
      <c r="B22" s="145"/>
      <c r="C22" s="146"/>
      <c r="D22" s="63"/>
      <c r="E22" s="59"/>
      <c r="F22" s="59"/>
      <c r="G22" s="59"/>
      <c r="H22" s="59"/>
      <c r="I22" s="147"/>
      <c r="J22" s="59"/>
      <c r="K22" s="59"/>
    </row>
    <row r="24" customFormat="false" ht="18" hidden="false" customHeight="true" outlineLevel="0" collapsed="false">
      <c r="E24" s="161" t="s">
        <v>518</v>
      </c>
      <c r="F24" s="161"/>
      <c r="G24" s="161"/>
      <c r="H24" s="161"/>
      <c r="I24" s="161"/>
      <c r="J24" s="161"/>
      <c r="K24" s="161"/>
    </row>
    <row r="25" customFormat="false" ht="18" hidden="false" customHeight="true" outlineLevel="0" collapsed="false">
      <c r="E25" s="162" t="s">
        <v>519</v>
      </c>
      <c r="F25" s="162"/>
      <c r="G25" s="162"/>
      <c r="H25" s="162"/>
      <c r="I25" s="162"/>
      <c r="J25" s="162"/>
      <c r="K25" s="162"/>
    </row>
    <row r="29" customFormat="false" ht="18" hidden="false" customHeight="true" outlineLevel="0" collapsed="false">
      <c r="E29" s="162" t="s">
        <v>520</v>
      </c>
      <c r="F29" s="162"/>
      <c r="G29" s="162"/>
      <c r="H29" s="162"/>
      <c r="I29" s="162"/>
      <c r="J29" s="162"/>
      <c r="K29" s="162"/>
    </row>
  </sheetData>
  <mergeCells count="17">
    <mergeCell ref="A1:K1"/>
    <mergeCell ref="A2:K2"/>
    <mergeCell ref="E7:E8"/>
    <mergeCell ref="H7:H8"/>
    <mergeCell ref="I7:I8"/>
    <mergeCell ref="J7:J8"/>
    <mergeCell ref="E11:E15"/>
    <mergeCell ref="H11:H15"/>
    <mergeCell ref="I11:I15"/>
    <mergeCell ref="J11:J15"/>
    <mergeCell ref="E17:E21"/>
    <mergeCell ref="H17:H21"/>
    <mergeCell ref="I17:I21"/>
    <mergeCell ref="J17:J21"/>
    <mergeCell ref="E24:K24"/>
    <mergeCell ref="E25:K25"/>
    <mergeCell ref="E29:K29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0" activeCellId="0" sqref="A10:B10"/>
    </sheetView>
  </sheetViews>
  <sheetFormatPr defaultColWidth="8.99609375" defaultRowHeight="18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96" width="15.75"/>
    <col collapsed="false" customWidth="true" hidden="false" outlineLevel="0" max="3" min="3" style="97" width="9.36"/>
    <col collapsed="false" customWidth="true" hidden="false" outlineLevel="0" max="4" min="4" style="98" width="9.36"/>
    <col collapsed="false" customWidth="true" hidden="false" outlineLevel="0" max="5" min="5" style="1" width="21.99"/>
    <col collapsed="false" customWidth="true" hidden="true" outlineLevel="0" max="6" min="6" style="1" width="4.5"/>
    <col collapsed="false" customWidth="true" hidden="true" outlineLevel="0" max="7" min="7" style="1" width="4.99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7.62"/>
    <col collapsed="false" customWidth="true" hidden="false" outlineLevel="0" max="11" min="11" style="5" width="8.5"/>
    <col collapsed="false" customWidth="true" hidden="false" outlineLevel="0" max="12" min="12" style="5" width="6.24"/>
    <col collapsed="false" customWidth="true" hidden="false" outlineLevel="0" max="13" min="13" style="5" width="6.12"/>
    <col collapsed="false" customWidth="true" hidden="false" outlineLevel="0" max="14" min="14" style="5" width="6.75"/>
    <col collapsed="false" customWidth="true" hidden="false" outlineLevel="0" max="15" min="15" style="5" width="6.12"/>
    <col collapsed="false" customWidth="true" hidden="false" outlineLevel="0" max="16" min="16" style="6" width="12.24"/>
    <col collapsed="false" customWidth="true" hidden="false" outlineLevel="0" max="17" min="17" style="6" width="12.5"/>
    <col collapsed="false" customWidth="true" hidden="false" outlineLevel="0" max="18" min="18" style="5" width="14.5"/>
    <col collapsed="false" customWidth="true" hidden="false" outlineLevel="0" max="19" min="19" style="7" width="7.62"/>
    <col collapsed="false" customWidth="false" hidden="false" outlineLevel="0" max="257" min="20" style="6" width="8.9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true" outlineLevel="0" collapsed="false">
      <c r="A2" s="8" t="s">
        <v>53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B3" s="99"/>
      <c r="C3" s="100"/>
      <c r="K3" s="1"/>
    </row>
    <row r="4" customFormat="false" ht="63.75" hidden="false" customHeight="true" outlineLevel="0" collapsed="false">
      <c r="A4" s="101" t="s">
        <v>2</v>
      </c>
      <c r="B4" s="102" t="s">
        <v>3</v>
      </c>
      <c r="C4" s="103" t="s">
        <v>4</v>
      </c>
      <c r="D4" s="103" t="s">
        <v>5</v>
      </c>
      <c r="E4" s="101" t="s">
        <v>6</v>
      </c>
      <c r="F4" s="101"/>
      <c r="G4" s="101"/>
      <c r="H4" s="104" t="s">
        <v>7</v>
      </c>
      <c r="I4" s="104" t="s">
        <v>8</v>
      </c>
      <c r="J4" s="104" t="s">
        <v>9</v>
      </c>
      <c r="K4" s="104" t="s">
        <v>532</v>
      </c>
    </row>
    <row r="5" customFormat="false" ht="18" hidden="false" customHeight="true" outlineLevel="0" collapsed="false">
      <c r="A5" s="105" t="s">
        <v>11</v>
      </c>
      <c r="B5" s="106" t="s">
        <v>12</v>
      </c>
      <c r="C5" s="107"/>
      <c r="D5" s="108"/>
      <c r="E5" s="109"/>
      <c r="F5" s="109"/>
      <c r="G5" s="109"/>
      <c r="H5" s="109"/>
      <c r="I5" s="109"/>
      <c r="J5" s="109"/>
      <c r="K5" s="108"/>
    </row>
    <row r="6" customFormat="false" ht="18" hidden="false" customHeight="true" outlineLevel="0" collapsed="false">
      <c r="A6" s="22" t="n">
        <v>1</v>
      </c>
      <c r="B6" s="153" t="s">
        <v>52</v>
      </c>
      <c r="C6" s="154" t="s">
        <v>85</v>
      </c>
      <c r="D6" s="112" t="s">
        <v>71</v>
      </c>
      <c r="E6" s="18" t="s">
        <v>88</v>
      </c>
      <c r="F6" s="18" t="s">
        <v>17</v>
      </c>
      <c r="G6" s="18" t="s">
        <v>89</v>
      </c>
      <c r="H6" s="18" t="n">
        <v>45</v>
      </c>
      <c r="I6" s="113" t="n">
        <v>31.5</v>
      </c>
      <c r="J6" s="18" t="s">
        <v>73</v>
      </c>
      <c r="K6" s="22"/>
    </row>
    <row r="7" customFormat="false" ht="18" hidden="false" customHeight="true" outlineLevel="0" collapsed="false">
      <c r="A7" s="22" t="n">
        <v>2</v>
      </c>
      <c r="B7" s="153" t="s">
        <v>90</v>
      </c>
      <c r="C7" s="154" t="s">
        <v>91</v>
      </c>
      <c r="D7" s="112" t="s">
        <v>71</v>
      </c>
      <c r="E7" s="18"/>
      <c r="F7" s="18" t="s">
        <v>17</v>
      </c>
      <c r="G7" s="18" t="s">
        <v>89</v>
      </c>
      <c r="H7" s="18"/>
      <c r="I7" s="113"/>
      <c r="J7" s="18"/>
      <c r="K7" s="22"/>
    </row>
    <row r="8" customFormat="false" ht="18" hidden="false" customHeight="true" outlineLevel="0" collapsed="false">
      <c r="A8" s="22" t="n">
        <v>3</v>
      </c>
      <c r="B8" s="114" t="s">
        <v>36</v>
      </c>
      <c r="C8" s="115" t="s">
        <v>147</v>
      </c>
      <c r="D8" s="112" t="s">
        <v>135</v>
      </c>
      <c r="E8" s="18"/>
      <c r="F8" s="18" t="s">
        <v>17</v>
      </c>
      <c r="G8" s="18" t="s">
        <v>89</v>
      </c>
      <c r="H8" s="18"/>
      <c r="I8" s="113"/>
      <c r="J8" s="18"/>
      <c r="K8" s="22"/>
    </row>
    <row r="9" customFormat="false" ht="18" hidden="false" customHeight="true" outlineLevel="0" collapsed="false">
      <c r="A9" s="22" t="n">
        <v>4</v>
      </c>
      <c r="B9" s="153" t="s">
        <v>36</v>
      </c>
      <c r="C9" s="154" t="s">
        <v>94</v>
      </c>
      <c r="D9" s="112" t="s">
        <v>71</v>
      </c>
      <c r="E9" s="18" t="s">
        <v>98</v>
      </c>
      <c r="F9" s="18" t="s">
        <v>17</v>
      </c>
      <c r="G9" s="18" t="s">
        <v>89</v>
      </c>
      <c r="H9" s="18" t="n">
        <v>30</v>
      </c>
      <c r="I9" s="113" t="n">
        <f aca="false">H9*70/100</f>
        <v>21</v>
      </c>
      <c r="J9" s="18" t="s">
        <v>73</v>
      </c>
      <c r="K9" s="22"/>
    </row>
    <row r="10" customFormat="false" ht="18" hidden="false" customHeight="true" outlineLevel="0" collapsed="false">
      <c r="A10" s="41" t="s">
        <v>261</v>
      </c>
      <c r="B10" s="42" t="s">
        <v>262</v>
      </c>
      <c r="C10" s="154"/>
      <c r="D10" s="163"/>
      <c r="E10" s="24"/>
      <c r="F10" s="24"/>
      <c r="G10" s="24"/>
      <c r="H10" s="24"/>
      <c r="I10" s="164"/>
      <c r="J10" s="24"/>
      <c r="K10" s="123"/>
    </row>
    <row r="11" customFormat="false" ht="18" hidden="false" customHeight="true" outlineLevel="0" collapsed="false">
      <c r="A11" s="22" t="n">
        <v>1</v>
      </c>
      <c r="B11" s="140" t="s">
        <v>310</v>
      </c>
      <c r="C11" s="124" t="s">
        <v>311</v>
      </c>
      <c r="D11" s="163" t="s">
        <v>307</v>
      </c>
      <c r="E11" s="18" t="s">
        <v>312</v>
      </c>
      <c r="F11" s="24" t="s">
        <v>69</v>
      </c>
      <c r="G11" s="24" t="s">
        <v>89</v>
      </c>
      <c r="H11" s="18" t="n">
        <v>45</v>
      </c>
      <c r="I11" s="113" t="n">
        <v>31.5</v>
      </c>
      <c r="J11" s="18" t="s">
        <v>73</v>
      </c>
      <c r="K11" s="123"/>
      <c r="M11" s="5" t="n">
        <v>220</v>
      </c>
    </row>
    <row r="12" customFormat="false" ht="18" hidden="false" customHeight="true" outlineLevel="0" collapsed="false">
      <c r="A12" s="22" t="n">
        <v>2</v>
      </c>
      <c r="B12" s="140" t="s">
        <v>313</v>
      </c>
      <c r="C12" s="124" t="s">
        <v>314</v>
      </c>
      <c r="D12" s="163" t="s">
        <v>307</v>
      </c>
      <c r="E12" s="18"/>
      <c r="F12" s="24" t="s">
        <v>69</v>
      </c>
      <c r="G12" s="24" t="s">
        <v>89</v>
      </c>
      <c r="H12" s="18"/>
      <c r="I12" s="113"/>
      <c r="J12" s="18"/>
      <c r="K12" s="123"/>
      <c r="M12" s="5" t="n">
        <v>245</v>
      </c>
    </row>
    <row r="13" customFormat="false" ht="18" hidden="false" customHeight="true" outlineLevel="0" collapsed="false">
      <c r="A13" s="22" t="n">
        <v>3</v>
      </c>
      <c r="B13" s="140" t="s">
        <v>334</v>
      </c>
      <c r="C13" s="124" t="s">
        <v>127</v>
      </c>
      <c r="D13" s="112" t="s">
        <v>331</v>
      </c>
      <c r="E13" s="18" t="s">
        <v>312</v>
      </c>
      <c r="F13" s="18" t="s">
        <v>69</v>
      </c>
      <c r="G13" s="18" t="s">
        <v>89</v>
      </c>
      <c r="H13" s="18" t="n">
        <v>30</v>
      </c>
      <c r="I13" s="113" t="n">
        <v>21</v>
      </c>
      <c r="J13" s="18" t="s">
        <v>73</v>
      </c>
      <c r="K13" s="22"/>
    </row>
    <row r="14" customFormat="false" ht="18" hidden="false" customHeight="true" outlineLevel="0" collapsed="false">
      <c r="A14" s="22" t="n">
        <v>4</v>
      </c>
      <c r="B14" s="140" t="s">
        <v>122</v>
      </c>
      <c r="C14" s="124" t="s">
        <v>172</v>
      </c>
      <c r="D14" s="112" t="s">
        <v>331</v>
      </c>
      <c r="E14" s="18"/>
      <c r="F14" s="18" t="s">
        <v>69</v>
      </c>
      <c r="G14" s="18" t="s">
        <v>89</v>
      </c>
      <c r="H14" s="18"/>
      <c r="I14" s="113"/>
      <c r="J14" s="18"/>
      <c r="K14" s="22"/>
    </row>
    <row r="15" customFormat="false" ht="18" hidden="false" customHeight="true" outlineLevel="0" collapsed="false">
      <c r="A15" s="22" t="n">
        <v>5</v>
      </c>
      <c r="B15" s="140" t="s">
        <v>156</v>
      </c>
      <c r="C15" s="124" t="s">
        <v>353</v>
      </c>
      <c r="D15" s="163" t="s">
        <v>331</v>
      </c>
      <c r="E15" s="18"/>
      <c r="F15" s="24" t="s">
        <v>69</v>
      </c>
      <c r="G15" s="24" t="s">
        <v>89</v>
      </c>
      <c r="H15" s="18"/>
      <c r="I15" s="113"/>
      <c r="J15" s="18"/>
      <c r="K15" s="123"/>
    </row>
    <row r="16" customFormat="false" ht="18" hidden="false" customHeight="true" outlineLevel="0" collapsed="false">
      <c r="A16" s="22" t="n">
        <v>6</v>
      </c>
      <c r="B16" s="153" t="s">
        <v>263</v>
      </c>
      <c r="C16" s="154" t="s">
        <v>264</v>
      </c>
      <c r="D16" s="112" t="s">
        <v>265</v>
      </c>
      <c r="E16" s="18" t="s">
        <v>98</v>
      </c>
      <c r="F16" s="18" t="s">
        <v>69</v>
      </c>
      <c r="G16" s="18" t="s">
        <v>89</v>
      </c>
      <c r="H16" s="18" t="n">
        <v>75</v>
      </c>
      <c r="I16" s="113" t="n">
        <v>52.5</v>
      </c>
      <c r="J16" s="18" t="s">
        <v>19</v>
      </c>
      <c r="K16" s="22"/>
    </row>
    <row r="17" customFormat="false" ht="18" hidden="false" customHeight="true" outlineLevel="0" collapsed="false">
      <c r="A17" s="22" t="n">
        <v>7</v>
      </c>
      <c r="B17" s="140" t="s">
        <v>36</v>
      </c>
      <c r="C17" s="124" t="s">
        <v>355</v>
      </c>
      <c r="D17" s="112" t="s">
        <v>356</v>
      </c>
      <c r="E17" s="18" t="s">
        <v>88</v>
      </c>
      <c r="F17" s="18" t="s">
        <v>69</v>
      </c>
      <c r="G17" s="18" t="s">
        <v>89</v>
      </c>
      <c r="H17" s="18" t="n">
        <v>45</v>
      </c>
      <c r="I17" s="113" t="n">
        <v>31.5</v>
      </c>
      <c r="J17" s="18" t="s">
        <v>19</v>
      </c>
      <c r="K17" s="22"/>
      <c r="M17" s="5" t="n">
        <v>135</v>
      </c>
    </row>
    <row r="18" customFormat="false" ht="18" hidden="false" customHeight="true" outlineLevel="0" collapsed="false">
      <c r="A18" s="22" t="n">
        <v>8</v>
      </c>
      <c r="B18" s="140" t="s">
        <v>363</v>
      </c>
      <c r="C18" s="124" t="s">
        <v>253</v>
      </c>
      <c r="D18" s="112" t="s">
        <v>356</v>
      </c>
      <c r="E18" s="18"/>
      <c r="F18" s="18" t="s">
        <v>69</v>
      </c>
      <c r="G18" s="18" t="s">
        <v>89</v>
      </c>
      <c r="H18" s="18"/>
      <c r="I18" s="113"/>
      <c r="J18" s="18"/>
      <c r="K18" s="22"/>
      <c r="M18" s="5" t="n">
        <v>163</v>
      </c>
    </row>
    <row r="19" customFormat="false" ht="18" hidden="false" customHeight="true" outlineLevel="0" collapsed="false">
      <c r="A19" s="22" t="n">
        <v>9</v>
      </c>
      <c r="B19" s="140" t="s">
        <v>36</v>
      </c>
      <c r="C19" s="124" t="s">
        <v>27</v>
      </c>
      <c r="D19" s="112" t="s">
        <v>356</v>
      </c>
      <c r="E19" s="18"/>
      <c r="F19" s="18" t="s">
        <v>69</v>
      </c>
      <c r="G19" s="18" t="s">
        <v>89</v>
      </c>
      <c r="H19" s="18"/>
      <c r="I19" s="113"/>
      <c r="J19" s="18"/>
      <c r="K19" s="22"/>
    </row>
    <row r="20" customFormat="false" ht="18" hidden="false" customHeight="true" outlineLevel="0" collapsed="false">
      <c r="A20" s="22" t="n">
        <v>10</v>
      </c>
      <c r="B20" s="140" t="s">
        <v>254</v>
      </c>
      <c r="C20" s="124" t="s">
        <v>366</v>
      </c>
      <c r="D20" s="163" t="s">
        <v>356</v>
      </c>
      <c r="E20" s="18"/>
      <c r="F20" s="24" t="s">
        <v>69</v>
      </c>
      <c r="G20" s="24" t="s">
        <v>89</v>
      </c>
      <c r="H20" s="18"/>
      <c r="I20" s="113"/>
      <c r="J20" s="18"/>
      <c r="K20" s="123"/>
      <c r="M20" s="5" t="n">
        <v>229</v>
      </c>
    </row>
    <row r="21" customFormat="false" ht="18" hidden="false" customHeight="true" outlineLevel="0" collapsed="false">
      <c r="A21" s="41" t="s">
        <v>466</v>
      </c>
      <c r="B21" s="42" t="s">
        <v>467</v>
      </c>
      <c r="C21" s="124"/>
      <c r="D21" s="163"/>
      <c r="E21" s="24"/>
      <c r="F21" s="24"/>
      <c r="G21" s="24"/>
      <c r="H21" s="24"/>
      <c r="I21" s="113"/>
      <c r="J21" s="24"/>
      <c r="K21" s="123"/>
    </row>
    <row r="22" customFormat="false" ht="18" hidden="false" customHeight="true" outlineLevel="0" collapsed="false">
      <c r="A22" s="22" t="n">
        <v>1</v>
      </c>
      <c r="B22" s="55" t="s">
        <v>468</v>
      </c>
      <c r="C22" s="56" t="s">
        <v>469</v>
      </c>
      <c r="D22" s="21" t="s">
        <v>470</v>
      </c>
      <c r="E22" s="18" t="s">
        <v>473</v>
      </c>
      <c r="F22" s="18" t="s">
        <v>472</v>
      </c>
      <c r="G22" s="18" t="s">
        <v>89</v>
      </c>
      <c r="H22" s="18" t="n">
        <v>60</v>
      </c>
      <c r="I22" s="113" t="n">
        <f aca="false">H22*70/100</f>
        <v>42</v>
      </c>
      <c r="J22" s="18" t="s">
        <v>19</v>
      </c>
      <c r="K22" s="18"/>
    </row>
    <row r="23" customFormat="false" ht="18" hidden="false" customHeight="true" outlineLevel="0" collapsed="false">
      <c r="A23" s="63"/>
      <c r="B23" s="145"/>
      <c r="C23" s="146"/>
      <c r="D23" s="63"/>
      <c r="E23" s="59"/>
      <c r="F23" s="59"/>
      <c r="G23" s="59"/>
      <c r="H23" s="59"/>
      <c r="I23" s="147"/>
      <c r="J23" s="59"/>
      <c r="K23" s="63"/>
    </row>
    <row r="25" customFormat="false" ht="18" hidden="false" customHeight="true" outlineLevel="0" collapsed="false">
      <c r="E25" s="64" t="s">
        <v>518</v>
      </c>
      <c r="F25" s="64"/>
      <c r="G25" s="64"/>
      <c r="H25" s="64"/>
      <c r="I25" s="64"/>
      <c r="J25" s="64"/>
      <c r="K25" s="64"/>
    </row>
    <row r="26" customFormat="false" ht="18" hidden="false" customHeight="true" outlineLevel="0" collapsed="false">
      <c r="E26" s="8" t="s">
        <v>519</v>
      </c>
      <c r="F26" s="8"/>
      <c r="G26" s="8"/>
      <c r="H26" s="8"/>
      <c r="I26" s="8"/>
      <c r="J26" s="8"/>
      <c r="K26" s="8"/>
    </row>
    <row r="30" customFormat="false" ht="18" hidden="false" customHeight="true" outlineLevel="0" collapsed="false">
      <c r="E30" s="8" t="s">
        <v>520</v>
      </c>
      <c r="F30" s="8"/>
      <c r="G30" s="8"/>
      <c r="H30" s="8"/>
      <c r="I30" s="8"/>
      <c r="J30" s="8"/>
      <c r="K30" s="8"/>
    </row>
  </sheetData>
  <mergeCells count="21">
    <mergeCell ref="A1:K1"/>
    <mergeCell ref="A2:K2"/>
    <mergeCell ref="E6:E8"/>
    <mergeCell ref="H6:H8"/>
    <mergeCell ref="I6:I8"/>
    <mergeCell ref="J6:J8"/>
    <mergeCell ref="E11:E12"/>
    <mergeCell ref="H11:H12"/>
    <mergeCell ref="I11:I12"/>
    <mergeCell ref="J11:J12"/>
    <mergeCell ref="E13:E15"/>
    <mergeCell ref="H13:H15"/>
    <mergeCell ref="I13:I15"/>
    <mergeCell ref="J13:J15"/>
    <mergeCell ref="E17:E20"/>
    <mergeCell ref="H17:H20"/>
    <mergeCell ref="I17:I20"/>
    <mergeCell ref="J17:J20"/>
    <mergeCell ref="E25:K25"/>
    <mergeCell ref="E26:K26"/>
    <mergeCell ref="E30:K30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75" colorId="64" zoomScale="120" zoomScaleNormal="120" zoomScalePageLayoutView="100" workbookViewId="0">
      <selection pane="topLeft" activeCell="A84" activeCellId="0" sqref="A84:B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96" width="15.75"/>
    <col collapsed="false" customWidth="true" hidden="false" outlineLevel="0" max="3" min="3" style="97" width="9.36"/>
    <col collapsed="false" customWidth="true" hidden="false" outlineLevel="0" max="4" min="4" style="98" width="9.36"/>
    <col collapsed="false" customWidth="true" hidden="false" outlineLevel="0" max="5" min="5" style="1" width="22.99"/>
    <col collapsed="false" customWidth="true" hidden="true" outlineLevel="0" max="6" min="6" style="1" width="4.5"/>
    <col collapsed="false" customWidth="true" hidden="true" outlineLevel="0" max="7" min="7" style="1" width="4.99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7.62"/>
    <col collapsed="false" customWidth="true" hidden="false" outlineLevel="0" max="11" min="11" style="5" width="7.87"/>
    <col collapsed="false" customWidth="true" hidden="false" outlineLevel="0" max="12" min="12" style="5" width="6.24"/>
    <col collapsed="false" customWidth="true" hidden="false" outlineLevel="0" max="13" min="13" style="5" width="6.12"/>
    <col collapsed="false" customWidth="true" hidden="false" outlineLevel="0" max="14" min="14" style="5" width="6.75"/>
    <col collapsed="false" customWidth="true" hidden="false" outlineLevel="0" max="15" min="15" style="5" width="6.12"/>
    <col collapsed="false" customWidth="true" hidden="false" outlineLevel="0" max="16" min="16" style="6" width="12.24"/>
    <col collapsed="false" customWidth="true" hidden="false" outlineLevel="0" max="17" min="17" style="6" width="12.5"/>
    <col collapsed="false" customWidth="true" hidden="false" outlineLevel="0" max="18" min="18" style="5" width="14.5"/>
    <col collapsed="false" customWidth="true" hidden="false" outlineLevel="0" max="19" min="19" style="7" width="7.62"/>
    <col collapsed="false" customWidth="false" hidden="false" outlineLevel="0" max="257" min="20" style="6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 t="s">
        <v>53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B3" s="99"/>
      <c r="C3" s="100"/>
      <c r="K3" s="1"/>
    </row>
    <row r="4" customFormat="false" ht="63" hidden="false" customHeight="false" outlineLevel="0" collapsed="false">
      <c r="A4" s="101" t="s">
        <v>2</v>
      </c>
      <c r="B4" s="102" t="s">
        <v>3</v>
      </c>
      <c r="C4" s="103" t="s">
        <v>4</v>
      </c>
      <c r="D4" s="103" t="s">
        <v>5</v>
      </c>
      <c r="E4" s="101" t="s">
        <v>6</v>
      </c>
      <c r="F4" s="101"/>
      <c r="G4" s="101"/>
      <c r="H4" s="104" t="s">
        <v>7</v>
      </c>
      <c r="I4" s="104" t="s">
        <v>8</v>
      </c>
      <c r="J4" s="104" t="s">
        <v>9</v>
      </c>
      <c r="K4" s="104" t="s">
        <v>532</v>
      </c>
    </row>
    <row r="5" customFormat="false" ht="15.75" hidden="false" customHeight="false" outlineLevel="0" collapsed="false">
      <c r="A5" s="108" t="s">
        <v>11</v>
      </c>
      <c r="B5" s="106" t="s">
        <v>12</v>
      </c>
      <c r="C5" s="107"/>
      <c r="D5" s="108"/>
      <c r="E5" s="109"/>
      <c r="F5" s="109"/>
      <c r="G5" s="109"/>
      <c r="H5" s="109"/>
      <c r="I5" s="109"/>
      <c r="J5" s="109"/>
      <c r="K5" s="108"/>
    </row>
    <row r="6" customFormat="false" ht="15.75" hidden="false" customHeight="false" outlineLevel="0" collapsed="false">
      <c r="A6" s="22" t="n">
        <v>1</v>
      </c>
      <c r="B6" s="114" t="s">
        <v>148</v>
      </c>
      <c r="C6" s="115" t="s">
        <v>91</v>
      </c>
      <c r="D6" s="22" t="s">
        <v>135</v>
      </c>
      <c r="E6" s="18" t="s">
        <v>60</v>
      </c>
      <c r="F6" s="18" t="s">
        <v>17</v>
      </c>
      <c r="G6" s="18" t="s">
        <v>48</v>
      </c>
      <c r="H6" s="18" t="n">
        <v>45</v>
      </c>
      <c r="I6" s="113" t="n">
        <v>31.5</v>
      </c>
      <c r="J6" s="18" t="s">
        <v>73</v>
      </c>
      <c r="K6" s="22"/>
    </row>
    <row r="7" customFormat="false" ht="15.75" hidden="false" customHeight="false" outlineLevel="0" collapsed="false">
      <c r="A7" s="22" t="n">
        <v>2</v>
      </c>
      <c r="B7" s="114" t="s">
        <v>156</v>
      </c>
      <c r="C7" s="115" t="s">
        <v>144</v>
      </c>
      <c r="D7" s="22" t="s">
        <v>135</v>
      </c>
      <c r="E7" s="18"/>
      <c r="F7" s="18" t="s">
        <v>17</v>
      </c>
      <c r="G7" s="18" t="s">
        <v>48</v>
      </c>
      <c r="H7" s="18"/>
      <c r="I7" s="113"/>
      <c r="J7" s="18"/>
      <c r="K7" s="22"/>
    </row>
    <row r="8" customFormat="false" ht="15.75" hidden="false" customHeight="false" outlineLevel="0" collapsed="false">
      <c r="A8" s="22" t="n">
        <v>3</v>
      </c>
      <c r="B8" s="119" t="s">
        <v>197</v>
      </c>
      <c r="C8" s="127" t="s">
        <v>198</v>
      </c>
      <c r="D8" s="22" t="s">
        <v>190</v>
      </c>
      <c r="E8" s="18"/>
      <c r="F8" s="18" t="s">
        <v>17</v>
      </c>
      <c r="G8" s="18" t="s">
        <v>48</v>
      </c>
      <c r="H8" s="18"/>
      <c r="I8" s="113"/>
      <c r="J8" s="18"/>
      <c r="K8" s="22"/>
      <c r="M8" s="5" t="n">
        <v>306</v>
      </c>
    </row>
    <row r="9" customFormat="false" ht="15.75" hidden="false" customHeight="false" outlineLevel="0" collapsed="false">
      <c r="A9" s="22" t="n">
        <v>4</v>
      </c>
      <c r="B9" s="119" t="s">
        <v>52</v>
      </c>
      <c r="C9" s="127" t="s">
        <v>55</v>
      </c>
      <c r="D9" s="22" t="s">
        <v>229</v>
      </c>
      <c r="E9" s="18"/>
      <c r="F9" s="18" t="s">
        <v>17</v>
      </c>
      <c r="G9" s="18" t="s">
        <v>48</v>
      </c>
      <c r="H9" s="18"/>
      <c r="I9" s="113"/>
      <c r="J9" s="18"/>
      <c r="K9" s="22"/>
    </row>
    <row r="10" customFormat="false" ht="15.75" hidden="false" customHeight="false" outlineLevel="0" collapsed="false">
      <c r="A10" s="22" t="n">
        <v>5</v>
      </c>
      <c r="B10" s="116" t="s">
        <v>58</v>
      </c>
      <c r="C10" s="111" t="s">
        <v>59</v>
      </c>
      <c r="D10" s="22" t="s">
        <v>15</v>
      </c>
      <c r="E10" s="18" t="s">
        <v>60</v>
      </c>
      <c r="F10" s="18" t="s">
        <v>17</v>
      </c>
      <c r="G10" s="18" t="s">
        <v>48</v>
      </c>
      <c r="H10" s="18" t="n">
        <v>45</v>
      </c>
      <c r="I10" s="113" t="n">
        <v>31.5</v>
      </c>
      <c r="J10" s="18" t="s">
        <v>19</v>
      </c>
      <c r="K10" s="22"/>
    </row>
    <row r="11" customFormat="false" ht="15.75" hidden="false" customHeight="false" outlineLevel="0" collapsed="false">
      <c r="A11" s="22" t="n">
        <v>6</v>
      </c>
      <c r="B11" s="116" t="s">
        <v>126</v>
      </c>
      <c r="C11" s="117" t="s">
        <v>127</v>
      </c>
      <c r="D11" s="22" t="s">
        <v>100</v>
      </c>
      <c r="E11" s="18"/>
      <c r="F11" s="18" t="s">
        <v>17</v>
      </c>
      <c r="G11" s="18" t="s">
        <v>48</v>
      </c>
      <c r="H11" s="18"/>
      <c r="I11" s="113"/>
      <c r="J11" s="18"/>
      <c r="K11" s="22"/>
      <c r="M11" s="5" t="n">
        <v>88</v>
      </c>
    </row>
    <row r="12" customFormat="false" ht="15.75" hidden="false" customHeight="false" outlineLevel="0" collapsed="false">
      <c r="A12" s="22" t="n">
        <v>7</v>
      </c>
      <c r="B12" s="116" t="s">
        <v>213</v>
      </c>
      <c r="C12" s="117" t="s">
        <v>214</v>
      </c>
      <c r="D12" s="22" t="s">
        <v>206</v>
      </c>
      <c r="E12" s="18"/>
      <c r="F12" s="18" t="s">
        <v>17</v>
      </c>
      <c r="G12" s="18" t="s">
        <v>48</v>
      </c>
      <c r="H12" s="18"/>
      <c r="I12" s="113"/>
      <c r="J12" s="18"/>
      <c r="K12" s="22"/>
      <c r="M12" s="5" t="n">
        <v>228</v>
      </c>
    </row>
    <row r="13" customFormat="false" ht="15.75" hidden="false" customHeight="false" outlineLevel="0" collapsed="false">
      <c r="A13" s="22" t="n">
        <v>8</v>
      </c>
      <c r="B13" s="116" t="s">
        <v>36</v>
      </c>
      <c r="C13" s="111" t="s">
        <v>224</v>
      </c>
      <c r="D13" s="22" t="s">
        <v>206</v>
      </c>
      <c r="E13" s="18"/>
      <c r="F13" s="18" t="s">
        <v>17</v>
      </c>
      <c r="G13" s="18" t="s">
        <v>48</v>
      </c>
      <c r="H13" s="18"/>
      <c r="I13" s="113"/>
      <c r="J13" s="18"/>
      <c r="K13" s="22"/>
      <c r="M13" s="5" t="n">
        <v>242</v>
      </c>
    </row>
    <row r="14" customFormat="false" ht="15.75" hidden="false" customHeight="false" outlineLevel="0" collapsed="false">
      <c r="A14" s="22" t="n">
        <v>9</v>
      </c>
      <c r="B14" s="114" t="s">
        <v>156</v>
      </c>
      <c r="C14" s="115" t="s">
        <v>144</v>
      </c>
      <c r="D14" s="22" t="s">
        <v>135</v>
      </c>
      <c r="E14" s="18" t="s">
        <v>159</v>
      </c>
      <c r="F14" s="18" t="s">
        <v>17</v>
      </c>
      <c r="G14" s="18" t="s">
        <v>48</v>
      </c>
      <c r="H14" s="18" t="n">
        <v>105</v>
      </c>
      <c r="I14" s="113" t="n">
        <v>73.5</v>
      </c>
      <c r="J14" s="18" t="s">
        <v>73</v>
      </c>
      <c r="K14" s="22"/>
    </row>
    <row r="15" customFormat="false" ht="15.75" hidden="false" customHeight="false" outlineLevel="0" collapsed="false">
      <c r="A15" s="22" t="n">
        <v>10</v>
      </c>
      <c r="B15" s="114" t="s">
        <v>157</v>
      </c>
      <c r="C15" s="115" t="s">
        <v>158</v>
      </c>
      <c r="D15" s="22" t="s">
        <v>135</v>
      </c>
      <c r="E15" s="18"/>
      <c r="F15" s="18" t="s">
        <v>17</v>
      </c>
      <c r="G15" s="18" t="s">
        <v>48</v>
      </c>
      <c r="H15" s="18"/>
      <c r="I15" s="113"/>
      <c r="J15" s="18"/>
      <c r="K15" s="22"/>
    </row>
    <row r="16" customFormat="false" ht="15.75" hidden="false" customHeight="false" outlineLevel="0" collapsed="false">
      <c r="A16" s="22" t="n">
        <v>11</v>
      </c>
      <c r="B16" s="114" t="s">
        <v>181</v>
      </c>
      <c r="C16" s="115" t="s">
        <v>84</v>
      </c>
      <c r="D16" s="22" t="s">
        <v>178</v>
      </c>
      <c r="E16" s="18"/>
      <c r="F16" s="18" t="s">
        <v>17</v>
      </c>
      <c r="G16" s="18" t="s">
        <v>48</v>
      </c>
      <c r="H16" s="18"/>
      <c r="I16" s="113"/>
      <c r="J16" s="18"/>
      <c r="K16" s="22"/>
    </row>
    <row r="17" customFormat="false" ht="15.75" hidden="false" customHeight="false" outlineLevel="0" collapsed="false">
      <c r="A17" s="22" t="n">
        <v>12</v>
      </c>
      <c r="B17" s="119" t="s">
        <v>183</v>
      </c>
      <c r="C17" s="120" t="s">
        <v>77</v>
      </c>
      <c r="D17" s="22" t="s">
        <v>178</v>
      </c>
      <c r="E17" s="18"/>
      <c r="F17" s="18" t="s">
        <v>17</v>
      </c>
      <c r="G17" s="18" t="s">
        <v>48</v>
      </c>
      <c r="H17" s="18"/>
      <c r="I17" s="113"/>
      <c r="J17" s="18"/>
      <c r="K17" s="22"/>
      <c r="M17" s="5" t="n">
        <v>211</v>
      </c>
    </row>
    <row r="18" customFormat="false" ht="15.75" hidden="false" customHeight="false" outlineLevel="0" collapsed="false">
      <c r="A18" s="22" t="n">
        <v>13</v>
      </c>
      <c r="B18" s="153" t="s">
        <v>79</v>
      </c>
      <c r="C18" s="154" t="s">
        <v>80</v>
      </c>
      <c r="D18" s="22" t="s">
        <v>71</v>
      </c>
      <c r="E18" s="18" t="s">
        <v>81</v>
      </c>
      <c r="F18" s="18" t="s">
        <v>17</v>
      </c>
      <c r="G18" s="18" t="s">
        <v>48</v>
      </c>
      <c r="H18" s="18" t="n">
        <v>45</v>
      </c>
      <c r="I18" s="113" t="n">
        <v>31.5</v>
      </c>
      <c r="J18" s="18" t="s">
        <v>73</v>
      </c>
      <c r="K18" s="22"/>
      <c r="M18" s="5" t="n">
        <v>98</v>
      </c>
    </row>
    <row r="19" customFormat="false" ht="15.75" hidden="false" customHeight="false" outlineLevel="0" collapsed="false">
      <c r="A19" s="22" t="n">
        <v>14</v>
      </c>
      <c r="B19" s="114" t="s">
        <v>36</v>
      </c>
      <c r="C19" s="115" t="s">
        <v>144</v>
      </c>
      <c r="D19" s="22" t="s">
        <v>135</v>
      </c>
      <c r="E19" s="18"/>
      <c r="F19" s="18" t="s">
        <v>17</v>
      </c>
      <c r="G19" s="18" t="s">
        <v>48</v>
      </c>
      <c r="H19" s="18"/>
      <c r="I19" s="113"/>
      <c r="J19" s="18"/>
      <c r="K19" s="22"/>
    </row>
    <row r="20" customFormat="false" ht="15.75" hidden="false" customHeight="false" outlineLevel="0" collapsed="false">
      <c r="A20" s="22" t="n">
        <v>15</v>
      </c>
      <c r="B20" s="114" t="s">
        <v>38</v>
      </c>
      <c r="C20" s="115" t="s">
        <v>162</v>
      </c>
      <c r="D20" s="22" t="s">
        <v>135</v>
      </c>
      <c r="E20" s="18"/>
      <c r="F20" s="18" t="s">
        <v>17</v>
      </c>
      <c r="G20" s="18" t="s">
        <v>48</v>
      </c>
      <c r="H20" s="18"/>
      <c r="I20" s="113"/>
      <c r="J20" s="18"/>
      <c r="K20" s="22"/>
      <c r="M20" s="5" t="n">
        <v>118</v>
      </c>
    </row>
    <row r="21" customFormat="false" ht="15.75" hidden="false" customHeight="false" outlineLevel="0" collapsed="false">
      <c r="A21" s="22" t="n">
        <v>16</v>
      </c>
      <c r="B21" s="116" t="s">
        <v>243</v>
      </c>
      <c r="C21" s="117" t="s">
        <v>80</v>
      </c>
      <c r="D21" s="22" t="s">
        <v>239</v>
      </c>
      <c r="E21" s="18" t="s">
        <v>81</v>
      </c>
      <c r="F21" s="18" t="s">
        <v>17</v>
      </c>
      <c r="G21" s="18" t="s">
        <v>48</v>
      </c>
      <c r="H21" s="18" t="n">
        <v>45</v>
      </c>
      <c r="I21" s="113" t="n">
        <f aca="false">H21*70/100</f>
        <v>31.5</v>
      </c>
      <c r="J21" s="18" t="s">
        <v>19</v>
      </c>
      <c r="K21" s="22"/>
    </row>
    <row r="22" customFormat="false" ht="15.75" hidden="false" customHeight="false" outlineLevel="0" collapsed="false">
      <c r="A22" s="22" t="n">
        <v>17</v>
      </c>
      <c r="B22" s="153" t="s">
        <v>79</v>
      </c>
      <c r="C22" s="154" t="s">
        <v>80</v>
      </c>
      <c r="D22" s="22" t="s">
        <v>71</v>
      </c>
      <c r="E22" s="18" t="s">
        <v>47</v>
      </c>
      <c r="F22" s="18" t="s">
        <v>17</v>
      </c>
      <c r="G22" s="18" t="s">
        <v>48</v>
      </c>
      <c r="H22" s="18" t="n">
        <v>45</v>
      </c>
      <c r="I22" s="113" t="n">
        <v>31.5</v>
      </c>
      <c r="J22" s="18" t="s">
        <v>73</v>
      </c>
      <c r="K22" s="22"/>
    </row>
    <row r="23" customFormat="false" ht="15.75" hidden="false" customHeight="false" outlineLevel="0" collapsed="false">
      <c r="A23" s="22" t="n">
        <v>18</v>
      </c>
      <c r="B23" s="116" t="s">
        <v>141</v>
      </c>
      <c r="C23" s="111" t="s">
        <v>37</v>
      </c>
      <c r="D23" s="22" t="s">
        <v>135</v>
      </c>
      <c r="E23" s="18"/>
      <c r="F23" s="18" t="s">
        <v>17</v>
      </c>
      <c r="G23" s="18" t="s">
        <v>48</v>
      </c>
      <c r="H23" s="18"/>
      <c r="I23" s="113"/>
      <c r="J23" s="18"/>
      <c r="K23" s="22"/>
    </row>
    <row r="24" customFormat="false" ht="15.75" hidden="false" customHeight="false" outlineLevel="0" collapsed="false">
      <c r="A24" s="22" t="n">
        <v>19</v>
      </c>
      <c r="B24" s="114" t="s">
        <v>156</v>
      </c>
      <c r="C24" s="115" t="s">
        <v>144</v>
      </c>
      <c r="D24" s="22" t="s">
        <v>135</v>
      </c>
      <c r="E24" s="18"/>
      <c r="F24" s="18" t="s">
        <v>17</v>
      </c>
      <c r="G24" s="18" t="s">
        <v>48</v>
      </c>
      <c r="H24" s="18"/>
      <c r="I24" s="113"/>
      <c r="J24" s="18"/>
      <c r="K24" s="22"/>
    </row>
    <row r="25" customFormat="false" ht="15.75" hidden="false" customHeight="false" outlineLevel="0" collapsed="false">
      <c r="A25" s="22" t="n">
        <v>20</v>
      </c>
      <c r="B25" s="116" t="s">
        <v>38</v>
      </c>
      <c r="C25" s="111" t="s">
        <v>45</v>
      </c>
      <c r="D25" s="22" t="s">
        <v>15</v>
      </c>
      <c r="E25" s="18" t="s">
        <v>47</v>
      </c>
      <c r="F25" s="18" t="s">
        <v>17</v>
      </c>
      <c r="G25" s="18" t="s">
        <v>48</v>
      </c>
      <c r="H25" s="18" t="n">
        <v>45</v>
      </c>
      <c r="I25" s="113" t="n">
        <v>31.5</v>
      </c>
      <c r="J25" s="18" t="s">
        <v>19</v>
      </c>
      <c r="K25" s="22"/>
    </row>
    <row r="26" customFormat="false" ht="15.75" hidden="false" customHeight="false" outlineLevel="0" collapsed="false">
      <c r="A26" s="22" t="n">
        <v>21</v>
      </c>
      <c r="B26" s="116" t="s">
        <v>36</v>
      </c>
      <c r="C26" s="117" t="s">
        <v>51</v>
      </c>
      <c r="D26" s="22" t="s">
        <v>15</v>
      </c>
      <c r="E26" s="18"/>
      <c r="F26" s="18" t="s">
        <v>17</v>
      </c>
      <c r="G26" s="18" t="s">
        <v>48</v>
      </c>
      <c r="H26" s="18"/>
      <c r="I26" s="113"/>
      <c r="J26" s="18"/>
      <c r="K26" s="22"/>
    </row>
    <row r="27" customFormat="false" ht="15.75" hidden="false" customHeight="false" outlineLevel="0" collapsed="false">
      <c r="A27" s="22" t="n">
        <v>22</v>
      </c>
      <c r="B27" s="116" t="s">
        <v>256</v>
      </c>
      <c r="C27" s="117" t="s">
        <v>75</v>
      </c>
      <c r="D27" s="22" t="s">
        <v>239</v>
      </c>
      <c r="E27" s="18" t="s">
        <v>259</v>
      </c>
      <c r="F27" s="18" t="s">
        <v>17</v>
      </c>
      <c r="G27" s="18" t="s">
        <v>48</v>
      </c>
      <c r="H27" s="18" t="n">
        <v>45</v>
      </c>
      <c r="I27" s="113" t="n">
        <f aca="false">H27*70/100</f>
        <v>31.5</v>
      </c>
      <c r="J27" s="18" t="s">
        <v>19</v>
      </c>
      <c r="K27" s="22"/>
    </row>
    <row r="28" customFormat="false" ht="15.75" hidden="false" customHeight="false" outlineLevel="0" collapsed="false">
      <c r="A28" s="41" t="s">
        <v>261</v>
      </c>
      <c r="B28" s="42" t="s">
        <v>262</v>
      </c>
      <c r="C28" s="117"/>
      <c r="D28" s="22"/>
      <c r="E28" s="18"/>
      <c r="F28" s="18"/>
      <c r="G28" s="18"/>
      <c r="H28" s="18"/>
      <c r="I28" s="113"/>
      <c r="J28" s="18"/>
      <c r="K28" s="22"/>
    </row>
    <row r="29" customFormat="false" ht="15.75" hidden="false" customHeight="false" outlineLevel="0" collapsed="false">
      <c r="A29" s="22" t="n">
        <v>1</v>
      </c>
      <c r="B29" s="140" t="s">
        <v>295</v>
      </c>
      <c r="C29" s="124" t="s">
        <v>67</v>
      </c>
      <c r="D29" s="22" t="s">
        <v>273</v>
      </c>
      <c r="E29" s="18" t="s">
        <v>60</v>
      </c>
      <c r="F29" s="18" t="s">
        <v>69</v>
      </c>
      <c r="G29" s="18" t="s">
        <v>48</v>
      </c>
      <c r="H29" s="18" t="n">
        <v>45</v>
      </c>
      <c r="I29" s="113" t="n">
        <v>31.5</v>
      </c>
      <c r="J29" s="18" t="s">
        <v>73</v>
      </c>
      <c r="K29" s="22"/>
      <c r="M29" s="5" t="n">
        <v>206</v>
      </c>
    </row>
    <row r="30" customFormat="false" ht="15.75" hidden="false" customHeight="false" outlineLevel="0" collapsed="false">
      <c r="A30" s="22" t="n">
        <v>2</v>
      </c>
      <c r="B30" s="140" t="s">
        <v>326</v>
      </c>
      <c r="C30" s="124" t="s">
        <v>31</v>
      </c>
      <c r="D30" s="22" t="s">
        <v>307</v>
      </c>
      <c r="E30" s="18"/>
      <c r="F30" s="18" t="s">
        <v>69</v>
      </c>
      <c r="G30" s="18" t="s">
        <v>48</v>
      </c>
      <c r="H30" s="18"/>
      <c r="I30" s="113"/>
      <c r="J30" s="18"/>
      <c r="K30" s="22"/>
    </row>
    <row r="31" customFormat="false" ht="15.75" hidden="false" customHeight="false" outlineLevel="0" collapsed="false">
      <c r="A31" s="22" t="n">
        <v>3</v>
      </c>
      <c r="B31" s="140" t="s">
        <v>334</v>
      </c>
      <c r="C31" s="124" t="s">
        <v>127</v>
      </c>
      <c r="D31" s="22" t="s">
        <v>331</v>
      </c>
      <c r="E31" s="18"/>
      <c r="F31" s="18" t="s">
        <v>69</v>
      </c>
      <c r="G31" s="18" t="s">
        <v>48</v>
      </c>
      <c r="H31" s="18"/>
      <c r="I31" s="113"/>
      <c r="J31" s="18"/>
      <c r="K31" s="22"/>
    </row>
    <row r="32" customFormat="false" ht="15.75" hidden="false" customHeight="false" outlineLevel="0" collapsed="false">
      <c r="A32" s="22" t="n">
        <v>4</v>
      </c>
      <c r="B32" s="140" t="s">
        <v>340</v>
      </c>
      <c r="C32" s="124" t="s">
        <v>75</v>
      </c>
      <c r="D32" s="22" t="s">
        <v>331</v>
      </c>
      <c r="E32" s="18"/>
      <c r="F32" s="18" t="s">
        <v>69</v>
      </c>
      <c r="G32" s="18" t="s">
        <v>48</v>
      </c>
      <c r="H32" s="18"/>
      <c r="I32" s="113"/>
      <c r="J32" s="18"/>
      <c r="K32" s="22"/>
      <c r="M32" s="5" t="n">
        <v>154</v>
      </c>
    </row>
    <row r="33" customFormat="false" ht="15.75" hidden="false" customHeight="false" outlineLevel="0" collapsed="false">
      <c r="A33" s="22" t="n">
        <v>5</v>
      </c>
      <c r="B33" s="140" t="s">
        <v>156</v>
      </c>
      <c r="C33" s="124" t="s">
        <v>353</v>
      </c>
      <c r="D33" s="22" t="s">
        <v>331</v>
      </c>
      <c r="E33" s="18"/>
      <c r="F33" s="18" t="s">
        <v>69</v>
      </c>
      <c r="G33" s="18" t="s">
        <v>48</v>
      </c>
      <c r="H33" s="18"/>
      <c r="I33" s="113"/>
      <c r="J33" s="18"/>
      <c r="K33" s="22"/>
    </row>
    <row r="34" customFormat="false" ht="15.75" hidden="false" customHeight="false" outlineLevel="0" collapsed="false">
      <c r="A34" s="22" t="n">
        <v>6</v>
      </c>
      <c r="B34" s="116" t="s">
        <v>390</v>
      </c>
      <c r="C34" s="117" t="s">
        <v>392</v>
      </c>
      <c r="D34" s="22" t="s">
        <v>389</v>
      </c>
      <c r="E34" s="18"/>
      <c r="F34" s="18" t="s">
        <v>69</v>
      </c>
      <c r="G34" s="18" t="s">
        <v>48</v>
      </c>
      <c r="H34" s="18"/>
      <c r="I34" s="113"/>
      <c r="J34" s="18"/>
      <c r="K34" s="22"/>
    </row>
    <row r="35" customFormat="false" ht="15.75" hidden="false" customHeight="false" outlineLevel="0" collapsed="false">
      <c r="A35" s="22" t="n">
        <v>7</v>
      </c>
      <c r="B35" s="140" t="s">
        <v>197</v>
      </c>
      <c r="C35" s="124" t="s">
        <v>27</v>
      </c>
      <c r="D35" s="22" t="s">
        <v>453</v>
      </c>
      <c r="E35" s="18"/>
      <c r="F35" s="18" t="s">
        <v>69</v>
      </c>
      <c r="G35" s="18" t="s">
        <v>48</v>
      </c>
      <c r="H35" s="18"/>
      <c r="I35" s="113"/>
      <c r="J35" s="18"/>
      <c r="K35" s="22"/>
    </row>
    <row r="36" customFormat="false" ht="15.75" hidden="false" customHeight="false" outlineLevel="0" collapsed="false">
      <c r="A36" s="22" t="n">
        <v>8</v>
      </c>
      <c r="B36" s="116" t="s">
        <v>243</v>
      </c>
      <c r="C36" s="154" t="s">
        <v>91</v>
      </c>
      <c r="D36" s="22" t="s">
        <v>453</v>
      </c>
      <c r="E36" s="18"/>
      <c r="F36" s="18" t="s">
        <v>69</v>
      </c>
      <c r="G36" s="18" t="s">
        <v>48</v>
      </c>
      <c r="H36" s="18"/>
      <c r="I36" s="113"/>
      <c r="J36" s="18"/>
      <c r="K36" s="22"/>
    </row>
    <row r="37" customFormat="false" ht="15.75" hidden="false" customHeight="false" outlineLevel="0" collapsed="false">
      <c r="A37" s="22" t="n">
        <v>9</v>
      </c>
      <c r="B37" s="116" t="s">
        <v>458</v>
      </c>
      <c r="C37" s="154" t="s">
        <v>27</v>
      </c>
      <c r="D37" s="22" t="s">
        <v>453</v>
      </c>
      <c r="E37" s="18"/>
      <c r="F37" s="18" t="s">
        <v>69</v>
      </c>
      <c r="G37" s="18" t="s">
        <v>48</v>
      </c>
      <c r="H37" s="18"/>
      <c r="I37" s="113"/>
      <c r="J37" s="18"/>
      <c r="K37" s="22"/>
      <c r="M37" s="5" t="n">
        <v>266</v>
      </c>
    </row>
    <row r="38" customFormat="false" ht="15.75" hidden="false" customHeight="false" outlineLevel="0" collapsed="false">
      <c r="A38" s="22" t="n">
        <v>10</v>
      </c>
      <c r="B38" s="140" t="s">
        <v>107</v>
      </c>
      <c r="C38" s="124" t="s">
        <v>274</v>
      </c>
      <c r="D38" s="22" t="s">
        <v>273</v>
      </c>
      <c r="E38" s="18" t="s">
        <v>60</v>
      </c>
      <c r="F38" s="18" t="s">
        <v>69</v>
      </c>
      <c r="G38" s="18" t="s">
        <v>48</v>
      </c>
      <c r="H38" s="18" t="n">
        <v>45</v>
      </c>
      <c r="I38" s="113" t="n">
        <v>31.5</v>
      </c>
      <c r="J38" s="18" t="s">
        <v>19</v>
      </c>
      <c r="K38" s="22"/>
    </row>
    <row r="39" customFormat="false" ht="15.75" hidden="false" customHeight="false" outlineLevel="0" collapsed="false">
      <c r="A39" s="22" t="n">
        <v>11</v>
      </c>
      <c r="B39" s="140" t="s">
        <v>275</v>
      </c>
      <c r="C39" s="124" t="s">
        <v>127</v>
      </c>
      <c r="D39" s="22" t="s">
        <v>273</v>
      </c>
      <c r="E39" s="18"/>
      <c r="F39" s="18" t="s">
        <v>69</v>
      </c>
      <c r="G39" s="18" t="s">
        <v>48</v>
      </c>
      <c r="H39" s="18"/>
      <c r="I39" s="113"/>
      <c r="J39" s="18"/>
      <c r="K39" s="22"/>
      <c r="M39" s="5" t="n">
        <v>89</v>
      </c>
    </row>
    <row r="40" customFormat="false" ht="15.75" hidden="false" customHeight="false" outlineLevel="0" collapsed="false">
      <c r="A40" s="22" t="n">
        <v>12</v>
      </c>
      <c r="B40" s="140" t="s">
        <v>278</v>
      </c>
      <c r="C40" s="141" t="s">
        <v>279</v>
      </c>
      <c r="D40" s="22" t="s">
        <v>273</v>
      </c>
      <c r="E40" s="18"/>
      <c r="F40" s="18" t="s">
        <v>69</v>
      </c>
      <c r="G40" s="18" t="s">
        <v>48</v>
      </c>
      <c r="H40" s="18"/>
      <c r="I40" s="113"/>
      <c r="J40" s="18"/>
      <c r="K40" s="22"/>
      <c r="M40" s="5" t="n">
        <v>90</v>
      </c>
    </row>
    <row r="41" customFormat="false" ht="15.75" hidden="false" customHeight="false" outlineLevel="0" collapsed="false">
      <c r="A41" s="22" t="n">
        <v>13</v>
      </c>
      <c r="B41" s="140" t="s">
        <v>54</v>
      </c>
      <c r="C41" s="124" t="s">
        <v>67</v>
      </c>
      <c r="D41" s="22" t="s">
        <v>273</v>
      </c>
      <c r="E41" s="18"/>
      <c r="F41" s="18" t="s">
        <v>69</v>
      </c>
      <c r="G41" s="18" t="s">
        <v>48</v>
      </c>
      <c r="H41" s="18"/>
      <c r="I41" s="113"/>
      <c r="J41" s="18"/>
      <c r="K41" s="22"/>
      <c r="M41" s="5" t="n">
        <v>137</v>
      </c>
    </row>
    <row r="42" customFormat="false" ht="15.75" hidden="false" customHeight="false" outlineLevel="0" collapsed="false">
      <c r="A42" s="22" t="n">
        <v>14</v>
      </c>
      <c r="B42" s="140" t="s">
        <v>157</v>
      </c>
      <c r="C42" s="124" t="s">
        <v>77</v>
      </c>
      <c r="D42" s="22" t="s">
        <v>273</v>
      </c>
      <c r="E42" s="18"/>
      <c r="F42" s="18" t="s">
        <v>69</v>
      </c>
      <c r="G42" s="18" t="s">
        <v>48</v>
      </c>
      <c r="H42" s="18"/>
      <c r="I42" s="113"/>
      <c r="J42" s="18"/>
      <c r="K42" s="22"/>
    </row>
    <row r="43" customFormat="false" ht="15.75" hidden="false" customHeight="false" outlineLevel="0" collapsed="false">
      <c r="A43" s="22" t="n">
        <v>15</v>
      </c>
      <c r="B43" s="140" t="s">
        <v>36</v>
      </c>
      <c r="C43" s="141" t="s">
        <v>209</v>
      </c>
      <c r="D43" s="22" t="s">
        <v>273</v>
      </c>
      <c r="E43" s="18"/>
      <c r="F43" s="18" t="s">
        <v>69</v>
      </c>
      <c r="G43" s="18" t="s">
        <v>48</v>
      </c>
      <c r="H43" s="18"/>
      <c r="I43" s="113"/>
      <c r="J43" s="18"/>
      <c r="K43" s="22"/>
    </row>
    <row r="44" customFormat="false" ht="15.75" hidden="false" customHeight="false" outlineLevel="0" collapsed="false">
      <c r="A44" s="22" t="n">
        <v>16</v>
      </c>
      <c r="B44" s="140" t="s">
        <v>358</v>
      </c>
      <c r="C44" s="124" t="s">
        <v>127</v>
      </c>
      <c r="D44" s="22" t="s">
        <v>356</v>
      </c>
      <c r="E44" s="18"/>
      <c r="F44" s="18" t="s">
        <v>69</v>
      </c>
      <c r="G44" s="18" t="s">
        <v>48</v>
      </c>
      <c r="H44" s="18"/>
      <c r="I44" s="113"/>
      <c r="J44" s="18"/>
      <c r="K44" s="22"/>
    </row>
    <row r="45" s="50" customFormat="true" ht="15.75" hidden="false" customHeight="false" outlineLevel="0" collapsed="false">
      <c r="A45" s="22" t="n">
        <v>17</v>
      </c>
      <c r="B45" s="165" t="s">
        <v>358</v>
      </c>
      <c r="C45" s="166" t="s">
        <v>127</v>
      </c>
      <c r="D45" s="47" t="s">
        <v>356</v>
      </c>
      <c r="E45" s="18"/>
      <c r="F45" s="48" t="s">
        <v>69</v>
      </c>
      <c r="G45" s="48" t="s">
        <v>48</v>
      </c>
      <c r="H45" s="18"/>
      <c r="I45" s="113"/>
      <c r="J45" s="18"/>
      <c r="K45" s="47"/>
      <c r="L45" s="49"/>
      <c r="M45" s="49"/>
      <c r="N45" s="49"/>
      <c r="O45" s="49"/>
      <c r="R45" s="49"/>
      <c r="S45" s="51"/>
    </row>
    <row r="46" customFormat="false" ht="15.75" hidden="false" customHeight="false" outlineLevel="0" collapsed="false">
      <c r="A46" s="22" t="n">
        <v>18</v>
      </c>
      <c r="B46" s="116" t="s">
        <v>376</v>
      </c>
      <c r="C46" s="117" t="s">
        <v>61</v>
      </c>
      <c r="D46" s="22" t="s">
        <v>375</v>
      </c>
      <c r="E46" s="18"/>
      <c r="F46" s="18" t="s">
        <v>69</v>
      </c>
      <c r="G46" s="18" t="s">
        <v>48</v>
      </c>
      <c r="H46" s="18"/>
      <c r="I46" s="113"/>
      <c r="J46" s="18"/>
      <c r="K46" s="22"/>
    </row>
    <row r="47" customFormat="false" ht="15.75" hidden="false" customHeight="false" outlineLevel="0" collapsed="false">
      <c r="A47" s="22" t="n">
        <v>19</v>
      </c>
      <c r="B47" s="116" t="s">
        <v>379</v>
      </c>
      <c r="C47" s="111" t="s">
        <v>93</v>
      </c>
      <c r="D47" s="22" t="s">
        <v>375</v>
      </c>
      <c r="E47" s="18"/>
      <c r="F47" s="18" t="s">
        <v>69</v>
      </c>
      <c r="G47" s="18" t="s">
        <v>48</v>
      </c>
      <c r="H47" s="18"/>
      <c r="I47" s="113"/>
      <c r="J47" s="18"/>
      <c r="K47" s="22"/>
    </row>
    <row r="48" customFormat="false" ht="15.75" hidden="false" customHeight="false" outlineLevel="0" collapsed="false">
      <c r="A48" s="22" t="n">
        <v>20</v>
      </c>
      <c r="B48" s="116" t="s">
        <v>380</v>
      </c>
      <c r="C48" s="117" t="s">
        <v>381</v>
      </c>
      <c r="D48" s="22" t="s">
        <v>375</v>
      </c>
      <c r="E48" s="18"/>
      <c r="F48" s="18" t="s">
        <v>69</v>
      </c>
      <c r="G48" s="18" t="s">
        <v>48</v>
      </c>
      <c r="H48" s="18"/>
      <c r="I48" s="113"/>
      <c r="J48" s="18"/>
      <c r="K48" s="22"/>
    </row>
    <row r="49" customFormat="false" ht="15.75" hidden="false" customHeight="false" outlineLevel="0" collapsed="false">
      <c r="A49" s="22" t="n">
        <v>21</v>
      </c>
      <c r="B49" s="116" t="s">
        <v>383</v>
      </c>
      <c r="C49" s="117" t="s">
        <v>91</v>
      </c>
      <c r="D49" s="22" t="s">
        <v>375</v>
      </c>
      <c r="E49" s="18"/>
      <c r="F49" s="18" t="s">
        <v>69</v>
      </c>
      <c r="G49" s="18" t="s">
        <v>48</v>
      </c>
      <c r="H49" s="18"/>
      <c r="I49" s="113"/>
      <c r="J49" s="18"/>
      <c r="K49" s="22"/>
      <c r="M49" s="5" t="n">
        <v>340</v>
      </c>
    </row>
    <row r="50" customFormat="false" ht="15.75" hidden="false" customHeight="false" outlineLevel="0" collapsed="false">
      <c r="A50" s="22" t="n">
        <v>22</v>
      </c>
      <c r="B50" s="116" t="s">
        <v>384</v>
      </c>
      <c r="C50" s="111" t="s">
        <v>242</v>
      </c>
      <c r="D50" s="22" t="s">
        <v>375</v>
      </c>
      <c r="E50" s="18"/>
      <c r="F50" s="18" t="s">
        <v>69</v>
      </c>
      <c r="G50" s="18" t="s">
        <v>48</v>
      </c>
      <c r="H50" s="18"/>
      <c r="I50" s="113"/>
      <c r="J50" s="18"/>
      <c r="K50" s="22"/>
      <c r="M50" s="5" t="n">
        <v>341</v>
      </c>
    </row>
    <row r="51" customFormat="false" ht="15.75" hidden="false" customHeight="false" outlineLevel="0" collapsed="false">
      <c r="A51" s="22" t="n">
        <v>23</v>
      </c>
      <c r="B51" s="116" t="s">
        <v>386</v>
      </c>
      <c r="C51" s="117" t="s">
        <v>14</v>
      </c>
      <c r="D51" s="22" t="s">
        <v>375</v>
      </c>
      <c r="E51" s="18"/>
      <c r="F51" s="18" t="s">
        <v>69</v>
      </c>
      <c r="G51" s="18" t="s">
        <v>48</v>
      </c>
      <c r="H51" s="18"/>
      <c r="I51" s="113"/>
      <c r="J51" s="18"/>
      <c r="K51" s="22"/>
    </row>
    <row r="52" customFormat="false" ht="15.75" hidden="false" customHeight="false" outlineLevel="0" collapsed="false">
      <c r="A52" s="22" t="n">
        <v>24</v>
      </c>
      <c r="B52" s="116" t="s">
        <v>245</v>
      </c>
      <c r="C52" s="117" t="s">
        <v>144</v>
      </c>
      <c r="D52" s="22" t="s">
        <v>375</v>
      </c>
      <c r="E52" s="18"/>
      <c r="F52" s="18" t="s">
        <v>69</v>
      </c>
      <c r="G52" s="18" t="s">
        <v>48</v>
      </c>
      <c r="H52" s="18"/>
      <c r="I52" s="113"/>
      <c r="J52" s="18"/>
      <c r="K52" s="22"/>
      <c r="M52" s="5" t="n">
        <v>345</v>
      </c>
    </row>
    <row r="53" customFormat="false" ht="15.75" hidden="false" customHeight="false" outlineLevel="0" collapsed="false">
      <c r="A53" s="22" t="n">
        <v>25</v>
      </c>
      <c r="B53" s="116" t="s">
        <v>225</v>
      </c>
      <c r="C53" s="124" t="s">
        <v>415</v>
      </c>
      <c r="D53" s="22" t="s">
        <v>409</v>
      </c>
      <c r="E53" s="18"/>
      <c r="F53" s="18" t="s">
        <v>69</v>
      </c>
      <c r="G53" s="18" t="s">
        <v>48</v>
      </c>
      <c r="H53" s="18"/>
      <c r="I53" s="113"/>
      <c r="J53" s="18"/>
      <c r="K53" s="22"/>
      <c r="M53" s="5" t="n">
        <v>57</v>
      </c>
    </row>
    <row r="54" customFormat="false" ht="15.75" hidden="false" customHeight="false" outlineLevel="0" collapsed="false">
      <c r="A54" s="22" t="n">
        <v>26</v>
      </c>
      <c r="B54" s="116" t="s">
        <v>99</v>
      </c>
      <c r="C54" s="117" t="s">
        <v>283</v>
      </c>
      <c r="D54" s="22" t="s">
        <v>409</v>
      </c>
      <c r="E54" s="18"/>
      <c r="F54" s="18" t="s">
        <v>69</v>
      </c>
      <c r="G54" s="18" t="s">
        <v>48</v>
      </c>
      <c r="H54" s="18"/>
      <c r="I54" s="113"/>
      <c r="J54" s="18"/>
      <c r="K54" s="22"/>
    </row>
    <row r="55" customFormat="false" ht="15.75" hidden="false" customHeight="false" outlineLevel="0" collapsed="false">
      <c r="A55" s="22" t="n">
        <v>27</v>
      </c>
      <c r="B55" s="140" t="s">
        <v>431</v>
      </c>
      <c r="C55" s="124" t="s">
        <v>432</v>
      </c>
      <c r="D55" s="22" t="s">
        <v>409</v>
      </c>
      <c r="E55" s="18"/>
      <c r="F55" s="18" t="s">
        <v>69</v>
      </c>
      <c r="G55" s="18" t="s">
        <v>48</v>
      </c>
      <c r="H55" s="18"/>
      <c r="I55" s="113"/>
      <c r="J55" s="18"/>
      <c r="K55" s="22"/>
    </row>
    <row r="56" customFormat="false" ht="15.75" hidden="false" customHeight="false" outlineLevel="0" collapsed="false">
      <c r="A56" s="22" t="n">
        <v>28</v>
      </c>
      <c r="B56" s="116" t="s">
        <v>390</v>
      </c>
      <c r="C56" s="154" t="s">
        <v>144</v>
      </c>
      <c r="D56" s="22" t="s">
        <v>437</v>
      </c>
      <c r="E56" s="18"/>
      <c r="F56" s="18" t="s">
        <v>69</v>
      </c>
      <c r="G56" s="18" t="s">
        <v>48</v>
      </c>
      <c r="H56" s="18"/>
      <c r="I56" s="113"/>
      <c r="J56" s="18"/>
      <c r="K56" s="22"/>
      <c r="M56" s="5" t="n">
        <v>170</v>
      </c>
    </row>
    <row r="57" customFormat="false" ht="15.75" hidden="false" customHeight="false" outlineLevel="0" collapsed="false">
      <c r="A57" s="22" t="n">
        <v>29</v>
      </c>
      <c r="B57" s="116" t="s">
        <v>175</v>
      </c>
      <c r="C57" s="154" t="s">
        <v>219</v>
      </c>
      <c r="D57" s="22" t="s">
        <v>437</v>
      </c>
      <c r="E57" s="18"/>
      <c r="F57" s="18" t="s">
        <v>69</v>
      </c>
      <c r="G57" s="18" t="s">
        <v>48</v>
      </c>
      <c r="H57" s="18"/>
      <c r="I57" s="113"/>
      <c r="J57" s="18"/>
      <c r="K57" s="22"/>
      <c r="M57" s="5" t="n">
        <v>171</v>
      </c>
    </row>
    <row r="58" customFormat="false" ht="15.75" hidden="false" customHeight="false" outlineLevel="0" collapsed="false">
      <c r="A58" s="22" t="n">
        <v>30</v>
      </c>
      <c r="B58" s="116" t="s">
        <v>99</v>
      </c>
      <c r="C58" s="154" t="s">
        <v>21</v>
      </c>
      <c r="D58" s="22" t="s">
        <v>437</v>
      </c>
      <c r="E58" s="18"/>
      <c r="F58" s="18" t="s">
        <v>69</v>
      </c>
      <c r="G58" s="18" t="s">
        <v>48</v>
      </c>
      <c r="H58" s="18"/>
      <c r="I58" s="113"/>
      <c r="J58" s="18"/>
      <c r="K58" s="22"/>
      <c r="M58" s="5" t="n">
        <v>177</v>
      </c>
    </row>
    <row r="59" customFormat="false" ht="15.75" hidden="false" customHeight="false" outlineLevel="0" collapsed="false">
      <c r="A59" s="22" t="n">
        <v>31</v>
      </c>
      <c r="B59" s="116" t="s">
        <v>442</v>
      </c>
      <c r="C59" s="154" t="s">
        <v>27</v>
      </c>
      <c r="D59" s="22" t="s">
        <v>437</v>
      </c>
      <c r="E59" s="18"/>
      <c r="F59" s="18" t="s">
        <v>69</v>
      </c>
      <c r="G59" s="18" t="s">
        <v>48</v>
      </c>
      <c r="H59" s="18"/>
      <c r="I59" s="113"/>
      <c r="J59" s="18"/>
      <c r="K59" s="22"/>
      <c r="M59" s="5" t="n">
        <v>178</v>
      </c>
    </row>
    <row r="60" customFormat="false" ht="15.75" hidden="false" customHeight="false" outlineLevel="0" collapsed="false">
      <c r="A60" s="22" t="n">
        <v>32</v>
      </c>
      <c r="B60" s="116" t="s">
        <v>450</v>
      </c>
      <c r="C60" s="154" t="s">
        <v>185</v>
      </c>
      <c r="D60" s="22" t="s">
        <v>437</v>
      </c>
      <c r="E60" s="18"/>
      <c r="F60" s="18" t="s">
        <v>69</v>
      </c>
      <c r="G60" s="18" t="s">
        <v>48</v>
      </c>
      <c r="H60" s="18"/>
      <c r="I60" s="113"/>
      <c r="J60" s="18"/>
      <c r="K60" s="22"/>
    </row>
    <row r="61" customFormat="false" ht="15.75" hidden="false" customHeight="false" outlineLevel="0" collapsed="false">
      <c r="A61" s="22" t="n">
        <v>33</v>
      </c>
      <c r="B61" s="116" t="s">
        <v>459</v>
      </c>
      <c r="C61" s="117" t="s">
        <v>460</v>
      </c>
      <c r="D61" s="22" t="s">
        <v>461</v>
      </c>
      <c r="E61" s="18"/>
      <c r="F61" s="18" t="s">
        <v>69</v>
      </c>
      <c r="G61" s="18" t="s">
        <v>48</v>
      </c>
      <c r="H61" s="18"/>
      <c r="I61" s="113"/>
      <c r="J61" s="18"/>
      <c r="K61" s="22"/>
    </row>
    <row r="62" customFormat="false" ht="15.75" hidden="false" customHeight="false" outlineLevel="0" collapsed="false">
      <c r="A62" s="22" t="n">
        <v>34</v>
      </c>
      <c r="B62" s="116" t="s">
        <v>462</v>
      </c>
      <c r="C62" s="117" t="s">
        <v>248</v>
      </c>
      <c r="D62" s="22" t="s">
        <v>461</v>
      </c>
      <c r="E62" s="18"/>
      <c r="F62" s="18" t="s">
        <v>69</v>
      </c>
      <c r="G62" s="18" t="s">
        <v>48</v>
      </c>
      <c r="H62" s="18"/>
      <c r="I62" s="113"/>
      <c r="J62" s="18"/>
      <c r="K62" s="22"/>
    </row>
    <row r="63" customFormat="false" ht="15.75" hidden="false" customHeight="false" outlineLevel="0" collapsed="false">
      <c r="A63" s="22" t="n">
        <v>35</v>
      </c>
      <c r="B63" s="116" t="s">
        <v>464</v>
      </c>
      <c r="C63" s="117" t="s">
        <v>91</v>
      </c>
      <c r="D63" s="22" t="s">
        <v>461</v>
      </c>
      <c r="E63" s="18"/>
      <c r="F63" s="18" t="s">
        <v>69</v>
      </c>
      <c r="G63" s="18" t="s">
        <v>48</v>
      </c>
      <c r="H63" s="18"/>
      <c r="I63" s="113"/>
      <c r="J63" s="18"/>
      <c r="K63" s="22"/>
      <c r="M63" s="5" t="n">
        <v>311</v>
      </c>
    </row>
    <row r="64" customFormat="false" ht="15.75" hidden="false" customHeight="false" outlineLevel="0" collapsed="false">
      <c r="A64" s="22" t="n">
        <v>36</v>
      </c>
      <c r="B64" s="116" t="s">
        <v>465</v>
      </c>
      <c r="C64" s="111" t="s">
        <v>35</v>
      </c>
      <c r="D64" s="22" t="s">
        <v>461</v>
      </c>
      <c r="E64" s="18"/>
      <c r="F64" s="18" t="s">
        <v>69</v>
      </c>
      <c r="G64" s="18" t="s">
        <v>48</v>
      </c>
      <c r="H64" s="18"/>
      <c r="I64" s="113"/>
      <c r="J64" s="18"/>
      <c r="K64" s="22"/>
    </row>
    <row r="65" customFormat="false" ht="15.75" hidden="false" customHeight="false" outlineLevel="0" collapsed="false">
      <c r="A65" s="22" t="n">
        <v>37</v>
      </c>
      <c r="B65" s="116" t="s">
        <v>391</v>
      </c>
      <c r="C65" s="117" t="s">
        <v>110</v>
      </c>
      <c r="D65" s="22" t="s">
        <v>389</v>
      </c>
      <c r="E65" s="18" t="s">
        <v>159</v>
      </c>
      <c r="F65" s="18" t="s">
        <v>69</v>
      </c>
      <c r="G65" s="18" t="s">
        <v>48</v>
      </c>
      <c r="H65" s="18" t="n">
        <v>105</v>
      </c>
      <c r="I65" s="113" t="n">
        <v>73.5</v>
      </c>
      <c r="J65" s="18" t="s">
        <v>73</v>
      </c>
      <c r="K65" s="22"/>
      <c r="M65" s="5" t="n">
        <v>67</v>
      </c>
    </row>
    <row r="66" customFormat="false" ht="15.75" hidden="false" customHeight="false" outlineLevel="0" collapsed="false">
      <c r="A66" s="22" t="n">
        <v>38</v>
      </c>
      <c r="B66" s="116" t="s">
        <v>404</v>
      </c>
      <c r="C66" s="117" t="s">
        <v>61</v>
      </c>
      <c r="D66" s="22" t="s">
        <v>389</v>
      </c>
      <c r="E66" s="18"/>
      <c r="F66" s="18" t="s">
        <v>69</v>
      </c>
      <c r="G66" s="18" t="s">
        <v>48</v>
      </c>
      <c r="H66" s="18"/>
      <c r="I66" s="113"/>
      <c r="J66" s="18"/>
      <c r="K66" s="22"/>
    </row>
    <row r="67" customFormat="false" ht="15.75" hidden="false" customHeight="false" outlineLevel="0" collapsed="false">
      <c r="A67" s="22" t="n">
        <v>39</v>
      </c>
      <c r="B67" s="116" t="s">
        <v>376</v>
      </c>
      <c r="C67" s="117" t="s">
        <v>61</v>
      </c>
      <c r="D67" s="22" t="s">
        <v>375</v>
      </c>
      <c r="E67" s="18" t="s">
        <v>159</v>
      </c>
      <c r="F67" s="18" t="s">
        <v>69</v>
      </c>
      <c r="G67" s="18" t="s">
        <v>48</v>
      </c>
      <c r="H67" s="18" t="n">
        <v>105</v>
      </c>
      <c r="I67" s="113" t="n">
        <v>73.5</v>
      </c>
      <c r="J67" s="18" t="s">
        <v>19</v>
      </c>
      <c r="K67" s="22"/>
    </row>
    <row r="68" customFormat="false" ht="15.75" hidden="false" customHeight="false" outlineLevel="0" collapsed="false">
      <c r="A68" s="22" t="n">
        <v>40</v>
      </c>
      <c r="B68" s="116" t="s">
        <v>99</v>
      </c>
      <c r="C68" s="117" t="s">
        <v>283</v>
      </c>
      <c r="D68" s="22" t="s">
        <v>409</v>
      </c>
      <c r="E68" s="18"/>
      <c r="F68" s="18" t="s">
        <v>69</v>
      </c>
      <c r="G68" s="18" t="s">
        <v>48</v>
      </c>
      <c r="H68" s="18"/>
      <c r="I68" s="113"/>
      <c r="J68" s="18"/>
      <c r="K68" s="22"/>
    </row>
    <row r="69" customFormat="false" ht="15.75" hidden="false" customHeight="false" outlineLevel="0" collapsed="false">
      <c r="A69" s="22" t="n">
        <v>41</v>
      </c>
      <c r="B69" s="116" t="s">
        <v>447</v>
      </c>
      <c r="C69" s="167" t="s">
        <v>448</v>
      </c>
      <c r="D69" s="22" t="s">
        <v>437</v>
      </c>
      <c r="E69" s="18"/>
      <c r="F69" s="18" t="s">
        <v>69</v>
      </c>
      <c r="G69" s="18" t="s">
        <v>48</v>
      </c>
      <c r="H69" s="18"/>
      <c r="I69" s="113"/>
      <c r="J69" s="18"/>
      <c r="K69" s="22"/>
      <c r="M69" s="5" t="n">
        <v>182</v>
      </c>
    </row>
    <row r="70" customFormat="false" ht="15.75" hidden="false" customHeight="false" outlineLevel="0" collapsed="false">
      <c r="A70" s="22" t="n">
        <v>42</v>
      </c>
      <c r="B70" s="116" t="s">
        <v>465</v>
      </c>
      <c r="C70" s="111" t="s">
        <v>35</v>
      </c>
      <c r="D70" s="22" t="s">
        <v>461</v>
      </c>
      <c r="E70" s="18"/>
      <c r="F70" s="18" t="s">
        <v>69</v>
      </c>
      <c r="G70" s="18" t="s">
        <v>48</v>
      </c>
      <c r="H70" s="18"/>
      <c r="I70" s="113"/>
      <c r="J70" s="18"/>
      <c r="K70" s="22"/>
      <c r="M70" s="5" t="n">
        <v>312</v>
      </c>
    </row>
    <row r="71" customFormat="false" ht="15.75" hidden="false" customHeight="false" outlineLevel="0" collapsed="false">
      <c r="A71" s="22" t="n">
        <v>43</v>
      </c>
      <c r="B71" s="116" t="s">
        <v>243</v>
      </c>
      <c r="C71" s="117" t="s">
        <v>14</v>
      </c>
      <c r="D71" s="22" t="s">
        <v>461</v>
      </c>
      <c r="E71" s="18"/>
      <c r="F71" s="18" t="s">
        <v>69</v>
      </c>
      <c r="G71" s="18" t="s">
        <v>48</v>
      </c>
      <c r="H71" s="18"/>
      <c r="I71" s="113"/>
      <c r="J71" s="18"/>
      <c r="K71" s="22"/>
      <c r="M71" s="5" t="n">
        <v>313</v>
      </c>
    </row>
    <row r="72" customFormat="false" ht="15.75" hidden="false" customHeight="false" outlineLevel="0" collapsed="false">
      <c r="A72" s="22" t="n">
        <v>44</v>
      </c>
      <c r="B72" s="140" t="s">
        <v>318</v>
      </c>
      <c r="C72" s="124" t="s">
        <v>319</v>
      </c>
      <c r="D72" s="22" t="s">
        <v>307</v>
      </c>
      <c r="E72" s="18" t="s">
        <v>47</v>
      </c>
      <c r="F72" s="18" t="s">
        <v>69</v>
      </c>
      <c r="G72" s="18" t="s">
        <v>48</v>
      </c>
      <c r="H72" s="18" t="n">
        <v>45</v>
      </c>
      <c r="I72" s="113" t="n">
        <v>31.5</v>
      </c>
      <c r="J72" s="18" t="s">
        <v>73</v>
      </c>
      <c r="K72" s="22"/>
    </row>
    <row r="73" customFormat="false" ht="15.75" hidden="false" customHeight="false" outlineLevel="0" collapsed="false">
      <c r="A73" s="22" t="n">
        <v>45</v>
      </c>
      <c r="B73" s="140" t="s">
        <v>326</v>
      </c>
      <c r="C73" s="124" t="s">
        <v>31</v>
      </c>
      <c r="D73" s="22" t="s">
        <v>307</v>
      </c>
      <c r="E73" s="18"/>
      <c r="F73" s="18" t="s">
        <v>69</v>
      </c>
      <c r="G73" s="18" t="s">
        <v>48</v>
      </c>
      <c r="H73" s="18"/>
      <c r="I73" s="113"/>
      <c r="J73" s="18"/>
      <c r="K73" s="22"/>
      <c r="M73" s="5" t="n">
        <v>283</v>
      </c>
    </row>
    <row r="74" customFormat="false" ht="15.75" hidden="false" customHeight="false" outlineLevel="0" collapsed="false">
      <c r="A74" s="22" t="n">
        <v>46</v>
      </c>
      <c r="B74" s="140" t="s">
        <v>36</v>
      </c>
      <c r="C74" s="124" t="s">
        <v>155</v>
      </c>
      <c r="D74" s="22" t="s">
        <v>453</v>
      </c>
      <c r="E74" s="18"/>
      <c r="F74" s="18" t="s">
        <v>69</v>
      </c>
      <c r="G74" s="18" t="s">
        <v>48</v>
      </c>
      <c r="H74" s="18"/>
      <c r="I74" s="113"/>
      <c r="J74" s="18"/>
      <c r="K74" s="22"/>
      <c r="M74" s="5" t="n">
        <v>250</v>
      </c>
    </row>
    <row r="75" customFormat="false" ht="15.75" hidden="false" customHeight="false" outlineLevel="0" collapsed="false">
      <c r="A75" s="22" t="n">
        <v>47</v>
      </c>
      <c r="B75" s="140" t="s">
        <v>197</v>
      </c>
      <c r="C75" s="124" t="s">
        <v>27</v>
      </c>
      <c r="D75" s="22" t="s">
        <v>453</v>
      </c>
      <c r="E75" s="18"/>
      <c r="F75" s="18" t="s">
        <v>69</v>
      </c>
      <c r="G75" s="18" t="s">
        <v>48</v>
      </c>
      <c r="H75" s="18"/>
      <c r="I75" s="113"/>
      <c r="J75" s="18"/>
      <c r="K75" s="22"/>
      <c r="M75" s="5" t="n">
        <v>251</v>
      </c>
    </row>
    <row r="76" customFormat="false" ht="15.75" hidden="false" customHeight="false" outlineLevel="0" collapsed="false">
      <c r="A76" s="22" t="n">
        <v>48</v>
      </c>
      <c r="B76" s="116" t="s">
        <v>456</v>
      </c>
      <c r="C76" s="117" t="s">
        <v>457</v>
      </c>
      <c r="D76" s="22" t="s">
        <v>453</v>
      </c>
      <c r="E76" s="18"/>
      <c r="F76" s="18" t="s">
        <v>69</v>
      </c>
      <c r="G76" s="18" t="s">
        <v>48</v>
      </c>
      <c r="H76" s="18"/>
      <c r="I76" s="113"/>
      <c r="J76" s="18"/>
      <c r="K76" s="22"/>
      <c r="M76" s="5" t="n">
        <v>264</v>
      </c>
    </row>
    <row r="77" customFormat="false" ht="15.75" hidden="false" customHeight="false" outlineLevel="0" collapsed="false">
      <c r="A77" s="22" t="n">
        <v>49</v>
      </c>
      <c r="B77" s="140" t="s">
        <v>107</v>
      </c>
      <c r="C77" s="124" t="s">
        <v>127</v>
      </c>
      <c r="D77" s="22" t="s">
        <v>356</v>
      </c>
      <c r="E77" s="18" t="s">
        <v>47</v>
      </c>
      <c r="F77" s="18" t="s">
        <v>69</v>
      </c>
      <c r="G77" s="18" t="s">
        <v>48</v>
      </c>
      <c r="H77" s="18" t="n">
        <v>45</v>
      </c>
      <c r="I77" s="113" t="n">
        <v>31.5</v>
      </c>
      <c r="J77" s="18" t="s">
        <v>19</v>
      </c>
      <c r="K77" s="22"/>
      <c r="M77" s="5" t="n">
        <v>232</v>
      </c>
    </row>
    <row r="78" customFormat="false" ht="15.75" hidden="false" customHeight="false" outlineLevel="0" collapsed="false">
      <c r="A78" s="22" t="n">
        <v>50</v>
      </c>
      <c r="B78" s="140" t="s">
        <v>367</v>
      </c>
      <c r="C78" s="124" t="s">
        <v>144</v>
      </c>
      <c r="D78" s="22" t="s">
        <v>356</v>
      </c>
      <c r="E78" s="18"/>
      <c r="F78" s="18" t="s">
        <v>69</v>
      </c>
      <c r="G78" s="18" t="s">
        <v>48</v>
      </c>
      <c r="H78" s="18"/>
      <c r="I78" s="113"/>
      <c r="J78" s="18"/>
      <c r="K78" s="22"/>
      <c r="M78" s="5" t="n">
        <v>233</v>
      </c>
    </row>
    <row r="79" customFormat="false" ht="15.75" hidden="false" customHeight="false" outlineLevel="0" collapsed="false">
      <c r="A79" s="22" t="n">
        <v>51</v>
      </c>
      <c r="B79" s="140" t="s">
        <v>370</v>
      </c>
      <c r="C79" s="124" t="s">
        <v>319</v>
      </c>
      <c r="D79" s="22" t="s">
        <v>356</v>
      </c>
      <c r="E79" s="18"/>
      <c r="F79" s="18" t="s">
        <v>69</v>
      </c>
      <c r="G79" s="18" t="s">
        <v>48</v>
      </c>
      <c r="H79" s="18"/>
      <c r="I79" s="113"/>
      <c r="J79" s="18"/>
      <c r="K79" s="22"/>
      <c r="M79" s="5" t="n">
        <v>271</v>
      </c>
    </row>
    <row r="80" customFormat="false" ht="15.75" hidden="false" customHeight="false" outlineLevel="0" collapsed="false">
      <c r="A80" s="22" t="n">
        <v>52</v>
      </c>
      <c r="B80" s="116" t="s">
        <v>376</v>
      </c>
      <c r="C80" s="117" t="s">
        <v>61</v>
      </c>
      <c r="D80" s="22" t="s">
        <v>375</v>
      </c>
      <c r="E80" s="18"/>
      <c r="F80" s="18" t="s">
        <v>69</v>
      </c>
      <c r="G80" s="18" t="s">
        <v>48</v>
      </c>
      <c r="H80" s="18"/>
      <c r="I80" s="113"/>
      <c r="J80" s="18"/>
      <c r="K80" s="22"/>
      <c r="M80" s="5" t="n">
        <v>223</v>
      </c>
    </row>
    <row r="81" customFormat="false" ht="15.75" hidden="false" customHeight="false" outlineLevel="0" collapsed="false">
      <c r="A81" s="22" t="n">
        <v>53</v>
      </c>
      <c r="B81" s="116" t="s">
        <v>428</v>
      </c>
      <c r="C81" s="124" t="s">
        <v>105</v>
      </c>
      <c r="D81" s="22" t="s">
        <v>409</v>
      </c>
      <c r="E81" s="18"/>
      <c r="F81" s="18" t="s">
        <v>69</v>
      </c>
      <c r="G81" s="18" t="s">
        <v>48</v>
      </c>
      <c r="H81" s="18"/>
      <c r="I81" s="113"/>
      <c r="J81" s="18"/>
      <c r="K81" s="22"/>
    </row>
    <row r="82" customFormat="false" ht="15.75" hidden="false" customHeight="false" outlineLevel="0" collapsed="false">
      <c r="A82" s="22" t="n">
        <v>54</v>
      </c>
      <c r="B82" s="140" t="s">
        <v>282</v>
      </c>
      <c r="C82" s="124" t="s">
        <v>283</v>
      </c>
      <c r="D82" s="22" t="s">
        <v>273</v>
      </c>
      <c r="E82" s="18" t="s">
        <v>81</v>
      </c>
      <c r="F82" s="18" t="s">
        <v>69</v>
      </c>
      <c r="G82" s="18" t="s">
        <v>48</v>
      </c>
      <c r="H82" s="18" t="n">
        <v>45</v>
      </c>
      <c r="I82" s="113" t="n">
        <v>31.5</v>
      </c>
      <c r="J82" s="18" t="s">
        <v>19</v>
      </c>
      <c r="K82" s="22"/>
      <c r="M82" s="5" t="n">
        <v>128</v>
      </c>
    </row>
    <row r="83" customFormat="false" ht="15.75" hidden="false" customHeight="false" outlineLevel="0" collapsed="false">
      <c r="A83" s="22" t="n">
        <v>55</v>
      </c>
      <c r="B83" s="116" t="s">
        <v>378</v>
      </c>
      <c r="C83" s="117" t="s">
        <v>357</v>
      </c>
      <c r="D83" s="22" t="s">
        <v>375</v>
      </c>
      <c r="E83" s="18"/>
      <c r="F83" s="18" t="s">
        <v>69</v>
      </c>
      <c r="G83" s="18" t="s">
        <v>48</v>
      </c>
      <c r="H83" s="18"/>
      <c r="I83" s="113"/>
      <c r="J83" s="18"/>
      <c r="K83" s="22"/>
      <c r="M83" s="5" t="n">
        <v>330</v>
      </c>
    </row>
    <row r="84" customFormat="false" ht="15.75" hidden="false" customHeight="false" outlineLevel="0" collapsed="false">
      <c r="A84" s="41" t="s">
        <v>466</v>
      </c>
      <c r="B84" s="42" t="s">
        <v>467</v>
      </c>
      <c r="C84" s="117"/>
      <c r="D84" s="22"/>
      <c r="E84" s="18"/>
      <c r="F84" s="18"/>
      <c r="G84" s="18"/>
      <c r="H84" s="18"/>
      <c r="I84" s="113"/>
      <c r="J84" s="18"/>
      <c r="K84" s="22"/>
    </row>
    <row r="85" customFormat="false" ht="15.75" hidden="false" customHeight="false" outlineLevel="0" collapsed="false">
      <c r="A85" s="22" t="n">
        <v>1</v>
      </c>
      <c r="B85" s="116" t="s">
        <v>99</v>
      </c>
      <c r="C85" s="117" t="s">
        <v>486</v>
      </c>
      <c r="D85" s="22" t="s">
        <v>474</v>
      </c>
      <c r="E85" s="18" t="s">
        <v>487</v>
      </c>
      <c r="F85" s="18" t="s">
        <v>472</v>
      </c>
      <c r="G85" s="18" t="s">
        <v>48</v>
      </c>
      <c r="H85" s="18" t="n">
        <v>90</v>
      </c>
      <c r="I85" s="113" t="n">
        <v>63</v>
      </c>
      <c r="J85" s="18" t="s">
        <v>19</v>
      </c>
      <c r="K85" s="22"/>
    </row>
    <row r="86" customFormat="false" ht="15.75" hidden="false" customHeight="false" outlineLevel="0" collapsed="false">
      <c r="A86" s="22" t="n">
        <v>2</v>
      </c>
      <c r="B86" s="116" t="s">
        <v>213</v>
      </c>
      <c r="C86" s="117" t="s">
        <v>357</v>
      </c>
      <c r="D86" s="22" t="s">
        <v>474</v>
      </c>
      <c r="E86" s="18"/>
      <c r="F86" s="18" t="s">
        <v>472</v>
      </c>
      <c r="G86" s="18" t="s">
        <v>48</v>
      </c>
      <c r="H86" s="18"/>
      <c r="I86" s="113"/>
      <c r="J86" s="18"/>
      <c r="K86" s="22"/>
      <c r="M86" s="5" t="n">
        <v>337</v>
      </c>
    </row>
    <row r="87" customFormat="false" ht="15.75" hidden="false" customHeight="false" outlineLevel="0" collapsed="false">
      <c r="A87" s="22" t="n">
        <v>3</v>
      </c>
      <c r="B87" s="116" t="s">
        <v>384</v>
      </c>
      <c r="C87" s="111" t="s">
        <v>494</v>
      </c>
      <c r="D87" s="22" t="s">
        <v>474</v>
      </c>
      <c r="E87" s="18"/>
      <c r="F87" s="18" t="s">
        <v>472</v>
      </c>
      <c r="G87" s="18" t="s">
        <v>48</v>
      </c>
      <c r="H87" s="18"/>
      <c r="I87" s="113"/>
      <c r="J87" s="18"/>
      <c r="K87" s="22"/>
      <c r="M87" s="5" t="n">
        <v>338</v>
      </c>
    </row>
    <row r="88" customFormat="false" ht="15.75" hidden="false" customHeight="false" outlineLevel="0" collapsed="false">
      <c r="A88" s="22" t="n">
        <v>4</v>
      </c>
      <c r="B88" s="153" t="s">
        <v>510</v>
      </c>
      <c r="C88" s="167" t="s">
        <v>511</v>
      </c>
      <c r="D88" s="22" t="s">
        <v>507</v>
      </c>
      <c r="E88" s="18" t="s">
        <v>81</v>
      </c>
      <c r="F88" s="18" t="s">
        <v>472</v>
      </c>
      <c r="G88" s="18" t="s">
        <v>48</v>
      </c>
      <c r="H88" s="18" t="n">
        <v>30</v>
      </c>
      <c r="I88" s="113" t="n">
        <v>21</v>
      </c>
      <c r="J88" s="18" t="s">
        <v>19</v>
      </c>
      <c r="K88" s="22"/>
      <c r="M88" s="5" t="n">
        <v>301</v>
      </c>
    </row>
    <row r="89" customFormat="false" ht="15.75" hidden="false" customHeight="false" outlineLevel="0" collapsed="false">
      <c r="A89" s="63"/>
      <c r="B89" s="145"/>
      <c r="C89" s="146"/>
      <c r="D89" s="63"/>
      <c r="E89" s="59"/>
      <c r="F89" s="59"/>
      <c r="G89" s="59"/>
      <c r="H89" s="59"/>
      <c r="I89" s="147"/>
      <c r="J89" s="59"/>
      <c r="K89" s="63"/>
    </row>
    <row r="91" customFormat="false" ht="15.75" hidden="false" customHeight="false" outlineLevel="0" collapsed="false">
      <c r="E91" s="64" t="s">
        <v>518</v>
      </c>
      <c r="F91" s="64"/>
      <c r="G91" s="64"/>
      <c r="H91" s="64"/>
      <c r="I91" s="64"/>
      <c r="J91" s="64"/>
      <c r="K91" s="64"/>
    </row>
    <row r="92" customFormat="false" ht="15.75" hidden="false" customHeight="false" outlineLevel="0" collapsed="false">
      <c r="E92" s="8" t="s">
        <v>519</v>
      </c>
      <c r="F92" s="8"/>
      <c r="G92" s="8"/>
      <c r="H92" s="8"/>
      <c r="I92" s="8"/>
      <c r="J92" s="8"/>
      <c r="K92" s="8"/>
    </row>
    <row r="96" customFormat="false" ht="15.75" hidden="false" customHeight="false" outlineLevel="0" collapsed="false">
      <c r="E96" s="8" t="s">
        <v>520</v>
      </c>
      <c r="F96" s="8"/>
      <c r="G96" s="8"/>
      <c r="H96" s="8"/>
      <c r="I96" s="8"/>
      <c r="J96" s="8"/>
      <c r="K96" s="8"/>
    </row>
  </sheetData>
  <mergeCells count="61">
    <mergeCell ref="A1:K1"/>
    <mergeCell ref="A2:K2"/>
    <mergeCell ref="E6:E9"/>
    <mergeCell ref="H6:H9"/>
    <mergeCell ref="I6:I9"/>
    <mergeCell ref="J6:J9"/>
    <mergeCell ref="E10:E13"/>
    <mergeCell ref="H10:H13"/>
    <mergeCell ref="I10:I13"/>
    <mergeCell ref="J10:J13"/>
    <mergeCell ref="E14:E17"/>
    <mergeCell ref="H14:H17"/>
    <mergeCell ref="I14:I17"/>
    <mergeCell ref="J14:J17"/>
    <mergeCell ref="E18:E20"/>
    <mergeCell ref="H18:H20"/>
    <mergeCell ref="I18:I20"/>
    <mergeCell ref="J18:J20"/>
    <mergeCell ref="E22:E24"/>
    <mergeCell ref="H22:H24"/>
    <mergeCell ref="I22:I24"/>
    <mergeCell ref="J22:J24"/>
    <mergeCell ref="E25:E26"/>
    <mergeCell ref="H25:H26"/>
    <mergeCell ref="I25:I26"/>
    <mergeCell ref="J25:J26"/>
    <mergeCell ref="E29:E37"/>
    <mergeCell ref="H29:H37"/>
    <mergeCell ref="I29:I37"/>
    <mergeCell ref="J29:J37"/>
    <mergeCell ref="E38:E64"/>
    <mergeCell ref="H38:H64"/>
    <mergeCell ref="I38:I64"/>
    <mergeCell ref="J38:J64"/>
    <mergeCell ref="E65:E66"/>
    <mergeCell ref="H65:H66"/>
    <mergeCell ref="I65:I66"/>
    <mergeCell ref="J65:J66"/>
    <mergeCell ref="E67:E71"/>
    <mergeCell ref="H67:H71"/>
    <mergeCell ref="I67:I71"/>
    <mergeCell ref="J67:J71"/>
    <mergeCell ref="E72:E76"/>
    <mergeCell ref="H72:H76"/>
    <mergeCell ref="I72:I76"/>
    <mergeCell ref="J72:J76"/>
    <mergeCell ref="E77:E81"/>
    <mergeCell ref="H77:H81"/>
    <mergeCell ref="I77:I81"/>
    <mergeCell ref="J77:J81"/>
    <mergeCell ref="E82:E83"/>
    <mergeCell ref="H82:H83"/>
    <mergeCell ref="I82:I83"/>
    <mergeCell ref="J82:J83"/>
    <mergeCell ref="E85:E87"/>
    <mergeCell ref="H85:H87"/>
    <mergeCell ref="I85:I87"/>
    <mergeCell ref="J85:J87"/>
    <mergeCell ref="E91:K91"/>
    <mergeCell ref="E92:K92"/>
    <mergeCell ref="E96:K96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12" colorId="64" zoomScale="120" zoomScaleNormal="120" zoomScalePageLayoutView="100" workbookViewId="0">
      <selection pane="topLeft" activeCell="B21" activeCellId="0" sqref="B21"/>
    </sheetView>
  </sheetViews>
  <sheetFormatPr defaultColWidth="8.99609375" defaultRowHeight="18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96" width="15.75"/>
    <col collapsed="false" customWidth="true" hidden="false" outlineLevel="0" max="3" min="3" style="97" width="9.36"/>
    <col collapsed="false" customWidth="true" hidden="false" outlineLevel="0" max="4" min="4" style="98" width="9.36"/>
    <col collapsed="false" customWidth="true" hidden="false" outlineLevel="0" max="5" min="5" style="1" width="23.62"/>
    <col collapsed="false" customWidth="true" hidden="true" outlineLevel="0" max="6" min="6" style="1" width="4.5"/>
    <col collapsed="false" customWidth="true" hidden="true" outlineLevel="0" max="7" min="7" style="1" width="4.99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7.62"/>
    <col collapsed="false" customWidth="true" hidden="false" outlineLevel="0" max="11" min="11" style="5" width="7.24"/>
    <col collapsed="false" customWidth="true" hidden="false" outlineLevel="0" max="12" min="12" style="5" width="6.24"/>
    <col collapsed="false" customWidth="true" hidden="false" outlineLevel="0" max="13" min="13" style="5" width="6.12"/>
    <col collapsed="false" customWidth="true" hidden="false" outlineLevel="0" max="14" min="14" style="5" width="6.75"/>
    <col collapsed="false" customWidth="true" hidden="false" outlineLevel="0" max="15" min="15" style="5" width="6.12"/>
    <col collapsed="false" customWidth="true" hidden="false" outlineLevel="0" max="16" min="16" style="6" width="12.24"/>
    <col collapsed="false" customWidth="true" hidden="false" outlineLevel="0" max="17" min="17" style="6" width="12.5"/>
    <col collapsed="false" customWidth="true" hidden="false" outlineLevel="0" max="18" min="18" style="5" width="14.5"/>
    <col collapsed="false" customWidth="true" hidden="false" outlineLevel="0" max="19" min="19" style="7" width="7.62"/>
    <col collapsed="false" customWidth="false" hidden="false" outlineLevel="0" max="257" min="20" style="6" width="8.99"/>
  </cols>
  <sheetData>
    <row r="1" customFormat="false" ht="17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7.1" hidden="false" customHeight="true" outlineLevel="0" collapsed="false">
      <c r="A2" s="8" t="s">
        <v>53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1" hidden="false" customHeight="true" outlineLevel="0" collapsed="false">
      <c r="B3" s="99"/>
      <c r="C3" s="100"/>
      <c r="K3" s="1"/>
    </row>
    <row r="4" customFormat="false" ht="63" hidden="false" customHeight="true" outlineLevel="0" collapsed="false">
      <c r="A4" s="101" t="s">
        <v>2</v>
      </c>
      <c r="B4" s="102" t="s">
        <v>3</v>
      </c>
      <c r="C4" s="103" t="s">
        <v>4</v>
      </c>
      <c r="D4" s="103" t="s">
        <v>5</v>
      </c>
      <c r="E4" s="101" t="s">
        <v>6</v>
      </c>
      <c r="F4" s="101"/>
      <c r="G4" s="101"/>
      <c r="H4" s="104" t="s">
        <v>7</v>
      </c>
      <c r="I4" s="104" t="s">
        <v>8</v>
      </c>
      <c r="J4" s="104" t="s">
        <v>9</v>
      </c>
      <c r="K4" s="104" t="s">
        <v>532</v>
      </c>
    </row>
    <row r="5" customFormat="false" ht="17.1" hidden="false" customHeight="true" outlineLevel="0" collapsed="false">
      <c r="A5" s="105" t="s">
        <v>11</v>
      </c>
      <c r="B5" s="106" t="s">
        <v>12</v>
      </c>
      <c r="C5" s="107"/>
      <c r="D5" s="108"/>
      <c r="E5" s="109"/>
      <c r="F5" s="109"/>
      <c r="G5" s="109"/>
      <c r="H5" s="109"/>
      <c r="I5" s="109"/>
      <c r="J5" s="109"/>
      <c r="K5" s="108"/>
    </row>
    <row r="6" customFormat="false" ht="17.1" hidden="false" customHeight="true" outlineLevel="0" collapsed="false">
      <c r="A6" s="22" t="n">
        <v>1</v>
      </c>
      <c r="B6" s="119" t="s">
        <v>192</v>
      </c>
      <c r="C6" s="127" t="s">
        <v>144</v>
      </c>
      <c r="D6" s="22" t="s">
        <v>190</v>
      </c>
      <c r="E6" s="18" t="s">
        <v>193</v>
      </c>
      <c r="F6" s="18" t="s">
        <v>17</v>
      </c>
      <c r="G6" s="18" t="s">
        <v>194</v>
      </c>
      <c r="H6" s="18" t="n">
        <v>60</v>
      </c>
      <c r="I6" s="113" t="n">
        <v>42</v>
      </c>
      <c r="J6" s="18" t="s">
        <v>73</v>
      </c>
      <c r="K6" s="22"/>
      <c r="M6" s="5" t="n">
        <v>296</v>
      </c>
    </row>
    <row r="7" customFormat="false" ht="17.1" hidden="false" customHeight="true" outlineLevel="0" collapsed="false">
      <c r="A7" s="22" t="n">
        <v>2</v>
      </c>
      <c r="B7" s="119" t="s">
        <v>197</v>
      </c>
      <c r="C7" s="127" t="s">
        <v>198</v>
      </c>
      <c r="D7" s="22" t="s">
        <v>190</v>
      </c>
      <c r="E7" s="18"/>
      <c r="F7" s="18" t="s">
        <v>17</v>
      </c>
      <c r="G7" s="18" t="s">
        <v>194</v>
      </c>
      <c r="H7" s="18"/>
      <c r="I7" s="113"/>
      <c r="J7" s="18"/>
      <c r="K7" s="22"/>
    </row>
    <row r="8" customFormat="false" ht="17.1" hidden="false" customHeight="true" outlineLevel="0" collapsed="false">
      <c r="A8" s="22" t="n">
        <v>3</v>
      </c>
      <c r="B8" s="116" t="s">
        <v>256</v>
      </c>
      <c r="C8" s="117" t="s">
        <v>75</v>
      </c>
      <c r="D8" s="22" t="s">
        <v>239</v>
      </c>
      <c r="E8" s="24" t="s">
        <v>193</v>
      </c>
      <c r="F8" s="18" t="s">
        <v>17</v>
      </c>
      <c r="G8" s="18" t="s">
        <v>194</v>
      </c>
      <c r="H8" s="18" t="n">
        <v>60</v>
      </c>
      <c r="I8" s="113" t="n">
        <f aca="false">H8*70/100</f>
        <v>42</v>
      </c>
      <c r="J8" s="18" t="s">
        <v>19</v>
      </c>
      <c r="K8" s="22"/>
    </row>
    <row r="9" customFormat="false" ht="17.1" hidden="false" customHeight="true" outlineLevel="0" collapsed="false">
      <c r="A9" s="22" t="n">
        <v>4</v>
      </c>
      <c r="B9" s="116" t="s">
        <v>256</v>
      </c>
      <c r="C9" s="117" t="s">
        <v>75</v>
      </c>
      <c r="D9" s="22" t="s">
        <v>239</v>
      </c>
      <c r="E9" s="18" t="s">
        <v>257</v>
      </c>
      <c r="F9" s="18" t="s">
        <v>17</v>
      </c>
      <c r="G9" s="18" t="s">
        <v>194</v>
      </c>
      <c r="H9" s="18" t="n">
        <v>45</v>
      </c>
      <c r="I9" s="113" t="n">
        <f aca="false">H9*70/100</f>
        <v>31.5</v>
      </c>
      <c r="J9" s="18" t="s">
        <v>19</v>
      </c>
      <c r="K9" s="22"/>
      <c r="M9" s="5" t="n">
        <v>199</v>
      </c>
    </row>
    <row r="10" customFormat="false" ht="17.1" hidden="false" customHeight="true" outlineLevel="0" collapsed="false">
      <c r="A10" s="41" t="s">
        <v>261</v>
      </c>
      <c r="B10" s="42" t="s">
        <v>262</v>
      </c>
      <c r="C10" s="117"/>
      <c r="D10" s="22"/>
      <c r="E10" s="18"/>
      <c r="F10" s="18"/>
      <c r="G10" s="18"/>
      <c r="H10" s="18"/>
      <c r="I10" s="113"/>
      <c r="J10" s="18"/>
      <c r="K10" s="22"/>
    </row>
    <row r="11" customFormat="false" ht="17.1" hidden="false" customHeight="true" outlineLevel="0" collapsed="false">
      <c r="A11" s="22" t="n">
        <v>1</v>
      </c>
      <c r="B11" s="140" t="s">
        <v>327</v>
      </c>
      <c r="C11" s="124" t="s">
        <v>328</v>
      </c>
      <c r="D11" s="22" t="s">
        <v>307</v>
      </c>
      <c r="E11" s="18" t="s">
        <v>329</v>
      </c>
      <c r="F11" s="18" t="s">
        <v>69</v>
      </c>
      <c r="G11" s="18" t="s">
        <v>194</v>
      </c>
      <c r="H11" s="18" t="n">
        <v>45</v>
      </c>
      <c r="I11" s="113" t="n">
        <f aca="false">H11*70/100</f>
        <v>31.5</v>
      </c>
      <c r="J11" s="18" t="s">
        <v>73</v>
      </c>
      <c r="K11" s="22"/>
    </row>
    <row r="12" customFormat="false" ht="17.1" hidden="false" customHeight="true" outlineLevel="0" collapsed="false">
      <c r="A12" s="22" t="n">
        <v>2</v>
      </c>
      <c r="B12" s="116" t="s">
        <v>378</v>
      </c>
      <c r="C12" s="117" t="s">
        <v>357</v>
      </c>
      <c r="D12" s="22" t="s">
        <v>375</v>
      </c>
      <c r="E12" s="18" t="s">
        <v>329</v>
      </c>
      <c r="F12" s="18" t="s">
        <v>69</v>
      </c>
      <c r="G12" s="18" t="s">
        <v>194</v>
      </c>
      <c r="H12" s="18" t="n">
        <v>45</v>
      </c>
      <c r="I12" s="113" t="n">
        <v>31.5</v>
      </c>
      <c r="J12" s="18" t="s">
        <v>19</v>
      </c>
      <c r="K12" s="22"/>
    </row>
    <row r="13" customFormat="false" ht="17.1" hidden="false" customHeight="true" outlineLevel="0" collapsed="false">
      <c r="A13" s="22" t="n">
        <v>3</v>
      </c>
      <c r="B13" s="116" t="s">
        <v>386</v>
      </c>
      <c r="C13" s="117" t="s">
        <v>14</v>
      </c>
      <c r="D13" s="22" t="s">
        <v>375</v>
      </c>
      <c r="E13" s="18"/>
      <c r="F13" s="18" t="s">
        <v>69</v>
      </c>
      <c r="G13" s="18" t="s">
        <v>194</v>
      </c>
      <c r="H13" s="18"/>
      <c r="I13" s="113"/>
      <c r="J13" s="18"/>
      <c r="K13" s="22"/>
    </row>
    <row r="14" customFormat="false" ht="17.1" hidden="false" customHeight="true" outlineLevel="0" collapsed="false">
      <c r="A14" s="22" t="n">
        <v>4</v>
      </c>
      <c r="B14" s="140" t="s">
        <v>28</v>
      </c>
      <c r="C14" s="141" t="s">
        <v>59</v>
      </c>
      <c r="D14" s="22" t="s">
        <v>307</v>
      </c>
      <c r="E14" s="18" t="s">
        <v>289</v>
      </c>
      <c r="F14" s="18" t="s">
        <v>69</v>
      </c>
      <c r="G14" s="18" t="s">
        <v>194</v>
      </c>
      <c r="H14" s="18" t="n">
        <v>45</v>
      </c>
      <c r="I14" s="113" t="n">
        <v>31.5</v>
      </c>
      <c r="J14" s="18" t="s">
        <v>73</v>
      </c>
      <c r="K14" s="22"/>
    </row>
    <row r="15" customFormat="false" ht="17.1" hidden="false" customHeight="true" outlineLevel="0" collapsed="false">
      <c r="A15" s="22" t="n">
        <v>5</v>
      </c>
      <c r="B15" s="140" t="s">
        <v>330</v>
      </c>
      <c r="C15" s="124" t="s">
        <v>253</v>
      </c>
      <c r="D15" s="22" t="s">
        <v>307</v>
      </c>
      <c r="E15" s="18"/>
      <c r="F15" s="18" t="s">
        <v>69</v>
      </c>
      <c r="G15" s="18" t="s">
        <v>194</v>
      </c>
      <c r="H15" s="18"/>
      <c r="I15" s="113"/>
      <c r="J15" s="18"/>
      <c r="K15" s="22"/>
    </row>
    <row r="16" customFormat="false" ht="17.1" hidden="false" customHeight="true" outlineLevel="0" collapsed="false">
      <c r="A16" s="22" t="n">
        <v>6</v>
      </c>
      <c r="B16" s="116" t="s">
        <v>387</v>
      </c>
      <c r="C16" s="117" t="s">
        <v>388</v>
      </c>
      <c r="D16" s="22" t="s">
        <v>389</v>
      </c>
      <c r="E16" s="18"/>
      <c r="F16" s="18" t="s">
        <v>69</v>
      </c>
      <c r="G16" s="18" t="s">
        <v>194</v>
      </c>
      <c r="H16" s="18"/>
      <c r="I16" s="113"/>
      <c r="J16" s="18"/>
      <c r="K16" s="22"/>
      <c r="M16" s="5" t="n">
        <v>65</v>
      </c>
    </row>
    <row r="17" customFormat="false" ht="17.1" hidden="false" customHeight="true" outlineLevel="0" collapsed="false">
      <c r="A17" s="22" t="n">
        <v>7</v>
      </c>
      <c r="B17" s="116" t="s">
        <v>390</v>
      </c>
      <c r="C17" s="117" t="s">
        <v>110</v>
      </c>
      <c r="D17" s="22" t="s">
        <v>389</v>
      </c>
      <c r="E17" s="18"/>
      <c r="F17" s="18" t="s">
        <v>69</v>
      </c>
      <c r="G17" s="18" t="s">
        <v>194</v>
      </c>
      <c r="H17" s="18"/>
      <c r="I17" s="113"/>
      <c r="J17" s="18"/>
      <c r="K17" s="22"/>
      <c r="M17" s="5" t="n">
        <v>66</v>
      </c>
    </row>
    <row r="18" customFormat="false" ht="17.1" hidden="false" customHeight="true" outlineLevel="0" collapsed="false">
      <c r="A18" s="22" t="n">
        <v>8</v>
      </c>
      <c r="B18" s="116" t="s">
        <v>408</v>
      </c>
      <c r="C18" s="117" t="s">
        <v>195</v>
      </c>
      <c r="D18" s="22" t="s">
        <v>389</v>
      </c>
      <c r="E18" s="18"/>
      <c r="F18" s="18" t="s">
        <v>69</v>
      </c>
      <c r="G18" s="18" t="s">
        <v>194</v>
      </c>
      <c r="H18" s="18"/>
      <c r="I18" s="113"/>
      <c r="J18" s="18"/>
      <c r="K18" s="22"/>
    </row>
    <row r="19" customFormat="false" ht="17.1" hidden="false" customHeight="true" outlineLevel="0" collapsed="false">
      <c r="A19" s="22" t="n">
        <v>9</v>
      </c>
      <c r="B19" s="140" t="s">
        <v>288</v>
      </c>
      <c r="C19" s="124" t="s">
        <v>150</v>
      </c>
      <c r="D19" s="22" t="s">
        <v>273</v>
      </c>
      <c r="E19" s="18" t="s">
        <v>289</v>
      </c>
      <c r="F19" s="18" t="s">
        <v>69</v>
      </c>
      <c r="G19" s="18" t="s">
        <v>194</v>
      </c>
      <c r="H19" s="18" t="n">
        <v>45</v>
      </c>
      <c r="I19" s="113" t="n">
        <v>31.5</v>
      </c>
      <c r="J19" s="18" t="s">
        <v>19</v>
      </c>
      <c r="K19" s="22"/>
      <c r="M19" s="5" t="n">
        <v>141</v>
      </c>
    </row>
    <row r="20" customFormat="false" ht="17.1" hidden="false" customHeight="true" outlineLevel="0" collapsed="false">
      <c r="A20" s="22" t="n">
        <v>10</v>
      </c>
      <c r="B20" s="140" t="s">
        <v>157</v>
      </c>
      <c r="C20" s="124" t="s">
        <v>77</v>
      </c>
      <c r="D20" s="22" t="s">
        <v>273</v>
      </c>
      <c r="E20" s="18"/>
      <c r="F20" s="18" t="s">
        <v>69</v>
      </c>
      <c r="G20" s="18" t="s">
        <v>194</v>
      </c>
      <c r="H20" s="18"/>
      <c r="I20" s="113"/>
      <c r="J20" s="18"/>
      <c r="K20" s="22"/>
      <c r="M20" s="5" t="n">
        <v>142</v>
      </c>
    </row>
    <row r="21" customFormat="false" ht="17.1" hidden="false" customHeight="true" outlineLevel="0" collapsed="false">
      <c r="A21" s="22" t="n">
        <v>11</v>
      </c>
      <c r="B21" s="140" t="s">
        <v>334</v>
      </c>
      <c r="C21" s="124" t="s">
        <v>127</v>
      </c>
      <c r="D21" s="22" t="s">
        <v>331</v>
      </c>
      <c r="E21" s="18" t="s">
        <v>193</v>
      </c>
      <c r="F21" s="18" t="s">
        <v>69</v>
      </c>
      <c r="G21" s="18" t="s">
        <v>194</v>
      </c>
      <c r="H21" s="18" t="n">
        <v>60</v>
      </c>
      <c r="I21" s="113" t="n">
        <v>42</v>
      </c>
      <c r="J21" s="18" t="s">
        <v>73</v>
      </c>
      <c r="K21" s="22"/>
    </row>
    <row r="22" customFormat="false" ht="17.1" hidden="false" customHeight="true" outlineLevel="0" collapsed="false">
      <c r="A22" s="22" t="n">
        <v>12</v>
      </c>
      <c r="B22" s="140" t="s">
        <v>122</v>
      </c>
      <c r="C22" s="124" t="s">
        <v>172</v>
      </c>
      <c r="D22" s="22" t="s">
        <v>331</v>
      </c>
      <c r="E22" s="18"/>
      <c r="F22" s="18" t="s">
        <v>69</v>
      </c>
      <c r="G22" s="18" t="s">
        <v>194</v>
      </c>
      <c r="H22" s="18"/>
      <c r="I22" s="113"/>
      <c r="J22" s="18"/>
      <c r="K22" s="22"/>
      <c r="M22" s="5" t="n">
        <v>133</v>
      </c>
    </row>
    <row r="23" customFormat="false" ht="17.1" hidden="false" customHeight="true" outlineLevel="0" collapsed="false">
      <c r="A23" s="22" t="n">
        <v>13</v>
      </c>
      <c r="B23" s="140" t="s">
        <v>36</v>
      </c>
      <c r="C23" s="124" t="s">
        <v>110</v>
      </c>
      <c r="D23" s="22" t="s">
        <v>331</v>
      </c>
      <c r="E23" s="18"/>
      <c r="F23" s="18" t="s">
        <v>69</v>
      </c>
      <c r="G23" s="18" t="s">
        <v>194</v>
      </c>
      <c r="H23" s="18"/>
      <c r="I23" s="113"/>
      <c r="J23" s="18"/>
      <c r="K23" s="22"/>
      <c r="M23" s="5" t="n">
        <v>204</v>
      </c>
    </row>
    <row r="24" customFormat="false" ht="17.1" hidden="false" customHeight="true" outlineLevel="0" collapsed="false">
      <c r="A24" s="22" t="n">
        <v>14</v>
      </c>
      <c r="B24" s="140" t="s">
        <v>238</v>
      </c>
      <c r="C24" s="124" t="s">
        <v>349</v>
      </c>
      <c r="D24" s="22" t="s">
        <v>331</v>
      </c>
      <c r="E24" s="18"/>
      <c r="F24" s="18" t="s">
        <v>69</v>
      </c>
      <c r="G24" s="18" t="s">
        <v>194</v>
      </c>
      <c r="H24" s="18"/>
      <c r="I24" s="113"/>
      <c r="J24" s="18"/>
      <c r="K24" s="22"/>
      <c r="M24" s="5" t="n">
        <v>205</v>
      </c>
    </row>
    <row r="25" customFormat="false" ht="17.1" hidden="false" customHeight="true" outlineLevel="0" collapsed="false">
      <c r="A25" s="22" t="n">
        <v>15</v>
      </c>
      <c r="B25" s="116" t="s">
        <v>428</v>
      </c>
      <c r="C25" s="124" t="s">
        <v>105</v>
      </c>
      <c r="D25" s="22" t="s">
        <v>409</v>
      </c>
      <c r="E25" s="18" t="s">
        <v>193</v>
      </c>
      <c r="F25" s="18" t="s">
        <v>69</v>
      </c>
      <c r="G25" s="18" t="s">
        <v>194</v>
      </c>
      <c r="H25" s="18" t="n">
        <v>60</v>
      </c>
      <c r="I25" s="113" t="n">
        <v>42</v>
      </c>
      <c r="J25" s="18" t="s">
        <v>19</v>
      </c>
      <c r="K25" s="22"/>
      <c r="M25" s="5" t="n">
        <v>167</v>
      </c>
    </row>
    <row r="26" customFormat="false" ht="17.1" hidden="false" customHeight="true" outlineLevel="0" collapsed="false">
      <c r="A26" s="22" t="n">
        <v>16</v>
      </c>
      <c r="B26" s="116" t="s">
        <v>430</v>
      </c>
      <c r="C26" s="124" t="s">
        <v>75</v>
      </c>
      <c r="D26" s="22" t="s">
        <v>409</v>
      </c>
      <c r="E26" s="18"/>
      <c r="F26" s="18" t="s">
        <v>69</v>
      </c>
      <c r="G26" s="18" t="s">
        <v>194</v>
      </c>
      <c r="H26" s="18"/>
      <c r="I26" s="113"/>
      <c r="J26" s="18"/>
      <c r="K26" s="22"/>
    </row>
    <row r="27" customFormat="false" ht="17.1" hidden="false" customHeight="true" outlineLevel="0" collapsed="false">
      <c r="A27" s="22" t="n">
        <v>17</v>
      </c>
      <c r="B27" s="140" t="s">
        <v>36</v>
      </c>
      <c r="C27" s="124" t="s">
        <v>306</v>
      </c>
      <c r="D27" s="22" t="s">
        <v>307</v>
      </c>
      <c r="E27" s="18" t="s">
        <v>286</v>
      </c>
      <c r="F27" s="18" t="s">
        <v>69</v>
      </c>
      <c r="G27" s="18" t="s">
        <v>194</v>
      </c>
      <c r="H27" s="18" t="n">
        <v>30</v>
      </c>
      <c r="I27" s="113" t="n">
        <v>21</v>
      </c>
      <c r="J27" s="18" t="s">
        <v>73</v>
      </c>
      <c r="K27" s="22"/>
      <c r="M27" s="5" t="n">
        <v>143</v>
      </c>
    </row>
    <row r="28" customFormat="false" ht="17.1" hidden="false" customHeight="true" outlineLevel="0" collapsed="false">
      <c r="A28" s="22" t="n">
        <v>18</v>
      </c>
      <c r="B28" s="140" t="s">
        <v>117</v>
      </c>
      <c r="C28" s="124" t="s">
        <v>308</v>
      </c>
      <c r="D28" s="22" t="s">
        <v>307</v>
      </c>
      <c r="E28" s="18"/>
      <c r="F28" s="18" t="s">
        <v>69</v>
      </c>
      <c r="G28" s="18" t="s">
        <v>194</v>
      </c>
      <c r="H28" s="18"/>
      <c r="I28" s="113"/>
      <c r="J28" s="18"/>
      <c r="K28" s="22"/>
      <c r="M28" s="5" t="n">
        <v>144</v>
      </c>
    </row>
    <row r="29" customFormat="false" ht="17.1" hidden="false" customHeight="true" outlineLevel="0" collapsed="false">
      <c r="A29" s="22" t="n">
        <v>19</v>
      </c>
      <c r="B29" s="140" t="s">
        <v>326</v>
      </c>
      <c r="C29" s="124" t="s">
        <v>31</v>
      </c>
      <c r="D29" s="22" t="s">
        <v>307</v>
      </c>
      <c r="E29" s="18"/>
      <c r="F29" s="18" t="s">
        <v>69</v>
      </c>
      <c r="G29" s="18" t="s">
        <v>194</v>
      </c>
      <c r="H29" s="18"/>
      <c r="I29" s="113"/>
      <c r="J29" s="18"/>
      <c r="K29" s="22"/>
    </row>
    <row r="30" customFormat="false" ht="17.1" hidden="false" customHeight="true" outlineLevel="0" collapsed="false">
      <c r="A30" s="22" t="n">
        <v>20</v>
      </c>
      <c r="B30" s="140" t="s">
        <v>122</v>
      </c>
      <c r="C30" s="124" t="s">
        <v>113</v>
      </c>
      <c r="D30" s="22" t="s">
        <v>307</v>
      </c>
      <c r="E30" s="18"/>
      <c r="F30" s="18" t="s">
        <v>69</v>
      </c>
      <c r="G30" s="18" t="s">
        <v>194</v>
      </c>
      <c r="H30" s="18"/>
      <c r="I30" s="113"/>
      <c r="J30" s="18"/>
      <c r="K30" s="22"/>
    </row>
    <row r="31" customFormat="false" ht="17.1" hidden="false" customHeight="true" outlineLevel="0" collapsed="false">
      <c r="A31" s="22" t="n">
        <v>21</v>
      </c>
      <c r="B31" s="140" t="s">
        <v>36</v>
      </c>
      <c r="C31" s="124" t="s">
        <v>67</v>
      </c>
      <c r="D31" s="22" t="s">
        <v>331</v>
      </c>
      <c r="E31" s="18"/>
      <c r="F31" s="18" t="s">
        <v>69</v>
      </c>
      <c r="G31" s="18" t="s">
        <v>194</v>
      </c>
      <c r="H31" s="18"/>
      <c r="I31" s="113"/>
      <c r="J31" s="18"/>
      <c r="K31" s="22"/>
    </row>
    <row r="32" customFormat="false" ht="17.1" hidden="false" customHeight="true" outlineLevel="0" collapsed="false">
      <c r="A32" s="22" t="n">
        <v>22</v>
      </c>
      <c r="B32" s="140" t="s">
        <v>347</v>
      </c>
      <c r="C32" s="124" t="s">
        <v>67</v>
      </c>
      <c r="D32" s="22" t="s">
        <v>331</v>
      </c>
      <c r="E32" s="18"/>
      <c r="F32" s="18" t="s">
        <v>69</v>
      </c>
      <c r="G32" s="18" t="s">
        <v>194</v>
      </c>
      <c r="H32" s="18"/>
      <c r="I32" s="113"/>
      <c r="J32" s="18"/>
      <c r="K32" s="22"/>
    </row>
    <row r="33" customFormat="false" ht="17.1" hidden="false" customHeight="true" outlineLevel="0" collapsed="false">
      <c r="A33" s="22" t="n">
        <v>23</v>
      </c>
      <c r="B33" s="140" t="s">
        <v>348</v>
      </c>
      <c r="C33" s="124" t="s">
        <v>80</v>
      </c>
      <c r="D33" s="22" t="s">
        <v>331</v>
      </c>
      <c r="E33" s="18"/>
      <c r="F33" s="18" t="s">
        <v>69</v>
      </c>
      <c r="G33" s="18" t="s">
        <v>194</v>
      </c>
      <c r="H33" s="18"/>
      <c r="I33" s="113"/>
      <c r="J33" s="18"/>
      <c r="K33" s="22"/>
      <c r="M33" s="5" t="n">
        <v>203</v>
      </c>
    </row>
    <row r="34" customFormat="false" ht="17.1" hidden="false" customHeight="true" outlineLevel="0" collapsed="false">
      <c r="A34" s="22" t="n">
        <v>24</v>
      </c>
      <c r="B34" s="116" t="s">
        <v>387</v>
      </c>
      <c r="C34" s="117" t="s">
        <v>388</v>
      </c>
      <c r="D34" s="22" t="s">
        <v>389</v>
      </c>
      <c r="E34" s="18"/>
      <c r="F34" s="18" t="s">
        <v>69</v>
      </c>
      <c r="G34" s="18" t="s">
        <v>194</v>
      </c>
      <c r="H34" s="18"/>
      <c r="I34" s="113"/>
      <c r="J34" s="18"/>
      <c r="K34" s="22"/>
    </row>
    <row r="35" customFormat="false" ht="17.1" hidden="false" customHeight="true" outlineLevel="0" collapsed="false">
      <c r="A35" s="22" t="n">
        <v>25</v>
      </c>
      <c r="B35" s="116" t="s">
        <v>225</v>
      </c>
      <c r="C35" s="154" t="s">
        <v>396</v>
      </c>
      <c r="D35" s="22" t="s">
        <v>389</v>
      </c>
      <c r="E35" s="18"/>
      <c r="F35" s="18" t="s">
        <v>69</v>
      </c>
      <c r="G35" s="18" t="s">
        <v>194</v>
      </c>
      <c r="H35" s="18"/>
      <c r="I35" s="113"/>
      <c r="J35" s="18"/>
      <c r="K35" s="22"/>
    </row>
    <row r="36" customFormat="false" ht="17.1" hidden="false" customHeight="true" outlineLevel="0" collapsed="false">
      <c r="A36" s="22" t="n">
        <v>26</v>
      </c>
      <c r="B36" s="116" t="s">
        <v>398</v>
      </c>
      <c r="C36" s="111" t="s">
        <v>59</v>
      </c>
      <c r="D36" s="22" t="s">
        <v>389</v>
      </c>
      <c r="E36" s="18"/>
      <c r="F36" s="18" t="s">
        <v>69</v>
      </c>
      <c r="G36" s="18" t="s">
        <v>194</v>
      </c>
      <c r="H36" s="18"/>
      <c r="I36" s="113"/>
      <c r="J36" s="18"/>
      <c r="K36" s="22"/>
      <c r="M36" s="5" t="n">
        <v>76</v>
      </c>
    </row>
    <row r="37" customFormat="false" ht="17.1" hidden="false" customHeight="true" outlineLevel="0" collapsed="false">
      <c r="A37" s="22" t="n">
        <v>27</v>
      </c>
      <c r="B37" s="116" t="s">
        <v>399</v>
      </c>
      <c r="C37" s="111" t="s">
        <v>35</v>
      </c>
      <c r="D37" s="22" t="s">
        <v>389</v>
      </c>
      <c r="E37" s="18"/>
      <c r="F37" s="18" t="s">
        <v>69</v>
      </c>
      <c r="G37" s="18" t="s">
        <v>194</v>
      </c>
      <c r="H37" s="18"/>
      <c r="I37" s="113"/>
      <c r="J37" s="18"/>
      <c r="K37" s="22"/>
      <c r="M37" s="5" t="n">
        <v>77</v>
      </c>
    </row>
    <row r="38" customFormat="false" ht="17.1" hidden="false" customHeight="true" outlineLevel="0" collapsed="false">
      <c r="A38" s="22" t="n">
        <v>28</v>
      </c>
      <c r="B38" s="116" t="s">
        <v>207</v>
      </c>
      <c r="C38" s="117" t="s">
        <v>401</v>
      </c>
      <c r="D38" s="22" t="s">
        <v>389</v>
      </c>
      <c r="E38" s="18"/>
      <c r="F38" s="18" t="s">
        <v>69</v>
      </c>
      <c r="G38" s="18" t="s">
        <v>194</v>
      </c>
      <c r="H38" s="18"/>
      <c r="I38" s="113"/>
      <c r="J38" s="18"/>
      <c r="K38" s="22"/>
      <c r="M38" s="5" t="n">
        <v>80</v>
      </c>
    </row>
    <row r="39" customFormat="false" ht="17.1" hidden="false" customHeight="true" outlineLevel="0" collapsed="false">
      <c r="A39" s="22" t="n">
        <v>29</v>
      </c>
      <c r="B39" s="116" t="s">
        <v>225</v>
      </c>
      <c r="C39" s="111" t="s">
        <v>224</v>
      </c>
      <c r="D39" s="22" t="s">
        <v>389</v>
      </c>
      <c r="E39" s="18"/>
      <c r="F39" s="18" t="s">
        <v>69</v>
      </c>
      <c r="G39" s="18" t="s">
        <v>194</v>
      </c>
      <c r="H39" s="18"/>
      <c r="I39" s="113"/>
      <c r="J39" s="18"/>
      <c r="K39" s="22"/>
      <c r="M39" s="5" t="n">
        <v>81</v>
      </c>
    </row>
    <row r="40" customFormat="false" ht="17.1" hidden="false" customHeight="true" outlineLevel="0" collapsed="false">
      <c r="A40" s="22" t="n">
        <v>30</v>
      </c>
      <c r="B40" s="116" t="s">
        <v>407</v>
      </c>
      <c r="C40" s="117" t="s">
        <v>113</v>
      </c>
      <c r="D40" s="22" t="s">
        <v>389</v>
      </c>
      <c r="E40" s="18"/>
      <c r="F40" s="18" t="s">
        <v>69</v>
      </c>
      <c r="G40" s="18" t="s">
        <v>194</v>
      </c>
      <c r="H40" s="18"/>
      <c r="I40" s="113"/>
      <c r="J40" s="18"/>
      <c r="K40" s="22"/>
    </row>
    <row r="41" customFormat="false" ht="17.1" hidden="false" customHeight="true" outlineLevel="0" collapsed="false">
      <c r="A41" s="22" t="n">
        <v>31</v>
      </c>
      <c r="B41" s="116" t="s">
        <v>408</v>
      </c>
      <c r="C41" s="117" t="s">
        <v>195</v>
      </c>
      <c r="D41" s="22" t="s">
        <v>389</v>
      </c>
      <c r="E41" s="18"/>
      <c r="F41" s="18" t="s">
        <v>69</v>
      </c>
      <c r="G41" s="18" t="s">
        <v>194</v>
      </c>
      <c r="H41" s="18"/>
      <c r="I41" s="113"/>
      <c r="J41" s="18"/>
      <c r="K41" s="22"/>
      <c r="M41" s="5" t="n">
        <v>247</v>
      </c>
    </row>
    <row r="42" customFormat="false" ht="17.1" hidden="false" customHeight="true" outlineLevel="0" collapsed="false">
      <c r="A42" s="22" t="n">
        <v>32</v>
      </c>
      <c r="B42" s="116" t="s">
        <v>227</v>
      </c>
      <c r="C42" s="154" t="s">
        <v>27</v>
      </c>
      <c r="D42" s="22" t="s">
        <v>453</v>
      </c>
      <c r="E42" s="18"/>
      <c r="F42" s="18" t="s">
        <v>69</v>
      </c>
      <c r="G42" s="18" t="s">
        <v>194</v>
      </c>
      <c r="H42" s="18"/>
      <c r="I42" s="113"/>
      <c r="J42" s="18"/>
      <c r="K42" s="22"/>
    </row>
    <row r="43" customFormat="false" ht="17.1" hidden="false" customHeight="true" outlineLevel="0" collapsed="false">
      <c r="A43" s="22" t="n">
        <v>33</v>
      </c>
      <c r="B43" s="140" t="s">
        <v>122</v>
      </c>
      <c r="C43" s="124" t="s">
        <v>127</v>
      </c>
      <c r="D43" s="22" t="s">
        <v>273</v>
      </c>
      <c r="E43" s="18" t="s">
        <v>286</v>
      </c>
      <c r="F43" s="18" t="s">
        <v>69</v>
      </c>
      <c r="G43" s="18" t="s">
        <v>194</v>
      </c>
      <c r="H43" s="18" t="n">
        <v>30</v>
      </c>
      <c r="I43" s="113" t="n">
        <v>21</v>
      </c>
      <c r="J43" s="18" t="s">
        <v>19</v>
      </c>
      <c r="K43" s="22"/>
      <c r="M43" s="5" t="n">
        <v>139</v>
      </c>
    </row>
    <row r="44" customFormat="false" ht="17.1" hidden="false" customHeight="true" outlineLevel="0" collapsed="false">
      <c r="A44" s="22" t="n">
        <v>34</v>
      </c>
      <c r="B44" s="140" t="s">
        <v>157</v>
      </c>
      <c r="C44" s="124" t="s">
        <v>77</v>
      </c>
      <c r="D44" s="22" t="s">
        <v>273</v>
      </c>
      <c r="E44" s="18"/>
      <c r="F44" s="18" t="s">
        <v>69</v>
      </c>
      <c r="G44" s="18" t="s">
        <v>194</v>
      </c>
      <c r="H44" s="18"/>
      <c r="I44" s="113"/>
      <c r="J44" s="18"/>
      <c r="K44" s="22"/>
    </row>
    <row r="45" customFormat="false" ht="17.1" hidden="false" customHeight="true" outlineLevel="0" collapsed="false">
      <c r="A45" s="22" t="n">
        <v>35</v>
      </c>
      <c r="B45" s="116" t="s">
        <v>376</v>
      </c>
      <c r="C45" s="117" t="s">
        <v>61</v>
      </c>
      <c r="D45" s="22" t="s">
        <v>375</v>
      </c>
      <c r="E45" s="18"/>
      <c r="F45" s="18" t="s">
        <v>69</v>
      </c>
      <c r="G45" s="18" t="s">
        <v>194</v>
      </c>
      <c r="H45" s="18"/>
      <c r="I45" s="113"/>
      <c r="J45" s="18"/>
      <c r="K45" s="22"/>
    </row>
    <row r="46" customFormat="false" ht="17.1" hidden="false" customHeight="true" outlineLevel="0" collapsed="false">
      <c r="A46" s="22" t="n">
        <v>36</v>
      </c>
      <c r="B46" s="116" t="s">
        <v>251</v>
      </c>
      <c r="C46" s="117" t="s">
        <v>91</v>
      </c>
      <c r="D46" s="22" t="s">
        <v>375</v>
      </c>
      <c r="E46" s="18"/>
      <c r="F46" s="18" t="s">
        <v>69</v>
      </c>
      <c r="G46" s="18" t="s">
        <v>194</v>
      </c>
      <c r="H46" s="18"/>
      <c r="I46" s="113"/>
      <c r="J46" s="18"/>
      <c r="K46" s="22"/>
      <c r="M46" s="5" t="n">
        <v>227</v>
      </c>
    </row>
    <row r="47" customFormat="false" ht="17.1" hidden="false" customHeight="true" outlineLevel="0" collapsed="false">
      <c r="A47" s="22" t="n">
        <v>37</v>
      </c>
      <c r="B47" s="116" t="s">
        <v>386</v>
      </c>
      <c r="C47" s="117" t="s">
        <v>14</v>
      </c>
      <c r="D47" s="22" t="s">
        <v>375</v>
      </c>
      <c r="E47" s="18"/>
      <c r="F47" s="18" t="s">
        <v>69</v>
      </c>
      <c r="G47" s="18" t="s">
        <v>194</v>
      </c>
      <c r="H47" s="18"/>
      <c r="I47" s="113"/>
      <c r="J47" s="18"/>
      <c r="K47" s="22"/>
    </row>
    <row r="48" customFormat="false" ht="17.1" hidden="false" customHeight="true" outlineLevel="0" collapsed="false">
      <c r="A48" s="22" t="n">
        <v>38</v>
      </c>
      <c r="B48" s="116" t="s">
        <v>245</v>
      </c>
      <c r="C48" s="117" t="s">
        <v>144</v>
      </c>
      <c r="D48" s="22" t="s">
        <v>375</v>
      </c>
      <c r="E48" s="18"/>
      <c r="F48" s="18" t="s">
        <v>69</v>
      </c>
      <c r="G48" s="18" t="s">
        <v>194</v>
      </c>
      <c r="H48" s="18"/>
      <c r="I48" s="113"/>
      <c r="J48" s="18"/>
      <c r="K48" s="22"/>
    </row>
    <row r="49" customFormat="false" ht="17.1" hidden="false" customHeight="true" outlineLevel="0" collapsed="false">
      <c r="A49" s="22" t="n">
        <v>39</v>
      </c>
      <c r="B49" s="116" t="s">
        <v>227</v>
      </c>
      <c r="C49" s="117" t="s">
        <v>77</v>
      </c>
      <c r="D49" s="22" t="s">
        <v>437</v>
      </c>
      <c r="E49" s="18"/>
      <c r="F49" s="18" t="s">
        <v>69</v>
      </c>
      <c r="G49" s="18" t="s">
        <v>194</v>
      </c>
      <c r="H49" s="18"/>
      <c r="I49" s="113"/>
      <c r="J49" s="18"/>
      <c r="K49" s="22"/>
      <c r="M49" s="5" t="n">
        <v>169</v>
      </c>
    </row>
    <row r="50" customFormat="false" ht="17.1" hidden="false" customHeight="true" outlineLevel="0" collapsed="false">
      <c r="A50" s="22" t="n">
        <v>40</v>
      </c>
      <c r="B50" s="116" t="s">
        <v>440</v>
      </c>
      <c r="C50" s="154" t="s">
        <v>236</v>
      </c>
      <c r="D50" s="22" t="s">
        <v>437</v>
      </c>
      <c r="E50" s="18"/>
      <c r="F50" s="18" t="s">
        <v>69</v>
      </c>
      <c r="G50" s="18" t="s">
        <v>194</v>
      </c>
      <c r="H50" s="18"/>
      <c r="I50" s="113"/>
      <c r="J50" s="18"/>
      <c r="K50" s="22"/>
    </row>
    <row r="51" customFormat="false" ht="17.1" hidden="false" customHeight="true" outlineLevel="0" collapsed="false">
      <c r="A51" s="22" t="n">
        <v>41</v>
      </c>
      <c r="B51" s="116" t="s">
        <v>441</v>
      </c>
      <c r="C51" s="117" t="s">
        <v>248</v>
      </c>
      <c r="D51" s="22" t="s">
        <v>437</v>
      </c>
      <c r="E51" s="18"/>
      <c r="F51" s="18" t="s">
        <v>69</v>
      </c>
      <c r="G51" s="18" t="s">
        <v>194</v>
      </c>
      <c r="H51" s="18"/>
      <c r="I51" s="113"/>
      <c r="J51" s="18"/>
      <c r="K51" s="22"/>
      <c r="M51" s="5" t="n">
        <v>176</v>
      </c>
    </row>
    <row r="52" customFormat="false" ht="17.1" hidden="false" customHeight="true" outlineLevel="0" collapsed="false">
      <c r="A52" s="22" t="n">
        <v>42</v>
      </c>
      <c r="B52" s="116" t="s">
        <v>449</v>
      </c>
      <c r="C52" s="167" t="s">
        <v>234</v>
      </c>
      <c r="D52" s="22" t="s">
        <v>437</v>
      </c>
      <c r="E52" s="18"/>
      <c r="F52" s="18" t="s">
        <v>69</v>
      </c>
      <c r="G52" s="18" t="s">
        <v>194</v>
      </c>
      <c r="H52" s="18"/>
      <c r="I52" s="113"/>
      <c r="J52" s="18"/>
      <c r="K52" s="22"/>
      <c r="M52" s="5" t="n">
        <v>184</v>
      </c>
    </row>
    <row r="53" customFormat="false" ht="17.1" hidden="false" customHeight="true" outlineLevel="0" collapsed="false">
      <c r="A53" s="22" t="n">
        <v>43</v>
      </c>
      <c r="B53" s="116" t="s">
        <v>451</v>
      </c>
      <c r="C53" s="154" t="s">
        <v>31</v>
      </c>
      <c r="D53" s="22" t="s">
        <v>437</v>
      </c>
      <c r="E53" s="18"/>
      <c r="F53" s="18" t="s">
        <v>69</v>
      </c>
      <c r="G53" s="18" t="s">
        <v>194</v>
      </c>
      <c r="H53" s="18"/>
      <c r="I53" s="113"/>
      <c r="J53" s="18"/>
      <c r="K53" s="22"/>
      <c r="M53" s="5" t="n">
        <v>186</v>
      </c>
    </row>
    <row r="54" customFormat="false" ht="17.1" hidden="false" customHeight="true" outlineLevel="0" collapsed="false">
      <c r="A54" s="22" t="n">
        <v>44</v>
      </c>
      <c r="B54" s="140" t="s">
        <v>28</v>
      </c>
      <c r="C54" s="141" t="s">
        <v>147</v>
      </c>
      <c r="D54" s="22" t="s">
        <v>271</v>
      </c>
      <c r="E54" s="18" t="s">
        <v>257</v>
      </c>
      <c r="F54" s="18" t="s">
        <v>69</v>
      </c>
      <c r="G54" s="18" t="s">
        <v>194</v>
      </c>
      <c r="H54" s="18" t="n">
        <v>45</v>
      </c>
      <c r="I54" s="113" t="n">
        <v>31.5</v>
      </c>
      <c r="J54" s="18" t="s">
        <v>73</v>
      </c>
      <c r="K54" s="22"/>
      <c r="M54" s="5" t="n">
        <v>285</v>
      </c>
    </row>
    <row r="55" customFormat="false" ht="17.1" hidden="false" customHeight="true" outlineLevel="0" collapsed="false">
      <c r="A55" s="22" t="n">
        <v>45</v>
      </c>
      <c r="B55" s="140" t="s">
        <v>117</v>
      </c>
      <c r="C55" s="124" t="s">
        <v>308</v>
      </c>
      <c r="D55" s="22" t="s">
        <v>307</v>
      </c>
      <c r="E55" s="18"/>
      <c r="F55" s="18" t="s">
        <v>69</v>
      </c>
      <c r="G55" s="18" t="s">
        <v>194</v>
      </c>
      <c r="H55" s="18"/>
      <c r="I55" s="113"/>
      <c r="J55" s="18"/>
      <c r="K55" s="22"/>
    </row>
    <row r="56" customFormat="false" ht="17.1" hidden="false" customHeight="true" outlineLevel="0" collapsed="false">
      <c r="A56" s="22" t="n">
        <v>46</v>
      </c>
      <c r="B56" s="140" t="s">
        <v>28</v>
      </c>
      <c r="C56" s="141" t="s">
        <v>59</v>
      </c>
      <c r="D56" s="22" t="s">
        <v>307</v>
      </c>
      <c r="E56" s="18"/>
      <c r="F56" s="18" t="s">
        <v>69</v>
      </c>
      <c r="G56" s="18" t="s">
        <v>194</v>
      </c>
      <c r="H56" s="18"/>
      <c r="I56" s="113"/>
      <c r="J56" s="18"/>
      <c r="K56" s="22"/>
    </row>
    <row r="57" customFormat="false" ht="17.1" hidden="false" customHeight="true" outlineLevel="0" collapsed="false">
      <c r="A57" s="22" t="n">
        <v>47</v>
      </c>
      <c r="B57" s="140" t="s">
        <v>321</v>
      </c>
      <c r="C57" s="124" t="s">
        <v>322</v>
      </c>
      <c r="D57" s="22" t="s">
        <v>307</v>
      </c>
      <c r="E57" s="18"/>
      <c r="F57" s="18" t="s">
        <v>69</v>
      </c>
      <c r="G57" s="18" t="s">
        <v>194</v>
      </c>
      <c r="H57" s="18"/>
      <c r="I57" s="113"/>
      <c r="J57" s="18"/>
      <c r="K57" s="22"/>
    </row>
    <row r="58" customFormat="false" ht="17.1" hidden="false" customHeight="true" outlineLevel="0" collapsed="false">
      <c r="A58" s="22" t="n">
        <v>48</v>
      </c>
      <c r="B58" s="140" t="s">
        <v>36</v>
      </c>
      <c r="C58" s="124" t="s">
        <v>323</v>
      </c>
      <c r="D58" s="22" t="s">
        <v>307</v>
      </c>
      <c r="E58" s="18"/>
      <c r="F58" s="18" t="s">
        <v>69</v>
      </c>
      <c r="G58" s="18" t="s">
        <v>194</v>
      </c>
      <c r="H58" s="18"/>
      <c r="I58" s="113"/>
      <c r="J58" s="18"/>
      <c r="K58" s="22"/>
      <c r="M58" s="5" t="n">
        <v>279</v>
      </c>
    </row>
    <row r="59" customFormat="false" ht="17.1" hidden="false" customHeight="true" outlineLevel="0" collapsed="false">
      <c r="A59" s="22" t="n">
        <v>49</v>
      </c>
      <c r="B59" s="140" t="s">
        <v>310</v>
      </c>
      <c r="C59" s="124" t="s">
        <v>311</v>
      </c>
      <c r="D59" s="22" t="s">
        <v>307</v>
      </c>
      <c r="E59" s="18"/>
      <c r="F59" s="18" t="s">
        <v>69</v>
      </c>
      <c r="G59" s="18" t="s">
        <v>194</v>
      </c>
      <c r="H59" s="18"/>
      <c r="I59" s="113"/>
      <c r="J59" s="18"/>
      <c r="K59" s="22"/>
      <c r="M59" s="5" t="n">
        <v>280</v>
      </c>
    </row>
    <row r="60" customFormat="false" ht="17.1" hidden="false" customHeight="true" outlineLevel="0" collapsed="false">
      <c r="A60" s="22" t="n">
        <v>50</v>
      </c>
      <c r="B60" s="140" t="s">
        <v>325</v>
      </c>
      <c r="C60" s="124" t="s">
        <v>281</v>
      </c>
      <c r="D60" s="22" t="s">
        <v>307</v>
      </c>
      <c r="E60" s="18"/>
      <c r="F60" s="18" t="s">
        <v>69</v>
      </c>
      <c r="G60" s="18" t="s">
        <v>194</v>
      </c>
      <c r="H60" s="18"/>
      <c r="I60" s="113"/>
      <c r="J60" s="18"/>
      <c r="K60" s="22"/>
      <c r="M60" s="5" t="n">
        <v>281</v>
      </c>
    </row>
    <row r="61" customFormat="false" ht="17.1" hidden="false" customHeight="true" outlineLevel="0" collapsed="false">
      <c r="A61" s="22" t="n">
        <v>51</v>
      </c>
      <c r="B61" s="140" t="s">
        <v>30</v>
      </c>
      <c r="C61" s="124" t="s">
        <v>185</v>
      </c>
      <c r="D61" s="22" t="s">
        <v>307</v>
      </c>
      <c r="E61" s="18"/>
      <c r="F61" s="18" t="s">
        <v>69</v>
      </c>
      <c r="G61" s="18" t="s">
        <v>194</v>
      </c>
      <c r="H61" s="18"/>
      <c r="I61" s="113"/>
      <c r="J61" s="18"/>
      <c r="K61" s="22"/>
      <c r="M61" s="5" t="n">
        <v>282</v>
      </c>
    </row>
    <row r="62" customFormat="false" ht="17.1" hidden="false" customHeight="true" outlineLevel="0" collapsed="false">
      <c r="A62" s="22" t="n">
        <v>52</v>
      </c>
      <c r="B62" s="140" t="s">
        <v>327</v>
      </c>
      <c r="C62" s="124" t="s">
        <v>328</v>
      </c>
      <c r="D62" s="22" t="s">
        <v>307</v>
      </c>
      <c r="E62" s="18"/>
      <c r="F62" s="18" t="s">
        <v>69</v>
      </c>
      <c r="G62" s="18" t="s">
        <v>194</v>
      </c>
      <c r="H62" s="18"/>
      <c r="I62" s="113"/>
      <c r="J62" s="18"/>
      <c r="K62" s="22"/>
      <c r="M62" s="5" t="n">
        <v>284</v>
      </c>
    </row>
    <row r="63" customFormat="false" ht="17.1" hidden="false" customHeight="true" outlineLevel="0" collapsed="false">
      <c r="A63" s="22" t="n">
        <v>53</v>
      </c>
      <c r="B63" s="140" t="s">
        <v>330</v>
      </c>
      <c r="C63" s="124" t="s">
        <v>253</v>
      </c>
      <c r="D63" s="22" t="s">
        <v>307</v>
      </c>
      <c r="E63" s="18"/>
      <c r="F63" s="18" t="s">
        <v>69</v>
      </c>
      <c r="G63" s="18" t="s">
        <v>194</v>
      </c>
      <c r="H63" s="18"/>
      <c r="I63" s="113"/>
      <c r="J63" s="18"/>
      <c r="K63" s="22"/>
    </row>
    <row r="64" customFormat="false" ht="17.1" hidden="false" customHeight="true" outlineLevel="0" collapsed="false">
      <c r="A64" s="22" t="n">
        <v>54</v>
      </c>
      <c r="B64" s="140" t="s">
        <v>122</v>
      </c>
      <c r="C64" s="124" t="s">
        <v>113</v>
      </c>
      <c r="D64" s="22" t="s">
        <v>307</v>
      </c>
      <c r="E64" s="18"/>
      <c r="F64" s="18" t="s">
        <v>69</v>
      </c>
      <c r="G64" s="18" t="s">
        <v>194</v>
      </c>
      <c r="H64" s="18"/>
      <c r="I64" s="113"/>
      <c r="J64" s="18"/>
      <c r="K64" s="22"/>
      <c r="M64" s="5" t="n">
        <v>295</v>
      </c>
    </row>
    <row r="65" customFormat="false" ht="17.1" hidden="false" customHeight="true" outlineLevel="0" collapsed="false">
      <c r="A65" s="22" t="n">
        <v>55</v>
      </c>
      <c r="B65" s="116" t="s">
        <v>390</v>
      </c>
      <c r="C65" s="117" t="s">
        <v>392</v>
      </c>
      <c r="D65" s="22" t="s">
        <v>389</v>
      </c>
      <c r="E65" s="18"/>
      <c r="F65" s="18" t="s">
        <v>69</v>
      </c>
      <c r="G65" s="18" t="s">
        <v>194</v>
      </c>
      <c r="H65" s="18"/>
      <c r="I65" s="113"/>
      <c r="J65" s="18"/>
      <c r="K65" s="22"/>
      <c r="M65" s="5" t="n">
        <v>68</v>
      </c>
    </row>
    <row r="66" customFormat="false" ht="17.1" hidden="false" customHeight="true" outlineLevel="0" collapsed="false">
      <c r="A66" s="22" t="n">
        <v>56</v>
      </c>
      <c r="B66" s="116" t="s">
        <v>395</v>
      </c>
      <c r="C66" s="117" t="s">
        <v>248</v>
      </c>
      <c r="D66" s="22" t="s">
        <v>389</v>
      </c>
      <c r="E66" s="18"/>
      <c r="F66" s="18" t="s">
        <v>69</v>
      </c>
      <c r="G66" s="18" t="s">
        <v>194</v>
      </c>
      <c r="H66" s="18"/>
      <c r="I66" s="113"/>
      <c r="J66" s="18"/>
      <c r="K66" s="22"/>
      <c r="M66" s="5" t="n">
        <v>72</v>
      </c>
    </row>
    <row r="67" customFormat="false" ht="17.1" hidden="false" customHeight="true" outlineLevel="0" collapsed="false">
      <c r="A67" s="22" t="n">
        <v>57</v>
      </c>
      <c r="B67" s="116" t="s">
        <v>384</v>
      </c>
      <c r="C67" s="117" t="s">
        <v>397</v>
      </c>
      <c r="D67" s="22" t="s">
        <v>389</v>
      </c>
      <c r="E67" s="18"/>
      <c r="F67" s="18" t="s">
        <v>69</v>
      </c>
      <c r="G67" s="18" t="s">
        <v>194</v>
      </c>
      <c r="H67" s="18"/>
      <c r="I67" s="113"/>
      <c r="J67" s="18"/>
      <c r="K67" s="22"/>
      <c r="M67" s="5" t="n">
        <v>75</v>
      </c>
    </row>
    <row r="68" customFormat="false" ht="17.1" hidden="false" customHeight="true" outlineLevel="0" collapsed="false">
      <c r="A68" s="22" t="n">
        <v>58</v>
      </c>
      <c r="B68" s="116" t="s">
        <v>400</v>
      </c>
      <c r="C68" s="117" t="s">
        <v>317</v>
      </c>
      <c r="D68" s="22" t="s">
        <v>389</v>
      </c>
      <c r="E68" s="18"/>
      <c r="F68" s="18" t="s">
        <v>69</v>
      </c>
      <c r="G68" s="18" t="s">
        <v>194</v>
      </c>
      <c r="H68" s="18"/>
      <c r="I68" s="113"/>
      <c r="J68" s="18"/>
      <c r="K68" s="22"/>
      <c r="M68" s="5" t="n">
        <v>79</v>
      </c>
    </row>
    <row r="69" customFormat="false" ht="17.1" hidden="false" customHeight="true" outlineLevel="0" collapsed="false">
      <c r="A69" s="22" t="n">
        <v>59</v>
      </c>
      <c r="B69" s="116" t="s">
        <v>402</v>
      </c>
      <c r="C69" s="117" t="s">
        <v>392</v>
      </c>
      <c r="D69" s="22" t="s">
        <v>389</v>
      </c>
      <c r="E69" s="18"/>
      <c r="F69" s="18" t="s">
        <v>69</v>
      </c>
      <c r="G69" s="18" t="s">
        <v>194</v>
      </c>
      <c r="H69" s="18"/>
      <c r="I69" s="113"/>
      <c r="J69" s="18"/>
      <c r="K69" s="22"/>
    </row>
    <row r="70" customFormat="false" ht="17.1" hidden="false" customHeight="true" outlineLevel="0" collapsed="false">
      <c r="A70" s="22" t="n">
        <v>60</v>
      </c>
      <c r="B70" s="116" t="s">
        <v>404</v>
      </c>
      <c r="C70" s="117" t="s">
        <v>61</v>
      </c>
      <c r="D70" s="22" t="s">
        <v>389</v>
      </c>
      <c r="E70" s="18"/>
      <c r="F70" s="18" t="s">
        <v>69</v>
      </c>
      <c r="G70" s="18" t="s">
        <v>194</v>
      </c>
      <c r="H70" s="18"/>
      <c r="I70" s="113"/>
      <c r="J70" s="18"/>
      <c r="K70" s="22"/>
    </row>
    <row r="71" customFormat="false" ht="17.1" hidden="false" customHeight="true" outlineLevel="0" collapsed="false">
      <c r="A71" s="22" t="n">
        <v>61</v>
      </c>
      <c r="B71" s="116" t="s">
        <v>405</v>
      </c>
      <c r="C71" s="117" t="s">
        <v>406</v>
      </c>
      <c r="D71" s="22" t="s">
        <v>389</v>
      </c>
      <c r="E71" s="18"/>
      <c r="F71" s="18" t="s">
        <v>69</v>
      </c>
      <c r="G71" s="18" t="s">
        <v>194</v>
      </c>
      <c r="H71" s="18"/>
      <c r="I71" s="113"/>
      <c r="J71" s="18"/>
      <c r="K71" s="22"/>
    </row>
    <row r="72" customFormat="false" ht="17.1" hidden="false" customHeight="true" outlineLevel="0" collapsed="false">
      <c r="A72" s="22" t="n">
        <v>62</v>
      </c>
      <c r="B72" s="116" t="s">
        <v>407</v>
      </c>
      <c r="C72" s="117" t="s">
        <v>113</v>
      </c>
      <c r="D72" s="22" t="s">
        <v>389</v>
      </c>
      <c r="E72" s="18"/>
      <c r="F72" s="18" t="s">
        <v>69</v>
      </c>
      <c r="G72" s="18" t="s">
        <v>194</v>
      </c>
      <c r="H72" s="18"/>
      <c r="I72" s="113"/>
      <c r="J72" s="18"/>
      <c r="K72" s="22"/>
    </row>
    <row r="73" customFormat="false" ht="17.1" hidden="false" customHeight="true" outlineLevel="0" collapsed="false">
      <c r="A73" s="22" t="n">
        <v>63</v>
      </c>
      <c r="B73" s="116" t="s">
        <v>408</v>
      </c>
      <c r="C73" s="117" t="s">
        <v>195</v>
      </c>
      <c r="D73" s="22" t="s">
        <v>389</v>
      </c>
      <c r="E73" s="18"/>
      <c r="F73" s="18" t="s">
        <v>69</v>
      </c>
      <c r="G73" s="18" t="s">
        <v>194</v>
      </c>
      <c r="H73" s="18"/>
      <c r="I73" s="113"/>
      <c r="J73" s="18"/>
      <c r="K73" s="22"/>
    </row>
    <row r="74" customFormat="false" ht="17.1" hidden="false" customHeight="true" outlineLevel="0" collapsed="false">
      <c r="A74" s="22" t="n">
        <v>64</v>
      </c>
      <c r="B74" s="116" t="s">
        <v>455</v>
      </c>
      <c r="C74" s="154" t="s">
        <v>31</v>
      </c>
      <c r="D74" s="22" t="s">
        <v>453</v>
      </c>
      <c r="E74" s="18"/>
      <c r="F74" s="18" t="s">
        <v>69</v>
      </c>
      <c r="G74" s="18" t="s">
        <v>194</v>
      </c>
      <c r="H74" s="18"/>
      <c r="I74" s="113"/>
      <c r="J74" s="18"/>
      <c r="K74" s="22"/>
    </row>
    <row r="75" customFormat="false" ht="17.1" hidden="false" customHeight="true" outlineLevel="0" collapsed="false">
      <c r="A75" s="22" t="n">
        <v>65</v>
      </c>
      <c r="B75" s="116" t="s">
        <v>227</v>
      </c>
      <c r="C75" s="154" t="s">
        <v>27</v>
      </c>
      <c r="D75" s="22" t="s">
        <v>453</v>
      </c>
      <c r="E75" s="18"/>
      <c r="F75" s="18" t="s">
        <v>69</v>
      </c>
      <c r="G75" s="18" t="s">
        <v>194</v>
      </c>
      <c r="H75" s="18"/>
      <c r="I75" s="113"/>
      <c r="J75" s="18"/>
      <c r="K75" s="22"/>
    </row>
    <row r="76" customFormat="false" ht="17.1" hidden="false" customHeight="true" outlineLevel="0" collapsed="false">
      <c r="A76" s="22" t="n">
        <v>66</v>
      </c>
      <c r="B76" s="116" t="s">
        <v>227</v>
      </c>
      <c r="C76" s="167" t="s">
        <v>448</v>
      </c>
      <c r="D76" s="22" t="s">
        <v>453</v>
      </c>
      <c r="E76" s="18"/>
      <c r="F76" s="18" t="s">
        <v>69</v>
      </c>
      <c r="G76" s="18" t="s">
        <v>194</v>
      </c>
      <c r="H76" s="18"/>
      <c r="I76" s="113"/>
      <c r="J76" s="18"/>
      <c r="K76" s="22"/>
    </row>
    <row r="77" customFormat="false" ht="17.1" hidden="false" customHeight="true" outlineLevel="0" collapsed="false">
      <c r="A77" s="22" t="n">
        <v>67</v>
      </c>
      <c r="B77" s="116" t="s">
        <v>175</v>
      </c>
      <c r="C77" s="154" t="s">
        <v>61</v>
      </c>
      <c r="D77" s="22" t="s">
        <v>453</v>
      </c>
      <c r="E77" s="18"/>
      <c r="F77" s="18" t="s">
        <v>69</v>
      </c>
      <c r="G77" s="18" t="s">
        <v>194</v>
      </c>
      <c r="H77" s="18"/>
      <c r="I77" s="113"/>
      <c r="J77" s="18"/>
      <c r="K77" s="22"/>
      <c r="M77" s="5" t="n">
        <v>267</v>
      </c>
    </row>
    <row r="78" customFormat="false" ht="17.1" hidden="false" customHeight="true" outlineLevel="0" collapsed="false">
      <c r="A78" s="22" t="n">
        <v>68</v>
      </c>
      <c r="B78" s="116" t="s">
        <v>414</v>
      </c>
      <c r="C78" s="117" t="s">
        <v>250</v>
      </c>
      <c r="D78" s="22" t="s">
        <v>453</v>
      </c>
      <c r="E78" s="18"/>
      <c r="F78" s="18" t="s">
        <v>69</v>
      </c>
      <c r="G78" s="18" t="s">
        <v>194</v>
      </c>
      <c r="H78" s="18"/>
      <c r="I78" s="113"/>
      <c r="J78" s="18"/>
      <c r="K78" s="22"/>
      <c r="M78" s="5" t="n">
        <v>333</v>
      </c>
    </row>
    <row r="79" customFormat="false" ht="17.1" hidden="false" customHeight="true" outlineLevel="0" collapsed="false">
      <c r="A79" s="22" t="n">
        <v>69</v>
      </c>
      <c r="B79" s="153" t="s">
        <v>263</v>
      </c>
      <c r="C79" s="154" t="s">
        <v>264</v>
      </c>
      <c r="D79" s="22" t="s">
        <v>265</v>
      </c>
      <c r="E79" s="18" t="s">
        <v>257</v>
      </c>
      <c r="F79" s="18" t="s">
        <v>69</v>
      </c>
      <c r="G79" s="18" t="s">
        <v>194</v>
      </c>
      <c r="H79" s="18" t="n">
        <v>45</v>
      </c>
      <c r="I79" s="113" t="n">
        <v>31.5</v>
      </c>
      <c r="J79" s="18" t="s">
        <v>19</v>
      </c>
      <c r="K79" s="22"/>
      <c r="M79" s="5" t="n">
        <v>56</v>
      </c>
    </row>
    <row r="80" customFormat="false" ht="17.1" hidden="false" customHeight="true" outlineLevel="0" collapsed="false">
      <c r="A80" s="22" t="n">
        <v>70</v>
      </c>
      <c r="B80" s="140" t="s">
        <v>107</v>
      </c>
      <c r="C80" s="124" t="s">
        <v>274</v>
      </c>
      <c r="D80" s="22" t="s">
        <v>273</v>
      </c>
      <c r="E80" s="18"/>
      <c r="F80" s="18" t="s">
        <v>69</v>
      </c>
      <c r="G80" s="18" t="s">
        <v>194</v>
      </c>
      <c r="H80" s="18"/>
      <c r="I80" s="113"/>
      <c r="J80" s="18"/>
      <c r="K80" s="22"/>
      <c r="M80" s="5" t="n">
        <v>87</v>
      </c>
    </row>
    <row r="81" customFormat="false" ht="17.1" hidden="false" customHeight="true" outlineLevel="0" collapsed="false">
      <c r="A81" s="22" t="n">
        <v>71</v>
      </c>
      <c r="B81" s="140" t="s">
        <v>294</v>
      </c>
      <c r="C81" s="124" t="s">
        <v>80</v>
      </c>
      <c r="D81" s="22" t="s">
        <v>273</v>
      </c>
      <c r="E81" s="18"/>
      <c r="F81" s="18" t="s">
        <v>69</v>
      </c>
      <c r="G81" s="18" t="s">
        <v>194</v>
      </c>
      <c r="H81" s="18"/>
      <c r="I81" s="113"/>
      <c r="J81" s="18"/>
      <c r="K81" s="22"/>
      <c r="M81" s="5" t="n">
        <v>200</v>
      </c>
    </row>
    <row r="82" s="50" customFormat="true" ht="17.1" hidden="false" customHeight="true" outlineLevel="0" collapsed="false">
      <c r="A82" s="22" t="n">
        <v>72</v>
      </c>
      <c r="B82" s="165" t="s">
        <v>371</v>
      </c>
      <c r="C82" s="166" t="s">
        <v>253</v>
      </c>
      <c r="D82" s="47" t="s">
        <v>356</v>
      </c>
      <c r="E82" s="18"/>
      <c r="F82" s="48" t="s">
        <v>69</v>
      </c>
      <c r="G82" s="48" t="s">
        <v>194</v>
      </c>
      <c r="H82" s="18"/>
      <c r="I82" s="113"/>
      <c r="J82" s="18"/>
      <c r="K82" s="47"/>
      <c r="L82" s="49"/>
      <c r="M82" s="49"/>
      <c r="N82" s="49"/>
      <c r="O82" s="49"/>
      <c r="R82" s="49"/>
      <c r="S82" s="51"/>
    </row>
    <row r="83" customFormat="false" ht="17.1" hidden="false" customHeight="true" outlineLevel="0" collapsed="false">
      <c r="A83" s="22" t="n">
        <v>73</v>
      </c>
      <c r="B83" s="116" t="s">
        <v>379</v>
      </c>
      <c r="C83" s="111" t="s">
        <v>93</v>
      </c>
      <c r="D83" s="22" t="s">
        <v>375</v>
      </c>
      <c r="E83" s="18"/>
      <c r="F83" s="18" t="s">
        <v>69</v>
      </c>
      <c r="G83" s="18" t="s">
        <v>194</v>
      </c>
      <c r="H83" s="18"/>
      <c r="I83" s="113"/>
      <c r="J83" s="18"/>
      <c r="K83" s="22"/>
      <c r="M83" s="5" t="n">
        <v>331</v>
      </c>
    </row>
    <row r="84" customFormat="false" ht="17.1" hidden="false" customHeight="true" outlineLevel="0" collapsed="false">
      <c r="A84" s="22" t="n">
        <v>74</v>
      </c>
      <c r="B84" s="116" t="s">
        <v>386</v>
      </c>
      <c r="C84" s="117" t="s">
        <v>14</v>
      </c>
      <c r="D84" s="22" t="s">
        <v>375</v>
      </c>
      <c r="E84" s="18"/>
      <c r="F84" s="18" t="s">
        <v>69</v>
      </c>
      <c r="G84" s="18" t="s">
        <v>194</v>
      </c>
      <c r="H84" s="18"/>
      <c r="I84" s="113"/>
      <c r="J84" s="18"/>
      <c r="K84" s="22"/>
      <c r="M84" s="5" t="n">
        <v>343</v>
      </c>
    </row>
    <row r="85" customFormat="false" ht="17.1" hidden="false" customHeight="true" outlineLevel="0" collapsed="false">
      <c r="A85" s="22" t="n">
        <v>75</v>
      </c>
      <c r="B85" s="110" t="s">
        <v>410</v>
      </c>
      <c r="C85" s="124" t="s">
        <v>411</v>
      </c>
      <c r="D85" s="22" t="s">
        <v>409</v>
      </c>
      <c r="E85" s="18"/>
      <c r="F85" s="18" t="s">
        <v>69</v>
      </c>
      <c r="G85" s="18" t="s">
        <v>194</v>
      </c>
      <c r="H85" s="18"/>
      <c r="I85" s="113"/>
      <c r="J85" s="18"/>
      <c r="K85" s="22"/>
      <c r="M85" s="5" t="n">
        <v>2</v>
      </c>
    </row>
    <row r="86" customFormat="false" ht="17.1" hidden="false" customHeight="true" outlineLevel="0" collapsed="false">
      <c r="A86" s="22" t="n">
        <v>76</v>
      </c>
      <c r="B86" s="116" t="s">
        <v>412</v>
      </c>
      <c r="C86" s="124" t="s">
        <v>413</v>
      </c>
      <c r="D86" s="22" t="s">
        <v>409</v>
      </c>
      <c r="E86" s="18"/>
      <c r="F86" s="18" t="s">
        <v>69</v>
      </c>
      <c r="G86" s="18" t="s">
        <v>194</v>
      </c>
      <c r="H86" s="18"/>
      <c r="I86" s="113"/>
      <c r="J86" s="18"/>
      <c r="K86" s="22"/>
      <c r="M86" s="5" t="n">
        <v>3</v>
      </c>
    </row>
    <row r="87" customFormat="false" ht="17.1" hidden="false" customHeight="true" outlineLevel="0" collapsed="false">
      <c r="A87" s="22" t="n">
        <v>77</v>
      </c>
      <c r="B87" s="116" t="s">
        <v>414</v>
      </c>
      <c r="C87" s="141" t="s">
        <v>59</v>
      </c>
      <c r="D87" s="22" t="s">
        <v>409</v>
      </c>
      <c r="E87" s="18"/>
      <c r="F87" s="18" t="s">
        <v>69</v>
      </c>
      <c r="G87" s="18" t="s">
        <v>194</v>
      </c>
      <c r="H87" s="18"/>
      <c r="I87" s="113"/>
      <c r="J87" s="18"/>
      <c r="K87" s="22"/>
      <c r="M87" s="5" t="n">
        <v>4</v>
      </c>
    </row>
    <row r="88" customFormat="false" ht="17.1" hidden="false" customHeight="true" outlineLevel="0" collapsed="false">
      <c r="A88" s="22" t="n">
        <v>78</v>
      </c>
      <c r="B88" s="116" t="s">
        <v>38</v>
      </c>
      <c r="C88" s="124" t="s">
        <v>415</v>
      </c>
      <c r="D88" s="22" t="s">
        <v>409</v>
      </c>
      <c r="E88" s="18"/>
      <c r="F88" s="18" t="s">
        <v>69</v>
      </c>
      <c r="G88" s="18" t="s">
        <v>194</v>
      </c>
      <c r="H88" s="18"/>
      <c r="I88" s="113"/>
      <c r="J88" s="18"/>
      <c r="K88" s="22"/>
    </row>
    <row r="89" customFormat="false" ht="17.1" hidden="false" customHeight="true" outlineLevel="0" collapsed="false">
      <c r="A89" s="22" t="n">
        <v>79</v>
      </c>
      <c r="B89" s="116" t="s">
        <v>424</v>
      </c>
      <c r="C89" s="124" t="s">
        <v>317</v>
      </c>
      <c r="D89" s="22" t="s">
        <v>409</v>
      </c>
      <c r="E89" s="18"/>
      <c r="F89" s="18" t="s">
        <v>69</v>
      </c>
      <c r="G89" s="18" t="s">
        <v>194</v>
      </c>
      <c r="H89" s="18"/>
      <c r="I89" s="113"/>
      <c r="J89" s="18"/>
      <c r="K89" s="22"/>
      <c r="M89" s="5" t="n">
        <v>157</v>
      </c>
    </row>
    <row r="90" customFormat="false" ht="17.1" hidden="false" customHeight="true" outlineLevel="0" collapsed="false">
      <c r="A90" s="22" t="n">
        <v>80</v>
      </c>
      <c r="B90" s="116" t="s">
        <v>134</v>
      </c>
      <c r="C90" s="117" t="s">
        <v>51</v>
      </c>
      <c r="D90" s="22" t="s">
        <v>409</v>
      </c>
      <c r="E90" s="18"/>
      <c r="F90" s="18" t="s">
        <v>69</v>
      </c>
      <c r="G90" s="18" t="s">
        <v>194</v>
      </c>
      <c r="H90" s="18"/>
      <c r="I90" s="113"/>
      <c r="J90" s="18"/>
      <c r="K90" s="22"/>
      <c r="M90" s="5" t="n">
        <v>158</v>
      </c>
    </row>
    <row r="91" customFormat="false" ht="17.1" hidden="false" customHeight="true" outlineLevel="0" collapsed="false">
      <c r="A91" s="22" t="n">
        <v>81</v>
      </c>
      <c r="B91" s="110" t="s">
        <v>425</v>
      </c>
      <c r="C91" s="141" t="s">
        <v>426</v>
      </c>
      <c r="D91" s="22" t="s">
        <v>409</v>
      </c>
      <c r="E91" s="18"/>
      <c r="F91" s="18" t="s">
        <v>69</v>
      </c>
      <c r="G91" s="18" t="s">
        <v>194</v>
      </c>
      <c r="H91" s="18"/>
      <c r="I91" s="113"/>
      <c r="J91" s="18"/>
      <c r="K91" s="22"/>
      <c r="M91" s="5" t="n">
        <v>159</v>
      </c>
    </row>
    <row r="92" customFormat="false" ht="17.1" hidden="false" customHeight="true" outlineLevel="0" collapsed="false">
      <c r="A92" s="22" t="n">
        <v>82</v>
      </c>
      <c r="B92" s="116" t="s">
        <v>428</v>
      </c>
      <c r="C92" s="124" t="s">
        <v>105</v>
      </c>
      <c r="D92" s="22" t="s">
        <v>409</v>
      </c>
      <c r="E92" s="18"/>
      <c r="F92" s="18" t="s">
        <v>69</v>
      </c>
      <c r="G92" s="18" t="s">
        <v>194</v>
      </c>
      <c r="H92" s="18"/>
      <c r="I92" s="113"/>
      <c r="J92" s="18"/>
      <c r="K92" s="22"/>
    </row>
    <row r="93" customFormat="false" ht="17.1" hidden="false" customHeight="true" outlineLevel="0" collapsed="false">
      <c r="A93" s="22" t="n">
        <v>83</v>
      </c>
      <c r="B93" s="140" t="s">
        <v>431</v>
      </c>
      <c r="C93" s="124" t="s">
        <v>432</v>
      </c>
      <c r="D93" s="22" t="s">
        <v>409</v>
      </c>
      <c r="E93" s="18"/>
      <c r="F93" s="18" t="s">
        <v>69</v>
      </c>
      <c r="G93" s="18" t="s">
        <v>194</v>
      </c>
      <c r="H93" s="18"/>
      <c r="I93" s="113"/>
      <c r="J93" s="18"/>
      <c r="K93" s="22"/>
      <c r="M93" s="5" t="n">
        <v>224</v>
      </c>
    </row>
    <row r="94" customFormat="false" ht="17.1" hidden="false" customHeight="true" outlineLevel="0" collapsed="false">
      <c r="A94" s="22" t="n">
        <v>84</v>
      </c>
      <c r="B94" s="116" t="s">
        <v>38</v>
      </c>
      <c r="C94" s="117" t="s">
        <v>433</v>
      </c>
      <c r="D94" s="22" t="s">
        <v>409</v>
      </c>
      <c r="E94" s="18"/>
      <c r="F94" s="18" t="s">
        <v>69</v>
      </c>
      <c r="G94" s="18" t="s">
        <v>194</v>
      </c>
      <c r="H94" s="18"/>
      <c r="I94" s="113"/>
      <c r="J94" s="18"/>
      <c r="K94" s="22"/>
      <c r="M94" s="5" t="n">
        <v>225</v>
      </c>
    </row>
    <row r="95" customFormat="false" ht="17.1" hidden="false" customHeight="true" outlineLevel="0" collapsed="false">
      <c r="A95" s="22" t="n">
        <v>85</v>
      </c>
      <c r="B95" s="116" t="s">
        <v>438</v>
      </c>
      <c r="C95" s="154" t="s">
        <v>439</v>
      </c>
      <c r="D95" s="22" t="s">
        <v>437</v>
      </c>
      <c r="E95" s="18"/>
      <c r="F95" s="18" t="s">
        <v>69</v>
      </c>
      <c r="G95" s="18" t="s">
        <v>194</v>
      </c>
      <c r="H95" s="18"/>
      <c r="I95" s="113"/>
      <c r="J95" s="18"/>
      <c r="K95" s="22"/>
      <c r="M95" s="5" t="n">
        <v>172</v>
      </c>
    </row>
    <row r="96" customFormat="false" ht="17.1" hidden="false" customHeight="true" outlineLevel="0" collapsed="false">
      <c r="A96" s="22" t="n">
        <v>86</v>
      </c>
      <c r="B96" s="116" t="s">
        <v>117</v>
      </c>
      <c r="C96" s="154" t="s">
        <v>67</v>
      </c>
      <c r="D96" s="22" t="s">
        <v>437</v>
      </c>
      <c r="E96" s="18"/>
      <c r="F96" s="18" t="s">
        <v>69</v>
      </c>
      <c r="G96" s="18" t="s">
        <v>194</v>
      </c>
      <c r="H96" s="18"/>
      <c r="I96" s="113"/>
      <c r="J96" s="18"/>
      <c r="K96" s="22"/>
      <c r="M96" s="5" t="n">
        <v>173</v>
      </c>
    </row>
    <row r="97" customFormat="false" ht="17.1" hidden="false" customHeight="true" outlineLevel="0" collapsed="false">
      <c r="A97" s="22" t="n">
        <v>87</v>
      </c>
      <c r="B97" s="116" t="s">
        <v>440</v>
      </c>
      <c r="C97" s="154" t="s">
        <v>236</v>
      </c>
      <c r="D97" s="22" t="s">
        <v>437</v>
      </c>
      <c r="E97" s="18"/>
      <c r="F97" s="18" t="s">
        <v>69</v>
      </c>
      <c r="G97" s="18" t="s">
        <v>194</v>
      </c>
      <c r="H97" s="18"/>
      <c r="I97" s="113"/>
      <c r="J97" s="18"/>
      <c r="K97" s="22"/>
      <c r="M97" s="5" t="n">
        <v>174</v>
      </c>
    </row>
    <row r="98" customFormat="false" ht="17.1" hidden="false" customHeight="true" outlineLevel="0" collapsed="false">
      <c r="A98" s="22" t="n">
        <v>88</v>
      </c>
      <c r="B98" s="116" t="s">
        <v>443</v>
      </c>
      <c r="C98" s="154" t="s">
        <v>444</v>
      </c>
      <c r="D98" s="22" t="s">
        <v>437</v>
      </c>
      <c r="E98" s="18"/>
      <c r="F98" s="18" t="s">
        <v>69</v>
      </c>
      <c r="G98" s="18" t="s">
        <v>194</v>
      </c>
      <c r="H98" s="18"/>
      <c r="I98" s="113"/>
      <c r="J98" s="18"/>
      <c r="K98" s="22"/>
      <c r="M98" s="5" t="n">
        <v>179</v>
      </c>
    </row>
    <row r="99" customFormat="false" ht="17.1" hidden="false" customHeight="true" outlineLevel="0" collapsed="false">
      <c r="A99" s="22" t="n">
        <v>89</v>
      </c>
      <c r="B99" s="116" t="s">
        <v>445</v>
      </c>
      <c r="C99" s="154" t="s">
        <v>91</v>
      </c>
      <c r="D99" s="22" t="s">
        <v>437</v>
      </c>
      <c r="E99" s="18"/>
      <c r="F99" s="18" t="s">
        <v>69</v>
      </c>
      <c r="G99" s="18" t="s">
        <v>194</v>
      </c>
      <c r="H99" s="18"/>
      <c r="I99" s="113"/>
      <c r="J99" s="18"/>
      <c r="K99" s="22"/>
      <c r="M99" s="5" t="n">
        <v>180</v>
      </c>
    </row>
    <row r="100" customFormat="false" ht="17.1" hidden="false" customHeight="true" outlineLevel="0" collapsed="false">
      <c r="A100" s="22" t="n">
        <v>90</v>
      </c>
      <c r="B100" s="116" t="s">
        <v>446</v>
      </c>
      <c r="C100" s="154" t="s">
        <v>144</v>
      </c>
      <c r="D100" s="22" t="s">
        <v>437</v>
      </c>
      <c r="E100" s="18"/>
      <c r="F100" s="18" t="s">
        <v>69</v>
      </c>
      <c r="G100" s="18" t="s">
        <v>194</v>
      </c>
      <c r="H100" s="18"/>
      <c r="I100" s="113"/>
      <c r="J100" s="18"/>
      <c r="K100" s="22"/>
      <c r="M100" s="5" t="n">
        <v>181</v>
      </c>
    </row>
    <row r="101" customFormat="false" ht="17.1" hidden="false" customHeight="true" outlineLevel="0" collapsed="false">
      <c r="A101" s="22" t="n">
        <v>91</v>
      </c>
      <c r="B101" s="116" t="s">
        <v>38</v>
      </c>
      <c r="C101" s="154" t="s">
        <v>172</v>
      </c>
      <c r="D101" s="22" t="s">
        <v>437</v>
      </c>
      <c r="E101" s="18"/>
      <c r="F101" s="18" t="s">
        <v>69</v>
      </c>
      <c r="G101" s="18" t="s">
        <v>194</v>
      </c>
      <c r="H101" s="18"/>
      <c r="I101" s="113"/>
      <c r="J101" s="18"/>
      <c r="K101" s="22"/>
      <c r="M101" s="5" t="n">
        <v>183</v>
      </c>
    </row>
    <row r="102" customFormat="false" ht="17.1" hidden="false" customHeight="true" outlineLevel="0" collapsed="false">
      <c r="A102" s="22" t="n">
        <v>92</v>
      </c>
      <c r="B102" s="116" t="s">
        <v>450</v>
      </c>
      <c r="C102" s="154" t="s">
        <v>185</v>
      </c>
      <c r="D102" s="22" t="s">
        <v>437</v>
      </c>
      <c r="E102" s="18"/>
      <c r="F102" s="18" t="s">
        <v>69</v>
      </c>
      <c r="G102" s="18" t="s">
        <v>194</v>
      </c>
      <c r="H102" s="18"/>
      <c r="I102" s="113"/>
      <c r="J102" s="18"/>
      <c r="K102" s="22"/>
      <c r="M102" s="5" t="n">
        <v>185</v>
      </c>
    </row>
    <row r="103" customFormat="false" ht="17.1" hidden="false" customHeight="true" outlineLevel="0" collapsed="false">
      <c r="A103" s="41" t="s">
        <v>466</v>
      </c>
      <c r="B103" s="42" t="s">
        <v>467</v>
      </c>
      <c r="C103" s="154"/>
      <c r="D103" s="22"/>
      <c r="E103" s="18"/>
      <c r="F103" s="18"/>
      <c r="G103" s="18"/>
      <c r="H103" s="18"/>
      <c r="I103" s="113"/>
      <c r="J103" s="18"/>
      <c r="K103" s="22"/>
    </row>
    <row r="104" customFormat="false" ht="17.1" hidden="false" customHeight="true" outlineLevel="0" collapsed="false">
      <c r="A104" s="22" t="n">
        <v>1</v>
      </c>
      <c r="B104" s="116" t="s">
        <v>499</v>
      </c>
      <c r="C104" s="117" t="s">
        <v>144</v>
      </c>
      <c r="D104" s="22" t="s">
        <v>496</v>
      </c>
      <c r="E104" s="18" t="s">
        <v>329</v>
      </c>
      <c r="F104" s="18" t="s">
        <v>472</v>
      </c>
      <c r="G104" s="18" t="s">
        <v>194</v>
      </c>
      <c r="H104" s="18" t="n">
        <v>60</v>
      </c>
      <c r="I104" s="113" t="n">
        <v>42</v>
      </c>
      <c r="J104" s="18" t="s">
        <v>73</v>
      </c>
      <c r="K104" s="22"/>
      <c r="M104" s="5" t="n">
        <v>219</v>
      </c>
    </row>
    <row r="105" customFormat="false" ht="17.1" hidden="false" customHeight="true" outlineLevel="0" collapsed="false">
      <c r="A105" s="22" t="n">
        <v>2</v>
      </c>
      <c r="B105" s="116" t="s">
        <v>502</v>
      </c>
      <c r="C105" s="111" t="s">
        <v>226</v>
      </c>
      <c r="D105" s="22" t="s">
        <v>496</v>
      </c>
      <c r="E105" s="18"/>
      <c r="F105" s="18" t="s">
        <v>472</v>
      </c>
      <c r="G105" s="18" t="s">
        <v>194</v>
      </c>
      <c r="H105" s="18"/>
      <c r="I105" s="113"/>
      <c r="J105" s="18"/>
      <c r="K105" s="22"/>
      <c r="M105" s="5" t="n">
        <v>258</v>
      </c>
    </row>
    <row r="106" customFormat="false" ht="17.1" hidden="false" customHeight="true" outlineLevel="0" collapsed="false">
      <c r="A106" s="22" t="n">
        <v>3</v>
      </c>
      <c r="B106" s="116" t="s">
        <v>416</v>
      </c>
      <c r="C106" s="117" t="s">
        <v>503</v>
      </c>
      <c r="D106" s="22" t="s">
        <v>496</v>
      </c>
      <c r="E106" s="18"/>
      <c r="F106" s="18" t="s">
        <v>472</v>
      </c>
      <c r="G106" s="18" t="s">
        <v>194</v>
      </c>
      <c r="H106" s="18"/>
      <c r="I106" s="113"/>
      <c r="J106" s="18"/>
      <c r="K106" s="22"/>
      <c r="M106" s="5" t="n">
        <v>259</v>
      </c>
    </row>
    <row r="107" customFormat="false" ht="17.1" hidden="false" customHeight="true" outlineLevel="0" collapsed="false">
      <c r="A107" s="22" t="n">
        <v>4</v>
      </c>
      <c r="B107" s="116" t="s">
        <v>504</v>
      </c>
      <c r="C107" s="111" t="s">
        <v>93</v>
      </c>
      <c r="D107" s="22" t="s">
        <v>496</v>
      </c>
      <c r="E107" s="18"/>
      <c r="F107" s="18" t="s">
        <v>472</v>
      </c>
      <c r="G107" s="18" t="s">
        <v>194</v>
      </c>
      <c r="H107" s="18"/>
      <c r="I107" s="113"/>
      <c r="J107" s="18"/>
      <c r="K107" s="22"/>
      <c r="M107" s="5" t="n">
        <v>263</v>
      </c>
    </row>
    <row r="108" customFormat="false" ht="17.1" hidden="false" customHeight="true" outlineLevel="0" collapsed="false">
      <c r="A108" s="22" t="n">
        <v>5</v>
      </c>
      <c r="B108" s="153" t="s">
        <v>227</v>
      </c>
      <c r="C108" s="154" t="s">
        <v>113</v>
      </c>
      <c r="D108" s="22" t="s">
        <v>516</v>
      </c>
      <c r="E108" s="18"/>
      <c r="F108" s="18" t="s">
        <v>472</v>
      </c>
      <c r="G108" s="18" t="s">
        <v>194</v>
      </c>
      <c r="H108" s="18"/>
      <c r="I108" s="113"/>
      <c r="J108" s="18"/>
      <c r="K108" s="22"/>
      <c r="M108" s="5" t="n">
        <v>221</v>
      </c>
    </row>
    <row r="109" customFormat="false" ht="17.1" hidden="false" customHeight="true" outlineLevel="0" collapsed="false">
      <c r="A109" s="22" t="n">
        <v>6</v>
      </c>
      <c r="B109" s="153" t="s">
        <v>251</v>
      </c>
      <c r="C109" s="154" t="s">
        <v>111</v>
      </c>
      <c r="D109" s="22" t="s">
        <v>516</v>
      </c>
      <c r="E109" s="18"/>
      <c r="F109" s="18" t="s">
        <v>472</v>
      </c>
      <c r="G109" s="18" t="s">
        <v>194</v>
      </c>
      <c r="H109" s="18"/>
      <c r="I109" s="113"/>
      <c r="J109" s="18"/>
      <c r="K109" s="22"/>
      <c r="M109" s="5" t="n">
        <v>270</v>
      </c>
    </row>
    <row r="110" customFormat="false" ht="17.1" hidden="false" customHeight="true" outlineLevel="0" collapsed="false">
      <c r="A110" s="22" t="n">
        <v>7</v>
      </c>
      <c r="B110" s="153" t="s">
        <v>225</v>
      </c>
      <c r="C110" s="154" t="s">
        <v>67</v>
      </c>
      <c r="D110" s="22" t="s">
        <v>516</v>
      </c>
      <c r="E110" s="18"/>
      <c r="F110" s="18" t="s">
        <v>472</v>
      </c>
      <c r="G110" s="18" t="s">
        <v>194</v>
      </c>
      <c r="H110" s="18"/>
      <c r="I110" s="113"/>
      <c r="J110" s="18"/>
      <c r="K110" s="22"/>
      <c r="M110" s="5" t="n">
        <v>305</v>
      </c>
    </row>
    <row r="111" customFormat="false" ht="17.1" hidden="false" customHeight="true" outlineLevel="0" collapsed="false">
      <c r="A111" s="22" t="n">
        <v>8</v>
      </c>
      <c r="B111" s="153" t="s">
        <v>227</v>
      </c>
      <c r="C111" s="167" t="s">
        <v>279</v>
      </c>
      <c r="D111" s="22" t="s">
        <v>516</v>
      </c>
      <c r="E111" s="18"/>
      <c r="F111" s="18" t="s">
        <v>472</v>
      </c>
      <c r="G111" s="18" t="s">
        <v>194</v>
      </c>
      <c r="H111" s="18"/>
      <c r="I111" s="113"/>
      <c r="J111" s="18"/>
      <c r="K111" s="22"/>
      <c r="M111" s="5" t="n">
        <v>324</v>
      </c>
    </row>
    <row r="112" customFormat="false" ht="17.1" hidden="false" customHeight="true" outlineLevel="0" collapsed="false">
      <c r="A112" s="22" t="n">
        <v>9</v>
      </c>
      <c r="B112" s="153" t="s">
        <v>393</v>
      </c>
      <c r="C112" s="154" t="s">
        <v>509</v>
      </c>
      <c r="D112" s="22" t="s">
        <v>507</v>
      </c>
      <c r="E112" s="18" t="s">
        <v>329</v>
      </c>
      <c r="F112" s="18" t="s">
        <v>472</v>
      </c>
      <c r="G112" s="18" t="s">
        <v>194</v>
      </c>
      <c r="H112" s="18" t="n">
        <v>60</v>
      </c>
      <c r="I112" s="113" t="n">
        <v>42</v>
      </c>
      <c r="J112" s="18" t="s">
        <v>19</v>
      </c>
      <c r="K112" s="22"/>
      <c r="M112" s="5" t="n">
        <v>299</v>
      </c>
    </row>
    <row r="113" customFormat="false" ht="17.1" hidden="false" customHeight="true" outlineLevel="0" collapsed="false">
      <c r="A113" s="22" t="n">
        <v>10</v>
      </c>
      <c r="B113" s="153" t="s">
        <v>227</v>
      </c>
      <c r="C113" s="154" t="s">
        <v>485</v>
      </c>
      <c r="D113" s="22" t="s">
        <v>507</v>
      </c>
      <c r="E113" s="18"/>
      <c r="F113" s="18" t="s">
        <v>472</v>
      </c>
      <c r="G113" s="18" t="s">
        <v>194</v>
      </c>
      <c r="H113" s="18"/>
      <c r="I113" s="113"/>
      <c r="J113" s="18"/>
      <c r="K113" s="22"/>
      <c r="M113" s="5" t="n">
        <v>300</v>
      </c>
    </row>
    <row r="114" customFormat="false" ht="17.1" hidden="false" customHeight="true" outlineLevel="0" collapsed="false">
      <c r="A114" s="22" t="n">
        <v>11</v>
      </c>
      <c r="B114" s="153" t="s">
        <v>510</v>
      </c>
      <c r="C114" s="167" t="s">
        <v>511</v>
      </c>
      <c r="D114" s="22" t="s">
        <v>507</v>
      </c>
      <c r="E114" s="18"/>
      <c r="F114" s="18" t="s">
        <v>472</v>
      </c>
      <c r="G114" s="18" t="s">
        <v>194</v>
      </c>
      <c r="H114" s="18"/>
      <c r="I114" s="113"/>
      <c r="J114" s="18"/>
      <c r="K114" s="22"/>
    </row>
    <row r="115" customFormat="false" ht="17.1" hidden="false" customHeight="true" outlineLevel="0" collapsed="false">
      <c r="A115" s="22" t="n">
        <v>12</v>
      </c>
      <c r="B115" s="153" t="s">
        <v>227</v>
      </c>
      <c r="C115" s="154" t="s">
        <v>31</v>
      </c>
      <c r="D115" s="22" t="s">
        <v>507</v>
      </c>
      <c r="E115" s="18"/>
      <c r="F115" s="18" t="s">
        <v>472</v>
      </c>
      <c r="G115" s="18" t="s">
        <v>194</v>
      </c>
      <c r="H115" s="18"/>
      <c r="I115" s="113"/>
      <c r="J115" s="18"/>
      <c r="K115" s="22"/>
      <c r="M115" s="5" t="n">
        <v>304</v>
      </c>
    </row>
    <row r="116" customFormat="false" ht="17.1" hidden="false" customHeight="true" outlineLevel="0" collapsed="false">
      <c r="A116" s="22" t="n">
        <v>13</v>
      </c>
      <c r="B116" s="153" t="s">
        <v>251</v>
      </c>
      <c r="C116" s="154" t="s">
        <v>111</v>
      </c>
      <c r="D116" s="22" t="s">
        <v>516</v>
      </c>
      <c r="E116" s="18" t="s">
        <v>257</v>
      </c>
      <c r="F116" s="18" t="s">
        <v>472</v>
      </c>
      <c r="G116" s="18" t="s">
        <v>194</v>
      </c>
      <c r="H116" s="18" t="n">
        <v>75</v>
      </c>
      <c r="I116" s="113" t="n">
        <f aca="false">H116*70/100</f>
        <v>52.5</v>
      </c>
      <c r="J116" s="18" t="s">
        <v>73</v>
      </c>
      <c r="K116" s="22"/>
    </row>
    <row r="117" customFormat="false" ht="17.1" hidden="false" customHeight="true" outlineLevel="0" collapsed="false">
      <c r="A117" s="22" t="n">
        <v>14</v>
      </c>
      <c r="B117" s="116" t="s">
        <v>478</v>
      </c>
      <c r="C117" s="111" t="s">
        <v>479</v>
      </c>
      <c r="D117" s="22" t="s">
        <v>474</v>
      </c>
      <c r="E117" s="18" t="s">
        <v>257</v>
      </c>
      <c r="F117" s="18" t="s">
        <v>472</v>
      </c>
      <c r="G117" s="18" t="s">
        <v>194</v>
      </c>
      <c r="H117" s="18" t="n">
        <v>75</v>
      </c>
      <c r="I117" s="113" t="n">
        <v>52.5</v>
      </c>
      <c r="J117" s="18" t="s">
        <v>19</v>
      </c>
      <c r="K117" s="22"/>
    </row>
    <row r="118" customFormat="false" ht="17.1" hidden="false" customHeight="true" outlineLevel="0" collapsed="false">
      <c r="A118" s="22" t="n">
        <v>15</v>
      </c>
      <c r="B118" s="168" t="s">
        <v>446</v>
      </c>
      <c r="C118" s="169" t="s">
        <v>144</v>
      </c>
      <c r="D118" s="22" t="s">
        <v>474</v>
      </c>
      <c r="E118" s="18"/>
      <c r="F118" s="18" t="s">
        <v>472</v>
      </c>
      <c r="G118" s="18" t="s">
        <v>194</v>
      </c>
      <c r="H118" s="18"/>
      <c r="I118" s="113"/>
      <c r="J118" s="18"/>
      <c r="K118" s="22"/>
      <c r="M118" s="5" t="n">
        <v>252</v>
      </c>
    </row>
    <row r="119" customFormat="false" ht="17.1" hidden="false" customHeight="true" outlineLevel="0" collapsed="false">
      <c r="A119" s="22" t="n">
        <v>16</v>
      </c>
      <c r="B119" s="116" t="s">
        <v>213</v>
      </c>
      <c r="C119" s="117" t="s">
        <v>357</v>
      </c>
      <c r="D119" s="22" t="s">
        <v>474</v>
      </c>
      <c r="E119" s="18"/>
      <c r="F119" s="18" t="s">
        <v>472</v>
      </c>
      <c r="G119" s="18" t="s">
        <v>194</v>
      </c>
      <c r="H119" s="18"/>
      <c r="I119" s="113"/>
      <c r="J119" s="18"/>
      <c r="K119" s="22"/>
    </row>
    <row r="120" customFormat="false" ht="17.1" hidden="false" customHeight="true" outlineLevel="0" collapsed="false">
      <c r="A120" s="22" t="n">
        <v>17</v>
      </c>
      <c r="B120" s="153" t="s">
        <v>515</v>
      </c>
      <c r="C120" s="167" t="s">
        <v>448</v>
      </c>
      <c r="D120" s="22" t="s">
        <v>507</v>
      </c>
      <c r="E120" s="18"/>
      <c r="F120" s="18" t="s">
        <v>472</v>
      </c>
      <c r="G120" s="18" t="s">
        <v>194</v>
      </c>
      <c r="H120" s="18"/>
      <c r="I120" s="113"/>
      <c r="J120" s="18"/>
      <c r="K120" s="22"/>
      <c r="M120" s="5" t="n">
        <v>303</v>
      </c>
    </row>
    <row r="121" customFormat="false" ht="17.1" hidden="false" customHeight="true" outlineLevel="0" collapsed="false">
      <c r="A121" s="22" t="n">
        <v>18</v>
      </c>
      <c r="B121" s="153" t="s">
        <v>506</v>
      </c>
      <c r="C121" s="154" t="s">
        <v>91</v>
      </c>
      <c r="D121" s="22" t="s">
        <v>507</v>
      </c>
      <c r="E121" s="18" t="s">
        <v>289</v>
      </c>
      <c r="F121" s="18" t="s">
        <v>472</v>
      </c>
      <c r="G121" s="18" t="s">
        <v>194</v>
      </c>
      <c r="H121" s="18" t="n">
        <v>45</v>
      </c>
      <c r="I121" s="113" t="n">
        <v>31.5</v>
      </c>
      <c r="J121" s="18" t="s">
        <v>19</v>
      </c>
      <c r="K121" s="22"/>
      <c r="M121" s="5" t="n">
        <v>103</v>
      </c>
    </row>
    <row r="122" customFormat="false" ht="17.1" hidden="false" customHeight="true" outlineLevel="0" collapsed="false">
      <c r="A122" s="22" t="n">
        <v>19</v>
      </c>
      <c r="B122" s="153" t="s">
        <v>508</v>
      </c>
      <c r="C122" s="154" t="s">
        <v>67</v>
      </c>
      <c r="D122" s="22" t="s">
        <v>507</v>
      </c>
      <c r="E122" s="18"/>
      <c r="F122" s="18" t="s">
        <v>472</v>
      </c>
      <c r="G122" s="18" t="s">
        <v>194</v>
      </c>
      <c r="H122" s="18"/>
      <c r="I122" s="113"/>
      <c r="J122" s="18"/>
      <c r="K122" s="22"/>
      <c r="M122" s="5" t="n">
        <v>108</v>
      </c>
    </row>
    <row r="123" customFormat="false" ht="17.1" hidden="false" customHeight="true" outlineLevel="0" collapsed="false">
      <c r="A123" s="22" t="n">
        <v>20</v>
      </c>
      <c r="B123" s="153" t="s">
        <v>510</v>
      </c>
      <c r="C123" s="167" t="s">
        <v>511</v>
      </c>
      <c r="D123" s="22" t="s">
        <v>507</v>
      </c>
      <c r="E123" s="18"/>
      <c r="F123" s="18" t="s">
        <v>472</v>
      </c>
      <c r="G123" s="18" t="s">
        <v>194</v>
      </c>
      <c r="H123" s="18"/>
      <c r="I123" s="113"/>
      <c r="J123" s="18"/>
      <c r="K123" s="22"/>
    </row>
    <row r="124" customFormat="false" ht="17.1" hidden="false" customHeight="true" outlineLevel="0" collapsed="false">
      <c r="A124" s="22" t="n">
        <v>21</v>
      </c>
      <c r="B124" s="153" t="s">
        <v>227</v>
      </c>
      <c r="C124" s="154" t="s">
        <v>31</v>
      </c>
      <c r="D124" s="22" t="s">
        <v>507</v>
      </c>
      <c r="E124" s="18"/>
      <c r="F124" s="18" t="s">
        <v>472</v>
      </c>
      <c r="G124" s="18" t="s">
        <v>194</v>
      </c>
      <c r="H124" s="18"/>
      <c r="I124" s="113"/>
      <c r="J124" s="18"/>
      <c r="K124" s="22"/>
    </row>
    <row r="125" customFormat="false" ht="17.1" hidden="false" customHeight="true" outlineLevel="0" collapsed="false">
      <c r="A125" s="22" t="n">
        <v>22</v>
      </c>
      <c r="B125" s="153" t="s">
        <v>508</v>
      </c>
      <c r="C125" s="154" t="s">
        <v>67</v>
      </c>
      <c r="D125" s="22" t="s">
        <v>507</v>
      </c>
      <c r="E125" s="18" t="s">
        <v>286</v>
      </c>
      <c r="F125" s="18" t="s">
        <v>472</v>
      </c>
      <c r="G125" s="18" t="s">
        <v>194</v>
      </c>
      <c r="H125" s="18" t="n">
        <v>45</v>
      </c>
      <c r="I125" s="113" t="n">
        <v>31.5</v>
      </c>
      <c r="J125" s="18" t="s">
        <v>19</v>
      </c>
      <c r="K125" s="22"/>
    </row>
    <row r="126" customFormat="false" ht="17.1" hidden="false" customHeight="true" outlineLevel="0" collapsed="false">
      <c r="A126" s="22" t="n">
        <v>23</v>
      </c>
      <c r="B126" s="153" t="s">
        <v>251</v>
      </c>
      <c r="C126" s="167" t="s">
        <v>226</v>
      </c>
      <c r="D126" s="22" t="s">
        <v>507</v>
      </c>
      <c r="E126" s="18"/>
      <c r="F126" s="18" t="s">
        <v>472</v>
      </c>
      <c r="G126" s="18" t="s">
        <v>194</v>
      </c>
      <c r="H126" s="18"/>
      <c r="I126" s="113"/>
      <c r="J126" s="18"/>
      <c r="K126" s="22"/>
      <c r="M126" s="5" t="n">
        <v>298</v>
      </c>
    </row>
    <row r="127" customFormat="false" ht="17.1" hidden="false" customHeight="true" outlineLevel="0" collapsed="false">
      <c r="A127" s="22" t="n">
        <v>24</v>
      </c>
      <c r="B127" s="153" t="s">
        <v>393</v>
      </c>
      <c r="C127" s="154" t="s">
        <v>509</v>
      </c>
      <c r="D127" s="22" t="s">
        <v>507</v>
      </c>
      <c r="E127" s="18"/>
      <c r="F127" s="18" t="s">
        <v>472</v>
      </c>
      <c r="G127" s="18" t="s">
        <v>194</v>
      </c>
      <c r="H127" s="18"/>
      <c r="I127" s="113"/>
      <c r="J127" s="18"/>
      <c r="K127" s="22"/>
    </row>
    <row r="128" customFormat="false" ht="17.1" hidden="false" customHeight="true" outlineLevel="0" collapsed="false">
      <c r="A128" s="22" t="n">
        <v>25</v>
      </c>
      <c r="B128" s="153" t="s">
        <v>510</v>
      </c>
      <c r="C128" s="167" t="s">
        <v>511</v>
      </c>
      <c r="D128" s="22" t="s">
        <v>507</v>
      </c>
      <c r="E128" s="18"/>
      <c r="F128" s="18" t="s">
        <v>472</v>
      </c>
      <c r="G128" s="18" t="s">
        <v>194</v>
      </c>
      <c r="H128" s="18"/>
      <c r="I128" s="113"/>
      <c r="J128" s="18"/>
      <c r="K128" s="22"/>
    </row>
    <row r="129" customFormat="false" ht="17.1" hidden="false" customHeight="true" outlineLevel="0" collapsed="false">
      <c r="A129" s="63"/>
      <c r="B129" s="170"/>
      <c r="C129" s="171"/>
      <c r="D129" s="172"/>
      <c r="E129" s="173"/>
      <c r="F129" s="173"/>
      <c r="G129" s="173"/>
      <c r="H129" s="173"/>
      <c r="I129" s="147"/>
      <c r="J129" s="173"/>
      <c r="K129" s="63"/>
      <c r="M129" s="5" t="n">
        <v>303</v>
      </c>
    </row>
    <row r="130" customFormat="false" ht="17.1" hidden="false" customHeight="true" outlineLevel="0" collapsed="false"/>
    <row r="131" customFormat="false" ht="17.1" hidden="false" customHeight="true" outlineLevel="0" collapsed="false">
      <c r="E131" s="64" t="s">
        <v>518</v>
      </c>
      <c r="F131" s="64"/>
      <c r="G131" s="64"/>
      <c r="H131" s="64"/>
      <c r="I131" s="64"/>
      <c r="J131" s="64"/>
      <c r="K131" s="64"/>
    </row>
    <row r="132" customFormat="false" ht="17.1" hidden="false" customHeight="true" outlineLevel="0" collapsed="false">
      <c r="E132" s="8" t="s">
        <v>519</v>
      </c>
      <c r="F132" s="8"/>
      <c r="G132" s="8"/>
      <c r="H132" s="8"/>
      <c r="I132" s="8"/>
      <c r="J132" s="8"/>
      <c r="K132" s="8"/>
    </row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>
      <c r="E136" s="8" t="s">
        <v>520</v>
      </c>
      <c r="F136" s="8"/>
      <c r="G136" s="8"/>
      <c r="H136" s="8"/>
      <c r="I136" s="8"/>
      <c r="J136" s="8"/>
      <c r="K136" s="8"/>
    </row>
  </sheetData>
  <mergeCells count="65">
    <mergeCell ref="A1:K1"/>
    <mergeCell ref="A2:K2"/>
    <mergeCell ref="E6:E7"/>
    <mergeCell ref="H6:H7"/>
    <mergeCell ref="I6:I7"/>
    <mergeCell ref="J6:J7"/>
    <mergeCell ref="E12:E13"/>
    <mergeCell ref="H12:H13"/>
    <mergeCell ref="I12:I13"/>
    <mergeCell ref="J12:J13"/>
    <mergeCell ref="E14:E18"/>
    <mergeCell ref="H14:H18"/>
    <mergeCell ref="I14:I18"/>
    <mergeCell ref="J14:J18"/>
    <mergeCell ref="E19:E20"/>
    <mergeCell ref="H19:H20"/>
    <mergeCell ref="I19:I20"/>
    <mergeCell ref="J19:J20"/>
    <mergeCell ref="E21:E24"/>
    <mergeCell ref="H21:H24"/>
    <mergeCell ref="I21:I24"/>
    <mergeCell ref="J21:J24"/>
    <mergeCell ref="E25:E26"/>
    <mergeCell ref="H25:H26"/>
    <mergeCell ref="I25:I26"/>
    <mergeCell ref="J25:J26"/>
    <mergeCell ref="E27:E42"/>
    <mergeCell ref="H27:H42"/>
    <mergeCell ref="I27:I42"/>
    <mergeCell ref="J27:J42"/>
    <mergeCell ref="E43:E53"/>
    <mergeCell ref="H43:H53"/>
    <mergeCell ref="I43:I53"/>
    <mergeCell ref="J43:J53"/>
    <mergeCell ref="E54:E78"/>
    <mergeCell ref="H54:H78"/>
    <mergeCell ref="I54:I78"/>
    <mergeCell ref="J54:J78"/>
    <mergeCell ref="E79:E102"/>
    <mergeCell ref="H79:H102"/>
    <mergeCell ref="I79:I102"/>
    <mergeCell ref="J79:J102"/>
    <mergeCell ref="E104:E111"/>
    <mergeCell ref="H104:H111"/>
    <mergeCell ref="I104:I111"/>
    <mergeCell ref="J104:J111"/>
    <mergeCell ref="E112:E115"/>
    <mergeCell ref="H112:H115"/>
    <mergeCell ref="I112:I115"/>
    <mergeCell ref="J112:J115"/>
    <mergeCell ref="E117:E120"/>
    <mergeCell ref="H117:H120"/>
    <mergeCell ref="I117:I120"/>
    <mergeCell ref="J117:J120"/>
    <mergeCell ref="E121:E124"/>
    <mergeCell ref="H121:H124"/>
    <mergeCell ref="I121:I124"/>
    <mergeCell ref="J121:J124"/>
    <mergeCell ref="E125:E128"/>
    <mergeCell ref="H125:H128"/>
    <mergeCell ref="I125:I128"/>
    <mergeCell ref="J125:J128"/>
    <mergeCell ref="E131:K131"/>
    <mergeCell ref="E132:K132"/>
    <mergeCell ref="E136:K136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J102" activeCellId="0" sqref="J102:J107"/>
    </sheetView>
  </sheetViews>
  <sheetFormatPr defaultColWidth="8.99609375" defaultRowHeight="18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96" width="15.75"/>
    <col collapsed="false" customWidth="true" hidden="false" outlineLevel="0" max="3" min="3" style="97" width="9.36"/>
    <col collapsed="false" customWidth="true" hidden="false" outlineLevel="0" max="4" min="4" style="98" width="9.36"/>
    <col collapsed="false" customWidth="true" hidden="false" outlineLevel="0" max="5" min="5" style="1" width="23.62"/>
    <col collapsed="false" customWidth="true" hidden="true" outlineLevel="0" max="6" min="6" style="1" width="4.5"/>
    <col collapsed="false" customWidth="true" hidden="true" outlineLevel="0" max="7" min="7" style="1" width="4.99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7.62"/>
    <col collapsed="false" customWidth="true" hidden="false" outlineLevel="0" max="11" min="11" style="5" width="7.24"/>
    <col collapsed="false" customWidth="true" hidden="false" outlineLevel="0" max="12" min="12" style="5" width="6.24"/>
    <col collapsed="false" customWidth="true" hidden="false" outlineLevel="0" max="13" min="13" style="5" width="6.12"/>
    <col collapsed="false" customWidth="true" hidden="false" outlineLevel="0" max="14" min="14" style="5" width="6.75"/>
    <col collapsed="false" customWidth="true" hidden="false" outlineLevel="0" max="15" min="15" style="5" width="6.12"/>
    <col collapsed="false" customWidth="true" hidden="false" outlineLevel="0" max="16" min="16" style="6" width="12.24"/>
    <col collapsed="false" customWidth="true" hidden="false" outlineLevel="0" max="17" min="17" style="6" width="12.5"/>
    <col collapsed="false" customWidth="true" hidden="false" outlineLevel="0" max="18" min="18" style="5" width="14.5"/>
    <col collapsed="false" customWidth="true" hidden="false" outlineLevel="0" max="19" min="19" style="7" width="7.62"/>
    <col collapsed="false" customWidth="false" hidden="false" outlineLevel="0" max="257" min="20" style="6" width="8.9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true" outlineLevel="0" collapsed="false">
      <c r="A2" s="8" t="s">
        <v>53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B3" s="99"/>
      <c r="C3" s="100"/>
      <c r="K3" s="1"/>
    </row>
    <row r="4" customFormat="false" ht="63.75" hidden="false" customHeight="true" outlineLevel="0" collapsed="false">
      <c r="A4" s="101" t="s">
        <v>2</v>
      </c>
      <c r="B4" s="102" t="s">
        <v>3</v>
      </c>
      <c r="C4" s="103" t="s">
        <v>4</v>
      </c>
      <c r="D4" s="103" t="s">
        <v>5</v>
      </c>
      <c r="E4" s="101" t="s">
        <v>6</v>
      </c>
      <c r="F4" s="101"/>
      <c r="G4" s="101"/>
      <c r="H4" s="104" t="s">
        <v>7</v>
      </c>
      <c r="I4" s="104" t="s">
        <v>8</v>
      </c>
      <c r="J4" s="104" t="s">
        <v>9</v>
      </c>
      <c r="K4" s="104" t="s">
        <v>532</v>
      </c>
    </row>
    <row r="5" customFormat="false" ht="18" hidden="false" customHeight="true" outlineLevel="0" collapsed="false">
      <c r="A5" s="105" t="s">
        <v>11</v>
      </c>
      <c r="B5" s="106" t="s">
        <v>12</v>
      </c>
      <c r="C5" s="107"/>
      <c r="D5" s="108"/>
      <c r="E5" s="109"/>
      <c r="F5" s="109"/>
      <c r="G5" s="109"/>
      <c r="H5" s="109"/>
      <c r="I5" s="109"/>
      <c r="J5" s="109"/>
      <c r="K5" s="108"/>
    </row>
    <row r="6" customFormat="false" ht="18" hidden="false" customHeight="true" outlineLevel="0" collapsed="false">
      <c r="A6" s="22" t="n">
        <v>1</v>
      </c>
      <c r="B6" s="174" t="s">
        <v>191</v>
      </c>
      <c r="C6" s="175" t="s">
        <v>195</v>
      </c>
      <c r="D6" s="176" t="s">
        <v>190</v>
      </c>
      <c r="E6" s="128" t="s">
        <v>196</v>
      </c>
      <c r="F6" s="128" t="s">
        <v>17</v>
      </c>
      <c r="G6" s="128" t="s">
        <v>25</v>
      </c>
      <c r="H6" s="128" t="n">
        <v>45</v>
      </c>
      <c r="I6" s="113" t="n">
        <f aca="false">H6*70/100</f>
        <v>31.5</v>
      </c>
      <c r="J6" s="128" t="s">
        <v>73</v>
      </c>
      <c r="K6" s="22"/>
    </row>
    <row r="7" customFormat="false" ht="18" hidden="false" customHeight="true" outlineLevel="0" collapsed="false">
      <c r="A7" s="22" t="n">
        <v>2</v>
      </c>
      <c r="B7" s="153" t="s">
        <v>54</v>
      </c>
      <c r="C7" s="154" t="s">
        <v>70</v>
      </c>
      <c r="D7" s="22" t="s">
        <v>71</v>
      </c>
      <c r="E7" s="18" t="s">
        <v>72</v>
      </c>
      <c r="F7" s="18" t="s">
        <v>17</v>
      </c>
      <c r="G7" s="128" t="s">
        <v>25</v>
      </c>
      <c r="H7" s="18" t="n">
        <v>45</v>
      </c>
      <c r="I7" s="113" t="n">
        <v>31.5</v>
      </c>
      <c r="J7" s="18" t="s">
        <v>73</v>
      </c>
      <c r="K7" s="22"/>
      <c r="M7" s="5" t="n">
        <v>95</v>
      </c>
    </row>
    <row r="8" customFormat="false" ht="18" hidden="false" customHeight="true" outlineLevel="0" collapsed="false">
      <c r="A8" s="22" t="n">
        <v>3</v>
      </c>
      <c r="B8" s="114" t="s">
        <v>36</v>
      </c>
      <c r="C8" s="115" t="s">
        <v>147</v>
      </c>
      <c r="D8" s="22" t="s">
        <v>135</v>
      </c>
      <c r="E8" s="18"/>
      <c r="F8" s="18" t="s">
        <v>17</v>
      </c>
      <c r="G8" s="128" t="s">
        <v>25</v>
      </c>
      <c r="H8" s="18"/>
      <c r="I8" s="113"/>
      <c r="J8" s="18"/>
      <c r="K8" s="22"/>
      <c r="M8" s="5" t="n">
        <v>117</v>
      </c>
    </row>
    <row r="9" customFormat="false" ht="18" hidden="false" customHeight="true" outlineLevel="0" collapsed="false">
      <c r="A9" s="22" t="n">
        <v>4</v>
      </c>
      <c r="B9" s="174" t="s">
        <v>177</v>
      </c>
      <c r="C9" s="177" t="s">
        <v>113</v>
      </c>
      <c r="D9" s="22" t="s">
        <v>178</v>
      </c>
      <c r="E9" s="18"/>
      <c r="F9" s="18" t="s">
        <v>17</v>
      </c>
      <c r="G9" s="128" t="s">
        <v>25</v>
      </c>
      <c r="H9" s="18"/>
      <c r="I9" s="113"/>
      <c r="J9" s="18"/>
      <c r="K9" s="22"/>
      <c r="M9" s="5" t="n">
        <v>49</v>
      </c>
    </row>
    <row r="10" customFormat="false" ht="18" hidden="false" customHeight="true" outlineLevel="0" collapsed="false">
      <c r="A10" s="22" t="n">
        <v>5</v>
      </c>
      <c r="B10" s="174" t="s">
        <v>188</v>
      </c>
      <c r="C10" s="175" t="s">
        <v>189</v>
      </c>
      <c r="D10" s="176" t="s">
        <v>190</v>
      </c>
      <c r="E10" s="18"/>
      <c r="F10" s="128" t="s">
        <v>17</v>
      </c>
      <c r="G10" s="128" t="s">
        <v>25</v>
      </c>
      <c r="H10" s="18"/>
      <c r="I10" s="113"/>
      <c r="J10" s="18"/>
      <c r="K10" s="22"/>
      <c r="M10" s="5" t="n">
        <v>208</v>
      </c>
    </row>
    <row r="11" customFormat="false" ht="18" hidden="false" customHeight="true" outlineLevel="0" collapsed="false">
      <c r="A11" s="22" t="n">
        <v>6</v>
      </c>
      <c r="B11" s="174" t="s">
        <v>191</v>
      </c>
      <c r="C11" s="175" t="s">
        <v>75</v>
      </c>
      <c r="D11" s="176" t="s">
        <v>190</v>
      </c>
      <c r="E11" s="18"/>
      <c r="F11" s="128" t="s">
        <v>17</v>
      </c>
      <c r="G11" s="128" t="s">
        <v>25</v>
      </c>
      <c r="H11" s="18"/>
      <c r="I11" s="113"/>
      <c r="J11" s="18"/>
      <c r="K11" s="22"/>
      <c r="M11" s="5" t="n">
        <v>209</v>
      </c>
    </row>
    <row r="12" customFormat="false" ht="18" hidden="false" customHeight="true" outlineLevel="0" collapsed="false">
      <c r="A12" s="22" t="n">
        <v>7</v>
      </c>
      <c r="B12" s="174" t="s">
        <v>36</v>
      </c>
      <c r="C12" s="175" t="s">
        <v>67</v>
      </c>
      <c r="D12" s="176" t="s">
        <v>190</v>
      </c>
      <c r="E12" s="18"/>
      <c r="F12" s="128" t="s">
        <v>17</v>
      </c>
      <c r="G12" s="128" t="s">
        <v>25</v>
      </c>
      <c r="H12" s="18"/>
      <c r="I12" s="113"/>
      <c r="J12" s="18"/>
      <c r="K12" s="22"/>
      <c r="M12" s="5" t="n">
        <v>210</v>
      </c>
    </row>
    <row r="13" customFormat="false" ht="18" hidden="false" customHeight="true" outlineLevel="0" collapsed="false">
      <c r="A13" s="22" t="n">
        <v>8</v>
      </c>
      <c r="B13" s="174" t="s">
        <v>191</v>
      </c>
      <c r="C13" s="175" t="s">
        <v>195</v>
      </c>
      <c r="D13" s="176" t="s">
        <v>190</v>
      </c>
      <c r="E13" s="18"/>
      <c r="F13" s="128" t="s">
        <v>17</v>
      </c>
      <c r="G13" s="128" t="s">
        <v>25</v>
      </c>
      <c r="H13" s="18"/>
      <c r="I13" s="113"/>
      <c r="J13" s="18"/>
      <c r="K13" s="22"/>
      <c r="M13" s="5" t="n">
        <v>297</v>
      </c>
    </row>
    <row r="14" customFormat="false" ht="18" hidden="false" customHeight="true" outlineLevel="0" collapsed="false">
      <c r="A14" s="22" t="n">
        <v>9</v>
      </c>
      <c r="B14" s="110" t="s">
        <v>99</v>
      </c>
      <c r="C14" s="111" t="s">
        <v>59</v>
      </c>
      <c r="D14" s="22" t="s">
        <v>100</v>
      </c>
      <c r="E14" s="18" t="s">
        <v>72</v>
      </c>
      <c r="F14" s="18" t="s">
        <v>17</v>
      </c>
      <c r="G14" s="128" t="s">
        <v>25</v>
      </c>
      <c r="H14" s="18" t="n">
        <v>45</v>
      </c>
      <c r="I14" s="113" t="n">
        <v>31.5</v>
      </c>
      <c r="J14" s="18" t="s">
        <v>19</v>
      </c>
      <c r="K14" s="22"/>
      <c r="M14" s="5" t="n">
        <v>6</v>
      </c>
    </row>
    <row r="15" customFormat="false" ht="18" hidden="false" customHeight="true" outlineLevel="0" collapsed="false">
      <c r="A15" s="22" t="n">
        <v>10</v>
      </c>
      <c r="B15" s="116" t="s">
        <v>104</v>
      </c>
      <c r="C15" s="117" t="s">
        <v>105</v>
      </c>
      <c r="D15" s="22" t="s">
        <v>100</v>
      </c>
      <c r="E15" s="18"/>
      <c r="F15" s="18" t="s">
        <v>17</v>
      </c>
      <c r="G15" s="128" t="s">
        <v>25</v>
      </c>
      <c r="H15" s="18"/>
      <c r="I15" s="113"/>
      <c r="J15" s="18"/>
      <c r="K15" s="22"/>
      <c r="M15" s="5" t="n">
        <v>23</v>
      </c>
    </row>
    <row r="16" customFormat="false" ht="18" hidden="false" customHeight="true" outlineLevel="0" collapsed="false">
      <c r="A16" s="22" t="n">
        <v>11</v>
      </c>
      <c r="B16" s="116" t="s">
        <v>107</v>
      </c>
      <c r="C16" s="111" t="s">
        <v>35</v>
      </c>
      <c r="D16" s="22" t="s">
        <v>100</v>
      </c>
      <c r="E16" s="18"/>
      <c r="F16" s="18" t="s">
        <v>17</v>
      </c>
      <c r="G16" s="128" t="s">
        <v>25</v>
      </c>
      <c r="H16" s="18"/>
      <c r="I16" s="113"/>
      <c r="J16" s="18"/>
      <c r="K16" s="22"/>
      <c r="M16" s="5" t="n">
        <v>24</v>
      </c>
    </row>
    <row r="17" customFormat="false" ht="18" hidden="false" customHeight="true" outlineLevel="0" collapsed="false">
      <c r="A17" s="22" t="n">
        <v>12</v>
      </c>
      <c r="B17" s="116" t="s">
        <v>109</v>
      </c>
      <c r="C17" s="117" t="s">
        <v>110</v>
      </c>
      <c r="D17" s="22" t="s">
        <v>100</v>
      </c>
      <c r="E17" s="18"/>
      <c r="F17" s="18" t="s">
        <v>17</v>
      </c>
      <c r="G17" s="128" t="s">
        <v>25</v>
      </c>
      <c r="H17" s="18"/>
      <c r="I17" s="113"/>
      <c r="J17" s="18"/>
      <c r="K17" s="22"/>
      <c r="M17" s="5" t="n">
        <v>26</v>
      </c>
    </row>
    <row r="18" customFormat="false" ht="18" hidden="false" customHeight="true" outlineLevel="0" collapsed="false">
      <c r="A18" s="22" t="n">
        <v>13</v>
      </c>
      <c r="B18" s="116" t="s">
        <v>36</v>
      </c>
      <c r="C18" s="117" t="s">
        <v>111</v>
      </c>
      <c r="D18" s="22" t="s">
        <v>100</v>
      </c>
      <c r="E18" s="18"/>
      <c r="F18" s="18" t="s">
        <v>17</v>
      </c>
      <c r="G18" s="128" t="s">
        <v>25</v>
      </c>
      <c r="H18" s="18"/>
      <c r="I18" s="113"/>
      <c r="J18" s="18"/>
      <c r="K18" s="22"/>
      <c r="M18" s="5" t="n">
        <v>27</v>
      </c>
    </row>
    <row r="19" customFormat="false" ht="18" hidden="false" customHeight="true" outlineLevel="0" collapsed="false">
      <c r="A19" s="22" t="n">
        <v>14</v>
      </c>
      <c r="B19" s="116" t="s">
        <v>79</v>
      </c>
      <c r="C19" s="117" t="s">
        <v>114</v>
      </c>
      <c r="D19" s="22" t="s">
        <v>100</v>
      </c>
      <c r="E19" s="18"/>
      <c r="F19" s="18" t="s">
        <v>17</v>
      </c>
      <c r="G19" s="128" t="s">
        <v>25</v>
      </c>
      <c r="H19" s="18"/>
      <c r="I19" s="113"/>
      <c r="J19" s="18"/>
      <c r="K19" s="22"/>
    </row>
    <row r="20" customFormat="false" ht="18" hidden="false" customHeight="true" outlineLevel="0" collapsed="false">
      <c r="A20" s="22" t="n">
        <v>15</v>
      </c>
      <c r="B20" s="116" t="s">
        <v>130</v>
      </c>
      <c r="C20" s="117" t="s">
        <v>131</v>
      </c>
      <c r="D20" s="22" t="s">
        <v>100</v>
      </c>
      <c r="E20" s="18"/>
      <c r="F20" s="18" t="s">
        <v>17</v>
      </c>
      <c r="G20" s="128" t="s">
        <v>25</v>
      </c>
      <c r="H20" s="18"/>
      <c r="I20" s="113"/>
      <c r="J20" s="18"/>
      <c r="K20" s="22"/>
      <c r="M20" s="5" t="n">
        <v>104</v>
      </c>
    </row>
    <row r="21" customFormat="false" ht="18" hidden="false" customHeight="true" outlineLevel="0" collapsed="false">
      <c r="A21" s="22" t="n">
        <v>16</v>
      </c>
      <c r="B21" s="116" t="s">
        <v>256</v>
      </c>
      <c r="C21" s="117" t="s">
        <v>75</v>
      </c>
      <c r="D21" s="22" t="s">
        <v>239</v>
      </c>
      <c r="E21" s="18" t="s">
        <v>258</v>
      </c>
      <c r="F21" s="18" t="s">
        <v>17</v>
      </c>
      <c r="G21" s="18" t="s">
        <v>25</v>
      </c>
      <c r="H21" s="18" t="n">
        <v>60</v>
      </c>
      <c r="I21" s="113" t="n">
        <f aca="false">H21*70/100</f>
        <v>42</v>
      </c>
      <c r="J21" s="18" t="s">
        <v>19</v>
      </c>
      <c r="K21" s="22"/>
    </row>
    <row r="22" customFormat="false" ht="18" hidden="false" customHeight="true" outlineLevel="0" collapsed="false">
      <c r="A22" s="22" t="n">
        <v>17</v>
      </c>
      <c r="B22" s="153" t="s">
        <v>36</v>
      </c>
      <c r="C22" s="154" t="s">
        <v>94</v>
      </c>
      <c r="D22" s="22" t="s">
        <v>71</v>
      </c>
      <c r="E22" s="18" t="s">
        <v>24</v>
      </c>
      <c r="F22" s="18" t="s">
        <v>17</v>
      </c>
      <c r="G22" s="18" t="s">
        <v>25</v>
      </c>
      <c r="H22" s="18" t="n">
        <v>75</v>
      </c>
      <c r="I22" s="113" t="n">
        <v>52.5</v>
      </c>
      <c r="J22" s="18" t="s">
        <v>73</v>
      </c>
      <c r="K22" s="22"/>
      <c r="M22" s="5" t="n">
        <v>191</v>
      </c>
    </row>
    <row r="23" customFormat="false" ht="18" hidden="false" customHeight="true" outlineLevel="0" collapsed="false">
      <c r="A23" s="22" t="n">
        <v>18</v>
      </c>
      <c r="B23" s="174" t="s">
        <v>184</v>
      </c>
      <c r="C23" s="177" t="s">
        <v>185</v>
      </c>
      <c r="D23" s="176" t="s">
        <v>178</v>
      </c>
      <c r="E23" s="18"/>
      <c r="F23" s="128" t="s">
        <v>17</v>
      </c>
      <c r="G23" s="128" t="s">
        <v>25</v>
      </c>
      <c r="H23" s="18"/>
      <c r="I23" s="113"/>
      <c r="J23" s="18"/>
      <c r="K23" s="22"/>
      <c r="M23" s="5" t="n">
        <v>222</v>
      </c>
    </row>
    <row r="24" customFormat="false" ht="18" hidden="false" customHeight="true" outlineLevel="0" collapsed="false">
      <c r="A24" s="22" t="n">
        <v>19</v>
      </c>
      <c r="B24" s="174" t="s">
        <v>199</v>
      </c>
      <c r="C24" s="175" t="s">
        <v>200</v>
      </c>
      <c r="D24" s="176" t="s">
        <v>190</v>
      </c>
      <c r="E24" s="18"/>
      <c r="F24" s="128" t="s">
        <v>17</v>
      </c>
      <c r="G24" s="128" t="s">
        <v>25</v>
      </c>
      <c r="H24" s="18"/>
      <c r="I24" s="113"/>
      <c r="J24" s="18"/>
      <c r="K24" s="22"/>
      <c r="M24" s="5" t="n">
        <v>307</v>
      </c>
    </row>
    <row r="25" customFormat="false" ht="18" hidden="false" customHeight="true" outlineLevel="0" collapsed="false">
      <c r="A25" s="22" t="n">
        <v>20</v>
      </c>
      <c r="B25" s="174" t="s">
        <v>38</v>
      </c>
      <c r="C25" s="175" t="s">
        <v>201</v>
      </c>
      <c r="D25" s="176" t="s">
        <v>190</v>
      </c>
      <c r="E25" s="18"/>
      <c r="F25" s="128" t="s">
        <v>17</v>
      </c>
      <c r="G25" s="128" t="s">
        <v>25</v>
      </c>
      <c r="H25" s="18"/>
      <c r="I25" s="113"/>
      <c r="J25" s="18"/>
      <c r="K25" s="22"/>
      <c r="M25" s="5" t="n">
        <v>308</v>
      </c>
    </row>
    <row r="26" customFormat="false" ht="18" hidden="false" customHeight="true" outlineLevel="0" collapsed="false">
      <c r="A26" s="22" t="n">
        <v>21</v>
      </c>
      <c r="B26" s="174" t="s">
        <v>202</v>
      </c>
      <c r="C26" s="175" t="s">
        <v>203</v>
      </c>
      <c r="D26" s="176" t="s">
        <v>190</v>
      </c>
      <c r="E26" s="18"/>
      <c r="F26" s="128" t="s">
        <v>17</v>
      </c>
      <c r="G26" s="128" t="s">
        <v>25</v>
      </c>
      <c r="H26" s="18"/>
      <c r="I26" s="113"/>
      <c r="J26" s="18"/>
      <c r="K26" s="22"/>
      <c r="M26" s="5" t="n">
        <v>309</v>
      </c>
    </row>
    <row r="27" customFormat="false" ht="18" hidden="false" customHeight="true" outlineLevel="0" collapsed="false">
      <c r="A27" s="22" t="n">
        <v>22</v>
      </c>
      <c r="B27" s="116" t="s">
        <v>175</v>
      </c>
      <c r="C27" s="117" t="s">
        <v>185</v>
      </c>
      <c r="D27" s="22" t="s">
        <v>229</v>
      </c>
      <c r="E27" s="18"/>
      <c r="F27" s="18" t="s">
        <v>17</v>
      </c>
      <c r="G27" s="18" t="s">
        <v>25</v>
      </c>
      <c r="H27" s="18"/>
      <c r="I27" s="113"/>
      <c r="J27" s="18"/>
      <c r="K27" s="22"/>
      <c r="M27" s="5" t="n">
        <v>93</v>
      </c>
    </row>
    <row r="28" customFormat="false" ht="18" hidden="false" customHeight="true" outlineLevel="0" collapsed="false">
      <c r="A28" s="22" t="n">
        <v>23</v>
      </c>
      <c r="B28" s="116" t="s">
        <v>232</v>
      </c>
      <c r="C28" s="117" t="s">
        <v>127</v>
      </c>
      <c r="D28" s="22" t="s">
        <v>229</v>
      </c>
      <c r="E28" s="18"/>
      <c r="F28" s="18" t="s">
        <v>17</v>
      </c>
      <c r="G28" s="18" t="s">
        <v>25</v>
      </c>
      <c r="H28" s="18"/>
      <c r="I28" s="113"/>
      <c r="J28" s="18"/>
      <c r="K28" s="22"/>
      <c r="M28" s="5" t="n">
        <v>94</v>
      </c>
    </row>
    <row r="29" customFormat="false" ht="18" hidden="false" customHeight="true" outlineLevel="0" collapsed="false">
      <c r="A29" s="22" t="n">
        <v>24</v>
      </c>
      <c r="B29" s="110" t="s">
        <v>20</v>
      </c>
      <c r="C29" s="111" t="s">
        <v>21</v>
      </c>
      <c r="D29" s="22" t="s">
        <v>15</v>
      </c>
      <c r="E29" s="18" t="s">
        <v>24</v>
      </c>
      <c r="F29" s="18" t="s">
        <v>17</v>
      </c>
      <c r="G29" s="18" t="s">
        <v>25</v>
      </c>
      <c r="H29" s="18" t="n">
        <v>75</v>
      </c>
      <c r="I29" s="113" t="n">
        <v>52.5</v>
      </c>
      <c r="J29" s="18" t="s">
        <v>19</v>
      </c>
      <c r="K29" s="22"/>
    </row>
    <row r="30" customFormat="false" ht="18" hidden="false" customHeight="true" outlineLevel="0" collapsed="false">
      <c r="A30" s="22" t="n">
        <v>25</v>
      </c>
      <c r="B30" s="116" t="s">
        <v>241</v>
      </c>
      <c r="C30" s="111" t="s">
        <v>242</v>
      </c>
      <c r="D30" s="22" t="s">
        <v>239</v>
      </c>
      <c r="E30" s="18"/>
      <c r="F30" s="18" t="s">
        <v>17</v>
      </c>
      <c r="G30" s="18" t="s">
        <v>25</v>
      </c>
      <c r="H30" s="18"/>
      <c r="I30" s="113"/>
      <c r="J30" s="18"/>
      <c r="K30" s="22"/>
    </row>
    <row r="31" customFormat="false" ht="18" hidden="false" customHeight="true" outlineLevel="0" collapsed="false">
      <c r="A31" s="22" t="n">
        <v>26</v>
      </c>
      <c r="B31" s="116" t="s">
        <v>244</v>
      </c>
      <c r="C31" s="111" t="s">
        <v>242</v>
      </c>
      <c r="D31" s="22" t="s">
        <v>239</v>
      </c>
      <c r="E31" s="18"/>
      <c r="F31" s="18" t="s">
        <v>17</v>
      </c>
      <c r="G31" s="18" t="s">
        <v>25</v>
      </c>
      <c r="H31" s="18"/>
      <c r="I31" s="113"/>
      <c r="J31" s="18"/>
      <c r="K31" s="22"/>
      <c r="M31" s="5" t="n">
        <v>121</v>
      </c>
    </row>
    <row r="32" customFormat="false" ht="18" hidden="false" customHeight="true" outlineLevel="0" collapsed="false">
      <c r="A32" s="22" t="n">
        <v>27</v>
      </c>
      <c r="B32" s="116" t="s">
        <v>245</v>
      </c>
      <c r="C32" s="117" t="s">
        <v>246</v>
      </c>
      <c r="D32" s="22" t="s">
        <v>239</v>
      </c>
      <c r="E32" s="18"/>
      <c r="F32" s="18" t="s">
        <v>17</v>
      </c>
      <c r="G32" s="18" t="s">
        <v>25</v>
      </c>
      <c r="H32" s="18"/>
      <c r="I32" s="113"/>
      <c r="J32" s="18"/>
      <c r="K32" s="22"/>
      <c r="M32" s="5" t="n">
        <v>122</v>
      </c>
    </row>
    <row r="33" customFormat="false" ht="18" hidden="false" customHeight="true" outlineLevel="0" collapsed="false">
      <c r="A33" s="22" t="n">
        <v>28</v>
      </c>
      <c r="B33" s="116" t="s">
        <v>256</v>
      </c>
      <c r="C33" s="117" t="s">
        <v>75</v>
      </c>
      <c r="D33" s="22" t="s">
        <v>239</v>
      </c>
      <c r="E33" s="18"/>
      <c r="F33" s="18" t="s">
        <v>17</v>
      </c>
      <c r="G33" s="18" t="s">
        <v>25</v>
      </c>
      <c r="H33" s="18"/>
      <c r="I33" s="113"/>
      <c r="J33" s="18"/>
      <c r="K33" s="22"/>
    </row>
    <row r="34" customFormat="false" ht="18" hidden="false" customHeight="true" outlineLevel="0" collapsed="false">
      <c r="A34" s="22" t="n">
        <v>29</v>
      </c>
      <c r="B34" s="153" t="s">
        <v>74</v>
      </c>
      <c r="C34" s="154" t="s">
        <v>75</v>
      </c>
      <c r="D34" s="22" t="s">
        <v>71</v>
      </c>
      <c r="E34" s="18" t="s">
        <v>46</v>
      </c>
      <c r="F34" s="18" t="s">
        <v>17</v>
      </c>
      <c r="G34" s="18" t="s">
        <v>25</v>
      </c>
      <c r="H34" s="18" t="n">
        <v>75</v>
      </c>
      <c r="I34" s="113" t="n">
        <v>52.5</v>
      </c>
      <c r="J34" s="18" t="s">
        <v>73</v>
      </c>
      <c r="K34" s="22"/>
      <c r="M34" s="5" t="n">
        <v>96</v>
      </c>
    </row>
    <row r="35" customFormat="false" ht="18" hidden="false" customHeight="true" outlineLevel="0" collapsed="false">
      <c r="A35" s="22" t="n">
        <v>30</v>
      </c>
      <c r="B35" s="153" t="s">
        <v>52</v>
      </c>
      <c r="C35" s="154" t="s">
        <v>84</v>
      </c>
      <c r="D35" s="22" t="s">
        <v>71</v>
      </c>
      <c r="E35" s="18"/>
      <c r="F35" s="18" t="s">
        <v>17</v>
      </c>
      <c r="G35" s="18" t="s">
        <v>25</v>
      </c>
      <c r="H35" s="18"/>
      <c r="I35" s="113"/>
      <c r="J35" s="18"/>
      <c r="K35" s="22"/>
      <c r="M35" s="5" t="n">
        <v>100</v>
      </c>
    </row>
    <row r="36" customFormat="false" ht="18" hidden="false" customHeight="true" outlineLevel="0" collapsed="false">
      <c r="A36" s="22" t="n">
        <v>31</v>
      </c>
      <c r="B36" s="153" t="s">
        <v>92</v>
      </c>
      <c r="C36" s="167" t="s">
        <v>93</v>
      </c>
      <c r="D36" s="22" t="s">
        <v>71</v>
      </c>
      <c r="E36" s="18"/>
      <c r="F36" s="18" t="s">
        <v>17</v>
      </c>
      <c r="G36" s="18" t="s">
        <v>25</v>
      </c>
      <c r="H36" s="18"/>
      <c r="I36" s="113"/>
      <c r="J36" s="18"/>
      <c r="K36" s="22"/>
      <c r="M36" s="5" t="n">
        <v>166</v>
      </c>
    </row>
    <row r="37" customFormat="false" ht="18" hidden="false" customHeight="true" outlineLevel="0" collapsed="false">
      <c r="A37" s="22" t="n">
        <v>32</v>
      </c>
      <c r="B37" s="116" t="s">
        <v>230</v>
      </c>
      <c r="C37" s="124" t="s">
        <v>231</v>
      </c>
      <c r="D37" s="22" t="s">
        <v>229</v>
      </c>
      <c r="E37" s="18"/>
      <c r="F37" s="18" t="s">
        <v>17</v>
      </c>
      <c r="G37" s="18" t="s">
        <v>25</v>
      </c>
      <c r="H37" s="18"/>
      <c r="I37" s="113"/>
      <c r="J37" s="18"/>
      <c r="K37" s="22"/>
    </row>
    <row r="38" customFormat="false" ht="18" hidden="false" customHeight="true" outlineLevel="0" collapsed="false">
      <c r="A38" s="22" t="n">
        <v>33</v>
      </c>
      <c r="B38" s="116" t="s">
        <v>227</v>
      </c>
      <c r="C38" s="117" t="s">
        <v>237</v>
      </c>
      <c r="D38" s="22" t="s">
        <v>229</v>
      </c>
      <c r="E38" s="18"/>
      <c r="F38" s="18" t="s">
        <v>17</v>
      </c>
      <c r="G38" s="18" t="s">
        <v>25</v>
      </c>
      <c r="H38" s="18"/>
      <c r="I38" s="113"/>
      <c r="J38" s="18"/>
      <c r="K38" s="22"/>
      <c r="M38" s="5" t="n">
        <v>198</v>
      </c>
    </row>
    <row r="39" customFormat="false" ht="18" hidden="false" customHeight="true" outlineLevel="0" collapsed="false">
      <c r="A39" s="22" t="n">
        <v>34</v>
      </c>
      <c r="B39" s="119" t="s">
        <v>52</v>
      </c>
      <c r="C39" s="127" t="s">
        <v>55</v>
      </c>
      <c r="D39" s="176" t="s">
        <v>229</v>
      </c>
      <c r="E39" s="18"/>
      <c r="F39" s="128" t="s">
        <v>17</v>
      </c>
      <c r="G39" s="128" t="s">
        <v>25</v>
      </c>
      <c r="H39" s="18"/>
      <c r="I39" s="113"/>
      <c r="J39" s="18"/>
      <c r="K39" s="22"/>
    </row>
    <row r="40" customFormat="false" ht="18" hidden="false" customHeight="true" outlineLevel="0" collapsed="false">
      <c r="A40" s="22" t="n">
        <v>35</v>
      </c>
      <c r="B40" s="116" t="s">
        <v>38</v>
      </c>
      <c r="C40" s="111" t="s">
        <v>45</v>
      </c>
      <c r="D40" s="22" t="s">
        <v>15</v>
      </c>
      <c r="E40" s="18" t="s">
        <v>46</v>
      </c>
      <c r="F40" s="18" t="s">
        <v>17</v>
      </c>
      <c r="G40" s="18" t="s">
        <v>25</v>
      </c>
      <c r="H40" s="18" t="n">
        <v>75</v>
      </c>
      <c r="I40" s="113" t="n">
        <v>52.5</v>
      </c>
      <c r="J40" s="18" t="s">
        <v>19</v>
      </c>
      <c r="K40" s="22"/>
      <c r="M40" s="5" t="n">
        <v>18</v>
      </c>
    </row>
    <row r="41" customFormat="false" ht="18" hidden="false" customHeight="true" outlineLevel="0" collapsed="false">
      <c r="A41" s="22" t="n">
        <v>36</v>
      </c>
      <c r="B41" s="116" t="s">
        <v>36</v>
      </c>
      <c r="C41" s="117" t="s">
        <v>111</v>
      </c>
      <c r="D41" s="22" t="s">
        <v>100</v>
      </c>
      <c r="E41" s="18"/>
      <c r="F41" s="18" t="s">
        <v>17</v>
      </c>
      <c r="G41" s="18" t="s">
        <v>25</v>
      </c>
      <c r="H41" s="18"/>
      <c r="I41" s="113"/>
      <c r="J41" s="18"/>
      <c r="K41" s="22"/>
    </row>
    <row r="42" customFormat="false" ht="18" hidden="false" customHeight="true" outlineLevel="0" collapsed="false">
      <c r="A42" s="22" t="n">
        <v>37</v>
      </c>
      <c r="B42" s="129" t="s">
        <v>36</v>
      </c>
      <c r="C42" s="142" t="s">
        <v>91</v>
      </c>
      <c r="D42" s="176" t="s">
        <v>206</v>
      </c>
      <c r="E42" s="18"/>
      <c r="F42" s="128" t="s">
        <v>17</v>
      </c>
      <c r="G42" s="128" t="s">
        <v>25</v>
      </c>
      <c r="H42" s="18"/>
      <c r="I42" s="113"/>
      <c r="J42" s="18"/>
      <c r="K42" s="22"/>
    </row>
    <row r="43" customFormat="false" ht="18" hidden="false" customHeight="true" outlineLevel="0" collapsed="false">
      <c r="A43" s="22" t="n">
        <v>38</v>
      </c>
      <c r="B43" s="116" t="s">
        <v>240</v>
      </c>
      <c r="C43" s="111" t="s">
        <v>209</v>
      </c>
      <c r="D43" s="22" t="s">
        <v>239</v>
      </c>
      <c r="E43" s="18"/>
      <c r="F43" s="18" t="s">
        <v>17</v>
      </c>
      <c r="G43" s="18" t="s">
        <v>25</v>
      </c>
      <c r="H43" s="18"/>
      <c r="I43" s="113"/>
      <c r="J43" s="18"/>
      <c r="K43" s="22"/>
    </row>
    <row r="44" customFormat="false" ht="18" hidden="false" customHeight="true" outlineLevel="0" collapsed="false">
      <c r="A44" s="22" t="n">
        <v>39</v>
      </c>
      <c r="B44" s="116" t="s">
        <v>230</v>
      </c>
      <c r="C44" s="124" t="s">
        <v>231</v>
      </c>
      <c r="D44" s="22" t="s">
        <v>229</v>
      </c>
      <c r="E44" s="18" t="s">
        <v>115</v>
      </c>
      <c r="F44" s="18" t="s">
        <v>17</v>
      </c>
      <c r="G44" s="18" t="s">
        <v>25</v>
      </c>
      <c r="H44" s="18" t="n">
        <v>45</v>
      </c>
      <c r="I44" s="113" t="n">
        <v>31.5</v>
      </c>
      <c r="J44" s="18" t="s">
        <v>73</v>
      </c>
      <c r="K44" s="22"/>
      <c r="M44" s="5" t="n">
        <v>92</v>
      </c>
    </row>
    <row r="45" customFormat="false" ht="18" hidden="false" customHeight="true" outlineLevel="0" collapsed="false">
      <c r="A45" s="22" t="n">
        <v>40</v>
      </c>
      <c r="B45" s="119" t="s">
        <v>52</v>
      </c>
      <c r="C45" s="127" t="s">
        <v>55</v>
      </c>
      <c r="D45" s="176" t="s">
        <v>229</v>
      </c>
      <c r="E45" s="18"/>
      <c r="F45" s="128" t="s">
        <v>17</v>
      </c>
      <c r="G45" s="128" t="s">
        <v>25</v>
      </c>
      <c r="H45" s="18"/>
      <c r="I45" s="113"/>
      <c r="J45" s="18"/>
      <c r="K45" s="22"/>
      <c r="M45" s="5" t="n">
        <v>292</v>
      </c>
    </row>
    <row r="46" customFormat="false" ht="18" hidden="false" customHeight="true" outlineLevel="0" collapsed="false">
      <c r="A46" s="22" t="n">
        <v>41</v>
      </c>
      <c r="B46" s="116" t="s">
        <v>79</v>
      </c>
      <c r="C46" s="117" t="s">
        <v>114</v>
      </c>
      <c r="D46" s="22" t="s">
        <v>100</v>
      </c>
      <c r="E46" s="18" t="s">
        <v>115</v>
      </c>
      <c r="F46" s="18" t="s">
        <v>17</v>
      </c>
      <c r="G46" s="18" t="s">
        <v>25</v>
      </c>
      <c r="H46" s="18" t="n">
        <v>45</v>
      </c>
      <c r="I46" s="113" t="n">
        <f aca="false">H46*70/100</f>
        <v>31.5</v>
      </c>
      <c r="J46" s="18" t="s">
        <v>19</v>
      </c>
      <c r="K46" s="22"/>
      <c r="M46" s="5" t="n">
        <v>29</v>
      </c>
    </row>
    <row r="47" customFormat="false" ht="18" hidden="false" customHeight="true" outlineLevel="0" collapsed="false">
      <c r="A47" s="22" t="n">
        <v>42</v>
      </c>
      <c r="B47" s="116" t="s">
        <v>42</v>
      </c>
      <c r="C47" s="111" t="s">
        <v>37</v>
      </c>
      <c r="D47" s="22" t="s">
        <v>135</v>
      </c>
      <c r="E47" s="18" t="s">
        <v>160</v>
      </c>
      <c r="F47" s="18" t="s">
        <v>17</v>
      </c>
      <c r="G47" s="18" t="s">
        <v>25</v>
      </c>
      <c r="H47" s="18" t="n">
        <v>45</v>
      </c>
      <c r="I47" s="113" t="n">
        <v>31.5</v>
      </c>
      <c r="J47" s="18" t="s">
        <v>73</v>
      </c>
      <c r="K47" s="22"/>
      <c r="M47" s="5" t="n">
        <v>102</v>
      </c>
    </row>
    <row r="48" customFormat="false" ht="18" hidden="false" customHeight="true" outlineLevel="0" collapsed="false">
      <c r="A48" s="22" t="n">
        <v>43</v>
      </c>
      <c r="B48" s="129" t="s">
        <v>218</v>
      </c>
      <c r="C48" s="142" t="s">
        <v>219</v>
      </c>
      <c r="D48" s="176" t="s">
        <v>206</v>
      </c>
      <c r="E48" s="128" t="s">
        <v>160</v>
      </c>
      <c r="F48" s="128" t="s">
        <v>17</v>
      </c>
      <c r="G48" s="128" t="s">
        <v>25</v>
      </c>
      <c r="H48" s="128" t="n">
        <v>45</v>
      </c>
      <c r="I48" s="113" t="n">
        <v>31.5</v>
      </c>
      <c r="J48" s="128" t="s">
        <v>19</v>
      </c>
      <c r="K48" s="22"/>
      <c r="M48" s="5" t="n">
        <v>238</v>
      </c>
    </row>
    <row r="49" customFormat="false" ht="18" hidden="false" customHeight="true" outlineLevel="0" collapsed="false">
      <c r="A49" s="22" t="n">
        <v>44</v>
      </c>
      <c r="B49" s="153" t="s">
        <v>52</v>
      </c>
      <c r="C49" s="154" t="s">
        <v>85</v>
      </c>
      <c r="D49" s="22" t="s">
        <v>71</v>
      </c>
      <c r="E49" s="18" t="s">
        <v>86</v>
      </c>
      <c r="F49" s="18" t="s">
        <v>17</v>
      </c>
      <c r="G49" s="18" t="s">
        <v>25</v>
      </c>
      <c r="H49" s="18" t="n">
        <v>45</v>
      </c>
      <c r="I49" s="113" t="n">
        <v>31.5</v>
      </c>
      <c r="J49" s="18" t="s">
        <v>73</v>
      </c>
      <c r="K49" s="22"/>
      <c r="M49" s="5" t="n">
        <v>164</v>
      </c>
    </row>
    <row r="50" customFormat="false" ht="18" hidden="false" customHeight="true" outlineLevel="0" collapsed="false">
      <c r="A50" s="22" t="n">
        <v>45</v>
      </c>
      <c r="B50" s="129" t="s">
        <v>36</v>
      </c>
      <c r="C50" s="142" t="s">
        <v>91</v>
      </c>
      <c r="D50" s="176" t="s">
        <v>206</v>
      </c>
      <c r="E50" s="128" t="s">
        <v>86</v>
      </c>
      <c r="F50" s="128" t="s">
        <v>17</v>
      </c>
      <c r="G50" s="128" t="s">
        <v>25</v>
      </c>
      <c r="H50" s="128" t="n">
        <v>45</v>
      </c>
      <c r="I50" s="113" t="n">
        <v>31.5</v>
      </c>
      <c r="J50" s="128" t="s">
        <v>19</v>
      </c>
      <c r="K50" s="22"/>
    </row>
    <row r="51" customFormat="false" ht="18" hidden="false" customHeight="true" outlineLevel="0" collapsed="false">
      <c r="A51" s="22" t="n">
        <v>46</v>
      </c>
      <c r="B51" s="116" t="s">
        <v>256</v>
      </c>
      <c r="C51" s="117" t="s">
        <v>75</v>
      </c>
      <c r="D51" s="22" t="s">
        <v>239</v>
      </c>
      <c r="E51" s="128"/>
      <c r="F51" s="18" t="s">
        <v>17</v>
      </c>
      <c r="G51" s="18" t="s">
        <v>25</v>
      </c>
      <c r="H51" s="128"/>
      <c r="I51" s="113"/>
      <c r="J51" s="128"/>
      <c r="K51" s="22"/>
    </row>
    <row r="52" customFormat="false" ht="18" hidden="false" customHeight="true" outlineLevel="0" collapsed="false">
      <c r="A52" s="22" t="n">
        <v>47</v>
      </c>
      <c r="B52" s="116" t="s">
        <v>122</v>
      </c>
      <c r="C52" s="117" t="s">
        <v>75</v>
      </c>
      <c r="D52" s="22" t="s">
        <v>100</v>
      </c>
      <c r="E52" s="18" t="s">
        <v>123</v>
      </c>
      <c r="F52" s="18" t="s">
        <v>17</v>
      </c>
      <c r="G52" s="18" t="s">
        <v>25</v>
      </c>
      <c r="H52" s="18" t="n">
        <v>45</v>
      </c>
      <c r="I52" s="113" t="n">
        <v>31.5</v>
      </c>
      <c r="J52" s="18" t="s">
        <v>19</v>
      </c>
      <c r="K52" s="22"/>
      <c r="M52" s="5" t="n">
        <v>53</v>
      </c>
    </row>
    <row r="53" customFormat="false" ht="18" hidden="false" customHeight="true" outlineLevel="0" collapsed="false">
      <c r="A53" s="22" t="n">
        <v>48</v>
      </c>
      <c r="B53" s="129" t="s">
        <v>36</v>
      </c>
      <c r="C53" s="142" t="s">
        <v>91</v>
      </c>
      <c r="D53" s="176" t="s">
        <v>206</v>
      </c>
      <c r="E53" s="18"/>
      <c r="F53" s="128" t="s">
        <v>17</v>
      </c>
      <c r="G53" s="128" t="s">
        <v>25</v>
      </c>
      <c r="H53" s="18"/>
      <c r="I53" s="113"/>
      <c r="J53" s="18"/>
      <c r="K53" s="22"/>
    </row>
    <row r="54" customFormat="false" ht="18" hidden="false" customHeight="true" outlineLevel="0" collapsed="false">
      <c r="A54" s="22" t="n">
        <v>49</v>
      </c>
      <c r="B54" s="129" t="s">
        <v>215</v>
      </c>
      <c r="C54" s="142" t="s">
        <v>216</v>
      </c>
      <c r="D54" s="176" t="s">
        <v>206</v>
      </c>
      <c r="E54" s="18"/>
      <c r="F54" s="128" t="s">
        <v>17</v>
      </c>
      <c r="G54" s="128" t="s">
        <v>25</v>
      </c>
      <c r="H54" s="18"/>
      <c r="I54" s="113"/>
      <c r="J54" s="18"/>
      <c r="K54" s="22"/>
      <c r="M54" s="5" t="n">
        <v>236</v>
      </c>
    </row>
    <row r="55" customFormat="false" ht="18" hidden="false" customHeight="true" outlineLevel="0" collapsed="false">
      <c r="A55" s="22" t="n">
        <v>50</v>
      </c>
      <c r="B55" s="129" t="s">
        <v>99</v>
      </c>
      <c r="C55" s="142" t="s">
        <v>220</v>
      </c>
      <c r="D55" s="176" t="s">
        <v>206</v>
      </c>
      <c r="E55" s="18"/>
      <c r="F55" s="128" t="s">
        <v>17</v>
      </c>
      <c r="G55" s="128" t="s">
        <v>25</v>
      </c>
      <c r="H55" s="18"/>
      <c r="I55" s="113"/>
      <c r="J55" s="18"/>
      <c r="K55" s="22"/>
    </row>
    <row r="56" customFormat="false" ht="18" hidden="false" customHeight="true" outlineLevel="0" collapsed="false">
      <c r="A56" s="22" t="n">
        <v>51</v>
      </c>
      <c r="B56" s="153" t="s">
        <v>92</v>
      </c>
      <c r="C56" s="167" t="s">
        <v>93</v>
      </c>
      <c r="D56" s="22" t="s">
        <v>71</v>
      </c>
      <c r="E56" s="18" t="s">
        <v>68</v>
      </c>
      <c r="F56" s="18" t="s">
        <v>17</v>
      </c>
      <c r="G56" s="18" t="s">
        <v>25</v>
      </c>
      <c r="H56" s="18" t="n">
        <v>60</v>
      </c>
      <c r="I56" s="113" t="n">
        <v>42</v>
      </c>
      <c r="J56" s="18" t="s">
        <v>73</v>
      </c>
      <c r="K56" s="22"/>
    </row>
    <row r="57" customFormat="false" ht="18" hidden="false" customHeight="true" outlineLevel="0" collapsed="false">
      <c r="A57" s="22" t="n">
        <v>52</v>
      </c>
      <c r="B57" s="116" t="s">
        <v>42</v>
      </c>
      <c r="C57" s="111" t="s">
        <v>37</v>
      </c>
      <c r="D57" s="22" t="s">
        <v>135</v>
      </c>
      <c r="E57" s="18"/>
      <c r="F57" s="18" t="s">
        <v>17</v>
      </c>
      <c r="G57" s="18" t="s">
        <v>25</v>
      </c>
      <c r="H57" s="18"/>
      <c r="I57" s="113"/>
      <c r="J57" s="18"/>
      <c r="K57" s="22"/>
    </row>
    <row r="58" customFormat="false" ht="18" hidden="false" customHeight="true" outlineLevel="0" collapsed="false">
      <c r="A58" s="22" t="n">
        <v>53</v>
      </c>
      <c r="B58" s="114" t="s">
        <v>38</v>
      </c>
      <c r="C58" s="115" t="s">
        <v>162</v>
      </c>
      <c r="D58" s="22" t="s">
        <v>135</v>
      </c>
      <c r="E58" s="18"/>
      <c r="F58" s="18" t="s">
        <v>17</v>
      </c>
      <c r="G58" s="18" t="s">
        <v>25</v>
      </c>
      <c r="H58" s="18"/>
      <c r="I58" s="113"/>
      <c r="J58" s="18"/>
      <c r="K58" s="22"/>
    </row>
    <row r="59" customFormat="false" ht="18" hidden="false" customHeight="true" outlineLevel="0" collapsed="false">
      <c r="A59" s="22" t="n">
        <v>54</v>
      </c>
      <c r="B59" s="114" t="s">
        <v>181</v>
      </c>
      <c r="C59" s="115" t="s">
        <v>84</v>
      </c>
      <c r="D59" s="22" t="s">
        <v>178</v>
      </c>
      <c r="E59" s="18"/>
      <c r="F59" s="18" t="s">
        <v>17</v>
      </c>
      <c r="G59" s="18" t="s">
        <v>25</v>
      </c>
      <c r="H59" s="18"/>
      <c r="I59" s="113"/>
      <c r="J59" s="18"/>
      <c r="K59" s="22"/>
    </row>
    <row r="60" customFormat="false" ht="18" hidden="false" customHeight="true" outlineLevel="0" collapsed="false">
      <c r="A60" s="22" t="n">
        <v>55</v>
      </c>
      <c r="B60" s="116" t="s">
        <v>107</v>
      </c>
      <c r="C60" s="111" t="s">
        <v>35</v>
      </c>
      <c r="D60" s="22" t="s">
        <v>100</v>
      </c>
      <c r="E60" s="18" t="s">
        <v>68</v>
      </c>
      <c r="F60" s="18" t="s">
        <v>17</v>
      </c>
      <c r="G60" s="18" t="s">
        <v>25</v>
      </c>
      <c r="H60" s="18" t="n">
        <v>60</v>
      </c>
      <c r="I60" s="113" t="n">
        <v>42</v>
      </c>
      <c r="J60" s="18" t="s">
        <v>19</v>
      </c>
      <c r="K60" s="22"/>
    </row>
    <row r="61" customFormat="false" ht="18" hidden="false" customHeight="true" outlineLevel="0" collapsed="false">
      <c r="A61" s="22" t="n">
        <v>56</v>
      </c>
      <c r="B61" s="129" t="s">
        <v>218</v>
      </c>
      <c r="C61" s="142" t="s">
        <v>219</v>
      </c>
      <c r="D61" s="176" t="s">
        <v>206</v>
      </c>
      <c r="E61" s="18"/>
      <c r="F61" s="128" t="s">
        <v>17</v>
      </c>
      <c r="G61" s="128" t="s">
        <v>25</v>
      </c>
      <c r="H61" s="18"/>
      <c r="I61" s="113"/>
      <c r="J61" s="18"/>
      <c r="K61" s="22"/>
    </row>
    <row r="62" customFormat="false" ht="18" hidden="false" customHeight="true" outlineLevel="0" collapsed="false">
      <c r="A62" s="22" t="n">
        <v>57</v>
      </c>
      <c r="B62" s="153" t="s">
        <v>36</v>
      </c>
      <c r="C62" s="154" t="s">
        <v>94</v>
      </c>
      <c r="D62" s="22" t="s">
        <v>71</v>
      </c>
      <c r="E62" s="18" t="s">
        <v>97</v>
      </c>
      <c r="F62" s="18" t="s">
        <v>17</v>
      </c>
      <c r="G62" s="18" t="s">
        <v>25</v>
      </c>
      <c r="H62" s="18" t="n">
        <v>45</v>
      </c>
      <c r="I62" s="113" t="n">
        <v>31.5</v>
      </c>
      <c r="J62" s="18" t="s">
        <v>73</v>
      </c>
      <c r="K62" s="22"/>
    </row>
    <row r="63" customFormat="false" ht="18" hidden="false" customHeight="true" outlineLevel="0" collapsed="false">
      <c r="A63" s="22" t="n">
        <v>58</v>
      </c>
      <c r="B63" s="114" t="s">
        <v>36</v>
      </c>
      <c r="C63" s="115" t="s">
        <v>144</v>
      </c>
      <c r="D63" s="22" t="s">
        <v>135</v>
      </c>
      <c r="E63" s="18"/>
      <c r="F63" s="18" t="s">
        <v>17</v>
      </c>
      <c r="G63" s="18" t="s">
        <v>25</v>
      </c>
      <c r="H63" s="18"/>
      <c r="I63" s="113"/>
      <c r="J63" s="18"/>
      <c r="K63" s="22"/>
    </row>
    <row r="64" customFormat="false" ht="18" hidden="false" customHeight="true" outlineLevel="0" collapsed="false">
      <c r="A64" s="22" t="n">
        <v>59</v>
      </c>
      <c r="B64" s="114" t="s">
        <v>36</v>
      </c>
      <c r="C64" s="115" t="s">
        <v>144</v>
      </c>
      <c r="D64" s="22" t="s">
        <v>135</v>
      </c>
      <c r="E64" s="18" t="s">
        <v>145</v>
      </c>
      <c r="F64" s="18" t="s">
        <v>17</v>
      </c>
      <c r="G64" s="18" t="s">
        <v>25</v>
      </c>
      <c r="H64" s="18" t="n">
        <v>90</v>
      </c>
      <c r="I64" s="113" t="n">
        <v>63</v>
      </c>
      <c r="J64" s="18" t="s">
        <v>73</v>
      </c>
      <c r="K64" s="22"/>
      <c r="M64" s="5" t="n">
        <v>33</v>
      </c>
    </row>
    <row r="65" customFormat="false" ht="18" hidden="false" customHeight="true" outlineLevel="0" collapsed="false">
      <c r="A65" s="22" t="n">
        <v>60</v>
      </c>
      <c r="B65" s="114" t="s">
        <v>36</v>
      </c>
      <c r="C65" s="115" t="s">
        <v>105</v>
      </c>
      <c r="D65" s="22" t="s">
        <v>135</v>
      </c>
      <c r="E65" s="18"/>
      <c r="F65" s="18" t="s">
        <v>17</v>
      </c>
      <c r="G65" s="18" t="s">
        <v>25</v>
      </c>
      <c r="H65" s="18"/>
      <c r="I65" s="113"/>
      <c r="J65" s="18"/>
      <c r="K65" s="22"/>
      <c r="M65" s="5" t="n">
        <v>45</v>
      </c>
    </row>
    <row r="66" customFormat="false" ht="18" hidden="false" customHeight="true" outlineLevel="0" collapsed="false">
      <c r="A66" s="22" t="n">
        <v>61</v>
      </c>
      <c r="B66" s="116" t="s">
        <v>232</v>
      </c>
      <c r="C66" s="117" t="s">
        <v>127</v>
      </c>
      <c r="D66" s="22" t="s">
        <v>229</v>
      </c>
      <c r="E66" s="18"/>
      <c r="F66" s="18" t="s">
        <v>17</v>
      </c>
      <c r="G66" s="18" t="s">
        <v>25</v>
      </c>
      <c r="H66" s="18"/>
      <c r="I66" s="113"/>
      <c r="J66" s="18"/>
      <c r="K66" s="22"/>
    </row>
    <row r="67" customFormat="false" ht="18" hidden="false" customHeight="true" outlineLevel="0" collapsed="false">
      <c r="A67" s="41" t="s">
        <v>261</v>
      </c>
      <c r="B67" s="42" t="s">
        <v>262</v>
      </c>
      <c r="C67" s="117"/>
      <c r="D67" s="22"/>
      <c r="E67" s="18"/>
      <c r="F67" s="18"/>
      <c r="G67" s="18"/>
      <c r="H67" s="18"/>
      <c r="I67" s="113"/>
      <c r="J67" s="18"/>
      <c r="K67" s="22"/>
    </row>
    <row r="68" customFormat="false" ht="18" hidden="false" customHeight="true" outlineLevel="0" collapsed="false">
      <c r="A68" s="22" t="n">
        <v>62</v>
      </c>
      <c r="B68" s="116" t="s">
        <v>459</v>
      </c>
      <c r="C68" s="117" t="s">
        <v>460</v>
      </c>
      <c r="D68" s="22" t="s">
        <v>461</v>
      </c>
      <c r="E68" s="18" t="s">
        <v>196</v>
      </c>
      <c r="F68" s="18" t="s">
        <v>69</v>
      </c>
      <c r="G68" s="18" t="s">
        <v>25</v>
      </c>
      <c r="H68" s="18" t="n">
        <v>45</v>
      </c>
      <c r="I68" s="113" t="n">
        <v>31.5</v>
      </c>
      <c r="J68" s="18" t="s">
        <v>19</v>
      </c>
      <c r="K68" s="22"/>
      <c r="M68" s="5" t="n">
        <v>130</v>
      </c>
    </row>
    <row r="69" customFormat="false" ht="18" hidden="false" customHeight="true" outlineLevel="0" collapsed="false">
      <c r="A69" s="22" t="n">
        <v>63</v>
      </c>
      <c r="B69" s="116" t="s">
        <v>462</v>
      </c>
      <c r="C69" s="117" t="s">
        <v>248</v>
      </c>
      <c r="D69" s="22" t="s">
        <v>461</v>
      </c>
      <c r="E69" s="18"/>
      <c r="F69" s="18" t="s">
        <v>69</v>
      </c>
      <c r="G69" s="18" t="s">
        <v>25</v>
      </c>
      <c r="H69" s="18"/>
      <c r="I69" s="113"/>
      <c r="J69" s="18"/>
      <c r="K69" s="22"/>
      <c r="M69" s="5" t="n">
        <v>131</v>
      </c>
    </row>
    <row r="70" customFormat="false" ht="18" hidden="false" customHeight="true" outlineLevel="0" collapsed="false">
      <c r="A70" s="22" t="n">
        <v>64</v>
      </c>
      <c r="B70" s="140" t="s">
        <v>282</v>
      </c>
      <c r="C70" s="124" t="s">
        <v>283</v>
      </c>
      <c r="D70" s="22" t="s">
        <v>273</v>
      </c>
      <c r="E70" s="18" t="s">
        <v>72</v>
      </c>
      <c r="F70" s="18" t="s">
        <v>69</v>
      </c>
      <c r="G70" s="128" t="s">
        <v>25</v>
      </c>
      <c r="H70" s="18" t="n">
        <v>45</v>
      </c>
      <c r="I70" s="113" t="n">
        <f aca="false">H70*70/100</f>
        <v>31.5</v>
      </c>
      <c r="J70" s="18" t="s">
        <v>19</v>
      </c>
      <c r="K70" s="22"/>
    </row>
    <row r="71" customFormat="false" ht="18" hidden="false" customHeight="true" outlineLevel="0" collapsed="false">
      <c r="A71" s="22" t="n">
        <v>65</v>
      </c>
      <c r="B71" s="140" t="s">
        <v>337</v>
      </c>
      <c r="C71" s="124" t="s">
        <v>338</v>
      </c>
      <c r="D71" s="22" t="s">
        <v>331</v>
      </c>
      <c r="E71" s="18" t="s">
        <v>258</v>
      </c>
      <c r="F71" s="18" t="s">
        <v>69</v>
      </c>
      <c r="G71" s="18" t="s">
        <v>25</v>
      </c>
      <c r="H71" s="18" t="n">
        <v>45</v>
      </c>
      <c r="I71" s="113" t="n">
        <v>31.5</v>
      </c>
      <c r="J71" s="18" t="s">
        <v>73</v>
      </c>
      <c r="K71" s="22"/>
      <c r="M71" s="5" t="n">
        <v>132</v>
      </c>
    </row>
    <row r="72" customFormat="false" ht="18" hidden="false" customHeight="true" outlineLevel="0" collapsed="false">
      <c r="A72" s="22" t="n">
        <v>66</v>
      </c>
      <c r="B72" s="116" t="s">
        <v>227</v>
      </c>
      <c r="C72" s="117" t="s">
        <v>67</v>
      </c>
      <c r="D72" s="22" t="s">
        <v>389</v>
      </c>
      <c r="E72" s="18"/>
      <c r="F72" s="18" t="s">
        <v>69</v>
      </c>
      <c r="G72" s="18" t="s">
        <v>25</v>
      </c>
      <c r="H72" s="18"/>
      <c r="I72" s="113"/>
      <c r="J72" s="18"/>
      <c r="K72" s="22"/>
      <c r="M72" s="5" t="n">
        <v>73</v>
      </c>
    </row>
    <row r="73" customFormat="false" ht="18" hidden="false" customHeight="true" outlineLevel="0" collapsed="false">
      <c r="A73" s="22" t="n">
        <v>67</v>
      </c>
      <c r="B73" s="140" t="s">
        <v>157</v>
      </c>
      <c r="C73" s="124" t="s">
        <v>77</v>
      </c>
      <c r="D73" s="22" t="s">
        <v>273</v>
      </c>
      <c r="E73" s="18" t="s">
        <v>258</v>
      </c>
      <c r="F73" s="18" t="s">
        <v>69</v>
      </c>
      <c r="G73" s="128" t="s">
        <v>25</v>
      </c>
      <c r="H73" s="18" t="n">
        <v>45</v>
      </c>
      <c r="I73" s="113" t="n">
        <f aca="false">H73*70/100</f>
        <v>31.5</v>
      </c>
      <c r="J73" s="18" t="s">
        <v>19</v>
      </c>
      <c r="K73" s="22"/>
    </row>
    <row r="74" customFormat="false" ht="18" hidden="false" customHeight="true" outlineLevel="0" collapsed="false">
      <c r="A74" s="22" t="n">
        <v>68</v>
      </c>
      <c r="B74" s="116" t="s">
        <v>404</v>
      </c>
      <c r="C74" s="117" t="s">
        <v>61</v>
      </c>
      <c r="D74" s="22" t="s">
        <v>389</v>
      </c>
      <c r="E74" s="18" t="s">
        <v>24</v>
      </c>
      <c r="F74" s="18" t="s">
        <v>69</v>
      </c>
      <c r="G74" s="18" t="s">
        <v>25</v>
      </c>
      <c r="H74" s="18" t="n">
        <v>75</v>
      </c>
      <c r="I74" s="113" t="n">
        <v>52.5</v>
      </c>
      <c r="J74" s="18" t="s">
        <v>73</v>
      </c>
      <c r="K74" s="22"/>
      <c r="M74" s="5" t="n">
        <v>114</v>
      </c>
    </row>
    <row r="75" customFormat="false" ht="18" hidden="false" customHeight="true" outlineLevel="0" collapsed="false">
      <c r="A75" s="22" t="n">
        <v>69</v>
      </c>
      <c r="B75" s="116" t="s">
        <v>405</v>
      </c>
      <c r="C75" s="117" t="s">
        <v>406</v>
      </c>
      <c r="D75" s="22" t="s">
        <v>389</v>
      </c>
      <c r="E75" s="18"/>
      <c r="F75" s="18" t="s">
        <v>69</v>
      </c>
      <c r="G75" s="18" t="s">
        <v>25</v>
      </c>
      <c r="H75" s="18"/>
      <c r="I75" s="113"/>
      <c r="J75" s="18"/>
      <c r="K75" s="22"/>
    </row>
    <row r="76" customFormat="false" ht="18" hidden="false" customHeight="true" outlineLevel="0" collapsed="false">
      <c r="A76" s="22" t="n">
        <v>70</v>
      </c>
      <c r="B76" s="129" t="s">
        <v>227</v>
      </c>
      <c r="C76" s="160" t="s">
        <v>27</v>
      </c>
      <c r="D76" s="176" t="s">
        <v>453</v>
      </c>
      <c r="E76" s="18"/>
      <c r="F76" s="128" t="s">
        <v>69</v>
      </c>
      <c r="G76" s="128" t="s">
        <v>25</v>
      </c>
      <c r="H76" s="18"/>
      <c r="I76" s="113"/>
      <c r="J76" s="18"/>
      <c r="K76" s="22"/>
      <c r="M76" s="5" t="n">
        <v>260</v>
      </c>
    </row>
    <row r="77" customFormat="false" ht="18" hidden="false" customHeight="true" outlineLevel="0" collapsed="false">
      <c r="A77" s="22" t="n">
        <v>71</v>
      </c>
      <c r="B77" s="129" t="s">
        <v>227</v>
      </c>
      <c r="C77" s="159" t="s">
        <v>448</v>
      </c>
      <c r="D77" s="176" t="s">
        <v>453</v>
      </c>
      <c r="E77" s="18"/>
      <c r="F77" s="128" t="s">
        <v>69</v>
      </c>
      <c r="G77" s="128" t="s">
        <v>25</v>
      </c>
      <c r="H77" s="18"/>
      <c r="I77" s="113"/>
      <c r="J77" s="18"/>
      <c r="K77" s="22"/>
      <c r="M77" s="5" t="n">
        <v>265</v>
      </c>
    </row>
    <row r="78" customFormat="false" ht="18" hidden="false" customHeight="true" outlineLevel="0" collapsed="false">
      <c r="A78" s="22" t="n">
        <v>72</v>
      </c>
      <c r="B78" s="110" t="s">
        <v>416</v>
      </c>
      <c r="C78" s="111" t="s">
        <v>417</v>
      </c>
      <c r="D78" s="22" t="s">
        <v>409</v>
      </c>
      <c r="E78" s="18" t="s">
        <v>24</v>
      </c>
      <c r="F78" s="18" t="s">
        <v>69</v>
      </c>
      <c r="G78" s="18" t="s">
        <v>25</v>
      </c>
      <c r="H78" s="18" t="n">
        <v>75</v>
      </c>
      <c r="I78" s="113" t="n">
        <f aca="false">H78*70/100</f>
        <v>52.5</v>
      </c>
      <c r="J78" s="18" t="s">
        <v>19</v>
      </c>
      <c r="K78" s="22"/>
      <c r="M78" s="5" t="n">
        <v>58</v>
      </c>
    </row>
    <row r="79" customFormat="false" ht="18" hidden="false" customHeight="true" outlineLevel="0" collapsed="false">
      <c r="A79" s="22" t="n">
        <v>73</v>
      </c>
      <c r="B79" s="140" t="s">
        <v>28</v>
      </c>
      <c r="C79" s="141" t="s">
        <v>147</v>
      </c>
      <c r="D79" s="176" t="s">
        <v>271</v>
      </c>
      <c r="E79" s="128" t="s">
        <v>46</v>
      </c>
      <c r="F79" s="128" t="s">
        <v>69</v>
      </c>
      <c r="G79" s="128" t="s">
        <v>25</v>
      </c>
      <c r="H79" s="128" t="n">
        <v>45</v>
      </c>
      <c r="I79" s="113" t="n">
        <v>31.5</v>
      </c>
      <c r="J79" s="128" t="s">
        <v>73</v>
      </c>
      <c r="K79" s="22"/>
    </row>
    <row r="80" customFormat="false" ht="18" hidden="false" customHeight="true" outlineLevel="0" collapsed="false">
      <c r="A80" s="22" t="n">
        <v>74</v>
      </c>
      <c r="B80" s="140" t="s">
        <v>334</v>
      </c>
      <c r="C80" s="124" t="s">
        <v>127</v>
      </c>
      <c r="D80" s="22" t="s">
        <v>331</v>
      </c>
      <c r="E80" s="128"/>
      <c r="F80" s="18" t="s">
        <v>69</v>
      </c>
      <c r="G80" s="18" t="s">
        <v>25</v>
      </c>
      <c r="H80" s="128"/>
      <c r="I80" s="113"/>
      <c r="J80" s="128"/>
      <c r="K80" s="22"/>
    </row>
    <row r="81" customFormat="false" ht="18" hidden="false" customHeight="true" outlineLevel="0" collapsed="false">
      <c r="A81" s="22" t="n">
        <v>75</v>
      </c>
      <c r="B81" s="140" t="s">
        <v>36</v>
      </c>
      <c r="C81" s="124" t="s">
        <v>91</v>
      </c>
      <c r="D81" s="22" t="s">
        <v>331</v>
      </c>
      <c r="E81" s="128"/>
      <c r="F81" s="18" t="s">
        <v>69</v>
      </c>
      <c r="G81" s="18" t="s">
        <v>25</v>
      </c>
      <c r="H81" s="128"/>
      <c r="I81" s="113"/>
      <c r="J81" s="128"/>
      <c r="K81" s="22"/>
      <c r="M81" s="5" t="n">
        <v>192</v>
      </c>
    </row>
    <row r="82" customFormat="false" ht="18" hidden="false" customHeight="true" outlineLevel="0" collapsed="false">
      <c r="A82" s="22" t="n">
        <v>76</v>
      </c>
      <c r="B82" s="140" t="s">
        <v>347</v>
      </c>
      <c r="C82" s="124" t="s">
        <v>67</v>
      </c>
      <c r="D82" s="176" t="s">
        <v>331</v>
      </c>
      <c r="E82" s="128"/>
      <c r="F82" s="128" t="s">
        <v>69</v>
      </c>
      <c r="G82" s="128" t="s">
        <v>25</v>
      </c>
      <c r="H82" s="128"/>
      <c r="I82" s="113"/>
      <c r="J82" s="128"/>
      <c r="K82" s="22"/>
      <c r="M82" s="5" t="n">
        <v>202</v>
      </c>
    </row>
    <row r="83" customFormat="false" ht="18" hidden="false" customHeight="true" outlineLevel="0" collapsed="false">
      <c r="A83" s="22" t="n">
        <v>77</v>
      </c>
      <c r="B83" s="140" t="s">
        <v>13</v>
      </c>
      <c r="C83" s="141" t="s">
        <v>59</v>
      </c>
      <c r="D83" s="22" t="s">
        <v>373</v>
      </c>
      <c r="E83" s="128"/>
      <c r="F83" s="18" t="s">
        <v>69</v>
      </c>
      <c r="G83" s="18" t="s">
        <v>25</v>
      </c>
      <c r="H83" s="128"/>
      <c r="I83" s="113"/>
      <c r="J83" s="128"/>
      <c r="K83" s="22"/>
      <c r="M83" s="5" t="n">
        <v>112</v>
      </c>
    </row>
    <row r="84" customFormat="false" ht="18" hidden="false" customHeight="true" outlineLevel="0" collapsed="false">
      <c r="A84" s="22" t="n">
        <v>78</v>
      </c>
      <c r="B84" s="116" t="s">
        <v>384</v>
      </c>
      <c r="C84" s="117" t="s">
        <v>397</v>
      </c>
      <c r="D84" s="22" t="s">
        <v>389</v>
      </c>
      <c r="E84" s="18" t="s">
        <v>46</v>
      </c>
      <c r="F84" s="18" t="s">
        <v>69</v>
      </c>
      <c r="G84" s="18" t="s">
        <v>25</v>
      </c>
      <c r="H84" s="18" t="n">
        <v>75</v>
      </c>
      <c r="I84" s="113" t="n">
        <v>52.5</v>
      </c>
      <c r="J84" s="18" t="s">
        <v>73</v>
      </c>
      <c r="K84" s="22"/>
    </row>
    <row r="85" customFormat="false" ht="18" hidden="false" customHeight="true" outlineLevel="0" collapsed="false">
      <c r="A85" s="22" t="n">
        <v>79</v>
      </c>
      <c r="B85" s="140" t="s">
        <v>36</v>
      </c>
      <c r="C85" s="124" t="s">
        <v>272</v>
      </c>
      <c r="D85" s="22" t="s">
        <v>273</v>
      </c>
      <c r="E85" s="18" t="s">
        <v>46</v>
      </c>
      <c r="F85" s="18" t="s">
        <v>69</v>
      </c>
      <c r="G85" s="18" t="s">
        <v>25</v>
      </c>
      <c r="H85" s="18" t="n">
        <v>75</v>
      </c>
      <c r="I85" s="113" t="n">
        <v>52.5</v>
      </c>
      <c r="J85" s="18" t="s">
        <v>19</v>
      </c>
      <c r="K85" s="22"/>
      <c r="M85" s="5" t="n">
        <v>64</v>
      </c>
    </row>
    <row r="86" customFormat="false" ht="18" hidden="false" customHeight="true" outlineLevel="0" collapsed="false">
      <c r="A86" s="22" t="n">
        <v>80</v>
      </c>
      <c r="B86" s="140" t="s">
        <v>292</v>
      </c>
      <c r="C86" s="124" t="s">
        <v>293</v>
      </c>
      <c r="D86" s="22" t="s">
        <v>273</v>
      </c>
      <c r="E86" s="18"/>
      <c r="F86" s="18" t="s">
        <v>69</v>
      </c>
      <c r="G86" s="18" t="s">
        <v>25</v>
      </c>
      <c r="H86" s="18"/>
      <c r="I86" s="113"/>
      <c r="J86" s="18"/>
      <c r="K86" s="22"/>
      <c r="M86" s="5" t="n">
        <v>150</v>
      </c>
    </row>
    <row r="87" customFormat="false" ht="18" hidden="false" customHeight="true" outlineLevel="0" collapsed="false">
      <c r="A87" s="22" t="n">
        <v>81</v>
      </c>
      <c r="B87" s="116" t="s">
        <v>420</v>
      </c>
      <c r="C87" s="141" t="s">
        <v>226</v>
      </c>
      <c r="D87" s="22" t="s">
        <v>409</v>
      </c>
      <c r="E87" s="18"/>
      <c r="F87" s="18" t="s">
        <v>69</v>
      </c>
      <c r="G87" s="18" t="s">
        <v>25</v>
      </c>
      <c r="H87" s="18"/>
      <c r="I87" s="113"/>
      <c r="J87" s="18"/>
      <c r="K87" s="22"/>
      <c r="M87" s="5" t="n">
        <v>62</v>
      </c>
    </row>
    <row r="88" customFormat="false" ht="18" hidden="false" customHeight="true" outlineLevel="0" collapsed="false">
      <c r="A88" s="22" t="n">
        <v>82</v>
      </c>
      <c r="B88" s="116" t="s">
        <v>316</v>
      </c>
      <c r="C88" s="154" t="s">
        <v>31</v>
      </c>
      <c r="D88" s="22" t="s">
        <v>437</v>
      </c>
      <c r="E88" s="18" t="s">
        <v>46</v>
      </c>
      <c r="F88" s="18" t="s">
        <v>69</v>
      </c>
      <c r="G88" s="18" t="s">
        <v>25</v>
      </c>
      <c r="H88" s="18" t="n">
        <v>45</v>
      </c>
      <c r="I88" s="113" t="n">
        <v>31.5</v>
      </c>
      <c r="J88" s="18" t="s">
        <v>19</v>
      </c>
      <c r="K88" s="22"/>
      <c r="M88" s="5" t="n">
        <v>175</v>
      </c>
    </row>
    <row r="89" customFormat="false" ht="18" hidden="false" customHeight="true" outlineLevel="0" collapsed="false">
      <c r="A89" s="22" t="n">
        <v>83</v>
      </c>
      <c r="B89" s="140" t="s">
        <v>275</v>
      </c>
      <c r="C89" s="124" t="s">
        <v>127</v>
      </c>
      <c r="D89" s="22" t="s">
        <v>273</v>
      </c>
      <c r="E89" s="18" t="s">
        <v>276</v>
      </c>
      <c r="F89" s="18" t="s">
        <v>69</v>
      </c>
      <c r="G89" s="18" t="s">
        <v>25</v>
      </c>
      <c r="H89" s="18" t="n">
        <v>30</v>
      </c>
      <c r="I89" s="113" t="n">
        <f aca="false">H89*70/100</f>
        <v>21</v>
      </c>
      <c r="J89" s="18" t="s">
        <v>19</v>
      </c>
      <c r="K89" s="22"/>
    </row>
    <row r="90" customFormat="false" ht="18" hidden="false" customHeight="true" outlineLevel="0" collapsed="false">
      <c r="A90" s="22" t="n">
        <v>84</v>
      </c>
      <c r="B90" s="140" t="s">
        <v>334</v>
      </c>
      <c r="C90" s="124" t="s">
        <v>127</v>
      </c>
      <c r="D90" s="22" t="s">
        <v>331</v>
      </c>
      <c r="E90" s="18" t="s">
        <v>335</v>
      </c>
      <c r="F90" s="18" t="s">
        <v>69</v>
      </c>
      <c r="G90" s="18" t="s">
        <v>25</v>
      </c>
      <c r="H90" s="18" t="n">
        <v>75</v>
      </c>
      <c r="I90" s="113" t="n">
        <f aca="false">H90*70/100</f>
        <v>52.5</v>
      </c>
      <c r="J90" s="18" t="s">
        <v>73</v>
      </c>
      <c r="K90" s="22"/>
      <c r="M90" s="5" t="n">
        <v>129</v>
      </c>
    </row>
    <row r="91" customFormat="false" ht="18" hidden="false" customHeight="true" outlineLevel="0" collapsed="false">
      <c r="A91" s="22" t="n">
        <v>85</v>
      </c>
      <c r="B91" s="116" t="s">
        <v>99</v>
      </c>
      <c r="C91" s="117" t="s">
        <v>283</v>
      </c>
      <c r="D91" s="22" t="s">
        <v>409</v>
      </c>
      <c r="E91" s="18" t="s">
        <v>335</v>
      </c>
      <c r="F91" s="18" t="s">
        <v>69</v>
      </c>
      <c r="G91" s="18" t="s">
        <v>25</v>
      </c>
      <c r="H91" s="18" t="n">
        <v>75</v>
      </c>
      <c r="I91" s="113" t="n">
        <v>52.5</v>
      </c>
      <c r="J91" s="18" t="s">
        <v>19</v>
      </c>
      <c r="K91" s="22"/>
      <c r="M91" s="5" t="n">
        <v>111</v>
      </c>
    </row>
    <row r="92" customFormat="false" ht="18" hidden="false" customHeight="true" outlineLevel="0" collapsed="false">
      <c r="A92" s="22" t="n">
        <v>86</v>
      </c>
      <c r="B92" s="116" t="s">
        <v>428</v>
      </c>
      <c r="C92" s="124" t="s">
        <v>105</v>
      </c>
      <c r="D92" s="22" t="s">
        <v>409</v>
      </c>
      <c r="E92" s="18"/>
      <c r="F92" s="18" t="s">
        <v>69</v>
      </c>
      <c r="G92" s="18" t="s">
        <v>25</v>
      </c>
      <c r="H92" s="18"/>
      <c r="I92" s="113"/>
      <c r="J92" s="18"/>
      <c r="K92" s="22"/>
    </row>
    <row r="93" customFormat="false" ht="18" hidden="false" customHeight="true" outlineLevel="0" collapsed="false">
      <c r="A93" s="22" t="n">
        <v>87</v>
      </c>
      <c r="B93" s="116" t="s">
        <v>66</v>
      </c>
      <c r="C93" s="117" t="s">
        <v>67</v>
      </c>
      <c r="D93" s="176" t="s">
        <v>15</v>
      </c>
      <c r="E93" s="128" t="s">
        <v>68</v>
      </c>
      <c r="F93" s="128" t="s">
        <v>69</v>
      </c>
      <c r="G93" s="128" t="s">
        <v>25</v>
      </c>
      <c r="H93" s="128" t="n">
        <v>60</v>
      </c>
      <c r="I93" s="113" t="n">
        <f aca="false">H93*70/100</f>
        <v>42</v>
      </c>
      <c r="J93" s="128" t="s">
        <v>19</v>
      </c>
      <c r="K93" s="22"/>
      <c r="M93" s="5" t="n">
        <v>314</v>
      </c>
    </row>
    <row r="94" customFormat="false" ht="18" hidden="false" customHeight="true" outlineLevel="0" collapsed="false">
      <c r="A94" s="22" t="n">
        <v>88</v>
      </c>
      <c r="B94" s="140" t="s">
        <v>122</v>
      </c>
      <c r="C94" s="124" t="s">
        <v>113</v>
      </c>
      <c r="D94" s="176" t="s">
        <v>307</v>
      </c>
      <c r="E94" s="128" t="s">
        <v>145</v>
      </c>
      <c r="F94" s="128" t="s">
        <v>69</v>
      </c>
      <c r="G94" s="128" t="s">
        <v>25</v>
      </c>
      <c r="H94" s="128" t="n">
        <v>60</v>
      </c>
      <c r="I94" s="113" t="n">
        <v>42</v>
      </c>
      <c r="J94" s="128" t="s">
        <v>73</v>
      </c>
      <c r="K94" s="22"/>
    </row>
    <row r="95" customFormat="false" ht="18" hidden="false" customHeight="true" outlineLevel="0" collapsed="false">
      <c r="A95" s="22" t="n">
        <v>89</v>
      </c>
      <c r="B95" s="140" t="s">
        <v>333</v>
      </c>
      <c r="C95" s="124" t="s">
        <v>236</v>
      </c>
      <c r="D95" s="22" t="s">
        <v>331</v>
      </c>
      <c r="E95" s="128"/>
      <c r="F95" s="18" t="s">
        <v>69</v>
      </c>
      <c r="G95" s="18" t="s">
        <v>25</v>
      </c>
      <c r="H95" s="128"/>
      <c r="I95" s="113"/>
      <c r="J95" s="128"/>
      <c r="K95" s="22"/>
      <c r="M95" s="5" t="n">
        <v>127</v>
      </c>
    </row>
    <row r="96" customFormat="false" ht="18" hidden="false" customHeight="true" outlineLevel="0" collapsed="false">
      <c r="A96" s="22" t="n">
        <v>90</v>
      </c>
      <c r="B96" s="129" t="s">
        <v>243</v>
      </c>
      <c r="C96" s="160" t="s">
        <v>91</v>
      </c>
      <c r="D96" s="176" t="s">
        <v>453</v>
      </c>
      <c r="E96" s="128"/>
      <c r="F96" s="128" t="s">
        <v>69</v>
      </c>
      <c r="G96" s="128" t="s">
        <v>25</v>
      </c>
      <c r="H96" s="128"/>
      <c r="I96" s="113"/>
      <c r="J96" s="128"/>
      <c r="K96" s="22"/>
      <c r="M96" s="5" t="n">
        <v>256</v>
      </c>
    </row>
    <row r="97" customFormat="false" ht="18" hidden="false" customHeight="true" outlineLevel="0" collapsed="false">
      <c r="A97" s="22" t="n">
        <v>91</v>
      </c>
      <c r="B97" s="140" t="s">
        <v>36</v>
      </c>
      <c r="C97" s="124" t="s">
        <v>27</v>
      </c>
      <c r="D97" s="22" t="s">
        <v>356</v>
      </c>
      <c r="E97" s="18" t="s">
        <v>145</v>
      </c>
      <c r="F97" s="18" t="s">
        <v>69</v>
      </c>
      <c r="G97" s="18" t="s">
        <v>25</v>
      </c>
      <c r="H97" s="18" t="n">
        <v>60</v>
      </c>
      <c r="I97" s="113" t="n">
        <v>42</v>
      </c>
      <c r="J97" s="18" t="s">
        <v>19</v>
      </c>
      <c r="K97" s="22"/>
      <c r="M97" s="5" t="n">
        <v>168</v>
      </c>
    </row>
    <row r="98" customFormat="false" ht="18" hidden="false" customHeight="true" outlineLevel="0" collapsed="false">
      <c r="A98" s="22" t="n">
        <v>92</v>
      </c>
      <c r="B98" s="116" t="s">
        <v>133</v>
      </c>
      <c r="C98" s="117" t="s">
        <v>374</v>
      </c>
      <c r="D98" s="22" t="s">
        <v>375</v>
      </c>
      <c r="E98" s="18"/>
      <c r="F98" s="18" t="s">
        <v>69</v>
      </c>
      <c r="G98" s="18" t="s">
        <v>25</v>
      </c>
      <c r="H98" s="18"/>
      <c r="I98" s="113"/>
      <c r="J98" s="18"/>
      <c r="K98" s="22"/>
      <c r="M98" s="5" t="n">
        <v>120</v>
      </c>
    </row>
    <row r="99" customFormat="false" ht="18" hidden="false" customHeight="true" outlineLevel="0" collapsed="false">
      <c r="A99" s="22" t="n">
        <v>93</v>
      </c>
      <c r="B99" s="116" t="s">
        <v>428</v>
      </c>
      <c r="C99" s="124" t="s">
        <v>105</v>
      </c>
      <c r="D99" s="22" t="s">
        <v>409</v>
      </c>
      <c r="E99" s="18"/>
      <c r="F99" s="18" t="s">
        <v>69</v>
      </c>
      <c r="G99" s="18" t="s">
        <v>25</v>
      </c>
      <c r="H99" s="18"/>
      <c r="I99" s="113"/>
      <c r="J99" s="18"/>
      <c r="K99" s="22"/>
    </row>
    <row r="100" customFormat="false" ht="18" hidden="false" customHeight="true" outlineLevel="0" collapsed="false">
      <c r="A100" s="22" t="n">
        <v>94</v>
      </c>
      <c r="B100" s="116" t="s">
        <v>430</v>
      </c>
      <c r="C100" s="124" t="s">
        <v>75</v>
      </c>
      <c r="D100" s="22" t="s">
        <v>409</v>
      </c>
      <c r="E100" s="18"/>
      <c r="F100" s="18" t="s">
        <v>69</v>
      </c>
      <c r="G100" s="18" t="s">
        <v>25</v>
      </c>
      <c r="H100" s="18"/>
      <c r="I100" s="113"/>
      <c r="J100" s="18"/>
      <c r="K100" s="22"/>
      <c r="M100" s="5" t="n">
        <v>193</v>
      </c>
    </row>
    <row r="101" customFormat="false" ht="18" hidden="false" customHeight="true" outlineLevel="0" collapsed="false">
      <c r="A101" s="22" t="n">
        <v>95</v>
      </c>
      <c r="B101" s="129" t="s">
        <v>175</v>
      </c>
      <c r="C101" s="160" t="s">
        <v>61</v>
      </c>
      <c r="D101" s="176" t="s">
        <v>453</v>
      </c>
      <c r="E101" s="128" t="s">
        <v>377</v>
      </c>
      <c r="F101" s="128" t="s">
        <v>69</v>
      </c>
      <c r="G101" s="128" t="s">
        <v>25</v>
      </c>
      <c r="H101" s="128" t="n">
        <v>45</v>
      </c>
      <c r="I101" s="113" t="n">
        <f aca="false">H101*70/100</f>
        <v>31.5</v>
      </c>
      <c r="J101" s="128" t="s">
        <v>73</v>
      </c>
      <c r="K101" s="22"/>
    </row>
    <row r="102" customFormat="false" ht="18" hidden="false" customHeight="true" outlineLevel="0" collapsed="false">
      <c r="A102" s="22" t="n">
        <v>96</v>
      </c>
      <c r="B102" s="129" t="s">
        <v>251</v>
      </c>
      <c r="C102" s="142" t="s">
        <v>91</v>
      </c>
      <c r="D102" s="176" t="s">
        <v>375</v>
      </c>
      <c r="E102" s="128" t="s">
        <v>377</v>
      </c>
      <c r="F102" s="128" t="s">
        <v>69</v>
      </c>
      <c r="G102" s="128" t="s">
        <v>25</v>
      </c>
      <c r="H102" s="128" t="n">
        <v>45</v>
      </c>
      <c r="I102" s="113" t="n">
        <v>31.5</v>
      </c>
      <c r="J102" s="128" t="s">
        <v>19</v>
      </c>
      <c r="K102" s="22"/>
    </row>
    <row r="103" customFormat="false" ht="18" hidden="false" customHeight="true" outlineLevel="0" collapsed="false">
      <c r="A103" s="22" t="n">
        <v>97</v>
      </c>
      <c r="B103" s="129" t="s">
        <v>227</v>
      </c>
      <c r="C103" s="142" t="s">
        <v>385</v>
      </c>
      <c r="D103" s="176" t="s">
        <v>375</v>
      </c>
      <c r="E103" s="128"/>
      <c r="F103" s="128" t="s">
        <v>69</v>
      </c>
      <c r="G103" s="128" t="s">
        <v>25</v>
      </c>
      <c r="H103" s="128"/>
      <c r="I103" s="113"/>
      <c r="J103" s="128"/>
      <c r="K103" s="22"/>
      <c r="M103" s="5" t="n">
        <v>342</v>
      </c>
    </row>
    <row r="104" customFormat="false" ht="18" hidden="false" customHeight="true" outlineLevel="0" collapsed="false">
      <c r="A104" s="22" t="n">
        <v>98</v>
      </c>
      <c r="B104" s="129" t="s">
        <v>386</v>
      </c>
      <c r="C104" s="142" t="s">
        <v>14</v>
      </c>
      <c r="D104" s="176" t="s">
        <v>375</v>
      </c>
      <c r="E104" s="128"/>
      <c r="F104" s="128" t="s">
        <v>69</v>
      </c>
      <c r="G104" s="128" t="s">
        <v>25</v>
      </c>
      <c r="H104" s="128"/>
      <c r="I104" s="113"/>
      <c r="J104" s="128"/>
      <c r="K104" s="22"/>
    </row>
    <row r="105" customFormat="false" ht="18" hidden="false" customHeight="true" outlineLevel="0" collapsed="false">
      <c r="A105" s="22" t="n">
        <v>99</v>
      </c>
      <c r="B105" s="116" t="s">
        <v>450</v>
      </c>
      <c r="C105" s="154" t="s">
        <v>185</v>
      </c>
      <c r="D105" s="22" t="s">
        <v>437</v>
      </c>
      <c r="E105" s="128"/>
      <c r="F105" s="18" t="s">
        <v>69</v>
      </c>
      <c r="G105" s="18" t="s">
        <v>25</v>
      </c>
      <c r="H105" s="128"/>
      <c r="I105" s="113"/>
      <c r="J105" s="128"/>
      <c r="K105" s="22"/>
    </row>
    <row r="106" customFormat="false" ht="18" hidden="false" customHeight="true" outlineLevel="0" collapsed="false">
      <c r="A106" s="22" t="n">
        <v>100</v>
      </c>
      <c r="B106" s="116" t="s">
        <v>459</v>
      </c>
      <c r="C106" s="117" t="s">
        <v>460</v>
      </c>
      <c r="D106" s="22" t="s">
        <v>461</v>
      </c>
      <c r="E106" s="128"/>
      <c r="F106" s="18" t="s">
        <v>69</v>
      </c>
      <c r="G106" s="18" t="s">
        <v>25</v>
      </c>
      <c r="H106" s="128"/>
      <c r="I106" s="113"/>
      <c r="J106" s="128"/>
      <c r="K106" s="22"/>
    </row>
    <row r="107" customFormat="false" ht="18" hidden="false" customHeight="true" outlineLevel="0" collapsed="false">
      <c r="A107" s="22" t="n">
        <v>101</v>
      </c>
      <c r="B107" s="116" t="s">
        <v>462</v>
      </c>
      <c r="C107" s="117" t="s">
        <v>248</v>
      </c>
      <c r="D107" s="22" t="s">
        <v>461</v>
      </c>
      <c r="E107" s="128"/>
      <c r="F107" s="18" t="s">
        <v>69</v>
      </c>
      <c r="G107" s="18" t="s">
        <v>25</v>
      </c>
      <c r="H107" s="128"/>
      <c r="I107" s="113"/>
      <c r="J107" s="128"/>
      <c r="K107" s="22"/>
    </row>
    <row r="108" customFormat="false" ht="18" hidden="false" customHeight="true" outlineLevel="0" collapsed="false">
      <c r="A108" s="63"/>
      <c r="B108" s="178"/>
      <c r="C108" s="179"/>
      <c r="D108" s="63"/>
      <c r="E108" s="59"/>
      <c r="F108" s="59"/>
      <c r="G108" s="59"/>
      <c r="H108" s="59"/>
      <c r="I108" s="59"/>
      <c r="J108" s="59"/>
      <c r="K108" s="63"/>
    </row>
    <row r="110" customFormat="false" ht="18" hidden="false" customHeight="true" outlineLevel="0" collapsed="false">
      <c r="E110" s="64" t="s">
        <v>518</v>
      </c>
      <c r="F110" s="64"/>
      <c r="G110" s="64"/>
      <c r="H110" s="64"/>
      <c r="I110" s="64"/>
      <c r="J110" s="64"/>
      <c r="K110" s="64"/>
    </row>
    <row r="111" customFormat="false" ht="18" hidden="false" customHeight="true" outlineLevel="0" collapsed="false">
      <c r="E111" s="8" t="s">
        <v>519</v>
      </c>
      <c r="F111" s="8"/>
      <c r="G111" s="8"/>
      <c r="H111" s="8"/>
      <c r="I111" s="8"/>
      <c r="J111" s="8"/>
      <c r="K111" s="8"/>
    </row>
    <row r="115" customFormat="false" ht="18" hidden="false" customHeight="true" outlineLevel="0" collapsed="false">
      <c r="E115" s="8" t="s">
        <v>520</v>
      </c>
      <c r="F115" s="8"/>
      <c r="G115" s="8"/>
      <c r="H115" s="8"/>
      <c r="I115" s="8"/>
      <c r="J115" s="8"/>
      <c r="K115" s="8"/>
    </row>
  </sheetData>
  <mergeCells count="93">
    <mergeCell ref="A1:K1"/>
    <mergeCell ref="A2:K2"/>
    <mergeCell ref="E7:E13"/>
    <mergeCell ref="H7:H13"/>
    <mergeCell ref="I7:I13"/>
    <mergeCell ref="J7:J13"/>
    <mergeCell ref="E14:E20"/>
    <mergeCell ref="H14:H20"/>
    <mergeCell ref="I14:I20"/>
    <mergeCell ref="J14:J20"/>
    <mergeCell ref="E22:E28"/>
    <mergeCell ref="H22:H28"/>
    <mergeCell ref="I22:I28"/>
    <mergeCell ref="J22:J28"/>
    <mergeCell ref="E29:E33"/>
    <mergeCell ref="H29:H33"/>
    <mergeCell ref="I29:I33"/>
    <mergeCell ref="J29:J33"/>
    <mergeCell ref="E34:E39"/>
    <mergeCell ref="H34:H39"/>
    <mergeCell ref="I34:I39"/>
    <mergeCell ref="J34:J39"/>
    <mergeCell ref="E40:E43"/>
    <mergeCell ref="H40:H43"/>
    <mergeCell ref="I40:I43"/>
    <mergeCell ref="J40:J43"/>
    <mergeCell ref="E44:E45"/>
    <mergeCell ref="H44:H45"/>
    <mergeCell ref="I44:I45"/>
    <mergeCell ref="J44:J45"/>
    <mergeCell ref="E50:E51"/>
    <mergeCell ref="H50:H51"/>
    <mergeCell ref="I50:I51"/>
    <mergeCell ref="J50:J51"/>
    <mergeCell ref="E52:E55"/>
    <mergeCell ref="H52:H55"/>
    <mergeCell ref="I52:I55"/>
    <mergeCell ref="J52:J55"/>
    <mergeCell ref="E56:E59"/>
    <mergeCell ref="H56:H59"/>
    <mergeCell ref="I56:I59"/>
    <mergeCell ref="J56:J59"/>
    <mergeCell ref="E60:E61"/>
    <mergeCell ref="H60:H61"/>
    <mergeCell ref="I60:I61"/>
    <mergeCell ref="J60:J61"/>
    <mergeCell ref="E62:E63"/>
    <mergeCell ref="H62:H63"/>
    <mergeCell ref="I62:I63"/>
    <mergeCell ref="J62:J63"/>
    <mergeCell ref="E64:E66"/>
    <mergeCell ref="H64:H66"/>
    <mergeCell ref="I64:I66"/>
    <mergeCell ref="J64:J66"/>
    <mergeCell ref="E68:E69"/>
    <mergeCell ref="H68:H69"/>
    <mergeCell ref="I68:I69"/>
    <mergeCell ref="J68:J69"/>
    <mergeCell ref="E71:E72"/>
    <mergeCell ref="H71:H72"/>
    <mergeCell ref="I71:I72"/>
    <mergeCell ref="J71:J72"/>
    <mergeCell ref="E74:E77"/>
    <mergeCell ref="H74:H77"/>
    <mergeCell ref="I74:I77"/>
    <mergeCell ref="J74:J77"/>
    <mergeCell ref="E79:E83"/>
    <mergeCell ref="H79:H83"/>
    <mergeCell ref="I79:I83"/>
    <mergeCell ref="J79:J83"/>
    <mergeCell ref="E85:E87"/>
    <mergeCell ref="H85:H87"/>
    <mergeCell ref="I85:I87"/>
    <mergeCell ref="J85:J87"/>
    <mergeCell ref="E91:E92"/>
    <mergeCell ref="H91:H92"/>
    <mergeCell ref="I91:I92"/>
    <mergeCell ref="J91:J92"/>
    <mergeCell ref="E94:E96"/>
    <mergeCell ref="H94:H96"/>
    <mergeCell ref="I94:I96"/>
    <mergeCell ref="J94:J96"/>
    <mergeCell ref="E97:E100"/>
    <mergeCell ref="H97:H100"/>
    <mergeCell ref="I97:I100"/>
    <mergeCell ref="J97:J100"/>
    <mergeCell ref="E102:E107"/>
    <mergeCell ref="H102:H107"/>
    <mergeCell ref="I102:I107"/>
    <mergeCell ref="J102:J107"/>
    <mergeCell ref="E110:K110"/>
    <mergeCell ref="E111:K111"/>
    <mergeCell ref="E115:K11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7:38:18Z</dcterms:created>
  <dc:creator>CHANGE_ME</dc:creator>
  <dc:description/>
  <dc:language>en-US</dc:language>
  <cp:lastModifiedBy>NewWind</cp:lastModifiedBy>
  <cp:lastPrinted>2012-03-30T02:46:48Z</cp:lastPrinted>
  <dcterms:modified xsi:type="dcterms:W3CDTF">2012-03-30T02:48:15Z</dcterms:modified>
  <cp:revision>0</cp:revision>
  <dc:subject/>
  <dc:title/>
</cp:coreProperties>
</file>